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I jANUARI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563">
  <si>
    <t xml:space="preserve">Working Capital Stock</t>
  </si>
  <si>
    <t xml:space="preserve">Semarang</t>
  </si>
  <si>
    <t xml:space="preserve">Salatiga</t>
  </si>
  <si>
    <t xml:space="preserve">Tegal</t>
  </si>
  <si>
    <t xml:space="preserve">Pekalongan</t>
  </si>
  <si>
    <t xml:space="preserve">Pati</t>
  </si>
  <si>
    <t xml:space="preserve">Blora</t>
  </si>
  <si>
    <t xml:space="preserve">Yogya</t>
  </si>
  <si>
    <t xml:space="preserve">Magelang</t>
  </si>
  <si>
    <t xml:space="preserve">Solo</t>
  </si>
  <si>
    <t xml:space="preserve">Wonogiri</t>
  </si>
  <si>
    <t xml:space="preserve">Purwokerto</t>
  </si>
  <si>
    <t xml:space="preserve">Cilacap</t>
  </si>
  <si>
    <t xml:space="preserve">Total</t>
  </si>
  <si>
    <t xml:space="preserve">Item Code &amp; Name</t>
  </si>
  <si>
    <t xml:space="preserve">Sales</t>
  </si>
  <si>
    <t xml:space="preserve">Stock</t>
  </si>
  <si>
    <t xml:space="preserve">Dsi</t>
  </si>
  <si>
    <t xml:space="preserve">D</t>
  </si>
  <si>
    <t xml:space="preserve">0201010</t>
  </si>
  <si>
    <t xml:space="preserve">Anlene New I 25 gr Sachet</t>
  </si>
  <si>
    <t xml:space="preserve">0201020</t>
  </si>
  <si>
    <t xml:space="preserve">Anlene New I 150 gr</t>
  </si>
  <si>
    <t xml:space="preserve">0201030</t>
  </si>
  <si>
    <t xml:space="preserve">Anlene New I Chocolate 300 gr</t>
  </si>
  <si>
    <t xml:space="preserve">0201040</t>
  </si>
  <si>
    <t xml:space="preserve">Anlene New I 300 gr</t>
  </si>
  <si>
    <t xml:space="preserve">0201050</t>
  </si>
  <si>
    <t xml:space="preserve">Anlene New I 300 gr Can</t>
  </si>
  <si>
    <t xml:space="preserve">0201060</t>
  </si>
  <si>
    <t xml:space="preserve">Anlene New I 600 gr</t>
  </si>
  <si>
    <t xml:space="preserve">0201070</t>
  </si>
  <si>
    <t xml:space="preserve">Anlene New I 900 gr</t>
  </si>
  <si>
    <t xml:space="preserve">0201080</t>
  </si>
  <si>
    <t xml:space="preserve">Anlene New I 1800 gr</t>
  </si>
  <si>
    <t xml:space="preserve">0201090</t>
  </si>
  <si>
    <t xml:space="preserve">Anlene New I Low Lactose 300 gr</t>
  </si>
  <si>
    <t xml:space="preserve">0201100</t>
  </si>
  <si>
    <t xml:space="preserve">Anlene New I Low Lactose 900 gr</t>
  </si>
  <si>
    <t xml:space="preserve">0201110</t>
  </si>
  <si>
    <t xml:space="preserve">Anlene New I Vanilla 300 gr</t>
  </si>
  <si>
    <t xml:space="preserve">0202010</t>
  </si>
  <si>
    <t xml:space="preserve">Anlene Actifit 300 gr</t>
  </si>
  <si>
    <t xml:space="preserve">0202020</t>
  </si>
  <si>
    <t xml:space="preserve">Anlene Actifit Chocolate 300 gr</t>
  </si>
  <si>
    <t xml:space="preserve">0202030</t>
  </si>
  <si>
    <t xml:space="preserve">Anlene Actifit 600 gr</t>
  </si>
  <si>
    <t xml:space="preserve">0202040</t>
  </si>
  <si>
    <t xml:space="preserve">Anlene Actifit 1800 gr Can</t>
  </si>
  <si>
    <t xml:space="preserve">0202050</t>
  </si>
  <si>
    <t xml:space="preserve">Anlene Plus 300 gr</t>
  </si>
  <si>
    <t xml:space="preserve">0202060</t>
  </si>
  <si>
    <t xml:space="preserve">Anlene Actifit 900 gr Can</t>
  </si>
  <si>
    <t xml:space="preserve">0202070</t>
  </si>
  <si>
    <t xml:space="preserve">Anlene Actifit Vanilla 300 gr</t>
  </si>
  <si>
    <t xml:space="preserve">0202080</t>
  </si>
  <si>
    <t xml:space="preserve">Anlene Actifit Chocolate 600 gr</t>
  </si>
  <si>
    <t xml:space="preserve">0202090</t>
  </si>
  <si>
    <t xml:space="preserve">Anlene Actifit Pla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20</t>
  </si>
  <si>
    <t xml:space="preserve">Anlene Rendah Laktosa 250 Gr</t>
  </si>
  <si>
    <t xml:space="preserve">0202130</t>
  </si>
  <si>
    <t xml:space="preserve">Anlene Actifit Plan 900 Gr Box</t>
  </si>
  <si>
    <t xml:space="preserve">0202140</t>
  </si>
  <si>
    <t xml:space="preserve">Anlene Actifit Coklat 900 Gr</t>
  </si>
  <si>
    <t xml:space="preserve">0202150</t>
  </si>
  <si>
    <t xml:space="preserve">Anlene Actifit Vanilla 600 Gr</t>
  </si>
  <si>
    <t xml:space="preserve">0202160</t>
  </si>
  <si>
    <t xml:space="preserve">Anlene Actifit Choklat 100 Gr</t>
  </si>
  <si>
    <t xml:space="preserve">0203010</t>
  </si>
  <si>
    <t xml:space="preserve">Anlene Gold 25 gr Sachet</t>
  </si>
  <si>
    <t xml:space="preserve">0203020</t>
  </si>
  <si>
    <t xml:space="preserve">Anlene Gold 150 gr</t>
  </si>
  <si>
    <t xml:space="preserve">0203030</t>
  </si>
  <si>
    <t xml:space="preserve">Anlene Gold Chocolate 300 gr</t>
  </si>
  <si>
    <t xml:space="preserve">0203040</t>
  </si>
  <si>
    <t xml:space="preserve">Anlene Gold 300 gr</t>
  </si>
  <si>
    <t xml:space="preserve">0203050</t>
  </si>
  <si>
    <t xml:space="preserve">Anlene Gold 600 gr</t>
  </si>
  <si>
    <t xml:space="preserve">0203060</t>
  </si>
  <si>
    <t xml:space="preserve">Anlene Gold 900 gr Can</t>
  </si>
  <si>
    <t xml:space="preserve">0203070</t>
  </si>
  <si>
    <t xml:space="preserve">Anlene Gold 1800 gr Can</t>
  </si>
  <si>
    <t xml:space="preserve">0203090</t>
  </si>
  <si>
    <t xml:space="preserve">Anlene Gold Low Lactose 300 gr</t>
  </si>
  <si>
    <t xml:space="preserve">0203100</t>
  </si>
  <si>
    <t xml:space="preserve">Anlene Gold Low Lactose 900 gr</t>
  </si>
  <si>
    <t xml:space="preserve">0203110</t>
  </si>
  <si>
    <t xml:space="preserve">Anlene Gold Vanilla 300 gr</t>
  </si>
  <si>
    <t xml:space="preserve">0203120</t>
  </si>
  <si>
    <t xml:space="preserve">Anlene Gold Chocolate 600 gr</t>
  </si>
  <si>
    <t xml:space="preserve">0203130</t>
  </si>
  <si>
    <t xml:space="preserve">Anlene Gold Pla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500</t>
  </si>
  <si>
    <t xml:space="preserve">Koreksi barang</t>
  </si>
  <si>
    <t xml:space="preserve">0203160</t>
  </si>
  <si>
    <t xml:space="preserve">Anlene Gold 900 Gr Box</t>
  </si>
  <si>
    <t xml:space="preserve">0203170</t>
  </si>
  <si>
    <t xml:space="preserve">Anlene Gold Coklat 900 Gr</t>
  </si>
  <si>
    <t xml:space="preserve">0203180</t>
  </si>
  <si>
    <t xml:space="preserve">Anlene Gold Vanilla 600 Gr</t>
  </si>
  <si>
    <t xml:space="preserve">0203190</t>
  </si>
  <si>
    <t xml:space="preserve">Anlene Gold Plain 100 Gr</t>
  </si>
  <si>
    <t xml:space="preserve">0204010</t>
  </si>
  <si>
    <t xml:space="preserve">Anlene UHT Plain 1000 ml</t>
  </si>
  <si>
    <t xml:space="preserve">0204020</t>
  </si>
  <si>
    <t xml:space="preserve">Anlene UHT Plain 250 ml</t>
  </si>
  <si>
    <t xml:space="preserve">0204030</t>
  </si>
  <si>
    <t xml:space="preserve">Anlene UHT Chocolate 250 ml</t>
  </si>
  <si>
    <t xml:space="preserve">0204040</t>
  </si>
  <si>
    <t xml:space="preserve">Anlene UHT Plain 200 ml</t>
  </si>
  <si>
    <t xml:space="preserve">0204050</t>
  </si>
  <si>
    <t xml:space="preserve">Anlene UHT Chocolate 200 ml</t>
  </si>
  <si>
    <t xml:space="preserve">0204060</t>
  </si>
  <si>
    <t xml:space="preserve">Anlene One -A -Day Vanilla 10 X 4</t>
  </si>
  <si>
    <t xml:space="preserve">0204070</t>
  </si>
  <si>
    <t xml:space="preserve">Anlene One -A -Day Chocolate 10 X 4</t>
  </si>
  <si>
    <t xml:space="preserve">0205010</t>
  </si>
  <si>
    <t xml:space="preserve">Anchor UHT 1000 ml</t>
  </si>
  <si>
    <t xml:space="preserve">0205020</t>
  </si>
  <si>
    <t xml:space="preserve">Anchor UHT 250 ml</t>
  </si>
  <si>
    <t xml:space="preserve">0206010</t>
  </si>
  <si>
    <t xml:space="preserve">Prolene Original 150 gr</t>
  </si>
  <si>
    <t xml:space="preserve">0206020</t>
  </si>
  <si>
    <t xml:space="preserve">Prolene Original 300 gr</t>
  </si>
  <si>
    <t xml:space="preserve">0206030</t>
  </si>
  <si>
    <t xml:space="preserve">Prolene Original 900 gr</t>
  </si>
  <si>
    <t xml:space="preserve">0206040</t>
  </si>
  <si>
    <t xml:space="preserve">Prolene Chocolate 300 gr</t>
  </si>
  <si>
    <t xml:space="preserve">0206050</t>
  </si>
  <si>
    <t xml:space="preserve">Prolene Chocolate 600 gr</t>
  </si>
  <si>
    <t xml:space="preserve">0206060</t>
  </si>
  <si>
    <t xml:space="preserve">Prolene Chocolate 900 gr</t>
  </si>
  <si>
    <t xml:space="preserve">0206070</t>
  </si>
  <si>
    <t xml:space="preserve">Prolene Vanilla 300 gr</t>
  </si>
  <si>
    <t xml:space="preserve">0206080</t>
  </si>
  <si>
    <t xml:space="preserve">Prolene Vanilla 600 gr</t>
  </si>
  <si>
    <t xml:space="preserve">0206090</t>
  </si>
  <si>
    <t xml:space="preserve">Prolene Vanilla 900 gr</t>
  </si>
  <si>
    <t xml:space="preserve">0207010</t>
  </si>
  <si>
    <t xml:space="preserve">Prolene UHT Vanilla 250 ml</t>
  </si>
  <si>
    <t xml:space="preserve">0207020</t>
  </si>
  <si>
    <t xml:space="preserve">Prolene UHT Chocolate 250 ml</t>
  </si>
  <si>
    <t xml:space="preserve">0208010</t>
  </si>
  <si>
    <t xml:space="preserve">Andec Instant 160 gr 24'S</t>
  </si>
  <si>
    <t xml:space="preserve">0208020</t>
  </si>
  <si>
    <t xml:space="preserve">Andec Instant 350 gr</t>
  </si>
  <si>
    <t xml:space="preserve">0208030</t>
  </si>
  <si>
    <t xml:space="preserve">Andec Instant 700 gr</t>
  </si>
  <si>
    <t xml:space="preserve">0208040</t>
  </si>
  <si>
    <t xml:space="preserve">Andec Instant 1700 gr</t>
  </si>
  <si>
    <t xml:space="preserve">0208050</t>
  </si>
  <si>
    <t xml:space="preserve">Andec Full Cream 160 gr</t>
  </si>
  <si>
    <t xml:space="preserve">0208060</t>
  </si>
  <si>
    <t xml:space="preserve">Andec Full Cream 350 gr</t>
  </si>
  <si>
    <t xml:space="preserve">0208070</t>
  </si>
  <si>
    <t xml:space="preserve">Andec Full Cream 700 gr</t>
  </si>
  <si>
    <t xml:space="preserve">0208080</t>
  </si>
  <si>
    <t xml:space="preserve">Andec Chocolate 160 gr</t>
  </si>
  <si>
    <t xml:space="preserve">0208090</t>
  </si>
  <si>
    <t xml:space="preserve">Andec Chocolate 350 gr</t>
  </si>
  <si>
    <t xml:space="preserve">0208100</t>
  </si>
  <si>
    <t xml:space="preserve">Andec Chocolate 350 gr Can</t>
  </si>
  <si>
    <t xml:space="preserve">0208110</t>
  </si>
  <si>
    <t xml:space="preserve">Andec Chocolate 600 gr</t>
  </si>
  <si>
    <t xml:space="preserve">0208120</t>
  </si>
  <si>
    <t xml:space="preserve">Andec Chocolate 800 gr</t>
  </si>
  <si>
    <t xml:space="preserve">0208130</t>
  </si>
  <si>
    <t xml:space="preserve">Andec Chocolate 1700 gr</t>
  </si>
  <si>
    <t xml:space="preserve">0208140</t>
  </si>
  <si>
    <t xml:space="preserve">Andec 1+ Madu 160 gr</t>
  </si>
  <si>
    <t xml:space="preserve">0208150</t>
  </si>
  <si>
    <t xml:space="preserve">Andec 1+ Madu 350 gr</t>
  </si>
  <si>
    <t xml:space="preserve">0208160</t>
  </si>
  <si>
    <t xml:space="preserve">Andec 1+ Madu 700 gr</t>
  </si>
  <si>
    <t xml:space="preserve">0208170</t>
  </si>
  <si>
    <t xml:space="preserve">Andec 1+ Choccolate 350 gr</t>
  </si>
  <si>
    <t xml:space="preserve">0208180</t>
  </si>
  <si>
    <t xml:space="preserve">Andec 4+ Vanilla 350 gr</t>
  </si>
  <si>
    <t xml:space="preserve">0208190</t>
  </si>
  <si>
    <t xml:space="preserve">Andec 4+ Vanilla 700 gr</t>
  </si>
  <si>
    <t xml:space="preserve">0208200</t>
  </si>
  <si>
    <t xml:space="preserve">Andec 4+ Chocolate 350 gr</t>
  </si>
  <si>
    <t xml:space="preserve">0208210</t>
  </si>
  <si>
    <t xml:space="preserve">Andec 4+ Chocolate 600 gr</t>
  </si>
  <si>
    <t xml:space="preserve">0208220</t>
  </si>
  <si>
    <t xml:space="preserve">Andec 9+ Chocolate 350 gr</t>
  </si>
  <si>
    <t xml:space="preserve">0209010</t>
  </si>
  <si>
    <t xml:space="preserve">Ucare Stand Up Pouch 150 gr Pahe</t>
  </si>
  <si>
    <t xml:space="preserve">0209020</t>
  </si>
  <si>
    <t xml:space="preserve">Ucare Stand Up Pouch 150 gr</t>
  </si>
  <si>
    <t xml:space="preserve">0209030</t>
  </si>
  <si>
    <t xml:space="preserve">Ucare Instant 400 gr</t>
  </si>
  <si>
    <t xml:space="preserve">0209040</t>
  </si>
  <si>
    <t xml:space="preserve">Ucare Lanch Pack 4</t>
  </si>
  <si>
    <t xml:space="preserve">0209050</t>
  </si>
  <si>
    <t xml:space="preserve">Ucare Chocolate 400 gr</t>
  </si>
  <si>
    <t xml:space="preserve">0209060</t>
  </si>
  <si>
    <t xml:space="preserve">Ucare Chocolate 800 gr</t>
  </si>
  <si>
    <t xml:space="preserve">0209070</t>
  </si>
  <si>
    <t xml:space="preserve">Ucare Instant 800 gr</t>
  </si>
  <si>
    <t xml:space="preserve">0210010</t>
  </si>
  <si>
    <t xml:space="preserve">Boneeto Vanilla Twister 350 gr</t>
  </si>
  <si>
    <t xml:space="preserve">0210020</t>
  </si>
  <si>
    <t xml:space="preserve">Boneeto Vanilla Twister 700 gr</t>
  </si>
  <si>
    <t xml:space="preserve">0210030</t>
  </si>
  <si>
    <t xml:space="preserve">Boneeto Chocolate 160 gr</t>
  </si>
  <si>
    <t xml:space="preserve">0210040</t>
  </si>
  <si>
    <t xml:space="preserve">Boneeto Chocolate 350 gr</t>
  </si>
  <si>
    <t xml:space="preserve">0210050</t>
  </si>
  <si>
    <t xml:space="preserve">Boneeto Chocolate 600 gr</t>
  </si>
  <si>
    <t xml:space="preserve">0210060</t>
  </si>
  <si>
    <t xml:space="preserve">Boneeto Junior 1+ Madu 350 gr</t>
  </si>
  <si>
    <t xml:space="preserve">0210070</t>
  </si>
  <si>
    <t xml:space="preserve">Boneeto Junior 1 + Madu 700 gr</t>
  </si>
  <si>
    <t xml:space="preserve">0210080</t>
  </si>
  <si>
    <t xml:space="preserve">Boneeto Chocolate 700 Gr</t>
  </si>
  <si>
    <t xml:space="preserve">0211010</t>
  </si>
  <si>
    <t xml:space="preserve">Anmum Chocolate 200 gr Box</t>
  </si>
  <si>
    <t xml:space="preserve">0211020</t>
  </si>
  <si>
    <t xml:space="preserve">Anmum Plain 200 gr Box</t>
  </si>
  <si>
    <t xml:space="preserve">0211030</t>
  </si>
  <si>
    <t xml:space="preserve">Anmum Chocolate 400 gr Can</t>
  </si>
  <si>
    <t xml:space="preserve">0211040</t>
  </si>
  <si>
    <t xml:space="preserve">Anmum Plain 400 gr Can</t>
  </si>
  <si>
    <t xml:space="preserve">0211050</t>
  </si>
  <si>
    <t xml:space="preserve">Anmum Chocolate 400 gr Box</t>
  </si>
  <si>
    <t xml:space="preserve">0211060</t>
  </si>
  <si>
    <t xml:space="preserve">Anmum Plan 400 gr Box</t>
  </si>
  <si>
    <t xml:space="preserve">0211070</t>
  </si>
  <si>
    <t xml:space="preserve">Anmum Infacare 1 400 Gr Can</t>
  </si>
  <si>
    <t xml:space="preserve">0211080</t>
  </si>
  <si>
    <t xml:space="preserve">Anmum Infacare 1 900 Gr Can</t>
  </si>
  <si>
    <t xml:space="preserve">0211090</t>
  </si>
  <si>
    <t xml:space="preserve">Anmum Infacare 2 400 Gr Can</t>
  </si>
  <si>
    <t xml:space="preserve">0211100</t>
  </si>
  <si>
    <t xml:space="preserve">Anmum Infacare 2 900 Gr Can</t>
  </si>
  <si>
    <t xml:space="preserve">0211110</t>
  </si>
  <si>
    <t xml:space="preserve">Anmum Essential 3 (1+) 400 Gr Can</t>
  </si>
  <si>
    <t xml:space="preserve">0211120</t>
  </si>
  <si>
    <t xml:space="preserve">Anmum Essential 3 (1+) 900 Gr Can</t>
  </si>
  <si>
    <t xml:space="preserve">0211130</t>
  </si>
  <si>
    <t xml:space="preserve">Anmum Essential 4 (3+) 400 Gr Can</t>
  </si>
  <si>
    <t xml:space="preserve">0211140</t>
  </si>
  <si>
    <t xml:space="preserve">Anmum Essential 4 (3+) 900 Gr Can</t>
  </si>
  <si>
    <t xml:space="preserve">02111400</t>
  </si>
  <si>
    <t xml:space="preserve">Koreksi</t>
  </si>
  <si>
    <t xml:space="preserve">0211150</t>
  </si>
  <si>
    <t xml:space="preserve">Anmum Lacta Plain Kotak 200 G</t>
  </si>
  <si>
    <t xml:space="preserve">0211160</t>
  </si>
  <si>
    <t xml:space="preserve">Anmum Lacta Coklat Kotak 200 G</t>
  </si>
  <si>
    <t xml:space="preserve">0212010</t>
  </si>
  <si>
    <t xml:space="preserve">Boneeto UHT Choco choc 200 ml</t>
  </si>
  <si>
    <t xml:space="preserve">0212020</t>
  </si>
  <si>
    <t xml:space="preserve">Boneeto UHT Choco Berry 200 ml</t>
  </si>
  <si>
    <t xml:space="preserve">0212030</t>
  </si>
  <si>
    <t xml:space="preserve">Boneeto UHT Vanilla Twister 200 ml</t>
  </si>
  <si>
    <t xml:space="preserve">0212040</t>
  </si>
  <si>
    <t xml:space="preserve">Boneeto UHT Choco Choc 125 ml</t>
  </si>
  <si>
    <t xml:space="preserve">0212050</t>
  </si>
  <si>
    <t xml:space="preserve">Boneeto UHT Choco Berry 125 ml</t>
  </si>
  <si>
    <t xml:space="preserve">0212060</t>
  </si>
  <si>
    <t xml:space="preserve">Boneeto UHT Vanilla Twister 125 ml</t>
  </si>
  <si>
    <t xml:space="preserve">0212070</t>
  </si>
  <si>
    <t xml:space="preserve">Boneeto UHT Choco Choc 125 ml - 40</t>
  </si>
  <si>
    <t xml:space="preserve">0212080</t>
  </si>
  <si>
    <t xml:space="preserve">Boneeto UHT Choco Berry 125 ml - 40</t>
  </si>
  <si>
    <t xml:space="preserve">0212090</t>
  </si>
  <si>
    <t xml:space="preserve">Boneeto UHT Vanilla Twister 125 ml - 40</t>
  </si>
  <si>
    <t xml:space="preserve">02120903</t>
  </si>
  <si>
    <t xml:space="preserve">Boneeto UHT Vanilla Koreksi</t>
  </si>
  <si>
    <t xml:space="preserve">02120910</t>
  </si>
  <si>
    <t xml:space="preserve">Boneeto UHT Vanilla Twister 40 x 125 ml-KOR</t>
  </si>
  <si>
    <t xml:space="preserve">0213010</t>
  </si>
  <si>
    <t xml:space="preserve">Wam Orange Chill 110 ml</t>
  </si>
  <si>
    <t xml:space="preserve">0213020</t>
  </si>
  <si>
    <t xml:space="preserve">Wam Strowberry Spin 110 ml</t>
  </si>
  <si>
    <t xml:space="preserve">0213030</t>
  </si>
  <si>
    <t xml:space="preserve">Wam Apple New 110 ml</t>
  </si>
  <si>
    <t xml:space="preserve">0213040</t>
  </si>
  <si>
    <t xml:space="preserve">Wam Mango 110 ml</t>
  </si>
  <si>
    <t xml:space="preserve">0213050</t>
  </si>
  <si>
    <t xml:space="preserve">Anmum Materna Plaint Kotak 400 gr</t>
  </si>
  <si>
    <t xml:space="preserve">0213060</t>
  </si>
  <si>
    <t xml:space="preserve">Anmum Materna Coklat Kotak 400 gr</t>
  </si>
  <si>
    <t xml:space="preserve">1701010</t>
  </si>
  <si>
    <t xml:space="preserve">Brownly Assorted Toples 6x30 pcs</t>
  </si>
  <si>
    <t xml:space="preserve">1701020</t>
  </si>
  <si>
    <t xml:space="preserve">Brownly Choco. Crispy 6x20 pcs</t>
  </si>
  <si>
    <t xml:space="preserve">1701021</t>
  </si>
  <si>
    <t xml:space="preserve">Brownly Choco. Crispy 120 pcs</t>
  </si>
  <si>
    <t xml:space="preserve">1701030</t>
  </si>
  <si>
    <t xml:space="preserve">Brownly Durian 6x20 pcs</t>
  </si>
  <si>
    <t xml:space="preserve">1701031</t>
  </si>
  <si>
    <t xml:space="preserve">Brownly Durian 120 Pcs</t>
  </si>
  <si>
    <t xml:space="preserve">1701040</t>
  </si>
  <si>
    <t xml:space="preserve">Brownly Kopyor 6x20 pcs</t>
  </si>
  <si>
    <t xml:space="preserve">1701041</t>
  </si>
  <si>
    <t xml:space="preserve">Brownly Kopyor  120 pcs</t>
  </si>
  <si>
    <t xml:space="preserve">1701050</t>
  </si>
  <si>
    <t xml:space="preserve">Brownly Strawberry 6x20 pcs</t>
  </si>
  <si>
    <t xml:space="preserve">1701051</t>
  </si>
  <si>
    <t xml:space="preserve">Brownly Strawberry 120 pcs</t>
  </si>
  <si>
    <t xml:space="preserve">1701060</t>
  </si>
  <si>
    <t xml:space="preserve">Easy Gum 48x20</t>
  </si>
  <si>
    <t xml:space="preserve">1701061</t>
  </si>
  <si>
    <t xml:space="preserve">Easy Gum R</t>
  </si>
  <si>
    <t xml:space="preserve">1701070</t>
  </si>
  <si>
    <t xml:space="preserve">New 100 Ball Gum 6x125</t>
  </si>
  <si>
    <t xml:space="preserve">1701080</t>
  </si>
  <si>
    <t xml:space="preserve">New Fruity FG 6x125</t>
  </si>
  <si>
    <t xml:space="preserve">1701090</t>
  </si>
  <si>
    <t xml:space="preserve">New Roket BG 6x125</t>
  </si>
  <si>
    <t xml:space="preserve">1701100</t>
  </si>
  <si>
    <t xml:space="preserve">New Strawberry  6x125</t>
  </si>
  <si>
    <t xml:space="preserve">1701110</t>
  </si>
  <si>
    <t xml:space="preserve">New Water Melon  6x125</t>
  </si>
  <si>
    <t xml:space="preserve">1701120</t>
  </si>
  <si>
    <t xml:space="preserve">Ninja Umb. Choc. Crispy 12x50</t>
  </si>
  <si>
    <t xml:space="preserve">1701121</t>
  </si>
  <si>
    <t xml:space="preserve">Ninja Umbrella Coklat Crispy</t>
  </si>
  <si>
    <t xml:space="preserve">1701130</t>
  </si>
  <si>
    <t xml:space="preserve">Ok Gum Toples 6x100</t>
  </si>
  <si>
    <t xml:space="preserve">1701140</t>
  </si>
  <si>
    <t xml:space="preserve">Brownly Orange 6 x 20 pcs</t>
  </si>
  <si>
    <t xml:space="preserve">1701141</t>
  </si>
  <si>
    <t xml:space="preserve">Brownly Orange 120 pcs</t>
  </si>
  <si>
    <t xml:space="preserve">1701150</t>
  </si>
  <si>
    <t xml:space="preserve">Pusan Tatto Box  24x60</t>
  </si>
  <si>
    <t xml:space="preserve">1701160</t>
  </si>
  <si>
    <t xml:space="preserve">Nancy Coated Candy Ass</t>
  </si>
  <si>
    <t xml:space="preserve">1701161</t>
  </si>
  <si>
    <t xml:space="preserve">Nancy Coated Candy Ass 12x20</t>
  </si>
  <si>
    <t xml:space="preserve">1701170</t>
  </si>
  <si>
    <t xml:space="preserve">Nancy Coated Candy Toples</t>
  </si>
  <si>
    <t xml:space="preserve">1701180</t>
  </si>
  <si>
    <t xml:space="preserve">Easy Gum Orange</t>
  </si>
  <si>
    <t xml:space="preserve">1701181</t>
  </si>
  <si>
    <t xml:space="preserve">Easy Gun Orange</t>
  </si>
  <si>
    <t xml:space="preserve">1701190</t>
  </si>
  <si>
    <t xml:space="preserve">OK Gum Plus</t>
  </si>
  <si>
    <t xml:space="preserve">1701191</t>
  </si>
  <si>
    <t xml:space="preserve">OK Gum Plus 6x150</t>
  </si>
  <si>
    <t xml:space="preserve">1701200</t>
  </si>
  <si>
    <t xml:space="preserve">Pusan Sweet Candy</t>
  </si>
  <si>
    <t xml:space="preserve">1701201</t>
  </si>
  <si>
    <t xml:space="preserve">1701210</t>
  </si>
  <si>
    <t xml:space="preserve">New 100 Ball Gum 12 x 125</t>
  </si>
  <si>
    <t xml:space="preserve">1701211</t>
  </si>
  <si>
    <t xml:space="preserve">1701220</t>
  </si>
  <si>
    <t xml:space="preserve">New Fruity BG 12 x 125</t>
  </si>
  <si>
    <t xml:space="preserve">1701230</t>
  </si>
  <si>
    <t xml:space="preserve">New Roket BG 12 x 125</t>
  </si>
  <si>
    <t xml:space="preserve">1701231</t>
  </si>
  <si>
    <t xml:space="preserve">1701240</t>
  </si>
  <si>
    <t xml:space="preserve">New Strawberry BG 12 x 125</t>
  </si>
  <si>
    <t xml:space="preserve">1701250</t>
  </si>
  <si>
    <t xml:space="preserve">New Water Melon BG 12 x 125</t>
  </si>
  <si>
    <t xml:space="preserve">1701251</t>
  </si>
  <si>
    <t xml:space="preserve">1701260</t>
  </si>
  <si>
    <t xml:space="preserve">Brownly Susu Vanila 6 x 20</t>
  </si>
  <si>
    <t xml:space="preserve">1701261</t>
  </si>
  <si>
    <t xml:space="preserve">Brownly Susu Vanila 120 pcs</t>
  </si>
  <si>
    <t xml:space="preserve">1701270</t>
  </si>
  <si>
    <t xml:space="preserve">Chewing Stones Toples 6X40</t>
  </si>
  <si>
    <t xml:space="preserve">1701271</t>
  </si>
  <si>
    <t xml:space="preserve">1701280</t>
  </si>
  <si>
    <t xml:space="preserve">QQ Jellies Box 12 X 20</t>
  </si>
  <si>
    <t xml:space="preserve">1701290</t>
  </si>
  <si>
    <t xml:space="preserve">New Rocket Plus 6 X 200</t>
  </si>
  <si>
    <t xml:space="preserve">1701300</t>
  </si>
  <si>
    <t xml:space="preserve">Easy gum assorted toples 6x200</t>
  </si>
  <si>
    <t xml:space="preserve">1701310</t>
  </si>
  <si>
    <t xml:space="preserve">Pusan Tatto Toples 6x200</t>
  </si>
  <si>
    <t xml:space="preserve">1701320</t>
  </si>
  <si>
    <t xml:space="preserve">Pusan OK Gum Poly Bag 24 x 50</t>
  </si>
  <si>
    <t xml:space="preserve">1701321</t>
  </si>
  <si>
    <t xml:space="preserve">Pusan OK Gum Poly Bag</t>
  </si>
  <si>
    <t xml:space="preserve">1701330</t>
  </si>
  <si>
    <t xml:space="preserve">Chewing Stones Toples</t>
  </si>
  <si>
    <t xml:space="preserve">1701340</t>
  </si>
  <si>
    <t xml:space="preserve">QQ Jellies Box</t>
  </si>
  <si>
    <t xml:space="preserve">1701360</t>
  </si>
  <si>
    <t xml:space="preserve">Easy Gum Assorted Toples</t>
  </si>
  <si>
    <t xml:space="preserve">2201010</t>
  </si>
  <si>
    <t xml:space="preserve">Nabat Wafer Cream Coklat</t>
  </si>
  <si>
    <t xml:space="preserve">2201020</t>
  </si>
  <si>
    <t xml:space="preserve">Nabati Wafer Cream Kacang</t>
  </si>
  <si>
    <t xml:space="preserve">2201030</t>
  </si>
  <si>
    <t xml:space="preserve">Nabati Wafer Cream Keju</t>
  </si>
  <si>
    <t xml:space="preserve">2201040</t>
  </si>
  <si>
    <t xml:space="preserve">Nabati Wafer Cream Strawberry</t>
  </si>
  <si>
    <t xml:space="preserve">2202010</t>
  </si>
  <si>
    <t xml:space="preserve">Nabati Pillow Keju 4x10</t>
  </si>
  <si>
    <t xml:space="preserve">2202020</t>
  </si>
  <si>
    <t xml:space="preserve">Nabati Pillow BBQ 4x10</t>
  </si>
  <si>
    <t xml:space="preserve">2203010</t>
  </si>
  <si>
    <t xml:space="preserve">Nabati Twins  Corn 4x10</t>
  </si>
  <si>
    <t xml:space="preserve">2204010</t>
  </si>
  <si>
    <t xml:space="preserve">Nabati Chili Original 4x10</t>
  </si>
  <si>
    <t xml:space="preserve">2205010</t>
  </si>
  <si>
    <t xml:space="preserve">Nabati Siip Coklat</t>
  </si>
  <si>
    <t xml:space="preserve">2205011</t>
  </si>
  <si>
    <t xml:space="preserve">Nabati Siip Coklat SW</t>
  </si>
  <si>
    <t xml:space="preserve">2205014</t>
  </si>
  <si>
    <t xml:space="preserve">Nabati Siip Coklat RF</t>
  </si>
  <si>
    <t xml:space="preserve">2205015</t>
  </si>
  <si>
    <t xml:space="preserve">Nabati siip Coklat 6x20</t>
  </si>
  <si>
    <t xml:space="preserve">2205020</t>
  </si>
  <si>
    <t xml:space="preserve">Nabati Siip Keju</t>
  </si>
  <si>
    <t xml:space="preserve">2205021</t>
  </si>
  <si>
    <t xml:space="preserve">Nabati Siip Keju  SW</t>
  </si>
  <si>
    <t xml:space="preserve">2205024</t>
  </si>
  <si>
    <t xml:space="preserve">Nabati Siip Keju RF  6 x 20</t>
  </si>
  <si>
    <t xml:space="preserve">2205025</t>
  </si>
  <si>
    <t xml:space="preserve">Nabati Siip Keju 6x20</t>
  </si>
  <si>
    <t xml:space="preserve">2205030</t>
  </si>
  <si>
    <t xml:space="preserve">Nabati Siip Jagung Bakar</t>
  </si>
  <si>
    <t xml:space="preserve">2205031</t>
  </si>
  <si>
    <t xml:space="preserve">Nabati Siip Jagung Bakar  SW</t>
  </si>
  <si>
    <t xml:space="preserve">2205032</t>
  </si>
  <si>
    <t xml:space="preserve">Nabati Siip Jagung Bakar SW</t>
  </si>
  <si>
    <t xml:space="preserve">2205034</t>
  </si>
  <si>
    <t xml:space="preserve">Nabati Siip Jagung bakar RSF</t>
  </si>
  <si>
    <t xml:space="preserve">2205035</t>
  </si>
  <si>
    <t xml:space="preserve">Nabati Siip Jagung Bakar 6x20</t>
  </si>
  <si>
    <t xml:space="preserve">2205040</t>
  </si>
  <si>
    <t xml:space="preserve">Nabati Siip Jagung Bakar Keju</t>
  </si>
  <si>
    <t xml:space="preserve">2205041</t>
  </si>
  <si>
    <t xml:space="preserve">Nabati Siip Jagung Bakar Keju SW</t>
  </si>
  <si>
    <t xml:space="preserve">2205042</t>
  </si>
  <si>
    <t xml:space="preserve">NAbati Siip Jagung Bakar keju Hp 80</t>
  </si>
  <si>
    <t xml:space="preserve">2205044</t>
  </si>
  <si>
    <t xml:space="preserve">Nabati Siip Jagung Bakar Keju RF 6 X 20</t>
  </si>
  <si>
    <t xml:space="preserve">2205045</t>
  </si>
  <si>
    <t xml:space="preserve">Nabati Siip Jagung Bakar Keju 10 Gr MT</t>
  </si>
  <si>
    <t xml:space="preserve">2205050</t>
  </si>
  <si>
    <t xml:space="preserve">Nabati Siip Coklat Keju 10gr</t>
  </si>
  <si>
    <t xml:space="preserve">2205054</t>
  </si>
  <si>
    <t xml:space="preserve">Nabati Siip Coklat Keju 10 gr</t>
  </si>
  <si>
    <t xml:space="preserve">2205055</t>
  </si>
  <si>
    <t xml:space="preserve">Nabati Siip Coklat Keju 10 Gr MT</t>
  </si>
  <si>
    <t xml:space="preserve">2205060</t>
  </si>
  <si>
    <t xml:space="preserve">Nabati Siip Coklat HP</t>
  </si>
  <si>
    <t xml:space="preserve">2206010</t>
  </si>
  <si>
    <t xml:space="preserve">Nabati Soccer Ball Keju 4 x 10</t>
  </si>
  <si>
    <t xml:space="preserve">2206020</t>
  </si>
  <si>
    <t xml:space="preserve">Nabati Soccer Ball Ayam Bawang 4 x 10</t>
  </si>
  <si>
    <t xml:space="preserve">2207010</t>
  </si>
  <si>
    <t xml:space="preserve">GO Sport Orange</t>
  </si>
  <si>
    <t xml:space="preserve">2207020</t>
  </si>
  <si>
    <t xml:space="preserve">GO Sport Orange - Manggo</t>
  </si>
  <si>
    <t xml:space="preserve">2207030</t>
  </si>
  <si>
    <t xml:space="preserve">GO Sport Mix Berry</t>
  </si>
  <si>
    <t xml:space="preserve">2207040</t>
  </si>
  <si>
    <t xml:space="preserve">GO Sport Tropical Fruit</t>
  </si>
  <si>
    <t xml:space="preserve">2208010</t>
  </si>
  <si>
    <t xml:space="preserve">POW 500 Coklat Susu</t>
  </si>
  <si>
    <t xml:space="preserve">2208015</t>
  </si>
  <si>
    <t xml:space="preserve">POW 500 Coklat Susu 12x10 MT</t>
  </si>
  <si>
    <t xml:space="preserve">2208020</t>
  </si>
  <si>
    <t xml:space="preserve">POW 500 Keju</t>
  </si>
  <si>
    <t xml:space="preserve">2208025</t>
  </si>
  <si>
    <t xml:space="preserve">POW 500 Keju 12x10 MT</t>
  </si>
  <si>
    <t xml:space="preserve">2208030</t>
  </si>
  <si>
    <t xml:space="preserve">POW 500 Jagung Bakar</t>
  </si>
  <si>
    <t xml:space="preserve">2208035</t>
  </si>
  <si>
    <t xml:space="preserve">POW 500 Jagung Bakar 12x10 MT</t>
  </si>
  <si>
    <t xml:space="preserve">2208040</t>
  </si>
  <si>
    <t xml:space="preserve">POW 500 Sambal Balado</t>
  </si>
  <si>
    <t xml:space="preserve">2208045</t>
  </si>
  <si>
    <t xml:space="preserve">POW 500 Sambal Balado 12x10 MT</t>
  </si>
  <si>
    <t xml:space="preserve">2208050</t>
  </si>
  <si>
    <t xml:space="preserve">POW 500 Samurai Keju</t>
  </si>
  <si>
    <t xml:space="preserve">2208055</t>
  </si>
  <si>
    <t xml:space="preserve">POW 500 Samurai Keju 12x10 MT</t>
  </si>
  <si>
    <t xml:space="preserve">2208060</t>
  </si>
  <si>
    <t xml:space="preserve">POW 500 Samurai Balado</t>
  </si>
  <si>
    <t xml:space="preserve">2208065</t>
  </si>
  <si>
    <t xml:space="preserve">POW 500 Samurai Balado 12x10 MT</t>
  </si>
  <si>
    <t xml:space="preserve">2208070</t>
  </si>
  <si>
    <t xml:space="preserve">POW 500 Donut Keju</t>
  </si>
  <si>
    <t xml:space="preserve">2208071</t>
  </si>
  <si>
    <t xml:space="preserve">POW Donat 500 Keju SW</t>
  </si>
  <si>
    <t xml:space="preserve">2208075</t>
  </si>
  <si>
    <t xml:space="preserve">POW 500 Donut Keju 12x10 MT</t>
  </si>
  <si>
    <t xml:space="preserve">2208080</t>
  </si>
  <si>
    <t xml:space="preserve">POW Pilow Keju</t>
  </si>
  <si>
    <t xml:space="preserve">2208085</t>
  </si>
  <si>
    <t xml:space="preserve">POW Pilow Keju 12 x 10 MT</t>
  </si>
  <si>
    <t xml:space="preserve">2208090</t>
  </si>
  <si>
    <t xml:space="preserve">POW Snack 2 Warna Keju</t>
  </si>
  <si>
    <t xml:space="preserve">2208095</t>
  </si>
  <si>
    <t xml:space="preserve">POW Snack 2 Warna Keju 12x10 MT</t>
  </si>
  <si>
    <t xml:space="preserve">2208100</t>
  </si>
  <si>
    <t xml:space="preserve">POW Snack 2 Warna Jagung Bakar</t>
  </si>
  <si>
    <t xml:space="preserve">2208105</t>
  </si>
  <si>
    <t xml:space="preserve">POW Snack 2 Warna Jagung Bakar 12x10 MT</t>
  </si>
  <si>
    <t xml:space="preserve">2208110</t>
  </si>
  <si>
    <t xml:space="preserve">POW Snack 2 Warna Sambal Balado</t>
  </si>
  <si>
    <t xml:space="preserve">2208115</t>
  </si>
  <si>
    <t xml:space="preserve">POW Snack 2 Warna Sambal Balado 12x10 MT</t>
  </si>
  <si>
    <t xml:space="preserve">2208120</t>
  </si>
  <si>
    <t xml:space="preserve">POW Snack 2 Warna Coklat Susu</t>
  </si>
  <si>
    <t xml:space="preserve">2208125</t>
  </si>
  <si>
    <t xml:space="preserve">POW Snack 2 Warna Coklat Susu 12x10 MT</t>
  </si>
  <si>
    <t xml:space="preserve">2208135</t>
  </si>
  <si>
    <t xml:space="preserve">POW Donut 1000 Rasa Keju 16 Gr</t>
  </si>
  <si>
    <t xml:space="preserve">2208145</t>
  </si>
  <si>
    <t xml:space="preserve">POW Donut 3000 Rasa Keju 70 Gr</t>
  </si>
  <si>
    <t xml:space="preserve">2208155</t>
  </si>
  <si>
    <t xml:space="preserve">Pillow Pow 1000 Rasa Keju 16 Gr</t>
  </si>
  <si>
    <t xml:space="preserve">2208165</t>
  </si>
  <si>
    <t xml:space="preserve">Pillow Pow 3000 Rasa Keju 70 Gr</t>
  </si>
  <si>
    <t xml:space="preserve">2209010</t>
  </si>
  <si>
    <t xml:space="preserve">Nabati Wafer Gizi Richeese</t>
  </si>
  <si>
    <t xml:space="preserve">2209015</t>
  </si>
  <si>
    <t xml:space="preserve">Nabati Wafer Gizi Richeese 6x20</t>
  </si>
  <si>
    <t xml:space="preserve">2209020</t>
  </si>
  <si>
    <t xml:space="preserve">Recheese Ahh</t>
  </si>
  <si>
    <t xml:space="preserve">2209024</t>
  </si>
  <si>
    <t xml:space="preserve">Recheese Ahh 6x20 GT</t>
  </si>
  <si>
    <t xml:space="preserve">2209025</t>
  </si>
  <si>
    <t xml:space="preserve">Recheese Ahh 6x20 MT</t>
  </si>
  <si>
    <t xml:space="preserve">2209030</t>
  </si>
  <si>
    <t xml:space="preserve">Recheese Roll's 6 x 24 pcs</t>
  </si>
  <si>
    <t xml:space="preserve">2209034</t>
  </si>
  <si>
    <t xml:space="preserve">Recheese Roll 6x20 RF</t>
  </si>
  <si>
    <t xml:space="preserve">2209035</t>
  </si>
  <si>
    <t xml:space="preserve">Recheese Roll's MT - 6 x 24</t>
  </si>
  <si>
    <t xml:space="preserve">2209040</t>
  </si>
  <si>
    <t xml:space="preserve">Recheese Wafer 10 GR</t>
  </si>
  <si>
    <t xml:space="preserve">2209045</t>
  </si>
  <si>
    <t xml:space="preserve">Recheese Wafer 20 Gr Exstra 1000 6 x 20 MT</t>
  </si>
  <si>
    <t xml:space="preserve">2209050</t>
  </si>
  <si>
    <t xml:space="preserve">Recheese Chocochiz 12  Gr</t>
  </si>
  <si>
    <t xml:space="preserve">2209055</t>
  </si>
  <si>
    <t xml:space="preserve">Recheese Wafer 75 Gr</t>
  </si>
  <si>
    <t xml:space="preserve">2209060</t>
  </si>
  <si>
    <t xml:space="preserve">Recheese Roll'S Toples 12 GR 4 x 48</t>
  </si>
  <si>
    <t xml:space="preserve">2209065</t>
  </si>
  <si>
    <t xml:space="preserve">Recheese Chocochiz 12 Gr MT</t>
  </si>
  <si>
    <t xml:space="preserve">2210010</t>
  </si>
  <si>
    <t xml:space="preserve">Cheese Mee</t>
  </si>
  <si>
    <t xml:space="preserve">26126041</t>
  </si>
  <si>
    <t xml:space="preserve">Breast Pad Fit Type 10 pcs</t>
  </si>
  <si>
    <t xml:space="preserve">26126042</t>
  </si>
  <si>
    <t xml:space="preserve">Breast Pad Fit Type 30 pcs</t>
  </si>
  <si>
    <t xml:space="preserve">26126093</t>
  </si>
  <si>
    <t xml:space="preserve">Breast Pad Fit Type 60 pcs</t>
  </si>
  <si>
    <t xml:space="preserve">26214280</t>
  </si>
  <si>
    <t xml:space="preserve">Baby Wipes 20 W/ Parfume</t>
  </si>
  <si>
    <t xml:space="preserve">26214281</t>
  </si>
  <si>
    <t xml:space="preserve">Baby Wipes 82 Refill</t>
  </si>
  <si>
    <t xml:space="preserve">26214282</t>
  </si>
  <si>
    <t xml:space="preserve">Baby Wipes 82 (box)</t>
  </si>
  <si>
    <t xml:space="preserve">26214283</t>
  </si>
  <si>
    <t xml:space="preserve">Baby Wipes 66/70'S</t>
  </si>
  <si>
    <t xml:space="preserve">26214285</t>
  </si>
  <si>
    <t xml:space="preserve">Baby Wipes 66/70 P2</t>
  </si>
  <si>
    <t xml:space="preserve">26215153</t>
  </si>
  <si>
    <t xml:space="preserve">Baby Wipes 10'S</t>
  </si>
  <si>
    <t xml:space="preserve">26300174</t>
  </si>
  <si>
    <t xml:space="preserve">Botol SL-8 Fish</t>
  </si>
  <si>
    <t xml:space="preserve">26300175</t>
  </si>
  <si>
    <t xml:space="preserve">Botol SL-8 Camel</t>
  </si>
  <si>
    <t xml:space="preserve">26300176</t>
  </si>
  <si>
    <t xml:space="preserve">Botol SL-8 Coro Space</t>
  </si>
  <si>
    <t xml:space="preserve">26300177</t>
  </si>
  <si>
    <t xml:space="preserve">Botol SL-8 Coro Garden</t>
  </si>
  <si>
    <t xml:space="preserve">26300201</t>
  </si>
  <si>
    <t xml:space="preserve">Botol RP-4 Teddy Bear</t>
  </si>
  <si>
    <t xml:space="preserve">26300203</t>
  </si>
  <si>
    <t xml:space="preserve">Botol RP-4 Coro Outdoor</t>
  </si>
  <si>
    <t xml:space="preserve">26300205</t>
  </si>
  <si>
    <t xml:space="preserve">Botol RP-8 Carrousel</t>
  </si>
  <si>
    <t xml:space="preserve">26300207</t>
  </si>
  <si>
    <t xml:space="preserve">Botol RP-8 Coro Window</t>
  </si>
  <si>
    <t xml:space="preserve">26300213</t>
  </si>
  <si>
    <t xml:space="preserve">Botol KP-4 Hello Kity</t>
  </si>
  <si>
    <t xml:space="preserve">26300245</t>
  </si>
  <si>
    <t xml:space="preserve">Botol RP-4 Kitty Babies Girl</t>
  </si>
  <si>
    <t xml:space="preserve">26300246</t>
  </si>
  <si>
    <t xml:space="preserve">Botol RP-4 Kity Babies Boy</t>
  </si>
  <si>
    <t xml:space="preserve">26300247</t>
  </si>
  <si>
    <t xml:space="preserve">Botol RP-8 Kitty Babies Girl</t>
  </si>
  <si>
    <t xml:space="preserve">26300248</t>
  </si>
  <si>
    <t xml:space="preserve">Botol RP-8 Kitty Babies Boy</t>
  </si>
  <si>
    <t xml:space="preserve">26300260</t>
  </si>
  <si>
    <t xml:space="preserve">Botol RP-4 Coro Playing</t>
  </si>
  <si>
    <t xml:space="preserve">26300261</t>
  </si>
  <si>
    <t xml:space="preserve">Botol RP-4 Coro Picnic</t>
  </si>
  <si>
    <t xml:space="preserve">26300262</t>
  </si>
  <si>
    <t xml:space="preserve">Botol RP-8 Coro Playing</t>
  </si>
  <si>
    <t xml:space="preserve">26300263</t>
  </si>
  <si>
    <t xml:space="preserve">Botol RP-8 Coro Picnic</t>
  </si>
  <si>
    <t xml:space="preserve">26300270</t>
  </si>
  <si>
    <t xml:space="preserve">Botol RP-4 Toy</t>
  </si>
  <si>
    <t xml:space="preserve">26300271</t>
  </si>
  <si>
    <t xml:space="preserve">Botol RP-4 Baloon</t>
  </si>
  <si>
    <t xml:space="preserve">26300272</t>
  </si>
  <si>
    <t xml:space="preserve">Botol RP-8 Bremen</t>
  </si>
  <si>
    <t xml:space="preserve">26300273</t>
  </si>
  <si>
    <t xml:space="preserve">Botol RP-8 Fantasy</t>
  </si>
  <si>
    <t xml:space="preserve">26300309</t>
  </si>
  <si>
    <t xml:space="preserve">Botol Wide Neck 200 ml</t>
  </si>
  <si>
    <t xml:space="preserve">26300310</t>
  </si>
  <si>
    <t xml:space="preserve">Botol Wide Neck 300 ml</t>
  </si>
  <si>
    <t xml:space="preserve">26300347</t>
  </si>
  <si>
    <t xml:space="preserve">Botol RP-4 Coro Stripes</t>
  </si>
  <si>
    <t xml:space="preserve">26300348</t>
  </si>
  <si>
    <t xml:space="preserve">Botol RP-4 Coro Squares</t>
  </si>
  <si>
    <t xml:space="preserve">26300349</t>
  </si>
  <si>
    <t xml:space="preserve">Botol RP-8 Coro Stripes</t>
  </si>
  <si>
    <t xml:space="preserve">26300350</t>
  </si>
  <si>
    <t xml:space="preserve">Botol RP-8 Coro Squares</t>
  </si>
  <si>
    <t xml:space="preserve">26300370</t>
  </si>
  <si>
    <t xml:space="preserve">Botol RP-4 My Melody Babies</t>
  </si>
  <si>
    <t xml:space="preserve">26300371</t>
  </si>
  <si>
    <t xml:space="preserve">Botol RP-4 Keroppi Babies</t>
  </si>
  <si>
    <t xml:space="preserve">26300372</t>
  </si>
  <si>
    <t xml:space="preserve">Botol RP-8 My Melody Babies</t>
  </si>
  <si>
    <t xml:space="preserve">26300373</t>
  </si>
  <si>
    <t xml:space="preserve">Botol RP-8 Keroppi Babies</t>
  </si>
  <si>
    <t xml:space="preserve">26300384</t>
  </si>
  <si>
    <t xml:space="preserve">Botol RP-4 Coro Flower</t>
  </si>
  <si>
    <t xml:space="preserve">26300385</t>
  </si>
  <si>
    <t xml:space="preserve">Botol RP-4 Coro Astronout</t>
  </si>
  <si>
    <t xml:space="preserve">26300386</t>
  </si>
  <si>
    <t xml:space="preserve">Botol RP-8 Coro Garden</t>
  </si>
  <si>
    <t xml:space="preserve">26300387</t>
  </si>
  <si>
    <t xml:space="preserve">Botol RP-8 Coro Antariksa</t>
  </si>
  <si>
    <t xml:space="preserve">26300390</t>
  </si>
  <si>
    <t xml:space="preserve">Botol RP-4 Number</t>
  </si>
  <si>
    <t xml:space="preserve">26300391</t>
  </si>
  <si>
    <t xml:space="preserve">Botol RP-8 Number</t>
  </si>
  <si>
    <t xml:space="preserve">26300392</t>
  </si>
  <si>
    <t xml:space="preserve">Botol RP-4 Shape Vehicle</t>
  </si>
  <si>
    <t xml:space="preserve">26300393</t>
  </si>
  <si>
    <t xml:space="preserve">Botol RP-8 Shape Vehicle</t>
  </si>
  <si>
    <t xml:space="preserve">26300394</t>
  </si>
  <si>
    <t xml:space="preserve">Botol RP-4 Shape House</t>
  </si>
  <si>
    <t xml:space="preserve">26300395</t>
  </si>
  <si>
    <t xml:space="preserve">Botol RP-8 Shapes House</t>
  </si>
  <si>
    <t xml:space="preserve">26300396</t>
  </si>
  <si>
    <t xml:space="preserve">Botol RP-4 Music Instrument</t>
  </si>
  <si>
    <t xml:space="preserve">26300397</t>
  </si>
  <si>
    <t xml:space="preserve">Botol RP-8 Music Instrument</t>
  </si>
  <si>
    <t xml:space="preserve">26300398</t>
  </si>
  <si>
    <t xml:space="preserve">Botol Wide Neck 300 ML Twin Pack</t>
  </si>
  <si>
    <t xml:space="preserve">26300408</t>
  </si>
  <si>
    <t xml:space="preserve">Botol KP-4 Coro Green</t>
  </si>
  <si>
    <t xml:space="preserve">26300409</t>
  </si>
  <si>
    <t xml:space="preserve">Botol KP-4 Coro Blue</t>
  </si>
  <si>
    <t xml:space="preserve">26300410</t>
  </si>
  <si>
    <t xml:space="preserve">Botol KP-8 Coro Pink</t>
  </si>
  <si>
    <t xml:space="preserve">26300411</t>
  </si>
  <si>
    <t xml:space="preserve">Botol KP-8 Coro Tosca</t>
  </si>
  <si>
    <t xml:space="preserve">26301120</t>
  </si>
  <si>
    <t xml:space="preserve">RP-4 8an eco caracter</t>
  </si>
  <si>
    <t xml:space="preserve">26301121</t>
  </si>
  <si>
    <t xml:space="preserve">RP-8 8an eco caracter</t>
  </si>
  <si>
    <t xml:space="preserve">26301122</t>
  </si>
  <si>
    <t xml:space="preserve">Botol RP Mix Size</t>
  </si>
  <si>
    <t xml:space="preserve">26301127</t>
  </si>
  <si>
    <t xml:space="preserve">Botol RP-4 Mix</t>
  </si>
  <si>
    <t xml:space="preserve">26301131</t>
  </si>
  <si>
    <t xml:space="preserve">Botol RP-4 Asst 10 pcs</t>
  </si>
  <si>
    <t xml:space="preserve">26301132</t>
  </si>
  <si>
    <t xml:space="preserve">Botol RP-8 Asst 10 pcs</t>
  </si>
  <si>
    <t xml:space="preserve">26301149</t>
  </si>
  <si>
    <t xml:space="preserve">Botol RP Mix Size + Silicone Pacifier</t>
  </si>
  <si>
    <t xml:space="preserve">26301151</t>
  </si>
  <si>
    <t xml:space="preserve">Botol KP-8 w/ Rubber Nipple</t>
  </si>
  <si>
    <t xml:space="preserve">26301158</t>
  </si>
  <si>
    <t xml:space="preserve">New Born Starter Kid</t>
  </si>
  <si>
    <t xml:space="preserve">26301159</t>
  </si>
  <si>
    <t xml:space="preserve">Botol RP-4 caracter 8 pcs + 1 pcs</t>
  </si>
  <si>
    <t xml:space="preserve">26301160</t>
  </si>
  <si>
    <t xml:space="preserve">Botol RP-8 caracter 8 pcs + 1 pcs</t>
  </si>
  <si>
    <t xml:space="preserve">26301161</t>
  </si>
  <si>
    <t xml:space="preserve">Botol RP -4 Coro Outdoor + Dot Y</t>
  </si>
  <si>
    <t xml:space="preserve">26301162</t>
  </si>
  <si>
    <t xml:space="preserve">Bptpl RP -4 Coro Picnic + Dot Y</t>
  </si>
  <si>
    <t xml:space="preserve">26301163</t>
  </si>
  <si>
    <t xml:space="preserve">Botol Rp-8 Coro Playing + Dot Y</t>
  </si>
  <si>
    <t xml:space="preserve">26301164</t>
  </si>
  <si>
    <t xml:space="preserve">Botol Rp-8 Coro Picnic + Dot Y</t>
  </si>
  <si>
    <t xml:space="preserve">26301169</t>
  </si>
  <si>
    <t xml:space="preserve">Botol KP-4 w/ Rubber Nipple</t>
  </si>
  <si>
    <t xml:space="preserve">26301174</t>
  </si>
  <si>
    <t xml:space="preserve">RP-4 Caracter MM</t>
  </si>
  <si>
    <t xml:space="preserve">26301175</t>
  </si>
  <si>
    <t xml:space="preserve">Botol RP-8 Caracter MM</t>
  </si>
  <si>
    <t xml:space="preserve">26301193</t>
  </si>
  <si>
    <t xml:space="preserve">Botol KP-4 w/ Silicone Nipple</t>
  </si>
  <si>
    <t xml:space="preserve">26301194</t>
  </si>
  <si>
    <t xml:space="preserve">Botol KP-4 Sparkling</t>
  </si>
  <si>
    <t xml:space="preserve">26301201</t>
  </si>
  <si>
    <t xml:space="preserve">Botol KP-8 w/ Silicone Nipple</t>
  </si>
  <si>
    <t xml:space="preserve">26301202</t>
  </si>
  <si>
    <t xml:space="preserve">Botol KP-8 Sparkling</t>
  </si>
  <si>
    <t xml:space="preserve">26301204</t>
  </si>
  <si>
    <t xml:space="preserve">Botol KP-4 My Melody Babies</t>
  </si>
  <si>
    <t xml:space="preserve">26301205</t>
  </si>
  <si>
    <t xml:space="preserve">Botol KP-8 My Melody Babies</t>
  </si>
  <si>
    <t xml:space="preserve">26305381</t>
  </si>
  <si>
    <t xml:space="preserve">Botol RP-4 + Milk Powder Container</t>
  </si>
  <si>
    <t xml:space="preserve">26308116</t>
  </si>
  <si>
    <t xml:space="preserve">Botol RP-50ml + S Size Nipple</t>
  </si>
  <si>
    <t xml:space="preserve">26402233</t>
  </si>
  <si>
    <t xml:space="preserve">Rubber Nipple Twinpack S</t>
  </si>
  <si>
    <t xml:space="preserve">26402241</t>
  </si>
  <si>
    <t xml:space="preserve">Rubber Nipple Twinpack M</t>
  </si>
  <si>
    <t xml:space="preserve">26402258</t>
  </si>
  <si>
    <t xml:space="preserve">Rubber Nipple Twinpack L</t>
  </si>
  <si>
    <t xml:space="preserve">26403200</t>
  </si>
  <si>
    <t xml:space="preserve">Silicone Nipple 1 pcs S</t>
  </si>
  <si>
    <t xml:space="preserve">26403201</t>
  </si>
  <si>
    <t xml:space="preserve">Silicone Nipple 1 pcs M</t>
  </si>
  <si>
    <t xml:space="preserve">26403202</t>
  </si>
  <si>
    <t xml:space="preserve">Silicone Nipple 1 pcs L</t>
  </si>
  <si>
    <t xml:space="preserve">26403203</t>
  </si>
  <si>
    <t xml:space="preserve">Silicone Nipple 1 pcs Y</t>
  </si>
  <si>
    <t xml:space="preserve">26403204</t>
  </si>
  <si>
    <t xml:space="preserve">Rubber Nipple 1 pcs S</t>
  </si>
  <si>
    <t xml:space="preserve">26403205</t>
  </si>
  <si>
    <t xml:space="preserve">Rubber Nipple 1 pcs M</t>
  </si>
  <si>
    <t xml:space="preserve">26403206</t>
  </si>
  <si>
    <t xml:space="preserve">Rubber Nipple 1 pcs L</t>
  </si>
  <si>
    <t xml:space="preserve">26403208</t>
  </si>
  <si>
    <t xml:space="preserve">Silicone Nipple 2 pcs S</t>
  </si>
  <si>
    <t xml:space="preserve">26403209</t>
  </si>
  <si>
    <t xml:space="preserve">Silicone Nipple 2 pcs M</t>
  </si>
  <si>
    <t xml:space="preserve">26403210</t>
  </si>
  <si>
    <t xml:space="preserve">Silicone Nipple 2 pcs L</t>
  </si>
  <si>
    <t xml:space="preserve">26403211</t>
  </si>
  <si>
    <t xml:space="preserve">Rubber Nipple 2 pcs S</t>
  </si>
  <si>
    <t xml:space="preserve">26403212</t>
  </si>
  <si>
    <t xml:space="preserve">Rubber Nipple 2 pcs M</t>
  </si>
  <si>
    <t xml:space="preserve">26403213</t>
  </si>
  <si>
    <t xml:space="preserve">Rubber Nipple 2 pcs L</t>
  </si>
  <si>
    <t xml:space="preserve">26403234</t>
  </si>
  <si>
    <t xml:space="preserve">Silicone Nipple 12 pcs Eco S</t>
  </si>
  <si>
    <t xml:space="preserve">26403235</t>
  </si>
  <si>
    <t xml:space="preserve">Silicone Nipple 12 pcs Eco M</t>
  </si>
  <si>
    <t xml:space="preserve">26403236</t>
  </si>
  <si>
    <t xml:space="preserve">Silicone Nipple 12 pcs Eco L</t>
  </si>
  <si>
    <t xml:space="preserve">26403237</t>
  </si>
  <si>
    <t xml:space="preserve">Silicone Nipple 12 pcs Eco Mix</t>
  </si>
  <si>
    <t xml:space="preserve">26403238</t>
  </si>
  <si>
    <t xml:space="preserve">Silicone Nipple 36 pcs Eco Mix</t>
  </si>
  <si>
    <t xml:space="preserve">26403239</t>
  </si>
  <si>
    <t xml:space="preserve">Silicone Nipple Triple Pack S</t>
  </si>
  <si>
    <t xml:space="preserve">26403240</t>
  </si>
  <si>
    <t xml:space="preserve">Silicone Nipple Triple Pack M</t>
  </si>
  <si>
    <t xml:space="preserve">26403241</t>
  </si>
  <si>
    <t xml:space="preserve">Silicone Nipple Triple Pack L</t>
  </si>
  <si>
    <t xml:space="preserve">26403242</t>
  </si>
  <si>
    <t xml:space="preserve">Silicone Nipple Peristaltic S</t>
  </si>
  <si>
    <t xml:space="preserve">26403243</t>
  </si>
  <si>
    <t xml:space="preserve">Silicone Nipple Peristaltic Y</t>
  </si>
  <si>
    <t xml:space="preserve">26403249</t>
  </si>
  <si>
    <t xml:space="preserve">Silicone Nipple Triple Pack Mix</t>
  </si>
  <si>
    <t xml:space="preserve">26403250</t>
  </si>
  <si>
    <t xml:space="preserve">Silicone Nipple 36 + 3L-Size</t>
  </si>
  <si>
    <t xml:space="preserve">26403252</t>
  </si>
  <si>
    <t xml:space="preserve">Silicone Nipple Peristaltic M</t>
  </si>
  <si>
    <t xml:space="preserve">26403253</t>
  </si>
  <si>
    <t xml:space="preserve">Silicone Nipple Peristaltic L</t>
  </si>
  <si>
    <t xml:space="preserve">26403258</t>
  </si>
  <si>
    <t xml:space="preserve">Silicone 48 Mix + 6 (l size)</t>
  </si>
  <si>
    <t xml:space="preserve">26504078</t>
  </si>
  <si>
    <t xml:space="preserve">Steam Sterilizer</t>
  </si>
  <si>
    <t xml:space="preserve">26504082</t>
  </si>
  <si>
    <t xml:space="preserve">Electric Steam Sterilizer / 2 bottle</t>
  </si>
  <si>
    <t xml:space="preserve">26504083</t>
  </si>
  <si>
    <t xml:space="preserve">Liquid Cleanser 200 ml</t>
  </si>
  <si>
    <t xml:space="preserve">26504084</t>
  </si>
  <si>
    <t xml:space="preserve">Liquid Cleanser 450 ml</t>
  </si>
  <si>
    <t xml:space="preserve">26504085</t>
  </si>
  <si>
    <t xml:space="preserve">Liquid Cleanser 700 ml (pump)</t>
  </si>
  <si>
    <t xml:space="preserve">26504091</t>
  </si>
  <si>
    <t xml:space="preserve">Liquid Cleanser 700 ml (reffil)</t>
  </si>
  <si>
    <t xml:space="preserve">26504130</t>
  </si>
  <si>
    <t xml:space="preserve">Screw Cap + Nipple Cover Blue</t>
  </si>
  <si>
    <t xml:space="preserve">26504148</t>
  </si>
  <si>
    <t xml:space="preserve">Screw Cap + Nipple Cover Yellow</t>
  </si>
  <si>
    <t xml:space="preserve">26504149</t>
  </si>
  <si>
    <t xml:space="preserve">Screw Cap + Nipple Cover RP</t>
  </si>
  <si>
    <t xml:space="preserve">26505269</t>
  </si>
  <si>
    <t xml:space="preserve">Mag-Mag Training Cup System</t>
  </si>
  <si>
    <t xml:space="preserve">26505284</t>
  </si>
  <si>
    <t xml:space="preserve">Spoon &amp; Fork Set Steel</t>
  </si>
  <si>
    <t xml:space="preserve">26505287</t>
  </si>
  <si>
    <t xml:space="preserve">Spoon &amp; Fork Set Little Coro</t>
  </si>
  <si>
    <t xml:space="preserve">26505288</t>
  </si>
  <si>
    <t xml:space="preserve">Feeding Spoon Set</t>
  </si>
  <si>
    <t xml:space="preserve">26505291</t>
  </si>
  <si>
    <t xml:space="preserve">Feeding Set W/ Training Cup</t>
  </si>
  <si>
    <t xml:space="preserve">26505292</t>
  </si>
  <si>
    <t xml:space="preserve">Feeding Set Mini</t>
  </si>
  <si>
    <t xml:space="preserve">26505295</t>
  </si>
  <si>
    <t xml:space="preserve">Self Educational Bowl &amp; Fork</t>
  </si>
  <si>
    <t xml:space="preserve">26505297</t>
  </si>
  <si>
    <t xml:space="preserve">Feeding Set Mini Hello Kitty Babies</t>
  </si>
  <si>
    <t xml:space="preserve">26505304</t>
  </si>
  <si>
    <t xml:space="preserve">Mag-Mag Step-1 Nursing Cup</t>
  </si>
  <si>
    <t xml:space="preserve">26505305</t>
  </si>
  <si>
    <t xml:space="preserve">Mag-Mag Step-2 Spout Cup</t>
  </si>
  <si>
    <t xml:space="preserve">26505306</t>
  </si>
  <si>
    <t xml:space="preserve">Mag-Mag Step-3 Straw Cup</t>
  </si>
  <si>
    <t xml:space="preserve">26505307</t>
  </si>
  <si>
    <t xml:space="preserve">Mag-Mag Step-4 Baby Cup</t>
  </si>
  <si>
    <t xml:space="preserve">26505308</t>
  </si>
  <si>
    <t xml:space="preserve">Mag-Mag All In One Set</t>
  </si>
  <si>
    <t xml:space="preserve">26505348</t>
  </si>
  <si>
    <t xml:space="preserve">Mag-Mag Spare Spout</t>
  </si>
  <si>
    <t xml:space="preserve">26505350</t>
  </si>
  <si>
    <t xml:space="preserve">Mag-Mag Straw 3 pcs</t>
  </si>
  <si>
    <t xml:space="preserve">26505359</t>
  </si>
  <si>
    <t xml:space="preserve">Funshine Drinking Rocket Yellow</t>
  </si>
  <si>
    <t xml:space="preserve">26505360</t>
  </si>
  <si>
    <t xml:space="preserve">Funshine Drinking Rocket Orange</t>
  </si>
  <si>
    <t xml:space="preserve">26505382</t>
  </si>
  <si>
    <t xml:space="preserve">Milk Powder Container Rev 1 pcs</t>
  </si>
  <si>
    <t xml:space="preserve">26506096</t>
  </si>
  <si>
    <t xml:space="preserve">Sponge Brush</t>
  </si>
  <si>
    <t xml:space="preserve">26506100</t>
  </si>
  <si>
    <t xml:space="preserve">Bottle &amp; Nipple Brush</t>
  </si>
  <si>
    <t xml:space="preserve">26508058</t>
  </si>
  <si>
    <t xml:space="preserve">Spout Feeder 120 ml</t>
  </si>
  <si>
    <t xml:space="preserve">26508060</t>
  </si>
  <si>
    <t xml:space="preserve">Food Feeder 240 ml</t>
  </si>
  <si>
    <t xml:space="preserve">26508061</t>
  </si>
  <si>
    <t xml:space="preserve">Food Feeder 120 ml</t>
  </si>
  <si>
    <t xml:space="preserve">26508115</t>
  </si>
  <si>
    <t xml:space="preserve">Juice Feeder 50 ml Plastic</t>
  </si>
  <si>
    <t xml:space="preserve">26508118</t>
  </si>
  <si>
    <t xml:space="preserve">Juice Feeder Bonus Dot Y 1 Pc</t>
  </si>
  <si>
    <t xml:space="preserve">26509014</t>
  </si>
  <si>
    <t xml:space="preserve">Home Baby Food Maker</t>
  </si>
  <si>
    <t xml:space="preserve">26509015</t>
  </si>
  <si>
    <t xml:space="preserve">Bottle &amp; Baby Food Warmer</t>
  </si>
  <si>
    <t xml:space="preserve">26511202</t>
  </si>
  <si>
    <t xml:space="preserve">RB Pac TG2 Ortho Flower G</t>
  </si>
  <si>
    <t xml:space="preserve">26511215</t>
  </si>
  <si>
    <t xml:space="preserve">Silicone Pacifier Step 2 Red</t>
  </si>
  <si>
    <t xml:space="preserve">26511217</t>
  </si>
  <si>
    <t xml:space="preserve">Silicone Pacifier Step 2 Yellow</t>
  </si>
  <si>
    <t xml:space="preserve">26511218</t>
  </si>
  <si>
    <t xml:space="preserve">Silicone Pacifier Step 3 Orange</t>
  </si>
  <si>
    <t xml:space="preserve">26511219</t>
  </si>
  <si>
    <t xml:space="preserve">Silicone Pacifier Step 3 Green</t>
  </si>
  <si>
    <t xml:space="preserve">26511220</t>
  </si>
  <si>
    <t xml:space="preserve">Silicone Pacifier Step 3 Yellow</t>
  </si>
  <si>
    <t xml:space="preserve">26511221</t>
  </si>
  <si>
    <t xml:space="preserve">Silicone Pacifier 2 Pcs/Pack Step 1</t>
  </si>
  <si>
    <t xml:space="preserve">26511222</t>
  </si>
  <si>
    <t xml:space="preserve">Silicone Pacifier 2 Pcs/Pack Step 2</t>
  </si>
  <si>
    <t xml:space="preserve">26511223</t>
  </si>
  <si>
    <t xml:space="preserve">Silicone Pacifier 2 Pcs/Pack Step 3</t>
  </si>
  <si>
    <t xml:space="preserve">26511225</t>
  </si>
  <si>
    <t xml:space="preserve">Silicone Pacifier Step 1 Pink</t>
  </si>
  <si>
    <t xml:space="preserve">26511226</t>
  </si>
  <si>
    <t xml:space="preserve">Silicone Pacifier Step 1 Blue</t>
  </si>
  <si>
    <t xml:space="preserve">26511227</t>
  </si>
  <si>
    <t xml:space="preserve">Silicone Pacifier Step 1 Yellow / Light Blue</t>
  </si>
  <si>
    <t xml:space="preserve">26511228</t>
  </si>
  <si>
    <t xml:space="preserve">Silicone Pacifie Toples 12 pcs</t>
  </si>
  <si>
    <t xml:space="preserve">26511229</t>
  </si>
  <si>
    <t xml:space="preserve">Silicone Pacifie Step 2 Orange Kitten</t>
  </si>
  <si>
    <t xml:space="preserve">26511230</t>
  </si>
  <si>
    <t xml:space="preserve">Silicone Pacifie Step 2 Light Blue Duck New</t>
  </si>
  <si>
    <t xml:space="preserve">26511231</t>
  </si>
  <si>
    <t xml:space="preserve">Silicone Pacifie Step 2 Yellow Seal</t>
  </si>
  <si>
    <t xml:space="preserve">26512059</t>
  </si>
  <si>
    <t xml:space="preserve">Teether Fruit</t>
  </si>
  <si>
    <t xml:space="preserve">26512060</t>
  </si>
  <si>
    <t xml:space="preserve">26514261</t>
  </si>
  <si>
    <t xml:space="preserve">Safety Pin L, 9 pcs/card</t>
  </si>
  <si>
    <t xml:space="preserve">26514279</t>
  </si>
  <si>
    <t xml:space="preserve">Safety Pin L, 6 pcs/card</t>
  </si>
  <si>
    <t xml:space="preserve">26515015</t>
  </si>
  <si>
    <t xml:space="preserve">Baby Cream 60 gr</t>
  </si>
  <si>
    <t xml:space="preserve">26515093</t>
  </si>
  <si>
    <t xml:space="preserve">Toothbrush Lesson-3 Blue</t>
  </si>
  <si>
    <t xml:space="preserve">26515427</t>
  </si>
  <si>
    <t xml:space="preserve">Cotton Ball</t>
  </si>
  <si>
    <t xml:space="preserve">26516015</t>
  </si>
  <si>
    <t xml:space="preserve">Facial Foarm 40 ML</t>
  </si>
  <si>
    <t xml:space="preserve">26518073</t>
  </si>
  <si>
    <t xml:space="preserve">Comb &amp; Hair Brush Set (New Pink-Yellow)</t>
  </si>
  <si>
    <t xml:space="preserve">26518074</t>
  </si>
  <si>
    <t xml:space="preserve">Comb &amp; Hair Brush Set (New Green-Yellow)</t>
  </si>
  <si>
    <t xml:space="preserve">26519062</t>
  </si>
  <si>
    <t xml:space="preserve">Training Toothbrush Set</t>
  </si>
  <si>
    <t xml:space="preserve">26519070</t>
  </si>
  <si>
    <t xml:space="preserve">Infant Toothbrush Set</t>
  </si>
  <si>
    <t xml:space="preserve">26519253</t>
  </si>
  <si>
    <t xml:space="preserve">Nose Cleaner With Blister</t>
  </si>
  <si>
    <t xml:space="preserve">26519254</t>
  </si>
  <si>
    <t xml:space="preserve">Nose Cleaner Suck Type</t>
  </si>
  <si>
    <t xml:space="preserve">26519336</t>
  </si>
  <si>
    <t xml:space="preserve">Toothbrush Leasson-3 Green</t>
  </si>
  <si>
    <t xml:space="preserve">26519351</t>
  </si>
  <si>
    <t xml:space="preserve">Toothbrush Lesson-3 White</t>
  </si>
  <si>
    <t xml:space="preserve">26519436</t>
  </si>
  <si>
    <t xml:space="preserve">Baby Nail Scissor P/W</t>
  </si>
  <si>
    <t xml:space="preserve">26519437</t>
  </si>
  <si>
    <t xml:space="preserve">Nail Scissors for Newborn Babies</t>
  </si>
  <si>
    <t xml:space="preserve">26519442</t>
  </si>
  <si>
    <t xml:space="preserve">Baby Nappy S 4 pcs</t>
  </si>
  <si>
    <t xml:space="preserve">26519443</t>
  </si>
  <si>
    <t xml:space="preserve">Baby Nappy M 4 pcs</t>
  </si>
  <si>
    <t xml:space="preserve">26519444</t>
  </si>
  <si>
    <t xml:space="preserve">Baby Nappy L 4 pcs</t>
  </si>
  <si>
    <t xml:space="preserve">26525010</t>
  </si>
  <si>
    <t xml:space="preserve">Nipple Shield N-Type (Rubber)</t>
  </si>
  <si>
    <t xml:space="preserve">26525012</t>
  </si>
  <si>
    <t xml:space="preserve">Nipple Shield Silicone</t>
  </si>
  <si>
    <t xml:space="preserve">26526018</t>
  </si>
  <si>
    <t xml:space="preserve">Breast Pump Plastic Made</t>
  </si>
  <si>
    <t xml:space="preserve">26526026</t>
  </si>
  <si>
    <t xml:space="preserve">Breast Pump Glass Made</t>
  </si>
  <si>
    <t xml:space="preserve">26526067</t>
  </si>
  <si>
    <t xml:space="preserve">Nipple Puller</t>
  </si>
  <si>
    <t xml:space="preserve">26526094</t>
  </si>
  <si>
    <t xml:space="preserve">Manual Breast Pump</t>
  </si>
  <si>
    <t xml:space="preserve">26526095</t>
  </si>
  <si>
    <t xml:space="preserve">Manual Breast Pump Plstk</t>
  </si>
  <si>
    <t xml:space="preserve">26598018</t>
  </si>
  <si>
    <t xml:space="preserve">Back Pack Coro Blue</t>
  </si>
  <si>
    <t xml:space="preserve">26598019</t>
  </si>
  <si>
    <t xml:space="preserve">Back Pack Coro Cream</t>
  </si>
  <si>
    <t xml:space="preserve">26598025</t>
  </si>
  <si>
    <t xml:space="preserve">Baby Bag Coro Blue</t>
  </si>
  <si>
    <t xml:space="preserve">26598026</t>
  </si>
  <si>
    <t xml:space="preserve">Baby Bag Coro Cream</t>
  </si>
  <si>
    <t xml:space="preserve">26600015</t>
  </si>
  <si>
    <t xml:space="preserve">Toiletries Pack + Botol + Compact</t>
  </si>
  <si>
    <t xml:space="preserve">26600016</t>
  </si>
  <si>
    <t xml:space="preserve">Toiletries Pack + Botol</t>
  </si>
  <si>
    <t xml:space="preserve">26600019</t>
  </si>
  <si>
    <t xml:space="preserve">Toiletries Pack Small</t>
  </si>
  <si>
    <t xml:space="preserve">26615012</t>
  </si>
  <si>
    <t xml:space="preserve">Anti Strech Mark Cream</t>
  </si>
  <si>
    <t xml:space="preserve">26615015</t>
  </si>
  <si>
    <t xml:space="preserve">Baby Cream 60 Gr</t>
  </si>
  <si>
    <t xml:space="preserve">26616406</t>
  </si>
  <si>
    <t xml:space="preserve">Baby Soap 80 gr White ( wrapper )</t>
  </si>
  <si>
    <t xml:space="preserve">26616417</t>
  </si>
  <si>
    <t xml:space="preserve">Baby Powder 450 gr White</t>
  </si>
  <si>
    <t xml:space="preserve">26616421</t>
  </si>
  <si>
    <t xml:space="preserve">Baby Soap 80 gr White P4</t>
  </si>
  <si>
    <t xml:space="preserve">26616429</t>
  </si>
  <si>
    <t xml:space="preserve">Baby Powder Pricky Heat 200 gr</t>
  </si>
  <si>
    <t xml:space="preserve">26616430</t>
  </si>
  <si>
    <t xml:space="preserve">Baby Powder Eco 150 gr</t>
  </si>
  <si>
    <t xml:space="preserve">26616465</t>
  </si>
  <si>
    <t xml:space="preserve">Baby Powder Sweet Flower 50 gr</t>
  </si>
  <si>
    <t xml:space="preserve">26616466</t>
  </si>
  <si>
    <t xml:space="preserve">Baby Powder Sweet Flower 100 gr</t>
  </si>
  <si>
    <t xml:space="preserve">26616467</t>
  </si>
  <si>
    <t xml:space="preserve">Baby Powder Sweet Flower 200 gr</t>
  </si>
  <si>
    <t xml:space="preserve">26616468</t>
  </si>
  <si>
    <t xml:space="preserve">Baby Powder Sweet Flower 450 gr</t>
  </si>
  <si>
    <t xml:space="preserve">26616469</t>
  </si>
  <si>
    <t xml:space="preserve">Baby Powder Sweet Flower 600 gr</t>
  </si>
  <si>
    <t xml:space="preserve">26616470</t>
  </si>
  <si>
    <t xml:space="preserve">Baby Powder Jasmine &amp; Rose 50 gr</t>
  </si>
  <si>
    <t xml:space="preserve">26616471</t>
  </si>
  <si>
    <t xml:space="preserve">Baby Powder Jasmine &amp; Rose 100 gr</t>
  </si>
  <si>
    <t xml:space="preserve">26616472</t>
  </si>
  <si>
    <t xml:space="preserve">Baby Powder Jasmine &amp; Rose 200 gr</t>
  </si>
  <si>
    <t xml:space="preserve">26616473</t>
  </si>
  <si>
    <t xml:space="preserve">Baby Powder Jasmine &amp; Rose 450 gr</t>
  </si>
  <si>
    <t xml:space="preserve">26616477</t>
  </si>
  <si>
    <t xml:space="preserve">Baby Powder 50 gr White</t>
  </si>
  <si>
    <t xml:space="preserve">26616478</t>
  </si>
  <si>
    <t xml:space="preserve">Baby Powder 100 gr White</t>
  </si>
  <si>
    <t xml:space="preserve">26616479</t>
  </si>
  <si>
    <t xml:space="preserve">Baby Powder 200 gr White</t>
  </si>
  <si>
    <t xml:space="preserve">26616482</t>
  </si>
  <si>
    <t xml:space="preserve">Baby Soap 80 gr White Eco 3 pcs</t>
  </si>
  <si>
    <t xml:space="preserve">26616483</t>
  </si>
  <si>
    <t xml:space="preserve">Baby Soap 80 gr White P4 w/o Case</t>
  </si>
  <si>
    <t xml:space="preserve">26616493</t>
  </si>
  <si>
    <t xml:space="preserve">Baby Powder Jasmine &amp; Rose 600 gr</t>
  </si>
  <si>
    <t xml:space="preserve">26616494</t>
  </si>
  <si>
    <t xml:space="preserve">Baby Shampoo 50 ml White</t>
  </si>
  <si>
    <t xml:space="preserve">26616495</t>
  </si>
  <si>
    <t xml:space="preserve">Baby Shampoo 100 ml White</t>
  </si>
  <si>
    <t xml:space="preserve">26616496</t>
  </si>
  <si>
    <t xml:space="preserve">Baby Shampoo 200 ml White</t>
  </si>
  <si>
    <t xml:space="preserve">26616497</t>
  </si>
  <si>
    <t xml:space="preserve">Baby Shampoo Refill 600 ml</t>
  </si>
  <si>
    <t xml:space="preserve">26616498</t>
  </si>
  <si>
    <t xml:space="preserve">Baby Shampoo 700 ml White</t>
  </si>
  <si>
    <t xml:space="preserve">26616499</t>
  </si>
  <si>
    <t xml:space="preserve">Baby Cologne 50 ml White</t>
  </si>
  <si>
    <t xml:space="preserve">26616500</t>
  </si>
  <si>
    <t xml:space="preserve">Baby Cologne 100 ml White</t>
  </si>
  <si>
    <t xml:space="preserve">26616501</t>
  </si>
  <si>
    <t xml:space="preserve">Baby Cologne 200 ml White</t>
  </si>
  <si>
    <t xml:space="preserve">26616502</t>
  </si>
  <si>
    <t xml:space="preserve">Baby Oil 50 ml White</t>
  </si>
  <si>
    <t xml:space="preserve">26616503</t>
  </si>
  <si>
    <t xml:space="preserve">Baby Oil 100 ml White</t>
  </si>
  <si>
    <t xml:space="preserve">26616504</t>
  </si>
  <si>
    <t xml:space="preserve">Baby Transparent Soap 80 gr White</t>
  </si>
  <si>
    <t xml:space="preserve">26616505</t>
  </si>
  <si>
    <t xml:space="preserve">Baby Transparent Soap 80 gr W/ Case White</t>
  </si>
  <si>
    <t xml:space="preserve">26616506</t>
  </si>
  <si>
    <t xml:space="preserve">Toothpaste 45 gr Strowberry White</t>
  </si>
  <si>
    <t xml:space="preserve">26616507</t>
  </si>
  <si>
    <t xml:space="preserve">Toothpaste 45 gr Orange White</t>
  </si>
  <si>
    <t xml:space="preserve">26616508</t>
  </si>
  <si>
    <t xml:space="preserve">Baby Powder Cake 45 gr White</t>
  </si>
  <si>
    <t xml:space="preserve">26616509</t>
  </si>
  <si>
    <t xml:space="preserve">B. Powder Cake 45 gr White Refill</t>
  </si>
  <si>
    <t xml:space="preserve">26616510</t>
  </si>
  <si>
    <t xml:space="preserve">Baby Liquid Soap 50 ml White</t>
  </si>
  <si>
    <t xml:space="preserve">26616511</t>
  </si>
  <si>
    <t xml:space="preserve">Baby Liquid Soap 100 ml White</t>
  </si>
  <si>
    <t xml:space="preserve">26616512</t>
  </si>
  <si>
    <t xml:space="preserve">Baby Liquid Soap 200 ml White</t>
  </si>
  <si>
    <t xml:space="preserve">26616513</t>
  </si>
  <si>
    <t xml:space="preserve">Baby Hair Lotion 50 ml White</t>
  </si>
  <si>
    <t xml:space="preserve">26616514</t>
  </si>
  <si>
    <t xml:space="preserve">Baby Hair Lotion 100 ml White</t>
  </si>
  <si>
    <t xml:space="preserve">26616515</t>
  </si>
  <si>
    <t xml:space="preserve">Baby Hair Lotion 200 ml White</t>
  </si>
  <si>
    <t xml:space="preserve">26616516</t>
  </si>
  <si>
    <t xml:space="preserve">Baby Wash 100 ml</t>
  </si>
  <si>
    <t xml:space="preserve">26616517</t>
  </si>
  <si>
    <t xml:space="preserve">Baby Wash 200 ml</t>
  </si>
  <si>
    <t xml:space="preserve">26616518</t>
  </si>
  <si>
    <t xml:space="preserve">Baby Wash 600 ml Refill White</t>
  </si>
  <si>
    <t xml:space="preserve">26616519</t>
  </si>
  <si>
    <t xml:space="preserve">Baby Wash 700 ml White</t>
  </si>
  <si>
    <t xml:space="preserve">26616520</t>
  </si>
  <si>
    <t xml:space="preserve">Cotton Swab Mix 2 Size</t>
  </si>
  <si>
    <t xml:space="preserve">26616521</t>
  </si>
  <si>
    <t xml:space="preserve">Cotton Swab 200 pcs</t>
  </si>
  <si>
    <t xml:space="preserve">26616522</t>
  </si>
  <si>
    <t xml:space="preserve">Baby Cologne Jasmine &amp; Rose 50 ml</t>
  </si>
  <si>
    <t xml:space="preserve">26616523</t>
  </si>
  <si>
    <t xml:space="preserve">Baby Cologne Jasmine &amp; Rose 100 ml</t>
  </si>
  <si>
    <t xml:space="preserve">26616524</t>
  </si>
  <si>
    <t xml:space="preserve">Baby Cologne Sweet Flower 50 ml</t>
  </si>
  <si>
    <t xml:space="preserve">26616525</t>
  </si>
  <si>
    <t xml:space="preserve">Baby Cologne Sweet Flower 100 ml</t>
  </si>
  <si>
    <t xml:space="preserve">26616533</t>
  </si>
  <si>
    <t xml:space="preserve">Baby Lotion 100 ML</t>
  </si>
  <si>
    <t xml:space="preserve">26616535</t>
  </si>
  <si>
    <t xml:space="preserve">Baby Powder Jasmine &amp; Rose 600 gr P2</t>
  </si>
  <si>
    <t xml:space="preserve">26616536</t>
  </si>
  <si>
    <t xml:space="preserve">Baby Powder Sweet Flower 600 gr P</t>
  </si>
  <si>
    <t xml:space="preserve">26616537</t>
  </si>
  <si>
    <t xml:space="preserve">Baby Warming Oil 115 Ml</t>
  </si>
  <si>
    <t xml:space="preserve">26618047</t>
  </si>
  <si>
    <t xml:space="preserve">Baby Powder Prickly Heat 100 gr</t>
  </si>
  <si>
    <t xml:space="preserve">26618050</t>
  </si>
  <si>
    <t xml:space="preserve">Kids Wash 400 Foam Strow Grape</t>
  </si>
  <si>
    <t xml:space="preserve">26618051</t>
  </si>
  <si>
    <t xml:space="preserve">Kid Wash 400 Foam Orange Manggo</t>
  </si>
  <si>
    <t xml:space="preserve">26619238</t>
  </si>
  <si>
    <t xml:space="preserve">Cotton Swabs 100 pcs</t>
  </si>
  <si>
    <t xml:space="preserve">26619239</t>
  </si>
  <si>
    <t xml:space="preserve">Cotton Swab 100's Small Tip</t>
  </si>
  <si>
    <t xml:space="preserve">26619448</t>
  </si>
  <si>
    <t xml:space="preserve">Baby Diapers Size XS 22</t>
  </si>
  <si>
    <t xml:space="preserve">26619449</t>
  </si>
  <si>
    <t xml:space="preserve">Baby Diapers Size S 32</t>
  </si>
  <si>
    <t xml:space="preserve">26619450</t>
  </si>
  <si>
    <t xml:space="preserve">Baby Diapers Size M 28</t>
  </si>
  <si>
    <t xml:space="preserve">26619451</t>
  </si>
  <si>
    <t xml:space="preserve">Baby Diapers Size L 24</t>
  </si>
  <si>
    <t xml:space="preserve">26619452</t>
  </si>
  <si>
    <t xml:space="preserve">Baby Diapers Size XL 20</t>
  </si>
  <si>
    <t xml:space="preserve">26715478</t>
  </si>
  <si>
    <t xml:space="preserve">Puff Compact Powder / twist</t>
  </si>
  <si>
    <t xml:space="preserve">26715479</t>
  </si>
  <si>
    <t xml:space="preserve">Puff Compact Powder UV / twist</t>
  </si>
  <si>
    <t xml:space="preserve">26715796</t>
  </si>
  <si>
    <t xml:space="preserve">Two Way Cake Innocent White</t>
  </si>
  <si>
    <t xml:space="preserve">26715797</t>
  </si>
  <si>
    <t xml:space="preserve">Two Way Cake Warm Beige</t>
  </si>
  <si>
    <t xml:space="preserve">26715798</t>
  </si>
  <si>
    <t xml:space="preserve">Two Way Cake Fair Yellow</t>
  </si>
  <si>
    <t xml:space="preserve">26715799</t>
  </si>
  <si>
    <t xml:space="preserve">Refill Two Way Cake Innocent White</t>
  </si>
  <si>
    <t xml:space="preserve">26715800</t>
  </si>
  <si>
    <t xml:space="preserve">Refill Two Way Cake Warm Beige</t>
  </si>
  <si>
    <t xml:space="preserve">26715801</t>
  </si>
  <si>
    <t xml:space="preserve">Refill Two Way Cake Fair Yellow</t>
  </si>
  <si>
    <t xml:space="preserve">26715874</t>
  </si>
  <si>
    <t xml:space="preserve">Compact UV Mini 10 Gr White</t>
  </si>
  <si>
    <t xml:space="preserve">26715911</t>
  </si>
  <si>
    <t xml:space="preserve">Face Powder 20 gr Translucent Wave / twist</t>
  </si>
  <si>
    <t xml:space="preserve">26715912</t>
  </si>
  <si>
    <t xml:space="preserve">Compact 25 gr White Wave/twist</t>
  </si>
  <si>
    <t xml:space="preserve">26715913</t>
  </si>
  <si>
    <t xml:space="preserve">Compact 25 gr Beige Wave/twist</t>
  </si>
  <si>
    <t xml:space="preserve">26715914</t>
  </si>
  <si>
    <t xml:space="preserve">Compact 25 gr Yellow Wave/twist</t>
  </si>
  <si>
    <t xml:space="preserve">26715915</t>
  </si>
  <si>
    <t xml:space="preserve">Compact 25 gr Gold Wave/twist</t>
  </si>
  <si>
    <t xml:space="preserve">26715916</t>
  </si>
  <si>
    <t xml:space="preserve">Refill + Puff 25 gr White Wave/twist</t>
  </si>
  <si>
    <t xml:space="preserve">26715917</t>
  </si>
  <si>
    <t xml:space="preserve">Refill + Puff 25 gr Beige Wave/twist</t>
  </si>
  <si>
    <t xml:space="preserve">26715918</t>
  </si>
  <si>
    <t xml:space="preserve">Refill + Puff 25 gr Yellow Wave/twist</t>
  </si>
  <si>
    <t xml:space="preserve">26715919</t>
  </si>
  <si>
    <t xml:space="preserve">Refill + Puff 25 gr Gold Wave/twist</t>
  </si>
  <si>
    <t xml:space="preserve">26715920</t>
  </si>
  <si>
    <t xml:space="preserve">Compact UV White / twist</t>
  </si>
  <si>
    <t xml:space="preserve">26715921</t>
  </si>
  <si>
    <t xml:space="preserve">Compact UV Beige / twist</t>
  </si>
  <si>
    <t xml:space="preserve">26715922</t>
  </si>
  <si>
    <t xml:space="preserve">Compact UV Pink / twist</t>
  </si>
  <si>
    <t xml:space="preserve">26715923</t>
  </si>
  <si>
    <t xml:space="preserve">Compact UV Yellow / twist</t>
  </si>
  <si>
    <t xml:space="preserve">26715924</t>
  </si>
  <si>
    <t xml:space="preserve">Compact UV Ivory / twist</t>
  </si>
  <si>
    <t xml:space="preserve">26715925</t>
  </si>
  <si>
    <t xml:space="preserve">Compact UV Gold / twist</t>
  </si>
  <si>
    <t xml:space="preserve">26715926</t>
  </si>
  <si>
    <t xml:space="preserve">Refill + Puff UV White / twist</t>
  </si>
  <si>
    <t xml:space="preserve">26715927</t>
  </si>
  <si>
    <t xml:space="preserve">Refill + Puff UV Beige / twist</t>
  </si>
  <si>
    <t xml:space="preserve">26715928</t>
  </si>
  <si>
    <t xml:space="preserve">Refill + Puff UV Pink / twist</t>
  </si>
  <si>
    <t xml:space="preserve">26715929</t>
  </si>
  <si>
    <t xml:space="preserve">Refill + Puff UV Yellow / twist</t>
  </si>
  <si>
    <t xml:space="preserve">26715930</t>
  </si>
  <si>
    <t xml:space="preserve">Refill + Puff UV Ivory / twist</t>
  </si>
  <si>
    <t xml:space="preserve">26715931</t>
  </si>
  <si>
    <t xml:space="preserve">Refill + Puff UV Gold / twist</t>
  </si>
  <si>
    <t xml:space="preserve">26715938</t>
  </si>
  <si>
    <t xml:space="preserve">Moisturizer</t>
  </si>
  <si>
    <t xml:space="preserve">26715944</t>
  </si>
  <si>
    <t xml:space="preserve">Compact 25 gr Jojoba &amp; CMM White</t>
  </si>
  <si>
    <t xml:space="preserve">26715948</t>
  </si>
  <si>
    <t xml:space="preserve">Mini Two Way Cake Innocent Wite</t>
  </si>
  <si>
    <t xml:space="preserve">26716013</t>
  </si>
  <si>
    <t xml:space="preserve">Facial Cleanser Oily 100 ml</t>
  </si>
  <si>
    <t xml:space="preserve">26716014</t>
  </si>
  <si>
    <t xml:space="preserve">Facial Cleanser Dry 100 ml</t>
  </si>
  <si>
    <t xml:space="preserve">26800279</t>
  </si>
  <si>
    <t xml:space="preserve">Botol RP-4 Rumah Sakit</t>
  </si>
  <si>
    <t xml:space="preserve">26800439</t>
  </si>
  <si>
    <t xml:space="preserve">Botol KP-4 RSIA Kasih Ibu Purworejo</t>
  </si>
  <si>
    <t xml:space="preserve">26800443</t>
  </si>
  <si>
    <t xml:space="preserve">Botol RP-4 RSIA Permata Purworejo</t>
  </si>
  <si>
    <t xml:space="preserve">26800471</t>
  </si>
  <si>
    <t xml:space="preserve">Botol RP-4 RSIA Ummu Hani Purbalingga</t>
  </si>
  <si>
    <t xml:space="preserve">26800506</t>
  </si>
  <si>
    <t xml:space="preserve">Botol RP-4 RSIA Agisna Purwokerto</t>
  </si>
  <si>
    <t xml:space="preserve">26800512</t>
  </si>
  <si>
    <t xml:space="preserve">Botol RP-4 RSIA Bunda Arif Purwokerto</t>
  </si>
  <si>
    <t xml:space="preserve">3001010</t>
  </si>
  <si>
    <t xml:space="preserve">Yupi Strawberry Kiss 24 X 50</t>
  </si>
  <si>
    <t xml:space="preserve">3001011</t>
  </si>
  <si>
    <t xml:space="preserve">Yupi Strawberry Kiss 24 X 48 Pcs</t>
  </si>
  <si>
    <t xml:space="preserve">3001020</t>
  </si>
  <si>
    <t xml:space="preserve">Yupi ABC Foam Renceng 24 X 50</t>
  </si>
  <si>
    <t xml:space="preserve">3001030</t>
  </si>
  <si>
    <t xml:space="preserve">Yupi ABC Bag 24  50</t>
  </si>
  <si>
    <t xml:space="preserve">3001040</t>
  </si>
  <si>
    <t xml:space="preserve">Yupi 123 24 X 50</t>
  </si>
  <si>
    <t xml:space="preserve">3001050</t>
  </si>
  <si>
    <t xml:space="preserve">Yupi Roletto 24 X 10</t>
  </si>
  <si>
    <t xml:space="preserve">3001060</t>
  </si>
  <si>
    <t xml:space="preserve">Yupi Fantastic Gummy 12 X 20</t>
  </si>
  <si>
    <t xml:space="preserve">3001070</t>
  </si>
  <si>
    <t xml:space="preserve">Yupi Strawberry Kiss 12 BAG X 20</t>
  </si>
  <si>
    <t xml:space="preserve">3001080</t>
  </si>
  <si>
    <t xml:space="preserve">Yupi Foam Neon Worms 12 BAG X 20</t>
  </si>
  <si>
    <t xml:space="preserve">3001090</t>
  </si>
  <si>
    <t xml:space="preserve">Yupi Foam Baby Bears 12 BAG X 20</t>
  </si>
  <si>
    <t xml:space="preserve">3001100</t>
  </si>
  <si>
    <t xml:space="preserve">Yupi Jungle Fun 12 X 24</t>
  </si>
  <si>
    <t xml:space="preserve">3001110</t>
  </si>
  <si>
    <t xml:space="preserve">Yupi Dinoland 12 X 24</t>
  </si>
  <si>
    <t xml:space="preserve">3001120</t>
  </si>
  <si>
    <t xml:space="preserve">Yupi Sea Word 12 X 24</t>
  </si>
  <si>
    <t xml:space="preserve">3001130</t>
  </si>
  <si>
    <t xml:space="preserve">Yupi Mini Burger 24 X 120</t>
  </si>
  <si>
    <t xml:space="preserve">3001140</t>
  </si>
  <si>
    <t xml:space="preserve">Yupi Hot Dog 24 X 120</t>
  </si>
  <si>
    <t xml:space="preserve">3001150</t>
  </si>
  <si>
    <t xml:space="preserve">Yupi Strawberry Kiss 24 X 50 Bns 5</t>
  </si>
  <si>
    <t xml:space="preserve">3001160</t>
  </si>
  <si>
    <t xml:space="preserve">Yupi Pizza 12 DB X 24</t>
  </si>
  <si>
    <t xml:space="preserve">3001170</t>
  </si>
  <si>
    <t xml:space="preserve">Yupi Aguarium 12 DB X 24</t>
  </si>
  <si>
    <t xml:space="preserve">3001180</t>
  </si>
  <si>
    <t xml:space="preserve">Yupi Fruit Coctail 12 DB X 24</t>
  </si>
  <si>
    <t xml:space="preserve">3001181</t>
  </si>
  <si>
    <t xml:space="preserve">3001190</t>
  </si>
  <si>
    <t xml:space="preserve">Yupi Swet Heart 12 DB X 24</t>
  </si>
  <si>
    <t xml:space="preserve">3001191</t>
  </si>
  <si>
    <t xml:space="preserve">3001200</t>
  </si>
  <si>
    <t xml:space="preserve">Yupi Pizza 12 DB X 12 Pcs</t>
  </si>
  <si>
    <t xml:space="preserve">3001210</t>
  </si>
  <si>
    <t xml:space="preserve">Yupi Aguarium 12 DB X 12</t>
  </si>
  <si>
    <t xml:space="preserve">3001220</t>
  </si>
  <si>
    <t xml:space="preserve">Yupi Fruit Coctail 12 DB X 12</t>
  </si>
  <si>
    <t xml:space="preserve">3001221</t>
  </si>
  <si>
    <t xml:space="preserve">3001230</t>
  </si>
  <si>
    <t xml:space="preserve">Yupi Swet Heart 12 DB X 12</t>
  </si>
  <si>
    <t xml:space="preserve">3001240</t>
  </si>
  <si>
    <t xml:space="preserve">Yupi Strawberry Kiss tpls 6 X 125</t>
  </si>
  <si>
    <t xml:space="preserve">3001250</t>
  </si>
  <si>
    <t xml:space="preserve">Yupi ABC tpls 6 X 125</t>
  </si>
  <si>
    <t xml:space="preserve">3001260</t>
  </si>
  <si>
    <t xml:space="preserve">Yupi ABC Foam Header 24 X 50</t>
  </si>
  <si>
    <t xml:space="preserve">3001270</t>
  </si>
  <si>
    <t xml:space="preserve">Yupi Jungle Fun Renceng 12 X 24</t>
  </si>
  <si>
    <t xml:space="preserve">3001280</t>
  </si>
  <si>
    <t xml:space="preserve">Yupi Dinoland Renceng 12 X 24</t>
  </si>
  <si>
    <t xml:space="preserve">3001290</t>
  </si>
  <si>
    <t xml:space="preserve">Yupi Sea Word Renceng 12 X 24</t>
  </si>
  <si>
    <t xml:space="preserve">3001300</t>
  </si>
  <si>
    <t xml:space="preserve">Yupi Mariposa Foam 12 bag X 20</t>
  </si>
  <si>
    <t xml:space="preserve">3001310</t>
  </si>
  <si>
    <t xml:space="preserve">Yupi Iced Cola Foam 12 bag X 20</t>
  </si>
  <si>
    <t xml:space="preserve">3001320</t>
  </si>
  <si>
    <t xml:space="preserve">Yupi LGG Neon Worm  12 bag X 20</t>
  </si>
  <si>
    <t xml:space="preserve">3001330</t>
  </si>
  <si>
    <t xml:space="preserve">Yupi Gummy Fangs 12X24</t>
  </si>
  <si>
    <t xml:space="preserve">3001331</t>
  </si>
  <si>
    <t xml:space="preserve">Yupi Gummy Fang 12 x 24</t>
  </si>
  <si>
    <t xml:space="preserve">3001340</t>
  </si>
  <si>
    <t xml:space="preserve">Yupi Rolleto 12 x 24</t>
  </si>
  <si>
    <t xml:space="preserve">3001350</t>
  </si>
  <si>
    <t xml:space="preserve">Yupi Baby Bear Sct  12 DB x 24</t>
  </si>
  <si>
    <t xml:space="preserve">3001360</t>
  </si>
  <si>
    <t xml:space="preserve">ABC Bubble Gum + Vit C Toples (6x125)</t>
  </si>
  <si>
    <t xml:space="preserve">3001370</t>
  </si>
  <si>
    <t xml:space="preserve">Yupi ABC Bag Bubble Gum  24 x 120</t>
  </si>
  <si>
    <t xml:space="preserve">3001380</t>
  </si>
  <si>
    <t xml:space="preserve">Gummy Fang Mix (12 DB x 24)</t>
  </si>
  <si>
    <t xml:space="preserve">3001390</t>
  </si>
  <si>
    <t xml:space="preserve">Mini Burger + Vit C (24 bag x 12's)</t>
  </si>
  <si>
    <t xml:space="preserve">3001400</t>
  </si>
  <si>
    <t xml:space="preserve">Yupi Pizza New 12 DB x 24</t>
  </si>
  <si>
    <t xml:space="preserve">3099010</t>
  </si>
  <si>
    <t xml:space="preserve">Yupi abc foam header 24 x 50's</t>
  </si>
  <si>
    <t xml:space="preserve">3099020</t>
  </si>
  <si>
    <t xml:space="preserve">Yupi abc foam renceng 24 x 50's</t>
  </si>
  <si>
    <t xml:space="preserve">3099030</t>
  </si>
  <si>
    <t xml:space="preserve">Yupi abc toples 6 x 125's</t>
  </si>
  <si>
    <t xml:space="preserve">3099040</t>
  </si>
  <si>
    <t xml:space="preserve">Yupi apple ring 24 x 120gr</t>
  </si>
  <si>
    <t xml:space="preserve">3099050</t>
  </si>
  <si>
    <t xml:space="preserve">Yupi apple ring 72 x 50gr</t>
  </si>
  <si>
    <t xml:space="preserve">3099060</t>
  </si>
  <si>
    <t xml:space="preserve">Yupi aquarium 12 x 12 x 18gr</t>
  </si>
  <si>
    <t xml:space="preserve">3099070</t>
  </si>
  <si>
    <t xml:space="preserve">Yupi assorted 24 x 50's</t>
  </si>
  <si>
    <t xml:space="preserve">3099080</t>
  </si>
  <si>
    <t xml:space="preserve">Yupi assorted 48 x 25's</t>
  </si>
  <si>
    <t xml:space="preserve">3099090</t>
  </si>
  <si>
    <t xml:space="preserve">Yupi bear 12 x 20 x 10gr</t>
  </si>
  <si>
    <t xml:space="preserve">3099100</t>
  </si>
  <si>
    <t xml:space="preserve">Yupi bear 24 x 120gr</t>
  </si>
  <si>
    <t xml:space="preserve">3099110</t>
  </si>
  <si>
    <t xml:space="preserve">Yupi bear 72 x 50gr</t>
  </si>
  <si>
    <t xml:space="preserve">3099120</t>
  </si>
  <si>
    <t xml:space="preserve">Yupi bottle foam 24 x 50's</t>
  </si>
  <si>
    <t xml:space="preserve">3099130</t>
  </si>
  <si>
    <t xml:space="preserve">Yupi cola party 24 x 150gr</t>
  </si>
  <si>
    <t xml:space="preserve">3099140</t>
  </si>
  <si>
    <t xml:space="preserve">Yupi dino renceng 12 x 24 x 12gr</t>
  </si>
  <si>
    <t xml:space="preserve">3099150</t>
  </si>
  <si>
    <t xml:space="preserve">Yupi fantastic gummy 12 x 20 x 7gr</t>
  </si>
  <si>
    <t xml:space="preserve">3099160</t>
  </si>
  <si>
    <t xml:space="preserve">Yupi fruit cocktail 12 x 12 x 18gr</t>
  </si>
  <si>
    <t xml:space="preserve">3099170</t>
  </si>
  <si>
    <t xml:space="preserve">Yupi fruit cocktail 24 x 120gr</t>
  </si>
  <si>
    <t xml:space="preserve">3099180</t>
  </si>
  <si>
    <t xml:space="preserve">Yupi fun gum 12 x 20 x 5gr</t>
  </si>
  <si>
    <t xml:space="preserve">3099190</t>
  </si>
  <si>
    <t xml:space="preserve">Yupi fun gum 24 x 120gr</t>
  </si>
  <si>
    <t xml:space="preserve">3099200</t>
  </si>
  <si>
    <t xml:space="preserve">Yupi fun gum 72 x 50gr</t>
  </si>
  <si>
    <t xml:space="preserve">3099210</t>
  </si>
  <si>
    <t xml:space="preserve">Yupi fun gum 72 x 50gr (ice cola)</t>
  </si>
  <si>
    <t xml:space="preserve">3099220</t>
  </si>
  <si>
    <t xml:space="preserve">Yupi fun gum 72 x 50gr (mariposa)</t>
  </si>
  <si>
    <t xml:space="preserve">3099230</t>
  </si>
  <si>
    <t xml:space="preserve">Yupi gummy jelly 72 x 50gr</t>
  </si>
  <si>
    <t xml:space="preserve">3099240</t>
  </si>
  <si>
    <t xml:space="preserve">Yupi happy bears 72 x 50gr</t>
  </si>
  <si>
    <t xml:space="preserve">3099250</t>
  </si>
  <si>
    <t xml:space="preserve">Yupi hot dog 24 x 120gr</t>
  </si>
  <si>
    <t xml:space="preserve">3099260</t>
  </si>
  <si>
    <t xml:space="preserve">Yupi hot dog 80 x 40gr</t>
  </si>
  <si>
    <t xml:space="preserve">3099270</t>
  </si>
  <si>
    <t xml:space="preserve">Yupi jungle fun animal mix 24 x 10's</t>
  </si>
  <si>
    <t xml:space="preserve">3099280</t>
  </si>
  <si>
    <t xml:space="preserve">Yupi jungle fun renceng 12 x 12 x 12gr</t>
  </si>
  <si>
    <t xml:space="preserve">3099290</t>
  </si>
  <si>
    <t xml:space="preserve">Yupi jungle fun renceng 12 x 24 x 12gr</t>
  </si>
  <si>
    <t xml:space="preserve">3099300</t>
  </si>
  <si>
    <t xml:space="preserve">Yupi milly moss 72 x 50gr</t>
  </si>
  <si>
    <t xml:space="preserve">3099310</t>
  </si>
  <si>
    <t xml:space="preserve">Yupi mini burger 80 x 40gr</t>
  </si>
  <si>
    <t xml:space="preserve">3099320</t>
  </si>
  <si>
    <t xml:space="preserve">Yupi mini burger 24 x 120gr</t>
  </si>
  <si>
    <t xml:space="preserve">3099330</t>
  </si>
  <si>
    <t xml:space="preserve">Yupi neon worms 12 x 20 x 15gr</t>
  </si>
  <si>
    <t xml:space="preserve">3099340</t>
  </si>
  <si>
    <t xml:space="preserve">Yupi neon worms 72 x 50gr</t>
  </si>
  <si>
    <t xml:space="preserve">3099350</t>
  </si>
  <si>
    <t xml:space="preserve">Yupi party mix 24 x 120gr</t>
  </si>
  <si>
    <t xml:space="preserve">3099360</t>
  </si>
  <si>
    <t xml:space="preserve">Yupi pizza 12 x 12 x 17 gr</t>
  </si>
  <si>
    <t xml:space="preserve">3099370</t>
  </si>
  <si>
    <t xml:space="preserve">Yupi pizza Hanger 36 x 68gr</t>
  </si>
  <si>
    <t xml:space="preserve">3099380</t>
  </si>
  <si>
    <t xml:space="preserve">Yupi rolleto bag 24 x 10's</t>
  </si>
  <si>
    <t xml:space="preserve">3099390</t>
  </si>
  <si>
    <t xml:space="preserve">Yupi rolleto display 12 x 24's</t>
  </si>
  <si>
    <t xml:space="preserve">3099400</t>
  </si>
  <si>
    <t xml:space="preserve">Yupi sea world renceng 12 x 24 x 12gr</t>
  </si>
  <si>
    <t xml:space="preserve">3099410</t>
  </si>
  <si>
    <t xml:space="preserve">Yupi starlite cola 24 x 120gr</t>
  </si>
  <si>
    <t xml:space="preserve">3099420</t>
  </si>
  <si>
    <t xml:space="preserve">Yupi straw kiss 12 x 20 x 5's</t>
  </si>
  <si>
    <t xml:space="preserve">3099430</t>
  </si>
  <si>
    <t xml:space="preserve">Yupi straw kiss 24 x 120's</t>
  </si>
  <si>
    <t xml:space="preserve">3099440</t>
  </si>
  <si>
    <t xml:space="preserve">Yupi straw kiss 72 x 50's</t>
  </si>
  <si>
    <t xml:space="preserve">3099450</t>
  </si>
  <si>
    <t xml:space="preserve">Yupi straw kiss toples 6 x 125's</t>
  </si>
  <si>
    <t xml:space="preserve">3099460</t>
  </si>
  <si>
    <t xml:space="preserve">Yupi sweet heart 12 x 12 x 18gr</t>
  </si>
  <si>
    <t xml:space="preserve">3099470</t>
  </si>
  <si>
    <t xml:space="preserve">Yupi vitaminis 12 x 20 x 5gr</t>
  </si>
  <si>
    <t xml:space="preserve">3099480</t>
  </si>
  <si>
    <t xml:space="preserve">Yupi worms 24 x 120gr</t>
  </si>
  <si>
    <t xml:space="preserve">3099490</t>
  </si>
  <si>
    <t xml:space="preserve">Yupi worms 24 x 150gr</t>
  </si>
  <si>
    <t xml:space="preserve">3099500</t>
  </si>
  <si>
    <t xml:space="preserve">Yupi worms 72 x 50gr</t>
  </si>
  <si>
    <t xml:space="preserve">3099510</t>
  </si>
  <si>
    <t xml:space="preserve">Yupi worms crawlers 12 x 20 x 6gr</t>
  </si>
  <si>
    <t xml:space="preserve">3301010</t>
  </si>
  <si>
    <t xml:space="preserve">Chocolate Dollars</t>
  </si>
  <si>
    <t xml:space="preserve">3301020</t>
  </si>
  <si>
    <t xml:space="preserve">Astra Mini Umbrella Toples</t>
  </si>
  <si>
    <t xml:space="preserve">3301030</t>
  </si>
  <si>
    <t xml:space="preserve">Mini Milk Coklat</t>
  </si>
  <si>
    <t xml:space="preserve">3301040</t>
  </si>
  <si>
    <t xml:space="preserve">Lap Top Crispy Ch</t>
  </si>
  <si>
    <t xml:space="preserve">3301050</t>
  </si>
  <si>
    <t xml:space="preserve">Mr. Cigaretto Toples</t>
  </si>
  <si>
    <t xml:space="preserve">3301060</t>
  </si>
  <si>
    <t xml:space="preserve">Mr. Cigaretto Box</t>
  </si>
  <si>
    <t xml:space="preserve">3301070</t>
  </si>
  <si>
    <t xml:space="preserve">Chocolate Dollars Assorted</t>
  </si>
  <si>
    <t xml:space="preserve">3401010</t>
  </si>
  <si>
    <t xml:space="preserve">Swallow Star Putih 24 X 12</t>
  </si>
  <si>
    <t xml:space="preserve">3401020</t>
  </si>
  <si>
    <t xml:space="preserve">Swallow Star Merah 24 X 12</t>
  </si>
  <si>
    <t xml:space="preserve">3401030</t>
  </si>
  <si>
    <t xml:space="preserve">Swallow Star Hijau 24 X 12</t>
  </si>
  <si>
    <t xml:space="preserve">3401040</t>
  </si>
  <si>
    <t xml:space="preserve">Swallow Star Coklat 24 X 12</t>
  </si>
  <si>
    <t xml:space="preserve">3402010</t>
  </si>
  <si>
    <t xml:space="preserve">Swallow Grass Putih 24 X 12</t>
  </si>
  <si>
    <t xml:space="preserve">3402020</t>
  </si>
  <si>
    <t xml:space="preserve">Swallow Grass Merah 24 X 12</t>
  </si>
  <si>
    <t xml:space="preserve">3402030</t>
  </si>
  <si>
    <t xml:space="preserve">Swallow Grass Hijau 24 X 12</t>
  </si>
  <si>
    <t xml:space="preserve">3402040</t>
  </si>
  <si>
    <t xml:space="preserve">Swallow Grass Coklat 24 X 12</t>
  </si>
  <si>
    <t xml:space="preserve">3501010</t>
  </si>
  <si>
    <t xml:space="preserve">Bihun Jagung Bijag 160 Gr</t>
  </si>
  <si>
    <t xml:space="preserve">3501020</t>
  </si>
  <si>
    <t xml:space="preserve">Bihun Jagung Bijag 320 Gr  ( Sendok )</t>
  </si>
  <si>
    <t xml:space="preserve">3501030</t>
  </si>
  <si>
    <t xml:space="preserve">Soun Jagung Kaca 80 Gr</t>
  </si>
  <si>
    <t xml:space="preserve">3502010</t>
  </si>
  <si>
    <t xml:space="preserve">Bihun Jagung "PADAMU" 380 Gr</t>
  </si>
  <si>
    <t xml:space="preserve">3502020</t>
  </si>
  <si>
    <t xml:space="preserve">Bihun Jagung "PADAMU" 190 Gr</t>
  </si>
  <si>
    <t xml:space="preserve">3502030</t>
  </si>
  <si>
    <t xml:space="preserve">Bihun Jagung "PADAMU" 80 Gr</t>
  </si>
  <si>
    <t xml:space="preserve">3601010</t>
  </si>
  <si>
    <t xml:space="preserve">Kecap Nasional Manis Besar 625 ml</t>
  </si>
  <si>
    <t xml:space="preserve">3601020</t>
  </si>
  <si>
    <t xml:space="preserve">Kecap Nasional Manis Pet. 600 Ml</t>
  </si>
  <si>
    <t xml:space="preserve">3601030</t>
  </si>
  <si>
    <t xml:space="preserve">Kecap Nasional Manis Kecil 340 Ml</t>
  </si>
  <si>
    <t xml:space="preserve">3601040</t>
  </si>
  <si>
    <t xml:space="preserve">Kecap Nasional Manis Meja 140 Ml</t>
  </si>
  <si>
    <t xml:space="preserve">3601050</t>
  </si>
  <si>
    <t xml:space="preserve">Kecap Nasional Manis Bot. Plastik 275 ml</t>
  </si>
  <si>
    <t xml:space="preserve">3601060</t>
  </si>
  <si>
    <t xml:space="preserve">Kecap Nasional Kantong scht 400 S'</t>
  </si>
  <si>
    <t xml:space="preserve">3601070</t>
  </si>
  <si>
    <t xml:space="preserve">Kecap Nasional Manis Jerigen 6 Kg</t>
  </si>
  <si>
    <t xml:space="preserve">3601080</t>
  </si>
  <si>
    <t xml:space="preserve">Kecap Nasional Manis Jerigen Besar 25 Kg</t>
  </si>
  <si>
    <t xml:space="preserve">3601090</t>
  </si>
  <si>
    <t xml:space="preserve">Kecap Nasional Manis Refil 600 ml</t>
  </si>
  <si>
    <t xml:space="preserve">3601100</t>
  </si>
  <si>
    <t xml:space="preserve">Kecap Nasional Asin Besar 625 ml</t>
  </si>
  <si>
    <t xml:space="preserve">3601110</t>
  </si>
  <si>
    <t xml:space="preserve">Kecap Nasional Asin Kecil  340 ml</t>
  </si>
  <si>
    <t xml:space="preserve">3601120</t>
  </si>
  <si>
    <t xml:space="preserve">Kecap Nasional Asin Meja 140 ml</t>
  </si>
  <si>
    <t xml:space="preserve">3601130</t>
  </si>
  <si>
    <t xml:space="preserve">Kecap Nasional Kantong sct 320 s x 16 pack</t>
  </si>
  <si>
    <t xml:space="preserve">3602010</t>
  </si>
  <si>
    <t xml:space="preserve">Sambel Nasional Botol Beling 340 Ml</t>
  </si>
  <si>
    <t xml:space="preserve">3602020</t>
  </si>
  <si>
    <t xml:space="preserve">Sambel Nasional Meja 140 ml</t>
  </si>
  <si>
    <t xml:space="preserve">3602030</t>
  </si>
  <si>
    <t xml:space="preserve">Sambel Nasional Stick 10 Gr 500 S'</t>
  </si>
  <si>
    <t xml:space="preserve">3602040</t>
  </si>
  <si>
    <t xml:space="preserve">Sambel Nasional Jerigen 5,7 Kg</t>
  </si>
  <si>
    <t xml:space="preserve">3602050</t>
  </si>
  <si>
    <t xml:space="preserve">Sambel Nasional Jerigen Besar 24 Kg</t>
  </si>
  <si>
    <t xml:space="preserve">3602060</t>
  </si>
  <si>
    <t xml:space="preserve">3603010</t>
  </si>
  <si>
    <t xml:space="preserve">Syrup Nasional Orange 640 ml</t>
  </si>
  <si>
    <t xml:space="preserve">3603020</t>
  </si>
  <si>
    <t xml:space="preserve">Syrup Nasional Pineapple 640 ml</t>
  </si>
  <si>
    <t xml:space="preserve">3603030</t>
  </si>
  <si>
    <t xml:space="preserve">Syrup Nasional Grape 640 ml</t>
  </si>
  <si>
    <t xml:space="preserve">3603040</t>
  </si>
  <si>
    <t xml:space="preserve">Syrup Nasional Leci 640 ml</t>
  </si>
  <si>
    <t xml:space="preserve">3603050</t>
  </si>
  <si>
    <t xml:space="preserve">Syrup Cocopandan 640 ml</t>
  </si>
  <si>
    <t xml:space="preserve">3603060</t>
  </si>
  <si>
    <t xml:space="preserve">Syrup Manalagi 640 ml</t>
  </si>
  <si>
    <t xml:space="preserve">3701010</t>
  </si>
  <si>
    <t xml:space="preserve">XYLITOL Blister Lime Mint @ 8 Box x 15 Pack</t>
  </si>
  <si>
    <t xml:space="preserve">3701020</t>
  </si>
  <si>
    <t xml:space="preserve">XYLITOL Blister Fresh Mint @ 8 Box x 15 Pack</t>
  </si>
  <si>
    <t xml:space="preserve">3701030</t>
  </si>
  <si>
    <t xml:space="preserve">XYLITOL Blister Blueberry @ 8 Box x 15 Pack</t>
  </si>
  <si>
    <t xml:space="preserve">3702010</t>
  </si>
  <si>
    <t xml:space="preserve">XYLITOL Bottle Lime Mint @ 8 Box  x 6 pack</t>
  </si>
  <si>
    <t xml:space="preserve">3702020</t>
  </si>
  <si>
    <t xml:space="preserve">XYLITOL Bottle Fresh Mint @ 8 Box  x 6 pack</t>
  </si>
  <si>
    <t xml:space="preserve">3702030</t>
  </si>
  <si>
    <t xml:space="preserve">XYLITOL Bottle Bluebery Mint @ 8 Box  x 6 pack</t>
  </si>
  <si>
    <t xml:space="preserve">3703010</t>
  </si>
  <si>
    <t xml:space="preserve">XYLITOL Pillow Lime Mint @ 25 bag x 25</t>
  </si>
  <si>
    <t xml:space="preserve">3703020</t>
  </si>
  <si>
    <t xml:space="preserve">XYLITOL Pillow Fresh Mint @ 25 Bag x 25</t>
  </si>
  <si>
    <t xml:space="preserve">3703030</t>
  </si>
  <si>
    <t xml:space="preserve">XYLITOL Pillow Bluberry Mint @ 25 Bag x 25</t>
  </si>
  <si>
    <t xml:space="preserve">3704010</t>
  </si>
  <si>
    <t xml:space="preserve">XYLITOL M Bottle Lime Mint @ 6 Box x 12</t>
  </si>
  <si>
    <t xml:space="preserve">3704011</t>
  </si>
  <si>
    <t xml:space="preserve">3704020</t>
  </si>
  <si>
    <t xml:space="preserve">XYLITOL M Bottle Fresh Mint @ 6 Box 12 pack</t>
  </si>
  <si>
    <t xml:space="preserve">3704030</t>
  </si>
  <si>
    <t xml:space="preserve">XYLITOL M Bottle Bluebery  Mint @ 6 Box 12 pack</t>
  </si>
  <si>
    <t xml:space="preserve">3704031</t>
  </si>
  <si>
    <t xml:space="preserve">3705010</t>
  </si>
  <si>
    <t xml:space="preserve">5 Sticks Blueberry @ 20 Box x 20 pack</t>
  </si>
  <si>
    <t xml:space="preserve">3705020</t>
  </si>
  <si>
    <t xml:space="preserve">5 Sticks Juicy &amp; Fresh @ 20 Box x 20 pack</t>
  </si>
  <si>
    <t xml:space="preserve">3705030</t>
  </si>
  <si>
    <t xml:space="preserve">5 Sticks Barleymint @ 20 Box x 20 pack</t>
  </si>
  <si>
    <t xml:space="preserve">3705040</t>
  </si>
  <si>
    <t xml:space="preserve">5 Sticks Strawberry  @ 20 Box x 20 pack</t>
  </si>
  <si>
    <t xml:space="preserve">3705050</t>
  </si>
  <si>
    <t xml:space="preserve">5 Sticks Function Black   @ 20 Box x 20 pack</t>
  </si>
  <si>
    <t xml:space="preserve">3705060</t>
  </si>
  <si>
    <t xml:space="preserve">5 Sticks Sweet Apple   @ 20 Box x 20 pack</t>
  </si>
  <si>
    <t xml:space="preserve">3705070</t>
  </si>
  <si>
    <t xml:space="preserve">5 Sticks Sweet Berry @ 20 Box x 20 Pack</t>
  </si>
  <si>
    <t xml:space="preserve">3706010</t>
  </si>
  <si>
    <t xml:space="preserve">5 SHanger Barleymint Black @ 20 Hgr x 12 Pack</t>
  </si>
  <si>
    <t xml:space="preserve">3706020</t>
  </si>
  <si>
    <t xml:space="preserve">5 SHanger Blueberry Straw @ 20 Hgr x 12 Pack</t>
  </si>
  <si>
    <t xml:space="preserve">3707010</t>
  </si>
  <si>
    <t xml:space="preserve">Sugar Coated Gum Blueberry @ 8 Box x 15 Pcs</t>
  </si>
  <si>
    <t xml:space="preserve">3707020</t>
  </si>
  <si>
    <t xml:space="preserve">Sugar Coated Gum Strawbery @ 8 Box x 15 Pcs</t>
  </si>
  <si>
    <t xml:space="preserve">3707030</t>
  </si>
  <si>
    <t xml:space="preserve">Sugar Coated Gum Juicy &amp;Fresh  @ 8 Box x 15 Pcs</t>
  </si>
  <si>
    <t xml:space="preserve">3707040</t>
  </si>
  <si>
    <t xml:space="preserve">Sugar Coated Gum Orange/Navel   @ 8 Box x 15 Pcs</t>
  </si>
  <si>
    <t xml:space="preserve">3707050</t>
  </si>
  <si>
    <t xml:space="preserve">Sugar Coated Gum Black   @ 8 Box x 15 Pcs</t>
  </si>
  <si>
    <t xml:space="preserve">3708010</t>
  </si>
  <si>
    <t xml:space="preserve">5 SBubble Gum Tutti Fruity @ 20 Box x 20 Pack</t>
  </si>
  <si>
    <t xml:space="preserve">3708020</t>
  </si>
  <si>
    <t xml:space="preserve">5 SBubble Gum Muscat @ 20 Box x 20 Pack</t>
  </si>
  <si>
    <t xml:space="preserve">3708030</t>
  </si>
  <si>
    <t xml:space="preserve">5 SBubble Gum Black Berry @ 20 Box x 20 Pack</t>
  </si>
  <si>
    <t xml:space="preserve">3709010</t>
  </si>
  <si>
    <t xml:space="preserve">5 SHanger BG Tutti Fruity @ 20 Hanger x 12 Pack</t>
  </si>
  <si>
    <t xml:space="preserve">3709020</t>
  </si>
  <si>
    <t xml:space="preserve">5 SHanger BG Muscat @ 20 Hanger x 12 Pack</t>
  </si>
  <si>
    <t xml:space="preserve">3709030</t>
  </si>
  <si>
    <t xml:space="preserve">5 SHanger BG Blackberry  @ 20 Hanger x 12 Pack</t>
  </si>
  <si>
    <t xml:space="preserve">3710010</t>
  </si>
  <si>
    <t xml:space="preserve">Hanger Straw Orange Grape @ 50 Hng x 24 Pcs</t>
  </si>
  <si>
    <t xml:space="preserve">3710020</t>
  </si>
  <si>
    <t xml:space="preserve">Hanger Barley Yougrt MixFruit @ 50 Hngr x 24</t>
  </si>
  <si>
    <t xml:space="preserve">3710030</t>
  </si>
  <si>
    <t xml:space="preserve">Header Bubble Gum Grape @ 50 Hdr x 24 Pack</t>
  </si>
  <si>
    <t xml:space="preserve">3711010</t>
  </si>
  <si>
    <t xml:space="preserve">Chewow BG Stawberry @ 4 Box x 50 Pack</t>
  </si>
  <si>
    <t xml:space="preserve">3711020</t>
  </si>
  <si>
    <t xml:space="preserve">NG Sch Mattel @ 12 Box x 24 Pack</t>
  </si>
  <si>
    <t xml:space="preserve">3711030</t>
  </si>
  <si>
    <t xml:space="preserve">NG Sch Puzzle @ 12 Box x 24 Pack</t>
  </si>
  <si>
    <t xml:space="preserve">3711040</t>
  </si>
  <si>
    <t xml:space="preserve">NG Sch Tattoo @ 12 Box x 24 Pack</t>
  </si>
  <si>
    <t xml:space="preserve">3711050</t>
  </si>
  <si>
    <t xml:space="preserve">NG Sch Toys Super Hero  @ 6 Box x 24 Pack</t>
  </si>
  <si>
    <t xml:space="preserve">3711060</t>
  </si>
  <si>
    <t xml:space="preserve">NG Sch Toys Super Soldier  @ 6 Box x 24 Pack</t>
  </si>
  <si>
    <t xml:space="preserve">3712010</t>
  </si>
  <si>
    <t xml:space="preserve">NODOAME Bag Herbal @ 25 Bag x 25 Pcs</t>
  </si>
  <si>
    <t xml:space="preserve">3712020</t>
  </si>
  <si>
    <t xml:space="preserve">NODOAME Bag Orange @ 25 Bag x 25 Pcs</t>
  </si>
  <si>
    <t xml:space="preserve">3713010</t>
  </si>
  <si>
    <t xml:space="preserve">NODOAME Tin Herbal @ 20 Tin x 40 Pcs</t>
  </si>
  <si>
    <t xml:space="preserve">3713020</t>
  </si>
  <si>
    <t xml:space="preserve">NODOAME Tin Orange @ 20 Tin x 40 Pcs</t>
  </si>
  <si>
    <t xml:space="preserve">3714010</t>
  </si>
  <si>
    <t xml:space="preserve">NODOAME Sachet Herbal @ 8 x 16 Pack</t>
  </si>
  <si>
    <t xml:space="preserve">3714020</t>
  </si>
  <si>
    <t xml:space="preserve">NODOAME Sachet Orange @ 8 x 16 Pack</t>
  </si>
  <si>
    <t xml:space="preserve">3715010</t>
  </si>
  <si>
    <t xml:space="preserve">CREAMY Strawberry @25 Bag x 38 Pcs</t>
  </si>
  <si>
    <t xml:space="preserve">3715020</t>
  </si>
  <si>
    <t xml:space="preserve">CREAMY Melon @25 Bag x 38 Pcs</t>
  </si>
  <si>
    <t xml:space="preserve">3715030</t>
  </si>
  <si>
    <t xml:space="preserve">CREAMY Mango @25 Bag x 38 Pcs</t>
  </si>
  <si>
    <t xml:space="preserve">GLA</t>
  </si>
  <si>
    <t xml:space="preserve">Gelas Anlene</t>
  </si>
  <si>
    <t xml:space="preserve">GLS</t>
  </si>
  <si>
    <t xml:space="preserve">Gelas Boneeto</t>
  </si>
  <si>
    <t xml:space="preserve">MUG</t>
  </si>
  <si>
    <t xml:space="preserve">Mug anlene</t>
  </si>
  <si>
    <t xml:space="preserve">PRGNB</t>
  </si>
  <si>
    <t xml:space="preserve">PIRING SIIP</t>
  </si>
  <si>
    <t xml:space="preserve">PRN</t>
  </si>
  <si>
    <t xml:space="preserve">PI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_);\-#,##0.00"/>
    <numFmt numFmtId="168" formatCode="#,##0"/>
    <numFmt numFmtId="169" formatCode="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9"/>
      <color rgb="FF000000"/>
      <name val="Tahoma"/>
      <family val="0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7.2"/>
      <color rgb="FF000000"/>
      <name val="Tahoma"/>
      <family val="0"/>
    </font>
    <font>
      <sz val="8.05"/>
      <color rgb="FF000000"/>
      <name val="Tahoma"/>
      <family val="0"/>
    </font>
    <font>
      <sz val="9.85"/>
      <color rgb="FF000000"/>
      <name val="Times New Roman"/>
      <family val="0"/>
    </font>
    <font>
      <sz val="10"/>
      <color rgb="FF000000"/>
      <name val="Tahoma"/>
      <family val="2"/>
    </font>
    <font>
      <b val="true"/>
      <sz val="8.05"/>
      <color rgb="FF000000"/>
      <name val="Tahoma"/>
      <family val="0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7"/>
  <sheetViews>
    <sheetView showFormulas="false" showGridLines="false" showRowColHeaders="true" showZeros="true" rightToLeft="false" tabSelected="true" showOutlineSymbols="true" defaultGridColor="true" view="normal" topLeftCell="A776" colorId="64" zoomScale="100" zoomScaleNormal="100" zoomScalePageLayoutView="100" workbookViewId="0">
      <selection pane="topLeft" activeCell="A809" activeCellId="0" sqref="A8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false" hidden="false" outlineLevel="0" max="4" min="3" style="1" width="11.42"/>
    <col collapsed="false" customWidth="true" hidden="false" outlineLevel="0" max="5" min="5" style="1" width="8.7"/>
    <col collapsed="false" customWidth="false" hidden="false" outlineLevel="0" max="7" min="6" style="1" width="11.42"/>
    <col collapsed="false" customWidth="true" hidden="false" outlineLevel="0" max="8" min="8" style="1" width="8.13"/>
    <col collapsed="false" customWidth="false" hidden="false" outlineLevel="0" max="10" min="9" style="1" width="11.42"/>
    <col collapsed="false" customWidth="true" hidden="false" outlineLevel="0" max="11" min="11" style="1" width="9.99"/>
    <col collapsed="false" customWidth="false" hidden="false" outlineLevel="0" max="31" min="12" style="1" width="11.42"/>
    <col collapsed="false" customWidth="true" hidden="false" outlineLevel="0" max="32" min="32" style="1" width="8.56"/>
    <col collapsed="false" customWidth="false" hidden="false" outlineLevel="0" max="34" min="33" style="1" width="11.42"/>
    <col collapsed="false" customWidth="true" hidden="false" outlineLevel="0" max="35" min="35" style="1" width="8.13"/>
    <col collapsed="false" customWidth="false" hidden="false" outlineLevel="0" max="37" min="36" style="1" width="11.42"/>
    <col collapsed="false" customWidth="true" hidden="false" outlineLevel="0" max="38" min="38" style="1" width="9.42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/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4" t="s">
        <v>6</v>
      </c>
      <c r="S3" s="4"/>
      <c r="T3" s="4"/>
      <c r="U3" s="4" t="s">
        <v>7</v>
      </c>
      <c r="V3" s="4"/>
      <c r="W3" s="4"/>
      <c r="X3" s="4" t="s">
        <v>8</v>
      </c>
      <c r="Y3" s="4"/>
      <c r="Z3" s="4"/>
      <c r="AA3" s="4" t="s">
        <v>9</v>
      </c>
      <c r="AB3" s="4"/>
      <c r="AC3" s="4"/>
      <c r="AD3" s="4" t="s">
        <v>10</v>
      </c>
      <c r="AE3" s="4"/>
      <c r="AF3" s="4"/>
      <c r="AG3" s="4" t="s">
        <v>11</v>
      </c>
      <c r="AH3" s="4"/>
      <c r="AI3" s="4"/>
      <c r="AJ3" s="4" t="s">
        <v>12</v>
      </c>
      <c r="AK3" s="4"/>
      <c r="AL3" s="4"/>
      <c r="AM3" s="5"/>
      <c r="AN3" s="6" t="s">
        <v>13</v>
      </c>
      <c r="AO3" s="6"/>
      <c r="AP3" s="6"/>
    </row>
    <row r="4" customFormat="false" ht="15" hidden="false" customHeight="false" outlineLevel="0" collapsed="false">
      <c r="A4" s="3"/>
      <c r="B4" s="4" t="s">
        <v>14</v>
      </c>
      <c r="C4" s="4" t="s">
        <v>15</v>
      </c>
      <c r="D4" s="4" t="s">
        <v>16</v>
      </c>
      <c r="E4" s="4" t="s">
        <v>17</v>
      </c>
      <c r="F4" s="4" t="s">
        <v>15</v>
      </c>
      <c r="G4" s="4" t="s">
        <v>16</v>
      </c>
      <c r="H4" s="4" t="s">
        <v>17</v>
      </c>
      <c r="I4" s="4" t="s">
        <v>15</v>
      </c>
      <c r="J4" s="4" t="s">
        <v>16</v>
      </c>
      <c r="K4" s="4" t="s">
        <v>17</v>
      </c>
      <c r="L4" s="4" t="s">
        <v>15</v>
      </c>
      <c r="M4" s="4" t="s">
        <v>16</v>
      </c>
      <c r="N4" s="4" t="s">
        <v>17</v>
      </c>
      <c r="O4" s="4" t="s">
        <v>15</v>
      </c>
      <c r="P4" s="4" t="s">
        <v>16</v>
      </c>
      <c r="Q4" s="4" t="s">
        <v>17</v>
      </c>
      <c r="R4" s="4" t="s">
        <v>15</v>
      </c>
      <c r="S4" s="4" t="s">
        <v>16</v>
      </c>
      <c r="T4" s="4" t="s">
        <v>17</v>
      </c>
      <c r="U4" s="4" t="s">
        <v>15</v>
      </c>
      <c r="V4" s="4" t="s">
        <v>16</v>
      </c>
      <c r="W4" s="4" t="s">
        <v>17</v>
      </c>
      <c r="X4" s="4" t="s">
        <v>15</v>
      </c>
      <c r="Y4" s="4" t="s">
        <v>16</v>
      </c>
      <c r="Z4" s="4" t="s">
        <v>17</v>
      </c>
      <c r="AA4" s="4" t="s">
        <v>15</v>
      </c>
      <c r="AB4" s="4" t="s">
        <v>16</v>
      </c>
      <c r="AC4" s="4" t="s">
        <v>17</v>
      </c>
      <c r="AD4" s="4" t="s">
        <v>15</v>
      </c>
      <c r="AE4" s="4" t="s">
        <v>16</v>
      </c>
      <c r="AF4" s="4" t="s">
        <v>17</v>
      </c>
      <c r="AG4" s="4" t="s">
        <v>15</v>
      </c>
      <c r="AH4" s="4" t="s">
        <v>16</v>
      </c>
      <c r="AI4" s="4" t="s">
        <v>17</v>
      </c>
      <c r="AJ4" s="4" t="s">
        <v>15</v>
      </c>
      <c r="AK4" s="4" t="s">
        <v>16</v>
      </c>
      <c r="AL4" s="4" t="s">
        <v>17</v>
      </c>
      <c r="AM4" s="7" t="s">
        <v>18</v>
      </c>
      <c r="AN4" s="4" t="s">
        <v>15</v>
      </c>
      <c r="AO4" s="4" t="s">
        <v>16</v>
      </c>
      <c r="AP4" s="8" t="s">
        <v>17</v>
      </c>
    </row>
    <row r="6" customFormat="false" ht="12.75" hidden="false" customHeight="false" outlineLevel="0" collapsed="false">
      <c r="A6" s="9" t="s">
        <v>19</v>
      </c>
      <c r="B6" s="9" t="s">
        <v>20</v>
      </c>
      <c r="C6" s="10" t="n">
        <v>0</v>
      </c>
      <c r="D6" s="10" t="n">
        <v>0</v>
      </c>
      <c r="E6" s="10" t="e">
        <f aca="false">+D6/C6*35</f>
        <v>#DIV/0!</v>
      </c>
      <c r="F6" s="11" t="n">
        <v>0</v>
      </c>
      <c r="G6" s="11" t="n">
        <v>0</v>
      </c>
      <c r="H6" s="10" t="e">
        <f aca="false">+G6/F6*35</f>
        <v>#DIV/0!</v>
      </c>
      <c r="I6" s="10" t="n">
        <v>0</v>
      </c>
      <c r="J6" s="10" t="n">
        <v>0</v>
      </c>
      <c r="K6" s="10" t="e">
        <f aca="false">+J6/I6*35</f>
        <v>#DIV/0!</v>
      </c>
      <c r="L6" s="11" t="n">
        <v>0</v>
      </c>
      <c r="M6" s="11" t="n">
        <v>0</v>
      </c>
      <c r="N6" s="10" t="e">
        <f aca="false">+M6/L6*35</f>
        <v>#DIV/0!</v>
      </c>
      <c r="O6" s="10" t="n">
        <v>0</v>
      </c>
      <c r="P6" s="10" t="n">
        <v>0</v>
      </c>
      <c r="Q6" s="10" t="e">
        <f aca="false">+P6/O6*35</f>
        <v>#DIV/0!</v>
      </c>
      <c r="R6" s="11" t="n">
        <v>0</v>
      </c>
      <c r="S6" s="11" t="n">
        <v>0</v>
      </c>
      <c r="T6" s="10" t="e">
        <f aca="false">+S6/R6*35</f>
        <v>#DIV/0!</v>
      </c>
      <c r="U6" s="10" t="n">
        <v>0</v>
      </c>
      <c r="V6" s="10" t="n">
        <v>0</v>
      </c>
      <c r="W6" s="10" t="e">
        <f aca="false">+V6/U6*35</f>
        <v>#DIV/0!</v>
      </c>
      <c r="X6" s="11" t="n">
        <v>0</v>
      </c>
      <c r="Y6" s="11" t="n">
        <v>0</v>
      </c>
      <c r="Z6" s="10" t="e">
        <f aca="false">+Y6/X6*35</f>
        <v>#DIV/0!</v>
      </c>
      <c r="AA6" s="10" t="n">
        <v>0</v>
      </c>
      <c r="AB6" s="10" t="n">
        <v>0</v>
      </c>
      <c r="AC6" s="10" t="e">
        <f aca="false">+AB6/AA6*35</f>
        <v>#DIV/0!</v>
      </c>
      <c r="AD6" s="11" t="n">
        <v>0</v>
      </c>
      <c r="AE6" s="11" t="n">
        <v>0</v>
      </c>
      <c r="AF6" s="10" t="e">
        <f aca="false">+AE6/AD6*35</f>
        <v>#DIV/0!</v>
      </c>
      <c r="AG6" s="10" t="n">
        <v>0</v>
      </c>
      <c r="AH6" s="10" t="n">
        <v>0</v>
      </c>
      <c r="AI6" s="10" t="e">
        <f aca="false">+AH6/AG6*35</f>
        <v>#DIV/0!</v>
      </c>
      <c r="AJ6" s="11" t="n">
        <v>0</v>
      </c>
      <c r="AK6" s="11" t="n">
        <v>0</v>
      </c>
      <c r="AL6" s="10" t="e">
        <f aca="false">+AK6/AJ6*35</f>
        <v>#DIV/0!</v>
      </c>
      <c r="AM6" s="12" t="n">
        <v>31</v>
      </c>
      <c r="AN6" s="13" t="n">
        <f aca="false">+AJ6+AG6+AD6+AA6+X6+U6+R6+O6+L6+I6+F6+C6</f>
        <v>0</v>
      </c>
      <c r="AO6" s="13" t="n">
        <f aca="false">+AK6+AH6+AE6+AB6+Y6+V6+S6+P6+M6+J6+G6+D6</f>
        <v>0</v>
      </c>
      <c r="AP6" s="14" t="e">
        <f aca="false">+AO6/AN6*35</f>
        <v>#DIV/0!</v>
      </c>
    </row>
    <row r="7" customFormat="false" ht="12.75" hidden="false" customHeight="false" outlineLevel="0" collapsed="false">
      <c r="A7" s="9" t="s">
        <v>21</v>
      </c>
      <c r="B7" s="9" t="s">
        <v>22</v>
      </c>
      <c r="C7" s="10" t="n">
        <v>0</v>
      </c>
      <c r="D7" s="10" t="n">
        <v>0</v>
      </c>
      <c r="E7" s="10" t="e">
        <f aca="false">+D7/C7*35</f>
        <v>#DIV/0!</v>
      </c>
      <c r="F7" s="11" t="n">
        <v>0</v>
      </c>
      <c r="G7" s="11" t="n">
        <v>0</v>
      </c>
      <c r="H7" s="10" t="e">
        <f aca="false">+G7/F7*35</f>
        <v>#DIV/0!</v>
      </c>
      <c r="I7" s="10" t="n">
        <v>0</v>
      </c>
      <c r="J7" s="10" t="n">
        <v>0</v>
      </c>
      <c r="K7" s="10" t="e">
        <f aca="false">+J7/I7*35</f>
        <v>#DIV/0!</v>
      </c>
      <c r="L7" s="11" t="n">
        <v>0</v>
      </c>
      <c r="M7" s="11" t="n">
        <v>0</v>
      </c>
      <c r="N7" s="10" t="e">
        <f aca="false">+M7/L7*35</f>
        <v>#DIV/0!</v>
      </c>
      <c r="O7" s="10" t="n">
        <v>0</v>
      </c>
      <c r="P7" s="10" t="n">
        <v>0</v>
      </c>
      <c r="Q7" s="10" t="e">
        <f aca="false">+P7/O7*35</f>
        <v>#DIV/0!</v>
      </c>
      <c r="R7" s="11" t="n">
        <v>0</v>
      </c>
      <c r="S7" s="11" t="n">
        <v>0</v>
      </c>
      <c r="T7" s="10" t="e">
        <f aca="false">+S7/R7*35</f>
        <v>#DIV/0!</v>
      </c>
      <c r="U7" s="10" t="n">
        <v>0</v>
      </c>
      <c r="V7" s="10" t="n">
        <v>0</v>
      </c>
      <c r="W7" s="10" t="e">
        <f aca="false">+V7/U7*35</f>
        <v>#DIV/0!</v>
      </c>
      <c r="X7" s="11" t="n">
        <v>0</v>
      </c>
      <c r="Y7" s="11" t="n">
        <v>0</v>
      </c>
      <c r="Z7" s="10" t="e">
        <f aca="false">+Y7/X7*35</f>
        <v>#DIV/0!</v>
      </c>
      <c r="AA7" s="10" t="n">
        <v>0</v>
      </c>
      <c r="AB7" s="10" t="n">
        <v>0</v>
      </c>
      <c r="AC7" s="10" t="e">
        <f aca="false">+AB7/AA7*35</f>
        <v>#DIV/0!</v>
      </c>
      <c r="AD7" s="11" t="n">
        <v>0</v>
      </c>
      <c r="AE7" s="11" t="n">
        <v>0</v>
      </c>
      <c r="AF7" s="10" t="e">
        <f aca="false">+AE7/AD7*35</f>
        <v>#DIV/0!</v>
      </c>
      <c r="AG7" s="10" t="n">
        <v>0</v>
      </c>
      <c r="AH7" s="10" t="n">
        <v>0</v>
      </c>
      <c r="AI7" s="10" t="e">
        <f aca="false">+AH7/AG7*35</f>
        <v>#DIV/0!</v>
      </c>
      <c r="AJ7" s="11" t="n">
        <v>0</v>
      </c>
      <c r="AK7" s="11" t="n">
        <v>0</v>
      </c>
      <c r="AL7" s="10" t="e">
        <f aca="false">+AK7/AJ7*35</f>
        <v>#DIV/0!</v>
      </c>
      <c r="AM7" s="12" t="n">
        <v>31</v>
      </c>
      <c r="AN7" s="13" t="n">
        <f aca="false">+AJ7+AG7+AD7+AA7+X7+U7+R7+O7+L7+I7+F7+C7</f>
        <v>0</v>
      </c>
      <c r="AO7" s="13" t="n">
        <f aca="false">+AK7+AH7+AE7+AB7+Y7+V7+S7+P7+M7+J7+G7+D7</f>
        <v>0</v>
      </c>
      <c r="AP7" s="14" t="e">
        <f aca="false">+AO7/AN7*35</f>
        <v>#DIV/0!</v>
      </c>
    </row>
    <row r="8" customFormat="false" ht="12.75" hidden="false" customHeight="false" outlineLevel="0" collapsed="false">
      <c r="A8" s="9" t="s">
        <v>23</v>
      </c>
      <c r="B8" s="9" t="s">
        <v>24</v>
      </c>
      <c r="C8" s="10" t="n">
        <v>0</v>
      </c>
      <c r="D8" s="10" t="n">
        <v>0</v>
      </c>
      <c r="E8" s="10" t="e">
        <f aca="false">+D8/C8*35</f>
        <v>#DIV/0!</v>
      </c>
      <c r="F8" s="11" t="n">
        <v>0</v>
      </c>
      <c r="G8" s="11" t="n">
        <v>0</v>
      </c>
      <c r="H8" s="10" t="e">
        <f aca="false">+G8/F8*35</f>
        <v>#DIV/0!</v>
      </c>
      <c r="I8" s="10" t="n">
        <v>0</v>
      </c>
      <c r="J8" s="10" t="n">
        <v>0</v>
      </c>
      <c r="K8" s="10" t="e">
        <f aca="false">+J8/I8*35</f>
        <v>#DIV/0!</v>
      </c>
      <c r="L8" s="11" t="n">
        <v>0</v>
      </c>
      <c r="M8" s="11" t="n">
        <v>0</v>
      </c>
      <c r="N8" s="10" t="e">
        <f aca="false">+M8/L8*35</f>
        <v>#DIV/0!</v>
      </c>
      <c r="O8" s="10" t="n">
        <v>0</v>
      </c>
      <c r="P8" s="10" t="n">
        <v>0</v>
      </c>
      <c r="Q8" s="10" t="e">
        <f aca="false">+P8/O8*35</f>
        <v>#DIV/0!</v>
      </c>
      <c r="R8" s="11" t="n">
        <v>0</v>
      </c>
      <c r="S8" s="11" t="n">
        <v>0</v>
      </c>
      <c r="T8" s="10" t="e">
        <f aca="false">+S8/R8*35</f>
        <v>#DIV/0!</v>
      </c>
      <c r="U8" s="10" t="n">
        <v>0</v>
      </c>
      <c r="V8" s="10" t="n">
        <v>0</v>
      </c>
      <c r="W8" s="10" t="e">
        <f aca="false">+V8/U8*35</f>
        <v>#DIV/0!</v>
      </c>
      <c r="X8" s="11" t="n">
        <v>0</v>
      </c>
      <c r="Y8" s="11" t="n">
        <v>0</v>
      </c>
      <c r="Z8" s="10" t="e">
        <f aca="false">+Y8/X8*35</f>
        <v>#DIV/0!</v>
      </c>
      <c r="AA8" s="10" t="n">
        <v>0</v>
      </c>
      <c r="AB8" s="10" t="n">
        <v>0</v>
      </c>
      <c r="AC8" s="10" t="e">
        <f aca="false">+AB8/AA8*35</f>
        <v>#DIV/0!</v>
      </c>
      <c r="AD8" s="11" t="n">
        <v>0</v>
      </c>
      <c r="AE8" s="11" t="n">
        <v>0</v>
      </c>
      <c r="AF8" s="10" t="e">
        <f aca="false">+AE8/AD8*35</f>
        <v>#DIV/0!</v>
      </c>
      <c r="AG8" s="10" t="n">
        <v>0</v>
      </c>
      <c r="AH8" s="10" t="n">
        <v>0</v>
      </c>
      <c r="AI8" s="10" t="e">
        <f aca="false">+AH8/AG8*35</f>
        <v>#DIV/0!</v>
      </c>
      <c r="AJ8" s="11" t="n">
        <v>0</v>
      </c>
      <c r="AK8" s="11" t="n">
        <v>0</v>
      </c>
      <c r="AL8" s="10" t="e">
        <f aca="false">+AK8/AJ8*35</f>
        <v>#DIV/0!</v>
      </c>
      <c r="AM8" s="12" t="n">
        <v>31</v>
      </c>
      <c r="AN8" s="13" t="n">
        <f aca="false">+AJ8+AG8+AD8+AA8+X8+U8+R8+O8+L8+I8+F8+C8</f>
        <v>0</v>
      </c>
      <c r="AO8" s="13" t="n">
        <f aca="false">+AK8+AH8+AE8+AB8+Y8+V8+S8+P8+M8+J8+G8+D8</f>
        <v>0</v>
      </c>
      <c r="AP8" s="14" t="e">
        <f aca="false">+AO8/AN8*35</f>
        <v>#DIV/0!</v>
      </c>
    </row>
    <row r="9" customFormat="false" ht="12.75" hidden="false" customHeight="false" outlineLevel="0" collapsed="false">
      <c r="A9" s="9" t="s">
        <v>25</v>
      </c>
      <c r="B9" s="9" t="s">
        <v>26</v>
      </c>
      <c r="C9" s="10" t="n">
        <v>0</v>
      </c>
      <c r="D9" s="10" t="n">
        <v>0</v>
      </c>
      <c r="E9" s="10" t="e">
        <f aca="false">+D9/C9*35</f>
        <v>#DIV/0!</v>
      </c>
      <c r="F9" s="11" t="n">
        <v>0</v>
      </c>
      <c r="G9" s="11" t="n">
        <v>0</v>
      </c>
      <c r="H9" s="10" t="e">
        <f aca="false">+G9/F9*35</f>
        <v>#DIV/0!</v>
      </c>
      <c r="I9" s="10" t="n">
        <v>0</v>
      </c>
      <c r="J9" s="10" t="n">
        <v>0</v>
      </c>
      <c r="K9" s="10" t="e">
        <f aca="false">+J9/I9*35</f>
        <v>#DIV/0!</v>
      </c>
      <c r="L9" s="11" t="n">
        <v>0</v>
      </c>
      <c r="M9" s="11" t="n">
        <v>0</v>
      </c>
      <c r="N9" s="10" t="e">
        <f aca="false">+M9/L9*35</f>
        <v>#DIV/0!</v>
      </c>
      <c r="O9" s="10" t="n">
        <v>0</v>
      </c>
      <c r="P9" s="10" t="n">
        <v>0</v>
      </c>
      <c r="Q9" s="10" t="e">
        <f aca="false">+P9/O9*35</f>
        <v>#DIV/0!</v>
      </c>
      <c r="R9" s="11" t="n">
        <v>0</v>
      </c>
      <c r="S9" s="11" t="n">
        <v>0</v>
      </c>
      <c r="T9" s="10" t="e">
        <f aca="false">+S9/R9*35</f>
        <v>#DIV/0!</v>
      </c>
      <c r="U9" s="10" t="n">
        <v>0</v>
      </c>
      <c r="V9" s="10" t="n">
        <v>0</v>
      </c>
      <c r="W9" s="10" t="e">
        <f aca="false">+V9/U9*35</f>
        <v>#DIV/0!</v>
      </c>
      <c r="X9" s="11" t="n">
        <v>0</v>
      </c>
      <c r="Y9" s="11" t="n">
        <v>0</v>
      </c>
      <c r="Z9" s="10" t="e">
        <f aca="false">+Y9/X9*35</f>
        <v>#DIV/0!</v>
      </c>
      <c r="AA9" s="10" t="n">
        <v>0</v>
      </c>
      <c r="AB9" s="10" t="n">
        <v>0</v>
      </c>
      <c r="AC9" s="10" t="e">
        <f aca="false">+AB9/AA9*35</f>
        <v>#DIV/0!</v>
      </c>
      <c r="AD9" s="11" t="n">
        <v>0</v>
      </c>
      <c r="AE9" s="11" t="n">
        <v>0</v>
      </c>
      <c r="AF9" s="10" t="e">
        <f aca="false">+AE9/AD9*35</f>
        <v>#DIV/0!</v>
      </c>
      <c r="AG9" s="10" t="n">
        <v>0</v>
      </c>
      <c r="AH9" s="10" t="n">
        <v>0</v>
      </c>
      <c r="AI9" s="10" t="e">
        <f aca="false">+AH9/AG9*35</f>
        <v>#DIV/0!</v>
      </c>
      <c r="AJ9" s="11" t="n">
        <v>0</v>
      </c>
      <c r="AK9" s="11" t="n">
        <v>0</v>
      </c>
      <c r="AL9" s="10" t="e">
        <f aca="false">+AK9/AJ9*35</f>
        <v>#DIV/0!</v>
      </c>
      <c r="AM9" s="12" t="n">
        <v>31</v>
      </c>
      <c r="AN9" s="13" t="n">
        <f aca="false">+AJ9+AG9+AD9+AA9+X9+U9+R9+O9+L9+I9+F9+C9</f>
        <v>0</v>
      </c>
      <c r="AO9" s="13" t="n">
        <f aca="false">+AK9+AH9+AE9+AB9+Y9+V9+S9+P9+M9+J9+G9+D9</f>
        <v>0</v>
      </c>
      <c r="AP9" s="14" t="e">
        <f aca="false">+AO9/AN9*35</f>
        <v>#DIV/0!</v>
      </c>
    </row>
    <row r="10" customFormat="false" ht="12.75" hidden="false" customHeight="false" outlineLevel="0" collapsed="false">
      <c r="A10" s="9" t="s">
        <v>27</v>
      </c>
      <c r="B10" s="9" t="s">
        <v>28</v>
      </c>
      <c r="C10" s="10" t="n">
        <v>0</v>
      </c>
      <c r="D10" s="10" t="n">
        <v>0</v>
      </c>
      <c r="E10" s="10" t="e">
        <f aca="false">+D10/C10*35</f>
        <v>#DIV/0!</v>
      </c>
      <c r="F10" s="11" t="n">
        <v>0</v>
      </c>
      <c r="G10" s="11" t="n">
        <v>0</v>
      </c>
      <c r="H10" s="10" t="e">
        <f aca="false">+G10/F10*35</f>
        <v>#DIV/0!</v>
      </c>
      <c r="I10" s="10" t="n">
        <v>0</v>
      </c>
      <c r="J10" s="10" t="n">
        <v>0</v>
      </c>
      <c r="K10" s="10" t="e">
        <f aca="false">+J10/I10*35</f>
        <v>#DIV/0!</v>
      </c>
      <c r="L10" s="11" t="n">
        <v>0</v>
      </c>
      <c r="M10" s="11" t="n">
        <v>0</v>
      </c>
      <c r="N10" s="10" t="e">
        <f aca="false">+M10/L10*35</f>
        <v>#DIV/0!</v>
      </c>
      <c r="O10" s="10" t="n">
        <v>0</v>
      </c>
      <c r="P10" s="10" t="n">
        <v>0</v>
      </c>
      <c r="Q10" s="10" t="e">
        <f aca="false">+P10/O10*35</f>
        <v>#DIV/0!</v>
      </c>
      <c r="R10" s="11" t="n">
        <v>0</v>
      </c>
      <c r="S10" s="11" t="n">
        <v>0</v>
      </c>
      <c r="T10" s="10" t="e">
        <f aca="false">+S10/R10*35</f>
        <v>#DIV/0!</v>
      </c>
      <c r="U10" s="10" t="n">
        <v>0</v>
      </c>
      <c r="V10" s="10" t="n">
        <v>0</v>
      </c>
      <c r="W10" s="10" t="e">
        <f aca="false">+V10/U10*35</f>
        <v>#DIV/0!</v>
      </c>
      <c r="X10" s="11" t="n">
        <v>0</v>
      </c>
      <c r="Y10" s="11" t="n">
        <v>0</v>
      </c>
      <c r="Z10" s="10" t="e">
        <f aca="false">+Y10/X10*35</f>
        <v>#DIV/0!</v>
      </c>
      <c r="AA10" s="10" t="n">
        <v>0</v>
      </c>
      <c r="AB10" s="10" t="n">
        <v>0</v>
      </c>
      <c r="AC10" s="10" t="e">
        <f aca="false">+AB10/AA10*35</f>
        <v>#DIV/0!</v>
      </c>
      <c r="AD10" s="11" t="n">
        <v>0</v>
      </c>
      <c r="AE10" s="11" t="n">
        <v>0</v>
      </c>
      <c r="AF10" s="10" t="e">
        <f aca="false">+AE10/AD10*35</f>
        <v>#DIV/0!</v>
      </c>
      <c r="AG10" s="10" t="n">
        <v>0</v>
      </c>
      <c r="AH10" s="10" t="n">
        <v>0</v>
      </c>
      <c r="AI10" s="10" t="e">
        <f aca="false">+AH10/AG10*35</f>
        <v>#DIV/0!</v>
      </c>
      <c r="AJ10" s="11" t="n">
        <v>0</v>
      </c>
      <c r="AK10" s="11" t="n">
        <v>0</v>
      </c>
      <c r="AL10" s="10" t="e">
        <f aca="false">+AK10/AJ10*35</f>
        <v>#DIV/0!</v>
      </c>
      <c r="AM10" s="12" t="n">
        <v>31</v>
      </c>
      <c r="AN10" s="13" t="n">
        <f aca="false">+AJ10+AG10+AD10+AA10+X10+U10+R10+O10+L10+I10+F10+C10</f>
        <v>0</v>
      </c>
      <c r="AO10" s="13" t="n">
        <f aca="false">+AK10+AH10+AE10+AB10+Y10+V10+S10+P10+M10+J10+G10+D10</f>
        <v>0</v>
      </c>
      <c r="AP10" s="14" t="e">
        <f aca="false">+AO10/AN10*35</f>
        <v>#DIV/0!</v>
      </c>
    </row>
    <row r="11" customFormat="false" ht="12.75" hidden="false" customHeight="false" outlineLevel="0" collapsed="false">
      <c r="A11" s="9" t="s">
        <v>29</v>
      </c>
      <c r="B11" s="9" t="s">
        <v>30</v>
      </c>
      <c r="C11" s="10" t="n">
        <v>0</v>
      </c>
      <c r="D11" s="10" t="n">
        <v>0</v>
      </c>
      <c r="E11" s="10" t="e">
        <f aca="false">+D11/C11*35</f>
        <v>#DIV/0!</v>
      </c>
      <c r="F11" s="11" t="n">
        <v>0</v>
      </c>
      <c r="G11" s="11" t="n">
        <v>0</v>
      </c>
      <c r="H11" s="10" t="e">
        <f aca="false">+G11/F11*35</f>
        <v>#DIV/0!</v>
      </c>
      <c r="I11" s="10" t="n">
        <v>0</v>
      </c>
      <c r="J11" s="10" t="n">
        <v>0</v>
      </c>
      <c r="K11" s="10" t="e">
        <f aca="false">+J11/I11*35</f>
        <v>#DIV/0!</v>
      </c>
      <c r="L11" s="11" t="n">
        <v>0</v>
      </c>
      <c r="M11" s="11" t="n">
        <v>0</v>
      </c>
      <c r="N11" s="10" t="e">
        <f aca="false">+M11/L11*35</f>
        <v>#DIV/0!</v>
      </c>
      <c r="O11" s="10" t="n">
        <v>0</v>
      </c>
      <c r="P11" s="10" t="n">
        <v>0</v>
      </c>
      <c r="Q11" s="10" t="e">
        <f aca="false">+P11/O11*35</f>
        <v>#DIV/0!</v>
      </c>
      <c r="R11" s="11" t="n">
        <v>0</v>
      </c>
      <c r="S11" s="11" t="n">
        <v>0</v>
      </c>
      <c r="T11" s="10" t="e">
        <f aca="false">+S11/R11*35</f>
        <v>#DIV/0!</v>
      </c>
      <c r="U11" s="10" t="n">
        <v>0</v>
      </c>
      <c r="V11" s="10" t="n">
        <v>0</v>
      </c>
      <c r="W11" s="10" t="e">
        <f aca="false">+V11/U11*35</f>
        <v>#DIV/0!</v>
      </c>
      <c r="X11" s="11" t="n">
        <v>0</v>
      </c>
      <c r="Y11" s="11" t="n">
        <v>0</v>
      </c>
      <c r="Z11" s="10" t="e">
        <f aca="false">+Y11/X11*35</f>
        <v>#DIV/0!</v>
      </c>
      <c r="AA11" s="10" t="n">
        <v>0</v>
      </c>
      <c r="AB11" s="10" t="n">
        <v>0</v>
      </c>
      <c r="AC11" s="10" t="e">
        <f aca="false">+AB11/AA11*35</f>
        <v>#DIV/0!</v>
      </c>
      <c r="AD11" s="11" t="n">
        <v>0</v>
      </c>
      <c r="AE11" s="11" t="n">
        <v>0</v>
      </c>
      <c r="AF11" s="10" t="e">
        <f aca="false">+AE11/AD11*35</f>
        <v>#DIV/0!</v>
      </c>
      <c r="AG11" s="10" t="n">
        <v>0</v>
      </c>
      <c r="AH11" s="10" t="n">
        <v>0</v>
      </c>
      <c r="AI11" s="10" t="e">
        <f aca="false">+AH11/AG11*35</f>
        <v>#DIV/0!</v>
      </c>
      <c r="AJ11" s="11" t="n">
        <v>0</v>
      </c>
      <c r="AK11" s="11" t="n">
        <v>0</v>
      </c>
      <c r="AL11" s="10" t="e">
        <f aca="false">+AK11/AJ11*35</f>
        <v>#DIV/0!</v>
      </c>
      <c r="AM11" s="12" t="n">
        <v>31</v>
      </c>
      <c r="AN11" s="13" t="n">
        <f aca="false">+AJ11+AG11+AD11+AA11+X11+U11+R11+O11+L11+I11+F11+C11</f>
        <v>0</v>
      </c>
      <c r="AO11" s="13" t="n">
        <f aca="false">+AK11+AH11+AE11+AB11+Y11+V11+S11+P11+M11+J11+G11+D11</f>
        <v>0</v>
      </c>
      <c r="AP11" s="14" t="e">
        <f aca="false">+AO11/AN11*35</f>
        <v>#DIV/0!</v>
      </c>
    </row>
    <row r="12" customFormat="false" ht="12.75" hidden="false" customHeight="false" outlineLevel="0" collapsed="false">
      <c r="A12" s="9" t="s">
        <v>31</v>
      </c>
      <c r="B12" s="9" t="s">
        <v>32</v>
      </c>
      <c r="C12" s="10" t="n">
        <v>0</v>
      </c>
      <c r="D12" s="10" t="n">
        <v>0</v>
      </c>
      <c r="E12" s="10" t="e">
        <f aca="false">+D12/C12*35</f>
        <v>#DIV/0!</v>
      </c>
      <c r="F12" s="11" t="n">
        <v>0</v>
      </c>
      <c r="G12" s="11" t="n">
        <v>0</v>
      </c>
      <c r="H12" s="10" t="e">
        <f aca="false">+G12/F12*35</f>
        <v>#DIV/0!</v>
      </c>
      <c r="I12" s="10" t="n">
        <v>0</v>
      </c>
      <c r="J12" s="10" t="n">
        <v>0</v>
      </c>
      <c r="K12" s="10" t="e">
        <f aca="false">+J12/I12*35</f>
        <v>#DIV/0!</v>
      </c>
      <c r="L12" s="11" t="n">
        <v>0</v>
      </c>
      <c r="M12" s="11" t="n">
        <v>0</v>
      </c>
      <c r="N12" s="10" t="e">
        <f aca="false">+M12/L12*35</f>
        <v>#DIV/0!</v>
      </c>
      <c r="O12" s="10" t="n">
        <v>0</v>
      </c>
      <c r="P12" s="10" t="n">
        <v>0</v>
      </c>
      <c r="Q12" s="10" t="e">
        <f aca="false">+P12/O12*35</f>
        <v>#DIV/0!</v>
      </c>
      <c r="R12" s="11" t="n">
        <v>0</v>
      </c>
      <c r="S12" s="11" t="n">
        <v>0</v>
      </c>
      <c r="T12" s="10" t="e">
        <f aca="false">+S12/R12*35</f>
        <v>#DIV/0!</v>
      </c>
      <c r="U12" s="10" t="n">
        <v>0</v>
      </c>
      <c r="V12" s="10" t="n">
        <v>0</v>
      </c>
      <c r="W12" s="10" t="e">
        <f aca="false">+V12/U12*35</f>
        <v>#DIV/0!</v>
      </c>
      <c r="X12" s="11" t="n">
        <v>0</v>
      </c>
      <c r="Y12" s="11" t="n">
        <v>0</v>
      </c>
      <c r="Z12" s="10" t="e">
        <f aca="false">+Y12/X12*35</f>
        <v>#DIV/0!</v>
      </c>
      <c r="AA12" s="10" t="n">
        <v>0</v>
      </c>
      <c r="AB12" s="10" t="n">
        <v>0</v>
      </c>
      <c r="AC12" s="10" t="e">
        <f aca="false">+AB12/AA12*35</f>
        <v>#DIV/0!</v>
      </c>
      <c r="AD12" s="11" t="n">
        <v>0</v>
      </c>
      <c r="AE12" s="11" t="n">
        <v>0</v>
      </c>
      <c r="AF12" s="10" t="e">
        <f aca="false">+AE12/AD12*35</f>
        <v>#DIV/0!</v>
      </c>
      <c r="AG12" s="10" t="n">
        <v>0</v>
      </c>
      <c r="AH12" s="10" t="n">
        <v>0</v>
      </c>
      <c r="AI12" s="10" t="e">
        <f aca="false">+AH12/AG12*35</f>
        <v>#DIV/0!</v>
      </c>
      <c r="AJ12" s="11" t="n">
        <v>0</v>
      </c>
      <c r="AK12" s="11" t="n">
        <v>0</v>
      </c>
      <c r="AL12" s="10" t="e">
        <f aca="false">+AK12/AJ12*35</f>
        <v>#DIV/0!</v>
      </c>
      <c r="AM12" s="12" t="n">
        <v>31</v>
      </c>
      <c r="AN12" s="13" t="n">
        <f aca="false">+AJ12+AG12+AD12+AA12+X12+U12+R12+O12+L12+I12+F12+C12</f>
        <v>0</v>
      </c>
      <c r="AO12" s="13" t="n">
        <f aca="false">+AK12+AH12+AE12+AB12+Y12+V12+S12+P12+M12+J12+G12+D12</f>
        <v>0</v>
      </c>
      <c r="AP12" s="14" t="e">
        <f aca="false">+AO12/AN12*35</f>
        <v>#DIV/0!</v>
      </c>
    </row>
    <row r="13" customFormat="false" ht="12.75" hidden="false" customHeight="false" outlineLevel="0" collapsed="false">
      <c r="A13" s="9" t="s">
        <v>33</v>
      </c>
      <c r="B13" s="9" t="s">
        <v>34</v>
      </c>
      <c r="C13" s="10" t="n">
        <v>0</v>
      </c>
      <c r="D13" s="10" t="n">
        <v>0</v>
      </c>
      <c r="E13" s="10" t="e">
        <f aca="false">+D13/C13*35</f>
        <v>#DIV/0!</v>
      </c>
      <c r="F13" s="11" t="n">
        <v>0</v>
      </c>
      <c r="G13" s="11" t="n">
        <v>0</v>
      </c>
      <c r="H13" s="10" t="e">
        <f aca="false">+G13/F13*35</f>
        <v>#DIV/0!</v>
      </c>
      <c r="I13" s="10" t="n">
        <v>0</v>
      </c>
      <c r="J13" s="10" t="n">
        <v>0</v>
      </c>
      <c r="K13" s="10" t="e">
        <f aca="false">+J13/I13*35</f>
        <v>#DIV/0!</v>
      </c>
      <c r="L13" s="11" t="n">
        <v>0</v>
      </c>
      <c r="M13" s="11" t="n">
        <v>0</v>
      </c>
      <c r="N13" s="10" t="e">
        <f aca="false">+M13/L13*35</f>
        <v>#DIV/0!</v>
      </c>
      <c r="O13" s="10" t="n">
        <v>0</v>
      </c>
      <c r="P13" s="10" t="n">
        <v>0</v>
      </c>
      <c r="Q13" s="10" t="e">
        <f aca="false">+P13/O13*35</f>
        <v>#DIV/0!</v>
      </c>
      <c r="R13" s="11" t="n">
        <v>0</v>
      </c>
      <c r="S13" s="11" t="n">
        <v>0</v>
      </c>
      <c r="T13" s="10" t="e">
        <f aca="false">+S13/R13*35</f>
        <v>#DIV/0!</v>
      </c>
      <c r="U13" s="10" t="n">
        <v>0</v>
      </c>
      <c r="V13" s="10" t="n">
        <v>0</v>
      </c>
      <c r="W13" s="10" t="e">
        <f aca="false">+V13/U13*35</f>
        <v>#DIV/0!</v>
      </c>
      <c r="X13" s="11" t="n">
        <v>0</v>
      </c>
      <c r="Y13" s="11" t="n">
        <v>0</v>
      </c>
      <c r="Z13" s="10" t="e">
        <f aca="false">+Y13/X13*35</f>
        <v>#DIV/0!</v>
      </c>
      <c r="AA13" s="10" t="n">
        <v>0</v>
      </c>
      <c r="AB13" s="10" t="n">
        <v>0</v>
      </c>
      <c r="AC13" s="10" t="e">
        <f aca="false">+AB13/AA13*35</f>
        <v>#DIV/0!</v>
      </c>
      <c r="AD13" s="11" t="n">
        <v>0</v>
      </c>
      <c r="AE13" s="11" t="n">
        <v>0</v>
      </c>
      <c r="AF13" s="10" t="e">
        <f aca="false">+AE13/AD13*35</f>
        <v>#DIV/0!</v>
      </c>
      <c r="AG13" s="10" t="n">
        <v>0</v>
      </c>
      <c r="AH13" s="10" t="n">
        <v>0</v>
      </c>
      <c r="AI13" s="10" t="e">
        <f aca="false">+AH13/AG13*35</f>
        <v>#DIV/0!</v>
      </c>
      <c r="AJ13" s="11" t="n">
        <v>0</v>
      </c>
      <c r="AK13" s="11" t="n">
        <v>0</v>
      </c>
      <c r="AL13" s="10" t="e">
        <f aca="false">+AK13/AJ13*35</f>
        <v>#DIV/0!</v>
      </c>
      <c r="AM13" s="12" t="n">
        <v>31</v>
      </c>
      <c r="AN13" s="13" t="n">
        <f aca="false">+AJ13+AG13+AD13+AA13+X13+U13+R13+O13+L13+I13+F13+C13</f>
        <v>0</v>
      </c>
      <c r="AO13" s="13" t="n">
        <f aca="false">+AK13+AH13+AE13+AB13+Y13+V13+S13+P13+M13+J13+G13+D13</f>
        <v>0</v>
      </c>
      <c r="AP13" s="14" t="e">
        <f aca="false">+AO13/AN13*35</f>
        <v>#DIV/0!</v>
      </c>
    </row>
    <row r="14" customFormat="false" ht="12.75" hidden="false" customHeight="false" outlineLevel="0" collapsed="false">
      <c r="A14" s="9" t="s">
        <v>35</v>
      </c>
      <c r="B14" s="9" t="s">
        <v>36</v>
      </c>
      <c r="C14" s="10" t="n">
        <v>0</v>
      </c>
      <c r="D14" s="10" t="n">
        <v>0</v>
      </c>
      <c r="E14" s="10" t="e">
        <f aca="false">+D14/C14*35</f>
        <v>#DIV/0!</v>
      </c>
      <c r="F14" s="11" t="n">
        <v>0</v>
      </c>
      <c r="G14" s="11" t="n">
        <v>0</v>
      </c>
      <c r="H14" s="10" t="e">
        <f aca="false">+G14/F14*35</f>
        <v>#DIV/0!</v>
      </c>
      <c r="I14" s="10" t="n">
        <v>-0.0833333333333333</v>
      </c>
      <c r="J14" s="10" t="n">
        <v>0</v>
      </c>
      <c r="K14" s="10" t="n">
        <f aca="false">+J14/I14*35</f>
        <v>-0</v>
      </c>
      <c r="L14" s="11" t="n">
        <v>0</v>
      </c>
      <c r="M14" s="11" t="n">
        <v>0</v>
      </c>
      <c r="N14" s="10" t="e">
        <f aca="false">+M14/L14*35</f>
        <v>#DIV/0!</v>
      </c>
      <c r="O14" s="10" t="n">
        <v>0</v>
      </c>
      <c r="P14" s="10" t="n">
        <v>0</v>
      </c>
      <c r="Q14" s="10" t="e">
        <f aca="false">+P14/O14*35</f>
        <v>#DIV/0!</v>
      </c>
      <c r="R14" s="11" t="n">
        <v>0</v>
      </c>
      <c r="S14" s="11" t="n">
        <v>0</v>
      </c>
      <c r="T14" s="10" t="e">
        <f aca="false">+S14/R14*35</f>
        <v>#DIV/0!</v>
      </c>
      <c r="U14" s="10" t="n">
        <v>0</v>
      </c>
      <c r="V14" s="10" t="n">
        <v>0</v>
      </c>
      <c r="W14" s="10" t="e">
        <f aca="false">+V14/U14*35</f>
        <v>#DIV/0!</v>
      </c>
      <c r="X14" s="11" t="n">
        <v>0</v>
      </c>
      <c r="Y14" s="11" t="n">
        <v>0</v>
      </c>
      <c r="Z14" s="10" t="e">
        <f aca="false">+Y14/X14*35</f>
        <v>#DIV/0!</v>
      </c>
      <c r="AA14" s="10" t="n">
        <v>0</v>
      </c>
      <c r="AB14" s="10" t="n">
        <v>0</v>
      </c>
      <c r="AC14" s="10" t="e">
        <f aca="false">+AB14/AA14*35</f>
        <v>#DIV/0!</v>
      </c>
      <c r="AD14" s="11" t="n">
        <v>0</v>
      </c>
      <c r="AE14" s="11" t="n">
        <v>0</v>
      </c>
      <c r="AF14" s="10" t="e">
        <f aca="false">+AE14/AD14*35</f>
        <v>#DIV/0!</v>
      </c>
      <c r="AG14" s="10" t="n">
        <v>0</v>
      </c>
      <c r="AH14" s="10" t="n">
        <v>0</v>
      </c>
      <c r="AI14" s="10" t="e">
        <f aca="false">+AH14/AG14*35</f>
        <v>#DIV/0!</v>
      </c>
      <c r="AJ14" s="11" t="n">
        <v>0</v>
      </c>
      <c r="AK14" s="11" t="n">
        <v>0</v>
      </c>
      <c r="AL14" s="10" t="e">
        <f aca="false">+AK14/AJ14*35</f>
        <v>#DIV/0!</v>
      </c>
      <c r="AM14" s="12" t="n">
        <v>31</v>
      </c>
      <c r="AN14" s="13" t="n">
        <f aca="false">+AJ14+AG14+AD14+AA14+X14+U14+R14+O14+L14+I14+F14+C14</f>
        <v>-0.0833333333333333</v>
      </c>
      <c r="AO14" s="13" t="n">
        <f aca="false">+AK14+AH14+AE14+AB14+Y14+V14+S14+P14+M14+J14+G14+D14</f>
        <v>0</v>
      </c>
      <c r="AP14" s="14" t="n">
        <f aca="false">+AO14/AN14*35</f>
        <v>-0</v>
      </c>
    </row>
    <row r="15" customFormat="false" ht="12.75" hidden="false" customHeight="false" outlineLevel="0" collapsed="false">
      <c r="A15" s="9" t="s">
        <v>37</v>
      </c>
      <c r="B15" s="9" t="s">
        <v>38</v>
      </c>
      <c r="C15" s="10" t="n">
        <v>0</v>
      </c>
      <c r="D15" s="10" t="n">
        <v>0</v>
      </c>
      <c r="E15" s="10" t="e">
        <f aca="false">+D15/C15*35</f>
        <v>#DIV/0!</v>
      </c>
      <c r="F15" s="11" t="n">
        <v>0</v>
      </c>
      <c r="G15" s="11" t="n">
        <v>0</v>
      </c>
      <c r="H15" s="10" t="e">
        <f aca="false">+G15/F15*35</f>
        <v>#DIV/0!</v>
      </c>
      <c r="I15" s="10" t="n">
        <v>0</v>
      </c>
      <c r="J15" s="10" t="n">
        <v>0</v>
      </c>
      <c r="K15" s="10" t="e">
        <f aca="false">+J15/I15*35</f>
        <v>#DIV/0!</v>
      </c>
      <c r="L15" s="11" t="n">
        <v>0</v>
      </c>
      <c r="M15" s="11" t="n">
        <v>0</v>
      </c>
      <c r="N15" s="10" t="e">
        <f aca="false">+M15/L15*35</f>
        <v>#DIV/0!</v>
      </c>
      <c r="O15" s="10" t="n">
        <v>0</v>
      </c>
      <c r="P15" s="10" t="n">
        <v>0</v>
      </c>
      <c r="Q15" s="10" t="e">
        <f aca="false">+P15/O15*35</f>
        <v>#DIV/0!</v>
      </c>
      <c r="R15" s="11" t="n">
        <v>0</v>
      </c>
      <c r="S15" s="11" t="n">
        <v>0</v>
      </c>
      <c r="T15" s="10" t="e">
        <f aca="false">+S15/R15*35</f>
        <v>#DIV/0!</v>
      </c>
      <c r="U15" s="10" t="n">
        <v>0</v>
      </c>
      <c r="V15" s="10" t="n">
        <v>0</v>
      </c>
      <c r="W15" s="10" t="e">
        <f aca="false">+V15/U15*35</f>
        <v>#DIV/0!</v>
      </c>
      <c r="X15" s="11" t="n">
        <v>0</v>
      </c>
      <c r="Y15" s="11" t="n">
        <v>0</v>
      </c>
      <c r="Z15" s="10" t="e">
        <f aca="false">+Y15/X15*35</f>
        <v>#DIV/0!</v>
      </c>
      <c r="AA15" s="10" t="n">
        <v>0</v>
      </c>
      <c r="AB15" s="10" t="n">
        <v>0</v>
      </c>
      <c r="AC15" s="10" t="e">
        <f aca="false">+AB15/AA15*35</f>
        <v>#DIV/0!</v>
      </c>
      <c r="AD15" s="11" t="n">
        <v>0</v>
      </c>
      <c r="AE15" s="11" t="n">
        <v>0</v>
      </c>
      <c r="AF15" s="10" t="e">
        <f aca="false">+AE15/AD15*35</f>
        <v>#DIV/0!</v>
      </c>
      <c r="AG15" s="10" t="n">
        <v>0</v>
      </c>
      <c r="AH15" s="10" t="n">
        <v>0</v>
      </c>
      <c r="AI15" s="10" t="e">
        <f aca="false">+AH15/AG15*35</f>
        <v>#DIV/0!</v>
      </c>
      <c r="AJ15" s="11" t="n">
        <v>0</v>
      </c>
      <c r="AK15" s="11" t="n">
        <v>0</v>
      </c>
      <c r="AL15" s="10" t="e">
        <f aca="false">+AK15/AJ15*35</f>
        <v>#DIV/0!</v>
      </c>
      <c r="AM15" s="12" t="n">
        <v>31</v>
      </c>
      <c r="AN15" s="13" t="n">
        <f aca="false">+AJ15+AG15+AD15+AA15+X15+U15+R15+O15+L15+I15+F15+C15</f>
        <v>0</v>
      </c>
      <c r="AO15" s="13" t="n">
        <f aca="false">+AK15+AH15+AE15+AB15+Y15+V15+S15+P15+M15+J15+G15+D15</f>
        <v>0</v>
      </c>
      <c r="AP15" s="14" t="e">
        <f aca="false">+AO15/AN15*35</f>
        <v>#DIV/0!</v>
      </c>
    </row>
    <row r="16" customFormat="false" ht="12.75" hidden="false" customHeight="false" outlineLevel="0" collapsed="false">
      <c r="A16" s="9" t="s">
        <v>39</v>
      </c>
      <c r="B16" s="9" t="s">
        <v>40</v>
      </c>
      <c r="C16" s="10" t="n">
        <v>0</v>
      </c>
      <c r="D16" s="10" t="n">
        <v>2</v>
      </c>
      <c r="E16" s="10" t="e">
        <f aca="false">+D16/C16*35</f>
        <v>#DIV/0!</v>
      </c>
      <c r="F16" s="11" t="n">
        <v>0</v>
      </c>
      <c r="G16" s="11" t="n">
        <v>0</v>
      </c>
      <c r="H16" s="10" t="e">
        <f aca="false">+G16/F16*35</f>
        <v>#DIV/0!</v>
      </c>
      <c r="I16" s="10" t="n">
        <v>0</v>
      </c>
      <c r="J16" s="10" t="n">
        <v>0</v>
      </c>
      <c r="K16" s="10" t="e">
        <f aca="false">+J16/I16*35</f>
        <v>#DIV/0!</v>
      </c>
      <c r="L16" s="11" t="n">
        <v>0</v>
      </c>
      <c r="M16" s="11" t="n">
        <v>0</v>
      </c>
      <c r="N16" s="10" t="e">
        <f aca="false">+M16/L16*35</f>
        <v>#DIV/0!</v>
      </c>
      <c r="O16" s="10" t="n">
        <v>0</v>
      </c>
      <c r="P16" s="10" t="n">
        <v>0</v>
      </c>
      <c r="Q16" s="10" t="e">
        <f aca="false">+P16/O16*35</f>
        <v>#DIV/0!</v>
      </c>
      <c r="R16" s="11" t="n">
        <v>0</v>
      </c>
      <c r="S16" s="11" t="n">
        <v>0</v>
      </c>
      <c r="T16" s="10" t="e">
        <f aca="false">+S16/R16*35</f>
        <v>#DIV/0!</v>
      </c>
      <c r="U16" s="10" t="n">
        <v>0</v>
      </c>
      <c r="V16" s="10" t="n">
        <v>0</v>
      </c>
      <c r="W16" s="10" t="e">
        <f aca="false">+V16/U16*35</f>
        <v>#DIV/0!</v>
      </c>
      <c r="X16" s="11" t="n">
        <v>0</v>
      </c>
      <c r="Y16" s="11" t="n">
        <v>0</v>
      </c>
      <c r="Z16" s="10" t="e">
        <f aca="false">+Y16/X16*35</f>
        <v>#DIV/0!</v>
      </c>
      <c r="AA16" s="10" t="n">
        <v>0</v>
      </c>
      <c r="AB16" s="10" t="n">
        <v>0</v>
      </c>
      <c r="AC16" s="10" t="e">
        <f aca="false">+AB16/AA16*35</f>
        <v>#DIV/0!</v>
      </c>
      <c r="AD16" s="11" t="n">
        <v>0</v>
      </c>
      <c r="AE16" s="11" t="n">
        <v>0</v>
      </c>
      <c r="AF16" s="10" t="e">
        <f aca="false">+AE16/AD16*35</f>
        <v>#DIV/0!</v>
      </c>
      <c r="AG16" s="10" t="n">
        <v>0</v>
      </c>
      <c r="AH16" s="10" t="n">
        <v>0</v>
      </c>
      <c r="AI16" s="10" t="e">
        <f aca="false">+AH16/AG16*35</f>
        <v>#DIV/0!</v>
      </c>
      <c r="AJ16" s="11" t="n">
        <v>0</v>
      </c>
      <c r="AK16" s="11" t="n">
        <v>0</v>
      </c>
      <c r="AL16" s="10" t="e">
        <f aca="false">+AK16/AJ16*35</f>
        <v>#DIV/0!</v>
      </c>
      <c r="AM16" s="12" t="n">
        <v>31</v>
      </c>
      <c r="AN16" s="13" t="n">
        <f aca="false">+AJ16+AG16+AD16+AA16+X16+U16+R16+O16+L16+I16+F16+C16</f>
        <v>0</v>
      </c>
      <c r="AO16" s="13" t="n">
        <f aca="false">+AK16+AH16+AE16+AB16+Y16+V16+S16+P16+M16+J16+G16+D16</f>
        <v>2</v>
      </c>
      <c r="AP16" s="14" t="e">
        <f aca="false">+AO16/AN16*35</f>
        <v>#DIV/0!</v>
      </c>
    </row>
    <row r="17" customFormat="false" ht="12.75" hidden="false" customHeight="false" outlineLevel="0" collapsed="false">
      <c r="A17" s="9" t="s">
        <v>41</v>
      </c>
      <c r="B17" s="9" t="s">
        <v>42</v>
      </c>
      <c r="C17" s="10" t="n">
        <v>0</v>
      </c>
      <c r="D17" s="10" t="n">
        <v>0</v>
      </c>
      <c r="E17" s="10" t="e">
        <f aca="false">+D17/C17*35</f>
        <v>#DIV/0!</v>
      </c>
      <c r="F17" s="11" t="n">
        <v>0</v>
      </c>
      <c r="G17" s="11" t="n">
        <v>0</v>
      </c>
      <c r="H17" s="10" t="e">
        <f aca="false">+G17/F17*35</f>
        <v>#DIV/0!</v>
      </c>
      <c r="I17" s="10" t="n">
        <v>0</v>
      </c>
      <c r="J17" s="10" t="n">
        <v>0</v>
      </c>
      <c r="K17" s="10" t="e">
        <f aca="false">+J17/I17*35</f>
        <v>#DIV/0!</v>
      </c>
      <c r="L17" s="11" t="n">
        <v>0</v>
      </c>
      <c r="M17" s="11" t="n">
        <v>0</v>
      </c>
      <c r="N17" s="10" t="e">
        <f aca="false">+M17/L17*35</f>
        <v>#DIV/0!</v>
      </c>
      <c r="O17" s="10" t="n">
        <v>0</v>
      </c>
      <c r="P17" s="10" t="n">
        <v>0</v>
      </c>
      <c r="Q17" s="10" t="e">
        <f aca="false">+P17/O17*35</f>
        <v>#DIV/0!</v>
      </c>
      <c r="R17" s="11" t="n">
        <v>0</v>
      </c>
      <c r="S17" s="11" t="n">
        <v>0</v>
      </c>
      <c r="T17" s="10" t="e">
        <f aca="false">+S17/R17*35</f>
        <v>#DIV/0!</v>
      </c>
      <c r="U17" s="10" t="n">
        <v>0</v>
      </c>
      <c r="V17" s="10" t="n">
        <v>0</v>
      </c>
      <c r="W17" s="10" t="e">
        <f aca="false">+V17/U17*35</f>
        <v>#DIV/0!</v>
      </c>
      <c r="X17" s="11" t="n">
        <v>0</v>
      </c>
      <c r="Y17" s="11" t="n">
        <v>0.291666666666667</v>
      </c>
      <c r="Z17" s="10" t="e">
        <f aca="false">+Y17/X17*35</f>
        <v>#DIV/0!</v>
      </c>
      <c r="AA17" s="10" t="n">
        <v>0</v>
      </c>
      <c r="AB17" s="10" t="n">
        <v>0</v>
      </c>
      <c r="AC17" s="10" t="e">
        <f aca="false">+AB17/AA17*35</f>
        <v>#DIV/0!</v>
      </c>
      <c r="AD17" s="11" t="n">
        <v>0</v>
      </c>
      <c r="AE17" s="11" t="n">
        <v>0</v>
      </c>
      <c r="AF17" s="10" t="e">
        <f aca="false">+AE17/AD17*35</f>
        <v>#DIV/0!</v>
      </c>
      <c r="AG17" s="10" t="n">
        <v>0</v>
      </c>
      <c r="AH17" s="10" t="n">
        <v>0.0833333333333333</v>
      </c>
      <c r="AI17" s="10" t="e">
        <f aca="false">+AH17/AG17*35</f>
        <v>#DIV/0!</v>
      </c>
      <c r="AJ17" s="11" t="n">
        <v>0</v>
      </c>
      <c r="AK17" s="11" t="n">
        <v>0</v>
      </c>
      <c r="AL17" s="10" t="e">
        <f aca="false">+AK17/AJ17*35</f>
        <v>#DIV/0!</v>
      </c>
      <c r="AM17" s="12" t="n">
        <v>31</v>
      </c>
      <c r="AN17" s="13" t="n">
        <f aca="false">+AJ17+AG17+AD17+AA17+X17+U17+R17+O17+L17+I17+F17+C17</f>
        <v>0</v>
      </c>
      <c r="AO17" s="13" t="n">
        <f aca="false">+AK17+AH17+AE17+AB17+Y17+V17+S17+P17+M17+J17+G17+D17</f>
        <v>0.375</v>
      </c>
      <c r="AP17" s="14" t="e">
        <f aca="false">+AO17/AN17*35</f>
        <v>#DIV/0!</v>
      </c>
    </row>
    <row r="18" customFormat="false" ht="12.75" hidden="false" customHeight="false" outlineLevel="0" collapsed="false">
      <c r="A18" s="9" t="s">
        <v>43</v>
      </c>
      <c r="B18" s="9" t="s">
        <v>44</v>
      </c>
      <c r="C18" s="10" t="n">
        <v>0</v>
      </c>
      <c r="D18" s="10" t="n">
        <v>0</v>
      </c>
      <c r="E18" s="10" t="e">
        <f aca="false">+D18/C18*35</f>
        <v>#DIV/0!</v>
      </c>
      <c r="F18" s="11" t="n">
        <v>0</v>
      </c>
      <c r="G18" s="11" t="n">
        <v>0</v>
      </c>
      <c r="H18" s="10" t="e">
        <f aca="false">+G18/F18*35</f>
        <v>#DIV/0!</v>
      </c>
      <c r="I18" s="10" t="n">
        <v>0</v>
      </c>
      <c r="J18" s="10" t="n">
        <v>0</v>
      </c>
      <c r="K18" s="10" t="e">
        <f aca="false">+J18/I18*35</f>
        <v>#DIV/0!</v>
      </c>
      <c r="L18" s="11" t="n">
        <v>0</v>
      </c>
      <c r="M18" s="11" t="n">
        <v>0</v>
      </c>
      <c r="N18" s="10" t="e">
        <f aca="false">+M18/L18*35</f>
        <v>#DIV/0!</v>
      </c>
      <c r="O18" s="10" t="n">
        <v>0</v>
      </c>
      <c r="P18" s="10" t="n">
        <v>0</v>
      </c>
      <c r="Q18" s="10" t="e">
        <f aca="false">+P18/O18*35</f>
        <v>#DIV/0!</v>
      </c>
      <c r="R18" s="11" t="n">
        <v>0</v>
      </c>
      <c r="S18" s="11" t="n">
        <v>0</v>
      </c>
      <c r="T18" s="10" t="e">
        <f aca="false">+S18/R18*35</f>
        <v>#DIV/0!</v>
      </c>
      <c r="U18" s="10" t="n">
        <v>0</v>
      </c>
      <c r="V18" s="10" t="n">
        <v>0</v>
      </c>
      <c r="W18" s="10" t="e">
        <f aca="false">+V18/U18*35</f>
        <v>#DIV/0!</v>
      </c>
      <c r="X18" s="11" t="n">
        <v>0</v>
      </c>
      <c r="Y18" s="11" t="n">
        <v>0.125</v>
      </c>
      <c r="Z18" s="10" t="e">
        <f aca="false">+Y18/X18*35</f>
        <v>#DIV/0!</v>
      </c>
      <c r="AA18" s="10" t="n">
        <v>0</v>
      </c>
      <c r="AB18" s="10" t="n">
        <v>0</v>
      </c>
      <c r="AC18" s="10" t="e">
        <f aca="false">+AB18/AA18*35</f>
        <v>#DIV/0!</v>
      </c>
      <c r="AD18" s="11" t="n">
        <v>0</v>
      </c>
      <c r="AE18" s="11" t="n">
        <v>0</v>
      </c>
      <c r="AF18" s="10" t="e">
        <f aca="false">+AE18/AD18*35</f>
        <v>#DIV/0!</v>
      </c>
      <c r="AG18" s="10" t="n">
        <v>0</v>
      </c>
      <c r="AH18" s="10" t="n">
        <v>0</v>
      </c>
      <c r="AI18" s="10" t="e">
        <f aca="false">+AH18/AG18*35</f>
        <v>#DIV/0!</v>
      </c>
      <c r="AJ18" s="11" t="n">
        <v>0</v>
      </c>
      <c r="AK18" s="11" t="n">
        <v>0</v>
      </c>
      <c r="AL18" s="10" t="e">
        <f aca="false">+AK18/AJ18*35</f>
        <v>#DIV/0!</v>
      </c>
      <c r="AM18" s="12" t="n">
        <v>31</v>
      </c>
      <c r="AN18" s="13" t="n">
        <f aca="false">+AJ18+AG18+AD18+AA18+X18+U18+R18+O18+L18+I18+F18+C18</f>
        <v>0</v>
      </c>
      <c r="AO18" s="13" t="n">
        <f aca="false">+AK18+AH18+AE18+AB18+Y18+V18+S18+P18+M18+J18+G18+D18</f>
        <v>0.125</v>
      </c>
      <c r="AP18" s="14" t="e">
        <f aca="false">+AO18/AN18*35</f>
        <v>#DIV/0!</v>
      </c>
    </row>
    <row r="19" customFormat="false" ht="12.75" hidden="false" customHeight="false" outlineLevel="0" collapsed="false">
      <c r="A19" s="9" t="s">
        <v>45</v>
      </c>
      <c r="B19" s="9" t="s">
        <v>46</v>
      </c>
      <c r="C19" s="10" t="n">
        <v>80.6666666666666</v>
      </c>
      <c r="D19" s="10" t="n">
        <v>62.4166666666667</v>
      </c>
      <c r="E19" s="10" t="n">
        <f aca="false">+D19/C19*35</f>
        <v>27.0816115702479</v>
      </c>
      <c r="F19" s="11" t="n">
        <v>10.1666666666667</v>
      </c>
      <c r="G19" s="11" t="n">
        <v>5.08333333333333</v>
      </c>
      <c r="H19" s="10" t="n">
        <f aca="false">+G19/F19*35</f>
        <v>17.5</v>
      </c>
      <c r="I19" s="10" t="n">
        <v>9.08333333333333</v>
      </c>
      <c r="J19" s="10" t="n">
        <v>43.3333333333334</v>
      </c>
      <c r="K19" s="10" t="n">
        <f aca="false">+J19/I19*35</f>
        <v>166.97247706422</v>
      </c>
      <c r="L19" s="11" t="n">
        <v>10.0833333333333</v>
      </c>
      <c r="M19" s="11" t="n">
        <v>17.0833333333333</v>
      </c>
      <c r="N19" s="10" t="n">
        <f aca="false">+M19/L19*35</f>
        <v>59.297520661157</v>
      </c>
      <c r="O19" s="10" t="n">
        <v>18.5833333333333</v>
      </c>
      <c r="P19" s="10" t="n">
        <v>28.75</v>
      </c>
      <c r="Q19" s="10" t="n">
        <f aca="false">+P19/O19*35</f>
        <v>54.1479820627803</v>
      </c>
      <c r="R19" s="11" t="n">
        <v>5.25</v>
      </c>
      <c r="S19" s="11" t="n">
        <v>7.83333333333333</v>
      </c>
      <c r="T19" s="10" t="n">
        <f aca="false">+S19/R19*35</f>
        <v>52.2222222222222</v>
      </c>
      <c r="U19" s="10" t="n">
        <v>42.5833333333333</v>
      </c>
      <c r="V19" s="10" t="n">
        <v>25.5833333333333</v>
      </c>
      <c r="W19" s="10" t="n">
        <f aca="false">+V19/U19*35</f>
        <v>21.027397260274</v>
      </c>
      <c r="X19" s="11" t="n">
        <v>3.58333333333333</v>
      </c>
      <c r="Y19" s="11" t="n">
        <v>14.3333333333333</v>
      </c>
      <c r="Z19" s="10" t="n">
        <f aca="false">+Y19/X19*35</f>
        <v>140</v>
      </c>
      <c r="AA19" s="10" t="n">
        <v>10.0833333333333</v>
      </c>
      <c r="AB19" s="10" t="n">
        <v>45.0833333333334</v>
      </c>
      <c r="AC19" s="10" t="n">
        <f aca="false">+AB19/AA19*35</f>
        <v>156.487603305785</v>
      </c>
      <c r="AD19" s="11" t="n">
        <v>1</v>
      </c>
      <c r="AE19" s="11" t="n">
        <v>2.91666666666667</v>
      </c>
      <c r="AF19" s="10" t="n">
        <f aca="false">+AE19/AD19*35</f>
        <v>102.083333333333</v>
      </c>
      <c r="AG19" s="10" t="n">
        <v>19.8333333333333</v>
      </c>
      <c r="AH19" s="10" t="n">
        <v>61.0833333333333</v>
      </c>
      <c r="AI19" s="10" t="n">
        <f aca="false">+AH19/AG19*35</f>
        <v>107.794117647059</v>
      </c>
      <c r="AJ19" s="11" t="n">
        <v>12.6666666666667</v>
      </c>
      <c r="AK19" s="11" t="n">
        <v>1.41666666666667</v>
      </c>
      <c r="AL19" s="10" t="n">
        <f aca="false">+AK19/AJ19*35</f>
        <v>3.91447368421053</v>
      </c>
      <c r="AM19" s="12" t="n">
        <v>31</v>
      </c>
      <c r="AN19" s="13" t="n">
        <f aca="false">+AJ19+AG19+AD19+AA19+X19+U19+R19+O19+L19+I19+F19+C19</f>
        <v>223.583333333333</v>
      </c>
      <c r="AO19" s="13" t="n">
        <f aca="false">+AK19+AH19+AE19+AB19+Y19+V19+S19+P19+M19+J19+G19+D19</f>
        <v>314.916666666667</v>
      </c>
      <c r="AP19" s="14" t="n">
        <f aca="false">+AO19/AN19*35</f>
        <v>49.2974282519568</v>
      </c>
    </row>
    <row r="20" customFormat="false" ht="12.75" hidden="false" customHeight="false" outlineLevel="0" collapsed="false">
      <c r="A20" s="9" t="s">
        <v>47</v>
      </c>
      <c r="B20" s="9" t="s">
        <v>48</v>
      </c>
      <c r="C20" s="10" t="n">
        <v>0</v>
      </c>
      <c r="D20" s="10" t="n">
        <v>0</v>
      </c>
      <c r="E20" s="10" t="e">
        <f aca="false">+D20/C20*35</f>
        <v>#DIV/0!</v>
      </c>
      <c r="F20" s="11" t="n">
        <v>0</v>
      </c>
      <c r="G20" s="11" t="n">
        <v>0</v>
      </c>
      <c r="H20" s="10" t="e">
        <f aca="false">+G20/F20*35</f>
        <v>#DIV/0!</v>
      </c>
      <c r="I20" s="10" t="n">
        <v>0</v>
      </c>
      <c r="J20" s="10" t="n">
        <v>0</v>
      </c>
      <c r="K20" s="10" t="e">
        <f aca="false">+J20/I20*35</f>
        <v>#DIV/0!</v>
      </c>
      <c r="L20" s="11" t="n">
        <v>0</v>
      </c>
      <c r="M20" s="11" t="n">
        <v>0</v>
      </c>
      <c r="N20" s="10" t="e">
        <f aca="false">+M20/L20*35</f>
        <v>#DIV/0!</v>
      </c>
      <c r="O20" s="10" t="n">
        <v>0</v>
      </c>
      <c r="P20" s="10" t="n">
        <v>0</v>
      </c>
      <c r="Q20" s="10" t="e">
        <f aca="false">+P20/O20*35</f>
        <v>#DIV/0!</v>
      </c>
      <c r="R20" s="11" t="n">
        <v>0</v>
      </c>
      <c r="S20" s="11" t="n">
        <v>0</v>
      </c>
      <c r="T20" s="10" t="e">
        <f aca="false">+S20/R20*35</f>
        <v>#DIV/0!</v>
      </c>
      <c r="U20" s="10" t="n">
        <v>0</v>
      </c>
      <c r="V20" s="10" t="n">
        <v>0</v>
      </c>
      <c r="W20" s="10" t="e">
        <f aca="false">+V20/U20*35</f>
        <v>#DIV/0!</v>
      </c>
      <c r="X20" s="11" t="n">
        <v>0</v>
      </c>
      <c r="Y20" s="11" t="n">
        <v>0</v>
      </c>
      <c r="Z20" s="10" t="e">
        <f aca="false">+Y20/X20*35</f>
        <v>#DIV/0!</v>
      </c>
      <c r="AA20" s="10" t="n">
        <v>0</v>
      </c>
      <c r="AB20" s="10" t="n">
        <v>0</v>
      </c>
      <c r="AC20" s="10" t="e">
        <f aca="false">+AB20/AA20*35</f>
        <v>#DIV/0!</v>
      </c>
      <c r="AD20" s="11" t="n">
        <v>0</v>
      </c>
      <c r="AE20" s="11" t="n">
        <v>0</v>
      </c>
      <c r="AF20" s="10" t="e">
        <f aca="false">+AE20/AD20*35</f>
        <v>#DIV/0!</v>
      </c>
      <c r="AG20" s="10" t="n">
        <v>0</v>
      </c>
      <c r="AH20" s="10" t="n">
        <v>0</v>
      </c>
      <c r="AI20" s="10" t="e">
        <f aca="false">+AH20/AG20*35</f>
        <v>#DIV/0!</v>
      </c>
      <c r="AJ20" s="11" t="n">
        <v>0</v>
      </c>
      <c r="AK20" s="11" t="n">
        <v>0</v>
      </c>
      <c r="AL20" s="10" t="e">
        <f aca="false">+AK20/AJ20*35</f>
        <v>#DIV/0!</v>
      </c>
      <c r="AM20" s="12" t="n">
        <v>31</v>
      </c>
      <c r="AN20" s="13" t="n">
        <f aca="false">+AJ20+AG20+AD20+AA20+X20+U20+R20+O20+L20+I20+F20+C20</f>
        <v>0</v>
      </c>
      <c r="AO20" s="13" t="n">
        <f aca="false">+AK20+AH20+AE20+AB20+Y20+V20+S20+P20+M20+J20+G20+D20</f>
        <v>0</v>
      </c>
      <c r="AP20" s="14" t="e">
        <f aca="false">+AO20/AN20*35</f>
        <v>#DIV/0!</v>
      </c>
    </row>
    <row r="21" customFormat="false" ht="12.75" hidden="false" customHeight="false" outlineLevel="0" collapsed="false">
      <c r="A21" s="9" t="s">
        <v>49</v>
      </c>
      <c r="B21" s="9" t="s">
        <v>50</v>
      </c>
      <c r="C21" s="10" t="n">
        <v>0</v>
      </c>
      <c r="D21" s="10" t="n">
        <v>0</v>
      </c>
      <c r="E21" s="10" t="e">
        <f aca="false">+D21/C21*35</f>
        <v>#DIV/0!</v>
      </c>
      <c r="F21" s="11" t="n">
        <v>0</v>
      </c>
      <c r="G21" s="11" t="n">
        <v>0</v>
      </c>
      <c r="H21" s="10" t="e">
        <f aca="false">+G21/F21*35</f>
        <v>#DIV/0!</v>
      </c>
      <c r="I21" s="10" t="n">
        <v>0</v>
      </c>
      <c r="J21" s="10" t="n">
        <v>0</v>
      </c>
      <c r="K21" s="10" t="e">
        <f aca="false">+J21/I21*35</f>
        <v>#DIV/0!</v>
      </c>
      <c r="L21" s="11" t="n">
        <v>0</v>
      </c>
      <c r="M21" s="11" t="n">
        <v>0</v>
      </c>
      <c r="N21" s="10" t="e">
        <f aca="false">+M21/L21*35</f>
        <v>#DIV/0!</v>
      </c>
      <c r="O21" s="10" t="n">
        <v>0</v>
      </c>
      <c r="P21" s="10" t="n">
        <v>0</v>
      </c>
      <c r="Q21" s="10" t="e">
        <f aca="false">+P21/O21*35</f>
        <v>#DIV/0!</v>
      </c>
      <c r="R21" s="11" t="n">
        <v>0</v>
      </c>
      <c r="S21" s="11" t="n">
        <v>0</v>
      </c>
      <c r="T21" s="10" t="e">
        <f aca="false">+S21/R21*35</f>
        <v>#DIV/0!</v>
      </c>
      <c r="U21" s="10" t="n">
        <v>0</v>
      </c>
      <c r="V21" s="10" t="n">
        <v>17</v>
      </c>
      <c r="W21" s="10" t="e">
        <f aca="false">+V21/U21*35</f>
        <v>#DIV/0!</v>
      </c>
      <c r="X21" s="11" t="n">
        <v>0</v>
      </c>
      <c r="Y21" s="11" t="n">
        <v>0</v>
      </c>
      <c r="Z21" s="10" t="e">
        <f aca="false">+Y21/X21*35</f>
        <v>#DIV/0!</v>
      </c>
      <c r="AA21" s="10" t="n">
        <v>0</v>
      </c>
      <c r="AB21" s="10" t="n">
        <v>0</v>
      </c>
      <c r="AC21" s="10" t="e">
        <f aca="false">+AB21/AA21*35</f>
        <v>#DIV/0!</v>
      </c>
      <c r="AD21" s="11" t="n">
        <v>0</v>
      </c>
      <c r="AE21" s="11" t="n">
        <v>0</v>
      </c>
      <c r="AF21" s="10" t="e">
        <f aca="false">+AE21/AD21*35</f>
        <v>#DIV/0!</v>
      </c>
      <c r="AG21" s="10" t="n">
        <v>0</v>
      </c>
      <c r="AH21" s="10" t="n">
        <v>0</v>
      </c>
      <c r="AI21" s="10" t="e">
        <f aca="false">+AH21/AG21*35</f>
        <v>#DIV/0!</v>
      </c>
      <c r="AJ21" s="11" t="n">
        <v>0</v>
      </c>
      <c r="AK21" s="11" t="n">
        <v>0</v>
      </c>
      <c r="AL21" s="10" t="e">
        <f aca="false">+AK21/AJ21*35</f>
        <v>#DIV/0!</v>
      </c>
      <c r="AM21" s="12" t="n">
        <v>31</v>
      </c>
      <c r="AN21" s="13" t="n">
        <f aca="false">+AJ21+AG21+AD21+AA21+X21+U21+R21+O21+L21+I21+F21+C21</f>
        <v>0</v>
      </c>
      <c r="AO21" s="13" t="n">
        <f aca="false">+AK21+AH21+AE21+AB21+Y21+V21+S21+P21+M21+J21+G21+D21</f>
        <v>17</v>
      </c>
      <c r="AP21" s="14" t="e">
        <f aca="false">+AO21/AN21*35</f>
        <v>#DIV/0!</v>
      </c>
    </row>
    <row r="22" customFormat="false" ht="12.75" hidden="false" customHeight="false" outlineLevel="0" collapsed="false">
      <c r="A22" s="9" t="s">
        <v>51</v>
      </c>
      <c r="B22" s="9" t="s">
        <v>52</v>
      </c>
      <c r="C22" s="10" t="n">
        <v>0</v>
      </c>
      <c r="D22" s="10" t="n">
        <v>0</v>
      </c>
      <c r="E22" s="10" t="e">
        <f aca="false">+D22/C22*35</f>
        <v>#DIV/0!</v>
      </c>
      <c r="F22" s="11" t="n">
        <v>0</v>
      </c>
      <c r="G22" s="11" t="n">
        <v>0</v>
      </c>
      <c r="H22" s="10" t="e">
        <f aca="false">+G22/F22*35</f>
        <v>#DIV/0!</v>
      </c>
      <c r="I22" s="10" t="n">
        <v>0</v>
      </c>
      <c r="J22" s="10" t="n">
        <v>1</v>
      </c>
      <c r="K22" s="10" t="e">
        <f aca="false">+J22/I22*35</f>
        <v>#DIV/0!</v>
      </c>
      <c r="L22" s="11" t="n">
        <v>0</v>
      </c>
      <c r="M22" s="11" t="n">
        <v>0</v>
      </c>
      <c r="N22" s="10" t="e">
        <f aca="false">+M22/L22*35</f>
        <v>#DIV/0!</v>
      </c>
      <c r="O22" s="10" t="n">
        <v>0</v>
      </c>
      <c r="P22" s="10" t="n">
        <v>0</v>
      </c>
      <c r="Q22" s="10" t="e">
        <f aca="false">+P22/O22*35</f>
        <v>#DIV/0!</v>
      </c>
      <c r="R22" s="11" t="n">
        <v>0</v>
      </c>
      <c r="S22" s="11" t="n">
        <v>0</v>
      </c>
      <c r="T22" s="10" t="e">
        <f aca="false">+S22/R22*35</f>
        <v>#DIV/0!</v>
      </c>
      <c r="U22" s="10" t="n">
        <v>0</v>
      </c>
      <c r="V22" s="10" t="n">
        <v>5.41666666666667</v>
      </c>
      <c r="W22" s="10" t="e">
        <f aca="false">+V22/U22*35</f>
        <v>#DIV/0!</v>
      </c>
      <c r="X22" s="11" t="n">
        <v>0</v>
      </c>
      <c r="Y22" s="11" t="n">
        <v>0</v>
      </c>
      <c r="Z22" s="10" t="e">
        <f aca="false">+Y22/X22*35</f>
        <v>#DIV/0!</v>
      </c>
      <c r="AA22" s="10" t="n">
        <v>0</v>
      </c>
      <c r="AB22" s="10" t="n">
        <v>0</v>
      </c>
      <c r="AC22" s="10" t="e">
        <f aca="false">+AB22/AA22*35</f>
        <v>#DIV/0!</v>
      </c>
      <c r="AD22" s="11" t="n">
        <v>0</v>
      </c>
      <c r="AE22" s="11" t="n">
        <v>0</v>
      </c>
      <c r="AF22" s="10" t="e">
        <f aca="false">+AE22/AD22*35</f>
        <v>#DIV/0!</v>
      </c>
      <c r="AG22" s="10" t="n">
        <v>0</v>
      </c>
      <c r="AH22" s="10" t="n">
        <v>2.66666666666667</v>
      </c>
      <c r="AI22" s="10" t="e">
        <f aca="false">+AH22/AG22*35</f>
        <v>#DIV/0!</v>
      </c>
      <c r="AJ22" s="11" t="n">
        <v>0</v>
      </c>
      <c r="AK22" s="11" t="n">
        <v>0</v>
      </c>
      <c r="AL22" s="10" t="e">
        <f aca="false">+AK22/AJ22*35</f>
        <v>#DIV/0!</v>
      </c>
      <c r="AM22" s="12" t="n">
        <v>31</v>
      </c>
      <c r="AN22" s="13" t="n">
        <f aca="false">+AJ22+AG22+AD22+AA22+X22+U22+R22+O22+L22+I22+F22+C22</f>
        <v>0</v>
      </c>
      <c r="AO22" s="13" t="n">
        <f aca="false">+AK22+AH22+AE22+AB22+Y22+V22+S22+P22+M22+J22+G22+D22</f>
        <v>9.08333333333333</v>
      </c>
      <c r="AP22" s="14" t="e">
        <f aca="false">+AO22/AN22*35</f>
        <v>#DIV/0!</v>
      </c>
    </row>
    <row r="23" customFormat="false" ht="12.75" hidden="false" customHeight="false" outlineLevel="0" collapsed="false">
      <c r="A23" s="9" t="s">
        <v>53</v>
      </c>
      <c r="B23" s="9" t="s">
        <v>54</v>
      </c>
      <c r="C23" s="10" t="n">
        <v>0</v>
      </c>
      <c r="D23" s="10" t="n">
        <v>0</v>
      </c>
      <c r="E23" s="10" t="e">
        <f aca="false">+D23/C23*35</f>
        <v>#DIV/0!</v>
      </c>
      <c r="F23" s="11" t="n">
        <v>0</v>
      </c>
      <c r="G23" s="11" t="n">
        <v>0</v>
      </c>
      <c r="H23" s="10" t="e">
        <f aca="false">+G23/F23*35</f>
        <v>#DIV/0!</v>
      </c>
      <c r="I23" s="10" t="n">
        <v>0</v>
      </c>
      <c r="J23" s="10" t="n">
        <v>0</v>
      </c>
      <c r="K23" s="10" t="e">
        <f aca="false">+J23/I23*35</f>
        <v>#DIV/0!</v>
      </c>
      <c r="L23" s="11" t="n">
        <v>0</v>
      </c>
      <c r="M23" s="11" t="n">
        <v>0</v>
      </c>
      <c r="N23" s="10" t="e">
        <f aca="false">+M23/L23*35</f>
        <v>#DIV/0!</v>
      </c>
      <c r="O23" s="10" t="n">
        <v>0</v>
      </c>
      <c r="P23" s="10" t="n">
        <v>0</v>
      </c>
      <c r="Q23" s="10" t="e">
        <f aca="false">+P23/O23*35</f>
        <v>#DIV/0!</v>
      </c>
      <c r="R23" s="11" t="n">
        <v>0</v>
      </c>
      <c r="S23" s="11" t="n">
        <v>0</v>
      </c>
      <c r="T23" s="10" t="e">
        <f aca="false">+S23/R23*35</f>
        <v>#DIV/0!</v>
      </c>
      <c r="U23" s="10" t="n">
        <v>0</v>
      </c>
      <c r="V23" s="10" t="n">
        <v>0</v>
      </c>
      <c r="W23" s="10" t="e">
        <f aca="false">+V23/U23*35</f>
        <v>#DIV/0!</v>
      </c>
      <c r="X23" s="11" t="n">
        <v>0</v>
      </c>
      <c r="Y23" s="11" t="n">
        <v>0</v>
      </c>
      <c r="Z23" s="10" t="e">
        <f aca="false">+Y23/X23*35</f>
        <v>#DIV/0!</v>
      </c>
      <c r="AA23" s="10" t="n">
        <v>0</v>
      </c>
      <c r="AB23" s="10" t="n">
        <v>0</v>
      </c>
      <c r="AC23" s="10" t="e">
        <f aca="false">+AB23/AA23*35</f>
        <v>#DIV/0!</v>
      </c>
      <c r="AD23" s="11" t="n">
        <v>0</v>
      </c>
      <c r="AE23" s="11" t="n">
        <v>0</v>
      </c>
      <c r="AF23" s="10" t="e">
        <f aca="false">+AE23/AD23*35</f>
        <v>#DIV/0!</v>
      </c>
      <c r="AG23" s="10" t="n">
        <v>0</v>
      </c>
      <c r="AH23" s="10" t="n">
        <v>0</v>
      </c>
      <c r="AI23" s="10" t="e">
        <f aca="false">+AH23/AG23*35</f>
        <v>#DIV/0!</v>
      </c>
      <c r="AJ23" s="11" t="n">
        <v>0</v>
      </c>
      <c r="AK23" s="11" t="n">
        <v>0</v>
      </c>
      <c r="AL23" s="10" t="e">
        <f aca="false">+AK23/AJ23*35</f>
        <v>#DIV/0!</v>
      </c>
      <c r="AM23" s="12" t="n">
        <v>31</v>
      </c>
      <c r="AN23" s="13" t="n">
        <f aca="false">+AJ23+AG23+AD23+AA23+X23+U23+R23+O23+L23+I23+F23+C23</f>
        <v>0</v>
      </c>
      <c r="AO23" s="13" t="n">
        <f aca="false">+AK23+AH23+AE23+AB23+Y23+V23+S23+P23+M23+J23+G23+D23</f>
        <v>0</v>
      </c>
      <c r="AP23" s="14" t="e">
        <f aca="false">+AO23/AN23*35</f>
        <v>#DIV/0!</v>
      </c>
    </row>
    <row r="24" customFormat="false" ht="12.75" hidden="false" customHeight="false" outlineLevel="0" collapsed="false">
      <c r="A24" s="9" t="s">
        <v>55</v>
      </c>
      <c r="B24" s="9" t="s">
        <v>56</v>
      </c>
      <c r="C24" s="10" t="n">
        <v>57.0833333333333</v>
      </c>
      <c r="D24" s="10" t="n">
        <v>57.3333333333333</v>
      </c>
      <c r="E24" s="10" t="n">
        <f aca="false">+D24/C24*35</f>
        <v>35.1532846715328</v>
      </c>
      <c r="F24" s="11" t="n">
        <v>9.5</v>
      </c>
      <c r="G24" s="11" t="n">
        <v>8.08333333333333</v>
      </c>
      <c r="H24" s="10" t="n">
        <f aca="false">+G24/F24*35</f>
        <v>29.780701754386</v>
      </c>
      <c r="I24" s="10" t="n">
        <v>15.5833333333333</v>
      </c>
      <c r="J24" s="10" t="n">
        <v>15.9166666666667</v>
      </c>
      <c r="K24" s="10" t="n">
        <f aca="false">+J24/I24*35</f>
        <v>35.7486631016043</v>
      </c>
      <c r="L24" s="11" t="n">
        <v>13.4166666666667</v>
      </c>
      <c r="M24" s="11" t="n">
        <v>20.9166666666667</v>
      </c>
      <c r="N24" s="10" t="n">
        <f aca="false">+M24/L24*35</f>
        <v>54.5652173913043</v>
      </c>
      <c r="O24" s="10" t="n">
        <v>17.6666666666667</v>
      </c>
      <c r="P24" s="10" t="n">
        <v>41.5833333333333</v>
      </c>
      <c r="Q24" s="10" t="n">
        <f aca="false">+P24/O24*35</f>
        <v>82.3820754716981</v>
      </c>
      <c r="R24" s="11" t="n">
        <v>8.41666666666666</v>
      </c>
      <c r="S24" s="11" t="n">
        <v>2.08333333333333</v>
      </c>
      <c r="T24" s="10" t="n">
        <f aca="false">+S24/R24*35</f>
        <v>8.66336633663367</v>
      </c>
      <c r="U24" s="10" t="n">
        <v>50.75</v>
      </c>
      <c r="V24" s="10" t="n">
        <v>20</v>
      </c>
      <c r="W24" s="10" t="n">
        <f aca="false">+V24/U24*35</f>
        <v>13.7931034482759</v>
      </c>
      <c r="X24" s="11" t="n">
        <v>13.0833333333333</v>
      </c>
      <c r="Y24" s="11" t="n">
        <v>6.5</v>
      </c>
      <c r="Z24" s="10" t="n">
        <f aca="false">+Y24/X24*35</f>
        <v>17.3885350318471</v>
      </c>
      <c r="AA24" s="10" t="n">
        <v>39</v>
      </c>
      <c r="AB24" s="10" t="n">
        <v>35.9166666666667</v>
      </c>
      <c r="AC24" s="10" t="n">
        <f aca="false">+AB24/AA24*35</f>
        <v>32.232905982906</v>
      </c>
      <c r="AD24" s="11" t="n">
        <v>1.91666666666667</v>
      </c>
      <c r="AE24" s="11" t="n">
        <v>2.25</v>
      </c>
      <c r="AF24" s="10" t="n">
        <f aca="false">+AE24/AD24*35</f>
        <v>41.0869565217391</v>
      </c>
      <c r="AG24" s="10" t="n">
        <v>25.8333333333333</v>
      </c>
      <c r="AH24" s="10" t="n">
        <v>45.5833333333334</v>
      </c>
      <c r="AI24" s="10" t="n">
        <f aca="false">+AH24/AG24*35</f>
        <v>61.7580645161291</v>
      </c>
      <c r="AJ24" s="11" t="n">
        <v>11.75</v>
      </c>
      <c r="AK24" s="11" t="n">
        <v>0.583333333333333</v>
      </c>
      <c r="AL24" s="10" t="n">
        <f aca="false">+AK24/AJ24*35</f>
        <v>1.73758865248227</v>
      </c>
      <c r="AM24" s="12" t="n">
        <v>31</v>
      </c>
      <c r="AN24" s="13" t="n">
        <f aca="false">+AJ24+AG24+AD24+AA24+X24+U24+R24+O24+L24+I24+F24+C24</f>
        <v>264</v>
      </c>
      <c r="AO24" s="13" t="n">
        <f aca="false">+AK24+AH24+AE24+AB24+Y24+V24+S24+P24+M24+J24+G24+D24</f>
        <v>256.75</v>
      </c>
      <c r="AP24" s="14" t="n">
        <f aca="false">+AO24/AN24*35</f>
        <v>34.0388257575758</v>
      </c>
    </row>
    <row r="25" customFormat="false" ht="12.75" hidden="false" customHeight="false" outlineLevel="0" collapsed="false">
      <c r="A25" s="9" t="s">
        <v>57</v>
      </c>
      <c r="B25" s="9" t="s">
        <v>58</v>
      </c>
      <c r="C25" s="10" t="n">
        <v>189.125</v>
      </c>
      <c r="D25" s="10" t="n">
        <v>72.25</v>
      </c>
      <c r="E25" s="10" t="n">
        <f aca="false">+D25/C25*35</f>
        <v>13.3707865168539</v>
      </c>
      <c r="F25" s="11" t="n">
        <v>30.625</v>
      </c>
      <c r="G25" s="11" t="n">
        <v>6.75</v>
      </c>
      <c r="H25" s="10" t="n">
        <f aca="false">+G25/F25*35</f>
        <v>7.71428571428571</v>
      </c>
      <c r="I25" s="10" t="n">
        <v>75.375</v>
      </c>
      <c r="J25" s="10" t="n">
        <v>26.2916666666667</v>
      </c>
      <c r="K25" s="10" t="n">
        <f aca="false">+J25/I25*35</f>
        <v>12.208402432283</v>
      </c>
      <c r="L25" s="11" t="n">
        <v>43.125</v>
      </c>
      <c r="M25" s="11" t="n">
        <v>16.875</v>
      </c>
      <c r="N25" s="10" t="n">
        <f aca="false">+M25/L25*35</f>
        <v>13.695652173913</v>
      </c>
      <c r="O25" s="10" t="n">
        <v>62.4583333333334</v>
      </c>
      <c r="P25" s="10" t="n">
        <v>27.8333333333333</v>
      </c>
      <c r="Q25" s="10" t="n">
        <f aca="false">+P25/O25*35</f>
        <v>15.5970647098065</v>
      </c>
      <c r="R25" s="11" t="n">
        <v>16.7083333333333</v>
      </c>
      <c r="S25" s="11" t="n">
        <v>6.79166666666667</v>
      </c>
      <c r="T25" s="10" t="n">
        <f aca="false">+S25/R25*35</f>
        <v>14.2269326683292</v>
      </c>
      <c r="U25" s="10" t="n">
        <v>187.333333333333</v>
      </c>
      <c r="V25" s="10" t="n">
        <v>33.1666666666667</v>
      </c>
      <c r="W25" s="10" t="n">
        <f aca="false">+V25/U25*35</f>
        <v>6.19661921708185</v>
      </c>
      <c r="X25" s="11" t="n">
        <v>35.375</v>
      </c>
      <c r="Y25" s="11" t="n">
        <v>25.875</v>
      </c>
      <c r="Z25" s="10" t="n">
        <f aca="false">+Y25/X25*35</f>
        <v>25.6007067137809</v>
      </c>
      <c r="AA25" s="10" t="n">
        <v>128.541666666667</v>
      </c>
      <c r="AB25" s="10" t="n">
        <v>42.6666666666667</v>
      </c>
      <c r="AC25" s="10" t="n">
        <f aca="false">+AB25/AA25*35</f>
        <v>11.6175040518639</v>
      </c>
      <c r="AD25" s="11" t="n">
        <v>15.4583333333333</v>
      </c>
      <c r="AE25" s="11" t="n">
        <v>4.41666666666667</v>
      </c>
      <c r="AF25" s="10" t="n">
        <f aca="false">+AE25/AD25*35</f>
        <v>10</v>
      </c>
      <c r="AG25" s="10" t="n">
        <v>91.1666666666667</v>
      </c>
      <c r="AH25" s="10" t="n">
        <v>18.125</v>
      </c>
      <c r="AI25" s="10" t="n">
        <f aca="false">+AH25/AG25*35</f>
        <v>6.95840950639853</v>
      </c>
      <c r="AJ25" s="11" t="n">
        <v>49.0416666666667</v>
      </c>
      <c r="AK25" s="11" t="n">
        <v>1.625</v>
      </c>
      <c r="AL25" s="10" t="n">
        <f aca="false">+AK25/AJ25*35</f>
        <v>1.15972812234494</v>
      </c>
      <c r="AM25" s="12" t="n">
        <v>31</v>
      </c>
      <c r="AN25" s="13" t="n">
        <f aca="false">+AJ25+AG25+AD25+AA25+X25+U25+R25+O25+L25+I25+F25+C25</f>
        <v>924.333333333334</v>
      </c>
      <c r="AO25" s="13" t="n">
        <f aca="false">+AK25+AH25+AE25+AB25+Y25+V25+S25+P25+M25+J25+G25+D25</f>
        <v>282.666666666667</v>
      </c>
      <c r="AP25" s="14" t="n">
        <f aca="false">+AO25/AN25*35</f>
        <v>10.703209520375</v>
      </c>
    </row>
    <row r="26" customFormat="false" ht="12.75" hidden="false" customHeight="false" outlineLevel="0" collapsed="false">
      <c r="A26" s="9" t="s">
        <v>59</v>
      </c>
      <c r="B26" s="9" t="s">
        <v>60</v>
      </c>
      <c r="C26" s="10" t="n">
        <v>101.333333333333</v>
      </c>
      <c r="D26" s="10" t="n">
        <v>27.9166666666667</v>
      </c>
      <c r="E26" s="10" t="n">
        <f aca="false">+D26/C26*35</f>
        <v>9.6422697368421</v>
      </c>
      <c r="F26" s="11" t="n">
        <v>18.5416666666667</v>
      </c>
      <c r="G26" s="11" t="n">
        <v>5.875</v>
      </c>
      <c r="H26" s="10" t="n">
        <f aca="false">+G26/F26*35</f>
        <v>11.0898876404494</v>
      </c>
      <c r="I26" s="10" t="n">
        <v>55.4583333333334</v>
      </c>
      <c r="J26" s="10" t="n">
        <v>16.2916666666667</v>
      </c>
      <c r="K26" s="10" t="n">
        <f aca="false">+J26/I26*35</f>
        <v>10.2817430503381</v>
      </c>
      <c r="L26" s="11" t="n">
        <v>28.6666666666667</v>
      </c>
      <c r="M26" s="11" t="n">
        <v>6.83333333333333</v>
      </c>
      <c r="N26" s="10" t="n">
        <f aca="false">+M26/L26*35</f>
        <v>8.34302325581396</v>
      </c>
      <c r="O26" s="10" t="n">
        <v>33.7916666666667</v>
      </c>
      <c r="P26" s="10" t="n">
        <v>3.08333333333333</v>
      </c>
      <c r="Q26" s="10" t="n">
        <f aca="false">+P26/O26*35</f>
        <v>3.19358816276202</v>
      </c>
      <c r="R26" s="11" t="n">
        <v>8.16666666666667</v>
      </c>
      <c r="S26" s="11" t="n">
        <v>2.54166666666667</v>
      </c>
      <c r="T26" s="10" t="n">
        <f aca="false">+S26/R26*35</f>
        <v>10.8928571428571</v>
      </c>
      <c r="U26" s="10" t="n">
        <v>95.4166666666667</v>
      </c>
      <c r="V26" s="10" t="n">
        <v>7.08333333333333</v>
      </c>
      <c r="W26" s="10" t="n">
        <f aca="false">+V26/U26*35</f>
        <v>2.59825327510917</v>
      </c>
      <c r="X26" s="11" t="n">
        <v>19.5</v>
      </c>
      <c r="Y26" s="11" t="n">
        <v>15.75</v>
      </c>
      <c r="Z26" s="10" t="n">
        <f aca="false">+Y26/X26*35</f>
        <v>28.2692307692308</v>
      </c>
      <c r="AA26" s="10" t="n">
        <v>94.9166666666667</v>
      </c>
      <c r="AB26" s="10" t="n">
        <v>62.625</v>
      </c>
      <c r="AC26" s="10" t="n">
        <f aca="false">+AB26/AA26*35</f>
        <v>23.0926251097454</v>
      </c>
      <c r="AD26" s="11" t="n">
        <v>14.0416666666667</v>
      </c>
      <c r="AE26" s="11" t="n">
        <v>7.20833333333333</v>
      </c>
      <c r="AF26" s="10" t="n">
        <f aca="false">+AE26/AD26*35</f>
        <v>17.9673590504451</v>
      </c>
      <c r="AG26" s="10" t="n">
        <v>53.875</v>
      </c>
      <c r="AH26" s="10" t="n">
        <v>24.1666666666667</v>
      </c>
      <c r="AI26" s="10" t="n">
        <f aca="false">+AH26/AG26*35</f>
        <v>15.6999226604795</v>
      </c>
      <c r="AJ26" s="11" t="n">
        <v>35.125</v>
      </c>
      <c r="AK26" s="11" t="n">
        <v>0.0833333333333333</v>
      </c>
      <c r="AL26" s="10" t="n">
        <f aca="false">+AK26/AJ26*35</f>
        <v>0.0830367734282325</v>
      </c>
      <c r="AM26" s="12" t="n">
        <v>31</v>
      </c>
      <c r="AN26" s="13" t="n">
        <f aca="false">+AJ26+AG26+AD26+AA26+X26+U26+R26+O26+L26+I26+F26+C26</f>
        <v>558.833333333334</v>
      </c>
      <c r="AO26" s="13" t="n">
        <f aca="false">+AK26+AH26+AE26+AB26+Y26+V26+S26+P26+M26+J26+G26+D26</f>
        <v>179.458333333333</v>
      </c>
      <c r="AP26" s="14" t="n">
        <f aca="false">+AO26/AN26*35</f>
        <v>11.2395615866388</v>
      </c>
    </row>
    <row r="27" customFormat="false" ht="12.75" hidden="false" customHeight="false" outlineLevel="0" collapsed="false">
      <c r="A27" s="9" t="s">
        <v>61</v>
      </c>
      <c r="B27" s="9" t="s">
        <v>62</v>
      </c>
      <c r="C27" s="10" t="n">
        <v>286.833333333333</v>
      </c>
      <c r="D27" s="10" t="n">
        <v>73.25</v>
      </c>
      <c r="E27" s="10" t="n">
        <f aca="false">+D27/C27*35</f>
        <v>8.93811737361999</v>
      </c>
      <c r="F27" s="11" t="n">
        <v>44.125</v>
      </c>
      <c r="G27" s="11" t="n">
        <v>12.7916666666667</v>
      </c>
      <c r="H27" s="10" t="n">
        <f aca="false">+G27/F27*35</f>
        <v>10.1463644948064</v>
      </c>
      <c r="I27" s="10" t="n">
        <v>98.6666666666666</v>
      </c>
      <c r="J27" s="10" t="n">
        <v>36.25</v>
      </c>
      <c r="K27" s="10" t="n">
        <f aca="false">+J27/I27*35</f>
        <v>12.8589527027027</v>
      </c>
      <c r="L27" s="11" t="n">
        <v>56.2916666666667</v>
      </c>
      <c r="M27" s="11" t="n">
        <v>12.875</v>
      </c>
      <c r="N27" s="10" t="n">
        <f aca="false">+M27/L27*35</f>
        <v>8.00518134715026</v>
      </c>
      <c r="O27" s="10" t="n">
        <v>79.9583333333333</v>
      </c>
      <c r="P27" s="10" t="n">
        <v>63.4166666666667</v>
      </c>
      <c r="Q27" s="10" t="n">
        <f aca="false">+P27/O27*35</f>
        <v>27.7592496091714</v>
      </c>
      <c r="R27" s="11" t="n">
        <v>21.8333333333333</v>
      </c>
      <c r="S27" s="11" t="n">
        <v>12.1666666666667</v>
      </c>
      <c r="T27" s="10" t="n">
        <f aca="false">+S27/R27*35</f>
        <v>19.5038167938931</v>
      </c>
      <c r="U27" s="10" t="n">
        <v>234.541666666667</v>
      </c>
      <c r="V27" s="10" t="n">
        <v>36.25</v>
      </c>
      <c r="W27" s="10" t="n">
        <f aca="false">+V27/U27*35</f>
        <v>5.40948658731569</v>
      </c>
      <c r="X27" s="11" t="n">
        <v>49.7083333333334</v>
      </c>
      <c r="Y27" s="11" t="n">
        <v>11.5416666666667</v>
      </c>
      <c r="Z27" s="10" t="n">
        <f aca="false">+Y27/X27*35</f>
        <v>8.1265716680637</v>
      </c>
      <c r="AA27" s="10" t="n">
        <v>192.291666666667</v>
      </c>
      <c r="AB27" s="10" t="n">
        <v>56.2083333333333</v>
      </c>
      <c r="AC27" s="10" t="n">
        <f aca="false">+AB27/AA27*35</f>
        <v>10.2307692307692</v>
      </c>
      <c r="AD27" s="11" t="n">
        <v>18.6666666666667</v>
      </c>
      <c r="AE27" s="11" t="n">
        <v>8.375</v>
      </c>
      <c r="AF27" s="10" t="n">
        <f aca="false">+AE27/AD27*35</f>
        <v>15.703125</v>
      </c>
      <c r="AG27" s="10" t="n">
        <v>121.291666666667</v>
      </c>
      <c r="AH27" s="10" t="n">
        <v>31.375</v>
      </c>
      <c r="AI27" s="10" t="n">
        <f aca="false">+AH27/AG27*35</f>
        <v>9.05358983167296</v>
      </c>
      <c r="AJ27" s="11" t="n">
        <v>60.5</v>
      </c>
      <c r="AK27" s="11" t="n">
        <v>0.416666666666667</v>
      </c>
      <c r="AL27" s="10" t="n">
        <f aca="false">+AK27/AJ27*35</f>
        <v>0.241046831955923</v>
      </c>
      <c r="AM27" s="12" t="n">
        <v>31</v>
      </c>
      <c r="AN27" s="13" t="n">
        <f aca="false">+AJ27+AG27+AD27+AA27+X27+U27+R27+O27+L27+I27+F27+C27</f>
        <v>1264.70833333333</v>
      </c>
      <c r="AO27" s="13" t="n">
        <f aca="false">+AK27+AH27+AE27+AB27+Y27+V27+S27+P27+M27+J27+G27+D27</f>
        <v>354.916666666667</v>
      </c>
      <c r="AP27" s="14" t="n">
        <f aca="false">+AO27/AN27*35</f>
        <v>9.82209336803611</v>
      </c>
    </row>
    <row r="28" customFormat="false" ht="12.75" hidden="false" customHeight="false" outlineLevel="0" collapsed="false">
      <c r="A28" s="9" t="s">
        <v>63</v>
      </c>
      <c r="B28" s="9" t="s">
        <v>64</v>
      </c>
      <c r="C28" s="10" t="n">
        <v>0</v>
      </c>
      <c r="D28" s="10" t="n">
        <v>0</v>
      </c>
      <c r="E28" s="10" t="e">
        <f aca="false">+D28/C28*35</f>
        <v>#DIV/0!</v>
      </c>
      <c r="F28" s="11" t="n">
        <v>0</v>
      </c>
      <c r="G28" s="11" t="n">
        <v>0</v>
      </c>
      <c r="H28" s="10" t="e">
        <f aca="false">+G28/F28*35</f>
        <v>#DIV/0!</v>
      </c>
      <c r="I28" s="10" t="n">
        <v>0</v>
      </c>
      <c r="J28" s="10" t="n">
        <v>0</v>
      </c>
      <c r="K28" s="10" t="e">
        <f aca="false">+J28/I28*35</f>
        <v>#DIV/0!</v>
      </c>
      <c r="L28" s="11" t="n">
        <v>0</v>
      </c>
      <c r="M28" s="11" t="n">
        <v>0</v>
      </c>
      <c r="N28" s="10" t="e">
        <f aca="false">+M28/L28*35</f>
        <v>#DIV/0!</v>
      </c>
      <c r="O28" s="10" t="n">
        <v>0</v>
      </c>
      <c r="P28" s="10" t="n">
        <v>0</v>
      </c>
      <c r="Q28" s="10" t="e">
        <f aca="false">+P28/O28*35</f>
        <v>#DIV/0!</v>
      </c>
      <c r="R28" s="11" t="n">
        <v>0</v>
      </c>
      <c r="S28" s="11" t="n">
        <v>0</v>
      </c>
      <c r="T28" s="10" t="e">
        <f aca="false">+S28/R28*35</f>
        <v>#DIV/0!</v>
      </c>
      <c r="U28" s="10" t="n">
        <v>0</v>
      </c>
      <c r="V28" s="10" t="n">
        <v>0</v>
      </c>
      <c r="W28" s="10" t="e">
        <f aca="false">+V28/U28*35</f>
        <v>#DIV/0!</v>
      </c>
      <c r="X28" s="11" t="n">
        <v>0</v>
      </c>
      <c r="Y28" s="11" t="n">
        <v>0</v>
      </c>
      <c r="Z28" s="10" t="e">
        <f aca="false">+Y28/X28*35</f>
        <v>#DIV/0!</v>
      </c>
      <c r="AA28" s="10" t="n">
        <v>0</v>
      </c>
      <c r="AB28" s="10" t="n">
        <v>0</v>
      </c>
      <c r="AC28" s="10" t="e">
        <f aca="false">+AB28/AA28*35</f>
        <v>#DIV/0!</v>
      </c>
      <c r="AD28" s="11" t="n">
        <v>0</v>
      </c>
      <c r="AE28" s="11" t="n">
        <v>0</v>
      </c>
      <c r="AF28" s="10" t="e">
        <f aca="false">+AE28/AD28*35</f>
        <v>#DIV/0!</v>
      </c>
      <c r="AG28" s="10" t="n">
        <v>0</v>
      </c>
      <c r="AH28" s="10" t="n">
        <v>0</v>
      </c>
      <c r="AI28" s="10" t="e">
        <f aca="false">+AH28/AG28*35</f>
        <v>#DIV/0!</v>
      </c>
      <c r="AJ28" s="11" t="n">
        <v>0</v>
      </c>
      <c r="AK28" s="11" t="n">
        <v>0</v>
      </c>
      <c r="AL28" s="10" t="e">
        <f aca="false">+AK28/AJ28*35</f>
        <v>#DIV/0!</v>
      </c>
      <c r="AM28" s="12" t="n">
        <v>31</v>
      </c>
      <c r="AN28" s="13" t="n">
        <f aca="false">+AJ28+AG28+AD28+AA28+X28+U28+R28+O28+L28+I28+F28+C28</f>
        <v>0</v>
      </c>
      <c r="AO28" s="13" t="n">
        <f aca="false">+AK28+AH28+AE28+AB28+Y28+V28+S28+P28+M28+J28+G28+D28</f>
        <v>0</v>
      </c>
      <c r="AP28" s="14" t="e">
        <f aca="false">+AO28/AN28*35</f>
        <v>#DIV/0!</v>
      </c>
    </row>
    <row r="29" customFormat="false" ht="12.75" hidden="false" customHeight="false" outlineLevel="0" collapsed="false">
      <c r="A29" s="9" t="s">
        <v>65</v>
      </c>
      <c r="B29" s="9" t="s">
        <v>66</v>
      </c>
      <c r="C29" s="10" t="n">
        <v>5.08333333333333</v>
      </c>
      <c r="D29" s="10" t="n">
        <v>5.08333333333333</v>
      </c>
      <c r="E29" s="10" t="n">
        <f aca="false">+D29/C29*35</f>
        <v>35</v>
      </c>
      <c r="F29" s="11" t="n">
        <v>1</v>
      </c>
      <c r="G29" s="11" t="n">
        <v>2.5</v>
      </c>
      <c r="H29" s="10" t="n">
        <f aca="false">+G29/F29*35</f>
        <v>87.5</v>
      </c>
      <c r="I29" s="10" t="n">
        <v>4.66666666666667</v>
      </c>
      <c r="J29" s="10" t="n">
        <v>2.16666666666667</v>
      </c>
      <c r="K29" s="10" t="n">
        <f aca="false">+J29/I29*35</f>
        <v>16.25</v>
      </c>
      <c r="L29" s="11" t="n">
        <v>1.41666666666667</v>
      </c>
      <c r="M29" s="11" t="n">
        <v>5.41666666666667</v>
      </c>
      <c r="N29" s="10" t="n">
        <f aca="false">+M29/L29*35</f>
        <v>133.823529411765</v>
      </c>
      <c r="O29" s="10" t="n">
        <v>2.5</v>
      </c>
      <c r="P29" s="10" t="n">
        <v>4.08333333333333</v>
      </c>
      <c r="Q29" s="10" t="n">
        <f aca="false">+P29/O29*35</f>
        <v>57.1666666666667</v>
      </c>
      <c r="R29" s="11" t="n">
        <v>0.25</v>
      </c>
      <c r="S29" s="11" t="n">
        <v>0.583333333333333</v>
      </c>
      <c r="T29" s="10" t="n">
        <f aca="false">+S29/R29*35</f>
        <v>81.6666666666667</v>
      </c>
      <c r="U29" s="10" t="n">
        <v>4.91666666666667</v>
      </c>
      <c r="V29" s="10" t="n">
        <v>5.83333333333333</v>
      </c>
      <c r="W29" s="10" t="n">
        <f aca="false">+V29/U29*35</f>
        <v>41.5254237288136</v>
      </c>
      <c r="X29" s="11" t="n">
        <v>1.33333333333333</v>
      </c>
      <c r="Y29" s="11" t="n">
        <v>4.08333333333333</v>
      </c>
      <c r="Z29" s="10" t="n">
        <f aca="false">+Y29/X29*35</f>
        <v>107.1875</v>
      </c>
      <c r="AA29" s="10" t="n">
        <v>4.83333333333333</v>
      </c>
      <c r="AB29" s="10" t="n">
        <v>10.4166666666667</v>
      </c>
      <c r="AC29" s="10" t="n">
        <f aca="false">+AB29/AA29*35</f>
        <v>75.4310344827587</v>
      </c>
      <c r="AD29" s="11" t="n">
        <v>0</v>
      </c>
      <c r="AE29" s="11" t="n">
        <v>0</v>
      </c>
      <c r="AF29" s="10" t="e">
        <f aca="false">+AE29/AD29*35</f>
        <v>#DIV/0!</v>
      </c>
      <c r="AG29" s="10" t="n">
        <v>3.08333333333333</v>
      </c>
      <c r="AH29" s="10" t="n">
        <v>13.1666666666667</v>
      </c>
      <c r="AI29" s="10" t="n">
        <f aca="false">+AH29/AG29*35</f>
        <v>149.45945945946</v>
      </c>
      <c r="AJ29" s="11" t="n">
        <v>1.25</v>
      </c>
      <c r="AK29" s="11" t="n">
        <v>0</v>
      </c>
      <c r="AL29" s="10" t="n">
        <f aca="false">+AK29/AJ29*35</f>
        <v>0</v>
      </c>
      <c r="AM29" s="12" t="n">
        <v>31</v>
      </c>
      <c r="AN29" s="13" t="n">
        <f aca="false">+AJ29+AG29+AD29+AA29+X29+U29+R29+O29+L29+I29+F29+C29</f>
        <v>30.3333333333333</v>
      </c>
      <c r="AO29" s="13" t="n">
        <f aca="false">+AK29+AH29+AE29+AB29+Y29+V29+S29+P29+M29+J29+G29+D29</f>
        <v>53.3333333333333</v>
      </c>
      <c r="AP29" s="14" t="n">
        <f aca="false">+AO29/AN29*35</f>
        <v>61.5384615384616</v>
      </c>
    </row>
    <row r="30" customFormat="false" ht="12.75" hidden="false" customHeight="false" outlineLevel="0" collapsed="false">
      <c r="A30" s="9" t="s">
        <v>67</v>
      </c>
      <c r="B30" s="9" t="s">
        <v>68</v>
      </c>
      <c r="C30" s="10" t="n">
        <v>14.6666666666667</v>
      </c>
      <c r="D30" s="10" t="n">
        <v>0.333333333333333</v>
      </c>
      <c r="E30" s="10" t="n">
        <f aca="false">+D30/C30*35</f>
        <v>0.795454545454546</v>
      </c>
      <c r="F30" s="11" t="n">
        <v>0.333333333333333</v>
      </c>
      <c r="G30" s="11" t="n">
        <v>4.08333333333333</v>
      </c>
      <c r="H30" s="10" t="n">
        <f aca="false">+G30/F30*35</f>
        <v>428.75</v>
      </c>
      <c r="I30" s="10" t="n">
        <v>0.5</v>
      </c>
      <c r="J30" s="10" t="n">
        <v>15.9166666666667</v>
      </c>
      <c r="K30" s="10" t="n">
        <f aca="false">+J30/I30*35</f>
        <v>1114.16666666667</v>
      </c>
      <c r="L30" s="11" t="n">
        <v>2.5</v>
      </c>
      <c r="M30" s="11" t="n">
        <v>4.58333333333333</v>
      </c>
      <c r="N30" s="10" t="n">
        <f aca="false">+M30/L30*35</f>
        <v>64.1666666666666</v>
      </c>
      <c r="O30" s="10" t="n">
        <v>1.75</v>
      </c>
      <c r="P30" s="10" t="n">
        <v>5.91666666666667</v>
      </c>
      <c r="Q30" s="10" t="n">
        <f aca="false">+P30/O30*35</f>
        <v>118.333333333333</v>
      </c>
      <c r="R30" s="11" t="n">
        <v>1.16666666666667</v>
      </c>
      <c r="S30" s="11" t="n">
        <v>1.5</v>
      </c>
      <c r="T30" s="10" t="n">
        <f aca="false">+S30/R30*35</f>
        <v>45</v>
      </c>
      <c r="U30" s="10" t="n">
        <v>6.5</v>
      </c>
      <c r="V30" s="10" t="n">
        <v>2.58333333333333</v>
      </c>
      <c r="W30" s="10" t="n">
        <f aca="false">+V30/U30*35</f>
        <v>13.9102564102564</v>
      </c>
      <c r="X30" s="11" t="n">
        <v>0</v>
      </c>
      <c r="Y30" s="11" t="n">
        <v>3</v>
      </c>
      <c r="Z30" s="10" t="e">
        <f aca="false">+Y30/X30*35</f>
        <v>#DIV/0!</v>
      </c>
      <c r="AA30" s="10" t="n">
        <v>6.75</v>
      </c>
      <c r="AB30" s="10" t="n">
        <v>14.6666666666667</v>
      </c>
      <c r="AC30" s="10" t="n">
        <f aca="false">+AB30/AA30*35</f>
        <v>76.0493827160494</v>
      </c>
      <c r="AD30" s="11" t="n">
        <v>1</v>
      </c>
      <c r="AE30" s="11" t="n">
        <v>0</v>
      </c>
      <c r="AF30" s="10" t="n">
        <f aca="false">+AE30/AD30*35</f>
        <v>0</v>
      </c>
      <c r="AG30" s="10" t="n">
        <v>1.41666666666667</v>
      </c>
      <c r="AH30" s="10" t="n">
        <v>20.75</v>
      </c>
      <c r="AI30" s="10" t="n">
        <f aca="false">+AH30/AG30*35</f>
        <v>512.64705882353</v>
      </c>
      <c r="AJ30" s="11" t="n">
        <v>1.25</v>
      </c>
      <c r="AK30" s="11" t="n">
        <v>0.25</v>
      </c>
      <c r="AL30" s="10" t="n">
        <f aca="false">+AK30/AJ30*35</f>
        <v>7</v>
      </c>
      <c r="AM30" s="12" t="n">
        <v>31</v>
      </c>
      <c r="AN30" s="13" t="n">
        <f aca="false">+AJ30+AG30+AD30+AA30+X30+U30+R30+O30+L30+I30+F30+C30</f>
        <v>37.8333333333333</v>
      </c>
      <c r="AO30" s="13" t="n">
        <f aca="false">+AK30+AH30+AE30+AB30+Y30+V30+S30+P30+M30+J30+G30+D30</f>
        <v>73.5833333333333</v>
      </c>
      <c r="AP30" s="14" t="n">
        <f aca="false">+AO30/AN30*35</f>
        <v>68.0726872246696</v>
      </c>
    </row>
    <row r="31" customFormat="false" ht="12.75" hidden="false" customHeight="false" outlineLevel="0" collapsed="false">
      <c r="A31" s="9" t="s">
        <v>69</v>
      </c>
      <c r="B31" s="9" t="s">
        <v>70</v>
      </c>
      <c r="C31" s="10" t="n">
        <v>23.9166666666667</v>
      </c>
      <c r="D31" s="10" t="n">
        <v>31.1666666666667</v>
      </c>
      <c r="E31" s="10" t="n">
        <f aca="false">+D31/C31*35</f>
        <v>45.609756097561</v>
      </c>
      <c r="F31" s="11" t="n">
        <v>6.75</v>
      </c>
      <c r="G31" s="11" t="n">
        <v>3.91666666666667</v>
      </c>
      <c r="H31" s="10" t="n">
        <f aca="false">+G31/F31*35</f>
        <v>20.3086419753086</v>
      </c>
      <c r="I31" s="10" t="n">
        <v>16.5833333333333</v>
      </c>
      <c r="J31" s="10" t="n">
        <v>22.5833333333333</v>
      </c>
      <c r="K31" s="10" t="n">
        <f aca="false">+J31/I31*35</f>
        <v>47.6633165829146</v>
      </c>
      <c r="L31" s="11" t="n">
        <v>5.5</v>
      </c>
      <c r="M31" s="11" t="n">
        <v>10.5833333333333</v>
      </c>
      <c r="N31" s="10" t="n">
        <f aca="false">+M31/L31*35</f>
        <v>67.3484848484849</v>
      </c>
      <c r="O31" s="10" t="n">
        <v>8.91666666666667</v>
      </c>
      <c r="P31" s="10" t="n">
        <v>14.3333333333333</v>
      </c>
      <c r="Q31" s="10" t="n">
        <f aca="false">+P31/O31*35</f>
        <v>56.2616822429907</v>
      </c>
      <c r="R31" s="11" t="n">
        <v>4.33333333333333</v>
      </c>
      <c r="S31" s="11" t="n">
        <v>1.16666666666667</v>
      </c>
      <c r="T31" s="10" t="n">
        <f aca="false">+S31/R31*35</f>
        <v>9.42307692307693</v>
      </c>
      <c r="U31" s="10" t="n">
        <v>28.75</v>
      </c>
      <c r="V31" s="10" t="n">
        <v>16.8333333333333</v>
      </c>
      <c r="W31" s="10" t="n">
        <f aca="false">+V31/U31*35</f>
        <v>20.4927536231884</v>
      </c>
      <c r="X31" s="11" t="n">
        <v>4.91666666666667</v>
      </c>
      <c r="Y31" s="11" t="n">
        <v>5.08333333333333</v>
      </c>
      <c r="Z31" s="10" t="n">
        <f aca="false">+Y31/X31*35</f>
        <v>36.1864406779661</v>
      </c>
      <c r="AA31" s="10" t="n">
        <v>17.1666666666667</v>
      </c>
      <c r="AB31" s="10" t="n">
        <v>41.75</v>
      </c>
      <c r="AC31" s="10" t="n">
        <f aca="false">+AB31/AA31*35</f>
        <v>85.121359223301</v>
      </c>
      <c r="AD31" s="11" t="n">
        <v>2</v>
      </c>
      <c r="AE31" s="11" t="n">
        <v>4.5</v>
      </c>
      <c r="AF31" s="10" t="n">
        <f aca="false">+AE31/AD31*35</f>
        <v>78.75</v>
      </c>
      <c r="AG31" s="10" t="n">
        <v>7.5</v>
      </c>
      <c r="AH31" s="10" t="n">
        <v>42.25</v>
      </c>
      <c r="AI31" s="10" t="n">
        <f aca="false">+AH31/AG31*35</f>
        <v>197.166666666667</v>
      </c>
      <c r="AJ31" s="11" t="n">
        <v>5.66666666666667</v>
      </c>
      <c r="AK31" s="11" t="n">
        <v>0</v>
      </c>
      <c r="AL31" s="10" t="n">
        <f aca="false">+AK31/AJ31*35</f>
        <v>0</v>
      </c>
      <c r="AM31" s="12" t="n">
        <v>31</v>
      </c>
      <c r="AN31" s="13" t="n">
        <f aca="false">+AJ31+AG31+AD31+AA31+X31+U31+R31+O31+L31+I31+F31+C31</f>
        <v>132</v>
      </c>
      <c r="AO31" s="13" t="n">
        <f aca="false">+AK31+AH31+AE31+AB31+Y31+V31+S31+P31+M31+J31+G31+D31</f>
        <v>194.166666666667</v>
      </c>
      <c r="AP31" s="14" t="n">
        <f aca="false">+AO31/AN31*35</f>
        <v>51.4835858585859</v>
      </c>
    </row>
    <row r="32" customFormat="false" ht="12.75" hidden="false" customHeight="false" outlineLevel="0" collapsed="false">
      <c r="A32" s="9" t="s">
        <v>71</v>
      </c>
      <c r="B32" s="9" t="s">
        <v>72</v>
      </c>
      <c r="C32" s="10" t="n">
        <v>37.875</v>
      </c>
      <c r="D32" s="10" t="n">
        <v>9.9375</v>
      </c>
      <c r="E32" s="10" t="n">
        <f aca="false">+D32/C32*35</f>
        <v>9.18316831683168</v>
      </c>
      <c r="F32" s="11" t="n">
        <v>29.9791666666667</v>
      </c>
      <c r="G32" s="11" t="n">
        <v>9.29166666666667</v>
      </c>
      <c r="H32" s="10" t="n">
        <f aca="false">+G32/F32*35</f>
        <v>10.8478109798471</v>
      </c>
      <c r="I32" s="10" t="n">
        <v>27.0625</v>
      </c>
      <c r="J32" s="10" t="n">
        <v>34.8125</v>
      </c>
      <c r="K32" s="10" t="n">
        <f aca="false">+J32/I32*35</f>
        <v>45.0230946882217</v>
      </c>
      <c r="L32" s="11" t="n">
        <v>20.3125</v>
      </c>
      <c r="M32" s="11" t="n">
        <v>17.125</v>
      </c>
      <c r="N32" s="10" t="n">
        <f aca="false">+M32/L32*35</f>
        <v>29.5076923076923</v>
      </c>
      <c r="O32" s="10" t="n">
        <v>18.8958333333333</v>
      </c>
      <c r="P32" s="10" t="n">
        <v>7.66666666666667</v>
      </c>
      <c r="Q32" s="10" t="n">
        <f aca="false">+P32/O32*35</f>
        <v>14.2006615214994</v>
      </c>
      <c r="R32" s="11" t="n">
        <v>3.5625</v>
      </c>
      <c r="S32" s="11" t="n">
        <v>6.41666666666667</v>
      </c>
      <c r="T32" s="10" t="n">
        <f aca="false">+S32/R32*35</f>
        <v>63.0409356725146</v>
      </c>
      <c r="U32" s="10" t="n">
        <v>48.8125</v>
      </c>
      <c r="V32" s="10" t="n">
        <v>69.1041666666667</v>
      </c>
      <c r="W32" s="10" t="n">
        <f aca="false">+V32/U32*35</f>
        <v>49.5497225778916</v>
      </c>
      <c r="X32" s="11" t="n">
        <v>12.7083333333333</v>
      </c>
      <c r="Y32" s="11" t="n">
        <v>12.8541666666667</v>
      </c>
      <c r="Z32" s="10" t="n">
        <f aca="false">+Y32/X32*35</f>
        <v>35.4016393442623</v>
      </c>
      <c r="AA32" s="10" t="n">
        <v>78.9583333333333</v>
      </c>
      <c r="AB32" s="10" t="n">
        <v>49.8333333333333</v>
      </c>
      <c r="AC32" s="10" t="n">
        <f aca="false">+AB32/AA32*35</f>
        <v>22.089709762533</v>
      </c>
      <c r="AD32" s="11" t="n">
        <v>6.8125</v>
      </c>
      <c r="AE32" s="11" t="n">
        <v>0.5625</v>
      </c>
      <c r="AF32" s="10" t="n">
        <f aca="false">+AE32/AD32*35</f>
        <v>2.88990825688073</v>
      </c>
      <c r="AG32" s="10" t="n">
        <v>47.3125</v>
      </c>
      <c r="AH32" s="10" t="n">
        <v>52.9375</v>
      </c>
      <c r="AI32" s="10" t="n">
        <f aca="false">+AH32/AG32*35</f>
        <v>39.1611624834874</v>
      </c>
      <c r="AJ32" s="11" t="n">
        <v>9.27083333333333</v>
      </c>
      <c r="AK32" s="11" t="n">
        <v>0.0208333333333333</v>
      </c>
      <c r="AL32" s="10" t="n">
        <f aca="false">+AK32/AJ32*35</f>
        <v>0.0786516853932584</v>
      </c>
      <c r="AM32" s="12" t="n">
        <v>31</v>
      </c>
      <c r="AN32" s="13" t="n">
        <f aca="false">+AJ32+AG32+AD32+AA32+X32+U32+R32+O32+L32+I32+F32+C32</f>
        <v>341.5625</v>
      </c>
      <c r="AO32" s="13" t="n">
        <f aca="false">+AK32+AH32+AE32+AB32+Y32+V32+S32+P32+M32+J32+G32+D32</f>
        <v>270.5625</v>
      </c>
      <c r="AP32" s="14" t="n">
        <f aca="false">+AO32/AN32*35</f>
        <v>27.7246111619396</v>
      </c>
    </row>
    <row r="33" customFormat="false" ht="12.75" hidden="false" customHeight="false" outlineLevel="0" collapsed="false">
      <c r="A33" s="9" t="s">
        <v>73</v>
      </c>
      <c r="B33" s="9" t="s">
        <v>74</v>
      </c>
      <c r="C33" s="10" t="n">
        <v>0</v>
      </c>
      <c r="D33" s="10" t="n">
        <v>0</v>
      </c>
      <c r="E33" s="10" t="e">
        <f aca="false">+D33/C33*35</f>
        <v>#DIV/0!</v>
      </c>
      <c r="F33" s="11" t="n">
        <v>0</v>
      </c>
      <c r="G33" s="11" t="n">
        <v>0</v>
      </c>
      <c r="H33" s="10" t="e">
        <f aca="false">+G33/F33*35</f>
        <v>#DIV/0!</v>
      </c>
      <c r="I33" s="10" t="n">
        <v>0</v>
      </c>
      <c r="J33" s="10" t="n">
        <v>0</v>
      </c>
      <c r="K33" s="10" t="e">
        <f aca="false">+J33/I33*35</f>
        <v>#DIV/0!</v>
      </c>
      <c r="L33" s="11" t="n">
        <v>0</v>
      </c>
      <c r="M33" s="11" t="n">
        <v>0</v>
      </c>
      <c r="N33" s="10" t="e">
        <f aca="false">+M33/L33*35</f>
        <v>#DIV/0!</v>
      </c>
      <c r="O33" s="10" t="n">
        <v>0</v>
      </c>
      <c r="P33" s="10" t="n">
        <v>0</v>
      </c>
      <c r="Q33" s="10" t="e">
        <f aca="false">+P33/O33*35</f>
        <v>#DIV/0!</v>
      </c>
      <c r="R33" s="11" t="n">
        <v>0</v>
      </c>
      <c r="S33" s="11" t="n">
        <v>0</v>
      </c>
      <c r="T33" s="10" t="e">
        <f aca="false">+S33/R33*35</f>
        <v>#DIV/0!</v>
      </c>
      <c r="U33" s="10" t="n">
        <v>0</v>
      </c>
      <c r="V33" s="10" t="n">
        <v>0</v>
      </c>
      <c r="W33" s="10" t="e">
        <f aca="false">+V33/U33*35</f>
        <v>#DIV/0!</v>
      </c>
      <c r="X33" s="11" t="n">
        <v>0</v>
      </c>
      <c r="Y33" s="11" t="n">
        <v>0</v>
      </c>
      <c r="Z33" s="10" t="e">
        <f aca="false">+Y33/X33*35</f>
        <v>#DIV/0!</v>
      </c>
      <c r="AA33" s="10" t="n">
        <v>0</v>
      </c>
      <c r="AB33" s="10" t="n">
        <v>0</v>
      </c>
      <c r="AC33" s="10" t="e">
        <f aca="false">+AB33/AA33*35</f>
        <v>#DIV/0!</v>
      </c>
      <c r="AD33" s="11" t="n">
        <v>0</v>
      </c>
      <c r="AE33" s="11" t="n">
        <v>0</v>
      </c>
      <c r="AF33" s="10" t="e">
        <f aca="false">+AE33/AD33*35</f>
        <v>#DIV/0!</v>
      </c>
      <c r="AG33" s="10" t="n">
        <v>0</v>
      </c>
      <c r="AH33" s="10" t="n">
        <v>0</v>
      </c>
      <c r="AI33" s="10" t="e">
        <f aca="false">+AH33/AG33*35</f>
        <v>#DIV/0!</v>
      </c>
      <c r="AJ33" s="11" t="n">
        <v>0</v>
      </c>
      <c r="AK33" s="11" t="n">
        <v>0</v>
      </c>
      <c r="AL33" s="10" t="e">
        <f aca="false">+AK33/AJ33*35</f>
        <v>#DIV/0!</v>
      </c>
      <c r="AM33" s="12" t="n">
        <v>31</v>
      </c>
      <c r="AN33" s="13" t="n">
        <f aca="false">+AJ33+AG33+AD33+AA33+X33+U33+R33+O33+L33+I33+F33+C33</f>
        <v>0</v>
      </c>
      <c r="AO33" s="13" t="n">
        <f aca="false">+AK33+AH33+AE33+AB33+Y33+V33+S33+P33+M33+J33+G33+D33</f>
        <v>0</v>
      </c>
      <c r="AP33" s="14" t="e">
        <f aca="false">+AO33/AN33*35</f>
        <v>#DIV/0!</v>
      </c>
    </row>
    <row r="34" customFormat="false" ht="12.75" hidden="false" customHeight="false" outlineLevel="0" collapsed="false">
      <c r="A34" s="9" t="s">
        <v>75</v>
      </c>
      <c r="B34" s="9" t="s">
        <v>76</v>
      </c>
      <c r="C34" s="10" t="n">
        <v>0</v>
      </c>
      <c r="D34" s="10" t="n">
        <v>0</v>
      </c>
      <c r="E34" s="10" t="e">
        <f aca="false">+D34/C34*35</f>
        <v>#DIV/0!</v>
      </c>
      <c r="F34" s="11" t="n">
        <v>0</v>
      </c>
      <c r="G34" s="11" t="n">
        <v>0</v>
      </c>
      <c r="H34" s="10" t="e">
        <f aca="false">+G34/F34*35</f>
        <v>#DIV/0!</v>
      </c>
      <c r="I34" s="10" t="n">
        <v>0</v>
      </c>
      <c r="J34" s="10" t="n">
        <v>0</v>
      </c>
      <c r="K34" s="10" t="e">
        <f aca="false">+J34/I34*35</f>
        <v>#DIV/0!</v>
      </c>
      <c r="L34" s="11" t="n">
        <v>0</v>
      </c>
      <c r="M34" s="11" t="n">
        <v>0</v>
      </c>
      <c r="N34" s="10" t="e">
        <f aca="false">+M34/L34*35</f>
        <v>#DIV/0!</v>
      </c>
      <c r="O34" s="10" t="n">
        <v>0</v>
      </c>
      <c r="P34" s="10" t="n">
        <v>0</v>
      </c>
      <c r="Q34" s="10" t="e">
        <f aca="false">+P34/O34*35</f>
        <v>#DIV/0!</v>
      </c>
      <c r="R34" s="11" t="n">
        <v>0</v>
      </c>
      <c r="S34" s="11" t="n">
        <v>0</v>
      </c>
      <c r="T34" s="10" t="e">
        <f aca="false">+S34/R34*35</f>
        <v>#DIV/0!</v>
      </c>
      <c r="U34" s="10" t="n">
        <v>0</v>
      </c>
      <c r="V34" s="10" t="n">
        <v>0</v>
      </c>
      <c r="W34" s="10" t="e">
        <f aca="false">+V34/U34*35</f>
        <v>#DIV/0!</v>
      </c>
      <c r="X34" s="11" t="n">
        <v>0</v>
      </c>
      <c r="Y34" s="11" t="n">
        <v>0</v>
      </c>
      <c r="Z34" s="10" t="e">
        <f aca="false">+Y34/X34*35</f>
        <v>#DIV/0!</v>
      </c>
      <c r="AA34" s="10" t="n">
        <v>0</v>
      </c>
      <c r="AB34" s="10" t="n">
        <v>0</v>
      </c>
      <c r="AC34" s="10" t="e">
        <f aca="false">+AB34/AA34*35</f>
        <v>#DIV/0!</v>
      </c>
      <c r="AD34" s="11" t="n">
        <v>0</v>
      </c>
      <c r="AE34" s="11" t="n">
        <v>0</v>
      </c>
      <c r="AF34" s="10" t="e">
        <f aca="false">+AE34/AD34*35</f>
        <v>#DIV/0!</v>
      </c>
      <c r="AG34" s="10" t="n">
        <v>0</v>
      </c>
      <c r="AH34" s="10" t="n">
        <v>0</v>
      </c>
      <c r="AI34" s="10" t="e">
        <f aca="false">+AH34/AG34*35</f>
        <v>#DIV/0!</v>
      </c>
      <c r="AJ34" s="11" t="n">
        <v>0</v>
      </c>
      <c r="AK34" s="11" t="n">
        <v>0</v>
      </c>
      <c r="AL34" s="10" t="e">
        <f aca="false">+AK34/AJ34*35</f>
        <v>#DIV/0!</v>
      </c>
      <c r="AM34" s="12" t="n">
        <v>31</v>
      </c>
      <c r="AN34" s="13" t="n">
        <f aca="false">+AJ34+AG34+AD34+AA34+X34+U34+R34+O34+L34+I34+F34+C34</f>
        <v>0</v>
      </c>
      <c r="AO34" s="13" t="n">
        <f aca="false">+AK34+AH34+AE34+AB34+Y34+V34+S34+P34+M34+J34+G34+D34</f>
        <v>0</v>
      </c>
      <c r="AP34" s="14" t="e">
        <f aca="false">+AO34/AN34*35</f>
        <v>#DIV/0!</v>
      </c>
    </row>
    <row r="35" customFormat="false" ht="12.75" hidden="false" customHeight="false" outlineLevel="0" collapsed="false">
      <c r="A35" s="9" t="s">
        <v>77</v>
      </c>
      <c r="B35" s="9" t="s">
        <v>78</v>
      </c>
      <c r="C35" s="10" t="n">
        <v>0</v>
      </c>
      <c r="D35" s="10" t="n">
        <v>0</v>
      </c>
      <c r="E35" s="10" t="e">
        <f aca="false">+D35/C35*35</f>
        <v>#DIV/0!</v>
      </c>
      <c r="F35" s="11" t="n">
        <v>0</v>
      </c>
      <c r="G35" s="11" t="n">
        <v>0</v>
      </c>
      <c r="H35" s="10" t="e">
        <f aca="false">+G35/F35*35</f>
        <v>#DIV/0!</v>
      </c>
      <c r="I35" s="10" t="n">
        <v>0</v>
      </c>
      <c r="J35" s="10" t="n">
        <v>0</v>
      </c>
      <c r="K35" s="10" t="e">
        <f aca="false">+J35/I35*35</f>
        <v>#DIV/0!</v>
      </c>
      <c r="L35" s="11" t="n">
        <v>0</v>
      </c>
      <c r="M35" s="11" t="n">
        <v>0</v>
      </c>
      <c r="N35" s="10" t="e">
        <f aca="false">+M35/L35*35</f>
        <v>#DIV/0!</v>
      </c>
      <c r="O35" s="10" t="n">
        <v>0</v>
      </c>
      <c r="P35" s="10" t="n">
        <v>0</v>
      </c>
      <c r="Q35" s="10" t="e">
        <f aca="false">+P35/O35*35</f>
        <v>#DIV/0!</v>
      </c>
      <c r="R35" s="11" t="n">
        <v>0</v>
      </c>
      <c r="S35" s="11" t="n">
        <v>0</v>
      </c>
      <c r="T35" s="10" t="e">
        <f aca="false">+S35/R35*35</f>
        <v>#DIV/0!</v>
      </c>
      <c r="U35" s="10" t="n">
        <v>0</v>
      </c>
      <c r="V35" s="10" t="n">
        <v>0</v>
      </c>
      <c r="W35" s="10" t="e">
        <f aca="false">+V35/U35*35</f>
        <v>#DIV/0!</v>
      </c>
      <c r="X35" s="11" t="n">
        <v>0</v>
      </c>
      <c r="Y35" s="11" t="n">
        <v>0</v>
      </c>
      <c r="Z35" s="10" t="e">
        <f aca="false">+Y35/X35*35</f>
        <v>#DIV/0!</v>
      </c>
      <c r="AA35" s="10" t="n">
        <v>0</v>
      </c>
      <c r="AB35" s="10" t="n">
        <v>0</v>
      </c>
      <c r="AC35" s="10" t="e">
        <f aca="false">+AB35/AA35*35</f>
        <v>#DIV/0!</v>
      </c>
      <c r="AD35" s="11" t="n">
        <v>0</v>
      </c>
      <c r="AE35" s="11" t="n">
        <v>0</v>
      </c>
      <c r="AF35" s="10" t="e">
        <f aca="false">+AE35/AD35*35</f>
        <v>#DIV/0!</v>
      </c>
      <c r="AG35" s="10" t="n">
        <v>0</v>
      </c>
      <c r="AH35" s="10" t="n">
        <v>0</v>
      </c>
      <c r="AI35" s="10" t="e">
        <f aca="false">+AH35/AG35*35</f>
        <v>#DIV/0!</v>
      </c>
      <c r="AJ35" s="11" t="n">
        <v>0</v>
      </c>
      <c r="AK35" s="11" t="n">
        <v>0</v>
      </c>
      <c r="AL35" s="10" t="e">
        <f aca="false">+AK35/AJ35*35</f>
        <v>#DIV/0!</v>
      </c>
      <c r="AM35" s="12" t="n">
        <v>31</v>
      </c>
      <c r="AN35" s="13" t="n">
        <f aca="false">+AJ35+AG35+AD35+AA35+X35+U35+R35+O35+L35+I35+F35+C35</f>
        <v>0</v>
      </c>
      <c r="AO35" s="13" t="n">
        <f aca="false">+AK35+AH35+AE35+AB35+Y35+V35+S35+P35+M35+J35+G35+D35</f>
        <v>0</v>
      </c>
      <c r="AP35" s="14" t="e">
        <f aca="false">+AO35/AN35*35</f>
        <v>#DIV/0!</v>
      </c>
    </row>
    <row r="36" customFormat="false" ht="12.75" hidden="false" customHeight="false" outlineLevel="0" collapsed="false">
      <c r="A36" s="9" t="s">
        <v>79</v>
      </c>
      <c r="B36" s="9" t="s">
        <v>80</v>
      </c>
      <c r="C36" s="10" t="n">
        <v>0</v>
      </c>
      <c r="D36" s="10" t="n">
        <v>0</v>
      </c>
      <c r="E36" s="10" t="e">
        <f aca="false">+D36/C36*35</f>
        <v>#DIV/0!</v>
      </c>
      <c r="F36" s="11" t="n">
        <v>0</v>
      </c>
      <c r="G36" s="11" t="n">
        <v>0</v>
      </c>
      <c r="H36" s="10" t="e">
        <f aca="false">+G36/F36*35</f>
        <v>#DIV/0!</v>
      </c>
      <c r="I36" s="10" t="n">
        <v>0</v>
      </c>
      <c r="J36" s="10" t="n">
        <v>0</v>
      </c>
      <c r="K36" s="10" t="e">
        <f aca="false">+J36/I36*35</f>
        <v>#DIV/0!</v>
      </c>
      <c r="L36" s="11" t="n">
        <v>0</v>
      </c>
      <c r="M36" s="11" t="n">
        <v>0</v>
      </c>
      <c r="N36" s="10" t="e">
        <f aca="false">+M36/L36*35</f>
        <v>#DIV/0!</v>
      </c>
      <c r="O36" s="10" t="n">
        <v>0</v>
      </c>
      <c r="P36" s="10" t="n">
        <v>0</v>
      </c>
      <c r="Q36" s="10" t="e">
        <f aca="false">+P36/O36*35</f>
        <v>#DIV/0!</v>
      </c>
      <c r="R36" s="11" t="n">
        <v>0</v>
      </c>
      <c r="S36" s="11" t="n">
        <v>0</v>
      </c>
      <c r="T36" s="10" t="e">
        <f aca="false">+S36/R36*35</f>
        <v>#DIV/0!</v>
      </c>
      <c r="U36" s="10" t="n">
        <v>0</v>
      </c>
      <c r="V36" s="10" t="n">
        <v>0</v>
      </c>
      <c r="W36" s="10" t="e">
        <f aca="false">+V36/U36*35</f>
        <v>#DIV/0!</v>
      </c>
      <c r="X36" s="11" t="n">
        <v>0</v>
      </c>
      <c r="Y36" s="11" t="n">
        <v>0</v>
      </c>
      <c r="Z36" s="10" t="e">
        <f aca="false">+Y36/X36*35</f>
        <v>#DIV/0!</v>
      </c>
      <c r="AA36" s="10" t="n">
        <v>0</v>
      </c>
      <c r="AB36" s="10" t="n">
        <v>0</v>
      </c>
      <c r="AC36" s="10" t="e">
        <f aca="false">+AB36/AA36*35</f>
        <v>#DIV/0!</v>
      </c>
      <c r="AD36" s="11" t="n">
        <v>0</v>
      </c>
      <c r="AE36" s="11" t="n">
        <v>0</v>
      </c>
      <c r="AF36" s="10" t="e">
        <f aca="false">+AE36/AD36*35</f>
        <v>#DIV/0!</v>
      </c>
      <c r="AG36" s="10" t="n">
        <v>0</v>
      </c>
      <c r="AH36" s="10" t="n">
        <v>0</v>
      </c>
      <c r="AI36" s="10" t="e">
        <f aca="false">+AH36/AG36*35</f>
        <v>#DIV/0!</v>
      </c>
      <c r="AJ36" s="11" t="n">
        <v>0</v>
      </c>
      <c r="AK36" s="11" t="n">
        <v>0</v>
      </c>
      <c r="AL36" s="10" t="e">
        <f aca="false">+AK36/AJ36*35</f>
        <v>#DIV/0!</v>
      </c>
      <c r="AM36" s="12" t="n">
        <v>31</v>
      </c>
      <c r="AN36" s="13" t="n">
        <f aca="false">+AJ36+AG36+AD36+AA36+X36+U36+R36+O36+L36+I36+F36+C36</f>
        <v>0</v>
      </c>
      <c r="AO36" s="13" t="n">
        <f aca="false">+AK36+AH36+AE36+AB36+Y36+V36+S36+P36+M36+J36+G36+D36</f>
        <v>0</v>
      </c>
      <c r="AP36" s="14" t="e">
        <f aca="false">+AO36/AN36*35</f>
        <v>#DIV/0!</v>
      </c>
    </row>
    <row r="37" customFormat="false" ht="12.75" hidden="false" customHeight="false" outlineLevel="0" collapsed="false">
      <c r="A37" s="9" t="s">
        <v>81</v>
      </c>
      <c r="B37" s="9" t="s">
        <v>82</v>
      </c>
      <c r="C37" s="10" t="n">
        <v>252.583333333333</v>
      </c>
      <c r="D37" s="10" t="n">
        <v>112.083333333333</v>
      </c>
      <c r="E37" s="10" t="n">
        <f aca="false">+D37/C37*35</f>
        <v>15.5311778290993</v>
      </c>
      <c r="F37" s="11" t="n">
        <v>25.6666666666667</v>
      </c>
      <c r="G37" s="11" t="n">
        <v>10.3333333333333</v>
      </c>
      <c r="H37" s="10" t="n">
        <f aca="false">+G37/F37*35</f>
        <v>14.0909090909091</v>
      </c>
      <c r="I37" s="10" t="n">
        <v>27.4166666666667</v>
      </c>
      <c r="J37" s="10" t="n">
        <v>43.3333333333334</v>
      </c>
      <c r="K37" s="10" t="n">
        <f aca="false">+J37/I37*35</f>
        <v>55.3191489361702</v>
      </c>
      <c r="L37" s="11" t="n">
        <v>27.0833333333333</v>
      </c>
      <c r="M37" s="11" t="n">
        <v>7.75</v>
      </c>
      <c r="N37" s="10" t="n">
        <f aca="false">+M37/L37*35</f>
        <v>10.0153846153846</v>
      </c>
      <c r="O37" s="10" t="n">
        <v>54.9166666666667</v>
      </c>
      <c r="P37" s="10" t="n">
        <v>49.75</v>
      </c>
      <c r="Q37" s="10" t="n">
        <f aca="false">+P37/O37*35</f>
        <v>31.7071320182094</v>
      </c>
      <c r="R37" s="11" t="n">
        <v>29.1666666666667</v>
      </c>
      <c r="S37" s="11" t="n">
        <v>9.58333333333333</v>
      </c>
      <c r="T37" s="10" t="n">
        <f aca="false">+S37/R37*35</f>
        <v>11.5</v>
      </c>
      <c r="U37" s="10" t="n">
        <v>269.666666666667</v>
      </c>
      <c r="V37" s="10" t="n">
        <v>47.1666666666667</v>
      </c>
      <c r="W37" s="10" t="n">
        <f aca="false">+V37/U37*35</f>
        <v>6.12175525339926</v>
      </c>
      <c r="X37" s="11" t="n">
        <v>60.9166666666667</v>
      </c>
      <c r="Y37" s="11" t="n">
        <v>16.5833333333333</v>
      </c>
      <c r="Z37" s="10" t="n">
        <f aca="false">+Y37/X37*35</f>
        <v>9.5280437756498</v>
      </c>
      <c r="AA37" s="10" t="n">
        <v>138.5</v>
      </c>
      <c r="AB37" s="10" t="n">
        <v>66.1666666666667</v>
      </c>
      <c r="AC37" s="10" t="n">
        <f aca="false">+AB37/AA37*35</f>
        <v>16.7208182912154</v>
      </c>
      <c r="AD37" s="11" t="n">
        <v>10</v>
      </c>
      <c r="AE37" s="11" t="n">
        <v>4.83333333333333</v>
      </c>
      <c r="AF37" s="10" t="n">
        <f aca="false">+AE37/AD37*35</f>
        <v>16.9166666666667</v>
      </c>
      <c r="AG37" s="10" t="n">
        <v>74.0833333333333</v>
      </c>
      <c r="AH37" s="10" t="n">
        <v>28.6666666666667</v>
      </c>
      <c r="AI37" s="10" t="n">
        <f aca="false">+AH37/AG37*35</f>
        <v>13.5433070866142</v>
      </c>
      <c r="AJ37" s="11" t="n">
        <v>75.0833333333333</v>
      </c>
      <c r="AK37" s="11" t="n">
        <v>0.333333333333333</v>
      </c>
      <c r="AL37" s="10" t="n">
        <f aca="false">+AK37/AJ37*35</f>
        <v>0.155382907880133</v>
      </c>
      <c r="AM37" s="12" t="n">
        <v>31</v>
      </c>
      <c r="AN37" s="13" t="n">
        <f aca="false">+AJ37+AG37+AD37+AA37+X37+U37+R37+O37+L37+I37+F37+C37</f>
        <v>1045.08333333333</v>
      </c>
      <c r="AO37" s="13" t="n">
        <f aca="false">+AK37+AH37+AE37+AB37+Y37+V37+S37+P37+M37+J37+G37+D37</f>
        <v>396.583333333333</v>
      </c>
      <c r="AP37" s="14" t="n">
        <f aca="false">+AO37/AN37*35</f>
        <v>13.2816362331553</v>
      </c>
    </row>
    <row r="38" customFormat="false" ht="12.75" hidden="false" customHeight="false" outlineLevel="0" collapsed="false">
      <c r="A38" s="9" t="s">
        <v>83</v>
      </c>
      <c r="B38" s="9" t="s">
        <v>84</v>
      </c>
      <c r="C38" s="10" t="n">
        <v>0</v>
      </c>
      <c r="D38" s="10" t="n">
        <v>0</v>
      </c>
      <c r="E38" s="10" t="e">
        <f aca="false">+D38/C38*35</f>
        <v>#DIV/0!</v>
      </c>
      <c r="F38" s="11" t="n">
        <v>0</v>
      </c>
      <c r="G38" s="11" t="n">
        <v>0</v>
      </c>
      <c r="H38" s="10" t="e">
        <f aca="false">+G38/F38*35</f>
        <v>#DIV/0!</v>
      </c>
      <c r="I38" s="10" t="n">
        <v>0</v>
      </c>
      <c r="J38" s="10" t="n">
        <v>0</v>
      </c>
      <c r="K38" s="10" t="e">
        <f aca="false">+J38/I38*35</f>
        <v>#DIV/0!</v>
      </c>
      <c r="L38" s="11" t="n">
        <v>0</v>
      </c>
      <c r="M38" s="11" t="n">
        <v>0</v>
      </c>
      <c r="N38" s="10" t="e">
        <f aca="false">+M38/L38*35</f>
        <v>#DIV/0!</v>
      </c>
      <c r="O38" s="10" t="n">
        <v>0</v>
      </c>
      <c r="P38" s="10" t="n">
        <v>0</v>
      </c>
      <c r="Q38" s="10" t="e">
        <f aca="false">+P38/O38*35</f>
        <v>#DIV/0!</v>
      </c>
      <c r="R38" s="11" t="n">
        <v>0</v>
      </c>
      <c r="S38" s="11" t="n">
        <v>0</v>
      </c>
      <c r="T38" s="10" t="e">
        <f aca="false">+S38/R38*35</f>
        <v>#DIV/0!</v>
      </c>
      <c r="U38" s="10" t="n">
        <v>0</v>
      </c>
      <c r="V38" s="10" t="n">
        <v>0.166666666666667</v>
      </c>
      <c r="W38" s="10" t="e">
        <f aca="false">+V38/U38*35</f>
        <v>#DIV/0!</v>
      </c>
      <c r="X38" s="11" t="n">
        <v>0</v>
      </c>
      <c r="Y38" s="11" t="n">
        <v>0</v>
      </c>
      <c r="Z38" s="10" t="e">
        <f aca="false">+Y38/X38*35</f>
        <v>#DIV/0!</v>
      </c>
      <c r="AA38" s="10" t="n">
        <v>0</v>
      </c>
      <c r="AB38" s="10" t="n">
        <v>0</v>
      </c>
      <c r="AC38" s="10" t="e">
        <f aca="false">+AB38/AA38*35</f>
        <v>#DIV/0!</v>
      </c>
      <c r="AD38" s="11" t="n">
        <v>0</v>
      </c>
      <c r="AE38" s="11" t="n">
        <v>0</v>
      </c>
      <c r="AF38" s="10" t="e">
        <f aca="false">+AE38/AD38*35</f>
        <v>#DIV/0!</v>
      </c>
      <c r="AG38" s="10" t="n">
        <v>0</v>
      </c>
      <c r="AH38" s="10" t="n">
        <v>0</v>
      </c>
      <c r="AI38" s="10" t="e">
        <f aca="false">+AH38/AG38*35</f>
        <v>#DIV/0!</v>
      </c>
      <c r="AJ38" s="11" t="n">
        <v>0</v>
      </c>
      <c r="AK38" s="11" t="n">
        <v>0</v>
      </c>
      <c r="AL38" s="10" t="e">
        <f aca="false">+AK38/AJ38*35</f>
        <v>#DIV/0!</v>
      </c>
      <c r="AM38" s="12" t="n">
        <v>31</v>
      </c>
      <c r="AN38" s="13" t="n">
        <f aca="false">+AJ38+AG38+AD38+AA38+X38+U38+R38+O38+L38+I38+F38+C38</f>
        <v>0</v>
      </c>
      <c r="AO38" s="13" t="n">
        <f aca="false">+AK38+AH38+AE38+AB38+Y38+V38+S38+P38+M38+J38+G38+D38</f>
        <v>0.166666666666667</v>
      </c>
      <c r="AP38" s="14" t="e">
        <f aca="false">+AO38/AN38*35</f>
        <v>#DIV/0!</v>
      </c>
    </row>
    <row r="39" customFormat="false" ht="12.75" hidden="false" customHeight="false" outlineLevel="0" collapsed="false">
      <c r="A39" s="9" t="s">
        <v>85</v>
      </c>
      <c r="B39" s="9" t="s">
        <v>86</v>
      </c>
      <c r="C39" s="10" t="n">
        <v>0</v>
      </c>
      <c r="D39" s="10" t="n">
        <v>0</v>
      </c>
      <c r="E39" s="10" t="e">
        <f aca="false">+D39/C39*35</f>
        <v>#DIV/0!</v>
      </c>
      <c r="F39" s="11" t="n">
        <v>0</v>
      </c>
      <c r="G39" s="11" t="n">
        <v>0</v>
      </c>
      <c r="H39" s="10" t="e">
        <f aca="false">+G39/F39*35</f>
        <v>#DIV/0!</v>
      </c>
      <c r="I39" s="10" t="n">
        <v>0</v>
      </c>
      <c r="J39" s="10" t="n">
        <v>0</v>
      </c>
      <c r="K39" s="10" t="e">
        <f aca="false">+J39/I39*35</f>
        <v>#DIV/0!</v>
      </c>
      <c r="L39" s="11" t="n">
        <v>0</v>
      </c>
      <c r="M39" s="11" t="n">
        <v>0</v>
      </c>
      <c r="N39" s="10" t="e">
        <f aca="false">+M39/L39*35</f>
        <v>#DIV/0!</v>
      </c>
      <c r="O39" s="10" t="n">
        <v>0</v>
      </c>
      <c r="P39" s="10" t="n">
        <v>0</v>
      </c>
      <c r="Q39" s="10" t="e">
        <f aca="false">+P39/O39*35</f>
        <v>#DIV/0!</v>
      </c>
      <c r="R39" s="11" t="n">
        <v>0</v>
      </c>
      <c r="S39" s="11" t="n">
        <v>0</v>
      </c>
      <c r="T39" s="10" t="e">
        <f aca="false">+S39/R39*35</f>
        <v>#DIV/0!</v>
      </c>
      <c r="U39" s="10" t="n">
        <v>0</v>
      </c>
      <c r="V39" s="10" t="n">
        <v>0</v>
      </c>
      <c r="W39" s="10" t="e">
        <f aca="false">+V39/U39*35</f>
        <v>#DIV/0!</v>
      </c>
      <c r="X39" s="11" t="n">
        <v>0</v>
      </c>
      <c r="Y39" s="11" t="n">
        <v>0</v>
      </c>
      <c r="Z39" s="10" t="e">
        <f aca="false">+Y39/X39*35</f>
        <v>#DIV/0!</v>
      </c>
      <c r="AA39" s="10" t="n">
        <v>0</v>
      </c>
      <c r="AB39" s="10" t="n">
        <v>0</v>
      </c>
      <c r="AC39" s="10" t="e">
        <f aca="false">+AB39/AA39*35</f>
        <v>#DIV/0!</v>
      </c>
      <c r="AD39" s="11" t="n">
        <v>0</v>
      </c>
      <c r="AE39" s="11" t="n">
        <v>0</v>
      </c>
      <c r="AF39" s="10" t="e">
        <f aca="false">+AE39/AD39*35</f>
        <v>#DIV/0!</v>
      </c>
      <c r="AG39" s="10" t="n">
        <v>0</v>
      </c>
      <c r="AH39" s="10" t="n">
        <v>0</v>
      </c>
      <c r="AI39" s="10" t="e">
        <f aca="false">+AH39/AG39*35</f>
        <v>#DIV/0!</v>
      </c>
      <c r="AJ39" s="11" t="n">
        <v>0</v>
      </c>
      <c r="AK39" s="11" t="n">
        <v>0</v>
      </c>
      <c r="AL39" s="10" t="e">
        <f aca="false">+AK39/AJ39*35</f>
        <v>#DIV/0!</v>
      </c>
      <c r="AM39" s="12" t="n">
        <v>31</v>
      </c>
      <c r="AN39" s="13" t="n">
        <f aca="false">+AJ39+AG39+AD39+AA39+X39+U39+R39+O39+L39+I39+F39+C39</f>
        <v>0</v>
      </c>
      <c r="AO39" s="13" t="n">
        <f aca="false">+AK39+AH39+AE39+AB39+Y39+V39+S39+P39+M39+J39+G39+D39</f>
        <v>0</v>
      </c>
      <c r="AP39" s="14" t="e">
        <f aca="false">+AO39/AN39*35</f>
        <v>#DIV/0!</v>
      </c>
    </row>
    <row r="40" customFormat="false" ht="12.75" hidden="false" customHeight="false" outlineLevel="0" collapsed="false">
      <c r="A40" s="9" t="s">
        <v>87</v>
      </c>
      <c r="B40" s="9" t="s">
        <v>88</v>
      </c>
      <c r="C40" s="10" t="n">
        <v>0</v>
      </c>
      <c r="D40" s="10" t="n">
        <v>0</v>
      </c>
      <c r="E40" s="10" t="e">
        <f aca="false">+D40/C40*35</f>
        <v>#DIV/0!</v>
      </c>
      <c r="F40" s="11" t="n">
        <v>0</v>
      </c>
      <c r="G40" s="11" t="n">
        <v>0</v>
      </c>
      <c r="H40" s="10" t="e">
        <f aca="false">+G40/F40*35</f>
        <v>#DIV/0!</v>
      </c>
      <c r="I40" s="10" t="n">
        <v>0</v>
      </c>
      <c r="J40" s="10" t="n">
        <v>0</v>
      </c>
      <c r="K40" s="10" t="e">
        <f aca="false">+J40/I40*35</f>
        <v>#DIV/0!</v>
      </c>
      <c r="L40" s="11" t="n">
        <v>0</v>
      </c>
      <c r="M40" s="11" t="n">
        <v>0</v>
      </c>
      <c r="N40" s="10" t="e">
        <f aca="false">+M40/L40*35</f>
        <v>#DIV/0!</v>
      </c>
      <c r="O40" s="10" t="n">
        <v>0</v>
      </c>
      <c r="P40" s="10" t="n">
        <v>0</v>
      </c>
      <c r="Q40" s="10" t="e">
        <f aca="false">+P40/O40*35</f>
        <v>#DIV/0!</v>
      </c>
      <c r="R40" s="11" t="n">
        <v>0</v>
      </c>
      <c r="S40" s="11" t="n">
        <v>0</v>
      </c>
      <c r="T40" s="10" t="e">
        <f aca="false">+S40/R40*35</f>
        <v>#DIV/0!</v>
      </c>
      <c r="U40" s="10" t="n">
        <v>0</v>
      </c>
      <c r="V40" s="10" t="n">
        <v>0</v>
      </c>
      <c r="W40" s="10" t="e">
        <f aca="false">+V40/U40*35</f>
        <v>#DIV/0!</v>
      </c>
      <c r="X40" s="11" t="n">
        <v>0</v>
      </c>
      <c r="Y40" s="11" t="n">
        <v>0</v>
      </c>
      <c r="Z40" s="10" t="e">
        <f aca="false">+Y40/X40*35</f>
        <v>#DIV/0!</v>
      </c>
      <c r="AA40" s="10" t="n">
        <v>0</v>
      </c>
      <c r="AB40" s="10" t="n">
        <v>0</v>
      </c>
      <c r="AC40" s="10" t="e">
        <f aca="false">+AB40/AA40*35</f>
        <v>#DIV/0!</v>
      </c>
      <c r="AD40" s="11" t="n">
        <v>0</v>
      </c>
      <c r="AE40" s="11" t="n">
        <v>0</v>
      </c>
      <c r="AF40" s="10" t="e">
        <f aca="false">+AE40/AD40*35</f>
        <v>#DIV/0!</v>
      </c>
      <c r="AG40" s="10" t="n">
        <v>0</v>
      </c>
      <c r="AH40" s="10" t="n">
        <v>0</v>
      </c>
      <c r="AI40" s="10" t="e">
        <f aca="false">+AH40/AG40*35</f>
        <v>#DIV/0!</v>
      </c>
      <c r="AJ40" s="11" t="n">
        <v>0</v>
      </c>
      <c r="AK40" s="11" t="n">
        <v>0</v>
      </c>
      <c r="AL40" s="10" t="e">
        <f aca="false">+AK40/AJ40*35</f>
        <v>#DIV/0!</v>
      </c>
      <c r="AM40" s="12" t="n">
        <v>31</v>
      </c>
      <c r="AN40" s="13" t="n">
        <f aca="false">+AJ40+AG40+AD40+AA40+X40+U40+R40+O40+L40+I40+F40+C40</f>
        <v>0</v>
      </c>
      <c r="AO40" s="13" t="n">
        <f aca="false">+AK40+AH40+AE40+AB40+Y40+V40+S40+P40+M40+J40+G40+D40</f>
        <v>0</v>
      </c>
      <c r="AP40" s="14" t="e">
        <f aca="false">+AO40/AN40*35</f>
        <v>#DIV/0!</v>
      </c>
    </row>
    <row r="41" customFormat="false" ht="12.75" hidden="false" customHeight="false" outlineLevel="0" collapsed="false">
      <c r="A41" s="9" t="s">
        <v>89</v>
      </c>
      <c r="B41" s="9" t="s">
        <v>90</v>
      </c>
      <c r="C41" s="10" t="n">
        <v>0</v>
      </c>
      <c r="D41" s="10" t="n">
        <v>0</v>
      </c>
      <c r="E41" s="10" t="e">
        <f aca="false">+D41/C41*35</f>
        <v>#DIV/0!</v>
      </c>
      <c r="F41" s="11" t="n">
        <v>0</v>
      </c>
      <c r="G41" s="11" t="n">
        <v>0</v>
      </c>
      <c r="H41" s="10" t="e">
        <f aca="false">+G41/F41*35</f>
        <v>#DIV/0!</v>
      </c>
      <c r="I41" s="10" t="n">
        <v>0</v>
      </c>
      <c r="J41" s="10" t="n">
        <v>0</v>
      </c>
      <c r="K41" s="10" t="e">
        <f aca="false">+J41/I41*35</f>
        <v>#DIV/0!</v>
      </c>
      <c r="L41" s="11" t="n">
        <v>0</v>
      </c>
      <c r="M41" s="11" t="n">
        <v>0</v>
      </c>
      <c r="N41" s="10" t="e">
        <f aca="false">+M41/L41*35</f>
        <v>#DIV/0!</v>
      </c>
      <c r="O41" s="10" t="n">
        <v>0</v>
      </c>
      <c r="P41" s="10" t="n">
        <v>0</v>
      </c>
      <c r="Q41" s="10" t="e">
        <f aca="false">+P41/O41*35</f>
        <v>#DIV/0!</v>
      </c>
      <c r="R41" s="11" t="n">
        <v>0</v>
      </c>
      <c r="S41" s="11" t="n">
        <v>0</v>
      </c>
      <c r="T41" s="10" t="e">
        <f aca="false">+S41/R41*35</f>
        <v>#DIV/0!</v>
      </c>
      <c r="U41" s="10" t="n">
        <v>0</v>
      </c>
      <c r="V41" s="10" t="n">
        <v>0</v>
      </c>
      <c r="W41" s="10" t="e">
        <f aca="false">+V41/U41*35</f>
        <v>#DIV/0!</v>
      </c>
      <c r="X41" s="11" t="n">
        <v>0</v>
      </c>
      <c r="Y41" s="11" t="n">
        <v>0</v>
      </c>
      <c r="Z41" s="10" t="e">
        <f aca="false">+Y41/X41*35</f>
        <v>#DIV/0!</v>
      </c>
      <c r="AA41" s="10" t="n">
        <v>0</v>
      </c>
      <c r="AB41" s="10" t="n">
        <v>0</v>
      </c>
      <c r="AC41" s="10" t="e">
        <f aca="false">+AB41/AA41*35</f>
        <v>#DIV/0!</v>
      </c>
      <c r="AD41" s="11" t="n">
        <v>0</v>
      </c>
      <c r="AE41" s="11" t="n">
        <v>0</v>
      </c>
      <c r="AF41" s="10" t="e">
        <f aca="false">+AE41/AD41*35</f>
        <v>#DIV/0!</v>
      </c>
      <c r="AG41" s="10" t="n">
        <v>0</v>
      </c>
      <c r="AH41" s="10" t="n">
        <v>0</v>
      </c>
      <c r="AI41" s="10" t="e">
        <f aca="false">+AH41/AG41*35</f>
        <v>#DIV/0!</v>
      </c>
      <c r="AJ41" s="11" t="n">
        <v>0</v>
      </c>
      <c r="AK41" s="11" t="n">
        <v>0</v>
      </c>
      <c r="AL41" s="10" t="e">
        <f aca="false">+AK41/AJ41*35</f>
        <v>#DIV/0!</v>
      </c>
      <c r="AM41" s="12" t="n">
        <v>31</v>
      </c>
      <c r="AN41" s="13" t="n">
        <f aca="false">+AJ41+AG41+AD41+AA41+X41+U41+R41+O41+L41+I41+F41+C41</f>
        <v>0</v>
      </c>
      <c r="AO41" s="13" t="n">
        <f aca="false">+AK41+AH41+AE41+AB41+Y41+V41+S41+P41+M41+J41+G41+D41</f>
        <v>0</v>
      </c>
      <c r="AP41" s="14" t="e">
        <f aca="false">+AO41/AN41*35</f>
        <v>#DIV/0!</v>
      </c>
    </row>
    <row r="42" customFormat="false" ht="12.75" hidden="false" customHeight="false" outlineLevel="0" collapsed="false">
      <c r="A42" s="9" t="s">
        <v>91</v>
      </c>
      <c r="B42" s="9" t="s">
        <v>92</v>
      </c>
      <c r="C42" s="10" t="n">
        <v>0</v>
      </c>
      <c r="D42" s="10" t="n">
        <v>0</v>
      </c>
      <c r="E42" s="10" t="e">
        <f aca="false">+D42/C42*35</f>
        <v>#DIV/0!</v>
      </c>
      <c r="F42" s="11" t="n">
        <v>0</v>
      </c>
      <c r="G42" s="11" t="n">
        <v>0</v>
      </c>
      <c r="H42" s="10" t="e">
        <f aca="false">+G42/F42*35</f>
        <v>#DIV/0!</v>
      </c>
      <c r="I42" s="10" t="n">
        <v>0</v>
      </c>
      <c r="J42" s="10" t="n">
        <v>0</v>
      </c>
      <c r="K42" s="10" t="e">
        <f aca="false">+J42/I42*35</f>
        <v>#DIV/0!</v>
      </c>
      <c r="L42" s="11" t="n">
        <v>0</v>
      </c>
      <c r="M42" s="11" t="n">
        <v>0</v>
      </c>
      <c r="N42" s="10" t="e">
        <f aca="false">+M42/L42*35</f>
        <v>#DIV/0!</v>
      </c>
      <c r="O42" s="10" t="n">
        <v>0</v>
      </c>
      <c r="P42" s="10" t="n">
        <v>0</v>
      </c>
      <c r="Q42" s="10" t="e">
        <f aca="false">+P42/O42*35</f>
        <v>#DIV/0!</v>
      </c>
      <c r="R42" s="11" t="n">
        <v>0</v>
      </c>
      <c r="S42" s="11" t="n">
        <v>0</v>
      </c>
      <c r="T42" s="10" t="e">
        <f aca="false">+S42/R42*35</f>
        <v>#DIV/0!</v>
      </c>
      <c r="U42" s="10" t="n">
        <v>0</v>
      </c>
      <c r="V42" s="10" t="n">
        <v>0</v>
      </c>
      <c r="W42" s="10" t="e">
        <f aca="false">+V42/U42*35</f>
        <v>#DIV/0!</v>
      </c>
      <c r="X42" s="11" t="n">
        <v>0</v>
      </c>
      <c r="Y42" s="11" t="n">
        <v>0</v>
      </c>
      <c r="Z42" s="10" t="e">
        <f aca="false">+Y42/X42*35</f>
        <v>#DIV/0!</v>
      </c>
      <c r="AA42" s="10" t="n">
        <v>0</v>
      </c>
      <c r="AB42" s="10" t="n">
        <v>0</v>
      </c>
      <c r="AC42" s="10" t="e">
        <f aca="false">+AB42/AA42*35</f>
        <v>#DIV/0!</v>
      </c>
      <c r="AD42" s="11" t="n">
        <v>0</v>
      </c>
      <c r="AE42" s="11" t="n">
        <v>0</v>
      </c>
      <c r="AF42" s="10" t="e">
        <f aca="false">+AE42/AD42*35</f>
        <v>#DIV/0!</v>
      </c>
      <c r="AG42" s="10" t="n">
        <v>0</v>
      </c>
      <c r="AH42" s="10" t="n">
        <v>0</v>
      </c>
      <c r="AI42" s="10" t="e">
        <f aca="false">+AH42/AG42*35</f>
        <v>#DIV/0!</v>
      </c>
      <c r="AJ42" s="11" t="n">
        <v>0</v>
      </c>
      <c r="AK42" s="11" t="n">
        <v>0</v>
      </c>
      <c r="AL42" s="10" t="e">
        <f aca="false">+AK42/AJ42*35</f>
        <v>#DIV/0!</v>
      </c>
      <c r="AM42" s="12" t="n">
        <v>31</v>
      </c>
      <c r="AN42" s="13" t="n">
        <f aca="false">+AJ42+AG42+AD42+AA42+X42+U42+R42+O42+L42+I42+F42+C42</f>
        <v>0</v>
      </c>
      <c r="AO42" s="13" t="n">
        <f aca="false">+AK42+AH42+AE42+AB42+Y42+V42+S42+P42+M42+J42+G42+D42</f>
        <v>0</v>
      </c>
      <c r="AP42" s="14" t="e">
        <f aca="false">+AO42/AN42*35</f>
        <v>#DIV/0!</v>
      </c>
    </row>
    <row r="43" customFormat="false" ht="12.75" hidden="false" customHeight="false" outlineLevel="0" collapsed="false">
      <c r="A43" s="9" t="s">
        <v>93</v>
      </c>
      <c r="B43" s="9" t="s">
        <v>94</v>
      </c>
      <c r="C43" s="10" t="n">
        <v>128.75</v>
      </c>
      <c r="D43" s="10" t="n">
        <v>45.75</v>
      </c>
      <c r="E43" s="10" t="n">
        <f aca="false">+D43/C43*35</f>
        <v>12.4368932038835</v>
      </c>
      <c r="F43" s="11" t="n">
        <v>32.1666666666667</v>
      </c>
      <c r="G43" s="11" t="n">
        <v>9.75</v>
      </c>
      <c r="H43" s="10" t="n">
        <f aca="false">+G43/F43*35</f>
        <v>10.6088082901554</v>
      </c>
      <c r="I43" s="10" t="n">
        <v>33.25</v>
      </c>
      <c r="J43" s="10" t="n">
        <v>19.5</v>
      </c>
      <c r="K43" s="10" t="n">
        <f aca="false">+J43/I43*35</f>
        <v>20.5263157894737</v>
      </c>
      <c r="L43" s="11" t="n">
        <v>24.9166666666667</v>
      </c>
      <c r="M43" s="11" t="n">
        <v>9.66666666666666</v>
      </c>
      <c r="N43" s="10" t="n">
        <f aca="false">+M43/L43*35</f>
        <v>13.5785953177257</v>
      </c>
      <c r="O43" s="10" t="n">
        <v>37.5833333333333</v>
      </c>
      <c r="P43" s="10" t="n">
        <v>40.8333333333333</v>
      </c>
      <c r="Q43" s="10" t="n">
        <f aca="false">+P43/O43*35</f>
        <v>38.0266075388027</v>
      </c>
      <c r="R43" s="11" t="n">
        <v>28.25</v>
      </c>
      <c r="S43" s="11" t="n">
        <v>12.0833333333333</v>
      </c>
      <c r="T43" s="10" t="n">
        <f aca="false">+S43/R43*35</f>
        <v>14.9705014749263</v>
      </c>
      <c r="U43" s="10" t="n">
        <v>168.916666666667</v>
      </c>
      <c r="V43" s="10" t="n">
        <v>15.4166666666667</v>
      </c>
      <c r="W43" s="10" t="n">
        <f aca="false">+V43/U43*35</f>
        <v>3.19437592501233</v>
      </c>
      <c r="X43" s="11" t="n">
        <v>45.5</v>
      </c>
      <c r="Y43" s="11" t="n">
        <v>5.5</v>
      </c>
      <c r="Z43" s="10" t="n">
        <f aca="false">+Y43/X43*35</f>
        <v>4.23076923076923</v>
      </c>
      <c r="AA43" s="10" t="n">
        <v>125.75</v>
      </c>
      <c r="AB43" s="10" t="n">
        <v>70.5</v>
      </c>
      <c r="AC43" s="10" t="n">
        <f aca="false">+AB43/AA43*35</f>
        <v>19.6222664015905</v>
      </c>
      <c r="AD43" s="11" t="n">
        <v>11.0833333333333</v>
      </c>
      <c r="AE43" s="11" t="n">
        <v>4.41666666666667</v>
      </c>
      <c r="AF43" s="10" t="n">
        <f aca="false">+AE43/AD43*35</f>
        <v>13.9473684210526</v>
      </c>
      <c r="AG43" s="10" t="n">
        <v>66</v>
      </c>
      <c r="AH43" s="10" t="n">
        <v>31.8333333333333</v>
      </c>
      <c r="AI43" s="10" t="n">
        <f aca="false">+AH43/AG43*35</f>
        <v>16.8813131313131</v>
      </c>
      <c r="AJ43" s="11" t="n">
        <v>31.0833333333333</v>
      </c>
      <c r="AK43" s="11" t="n">
        <v>0</v>
      </c>
      <c r="AL43" s="10" t="n">
        <f aca="false">+AK43/AJ43*35</f>
        <v>0</v>
      </c>
      <c r="AM43" s="12" t="n">
        <v>31</v>
      </c>
      <c r="AN43" s="13" t="n">
        <f aca="false">+AJ43+AG43+AD43+AA43+X43+U43+R43+O43+L43+I43+F43+C43</f>
        <v>733.25</v>
      </c>
      <c r="AO43" s="13" t="n">
        <f aca="false">+AK43+AH43+AE43+AB43+Y43+V43+S43+P43+M43+J43+G43+D43</f>
        <v>265.25</v>
      </c>
      <c r="AP43" s="14" t="n">
        <f aca="false">+AO43/AN43*35</f>
        <v>12.6610978520286</v>
      </c>
    </row>
    <row r="44" customFormat="false" ht="12.75" hidden="false" customHeight="false" outlineLevel="0" collapsed="false">
      <c r="A44" s="9" t="s">
        <v>95</v>
      </c>
      <c r="B44" s="9" t="s">
        <v>96</v>
      </c>
      <c r="C44" s="10" t="n">
        <v>319.916666666667</v>
      </c>
      <c r="D44" s="10" t="n">
        <v>218.208333333333</v>
      </c>
      <c r="E44" s="10" t="n">
        <f aca="false">+D44/C44*35</f>
        <v>23.8727533211774</v>
      </c>
      <c r="F44" s="11" t="n">
        <v>52.5833333333333</v>
      </c>
      <c r="G44" s="11" t="n">
        <v>11.5833333333333</v>
      </c>
      <c r="H44" s="10" t="n">
        <f aca="false">+G44/F44*35</f>
        <v>7.70998415213946</v>
      </c>
      <c r="I44" s="10" t="n">
        <v>147.125</v>
      </c>
      <c r="J44" s="10" t="n">
        <v>26.9583333333333</v>
      </c>
      <c r="K44" s="10" t="n">
        <f aca="false">+J44/I44*35</f>
        <v>6.41319739450581</v>
      </c>
      <c r="L44" s="11" t="n">
        <v>88.4583333333333</v>
      </c>
      <c r="M44" s="11" t="n">
        <v>13.75</v>
      </c>
      <c r="N44" s="10" t="n">
        <f aca="false">+M44/L44*35</f>
        <v>5.44041450777202</v>
      </c>
      <c r="O44" s="10" t="n">
        <v>140.333333333333</v>
      </c>
      <c r="P44" s="10" t="n">
        <v>60.7083333333333</v>
      </c>
      <c r="Q44" s="10" t="n">
        <f aca="false">+P44/O44*35</f>
        <v>15.1410332541568</v>
      </c>
      <c r="R44" s="11" t="n">
        <v>51.25</v>
      </c>
      <c r="S44" s="11" t="n">
        <v>9.45833333333333</v>
      </c>
      <c r="T44" s="10" t="n">
        <f aca="false">+S44/R44*35</f>
        <v>6.45934959349594</v>
      </c>
      <c r="U44" s="10" t="n">
        <v>617.125</v>
      </c>
      <c r="V44" s="10" t="n">
        <v>92.7083333333333</v>
      </c>
      <c r="W44" s="10" t="n">
        <f aca="false">+V44/U44*35</f>
        <v>5.25791641347647</v>
      </c>
      <c r="X44" s="11" t="n">
        <v>163.708333333333</v>
      </c>
      <c r="Y44" s="11" t="n">
        <v>39.1666666666667</v>
      </c>
      <c r="Z44" s="10" t="n">
        <f aca="false">+Y44/X44*35</f>
        <v>8.37363196742173</v>
      </c>
      <c r="AA44" s="10" t="n">
        <v>464.416666666667</v>
      </c>
      <c r="AB44" s="10" t="n">
        <v>55.5416666666667</v>
      </c>
      <c r="AC44" s="10" t="n">
        <f aca="false">+AB44/AA44*35</f>
        <v>4.18580656737843</v>
      </c>
      <c r="AD44" s="11" t="n">
        <v>65.25</v>
      </c>
      <c r="AE44" s="11" t="n">
        <v>8.16666666666666</v>
      </c>
      <c r="AF44" s="10" t="n">
        <f aca="false">+AE44/AD44*35</f>
        <v>4.38058748403576</v>
      </c>
      <c r="AG44" s="10" t="n">
        <v>331.458333333333</v>
      </c>
      <c r="AH44" s="10" t="n">
        <v>40</v>
      </c>
      <c r="AI44" s="10" t="n">
        <f aca="false">+AH44/AG44*35</f>
        <v>4.22375864236329</v>
      </c>
      <c r="AJ44" s="11" t="n">
        <v>149.416666666667</v>
      </c>
      <c r="AK44" s="11" t="n">
        <v>0.458333333333333</v>
      </c>
      <c r="AL44" s="10" t="n">
        <f aca="false">+AK44/AJ44*35</f>
        <v>0.107361963190184</v>
      </c>
      <c r="AM44" s="12" t="n">
        <v>31</v>
      </c>
      <c r="AN44" s="13" t="n">
        <f aca="false">+AJ44+AG44+AD44+AA44+X44+U44+R44+O44+L44+I44+F44+C44</f>
        <v>2591.04166666667</v>
      </c>
      <c r="AO44" s="13" t="n">
        <f aca="false">+AK44+AH44+AE44+AB44+Y44+V44+S44+P44+M44+J44+G44+D44</f>
        <v>576.708333333333</v>
      </c>
      <c r="AP44" s="14" t="n">
        <f aca="false">+AO44/AN44*35</f>
        <v>7.79022272252151</v>
      </c>
    </row>
    <row r="45" customFormat="false" ht="12.75" hidden="false" customHeight="false" outlineLevel="0" collapsed="false">
      <c r="A45" s="9" t="s">
        <v>97</v>
      </c>
      <c r="B45" s="9" t="s">
        <v>98</v>
      </c>
      <c r="C45" s="10" t="n">
        <v>145.458333333333</v>
      </c>
      <c r="D45" s="10" t="n">
        <v>25.2916666666667</v>
      </c>
      <c r="E45" s="10" t="n">
        <f aca="false">+D45/C45*35</f>
        <v>6.08564881122888</v>
      </c>
      <c r="F45" s="11" t="n">
        <v>20.25</v>
      </c>
      <c r="G45" s="11" t="n">
        <v>5.20833333333333</v>
      </c>
      <c r="H45" s="10" t="n">
        <f aca="false">+G45/F45*35</f>
        <v>9.00205761316873</v>
      </c>
      <c r="I45" s="10" t="n">
        <v>73.5833333333333</v>
      </c>
      <c r="J45" s="10" t="n">
        <v>26.4166666666667</v>
      </c>
      <c r="K45" s="10" t="n">
        <f aca="false">+J45/I45*35</f>
        <v>12.5651189127973</v>
      </c>
      <c r="L45" s="11" t="n">
        <v>40.9583333333333</v>
      </c>
      <c r="M45" s="11" t="n">
        <v>11.4583333333333</v>
      </c>
      <c r="N45" s="10" t="n">
        <f aca="false">+M45/L45*35</f>
        <v>9.7914547304171</v>
      </c>
      <c r="O45" s="10" t="n">
        <v>62.5833333333334</v>
      </c>
      <c r="P45" s="10" t="n">
        <v>1.04166666666667</v>
      </c>
      <c r="Q45" s="10" t="n">
        <f aca="false">+P45/O45*35</f>
        <v>0.582556591211718</v>
      </c>
      <c r="R45" s="11" t="n">
        <v>10.6666666666667</v>
      </c>
      <c r="S45" s="11" t="n">
        <v>1.45833333333333</v>
      </c>
      <c r="T45" s="10" t="n">
        <f aca="false">+S45/R45*35</f>
        <v>4.78515625</v>
      </c>
      <c r="U45" s="10" t="n">
        <v>152.291666666667</v>
      </c>
      <c r="V45" s="10" t="n">
        <v>34.0416666666667</v>
      </c>
      <c r="W45" s="10" t="n">
        <f aca="false">+V45/U45*35</f>
        <v>7.82352941176471</v>
      </c>
      <c r="X45" s="11" t="n">
        <v>54.4166666666667</v>
      </c>
      <c r="Y45" s="11" t="n">
        <v>14.4583333333333</v>
      </c>
      <c r="Z45" s="10" t="n">
        <f aca="false">+Y45/X45*35</f>
        <v>9.29938744257274</v>
      </c>
      <c r="AA45" s="10" t="n">
        <v>190.375</v>
      </c>
      <c r="AB45" s="10" t="n">
        <v>75.375</v>
      </c>
      <c r="AC45" s="10" t="n">
        <f aca="false">+AB45/AA45*35</f>
        <v>13.8575180564675</v>
      </c>
      <c r="AD45" s="11" t="n">
        <v>23.4583333333333</v>
      </c>
      <c r="AE45" s="11" t="n">
        <v>5.375</v>
      </c>
      <c r="AF45" s="10" t="n">
        <f aca="false">+AE45/AD45*35</f>
        <v>8.01953818827709</v>
      </c>
      <c r="AG45" s="10" t="n">
        <v>125.541666666667</v>
      </c>
      <c r="AH45" s="10" t="n">
        <v>10.0833333333333</v>
      </c>
      <c r="AI45" s="10" t="n">
        <f aca="false">+AH45/AG45*35</f>
        <v>2.81115167607036</v>
      </c>
      <c r="AJ45" s="11" t="n">
        <v>65.5833333333333</v>
      </c>
      <c r="AK45" s="11" t="n">
        <v>0.166666666666667</v>
      </c>
      <c r="AL45" s="10" t="n">
        <f aca="false">+AK45/AJ45*35</f>
        <v>0.0889453621346887</v>
      </c>
      <c r="AM45" s="12" t="n">
        <v>31</v>
      </c>
      <c r="AN45" s="13" t="n">
        <f aca="false">+AJ45+AG45+AD45+AA45+X45+U45+R45+O45+L45+I45+F45+C45</f>
        <v>965.166666666667</v>
      </c>
      <c r="AO45" s="13" t="n">
        <f aca="false">+AK45+AH45+AE45+AB45+Y45+V45+S45+P45+M45+J45+G45+D45</f>
        <v>210.375</v>
      </c>
      <c r="AP45" s="14" t="n">
        <f aca="false">+AO45/AN45*35</f>
        <v>7.62886375410119</v>
      </c>
    </row>
    <row r="46" customFormat="false" ht="12.75" hidden="false" customHeight="false" outlineLevel="0" collapsed="false">
      <c r="A46" s="9" t="s">
        <v>99</v>
      </c>
      <c r="B46" s="9" t="s">
        <v>100</v>
      </c>
      <c r="C46" s="10" t="n">
        <v>376.666666666667</v>
      </c>
      <c r="D46" s="10" t="n">
        <v>116.375</v>
      </c>
      <c r="E46" s="10" t="n">
        <f aca="false">+D46/C46*35</f>
        <v>10.8136061946903</v>
      </c>
      <c r="F46" s="11" t="n">
        <v>57.7083333333334</v>
      </c>
      <c r="G46" s="11" t="n">
        <v>12.5833333333333</v>
      </c>
      <c r="H46" s="10" t="n">
        <f aca="false">+G46/F46*35</f>
        <v>7.63176895306859</v>
      </c>
      <c r="I46" s="10" t="n">
        <v>115.375</v>
      </c>
      <c r="J46" s="10" t="n">
        <v>13.9583333333333</v>
      </c>
      <c r="K46" s="10" t="n">
        <f aca="false">+J46/I46*35</f>
        <v>4.23438064283135</v>
      </c>
      <c r="L46" s="11" t="n">
        <v>79.1666666666667</v>
      </c>
      <c r="M46" s="11" t="n">
        <v>2.45833333333333</v>
      </c>
      <c r="N46" s="10" t="n">
        <f aca="false">+M46/L46*35</f>
        <v>1.08684210526316</v>
      </c>
      <c r="O46" s="10" t="n">
        <v>112.916666666667</v>
      </c>
      <c r="P46" s="10" t="n">
        <v>47.5833333333334</v>
      </c>
      <c r="Q46" s="10" t="n">
        <f aca="false">+P46/O46*35</f>
        <v>14.7490774907749</v>
      </c>
      <c r="R46" s="11" t="n">
        <v>40.1666666666667</v>
      </c>
      <c r="S46" s="11" t="n">
        <v>9.75</v>
      </c>
      <c r="T46" s="10" t="n">
        <f aca="false">+S46/R46*35</f>
        <v>8.49585062240664</v>
      </c>
      <c r="U46" s="10" t="n">
        <v>349.5</v>
      </c>
      <c r="V46" s="10" t="n">
        <v>53.2083333333333</v>
      </c>
      <c r="W46" s="10" t="n">
        <f aca="false">+V46/U46*35</f>
        <v>5.32844539818789</v>
      </c>
      <c r="X46" s="11" t="n">
        <v>158.75</v>
      </c>
      <c r="Y46" s="11" t="n">
        <v>24.875</v>
      </c>
      <c r="Z46" s="10" t="n">
        <f aca="false">+Y46/X46*35</f>
        <v>5.48425196850394</v>
      </c>
      <c r="AA46" s="10" t="n">
        <v>377.875</v>
      </c>
      <c r="AB46" s="10" t="n">
        <v>90</v>
      </c>
      <c r="AC46" s="10" t="n">
        <f aca="false">+AB46/AA46*35</f>
        <v>8.33608997684419</v>
      </c>
      <c r="AD46" s="11" t="n">
        <v>54.9583333333334</v>
      </c>
      <c r="AE46" s="11" t="n">
        <v>6</v>
      </c>
      <c r="AF46" s="10" t="n">
        <f aca="false">+AE46/AD46*35</f>
        <v>3.82107657316148</v>
      </c>
      <c r="AG46" s="10" t="n">
        <v>266.791666666667</v>
      </c>
      <c r="AH46" s="10" t="n">
        <v>5.875</v>
      </c>
      <c r="AI46" s="10" t="n">
        <f aca="false">+AH46/AG46*35</f>
        <v>0.770732469155083</v>
      </c>
      <c r="AJ46" s="11" t="n">
        <v>109.583333333333</v>
      </c>
      <c r="AK46" s="11" t="n">
        <v>0.375</v>
      </c>
      <c r="AL46" s="10" t="n">
        <f aca="false">+AK46/AJ46*35</f>
        <v>0.119771863117871</v>
      </c>
      <c r="AM46" s="12" t="n">
        <v>31</v>
      </c>
      <c r="AN46" s="13" t="n">
        <f aca="false">+AJ46+AG46+AD46+AA46+X46+U46+R46+O46+L46+I46+F46+C46</f>
        <v>2099.45833333333</v>
      </c>
      <c r="AO46" s="13" t="n">
        <f aca="false">+AK46+AH46+AE46+AB46+Y46+V46+S46+P46+M46+J46+G46+D46</f>
        <v>383.041666666667</v>
      </c>
      <c r="AP46" s="14" t="n">
        <f aca="false">+AO46/AN46*35</f>
        <v>6.38567487645623</v>
      </c>
    </row>
    <row r="47" customFormat="false" ht="12.75" hidden="false" customHeight="false" outlineLevel="0" collapsed="false">
      <c r="A47" s="9" t="s">
        <v>101</v>
      </c>
      <c r="B47" s="9" t="s">
        <v>102</v>
      </c>
      <c r="C47" s="10" t="n">
        <v>0</v>
      </c>
      <c r="D47" s="10" t="n">
        <v>0</v>
      </c>
      <c r="E47" s="10" t="e">
        <f aca="false">+D47/C47*35</f>
        <v>#DIV/0!</v>
      </c>
      <c r="F47" s="11" t="n">
        <v>0</v>
      </c>
      <c r="G47" s="11" t="n">
        <v>0</v>
      </c>
      <c r="H47" s="10" t="e">
        <f aca="false">+G47/F47*35</f>
        <v>#DIV/0!</v>
      </c>
      <c r="I47" s="10" t="n">
        <v>0</v>
      </c>
      <c r="J47" s="10" t="n">
        <v>0</v>
      </c>
      <c r="K47" s="10" t="e">
        <f aca="false">+J47/I47*35</f>
        <v>#DIV/0!</v>
      </c>
      <c r="L47" s="11" t="n">
        <v>0</v>
      </c>
      <c r="M47" s="11" t="n">
        <v>0</v>
      </c>
      <c r="N47" s="10" t="e">
        <f aca="false">+M47/L47*35</f>
        <v>#DIV/0!</v>
      </c>
      <c r="O47" s="10" t="n">
        <v>0</v>
      </c>
      <c r="P47" s="10" t="n">
        <v>0</v>
      </c>
      <c r="Q47" s="10" t="e">
        <f aca="false">+P47/O47*35</f>
        <v>#DIV/0!</v>
      </c>
      <c r="R47" s="11" t="n">
        <v>0</v>
      </c>
      <c r="S47" s="11" t="n">
        <v>0</v>
      </c>
      <c r="T47" s="10" t="e">
        <f aca="false">+S47/R47*35</f>
        <v>#DIV/0!</v>
      </c>
      <c r="U47" s="10" t="n">
        <v>0</v>
      </c>
      <c r="V47" s="10" t="n">
        <v>0</v>
      </c>
      <c r="W47" s="10" t="e">
        <f aca="false">+V47/U47*35</f>
        <v>#DIV/0!</v>
      </c>
      <c r="X47" s="11" t="n">
        <v>0</v>
      </c>
      <c r="Y47" s="11" t="n">
        <v>0</v>
      </c>
      <c r="Z47" s="10" t="e">
        <f aca="false">+Y47/X47*35</f>
        <v>#DIV/0!</v>
      </c>
      <c r="AA47" s="10" t="n">
        <v>0</v>
      </c>
      <c r="AB47" s="10" t="n">
        <v>0</v>
      </c>
      <c r="AC47" s="10" t="e">
        <f aca="false">+AB47/AA47*35</f>
        <v>#DIV/0!</v>
      </c>
      <c r="AD47" s="11" t="n">
        <v>0</v>
      </c>
      <c r="AE47" s="11" t="n">
        <v>0</v>
      </c>
      <c r="AF47" s="10" t="e">
        <f aca="false">+AE47/AD47*35</f>
        <v>#DIV/0!</v>
      </c>
      <c r="AG47" s="10" t="n">
        <v>0</v>
      </c>
      <c r="AH47" s="10" t="n">
        <v>0</v>
      </c>
      <c r="AI47" s="10" t="e">
        <f aca="false">+AH47/AG47*35</f>
        <v>#DIV/0!</v>
      </c>
      <c r="AJ47" s="11" t="n">
        <v>0</v>
      </c>
      <c r="AK47" s="11" t="n">
        <v>0</v>
      </c>
      <c r="AL47" s="10" t="e">
        <f aca="false">+AK47/AJ47*35</f>
        <v>#DIV/0!</v>
      </c>
      <c r="AM47" s="12" t="n">
        <v>31</v>
      </c>
      <c r="AN47" s="13" t="n">
        <f aca="false">+AJ47+AG47+AD47+AA47+X47+U47+R47+O47+L47+I47+F47+C47</f>
        <v>0</v>
      </c>
      <c r="AO47" s="13" t="n">
        <f aca="false">+AK47+AH47+AE47+AB47+Y47+V47+S47+P47+M47+J47+G47+D47</f>
        <v>0</v>
      </c>
      <c r="AP47" s="14" t="e">
        <f aca="false">+AO47/AN47*35</f>
        <v>#DIV/0!</v>
      </c>
    </row>
    <row r="48" customFormat="false" ht="12.75" hidden="false" customHeight="false" outlineLevel="0" collapsed="false">
      <c r="A48" s="9" t="s">
        <v>103</v>
      </c>
      <c r="B48" s="9" t="s">
        <v>104</v>
      </c>
      <c r="C48" s="10" t="n">
        <v>32.5</v>
      </c>
      <c r="D48" s="10" t="n">
        <v>7.75</v>
      </c>
      <c r="E48" s="10" t="n">
        <f aca="false">+D48/C48*35</f>
        <v>8.34615384615385</v>
      </c>
      <c r="F48" s="11" t="n">
        <v>2.66666666666667</v>
      </c>
      <c r="G48" s="11" t="n">
        <v>1.83333333333333</v>
      </c>
      <c r="H48" s="10" t="n">
        <f aca="false">+G48/F48*35</f>
        <v>24.0625</v>
      </c>
      <c r="I48" s="10" t="n">
        <v>11.1666666666667</v>
      </c>
      <c r="J48" s="10" t="n">
        <v>8.08333333333333</v>
      </c>
      <c r="K48" s="10" t="n">
        <f aca="false">+J48/I48*35</f>
        <v>25.3358208955224</v>
      </c>
      <c r="L48" s="11" t="n">
        <v>7.41666666666667</v>
      </c>
      <c r="M48" s="11" t="n">
        <v>1.58333333333333</v>
      </c>
      <c r="N48" s="10" t="n">
        <f aca="false">+M48/L48*35</f>
        <v>7.47191011235955</v>
      </c>
      <c r="O48" s="10" t="n">
        <v>10.5</v>
      </c>
      <c r="P48" s="10" t="n">
        <v>1.75</v>
      </c>
      <c r="Q48" s="10" t="n">
        <f aca="false">+P48/O48*35</f>
        <v>5.83333333333333</v>
      </c>
      <c r="R48" s="11" t="n">
        <v>2.66666666666667</v>
      </c>
      <c r="S48" s="11" t="n">
        <v>1.41666666666667</v>
      </c>
      <c r="T48" s="10" t="n">
        <f aca="false">+S48/R48*35</f>
        <v>18.59375</v>
      </c>
      <c r="U48" s="10" t="n">
        <v>25.25</v>
      </c>
      <c r="V48" s="10" t="n">
        <v>0.25</v>
      </c>
      <c r="W48" s="10" t="n">
        <f aca="false">+V48/U48*35</f>
        <v>0.346534653465347</v>
      </c>
      <c r="X48" s="11" t="n">
        <v>5.58333333333333</v>
      </c>
      <c r="Y48" s="11" t="n">
        <v>5.58333333333333</v>
      </c>
      <c r="Z48" s="10" t="n">
        <f aca="false">+Y48/X48*35</f>
        <v>35</v>
      </c>
      <c r="AA48" s="10" t="n">
        <v>23.1666666666667</v>
      </c>
      <c r="AB48" s="10" t="n">
        <v>10.75</v>
      </c>
      <c r="AC48" s="10" t="n">
        <f aca="false">+AB48/AA48*35</f>
        <v>16.2410071942446</v>
      </c>
      <c r="AD48" s="11" t="n">
        <v>1</v>
      </c>
      <c r="AE48" s="11" t="n">
        <v>1</v>
      </c>
      <c r="AF48" s="10" t="n">
        <f aca="false">+AE48/AD48*35</f>
        <v>35</v>
      </c>
      <c r="AG48" s="10" t="n">
        <v>23</v>
      </c>
      <c r="AH48" s="10" t="n">
        <v>7.41666666666667</v>
      </c>
      <c r="AI48" s="10" t="n">
        <f aca="false">+AH48/AG48*35</f>
        <v>11.286231884058</v>
      </c>
      <c r="AJ48" s="11" t="n">
        <v>4.33333333333333</v>
      </c>
      <c r="AK48" s="11" t="n">
        <v>0.166666666666667</v>
      </c>
      <c r="AL48" s="10" t="n">
        <f aca="false">+AK48/AJ48*35</f>
        <v>1.34615384615385</v>
      </c>
      <c r="AM48" s="12" t="n">
        <v>31</v>
      </c>
      <c r="AN48" s="13" t="n">
        <f aca="false">+AJ48+AG48+AD48+AA48+X48+U48+R48+O48+L48+I48+F48+C48</f>
        <v>149.25</v>
      </c>
      <c r="AO48" s="13" t="n">
        <f aca="false">+AK48+AH48+AE48+AB48+Y48+V48+S48+P48+M48+J48+G48+D48</f>
        <v>47.5833333333333</v>
      </c>
      <c r="AP48" s="14" t="n">
        <f aca="false">+AO48/AN48*35</f>
        <v>11.1585706309324</v>
      </c>
    </row>
    <row r="49" customFormat="false" ht="12.75" hidden="false" customHeight="false" outlineLevel="0" collapsed="false">
      <c r="A49" s="9" t="s">
        <v>105</v>
      </c>
      <c r="B49" s="9" t="s">
        <v>106</v>
      </c>
      <c r="C49" s="10" t="n">
        <v>19</v>
      </c>
      <c r="D49" s="10" t="n">
        <v>0.0833333333333333</v>
      </c>
      <c r="E49" s="10" t="n">
        <f aca="false">+D49/C49*35</f>
        <v>0.153508771929825</v>
      </c>
      <c r="F49" s="11" t="n">
        <v>1.58333333333333</v>
      </c>
      <c r="G49" s="11" t="n">
        <v>2.25</v>
      </c>
      <c r="H49" s="10" t="n">
        <f aca="false">+G49/F49*35</f>
        <v>49.7368421052632</v>
      </c>
      <c r="I49" s="10" t="n">
        <v>8.66666666666667</v>
      </c>
      <c r="J49" s="10" t="n">
        <v>4.16666666666667</v>
      </c>
      <c r="K49" s="10" t="n">
        <f aca="false">+J49/I49*35</f>
        <v>16.8269230769231</v>
      </c>
      <c r="L49" s="11" t="n">
        <v>6.66666666666667</v>
      </c>
      <c r="M49" s="11" t="n">
        <v>4.25</v>
      </c>
      <c r="N49" s="10" t="n">
        <f aca="false">+M49/L49*35</f>
        <v>22.3125</v>
      </c>
      <c r="O49" s="10" t="n">
        <v>8.83333333333333</v>
      </c>
      <c r="P49" s="10" t="n">
        <v>3.25</v>
      </c>
      <c r="Q49" s="10" t="n">
        <f aca="false">+P49/O49*35</f>
        <v>12.877358490566</v>
      </c>
      <c r="R49" s="11" t="n">
        <v>3.25</v>
      </c>
      <c r="S49" s="11" t="n">
        <v>0.75</v>
      </c>
      <c r="T49" s="10" t="n">
        <f aca="false">+S49/R49*35</f>
        <v>8.07692307692308</v>
      </c>
      <c r="U49" s="10" t="n">
        <v>19.3333333333333</v>
      </c>
      <c r="V49" s="10" t="n">
        <v>3.58333333333333</v>
      </c>
      <c r="W49" s="10" t="n">
        <f aca="false">+V49/U49*35</f>
        <v>6.48706896551725</v>
      </c>
      <c r="X49" s="11" t="n">
        <v>-0.0833333333333333</v>
      </c>
      <c r="Y49" s="11" t="n">
        <v>1.33333333333333</v>
      </c>
      <c r="Z49" s="10" t="n">
        <f aca="false">+Y49/X49*35</f>
        <v>-560</v>
      </c>
      <c r="AA49" s="10" t="n">
        <v>15.5</v>
      </c>
      <c r="AB49" s="10" t="n">
        <v>15.5833333333333</v>
      </c>
      <c r="AC49" s="10" t="n">
        <f aca="false">+AB49/AA49*35</f>
        <v>35.1881720430108</v>
      </c>
      <c r="AD49" s="11" t="n">
        <v>0</v>
      </c>
      <c r="AE49" s="11" t="n">
        <v>1</v>
      </c>
      <c r="AF49" s="10" t="e">
        <f aca="false">+AE49/AD49*35</f>
        <v>#DIV/0!</v>
      </c>
      <c r="AG49" s="10" t="n">
        <v>11.8333333333333</v>
      </c>
      <c r="AH49" s="10" t="n">
        <v>6.66666666666667</v>
      </c>
      <c r="AI49" s="10" t="n">
        <f aca="false">+AH49/AG49*35</f>
        <v>19.7183098591549</v>
      </c>
      <c r="AJ49" s="11" t="n">
        <v>4.5</v>
      </c>
      <c r="AK49" s="11" t="n">
        <v>0</v>
      </c>
      <c r="AL49" s="10" t="n">
        <f aca="false">+AK49/AJ49*35</f>
        <v>0</v>
      </c>
      <c r="AM49" s="12" t="n">
        <v>31</v>
      </c>
      <c r="AN49" s="13" t="n">
        <f aca="false">+AJ49+AG49+AD49+AA49+X49+U49+R49+O49+L49+I49+F49+C49</f>
        <v>99.0833333333333</v>
      </c>
      <c r="AO49" s="13" t="n">
        <f aca="false">+AK49+AH49+AE49+AB49+Y49+V49+S49+P49+M49+J49+G49+D49</f>
        <v>42.9166666666667</v>
      </c>
      <c r="AP49" s="14" t="n">
        <f aca="false">+AO49/AN49*35</f>
        <v>15.1597981497056</v>
      </c>
    </row>
    <row r="50" customFormat="false" ht="12.75" hidden="false" customHeight="false" outlineLevel="0" collapsed="false">
      <c r="A50" s="9" t="s">
        <v>107</v>
      </c>
      <c r="B50" s="9" t="s">
        <v>108</v>
      </c>
      <c r="C50" s="10" t="n">
        <v>65.9166666666667</v>
      </c>
      <c r="D50" s="10" t="n">
        <v>16.5</v>
      </c>
      <c r="E50" s="10" t="n">
        <f aca="false">+D50/C50*35</f>
        <v>8.76106194690265</v>
      </c>
      <c r="F50" s="11" t="n">
        <v>15.0833333333333</v>
      </c>
      <c r="G50" s="11" t="n">
        <v>1.58333333333333</v>
      </c>
      <c r="H50" s="10" t="n">
        <f aca="false">+G50/F50*35</f>
        <v>3.67403314917127</v>
      </c>
      <c r="I50" s="10" t="n">
        <v>20.4166666666667</v>
      </c>
      <c r="J50" s="10" t="n">
        <v>14.6666666666667</v>
      </c>
      <c r="K50" s="10" t="n">
        <f aca="false">+J50/I50*35</f>
        <v>25.1428571428571</v>
      </c>
      <c r="L50" s="11" t="n">
        <v>19.3333333333333</v>
      </c>
      <c r="M50" s="11" t="n">
        <v>4.83333333333333</v>
      </c>
      <c r="N50" s="10" t="n">
        <f aca="false">+M50/L50*35</f>
        <v>8.75</v>
      </c>
      <c r="O50" s="10" t="n">
        <v>24.1666666666667</v>
      </c>
      <c r="P50" s="10" t="n">
        <v>23.6666666666667</v>
      </c>
      <c r="Q50" s="10" t="n">
        <f aca="false">+P50/O50*35</f>
        <v>34.2758620689655</v>
      </c>
      <c r="R50" s="11" t="n">
        <v>8.08333333333333</v>
      </c>
      <c r="S50" s="11" t="n">
        <v>0.0833333333333333</v>
      </c>
      <c r="T50" s="10" t="n">
        <f aca="false">+S50/R50*35</f>
        <v>0.360824742268041</v>
      </c>
      <c r="U50" s="10" t="n">
        <v>70.3333333333333</v>
      </c>
      <c r="V50" s="10" t="n">
        <v>18.5</v>
      </c>
      <c r="W50" s="10" t="n">
        <f aca="false">+V50/U50*35</f>
        <v>9.20616113744076</v>
      </c>
      <c r="X50" s="11" t="n">
        <v>20.6666666666667</v>
      </c>
      <c r="Y50" s="11" t="n">
        <v>7.41666666666667</v>
      </c>
      <c r="Z50" s="10" t="n">
        <f aca="false">+Y50/X50*35</f>
        <v>12.5604838709677</v>
      </c>
      <c r="AA50" s="10" t="n">
        <v>73.75</v>
      </c>
      <c r="AB50" s="10" t="n">
        <v>52.4166666666667</v>
      </c>
      <c r="AC50" s="10" t="n">
        <f aca="false">+AB50/AA50*35</f>
        <v>24.8757062146893</v>
      </c>
      <c r="AD50" s="11" t="n">
        <v>6.83333333333333</v>
      </c>
      <c r="AE50" s="11" t="n">
        <v>4.75</v>
      </c>
      <c r="AF50" s="10" t="n">
        <f aca="false">+AE50/AD50*35</f>
        <v>24.3292682926829</v>
      </c>
      <c r="AG50" s="10" t="n">
        <v>35.5</v>
      </c>
      <c r="AH50" s="10" t="n">
        <v>19</v>
      </c>
      <c r="AI50" s="10" t="n">
        <f aca="false">+AH50/AG50*35</f>
        <v>18.7323943661972</v>
      </c>
      <c r="AJ50" s="11" t="n">
        <v>11.1666666666667</v>
      </c>
      <c r="AK50" s="11" t="n">
        <v>0</v>
      </c>
      <c r="AL50" s="10" t="n">
        <f aca="false">+AK50/AJ50*35</f>
        <v>0</v>
      </c>
      <c r="AM50" s="12" t="n">
        <v>31</v>
      </c>
      <c r="AN50" s="13" t="n">
        <f aca="false">+AJ50+AG50+AD50+AA50+X50+U50+R50+O50+L50+I50+F50+C50</f>
        <v>371.25</v>
      </c>
      <c r="AO50" s="13" t="n">
        <f aca="false">+AK50+AH50+AE50+AB50+Y50+V50+S50+P50+M50+J50+G50+D50</f>
        <v>163.416666666667</v>
      </c>
      <c r="AP50" s="14" t="n">
        <f aca="false">+AO50/AN50*35</f>
        <v>15.4062850729517</v>
      </c>
    </row>
    <row r="51" customFormat="false" ht="12.75" hidden="false" customHeight="false" outlineLevel="0" collapsed="false">
      <c r="A51" s="9" t="s">
        <v>109</v>
      </c>
      <c r="B51" s="9" t="s">
        <v>110</v>
      </c>
      <c r="C51" s="10" t="n">
        <v>38.1458333333333</v>
      </c>
      <c r="D51" s="10" t="n">
        <v>97.1875</v>
      </c>
      <c r="E51" s="10" t="n">
        <f aca="false">+D51/C51*35</f>
        <v>89.1725832878209</v>
      </c>
      <c r="F51" s="11" t="n">
        <v>24.1458333333333</v>
      </c>
      <c r="G51" s="11" t="n">
        <v>12.5208333333333</v>
      </c>
      <c r="H51" s="10" t="n">
        <f aca="false">+G51/F51*35</f>
        <v>18.1492666091458</v>
      </c>
      <c r="I51" s="10" t="n">
        <v>27.5208333333333</v>
      </c>
      <c r="J51" s="10" t="n">
        <v>101.270833333333</v>
      </c>
      <c r="K51" s="10" t="n">
        <f aca="false">+J51/I51*35</f>
        <v>128.792581377744</v>
      </c>
      <c r="L51" s="11" t="n">
        <v>20.3541666666667</v>
      </c>
      <c r="M51" s="11" t="n">
        <v>28.5416666666667</v>
      </c>
      <c r="N51" s="10" t="n">
        <f aca="false">+M51/L51*35</f>
        <v>49.078812691914</v>
      </c>
      <c r="O51" s="10" t="n">
        <v>18.4583333333333</v>
      </c>
      <c r="P51" s="10" t="n">
        <v>74.5</v>
      </c>
      <c r="Q51" s="10" t="n">
        <f aca="false">+P51/O51*35</f>
        <v>141.264108352144</v>
      </c>
      <c r="R51" s="11" t="n">
        <v>4.95833333333333</v>
      </c>
      <c r="S51" s="11" t="n">
        <v>8.66666666666666</v>
      </c>
      <c r="T51" s="10" t="n">
        <f aca="false">+S51/R51*35</f>
        <v>61.1764705882353</v>
      </c>
      <c r="U51" s="10" t="n">
        <v>61.8333333333334</v>
      </c>
      <c r="V51" s="10" t="n">
        <v>110.083333333333</v>
      </c>
      <c r="W51" s="10" t="n">
        <f aca="false">+V51/U51*35</f>
        <v>62.311320754717</v>
      </c>
      <c r="X51" s="11" t="n">
        <v>12.1666666666667</v>
      </c>
      <c r="Y51" s="11" t="n">
        <v>13.875</v>
      </c>
      <c r="Z51" s="10" t="n">
        <f aca="false">+Y51/X51*35</f>
        <v>39.9143835616438</v>
      </c>
      <c r="AA51" s="10" t="n">
        <v>93.25</v>
      </c>
      <c r="AB51" s="10" t="n">
        <v>152.041666666667</v>
      </c>
      <c r="AC51" s="10" t="n">
        <f aca="false">+AB51/AA51*35</f>
        <v>57.0665773011617</v>
      </c>
      <c r="AD51" s="11" t="n">
        <v>8.5</v>
      </c>
      <c r="AE51" s="11" t="n">
        <v>2.77083333333333</v>
      </c>
      <c r="AF51" s="10" t="n">
        <f aca="false">+AE51/AD51*35</f>
        <v>11.4093137254902</v>
      </c>
      <c r="AG51" s="10" t="n">
        <v>48.8333333333333</v>
      </c>
      <c r="AH51" s="10" t="n">
        <v>90.4583333333333</v>
      </c>
      <c r="AI51" s="10" t="n">
        <f aca="false">+AH51/AG51*35</f>
        <v>64.8336177474403</v>
      </c>
      <c r="AJ51" s="11" t="n">
        <v>10.7708333333333</v>
      </c>
      <c r="AK51" s="11" t="n">
        <v>0.0625</v>
      </c>
      <c r="AL51" s="10" t="n">
        <f aca="false">+AK51/AJ51*35</f>
        <v>0.203094777562863</v>
      </c>
      <c r="AM51" s="12" t="n">
        <v>31</v>
      </c>
      <c r="AN51" s="13" t="n">
        <f aca="false">+AJ51+AG51+AD51+AA51+X51+U51+R51+O51+L51+I51+F51+C51</f>
        <v>368.9375</v>
      </c>
      <c r="AO51" s="13" t="n">
        <f aca="false">+AK51+AH51+AE51+AB51+Y51+V51+S51+P51+M51+J51+G51+D51</f>
        <v>691.979166666667</v>
      </c>
      <c r="AP51" s="14" t="n">
        <f aca="false">+AO51/AN51*35</f>
        <v>65.6459992094415</v>
      </c>
    </row>
    <row r="52" customFormat="false" ht="12.75" hidden="false" customHeight="false" outlineLevel="0" collapsed="false">
      <c r="A52" s="9" t="s">
        <v>111</v>
      </c>
      <c r="B52" s="9" t="s">
        <v>112</v>
      </c>
      <c r="C52" s="10" t="n">
        <v>0</v>
      </c>
      <c r="D52" s="10" t="n">
        <v>0</v>
      </c>
      <c r="E52" s="10" t="e">
        <f aca="false">+D52/C52*35</f>
        <v>#DIV/0!</v>
      </c>
      <c r="F52" s="11" t="n">
        <v>0</v>
      </c>
      <c r="G52" s="11" t="n">
        <v>0</v>
      </c>
      <c r="H52" s="10" t="e">
        <f aca="false">+G52/F52*35</f>
        <v>#DIV/0!</v>
      </c>
      <c r="I52" s="10" t="n">
        <v>0</v>
      </c>
      <c r="J52" s="10" t="n">
        <v>0</v>
      </c>
      <c r="K52" s="10" t="e">
        <f aca="false">+J52/I52*35</f>
        <v>#DIV/0!</v>
      </c>
      <c r="L52" s="11" t="n">
        <v>0</v>
      </c>
      <c r="M52" s="11" t="n">
        <v>0</v>
      </c>
      <c r="N52" s="10" t="e">
        <f aca="false">+M52/L52*35</f>
        <v>#DIV/0!</v>
      </c>
      <c r="O52" s="10" t="n">
        <v>0</v>
      </c>
      <c r="P52" s="10" t="n">
        <v>0</v>
      </c>
      <c r="Q52" s="10" t="e">
        <f aca="false">+P52/O52*35</f>
        <v>#DIV/0!</v>
      </c>
      <c r="R52" s="11" t="n">
        <v>0</v>
      </c>
      <c r="S52" s="11" t="n">
        <v>0</v>
      </c>
      <c r="T52" s="10" t="e">
        <f aca="false">+S52/R52*35</f>
        <v>#DIV/0!</v>
      </c>
      <c r="U52" s="10" t="n">
        <v>0</v>
      </c>
      <c r="V52" s="10" t="n">
        <v>0</v>
      </c>
      <c r="W52" s="10" t="e">
        <f aca="false">+V52/U52*35</f>
        <v>#DIV/0!</v>
      </c>
      <c r="X52" s="11" t="n">
        <v>0</v>
      </c>
      <c r="Y52" s="11" t="n">
        <v>2.58333333333333</v>
      </c>
      <c r="Z52" s="10" t="e">
        <f aca="false">+Y52/X52*35</f>
        <v>#DIV/0!</v>
      </c>
      <c r="AA52" s="10" t="n">
        <v>0</v>
      </c>
      <c r="AB52" s="10" t="n">
        <v>0</v>
      </c>
      <c r="AC52" s="10" t="e">
        <f aca="false">+AB52/AA52*35</f>
        <v>#DIV/0!</v>
      </c>
      <c r="AD52" s="11" t="n">
        <v>0</v>
      </c>
      <c r="AE52" s="11" t="n">
        <v>0</v>
      </c>
      <c r="AF52" s="10" t="e">
        <f aca="false">+AE52/AD52*35</f>
        <v>#DIV/0!</v>
      </c>
      <c r="AG52" s="10" t="n">
        <v>0</v>
      </c>
      <c r="AH52" s="10" t="n">
        <v>0</v>
      </c>
      <c r="AI52" s="10" t="e">
        <f aca="false">+AH52/AG52*35</f>
        <v>#DIV/0!</v>
      </c>
      <c r="AJ52" s="11" t="n">
        <v>0</v>
      </c>
      <c r="AK52" s="11" t="n">
        <v>0</v>
      </c>
      <c r="AL52" s="10" t="e">
        <f aca="false">+AK52/AJ52*35</f>
        <v>#DIV/0!</v>
      </c>
      <c r="AM52" s="12" t="n">
        <v>31</v>
      </c>
      <c r="AN52" s="13" t="n">
        <f aca="false">+AJ52+AG52+AD52+AA52+X52+U52+R52+O52+L52+I52+F52+C52</f>
        <v>0</v>
      </c>
      <c r="AO52" s="13" t="n">
        <f aca="false">+AK52+AH52+AE52+AB52+Y52+V52+S52+P52+M52+J52+G52+D52</f>
        <v>2.58333333333333</v>
      </c>
      <c r="AP52" s="14" t="e">
        <f aca="false">+AO52/AN52*35</f>
        <v>#DIV/0!</v>
      </c>
    </row>
    <row r="53" customFormat="false" ht="12.75" hidden="false" customHeight="false" outlineLevel="0" collapsed="false">
      <c r="A53" s="9" t="s">
        <v>113</v>
      </c>
      <c r="B53" s="9" t="s">
        <v>114</v>
      </c>
      <c r="C53" s="10" t="n">
        <v>0</v>
      </c>
      <c r="D53" s="10" t="n">
        <v>0</v>
      </c>
      <c r="E53" s="10" t="e">
        <f aca="false">+D53/C53*35</f>
        <v>#DIV/0!</v>
      </c>
      <c r="F53" s="11" t="n">
        <v>0</v>
      </c>
      <c r="G53" s="11" t="n">
        <v>0</v>
      </c>
      <c r="H53" s="10" t="e">
        <f aca="false">+G53/F53*35</f>
        <v>#DIV/0!</v>
      </c>
      <c r="I53" s="10" t="n">
        <v>0</v>
      </c>
      <c r="J53" s="10" t="n">
        <v>0</v>
      </c>
      <c r="K53" s="10" t="e">
        <f aca="false">+J53/I53*35</f>
        <v>#DIV/0!</v>
      </c>
      <c r="L53" s="11" t="n">
        <v>0</v>
      </c>
      <c r="M53" s="11" t="n">
        <v>0</v>
      </c>
      <c r="N53" s="10" t="e">
        <f aca="false">+M53/L53*35</f>
        <v>#DIV/0!</v>
      </c>
      <c r="O53" s="10" t="n">
        <v>0</v>
      </c>
      <c r="P53" s="10" t="n">
        <v>0</v>
      </c>
      <c r="Q53" s="10" t="e">
        <f aca="false">+P53/O53*35</f>
        <v>#DIV/0!</v>
      </c>
      <c r="R53" s="11" t="n">
        <v>0</v>
      </c>
      <c r="S53" s="11" t="n">
        <v>0</v>
      </c>
      <c r="T53" s="10" t="e">
        <f aca="false">+S53/R53*35</f>
        <v>#DIV/0!</v>
      </c>
      <c r="U53" s="10" t="n">
        <v>0</v>
      </c>
      <c r="V53" s="10" t="n">
        <v>0</v>
      </c>
      <c r="W53" s="10" t="e">
        <f aca="false">+V53/U53*35</f>
        <v>#DIV/0!</v>
      </c>
      <c r="X53" s="11" t="n">
        <v>0</v>
      </c>
      <c r="Y53" s="11" t="n">
        <v>0</v>
      </c>
      <c r="Z53" s="10" t="e">
        <f aca="false">+Y53/X53*35</f>
        <v>#DIV/0!</v>
      </c>
      <c r="AA53" s="10" t="n">
        <v>0</v>
      </c>
      <c r="AB53" s="10" t="n">
        <v>0</v>
      </c>
      <c r="AC53" s="10" t="e">
        <f aca="false">+AB53/AA53*35</f>
        <v>#DIV/0!</v>
      </c>
      <c r="AD53" s="11" t="n">
        <v>0</v>
      </c>
      <c r="AE53" s="11" t="n">
        <v>0</v>
      </c>
      <c r="AF53" s="10" t="e">
        <f aca="false">+AE53/AD53*35</f>
        <v>#DIV/0!</v>
      </c>
      <c r="AG53" s="10" t="n">
        <v>0</v>
      </c>
      <c r="AH53" s="10" t="n">
        <v>0</v>
      </c>
      <c r="AI53" s="10" t="e">
        <f aca="false">+AH53/AG53*35</f>
        <v>#DIV/0!</v>
      </c>
      <c r="AJ53" s="11" t="n">
        <v>0</v>
      </c>
      <c r="AK53" s="11" t="n">
        <v>0</v>
      </c>
      <c r="AL53" s="10" t="e">
        <f aca="false">+AK53/AJ53*35</f>
        <v>#DIV/0!</v>
      </c>
      <c r="AM53" s="12" t="n">
        <v>31</v>
      </c>
      <c r="AN53" s="13" t="n">
        <f aca="false">+AJ53+AG53+AD53+AA53+X53+U53+R53+O53+L53+I53+F53+C53</f>
        <v>0</v>
      </c>
      <c r="AO53" s="13" t="n">
        <f aca="false">+AK53+AH53+AE53+AB53+Y53+V53+S53+P53+M53+J53+G53+D53</f>
        <v>0</v>
      </c>
      <c r="AP53" s="14" t="e">
        <f aca="false">+AO53/AN53*35</f>
        <v>#DIV/0!</v>
      </c>
    </row>
    <row r="54" customFormat="false" ht="12.75" hidden="false" customHeight="false" outlineLevel="0" collapsed="false">
      <c r="A54" s="9" t="s">
        <v>115</v>
      </c>
      <c r="B54" s="9" t="s">
        <v>116</v>
      </c>
      <c r="C54" s="10" t="n">
        <v>0</v>
      </c>
      <c r="D54" s="10" t="n">
        <v>0</v>
      </c>
      <c r="E54" s="10" t="e">
        <f aca="false">+D54/C54*35</f>
        <v>#DIV/0!</v>
      </c>
      <c r="F54" s="11" t="n">
        <v>0</v>
      </c>
      <c r="G54" s="11" t="n">
        <v>0</v>
      </c>
      <c r="H54" s="10" t="e">
        <f aca="false">+G54/F54*35</f>
        <v>#DIV/0!</v>
      </c>
      <c r="I54" s="10" t="n">
        <v>0</v>
      </c>
      <c r="J54" s="10" t="n">
        <v>0</v>
      </c>
      <c r="K54" s="10" t="e">
        <f aca="false">+J54/I54*35</f>
        <v>#DIV/0!</v>
      </c>
      <c r="L54" s="11" t="n">
        <v>0</v>
      </c>
      <c r="M54" s="11" t="n">
        <v>0</v>
      </c>
      <c r="N54" s="10" t="e">
        <f aca="false">+M54/L54*35</f>
        <v>#DIV/0!</v>
      </c>
      <c r="O54" s="10" t="n">
        <v>0</v>
      </c>
      <c r="P54" s="10" t="n">
        <v>0</v>
      </c>
      <c r="Q54" s="10" t="e">
        <f aca="false">+P54/O54*35</f>
        <v>#DIV/0!</v>
      </c>
      <c r="R54" s="11" t="n">
        <v>0</v>
      </c>
      <c r="S54" s="11" t="n">
        <v>0</v>
      </c>
      <c r="T54" s="10" t="e">
        <f aca="false">+S54/R54*35</f>
        <v>#DIV/0!</v>
      </c>
      <c r="U54" s="10" t="n">
        <v>0</v>
      </c>
      <c r="V54" s="10" t="n">
        <v>0</v>
      </c>
      <c r="W54" s="10" t="e">
        <f aca="false">+V54/U54*35</f>
        <v>#DIV/0!</v>
      </c>
      <c r="X54" s="11" t="n">
        <v>0</v>
      </c>
      <c r="Y54" s="11" t="n">
        <v>0</v>
      </c>
      <c r="Z54" s="10" t="e">
        <f aca="false">+Y54/X54*35</f>
        <v>#DIV/0!</v>
      </c>
      <c r="AA54" s="10" t="n">
        <v>0</v>
      </c>
      <c r="AB54" s="10" t="n">
        <v>0</v>
      </c>
      <c r="AC54" s="10" t="e">
        <f aca="false">+AB54/AA54*35</f>
        <v>#DIV/0!</v>
      </c>
      <c r="AD54" s="11" t="n">
        <v>0</v>
      </c>
      <c r="AE54" s="11" t="n">
        <v>0</v>
      </c>
      <c r="AF54" s="10" t="e">
        <f aca="false">+AE54/AD54*35</f>
        <v>#DIV/0!</v>
      </c>
      <c r="AG54" s="10" t="n">
        <v>0</v>
      </c>
      <c r="AH54" s="10" t="n">
        <v>0</v>
      </c>
      <c r="AI54" s="10" t="e">
        <f aca="false">+AH54/AG54*35</f>
        <v>#DIV/0!</v>
      </c>
      <c r="AJ54" s="11" t="n">
        <v>0</v>
      </c>
      <c r="AK54" s="11" t="n">
        <v>0</v>
      </c>
      <c r="AL54" s="10" t="e">
        <f aca="false">+AK54/AJ54*35</f>
        <v>#DIV/0!</v>
      </c>
      <c r="AM54" s="12" t="n">
        <v>31</v>
      </c>
      <c r="AN54" s="13" t="n">
        <f aca="false">+AJ54+AG54+AD54+AA54+X54+U54+R54+O54+L54+I54+F54+C54</f>
        <v>0</v>
      </c>
      <c r="AO54" s="13" t="n">
        <f aca="false">+AK54+AH54+AE54+AB54+Y54+V54+S54+P54+M54+J54+G54+D54</f>
        <v>0</v>
      </c>
      <c r="AP54" s="14" t="e">
        <f aca="false">+AO54/AN54*35</f>
        <v>#DIV/0!</v>
      </c>
    </row>
    <row r="55" customFormat="false" ht="12.75" hidden="false" customHeight="false" outlineLevel="0" collapsed="false">
      <c r="A55" s="9" t="s">
        <v>117</v>
      </c>
      <c r="B55" s="9" t="s">
        <v>118</v>
      </c>
      <c r="C55" s="10" t="n">
        <v>27.75</v>
      </c>
      <c r="D55" s="10" t="n">
        <v>81.9166666666667</v>
      </c>
      <c r="E55" s="10" t="n">
        <f aca="false">+D55/C55*35</f>
        <v>103.318318318318</v>
      </c>
      <c r="F55" s="11" t="n">
        <v>2.16666666666667</v>
      </c>
      <c r="G55" s="11" t="n">
        <v>5.25</v>
      </c>
      <c r="H55" s="10" t="n">
        <f aca="false">+G55/F55*35</f>
        <v>84.8076923076923</v>
      </c>
      <c r="I55" s="10" t="n">
        <v>5.66666666666666</v>
      </c>
      <c r="J55" s="10" t="n">
        <v>60.7083333333333</v>
      </c>
      <c r="K55" s="10" t="n">
        <f aca="false">+J55/I55*35</f>
        <v>374.963235294118</v>
      </c>
      <c r="L55" s="11" t="n">
        <v>-0.249999999999999</v>
      </c>
      <c r="M55" s="11" t="n">
        <v>13.6666666666667</v>
      </c>
      <c r="N55" s="10" t="n">
        <f aca="false">+M55/L55*35</f>
        <v>-1913.33333333334</v>
      </c>
      <c r="O55" s="10" t="n">
        <v>4.625</v>
      </c>
      <c r="P55" s="10" t="n">
        <v>5.875</v>
      </c>
      <c r="Q55" s="10" t="n">
        <f aca="false">+P55/O55*35</f>
        <v>44.4594594594595</v>
      </c>
      <c r="R55" s="11" t="n">
        <v>-1.70833333333333</v>
      </c>
      <c r="S55" s="11" t="n">
        <v>4.5</v>
      </c>
      <c r="T55" s="10" t="n">
        <f aca="false">+S55/R55*35</f>
        <v>-92.1951219512195</v>
      </c>
      <c r="U55" s="10" t="n">
        <v>39.2083333333333</v>
      </c>
      <c r="V55" s="10" t="n">
        <v>20.1666666666667</v>
      </c>
      <c r="W55" s="10" t="n">
        <f aca="false">+V55/U55*35</f>
        <v>18.0021253985122</v>
      </c>
      <c r="X55" s="11" t="n">
        <v>2.625</v>
      </c>
      <c r="Y55" s="11" t="n">
        <v>12.4166666666667</v>
      </c>
      <c r="Z55" s="10" t="n">
        <f aca="false">+Y55/X55*35</f>
        <v>165.555555555556</v>
      </c>
      <c r="AA55" s="10" t="n">
        <v>23.5416666666667</v>
      </c>
      <c r="AB55" s="10" t="n">
        <v>7.41666666666667</v>
      </c>
      <c r="AC55" s="10" t="n">
        <f aca="false">+AB55/AA55*35</f>
        <v>11.0265486725664</v>
      </c>
      <c r="AD55" s="11" t="n">
        <v>0.458333333333333</v>
      </c>
      <c r="AE55" s="11" t="n">
        <v>1.58333333333333</v>
      </c>
      <c r="AF55" s="10" t="n">
        <f aca="false">+AE55/AD55*35</f>
        <v>120.909090909091</v>
      </c>
      <c r="AG55" s="10" t="n">
        <v>5.25</v>
      </c>
      <c r="AH55" s="10" t="n">
        <v>44.2916666666667</v>
      </c>
      <c r="AI55" s="10" t="n">
        <f aca="false">+AH55/AG55*35</f>
        <v>295.277777777778</v>
      </c>
      <c r="AJ55" s="11" t="n">
        <v>0.875</v>
      </c>
      <c r="AK55" s="11" t="n">
        <v>0.375</v>
      </c>
      <c r="AL55" s="10" t="n">
        <f aca="false">+AK55/AJ55*35</f>
        <v>15</v>
      </c>
      <c r="AM55" s="12" t="n">
        <v>31</v>
      </c>
      <c r="AN55" s="13" t="n">
        <f aca="false">+AJ55+AG55+AD55+AA55+X55+U55+R55+O55+L55+I55+F55+C55</f>
        <v>110.208333333333</v>
      </c>
      <c r="AO55" s="13" t="n">
        <f aca="false">+AK55+AH55+AE55+AB55+Y55+V55+S55+P55+M55+J55+G55+D55</f>
        <v>258.166666666667</v>
      </c>
      <c r="AP55" s="14" t="n">
        <f aca="false">+AO55/AN55*35</f>
        <v>81.9886578449905</v>
      </c>
    </row>
    <row r="56" customFormat="false" ht="12.75" hidden="false" customHeight="false" outlineLevel="0" collapsed="false">
      <c r="A56" s="9" t="s">
        <v>119</v>
      </c>
      <c r="B56" s="9" t="s">
        <v>120</v>
      </c>
      <c r="C56" s="10" t="n">
        <v>447.833333333333</v>
      </c>
      <c r="D56" s="10" t="n">
        <v>30.3333333333333</v>
      </c>
      <c r="E56" s="10" t="n">
        <f aca="false">+D56/C56*35</f>
        <v>2.37067361369557</v>
      </c>
      <c r="F56" s="11" t="n">
        <v>4.25</v>
      </c>
      <c r="G56" s="11" t="n">
        <v>2.33333333333333</v>
      </c>
      <c r="H56" s="10" t="n">
        <f aca="false">+G56/F56*35</f>
        <v>19.2156862745098</v>
      </c>
      <c r="I56" s="10" t="n">
        <v>15.5</v>
      </c>
      <c r="J56" s="10" t="n">
        <v>21.7083333333333</v>
      </c>
      <c r="K56" s="10" t="n">
        <f aca="false">+J56/I56*35</f>
        <v>49.0188172043011</v>
      </c>
      <c r="L56" s="11" t="n">
        <v>6.45833333333333</v>
      </c>
      <c r="M56" s="11" t="n">
        <v>31.125</v>
      </c>
      <c r="N56" s="10" t="n">
        <f aca="false">+M56/L56*35</f>
        <v>168.677419354839</v>
      </c>
      <c r="O56" s="10" t="n">
        <v>8.83333333333333</v>
      </c>
      <c r="P56" s="10" t="n">
        <v>16.25</v>
      </c>
      <c r="Q56" s="10" t="n">
        <f aca="false">+P56/O56*35</f>
        <v>64.3867924528302</v>
      </c>
      <c r="R56" s="11" t="n">
        <v>-1.125</v>
      </c>
      <c r="S56" s="11" t="n">
        <v>6.54166666666667</v>
      </c>
      <c r="T56" s="10" t="n">
        <f aca="false">+S56/R56*35</f>
        <v>-203.518518518518</v>
      </c>
      <c r="U56" s="10" t="n">
        <v>270.375</v>
      </c>
      <c r="V56" s="10" t="n">
        <v>0</v>
      </c>
      <c r="W56" s="10" t="n">
        <f aca="false">+V56/U56*35</f>
        <v>0</v>
      </c>
      <c r="X56" s="11" t="n">
        <v>4.16666666666667</v>
      </c>
      <c r="Y56" s="11" t="n">
        <v>4.91666666666667</v>
      </c>
      <c r="Z56" s="10" t="n">
        <f aca="false">+Y56/X56*35</f>
        <v>41.3</v>
      </c>
      <c r="AA56" s="10" t="n">
        <v>44.2916666666667</v>
      </c>
      <c r="AB56" s="10" t="n">
        <v>6.29166666666667</v>
      </c>
      <c r="AC56" s="10" t="n">
        <f aca="false">+AB56/AA56*35</f>
        <v>4.97177798682973</v>
      </c>
      <c r="AD56" s="11" t="n">
        <v>1.16666666666667</v>
      </c>
      <c r="AE56" s="11" t="n">
        <v>12.2083333333333</v>
      </c>
      <c r="AF56" s="10" t="n">
        <f aca="false">+AE56/AD56*35</f>
        <v>366.25</v>
      </c>
      <c r="AG56" s="10" t="n">
        <v>9.58333333333333</v>
      </c>
      <c r="AH56" s="10" t="n">
        <v>113.916666666667</v>
      </c>
      <c r="AI56" s="10" t="n">
        <f aca="false">+AH56/AG56*35</f>
        <v>416.04347826087</v>
      </c>
      <c r="AJ56" s="11" t="n">
        <v>17.0833333333333</v>
      </c>
      <c r="AK56" s="11" t="n">
        <v>0.416666666666667</v>
      </c>
      <c r="AL56" s="10" t="n">
        <f aca="false">+AK56/AJ56*35</f>
        <v>0.853658536585366</v>
      </c>
      <c r="AM56" s="12" t="n">
        <v>31</v>
      </c>
      <c r="AN56" s="13" t="n">
        <f aca="false">+AJ56+AG56+AD56+AA56+X56+U56+R56+O56+L56+I56+F56+C56</f>
        <v>828.416666666667</v>
      </c>
      <c r="AO56" s="13" t="n">
        <f aca="false">+AK56+AH56+AE56+AB56+Y56+V56+S56+P56+M56+J56+G56+D56</f>
        <v>246.041666666667</v>
      </c>
      <c r="AP56" s="14" t="n">
        <f aca="false">+AO56/AN56*35</f>
        <v>10.3950809777688</v>
      </c>
    </row>
    <row r="57" customFormat="false" ht="12.75" hidden="false" customHeight="false" outlineLevel="0" collapsed="false">
      <c r="A57" s="9" t="s">
        <v>121</v>
      </c>
      <c r="B57" s="9" t="s">
        <v>122</v>
      </c>
      <c r="C57" s="10" t="n">
        <v>846.1</v>
      </c>
      <c r="D57" s="10" t="n">
        <v>340.325</v>
      </c>
      <c r="E57" s="10" t="n">
        <f aca="false">+D57/C57*35</f>
        <v>14.0779754166174</v>
      </c>
      <c r="F57" s="11" t="n">
        <v>50.4</v>
      </c>
      <c r="G57" s="11" t="n">
        <v>19.8</v>
      </c>
      <c r="H57" s="10" t="n">
        <f aca="false">+G57/F57*35</f>
        <v>13.75</v>
      </c>
      <c r="I57" s="10" t="n">
        <v>78.6</v>
      </c>
      <c r="J57" s="10" t="n">
        <v>173.675</v>
      </c>
      <c r="K57" s="10" t="n">
        <f aca="false">+J57/I57*35</f>
        <v>77.3361959287532</v>
      </c>
      <c r="L57" s="11" t="n">
        <v>38.2</v>
      </c>
      <c r="M57" s="11" t="n">
        <v>24.4</v>
      </c>
      <c r="N57" s="10" t="n">
        <f aca="false">+M57/L57*35</f>
        <v>22.3560209424084</v>
      </c>
      <c r="O57" s="10" t="n">
        <v>110.5</v>
      </c>
      <c r="P57" s="10" t="n">
        <v>0.7</v>
      </c>
      <c r="Q57" s="10" t="n">
        <f aca="false">+P57/O57*35</f>
        <v>0.221719457013575</v>
      </c>
      <c r="R57" s="11" t="n">
        <v>63</v>
      </c>
      <c r="S57" s="11" t="n">
        <v>0.6</v>
      </c>
      <c r="T57" s="10" t="n">
        <f aca="false">+S57/R57*35</f>
        <v>0.333333333333333</v>
      </c>
      <c r="U57" s="10" t="n">
        <v>556.225</v>
      </c>
      <c r="V57" s="10" t="n">
        <v>180.1</v>
      </c>
      <c r="W57" s="10" t="n">
        <f aca="false">+V57/U57*35</f>
        <v>11.3326441637826</v>
      </c>
      <c r="X57" s="11" t="n">
        <v>68.3</v>
      </c>
      <c r="Y57" s="11" t="n">
        <v>56.4</v>
      </c>
      <c r="Z57" s="10" t="n">
        <f aca="false">+Y57/X57*35</f>
        <v>28.9019033674963</v>
      </c>
      <c r="AA57" s="10" t="n">
        <v>420.2</v>
      </c>
      <c r="AB57" s="10" t="n">
        <v>1.6</v>
      </c>
      <c r="AC57" s="10" t="n">
        <f aca="false">+AB57/AA57*35</f>
        <v>0.133269871489767</v>
      </c>
      <c r="AD57" s="11" t="n">
        <v>18.9</v>
      </c>
      <c r="AE57" s="11" t="n">
        <v>5.1</v>
      </c>
      <c r="AF57" s="10" t="n">
        <f aca="false">+AE57/AD57*35</f>
        <v>9.44444444444445</v>
      </c>
      <c r="AG57" s="10" t="n">
        <v>115.875</v>
      </c>
      <c r="AH57" s="10" t="n">
        <v>252.65</v>
      </c>
      <c r="AI57" s="10" t="n">
        <f aca="false">+AH57/AG57*35</f>
        <v>76.3128371089536</v>
      </c>
      <c r="AJ57" s="11" t="n">
        <v>177.5</v>
      </c>
      <c r="AK57" s="11" t="n">
        <v>0</v>
      </c>
      <c r="AL57" s="10" t="n">
        <f aca="false">+AK57/AJ57*35</f>
        <v>0</v>
      </c>
      <c r="AM57" s="12" t="n">
        <v>31</v>
      </c>
      <c r="AN57" s="13" t="n">
        <f aca="false">+AJ57+AG57+AD57+AA57+X57+U57+R57+O57+L57+I57+F57+C57</f>
        <v>2543.8</v>
      </c>
      <c r="AO57" s="13" t="n">
        <f aca="false">+AK57+AH57+AE57+AB57+Y57+V57+S57+P57+M57+J57+G57+D57</f>
        <v>1055.35</v>
      </c>
      <c r="AP57" s="14" t="n">
        <f aca="false">+AO57/AN57*35</f>
        <v>14.5205008255366</v>
      </c>
    </row>
    <row r="58" customFormat="false" ht="12.75" hidden="false" customHeight="false" outlineLevel="0" collapsed="false">
      <c r="A58" s="9" t="s">
        <v>123</v>
      </c>
      <c r="B58" s="9" t="s">
        <v>124</v>
      </c>
      <c r="C58" s="10" t="n">
        <v>1120</v>
      </c>
      <c r="D58" s="10" t="n">
        <v>21.425</v>
      </c>
      <c r="E58" s="10" t="n">
        <f aca="false">+D58/C58*35</f>
        <v>0.66953125</v>
      </c>
      <c r="F58" s="11" t="n">
        <v>71.9</v>
      </c>
      <c r="G58" s="11" t="n">
        <v>6.3</v>
      </c>
      <c r="H58" s="10" t="n">
        <f aca="false">+G58/F58*35</f>
        <v>3.06675938803894</v>
      </c>
      <c r="I58" s="10" t="n">
        <v>88.35</v>
      </c>
      <c r="J58" s="10" t="n">
        <v>0.35</v>
      </c>
      <c r="K58" s="10" t="n">
        <f aca="false">+J58/I58*35</f>
        <v>0.138653084323713</v>
      </c>
      <c r="L58" s="11" t="n">
        <v>48.7</v>
      </c>
      <c r="M58" s="11" t="n">
        <v>0.9</v>
      </c>
      <c r="N58" s="10" t="n">
        <f aca="false">+M58/L58*35</f>
        <v>0.646817248459959</v>
      </c>
      <c r="O58" s="10" t="n">
        <v>168.1</v>
      </c>
      <c r="P58" s="10" t="n">
        <v>1</v>
      </c>
      <c r="Q58" s="10" t="n">
        <f aca="false">+P58/O58*35</f>
        <v>0.208209399167162</v>
      </c>
      <c r="R58" s="11" t="n">
        <v>63.6</v>
      </c>
      <c r="S58" s="11" t="n">
        <v>0</v>
      </c>
      <c r="T58" s="10" t="n">
        <f aca="false">+S58/R58*35</f>
        <v>0</v>
      </c>
      <c r="U58" s="10" t="n">
        <v>415.675</v>
      </c>
      <c r="V58" s="10" t="n">
        <v>0.7</v>
      </c>
      <c r="W58" s="10" t="n">
        <f aca="false">+V58/U58*35</f>
        <v>0.0589402778613099</v>
      </c>
      <c r="X58" s="11" t="n">
        <v>15</v>
      </c>
      <c r="Y58" s="11" t="n">
        <v>0.5</v>
      </c>
      <c r="Z58" s="10" t="n">
        <f aca="false">+Y58/X58*35</f>
        <v>1.16666666666667</v>
      </c>
      <c r="AA58" s="10" t="n">
        <v>292.85</v>
      </c>
      <c r="AB58" s="10" t="n">
        <v>0.2</v>
      </c>
      <c r="AC58" s="10" t="n">
        <f aca="false">+AB58/AA58*35</f>
        <v>0.0239030220249274</v>
      </c>
      <c r="AD58" s="11" t="n">
        <v>24.075</v>
      </c>
      <c r="AE58" s="11" t="n">
        <v>0.9</v>
      </c>
      <c r="AF58" s="10" t="n">
        <f aca="false">+AE58/AD58*35</f>
        <v>1.30841121495327</v>
      </c>
      <c r="AG58" s="10" t="n">
        <v>99.8</v>
      </c>
      <c r="AH58" s="10" t="n">
        <v>0.3</v>
      </c>
      <c r="AI58" s="10" t="n">
        <f aca="false">+AH58/AG58*35</f>
        <v>0.105210420841683</v>
      </c>
      <c r="AJ58" s="11" t="n">
        <v>189.9</v>
      </c>
      <c r="AK58" s="11" t="n">
        <v>0.4</v>
      </c>
      <c r="AL58" s="10" t="n">
        <f aca="false">+AK58/AJ58*35</f>
        <v>0.0737230121116377</v>
      </c>
      <c r="AM58" s="12" t="n">
        <v>31</v>
      </c>
      <c r="AN58" s="13" t="n">
        <f aca="false">+AJ58+AG58+AD58+AA58+X58+U58+R58+O58+L58+I58+F58+C58</f>
        <v>2597.95</v>
      </c>
      <c r="AO58" s="13" t="n">
        <f aca="false">+AK58+AH58+AE58+AB58+Y58+V58+S58+P58+M58+J58+G58+D58</f>
        <v>32.975</v>
      </c>
      <c r="AP58" s="14" t="n">
        <f aca="false">+AO58/AN58*35</f>
        <v>0.444244500471526</v>
      </c>
    </row>
    <row r="59" customFormat="false" ht="12.75" hidden="false" customHeight="false" outlineLevel="0" collapsed="false">
      <c r="A59" s="9" t="s">
        <v>125</v>
      </c>
      <c r="B59" s="9" t="s">
        <v>126</v>
      </c>
      <c r="C59" s="10" t="n">
        <v>16.6666666666667</v>
      </c>
      <c r="D59" s="10" t="n">
        <v>13</v>
      </c>
      <c r="E59" s="10" t="n">
        <f aca="false">+D59/C59*35</f>
        <v>27.3</v>
      </c>
      <c r="F59" s="11" t="n">
        <v>0</v>
      </c>
      <c r="G59" s="11" t="n">
        <v>0</v>
      </c>
      <c r="H59" s="10" t="e">
        <f aca="false">+G59/F59*35</f>
        <v>#DIV/0!</v>
      </c>
      <c r="I59" s="10" t="n">
        <v>1</v>
      </c>
      <c r="J59" s="10" t="n">
        <v>1</v>
      </c>
      <c r="K59" s="10" t="n">
        <f aca="false">+J59/I59*35</f>
        <v>35</v>
      </c>
      <c r="L59" s="11" t="n">
        <v>2.58333333333333</v>
      </c>
      <c r="M59" s="11" t="n">
        <v>2.41666666666667</v>
      </c>
      <c r="N59" s="10" t="n">
        <f aca="false">+M59/L59*35</f>
        <v>32.741935483871</v>
      </c>
      <c r="O59" s="10" t="n">
        <v>5</v>
      </c>
      <c r="P59" s="10" t="n">
        <v>4.41666666666667</v>
      </c>
      <c r="Q59" s="10" t="n">
        <f aca="false">+P59/O59*35</f>
        <v>30.9166666666667</v>
      </c>
      <c r="R59" s="11" t="n">
        <v>0</v>
      </c>
      <c r="S59" s="11" t="n">
        <v>0</v>
      </c>
      <c r="T59" s="10" t="e">
        <f aca="false">+S59/R59*35</f>
        <v>#DIV/0!</v>
      </c>
      <c r="U59" s="10" t="n">
        <v>35.3333333333333</v>
      </c>
      <c r="V59" s="10" t="n">
        <v>1</v>
      </c>
      <c r="W59" s="10" t="n">
        <f aca="false">+V59/U59*35</f>
        <v>0.990566037735849</v>
      </c>
      <c r="X59" s="11" t="n">
        <v>0</v>
      </c>
      <c r="Y59" s="11" t="n">
        <v>0</v>
      </c>
      <c r="Z59" s="10" t="e">
        <f aca="false">+Y59/X59*35</f>
        <v>#DIV/0!</v>
      </c>
      <c r="AA59" s="10" t="n">
        <v>3.5</v>
      </c>
      <c r="AB59" s="10" t="n">
        <v>2</v>
      </c>
      <c r="AC59" s="10" t="n">
        <f aca="false">+AB59/AA59*35</f>
        <v>20</v>
      </c>
      <c r="AD59" s="11" t="n">
        <v>0</v>
      </c>
      <c r="AE59" s="11" t="n">
        <v>0</v>
      </c>
      <c r="AF59" s="10" t="e">
        <f aca="false">+AE59/AD59*35</f>
        <v>#DIV/0!</v>
      </c>
      <c r="AG59" s="10" t="n">
        <v>6.5</v>
      </c>
      <c r="AH59" s="10" t="n">
        <v>6.75</v>
      </c>
      <c r="AI59" s="10" t="n">
        <f aca="false">+AH59/AG59*35</f>
        <v>36.3461538461539</v>
      </c>
      <c r="AJ59" s="11" t="n">
        <v>0</v>
      </c>
      <c r="AK59" s="11" t="n">
        <v>0</v>
      </c>
      <c r="AL59" s="10" t="e">
        <f aca="false">+AK59/AJ59*35</f>
        <v>#DIV/0!</v>
      </c>
      <c r="AM59" s="12" t="n">
        <v>31</v>
      </c>
      <c r="AN59" s="13" t="n">
        <f aca="false">+AJ59+AG59+AD59+AA59+X59+U59+R59+O59+L59+I59+F59+C59</f>
        <v>70.5833333333333</v>
      </c>
      <c r="AO59" s="13" t="n">
        <f aca="false">+AK59+AH59+AE59+AB59+Y59+V59+S59+P59+M59+J59+G59+D59</f>
        <v>30.5833333333333</v>
      </c>
      <c r="AP59" s="14" t="n">
        <f aca="false">+AO59/AN59*35</f>
        <v>15.1652892561983</v>
      </c>
    </row>
    <row r="60" customFormat="false" ht="12.75" hidden="false" customHeight="false" outlineLevel="0" collapsed="false">
      <c r="A60" s="9" t="s">
        <v>127</v>
      </c>
      <c r="B60" s="9" t="s">
        <v>128</v>
      </c>
      <c r="C60" s="10" t="n">
        <v>0</v>
      </c>
      <c r="D60" s="10" t="n">
        <v>0</v>
      </c>
      <c r="E60" s="10" t="e">
        <f aca="false">+D60/C60*35</f>
        <v>#DIV/0!</v>
      </c>
      <c r="F60" s="11" t="n">
        <v>0</v>
      </c>
      <c r="G60" s="11" t="n">
        <v>0</v>
      </c>
      <c r="H60" s="10" t="e">
        <f aca="false">+G60/F60*35</f>
        <v>#DIV/0!</v>
      </c>
      <c r="I60" s="10" t="n">
        <v>0</v>
      </c>
      <c r="J60" s="10" t="n">
        <v>0</v>
      </c>
      <c r="K60" s="10" t="e">
        <f aca="false">+J60/I60*35</f>
        <v>#DIV/0!</v>
      </c>
      <c r="L60" s="11" t="n">
        <v>0</v>
      </c>
      <c r="M60" s="11" t="n">
        <v>0</v>
      </c>
      <c r="N60" s="10" t="e">
        <f aca="false">+M60/L60*35</f>
        <v>#DIV/0!</v>
      </c>
      <c r="O60" s="10" t="n">
        <v>0</v>
      </c>
      <c r="P60" s="10" t="n">
        <v>0</v>
      </c>
      <c r="Q60" s="10" t="e">
        <f aca="false">+P60/O60*35</f>
        <v>#DIV/0!</v>
      </c>
      <c r="R60" s="11" t="n">
        <v>0</v>
      </c>
      <c r="S60" s="11" t="n">
        <v>0</v>
      </c>
      <c r="T60" s="10" t="e">
        <f aca="false">+S60/R60*35</f>
        <v>#DIV/0!</v>
      </c>
      <c r="U60" s="10" t="n">
        <v>0</v>
      </c>
      <c r="V60" s="10" t="n">
        <v>0</v>
      </c>
      <c r="W60" s="10" t="e">
        <f aca="false">+V60/U60*35</f>
        <v>#DIV/0!</v>
      </c>
      <c r="X60" s="11" t="n">
        <v>0</v>
      </c>
      <c r="Y60" s="11" t="n">
        <v>0</v>
      </c>
      <c r="Z60" s="10" t="e">
        <f aca="false">+Y60/X60*35</f>
        <v>#DIV/0!</v>
      </c>
      <c r="AA60" s="10" t="n">
        <v>0</v>
      </c>
      <c r="AB60" s="10" t="n">
        <v>0</v>
      </c>
      <c r="AC60" s="10" t="e">
        <f aca="false">+AB60/AA60*35</f>
        <v>#DIV/0!</v>
      </c>
      <c r="AD60" s="11" t="n">
        <v>0</v>
      </c>
      <c r="AE60" s="11" t="n">
        <v>0</v>
      </c>
      <c r="AF60" s="10" t="e">
        <f aca="false">+AE60/AD60*35</f>
        <v>#DIV/0!</v>
      </c>
      <c r="AG60" s="10" t="n">
        <v>0</v>
      </c>
      <c r="AH60" s="10" t="n">
        <v>0</v>
      </c>
      <c r="AI60" s="10" t="e">
        <f aca="false">+AH60/AG60*35</f>
        <v>#DIV/0!</v>
      </c>
      <c r="AJ60" s="11" t="n">
        <v>0</v>
      </c>
      <c r="AK60" s="11" t="n">
        <v>0</v>
      </c>
      <c r="AL60" s="10" t="e">
        <f aca="false">+AK60/AJ60*35</f>
        <v>#DIV/0!</v>
      </c>
      <c r="AM60" s="12" t="n">
        <v>31</v>
      </c>
      <c r="AN60" s="13" t="n">
        <f aca="false">+AJ60+AG60+AD60+AA60+X60+U60+R60+O60+L60+I60+F60+C60</f>
        <v>0</v>
      </c>
      <c r="AO60" s="13" t="n">
        <f aca="false">+AK60+AH60+AE60+AB60+Y60+V60+S60+P60+M60+J60+G60+D60</f>
        <v>0</v>
      </c>
      <c r="AP60" s="14" t="e">
        <f aca="false">+AO60/AN60*35</f>
        <v>#DIV/0!</v>
      </c>
    </row>
    <row r="61" customFormat="false" ht="12.75" hidden="false" customHeight="false" outlineLevel="0" collapsed="false">
      <c r="A61" s="9" t="s">
        <v>129</v>
      </c>
      <c r="B61" s="9" t="s">
        <v>130</v>
      </c>
      <c r="C61" s="10" t="n">
        <v>0</v>
      </c>
      <c r="D61" s="10" t="n">
        <v>0</v>
      </c>
      <c r="E61" s="10" t="e">
        <f aca="false">+D61/C61*35</f>
        <v>#DIV/0!</v>
      </c>
      <c r="F61" s="11" t="n">
        <v>0</v>
      </c>
      <c r="G61" s="11" t="n">
        <v>0</v>
      </c>
      <c r="H61" s="10" t="e">
        <f aca="false">+G61/F61*35</f>
        <v>#DIV/0!</v>
      </c>
      <c r="I61" s="10" t="n">
        <v>0</v>
      </c>
      <c r="J61" s="10" t="n">
        <v>0</v>
      </c>
      <c r="K61" s="10" t="e">
        <f aca="false">+J61/I61*35</f>
        <v>#DIV/0!</v>
      </c>
      <c r="L61" s="11" t="n">
        <v>0</v>
      </c>
      <c r="M61" s="11" t="n">
        <v>0</v>
      </c>
      <c r="N61" s="10" t="e">
        <f aca="false">+M61/L61*35</f>
        <v>#DIV/0!</v>
      </c>
      <c r="O61" s="10" t="n">
        <v>0</v>
      </c>
      <c r="P61" s="10" t="n">
        <v>0</v>
      </c>
      <c r="Q61" s="10" t="e">
        <f aca="false">+P61/O61*35</f>
        <v>#DIV/0!</v>
      </c>
      <c r="R61" s="11" t="n">
        <v>0</v>
      </c>
      <c r="S61" s="11" t="n">
        <v>0</v>
      </c>
      <c r="T61" s="10" t="e">
        <f aca="false">+S61/R61*35</f>
        <v>#DIV/0!</v>
      </c>
      <c r="U61" s="10" t="n">
        <v>0</v>
      </c>
      <c r="V61" s="10" t="n">
        <v>0</v>
      </c>
      <c r="W61" s="10" t="e">
        <f aca="false">+V61/U61*35</f>
        <v>#DIV/0!</v>
      </c>
      <c r="X61" s="11" t="n">
        <v>0</v>
      </c>
      <c r="Y61" s="11" t="n">
        <v>0</v>
      </c>
      <c r="Z61" s="10" t="e">
        <f aca="false">+Y61/X61*35</f>
        <v>#DIV/0!</v>
      </c>
      <c r="AA61" s="10" t="n">
        <v>0</v>
      </c>
      <c r="AB61" s="10" t="n">
        <v>0</v>
      </c>
      <c r="AC61" s="10" t="e">
        <f aca="false">+AB61/AA61*35</f>
        <v>#DIV/0!</v>
      </c>
      <c r="AD61" s="11" t="n">
        <v>0</v>
      </c>
      <c r="AE61" s="11" t="n">
        <v>0</v>
      </c>
      <c r="AF61" s="10" t="e">
        <f aca="false">+AE61/AD61*35</f>
        <v>#DIV/0!</v>
      </c>
      <c r="AG61" s="10" t="n">
        <v>0</v>
      </c>
      <c r="AH61" s="10" t="n">
        <v>0</v>
      </c>
      <c r="AI61" s="10" t="e">
        <f aca="false">+AH61/AG61*35</f>
        <v>#DIV/0!</v>
      </c>
      <c r="AJ61" s="11" t="n">
        <v>0</v>
      </c>
      <c r="AK61" s="11" t="n">
        <v>0</v>
      </c>
      <c r="AL61" s="10" t="e">
        <f aca="false">+AK61/AJ61*35</f>
        <v>#DIV/0!</v>
      </c>
      <c r="AM61" s="12" t="n">
        <v>31</v>
      </c>
      <c r="AN61" s="13" t="n">
        <f aca="false">+AJ61+AG61+AD61+AA61+X61+U61+R61+O61+L61+I61+F61+C61</f>
        <v>0</v>
      </c>
      <c r="AO61" s="13" t="n">
        <f aca="false">+AK61+AH61+AE61+AB61+Y61+V61+S61+P61+M61+J61+G61+D61</f>
        <v>0</v>
      </c>
      <c r="AP61" s="14" t="e">
        <f aca="false">+AO61/AN61*35</f>
        <v>#DIV/0!</v>
      </c>
    </row>
    <row r="62" customFormat="false" ht="12.75" hidden="false" customHeight="false" outlineLevel="0" collapsed="false">
      <c r="A62" s="9" t="s">
        <v>131</v>
      </c>
      <c r="B62" s="9" t="s">
        <v>132</v>
      </c>
      <c r="C62" s="10" t="n">
        <v>0</v>
      </c>
      <c r="D62" s="10" t="n">
        <v>0</v>
      </c>
      <c r="E62" s="10" t="e">
        <f aca="false">+D62/C62*35</f>
        <v>#DIV/0!</v>
      </c>
      <c r="F62" s="11" t="n">
        <v>0</v>
      </c>
      <c r="G62" s="11" t="n">
        <v>0</v>
      </c>
      <c r="H62" s="10" t="e">
        <f aca="false">+G62/F62*35</f>
        <v>#DIV/0!</v>
      </c>
      <c r="I62" s="10" t="n">
        <v>0</v>
      </c>
      <c r="J62" s="10" t="n">
        <v>0</v>
      </c>
      <c r="K62" s="10" t="e">
        <f aca="false">+J62/I62*35</f>
        <v>#DIV/0!</v>
      </c>
      <c r="L62" s="11" t="n">
        <v>0</v>
      </c>
      <c r="M62" s="11" t="n">
        <v>0</v>
      </c>
      <c r="N62" s="10" t="e">
        <f aca="false">+M62/L62*35</f>
        <v>#DIV/0!</v>
      </c>
      <c r="O62" s="10" t="n">
        <v>0</v>
      </c>
      <c r="P62" s="10" t="n">
        <v>0</v>
      </c>
      <c r="Q62" s="10" t="e">
        <f aca="false">+P62/O62*35</f>
        <v>#DIV/0!</v>
      </c>
      <c r="R62" s="11" t="n">
        <v>0</v>
      </c>
      <c r="S62" s="11" t="n">
        <v>0</v>
      </c>
      <c r="T62" s="10" t="e">
        <f aca="false">+S62/R62*35</f>
        <v>#DIV/0!</v>
      </c>
      <c r="U62" s="10" t="n">
        <v>0</v>
      </c>
      <c r="V62" s="10" t="n">
        <v>0</v>
      </c>
      <c r="W62" s="10" t="e">
        <f aca="false">+V62/U62*35</f>
        <v>#DIV/0!</v>
      </c>
      <c r="X62" s="11" t="n">
        <v>0</v>
      </c>
      <c r="Y62" s="11" t="n">
        <v>0</v>
      </c>
      <c r="Z62" s="10" t="e">
        <f aca="false">+Y62/X62*35</f>
        <v>#DIV/0!</v>
      </c>
      <c r="AA62" s="10" t="n">
        <v>0</v>
      </c>
      <c r="AB62" s="10" t="n">
        <v>0</v>
      </c>
      <c r="AC62" s="10" t="e">
        <f aca="false">+AB62/AA62*35</f>
        <v>#DIV/0!</v>
      </c>
      <c r="AD62" s="11" t="n">
        <v>0</v>
      </c>
      <c r="AE62" s="11" t="n">
        <v>0</v>
      </c>
      <c r="AF62" s="10" t="e">
        <f aca="false">+AE62/AD62*35</f>
        <v>#DIV/0!</v>
      </c>
      <c r="AG62" s="10" t="n">
        <v>0</v>
      </c>
      <c r="AH62" s="10" t="n">
        <v>0</v>
      </c>
      <c r="AI62" s="10" t="e">
        <f aca="false">+AH62/AG62*35</f>
        <v>#DIV/0!</v>
      </c>
      <c r="AJ62" s="11" t="n">
        <v>0</v>
      </c>
      <c r="AK62" s="11" t="n">
        <v>0</v>
      </c>
      <c r="AL62" s="10" t="e">
        <f aca="false">+AK62/AJ62*35</f>
        <v>#DIV/0!</v>
      </c>
      <c r="AM62" s="12" t="n">
        <v>31</v>
      </c>
      <c r="AN62" s="13" t="n">
        <f aca="false">+AJ62+AG62+AD62+AA62+X62+U62+R62+O62+L62+I62+F62+C62</f>
        <v>0</v>
      </c>
      <c r="AO62" s="13" t="n">
        <f aca="false">+AK62+AH62+AE62+AB62+Y62+V62+S62+P62+M62+J62+G62+D62</f>
        <v>0</v>
      </c>
      <c r="AP62" s="14" t="e">
        <f aca="false">+AO62/AN62*35</f>
        <v>#DIV/0!</v>
      </c>
    </row>
    <row r="63" customFormat="false" ht="12.75" hidden="false" customHeight="false" outlineLevel="0" collapsed="false">
      <c r="A63" s="9" t="s">
        <v>133</v>
      </c>
      <c r="B63" s="9" t="s">
        <v>134</v>
      </c>
      <c r="C63" s="10" t="n">
        <v>0</v>
      </c>
      <c r="D63" s="10" t="n">
        <v>0</v>
      </c>
      <c r="E63" s="10" t="e">
        <f aca="false">+D63/C63*35</f>
        <v>#DIV/0!</v>
      </c>
      <c r="F63" s="11" t="n">
        <v>0</v>
      </c>
      <c r="G63" s="11" t="n">
        <v>0</v>
      </c>
      <c r="H63" s="10" t="e">
        <f aca="false">+G63/F63*35</f>
        <v>#DIV/0!</v>
      </c>
      <c r="I63" s="10" t="n">
        <v>0</v>
      </c>
      <c r="J63" s="10" t="n">
        <v>0</v>
      </c>
      <c r="K63" s="10" t="e">
        <f aca="false">+J63/I63*35</f>
        <v>#DIV/0!</v>
      </c>
      <c r="L63" s="11" t="n">
        <v>0</v>
      </c>
      <c r="M63" s="11" t="n">
        <v>0</v>
      </c>
      <c r="N63" s="10" t="e">
        <f aca="false">+M63/L63*35</f>
        <v>#DIV/0!</v>
      </c>
      <c r="O63" s="10" t="n">
        <v>0</v>
      </c>
      <c r="P63" s="10" t="n">
        <v>0</v>
      </c>
      <c r="Q63" s="10" t="e">
        <f aca="false">+P63/O63*35</f>
        <v>#DIV/0!</v>
      </c>
      <c r="R63" s="11" t="n">
        <v>0</v>
      </c>
      <c r="S63" s="11" t="n">
        <v>0</v>
      </c>
      <c r="T63" s="10" t="e">
        <f aca="false">+S63/R63*35</f>
        <v>#DIV/0!</v>
      </c>
      <c r="U63" s="10" t="n">
        <v>0</v>
      </c>
      <c r="V63" s="10" t="n">
        <v>0</v>
      </c>
      <c r="W63" s="10" t="e">
        <f aca="false">+V63/U63*35</f>
        <v>#DIV/0!</v>
      </c>
      <c r="X63" s="11" t="n">
        <v>0</v>
      </c>
      <c r="Y63" s="11" t="n">
        <v>0</v>
      </c>
      <c r="Z63" s="10" t="e">
        <f aca="false">+Y63/X63*35</f>
        <v>#DIV/0!</v>
      </c>
      <c r="AA63" s="10" t="n">
        <v>0</v>
      </c>
      <c r="AB63" s="10" t="n">
        <v>0</v>
      </c>
      <c r="AC63" s="10" t="e">
        <f aca="false">+AB63/AA63*35</f>
        <v>#DIV/0!</v>
      </c>
      <c r="AD63" s="11" t="n">
        <v>0</v>
      </c>
      <c r="AE63" s="11" t="n">
        <v>0</v>
      </c>
      <c r="AF63" s="10" t="e">
        <f aca="false">+AE63/AD63*35</f>
        <v>#DIV/0!</v>
      </c>
      <c r="AG63" s="10" t="n">
        <v>0</v>
      </c>
      <c r="AH63" s="10" t="n">
        <v>0</v>
      </c>
      <c r="AI63" s="10" t="e">
        <f aca="false">+AH63/AG63*35</f>
        <v>#DIV/0!</v>
      </c>
      <c r="AJ63" s="11" t="n">
        <v>0</v>
      </c>
      <c r="AK63" s="11" t="n">
        <v>0</v>
      </c>
      <c r="AL63" s="10" t="e">
        <f aca="false">+AK63/AJ63*35</f>
        <v>#DIV/0!</v>
      </c>
      <c r="AM63" s="12" t="n">
        <v>31</v>
      </c>
      <c r="AN63" s="13" t="n">
        <f aca="false">+AJ63+AG63+AD63+AA63+X63+U63+R63+O63+L63+I63+F63+C63</f>
        <v>0</v>
      </c>
      <c r="AO63" s="13" t="n">
        <f aca="false">+AK63+AH63+AE63+AB63+Y63+V63+S63+P63+M63+J63+G63+D63</f>
        <v>0</v>
      </c>
      <c r="AP63" s="14" t="e">
        <f aca="false">+AO63/AN63*35</f>
        <v>#DIV/0!</v>
      </c>
    </row>
    <row r="64" customFormat="false" ht="12.75" hidden="false" customHeight="false" outlineLevel="0" collapsed="false">
      <c r="A64" s="9" t="s">
        <v>135</v>
      </c>
      <c r="B64" s="9" t="s">
        <v>136</v>
      </c>
      <c r="C64" s="10" t="n">
        <v>0</v>
      </c>
      <c r="D64" s="10" t="n">
        <v>0</v>
      </c>
      <c r="E64" s="10" t="e">
        <f aca="false">+D64/C64*35</f>
        <v>#DIV/0!</v>
      </c>
      <c r="F64" s="11" t="n">
        <v>0</v>
      </c>
      <c r="G64" s="11" t="n">
        <v>0</v>
      </c>
      <c r="H64" s="10" t="e">
        <f aca="false">+G64/F64*35</f>
        <v>#DIV/0!</v>
      </c>
      <c r="I64" s="10" t="n">
        <v>0</v>
      </c>
      <c r="J64" s="10" t="n">
        <v>0</v>
      </c>
      <c r="K64" s="10" t="e">
        <f aca="false">+J64/I64*35</f>
        <v>#DIV/0!</v>
      </c>
      <c r="L64" s="11" t="n">
        <v>0</v>
      </c>
      <c r="M64" s="11" t="n">
        <v>0</v>
      </c>
      <c r="N64" s="10" t="e">
        <f aca="false">+M64/L64*35</f>
        <v>#DIV/0!</v>
      </c>
      <c r="O64" s="10" t="n">
        <v>0</v>
      </c>
      <c r="P64" s="10" t="n">
        <v>0</v>
      </c>
      <c r="Q64" s="10" t="e">
        <f aca="false">+P64/O64*35</f>
        <v>#DIV/0!</v>
      </c>
      <c r="R64" s="11" t="n">
        <v>0</v>
      </c>
      <c r="S64" s="11" t="n">
        <v>0</v>
      </c>
      <c r="T64" s="10" t="e">
        <f aca="false">+S64/R64*35</f>
        <v>#DIV/0!</v>
      </c>
      <c r="U64" s="10" t="n">
        <v>0</v>
      </c>
      <c r="V64" s="10" t="n">
        <v>0</v>
      </c>
      <c r="W64" s="10" t="e">
        <f aca="false">+V64/U64*35</f>
        <v>#DIV/0!</v>
      </c>
      <c r="X64" s="11" t="n">
        <v>0</v>
      </c>
      <c r="Y64" s="11" t="n">
        <v>0</v>
      </c>
      <c r="Z64" s="10" t="e">
        <f aca="false">+Y64/X64*35</f>
        <v>#DIV/0!</v>
      </c>
      <c r="AA64" s="10" t="n">
        <v>0</v>
      </c>
      <c r="AB64" s="10" t="n">
        <v>0</v>
      </c>
      <c r="AC64" s="10" t="e">
        <f aca="false">+AB64/AA64*35</f>
        <v>#DIV/0!</v>
      </c>
      <c r="AD64" s="11" t="n">
        <v>0</v>
      </c>
      <c r="AE64" s="11" t="n">
        <v>0</v>
      </c>
      <c r="AF64" s="10" t="e">
        <f aca="false">+AE64/AD64*35</f>
        <v>#DIV/0!</v>
      </c>
      <c r="AG64" s="10" t="n">
        <v>0</v>
      </c>
      <c r="AH64" s="10" t="n">
        <v>0</v>
      </c>
      <c r="AI64" s="10" t="e">
        <f aca="false">+AH64/AG64*35</f>
        <v>#DIV/0!</v>
      </c>
      <c r="AJ64" s="11" t="n">
        <v>0</v>
      </c>
      <c r="AK64" s="11" t="n">
        <v>0</v>
      </c>
      <c r="AL64" s="10" t="e">
        <f aca="false">+AK64/AJ64*35</f>
        <v>#DIV/0!</v>
      </c>
      <c r="AM64" s="12" t="n">
        <v>31</v>
      </c>
      <c r="AN64" s="13" t="n">
        <f aca="false">+AJ64+AG64+AD64+AA64+X64+U64+R64+O64+L64+I64+F64+C64</f>
        <v>0</v>
      </c>
      <c r="AO64" s="13" t="n">
        <f aca="false">+AK64+AH64+AE64+AB64+Y64+V64+S64+P64+M64+J64+G64+D64</f>
        <v>0</v>
      </c>
      <c r="AP64" s="14" t="e">
        <f aca="false">+AO64/AN64*35</f>
        <v>#DIV/0!</v>
      </c>
    </row>
    <row r="65" customFormat="false" ht="12.75" hidden="false" customHeight="false" outlineLevel="0" collapsed="false">
      <c r="A65" s="9" t="s">
        <v>137</v>
      </c>
      <c r="B65" s="9" t="s">
        <v>138</v>
      </c>
      <c r="C65" s="10" t="n">
        <v>0</v>
      </c>
      <c r="D65" s="10" t="n">
        <v>0</v>
      </c>
      <c r="E65" s="10" t="e">
        <f aca="false">+D65/C65*35</f>
        <v>#DIV/0!</v>
      </c>
      <c r="F65" s="11" t="n">
        <v>0</v>
      </c>
      <c r="G65" s="11" t="n">
        <v>0</v>
      </c>
      <c r="H65" s="10" t="e">
        <f aca="false">+G65/F65*35</f>
        <v>#DIV/0!</v>
      </c>
      <c r="I65" s="10" t="n">
        <v>0</v>
      </c>
      <c r="J65" s="10" t="n">
        <v>0</v>
      </c>
      <c r="K65" s="10" t="e">
        <f aca="false">+J65/I65*35</f>
        <v>#DIV/0!</v>
      </c>
      <c r="L65" s="11" t="n">
        <v>0</v>
      </c>
      <c r="M65" s="11" t="n">
        <v>0</v>
      </c>
      <c r="N65" s="10" t="e">
        <f aca="false">+M65/L65*35</f>
        <v>#DIV/0!</v>
      </c>
      <c r="O65" s="10" t="n">
        <v>0</v>
      </c>
      <c r="P65" s="10" t="n">
        <v>0</v>
      </c>
      <c r="Q65" s="10" t="e">
        <f aca="false">+P65/O65*35</f>
        <v>#DIV/0!</v>
      </c>
      <c r="R65" s="11" t="n">
        <v>0</v>
      </c>
      <c r="S65" s="11" t="n">
        <v>0</v>
      </c>
      <c r="T65" s="10" t="e">
        <f aca="false">+S65/R65*35</f>
        <v>#DIV/0!</v>
      </c>
      <c r="U65" s="10" t="n">
        <v>0</v>
      </c>
      <c r="V65" s="10" t="n">
        <v>0</v>
      </c>
      <c r="W65" s="10" t="e">
        <f aca="false">+V65/U65*35</f>
        <v>#DIV/0!</v>
      </c>
      <c r="X65" s="11" t="n">
        <v>0</v>
      </c>
      <c r="Y65" s="11" t="n">
        <v>0</v>
      </c>
      <c r="Z65" s="10" t="e">
        <f aca="false">+Y65/X65*35</f>
        <v>#DIV/0!</v>
      </c>
      <c r="AA65" s="10" t="n">
        <v>0</v>
      </c>
      <c r="AB65" s="10" t="n">
        <v>0</v>
      </c>
      <c r="AC65" s="10" t="e">
        <f aca="false">+AB65/AA65*35</f>
        <v>#DIV/0!</v>
      </c>
      <c r="AD65" s="11" t="n">
        <v>0</v>
      </c>
      <c r="AE65" s="11" t="n">
        <v>0</v>
      </c>
      <c r="AF65" s="10" t="e">
        <f aca="false">+AE65/AD65*35</f>
        <v>#DIV/0!</v>
      </c>
      <c r="AG65" s="10" t="n">
        <v>0</v>
      </c>
      <c r="AH65" s="10" t="n">
        <v>0</v>
      </c>
      <c r="AI65" s="10" t="e">
        <f aca="false">+AH65/AG65*35</f>
        <v>#DIV/0!</v>
      </c>
      <c r="AJ65" s="11" t="n">
        <v>0</v>
      </c>
      <c r="AK65" s="11" t="n">
        <v>0</v>
      </c>
      <c r="AL65" s="10" t="e">
        <f aca="false">+AK65/AJ65*35</f>
        <v>#DIV/0!</v>
      </c>
      <c r="AM65" s="12" t="n">
        <v>31</v>
      </c>
      <c r="AN65" s="13" t="n">
        <f aca="false">+AJ65+AG65+AD65+AA65+X65+U65+R65+O65+L65+I65+F65+C65</f>
        <v>0</v>
      </c>
      <c r="AO65" s="13" t="n">
        <f aca="false">+AK65+AH65+AE65+AB65+Y65+V65+S65+P65+M65+J65+G65+D65</f>
        <v>0</v>
      </c>
      <c r="AP65" s="14" t="e">
        <f aca="false">+AO65/AN65*35</f>
        <v>#DIV/0!</v>
      </c>
    </row>
    <row r="66" customFormat="false" ht="12.75" hidden="false" customHeight="false" outlineLevel="0" collapsed="false">
      <c r="A66" s="9" t="s">
        <v>139</v>
      </c>
      <c r="B66" s="9" t="s">
        <v>140</v>
      </c>
      <c r="C66" s="10" t="n">
        <v>0</v>
      </c>
      <c r="D66" s="10" t="n">
        <v>0</v>
      </c>
      <c r="E66" s="10" t="e">
        <f aca="false">+D66/C66*35</f>
        <v>#DIV/0!</v>
      </c>
      <c r="F66" s="11" t="n">
        <v>0</v>
      </c>
      <c r="G66" s="11" t="n">
        <v>0</v>
      </c>
      <c r="H66" s="10" t="e">
        <f aca="false">+G66/F66*35</f>
        <v>#DIV/0!</v>
      </c>
      <c r="I66" s="10" t="n">
        <v>0</v>
      </c>
      <c r="J66" s="10" t="n">
        <v>0</v>
      </c>
      <c r="K66" s="10" t="e">
        <f aca="false">+J66/I66*35</f>
        <v>#DIV/0!</v>
      </c>
      <c r="L66" s="11" t="n">
        <v>0</v>
      </c>
      <c r="M66" s="11" t="n">
        <v>0</v>
      </c>
      <c r="N66" s="10" t="e">
        <f aca="false">+M66/L66*35</f>
        <v>#DIV/0!</v>
      </c>
      <c r="O66" s="10" t="n">
        <v>0</v>
      </c>
      <c r="P66" s="10" t="n">
        <v>0</v>
      </c>
      <c r="Q66" s="10" t="e">
        <f aca="false">+P66/O66*35</f>
        <v>#DIV/0!</v>
      </c>
      <c r="R66" s="11" t="n">
        <v>0</v>
      </c>
      <c r="S66" s="11" t="n">
        <v>0</v>
      </c>
      <c r="T66" s="10" t="e">
        <f aca="false">+S66/R66*35</f>
        <v>#DIV/0!</v>
      </c>
      <c r="U66" s="10" t="n">
        <v>0</v>
      </c>
      <c r="V66" s="10" t="n">
        <v>0</v>
      </c>
      <c r="W66" s="10" t="e">
        <f aca="false">+V66/U66*35</f>
        <v>#DIV/0!</v>
      </c>
      <c r="X66" s="11" t="n">
        <v>0</v>
      </c>
      <c r="Y66" s="11" t="n">
        <v>0</v>
      </c>
      <c r="Z66" s="10" t="e">
        <f aca="false">+Y66/X66*35</f>
        <v>#DIV/0!</v>
      </c>
      <c r="AA66" s="10" t="n">
        <v>0</v>
      </c>
      <c r="AB66" s="10" t="n">
        <v>0</v>
      </c>
      <c r="AC66" s="10" t="e">
        <f aca="false">+AB66/AA66*35</f>
        <v>#DIV/0!</v>
      </c>
      <c r="AD66" s="11" t="n">
        <v>0</v>
      </c>
      <c r="AE66" s="11" t="n">
        <v>0</v>
      </c>
      <c r="AF66" s="10" t="e">
        <f aca="false">+AE66/AD66*35</f>
        <v>#DIV/0!</v>
      </c>
      <c r="AG66" s="10" t="n">
        <v>0</v>
      </c>
      <c r="AH66" s="10" t="n">
        <v>0</v>
      </c>
      <c r="AI66" s="10" t="e">
        <f aca="false">+AH66/AG66*35</f>
        <v>#DIV/0!</v>
      </c>
      <c r="AJ66" s="11" t="n">
        <v>0</v>
      </c>
      <c r="AK66" s="11" t="n">
        <v>0</v>
      </c>
      <c r="AL66" s="10" t="e">
        <f aca="false">+AK66/AJ66*35</f>
        <v>#DIV/0!</v>
      </c>
      <c r="AM66" s="12" t="n">
        <v>31</v>
      </c>
      <c r="AN66" s="13" t="n">
        <f aca="false">+AJ66+AG66+AD66+AA66+X66+U66+R66+O66+L66+I66+F66+C66</f>
        <v>0</v>
      </c>
      <c r="AO66" s="13" t="n">
        <f aca="false">+AK66+AH66+AE66+AB66+Y66+V66+S66+P66+M66+J66+G66+D66</f>
        <v>0</v>
      </c>
      <c r="AP66" s="14" t="e">
        <f aca="false">+AO66/AN66*35</f>
        <v>#DIV/0!</v>
      </c>
    </row>
    <row r="67" customFormat="false" ht="12.75" hidden="false" customHeight="false" outlineLevel="0" collapsed="false">
      <c r="A67" s="9" t="s">
        <v>141</v>
      </c>
      <c r="B67" s="9" t="s">
        <v>142</v>
      </c>
      <c r="C67" s="10" t="n">
        <v>0</v>
      </c>
      <c r="D67" s="10" t="n">
        <v>0</v>
      </c>
      <c r="E67" s="10" t="e">
        <f aca="false">+D67/C67*35</f>
        <v>#DIV/0!</v>
      </c>
      <c r="F67" s="11" t="n">
        <v>0</v>
      </c>
      <c r="G67" s="11" t="n">
        <v>0</v>
      </c>
      <c r="H67" s="10" t="e">
        <f aca="false">+G67/F67*35</f>
        <v>#DIV/0!</v>
      </c>
      <c r="I67" s="10" t="n">
        <v>0</v>
      </c>
      <c r="J67" s="10" t="n">
        <v>0</v>
      </c>
      <c r="K67" s="10" t="e">
        <f aca="false">+J67/I67*35</f>
        <v>#DIV/0!</v>
      </c>
      <c r="L67" s="11" t="n">
        <v>0</v>
      </c>
      <c r="M67" s="11" t="n">
        <v>0</v>
      </c>
      <c r="N67" s="10" t="e">
        <f aca="false">+M67/L67*35</f>
        <v>#DIV/0!</v>
      </c>
      <c r="O67" s="10" t="n">
        <v>0</v>
      </c>
      <c r="P67" s="10" t="n">
        <v>0</v>
      </c>
      <c r="Q67" s="10" t="e">
        <f aca="false">+P67/O67*35</f>
        <v>#DIV/0!</v>
      </c>
      <c r="R67" s="11" t="n">
        <v>0</v>
      </c>
      <c r="S67" s="11" t="n">
        <v>0</v>
      </c>
      <c r="T67" s="10" t="e">
        <f aca="false">+S67/R67*35</f>
        <v>#DIV/0!</v>
      </c>
      <c r="U67" s="10" t="n">
        <v>0</v>
      </c>
      <c r="V67" s="10" t="n">
        <v>0</v>
      </c>
      <c r="W67" s="10" t="e">
        <f aca="false">+V67/U67*35</f>
        <v>#DIV/0!</v>
      </c>
      <c r="X67" s="11" t="n">
        <v>0</v>
      </c>
      <c r="Y67" s="11" t="n">
        <v>0</v>
      </c>
      <c r="Z67" s="10" t="e">
        <f aca="false">+Y67/X67*35</f>
        <v>#DIV/0!</v>
      </c>
      <c r="AA67" s="10" t="n">
        <v>0</v>
      </c>
      <c r="AB67" s="10" t="n">
        <v>0</v>
      </c>
      <c r="AC67" s="10" t="e">
        <f aca="false">+AB67/AA67*35</f>
        <v>#DIV/0!</v>
      </c>
      <c r="AD67" s="11" t="n">
        <v>0</v>
      </c>
      <c r="AE67" s="11" t="n">
        <v>0</v>
      </c>
      <c r="AF67" s="10" t="e">
        <f aca="false">+AE67/AD67*35</f>
        <v>#DIV/0!</v>
      </c>
      <c r="AG67" s="10" t="n">
        <v>0</v>
      </c>
      <c r="AH67" s="10" t="n">
        <v>0</v>
      </c>
      <c r="AI67" s="10" t="e">
        <f aca="false">+AH67/AG67*35</f>
        <v>#DIV/0!</v>
      </c>
      <c r="AJ67" s="11" t="n">
        <v>0</v>
      </c>
      <c r="AK67" s="11" t="n">
        <v>0</v>
      </c>
      <c r="AL67" s="10" t="e">
        <f aca="false">+AK67/AJ67*35</f>
        <v>#DIV/0!</v>
      </c>
      <c r="AM67" s="12" t="n">
        <v>31</v>
      </c>
      <c r="AN67" s="13" t="n">
        <f aca="false">+AJ67+AG67+AD67+AA67+X67+U67+R67+O67+L67+I67+F67+C67</f>
        <v>0</v>
      </c>
      <c r="AO67" s="13" t="n">
        <f aca="false">+AK67+AH67+AE67+AB67+Y67+V67+S67+P67+M67+J67+G67+D67</f>
        <v>0</v>
      </c>
      <c r="AP67" s="14" t="e">
        <f aca="false">+AO67/AN67*35</f>
        <v>#DIV/0!</v>
      </c>
    </row>
    <row r="68" customFormat="false" ht="12.75" hidden="false" customHeight="false" outlineLevel="0" collapsed="false">
      <c r="A68" s="9" t="s">
        <v>143</v>
      </c>
      <c r="B68" s="9" t="s">
        <v>144</v>
      </c>
      <c r="C68" s="10" t="n">
        <v>0</v>
      </c>
      <c r="D68" s="10" t="n">
        <v>0</v>
      </c>
      <c r="E68" s="10" t="e">
        <f aca="false">+D68/C68*35</f>
        <v>#DIV/0!</v>
      </c>
      <c r="F68" s="11" t="n">
        <v>0</v>
      </c>
      <c r="G68" s="11" t="n">
        <v>0</v>
      </c>
      <c r="H68" s="10" t="e">
        <f aca="false">+G68/F68*35</f>
        <v>#DIV/0!</v>
      </c>
      <c r="I68" s="10" t="n">
        <v>0</v>
      </c>
      <c r="J68" s="10" t="n">
        <v>0</v>
      </c>
      <c r="K68" s="10" t="e">
        <f aca="false">+J68/I68*35</f>
        <v>#DIV/0!</v>
      </c>
      <c r="L68" s="11" t="n">
        <v>0</v>
      </c>
      <c r="M68" s="11" t="n">
        <v>0</v>
      </c>
      <c r="N68" s="10" t="e">
        <f aca="false">+M68/L68*35</f>
        <v>#DIV/0!</v>
      </c>
      <c r="O68" s="10" t="n">
        <v>0</v>
      </c>
      <c r="P68" s="10" t="n">
        <v>0</v>
      </c>
      <c r="Q68" s="10" t="e">
        <f aca="false">+P68/O68*35</f>
        <v>#DIV/0!</v>
      </c>
      <c r="R68" s="11" t="n">
        <v>0</v>
      </c>
      <c r="S68" s="11" t="n">
        <v>0</v>
      </c>
      <c r="T68" s="10" t="e">
        <f aca="false">+S68/R68*35</f>
        <v>#DIV/0!</v>
      </c>
      <c r="U68" s="10" t="n">
        <v>0</v>
      </c>
      <c r="V68" s="10" t="n">
        <v>0</v>
      </c>
      <c r="W68" s="10" t="e">
        <f aca="false">+V68/U68*35</f>
        <v>#DIV/0!</v>
      </c>
      <c r="X68" s="11" t="n">
        <v>0</v>
      </c>
      <c r="Y68" s="11" t="n">
        <v>0</v>
      </c>
      <c r="Z68" s="10" t="e">
        <f aca="false">+Y68/X68*35</f>
        <v>#DIV/0!</v>
      </c>
      <c r="AA68" s="10" t="n">
        <v>0</v>
      </c>
      <c r="AB68" s="10" t="n">
        <v>0</v>
      </c>
      <c r="AC68" s="10" t="e">
        <f aca="false">+AB68/AA68*35</f>
        <v>#DIV/0!</v>
      </c>
      <c r="AD68" s="11" t="n">
        <v>0</v>
      </c>
      <c r="AE68" s="11" t="n">
        <v>0</v>
      </c>
      <c r="AF68" s="10" t="e">
        <f aca="false">+AE68/AD68*35</f>
        <v>#DIV/0!</v>
      </c>
      <c r="AG68" s="10" t="n">
        <v>0</v>
      </c>
      <c r="AH68" s="10" t="n">
        <v>0</v>
      </c>
      <c r="AI68" s="10" t="e">
        <f aca="false">+AH68/AG68*35</f>
        <v>#DIV/0!</v>
      </c>
      <c r="AJ68" s="11" t="n">
        <v>0</v>
      </c>
      <c r="AK68" s="11" t="n">
        <v>0</v>
      </c>
      <c r="AL68" s="10" t="e">
        <f aca="false">+AK68/AJ68*35</f>
        <v>#DIV/0!</v>
      </c>
      <c r="AM68" s="12" t="n">
        <v>31</v>
      </c>
      <c r="AN68" s="13" t="n">
        <f aca="false">+AJ68+AG68+AD68+AA68+X68+U68+R68+O68+L68+I68+F68+C68</f>
        <v>0</v>
      </c>
      <c r="AO68" s="13" t="n">
        <f aca="false">+AK68+AH68+AE68+AB68+Y68+V68+S68+P68+M68+J68+G68+D68</f>
        <v>0</v>
      </c>
      <c r="AP68" s="14" t="e">
        <f aca="false">+AO68/AN68*35</f>
        <v>#DIV/0!</v>
      </c>
    </row>
    <row r="69" customFormat="false" ht="12.75" hidden="false" customHeight="false" outlineLevel="0" collapsed="false">
      <c r="A69" s="9" t="s">
        <v>145</v>
      </c>
      <c r="B69" s="9" t="s">
        <v>146</v>
      </c>
      <c r="C69" s="10" t="n">
        <v>0</v>
      </c>
      <c r="D69" s="10" t="n">
        <v>0</v>
      </c>
      <c r="E69" s="10" t="e">
        <f aca="false">+D69/C69*35</f>
        <v>#DIV/0!</v>
      </c>
      <c r="F69" s="11" t="n">
        <v>0</v>
      </c>
      <c r="G69" s="11" t="n">
        <v>0</v>
      </c>
      <c r="H69" s="10" t="e">
        <f aca="false">+G69/F69*35</f>
        <v>#DIV/0!</v>
      </c>
      <c r="I69" s="10" t="n">
        <v>0</v>
      </c>
      <c r="J69" s="10" t="n">
        <v>0</v>
      </c>
      <c r="K69" s="10" t="e">
        <f aca="false">+J69/I69*35</f>
        <v>#DIV/0!</v>
      </c>
      <c r="L69" s="11" t="n">
        <v>0</v>
      </c>
      <c r="M69" s="11" t="n">
        <v>0</v>
      </c>
      <c r="N69" s="10" t="e">
        <f aca="false">+M69/L69*35</f>
        <v>#DIV/0!</v>
      </c>
      <c r="O69" s="10" t="n">
        <v>0</v>
      </c>
      <c r="P69" s="10" t="n">
        <v>0</v>
      </c>
      <c r="Q69" s="10" t="e">
        <f aca="false">+P69/O69*35</f>
        <v>#DIV/0!</v>
      </c>
      <c r="R69" s="11" t="n">
        <v>0</v>
      </c>
      <c r="S69" s="11" t="n">
        <v>0</v>
      </c>
      <c r="T69" s="10" t="e">
        <f aca="false">+S69/R69*35</f>
        <v>#DIV/0!</v>
      </c>
      <c r="U69" s="10" t="n">
        <v>0</v>
      </c>
      <c r="V69" s="10" t="n">
        <v>0</v>
      </c>
      <c r="W69" s="10" t="e">
        <f aca="false">+V69/U69*35</f>
        <v>#DIV/0!</v>
      </c>
      <c r="X69" s="11" t="n">
        <v>0</v>
      </c>
      <c r="Y69" s="11" t="n">
        <v>0</v>
      </c>
      <c r="Z69" s="10" t="e">
        <f aca="false">+Y69/X69*35</f>
        <v>#DIV/0!</v>
      </c>
      <c r="AA69" s="10" t="n">
        <v>0</v>
      </c>
      <c r="AB69" s="10" t="n">
        <v>0</v>
      </c>
      <c r="AC69" s="10" t="e">
        <f aca="false">+AB69/AA69*35</f>
        <v>#DIV/0!</v>
      </c>
      <c r="AD69" s="11" t="n">
        <v>0</v>
      </c>
      <c r="AE69" s="11" t="n">
        <v>0</v>
      </c>
      <c r="AF69" s="10" t="e">
        <f aca="false">+AE69/AD69*35</f>
        <v>#DIV/0!</v>
      </c>
      <c r="AG69" s="10" t="n">
        <v>0</v>
      </c>
      <c r="AH69" s="10" t="n">
        <v>0</v>
      </c>
      <c r="AI69" s="10" t="e">
        <f aca="false">+AH69/AG69*35</f>
        <v>#DIV/0!</v>
      </c>
      <c r="AJ69" s="11" t="n">
        <v>0</v>
      </c>
      <c r="AK69" s="11" t="n">
        <v>0</v>
      </c>
      <c r="AL69" s="10" t="e">
        <f aca="false">+AK69/AJ69*35</f>
        <v>#DIV/0!</v>
      </c>
      <c r="AM69" s="12" t="n">
        <v>31</v>
      </c>
      <c r="AN69" s="13" t="n">
        <f aca="false">+AJ69+AG69+AD69+AA69+X69+U69+R69+O69+L69+I69+F69+C69</f>
        <v>0</v>
      </c>
      <c r="AO69" s="13" t="n">
        <f aca="false">+AK69+AH69+AE69+AB69+Y69+V69+S69+P69+M69+J69+G69+D69</f>
        <v>0</v>
      </c>
      <c r="AP69" s="14" t="e">
        <f aca="false">+AO69/AN69*35</f>
        <v>#DIV/0!</v>
      </c>
    </row>
    <row r="70" customFormat="false" ht="12.75" hidden="false" customHeight="false" outlineLevel="0" collapsed="false">
      <c r="A70" s="9" t="s">
        <v>147</v>
      </c>
      <c r="B70" s="9" t="s">
        <v>148</v>
      </c>
      <c r="C70" s="10" t="n">
        <v>0</v>
      </c>
      <c r="D70" s="10" t="n">
        <v>0</v>
      </c>
      <c r="E70" s="10" t="e">
        <f aca="false">+D70/C70*35</f>
        <v>#DIV/0!</v>
      </c>
      <c r="F70" s="11" t="n">
        <v>0</v>
      </c>
      <c r="G70" s="11" t="n">
        <v>0</v>
      </c>
      <c r="H70" s="10" t="e">
        <f aca="false">+G70/F70*35</f>
        <v>#DIV/0!</v>
      </c>
      <c r="I70" s="10" t="n">
        <v>0</v>
      </c>
      <c r="J70" s="10" t="n">
        <v>0</v>
      </c>
      <c r="K70" s="10" t="e">
        <f aca="false">+J70/I70*35</f>
        <v>#DIV/0!</v>
      </c>
      <c r="L70" s="11" t="n">
        <v>0</v>
      </c>
      <c r="M70" s="11" t="n">
        <v>0</v>
      </c>
      <c r="N70" s="10" t="e">
        <f aca="false">+M70/L70*35</f>
        <v>#DIV/0!</v>
      </c>
      <c r="O70" s="10" t="n">
        <v>0</v>
      </c>
      <c r="P70" s="10" t="n">
        <v>0</v>
      </c>
      <c r="Q70" s="10" t="e">
        <f aca="false">+P70/O70*35</f>
        <v>#DIV/0!</v>
      </c>
      <c r="R70" s="11" t="n">
        <v>0</v>
      </c>
      <c r="S70" s="11" t="n">
        <v>0</v>
      </c>
      <c r="T70" s="10" t="e">
        <f aca="false">+S70/R70*35</f>
        <v>#DIV/0!</v>
      </c>
      <c r="U70" s="10" t="n">
        <v>0</v>
      </c>
      <c r="V70" s="10" t="n">
        <v>0</v>
      </c>
      <c r="W70" s="10" t="e">
        <f aca="false">+V70/U70*35</f>
        <v>#DIV/0!</v>
      </c>
      <c r="X70" s="11" t="n">
        <v>0</v>
      </c>
      <c r="Y70" s="11" t="n">
        <v>0</v>
      </c>
      <c r="Z70" s="10" t="e">
        <f aca="false">+Y70/X70*35</f>
        <v>#DIV/0!</v>
      </c>
      <c r="AA70" s="10" t="n">
        <v>0</v>
      </c>
      <c r="AB70" s="10" t="n">
        <v>0</v>
      </c>
      <c r="AC70" s="10" t="e">
        <f aca="false">+AB70/AA70*35</f>
        <v>#DIV/0!</v>
      </c>
      <c r="AD70" s="11" t="n">
        <v>0</v>
      </c>
      <c r="AE70" s="11" t="n">
        <v>0</v>
      </c>
      <c r="AF70" s="10" t="e">
        <f aca="false">+AE70/AD70*35</f>
        <v>#DIV/0!</v>
      </c>
      <c r="AG70" s="10" t="n">
        <v>0</v>
      </c>
      <c r="AH70" s="10" t="n">
        <v>0</v>
      </c>
      <c r="AI70" s="10" t="e">
        <f aca="false">+AH70/AG70*35</f>
        <v>#DIV/0!</v>
      </c>
      <c r="AJ70" s="11" t="n">
        <v>0</v>
      </c>
      <c r="AK70" s="11" t="n">
        <v>0</v>
      </c>
      <c r="AL70" s="10" t="e">
        <f aca="false">+AK70/AJ70*35</f>
        <v>#DIV/0!</v>
      </c>
      <c r="AM70" s="12" t="n">
        <v>31</v>
      </c>
      <c r="AN70" s="13" t="n">
        <f aca="false">+AJ70+AG70+AD70+AA70+X70+U70+R70+O70+L70+I70+F70+C70</f>
        <v>0</v>
      </c>
      <c r="AO70" s="13" t="n">
        <f aca="false">+AK70+AH70+AE70+AB70+Y70+V70+S70+P70+M70+J70+G70+D70</f>
        <v>0</v>
      </c>
      <c r="AP70" s="14" t="e">
        <f aca="false">+AO70/AN70*35</f>
        <v>#DIV/0!</v>
      </c>
    </row>
    <row r="71" customFormat="false" ht="12.75" hidden="false" customHeight="false" outlineLevel="0" collapsed="false">
      <c r="A71" s="9" t="s">
        <v>149</v>
      </c>
      <c r="B71" s="9" t="s">
        <v>150</v>
      </c>
      <c r="C71" s="10" t="n">
        <v>0</v>
      </c>
      <c r="D71" s="10" t="n">
        <v>0</v>
      </c>
      <c r="E71" s="10" t="e">
        <f aca="false">+D71/C71*35</f>
        <v>#DIV/0!</v>
      </c>
      <c r="F71" s="11" t="n">
        <v>0</v>
      </c>
      <c r="G71" s="11" t="n">
        <v>0</v>
      </c>
      <c r="H71" s="10" t="e">
        <f aca="false">+G71/F71*35</f>
        <v>#DIV/0!</v>
      </c>
      <c r="I71" s="10" t="n">
        <v>0</v>
      </c>
      <c r="J71" s="10" t="n">
        <v>0</v>
      </c>
      <c r="K71" s="10" t="e">
        <f aca="false">+J71/I71*35</f>
        <v>#DIV/0!</v>
      </c>
      <c r="L71" s="11" t="n">
        <v>0</v>
      </c>
      <c r="M71" s="11" t="n">
        <v>0</v>
      </c>
      <c r="N71" s="10" t="e">
        <f aca="false">+M71/L71*35</f>
        <v>#DIV/0!</v>
      </c>
      <c r="O71" s="10" t="n">
        <v>0</v>
      </c>
      <c r="P71" s="10" t="n">
        <v>0</v>
      </c>
      <c r="Q71" s="10" t="e">
        <f aca="false">+P71/O71*35</f>
        <v>#DIV/0!</v>
      </c>
      <c r="R71" s="11" t="n">
        <v>0</v>
      </c>
      <c r="S71" s="11" t="n">
        <v>0</v>
      </c>
      <c r="T71" s="10" t="e">
        <f aca="false">+S71/R71*35</f>
        <v>#DIV/0!</v>
      </c>
      <c r="U71" s="10" t="n">
        <v>0</v>
      </c>
      <c r="V71" s="10" t="n">
        <v>0</v>
      </c>
      <c r="W71" s="10" t="e">
        <f aca="false">+V71/U71*35</f>
        <v>#DIV/0!</v>
      </c>
      <c r="X71" s="11" t="n">
        <v>0</v>
      </c>
      <c r="Y71" s="11" t="n">
        <v>0</v>
      </c>
      <c r="Z71" s="10" t="e">
        <f aca="false">+Y71/X71*35</f>
        <v>#DIV/0!</v>
      </c>
      <c r="AA71" s="10" t="n">
        <v>0</v>
      </c>
      <c r="AB71" s="10" t="n">
        <v>0</v>
      </c>
      <c r="AC71" s="10" t="e">
        <f aca="false">+AB71/AA71*35</f>
        <v>#DIV/0!</v>
      </c>
      <c r="AD71" s="11" t="n">
        <v>0</v>
      </c>
      <c r="AE71" s="11" t="n">
        <v>0</v>
      </c>
      <c r="AF71" s="10" t="e">
        <f aca="false">+AE71/AD71*35</f>
        <v>#DIV/0!</v>
      </c>
      <c r="AG71" s="10" t="n">
        <v>0</v>
      </c>
      <c r="AH71" s="10" t="n">
        <v>0</v>
      </c>
      <c r="AI71" s="10" t="e">
        <f aca="false">+AH71/AG71*35</f>
        <v>#DIV/0!</v>
      </c>
      <c r="AJ71" s="11" t="n">
        <v>0</v>
      </c>
      <c r="AK71" s="11" t="n">
        <v>0</v>
      </c>
      <c r="AL71" s="10" t="e">
        <f aca="false">+AK71/AJ71*35</f>
        <v>#DIV/0!</v>
      </c>
      <c r="AM71" s="12" t="n">
        <v>31</v>
      </c>
      <c r="AN71" s="13" t="n">
        <f aca="false">+AJ71+AG71+AD71+AA71+X71+U71+R71+O71+L71+I71+F71+C71</f>
        <v>0</v>
      </c>
      <c r="AO71" s="13" t="n">
        <f aca="false">+AK71+AH71+AE71+AB71+Y71+V71+S71+P71+M71+J71+G71+D71</f>
        <v>0</v>
      </c>
      <c r="AP71" s="14" t="e">
        <f aca="false">+AO71/AN71*35</f>
        <v>#DIV/0!</v>
      </c>
    </row>
    <row r="72" customFormat="false" ht="12.75" hidden="false" customHeight="false" outlineLevel="0" collapsed="false">
      <c r="A72" s="9" t="s">
        <v>151</v>
      </c>
      <c r="B72" s="9" t="s">
        <v>152</v>
      </c>
      <c r="C72" s="10" t="n">
        <v>0</v>
      </c>
      <c r="D72" s="10" t="n">
        <v>0</v>
      </c>
      <c r="E72" s="10" t="e">
        <f aca="false">+D72/C72*35</f>
        <v>#DIV/0!</v>
      </c>
      <c r="F72" s="11" t="n">
        <v>0</v>
      </c>
      <c r="G72" s="11" t="n">
        <v>0</v>
      </c>
      <c r="H72" s="10" t="e">
        <f aca="false">+G72/F72*35</f>
        <v>#DIV/0!</v>
      </c>
      <c r="I72" s="10" t="n">
        <v>0</v>
      </c>
      <c r="J72" s="10" t="n">
        <v>0</v>
      </c>
      <c r="K72" s="10" t="e">
        <f aca="false">+J72/I72*35</f>
        <v>#DIV/0!</v>
      </c>
      <c r="L72" s="11" t="n">
        <v>0</v>
      </c>
      <c r="M72" s="11" t="n">
        <v>0</v>
      </c>
      <c r="N72" s="10" t="e">
        <f aca="false">+M72/L72*35</f>
        <v>#DIV/0!</v>
      </c>
      <c r="O72" s="10" t="n">
        <v>0</v>
      </c>
      <c r="P72" s="10" t="n">
        <v>0</v>
      </c>
      <c r="Q72" s="10" t="e">
        <f aca="false">+P72/O72*35</f>
        <v>#DIV/0!</v>
      </c>
      <c r="R72" s="11" t="n">
        <v>0</v>
      </c>
      <c r="S72" s="11" t="n">
        <v>0</v>
      </c>
      <c r="T72" s="10" t="e">
        <f aca="false">+S72/R72*35</f>
        <v>#DIV/0!</v>
      </c>
      <c r="U72" s="10" t="n">
        <v>0</v>
      </c>
      <c r="V72" s="10" t="n">
        <v>0</v>
      </c>
      <c r="W72" s="10" t="e">
        <f aca="false">+V72/U72*35</f>
        <v>#DIV/0!</v>
      </c>
      <c r="X72" s="11" t="n">
        <v>0</v>
      </c>
      <c r="Y72" s="11" t="n">
        <v>0</v>
      </c>
      <c r="Z72" s="10" t="e">
        <f aca="false">+Y72/X72*35</f>
        <v>#DIV/0!</v>
      </c>
      <c r="AA72" s="10" t="n">
        <v>0</v>
      </c>
      <c r="AB72" s="10" t="n">
        <v>0</v>
      </c>
      <c r="AC72" s="10" t="e">
        <f aca="false">+AB72/AA72*35</f>
        <v>#DIV/0!</v>
      </c>
      <c r="AD72" s="11" t="n">
        <v>0</v>
      </c>
      <c r="AE72" s="11" t="n">
        <v>0</v>
      </c>
      <c r="AF72" s="10" t="e">
        <f aca="false">+AE72/AD72*35</f>
        <v>#DIV/0!</v>
      </c>
      <c r="AG72" s="10" t="n">
        <v>0</v>
      </c>
      <c r="AH72" s="10" t="n">
        <v>0</v>
      </c>
      <c r="AI72" s="10" t="e">
        <f aca="false">+AH72/AG72*35</f>
        <v>#DIV/0!</v>
      </c>
      <c r="AJ72" s="11" t="n">
        <v>0</v>
      </c>
      <c r="AK72" s="11" t="n">
        <v>0</v>
      </c>
      <c r="AL72" s="10" t="e">
        <f aca="false">+AK72/AJ72*35</f>
        <v>#DIV/0!</v>
      </c>
      <c r="AM72" s="12" t="n">
        <v>31</v>
      </c>
      <c r="AN72" s="13" t="n">
        <f aca="false">+AJ72+AG72+AD72+AA72+X72+U72+R72+O72+L72+I72+F72+C72</f>
        <v>0</v>
      </c>
      <c r="AO72" s="13" t="n">
        <f aca="false">+AK72+AH72+AE72+AB72+Y72+V72+S72+P72+M72+J72+G72+D72</f>
        <v>0</v>
      </c>
      <c r="AP72" s="14" t="e">
        <f aca="false">+AO72/AN72*35</f>
        <v>#DIV/0!</v>
      </c>
    </row>
    <row r="73" customFormat="false" ht="12.75" hidden="false" customHeight="false" outlineLevel="0" collapsed="false">
      <c r="A73" s="9" t="s">
        <v>153</v>
      </c>
      <c r="B73" s="9" t="s">
        <v>154</v>
      </c>
      <c r="C73" s="10" t="n">
        <v>0</v>
      </c>
      <c r="D73" s="10" t="n">
        <v>0</v>
      </c>
      <c r="E73" s="10" t="e">
        <f aca="false">+D73/C73*35</f>
        <v>#DIV/0!</v>
      </c>
      <c r="F73" s="11" t="n">
        <v>0</v>
      </c>
      <c r="G73" s="11" t="n">
        <v>0</v>
      </c>
      <c r="H73" s="10" t="e">
        <f aca="false">+G73/F73*35</f>
        <v>#DIV/0!</v>
      </c>
      <c r="I73" s="10" t="n">
        <v>0</v>
      </c>
      <c r="J73" s="10" t="n">
        <v>0</v>
      </c>
      <c r="K73" s="10" t="e">
        <f aca="false">+J73/I73*35</f>
        <v>#DIV/0!</v>
      </c>
      <c r="L73" s="11" t="n">
        <v>0</v>
      </c>
      <c r="M73" s="11" t="n">
        <v>0</v>
      </c>
      <c r="N73" s="10" t="e">
        <f aca="false">+M73/L73*35</f>
        <v>#DIV/0!</v>
      </c>
      <c r="O73" s="10" t="n">
        <v>0</v>
      </c>
      <c r="P73" s="10" t="n">
        <v>0</v>
      </c>
      <c r="Q73" s="10" t="e">
        <f aca="false">+P73/O73*35</f>
        <v>#DIV/0!</v>
      </c>
      <c r="R73" s="11" t="n">
        <v>0</v>
      </c>
      <c r="S73" s="11" t="n">
        <v>0</v>
      </c>
      <c r="T73" s="10" t="e">
        <f aca="false">+S73/R73*35</f>
        <v>#DIV/0!</v>
      </c>
      <c r="U73" s="10" t="n">
        <v>0</v>
      </c>
      <c r="V73" s="10" t="n">
        <v>0</v>
      </c>
      <c r="W73" s="10" t="e">
        <f aca="false">+V73/U73*35</f>
        <v>#DIV/0!</v>
      </c>
      <c r="X73" s="11" t="n">
        <v>0</v>
      </c>
      <c r="Y73" s="11" t="n">
        <v>0</v>
      </c>
      <c r="Z73" s="10" t="e">
        <f aca="false">+Y73/X73*35</f>
        <v>#DIV/0!</v>
      </c>
      <c r="AA73" s="10" t="n">
        <v>0</v>
      </c>
      <c r="AB73" s="10" t="n">
        <v>0</v>
      </c>
      <c r="AC73" s="10" t="e">
        <f aca="false">+AB73/AA73*35</f>
        <v>#DIV/0!</v>
      </c>
      <c r="AD73" s="11" t="n">
        <v>0</v>
      </c>
      <c r="AE73" s="11" t="n">
        <v>0</v>
      </c>
      <c r="AF73" s="10" t="e">
        <f aca="false">+AE73/AD73*35</f>
        <v>#DIV/0!</v>
      </c>
      <c r="AG73" s="10" t="n">
        <v>0</v>
      </c>
      <c r="AH73" s="10" t="n">
        <v>0</v>
      </c>
      <c r="AI73" s="10" t="e">
        <f aca="false">+AH73/AG73*35</f>
        <v>#DIV/0!</v>
      </c>
      <c r="AJ73" s="11" t="n">
        <v>0</v>
      </c>
      <c r="AK73" s="11" t="n">
        <v>0</v>
      </c>
      <c r="AL73" s="10" t="e">
        <f aca="false">+AK73/AJ73*35</f>
        <v>#DIV/0!</v>
      </c>
      <c r="AM73" s="12" t="n">
        <v>31</v>
      </c>
      <c r="AN73" s="13" t="n">
        <f aca="false">+AJ73+AG73+AD73+AA73+X73+U73+R73+O73+L73+I73+F73+C73</f>
        <v>0</v>
      </c>
      <c r="AO73" s="13" t="n">
        <f aca="false">+AK73+AH73+AE73+AB73+Y73+V73+S73+P73+M73+J73+G73+D73</f>
        <v>0</v>
      </c>
      <c r="AP73" s="14" t="e">
        <f aca="false">+AO73/AN73*35</f>
        <v>#DIV/0!</v>
      </c>
    </row>
    <row r="74" customFormat="false" ht="12.75" hidden="false" customHeight="false" outlineLevel="0" collapsed="false">
      <c r="A74" s="9" t="s">
        <v>155</v>
      </c>
      <c r="B74" s="9" t="s">
        <v>156</v>
      </c>
      <c r="C74" s="10" t="n">
        <v>0</v>
      </c>
      <c r="D74" s="10" t="n">
        <v>0</v>
      </c>
      <c r="E74" s="10" t="e">
        <f aca="false">+D74/C74*35</f>
        <v>#DIV/0!</v>
      </c>
      <c r="F74" s="11" t="n">
        <v>0</v>
      </c>
      <c r="G74" s="11" t="n">
        <v>0</v>
      </c>
      <c r="H74" s="10" t="e">
        <f aca="false">+G74/F74*35</f>
        <v>#DIV/0!</v>
      </c>
      <c r="I74" s="10" t="n">
        <v>0</v>
      </c>
      <c r="J74" s="10" t="n">
        <v>0</v>
      </c>
      <c r="K74" s="10" t="e">
        <f aca="false">+J74/I74*35</f>
        <v>#DIV/0!</v>
      </c>
      <c r="L74" s="11" t="n">
        <v>0</v>
      </c>
      <c r="M74" s="11" t="n">
        <v>0</v>
      </c>
      <c r="N74" s="10" t="e">
        <f aca="false">+M74/L74*35</f>
        <v>#DIV/0!</v>
      </c>
      <c r="O74" s="10" t="n">
        <v>0</v>
      </c>
      <c r="P74" s="10" t="n">
        <v>0</v>
      </c>
      <c r="Q74" s="10" t="e">
        <f aca="false">+P74/O74*35</f>
        <v>#DIV/0!</v>
      </c>
      <c r="R74" s="11" t="n">
        <v>0</v>
      </c>
      <c r="S74" s="11" t="n">
        <v>0</v>
      </c>
      <c r="T74" s="10" t="e">
        <f aca="false">+S74/R74*35</f>
        <v>#DIV/0!</v>
      </c>
      <c r="U74" s="10" t="n">
        <v>0</v>
      </c>
      <c r="V74" s="10" t="n">
        <v>0</v>
      </c>
      <c r="W74" s="10" t="e">
        <f aca="false">+V74/U74*35</f>
        <v>#DIV/0!</v>
      </c>
      <c r="X74" s="11" t="n">
        <v>0</v>
      </c>
      <c r="Y74" s="11" t="n">
        <v>0</v>
      </c>
      <c r="Z74" s="10" t="e">
        <f aca="false">+Y74/X74*35</f>
        <v>#DIV/0!</v>
      </c>
      <c r="AA74" s="10" t="n">
        <v>0</v>
      </c>
      <c r="AB74" s="10" t="n">
        <v>0</v>
      </c>
      <c r="AC74" s="10" t="e">
        <f aca="false">+AB74/AA74*35</f>
        <v>#DIV/0!</v>
      </c>
      <c r="AD74" s="11" t="n">
        <v>0</v>
      </c>
      <c r="AE74" s="11" t="n">
        <v>0</v>
      </c>
      <c r="AF74" s="10" t="e">
        <f aca="false">+AE74/AD74*35</f>
        <v>#DIV/0!</v>
      </c>
      <c r="AG74" s="10" t="n">
        <v>0</v>
      </c>
      <c r="AH74" s="10" t="n">
        <v>0</v>
      </c>
      <c r="AI74" s="10" t="e">
        <f aca="false">+AH74/AG74*35</f>
        <v>#DIV/0!</v>
      </c>
      <c r="AJ74" s="11" t="n">
        <v>0</v>
      </c>
      <c r="AK74" s="11" t="n">
        <v>0</v>
      </c>
      <c r="AL74" s="10" t="e">
        <f aca="false">+AK74/AJ74*35</f>
        <v>#DIV/0!</v>
      </c>
      <c r="AM74" s="12" t="n">
        <v>31</v>
      </c>
      <c r="AN74" s="13" t="n">
        <f aca="false">+AJ74+AG74+AD74+AA74+X74+U74+R74+O74+L74+I74+F74+C74</f>
        <v>0</v>
      </c>
      <c r="AO74" s="13" t="n">
        <f aca="false">+AK74+AH74+AE74+AB74+Y74+V74+S74+P74+M74+J74+G74+D74</f>
        <v>0</v>
      </c>
      <c r="AP74" s="14" t="e">
        <f aca="false">+AO74/AN74*35</f>
        <v>#DIV/0!</v>
      </c>
    </row>
    <row r="75" customFormat="false" ht="12.75" hidden="false" customHeight="false" outlineLevel="0" collapsed="false">
      <c r="A75" s="9" t="s">
        <v>157</v>
      </c>
      <c r="B75" s="9" t="s">
        <v>158</v>
      </c>
      <c r="C75" s="10" t="n">
        <v>0</v>
      </c>
      <c r="D75" s="10" t="n">
        <v>0</v>
      </c>
      <c r="E75" s="10" t="e">
        <f aca="false">+D75/C75*35</f>
        <v>#DIV/0!</v>
      </c>
      <c r="F75" s="11" t="n">
        <v>0</v>
      </c>
      <c r="G75" s="11" t="n">
        <v>0</v>
      </c>
      <c r="H75" s="10" t="e">
        <f aca="false">+G75/F75*35</f>
        <v>#DIV/0!</v>
      </c>
      <c r="I75" s="10" t="n">
        <v>0</v>
      </c>
      <c r="J75" s="10" t="n">
        <v>0</v>
      </c>
      <c r="K75" s="10" t="e">
        <f aca="false">+J75/I75*35</f>
        <v>#DIV/0!</v>
      </c>
      <c r="L75" s="11" t="n">
        <v>0</v>
      </c>
      <c r="M75" s="11" t="n">
        <v>0</v>
      </c>
      <c r="N75" s="10" t="e">
        <f aca="false">+M75/L75*35</f>
        <v>#DIV/0!</v>
      </c>
      <c r="O75" s="10" t="n">
        <v>0</v>
      </c>
      <c r="P75" s="10" t="n">
        <v>0</v>
      </c>
      <c r="Q75" s="10" t="e">
        <f aca="false">+P75/O75*35</f>
        <v>#DIV/0!</v>
      </c>
      <c r="R75" s="11" t="n">
        <v>0</v>
      </c>
      <c r="S75" s="11" t="n">
        <v>0</v>
      </c>
      <c r="T75" s="10" t="e">
        <f aca="false">+S75/R75*35</f>
        <v>#DIV/0!</v>
      </c>
      <c r="U75" s="10" t="n">
        <v>0</v>
      </c>
      <c r="V75" s="10" t="n">
        <v>0</v>
      </c>
      <c r="W75" s="10" t="e">
        <f aca="false">+V75/U75*35</f>
        <v>#DIV/0!</v>
      </c>
      <c r="X75" s="11" t="n">
        <v>0</v>
      </c>
      <c r="Y75" s="11" t="n">
        <v>0</v>
      </c>
      <c r="Z75" s="10" t="e">
        <f aca="false">+Y75/X75*35</f>
        <v>#DIV/0!</v>
      </c>
      <c r="AA75" s="10" t="n">
        <v>0</v>
      </c>
      <c r="AB75" s="10" t="n">
        <v>0</v>
      </c>
      <c r="AC75" s="10" t="e">
        <f aca="false">+AB75/AA75*35</f>
        <v>#DIV/0!</v>
      </c>
      <c r="AD75" s="11" t="n">
        <v>0</v>
      </c>
      <c r="AE75" s="11" t="n">
        <v>0</v>
      </c>
      <c r="AF75" s="10" t="e">
        <f aca="false">+AE75/AD75*35</f>
        <v>#DIV/0!</v>
      </c>
      <c r="AG75" s="10" t="n">
        <v>0</v>
      </c>
      <c r="AH75" s="10" t="n">
        <v>0</v>
      </c>
      <c r="AI75" s="10" t="e">
        <f aca="false">+AH75/AG75*35</f>
        <v>#DIV/0!</v>
      </c>
      <c r="AJ75" s="11" t="n">
        <v>0</v>
      </c>
      <c r="AK75" s="11" t="n">
        <v>0</v>
      </c>
      <c r="AL75" s="10" t="e">
        <f aca="false">+AK75/AJ75*35</f>
        <v>#DIV/0!</v>
      </c>
      <c r="AM75" s="12" t="n">
        <v>31</v>
      </c>
      <c r="AN75" s="13" t="n">
        <f aca="false">+AJ75+AG75+AD75+AA75+X75+U75+R75+O75+L75+I75+F75+C75</f>
        <v>0</v>
      </c>
      <c r="AO75" s="13" t="n">
        <f aca="false">+AK75+AH75+AE75+AB75+Y75+V75+S75+P75+M75+J75+G75+D75</f>
        <v>0</v>
      </c>
      <c r="AP75" s="14" t="e">
        <f aca="false">+AO75/AN75*35</f>
        <v>#DIV/0!</v>
      </c>
    </row>
    <row r="76" customFormat="false" ht="12.75" hidden="false" customHeight="false" outlineLevel="0" collapsed="false">
      <c r="A76" s="9" t="s">
        <v>159</v>
      </c>
      <c r="B76" s="9" t="s">
        <v>160</v>
      </c>
      <c r="C76" s="10" t="n">
        <v>0</v>
      </c>
      <c r="D76" s="10" t="n">
        <v>0</v>
      </c>
      <c r="E76" s="10" t="e">
        <f aca="false">+D76/C76*35</f>
        <v>#DIV/0!</v>
      </c>
      <c r="F76" s="11" t="n">
        <v>0</v>
      </c>
      <c r="G76" s="11" t="n">
        <v>0</v>
      </c>
      <c r="H76" s="10" t="e">
        <f aca="false">+G76/F76*35</f>
        <v>#DIV/0!</v>
      </c>
      <c r="I76" s="10" t="n">
        <v>0</v>
      </c>
      <c r="J76" s="10" t="n">
        <v>0</v>
      </c>
      <c r="K76" s="10" t="e">
        <f aca="false">+J76/I76*35</f>
        <v>#DIV/0!</v>
      </c>
      <c r="L76" s="11" t="n">
        <v>0</v>
      </c>
      <c r="M76" s="11" t="n">
        <v>0</v>
      </c>
      <c r="N76" s="10" t="e">
        <f aca="false">+M76/L76*35</f>
        <v>#DIV/0!</v>
      </c>
      <c r="O76" s="10" t="n">
        <v>0</v>
      </c>
      <c r="P76" s="10" t="n">
        <v>0</v>
      </c>
      <c r="Q76" s="10" t="e">
        <f aca="false">+P76/O76*35</f>
        <v>#DIV/0!</v>
      </c>
      <c r="R76" s="11" t="n">
        <v>0</v>
      </c>
      <c r="S76" s="11" t="n">
        <v>0</v>
      </c>
      <c r="T76" s="10" t="e">
        <f aca="false">+S76/R76*35</f>
        <v>#DIV/0!</v>
      </c>
      <c r="U76" s="10" t="n">
        <v>0</v>
      </c>
      <c r="V76" s="10" t="n">
        <v>0</v>
      </c>
      <c r="W76" s="10" t="e">
        <f aca="false">+V76/U76*35</f>
        <v>#DIV/0!</v>
      </c>
      <c r="X76" s="11" t="n">
        <v>0</v>
      </c>
      <c r="Y76" s="11" t="n">
        <v>0</v>
      </c>
      <c r="Z76" s="10" t="e">
        <f aca="false">+Y76/X76*35</f>
        <v>#DIV/0!</v>
      </c>
      <c r="AA76" s="10" t="n">
        <v>0</v>
      </c>
      <c r="AB76" s="10" t="n">
        <v>0</v>
      </c>
      <c r="AC76" s="10" t="e">
        <f aca="false">+AB76/AA76*35</f>
        <v>#DIV/0!</v>
      </c>
      <c r="AD76" s="11" t="n">
        <v>0</v>
      </c>
      <c r="AE76" s="11" t="n">
        <v>0</v>
      </c>
      <c r="AF76" s="10" t="e">
        <f aca="false">+AE76/AD76*35</f>
        <v>#DIV/0!</v>
      </c>
      <c r="AG76" s="10" t="n">
        <v>0</v>
      </c>
      <c r="AH76" s="10" t="n">
        <v>0</v>
      </c>
      <c r="AI76" s="10" t="e">
        <f aca="false">+AH76/AG76*35</f>
        <v>#DIV/0!</v>
      </c>
      <c r="AJ76" s="11" t="n">
        <v>0</v>
      </c>
      <c r="AK76" s="11" t="n">
        <v>0</v>
      </c>
      <c r="AL76" s="10" t="e">
        <f aca="false">+AK76/AJ76*35</f>
        <v>#DIV/0!</v>
      </c>
      <c r="AM76" s="12" t="n">
        <v>31</v>
      </c>
      <c r="AN76" s="13" t="n">
        <f aca="false">+AJ76+AG76+AD76+AA76+X76+U76+R76+O76+L76+I76+F76+C76</f>
        <v>0</v>
      </c>
      <c r="AO76" s="13" t="n">
        <f aca="false">+AK76+AH76+AE76+AB76+Y76+V76+S76+P76+M76+J76+G76+D76</f>
        <v>0</v>
      </c>
      <c r="AP76" s="14" t="e">
        <f aca="false">+AO76/AN76*35</f>
        <v>#DIV/0!</v>
      </c>
    </row>
    <row r="77" customFormat="false" ht="12.75" hidden="false" customHeight="false" outlineLevel="0" collapsed="false">
      <c r="A77" s="9" t="s">
        <v>161</v>
      </c>
      <c r="B77" s="9" t="s">
        <v>162</v>
      </c>
      <c r="C77" s="10" t="n">
        <v>0</v>
      </c>
      <c r="D77" s="10" t="n">
        <v>0</v>
      </c>
      <c r="E77" s="10" t="e">
        <f aca="false">+D77/C77*35</f>
        <v>#DIV/0!</v>
      </c>
      <c r="F77" s="11" t="n">
        <v>0</v>
      </c>
      <c r="G77" s="11" t="n">
        <v>0</v>
      </c>
      <c r="H77" s="10" t="e">
        <f aca="false">+G77/F77*35</f>
        <v>#DIV/0!</v>
      </c>
      <c r="I77" s="10" t="n">
        <v>0</v>
      </c>
      <c r="J77" s="10" t="n">
        <v>0</v>
      </c>
      <c r="K77" s="10" t="e">
        <f aca="false">+J77/I77*35</f>
        <v>#DIV/0!</v>
      </c>
      <c r="L77" s="11" t="n">
        <v>0</v>
      </c>
      <c r="M77" s="11" t="n">
        <v>0</v>
      </c>
      <c r="N77" s="10" t="e">
        <f aca="false">+M77/L77*35</f>
        <v>#DIV/0!</v>
      </c>
      <c r="O77" s="10" t="n">
        <v>0</v>
      </c>
      <c r="P77" s="10" t="n">
        <v>0</v>
      </c>
      <c r="Q77" s="10" t="e">
        <f aca="false">+P77/O77*35</f>
        <v>#DIV/0!</v>
      </c>
      <c r="R77" s="11" t="n">
        <v>0</v>
      </c>
      <c r="S77" s="11" t="n">
        <v>0</v>
      </c>
      <c r="T77" s="10" t="e">
        <f aca="false">+S77/R77*35</f>
        <v>#DIV/0!</v>
      </c>
      <c r="U77" s="10" t="n">
        <v>0</v>
      </c>
      <c r="V77" s="10" t="n">
        <v>0</v>
      </c>
      <c r="W77" s="10" t="e">
        <f aca="false">+V77/U77*35</f>
        <v>#DIV/0!</v>
      </c>
      <c r="X77" s="11" t="n">
        <v>0</v>
      </c>
      <c r="Y77" s="11" t="n">
        <v>0</v>
      </c>
      <c r="Z77" s="10" t="e">
        <f aca="false">+Y77/X77*35</f>
        <v>#DIV/0!</v>
      </c>
      <c r="AA77" s="10" t="n">
        <v>0</v>
      </c>
      <c r="AB77" s="10" t="n">
        <v>0</v>
      </c>
      <c r="AC77" s="10" t="e">
        <f aca="false">+AB77/AA77*35</f>
        <v>#DIV/0!</v>
      </c>
      <c r="AD77" s="11" t="n">
        <v>0</v>
      </c>
      <c r="AE77" s="11" t="n">
        <v>0</v>
      </c>
      <c r="AF77" s="10" t="e">
        <f aca="false">+AE77/AD77*35</f>
        <v>#DIV/0!</v>
      </c>
      <c r="AG77" s="10" t="n">
        <v>0</v>
      </c>
      <c r="AH77" s="10" t="n">
        <v>0</v>
      </c>
      <c r="AI77" s="10" t="e">
        <f aca="false">+AH77/AG77*35</f>
        <v>#DIV/0!</v>
      </c>
      <c r="AJ77" s="11" t="n">
        <v>0</v>
      </c>
      <c r="AK77" s="11" t="n">
        <v>0</v>
      </c>
      <c r="AL77" s="10" t="e">
        <f aca="false">+AK77/AJ77*35</f>
        <v>#DIV/0!</v>
      </c>
      <c r="AM77" s="12" t="n">
        <v>31</v>
      </c>
      <c r="AN77" s="13" t="n">
        <f aca="false">+AJ77+AG77+AD77+AA77+X77+U77+R77+O77+L77+I77+F77+C77</f>
        <v>0</v>
      </c>
      <c r="AO77" s="13" t="n">
        <f aca="false">+AK77+AH77+AE77+AB77+Y77+V77+S77+P77+M77+J77+G77+D77</f>
        <v>0</v>
      </c>
      <c r="AP77" s="14" t="e">
        <f aca="false">+AO77/AN77*35</f>
        <v>#DIV/0!</v>
      </c>
    </row>
    <row r="78" customFormat="false" ht="12.75" hidden="false" customHeight="false" outlineLevel="0" collapsed="false">
      <c r="A78" s="9" t="s">
        <v>163</v>
      </c>
      <c r="B78" s="9" t="s">
        <v>164</v>
      </c>
      <c r="C78" s="10" t="n">
        <v>0</v>
      </c>
      <c r="D78" s="10" t="n">
        <v>0</v>
      </c>
      <c r="E78" s="10" t="e">
        <f aca="false">+D78/C78*35</f>
        <v>#DIV/0!</v>
      </c>
      <c r="F78" s="11" t="n">
        <v>0</v>
      </c>
      <c r="G78" s="11" t="n">
        <v>0</v>
      </c>
      <c r="H78" s="10" t="e">
        <f aca="false">+G78/F78*35</f>
        <v>#DIV/0!</v>
      </c>
      <c r="I78" s="10" t="n">
        <v>0</v>
      </c>
      <c r="J78" s="10" t="n">
        <v>0</v>
      </c>
      <c r="K78" s="10" t="e">
        <f aca="false">+J78/I78*35</f>
        <v>#DIV/0!</v>
      </c>
      <c r="L78" s="11" t="n">
        <v>0</v>
      </c>
      <c r="M78" s="11" t="n">
        <v>0</v>
      </c>
      <c r="N78" s="10" t="e">
        <f aca="false">+M78/L78*35</f>
        <v>#DIV/0!</v>
      </c>
      <c r="O78" s="10" t="n">
        <v>0</v>
      </c>
      <c r="P78" s="10" t="n">
        <v>0</v>
      </c>
      <c r="Q78" s="10" t="e">
        <f aca="false">+P78/O78*35</f>
        <v>#DIV/0!</v>
      </c>
      <c r="R78" s="11" t="n">
        <v>0</v>
      </c>
      <c r="S78" s="11" t="n">
        <v>0</v>
      </c>
      <c r="T78" s="10" t="e">
        <f aca="false">+S78/R78*35</f>
        <v>#DIV/0!</v>
      </c>
      <c r="U78" s="10" t="n">
        <v>0</v>
      </c>
      <c r="V78" s="10" t="n">
        <v>0</v>
      </c>
      <c r="W78" s="10" t="e">
        <f aca="false">+V78/U78*35</f>
        <v>#DIV/0!</v>
      </c>
      <c r="X78" s="11" t="n">
        <v>0</v>
      </c>
      <c r="Y78" s="11" t="n">
        <v>0</v>
      </c>
      <c r="Z78" s="10" t="e">
        <f aca="false">+Y78/X78*35</f>
        <v>#DIV/0!</v>
      </c>
      <c r="AA78" s="10" t="n">
        <v>0</v>
      </c>
      <c r="AB78" s="10" t="n">
        <v>0</v>
      </c>
      <c r="AC78" s="10" t="e">
        <f aca="false">+AB78/AA78*35</f>
        <v>#DIV/0!</v>
      </c>
      <c r="AD78" s="11" t="n">
        <v>0</v>
      </c>
      <c r="AE78" s="11" t="n">
        <v>0</v>
      </c>
      <c r="AF78" s="10" t="e">
        <f aca="false">+AE78/AD78*35</f>
        <v>#DIV/0!</v>
      </c>
      <c r="AG78" s="10" t="n">
        <v>0</v>
      </c>
      <c r="AH78" s="10" t="n">
        <v>0</v>
      </c>
      <c r="AI78" s="10" t="e">
        <f aca="false">+AH78/AG78*35</f>
        <v>#DIV/0!</v>
      </c>
      <c r="AJ78" s="11" t="n">
        <v>0</v>
      </c>
      <c r="AK78" s="11" t="n">
        <v>0</v>
      </c>
      <c r="AL78" s="10" t="e">
        <f aca="false">+AK78/AJ78*35</f>
        <v>#DIV/0!</v>
      </c>
      <c r="AM78" s="12" t="n">
        <v>31</v>
      </c>
      <c r="AN78" s="13" t="n">
        <f aca="false">+AJ78+AG78+AD78+AA78+X78+U78+R78+O78+L78+I78+F78+C78</f>
        <v>0</v>
      </c>
      <c r="AO78" s="13" t="n">
        <f aca="false">+AK78+AH78+AE78+AB78+Y78+V78+S78+P78+M78+J78+G78+D78</f>
        <v>0</v>
      </c>
      <c r="AP78" s="14" t="e">
        <f aca="false">+AO78/AN78*35</f>
        <v>#DIV/0!</v>
      </c>
    </row>
    <row r="79" customFormat="false" ht="12.75" hidden="false" customHeight="false" outlineLevel="0" collapsed="false">
      <c r="A79" s="9" t="s">
        <v>165</v>
      </c>
      <c r="B79" s="9" t="s">
        <v>166</v>
      </c>
      <c r="C79" s="10" t="n">
        <v>0</v>
      </c>
      <c r="D79" s="10" t="n">
        <v>0</v>
      </c>
      <c r="E79" s="10" t="e">
        <f aca="false">+D79/C79*35</f>
        <v>#DIV/0!</v>
      </c>
      <c r="F79" s="11" t="n">
        <v>0</v>
      </c>
      <c r="G79" s="11" t="n">
        <v>0</v>
      </c>
      <c r="H79" s="10" t="e">
        <f aca="false">+G79/F79*35</f>
        <v>#DIV/0!</v>
      </c>
      <c r="I79" s="10" t="n">
        <v>0</v>
      </c>
      <c r="J79" s="10" t="n">
        <v>0</v>
      </c>
      <c r="K79" s="10" t="e">
        <f aca="false">+J79/I79*35</f>
        <v>#DIV/0!</v>
      </c>
      <c r="L79" s="11" t="n">
        <v>0</v>
      </c>
      <c r="M79" s="11" t="n">
        <v>0</v>
      </c>
      <c r="N79" s="10" t="e">
        <f aca="false">+M79/L79*35</f>
        <v>#DIV/0!</v>
      </c>
      <c r="O79" s="10" t="n">
        <v>0</v>
      </c>
      <c r="P79" s="10" t="n">
        <v>0</v>
      </c>
      <c r="Q79" s="10" t="e">
        <f aca="false">+P79/O79*35</f>
        <v>#DIV/0!</v>
      </c>
      <c r="R79" s="11" t="n">
        <v>0</v>
      </c>
      <c r="S79" s="11" t="n">
        <v>0</v>
      </c>
      <c r="T79" s="10" t="e">
        <f aca="false">+S79/R79*35</f>
        <v>#DIV/0!</v>
      </c>
      <c r="U79" s="10" t="n">
        <v>0</v>
      </c>
      <c r="V79" s="10" t="n">
        <v>0</v>
      </c>
      <c r="W79" s="10" t="e">
        <f aca="false">+V79/U79*35</f>
        <v>#DIV/0!</v>
      </c>
      <c r="X79" s="11" t="n">
        <v>0</v>
      </c>
      <c r="Y79" s="11" t="n">
        <v>0</v>
      </c>
      <c r="Z79" s="10" t="e">
        <f aca="false">+Y79/X79*35</f>
        <v>#DIV/0!</v>
      </c>
      <c r="AA79" s="10" t="n">
        <v>0</v>
      </c>
      <c r="AB79" s="10" t="n">
        <v>0</v>
      </c>
      <c r="AC79" s="10" t="e">
        <f aca="false">+AB79/AA79*35</f>
        <v>#DIV/0!</v>
      </c>
      <c r="AD79" s="11" t="n">
        <v>0</v>
      </c>
      <c r="AE79" s="11" t="n">
        <v>0</v>
      </c>
      <c r="AF79" s="10" t="e">
        <f aca="false">+AE79/AD79*35</f>
        <v>#DIV/0!</v>
      </c>
      <c r="AG79" s="10" t="n">
        <v>0</v>
      </c>
      <c r="AH79" s="10" t="n">
        <v>0</v>
      </c>
      <c r="AI79" s="10" t="e">
        <f aca="false">+AH79/AG79*35</f>
        <v>#DIV/0!</v>
      </c>
      <c r="AJ79" s="11" t="n">
        <v>0</v>
      </c>
      <c r="AK79" s="11" t="n">
        <v>0</v>
      </c>
      <c r="AL79" s="10" t="e">
        <f aca="false">+AK79/AJ79*35</f>
        <v>#DIV/0!</v>
      </c>
      <c r="AM79" s="12" t="n">
        <v>31</v>
      </c>
      <c r="AN79" s="13" t="n">
        <f aca="false">+AJ79+AG79+AD79+AA79+X79+U79+R79+O79+L79+I79+F79+C79</f>
        <v>0</v>
      </c>
      <c r="AO79" s="13" t="n">
        <f aca="false">+AK79+AH79+AE79+AB79+Y79+V79+S79+P79+M79+J79+G79+D79</f>
        <v>0</v>
      </c>
      <c r="AP79" s="14" t="e">
        <f aca="false">+AO79/AN79*35</f>
        <v>#DIV/0!</v>
      </c>
    </row>
    <row r="80" customFormat="false" ht="12.75" hidden="false" customHeight="false" outlineLevel="0" collapsed="false">
      <c r="A80" s="9" t="s">
        <v>167</v>
      </c>
      <c r="B80" s="9" t="s">
        <v>168</v>
      </c>
      <c r="C80" s="10" t="n">
        <v>0</v>
      </c>
      <c r="D80" s="10" t="n">
        <v>0</v>
      </c>
      <c r="E80" s="10" t="e">
        <f aca="false">+D80/C80*35</f>
        <v>#DIV/0!</v>
      </c>
      <c r="F80" s="11" t="n">
        <v>0</v>
      </c>
      <c r="G80" s="11" t="n">
        <v>0</v>
      </c>
      <c r="H80" s="10" t="e">
        <f aca="false">+G80/F80*35</f>
        <v>#DIV/0!</v>
      </c>
      <c r="I80" s="10" t="n">
        <v>0</v>
      </c>
      <c r="J80" s="10" t="n">
        <v>0</v>
      </c>
      <c r="K80" s="10" t="e">
        <f aca="false">+J80/I80*35</f>
        <v>#DIV/0!</v>
      </c>
      <c r="L80" s="11" t="n">
        <v>0</v>
      </c>
      <c r="M80" s="11" t="n">
        <v>0</v>
      </c>
      <c r="N80" s="10" t="e">
        <f aca="false">+M80/L80*35</f>
        <v>#DIV/0!</v>
      </c>
      <c r="O80" s="10" t="n">
        <v>0</v>
      </c>
      <c r="P80" s="10" t="n">
        <v>0</v>
      </c>
      <c r="Q80" s="10" t="e">
        <f aca="false">+P80/O80*35</f>
        <v>#DIV/0!</v>
      </c>
      <c r="R80" s="11" t="n">
        <v>0</v>
      </c>
      <c r="S80" s="11" t="n">
        <v>0</v>
      </c>
      <c r="T80" s="10" t="e">
        <f aca="false">+S80/R80*35</f>
        <v>#DIV/0!</v>
      </c>
      <c r="U80" s="10" t="n">
        <v>0</v>
      </c>
      <c r="V80" s="10" t="n">
        <v>0</v>
      </c>
      <c r="W80" s="10" t="e">
        <f aca="false">+V80/U80*35</f>
        <v>#DIV/0!</v>
      </c>
      <c r="X80" s="11" t="n">
        <v>0</v>
      </c>
      <c r="Y80" s="11" t="n">
        <v>0</v>
      </c>
      <c r="Z80" s="10" t="e">
        <f aca="false">+Y80/X80*35</f>
        <v>#DIV/0!</v>
      </c>
      <c r="AA80" s="10" t="n">
        <v>0</v>
      </c>
      <c r="AB80" s="10" t="n">
        <v>0</v>
      </c>
      <c r="AC80" s="10" t="e">
        <f aca="false">+AB80/AA80*35</f>
        <v>#DIV/0!</v>
      </c>
      <c r="AD80" s="11" t="n">
        <v>0</v>
      </c>
      <c r="AE80" s="11" t="n">
        <v>0</v>
      </c>
      <c r="AF80" s="10" t="e">
        <f aca="false">+AE80/AD80*35</f>
        <v>#DIV/0!</v>
      </c>
      <c r="AG80" s="10" t="n">
        <v>0</v>
      </c>
      <c r="AH80" s="10" t="n">
        <v>0</v>
      </c>
      <c r="AI80" s="10" t="e">
        <f aca="false">+AH80/AG80*35</f>
        <v>#DIV/0!</v>
      </c>
      <c r="AJ80" s="11" t="n">
        <v>0</v>
      </c>
      <c r="AK80" s="11" t="n">
        <v>0</v>
      </c>
      <c r="AL80" s="10" t="e">
        <f aca="false">+AK80/AJ80*35</f>
        <v>#DIV/0!</v>
      </c>
      <c r="AM80" s="12" t="n">
        <v>31</v>
      </c>
      <c r="AN80" s="13" t="n">
        <f aca="false">+AJ80+AG80+AD80+AA80+X80+U80+R80+O80+L80+I80+F80+C80</f>
        <v>0</v>
      </c>
      <c r="AO80" s="13" t="n">
        <f aca="false">+AK80+AH80+AE80+AB80+Y80+V80+S80+P80+M80+J80+G80+D80</f>
        <v>0</v>
      </c>
      <c r="AP80" s="14" t="e">
        <f aca="false">+AO80/AN80*35</f>
        <v>#DIV/0!</v>
      </c>
    </row>
    <row r="81" customFormat="false" ht="12.75" hidden="false" customHeight="false" outlineLevel="0" collapsed="false">
      <c r="A81" s="9" t="s">
        <v>169</v>
      </c>
      <c r="B81" s="9" t="s">
        <v>170</v>
      </c>
      <c r="C81" s="10" t="n">
        <v>0</v>
      </c>
      <c r="D81" s="10" t="n">
        <v>0</v>
      </c>
      <c r="E81" s="10" t="e">
        <f aca="false">+D81/C81*35</f>
        <v>#DIV/0!</v>
      </c>
      <c r="F81" s="11" t="n">
        <v>0</v>
      </c>
      <c r="G81" s="11" t="n">
        <v>0</v>
      </c>
      <c r="H81" s="10" t="e">
        <f aca="false">+G81/F81*35</f>
        <v>#DIV/0!</v>
      </c>
      <c r="I81" s="10" t="n">
        <v>0</v>
      </c>
      <c r="J81" s="10" t="n">
        <v>0</v>
      </c>
      <c r="K81" s="10" t="e">
        <f aca="false">+J81/I81*35</f>
        <v>#DIV/0!</v>
      </c>
      <c r="L81" s="11" t="n">
        <v>0</v>
      </c>
      <c r="M81" s="11" t="n">
        <v>0</v>
      </c>
      <c r="N81" s="10" t="e">
        <f aca="false">+M81/L81*35</f>
        <v>#DIV/0!</v>
      </c>
      <c r="O81" s="10" t="n">
        <v>0</v>
      </c>
      <c r="P81" s="10" t="n">
        <v>0</v>
      </c>
      <c r="Q81" s="10" t="e">
        <f aca="false">+P81/O81*35</f>
        <v>#DIV/0!</v>
      </c>
      <c r="R81" s="11" t="n">
        <v>0</v>
      </c>
      <c r="S81" s="11" t="n">
        <v>0</v>
      </c>
      <c r="T81" s="10" t="e">
        <f aca="false">+S81/R81*35</f>
        <v>#DIV/0!</v>
      </c>
      <c r="U81" s="10" t="n">
        <v>0</v>
      </c>
      <c r="V81" s="10" t="n">
        <v>0</v>
      </c>
      <c r="W81" s="10" t="e">
        <f aca="false">+V81/U81*35</f>
        <v>#DIV/0!</v>
      </c>
      <c r="X81" s="11" t="n">
        <v>0</v>
      </c>
      <c r="Y81" s="11" t="n">
        <v>0</v>
      </c>
      <c r="Z81" s="10" t="e">
        <f aca="false">+Y81/X81*35</f>
        <v>#DIV/0!</v>
      </c>
      <c r="AA81" s="10" t="n">
        <v>0</v>
      </c>
      <c r="AB81" s="10" t="n">
        <v>0</v>
      </c>
      <c r="AC81" s="10" t="e">
        <f aca="false">+AB81/AA81*35</f>
        <v>#DIV/0!</v>
      </c>
      <c r="AD81" s="11" t="n">
        <v>0</v>
      </c>
      <c r="AE81" s="11" t="n">
        <v>0</v>
      </c>
      <c r="AF81" s="10" t="e">
        <f aca="false">+AE81/AD81*35</f>
        <v>#DIV/0!</v>
      </c>
      <c r="AG81" s="10" t="n">
        <v>0</v>
      </c>
      <c r="AH81" s="10" t="n">
        <v>0</v>
      </c>
      <c r="AI81" s="10" t="e">
        <f aca="false">+AH81/AG81*35</f>
        <v>#DIV/0!</v>
      </c>
      <c r="AJ81" s="11" t="n">
        <v>0</v>
      </c>
      <c r="AK81" s="11" t="n">
        <v>0</v>
      </c>
      <c r="AL81" s="10" t="e">
        <f aca="false">+AK81/AJ81*35</f>
        <v>#DIV/0!</v>
      </c>
      <c r="AM81" s="12" t="n">
        <v>31</v>
      </c>
      <c r="AN81" s="13" t="n">
        <f aca="false">+AJ81+AG81+AD81+AA81+X81+U81+R81+O81+L81+I81+F81+C81</f>
        <v>0</v>
      </c>
      <c r="AO81" s="13" t="n">
        <f aca="false">+AK81+AH81+AE81+AB81+Y81+V81+S81+P81+M81+J81+G81+D81</f>
        <v>0</v>
      </c>
      <c r="AP81" s="14" t="e">
        <f aca="false">+AO81/AN81*35</f>
        <v>#DIV/0!</v>
      </c>
    </row>
    <row r="82" customFormat="false" ht="12.75" hidden="false" customHeight="false" outlineLevel="0" collapsed="false">
      <c r="A82" s="9" t="s">
        <v>171</v>
      </c>
      <c r="B82" s="9" t="s">
        <v>172</v>
      </c>
      <c r="C82" s="10" t="n">
        <v>0</v>
      </c>
      <c r="D82" s="10" t="n">
        <v>0</v>
      </c>
      <c r="E82" s="10" t="e">
        <f aca="false">+D82/C82*35</f>
        <v>#DIV/0!</v>
      </c>
      <c r="F82" s="11" t="n">
        <v>0</v>
      </c>
      <c r="G82" s="11" t="n">
        <v>0</v>
      </c>
      <c r="H82" s="10" t="e">
        <f aca="false">+G82/F82*35</f>
        <v>#DIV/0!</v>
      </c>
      <c r="I82" s="10" t="n">
        <v>0</v>
      </c>
      <c r="J82" s="10" t="n">
        <v>0</v>
      </c>
      <c r="K82" s="10" t="e">
        <f aca="false">+J82/I82*35</f>
        <v>#DIV/0!</v>
      </c>
      <c r="L82" s="11" t="n">
        <v>0</v>
      </c>
      <c r="M82" s="11" t="n">
        <v>0</v>
      </c>
      <c r="N82" s="10" t="e">
        <f aca="false">+M82/L82*35</f>
        <v>#DIV/0!</v>
      </c>
      <c r="O82" s="10" t="n">
        <v>0</v>
      </c>
      <c r="P82" s="10" t="n">
        <v>0</v>
      </c>
      <c r="Q82" s="10" t="e">
        <f aca="false">+P82/O82*35</f>
        <v>#DIV/0!</v>
      </c>
      <c r="R82" s="11" t="n">
        <v>0</v>
      </c>
      <c r="S82" s="11" t="n">
        <v>0</v>
      </c>
      <c r="T82" s="10" t="e">
        <f aca="false">+S82/R82*35</f>
        <v>#DIV/0!</v>
      </c>
      <c r="U82" s="10" t="n">
        <v>0</v>
      </c>
      <c r="V82" s="10" t="n">
        <v>0</v>
      </c>
      <c r="W82" s="10" t="e">
        <f aca="false">+V82/U82*35</f>
        <v>#DIV/0!</v>
      </c>
      <c r="X82" s="11" t="n">
        <v>0</v>
      </c>
      <c r="Y82" s="11" t="n">
        <v>0</v>
      </c>
      <c r="Z82" s="10" t="e">
        <f aca="false">+Y82/X82*35</f>
        <v>#DIV/0!</v>
      </c>
      <c r="AA82" s="10" t="n">
        <v>0</v>
      </c>
      <c r="AB82" s="10" t="n">
        <v>0</v>
      </c>
      <c r="AC82" s="10" t="e">
        <f aca="false">+AB82/AA82*35</f>
        <v>#DIV/0!</v>
      </c>
      <c r="AD82" s="11" t="n">
        <v>0</v>
      </c>
      <c r="AE82" s="11" t="n">
        <v>0</v>
      </c>
      <c r="AF82" s="10" t="e">
        <f aca="false">+AE82/AD82*35</f>
        <v>#DIV/0!</v>
      </c>
      <c r="AG82" s="10" t="n">
        <v>0</v>
      </c>
      <c r="AH82" s="10" t="n">
        <v>0</v>
      </c>
      <c r="AI82" s="10" t="e">
        <f aca="false">+AH82/AG82*35</f>
        <v>#DIV/0!</v>
      </c>
      <c r="AJ82" s="11" t="n">
        <v>0</v>
      </c>
      <c r="AK82" s="11" t="n">
        <v>0</v>
      </c>
      <c r="AL82" s="10" t="e">
        <f aca="false">+AK82/AJ82*35</f>
        <v>#DIV/0!</v>
      </c>
      <c r="AM82" s="12" t="n">
        <v>31</v>
      </c>
      <c r="AN82" s="13" t="n">
        <f aca="false">+AJ82+AG82+AD82+AA82+X82+U82+R82+O82+L82+I82+F82+C82</f>
        <v>0</v>
      </c>
      <c r="AO82" s="13" t="n">
        <f aca="false">+AK82+AH82+AE82+AB82+Y82+V82+S82+P82+M82+J82+G82+D82</f>
        <v>0</v>
      </c>
      <c r="AP82" s="14" t="e">
        <f aca="false">+AO82/AN82*35</f>
        <v>#DIV/0!</v>
      </c>
    </row>
    <row r="83" customFormat="false" ht="12.75" hidden="false" customHeight="false" outlineLevel="0" collapsed="false">
      <c r="A83" s="9" t="s">
        <v>173</v>
      </c>
      <c r="B83" s="9" t="s">
        <v>174</v>
      </c>
      <c r="C83" s="10" t="n">
        <v>0</v>
      </c>
      <c r="D83" s="10" t="n">
        <v>0</v>
      </c>
      <c r="E83" s="10" t="e">
        <f aca="false">+D83/C83*35</f>
        <v>#DIV/0!</v>
      </c>
      <c r="F83" s="11" t="n">
        <v>0</v>
      </c>
      <c r="G83" s="11" t="n">
        <v>0</v>
      </c>
      <c r="H83" s="10" t="e">
        <f aca="false">+G83/F83*35</f>
        <v>#DIV/0!</v>
      </c>
      <c r="I83" s="10" t="n">
        <v>0</v>
      </c>
      <c r="J83" s="10" t="n">
        <v>0</v>
      </c>
      <c r="K83" s="10" t="e">
        <f aca="false">+J83/I83*35</f>
        <v>#DIV/0!</v>
      </c>
      <c r="L83" s="11" t="n">
        <v>0</v>
      </c>
      <c r="M83" s="11" t="n">
        <v>0</v>
      </c>
      <c r="N83" s="10" t="e">
        <f aca="false">+M83/L83*35</f>
        <v>#DIV/0!</v>
      </c>
      <c r="O83" s="10" t="n">
        <v>0</v>
      </c>
      <c r="P83" s="10" t="n">
        <v>0</v>
      </c>
      <c r="Q83" s="10" t="e">
        <f aca="false">+P83/O83*35</f>
        <v>#DIV/0!</v>
      </c>
      <c r="R83" s="11" t="n">
        <v>0</v>
      </c>
      <c r="S83" s="11" t="n">
        <v>0</v>
      </c>
      <c r="T83" s="10" t="e">
        <f aca="false">+S83/R83*35</f>
        <v>#DIV/0!</v>
      </c>
      <c r="U83" s="10" t="n">
        <v>0</v>
      </c>
      <c r="V83" s="10" t="n">
        <v>0</v>
      </c>
      <c r="W83" s="10" t="e">
        <f aca="false">+V83/U83*35</f>
        <v>#DIV/0!</v>
      </c>
      <c r="X83" s="11" t="n">
        <v>0</v>
      </c>
      <c r="Y83" s="11" t="n">
        <v>0</v>
      </c>
      <c r="Z83" s="10" t="e">
        <f aca="false">+Y83/X83*35</f>
        <v>#DIV/0!</v>
      </c>
      <c r="AA83" s="10" t="n">
        <v>0</v>
      </c>
      <c r="AB83" s="10" t="n">
        <v>0</v>
      </c>
      <c r="AC83" s="10" t="e">
        <f aca="false">+AB83/AA83*35</f>
        <v>#DIV/0!</v>
      </c>
      <c r="AD83" s="11" t="n">
        <v>0</v>
      </c>
      <c r="AE83" s="11" t="n">
        <v>0</v>
      </c>
      <c r="AF83" s="10" t="e">
        <f aca="false">+AE83/AD83*35</f>
        <v>#DIV/0!</v>
      </c>
      <c r="AG83" s="10" t="n">
        <v>0</v>
      </c>
      <c r="AH83" s="10" t="n">
        <v>0</v>
      </c>
      <c r="AI83" s="10" t="e">
        <f aca="false">+AH83/AG83*35</f>
        <v>#DIV/0!</v>
      </c>
      <c r="AJ83" s="11" t="n">
        <v>0</v>
      </c>
      <c r="AK83" s="11" t="n">
        <v>0</v>
      </c>
      <c r="AL83" s="10" t="e">
        <f aca="false">+AK83/AJ83*35</f>
        <v>#DIV/0!</v>
      </c>
      <c r="AM83" s="12" t="n">
        <v>31</v>
      </c>
      <c r="AN83" s="13" t="n">
        <f aca="false">+AJ83+AG83+AD83+AA83+X83+U83+R83+O83+L83+I83+F83+C83</f>
        <v>0</v>
      </c>
      <c r="AO83" s="13" t="n">
        <f aca="false">+AK83+AH83+AE83+AB83+Y83+V83+S83+P83+M83+J83+G83+D83</f>
        <v>0</v>
      </c>
      <c r="AP83" s="14" t="e">
        <f aca="false">+AO83/AN83*35</f>
        <v>#DIV/0!</v>
      </c>
    </row>
    <row r="84" customFormat="false" ht="12.75" hidden="false" customHeight="false" outlineLevel="0" collapsed="false">
      <c r="A84" s="9" t="s">
        <v>175</v>
      </c>
      <c r="B84" s="9" t="s">
        <v>176</v>
      </c>
      <c r="C84" s="10" t="n">
        <v>0</v>
      </c>
      <c r="D84" s="10" t="n">
        <v>0</v>
      </c>
      <c r="E84" s="10" t="e">
        <f aca="false">+D84/C84*35</f>
        <v>#DIV/0!</v>
      </c>
      <c r="F84" s="11" t="n">
        <v>0</v>
      </c>
      <c r="G84" s="11" t="n">
        <v>0</v>
      </c>
      <c r="H84" s="10" t="e">
        <f aca="false">+G84/F84*35</f>
        <v>#DIV/0!</v>
      </c>
      <c r="I84" s="10" t="n">
        <v>0</v>
      </c>
      <c r="J84" s="10" t="n">
        <v>0</v>
      </c>
      <c r="K84" s="10" t="e">
        <f aca="false">+J84/I84*35</f>
        <v>#DIV/0!</v>
      </c>
      <c r="L84" s="11" t="n">
        <v>0</v>
      </c>
      <c r="M84" s="11" t="n">
        <v>0</v>
      </c>
      <c r="N84" s="10" t="e">
        <f aca="false">+M84/L84*35</f>
        <v>#DIV/0!</v>
      </c>
      <c r="O84" s="10" t="n">
        <v>0</v>
      </c>
      <c r="P84" s="10" t="n">
        <v>0</v>
      </c>
      <c r="Q84" s="10" t="e">
        <f aca="false">+P84/O84*35</f>
        <v>#DIV/0!</v>
      </c>
      <c r="R84" s="11" t="n">
        <v>0</v>
      </c>
      <c r="S84" s="11" t="n">
        <v>0</v>
      </c>
      <c r="T84" s="10" t="e">
        <f aca="false">+S84/R84*35</f>
        <v>#DIV/0!</v>
      </c>
      <c r="U84" s="10" t="n">
        <v>0</v>
      </c>
      <c r="V84" s="10" t="n">
        <v>0</v>
      </c>
      <c r="W84" s="10" t="e">
        <f aca="false">+V84/U84*35</f>
        <v>#DIV/0!</v>
      </c>
      <c r="X84" s="11" t="n">
        <v>0</v>
      </c>
      <c r="Y84" s="11" t="n">
        <v>0</v>
      </c>
      <c r="Z84" s="10" t="e">
        <f aca="false">+Y84/X84*35</f>
        <v>#DIV/0!</v>
      </c>
      <c r="AA84" s="10" t="n">
        <v>0</v>
      </c>
      <c r="AB84" s="10" t="n">
        <v>0</v>
      </c>
      <c r="AC84" s="10" t="e">
        <f aca="false">+AB84/AA84*35</f>
        <v>#DIV/0!</v>
      </c>
      <c r="AD84" s="11" t="n">
        <v>0</v>
      </c>
      <c r="AE84" s="11" t="n">
        <v>0</v>
      </c>
      <c r="AF84" s="10" t="e">
        <f aca="false">+AE84/AD84*35</f>
        <v>#DIV/0!</v>
      </c>
      <c r="AG84" s="10" t="n">
        <v>0</v>
      </c>
      <c r="AH84" s="10" t="n">
        <v>0</v>
      </c>
      <c r="AI84" s="10" t="e">
        <f aca="false">+AH84/AG84*35</f>
        <v>#DIV/0!</v>
      </c>
      <c r="AJ84" s="11" t="n">
        <v>0</v>
      </c>
      <c r="AK84" s="11" t="n">
        <v>0</v>
      </c>
      <c r="AL84" s="10" t="e">
        <f aca="false">+AK84/AJ84*35</f>
        <v>#DIV/0!</v>
      </c>
      <c r="AM84" s="12" t="n">
        <v>31</v>
      </c>
      <c r="AN84" s="13" t="n">
        <f aca="false">+AJ84+AG84+AD84+AA84+X84+U84+R84+O84+L84+I84+F84+C84</f>
        <v>0</v>
      </c>
      <c r="AO84" s="13" t="n">
        <f aca="false">+AK84+AH84+AE84+AB84+Y84+V84+S84+P84+M84+J84+G84+D84</f>
        <v>0</v>
      </c>
      <c r="AP84" s="14" t="e">
        <f aca="false">+AO84/AN84*35</f>
        <v>#DIV/0!</v>
      </c>
    </row>
    <row r="85" customFormat="false" ht="12.75" hidden="false" customHeight="false" outlineLevel="0" collapsed="false">
      <c r="A85" s="9" t="s">
        <v>177</v>
      </c>
      <c r="B85" s="9" t="s">
        <v>178</v>
      </c>
      <c r="C85" s="10" t="n">
        <v>0</v>
      </c>
      <c r="D85" s="10" t="n">
        <v>0</v>
      </c>
      <c r="E85" s="10" t="e">
        <f aca="false">+D85/C85*35</f>
        <v>#DIV/0!</v>
      </c>
      <c r="F85" s="11" t="n">
        <v>0</v>
      </c>
      <c r="G85" s="11" t="n">
        <v>0</v>
      </c>
      <c r="H85" s="10" t="e">
        <f aca="false">+G85/F85*35</f>
        <v>#DIV/0!</v>
      </c>
      <c r="I85" s="10" t="n">
        <v>0</v>
      </c>
      <c r="J85" s="10" t="n">
        <v>0</v>
      </c>
      <c r="K85" s="10" t="e">
        <f aca="false">+J85/I85*35</f>
        <v>#DIV/0!</v>
      </c>
      <c r="L85" s="11" t="n">
        <v>0</v>
      </c>
      <c r="M85" s="11" t="n">
        <v>0</v>
      </c>
      <c r="N85" s="10" t="e">
        <f aca="false">+M85/L85*35</f>
        <v>#DIV/0!</v>
      </c>
      <c r="O85" s="10" t="n">
        <v>0</v>
      </c>
      <c r="P85" s="10" t="n">
        <v>0</v>
      </c>
      <c r="Q85" s="10" t="e">
        <f aca="false">+P85/O85*35</f>
        <v>#DIV/0!</v>
      </c>
      <c r="R85" s="11" t="n">
        <v>0</v>
      </c>
      <c r="S85" s="11" t="n">
        <v>0</v>
      </c>
      <c r="T85" s="10" t="e">
        <f aca="false">+S85/R85*35</f>
        <v>#DIV/0!</v>
      </c>
      <c r="U85" s="10" t="n">
        <v>0</v>
      </c>
      <c r="V85" s="10" t="n">
        <v>0</v>
      </c>
      <c r="W85" s="10" t="e">
        <f aca="false">+V85/U85*35</f>
        <v>#DIV/0!</v>
      </c>
      <c r="X85" s="11" t="n">
        <v>0</v>
      </c>
      <c r="Y85" s="11" t="n">
        <v>0</v>
      </c>
      <c r="Z85" s="10" t="e">
        <f aca="false">+Y85/X85*35</f>
        <v>#DIV/0!</v>
      </c>
      <c r="AA85" s="10" t="n">
        <v>0</v>
      </c>
      <c r="AB85" s="10" t="n">
        <v>0</v>
      </c>
      <c r="AC85" s="10" t="e">
        <f aca="false">+AB85/AA85*35</f>
        <v>#DIV/0!</v>
      </c>
      <c r="AD85" s="11" t="n">
        <v>0</v>
      </c>
      <c r="AE85" s="11" t="n">
        <v>0</v>
      </c>
      <c r="AF85" s="10" t="e">
        <f aca="false">+AE85/AD85*35</f>
        <v>#DIV/0!</v>
      </c>
      <c r="AG85" s="10" t="n">
        <v>0</v>
      </c>
      <c r="AH85" s="10" t="n">
        <v>0</v>
      </c>
      <c r="AI85" s="10" t="e">
        <f aca="false">+AH85/AG85*35</f>
        <v>#DIV/0!</v>
      </c>
      <c r="AJ85" s="11" t="n">
        <v>0</v>
      </c>
      <c r="AK85" s="11" t="n">
        <v>0</v>
      </c>
      <c r="AL85" s="10" t="e">
        <f aca="false">+AK85/AJ85*35</f>
        <v>#DIV/0!</v>
      </c>
      <c r="AM85" s="12" t="n">
        <v>31</v>
      </c>
      <c r="AN85" s="13" t="n">
        <f aca="false">+AJ85+AG85+AD85+AA85+X85+U85+R85+O85+L85+I85+F85+C85</f>
        <v>0</v>
      </c>
      <c r="AO85" s="13" t="n">
        <f aca="false">+AK85+AH85+AE85+AB85+Y85+V85+S85+P85+M85+J85+G85+D85</f>
        <v>0</v>
      </c>
      <c r="AP85" s="14" t="e">
        <f aca="false">+AO85/AN85*35</f>
        <v>#DIV/0!</v>
      </c>
    </row>
    <row r="86" customFormat="false" ht="12.75" hidden="false" customHeight="false" outlineLevel="0" collapsed="false">
      <c r="A86" s="9" t="s">
        <v>179</v>
      </c>
      <c r="B86" s="9" t="s">
        <v>180</v>
      </c>
      <c r="C86" s="10" t="n">
        <v>0</v>
      </c>
      <c r="D86" s="10" t="n">
        <v>0</v>
      </c>
      <c r="E86" s="10" t="e">
        <f aca="false">+D86/C86*35</f>
        <v>#DIV/0!</v>
      </c>
      <c r="F86" s="11" t="n">
        <v>0</v>
      </c>
      <c r="G86" s="11" t="n">
        <v>0</v>
      </c>
      <c r="H86" s="10" t="e">
        <f aca="false">+G86/F86*35</f>
        <v>#DIV/0!</v>
      </c>
      <c r="I86" s="10" t="n">
        <v>12</v>
      </c>
      <c r="J86" s="10" t="n">
        <v>23.2916666666667</v>
      </c>
      <c r="K86" s="10" t="n">
        <f aca="false">+J86/I86*35</f>
        <v>67.9340277777778</v>
      </c>
      <c r="L86" s="11" t="n">
        <v>9.41666666666667</v>
      </c>
      <c r="M86" s="11" t="n">
        <v>6.41666666666667</v>
      </c>
      <c r="N86" s="10" t="n">
        <f aca="false">+M86/L86*35</f>
        <v>23.8495575221239</v>
      </c>
      <c r="O86" s="10" t="n">
        <v>0</v>
      </c>
      <c r="P86" s="10" t="n">
        <v>0</v>
      </c>
      <c r="Q86" s="10" t="e">
        <f aca="false">+P86/O86*35</f>
        <v>#DIV/0!</v>
      </c>
      <c r="R86" s="11" t="n">
        <v>0</v>
      </c>
      <c r="S86" s="11" t="n">
        <v>0</v>
      </c>
      <c r="T86" s="10" t="e">
        <f aca="false">+S86/R86*35</f>
        <v>#DIV/0!</v>
      </c>
      <c r="U86" s="10" t="n">
        <v>0</v>
      </c>
      <c r="V86" s="10" t="n">
        <v>0</v>
      </c>
      <c r="W86" s="10" t="e">
        <f aca="false">+V86/U86*35</f>
        <v>#DIV/0!</v>
      </c>
      <c r="X86" s="11" t="n">
        <v>0</v>
      </c>
      <c r="Y86" s="11" t="n">
        <v>0</v>
      </c>
      <c r="Z86" s="10" t="e">
        <f aca="false">+Y86/X86*35</f>
        <v>#DIV/0!</v>
      </c>
      <c r="AA86" s="10" t="n">
        <v>0</v>
      </c>
      <c r="AB86" s="10" t="n">
        <v>0</v>
      </c>
      <c r="AC86" s="10" t="e">
        <f aca="false">+AB86/AA86*35</f>
        <v>#DIV/0!</v>
      </c>
      <c r="AD86" s="11" t="n">
        <v>0</v>
      </c>
      <c r="AE86" s="11" t="n">
        <v>0</v>
      </c>
      <c r="AF86" s="10" t="e">
        <f aca="false">+AE86/AD86*35</f>
        <v>#DIV/0!</v>
      </c>
      <c r="AG86" s="10" t="n">
        <v>0</v>
      </c>
      <c r="AH86" s="10" t="n">
        <v>0</v>
      </c>
      <c r="AI86" s="10" t="e">
        <f aca="false">+AH86/AG86*35</f>
        <v>#DIV/0!</v>
      </c>
      <c r="AJ86" s="11" t="n">
        <v>0</v>
      </c>
      <c r="AK86" s="11" t="n">
        <v>0</v>
      </c>
      <c r="AL86" s="10" t="e">
        <f aca="false">+AK86/AJ86*35</f>
        <v>#DIV/0!</v>
      </c>
      <c r="AM86" s="12" t="n">
        <v>31</v>
      </c>
      <c r="AN86" s="13" t="n">
        <f aca="false">+AJ86+AG86+AD86+AA86+X86+U86+R86+O86+L86+I86+F86+C86</f>
        <v>21.4166666666667</v>
      </c>
      <c r="AO86" s="13" t="n">
        <f aca="false">+AK86+AH86+AE86+AB86+Y86+V86+S86+P86+M86+J86+G86+D86</f>
        <v>29.7083333333333</v>
      </c>
      <c r="AP86" s="14" t="n">
        <f aca="false">+AO86/AN86*35</f>
        <v>48.5505836575875</v>
      </c>
    </row>
    <row r="87" customFormat="false" ht="12.75" hidden="false" customHeight="false" outlineLevel="0" collapsed="false">
      <c r="A87" s="9" t="s">
        <v>181</v>
      </c>
      <c r="B87" s="9" t="s">
        <v>182</v>
      </c>
      <c r="C87" s="10" t="n">
        <v>0</v>
      </c>
      <c r="D87" s="10" t="n">
        <v>0</v>
      </c>
      <c r="E87" s="10" t="e">
        <f aca="false">+D87/C87*35</f>
        <v>#DIV/0!</v>
      </c>
      <c r="F87" s="11" t="n">
        <v>0</v>
      </c>
      <c r="G87" s="11" t="n">
        <v>0</v>
      </c>
      <c r="H87" s="10" t="e">
        <f aca="false">+G87/F87*35</f>
        <v>#DIV/0!</v>
      </c>
      <c r="I87" s="10" t="n">
        <v>12.25</v>
      </c>
      <c r="J87" s="10" t="n">
        <v>21.3333333333333</v>
      </c>
      <c r="K87" s="10" t="n">
        <f aca="false">+J87/I87*35</f>
        <v>60.952380952381</v>
      </c>
      <c r="L87" s="11" t="n">
        <v>6.91666666666667</v>
      </c>
      <c r="M87" s="11" t="n">
        <v>11.9166666666667</v>
      </c>
      <c r="N87" s="10" t="n">
        <f aca="false">+M87/L87*35</f>
        <v>60.3012048192771</v>
      </c>
      <c r="O87" s="10" t="n">
        <v>0</v>
      </c>
      <c r="P87" s="10" t="n">
        <v>0</v>
      </c>
      <c r="Q87" s="10" t="e">
        <f aca="false">+P87/O87*35</f>
        <v>#DIV/0!</v>
      </c>
      <c r="R87" s="11" t="n">
        <v>0</v>
      </c>
      <c r="S87" s="11" t="n">
        <v>0</v>
      </c>
      <c r="T87" s="10" t="e">
        <f aca="false">+S87/R87*35</f>
        <v>#DIV/0!</v>
      </c>
      <c r="U87" s="10" t="n">
        <v>0</v>
      </c>
      <c r="V87" s="10" t="n">
        <v>0</v>
      </c>
      <c r="W87" s="10" t="e">
        <f aca="false">+V87/U87*35</f>
        <v>#DIV/0!</v>
      </c>
      <c r="X87" s="11" t="n">
        <v>0</v>
      </c>
      <c r="Y87" s="11" t="n">
        <v>0</v>
      </c>
      <c r="Z87" s="10" t="e">
        <f aca="false">+Y87/X87*35</f>
        <v>#DIV/0!</v>
      </c>
      <c r="AA87" s="10" t="n">
        <v>0</v>
      </c>
      <c r="AB87" s="10" t="n">
        <v>0</v>
      </c>
      <c r="AC87" s="10" t="e">
        <f aca="false">+AB87/AA87*35</f>
        <v>#DIV/0!</v>
      </c>
      <c r="AD87" s="11" t="n">
        <v>0</v>
      </c>
      <c r="AE87" s="11" t="n">
        <v>0</v>
      </c>
      <c r="AF87" s="10" t="e">
        <f aca="false">+AE87/AD87*35</f>
        <v>#DIV/0!</v>
      </c>
      <c r="AG87" s="10" t="n">
        <v>0</v>
      </c>
      <c r="AH87" s="10" t="n">
        <v>0</v>
      </c>
      <c r="AI87" s="10" t="e">
        <f aca="false">+AH87/AG87*35</f>
        <v>#DIV/0!</v>
      </c>
      <c r="AJ87" s="11" t="n">
        <v>0</v>
      </c>
      <c r="AK87" s="11" t="n">
        <v>0</v>
      </c>
      <c r="AL87" s="10" t="e">
        <f aca="false">+AK87/AJ87*35</f>
        <v>#DIV/0!</v>
      </c>
      <c r="AM87" s="12" t="n">
        <v>31</v>
      </c>
      <c r="AN87" s="13" t="n">
        <f aca="false">+AJ87+AG87+AD87+AA87+X87+U87+R87+O87+L87+I87+F87+C87</f>
        <v>19.1666666666667</v>
      </c>
      <c r="AO87" s="13" t="n">
        <f aca="false">+AK87+AH87+AE87+AB87+Y87+V87+S87+P87+M87+J87+G87+D87</f>
        <v>33.25</v>
      </c>
      <c r="AP87" s="14" t="n">
        <f aca="false">+AO87/AN87*35</f>
        <v>60.7173913043478</v>
      </c>
    </row>
    <row r="88" customFormat="false" ht="12.75" hidden="false" customHeight="false" outlineLevel="0" collapsed="false">
      <c r="A88" s="9" t="s">
        <v>183</v>
      </c>
      <c r="B88" s="9" t="s">
        <v>184</v>
      </c>
      <c r="C88" s="10" t="n">
        <v>0</v>
      </c>
      <c r="D88" s="10" t="n">
        <v>0</v>
      </c>
      <c r="E88" s="10" t="e">
        <f aca="false">+D88/C88*35</f>
        <v>#DIV/0!</v>
      </c>
      <c r="F88" s="11" t="n">
        <v>0</v>
      </c>
      <c r="G88" s="11" t="n">
        <v>0</v>
      </c>
      <c r="H88" s="10" t="e">
        <f aca="false">+G88/F88*35</f>
        <v>#DIV/0!</v>
      </c>
      <c r="I88" s="10" t="n">
        <v>0</v>
      </c>
      <c r="J88" s="10" t="n">
        <v>0</v>
      </c>
      <c r="K88" s="10" t="e">
        <f aca="false">+J88/I88*35</f>
        <v>#DIV/0!</v>
      </c>
      <c r="L88" s="11" t="n">
        <v>0</v>
      </c>
      <c r="M88" s="11" t="n">
        <v>0</v>
      </c>
      <c r="N88" s="10" t="e">
        <f aca="false">+M88/L88*35</f>
        <v>#DIV/0!</v>
      </c>
      <c r="O88" s="10" t="n">
        <v>0</v>
      </c>
      <c r="P88" s="10" t="n">
        <v>0</v>
      </c>
      <c r="Q88" s="10" t="e">
        <f aca="false">+P88/O88*35</f>
        <v>#DIV/0!</v>
      </c>
      <c r="R88" s="11" t="n">
        <v>0</v>
      </c>
      <c r="S88" s="11" t="n">
        <v>0</v>
      </c>
      <c r="T88" s="10" t="e">
        <f aca="false">+S88/R88*35</f>
        <v>#DIV/0!</v>
      </c>
      <c r="U88" s="10" t="n">
        <v>0</v>
      </c>
      <c r="V88" s="10" t="n">
        <v>0</v>
      </c>
      <c r="W88" s="10" t="e">
        <f aca="false">+V88/U88*35</f>
        <v>#DIV/0!</v>
      </c>
      <c r="X88" s="11" t="n">
        <v>0</v>
      </c>
      <c r="Y88" s="11" t="n">
        <v>0</v>
      </c>
      <c r="Z88" s="10" t="e">
        <f aca="false">+Y88/X88*35</f>
        <v>#DIV/0!</v>
      </c>
      <c r="AA88" s="10" t="n">
        <v>0</v>
      </c>
      <c r="AB88" s="10" t="n">
        <v>0</v>
      </c>
      <c r="AC88" s="10" t="e">
        <f aca="false">+AB88/AA88*35</f>
        <v>#DIV/0!</v>
      </c>
      <c r="AD88" s="11" t="n">
        <v>0</v>
      </c>
      <c r="AE88" s="11" t="n">
        <v>0</v>
      </c>
      <c r="AF88" s="10" t="e">
        <f aca="false">+AE88/AD88*35</f>
        <v>#DIV/0!</v>
      </c>
      <c r="AG88" s="10" t="n">
        <v>0</v>
      </c>
      <c r="AH88" s="10" t="n">
        <v>0</v>
      </c>
      <c r="AI88" s="10" t="e">
        <f aca="false">+AH88/AG88*35</f>
        <v>#DIV/0!</v>
      </c>
      <c r="AJ88" s="11" t="n">
        <v>0</v>
      </c>
      <c r="AK88" s="11" t="n">
        <v>0</v>
      </c>
      <c r="AL88" s="10" t="e">
        <f aca="false">+AK88/AJ88*35</f>
        <v>#DIV/0!</v>
      </c>
      <c r="AM88" s="12" t="n">
        <v>31</v>
      </c>
      <c r="AN88" s="13" t="n">
        <f aca="false">+AJ88+AG88+AD88+AA88+X88+U88+R88+O88+L88+I88+F88+C88</f>
        <v>0</v>
      </c>
      <c r="AO88" s="13" t="n">
        <f aca="false">+AK88+AH88+AE88+AB88+Y88+V88+S88+P88+M88+J88+G88+D88</f>
        <v>0</v>
      </c>
      <c r="AP88" s="14" t="e">
        <f aca="false">+AO88/AN88*35</f>
        <v>#DIV/0!</v>
      </c>
    </row>
    <row r="89" customFormat="false" ht="12.75" hidden="false" customHeight="false" outlineLevel="0" collapsed="false">
      <c r="A89" s="9" t="s">
        <v>185</v>
      </c>
      <c r="B89" s="9" t="s">
        <v>186</v>
      </c>
      <c r="C89" s="10" t="n">
        <v>0</v>
      </c>
      <c r="D89" s="10" t="n">
        <v>0</v>
      </c>
      <c r="E89" s="10" t="e">
        <f aca="false">+D89/C89*35</f>
        <v>#DIV/0!</v>
      </c>
      <c r="F89" s="11" t="n">
        <v>0</v>
      </c>
      <c r="G89" s="11" t="n">
        <v>0</v>
      </c>
      <c r="H89" s="10" t="e">
        <f aca="false">+G89/F89*35</f>
        <v>#DIV/0!</v>
      </c>
      <c r="I89" s="10" t="n">
        <v>0</v>
      </c>
      <c r="J89" s="10" t="n">
        <v>0</v>
      </c>
      <c r="K89" s="10" t="e">
        <f aca="false">+J89/I89*35</f>
        <v>#DIV/0!</v>
      </c>
      <c r="L89" s="11" t="n">
        <v>0</v>
      </c>
      <c r="M89" s="11" t="n">
        <v>0</v>
      </c>
      <c r="N89" s="10" t="e">
        <f aca="false">+M89/L89*35</f>
        <v>#DIV/0!</v>
      </c>
      <c r="O89" s="10" t="n">
        <v>0</v>
      </c>
      <c r="P89" s="10" t="n">
        <v>0</v>
      </c>
      <c r="Q89" s="10" t="e">
        <f aca="false">+P89/O89*35</f>
        <v>#DIV/0!</v>
      </c>
      <c r="R89" s="11" t="n">
        <v>0</v>
      </c>
      <c r="S89" s="11" t="n">
        <v>0</v>
      </c>
      <c r="T89" s="10" t="e">
        <f aca="false">+S89/R89*35</f>
        <v>#DIV/0!</v>
      </c>
      <c r="U89" s="10" t="n">
        <v>0</v>
      </c>
      <c r="V89" s="10" t="n">
        <v>0</v>
      </c>
      <c r="W89" s="10" t="e">
        <f aca="false">+V89/U89*35</f>
        <v>#DIV/0!</v>
      </c>
      <c r="X89" s="11" t="n">
        <v>0</v>
      </c>
      <c r="Y89" s="11" t="n">
        <v>0</v>
      </c>
      <c r="Z89" s="10" t="e">
        <f aca="false">+Y89/X89*35</f>
        <v>#DIV/0!</v>
      </c>
      <c r="AA89" s="10" t="n">
        <v>0</v>
      </c>
      <c r="AB89" s="10" t="n">
        <v>0</v>
      </c>
      <c r="AC89" s="10" t="e">
        <f aca="false">+AB89/AA89*35</f>
        <v>#DIV/0!</v>
      </c>
      <c r="AD89" s="11" t="n">
        <v>0</v>
      </c>
      <c r="AE89" s="11" t="n">
        <v>0</v>
      </c>
      <c r="AF89" s="10" t="e">
        <f aca="false">+AE89/AD89*35</f>
        <v>#DIV/0!</v>
      </c>
      <c r="AG89" s="10" t="n">
        <v>0</v>
      </c>
      <c r="AH89" s="10" t="n">
        <v>0</v>
      </c>
      <c r="AI89" s="10" t="e">
        <f aca="false">+AH89/AG89*35</f>
        <v>#DIV/0!</v>
      </c>
      <c r="AJ89" s="11" t="n">
        <v>0</v>
      </c>
      <c r="AK89" s="11" t="n">
        <v>0</v>
      </c>
      <c r="AL89" s="10" t="e">
        <f aca="false">+AK89/AJ89*35</f>
        <v>#DIV/0!</v>
      </c>
      <c r="AM89" s="12" t="n">
        <v>31</v>
      </c>
      <c r="AN89" s="13" t="n">
        <f aca="false">+AJ89+AG89+AD89+AA89+X89+U89+R89+O89+L89+I89+F89+C89</f>
        <v>0</v>
      </c>
      <c r="AO89" s="13" t="n">
        <f aca="false">+AK89+AH89+AE89+AB89+Y89+V89+S89+P89+M89+J89+G89+D89</f>
        <v>0</v>
      </c>
      <c r="AP89" s="14" t="e">
        <f aca="false">+AO89/AN89*35</f>
        <v>#DIV/0!</v>
      </c>
    </row>
    <row r="90" customFormat="false" ht="12.75" hidden="false" customHeight="false" outlineLevel="0" collapsed="false">
      <c r="A90" s="9" t="s">
        <v>187</v>
      </c>
      <c r="B90" s="9" t="s">
        <v>188</v>
      </c>
      <c r="C90" s="10" t="n">
        <v>0</v>
      </c>
      <c r="D90" s="10" t="n">
        <v>0</v>
      </c>
      <c r="E90" s="10" t="e">
        <f aca="false">+D90/C90*35</f>
        <v>#DIV/0!</v>
      </c>
      <c r="F90" s="11" t="n">
        <v>0</v>
      </c>
      <c r="G90" s="11" t="n">
        <v>0</v>
      </c>
      <c r="H90" s="10" t="e">
        <f aca="false">+G90/F90*35</f>
        <v>#DIV/0!</v>
      </c>
      <c r="I90" s="10" t="n">
        <v>0</v>
      </c>
      <c r="J90" s="10" t="n">
        <v>0</v>
      </c>
      <c r="K90" s="10" t="e">
        <f aca="false">+J90/I90*35</f>
        <v>#DIV/0!</v>
      </c>
      <c r="L90" s="11" t="n">
        <v>0</v>
      </c>
      <c r="M90" s="11" t="n">
        <v>0</v>
      </c>
      <c r="N90" s="10" t="e">
        <f aca="false">+M90/L90*35</f>
        <v>#DIV/0!</v>
      </c>
      <c r="O90" s="10" t="n">
        <v>0</v>
      </c>
      <c r="P90" s="10" t="n">
        <v>0</v>
      </c>
      <c r="Q90" s="10" t="e">
        <f aca="false">+P90/O90*35</f>
        <v>#DIV/0!</v>
      </c>
      <c r="R90" s="11" t="n">
        <v>0</v>
      </c>
      <c r="S90" s="11" t="n">
        <v>0</v>
      </c>
      <c r="T90" s="10" t="e">
        <f aca="false">+S90/R90*35</f>
        <v>#DIV/0!</v>
      </c>
      <c r="U90" s="10" t="n">
        <v>0</v>
      </c>
      <c r="V90" s="10" t="n">
        <v>0</v>
      </c>
      <c r="W90" s="10" t="e">
        <f aca="false">+V90/U90*35</f>
        <v>#DIV/0!</v>
      </c>
      <c r="X90" s="11" t="n">
        <v>0</v>
      </c>
      <c r="Y90" s="11" t="n">
        <v>0</v>
      </c>
      <c r="Z90" s="10" t="e">
        <f aca="false">+Y90/X90*35</f>
        <v>#DIV/0!</v>
      </c>
      <c r="AA90" s="10" t="n">
        <v>0</v>
      </c>
      <c r="AB90" s="10" t="n">
        <v>0</v>
      </c>
      <c r="AC90" s="10" t="e">
        <f aca="false">+AB90/AA90*35</f>
        <v>#DIV/0!</v>
      </c>
      <c r="AD90" s="11" t="n">
        <v>0</v>
      </c>
      <c r="AE90" s="11" t="n">
        <v>0</v>
      </c>
      <c r="AF90" s="10" t="e">
        <f aca="false">+AE90/AD90*35</f>
        <v>#DIV/0!</v>
      </c>
      <c r="AG90" s="10" t="n">
        <v>0</v>
      </c>
      <c r="AH90" s="10" t="n">
        <v>0</v>
      </c>
      <c r="AI90" s="10" t="e">
        <f aca="false">+AH90/AG90*35</f>
        <v>#DIV/0!</v>
      </c>
      <c r="AJ90" s="11" t="n">
        <v>0</v>
      </c>
      <c r="AK90" s="11" t="n">
        <v>0</v>
      </c>
      <c r="AL90" s="10" t="e">
        <f aca="false">+AK90/AJ90*35</f>
        <v>#DIV/0!</v>
      </c>
      <c r="AM90" s="12" t="n">
        <v>31</v>
      </c>
      <c r="AN90" s="13" t="n">
        <f aca="false">+AJ90+AG90+AD90+AA90+X90+U90+R90+O90+L90+I90+F90+C90</f>
        <v>0</v>
      </c>
      <c r="AO90" s="13" t="n">
        <f aca="false">+AK90+AH90+AE90+AB90+Y90+V90+S90+P90+M90+J90+G90+D90</f>
        <v>0</v>
      </c>
      <c r="AP90" s="14" t="e">
        <f aca="false">+AO90/AN90*35</f>
        <v>#DIV/0!</v>
      </c>
    </row>
    <row r="91" customFormat="false" ht="12.75" hidden="false" customHeight="false" outlineLevel="0" collapsed="false">
      <c r="A91" s="9" t="s">
        <v>189</v>
      </c>
      <c r="B91" s="9" t="s">
        <v>190</v>
      </c>
      <c r="C91" s="10" t="n">
        <v>0</v>
      </c>
      <c r="D91" s="10" t="n">
        <v>0</v>
      </c>
      <c r="E91" s="10" t="e">
        <f aca="false">+D91/C91*35</f>
        <v>#DIV/0!</v>
      </c>
      <c r="F91" s="11" t="n">
        <v>0</v>
      </c>
      <c r="G91" s="11" t="n">
        <v>0</v>
      </c>
      <c r="H91" s="10" t="e">
        <f aca="false">+G91/F91*35</f>
        <v>#DIV/0!</v>
      </c>
      <c r="I91" s="10" t="n">
        <v>0</v>
      </c>
      <c r="J91" s="10" t="n">
        <v>0</v>
      </c>
      <c r="K91" s="10" t="e">
        <f aca="false">+J91/I91*35</f>
        <v>#DIV/0!</v>
      </c>
      <c r="L91" s="11" t="n">
        <v>0</v>
      </c>
      <c r="M91" s="11" t="n">
        <v>0</v>
      </c>
      <c r="N91" s="10" t="e">
        <f aca="false">+M91/L91*35</f>
        <v>#DIV/0!</v>
      </c>
      <c r="O91" s="10" t="n">
        <v>0</v>
      </c>
      <c r="P91" s="10" t="n">
        <v>0</v>
      </c>
      <c r="Q91" s="10" t="e">
        <f aca="false">+P91/O91*35</f>
        <v>#DIV/0!</v>
      </c>
      <c r="R91" s="11" t="n">
        <v>0</v>
      </c>
      <c r="S91" s="11" t="n">
        <v>0</v>
      </c>
      <c r="T91" s="10" t="e">
        <f aca="false">+S91/R91*35</f>
        <v>#DIV/0!</v>
      </c>
      <c r="U91" s="10" t="n">
        <v>0</v>
      </c>
      <c r="V91" s="10" t="n">
        <v>0</v>
      </c>
      <c r="W91" s="10" t="e">
        <f aca="false">+V91/U91*35</f>
        <v>#DIV/0!</v>
      </c>
      <c r="X91" s="11" t="n">
        <v>0</v>
      </c>
      <c r="Y91" s="11" t="n">
        <v>0</v>
      </c>
      <c r="Z91" s="10" t="e">
        <f aca="false">+Y91/X91*35</f>
        <v>#DIV/0!</v>
      </c>
      <c r="AA91" s="10" t="n">
        <v>0</v>
      </c>
      <c r="AB91" s="10" t="n">
        <v>0</v>
      </c>
      <c r="AC91" s="10" t="e">
        <f aca="false">+AB91/AA91*35</f>
        <v>#DIV/0!</v>
      </c>
      <c r="AD91" s="11" t="n">
        <v>0</v>
      </c>
      <c r="AE91" s="11" t="n">
        <v>0</v>
      </c>
      <c r="AF91" s="10" t="e">
        <f aca="false">+AE91/AD91*35</f>
        <v>#DIV/0!</v>
      </c>
      <c r="AG91" s="10" t="n">
        <v>0</v>
      </c>
      <c r="AH91" s="10" t="n">
        <v>0</v>
      </c>
      <c r="AI91" s="10" t="e">
        <f aca="false">+AH91/AG91*35</f>
        <v>#DIV/0!</v>
      </c>
      <c r="AJ91" s="11" t="n">
        <v>0</v>
      </c>
      <c r="AK91" s="11" t="n">
        <v>0</v>
      </c>
      <c r="AL91" s="10" t="e">
        <f aca="false">+AK91/AJ91*35</f>
        <v>#DIV/0!</v>
      </c>
      <c r="AM91" s="12" t="n">
        <v>31</v>
      </c>
      <c r="AN91" s="13" t="n">
        <f aca="false">+AJ91+AG91+AD91+AA91+X91+U91+R91+O91+L91+I91+F91+C91</f>
        <v>0</v>
      </c>
      <c r="AO91" s="13" t="n">
        <f aca="false">+AK91+AH91+AE91+AB91+Y91+V91+S91+P91+M91+J91+G91+D91</f>
        <v>0</v>
      </c>
      <c r="AP91" s="14" t="e">
        <f aca="false">+AO91/AN91*35</f>
        <v>#DIV/0!</v>
      </c>
    </row>
    <row r="92" customFormat="false" ht="12.75" hidden="false" customHeight="false" outlineLevel="0" collapsed="false">
      <c r="A92" s="9" t="s">
        <v>191</v>
      </c>
      <c r="B92" s="9" t="s">
        <v>192</v>
      </c>
      <c r="C92" s="10" t="n">
        <v>0</v>
      </c>
      <c r="D92" s="10" t="n">
        <v>0</v>
      </c>
      <c r="E92" s="10" t="e">
        <f aca="false">+D92/C92*35</f>
        <v>#DIV/0!</v>
      </c>
      <c r="F92" s="11" t="n">
        <v>0</v>
      </c>
      <c r="G92" s="11" t="n">
        <v>0</v>
      </c>
      <c r="H92" s="10" t="e">
        <f aca="false">+G92/F92*35</f>
        <v>#DIV/0!</v>
      </c>
      <c r="I92" s="10" t="n">
        <v>0</v>
      </c>
      <c r="J92" s="10" t="n">
        <v>0</v>
      </c>
      <c r="K92" s="10" t="e">
        <f aca="false">+J92/I92*35</f>
        <v>#DIV/0!</v>
      </c>
      <c r="L92" s="11" t="n">
        <v>0</v>
      </c>
      <c r="M92" s="11" t="n">
        <v>0</v>
      </c>
      <c r="N92" s="10" t="e">
        <f aca="false">+M92/L92*35</f>
        <v>#DIV/0!</v>
      </c>
      <c r="O92" s="10" t="n">
        <v>0</v>
      </c>
      <c r="P92" s="10" t="n">
        <v>0</v>
      </c>
      <c r="Q92" s="10" t="e">
        <f aca="false">+P92/O92*35</f>
        <v>#DIV/0!</v>
      </c>
      <c r="R92" s="11" t="n">
        <v>0</v>
      </c>
      <c r="S92" s="11" t="n">
        <v>0</v>
      </c>
      <c r="T92" s="10" t="e">
        <f aca="false">+S92/R92*35</f>
        <v>#DIV/0!</v>
      </c>
      <c r="U92" s="10" t="n">
        <v>0</v>
      </c>
      <c r="V92" s="10" t="n">
        <v>0</v>
      </c>
      <c r="W92" s="10" t="e">
        <f aca="false">+V92/U92*35</f>
        <v>#DIV/0!</v>
      </c>
      <c r="X92" s="11" t="n">
        <v>0</v>
      </c>
      <c r="Y92" s="11" t="n">
        <v>0</v>
      </c>
      <c r="Z92" s="10" t="e">
        <f aca="false">+Y92/X92*35</f>
        <v>#DIV/0!</v>
      </c>
      <c r="AA92" s="10" t="n">
        <v>0</v>
      </c>
      <c r="AB92" s="10" t="n">
        <v>0</v>
      </c>
      <c r="AC92" s="10" t="e">
        <f aca="false">+AB92/AA92*35</f>
        <v>#DIV/0!</v>
      </c>
      <c r="AD92" s="11" t="n">
        <v>0</v>
      </c>
      <c r="AE92" s="11" t="n">
        <v>0</v>
      </c>
      <c r="AF92" s="10" t="e">
        <f aca="false">+AE92/AD92*35</f>
        <v>#DIV/0!</v>
      </c>
      <c r="AG92" s="10" t="n">
        <v>0</v>
      </c>
      <c r="AH92" s="10" t="n">
        <v>0</v>
      </c>
      <c r="AI92" s="10" t="e">
        <f aca="false">+AH92/AG92*35</f>
        <v>#DIV/0!</v>
      </c>
      <c r="AJ92" s="11" t="n">
        <v>0</v>
      </c>
      <c r="AK92" s="11" t="n">
        <v>0</v>
      </c>
      <c r="AL92" s="10" t="e">
        <f aca="false">+AK92/AJ92*35</f>
        <v>#DIV/0!</v>
      </c>
      <c r="AM92" s="12" t="n">
        <v>31</v>
      </c>
      <c r="AN92" s="13" t="n">
        <f aca="false">+AJ92+AG92+AD92+AA92+X92+U92+R92+O92+L92+I92+F92+C92</f>
        <v>0</v>
      </c>
      <c r="AO92" s="13" t="n">
        <f aca="false">+AK92+AH92+AE92+AB92+Y92+V92+S92+P92+M92+J92+G92+D92</f>
        <v>0</v>
      </c>
      <c r="AP92" s="14" t="e">
        <f aca="false">+AO92/AN92*35</f>
        <v>#DIV/0!</v>
      </c>
    </row>
    <row r="93" customFormat="false" ht="12.75" hidden="false" customHeight="false" outlineLevel="0" collapsed="false">
      <c r="A93" s="9" t="s">
        <v>193</v>
      </c>
      <c r="B93" s="9" t="s">
        <v>194</v>
      </c>
      <c r="C93" s="10" t="n">
        <v>0</v>
      </c>
      <c r="D93" s="10" t="n">
        <v>0</v>
      </c>
      <c r="E93" s="10" t="e">
        <f aca="false">+D93/C93*35</f>
        <v>#DIV/0!</v>
      </c>
      <c r="F93" s="11" t="n">
        <v>0</v>
      </c>
      <c r="G93" s="11" t="n">
        <v>0</v>
      </c>
      <c r="H93" s="10" t="e">
        <f aca="false">+G93/F93*35</f>
        <v>#DIV/0!</v>
      </c>
      <c r="I93" s="10" t="n">
        <v>0</v>
      </c>
      <c r="J93" s="10" t="n">
        <v>0</v>
      </c>
      <c r="K93" s="10" t="e">
        <f aca="false">+J93/I93*35</f>
        <v>#DIV/0!</v>
      </c>
      <c r="L93" s="11" t="n">
        <v>0</v>
      </c>
      <c r="M93" s="11" t="n">
        <v>0</v>
      </c>
      <c r="N93" s="10" t="e">
        <f aca="false">+M93/L93*35</f>
        <v>#DIV/0!</v>
      </c>
      <c r="O93" s="10" t="n">
        <v>0</v>
      </c>
      <c r="P93" s="10" t="n">
        <v>0</v>
      </c>
      <c r="Q93" s="10" t="e">
        <f aca="false">+P93/O93*35</f>
        <v>#DIV/0!</v>
      </c>
      <c r="R93" s="11" t="n">
        <v>0</v>
      </c>
      <c r="S93" s="11" t="n">
        <v>0</v>
      </c>
      <c r="T93" s="10" t="e">
        <f aca="false">+S93/R93*35</f>
        <v>#DIV/0!</v>
      </c>
      <c r="U93" s="10" t="n">
        <v>0</v>
      </c>
      <c r="V93" s="10" t="n">
        <v>0</v>
      </c>
      <c r="W93" s="10" t="e">
        <f aca="false">+V93/U93*35</f>
        <v>#DIV/0!</v>
      </c>
      <c r="X93" s="11" t="n">
        <v>0</v>
      </c>
      <c r="Y93" s="11" t="n">
        <v>0</v>
      </c>
      <c r="Z93" s="10" t="e">
        <f aca="false">+Y93/X93*35</f>
        <v>#DIV/0!</v>
      </c>
      <c r="AA93" s="10" t="n">
        <v>0</v>
      </c>
      <c r="AB93" s="10" t="n">
        <v>0</v>
      </c>
      <c r="AC93" s="10" t="e">
        <f aca="false">+AB93/AA93*35</f>
        <v>#DIV/0!</v>
      </c>
      <c r="AD93" s="11" t="n">
        <v>0</v>
      </c>
      <c r="AE93" s="11" t="n">
        <v>0</v>
      </c>
      <c r="AF93" s="10" t="e">
        <f aca="false">+AE93/AD93*35</f>
        <v>#DIV/0!</v>
      </c>
      <c r="AG93" s="10" t="n">
        <v>0</v>
      </c>
      <c r="AH93" s="10" t="n">
        <v>0</v>
      </c>
      <c r="AI93" s="10" t="e">
        <f aca="false">+AH93/AG93*35</f>
        <v>#DIV/0!</v>
      </c>
      <c r="AJ93" s="11" t="n">
        <v>0</v>
      </c>
      <c r="AK93" s="11" t="n">
        <v>0</v>
      </c>
      <c r="AL93" s="10" t="e">
        <f aca="false">+AK93/AJ93*35</f>
        <v>#DIV/0!</v>
      </c>
      <c r="AM93" s="12" t="n">
        <v>31</v>
      </c>
      <c r="AN93" s="13" t="n">
        <f aca="false">+AJ93+AG93+AD93+AA93+X93+U93+R93+O93+L93+I93+F93+C93</f>
        <v>0</v>
      </c>
      <c r="AO93" s="13" t="n">
        <f aca="false">+AK93+AH93+AE93+AB93+Y93+V93+S93+P93+M93+J93+G93+D93</f>
        <v>0</v>
      </c>
      <c r="AP93" s="14" t="e">
        <f aca="false">+AO93/AN93*35</f>
        <v>#DIV/0!</v>
      </c>
    </row>
    <row r="94" customFormat="false" ht="12.75" hidden="false" customHeight="false" outlineLevel="0" collapsed="false">
      <c r="A94" s="9" t="s">
        <v>195</v>
      </c>
      <c r="B94" s="9" t="s">
        <v>196</v>
      </c>
      <c r="C94" s="10" t="n">
        <v>0</v>
      </c>
      <c r="D94" s="10" t="n">
        <v>0</v>
      </c>
      <c r="E94" s="10" t="e">
        <f aca="false">+D94/C94*35</f>
        <v>#DIV/0!</v>
      </c>
      <c r="F94" s="11" t="n">
        <v>0</v>
      </c>
      <c r="G94" s="11" t="n">
        <v>0</v>
      </c>
      <c r="H94" s="10" t="e">
        <f aca="false">+G94/F94*35</f>
        <v>#DIV/0!</v>
      </c>
      <c r="I94" s="10" t="n">
        <v>0</v>
      </c>
      <c r="J94" s="10" t="n">
        <v>0</v>
      </c>
      <c r="K94" s="10" t="e">
        <f aca="false">+J94/I94*35</f>
        <v>#DIV/0!</v>
      </c>
      <c r="L94" s="11" t="n">
        <v>0</v>
      </c>
      <c r="M94" s="11" t="n">
        <v>0</v>
      </c>
      <c r="N94" s="10" t="e">
        <f aca="false">+M94/L94*35</f>
        <v>#DIV/0!</v>
      </c>
      <c r="O94" s="10" t="n">
        <v>0</v>
      </c>
      <c r="P94" s="10" t="n">
        <v>0</v>
      </c>
      <c r="Q94" s="10" t="e">
        <f aca="false">+P94/O94*35</f>
        <v>#DIV/0!</v>
      </c>
      <c r="R94" s="11" t="n">
        <v>0</v>
      </c>
      <c r="S94" s="11" t="n">
        <v>0</v>
      </c>
      <c r="T94" s="10" t="e">
        <f aca="false">+S94/R94*35</f>
        <v>#DIV/0!</v>
      </c>
      <c r="U94" s="10" t="n">
        <v>0</v>
      </c>
      <c r="V94" s="10" t="n">
        <v>0</v>
      </c>
      <c r="W94" s="10" t="e">
        <f aca="false">+V94/U94*35</f>
        <v>#DIV/0!</v>
      </c>
      <c r="X94" s="11" t="n">
        <v>0</v>
      </c>
      <c r="Y94" s="11" t="n">
        <v>0</v>
      </c>
      <c r="Z94" s="10" t="e">
        <f aca="false">+Y94/X94*35</f>
        <v>#DIV/0!</v>
      </c>
      <c r="AA94" s="10" t="n">
        <v>0</v>
      </c>
      <c r="AB94" s="10" t="n">
        <v>0</v>
      </c>
      <c r="AC94" s="10" t="e">
        <f aca="false">+AB94/AA94*35</f>
        <v>#DIV/0!</v>
      </c>
      <c r="AD94" s="11" t="n">
        <v>0</v>
      </c>
      <c r="AE94" s="11" t="n">
        <v>0</v>
      </c>
      <c r="AF94" s="10" t="e">
        <f aca="false">+AE94/AD94*35</f>
        <v>#DIV/0!</v>
      </c>
      <c r="AG94" s="10" t="n">
        <v>0</v>
      </c>
      <c r="AH94" s="10" t="n">
        <v>0</v>
      </c>
      <c r="AI94" s="10" t="e">
        <f aca="false">+AH94/AG94*35</f>
        <v>#DIV/0!</v>
      </c>
      <c r="AJ94" s="11" t="n">
        <v>0</v>
      </c>
      <c r="AK94" s="11" t="n">
        <v>0</v>
      </c>
      <c r="AL94" s="10" t="e">
        <f aca="false">+AK94/AJ94*35</f>
        <v>#DIV/0!</v>
      </c>
      <c r="AM94" s="12" t="n">
        <v>31</v>
      </c>
      <c r="AN94" s="13" t="n">
        <f aca="false">+AJ94+AG94+AD94+AA94+X94+U94+R94+O94+L94+I94+F94+C94</f>
        <v>0</v>
      </c>
      <c r="AO94" s="13" t="n">
        <f aca="false">+AK94+AH94+AE94+AB94+Y94+V94+S94+P94+M94+J94+G94+D94</f>
        <v>0</v>
      </c>
      <c r="AP94" s="14" t="e">
        <f aca="false">+AO94/AN94*35</f>
        <v>#DIV/0!</v>
      </c>
    </row>
    <row r="95" customFormat="false" ht="12.75" hidden="false" customHeight="false" outlineLevel="0" collapsed="false">
      <c r="A95" s="9" t="s">
        <v>197</v>
      </c>
      <c r="B95" s="9" t="s">
        <v>198</v>
      </c>
      <c r="C95" s="10" t="n">
        <v>0</v>
      </c>
      <c r="D95" s="10" t="n">
        <v>0</v>
      </c>
      <c r="E95" s="10" t="e">
        <f aca="false">+D95/C95*35</f>
        <v>#DIV/0!</v>
      </c>
      <c r="F95" s="11" t="n">
        <v>0</v>
      </c>
      <c r="G95" s="11" t="n">
        <v>0</v>
      </c>
      <c r="H95" s="10" t="e">
        <f aca="false">+G95/F95*35</f>
        <v>#DIV/0!</v>
      </c>
      <c r="I95" s="10" t="n">
        <v>0</v>
      </c>
      <c r="J95" s="10" t="n">
        <v>0</v>
      </c>
      <c r="K95" s="10" t="e">
        <f aca="false">+J95/I95*35</f>
        <v>#DIV/0!</v>
      </c>
      <c r="L95" s="11" t="n">
        <v>0</v>
      </c>
      <c r="M95" s="11" t="n">
        <v>0</v>
      </c>
      <c r="N95" s="10" t="e">
        <f aca="false">+M95/L95*35</f>
        <v>#DIV/0!</v>
      </c>
      <c r="O95" s="10" t="n">
        <v>0</v>
      </c>
      <c r="P95" s="10" t="n">
        <v>0</v>
      </c>
      <c r="Q95" s="10" t="e">
        <f aca="false">+P95/O95*35</f>
        <v>#DIV/0!</v>
      </c>
      <c r="R95" s="11" t="n">
        <v>0</v>
      </c>
      <c r="S95" s="11" t="n">
        <v>0</v>
      </c>
      <c r="T95" s="10" t="e">
        <f aca="false">+S95/R95*35</f>
        <v>#DIV/0!</v>
      </c>
      <c r="U95" s="10" t="n">
        <v>0</v>
      </c>
      <c r="V95" s="10" t="n">
        <v>0</v>
      </c>
      <c r="W95" s="10" t="e">
        <f aca="false">+V95/U95*35</f>
        <v>#DIV/0!</v>
      </c>
      <c r="X95" s="11" t="n">
        <v>0</v>
      </c>
      <c r="Y95" s="11" t="n">
        <v>0</v>
      </c>
      <c r="Z95" s="10" t="e">
        <f aca="false">+Y95/X95*35</f>
        <v>#DIV/0!</v>
      </c>
      <c r="AA95" s="10" t="n">
        <v>0</v>
      </c>
      <c r="AB95" s="10" t="n">
        <v>0</v>
      </c>
      <c r="AC95" s="10" t="e">
        <f aca="false">+AB95/AA95*35</f>
        <v>#DIV/0!</v>
      </c>
      <c r="AD95" s="11" t="n">
        <v>0</v>
      </c>
      <c r="AE95" s="11" t="n">
        <v>0</v>
      </c>
      <c r="AF95" s="10" t="e">
        <f aca="false">+AE95/AD95*35</f>
        <v>#DIV/0!</v>
      </c>
      <c r="AG95" s="10" t="n">
        <v>0</v>
      </c>
      <c r="AH95" s="10" t="n">
        <v>0</v>
      </c>
      <c r="AI95" s="10" t="e">
        <f aca="false">+AH95/AG95*35</f>
        <v>#DIV/0!</v>
      </c>
      <c r="AJ95" s="11" t="n">
        <v>0</v>
      </c>
      <c r="AK95" s="11" t="n">
        <v>0</v>
      </c>
      <c r="AL95" s="10" t="e">
        <f aca="false">+AK95/AJ95*35</f>
        <v>#DIV/0!</v>
      </c>
      <c r="AM95" s="12" t="n">
        <v>31</v>
      </c>
      <c r="AN95" s="13" t="n">
        <f aca="false">+AJ95+AG95+AD95+AA95+X95+U95+R95+O95+L95+I95+F95+C95</f>
        <v>0</v>
      </c>
      <c r="AO95" s="13" t="n">
        <f aca="false">+AK95+AH95+AE95+AB95+Y95+V95+S95+P95+M95+J95+G95+D95</f>
        <v>0</v>
      </c>
      <c r="AP95" s="14" t="e">
        <f aca="false">+AO95/AN95*35</f>
        <v>#DIV/0!</v>
      </c>
    </row>
    <row r="96" customFormat="false" ht="12.75" hidden="false" customHeight="false" outlineLevel="0" collapsed="false">
      <c r="A96" s="9" t="s">
        <v>199</v>
      </c>
      <c r="B96" s="9" t="s">
        <v>200</v>
      </c>
      <c r="C96" s="10" t="n">
        <v>0</v>
      </c>
      <c r="D96" s="10" t="n">
        <v>0</v>
      </c>
      <c r="E96" s="10" t="e">
        <f aca="false">+D96/C96*35</f>
        <v>#DIV/0!</v>
      </c>
      <c r="F96" s="11" t="n">
        <v>0</v>
      </c>
      <c r="G96" s="11" t="n">
        <v>0</v>
      </c>
      <c r="H96" s="10" t="e">
        <f aca="false">+G96/F96*35</f>
        <v>#DIV/0!</v>
      </c>
      <c r="I96" s="10" t="n">
        <v>0</v>
      </c>
      <c r="J96" s="10" t="n">
        <v>0</v>
      </c>
      <c r="K96" s="10" t="e">
        <f aca="false">+J96/I96*35</f>
        <v>#DIV/0!</v>
      </c>
      <c r="L96" s="11" t="n">
        <v>0</v>
      </c>
      <c r="M96" s="11" t="n">
        <v>0</v>
      </c>
      <c r="N96" s="10" t="e">
        <f aca="false">+M96/L96*35</f>
        <v>#DIV/0!</v>
      </c>
      <c r="O96" s="10" t="n">
        <v>0</v>
      </c>
      <c r="P96" s="10" t="n">
        <v>0</v>
      </c>
      <c r="Q96" s="10" t="e">
        <f aca="false">+P96/O96*35</f>
        <v>#DIV/0!</v>
      </c>
      <c r="R96" s="11" t="n">
        <v>0</v>
      </c>
      <c r="S96" s="11" t="n">
        <v>0</v>
      </c>
      <c r="T96" s="10" t="e">
        <f aca="false">+S96/R96*35</f>
        <v>#DIV/0!</v>
      </c>
      <c r="U96" s="10" t="n">
        <v>0</v>
      </c>
      <c r="V96" s="10" t="n">
        <v>0</v>
      </c>
      <c r="W96" s="10" t="e">
        <f aca="false">+V96/U96*35</f>
        <v>#DIV/0!</v>
      </c>
      <c r="X96" s="11" t="n">
        <v>0</v>
      </c>
      <c r="Y96" s="11" t="n">
        <v>0</v>
      </c>
      <c r="Z96" s="10" t="e">
        <f aca="false">+Y96/X96*35</f>
        <v>#DIV/0!</v>
      </c>
      <c r="AA96" s="10" t="n">
        <v>0</v>
      </c>
      <c r="AB96" s="10" t="n">
        <v>0</v>
      </c>
      <c r="AC96" s="10" t="e">
        <f aca="false">+AB96/AA96*35</f>
        <v>#DIV/0!</v>
      </c>
      <c r="AD96" s="11" t="n">
        <v>0</v>
      </c>
      <c r="AE96" s="11" t="n">
        <v>0</v>
      </c>
      <c r="AF96" s="10" t="e">
        <f aca="false">+AE96/AD96*35</f>
        <v>#DIV/0!</v>
      </c>
      <c r="AG96" s="10" t="n">
        <v>0</v>
      </c>
      <c r="AH96" s="10" t="n">
        <v>0</v>
      </c>
      <c r="AI96" s="10" t="e">
        <f aca="false">+AH96/AG96*35</f>
        <v>#DIV/0!</v>
      </c>
      <c r="AJ96" s="11" t="n">
        <v>0</v>
      </c>
      <c r="AK96" s="11" t="n">
        <v>0</v>
      </c>
      <c r="AL96" s="10" t="e">
        <f aca="false">+AK96/AJ96*35</f>
        <v>#DIV/0!</v>
      </c>
      <c r="AM96" s="12" t="n">
        <v>31</v>
      </c>
      <c r="AN96" s="13" t="n">
        <f aca="false">+AJ96+AG96+AD96+AA96+X96+U96+R96+O96+L96+I96+F96+C96</f>
        <v>0</v>
      </c>
      <c r="AO96" s="13" t="n">
        <f aca="false">+AK96+AH96+AE96+AB96+Y96+V96+S96+P96+M96+J96+G96+D96</f>
        <v>0</v>
      </c>
      <c r="AP96" s="14" t="e">
        <f aca="false">+AO96/AN96*35</f>
        <v>#DIV/0!</v>
      </c>
    </row>
    <row r="97" customFormat="false" ht="12.75" hidden="false" customHeight="false" outlineLevel="0" collapsed="false">
      <c r="A97" s="9" t="s">
        <v>201</v>
      </c>
      <c r="B97" s="9" t="s">
        <v>202</v>
      </c>
      <c r="C97" s="10" t="n">
        <v>0</v>
      </c>
      <c r="D97" s="10" t="n">
        <v>0</v>
      </c>
      <c r="E97" s="10" t="e">
        <f aca="false">+D97/C97*35</f>
        <v>#DIV/0!</v>
      </c>
      <c r="F97" s="11" t="n">
        <v>0</v>
      </c>
      <c r="G97" s="11" t="n">
        <v>0</v>
      </c>
      <c r="H97" s="10" t="e">
        <f aca="false">+G97/F97*35</f>
        <v>#DIV/0!</v>
      </c>
      <c r="I97" s="10" t="n">
        <v>0</v>
      </c>
      <c r="J97" s="10" t="n">
        <v>0</v>
      </c>
      <c r="K97" s="10" t="e">
        <f aca="false">+J97/I97*35</f>
        <v>#DIV/0!</v>
      </c>
      <c r="L97" s="11" t="n">
        <v>0</v>
      </c>
      <c r="M97" s="11" t="n">
        <v>0</v>
      </c>
      <c r="N97" s="10" t="e">
        <f aca="false">+M97/L97*35</f>
        <v>#DIV/0!</v>
      </c>
      <c r="O97" s="10" t="n">
        <v>0</v>
      </c>
      <c r="P97" s="10" t="n">
        <v>0</v>
      </c>
      <c r="Q97" s="10" t="e">
        <f aca="false">+P97/O97*35</f>
        <v>#DIV/0!</v>
      </c>
      <c r="R97" s="11" t="n">
        <v>0</v>
      </c>
      <c r="S97" s="11" t="n">
        <v>0</v>
      </c>
      <c r="T97" s="10" t="e">
        <f aca="false">+S97/R97*35</f>
        <v>#DIV/0!</v>
      </c>
      <c r="U97" s="10" t="n">
        <v>0</v>
      </c>
      <c r="V97" s="10" t="n">
        <v>0</v>
      </c>
      <c r="W97" s="10" t="e">
        <f aca="false">+V97/U97*35</f>
        <v>#DIV/0!</v>
      </c>
      <c r="X97" s="11" t="n">
        <v>0</v>
      </c>
      <c r="Y97" s="11" t="n">
        <v>0</v>
      </c>
      <c r="Z97" s="10" t="e">
        <f aca="false">+Y97/X97*35</f>
        <v>#DIV/0!</v>
      </c>
      <c r="AA97" s="10" t="n">
        <v>0</v>
      </c>
      <c r="AB97" s="10" t="n">
        <v>0</v>
      </c>
      <c r="AC97" s="10" t="e">
        <f aca="false">+AB97/AA97*35</f>
        <v>#DIV/0!</v>
      </c>
      <c r="AD97" s="11" t="n">
        <v>0</v>
      </c>
      <c r="AE97" s="11" t="n">
        <v>0</v>
      </c>
      <c r="AF97" s="10" t="e">
        <f aca="false">+AE97/AD97*35</f>
        <v>#DIV/0!</v>
      </c>
      <c r="AG97" s="10" t="n">
        <v>0</v>
      </c>
      <c r="AH97" s="10" t="n">
        <v>0</v>
      </c>
      <c r="AI97" s="10" t="e">
        <f aca="false">+AH97/AG97*35</f>
        <v>#DIV/0!</v>
      </c>
      <c r="AJ97" s="11" t="n">
        <v>0</v>
      </c>
      <c r="AK97" s="11" t="n">
        <v>0</v>
      </c>
      <c r="AL97" s="10" t="e">
        <f aca="false">+AK97/AJ97*35</f>
        <v>#DIV/0!</v>
      </c>
      <c r="AM97" s="12" t="n">
        <v>31</v>
      </c>
      <c r="AN97" s="13" t="n">
        <f aca="false">+AJ97+AG97+AD97+AA97+X97+U97+R97+O97+L97+I97+F97+C97</f>
        <v>0</v>
      </c>
      <c r="AO97" s="13" t="n">
        <f aca="false">+AK97+AH97+AE97+AB97+Y97+V97+S97+P97+M97+J97+G97+D97</f>
        <v>0</v>
      </c>
      <c r="AP97" s="14" t="e">
        <f aca="false">+AO97/AN97*35</f>
        <v>#DIV/0!</v>
      </c>
    </row>
    <row r="98" customFormat="false" ht="12.75" hidden="false" customHeight="false" outlineLevel="0" collapsed="false">
      <c r="A98" s="9" t="s">
        <v>203</v>
      </c>
      <c r="B98" s="9" t="s">
        <v>204</v>
      </c>
      <c r="C98" s="10" t="n">
        <v>0</v>
      </c>
      <c r="D98" s="10" t="n">
        <v>0</v>
      </c>
      <c r="E98" s="10" t="e">
        <f aca="false">+D98/C98*35</f>
        <v>#DIV/0!</v>
      </c>
      <c r="F98" s="11" t="n">
        <v>0</v>
      </c>
      <c r="G98" s="11" t="n">
        <v>0</v>
      </c>
      <c r="H98" s="10" t="e">
        <f aca="false">+G98/F98*35</f>
        <v>#DIV/0!</v>
      </c>
      <c r="I98" s="10" t="n">
        <v>0</v>
      </c>
      <c r="J98" s="10" t="n">
        <v>0</v>
      </c>
      <c r="K98" s="10" t="e">
        <f aca="false">+J98/I98*35</f>
        <v>#DIV/0!</v>
      </c>
      <c r="L98" s="11" t="n">
        <v>0</v>
      </c>
      <c r="M98" s="11" t="n">
        <v>0</v>
      </c>
      <c r="N98" s="10" t="e">
        <f aca="false">+M98/L98*35</f>
        <v>#DIV/0!</v>
      </c>
      <c r="O98" s="10" t="n">
        <v>0</v>
      </c>
      <c r="P98" s="10" t="n">
        <v>0</v>
      </c>
      <c r="Q98" s="10" t="e">
        <f aca="false">+P98/O98*35</f>
        <v>#DIV/0!</v>
      </c>
      <c r="R98" s="11" t="n">
        <v>0</v>
      </c>
      <c r="S98" s="11" t="n">
        <v>0</v>
      </c>
      <c r="T98" s="10" t="e">
        <f aca="false">+S98/R98*35</f>
        <v>#DIV/0!</v>
      </c>
      <c r="U98" s="10" t="n">
        <v>0</v>
      </c>
      <c r="V98" s="10" t="n">
        <v>0</v>
      </c>
      <c r="W98" s="10" t="e">
        <f aca="false">+V98/U98*35</f>
        <v>#DIV/0!</v>
      </c>
      <c r="X98" s="11" t="n">
        <v>0</v>
      </c>
      <c r="Y98" s="11" t="n">
        <v>0</v>
      </c>
      <c r="Z98" s="10" t="e">
        <f aca="false">+Y98/X98*35</f>
        <v>#DIV/0!</v>
      </c>
      <c r="AA98" s="10" t="n">
        <v>0</v>
      </c>
      <c r="AB98" s="10" t="n">
        <v>0</v>
      </c>
      <c r="AC98" s="10" t="e">
        <f aca="false">+AB98/AA98*35</f>
        <v>#DIV/0!</v>
      </c>
      <c r="AD98" s="11" t="n">
        <v>0</v>
      </c>
      <c r="AE98" s="11" t="n">
        <v>0</v>
      </c>
      <c r="AF98" s="10" t="e">
        <f aca="false">+AE98/AD98*35</f>
        <v>#DIV/0!</v>
      </c>
      <c r="AG98" s="10" t="n">
        <v>0</v>
      </c>
      <c r="AH98" s="10" t="n">
        <v>0</v>
      </c>
      <c r="AI98" s="10" t="e">
        <f aca="false">+AH98/AG98*35</f>
        <v>#DIV/0!</v>
      </c>
      <c r="AJ98" s="11" t="n">
        <v>0</v>
      </c>
      <c r="AK98" s="11" t="n">
        <v>0</v>
      </c>
      <c r="AL98" s="10" t="e">
        <f aca="false">+AK98/AJ98*35</f>
        <v>#DIV/0!</v>
      </c>
      <c r="AM98" s="12" t="n">
        <v>31</v>
      </c>
      <c r="AN98" s="13" t="n">
        <f aca="false">+AJ98+AG98+AD98+AA98+X98+U98+R98+O98+L98+I98+F98+C98</f>
        <v>0</v>
      </c>
      <c r="AO98" s="13" t="n">
        <f aca="false">+AK98+AH98+AE98+AB98+Y98+V98+S98+P98+M98+J98+G98+D98</f>
        <v>0</v>
      </c>
      <c r="AP98" s="14" t="e">
        <f aca="false">+AO98/AN98*35</f>
        <v>#DIV/0!</v>
      </c>
    </row>
    <row r="99" customFormat="false" ht="12.75" hidden="false" customHeight="false" outlineLevel="0" collapsed="false">
      <c r="A99" s="9" t="s">
        <v>205</v>
      </c>
      <c r="B99" s="9" t="s">
        <v>206</v>
      </c>
      <c r="C99" s="10" t="n">
        <v>0</v>
      </c>
      <c r="D99" s="10" t="n">
        <v>0</v>
      </c>
      <c r="E99" s="10" t="e">
        <f aca="false">+D99/C99*35</f>
        <v>#DIV/0!</v>
      </c>
      <c r="F99" s="11" t="n">
        <v>0</v>
      </c>
      <c r="G99" s="11" t="n">
        <v>0</v>
      </c>
      <c r="H99" s="10" t="e">
        <f aca="false">+G99/F99*35</f>
        <v>#DIV/0!</v>
      </c>
      <c r="I99" s="10" t="n">
        <v>0</v>
      </c>
      <c r="J99" s="10" t="n">
        <v>0</v>
      </c>
      <c r="K99" s="10" t="e">
        <f aca="false">+J99/I99*35</f>
        <v>#DIV/0!</v>
      </c>
      <c r="L99" s="11" t="n">
        <v>0</v>
      </c>
      <c r="M99" s="11" t="n">
        <v>0</v>
      </c>
      <c r="N99" s="10" t="e">
        <f aca="false">+M99/L99*35</f>
        <v>#DIV/0!</v>
      </c>
      <c r="O99" s="10" t="n">
        <v>0</v>
      </c>
      <c r="P99" s="10" t="n">
        <v>0</v>
      </c>
      <c r="Q99" s="10" t="e">
        <f aca="false">+P99/O99*35</f>
        <v>#DIV/0!</v>
      </c>
      <c r="R99" s="11" t="n">
        <v>0</v>
      </c>
      <c r="S99" s="11" t="n">
        <v>0</v>
      </c>
      <c r="T99" s="10" t="e">
        <f aca="false">+S99/R99*35</f>
        <v>#DIV/0!</v>
      </c>
      <c r="U99" s="10" t="n">
        <v>0</v>
      </c>
      <c r="V99" s="10" t="n">
        <v>0</v>
      </c>
      <c r="W99" s="10" t="e">
        <f aca="false">+V99/U99*35</f>
        <v>#DIV/0!</v>
      </c>
      <c r="X99" s="11" t="n">
        <v>0</v>
      </c>
      <c r="Y99" s="11" t="n">
        <v>0</v>
      </c>
      <c r="Z99" s="10" t="e">
        <f aca="false">+Y99/X99*35</f>
        <v>#DIV/0!</v>
      </c>
      <c r="AA99" s="10" t="n">
        <v>0</v>
      </c>
      <c r="AB99" s="10" t="n">
        <v>0</v>
      </c>
      <c r="AC99" s="10" t="e">
        <f aca="false">+AB99/AA99*35</f>
        <v>#DIV/0!</v>
      </c>
      <c r="AD99" s="11" t="n">
        <v>0</v>
      </c>
      <c r="AE99" s="11" t="n">
        <v>0</v>
      </c>
      <c r="AF99" s="10" t="e">
        <f aca="false">+AE99/AD99*35</f>
        <v>#DIV/0!</v>
      </c>
      <c r="AG99" s="10" t="n">
        <v>0</v>
      </c>
      <c r="AH99" s="10" t="n">
        <v>0</v>
      </c>
      <c r="AI99" s="10" t="e">
        <f aca="false">+AH99/AG99*35</f>
        <v>#DIV/0!</v>
      </c>
      <c r="AJ99" s="11" t="n">
        <v>0</v>
      </c>
      <c r="AK99" s="11" t="n">
        <v>0</v>
      </c>
      <c r="AL99" s="10" t="e">
        <f aca="false">+AK99/AJ99*35</f>
        <v>#DIV/0!</v>
      </c>
      <c r="AM99" s="12" t="n">
        <v>31</v>
      </c>
      <c r="AN99" s="13" t="n">
        <f aca="false">+AJ99+AG99+AD99+AA99+X99+U99+R99+O99+L99+I99+F99+C99</f>
        <v>0</v>
      </c>
      <c r="AO99" s="13" t="n">
        <f aca="false">+AK99+AH99+AE99+AB99+Y99+V99+S99+P99+M99+J99+G99+D99</f>
        <v>0</v>
      </c>
      <c r="AP99" s="14" t="e">
        <f aca="false">+AO99/AN99*35</f>
        <v>#DIV/0!</v>
      </c>
    </row>
    <row r="100" customFormat="false" ht="12.75" hidden="false" customHeight="false" outlineLevel="0" collapsed="false">
      <c r="A100" s="9" t="s">
        <v>207</v>
      </c>
      <c r="B100" s="9" t="s">
        <v>208</v>
      </c>
      <c r="C100" s="10" t="n">
        <v>0</v>
      </c>
      <c r="D100" s="10" t="n">
        <v>0</v>
      </c>
      <c r="E100" s="10" t="e">
        <f aca="false">+D100/C100*35</f>
        <v>#DIV/0!</v>
      </c>
      <c r="F100" s="11" t="n">
        <v>0</v>
      </c>
      <c r="G100" s="11" t="n">
        <v>0</v>
      </c>
      <c r="H100" s="10" t="e">
        <f aca="false">+G100/F100*35</f>
        <v>#DIV/0!</v>
      </c>
      <c r="I100" s="10" t="n">
        <v>0</v>
      </c>
      <c r="J100" s="10" t="n">
        <v>0</v>
      </c>
      <c r="K100" s="10" t="e">
        <f aca="false">+J100/I100*35</f>
        <v>#DIV/0!</v>
      </c>
      <c r="L100" s="11" t="n">
        <v>0</v>
      </c>
      <c r="M100" s="11" t="n">
        <v>0</v>
      </c>
      <c r="N100" s="10" t="e">
        <f aca="false">+M100/L100*35</f>
        <v>#DIV/0!</v>
      </c>
      <c r="O100" s="10" t="n">
        <v>0</v>
      </c>
      <c r="P100" s="10" t="n">
        <v>0</v>
      </c>
      <c r="Q100" s="10" t="e">
        <f aca="false">+P100/O100*35</f>
        <v>#DIV/0!</v>
      </c>
      <c r="R100" s="11" t="n">
        <v>0</v>
      </c>
      <c r="S100" s="11" t="n">
        <v>0</v>
      </c>
      <c r="T100" s="10" t="e">
        <f aca="false">+S100/R100*35</f>
        <v>#DIV/0!</v>
      </c>
      <c r="U100" s="10" t="n">
        <v>0</v>
      </c>
      <c r="V100" s="10" t="n">
        <v>0</v>
      </c>
      <c r="W100" s="10" t="e">
        <f aca="false">+V100/U100*35</f>
        <v>#DIV/0!</v>
      </c>
      <c r="X100" s="11" t="n">
        <v>0</v>
      </c>
      <c r="Y100" s="11" t="n">
        <v>0</v>
      </c>
      <c r="Z100" s="10" t="e">
        <f aca="false">+Y100/X100*35</f>
        <v>#DIV/0!</v>
      </c>
      <c r="AA100" s="10" t="n">
        <v>0</v>
      </c>
      <c r="AB100" s="10" t="n">
        <v>0</v>
      </c>
      <c r="AC100" s="10" t="e">
        <f aca="false">+AB100/AA100*35</f>
        <v>#DIV/0!</v>
      </c>
      <c r="AD100" s="11" t="n">
        <v>0</v>
      </c>
      <c r="AE100" s="11" t="n">
        <v>0</v>
      </c>
      <c r="AF100" s="10" t="e">
        <f aca="false">+AE100/AD100*35</f>
        <v>#DIV/0!</v>
      </c>
      <c r="AG100" s="10" t="n">
        <v>0</v>
      </c>
      <c r="AH100" s="10" t="n">
        <v>0</v>
      </c>
      <c r="AI100" s="10" t="e">
        <f aca="false">+AH100/AG100*35</f>
        <v>#DIV/0!</v>
      </c>
      <c r="AJ100" s="11" t="n">
        <v>0</v>
      </c>
      <c r="AK100" s="11" t="n">
        <v>0</v>
      </c>
      <c r="AL100" s="10" t="e">
        <f aca="false">+AK100/AJ100*35</f>
        <v>#DIV/0!</v>
      </c>
      <c r="AM100" s="12" t="n">
        <v>31</v>
      </c>
      <c r="AN100" s="13" t="n">
        <f aca="false">+AJ100+AG100+AD100+AA100+X100+U100+R100+O100+L100+I100+F100+C100</f>
        <v>0</v>
      </c>
      <c r="AO100" s="13" t="n">
        <f aca="false">+AK100+AH100+AE100+AB100+Y100+V100+S100+P100+M100+J100+G100+D100</f>
        <v>0</v>
      </c>
      <c r="AP100" s="14" t="e">
        <f aca="false">+AO100/AN100*35</f>
        <v>#DIV/0!</v>
      </c>
    </row>
    <row r="101" customFormat="false" ht="12.75" hidden="false" customHeight="false" outlineLevel="0" collapsed="false">
      <c r="A101" s="9" t="s">
        <v>209</v>
      </c>
      <c r="B101" s="9" t="s">
        <v>210</v>
      </c>
      <c r="C101" s="10" t="n">
        <v>253.208333333333</v>
      </c>
      <c r="D101" s="10" t="n">
        <v>1.33333333333333</v>
      </c>
      <c r="E101" s="10" t="n">
        <f aca="false">+D101/C101*35</f>
        <v>0.184301464538424</v>
      </c>
      <c r="F101" s="11" t="n">
        <v>23.3333333333333</v>
      </c>
      <c r="G101" s="11" t="n">
        <v>8.41666666666666</v>
      </c>
      <c r="H101" s="10" t="n">
        <f aca="false">+G101/F101*35</f>
        <v>12.625</v>
      </c>
      <c r="I101" s="10" t="n">
        <v>30.2916666666667</v>
      </c>
      <c r="J101" s="10" t="n">
        <v>18.8333333333333</v>
      </c>
      <c r="K101" s="10" t="n">
        <f aca="false">+J101/I101*35</f>
        <v>21.7606602475929</v>
      </c>
      <c r="L101" s="11" t="n">
        <v>21.75</v>
      </c>
      <c r="M101" s="11" t="n">
        <v>8.04166666666666</v>
      </c>
      <c r="N101" s="10" t="n">
        <f aca="false">+M101/L101*35</f>
        <v>12.9406130268199</v>
      </c>
      <c r="O101" s="10" t="n">
        <v>33.9166666666667</v>
      </c>
      <c r="P101" s="10" t="n">
        <v>4.70833333333333</v>
      </c>
      <c r="Q101" s="10" t="n">
        <f aca="false">+P101/O101*35</f>
        <v>4.85872235872236</v>
      </c>
      <c r="R101" s="11" t="n">
        <v>13.1666666666667</v>
      </c>
      <c r="S101" s="11" t="n">
        <v>0.458333333333333</v>
      </c>
      <c r="T101" s="10" t="n">
        <f aca="false">+S101/R101*35</f>
        <v>1.21835443037975</v>
      </c>
      <c r="U101" s="10" t="n">
        <v>208.541666666667</v>
      </c>
      <c r="V101" s="10" t="n">
        <v>4.125</v>
      </c>
      <c r="W101" s="10" t="n">
        <f aca="false">+V101/U101*35</f>
        <v>0.692307692307692</v>
      </c>
      <c r="X101" s="11" t="n">
        <v>30.9166666666667</v>
      </c>
      <c r="Y101" s="11" t="n">
        <v>16.9166666666667</v>
      </c>
      <c r="Z101" s="10" t="n">
        <f aca="false">+Y101/X101*35</f>
        <v>19.1509433962264</v>
      </c>
      <c r="AA101" s="10" t="n">
        <v>109.291666666667</v>
      </c>
      <c r="AB101" s="10" t="n">
        <v>13.25</v>
      </c>
      <c r="AC101" s="10" t="n">
        <f aca="false">+AB101/AA101*35</f>
        <v>4.24323293938239</v>
      </c>
      <c r="AD101" s="11" t="n">
        <v>11.3333333333333</v>
      </c>
      <c r="AE101" s="11" t="n">
        <v>3.91666666666667</v>
      </c>
      <c r="AF101" s="10" t="n">
        <f aca="false">+AE101/AD101*35</f>
        <v>12.0955882352941</v>
      </c>
      <c r="AG101" s="10" t="n">
        <v>68.5</v>
      </c>
      <c r="AH101" s="10" t="n">
        <v>1.16666666666667</v>
      </c>
      <c r="AI101" s="10" t="n">
        <f aca="false">+AH101/AG101*35</f>
        <v>0.596107055961071</v>
      </c>
      <c r="AJ101" s="11" t="n">
        <v>41.125</v>
      </c>
      <c r="AK101" s="11" t="n">
        <v>0.0416666666666667</v>
      </c>
      <c r="AL101" s="10" t="n">
        <f aca="false">+AK101/AJ101*35</f>
        <v>0.0354609929078014</v>
      </c>
      <c r="AM101" s="12" t="n">
        <v>31</v>
      </c>
      <c r="AN101" s="13" t="n">
        <f aca="false">+AJ101+AG101+AD101+AA101+X101+U101+R101+O101+L101+I101+F101+C101</f>
        <v>845.375</v>
      </c>
      <c r="AO101" s="13" t="n">
        <f aca="false">+AK101+AH101+AE101+AB101+Y101+V101+S101+P101+M101+J101+G101+D101</f>
        <v>81.2083333333333</v>
      </c>
      <c r="AP101" s="14" t="n">
        <f aca="false">+AO101/AN101*35</f>
        <v>3.36216669131056</v>
      </c>
    </row>
    <row r="102" customFormat="false" ht="12.75" hidden="false" customHeight="false" outlineLevel="0" collapsed="false">
      <c r="A102" s="9" t="s">
        <v>211</v>
      </c>
      <c r="B102" s="9" t="s">
        <v>212</v>
      </c>
      <c r="C102" s="10" t="n">
        <v>104.583333333333</v>
      </c>
      <c r="D102" s="10" t="n">
        <v>57.9166666666667</v>
      </c>
      <c r="E102" s="10" t="n">
        <f aca="false">+D102/C102*35</f>
        <v>19.3824701195219</v>
      </c>
      <c r="F102" s="11" t="n">
        <v>21.5</v>
      </c>
      <c r="G102" s="11" t="n">
        <v>10.1666666666667</v>
      </c>
      <c r="H102" s="10" t="n">
        <f aca="false">+G102/F102*35</f>
        <v>16.5503875968992</v>
      </c>
      <c r="I102" s="10" t="n">
        <v>16.1666666666667</v>
      </c>
      <c r="J102" s="10" t="n">
        <v>17.75</v>
      </c>
      <c r="K102" s="10" t="n">
        <f aca="false">+J102/I102*35</f>
        <v>38.4278350515464</v>
      </c>
      <c r="L102" s="11" t="n">
        <v>12.25</v>
      </c>
      <c r="M102" s="11" t="n">
        <v>8.5</v>
      </c>
      <c r="N102" s="10" t="n">
        <f aca="false">+M102/L102*35</f>
        <v>24.2857142857143</v>
      </c>
      <c r="O102" s="10" t="n">
        <v>41.75</v>
      </c>
      <c r="P102" s="10" t="n">
        <v>8.66666666666666</v>
      </c>
      <c r="Q102" s="10" t="n">
        <f aca="false">+P102/O102*35</f>
        <v>7.26546906187625</v>
      </c>
      <c r="R102" s="11" t="n">
        <v>12.1666666666667</v>
      </c>
      <c r="S102" s="11" t="n">
        <v>3.5</v>
      </c>
      <c r="T102" s="10" t="n">
        <f aca="false">+S102/R102*35</f>
        <v>10.0684931506849</v>
      </c>
      <c r="U102" s="10" t="n">
        <v>77.8333333333333</v>
      </c>
      <c r="V102" s="10" t="n">
        <v>26.1666666666667</v>
      </c>
      <c r="W102" s="10" t="n">
        <f aca="false">+V102/U102*35</f>
        <v>11.7665952890792</v>
      </c>
      <c r="X102" s="11" t="n">
        <v>29.3333333333333</v>
      </c>
      <c r="Y102" s="11" t="n">
        <v>13.25</v>
      </c>
      <c r="Z102" s="10" t="n">
        <f aca="false">+Y102/X102*35</f>
        <v>15.8096590909091</v>
      </c>
      <c r="AA102" s="10" t="n">
        <v>90.4166666666666</v>
      </c>
      <c r="AB102" s="10" t="n">
        <v>41.5833333333334</v>
      </c>
      <c r="AC102" s="10" t="n">
        <f aca="false">+AB102/AA102*35</f>
        <v>16.0967741935484</v>
      </c>
      <c r="AD102" s="11" t="n">
        <v>7.91666666666667</v>
      </c>
      <c r="AE102" s="11" t="n">
        <v>5.58333333333333</v>
      </c>
      <c r="AF102" s="10" t="n">
        <f aca="false">+AE102/AD102*35</f>
        <v>24.6842105263158</v>
      </c>
      <c r="AG102" s="10" t="n">
        <v>39.4166666666667</v>
      </c>
      <c r="AH102" s="10" t="n">
        <v>17</v>
      </c>
      <c r="AI102" s="10" t="n">
        <f aca="false">+AH102/AG102*35</f>
        <v>15.0951374207188</v>
      </c>
      <c r="AJ102" s="11" t="n">
        <v>4</v>
      </c>
      <c r="AK102" s="11" t="n">
        <v>0.25</v>
      </c>
      <c r="AL102" s="10" t="n">
        <f aca="false">+AK102/AJ102*35</f>
        <v>2.1875</v>
      </c>
      <c r="AM102" s="12" t="n">
        <v>31</v>
      </c>
      <c r="AN102" s="13" t="n">
        <f aca="false">+AJ102+AG102+AD102+AA102+X102+U102+R102+O102+L102+I102+F102+C102</f>
        <v>457.333333333333</v>
      </c>
      <c r="AO102" s="13" t="n">
        <f aca="false">+AK102+AH102+AE102+AB102+Y102+V102+S102+P102+M102+J102+G102+D102</f>
        <v>210.333333333333</v>
      </c>
      <c r="AP102" s="14" t="n">
        <f aca="false">+AO102/AN102*35</f>
        <v>16.0969387755102</v>
      </c>
    </row>
    <row r="103" customFormat="false" ht="12.75" hidden="false" customHeight="false" outlineLevel="0" collapsed="false">
      <c r="A103" s="9" t="s">
        <v>213</v>
      </c>
      <c r="B103" s="9" t="s">
        <v>214</v>
      </c>
      <c r="C103" s="10" t="n">
        <v>0</v>
      </c>
      <c r="D103" s="10" t="n">
        <v>0</v>
      </c>
      <c r="E103" s="10" t="e">
        <f aca="false">+D103/C103*35</f>
        <v>#DIV/0!</v>
      </c>
      <c r="F103" s="11" t="n">
        <v>0</v>
      </c>
      <c r="G103" s="11" t="n">
        <v>0</v>
      </c>
      <c r="H103" s="10" t="e">
        <f aca="false">+G103/F103*35</f>
        <v>#DIV/0!</v>
      </c>
      <c r="I103" s="10" t="n">
        <v>0</v>
      </c>
      <c r="J103" s="10" t="n">
        <v>0</v>
      </c>
      <c r="K103" s="10" t="e">
        <f aca="false">+J103/I103*35</f>
        <v>#DIV/0!</v>
      </c>
      <c r="L103" s="11" t="n">
        <v>0</v>
      </c>
      <c r="M103" s="11" t="n">
        <v>0</v>
      </c>
      <c r="N103" s="10" t="e">
        <f aca="false">+M103/L103*35</f>
        <v>#DIV/0!</v>
      </c>
      <c r="O103" s="10" t="n">
        <v>0</v>
      </c>
      <c r="P103" s="10" t="n">
        <v>0</v>
      </c>
      <c r="Q103" s="10" t="e">
        <f aca="false">+P103/O103*35</f>
        <v>#DIV/0!</v>
      </c>
      <c r="R103" s="11" t="n">
        <v>0</v>
      </c>
      <c r="S103" s="11" t="n">
        <v>0</v>
      </c>
      <c r="T103" s="10" t="e">
        <f aca="false">+S103/R103*35</f>
        <v>#DIV/0!</v>
      </c>
      <c r="U103" s="10" t="n">
        <v>0</v>
      </c>
      <c r="V103" s="10" t="n">
        <v>0</v>
      </c>
      <c r="W103" s="10" t="e">
        <f aca="false">+V103/U103*35</f>
        <v>#DIV/0!</v>
      </c>
      <c r="X103" s="11" t="n">
        <v>0</v>
      </c>
      <c r="Y103" s="11" t="n">
        <v>0</v>
      </c>
      <c r="Z103" s="10" t="e">
        <f aca="false">+Y103/X103*35</f>
        <v>#DIV/0!</v>
      </c>
      <c r="AA103" s="10" t="n">
        <v>0</v>
      </c>
      <c r="AB103" s="10" t="n">
        <v>0</v>
      </c>
      <c r="AC103" s="10" t="e">
        <f aca="false">+AB103/AA103*35</f>
        <v>#DIV/0!</v>
      </c>
      <c r="AD103" s="11" t="n">
        <v>0</v>
      </c>
      <c r="AE103" s="11" t="n">
        <v>0</v>
      </c>
      <c r="AF103" s="10" t="e">
        <f aca="false">+AE103/AD103*35</f>
        <v>#DIV/0!</v>
      </c>
      <c r="AG103" s="10" t="n">
        <v>0</v>
      </c>
      <c r="AH103" s="10" t="n">
        <v>0</v>
      </c>
      <c r="AI103" s="10" t="e">
        <f aca="false">+AH103/AG103*35</f>
        <v>#DIV/0!</v>
      </c>
      <c r="AJ103" s="11" t="n">
        <v>0</v>
      </c>
      <c r="AK103" s="11" t="n">
        <v>0</v>
      </c>
      <c r="AL103" s="10" t="e">
        <f aca="false">+AK103/AJ103*35</f>
        <v>#DIV/0!</v>
      </c>
      <c r="AM103" s="12" t="n">
        <v>31</v>
      </c>
      <c r="AN103" s="13" t="n">
        <f aca="false">+AJ103+AG103+AD103+AA103+X103+U103+R103+O103+L103+I103+F103+C103</f>
        <v>0</v>
      </c>
      <c r="AO103" s="13" t="n">
        <f aca="false">+AK103+AH103+AE103+AB103+Y103+V103+S103+P103+M103+J103+G103+D103</f>
        <v>0</v>
      </c>
      <c r="AP103" s="14" t="e">
        <f aca="false">+AO103/AN103*35</f>
        <v>#DIV/0!</v>
      </c>
    </row>
    <row r="104" customFormat="false" ht="12.75" hidden="false" customHeight="false" outlineLevel="0" collapsed="false">
      <c r="A104" s="9" t="s">
        <v>215</v>
      </c>
      <c r="B104" s="9" t="s">
        <v>216</v>
      </c>
      <c r="C104" s="10" t="n">
        <v>421.291666666667</v>
      </c>
      <c r="D104" s="10" t="n">
        <v>0.541666666666667</v>
      </c>
      <c r="E104" s="10" t="n">
        <f aca="false">+D104/C104*35</f>
        <v>0.0450004945109287</v>
      </c>
      <c r="F104" s="11" t="n">
        <v>61.9166666666667</v>
      </c>
      <c r="G104" s="11" t="n">
        <v>2.58333333333333</v>
      </c>
      <c r="H104" s="10" t="n">
        <f aca="false">+G104/F104*35</f>
        <v>1.46029609690444</v>
      </c>
      <c r="I104" s="10" t="n">
        <v>35.5416666666667</v>
      </c>
      <c r="J104" s="10" t="n">
        <v>0.375</v>
      </c>
      <c r="K104" s="10" t="n">
        <f aca="false">+J104/I104*35</f>
        <v>0.369284876905041</v>
      </c>
      <c r="L104" s="11" t="n">
        <v>36.8333333333333</v>
      </c>
      <c r="M104" s="11" t="n">
        <v>0.458333333333333</v>
      </c>
      <c r="N104" s="10" t="n">
        <f aca="false">+M104/L104*35</f>
        <v>0.43552036199095</v>
      </c>
      <c r="O104" s="10" t="n">
        <v>58.5</v>
      </c>
      <c r="P104" s="10" t="n">
        <v>0</v>
      </c>
      <c r="Q104" s="10" t="n">
        <f aca="false">+P104/O104*35</f>
        <v>0</v>
      </c>
      <c r="R104" s="11" t="n">
        <v>17.7916666666667</v>
      </c>
      <c r="S104" s="11" t="n">
        <v>0.0833333333333333</v>
      </c>
      <c r="T104" s="10" t="n">
        <f aca="false">+S104/R104*35</f>
        <v>0.163934426229508</v>
      </c>
      <c r="U104" s="10" t="n">
        <v>235.25</v>
      </c>
      <c r="V104" s="10" t="n">
        <v>0.875</v>
      </c>
      <c r="W104" s="10" t="n">
        <f aca="false">+V104/U104*35</f>
        <v>0.130180658873539</v>
      </c>
      <c r="X104" s="11" t="n">
        <v>54.375</v>
      </c>
      <c r="Y104" s="11" t="n">
        <v>0.0833333333333333</v>
      </c>
      <c r="Z104" s="10" t="n">
        <f aca="false">+Y104/X104*35</f>
        <v>0.053639846743295</v>
      </c>
      <c r="AA104" s="10" t="n">
        <v>158.333333333333</v>
      </c>
      <c r="AB104" s="10" t="n">
        <v>0.166666666666667</v>
      </c>
      <c r="AC104" s="10" t="n">
        <f aca="false">+AB104/AA104*35</f>
        <v>0.0368421052631579</v>
      </c>
      <c r="AD104" s="11" t="n">
        <v>28.2083333333333</v>
      </c>
      <c r="AE104" s="11" t="n">
        <v>0.166666666666667</v>
      </c>
      <c r="AF104" s="10" t="n">
        <f aca="false">+AE104/AD104*35</f>
        <v>0.206794682422452</v>
      </c>
      <c r="AG104" s="10" t="n">
        <v>89.2083333333333</v>
      </c>
      <c r="AH104" s="10" t="n">
        <v>0.791666666666667</v>
      </c>
      <c r="AI104" s="10" t="n">
        <f aca="false">+AH104/AG104*35</f>
        <v>0.310602522185894</v>
      </c>
      <c r="AJ104" s="11" t="n">
        <v>67.1666666666667</v>
      </c>
      <c r="AK104" s="11" t="n">
        <v>0.125</v>
      </c>
      <c r="AL104" s="10" t="n">
        <f aca="false">+AK104/AJ104*35</f>
        <v>0.065136476426799</v>
      </c>
      <c r="AM104" s="12" t="n">
        <v>31</v>
      </c>
      <c r="AN104" s="13" t="n">
        <f aca="false">+AJ104+AG104+AD104+AA104+X104+U104+R104+O104+L104+I104+F104+C104</f>
        <v>1264.41666666667</v>
      </c>
      <c r="AO104" s="13" t="n">
        <f aca="false">+AK104+AH104+AE104+AB104+Y104+V104+S104+P104+M104+J104+G104+D104</f>
        <v>6.25</v>
      </c>
      <c r="AP104" s="14" t="n">
        <f aca="false">+AO104/AN104*35</f>
        <v>0.173004679364661</v>
      </c>
    </row>
    <row r="105" customFormat="false" ht="12.75" hidden="false" customHeight="false" outlineLevel="0" collapsed="false">
      <c r="A105" s="9" t="s">
        <v>217</v>
      </c>
      <c r="B105" s="9" t="s">
        <v>218</v>
      </c>
      <c r="C105" s="10" t="n">
        <v>0</v>
      </c>
      <c r="D105" s="10" t="n">
        <v>0</v>
      </c>
      <c r="E105" s="10" t="e">
        <f aca="false">+D105/C105*35</f>
        <v>#DIV/0!</v>
      </c>
      <c r="F105" s="11" t="n">
        <v>0</v>
      </c>
      <c r="G105" s="11" t="n">
        <v>0</v>
      </c>
      <c r="H105" s="10" t="e">
        <f aca="false">+G105/F105*35</f>
        <v>#DIV/0!</v>
      </c>
      <c r="I105" s="10" t="n">
        <v>0</v>
      </c>
      <c r="J105" s="10" t="n">
        <v>0</v>
      </c>
      <c r="K105" s="10" t="e">
        <f aca="false">+J105/I105*35</f>
        <v>#DIV/0!</v>
      </c>
      <c r="L105" s="11" t="n">
        <v>0</v>
      </c>
      <c r="M105" s="11" t="n">
        <v>0</v>
      </c>
      <c r="N105" s="10" t="e">
        <f aca="false">+M105/L105*35</f>
        <v>#DIV/0!</v>
      </c>
      <c r="O105" s="10" t="n">
        <v>0</v>
      </c>
      <c r="P105" s="10" t="n">
        <v>0</v>
      </c>
      <c r="Q105" s="10" t="e">
        <f aca="false">+P105/O105*35</f>
        <v>#DIV/0!</v>
      </c>
      <c r="R105" s="11" t="n">
        <v>0</v>
      </c>
      <c r="S105" s="11" t="n">
        <v>0</v>
      </c>
      <c r="T105" s="10" t="e">
        <f aca="false">+S105/R105*35</f>
        <v>#DIV/0!</v>
      </c>
      <c r="U105" s="10" t="n">
        <v>0</v>
      </c>
      <c r="V105" s="10" t="n">
        <v>0</v>
      </c>
      <c r="W105" s="10" t="e">
        <f aca="false">+V105/U105*35</f>
        <v>#DIV/0!</v>
      </c>
      <c r="X105" s="11" t="n">
        <v>0</v>
      </c>
      <c r="Y105" s="11" t="n">
        <v>0</v>
      </c>
      <c r="Z105" s="10" t="e">
        <f aca="false">+Y105/X105*35</f>
        <v>#DIV/0!</v>
      </c>
      <c r="AA105" s="10" t="n">
        <v>0</v>
      </c>
      <c r="AB105" s="10" t="n">
        <v>0</v>
      </c>
      <c r="AC105" s="10" t="e">
        <f aca="false">+AB105/AA105*35</f>
        <v>#DIV/0!</v>
      </c>
      <c r="AD105" s="11" t="n">
        <v>0</v>
      </c>
      <c r="AE105" s="11" t="n">
        <v>0</v>
      </c>
      <c r="AF105" s="10" t="e">
        <f aca="false">+AE105/AD105*35</f>
        <v>#DIV/0!</v>
      </c>
      <c r="AG105" s="10" t="n">
        <v>-0.0833333333333333</v>
      </c>
      <c r="AH105" s="10" t="n">
        <v>0</v>
      </c>
      <c r="AI105" s="10" t="n">
        <f aca="false">+AH105/AG105*35</f>
        <v>-0</v>
      </c>
      <c r="AJ105" s="11" t="n">
        <v>0</v>
      </c>
      <c r="AK105" s="11" t="n">
        <v>0</v>
      </c>
      <c r="AL105" s="10" t="e">
        <f aca="false">+AK105/AJ105*35</f>
        <v>#DIV/0!</v>
      </c>
      <c r="AM105" s="12" t="n">
        <v>31</v>
      </c>
      <c r="AN105" s="13" t="n">
        <f aca="false">+AJ105+AG105+AD105+AA105+X105+U105+R105+O105+L105+I105+F105+C105</f>
        <v>-0.0833333333333333</v>
      </c>
      <c r="AO105" s="13" t="n">
        <f aca="false">+AK105+AH105+AE105+AB105+Y105+V105+S105+P105+M105+J105+G105+D105</f>
        <v>0</v>
      </c>
      <c r="AP105" s="14" t="n">
        <f aca="false">+AO105/AN105*35</f>
        <v>-0</v>
      </c>
    </row>
    <row r="106" customFormat="false" ht="12.75" hidden="false" customHeight="false" outlineLevel="0" collapsed="false">
      <c r="A106" s="9" t="s">
        <v>219</v>
      </c>
      <c r="B106" s="9" t="s">
        <v>220</v>
      </c>
      <c r="C106" s="10" t="n">
        <v>58.8333333333334</v>
      </c>
      <c r="D106" s="10" t="n">
        <v>20.7916666666667</v>
      </c>
      <c r="E106" s="10" t="n">
        <f aca="false">+D106/C106*35</f>
        <v>12.3689801699717</v>
      </c>
      <c r="F106" s="11" t="n">
        <v>6.875</v>
      </c>
      <c r="G106" s="11" t="n">
        <v>4.79166666666667</v>
      </c>
      <c r="H106" s="10" t="n">
        <f aca="false">+G106/F106*35</f>
        <v>24.3939393939394</v>
      </c>
      <c r="I106" s="10" t="n">
        <v>0</v>
      </c>
      <c r="J106" s="10" t="n">
        <v>0</v>
      </c>
      <c r="K106" s="10" t="e">
        <f aca="false">+J106/I106*35</f>
        <v>#DIV/0!</v>
      </c>
      <c r="L106" s="11" t="n">
        <v>0</v>
      </c>
      <c r="M106" s="11" t="n">
        <v>0</v>
      </c>
      <c r="N106" s="10" t="e">
        <f aca="false">+M106/L106*35</f>
        <v>#DIV/0!</v>
      </c>
      <c r="O106" s="10" t="n">
        <v>14</v>
      </c>
      <c r="P106" s="10" t="n">
        <v>6.08333333333333</v>
      </c>
      <c r="Q106" s="10" t="n">
        <f aca="false">+P106/O106*35</f>
        <v>15.2083333333333</v>
      </c>
      <c r="R106" s="11" t="n">
        <v>5.5</v>
      </c>
      <c r="S106" s="11" t="n">
        <v>4.04166666666667</v>
      </c>
      <c r="T106" s="10" t="n">
        <f aca="false">+S106/R106*35</f>
        <v>25.719696969697</v>
      </c>
      <c r="U106" s="10" t="n">
        <v>26.625</v>
      </c>
      <c r="V106" s="10" t="n">
        <v>6.25</v>
      </c>
      <c r="W106" s="10" t="n">
        <f aca="false">+V106/U106*35</f>
        <v>8.21596244131455</v>
      </c>
      <c r="X106" s="11" t="n">
        <v>8.25</v>
      </c>
      <c r="Y106" s="11" t="n">
        <v>6.95833333333333</v>
      </c>
      <c r="Z106" s="10" t="n">
        <f aca="false">+Y106/X106*35</f>
        <v>29.520202020202</v>
      </c>
      <c r="AA106" s="10" t="n">
        <v>35.5</v>
      </c>
      <c r="AB106" s="10" t="n">
        <v>19.8333333333333</v>
      </c>
      <c r="AC106" s="10" t="n">
        <f aca="false">+AB106/AA106*35</f>
        <v>19.5539906103286</v>
      </c>
      <c r="AD106" s="11" t="n">
        <v>6.04166666666667</v>
      </c>
      <c r="AE106" s="11" t="n">
        <v>2.04166666666667</v>
      </c>
      <c r="AF106" s="10" t="n">
        <f aca="false">+AE106/AD106*35</f>
        <v>11.8275862068966</v>
      </c>
      <c r="AG106" s="10" t="n">
        <v>17.4583333333333</v>
      </c>
      <c r="AH106" s="10" t="n">
        <v>11.2916666666667</v>
      </c>
      <c r="AI106" s="10" t="n">
        <f aca="false">+AH106/AG106*35</f>
        <v>22.63723150358</v>
      </c>
      <c r="AJ106" s="11" t="n">
        <v>14.0833333333333</v>
      </c>
      <c r="AK106" s="11" t="n">
        <v>0.125</v>
      </c>
      <c r="AL106" s="10" t="n">
        <f aca="false">+AK106/AJ106*35</f>
        <v>0.310650887573964</v>
      </c>
      <c r="AM106" s="12" t="n">
        <v>31</v>
      </c>
      <c r="AN106" s="13" t="n">
        <f aca="false">+AJ106+AG106+AD106+AA106+X106+U106+R106+O106+L106+I106+F106+C106</f>
        <v>193.166666666667</v>
      </c>
      <c r="AO106" s="13" t="n">
        <f aca="false">+AK106+AH106+AE106+AB106+Y106+V106+S106+P106+M106+J106+G106+D106</f>
        <v>82.2083333333333</v>
      </c>
      <c r="AP106" s="14" t="n">
        <f aca="false">+AO106/AN106*35</f>
        <v>14.8953839516825</v>
      </c>
    </row>
    <row r="107" customFormat="false" ht="12.75" hidden="false" customHeight="false" outlineLevel="0" collapsed="false">
      <c r="A107" s="9" t="s">
        <v>221</v>
      </c>
      <c r="B107" s="9" t="s">
        <v>222</v>
      </c>
      <c r="C107" s="10" t="n">
        <v>56.1666666666667</v>
      </c>
      <c r="D107" s="10" t="n">
        <v>23</v>
      </c>
      <c r="E107" s="10" t="n">
        <f aca="false">+D107/C107*35</f>
        <v>14.3323442136499</v>
      </c>
      <c r="F107" s="11" t="n">
        <v>17.9166666666667</v>
      </c>
      <c r="G107" s="11" t="n">
        <v>7.08333333333333</v>
      </c>
      <c r="H107" s="10" t="n">
        <f aca="false">+G107/F107*35</f>
        <v>13.8372093023256</v>
      </c>
      <c r="I107" s="10" t="n">
        <v>0</v>
      </c>
      <c r="J107" s="10" t="n">
        <v>0</v>
      </c>
      <c r="K107" s="10" t="e">
        <f aca="false">+J107/I107*35</f>
        <v>#DIV/0!</v>
      </c>
      <c r="L107" s="11" t="n">
        <v>0</v>
      </c>
      <c r="M107" s="11" t="n">
        <v>0</v>
      </c>
      <c r="N107" s="10" t="e">
        <f aca="false">+M107/L107*35</f>
        <v>#DIV/0!</v>
      </c>
      <c r="O107" s="10" t="n">
        <v>31.3333333333333</v>
      </c>
      <c r="P107" s="10" t="n">
        <v>13.5833333333333</v>
      </c>
      <c r="Q107" s="10" t="n">
        <f aca="false">+P107/O107*35</f>
        <v>15.1728723404255</v>
      </c>
      <c r="R107" s="11" t="n">
        <v>11.5</v>
      </c>
      <c r="S107" s="11" t="n">
        <v>3</v>
      </c>
      <c r="T107" s="10" t="n">
        <f aca="false">+S107/R107*35</f>
        <v>9.1304347826087</v>
      </c>
      <c r="U107" s="10" t="n">
        <v>35.5</v>
      </c>
      <c r="V107" s="10" t="n">
        <v>15.9166666666667</v>
      </c>
      <c r="W107" s="10" t="n">
        <f aca="false">+V107/U107*35</f>
        <v>15.6924882629108</v>
      </c>
      <c r="X107" s="11" t="n">
        <v>24.0833333333333</v>
      </c>
      <c r="Y107" s="11" t="n">
        <v>4.75</v>
      </c>
      <c r="Z107" s="10" t="n">
        <f aca="false">+Y107/X107*35</f>
        <v>6.90311418685121</v>
      </c>
      <c r="AA107" s="10" t="n">
        <v>55.9166666666667</v>
      </c>
      <c r="AB107" s="10" t="n">
        <v>16.75</v>
      </c>
      <c r="AC107" s="10" t="n">
        <f aca="false">+AB107/AA107*35</f>
        <v>10.4843517138599</v>
      </c>
      <c r="AD107" s="11" t="n">
        <v>6.66666666666667</v>
      </c>
      <c r="AE107" s="11" t="n">
        <v>5</v>
      </c>
      <c r="AF107" s="10" t="n">
        <f aca="false">+AE107/AD107*35</f>
        <v>26.25</v>
      </c>
      <c r="AG107" s="10" t="n">
        <v>15.3333333333333</v>
      </c>
      <c r="AH107" s="10" t="n">
        <v>18.1666666666667</v>
      </c>
      <c r="AI107" s="10" t="n">
        <f aca="false">+AH107/AG107*35</f>
        <v>41.4673913043478</v>
      </c>
      <c r="AJ107" s="11" t="n">
        <v>6.75</v>
      </c>
      <c r="AK107" s="11" t="n">
        <v>0.25</v>
      </c>
      <c r="AL107" s="10" t="n">
        <f aca="false">+AK107/AJ107*35</f>
        <v>1.2962962962963</v>
      </c>
      <c r="AM107" s="12" t="n">
        <v>31</v>
      </c>
      <c r="AN107" s="13" t="n">
        <f aca="false">+AJ107+AG107+AD107+AA107+X107+U107+R107+O107+L107+I107+F107+C107</f>
        <v>261.166666666667</v>
      </c>
      <c r="AO107" s="13" t="n">
        <f aca="false">+AK107+AH107+AE107+AB107+Y107+V107+S107+P107+M107+J107+G107+D107</f>
        <v>107.5</v>
      </c>
      <c r="AP107" s="14" t="n">
        <f aca="false">+AO107/AN107*35</f>
        <v>14.4065092533504</v>
      </c>
    </row>
    <row r="108" customFormat="false" ht="12.75" hidden="false" customHeight="false" outlineLevel="0" collapsed="false">
      <c r="A108" s="9" t="s">
        <v>223</v>
      </c>
      <c r="B108" s="9" t="s">
        <v>224</v>
      </c>
      <c r="C108" s="10" t="n">
        <v>150.5</v>
      </c>
      <c r="D108" s="10" t="n">
        <v>43.4166666666667</v>
      </c>
      <c r="E108" s="10" t="n">
        <f aca="false">+D108/C108*35</f>
        <v>10.0968992248062</v>
      </c>
      <c r="F108" s="11" t="n">
        <v>62.6666666666667</v>
      </c>
      <c r="G108" s="11" t="n">
        <v>20.5</v>
      </c>
      <c r="H108" s="10" t="n">
        <f aca="false">+G108/F108*35</f>
        <v>11.4494680851064</v>
      </c>
      <c r="I108" s="10" t="n">
        <v>36.8333333333333</v>
      </c>
      <c r="J108" s="10" t="n">
        <v>0.666666666666667</v>
      </c>
      <c r="K108" s="10" t="n">
        <f aca="false">+J108/I108*35</f>
        <v>0.633484162895928</v>
      </c>
      <c r="L108" s="11" t="n">
        <v>25.0833333333333</v>
      </c>
      <c r="M108" s="11" t="n">
        <v>0.166666666666667</v>
      </c>
      <c r="N108" s="10" t="n">
        <f aca="false">+M108/L108*35</f>
        <v>0.232558139534884</v>
      </c>
      <c r="O108" s="10" t="n">
        <v>71.6666666666667</v>
      </c>
      <c r="P108" s="10" t="n">
        <v>15.0833333333333</v>
      </c>
      <c r="Q108" s="10" t="n">
        <f aca="false">+P108/O108*35</f>
        <v>7.36627906976744</v>
      </c>
      <c r="R108" s="11" t="n">
        <v>32.6666666666667</v>
      </c>
      <c r="S108" s="11" t="n">
        <v>2.08333333333333</v>
      </c>
      <c r="T108" s="10" t="n">
        <f aca="false">+S108/R108*35</f>
        <v>2.23214285714286</v>
      </c>
      <c r="U108" s="10" t="n">
        <v>175.333333333333</v>
      </c>
      <c r="V108" s="10" t="n">
        <v>14.0833333333333</v>
      </c>
      <c r="W108" s="10" t="n">
        <f aca="false">+V108/U108*35</f>
        <v>2.81131178707224</v>
      </c>
      <c r="X108" s="11" t="n">
        <v>78.3333333333333</v>
      </c>
      <c r="Y108" s="11" t="n">
        <v>4.25</v>
      </c>
      <c r="Z108" s="10" t="n">
        <f aca="false">+Y108/X108*35</f>
        <v>1.89893617021277</v>
      </c>
      <c r="AA108" s="10" t="n">
        <v>170.75</v>
      </c>
      <c r="AB108" s="10" t="n">
        <v>79.25</v>
      </c>
      <c r="AC108" s="10" t="n">
        <f aca="false">+AB108/AA108*35</f>
        <v>16.2445095168375</v>
      </c>
      <c r="AD108" s="11" t="n">
        <v>16.25</v>
      </c>
      <c r="AE108" s="11" t="n">
        <v>3.33333333333333</v>
      </c>
      <c r="AF108" s="10" t="n">
        <f aca="false">+AE108/AD108*35</f>
        <v>7.17948717948718</v>
      </c>
      <c r="AG108" s="10" t="n">
        <v>97.8333333333333</v>
      </c>
      <c r="AH108" s="10" t="n">
        <v>4.91666666666667</v>
      </c>
      <c r="AI108" s="10" t="n">
        <f aca="false">+AH108/AG108*35</f>
        <v>1.75894378194208</v>
      </c>
      <c r="AJ108" s="11" t="n">
        <v>15.5</v>
      </c>
      <c r="AK108" s="11" t="n">
        <v>0.166666666666667</v>
      </c>
      <c r="AL108" s="10" t="n">
        <f aca="false">+AK108/AJ108*35</f>
        <v>0.376344086021505</v>
      </c>
      <c r="AM108" s="12" t="n">
        <v>31</v>
      </c>
      <c r="AN108" s="13" t="n">
        <f aca="false">+AJ108+AG108+AD108+AA108+X108+U108+R108+O108+L108+I108+F108+C108</f>
        <v>933.416666666667</v>
      </c>
      <c r="AO108" s="13" t="n">
        <f aca="false">+AK108+AH108+AE108+AB108+Y108+V108+S108+P108+M108+J108+G108+D108</f>
        <v>187.916666666667</v>
      </c>
      <c r="AP108" s="14" t="n">
        <f aca="false">+AO108/AN108*35</f>
        <v>7.04624587090438</v>
      </c>
    </row>
    <row r="109" customFormat="false" ht="12.75" hidden="false" customHeight="false" outlineLevel="0" collapsed="false">
      <c r="A109" s="9" t="s">
        <v>225</v>
      </c>
      <c r="B109" s="9" t="s">
        <v>226</v>
      </c>
      <c r="C109" s="10" t="n">
        <v>115</v>
      </c>
      <c r="D109" s="10" t="n">
        <v>78.625</v>
      </c>
      <c r="E109" s="10" t="n">
        <f aca="false">+D109/C109*35</f>
        <v>23.929347826087</v>
      </c>
      <c r="F109" s="11" t="n">
        <v>9.125</v>
      </c>
      <c r="G109" s="11" t="n">
        <v>6.04166666666667</v>
      </c>
      <c r="H109" s="10" t="n">
        <f aca="false">+G109/F109*35</f>
        <v>23.1735159817352</v>
      </c>
      <c r="I109" s="10" t="n">
        <v>19.7083333333333</v>
      </c>
      <c r="J109" s="10" t="n">
        <v>16.125</v>
      </c>
      <c r="K109" s="10" t="n">
        <f aca="false">+J109/I109*35</f>
        <v>28.6363636363636</v>
      </c>
      <c r="L109" s="11" t="n">
        <v>6.91666666666667</v>
      </c>
      <c r="M109" s="11" t="n">
        <v>5.29166666666667</v>
      </c>
      <c r="N109" s="10" t="n">
        <f aca="false">+M109/L109*35</f>
        <v>26.777108433735</v>
      </c>
      <c r="O109" s="10" t="n">
        <v>13.5833333333333</v>
      </c>
      <c r="P109" s="10" t="n">
        <v>25.125</v>
      </c>
      <c r="Q109" s="10" t="n">
        <f aca="false">+P109/O109*35</f>
        <v>64.739263803681</v>
      </c>
      <c r="R109" s="11" t="n">
        <v>4.20833333333333</v>
      </c>
      <c r="S109" s="11" t="n">
        <v>1.83333333333333</v>
      </c>
      <c r="T109" s="10" t="n">
        <f aca="false">+S109/R109*35</f>
        <v>15.2475247524752</v>
      </c>
      <c r="U109" s="10" t="n">
        <v>66.4166666666667</v>
      </c>
      <c r="V109" s="10" t="n">
        <v>68.9583333333333</v>
      </c>
      <c r="W109" s="10" t="n">
        <f aca="false">+V109/U109*35</f>
        <v>36.3393977415307</v>
      </c>
      <c r="X109" s="11" t="n">
        <v>10.375</v>
      </c>
      <c r="Y109" s="11" t="n">
        <v>11</v>
      </c>
      <c r="Z109" s="10" t="n">
        <f aca="false">+Y109/X109*35</f>
        <v>37.1084337349398</v>
      </c>
      <c r="AA109" s="10" t="n">
        <v>46.2083333333334</v>
      </c>
      <c r="AB109" s="10" t="n">
        <v>40.5416666666667</v>
      </c>
      <c r="AC109" s="10" t="n">
        <f aca="false">+AB109/AA109*35</f>
        <v>30.7078449053201</v>
      </c>
      <c r="AD109" s="11" t="n">
        <v>6.25</v>
      </c>
      <c r="AE109" s="11" t="n">
        <v>2.29166666666667</v>
      </c>
      <c r="AF109" s="10" t="n">
        <f aca="false">+AE109/AD109*35</f>
        <v>12.8333333333333</v>
      </c>
      <c r="AG109" s="10" t="n">
        <v>33.8333333333333</v>
      </c>
      <c r="AH109" s="10" t="n">
        <v>1.25</v>
      </c>
      <c r="AI109" s="10" t="n">
        <f aca="false">+AH109/AG109*35</f>
        <v>1.29310344827586</v>
      </c>
      <c r="AJ109" s="11" t="n">
        <v>33.3333333333333</v>
      </c>
      <c r="AK109" s="11" t="n">
        <v>0.625</v>
      </c>
      <c r="AL109" s="10" t="n">
        <f aca="false">+AK109/AJ109*35</f>
        <v>0.65625</v>
      </c>
      <c r="AM109" s="12" t="n">
        <v>31</v>
      </c>
      <c r="AN109" s="13" t="n">
        <f aca="false">+AJ109+AG109+AD109+AA109+X109+U109+R109+O109+L109+I109+F109+C109</f>
        <v>364.958333333333</v>
      </c>
      <c r="AO109" s="13" t="n">
        <f aca="false">+AK109+AH109+AE109+AB109+Y109+V109+S109+P109+M109+J109+G109+D109</f>
        <v>257.708333333333</v>
      </c>
      <c r="AP109" s="14" t="n">
        <f aca="false">+AO109/AN109*35</f>
        <v>24.7145792898733</v>
      </c>
    </row>
    <row r="110" customFormat="false" ht="12.75" hidden="false" customHeight="false" outlineLevel="0" collapsed="false">
      <c r="A110" s="9" t="s">
        <v>227</v>
      </c>
      <c r="B110" s="9" t="s">
        <v>228</v>
      </c>
      <c r="C110" s="10" t="n">
        <v>39.4583333333333</v>
      </c>
      <c r="D110" s="10" t="n">
        <v>47.4166666666667</v>
      </c>
      <c r="E110" s="10" t="n">
        <f aca="false">+D110/C110*35</f>
        <v>42.0591341077086</v>
      </c>
      <c r="F110" s="11" t="n">
        <v>3</v>
      </c>
      <c r="G110" s="11" t="n">
        <v>5.5</v>
      </c>
      <c r="H110" s="10" t="n">
        <f aca="false">+G110/F110*35</f>
        <v>64.1666666666667</v>
      </c>
      <c r="I110" s="10" t="n">
        <v>9.66666666666666</v>
      </c>
      <c r="J110" s="10" t="n">
        <v>16.5416666666667</v>
      </c>
      <c r="K110" s="10" t="n">
        <f aca="false">+J110/I110*35</f>
        <v>59.8922413793104</v>
      </c>
      <c r="L110" s="11" t="n">
        <v>2.20833333333333</v>
      </c>
      <c r="M110" s="11" t="n">
        <v>16.2916666666667</v>
      </c>
      <c r="N110" s="10" t="n">
        <f aca="false">+M110/L110*35</f>
        <v>258.207547169811</v>
      </c>
      <c r="O110" s="10" t="n">
        <v>4.54166666666667</v>
      </c>
      <c r="P110" s="10" t="n">
        <v>14.5833333333333</v>
      </c>
      <c r="Q110" s="10" t="n">
        <f aca="false">+P110/O110*35</f>
        <v>112.385321100917</v>
      </c>
      <c r="R110" s="11" t="n">
        <v>1.20833333333333</v>
      </c>
      <c r="S110" s="11" t="n">
        <v>2.08333333333333</v>
      </c>
      <c r="T110" s="10" t="n">
        <f aca="false">+S110/R110*35</f>
        <v>60.3448275862069</v>
      </c>
      <c r="U110" s="10" t="n">
        <v>20.875</v>
      </c>
      <c r="V110" s="10" t="n">
        <v>43.4583333333333</v>
      </c>
      <c r="W110" s="10" t="n">
        <f aca="false">+V110/U110*35</f>
        <v>72.8642714570858</v>
      </c>
      <c r="X110" s="11" t="n">
        <v>5.33333333333333</v>
      </c>
      <c r="Y110" s="11" t="n">
        <v>11.0833333333333</v>
      </c>
      <c r="Z110" s="10" t="n">
        <f aca="false">+Y110/X110*35</f>
        <v>72.734375</v>
      </c>
      <c r="AA110" s="10" t="n">
        <v>14.7083333333333</v>
      </c>
      <c r="AB110" s="10" t="n">
        <v>31.375</v>
      </c>
      <c r="AC110" s="10" t="n">
        <f aca="false">+AB110/AA110*35</f>
        <v>74.6600566572238</v>
      </c>
      <c r="AD110" s="11" t="n">
        <v>1.25</v>
      </c>
      <c r="AE110" s="11" t="n">
        <v>7.5</v>
      </c>
      <c r="AF110" s="10" t="n">
        <f aca="false">+AE110/AD110*35</f>
        <v>210</v>
      </c>
      <c r="AG110" s="10" t="n">
        <v>13.125</v>
      </c>
      <c r="AH110" s="10" t="n">
        <v>33.5</v>
      </c>
      <c r="AI110" s="10" t="n">
        <f aca="false">+AH110/AG110*35</f>
        <v>89.3333333333333</v>
      </c>
      <c r="AJ110" s="11" t="n">
        <v>8.375</v>
      </c>
      <c r="AK110" s="11" t="n">
        <v>1.04166666666667</v>
      </c>
      <c r="AL110" s="10" t="n">
        <f aca="false">+AK110/AJ110*35</f>
        <v>4.35323383084577</v>
      </c>
      <c r="AM110" s="12" t="n">
        <v>31</v>
      </c>
      <c r="AN110" s="13" t="n">
        <f aca="false">+AJ110+AG110+AD110+AA110+X110+U110+R110+O110+L110+I110+F110+C110</f>
        <v>123.75</v>
      </c>
      <c r="AO110" s="13" t="n">
        <f aca="false">+AK110+AH110+AE110+AB110+Y110+V110+S110+P110+M110+J110+G110+D110</f>
        <v>230.375</v>
      </c>
      <c r="AP110" s="14" t="n">
        <f aca="false">+AO110/AN110*35</f>
        <v>65.1565656565657</v>
      </c>
    </row>
    <row r="111" customFormat="false" ht="12.75" hidden="false" customHeight="false" outlineLevel="0" collapsed="false">
      <c r="A111" s="9" t="s">
        <v>229</v>
      </c>
      <c r="B111" s="9" t="s">
        <v>230</v>
      </c>
      <c r="C111" s="10" t="n">
        <v>0</v>
      </c>
      <c r="D111" s="10" t="n">
        <v>0</v>
      </c>
      <c r="E111" s="10" t="e">
        <f aca="false">+D111/C111*35</f>
        <v>#DIV/0!</v>
      </c>
      <c r="F111" s="11" t="n">
        <v>0</v>
      </c>
      <c r="G111" s="11" t="n">
        <v>0</v>
      </c>
      <c r="H111" s="10" t="e">
        <f aca="false">+G111/F111*35</f>
        <v>#DIV/0!</v>
      </c>
      <c r="I111" s="10" t="n">
        <v>0</v>
      </c>
      <c r="J111" s="10" t="n">
        <v>0</v>
      </c>
      <c r="K111" s="10" t="e">
        <f aca="false">+J111/I111*35</f>
        <v>#DIV/0!</v>
      </c>
      <c r="L111" s="11" t="n">
        <v>0</v>
      </c>
      <c r="M111" s="11" t="n">
        <v>0</v>
      </c>
      <c r="N111" s="10" t="e">
        <f aca="false">+M111/L111*35</f>
        <v>#DIV/0!</v>
      </c>
      <c r="O111" s="10" t="n">
        <v>-0.0416666666666667</v>
      </c>
      <c r="P111" s="10" t="n">
        <v>0</v>
      </c>
      <c r="Q111" s="10" t="n">
        <f aca="false">+P111/O111*35</f>
        <v>-0</v>
      </c>
      <c r="R111" s="11" t="n">
        <v>0</v>
      </c>
      <c r="S111" s="11" t="n">
        <v>0</v>
      </c>
      <c r="T111" s="10" t="e">
        <f aca="false">+S111/R111*35</f>
        <v>#DIV/0!</v>
      </c>
      <c r="U111" s="10" t="n">
        <v>0</v>
      </c>
      <c r="V111" s="10" t="n">
        <v>0</v>
      </c>
      <c r="W111" s="10" t="e">
        <f aca="false">+V111/U111*35</f>
        <v>#DIV/0!</v>
      </c>
      <c r="X111" s="11" t="n">
        <v>0</v>
      </c>
      <c r="Y111" s="11" t="n">
        <v>0</v>
      </c>
      <c r="Z111" s="10" t="e">
        <f aca="false">+Y111/X111*35</f>
        <v>#DIV/0!</v>
      </c>
      <c r="AA111" s="10" t="n">
        <v>0</v>
      </c>
      <c r="AB111" s="10" t="n">
        <v>0</v>
      </c>
      <c r="AC111" s="10" t="e">
        <f aca="false">+AB111/AA111*35</f>
        <v>#DIV/0!</v>
      </c>
      <c r="AD111" s="11" t="n">
        <v>0</v>
      </c>
      <c r="AE111" s="11" t="n">
        <v>0</v>
      </c>
      <c r="AF111" s="10" t="e">
        <f aca="false">+AE111/AD111*35</f>
        <v>#DIV/0!</v>
      </c>
      <c r="AG111" s="10" t="n">
        <v>0</v>
      </c>
      <c r="AH111" s="10" t="n">
        <v>0</v>
      </c>
      <c r="AI111" s="10" t="e">
        <f aca="false">+AH111/AG111*35</f>
        <v>#DIV/0!</v>
      </c>
      <c r="AJ111" s="11" t="n">
        <v>0</v>
      </c>
      <c r="AK111" s="11" t="n">
        <v>0</v>
      </c>
      <c r="AL111" s="10" t="e">
        <f aca="false">+AK111/AJ111*35</f>
        <v>#DIV/0!</v>
      </c>
      <c r="AM111" s="12" t="n">
        <v>31</v>
      </c>
      <c r="AN111" s="13" t="n">
        <f aca="false">+AJ111+AG111+AD111+AA111+X111+U111+R111+O111+L111+I111+F111+C111</f>
        <v>-0.0416666666666667</v>
      </c>
      <c r="AO111" s="13" t="n">
        <f aca="false">+AK111+AH111+AE111+AB111+Y111+V111+S111+P111+M111+J111+G111+D111</f>
        <v>0</v>
      </c>
      <c r="AP111" s="14" t="n">
        <f aca="false">+AO111/AN111*35</f>
        <v>-0</v>
      </c>
    </row>
    <row r="112" customFormat="false" ht="12.75" hidden="false" customHeight="false" outlineLevel="0" collapsed="false">
      <c r="A112" s="9" t="s">
        <v>231</v>
      </c>
      <c r="B112" s="9" t="s">
        <v>232</v>
      </c>
      <c r="C112" s="10" t="n">
        <v>0</v>
      </c>
      <c r="D112" s="10" t="n">
        <v>0</v>
      </c>
      <c r="E112" s="10" t="e">
        <f aca="false">+D112/C112*35</f>
        <v>#DIV/0!</v>
      </c>
      <c r="F112" s="11" t="n">
        <v>0</v>
      </c>
      <c r="G112" s="11" t="n">
        <v>0</v>
      </c>
      <c r="H112" s="10" t="e">
        <f aca="false">+G112/F112*35</f>
        <v>#DIV/0!</v>
      </c>
      <c r="I112" s="10" t="n">
        <v>0</v>
      </c>
      <c r="J112" s="10" t="n">
        <v>0</v>
      </c>
      <c r="K112" s="10" t="e">
        <f aca="false">+J112/I112*35</f>
        <v>#DIV/0!</v>
      </c>
      <c r="L112" s="11" t="n">
        <v>0</v>
      </c>
      <c r="M112" s="11" t="n">
        <v>0</v>
      </c>
      <c r="N112" s="10" t="e">
        <f aca="false">+M112/L112*35</f>
        <v>#DIV/0!</v>
      </c>
      <c r="O112" s="10" t="n">
        <v>0</v>
      </c>
      <c r="P112" s="10" t="n">
        <v>0</v>
      </c>
      <c r="Q112" s="10" t="e">
        <f aca="false">+P112/O112*35</f>
        <v>#DIV/0!</v>
      </c>
      <c r="R112" s="11" t="n">
        <v>0</v>
      </c>
      <c r="S112" s="11" t="n">
        <v>0</v>
      </c>
      <c r="T112" s="10" t="e">
        <f aca="false">+S112/R112*35</f>
        <v>#DIV/0!</v>
      </c>
      <c r="U112" s="10" t="n">
        <v>0</v>
      </c>
      <c r="V112" s="10" t="n">
        <v>0</v>
      </c>
      <c r="W112" s="10" t="e">
        <f aca="false">+V112/U112*35</f>
        <v>#DIV/0!</v>
      </c>
      <c r="X112" s="11" t="n">
        <v>0</v>
      </c>
      <c r="Y112" s="11" t="n">
        <v>0</v>
      </c>
      <c r="Z112" s="10" t="e">
        <f aca="false">+Y112/X112*35</f>
        <v>#DIV/0!</v>
      </c>
      <c r="AA112" s="10" t="n">
        <v>-0.0833333333333333</v>
      </c>
      <c r="AB112" s="10" t="n">
        <v>0.0833333333333333</v>
      </c>
      <c r="AC112" s="10" t="n">
        <f aca="false">+AB112/AA112*35</f>
        <v>-35</v>
      </c>
      <c r="AD112" s="11" t="n">
        <v>0</v>
      </c>
      <c r="AE112" s="11" t="n">
        <v>0</v>
      </c>
      <c r="AF112" s="10" t="e">
        <f aca="false">+AE112/AD112*35</f>
        <v>#DIV/0!</v>
      </c>
      <c r="AG112" s="10" t="n">
        <v>0</v>
      </c>
      <c r="AH112" s="10" t="n">
        <v>0</v>
      </c>
      <c r="AI112" s="10" t="e">
        <f aca="false">+AH112/AG112*35</f>
        <v>#DIV/0!</v>
      </c>
      <c r="AJ112" s="11" t="n">
        <v>0</v>
      </c>
      <c r="AK112" s="11" t="n">
        <v>0</v>
      </c>
      <c r="AL112" s="10" t="e">
        <f aca="false">+AK112/AJ112*35</f>
        <v>#DIV/0!</v>
      </c>
      <c r="AM112" s="12" t="n">
        <v>31</v>
      </c>
      <c r="AN112" s="13" t="n">
        <f aca="false">+AJ112+AG112+AD112+AA112+X112+U112+R112+O112+L112+I112+F112+C112</f>
        <v>-0.0833333333333333</v>
      </c>
      <c r="AO112" s="13" t="n">
        <f aca="false">+AK112+AH112+AE112+AB112+Y112+V112+S112+P112+M112+J112+G112+D112</f>
        <v>0.0833333333333333</v>
      </c>
      <c r="AP112" s="14" t="n">
        <f aca="false">+AO112/AN112*35</f>
        <v>-35</v>
      </c>
    </row>
    <row r="113" customFormat="false" ht="12.75" hidden="false" customHeight="false" outlineLevel="0" collapsed="false">
      <c r="A113" s="9" t="s">
        <v>233</v>
      </c>
      <c r="B113" s="9" t="s">
        <v>234</v>
      </c>
      <c r="C113" s="10" t="n">
        <v>52.9166666666667</v>
      </c>
      <c r="D113" s="10" t="n">
        <v>13.0833333333333</v>
      </c>
      <c r="E113" s="10" t="n">
        <f aca="false">+D113/C113*35</f>
        <v>8.65354330708661</v>
      </c>
      <c r="F113" s="11" t="n">
        <v>6.33333333333333</v>
      </c>
      <c r="G113" s="11" t="n">
        <v>7.83333333333333</v>
      </c>
      <c r="H113" s="10" t="n">
        <f aca="false">+G113/F113*35</f>
        <v>43.2894736842105</v>
      </c>
      <c r="I113" s="10" t="n">
        <v>0</v>
      </c>
      <c r="J113" s="10" t="n">
        <v>0</v>
      </c>
      <c r="K113" s="10" t="e">
        <f aca="false">+J113/I113*35</f>
        <v>#DIV/0!</v>
      </c>
      <c r="L113" s="11" t="n">
        <v>0</v>
      </c>
      <c r="M113" s="11" t="n">
        <v>0</v>
      </c>
      <c r="N113" s="10" t="e">
        <f aca="false">+M113/L113*35</f>
        <v>#DIV/0!</v>
      </c>
      <c r="O113" s="10" t="n">
        <v>9.66666666666666</v>
      </c>
      <c r="P113" s="10" t="n">
        <v>17.75</v>
      </c>
      <c r="Q113" s="10" t="n">
        <f aca="false">+P113/O113*35</f>
        <v>64.2672413793104</v>
      </c>
      <c r="R113" s="11" t="n">
        <v>2.25</v>
      </c>
      <c r="S113" s="11" t="n">
        <v>3.5</v>
      </c>
      <c r="T113" s="10" t="n">
        <f aca="false">+S113/R113*35</f>
        <v>54.4444444444444</v>
      </c>
      <c r="U113" s="10" t="n">
        <v>55.1666666666667</v>
      </c>
      <c r="V113" s="10" t="n">
        <v>12.5</v>
      </c>
      <c r="W113" s="10" t="n">
        <f aca="false">+V113/U113*35</f>
        <v>7.93051359516616</v>
      </c>
      <c r="X113" s="11" t="n">
        <v>9.58333333333333</v>
      </c>
      <c r="Y113" s="11" t="n">
        <v>5.25</v>
      </c>
      <c r="Z113" s="10" t="n">
        <f aca="false">+Y113/X113*35</f>
        <v>19.1739130434783</v>
      </c>
      <c r="AA113" s="10" t="n">
        <v>35.4166666666667</v>
      </c>
      <c r="AB113" s="10" t="n">
        <v>43.5833333333334</v>
      </c>
      <c r="AC113" s="10" t="n">
        <f aca="false">+AB113/AA113*35</f>
        <v>43.0705882352941</v>
      </c>
      <c r="AD113" s="11" t="n">
        <v>2.41666666666667</v>
      </c>
      <c r="AE113" s="11" t="n">
        <v>2.41666666666667</v>
      </c>
      <c r="AF113" s="10" t="n">
        <f aca="false">+AE113/AD113*35</f>
        <v>35</v>
      </c>
      <c r="AG113" s="10" t="n">
        <v>8.66666666666667</v>
      </c>
      <c r="AH113" s="10" t="n">
        <v>33.75</v>
      </c>
      <c r="AI113" s="10" t="n">
        <f aca="false">+AH113/AG113*35</f>
        <v>136.298076923077</v>
      </c>
      <c r="AJ113" s="11" t="n">
        <v>5.25</v>
      </c>
      <c r="AK113" s="11" t="n">
        <v>0</v>
      </c>
      <c r="AL113" s="10" t="n">
        <f aca="false">+AK113/AJ113*35</f>
        <v>0</v>
      </c>
      <c r="AM113" s="12" t="n">
        <v>31</v>
      </c>
      <c r="AN113" s="13" t="n">
        <f aca="false">+AJ113+AG113+AD113+AA113+X113+U113+R113+O113+L113+I113+F113+C113</f>
        <v>187.666666666667</v>
      </c>
      <c r="AO113" s="13" t="n">
        <f aca="false">+AK113+AH113+AE113+AB113+Y113+V113+S113+P113+M113+J113+G113+D113</f>
        <v>139.666666666667</v>
      </c>
      <c r="AP113" s="14" t="n">
        <f aca="false">+AO113/AN113*35</f>
        <v>26.0479573712256</v>
      </c>
    </row>
    <row r="114" customFormat="false" ht="12.75" hidden="false" customHeight="false" outlineLevel="0" collapsed="false">
      <c r="A114" s="9" t="s">
        <v>235</v>
      </c>
      <c r="B114" s="9" t="s">
        <v>236</v>
      </c>
      <c r="C114" s="10" t="n">
        <v>27.5833333333333</v>
      </c>
      <c r="D114" s="10" t="n">
        <v>8.91666666666666</v>
      </c>
      <c r="E114" s="10" t="n">
        <f aca="false">+D114/C114*35</f>
        <v>11.3141993957704</v>
      </c>
      <c r="F114" s="11" t="n">
        <v>4</v>
      </c>
      <c r="G114" s="11" t="n">
        <v>3.66666666666667</v>
      </c>
      <c r="H114" s="10" t="n">
        <f aca="false">+G114/F114*35</f>
        <v>32.0833333333333</v>
      </c>
      <c r="I114" s="10" t="n">
        <v>0</v>
      </c>
      <c r="J114" s="10" t="n">
        <v>0</v>
      </c>
      <c r="K114" s="10" t="e">
        <f aca="false">+J114/I114*35</f>
        <v>#DIV/0!</v>
      </c>
      <c r="L114" s="11" t="n">
        <v>0</v>
      </c>
      <c r="M114" s="11" t="n">
        <v>0</v>
      </c>
      <c r="N114" s="10" t="e">
        <f aca="false">+M114/L114*35</f>
        <v>#DIV/0!</v>
      </c>
      <c r="O114" s="10" t="n">
        <v>5.58333333333333</v>
      </c>
      <c r="P114" s="10" t="n">
        <v>14.0833333333333</v>
      </c>
      <c r="Q114" s="10" t="n">
        <f aca="false">+P114/O114*35</f>
        <v>88.2835820895523</v>
      </c>
      <c r="R114" s="11" t="n">
        <v>-0.0833333333333333</v>
      </c>
      <c r="S114" s="11" t="n">
        <v>2.91666666666667</v>
      </c>
      <c r="T114" s="10" t="n">
        <f aca="false">+S114/R114*35</f>
        <v>-1225</v>
      </c>
      <c r="U114" s="10" t="n">
        <v>41.8333333333333</v>
      </c>
      <c r="V114" s="10" t="n">
        <v>7.83333333333333</v>
      </c>
      <c r="W114" s="10" t="n">
        <f aca="false">+V114/U114*35</f>
        <v>6.55378486055777</v>
      </c>
      <c r="X114" s="11" t="n">
        <v>8</v>
      </c>
      <c r="Y114" s="11" t="n">
        <v>3.41666666666667</v>
      </c>
      <c r="Z114" s="10" t="n">
        <f aca="false">+Y114/X114*35</f>
        <v>14.9479166666667</v>
      </c>
      <c r="AA114" s="10" t="n">
        <v>23.5</v>
      </c>
      <c r="AB114" s="10" t="n">
        <v>27.3333333333333</v>
      </c>
      <c r="AC114" s="10" t="n">
        <f aca="false">+AB114/AA114*35</f>
        <v>40.709219858156</v>
      </c>
      <c r="AD114" s="11" t="n">
        <v>1</v>
      </c>
      <c r="AE114" s="11" t="n">
        <v>2</v>
      </c>
      <c r="AF114" s="10" t="n">
        <f aca="false">+AE114/AD114*35</f>
        <v>70</v>
      </c>
      <c r="AG114" s="10" t="n">
        <v>20.5</v>
      </c>
      <c r="AH114" s="10" t="n">
        <v>15.5</v>
      </c>
      <c r="AI114" s="10" t="n">
        <f aca="false">+AH114/AG114*35</f>
        <v>26.4634146341463</v>
      </c>
      <c r="AJ114" s="11" t="n">
        <v>5.83333333333333</v>
      </c>
      <c r="AK114" s="11" t="n">
        <v>0.333333333333333</v>
      </c>
      <c r="AL114" s="10" t="n">
        <f aca="false">+AK114/AJ114*35</f>
        <v>2</v>
      </c>
      <c r="AM114" s="12" t="n">
        <v>31</v>
      </c>
      <c r="AN114" s="13" t="n">
        <f aca="false">+AJ114+AG114+AD114+AA114+X114+U114+R114+O114+L114+I114+F114+C114</f>
        <v>137.75</v>
      </c>
      <c r="AO114" s="13" t="n">
        <f aca="false">+AK114+AH114+AE114+AB114+Y114+V114+S114+P114+M114+J114+G114+D114</f>
        <v>86</v>
      </c>
      <c r="AP114" s="14" t="n">
        <f aca="false">+AO114/AN114*35</f>
        <v>21.8511796733212</v>
      </c>
    </row>
    <row r="115" customFormat="false" ht="12.75" hidden="false" customHeight="false" outlineLevel="0" collapsed="false">
      <c r="A115" s="9" t="s">
        <v>237</v>
      </c>
      <c r="B115" s="9" t="s">
        <v>238</v>
      </c>
      <c r="C115" s="10" t="n">
        <v>18.5833333333333</v>
      </c>
      <c r="D115" s="10" t="n">
        <v>10.3333333333333</v>
      </c>
      <c r="E115" s="10" t="n">
        <f aca="false">+D115/C115*35</f>
        <v>19.4618834080718</v>
      </c>
      <c r="F115" s="11" t="n">
        <v>1.66666666666667</v>
      </c>
      <c r="G115" s="11" t="n">
        <v>0.333333333333333</v>
      </c>
      <c r="H115" s="10" t="n">
        <f aca="false">+G115/F115*35</f>
        <v>7</v>
      </c>
      <c r="I115" s="10" t="n">
        <v>0.166666666666667</v>
      </c>
      <c r="J115" s="10" t="n">
        <v>7.08333333333333</v>
      </c>
      <c r="K115" s="10" t="n">
        <f aca="false">+J115/I115*35</f>
        <v>1487.5</v>
      </c>
      <c r="L115" s="11" t="n">
        <v>0.166666666666667</v>
      </c>
      <c r="M115" s="11" t="n">
        <v>5.91666666666667</v>
      </c>
      <c r="N115" s="10" t="n">
        <f aca="false">+M115/L115*35</f>
        <v>1242.5</v>
      </c>
      <c r="O115" s="10" t="n">
        <v>0.0833333333333334</v>
      </c>
      <c r="P115" s="10" t="n">
        <v>0.833333333333334</v>
      </c>
      <c r="Q115" s="10" t="n">
        <f aca="false">+P115/O115*35</f>
        <v>350</v>
      </c>
      <c r="R115" s="11" t="n">
        <v>0</v>
      </c>
      <c r="S115" s="11" t="n">
        <v>0.916666666666667</v>
      </c>
      <c r="T115" s="10" t="e">
        <f aca="false">+S115/R115*35</f>
        <v>#DIV/0!</v>
      </c>
      <c r="U115" s="10" t="n">
        <v>26.5</v>
      </c>
      <c r="V115" s="10" t="n">
        <v>2.58333333333333</v>
      </c>
      <c r="W115" s="10" t="n">
        <f aca="false">+V115/U115*35</f>
        <v>3.41194968553459</v>
      </c>
      <c r="X115" s="11" t="n">
        <v>0.666666666666667</v>
      </c>
      <c r="Y115" s="11" t="n">
        <v>5.16666666666667</v>
      </c>
      <c r="Z115" s="10" t="n">
        <f aca="false">+Y115/X115*35</f>
        <v>271.25</v>
      </c>
      <c r="AA115" s="10" t="n">
        <v>15.4166666666667</v>
      </c>
      <c r="AB115" s="10" t="n">
        <v>9.91666666666666</v>
      </c>
      <c r="AC115" s="10" t="n">
        <f aca="false">+AB115/AA115*35</f>
        <v>22.5135135135135</v>
      </c>
      <c r="AD115" s="11" t="n">
        <v>0</v>
      </c>
      <c r="AE115" s="11" t="n">
        <v>0</v>
      </c>
      <c r="AF115" s="10" t="e">
        <f aca="false">+AE115/AD115*35</f>
        <v>#DIV/0!</v>
      </c>
      <c r="AG115" s="10" t="n">
        <v>8.16666666666666</v>
      </c>
      <c r="AH115" s="10" t="n">
        <v>0.25</v>
      </c>
      <c r="AI115" s="10" t="n">
        <f aca="false">+AH115/AG115*35</f>
        <v>1.07142857142857</v>
      </c>
      <c r="AJ115" s="11" t="n">
        <v>4</v>
      </c>
      <c r="AK115" s="11" t="n">
        <v>0</v>
      </c>
      <c r="AL115" s="10" t="n">
        <f aca="false">+AK115/AJ115*35</f>
        <v>0</v>
      </c>
      <c r="AM115" s="12" t="n">
        <v>31</v>
      </c>
      <c r="AN115" s="13" t="n">
        <f aca="false">+AJ115+AG115+AD115+AA115+X115+U115+R115+O115+L115+I115+F115+C115</f>
        <v>75.4166666666667</v>
      </c>
      <c r="AO115" s="13" t="n">
        <f aca="false">+AK115+AH115+AE115+AB115+Y115+V115+S115+P115+M115+J115+G115+D115</f>
        <v>43.3333333333333</v>
      </c>
      <c r="AP115" s="14" t="n">
        <f aca="false">+AO115/AN115*35</f>
        <v>20.1104972375691</v>
      </c>
    </row>
    <row r="116" customFormat="false" ht="12.75" hidden="false" customHeight="false" outlineLevel="0" collapsed="false">
      <c r="A116" s="9" t="s">
        <v>239</v>
      </c>
      <c r="B116" s="9" t="s">
        <v>240</v>
      </c>
      <c r="C116" s="10" t="n">
        <v>2.83333333333333</v>
      </c>
      <c r="D116" s="10" t="n">
        <v>7.33333333333333</v>
      </c>
      <c r="E116" s="10" t="n">
        <f aca="false">+D116/C116*35</f>
        <v>90.5882352941177</v>
      </c>
      <c r="F116" s="11" t="n">
        <v>0.5</v>
      </c>
      <c r="G116" s="11" t="n">
        <v>1.33333333333333</v>
      </c>
      <c r="H116" s="10" t="n">
        <f aca="false">+G116/F116*35</f>
        <v>93.3333333333333</v>
      </c>
      <c r="I116" s="10" t="n">
        <v>0.25</v>
      </c>
      <c r="J116" s="10" t="n">
        <v>4.33333333333333</v>
      </c>
      <c r="K116" s="10" t="n">
        <f aca="false">+J116/I116*35</f>
        <v>606.666666666667</v>
      </c>
      <c r="L116" s="11" t="n">
        <v>1.25</v>
      </c>
      <c r="M116" s="11" t="n">
        <v>2.91666666666667</v>
      </c>
      <c r="N116" s="10" t="n">
        <f aca="false">+M116/L116*35</f>
        <v>81.6666666666667</v>
      </c>
      <c r="O116" s="10" t="n">
        <v>0.833333333333334</v>
      </c>
      <c r="P116" s="10" t="n">
        <v>0.25</v>
      </c>
      <c r="Q116" s="10" t="n">
        <f aca="false">+P116/O116*35</f>
        <v>10.5</v>
      </c>
      <c r="R116" s="11" t="n">
        <v>0</v>
      </c>
      <c r="S116" s="11" t="n">
        <v>0.75</v>
      </c>
      <c r="T116" s="10" t="e">
        <f aca="false">+S116/R116*35</f>
        <v>#DIV/0!</v>
      </c>
      <c r="U116" s="10" t="n">
        <v>7.08333333333333</v>
      </c>
      <c r="V116" s="10" t="n">
        <v>3.58333333333333</v>
      </c>
      <c r="W116" s="10" t="n">
        <f aca="false">+V116/U116*35</f>
        <v>17.7058823529412</v>
      </c>
      <c r="X116" s="11" t="n">
        <v>0</v>
      </c>
      <c r="Y116" s="11" t="n">
        <v>0.0833333333333333</v>
      </c>
      <c r="Z116" s="10" t="e">
        <f aca="false">+Y116/X116*35</f>
        <v>#DIV/0!</v>
      </c>
      <c r="AA116" s="10" t="n">
        <v>6.5</v>
      </c>
      <c r="AB116" s="10" t="n">
        <v>3.16666666666667</v>
      </c>
      <c r="AC116" s="10" t="n">
        <f aca="false">+AB116/AA116*35</f>
        <v>17.0512820512821</v>
      </c>
      <c r="AD116" s="11" t="n">
        <v>0</v>
      </c>
      <c r="AE116" s="11" t="n">
        <v>0</v>
      </c>
      <c r="AF116" s="10" t="e">
        <f aca="false">+AE116/AD116*35</f>
        <v>#DIV/0!</v>
      </c>
      <c r="AG116" s="10" t="n">
        <v>1.58333333333333</v>
      </c>
      <c r="AH116" s="10" t="n">
        <v>4</v>
      </c>
      <c r="AI116" s="10" t="n">
        <f aca="false">+AH116/AG116*35</f>
        <v>88.421052631579</v>
      </c>
      <c r="AJ116" s="11" t="n">
        <v>0.25</v>
      </c>
      <c r="AK116" s="11" t="n">
        <v>0</v>
      </c>
      <c r="AL116" s="10" t="n">
        <f aca="false">+AK116/AJ116*35</f>
        <v>0</v>
      </c>
      <c r="AM116" s="12" t="n">
        <v>31</v>
      </c>
      <c r="AN116" s="13" t="n">
        <f aca="false">+AJ116+AG116+AD116+AA116+X116+U116+R116+O116+L116+I116+F116+C116</f>
        <v>21.0833333333333</v>
      </c>
      <c r="AO116" s="13" t="n">
        <f aca="false">+AK116+AH116+AE116+AB116+Y116+V116+S116+P116+M116+J116+G116+D116</f>
        <v>27.75</v>
      </c>
      <c r="AP116" s="14" t="n">
        <f aca="false">+AO116/AN116*35</f>
        <v>46.0671936758893</v>
      </c>
    </row>
    <row r="117" customFormat="false" ht="12.75" hidden="false" customHeight="false" outlineLevel="0" collapsed="false">
      <c r="A117" s="9" t="s">
        <v>241</v>
      </c>
      <c r="B117" s="9" t="s">
        <v>242</v>
      </c>
      <c r="C117" s="10" t="n">
        <v>11.0833333333333</v>
      </c>
      <c r="D117" s="10" t="n">
        <v>4.33333333333333</v>
      </c>
      <c r="E117" s="10" t="n">
        <f aca="false">+D117/C117*35</f>
        <v>13.6842105263158</v>
      </c>
      <c r="F117" s="11" t="n">
        <v>0.916666666666667</v>
      </c>
      <c r="G117" s="11" t="n">
        <v>1.83333333333333</v>
      </c>
      <c r="H117" s="10" t="n">
        <f aca="false">+G117/F117*35</f>
        <v>70</v>
      </c>
      <c r="I117" s="10" t="n">
        <v>0.75</v>
      </c>
      <c r="J117" s="10" t="n">
        <v>4.41666666666667</v>
      </c>
      <c r="K117" s="10" t="n">
        <f aca="false">+J117/I117*35</f>
        <v>206.111111111111</v>
      </c>
      <c r="L117" s="11" t="n">
        <v>0.666666666666667</v>
      </c>
      <c r="M117" s="11" t="n">
        <v>1.83333333333333</v>
      </c>
      <c r="N117" s="10" t="n">
        <f aca="false">+M117/L117*35</f>
        <v>96.25</v>
      </c>
      <c r="O117" s="10" t="n">
        <v>0.5</v>
      </c>
      <c r="P117" s="10" t="n">
        <v>0.166666666666667</v>
      </c>
      <c r="Q117" s="10" t="n">
        <f aca="false">+P117/O117*35</f>
        <v>11.6666666666667</v>
      </c>
      <c r="R117" s="11" t="n">
        <v>0</v>
      </c>
      <c r="S117" s="11" t="n">
        <v>0.416666666666667</v>
      </c>
      <c r="T117" s="10" t="e">
        <f aca="false">+S117/R117*35</f>
        <v>#DIV/0!</v>
      </c>
      <c r="U117" s="10" t="n">
        <v>13.25</v>
      </c>
      <c r="V117" s="10" t="n">
        <v>0.416666666666667</v>
      </c>
      <c r="W117" s="10" t="n">
        <f aca="false">+V117/U117*35</f>
        <v>1.10062893081761</v>
      </c>
      <c r="X117" s="11" t="n">
        <v>1.5</v>
      </c>
      <c r="Y117" s="11" t="n">
        <v>0.75</v>
      </c>
      <c r="Z117" s="10" t="n">
        <f aca="false">+Y117/X117*35</f>
        <v>17.5</v>
      </c>
      <c r="AA117" s="10" t="n">
        <v>9.16666666666666</v>
      </c>
      <c r="AB117" s="10" t="n">
        <v>9.25</v>
      </c>
      <c r="AC117" s="10" t="n">
        <f aca="false">+AB117/AA117*35</f>
        <v>35.3181818181818</v>
      </c>
      <c r="AD117" s="11" t="n">
        <v>0.583333333333333</v>
      </c>
      <c r="AE117" s="11" t="n">
        <v>0.333333333333333</v>
      </c>
      <c r="AF117" s="10" t="n">
        <f aca="false">+AE117/AD117*35</f>
        <v>20</v>
      </c>
      <c r="AG117" s="10" t="n">
        <v>4.33333333333333</v>
      </c>
      <c r="AH117" s="10" t="n">
        <v>0.0833333333333333</v>
      </c>
      <c r="AI117" s="10" t="n">
        <f aca="false">+AH117/AG117*35</f>
        <v>0.673076923076923</v>
      </c>
      <c r="AJ117" s="11" t="n">
        <v>3.41666666666667</v>
      </c>
      <c r="AK117" s="11" t="n">
        <v>0</v>
      </c>
      <c r="AL117" s="10" t="n">
        <f aca="false">+AK117/AJ117*35</f>
        <v>0</v>
      </c>
      <c r="AM117" s="12" t="n">
        <v>31</v>
      </c>
      <c r="AN117" s="13" t="n">
        <f aca="false">+AJ117+AG117+AD117+AA117+X117+U117+R117+O117+L117+I117+F117+C117</f>
        <v>46.1666666666667</v>
      </c>
      <c r="AO117" s="13" t="n">
        <f aca="false">+AK117+AH117+AE117+AB117+Y117+V117+S117+P117+M117+J117+G117+D117</f>
        <v>23.8333333333333</v>
      </c>
      <c r="AP117" s="14" t="n">
        <f aca="false">+AO117/AN117*35</f>
        <v>18.0685920577617</v>
      </c>
    </row>
    <row r="118" customFormat="false" ht="12.75" hidden="false" customHeight="false" outlineLevel="0" collapsed="false">
      <c r="A118" s="9" t="s">
        <v>243</v>
      </c>
      <c r="B118" s="9" t="s">
        <v>244</v>
      </c>
      <c r="C118" s="10" t="n">
        <v>7.25</v>
      </c>
      <c r="D118" s="10" t="n">
        <v>7.58333333333333</v>
      </c>
      <c r="E118" s="10" t="n">
        <f aca="false">+D118/C118*35</f>
        <v>36.6091954022989</v>
      </c>
      <c r="F118" s="11" t="n">
        <v>0.25</v>
      </c>
      <c r="G118" s="11" t="n">
        <v>0.833333333333334</v>
      </c>
      <c r="H118" s="10" t="n">
        <f aca="false">+G118/F118*35</f>
        <v>116.666666666667</v>
      </c>
      <c r="I118" s="10" t="n">
        <v>0.5</v>
      </c>
      <c r="J118" s="10" t="n">
        <v>2.08333333333333</v>
      </c>
      <c r="K118" s="10" t="n">
        <f aca="false">+J118/I118*35</f>
        <v>145.833333333333</v>
      </c>
      <c r="L118" s="11" t="n">
        <v>1</v>
      </c>
      <c r="M118" s="11" t="n">
        <v>0.416666666666667</v>
      </c>
      <c r="N118" s="10" t="n">
        <f aca="false">+M118/L118*35</f>
        <v>14.5833333333333</v>
      </c>
      <c r="O118" s="10" t="n">
        <v>0.416666666666667</v>
      </c>
      <c r="P118" s="10" t="n">
        <v>0.75</v>
      </c>
      <c r="Q118" s="10" t="n">
        <f aca="false">+P118/O118*35</f>
        <v>63</v>
      </c>
      <c r="R118" s="11" t="n">
        <v>0</v>
      </c>
      <c r="S118" s="11" t="n">
        <v>0.25</v>
      </c>
      <c r="T118" s="10" t="e">
        <f aca="false">+S118/R118*35</f>
        <v>#DIV/0!</v>
      </c>
      <c r="U118" s="10" t="n">
        <v>6.66666666666667</v>
      </c>
      <c r="V118" s="10" t="n">
        <v>2.58333333333333</v>
      </c>
      <c r="W118" s="10" t="n">
        <f aca="false">+V118/U118*35</f>
        <v>13.5625</v>
      </c>
      <c r="X118" s="11" t="n">
        <v>1.25</v>
      </c>
      <c r="Y118" s="11" t="n">
        <v>0.166666666666667</v>
      </c>
      <c r="Z118" s="10" t="n">
        <f aca="false">+Y118/X118*35</f>
        <v>4.66666666666667</v>
      </c>
      <c r="AA118" s="10" t="n">
        <v>6.66666666666667</v>
      </c>
      <c r="AB118" s="10" t="n">
        <v>5</v>
      </c>
      <c r="AC118" s="10" t="n">
        <f aca="false">+AB118/AA118*35</f>
        <v>26.25</v>
      </c>
      <c r="AD118" s="11" t="n">
        <v>0</v>
      </c>
      <c r="AE118" s="11" t="n">
        <v>0</v>
      </c>
      <c r="AF118" s="10" t="e">
        <f aca="false">+AE118/AD118*35</f>
        <v>#DIV/0!</v>
      </c>
      <c r="AG118" s="10" t="n">
        <v>0.25</v>
      </c>
      <c r="AH118" s="10" t="n">
        <v>5.83333333333333</v>
      </c>
      <c r="AI118" s="10" t="n">
        <f aca="false">+AH118/AG118*35</f>
        <v>816.666666666667</v>
      </c>
      <c r="AJ118" s="11" t="n">
        <v>0</v>
      </c>
      <c r="AK118" s="11" t="n">
        <v>0</v>
      </c>
      <c r="AL118" s="10" t="e">
        <f aca="false">+AK118/AJ118*35</f>
        <v>#DIV/0!</v>
      </c>
      <c r="AM118" s="12" t="n">
        <v>31</v>
      </c>
      <c r="AN118" s="13" t="n">
        <f aca="false">+AJ118+AG118+AD118+AA118+X118+U118+R118+O118+L118+I118+F118+C118</f>
        <v>24.25</v>
      </c>
      <c r="AO118" s="13" t="n">
        <f aca="false">+AK118+AH118+AE118+AB118+Y118+V118+S118+P118+M118+J118+G118+D118</f>
        <v>25.5</v>
      </c>
      <c r="AP118" s="14" t="n">
        <f aca="false">+AO118/AN118*35</f>
        <v>36.8041237113402</v>
      </c>
    </row>
    <row r="119" customFormat="false" ht="12.75" hidden="false" customHeight="false" outlineLevel="0" collapsed="false">
      <c r="A119" s="9" t="s">
        <v>245</v>
      </c>
      <c r="B119" s="9" t="s">
        <v>246</v>
      </c>
      <c r="C119" s="10" t="n">
        <v>34.7083333333333</v>
      </c>
      <c r="D119" s="10" t="n">
        <v>20.875</v>
      </c>
      <c r="E119" s="10" t="n">
        <f aca="false">+D119/C119*35</f>
        <v>21.0504201680672</v>
      </c>
      <c r="F119" s="11" t="n">
        <v>0.458333333333333</v>
      </c>
      <c r="G119" s="11" t="n">
        <v>1.16666666666667</v>
      </c>
      <c r="H119" s="10" t="n">
        <f aca="false">+G119/F119*35</f>
        <v>89.0909090909091</v>
      </c>
      <c r="I119" s="10" t="n">
        <v>1.08333333333333</v>
      </c>
      <c r="J119" s="10" t="n">
        <v>2.04166666666667</v>
      </c>
      <c r="K119" s="10" t="n">
        <f aca="false">+J119/I119*35</f>
        <v>65.9615384615385</v>
      </c>
      <c r="L119" s="11" t="n">
        <v>-0.333333333333333</v>
      </c>
      <c r="M119" s="11" t="n">
        <v>1.70833333333333</v>
      </c>
      <c r="N119" s="10" t="n">
        <f aca="false">+M119/L119*35</f>
        <v>-179.375</v>
      </c>
      <c r="O119" s="10" t="n">
        <v>-0.0833333333333333</v>
      </c>
      <c r="P119" s="10" t="n">
        <v>1.29166666666667</v>
      </c>
      <c r="Q119" s="10" t="n">
        <f aca="false">+P119/O119*35</f>
        <v>-542.5</v>
      </c>
      <c r="R119" s="11" t="n">
        <v>-0.0416666666666667</v>
      </c>
      <c r="S119" s="11" t="n">
        <v>0.5</v>
      </c>
      <c r="T119" s="10" t="n">
        <f aca="false">+S119/R119*35</f>
        <v>-420</v>
      </c>
      <c r="U119" s="10" t="n">
        <v>11.75</v>
      </c>
      <c r="V119" s="10" t="n">
        <v>7.5</v>
      </c>
      <c r="W119" s="10" t="n">
        <f aca="false">+V119/U119*35</f>
        <v>22.3404255319149</v>
      </c>
      <c r="X119" s="11" t="n">
        <v>0.833333333333334</v>
      </c>
      <c r="Y119" s="11" t="n">
        <v>0.208333333333333</v>
      </c>
      <c r="Z119" s="10" t="n">
        <f aca="false">+Y119/X119*35</f>
        <v>8.75</v>
      </c>
      <c r="AA119" s="10" t="n">
        <v>3.125</v>
      </c>
      <c r="AB119" s="10" t="n">
        <v>2.66666666666667</v>
      </c>
      <c r="AC119" s="10" t="n">
        <f aca="false">+AB119/AA119*35</f>
        <v>29.8666666666667</v>
      </c>
      <c r="AD119" s="11" t="n">
        <v>0.208333333333333</v>
      </c>
      <c r="AE119" s="11" t="n">
        <v>0.708333333333334</v>
      </c>
      <c r="AF119" s="10" t="n">
        <f aca="false">+AE119/AD119*35</f>
        <v>119</v>
      </c>
      <c r="AG119" s="10" t="n">
        <v>2.83333333333333</v>
      </c>
      <c r="AH119" s="10" t="n">
        <v>18.75</v>
      </c>
      <c r="AI119" s="10" t="n">
        <f aca="false">+AH119/AG119*35</f>
        <v>231.617647058824</v>
      </c>
      <c r="AJ119" s="11" t="n">
        <v>0.0833333333333333</v>
      </c>
      <c r="AK119" s="11" t="n">
        <v>0</v>
      </c>
      <c r="AL119" s="10" t="n">
        <f aca="false">+AK119/AJ119*35</f>
        <v>0</v>
      </c>
      <c r="AM119" s="12" t="n">
        <v>31</v>
      </c>
      <c r="AN119" s="13" t="n">
        <f aca="false">+AJ119+AG119+AD119+AA119+X119+U119+R119+O119+L119+I119+F119+C119</f>
        <v>54.625</v>
      </c>
      <c r="AO119" s="13" t="n">
        <f aca="false">+AK119+AH119+AE119+AB119+Y119+V119+S119+P119+M119+J119+G119+D119</f>
        <v>57.4166666666667</v>
      </c>
      <c r="AP119" s="14" t="n">
        <f aca="false">+AO119/AN119*35</f>
        <v>36.788710907704</v>
      </c>
    </row>
    <row r="120" customFormat="false" ht="12.75" hidden="false" customHeight="false" outlineLevel="0" collapsed="false">
      <c r="A120" s="9" t="s">
        <v>247</v>
      </c>
      <c r="B120" s="9" t="s">
        <v>248</v>
      </c>
      <c r="C120" s="10" t="n">
        <v>39.8333333333333</v>
      </c>
      <c r="D120" s="10" t="n">
        <v>11.5</v>
      </c>
      <c r="E120" s="10" t="n">
        <f aca="false">+D120/C120*35</f>
        <v>10.1046025104603</v>
      </c>
      <c r="F120" s="11" t="n">
        <v>0.416666666666667</v>
      </c>
      <c r="G120" s="11" t="n">
        <v>0.75</v>
      </c>
      <c r="H120" s="10" t="n">
        <f aca="false">+G120/F120*35</f>
        <v>63</v>
      </c>
      <c r="I120" s="10" t="n">
        <v>0.916666666666667</v>
      </c>
      <c r="J120" s="10" t="n">
        <v>2</v>
      </c>
      <c r="K120" s="10" t="n">
        <f aca="false">+J120/I120*35</f>
        <v>76.3636363636364</v>
      </c>
      <c r="L120" s="11" t="n">
        <v>0</v>
      </c>
      <c r="M120" s="11" t="n">
        <v>2.16666666666667</v>
      </c>
      <c r="N120" s="10" t="e">
        <f aca="false">+M120/L120*35</f>
        <v>#DIV/0!</v>
      </c>
      <c r="O120" s="10" t="n">
        <v>-1.5</v>
      </c>
      <c r="P120" s="10" t="n">
        <v>2.5</v>
      </c>
      <c r="Q120" s="10" t="n">
        <f aca="false">+P120/O120*35</f>
        <v>-58.3333333333333</v>
      </c>
      <c r="R120" s="11" t="n">
        <v>0</v>
      </c>
      <c r="S120" s="11" t="n">
        <v>1.41666666666667</v>
      </c>
      <c r="T120" s="10" t="e">
        <f aca="false">+S120/R120*35</f>
        <v>#DIV/0!</v>
      </c>
      <c r="U120" s="10" t="n">
        <v>28.6666666666667</v>
      </c>
      <c r="V120" s="10" t="n">
        <v>1</v>
      </c>
      <c r="W120" s="10" t="n">
        <f aca="false">+V120/U120*35</f>
        <v>1.22093023255814</v>
      </c>
      <c r="X120" s="11" t="n">
        <v>0.25</v>
      </c>
      <c r="Y120" s="11" t="n">
        <v>0</v>
      </c>
      <c r="Z120" s="10" t="n">
        <f aca="false">+Y120/X120*35</f>
        <v>0</v>
      </c>
      <c r="AA120" s="10" t="n">
        <v>5.91666666666667</v>
      </c>
      <c r="AB120" s="10" t="n">
        <v>2</v>
      </c>
      <c r="AC120" s="10" t="n">
        <f aca="false">+AB120/AA120*35</f>
        <v>11.830985915493</v>
      </c>
      <c r="AD120" s="11" t="n">
        <v>0</v>
      </c>
      <c r="AE120" s="11" t="n">
        <v>0</v>
      </c>
      <c r="AF120" s="10" t="e">
        <f aca="false">+AE120/AD120*35</f>
        <v>#DIV/0!</v>
      </c>
      <c r="AG120" s="10" t="n">
        <v>2</v>
      </c>
      <c r="AH120" s="10" t="n">
        <v>5.41666666666667</v>
      </c>
      <c r="AI120" s="10" t="n">
        <f aca="false">+AH120/AG120*35</f>
        <v>94.7916666666666</v>
      </c>
      <c r="AJ120" s="11" t="n">
        <v>1.91666666666667</v>
      </c>
      <c r="AK120" s="11" t="n">
        <v>0</v>
      </c>
      <c r="AL120" s="10" t="n">
        <f aca="false">+AK120/AJ120*35</f>
        <v>0</v>
      </c>
      <c r="AM120" s="12" t="n">
        <v>31</v>
      </c>
      <c r="AN120" s="13" t="n">
        <f aca="false">+AJ120+AG120+AD120+AA120+X120+U120+R120+O120+L120+I120+F120+C120</f>
        <v>78.4166666666667</v>
      </c>
      <c r="AO120" s="13" t="n">
        <f aca="false">+AK120+AH120+AE120+AB120+Y120+V120+S120+P120+M120+J120+G120+D120</f>
        <v>28.75</v>
      </c>
      <c r="AP120" s="14" t="n">
        <f aca="false">+AO120/AN120*35</f>
        <v>12.8320935175345</v>
      </c>
    </row>
    <row r="121" customFormat="false" ht="12.75" hidden="false" customHeight="false" outlineLevel="0" collapsed="false">
      <c r="A121" s="9" t="s">
        <v>249</v>
      </c>
      <c r="B121" s="9" t="s">
        <v>250</v>
      </c>
      <c r="C121" s="10" t="n">
        <v>-9.08333333333334</v>
      </c>
      <c r="D121" s="10" t="n">
        <v>26.5833333333333</v>
      </c>
      <c r="E121" s="10" t="n">
        <f aca="false">+D121/C121*35</f>
        <v>-102.43119266055</v>
      </c>
      <c r="F121" s="11" t="n">
        <v>0.916666666666667</v>
      </c>
      <c r="G121" s="11" t="n">
        <v>1.125</v>
      </c>
      <c r="H121" s="10" t="n">
        <f aca="false">+G121/F121*35</f>
        <v>42.9545454545454</v>
      </c>
      <c r="I121" s="10" t="n">
        <v>0.583333333333333</v>
      </c>
      <c r="J121" s="10" t="n">
        <v>0.833333333333333</v>
      </c>
      <c r="K121" s="10" t="n">
        <f aca="false">+J121/I121*35</f>
        <v>50</v>
      </c>
      <c r="L121" s="11" t="n">
        <v>-0.25</v>
      </c>
      <c r="M121" s="11" t="n">
        <v>3.95833333333333</v>
      </c>
      <c r="N121" s="10" t="n">
        <f aca="false">+M121/L121*35</f>
        <v>-554.166666666667</v>
      </c>
      <c r="O121" s="10" t="n">
        <v>0.375</v>
      </c>
      <c r="P121" s="10" t="n">
        <v>0.25</v>
      </c>
      <c r="Q121" s="10" t="n">
        <f aca="false">+P121/O121*35</f>
        <v>23.3333333333333</v>
      </c>
      <c r="R121" s="11" t="n">
        <v>-0.0833333333333333</v>
      </c>
      <c r="S121" s="11" t="n">
        <v>0.875</v>
      </c>
      <c r="T121" s="10" t="n">
        <f aca="false">+S121/R121*35</f>
        <v>-367.5</v>
      </c>
      <c r="U121" s="10" t="n">
        <v>-27.1666666666667</v>
      </c>
      <c r="V121" s="10" t="n">
        <v>43.1666666666667</v>
      </c>
      <c r="W121" s="10" t="n">
        <f aca="false">+V121/U121*35</f>
        <v>-55.6134969325153</v>
      </c>
      <c r="X121" s="11" t="n">
        <v>0.0833333333333333</v>
      </c>
      <c r="Y121" s="11" t="n">
        <v>2.16666666666667</v>
      </c>
      <c r="Z121" s="10" t="n">
        <f aca="false">+Y121/X121*35</f>
        <v>910</v>
      </c>
      <c r="AA121" s="10" t="n">
        <v>0.833333333333333</v>
      </c>
      <c r="AB121" s="10" t="n">
        <v>7.25</v>
      </c>
      <c r="AC121" s="10" t="n">
        <f aca="false">+AB121/AA121*35</f>
        <v>304.5</v>
      </c>
      <c r="AD121" s="11" t="n">
        <v>0.0416666666666667</v>
      </c>
      <c r="AE121" s="11" t="n">
        <v>0</v>
      </c>
      <c r="AF121" s="10" t="n">
        <f aca="false">+AE121/AD121*35</f>
        <v>0</v>
      </c>
      <c r="AG121" s="10" t="n">
        <v>4.08333333333333</v>
      </c>
      <c r="AH121" s="10" t="n">
        <v>17.4583333333333</v>
      </c>
      <c r="AI121" s="10" t="n">
        <f aca="false">+AH121/AG121*35</f>
        <v>149.642857142857</v>
      </c>
      <c r="AJ121" s="11" t="n">
        <v>0.291666666666667</v>
      </c>
      <c r="AK121" s="11" t="n">
        <v>0</v>
      </c>
      <c r="AL121" s="10" t="n">
        <f aca="false">+AK121/AJ121*35</f>
        <v>0</v>
      </c>
      <c r="AM121" s="12" t="n">
        <v>31</v>
      </c>
      <c r="AN121" s="13" t="n">
        <f aca="false">+AJ121+AG121+AD121+AA121+X121+U121+R121+O121+L121+I121+F121+C121</f>
        <v>-29.375</v>
      </c>
      <c r="AO121" s="13" t="n">
        <f aca="false">+AK121+AH121+AE121+AB121+Y121+V121+S121+P121+M121+J121+G121+D121</f>
        <v>103.666666666667</v>
      </c>
      <c r="AP121" s="14" t="n">
        <f aca="false">+AO121/AN121*35</f>
        <v>-123.517730496454</v>
      </c>
    </row>
    <row r="122" customFormat="false" ht="12.75" hidden="false" customHeight="false" outlineLevel="0" collapsed="false">
      <c r="A122" s="9" t="s">
        <v>251</v>
      </c>
      <c r="B122" s="9" t="s">
        <v>252</v>
      </c>
      <c r="C122" s="10" t="n">
        <v>31.4166666666667</v>
      </c>
      <c r="D122" s="10" t="n">
        <v>16.5</v>
      </c>
      <c r="E122" s="10" t="n">
        <f aca="false">+D122/C122*35</f>
        <v>18.3819628647215</v>
      </c>
      <c r="F122" s="11" t="n">
        <v>0</v>
      </c>
      <c r="G122" s="11" t="n">
        <v>2</v>
      </c>
      <c r="H122" s="10" t="e">
        <f aca="false">+G122/F122*35</f>
        <v>#DIV/0!</v>
      </c>
      <c r="I122" s="10" t="n">
        <v>1</v>
      </c>
      <c r="J122" s="10" t="n">
        <v>0.416666666666667</v>
      </c>
      <c r="K122" s="10" t="n">
        <f aca="false">+J122/I122*35</f>
        <v>14.5833333333333</v>
      </c>
      <c r="L122" s="11" t="n">
        <v>0</v>
      </c>
      <c r="M122" s="11" t="n">
        <v>0.25</v>
      </c>
      <c r="N122" s="10" t="e">
        <f aca="false">+M122/L122*35</f>
        <v>#DIV/0!</v>
      </c>
      <c r="O122" s="10" t="n">
        <v>1.08333333333333</v>
      </c>
      <c r="P122" s="10" t="n">
        <v>0.416666666666667</v>
      </c>
      <c r="Q122" s="10" t="n">
        <f aca="false">+P122/O122*35</f>
        <v>13.4615384615385</v>
      </c>
      <c r="R122" s="11" t="n">
        <v>-0.25</v>
      </c>
      <c r="S122" s="11" t="n">
        <v>1.08333333333333</v>
      </c>
      <c r="T122" s="10" t="n">
        <f aca="false">+S122/R122*35</f>
        <v>-151.666666666667</v>
      </c>
      <c r="U122" s="10" t="n">
        <v>28.0833333333333</v>
      </c>
      <c r="V122" s="10" t="n">
        <v>12.4166666666667</v>
      </c>
      <c r="W122" s="10" t="n">
        <f aca="false">+V122/U122*35</f>
        <v>15.4747774480712</v>
      </c>
      <c r="X122" s="11" t="n">
        <v>0.166666666666667</v>
      </c>
      <c r="Y122" s="11" t="n">
        <v>0.166666666666667</v>
      </c>
      <c r="Z122" s="10" t="n">
        <f aca="false">+Y122/X122*35</f>
        <v>35</v>
      </c>
      <c r="AA122" s="10" t="n">
        <v>6.75</v>
      </c>
      <c r="AB122" s="10" t="n">
        <v>0.416666666666667</v>
      </c>
      <c r="AC122" s="10" t="n">
        <f aca="false">+AB122/AA122*35</f>
        <v>2.16049382716049</v>
      </c>
      <c r="AD122" s="11" t="n">
        <v>0</v>
      </c>
      <c r="AE122" s="11" t="n">
        <v>0</v>
      </c>
      <c r="AF122" s="10" t="e">
        <f aca="false">+AE122/AD122*35</f>
        <v>#DIV/0!</v>
      </c>
      <c r="AG122" s="10" t="n">
        <v>2.58333333333333</v>
      </c>
      <c r="AH122" s="10" t="n">
        <v>10.1666666666667</v>
      </c>
      <c r="AI122" s="10" t="n">
        <f aca="false">+AH122/AG122*35</f>
        <v>137.741935483871</v>
      </c>
      <c r="AJ122" s="11" t="n">
        <v>1</v>
      </c>
      <c r="AK122" s="11" t="n">
        <v>0</v>
      </c>
      <c r="AL122" s="10" t="n">
        <f aca="false">+AK122/AJ122*35</f>
        <v>0</v>
      </c>
      <c r="AM122" s="12" t="n">
        <v>31</v>
      </c>
      <c r="AN122" s="13" t="n">
        <f aca="false">+AJ122+AG122+AD122+AA122+X122+U122+R122+O122+L122+I122+F122+C122</f>
        <v>71.8333333333333</v>
      </c>
      <c r="AO122" s="13" t="n">
        <f aca="false">+AK122+AH122+AE122+AB122+Y122+V122+S122+P122+M122+J122+G122+D122</f>
        <v>43.8333333333333</v>
      </c>
      <c r="AP122" s="14" t="n">
        <f aca="false">+AO122/AN122*35</f>
        <v>21.3573085846868</v>
      </c>
    </row>
    <row r="123" customFormat="false" ht="12.75" hidden="false" customHeight="false" outlineLevel="0" collapsed="false">
      <c r="A123" s="9" t="s">
        <v>253</v>
      </c>
      <c r="B123" s="9" t="s">
        <v>254</v>
      </c>
      <c r="C123" s="10" t="n">
        <v>0</v>
      </c>
      <c r="D123" s="10" t="n">
        <v>0</v>
      </c>
      <c r="E123" s="10" t="e">
        <f aca="false">+D123/C123*35</f>
        <v>#DIV/0!</v>
      </c>
      <c r="F123" s="11" t="n">
        <v>0</v>
      </c>
      <c r="G123" s="11" t="n">
        <v>0</v>
      </c>
      <c r="H123" s="10" t="e">
        <f aca="false">+G123/F123*35</f>
        <v>#DIV/0!</v>
      </c>
      <c r="I123" s="10" t="n">
        <v>0</v>
      </c>
      <c r="J123" s="10" t="n">
        <v>0</v>
      </c>
      <c r="K123" s="10" t="e">
        <f aca="false">+J123/I123*35</f>
        <v>#DIV/0!</v>
      </c>
      <c r="L123" s="11" t="n">
        <v>0</v>
      </c>
      <c r="M123" s="11" t="n">
        <v>0</v>
      </c>
      <c r="N123" s="10" t="e">
        <f aca="false">+M123/L123*35</f>
        <v>#DIV/0!</v>
      </c>
      <c r="O123" s="10" t="n">
        <v>0</v>
      </c>
      <c r="P123" s="10" t="n">
        <v>0</v>
      </c>
      <c r="Q123" s="10" t="e">
        <f aca="false">+P123/O123*35</f>
        <v>#DIV/0!</v>
      </c>
      <c r="R123" s="11" t="n">
        <v>0</v>
      </c>
      <c r="S123" s="11" t="n">
        <v>0</v>
      </c>
      <c r="T123" s="10" t="e">
        <f aca="false">+S123/R123*35</f>
        <v>#DIV/0!</v>
      </c>
      <c r="U123" s="10" t="n">
        <v>0</v>
      </c>
      <c r="V123" s="10" t="n">
        <v>0</v>
      </c>
      <c r="W123" s="10" t="e">
        <f aca="false">+V123/U123*35</f>
        <v>#DIV/0!</v>
      </c>
      <c r="X123" s="11" t="n">
        <v>0</v>
      </c>
      <c r="Y123" s="11" t="n">
        <v>0</v>
      </c>
      <c r="Z123" s="10" t="e">
        <f aca="false">+Y123/X123*35</f>
        <v>#DIV/0!</v>
      </c>
      <c r="AA123" s="10" t="n">
        <v>0</v>
      </c>
      <c r="AB123" s="10" t="n">
        <v>0</v>
      </c>
      <c r="AC123" s="10" t="e">
        <f aca="false">+AB123/AA123*35</f>
        <v>#DIV/0!</v>
      </c>
      <c r="AD123" s="11" t="n">
        <v>0</v>
      </c>
      <c r="AE123" s="11" t="n">
        <v>0</v>
      </c>
      <c r="AF123" s="10" t="e">
        <f aca="false">+AE123/AD123*35</f>
        <v>#DIV/0!</v>
      </c>
      <c r="AG123" s="10" t="n">
        <v>0</v>
      </c>
      <c r="AH123" s="10" t="n">
        <v>0</v>
      </c>
      <c r="AI123" s="10" t="e">
        <f aca="false">+AH123/AG123*35</f>
        <v>#DIV/0!</v>
      </c>
      <c r="AJ123" s="11" t="n">
        <v>0</v>
      </c>
      <c r="AK123" s="11" t="n">
        <v>0</v>
      </c>
      <c r="AL123" s="10" t="e">
        <f aca="false">+AK123/AJ123*35</f>
        <v>#DIV/0!</v>
      </c>
      <c r="AM123" s="12" t="n">
        <v>31</v>
      </c>
      <c r="AN123" s="13" t="n">
        <f aca="false">+AJ123+AG123+AD123+AA123+X123+U123+R123+O123+L123+I123+F123+C123</f>
        <v>0</v>
      </c>
      <c r="AO123" s="13" t="n">
        <f aca="false">+AK123+AH123+AE123+AB123+Y123+V123+S123+P123+M123+J123+G123+D123</f>
        <v>0</v>
      </c>
      <c r="AP123" s="14" t="e">
        <f aca="false">+AO123/AN123*35</f>
        <v>#DIV/0!</v>
      </c>
    </row>
    <row r="124" customFormat="false" ht="12.75" hidden="false" customHeight="false" outlineLevel="0" collapsed="false">
      <c r="A124" s="9" t="s">
        <v>255</v>
      </c>
      <c r="B124" s="9" t="s">
        <v>256</v>
      </c>
      <c r="C124" s="10" t="n">
        <v>124.25</v>
      </c>
      <c r="D124" s="10" t="n">
        <v>0.583333333333333</v>
      </c>
      <c r="E124" s="10" t="n">
        <f aca="false">+D124/C124*35</f>
        <v>0.164319248826291</v>
      </c>
      <c r="F124" s="11" t="n">
        <v>7.83333333333333</v>
      </c>
      <c r="G124" s="11" t="n">
        <v>3.16666666666667</v>
      </c>
      <c r="H124" s="10" t="n">
        <f aca="false">+G124/F124*35</f>
        <v>14.1489361702128</v>
      </c>
      <c r="I124" s="10" t="n">
        <v>4.91666666666667</v>
      </c>
      <c r="J124" s="10" t="n">
        <v>0.0833333333333333</v>
      </c>
      <c r="K124" s="10" t="n">
        <f aca="false">+J124/I124*35</f>
        <v>0.593220338983051</v>
      </c>
      <c r="L124" s="11" t="n">
        <v>5</v>
      </c>
      <c r="M124" s="11" t="n">
        <v>0</v>
      </c>
      <c r="N124" s="10" t="n">
        <f aca="false">+M124/L124*35</f>
        <v>0</v>
      </c>
      <c r="O124" s="10" t="n">
        <v>3.66666666666667</v>
      </c>
      <c r="P124" s="10" t="n">
        <v>0</v>
      </c>
      <c r="Q124" s="10" t="n">
        <f aca="false">+P124/O124*35</f>
        <v>0</v>
      </c>
      <c r="R124" s="11" t="n">
        <v>0.958333333333333</v>
      </c>
      <c r="S124" s="11" t="n">
        <v>0.0416666666666667</v>
      </c>
      <c r="T124" s="10" t="n">
        <f aca="false">+S124/R124*35</f>
        <v>1.52173913043478</v>
      </c>
      <c r="U124" s="10" t="n">
        <v>77.1666666666667</v>
      </c>
      <c r="V124" s="10" t="n">
        <v>4.25</v>
      </c>
      <c r="W124" s="10" t="n">
        <f aca="false">+V124/U124*35</f>
        <v>1.92764578833693</v>
      </c>
      <c r="X124" s="11" t="n">
        <v>5.45833333333333</v>
      </c>
      <c r="Y124" s="11" t="n">
        <v>2.04166666666667</v>
      </c>
      <c r="Z124" s="10" t="n">
        <f aca="false">+Y124/X124*35</f>
        <v>13.0916030534351</v>
      </c>
      <c r="AA124" s="10" t="n">
        <v>34.1666666666667</v>
      </c>
      <c r="AB124" s="10" t="n">
        <v>2.83333333333333</v>
      </c>
      <c r="AC124" s="10" t="n">
        <f aca="false">+AB124/AA124*35</f>
        <v>2.90243902439024</v>
      </c>
      <c r="AD124" s="11" t="n">
        <v>1.58333333333333</v>
      </c>
      <c r="AE124" s="11" t="n">
        <v>1.875</v>
      </c>
      <c r="AF124" s="10" t="n">
        <f aca="false">+AE124/AD124*35</f>
        <v>41.4473684210526</v>
      </c>
      <c r="AG124" s="10" t="n">
        <v>15.875</v>
      </c>
      <c r="AH124" s="10" t="n">
        <v>0</v>
      </c>
      <c r="AI124" s="10" t="n">
        <f aca="false">+AH124/AG124*35</f>
        <v>0</v>
      </c>
      <c r="AJ124" s="11" t="n">
        <v>2.16666666666667</v>
      </c>
      <c r="AK124" s="11" t="n">
        <v>0</v>
      </c>
      <c r="AL124" s="10" t="n">
        <f aca="false">+AK124/AJ124*35</f>
        <v>0</v>
      </c>
      <c r="AM124" s="12" t="n">
        <v>31</v>
      </c>
      <c r="AN124" s="13" t="n">
        <f aca="false">+AJ124+AG124+AD124+AA124+X124+U124+R124+O124+L124+I124+F124+C124</f>
        <v>283.041666666667</v>
      </c>
      <c r="AO124" s="13" t="n">
        <f aca="false">+AK124+AH124+AE124+AB124+Y124+V124+S124+P124+M124+J124+G124+D124</f>
        <v>14.875</v>
      </c>
      <c r="AP124" s="14" t="n">
        <f aca="false">+AO124/AN124*35</f>
        <v>1.83939349330193</v>
      </c>
    </row>
    <row r="125" customFormat="false" ht="12.75" hidden="false" customHeight="false" outlineLevel="0" collapsed="false">
      <c r="A125" s="9" t="s">
        <v>257</v>
      </c>
      <c r="B125" s="9" t="s">
        <v>258</v>
      </c>
      <c r="C125" s="10" t="n">
        <v>148.916666666667</v>
      </c>
      <c r="D125" s="10" t="n">
        <v>28.9166666666667</v>
      </c>
      <c r="E125" s="10" t="n">
        <f aca="false">+D125/C125*35</f>
        <v>6.79630665920537</v>
      </c>
      <c r="F125" s="11" t="n">
        <v>9.16666666666666</v>
      </c>
      <c r="G125" s="11" t="n">
        <v>6.83333333333333</v>
      </c>
      <c r="H125" s="10" t="n">
        <f aca="false">+G125/F125*35</f>
        <v>26.0909090909091</v>
      </c>
      <c r="I125" s="10" t="n">
        <v>9.20833333333333</v>
      </c>
      <c r="J125" s="10" t="n">
        <v>7.91666666666667</v>
      </c>
      <c r="K125" s="10" t="n">
        <f aca="false">+J125/I125*35</f>
        <v>30.0904977375566</v>
      </c>
      <c r="L125" s="11" t="n">
        <v>7.5</v>
      </c>
      <c r="M125" s="11" t="n">
        <v>5.5</v>
      </c>
      <c r="N125" s="10" t="n">
        <f aca="false">+M125/L125*35</f>
        <v>25.6666666666667</v>
      </c>
      <c r="O125" s="10" t="n">
        <v>11.5</v>
      </c>
      <c r="P125" s="10" t="n">
        <v>4.91666666666667</v>
      </c>
      <c r="Q125" s="10" t="n">
        <f aca="false">+P125/O125*35</f>
        <v>14.963768115942</v>
      </c>
      <c r="R125" s="11" t="n">
        <v>1.04166666666667</v>
      </c>
      <c r="S125" s="11" t="n">
        <v>2.95833333333333</v>
      </c>
      <c r="T125" s="10" t="n">
        <f aca="false">+S125/R125*35</f>
        <v>99.4</v>
      </c>
      <c r="U125" s="10" t="n">
        <v>92.1666666666666</v>
      </c>
      <c r="V125" s="10" t="n">
        <v>21.25</v>
      </c>
      <c r="W125" s="10" t="n">
        <f aca="false">+V125/U125*35</f>
        <v>8.06962025316456</v>
      </c>
      <c r="X125" s="11" t="n">
        <v>4.41666666666667</v>
      </c>
      <c r="Y125" s="11" t="n">
        <v>13</v>
      </c>
      <c r="Z125" s="10" t="n">
        <f aca="false">+Y125/X125*35</f>
        <v>103.018867924528</v>
      </c>
      <c r="AA125" s="10" t="n">
        <v>36.9166666666667</v>
      </c>
      <c r="AB125" s="10" t="n">
        <v>28.0833333333333</v>
      </c>
      <c r="AC125" s="10" t="n">
        <f aca="false">+AB125/AA125*35</f>
        <v>26.6252821670429</v>
      </c>
      <c r="AD125" s="11" t="n">
        <v>2.54166666666667</v>
      </c>
      <c r="AE125" s="11" t="n">
        <v>3.66666666666667</v>
      </c>
      <c r="AF125" s="10" t="n">
        <f aca="false">+AE125/AD125*35</f>
        <v>50.4918032786885</v>
      </c>
      <c r="AG125" s="10" t="n">
        <v>22.9583333333333</v>
      </c>
      <c r="AH125" s="10" t="n">
        <v>22.5416666666667</v>
      </c>
      <c r="AI125" s="10" t="n">
        <f aca="false">+AH125/AG125*35</f>
        <v>34.3647912885662</v>
      </c>
      <c r="AJ125" s="11" t="n">
        <v>28.9166666666667</v>
      </c>
      <c r="AK125" s="11" t="n">
        <v>0</v>
      </c>
      <c r="AL125" s="10" t="n">
        <f aca="false">+AK125/AJ125*35</f>
        <v>0</v>
      </c>
      <c r="AM125" s="12" t="n">
        <v>31</v>
      </c>
      <c r="AN125" s="13" t="n">
        <f aca="false">+AJ125+AG125+AD125+AA125+X125+U125+R125+O125+L125+I125+F125+C125</f>
        <v>375.25</v>
      </c>
      <c r="AO125" s="13" t="n">
        <f aca="false">+AK125+AH125+AE125+AB125+Y125+V125+S125+P125+M125+J125+G125+D125</f>
        <v>145.583333333333</v>
      </c>
      <c r="AP125" s="14" t="n">
        <f aca="false">+AO125/AN125*35</f>
        <v>13.5787252942483</v>
      </c>
    </row>
    <row r="126" customFormat="false" ht="12.75" hidden="false" customHeight="false" outlineLevel="0" collapsed="false">
      <c r="A126" s="9" t="s">
        <v>259</v>
      </c>
      <c r="B126" s="9" t="s">
        <v>260</v>
      </c>
      <c r="C126" s="10" t="n">
        <v>735.583333333333</v>
      </c>
      <c r="D126" s="10" t="n">
        <v>345.166666666667</v>
      </c>
      <c r="E126" s="10" t="n">
        <f aca="false">+D126/C126*35</f>
        <v>16.4234734337827</v>
      </c>
      <c r="F126" s="11" t="n">
        <v>49.75</v>
      </c>
      <c r="G126" s="11" t="n">
        <v>14.25</v>
      </c>
      <c r="H126" s="10" t="n">
        <f aca="false">+G126/F126*35</f>
        <v>10.0251256281407</v>
      </c>
      <c r="I126" s="10" t="n">
        <v>107.25</v>
      </c>
      <c r="J126" s="10" t="n">
        <v>79.4583333333333</v>
      </c>
      <c r="K126" s="10" t="n">
        <f aca="false">+J126/I126*35</f>
        <v>25.9304584304584</v>
      </c>
      <c r="L126" s="11" t="n">
        <v>60.9583333333334</v>
      </c>
      <c r="M126" s="11" t="n">
        <v>53.375</v>
      </c>
      <c r="N126" s="10" t="n">
        <f aca="false">+M126/L126*35</f>
        <v>30.6459330143541</v>
      </c>
      <c r="O126" s="10" t="n">
        <v>160.166666666667</v>
      </c>
      <c r="P126" s="10" t="n">
        <v>142.625</v>
      </c>
      <c r="Q126" s="10" t="n">
        <f aca="false">+P126/O126*35</f>
        <v>31.1667533818939</v>
      </c>
      <c r="R126" s="11" t="n">
        <v>46.3333333333333</v>
      </c>
      <c r="S126" s="11" t="n">
        <v>26.8333333333333</v>
      </c>
      <c r="T126" s="10" t="n">
        <f aca="false">+S126/R126*35</f>
        <v>20.2697841726619</v>
      </c>
      <c r="U126" s="10" t="n">
        <v>529.583333333333</v>
      </c>
      <c r="V126" s="10" t="n">
        <v>89.0833333333333</v>
      </c>
      <c r="W126" s="10" t="n">
        <f aca="false">+V126/U126*35</f>
        <v>5.88749016522423</v>
      </c>
      <c r="X126" s="11" t="n">
        <v>85.2916666666666</v>
      </c>
      <c r="Y126" s="11" t="n">
        <v>31.3333333333333</v>
      </c>
      <c r="Z126" s="10" t="n">
        <f aca="false">+Y126/X126*35</f>
        <v>12.8578407425501</v>
      </c>
      <c r="AA126" s="10" t="n">
        <v>261.75</v>
      </c>
      <c r="AB126" s="10" t="n">
        <v>86.4583333333333</v>
      </c>
      <c r="AC126" s="10" t="n">
        <f aca="false">+AB126/AA126*35</f>
        <v>11.5608086596625</v>
      </c>
      <c r="AD126" s="11" t="n">
        <v>29.9166666666667</v>
      </c>
      <c r="AE126" s="11" t="n">
        <v>8.875</v>
      </c>
      <c r="AF126" s="10" t="n">
        <f aca="false">+AE126/AD126*35</f>
        <v>10.383008356546</v>
      </c>
      <c r="AG126" s="10" t="n">
        <v>169.375</v>
      </c>
      <c r="AH126" s="10" t="n">
        <v>93.625</v>
      </c>
      <c r="AI126" s="10" t="n">
        <f aca="false">+AH126/AG126*35</f>
        <v>19.3468634686347</v>
      </c>
      <c r="AJ126" s="11" t="n">
        <v>135.208333333333</v>
      </c>
      <c r="AK126" s="11" t="n">
        <v>0.666666666666667</v>
      </c>
      <c r="AL126" s="10" t="n">
        <f aca="false">+AK126/AJ126*35</f>
        <v>0.172573189522342</v>
      </c>
      <c r="AM126" s="12" t="n">
        <v>31</v>
      </c>
      <c r="AN126" s="13" t="n">
        <f aca="false">+AJ126+AG126+AD126+AA126+X126+U126+R126+O126+L126+I126+F126+C126</f>
        <v>2371.16666666667</v>
      </c>
      <c r="AO126" s="13" t="n">
        <f aca="false">+AK126+AH126+AE126+AB126+Y126+V126+S126+P126+M126+J126+G126+D126</f>
        <v>971.75</v>
      </c>
      <c r="AP126" s="14" t="n">
        <f aca="false">+AO126/AN126*35</f>
        <v>14.3436775145849</v>
      </c>
    </row>
    <row r="127" customFormat="false" ht="12.75" hidden="false" customHeight="false" outlineLevel="0" collapsed="false">
      <c r="A127" s="9" t="s">
        <v>261</v>
      </c>
      <c r="B127" s="9" t="s">
        <v>262</v>
      </c>
      <c r="C127" s="10" t="n">
        <v>190.125</v>
      </c>
      <c r="D127" s="10" t="n">
        <v>50.2916666666667</v>
      </c>
      <c r="E127" s="10" t="n">
        <f aca="false">+D127/C127*35</f>
        <v>9.25816348893272</v>
      </c>
      <c r="F127" s="11" t="n">
        <v>31.2083333333333</v>
      </c>
      <c r="G127" s="11" t="n">
        <v>7.79166666666667</v>
      </c>
      <c r="H127" s="10" t="n">
        <f aca="false">+G127/F127*35</f>
        <v>8.73831775700935</v>
      </c>
      <c r="I127" s="10" t="n">
        <v>52.5833333333334</v>
      </c>
      <c r="J127" s="10" t="n">
        <v>50.6666666666667</v>
      </c>
      <c r="K127" s="10" t="n">
        <f aca="false">+J127/I127*35</f>
        <v>33.7242472266244</v>
      </c>
      <c r="L127" s="11" t="n">
        <v>32.0833333333333</v>
      </c>
      <c r="M127" s="11" t="n">
        <v>22.5</v>
      </c>
      <c r="N127" s="10" t="n">
        <f aca="false">+M127/L127*35</f>
        <v>24.5454545454545</v>
      </c>
      <c r="O127" s="10" t="n">
        <v>86.0833333333333</v>
      </c>
      <c r="P127" s="10" t="n">
        <v>54.25</v>
      </c>
      <c r="Q127" s="10" t="n">
        <f aca="false">+P127/O127*35</f>
        <v>22.0571151984511</v>
      </c>
      <c r="R127" s="11" t="n">
        <v>31.875</v>
      </c>
      <c r="S127" s="11" t="n">
        <v>23.0416666666667</v>
      </c>
      <c r="T127" s="10" t="n">
        <f aca="false">+S127/R127*35</f>
        <v>25.3006535947712</v>
      </c>
      <c r="U127" s="10" t="n">
        <v>210.75</v>
      </c>
      <c r="V127" s="10" t="n">
        <v>23.7083333333333</v>
      </c>
      <c r="W127" s="10" t="n">
        <f aca="false">+V127/U127*35</f>
        <v>3.93732700672203</v>
      </c>
      <c r="X127" s="11" t="n">
        <v>44.2916666666667</v>
      </c>
      <c r="Y127" s="11" t="n">
        <v>23.1666666666667</v>
      </c>
      <c r="Z127" s="10" t="n">
        <f aca="false">+Y127/X127*35</f>
        <v>18.3066792097836</v>
      </c>
      <c r="AA127" s="10" t="n">
        <v>165.166666666667</v>
      </c>
      <c r="AB127" s="10" t="n">
        <v>19.9166666666667</v>
      </c>
      <c r="AC127" s="10" t="n">
        <f aca="false">+AB127/AA127*35</f>
        <v>4.2204843592331</v>
      </c>
      <c r="AD127" s="11" t="n">
        <v>15.5</v>
      </c>
      <c r="AE127" s="11" t="n">
        <v>10.25</v>
      </c>
      <c r="AF127" s="10" t="n">
        <f aca="false">+AE127/AD127*35</f>
        <v>23.1451612903226</v>
      </c>
      <c r="AG127" s="10" t="n">
        <v>128.125</v>
      </c>
      <c r="AH127" s="10" t="n">
        <v>50.3333333333334</v>
      </c>
      <c r="AI127" s="10" t="n">
        <f aca="false">+AH127/AG127*35</f>
        <v>13.749593495935</v>
      </c>
      <c r="AJ127" s="11" t="n">
        <v>71.7083333333333</v>
      </c>
      <c r="AK127" s="11" t="n">
        <v>0.125</v>
      </c>
      <c r="AL127" s="10" t="n">
        <f aca="false">+AK127/AJ127*35</f>
        <v>0.0610110400929692</v>
      </c>
      <c r="AM127" s="12" t="n">
        <v>31</v>
      </c>
      <c r="AN127" s="13" t="n">
        <f aca="false">+AJ127+AG127+AD127+AA127+X127+U127+R127+O127+L127+I127+F127+C127</f>
        <v>1059.5</v>
      </c>
      <c r="AO127" s="13" t="n">
        <f aca="false">+AK127+AH127+AE127+AB127+Y127+V127+S127+P127+M127+J127+G127+D127</f>
        <v>336.041666666667</v>
      </c>
      <c r="AP127" s="14" t="n">
        <f aca="false">+AO127/AN127*35</f>
        <v>11.1009517067799</v>
      </c>
    </row>
    <row r="128" customFormat="false" ht="12.75" hidden="false" customHeight="false" outlineLevel="0" collapsed="false">
      <c r="A128" s="9" t="s">
        <v>263</v>
      </c>
      <c r="B128" s="9" t="s">
        <v>264</v>
      </c>
      <c r="C128" s="10" t="n">
        <v>144.958333333333</v>
      </c>
      <c r="D128" s="10" t="n">
        <v>61.75</v>
      </c>
      <c r="E128" s="10" t="n">
        <f aca="false">+D128/C128*35</f>
        <v>14.9094567404427</v>
      </c>
      <c r="F128" s="11" t="n">
        <v>11.875</v>
      </c>
      <c r="G128" s="11" t="n">
        <v>11.75</v>
      </c>
      <c r="H128" s="10" t="n">
        <f aca="false">+G128/F128*35</f>
        <v>34.6315789473684</v>
      </c>
      <c r="I128" s="10" t="n">
        <v>27.4166666666667</v>
      </c>
      <c r="J128" s="10" t="n">
        <v>57.7083333333334</v>
      </c>
      <c r="K128" s="10" t="n">
        <f aca="false">+J128/I128*35</f>
        <v>73.6702127659575</v>
      </c>
      <c r="L128" s="11" t="n">
        <v>18.5416666666667</v>
      </c>
      <c r="M128" s="11" t="n">
        <v>18.125</v>
      </c>
      <c r="N128" s="10" t="n">
        <f aca="false">+M128/L128*35</f>
        <v>34.2134831460674</v>
      </c>
      <c r="O128" s="10" t="n">
        <v>32.7083333333333</v>
      </c>
      <c r="P128" s="10" t="n">
        <v>21.875</v>
      </c>
      <c r="Q128" s="10" t="n">
        <f aca="false">+P128/O128*35</f>
        <v>23.4076433121019</v>
      </c>
      <c r="R128" s="11" t="n">
        <v>17.7083333333333</v>
      </c>
      <c r="S128" s="11" t="n">
        <v>30.0833333333333</v>
      </c>
      <c r="T128" s="10" t="n">
        <f aca="false">+S128/R128*35</f>
        <v>59.4588235294118</v>
      </c>
      <c r="U128" s="10" t="n">
        <v>117.416666666667</v>
      </c>
      <c r="V128" s="10" t="n">
        <v>58.375</v>
      </c>
      <c r="W128" s="10" t="n">
        <f aca="false">+V128/U128*35</f>
        <v>17.4006387508872</v>
      </c>
      <c r="X128" s="11" t="n">
        <v>32.5833333333333</v>
      </c>
      <c r="Y128" s="11" t="n">
        <v>14.5833333333333</v>
      </c>
      <c r="Z128" s="10" t="n">
        <f aca="false">+Y128/X128*35</f>
        <v>15.6649616368286</v>
      </c>
      <c r="AA128" s="10" t="n">
        <v>87.4583333333333</v>
      </c>
      <c r="AB128" s="10" t="n">
        <v>62.375</v>
      </c>
      <c r="AC128" s="10" t="n">
        <f aca="false">+AB128/AA128*35</f>
        <v>24.9618866126727</v>
      </c>
      <c r="AD128" s="11" t="n">
        <v>11.7916666666667</v>
      </c>
      <c r="AE128" s="11" t="n">
        <v>10.0833333333333</v>
      </c>
      <c r="AF128" s="10" t="n">
        <f aca="false">+AE128/AD128*35</f>
        <v>29.9293286219081</v>
      </c>
      <c r="AG128" s="10" t="n">
        <v>55.5833333333334</v>
      </c>
      <c r="AH128" s="10" t="n">
        <v>29.2083333333333</v>
      </c>
      <c r="AI128" s="10" t="n">
        <f aca="false">+AH128/AG128*35</f>
        <v>18.3920539730135</v>
      </c>
      <c r="AJ128" s="11" t="n">
        <v>43.7083333333334</v>
      </c>
      <c r="AK128" s="11" t="n">
        <v>0.541666666666667</v>
      </c>
      <c r="AL128" s="10" t="n">
        <f aca="false">+AK128/AJ128*35</f>
        <v>0.433746425166825</v>
      </c>
      <c r="AM128" s="12" t="n">
        <v>31</v>
      </c>
      <c r="AN128" s="13" t="n">
        <f aca="false">+AJ128+AG128+AD128+AA128+X128+U128+R128+O128+L128+I128+F128+C128</f>
        <v>601.75</v>
      </c>
      <c r="AO128" s="13" t="n">
        <f aca="false">+AK128+AH128+AE128+AB128+Y128+V128+S128+P128+M128+J128+G128+D128</f>
        <v>376.458333333333</v>
      </c>
      <c r="AP128" s="14" t="n">
        <f aca="false">+AO128/AN128*35</f>
        <v>21.896205511702</v>
      </c>
    </row>
    <row r="129" customFormat="false" ht="12.75" hidden="false" customHeight="false" outlineLevel="0" collapsed="false">
      <c r="A129" s="9" t="s">
        <v>265</v>
      </c>
      <c r="B129" s="9" t="s">
        <v>266</v>
      </c>
      <c r="C129" s="10" t="n">
        <v>0</v>
      </c>
      <c r="D129" s="10" t="n">
        <v>0</v>
      </c>
      <c r="E129" s="10" t="e">
        <f aca="false">+D129/C129*35</f>
        <v>#DIV/0!</v>
      </c>
      <c r="F129" s="11" t="n">
        <v>0</v>
      </c>
      <c r="G129" s="11" t="n">
        <v>0</v>
      </c>
      <c r="H129" s="10" t="e">
        <f aca="false">+G129/F129*35</f>
        <v>#DIV/0!</v>
      </c>
      <c r="I129" s="10" t="n">
        <v>0</v>
      </c>
      <c r="J129" s="10" t="n">
        <v>0</v>
      </c>
      <c r="K129" s="10" t="e">
        <f aca="false">+J129/I129*35</f>
        <v>#DIV/0!</v>
      </c>
      <c r="L129" s="11" t="n">
        <v>0</v>
      </c>
      <c r="M129" s="11" t="n">
        <v>0</v>
      </c>
      <c r="N129" s="10" t="e">
        <f aca="false">+M129/L129*35</f>
        <v>#DIV/0!</v>
      </c>
      <c r="O129" s="10" t="n">
        <v>0</v>
      </c>
      <c r="P129" s="10" t="n">
        <v>0</v>
      </c>
      <c r="Q129" s="10" t="e">
        <f aca="false">+P129/O129*35</f>
        <v>#DIV/0!</v>
      </c>
      <c r="R129" s="11" t="n">
        <v>0</v>
      </c>
      <c r="S129" s="11" t="n">
        <v>0</v>
      </c>
      <c r="T129" s="10" t="e">
        <f aca="false">+S129/R129*35</f>
        <v>#DIV/0!</v>
      </c>
      <c r="U129" s="10" t="n">
        <v>0</v>
      </c>
      <c r="V129" s="10" t="n">
        <v>0</v>
      </c>
      <c r="W129" s="10" t="e">
        <f aca="false">+V129/U129*35</f>
        <v>#DIV/0!</v>
      </c>
      <c r="X129" s="11" t="n">
        <v>0</v>
      </c>
      <c r="Y129" s="11" t="n">
        <v>0</v>
      </c>
      <c r="Z129" s="10" t="e">
        <f aca="false">+Y129/X129*35</f>
        <v>#DIV/0!</v>
      </c>
      <c r="AA129" s="10" t="n">
        <v>0</v>
      </c>
      <c r="AB129" s="10" t="n">
        <v>0</v>
      </c>
      <c r="AC129" s="10" t="e">
        <f aca="false">+AB129/AA129*35</f>
        <v>#DIV/0!</v>
      </c>
      <c r="AD129" s="11" t="n">
        <v>0</v>
      </c>
      <c r="AE129" s="11" t="n">
        <v>0</v>
      </c>
      <c r="AF129" s="10" t="e">
        <f aca="false">+AE129/AD129*35</f>
        <v>#DIV/0!</v>
      </c>
      <c r="AG129" s="10" t="n">
        <v>0</v>
      </c>
      <c r="AH129" s="10" t="n">
        <v>0</v>
      </c>
      <c r="AI129" s="10" t="e">
        <f aca="false">+AH129/AG129*35</f>
        <v>#DIV/0!</v>
      </c>
      <c r="AJ129" s="11" t="n">
        <v>0</v>
      </c>
      <c r="AK129" s="11" t="n">
        <v>0</v>
      </c>
      <c r="AL129" s="10" t="e">
        <f aca="false">+AK129/AJ129*35</f>
        <v>#DIV/0!</v>
      </c>
      <c r="AM129" s="12" t="n">
        <v>31</v>
      </c>
      <c r="AN129" s="13" t="n">
        <f aca="false">+AJ129+AG129+AD129+AA129+X129+U129+R129+O129+L129+I129+F129+C129</f>
        <v>0</v>
      </c>
      <c r="AO129" s="13" t="n">
        <f aca="false">+AK129+AH129+AE129+AB129+Y129+V129+S129+P129+M129+J129+G129+D129</f>
        <v>0</v>
      </c>
      <c r="AP129" s="14" t="e">
        <f aca="false">+AO129/AN129*35</f>
        <v>#DIV/0!</v>
      </c>
    </row>
    <row r="130" customFormat="false" ht="12.75" hidden="false" customHeight="false" outlineLevel="0" collapsed="false">
      <c r="A130" s="9" t="s">
        <v>267</v>
      </c>
      <c r="B130" s="9" t="s">
        <v>268</v>
      </c>
      <c r="C130" s="10" t="n">
        <v>0</v>
      </c>
      <c r="D130" s="10" t="n">
        <v>0</v>
      </c>
      <c r="E130" s="10" t="e">
        <f aca="false">+D130/C130*35</f>
        <v>#DIV/0!</v>
      </c>
      <c r="F130" s="11" t="n">
        <v>0</v>
      </c>
      <c r="G130" s="11" t="n">
        <v>0</v>
      </c>
      <c r="H130" s="10" t="e">
        <f aca="false">+G130/F130*35</f>
        <v>#DIV/0!</v>
      </c>
      <c r="I130" s="10" t="n">
        <v>0</v>
      </c>
      <c r="J130" s="10" t="n">
        <v>0</v>
      </c>
      <c r="K130" s="10" t="e">
        <f aca="false">+J130/I130*35</f>
        <v>#DIV/0!</v>
      </c>
      <c r="L130" s="11" t="n">
        <v>0</v>
      </c>
      <c r="M130" s="11" t="n">
        <v>0</v>
      </c>
      <c r="N130" s="10" t="e">
        <f aca="false">+M130/L130*35</f>
        <v>#DIV/0!</v>
      </c>
      <c r="O130" s="10" t="n">
        <v>0</v>
      </c>
      <c r="P130" s="10" t="n">
        <v>0</v>
      </c>
      <c r="Q130" s="10" t="e">
        <f aca="false">+P130/O130*35</f>
        <v>#DIV/0!</v>
      </c>
      <c r="R130" s="11" t="n">
        <v>0</v>
      </c>
      <c r="S130" s="11" t="n">
        <v>0</v>
      </c>
      <c r="T130" s="10" t="e">
        <f aca="false">+S130/R130*35</f>
        <v>#DIV/0!</v>
      </c>
      <c r="U130" s="10" t="n">
        <v>0</v>
      </c>
      <c r="V130" s="10" t="n">
        <v>0</v>
      </c>
      <c r="W130" s="10" t="e">
        <f aca="false">+V130/U130*35</f>
        <v>#DIV/0!</v>
      </c>
      <c r="X130" s="11" t="n">
        <v>0</v>
      </c>
      <c r="Y130" s="11" t="n">
        <v>0</v>
      </c>
      <c r="Z130" s="10" t="e">
        <f aca="false">+Y130/X130*35</f>
        <v>#DIV/0!</v>
      </c>
      <c r="AA130" s="10" t="n">
        <v>0</v>
      </c>
      <c r="AB130" s="10" t="n">
        <v>0</v>
      </c>
      <c r="AC130" s="10" t="e">
        <f aca="false">+AB130/AA130*35</f>
        <v>#DIV/0!</v>
      </c>
      <c r="AD130" s="11" t="n">
        <v>0</v>
      </c>
      <c r="AE130" s="11" t="n">
        <v>0</v>
      </c>
      <c r="AF130" s="10" t="e">
        <f aca="false">+AE130/AD130*35</f>
        <v>#DIV/0!</v>
      </c>
      <c r="AG130" s="10" t="n">
        <v>0</v>
      </c>
      <c r="AH130" s="10" t="n">
        <v>0</v>
      </c>
      <c r="AI130" s="10" t="e">
        <f aca="false">+AH130/AG130*35</f>
        <v>#DIV/0!</v>
      </c>
      <c r="AJ130" s="11" t="n">
        <v>0</v>
      </c>
      <c r="AK130" s="11" t="n">
        <v>0</v>
      </c>
      <c r="AL130" s="10" t="e">
        <f aca="false">+AK130/AJ130*35</f>
        <v>#DIV/0!</v>
      </c>
      <c r="AM130" s="12" t="n">
        <v>31</v>
      </c>
      <c r="AN130" s="13" t="n">
        <f aca="false">+AJ130+AG130+AD130+AA130+X130+U130+R130+O130+L130+I130+F130+C130</f>
        <v>0</v>
      </c>
      <c r="AO130" s="13" t="n">
        <f aca="false">+AK130+AH130+AE130+AB130+Y130+V130+S130+P130+M130+J130+G130+D130</f>
        <v>0</v>
      </c>
      <c r="AP130" s="14" t="e">
        <f aca="false">+AO130/AN130*35</f>
        <v>#DIV/0!</v>
      </c>
    </row>
    <row r="131" customFormat="false" ht="12.75" hidden="false" customHeight="false" outlineLevel="0" collapsed="false">
      <c r="A131" s="9" t="s">
        <v>269</v>
      </c>
      <c r="B131" s="9" t="s">
        <v>270</v>
      </c>
      <c r="C131" s="10" t="n">
        <v>0</v>
      </c>
      <c r="D131" s="10" t="n">
        <v>0</v>
      </c>
      <c r="E131" s="10" t="e">
        <f aca="false">+D131/C131*35</f>
        <v>#DIV/0!</v>
      </c>
      <c r="F131" s="11" t="n">
        <v>0</v>
      </c>
      <c r="G131" s="11" t="n">
        <v>0</v>
      </c>
      <c r="H131" s="10" t="e">
        <f aca="false">+G131/F131*35</f>
        <v>#DIV/0!</v>
      </c>
      <c r="I131" s="10" t="n">
        <v>0</v>
      </c>
      <c r="J131" s="10" t="n">
        <v>0</v>
      </c>
      <c r="K131" s="10" t="e">
        <f aca="false">+J131/I131*35</f>
        <v>#DIV/0!</v>
      </c>
      <c r="L131" s="11" t="n">
        <v>0</v>
      </c>
      <c r="M131" s="11" t="n">
        <v>0</v>
      </c>
      <c r="N131" s="10" t="e">
        <f aca="false">+M131/L131*35</f>
        <v>#DIV/0!</v>
      </c>
      <c r="O131" s="10" t="n">
        <v>0</v>
      </c>
      <c r="P131" s="10" t="n">
        <v>0</v>
      </c>
      <c r="Q131" s="10" t="e">
        <f aca="false">+P131/O131*35</f>
        <v>#DIV/0!</v>
      </c>
      <c r="R131" s="11" t="n">
        <v>0</v>
      </c>
      <c r="S131" s="11" t="n">
        <v>0</v>
      </c>
      <c r="T131" s="10" t="e">
        <f aca="false">+S131/R131*35</f>
        <v>#DIV/0!</v>
      </c>
      <c r="U131" s="10" t="n">
        <v>0</v>
      </c>
      <c r="V131" s="10" t="n">
        <v>0</v>
      </c>
      <c r="W131" s="10" t="e">
        <f aca="false">+V131/U131*35</f>
        <v>#DIV/0!</v>
      </c>
      <c r="X131" s="11" t="n">
        <v>0</v>
      </c>
      <c r="Y131" s="11" t="n">
        <v>0</v>
      </c>
      <c r="Z131" s="10" t="e">
        <f aca="false">+Y131/X131*35</f>
        <v>#DIV/0!</v>
      </c>
      <c r="AA131" s="10" t="n">
        <v>0</v>
      </c>
      <c r="AB131" s="10" t="n">
        <v>0</v>
      </c>
      <c r="AC131" s="10" t="e">
        <f aca="false">+AB131/AA131*35</f>
        <v>#DIV/0!</v>
      </c>
      <c r="AD131" s="11" t="n">
        <v>0</v>
      </c>
      <c r="AE131" s="11" t="n">
        <v>0</v>
      </c>
      <c r="AF131" s="10" t="e">
        <f aca="false">+AE131/AD131*35</f>
        <v>#DIV/0!</v>
      </c>
      <c r="AG131" s="10" t="n">
        <v>0</v>
      </c>
      <c r="AH131" s="10" t="n">
        <v>0</v>
      </c>
      <c r="AI131" s="10" t="e">
        <f aca="false">+AH131/AG131*35</f>
        <v>#DIV/0!</v>
      </c>
      <c r="AJ131" s="11" t="n">
        <v>0</v>
      </c>
      <c r="AK131" s="11" t="n">
        <v>0</v>
      </c>
      <c r="AL131" s="10" t="e">
        <f aca="false">+AK131/AJ131*35</f>
        <v>#DIV/0!</v>
      </c>
      <c r="AM131" s="12" t="n">
        <v>31</v>
      </c>
      <c r="AN131" s="13" t="n">
        <f aca="false">+AJ131+AG131+AD131+AA131+X131+U131+R131+O131+L131+I131+F131+C131</f>
        <v>0</v>
      </c>
      <c r="AO131" s="13" t="n">
        <f aca="false">+AK131+AH131+AE131+AB131+Y131+V131+S131+P131+M131+J131+G131+D131</f>
        <v>0</v>
      </c>
      <c r="AP131" s="14" t="e">
        <f aca="false">+AO131/AN131*35</f>
        <v>#DIV/0!</v>
      </c>
    </row>
    <row r="132" customFormat="false" ht="12.75" hidden="false" customHeight="false" outlineLevel="0" collapsed="false">
      <c r="A132" s="9" t="s">
        <v>271</v>
      </c>
      <c r="B132" s="9" t="s">
        <v>272</v>
      </c>
      <c r="C132" s="10" t="n">
        <v>386.025</v>
      </c>
      <c r="D132" s="10" t="n">
        <v>51.575</v>
      </c>
      <c r="E132" s="10" t="n">
        <f aca="false">+D132/C132*35</f>
        <v>4.67618677546791</v>
      </c>
      <c r="F132" s="11" t="n">
        <v>52.125</v>
      </c>
      <c r="G132" s="11" t="n">
        <v>17</v>
      </c>
      <c r="H132" s="10" t="n">
        <f aca="false">+G132/F132*35</f>
        <v>11.4148681055156</v>
      </c>
      <c r="I132" s="10" t="n">
        <v>155.325</v>
      </c>
      <c r="J132" s="10" t="n">
        <v>115.4</v>
      </c>
      <c r="K132" s="10" t="n">
        <f aca="false">+J132/I132*35</f>
        <v>26.003540962498</v>
      </c>
      <c r="L132" s="11" t="n">
        <v>81.5</v>
      </c>
      <c r="M132" s="11" t="n">
        <v>9.125</v>
      </c>
      <c r="N132" s="10" t="n">
        <f aca="false">+M132/L132*35</f>
        <v>3.91871165644172</v>
      </c>
      <c r="O132" s="10" t="n">
        <v>206.725</v>
      </c>
      <c r="P132" s="10" t="n">
        <v>80.525</v>
      </c>
      <c r="Q132" s="10" t="n">
        <f aca="false">+P132/O132*35</f>
        <v>13.6334502358205</v>
      </c>
      <c r="R132" s="11" t="n">
        <v>60.875</v>
      </c>
      <c r="S132" s="11" t="n">
        <v>16.15</v>
      </c>
      <c r="T132" s="10" t="n">
        <f aca="false">+S132/R132*35</f>
        <v>9.28542094455852</v>
      </c>
      <c r="U132" s="10" t="n">
        <v>364.5</v>
      </c>
      <c r="V132" s="10" t="n">
        <v>68.8</v>
      </c>
      <c r="W132" s="10" t="n">
        <f aca="false">+V132/U132*35</f>
        <v>6.60631001371742</v>
      </c>
      <c r="X132" s="11" t="n">
        <v>136.55</v>
      </c>
      <c r="Y132" s="11" t="n">
        <v>32.85</v>
      </c>
      <c r="Z132" s="10" t="n">
        <f aca="false">+Y132/X132*35</f>
        <v>8.41999267667521</v>
      </c>
      <c r="AA132" s="10" t="n">
        <v>368.275</v>
      </c>
      <c r="AB132" s="10" t="n">
        <v>24.55</v>
      </c>
      <c r="AC132" s="10" t="n">
        <f aca="false">+AB132/AA132*35</f>
        <v>2.33317493720725</v>
      </c>
      <c r="AD132" s="11" t="n">
        <v>51.2</v>
      </c>
      <c r="AE132" s="11" t="n">
        <v>12.525</v>
      </c>
      <c r="AF132" s="10" t="n">
        <f aca="false">+AE132/AD132*35</f>
        <v>8.56201171875</v>
      </c>
      <c r="AG132" s="10" t="n">
        <v>213.45</v>
      </c>
      <c r="AH132" s="10" t="n">
        <v>11.1</v>
      </c>
      <c r="AI132" s="10" t="n">
        <f aca="false">+AH132/AG132*35</f>
        <v>1.82009838369642</v>
      </c>
      <c r="AJ132" s="11" t="n">
        <v>134.55</v>
      </c>
      <c r="AK132" s="11" t="n">
        <v>0.575</v>
      </c>
      <c r="AL132" s="10" t="n">
        <f aca="false">+AK132/AJ132*35</f>
        <v>0.14957264957265</v>
      </c>
      <c r="AM132" s="12" t="n">
        <v>31</v>
      </c>
      <c r="AN132" s="13" t="n">
        <f aca="false">+AJ132+AG132+AD132+AA132+X132+U132+R132+O132+L132+I132+F132+C132</f>
        <v>2211.1</v>
      </c>
      <c r="AO132" s="13" t="n">
        <f aca="false">+AK132+AH132+AE132+AB132+Y132+V132+S132+P132+M132+J132+G132+D132</f>
        <v>440.175</v>
      </c>
      <c r="AP132" s="14" t="n">
        <f aca="false">+AO132/AN132*35</f>
        <v>6.96762923431776</v>
      </c>
    </row>
    <row r="133" customFormat="false" ht="12.75" hidden="false" customHeight="false" outlineLevel="0" collapsed="false">
      <c r="A133" s="9" t="s">
        <v>273</v>
      </c>
      <c r="B133" s="9" t="s">
        <v>274</v>
      </c>
      <c r="C133" s="10" t="n">
        <v>200.2</v>
      </c>
      <c r="D133" s="10" t="n">
        <v>5.425</v>
      </c>
      <c r="E133" s="10" t="n">
        <f aca="false">+D133/C133*35</f>
        <v>0.948426573426573</v>
      </c>
      <c r="F133" s="11" t="n">
        <v>41.15</v>
      </c>
      <c r="G133" s="11" t="n">
        <v>5.125</v>
      </c>
      <c r="H133" s="10" t="n">
        <f aca="false">+G133/F133*35</f>
        <v>4.35905224787363</v>
      </c>
      <c r="I133" s="10" t="n">
        <v>68.825</v>
      </c>
      <c r="J133" s="10" t="n">
        <v>0.75</v>
      </c>
      <c r="K133" s="10" t="n">
        <f aca="false">+J133/I133*35</f>
        <v>0.38140210679259</v>
      </c>
      <c r="L133" s="11" t="n">
        <v>58.15</v>
      </c>
      <c r="M133" s="11" t="n">
        <v>11.55</v>
      </c>
      <c r="N133" s="10" t="n">
        <f aca="false">+M133/L133*35</f>
        <v>6.9518486672399</v>
      </c>
      <c r="O133" s="10" t="n">
        <v>79.45</v>
      </c>
      <c r="P133" s="10" t="n">
        <v>0.375</v>
      </c>
      <c r="Q133" s="10" t="n">
        <f aca="false">+P133/O133*35</f>
        <v>0.165198237885463</v>
      </c>
      <c r="R133" s="11" t="n">
        <v>27.05</v>
      </c>
      <c r="S133" s="11" t="n">
        <v>1.15</v>
      </c>
      <c r="T133" s="10" t="n">
        <f aca="false">+S133/R133*35</f>
        <v>1.48798521256932</v>
      </c>
      <c r="U133" s="10" t="n">
        <v>135.575</v>
      </c>
      <c r="V133" s="10" t="n">
        <v>0.475</v>
      </c>
      <c r="W133" s="10" t="n">
        <f aca="false">+V133/U133*35</f>
        <v>0.122625852848977</v>
      </c>
      <c r="X133" s="11" t="n">
        <v>58.3</v>
      </c>
      <c r="Y133" s="11" t="n">
        <v>0.025</v>
      </c>
      <c r="Z133" s="10" t="n">
        <f aca="false">+Y133/X133*35</f>
        <v>0.015008576329331</v>
      </c>
      <c r="AA133" s="10" t="n">
        <v>215.825</v>
      </c>
      <c r="AB133" s="10" t="n">
        <v>2.075</v>
      </c>
      <c r="AC133" s="10" t="n">
        <f aca="false">+AB133/AA133*35</f>
        <v>0.336499478744353</v>
      </c>
      <c r="AD133" s="11" t="n">
        <v>44.65</v>
      </c>
      <c r="AE133" s="11" t="n">
        <v>8.125</v>
      </c>
      <c r="AF133" s="10" t="n">
        <f aca="false">+AE133/AD133*35</f>
        <v>6.36898096304591</v>
      </c>
      <c r="AG133" s="10" t="n">
        <v>98.85</v>
      </c>
      <c r="AH133" s="10" t="n">
        <v>2.95</v>
      </c>
      <c r="AI133" s="10" t="n">
        <f aca="false">+AH133/AG133*35</f>
        <v>1.04451188669702</v>
      </c>
      <c r="AJ133" s="11" t="n">
        <v>68.125</v>
      </c>
      <c r="AK133" s="11" t="n">
        <v>0.3</v>
      </c>
      <c r="AL133" s="10" t="n">
        <f aca="false">+AK133/AJ133*35</f>
        <v>0.154128440366972</v>
      </c>
      <c r="AM133" s="12" t="n">
        <v>31</v>
      </c>
      <c r="AN133" s="13" t="n">
        <f aca="false">+AJ133+AG133+AD133+AA133+X133+U133+R133+O133+L133+I133+F133+C133</f>
        <v>1096.15</v>
      </c>
      <c r="AO133" s="13" t="n">
        <f aca="false">+AK133+AH133+AE133+AB133+Y133+V133+S133+P133+M133+J133+G133+D133</f>
        <v>38.325</v>
      </c>
      <c r="AP133" s="14" t="n">
        <f aca="false">+AO133/AN133*35</f>
        <v>1.223714820052</v>
      </c>
    </row>
    <row r="134" customFormat="false" ht="12.75" hidden="false" customHeight="false" outlineLevel="0" collapsed="false">
      <c r="A134" s="9" t="s">
        <v>275</v>
      </c>
      <c r="B134" s="9" t="s">
        <v>276</v>
      </c>
      <c r="C134" s="10" t="n">
        <v>83.2</v>
      </c>
      <c r="D134" s="10" t="n">
        <v>47.2</v>
      </c>
      <c r="E134" s="10" t="n">
        <f aca="false">+D134/C134*35</f>
        <v>19.8557692307692</v>
      </c>
      <c r="F134" s="11" t="n">
        <v>19.2</v>
      </c>
      <c r="G134" s="11" t="n">
        <v>7.325</v>
      </c>
      <c r="H134" s="10" t="n">
        <f aca="false">+G134/F134*35</f>
        <v>13.3528645833333</v>
      </c>
      <c r="I134" s="10" t="n">
        <v>46.4</v>
      </c>
      <c r="J134" s="10" t="n">
        <v>30.35</v>
      </c>
      <c r="K134" s="10" t="n">
        <f aca="false">+J134/I134*35</f>
        <v>22.8933189655172</v>
      </c>
      <c r="L134" s="11" t="n">
        <v>25.775</v>
      </c>
      <c r="M134" s="11" t="n">
        <v>12.45</v>
      </c>
      <c r="N134" s="10" t="n">
        <f aca="false">+M134/L134*35</f>
        <v>16.905916585839</v>
      </c>
      <c r="O134" s="10" t="n">
        <v>37.9</v>
      </c>
      <c r="P134" s="10" t="n">
        <v>64.725</v>
      </c>
      <c r="Q134" s="10" t="n">
        <f aca="false">+P134/O134*35</f>
        <v>59.7724274406332</v>
      </c>
      <c r="R134" s="11" t="n">
        <v>26.95</v>
      </c>
      <c r="S134" s="11" t="n">
        <v>10.25</v>
      </c>
      <c r="T134" s="10" t="n">
        <f aca="false">+S134/R134*35</f>
        <v>13.3116883116883</v>
      </c>
      <c r="U134" s="10" t="n">
        <v>149.15</v>
      </c>
      <c r="V134" s="10" t="n">
        <v>36.975</v>
      </c>
      <c r="W134" s="10" t="n">
        <f aca="false">+V134/U134*35</f>
        <v>8.67666778410996</v>
      </c>
      <c r="X134" s="11" t="n">
        <v>36.25</v>
      </c>
      <c r="Y134" s="11" t="n">
        <v>35.275</v>
      </c>
      <c r="Z134" s="10" t="n">
        <f aca="false">+Y134/X134*35</f>
        <v>34.0586206896552</v>
      </c>
      <c r="AA134" s="10" t="n">
        <v>114.725</v>
      </c>
      <c r="AB134" s="10" t="n">
        <v>76.95</v>
      </c>
      <c r="AC134" s="10" t="n">
        <f aca="false">+AB134/AA134*35</f>
        <v>23.4757027674875</v>
      </c>
      <c r="AD134" s="11" t="n">
        <v>25.525</v>
      </c>
      <c r="AE134" s="11" t="n">
        <v>8.275</v>
      </c>
      <c r="AF134" s="10" t="n">
        <f aca="false">+AE134/AD134*35</f>
        <v>11.3467189030362</v>
      </c>
      <c r="AG134" s="10" t="n">
        <v>51.25</v>
      </c>
      <c r="AH134" s="10" t="n">
        <v>71.5</v>
      </c>
      <c r="AI134" s="10" t="n">
        <f aca="false">+AH134/AG134*35</f>
        <v>48.8292682926829</v>
      </c>
      <c r="AJ134" s="11" t="n">
        <v>17.6</v>
      </c>
      <c r="AK134" s="11" t="n">
        <v>1.9</v>
      </c>
      <c r="AL134" s="10" t="n">
        <f aca="false">+AK134/AJ134*35</f>
        <v>3.77840909090909</v>
      </c>
      <c r="AM134" s="12" t="n">
        <v>31</v>
      </c>
      <c r="AN134" s="13" t="n">
        <f aca="false">+AJ134+AG134+AD134+AA134+X134+U134+R134+O134+L134+I134+F134+C134</f>
        <v>633.925</v>
      </c>
      <c r="AO134" s="13" t="n">
        <f aca="false">+AK134+AH134+AE134+AB134+Y134+V134+S134+P134+M134+J134+G134+D134</f>
        <v>403.175</v>
      </c>
      <c r="AP134" s="14" t="n">
        <f aca="false">+AO134/AN134*35</f>
        <v>22.2599282249477</v>
      </c>
    </row>
    <row r="135" customFormat="false" ht="12.75" hidden="false" customHeight="false" outlineLevel="0" collapsed="false">
      <c r="A135" s="9" t="s">
        <v>277</v>
      </c>
      <c r="B135" s="9" t="s">
        <v>278</v>
      </c>
      <c r="C135" s="10" t="n">
        <v>0</v>
      </c>
      <c r="D135" s="10" t="n">
        <v>0</v>
      </c>
      <c r="E135" s="10" t="e">
        <f aca="false">+D135/C135*35</f>
        <v>#DIV/0!</v>
      </c>
      <c r="F135" s="11" t="n">
        <v>0</v>
      </c>
      <c r="G135" s="11" t="n">
        <v>0</v>
      </c>
      <c r="H135" s="10" t="e">
        <f aca="false">+G135/F135*35</f>
        <v>#DIV/0!</v>
      </c>
      <c r="I135" s="10" t="n">
        <v>0</v>
      </c>
      <c r="J135" s="10" t="n">
        <v>0</v>
      </c>
      <c r="K135" s="10" t="e">
        <f aca="false">+J135/I135*35</f>
        <v>#DIV/0!</v>
      </c>
      <c r="L135" s="11" t="n">
        <v>0</v>
      </c>
      <c r="M135" s="11" t="n">
        <v>0</v>
      </c>
      <c r="N135" s="10" t="e">
        <f aca="false">+M135/L135*35</f>
        <v>#DIV/0!</v>
      </c>
      <c r="O135" s="10" t="n">
        <v>0</v>
      </c>
      <c r="P135" s="10" t="n">
        <v>0</v>
      </c>
      <c r="Q135" s="10" t="e">
        <f aca="false">+P135/O135*35</f>
        <v>#DIV/0!</v>
      </c>
      <c r="R135" s="11" t="n">
        <v>0</v>
      </c>
      <c r="S135" s="11" t="n">
        <v>0</v>
      </c>
      <c r="T135" s="10" t="e">
        <f aca="false">+S135/R135*35</f>
        <v>#DIV/0!</v>
      </c>
      <c r="U135" s="10" t="n">
        <v>0</v>
      </c>
      <c r="V135" s="10" t="n">
        <v>0</v>
      </c>
      <c r="W135" s="10" t="e">
        <f aca="false">+V135/U135*35</f>
        <v>#DIV/0!</v>
      </c>
      <c r="X135" s="11" t="n">
        <v>0</v>
      </c>
      <c r="Y135" s="11" t="n">
        <v>0</v>
      </c>
      <c r="Z135" s="10" t="e">
        <f aca="false">+Y135/X135*35</f>
        <v>#DIV/0!</v>
      </c>
      <c r="AA135" s="10" t="n">
        <v>0</v>
      </c>
      <c r="AB135" s="10" t="n">
        <v>0</v>
      </c>
      <c r="AC135" s="10" t="e">
        <f aca="false">+AB135/AA135*35</f>
        <v>#DIV/0!</v>
      </c>
      <c r="AD135" s="11" t="n">
        <v>0</v>
      </c>
      <c r="AE135" s="11" t="n">
        <v>0</v>
      </c>
      <c r="AF135" s="10" t="e">
        <f aca="false">+AE135/AD135*35</f>
        <v>#DIV/0!</v>
      </c>
      <c r="AG135" s="10" t="n">
        <v>0</v>
      </c>
      <c r="AH135" s="10" t="n">
        <v>0</v>
      </c>
      <c r="AI135" s="10" t="e">
        <f aca="false">+AH135/AG135*35</f>
        <v>#DIV/0!</v>
      </c>
      <c r="AJ135" s="11" t="n">
        <v>0</v>
      </c>
      <c r="AK135" s="11" t="n">
        <v>0</v>
      </c>
      <c r="AL135" s="10" t="e">
        <f aca="false">+AK135/AJ135*35</f>
        <v>#DIV/0!</v>
      </c>
      <c r="AM135" s="12" t="n">
        <v>31</v>
      </c>
      <c r="AN135" s="13" t="n">
        <f aca="false">+AJ135+AG135+AD135+AA135+X135+U135+R135+O135+L135+I135+F135+C135</f>
        <v>0</v>
      </c>
      <c r="AO135" s="13" t="n">
        <f aca="false">+AK135+AH135+AE135+AB135+Y135+V135+S135+P135+M135+J135+G135+D135</f>
        <v>0</v>
      </c>
      <c r="AP135" s="14" t="e">
        <f aca="false">+AO135/AN135*35</f>
        <v>#DIV/0!</v>
      </c>
    </row>
    <row r="136" customFormat="false" ht="12.75" hidden="false" customHeight="false" outlineLevel="0" collapsed="false">
      <c r="A136" s="9" t="s">
        <v>279</v>
      </c>
      <c r="B136" s="9" t="s">
        <v>280</v>
      </c>
      <c r="C136" s="10" t="n">
        <v>0</v>
      </c>
      <c r="D136" s="10" t="n">
        <v>0</v>
      </c>
      <c r="E136" s="10" t="e">
        <f aca="false">+D136/C136*35</f>
        <v>#DIV/0!</v>
      </c>
      <c r="F136" s="11" t="n">
        <v>0</v>
      </c>
      <c r="G136" s="11" t="n">
        <v>0</v>
      </c>
      <c r="H136" s="10" t="e">
        <f aca="false">+G136/F136*35</f>
        <v>#DIV/0!</v>
      </c>
      <c r="I136" s="10" t="n">
        <v>0</v>
      </c>
      <c r="J136" s="10" t="n">
        <v>0</v>
      </c>
      <c r="K136" s="10" t="e">
        <f aca="false">+J136/I136*35</f>
        <v>#DIV/0!</v>
      </c>
      <c r="L136" s="11" t="n">
        <v>0</v>
      </c>
      <c r="M136" s="11" t="n">
        <v>0</v>
      </c>
      <c r="N136" s="10" t="e">
        <f aca="false">+M136/L136*35</f>
        <v>#DIV/0!</v>
      </c>
      <c r="O136" s="10" t="n">
        <v>0</v>
      </c>
      <c r="P136" s="10" t="n">
        <v>0</v>
      </c>
      <c r="Q136" s="10" t="e">
        <f aca="false">+P136/O136*35</f>
        <v>#DIV/0!</v>
      </c>
      <c r="R136" s="11" t="n">
        <v>0</v>
      </c>
      <c r="S136" s="11" t="n">
        <v>0</v>
      </c>
      <c r="T136" s="10" t="e">
        <f aca="false">+S136/R136*35</f>
        <v>#DIV/0!</v>
      </c>
      <c r="U136" s="10" t="n">
        <v>0</v>
      </c>
      <c r="V136" s="10" t="n">
        <v>0</v>
      </c>
      <c r="W136" s="10" t="e">
        <f aca="false">+V136/U136*35</f>
        <v>#DIV/0!</v>
      </c>
      <c r="X136" s="11" t="n">
        <v>0</v>
      </c>
      <c r="Y136" s="11" t="n">
        <v>0</v>
      </c>
      <c r="Z136" s="10" t="e">
        <f aca="false">+Y136/X136*35</f>
        <v>#DIV/0!</v>
      </c>
      <c r="AA136" s="10" t="n">
        <v>0</v>
      </c>
      <c r="AB136" s="10" t="n">
        <v>0</v>
      </c>
      <c r="AC136" s="10" t="e">
        <f aca="false">+AB136/AA136*35</f>
        <v>#DIV/0!</v>
      </c>
      <c r="AD136" s="11" t="n">
        <v>0</v>
      </c>
      <c r="AE136" s="11" t="n">
        <v>0</v>
      </c>
      <c r="AF136" s="10" t="e">
        <f aca="false">+AE136/AD136*35</f>
        <v>#DIV/0!</v>
      </c>
      <c r="AG136" s="10" t="n">
        <v>0</v>
      </c>
      <c r="AH136" s="10" t="n">
        <v>0</v>
      </c>
      <c r="AI136" s="10" t="e">
        <f aca="false">+AH136/AG136*35</f>
        <v>#DIV/0!</v>
      </c>
      <c r="AJ136" s="11" t="n">
        <v>0</v>
      </c>
      <c r="AK136" s="11" t="n">
        <v>0</v>
      </c>
      <c r="AL136" s="10" t="e">
        <f aca="false">+AK136/AJ136*35</f>
        <v>#DIV/0!</v>
      </c>
      <c r="AM136" s="12" t="n">
        <v>31</v>
      </c>
      <c r="AN136" s="13" t="n">
        <f aca="false">+AJ136+AG136+AD136+AA136+X136+U136+R136+O136+L136+I136+F136+C136</f>
        <v>0</v>
      </c>
      <c r="AO136" s="13" t="n">
        <f aca="false">+AK136+AH136+AE136+AB136+Y136+V136+S136+P136+M136+J136+G136+D136</f>
        <v>0</v>
      </c>
      <c r="AP136" s="14" t="e">
        <f aca="false">+AO136/AN136*35</f>
        <v>#DIV/0!</v>
      </c>
    </row>
    <row r="137" customFormat="false" ht="12.75" hidden="false" customHeight="false" outlineLevel="0" collapsed="false">
      <c r="A137" s="9" t="s">
        <v>281</v>
      </c>
      <c r="B137" s="9" t="s">
        <v>282</v>
      </c>
      <c r="C137" s="10" t="n">
        <v>0</v>
      </c>
      <c r="D137" s="10" t="n">
        <v>0</v>
      </c>
      <c r="E137" s="10" t="e">
        <f aca="false">+D137/C137*35</f>
        <v>#DIV/0!</v>
      </c>
      <c r="F137" s="11" t="n">
        <v>0</v>
      </c>
      <c r="G137" s="11" t="n">
        <v>0</v>
      </c>
      <c r="H137" s="10" t="e">
        <f aca="false">+G137/F137*35</f>
        <v>#DIV/0!</v>
      </c>
      <c r="I137" s="10" t="n">
        <v>0</v>
      </c>
      <c r="J137" s="10" t="n">
        <v>0</v>
      </c>
      <c r="K137" s="10" t="e">
        <f aca="false">+J137/I137*35</f>
        <v>#DIV/0!</v>
      </c>
      <c r="L137" s="11" t="n">
        <v>0</v>
      </c>
      <c r="M137" s="11" t="n">
        <v>0</v>
      </c>
      <c r="N137" s="10" t="e">
        <f aca="false">+M137/L137*35</f>
        <v>#DIV/0!</v>
      </c>
      <c r="O137" s="10" t="n">
        <v>0</v>
      </c>
      <c r="P137" s="10" t="n">
        <v>0</v>
      </c>
      <c r="Q137" s="10" t="e">
        <f aca="false">+P137/O137*35</f>
        <v>#DIV/0!</v>
      </c>
      <c r="R137" s="11" t="n">
        <v>0</v>
      </c>
      <c r="S137" s="11" t="n">
        <v>0</v>
      </c>
      <c r="T137" s="10" t="e">
        <f aca="false">+S137/R137*35</f>
        <v>#DIV/0!</v>
      </c>
      <c r="U137" s="10" t="n">
        <v>0</v>
      </c>
      <c r="V137" s="10" t="n">
        <v>0</v>
      </c>
      <c r="W137" s="10" t="e">
        <f aca="false">+V137/U137*35</f>
        <v>#DIV/0!</v>
      </c>
      <c r="X137" s="11" t="n">
        <v>0</v>
      </c>
      <c r="Y137" s="11" t="n">
        <v>0</v>
      </c>
      <c r="Z137" s="10" t="e">
        <f aca="false">+Y137/X137*35</f>
        <v>#DIV/0!</v>
      </c>
      <c r="AA137" s="10" t="n">
        <v>0</v>
      </c>
      <c r="AB137" s="10" t="n">
        <v>0</v>
      </c>
      <c r="AC137" s="10" t="e">
        <f aca="false">+AB137/AA137*35</f>
        <v>#DIV/0!</v>
      </c>
      <c r="AD137" s="11" t="n">
        <v>0</v>
      </c>
      <c r="AE137" s="11" t="n">
        <v>0</v>
      </c>
      <c r="AF137" s="10" t="e">
        <f aca="false">+AE137/AD137*35</f>
        <v>#DIV/0!</v>
      </c>
      <c r="AG137" s="10" t="n">
        <v>0</v>
      </c>
      <c r="AH137" s="10" t="n">
        <v>0</v>
      </c>
      <c r="AI137" s="10" t="e">
        <f aca="false">+AH137/AG137*35</f>
        <v>#DIV/0!</v>
      </c>
      <c r="AJ137" s="11" t="n">
        <v>0</v>
      </c>
      <c r="AK137" s="11" t="n">
        <v>0</v>
      </c>
      <c r="AL137" s="10" t="e">
        <f aca="false">+AK137/AJ137*35</f>
        <v>#DIV/0!</v>
      </c>
      <c r="AM137" s="12" t="n">
        <v>31</v>
      </c>
      <c r="AN137" s="13" t="n">
        <f aca="false">+AJ137+AG137+AD137+AA137+X137+U137+R137+O137+L137+I137+F137+C137</f>
        <v>0</v>
      </c>
      <c r="AO137" s="13" t="n">
        <f aca="false">+AK137+AH137+AE137+AB137+Y137+V137+S137+P137+M137+J137+G137+D137</f>
        <v>0</v>
      </c>
      <c r="AP137" s="14" t="e">
        <f aca="false">+AO137/AN137*35</f>
        <v>#DIV/0!</v>
      </c>
    </row>
    <row r="138" customFormat="false" ht="12.75" hidden="false" customHeight="false" outlineLevel="0" collapsed="false">
      <c r="A138" s="9" t="s">
        <v>283</v>
      </c>
      <c r="B138" s="9" t="s">
        <v>284</v>
      </c>
      <c r="C138" s="10" t="n">
        <v>0</v>
      </c>
      <c r="D138" s="10" t="n">
        <v>0</v>
      </c>
      <c r="E138" s="10" t="e">
        <f aca="false">+D138/C138*35</f>
        <v>#DIV/0!</v>
      </c>
      <c r="F138" s="11" t="n">
        <v>0</v>
      </c>
      <c r="G138" s="11" t="n">
        <v>0</v>
      </c>
      <c r="H138" s="10" t="e">
        <f aca="false">+G138/F138*35</f>
        <v>#DIV/0!</v>
      </c>
      <c r="I138" s="10" t="n">
        <v>0</v>
      </c>
      <c r="J138" s="10" t="n">
        <v>0</v>
      </c>
      <c r="K138" s="10" t="e">
        <f aca="false">+J138/I138*35</f>
        <v>#DIV/0!</v>
      </c>
      <c r="L138" s="11" t="n">
        <v>0</v>
      </c>
      <c r="M138" s="11" t="n">
        <v>0</v>
      </c>
      <c r="N138" s="10" t="e">
        <f aca="false">+M138/L138*35</f>
        <v>#DIV/0!</v>
      </c>
      <c r="O138" s="10" t="n">
        <v>0</v>
      </c>
      <c r="P138" s="10" t="n">
        <v>0</v>
      </c>
      <c r="Q138" s="10" t="e">
        <f aca="false">+P138/O138*35</f>
        <v>#DIV/0!</v>
      </c>
      <c r="R138" s="11" t="n">
        <v>0</v>
      </c>
      <c r="S138" s="11" t="n">
        <v>0</v>
      </c>
      <c r="T138" s="10" t="e">
        <f aca="false">+S138/R138*35</f>
        <v>#DIV/0!</v>
      </c>
      <c r="U138" s="10" t="n">
        <v>0</v>
      </c>
      <c r="V138" s="10" t="n">
        <v>0</v>
      </c>
      <c r="W138" s="10" t="e">
        <f aca="false">+V138/U138*35</f>
        <v>#DIV/0!</v>
      </c>
      <c r="X138" s="11" t="n">
        <v>0</v>
      </c>
      <c r="Y138" s="11" t="n">
        <v>0</v>
      </c>
      <c r="Z138" s="10" t="e">
        <f aca="false">+Y138/X138*35</f>
        <v>#DIV/0!</v>
      </c>
      <c r="AA138" s="10" t="n">
        <v>0</v>
      </c>
      <c r="AB138" s="10" t="n">
        <v>0</v>
      </c>
      <c r="AC138" s="10" t="e">
        <f aca="false">+AB138/AA138*35</f>
        <v>#DIV/0!</v>
      </c>
      <c r="AD138" s="11" t="n">
        <v>0</v>
      </c>
      <c r="AE138" s="11" t="n">
        <v>0</v>
      </c>
      <c r="AF138" s="10" t="e">
        <f aca="false">+AE138/AD138*35</f>
        <v>#DIV/0!</v>
      </c>
      <c r="AG138" s="10" t="n">
        <v>0</v>
      </c>
      <c r="AH138" s="10" t="n">
        <v>0</v>
      </c>
      <c r="AI138" s="10" t="e">
        <f aca="false">+AH138/AG138*35</f>
        <v>#DIV/0!</v>
      </c>
      <c r="AJ138" s="11" t="n">
        <v>0</v>
      </c>
      <c r="AK138" s="11" t="n">
        <v>0</v>
      </c>
      <c r="AL138" s="10" t="e">
        <f aca="false">+AK138/AJ138*35</f>
        <v>#DIV/0!</v>
      </c>
      <c r="AM138" s="12" t="n">
        <v>31</v>
      </c>
      <c r="AN138" s="13" t="n">
        <f aca="false">+AJ138+AG138+AD138+AA138+X138+U138+R138+O138+L138+I138+F138+C138</f>
        <v>0</v>
      </c>
      <c r="AO138" s="13" t="n">
        <f aca="false">+AK138+AH138+AE138+AB138+Y138+V138+S138+P138+M138+J138+G138+D138</f>
        <v>0</v>
      </c>
      <c r="AP138" s="14" t="e">
        <f aca="false">+AO138/AN138*35</f>
        <v>#DIV/0!</v>
      </c>
    </row>
    <row r="139" customFormat="false" ht="12.75" hidden="false" customHeight="false" outlineLevel="0" collapsed="false">
      <c r="A139" s="9" t="s">
        <v>285</v>
      </c>
      <c r="B139" s="9" t="s">
        <v>286</v>
      </c>
      <c r="C139" s="10" t="n">
        <v>0</v>
      </c>
      <c r="D139" s="10" t="n">
        <v>0</v>
      </c>
      <c r="E139" s="10" t="e">
        <f aca="false">+D139/C139*35</f>
        <v>#DIV/0!</v>
      </c>
      <c r="F139" s="11" t="n">
        <v>0</v>
      </c>
      <c r="G139" s="11" t="n">
        <v>0</v>
      </c>
      <c r="H139" s="10" t="e">
        <f aca="false">+G139/F139*35</f>
        <v>#DIV/0!</v>
      </c>
      <c r="I139" s="10" t="n">
        <v>0</v>
      </c>
      <c r="J139" s="10" t="n">
        <v>0</v>
      </c>
      <c r="K139" s="10" t="e">
        <f aca="false">+J139/I139*35</f>
        <v>#DIV/0!</v>
      </c>
      <c r="L139" s="11" t="n">
        <v>0</v>
      </c>
      <c r="M139" s="11" t="n">
        <v>0</v>
      </c>
      <c r="N139" s="10" t="e">
        <f aca="false">+M139/L139*35</f>
        <v>#DIV/0!</v>
      </c>
      <c r="O139" s="10" t="n">
        <v>0</v>
      </c>
      <c r="P139" s="10" t="n">
        <v>0</v>
      </c>
      <c r="Q139" s="10" t="e">
        <f aca="false">+P139/O139*35</f>
        <v>#DIV/0!</v>
      </c>
      <c r="R139" s="11" t="n">
        <v>0</v>
      </c>
      <c r="S139" s="11" t="n">
        <v>0</v>
      </c>
      <c r="T139" s="10" t="e">
        <f aca="false">+S139/R139*35</f>
        <v>#DIV/0!</v>
      </c>
      <c r="U139" s="10" t="n">
        <v>0</v>
      </c>
      <c r="V139" s="10" t="n">
        <v>0</v>
      </c>
      <c r="W139" s="10" t="e">
        <f aca="false">+V139/U139*35</f>
        <v>#DIV/0!</v>
      </c>
      <c r="X139" s="11" t="n">
        <v>0</v>
      </c>
      <c r="Y139" s="11" t="n">
        <v>0</v>
      </c>
      <c r="Z139" s="10" t="e">
        <f aca="false">+Y139/X139*35</f>
        <v>#DIV/0!</v>
      </c>
      <c r="AA139" s="10" t="n">
        <v>0</v>
      </c>
      <c r="AB139" s="10" t="n">
        <v>0</v>
      </c>
      <c r="AC139" s="10" t="e">
        <f aca="false">+AB139/AA139*35</f>
        <v>#DIV/0!</v>
      </c>
      <c r="AD139" s="11" t="n">
        <v>0</v>
      </c>
      <c r="AE139" s="11" t="n">
        <v>0</v>
      </c>
      <c r="AF139" s="10" t="e">
        <f aca="false">+AE139/AD139*35</f>
        <v>#DIV/0!</v>
      </c>
      <c r="AG139" s="10" t="n">
        <v>0</v>
      </c>
      <c r="AH139" s="10" t="n">
        <v>0</v>
      </c>
      <c r="AI139" s="10" t="e">
        <f aca="false">+AH139/AG139*35</f>
        <v>#DIV/0!</v>
      </c>
      <c r="AJ139" s="11" t="n">
        <v>0</v>
      </c>
      <c r="AK139" s="11" t="n">
        <v>0</v>
      </c>
      <c r="AL139" s="10" t="e">
        <f aca="false">+AK139/AJ139*35</f>
        <v>#DIV/0!</v>
      </c>
      <c r="AM139" s="12" t="n">
        <v>31</v>
      </c>
      <c r="AN139" s="13" t="n">
        <f aca="false">+AJ139+AG139+AD139+AA139+X139+U139+R139+O139+L139+I139+F139+C139</f>
        <v>0</v>
      </c>
      <c r="AO139" s="13" t="n">
        <f aca="false">+AK139+AH139+AE139+AB139+Y139+V139+S139+P139+M139+J139+G139+D139</f>
        <v>0</v>
      </c>
      <c r="AP139" s="14" t="e">
        <f aca="false">+AO139/AN139*35</f>
        <v>#DIV/0!</v>
      </c>
    </row>
    <row r="140" customFormat="false" ht="12.75" hidden="false" customHeight="false" outlineLevel="0" collapsed="false">
      <c r="A140" s="9" t="s">
        <v>287</v>
      </c>
      <c r="B140" s="9" t="s">
        <v>288</v>
      </c>
      <c r="C140" s="10" t="n">
        <v>0</v>
      </c>
      <c r="D140" s="10" t="n">
        <v>0</v>
      </c>
      <c r="E140" s="10" t="e">
        <f aca="false">+D140/C140*35</f>
        <v>#DIV/0!</v>
      </c>
      <c r="F140" s="11" t="n">
        <v>0</v>
      </c>
      <c r="G140" s="11" t="n">
        <v>0</v>
      </c>
      <c r="H140" s="10" t="e">
        <f aca="false">+G140/F140*35</f>
        <v>#DIV/0!</v>
      </c>
      <c r="I140" s="10" t="n">
        <v>0</v>
      </c>
      <c r="J140" s="10" t="n">
        <v>0</v>
      </c>
      <c r="K140" s="10" t="e">
        <f aca="false">+J140/I140*35</f>
        <v>#DIV/0!</v>
      </c>
      <c r="L140" s="11" t="n">
        <v>0</v>
      </c>
      <c r="M140" s="11" t="n">
        <v>0</v>
      </c>
      <c r="N140" s="10" t="e">
        <f aca="false">+M140/L140*35</f>
        <v>#DIV/0!</v>
      </c>
      <c r="O140" s="10" t="n">
        <v>0</v>
      </c>
      <c r="P140" s="10" t="n">
        <v>0</v>
      </c>
      <c r="Q140" s="10" t="e">
        <f aca="false">+P140/O140*35</f>
        <v>#DIV/0!</v>
      </c>
      <c r="R140" s="11" t="n">
        <v>0</v>
      </c>
      <c r="S140" s="11" t="n">
        <v>0</v>
      </c>
      <c r="T140" s="10" t="e">
        <f aca="false">+S140/R140*35</f>
        <v>#DIV/0!</v>
      </c>
      <c r="U140" s="10" t="n">
        <v>0</v>
      </c>
      <c r="V140" s="10" t="n">
        <v>0</v>
      </c>
      <c r="W140" s="10" t="e">
        <f aca="false">+V140/U140*35</f>
        <v>#DIV/0!</v>
      </c>
      <c r="X140" s="11" t="n">
        <v>0</v>
      </c>
      <c r="Y140" s="11" t="n">
        <v>0</v>
      </c>
      <c r="Z140" s="10" t="e">
        <f aca="false">+Y140/X140*35</f>
        <v>#DIV/0!</v>
      </c>
      <c r="AA140" s="10" t="n">
        <v>0</v>
      </c>
      <c r="AB140" s="10" t="n">
        <v>0</v>
      </c>
      <c r="AC140" s="10" t="e">
        <f aca="false">+AB140/AA140*35</f>
        <v>#DIV/0!</v>
      </c>
      <c r="AD140" s="11" t="n">
        <v>0</v>
      </c>
      <c r="AE140" s="11" t="n">
        <v>0</v>
      </c>
      <c r="AF140" s="10" t="e">
        <f aca="false">+AE140/AD140*35</f>
        <v>#DIV/0!</v>
      </c>
      <c r="AG140" s="10" t="n">
        <v>0</v>
      </c>
      <c r="AH140" s="10" t="n">
        <v>0.325</v>
      </c>
      <c r="AI140" s="10" t="e">
        <f aca="false">+AH140/AG140*35</f>
        <v>#DIV/0!</v>
      </c>
      <c r="AJ140" s="11" t="n">
        <v>0</v>
      </c>
      <c r="AK140" s="11" t="n">
        <v>0</v>
      </c>
      <c r="AL140" s="10" t="e">
        <f aca="false">+AK140/AJ140*35</f>
        <v>#DIV/0!</v>
      </c>
      <c r="AM140" s="12" t="n">
        <v>31</v>
      </c>
      <c r="AN140" s="13" t="n">
        <f aca="false">+AJ140+AG140+AD140+AA140+X140+U140+R140+O140+L140+I140+F140+C140</f>
        <v>0</v>
      </c>
      <c r="AO140" s="13" t="n">
        <f aca="false">+AK140+AH140+AE140+AB140+Y140+V140+S140+P140+M140+J140+G140+D140</f>
        <v>0.325</v>
      </c>
      <c r="AP140" s="14" t="e">
        <f aca="false">+AO140/AN140*35</f>
        <v>#DIV/0!</v>
      </c>
    </row>
    <row r="141" customFormat="false" ht="12.75" hidden="false" customHeight="false" outlineLevel="0" collapsed="false">
      <c r="A141" s="9" t="s">
        <v>289</v>
      </c>
      <c r="B141" s="9" t="s">
        <v>290</v>
      </c>
      <c r="C141" s="10" t="n">
        <v>0</v>
      </c>
      <c r="D141" s="10" t="n">
        <v>0</v>
      </c>
      <c r="E141" s="10" t="e">
        <f aca="false">+D141/C141*35</f>
        <v>#DIV/0!</v>
      </c>
      <c r="F141" s="11" t="n">
        <v>0</v>
      </c>
      <c r="G141" s="11" t="n">
        <v>0</v>
      </c>
      <c r="H141" s="10" t="e">
        <f aca="false">+G141/F141*35</f>
        <v>#DIV/0!</v>
      </c>
      <c r="I141" s="10" t="n">
        <v>2.75</v>
      </c>
      <c r="J141" s="10" t="n">
        <v>36.6666666666667</v>
      </c>
      <c r="K141" s="10" t="n">
        <f aca="false">+J141/I141*35</f>
        <v>466.666666666667</v>
      </c>
      <c r="L141" s="11" t="n">
        <v>5.66666666666667</v>
      </c>
      <c r="M141" s="11" t="n">
        <v>22.4166666666667</v>
      </c>
      <c r="N141" s="10" t="n">
        <f aca="false">+M141/L141*35</f>
        <v>138.455882352941</v>
      </c>
      <c r="O141" s="10" t="n">
        <v>0</v>
      </c>
      <c r="P141" s="10" t="n">
        <v>0</v>
      </c>
      <c r="Q141" s="10" t="e">
        <f aca="false">+P141/O141*35</f>
        <v>#DIV/0!</v>
      </c>
      <c r="R141" s="11" t="n">
        <v>0</v>
      </c>
      <c r="S141" s="11" t="n">
        <v>0</v>
      </c>
      <c r="T141" s="10" t="e">
        <f aca="false">+S141/R141*35</f>
        <v>#DIV/0!</v>
      </c>
      <c r="U141" s="10" t="n">
        <v>0</v>
      </c>
      <c r="V141" s="10" t="n">
        <v>0</v>
      </c>
      <c r="W141" s="10" t="e">
        <f aca="false">+V141/U141*35</f>
        <v>#DIV/0!</v>
      </c>
      <c r="X141" s="11" t="n">
        <v>0</v>
      </c>
      <c r="Y141" s="11" t="n">
        <v>0</v>
      </c>
      <c r="Z141" s="10" t="e">
        <f aca="false">+Y141/X141*35</f>
        <v>#DIV/0!</v>
      </c>
      <c r="AA141" s="10" t="n">
        <v>0</v>
      </c>
      <c r="AB141" s="10" t="n">
        <v>0</v>
      </c>
      <c r="AC141" s="10" t="e">
        <f aca="false">+AB141/AA141*35</f>
        <v>#DIV/0!</v>
      </c>
      <c r="AD141" s="11" t="n">
        <v>0</v>
      </c>
      <c r="AE141" s="11" t="n">
        <v>0</v>
      </c>
      <c r="AF141" s="10" t="e">
        <f aca="false">+AE141/AD141*35</f>
        <v>#DIV/0!</v>
      </c>
      <c r="AG141" s="10" t="n">
        <v>0</v>
      </c>
      <c r="AH141" s="10" t="n">
        <v>0</v>
      </c>
      <c r="AI141" s="10" t="e">
        <f aca="false">+AH141/AG141*35</f>
        <v>#DIV/0!</v>
      </c>
      <c r="AJ141" s="11" t="n">
        <v>0</v>
      </c>
      <c r="AK141" s="11" t="n">
        <v>0</v>
      </c>
      <c r="AL141" s="10" t="e">
        <f aca="false">+AK141/AJ141*35</f>
        <v>#DIV/0!</v>
      </c>
      <c r="AM141" s="12" t="n">
        <v>31</v>
      </c>
      <c r="AN141" s="13" t="n">
        <f aca="false">+AJ141+AG141+AD141+AA141+X141+U141+R141+O141+L141+I141+F141+C141</f>
        <v>8.41666666666666</v>
      </c>
      <c r="AO141" s="13" t="n">
        <f aca="false">+AK141+AH141+AE141+AB141+Y141+V141+S141+P141+M141+J141+G141+D141</f>
        <v>59.0833333333333</v>
      </c>
      <c r="AP141" s="14" t="n">
        <f aca="false">+AO141/AN141*35</f>
        <v>245.693069306931</v>
      </c>
    </row>
    <row r="142" customFormat="false" ht="12.75" hidden="false" customHeight="false" outlineLevel="0" collapsed="false">
      <c r="A142" s="9" t="s">
        <v>291</v>
      </c>
      <c r="B142" s="9" t="s">
        <v>292</v>
      </c>
      <c r="C142" s="10" t="n">
        <v>0</v>
      </c>
      <c r="D142" s="10" t="n">
        <v>0</v>
      </c>
      <c r="E142" s="10" t="e">
        <f aca="false">+D142/C142*35</f>
        <v>#DIV/0!</v>
      </c>
      <c r="F142" s="11" t="n">
        <v>0</v>
      </c>
      <c r="G142" s="11" t="n">
        <v>0</v>
      </c>
      <c r="H142" s="10" t="e">
        <f aca="false">+G142/F142*35</f>
        <v>#DIV/0!</v>
      </c>
      <c r="I142" s="10" t="n">
        <v>16.75</v>
      </c>
      <c r="J142" s="10" t="n">
        <v>4</v>
      </c>
      <c r="K142" s="10" t="n">
        <f aca="false">+J142/I142*35</f>
        <v>8.35820895522388</v>
      </c>
      <c r="L142" s="11" t="n">
        <v>7.08333333333333</v>
      </c>
      <c r="M142" s="11" t="n">
        <v>7.16666666666667</v>
      </c>
      <c r="N142" s="10" t="n">
        <f aca="false">+M142/L142*35</f>
        <v>35.4117647058824</v>
      </c>
      <c r="O142" s="10" t="n">
        <v>0</v>
      </c>
      <c r="P142" s="10" t="n">
        <v>0</v>
      </c>
      <c r="Q142" s="10" t="e">
        <f aca="false">+P142/O142*35</f>
        <v>#DIV/0!</v>
      </c>
      <c r="R142" s="11" t="n">
        <v>0</v>
      </c>
      <c r="S142" s="11" t="n">
        <v>0</v>
      </c>
      <c r="T142" s="10" t="e">
        <f aca="false">+S142/R142*35</f>
        <v>#DIV/0!</v>
      </c>
      <c r="U142" s="10" t="n">
        <v>0</v>
      </c>
      <c r="V142" s="10" t="n">
        <v>0</v>
      </c>
      <c r="W142" s="10" t="e">
        <f aca="false">+V142/U142*35</f>
        <v>#DIV/0!</v>
      </c>
      <c r="X142" s="11" t="n">
        <v>0</v>
      </c>
      <c r="Y142" s="11" t="n">
        <v>0</v>
      </c>
      <c r="Z142" s="10" t="e">
        <f aca="false">+Y142/X142*35</f>
        <v>#DIV/0!</v>
      </c>
      <c r="AA142" s="10" t="n">
        <v>0</v>
      </c>
      <c r="AB142" s="10" t="n">
        <v>0</v>
      </c>
      <c r="AC142" s="10" t="e">
        <f aca="false">+AB142/AA142*35</f>
        <v>#DIV/0!</v>
      </c>
      <c r="AD142" s="11" t="n">
        <v>0</v>
      </c>
      <c r="AE142" s="11" t="n">
        <v>0</v>
      </c>
      <c r="AF142" s="10" t="e">
        <f aca="false">+AE142/AD142*35</f>
        <v>#DIV/0!</v>
      </c>
      <c r="AG142" s="10" t="n">
        <v>0</v>
      </c>
      <c r="AH142" s="10" t="n">
        <v>0</v>
      </c>
      <c r="AI142" s="10" t="e">
        <f aca="false">+AH142/AG142*35</f>
        <v>#DIV/0!</v>
      </c>
      <c r="AJ142" s="11" t="n">
        <v>0</v>
      </c>
      <c r="AK142" s="11" t="n">
        <v>0</v>
      </c>
      <c r="AL142" s="10" t="e">
        <f aca="false">+AK142/AJ142*35</f>
        <v>#DIV/0!</v>
      </c>
      <c r="AM142" s="12" t="n">
        <v>31</v>
      </c>
      <c r="AN142" s="13" t="n">
        <f aca="false">+AJ142+AG142+AD142+AA142+X142+U142+R142+O142+L142+I142+F142+C142</f>
        <v>23.8333333333333</v>
      </c>
      <c r="AO142" s="13" t="n">
        <f aca="false">+AK142+AH142+AE142+AB142+Y142+V142+S142+P142+M142+J142+G142+D142</f>
        <v>11.1666666666667</v>
      </c>
      <c r="AP142" s="14" t="n">
        <f aca="false">+AO142/AN142*35</f>
        <v>16.3986013986014</v>
      </c>
    </row>
    <row r="143" customFormat="false" ht="12.75" hidden="false" customHeight="false" outlineLevel="0" collapsed="false">
      <c r="A143" s="9"/>
      <c r="B143" s="9"/>
      <c r="C143" s="10" t="n">
        <f aca="false">SUM(C6:C142)</f>
        <v>8063.29583333333</v>
      </c>
      <c r="D143" s="10" t="n">
        <f aca="false">SUM(D6:D142)</f>
        <v>2458.90833333333</v>
      </c>
      <c r="E143" s="10" t="n">
        <f aca="false">+D143/C143*35</f>
        <v>10.6732772113967</v>
      </c>
      <c r="F143" s="10" t="n">
        <f aca="false">SUM(F6:F142)</f>
        <v>955.691666666667</v>
      </c>
      <c r="G143" s="10" t="n">
        <f aca="false">SUM(G6:G142)</f>
        <v>318.904166666667</v>
      </c>
      <c r="H143" s="10" t="n">
        <f aca="false">+G143/F143*35</f>
        <v>11.6791285543629</v>
      </c>
      <c r="I143" s="10" t="n">
        <f aca="false">SUM(I6:I142)</f>
        <v>1625.66666666667</v>
      </c>
      <c r="J143" s="10" t="n">
        <f aca="false">SUM(J6:J142)</f>
        <v>1251.48333333333</v>
      </c>
      <c r="K143" s="10" t="n">
        <f aca="false">+J143/I143*35</f>
        <v>26.9439717039163</v>
      </c>
      <c r="L143" s="10" t="n">
        <f aca="false">SUM(L6:L142)</f>
        <v>1017.49166666667</v>
      </c>
      <c r="M143" s="10" t="n">
        <f aca="false">SUM(M6:M142)</f>
        <v>507.55</v>
      </c>
      <c r="N143" s="10" t="n">
        <f aca="false">+M143/L143*35</f>
        <v>17.4588653469725</v>
      </c>
      <c r="O143" s="10" t="n">
        <f aca="false">SUM(O6:O142)</f>
        <v>1916.27916666667</v>
      </c>
      <c r="P143" s="10" t="n">
        <f aca="false">SUM(P6:P142)</f>
        <v>1023.40833333333</v>
      </c>
      <c r="Q143" s="10" t="n">
        <f aca="false">+P143/O143*35</f>
        <v>18.6921051429963</v>
      </c>
      <c r="R143" s="10" t="n">
        <f aca="false">SUM(R6:R142)</f>
        <v>684.704166666667</v>
      </c>
      <c r="S143" s="10" t="n">
        <f aca="false">SUM(S6:S142)</f>
        <v>246.191666666667</v>
      </c>
      <c r="T143" s="10" t="n">
        <f aca="false">+S143/R143*35</f>
        <v>12.5845711955893</v>
      </c>
      <c r="U143" s="10" t="n">
        <f aca="false">SUM(U6:U142)</f>
        <v>6465.1875</v>
      </c>
      <c r="V143" s="10" t="n">
        <f aca="false">SUM(V6:V142)</f>
        <v>1392.27916666667</v>
      </c>
      <c r="W143" s="10" t="n">
        <f aca="false">+V143/U143*35</f>
        <v>7.53725562225896</v>
      </c>
      <c r="X143" s="10" t="n">
        <f aca="false">SUM(X6:X142)</f>
        <v>1418.4</v>
      </c>
      <c r="Y143" s="10" t="n">
        <f aca="false">SUM(Y6:Y142)</f>
        <v>542.9875</v>
      </c>
      <c r="Z143" s="10" t="n">
        <f aca="false">+Y143/X143*35</f>
        <v>13.3985917230682</v>
      </c>
      <c r="AA143" s="10" t="n">
        <f aca="false">SUM(AA6:AA142)</f>
        <v>4938.125</v>
      </c>
      <c r="AB143" s="10" t="n">
        <f aca="false">SUM(AB6:AB142)</f>
        <v>1621.70833333333</v>
      </c>
      <c r="AC143" s="10" t="n">
        <f aca="false">+AB143/AA143*35</f>
        <v>11.4941990465342</v>
      </c>
      <c r="AD143" s="10" t="n">
        <f aca="false">SUM(AD6:AD142)</f>
        <v>557.454166666667</v>
      </c>
      <c r="AE143" s="10" t="n">
        <f aca="false">SUM(AE6:AE142)</f>
        <v>187.3</v>
      </c>
      <c r="AF143" s="10" t="n">
        <f aca="false">+AE143/AD143*35</f>
        <v>11.7597111870184</v>
      </c>
      <c r="AG143" s="10" t="n">
        <f aca="false">SUM(AG6:AG142)</f>
        <v>2776.45416666667</v>
      </c>
      <c r="AH143" s="10" t="n">
        <f aca="false">SUM(AH6:AH142)</f>
        <v>1450.97083333333</v>
      </c>
      <c r="AI143" s="10" t="n">
        <f aca="false">+AH143/AG143*35</f>
        <v>18.2909481367872</v>
      </c>
      <c r="AJ143" s="10" t="n">
        <f aca="false">SUM(AJ6:AJ142)</f>
        <v>1747.75833333333</v>
      </c>
      <c r="AK143" s="10" t="n">
        <f aca="false">SUM(AK6:AK142)</f>
        <v>14.2166666666667</v>
      </c>
      <c r="AL143" s="10" t="n">
        <f aca="false">+AK143/AJ143*35</f>
        <v>0.284698017937263</v>
      </c>
      <c r="AM143" s="12"/>
      <c r="AN143" s="13" t="n">
        <f aca="false">+AJ143+AG143+AD143+AA143+X143+U143+R143+O143+L143+I143+F143+C143</f>
        <v>32166.5083333333</v>
      </c>
      <c r="AO143" s="13" t="n">
        <f aca="false">+AK143+AH143+AE143+AB143+Y143+V143+S143+P143+M143+J143+G143+D143</f>
        <v>11015.9083333333</v>
      </c>
      <c r="AP143" s="14" t="n">
        <f aca="false">+AO143/AN143*35</f>
        <v>11.986280502417</v>
      </c>
    </row>
    <row r="144" customFormat="false" ht="12.75" hidden="false" customHeight="false" outlineLevel="0" collapsed="false">
      <c r="A144" s="15"/>
      <c r="B144" s="15"/>
      <c r="C144" s="16"/>
      <c r="D144" s="16"/>
      <c r="E144" s="16"/>
      <c r="F144" s="17"/>
      <c r="G144" s="17"/>
      <c r="H144" s="16"/>
      <c r="I144" s="16"/>
      <c r="J144" s="16"/>
      <c r="K144" s="16"/>
      <c r="L144" s="17"/>
      <c r="M144" s="17"/>
      <c r="N144" s="16"/>
      <c r="O144" s="16"/>
      <c r="P144" s="16"/>
      <c r="Q144" s="16"/>
      <c r="R144" s="17"/>
      <c r="S144" s="17"/>
      <c r="T144" s="16"/>
      <c r="U144" s="16"/>
      <c r="V144" s="16"/>
      <c r="W144" s="16"/>
      <c r="X144" s="17"/>
      <c r="Y144" s="17"/>
      <c r="Z144" s="16"/>
      <c r="AA144" s="16"/>
      <c r="AB144" s="16"/>
      <c r="AC144" s="16"/>
      <c r="AD144" s="17"/>
      <c r="AE144" s="17"/>
      <c r="AF144" s="16"/>
      <c r="AG144" s="16"/>
      <c r="AH144" s="16"/>
      <c r="AI144" s="16"/>
      <c r="AJ144" s="17"/>
      <c r="AK144" s="17"/>
      <c r="AL144" s="16"/>
      <c r="AM144" s="12"/>
    </row>
    <row r="145" customFormat="false" ht="12.75" hidden="false" customHeight="false" outlineLevel="0" collapsed="false">
      <c r="A145" s="9" t="s">
        <v>293</v>
      </c>
      <c r="B145" s="9" t="s">
        <v>294</v>
      </c>
      <c r="C145" s="10" t="n">
        <v>21</v>
      </c>
      <c r="D145" s="10" t="n">
        <v>2.83333333333333</v>
      </c>
      <c r="E145" s="10" t="n">
        <f aca="false">+D145/C145*35</f>
        <v>4.72222222222222</v>
      </c>
      <c r="F145" s="11" t="n">
        <v>2</v>
      </c>
      <c r="G145" s="11" t="n">
        <v>3.5</v>
      </c>
      <c r="H145" s="10" t="n">
        <f aca="false">+G145/F145*35</f>
        <v>61.25</v>
      </c>
      <c r="I145" s="10" t="n">
        <v>9.33333333333333</v>
      </c>
      <c r="J145" s="10" t="n">
        <v>11.5</v>
      </c>
      <c r="K145" s="10" t="n">
        <f aca="false">+J145/I145*35</f>
        <v>43.125</v>
      </c>
      <c r="L145" s="11" t="n">
        <v>11.8333333333333</v>
      </c>
      <c r="M145" s="11" t="n">
        <v>17.3333333333333</v>
      </c>
      <c r="N145" s="10" t="n">
        <f aca="false">+M145/L145*35</f>
        <v>51.2676056338028</v>
      </c>
      <c r="O145" s="10" t="n">
        <v>19.6666666666667</v>
      </c>
      <c r="P145" s="10" t="n">
        <v>1.83333333333333</v>
      </c>
      <c r="Q145" s="10" t="n">
        <f aca="false">+P145/O145*35</f>
        <v>3.26271186440678</v>
      </c>
      <c r="R145" s="11" t="n">
        <v>17.5</v>
      </c>
      <c r="S145" s="11" t="n">
        <v>3</v>
      </c>
      <c r="T145" s="10" t="n">
        <f aca="false">+S145/R145*35</f>
        <v>6</v>
      </c>
      <c r="U145" s="10" t="n">
        <v>20</v>
      </c>
      <c r="V145" s="10" t="n">
        <v>179</v>
      </c>
      <c r="W145" s="10" t="n">
        <f aca="false">+V145/U145*35</f>
        <v>313.25</v>
      </c>
      <c r="X145" s="11" t="n">
        <v>12.5</v>
      </c>
      <c r="Y145" s="11" t="n">
        <v>8.33333333333333</v>
      </c>
      <c r="Z145" s="10" t="n">
        <f aca="false">+Y145/X145*35</f>
        <v>23.3333333333333</v>
      </c>
      <c r="AA145" s="10" t="n">
        <v>28.5</v>
      </c>
      <c r="AB145" s="10" t="n">
        <v>1.83333333333333</v>
      </c>
      <c r="AC145" s="10" t="n">
        <f aca="false">+AB145/AA145*35</f>
        <v>2.25146198830409</v>
      </c>
      <c r="AD145" s="11" t="n">
        <v>24.5</v>
      </c>
      <c r="AE145" s="11" t="n">
        <v>8</v>
      </c>
      <c r="AF145" s="10" t="n">
        <f aca="false">+AE145/AD145*35</f>
        <v>11.4285714285714</v>
      </c>
      <c r="AG145" s="10" t="n">
        <v>26.3333333333333</v>
      </c>
      <c r="AH145" s="10" t="n">
        <v>33.3333333333333</v>
      </c>
      <c r="AI145" s="10" t="n">
        <f aca="false">+AH145/AG145*35</f>
        <v>44.3037974683544</v>
      </c>
      <c r="AJ145" s="11" t="n">
        <v>2.16666666666667</v>
      </c>
      <c r="AK145" s="11" t="n">
        <v>0</v>
      </c>
      <c r="AL145" s="10" t="n">
        <f aca="false">+AK145/AJ145*35</f>
        <v>0</v>
      </c>
      <c r="AM145" s="12" t="n">
        <v>31</v>
      </c>
      <c r="AN145" s="13" t="n">
        <f aca="false">+AJ145+AG145+AD145+AA145+X145+U145+R145+O145+L145+I145+F145+C145</f>
        <v>195.333333333333</v>
      </c>
      <c r="AO145" s="13" t="n">
        <f aca="false">+AK145+AH145+AE145+AB145+Y145+V145+S145+P145+M145+J145+G145+D145</f>
        <v>270.5</v>
      </c>
      <c r="AP145" s="14" t="n">
        <f aca="false">+AO145/AN145*35</f>
        <v>48.4684300341297</v>
      </c>
    </row>
    <row r="146" customFormat="false" ht="12.75" hidden="false" customHeight="false" outlineLevel="0" collapsed="false">
      <c r="A146" s="9" t="s">
        <v>295</v>
      </c>
      <c r="B146" s="9" t="s">
        <v>296</v>
      </c>
      <c r="C146" s="10" t="n">
        <v>0</v>
      </c>
      <c r="D146" s="10" t="n">
        <v>2.5</v>
      </c>
      <c r="E146" s="10" t="e">
        <f aca="false">+D146/C146*35</f>
        <v>#DIV/0!</v>
      </c>
      <c r="F146" s="11" t="n">
        <v>0.666666666666667</v>
      </c>
      <c r="G146" s="11" t="n">
        <v>0.5</v>
      </c>
      <c r="H146" s="10" t="n">
        <f aca="false">+G146/F146*35</f>
        <v>26.25</v>
      </c>
      <c r="I146" s="10" t="n">
        <v>7.16666666666667</v>
      </c>
      <c r="J146" s="10" t="n">
        <v>1.66666666666667</v>
      </c>
      <c r="K146" s="10" t="n">
        <f aca="false">+J146/I146*35</f>
        <v>8.13953488372093</v>
      </c>
      <c r="L146" s="11" t="n">
        <v>6.5</v>
      </c>
      <c r="M146" s="11" t="n">
        <v>0</v>
      </c>
      <c r="N146" s="10" t="n">
        <f aca="false">+M146/L146*35</f>
        <v>0</v>
      </c>
      <c r="O146" s="10" t="n">
        <v>16.8333333333333</v>
      </c>
      <c r="P146" s="10" t="n">
        <v>3</v>
      </c>
      <c r="Q146" s="10" t="n">
        <f aca="false">+P146/O146*35</f>
        <v>6.23762376237624</v>
      </c>
      <c r="R146" s="11" t="n">
        <v>8</v>
      </c>
      <c r="S146" s="11" t="n">
        <v>2.66666666666667</v>
      </c>
      <c r="T146" s="10" t="n">
        <f aca="false">+S146/R146*35</f>
        <v>11.6666666666667</v>
      </c>
      <c r="U146" s="10" t="n">
        <v>63</v>
      </c>
      <c r="V146" s="10" t="n">
        <v>41.8333333333334</v>
      </c>
      <c r="W146" s="10" t="n">
        <f aca="false">+V146/U146*35</f>
        <v>23.2407407407408</v>
      </c>
      <c r="X146" s="11" t="n">
        <v>24.6666666666667</v>
      </c>
      <c r="Y146" s="11" t="n">
        <v>22.6666666666667</v>
      </c>
      <c r="Z146" s="10" t="n">
        <f aca="false">+Y146/X146*35</f>
        <v>32.1621621621622</v>
      </c>
      <c r="AA146" s="10" t="n">
        <v>2.22044604925031E-016</v>
      </c>
      <c r="AB146" s="10" t="n">
        <v>3.66666666666667</v>
      </c>
      <c r="AC146" s="10" t="n">
        <f aca="false">+AB146/AA146*35</f>
        <v>5.77961952179214E+017</v>
      </c>
      <c r="AD146" s="11" t="n">
        <v>1.5</v>
      </c>
      <c r="AE146" s="11" t="n">
        <v>1.33333333333333</v>
      </c>
      <c r="AF146" s="10" t="n">
        <f aca="false">+AE146/AD146*35</f>
        <v>31.1111111111111</v>
      </c>
      <c r="AG146" s="10" t="n">
        <v>47.5</v>
      </c>
      <c r="AH146" s="10" t="n">
        <v>29.5</v>
      </c>
      <c r="AI146" s="10" t="n">
        <f aca="false">+AH146/AG146*35</f>
        <v>21.7368421052632</v>
      </c>
      <c r="AJ146" s="11" t="n">
        <v>7</v>
      </c>
      <c r="AK146" s="11" t="n">
        <v>0</v>
      </c>
      <c r="AL146" s="10" t="n">
        <f aca="false">+AK146/AJ146*35</f>
        <v>0</v>
      </c>
      <c r="AM146" s="12" t="n">
        <v>31</v>
      </c>
      <c r="AN146" s="13" t="n">
        <f aca="false">+AJ146+AG146+AD146+AA146+X146+U146+R146+O146+L146+I146+F146+C146</f>
        <v>182.833333333333</v>
      </c>
      <c r="AO146" s="13" t="n">
        <f aca="false">+AK146+AH146+AE146+AB146+Y146+V146+S146+P146+M146+J146+G146+D146</f>
        <v>109.333333333333</v>
      </c>
      <c r="AP146" s="14" t="n">
        <f aca="false">+AO146/AN146*35</f>
        <v>20.9298085688241</v>
      </c>
    </row>
    <row r="147" customFormat="false" ht="12.75" hidden="false" customHeight="false" outlineLevel="0" collapsed="false">
      <c r="A147" s="9" t="s">
        <v>297</v>
      </c>
      <c r="B147" s="9" t="s">
        <v>298</v>
      </c>
      <c r="C147" s="10" t="n">
        <v>-0.00833333333333333</v>
      </c>
      <c r="D147" s="10" t="n">
        <v>3.58333333333333</v>
      </c>
      <c r="E147" s="10" t="n">
        <f aca="false">+D147/C147*35</f>
        <v>-15050</v>
      </c>
      <c r="F147" s="11" t="n">
        <v>0</v>
      </c>
      <c r="G147" s="11" t="n">
        <v>0</v>
      </c>
      <c r="H147" s="10" t="e">
        <f aca="false">+G147/F147*35</f>
        <v>#DIV/0!</v>
      </c>
      <c r="I147" s="10" t="n">
        <v>0</v>
      </c>
      <c r="J147" s="10" t="n">
        <v>0</v>
      </c>
      <c r="K147" s="10" t="e">
        <f aca="false">+J147/I147*35</f>
        <v>#DIV/0!</v>
      </c>
      <c r="L147" s="11" t="n">
        <v>0</v>
      </c>
      <c r="M147" s="11" t="n">
        <v>0</v>
      </c>
      <c r="N147" s="10" t="e">
        <f aca="false">+M147/L147*35</f>
        <v>#DIV/0!</v>
      </c>
      <c r="O147" s="10" t="n">
        <v>0</v>
      </c>
      <c r="P147" s="10" t="n">
        <v>0</v>
      </c>
      <c r="Q147" s="10" t="e">
        <f aca="false">+P147/O147*35</f>
        <v>#DIV/0!</v>
      </c>
      <c r="R147" s="11" t="n">
        <v>0</v>
      </c>
      <c r="S147" s="11" t="n">
        <v>0</v>
      </c>
      <c r="T147" s="10" t="e">
        <f aca="false">+S147/R147*35</f>
        <v>#DIV/0!</v>
      </c>
      <c r="U147" s="10" t="n">
        <v>-0.241666666666667</v>
      </c>
      <c r="V147" s="10" t="n">
        <v>4.91666666666667</v>
      </c>
      <c r="W147" s="10" t="n">
        <f aca="false">+V147/U147*35</f>
        <v>-712.068965517241</v>
      </c>
      <c r="X147" s="11" t="n">
        <v>0</v>
      </c>
      <c r="Y147" s="11" t="n">
        <v>0</v>
      </c>
      <c r="Z147" s="10" t="e">
        <f aca="false">+Y147/X147*35</f>
        <v>#DIV/0!</v>
      </c>
      <c r="AA147" s="10" t="n">
        <v>0</v>
      </c>
      <c r="AB147" s="10" t="n">
        <v>0</v>
      </c>
      <c r="AC147" s="10" t="e">
        <f aca="false">+AB147/AA147*35</f>
        <v>#DIV/0!</v>
      </c>
      <c r="AD147" s="11" t="n">
        <v>0</v>
      </c>
      <c r="AE147" s="11" t="n">
        <v>0</v>
      </c>
      <c r="AF147" s="10" t="e">
        <f aca="false">+AE147/AD147*35</f>
        <v>#DIV/0!</v>
      </c>
      <c r="AG147" s="10" t="n">
        <v>-1.95833333333333</v>
      </c>
      <c r="AH147" s="10" t="n">
        <v>2.49166666666667</v>
      </c>
      <c r="AI147" s="10" t="n">
        <f aca="false">+AH147/AG147*35</f>
        <v>-44.531914893617</v>
      </c>
      <c r="AJ147" s="11" t="n">
        <v>-0.0166666666666667</v>
      </c>
      <c r="AK147" s="11" t="n">
        <v>0.0166666666666667</v>
      </c>
      <c r="AL147" s="10" t="n">
        <f aca="false">+AK147/AJ147*35</f>
        <v>-35</v>
      </c>
      <c r="AM147" s="12" t="n">
        <v>31</v>
      </c>
      <c r="AN147" s="13" t="n">
        <f aca="false">+AJ147+AG147+AD147+AA147+X147+U147+R147+O147+L147+I147+F147+C147</f>
        <v>-2.225</v>
      </c>
      <c r="AO147" s="13" t="n">
        <f aca="false">+AK147+AH147+AE147+AB147+Y147+V147+S147+P147+M147+J147+G147+D147</f>
        <v>11.0083333333333</v>
      </c>
      <c r="AP147" s="14" t="n">
        <f aca="false">+AO147/AN147*35</f>
        <v>-173.164794007491</v>
      </c>
    </row>
    <row r="148" customFormat="false" ht="12.75" hidden="false" customHeight="false" outlineLevel="0" collapsed="false">
      <c r="A148" s="9" t="s">
        <v>299</v>
      </c>
      <c r="B148" s="9" t="s">
        <v>300</v>
      </c>
      <c r="C148" s="10" t="n">
        <v>9.83333333333333</v>
      </c>
      <c r="D148" s="10" t="n">
        <v>3</v>
      </c>
      <c r="E148" s="10" t="n">
        <f aca="false">+D148/C148*35</f>
        <v>10.6779661016949</v>
      </c>
      <c r="F148" s="11" t="n">
        <v>1.66666666666667</v>
      </c>
      <c r="G148" s="11" t="n">
        <v>3.16666666666667</v>
      </c>
      <c r="H148" s="10" t="n">
        <f aca="false">+G148/F148*35</f>
        <v>66.5</v>
      </c>
      <c r="I148" s="10" t="n">
        <v>9</v>
      </c>
      <c r="J148" s="10" t="n">
        <v>12.5</v>
      </c>
      <c r="K148" s="10" t="n">
        <f aca="false">+J148/I148*35</f>
        <v>48.6111111111111</v>
      </c>
      <c r="L148" s="11" t="n">
        <v>3.83333333333333</v>
      </c>
      <c r="M148" s="11" t="n">
        <v>0.5</v>
      </c>
      <c r="N148" s="10" t="n">
        <f aca="false">+M148/L148*35</f>
        <v>4.56521739130435</v>
      </c>
      <c r="O148" s="10" t="n">
        <v>2</v>
      </c>
      <c r="P148" s="10" t="n">
        <v>20.1666666666667</v>
      </c>
      <c r="Q148" s="10" t="n">
        <f aca="false">+P148/O148*35</f>
        <v>352.916666666667</v>
      </c>
      <c r="R148" s="11" t="n">
        <v>8.16666666666667</v>
      </c>
      <c r="S148" s="11" t="n">
        <v>3.16666666666667</v>
      </c>
      <c r="T148" s="10" t="n">
        <f aca="false">+S148/R148*35</f>
        <v>13.5714285714286</v>
      </c>
      <c r="U148" s="10" t="n">
        <v>37.3333333333333</v>
      </c>
      <c r="V148" s="10" t="n">
        <v>38.8333333333333</v>
      </c>
      <c r="W148" s="10" t="n">
        <f aca="false">+V148/U148*35</f>
        <v>36.40625</v>
      </c>
      <c r="X148" s="11" t="n">
        <v>38.1666666666667</v>
      </c>
      <c r="Y148" s="11" t="n">
        <v>46.5</v>
      </c>
      <c r="Z148" s="10" t="n">
        <f aca="false">+Y148/X148*35</f>
        <v>42.6419213973799</v>
      </c>
      <c r="AA148" s="10" t="n">
        <v>28</v>
      </c>
      <c r="AB148" s="10" t="n">
        <v>4.16666666666667</v>
      </c>
      <c r="AC148" s="10" t="n">
        <f aca="false">+AB148/AA148*35</f>
        <v>5.20833333333333</v>
      </c>
      <c r="AD148" s="11" t="n">
        <v>5.33333333333333</v>
      </c>
      <c r="AE148" s="11" t="n">
        <v>6.33333333333333</v>
      </c>
      <c r="AF148" s="10" t="n">
        <f aca="false">+AE148/AD148*35</f>
        <v>41.5625</v>
      </c>
      <c r="AG148" s="10" t="n">
        <v>13.8333333333333</v>
      </c>
      <c r="AH148" s="10" t="n">
        <v>36.3333333333333</v>
      </c>
      <c r="AI148" s="10" t="n">
        <f aca="false">+AH148/AG148*35</f>
        <v>91.9277108433735</v>
      </c>
      <c r="AJ148" s="11" t="n">
        <v>8.66666666666667</v>
      </c>
      <c r="AK148" s="11" t="n">
        <v>0</v>
      </c>
      <c r="AL148" s="10" t="n">
        <f aca="false">+AK148/AJ148*35</f>
        <v>0</v>
      </c>
      <c r="AM148" s="12" t="n">
        <v>31</v>
      </c>
      <c r="AN148" s="13" t="n">
        <f aca="false">+AJ148+AG148+AD148+AA148+X148+U148+R148+O148+L148+I148+F148+C148</f>
        <v>165.833333333333</v>
      </c>
      <c r="AO148" s="13" t="n">
        <f aca="false">+AK148+AH148+AE148+AB148+Y148+V148+S148+P148+M148+J148+G148+D148</f>
        <v>174.666666666667</v>
      </c>
      <c r="AP148" s="14" t="n">
        <f aca="false">+AO148/AN148*35</f>
        <v>36.8643216080402</v>
      </c>
    </row>
    <row r="149" customFormat="false" ht="12.75" hidden="false" customHeight="false" outlineLevel="0" collapsed="false">
      <c r="A149" s="9" t="s">
        <v>301</v>
      </c>
      <c r="B149" s="9" t="s">
        <v>302</v>
      </c>
      <c r="C149" s="10" t="n">
        <v>0</v>
      </c>
      <c r="D149" s="10" t="n">
        <v>2.85</v>
      </c>
      <c r="E149" s="10" t="e">
        <f aca="false">+D149/C149*35</f>
        <v>#DIV/0!</v>
      </c>
      <c r="F149" s="11" t="n">
        <v>0</v>
      </c>
      <c r="G149" s="11" t="n">
        <v>0</v>
      </c>
      <c r="H149" s="10" t="e">
        <f aca="false">+G149/F149*35</f>
        <v>#DIV/0!</v>
      </c>
      <c r="I149" s="10" t="n">
        <v>0</v>
      </c>
      <c r="J149" s="10" t="n">
        <v>0</v>
      </c>
      <c r="K149" s="10" t="e">
        <f aca="false">+J149/I149*35</f>
        <v>#DIV/0!</v>
      </c>
      <c r="L149" s="11" t="n">
        <v>0</v>
      </c>
      <c r="M149" s="11" t="n">
        <v>0</v>
      </c>
      <c r="N149" s="10" t="e">
        <f aca="false">+M149/L149*35</f>
        <v>#DIV/0!</v>
      </c>
      <c r="O149" s="10" t="n">
        <v>0</v>
      </c>
      <c r="P149" s="10" t="n">
        <v>0</v>
      </c>
      <c r="Q149" s="10" t="e">
        <f aca="false">+P149/O149*35</f>
        <v>#DIV/0!</v>
      </c>
      <c r="R149" s="11" t="n">
        <v>0</v>
      </c>
      <c r="S149" s="11" t="n">
        <v>0</v>
      </c>
      <c r="T149" s="10" t="e">
        <f aca="false">+S149/R149*35</f>
        <v>#DIV/0!</v>
      </c>
      <c r="U149" s="10" t="n">
        <v>-0.025</v>
      </c>
      <c r="V149" s="10" t="n">
        <v>0.05</v>
      </c>
      <c r="W149" s="10" t="n">
        <f aca="false">+V149/U149*35</f>
        <v>-70</v>
      </c>
      <c r="X149" s="11" t="n">
        <v>0</v>
      </c>
      <c r="Y149" s="11" t="n">
        <v>0.00833333333333333</v>
      </c>
      <c r="Z149" s="10" t="e">
        <f aca="false">+Y149/X149*35</f>
        <v>#DIV/0!</v>
      </c>
      <c r="AA149" s="10" t="n">
        <v>0</v>
      </c>
      <c r="AB149" s="10" t="n">
        <v>0</v>
      </c>
      <c r="AC149" s="10" t="e">
        <f aca="false">+AB149/AA149*35</f>
        <v>#DIV/0!</v>
      </c>
      <c r="AD149" s="11" t="n">
        <v>0</v>
      </c>
      <c r="AE149" s="11" t="n">
        <v>0</v>
      </c>
      <c r="AF149" s="10" t="e">
        <f aca="false">+AE149/AD149*35</f>
        <v>#DIV/0!</v>
      </c>
      <c r="AG149" s="10" t="n">
        <v>-0.65</v>
      </c>
      <c r="AH149" s="10" t="n">
        <v>1.25</v>
      </c>
      <c r="AI149" s="10" t="n">
        <f aca="false">+AH149/AG149*35</f>
        <v>-67.3076923076923</v>
      </c>
      <c r="AJ149" s="11" t="n">
        <v>0</v>
      </c>
      <c r="AK149" s="11" t="n">
        <v>0</v>
      </c>
      <c r="AL149" s="10" t="e">
        <f aca="false">+AK149/AJ149*35</f>
        <v>#DIV/0!</v>
      </c>
      <c r="AM149" s="12" t="n">
        <v>31</v>
      </c>
      <c r="AN149" s="13" t="n">
        <f aca="false">+AJ149+AG149+AD149+AA149+X149+U149+R149+O149+L149+I149+F149+C149</f>
        <v>-0.675</v>
      </c>
      <c r="AO149" s="13" t="n">
        <f aca="false">+AK149+AH149+AE149+AB149+Y149+V149+S149+P149+M149+J149+G149+D149</f>
        <v>4.15833333333333</v>
      </c>
      <c r="AP149" s="14" t="n">
        <f aca="false">+AO149/AN149*35</f>
        <v>-215.617283950617</v>
      </c>
    </row>
    <row r="150" customFormat="false" ht="12.75" hidden="false" customHeight="false" outlineLevel="0" collapsed="false">
      <c r="A150" s="9" t="s">
        <v>303</v>
      </c>
      <c r="B150" s="9" t="s">
        <v>304</v>
      </c>
      <c r="C150" s="10" t="n">
        <v>6.83333333333333</v>
      </c>
      <c r="D150" s="10" t="n">
        <v>8.83333333333334</v>
      </c>
      <c r="E150" s="10" t="n">
        <f aca="false">+D150/C150*35</f>
        <v>45.2439024390244</v>
      </c>
      <c r="F150" s="11" t="n">
        <v>5.66666666666667</v>
      </c>
      <c r="G150" s="11" t="n">
        <v>0.166666666666667</v>
      </c>
      <c r="H150" s="10" t="n">
        <f aca="false">+G150/F150*35</f>
        <v>1.02941176470588</v>
      </c>
      <c r="I150" s="10" t="n">
        <v>3.66666666666667</v>
      </c>
      <c r="J150" s="10" t="n">
        <v>2</v>
      </c>
      <c r="K150" s="10" t="n">
        <f aca="false">+J150/I150*35</f>
        <v>19.0909090909091</v>
      </c>
      <c r="L150" s="11" t="n">
        <v>2.16666666666667</v>
      </c>
      <c r="M150" s="11" t="n">
        <v>3.5</v>
      </c>
      <c r="N150" s="10" t="n">
        <f aca="false">+M150/L150*35</f>
        <v>56.5384615384616</v>
      </c>
      <c r="O150" s="10" t="n">
        <v>1.33333333333333</v>
      </c>
      <c r="P150" s="10" t="n">
        <v>35.1666666666667</v>
      </c>
      <c r="Q150" s="10" t="n">
        <f aca="false">+P150/O150*35</f>
        <v>923.125</v>
      </c>
      <c r="R150" s="11" t="n">
        <v>0</v>
      </c>
      <c r="S150" s="11" t="n">
        <v>1</v>
      </c>
      <c r="T150" s="10" t="e">
        <f aca="false">+S150/R150*35</f>
        <v>#DIV/0!</v>
      </c>
      <c r="U150" s="10" t="n">
        <v>18.1666666666667</v>
      </c>
      <c r="V150" s="10" t="n">
        <v>23.1666666666667</v>
      </c>
      <c r="W150" s="10" t="n">
        <f aca="false">+V150/U150*35</f>
        <v>44.6330275229358</v>
      </c>
      <c r="X150" s="11" t="n">
        <v>18.1666666666667</v>
      </c>
      <c r="Y150" s="11" t="n">
        <v>11.6666666666667</v>
      </c>
      <c r="Z150" s="10" t="n">
        <f aca="false">+Y150/X150*35</f>
        <v>22.4770642201835</v>
      </c>
      <c r="AA150" s="10" t="n">
        <v>14.8333333333333</v>
      </c>
      <c r="AB150" s="10" t="n">
        <v>1.33333333333333</v>
      </c>
      <c r="AC150" s="10" t="n">
        <f aca="false">+AB150/AA150*35</f>
        <v>3.14606741573034</v>
      </c>
      <c r="AD150" s="11" t="n">
        <v>10.1666666666667</v>
      </c>
      <c r="AE150" s="11" t="n">
        <v>2</v>
      </c>
      <c r="AF150" s="10" t="n">
        <f aca="false">+AE150/AD150*35</f>
        <v>6.88524590163935</v>
      </c>
      <c r="AG150" s="10" t="n">
        <v>10</v>
      </c>
      <c r="AH150" s="10" t="n">
        <v>38</v>
      </c>
      <c r="AI150" s="10" t="n">
        <f aca="false">+AH150/AG150*35</f>
        <v>133</v>
      </c>
      <c r="AJ150" s="11" t="n">
        <v>3.16666666666667</v>
      </c>
      <c r="AK150" s="11" t="n">
        <v>0</v>
      </c>
      <c r="AL150" s="10" t="n">
        <f aca="false">+AK150/AJ150*35</f>
        <v>0</v>
      </c>
      <c r="AM150" s="12" t="n">
        <v>31</v>
      </c>
      <c r="AN150" s="13" t="n">
        <f aca="false">+AJ150+AG150+AD150+AA150+X150+U150+R150+O150+L150+I150+F150+C150</f>
        <v>94.1666666666667</v>
      </c>
      <c r="AO150" s="13" t="n">
        <f aca="false">+AK150+AH150+AE150+AB150+Y150+V150+S150+P150+M150+J150+G150+D150</f>
        <v>126.833333333333</v>
      </c>
      <c r="AP150" s="14" t="n">
        <f aca="false">+AO150/AN150*35</f>
        <v>47.141592920354</v>
      </c>
    </row>
    <row r="151" customFormat="false" ht="12.75" hidden="false" customHeight="false" outlineLevel="0" collapsed="false">
      <c r="A151" s="9" t="s">
        <v>305</v>
      </c>
      <c r="B151" s="9" t="s">
        <v>306</v>
      </c>
      <c r="C151" s="10" t="n">
        <v>0</v>
      </c>
      <c r="D151" s="10" t="n">
        <v>2.34166666666667</v>
      </c>
      <c r="E151" s="10" t="e">
        <f aca="false">+D151/C151*35</f>
        <v>#DIV/0!</v>
      </c>
      <c r="F151" s="11" t="n">
        <v>0</v>
      </c>
      <c r="G151" s="11" t="n">
        <v>0</v>
      </c>
      <c r="H151" s="10" t="e">
        <f aca="false">+G151/F151*35</f>
        <v>#DIV/0!</v>
      </c>
      <c r="I151" s="10" t="n">
        <v>0</v>
      </c>
      <c r="J151" s="10" t="n">
        <v>0</v>
      </c>
      <c r="K151" s="10" t="e">
        <f aca="false">+J151/I151*35</f>
        <v>#DIV/0!</v>
      </c>
      <c r="L151" s="11" t="n">
        <v>0</v>
      </c>
      <c r="M151" s="11" t="n">
        <v>0</v>
      </c>
      <c r="N151" s="10" t="e">
        <f aca="false">+M151/L151*35</f>
        <v>#DIV/0!</v>
      </c>
      <c r="O151" s="10" t="n">
        <v>0</v>
      </c>
      <c r="P151" s="10" t="n">
        <v>0</v>
      </c>
      <c r="Q151" s="10" t="e">
        <f aca="false">+P151/O151*35</f>
        <v>#DIV/0!</v>
      </c>
      <c r="R151" s="11" t="n">
        <v>0</v>
      </c>
      <c r="S151" s="11" t="n">
        <v>0</v>
      </c>
      <c r="T151" s="10" t="e">
        <f aca="false">+S151/R151*35</f>
        <v>#DIV/0!</v>
      </c>
      <c r="U151" s="10" t="n">
        <v>-0.9</v>
      </c>
      <c r="V151" s="10" t="n">
        <v>1.84166666666667</v>
      </c>
      <c r="W151" s="10" t="n">
        <f aca="false">+V151/U151*35</f>
        <v>-71.6203703703704</v>
      </c>
      <c r="X151" s="11" t="n">
        <v>0</v>
      </c>
      <c r="Y151" s="11" t="n">
        <v>0</v>
      </c>
      <c r="Z151" s="10" t="e">
        <f aca="false">+Y151/X151*35</f>
        <v>#DIV/0!</v>
      </c>
      <c r="AA151" s="10" t="n">
        <v>0</v>
      </c>
      <c r="AB151" s="10" t="n">
        <v>0</v>
      </c>
      <c r="AC151" s="10" t="e">
        <f aca="false">+AB151/AA151*35</f>
        <v>#DIV/0!</v>
      </c>
      <c r="AD151" s="11" t="n">
        <v>0</v>
      </c>
      <c r="AE151" s="11" t="n">
        <v>0</v>
      </c>
      <c r="AF151" s="10" t="e">
        <f aca="false">+AE151/AD151*35</f>
        <v>#DIV/0!</v>
      </c>
      <c r="AG151" s="10" t="n">
        <v>-0.991666666666667</v>
      </c>
      <c r="AH151" s="10" t="n">
        <v>1.09166666666667</v>
      </c>
      <c r="AI151" s="10" t="n">
        <f aca="false">+AH151/AG151*35</f>
        <v>-38.5294117647059</v>
      </c>
      <c r="AJ151" s="11" t="n">
        <v>0</v>
      </c>
      <c r="AK151" s="11" t="n">
        <v>0</v>
      </c>
      <c r="AL151" s="10" t="e">
        <f aca="false">+AK151/AJ151*35</f>
        <v>#DIV/0!</v>
      </c>
      <c r="AM151" s="12" t="n">
        <v>31</v>
      </c>
      <c r="AN151" s="13" t="n">
        <f aca="false">+AJ151+AG151+AD151+AA151+X151+U151+R151+O151+L151+I151+F151+C151</f>
        <v>-1.89166666666667</v>
      </c>
      <c r="AO151" s="13" t="n">
        <f aca="false">+AK151+AH151+AE151+AB151+Y151+V151+S151+P151+M151+J151+G151+D151</f>
        <v>5.275</v>
      </c>
      <c r="AP151" s="14" t="n">
        <f aca="false">+AO151/AN151*35</f>
        <v>-97.5991189427313</v>
      </c>
    </row>
    <row r="152" customFormat="false" ht="12.75" hidden="false" customHeight="false" outlineLevel="0" collapsed="false">
      <c r="A152" s="9" t="s">
        <v>307</v>
      </c>
      <c r="B152" s="9" t="s">
        <v>308</v>
      </c>
      <c r="C152" s="10" t="n">
        <v>50.5</v>
      </c>
      <c r="D152" s="10" t="n">
        <v>8.83333333333333</v>
      </c>
      <c r="E152" s="10" t="n">
        <f aca="false">+D152/C152*35</f>
        <v>6.12211221122112</v>
      </c>
      <c r="F152" s="11" t="n">
        <v>13.3333333333333</v>
      </c>
      <c r="G152" s="11" t="n">
        <v>3.33333333333333</v>
      </c>
      <c r="H152" s="10" t="n">
        <f aca="false">+G152/F152*35</f>
        <v>8.75</v>
      </c>
      <c r="I152" s="10" t="n">
        <v>11.5</v>
      </c>
      <c r="J152" s="10" t="n">
        <v>6.33333333333333</v>
      </c>
      <c r="K152" s="10" t="n">
        <f aca="false">+J152/I152*35</f>
        <v>19.2753623188406</v>
      </c>
      <c r="L152" s="11" t="n">
        <v>28.5</v>
      </c>
      <c r="M152" s="11" t="n">
        <v>3.5</v>
      </c>
      <c r="N152" s="10" t="n">
        <f aca="false">+M152/L152*35</f>
        <v>4.29824561403509</v>
      </c>
      <c r="O152" s="10" t="n">
        <v>96</v>
      </c>
      <c r="P152" s="10" t="n">
        <v>1.83333333333333</v>
      </c>
      <c r="Q152" s="10" t="n">
        <f aca="false">+P152/O152*35</f>
        <v>0.668402777777778</v>
      </c>
      <c r="R152" s="11" t="n">
        <v>12.6666666666667</v>
      </c>
      <c r="S152" s="11" t="n">
        <v>8.16666666666666</v>
      </c>
      <c r="T152" s="10" t="n">
        <f aca="false">+S152/R152*35</f>
        <v>22.5657894736842</v>
      </c>
      <c r="U152" s="10" t="n">
        <v>20.3333333333333</v>
      </c>
      <c r="V152" s="10" t="n">
        <v>4.5</v>
      </c>
      <c r="W152" s="10" t="n">
        <f aca="false">+V152/U152*35</f>
        <v>7.74590163934426</v>
      </c>
      <c r="X152" s="11" t="n">
        <v>17.6666666666667</v>
      </c>
      <c r="Y152" s="11" t="n">
        <v>6.5</v>
      </c>
      <c r="Z152" s="10" t="n">
        <f aca="false">+Y152/X152*35</f>
        <v>12.877358490566</v>
      </c>
      <c r="AA152" s="10" t="n">
        <v>50.5</v>
      </c>
      <c r="AB152" s="10" t="n">
        <v>1.66666666666667</v>
      </c>
      <c r="AC152" s="10" t="n">
        <f aca="false">+AB152/AA152*35</f>
        <v>1.15511551155116</v>
      </c>
      <c r="AD152" s="11" t="n">
        <v>14.3333333333333</v>
      </c>
      <c r="AE152" s="11" t="n">
        <v>0.5</v>
      </c>
      <c r="AF152" s="10" t="n">
        <f aca="false">+AE152/AD152*35</f>
        <v>1.22093023255814</v>
      </c>
      <c r="AG152" s="10" t="n">
        <v>89.8333333333334</v>
      </c>
      <c r="AH152" s="10" t="n">
        <v>21.8333333333333</v>
      </c>
      <c r="AI152" s="10" t="n">
        <f aca="false">+AH152/AG152*35</f>
        <v>8.50649350649351</v>
      </c>
      <c r="AJ152" s="11" t="n">
        <v>16.8333333333333</v>
      </c>
      <c r="AK152" s="11" t="n">
        <v>0</v>
      </c>
      <c r="AL152" s="10" t="n">
        <f aca="false">+AK152/AJ152*35</f>
        <v>0</v>
      </c>
      <c r="AM152" s="12" t="n">
        <v>31</v>
      </c>
      <c r="AN152" s="13" t="n">
        <f aca="false">+AJ152+AG152+AD152+AA152+X152+U152+R152+O152+L152+I152+F152+C152</f>
        <v>422</v>
      </c>
      <c r="AO152" s="13" t="n">
        <f aca="false">+AK152+AH152+AE152+AB152+Y152+V152+S152+P152+M152+J152+G152+D152</f>
        <v>67</v>
      </c>
      <c r="AP152" s="14" t="n">
        <f aca="false">+AO152/AN152*35</f>
        <v>5.55687203791469</v>
      </c>
    </row>
    <row r="153" customFormat="false" ht="12.75" hidden="false" customHeight="false" outlineLevel="0" collapsed="false">
      <c r="A153" s="9" t="s">
        <v>309</v>
      </c>
      <c r="B153" s="9" t="s">
        <v>310</v>
      </c>
      <c r="C153" s="10" t="n">
        <v>0</v>
      </c>
      <c r="D153" s="10" t="n">
        <v>5.34166666666667</v>
      </c>
      <c r="E153" s="10" t="e">
        <f aca="false">+D153/C153*35</f>
        <v>#DIV/0!</v>
      </c>
      <c r="F153" s="11" t="n">
        <v>0</v>
      </c>
      <c r="G153" s="11" t="n">
        <v>0</v>
      </c>
      <c r="H153" s="10" t="e">
        <f aca="false">+G153/F153*35</f>
        <v>#DIV/0!</v>
      </c>
      <c r="I153" s="10" t="n">
        <v>0</v>
      </c>
      <c r="J153" s="10" t="n">
        <v>0</v>
      </c>
      <c r="K153" s="10" t="e">
        <f aca="false">+J153/I153*35</f>
        <v>#DIV/0!</v>
      </c>
      <c r="L153" s="11" t="n">
        <v>0</v>
      </c>
      <c r="M153" s="11" t="n">
        <v>0</v>
      </c>
      <c r="N153" s="10" t="e">
        <f aca="false">+M153/L153*35</f>
        <v>#DIV/0!</v>
      </c>
      <c r="O153" s="10" t="n">
        <v>0</v>
      </c>
      <c r="P153" s="10" t="n">
        <v>0</v>
      </c>
      <c r="Q153" s="10" t="e">
        <f aca="false">+P153/O153*35</f>
        <v>#DIV/0!</v>
      </c>
      <c r="R153" s="11" t="n">
        <v>0</v>
      </c>
      <c r="S153" s="11" t="n">
        <v>0</v>
      </c>
      <c r="T153" s="10" t="e">
        <f aca="false">+S153/R153*35</f>
        <v>#DIV/0!</v>
      </c>
      <c r="U153" s="10" t="n">
        <v>0</v>
      </c>
      <c r="V153" s="10" t="n">
        <v>0.458333333333333</v>
      </c>
      <c r="W153" s="10" t="e">
        <f aca="false">+V153/U153*35</f>
        <v>#DIV/0!</v>
      </c>
      <c r="X153" s="11" t="n">
        <v>0</v>
      </c>
      <c r="Y153" s="11" t="n">
        <v>0</v>
      </c>
      <c r="Z153" s="10" t="e">
        <f aca="false">+Y153/X153*35</f>
        <v>#DIV/0!</v>
      </c>
      <c r="AA153" s="10" t="n">
        <v>0</v>
      </c>
      <c r="AB153" s="10" t="n">
        <v>0</v>
      </c>
      <c r="AC153" s="10" t="e">
        <f aca="false">+AB153/AA153*35</f>
        <v>#DIV/0!</v>
      </c>
      <c r="AD153" s="11" t="n">
        <v>0</v>
      </c>
      <c r="AE153" s="11" t="n">
        <v>0</v>
      </c>
      <c r="AF153" s="10" t="e">
        <f aca="false">+AE153/AD153*35</f>
        <v>#DIV/0!</v>
      </c>
      <c r="AG153" s="10" t="n">
        <v>-0.525</v>
      </c>
      <c r="AH153" s="10" t="n">
        <v>0.875</v>
      </c>
      <c r="AI153" s="10" t="n">
        <f aca="false">+AH153/AG153*35</f>
        <v>-58.3333333333333</v>
      </c>
      <c r="AJ153" s="11" t="n">
        <v>-0.0166666666666667</v>
      </c>
      <c r="AK153" s="11" t="n">
        <v>0.0166666666666667</v>
      </c>
      <c r="AL153" s="10" t="n">
        <f aca="false">+AK153/AJ153*35</f>
        <v>-35</v>
      </c>
      <c r="AM153" s="12" t="n">
        <v>31</v>
      </c>
      <c r="AN153" s="13" t="n">
        <f aca="false">+AJ153+AG153+AD153+AA153+X153+U153+R153+O153+L153+I153+F153+C153</f>
        <v>-0.541666666666667</v>
      </c>
      <c r="AO153" s="13" t="n">
        <f aca="false">+AK153+AH153+AE153+AB153+Y153+V153+S153+P153+M153+J153+G153+D153</f>
        <v>6.69166666666667</v>
      </c>
      <c r="AP153" s="14" t="n">
        <f aca="false">+AO153/AN153*35</f>
        <v>-432.384615384615</v>
      </c>
    </row>
    <row r="154" customFormat="false" ht="12.75" hidden="false" customHeight="false" outlineLevel="0" collapsed="false">
      <c r="A154" s="9" t="s">
        <v>311</v>
      </c>
      <c r="B154" s="9" t="s">
        <v>312</v>
      </c>
      <c r="C154" s="10" t="n">
        <v>0</v>
      </c>
      <c r="D154" s="10" t="n">
        <v>27.1666666666667</v>
      </c>
      <c r="E154" s="10" t="e">
        <f aca="false">+D154/C154*35</f>
        <v>#DIV/0!</v>
      </c>
      <c r="F154" s="11" t="n">
        <v>0</v>
      </c>
      <c r="G154" s="11" t="n">
        <v>0</v>
      </c>
      <c r="H154" s="10" t="e">
        <f aca="false">+G154/F154*35</f>
        <v>#DIV/0!</v>
      </c>
      <c r="I154" s="10" t="n">
        <v>18.375</v>
      </c>
      <c r="J154" s="10" t="n">
        <v>1</v>
      </c>
      <c r="K154" s="10" t="n">
        <f aca="false">+J154/I154*35</f>
        <v>1.9047619047619</v>
      </c>
      <c r="L154" s="11" t="n">
        <v>14.6041666666667</v>
      </c>
      <c r="M154" s="11" t="n">
        <v>0.208333333333333</v>
      </c>
      <c r="N154" s="10" t="n">
        <f aca="false">+M154/L154*35</f>
        <v>0.499286733238231</v>
      </c>
      <c r="O154" s="10" t="n">
        <v>0</v>
      </c>
      <c r="P154" s="10" t="n">
        <v>12.1041666666667</v>
      </c>
      <c r="Q154" s="10" t="e">
        <f aca="false">+P154/O154*35</f>
        <v>#DIV/0!</v>
      </c>
      <c r="R154" s="11" t="n">
        <v>0</v>
      </c>
      <c r="S154" s="11" t="n">
        <v>0</v>
      </c>
      <c r="T154" s="10" t="e">
        <f aca="false">+S154/R154*35</f>
        <v>#DIV/0!</v>
      </c>
      <c r="U154" s="10" t="n">
        <v>9.375</v>
      </c>
      <c r="V154" s="10" t="n">
        <v>6.625</v>
      </c>
      <c r="W154" s="10" t="n">
        <f aca="false">+V154/U154*35</f>
        <v>24.7333333333333</v>
      </c>
      <c r="X154" s="11" t="n">
        <v>16.6875</v>
      </c>
      <c r="Y154" s="11" t="n">
        <v>4.75</v>
      </c>
      <c r="Z154" s="10" t="n">
        <f aca="false">+Y154/X154*35</f>
        <v>9.9625468164794</v>
      </c>
      <c r="AA154" s="10" t="n">
        <v>5.20833333333333</v>
      </c>
      <c r="AB154" s="10" t="n">
        <v>0.229166666666667</v>
      </c>
      <c r="AC154" s="10" t="n">
        <f aca="false">+AB154/AA154*35</f>
        <v>1.54</v>
      </c>
      <c r="AD154" s="11" t="n">
        <v>6.45833333333333</v>
      </c>
      <c r="AE154" s="11" t="n">
        <v>0</v>
      </c>
      <c r="AF154" s="10" t="n">
        <f aca="false">+AE154/AD154*35</f>
        <v>0</v>
      </c>
      <c r="AG154" s="10" t="n">
        <v>26.5208333333333</v>
      </c>
      <c r="AH154" s="10" t="n">
        <v>1.22916666666667</v>
      </c>
      <c r="AI154" s="10" t="n">
        <f aca="false">+AH154/AG154*35</f>
        <v>1.62215239591516</v>
      </c>
      <c r="AJ154" s="11" t="n">
        <v>6</v>
      </c>
      <c r="AK154" s="11" t="n">
        <v>0</v>
      </c>
      <c r="AL154" s="10" t="n">
        <f aca="false">+AK154/AJ154*35</f>
        <v>0</v>
      </c>
      <c r="AM154" s="12" t="n">
        <v>31</v>
      </c>
      <c r="AN154" s="13" t="n">
        <f aca="false">+AJ154+AG154+AD154+AA154+X154+U154+R154+O154+L154+I154+F154+C154</f>
        <v>103.229166666667</v>
      </c>
      <c r="AO154" s="13" t="n">
        <f aca="false">+AK154+AH154+AE154+AB154+Y154+V154+S154+P154+M154+J154+G154+D154</f>
        <v>53.3125</v>
      </c>
      <c r="AP154" s="14" t="n">
        <f aca="false">+AO154/AN154*35</f>
        <v>18.0756811301715</v>
      </c>
    </row>
    <row r="155" customFormat="false" ht="12.75" hidden="false" customHeight="false" outlineLevel="0" collapsed="false">
      <c r="A155" s="9" t="s">
        <v>313</v>
      </c>
      <c r="B155" s="9" t="s">
        <v>314</v>
      </c>
      <c r="C155" s="10" t="n">
        <v>0</v>
      </c>
      <c r="D155" s="10" t="n">
        <v>0</v>
      </c>
      <c r="E155" s="10" t="e">
        <f aca="false">+D155/C155*35</f>
        <v>#DIV/0!</v>
      </c>
      <c r="F155" s="11" t="n">
        <v>0</v>
      </c>
      <c r="G155" s="11" t="n">
        <v>0</v>
      </c>
      <c r="H155" s="10" t="e">
        <f aca="false">+G155/F155*35</f>
        <v>#DIV/0!</v>
      </c>
      <c r="I155" s="10" t="n">
        <v>0</v>
      </c>
      <c r="J155" s="10" t="n">
        <v>0</v>
      </c>
      <c r="K155" s="10" t="e">
        <f aca="false">+J155/I155*35</f>
        <v>#DIV/0!</v>
      </c>
      <c r="L155" s="11" t="n">
        <v>0</v>
      </c>
      <c r="M155" s="11" t="n">
        <v>0</v>
      </c>
      <c r="N155" s="10" t="e">
        <f aca="false">+M155/L155*35</f>
        <v>#DIV/0!</v>
      </c>
      <c r="O155" s="10" t="n">
        <v>0</v>
      </c>
      <c r="P155" s="10" t="n">
        <v>0</v>
      </c>
      <c r="Q155" s="10" t="e">
        <f aca="false">+P155/O155*35</f>
        <v>#DIV/0!</v>
      </c>
      <c r="R155" s="11" t="n">
        <v>0</v>
      </c>
      <c r="S155" s="11" t="n">
        <v>0</v>
      </c>
      <c r="T155" s="10" t="e">
        <f aca="false">+S155/R155*35</f>
        <v>#DIV/0!</v>
      </c>
      <c r="U155" s="10" t="n">
        <v>0</v>
      </c>
      <c r="V155" s="10" t="n">
        <v>0</v>
      </c>
      <c r="W155" s="10" t="e">
        <f aca="false">+V155/U155*35</f>
        <v>#DIV/0!</v>
      </c>
      <c r="X155" s="11" t="n">
        <v>0</v>
      </c>
      <c r="Y155" s="11" t="n">
        <v>0</v>
      </c>
      <c r="Z155" s="10" t="e">
        <f aca="false">+Y155/X155*35</f>
        <v>#DIV/0!</v>
      </c>
      <c r="AA155" s="10" t="n">
        <v>0</v>
      </c>
      <c r="AB155" s="10" t="n">
        <v>0</v>
      </c>
      <c r="AC155" s="10" t="e">
        <f aca="false">+AB155/AA155*35</f>
        <v>#DIV/0!</v>
      </c>
      <c r="AD155" s="11" t="n">
        <v>0</v>
      </c>
      <c r="AE155" s="11" t="n">
        <v>0</v>
      </c>
      <c r="AF155" s="10" t="e">
        <f aca="false">+AE155/AD155*35</f>
        <v>#DIV/0!</v>
      </c>
      <c r="AG155" s="10" t="n">
        <v>0</v>
      </c>
      <c r="AH155" s="10" t="n">
        <v>0</v>
      </c>
      <c r="AI155" s="10" t="e">
        <f aca="false">+AH155/AG155*35</f>
        <v>#DIV/0!</v>
      </c>
      <c r="AJ155" s="11" t="n">
        <v>0</v>
      </c>
      <c r="AK155" s="11" t="n">
        <v>0</v>
      </c>
      <c r="AL155" s="10" t="e">
        <f aca="false">+AK155/AJ155*35</f>
        <v>#DIV/0!</v>
      </c>
      <c r="AM155" s="12" t="n">
        <v>31</v>
      </c>
      <c r="AN155" s="13" t="n">
        <f aca="false">+AJ155+AG155+AD155+AA155+X155+U155+R155+O155+L155+I155+F155+C155</f>
        <v>0</v>
      </c>
      <c r="AO155" s="13" t="n">
        <f aca="false">+AK155+AH155+AE155+AB155+Y155+V155+S155+P155+M155+J155+G155+D155</f>
        <v>0</v>
      </c>
      <c r="AP155" s="14" t="e">
        <f aca="false">+AO155/AN155*35</f>
        <v>#DIV/0!</v>
      </c>
    </row>
    <row r="156" customFormat="false" ht="12.75" hidden="false" customHeight="false" outlineLevel="0" collapsed="false">
      <c r="A156" s="9" t="s">
        <v>315</v>
      </c>
      <c r="B156" s="9" t="s">
        <v>316</v>
      </c>
      <c r="C156" s="10" t="n">
        <v>0</v>
      </c>
      <c r="D156" s="10" t="n">
        <v>0</v>
      </c>
      <c r="E156" s="10" t="e">
        <f aca="false">+D156/C156*35</f>
        <v>#DIV/0!</v>
      </c>
      <c r="F156" s="11" t="n">
        <v>0</v>
      </c>
      <c r="G156" s="11" t="n">
        <v>0</v>
      </c>
      <c r="H156" s="10" t="e">
        <f aca="false">+G156/F156*35</f>
        <v>#DIV/0!</v>
      </c>
      <c r="I156" s="10" t="n">
        <v>0</v>
      </c>
      <c r="J156" s="10" t="n">
        <v>0.166666666666667</v>
      </c>
      <c r="K156" s="10" t="e">
        <f aca="false">+J156/I156*35</f>
        <v>#DIV/0!</v>
      </c>
      <c r="L156" s="11" t="n">
        <v>0</v>
      </c>
      <c r="M156" s="11" t="n">
        <v>0</v>
      </c>
      <c r="N156" s="10" t="e">
        <f aca="false">+M156/L156*35</f>
        <v>#DIV/0!</v>
      </c>
      <c r="O156" s="10" t="n">
        <v>0</v>
      </c>
      <c r="P156" s="10" t="n">
        <v>0.5</v>
      </c>
      <c r="Q156" s="10" t="e">
        <f aca="false">+P156/O156*35</f>
        <v>#DIV/0!</v>
      </c>
      <c r="R156" s="11" t="n">
        <v>0</v>
      </c>
      <c r="S156" s="11" t="n">
        <v>0</v>
      </c>
      <c r="T156" s="10" t="e">
        <f aca="false">+S156/R156*35</f>
        <v>#DIV/0!</v>
      </c>
      <c r="U156" s="10" t="n">
        <v>0</v>
      </c>
      <c r="V156" s="10" t="n">
        <v>0</v>
      </c>
      <c r="W156" s="10" t="e">
        <f aca="false">+V156/U156*35</f>
        <v>#DIV/0!</v>
      </c>
      <c r="X156" s="11" t="n">
        <v>0.166666666666667</v>
      </c>
      <c r="Y156" s="11" t="n">
        <v>0</v>
      </c>
      <c r="Z156" s="10" t="n">
        <f aca="false">+Y156/X156*35</f>
        <v>0</v>
      </c>
      <c r="AA156" s="10" t="n">
        <v>0</v>
      </c>
      <c r="AB156" s="10" t="n">
        <v>0</v>
      </c>
      <c r="AC156" s="10" t="e">
        <f aca="false">+AB156/AA156*35</f>
        <v>#DIV/0!</v>
      </c>
      <c r="AD156" s="11" t="n">
        <v>0</v>
      </c>
      <c r="AE156" s="11" t="n">
        <v>0</v>
      </c>
      <c r="AF156" s="10" t="e">
        <f aca="false">+AE156/AD156*35</f>
        <v>#DIV/0!</v>
      </c>
      <c r="AG156" s="10" t="n">
        <v>0</v>
      </c>
      <c r="AH156" s="10" t="n">
        <v>0</v>
      </c>
      <c r="AI156" s="10" t="e">
        <f aca="false">+AH156/AG156*35</f>
        <v>#DIV/0!</v>
      </c>
      <c r="AJ156" s="11" t="n">
        <v>0</v>
      </c>
      <c r="AK156" s="11" t="n">
        <v>0</v>
      </c>
      <c r="AL156" s="10" t="e">
        <f aca="false">+AK156/AJ156*35</f>
        <v>#DIV/0!</v>
      </c>
      <c r="AM156" s="12" t="n">
        <v>31</v>
      </c>
      <c r="AN156" s="13" t="n">
        <f aca="false">+AJ156+AG156+AD156+AA156+X156+U156+R156+O156+L156+I156+F156+C156</f>
        <v>0.166666666666667</v>
      </c>
      <c r="AO156" s="13" t="n">
        <f aca="false">+AK156+AH156+AE156+AB156+Y156+V156+S156+P156+M156+J156+G156+D156</f>
        <v>0.666666666666667</v>
      </c>
      <c r="AP156" s="14" t="n">
        <f aca="false">+AO156/AN156*35</f>
        <v>140</v>
      </c>
    </row>
    <row r="157" customFormat="false" ht="12.75" hidden="false" customHeight="false" outlineLevel="0" collapsed="false">
      <c r="A157" s="9" t="s">
        <v>317</v>
      </c>
      <c r="B157" s="9" t="s">
        <v>318</v>
      </c>
      <c r="C157" s="10" t="n">
        <v>0</v>
      </c>
      <c r="D157" s="10" t="n">
        <v>0.166666666666667</v>
      </c>
      <c r="E157" s="10" t="e">
        <f aca="false">+D157/C157*35</f>
        <v>#DIV/0!</v>
      </c>
      <c r="F157" s="11" t="n">
        <v>0</v>
      </c>
      <c r="G157" s="11" t="n">
        <v>0</v>
      </c>
      <c r="H157" s="10" t="e">
        <f aca="false">+G157/F157*35</f>
        <v>#DIV/0!</v>
      </c>
      <c r="I157" s="10" t="n">
        <v>0</v>
      </c>
      <c r="J157" s="10" t="n">
        <v>0.333333333333333</v>
      </c>
      <c r="K157" s="10" t="e">
        <f aca="false">+J157/I157*35</f>
        <v>#DIV/0!</v>
      </c>
      <c r="L157" s="11" t="n">
        <v>0</v>
      </c>
      <c r="M157" s="11" t="n">
        <v>0</v>
      </c>
      <c r="N157" s="10" t="e">
        <f aca="false">+M157/L157*35</f>
        <v>#DIV/0!</v>
      </c>
      <c r="O157" s="10" t="n">
        <v>0</v>
      </c>
      <c r="P157" s="10" t="n">
        <v>0.166666666666667</v>
      </c>
      <c r="Q157" s="10" t="e">
        <f aca="false">+P157/O157*35</f>
        <v>#DIV/0!</v>
      </c>
      <c r="R157" s="11" t="n">
        <v>0</v>
      </c>
      <c r="S157" s="11" t="n">
        <v>0</v>
      </c>
      <c r="T157" s="10" t="e">
        <f aca="false">+S157/R157*35</f>
        <v>#DIV/0!</v>
      </c>
      <c r="U157" s="10" t="n">
        <v>0</v>
      </c>
      <c r="V157" s="10" t="n">
        <v>0</v>
      </c>
      <c r="W157" s="10" t="e">
        <f aca="false">+V157/U157*35</f>
        <v>#DIV/0!</v>
      </c>
      <c r="X157" s="11" t="n">
        <v>0</v>
      </c>
      <c r="Y157" s="11" t="n">
        <v>0</v>
      </c>
      <c r="Z157" s="10" t="e">
        <f aca="false">+Y157/X157*35</f>
        <v>#DIV/0!</v>
      </c>
      <c r="AA157" s="10" t="n">
        <v>0</v>
      </c>
      <c r="AB157" s="10" t="n">
        <v>0</v>
      </c>
      <c r="AC157" s="10" t="e">
        <f aca="false">+AB157/AA157*35</f>
        <v>#DIV/0!</v>
      </c>
      <c r="AD157" s="11" t="n">
        <v>0</v>
      </c>
      <c r="AE157" s="11" t="n">
        <v>0</v>
      </c>
      <c r="AF157" s="10" t="e">
        <f aca="false">+AE157/AD157*35</f>
        <v>#DIV/0!</v>
      </c>
      <c r="AG157" s="10" t="n">
        <v>0</v>
      </c>
      <c r="AH157" s="10" t="n">
        <v>0</v>
      </c>
      <c r="AI157" s="10" t="e">
        <f aca="false">+AH157/AG157*35</f>
        <v>#DIV/0!</v>
      </c>
      <c r="AJ157" s="11" t="n">
        <v>0</v>
      </c>
      <c r="AK157" s="11" t="n">
        <v>0</v>
      </c>
      <c r="AL157" s="10" t="e">
        <f aca="false">+AK157/AJ157*35</f>
        <v>#DIV/0!</v>
      </c>
      <c r="AM157" s="12" t="n">
        <v>31</v>
      </c>
      <c r="AN157" s="13" t="n">
        <f aca="false">+AJ157+AG157+AD157+AA157+X157+U157+R157+O157+L157+I157+F157+C157</f>
        <v>0</v>
      </c>
      <c r="AO157" s="13" t="n">
        <f aca="false">+AK157+AH157+AE157+AB157+Y157+V157+S157+P157+M157+J157+G157+D157</f>
        <v>0.666666666666667</v>
      </c>
      <c r="AP157" s="14" t="e">
        <f aca="false">+AO157/AN157*35</f>
        <v>#DIV/0!</v>
      </c>
    </row>
    <row r="158" customFormat="false" ht="12.75" hidden="false" customHeight="false" outlineLevel="0" collapsed="false">
      <c r="A158" s="9" t="s">
        <v>319</v>
      </c>
      <c r="B158" s="9" t="s">
        <v>320</v>
      </c>
      <c r="C158" s="10" t="n">
        <v>0</v>
      </c>
      <c r="D158" s="10" t="n">
        <v>0.333333333333333</v>
      </c>
      <c r="E158" s="10" t="e">
        <f aca="false">+D158/C158*35</f>
        <v>#DIV/0!</v>
      </c>
      <c r="F158" s="11" t="n">
        <v>0</v>
      </c>
      <c r="G158" s="11" t="n">
        <v>0</v>
      </c>
      <c r="H158" s="10" t="e">
        <f aca="false">+G158/F158*35</f>
        <v>#DIV/0!</v>
      </c>
      <c r="I158" s="10" t="n">
        <v>0</v>
      </c>
      <c r="J158" s="10" t="n">
        <v>0.333333333333333</v>
      </c>
      <c r="K158" s="10" t="e">
        <f aca="false">+J158/I158*35</f>
        <v>#DIV/0!</v>
      </c>
      <c r="L158" s="11" t="n">
        <v>0</v>
      </c>
      <c r="M158" s="11" t="n">
        <v>0</v>
      </c>
      <c r="N158" s="10" t="e">
        <f aca="false">+M158/L158*35</f>
        <v>#DIV/0!</v>
      </c>
      <c r="O158" s="10" t="n">
        <v>0</v>
      </c>
      <c r="P158" s="10" t="n">
        <v>0.166666666666667</v>
      </c>
      <c r="Q158" s="10" t="e">
        <f aca="false">+P158/O158*35</f>
        <v>#DIV/0!</v>
      </c>
      <c r="R158" s="11" t="n">
        <v>0</v>
      </c>
      <c r="S158" s="11" t="n">
        <v>0</v>
      </c>
      <c r="T158" s="10" t="e">
        <f aca="false">+S158/R158*35</f>
        <v>#DIV/0!</v>
      </c>
      <c r="U158" s="10" t="n">
        <v>0</v>
      </c>
      <c r="V158" s="10" t="n">
        <v>0</v>
      </c>
      <c r="W158" s="10" t="e">
        <f aca="false">+V158/U158*35</f>
        <v>#DIV/0!</v>
      </c>
      <c r="X158" s="11" t="n">
        <v>0</v>
      </c>
      <c r="Y158" s="11" t="n">
        <v>0</v>
      </c>
      <c r="Z158" s="10" t="e">
        <f aca="false">+Y158/X158*35</f>
        <v>#DIV/0!</v>
      </c>
      <c r="AA158" s="10" t="n">
        <v>0</v>
      </c>
      <c r="AB158" s="10" t="n">
        <v>0</v>
      </c>
      <c r="AC158" s="10" t="e">
        <f aca="false">+AB158/AA158*35</f>
        <v>#DIV/0!</v>
      </c>
      <c r="AD158" s="11" t="n">
        <v>0</v>
      </c>
      <c r="AE158" s="11" t="n">
        <v>0</v>
      </c>
      <c r="AF158" s="10" t="e">
        <f aca="false">+AE158/AD158*35</f>
        <v>#DIV/0!</v>
      </c>
      <c r="AG158" s="10" t="n">
        <v>0</v>
      </c>
      <c r="AH158" s="10" t="n">
        <v>1</v>
      </c>
      <c r="AI158" s="10" t="e">
        <f aca="false">+AH158/AG158*35</f>
        <v>#DIV/0!</v>
      </c>
      <c r="AJ158" s="11" t="n">
        <v>0</v>
      </c>
      <c r="AK158" s="11" t="n">
        <v>0</v>
      </c>
      <c r="AL158" s="10" t="e">
        <f aca="false">+AK158/AJ158*35</f>
        <v>#DIV/0!</v>
      </c>
      <c r="AM158" s="12" t="n">
        <v>31</v>
      </c>
      <c r="AN158" s="13" t="n">
        <f aca="false">+AJ158+AG158+AD158+AA158+X158+U158+R158+O158+L158+I158+F158+C158</f>
        <v>0</v>
      </c>
      <c r="AO158" s="13" t="n">
        <f aca="false">+AK158+AH158+AE158+AB158+Y158+V158+S158+P158+M158+J158+G158+D158</f>
        <v>1.83333333333333</v>
      </c>
      <c r="AP158" s="14" t="e">
        <f aca="false">+AO158/AN158*35</f>
        <v>#DIV/0!</v>
      </c>
    </row>
    <row r="159" customFormat="false" ht="12.75" hidden="false" customHeight="false" outlineLevel="0" collapsed="false">
      <c r="A159" s="9" t="s">
        <v>321</v>
      </c>
      <c r="B159" s="9" t="s">
        <v>322</v>
      </c>
      <c r="C159" s="10" t="n">
        <v>0</v>
      </c>
      <c r="D159" s="10" t="n">
        <v>1.5</v>
      </c>
      <c r="E159" s="10" t="e">
        <f aca="false">+D159/C159*35</f>
        <v>#DIV/0!</v>
      </c>
      <c r="F159" s="11" t="n">
        <v>0</v>
      </c>
      <c r="G159" s="11" t="n">
        <v>0</v>
      </c>
      <c r="H159" s="10" t="e">
        <f aca="false">+G159/F159*35</f>
        <v>#DIV/0!</v>
      </c>
      <c r="I159" s="10" t="n">
        <v>0</v>
      </c>
      <c r="J159" s="10" t="n">
        <v>0.166666666666667</v>
      </c>
      <c r="K159" s="10" t="e">
        <f aca="false">+J159/I159*35</f>
        <v>#DIV/0!</v>
      </c>
      <c r="L159" s="11" t="n">
        <v>0.166666666666667</v>
      </c>
      <c r="M159" s="11" t="n">
        <v>0</v>
      </c>
      <c r="N159" s="10" t="n">
        <f aca="false">+M159/L159*35</f>
        <v>0</v>
      </c>
      <c r="O159" s="10" t="n">
        <v>0</v>
      </c>
      <c r="P159" s="10" t="n">
        <v>0</v>
      </c>
      <c r="Q159" s="10" t="e">
        <f aca="false">+P159/O159*35</f>
        <v>#DIV/0!</v>
      </c>
      <c r="R159" s="11" t="n">
        <v>0</v>
      </c>
      <c r="S159" s="11" t="n">
        <v>0.166666666666667</v>
      </c>
      <c r="T159" s="10" t="e">
        <f aca="false">+S159/R159*35</f>
        <v>#DIV/0!</v>
      </c>
      <c r="U159" s="10" t="n">
        <v>0</v>
      </c>
      <c r="V159" s="10" t="n">
        <v>0</v>
      </c>
      <c r="W159" s="10" t="e">
        <f aca="false">+V159/U159*35</f>
        <v>#DIV/0!</v>
      </c>
      <c r="X159" s="11" t="n">
        <v>0</v>
      </c>
      <c r="Y159" s="11" t="n">
        <v>0</v>
      </c>
      <c r="Z159" s="10" t="e">
        <f aca="false">+Y159/X159*35</f>
        <v>#DIV/0!</v>
      </c>
      <c r="AA159" s="10" t="n">
        <v>0</v>
      </c>
      <c r="AB159" s="10" t="n">
        <v>0</v>
      </c>
      <c r="AC159" s="10" t="e">
        <f aca="false">+AB159/AA159*35</f>
        <v>#DIV/0!</v>
      </c>
      <c r="AD159" s="11" t="n">
        <v>0</v>
      </c>
      <c r="AE159" s="11" t="n">
        <v>0</v>
      </c>
      <c r="AF159" s="10" t="e">
        <f aca="false">+AE159/AD159*35</f>
        <v>#DIV/0!</v>
      </c>
      <c r="AG159" s="10" t="n">
        <v>0</v>
      </c>
      <c r="AH159" s="10" t="n">
        <v>0.166666666666667</v>
      </c>
      <c r="AI159" s="10" t="e">
        <f aca="false">+AH159/AG159*35</f>
        <v>#DIV/0!</v>
      </c>
      <c r="AJ159" s="11" t="n">
        <v>0</v>
      </c>
      <c r="AK159" s="11" t="n">
        <v>0</v>
      </c>
      <c r="AL159" s="10" t="e">
        <f aca="false">+AK159/AJ159*35</f>
        <v>#DIV/0!</v>
      </c>
      <c r="AM159" s="12" t="n">
        <v>31</v>
      </c>
      <c r="AN159" s="13" t="n">
        <f aca="false">+AJ159+AG159+AD159+AA159+X159+U159+R159+O159+L159+I159+F159+C159</f>
        <v>0.166666666666667</v>
      </c>
      <c r="AO159" s="13" t="n">
        <f aca="false">+AK159+AH159+AE159+AB159+Y159+V159+S159+P159+M159+J159+G159+D159</f>
        <v>2</v>
      </c>
      <c r="AP159" s="14" t="n">
        <f aca="false">+AO159/AN159*35</f>
        <v>420</v>
      </c>
    </row>
    <row r="160" customFormat="false" ht="12.75" hidden="false" customHeight="false" outlineLevel="0" collapsed="false">
      <c r="A160" s="9" t="s">
        <v>323</v>
      </c>
      <c r="B160" s="9" t="s">
        <v>324</v>
      </c>
      <c r="C160" s="10" t="n">
        <v>0</v>
      </c>
      <c r="D160" s="10" t="n">
        <v>1.33333333333333</v>
      </c>
      <c r="E160" s="10" t="e">
        <f aca="false">+D160/C160*35</f>
        <v>#DIV/0!</v>
      </c>
      <c r="F160" s="11" t="n">
        <v>0</v>
      </c>
      <c r="G160" s="11" t="n">
        <v>0</v>
      </c>
      <c r="H160" s="10" t="e">
        <f aca="false">+G160/F160*35</f>
        <v>#DIV/0!</v>
      </c>
      <c r="I160" s="10" t="n">
        <v>0</v>
      </c>
      <c r="J160" s="10" t="n">
        <v>0.333333333333333</v>
      </c>
      <c r="K160" s="10" t="e">
        <f aca="false">+J160/I160*35</f>
        <v>#DIV/0!</v>
      </c>
      <c r="L160" s="11" t="n">
        <v>0</v>
      </c>
      <c r="M160" s="11" t="n">
        <v>0</v>
      </c>
      <c r="N160" s="10" t="e">
        <f aca="false">+M160/L160*35</f>
        <v>#DIV/0!</v>
      </c>
      <c r="O160" s="10" t="n">
        <v>0</v>
      </c>
      <c r="P160" s="10" t="n">
        <v>0</v>
      </c>
      <c r="Q160" s="10" t="e">
        <f aca="false">+P160/O160*35</f>
        <v>#DIV/0!</v>
      </c>
      <c r="R160" s="11" t="n">
        <v>0</v>
      </c>
      <c r="S160" s="11" t="n">
        <v>0</v>
      </c>
      <c r="T160" s="10" t="e">
        <f aca="false">+S160/R160*35</f>
        <v>#DIV/0!</v>
      </c>
      <c r="U160" s="10" t="n">
        <v>0</v>
      </c>
      <c r="V160" s="10" t="n">
        <v>0</v>
      </c>
      <c r="W160" s="10" t="e">
        <f aca="false">+V160/U160*35</f>
        <v>#DIV/0!</v>
      </c>
      <c r="X160" s="11" t="n">
        <v>0</v>
      </c>
      <c r="Y160" s="11" t="n">
        <v>0</v>
      </c>
      <c r="Z160" s="10" t="e">
        <f aca="false">+Y160/X160*35</f>
        <v>#DIV/0!</v>
      </c>
      <c r="AA160" s="10" t="n">
        <v>0</v>
      </c>
      <c r="AB160" s="10" t="n">
        <v>0</v>
      </c>
      <c r="AC160" s="10" t="e">
        <f aca="false">+AB160/AA160*35</f>
        <v>#DIV/0!</v>
      </c>
      <c r="AD160" s="11" t="n">
        <v>0</v>
      </c>
      <c r="AE160" s="11" t="n">
        <v>0</v>
      </c>
      <c r="AF160" s="10" t="e">
        <f aca="false">+AE160/AD160*35</f>
        <v>#DIV/0!</v>
      </c>
      <c r="AG160" s="10" t="n">
        <v>0</v>
      </c>
      <c r="AH160" s="10" t="n">
        <v>3</v>
      </c>
      <c r="AI160" s="10" t="e">
        <f aca="false">+AH160/AG160*35</f>
        <v>#DIV/0!</v>
      </c>
      <c r="AJ160" s="11" t="n">
        <v>-1.5</v>
      </c>
      <c r="AK160" s="11" t="n">
        <v>1.5</v>
      </c>
      <c r="AL160" s="10" t="n">
        <f aca="false">+AK160/AJ160*35</f>
        <v>-35</v>
      </c>
      <c r="AM160" s="12" t="n">
        <v>31</v>
      </c>
      <c r="AN160" s="13" t="n">
        <f aca="false">+AJ160+AG160+AD160+AA160+X160+U160+R160+O160+L160+I160+F160+C160</f>
        <v>-1.5</v>
      </c>
      <c r="AO160" s="13" t="n">
        <f aca="false">+AK160+AH160+AE160+AB160+Y160+V160+S160+P160+M160+J160+G160+D160</f>
        <v>6.16666666666667</v>
      </c>
      <c r="AP160" s="14" t="n">
        <f aca="false">+AO160/AN160*35</f>
        <v>-143.888888888889</v>
      </c>
    </row>
    <row r="161" customFormat="false" ht="12.75" hidden="false" customHeight="false" outlineLevel="0" collapsed="false">
      <c r="A161" s="9" t="s">
        <v>325</v>
      </c>
      <c r="B161" s="9" t="s">
        <v>326</v>
      </c>
      <c r="C161" s="10" t="n">
        <v>0</v>
      </c>
      <c r="D161" s="10" t="n">
        <v>16.25</v>
      </c>
      <c r="E161" s="10" t="e">
        <f aca="false">+D161/C161*35</f>
        <v>#DIV/0!</v>
      </c>
      <c r="F161" s="11" t="n">
        <v>0</v>
      </c>
      <c r="G161" s="11" t="n">
        <v>0</v>
      </c>
      <c r="H161" s="10" t="e">
        <f aca="false">+G161/F161*35</f>
        <v>#DIV/0!</v>
      </c>
      <c r="I161" s="10" t="n">
        <v>0</v>
      </c>
      <c r="J161" s="10" t="n">
        <v>0</v>
      </c>
      <c r="K161" s="10" t="e">
        <f aca="false">+J161/I161*35</f>
        <v>#DIV/0!</v>
      </c>
      <c r="L161" s="11" t="n">
        <v>0</v>
      </c>
      <c r="M161" s="11" t="n">
        <v>0</v>
      </c>
      <c r="N161" s="10" t="e">
        <f aca="false">+M161/L161*35</f>
        <v>#DIV/0!</v>
      </c>
      <c r="O161" s="10" t="n">
        <v>8</v>
      </c>
      <c r="P161" s="10" t="n">
        <v>15.5833333333333</v>
      </c>
      <c r="Q161" s="10" t="n">
        <f aca="false">+P161/O161*35</f>
        <v>68.1770833333334</v>
      </c>
      <c r="R161" s="11" t="n">
        <v>1</v>
      </c>
      <c r="S161" s="11" t="n">
        <v>2.08333333333333</v>
      </c>
      <c r="T161" s="10" t="n">
        <f aca="false">+S161/R161*35</f>
        <v>72.9166666666667</v>
      </c>
      <c r="U161" s="10" t="n">
        <v>3.16666666666667</v>
      </c>
      <c r="V161" s="10" t="n">
        <v>10.0833333333333</v>
      </c>
      <c r="W161" s="10" t="n">
        <f aca="false">+V161/U161*35</f>
        <v>111.447368421053</v>
      </c>
      <c r="X161" s="11" t="n">
        <v>0.583333333333334</v>
      </c>
      <c r="Y161" s="11" t="n">
        <v>9.75</v>
      </c>
      <c r="Z161" s="10" t="n">
        <f aca="false">+Y161/X161*35</f>
        <v>585</v>
      </c>
      <c r="AA161" s="10" t="n">
        <v>4.33333333333333</v>
      </c>
      <c r="AB161" s="10" t="n">
        <v>1.5</v>
      </c>
      <c r="AC161" s="10" t="n">
        <f aca="false">+AB161/AA161*35</f>
        <v>12.1153846153846</v>
      </c>
      <c r="AD161" s="11" t="n">
        <v>4.25</v>
      </c>
      <c r="AE161" s="11" t="n">
        <v>3.16666666666667</v>
      </c>
      <c r="AF161" s="10" t="n">
        <f aca="false">+AE161/AD161*35</f>
        <v>26.078431372549</v>
      </c>
      <c r="AG161" s="10" t="n">
        <v>0</v>
      </c>
      <c r="AH161" s="10" t="n">
        <v>0</v>
      </c>
      <c r="AI161" s="10" t="e">
        <f aca="false">+AH161/AG161*35</f>
        <v>#DIV/0!</v>
      </c>
      <c r="AJ161" s="11" t="n">
        <v>0</v>
      </c>
      <c r="AK161" s="11" t="n">
        <v>0</v>
      </c>
      <c r="AL161" s="10" t="e">
        <f aca="false">+AK161/AJ161*35</f>
        <v>#DIV/0!</v>
      </c>
      <c r="AM161" s="12" t="n">
        <v>31</v>
      </c>
      <c r="AN161" s="13" t="n">
        <f aca="false">+AJ161+AG161+AD161+AA161+X161+U161+R161+O161+L161+I161+F161+C161</f>
        <v>21.3333333333333</v>
      </c>
      <c r="AO161" s="13" t="n">
        <f aca="false">+AK161+AH161+AE161+AB161+Y161+V161+S161+P161+M161+J161+G161+D161</f>
        <v>58.4166666666667</v>
      </c>
      <c r="AP161" s="14" t="n">
        <f aca="false">+AO161/AN161*35</f>
        <v>95.83984375</v>
      </c>
    </row>
    <row r="162" customFormat="false" ht="12.75" hidden="false" customHeight="false" outlineLevel="0" collapsed="false">
      <c r="A162" s="9" t="s">
        <v>327</v>
      </c>
      <c r="B162" s="9" t="s">
        <v>328</v>
      </c>
      <c r="C162" s="10" t="n">
        <v>0</v>
      </c>
      <c r="D162" s="10" t="n">
        <v>0</v>
      </c>
      <c r="E162" s="10" t="e">
        <f aca="false">+D162/C162*35</f>
        <v>#DIV/0!</v>
      </c>
      <c r="F162" s="11" t="n">
        <v>0</v>
      </c>
      <c r="G162" s="11" t="n">
        <v>0</v>
      </c>
      <c r="H162" s="10" t="e">
        <f aca="false">+G162/F162*35</f>
        <v>#DIV/0!</v>
      </c>
      <c r="I162" s="10" t="n">
        <v>0</v>
      </c>
      <c r="J162" s="10" t="n">
        <v>13.6666666666667</v>
      </c>
      <c r="K162" s="10" t="e">
        <f aca="false">+J162/I162*35</f>
        <v>#DIV/0!</v>
      </c>
      <c r="L162" s="11" t="n">
        <v>0</v>
      </c>
      <c r="M162" s="11" t="n">
        <v>0</v>
      </c>
      <c r="N162" s="10" t="e">
        <f aca="false">+M162/L162*35</f>
        <v>#DIV/0!</v>
      </c>
      <c r="O162" s="10" t="n">
        <v>0</v>
      </c>
      <c r="P162" s="10" t="n">
        <v>0</v>
      </c>
      <c r="Q162" s="10" t="e">
        <f aca="false">+P162/O162*35</f>
        <v>#DIV/0!</v>
      </c>
      <c r="R162" s="11" t="n">
        <v>0</v>
      </c>
      <c r="S162" s="11" t="n">
        <v>0</v>
      </c>
      <c r="T162" s="10" t="e">
        <f aca="false">+S162/R162*35</f>
        <v>#DIV/0!</v>
      </c>
      <c r="U162" s="10" t="n">
        <v>0</v>
      </c>
      <c r="V162" s="10" t="n">
        <v>0</v>
      </c>
      <c r="W162" s="10" t="e">
        <f aca="false">+V162/U162*35</f>
        <v>#DIV/0!</v>
      </c>
      <c r="X162" s="11" t="n">
        <v>0</v>
      </c>
      <c r="Y162" s="11" t="n">
        <v>0</v>
      </c>
      <c r="Z162" s="10" t="e">
        <f aca="false">+Y162/X162*35</f>
        <v>#DIV/0!</v>
      </c>
      <c r="AA162" s="10" t="n">
        <v>0</v>
      </c>
      <c r="AB162" s="10" t="n">
        <v>0</v>
      </c>
      <c r="AC162" s="10" t="e">
        <f aca="false">+AB162/AA162*35</f>
        <v>#DIV/0!</v>
      </c>
      <c r="AD162" s="11" t="n">
        <v>0</v>
      </c>
      <c r="AE162" s="11" t="n">
        <v>0</v>
      </c>
      <c r="AF162" s="10" t="e">
        <f aca="false">+AE162/AD162*35</f>
        <v>#DIV/0!</v>
      </c>
      <c r="AG162" s="10" t="n">
        <v>0</v>
      </c>
      <c r="AH162" s="10" t="n">
        <v>0</v>
      </c>
      <c r="AI162" s="10" t="e">
        <f aca="false">+AH162/AG162*35</f>
        <v>#DIV/0!</v>
      </c>
      <c r="AJ162" s="11" t="n">
        <v>0</v>
      </c>
      <c r="AK162" s="11" t="n">
        <v>0</v>
      </c>
      <c r="AL162" s="10" t="e">
        <f aca="false">+AK162/AJ162*35</f>
        <v>#DIV/0!</v>
      </c>
      <c r="AM162" s="12" t="n">
        <v>31</v>
      </c>
      <c r="AN162" s="13" t="n">
        <f aca="false">+AJ162+AG162+AD162+AA162+X162+U162+R162+O162+L162+I162+F162+C162</f>
        <v>0</v>
      </c>
      <c r="AO162" s="13" t="n">
        <f aca="false">+AK162+AH162+AE162+AB162+Y162+V162+S162+P162+M162+J162+G162+D162</f>
        <v>13.6666666666667</v>
      </c>
      <c r="AP162" s="14" t="e">
        <f aca="false">+AO162/AN162*35</f>
        <v>#DIV/0!</v>
      </c>
    </row>
    <row r="163" customFormat="false" ht="12.75" hidden="false" customHeight="false" outlineLevel="0" collapsed="false">
      <c r="A163" s="9" t="s">
        <v>329</v>
      </c>
      <c r="B163" s="9" t="s">
        <v>330</v>
      </c>
      <c r="C163" s="10" t="n">
        <v>0</v>
      </c>
      <c r="D163" s="10" t="n">
        <v>0.833333333333334</v>
      </c>
      <c r="E163" s="10" t="e">
        <f aca="false">+D163/C163*35</f>
        <v>#DIV/0!</v>
      </c>
      <c r="F163" s="11" t="n">
        <v>0</v>
      </c>
      <c r="G163" s="11" t="n">
        <v>0</v>
      </c>
      <c r="H163" s="10" t="e">
        <f aca="false">+G163/F163*35</f>
        <v>#DIV/0!</v>
      </c>
      <c r="I163" s="10" t="n">
        <v>0</v>
      </c>
      <c r="J163" s="10" t="n">
        <v>0.333333333333333</v>
      </c>
      <c r="K163" s="10" t="e">
        <f aca="false">+J163/I163*35</f>
        <v>#DIV/0!</v>
      </c>
      <c r="L163" s="11" t="n">
        <v>0</v>
      </c>
      <c r="M163" s="11" t="n">
        <v>0</v>
      </c>
      <c r="N163" s="10" t="e">
        <f aca="false">+M163/L163*35</f>
        <v>#DIV/0!</v>
      </c>
      <c r="O163" s="10" t="n">
        <v>0</v>
      </c>
      <c r="P163" s="10" t="n">
        <v>0</v>
      </c>
      <c r="Q163" s="10" t="e">
        <f aca="false">+P163/O163*35</f>
        <v>#DIV/0!</v>
      </c>
      <c r="R163" s="11" t="n">
        <v>0</v>
      </c>
      <c r="S163" s="11" t="n">
        <v>0</v>
      </c>
      <c r="T163" s="10" t="e">
        <f aca="false">+S163/R163*35</f>
        <v>#DIV/0!</v>
      </c>
      <c r="U163" s="10" t="n">
        <v>0.166666666666667</v>
      </c>
      <c r="V163" s="10" t="n">
        <v>0</v>
      </c>
      <c r="W163" s="10" t="n">
        <f aca="false">+V163/U163*35</f>
        <v>0</v>
      </c>
      <c r="X163" s="11" t="n">
        <v>0</v>
      </c>
      <c r="Y163" s="11" t="n">
        <v>0</v>
      </c>
      <c r="Z163" s="10" t="e">
        <f aca="false">+Y163/X163*35</f>
        <v>#DIV/0!</v>
      </c>
      <c r="AA163" s="10" t="n">
        <v>0</v>
      </c>
      <c r="AB163" s="10" t="n">
        <v>0.333333333333333</v>
      </c>
      <c r="AC163" s="10" t="e">
        <f aca="false">+AB163/AA163*35</f>
        <v>#DIV/0!</v>
      </c>
      <c r="AD163" s="11" t="n">
        <v>0</v>
      </c>
      <c r="AE163" s="11" t="n">
        <v>0.833333333333334</v>
      </c>
      <c r="AF163" s="10" t="e">
        <f aca="false">+AE163/AD163*35</f>
        <v>#DIV/0!</v>
      </c>
      <c r="AG163" s="10" t="n">
        <v>0</v>
      </c>
      <c r="AH163" s="10" t="n">
        <v>1</v>
      </c>
      <c r="AI163" s="10" t="e">
        <f aca="false">+AH163/AG163*35</f>
        <v>#DIV/0!</v>
      </c>
      <c r="AJ163" s="11" t="n">
        <v>0</v>
      </c>
      <c r="AK163" s="11" t="n">
        <v>0</v>
      </c>
      <c r="AL163" s="10" t="e">
        <f aca="false">+AK163/AJ163*35</f>
        <v>#DIV/0!</v>
      </c>
      <c r="AM163" s="12" t="n">
        <v>31</v>
      </c>
      <c r="AN163" s="13" t="n">
        <f aca="false">+AJ163+AG163+AD163+AA163+X163+U163+R163+O163+L163+I163+F163+C163</f>
        <v>0.166666666666667</v>
      </c>
      <c r="AO163" s="13" t="n">
        <f aca="false">+AK163+AH163+AE163+AB163+Y163+V163+S163+P163+M163+J163+G163+D163</f>
        <v>3.33333333333333</v>
      </c>
      <c r="AP163" s="14" t="n">
        <f aca="false">+AO163/AN163*35</f>
        <v>700</v>
      </c>
    </row>
    <row r="164" customFormat="false" ht="12.75" hidden="false" customHeight="false" outlineLevel="0" collapsed="false">
      <c r="A164" s="9" t="s">
        <v>331</v>
      </c>
      <c r="B164" s="9" t="s">
        <v>332</v>
      </c>
      <c r="C164" s="10" t="n">
        <v>0.5</v>
      </c>
      <c r="D164" s="10" t="n">
        <v>4.16666666666667</v>
      </c>
      <c r="E164" s="10" t="n">
        <f aca="false">+D164/C164*35</f>
        <v>291.666666666667</v>
      </c>
      <c r="F164" s="11" t="n">
        <v>0</v>
      </c>
      <c r="G164" s="11" t="n">
        <v>0</v>
      </c>
      <c r="H164" s="10" t="e">
        <f aca="false">+G164/F164*35</f>
        <v>#DIV/0!</v>
      </c>
      <c r="I164" s="10" t="n">
        <v>6.33333333333333</v>
      </c>
      <c r="J164" s="10" t="n">
        <v>3.83333333333333</v>
      </c>
      <c r="K164" s="10" t="n">
        <f aca="false">+J164/I164*35</f>
        <v>21.1842105263158</v>
      </c>
      <c r="L164" s="11" t="n">
        <v>4</v>
      </c>
      <c r="M164" s="11" t="n">
        <v>7.33333333333333</v>
      </c>
      <c r="N164" s="10" t="n">
        <f aca="false">+M164/L164*35</f>
        <v>64.1666666666667</v>
      </c>
      <c r="O164" s="10" t="n">
        <v>1.5</v>
      </c>
      <c r="P164" s="10" t="n">
        <v>23</v>
      </c>
      <c r="Q164" s="10" t="n">
        <f aca="false">+P164/O164*35</f>
        <v>536.666666666667</v>
      </c>
      <c r="R164" s="11" t="n">
        <v>1.83333333333333</v>
      </c>
      <c r="S164" s="11" t="n">
        <v>3.33333333333333</v>
      </c>
      <c r="T164" s="10" t="n">
        <f aca="false">+S164/R164*35</f>
        <v>63.6363636363637</v>
      </c>
      <c r="U164" s="10" t="n">
        <v>0</v>
      </c>
      <c r="V164" s="10" t="n">
        <v>0</v>
      </c>
      <c r="W164" s="10" t="e">
        <f aca="false">+V164/U164*35</f>
        <v>#DIV/0!</v>
      </c>
      <c r="X164" s="11" t="n">
        <v>0</v>
      </c>
      <c r="Y164" s="11" t="n">
        <v>0</v>
      </c>
      <c r="Z164" s="10" t="e">
        <f aca="false">+Y164/X164*35</f>
        <v>#DIV/0!</v>
      </c>
      <c r="AA164" s="10" t="n">
        <v>34.1666666666667</v>
      </c>
      <c r="AB164" s="10" t="n">
        <v>4.33333333333333</v>
      </c>
      <c r="AC164" s="10" t="n">
        <f aca="false">+AB164/AA164*35</f>
        <v>4.4390243902439</v>
      </c>
      <c r="AD164" s="11" t="n">
        <v>-0.666666666666667</v>
      </c>
      <c r="AE164" s="11" t="n">
        <v>0</v>
      </c>
      <c r="AF164" s="10" t="n">
        <f aca="false">+AE164/AD164*35</f>
        <v>-0</v>
      </c>
      <c r="AG164" s="10" t="n">
        <v>0</v>
      </c>
      <c r="AH164" s="10" t="n">
        <v>0</v>
      </c>
      <c r="AI164" s="10" t="e">
        <f aca="false">+AH164/AG164*35</f>
        <v>#DIV/0!</v>
      </c>
      <c r="AJ164" s="11" t="n">
        <v>0</v>
      </c>
      <c r="AK164" s="11" t="n">
        <v>0</v>
      </c>
      <c r="AL164" s="10" t="e">
        <f aca="false">+AK164/AJ164*35</f>
        <v>#DIV/0!</v>
      </c>
      <c r="AM164" s="12" t="n">
        <v>31</v>
      </c>
      <c r="AN164" s="13" t="n">
        <f aca="false">+AJ164+AG164+AD164+AA164+X164+U164+R164+O164+L164+I164+F164+C164</f>
        <v>47.6666666666667</v>
      </c>
      <c r="AO164" s="13" t="n">
        <f aca="false">+AK164+AH164+AE164+AB164+Y164+V164+S164+P164+M164+J164+G164+D164</f>
        <v>46</v>
      </c>
      <c r="AP164" s="14" t="n">
        <f aca="false">+AO164/AN164*35</f>
        <v>33.7762237762238</v>
      </c>
    </row>
    <row r="165" customFormat="false" ht="12.75" hidden="false" customHeight="false" outlineLevel="0" collapsed="false">
      <c r="A165" s="9" t="s">
        <v>333</v>
      </c>
      <c r="B165" s="9" t="s">
        <v>334</v>
      </c>
      <c r="C165" s="10" t="n">
        <v>0</v>
      </c>
      <c r="D165" s="10" t="n">
        <v>0.35</v>
      </c>
      <c r="E165" s="10" t="e">
        <f aca="false">+D165/C165*35</f>
        <v>#DIV/0!</v>
      </c>
      <c r="F165" s="11" t="n">
        <v>0</v>
      </c>
      <c r="G165" s="11" t="n">
        <v>0</v>
      </c>
      <c r="H165" s="10" t="e">
        <f aca="false">+G165/F165*35</f>
        <v>#DIV/0!</v>
      </c>
      <c r="I165" s="10" t="n">
        <v>0</v>
      </c>
      <c r="J165" s="10" t="n">
        <v>0</v>
      </c>
      <c r="K165" s="10" t="e">
        <f aca="false">+J165/I165*35</f>
        <v>#DIV/0!</v>
      </c>
      <c r="L165" s="11" t="n">
        <v>0</v>
      </c>
      <c r="M165" s="11" t="n">
        <v>0</v>
      </c>
      <c r="N165" s="10" t="e">
        <f aca="false">+M165/L165*35</f>
        <v>#DIV/0!</v>
      </c>
      <c r="O165" s="10" t="n">
        <v>0</v>
      </c>
      <c r="P165" s="10" t="n">
        <v>0</v>
      </c>
      <c r="Q165" s="10" t="e">
        <f aca="false">+P165/O165*35</f>
        <v>#DIV/0!</v>
      </c>
      <c r="R165" s="11" t="n">
        <v>0</v>
      </c>
      <c r="S165" s="11" t="n">
        <v>0</v>
      </c>
      <c r="T165" s="10" t="e">
        <f aca="false">+S165/R165*35</f>
        <v>#DIV/0!</v>
      </c>
      <c r="U165" s="10" t="n">
        <v>-0.166666666666667</v>
      </c>
      <c r="V165" s="10" t="n">
        <v>5.33333333333333</v>
      </c>
      <c r="W165" s="10" t="n">
        <f aca="false">+V165/U165*35</f>
        <v>-1120</v>
      </c>
      <c r="X165" s="11" t="n">
        <v>8</v>
      </c>
      <c r="Y165" s="11" t="n">
        <v>26.1666666666667</v>
      </c>
      <c r="Z165" s="10" t="n">
        <f aca="false">+Y165/X165*35</f>
        <v>114.479166666667</v>
      </c>
      <c r="AA165" s="10" t="n">
        <v>0</v>
      </c>
      <c r="AB165" s="10" t="n">
        <v>0</v>
      </c>
      <c r="AC165" s="10" t="e">
        <f aca="false">+AB165/AA165*35</f>
        <v>#DIV/0!</v>
      </c>
      <c r="AD165" s="11" t="n">
        <v>0</v>
      </c>
      <c r="AE165" s="11" t="n">
        <v>0</v>
      </c>
      <c r="AF165" s="10" t="e">
        <f aca="false">+AE165/AD165*35</f>
        <v>#DIV/0!</v>
      </c>
      <c r="AG165" s="10" t="n">
        <v>0</v>
      </c>
      <c r="AH165" s="10" t="n">
        <v>0</v>
      </c>
      <c r="AI165" s="10" t="e">
        <f aca="false">+AH165/AG165*35</f>
        <v>#DIV/0!</v>
      </c>
      <c r="AJ165" s="11" t="n">
        <v>0</v>
      </c>
      <c r="AK165" s="11" t="n">
        <v>0</v>
      </c>
      <c r="AL165" s="10" t="e">
        <f aca="false">+AK165/AJ165*35</f>
        <v>#DIV/0!</v>
      </c>
      <c r="AM165" s="12" t="n">
        <v>31</v>
      </c>
      <c r="AN165" s="13" t="n">
        <f aca="false">+AJ165+AG165+AD165+AA165+X165+U165+R165+O165+L165+I165+F165+C165</f>
        <v>7.83333333333333</v>
      </c>
      <c r="AO165" s="13" t="n">
        <f aca="false">+AK165+AH165+AE165+AB165+Y165+V165+S165+P165+M165+J165+G165+D165</f>
        <v>31.85</v>
      </c>
      <c r="AP165" s="14" t="n">
        <f aca="false">+AO165/AN165*35</f>
        <v>142.308510638298</v>
      </c>
    </row>
    <row r="166" customFormat="false" ht="12.75" hidden="false" customHeight="false" outlineLevel="0" collapsed="false">
      <c r="A166" s="9" t="s">
        <v>335</v>
      </c>
      <c r="B166" s="9" t="s">
        <v>336</v>
      </c>
      <c r="C166" s="10" t="n">
        <v>-0.25</v>
      </c>
      <c r="D166" s="10" t="n">
        <v>3.20833333333333</v>
      </c>
      <c r="E166" s="10" t="n">
        <f aca="false">+D166/C166*35</f>
        <v>-449.166666666667</v>
      </c>
      <c r="F166" s="11" t="n">
        <v>0</v>
      </c>
      <c r="G166" s="11" t="n">
        <v>1.875</v>
      </c>
      <c r="H166" s="10" t="e">
        <f aca="false">+G166/F166*35</f>
        <v>#DIV/0!</v>
      </c>
      <c r="I166" s="10" t="n">
        <v>13.5</v>
      </c>
      <c r="J166" s="10" t="n">
        <v>13.0833333333333</v>
      </c>
      <c r="K166" s="10" t="n">
        <f aca="false">+J166/I166*35</f>
        <v>33.9197530864197</v>
      </c>
      <c r="L166" s="11" t="n">
        <v>17.875</v>
      </c>
      <c r="M166" s="11" t="n">
        <v>5.20833333333333</v>
      </c>
      <c r="N166" s="10" t="n">
        <f aca="false">+M166/L166*35</f>
        <v>10.1981351981352</v>
      </c>
      <c r="O166" s="10" t="n">
        <v>4.83333333333333</v>
      </c>
      <c r="P166" s="10" t="n">
        <v>68.9583333333333</v>
      </c>
      <c r="Q166" s="10" t="n">
        <f aca="false">+P166/O166*35</f>
        <v>499.353448275862</v>
      </c>
      <c r="R166" s="11" t="n">
        <v>-2.91666666666667</v>
      </c>
      <c r="S166" s="11" t="n">
        <v>2.91666666666667</v>
      </c>
      <c r="T166" s="10" t="n">
        <f aca="false">+S166/R166*35</f>
        <v>-35</v>
      </c>
      <c r="U166" s="10" t="n">
        <v>20.2916666666667</v>
      </c>
      <c r="V166" s="10" t="n">
        <v>94.0833333333333</v>
      </c>
      <c r="W166" s="10" t="n">
        <f aca="false">+V166/U166*35</f>
        <v>162.279260780287</v>
      </c>
      <c r="X166" s="11" t="n">
        <v>63.5</v>
      </c>
      <c r="Y166" s="11" t="n">
        <v>13.2916666666667</v>
      </c>
      <c r="Z166" s="10" t="n">
        <f aca="false">+Y166/X166*35</f>
        <v>7.32611548556431</v>
      </c>
      <c r="AA166" s="10" t="n">
        <v>-0.208333333333333</v>
      </c>
      <c r="AB166" s="10" t="n">
        <v>159.875</v>
      </c>
      <c r="AC166" s="10" t="n">
        <f aca="false">+AB166/AA166*35</f>
        <v>-26859</v>
      </c>
      <c r="AD166" s="11" t="n">
        <v>-1</v>
      </c>
      <c r="AE166" s="11" t="n">
        <v>0.958333333333334</v>
      </c>
      <c r="AF166" s="10" t="n">
        <f aca="false">+AE166/AD166*35</f>
        <v>-33.5416666666667</v>
      </c>
      <c r="AG166" s="10" t="n">
        <v>0</v>
      </c>
      <c r="AH166" s="10" t="n">
        <v>0</v>
      </c>
      <c r="AI166" s="10" t="e">
        <f aca="false">+AH166/AG166*35</f>
        <v>#DIV/0!</v>
      </c>
      <c r="AJ166" s="11" t="n">
        <v>0</v>
      </c>
      <c r="AK166" s="11" t="n">
        <v>0</v>
      </c>
      <c r="AL166" s="10" t="e">
        <f aca="false">+AK166/AJ166*35</f>
        <v>#DIV/0!</v>
      </c>
      <c r="AM166" s="12" t="n">
        <v>31</v>
      </c>
      <c r="AN166" s="13" t="n">
        <f aca="false">+AJ166+AG166+AD166+AA166+X166+U166+R166+O166+L166+I166+F166+C166</f>
        <v>115.625</v>
      </c>
      <c r="AO166" s="13" t="n">
        <f aca="false">+AK166+AH166+AE166+AB166+Y166+V166+S166+P166+M166+J166+G166+D166</f>
        <v>363.458333333333</v>
      </c>
      <c r="AP166" s="14" t="n">
        <f aca="false">+AO166/AN166*35</f>
        <v>110.01981981982</v>
      </c>
    </row>
    <row r="167" customFormat="false" ht="12.75" hidden="false" customHeight="false" outlineLevel="0" collapsed="false">
      <c r="A167" s="9" t="s">
        <v>337</v>
      </c>
      <c r="B167" s="9" t="s">
        <v>338</v>
      </c>
      <c r="C167" s="10" t="n">
        <v>22.25</v>
      </c>
      <c r="D167" s="10" t="n">
        <v>5.25</v>
      </c>
      <c r="E167" s="10" t="n">
        <f aca="false">+D167/C167*35</f>
        <v>8.25842696629213</v>
      </c>
      <c r="F167" s="11" t="n">
        <v>0</v>
      </c>
      <c r="G167" s="11" t="n">
        <v>0</v>
      </c>
      <c r="H167" s="10" t="e">
        <f aca="false">+G167/F167*35</f>
        <v>#DIV/0!</v>
      </c>
      <c r="I167" s="10" t="n">
        <v>0</v>
      </c>
      <c r="J167" s="10" t="n">
        <v>0.583333333333333</v>
      </c>
      <c r="K167" s="10" t="e">
        <f aca="false">+J167/I167*35</f>
        <v>#DIV/0!</v>
      </c>
      <c r="L167" s="11" t="n">
        <v>11.4333333333333</v>
      </c>
      <c r="M167" s="11" t="n">
        <v>3.16666666666667</v>
      </c>
      <c r="N167" s="10" t="n">
        <f aca="false">+M167/L167*35</f>
        <v>9.69387755102041</v>
      </c>
      <c r="O167" s="10" t="n">
        <v>82.5833333333333</v>
      </c>
      <c r="P167" s="10" t="n">
        <v>2.58333333333333</v>
      </c>
      <c r="Q167" s="10" t="n">
        <f aca="false">+P167/O167*35</f>
        <v>1.09485368314834</v>
      </c>
      <c r="R167" s="11" t="n">
        <v>29.6666666666667</v>
      </c>
      <c r="S167" s="11" t="n">
        <v>1.66666666666667</v>
      </c>
      <c r="T167" s="10" t="n">
        <f aca="false">+S167/R167*35</f>
        <v>1.96629213483146</v>
      </c>
      <c r="U167" s="10" t="n">
        <v>0</v>
      </c>
      <c r="V167" s="10" t="n">
        <v>5</v>
      </c>
      <c r="W167" s="10" t="e">
        <f aca="false">+V167/U167*35</f>
        <v>#DIV/0!</v>
      </c>
      <c r="X167" s="11" t="n">
        <v>0</v>
      </c>
      <c r="Y167" s="11" t="n">
        <v>0</v>
      </c>
      <c r="Z167" s="10" t="e">
        <f aca="false">+Y167/X167*35</f>
        <v>#DIV/0!</v>
      </c>
      <c r="AA167" s="10" t="n">
        <v>17</v>
      </c>
      <c r="AB167" s="10" t="n">
        <v>0.583333333333333</v>
      </c>
      <c r="AC167" s="10" t="n">
        <f aca="false">+AB167/AA167*35</f>
        <v>1.20098039215686</v>
      </c>
      <c r="AD167" s="11" t="n">
        <v>3</v>
      </c>
      <c r="AE167" s="11" t="n">
        <v>0</v>
      </c>
      <c r="AF167" s="10" t="n">
        <f aca="false">+AE167/AD167*35</f>
        <v>0</v>
      </c>
      <c r="AG167" s="10" t="n">
        <v>0</v>
      </c>
      <c r="AH167" s="10" t="n">
        <v>0</v>
      </c>
      <c r="AI167" s="10" t="e">
        <f aca="false">+AH167/AG167*35</f>
        <v>#DIV/0!</v>
      </c>
      <c r="AJ167" s="11" t="n">
        <v>0</v>
      </c>
      <c r="AK167" s="11" t="n">
        <v>0</v>
      </c>
      <c r="AL167" s="10" t="e">
        <f aca="false">+AK167/AJ167*35</f>
        <v>#DIV/0!</v>
      </c>
      <c r="AM167" s="12" t="n">
        <v>31</v>
      </c>
      <c r="AN167" s="13" t="n">
        <f aca="false">+AJ167+AG167+AD167+AA167+X167+U167+R167+O167+L167+I167+F167+C167</f>
        <v>165.933333333333</v>
      </c>
      <c r="AO167" s="13" t="n">
        <f aca="false">+AK167+AH167+AE167+AB167+Y167+V167+S167+P167+M167+J167+G167+D167</f>
        <v>18.8333333333333</v>
      </c>
      <c r="AP167" s="14" t="n">
        <f aca="false">+AO167/AN167*35</f>
        <v>3.97247890719164</v>
      </c>
    </row>
    <row r="168" customFormat="false" ht="12.75" hidden="false" customHeight="false" outlineLevel="0" collapsed="false">
      <c r="A168" s="9" t="s">
        <v>339</v>
      </c>
      <c r="B168" s="9" t="s">
        <v>340</v>
      </c>
      <c r="C168" s="10" t="n">
        <v>0</v>
      </c>
      <c r="D168" s="10" t="n">
        <v>0</v>
      </c>
      <c r="E168" s="10" t="e">
        <f aca="false">+D168/C168*35</f>
        <v>#DIV/0!</v>
      </c>
      <c r="F168" s="11" t="n">
        <v>0</v>
      </c>
      <c r="G168" s="11" t="n">
        <v>0</v>
      </c>
      <c r="H168" s="10" t="e">
        <f aca="false">+G168/F168*35</f>
        <v>#DIV/0!</v>
      </c>
      <c r="I168" s="10" t="n">
        <v>0</v>
      </c>
      <c r="J168" s="10" t="n">
        <v>0</v>
      </c>
      <c r="K168" s="10" t="e">
        <f aca="false">+J168/I168*35</f>
        <v>#DIV/0!</v>
      </c>
      <c r="L168" s="11" t="n">
        <v>0</v>
      </c>
      <c r="M168" s="11" t="n">
        <v>0</v>
      </c>
      <c r="N168" s="10" t="e">
        <f aca="false">+M168/L168*35</f>
        <v>#DIV/0!</v>
      </c>
      <c r="O168" s="10" t="n">
        <v>0</v>
      </c>
      <c r="P168" s="10" t="n">
        <v>0</v>
      </c>
      <c r="Q168" s="10" t="e">
        <f aca="false">+P168/O168*35</f>
        <v>#DIV/0!</v>
      </c>
      <c r="R168" s="11" t="n">
        <v>0</v>
      </c>
      <c r="S168" s="11" t="n">
        <v>0</v>
      </c>
      <c r="T168" s="10" t="e">
        <f aca="false">+S168/R168*35</f>
        <v>#DIV/0!</v>
      </c>
      <c r="U168" s="10" t="n">
        <v>26.5</v>
      </c>
      <c r="V168" s="10" t="n">
        <v>4.75</v>
      </c>
      <c r="W168" s="10" t="n">
        <f aca="false">+V168/U168*35</f>
        <v>6.27358490566038</v>
      </c>
      <c r="X168" s="11" t="n">
        <v>33.8333333333333</v>
      </c>
      <c r="Y168" s="11" t="n">
        <v>13.1666666666667</v>
      </c>
      <c r="Z168" s="10" t="n">
        <f aca="false">+Y168/X168*35</f>
        <v>13.6206896551724</v>
      </c>
      <c r="AA168" s="10" t="n">
        <v>0</v>
      </c>
      <c r="AB168" s="10" t="n">
        <v>0</v>
      </c>
      <c r="AC168" s="10" t="e">
        <f aca="false">+AB168/AA168*35</f>
        <v>#DIV/0!</v>
      </c>
      <c r="AD168" s="11" t="n">
        <v>0</v>
      </c>
      <c r="AE168" s="11" t="n">
        <v>0</v>
      </c>
      <c r="AF168" s="10" t="e">
        <f aca="false">+AE168/AD168*35</f>
        <v>#DIV/0!</v>
      </c>
      <c r="AG168" s="10" t="n">
        <v>0</v>
      </c>
      <c r="AH168" s="10" t="n">
        <v>0</v>
      </c>
      <c r="AI168" s="10" t="e">
        <f aca="false">+AH168/AG168*35</f>
        <v>#DIV/0!</v>
      </c>
      <c r="AJ168" s="11" t="n">
        <v>0</v>
      </c>
      <c r="AK168" s="11" t="n">
        <v>0</v>
      </c>
      <c r="AL168" s="10" t="e">
        <f aca="false">+AK168/AJ168*35</f>
        <v>#DIV/0!</v>
      </c>
      <c r="AM168" s="12" t="n">
        <v>31</v>
      </c>
      <c r="AN168" s="13" t="n">
        <f aca="false">+AJ168+AG168+AD168+AA168+X168+U168+R168+O168+L168+I168+F168+C168</f>
        <v>60.3333333333333</v>
      </c>
      <c r="AO168" s="13" t="n">
        <f aca="false">+AK168+AH168+AE168+AB168+Y168+V168+S168+P168+M168+J168+G168+D168</f>
        <v>17.9166666666667</v>
      </c>
      <c r="AP168" s="14" t="n">
        <f aca="false">+AO168/AN168*35</f>
        <v>10.3936464088398</v>
      </c>
    </row>
    <row r="169" customFormat="false" ht="12.75" hidden="false" customHeight="false" outlineLevel="0" collapsed="false">
      <c r="A169" s="9" t="s">
        <v>341</v>
      </c>
      <c r="B169" s="9" t="s">
        <v>342</v>
      </c>
      <c r="C169" s="10" t="n">
        <v>0</v>
      </c>
      <c r="D169" s="10" t="n">
        <v>6.5</v>
      </c>
      <c r="E169" s="10" t="e">
        <f aca="false">+D169/C169*35</f>
        <v>#DIV/0!</v>
      </c>
      <c r="F169" s="11" t="n">
        <v>0</v>
      </c>
      <c r="G169" s="11" t="n">
        <v>0</v>
      </c>
      <c r="H169" s="10" t="e">
        <f aca="false">+G169/F169*35</f>
        <v>#DIV/0!</v>
      </c>
      <c r="I169" s="10" t="n">
        <v>0</v>
      </c>
      <c r="J169" s="10" t="n">
        <v>0</v>
      </c>
      <c r="K169" s="10" t="e">
        <f aca="false">+J169/I169*35</f>
        <v>#DIV/0!</v>
      </c>
      <c r="L169" s="11" t="n">
        <v>0</v>
      </c>
      <c r="M169" s="11" t="n">
        <v>0</v>
      </c>
      <c r="N169" s="10" t="e">
        <f aca="false">+M169/L169*35</f>
        <v>#DIV/0!</v>
      </c>
      <c r="O169" s="10" t="n">
        <v>0</v>
      </c>
      <c r="P169" s="10" t="n">
        <v>0</v>
      </c>
      <c r="Q169" s="10" t="e">
        <f aca="false">+P169/O169*35</f>
        <v>#DIV/0!</v>
      </c>
      <c r="R169" s="11" t="n">
        <v>0</v>
      </c>
      <c r="S169" s="11" t="n">
        <v>0</v>
      </c>
      <c r="T169" s="10" t="e">
        <f aca="false">+S169/R169*35</f>
        <v>#DIV/0!</v>
      </c>
      <c r="U169" s="10" t="n">
        <v>0</v>
      </c>
      <c r="V169" s="10" t="n">
        <v>1.83333333333333</v>
      </c>
      <c r="W169" s="10" t="e">
        <f aca="false">+V169/U169*35</f>
        <v>#DIV/0!</v>
      </c>
      <c r="X169" s="11" t="n">
        <v>4.66666666666667</v>
      </c>
      <c r="Y169" s="11" t="n">
        <v>5.66666666666667</v>
      </c>
      <c r="Z169" s="10" t="n">
        <f aca="false">+Y169/X169*35</f>
        <v>42.5</v>
      </c>
      <c r="AA169" s="10" t="n">
        <v>0</v>
      </c>
      <c r="AB169" s="10" t="n">
        <v>0</v>
      </c>
      <c r="AC169" s="10" t="e">
        <f aca="false">+AB169/AA169*35</f>
        <v>#DIV/0!</v>
      </c>
      <c r="AD169" s="11" t="n">
        <v>0</v>
      </c>
      <c r="AE169" s="11" t="n">
        <v>0</v>
      </c>
      <c r="AF169" s="10" t="e">
        <f aca="false">+AE169/AD169*35</f>
        <v>#DIV/0!</v>
      </c>
      <c r="AG169" s="10" t="n">
        <v>0</v>
      </c>
      <c r="AH169" s="10" t="n">
        <v>0</v>
      </c>
      <c r="AI169" s="10" t="e">
        <f aca="false">+AH169/AG169*35</f>
        <v>#DIV/0!</v>
      </c>
      <c r="AJ169" s="11" t="n">
        <v>0</v>
      </c>
      <c r="AK169" s="11" t="n">
        <v>0</v>
      </c>
      <c r="AL169" s="10" t="e">
        <f aca="false">+AK169/AJ169*35</f>
        <v>#DIV/0!</v>
      </c>
      <c r="AM169" s="12" t="n">
        <v>31</v>
      </c>
      <c r="AN169" s="13" t="n">
        <f aca="false">+AJ169+AG169+AD169+AA169+X169+U169+R169+O169+L169+I169+F169+C169</f>
        <v>4.66666666666667</v>
      </c>
      <c r="AO169" s="13" t="n">
        <f aca="false">+AK169+AH169+AE169+AB169+Y169+V169+S169+P169+M169+J169+G169+D169</f>
        <v>14</v>
      </c>
      <c r="AP169" s="14" t="n">
        <f aca="false">+AO169/AN169*35</f>
        <v>105</v>
      </c>
    </row>
    <row r="170" customFormat="false" ht="12.75" hidden="false" customHeight="false" outlineLevel="0" collapsed="false">
      <c r="A170" s="9" t="s">
        <v>343</v>
      </c>
      <c r="B170" s="9" t="s">
        <v>344</v>
      </c>
      <c r="C170" s="10" t="n">
        <v>0</v>
      </c>
      <c r="D170" s="10" t="n">
        <v>0</v>
      </c>
      <c r="E170" s="10" t="e">
        <f aca="false">+D170/C170*35</f>
        <v>#DIV/0!</v>
      </c>
      <c r="F170" s="11" t="n">
        <v>0</v>
      </c>
      <c r="G170" s="11" t="n">
        <v>0</v>
      </c>
      <c r="H170" s="10" t="e">
        <f aca="false">+G170/F170*35</f>
        <v>#DIV/0!</v>
      </c>
      <c r="I170" s="10" t="n">
        <v>0</v>
      </c>
      <c r="J170" s="10" t="n">
        <v>0</v>
      </c>
      <c r="K170" s="10" t="e">
        <f aca="false">+J170/I170*35</f>
        <v>#DIV/0!</v>
      </c>
      <c r="L170" s="11" t="n">
        <v>0</v>
      </c>
      <c r="M170" s="11" t="n">
        <v>0</v>
      </c>
      <c r="N170" s="10" t="e">
        <f aca="false">+M170/L170*35</f>
        <v>#DIV/0!</v>
      </c>
      <c r="O170" s="10" t="n">
        <v>0</v>
      </c>
      <c r="P170" s="10" t="n">
        <v>0</v>
      </c>
      <c r="Q170" s="10" t="e">
        <f aca="false">+P170/O170*35</f>
        <v>#DIV/0!</v>
      </c>
      <c r="R170" s="11" t="n">
        <v>0</v>
      </c>
      <c r="S170" s="11" t="n">
        <v>0</v>
      </c>
      <c r="T170" s="10" t="e">
        <f aca="false">+S170/R170*35</f>
        <v>#DIV/0!</v>
      </c>
      <c r="U170" s="10" t="n">
        <v>5.54166666666667</v>
      </c>
      <c r="V170" s="10" t="n">
        <v>1.08333333333333</v>
      </c>
      <c r="W170" s="10" t="n">
        <f aca="false">+V170/U170*35</f>
        <v>6.84210526315789</v>
      </c>
      <c r="X170" s="11" t="n">
        <v>8.83333333333333</v>
      </c>
      <c r="Y170" s="11" t="n">
        <v>24.0625</v>
      </c>
      <c r="Z170" s="10" t="n">
        <f aca="false">+Y170/X170*35</f>
        <v>95.3419811320755</v>
      </c>
      <c r="AA170" s="10" t="n">
        <v>4.20833333333333</v>
      </c>
      <c r="AB170" s="10" t="n">
        <v>1.41666666666667</v>
      </c>
      <c r="AC170" s="10" t="n">
        <f aca="false">+AB170/AA170*35</f>
        <v>11.7821782178218</v>
      </c>
      <c r="AD170" s="11" t="n">
        <v>4.9375</v>
      </c>
      <c r="AE170" s="11" t="n">
        <v>1.0625</v>
      </c>
      <c r="AF170" s="10" t="n">
        <f aca="false">+AE170/AD170*35</f>
        <v>7.53164556962025</v>
      </c>
      <c r="AG170" s="10" t="n">
        <v>0</v>
      </c>
      <c r="AH170" s="10" t="n">
        <v>0</v>
      </c>
      <c r="AI170" s="10" t="e">
        <f aca="false">+AH170/AG170*35</f>
        <v>#DIV/0!</v>
      </c>
      <c r="AJ170" s="11" t="n">
        <v>0</v>
      </c>
      <c r="AK170" s="11" t="n">
        <v>0</v>
      </c>
      <c r="AL170" s="10" t="e">
        <f aca="false">+AK170/AJ170*35</f>
        <v>#DIV/0!</v>
      </c>
      <c r="AM170" s="12" t="n">
        <v>31</v>
      </c>
      <c r="AN170" s="13" t="n">
        <f aca="false">+AJ170+AG170+AD170+AA170+X170+U170+R170+O170+L170+I170+F170+C170</f>
        <v>23.5208333333333</v>
      </c>
      <c r="AO170" s="13" t="n">
        <f aca="false">+AK170+AH170+AE170+AB170+Y170+V170+S170+P170+M170+J170+G170+D170</f>
        <v>27.625</v>
      </c>
      <c r="AP170" s="14" t="n">
        <f aca="false">+AO170/AN170*35</f>
        <v>41.1071744906997</v>
      </c>
    </row>
    <row r="171" customFormat="false" ht="12.75" hidden="false" customHeight="false" outlineLevel="0" collapsed="false">
      <c r="A171" s="9" t="s">
        <v>345</v>
      </c>
      <c r="B171" s="9" t="s">
        <v>346</v>
      </c>
      <c r="C171" s="10" t="n">
        <v>0</v>
      </c>
      <c r="D171" s="10" t="n">
        <v>0</v>
      </c>
      <c r="E171" s="10" t="e">
        <f aca="false">+D171/C171*35</f>
        <v>#DIV/0!</v>
      </c>
      <c r="F171" s="11" t="n">
        <v>0</v>
      </c>
      <c r="G171" s="11" t="n">
        <v>0</v>
      </c>
      <c r="H171" s="10" t="e">
        <f aca="false">+G171/F171*35</f>
        <v>#DIV/0!</v>
      </c>
      <c r="I171" s="10" t="n">
        <v>3.5</v>
      </c>
      <c r="J171" s="10" t="n">
        <v>94.625</v>
      </c>
      <c r="K171" s="10" t="n">
        <f aca="false">+J171/I171*35</f>
        <v>946.25</v>
      </c>
      <c r="L171" s="11" t="n">
        <v>24.4375</v>
      </c>
      <c r="M171" s="11" t="n">
        <v>1.66666666666667</v>
      </c>
      <c r="N171" s="10" t="n">
        <f aca="false">+M171/L171*35</f>
        <v>2.38704177323103</v>
      </c>
      <c r="O171" s="10" t="n">
        <v>0</v>
      </c>
      <c r="P171" s="10" t="n">
        <v>0</v>
      </c>
      <c r="Q171" s="10" t="e">
        <f aca="false">+P171/O171*35</f>
        <v>#DIV/0!</v>
      </c>
      <c r="R171" s="11" t="n">
        <v>0</v>
      </c>
      <c r="S171" s="11" t="n">
        <v>0</v>
      </c>
      <c r="T171" s="10" t="e">
        <f aca="false">+S171/R171*35</f>
        <v>#DIV/0!</v>
      </c>
      <c r="U171" s="10" t="n">
        <v>0</v>
      </c>
      <c r="V171" s="10" t="n">
        <v>0</v>
      </c>
      <c r="W171" s="10" t="e">
        <f aca="false">+V171/U171*35</f>
        <v>#DIV/0!</v>
      </c>
      <c r="X171" s="11" t="n">
        <v>0</v>
      </c>
      <c r="Y171" s="11" t="n">
        <v>0</v>
      </c>
      <c r="Z171" s="10" t="e">
        <f aca="false">+Y171/X171*35</f>
        <v>#DIV/0!</v>
      </c>
      <c r="AA171" s="10" t="n">
        <v>0</v>
      </c>
      <c r="AB171" s="10" t="n">
        <v>0</v>
      </c>
      <c r="AC171" s="10" t="e">
        <f aca="false">+AB171/AA171*35</f>
        <v>#DIV/0!</v>
      </c>
      <c r="AD171" s="11" t="n">
        <v>0</v>
      </c>
      <c r="AE171" s="11" t="n">
        <v>0</v>
      </c>
      <c r="AF171" s="10" t="e">
        <f aca="false">+AE171/AD171*35</f>
        <v>#DIV/0!</v>
      </c>
      <c r="AG171" s="10" t="n">
        <v>0</v>
      </c>
      <c r="AH171" s="10" t="n">
        <v>0</v>
      </c>
      <c r="AI171" s="10" t="e">
        <f aca="false">+AH171/AG171*35</f>
        <v>#DIV/0!</v>
      </c>
      <c r="AJ171" s="11" t="n">
        <v>0</v>
      </c>
      <c r="AK171" s="11" t="n">
        <v>0</v>
      </c>
      <c r="AL171" s="10" t="e">
        <f aca="false">+AK171/AJ171*35</f>
        <v>#DIV/0!</v>
      </c>
      <c r="AM171" s="12" t="n">
        <v>31</v>
      </c>
      <c r="AN171" s="13" t="n">
        <f aca="false">+AJ171+AG171+AD171+AA171+X171+U171+R171+O171+L171+I171+F171+C171</f>
        <v>27.9375</v>
      </c>
      <c r="AO171" s="13" t="n">
        <f aca="false">+AK171+AH171+AE171+AB171+Y171+V171+S171+P171+M171+J171+G171+D171</f>
        <v>96.2916666666667</v>
      </c>
      <c r="AP171" s="14" t="n">
        <f aca="false">+AO171/AN171*35</f>
        <v>120.633855331842</v>
      </c>
    </row>
    <row r="172" customFormat="false" ht="12.75" hidden="false" customHeight="false" outlineLevel="0" collapsed="false">
      <c r="A172" s="9" t="s">
        <v>347</v>
      </c>
      <c r="B172" s="9" t="s">
        <v>348</v>
      </c>
      <c r="C172" s="10" t="n">
        <v>0</v>
      </c>
      <c r="D172" s="10" t="n">
        <v>0.333333333333333</v>
      </c>
      <c r="E172" s="10" t="e">
        <f aca="false">+D172/C172*35</f>
        <v>#DIV/0!</v>
      </c>
      <c r="F172" s="11" t="n">
        <v>0</v>
      </c>
      <c r="G172" s="11" t="n">
        <v>2</v>
      </c>
      <c r="H172" s="10" t="e">
        <f aca="false">+G172/F172*35</f>
        <v>#DIV/0!</v>
      </c>
      <c r="I172" s="10" t="n">
        <v>0</v>
      </c>
      <c r="J172" s="10" t="n">
        <v>0</v>
      </c>
      <c r="K172" s="10" t="e">
        <f aca="false">+J172/I172*35</f>
        <v>#DIV/0!</v>
      </c>
      <c r="L172" s="11" t="n">
        <v>0</v>
      </c>
      <c r="M172" s="11" t="n">
        <v>0</v>
      </c>
      <c r="N172" s="10" t="e">
        <f aca="false">+M172/L172*35</f>
        <v>#DIV/0!</v>
      </c>
      <c r="O172" s="10" t="n">
        <v>0</v>
      </c>
      <c r="P172" s="10" t="n">
        <v>2</v>
      </c>
      <c r="Q172" s="10" t="e">
        <f aca="false">+P172/O172*35</f>
        <v>#DIV/0!</v>
      </c>
      <c r="R172" s="11" t="n">
        <v>0</v>
      </c>
      <c r="S172" s="11" t="n">
        <v>0</v>
      </c>
      <c r="T172" s="10" t="e">
        <f aca="false">+S172/R172*35</f>
        <v>#DIV/0!</v>
      </c>
      <c r="U172" s="10" t="n">
        <v>0</v>
      </c>
      <c r="V172" s="10" t="n">
        <v>0</v>
      </c>
      <c r="W172" s="10" t="e">
        <f aca="false">+V172/U172*35</f>
        <v>#DIV/0!</v>
      </c>
      <c r="X172" s="11" t="n">
        <v>0</v>
      </c>
      <c r="Y172" s="11" t="n">
        <v>0</v>
      </c>
      <c r="Z172" s="10" t="e">
        <f aca="false">+Y172/X172*35</f>
        <v>#DIV/0!</v>
      </c>
      <c r="AA172" s="10" t="n">
        <v>0</v>
      </c>
      <c r="AB172" s="10" t="n">
        <v>0</v>
      </c>
      <c r="AC172" s="10" t="e">
        <f aca="false">+AB172/AA172*35</f>
        <v>#DIV/0!</v>
      </c>
      <c r="AD172" s="11" t="n">
        <v>0</v>
      </c>
      <c r="AE172" s="11" t="n">
        <v>0</v>
      </c>
      <c r="AF172" s="10" t="e">
        <f aca="false">+AE172/AD172*35</f>
        <v>#DIV/0!</v>
      </c>
      <c r="AG172" s="10" t="n">
        <v>0</v>
      </c>
      <c r="AH172" s="10" t="n">
        <v>0</v>
      </c>
      <c r="AI172" s="10" t="e">
        <f aca="false">+AH172/AG172*35</f>
        <v>#DIV/0!</v>
      </c>
      <c r="AJ172" s="11" t="n">
        <v>0</v>
      </c>
      <c r="AK172" s="11" t="n">
        <v>0</v>
      </c>
      <c r="AL172" s="10" t="e">
        <f aca="false">+AK172/AJ172*35</f>
        <v>#DIV/0!</v>
      </c>
      <c r="AM172" s="12" t="n">
        <v>31</v>
      </c>
      <c r="AN172" s="13" t="n">
        <f aca="false">+AJ172+AG172+AD172+AA172+X172+U172+R172+O172+L172+I172+F172+C172</f>
        <v>0</v>
      </c>
      <c r="AO172" s="13" t="n">
        <f aca="false">+AK172+AH172+AE172+AB172+Y172+V172+S172+P172+M172+J172+G172+D172</f>
        <v>4.33333333333333</v>
      </c>
      <c r="AP172" s="14" t="e">
        <f aca="false">+AO172/AN172*35</f>
        <v>#DIV/0!</v>
      </c>
    </row>
    <row r="173" customFormat="false" ht="12.75" hidden="false" customHeight="false" outlineLevel="0" collapsed="false">
      <c r="A173" s="9" t="s">
        <v>349</v>
      </c>
      <c r="B173" s="9" t="s">
        <v>350</v>
      </c>
      <c r="C173" s="10" t="n">
        <v>0</v>
      </c>
      <c r="D173" s="10" t="n">
        <v>0</v>
      </c>
      <c r="E173" s="10" t="e">
        <f aca="false">+D173/C173*35</f>
        <v>#DIV/0!</v>
      </c>
      <c r="F173" s="11" t="n">
        <v>0</v>
      </c>
      <c r="G173" s="11" t="n">
        <v>0</v>
      </c>
      <c r="H173" s="10" t="e">
        <f aca="false">+G173/F173*35</f>
        <v>#DIV/0!</v>
      </c>
      <c r="I173" s="10" t="n">
        <v>0</v>
      </c>
      <c r="J173" s="10" t="n">
        <v>0</v>
      </c>
      <c r="K173" s="10" t="e">
        <f aca="false">+J173/I173*35</f>
        <v>#DIV/0!</v>
      </c>
      <c r="L173" s="11" t="n">
        <v>0</v>
      </c>
      <c r="M173" s="11" t="n">
        <v>0</v>
      </c>
      <c r="N173" s="10" t="e">
        <f aca="false">+M173/L173*35</f>
        <v>#DIV/0!</v>
      </c>
      <c r="O173" s="10" t="n">
        <v>0</v>
      </c>
      <c r="P173" s="10" t="n">
        <v>0</v>
      </c>
      <c r="Q173" s="10" t="e">
        <f aca="false">+P173/O173*35</f>
        <v>#DIV/0!</v>
      </c>
      <c r="R173" s="11" t="n">
        <v>0</v>
      </c>
      <c r="S173" s="11" t="n">
        <v>0</v>
      </c>
      <c r="T173" s="10" t="e">
        <f aca="false">+S173/R173*35</f>
        <v>#DIV/0!</v>
      </c>
      <c r="U173" s="10" t="n">
        <v>0.166666666666667</v>
      </c>
      <c r="V173" s="10" t="n">
        <v>3.33333333333333</v>
      </c>
      <c r="W173" s="10" t="n">
        <f aca="false">+V173/U173*35</f>
        <v>700</v>
      </c>
      <c r="X173" s="11" t="n">
        <v>0</v>
      </c>
      <c r="Y173" s="11" t="n">
        <v>0</v>
      </c>
      <c r="Z173" s="10" t="e">
        <f aca="false">+Y173/X173*35</f>
        <v>#DIV/0!</v>
      </c>
      <c r="AA173" s="10" t="n">
        <v>0</v>
      </c>
      <c r="AB173" s="10" t="n">
        <v>0</v>
      </c>
      <c r="AC173" s="10" t="e">
        <f aca="false">+AB173/AA173*35</f>
        <v>#DIV/0!</v>
      </c>
      <c r="AD173" s="11" t="n">
        <v>0</v>
      </c>
      <c r="AE173" s="11" t="n">
        <v>0</v>
      </c>
      <c r="AF173" s="10" t="e">
        <f aca="false">+AE173/AD173*35</f>
        <v>#DIV/0!</v>
      </c>
      <c r="AG173" s="10" t="n">
        <v>0</v>
      </c>
      <c r="AH173" s="10" t="n">
        <v>0</v>
      </c>
      <c r="AI173" s="10" t="e">
        <f aca="false">+AH173/AG173*35</f>
        <v>#DIV/0!</v>
      </c>
      <c r="AJ173" s="11" t="n">
        <v>0</v>
      </c>
      <c r="AK173" s="11" t="n">
        <v>0</v>
      </c>
      <c r="AL173" s="10" t="e">
        <f aca="false">+AK173/AJ173*35</f>
        <v>#DIV/0!</v>
      </c>
      <c r="AM173" s="12" t="n">
        <v>31</v>
      </c>
      <c r="AN173" s="13" t="n">
        <f aca="false">+AJ173+AG173+AD173+AA173+X173+U173+R173+O173+L173+I173+F173+C173</f>
        <v>0.166666666666667</v>
      </c>
      <c r="AO173" s="13" t="n">
        <f aca="false">+AK173+AH173+AE173+AB173+Y173+V173+S173+P173+M173+J173+G173+D173</f>
        <v>3.33333333333333</v>
      </c>
      <c r="AP173" s="14" t="n">
        <f aca="false">+AO173/AN173*35</f>
        <v>700</v>
      </c>
    </row>
    <row r="174" customFormat="false" ht="12.75" hidden="false" customHeight="false" outlineLevel="0" collapsed="false">
      <c r="A174" s="9" t="s">
        <v>351</v>
      </c>
      <c r="B174" s="9" t="s">
        <v>352</v>
      </c>
      <c r="C174" s="10" t="n">
        <v>24.75</v>
      </c>
      <c r="D174" s="10" t="n">
        <v>0.833333333333334</v>
      </c>
      <c r="E174" s="10" t="n">
        <f aca="false">+D174/C174*35</f>
        <v>1.17845117845118</v>
      </c>
      <c r="F174" s="11" t="n">
        <v>8.58333333333333</v>
      </c>
      <c r="G174" s="11" t="n">
        <v>31.6666666666667</v>
      </c>
      <c r="H174" s="10" t="n">
        <f aca="false">+G174/F174*35</f>
        <v>129.126213592233</v>
      </c>
      <c r="I174" s="10" t="n">
        <v>1</v>
      </c>
      <c r="J174" s="10" t="n">
        <v>24.375</v>
      </c>
      <c r="K174" s="10" t="n">
        <f aca="false">+J174/I174*35</f>
        <v>853.125</v>
      </c>
      <c r="L174" s="11" t="n">
        <v>6</v>
      </c>
      <c r="M174" s="11" t="n">
        <v>18.8333333333333</v>
      </c>
      <c r="N174" s="10" t="n">
        <f aca="false">+M174/L174*35</f>
        <v>109.861111111111</v>
      </c>
      <c r="O174" s="10" t="n">
        <v>60</v>
      </c>
      <c r="P174" s="10" t="n">
        <v>0</v>
      </c>
      <c r="Q174" s="10" t="n">
        <f aca="false">+P174/O174*35</f>
        <v>0</v>
      </c>
      <c r="R174" s="11" t="n">
        <v>19.8333333333333</v>
      </c>
      <c r="S174" s="11" t="n">
        <v>0.166666666666667</v>
      </c>
      <c r="T174" s="10" t="n">
        <f aca="false">+S174/R174*35</f>
        <v>0.294117647058824</v>
      </c>
      <c r="U174" s="10" t="n">
        <v>0</v>
      </c>
      <c r="V174" s="10" t="n">
        <v>0</v>
      </c>
      <c r="W174" s="10" t="e">
        <f aca="false">+V174/U174*35</f>
        <v>#DIV/0!</v>
      </c>
      <c r="X174" s="11" t="n">
        <v>0</v>
      </c>
      <c r="Y174" s="11" t="n">
        <v>0</v>
      </c>
      <c r="Z174" s="10" t="e">
        <f aca="false">+Y174/X174*35</f>
        <v>#DIV/0!</v>
      </c>
      <c r="AA174" s="10" t="n">
        <v>18.5833333333333</v>
      </c>
      <c r="AB174" s="10" t="n">
        <v>0.25</v>
      </c>
      <c r="AC174" s="10" t="n">
        <f aca="false">+AB174/AA174*35</f>
        <v>0.47085201793722</v>
      </c>
      <c r="AD174" s="11" t="n">
        <v>6.91666666666667</v>
      </c>
      <c r="AE174" s="11" t="n">
        <v>1.08333333333333</v>
      </c>
      <c r="AF174" s="10" t="n">
        <f aca="false">+AE174/AD174*35</f>
        <v>5.48192771084337</v>
      </c>
      <c r="AG174" s="10" t="n">
        <v>13.3333333333333</v>
      </c>
      <c r="AH174" s="10" t="n">
        <v>25.1666666666667</v>
      </c>
      <c r="AI174" s="10" t="n">
        <f aca="false">+AH174/AG174*35</f>
        <v>66.0625</v>
      </c>
      <c r="AJ174" s="11" t="n">
        <v>7</v>
      </c>
      <c r="AK174" s="11" t="n">
        <v>3</v>
      </c>
      <c r="AL174" s="10" t="n">
        <f aca="false">+AK174/AJ174*35</f>
        <v>15</v>
      </c>
      <c r="AM174" s="12" t="n">
        <v>31</v>
      </c>
      <c r="AN174" s="13" t="n">
        <f aca="false">+AJ174+AG174+AD174+AA174+X174+U174+R174+O174+L174+I174+F174+C174</f>
        <v>166</v>
      </c>
      <c r="AO174" s="13" t="n">
        <f aca="false">+AK174+AH174+AE174+AB174+Y174+V174+S174+P174+M174+J174+G174+D174</f>
        <v>105.375</v>
      </c>
      <c r="AP174" s="14" t="n">
        <f aca="false">+AO174/AN174*35</f>
        <v>22.2176204819277</v>
      </c>
    </row>
    <row r="175" customFormat="false" ht="12.75" hidden="false" customHeight="false" outlineLevel="0" collapsed="false">
      <c r="A175" s="9" t="s">
        <v>353</v>
      </c>
      <c r="B175" s="9" t="s">
        <v>352</v>
      </c>
      <c r="C175" s="10" t="n">
        <v>0</v>
      </c>
      <c r="D175" s="10" t="n">
        <v>0</v>
      </c>
      <c r="E175" s="10" t="e">
        <f aca="false">+D175/C175*35</f>
        <v>#DIV/0!</v>
      </c>
      <c r="F175" s="11" t="n">
        <v>0</v>
      </c>
      <c r="G175" s="11" t="n">
        <v>0</v>
      </c>
      <c r="H175" s="10" t="e">
        <f aca="false">+G175/F175*35</f>
        <v>#DIV/0!</v>
      </c>
      <c r="I175" s="10" t="n">
        <v>0</v>
      </c>
      <c r="J175" s="10" t="n">
        <v>0</v>
      </c>
      <c r="K175" s="10" t="e">
        <f aca="false">+J175/I175*35</f>
        <v>#DIV/0!</v>
      </c>
      <c r="L175" s="11" t="n">
        <v>0</v>
      </c>
      <c r="M175" s="11" t="n">
        <v>0</v>
      </c>
      <c r="N175" s="10" t="e">
        <f aca="false">+M175/L175*35</f>
        <v>#DIV/0!</v>
      </c>
      <c r="O175" s="10" t="n">
        <v>0</v>
      </c>
      <c r="P175" s="10" t="n">
        <v>0</v>
      </c>
      <c r="Q175" s="10" t="e">
        <f aca="false">+P175/O175*35</f>
        <v>#DIV/0!</v>
      </c>
      <c r="R175" s="11" t="n">
        <v>0</v>
      </c>
      <c r="S175" s="11" t="n">
        <v>0</v>
      </c>
      <c r="T175" s="10" t="e">
        <f aca="false">+S175/R175*35</f>
        <v>#DIV/0!</v>
      </c>
      <c r="U175" s="10" t="n">
        <v>45.6666666666667</v>
      </c>
      <c r="V175" s="10" t="n">
        <v>1.41666666666667</v>
      </c>
      <c r="W175" s="10" t="n">
        <f aca="false">+V175/U175*35</f>
        <v>1.08576642335766</v>
      </c>
      <c r="X175" s="11" t="n">
        <v>45.9166666666667</v>
      </c>
      <c r="Y175" s="11" t="n">
        <v>12.4166666666667</v>
      </c>
      <c r="Z175" s="10" t="n">
        <f aca="false">+Y175/X175*35</f>
        <v>9.46460980036298</v>
      </c>
      <c r="AA175" s="10" t="n">
        <v>0</v>
      </c>
      <c r="AB175" s="10" t="n">
        <v>0</v>
      </c>
      <c r="AC175" s="10" t="e">
        <f aca="false">+AB175/AA175*35</f>
        <v>#DIV/0!</v>
      </c>
      <c r="AD175" s="11" t="n">
        <v>0</v>
      </c>
      <c r="AE175" s="11" t="n">
        <v>0</v>
      </c>
      <c r="AF175" s="10" t="e">
        <f aca="false">+AE175/AD175*35</f>
        <v>#DIV/0!</v>
      </c>
      <c r="AG175" s="10" t="n">
        <v>-0.908333333333333</v>
      </c>
      <c r="AH175" s="10" t="n">
        <v>1.05833333333333</v>
      </c>
      <c r="AI175" s="10" t="n">
        <f aca="false">+AH175/AG175*35</f>
        <v>-40.7798165137615</v>
      </c>
      <c r="AJ175" s="11" t="n">
        <v>-0.00833333333333333</v>
      </c>
      <c r="AK175" s="11" t="n">
        <v>0.00833333333333333</v>
      </c>
      <c r="AL175" s="10" t="n">
        <f aca="false">+AK175/AJ175*35</f>
        <v>-35</v>
      </c>
      <c r="AM175" s="12" t="n">
        <v>31</v>
      </c>
      <c r="AN175" s="13" t="n">
        <f aca="false">+AJ175+AG175+AD175+AA175+X175+U175+R175+O175+L175+I175+F175+C175</f>
        <v>90.6666666666667</v>
      </c>
      <c r="AO175" s="13" t="n">
        <f aca="false">+AK175+AH175+AE175+AB175+Y175+V175+S175+P175+M175+J175+G175+D175</f>
        <v>14.9</v>
      </c>
      <c r="AP175" s="14" t="n">
        <f aca="false">+AO175/AN175*35</f>
        <v>5.75183823529412</v>
      </c>
    </row>
    <row r="176" customFormat="false" ht="12.75" hidden="false" customHeight="false" outlineLevel="0" collapsed="false">
      <c r="A176" s="9" t="s">
        <v>354</v>
      </c>
      <c r="B176" s="9" t="s">
        <v>355</v>
      </c>
      <c r="C176" s="10" t="n">
        <v>0.416666666666667</v>
      </c>
      <c r="D176" s="10" t="n">
        <v>3.5</v>
      </c>
      <c r="E176" s="10" t="n">
        <f aca="false">+D176/C176*35</f>
        <v>294</v>
      </c>
      <c r="F176" s="11" t="n">
        <v>0.166666666666667</v>
      </c>
      <c r="G176" s="11" t="n">
        <v>2.5</v>
      </c>
      <c r="H176" s="10" t="n">
        <f aca="false">+G176/F176*35</f>
        <v>525</v>
      </c>
      <c r="I176" s="10" t="n">
        <v>1.75</v>
      </c>
      <c r="J176" s="10" t="n">
        <v>0.833333333333334</v>
      </c>
      <c r="K176" s="10" t="n">
        <f aca="false">+J176/I176*35</f>
        <v>16.6666666666667</v>
      </c>
      <c r="L176" s="11" t="n">
        <v>1.5</v>
      </c>
      <c r="M176" s="11" t="n">
        <v>10.5</v>
      </c>
      <c r="N176" s="10" t="n">
        <f aca="false">+M176/L176*35</f>
        <v>245</v>
      </c>
      <c r="O176" s="10" t="n">
        <v>29.9166666666667</v>
      </c>
      <c r="P176" s="10" t="n">
        <v>0.25</v>
      </c>
      <c r="Q176" s="10" t="n">
        <f aca="false">+P176/O176*35</f>
        <v>0.292479108635097</v>
      </c>
      <c r="R176" s="11" t="n">
        <v>44.0833333333333</v>
      </c>
      <c r="S176" s="11" t="n">
        <v>0.916666666666667</v>
      </c>
      <c r="T176" s="10" t="n">
        <f aca="false">+S176/R176*35</f>
        <v>0.727788279773157</v>
      </c>
      <c r="U176" s="10" t="n">
        <v>0</v>
      </c>
      <c r="V176" s="10" t="n">
        <v>0</v>
      </c>
      <c r="W176" s="10" t="e">
        <f aca="false">+V176/U176*35</f>
        <v>#DIV/0!</v>
      </c>
      <c r="X176" s="11" t="n">
        <v>0</v>
      </c>
      <c r="Y176" s="11" t="n">
        <v>0</v>
      </c>
      <c r="Z176" s="10" t="e">
        <f aca="false">+Y176/X176*35</f>
        <v>#DIV/0!</v>
      </c>
      <c r="AA176" s="10" t="n">
        <v>20.0833333333333</v>
      </c>
      <c r="AB176" s="10" t="n">
        <v>0.833333333333334</v>
      </c>
      <c r="AC176" s="10" t="n">
        <f aca="false">+AB176/AA176*35</f>
        <v>1.45228215767635</v>
      </c>
      <c r="AD176" s="11" t="n">
        <v>6</v>
      </c>
      <c r="AE176" s="11" t="n">
        <v>0</v>
      </c>
      <c r="AF176" s="10" t="n">
        <f aca="false">+AE176/AD176*35</f>
        <v>0</v>
      </c>
      <c r="AG176" s="10" t="n">
        <v>75.3333333333333</v>
      </c>
      <c r="AH176" s="10" t="n">
        <v>13</v>
      </c>
      <c r="AI176" s="10" t="n">
        <f aca="false">+AH176/AG176*35</f>
        <v>6.03982300884956</v>
      </c>
      <c r="AJ176" s="11" t="n">
        <v>23.9166666666667</v>
      </c>
      <c r="AK176" s="11" t="n">
        <v>0.125</v>
      </c>
      <c r="AL176" s="10" t="n">
        <f aca="false">+AK176/AJ176*35</f>
        <v>0.182926829268293</v>
      </c>
      <c r="AM176" s="12" t="n">
        <v>31</v>
      </c>
      <c r="AN176" s="13" t="n">
        <f aca="false">+AJ176+AG176+AD176+AA176+X176+U176+R176+O176+L176+I176+F176+C176</f>
        <v>203.166666666667</v>
      </c>
      <c r="AO176" s="13" t="n">
        <f aca="false">+AK176+AH176+AE176+AB176+Y176+V176+S176+P176+M176+J176+G176+D176</f>
        <v>32.4583333333333</v>
      </c>
      <c r="AP176" s="14" t="n">
        <f aca="false">+AO176/AN176*35</f>
        <v>5.59167350287121</v>
      </c>
    </row>
    <row r="177" customFormat="false" ht="12.75" hidden="false" customHeight="false" outlineLevel="0" collapsed="false">
      <c r="A177" s="9" t="s">
        <v>356</v>
      </c>
      <c r="B177" s="9" t="s">
        <v>355</v>
      </c>
      <c r="C177" s="10" t="n">
        <v>0</v>
      </c>
      <c r="D177" s="10" t="n">
        <v>0</v>
      </c>
      <c r="E177" s="10" t="e">
        <f aca="false">+D177/C177*35</f>
        <v>#DIV/0!</v>
      </c>
      <c r="F177" s="11" t="n">
        <v>0</v>
      </c>
      <c r="G177" s="11" t="n">
        <v>0</v>
      </c>
      <c r="H177" s="10" t="e">
        <f aca="false">+G177/F177*35</f>
        <v>#DIV/0!</v>
      </c>
      <c r="I177" s="10" t="n">
        <v>0</v>
      </c>
      <c r="J177" s="10" t="n">
        <v>0</v>
      </c>
      <c r="K177" s="10" t="e">
        <f aca="false">+J177/I177*35</f>
        <v>#DIV/0!</v>
      </c>
      <c r="L177" s="11" t="n">
        <v>0</v>
      </c>
      <c r="M177" s="11" t="n">
        <v>0</v>
      </c>
      <c r="N177" s="10" t="e">
        <f aca="false">+M177/L177*35</f>
        <v>#DIV/0!</v>
      </c>
      <c r="O177" s="10" t="n">
        <v>0</v>
      </c>
      <c r="P177" s="10" t="n">
        <v>0</v>
      </c>
      <c r="Q177" s="10" t="e">
        <f aca="false">+P177/O177*35</f>
        <v>#DIV/0!</v>
      </c>
      <c r="R177" s="11" t="n">
        <v>0</v>
      </c>
      <c r="S177" s="11" t="n">
        <v>0</v>
      </c>
      <c r="T177" s="10" t="e">
        <f aca="false">+S177/R177*35</f>
        <v>#DIV/0!</v>
      </c>
      <c r="U177" s="10" t="n">
        <v>7</v>
      </c>
      <c r="V177" s="10" t="n">
        <v>49.75</v>
      </c>
      <c r="W177" s="10" t="n">
        <f aca="false">+V177/U177*35</f>
        <v>248.75</v>
      </c>
      <c r="X177" s="11" t="n">
        <v>8.91666666666666</v>
      </c>
      <c r="Y177" s="11" t="n">
        <v>21.0833333333333</v>
      </c>
      <c r="Z177" s="10" t="n">
        <f aca="false">+Y177/X177*35</f>
        <v>82.7570093457944</v>
      </c>
      <c r="AA177" s="10" t="n">
        <v>0</v>
      </c>
      <c r="AB177" s="10" t="n">
        <v>0</v>
      </c>
      <c r="AC177" s="10" t="e">
        <f aca="false">+AB177/AA177*35</f>
        <v>#DIV/0!</v>
      </c>
      <c r="AD177" s="11" t="n">
        <v>0</v>
      </c>
      <c r="AE177" s="11" t="n">
        <v>0</v>
      </c>
      <c r="AF177" s="10" t="e">
        <f aca="false">+AE177/AD177*35</f>
        <v>#DIV/0!</v>
      </c>
      <c r="AG177" s="10" t="n">
        <v>0</v>
      </c>
      <c r="AH177" s="10" t="n">
        <v>0</v>
      </c>
      <c r="AI177" s="10" t="e">
        <f aca="false">+AH177/AG177*35</f>
        <v>#DIV/0!</v>
      </c>
      <c r="AJ177" s="11" t="n">
        <v>0</v>
      </c>
      <c r="AK177" s="11" t="n">
        <v>0</v>
      </c>
      <c r="AL177" s="10" t="e">
        <f aca="false">+AK177/AJ177*35</f>
        <v>#DIV/0!</v>
      </c>
      <c r="AM177" s="12" t="n">
        <v>31</v>
      </c>
      <c r="AN177" s="13" t="n">
        <f aca="false">+AJ177+AG177+AD177+AA177+X177+U177+R177+O177+L177+I177+F177+C177</f>
        <v>15.9166666666667</v>
      </c>
      <c r="AO177" s="13" t="n">
        <f aca="false">+AK177+AH177+AE177+AB177+Y177+V177+S177+P177+M177+J177+G177+D177</f>
        <v>70.8333333333333</v>
      </c>
      <c r="AP177" s="14" t="n">
        <f aca="false">+AO177/AN177*35</f>
        <v>155.759162303665</v>
      </c>
    </row>
    <row r="178" customFormat="false" ht="12.75" hidden="false" customHeight="false" outlineLevel="0" collapsed="false">
      <c r="A178" s="9" t="s">
        <v>357</v>
      </c>
      <c r="B178" s="9" t="s">
        <v>358</v>
      </c>
      <c r="C178" s="10" t="n">
        <v>0</v>
      </c>
      <c r="D178" s="10" t="n">
        <v>0.0833333333333333</v>
      </c>
      <c r="E178" s="10" t="e">
        <f aca="false">+D178/C178*35</f>
        <v>#DIV/0!</v>
      </c>
      <c r="F178" s="11" t="n">
        <v>0</v>
      </c>
      <c r="G178" s="11" t="n">
        <v>0</v>
      </c>
      <c r="H178" s="10" t="e">
        <f aca="false">+G178/F178*35</f>
        <v>#DIV/0!</v>
      </c>
      <c r="I178" s="10" t="n">
        <v>0</v>
      </c>
      <c r="J178" s="10" t="n">
        <v>0.0833333333333333</v>
      </c>
      <c r="K178" s="10" t="e">
        <f aca="false">+J178/I178*35</f>
        <v>#DIV/0!</v>
      </c>
      <c r="L178" s="11" t="n">
        <v>0</v>
      </c>
      <c r="M178" s="11" t="n">
        <v>0</v>
      </c>
      <c r="N178" s="10" t="e">
        <f aca="false">+M178/L178*35</f>
        <v>#DIV/0!</v>
      </c>
      <c r="O178" s="10" t="n">
        <v>0</v>
      </c>
      <c r="P178" s="10" t="n">
        <v>0</v>
      </c>
      <c r="Q178" s="10" t="e">
        <f aca="false">+P178/O178*35</f>
        <v>#DIV/0!</v>
      </c>
      <c r="R178" s="11" t="n">
        <v>0</v>
      </c>
      <c r="S178" s="11" t="n">
        <v>0</v>
      </c>
      <c r="T178" s="10" t="e">
        <f aca="false">+S178/R178*35</f>
        <v>#DIV/0!</v>
      </c>
      <c r="U178" s="10" t="n">
        <v>0</v>
      </c>
      <c r="V178" s="10" t="n">
        <v>0</v>
      </c>
      <c r="W178" s="10" t="e">
        <f aca="false">+V178/U178*35</f>
        <v>#DIV/0!</v>
      </c>
      <c r="X178" s="11" t="n">
        <v>0</v>
      </c>
      <c r="Y178" s="11" t="n">
        <v>0</v>
      </c>
      <c r="Z178" s="10" t="e">
        <f aca="false">+Y178/X178*35</f>
        <v>#DIV/0!</v>
      </c>
      <c r="AA178" s="10" t="n">
        <v>0</v>
      </c>
      <c r="AB178" s="10" t="n">
        <v>0</v>
      </c>
      <c r="AC178" s="10" t="e">
        <f aca="false">+AB178/AA178*35</f>
        <v>#DIV/0!</v>
      </c>
      <c r="AD178" s="11" t="n">
        <v>0</v>
      </c>
      <c r="AE178" s="11" t="n">
        <v>0</v>
      </c>
      <c r="AF178" s="10" t="e">
        <f aca="false">+AE178/AD178*35</f>
        <v>#DIV/0!</v>
      </c>
      <c r="AG178" s="10" t="n">
        <v>3.08333333333333</v>
      </c>
      <c r="AH178" s="10" t="n">
        <v>0.5</v>
      </c>
      <c r="AI178" s="10" t="n">
        <f aca="false">+AH178/AG178*35</f>
        <v>5.67567567567567</v>
      </c>
      <c r="AJ178" s="11" t="n">
        <v>0.5</v>
      </c>
      <c r="AK178" s="11" t="n">
        <v>0</v>
      </c>
      <c r="AL178" s="10" t="n">
        <f aca="false">+AK178/AJ178*35</f>
        <v>0</v>
      </c>
      <c r="AM178" s="12" t="n">
        <v>31</v>
      </c>
      <c r="AN178" s="13" t="n">
        <f aca="false">+AJ178+AG178+AD178+AA178+X178+U178+R178+O178+L178+I178+F178+C178</f>
        <v>3.58333333333333</v>
      </c>
      <c r="AO178" s="13" t="n">
        <f aca="false">+AK178+AH178+AE178+AB178+Y178+V178+S178+P178+M178+J178+G178+D178</f>
        <v>0.666666666666667</v>
      </c>
      <c r="AP178" s="14" t="n">
        <f aca="false">+AO178/AN178*35</f>
        <v>6.51162790697674</v>
      </c>
    </row>
    <row r="179" customFormat="false" ht="12.75" hidden="false" customHeight="false" outlineLevel="0" collapsed="false">
      <c r="A179" s="9" t="s">
        <v>359</v>
      </c>
      <c r="B179" s="9" t="s">
        <v>360</v>
      </c>
      <c r="C179" s="10" t="n">
        <v>10</v>
      </c>
      <c r="D179" s="10" t="n">
        <v>0.25</v>
      </c>
      <c r="E179" s="10" t="n">
        <f aca="false">+D179/C179*35</f>
        <v>0.875</v>
      </c>
      <c r="F179" s="11" t="n">
        <v>0</v>
      </c>
      <c r="G179" s="11" t="n">
        <v>0</v>
      </c>
      <c r="H179" s="10" t="e">
        <f aca="false">+G179/F179*35</f>
        <v>#DIV/0!</v>
      </c>
      <c r="I179" s="10" t="n">
        <v>44.5</v>
      </c>
      <c r="J179" s="10" t="n">
        <v>20.8333333333333</v>
      </c>
      <c r="K179" s="10" t="n">
        <f aca="false">+J179/I179*35</f>
        <v>16.3857677902622</v>
      </c>
      <c r="L179" s="11" t="n">
        <v>2.66666666666667</v>
      </c>
      <c r="M179" s="11" t="n">
        <v>23.6666666666667</v>
      </c>
      <c r="N179" s="10" t="n">
        <f aca="false">+M179/L179*35</f>
        <v>310.625</v>
      </c>
      <c r="O179" s="10" t="n">
        <v>46.1666666666667</v>
      </c>
      <c r="P179" s="10" t="n">
        <v>10.8333333333333</v>
      </c>
      <c r="Q179" s="10" t="n">
        <f aca="false">+P179/O179*35</f>
        <v>8.2129963898917</v>
      </c>
      <c r="R179" s="11" t="n">
        <v>42.9166666666667</v>
      </c>
      <c r="S179" s="11" t="n">
        <v>0.0833333333333333</v>
      </c>
      <c r="T179" s="10" t="n">
        <f aca="false">+S179/R179*35</f>
        <v>0.0679611650485437</v>
      </c>
      <c r="U179" s="10" t="n">
        <v>0</v>
      </c>
      <c r="V179" s="10" t="n">
        <v>0</v>
      </c>
      <c r="W179" s="10" t="e">
        <f aca="false">+V179/U179*35</f>
        <v>#DIV/0!</v>
      </c>
      <c r="X179" s="11" t="n">
        <v>0</v>
      </c>
      <c r="Y179" s="11" t="n">
        <v>0</v>
      </c>
      <c r="Z179" s="10" t="e">
        <f aca="false">+Y179/X179*35</f>
        <v>#DIV/0!</v>
      </c>
      <c r="AA179" s="10" t="n">
        <v>20</v>
      </c>
      <c r="AB179" s="10" t="n">
        <v>1.66666666666667</v>
      </c>
      <c r="AC179" s="10" t="n">
        <f aca="false">+AB179/AA179*35</f>
        <v>2.91666666666667</v>
      </c>
      <c r="AD179" s="11" t="n">
        <v>8.25</v>
      </c>
      <c r="AE179" s="11" t="n">
        <v>0.666666666666667</v>
      </c>
      <c r="AF179" s="10" t="n">
        <f aca="false">+AE179/AD179*35</f>
        <v>2.82828282828283</v>
      </c>
      <c r="AG179" s="10" t="n">
        <v>-0.666666666666667</v>
      </c>
      <c r="AH179" s="10" t="n">
        <v>4.66666666666667</v>
      </c>
      <c r="AI179" s="10" t="n">
        <f aca="false">+AH179/AG179*35</f>
        <v>-245</v>
      </c>
      <c r="AJ179" s="11" t="n">
        <v>0</v>
      </c>
      <c r="AK179" s="11" t="n">
        <v>0</v>
      </c>
      <c r="AL179" s="10" t="e">
        <f aca="false">+AK179/AJ179*35</f>
        <v>#DIV/0!</v>
      </c>
      <c r="AM179" s="12" t="n">
        <v>31</v>
      </c>
      <c r="AN179" s="13" t="n">
        <f aca="false">+AJ179+AG179+AD179+AA179+X179+U179+R179+O179+L179+I179+F179+C179</f>
        <v>173.833333333333</v>
      </c>
      <c r="AO179" s="13" t="n">
        <f aca="false">+AK179+AH179+AE179+AB179+Y179+V179+S179+P179+M179+J179+G179+D179</f>
        <v>62.6666666666667</v>
      </c>
      <c r="AP179" s="14" t="n">
        <f aca="false">+AO179/AN179*35</f>
        <v>12.6174496644295</v>
      </c>
    </row>
    <row r="180" customFormat="false" ht="12.75" hidden="false" customHeight="false" outlineLevel="0" collapsed="false">
      <c r="A180" s="9" t="s">
        <v>361</v>
      </c>
      <c r="B180" s="9" t="s">
        <v>360</v>
      </c>
      <c r="C180" s="10" t="n">
        <v>0</v>
      </c>
      <c r="D180" s="10" t="n">
        <v>0</v>
      </c>
      <c r="E180" s="10" t="e">
        <f aca="false">+D180/C180*35</f>
        <v>#DIV/0!</v>
      </c>
      <c r="F180" s="11" t="n">
        <v>0</v>
      </c>
      <c r="G180" s="11" t="n">
        <v>0</v>
      </c>
      <c r="H180" s="10" t="e">
        <f aca="false">+G180/F180*35</f>
        <v>#DIV/0!</v>
      </c>
      <c r="I180" s="10" t="n">
        <v>0</v>
      </c>
      <c r="J180" s="10" t="n">
        <v>0</v>
      </c>
      <c r="K180" s="10" t="e">
        <f aca="false">+J180/I180*35</f>
        <v>#DIV/0!</v>
      </c>
      <c r="L180" s="11" t="n">
        <v>0</v>
      </c>
      <c r="M180" s="11" t="n">
        <v>0</v>
      </c>
      <c r="N180" s="10" t="e">
        <f aca="false">+M180/L180*35</f>
        <v>#DIV/0!</v>
      </c>
      <c r="O180" s="10" t="n">
        <v>0</v>
      </c>
      <c r="P180" s="10" t="n">
        <v>0</v>
      </c>
      <c r="Q180" s="10" t="e">
        <f aca="false">+P180/O180*35</f>
        <v>#DIV/0!</v>
      </c>
      <c r="R180" s="11" t="n">
        <v>0</v>
      </c>
      <c r="S180" s="11" t="n">
        <v>0</v>
      </c>
      <c r="T180" s="10" t="e">
        <f aca="false">+S180/R180*35</f>
        <v>#DIV/0!</v>
      </c>
      <c r="U180" s="10" t="n">
        <v>16.5</v>
      </c>
      <c r="V180" s="10" t="n">
        <v>20.0833333333333</v>
      </c>
      <c r="W180" s="10" t="n">
        <f aca="false">+V180/U180*35</f>
        <v>42.6010101010101</v>
      </c>
      <c r="X180" s="11" t="n">
        <v>14.5833333333333</v>
      </c>
      <c r="Y180" s="11" t="n">
        <v>14.3333333333333</v>
      </c>
      <c r="Z180" s="10" t="n">
        <f aca="false">+Y180/X180*35</f>
        <v>34.4</v>
      </c>
      <c r="AA180" s="10" t="n">
        <v>0</v>
      </c>
      <c r="AB180" s="10" t="n">
        <v>0</v>
      </c>
      <c r="AC180" s="10" t="e">
        <f aca="false">+AB180/AA180*35</f>
        <v>#DIV/0!</v>
      </c>
      <c r="AD180" s="11" t="n">
        <v>0</v>
      </c>
      <c r="AE180" s="11" t="n">
        <v>0</v>
      </c>
      <c r="AF180" s="10" t="e">
        <f aca="false">+AE180/AD180*35</f>
        <v>#DIV/0!</v>
      </c>
      <c r="AG180" s="10" t="n">
        <v>0</v>
      </c>
      <c r="AH180" s="10" t="n">
        <v>0</v>
      </c>
      <c r="AI180" s="10" t="e">
        <f aca="false">+AH180/AG180*35</f>
        <v>#DIV/0!</v>
      </c>
      <c r="AJ180" s="11" t="n">
        <v>0</v>
      </c>
      <c r="AK180" s="11" t="n">
        <v>0</v>
      </c>
      <c r="AL180" s="10" t="e">
        <f aca="false">+AK180/AJ180*35</f>
        <v>#DIV/0!</v>
      </c>
      <c r="AM180" s="12" t="n">
        <v>31</v>
      </c>
      <c r="AN180" s="13" t="n">
        <f aca="false">+AJ180+AG180+AD180+AA180+X180+U180+R180+O180+L180+I180+F180+C180</f>
        <v>31.0833333333333</v>
      </c>
      <c r="AO180" s="13" t="n">
        <f aca="false">+AK180+AH180+AE180+AB180+Y180+V180+S180+P180+M180+J180+G180+D180</f>
        <v>34.4166666666667</v>
      </c>
      <c r="AP180" s="14" t="n">
        <f aca="false">+AO180/AN180*35</f>
        <v>38.7533512064343</v>
      </c>
    </row>
    <row r="181" customFormat="false" ht="12.75" hidden="false" customHeight="false" outlineLevel="0" collapsed="false">
      <c r="A181" s="9" t="s">
        <v>362</v>
      </c>
      <c r="B181" s="9" t="s">
        <v>363</v>
      </c>
      <c r="C181" s="10" t="n">
        <v>22.9166666666667</v>
      </c>
      <c r="D181" s="10" t="n">
        <v>0.583333333333333</v>
      </c>
      <c r="E181" s="10" t="n">
        <f aca="false">+D181/C181*35</f>
        <v>0.890909090909091</v>
      </c>
      <c r="F181" s="11" t="n">
        <v>2.08333333333333</v>
      </c>
      <c r="G181" s="11" t="n">
        <v>1.33333333333333</v>
      </c>
      <c r="H181" s="10" t="n">
        <f aca="false">+G181/F181*35</f>
        <v>22.4</v>
      </c>
      <c r="I181" s="10" t="n">
        <v>50.8333333333333</v>
      </c>
      <c r="J181" s="10" t="n">
        <v>1.25</v>
      </c>
      <c r="K181" s="10" t="n">
        <f aca="false">+J181/I181*35</f>
        <v>0.860655737704918</v>
      </c>
      <c r="L181" s="11" t="n">
        <v>18.0833333333333</v>
      </c>
      <c r="M181" s="11" t="n">
        <v>18.3333333333333</v>
      </c>
      <c r="N181" s="10" t="n">
        <f aca="false">+M181/L181*35</f>
        <v>35.4838709677419</v>
      </c>
      <c r="O181" s="10" t="n">
        <v>81.5</v>
      </c>
      <c r="P181" s="10" t="n">
        <v>20.6666666666667</v>
      </c>
      <c r="Q181" s="10" t="n">
        <f aca="false">+P181/O181*35</f>
        <v>8.87525562372189</v>
      </c>
      <c r="R181" s="11" t="n">
        <v>79.1666666666667</v>
      </c>
      <c r="S181" s="11" t="n">
        <v>4.25</v>
      </c>
      <c r="T181" s="10" t="n">
        <f aca="false">+S181/R181*35</f>
        <v>1.87894736842105</v>
      </c>
      <c r="U181" s="10" t="n">
        <v>8.75</v>
      </c>
      <c r="V181" s="10" t="n">
        <v>11.8333333333333</v>
      </c>
      <c r="W181" s="10" t="n">
        <f aca="false">+V181/U181*35</f>
        <v>47.3333333333334</v>
      </c>
      <c r="X181" s="11" t="n">
        <v>20.6666666666667</v>
      </c>
      <c r="Y181" s="11" t="n">
        <v>14.75</v>
      </c>
      <c r="Z181" s="10" t="n">
        <f aca="false">+Y181/X181*35</f>
        <v>24.9798387096774</v>
      </c>
      <c r="AA181" s="10" t="n">
        <v>4.41666666666667</v>
      </c>
      <c r="AB181" s="10" t="n">
        <v>1.33333333333333</v>
      </c>
      <c r="AC181" s="10" t="n">
        <f aca="false">+AB181/AA181*35</f>
        <v>10.5660377358491</v>
      </c>
      <c r="AD181" s="11" t="n">
        <v>2.91666666666666</v>
      </c>
      <c r="AE181" s="11" t="n">
        <v>1.91666666666667</v>
      </c>
      <c r="AF181" s="10" t="n">
        <f aca="false">+AE181/AD181*35</f>
        <v>23</v>
      </c>
      <c r="AG181" s="10" t="n">
        <v>0</v>
      </c>
      <c r="AH181" s="10" t="n">
        <v>0</v>
      </c>
      <c r="AI181" s="10" t="e">
        <f aca="false">+AH181/AG181*35</f>
        <v>#DIV/0!</v>
      </c>
      <c r="AJ181" s="11" t="n">
        <v>0</v>
      </c>
      <c r="AK181" s="11" t="n">
        <v>0</v>
      </c>
      <c r="AL181" s="10" t="e">
        <f aca="false">+AK181/AJ181*35</f>
        <v>#DIV/0!</v>
      </c>
      <c r="AM181" s="12" t="n">
        <v>31</v>
      </c>
      <c r="AN181" s="13" t="n">
        <f aca="false">+AJ181+AG181+AD181+AA181+X181+U181+R181+O181+L181+I181+F181+C181</f>
        <v>291.333333333333</v>
      </c>
      <c r="AO181" s="13" t="n">
        <f aca="false">+AK181+AH181+AE181+AB181+Y181+V181+S181+P181+M181+J181+G181+D181</f>
        <v>76.25</v>
      </c>
      <c r="AP181" s="14" t="n">
        <f aca="false">+AO181/AN181*35</f>
        <v>9.16046910755149</v>
      </c>
    </row>
    <row r="182" customFormat="false" ht="12.75" hidden="false" customHeight="false" outlineLevel="0" collapsed="false">
      <c r="A182" s="9" t="s">
        <v>364</v>
      </c>
      <c r="B182" s="9" t="s">
        <v>365</v>
      </c>
      <c r="C182" s="10" t="n">
        <v>7.5</v>
      </c>
      <c r="D182" s="10" t="n">
        <v>38.5833333333333</v>
      </c>
      <c r="E182" s="10" t="n">
        <f aca="false">+D182/C182*35</f>
        <v>180.055555555556</v>
      </c>
      <c r="F182" s="11" t="n">
        <v>2.25</v>
      </c>
      <c r="G182" s="11" t="n">
        <v>2.58333333333333</v>
      </c>
      <c r="H182" s="10" t="n">
        <f aca="false">+G182/F182*35</f>
        <v>40.1851851851852</v>
      </c>
      <c r="I182" s="10" t="n">
        <v>32</v>
      </c>
      <c r="J182" s="10" t="n">
        <v>40.25</v>
      </c>
      <c r="K182" s="10" t="n">
        <f aca="false">+J182/I182*35</f>
        <v>44.0234375</v>
      </c>
      <c r="L182" s="11" t="n">
        <v>18.3333333333333</v>
      </c>
      <c r="M182" s="11" t="n">
        <v>11</v>
      </c>
      <c r="N182" s="10" t="n">
        <f aca="false">+M182/L182*35</f>
        <v>21</v>
      </c>
      <c r="O182" s="10" t="n">
        <v>48.75</v>
      </c>
      <c r="P182" s="10" t="n">
        <v>10</v>
      </c>
      <c r="Q182" s="10" t="n">
        <f aca="false">+P182/O182*35</f>
        <v>7.17948717948718</v>
      </c>
      <c r="R182" s="11" t="n">
        <v>47</v>
      </c>
      <c r="S182" s="11" t="n">
        <v>0</v>
      </c>
      <c r="T182" s="10" t="n">
        <f aca="false">+S182/R182*35</f>
        <v>0</v>
      </c>
      <c r="U182" s="10" t="n">
        <v>0</v>
      </c>
      <c r="V182" s="10" t="n">
        <v>3</v>
      </c>
      <c r="W182" s="10" t="e">
        <f aca="false">+V182/U182*35</f>
        <v>#DIV/0!</v>
      </c>
      <c r="X182" s="11" t="n">
        <v>0</v>
      </c>
      <c r="Y182" s="11" t="n">
        <v>0</v>
      </c>
      <c r="Z182" s="10" t="e">
        <f aca="false">+Y182/X182*35</f>
        <v>#DIV/0!</v>
      </c>
      <c r="AA182" s="10" t="n">
        <v>10.9166666666667</v>
      </c>
      <c r="AB182" s="10" t="n">
        <v>3.08333333333333</v>
      </c>
      <c r="AC182" s="10" t="n">
        <f aca="false">+AB182/AA182*35</f>
        <v>9.88549618320611</v>
      </c>
      <c r="AD182" s="11" t="n">
        <v>9</v>
      </c>
      <c r="AE182" s="11" t="n">
        <v>0</v>
      </c>
      <c r="AF182" s="10" t="n">
        <f aca="false">+AE182/AD182*35</f>
        <v>0</v>
      </c>
      <c r="AG182" s="10" t="n">
        <v>19.75</v>
      </c>
      <c r="AH182" s="10" t="n">
        <v>4.4375</v>
      </c>
      <c r="AI182" s="10" t="n">
        <f aca="false">+AH182/AG182*35</f>
        <v>7.86392405063291</v>
      </c>
      <c r="AJ182" s="11" t="n">
        <v>4</v>
      </c>
      <c r="AK182" s="11" t="n">
        <v>0</v>
      </c>
      <c r="AL182" s="10" t="n">
        <f aca="false">+AK182/AJ182*35</f>
        <v>0</v>
      </c>
      <c r="AM182" s="12" t="n">
        <v>31</v>
      </c>
      <c r="AN182" s="13" t="n">
        <f aca="false">+AJ182+AG182+AD182+AA182+X182+U182+R182+O182+L182+I182+F182+C182</f>
        <v>199.5</v>
      </c>
      <c r="AO182" s="13" t="n">
        <f aca="false">+AK182+AH182+AE182+AB182+Y182+V182+S182+P182+M182+J182+G182+D182</f>
        <v>112.9375</v>
      </c>
      <c r="AP182" s="14" t="n">
        <f aca="false">+AO182/AN182*35</f>
        <v>19.8135964912281</v>
      </c>
    </row>
    <row r="183" customFormat="false" ht="12.75" hidden="false" customHeight="false" outlineLevel="0" collapsed="false">
      <c r="A183" s="9" t="s">
        <v>366</v>
      </c>
      <c r="B183" s="9" t="s">
        <v>365</v>
      </c>
      <c r="C183" s="10" t="n">
        <v>0</v>
      </c>
      <c r="D183" s="10" t="n">
        <v>0</v>
      </c>
      <c r="E183" s="10" t="e">
        <f aca="false">+D183/C183*35</f>
        <v>#DIV/0!</v>
      </c>
      <c r="F183" s="11" t="n">
        <v>0</v>
      </c>
      <c r="G183" s="11" t="n">
        <v>0</v>
      </c>
      <c r="H183" s="10" t="e">
        <f aca="false">+G183/F183*35</f>
        <v>#DIV/0!</v>
      </c>
      <c r="I183" s="10" t="n">
        <v>0</v>
      </c>
      <c r="J183" s="10" t="n">
        <v>0</v>
      </c>
      <c r="K183" s="10" t="e">
        <f aca="false">+J183/I183*35</f>
        <v>#DIV/0!</v>
      </c>
      <c r="L183" s="11" t="n">
        <v>0</v>
      </c>
      <c r="M183" s="11" t="n">
        <v>0</v>
      </c>
      <c r="N183" s="10" t="e">
        <f aca="false">+M183/L183*35</f>
        <v>#DIV/0!</v>
      </c>
      <c r="O183" s="10" t="n">
        <v>0</v>
      </c>
      <c r="P183" s="10" t="n">
        <v>0</v>
      </c>
      <c r="Q183" s="10" t="e">
        <f aca="false">+P183/O183*35</f>
        <v>#DIV/0!</v>
      </c>
      <c r="R183" s="11" t="n">
        <v>0</v>
      </c>
      <c r="S183" s="11" t="n">
        <v>0</v>
      </c>
      <c r="T183" s="10" t="e">
        <f aca="false">+S183/R183*35</f>
        <v>#DIV/0!</v>
      </c>
      <c r="U183" s="10" t="n">
        <v>18.0833333333333</v>
      </c>
      <c r="V183" s="10" t="n">
        <v>40.75</v>
      </c>
      <c r="W183" s="10" t="n">
        <f aca="false">+V183/U183*35</f>
        <v>78.8709677419355</v>
      </c>
      <c r="X183" s="11" t="n">
        <v>7</v>
      </c>
      <c r="Y183" s="11" t="n">
        <v>13.8333333333333</v>
      </c>
      <c r="Z183" s="10" t="n">
        <f aca="false">+Y183/X183*35</f>
        <v>69.1666666666667</v>
      </c>
      <c r="AA183" s="10" t="n">
        <v>0</v>
      </c>
      <c r="AB183" s="10" t="n">
        <v>0</v>
      </c>
      <c r="AC183" s="10" t="e">
        <f aca="false">+AB183/AA183*35</f>
        <v>#DIV/0!</v>
      </c>
      <c r="AD183" s="11" t="n">
        <v>0</v>
      </c>
      <c r="AE183" s="11" t="n">
        <v>0</v>
      </c>
      <c r="AF183" s="10" t="e">
        <f aca="false">+AE183/AD183*35</f>
        <v>#DIV/0!</v>
      </c>
      <c r="AG183" s="10" t="n">
        <v>0</v>
      </c>
      <c r="AH183" s="10" t="n">
        <v>0</v>
      </c>
      <c r="AI183" s="10" t="e">
        <f aca="false">+AH183/AG183*35</f>
        <v>#DIV/0!</v>
      </c>
      <c r="AJ183" s="11" t="n">
        <v>0</v>
      </c>
      <c r="AK183" s="11" t="n">
        <v>0</v>
      </c>
      <c r="AL183" s="10" t="e">
        <f aca="false">+AK183/AJ183*35</f>
        <v>#DIV/0!</v>
      </c>
      <c r="AM183" s="12" t="n">
        <v>31</v>
      </c>
      <c r="AN183" s="13" t="n">
        <f aca="false">+AJ183+AG183+AD183+AA183+X183+U183+R183+O183+L183+I183+F183+C183</f>
        <v>25.0833333333333</v>
      </c>
      <c r="AO183" s="13" t="n">
        <f aca="false">+AK183+AH183+AE183+AB183+Y183+V183+S183+P183+M183+J183+G183+D183</f>
        <v>54.5833333333333</v>
      </c>
      <c r="AP183" s="14" t="n">
        <f aca="false">+AO183/AN183*35</f>
        <v>76.1627906976744</v>
      </c>
    </row>
    <row r="184" customFormat="false" ht="12.75" hidden="false" customHeight="false" outlineLevel="0" collapsed="false">
      <c r="A184" s="9" t="s">
        <v>367</v>
      </c>
      <c r="B184" s="9" t="s">
        <v>368</v>
      </c>
      <c r="C184" s="10" t="n">
        <v>11.8333333333333</v>
      </c>
      <c r="D184" s="10" t="n">
        <v>12.6666666666667</v>
      </c>
      <c r="E184" s="10" t="n">
        <f aca="false">+D184/C184*35</f>
        <v>37.4647887323944</v>
      </c>
      <c r="F184" s="11" t="n">
        <v>5.16666666666667</v>
      </c>
      <c r="G184" s="11" t="n">
        <v>0</v>
      </c>
      <c r="H184" s="10" t="n">
        <f aca="false">+G184/F184*35</f>
        <v>0</v>
      </c>
      <c r="I184" s="10" t="n">
        <v>0.166666666666667</v>
      </c>
      <c r="J184" s="10" t="n">
        <v>0</v>
      </c>
      <c r="K184" s="10" t="n">
        <f aca="false">+J184/I184*35</f>
        <v>0</v>
      </c>
      <c r="L184" s="11" t="n">
        <v>0</v>
      </c>
      <c r="M184" s="11" t="n">
        <v>9.33333333333333</v>
      </c>
      <c r="N184" s="10" t="e">
        <f aca="false">+M184/L184*35</f>
        <v>#DIV/0!</v>
      </c>
      <c r="O184" s="10" t="n">
        <v>0</v>
      </c>
      <c r="P184" s="10" t="n">
        <v>0</v>
      </c>
      <c r="Q184" s="10" t="e">
        <f aca="false">+P184/O184*35</f>
        <v>#DIV/0!</v>
      </c>
      <c r="R184" s="11" t="n">
        <v>0</v>
      </c>
      <c r="S184" s="11" t="n">
        <v>0.166666666666667</v>
      </c>
      <c r="T184" s="10" t="e">
        <f aca="false">+S184/R184*35</f>
        <v>#DIV/0!</v>
      </c>
      <c r="U184" s="10" t="n">
        <v>13.6666666666667</v>
      </c>
      <c r="V184" s="10" t="n">
        <v>6.16666666666667</v>
      </c>
      <c r="W184" s="10" t="n">
        <f aca="false">+V184/U184*35</f>
        <v>15.7926829268293</v>
      </c>
      <c r="X184" s="11" t="n">
        <v>11.8333333333333</v>
      </c>
      <c r="Y184" s="11" t="n">
        <v>5.16666666666667</v>
      </c>
      <c r="Z184" s="10" t="n">
        <f aca="false">+Y184/X184*35</f>
        <v>15.2816901408451</v>
      </c>
      <c r="AA184" s="10" t="n">
        <v>4.5</v>
      </c>
      <c r="AB184" s="10" t="n">
        <v>1.66666666666667</v>
      </c>
      <c r="AC184" s="10" t="n">
        <f aca="false">+AB184/AA184*35</f>
        <v>12.962962962963</v>
      </c>
      <c r="AD184" s="11" t="n">
        <v>3</v>
      </c>
      <c r="AE184" s="11" t="n">
        <v>1</v>
      </c>
      <c r="AF184" s="10" t="n">
        <f aca="false">+AE184/AD184*35</f>
        <v>11.6666666666667</v>
      </c>
      <c r="AG184" s="10" t="n">
        <v>5.41666666666667</v>
      </c>
      <c r="AH184" s="10" t="n">
        <v>0.333333333333333</v>
      </c>
      <c r="AI184" s="10" t="n">
        <f aca="false">+AH184/AG184*35</f>
        <v>2.15384615384615</v>
      </c>
      <c r="AJ184" s="11" t="n">
        <v>0.5</v>
      </c>
      <c r="AK184" s="11" t="n">
        <v>0</v>
      </c>
      <c r="AL184" s="10" t="n">
        <f aca="false">+AK184/AJ184*35</f>
        <v>0</v>
      </c>
      <c r="AM184" s="12" t="n">
        <v>31</v>
      </c>
      <c r="AN184" s="13" t="n">
        <f aca="false">+AJ184+AG184+AD184+AA184+X184+U184+R184+O184+L184+I184+F184+C184</f>
        <v>56.0833333333333</v>
      </c>
      <c r="AO184" s="13" t="n">
        <f aca="false">+AK184+AH184+AE184+AB184+Y184+V184+S184+P184+M184+J184+G184+D184</f>
        <v>36.5</v>
      </c>
      <c r="AP184" s="14" t="n">
        <f aca="false">+AO184/AN184*35</f>
        <v>22.778603268945</v>
      </c>
    </row>
    <row r="185" customFormat="false" ht="12.75" hidden="false" customHeight="false" outlineLevel="0" collapsed="false">
      <c r="A185" s="9" t="s">
        <v>369</v>
      </c>
      <c r="B185" s="9" t="s">
        <v>370</v>
      </c>
      <c r="C185" s="10" t="n">
        <v>0</v>
      </c>
      <c r="D185" s="10" t="n">
        <v>0.05</v>
      </c>
      <c r="E185" s="10" t="e">
        <f aca="false">+D185/C185*35</f>
        <v>#DIV/0!</v>
      </c>
      <c r="F185" s="11" t="n">
        <v>0</v>
      </c>
      <c r="G185" s="11" t="n">
        <v>0</v>
      </c>
      <c r="H185" s="10" t="e">
        <f aca="false">+G185/F185*35</f>
        <v>#DIV/0!</v>
      </c>
      <c r="I185" s="10" t="n">
        <v>0</v>
      </c>
      <c r="J185" s="10" t="n">
        <v>0</v>
      </c>
      <c r="K185" s="10" t="e">
        <f aca="false">+J185/I185*35</f>
        <v>#DIV/0!</v>
      </c>
      <c r="L185" s="11" t="n">
        <v>0</v>
      </c>
      <c r="M185" s="11" t="n">
        <v>0</v>
      </c>
      <c r="N185" s="10" t="e">
        <f aca="false">+M185/L185*35</f>
        <v>#DIV/0!</v>
      </c>
      <c r="O185" s="10" t="n">
        <v>0</v>
      </c>
      <c r="P185" s="10" t="n">
        <v>0</v>
      </c>
      <c r="Q185" s="10" t="e">
        <f aca="false">+P185/O185*35</f>
        <v>#DIV/0!</v>
      </c>
      <c r="R185" s="11" t="n">
        <v>0</v>
      </c>
      <c r="S185" s="11" t="n">
        <v>0</v>
      </c>
      <c r="T185" s="10" t="e">
        <f aca="false">+S185/R185*35</f>
        <v>#DIV/0!</v>
      </c>
      <c r="U185" s="10" t="n">
        <v>0</v>
      </c>
      <c r="V185" s="10" t="n">
        <v>0</v>
      </c>
      <c r="W185" s="10" t="e">
        <f aca="false">+V185/U185*35</f>
        <v>#DIV/0!</v>
      </c>
      <c r="X185" s="11" t="n">
        <v>0</v>
      </c>
      <c r="Y185" s="11" t="n">
        <v>0</v>
      </c>
      <c r="Z185" s="10" t="e">
        <f aca="false">+Y185/X185*35</f>
        <v>#DIV/0!</v>
      </c>
      <c r="AA185" s="10" t="n">
        <v>0</v>
      </c>
      <c r="AB185" s="10" t="n">
        <v>0</v>
      </c>
      <c r="AC185" s="10" t="e">
        <f aca="false">+AB185/AA185*35</f>
        <v>#DIV/0!</v>
      </c>
      <c r="AD185" s="11" t="n">
        <v>0</v>
      </c>
      <c r="AE185" s="11" t="n">
        <v>0</v>
      </c>
      <c r="AF185" s="10" t="e">
        <f aca="false">+AE185/AD185*35</f>
        <v>#DIV/0!</v>
      </c>
      <c r="AG185" s="10" t="n">
        <v>0</v>
      </c>
      <c r="AH185" s="10" t="n">
        <v>0</v>
      </c>
      <c r="AI185" s="10" t="e">
        <f aca="false">+AH185/AG185*35</f>
        <v>#DIV/0!</v>
      </c>
      <c r="AJ185" s="11" t="n">
        <v>0</v>
      </c>
      <c r="AK185" s="11" t="n">
        <v>0</v>
      </c>
      <c r="AL185" s="10" t="e">
        <f aca="false">+AK185/AJ185*35</f>
        <v>#DIV/0!</v>
      </c>
      <c r="AM185" s="12" t="n">
        <v>31</v>
      </c>
      <c r="AN185" s="13" t="n">
        <f aca="false">+AJ185+AG185+AD185+AA185+X185+U185+R185+O185+L185+I185+F185+C185</f>
        <v>0</v>
      </c>
      <c r="AO185" s="13" t="n">
        <f aca="false">+AK185+AH185+AE185+AB185+Y185+V185+S185+P185+M185+J185+G185+D185</f>
        <v>0.05</v>
      </c>
      <c r="AP185" s="14" t="e">
        <f aca="false">+AO185/AN185*35</f>
        <v>#DIV/0!</v>
      </c>
    </row>
    <row r="186" customFormat="false" ht="12.75" hidden="false" customHeight="false" outlineLevel="0" collapsed="false">
      <c r="A186" s="9" t="s">
        <v>371</v>
      </c>
      <c r="B186" s="9" t="s">
        <v>372</v>
      </c>
      <c r="C186" s="10" t="n">
        <v>0</v>
      </c>
      <c r="D186" s="10" t="n">
        <v>0</v>
      </c>
      <c r="E186" s="10" t="e">
        <f aca="false">+D186/C186*35</f>
        <v>#DIV/0!</v>
      </c>
      <c r="F186" s="11" t="n">
        <v>0</v>
      </c>
      <c r="G186" s="11" t="n">
        <v>0</v>
      </c>
      <c r="H186" s="10" t="e">
        <f aca="false">+G186/F186*35</f>
        <v>#DIV/0!</v>
      </c>
      <c r="I186" s="10" t="n">
        <v>-1</v>
      </c>
      <c r="J186" s="10" t="n">
        <v>2.66666666666667</v>
      </c>
      <c r="K186" s="10" t="n">
        <f aca="false">+J186/I186*35</f>
        <v>-93.3333333333333</v>
      </c>
      <c r="L186" s="11" t="n">
        <v>0</v>
      </c>
      <c r="M186" s="11" t="n">
        <v>0</v>
      </c>
      <c r="N186" s="10" t="e">
        <f aca="false">+M186/L186*35</f>
        <v>#DIV/0!</v>
      </c>
      <c r="O186" s="10" t="n">
        <v>-0.833333333333334</v>
      </c>
      <c r="P186" s="10" t="n">
        <v>0.833333333333334</v>
      </c>
      <c r="Q186" s="10" t="n">
        <f aca="false">+P186/O186*35</f>
        <v>-35</v>
      </c>
      <c r="R186" s="11" t="n">
        <v>0</v>
      </c>
      <c r="S186" s="11" t="n">
        <v>0</v>
      </c>
      <c r="T186" s="10" t="e">
        <f aca="false">+S186/R186*35</f>
        <v>#DIV/0!</v>
      </c>
      <c r="U186" s="10" t="n">
        <v>0</v>
      </c>
      <c r="V186" s="10" t="n">
        <v>0</v>
      </c>
      <c r="W186" s="10" t="e">
        <f aca="false">+V186/U186*35</f>
        <v>#DIV/0!</v>
      </c>
      <c r="X186" s="11" t="n">
        <v>0</v>
      </c>
      <c r="Y186" s="11" t="n">
        <v>0</v>
      </c>
      <c r="Z186" s="10" t="e">
        <f aca="false">+Y186/X186*35</f>
        <v>#DIV/0!</v>
      </c>
      <c r="AA186" s="10" t="n">
        <v>0.833333333333334</v>
      </c>
      <c r="AB186" s="10" t="n">
        <v>1.5</v>
      </c>
      <c r="AC186" s="10" t="n">
        <f aca="false">+AB186/AA186*35</f>
        <v>63</v>
      </c>
      <c r="AD186" s="11" t="n">
        <v>-0.5</v>
      </c>
      <c r="AE186" s="11" t="n">
        <v>0</v>
      </c>
      <c r="AF186" s="10" t="n">
        <f aca="false">+AE186/AD186*35</f>
        <v>-0</v>
      </c>
      <c r="AG186" s="10" t="n">
        <v>0</v>
      </c>
      <c r="AH186" s="10" t="n">
        <v>0.0833333333333333</v>
      </c>
      <c r="AI186" s="10" t="e">
        <f aca="false">+AH186/AG186*35</f>
        <v>#DIV/0!</v>
      </c>
      <c r="AJ186" s="11" t="n">
        <v>0</v>
      </c>
      <c r="AK186" s="11" t="n">
        <v>0</v>
      </c>
      <c r="AL186" s="10" t="e">
        <f aca="false">+AK186/AJ186*35</f>
        <v>#DIV/0!</v>
      </c>
      <c r="AM186" s="12" t="n">
        <v>31</v>
      </c>
      <c r="AN186" s="13" t="n">
        <f aca="false">+AJ186+AG186+AD186+AA186+X186+U186+R186+O186+L186+I186+F186+C186</f>
        <v>-1.5</v>
      </c>
      <c r="AO186" s="13" t="n">
        <f aca="false">+AK186+AH186+AE186+AB186+Y186+V186+S186+P186+M186+J186+G186+D186</f>
        <v>5.08333333333333</v>
      </c>
      <c r="AP186" s="14" t="n">
        <f aca="false">+AO186/AN186*35</f>
        <v>-118.611111111111</v>
      </c>
    </row>
    <row r="187" customFormat="false" ht="12.75" hidden="false" customHeight="false" outlineLevel="0" collapsed="false">
      <c r="A187" s="9" t="s">
        <v>373</v>
      </c>
      <c r="B187" s="9" t="s">
        <v>372</v>
      </c>
      <c r="C187" s="10" t="n">
        <v>0</v>
      </c>
      <c r="D187" s="10" t="n">
        <v>0</v>
      </c>
      <c r="E187" s="10" t="e">
        <f aca="false">+D187/C187*35</f>
        <v>#DIV/0!</v>
      </c>
      <c r="F187" s="11" t="n">
        <v>0</v>
      </c>
      <c r="G187" s="11" t="n">
        <v>0</v>
      </c>
      <c r="H187" s="10" t="e">
        <f aca="false">+G187/F187*35</f>
        <v>#DIV/0!</v>
      </c>
      <c r="I187" s="10" t="n">
        <v>0</v>
      </c>
      <c r="J187" s="10" t="n">
        <v>0</v>
      </c>
      <c r="K187" s="10" t="e">
        <f aca="false">+J187/I187*35</f>
        <v>#DIV/0!</v>
      </c>
      <c r="L187" s="11" t="n">
        <v>0</v>
      </c>
      <c r="M187" s="11" t="n">
        <v>0</v>
      </c>
      <c r="N187" s="10" t="e">
        <f aca="false">+M187/L187*35</f>
        <v>#DIV/0!</v>
      </c>
      <c r="O187" s="10" t="n">
        <v>0</v>
      </c>
      <c r="P187" s="10" t="n">
        <v>0</v>
      </c>
      <c r="Q187" s="10" t="e">
        <f aca="false">+P187/O187*35</f>
        <v>#DIV/0!</v>
      </c>
      <c r="R187" s="11" t="n">
        <v>0</v>
      </c>
      <c r="S187" s="11" t="n">
        <v>0</v>
      </c>
      <c r="T187" s="10" t="e">
        <f aca="false">+S187/R187*35</f>
        <v>#DIV/0!</v>
      </c>
      <c r="U187" s="10" t="n">
        <v>0</v>
      </c>
      <c r="V187" s="10" t="n">
        <v>0</v>
      </c>
      <c r="W187" s="10" t="e">
        <f aca="false">+V187/U187*35</f>
        <v>#DIV/0!</v>
      </c>
      <c r="X187" s="11" t="n">
        <v>0</v>
      </c>
      <c r="Y187" s="11" t="n">
        <v>0</v>
      </c>
      <c r="Z187" s="10" t="e">
        <f aca="false">+Y187/X187*35</f>
        <v>#DIV/0!</v>
      </c>
      <c r="AA187" s="10" t="n">
        <v>0</v>
      </c>
      <c r="AB187" s="10" t="n">
        <v>0</v>
      </c>
      <c r="AC187" s="10" t="e">
        <f aca="false">+AB187/AA187*35</f>
        <v>#DIV/0!</v>
      </c>
      <c r="AD187" s="11" t="n">
        <v>0</v>
      </c>
      <c r="AE187" s="11" t="n">
        <v>0</v>
      </c>
      <c r="AF187" s="10" t="e">
        <f aca="false">+AE187/AD187*35</f>
        <v>#DIV/0!</v>
      </c>
      <c r="AG187" s="10" t="n">
        <v>0</v>
      </c>
      <c r="AH187" s="10" t="n">
        <v>0</v>
      </c>
      <c r="AI187" s="10" t="e">
        <f aca="false">+AH187/AG187*35</f>
        <v>#DIV/0!</v>
      </c>
      <c r="AJ187" s="11" t="n">
        <v>0</v>
      </c>
      <c r="AK187" s="11" t="n">
        <v>0</v>
      </c>
      <c r="AL187" s="10" t="e">
        <f aca="false">+AK187/AJ187*35</f>
        <v>#DIV/0!</v>
      </c>
      <c r="AM187" s="12" t="n">
        <v>31</v>
      </c>
      <c r="AN187" s="13" t="n">
        <f aca="false">+AJ187+AG187+AD187+AA187+X187+U187+R187+O187+L187+I187+F187+C187</f>
        <v>0</v>
      </c>
      <c r="AO187" s="13" t="n">
        <f aca="false">+AK187+AH187+AE187+AB187+Y187+V187+S187+P187+M187+J187+G187+D187</f>
        <v>0</v>
      </c>
      <c r="AP187" s="14" t="e">
        <f aca="false">+AO187/AN187*35</f>
        <v>#DIV/0!</v>
      </c>
    </row>
    <row r="188" customFormat="false" ht="12.75" hidden="false" customHeight="false" outlineLevel="0" collapsed="false">
      <c r="A188" s="9" t="s">
        <v>374</v>
      </c>
      <c r="B188" s="9" t="s">
        <v>375</v>
      </c>
      <c r="C188" s="10" t="n">
        <v>0</v>
      </c>
      <c r="D188" s="10" t="n">
        <v>0</v>
      </c>
      <c r="E188" s="10" t="e">
        <f aca="false">+D188/C188*35</f>
        <v>#DIV/0!</v>
      </c>
      <c r="F188" s="11" t="n">
        <v>-0.333333333333333</v>
      </c>
      <c r="G188" s="11" t="n">
        <v>0.333333333333333</v>
      </c>
      <c r="H188" s="10" t="n">
        <f aca="false">+G188/F188*35</f>
        <v>-35</v>
      </c>
      <c r="I188" s="10" t="n">
        <v>0</v>
      </c>
      <c r="J188" s="10" t="n">
        <v>1.05</v>
      </c>
      <c r="K188" s="10" t="e">
        <f aca="false">+J188/I188*35</f>
        <v>#DIV/0!</v>
      </c>
      <c r="L188" s="11" t="n">
        <v>0</v>
      </c>
      <c r="M188" s="11" t="n">
        <v>0</v>
      </c>
      <c r="N188" s="10" t="e">
        <f aca="false">+M188/L188*35</f>
        <v>#DIV/0!</v>
      </c>
      <c r="O188" s="10" t="n">
        <v>0</v>
      </c>
      <c r="P188" s="10" t="n">
        <v>0</v>
      </c>
      <c r="Q188" s="10" t="e">
        <f aca="false">+P188/O188*35</f>
        <v>#DIV/0!</v>
      </c>
      <c r="R188" s="11" t="n">
        <v>-0.833333333333334</v>
      </c>
      <c r="S188" s="11" t="n">
        <v>0.916666666666667</v>
      </c>
      <c r="T188" s="10" t="n">
        <f aca="false">+S188/R188*35</f>
        <v>-38.5</v>
      </c>
      <c r="U188" s="10" t="n">
        <v>0.0833333333333333</v>
      </c>
      <c r="V188" s="10" t="n">
        <v>0.5</v>
      </c>
      <c r="W188" s="10" t="n">
        <f aca="false">+V188/U188*35</f>
        <v>210</v>
      </c>
      <c r="X188" s="11" t="n">
        <v>0</v>
      </c>
      <c r="Y188" s="11" t="n">
        <v>0</v>
      </c>
      <c r="Z188" s="10" t="e">
        <f aca="false">+Y188/X188*35</f>
        <v>#DIV/0!</v>
      </c>
      <c r="AA188" s="10" t="n">
        <v>1.75</v>
      </c>
      <c r="AB188" s="10" t="n">
        <v>2.16666666666667</v>
      </c>
      <c r="AC188" s="10" t="n">
        <f aca="false">+AB188/AA188*35</f>
        <v>43.3333333333333</v>
      </c>
      <c r="AD188" s="11" t="n">
        <v>0</v>
      </c>
      <c r="AE188" s="11" t="n">
        <v>0</v>
      </c>
      <c r="AF188" s="10" t="e">
        <f aca="false">+AE188/AD188*35</f>
        <v>#DIV/0!</v>
      </c>
      <c r="AG188" s="10" t="n">
        <v>0</v>
      </c>
      <c r="AH188" s="10" t="n">
        <v>0</v>
      </c>
      <c r="AI188" s="10" t="e">
        <f aca="false">+AH188/AG188*35</f>
        <v>#DIV/0!</v>
      </c>
      <c r="AJ188" s="11" t="n">
        <v>0</v>
      </c>
      <c r="AK188" s="11" t="n">
        <v>0</v>
      </c>
      <c r="AL188" s="10" t="e">
        <f aca="false">+AK188/AJ188*35</f>
        <v>#DIV/0!</v>
      </c>
      <c r="AM188" s="12" t="n">
        <v>31</v>
      </c>
      <c r="AN188" s="13" t="n">
        <f aca="false">+AJ188+AG188+AD188+AA188+X188+U188+R188+O188+L188+I188+F188+C188</f>
        <v>0.666666666666666</v>
      </c>
      <c r="AO188" s="13" t="n">
        <f aca="false">+AK188+AH188+AE188+AB188+Y188+V188+S188+P188+M188+J188+G188+D188</f>
        <v>4.96666666666667</v>
      </c>
      <c r="AP188" s="14" t="n">
        <f aca="false">+AO188/AN188*35</f>
        <v>260.75</v>
      </c>
    </row>
    <row r="189" customFormat="false" ht="12.75" hidden="false" customHeight="false" outlineLevel="0" collapsed="false">
      <c r="A189" s="9" t="s">
        <v>376</v>
      </c>
      <c r="B189" s="9" t="s">
        <v>377</v>
      </c>
      <c r="C189" s="10" t="n">
        <v>0</v>
      </c>
      <c r="D189" s="10" t="n">
        <v>0</v>
      </c>
      <c r="E189" s="10" t="e">
        <f aca="false">+D189/C189*35</f>
        <v>#DIV/0!</v>
      </c>
      <c r="F189" s="11" t="n">
        <v>0</v>
      </c>
      <c r="G189" s="11" t="n">
        <v>0</v>
      </c>
      <c r="H189" s="10" t="e">
        <f aca="false">+G189/F189*35</f>
        <v>#DIV/0!</v>
      </c>
      <c r="I189" s="10" t="n">
        <v>0</v>
      </c>
      <c r="J189" s="10" t="n">
        <v>0</v>
      </c>
      <c r="K189" s="10" t="e">
        <f aca="false">+J189/I189*35</f>
        <v>#DIV/0!</v>
      </c>
      <c r="L189" s="11" t="n">
        <v>0</v>
      </c>
      <c r="M189" s="11" t="n">
        <v>0</v>
      </c>
      <c r="N189" s="10" t="e">
        <f aca="false">+M189/L189*35</f>
        <v>#DIV/0!</v>
      </c>
      <c r="O189" s="10" t="n">
        <v>0</v>
      </c>
      <c r="P189" s="10" t="n">
        <v>0</v>
      </c>
      <c r="Q189" s="10" t="e">
        <f aca="false">+P189/O189*35</f>
        <v>#DIV/0!</v>
      </c>
      <c r="R189" s="11" t="n">
        <v>0</v>
      </c>
      <c r="S189" s="11" t="n">
        <v>0</v>
      </c>
      <c r="T189" s="10" t="e">
        <f aca="false">+S189/R189*35</f>
        <v>#DIV/0!</v>
      </c>
      <c r="U189" s="10" t="n">
        <v>2.16666666666667</v>
      </c>
      <c r="V189" s="10" t="n">
        <v>7.83333333333333</v>
      </c>
      <c r="W189" s="10" t="n">
        <f aca="false">+V189/U189*35</f>
        <v>126.538461538462</v>
      </c>
      <c r="X189" s="11" t="n">
        <v>8.83333333333333</v>
      </c>
      <c r="Y189" s="11" t="n">
        <v>11.6666666666667</v>
      </c>
      <c r="Z189" s="10" t="n">
        <f aca="false">+Y189/X189*35</f>
        <v>46.2264150943396</v>
      </c>
      <c r="AA189" s="10" t="n">
        <v>5</v>
      </c>
      <c r="AB189" s="10" t="n">
        <v>51.6666666666667</v>
      </c>
      <c r="AC189" s="10" t="n">
        <f aca="false">+AB189/AA189*35</f>
        <v>361.666666666667</v>
      </c>
      <c r="AD189" s="11" t="n">
        <v>1.66666666666667</v>
      </c>
      <c r="AE189" s="11" t="n">
        <v>0</v>
      </c>
      <c r="AF189" s="10" t="n">
        <f aca="false">+AE189/AD189*35</f>
        <v>0</v>
      </c>
      <c r="AG189" s="10" t="n">
        <v>20.4166666666667</v>
      </c>
      <c r="AH189" s="10" t="n">
        <v>0.25</v>
      </c>
      <c r="AI189" s="10" t="n">
        <f aca="false">+AH189/AG189*35</f>
        <v>0.428571428571429</v>
      </c>
      <c r="AJ189" s="11" t="n">
        <v>2.25</v>
      </c>
      <c r="AK189" s="11" t="n">
        <v>2</v>
      </c>
      <c r="AL189" s="10" t="n">
        <f aca="false">+AK189/AJ189*35</f>
        <v>31.1111111111111</v>
      </c>
      <c r="AM189" s="12" t="n">
        <v>31</v>
      </c>
      <c r="AN189" s="13" t="n">
        <f aca="false">+AJ189+AG189+AD189+AA189+X189+U189+R189+O189+L189+I189+F189+C189</f>
        <v>40.3333333333333</v>
      </c>
      <c r="AO189" s="13" t="n">
        <f aca="false">+AK189+AH189+AE189+AB189+Y189+V189+S189+P189+M189+J189+G189+D189</f>
        <v>73.4166666666667</v>
      </c>
      <c r="AP189" s="14" t="n">
        <f aca="false">+AO189/AN189*35</f>
        <v>63.7086776859504</v>
      </c>
    </row>
    <row r="190" customFormat="false" ht="12.75" hidden="false" customHeight="false" outlineLevel="0" collapsed="false">
      <c r="A190" s="9" t="s">
        <v>378</v>
      </c>
      <c r="B190" s="9" t="s">
        <v>379</v>
      </c>
      <c r="C190" s="10" t="n">
        <v>0</v>
      </c>
      <c r="D190" s="10" t="n">
        <v>0</v>
      </c>
      <c r="E190" s="10" t="e">
        <f aca="false">+D190/C190*35</f>
        <v>#DIV/0!</v>
      </c>
      <c r="F190" s="11" t="n">
        <v>0</v>
      </c>
      <c r="G190" s="11" t="n">
        <v>0</v>
      </c>
      <c r="H190" s="10" t="e">
        <f aca="false">+G190/F190*35</f>
        <v>#DIV/0!</v>
      </c>
      <c r="I190" s="10" t="n">
        <v>0</v>
      </c>
      <c r="J190" s="10" t="n">
        <v>0</v>
      </c>
      <c r="K190" s="10" t="e">
        <f aca="false">+J190/I190*35</f>
        <v>#DIV/0!</v>
      </c>
      <c r="L190" s="11" t="n">
        <v>0</v>
      </c>
      <c r="M190" s="11" t="n">
        <v>0</v>
      </c>
      <c r="N190" s="10" t="e">
        <f aca="false">+M190/L190*35</f>
        <v>#DIV/0!</v>
      </c>
      <c r="O190" s="10" t="n">
        <v>0</v>
      </c>
      <c r="P190" s="10" t="n">
        <v>0</v>
      </c>
      <c r="Q190" s="10" t="e">
        <f aca="false">+P190/O190*35</f>
        <v>#DIV/0!</v>
      </c>
      <c r="R190" s="11" t="n">
        <v>0</v>
      </c>
      <c r="S190" s="11" t="n">
        <v>0</v>
      </c>
      <c r="T190" s="10" t="e">
        <f aca="false">+S190/R190*35</f>
        <v>#DIV/0!</v>
      </c>
      <c r="U190" s="10" t="n">
        <v>3.83333333333333</v>
      </c>
      <c r="V190" s="10" t="n">
        <v>14.1666666666667</v>
      </c>
      <c r="W190" s="10" t="n">
        <f aca="false">+V190/U190*35</f>
        <v>129.347826086957</v>
      </c>
      <c r="X190" s="11" t="n">
        <v>10</v>
      </c>
      <c r="Y190" s="11" t="n">
        <v>8.16666666666666</v>
      </c>
      <c r="Z190" s="10" t="n">
        <f aca="false">+Y190/X190*35</f>
        <v>28.5833333333333</v>
      </c>
      <c r="AA190" s="10" t="n">
        <v>2.5</v>
      </c>
      <c r="AB190" s="10" t="n">
        <v>24</v>
      </c>
      <c r="AC190" s="10" t="n">
        <f aca="false">+AB190/AA190*35</f>
        <v>336</v>
      </c>
      <c r="AD190" s="11" t="n">
        <v>5.83333333333333</v>
      </c>
      <c r="AE190" s="11" t="n">
        <v>5</v>
      </c>
      <c r="AF190" s="10" t="n">
        <f aca="false">+AE190/AD190*35</f>
        <v>30</v>
      </c>
      <c r="AG190" s="10" t="n">
        <v>48.75</v>
      </c>
      <c r="AH190" s="10" t="n">
        <v>1.58333333333333</v>
      </c>
      <c r="AI190" s="10" t="n">
        <f aca="false">+AH190/AG190*35</f>
        <v>1.13675213675214</v>
      </c>
      <c r="AJ190" s="11" t="n">
        <v>2.83333333333333</v>
      </c>
      <c r="AK190" s="11" t="n">
        <v>0</v>
      </c>
      <c r="AL190" s="10" t="n">
        <f aca="false">+AK190/AJ190*35</f>
        <v>0</v>
      </c>
      <c r="AM190" s="12" t="n">
        <v>31</v>
      </c>
      <c r="AN190" s="13" t="n">
        <f aca="false">+AJ190+AG190+AD190+AA190+X190+U190+R190+O190+L190+I190+F190+C190</f>
        <v>73.75</v>
      </c>
      <c r="AO190" s="13" t="n">
        <f aca="false">+AK190+AH190+AE190+AB190+Y190+V190+S190+P190+M190+J190+G190+D190</f>
        <v>52.9166666666667</v>
      </c>
      <c r="AP190" s="14" t="n">
        <f aca="false">+AO190/AN190*35</f>
        <v>25.1129943502825</v>
      </c>
    </row>
    <row r="191" customFormat="false" ht="12.75" hidden="false" customHeight="false" outlineLevel="0" collapsed="false">
      <c r="A191" s="9" t="s">
        <v>380</v>
      </c>
      <c r="B191" s="9" t="s">
        <v>381</v>
      </c>
      <c r="C191" s="10" t="n">
        <v>0</v>
      </c>
      <c r="D191" s="10" t="n">
        <v>0</v>
      </c>
      <c r="E191" s="10" t="e">
        <f aca="false">+D191/C191*35</f>
        <v>#DIV/0!</v>
      </c>
      <c r="F191" s="11" t="n">
        <v>0</v>
      </c>
      <c r="G191" s="11" t="n">
        <v>0</v>
      </c>
      <c r="H191" s="10" t="e">
        <f aca="false">+G191/F191*35</f>
        <v>#DIV/0!</v>
      </c>
      <c r="I191" s="10" t="n">
        <v>0</v>
      </c>
      <c r="J191" s="10" t="n">
        <v>0</v>
      </c>
      <c r="K191" s="10" t="e">
        <f aca="false">+J191/I191*35</f>
        <v>#DIV/0!</v>
      </c>
      <c r="L191" s="11" t="n">
        <v>0</v>
      </c>
      <c r="M191" s="11" t="n">
        <v>0</v>
      </c>
      <c r="N191" s="10" t="e">
        <f aca="false">+M191/L191*35</f>
        <v>#DIV/0!</v>
      </c>
      <c r="O191" s="10" t="n">
        <v>0</v>
      </c>
      <c r="P191" s="10" t="n">
        <v>0</v>
      </c>
      <c r="Q191" s="10" t="e">
        <f aca="false">+P191/O191*35</f>
        <v>#DIV/0!</v>
      </c>
      <c r="R191" s="11" t="n">
        <v>0</v>
      </c>
      <c r="S191" s="11" t="n">
        <v>0</v>
      </c>
      <c r="T191" s="10" t="e">
        <f aca="false">+S191/R191*35</f>
        <v>#DIV/0!</v>
      </c>
      <c r="U191" s="10" t="n">
        <v>-4.16666666666667</v>
      </c>
      <c r="V191" s="10" t="n">
        <v>39</v>
      </c>
      <c r="W191" s="10" t="n">
        <f aca="false">+V191/U191*35</f>
        <v>-327.6</v>
      </c>
      <c r="X191" s="11" t="n">
        <v>11.5</v>
      </c>
      <c r="Y191" s="11" t="n">
        <v>10</v>
      </c>
      <c r="Z191" s="10" t="n">
        <f aca="false">+Y191/X191*35</f>
        <v>30.4347826086957</v>
      </c>
      <c r="AA191" s="10" t="n">
        <v>5</v>
      </c>
      <c r="AB191" s="10" t="n">
        <v>0.166666666666667</v>
      </c>
      <c r="AC191" s="10" t="n">
        <f aca="false">+AB191/AA191*35</f>
        <v>1.16666666666667</v>
      </c>
      <c r="AD191" s="11" t="n">
        <v>1.33333333333333</v>
      </c>
      <c r="AE191" s="11" t="n">
        <v>0.166666666666667</v>
      </c>
      <c r="AF191" s="10" t="n">
        <f aca="false">+AE191/AD191*35</f>
        <v>4.375</v>
      </c>
      <c r="AG191" s="10" t="n">
        <v>23.0833333333333</v>
      </c>
      <c r="AH191" s="10" t="n">
        <v>1.08333333333333</v>
      </c>
      <c r="AI191" s="10" t="n">
        <f aca="false">+AH191/AG191*35</f>
        <v>1.64259927797834</v>
      </c>
      <c r="AJ191" s="11" t="n">
        <v>7.41666666666667</v>
      </c>
      <c r="AK191" s="11" t="n">
        <v>0</v>
      </c>
      <c r="AL191" s="10" t="n">
        <f aca="false">+AK191/AJ191*35</f>
        <v>0</v>
      </c>
      <c r="AM191" s="12" t="n">
        <v>31</v>
      </c>
      <c r="AN191" s="13" t="n">
        <f aca="false">+AJ191+AG191+AD191+AA191+X191+U191+R191+O191+L191+I191+F191+C191</f>
        <v>44.1666666666667</v>
      </c>
      <c r="AO191" s="13" t="n">
        <f aca="false">+AK191+AH191+AE191+AB191+Y191+V191+S191+P191+M191+J191+G191+D191</f>
        <v>50.4166666666667</v>
      </c>
      <c r="AP191" s="14" t="n">
        <f aca="false">+AO191/AN191*35</f>
        <v>39.9528301886793</v>
      </c>
    </row>
    <row r="192" customFormat="false" ht="12.75" hidden="false" customHeight="false" outlineLevel="0" collapsed="false">
      <c r="A192" s="9" t="s">
        <v>382</v>
      </c>
      <c r="B192" s="9" t="s">
        <v>383</v>
      </c>
      <c r="C192" s="10" t="n">
        <v>0</v>
      </c>
      <c r="D192" s="10" t="n">
        <v>0</v>
      </c>
      <c r="E192" s="10" t="e">
        <f aca="false">+D192/C192*35</f>
        <v>#DIV/0!</v>
      </c>
      <c r="F192" s="11" t="n">
        <v>0</v>
      </c>
      <c r="G192" s="11" t="n">
        <v>0</v>
      </c>
      <c r="H192" s="10" t="e">
        <f aca="false">+G192/F192*35</f>
        <v>#DIV/0!</v>
      </c>
      <c r="I192" s="10" t="n">
        <v>0</v>
      </c>
      <c r="J192" s="10" t="n">
        <v>0</v>
      </c>
      <c r="K192" s="10" t="e">
        <f aca="false">+J192/I192*35</f>
        <v>#DIV/0!</v>
      </c>
      <c r="L192" s="11" t="n">
        <v>0</v>
      </c>
      <c r="M192" s="11" t="n">
        <v>0</v>
      </c>
      <c r="N192" s="10" t="e">
        <f aca="false">+M192/L192*35</f>
        <v>#DIV/0!</v>
      </c>
      <c r="O192" s="10" t="n">
        <v>0</v>
      </c>
      <c r="P192" s="10" t="n">
        <v>0</v>
      </c>
      <c r="Q192" s="10" t="e">
        <f aca="false">+P192/O192*35</f>
        <v>#DIV/0!</v>
      </c>
      <c r="R192" s="11" t="n">
        <v>0</v>
      </c>
      <c r="S192" s="11" t="n">
        <v>0</v>
      </c>
      <c r="T192" s="10" t="e">
        <f aca="false">+S192/R192*35</f>
        <v>#DIV/0!</v>
      </c>
      <c r="U192" s="10" t="n">
        <v>10.6666666666667</v>
      </c>
      <c r="V192" s="10" t="n">
        <v>34.4166666666667</v>
      </c>
      <c r="W192" s="10" t="n">
        <f aca="false">+V192/U192*35</f>
        <v>112.9296875</v>
      </c>
      <c r="X192" s="11" t="n">
        <v>2.70833333333333</v>
      </c>
      <c r="Y192" s="11" t="n">
        <v>21.2916666666667</v>
      </c>
      <c r="Z192" s="10" t="n">
        <f aca="false">+Y192/X192*35</f>
        <v>275.153846153846</v>
      </c>
      <c r="AA192" s="10" t="n">
        <v>0.791666666666667</v>
      </c>
      <c r="AB192" s="10" t="n">
        <v>0.0416666666666667</v>
      </c>
      <c r="AC192" s="10" t="n">
        <f aca="false">+AB192/AA192*35</f>
        <v>1.8421052631579</v>
      </c>
      <c r="AD192" s="11" t="n">
        <v>0</v>
      </c>
      <c r="AE192" s="11" t="n">
        <v>0</v>
      </c>
      <c r="AF192" s="10" t="e">
        <f aca="false">+AE192/AD192*35</f>
        <v>#DIV/0!</v>
      </c>
      <c r="AG192" s="10" t="n">
        <v>-0.5</v>
      </c>
      <c r="AH192" s="10" t="n">
        <v>1.5</v>
      </c>
      <c r="AI192" s="10" t="n">
        <f aca="false">+AH192/AG192*35</f>
        <v>-105</v>
      </c>
      <c r="AJ192" s="11" t="n">
        <v>-0.166666666666667</v>
      </c>
      <c r="AK192" s="11" t="n">
        <v>0</v>
      </c>
      <c r="AL192" s="10" t="n">
        <f aca="false">+AK192/AJ192*35</f>
        <v>-0</v>
      </c>
      <c r="AM192" s="12" t="n">
        <v>31</v>
      </c>
      <c r="AN192" s="13" t="n">
        <f aca="false">+AJ192+AG192+AD192+AA192+X192+U192+R192+O192+L192+I192+F192+C192</f>
        <v>13.5</v>
      </c>
      <c r="AO192" s="13" t="n">
        <f aca="false">+AK192+AH192+AE192+AB192+Y192+V192+S192+P192+M192+J192+G192+D192</f>
        <v>57.25</v>
      </c>
      <c r="AP192" s="14" t="n">
        <f aca="false">+AO192/AN192*35</f>
        <v>148.425925925926</v>
      </c>
    </row>
    <row r="193" customFormat="false" ht="12.75" hidden="false" customHeight="false" outlineLevel="0" collapsed="false">
      <c r="A193" s="9" t="s">
        <v>384</v>
      </c>
      <c r="B193" s="9" t="s">
        <v>385</v>
      </c>
      <c r="C193" s="10" t="n">
        <v>0</v>
      </c>
      <c r="D193" s="10" t="n">
        <v>0</v>
      </c>
      <c r="E193" s="10" t="e">
        <f aca="false">+D193/C193*35</f>
        <v>#DIV/0!</v>
      </c>
      <c r="F193" s="11" t="n">
        <v>0</v>
      </c>
      <c r="G193" s="11" t="n">
        <v>0</v>
      </c>
      <c r="H193" s="10" t="e">
        <f aca="false">+G193/F193*35</f>
        <v>#DIV/0!</v>
      </c>
      <c r="I193" s="10" t="n">
        <v>0</v>
      </c>
      <c r="J193" s="10" t="n">
        <v>0</v>
      </c>
      <c r="K193" s="10" t="e">
        <f aca="false">+J193/I193*35</f>
        <v>#DIV/0!</v>
      </c>
      <c r="L193" s="11" t="n">
        <v>0</v>
      </c>
      <c r="M193" s="11" t="n">
        <v>0</v>
      </c>
      <c r="N193" s="10" t="e">
        <f aca="false">+M193/L193*35</f>
        <v>#DIV/0!</v>
      </c>
      <c r="O193" s="10" t="n">
        <v>0</v>
      </c>
      <c r="P193" s="10" t="n">
        <v>0</v>
      </c>
      <c r="Q193" s="10" t="e">
        <f aca="false">+P193/O193*35</f>
        <v>#DIV/0!</v>
      </c>
      <c r="R193" s="11" t="n">
        <v>0</v>
      </c>
      <c r="S193" s="11" t="n">
        <v>0</v>
      </c>
      <c r="T193" s="10" t="e">
        <f aca="false">+S193/R193*35</f>
        <v>#DIV/0!</v>
      </c>
      <c r="U193" s="10" t="n">
        <v>0</v>
      </c>
      <c r="V193" s="10" t="n">
        <v>0</v>
      </c>
      <c r="W193" s="10" t="e">
        <f aca="false">+V193/U193*35</f>
        <v>#DIV/0!</v>
      </c>
      <c r="X193" s="11" t="n">
        <v>0</v>
      </c>
      <c r="Y193" s="11" t="n">
        <v>0</v>
      </c>
      <c r="Z193" s="10" t="e">
        <f aca="false">+Y193/X193*35</f>
        <v>#DIV/0!</v>
      </c>
      <c r="AA193" s="10" t="n">
        <v>0</v>
      </c>
      <c r="AB193" s="10" t="n">
        <v>0</v>
      </c>
      <c r="AC193" s="10" t="e">
        <f aca="false">+AB193/AA193*35</f>
        <v>#DIV/0!</v>
      </c>
      <c r="AD193" s="11" t="n">
        <v>0</v>
      </c>
      <c r="AE193" s="11" t="n">
        <v>0</v>
      </c>
      <c r="AF193" s="10" t="e">
        <f aca="false">+AE193/AD193*35</f>
        <v>#DIV/0!</v>
      </c>
      <c r="AG193" s="10" t="n">
        <v>0</v>
      </c>
      <c r="AH193" s="10" t="n">
        <v>0</v>
      </c>
      <c r="AI193" s="10" t="e">
        <f aca="false">+AH193/AG193*35</f>
        <v>#DIV/0!</v>
      </c>
      <c r="AJ193" s="11" t="n">
        <v>0</v>
      </c>
      <c r="AK193" s="11" t="n">
        <v>0</v>
      </c>
      <c r="AL193" s="10" t="e">
        <f aca="false">+AK193/AJ193*35</f>
        <v>#DIV/0!</v>
      </c>
      <c r="AM193" s="12" t="n">
        <v>31</v>
      </c>
      <c r="AN193" s="13" t="n">
        <f aca="false">+AJ193+AG193+AD193+AA193+X193+U193+R193+O193+L193+I193+F193+C193</f>
        <v>0</v>
      </c>
      <c r="AO193" s="13" t="n">
        <f aca="false">+AK193+AH193+AE193+AB193+Y193+V193+S193+P193+M193+J193+G193+D193</f>
        <v>0</v>
      </c>
      <c r="AP193" s="14" t="e">
        <f aca="false">+AO193/AN193*35</f>
        <v>#DIV/0!</v>
      </c>
    </row>
    <row r="194" customFormat="false" ht="12.75" hidden="false" customHeight="false" outlineLevel="0" collapsed="false">
      <c r="A194" s="9" t="s">
        <v>386</v>
      </c>
      <c r="B194" s="9" t="s">
        <v>387</v>
      </c>
      <c r="C194" s="10" t="n">
        <v>0</v>
      </c>
      <c r="D194" s="10" t="n">
        <v>0</v>
      </c>
      <c r="E194" s="10" t="e">
        <f aca="false">+D194/C194*35</f>
        <v>#DIV/0!</v>
      </c>
      <c r="F194" s="11" t="n">
        <v>0</v>
      </c>
      <c r="G194" s="11" t="n">
        <v>0</v>
      </c>
      <c r="H194" s="10" t="e">
        <f aca="false">+G194/F194*35</f>
        <v>#DIV/0!</v>
      </c>
      <c r="I194" s="10" t="n">
        <v>0</v>
      </c>
      <c r="J194" s="10" t="n">
        <v>0</v>
      </c>
      <c r="K194" s="10" t="e">
        <f aca="false">+J194/I194*35</f>
        <v>#DIV/0!</v>
      </c>
      <c r="L194" s="11" t="n">
        <v>0</v>
      </c>
      <c r="M194" s="11" t="n">
        <v>0</v>
      </c>
      <c r="N194" s="10" t="e">
        <f aca="false">+M194/L194*35</f>
        <v>#DIV/0!</v>
      </c>
      <c r="O194" s="10" t="n">
        <v>0</v>
      </c>
      <c r="P194" s="10" t="n">
        <v>0</v>
      </c>
      <c r="Q194" s="10" t="e">
        <f aca="false">+P194/O194*35</f>
        <v>#DIV/0!</v>
      </c>
      <c r="R194" s="11" t="n">
        <v>0</v>
      </c>
      <c r="S194" s="11" t="n">
        <v>0</v>
      </c>
      <c r="T194" s="10" t="e">
        <f aca="false">+S194/R194*35</f>
        <v>#DIV/0!</v>
      </c>
      <c r="U194" s="10" t="n">
        <v>0</v>
      </c>
      <c r="V194" s="10" t="n">
        <v>0</v>
      </c>
      <c r="W194" s="10" t="e">
        <f aca="false">+V194/U194*35</f>
        <v>#DIV/0!</v>
      </c>
      <c r="X194" s="11" t="n">
        <v>0</v>
      </c>
      <c r="Y194" s="11" t="n">
        <v>0</v>
      </c>
      <c r="Z194" s="10" t="e">
        <f aca="false">+Y194/X194*35</f>
        <v>#DIV/0!</v>
      </c>
      <c r="AA194" s="10" t="n">
        <v>0</v>
      </c>
      <c r="AB194" s="10" t="n">
        <v>0</v>
      </c>
      <c r="AC194" s="10" t="e">
        <f aca="false">+AB194/AA194*35</f>
        <v>#DIV/0!</v>
      </c>
      <c r="AD194" s="11" t="n">
        <v>0</v>
      </c>
      <c r="AE194" s="11" t="n">
        <v>0</v>
      </c>
      <c r="AF194" s="10" t="e">
        <f aca="false">+AE194/AD194*35</f>
        <v>#DIV/0!</v>
      </c>
      <c r="AG194" s="10" t="n">
        <v>0</v>
      </c>
      <c r="AH194" s="10" t="n">
        <v>0</v>
      </c>
      <c r="AI194" s="10" t="e">
        <f aca="false">+AH194/AG194*35</f>
        <v>#DIV/0!</v>
      </c>
      <c r="AJ194" s="11" t="n">
        <v>0</v>
      </c>
      <c r="AK194" s="11" t="n">
        <v>0</v>
      </c>
      <c r="AL194" s="10" t="e">
        <f aca="false">+AK194/AJ194*35</f>
        <v>#DIV/0!</v>
      </c>
      <c r="AM194" s="12" t="n">
        <v>31</v>
      </c>
      <c r="AN194" s="13" t="n">
        <f aca="false">+AJ194+AG194+AD194+AA194+X194+U194+R194+O194+L194+I194+F194+C194</f>
        <v>0</v>
      </c>
      <c r="AO194" s="13" t="n">
        <f aca="false">+AK194+AH194+AE194+AB194+Y194+V194+S194+P194+M194+J194+G194+D194</f>
        <v>0</v>
      </c>
      <c r="AP194" s="14" t="e">
        <f aca="false">+AO194/AN194*35</f>
        <v>#DIV/0!</v>
      </c>
    </row>
    <row r="195" customFormat="false" ht="12.75" hidden="false" customHeight="false" outlineLevel="0" collapsed="false">
      <c r="A195" s="9" t="s">
        <v>388</v>
      </c>
      <c r="B195" s="9" t="s">
        <v>389</v>
      </c>
      <c r="C195" s="10" t="n">
        <v>0</v>
      </c>
      <c r="D195" s="10" t="n">
        <v>0</v>
      </c>
      <c r="E195" s="10" t="e">
        <f aca="false">+D195/C195*35</f>
        <v>#DIV/0!</v>
      </c>
      <c r="F195" s="11" t="n">
        <v>0</v>
      </c>
      <c r="G195" s="11" t="n">
        <v>0</v>
      </c>
      <c r="H195" s="10" t="e">
        <f aca="false">+G195/F195*35</f>
        <v>#DIV/0!</v>
      </c>
      <c r="I195" s="10" t="n">
        <v>0</v>
      </c>
      <c r="J195" s="10" t="n">
        <v>0</v>
      </c>
      <c r="K195" s="10" t="e">
        <f aca="false">+J195/I195*35</f>
        <v>#DIV/0!</v>
      </c>
      <c r="L195" s="11" t="n">
        <v>0</v>
      </c>
      <c r="M195" s="11" t="n">
        <v>0</v>
      </c>
      <c r="N195" s="10" t="e">
        <f aca="false">+M195/L195*35</f>
        <v>#DIV/0!</v>
      </c>
      <c r="O195" s="10" t="n">
        <v>0</v>
      </c>
      <c r="P195" s="10" t="n">
        <v>0</v>
      </c>
      <c r="Q195" s="10" t="e">
        <f aca="false">+P195/O195*35</f>
        <v>#DIV/0!</v>
      </c>
      <c r="R195" s="11" t="n">
        <v>0</v>
      </c>
      <c r="S195" s="11" t="n">
        <v>0</v>
      </c>
      <c r="T195" s="10" t="e">
        <f aca="false">+S195/R195*35</f>
        <v>#DIV/0!</v>
      </c>
      <c r="U195" s="10" t="n">
        <v>0</v>
      </c>
      <c r="V195" s="10" t="n">
        <v>0</v>
      </c>
      <c r="W195" s="10" t="e">
        <f aca="false">+V195/U195*35</f>
        <v>#DIV/0!</v>
      </c>
      <c r="X195" s="11" t="n">
        <v>0</v>
      </c>
      <c r="Y195" s="11" t="n">
        <v>0</v>
      </c>
      <c r="Z195" s="10" t="e">
        <f aca="false">+Y195/X195*35</f>
        <v>#DIV/0!</v>
      </c>
      <c r="AA195" s="10" t="n">
        <v>0</v>
      </c>
      <c r="AB195" s="10" t="n">
        <v>0</v>
      </c>
      <c r="AC195" s="10" t="e">
        <f aca="false">+AB195/AA195*35</f>
        <v>#DIV/0!</v>
      </c>
      <c r="AD195" s="11" t="n">
        <v>0</v>
      </c>
      <c r="AE195" s="11" t="n">
        <v>0</v>
      </c>
      <c r="AF195" s="10" t="e">
        <f aca="false">+AE195/AD195*35</f>
        <v>#DIV/0!</v>
      </c>
      <c r="AG195" s="10" t="n">
        <v>0</v>
      </c>
      <c r="AH195" s="10" t="n">
        <v>2.5</v>
      </c>
      <c r="AI195" s="10" t="e">
        <f aca="false">+AH195/AG195*35</f>
        <v>#DIV/0!</v>
      </c>
      <c r="AJ195" s="11" t="n">
        <v>0</v>
      </c>
      <c r="AK195" s="11" t="n">
        <v>0</v>
      </c>
      <c r="AL195" s="10" t="e">
        <f aca="false">+AK195/AJ195*35</f>
        <v>#DIV/0!</v>
      </c>
      <c r="AM195" s="12" t="n">
        <v>31</v>
      </c>
      <c r="AN195" s="13" t="n">
        <f aca="false">+AJ195+AG195+AD195+AA195+X195+U195+R195+O195+L195+I195+F195+C195</f>
        <v>0</v>
      </c>
      <c r="AO195" s="13" t="n">
        <f aca="false">+AK195+AH195+AE195+AB195+Y195+V195+S195+P195+M195+J195+G195+D195</f>
        <v>2.5</v>
      </c>
      <c r="AP195" s="14" t="e">
        <f aca="false">+AO195/AN195*35</f>
        <v>#DIV/0!</v>
      </c>
    </row>
    <row r="196" customFormat="false" ht="12.75" hidden="false" customHeight="false" outlineLevel="0" collapsed="false">
      <c r="A196" s="9" t="s">
        <v>390</v>
      </c>
      <c r="B196" s="9" t="s">
        <v>391</v>
      </c>
      <c r="C196" s="10" t="n">
        <v>0</v>
      </c>
      <c r="D196" s="10" t="n">
        <v>0</v>
      </c>
      <c r="E196" s="10" t="e">
        <f aca="false">+D196/C196*35</f>
        <v>#DIV/0!</v>
      </c>
      <c r="F196" s="11" t="n">
        <v>0</v>
      </c>
      <c r="G196" s="11" t="n">
        <v>0</v>
      </c>
      <c r="H196" s="10" t="e">
        <f aca="false">+G196/F196*35</f>
        <v>#DIV/0!</v>
      </c>
      <c r="I196" s="10" t="n">
        <v>0</v>
      </c>
      <c r="J196" s="10" t="n">
        <v>0</v>
      </c>
      <c r="K196" s="10" t="e">
        <f aca="false">+J196/I196*35</f>
        <v>#DIV/0!</v>
      </c>
      <c r="L196" s="11" t="n">
        <v>0</v>
      </c>
      <c r="M196" s="11" t="n">
        <v>0</v>
      </c>
      <c r="N196" s="10" t="e">
        <f aca="false">+M196/L196*35</f>
        <v>#DIV/0!</v>
      </c>
      <c r="O196" s="10" t="n">
        <v>0</v>
      </c>
      <c r="P196" s="10" t="n">
        <v>0</v>
      </c>
      <c r="Q196" s="10" t="e">
        <f aca="false">+P196/O196*35</f>
        <v>#DIV/0!</v>
      </c>
      <c r="R196" s="11" t="n">
        <v>0</v>
      </c>
      <c r="S196" s="11" t="n">
        <v>0</v>
      </c>
      <c r="T196" s="10" t="e">
        <f aca="false">+S196/R196*35</f>
        <v>#DIV/0!</v>
      </c>
      <c r="U196" s="10" t="n">
        <v>0</v>
      </c>
      <c r="V196" s="10" t="n">
        <v>0</v>
      </c>
      <c r="W196" s="10" t="e">
        <f aca="false">+V196/U196*35</f>
        <v>#DIV/0!</v>
      </c>
      <c r="X196" s="11" t="n">
        <v>0</v>
      </c>
      <c r="Y196" s="11" t="n">
        <v>0</v>
      </c>
      <c r="Z196" s="10" t="e">
        <f aca="false">+Y196/X196*35</f>
        <v>#DIV/0!</v>
      </c>
      <c r="AA196" s="10" t="n">
        <v>0</v>
      </c>
      <c r="AB196" s="10" t="n">
        <v>0</v>
      </c>
      <c r="AC196" s="10" t="e">
        <f aca="false">+AB196/AA196*35</f>
        <v>#DIV/0!</v>
      </c>
      <c r="AD196" s="11" t="n">
        <v>0</v>
      </c>
      <c r="AE196" s="11" t="n">
        <v>0</v>
      </c>
      <c r="AF196" s="10" t="e">
        <f aca="false">+AE196/AD196*35</f>
        <v>#DIV/0!</v>
      </c>
      <c r="AG196" s="10" t="n">
        <v>0</v>
      </c>
      <c r="AH196" s="10" t="n">
        <v>0</v>
      </c>
      <c r="AI196" s="10" t="e">
        <f aca="false">+AH196/AG196*35</f>
        <v>#DIV/0!</v>
      </c>
      <c r="AJ196" s="11" t="n">
        <v>0</v>
      </c>
      <c r="AK196" s="11" t="n">
        <v>0</v>
      </c>
      <c r="AL196" s="10" t="e">
        <f aca="false">+AK196/AJ196*35</f>
        <v>#DIV/0!</v>
      </c>
      <c r="AM196" s="12" t="n">
        <v>31</v>
      </c>
      <c r="AN196" s="13" t="n">
        <f aca="false">+AJ196+AG196+AD196+AA196+X196+U196+R196+O196+L196+I196+F196+C196</f>
        <v>0</v>
      </c>
      <c r="AO196" s="13" t="n">
        <f aca="false">+AK196+AH196+AE196+AB196+Y196+V196+S196+P196+M196+J196+G196+D196</f>
        <v>0</v>
      </c>
      <c r="AP196" s="14" t="e">
        <f aca="false">+AO196/AN196*35</f>
        <v>#DIV/0!</v>
      </c>
    </row>
    <row r="197" customFormat="false" ht="12.75" hidden="false" customHeight="false" outlineLevel="0" collapsed="false">
      <c r="A197" s="9"/>
      <c r="B197" s="9"/>
      <c r="C197" s="10" t="n">
        <f aca="false">SUM(C145:C196)</f>
        <v>188.075</v>
      </c>
      <c r="D197" s="10" t="n">
        <f aca="false">SUM(D145:D196)</f>
        <v>164.058333333333</v>
      </c>
      <c r="E197" s="10" t="n">
        <f aca="false">+D197/C197*35</f>
        <v>30.5305950640259</v>
      </c>
      <c r="F197" s="10" t="n">
        <f aca="false">SUM(F145:F196)</f>
        <v>41.25</v>
      </c>
      <c r="G197" s="10" t="n">
        <f aca="false">SUM(G145:G196)</f>
        <v>52.9583333333333</v>
      </c>
      <c r="H197" s="10" t="n">
        <f aca="false">+G197/F197*35</f>
        <v>44.9343434343434</v>
      </c>
      <c r="I197" s="10" t="n">
        <f aca="false">SUM(I145:I196)</f>
        <v>211.625</v>
      </c>
      <c r="J197" s="10" t="n">
        <f aca="false">SUM(J145:J196)</f>
        <v>253.8</v>
      </c>
      <c r="K197" s="10" t="n">
        <f aca="false">+J197/I197*35</f>
        <v>41.9751919669226</v>
      </c>
      <c r="L197" s="10" t="n">
        <f aca="false">SUM(L145:L196)</f>
        <v>171.933333333333</v>
      </c>
      <c r="M197" s="10" t="n">
        <f aca="false">SUM(M145:M196)</f>
        <v>134.083333333333</v>
      </c>
      <c r="N197" s="10" t="n">
        <f aca="false">+M197/L197*35</f>
        <v>27.2949786739046</v>
      </c>
      <c r="O197" s="10" t="n">
        <f aca="false">SUM(O145:O196)</f>
        <v>498.25</v>
      </c>
      <c r="P197" s="10" t="n">
        <f aca="false">SUM(P145:P196)</f>
        <v>229.645833333333</v>
      </c>
      <c r="Q197" s="10" t="n">
        <f aca="false">+P197/O197*35</f>
        <v>16.1316691754474</v>
      </c>
      <c r="R197" s="10" t="n">
        <f aca="false">SUM(R145:R196)</f>
        <v>308.083333333333</v>
      </c>
      <c r="S197" s="10" t="n">
        <f aca="false">SUM(S145:S196)</f>
        <v>34.6666666666667</v>
      </c>
      <c r="T197" s="10" t="n">
        <f aca="false">+S197/R197*35</f>
        <v>3.93832837435759</v>
      </c>
      <c r="U197" s="10" t="n">
        <f aca="false">SUM(U145:U196)</f>
        <v>344.958333333333</v>
      </c>
      <c r="V197" s="10" t="n">
        <f aca="false">SUM(V145:V196)</f>
        <v>655.641666666667</v>
      </c>
      <c r="W197" s="10" t="n">
        <f aca="false">+V197/U197*35</f>
        <v>66.5224060876917</v>
      </c>
      <c r="X197" s="10" t="n">
        <f aca="false">SUM(X145:X196)</f>
        <v>389.395833333333</v>
      </c>
      <c r="Y197" s="10" t="n">
        <f aca="false">SUM(Y145:Y196)</f>
        <v>325.2375</v>
      </c>
      <c r="Z197" s="10" t="n">
        <f aca="false">+Y197/X197*35</f>
        <v>29.2332673479215</v>
      </c>
      <c r="AA197" s="10" t="n">
        <f aca="false">SUM(AA145:AA196)</f>
        <v>280.916666666667</v>
      </c>
      <c r="AB197" s="10" t="n">
        <f aca="false">SUM(AB145:AB196)</f>
        <v>269.3125</v>
      </c>
      <c r="AC197" s="10" t="n">
        <f aca="false">+AB197/AA197*35</f>
        <v>33.5542123998813</v>
      </c>
      <c r="AD197" s="10" t="n">
        <f aca="false">SUM(AD145:AD196)</f>
        <v>117.229166666667</v>
      </c>
      <c r="AE197" s="10" t="n">
        <f aca="false">SUM(AE145:AE196)</f>
        <v>34.0208333333333</v>
      </c>
      <c r="AF197" s="10" t="n">
        <f aca="false">+AE197/AD197*35</f>
        <v>10.1572774124756</v>
      </c>
      <c r="AG197" s="10" t="n">
        <f aca="false">SUM(AG145:AG196)</f>
        <v>416.9875</v>
      </c>
      <c r="AH197" s="10" t="n">
        <f aca="false">SUM(AH145:AH196)</f>
        <v>227.266666666667</v>
      </c>
      <c r="AI197" s="10" t="n">
        <f aca="false">+AH197/AG197*35</f>
        <v>19.0757117019895</v>
      </c>
      <c r="AJ197" s="10" t="n">
        <f aca="false">SUM(AJ145:AJ196)</f>
        <v>90.5416666666667</v>
      </c>
      <c r="AK197" s="10" t="n">
        <f aca="false">SUM(AK145:AK196)</f>
        <v>6.66666666666667</v>
      </c>
      <c r="AL197" s="10" t="n">
        <f aca="false">+AK197/AJ197*35</f>
        <v>2.57708237459733</v>
      </c>
      <c r="AM197" s="16"/>
      <c r="AN197" s="13" t="n">
        <f aca="false">+AJ197+AG197+AD197+AA197+X197+U197+R197+O197+L197+I197+F197+C197</f>
        <v>3059.24583333333</v>
      </c>
      <c r="AO197" s="13" t="n">
        <f aca="false">+AK197+AH197+AE197+AB197+Y197+V197+S197+P197+M197+J197+G197+D197</f>
        <v>2387.35833333333</v>
      </c>
      <c r="AP197" s="14" t="n">
        <f aca="false">+AO197/AN197*35</f>
        <v>27.3131177482468</v>
      </c>
    </row>
    <row r="198" customFormat="false" ht="12.75" hidden="false" customHeight="false" outlineLevel="0" collapsed="false">
      <c r="A198" s="15"/>
      <c r="B198" s="15"/>
      <c r="C198" s="16"/>
      <c r="D198" s="16"/>
      <c r="E198" s="16"/>
      <c r="F198" s="17"/>
      <c r="G198" s="17"/>
      <c r="H198" s="16"/>
      <c r="I198" s="16"/>
      <c r="J198" s="16"/>
      <c r="K198" s="16"/>
      <c r="L198" s="17"/>
      <c r="M198" s="17"/>
      <c r="N198" s="16"/>
      <c r="O198" s="16"/>
      <c r="P198" s="16"/>
      <c r="Q198" s="16"/>
      <c r="R198" s="17"/>
      <c r="S198" s="17"/>
      <c r="T198" s="16"/>
      <c r="U198" s="16"/>
      <c r="V198" s="16"/>
      <c r="W198" s="16"/>
      <c r="X198" s="17"/>
      <c r="Y198" s="17"/>
      <c r="Z198" s="16"/>
      <c r="AA198" s="16"/>
      <c r="AB198" s="16"/>
      <c r="AC198" s="16"/>
      <c r="AD198" s="17"/>
      <c r="AE198" s="17"/>
      <c r="AF198" s="16"/>
      <c r="AG198" s="16"/>
      <c r="AH198" s="16"/>
      <c r="AI198" s="16"/>
      <c r="AJ198" s="17"/>
      <c r="AK198" s="17"/>
      <c r="AL198" s="16"/>
      <c r="AM198" s="12"/>
    </row>
    <row r="199" customFormat="false" ht="12.75" hidden="false" customHeight="false" outlineLevel="0" collapsed="false">
      <c r="A199" s="9" t="s">
        <v>392</v>
      </c>
      <c r="B199" s="9" t="s">
        <v>393</v>
      </c>
      <c r="C199" s="10" t="n">
        <v>0</v>
      </c>
      <c r="D199" s="10" t="n">
        <v>0</v>
      </c>
      <c r="E199" s="10" t="e">
        <f aca="false">+D199/C199*35</f>
        <v>#DIV/0!</v>
      </c>
      <c r="F199" s="11" t="n">
        <v>0</v>
      </c>
      <c r="G199" s="11" t="n">
        <v>0</v>
      </c>
      <c r="H199" s="10" t="e">
        <f aca="false">+G199/F199*35</f>
        <v>#DIV/0!</v>
      </c>
      <c r="I199" s="10" t="n">
        <v>0</v>
      </c>
      <c r="J199" s="10" t="n">
        <v>0.45</v>
      </c>
      <c r="K199" s="10" t="e">
        <f aca="false">+J199/I199*35</f>
        <v>#DIV/0!</v>
      </c>
      <c r="L199" s="11" t="n">
        <v>0</v>
      </c>
      <c r="M199" s="11" t="n">
        <v>0</v>
      </c>
      <c r="N199" s="10" t="e">
        <f aca="false">+M199/L199*35</f>
        <v>#DIV/0!</v>
      </c>
      <c r="O199" s="10" t="n">
        <v>0</v>
      </c>
      <c r="P199" s="10" t="n">
        <v>0</v>
      </c>
      <c r="Q199" s="10" t="e">
        <f aca="false">+P199/O199*35</f>
        <v>#DIV/0!</v>
      </c>
      <c r="R199" s="11" t="n">
        <v>0</v>
      </c>
      <c r="S199" s="11" t="n">
        <v>0</v>
      </c>
      <c r="T199" s="10" t="e">
        <f aca="false">+S199/R199*35</f>
        <v>#DIV/0!</v>
      </c>
      <c r="U199" s="10" t="n">
        <v>0</v>
      </c>
      <c r="V199" s="10" t="n">
        <v>0</v>
      </c>
      <c r="W199" s="10" t="e">
        <f aca="false">+V199/U199*35</f>
        <v>#DIV/0!</v>
      </c>
      <c r="X199" s="11" t="n">
        <v>0</v>
      </c>
      <c r="Y199" s="11" t="n">
        <v>0</v>
      </c>
      <c r="Z199" s="10" t="e">
        <f aca="false">+Y199/X199*35</f>
        <v>#DIV/0!</v>
      </c>
      <c r="AA199" s="10" t="n">
        <v>0</v>
      </c>
      <c r="AB199" s="10" t="n">
        <v>0</v>
      </c>
      <c r="AC199" s="10" t="e">
        <f aca="false">+AB199/AA199*35</f>
        <v>#DIV/0!</v>
      </c>
      <c r="AD199" s="11" t="n">
        <v>0</v>
      </c>
      <c r="AE199" s="11" t="n">
        <v>0</v>
      </c>
      <c r="AF199" s="10" t="e">
        <f aca="false">+AE199/AD199*35</f>
        <v>#DIV/0!</v>
      </c>
      <c r="AG199" s="10" t="n">
        <v>0</v>
      </c>
      <c r="AH199" s="10" t="n">
        <v>1.15</v>
      </c>
      <c r="AI199" s="10" t="e">
        <f aca="false">+AH199/AG199*35</f>
        <v>#DIV/0!</v>
      </c>
      <c r="AJ199" s="11" t="n">
        <v>0</v>
      </c>
      <c r="AK199" s="11" t="n">
        <v>0</v>
      </c>
      <c r="AL199" s="10" t="e">
        <f aca="false">+AK199/AJ199*35</f>
        <v>#DIV/0!</v>
      </c>
      <c r="AM199" s="12" t="n">
        <v>31</v>
      </c>
      <c r="AN199" s="13" t="n">
        <f aca="false">+AJ199+AG199+AD199+AA199+X199+U199+R199+O199+L199+I199+F199+C199</f>
        <v>0</v>
      </c>
      <c r="AO199" s="13" t="n">
        <f aca="false">+AK199+AH199+AE199+AB199+Y199+V199+S199+P199+M199+J199+G199+D199</f>
        <v>1.6</v>
      </c>
      <c r="AP199" s="14" t="e">
        <f aca="false">+AO199/AN199*35</f>
        <v>#DIV/0!</v>
      </c>
    </row>
    <row r="200" customFormat="false" ht="12.75" hidden="false" customHeight="false" outlineLevel="0" collapsed="false">
      <c r="A200" s="9" t="s">
        <v>394</v>
      </c>
      <c r="B200" s="9" t="s">
        <v>395</v>
      </c>
      <c r="C200" s="10" t="n">
        <v>0</v>
      </c>
      <c r="D200" s="10" t="n">
        <v>0</v>
      </c>
      <c r="E200" s="10" t="e">
        <f aca="false">+D200/C200*35</f>
        <v>#DIV/0!</v>
      </c>
      <c r="F200" s="11" t="n">
        <v>0</v>
      </c>
      <c r="G200" s="11" t="n">
        <v>0</v>
      </c>
      <c r="H200" s="10" t="e">
        <f aca="false">+G200/F200*35</f>
        <v>#DIV/0!</v>
      </c>
      <c r="I200" s="10" t="n">
        <v>0</v>
      </c>
      <c r="J200" s="10" t="n">
        <v>0</v>
      </c>
      <c r="K200" s="10" t="e">
        <f aca="false">+J200/I200*35</f>
        <v>#DIV/0!</v>
      </c>
      <c r="L200" s="11" t="n">
        <v>0</v>
      </c>
      <c r="M200" s="11" t="n">
        <v>0</v>
      </c>
      <c r="N200" s="10" t="e">
        <f aca="false">+M200/L200*35</f>
        <v>#DIV/0!</v>
      </c>
      <c r="O200" s="10" t="n">
        <v>0</v>
      </c>
      <c r="P200" s="10" t="n">
        <v>0</v>
      </c>
      <c r="Q200" s="10" t="e">
        <f aca="false">+P200/O200*35</f>
        <v>#DIV/0!</v>
      </c>
      <c r="R200" s="11" t="n">
        <v>0</v>
      </c>
      <c r="S200" s="11" t="n">
        <v>0</v>
      </c>
      <c r="T200" s="10" t="e">
        <f aca="false">+S200/R200*35</f>
        <v>#DIV/0!</v>
      </c>
      <c r="U200" s="10" t="n">
        <v>0</v>
      </c>
      <c r="V200" s="10" t="n">
        <v>0</v>
      </c>
      <c r="W200" s="10" t="e">
        <f aca="false">+V200/U200*35</f>
        <v>#DIV/0!</v>
      </c>
      <c r="X200" s="11" t="n">
        <v>0</v>
      </c>
      <c r="Y200" s="11" t="n">
        <v>0</v>
      </c>
      <c r="Z200" s="10" t="e">
        <f aca="false">+Y200/X200*35</f>
        <v>#DIV/0!</v>
      </c>
      <c r="AA200" s="10" t="n">
        <v>0</v>
      </c>
      <c r="AB200" s="10" t="n">
        <v>0</v>
      </c>
      <c r="AC200" s="10" t="e">
        <f aca="false">+AB200/AA200*35</f>
        <v>#DIV/0!</v>
      </c>
      <c r="AD200" s="11" t="n">
        <v>0</v>
      </c>
      <c r="AE200" s="11" t="n">
        <v>0</v>
      </c>
      <c r="AF200" s="10" t="e">
        <f aca="false">+AE200/AD200*35</f>
        <v>#DIV/0!</v>
      </c>
      <c r="AG200" s="10" t="n">
        <v>0</v>
      </c>
      <c r="AH200" s="10" t="n">
        <v>0.0333333333333333</v>
      </c>
      <c r="AI200" s="10" t="e">
        <f aca="false">+AH200/AG200*35</f>
        <v>#DIV/0!</v>
      </c>
      <c r="AJ200" s="11" t="n">
        <v>0</v>
      </c>
      <c r="AK200" s="11" t="n">
        <v>0</v>
      </c>
      <c r="AL200" s="10" t="e">
        <f aca="false">+AK200/AJ200*35</f>
        <v>#DIV/0!</v>
      </c>
      <c r="AM200" s="12" t="n">
        <v>31</v>
      </c>
      <c r="AN200" s="13" t="n">
        <f aca="false">+AJ200+AG200+AD200+AA200+X200+U200+R200+O200+L200+I200+F200+C200</f>
        <v>0</v>
      </c>
      <c r="AO200" s="13" t="n">
        <f aca="false">+AK200+AH200+AE200+AB200+Y200+V200+S200+P200+M200+J200+G200+D200</f>
        <v>0.0333333333333333</v>
      </c>
      <c r="AP200" s="14" t="e">
        <f aca="false">+AO200/AN200*35</f>
        <v>#DIV/0!</v>
      </c>
    </row>
    <row r="201" customFormat="false" ht="12.75" hidden="false" customHeight="false" outlineLevel="0" collapsed="false">
      <c r="A201" s="9" t="s">
        <v>396</v>
      </c>
      <c r="B201" s="9" t="s">
        <v>397</v>
      </c>
      <c r="C201" s="10" t="n">
        <v>0</v>
      </c>
      <c r="D201" s="10" t="n">
        <v>0</v>
      </c>
      <c r="E201" s="10" t="e">
        <f aca="false">+D201/C201*35</f>
        <v>#DIV/0!</v>
      </c>
      <c r="F201" s="11" t="n">
        <v>0</v>
      </c>
      <c r="G201" s="11" t="n">
        <v>0</v>
      </c>
      <c r="H201" s="10" t="e">
        <f aca="false">+G201/F201*35</f>
        <v>#DIV/0!</v>
      </c>
      <c r="I201" s="10" t="n">
        <v>0</v>
      </c>
      <c r="J201" s="10" t="n">
        <v>0.666666666666667</v>
      </c>
      <c r="K201" s="10" t="e">
        <f aca="false">+J201/I201*35</f>
        <v>#DIV/0!</v>
      </c>
      <c r="L201" s="11" t="n">
        <v>0</v>
      </c>
      <c r="M201" s="11" t="n">
        <v>0</v>
      </c>
      <c r="N201" s="10" t="e">
        <f aca="false">+M201/L201*35</f>
        <v>#DIV/0!</v>
      </c>
      <c r="O201" s="10" t="n">
        <v>0</v>
      </c>
      <c r="P201" s="10" t="n">
        <v>0</v>
      </c>
      <c r="Q201" s="10" t="e">
        <f aca="false">+P201/O201*35</f>
        <v>#DIV/0!</v>
      </c>
      <c r="R201" s="11" t="n">
        <v>0</v>
      </c>
      <c r="S201" s="11" t="n">
        <v>0</v>
      </c>
      <c r="T201" s="10" t="e">
        <f aca="false">+S201/R201*35</f>
        <v>#DIV/0!</v>
      </c>
      <c r="U201" s="10" t="n">
        <v>0</v>
      </c>
      <c r="V201" s="10" t="n">
        <v>0</v>
      </c>
      <c r="W201" s="10" t="e">
        <f aca="false">+V201/U201*35</f>
        <v>#DIV/0!</v>
      </c>
      <c r="X201" s="11" t="n">
        <v>0</v>
      </c>
      <c r="Y201" s="11" t="n">
        <v>0</v>
      </c>
      <c r="Z201" s="10" t="e">
        <f aca="false">+Y201/X201*35</f>
        <v>#DIV/0!</v>
      </c>
      <c r="AA201" s="10" t="n">
        <v>0</v>
      </c>
      <c r="AB201" s="10" t="n">
        <v>0</v>
      </c>
      <c r="AC201" s="10" t="e">
        <f aca="false">+AB201/AA201*35</f>
        <v>#DIV/0!</v>
      </c>
      <c r="AD201" s="11" t="n">
        <v>0</v>
      </c>
      <c r="AE201" s="11" t="n">
        <v>0</v>
      </c>
      <c r="AF201" s="10" t="e">
        <f aca="false">+AE201/AD201*35</f>
        <v>#DIV/0!</v>
      </c>
      <c r="AG201" s="10" t="n">
        <v>0</v>
      </c>
      <c r="AH201" s="10" t="n">
        <v>0.666666666666667</v>
      </c>
      <c r="AI201" s="10" t="e">
        <f aca="false">+AH201/AG201*35</f>
        <v>#DIV/0!</v>
      </c>
      <c r="AJ201" s="11" t="n">
        <v>0</v>
      </c>
      <c r="AK201" s="11" t="n">
        <v>0</v>
      </c>
      <c r="AL201" s="10" t="e">
        <f aca="false">+AK201/AJ201*35</f>
        <v>#DIV/0!</v>
      </c>
      <c r="AM201" s="12" t="n">
        <v>31</v>
      </c>
      <c r="AN201" s="13" t="n">
        <f aca="false">+AJ201+AG201+AD201+AA201+X201+U201+R201+O201+L201+I201+F201+C201</f>
        <v>0</v>
      </c>
      <c r="AO201" s="13" t="n">
        <f aca="false">+AK201+AH201+AE201+AB201+Y201+V201+S201+P201+M201+J201+G201+D201</f>
        <v>1.33333333333333</v>
      </c>
      <c r="AP201" s="14" t="e">
        <f aca="false">+AO201/AN201*35</f>
        <v>#DIV/0!</v>
      </c>
    </row>
    <row r="202" customFormat="false" ht="12.75" hidden="false" customHeight="false" outlineLevel="0" collapsed="false">
      <c r="A202" s="9" t="s">
        <v>398</v>
      </c>
      <c r="B202" s="9" t="s">
        <v>399</v>
      </c>
      <c r="C202" s="10" t="n">
        <v>0</v>
      </c>
      <c r="D202" s="10" t="n">
        <v>0</v>
      </c>
      <c r="E202" s="10" t="e">
        <f aca="false">+D202/C202*35</f>
        <v>#DIV/0!</v>
      </c>
      <c r="F202" s="11" t="n">
        <v>0</v>
      </c>
      <c r="G202" s="11" t="n">
        <v>0</v>
      </c>
      <c r="H202" s="10" t="e">
        <f aca="false">+G202/F202*35</f>
        <v>#DIV/0!</v>
      </c>
      <c r="I202" s="10" t="n">
        <v>0</v>
      </c>
      <c r="J202" s="10" t="n">
        <v>1</v>
      </c>
      <c r="K202" s="10" t="e">
        <f aca="false">+J202/I202*35</f>
        <v>#DIV/0!</v>
      </c>
      <c r="L202" s="11" t="n">
        <v>0</v>
      </c>
      <c r="M202" s="11" t="n">
        <v>0</v>
      </c>
      <c r="N202" s="10" t="e">
        <f aca="false">+M202/L202*35</f>
        <v>#DIV/0!</v>
      </c>
      <c r="O202" s="10" t="n">
        <v>0</v>
      </c>
      <c r="P202" s="10" t="n">
        <v>0</v>
      </c>
      <c r="Q202" s="10" t="e">
        <f aca="false">+P202/O202*35</f>
        <v>#DIV/0!</v>
      </c>
      <c r="R202" s="11" t="n">
        <v>0</v>
      </c>
      <c r="S202" s="11" t="n">
        <v>0</v>
      </c>
      <c r="T202" s="10" t="e">
        <f aca="false">+S202/R202*35</f>
        <v>#DIV/0!</v>
      </c>
      <c r="U202" s="10" t="n">
        <v>0</v>
      </c>
      <c r="V202" s="10" t="n">
        <v>0</v>
      </c>
      <c r="W202" s="10" t="e">
        <f aca="false">+V202/U202*35</f>
        <v>#DIV/0!</v>
      </c>
      <c r="X202" s="11" t="n">
        <v>0</v>
      </c>
      <c r="Y202" s="11" t="n">
        <v>0</v>
      </c>
      <c r="Z202" s="10" t="e">
        <f aca="false">+Y202/X202*35</f>
        <v>#DIV/0!</v>
      </c>
      <c r="AA202" s="10" t="n">
        <v>0</v>
      </c>
      <c r="AB202" s="10" t="n">
        <v>0</v>
      </c>
      <c r="AC202" s="10" t="e">
        <f aca="false">+AB202/AA202*35</f>
        <v>#DIV/0!</v>
      </c>
      <c r="AD202" s="11" t="n">
        <v>0</v>
      </c>
      <c r="AE202" s="11" t="n">
        <v>0</v>
      </c>
      <c r="AF202" s="10" t="e">
        <f aca="false">+AE202/AD202*35</f>
        <v>#DIV/0!</v>
      </c>
      <c r="AG202" s="10" t="n">
        <v>0</v>
      </c>
      <c r="AH202" s="10" t="n">
        <v>1.06666666666667</v>
      </c>
      <c r="AI202" s="10" t="e">
        <f aca="false">+AH202/AG202*35</f>
        <v>#DIV/0!</v>
      </c>
      <c r="AJ202" s="11" t="n">
        <v>0</v>
      </c>
      <c r="AK202" s="11" t="n">
        <v>0</v>
      </c>
      <c r="AL202" s="10" t="e">
        <f aca="false">+AK202/AJ202*35</f>
        <v>#DIV/0!</v>
      </c>
      <c r="AM202" s="12" t="n">
        <v>31</v>
      </c>
      <c r="AN202" s="13" t="n">
        <f aca="false">+AJ202+AG202+AD202+AA202+X202+U202+R202+O202+L202+I202+F202+C202</f>
        <v>0</v>
      </c>
      <c r="AO202" s="13" t="n">
        <f aca="false">+AK202+AH202+AE202+AB202+Y202+V202+S202+P202+M202+J202+G202+D202</f>
        <v>2.06666666666667</v>
      </c>
      <c r="AP202" s="14" t="e">
        <f aca="false">+AO202/AN202*35</f>
        <v>#DIV/0!</v>
      </c>
    </row>
    <row r="203" customFormat="false" ht="12.75" hidden="false" customHeight="false" outlineLevel="0" collapsed="false">
      <c r="A203" s="9" t="s">
        <v>400</v>
      </c>
      <c r="B203" s="9" t="s">
        <v>401</v>
      </c>
      <c r="C203" s="10" t="n">
        <v>0</v>
      </c>
      <c r="D203" s="10" t="n">
        <v>0</v>
      </c>
      <c r="E203" s="10" t="e">
        <f aca="false">+D203/C203*35</f>
        <v>#DIV/0!</v>
      </c>
      <c r="F203" s="11" t="n">
        <v>0</v>
      </c>
      <c r="G203" s="11" t="n">
        <v>0</v>
      </c>
      <c r="H203" s="10" t="e">
        <f aca="false">+G203/F203*35</f>
        <v>#DIV/0!</v>
      </c>
      <c r="I203" s="10" t="n">
        <v>0</v>
      </c>
      <c r="J203" s="10" t="n">
        <v>0.2</v>
      </c>
      <c r="K203" s="10" t="e">
        <f aca="false">+J203/I203*35</f>
        <v>#DIV/0!</v>
      </c>
      <c r="L203" s="11" t="n">
        <v>0</v>
      </c>
      <c r="M203" s="11" t="n">
        <v>0</v>
      </c>
      <c r="N203" s="10" t="e">
        <f aca="false">+M203/L203*35</f>
        <v>#DIV/0!</v>
      </c>
      <c r="O203" s="10" t="n">
        <v>0</v>
      </c>
      <c r="P203" s="10" t="n">
        <v>0</v>
      </c>
      <c r="Q203" s="10" t="e">
        <f aca="false">+P203/O203*35</f>
        <v>#DIV/0!</v>
      </c>
      <c r="R203" s="11" t="n">
        <v>0</v>
      </c>
      <c r="S203" s="11" t="n">
        <v>0</v>
      </c>
      <c r="T203" s="10" t="e">
        <f aca="false">+S203/R203*35</f>
        <v>#DIV/0!</v>
      </c>
      <c r="U203" s="10" t="n">
        <v>0</v>
      </c>
      <c r="V203" s="10" t="n">
        <v>0</v>
      </c>
      <c r="W203" s="10" t="e">
        <f aca="false">+V203/U203*35</f>
        <v>#DIV/0!</v>
      </c>
      <c r="X203" s="11" t="n">
        <v>0</v>
      </c>
      <c r="Y203" s="11" t="n">
        <v>0</v>
      </c>
      <c r="Z203" s="10" t="e">
        <f aca="false">+Y203/X203*35</f>
        <v>#DIV/0!</v>
      </c>
      <c r="AA203" s="10" t="n">
        <v>0</v>
      </c>
      <c r="AB203" s="10" t="n">
        <v>0</v>
      </c>
      <c r="AC203" s="10" t="e">
        <f aca="false">+AB203/AA203*35</f>
        <v>#DIV/0!</v>
      </c>
      <c r="AD203" s="11" t="n">
        <v>0</v>
      </c>
      <c r="AE203" s="11" t="n">
        <v>0</v>
      </c>
      <c r="AF203" s="10" t="e">
        <f aca="false">+AE203/AD203*35</f>
        <v>#DIV/0!</v>
      </c>
      <c r="AG203" s="10" t="n">
        <v>0</v>
      </c>
      <c r="AH203" s="10" t="n">
        <v>0.475</v>
      </c>
      <c r="AI203" s="10" t="e">
        <f aca="false">+AH203/AG203*35</f>
        <v>#DIV/0!</v>
      </c>
      <c r="AJ203" s="11" t="n">
        <v>0</v>
      </c>
      <c r="AK203" s="11" t="n">
        <v>0</v>
      </c>
      <c r="AL203" s="10" t="e">
        <f aca="false">+AK203/AJ203*35</f>
        <v>#DIV/0!</v>
      </c>
      <c r="AM203" s="12" t="n">
        <v>31</v>
      </c>
      <c r="AN203" s="13" t="n">
        <f aca="false">+AJ203+AG203+AD203+AA203+X203+U203+R203+O203+L203+I203+F203+C203</f>
        <v>0</v>
      </c>
      <c r="AO203" s="13" t="n">
        <f aca="false">+AK203+AH203+AE203+AB203+Y203+V203+S203+P203+M203+J203+G203+D203</f>
        <v>0.675</v>
      </c>
      <c r="AP203" s="14" t="e">
        <f aca="false">+AO203/AN203*35</f>
        <v>#DIV/0!</v>
      </c>
    </row>
    <row r="204" customFormat="false" ht="12.75" hidden="false" customHeight="false" outlineLevel="0" collapsed="false">
      <c r="A204" s="9" t="s">
        <v>402</v>
      </c>
      <c r="B204" s="9" t="s">
        <v>403</v>
      </c>
      <c r="C204" s="10" t="n">
        <v>0</v>
      </c>
      <c r="D204" s="10" t="n">
        <v>0</v>
      </c>
      <c r="E204" s="10" t="e">
        <f aca="false">+D204/C204*35</f>
        <v>#DIV/0!</v>
      </c>
      <c r="F204" s="11" t="n">
        <v>0</v>
      </c>
      <c r="G204" s="11" t="n">
        <v>0</v>
      </c>
      <c r="H204" s="10" t="e">
        <f aca="false">+G204/F204*35</f>
        <v>#DIV/0!</v>
      </c>
      <c r="I204" s="10" t="n">
        <v>0</v>
      </c>
      <c r="J204" s="10" t="n">
        <v>0.25</v>
      </c>
      <c r="K204" s="10" t="e">
        <f aca="false">+J204/I204*35</f>
        <v>#DIV/0!</v>
      </c>
      <c r="L204" s="11" t="n">
        <v>0</v>
      </c>
      <c r="M204" s="11" t="n">
        <v>0</v>
      </c>
      <c r="N204" s="10" t="e">
        <f aca="false">+M204/L204*35</f>
        <v>#DIV/0!</v>
      </c>
      <c r="O204" s="10" t="n">
        <v>0</v>
      </c>
      <c r="P204" s="10" t="n">
        <v>0</v>
      </c>
      <c r="Q204" s="10" t="e">
        <f aca="false">+P204/O204*35</f>
        <v>#DIV/0!</v>
      </c>
      <c r="R204" s="11" t="n">
        <v>0</v>
      </c>
      <c r="S204" s="11" t="n">
        <v>0</v>
      </c>
      <c r="T204" s="10" t="e">
        <f aca="false">+S204/R204*35</f>
        <v>#DIV/0!</v>
      </c>
      <c r="U204" s="10" t="n">
        <v>0</v>
      </c>
      <c r="V204" s="10" t="n">
        <v>0</v>
      </c>
      <c r="W204" s="10" t="e">
        <f aca="false">+V204/U204*35</f>
        <v>#DIV/0!</v>
      </c>
      <c r="X204" s="11" t="n">
        <v>0</v>
      </c>
      <c r="Y204" s="11" t="n">
        <v>0</v>
      </c>
      <c r="Z204" s="10" t="e">
        <f aca="false">+Y204/X204*35</f>
        <v>#DIV/0!</v>
      </c>
      <c r="AA204" s="10" t="n">
        <v>0</v>
      </c>
      <c r="AB204" s="10" t="n">
        <v>0</v>
      </c>
      <c r="AC204" s="10" t="e">
        <f aca="false">+AB204/AA204*35</f>
        <v>#DIV/0!</v>
      </c>
      <c r="AD204" s="11" t="n">
        <v>0</v>
      </c>
      <c r="AE204" s="11" t="n">
        <v>0</v>
      </c>
      <c r="AF204" s="10" t="e">
        <f aca="false">+AE204/AD204*35</f>
        <v>#DIV/0!</v>
      </c>
      <c r="AG204" s="10" t="n">
        <v>0</v>
      </c>
      <c r="AH204" s="10" t="n">
        <v>0</v>
      </c>
      <c r="AI204" s="10" t="e">
        <f aca="false">+AH204/AG204*35</f>
        <v>#DIV/0!</v>
      </c>
      <c r="AJ204" s="11" t="n">
        <v>0</v>
      </c>
      <c r="AK204" s="11" t="n">
        <v>0</v>
      </c>
      <c r="AL204" s="10" t="e">
        <f aca="false">+AK204/AJ204*35</f>
        <v>#DIV/0!</v>
      </c>
      <c r="AM204" s="12" t="n">
        <v>31</v>
      </c>
      <c r="AN204" s="13" t="n">
        <f aca="false">+AJ204+AG204+AD204+AA204+X204+U204+R204+O204+L204+I204+F204+C204</f>
        <v>0</v>
      </c>
      <c r="AO204" s="13" t="n">
        <f aca="false">+AK204+AH204+AE204+AB204+Y204+V204+S204+P204+M204+J204+G204+D204</f>
        <v>0.25</v>
      </c>
      <c r="AP204" s="14" t="e">
        <f aca="false">+AO204/AN204*35</f>
        <v>#DIV/0!</v>
      </c>
    </row>
    <row r="205" customFormat="false" ht="12.75" hidden="false" customHeight="false" outlineLevel="0" collapsed="false">
      <c r="A205" s="9" t="s">
        <v>404</v>
      </c>
      <c r="B205" s="9" t="s">
        <v>405</v>
      </c>
      <c r="C205" s="10" t="n">
        <v>0</v>
      </c>
      <c r="D205" s="10" t="n">
        <v>0</v>
      </c>
      <c r="E205" s="10" t="e">
        <f aca="false">+D205/C205*35</f>
        <v>#DIV/0!</v>
      </c>
      <c r="F205" s="11" t="n">
        <v>0</v>
      </c>
      <c r="G205" s="11" t="n">
        <v>0</v>
      </c>
      <c r="H205" s="10" t="e">
        <f aca="false">+G205/F205*35</f>
        <v>#DIV/0!</v>
      </c>
      <c r="I205" s="10" t="n">
        <v>0</v>
      </c>
      <c r="J205" s="10" t="n">
        <v>0</v>
      </c>
      <c r="K205" s="10" t="e">
        <f aca="false">+J205/I205*35</f>
        <v>#DIV/0!</v>
      </c>
      <c r="L205" s="11" t="n">
        <v>0</v>
      </c>
      <c r="M205" s="11" t="n">
        <v>0</v>
      </c>
      <c r="N205" s="10" t="e">
        <f aca="false">+M205/L205*35</f>
        <v>#DIV/0!</v>
      </c>
      <c r="O205" s="10" t="n">
        <v>0</v>
      </c>
      <c r="P205" s="10" t="n">
        <v>0</v>
      </c>
      <c r="Q205" s="10" t="e">
        <f aca="false">+P205/O205*35</f>
        <v>#DIV/0!</v>
      </c>
      <c r="R205" s="11" t="n">
        <v>0</v>
      </c>
      <c r="S205" s="11" t="n">
        <v>0</v>
      </c>
      <c r="T205" s="10" t="e">
        <f aca="false">+S205/R205*35</f>
        <v>#DIV/0!</v>
      </c>
      <c r="U205" s="10" t="n">
        <v>0</v>
      </c>
      <c r="V205" s="10" t="n">
        <v>0</v>
      </c>
      <c r="W205" s="10" t="e">
        <f aca="false">+V205/U205*35</f>
        <v>#DIV/0!</v>
      </c>
      <c r="X205" s="11" t="n">
        <v>0</v>
      </c>
      <c r="Y205" s="11" t="n">
        <v>0</v>
      </c>
      <c r="Z205" s="10" t="e">
        <f aca="false">+Y205/X205*35</f>
        <v>#DIV/0!</v>
      </c>
      <c r="AA205" s="10" t="n">
        <v>0</v>
      </c>
      <c r="AB205" s="10" t="n">
        <v>0</v>
      </c>
      <c r="AC205" s="10" t="e">
        <f aca="false">+AB205/AA205*35</f>
        <v>#DIV/0!</v>
      </c>
      <c r="AD205" s="11" t="n">
        <v>0</v>
      </c>
      <c r="AE205" s="11" t="n">
        <v>0</v>
      </c>
      <c r="AF205" s="10" t="e">
        <f aca="false">+AE205/AD205*35</f>
        <v>#DIV/0!</v>
      </c>
      <c r="AG205" s="10" t="n">
        <v>0</v>
      </c>
      <c r="AH205" s="10" t="n">
        <v>0</v>
      </c>
      <c r="AI205" s="10" t="e">
        <f aca="false">+AH205/AG205*35</f>
        <v>#DIV/0!</v>
      </c>
      <c r="AJ205" s="11" t="n">
        <v>0</v>
      </c>
      <c r="AK205" s="11" t="n">
        <v>0</v>
      </c>
      <c r="AL205" s="10" t="e">
        <f aca="false">+AK205/AJ205*35</f>
        <v>#DIV/0!</v>
      </c>
      <c r="AM205" s="12" t="n">
        <v>31</v>
      </c>
      <c r="AN205" s="13" t="n">
        <f aca="false">+AJ205+AG205+AD205+AA205+X205+U205+R205+O205+L205+I205+F205+C205</f>
        <v>0</v>
      </c>
      <c r="AO205" s="13" t="n">
        <f aca="false">+AK205+AH205+AE205+AB205+Y205+V205+S205+P205+M205+J205+G205+D205</f>
        <v>0</v>
      </c>
      <c r="AP205" s="14" t="e">
        <f aca="false">+AO205/AN205*35</f>
        <v>#DIV/0!</v>
      </c>
    </row>
    <row r="206" customFormat="false" ht="12.75" hidden="false" customHeight="false" outlineLevel="0" collapsed="false">
      <c r="A206" s="9" t="s">
        <v>406</v>
      </c>
      <c r="B206" s="9" t="s">
        <v>407</v>
      </c>
      <c r="C206" s="10" t="n">
        <v>0</v>
      </c>
      <c r="D206" s="10" t="n">
        <v>0</v>
      </c>
      <c r="E206" s="10" t="e">
        <f aca="false">+D206/C206*35</f>
        <v>#DIV/0!</v>
      </c>
      <c r="F206" s="11" t="n">
        <v>0</v>
      </c>
      <c r="G206" s="11" t="n">
        <v>0</v>
      </c>
      <c r="H206" s="10" t="e">
        <f aca="false">+G206/F206*35</f>
        <v>#DIV/0!</v>
      </c>
      <c r="I206" s="10" t="n">
        <v>0</v>
      </c>
      <c r="J206" s="10" t="n">
        <v>0</v>
      </c>
      <c r="K206" s="10" t="e">
        <f aca="false">+J206/I206*35</f>
        <v>#DIV/0!</v>
      </c>
      <c r="L206" s="11" t="n">
        <v>0</v>
      </c>
      <c r="M206" s="11" t="n">
        <v>0</v>
      </c>
      <c r="N206" s="10" t="e">
        <f aca="false">+M206/L206*35</f>
        <v>#DIV/0!</v>
      </c>
      <c r="O206" s="10" t="n">
        <v>0</v>
      </c>
      <c r="P206" s="10" t="n">
        <v>0</v>
      </c>
      <c r="Q206" s="10" t="e">
        <f aca="false">+P206/O206*35</f>
        <v>#DIV/0!</v>
      </c>
      <c r="R206" s="11" t="n">
        <v>0</v>
      </c>
      <c r="S206" s="11" t="n">
        <v>0</v>
      </c>
      <c r="T206" s="10" t="e">
        <f aca="false">+S206/R206*35</f>
        <v>#DIV/0!</v>
      </c>
      <c r="U206" s="10" t="n">
        <v>0</v>
      </c>
      <c r="V206" s="10" t="n">
        <v>0</v>
      </c>
      <c r="W206" s="10" t="e">
        <f aca="false">+V206/U206*35</f>
        <v>#DIV/0!</v>
      </c>
      <c r="X206" s="11" t="n">
        <v>0</v>
      </c>
      <c r="Y206" s="11" t="n">
        <v>0</v>
      </c>
      <c r="Z206" s="10" t="e">
        <f aca="false">+Y206/X206*35</f>
        <v>#DIV/0!</v>
      </c>
      <c r="AA206" s="10" t="n">
        <v>0</v>
      </c>
      <c r="AB206" s="10" t="n">
        <v>0</v>
      </c>
      <c r="AC206" s="10" t="e">
        <f aca="false">+AB206/AA206*35</f>
        <v>#DIV/0!</v>
      </c>
      <c r="AD206" s="11" t="n">
        <v>0</v>
      </c>
      <c r="AE206" s="11" t="n">
        <v>0</v>
      </c>
      <c r="AF206" s="10" t="e">
        <f aca="false">+AE206/AD206*35</f>
        <v>#DIV/0!</v>
      </c>
      <c r="AG206" s="10" t="n">
        <v>0</v>
      </c>
      <c r="AH206" s="10" t="n">
        <v>0</v>
      </c>
      <c r="AI206" s="10" t="e">
        <f aca="false">+AH206/AG206*35</f>
        <v>#DIV/0!</v>
      </c>
      <c r="AJ206" s="11" t="n">
        <v>0</v>
      </c>
      <c r="AK206" s="11" t="n">
        <v>0</v>
      </c>
      <c r="AL206" s="10" t="e">
        <f aca="false">+AK206/AJ206*35</f>
        <v>#DIV/0!</v>
      </c>
      <c r="AM206" s="12" t="n">
        <v>31</v>
      </c>
      <c r="AN206" s="13" t="n">
        <f aca="false">+AJ206+AG206+AD206+AA206+X206+U206+R206+O206+L206+I206+F206+C206</f>
        <v>0</v>
      </c>
      <c r="AO206" s="13" t="n">
        <f aca="false">+AK206+AH206+AE206+AB206+Y206+V206+S206+P206+M206+J206+G206+D206</f>
        <v>0</v>
      </c>
      <c r="AP206" s="14" t="e">
        <f aca="false">+AO206/AN206*35</f>
        <v>#DIV/0!</v>
      </c>
    </row>
    <row r="207" customFormat="false" ht="12.75" hidden="false" customHeight="false" outlineLevel="0" collapsed="false">
      <c r="A207" s="9" t="s">
        <v>408</v>
      </c>
      <c r="B207" s="9" t="s">
        <v>409</v>
      </c>
      <c r="C207" s="10" t="n">
        <v>0</v>
      </c>
      <c r="D207" s="10" t="n">
        <v>7.175</v>
      </c>
      <c r="E207" s="10" t="e">
        <f aca="false">+D207/C207*35</f>
        <v>#DIV/0!</v>
      </c>
      <c r="F207" s="11" t="n">
        <v>-11.1875</v>
      </c>
      <c r="G207" s="11" t="n">
        <v>12.8375</v>
      </c>
      <c r="H207" s="10" t="n">
        <f aca="false">+G207/F207*35</f>
        <v>-40.1620111731844</v>
      </c>
      <c r="I207" s="10" t="n">
        <v>-18.4875</v>
      </c>
      <c r="J207" s="10" t="n">
        <v>19.6375</v>
      </c>
      <c r="K207" s="10" t="n">
        <f aca="false">+J207/I207*35</f>
        <v>-37.1771467207573</v>
      </c>
      <c r="L207" s="11" t="n">
        <v>0</v>
      </c>
      <c r="M207" s="11" t="n">
        <v>0</v>
      </c>
      <c r="N207" s="10" t="e">
        <f aca="false">+M207/L207*35</f>
        <v>#DIV/0!</v>
      </c>
      <c r="O207" s="10" t="n">
        <v>-14.1625</v>
      </c>
      <c r="P207" s="10" t="n">
        <v>46.4</v>
      </c>
      <c r="Q207" s="10" t="n">
        <f aca="false">+P207/O207*35</f>
        <v>-114.669020300088</v>
      </c>
      <c r="R207" s="11" t="n">
        <v>-2.3875</v>
      </c>
      <c r="S207" s="11" t="n">
        <v>2.6875</v>
      </c>
      <c r="T207" s="10" t="n">
        <f aca="false">+S207/R207*35</f>
        <v>-39.3979057591623</v>
      </c>
      <c r="U207" s="10" t="n">
        <v>-3.4625</v>
      </c>
      <c r="V207" s="10" t="n">
        <v>467.475</v>
      </c>
      <c r="W207" s="10" t="n">
        <f aca="false">+V207/U207*35</f>
        <v>-4725.37906137184</v>
      </c>
      <c r="X207" s="11" t="n">
        <v>-23.8875</v>
      </c>
      <c r="Y207" s="11" t="n">
        <v>85.85</v>
      </c>
      <c r="Z207" s="10" t="n">
        <f aca="false">+Y207/X207*35</f>
        <v>-125.787545787546</v>
      </c>
      <c r="AA207" s="10" t="n">
        <v>-35.15</v>
      </c>
      <c r="AB207" s="10" t="n">
        <v>146.0875</v>
      </c>
      <c r="AC207" s="10" t="n">
        <f aca="false">+AB207/AA207*35</f>
        <v>-145.464082503556</v>
      </c>
      <c r="AD207" s="11" t="n">
        <v>-4.55</v>
      </c>
      <c r="AE207" s="11" t="n">
        <v>0.0125</v>
      </c>
      <c r="AF207" s="10" t="n">
        <f aca="false">+AE207/AD207*35</f>
        <v>-0.0961538461538462</v>
      </c>
      <c r="AG207" s="10" t="n">
        <v>-12.3875</v>
      </c>
      <c r="AH207" s="10" t="n">
        <v>208.9</v>
      </c>
      <c r="AI207" s="10" t="n">
        <f aca="false">+AH207/AG207*35</f>
        <v>-590.232088799193</v>
      </c>
      <c r="AJ207" s="11" t="n">
        <v>-1.4375</v>
      </c>
      <c r="AK207" s="11" t="n">
        <v>1.4375</v>
      </c>
      <c r="AL207" s="10" t="n">
        <f aca="false">+AK207/AJ207*35</f>
        <v>-35</v>
      </c>
      <c r="AM207" s="12" t="n">
        <v>31</v>
      </c>
      <c r="AN207" s="13" t="n">
        <f aca="false">+AJ207+AG207+AD207+AA207+X207+U207+R207+O207+L207+I207+F207+C207</f>
        <v>-127.1</v>
      </c>
      <c r="AO207" s="13" t="n">
        <f aca="false">+AK207+AH207+AE207+AB207+Y207+V207+S207+P207+M207+J207+G207+D207</f>
        <v>998.5</v>
      </c>
      <c r="AP207" s="14" t="n">
        <f aca="false">+AO207/AN207*35</f>
        <v>-274.960660896932</v>
      </c>
    </row>
    <row r="208" customFormat="false" ht="12.75" hidden="false" customHeight="false" outlineLevel="0" collapsed="false">
      <c r="A208" s="9" t="s">
        <v>410</v>
      </c>
      <c r="B208" s="9" t="s">
        <v>411</v>
      </c>
      <c r="C208" s="10" t="n">
        <v>0</v>
      </c>
      <c r="D208" s="10" t="n">
        <v>3.5</v>
      </c>
      <c r="E208" s="10" t="e">
        <f aca="false">+D208/C208*35</f>
        <v>#DIV/0!</v>
      </c>
      <c r="F208" s="11" t="n">
        <v>0</v>
      </c>
      <c r="G208" s="11" t="n">
        <v>0.8125</v>
      </c>
      <c r="H208" s="10" t="e">
        <f aca="false">+G208/F208*35</f>
        <v>#DIV/0!</v>
      </c>
      <c r="I208" s="10" t="n">
        <v>0</v>
      </c>
      <c r="J208" s="10" t="n">
        <v>0</v>
      </c>
      <c r="K208" s="10" t="e">
        <f aca="false">+J208/I208*35</f>
        <v>#DIV/0!</v>
      </c>
      <c r="L208" s="11" t="n">
        <v>0</v>
      </c>
      <c r="M208" s="11" t="n">
        <v>0</v>
      </c>
      <c r="N208" s="10" t="e">
        <f aca="false">+M208/L208*35</f>
        <v>#DIV/0!</v>
      </c>
      <c r="O208" s="10" t="n">
        <v>0</v>
      </c>
      <c r="P208" s="10" t="n">
        <v>8.575</v>
      </c>
      <c r="Q208" s="10" t="e">
        <f aca="false">+P208/O208*35</f>
        <v>#DIV/0!</v>
      </c>
      <c r="R208" s="11" t="n">
        <v>0</v>
      </c>
      <c r="S208" s="11" t="n">
        <v>0</v>
      </c>
      <c r="T208" s="10" t="e">
        <f aca="false">+S208/R208*35</f>
        <v>#DIV/0!</v>
      </c>
      <c r="U208" s="10" t="n">
        <v>0</v>
      </c>
      <c r="V208" s="10" t="n">
        <v>0</v>
      </c>
      <c r="W208" s="10" t="e">
        <f aca="false">+V208/U208*35</f>
        <v>#DIV/0!</v>
      </c>
      <c r="X208" s="11" t="n">
        <v>0.25</v>
      </c>
      <c r="Y208" s="11" t="n">
        <v>10.725</v>
      </c>
      <c r="Z208" s="10" t="n">
        <f aca="false">+Y208/X208*35</f>
        <v>1501.5</v>
      </c>
      <c r="AA208" s="10" t="n">
        <v>0</v>
      </c>
      <c r="AB208" s="10" t="n">
        <v>0</v>
      </c>
      <c r="AC208" s="10" t="e">
        <f aca="false">+AB208/AA208*35</f>
        <v>#DIV/0!</v>
      </c>
      <c r="AD208" s="11" t="n">
        <v>-0.1625</v>
      </c>
      <c r="AE208" s="11" t="n">
        <v>1.1625</v>
      </c>
      <c r="AF208" s="10" t="n">
        <f aca="false">+AE208/AD208*35</f>
        <v>-250.384615384615</v>
      </c>
      <c r="AG208" s="10" t="n">
        <v>0</v>
      </c>
      <c r="AH208" s="10" t="n">
        <v>0.0875</v>
      </c>
      <c r="AI208" s="10" t="e">
        <f aca="false">+AH208/AG208*35</f>
        <v>#DIV/0!</v>
      </c>
      <c r="AJ208" s="11" t="n">
        <v>0</v>
      </c>
      <c r="AK208" s="11" t="n">
        <v>0</v>
      </c>
      <c r="AL208" s="10" t="e">
        <f aca="false">+AK208/AJ208*35</f>
        <v>#DIV/0!</v>
      </c>
      <c r="AM208" s="12" t="n">
        <v>31</v>
      </c>
      <c r="AN208" s="13" t="n">
        <f aca="false">+AJ208+AG208+AD208+AA208+X208+U208+R208+O208+L208+I208+F208+C208</f>
        <v>0.0875</v>
      </c>
      <c r="AO208" s="13" t="n">
        <f aca="false">+AK208+AH208+AE208+AB208+Y208+V208+S208+P208+M208+J208+G208+D208</f>
        <v>24.8625</v>
      </c>
      <c r="AP208" s="14" t="n">
        <f aca="false">+AO208/AN208*35</f>
        <v>9945</v>
      </c>
    </row>
    <row r="209" customFormat="false" ht="12.75" hidden="false" customHeight="false" outlineLevel="0" collapsed="false">
      <c r="A209" s="9" t="s">
        <v>412</v>
      </c>
      <c r="B209" s="9" t="s">
        <v>413</v>
      </c>
      <c r="C209" s="10" t="n">
        <v>0</v>
      </c>
      <c r="D209" s="10" t="n">
        <v>0</v>
      </c>
      <c r="E209" s="10" t="e">
        <f aca="false">+D209/C209*35</f>
        <v>#DIV/0!</v>
      </c>
      <c r="F209" s="11" t="n">
        <v>0</v>
      </c>
      <c r="G209" s="11" t="n">
        <v>0</v>
      </c>
      <c r="H209" s="10" t="e">
        <f aca="false">+G209/F209*35</f>
        <v>#DIV/0!</v>
      </c>
      <c r="I209" s="10" t="n">
        <v>0</v>
      </c>
      <c r="J209" s="10" t="n">
        <v>0</v>
      </c>
      <c r="K209" s="10" t="e">
        <f aca="false">+J209/I209*35</f>
        <v>#DIV/0!</v>
      </c>
      <c r="L209" s="11" t="n">
        <v>0</v>
      </c>
      <c r="M209" s="11" t="n">
        <v>0</v>
      </c>
      <c r="N209" s="10" t="e">
        <f aca="false">+M209/L209*35</f>
        <v>#DIV/0!</v>
      </c>
      <c r="O209" s="10" t="n">
        <v>0</v>
      </c>
      <c r="P209" s="10" t="n">
        <v>0</v>
      </c>
      <c r="Q209" s="10" t="e">
        <f aca="false">+P209/O209*35</f>
        <v>#DIV/0!</v>
      </c>
      <c r="R209" s="11" t="n">
        <v>0</v>
      </c>
      <c r="S209" s="11" t="n">
        <v>0</v>
      </c>
      <c r="T209" s="10" t="e">
        <f aca="false">+S209/R209*35</f>
        <v>#DIV/0!</v>
      </c>
      <c r="U209" s="10" t="n">
        <v>0</v>
      </c>
      <c r="V209" s="10" t="n">
        <v>0</v>
      </c>
      <c r="W209" s="10" t="e">
        <f aca="false">+V209/U209*35</f>
        <v>#DIV/0!</v>
      </c>
      <c r="X209" s="11" t="n">
        <v>0</v>
      </c>
      <c r="Y209" s="11" t="n">
        <v>0</v>
      </c>
      <c r="Z209" s="10" t="e">
        <f aca="false">+Y209/X209*35</f>
        <v>#DIV/0!</v>
      </c>
      <c r="AA209" s="10" t="n">
        <v>0</v>
      </c>
      <c r="AB209" s="10" t="n">
        <v>0</v>
      </c>
      <c r="AC209" s="10" t="e">
        <f aca="false">+AB209/AA209*35</f>
        <v>#DIV/0!</v>
      </c>
      <c r="AD209" s="11" t="n">
        <v>0</v>
      </c>
      <c r="AE209" s="11" t="n">
        <v>6.66666666666667</v>
      </c>
      <c r="AF209" s="10" t="e">
        <f aca="false">+AE209/AD209*35</f>
        <v>#DIV/0!</v>
      </c>
      <c r="AG209" s="10" t="n">
        <v>0</v>
      </c>
      <c r="AH209" s="10" t="n">
        <v>2</v>
      </c>
      <c r="AI209" s="10" t="e">
        <f aca="false">+AH209/AG209*35</f>
        <v>#DIV/0!</v>
      </c>
      <c r="AJ209" s="11" t="n">
        <v>0</v>
      </c>
      <c r="AK209" s="11" t="n">
        <v>0</v>
      </c>
      <c r="AL209" s="10" t="e">
        <f aca="false">+AK209/AJ209*35</f>
        <v>#DIV/0!</v>
      </c>
      <c r="AM209" s="12" t="n">
        <v>31</v>
      </c>
      <c r="AN209" s="13" t="n">
        <f aca="false">+AJ209+AG209+AD209+AA209+X209+U209+R209+O209+L209+I209+F209+C209</f>
        <v>0</v>
      </c>
      <c r="AO209" s="13" t="n">
        <f aca="false">+AK209+AH209+AE209+AB209+Y209+V209+S209+P209+M209+J209+G209+D209</f>
        <v>8.66666666666667</v>
      </c>
      <c r="AP209" s="14" t="e">
        <f aca="false">+AO209/AN209*35</f>
        <v>#DIV/0!</v>
      </c>
    </row>
    <row r="210" customFormat="false" ht="12.75" hidden="false" customHeight="false" outlineLevel="0" collapsed="false">
      <c r="A210" s="9" t="s">
        <v>414</v>
      </c>
      <c r="B210" s="9" t="s">
        <v>415</v>
      </c>
      <c r="C210" s="10" t="n">
        <v>0.0333333333333333</v>
      </c>
      <c r="D210" s="10" t="n">
        <v>49.2333333333333</v>
      </c>
      <c r="E210" s="10" t="n">
        <f aca="false">+D210/C210*35</f>
        <v>51695</v>
      </c>
      <c r="F210" s="11" t="n">
        <v>-2.05833333333333</v>
      </c>
      <c r="G210" s="11" t="n">
        <v>0.858333333333333</v>
      </c>
      <c r="H210" s="10" t="n">
        <f aca="false">+G210/F210*35</f>
        <v>-14.5951417004049</v>
      </c>
      <c r="I210" s="10" t="n">
        <v>-0.00833333333333333</v>
      </c>
      <c r="J210" s="10" t="n">
        <v>5.43333333333333</v>
      </c>
      <c r="K210" s="10" t="n">
        <f aca="false">+J210/I210*35</f>
        <v>-22820</v>
      </c>
      <c r="L210" s="11" t="n">
        <v>0</v>
      </c>
      <c r="M210" s="11" t="n">
        <v>0</v>
      </c>
      <c r="N210" s="10" t="e">
        <f aca="false">+M210/L210*35</f>
        <v>#DIV/0!</v>
      </c>
      <c r="O210" s="10" t="n">
        <v>-0.025</v>
      </c>
      <c r="P210" s="10" t="n">
        <v>5.90833333333333</v>
      </c>
      <c r="Q210" s="10" t="n">
        <f aca="false">+P210/O210*35</f>
        <v>-8271.66666666667</v>
      </c>
      <c r="R210" s="11" t="n">
        <v>0</v>
      </c>
      <c r="S210" s="11" t="n">
        <v>0</v>
      </c>
      <c r="T210" s="10" t="e">
        <f aca="false">+S210/R210*35</f>
        <v>#DIV/0!</v>
      </c>
      <c r="U210" s="10" t="n">
        <v>2.33333333333333</v>
      </c>
      <c r="V210" s="10" t="n">
        <v>118.983333333333</v>
      </c>
      <c r="W210" s="10" t="n">
        <f aca="false">+V210/U210*35</f>
        <v>1784.75</v>
      </c>
      <c r="X210" s="11" t="n">
        <v>18.1083333333333</v>
      </c>
      <c r="Y210" s="11" t="n">
        <v>42.2666666666667</v>
      </c>
      <c r="Z210" s="10" t="n">
        <f aca="false">+Y210/X210*35</f>
        <v>81.6935112747354</v>
      </c>
      <c r="AA210" s="10" t="n">
        <v>-4.69166666666667</v>
      </c>
      <c r="AB210" s="10" t="n">
        <v>7.95</v>
      </c>
      <c r="AC210" s="10" t="n">
        <f aca="false">+AB210/AA210*35</f>
        <v>-59.3072824156306</v>
      </c>
      <c r="AD210" s="11" t="n">
        <v>-1.61666666666667</v>
      </c>
      <c r="AE210" s="11" t="n">
        <v>1.61666666666667</v>
      </c>
      <c r="AF210" s="10" t="n">
        <f aca="false">+AE210/AD210*35</f>
        <v>-35</v>
      </c>
      <c r="AG210" s="10" t="n">
        <v>-73.9833333333333</v>
      </c>
      <c r="AH210" s="10" t="n">
        <v>160.041666666667</v>
      </c>
      <c r="AI210" s="10" t="n">
        <f aca="false">+AH210/AG210*35</f>
        <v>-75.7124352331606</v>
      </c>
      <c r="AJ210" s="11" t="n">
        <v>-0.433333333333333</v>
      </c>
      <c r="AK210" s="11" t="n">
        <v>0.433333333333333</v>
      </c>
      <c r="AL210" s="10" t="n">
        <f aca="false">+AK210/AJ210*35</f>
        <v>-35</v>
      </c>
      <c r="AM210" s="12" t="n">
        <v>31</v>
      </c>
      <c r="AN210" s="13" t="n">
        <f aca="false">+AJ210+AG210+AD210+AA210+X210+U210+R210+O210+L210+I210+F210+C210</f>
        <v>-62.3416666666666</v>
      </c>
      <c r="AO210" s="13" t="n">
        <f aca="false">+AK210+AH210+AE210+AB210+Y210+V210+S210+P210+M210+J210+G210+D210</f>
        <v>392.725</v>
      </c>
      <c r="AP210" s="14" t="n">
        <f aca="false">+AO210/AN210*35</f>
        <v>-220.484560887582</v>
      </c>
    </row>
    <row r="211" customFormat="false" ht="12.75" hidden="false" customHeight="false" outlineLevel="0" collapsed="false">
      <c r="A211" s="9" t="s">
        <v>416</v>
      </c>
      <c r="B211" s="9" t="s">
        <v>417</v>
      </c>
      <c r="C211" s="10" t="n">
        <v>988.5375</v>
      </c>
      <c r="D211" s="10" t="n">
        <v>256.2875</v>
      </c>
      <c r="E211" s="10" t="n">
        <f aca="false">+D211/C211*35</f>
        <v>9.07407407407408</v>
      </c>
      <c r="F211" s="11" t="n">
        <v>546.225</v>
      </c>
      <c r="G211" s="11" t="n">
        <v>193.35</v>
      </c>
      <c r="H211" s="10" t="n">
        <f aca="false">+G211/F211*35</f>
        <v>12.3891253604284</v>
      </c>
      <c r="I211" s="10" t="n">
        <v>1584.75</v>
      </c>
      <c r="J211" s="10" t="n">
        <v>28.8</v>
      </c>
      <c r="K211" s="10" t="n">
        <f aca="false">+J211/I211*35</f>
        <v>0.636062470421202</v>
      </c>
      <c r="L211" s="11" t="n">
        <v>1133.45</v>
      </c>
      <c r="M211" s="11" t="n">
        <v>122.625</v>
      </c>
      <c r="N211" s="10" t="n">
        <f aca="false">+M211/L211*35</f>
        <v>3.78655873660064</v>
      </c>
      <c r="O211" s="10" t="n">
        <v>1182.6</v>
      </c>
      <c r="P211" s="10" t="n">
        <v>75.8375</v>
      </c>
      <c r="Q211" s="10" t="n">
        <f aca="false">+P211/O211*35</f>
        <v>2.24447192626416</v>
      </c>
      <c r="R211" s="11" t="n">
        <v>435.5125</v>
      </c>
      <c r="S211" s="11" t="n">
        <v>10.1625</v>
      </c>
      <c r="T211" s="10" t="n">
        <f aca="false">+S211/R211*35</f>
        <v>0.816710197755518</v>
      </c>
      <c r="U211" s="10" t="n">
        <v>1848.35</v>
      </c>
      <c r="V211" s="10" t="n">
        <v>820.675</v>
      </c>
      <c r="W211" s="10" t="n">
        <f aca="false">+V211/U211*35</f>
        <v>15.5401439121379</v>
      </c>
      <c r="X211" s="11" t="n">
        <v>1019.5875</v>
      </c>
      <c r="Y211" s="11" t="n">
        <v>161.0875</v>
      </c>
      <c r="Z211" s="10" t="n">
        <f aca="false">+Y211/X211*35</f>
        <v>5.52974855027156</v>
      </c>
      <c r="AA211" s="10" t="n">
        <v>1989.1375</v>
      </c>
      <c r="AB211" s="10" t="n">
        <v>712.925</v>
      </c>
      <c r="AC211" s="10" t="n">
        <f aca="false">+AB211/AA211*35</f>
        <v>12.5443188316544</v>
      </c>
      <c r="AD211" s="11" t="n">
        <v>0</v>
      </c>
      <c r="AE211" s="11" t="n">
        <v>4.0625</v>
      </c>
      <c r="AF211" s="10" t="e">
        <f aca="false">+AE211/AD211*35</f>
        <v>#DIV/0!</v>
      </c>
      <c r="AG211" s="10" t="n">
        <v>969.4</v>
      </c>
      <c r="AH211" s="10" t="n">
        <v>297.5</v>
      </c>
      <c r="AI211" s="10" t="n">
        <f aca="false">+AH211/AG211*35</f>
        <v>10.7411801114091</v>
      </c>
      <c r="AJ211" s="11" t="n">
        <v>394.35</v>
      </c>
      <c r="AK211" s="11" t="n">
        <v>6.4</v>
      </c>
      <c r="AL211" s="10" t="n">
        <f aca="false">+AK211/AJ211*35</f>
        <v>0.568023329529606</v>
      </c>
      <c r="AM211" s="12" t="n">
        <v>31</v>
      </c>
      <c r="AN211" s="13" t="n">
        <f aca="false">+AJ211+AG211+AD211+AA211+X211+U211+R211+O211+L211+I211+F211+C211</f>
        <v>12091.9</v>
      </c>
      <c r="AO211" s="13" t="n">
        <f aca="false">+AK211+AH211+AE211+AB211+Y211+V211+S211+P211+M211+J211+G211+D211</f>
        <v>2689.7125</v>
      </c>
      <c r="AP211" s="14" t="n">
        <f aca="false">+AO211/AN211*35</f>
        <v>7.78537181915166</v>
      </c>
    </row>
    <row r="212" customFormat="false" ht="12.75" hidden="false" customHeight="false" outlineLevel="0" collapsed="false">
      <c r="A212" s="9" t="s">
        <v>418</v>
      </c>
      <c r="B212" s="9" t="s">
        <v>419</v>
      </c>
      <c r="C212" s="10" t="n">
        <v>0</v>
      </c>
      <c r="D212" s="10" t="n">
        <v>2</v>
      </c>
      <c r="E212" s="10" t="e">
        <f aca="false">+D212/C212*35</f>
        <v>#DIV/0!</v>
      </c>
      <c r="F212" s="11" t="n">
        <v>0</v>
      </c>
      <c r="G212" s="11" t="n">
        <v>1.25</v>
      </c>
      <c r="H212" s="10" t="e">
        <f aca="false">+G212/F212*35</f>
        <v>#DIV/0!</v>
      </c>
      <c r="I212" s="10" t="n">
        <v>0</v>
      </c>
      <c r="J212" s="10" t="n">
        <v>0.25</v>
      </c>
      <c r="K212" s="10" t="e">
        <f aca="false">+J212/I212*35</f>
        <v>#DIV/0!</v>
      </c>
      <c r="L212" s="11" t="n">
        <v>0</v>
      </c>
      <c r="M212" s="11" t="n">
        <v>0</v>
      </c>
      <c r="N212" s="10" t="e">
        <f aca="false">+M212/L212*35</f>
        <v>#DIV/0!</v>
      </c>
      <c r="O212" s="10" t="n">
        <v>-1</v>
      </c>
      <c r="P212" s="10" t="n">
        <v>15.025</v>
      </c>
      <c r="Q212" s="10" t="n">
        <f aca="false">+P212/O212*35</f>
        <v>-525.875</v>
      </c>
      <c r="R212" s="11" t="n">
        <v>0</v>
      </c>
      <c r="S212" s="11" t="n">
        <v>0</v>
      </c>
      <c r="T212" s="10" t="e">
        <f aca="false">+S212/R212*35</f>
        <v>#DIV/0!</v>
      </c>
      <c r="U212" s="10" t="n">
        <v>0</v>
      </c>
      <c r="V212" s="10" t="n">
        <v>0.25</v>
      </c>
      <c r="W212" s="10" t="e">
        <f aca="false">+V212/U212*35</f>
        <v>#DIV/0!</v>
      </c>
      <c r="X212" s="11" t="n">
        <v>1.5</v>
      </c>
      <c r="Y212" s="11" t="n">
        <v>0.1625</v>
      </c>
      <c r="Z212" s="10" t="n">
        <f aca="false">+Y212/X212*35</f>
        <v>3.79166666666667</v>
      </c>
      <c r="AA212" s="10" t="n">
        <v>0</v>
      </c>
      <c r="AB212" s="10" t="n">
        <v>0</v>
      </c>
      <c r="AC212" s="10" t="e">
        <f aca="false">+AB212/AA212*35</f>
        <v>#DIV/0!</v>
      </c>
      <c r="AD212" s="11" t="n">
        <v>271.4</v>
      </c>
      <c r="AE212" s="11" t="n">
        <v>113.55</v>
      </c>
      <c r="AF212" s="10" t="n">
        <f aca="false">+AE212/AD212*35</f>
        <v>14.6435151068534</v>
      </c>
      <c r="AG212" s="10" t="n">
        <v>0</v>
      </c>
      <c r="AH212" s="10" t="n">
        <v>0</v>
      </c>
      <c r="AI212" s="10" t="e">
        <f aca="false">+AH212/AG212*35</f>
        <v>#DIV/0!</v>
      </c>
      <c r="AJ212" s="11" t="n">
        <v>0</v>
      </c>
      <c r="AK212" s="11" t="n">
        <v>0</v>
      </c>
      <c r="AL212" s="10" t="e">
        <f aca="false">+AK212/AJ212*35</f>
        <v>#DIV/0!</v>
      </c>
      <c r="AM212" s="12" t="n">
        <v>31</v>
      </c>
      <c r="AN212" s="13" t="n">
        <f aca="false">+AJ212+AG212+AD212+AA212+X212+U212+R212+O212+L212+I212+F212+C212</f>
        <v>271.9</v>
      </c>
      <c r="AO212" s="13" t="n">
        <f aca="false">+AK212+AH212+AE212+AB212+Y212+V212+S212+P212+M212+J212+G212+D212</f>
        <v>132.4875</v>
      </c>
      <c r="AP212" s="14" t="n">
        <f aca="false">+AO212/AN212*35</f>
        <v>17.054293858036</v>
      </c>
    </row>
    <row r="213" customFormat="false" ht="12.75" hidden="false" customHeight="false" outlineLevel="0" collapsed="false">
      <c r="A213" s="9" t="s">
        <v>420</v>
      </c>
      <c r="B213" s="9" t="s">
        <v>421</v>
      </c>
      <c r="C213" s="10" t="n">
        <v>0</v>
      </c>
      <c r="D213" s="10" t="n">
        <v>5.33333333333333</v>
      </c>
      <c r="E213" s="10" t="e">
        <f aca="false">+D213/C213*35</f>
        <v>#DIV/0!</v>
      </c>
      <c r="F213" s="11" t="n">
        <v>0</v>
      </c>
      <c r="G213" s="11" t="n">
        <v>0</v>
      </c>
      <c r="H213" s="10" t="e">
        <f aca="false">+G213/F213*35</f>
        <v>#DIV/0!</v>
      </c>
      <c r="I213" s="10" t="n">
        <v>0</v>
      </c>
      <c r="J213" s="10" t="n">
        <v>0</v>
      </c>
      <c r="K213" s="10" t="e">
        <f aca="false">+J213/I213*35</f>
        <v>#DIV/0!</v>
      </c>
      <c r="L213" s="11" t="n">
        <v>0</v>
      </c>
      <c r="M213" s="11" t="n">
        <v>0</v>
      </c>
      <c r="N213" s="10" t="e">
        <f aca="false">+M213/L213*35</f>
        <v>#DIV/0!</v>
      </c>
      <c r="O213" s="10" t="n">
        <v>0</v>
      </c>
      <c r="P213" s="10" t="n">
        <v>0</v>
      </c>
      <c r="Q213" s="10" t="e">
        <f aca="false">+P213/O213*35</f>
        <v>#DIV/0!</v>
      </c>
      <c r="R213" s="11" t="n">
        <v>0</v>
      </c>
      <c r="S213" s="11" t="n">
        <v>0</v>
      </c>
      <c r="T213" s="10" t="e">
        <f aca="false">+S213/R213*35</f>
        <v>#DIV/0!</v>
      </c>
      <c r="U213" s="10" t="n">
        <v>0</v>
      </c>
      <c r="V213" s="10" t="n">
        <v>0</v>
      </c>
      <c r="W213" s="10" t="e">
        <f aca="false">+V213/U213*35</f>
        <v>#DIV/0!</v>
      </c>
      <c r="X213" s="11" t="n">
        <v>0</v>
      </c>
      <c r="Y213" s="11" t="n">
        <v>0</v>
      </c>
      <c r="Z213" s="10" t="e">
        <f aca="false">+Y213/X213*35</f>
        <v>#DIV/0!</v>
      </c>
      <c r="AA213" s="10" t="n">
        <v>0</v>
      </c>
      <c r="AB213" s="10" t="n">
        <v>0</v>
      </c>
      <c r="AC213" s="10" t="e">
        <f aca="false">+AB213/AA213*35</f>
        <v>#DIV/0!</v>
      </c>
      <c r="AD213" s="11" t="n">
        <v>0</v>
      </c>
      <c r="AE213" s="11" t="n">
        <v>0</v>
      </c>
      <c r="AF213" s="10" t="e">
        <f aca="false">+AE213/AD213*35</f>
        <v>#DIV/0!</v>
      </c>
      <c r="AG213" s="10" t="n">
        <v>18.5</v>
      </c>
      <c r="AH213" s="10" t="n">
        <v>68.825</v>
      </c>
      <c r="AI213" s="10" t="n">
        <f aca="false">+AH213/AG213*35</f>
        <v>130.209459459459</v>
      </c>
      <c r="AJ213" s="11" t="n">
        <v>0</v>
      </c>
      <c r="AK213" s="11" t="n">
        <v>0</v>
      </c>
      <c r="AL213" s="10" t="e">
        <f aca="false">+AK213/AJ213*35</f>
        <v>#DIV/0!</v>
      </c>
      <c r="AM213" s="12" t="n">
        <v>31</v>
      </c>
      <c r="AN213" s="13" t="n">
        <f aca="false">+AJ213+AG213+AD213+AA213+X213+U213+R213+O213+L213+I213+F213+C213</f>
        <v>18.5</v>
      </c>
      <c r="AO213" s="13" t="n">
        <f aca="false">+AK213+AH213+AE213+AB213+Y213+V213+S213+P213+M213+J213+G213+D213</f>
        <v>74.1583333333333</v>
      </c>
      <c r="AP213" s="14" t="n">
        <f aca="false">+AO213/AN213*35</f>
        <v>140.29954954955</v>
      </c>
    </row>
    <row r="214" customFormat="false" ht="12.75" hidden="false" customHeight="false" outlineLevel="0" collapsed="false">
      <c r="A214" s="9" t="s">
        <v>422</v>
      </c>
      <c r="B214" s="9" t="s">
        <v>423</v>
      </c>
      <c r="C214" s="10" t="n">
        <v>524.183333333333</v>
      </c>
      <c r="D214" s="10" t="n">
        <v>639.033333333333</v>
      </c>
      <c r="E214" s="10" t="n">
        <f aca="false">+D214/C214*35</f>
        <v>42.6685955931449</v>
      </c>
      <c r="F214" s="11" t="n">
        <v>19.1416666666667</v>
      </c>
      <c r="G214" s="11" t="n">
        <v>20.125</v>
      </c>
      <c r="H214" s="10" t="n">
        <f aca="false">+G214/F214*35</f>
        <v>36.7979973878973</v>
      </c>
      <c r="I214" s="10" t="n">
        <v>48.3</v>
      </c>
      <c r="J214" s="10" t="n">
        <v>33.2583333333333</v>
      </c>
      <c r="K214" s="10" t="n">
        <f aca="false">+J214/I214*35</f>
        <v>24.1002415458937</v>
      </c>
      <c r="L214" s="11" t="n">
        <v>52.5</v>
      </c>
      <c r="M214" s="11" t="n">
        <v>10</v>
      </c>
      <c r="N214" s="10" t="n">
        <f aca="false">+M214/L214*35</f>
        <v>6.66666666666667</v>
      </c>
      <c r="O214" s="10" t="n">
        <v>26.5666666666667</v>
      </c>
      <c r="P214" s="10" t="n">
        <v>21.625</v>
      </c>
      <c r="Q214" s="10" t="n">
        <f aca="false">+P214/O214*35</f>
        <v>28.4896486825596</v>
      </c>
      <c r="R214" s="11" t="n">
        <v>4.66666666666667</v>
      </c>
      <c r="S214" s="11" t="n">
        <v>0</v>
      </c>
      <c r="T214" s="10" t="n">
        <f aca="false">+S214/R214*35</f>
        <v>0</v>
      </c>
      <c r="U214" s="10" t="n">
        <v>400.45</v>
      </c>
      <c r="V214" s="10" t="n">
        <v>204.783333333333</v>
      </c>
      <c r="W214" s="10" t="n">
        <f aca="false">+V214/U214*35</f>
        <v>17.8984059599617</v>
      </c>
      <c r="X214" s="11" t="n">
        <v>25.3166666666667</v>
      </c>
      <c r="Y214" s="11" t="n">
        <v>139.383333333333</v>
      </c>
      <c r="Z214" s="10" t="n">
        <f aca="false">+Y214/X214*35</f>
        <v>192.695852534562</v>
      </c>
      <c r="AA214" s="10" t="n">
        <v>161.608333333333</v>
      </c>
      <c r="AB214" s="10" t="n">
        <v>89.975</v>
      </c>
      <c r="AC214" s="10" t="n">
        <f aca="false">+AB214/AA214*35</f>
        <v>19.486154798123</v>
      </c>
      <c r="AD214" s="11" t="n">
        <v>4</v>
      </c>
      <c r="AE214" s="11" t="n">
        <v>2</v>
      </c>
      <c r="AF214" s="10" t="n">
        <f aca="false">+AE214/AD214*35</f>
        <v>17.5</v>
      </c>
      <c r="AG214" s="10" t="n">
        <v>25.325</v>
      </c>
      <c r="AH214" s="10" t="n">
        <v>207.425</v>
      </c>
      <c r="AI214" s="10" t="n">
        <f aca="false">+AH214/AG214*35</f>
        <v>286.668311944719</v>
      </c>
      <c r="AJ214" s="11" t="n">
        <v>96.6833333333333</v>
      </c>
      <c r="AK214" s="11" t="n">
        <v>0.816666666666667</v>
      </c>
      <c r="AL214" s="10" t="n">
        <f aca="false">+AK214/AJ214*35</f>
        <v>0.295638682985692</v>
      </c>
      <c r="AM214" s="12" t="n">
        <v>31</v>
      </c>
      <c r="AN214" s="13" t="n">
        <f aca="false">+AJ214+AG214+AD214+AA214+X214+U214+R214+O214+L214+I214+F214+C214</f>
        <v>1388.74166666667</v>
      </c>
      <c r="AO214" s="13" t="n">
        <f aca="false">+AK214+AH214+AE214+AB214+Y214+V214+S214+P214+M214+J214+G214+D214</f>
        <v>1368.425</v>
      </c>
      <c r="AP214" s="14" t="n">
        <f aca="false">+AO214/AN214*35</f>
        <v>34.4879657243668</v>
      </c>
    </row>
    <row r="215" customFormat="false" ht="12.75" hidden="false" customHeight="false" outlineLevel="0" collapsed="false">
      <c r="A215" s="9" t="s">
        <v>424</v>
      </c>
      <c r="B215" s="9" t="s">
        <v>425</v>
      </c>
      <c r="C215" s="10" t="n">
        <v>-0.125</v>
      </c>
      <c r="D215" s="10" t="n">
        <v>1.9375</v>
      </c>
      <c r="E215" s="10" t="n">
        <f aca="false">+D215/C215*35</f>
        <v>-542.5</v>
      </c>
      <c r="F215" s="11" t="n">
        <v>-2.7625</v>
      </c>
      <c r="G215" s="11" t="n">
        <v>3.55</v>
      </c>
      <c r="H215" s="10" t="n">
        <f aca="false">+G215/F215*35</f>
        <v>-44.9773755656109</v>
      </c>
      <c r="I215" s="10" t="n">
        <v>0</v>
      </c>
      <c r="J215" s="10" t="n">
        <v>0</v>
      </c>
      <c r="K215" s="10" t="e">
        <f aca="false">+J215/I215*35</f>
        <v>#DIV/0!</v>
      </c>
      <c r="L215" s="11" t="n">
        <v>0</v>
      </c>
      <c r="M215" s="11" t="n">
        <v>0</v>
      </c>
      <c r="N215" s="10" t="e">
        <f aca="false">+M215/L215*35</f>
        <v>#DIV/0!</v>
      </c>
      <c r="O215" s="10" t="n">
        <v>-6.4625</v>
      </c>
      <c r="P215" s="10" t="n">
        <v>23</v>
      </c>
      <c r="Q215" s="10" t="n">
        <f aca="false">+P215/O215*35</f>
        <v>-124.564796905222</v>
      </c>
      <c r="R215" s="11" t="n">
        <v>0</v>
      </c>
      <c r="S215" s="11" t="n">
        <v>0</v>
      </c>
      <c r="T215" s="10" t="e">
        <f aca="false">+S215/R215*35</f>
        <v>#DIV/0!</v>
      </c>
      <c r="U215" s="10" t="n">
        <v>-1.2375</v>
      </c>
      <c r="V215" s="10" t="n">
        <v>675.4</v>
      </c>
      <c r="W215" s="10" t="n">
        <f aca="false">+V215/U215*35</f>
        <v>-19102.2222222222</v>
      </c>
      <c r="X215" s="11" t="n">
        <v>-5.475</v>
      </c>
      <c r="Y215" s="11" t="n">
        <v>65.3</v>
      </c>
      <c r="Z215" s="10" t="n">
        <f aca="false">+Y215/X215*35</f>
        <v>-417.442922374429</v>
      </c>
      <c r="AA215" s="10" t="n">
        <v>-17.8125</v>
      </c>
      <c r="AB215" s="10" t="n">
        <v>151.9</v>
      </c>
      <c r="AC215" s="10" t="n">
        <f aca="false">+AB215/AA215*35</f>
        <v>-298.470175438596</v>
      </c>
      <c r="AD215" s="11" t="n">
        <v>-0.7375</v>
      </c>
      <c r="AE215" s="11" t="n">
        <v>2.5625</v>
      </c>
      <c r="AF215" s="10" t="n">
        <f aca="false">+AE215/AD215*35</f>
        <v>-121.610169491525</v>
      </c>
      <c r="AG215" s="10" t="n">
        <v>-14.525</v>
      </c>
      <c r="AH215" s="10" t="n">
        <v>214.9625</v>
      </c>
      <c r="AI215" s="10" t="n">
        <f aca="false">+AH215/AG215*35</f>
        <v>-517.981927710843</v>
      </c>
      <c r="AJ215" s="11" t="n">
        <v>-3.075</v>
      </c>
      <c r="AK215" s="11" t="n">
        <v>3.075</v>
      </c>
      <c r="AL215" s="10" t="n">
        <f aca="false">+AK215/AJ215*35</f>
        <v>-35</v>
      </c>
      <c r="AM215" s="12" t="n">
        <v>31</v>
      </c>
      <c r="AN215" s="13" t="n">
        <f aca="false">+AJ215+AG215+AD215+AA215+X215+U215+R215+O215+L215+I215+F215+C215</f>
        <v>-52.2125</v>
      </c>
      <c r="AO215" s="13" t="n">
        <f aca="false">+AK215+AH215+AE215+AB215+Y215+V215+S215+P215+M215+J215+G215+D215</f>
        <v>1141.6875</v>
      </c>
      <c r="AP215" s="14" t="n">
        <f aca="false">+AO215/AN215*35</f>
        <v>-765.316016279626</v>
      </c>
    </row>
    <row r="216" customFormat="false" ht="12.75" hidden="false" customHeight="false" outlineLevel="0" collapsed="false">
      <c r="A216" s="9" t="s">
        <v>426</v>
      </c>
      <c r="B216" s="9" t="s">
        <v>427</v>
      </c>
      <c r="C216" s="10" t="n">
        <v>1.25</v>
      </c>
      <c r="D216" s="10" t="n">
        <v>0</v>
      </c>
      <c r="E216" s="10" t="n">
        <f aca="false">+D216/C216*35</f>
        <v>0</v>
      </c>
      <c r="F216" s="11" t="n">
        <v>0</v>
      </c>
      <c r="G216" s="11" t="n">
        <v>0.5</v>
      </c>
      <c r="H216" s="10" t="e">
        <f aca="false">+G216/F216*35</f>
        <v>#DIV/0!</v>
      </c>
      <c r="I216" s="10" t="n">
        <v>-2.875</v>
      </c>
      <c r="J216" s="10" t="n">
        <v>3.075</v>
      </c>
      <c r="K216" s="10" t="n">
        <f aca="false">+J216/I216*35</f>
        <v>-37.4347826086957</v>
      </c>
      <c r="L216" s="11" t="n">
        <v>0</v>
      </c>
      <c r="M216" s="11" t="n">
        <v>0</v>
      </c>
      <c r="N216" s="10" t="e">
        <f aca="false">+M216/L216*35</f>
        <v>#DIV/0!</v>
      </c>
      <c r="O216" s="10" t="n">
        <v>0</v>
      </c>
      <c r="P216" s="10" t="n">
        <v>11.1</v>
      </c>
      <c r="Q216" s="10" t="e">
        <f aca="false">+P216/O216*35</f>
        <v>#DIV/0!</v>
      </c>
      <c r="R216" s="11" t="n">
        <v>0</v>
      </c>
      <c r="S216" s="11" t="n">
        <v>0</v>
      </c>
      <c r="T216" s="10" t="e">
        <f aca="false">+S216/R216*35</f>
        <v>#DIV/0!</v>
      </c>
      <c r="U216" s="10" t="n">
        <v>0</v>
      </c>
      <c r="V216" s="10" t="n">
        <v>0</v>
      </c>
      <c r="W216" s="10" t="e">
        <f aca="false">+V216/U216*35</f>
        <v>#DIV/0!</v>
      </c>
      <c r="X216" s="11" t="n">
        <v>-0.75</v>
      </c>
      <c r="Y216" s="11" t="n">
        <v>1.75</v>
      </c>
      <c r="Z216" s="10" t="n">
        <f aca="false">+Y216/X216*35</f>
        <v>-81.6666666666667</v>
      </c>
      <c r="AA216" s="10" t="n">
        <v>0</v>
      </c>
      <c r="AB216" s="10" t="n">
        <v>0</v>
      </c>
      <c r="AC216" s="10" t="e">
        <f aca="false">+AB216/AA216*35</f>
        <v>#DIV/0!</v>
      </c>
      <c r="AD216" s="11" t="n">
        <v>0</v>
      </c>
      <c r="AE216" s="11" t="n">
        <v>0.25</v>
      </c>
      <c r="AF216" s="10" t="e">
        <f aca="false">+AE216/AD216*35</f>
        <v>#DIV/0!</v>
      </c>
      <c r="AG216" s="10" t="n">
        <v>0</v>
      </c>
      <c r="AH216" s="10" t="n">
        <v>5</v>
      </c>
      <c r="AI216" s="10" t="e">
        <f aca="false">+AH216/AG216*35</f>
        <v>#DIV/0!</v>
      </c>
      <c r="AJ216" s="11" t="n">
        <v>0</v>
      </c>
      <c r="AK216" s="11" t="n">
        <v>0</v>
      </c>
      <c r="AL216" s="10" t="e">
        <f aca="false">+AK216/AJ216*35</f>
        <v>#DIV/0!</v>
      </c>
      <c r="AM216" s="12" t="n">
        <v>31</v>
      </c>
      <c r="AN216" s="13" t="n">
        <f aca="false">+AJ216+AG216+AD216+AA216+X216+U216+R216+O216+L216+I216+F216+C216</f>
        <v>-2.375</v>
      </c>
      <c r="AO216" s="13" t="n">
        <f aca="false">+AK216+AH216+AE216+AB216+Y216+V216+S216+P216+M216+J216+G216+D216</f>
        <v>21.675</v>
      </c>
      <c r="AP216" s="14" t="n">
        <f aca="false">+AO216/AN216*35</f>
        <v>-319.421052631579</v>
      </c>
    </row>
    <row r="217" customFormat="false" ht="12.75" hidden="false" customHeight="false" outlineLevel="0" collapsed="false">
      <c r="A217" s="9" t="s">
        <v>428</v>
      </c>
      <c r="B217" s="9" t="s">
        <v>429</v>
      </c>
      <c r="C217" s="10" t="n">
        <v>0</v>
      </c>
      <c r="D217" s="10" t="n">
        <v>0</v>
      </c>
      <c r="E217" s="10" t="e">
        <f aca="false">+D217/C217*35</f>
        <v>#DIV/0!</v>
      </c>
      <c r="F217" s="11" t="n">
        <v>0</v>
      </c>
      <c r="G217" s="11" t="n">
        <v>0</v>
      </c>
      <c r="H217" s="10" t="e">
        <f aca="false">+G217/F217*35</f>
        <v>#DIV/0!</v>
      </c>
      <c r="I217" s="10" t="n">
        <v>0</v>
      </c>
      <c r="J217" s="10" t="n">
        <v>0</v>
      </c>
      <c r="K217" s="10" t="e">
        <f aca="false">+J217/I217*35</f>
        <v>#DIV/0!</v>
      </c>
      <c r="L217" s="11" t="n">
        <v>0</v>
      </c>
      <c r="M217" s="11" t="n">
        <v>0</v>
      </c>
      <c r="N217" s="10" t="e">
        <f aca="false">+M217/L217*35</f>
        <v>#DIV/0!</v>
      </c>
      <c r="O217" s="10" t="n">
        <v>0</v>
      </c>
      <c r="P217" s="10" t="n">
        <v>0</v>
      </c>
      <c r="Q217" s="10" t="e">
        <f aca="false">+P217/O217*35</f>
        <v>#DIV/0!</v>
      </c>
      <c r="R217" s="11" t="n">
        <v>0</v>
      </c>
      <c r="S217" s="11" t="n">
        <v>0</v>
      </c>
      <c r="T217" s="10" t="e">
        <f aca="false">+S217/R217*35</f>
        <v>#DIV/0!</v>
      </c>
      <c r="U217" s="10" t="n">
        <v>0</v>
      </c>
      <c r="V217" s="10" t="n">
        <v>0</v>
      </c>
      <c r="W217" s="10" t="e">
        <f aca="false">+V217/U217*35</f>
        <v>#DIV/0!</v>
      </c>
      <c r="X217" s="11" t="n">
        <v>0</v>
      </c>
      <c r="Y217" s="11" t="n">
        <v>0</v>
      </c>
      <c r="Z217" s="10" t="e">
        <f aca="false">+Y217/X217*35</f>
        <v>#DIV/0!</v>
      </c>
      <c r="AA217" s="10" t="n">
        <v>0</v>
      </c>
      <c r="AB217" s="10" t="n">
        <v>0</v>
      </c>
      <c r="AC217" s="10" t="e">
        <f aca="false">+AB217/AA217*35</f>
        <v>#DIV/0!</v>
      </c>
      <c r="AD217" s="11" t="n">
        <v>0</v>
      </c>
      <c r="AE217" s="11" t="n">
        <v>0</v>
      </c>
      <c r="AF217" s="10" t="e">
        <f aca="false">+AE217/AD217*35</f>
        <v>#DIV/0!</v>
      </c>
      <c r="AG217" s="10" t="n">
        <v>0</v>
      </c>
      <c r="AH217" s="10" t="n">
        <v>0</v>
      </c>
      <c r="AI217" s="10" t="e">
        <f aca="false">+AH217/AG217*35</f>
        <v>#DIV/0!</v>
      </c>
      <c r="AJ217" s="11" t="n">
        <v>0</v>
      </c>
      <c r="AK217" s="11" t="n">
        <v>0</v>
      </c>
      <c r="AL217" s="10" t="e">
        <f aca="false">+AK217/AJ217*35</f>
        <v>#DIV/0!</v>
      </c>
      <c r="AM217" s="12" t="n">
        <v>31</v>
      </c>
      <c r="AN217" s="13" t="n">
        <f aca="false">+AJ217+AG217+AD217+AA217+X217+U217+R217+O217+L217+I217+F217+C217</f>
        <v>0</v>
      </c>
      <c r="AO217" s="13" t="n">
        <f aca="false">+AK217+AH217+AE217+AB217+Y217+V217+S217+P217+M217+J217+G217+D217</f>
        <v>0</v>
      </c>
      <c r="AP217" s="14" t="e">
        <f aca="false">+AO217/AN217*35</f>
        <v>#DIV/0!</v>
      </c>
    </row>
    <row r="218" customFormat="false" ht="12.75" hidden="false" customHeight="false" outlineLevel="0" collapsed="false">
      <c r="A218" s="9" t="s">
        <v>430</v>
      </c>
      <c r="B218" s="9" t="s">
        <v>431</v>
      </c>
      <c r="C218" s="10" t="n">
        <v>0</v>
      </c>
      <c r="D218" s="10" t="n">
        <v>0</v>
      </c>
      <c r="E218" s="10" t="e">
        <f aca="false">+D218/C218*35</f>
        <v>#DIV/0!</v>
      </c>
      <c r="F218" s="11" t="n">
        <v>0</v>
      </c>
      <c r="G218" s="11" t="n">
        <v>0</v>
      </c>
      <c r="H218" s="10" t="e">
        <f aca="false">+G218/F218*35</f>
        <v>#DIV/0!</v>
      </c>
      <c r="I218" s="10" t="n">
        <v>0</v>
      </c>
      <c r="J218" s="10" t="n">
        <v>0</v>
      </c>
      <c r="K218" s="10" t="e">
        <f aca="false">+J218/I218*35</f>
        <v>#DIV/0!</v>
      </c>
      <c r="L218" s="11" t="n">
        <v>0</v>
      </c>
      <c r="M218" s="11" t="n">
        <v>0</v>
      </c>
      <c r="N218" s="10" t="e">
        <f aca="false">+M218/L218*35</f>
        <v>#DIV/0!</v>
      </c>
      <c r="O218" s="10" t="n">
        <v>0</v>
      </c>
      <c r="P218" s="10" t="n">
        <v>0</v>
      </c>
      <c r="Q218" s="10" t="e">
        <f aca="false">+P218/O218*35</f>
        <v>#DIV/0!</v>
      </c>
      <c r="R218" s="11" t="n">
        <v>0</v>
      </c>
      <c r="S218" s="11" t="n">
        <v>0</v>
      </c>
      <c r="T218" s="10" t="e">
        <f aca="false">+S218/R218*35</f>
        <v>#DIV/0!</v>
      </c>
      <c r="U218" s="10" t="n">
        <v>0</v>
      </c>
      <c r="V218" s="10" t="n">
        <v>0</v>
      </c>
      <c r="W218" s="10" t="e">
        <f aca="false">+V218/U218*35</f>
        <v>#DIV/0!</v>
      </c>
      <c r="X218" s="11" t="n">
        <v>0</v>
      </c>
      <c r="Y218" s="11" t="n">
        <v>0</v>
      </c>
      <c r="Z218" s="10" t="e">
        <f aca="false">+Y218/X218*35</f>
        <v>#DIV/0!</v>
      </c>
      <c r="AA218" s="10" t="n">
        <v>0</v>
      </c>
      <c r="AB218" s="10" t="n">
        <v>0</v>
      </c>
      <c r="AC218" s="10" t="e">
        <f aca="false">+AB218/AA218*35</f>
        <v>#DIV/0!</v>
      </c>
      <c r="AD218" s="11" t="n">
        <v>0</v>
      </c>
      <c r="AE218" s="11" t="n">
        <v>0</v>
      </c>
      <c r="AF218" s="10" t="e">
        <f aca="false">+AE218/AD218*35</f>
        <v>#DIV/0!</v>
      </c>
      <c r="AG218" s="10" t="n">
        <v>0</v>
      </c>
      <c r="AH218" s="10" t="n">
        <v>7</v>
      </c>
      <c r="AI218" s="10" t="e">
        <f aca="false">+AH218/AG218*35</f>
        <v>#DIV/0!</v>
      </c>
      <c r="AJ218" s="11" t="n">
        <v>0</v>
      </c>
      <c r="AK218" s="11" t="n">
        <v>0</v>
      </c>
      <c r="AL218" s="10" t="e">
        <f aca="false">+AK218/AJ218*35</f>
        <v>#DIV/0!</v>
      </c>
      <c r="AM218" s="12" t="n">
        <v>31</v>
      </c>
      <c r="AN218" s="13" t="n">
        <f aca="false">+AJ218+AG218+AD218+AA218+X218+U218+R218+O218+L218+I218+F218+C218</f>
        <v>0</v>
      </c>
      <c r="AO218" s="13" t="n">
        <f aca="false">+AK218+AH218+AE218+AB218+Y218+V218+S218+P218+M218+J218+G218+D218</f>
        <v>7</v>
      </c>
      <c r="AP218" s="14" t="e">
        <f aca="false">+AO218/AN218*35</f>
        <v>#DIV/0!</v>
      </c>
    </row>
    <row r="219" customFormat="false" ht="12.75" hidden="false" customHeight="false" outlineLevel="0" collapsed="false">
      <c r="A219" s="9" t="s">
        <v>432</v>
      </c>
      <c r="B219" s="9" t="s">
        <v>433</v>
      </c>
      <c r="C219" s="10" t="n">
        <v>0</v>
      </c>
      <c r="D219" s="10" t="n">
        <v>34.3416666666667</v>
      </c>
      <c r="E219" s="10" t="e">
        <f aca="false">+D219/C219*35</f>
        <v>#DIV/0!</v>
      </c>
      <c r="F219" s="11" t="n">
        <v>6.31666666666667</v>
      </c>
      <c r="G219" s="11" t="n">
        <v>1.76666666666667</v>
      </c>
      <c r="H219" s="10" t="n">
        <f aca="false">+G219/F219*35</f>
        <v>9.78891820580475</v>
      </c>
      <c r="I219" s="10" t="n">
        <v>0.625</v>
      </c>
      <c r="J219" s="10" t="n">
        <v>20.5666666666667</v>
      </c>
      <c r="K219" s="10" t="n">
        <f aca="false">+J219/I219*35</f>
        <v>1151.73333333333</v>
      </c>
      <c r="L219" s="11" t="n">
        <v>0</v>
      </c>
      <c r="M219" s="11" t="n">
        <v>0</v>
      </c>
      <c r="N219" s="10" t="e">
        <f aca="false">+M219/L219*35</f>
        <v>#DIV/0!</v>
      </c>
      <c r="O219" s="10" t="n">
        <v>0</v>
      </c>
      <c r="P219" s="10" t="n">
        <v>21.275</v>
      </c>
      <c r="Q219" s="10" t="e">
        <f aca="false">+P219/O219*35</f>
        <v>#DIV/0!</v>
      </c>
      <c r="R219" s="11" t="n">
        <v>0</v>
      </c>
      <c r="S219" s="11" t="n">
        <v>0</v>
      </c>
      <c r="T219" s="10" t="e">
        <f aca="false">+S219/R219*35</f>
        <v>#DIV/0!</v>
      </c>
      <c r="U219" s="10" t="n">
        <v>-0.458333333333333</v>
      </c>
      <c r="V219" s="10" t="n">
        <v>79.7</v>
      </c>
      <c r="W219" s="10" t="n">
        <f aca="false">+V219/U219*35</f>
        <v>-6086.18181818182</v>
      </c>
      <c r="X219" s="11" t="n">
        <v>3.18333333333333</v>
      </c>
      <c r="Y219" s="11" t="n">
        <v>31.9583333333333</v>
      </c>
      <c r="Z219" s="10" t="n">
        <f aca="false">+Y219/X219*35</f>
        <v>351.374345549738</v>
      </c>
      <c r="AA219" s="10" t="n">
        <v>-0.175</v>
      </c>
      <c r="AB219" s="10" t="n">
        <v>2.05</v>
      </c>
      <c r="AC219" s="10" t="n">
        <f aca="false">+AB219/AA219*35</f>
        <v>-410</v>
      </c>
      <c r="AD219" s="11" t="n">
        <v>0</v>
      </c>
      <c r="AE219" s="11" t="n">
        <v>0</v>
      </c>
      <c r="AF219" s="10" t="e">
        <f aca="false">+AE219/AD219*35</f>
        <v>#DIV/0!</v>
      </c>
      <c r="AG219" s="10" t="n">
        <v>-35.7833333333333</v>
      </c>
      <c r="AH219" s="10" t="n">
        <v>68.225</v>
      </c>
      <c r="AI219" s="10" t="n">
        <f aca="false">+AH219/AG219*35</f>
        <v>-66.7314857941313</v>
      </c>
      <c r="AJ219" s="11" t="n">
        <v>-0.05</v>
      </c>
      <c r="AK219" s="11" t="n">
        <v>0.05</v>
      </c>
      <c r="AL219" s="10" t="n">
        <f aca="false">+AK219/AJ219*35</f>
        <v>-35</v>
      </c>
      <c r="AM219" s="12" t="n">
        <v>31</v>
      </c>
      <c r="AN219" s="13" t="n">
        <f aca="false">+AJ219+AG219+AD219+AA219+X219+U219+R219+O219+L219+I219+F219+C219</f>
        <v>-26.3416666666667</v>
      </c>
      <c r="AO219" s="13" t="n">
        <f aca="false">+AK219+AH219+AE219+AB219+Y219+V219+S219+P219+M219+J219+G219+D219</f>
        <v>259.933333333333</v>
      </c>
      <c r="AP219" s="14" t="n">
        <f aca="false">+AO219/AN219*35</f>
        <v>-345.371717810819</v>
      </c>
    </row>
    <row r="220" customFormat="false" ht="12.75" hidden="false" customHeight="false" outlineLevel="0" collapsed="false">
      <c r="A220" s="9" t="s">
        <v>434</v>
      </c>
      <c r="B220" s="9" t="s">
        <v>435</v>
      </c>
      <c r="C220" s="10" t="n">
        <v>1635.9125</v>
      </c>
      <c r="D220" s="10" t="n">
        <v>189.9375</v>
      </c>
      <c r="E220" s="10" t="n">
        <f aca="false">+D220/C220*35</f>
        <v>4.06367241524226</v>
      </c>
      <c r="F220" s="11" t="n">
        <v>481.5</v>
      </c>
      <c r="G220" s="11" t="n">
        <v>121.4875</v>
      </c>
      <c r="H220" s="10" t="n">
        <f aca="false">+G220/F220*35</f>
        <v>8.83086708203531</v>
      </c>
      <c r="I220" s="10" t="n">
        <v>1148.4875</v>
      </c>
      <c r="J220" s="10" t="n">
        <v>34.05</v>
      </c>
      <c r="K220" s="10" t="n">
        <f aca="false">+J220/I220*35</f>
        <v>1.03766910828372</v>
      </c>
      <c r="L220" s="11" t="n">
        <v>873.6</v>
      </c>
      <c r="M220" s="11" t="n">
        <v>233.75</v>
      </c>
      <c r="N220" s="10" t="n">
        <f aca="false">+M220/L220*35</f>
        <v>9.36498397435897</v>
      </c>
      <c r="O220" s="10" t="n">
        <v>962.875</v>
      </c>
      <c r="P220" s="10" t="n">
        <v>17.025</v>
      </c>
      <c r="Q220" s="10" t="n">
        <f aca="false">+P220/O220*35</f>
        <v>0.618849798779696</v>
      </c>
      <c r="R220" s="11" t="n">
        <v>688.225</v>
      </c>
      <c r="S220" s="11" t="n">
        <v>3.125</v>
      </c>
      <c r="T220" s="10" t="n">
        <f aca="false">+S220/R220*35</f>
        <v>0.158923317229104</v>
      </c>
      <c r="U220" s="10" t="n">
        <v>0</v>
      </c>
      <c r="V220" s="10" t="n">
        <v>0</v>
      </c>
      <c r="W220" s="10" t="e">
        <f aca="false">+V220/U220*35</f>
        <v>#DIV/0!</v>
      </c>
      <c r="X220" s="11" t="n">
        <v>0</v>
      </c>
      <c r="Y220" s="11" t="n">
        <v>0</v>
      </c>
      <c r="Z220" s="10" t="e">
        <f aca="false">+Y220/X220*35</f>
        <v>#DIV/0!</v>
      </c>
      <c r="AA220" s="10" t="n">
        <v>1607.4</v>
      </c>
      <c r="AB220" s="10" t="n">
        <v>624.025</v>
      </c>
      <c r="AC220" s="10" t="n">
        <f aca="false">+AB220/AA220*35</f>
        <v>13.5877037451785</v>
      </c>
      <c r="AD220" s="11" t="n">
        <v>45</v>
      </c>
      <c r="AE220" s="11" t="n">
        <v>86</v>
      </c>
      <c r="AF220" s="10" t="n">
        <f aca="false">+AE220/AD220*35</f>
        <v>66.8888888888889</v>
      </c>
      <c r="AG220" s="10" t="n">
        <v>831.025</v>
      </c>
      <c r="AH220" s="10" t="n">
        <v>182.175</v>
      </c>
      <c r="AI220" s="10" t="n">
        <f aca="false">+AH220/AG220*35</f>
        <v>7.67260311061641</v>
      </c>
      <c r="AJ220" s="11" t="n">
        <v>353.9125</v>
      </c>
      <c r="AK220" s="11" t="n">
        <v>2.3375</v>
      </c>
      <c r="AL220" s="10" t="n">
        <f aca="false">+AK220/AJ220*35</f>
        <v>0.231165895525024</v>
      </c>
      <c r="AM220" s="12" t="n">
        <v>31</v>
      </c>
      <c r="AN220" s="13" t="n">
        <f aca="false">+AJ220+AG220+AD220+AA220+X220+U220+R220+O220+L220+I220+F220+C220</f>
        <v>8627.9375</v>
      </c>
      <c r="AO220" s="13" t="n">
        <f aca="false">+AK220+AH220+AE220+AB220+Y220+V220+S220+P220+M220+J220+G220+D220</f>
        <v>1493.9125</v>
      </c>
      <c r="AP220" s="14" t="n">
        <f aca="false">+AO220/AN220*35</f>
        <v>6.0601896455555</v>
      </c>
    </row>
    <row r="221" customFormat="false" ht="12.75" hidden="false" customHeight="false" outlineLevel="0" collapsed="false">
      <c r="A221" s="9" t="s">
        <v>436</v>
      </c>
      <c r="B221" s="9" t="s">
        <v>437</v>
      </c>
      <c r="C221" s="10" t="n">
        <v>1</v>
      </c>
      <c r="D221" s="10" t="n">
        <v>2.6875</v>
      </c>
      <c r="E221" s="10" t="n">
        <f aca="false">+D221/C221*35</f>
        <v>94.0625</v>
      </c>
      <c r="F221" s="11" t="n">
        <v>0</v>
      </c>
      <c r="G221" s="11" t="n">
        <v>5.5</v>
      </c>
      <c r="H221" s="10" t="e">
        <f aca="false">+G221/F221*35</f>
        <v>#DIV/0!</v>
      </c>
      <c r="I221" s="10" t="n">
        <v>0</v>
      </c>
      <c r="J221" s="10" t="n">
        <v>0</v>
      </c>
      <c r="K221" s="10" t="e">
        <f aca="false">+J221/I221*35</f>
        <v>#DIV/0!</v>
      </c>
      <c r="L221" s="11" t="n">
        <v>0</v>
      </c>
      <c r="M221" s="11" t="n">
        <v>0</v>
      </c>
      <c r="N221" s="10" t="e">
        <f aca="false">+M221/L221*35</f>
        <v>#DIV/0!</v>
      </c>
      <c r="O221" s="10" t="n">
        <v>0</v>
      </c>
      <c r="P221" s="10" t="n">
        <v>1.0125</v>
      </c>
      <c r="Q221" s="10" t="e">
        <f aca="false">+P221/O221*35</f>
        <v>#DIV/0!</v>
      </c>
      <c r="R221" s="11" t="n">
        <v>0</v>
      </c>
      <c r="S221" s="11" t="n">
        <v>0</v>
      </c>
      <c r="T221" s="10" t="e">
        <f aca="false">+S221/R221*35</f>
        <v>#DIV/0!</v>
      </c>
      <c r="U221" s="10" t="n">
        <v>2141.775</v>
      </c>
      <c r="V221" s="10" t="n">
        <v>583.0625</v>
      </c>
      <c r="W221" s="10" t="n">
        <f aca="false">+V221/U221*35</f>
        <v>9.52816589044134</v>
      </c>
      <c r="X221" s="11" t="n">
        <v>812.25</v>
      </c>
      <c r="Y221" s="11" t="n">
        <v>131.1875</v>
      </c>
      <c r="Z221" s="10" t="n">
        <f aca="false">+Y221/X221*35</f>
        <v>5.65289319790705</v>
      </c>
      <c r="AA221" s="10" t="n">
        <v>-14.25</v>
      </c>
      <c r="AB221" s="10" t="n">
        <v>14.25</v>
      </c>
      <c r="AC221" s="10" t="n">
        <f aca="false">+AB221/AA221*35</f>
        <v>-35</v>
      </c>
      <c r="AD221" s="11" t="n">
        <v>0</v>
      </c>
      <c r="AE221" s="11" t="n">
        <v>0</v>
      </c>
      <c r="AF221" s="10" t="e">
        <f aca="false">+AE221/AD221*35</f>
        <v>#DIV/0!</v>
      </c>
      <c r="AG221" s="10" t="n">
        <v>0</v>
      </c>
      <c r="AH221" s="10" t="n">
        <v>0</v>
      </c>
      <c r="AI221" s="10" t="e">
        <f aca="false">+AH221/AG221*35</f>
        <v>#DIV/0!</v>
      </c>
      <c r="AJ221" s="11" t="n">
        <v>0</v>
      </c>
      <c r="AK221" s="11" t="n">
        <v>0</v>
      </c>
      <c r="AL221" s="10" t="e">
        <f aca="false">+AK221/AJ221*35</f>
        <v>#DIV/0!</v>
      </c>
      <c r="AM221" s="12" t="n">
        <v>31</v>
      </c>
      <c r="AN221" s="13" t="n">
        <f aca="false">+AJ221+AG221+AD221+AA221+X221+U221+R221+O221+L221+I221+F221+C221</f>
        <v>2940.775</v>
      </c>
      <c r="AO221" s="13" t="n">
        <f aca="false">+AK221+AH221+AE221+AB221+Y221+V221+S221+P221+M221+J221+G221+D221</f>
        <v>737.7</v>
      </c>
      <c r="AP221" s="14" t="n">
        <f aca="false">+AO221/AN221*35</f>
        <v>8.77982844658296</v>
      </c>
    </row>
    <row r="222" customFormat="false" ht="12.75" hidden="false" customHeight="false" outlineLevel="0" collapsed="false">
      <c r="A222" s="9" t="s">
        <v>438</v>
      </c>
      <c r="B222" s="9" t="s">
        <v>439</v>
      </c>
      <c r="C222" s="10" t="n">
        <v>0</v>
      </c>
      <c r="D222" s="10" t="n">
        <v>0</v>
      </c>
      <c r="E222" s="10" t="e">
        <f aca="false">+D222/C222*35</f>
        <v>#DIV/0!</v>
      </c>
      <c r="F222" s="11" t="n">
        <v>0</v>
      </c>
      <c r="G222" s="11" t="n">
        <v>0</v>
      </c>
      <c r="H222" s="10" t="e">
        <f aca="false">+G222/F222*35</f>
        <v>#DIV/0!</v>
      </c>
      <c r="I222" s="10" t="n">
        <v>0</v>
      </c>
      <c r="J222" s="10" t="n">
        <v>0</v>
      </c>
      <c r="K222" s="10" t="e">
        <f aca="false">+J222/I222*35</f>
        <v>#DIV/0!</v>
      </c>
      <c r="L222" s="11" t="n">
        <v>0</v>
      </c>
      <c r="M222" s="11" t="n">
        <v>0</v>
      </c>
      <c r="N222" s="10" t="e">
        <f aca="false">+M222/L222*35</f>
        <v>#DIV/0!</v>
      </c>
      <c r="O222" s="10" t="n">
        <v>0</v>
      </c>
      <c r="P222" s="10" t="n">
        <v>0</v>
      </c>
      <c r="Q222" s="10" t="e">
        <f aca="false">+P222/O222*35</f>
        <v>#DIV/0!</v>
      </c>
      <c r="R222" s="11" t="n">
        <v>0</v>
      </c>
      <c r="S222" s="11" t="n">
        <v>0</v>
      </c>
      <c r="T222" s="10" t="e">
        <f aca="false">+S222/R222*35</f>
        <v>#DIV/0!</v>
      </c>
      <c r="U222" s="10" t="n">
        <v>0</v>
      </c>
      <c r="V222" s="10" t="n">
        <v>0</v>
      </c>
      <c r="W222" s="10" t="e">
        <f aca="false">+V222/U222*35</f>
        <v>#DIV/0!</v>
      </c>
      <c r="X222" s="11" t="n">
        <v>0</v>
      </c>
      <c r="Y222" s="11" t="n">
        <v>0</v>
      </c>
      <c r="Z222" s="10" t="e">
        <f aca="false">+Y222/X222*35</f>
        <v>#DIV/0!</v>
      </c>
      <c r="AA222" s="10" t="n">
        <v>0</v>
      </c>
      <c r="AB222" s="10" t="n">
        <v>0</v>
      </c>
      <c r="AC222" s="10" t="e">
        <f aca="false">+AB222/AA222*35</f>
        <v>#DIV/0!</v>
      </c>
      <c r="AD222" s="11" t="n">
        <v>183.2875</v>
      </c>
      <c r="AE222" s="11" t="n">
        <v>1.2</v>
      </c>
      <c r="AF222" s="10" t="n">
        <f aca="false">+AE222/AD222*35</f>
        <v>0.229148196139944</v>
      </c>
      <c r="AG222" s="10" t="n">
        <v>0</v>
      </c>
      <c r="AH222" s="10" t="n">
        <v>0</v>
      </c>
      <c r="AI222" s="10" t="e">
        <f aca="false">+AH222/AG222*35</f>
        <v>#DIV/0!</v>
      </c>
      <c r="AJ222" s="11" t="n">
        <v>0</v>
      </c>
      <c r="AK222" s="11" t="n">
        <v>0</v>
      </c>
      <c r="AL222" s="10" t="e">
        <f aca="false">+AK222/AJ222*35</f>
        <v>#DIV/0!</v>
      </c>
      <c r="AM222" s="12" t="n">
        <v>31</v>
      </c>
      <c r="AN222" s="13" t="n">
        <f aca="false">+AJ222+AG222+AD222+AA222+X222+U222+R222+O222+L222+I222+F222+C222</f>
        <v>183.2875</v>
      </c>
      <c r="AO222" s="13" t="n">
        <f aca="false">+AK222+AH222+AE222+AB222+Y222+V222+S222+P222+M222+J222+G222+D222</f>
        <v>1.2</v>
      </c>
      <c r="AP222" s="14" t="n">
        <f aca="false">+AO222/AN222*35</f>
        <v>0.229148196139944</v>
      </c>
    </row>
    <row r="223" customFormat="false" ht="12.75" hidden="false" customHeight="false" outlineLevel="0" collapsed="false">
      <c r="A223" s="9" t="s">
        <v>440</v>
      </c>
      <c r="B223" s="9" t="s">
        <v>441</v>
      </c>
      <c r="C223" s="10" t="n">
        <v>0</v>
      </c>
      <c r="D223" s="10" t="n">
        <v>0</v>
      </c>
      <c r="E223" s="10" t="e">
        <f aca="false">+D223/C223*35</f>
        <v>#DIV/0!</v>
      </c>
      <c r="F223" s="11" t="n">
        <v>0</v>
      </c>
      <c r="G223" s="11" t="n">
        <v>0</v>
      </c>
      <c r="H223" s="10" t="e">
        <f aca="false">+G223/F223*35</f>
        <v>#DIV/0!</v>
      </c>
      <c r="I223" s="10" t="n">
        <v>0</v>
      </c>
      <c r="J223" s="10" t="n">
        <v>0</v>
      </c>
      <c r="K223" s="10" t="e">
        <f aca="false">+J223/I223*35</f>
        <v>#DIV/0!</v>
      </c>
      <c r="L223" s="11" t="n">
        <v>0</v>
      </c>
      <c r="M223" s="11" t="n">
        <v>0</v>
      </c>
      <c r="N223" s="10" t="e">
        <f aca="false">+M223/L223*35</f>
        <v>#DIV/0!</v>
      </c>
      <c r="O223" s="10" t="n">
        <v>0</v>
      </c>
      <c r="P223" s="10" t="n">
        <v>0</v>
      </c>
      <c r="Q223" s="10" t="e">
        <f aca="false">+P223/O223*35</f>
        <v>#DIV/0!</v>
      </c>
      <c r="R223" s="11" t="n">
        <v>0</v>
      </c>
      <c r="S223" s="11" t="n">
        <v>0</v>
      </c>
      <c r="T223" s="10" t="e">
        <f aca="false">+S223/R223*35</f>
        <v>#DIV/0!</v>
      </c>
      <c r="U223" s="10" t="n">
        <v>0</v>
      </c>
      <c r="V223" s="10" t="n">
        <v>0</v>
      </c>
      <c r="W223" s="10" t="e">
        <f aca="false">+V223/U223*35</f>
        <v>#DIV/0!</v>
      </c>
      <c r="X223" s="11" t="n">
        <v>0</v>
      </c>
      <c r="Y223" s="11" t="n">
        <v>0</v>
      </c>
      <c r="Z223" s="10" t="e">
        <f aca="false">+Y223/X223*35</f>
        <v>#DIV/0!</v>
      </c>
      <c r="AA223" s="10" t="n">
        <v>0</v>
      </c>
      <c r="AB223" s="10" t="n">
        <v>0</v>
      </c>
      <c r="AC223" s="10" t="e">
        <f aca="false">+AB223/AA223*35</f>
        <v>#DIV/0!</v>
      </c>
      <c r="AD223" s="11" t="n">
        <v>0</v>
      </c>
      <c r="AE223" s="11" t="n">
        <v>0</v>
      </c>
      <c r="AF223" s="10" t="e">
        <f aca="false">+AE223/AD223*35</f>
        <v>#DIV/0!</v>
      </c>
      <c r="AG223" s="10" t="n">
        <v>0</v>
      </c>
      <c r="AH223" s="10" t="n">
        <v>39.4833333333333</v>
      </c>
      <c r="AI223" s="10" t="e">
        <f aca="false">+AH223/AG223*35</f>
        <v>#DIV/0!</v>
      </c>
      <c r="AJ223" s="11" t="n">
        <v>0</v>
      </c>
      <c r="AK223" s="11" t="n">
        <v>0</v>
      </c>
      <c r="AL223" s="10" t="e">
        <f aca="false">+AK223/AJ223*35</f>
        <v>#DIV/0!</v>
      </c>
      <c r="AM223" s="12" t="n">
        <v>31</v>
      </c>
      <c r="AN223" s="13" t="n">
        <f aca="false">+AJ223+AG223+AD223+AA223+X223+U223+R223+O223+L223+I223+F223+C223</f>
        <v>0</v>
      </c>
      <c r="AO223" s="13" t="n">
        <f aca="false">+AK223+AH223+AE223+AB223+Y223+V223+S223+P223+M223+J223+G223+D223</f>
        <v>39.4833333333333</v>
      </c>
      <c r="AP223" s="14" t="e">
        <f aca="false">+AO223/AN223*35</f>
        <v>#DIV/0!</v>
      </c>
    </row>
    <row r="224" customFormat="false" ht="12.75" hidden="false" customHeight="false" outlineLevel="0" collapsed="false">
      <c r="A224" s="9" t="s">
        <v>442</v>
      </c>
      <c r="B224" s="9" t="s">
        <v>443</v>
      </c>
      <c r="C224" s="10" t="n">
        <v>442.116666666667</v>
      </c>
      <c r="D224" s="10" t="n">
        <v>340.308333333333</v>
      </c>
      <c r="E224" s="10" t="n">
        <f aca="false">+D224/C224*35</f>
        <v>26.9403814980963</v>
      </c>
      <c r="F224" s="11" t="n">
        <v>16.6666666666667</v>
      </c>
      <c r="G224" s="11" t="n">
        <v>14.3333333333333</v>
      </c>
      <c r="H224" s="10" t="n">
        <f aca="false">+G224/F224*35</f>
        <v>30.1</v>
      </c>
      <c r="I224" s="10" t="n">
        <v>50.6666666666667</v>
      </c>
      <c r="J224" s="10" t="n">
        <v>7.50833333333333</v>
      </c>
      <c r="K224" s="10" t="n">
        <f aca="false">+J224/I224*35</f>
        <v>5.18667763157895</v>
      </c>
      <c r="L224" s="11" t="n">
        <v>37.125</v>
      </c>
      <c r="M224" s="11" t="n">
        <v>27.5416666666667</v>
      </c>
      <c r="N224" s="10" t="n">
        <f aca="false">+M224/L224*35</f>
        <v>25.9652076318743</v>
      </c>
      <c r="O224" s="10" t="n">
        <v>37.8166666666667</v>
      </c>
      <c r="P224" s="10" t="n">
        <v>11.55</v>
      </c>
      <c r="Q224" s="10" t="n">
        <f aca="false">+P224/O224*35</f>
        <v>10.6897311591009</v>
      </c>
      <c r="R224" s="11" t="n">
        <v>4.83333333333333</v>
      </c>
      <c r="S224" s="11" t="n">
        <v>0</v>
      </c>
      <c r="T224" s="10" t="n">
        <f aca="false">+S224/R224*35</f>
        <v>0</v>
      </c>
      <c r="U224" s="10" t="n">
        <v>369.291666666667</v>
      </c>
      <c r="V224" s="10" t="n">
        <v>161.483333333333</v>
      </c>
      <c r="W224" s="10" t="n">
        <f aca="false">+V224/U224*35</f>
        <v>15.3047500846215</v>
      </c>
      <c r="X224" s="11" t="n">
        <v>0.833333333333334</v>
      </c>
      <c r="Y224" s="11" t="n">
        <v>0</v>
      </c>
      <c r="Z224" s="10" t="n">
        <f aca="false">+Y224/X224*35</f>
        <v>0</v>
      </c>
      <c r="AA224" s="10" t="n">
        <v>141.141666666667</v>
      </c>
      <c r="AB224" s="10" t="n">
        <v>60.425</v>
      </c>
      <c r="AC224" s="10" t="n">
        <f aca="false">+AB224/AA224*35</f>
        <v>14.9840585699947</v>
      </c>
      <c r="AD224" s="11" t="n">
        <v>2</v>
      </c>
      <c r="AE224" s="11" t="n">
        <v>0</v>
      </c>
      <c r="AF224" s="10" t="n">
        <f aca="false">+AE224/AD224*35</f>
        <v>0</v>
      </c>
      <c r="AG224" s="10" t="n">
        <v>78.6416666666667</v>
      </c>
      <c r="AH224" s="10" t="n">
        <v>142.983333333333</v>
      </c>
      <c r="AI224" s="10" t="n">
        <f aca="false">+AH224/AG224*35</f>
        <v>63.6356893080428</v>
      </c>
      <c r="AJ224" s="11" t="n">
        <v>106.825</v>
      </c>
      <c r="AK224" s="11" t="n">
        <v>0.00833333333333333</v>
      </c>
      <c r="AL224" s="10" t="n">
        <f aca="false">+AK224/AJ224*35</f>
        <v>0.00273032217801701</v>
      </c>
      <c r="AM224" s="12" t="n">
        <v>31</v>
      </c>
      <c r="AN224" s="13" t="n">
        <f aca="false">+AJ224+AG224+AD224+AA224+X224+U224+R224+O224+L224+I224+F224+C224</f>
        <v>1287.95833333333</v>
      </c>
      <c r="AO224" s="13" t="n">
        <f aca="false">+AK224+AH224+AE224+AB224+Y224+V224+S224+P224+M224+J224+G224+D224</f>
        <v>766.141666666667</v>
      </c>
      <c r="AP224" s="14" t="n">
        <f aca="false">+AO224/AN224*35</f>
        <v>20.8197405454369</v>
      </c>
    </row>
    <row r="225" customFormat="false" ht="12.75" hidden="false" customHeight="false" outlineLevel="0" collapsed="false">
      <c r="A225" s="9" t="s">
        <v>444</v>
      </c>
      <c r="B225" s="9" t="s">
        <v>445</v>
      </c>
      <c r="C225" s="10" t="n">
        <v>1388.4875</v>
      </c>
      <c r="D225" s="10" t="n">
        <v>251.625</v>
      </c>
      <c r="E225" s="10" t="n">
        <f aca="false">+D225/C225*35</f>
        <v>6.34278306430559</v>
      </c>
      <c r="F225" s="11" t="n">
        <v>358.75</v>
      </c>
      <c r="G225" s="11" t="n">
        <v>239.9625</v>
      </c>
      <c r="H225" s="10" t="n">
        <f aca="false">+G225/F225*35</f>
        <v>23.4109756097561</v>
      </c>
      <c r="I225" s="10" t="n">
        <v>1352.3625</v>
      </c>
      <c r="J225" s="10" t="n">
        <v>81.525</v>
      </c>
      <c r="K225" s="10" t="n">
        <f aca="false">+J225/I225*35</f>
        <v>2.10991875329285</v>
      </c>
      <c r="L225" s="11" t="n">
        <v>1310.0375</v>
      </c>
      <c r="M225" s="11" t="n">
        <v>346.7625</v>
      </c>
      <c r="N225" s="10" t="n">
        <f aca="false">+M225/L225*35</f>
        <v>9.26438174479738</v>
      </c>
      <c r="O225" s="10" t="n">
        <v>987.375</v>
      </c>
      <c r="P225" s="10" t="n">
        <v>42.375</v>
      </c>
      <c r="Q225" s="10" t="n">
        <f aca="false">+P225/O225*35</f>
        <v>1.50208887200912</v>
      </c>
      <c r="R225" s="11" t="n">
        <v>582.475</v>
      </c>
      <c r="S225" s="11" t="n">
        <v>34.025</v>
      </c>
      <c r="T225" s="10" t="n">
        <f aca="false">+S225/R225*35</f>
        <v>2.04450834799777</v>
      </c>
      <c r="U225" s="10" t="n">
        <v>2112.8</v>
      </c>
      <c r="V225" s="10" t="n">
        <v>437.85</v>
      </c>
      <c r="W225" s="10" t="n">
        <f aca="false">+V225/U225*35</f>
        <v>7.25328947368421</v>
      </c>
      <c r="X225" s="11" t="n">
        <v>1342.5875</v>
      </c>
      <c r="Y225" s="11" t="n">
        <v>204.6625</v>
      </c>
      <c r="Z225" s="10" t="n">
        <f aca="false">+Y225/X225*35</f>
        <v>5.33535989274442</v>
      </c>
      <c r="AA225" s="10" t="n">
        <v>1151.3625</v>
      </c>
      <c r="AB225" s="10" t="n">
        <v>204.1125</v>
      </c>
      <c r="AC225" s="10" t="n">
        <f aca="false">+AB225/AA225*35</f>
        <v>6.20476826368759</v>
      </c>
      <c r="AD225" s="11" t="n">
        <v>0</v>
      </c>
      <c r="AE225" s="11" t="n">
        <v>0</v>
      </c>
      <c r="AF225" s="10" t="e">
        <f aca="false">+AE225/AD225*35</f>
        <v>#DIV/0!</v>
      </c>
      <c r="AG225" s="10" t="n">
        <v>869.8875</v>
      </c>
      <c r="AH225" s="10" t="n">
        <v>276.3</v>
      </c>
      <c r="AI225" s="10" t="n">
        <f aca="false">+AH225/AG225*35</f>
        <v>11.1169547786352</v>
      </c>
      <c r="AJ225" s="11" t="n">
        <v>383.5875</v>
      </c>
      <c r="AK225" s="11" t="n">
        <v>9.6625</v>
      </c>
      <c r="AL225" s="10" t="n">
        <f aca="false">+AK225/AJ225*35</f>
        <v>0.881643692768925</v>
      </c>
      <c r="AM225" s="12" t="n">
        <v>31</v>
      </c>
      <c r="AN225" s="13" t="n">
        <f aca="false">+AJ225+AG225+AD225+AA225+X225+U225+R225+O225+L225+I225+F225+C225</f>
        <v>11839.7125</v>
      </c>
      <c r="AO225" s="13" t="n">
        <f aca="false">+AK225+AH225+AE225+AB225+Y225+V225+S225+P225+M225+J225+G225+D225</f>
        <v>2128.8625</v>
      </c>
      <c r="AP225" s="14" t="n">
        <f aca="false">+AO225/AN225*35</f>
        <v>6.29324297359417</v>
      </c>
    </row>
    <row r="226" customFormat="false" ht="12.75" hidden="false" customHeight="false" outlineLevel="0" collapsed="false">
      <c r="A226" s="9" t="s">
        <v>446</v>
      </c>
      <c r="B226" s="9" t="s">
        <v>447</v>
      </c>
      <c r="C226" s="10" t="n">
        <v>82.1666666666666</v>
      </c>
      <c r="D226" s="10" t="n">
        <v>14.3333333333333</v>
      </c>
      <c r="E226" s="10" t="n">
        <f aca="false">+D226/C226*35</f>
        <v>6.105476673428</v>
      </c>
      <c r="F226" s="11" t="n">
        <v>0</v>
      </c>
      <c r="G226" s="11" t="n">
        <v>0</v>
      </c>
      <c r="H226" s="10" t="e">
        <f aca="false">+G226/F226*35</f>
        <v>#DIV/0!</v>
      </c>
      <c r="I226" s="10" t="n">
        <v>0</v>
      </c>
      <c r="J226" s="10" t="n">
        <v>0</v>
      </c>
      <c r="K226" s="10" t="e">
        <f aca="false">+J226/I226*35</f>
        <v>#DIV/0!</v>
      </c>
      <c r="L226" s="11" t="n">
        <v>0</v>
      </c>
      <c r="M226" s="11" t="n">
        <v>0</v>
      </c>
      <c r="N226" s="10" t="e">
        <f aca="false">+M226/L226*35</f>
        <v>#DIV/0!</v>
      </c>
      <c r="O226" s="10" t="n">
        <v>0</v>
      </c>
      <c r="P226" s="10" t="n">
        <v>0</v>
      </c>
      <c r="Q226" s="10" t="e">
        <f aca="false">+P226/O226*35</f>
        <v>#DIV/0!</v>
      </c>
      <c r="R226" s="11" t="n">
        <v>0</v>
      </c>
      <c r="S226" s="11" t="n">
        <v>0</v>
      </c>
      <c r="T226" s="10" t="e">
        <f aca="false">+S226/R226*35</f>
        <v>#DIV/0!</v>
      </c>
      <c r="U226" s="10" t="n">
        <v>0</v>
      </c>
      <c r="V226" s="10" t="n">
        <v>0</v>
      </c>
      <c r="W226" s="10" t="e">
        <f aca="false">+V226/U226*35</f>
        <v>#DIV/0!</v>
      </c>
      <c r="X226" s="11" t="n">
        <v>0</v>
      </c>
      <c r="Y226" s="11" t="n">
        <v>0</v>
      </c>
      <c r="Z226" s="10" t="e">
        <f aca="false">+Y226/X226*35</f>
        <v>#DIV/0!</v>
      </c>
      <c r="AA226" s="10" t="n">
        <v>0</v>
      </c>
      <c r="AB226" s="10" t="n">
        <v>0</v>
      </c>
      <c r="AC226" s="10" t="e">
        <f aca="false">+AB226/AA226*35</f>
        <v>#DIV/0!</v>
      </c>
      <c r="AD226" s="11" t="n">
        <v>0</v>
      </c>
      <c r="AE226" s="11" t="n">
        <v>0</v>
      </c>
      <c r="AF226" s="10" t="e">
        <f aca="false">+AE226/AD226*35</f>
        <v>#DIV/0!</v>
      </c>
      <c r="AG226" s="10" t="n">
        <v>0</v>
      </c>
      <c r="AH226" s="10" t="n">
        <v>68.3416666666667</v>
      </c>
      <c r="AI226" s="10" t="e">
        <f aca="false">+AH226/AG226*35</f>
        <v>#DIV/0!</v>
      </c>
      <c r="AJ226" s="11" t="n">
        <v>0</v>
      </c>
      <c r="AK226" s="11" t="n">
        <v>0</v>
      </c>
      <c r="AL226" s="10" t="e">
        <f aca="false">+AK226/AJ226*35</f>
        <v>#DIV/0!</v>
      </c>
      <c r="AM226" s="12" t="n">
        <v>31</v>
      </c>
      <c r="AN226" s="13" t="n">
        <f aca="false">+AJ226+AG226+AD226+AA226+X226+U226+R226+O226+L226+I226+F226+C226</f>
        <v>82.1666666666666</v>
      </c>
      <c r="AO226" s="13" t="n">
        <f aca="false">+AK226+AH226+AE226+AB226+Y226+V226+S226+P226+M226+J226+G226+D226</f>
        <v>82.675</v>
      </c>
      <c r="AP226" s="14" t="n">
        <f aca="false">+AO226/AN226*35</f>
        <v>35.2165314401623</v>
      </c>
    </row>
    <row r="227" customFormat="false" ht="12.75" hidden="false" customHeight="false" outlineLevel="0" collapsed="false">
      <c r="A227" s="9" t="s">
        <v>448</v>
      </c>
      <c r="B227" s="9" t="s">
        <v>449</v>
      </c>
      <c r="C227" s="10" t="n">
        <v>391.958333333333</v>
      </c>
      <c r="D227" s="10" t="n">
        <v>120.191666666667</v>
      </c>
      <c r="E227" s="10" t="n">
        <f aca="false">+D227/C227*35</f>
        <v>10.7325395981716</v>
      </c>
      <c r="F227" s="11" t="n">
        <v>13.8333333333333</v>
      </c>
      <c r="G227" s="11" t="n">
        <v>16.1666666666667</v>
      </c>
      <c r="H227" s="10" t="n">
        <f aca="false">+G227/F227*35</f>
        <v>40.9036144578313</v>
      </c>
      <c r="I227" s="10" t="n">
        <v>41.2666666666667</v>
      </c>
      <c r="J227" s="10" t="n">
        <v>15.075</v>
      </c>
      <c r="K227" s="10" t="n">
        <f aca="false">+J227/I227*35</f>
        <v>12.7857431340872</v>
      </c>
      <c r="L227" s="11" t="n">
        <v>23.8333333333333</v>
      </c>
      <c r="M227" s="11" t="n">
        <v>8.66666666666666</v>
      </c>
      <c r="N227" s="10" t="n">
        <f aca="false">+M227/L227*35</f>
        <v>12.7272727272727</v>
      </c>
      <c r="O227" s="10" t="n">
        <v>20.5</v>
      </c>
      <c r="P227" s="10" t="n">
        <v>4.5</v>
      </c>
      <c r="Q227" s="10" t="n">
        <f aca="false">+P227/O227*35</f>
        <v>7.68292682926829</v>
      </c>
      <c r="R227" s="11" t="n">
        <v>3</v>
      </c>
      <c r="S227" s="11" t="n">
        <v>2</v>
      </c>
      <c r="T227" s="10" t="n">
        <f aca="false">+S227/R227*35</f>
        <v>23.3333333333333</v>
      </c>
      <c r="U227" s="10" t="n">
        <v>305.316666666667</v>
      </c>
      <c r="V227" s="10" t="n">
        <v>127.025</v>
      </c>
      <c r="W227" s="10" t="n">
        <f aca="false">+V227/U227*35</f>
        <v>14.5615208253726</v>
      </c>
      <c r="X227" s="11" t="n">
        <v>0</v>
      </c>
      <c r="Y227" s="11" t="n">
        <v>0</v>
      </c>
      <c r="Z227" s="10" t="e">
        <f aca="false">+Y227/X227*35</f>
        <v>#DIV/0!</v>
      </c>
      <c r="AA227" s="10" t="n">
        <v>133.666666666667</v>
      </c>
      <c r="AB227" s="10" t="n">
        <v>25.35</v>
      </c>
      <c r="AC227" s="10" t="n">
        <f aca="false">+AB227/AA227*35</f>
        <v>6.63778054862843</v>
      </c>
      <c r="AD227" s="11" t="n">
        <v>2</v>
      </c>
      <c r="AE227" s="11" t="n">
        <v>0</v>
      </c>
      <c r="AF227" s="10" t="n">
        <f aca="false">+AE227/AD227*35</f>
        <v>0</v>
      </c>
      <c r="AG227" s="10" t="n">
        <v>25.1666666666667</v>
      </c>
      <c r="AH227" s="10" t="n">
        <v>80.5</v>
      </c>
      <c r="AI227" s="10" t="n">
        <f aca="false">+AH227/AG227*35</f>
        <v>111.953642384106</v>
      </c>
      <c r="AJ227" s="11" t="n">
        <v>130.108333333333</v>
      </c>
      <c r="AK227" s="11" t="n">
        <v>0.0583333333333333</v>
      </c>
      <c r="AL227" s="10" t="n">
        <f aca="false">+AK227/AJ227*35</f>
        <v>0.0156920514955486</v>
      </c>
      <c r="AM227" s="12" t="n">
        <v>31</v>
      </c>
      <c r="AN227" s="13" t="n">
        <f aca="false">+AJ227+AG227+AD227+AA227+X227+U227+R227+O227+L227+I227+F227+C227</f>
        <v>1090.65</v>
      </c>
      <c r="AO227" s="13" t="n">
        <f aca="false">+AK227+AH227+AE227+AB227+Y227+V227+S227+P227+M227+J227+G227+D227</f>
        <v>399.533333333333</v>
      </c>
      <c r="AP227" s="14" t="n">
        <f aca="false">+AO227/AN227*35</f>
        <v>12.8214061950824</v>
      </c>
    </row>
    <row r="228" customFormat="false" ht="12.75" hidden="false" customHeight="false" outlineLevel="0" collapsed="false">
      <c r="A228" s="9" t="s">
        <v>450</v>
      </c>
      <c r="B228" s="9" t="s">
        <v>451</v>
      </c>
      <c r="C228" s="10" t="n">
        <v>0</v>
      </c>
      <c r="D228" s="10" t="n">
        <v>0</v>
      </c>
      <c r="E228" s="10" t="e">
        <f aca="false">+D228/C228*35</f>
        <v>#DIV/0!</v>
      </c>
      <c r="F228" s="11" t="n">
        <v>0</v>
      </c>
      <c r="G228" s="11" t="n">
        <v>0</v>
      </c>
      <c r="H228" s="10" t="e">
        <f aca="false">+G228/F228*35</f>
        <v>#DIV/0!</v>
      </c>
      <c r="I228" s="10" t="n">
        <v>0</v>
      </c>
      <c r="J228" s="10" t="n">
        <v>0</v>
      </c>
      <c r="K228" s="10" t="e">
        <f aca="false">+J228/I228*35</f>
        <v>#DIV/0!</v>
      </c>
      <c r="L228" s="11" t="n">
        <v>0</v>
      </c>
      <c r="M228" s="11" t="n">
        <v>0</v>
      </c>
      <c r="N228" s="10" t="e">
        <f aca="false">+M228/L228*35</f>
        <v>#DIV/0!</v>
      </c>
      <c r="O228" s="10" t="n">
        <v>0</v>
      </c>
      <c r="P228" s="10" t="n">
        <v>0.25</v>
      </c>
      <c r="Q228" s="10" t="e">
        <f aca="false">+P228/O228*35</f>
        <v>#DIV/0!</v>
      </c>
      <c r="R228" s="11" t="n">
        <v>0</v>
      </c>
      <c r="S228" s="11" t="n">
        <v>0</v>
      </c>
      <c r="T228" s="10" t="e">
        <f aca="false">+S228/R228*35</f>
        <v>#DIV/0!</v>
      </c>
      <c r="U228" s="10" t="n">
        <v>0</v>
      </c>
      <c r="V228" s="10" t="n">
        <v>0</v>
      </c>
      <c r="W228" s="10" t="e">
        <f aca="false">+V228/U228*35</f>
        <v>#DIV/0!</v>
      </c>
      <c r="X228" s="11" t="n">
        <v>0</v>
      </c>
      <c r="Y228" s="11" t="n">
        <v>0</v>
      </c>
      <c r="Z228" s="10" t="e">
        <f aca="false">+Y228/X228*35</f>
        <v>#DIV/0!</v>
      </c>
      <c r="AA228" s="10" t="n">
        <v>0</v>
      </c>
      <c r="AB228" s="10" t="n">
        <v>0</v>
      </c>
      <c r="AC228" s="10" t="e">
        <f aca="false">+AB228/AA228*35</f>
        <v>#DIV/0!</v>
      </c>
      <c r="AD228" s="11" t="n">
        <v>353.25</v>
      </c>
      <c r="AE228" s="11" t="n">
        <v>94.75</v>
      </c>
      <c r="AF228" s="10" t="n">
        <f aca="false">+AE228/AD228*35</f>
        <v>9.38782731776362</v>
      </c>
      <c r="AG228" s="10" t="n">
        <v>-13.15</v>
      </c>
      <c r="AH228" s="10" t="n">
        <v>16.2875</v>
      </c>
      <c r="AI228" s="10" t="n">
        <f aca="false">+AH228/AG228*35</f>
        <v>-43.3507604562738</v>
      </c>
      <c r="AJ228" s="11" t="n">
        <v>-0.075</v>
      </c>
      <c r="AK228" s="11" t="n">
        <v>0.075</v>
      </c>
      <c r="AL228" s="10" t="n">
        <f aca="false">+AK228/AJ228*35</f>
        <v>-35</v>
      </c>
      <c r="AM228" s="12" t="n">
        <v>31</v>
      </c>
      <c r="AN228" s="13" t="n">
        <f aca="false">+AJ228+AG228+AD228+AA228+X228+U228+R228+O228+L228+I228+F228+C228</f>
        <v>340.025</v>
      </c>
      <c r="AO228" s="13" t="n">
        <f aca="false">+AK228+AH228+AE228+AB228+Y228+V228+S228+P228+M228+J228+G228+D228</f>
        <v>111.3625</v>
      </c>
      <c r="AP228" s="14" t="n">
        <f aca="false">+AO228/AN228*35</f>
        <v>11.4629439011837</v>
      </c>
    </row>
    <row r="229" customFormat="false" ht="12.75" hidden="false" customHeight="false" outlineLevel="0" collapsed="false">
      <c r="A229" s="9" t="s">
        <v>452</v>
      </c>
      <c r="B229" s="9" t="s">
        <v>453</v>
      </c>
      <c r="C229" s="10" t="n">
        <v>0</v>
      </c>
      <c r="D229" s="10" t="n">
        <v>0</v>
      </c>
      <c r="E229" s="10" t="e">
        <f aca="false">+D229/C229*35</f>
        <v>#DIV/0!</v>
      </c>
      <c r="F229" s="11" t="n">
        <v>0</v>
      </c>
      <c r="G229" s="11" t="n">
        <v>0</v>
      </c>
      <c r="H229" s="10" t="e">
        <f aca="false">+G229/F229*35</f>
        <v>#DIV/0!</v>
      </c>
      <c r="I229" s="10" t="n">
        <v>0</v>
      </c>
      <c r="J229" s="10" t="n">
        <v>0.25</v>
      </c>
      <c r="K229" s="10" t="e">
        <f aca="false">+J229/I229*35</f>
        <v>#DIV/0!</v>
      </c>
      <c r="L229" s="11" t="n">
        <v>0</v>
      </c>
      <c r="M229" s="11" t="n">
        <v>0</v>
      </c>
      <c r="N229" s="10" t="e">
        <f aca="false">+M229/L229*35</f>
        <v>#DIV/0!</v>
      </c>
      <c r="O229" s="10" t="n">
        <v>0</v>
      </c>
      <c r="P229" s="10" t="n">
        <v>0</v>
      </c>
      <c r="Q229" s="10" t="e">
        <f aca="false">+P229/O229*35</f>
        <v>#DIV/0!</v>
      </c>
      <c r="R229" s="11" t="n">
        <v>0</v>
      </c>
      <c r="S229" s="11" t="n">
        <v>0</v>
      </c>
      <c r="T229" s="10" t="e">
        <f aca="false">+S229/R229*35</f>
        <v>#DIV/0!</v>
      </c>
      <c r="U229" s="10" t="n">
        <v>0</v>
      </c>
      <c r="V229" s="10" t="n">
        <v>0</v>
      </c>
      <c r="W229" s="10" t="e">
        <f aca="false">+V229/U229*35</f>
        <v>#DIV/0!</v>
      </c>
      <c r="X229" s="11" t="n">
        <v>0</v>
      </c>
      <c r="Y229" s="11" t="n">
        <v>0</v>
      </c>
      <c r="Z229" s="10" t="e">
        <f aca="false">+Y229/X229*35</f>
        <v>#DIV/0!</v>
      </c>
      <c r="AA229" s="10" t="n">
        <v>0</v>
      </c>
      <c r="AB229" s="10" t="n">
        <v>0</v>
      </c>
      <c r="AC229" s="10" t="e">
        <f aca="false">+AB229/AA229*35</f>
        <v>#DIV/0!</v>
      </c>
      <c r="AD229" s="11" t="n">
        <v>0</v>
      </c>
      <c r="AE229" s="11" t="n">
        <v>0</v>
      </c>
      <c r="AF229" s="10" t="e">
        <f aca="false">+AE229/AD229*35</f>
        <v>#DIV/0!</v>
      </c>
      <c r="AG229" s="10" t="n">
        <v>0</v>
      </c>
      <c r="AH229" s="10" t="n">
        <v>0</v>
      </c>
      <c r="AI229" s="10" t="e">
        <f aca="false">+AH229/AG229*35</f>
        <v>#DIV/0!</v>
      </c>
      <c r="AJ229" s="11" t="n">
        <v>0</v>
      </c>
      <c r="AK229" s="11" t="n">
        <v>0</v>
      </c>
      <c r="AL229" s="10" t="e">
        <f aca="false">+AK229/AJ229*35</f>
        <v>#DIV/0!</v>
      </c>
      <c r="AM229" s="12" t="n">
        <v>31</v>
      </c>
      <c r="AN229" s="13" t="n">
        <f aca="false">+AJ229+AG229+AD229+AA229+X229+U229+R229+O229+L229+I229+F229+C229</f>
        <v>0</v>
      </c>
      <c r="AO229" s="13" t="n">
        <f aca="false">+AK229+AH229+AE229+AB229+Y229+V229+S229+P229+M229+J229+G229+D229</f>
        <v>0.25</v>
      </c>
      <c r="AP229" s="14" t="e">
        <f aca="false">+AO229/AN229*35</f>
        <v>#DIV/0!</v>
      </c>
    </row>
    <row r="230" customFormat="false" ht="12.75" hidden="false" customHeight="false" outlineLevel="0" collapsed="false">
      <c r="A230" s="9" t="s">
        <v>454</v>
      </c>
      <c r="B230" s="9" t="s">
        <v>455</v>
      </c>
      <c r="C230" s="10" t="n">
        <v>0</v>
      </c>
      <c r="D230" s="10" t="n">
        <v>0</v>
      </c>
      <c r="E230" s="10" t="e">
        <f aca="false">+D230/C230*35</f>
        <v>#DIV/0!</v>
      </c>
      <c r="F230" s="11" t="n">
        <v>0</v>
      </c>
      <c r="G230" s="11" t="n">
        <v>0</v>
      </c>
      <c r="H230" s="10" t="e">
        <f aca="false">+G230/F230*35</f>
        <v>#DIV/0!</v>
      </c>
      <c r="I230" s="10" t="n">
        <v>0</v>
      </c>
      <c r="J230" s="10" t="n">
        <v>0</v>
      </c>
      <c r="K230" s="10" t="e">
        <f aca="false">+J230/I230*35</f>
        <v>#DIV/0!</v>
      </c>
      <c r="L230" s="11" t="n">
        <v>0</v>
      </c>
      <c r="M230" s="11" t="n">
        <v>0</v>
      </c>
      <c r="N230" s="10" t="e">
        <f aca="false">+M230/L230*35</f>
        <v>#DIV/0!</v>
      </c>
      <c r="O230" s="10" t="n">
        <v>0</v>
      </c>
      <c r="P230" s="10" t="n">
        <v>0</v>
      </c>
      <c r="Q230" s="10" t="e">
        <f aca="false">+P230/O230*35</f>
        <v>#DIV/0!</v>
      </c>
      <c r="R230" s="11" t="n">
        <v>0</v>
      </c>
      <c r="S230" s="11" t="n">
        <v>0</v>
      </c>
      <c r="T230" s="10" t="e">
        <f aca="false">+S230/R230*35</f>
        <v>#DIV/0!</v>
      </c>
      <c r="U230" s="10" t="n">
        <v>0</v>
      </c>
      <c r="V230" s="10" t="n">
        <v>0</v>
      </c>
      <c r="W230" s="10" t="e">
        <f aca="false">+V230/U230*35</f>
        <v>#DIV/0!</v>
      </c>
      <c r="X230" s="11" t="n">
        <v>0</v>
      </c>
      <c r="Y230" s="11" t="n">
        <v>0</v>
      </c>
      <c r="Z230" s="10" t="e">
        <f aca="false">+Y230/X230*35</f>
        <v>#DIV/0!</v>
      </c>
      <c r="AA230" s="10" t="n">
        <v>0</v>
      </c>
      <c r="AB230" s="10" t="n">
        <v>0</v>
      </c>
      <c r="AC230" s="10" t="e">
        <f aca="false">+AB230/AA230*35</f>
        <v>#DIV/0!</v>
      </c>
      <c r="AD230" s="11" t="n">
        <v>0</v>
      </c>
      <c r="AE230" s="11" t="n">
        <v>0</v>
      </c>
      <c r="AF230" s="10" t="e">
        <f aca="false">+AE230/AD230*35</f>
        <v>#DIV/0!</v>
      </c>
      <c r="AG230" s="10" t="n">
        <v>0</v>
      </c>
      <c r="AH230" s="10" t="n">
        <v>0</v>
      </c>
      <c r="AI230" s="10" t="e">
        <f aca="false">+AH230/AG230*35</f>
        <v>#DIV/0!</v>
      </c>
      <c r="AJ230" s="11" t="n">
        <v>0</v>
      </c>
      <c r="AK230" s="11" t="n">
        <v>0</v>
      </c>
      <c r="AL230" s="10" t="e">
        <f aca="false">+AK230/AJ230*35</f>
        <v>#DIV/0!</v>
      </c>
      <c r="AM230" s="12" t="n">
        <v>31</v>
      </c>
      <c r="AN230" s="13" t="n">
        <f aca="false">+AJ230+AG230+AD230+AA230+X230+U230+R230+O230+L230+I230+F230+C230</f>
        <v>0</v>
      </c>
      <c r="AO230" s="13" t="n">
        <f aca="false">+AK230+AH230+AE230+AB230+Y230+V230+S230+P230+M230+J230+G230+D230</f>
        <v>0</v>
      </c>
      <c r="AP230" s="14" t="e">
        <f aca="false">+AO230/AN230*35</f>
        <v>#DIV/0!</v>
      </c>
    </row>
    <row r="231" customFormat="false" ht="12.75" hidden="false" customHeight="false" outlineLevel="0" collapsed="false">
      <c r="A231" s="9" t="s">
        <v>456</v>
      </c>
      <c r="B231" s="9" t="s">
        <v>457</v>
      </c>
      <c r="C231" s="10" t="n">
        <v>0</v>
      </c>
      <c r="D231" s="10" t="n">
        <v>0</v>
      </c>
      <c r="E231" s="10" t="e">
        <f aca="false">+D231/C231*35</f>
        <v>#DIV/0!</v>
      </c>
      <c r="F231" s="11" t="n">
        <v>0</v>
      </c>
      <c r="G231" s="11" t="n">
        <v>0</v>
      </c>
      <c r="H231" s="10" t="e">
        <f aca="false">+G231/F231*35</f>
        <v>#DIV/0!</v>
      </c>
      <c r="I231" s="10" t="n">
        <v>0</v>
      </c>
      <c r="J231" s="10" t="n">
        <v>0</v>
      </c>
      <c r="K231" s="10" t="e">
        <f aca="false">+J231/I231*35</f>
        <v>#DIV/0!</v>
      </c>
      <c r="L231" s="11" t="n">
        <v>0</v>
      </c>
      <c r="M231" s="11" t="n">
        <v>0</v>
      </c>
      <c r="N231" s="10" t="e">
        <f aca="false">+M231/L231*35</f>
        <v>#DIV/0!</v>
      </c>
      <c r="O231" s="10" t="n">
        <v>0</v>
      </c>
      <c r="P231" s="10" t="n">
        <v>0</v>
      </c>
      <c r="Q231" s="10" t="e">
        <f aca="false">+P231/O231*35</f>
        <v>#DIV/0!</v>
      </c>
      <c r="R231" s="11" t="n">
        <v>0</v>
      </c>
      <c r="S231" s="11" t="n">
        <v>0</v>
      </c>
      <c r="T231" s="10" t="e">
        <f aca="false">+S231/R231*35</f>
        <v>#DIV/0!</v>
      </c>
      <c r="U231" s="10" t="n">
        <v>0</v>
      </c>
      <c r="V231" s="10" t="n">
        <v>0</v>
      </c>
      <c r="W231" s="10" t="e">
        <f aca="false">+V231/U231*35</f>
        <v>#DIV/0!</v>
      </c>
      <c r="X231" s="11" t="n">
        <v>0</v>
      </c>
      <c r="Y231" s="11" t="n">
        <v>0</v>
      </c>
      <c r="Z231" s="10" t="e">
        <f aca="false">+Y231/X231*35</f>
        <v>#DIV/0!</v>
      </c>
      <c r="AA231" s="10" t="n">
        <v>0</v>
      </c>
      <c r="AB231" s="10" t="n">
        <v>0</v>
      </c>
      <c r="AC231" s="10" t="e">
        <f aca="false">+AB231/AA231*35</f>
        <v>#DIV/0!</v>
      </c>
      <c r="AD231" s="11" t="n">
        <v>0</v>
      </c>
      <c r="AE231" s="11" t="n">
        <v>0</v>
      </c>
      <c r="AF231" s="10" t="e">
        <f aca="false">+AE231/AD231*35</f>
        <v>#DIV/0!</v>
      </c>
      <c r="AG231" s="10" t="n">
        <v>0</v>
      </c>
      <c r="AH231" s="10" t="n">
        <v>0</v>
      </c>
      <c r="AI231" s="10" t="e">
        <f aca="false">+AH231/AG231*35</f>
        <v>#DIV/0!</v>
      </c>
      <c r="AJ231" s="11" t="n">
        <v>0</v>
      </c>
      <c r="AK231" s="11" t="n">
        <v>0</v>
      </c>
      <c r="AL231" s="10" t="e">
        <f aca="false">+AK231/AJ231*35</f>
        <v>#DIV/0!</v>
      </c>
      <c r="AM231" s="12" t="n">
        <v>31</v>
      </c>
      <c r="AN231" s="13" t="n">
        <f aca="false">+AJ231+AG231+AD231+AA231+X231+U231+R231+O231+L231+I231+F231+C231</f>
        <v>0</v>
      </c>
      <c r="AO231" s="13" t="n">
        <f aca="false">+AK231+AH231+AE231+AB231+Y231+V231+S231+P231+M231+J231+G231+D231</f>
        <v>0</v>
      </c>
      <c r="AP231" s="14" t="e">
        <f aca="false">+AO231/AN231*35</f>
        <v>#DIV/0!</v>
      </c>
    </row>
    <row r="232" customFormat="false" ht="12.75" hidden="false" customHeight="false" outlineLevel="0" collapsed="false">
      <c r="A232" s="9" t="s">
        <v>458</v>
      </c>
      <c r="B232" s="9" t="s">
        <v>459</v>
      </c>
      <c r="C232" s="10" t="n">
        <v>0</v>
      </c>
      <c r="D232" s="10" t="n">
        <v>0</v>
      </c>
      <c r="E232" s="10" t="e">
        <f aca="false">+D232/C232*35</f>
        <v>#DIV/0!</v>
      </c>
      <c r="F232" s="11" t="n">
        <v>0</v>
      </c>
      <c r="G232" s="11" t="n">
        <v>0</v>
      </c>
      <c r="H232" s="10" t="e">
        <f aca="false">+G232/F232*35</f>
        <v>#DIV/0!</v>
      </c>
      <c r="I232" s="10" t="n">
        <v>0</v>
      </c>
      <c r="J232" s="10" t="n">
        <v>0</v>
      </c>
      <c r="K232" s="10" t="e">
        <f aca="false">+J232/I232*35</f>
        <v>#DIV/0!</v>
      </c>
      <c r="L232" s="11" t="n">
        <v>0</v>
      </c>
      <c r="M232" s="11" t="n">
        <v>0</v>
      </c>
      <c r="N232" s="10" t="e">
        <f aca="false">+M232/L232*35</f>
        <v>#DIV/0!</v>
      </c>
      <c r="O232" s="10" t="n">
        <v>0</v>
      </c>
      <c r="P232" s="10" t="n">
        <v>0</v>
      </c>
      <c r="Q232" s="10" t="e">
        <f aca="false">+P232/O232*35</f>
        <v>#DIV/0!</v>
      </c>
      <c r="R232" s="11" t="n">
        <v>0</v>
      </c>
      <c r="S232" s="11" t="n">
        <v>0</v>
      </c>
      <c r="T232" s="10" t="e">
        <f aca="false">+S232/R232*35</f>
        <v>#DIV/0!</v>
      </c>
      <c r="U232" s="10" t="n">
        <v>0</v>
      </c>
      <c r="V232" s="10" t="n">
        <v>0</v>
      </c>
      <c r="W232" s="10" t="e">
        <f aca="false">+V232/U232*35</f>
        <v>#DIV/0!</v>
      </c>
      <c r="X232" s="11" t="n">
        <v>0</v>
      </c>
      <c r="Y232" s="11" t="n">
        <v>0</v>
      </c>
      <c r="Z232" s="10" t="e">
        <f aca="false">+Y232/X232*35</f>
        <v>#DIV/0!</v>
      </c>
      <c r="AA232" s="10" t="n">
        <v>0</v>
      </c>
      <c r="AB232" s="10" t="n">
        <v>0</v>
      </c>
      <c r="AC232" s="10" t="e">
        <f aca="false">+AB232/AA232*35</f>
        <v>#DIV/0!</v>
      </c>
      <c r="AD232" s="11" t="n">
        <v>0</v>
      </c>
      <c r="AE232" s="11" t="n">
        <v>0</v>
      </c>
      <c r="AF232" s="10" t="e">
        <f aca="false">+AE232/AD232*35</f>
        <v>#DIV/0!</v>
      </c>
      <c r="AG232" s="10" t="n">
        <v>0</v>
      </c>
      <c r="AH232" s="10" t="n">
        <v>0</v>
      </c>
      <c r="AI232" s="10" t="e">
        <f aca="false">+AH232/AG232*35</f>
        <v>#DIV/0!</v>
      </c>
      <c r="AJ232" s="11" t="n">
        <v>0</v>
      </c>
      <c r="AK232" s="11" t="n">
        <v>0</v>
      </c>
      <c r="AL232" s="10" t="e">
        <f aca="false">+AK232/AJ232*35</f>
        <v>#DIV/0!</v>
      </c>
      <c r="AM232" s="12" t="n">
        <v>31</v>
      </c>
      <c r="AN232" s="13" t="n">
        <f aca="false">+AJ232+AG232+AD232+AA232+X232+U232+R232+O232+L232+I232+F232+C232</f>
        <v>0</v>
      </c>
      <c r="AO232" s="13" t="n">
        <f aca="false">+AK232+AH232+AE232+AB232+Y232+V232+S232+P232+M232+J232+G232+D232</f>
        <v>0</v>
      </c>
      <c r="AP232" s="14" t="e">
        <f aca="false">+AO232/AN232*35</f>
        <v>#DIV/0!</v>
      </c>
    </row>
    <row r="233" customFormat="false" ht="12.75" hidden="false" customHeight="false" outlineLevel="0" collapsed="false">
      <c r="A233" s="9" t="s">
        <v>460</v>
      </c>
      <c r="B233" s="9" t="s">
        <v>461</v>
      </c>
      <c r="C233" s="10" t="n">
        <v>0</v>
      </c>
      <c r="D233" s="10" t="n">
        <v>0</v>
      </c>
      <c r="E233" s="10" t="e">
        <f aca="false">+D233/C233*35</f>
        <v>#DIV/0!</v>
      </c>
      <c r="F233" s="11" t="n">
        <v>0</v>
      </c>
      <c r="G233" s="11" t="n">
        <v>0</v>
      </c>
      <c r="H233" s="10" t="e">
        <f aca="false">+G233/F233*35</f>
        <v>#DIV/0!</v>
      </c>
      <c r="I233" s="10" t="n">
        <v>0</v>
      </c>
      <c r="J233" s="10" t="n">
        <v>0</v>
      </c>
      <c r="K233" s="10" t="e">
        <f aca="false">+J233/I233*35</f>
        <v>#DIV/0!</v>
      </c>
      <c r="L233" s="11" t="n">
        <v>0</v>
      </c>
      <c r="M233" s="11" t="n">
        <v>0</v>
      </c>
      <c r="N233" s="10" t="e">
        <f aca="false">+M233/L233*35</f>
        <v>#DIV/0!</v>
      </c>
      <c r="O233" s="10" t="n">
        <v>0</v>
      </c>
      <c r="P233" s="10" t="n">
        <v>0</v>
      </c>
      <c r="Q233" s="10" t="e">
        <f aca="false">+P233/O233*35</f>
        <v>#DIV/0!</v>
      </c>
      <c r="R233" s="11" t="n">
        <v>0</v>
      </c>
      <c r="S233" s="11" t="n">
        <v>0</v>
      </c>
      <c r="T233" s="10" t="e">
        <f aca="false">+S233/R233*35</f>
        <v>#DIV/0!</v>
      </c>
      <c r="U233" s="10" t="n">
        <v>0</v>
      </c>
      <c r="V233" s="10" t="n">
        <v>0</v>
      </c>
      <c r="W233" s="10" t="e">
        <f aca="false">+V233/U233*35</f>
        <v>#DIV/0!</v>
      </c>
      <c r="X233" s="11" t="n">
        <v>0</v>
      </c>
      <c r="Y233" s="11" t="n">
        <v>0</v>
      </c>
      <c r="Z233" s="10" t="e">
        <f aca="false">+Y233/X233*35</f>
        <v>#DIV/0!</v>
      </c>
      <c r="AA233" s="10" t="n">
        <v>0</v>
      </c>
      <c r="AB233" s="10" t="n">
        <v>0</v>
      </c>
      <c r="AC233" s="10" t="e">
        <f aca="false">+AB233/AA233*35</f>
        <v>#DIV/0!</v>
      </c>
      <c r="AD233" s="11" t="n">
        <v>0</v>
      </c>
      <c r="AE233" s="11" t="n">
        <v>0</v>
      </c>
      <c r="AF233" s="10" t="e">
        <f aca="false">+AE233/AD233*35</f>
        <v>#DIV/0!</v>
      </c>
      <c r="AG233" s="10" t="n">
        <v>0</v>
      </c>
      <c r="AH233" s="10" t="n">
        <v>0</v>
      </c>
      <c r="AI233" s="10" t="e">
        <f aca="false">+AH233/AG233*35</f>
        <v>#DIV/0!</v>
      </c>
      <c r="AJ233" s="11" t="n">
        <v>0</v>
      </c>
      <c r="AK233" s="11" t="n">
        <v>0</v>
      </c>
      <c r="AL233" s="10" t="e">
        <f aca="false">+AK233/AJ233*35</f>
        <v>#DIV/0!</v>
      </c>
      <c r="AM233" s="12" t="n">
        <v>31</v>
      </c>
      <c r="AN233" s="13" t="n">
        <f aca="false">+AJ233+AG233+AD233+AA233+X233+U233+R233+O233+L233+I233+F233+C233</f>
        <v>0</v>
      </c>
      <c r="AO233" s="13" t="n">
        <f aca="false">+AK233+AH233+AE233+AB233+Y233+V233+S233+P233+M233+J233+G233+D233</f>
        <v>0</v>
      </c>
      <c r="AP233" s="14" t="e">
        <f aca="false">+AO233/AN233*35</f>
        <v>#DIV/0!</v>
      </c>
    </row>
    <row r="234" customFormat="false" ht="12.75" hidden="false" customHeight="false" outlineLevel="0" collapsed="false">
      <c r="A234" s="9" t="s">
        <v>462</v>
      </c>
      <c r="B234" s="9" t="s">
        <v>463</v>
      </c>
      <c r="C234" s="10" t="n">
        <v>0</v>
      </c>
      <c r="D234" s="10" t="n">
        <v>0</v>
      </c>
      <c r="E234" s="10" t="e">
        <f aca="false">+D234/C234*35</f>
        <v>#DIV/0!</v>
      </c>
      <c r="F234" s="11" t="n">
        <v>0</v>
      </c>
      <c r="G234" s="11" t="n">
        <v>0</v>
      </c>
      <c r="H234" s="10" t="e">
        <f aca="false">+G234/F234*35</f>
        <v>#DIV/0!</v>
      </c>
      <c r="I234" s="10" t="n">
        <v>0</v>
      </c>
      <c r="J234" s="10" t="n">
        <v>0</v>
      </c>
      <c r="K234" s="10" t="e">
        <f aca="false">+J234/I234*35</f>
        <v>#DIV/0!</v>
      </c>
      <c r="L234" s="11" t="n">
        <v>0</v>
      </c>
      <c r="M234" s="11" t="n">
        <v>0</v>
      </c>
      <c r="N234" s="10" t="e">
        <f aca="false">+M234/L234*35</f>
        <v>#DIV/0!</v>
      </c>
      <c r="O234" s="10" t="n">
        <v>0</v>
      </c>
      <c r="P234" s="10" t="n">
        <v>0</v>
      </c>
      <c r="Q234" s="10" t="e">
        <f aca="false">+P234/O234*35</f>
        <v>#DIV/0!</v>
      </c>
      <c r="R234" s="11" t="n">
        <v>0</v>
      </c>
      <c r="S234" s="11" t="n">
        <v>0</v>
      </c>
      <c r="T234" s="10" t="e">
        <f aca="false">+S234/R234*35</f>
        <v>#DIV/0!</v>
      </c>
      <c r="U234" s="10" t="n">
        <v>0</v>
      </c>
      <c r="V234" s="10" t="n">
        <v>0</v>
      </c>
      <c r="W234" s="10" t="e">
        <f aca="false">+V234/U234*35</f>
        <v>#DIV/0!</v>
      </c>
      <c r="X234" s="11" t="n">
        <v>0</v>
      </c>
      <c r="Y234" s="11" t="n">
        <v>0</v>
      </c>
      <c r="Z234" s="10" t="e">
        <f aca="false">+Y234/X234*35</f>
        <v>#DIV/0!</v>
      </c>
      <c r="AA234" s="10" t="n">
        <v>0</v>
      </c>
      <c r="AB234" s="10" t="n">
        <v>0</v>
      </c>
      <c r="AC234" s="10" t="e">
        <f aca="false">+AB234/AA234*35</f>
        <v>#DIV/0!</v>
      </c>
      <c r="AD234" s="11" t="n">
        <v>0</v>
      </c>
      <c r="AE234" s="11" t="n">
        <v>0</v>
      </c>
      <c r="AF234" s="10" t="e">
        <f aca="false">+AE234/AD234*35</f>
        <v>#DIV/0!</v>
      </c>
      <c r="AG234" s="10" t="n">
        <v>0</v>
      </c>
      <c r="AH234" s="10" t="n">
        <v>0</v>
      </c>
      <c r="AI234" s="10" t="e">
        <f aca="false">+AH234/AG234*35</f>
        <v>#DIV/0!</v>
      </c>
      <c r="AJ234" s="11" t="n">
        <v>0</v>
      </c>
      <c r="AK234" s="11" t="n">
        <v>0</v>
      </c>
      <c r="AL234" s="10" t="e">
        <f aca="false">+AK234/AJ234*35</f>
        <v>#DIV/0!</v>
      </c>
      <c r="AM234" s="12" t="n">
        <v>31</v>
      </c>
      <c r="AN234" s="13" t="n">
        <f aca="false">+AJ234+AG234+AD234+AA234+X234+U234+R234+O234+L234+I234+F234+C234</f>
        <v>0</v>
      </c>
      <c r="AO234" s="13" t="n">
        <f aca="false">+AK234+AH234+AE234+AB234+Y234+V234+S234+P234+M234+J234+G234+D234</f>
        <v>0</v>
      </c>
      <c r="AP234" s="14" t="e">
        <f aca="false">+AO234/AN234*35</f>
        <v>#DIV/0!</v>
      </c>
    </row>
    <row r="235" customFormat="false" ht="12.75" hidden="false" customHeight="false" outlineLevel="0" collapsed="false">
      <c r="A235" s="9" t="s">
        <v>464</v>
      </c>
      <c r="B235" s="9" t="s">
        <v>465</v>
      </c>
      <c r="C235" s="10" t="n">
        <v>677.975</v>
      </c>
      <c r="D235" s="10" t="n">
        <v>37.5125</v>
      </c>
      <c r="E235" s="10" t="n">
        <f aca="false">+D235/C235*35</f>
        <v>1.93655739518419</v>
      </c>
      <c r="F235" s="11" t="n">
        <v>128.75</v>
      </c>
      <c r="G235" s="11" t="n">
        <v>3.575</v>
      </c>
      <c r="H235" s="10" t="n">
        <f aca="false">+G235/F235*35</f>
        <v>0.971844660194175</v>
      </c>
      <c r="I235" s="10" t="n">
        <v>298.7</v>
      </c>
      <c r="J235" s="10" t="n">
        <v>2.375</v>
      </c>
      <c r="K235" s="10" t="n">
        <f aca="false">+J235/I235*35</f>
        <v>0.278289253431537</v>
      </c>
      <c r="L235" s="11" t="n">
        <v>219.175</v>
      </c>
      <c r="M235" s="11" t="n">
        <v>6.9125</v>
      </c>
      <c r="N235" s="10" t="n">
        <f aca="false">+M235/L235*35</f>
        <v>1.10385536671609</v>
      </c>
      <c r="O235" s="10" t="n">
        <v>692.8625</v>
      </c>
      <c r="P235" s="10" t="n">
        <v>318.7125</v>
      </c>
      <c r="Q235" s="10" t="n">
        <f aca="false">+P235/O235*35</f>
        <v>16.0997853109383</v>
      </c>
      <c r="R235" s="11" t="n">
        <v>144.1</v>
      </c>
      <c r="S235" s="11" t="n">
        <v>58.0625</v>
      </c>
      <c r="T235" s="10" t="n">
        <f aca="false">+S235/R235*35</f>
        <v>14.1026197085357</v>
      </c>
      <c r="U235" s="10" t="n">
        <v>-4.5</v>
      </c>
      <c r="V235" s="10" t="n">
        <v>4.675</v>
      </c>
      <c r="W235" s="10" t="n">
        <f aca="false">+V235/U235*35</f>
        <v>-36.3611111111111</v>
      </c>
      <c r="X235" s="11" t="n">
        <v>-0.25</v>
      </c>
      <c r="Y235" s="11" t="n">
        <v>64.1875</v>
      </c>
      <c r="Z235" s="10" t="n">
        <f aca="false">+Y235/X235*35</f>
        <v>-8986.25</v>
      </c>
      <c r="AA235" s="10" t="n">
        <v>-7.375</v>
      </c>
      <c r="AB235" s="10" t="n">
        <v>159.825</v>
      </c>
      <c r="AC235" s="10" t="n">
        <f aca="false">+AB235/AA235*35</f>
        <v>-758.491525423729</v>
      </c>
      <c r="AD235" s="11" t="n">
        <v>0</v>
      </c>
      <c r="AE235" s="11" t="n">
        <v>0.0625</v>
      </c>
      <c r="AF235" s="10" t="e">
        <f aca="false">+AE235/AD235*35</f>
        <v>#DIV/0!</v>
      </c>
      <c r="AG235" s="10" t="n">
        <v>-1.9875</v>
      </c>
      <c r="AH235" s="10" t="n">
        <v>63.7375</v>
      </c>
      <c r="AI235" s="10" t="n">
        <f aca="false">+AH235/AG235*35</f>
        <v>-1122.4213836478</v>
      </c>
      <c r="AJ235" s="11" t="n">
        <v>-0.0125</v>
      </c>
      <c r="AK235" s="11" t="n">
        <v>0.0125</v>
      </c>
      <c r="AL235" s="10" t="n">
        <f aca="false">+AK235/AJ235*35</f>
        <v>-35</v>
      </c>
      <c r="AM235" s="12" t="n">
        <v>31</v>
      </c>
      <c r="AN235" s="13" t="n">
        <f aca="false">+AJ235+AG235+AD235+AA235+X235+U235+R235+O235+L235+I235+F235+C235</f>
        <v>2147.4375</v>
      </c>
      <c r="AO235" s="13" t="n">
        <f aca="false">+AK235+AH235+AE235+AB235+Y235+V235+S235+P235+M235+J235+G235+D235</f>
        <v>719.65</v>
      </c>
      <c r="AP235" s="14" t="n">
        <f aca="false">+AO235/AN235*35</f>
        <v>11.729212142379</v>
      </c>
    </row>
    <row r="236" customFormat="false" ht="12.75" hidden="false" customHeight="false" outlineLevel="0" collapsed="false">
      <c r="A236" s="9" t="s">
        <v>466</v>
      </c>
      <c r="B236" s="9" t="s">
        <v>467</v>
      </c>
      <c r="C236" s="10" t="n">
        <v>0.25</v>
      </c>
      <c r="D236" s="10" t="n">
        <v>17.1</v>
      </c>
      <c r="E236" s="10" t="n">
        <f aca="false">+D236/C236*35</f>
        <v>2394</v>
      </c>
      <c r="F236" s="11" t="n">
        <v>-0.216666666666667</v>
      </c>
      <c r="G236" s="11" t="n">
        <v>0.633333333333333</v>
      </c>
      <c r="H236" s="10" t="n">
        <f aca="false">+G236/F236*35</f>
        <v>-102.307692307692</v>
      </c>
      <c r="I236" s="10" t="n">
        <v>0</v>
      </c>
      <c r="J236" s="10" t="n">
        <v>0.933333333333333</v>
      </c>
      <c r="K236" s="10" t="e">
        <f aca="false">+J236/I236*35</f>
        <v>#DIV/0!</v>
      </c>
      <c r="L236" s="11" t="n">
        <v>0.0916666666666667</v>
      </c>
      <c r="M236" s="11" t="n">
        <v>0</v>
      </c>
      <c r="N236" s="10" t="n">
        <f aca="false">+M236/L236*35</f>
        <v>0</v>
      </c>
      <c r="O236" s="10" t="n">
        <v>0</v>
      </c>
      <c r="P236" s="10" t="n">
        <v>0</v>
      </c>
      <c r="Q236" s="10" t="e">
        <f aca="false">+P236/O236*35</f>
        <v>#DIV/0!</v>
      </c>
      <c r="R236" s="11" t="n">
        <v>0</v>
      </c>
      <c r="S236" s="11" t="n">
        <v>0</v>
      </c>
      <c r="T236" s="10" t="e">
        <f aca="false">+S236/R236*35</f>
        <v>#DIV/0!</v>
      </c>
      <c r="U236" s="10" t="n">
        <v>0</v>
      </c>
      <c r="V236" s="10" t="n">
        <v>5.08333333333333</v>
      </c>
      <c r="W236" s="10" t="e">
        <f aca="false">+V236/U236*35</f>
        <v>#DIV/0!</v>
      </c>
      <c r="X236" s="11" t="n">
        <v>0</v>
      </c>
      <c r="Y236" s="11" t="n">
        <v>5.125</v>
      </c>
      <c r="Z236" s="10" t="e">
        <f aca="false">+Y236/X236*35</f>
        <v>#DIV/0!</v>
      </c>
      <c r="AA236" s="10" t="n">
        <v>0</v>
      </c>
      <c r="AB236" s="10" t="n">
        <v>1.69166666666667</v>
      </c>
      <c r="AC236" s="10" t="e">
        <f aca="false">+AB236/AA236*35</f>
        <v>#DIV/0!</v>
      </c>
      <c r="AD236" s="11" t="n">
        <v>0</v>
      </c>
      <c r="AE236" s="11" t="n">
        <v>0</v>
      </c>
      <c r="AF236" s="10" t="e">
        <f aca="false">+AE236/AD236*35</f>
        <v>#DIV/0!</v>
      </c>
      <c r="AG236" s="10" t="n">
        <v>0</v>
      </c>
      <c r="AH236" s="10" t="n">
        <v>0</v>
      </c>
      <c r="AI236" s="10" t="e">
        <f aca="false">+AH236/AG236*35</f>
        <v>#DIV/0!</v>
      </c>
      <c r="AJ236" s="11" t="n">
        <v>0</v>
      </c>
      <c r="AK236" s="11" t="n">
        <v>0</v>
      </c>
      <c r="AL236" s="10" t="e">
        <f aca="false">+AK236/AJ236*35</f>
        <v>#DIV/0!</v>
      </c>
      <c r="AM236" s="12" t="n">
        <v>31</v>
      </c>
      <c r="AN236" s="13" t="n">
        <f aca="false">+AJ236+AG236+AD236+AA236+X236+U236+R236+O236+L236+I236+F236+C236</f>
        <v>0.125</v>
      </c>
      <c r="AO236" s="13" t="n">
        <f aca="false">+AK236+AH236+AE236+AB236+Y236+V236+S236+P236+M236+J236+G236+D236</f>
        <v>30.5666666666667</v>
      </c>
      <c r="AP236" s="14" t="n">
        <f aca="false">+AO236/AN236*35</f>
        <v>8558.66666666667</v>
      </c>
    </row>
    <row r="237" customFormat="false" ht="12.75" hidden="false" customHeight="false" outlineLevel="0" collapsed="false">
      <c r="A237" s="9" t="s">
        <v>468</v>
      </c>
      <c r="B237" s="9" t="s">
        <v>469</v>
      </c>
      <c r="C237" s="10" t="n">
        <v>547.05</v>
      </c>
      <c r="D237" s="10" t="n">
        <v>108.2875</v>
      </c>
      <c r="E237" s="10" t="n">
        <f aca="false">+D237/C237*35</f>
        <v>6.92818298144594</v>
      </c>
      <c r="F237" s="11" t="n">
        <v>156.1875</v>
      </c>
      <c r="G237" s="11" t="n">
        <v>33.275</v>
      </c>
      <c r="H237" s="10" t="n">
        <f aca="false">+G237/F237*35</f>
        <v>7.45658263305322</v>
      </c>
      <c r="I237" s="10" t="n">
        <v>415.75</v>
      </c>
      <c r="J237" s="10" t="n">
        <v>5.25</v>
      </c>
      <c r="K237" s="10" t="n">
        <f aca="false">+J237/I237*35</f>
        <v>0.441972339146122</v>
      </c>
      <c r="L237" s="11" t="n">
        <v>238.4875</v>
      </c>
      <c r="M237" s="11" t="n">
        <v>15.5</v>
      </c>
      <c r="N237" s="10" t="n">
        <f aca="false">+M237/L237*35</f>
        <v>2.27475234551077</v>
      </c>
      <c r="O237" s="10" t="n">
        <v>422.0375</v>
      </c>
      <c r="P237" s="10" t="n">
        <v>37.8375</v>
      </c>
      <c r="Q237" s="10" t="n">
        <f aca="false">+P237/O237*35</f>
        <v>3.1379024375796</v>
      </c>
      <c r="R237" s="11" t="n">
        <v>231.525</v>
      </c>
      <c r="S237" s="11" t="n">
        <v>116.0375</v>
      </c>
      <c r="T237" s="10" t="n">
        <f aca="false">+S237/R237*35</f>
        <v>17.5415721844293</v>
      </c>
      <c r="U237" s="10" t="n">
        <v>-2.6125</v>
      </c>
      <c r="V237" s="10" t="n">
        <v>2.6125</v>
      </c>
      <c r="W237" s="10" t="n">
        <f aca="false">+V237/U237*35</f>
        <v>-35</v>
      </c>
      <c r="X237" s="11" t="n">
        <v>-2.0625</v>
      </c>
      <c r="Y237" s="11" t="n">
        <v>37.6375</v>
      </c>
      <c r="Z237" s="10" t="n">
        <f aca="false">+Y237/X237*35</f>
        <v>-638.69696969697</v>
      </c>
      <c r="AA237" s="10" t="n">
        <v>-2.2625</v>
      </c>
      <c r="AB237" s="10" t="n">
        <v>132.4125</v>
      </c>
      <c r="AC237" s="10" t="n">
        <f aca="false">+AB237/AA237*35</f>
        <v>-2048.37016574586</v>
      </c>
      <c r="AD237" s="11" t="n">
        <v>0</v>
      </c>
      <c r="AE237" s="11" t="n">
        <v>6</v>
      </c>
      <c r="AF237" s="10" t="e">
        <f aca="false">+AE237/AD237*35</f>
        <v>#DIV/0!</v>
      </c>
      <c r="AG237" s="10" t="n">
        <v>-1.55</v>
      </c>
      <c r="AH237" s="10" t="n">
        <v>113.325</v>
      </c>
      <c r="AI237" s="10" t="n">
        <f aca="false">+AH237/AG237*35</f>
        <v>-2558.95161290323</v>
      </c>
      <c r="AJ237" s="11" t="n">
        <v>-0.1375</v>
      </c>
      <c r="AK237" s="11" t="n">
        <v>0.1375</v>
      </c>
      <c r="AL237" s="10" t="n">
        <f aca="false">+AK237/AJ237*35</f>
        <v>-35</v>
      </c>
      <c r="AM237" s="12" t="n">
        <v>31</v>
      </c>
      <c r="AN237" s="13" t="n">
        <f aca="false">+AJ237+AG237+AD237+AA237+X237+U237+R237+O237+L237+I237+F237+C237</f>
        <v>2002.4125</v>
      </c>
      <c r="AO237" s="13" t="n">
        <f aca="false">+AK237+AH237+AE237+AB237+Y237+V237+S237+P237+M237+J237+G237+D237</f>
        <v>608.3125</v>
      </c>
      <c r="AP237" s="14" t="n">
        <f aca="false">+AO237/AN237*35</f>
        <v>10.6326431242314</v>
      </c>
    </row>
    <row r="238" customFormat="false" ht="12.75" hidden="false" customHeight="false" outlineLevel="0" collapsed="false">
      <c r="A238" s="9" t="s">
        <v>470</v>
      </c>
      <c r="B238" s="9" t="s">
        <v>471</v>
      </c>
      <c r="C238" s="10" t="n">
        <v>0</v>
      </c>
      <c r="D238" s="10" t="n">
        <v>128.491666666667</v>
      </c>
      <c r="E238" s="10" t="e">
        <f aca="false">+D238/C238*35</f>
        <v>#DIV/0!</v>
      </c>
      <c r="F238" s="11" t="n">
        <v>-0.025</v>
      </c>
      <c r="G238" s="11" t="n">
        <v>0.025</v>
      </c>
      <c r="H238" s="10" t="n">
        <f aca="false">+G238/F238*35</f>
        <v>-35</v>
      </c>
      <c r="I238" s="10" t="n">
        <v>0</v>
      </c>
      <c r="J238" s="10" t="n">
        <v>116.15</v>
      </c>
      <c r="K238" s="10" t="e">
        <f aca="false">+J238/I238*35</f>
        <v>#DIV/0!</v>
      </c>
      <c r="L238" s="11" t="n">
        <v>0</v>
      </c>
      <c r="M238" s="11" t="n">
        <v>0</v>
      </c>
      <c r="N238" s="10" t="e">
        <f aca="false">+M238/L238*35</f>
        <v>#DIV/0!</v>
      </c>
      <c r="O238" s="10" t="n">
        <v>0</v>
      </c>
      <c r="P238" s="10" t="n">
        <v>50.8083333333334</v>
      </c>
      <c r="Q238" s="10" t="e">
        <f aca="false">+P238/O238*35</f>
        <v>#DIV/0!</v>
      </c>
      <c r="R238" s="11" t="n">
        <v>0</v>
      </c>
      <c r="S238" s="11" t="n">
        <v>0</v>
      </c>
      <c r="T238" s="10" t="e">
        <f aca="false">+S238/R238*35</f>
        <v>#DIV/0!</v>
      </c>
      <c r="U238" s="10" t="n">
        <v>-0.00833333333333333</v>
      </c>
      <c r="V238" s="10" t="n">
        <v>9.20833333333333</v>
      </c>
      <c r="W238" s="10" t="n">
        <f aca="false">+V238/U238*35</f>
        <v>-38675</v>
      </c>
      <c r="X238" s="11" t="n">
        <v>0</v>
      </c>
      <c r="Y238" s="11" t="n">
        <v>1.10833333333333</v>
      </c>
      <c r="Z238" s="10" t="e">
        <f aca="false">+Y238/X238*35</f>
        <v>#DIV/0!</v>
      </c>
      <c r="AA238" s="10" t="n">
        <v>-0.0416666666666667</v>
      </c>
      <c r="AB238" s="10" t="n">
        <v>1.23333333333333</v>
      </c>
      <c r="AC238" s="10" t="n">
        <f aca="false">+AB238/AA238*35</f>
        <v>-1036</v>
      </c>
      <c r="AD238" s="11" t="n">
        <v>0</v>
      </c>
      <c r="AE238" s="11" t="n">
        <v>0</v>
      </c>
      <c r="AF238" s="10" t="e">
        <f aca="false">+AE238/AD238*35</f>
        <v>#DIV/0!</v>
      </c>
      <c r="AG238" s="10" t="n">
        <v>0</v>
      </c>
      <c r="AH238" s="10" t="n">
        <v>72.8083333333334</v>
      </c>
      <c r="AI238" s="10" t="e">
        <f aca="false">+AH238/AG238*35</f>
        <v>#DIV/0!</v>
      </c>
      <c r="AJ238" s="11" t="n">
        <v>0</v>
      </c>
      <c r="AK238" s="11" t="n">
        <v>0</v>
      </c>
      <c r="AL238" s="10" t="e">
        <f aca="false">+AK238/AJ238*35</f>
        <v>#DIV/0!</v>
      </c>
      <c r="AM238" s="12" t="n">
        <v>31</v>
      </c>
      <c r="AN238" s="13" t="n">
        <f aca="false">+AJ238+AG238+AD238+AA238+X238+U238+R238+O238+L238+I238+F238+C238</f>
        <v>-0.075</v>
      </c>
      <c r="AO238" s="13" t="n">
        <f aca="false">+AK238+AH238+AE238+AB238+Y238+V238+S238+P238+M238+J238+G238+D238</f>
        <v>379.833333333333</v>
      </c>
      <c r="AP238" s="14" t="n">
        <f aca="false">+AO238/AN238*35</f>
        <v>-177255.555555556</v>
      </c>
    </row>
    <row r="239" customFormat="false" ht="12.75" hidden="false" customHeight="false" outlineLevel="0" collapsed="false">
      <c r="A239" s="9" t="s">
        <v>472</v>
      </c>
      <c r="B239" s="9" t="s">
        <v>473</v>
      </c>
      <c r="C239" s="10" t="n">
        <v>547.9625</v>
      </c>
      <c r="D239" s="10" t="n">
        <v>76.2625</v>
      </c>
      <c r="E239" s="10" t="n">
        <f aca="false">+D239/C239*35</f>
        <v>4.87111344298196</v>
      </c>
      <c r="F239" s="11" t="n">
        <v>122.8125</v>
      </c>
      <c r="G239" s="11" t="n">
        <v>25.875</v>
      </c>
      <c r="H239" s="10" t="n">
        <f aca="false">+G239/F239*35</f>
        <v>7.37404580152672</v>
      </c>
      <c r="I239" s="10" t="n">
        <v>445.375</v>
      </c>
      <c r="J239" s="10" t="n">
        <v>4.1875</v>
      </c>
      <c r="K239" s="10" t="n">
        <f aca="false">+J239/I239*35</f>
        <v>0.329076620825147</v>
      </c>
      <c r="L239" s="11" t="n">
        <v>295.7375</v>
      </c>
      <c r="M239" s="11" t="n">
        <v>13.525</v>
      </c>
      <c r="N239" s="10" t="n">
        <f aca="false">+M239/L239*35</f>
        <v>1.60065936852783</v>
      </c>
      <c r="O239" s="10" t="n">
        <v>461.5625</v>
      </c>
      <c r="P239" s="10" t="n">
        <v>188.65</v>
      </c>
      <c r="Q239" s="10" t="n">
        <f aca="false">+P239/O239*35</f>
        <v>14.3052132701422</v>
      </c>
      <c r="R239" s="11" t="n">
        <v>214.9625</v>
      </c>
      <c r="S239" s="11" t="n">
        <v>104.6125</v>
      </c>
      <c r="T239" s="10" t="n">
        <f aca="false">+S239/R239*35</f>
        <v>17.0329127173344</v>
      </c>
      <c r="U239" s="10" t="n">
        <v>-5.8</v>
      </c>
      <c r="V239" s="10" t="n">
        <v>32.75</v>
      </c>
      <c r="W239" s="10" t="n">
        <f aca="false">+V239/U239*35</f>
        <v>-197.629310344828</v>
      </c>
      <c r="X239" s="11" t="n">
        <v>-3.675</v>
      </c>
      <c r="Y239" s="11" t="n">
        <v>32.3375</v>
      </c>
      <c r="Z239" s="10" t="n">
        <f aca="false">+Y239/X239*35</f>
        <v>-307.976190476191</v>
      </c>
      <c r="AA239" s="10" t="n">
        <v>-7.55</v>
      </c>
      <c r="AB239" s="10" t="n">
        <v>144.0375</v>
      </c>
      <c r="AC239" s="10" t="n">
        <f aca="false">+AB239/AA239*35</f>
        <v>-667.723509933775</v>
      </c>
      <c r="AD239" s="11" t="n">
        <v>0</v>
      </c>
      <c r="AE239" s="11" t="n">
        <v>3</v>
      </c>
      <c r="AF239" s="10" t="e">
        <f aca="false">+AE239/AD239*35</f>
        <v>#DIV/0!</v>
      </c>
      <c r="AG239" s="10" t="n">
        <v>-1.8375</v>
      </c>
      <c r="AH239" s="10" t="n">
        <v>34.65</v>
      </c>
      <c r="AI239" s="10" t="n">
        <f aca="false">+AH239/AG239*35</f>
        <v>-660</v>
      </c>
      <c r="AJ239" s="11" t="n">
        <v>-0.5125</v>
      </c>
      <c r="AK239" s="11" t="n">
        <v>0.5125</v>
      </c>
      <c r="AL239" s="10" t="n">
        <f aca="false">+AK239/AJ239*35</f>
        <v>-35</v>
      </c>
      <c r="AM239" s="12" t="n">
        <v>31</v>
      </c>
      <c r="AN239" s="13" t="n">
        <f aca="false">+AJ239+AG239+AD239+AA239+X239+U239+R239+O239+L239+I239+F239+C239</f>
        <v>2069.0375</v>
      </c>
      <c r="AO239" s="13" t="n">
        <f aca="false">+AK239+AH239+AE239+AB239+Y239+V239+S239+P239+M239+J239+G239+D239</f>
        <v>660.4</v>
      </c>
      <c r="AP239" s="14" t="n">
        <f aca="false">+AO239/AN239*35</f>
        <v>11.1713779958072</v>
      </c>
    </row>
    <row r="240" customFormat="false" ht="12.75" hidden="false" customHeight="false" outlineLevel="0" collapsed="false">
      <c r="A240" s="9" t="s">
        <v>474</v>
      </c>
      <c r="B240" s="9" t="s">
        <v>475</v>
      </c>
      <c r="C240" s="10" t="n">
        <v>0</v>
      </c>
      <c r="D240" s="10" t="n">
        <v>100.925</v>
      </c>
      <c r="E240" s="10" t="e">
        <f aca="false">+D240/C240*35</f>
        <v>#DIV/0!</v>
      </c>
      <c r="F240" s="11" t="n">
        <v>0</v>
      </c>
      <c r="G240" s="11" t="n">
        <v>0</v>
      </c>
      <c r="H240" s="10" t="e">
        <f aca="false">+G240/F240*35</f>
        <v>#DIV/0!</v>
      </c>
      <c r="I240" s="10" t="n">
        <v>0</v>
      </c>
      <c r="J240" s="10" t="n">
        <v>98.025</v>
      </c>
      <c r="K240" s="10" t="e">
        <f aca="false">+J240/I240*35</f>
        <v>#DIV/0!</v>
      </c>
      <c r="L240" s="11" t="n">
        <v>0.166666666666667</v>
      </c>
      <c r="M240" s="11" t="n">
        <v>0</v>
      </c>
      <c r="N240" s="10" t="n">
        <f aca="false">+M240/L240*35</f>
        <v>0</v>
      </c>
      <c r="O240" s="10" t="n">
        <v>0</v>
      </c>
      <c r="P240" s="10" t="n">
        <v>6.325</v>
      </c>
      <c r="Q240" s="10" t="e">
        <f aca="false">+P240/O240*35</f>
        <v>#DIV/0!</v>
      </c>
      <c r="R240" s="11" t="n">
        <v>0</v>
      </c>
      <c r="S240" s="11" t="n">
        <v>0</v>
      </c>
      <c r="T240" s="10" t="e">
        <f aca="false">+S240/R240*35</f>
        <v>#DIV/0!</v>
      </c>
      <c r="U240" s="10" t="n">
        <v>0</v>
      </c>
      <c r="V240" s="10" t="n">
        <v>6.31666666666667</v>
      </c>
      <c r="W240" s="10" t="e">
        <f aca="false">+V240/U240*35</f>
        <v>#DIV/0!</v>
      </c>
      <c r="X240" s="11" t="n">
        <v>3</v>
      </c>
      <c r="Y240" s="11" t="n">
        <v>0.475</v>
      </c>
      <c r="Z240" s="10" t="n">
        <f aca="false">+Y240/X240*35</f>
        <v>5.54166666666667</v>
      </c>
      <c r="AA240" s="10" t="n">
        <v>0</v>
      </c>
      <c r="AB240" s="10" t="n">
        <v>1.01666666666667</v>
      </c>
      <c r="AC240" s="10" t="e">
        <f aca="false">+AB240/AA240*35</f>
        <v>#DIV/0!</v>
      </c>
      <c r="AD240" s="11" t="n">
        <v>0</v>
      </c>
      <c r="AE240" s="11" t="n">
        <v>0</v>
      </c>
      <c r="AF240" s="10" t="e">
        <f aca="false">+AE240/AD240*35</f>
        <v>#DIV/0!</v>
      </c>
      <c r="AG240" s="10" t="n">
        <v>0.108333333333333</v>
      </c>
      <c r="AH240" s="10" t="n">
        <v>56.4083333333333</v>
      </c>
      <c r="AI240" s="10" t="n">
        <f aca="false">+AH240/AG240*35</f>
        <v>18224.2307692308</v>
      </c>
      <c r="AJ240" s="11" t="n">
        <v>0</v>
      </c>
      <c r="AK240" s="11" t="n">
        <v>0</v>
      </c>
      <c r="AL240" s="10" t="e">
        <f aca="false">+AK240/AJ240*35</f>
        <v>#DIV/0!</v>
      </c>
      <c r="AM240" s="12" t="n">
        <v>31</v>
      </c>
      <c r="AN240" s="13" t="n">
        <f aca="false">+AJ240+AG240+AD240+AA240+X240+U240+R240+O240+L240+I240+F240+C240</f>
        <v>3.275</v>
      </c>
      <c r="AO240" s="13" t="n">
        <f aca="false">+AK240+AH240+AE240+AB240+Y240+V240+S240+P240+M240+J240+G240+D240</f>
        <v>269.491666666667</v>
      </c>
      <c r="AP240" s="14" t="n">
        <f aca="false">+AO240/AN240*35</f>
        <v>2880.06361323155</v>
      </c>
    </row>
    <row r="241" customFormat="false" ht="12.75" hidden="false" customHeight="false" outlineLevel="0" collapsed="false">
      <c r="A241" s="9" t="s">
        <v>476</v>
      </c>
      <c r="B241" s="9" t="s">
        <v>477</v>
      </c>
      <c r="C241" s="10" t="n">
        <v>450.3625</v>
      </c>
      <c r="D241" s="10" t="n">
        <v>254.2875</v>
      </c>
      <c r="E241" s="10" t="n">
        <f aca="false">+D241/C241*35</f>
        <v>19.7619972799689</v>
      </c>
      <c r="F241" s="11" t="n">
        <v>100.7375</v>
      </c>
      <c r="G241" s="11" t="n">
        <v>13.3875</v>
      </c>
      <c r="H241" s="10" t="n">
        <f aca="false">+G241/F241*35</f>
        <v>4.65132150390867</v>
      </c>
      <c r="I241" s="10" t="n">
        <v>303.125</v>
      </c>
      <c r="J241" s="10" t="n">
        <v>2.4125</v>
      </c>
      <c r="K241" s="10" t="n">
        <f aca="false">+J241/I241*35</f>
        <v>0.278556701030928</v>
      </c>
      <c r="L241" s="11" t="n">
        <v>213.3</v>
      </c>
      <c r="M241" s="11" t="n">
        <v>6.2</v>
      </c>
      <c r="N241" s="10" t="n">
        <f aca="false">+M241/L241*35</f>
        <v>1.01734646038444</v>
      </c>
      <c r="O241" s="10" t="n">
        <v>308.5375</v>
      </c>
      <c r="P241" s="10" t="n">
        <v>121.6</v>
      </c>
      <c r="Q241" s="10" t="n">
        <f aca="false">+P241/O241*35</f>
        <v>13.7941093060001</v>
      </c>
      <c r="R241" s="11" t="n">
        <v>182.4125</v>
      </c>
      <c r="S241" s="11" t="n">
        <v>71.175</v>
      </c>
      <c r="T241" s="10" t="n">
        <f aca="false">+S241/R241*35</f>
        <v>13.6565476598369</v>
      </c>
      <c r="U241" s="10" t="n">
        <v>-2.825</v>
      </c>
      <c r="V241" s="10" t="n">
        <v>23.5875</v>
      </c>
      <c r="W241" s="10" t="n">
        <f aca="false">+V241/U241*35</f>
        <v>-292.234513274336</v>
      </c>
      <c r="X241" s="11" t="n">
        <v>-1</v>
      </c>
      <c r="Y241" s="11" t="n">
        <v>24.4</v>
      </c>
      <c r="Z241" s="10" t="n">
        <f aca="false">+Y241/X241*35</f>
        <v>-854</v>
      </c>
      <c r="AA241" s="10" t="n">
        <v>-10.25</v>
      </c>
      <c r="AB241" s="10" t="n">
        <v>315.25</v>
      </c>
      <c r="AC241" s="10" t="n">
        <f aca="false">+AB241/AA241*35</f>
        <v>-1076.46341463415</v>
      </c>
      <c r="AD241" s="11" t="n">
        <v>0</v>
      </c>
      <c r="AE241" s="11" t="n">
        <v>18.2125</v>
      </c>
      <c r="AF241" s="10" t="e">
        <f aca="false">+AE241/AD241*35</f>
        <v>#DIV/0!</v>
      </c>
      <c r="AG241" s="10" t="n">
        <v>-1.1875</v>
      </c>
      <c r="AH241" s="10" t="n">
        <v>92.5375</v>
      </c>
      <c r="AI241" s="10" t="n">
        <f aca="false">+AH241/AG241*35</f>
        <v>-2727.42105263158</v>
      </c>
      <c r="AJ241" s="11" t="n">
        <v>-0.175</v>
      </c>
      <c r="AK241" s="11" t="n">
        <v>0.175</v>
      </c>
      <c r="AL241" s="10" t="n">
        <f aca="false">+AK241/AJ241*35</f>
        <v>-35</v>
      </c>
      <c r="AM241" s="12" t="n">
        <v>31</v>
      </c>
      <c r="AN241" s="13" t="n">
        <f aca="false">+AJ241+AG241+AD241+AA241+X241+U241+R241+O241+L241+I241+F241+C241</f>
        <v>1543.0375</v>
      </c>
      <c r="AO241" s="13" t="n">
        <f aca="false">+AK241+AH241+AE241+AB241+Y241+V241+S241+P241+M241+J241+G241+D241</f>
        <v>943.225</v>
      </c>
      <c r="AP241" s="14" t="n">
        <f aca="false">+AO241/AN241*35</f>
        <v>21.3947327916528</v>
      </c>
    </row>
    <row r="242" customFormat="false" ht="12.75" hidden="false" customHeight="false" outlineLevel="0" collapsed="false">
      <c r="A242" s="9" t="s">
        <v>478</v>
      </c>
      <c r="B242" s="9" t="s">
        <v>479</v>
      </c>
      <c r="C242" s="10" t="n">
        <v>0.00833333333333333</v>
      </c>
      <c r="D242" s="10" t="n">
        <v>191.4</v>
      </c>
      <c r="E242" s="10" t="n">
        <f aca="false">+D242/C242*35</f>
        <v>803880</v>
      </c>
      <c r="F242" s="11" t="n">
        <v>-0.166666666666667</v>
      </c>
      <c r="G242" s="11" t="n">
        <v>1.16666666666667</v>
      </c>
      <c r="H242" s="10" t="n">
        <f aca="false">+G242/F242*35</f>
        <v>-245</v>
      </c>
      <c r="I242" s="10" t="n">
        <v>-0.00833333333333333</v>
      </c>
      <c r="J242" s="10" t="n">
        <v>90.9833333333333</v>
      </c>
      <c r="K242" s="10" t="n">
        <f aca="false">+J242/I242*35</f>
        <v>-382130</v>
      </c>
      <c r="L242" s="11" t="n">
        <v>0.166666666666667</v>
      </c>
      <c r="M242" s="11" t="n">
        <v>0</v>
      </c>
      <c r="N242" s="10" t="n">
        <f aca="false">+M242/L242*35</f>
        <v>0</v>
      </c>
      <c r="O242" s="10" t="n">
        <v>0</v>
      </c>
      <c r="P242" s="10" t="n">
        <v>51.3</v>
      </c>
      <c r="Q242" s="10" t="e">
        <f aca="false">+P242/O242*35</f>
        <v>#DIV/0!</v>
      </c>
      <c r="R242" s="11" t="n">
        <v>0</v>
      </c>
      <c r="S242" s="11" t="n">
        <v>0</v>
      </c>
      <c r="T242" s="10" t="e">
        <f aca="false">+S242/R242*35</f>
        <v>#DIV/0!</v>
      </c>
      <c r="U242" s="10" t="n">
        <v>0</v>
      </c>
      <c r="V242" s="10" t="n">
        <v>11.8916666666667</v>
      </c>
      <c r="W242" s="10" t="e">
        <f aca="false">+V242/U242*35</f>
        <v>#DIV/0!</v>
      </c>
      <c r="X242" s="11" t="n">
        <v>0</v>
      </c>
      <c r="Y242" s="11" t="n">
        <v>2.70833333333333</v>
      </c>
      <c r="Z242" s="10" t="e">
        <f aca="false">+Y242/X242*35</f>
        <v>#DIV/0!</v>
      </c>
      <c r="AA242" s="10" t="n">
        <v>0</v>
      </c>
      <c r="AB242" s="10" t="n">
        <v>0.4</v>
      </c>
      <c r="AC242" s="10" t="e">
        <f aca="false">+AB242/AA242*35</f>
        <v>#DIV/0!</v>
      </c>
      <c r="AD242" s="11" t="n">
        <v>0</v>
      </c>
      <c r="AE242" s="11" t="n">
        <v>0</v>
      </c>
      <c r="AF242" s="10" t="e">
        <f aca="false">+AE242/AD242*35</f>
        <v>#DIV/0!</v>
      </c>
      <c r="AG242" s="10" t="n">
        <v>0</v>
      </c>
      <c r="AH242" s="10" t="n">
        <v>10.525</v>
      </c>
      <c r="AI242" s="10" t="e">
        <f aca="false">+AH242/AG242*35</f>
        <v>#DIV/0!</v>
      </c>
      <c r="AJ242" s="11" t="n">
        <v>0</v>
      </c>
      <c r="AK242" s="11" t="n">
        <v>0</v>
      </c>
      <c r="AL242" s="10" t="e">
        <f aca="false">+AK242/AJ242*35</f>
        <v>#DIV/0!</v>
      </c>
      <c r="AM242" s="12" t="n">
        <v>31</v>
      </c>
      <c r="AN242" s="13" t="n">
        <f aca="false">+AJ242+AG242+AD242+AA242+X242+U242+R242+O242+L242+I242+F242+C242</f>
        <v>0</v>
      </c>
      <c r="AO242" s="13" t="n">
        <f aca="false">+AK242+AH242+AE242+AB242+Y242+V242+S242+P242+M242+J242+G242+D242</f>
        <v>360.375</v>
      </c>
      <c r="AP242" s="14" t="e">
        <f aca="false">+AO242/AN242*35</f>
        <v>#DIV/0!</v>
      </c>
    </row>
    <row r="243" customFormat="false" ht="12.75" hidden="false" customHeight="false" outlineLevel="0" collapsed="false">
      <c r="A243" s="9" t="s">
        <v>480</v>
      </c>
      <c r="B243" s="9" t="s">
        <v>481</v>
      </c>
      <c r="C243" s="10" t="n">
        <v>-2.775</v>
      </c>
      <c r="D243" s="10" t="n">
        <v>286.0625</v>
      </c>
      <c r="E243" s="10" t="n">
        <f aca="false">+D243/C243*35</f>
        <v>-3607.9954954955</v>
      </c>
      <c r="F243" s="11" t="n">
        <v>-1.25</v>
      </c>
      <c r="G243" s="11" t="n">
        <v>1.1875</v>
      </c>
      <c r="H243" s="10" t="n">
        <f aca="false">+G243/F243*35</f>
        <v>-33.25</v>
      </c>
      <c r="I243" s="10" t="n">
        <v>-0.0625</v>
      </c>
      <c r="J243" s="10" t="n">
        <v>0.45</v>
      </c>
      <c r="K243" s="10" t="n">
        <f aca="false">+J243/I243*35</f>
        <v>-252</v>
      </c>
      <c r="L243" s="11" t="n">
        <v>0</v>
      </c>
      <c r="M243" s="11" t="n">
        <v>0</v>
      </c>
      <c r="N243" s="10" t="e">
        <f aca="false">+M243/L243*35</f>
        <v>#DIV/0!</v>
      </c>
      <c r="O243" s="10" t="n">
        <v>-0.3375</v>
      </c>
      <c r="P243" s="10" t="n">
        <v>0.5875</v>
      </c>
      <c r="Q243" s="10" t="n">
        <f aca="false">+P243/O243*35</f>
        <v>-60.9259259259259</v>
      </c>
      <c r="R243" s="11" t="n">
        <v>0</v>
      </c>
      <c r="S243" s="11" t="n">
        <v>0.1</v>
      </c>
      <c r="T243" s="10" t="e">
        <f aca="false">+S243/R243*35</f>
        <v>#DIV/0!</v>
      </c>
      <c r="U243" s="10" t="n">
        <v>0</v>
      </c>
      <c r="V243" s="10" t="n">
        <v>2.4125</v>
      </c>
      <c r="W243" s="10" t="e">
        <f aca="false">+V243/U243*35</f>
        <v>#DIV/0!</v>
      </c>
      <c r="X243" s="11" t="n">
        <v>0</v>
      </c>
      <c r="Y243" s="11" t="n">
        <v>19.2875</v>
      </c>
      <c r="Z243" s="10" t="e">
        <f aca="false">+Y243/X243*35</f>
        <v>#DIV/0!</v>
      </c>
      <c r="AA243" s="10" t="n">
        <v>-0.1125</v>
      </c>
      <c r="AB243" s="10" t="n">
        <v>12.825</v>
      </c>
      <c r="AC243" s="10" t="n">
        <f aca="false">+AB243/AA243*35</f>
        <v>-3990</v>
      </c>
      <c r="AD243" s="11" t="n">
        <v>0</v>
      </c>
      <c r="AE243" s="11" t="n">
        <v>1.5</v>
      </c>
      <c r="AF243" s="10" t="e">
        <f aca="false">+AE243/AD243*35</f>
        <v>#DIV/0!</v>
      </c>
      <c r="AG243" s="10" t="n">
        <v>0.7625</v>
      </c>
      <c r="AH243" s="10" t="n">
        <v>60.5375</v>
      </c>
      <c r="AI243" s="10" t="n">
        <f aca="false">+AH243/AG243*35</f>
        <v>2778.77049180328</v>
      </c>
      <c r="AJ243" s="11" t="n">
        <v>-0.45</v>
      </c>
      <c r="AK243" s="11" t="n">
        <v>0.45</v>
      </c>
      <c r="AL243" s="10" t="n">
        <f aca="false">+AK243/AJ243*35</f>
        <v>-35</v>
      </c>
      <c r="AM243" s="12" t="n">
        <v>31</v>
      </c>
      <c r="AN243" s="13" t="n">
        <f aca="false">+AJ243+AG243+AD243+AA243+X243+U243+R243+O243+L243+I243+F243+C243</f>
        <v>-4.225</v>
      </c>
      <c r="AO243" s="13" t="n">
        <f aca="false">+AK243+AH243+AE243+AB243+Y243+V243+S243+P243+M243+J243+G243+D243</f>
        <v>385.4</v>
      </c>
      <c r="AP243" s="14" t="n">
        <f aca="false">+AO243/AN243*35</f>
        <v>-3192.66272189349</v>
      </c>
    </row>
    <row r="244" customFormat="false" ht="12.75" hidden="false" customHeight="false" outlineLevel="0" collapsed="false">
      <c r="A244" s="9" t="s">
        <v>482</v>
      </c>
      <c r="B244" s="9" t="s">
        <v>483</v>
      </c>
      <c r="C244" s="10" t="n">
        <v>-0.333333333333333</v>
      </c>
      <c r="D244" s="10" t="n">
        <v>39.8333333333333</v>
      </c>
      <c r="E244" s="10" t="n">
        <f aca="false">+D244/C244*35</f>
        <v>-4182.5</v>
      </c>
      <c r="F244" s="11" t="n">
        <v>0</v>
      </c>
      <c r="G244" s="11" t="n">
        <v>2.575</v>
      </c>
      <c r="H244" s="10" t="e">
        <f aca="false">+G244/F244*35</f>
        <v>#DIV/0!</v>
      </c>
      <c r="I244" s="10" t="n">
        <v>0</v>
      </c>
      <c r="J244" s="10" t="n">
        <v>28.1916666666667</v>
      </c>
      <c r="K244" s="10" t="e">
        <f aca="false">+J244/I244*35</f>
        <v>#DIV/0!</v>
      </c>
      <c r="L244" s="11" t="n">
        <v>0</v>
      </c>
      <c r="M244" s="11" t="n">
        <v>0</v>
      </c>
      <c r="N244" s="10" t="e">
        <f aca="false">+M244/L244*35</f>
        <v>#DIV/0!</v>
      </c>
      <c r="O244" s="10" t="n">
        <v>0</v>
      </c>
      <c r="P244" s="10" t="n">
        <v>0</v>
      </c>
      <c r="Q244" s="10" t="e">
        <f aca="false">+P244/O244*35</f>
        <v>#DIV/0!</v>
      </c>
      <c r="R244" s="11" t="n">
        <v>0</v>
      </c>
      <c r="S244" s="11" t="n">
        <v>0</v>
      </c>
      <c r="T244" s="10" t="e">
        <f aca="false">+S244/R244*35</f>
        <v>#DIV/0!</v>
      </c>
      <c r="U244" s="10" t="n">
        <v>0</v>
      </c>
      <c r="V244" s="10" t="n">
        <v>21.3166666666667</v>
      </c>
      <c r="W244" s="10" t="e">
        <f aca="false">+V244/U244*35</f>
        <v>#DIV/0!</v>
      </c>
      <c r="X244" s="11" t="n">
        <v>0</v>
      </c>
      <c r="Y244" s="11" t="n">
        <v>2.375</v>
      </c>
      <c r="Z244" s="10" t="e">
        <f aca="false">+Y244/X244*35</f>
        <v>#DIV/0!</v>
      </c>
      <c r="AA244" s="10" t="n">
        <v>0</v>
      </c>
      <c r="AB244" s="10" t="n">
        <v>0.00833333333333333</v>
      </c>
      <c r="AC244" s="10" t="e">
        <f aca="false">+AB244/AA244*35</f>
        <v>#DIV/0!</v>
      </c>
      <c r="AD244" s="11" t="n">
        <v>0</v>
      </c>
      <c r="AE244" s="11" t="n">
        <v>0.00833333333333333</v>
      </c>
      <c r="AF244" s="10" t="e">
        <f aca="false">+AE244/AD244*35</f>
        <v>#DIV/0!</v>
      </c>
      <c r="AG244" s="10" t="n">
        <v>0</v>
      </c>
      <c r="AH244" s="10" t="n">
        <v>0</v>
      </c>
      <c r="AI244" s="10" t="e">
        <f aca="false">+AH244/AG244*35</f>
        <v>#DIV/0!</v>
      </c>
      <c r="AJ244" s="11" t="n">
        <v>0</v>
      </c>
      <c r="AK244" s="11" t="n">
        <v>0</v>
      </c>
      <c r="AL244" s="10" t="e">
        <f aca="false">+AK244/AJ244*35</f>
        <v>#DIV/0!</v>
      </c>
      <c r="AM244" s="12" t="n">
        <v>31</v>
      </c>
      <c r="AN244" s="13" t="n">
        <f aca="false">+AJ244+AG244+AD244+AA244+X244+U244+R244+O244+L244+I244+F244+C244</f>
        <v>-0.333333333333333</v>
      </c>
      <c r="AO244" s="13" t="n">
        <f aca="false">+AK244+AH244+AE244+AB244+Y244+V244+S244+P244+M244+J244+G244+D244</f>
        <v>94.3083333333333</v>
      </c>
      <c r="AP244" s="14" t="n">
        <f aca="false">+AO244/AN244*35</f>
        <v>-9902.375</v>
      </c>
    </row>
    <row r="245" customFormat="false" ht="12.75" hidden="false" customHeight="false" outlineLevel="0" collapsed="false">
      <c r="A245" s="9" t="s">
        <v>484</v>
      </c>
      <c r="B245" s="9" t="s">
        <v>485</v>
      </c>
      <c r="C245" s="10" t="n">
        <v>-1.775</v>
      </c>
      <c r="D245" s="10" t="n">
        <v>131.425</v>
      </c>
      <c r="E245" s="10" t="n">
        <f aca="false">+D245/C245*35</f>
        <v>-2591.47887323944</v>
      </c>
      <c r="F245" s="11" t="n">
        <v>-0.25</v>
      </c>
      <c r="G245" s="11" t="n">
        <v>0.55</v>
      </c>
      <c r="H245" s="10" t="n">
        <f aca="false">+G245/F245*35</f>
        <v>-77</v>
      </c>
      <c r="I245" s="10" t="n">
        <v>-0.125</v>
      </c>
      <c r="J245" s="10" t="n">
        <v>0.25</v>
      </c>
      <c r="K245" s="10" t="n">
        <f aca="false">+J245/I245*35</f>
        <v>-70</v>
      </c>
      <c r="L245" s="11" t="n">
        <v>0.1125</v>
      </c>
      <c r="M245" s="11" t="n">
        <v>0</v>
      </c>
      <c r="N245" s="10" t="n">
        <f aca="false">+M245/L245*35</f>
        <v>0</v>
      </c>
      <c r="O245" s="10" t="n">
        <v>-0.125</v>
      </c>
      <c r="P245" s="10" t="n">
        <v>0.1125</v>
      </c>
      <c r="Q245" s="10" t="n">
        <f aca="false">+P245/O245*35</f>
        <v>-31.5</v>
      </c>
      <c r="R245" s="11" t="n">
        <v>-0.25</v>
      </c>
      <c r="S245" s="11" t="n">
        <v>0.8625</v>
      </c>
      <c r="T245" s="10" t="n">
        <f aca="false">+S245/R245*35</f>
        <v>-120.75</v>
      </c>
      <c r="U245" s="10" t="n">
        <v>0</v>
      </c>
      <c r="V245" s="10" t="n">
        <v>110.3375</v>
      </c>
      <c r="W245" s="10" t="e">
        <f aca="false">+V245/U245*35</f>
        <v>#DIV/0!</v>
      </c>
      <c r="X245" s="11" t="n">
        <v>0</v>
      </c>
      <c r="Y245" s="11" t="n">
        <v>34.8625</v>
      </c>
      <c r="Z245" s="10" t="e">
        <f aca="false">+Y245/X245*35</f>
        <v>#DIV/0!</v>
      </c>
      <c r="AA245" s="10" t="n">
        <v>-1.25</v>
      </c>
      <c r="AB245" s="10" t="n">
        <v>35.8125</v>
      </c>
      <c r="AC245" s="10" t="n">
        <f aca="false">+AB245/AA245*35</f>
        <v>-1002.75</v>
      </c>
      <c r="AD245" s="11" t="n">
        <v>0</v>
      </c>
      <c r="AE245" s="11" t="n">
        <v>2.05</v>
      </c>
      <c r="AF245" s="10" t="e">
        <f aca="false">+AE245/AD245*35</f>
        <v>#DIV/0!</v>
      </c>
      <c r="AG245" s="10" t="n">
        <v>-0.4125</v>
      </c>
      <c r="AH245" s="10" t="n">
        <v>9.9375</v>
      </c>
      <c r="AI245" s="10" t="n">
        <f aca="false">+AH245/AG245*35</f>
        <v>-843.181818181818</v>
      </c>
      <c r="AJ245" s="11" t="n">
        <v>-0.075</v>
      </c>
      <c r="AK245" s="11" t="n">
        <v>0.075</v>
      </c>
      <c r="AL245" s="10" t="n">
        <f aca="false">+AK245/AJ245*35</f>
        <v>-35</v>
      </c>
      <c r="AM245" s="12" t="n">
        <v>31</v>
      </c>
      <c r="AN245" s="13" t="n">
        <f aca="false">+AJ245+AG245+AD245+AA245+X245+U245+R245+O245+L245+I245+F245+C245</f>
        <v>-4.15</v>
      </c>
      <c r="AO245" s="13" t="n">
        <f aca="false">+AK245+AH245+AE245+AB245+Y245+V245+S245+P245+M245+J245+G245+D245</f>
        <v>326.275</v>
      </c>
      <c r="AP245" s="14" t="n">
        <f aca="false">+AO245/AN245*35</f>
        <v>-2751.71686746988</v>
      </c>
    </row>
    <row r="246" customFormat="false" ht="12.75" hidden="false" customHeight="false" outlineLevel="0" collapsed="false">
      <c r="A246" s="9" t="s">
        <v>486</v>
      </c>
      <c r="B246" s="9" t="s">
        <v>487</v>
      </c>
      <c r="C246" s="10" t="n">
        <v>0</v>
      </c>
      <c r="D246" s="10" t="n">
        <v>0.866666666666667</v>
      </c>
      <c r="E246" s="10" t="e">
        <f aca="false">+D246/C246*35</f>
        <v>#DIV/0!</v>
      </c>
      <c r="F246" s="11" t="n">
        <v>0</v>
      </c>
      <c r="G246" s="11" t="n">
        <v>0.00833333333333333</v>
      </c>
      <c r="H246" s="10" t="e">
        <f aca="false">+G246/F246*35</f>
        <v>#DIV/0!</v>
      </c>
      <c r="I246" s="10" t="n">
        <v>0</v>
      </c>
      <c r="J246" s="10" t="n">
        <v>0.966666666666667</v>
      </c>
      <c r="K246" s="10" t="e">
        <f aca="false">+J246/I246*35</f>
        <v>#DIV/0!</v>
      </c>
      <c r="L246" s="11" t="n">
        <v>0</v>
      </c>
      <c r="M246" s="11" t="n">
        <v>0</v>
      </c>
      <c r="N246" s="10" t="e">
        <f aca="false">+M246/L246*35</f>
        <v>#DIV/0!</v>
      </c>
      <c r="O246" s="10" t="n">
        <v>0</v>
      </c>
      <c r="P246" s="10" t="n">
        <v>0</v>
      </c>
      <c r="Q246" s="10" t="e">
        <f aca="false">+P246/O246*35</f>
        <v>#DIV/0!</v>
      </c>
      <c r="R246" s="11" t="n">
        <v>0</v>
      </c>
      <c r="S246" s="11" t="n">
        <v>0</v>
      </c>
      <c r="T246" s="10" t="e">
        <f aca="false">+S246/R246*35</f>
        <v>#DIV/0!</v>
      </c>
      <c r="U246" s="10" t="n">
        <v>0</v>
      </c>
      <c r="V246" s="10" t="n">
        <v>23.675</v>
      </c>
      <c r="W246" s="10" t="e">
        <f aca="false">+V246/U246*35</f>
        <v>#DIV/0!</v>
      </c>
      <c r="X246" s="11" t="n">
        <v>-1</v>
      </c>
      <c r="Y246" s="11" t="n">
        <v>1</v>
      </c>
      <c r="Z246" s="10" t="n">
        <f aca="false">+Y246/X246*35</f>
        <v>-35</v>
      </c>
      <c r="AA246" s="10" t="n">
        <v>0</v>
      </c>
      <c r="AB246" s="10" t="n">
        <v>0</v>
      </c>
      <c r="AC246" s="10" t="e">
        <f aca="false">+AB246/AA246*35</f>
        <v>#DIV/0!</v>
      </c>
      <c r="AD246" s="11" t="n">
        <v>0</v>
      </c>
      <c r="AE246" s="11" t="n">
        <v>0.433333333333333</v>
      </c>
      <c r="AF246" s="10" t="e">
        <f aca="false">+AE246/AD246*35</f>
        <v>#DIV/0!</v>
      </c>
      <c r="AG246" s="10" t="n">
        <v>0</v>
      </c>
      <c r="AH246" s="10" t="n">
        <v>0</v>
      </c>
      <c r="AI246" s="10" t="e">
        <f aca="false">+AH246/AG246*35</f>
        <v>#DIV/0!</v>
      </c>
      <c r="AJ246" s="11" t="n">
        <v>0</v>
      </c>
      <c r="AK246" s="11" t="n">
        <v>0</v>
      </c>
      <c r="AL246" s="10" t="e">
        <f aca="false">+AK246/AJ246*35</f>
        <v>#DIV/0!</v>
      </c>
      <c r="AM246" s="12" t="n">
        <v>31</v>
      </c>
      <c r="AN246" s="13" t="n">
        <f aca="false">+AJ246+AG246+AD246+AA246+X246+U246+R246+O246+L246+I246+F246+C246</f>
        <v>-1</v>
      </c>
      <c r="AO246" s="13" t="n">
        <f aca="false">+AK246+AH246+AE246+AB246+Y246+V246+S246+P246+M246+J246+G246+D246</f>
        <v>26.95</v>
      </c>
      <c r="AP246" s="14" t="n">
        <f aca="false">+AO246/AN246*35</f>
        <v>-943.25</v>
      </c>
    </row>
    <row r="247" customFormat="false" ht="12.75" hidden="false" customHeight="false" outlineLevel="0" collapsed="false">
      <c r="A247" s="9" t="s">
        <v>488</v>
      </c>
      <c r="B247" s="9" t="s">
        <v>489</v>
      </c>
      <c r="C247" s="10" t="n">
        <v>-5.1625</v>
      </c>
      <c r="D247" s="10" t="n">
        <v>17.1625</v>
      </c>
      <c r="E247" s="10" t="n">
        <f aca="false">+D247/C247*35</f>
        <v>-116.35593220339</v>
      </c>
      <c r="F247" s="11" t="n">
        <v>-3.7375</v>
      </c>
      <c r="G247" s="11" t="n">
        <v>6.425</v>
      </c>
      <c r="H247" s="10" t="n">
        <f aca="false">+G247/F247*35</f>
        <v>-60.1672240802676</v>
      </c>
      <c r="I247" s="10" t="n">
        <v>-0.8625</v>
      </c>
      <c r="J247" s="10" t="n">
        <v>2.425</v>
      </c>
      <c r="K247" s="10" t="n">
        <f aca="false">+J247/I247*35</f>
        <v>-98.4057971014493</v>
      </c>
      <c r="L247" s="11" t="n">
        <v>-0.1</v>
      </c>
      <c r="M247" s="11" t="n">
        <v>0.2125</v>
      </c>
      <c r="N247" s="10" t="n">
        <f aca="false">+M247/L247*35</f>
        <v>-74.375</v>
      </c>
      <c r="O247" s="10" t="n">
        <v>-1.175</v>
      </c>
      <c r="P247" s="10" t="n">
        <v>17</v>
      </c>
      <c r="Q247" s="10" t="n">
        <f aca="false">+P247/O247*35</f>
        <v>-506.382978723404</v>
      </c>
      <c r="R247" s="11" t="n">
        <v>-0.9875</v>
      </c>
      <c r="S247" s="11" t="n">
        <v>0.5375</v>
      </c>
      <c r="T247" s="10" t="n">
        <f aca="false">+S247/R247*35</f>
        <v>-19.0506329113924</v>
      </c>
      <c r="U247" s="10" t="n">
        <v>-5.5375</v>
      </c>
      <c r="V247" s="10" t="n">
        <v>117.975</v>
      </c>
      <c r="W247" s="10" t="n">
        <f aca="false">+V247/U247*35</f>
        <v>-745.665914221219</v>
      </c>
      <c r="X247" s="11" t="n">
        <v>-4</v>
      </c>
      <c r="Y247" s="11" t="n">
        <v>36.975</v>
      </c>
      <c r="Z247" s="10" t="n">
        <f aca="false">+Y247/X247*35</f>
        <v>-323.53125</v>
      </c>
      <c r="AA247" s="10" t="n">
        <v>-0.6625</v>
      </c>
      <c r="AB247" s="10" t="n">
        <v>486.725</v>
      </c>
      <c r="AC247" s="10" t="n">
        <f aca="false">+AB247/AA247*35</f>
        <v>-25713.7735849057</v>
      </c>
      <c r="AD247" s="11" t="n">
        <v>0</v>
      </c>
      <c r="AE247" s="11" t="n">
        <v>21.025</v>
      </c>
      <c r="AF247" s="10" t="e">
        <f aca="false">+AE247/AD247*35</f>
        <v>#DIV/0!</v>
      </c>
      <c r="AG247" s="10" t="n">
        <v>-6.025</v>
      </c>
      <c r="AH247" s="10" t="n">
        <v>33.55</v>
      </c>
      <c r="AI247" s="10" t="n">
        <f aca="false">+AH247/AG247*35</f>
        <v>-194.896265560166</v>
      </c>
      <c r="AJ247" s="11" t="n">
        <v>-1.1875</v>
      </c>
      <c r="AK247" s="11" t="n">
        <v>1.1875</v>
      </c>
      <c r="AL247" s="10" t="n">
        <f aca="false">+AK247/AJ247*35</f>
        <v>-35</v>
      </c>
      <c r="AM247" s="12" t="n">
        <v>31</v>
      </c>
      <c r="AN247" s="13" t="n">
        <f aca="false">+AJ247+AG247+AD247+AA247+X247+U247+R247+O247+L247+I247+F247+C247</f>
        <v>-29.4375</v>
      </c>
      <c r="AO247" s="13" t="n">
        <f aca="false">+AK247+AH247+AE247+AB247+Y247+V247+S247+P247+M247+J247+G247+D247</f>
        <v>741.2</v>
      </c>
      <c r="AP247" s="14" t="n">
        <f aca="false">+AO247/AN247*35</f>
        <v>-881.256900212314</v>
      </c>
    </row>
    <row r="248" customFormat="false" ht="12.75" hidden="false" customHeight="false" outlineLevel="0" collapsed="false">
      <c r="A248" s="9" t="s">
        <v>490</v>
      </c>
      <c r="B248" s="9" t="s">
        <v>491</v>
      </c>
      <c r="C248" s="10" t="n">
        <v>0</v>
      </c>
      <c r="D248" s="10" t="n">
        <v>1.8625</v>
      </c>
      <c r="E248" s="10" t="e">
        <f aca="false">+D248/C248*35</f>
        <v>#DIV/0!</v>
      </c>
      <c r="F248" s="11" t="n">
        <v>0</v>
      </c>
      <c r="G248" s="11" t="n">
        <v>5</v>
      </c>
      <c r="H248" s="10" t="e">
        <f aca="false">+G248/F248*35</f>
        <v>#DIV/0!</v>
      </c>
      <c r="I248" s="10" t="n">
        <v>0</v>
      </c>
      <c r="J248" s="10" t="n">
        <v>0</v>
      </c>
      <c r="K248" s="10" t="e">
        <f aca="false">+J248/I248*35</f>
        <v>#DIV/0!</v>
      </c>
      <c r="L248" s="11" t="n">
        <v>0</v>
      </c>
      <c r="M248" s="11" t="n">
        <v>0</v>
      </c>
      <c r="N248" s="10" t="e">
        <f aca="false">+M248/L248*35</f>
        <v>#DIV/0!</v>
      </c>
      <c r="O248" s="10" t="n">
        <v>0</v>
      </c>
      <c r="P248" s="10" t="n">
        <v>0.75</v>
      </c>
      <c r="Q248" s="10" t="e">
        <f aca="false">+P248/O248*35</f>
        <v>#DIV/0!</v>
      </c>
      <c r="R248" s="11" t="n">
        <v>0</v>
      </c>
      <c r="S248" s="11" t="n">
        <v>0</v>
      </c>
      <c r="T248" s="10" t="e">
        <f aca="false">+S248/R248*35</f>
        <v>#DIV/0!</v>
      </c>
      <c r="U248" s="10" t="n">
        <v>0</v>
      </c>
      <c r="V248" s="10" t="n">
        <v>0.25</v>
      </c>
      <c r="W248" s="10" t="e">
        <f aca="false">+V248/U248*35</f>
        <v>#DIV/0!</v>
      </c>
      <c r="X248" s="11" t="n">
        <v>0</v>
      </c>
      <c r="Y248" s="11" t="n">
        <v>0.375</v>
      </c>
      <c r="Z248" s="10" t="e">
        <f aca="false">+Y248/X248*35</f>
        <v>#DIV/0!</v>
      </c>
      <c r="AA248" s="10" t="n">
        <v>0</v>
      </c>
      <c r="AB248" s="10" t="n">
        <v>1</v>
      </c>
      <c r="AC248" s="10" t="e">
        <f aca="false">+AB248/AA248*35</f>
        <v>#DIV/0!</v>
      </c>
      <c r="AD248" s="11" t="n">
        <v>-0.4875</v>
      </c>
      <c r="AE248" s="11" t="n">
        <v>0.625</v>
      </c>
      <c r="AF248" s="10" t="n">
        <f aca="false">+AE248/AD248*35</f>
        <v>-44.8717948717949</v>
      </c>
      <c r="AG248" s="10" t="n">
        <v>0</v>
      </c>
      <c r="AH248" s="10" t="n">
        <v>0</v>
      </c>
      <c r="AI248" s="10" t="e">
        <f aca="false">+AH248/AG248*35</f>
        <v>#DIV/0!</v>
      </c>
      <c r="AJ248" s="11" t="n">
        <v>0</v>
      </c>
      <c r="AK248" s="11" t="n">
        <v>0</v>
      </c>
      <c r="AL248" s="10" t="e">
        <f aca="false">+AK248/AJ248*35</f>
        <v>#DIV/0!</v>
      </c>
      <c r="AM248" s="12" t="n">
        <v>31</v>
      </c>
      <c r="AN248" s="13" t="n">
        <f aca="false">+AJ248+AG248+AD248+AA248+X248+U248+R248+O248+L248+I248+F248+C248</f>
        <v>-0.4875</v>
      </c>
      <c r="AO248" s="13" t="n">
        <f aca="false">+AK248+AH248+AE248+AB248+Y248+V248+S248+P248+M248+J248+G248+D248</f>
        <v>9.8625</v>
      </c>
      <c r="AP248" s="14" t="n">
        <f aca="false">+AO248/AN248*35</f>
        <v>-708.076923076923</v>
      </c>
    </row>
    <row r="249" customFormat="false" ht="12.75" hidden="false" customHeight="false" outlineLevel="0" collapsed="false">
      <c r="A249" s="9" t="s">
        <v>492</v>
      </c>
      <c r="B249" s="9" t="s">
        <v>493</v>
      </c>
      <c r="C249" s="10" t="n">
        <v>0.0166666666666667</v>
      </c>
      <c r="D249" s="10" t="n">
        <v>86.7583333333334</v>
      </c>
      <c r="E249" s="10" t="n">
        <f aca="false">+D249/C249*35</f>
        <v>182192.5</v>
      </c>
      <c r="F249" s="11" t="n">
        <v>0</v>
      </c>
      <c r="G249" s="11" t="n">
        <v>0</v>
      </c>
      <c r="H249" s="10" t="e">
        <f aca="false">+G249/F249*35</f>
        <v>#DIV/0!</v>
      </c>
      <c r="I249" s="10" t="n">
        <v>0</v>
      </c>
      <c r="J249" s="10" t="n">
        <v>210.6</v>
      </c>
      <c r="K249" s="10" t="e">
        <f aca="false">+J249/I249*35</f>
        <v>#DIV/0!</v>
      </c>
      <c r="L249" s="11" t="n">
        <v>0</v>
      </c>
      <c r="M249" s="11" t="n">
        <v>0</v>
      </c>
      <c r="N249" s="10" t="e">
        <f aca="false">+M249/L249*35</f>
        <v>#DIV/0!</v>
      </c>
      <c r="O249" s="10" t="n">
        <v>0</v>
      </c>
      <c r="P249" s="10" t="n">
        <v>53.3333333333334</v>
      </c>
      <c r="Q249" s="10" t="e">
        <f aca="false">+P249/O249*35</f>
        <v>#DIV/0!</v>
      </c>
      <c r="R249" s="11" t="n">
        <v>0</v>
      </c>
      <c r="S249" s="11" t="n">
        <v>0</v>
      </c>
      <c r="T249" s="10" t="e">
        <f aca="false">+S249/R249*35</f>
        <v>#DIV/0!</v>
      </c>
      <c r="U249" s="10" t="n">
        <v>-0.0833333333333333</v>
      </c>
      <c r="V249" s="10" t="n">
        <v>3.09166666666667</v>
      </c>
      <c r="W249" s="10" t="n">
        <f aca="false">+V249/U249*35</f>
        <v>-1298.5</v>
      </c>
      <c r="X249" s="11" t="n">
        <v>0</v>
      </c>
      <c r="Y249" s="11" t="n">
        <v>2.725</v>
      </c>
      <c r="Z249" s="10" t="e">
        <f aca="false">+Y249/X249*35</f>
        <v>#DIV/0!</v>
      </c>
      <c r="AA249" s="10" t="n">
        <v>0</v>
      </c>
      <c r="AB249" s="10" t="n">
        <v>8.41666666666666</v>
      </c>
      <c r="AC249" s="10" t="e">
        <f aca="false">+AB249/AA249*35</f>
        <v>#DIV/0!</v>
      </c>
      <c r="AD249" s="11" t="n">
        <v>-0.025</v>
      </c>
      <c r="AE249" s="11" t="n">
        <v>0.025</v>
      </c>
      <c r="AF249" s="10" t="n">
        <f aca="false">+AE249/AD249*35</f>
        <v>-35</v>
      </c>
      <c r="AG249" s="10" t="n">
        <v>-0.416666666666667</v>
      </c>
      <c r="AH249" s="10" t="n">
        <v>108.95</v>
      </c>
      <c r="AI249" s="10" t="n">
        <f aca="false">+AH249/AG249*35</f>
        <v>-9151.8</v>
      </c>
      <c r="AJ249" s="11" t="n">
        <v>0</v>
      </c>
      <c r="AK249" s="11" t="n">
        <v>0</v>
      </c>
      <c r="AL249" s="10" t="e">
        <f aca="false">+AK249/AJ249*35</f>
        <v>#DIV/0!</v>
      </c>
      <c r="AM249" s="12" t="n">
        <v>31</v>
      </c>
      <c r="AN249" s="13" t="n">
        <f aca="false">+AJ249+AG249+AD249+AA249+X249+U249+R249+O249+L249+I249+F249+C249</f>
        <v>-0.508333333333333</v>
      </c>
      <c r="AO249" s="13" t="n">
        <f aca="false">+AK249+AH249+AE249+AB249+Y249+V249+S249+P249+M249+J249+G249+D249</f>
        <v>473.9</v>
      </c>
      <c r="AP249" s="14" t="n">
        <f aca="false">+AO249/AN249*35</f>
        <v>-32629.1803278688</v>
      </c>
    </row>
    <row r="250" customFormat="false" ht="12.75" hidden="false" customHeight="false" outlineLevel="0" collapsed="false">
      <c r="A250" s="9" t="s">
        <v>494</v>
      </c>
      <c r="B250" s="9" t="s">
        <v>495</v>
      </c>
      <c r="C250" s="10" t="n">
        <v>-8.3875</v>
      </c>
      <c r="D250" s="10" t="n">
        <v>123.5125</v>
      </c>
      <c r="E250" s="10" t="n">
        <f aca="false">+D250/C250*35</f>
        <v>-515.402384500745</v>
      </c>
      <c r="F250" s="11" t="n">
        <v>-3.1125</v>
      </c>
      <c r="G250" s="11" t="n">
        <v>1.475</v>
      </c>
      <c r="H250" s="10" t="n">
        <f aca="false">+G250/F250*35</f>
        <v>-16.5863453815261</v>
      </c>
      <c r="I250" s="10" t="n">
        <v>-6.2</v>
      </c>
      <c r="J250" s="10" t="n">
        <v>6.55</v>
      </c>
      <c r="K250" s="10" t="n">
        <f aca="false">+J250/I250*35</f>
        <v>-36.9758064516129</v>
      </c>
      <c r="L250" s="11" t="n">
        <v>-6.375</v>
      </c>
      <c r="M250" s="11" t="n">
        <v>1.925</v>
      </c>
      <c r="N250" s="10" t="n">
        <f aca="false">+M250/L250*35</f>
        <v>-10.5686274509804</v>
      </c>
      <c r="O250" s="10" t="n">
        <v>-1.85</v>
      </c>
      <c r="P250" s="10" t="n">
        <v>49.4125</v>
      </c>
      <c r="Q250" s="10" t="n">
        <f aca="false">+P250/O250*35</f>
        <v>-934.831081081081</v>
      </c>
      <c r="R250" s="11" t="n">
        <v>-1.1875</v>
      </c>
      <c r="S250" s="11" t="n">
        <v>1.6</v>
      </c>
      <c r="T250" s="10" t="n">
        <f aca="false">+S250/R250*35</f>
        <v>-47.1578947368421</v>
      </c>
      <c r="U250" s="10" t="n">
        <v>-15.4625</v>
      </c>
      <c r="V250" s="10" t="n">
        <v>1052.225</v>
      </c>
      <c r="W250" s="10" t="n">
        <f aca="false">+V250/U250*35</f>
        <v>-2381.75424413905</v>
      </c>
      <c r="X250" s="11" t="n">
        <v>-1.7625</v>
      </c>
      <c r="Y250" s="11" t="n">
        <v>59.6875</v>
      </c>
      <c r="Z250" s="10" t="n">
        <f aca="false">+Y250/X250*35</f>
        <v>-1185.28368794326</v>
      </c>
      <c r="AA250" s="10" t="n">
        <v>-1.3625</v>
      </c>
      <c r="AB250" s="10" t="n">
        <v>95.15</v>
      </c>
      <c r="AC250" s="10" t="n">
        <f aca="false">+AB250/AA250*35</f>
        <v>-2444.22018348624</v>
      </c>
      <c r="AD250" s="11" t="n">
        <v>-0.7625</v>
      </c>
      <c r="AE250" s="11" t="n">
        <v>4.725</v>
      </c>
      <c r="AF250" s="10" t="n">
        <f aca="false">+AE250/AD250*35</f>
        <v>-216.885245901639</v>
      </c>
      <c r="AG250" s="10" t="n">
        <v>-5.85</v>
      </c>
      <c r="AH250" s="10" t="n">
        <v>95.9375</v>
      </c>
      <c r="AI250" s="10" t="n">
        <f aca="false">+AH250/AG250*35</f>
        <v>-573.985042735043</v>
      </c>
      <c r="AJ250" s="11" t="n">
        <v>-2.225</v>
      </c>
      <c r="AK250" s="11" t="n">
        <v>2.225</v>
      </c>
      <c r="AL250" s="10" t="n">
        <f aca="false">+AK250/AJ250*35</f>
        <v>-35</v>
      </c>
      <c r="AM250" s="12" t="n">
        <v>31</v>
      </c>
      <c r="AN250" s="13" t="n">
        <f aca="false">+AJ250+AG250+AD250+AA250+X250+U250+R250+O250+L250+I250+F250+C250</f>
        <v>-54.5375</v>
      </c>
      <c r="AO250" s="13" t="n">
        <f aca="false">+AK250+AH250+AE250+AB250+Y250+V250+S250+P250+M250+J250+G250+D250</f>
        <v>1494.425</v>
      </c>
      <c r="AP250" s="14" t="n">
        <f aca="false">+AO250/AN250*35</f>
        <v>-959.062571625029</v>
      </c>
    </row>
    <row r="251" customFormat="false" ht="12.75" hidden="false" customHeight="false" outlineLevel="0" collapsed="false">
      <c r="A251" s="9" t="s">
        <v>496</v>
      </c>
      <c r="B251" s="9" t="s">
        <v>497</v>
      </c>
      <c r="C251" s="10" t="n">
        <v>0</v>
      </c>
      <c r="D251" s="10" t="n">
        <v>13.8583333333333</v>
      </c>
      <c r="E251" s="10" t="e">
        <f aca="false">+D251/C251*35</f>
        <v>#DIV/0!</v>
      </c>
      <c r="F251" s="11" t="n">
        <v>0</v>
      </c>
      <c r="G251" s="11" t="n">
        <v>0</v>
      </c>
      <c r="H251" s="10" t="e">
        <f aca="false">+G251/F251*35</f>
        <v>#DIV/0!</v>
      </c>
      <c r="I251" s="10" t="n">
        <v>0</v>
      </c>
      <c r="J251" s="10" t="n">
        <v>0.4625</v>
      </c>
      <c r="K251" s="10" t="e">
        <f aca="false">+J251/I251*35</f>
        <v>#DIV/0!</v>
      </c>
      <c r="L251" s="11" t="n">
        <v>0.2625</v>
      </c>
      <c r="M251" s="11" t="n">
        <v>0</v>
      </c>
      <c r="N251" s="10" t="n">
        <f aca="false">+M251/L251*35</f>
        <v>0</v>
      </c>
      <c r="O251" s="10" t="n">
        <v>0</v>
      </c>
      <c r="P251" s="10" t="n">
        <v>0.316666666666667</v>
      </c>
      <c r="Q251" s="10" t="e">
        <f aca="false">+P251/O251*35</f>
        <v>#DIV/0!</v>
      </c>
      <c r="R251" s="11" t="n">
        <v>0</v>
      </c>
      <c r="S251" s="11" t="n">
        <v>0.408333333333333</v>
      </c>
      <c r="T251" s="10" t="e">
        <f aca="false">+S251/R251*35</f>
        <v>#DIV/0!</v>
      </c>
      <c r="U251" s="10" t="n">
        <v>0</v>
      </c>
      <c r="V251" s="10" t="n">
        <v>7.075</v>
      </c>
      <c r="W251" s="10" t="e">
        <f aca="false">+V251/U251*35</f>
        <v>#DIV/0!</v>
      </c>
      <c r="X251" s="11" t="n">
        <v>0</v>
      </c>
      <c r="Y251" s="11" t="n">
        <v>9.30833333333333</v>
      </c>
      <c r="Z251" s="10" t="e">
        <f aca="false">+Y251/X251*35</f>
        <v>#DIV/0!</v>
      </c>
      <c r="AA251" s="10" t="n">
        <v>-0.0166666666666667</v>
      </c>
      <c r="AB251" s="10" t="n">
        <v>6.03333333333333</v>
      </c>
      <c r="AC251" s="10" t="n">
        <f aca="false">+AB251/AA251*35</f>
        <v>-12670</v>
      </c>
      <c r="AD251" s="11" t="n">
        <v>0</v>
      </c>
      <c r="AE251" s="11" t="n">
        <v>0.85</v>
      </c>
      <c r="AF251" s="10" t="e">
        <f aca="false">+AE251/AD251*35</f>
        <v>#DIV/0!</v>
      </c>
      <c r="AG251" s="10" t="n">
        <v>0</v>
      </c>
      <c r="AH251" s="10" t="n">
        <v>0</v>
      </c>
      <c r="AI251" s="10" t="e">
        <f aca="false">+AH251/AG251*35</f>
        <v>#DIV/0!</v>
      </c>
      <c r="AJ251" s="11" t="n">
        <v>0</v>
      </c>
      <c r="AK251" s="11" t="n">
        <v>0</v>
      </c>
      <c r="AL251" s="10" t="e">
        <f aca="false">+AK251/AJ251*35</f>
        <v>#DIV/0!</v>
      </c>
      <c r="AM251" s="12" t="n">
        <v>31</v>
      </c>
      <c r="AN251" s="13" t="n">
        <f aca="false">+AJ251+AG251+AD251+AA251+X251+U251+R251+O251+L251+I251+F251+C251</f>
        <v>0.245833333333333</v>
      </c>
      <c r="AO251" s="13" t="n">
        <f aca="false">+AK251+AH251+AE251+AB251+Y251+V251+S251+P251+M251+J251+G251+D251</f>
        <v>38.3125</v>
      </c>
      <c r="AP251" s="14" t="n">
        <f aca="false">+AO251/AN251*35</f>
        <v>5454.66101694915</v>
      </c>
    </row>
    <row r="252" customFormat="false" ht="12.75" hidden="false" customHeight="false" outlineLevel="0" collapsed="false">
      <c r="A252" s="9" t="s">
        <v>498</v>
      </c>
      <c r="B252" s="9" t="s">
        <v>499</v>
      </c>
      <c r="C252" s="10" t="n">
        <v>0</v>
      </c>
      <c r="D252" s="10" t="n">
        <v>10.225</v>
      </c>
      <c r="E252" s="10" t="e">
        <f aca="false">+D252/C252*35</f>
        <v>#DIV/0!</v>
      </c>
      <c r="F252" s="11" t="n">
        <v>0</v>
      </c>
      <c r="G252" s="11" t="n">
        <v>0.0375</v>
      </c>
      <c r="H252" s="10" t="e">
        <f aca="false">+G252/F252*35</f>
        <v>#DIV/0!</v>
      </c>
      <c r="I252" s="10" t="n">
        <v>0</v>
      </c>
      <c r="J252" s="10" t="n">
        <v>0</v>
      </c>
      <c r="K252" s="10" t="e">
        <f aca="false">+J252/I252*35</f>
        <v>#DIV/0!</v>
      </c>
      <c r="L252" s="11" t="n">
        <v>0</v>
      </c>
      <c r="M252" s="11" t="n">
        <v>0</v>
      </c>
      <c r="N252" s="10" t="e">
        <f aca="false">+M252/L252*35</f>
        <v>#DIV/0!</v>
      </c>
      <c r="O252" s="10" t="n">
        <v>0</v>
      </c>
      <c r="P252" s="10" t="n">
        <v>2.175</v>
      </c>
      <c r="Q252" s="10" t="e">
        <f aca="false">+P252/O252*35</f>
        <v>#DIV/0!</v>
      </c>
      <c r="R252" s="11" t="n">
        <v>0</v>
      </c>
      <c r="S252" s="11" t="n">
        <v>0</v>
      </c>
      <c r="T252" s="10" t="e">
        <f aca="false">+S252/R252*35</f>
        <v>#DIV/0!</v>
      </c>
      <c r="U252" s="10" t="n">
        <v>525.75</v>
      </c>
      <c r="V252" s="10" t="n">
        <v>138.125</v>
      </c>
      <c r="W252" s="10" t="n">
        <f aca="false">+V252/U252*35</f>
        <v>9.19519733713742</v>
      </c>
      <c r="X252" s="11" t="n">
        <v>209</v>
      </c>
      <c r="Y252" s="11" t="n">
        <v>138.9375</v>
      </c>
      <c r="Z252" s="10" t="n">
        <f aca="false">+Y252/X252*35</f>
        <v>23.2670454545455</v>
      </c>
      <c r="AA252" s="10" t="n">
        <v>509.825</v>
      </c>
      <c r="AB252" s="10" t="n">
        <v>90.55</v>
      </c>
      <c r="AC252" s="10" t="n">
        <f aca="false">+AB252/AA252*35</f>
        <v>6.21634874711911</v>
      </c>
      <c r="AD252" s="11" t="n">
        <v>31.45</v>
      </c>
      <c r="AE252" s="11" t="n">
        <v>79.3</v>
      </c>
      <c r="AF252" s="10" t="n">
        <f aca="false">+AE252/AD252*35</f>
        <v>88.2511923688394</v>
      </c>
      <c r="AG252" s="10" t="n">
        <v>442.05</v>
      </c>
      <c r="AH252" s="10" t="n">
        <v>438.75</v>
      </c>
      <c r="AI252" s="10" t="n">
        <f aca="false">+AH252/AG252*35</f>
        <v>34.7387173396675</v>
      </c>
      <c r="AJ252" s="11" t="n">
        <v>200.1875</v>
      </c>
      <c r="AK252" s="11" t="n">
        <v>5.3125</v>
      </c>
      <c r="AL252" s="10" t="n">
        <f aca="false">+AK252/AJ252*35</f>
        <v>0.928816734311583</v>
      </c>
      <c r="AM252" s="12" t="n">
        <v>31</v>
      </c>
      <c r="AN252" s="13" t="n">
        <f aca="false">+AJ252+AG252+AD252+AA252+X252+U252+R252+O252+L252+I252+F252+C252</f>
        <v>1918.2625</v>
      </c>
      <c r="AO252" s="13" t="n">
        <f aca="false">+AK252+AH252+AE252+AB252+Y252+V252+S252+P252+M252+J252+G252+D252</f>
        <v>903.4125</v>
      </c>
      <c r="AP252" s="14" t="n">
        <f aca="false">+AO252/AN252*35</f>
        <v>16.4833736258724</v>
      </c>
    </row>
    <row r="253" customFormat="false" ht="12.75" hidden="false" customHeight="false" outlineLevel="0" collapsed="false">
      <c r="A253" s="9" t="s">
        <v>500</v>
      </c>
      <c r="B253" s="9" t="s">
        <v>501</v>
      </c>
      <c r="C253" s="10" t="n">
        <v>0</v>
      </c>
      <c r="D253" s="10" t="n">
        <v>0</v>
      </c>
      <c r="E253" s="10" t="e">
        <f aca="false">+D253/C253*35</f>
        <v>#DIV/0!</v>
      </c>
      <c r="F253" s="11" t="n">
        <v>0</v>
      </c>
      <c r="G253" s="11" t="n">
        <v>0</v>
      </c>
      <c r="H253" s="10" t="e">
        <f aca="false">+G253/F253*35</f>
        <v>#DIV/0!</v>
      </c>
      <c r="I253" s="10" t="n">
        <v>0</v>
      </c>
      <c r="J253" s="10" t="n">
        <v>0</v>
      </c>
      <c r="K253" s="10" t="e">
        <f aca="false">+J253/I253*35</f>
        <v>#DIV/0!</v>
      </c>
      <c r="L253" s="11" t="n">
        <v>0</v>
      </c>
      <c r="M253" s="11" t="n">
        <v>0</v>
      </c>
      <c r="N253" s="10" t="e">
        <f aca="false">+M253/L253*35</f>
        <v>#DIV/0!</v>
      </c>
      <c r="O253" s="10" t="n">
        <v>0</v>
      </c>
      <c r="P253" s="10" t="n">
        <v>0</v>
      </c>
      <c r="Q253" s="10" t="e">
        <f aca="false">+P253/O253*35</f>
        <v>#DIV/0!</v>
      </c>
      <c r="R253" s="11" t="n">
        <v>0</v>
      </c>
      <c r="S253" s="11" t="n">
        <v>0</v>
      </c>
      <c r="T253" s="10" t="e">
        <f aca="false">+S253/R253*35</f>
        <v>#DIV/0!</v>
      </c>
      <c r="U253" s="10" t="n">
        <v>0</v>
      </c>
      <c r="V253" s="10" t="n">
        <v>2</v>
      </c>
      <c r="W253" s="10" t="e">
        <f aca="false">+V253/U253*35</f>
        <v>#DIV/0!</v>
      </c>
      <c r="X253" s="11" t="n">
        <v>0</v>
      </c>
      <c r="Y253" s="11" t="n">
        <v>0.691666666666667</v>
      </c>
      <c r="Z253" s="10" t="e">
        <f aca="false">+Y253/X253*35</f>
        <v>#DIV/0!</v>
      </c>
      <c r="AA253" s="10" t="n">
        <v>0</v>
      </c>
      <c r="AB253" s="10" t="n">
        <v>0.00833333333333333</v>
      </c>
      <c r="AC253" s="10" t="e">
        <f aca="false">+AB253/AA253*35</f>
        <v>#DIV/0!</v>
      </c>
      <c r="AD253" s="11" t="n">
        <v>0</v>
      </c>
      <c r="AE253" s="11" t="n">
        <v>0</v>
      </c>
      <c r="AF253" s="10" t="e">
        <f aca="false">+AE253/AD253*35</f>
        <v>#DIV/0!</v>
      </c>
      <c r="AG253" s="10" t="n">
        <v>0</v>
      </c>
      <c r="AH253" s="10" t="n">
        <v>0</v>
      </c>
      <c r="AI253" s="10" t="e">
        <f aca="false">+AH253/AG253*35</f>
        <v>#DIV/0!</v>
      </c>
      <c r="AJ253" s="11" t="n">
        <v>0</v>
      </c>
      <c r="AK253" s="11" t="n">
        <v>0</v>
      </c>
      <c r="AL253" s="10" t="e">
        <f aca="false">+AK253/AJ253*35</f>
        <v>#DIV/0!</v>
      </c>
      <c r="AM253" s="12" t="n">
        <v>31</v>
      </c>
      <c r="AN253" s="13" t="n">
        <f aca="false">+AJ253+AG253+AD253+AA253+X253+U253+R253+O253+L253+I253+F253+C253</f>
        <v>0</v>
      </c>
      <c r="AO253" s="13" t="n">
        <f aca="false">+AK253+AH253+AE253+AB253+Y253+V253+S253+P253+M253+J253+G253+D253</f>
        <v>2.7</v>
      </c>
      <c r="AP253" s="14" t="e">
        <f aca="false">+AO253/AN253*35</f>
        <v>#DIV/0!</v>
      </c>
    </row>
    <row r="254" customFormat="false" ht="12.75" hidden="false" customHeight="false" outlineLevel="0" collapsed="false">
      <c r="A254" s="9" t="s">
        <v>502</v>
      </c>
      <c r="B254" s="9" t="s">
        <v>503</v>
      </c>
      <c r="C254" s="10" t="n">
        <v>0</v>
      </c>
      <c r="D254" s="10" t="n">
        <v>14.225</v>
      </c>
      <c r="E254" s="10" t="e">
        <f aca="false">+D254/C254*35</f>
        <v>#DIV/0!</v>
      </c>
      <c r="F254" s="11" t="n">
        <v>0</v>
      </c>
      <c r="G254" s="11" t="n">
        <v>4.025</v>
      </c>
      <c r="H254" s="10" t="e">
        <f aca="false">+G254/F254*35</f>
        <v>#DIV/0!</v>
      </c>
      <c r="I254" s="10" t="n">
        <v>0</v>
      </c>
      <c r="J254" s="10" t="n">
        <v>0</v>
      </c>
      <c r="K254" s="10" t="e">
        <f aca="false">+J254/I254*35</f>
        <v>#DIV/0!</v>
      </c>
      <c r="L254" s="11" t="n">
        <v>0</v>
      </c>
      <c r="M254" s="11" t="n">
        <v>0</v>
      </c>
      <c r="N254" s="10" t="e">
        <f aca="false">+M254/L254*35</f>
        <v>#DIV/0!</v>
      </c>
      <c r="O254" s="10" t="n">
        <v>0</v>
      </c>
      <c r="P254" s="10" t="n">
        <v>2.2125</v>
      </c>
      <c r="Q254" s="10" t="e">
        <f aca="false">+P254/O254*35</f>
        <v>#DIV/0!</v>
      </c>
      <c r="R254" s="11" t="n">
        <v>0</v>
      </c>
      <c r="S254" s="11" t="n">
        <v>0</v>
      </c>
      <c r="T254" s="10" t="e">
        <f aca="false">+S254/R254*35</f>
        <v>#DIV/0!</v>
      </c>
      <c r="U254" s="10" t="n">
        <v>248.875</v>
      </c>
      <c r="V254" s="10" t="n">
        <v>21.625</v>
      </c>
      <c r="W254" s="10" t="n">
        <f aca="false">+V254/U254*35</f>
        <v>3.04118533400301</v>
      </c>
      <c r="X254" s="11" t="n">
        <v>155</v>
      </c>
      <c r="Y254" s="11" t="n">
        <v>28.75</v>
      </c>
      <c r="Z254" s="10" t="n">
        <f aca="false">+Y254/X254*35</f>
        <v>6.49193548387097</v>
      </c>
      <c r="AA254" s="10" t="n">
        <v>561.4375</v>
      </c>
      <c r="AB254" s="10" t="n">
        <v>215.2125</v>
      </c>
      <c r="AC254" s="10" t="n">
        <f aca="false">+AB254/AA254*35</f>
        <v>13.4163419792942</v>
      </c>
      <c r="AD254" s="11" t="n">
        <v>81.1125</v>
      </c>
      <c r="AE254" s="11" t="n">
        <v>62.5125</v>
      </c>
      <c r="AF254" s="10" t="n">
        <f aca="false">+AE254/AD254*35</f>
        <v>26.9741100323625</v>
      </c>
      <c r="AG254" s="10" t="n">
        <v>478.125</v>
      </c>
      <c r="AH254" s="10" t="n">
        <v>534.6</v>
      </c>
      <c r="AI254" s="10" t="n">
        <f aca="false">+AH254/AG254*35</f>
        <v>39.1341176470588</v>
      </c>
      <c r="AJ254" s="11" t="n">
        <v>262.4375</v>
      </c>
      <c r="AK254" s="11" t="n">
        <v>0.0625</v>
      </c>
      <c r="AL254" s="10" t="n">
        <f aca="false">+AK254/AJ254*35</f>
        <v>0.00833531793284115</v>
      </c>
      <c r="AM254" s="12" t="n">
        <v>31</v>
      </c>
      <c r="AN254" s="13" t="n">
        <f aca="false">+AJ254+AG254+AD254+AA254+X254+U254+R254+O254+L254+I254+F254+C254</f>
        <v>1786.9875</v>
      </c>
      <c r="AO254" s="13" t="n">
        <f aca="false">+AK254+AH254+AE254+AB254+Y254+V254+S254+P254+M254+J254+G254+D254</f>
        <v>883.225</v>
      </c>
      <c r="AP254" s="14" t="n">
        <f aca="false">+AO254/AN254*35</f>
        <v>17.2988759014822</v>
      </c>
    </row>
    <row r="255" customFormat="false" ht="12.75" hidden="false" customHeight="false" outlineLevel="0" collapsed="false">
      <c r="A255" s="9" t="s">
        <v>504</v>
      </c>
      <c r="B255" s="9" t="s">
        <v>505</v>
      </c>
      <c r="C255" s="10" t="n">
        <v>0</v>
      </c>
      <c r="D255" s="10" t="n">
        <v>0</v>
      </c>
      <c r="E255" s="10" t="e">
        <f aca="false">+D255/C255*35</f>
        <v>#DIV/0!</v>
      </c>
      <c r="F255" s="11" t="n">
        <v>0</v>
      </c>
      <c r="G255" s="11" t="n">
        <v>0</v>
      </c>
      <c r="H255" s="10" t="e">
        <f aca="false">+G255/F255*35</f>
        <v>#DIV/0!</v>
      </c>
      <c r="I255" s="10" t="n">
        <v>0</v>
      </c>
      <c r="J255" s="10" t="n">
        <v>0</v>
      </c>
      <c r="K255" s="10" t="e">
        <f aca="false">+J255/I255*35</f>
        <v>#DIV/0!</v>
      </c>
      <c r="L255" s="11" t="n">
        <v>0</v>
      </c>
      <c r="M255" s="11" t="n">
        <v>0</v>
      </c>
      <c r="N255" s="10" t="e">
        <f aca="false">+M255/L255*35</f>
        <v>#DIV/0!</v>
      </c>
      <c r="O255" s="10" t="n">
        <v>0</v>
      </c>
      <c r="P255" s="10" t="n">
        <v>0</v>
      </c>
      <c r="Q255" s="10" t="e">
        <f aca="false">+P255/O255*35</f>
        <v>#DIV/0!</v>
      </c>
      <c r="R255" s="11" t="n">
        <v>0</v>
      </c>
      <c r="S255" s="11" t="n">
        <v>0</v>
      </c>
      <c r="T255" s="10" t="e">
        <f aca="false">+S255/R255*35</f>
        <v>#DIV/0!</v>
      </c>
      <c r="U255" s="10" t="n">
        <v>0</v>
      </c>
      <c r="V255" s="10" t="n">
        <v>0.666666666666667</v>
      </c>
      <c r="W255" s="10" t="e">
        <f aca="false">+V255/U255*35</f>
        <v>#DIV/0!</v>
      </c>
      <c r="X255" s="11" t="n">
        <v>0</v>
      </c>
      <c r="Y255" s="11" t="n">
        <v>0.925</v>
      </c>
      <c r="Z255" s="10" t="e">
        <f aca="false">+Y255/X255*35</f>
        <v>#DIV/0!</v>
      </c>
      <c r="AA255" s="10" t="n">
        <v>0</v>
      </c>
      <c r="AB255" s="10" t="n">
        <v>0.00833333333333333</v>
      </c>
      <c r="AC255" s="10" t="e">
        <f aca="false">+AB255/AA255*35</f>
        <v>#DIV/0!</v>
      </c>
      <c r="AD255" s="11" t="n">
        <v>0</v>
      </c>
      <c r="AE255" s="11" t="n">
        <v>0</v>
      </c>
      <c r="AF255" s="10" t="e">
        <f aca="false">+AE255/AD255*35</f>
        <v>#DIV/0!</v>
      </c>
      <c r="AG255" s="10" t="n">
        <v>0</v>
      </c>
      <c r="AH255" s="10" t="n">
        <v>0</v>
      </c>
      <c r="AI255" s="10" t="e">
        <f aca="false">+AH255/AG255*35</f>
        <v>#DIV/0!</v>
      </c>
      <c r="AJ255" s="11" t="n">
        <v>0</v>
      </c>
      <c r="AK255" s="11" t="n">
        <v>0</v>
      </c>
      <c r="AL255" s="10" t="e">
        <f aca="false">+AK255/AJ255*35</f>
        <v>#DIV/0!</v>
      </c>
      <c r="AM255" s="12" t="n">
        <v>31</v>
      </c>
      <c r="AN255" s="13" t="n">
        <f aca="false">+AJ255+AG255+AD255+AA255+X255+U255+R255+O255+L255+I255+F255+C255</f>
        <v>0</v>
      </c>
      <c r="AO255" s="13" t="n">
        <f aca="false">+AK255+AH255+AE255+AB255+Y255+V255+S255+P255+M255+J255+G255+D255</f>
        <v>1.6</v>
      </c>
      <c r="AP255" s="14" t="e">
        <f aca="false">+AO255/AN255*35</f>
        <v>#DIV/0!</v>
      </c>
    </row>
    <row r="256" customFormat="false" ht="12.75" hidden="false" customHeight="false" outlineLevel="0" collapsed="false">
      <c r="A256" s="9" t="s">
        <v>506</v>
      </c>
      <c r="B256" s="9" t="s">
        <v>507</v>
      </c>
      <c r="C256" s="10" t="n">
        <v>0</v>
      </c>
      <c r="D256" s="10" t="n">
        <v>8.3375</v>
      </c>
      <c r="E256" s="10" t="e">
        <f aca="false">+D256/C256*35</f>
        <v>#DIV/0!</v>
      </c>
      <c r="F256" s="11" t="n">
        <v>0</v>
      </c>
      <c r="G256" s="11" t="n">
        <v>0</v>
      </c>
      <c r="H256" s="10" t="e">
        <f aca="false">+G256/F256*35</f>
        <v>#DIV/0!</v>
      </c>
      <c r="I256" s="10" t="n">
        <v>0</v>
      </c>
      <c r="J256" s="10" t="n">
        <v>0.125</v>
      </c>
      <c r="K256" s="10" t="e">
        <f aca="false">+J256/I256*35</f>
        <v>#DIV/0!</v>
      </c>
      <c r="L256" s="11" t="n">
        <v>0</v>
      </c>
      <c r="M256" s="11" t="n">
        <v>0</v>
      </c>
      <c r="N256" s="10" t="e">
        <f aca="false">+M256/L256*35</f>
        <v>#DIV/0!</v>
      </c>
      <c r="O256" s="10" t="n">
        <v>0</v>
      </c>
      <c r="P256" s="10" t="n">
        <v>2.125</v>
      </c>
      <c r="Q256" s="10" t="e">
        <f aca="false">+P256/O256*35</f>
        <v>#DIV/0!</v>
      </c>
      <c r="R256" s="11" t="n">
        <v>0</v>
      </c>
      <c r="S256" s="11" t="n">
        <v>0</v>
      </c>
      <c r="T256" s="10" t="e">
        <f aca="false">+S256/R256*35</f>
        <v>#DIV/0!</v>
      </c>
      <c r="U256" s="10" t="n">
        <v>503.475</v>
      </c>
      <c r="V256" s="10" t="n">
        <v>60.15</v>
      </c>
      <c r="W256" s="10" t="n">
        <f aca="false">+V256/U256*35</f>
        <v>4.18143899895725</v>
      </c>
      <c r="X256" s="11" t="n">
        <v>210</v>
      </c>
      <c r="Y256" s="11" t="n">
        <v>135</v>
      </c>
      <c r="Z256" s="10" t="n">
        <f aca="false">+Y256/X256*35</f>
        <v>22.5</v>
      </c>
      <c r="AA256" s="10" t="n">
        <v>486.25</v>
      </c>
      <c r="AB256" s="10" t="n">
        <v>333.8125</v>
      </c>
      <c r="AC256" s="10" t="n">
        <f aca="false">+AB256/AA256*35</f>
        <v>24.0276349614396</v>
      </c>
      <c r="AD256" s="11" t="n">
        <v>50.725</v>
      </c>
      <c r="AE256" s="11" t="n">
        <v>101.5125</v>
      </c>
      <c r="AF256" s="10" t="n">
        <f aca="false">+AE256/AD256*35</f>
        <v>70.0431246919665</v>
      </c>
      <c r="AG256" s="10" t="n">
        <v>381.0375</v>
      </c>
      <c r="AH256" s="10" t="n">
        <v>573.7625</v>
      </c>
      <c r="AI256" s="10" t="n">
        <f aca="false">+AH256/AG256*35</f>
        <v>52.7026539382607</v>
      </c>
      <c r="AJ256" s="11" t="n">
        <v>273.15</v>
      </c>
      <c r="AK256" s="11" t="n">
        <v>0.35</v>
      </c>
      <c r="AL256" s="10" t="n">
        <f aca="false">+AK256/AJ256*35</f>
        <v>0.0448471535786198</v>
      </c>
      <c r="AM256" s="12" t="n">
        <v>31</v>
      </c>
      <c r="AN256" s="13" t="n">
        <f aca="false">+AJ256+AG256+AD256+AA256+X256+U256+R256+O256+L256+I256+F256+C256</f>
        <v>1904.6375</v>
      </c>
      <c r="AO256" s="13" t="n">
        <f aca="false">+AK256+AH256+AE256+AB256+Y256+V256+S256+P256+M256+J256+G256+D256</f>
        <v>1215.175</v>
      </c>
      <c r="AP256" s="14" t="n">
        <f aca="false">+AO256/AN256*35</f>
        <v>22.3302990726582</v>
      </c>
    </row>
    <row r="257" customFormat="false" ht="12.75" hidden="false" customHeight="false" outlineLevel="0" collapsed="false">
      <c r="A257" s="9" t="s">
        <v>508</v>
      </c>
      <c r="B257" s="9" t="s">
        <v>509</v>
      </c>
      <c r="C257" s="10" t="n">
        <v>0</v>
      </c>
      <c r="D257" s="10" t="n">
        <v>0</v>
      </c>
      <c r="E257" s="10" t="e">
        <f aca="false">+D257/C257*35</f>
        <v>#DIV/0!</v>
      </c>
      <c r="F257" s="11" t="n">
        <v>0</v>
      </c>
      <c r="G257" s="11" t="n">
        <v>0</v>
      </c>
      <c r="H257" s="10" t="e">
        <f aca="false">+G257/F257*35</f>
        <v>#DIV/0!</v>
      </c>
      <c r="I257" s="10" t="n">
        <v>0</v>
      </c>
      <c r="J257" s="10" t="n">
        <v>0</v>
      </c>
      <c r="K257" s="10" t="e">
        <f aca="false">+J257/I257*35</f>
        <v>#DIV/0!</v>
      </c>
      <c r="L257" s="11" t="n">
        <v>0</v>
      </c>
      <c r="M257" s="11" t="n">
        <v>0</v>
      </c>
      <c r="N257" s="10" t="e">
        <f aca="false">+M257/L257*35</f>
        <v>#DIV/0!</v>
      </c>
      <c r="O257" s="10" t="n">
        <v>0</v>
      </c>
      <c r="P257" s="10" t="n">
        <v>0</v>
      </c>
      <c r="Q257" s="10" t="e">
        <f aca="false">+P257/O257*35</f>
        <v>#DIV/0!</v>
      </c>
      <c r="R257" s="11" t="n">
        <v>0</v>
      </c>
      <c r="S257" s="11" t="n">
        <v>0</v>
      </c>
      <c r="T257" s="10" t="e">
        <f aca="false">+S257/R257*35</f>
        <v>#DIV/0!</v>
      </c>
      <c r="U257" s="10" t="n">
        <v>0</v>
      </c>
      <c r="V257" s="10" t="n">
        <v>0.916666666666667</v>
      </c>
      <c r="W257" s="10" t="e">
        <f aca="false">+V257/U257*35</f>
        <v>#DIV/0!</v>
      </c>
      <c r="X257" s="11" t="n">
        <v>0</v>
      </c>
      <c r="Y257" s="11" t="n">
        <v>0</v>
      </c>
      <c r="Z257" s="10" t="e">
        <f aca="false">+Y257/X257*35</f>
        <v>#DIV/0!</v>
      </c>
      <c r="AA257" s="10" t="n">
        <v>0.0583333333333333</v>
      </c>
      <c r="AB257" s="10" t="n">
        <v>0</v>
      </c>
      <c r="AC257" s="10" t="n">
        <f aca="false">+AB257/AA257*35</f>
        <v>0</v>
      </c>
      <c r="AD257" s="11" t="n">
        <v>0</v>
      </c>
      <c r="AE257" s="11" t="n">
        <v>0</v>
      </c>
      <c r="AF257" s="10" t="e">
        <f aca="false">+AE257/AD257*35</f>
        <v>#DIV/0!</v>
      </c>
      <c r="AG257" s="10" t="n">
        <v>0</v>
      </c>
      <c r="AH257" s="10" t="n">
        <v>0.108333333333333</v>
      </c>
      <c r="AI257" s="10" t="e">
        <f aca="false">+AH257/AG257*35</f>
        <v>#DIV/0!</v>
      </c>
      <c r="AJ257" s="11" t="n">
        <v>0</v>
      </c>
      <c r="AK257" s="11" t="n">
        <v>0</v>
      </c>
      <c r="AL257" s="10" t="e">
        <f aca="false">+AK257/AJ257*35</f>
        <v>#DIV/0!</v>
      </c>
      <c r="AM257" s="12" t="n">
        <v>31</v>
      </c>
      <c r="AN257" s="13" t="n">
        <f aca="false">+AJ257+AG257+AD257+AA257+X257+U257+R257+O257+L257+I257+F257+C257</f>
        <v>0.0583333333333333</v>
      </c>
      <c r="AO257" s="13" t="n">
        <f aca="false">+AK257+AH257+AE257+AB257+Y257+V257+S257+P257+M257+J257+G257+D257</f>
        <v>1.025</v>
      </c>
      <c r="AP257" s="14" t="n">
        <f aca="false">+AO257/AN257*35</f>
        <v>615</v>
      </c>
    </row>
    <row r="258" customFormat="false" ht="12.75" hidden="false" customHeight="false" outlineLevel="0" collapsed="false">
      <c r="A258" s="9" t="s">
        <v>510</v>
      </c>
      <c r="B258" s="9" t="s">
        <v>511</v>
      </c>
      <c r="C258" s="10" t="n">
        <v>0</v>
      </c>
      <c r="D258" s="10" t="n">
        <v>15.8875</v>
      </c>
      <c r="E258" s="10" t="e">
        <f aca="false">+D258/C258*35</f>
        <v>#DIV/0!</v>
      </c>
      <c r="F258" s="11" t="n">
        <v>0</v>
      </c>
      <c r="G258" s="11" t="n">
        <v>1</v>
      </c>
      <c r="H258" s="10" t="e">
        <f aca="false">+G258/F258*35</f>
        <v>#DIV/0!</v>
      </c>
      <c r="I258" s="10" t="n">
        <v>0</v>
      </c>
      <c r="J258" s="10" t="n">
        <v>0</v>
      </c>
      <c r="K258" s="10" t="e">
        <f aca="false">+J258/I258*35</f>
        <v>#DIV/0!</v>
      </c>
      <c r="L258" s="11" t="n">
        <v>0</v>
      </c>
      <c r="M258" s="11" t="n">
        <v>0</v>
      </c>
      <c r="N258" s="10" t="e">
        <f aca="false">+M258/L258*35</f>
        <v>#DIV/0!</v>
      </c>
      <c r="O258" s="10" t="n">
        <v>0</v>
      </c>
      <c r="P258" s="10" t="n">
        <v>0.85</v>
      </c>
      <c r="Q258" s="10" t="e">
        <f aca="false">+P258/O258*35</f>
        <v>#DIV/0!</v>
      </c>
      <c r="R258" s="11" t="n">
        <v>0</v>
      </c>
      <c r="S258" s="11" t="n">
        <v>0</v>
      </c>
      <c r="T258" s="10" t="e">
        <f aca="false">+S258/R258*35</f>
        <v>#DIV/0!</v>
      </c>
      <c r="U258" s="10" t="n">
        <v>562.35</v>
      </c>
      <c r="V258" s="10" t="n">
        <v>21.675</v>
      </c>
      <c r="W258" s="10" t="n">
        <f aca="false">+V258/U258*35</f>
        <v>1.34902640704188</v>
      </c>
      <c r="X258" s="11" t="n">
        <v>256</v>
      </c>
      <c r="Y258" s="11" t="n">
        <v>52.7375</v>
      </c>
      <c r="Z258" s="10" t="n">
        <f aca="false">+Y258/X258*35</f>
        <v>7.210205078125</v>
      </c>
      <c r="AA258" s="10" t="n">
        <v>782.7375</v>
      </c>
      <c r="AB258" s="10" t="n">
        <v>94.95</v>
      </c>
      <c r="AC258" s="10" t="n">
        <f aca="false">+AB258/AA258*35</f>
        <v>4.24567623245341</v>
      </c>
      <c r="AD258" s="11" t="n">
        <v>112.2875</v>
      </c>
      <c r="AE258" s="11" t="n">
        <v>45.2625</v>
      </c>
      <c r="AF258" s="10" t="n">
        <f aca="false">+AE258/AD258*35</f>
        <v>14.1083157074474</v>
      </c>
      <c r="AG258" s="10" t="n">
        <v>467.2625</v>
      </c>
      <c r="AH258" s="10" t="n">
        <v>63.8125</v>
      </c>
      <c r="AI258" s="10" t="n">
        <f aca="false">+AH258/AG258*35</f>
        <v>4.77983467536984</v>
      </c>
      <c r="AJ258" s="11" t="n">
        <v>298.95</v>
      </c>
      <c r="AK258" s="11" t="n">
        <v>4.3</v>
      </c>
      <c r="AL258" s="10" t="n">
        <f aca="false">+AK258/AJ258*35</f>
        <v>0.503428667001171</v>
      </c>
      <c r="AM258" s="12" t="n">
        <v>31</v>
      </c>
      <c r="AN258" s="13" t="n">
        <f aca="false">+AJ258+AG258+AD258+AA258+X258+U258+R258+O258+L258+I258+F258+C258</f>
        <v>2479.5875</v>
      </c>
      <c r="AO258" s="13" t="n">
        <f aca="false">+AK258+AH258+AE258+AB258+Y258+V258+S258+P258+M258+J258+G258+D258</f>
        <v>300.475</v>
      </c>
      <c r="AP258" s="14" t="n">
        <f aca="false">+AO258/AN258*35</f>
        <v>4.24128005162149</v>
      </c>
    </row>
    <row r="259" customFormat="false" ht="12.75" hidden="false" customHeight="false" outlineLevel="0" collapsed="false">
      <c r="A259" s="9" t="s">
        <v>512</v>
      </c>
      <c r="B259" s="9" t="s">
        <v>513</v>
      </c>
      <c r="C259" s="10" t="n">
        <v>0</v>
      </c>
      <c r="D259" s="10" t="n">
        <v>0.341666666666667</v>
      </c>
      <c r="E259" s="10" t="e">
        <f aca="false">+D259/C259*35</f>
        <v>#DIV/0!</v>
      </c>
      <c r="F259" s="11" t="n">
        <v>0</v>
      </c>
      <c r="G259" s="11" t="n">
        <v>0</v>
      </c>
      <c r="H259" s="10" t="e">
        <f aca="false">+G259/F259*35</f>
        <v>#DIV/0!</v>
      </c>
      <c r="I259" s="10" t="n">
        <v>0</v>
      </c>
      <c r="J259" s="10" t="n">
        <v>0</v>
      </c>
      <c r="K259" s="10" t="e">
        <f aca="false">+J259/I259*35</f>
        <v>#DIV/0!</v>
      </c>
      <c r="L259" s="11" t="n">
        <v>0</v>
      </c>
      <c r="M259" s="11" t="n">
        <v>0</v>
      </c>
      <c r="N259" s="10" t="e">
        <f aca="false">+M259/L259*35</f>
        <v>#DIV/0!</v>
      </c>
      <c r="O259" s="10" t="n">
        <v>0</v>
      </c>
      <c r="P259" s="10" t="n">
        <v>0</v>
      </c>
      <c r="Q259" s="10" t="e">
        <f aca="false">+P259/O259*35</f>
        <v>#DIV/0!</v>
      </c>
      <c r="R259" s="11" t="n">
        <v>0</v>
      </c>
      <c r="S259" s="11" t="n">
        <v>0</v>
      </c>
      <c r="T259" s="10" t="e">
        <f aca="false">+S259/R259*35</f>
        <v>#DIV/0!</v>
      </c>
      <c r="U259" s="10" t="n">
        <v>0</v>
      </c>
      <c r="V259" s="10" t="n">
        <v>2.5</v>
      </c>
      <c r="W259" s="10" t="e">
        <f aca="false">+V259/U259*35</f>
        <v>#DIV/0!</v>
      </c>
      <c r="X259" s="11" t="n">
        <v>1</v>
      </c>
      <c r="Y259" s="11" t="n">
        <v>0</v>
      </c>
      <c r="Z259" s="10" t="n">
        <f aca="false">+Y259/X259*35</f>
        <v>0</v>
      </c>
      <c r="AA259" s="10" t="n">
        <v>0</v>
      </c>
      <c r="AB259" s="10" t="n">
        <v>0</v>
      </c>
      <c r="AC259" s="10" t="e">
        <f aca="false">+AB259/AA259*35</f>
        <v>#DIV/0!</v>
      </c>
      <c r="AD259" s="11" t="n">
        <v>0</v>
      </c>
      <c r="AE259" s="11" t="n">
        <v>0</v>
      </c>
      <c r="AF259" s="10" t="e">
        <f aca="false">+AE259/AD259*35</f>
        <v>#DIV/0!</v>
      </c>
      <c r="AG259" s="10" t="n">
        <v>0</v>
      </c>
      <c r="AH259" s="10" t="n">
        <v>1.86666666666667</v>
      </c>
      <c r="AI259" s="10" t="e">
        <f aca="false">+AH259/AG259*35</f>
        <v>#DIV/0!</v>
      </c>
      <c r="AJ259" s="11" t="n">
        <v>0</v>
      </c>
      <c r="AK259" s="11" t="n">
        <v>0</v>
      </c>
      <c r="AL259" s="10" t="e">
        <f aca="false">+AK259/AJ259*35</f>
        <v>#DIV/0!</v>
      </c>
      <c r="AM259" s="12" t="n">
        <v>31</v>
      </c>
      <c r="AN259" s="13" t="n">
        <f aca="false">+AJ259+AG259+AD259+AA259+X259+U259+R259+O259+L259+I259+F259+C259</f>
        <v>1</v>
      </c>
      <c r="AO259" s="13" t="n">
        <f aca="false">+AK259+AH259+AE259+AB259+Y259+V259+S259+P259+M259+J259+G259+D259</f>
        <v>4.70833333333333</v>
      </c>
      <c r="AP259" s="14" t="n">
        <f aca="false">+AO259/AN259*35</f>
        <v>164.791666666667</v>
      </c>
    </row>
    <row r="260" customFormat="false" ht="12.75" hidden="false" customHeight="false" outlineLevel="0" collapsed="false">
      <c r="A260" s="9" t="s">
        <v>514</v>
      </c>
      <c r="B260" s="9" t="s">
        <v>515</v>
      </c>
      <c r="C260" s="10" t="n">
        <v>143.6</v>
      </c>
      <c r="D260" s="10" t="n">
        <v>3.78333333333333</v>
      </c>
      <c r="E260" s="10" t="n">
        <f aca="false">+D260/C260*35</f>
        <v>0.922121634168988</v>
      </c>
      <c r="F260" s="11" t="n">
        <v>1.33333333333333</v>
      </c>
      <c r="G260" s="11" t="n">
        <v>6.66666666666667</v>
      </c>
      <c r="H260" s="10" t="n">
        <f aca="false">+G260/F260*35</f>
        <v>175</v>
      </c>
      <c r="I260" s="10" t="n">
        <v>17.8333333333333</v>
      </c>
      <c r="J260" s="10" t="n">
        <v>0.533333333333333</v>
      </c>
      <c r="K260" s="10" t="n">
        <f aca="false">+J260/I260*35</f>
        <v>1.04672897196262</v>
      </c>
      <c r="L260" s="11" t="n">
        <v>1</v>
      </c>
      <c r="M260" s="11" t="n">
        <v>3</v>
      </c>
      <c r="N260" s="10" t="n">
        <f aca="false">+M260/L260*35</f>
        <v>105</v>
      </c>
      <c r="O260" s="10" t="n">
        <v>11.3333333333333</v>
      </c>
      <c r="P260" s="10" t="n">
        <v>0.333333333333333</v>
      </c>
      <c r="Q260" s="10" t="n">
        <f aca="false">+P260/O260*35</f>
        <v>1.02941176470588</v>
      </c>
      <c r="R260" s="11" t="n">
        <v>2.66666666666667</v>
      </c>
      <c r="S260" s="11" t="n">
        <v>4.66666666666667</v>
      </c>
      <c r="T260" s="10" t="n">
        <f aca="false">+S260/R260*35</f>
        <v>61.25</v>
      </c>
      <c r="U260" s="10" t="n">
        <v>98.9166666666667</v>
      </c>
      <c r="V260" s="10" t="n">
        <v>14.95</v>
      </c>
      <c r="W260" s="10" t="n">
        <f aca="false">+V260/U260*35</f>
        <v>5.28980623420387</v>
      </c>
      <c r="X260" s="11" t="n">
        <v>4</v>
      </c>
      <c r="Y260" s="11" t="n">
        <v>12</v>
      </c>
      <c r="Z260" s="10" t="n">
        <f aca="false">+Y260/X260*35</f>
        <v>105</v>
      </c>
      <c r="AA260" s="10" t="n">
        <v>72</v>
      </c>
      <c r="AB260" s="10" t="n">
        <v>41.2833333333333</v>
      </c>
      <c r="AC260" s="10" t="n">
        <f aca="false">+AB260/AA260*35</f>
        <v>20.068287037037</v>
      </c>
      <c r="AD260" s="11" t="n">
        <v>4.56666666666667</v>
      </c>
      <c r="AE260" s="11" t="n">
        <v>1.41666666666667</v>
      </c>
      <c r="AF260" s="10" t="n">
        <f aca="false">+AE260/AD260*35</f>
        <v>10.8576642335766</v>
      </c>
      <c r="AG260" s="10" t="n">
        <v>11</v>
      </c>
      <c r="AH260" s="10" t="n">
        <v>76.0166666666667</v>
      </c>
      <c r="AI260" s="10" t="n">
        <f aca="false">+AH260/AG260*35</f>
        <v>241.871212121212</v>
      </c>
      <c r="AJ260" s="11" t="n">
        <v>38.85</v>
      </c>
      <c r="AK260" s="11" t="n">
        <v>0.15</v>
      </c>
      <c r="AL260" s="10" t="n">
        <f aca="false">+AK260/AJ260*35</f>
        <v>0.135135135135135</v>
      </c>
      <c r="AM260" s="12" t="n">
        <v>31</v>
      </c>
      <c r="AN260" s="13" t="n">
        <f aca="false">+AJ260+AG260+AD260+AA260+X260+U260+R260+O260+L260+I260+F260+C260</f>
        <v>407.1</v>
      </c>
      <c r="AO260" s="13" t="n">
        <f aca="false">+AK260+AH260+AE260+AB260+Y260+V260+S260+P260+M260+J260+G260+D260</f>
        <v>164.8</v>
      </c>
      <c r="AP260" s="14" t="n">
        <f aca="false">+AO260/AN260*35</f>
        <v>14.1685089658561</v>
      </c>
    </row>
    <row r="261" customFormat="false" ht="12.75" hidden="false" customHeight="false" outlineLevel="0" collapsed="false">
      <c r="A261" s="9" t="s">
        <v>516</v>
      </c>
      <c r="B261" s="9" t="s">
        <v>517</v>
      </c>
      <c r="C261" s="10" t="n">
        <v>116.033333333333</v>
      </c>
      <c r="D261" s="10" t="n">
        <v>21.7666666666667</v>
      </c>
      <c r="E261" s="10" t="n">
        <f aca="false">+D261/C261*35</f>
        <v>6.56564205688021</v>
      </c>
      <c r="F261" s="11" t="n">
        <v>5</v>
      </c>
      <c r="G261" s="11" t="n">
        <v>13</v>
      </c>
      <c r="H261" s="10" t="n">
        <f aca="false">+G261/F261*35</f>
        <v>91</v>
      </c>
      <c r="I261" s="10" t="n">
        <v>8.8</v>
      </c>
      <c r="J261" s="10" t="n">
        <v>2.53333333333333</v>
      </c>
      <c r="K261" s="10" t="n">
        <f aca="false">+J261/I261*35</f>
        <v>10.0757575757576</v>
      </c>
      <c r="L261" s="11" t="n">
        <v>0</v>
      </c>
      <c r="M261" s="11" t="n">
        <v>7</v>
      </c>
      <c r="N261" s="10" t="e">
        <f aca="false">+M261/L261*35</f>
        <v>#DIV/0!</v>
      </c>
      <c r="O261" s="10" t="n">
        <v>11.5</v>
      </c>
      <c r="P261" s="10" t="n">
        <v>3.2</v>
      </c>
      <c r="Q261" s="10" t="n">
        <f aca="false">+P261/O261*35</f>
        <v>9.73913043478261</v>
      </c>
      <c r="R261" s="11" t="n">
        <v>3</v>
      </c>
      <c r="S261" s="11" t="n">
        <v>6</v>
      </c>
      <c r="T261" s="10" t="n">
        <f aca="false">+S261/R261*35</f>
        <v>70</v>
      </c>
      <c r="U261" s="10" t="n">
        <v>32.3333333333333</v>
      </c>
      <c r="V261" s="10" t="n">
        <v>10.4</v>
      </c>
      <c r="W261" s="10" t="n">
        <f aca="false">+V261/U261*35</f>
        <v>11.2577319587629</v>
      </c>
      <c r="X261" s="11" t="n">
        <v>0</v>
      </c>
      <c r="Y261" s="11" t="n">
        <v>3.33333333333333</v>
      </c>
      <c r="Z261" s="10" t="e">
        <f aca="false">+Y261/X261*35</f>
        <v>#DIV/0!</v>
      </c>
      <c r="AA261" s="10" t="n">
        <v>53.1333333333333</v>
      </c>
      <c r="AB261" s="10" t="n">
        <v>41.8</v>
      </c>
      <c r="AC261" s="10" t="n">
        <f aca="false">+AB261/AA261*35</f>
        <v>27.534504391468</v>
      </c>
      <c r="AD261" s="11" t="n">
        <v>3.86666666666667</v>
      </c>
      <c r="AE261" s="11" t="n">
        <v>2.93333333333333</v>
      </c>
      <c r="AF261" s="10" t="n">
        <f aca="false">+AE261/AD261*35</f>
        <v>26.551724137931</v>
      </c>
      <c r="AG261" s="10" t="n">
        <v>9.06666666666667</v>
      </c>
      <c r="AH261" s="10" t="n">
        <v>10.4666666666667</v>
      </c>
      <c r="AI261" s="10" t="n">
        <f aca="false">+AH261/AG261*35</f>
        <v>40.4044117647059</v>
      </c>
      <c r="AJ261" s="11" t="n">
        <v>57.0666666666667</v>
      </c>
      <c r="AK261" s="11" t="n">
        <v>0.933333333333333</v>
      </c>
      <c r="AL261" s="10" t="n">
        <f aca="false">+AK261/AJ261*35</f>
        <v>0.572429906542056</v>
      </c>
      <c r="AM261" s="12" t="n">
        <v>31</v>
      </c>
      <c r="AN261" s="13" t="n">
        <f aca="false">+AJ261+AG261+AD261+AA261+X261+U261+R261+O261+L261+I261+F261+C261</f>
        <v>299.8</v>
      </c>
      <c r="AO261" s="13" t="n">
        <f aca="false">+AK261+AH261+AE261+AB261+Y261+V261+S261+P261+M261+J261+G261+D261</f>
        <v>123.366666666667</v>
      </c>
      <c r="AP261" s="14" t="n">
        <f aca="false">+AO261/AN261*35</f>
        <v>14.4023793640205</v>
      </c>
    </row>
    <row r="262" customFormat="false" ht="12.75" hidden="false" customHeight="false" outlineLevel="0" collapsed="false">
      <c r="A262" s="9" t="s">
        <v>518</v>
      </c>
      <c r="B262" s="9" t="s">
        <v>519</v>
      </c>
      <c r="C262" s="10" t="n">
        <v>78.2166666666666</v>
      </c>
      <c r="D262" s="10" t="n">
        <v>25.8333333333333</v>
      </c>
      <c r="E262" s="10" t="n">
        <f aca="false">+D262/C262*35</f>
        <v>11.5597698700192</v>
      </c>
      <c r="F262" s="11" t="n">
        <v>3.66666666666667</v>
      </c>
      <c r="G262" s="11" t="n">
        <v>4.33333333333333</v>
      </c>
      <c r="H262" s="10" t="n">
        <f aca="false">+G262/F262*35</f>
        <v>41.3636363636364</v>
      </c>
      <c r="I262" s="10" t="n">
        <v>9.96666666666667</v>
      </c>
      <c r="J262" s="10" t="n">
        <v>0.383333333333333</v>
      </c>
      <c r="K262" s="10" t="n">
        <f aca="false">+J262/I262*35</f>
        <v>1.34615384615385</v>
      </c>
      <c r="L262" s="11" t="n">
        <v>3.08333333333333</v>
      </c>
      <c r="M262" s="11" t="n">
        <v>2.25</v>
      </c>
      <c r="N262" s="10" t="n">
        <f aca="false">+M262/L262*35</f>
        <v>25.5405405405405</v>
      </c>
      <c r="O262" s="10" t="n">
        <v>7.66666666666667</v>
      </c>
      <c r="P262" s="10" t="n">
        <v>1.33333333333333</v>
      </c>
      <c r="Q262" s="10" t="n">
        <f aca="false">+P262/O262*35</f>
        <v>6.08695652173913</v>
      </c>
      <c r="R262" s="11" t="n">
        <v>1.66666666666667</v>
      </c>
      <c r="S262" s="11" t="n">
        <v>3</v>
      </c>
      <c r="T262" s="10" t="n">
        <f aca="false">+S262/R262*35</f>
        <v>63</v>
      </c>
      <c r="U262" s="10" t="n">
        <v>52.2666666666667</v>
      </c>
      <c r="V262" s="10" t="n">
        <v>39.5</v>
      </c>
      <c r="W262" s="10" t="n">
        <f aca="false">+V262/U262*35</f>
        <v>26.4508928571429</v>
      </c>
      <c r="X262" s="11" t="n">
        <v>6</v>
      </c>
      <c r="Y262" s="11" t="n">
        <v>1</v>
      </c>
      <c r="Z262" s="10" t="n">
        <f aca="false">+Y262/X262*35</f>
        <v>5.83333333333333</v>
      </c>
      <c r="AA262" s="10" t="n">
        <v>49</v>
      </c>
      <c r="AB262" s="10" t="n">
        <v>9.11666666666667</v>
      </c>
      <c r="AC262" s="10" t="n">
        <f aca="false">+AB262/AA262*35</f>
        <v>6.51190476190476</v>
      </c>
      <c r="AD262" s="11" t="n">
        <v>0.316666666666667</v>
      </c>
      <c r="AE262" s="11" t="n">
        <v>0</v>
      </c>
      <c r="AF262" s="10" t="n">
        <f aca="false">+AE262/AD262*35</f>
        <v>0</v>
      </c>
      <c r="AG262" s="10" t="n">
        <v>7.98333333333333</v>
      </c>
      <c r="AH262" s="10" t="n">
        <v>82.05</v>
      </c>
      <c r="AI262" s="10" t="n">
        <f aca="false">+AH262/AG262*35</f>
        <v>359.718162839248</v>
      </c>
      <c r="AJ262" s="11" t="n">
        <v>15.95</v>
      </c>
      <c r="AK262" s="11" t="n">
        <v>0.05</v>
      </c>
      <c r="AL262" s="10" t="n">
        <f aca="false">+AK262/AJ262*35</f>
        <v>0.109717868338558</v>
      </c>
      <c r="AM262" s="12" t="n">
        <v>31</v>
      </c>
      <c r="AN262" s="13" t="n">
        <f aca="false">+AJ262+AG262+AD262+AA262+X262+U262+R262+O262+L262+I262+F262+C262</f>
        <v>235.783333333333</v>
      </c>
      <c r="AO262" s="13" t="n">
        <f aca="false">+AK262+AH262+AE262+AB262+Y262+V262+S262+P262+M262+J262+G262+D262</f>
        <v>168.85</v>
      </c>
      <c r="AP262" s="14" t="n">
        <f aca="false">+AO262/AN262*35</f>
        <v>25.0643245917863</v>
      </c>
    </row>
    <row r="263" customFormat="false" ht="12.75" hidden="false" customHeight="false" outlineLevel="0" collapsed="false">
      <c r="A263" s="9" t="s">
        <v>520</v>
      </c>
      <c r="B263" s="9" t="s">
        <v>521</v>
      </c>
      <c r="C263" s="10" t="n">
        <v>93.5</v>
      </c>
      <c r="D263" s="10" t="n">
        <v>12.8666666666667</v>
      </c>
      <c r="E263" s="10" t="n">
        <f aca="false">+D263/C263*35</f>
        <v>4.81639928698752</v>
      </c>
      <c r="F263" s="11" t="n">
        <v>4</v>
      </c>
      <c r="G263" s="11" t="n">
        <v>6</v>
      </c>
      <c r="H263" s="10" t="n">
        <f aca="false">+G263/F263*35</f>
        <v>52.5</v>
      </c>
      <c r="I263" s="10" t="n">
        <v>12.1</v>
      </c>
      <c r="J263" s="10" t="n">
        <v>0.8</v>
      </c>
      <c r="K263" s="10" t="n">
        <f aca="false">+J263/I263*35</f>
        <v>2.31404958677686</v>
      </c>
      <c r="L263" s="11" t="n">
        <v>3</v>
      </c>
      <c r="M263" s="11" t="n">
        <v>2</v>
      </c>
      <c r="N263" s="10" t="n">
        <f aca="false">+M263/L263*35</f>
        <v>23.3333333333333</v>
      </c>
      <c r="O263" s="10" t="n">
        <v>3.5</v>
      </c>
      <c r="P263" s="10" t="n">
        <v>6.46666666666667</v>
      </c>
      <c r="Q263" s="10" t="n">
        <f aca="false">+P263/O263*35</f>
        <v>64.6666666666666</v>
      </c>
      <c r="R263" s="11" t="n">
        <v>3</v>
      </c>
      <c r="S263" s="11" t="n">
        <v>8</v>
      </c>
      <c r="T263" s="10" t="n">
        <f aca="false">+S263/R263*35</f>
        <v>93.3333333333333</v>
      </c>
      <c r="U263" s="10" t="n">
        <v>3.3</v>
      </c>
      <c r="V263" s="10" t="n">
        <v>10.3</v>
      </c>
      <c r="W263" s="10" t="n">
        <f aca="false">+V263/U263*35</f>
        <v>109.242424242424</v>
      </c>
      <c r="X263" s="11" t="n">
        <v>2</v>
      </c>
      <c r="Y263" s="11" t="n">
        <v>6.33333333333333</v>
      </c>
      <c r="Z263" s="10" t="n">
        <f aca="false">+Y263/X263*35</f>
        <v>110.833333333333</v>
      </c>
      <c r="AA263" s="10" t="n">
        <v>57.9</v>
      </c>
      <c r="AB263" s="10" t="n">
        <v>30.7</v>
      </c>
      <c r="AC263" s="10" t="n">
        <f aca="false">+AB263/AA263*35</f>
        <v>18.5578583765112</v>
      </c>
      <c r="AD263" s="11" t="n">
        <v>1.23333333333333</v>
      </c>
      <c r="AE263" s="11" t="n">
        <v>3.53333333333333</v>
      </c>
      <c r="AF263" s="10" t="n">
        <f aca="false">+AE263/AD263*35</f>
        <v>100.27027027027</v>
      </c>
      <c r="AG263" s="10" t="n">
        <v>15.0666666666667</v>
      </c>
      <c r="AH263" s="10" t="n">
        <v>29.5666666666667</v>
      </c>
      <c r="AI263" s="10" t="n">
        <f aca="false">+AH263/AG263*35</f>
        <v>68.683628318584</v>
      </c>
      <c r="AJ263" s="11" t="n">
        <v>36.4666666666667</v>
      </c>
      <c r="AK263" s="11" t="n">
        <v>0.533333333333333</v>
      </c>
      <c r="AL263" s="10" t="n">
        <f aca="false">+AK263/AJ263*35</f>
        <v>0.511882998171847</v>
      </c>
      <c r="AM263" s="12" t="n">
        <v>31</v>
      </c>
      <c r="AN263" s="13" t="n">
        <f aca="false">+AJ263+AG263+AD263+AA263+X263+U263+R263+O263+L263+I263+F263+C263</f>
        <v>235.066666666667</v>
      </c>
      <c r="AO263" s="13" t="n">
        <f aca="false">+AK263+AH263+AE263+AB263+Y263+V263+S263+P263+M263+J263+G263+D263</f>
        <v>117.1</v>
      </c>
      <c r="AP263" s="14" t="n">
        <f aca="false">+AO263/AN263*35</f>
        <v>17.4354792966534</v>
      </c>
    </row>
    <row r="264" customFormat="false" ht="12.75" hidden="false" customHeight="false" outlineLevel="0" collapsed="false">
      <c r="A264" s="9" t="s">
        <v>522</v>
      </c>
      <c r="B264" s="9" t="s">
        <v>523</v>
      </c>
      <c r="C264" s="10" t="n">
        <v>-1</v>
      </c>
      <c r="D264" s="10" t="n">
        <v>6.6125</v>
      </c>
      <c r="E264" s="10" t="n">
        <f aca="false">+D264/C264*35</f>
        <v>-231.4375</v>
      </c>
      <c r="F264" s="11" t="n">
        <v>-0.2625</v>
      </c>
      <c r="G264" s="11" t="n">
        <v>4.15</v>
      </c>
      <c r="H264" s="10" t="n">
        <f aca="false">+G264/F264*35</f>
        <v>-553.333333333333</v>
      </c>
      <c r="I264" s="10" t="n">
        <v>-5.15</v>
      </c>
      <c r="J264" s="10" t="n">
        <v>0.2125</v>
      </c>
      <c r="K264" s="10" t="n">
        <f aca="false">+J264/I264*35</f>
        <v>-1.44417475728155</v>
      </c>
      <c r="L264" s="11" t="n">
        <v>0</v>
      </c>
      <c r="M264" s="11" t="n">
        <v>0</v>
      </c>
      <c r="N264" s="10" t="e">
        <f aca="false">+M264/L264*35</f>
        <v>#DIV/0!</v>
      </c>
      <c r="O264" s="10" t="n">
        <v>0</v>
      </c>
      <c r="P264" s="10" t="n">
        <v>14.4625</v>
      </c>
      <c r="Q264" s="10" t="e">
        <f aca="false">+P264/O264*35</f>
        <v>#DIV/0!</v>
      </c>
      <c r="R264" s="11" t="n">
        <v>-1</v>
      </c>
      <c r="S264" s="11" t="n">
        <v>1.2</v>
      </c>
      <c r="T264" s="10" t="n">
        <f aca="false">+S264/R264*35</f>
        <v>-42</v>
      </c>
      <c r="U264" s="10" t="n">
        <v>0.25</v>
      </c>
      <c r="V264" s="10" t="n">
        <v>94.3875</v>
      </c>
      <c r="W264" s="10" t="n">
        <f aca="false">+V264/U264*35</f>
        <v>13214.25</v>
      </c>
      <c r="X264" s="11" t="n">
        <v>1.75</v>
      </c>
      <c r="Y264" s="11" t="n">
        <v>15.2125</v>
      </c>
      <c r="Z264" s="10" t="n">
        <f aca="false">+Y264/X264*35</f>
        <v>304.25</v>
      </c>
      <c r="AA264" s="10" t="n">
        <v>-0.0375</v>
      </c>
      <c r="AB264" s="10" t="n">
        <v>30.1875</v>
      </c>
      <c r="AC264" s="10" t="n">
        <f aca="false">+AB264/AA264*35</f>
        <v>-28175</v>
      </c>
      <c r="AD264" s="11" t="n">
        <v>-2.125</v>
      </c>
      <c r="AE264" s="11" t="n">
        <v>15.325</v>
      </c>
      <c r="AF264" s="10" t="n">
        <f aca="false">+AE264/AD264*35</f>
        <v>-252.411764705882</v>
      </c>
      <c r="AG264" s="10" t="n">
        <v>-4.275</v>
      </c>
      <c r="AH264" s="10" t="n">
        <v>43.025</v>
      </c>
      <c r="AI264" s="10" t="n">
        <f aca="false">+AH264/AG264*35</f>
        <v>-352.251461988304</v>
      </c>
      <c r="AJ264" s="11" t="n">
        <v>-0.1875</v>
      </c>
      <c r="AK264" s="11" t="n">
        <v>0.1875</v>
      </c>
      <c r="AL264" s="10" t="n">
        <f aca="false">+AK264/AJ264*35</f>
        <v>-35</v>
      </c>
      <c r="AM264" s="12" t="n">
        <v>31</v>
      </c>
      <c r="AN264" s="13" t="n">
        <f aca="false">+AJ264+AG264+AD264+AA264+X264+U264+R264+O264+L264+I264+F264+C264</f>
        <v>-12.0375</v>
      </c>
      <c r="AO264" s="13" t="n">
        <f aca="false">+AK264+AH264+AE264+AB264+Y264+V264+S264+P264+M264+J264+G264+D264</f>
        <v>224.9625</v>
      </c>
      <c r="AP264" s="14" t="n">
        <f aca="false">+AO264/AN264*35</f>
        <v>-654.096573208723</v>
      </c>
    </row>
    <row r="265" customFormat="false" ht="12.75" hidden="false" customHeight="false" outlineLevel="0" collapsed="false">
      <c r="A265" s="9" t="s">
        <v>524</v>
      </c>
      <c r="B265" s="9" t="s">
        <v>525</v>
      </c>
      <c r="C265" s="10" t="n">
        <v>-0.1</v>
      </c>
      <c r="D265" s="10" t="n">
        <v>0.658333333333333</v>
      </c>
      <c r="E265" s="10" t="n">
        <f aca="false">+D265/C265*35</f>
        <v>-230.416666666667</v>
      </c>
      <c r="F265" s="11" t="n">
        <v>0</v>
      </c>
      <c r="G265" s="11" t="n">
        <v>0.291666666666667</v>
      </c>
      <c r="H265" s="10" t="e">
        <f aca="false">+G265/F265*35</f>
        <v>#DIV/0!</v>
      </c>
      <c r="I265" s="10" t="n">
        <v>-0.383333333333333</v>
      </c>
      <c r="J265" s="10" t="n">
        <v>9.55833333333333</v>
      </c>
      <c r="K265" s="10" t="n">
        <f aca="false">+J265/I265*35</f>
        <v>-872.717391304348</v>
      </c>
      <c r="L265" s="11" t="n">
        <v>0</v>
      </c>
      <c r="M265" s="11" t="n">
        <v>0</v>
      </c>
      <c r="N265" s="10" t="e">
        <f aca="false">+M265/L265*35</f>
        <v>#DIV/0!</v>
      </c>
      <c r="O265" s="10" t="n">
        <v>0</v>
      </c>
      <c r="P265" s="10" t="n">
        <v>1.14166666666667</v>
      </c>
      <c r="Q265" s="10" t="e">
        <f aca="false">+P265/O265*35</f>
        <v>#DIV/0!</v>
      </c>
      <c r="R265" s="11" t="n">
        <v>0</v>
      </c>
      <c r="S265" s="11" t="n">
        <v>0</v>
      </c>
      <c r="T265" s="10" t="e">
        <f aca="false">+S265/R265*35</f>
        <v>#DIV/0!</v>
      </c>
      <c r="U265" s="10" t="n">
        <v>-0.00833333333333333</v>
      </c>
      <c r="V265" s="10" t="n">
        <v>20.1666666666667</v>
      </c>
      <c r="W265" s="10" t="n">
        <f aca="false">+V265/U265*35</f>
        <v>-84700</v>
      </c>
      <c r="X265" s="11" t="n">
        <v>0</v>
      </c>
      <c r="Y265" s="11" t="n">
        <v>63.5583333333334</v>
      </c>
      <c r="Z265" s="10" t="e">
        <f aca="false">+Y265/X265*35</f>
        <v>#DIV/0!</v>
      </c>
      <c r="AA265" s="10" t="n">
        <v>0</v>
      </c>
      <c r="AB265" s="10" t="n">
        <v>0</v>
      </c>
      <c r="AC265" s="10" t="e">
        <f aca="false">+AB265/AA265*35</f>
        <v>#DIV/0!</v>
      </c>
      <c r="AD265" s="11" t="n">
        <v>0</v>
      </c>
      <c r="AE265" s="11" t="n">
        <v>0</v>
      </c>
      <c r="AF265" s="10" t="e">
        <f aca="false">+AE265/AD265*35</f>
        <v>#DIV/0!</v>
      </c>
      <c r="AG265" s="10" t="n">
        <v>0</v>
      </c>
      <c r="AH265" s="10" t="n">
        <v>42.525</v>
      </c>
      <c r="AI265" s="10" t="e">
        <f aca="false">+AH265/AG265*35</f>
        <v>#DIV/0!</v>
      </c>
      <c r="AJ265" s="11" t="n">
        <v>0</v>
      </c>
      <c r="AK265" s="11" t="n">
        <v>0</v>
      </c>
      <c r="AL265" s="10" t="e">
        <f aca="false">+AK265/AJ265*35</f>
        <v>#DIV/0!</v>
      </c>
      <c r="AM265" s="12" t="n">
        <v>31</v>
      </c>
      <c r="AN265" s="13" t="n">
        <f aca="false">+AJ265+AG265+AD265+AA265+X265+U265+R265+O265+L265+I265+F265+C265</f>
        <v>-0.491666666666667</v>
      </c>
      <c r="AO265" s="13" t="n">
        <f aca="false">+AK265+AH265+AE265+AB265+Y265+V265+S265+P265+M265+J265+G265+D265</f>
        <v>137.9</v>
      </c>
      <c r="AP265" s="14" t="n">
        <f aca="false">+AO265/AN265*35</f>
        <v>-9816.61016949153</v>
      </c>
    </row>
    <row r="266" customFormat="false" ht="12.75" hidden="false" customHeight="false" outlineLevel="0" collapsed="false">
      <c r="A266" s="9" t="s">
        <v>526</v>
      </c>
      <c r="B266" s="9" t="s">
        <v>527</v>
      </c>
      <c r="C266" s="10" t="n">
        <v>4017.0125</v>
      </c>
      <c r="D266" s="10" t="n">
        <v>12.475</v>
      </c>
      <c r="E266" s="10" t="n">
        <f aca="false">+D266/C266*35</f>
        <v>0.108693960997134</v>
      </c>
      <c r="F266" s="11" t="n">
        <v>2319.525</v>
      </c>
      <c r="G266" s="11" t="n">
        <v>17.0875</v>
      </c>
      <c r="H266" s="10" t="n">
        <f aca="false">+G266/F266*35</f>
        <v>0.257838350524353</v>
      </c>
      <c r="I266" s="10" t="n">
        <v>1113.4875</v>
      </c>
      <c r="J266" s="10" t="n">
        <v>15.3125</v>
      </c>
      <c r="K266" s="10" t="n">
        <f aca="false">+J266/I266*35</f>
        <v>0.481314338957555</v>
      </c>
      <c r="L266" s="11" t="n">
        <v>1101.975</v>
      </c>
      <c r="M266" s="11" t="n">
        <v>6.5</v>
      </c>
      <c r="N266" s="10" t="n">
        <f aca="false">+M266/L266*35</f>
        <v>0.206447514689535</v>
      </c>
      <c r="O266" s="10" t="n">
        <v>4026.1375</v>
      </c>
      <c r="P266" s="10" t="n">
        <v>10.475</v>
      </c>
      <c r="Q266" s="10" t="n">
        <f aca="false">+P266/O266*35</f>
        <v>0.0910612218286137</v>
      </c>
      <c r="R266" s="11" t="n">
        <v>425.975</v>
      </c>
      <c r="S266" s="11" t="n">
        <v>2.4875</v>
      </c>
      <c r="T266" s="10" t="n">
        <f aca="false">+S266/R266*35</f>
        <v>0.204384060097424</v>
      </c>
      <c r="U266" s="10" t="n">
        <v>3172.6</v>
      </c>
      <c r="V266" s="10" t="n">
        <v>68.4625</v>
      </c>
      <c r="W266" s="10" t="n">
        <f aca="false">+V266/U266*35</f>
        <v>0.755275641429742</v>
      </c>
      <c r="X266" s="11" t="n">
        <v>1673.8375</v>
      </c>
      <c r="Y266" s="11" t="n">
        <v>21.725</v>
      </c>
      <c r="Z266" s="10" t="n">
        <f aca="false">+Y266/X266*35</f>
        <v>0.454270501168722</v>
      </c>
      <c r="AA266" s="10" t="n">
        <v>7611.2125</v>
      </c>
      <c r="AB266" s="10" t="n">
        <v>92.6125</v>
      </c>
      <c r="AC266" s="10" t="n">
        <f aca="false">+AB266/AA266*35</f>
        <v>0.425876626096039</v>
      </c>
      <c r="AD266" s="11" t="n">
        <v>1033.0625</v>
      </c>
      <c r="AE266" s="11" t="n">
        <v>9.25</v>
      </c>
      <c r="AF266" s="10" t="n">
        <f aca="false">+AE266/AD266*35</f>
        <v>0.313388589751346</v>
      </c>
      <c r="AG266" s="10" t="n">
        <v>3346.975</v>
      </c>
      <c r="AH266" s="10" t="n">
        <v>102.2</v>
      </c>
      <c r="AI266" s="10" t="n">
        <f aca="false">+AH266/AG266*35</f>
        <v>1.06872623787151</v>
      </c>
      <c r="AJ266" s="11" t="n">
        <v>1041.45</v>
      </c>
      <c r="AK266" s="11" t="n">
        <v>3.8</v>
      </c>
      <c r="AL266" s="10" t="n">
        <f aca="false">+AK266/AJ266*35</f>
        <v>0.127706562965097</v>
      </c>
      <c r="AM266" s="12" t="n">
        <v>31</v>
      </c>
      <c r="AN266" s="13" t="n">
        <f aca="false">+AJ266+AG266+AD266+AA266+X266+U266+R266+O266+L266+I266+F266+C266</f>
        <v>30883.25</v>
      </c>
      <c r="AO266" s="13" t="n">
        <f aca="false">+AK266+AH266+AE266+AB266+Y266+V266+S266+P266+M266+J266+G266+D266</f>
        <v>362.3875</v>
      </c>
      <c r="AP266" s="14" t="n">
        <f aca="false">+AO266/AN266*35</f>
        <v>0.410693903653275</v>
      </c>
    </row>
    <row r="267" customFormat="false" ht="12.75" hidden="false" customHeight="false" outlineLevel="0" collapsed="false">
      <c r="A267" s="9" t="s">
        <v>528</v>
      </c>
      <c r="B267" s="9" t="s">
        <v>529</v>
      </c>
      <c r="C267" s="10" t="n">
        <v>5380.16666666667</v>
      </c>
      <c r="D267" s="10" t="n">
        <v>389.333333333333</v>
      </c>
      <c r="E267" s="10" t="n">
        <f aca="false">+D267/C267*35</f>
        <v>2.53275920820297</v>
      </c>
      <c r="F267" s="11" t="n">
        <v>850.5</v>
      </c>
      <c r="G267" s="11" t="n">
        <v>763.5</v>
      </c>
      <c r="H267" s="10" t="n">
        <f aca="false">+G267/F267*35</f>
        <v>31.4197530864198</v>
      </c>
      <c r="I267" s="10" t="n">
        <v>3058.66666666667</v>
      </c>
      <c r="J267" s="10" t="n">
        <v>0.333333333333333</v>
      </c>
      <c r="K267" s="10" t="n">
        <f aca="false">+J267/I267*35</f>
        <v>0.00381429816913688</v>
      </c>
      <c r="L267" s="11" t="n">
        <v>1765.90833333333</v>
      </c>
      <c r="M267" s="11" t="n">
        <v>647.091666666667</v>
      </c>
      <c r="N267" s="10" t="n">
        <f aca="false">+M267/L267*35</f>
        <v>12.8252457422762</v>
      </c>
      <c r="O267" s="10" t="n">
        <v>1900.83333333333</v>
      </c>
      <c r="P267" s="10" t="n">
        <v>0.166666666666667</v>
      </c>
      <c r="Q267" s="10" t="n">
        <f aca="false">+P267/O267*35</f>
        <v>0.00306882946076283</v>
      </c>
      <c r="R267" s="11" t="n">
        <v>1200</v>
      </c>
      <c r="S267" s="11" t="n">
        <v>0</v>
      </c>
      <c r="T267" s="10" t="n">
        <f aca="false">+S267/R267*35</f>
        <v>0</v>
      </c>
      <c r="U267" s="10" t="n">
        <v>3134.83333333333</v>
      </c>
      <c r="V267" s="10" t="n">
        <v>34.1666666666667</v>
      </c>
      <c r="W267" s="10" t="n">
        <f aca="false">+V267/U267*35</f>
        <v>0.381466319315222</v>
      </c>
      <c r="X267" s="11" t="n">
        <v>1680.83333333333</v>
      </c>
      <c r="Y267" s="11" t="n">
        <v>1.16666666666667</v>
      </c>
      <c r="Z267" s="10" t="n">
        <f aca="false">+Y267/X267*35</f>
        <v>0.0242935052057511</v>
      </c>
      <c r="AA267" s="10" t="n">
        <v>3881.33333333333</v>
      </c>
      <c r="AB267" s="10" t="n">
        <v>1717.66666666667</v>
      </c>
      <c r="AC267" s="10" t="n">
        <f aca="false">+AB267/AA267*35</f>
        <v>15.4890930951563</v>
      </c>
      <c r="AD267" s="11" t="n">
        <v>464.333333333333</v>
      </c>
      <c r="AE267" s="11" t="n">
        <v>30.6666666666667</v>
      </c>
      <c r="AF267" s="10" t="n">
        <f aca="false">+AE267/AD267*35</f>
        <v>2.31155778894472</v>
      </c>
      <c r="AG267" s="10" t="n">
        <v>3473.83333333333</v>
      </c>
      <c r="AH267" s="10" t="n">
        <v>85.4666666666666</v>
      </c>
      <c r="AI267" s="10" t="n">
        <f aca="false">+AH267/AG267*35</f>
        <v>0.861104447536343</v>
      </c>
      <c r="AJ267" s="11" t="n">
        <v>1229.5</v>
      </c>
      <c r="AK267" s="11" t="n">
        <v>0</v>
      </c>
      <c r="AL267" s="10" t="n">
        <f aca="false">+AK267/AJ267*35</f>
        <v>0</v>
      </c>
      <c r="AM267" s="12" t="n">
        <v>31</v>
      </c>
      <c r="AN267" s="13" t="n">
        <f aca="false">+AJ267+AG267+AD267+AA267+X267+U267+R267+O267+L267+I267+F267+C267</f>
        <v>28020.7416666667</v>
      </c>
      <c r="AO267" s="13" t="n">
        <f aca="false">+AK267+AH267+AE267+AB267+Y267+V267+S267+P267+M267+J267+G267+D267</f>
        <v>3669.55833333333</v>
      </c>
      <c r="AP267" s="14" t="n">
        <f aca="false">+AO267/AN267*35</f>
        <v>4.58355254098973</v>
      </c>
    </row>
    <row r="268" customFormat="false" ht="12.75" hidden="false" customHeight="false" outlineLevel="0" collapsed="false">
      <c r="A268" s="9" t="s">
        <v>530</v>
      </c>
      <c r="B268" s="9" t="s">
        <v>531</v>
      </c>
      <c r="C268" s="10" t="n">
        <v>1100.81666666667</v>
      </c>
      <c r="D268" s="10" t="n">
        <v>658.616666666667</v>
      </c>
      <c r="E268" s="10" t="n">
        <f aca="false">+D268/C268*35</f>
        <v>20.9404381595482</v>
      </c>
      <c r="F268" s="11" t="n">
        <v>92.825</v>
      </c>
      <c r="G268" s="11" t="n">
        <v>89.2333333333334</v>
      </c>
      <c r="H268" s="10" t="n">
        <f aca="false">+G268/F268*35</f>
        <v>33.6457491695844</v>
      </c>
      <c r="I268" s="10" t="n">
        <v>126.433333333333</v>
      </c>
      <c r="J268" s="10" t="n">
        <v>47.1166666666667</v>
      </c>
      <c r="K268" s="10" t="n">
        <f aca="false">+J268/I268*35</f>
        <v>13.0431057210651</v>
      </c>
      <c r="L268" s="11" t="n">
        <v>68.1666666666667</v>
      </c>
      <c r="M268" s="11" t="n">
        <v>27.6666666666667</v>
      </c>
      <c r="N268" s="10" t="n">
        <f aca="false">+M268/L268*35</f>
        <v>14.2053789731051</v>
      </c>
      <c r="O268" s="10" t="n">
        <v>77.425</v>
      </c>
      <c r="P268" s="10" t="n">
        <v>11.1</v>
      </c>
      <c r="Q268" s="10" t="n">
        <f aca="false">+P268/O268*35</f>
        <v>5.01775912173071</v>
      </c>
      <c r="R268" s="11" t="n">
        <v>13</v>
      </c>
      <c r="S268" s="11" t="n">
        <v>12</v>
      </c>
      <c r="T268" s="10" t="n">
        <f aca="false">+S268/R268*35</f>
        <v>32.3076923076923</v>
      </c>
      <c r="U268" s="10" t="n">
        <v>839.658333333333</v>
      </c>
      <c r="V268" s="10" t="n">
        <v>250.258333333333</v>
      </c>
      <c r="W268" s="10" t="n">
        <f aca="false">+V268/U268*35</f>
        <v>10.4316735973958</v>
      </c>
      <c r="X268" s="11" t="n">
        <v>38.3333333333333</v>
      </c>
      <c r="Y268" s="11" t="n">
        <v>13.9333333333333</v>
      </c>
      <c r="Z268" s="10" t="n">
        <f aca="false">+Y268/X268*35</f>
        <v>12.7217391304348</v>
      </c>
      <c r="AA268" s="10" t="n">
        <v>247</v>
      </c>
      <c r="AB268" s="10" t="n">
        <v>19.0166666666667</v>
      </c>
      <c r="AC268" s="10" t="n">
        <f aca="false">+AB268/AA268*35</f>
        <v>2.694669365722</v>
      </c>
      <c r="AD268" s="11" t="n">
        <v>31</v>
      </c>
      <c r="AE268" s="11" t="n">
        <v>5</v>
      </c>
      <c r="AF268" s="10" t="n">
        <f aca="false">+AE268/AD268*35</f>
        <v>5.64516129032258</v>
      </c>
      <c r="AG268" s="10" t="n">
        <v>279.283333333333</v>
      </c>
      <c r="AH268" s="10" t="n">
        <v>265.241666666667</v>
      </c>
      <c r="AI268" s="10" t="n">
        <f aca="false">+AH268/AG268*35</f>
        <v>33.2402876409859</v>
      </c>
      <c r="AJ268" s="11" t="n">
        <v>351.3</v>
      </c>
      <c r="AK268" s="11" t="n">
        <v>0</v>
      </c>
      <c r="AL268" s="10" t="n">
        <f aca="false">+AK268/AJ268*35</f>
        <v>0</v>
      </c>
      <c r="AM268" s="12" t="n">
        <v>31</v>
      </c>
      <c r="AN268" s="13" t="n">
        <f aca="false">+AJ268+AG268+AD268+AA268+X268+U268+R268+O268+L268+I268+F268+C268</f>
        <v>3265.24166666667</v>
      </c>
      <c r="AO268" s="13" t="n">
        <f aca="false">+AK268+AH268+AE268+AB268+Y268+V268+S268+P268+M268+J268+G268+D268</f>
        <v>1399.18333333333</v>
      </c>
      <c r="AP268" s="14" t="n">
        <f aca="false">+AO268/AN268*35</f>
        <v>14.9977924043396</v>
      </c>
    </row>
    <row r="269" customFormat="false" ht="12.75" hidden="false" customHeight="false" outlineLevel="0" collapsed="false">
      <c r="A269" s="9" t="s">
        <v>532</v>
      </c>
      <c r="B269" s="9" t="s">
        <v>533</v>
      </c>
      <c r="C269" s="10" t="n">
        <v>4661.95138888889</v>
      </c>
      <c r="D269" s="10" t="n">
        <v>1161.76388888889</v>
      </c>
      <c r="E269" s="10" t="n">
        <f aca="false">+D269/C269*35</f>
        <v>8.72204206333483</v>
      </c>
      <c r="F269" s="11" t="n">
        <v>1440.44444444444</v>
      </c>
      <c r="G269" s="11" t="n">
        <v>378.895833333333</v>
      </c>
      <c r="H269" s="10" t="n">
        <f aca="false">+G269/F269*35</f>
        <v>9.20643223542117</v>
      </c>
      <c r="I269" s="10" t="n">
        <v>2555.76388888889</v>
      </c>
      <c r="J269" s="10" t="n">
        <v>52.7291666666667</v>
      </c>
      <c r="K269" s="10" t="n">
        <f aca="false">+J269/I269*35</f>
        <v>0.722101459120181</v>
      </c>
      <c r="L269" s="11" t="n">
        <v>1382.29861111111</v>
      </c>
      <c r="M269" s="11" t="n">
        <v>202.611111111111</v>
      </c>
      <c r="N269" s="10" t="n">
        <f aca="false">+M269/L269*35</f>
        <v>5.13014252628723</v>
      </c>
      <c r="O269" s="10" t="n">
        <v>1911.5625</v>
      </c>
      <c r="P269" s="10" t="n">
        <v>126.909722222222</v>
      </c>
      <c r="Q269" s="10" t="n">
        <f aca="false">+P269/O269*35</f>
        <v>2.32366991807894</v>
      </c>
      <c r="R269" s="11" t="n">
        <v>926.979166666667</v>
      </c>
      <c r="S269" s="11" t="n">
        <v>15.4166666666667</v>
      </c>
      <c r="T269" s="10" t="n">
        <f aca="false">+S269/R269*35</f>
        <v>0.58208787504214</v>
      </c>
      <c r="U269" s="10" t="n">
        <v>4387.64583333333</v>
      </c>
      <c r="V269" s="10" t="n">
        <v>552.743055555556</v>
      </c>
      <c r="W269" s="10" t="n">
        <f aca="false">+V269/U269*35</f>
        <v>4.40919975752626</v>
      </c>
      <c r="X269" s="11" t="n">
        <v>2589.71527777778</v>
      </c>
      <c r="Y269" s="11" t="n">
        <v>290.368055555556</v>
      </c>
      <c r="Z269" s="10" t="n">
        <f aca="false">+Y269/X269*35</f>
        <v>3.92432404892215</v>
      </c>
      <c r="AA269" s="10" t="n">
        <v>3070.5</v>
      </c>
      <c r="AB269" s="10" t="n">
        <v>178.604166666667</v>
      </c>
      <c r="AC269" s="10" t="n">
        <f aca="false">+AB269/AA269*35</f>
        <v>2.0358722792162</v>
      </c>
      <c r="AD269" s="11" t="n">
        <v>846.229166666667</v>
      </c>
      <c r="AE269" s="11" t="n">
        <v>9.58333333333333</v>
      </c>
      <c r="AF269" s="10" t="n">
        <f aca="false">+AE269/AD269*35</f>
        <v>0.396366232551269</v>
      </c>
      <c r="AG269" s="10" t="n">
        <v>4336.10416666667</v>
      </c>
      <c r="AH269" s="10" t="n">
        <v>699.055555555555</v>
      </c>
      <c r="AI269" s="10" t="n">
        <f aca="false">+AH269/AG269*35</f>
        <v>5.64260993371226</v>
      </c>
      <c r="AJ269" s="11" t="n">
        <v>1673.14583333333</v>
      </c>
      <c r="AK269" s="11" t="n">
        <v>10.5208333333333</v>
      </c>
      <c r="AL269" s="10" t="n">
        <f aca="false">+AK269/AJ269*35</f>
        <v>0.220081931491328</v>
      </c>
      <c r="AM269" s="12" t="n">
        <v>31</v>
      </c>
      <c r="AN269" s="13" t="n">
        <f aca="false">+AJ269+AG269+AD269+AA269+X269+U269+R269+O269+L269+I269+F269+C269</f>
        <v>29782.3402777778</v>
      </c>
      <c r="AO269" s="13" t="n">
        <f aca="false">+AK269+AH269+AE269+AB269+Y269+V269+S269+P269+M269+J269+G269+D269</f>
        <v>3679.20138888889</v>
      </c>
      <c r="AP269" s="14" t="n">
        <f aca="false">+AO269/AN269*35</f>
        <v>4.32377198736108</v>
      </c>
    </row>
    <row r="270" customFormat="false" ht="12.75" hidden="false" customHeight="false" outlineLevel="0" collapsed="false">
      <c r="A270" s="9" t="s">
        <v>534</v>
      </c>
      <c r="B270" s="9" t="s">
        <v>535</v>
      </c>
      <c r="C270" s="10" t="n">
        <v>0</v>
      </c>
      <c r="D270" s="10" t="n">
        <v>0</v>
      </c>
      <c r="E270" s="10" t="e">
        <f aca="false">+D270/C270*35</f>
        <v>#DIV/0!</v>
      </c>
      <c r="F270" s="11" t="n">
        <v>0</v>
      </c>
      <c r="G270" s="11" t="n">
        <v>0</v>
      </c>
      <c r="H270" s="10" t="e">
        <f aca="false">+G270/F270*35</f>
        <v>#DIV/0!</v>
      </c>
      <c r="I270" s="10" t="n">
        <v>0</v>
      </c>
      <c r="J270" s="10" t="n">
        <v>0</v>
      </c>
      <c r="K270" s="10" t="e">
        <f aca="false">+J270/I270*35</f>
        <v>#DIV/0!</v>
      </c>
      <c r="L270" s="11" t="n">
        <v>0</v>
      </c>
      <c r="M270" s="11" t="n">
        <v>0</v>
      </c>
      <c r="N270" s="10" t="e">
        <f aca="false">+M270/L270*35</f>
        <v>#DIV/0!</v>
      </c>
      <c r="O270" s="10" t="n">
        <v>0</v>
      </c>
      <c r="P270" s="10" t="n">
        <v>0</v>
      </c>
      <c r="Q270" s="10" t="e">
        <f aca="false">+P270/O270*35</f>
        <v>#DIV/0!</v>
      </c>
      <c r="R270" s="11" t="n">
        <v>0</v>
      </c>
      <c r="S270" s="11" t="n">
        <v>0</v>
      </c>
      <c r="T270" s="10" t="e">
        <f aca="false">+S270/R270*35</f>
        <v>#DIV/0!</v>
      </c>
      <c r="U270" s="10" t="n">
        <v>0</v>
      </c>
      <c r="V270" s="10" t="n">
        <v>0</v>
      </c>
      <c r="W270" s="10" t="e">
        <f aca="false">+V270/U270*35</f>
        <v>#DIV/0!</v>
      </c>
      <c r="X270" s="11" t="n">
        <v>0</v>
      </c>
      <c r="Y270" s="11" t="n">
        <v>0</v>
      </c>
      <c r="Z270" s="10" t="e">
        <f aca="false">+Y270/X270*35</f>
        <v>#DIV/0!</v>
      </c>
      <c r="AA270" s="10" t="n">
        <v>0</v>
      </c>
      <c r="AB270" s="10" t="n">
        <v>0</v>
      </c>
      <c r="AC270" s="10" t="e">
        <f aca="false">+AB270/AA270*35</f>
        <v>#DIV/0!</v>
      </c>
      <c r="AD270" s="11" t="n">
        <v>0</v>
      </c>
      <c r="AE270" s="11" t="n">
        <v>0</v>
      </c>
      <c r="AF270" s="10" t="e">
        <f aca="false">+AE270/AD270*35</f>
        <v>#DIV/0!</v>
      </c>
      <c r="AG270" s="10" t="n">
        <v>0</v>
      </c>
      <c r="AH270" s="10" t="n">
        <v>0</v>
      </c>
      <c r="AI270" s="10" t="e">
        <f aca="false">+AH270/AG270*35</f>
        <v>#DIV/0!</v>
      </c>
      <c r="AJ270" s="11" t="n">
        <v>0</v>
      </c>
      <c r="AK270" s="11" t="n">
        <v>0</v>
      </c>
      <c r="AL270" s="10" t="e">
        <f aca="false">+AK270/AJ270*35</f>
        <v>#DIV/0!</v>
      </c>
      <c r="AM270" s="12" t="n">
        <v>31</v>
      </c>
      <c r="AN270" s="13" t="n">
        <f aca="false">+AJ270+AG270+AD270+AA270+X270+U270+R270+O270+L270+I270+F270+C270</f>
        <v>0</v>
      </c>
      <c r="AO270" s="13" t="n">
        <f aca="false">+AK270+AH270+AE270+AB270+Y270+V270+S270+P270+M270+J270+G270+D270</f>
        <v>0</v>
      </c>
      <c r="AP270" s="14" t="e">
        <f aca="false">+AO270/AN270*35</f>
        <v>#DIV/0!</v>
      </c>
    </row>
    <row r="271" customFormat="false" ht="12.75" hidden="false" customHeight="false" outlineLevel="0" collapsed="false">
      <c r="A271" s="9" t="s">
        <v>536</v>
      </c>
      <c r="B271" s="9" t="s">
        <v>537</v>
      </c>
      <c r="C271" s="10" t="n">
        <v>807.881944444444</v>
      </c>
      <c r="D271" s="10" t="n">
        <v>310.569444444444</v>
      </c>
      <c r="E271" s="10" t="n">
        <f aca="false">+D271/C271*35</f>
        <v>13.4548502170456</v>
      </c>
      <c r="F271" s="11" t="n">
        <v>67.4444444444444</v>
      </c>
      <c r="G271" s="11" t="n">
        <v>133.708333333333</v>
      </c>
      <c r="H271" s="10" t="n">
        <f aca="false">+G271/F271*35</f>
        <v>69.3873558484349</v>
      </c>
      <c r="I271" s="10" t="n">
        <v>79.8055555555555</v>
      </c>
      <c r="J271" s="10" t="n">
        <v>49.9583333333333</v>
      </c>
      <c r="K271" s="10" t="n">
        <f aca="false">+J271/I271*35</f>
        <v>21.9100243647755</v>
      </c>
      <c r="L271" s="11" t="n">
        <v>55.8333333333334</v>
      </c>
      <c r="M271" s="11" t="n">
        <v>7.66666666666667</v>
      </c>
      <c r="N271" s="10" t="n">
        <f aca="false">+M271/L271*35</f>
        <v>4.80597014925373</v>
      </c>
      <c r="O271" s="10" t="n">
        <v>47.7152777777778</v>
      </c>
      <c r="P271" s="10" t="n">
        <v>3.02777777777778</v>
      </c>
      <c r="Q271" s="10" t="n">
        <f aca="false">+P271/O271*35</f>
        <v>2.2209285402416</v>
      </c>
      <c r="R271" s="11" t="n">
        <v>9.66666666666667</v>
      </c>
      <c r="S271" s="11" t="n">
        <v>7.16666666666667</v>
      </c>
      <c r="T271" s="10" t="n">
        <f aca="false">+S271/R271*35</f>
        <v>25.948275862069</v>
      </c>
      <c r="U271" s="10" t="n">
        <v>710.381944444444</v>
      </c>
      <c r="V271" s="10" t="n">
        <v>231.909722222222</v>
      </c>
      <c r="W271" s="10" t="n">
        <f aca="false">+V271/U271*35</f>
        <v>11.4260227772618</v>
      </c>
      <c r="X271" s="11" t="n">
        <v>32.4583333333333</v>
      </c>
      <c r="Y271" s="11" t="n">
        <v>6.03472222222222</v>
      </c>
      <c r="Z271" s="10" t="n">
        <f aca="false">+Y271/X271*35</f>
        <v>6.50727428326915</v>
      </c>
      <c r="AA271" s="10" t="n">
        <v>132.777777777778</v>
      </c>
      <c r="AB271" s="10" t="n">
        <v>56.3333333333334</v>
      </c>
      <c r="AC271" s="10" t="n">
        <f aca="false">+AB271/AA271*35</f>
        <v>14.8493723849372</v>
      </c>
      <c r="AD271" s="11" t="n">
        <v>2.70138888888889</v>
      </c>
      <c r="AE271" s="11" t="n">
        <v>2.29861111111111</v>
      </c>
      <c r="AF271" s="10" t="n">
        <f aca="false">+AE271/AD271*35</f>
        <v>29.7814910025707</v>
      </c>
      <c r="AG271" s="10" t="n">
        <v>279.076388888889</v>
      </c>
      <c r="AH271" s="10" t="n">
        <v>8.88888888888889</v>
      </c>
      <c r="AI271" s="10" t="n">
        <f aca="false">+AH271/AG271*35</f>
        <v>1.11478836439645</v>
      </c>
      <c r="AJ271" s="11" t="n">
        <v>165.527777777778</v>
      </c>
      <c r="AK271" s="11" t="n">
        <v>0.138888888888889</v>
      </c>
      <c r="AL271" s="10" t="n">
        <f aca="false">+AK271/AJ271*35</f>
        <v>0.0293673435140124</v>
      </c>
      <c r="AM271" s="12" t="n">
        <v>31</v>
      </c>
      <c r="AN271" s="13" t="n">
        <f aca="false">+AJ271+AG271+AD271+AA271+X271+U271+R271+O271+L271+I271+F271+C271</f>
        <v>2391.27083333333</v>
      </c>
      <c r="AO271" s="13" t="n">
        <f aca="false">+AK271+AH271+AE271+AB271+Y271+V271+S271+P271+M271+J271+G271+D271</f>
        <v>817.701388888889</v>
      </c>
      <c r="AP271" s="14" t="n">
        <f aca="false">+AO271/AN271*35</f>
        <v>11.9683426118725</v>
      </c>
    </row>
    <row r="272" customFormat="false" ht="12.75" hidden="false" customHeight="false" outlineLevel="0" collapsed="false">
      <c r="A272" s="9" t="s">
        <v>538</v>
      </c>
      <c r="B272" s="9" t="s">
        <v>539</v>
      </c>
      <c r="C272" s="10" t="n">
        <v>16120.575</v>
      </c>
      <c r="D272" s="10" t="n">
        <v>712.808333333334</v>
      </c>
      <c r="E272" s="10" t="n">
        <f aca="false">+D272/C272*35</f>
        <v>1.54760557031413</v>
      </c>
      <c r="F272" s="11" t="n">
        <v>4689.55</v>
      </c>
      <c r="G272" s="11" t="n">
        <v>1522.23333333333</v>
      </c>
      <c r="H272" s="10" t="n">
        <f aca="false">+G272/F272*35</f>
        <v>11.3610403272524</v>
      </c>
      <c r="I272" s="10" t="n">
        <v>11323.1666666667</v>
      </c>
      <c r="J272" s="10" t="n">
        <v>86.95</v>
      </c>
      <c r="K272" s="10" t="n">
        <f aca="false">+J272/I272*35</f>
        <v>0.268763155183326</v>
      </c>
      <c r="L272" s="11" t="n">
        <v>9442.26666666667</v>
      </c>
      <c r="M272" s="11" t="n">
        <v>1101.88333333333</v>
      </c>
      <c r="N272" s="10" t="n">
        <f aca="false">+M272/L272*35</f>
        <v>4.08439181270034</v>
      </c>
      <c r="O272" s="10" t="n">
        <v>12948.475</v>
      </c>
      <c r="P272" s="10" t="n">
        <v>83.8666666666667</v>
      </c>
      <c r="Q272" s="10" t="n">
        <f aca="false">+P272/O272*35</f>
        <v>0.226693362217044</v>
      </c>
      <c r="R272" s="11" t="n">
        <v>3329.15833333333</v>
      </c>
      <c r="S272" s="11" t="n">
        <v>24.3416666666667</v>
      </c>
      <c r="T272" s="10" t="n">
        <f aca="false">+S272/R272*35</f>
        <v>0.255908024801064</v>
      </c>
      <c r="U272" s="10" t="n">
        <v>13647</v>
      </c>
      <c r="V272" s="10" t="n">
        <v>2028.69166666667</v>
      </c>
      <c r="W272" s="10" t="n">
        <f aca="false">+V272/U272*35</f>
        <v>5.20291700251582</v>
      </c>
      <c r="X272" s="11" t="n">
        <v>8534.925</v>
      </c>
      <c r="Y272" s="11" t="n">
        <v>291.766666666667</v>
      </c>
      <c r="Z272" s="10" t="n">
        <f aca="false">+Y272/X272*35</f>
        <v>1.19647604792465</v>
      </c>
      <c r="AA272" s="10" t="n">
        <v>25749.325</v>
      </c>
      <c r="AB272" s="10" t="n">
        <v>640.941666666667</v>
      </c>
      <c r="AC272" s="10" t="n">
        <f aca="false">+AB272/AA272*35</f>
        <v>0.871205685327026</v>
      </c>
      <c r="AD272" s="11" t="n">
        <v>2715.83333333333</v>
      </c>
      <c r="AE272" s="11" t="n">
        <v>310.833333333333</v>
      </c>
      <c r="AF272" s="10" t="n">
        <f aca="false">+AE272/AD272*35</f>
        <v>4.00583000920528</v>
      </c>
      <c r="AG272" s="10" t="n">
        <v>13856.4333333333</v>
      </c>
      <c r="AH272" s="10" t="n">
        <v>155.625</v>
      </c>
      <c r="AI272" s="10" t="n">
        <f aca="false">+AH272/AG272*35</f>
        <v>0.393093581080268</v>
      </c>
      <c r="AJ272" s="11" t="n">
        <v>4848.725</v>
      </c>
      <c r="AK272" s="11" t="n">
        <v>31.9416666666667</v>
      </c>
      <c r="AL272" s="10" t="n">
        <f aca="false">+AK272/AJ272*35</f>
        <v>0.230567485954211</v>
      </c>
      <c r="AM272" s="12" t="n">
        <v>31</v>
      </c>
      <c r="AN272" s="13" t="n">
        <f aca="false">+AJ272+AG272+AD272+AA272+X272+U272+R272+O272+L272+I272+F272+C272</f>
        <v>127205.433333333</v>
      </c>
      <c r="AO272" s="13" t="n">
        <f aca="false">+AK272+AH272+AE272+AB272+Y272+V272+S272+P272+M272+J272+G272+D272</f>
        <v>6991.88333333333</v>
      </c>
      <c r="AP272" s="14" t="n">
        <f aca="false">+AO272/AN272*35</f>
        <v>1.92378509513352</v>
      </c>
    </row>
    <row r="273" customFormat="false" ht="12.75" hidden="false" customHeight="false" outlineLevel="0" collapsed="false">
      <c r="A273" s="9" t="s">
        <v>540</v>
      </c>
      <c r="B273" s="9" t="s">
        <v>541</v>
      </c>
      <c r="C273" s="10" t="n">
        <v>907.325</v>
      </c>
      <c r="D273" s="10" t="n">
        <v>377.6</v>
      </c>
      <c r="E273" s="10" t="n">
        <f aca="false">+D273/C273*35</f>
        <v>14.5658942495798</v>
      </c>
      <c r="F273" s="11" t="n">
        <v>68.4666666666667</v>
      </c>
      <c r="G273" s="11" t="n">
        <v>74.7</v>
      </c>
      <c r="H273" s="10" t="n">
        <f aca="false">+G273/F273*35</f>
        <v>38.1864654333009</v>
      </c>
      <c r="I273" s="10" t="n">
        <v>129.325</v>
      </c>
      <c r="J273" s="10" t="n">
        <v>47.8166666666667</v>
      </c>
      <c r="K273" s="10" t="n">
        <f aca="false">+J273/I273*35</f>
        <v>12.9409111411818</v>
      </c>
      <c r="L273" s="11" t="n">
        <v>57.325</v>
      </c>
      <c r="M273" s="11" t="n">
        <v>39.8333333333333</v>
      </c>
      <c r="N273" s="10" t="n">
        <f aca="false">+M273/L273*35</f>
        <v>24.3203954063091</v>
      </c>
      <c r="O273" s="10" t="n">
        <v>77.9916666666667</v>
      </c>
      <c r="P273" s="10" t="n">
        <v>4.34166666666667</v>
      </c>
      <c r="Q273" s="10" t="n">
        <f aca="false">+P273/O273*35</f>
        <v>1.94839192221391</v>
      </c>
      <c r="R273" s="11" t="n">
        <v>21.6666666666667</v>
      </c>
      <c r="S273" s="11" t="n">
        <v>11.8333333333333</v>
      </c>
      <c r="T273" s="10" t="n">
        <f aca="false">+S273/R273*35</f>
        <v>19.1153846153846</v>
      </c>
      <c r="U273" s="10" t="n">
        <v>628.875</v>
      </c>
      <c r="V273" s="10" t="n">
        <v>124.5</v>
      </c>
      <c r="W273" s="10" t="n">
        <f aca="false">+V273/U273*35</f>
        <v>6.92903995229577</v>
      </c>
      <c r="X273" s="11" t="n">
        <v>38.8333333333333</v>
      </c>
      <c r="Y273" s="11" t="n">
        <v>15.175</v>
      </c>
      <c r="Z273" s="10" t="n">
        <f aca="false">+Y273/X273*35</f>
        <v>13.6770386266094</v>
      </c>
      <c r="AA273" s="10" t="n">
        <v>321.491666666667</v>
      </c>
      <c r="AB273" s="10" t="n">
        <v>108.633333333333</v>
      </c>
      <c r="AC273" s="10" t="n">
        <f aca="false">+AB273/AA273*35</f>
        <v>11.8266414370512</v>
      </c>
      <c r="AD273" s="11" t="n">
        <v>20.5833333333333</v>
      </c>
      <c r="AE273" s="11" t="n">
        <v>9.5</v>
      </c>
      <c r="AF273" s="10" t="n">
        <f aca="false">+AE273/AD273*35</f>
        <v>16.1538461538462</v>
      </c>
      <c r="AG273" s="10" t="n">
        <v>289.891666666667</v>
      </c>
      <c r="AH273" s="10" t="n">
        <v>122.525</v>
      </c>
      <c r="AI273" s="10" t="n">
        <f aca="false">+AH273/AG273*35</f>
        <v>14.793026130451</v>
      </c>
      <c r="AJ273" s="11" t="n">
        <v>214.991666666667</v>
      </c>
      <c r="AK273" s="11" t="n">
        <v>4.00833333333334</v>
      </c>
      <c r="AL273" s="10" t="n">
        <f aca="false">+AK273/AJ273*35</f>
        <v>0.652544672274119</v>
      </c>
      <c r="AM273" s="12" t="n">
        <v>31</v>
      </c>
      <c r="AN273" s="13" t="n">
        <f aca="false">+AJ273+AG273+AD273+AA273+X273+U273+R273+O273+L273+I273+F273+C273</f>
        <v>2776.76666666667</v>
      </c>
      <c r="AO273" s="13" t="n">
        <f aca="false">+AK273+AH273+AE273+AB273+Y273+V273+S273+P273+M273+J273+G273+D273</f>
        <v>940.466666666667</v>
      </c>
      <c r="AP273" s="14" t="n">
        <f aca="false">+AO273/AN273*35</f>
        <v>11.8541949269534</v>
      </c>
    </row>
    <row r="274" customFormat="false" ht="12.75" hidden="false" customHeight="false" outlineLevel="0" collapsed="false">
      <c r="A274" s="9" t="s">
        <v>542</v>
      </c>
      <c r="B274" s="9" t="s">
        <v>543</v>
      </c>
      <c r="C274" s="10" t="n">
        <v>6562.5</v>
      </c>
      <c r="D274" s="10" t="n">
        <v>838</v>
      </c>
      <c r="E274" s="10" t="n">
        <f aca="false">+D274/C274*35</f>
        <v>4.46933333333333</v>
      </c>
      <c r="F274" s="11" t="n">
        <v>1997.2375</v>
      </c>
      <c r="G274" s="11" t="n">
        <v>977.7625</v>
      </c>
      <c r="H274" s="10" t="n">
        <f aca="false">+G274/F274*35</f>
        <v>17.1345107930329</v>
      </c>
      <c r="I274" s="10" t="n">
        <v>3368.875</v>
      </c>
      <c r="J274" s="10" t="n">
        <v>571.75</v>
      </c>
      <c r="K274" s="10" t="n">
        <f aca="false">+J274/I274*35</f>
        <v>5.94003933063708</v>
      </c>
      <c r="L274" s="11" t="n">
        <v>2322.8125</v>
      </c>
      <c r="M274" s="11" t="n">
        <v>1042.4375</v>
      </c>
      <c r="N274" s="10" t="n">
        <f aca="false">+M274/L274*35</f>
        <v>15.7073859814341</v>
      </c>
      <c r="O274" s="10" t="n">
        <v>4859.75</v>
      </c>
      <c r="P274" s="10" t="n">
        <v>1175.25</v>
      </c>
      <c r="Q274" s="10" t="n">
        <f aca="false">+P274/O274*35</f>
        <v>8.46416996759093</v>
      </c>
      <c r="R274" s="11" t="n">
        <v>2213.25</v>
      </c>
      <c r="S274" s="11" t="n">
        <v>2014.75</v>
      </c>
      <c r="T274" s="10" t="n">
        <f aca="false">+S274/R274*35</f>
        <v>31.860951090026</v>
      </c>
      <c r="U274" s="10" t="n">
        <v>4715.4375</v>
      </c>
      <c r="V274" s="10" t="n">
        <v>2200.8125</v>
      </c>
      <c r="W274" s="10" t="n">
        <f aca="false">+V274/U274*35</f>
        <v>16.3353745013056</v>
      </c>
      <c r="X274" s="11" t="n">
        <v>3377.4875</v>
      </c>
      <c r="Y274" s="11" t="n">
        <v>1271.0125</v>
      </c>
      <c r="Z274" s="10" t="n">
        <f aca="false">+Y274/X274*35</f>
        <v>13.1711627356134</v>
      </c>
      <c r="AA274" s="10" t="n">
        <v>5764.925</v>
      </c>
      <c r="AB274" s="10" t="n">
        <v>1405.575</v>
      </c>
      <c r="AC274" s="10" t="n">
        <f aca="false">+AB274/AA274*35</f>
        <v>8.53352385330252</v>
      </c>
      <c r="AD274" s="11" t="n">
        <v>1608</v>
      </c>
      <c r="AE274" s="11" t="n">
        <v>437</v>
      </c>
      <c r="AF274" s="10" t="n">
        <f aca="false">+AE274/AD274*35</f>
        <v>9.51181592039801</v>
      </c>
      <c r="AG274" s="10" t="n">
        <v>5542.3625</v>
      </c>
      <c r="AH274" s="10" t="n">
        <v>2706.8875</v>
      </c>
      <c r="AI274" s="10" t="n">
        <f aca="false">+AH274/AG274*35</f>
        <v>17.0939851913331</v>
      </c>
      <c r="AJ274" s="11" t="n">
        <v>1663</v>
      </c>
      <c r="AK274" s="11" t="n">
        <v>0.25</v>
      </c>
      <c r="AL274" s="10" t="n">
        <f aca="false">+AK274/AJ274*35</f>
        <v>0.00526157546602526</v>
      </c>
      <c r="AM274" s="12" t="n">
        <v>31</v>
      </c>
      <c r="AN274" s="13" t="n">
        <f aca="false">+AJ274+AG274+AD274+AA274+X274+U274+R274+O274+L274+I274+F274+C274</f>
        <v>43995.6375</v>
      </c>
      <c r="AO274" s="13" t="n">
        <f aca="false">+AK274+AH274+AE274+AB274+Y274+V274+S274+P274+M274+J274+G274+D274</f>
        <v>14641.4875</v>
      </c>
      <c r="AP274" s="14" t="n">
        <f aca="false">+AO274/AN274*35</f>
        <v>11.6477926362585</v>
      </c>
    </row>
    <row r="275" customFormat="false" ht="12.75" hidden="false" customHeight="false" outlineLevel="0" collapsed="false">
      <c r="A275" s="9" t="s">
        <v>544</v>
      </c>
      <c r="B275" s="9" t="s">
        <v>545</v>
      </c>
      <c r="C275" s="10" t="n">
        <v>47</v>
      </c>
      <c r="D275" s="10" t="n">
        <v>0</v>
      </c>
      <c r="E275" s="10" t="n">
        <f aca="false">+D275/C275*35</f>
        <v>0</v>
      </c>
      <c r="F275" s="11" t="n">
        <v>0</v>
      </c>
      <c r="G275" s="11" t="n">
        <v>0</v>
      </c>
      <c r="H275" s="10" t="e">
        <f aca="false">+G275/F275*35</f>
        <v>#DIV/0!</v>
      </c>
      <c r="I275" s="10" t="n">
        <v>10</v>
      </c>
      <c r="J275" s="10" t="n">
        <v>0.0555555555555556</v>
      </c>
      <c r="K275" s="10" t="n">
        <f aca="false">+J275/I275*35</f>
        <v>0.194444444444444</v>
      </c>
      <c r="L275" s="11" t="n">
        <v>0</v>
      </c>
      <c r="M275" s="11" t="n">
        <v>0</v>
      </c>
      <c r="N275" s="10" t="e">
        <f aca="false">+M275/L275*35</f>
        <v>#DIV/0!</v>
      </c>
      <c r="O275" s="10" t="n">
        <v>0</v>
      </c>
      <c r="P275" s="10" t="n">
        <v>0</v>
      </c>
      <c r="Q275" s="10" t="e">
        <f aca="false">+P275/O275*35</f>
        <v>#DIV/0!</v>
      </c>
      <c r="R275" s="11" t="n">
        <v>0</v>
      </c>
      <c r="S275" s="11" t="n">
        <v>0</v>
      </c>
      <c r="T275" s="10" t="e">
        <f aca="false">+S275/R275*35</f>
        <v>#DIV/0!</v>
      </c>
      <c r="U275" s="10" t="n">
        <v>0</v>
      </c>
      <c r="V275" s="10" t="n">
        <v>0</v>
      </c>
      <c r="W275" s="10" t="e">
        <f aca="false">+V275/U275*35</f>
        <v>#DIV/0!</v>
      </c>
      <c r="X275" s="11" t="n">
        <v>0</v>
      </c>
      <c r="Y275" s="11" t="n">
        <v>0</v>
      </c>
      <c r="Z275" s="10" t="e">
        <f aca="false">+Y275/X275*35</f>
        <v>#DIV/0!</v>
      </c>
      <c r="AA275" s="10" t="n">
        <v>0</v>
      </c>
      <c r="AB275" s="10" t="n">
        <v>0</v>
      </c>
      <c r="AC275" s="10" t="e">
        <f aca="false">+AB275/AA275*35</f>
        <v>#DIV/0!</v>
      </c>
      <c r="AD275" s="11" t="n">
        <v>0</v>
      </c>
      <c r="AE275" s="11" t="n">
        <v>0</v>
      </c>
      <c r="AF275" s="10" t="e">
        <f aca="false">+AE275/AD275*35</f>
        <v>#DIV/0!</v>
      </c>
      <c r="AG275" s="10" t="n">
        <v>0</v>
      </c>
      <c r="AH275" s="10" t="n">
        <v>0</v>
      </c>
      <c r="AI275" s="10" t="e">
        <f aca="false">+AH275/AG275*35</f>
        <v>#DIV/0!</v>
      </c>
      <c r="AJ275" s="11" t="n">
        <v>0</v>
      </c>
      <c r="AK275" s="11" t="n">
        <v>0</v>
      </c>
      <c r="AL275" s="10" t="e">
        <f aca="false">+AK275/AJ275*35</f>
        <v>#DIV/0!</v>
      </c>
      <c r="AM275" s="12" t="n">
        <v>31</v>
      </c>
      <c r="AN275" s="13" t="n">
        <f aca="false">+AJ275+AG275+AD275+AA275+X275+U275+R275+O275+L275+I275+F275+C275</f>
        <v>57</v>
      </c>
      <c r="AO275" s="13" t="n">
        <f aca="false">+AK275+AH275+AE275+AB275+Y275+V275+S275+P275+M275+J275+G275+D275</f>
        <v>0.0555555555555556</v>
      </c>
      <c r="AP275" s="14" t="n">
        <f aca="false">+AO275/AN275*35</f>
        <v>0.0341130604288499</v>
      </c>
    </row>
    <row r="276" customFormat="false" ht="12.75" hidden="false" customHeight="false" outlineLevel="0" collapsed="false">
      <c r="A276" s="9" t="s">
        <v>546</v>
      </c>
      <c r="B276" s="9" t="s">
        <v>547</v>
      </c>
      <c r="C276" s="10" t="n">
        <v>0</v>
      </c>
      <c r="D276" s="10" t="n">
        <v>50</v>
      </c>
      <c r="E276" s="10" t="e">
        <f aca="false">+D276/C276*35</f>
        <v>#DIV/0!</v>
      </c>
      <c r="F276" s="11" t="n">
        <v>0</v>
      </c>
      <c r="G276" s="11" t="n">
        <v>13</v>
      </c>
      <c r="H276" s="10" t="e">
        <f aca="false">+G276/F276*35</f>
        <v>#DIV/0!</v>
      </c>
      <c r="I276" s="10" t="n">
        <v>0</v>
      </c>
      <c r="J276" s="10" t="n">
        <v>0</v>
      </c>
      <c r="K276" s="10" t="e">
        <f aca="false">+J276/I276*35</f>
        <v>#DIV/0!</v>
      </c>
      <c r="L276" s="11" t="n">
        <v>0</v>
      </c>
      <c r="M276" s="11" t="n">
        <v>25</v>
      </c>
      <c r="N276" s="10" t="e">
        <f aca="false">+M276/L276*35</f>
        <v>#DIV/0!</v>
      </c>
      <c r="O276" s="10" t="n">
        <v>0</v>
      </c>
      <c r="P276" s="10" t="n">
        <v>0</v>
      </c>
      <c r="Q276" s="10" t="e">
        <f aca="false">+P276/O276*35</f>
        <v>#DIV/0!</v>
      </c>
      <c r="R276" s="11" t="n">
        <v>0</v>
      </c>
      <c r="S276" s="11" t="n">
        <v>0</v>
      </c>
      <c r="T276" s="10" t="e">
        <f aca="false">+S276/R276*35</f>
        <v>#DIV/0!</v>
      </c>
      <c r="U276" s="10" t="n">
        <v>0</v>
      </c>
      <c r="V276" s="10" t="n">
        <v>64</v>
      </c>
      <c r="W276" s="10" t="e">
        <f aca="false">+V276/U276*35</f>
        <v>#DIV/0!</v>
      </c>
      <c r="X276" s="11" t="n">
        <v>0</v>
      </c>
      <c r="Y276" s="11" t="n">
        <v>0</v>
      </c>
      <c r="Z276" s="10" t="e">
        <f aca="false">+Y276/X276*35</f>
        <v>#DIV/0!</v>
      </c>
      <c r="AA276" s="10" t="n">
        <v>0</v>
      </c>
      <c r="AB276" s="10" t="n">
        <v>30</v>
      </c>
      <c r="AC276" s="10" t="e">
        <f aca="false">+AB276/AA276*35</f>
        <v>#DIV/0!</v>
      </c>
      <c r="AD276" s="11" t="n">
        <v>0</v>
      </c>
      <c r="AE276" s="11" t="n">
        <v>0</v>
      </c>
      <c r="AF276" s="10" t="e">
        <f aca="false">+AE276/AD276*35</f>
        <v>#DIV/0!</v>
      </c>
      <c r="AG276" s="10" t="n">
        <v>0</v>
      </c>
      <c r="AH276" s="10" t="n">
        <v>0</v>
      </c>
      <c r="AI276" s="10" t="e">
        <f aca="false">+AH276/AG276*35</f>
        <v>#DIV/0!</v>
      </c>
      <c r="AJ276" s="11" t="n">
        <v>0</v>
      </c>
      <c r="AK276" s="11" t="n">
        <v>0</v>
      </c>
      <c r="AL276" s="10" t="e">
        <f aca="false">+AK276/AJ276*35</f>
        <v>#DIV/0!</v>
      </c>
      <c r="AM276" s="12" t="n">
        <v>31</v>
      </c>
      <c r="AN276" s="13" t="n">
        <f aca="false">+AJ276+AG276+AD276+AA276+X276+U276+R276+O276+L276+I276+F276+C276</f>
        <v>0</v>
      </c>
      <c r="AO276" s="13" t="n">
        <f aca="false">+AK276+AH276+AE276+AB276+Y276+V276+S276+P276+M276+J276+G276+D276</f>
        <v>182</v>
      </c>
      <c r="AP276" s="14" t="e">
        <f aca="false">+AO276/AN276*35</f>
        <v>#DIV/0!</v>
      </c>
    </row>
    <row r="277" customFormat="false" ht="12.75" hidden="false" customHeight="false" outlineLevel="0" collapsed="false">
      <c r="A277" s="9" t="s">
        <v>548</v>
      </c>
      <c r="B277" s="9" t="s">
        <v>549</v>
      </c>
      <c r="C277" s="10" t="n">
        <v>0</v>
      </c>
      <c r="D277" s="10" t="n">
        <v>0</v>
      </c>
      <c r="E277" s="10" t="e">
        <f aca="false">+D277/C277*35</f>
        <v>#DIV/0!</v>
      </c>
      <c r="F277" s="11" t="n">
        <v>0</v>
      </c>
      <c r="G277" s="11" t="n">
        <v>0</v>
      </c>
      <c r="H277" s="10" t="e">
        <f aca="false">+G277/F277*35</f>
        <v>#DIV/0!</v>
      </c>
      <c r="I277" s="10" t="n">
        <v>0</v>
      </c>
      <c r="J277" s="10" t="n">
        <v>0</v>
      </c>
      <c r="K277" s="10" t="e">
        <f aca="false">+J277/I277*35</f>
        <v>#DIV/0!</v>
      </c>
      <c r="L277" s="11" t="n">
        <v>0</v>
      </c>
      <c r="M277" s="11" t="n">
        <v>0</v>
      </c>
      <c r="N277" s="10" t="e">
        <f aca="false">+M277/L277*35</f>
        <v>#DIV/0!</v>
      </c>
      <c r="O277" s="10" t="n">
        <v>0</v>
      </c>
      <c r="P277" s="10" t="n">
        <v>0</v>
      </c>
      <c r="Q277" s="10" t="e">
        <f aca="false">+P277/O277*35</f>
        <v>#DIV/0!</v>
      </c>
      <c r="R277" s="11" t="n">
        <v>0</v>
      </c>
      <c r="S277" s="11" t="n">
        <v>0</v>
      </c>
      <c r="T277" s="10" t="e">
        <f aca="false">+S277/R277*35</f>
        <v>#DIV/0!</v>
      </c>
      <c r="U277" s="10" t="n">
        <v>0</v>
      </c>
      <c r="V277" s="10" t="n">
        <v>0</v>
      </c>
      <c r="W277" s="10" t="e">
        <f aca="false">+V277/U277*35</f>
        <v>#DIV/0!</v>
      </c>
      <c r="X277" s="11" t="n">
        <v>0</v>
      </c>
      <c r="Y277" s="11" t="n">
        <v>0</v>
      </c>
      <c r="Z277" s="10" t="e">
        <f aca="false">+Y277/X277*35</f>
        <v>#DIV/0!</v>
      </c>
      <c r="AA277" s="10" t="n">
        <v>-5</v>
      </c>
      <c r="AB277" s="10" t="n">
        <v>5</v>
      </c>
      <c r="AC277" s="10" t="n">
        <f aca="false">+AB277/AA277*35</f>
        <v>-35</v>
      </c>
      <c r="AD277" s="11" t="n">
        <v>0</v>
      </c>
      <c r="AE277" s="11" t="n">
        <v>0</v>
      </c>
      <c r="AF277" s="10" t="e">
        <f aca="false">+AE277/AD277*35</f>
        <v>#DIV/0!</v>
      </c>
      <c r="AG277" s="10" t="n">
        <v>0</v>
      </c>
      <c r="AH277" s="10" t="n">
        <v>0</v>
      </c>
      <c r="AI277" s="10" t="e">
        <f aca="false">+AH277/AG277*35</f>
        <v>#DIV/0!</v>
      </c>
      <c r="AJ277" s="11" t="n">
        <v>0</v>
      </c>
      <c r="AK277" s="11" t="n">
        <v>0</v>
      </c>
      <c r="AL277" s="10" t="e">
        <f aca="false">+AK277/AJ277*35</f>
        <v>#DIV/0!</v>
      </c>
      <c r="AM277" s="12" t="n">
        <v>31</v>
      </c>
      <c r="AN277" s="13" t="n">
        <f aca="false">+AJ277+AG277+AD277+AA277+X277+U277+R277+O277+L277+I277+F277+C277</f>
        <v>-5</v>
      </c>
      <c r="AO277" s="13" t="n">
        <f aca="false">+AK277+AH277+AE277+AB277+Y277+V277+S277+P277+M277+J277+G277+D277</f>
        <v>5</v>
      </c>
      <c r="AP277" s="14" t="n">
        <f aca="false">+AO277/AN277*35</f>
        <v>-35</v>
      </c>
    </row>
    <row r="278" customFormat="false" ht="12.75" hidden="false" customHeight="false" outlineLevel="0" collapsed="false">
      <c r="A278" s="9" t="s">
        <v>550</v>
      </c>
      <c r="B278" s="9" t="s">
        <v>551</v>
      </c>
      <c r="C278" s="10" t="n">
        <v>-8.475</v>
      </c>
      <c r="D278" s="10" t="n">
        <v>109.1625</v>
      </c>
      <c r="E278" s="10" t="n">
        <f aca="false">+D278/C278*35</f>
        <v>-450.818584070796</v>
      </c>
      <c r="F278" s="11" t="n">
        <v>-2.9625</v>
      </c>
      <c r="G278" s="11" t="n">
        <v>10.15</v>
      </c>
      <c r="H278" s="10" t="n">
        <f aca="false">+G278/F278*35</f>
        <v>-119.915611814346</v>
      </c>
      <c r="I278" s="10" t="n">
        <v>-8.75</v>
      </c>
      <c r="J278" s="10" t="n">
        <v>10.1</v>
      </c>
      <c r="K278" s="10" t="n">
        <f aca="false">+J278/I278*35</f>
        <v>-40.4</v>
      </c>
      <c r="L278" s="11" t="n">
        <v>-3.075</v>
      </c>
      <c r="M278" s="11" t="n">
        <v>4.1375</v>
      </c>
      <c r="N278" s="10" t="n">
        <f aca="false">+M278/L278*35</f>
        <v>-47.0934959349594</v>
      </c>
      <c r="O278" s="10" t="n">
        <v>-2.45</v>
      </c>
      <c r="P278" s="10" t="n">
        <v>46.5875</v>
      </c>
      <c r="Q278" s="10" t="n">
        <f aca="false">+P278/O278*35</f>
        <v>-665.535714285714</v>
      </c>
      <c r="R278" s="11" t="n">
        <v>-2.725</v>
      </c>
      <c r="S278" s="11" t="n">
        <v>0.8375</v>
      </c>
      <c r="T278" s="10" t="n">
        <f aca="false">+S278/R278*35</f>
        <v>-10.756880733945</v>
      </c>
      <c r="U278" s="10" t="n">
        <v>-6.875</v>
      </c>
      <c r="V278" s="10" t="n">
        <v>773.1125</v>
      </c>
      <c r="W278" s="10" t="n">
        <f aca="false">+V278/U278*35</f>
        <v>-3935.84545454545</v>
      </c>
      <c r="X278" s="11" t="n">
        <v>-1.375</v>
      </c>
      <c r="Y278" s="11" t="n">
        <v>90.7125</v>
      </c>
      <c r="Z278" s="10" t="n">
        <f aca="false">+Y278/X278*35</f>
        <v>-2309.04545454546</v>
      </c>
      <c r="AA278" s="10" t="n">
        <v>-3.95</v>
      </c>
      <c r="AB278" s="10" t="n">
        <v>454.8375</v>
      </c>
      <c r="AC278" s="10" t="n">
        <f aca="false">+AB278/AA278*35</f>
        <v>-4030.20569620253</v>
      </c>
      <c r="AD278" s="11" t="n">
        <v>-0.5625</v>
      </c>
      <c r="AE278" s="11" t="n">
        <v>4.125</v>
      </c>
      <c r="AF278" s="10" t="n">
        <f aca="false">+AE278/AD278*35</f>
        <v>-256.666666666667</v>
      </c>
      <c r="AG278" s="10" t="n">
        <v>-12.0125</v>
      </c>
      <c r="AH278" s="10" t="n">
        <v>239.5</v>
      </c>
      <c r="AI278" s="10" t="n">
        <f aca="false">+AH278/AG278*35</f>
        <v>-697.814776274714</v>
      </c>
      <c r="AJ278" s="11" t="n">
        <v>-0.1625</v>
      </c>
      <c r="AK278" s="11" t="n">
        <v>0.1625</v>
      </c>
      <c r="AL278" s="10" t="n">
        <f aca="false">+AK278/AJ278*35</f>
        <v>-35</v>
      </c>
      <c r="AM278" s="12" t="n">
        <v>31</v>
      </c>
      <c r="AN278" s="13" t="n">
        <f aca="false">+AJ278+AG278+AD278+AA278+X278+U278+R278+O278+L278+I278+F278+C278</f>
        <v>-53.375</v>
      </c>
      <c r="AO278" s="13" t="n">
        <f aca="false">+AK278+AH278+AE278+AB278+Y278+V278+S278+P278+M278+J278+G278+D278</f>
        <v>1743.425</v>
      </c>
      <c r="AP278" s="14" t="n">
        <f aca="false">+AO278/AN278*35</f>
        <v>-1143.22950819672</v>
      </c>
    </row>
    <row r="279" customFormat="false" ht="12.75" hidden="false" customHeight="false" outlineLevel="0" collapsed="false">
      <c r="A279" s="9"/>
      <c r="B279" s="9"/>
      <c r="C279" s="10" t="n">
        <f aca="false">SUM(C199:C278)</f>
        <v>47687.7166666667</v>
      </c>
      <c r="D279" s="10" t="n">
        <f aca="false">SUM(D199:D278)</f>
        <v>8274.4</v>
      </c>
      <c r="E279" s="10" t="n">
        <f aca="false">+D279/C279*35</f>
        <v>6.07292653628834</v>
      </c>
      <c r="F279" s="10" t="n">
        <f aca="false">SUM(F199:F278)</f>
        <v>13462.9222222222</v>
      </c>
      <c r="G279" s="10" t="n">
        <f aca="false">SUM(G199:G278)</f>
        <v>4747.43333333333</v>
      </c>
      <c r="H279" s="10" t="n">
        <f aca="false">+G279/F279*35</f>
        <v>12.3420579814684</v>
      </c>
      <c r="I279" s="10" t="n">
        <f aca="false">SUM(I199:I278)</f>
        <v>27460.7194444444</v>
      </c>
      <c r="J279" s="10" t="n">
        <f aca="false">SUM(J199:J278)</f>
        <v>1718.47638888889</v>
      </c>
      <c r="K279" s="10" t="n">
        <f aca="false">+J279/I279*35</f>
        <v>2.19028032869981</v>
      </c>
      <c r="L279" s="10" t="n">
        <f aca="false">SUM(L199:L278)</f>
        <v>20592.1652777778</v>
      </c>
      <c r="M279" s="10" t="n">
        <f aca="false">SUM(M199:M278)</f>
        <v>3912.69861111111</v>
      </c>
      <c r="N279" s="10" t="n">
        <f aca="false">+M279/L279*35</f>
        <v>6.65031819342834</v>
      </c>
      <c r="O279" s="10" t="n">
        <f aca="false">SUM(O199:O278)</f>
        <v>30959.0361111111</v>
      </c>
      <c r="P279" s="10" t="n">
        <f aca="false">SUM(P199:P278)</f>
        <v>2698.22916666667</v>
      </c>
      <c r="Q279" s="10" t="n">
        <f aca="false">+P279/O279*35</f>
        <v>3.05041864011521</v>
      </c>
      <c r="R279" s="10" t="n">
        <f aca="false">SUM(R199:R278)</f>
        <v>10633.2041666667</v>
      </c>
      <c r="S279" s="10" t="n">
        <f aca="false">SUM(S199:S278)</f>
        <v>2517.09583333333</v>
      </c>
      <c r="T279" s="10" t="n">
        <f aca="false">+S279/R279*35</f>
        <v>8.2852123203691</v>
      </c>
      <c r="U279" s="10" t="n">
        <f aca="false">SUM(U199:U278)</f>
        <v>40395.3944444444</v>
      </c>
      <c r="V279" s="10" t="n">
        <f aca="false">SUM(V199:V278)</f>
        <v>11877.1902777778</v>
      </c>
      <c r="W279" s="10" t="n">
        <f aca="false">+V279/U279*35</f>
        <v>10.2908181845813</v>
      </c>
      <c r="X279" s="10" t="n">
        <f aca="false">SUM(X199:X278)</f>
        <v>21992.5527777778</v>
      </c>
      <c r="Y279" s="10" t="n">
        <f aca="false">SUM(Y199:Y278)</f>
        <v>3669.28194444444</v>
      </c>
      <c r="Z279" s="10" t="n">
        <f aca="false">+Y279/X279*35</f>
        <v>5.83947072234932</v>
      </c>
      <c r="AA279" s="10" t="n">
        <f aca="false">SUM(AA199:AA278)</f>
        <v>54423.2736111111</v>
      </c>
      <c r="AB279" s="10" t="n">
        <f aca="false">SUM(AB199:AB278)</f>
        <v>9037.7375</v>
      </c>
      <c r="AC279" s="10" t="n">
        <f aca="false">+AB279/AA279*35</f>
        <v>5.81223420627567</v>
      </c>
      <c r="AD279" s="10" t="n">
        <f aca="false">SUM(AD199:AD278)</f>
        <v>7857.20972222222</v>
      </c>
      <c r="AE279" s="10" t="n">
        <f aca="false">SUM(AE199:AE278)</f>
        <v>1502.40277777778</v>
      </c>
      <c r="AF279" s="10" t="n">
        <f aca="false">+AE279/AD279*35</f>
        <v>6.69246451109747</v>
      </c>
      <c r="AG279" s="10" t="n">
        <f aca="false">SUM(AG199:AG278)</f>
        <v>35848.9847222222</v>
      </c>
      <c r="AH279" s="10" t="n">
        <f aca="false">SUM(AH199:AH278)</f>
        <v>9084.27361111111</v>
      </c>
      <c r="AI279" s="10" t="n">
        <f aca="false">+AH279/AG279*35</f>
        <v>8.86913754608501</v>
      </c>
      <c r="AJ279" s="10" t="n">
        <f aca="false">SUM(AJ199:AJ278)</f>
        <v>13825.9694444444</v>
      </c>
      <c r="AK279" s="10" t="n">
        <f aca="false">SUM(AK199:AK278)</f>
        <v>91.8305555555556</v>
      </c>
      <c r="AL279" s="10" t="n">
        <f aca="false">+AK279/AJ279*35</f>
        <v>0.232466118007799</v>
      </c>
      <c r="AM279" s="12"/>
      <c r="AN279" s="13" t="n">
        <f aca="false">+AJ279+AG279+AD279+AA279+X279+U279+R279+O279+L279+I279+F279+C279</f>
        <v>325139.148611111</v>
      </c>
      <c r="AO279" s="13" t="n">
        <f aca="false">+AK279+AH279+AE279+AB279+Y279+V279+S279+P279+M279+J279+G279+D279</f>
        <v>59131.05</v>
      </c>
      <c r="AP279" s="14" t="n">
        <f aca="false">+AO279/AN279*35</f>
        <v>6.36523395857006</v>
      </c>
    </row>
    <row r="280" customFormat="false" ht="12.75" hidden="false" customHeight="false" outlineLevel="0" collapsed="false">
      <c r="A280" s="15"/>
      <c r="B280" s="15"/>
      <c r="C280" s="16"/>
      <c r="D280" s="16"/>
      <c r="E280" s="16"/>
      <c r="F280" s="17"/>
      <c r="G280" s="17"/>
      <c r="H280" s="16"/>
      <c r="I280" s="16"/>
      <c r="J280" s="16"/>
      <c r="K280" s="16"/>
      <c r="L280" s="17"/>
      <c r="M280" s="17"/>
      <c r="N280" s="16"/>
      <c r="O280" s="16"/>
      <c r="P280" s="16"/>
      <c r="Q280" s="16"/>
      <c r="R280" s="17"/>
      <c r="S280" s="17"/>
      <c r="T280" s="16"/>
      <c r="U280" s="16"/>
      <c r="V280" s="16"/>
      <c r="W280" s="16"/>
      <c r="X280" s="17"/>
      <c r="Y280" s="17"/>
      <c r="Z280" s="16"/>
      <c r="AA280" s="16"/>
      <c r="AB280" s="16"/>
      <c r="AC280" s="16"/>
      <c r="AD280" s="17"/>
      <c r="AE280" s="17"/>
      <c r="AF280" s="16"/>
      <c r="AG280" s="16"/>
      <c r="AH280" s="16"/>
      <c r="AI280" s="16"/>
      <c r="AJ280" s="17"/>
      <c r="AK280" s="17"/>
      <c r="AL280" s="16"/>
      <c r="AM280" s="12"/>
    </row>
    <row r="281" customFormat="false" ht="12.75" hidden="false" customHeight="false" outlineLevel="0" collapsed="false">
      <c r="A281" s="9" t="s">
        <v>552</v>
      </c>
      <c r="B281" s="9" t="s">
        <v>553</v>
      </c>
      <c r="C281" s="10" t="n">
        <v>0</v>
      </c>
      <c r="D281" s="10" t="n">
        <v>0</v>
      </c>
      <c r="E281" s="10" t="e">
        <f aca="false">+D281/C281*35</f>
        <v>#DIV/0!</v>
      </c>
      <c r="F281" s="11" t="n">
        <v>0</v>
      </c>
      <c r="G281" s="11" t="n">
        <v>0</v>
      </c>
      <c r="H281" s="10" t="e">
        <f aca="false">+G281/F281*35</f>
        <v>#DIV/0!</v>
      </c>
      <c r="I281" s="10" t="n">
        <v>0</v>
      </c>
      <c r="J281" s="10" t="n">
        <v>0</v>
      </c>
      <c r="K281" s="10" t="e">
        <f aca="false">+J281/I281*35</f>
        <v>#DIV/0!</v>
      </c>
      <c r="L281" s="11" t="n">
        <v>0</v>
      </c>
      <c r="M281" s="11" t="n">
        <v>0</v>
      </c>
      <c r="N281" s="10" t="e">
        <f aca="false">+M281/L281*35</f>
        <v>#DIV/0!</v>
      </c>
      <c r="O281" s="10" t="n">
        <v>0</v>
      </c>
      <c r="P281" s="10" t="n">
        <v>0</v>
      </c>
      <c r="Q281" s="10" t="e">
        <f aca="false">+P281/O281*35</f>
        <v>#DIV/0!</v>
      </c>
      <c r="R281" s="11" t="n">
        <v>0</v>
      </c>
      <c r="S281" s="11" t="n">
        <v>0</v>
      </c>
      <c r="T281" s="10" t="e">
        <f aca="false">+S281/R281*35</f>
        <v>#DIV/0!</v>
      </c>
      <c r="U281" s="10" t="n">
        <v>0</v>
      </c>
      <c r="V281" s="10" t="n">
        <v>0</v>
      </c>
      <c r="W281" s="10" t="e">
        <f aca="false">+V281/U281*35</f>
        <v>#DIV/0!</v>
      </c>
      <c r="X281" s="11" t="n">
        <v>0</v>
      </c>
      <c r="Y281" s="11" t="n">
        <v>0</v>
      </c>
      <c r="Z281" s="10" t="e">
        <f aca="false">+Y281/X281*35</f>
        <v>#DIV/0!</v>
      </c>
      <c r="AA281" s="10" t="n">
        <v>0</v>
      </c>
      <c r="AB281" s="10" t="n">
        <v>0</v>
      </c>
      <c r="AC281" s="10" t="e">
        <f aca="false">+AB281/AA281*35</f>
        <v>#DIV/0!</v>
      </c>
      <c r="AD281" s="11" t="n">
        <v>0</v>
      </c>
      <c r="AE281" s="11" t="n">
        <v>0</v>
      </c>
      <c r="AF281" s="10" t="e">
        <f aca="false">+AE281/AD281*35</f>
        <v>#DIV/0!</v>
      </c>
      <c r="AG281" s="10" t="n">
        <v>1.95833333333333</v>
      </c>
      <c r="AH281" s="10" t="n">
        <v>0.645833333333334</v>
      </c>
      <c r="AI281" s="10" t="n">
        <f aca="false">+AH281/AG281*35</f>
        <v>11.5425531914894</v>
      </c>
      <c r="AJ281" s="11" t="n">
        <v>0</v>
      </c>
      <c r="AK281" s="11" t="n">
        <v>0</v>
      </c>
      <c r="AL281" s="10" t="e">
        <f aca="false">+AK281/AJ281*35</f>
        <v>#DIV/0!</v>
      </c>
      <c r="AM281" s="12" t="n">
        <v>31</v>
      </c>
      <c r="AN281" s="13" t="n">
        <f aca="false">+AJ281+AG281+AD281+AA281+X281+U281+R281+O281+L281+I281+F281+C281</f>
        <v>1.95833333333333</v>
      </c>
      <c r="AO281" s="13" t="n">
        <f aca="false">+AK281+AH281+AE281+AB281+Y281+V281+S281+P281+M281+J281+G281+D281</f>
        <v>0.645833333333334</v>
      </c>
      <c r="AP281" s="14" t="n">
        <f aca="false">+AO281/AN281*35</f>
        <v>11.5425531914894</v>
      </c>
    </row>
    <row r="282" customFormat="false" ht="12.75" hidden="false" customHeight="false" outlineLevel="0" collapsed="false">
      <c r="A282" s="9" t="s">
        <v>554</v>
      </c>
      <c r="B282" s="9" t="s">
        <v>555</v>
      </c>
      <c r="C282" s="10" t="n">
        <v>0</v>
      </c>
      <c r="D282" s="10" t="n">
        <v>0</v>
      </c>
      <c r="E282" s="10" t="e">
        <f aca="false">+D282/C282*35</f>
        <v>#DIV/0!</v>
      </c>
      <c r="F282" s="11" t="n">
        <v>0</v>
      </c>
      <c r="G282" s="11" t="n">
        <v>0</v>
      </c>
      <c r="H282" s="10" t="e">
        <f aca="false">+G282/F282*35</f>
        <v>#DIV/0!</v>
      </c>
      <c r="I282" s="10" t="n">
        <v>0</v>
      </c>
      <c r="J282" s="10" t="n">
        <v>0</v>
      </c>
      <c r="K282" s="10" t="e">
        <f aca="false">+J282/I282*35</f>
        <v>#DIV/0!</v>
      </c>
      <c r="L282" s="11" t="n">
        <v>0</v>
      </c>
      <c r="M282" s="11" t="n">
        <v>0</v>
      </c>
      <c r="N282" s="10" t="e">
        <f aca="false">+M282/L282*35</f>
        <v>#DIV/0!</v>
      </c>
      <c r="O282" s="10" t="n">
        <v>0</v>
      </c>
      <c r="P282" s="10" t="n">
        <v>0</v>
      </c>
      <c r="Q282" s="10" t="e">
        <f aca="false">+P282/O282*35</f>
        <v>#DIV/0!</v>
      </c>
      <c r="R282" s="11" t="n">
        <v>0</v>
      </c>
      <c r="S282" s="11" t="n">
        <v>0</v>
      </c>
      <c r="T282" s="10" t="e">
        <f aca="false">+S282/R282*35</f>
        <v>#DIV/0!</v>
      </c>
      <c r="U282" s="10" t="n">
        <v>0</v>
      </c>
      <c r="V282" s="10" t="n">
        <v>0</v>
      </c>
      <c r="W282" s="10" t="e">
        <f aca="false">+V282/U282*35</f>
        <v>#DIV/0!</v>
      </c>
      <c r="X282" s="11" t="n">
        <v>0</v>
      </c>
      <c r="Y282" s="11" t="n">
        <v>0</v>
      </c>
      <c r="Z282" s="10" t="e">
        <f aca="false">+Y282/X282*35</f>
        <v>#DIV/0!</v>
      </c>
      <c r="AA282" s="10" t="n">
        <v>0</v>
      </c>
      <c r="AB282" s="10" t="n">
        <v>0</v>
      </c>
      <c r="AC282" s="10" t="e">
        <f aca="false">+AB282/AA282*35</f>
        <v>#DIV/0!</v>
      </c>
      <c r="AD282" s="11" t="n">
        <v>0</v>
      </c>
      <c r="AE282" s="11" t="n">
        <v>0</v>
      </c>
      <c r="AF282" s="10" t="e">
        <f aca="false">+AE282/AD282*35</f>
        <v>#DIV/0!</v>
      </c>
      <c r="AG282" s="10" t="n">
        <v>1.66666666666667</v>
      </c>
      <c r="AH282" s="10" t="n">
        <v>1.625</v>
      </c>
      <c r="AI282" s="10" t="n">
        <f aca="false">+AH282/AG282*35</f>
        <v>34.125</v>
      </c>
      <c r="AJ282" s="11" t="n">
        <v>0</v>
      </c>
      <c r="AK282" s="11" t="n">
        <v>0</v>
      </c>
      <c r="AL282" s="10" t="e">
        <f aca="false">+AK282/AJ282*35</f>
        <v>#DIV/0!</v>
      </c>
      <c r="AM282" s="12" t="n">
        <v>31</v>
      </c>
      <c r="AN282" s="13" t="n">
        <f aca="false">+AJ282+AG282+AD282+AA282+X282+U282+R282+O282+L282+I282+F282+C282</f>
        <v>1.66666666666667</v>
      </c>
      <c r="AO282" s="13" t="n">
        <f aca="false">+AK282+AH282+AE282+AB282+Y282+V282+S282+P282+M282+J282+G282+D282</f>
        <v>1.625</v>
      </c>
      <c r="AP282" s="14" t="n">
        <f aca="false">+AO282/AN282*35</f>
        <v>34.125</v>
      </c>
    </row>
    <row r="283" customFormat="false" ht="12.75" hidden="false" customHeight="false" outlineLevel="0" collapsed="false">
      <c r="A283" s="9" t="s">
        <v>556</v>
      </c>
      <c r="B283" s="9" t="s">
        <v>557</v>
      </c>
      <c r="C283" s="10" t="n">
        <v>0</v>
      </c>
      <c r="D283" s="10" t="n">
        <v>0</v>
      </c>
      <c r="E283" s="10" t="e">
        <f aca="false">+D283/C283*35</f>
        <v>#DIV/0!</v>
      </c>
      <c r="F283" s="11" t="n">
        <v>0</v>
      </c>
      <c r="G283" s="11" t="n">
        <v>0</v>
      </c>
      <c r="H283" s="10" t="e">
        <f aca="false">+G283/F283*35</f>
        <v>#DIV/0!</v>
      </c>
      <c r="I283" s="10" t="n">
        <v>0</v>
      </c>
      <c r="J283" s="10" t="n">
        <v>0</v>
      </c>
      <c r="K283" s="10" t="e">
        <f aca="false">+J283/I283*35</f>
        <v>#DIV/0!</v>
      </c>
      <c r="L283" s="11" t="n">
        <v>0</v>
      </c>
      <c r="M283" s="11" t="n">
        <v>0</v>
      </c>
      <c r="N283" s="10" t="e">
        <f aca="false">+M283/L283*35</f>
        <v>#DIV/0!</v>
      </c>
      <c r="O283" s="10" t="n">
        <v>0</v>
      </c>
      <c r="P283" s="10" t="n">
        <v>0</v>
      </c>
      <c r="Q283" s="10" t="e">
        <f aca="false">+P283/O283*35</f>
        <v>#DIV/0!</v>
      </c>
      <c r="R283" s="11" t="n">
        <v>0</v>
      </c>
      <c r="S283" s="11" t="n">
        <v>0</v>
      </c>
      <c r="T283" s="10" t="e">
        <f aca="false">+S283/R283*35</f>
        <v>#DIV/0!</v>
      </c>
      <c r="U283" s="10" t="n">
        <v>0</v>
      </c>
      <c r="V283" s="10" t="n">
        <v>0</v>
      </c>
      <c r="W283" s="10" t="e">
        <f aca="false">+V283/U283*35</f>
        <v>#DIV/0!</v>
      </c>
      <c r="X283" s="11" t="n">
        <v>0</v>
      </c>
      <c r="Y283" s="11" t="n">
        <v>0</v>
      </c>
      <c r="Z283" s="10" t="e">
        <f aca="false">+Y283/X283*35</f>
        <v>#DIV/0!</v>
      </c>
      <c r="AA283" s="10" t="n">
        <v>0</v>
      </c>
      <c r="AB283" s="10" t="n">
        <v>0</v>
      </c>
      <c r="AC283" s="10" t="e">
        <f aca="false">+AB283/AA283*35</f>
        <v>#DIV/0!</v>
      </c>
      <c r="AD283" s="11" t="n">
        <v>0</v>
      </c>
      <c r="AE283" s="11" t="n">
        <v>0</v>
      </c>
      <c r="AF283" s="10" t="e">
        <f aca="false">+AE283/AD283*35</f>
        <v>#DIV/0!</v>
      </c>
      <c r="AG283" s="10" t="n">
        <v>1.25</v>
      </c>
      <c r="AH283" s="10" t="n">
        <v>2.41666666666667</v>
      </c>
      <c r="AI283" s="10" t="n">
        <f aca="false">+AH283/AG283*35</f>
        <v>67.6666666666667</v>
      </c>
      <c r="AJ283" s="11" t="n">
        <v>0</v>
      </c>
      <c r="AK283" s="11" t="n">
        <v>0</v>
      </c>
      <c r="AL283" s="10" t="e">
        <f aca="false">+AK283/AJ283*35</f>
        <v>#DIV/0!</v>
      </c>
      <c r="AM283" s="12" t="n">
        <v>31</v>
      </c>
      <c r="AN283" s="13" t="n">
        <f aca="false">+AJ283+AG283+AD283+AA283+X283+U283+R283+O283+L283+I283+F283+C283</f>
        <v>1.25</v>
      </c>
      <c r="AO283" s="13" t="n">
        <f aca="false">+AK283+AH283+AE283+AB283+Y283+V283+S283+P283+M283+J283+G283+D283</f>
        <v>2.41666666666667</v>
      </c>
      <c r="AP283" s="14" t="n">
        <f aca="false">+AO283/AN283*35</f>
        <v>67.6666666666667</v>
      </c>
    </row>
    <row r="284" customFormat="false" ht="12.75" hidden="false" customHeight="false" outlineLevel="0" collapsed="false">
      <c r="A284" s="9" t="s">
        <v>558</v>
      </c>
      <c r="B284" s="9" t="s">
        <v>559</v>
      </c>
      <c r="C284" s="10" t="n">
        <v>0</v>
      </c>
      <c r="D284" s="10" t="n">
        <v>0</v>
      </c>
      <c r="E284" s="10" t="e">
        <f aca="false">+D284/C284*35</f>
        <v>#DIV/0!</v>
      </c>
      <c r="F284" s="11" t="n">
        <v>0</v>
      </c>
      <c r="G284" s="11" t="n">
        <v>0</v>
      </c>
      <c r="H284" s="10" t="e">
        <f aca="false">+G284/F284*35</f>
        <v>#DIV/0!</v>
      </c>
      <c r="I284" s="10" t="n">
        <v>0</v>
      </c>
      <c r="J284" s="10" t="n">
        <v>0</v>
      </c>
      <c r="K284" s="10" t="e">
        <f aca="false">+J284/I284*35</f>
        <v>#DIV/0!</v>
      </c>
      <c r="L284" s="11" t="n">
        <v>0</v>
      </c>
      <c r="M284" s="11" t="n">
        <v>0</v>
      </c>
      <c r="N284" s="10" t="e">
        <f aca="false">+M284/L284*35</f>
        <v>#DIV/0!</v>
      </c>
      <c r="O284" s="10" t="n">
        <v>0</v>
      </c>
      <c r="P284" s="10" t="n">
        <v>0</v>
      </c>
      <c r="Q284" s="10" t="e">
        <f aca="false">+P284/O284*35</f>
        <v>#DIV/0!</v>
      </c>
      <c r="R284" s="11" t="n">
        <v>0</v>
      </c>
      <c r="S284" s="11" t="n">
        <v>0</v>
      </c>
      <c r="T284" s="10" t="e">
        <f aca="false">+S284/R284*35</f>
        <v>#DIV/0!</v>
      </c>
      <c r="U284" s="10" t="n">
        <v>0</v>
      </c>
      <c r="V284" s="10" t="n">
        <v>0</v>
      </c>
      <c r="W284" s="10" t="e">
        <f aca="false">+V284/U284*35</f>
        <v>#DIV/0!</v>
      </c>
      <c r="X284" s="11" t="n">
        <v>0</v>
      </c>
      <c r="Y284" s="11" t="n">
        <v>0</v>
      </c>
      <c r="Z284" s="10" t="e">
        <f aca="false">+Y284/X284*35</f>
        <v>#DIV/0!</v>
      </c>
      <c r="AA284" s="10" t="n">
        <v>0</v>
      </c>
      <c r="AB284" s="10" t="n">
        <v>0</v>
      </c>
      <c r="AC284" s="10" t="e">
        <f aca="false">+AB284/AA284*35</f>
        <v>#DIV/0!</v>
      </c>
      <c r="AD284" s="11" t="n">
        <v>0</v>
      </c>
      <c r="AE284" s="11" t="n">
        <v>0</v>
      </c>
      <c r="AF284" s="10" t="e">
        <f aca="false">+AE284/AD284*35</f>
        <v>#DIV/0!</v>
      </c>
      <c r="AG284" s="10" t="n">
        <v>0.7</v>
      </c>
      <c r="AH284" s="10" t="n">
        <v>0.416666666666667</v>
      </c>
      <c r="AI284" s="10" t="n">
        <f aca="false">+AH284/AG284*35</f>
        <v>20.8333333333333</v>
      </c>
      <c r="AJ284" s="11" t="n">
        <v>0</v>
      </c>
      <c r="AK284" s="11" t="n">
        <v>0</v>
      </c>
      <c r="AL284" s="10" t="e">
        <f aca="false">+AK284/AJ284*35</f>
        <v>#DIV/0!</v>
      </c>
      <c r="AM284" s="12" t="n">
        <v>31</v>
      </c>
      <c r="AN284" s="13" t="n">
        <f aca="false">+AJ284+AG284+AD284+AA284+X284+U284+R284+O284+L284+I284+F284+C284</f>
        <v>0.7</v>
      </c>
      <c r="AO284" s="13" t="n">
        <f aca="false">+AK284+AH284+AE284+AB284+Y284+V284+S284+P284+M284+J284+G284+D284</f>
        <v>0.416666666666667</v>
      </c>
      <c r="AP284" s="14" t="n">
        <f aca="false">+AO284/AN284*35</f>
        <v>20.8333333333333</v>
      </c>
    </row>
    <row r="285" customFormat="false" ht="12.75" hidden="false" customHeight="false" outlineLevel="0" collapsed="false">
      <c r="A285" s="9" t="s">
        <v>560</v>
      </c>
      <c r="B285" s="9" t="s">
        <v>561</v>
      </c>
      <c r="C285" s="10" t="n">
        <v>0</v>
      </c>
      <c r="D285" s="10" t="n">
        <v>0</v>
      </c>
      <c r="E285" s="10" t="e">
        <f aca="false">+D285/C285*35</f>
        <v>#DIV/0!</v>
      </c>
      <c r="F285" s="11" t="n">
        <v>0</v>
      </c>
      <c r="G285" s="11" t="n">
        <v>0</v>
      </c>
      <c r="H285" s="10" t="e">
        <f aca="false">+G285/F285*35</f>
        <v>#DIV/0!</v>
      </c>
      <c r="I285" s="10" t="n">
        <v>0</v>
      </c>
      <c r="J285" s="10" t="n">
        <v>0</v>
      </c>
      <c r="K285" s="10" t="e">
        <f aca="false">+J285/I285*35</f>
        <v>#DIV/0!</v>
      </c>
      <c r="L285" s="11" t="n">
        <v>0</v>
      </c>
      <c r="M285" s="11" t="n">
        <v>0</v>
      </c>
      <c r="N285" s="10" t="e">
        <f aca="false">+M285/L285*35</f>
        <v>#DIV/0!</v>
      </c>
      <c r="O285" s="10" t="n">
        <v>0</v>
      </c>
      <c r="P285" s="10" t="n">
        <v>0</v>
      </c>
      <c r="Q285" s="10" t="e">
        <f aca="false">+P285/O285*35</f>
        <v>#DIV/0!</v>
      </c>
      <c r="R285" s="11" t="n">
        <v>0</v>
      </c>
      <c r="S285" s="11" t="n">
        <v>0</v>
      </c>
      <c r="T285" s="10" t="e">
        <f aca="false">+S285/R285*35</f>
        <v>#DIV/0!</v>
      </c>
      <c r="U285" s="10" t="n">
        <v>0</v>
      </c>
      <c r="V285" s="10" t="n">
        <v>0</v>
      </c>
      <c r="W285" s="10" t="e">
        <f aca="false">+V285/U285*35</f>
        <v>#DIV/0!</v>
      </c>
      <c r="X285" s="11" t="n">
        <v>0</v>
      </c>
      <c r="Y285" s="11" t="n">
        <v>0</v>
      </c>
      <c r="Z285" s="10" t="e">
        <f aca="false">+Y285/X285*35</f>
        <v>#DIV/0!</v>
      </c>
      <c r="AA285" s="10" t="n">
        <v>0</v>
      </c>
      <c r="AB285" s="10" t="n">
        <v>0</v>
      </c>
      <c r="AC285" s="10" t="e">
        <f aca="false">+AB285/AA285*35</f>
        <v>#DIV/0!</v>
      </c>
      <c r="AD285" s="11" t="n">
        <v>0</v>
      </c>
      <c r="AE285" s="11" t="n">
        <v>0</v>
      </c>
      <c r="AF285" s="10" t="e">
        <f aca="false">+AE285/AD285*35</f>
        <v>#DIV/0!</v>
      </c>
      <c r="AG285" s="10" t="n">
        <v>0.375</v>
      </c>
      <c r="AH285" s="10" t="n">
        <v>0.375</v>
      </c>
      <c r="AI285" s="10" t="n">
        <f aca="false">+AH285/AG285*35</f>
        <v>35</v>
      </c>
      <c r="AJ285" s="11" t="n">
        <v>0</v>
      </c>
      <c r="AK285" s="11" t="n">
        <v>0</v>
      </c>
      <c r="AL285" s="10" t="e">
        <f aca="false">+AK285/AJ285*35</f>
        <v>#DIV/0!</v>
      </c>
      <c r="AM285" s="12" t="n">
        <v>31</v>
      </c>
      <c r="AN285" s="13" t="n">
        <f aca="false">+AJ285+AG285+AD285+AA285+X285+U285+R285+O285+L285+I285+F285+C285</f>
        <v>0.375</v>
      </c>
      <c r="AO285" s="13" t="n">
        <f aca="false">+AK285+AH285+AE285+AB285+Y285+V285+S285+P285+M285+J285+G285+D285</f>
        <v>0.375</v>
      </c>
      <c r="AP285" s="14" t="n">
        <f aca="false">+AO285/AN285*35</f>
        <v>35</v>
      </c>
    </row>
    <row r="286" customFormat="false" ht="12.75" hidden="false" customHeight="false" outlineLevel="0" collapsed="false">
      <c r="A286" s="9" t="s">
        <v>562</v>
      </c>
      <c r="B286" s="9" t="s">
        <v>563</v>
      </c>
      <c r="C286" s="10" t="n">
        <v>0</v>
      </c>
      <c r="D286" s="10" t="n">
        <v>0</v>
      </c>
      <c r="E286" s="10" t="e">
        <f aca="false">+D286/C286*35</f>
        <v>#DIV/0!</v>
      </c>
      <c r="F286" s="11" t="n">
        <v>0</v>
      </c>
      <c r="G286" s="11" t="n">
        <v>0</v>
      </c>
      <c r="H286" s="10" t="e">
        <f aca="false">+G286/F286*35</f>
        <v>#DIV/0!</v>
      </c>
      <c r="I286" s="10" t="n">
        <v>0</v>
      </c>
      <c r="J286" s="10" t="n">
        <v>0</v>
      </c>
      <c r="K286" s="10" t="e">
        <f aca="false">+J286/I286*35</f>
        <v>#DIV/0!</v>
      </c>
      <c r="L286" s="11" t="n">
        <v>0</v>
      </c>
      <c r="M286" s="11" t="n">
        <v>0</v>
      </c>
      <c r="N286" s="10" t="e">
        <f aca="false">+M286/L286*35</f>
        <v>#DIV/0!</v>
      </c>
      <c r="O286" s="10" t="n">
        <v>0</v>
      </c>
      <c r="P286" s="10" t="n">
        <v>0</v>
      </c>
      <c r="Q286" s="10" t="e">
        <f aca="false">+P286/O286*35</f>
        <v>#DIV/0!</v>
      </c>
      <c r="R286" s="11" t="n">
        <v>0</v>
      </c>
      <c r="S286" s="11" t="n">
        <v>0</v>
      </c>
      <c r="T286" s="10" t="e">
        <f aca="false">+S286/R286*35</f>
        <v>#DIV/0!</v>
      </c>
      <c r="U286" s="10" t="n">
        <v>0</v>
      </c>
      <c r="V286" s="10" t="n">
        <v>0</v>
      </c>
      <c r="W286" s="10" t="e">
        <f aca="false">+V286/U286*35</f>
        <v>#DIV/0!</v>
      </c>
      <c r="X286" s="11" t="n">
        <v>0</v>
      </c>
      <c r="Y286" s="11" t="n">
        <v>0</v>
      </c>
      <c r="Z286" s="10" t="e">
        <f aca="false">+Y286/X286*35</f>
        <v>#DIV/0!</v>
      </c>
      <c r="AA286" s="10" t="n">
        <v>0</v>
      </c>
      <c r="AB286" s="10" t="n">
        <v>0</v>
      </c>
      <c r="AC286" s="10" t="e">
        <f aca="false">+AB286/AA286*35</f>
        <v>#DIV/0!</v>
      </c>
      <c r="AD286" s="11" t="n">
        <v>0</v>
      </c>
      <c r="AE286" s="11" t="n">
        <v>0</v>
      </c>
      <c r="AF286" s="10" t="e">
        <f aca="false">+AE286/AD286*35</f>
        <v>#DIV/0!</v>
      </c>
      <c r="AG286" s="10" t="n">
        <v>0.375</v>
      </c>
      <c r="AH286" s="10" t="n">
        <v>0.416666666666667</v>
      </c>
      <c r="AI286" s="10" t="n">
        <f aca="false">+AH286/AG286*35</f>
        <v>38.8888888888889</v>
      </c>
      <c r="AJ286" s="11" t="n">
        <v>0</v>
      </c>
      <c r="AK286" s="11" t="n">
        <v>0</v>
      </c>
      <c r="AL286" s="10" t="e">
        <f aca="false">+AK286/AJ286*35</f>
        <v>#DIV/0!</v>
      </c>
      <c r="AM286" s="12" t="n">
        <v>31</v>
      </c>
      <c r="AN286" s="13" t="n">
        <f aca="false">+AJ286+AG286+AD286+AA286+X286+U286+R286+O286+L286+I286+F286+C286</f>
        <v>0.375</v>
      </c>
      <c r="AO286" s="13" t="n">
        <f aca="false">+AK286+AH286+AE286+AB286+Y286+V286+S286+P286+M286+J286+G286+D286</f>
        <v>0.416666666666667</v>
      </c>
      <c r="AP286" s="14" t="n">
        <f aca="false">+AO286/AN286*35</f>
        <v>38.8888888888889</v>
      </c>
    </row>
    <row r="287" customFormat="false" ht="12.75" hidden="false" customHeight="false" outlineLevel="0" collapsed="false">
      <c r="A287" s="9" t="s">
        <v>564</v>
      </c>
      <c r="B287" s="9" t="s">
        <v>565</v>
      </c>
      <c r="C287" s="10" t="n">
        <v>0</v>
      </c>
      <c r="D287" s="10" t="n">
        <v>0</v>
      </c>
      <c r="E287" s="10" t="e">
        <f aca="false">+D287/C287*35</f>
        <v>#DIV/0!</v>
      </c>
      <c r="F287" s="11" t="n">
        <v>0</v>
      </c>
      <c r="G287" s="11" t="n">
        <v>0</v>
      </c>
      <c r="H287" s="10" t="e">
        <f aca="false">+G287/F287*35</f>
        <v>#DIV/0!</v>
      </c>
      <c r="I287" s="10" t="n">
        <v>0</v>
      </c>
      <c r="J287" s="10" t="n">
        <v>0</v>
      </c>
      <c r="K287" s="10" t="e">
        <f aca="false">+J287/I287*35</f>
        <v>#DIV/0!</v>
      </c>
      <c r="L287" s="11" t="n">
        <v>0</v>
      </c>
      <c r="M287" s="11" t="n">
        <v>0</v>
      </c>
      <c r="N287" s="10" t="e">
        <f aca="false">+M287/L287*35</f>
        <v>#DIV/0!</v>
      </c>
      <c r="O287" s="10" t="n">
        <v>0</v>
      </c>
      <c r="P287" s="10" t="n">
        <v>0</v>
      </c>
      <c r="Q287" s="10" t="e">
        <f aca="false">+P287/O287*35</f>
        <v>#DIV/0!</v>
      </c>
      <c r="R287" s="11" t="n">
        <v>0</v>
      </c>
      <c r="S287" s="11" t="n">
        <v>0</v>
      </c>
      <c r="T287" s="10" t="e">
        <f aca="false">+S287/R287*35</f>
        <v>#DIV/0!</v>
      </c>
      <c r="U287" s="10" t="n">
        <v>0</v>
      </c>
      <c r="V287" s="10" t="n">
        <v>0</v>
      </c>
      <c r="W287" s="10" t="e">
        <f aca="false">+V287/U287*35</f>
        <v>#DIV/0!</v>
      </c>
      <c r="X287" s="11" t="n">
        <v>0</v>
      </c>
      <c r="Y287" s="11" t="n">
        <v>0</v>
      </c>
      <c r="Z287" s="10" t="e">
        <f aca="false">+Y287/X287*35</f>
        <v>#DIV/0!</v>
      </c>
      <c r="AA287" s="10" t="n">
        <v>0</v>
      </c>
      <c r="AB287" s="10" t="n">
        <v>0</v>
      </c>
      <c r="AC287" s="10" t="e">
        <f aca="false">+AB287/AA287*35</f>
        <v>#DIV/0!</v>
      </c>
      <c r="AD287" s="11" t="n">
        <v>0</v>
      </c>
      <c r="AE287" s="11" t="n">
        <v>0</v>
      </c>
      <c r="AF287" s="10" t="e">
        <f aca="false">+AE287/AD287*35</f>
        <v>#DIV/0!</v>
      </c>
      <c r="AG287" s="10" t="n">
        <v>3.45833333333333</v>
      </c>
      <c r="AH287" s="10" t="n">
        <v>4.29166666666667</v>
      </c>
      <c r="AI287" s="10" t="n">
        <f aca="false">+AH287/AG287*35</f>
        <v>43.4337349397591</v>
      </c>
      <c r="AJ287" s="11" t="n">
        <v>0</v>
      </c>
      <c r="AK287" s="11" t="n">
        <v>0</v>
      </c>
      <c r="AL287" s="10" t="e">
        <f aca="false">+AK287/AJ287*35</f>
        <v>#DIV/0!</v>
      </c>
      <c r="AM287" s="12" t="n">
        <v>31</v>
      </c>
      <c r="AN287" s="13" t="n">
        <f aca="false">+AJ287+AG287+AD287+AA287+X287+U287+R287+O287+L287+I287+F287+C287</f>
        <v>3.45833333333333</v>
      </c>
      <c r="AO287" s="13" t="n">
        <f aca="false">+AK287+AH287+AE287+AB287+Y287+V287+S287+P287+M287+J287+G287+D287</f>
        <v>4.29166666666667</v>
      </c>
      <c r="AP287" s="14" t="n">
        <f aca="false">+AO287/AN287*35</f>
        <v>43.4337349397591</v>
      </c>
    </row>
    <row r="288" customFormat="false" ht="12.75" hidden="false" customHeight="false" outlineLevel="0" collapsed="false">
      <c r="A288" s="9" t="s">
        <v>566</v>
      </c>
      <c r="B288" s="9" t="s">
        <v>567</v>
      </c>
      <c r="C288" s="10" t="n">
        <v>0</v>
      </c>
      <c r="D288" s="10" t="n">
        <v>0</v>
      </c>
      <c r="E288" s="10" t="e">
        <f aca="false">+D288/C288*35</f>
        <v>#DIV/0!</v>
      </c>
      <c r="F288" s="11" t="n">
        <v>0</v>
      </c>
      <c r="G288" s="11" t="n">
        <v>0</v>
      </c>
      <c r="H288" s="10" t="e">
        <f aca="false">+G288/F288*35</f>
        <v>#DIV/0!</v>
      </c>
      <c r="I288" s="10" t="n">
        <v>0</v>
      </c>
      <c r="J288" s="10" t="n">
        <v>0</v>
      </c>
      <c r="K288" s="10" t="e">
        <f aca="false">+J288/I288*35</f>
        <v>#DIV/0!</v>
      </c>
      <c r="L288" s="11" t="n">
        <v>0</v>
      </c>
      <c r="M288" s="11" t="n">
        <v>0</v>
      </c>
      <c r="N288" s="10" t="e">
        <f aca="false">+M288/L288*35</f>
        <v>#DIV/0!</v>
      </c>
      <c r="O288" s="10" t="n">
        <v>0</v>
      </c>
      <c r="P288" s="10" t="n">
        <v>0</v>
      </c>
      <c r="Q288" s="10" t="e">
        <f aca="false">+P288/O288*35</f>
        <v>#DIV/0!</v>
      </c>
      <c r="R288" s="11" t="n">
        <v>0</v>
      </c>
      <c r="S288" s="11" t="n">
        <v>0</v>
      </c>
      <c r="T288" s="10" t="e">
        <f aca="false">+S288/R288*35</f>
        <v>#DIV/0!</v>
      </c>
      <c r="U288" s="10" t="n">
        <v>0</v>
      </c>
      <c r="V288" s="10" t="n">
        <v>0</v>
      </c>
      <c r="W288" s="10" t="e">
        <f aca="false">+V288/U288*35</f>
        <v>#DIV/0!</v>
      </c>
      <c r="X288" s="11" t="n">
        <v>0</v>
      </c>
      <c r="Y288" s="11" t="n">
        <v>0</v>
      </c>
      <c r="Z288" s="10" t="e">
        <f aca="false">+Y288/X288*35</f>
        <v>#DIV/0!</v>
      </c>
      <c r="AA288" s="10" t="n">
        <v>0</v>
      </c>
      <c r="AB288" s="10" t="n">
        <v>0</v>
      </c>
      <c r="AC288" s="10" t="e">
        <f aca="false">+AB288/AA288*35</f>
        <v>#DIV/0!</v>
      </c>
      <c r="AD288" s="11" t="n">
        <v>0</v>
      </c>
      <c r="AE288" s="11" t="n">
        <v>0</v>
      </c>
      <c r="AF288" s="10" t="e">
        <f aca="false">+AE288/AD288*35</f>
        <v>#DIV/0!</v>
      </c>
      <c r="AG288" s="10" t="n">
        <v>0.3</v>
      </c>
      <c r="AH288" s="10" t="n">
        <v>8.5</v>
      </c>
      <c r="AI288" s="10" t="n">
        <f aca="false">+AH288/AG288*35</f>
        <v>991.666666666667</v>
      </c>
      <c r="AJ288" s="11" t="n">
        <v>0</v>
      </c>
      <c r="AK288" s="11" t="n">
        <v>0</v>
      </c>
      <c r="AL288" s="10" t="e">
        <f aca="false">+AK288/AJ288*35</f>
        <v>#DIV/0!</v>
      </c>
      <c r="AM288" s="12" t="n">
        <v>31</v>
      </c>
      <c r="AN288" s="13" t="n">
        <f aca="false">+AJ288+AG288+AD288+AA288+X288+U288+R288+O288+L288+I288+F288+C288</f>
        <v>0.3</v>
      </c>
      <c r="AO288" s="13" t="n">
        <f aca="false">+AK288+AH288+AE288+AB288+Y288+V288+S288+P288+M288+J288+G288+D288</f>
        <v>8.5</v>
      </c>
      <c r="AP288" s="14" t="n">
        <f aca="false">+AO288/AN288*35</f>
        <v>991.666666666667</v>
      </c>
    </row>
    <row r="289" customFormat="false" ht="12.75" hidden="false" customHeight="false" outlineLevel="0" collapsed="false">
      <c r="A289" s="9" t="s">
        <v>568</v>
      </c>
      <c r="B289" s="9" t="s">
        <v>569</v>
      </c>
      <c r="C289" s="10" t="n">
        <v>0</v>
      </c>
      <c r="D289" s="10" t="n">
        <v>0</v>
      </c>
      <c r="E289" s="10" t="e">
        <f aca="false">+D289/C289*35</f>
        <v>#DIV/0!</v>
      </c>
      <c r="F289" s="11" t="n">
        <v>0</v>
      </c>
      <c r="G289" s="11" t="n">
        <v>0</v>
      </c>
      <c r="H289" s="10" t="e">
        <f aca="false">+G289/F289*35</f>
        <v>#DIV/0!</v>
      </c>
      <c r="I289" s="10" t="n">
        <v>0</v>
      </c>
      <c r="J289" s="10" t="n">
        <v>0</v>
      </c>
      <c r="K289" s="10" t="e">
        <f aca="false">+J289/I289*35</f>
        <v>#DIV/0!</v>
      </c>
      <c r="L289" s="11" t="n">
        <v>0</v>
      </c>
      <c r="M289" s="11" t="n">
        <v>0</v>
      </c>
      <c r="N289" s="10" t="e">
        <f aca="false">+M289/L289*35</f>
        <v>#DIV/0!</v>
      </c>
      <c r="O289" s="10" t="n">
        <v>0</v>
      </c>
      <c r="P289" s="10" t="n">
        <v>0</v>
      </c>
      <c r="Q289" s="10" t="e">
        <f aca="false">+P289/O289*35</f>
        <v>#DIV/0!</v>
      </c>
      <c r="R289" s="11" t="n">
        <v>0</v>
      </c>
      <c r="S289" s="11" t="n">
        <v>0</v>
      </c>
      <c r="T289" s="10" t="e">
        <f aca="false">+S289/R289*35</f>
        <v>#DIV/0!</v>
      </c>
      <c r="U289" s="10" t="n">
        <v>0</v>
      </c>
      <c r="V289" s="10" t="n">
        <v>0</v>
      </c>
      <c r="W289" s="10" t="e">
        <f aca="false">+V289/U289*35</f>
        <v>#DIV/0!</v>
      </c>
      <c r="X289" s="11" t="n">
        <v>0</v>
      </c>
      <c r="Y289" s="11" t="n">
        <v>0</v>
      </c>
      <c r="Z289" s="10" t="e">
        <f aca="false">+Y289/X289*35</f>
        <v>#DIV/0!</v>
      </c>
      <c r="AA289" s="10" t="n">
        <v>0</v>
      </c>
      <c r="AB289" s="10" t="n">
        <v>0</v>
      </c>
      <c r="AC289" s="10" t="e">
        <f aca="false">+AB289/AA289*35</f>
        <v>#DIV/0!</v>
      </c>
      <c r="AD289" s="11" t="n">
        <v>0</v>
      </c>
      <c r="AE289" s="11" t="n">
        <v>0</v>
      </c>
      <c r="AF289" s="10" t="e">
        <f aca="false">+AE289/AD289*35</f>
        <v>#DIV/0!</v>
      </c>
      <c r="AG289" s="10" t="n">
        <v>6.9</v>
      </c>
      <c r="AH289" s="10" t="n">
        <v>6.5</v>
      </c>
      <c r="AI289" s="10" t="n">
        <f aca="false">+AH289/AG289*35</f>
        <v>32.9710144927536</v>
      </c>
      <c r="AJ289" s="11" t="n">
        <v>0</v>
      </c>
      <c r="AK289" s="11" t="n">
        <v>0</v>
      </c>
      <c r="AL289" s="10" t="e">
        <f aca="false">+AK289/AJ289*35</f>
        <v>#DIV/0!</v>
      </c>
      <c r="AM289" s="12" t="n">
        <v>31</v>
      </c>
      <c r="AN289" s="13" t="n">
        <f aca="false">+AJ289+AG289+AD289+AA289+X289+U289+R289+O289+L289+I289+F289+C289</f>
        <v>6.9</v>
      </c>
      <c r="AO289" s="13" t="n">
        <f aca="false">+AK289+AH289+AE289+AB289+Y289+V289+S289+P289+M289+J289+G289+D289</f>
        <v>6.5</v>
      </c>
      <c r="AP289" s="14" t="n">
        <f aca="false">+AO289/AN289*35</f>
        <v>32.9710144927536</v>
      </c>
    </row>
    <row r="290" customFormat="false" ht="12.75" hidden="false" customHeight="false" outlineLevel="0" collapsed="false">
      <c r="A290" s="9" t="s">
        <v>570</v>
      </c>
      <c r="B290" s="9" t="s">
        <v>571</v>
      </c>
      <c r="C290" s="10" t="n">
        <v>0</v>
      </c>
      <c r="D290" s="10" t="n">
        <v>0</v>
      </c>
      <c r="E290" s="10" t="e">
        <f aca="false">+D290/C290*35</f>
        <v>#DIV/0!</v>
      </c>
      <c r="F290" s="11" t="n">
        <v>0</v>
      </c>
      <c r="G290" s="11" t="n">
        <v>0</v>
      </c>
      <c r="H290" s="10" t="e">
        <f aca="false">+G290/F290*35</f>
        <v>#DIV/0!</v>
      </c>
      <c r="I290" s="10" t="n">
        <v>0</v>
      </c>
      <c r="J290" s="10" t="n">
        <v>0</v>
      </c>
      <c r="K290" s="10" t="e">
        <f aca="false">+J290/I290*35</f>
        <v>#DIV/0!</v>
      </c>
      <c r="L290" s="11" t="n">
        <v>0</v>
      </c>
      <c r="M290" s="11" t="n">
        <v>0</v>
      </c>
      <c r="N290" s="10" t="e">
        <f aca="false">+M290/L290*35</f>
        <v>#DIV/0!</v>
      </c>
      <c r="O290" s="10" t="n">
        <v>0</v>
      </c>
      <c r="P290" s="10" t="n">
        <v>0</v>
      </c>
      <c r="Q290" s="10" t="e">
        <f aca="false">+P290/O290*35</f>
        <v>#DIV/0!</v>
      </c>
      <c r="R290" s="11" t="n">
        <v>0</v>
      </c>
      <c r="S290" s="11" t="n">
        <v>0</v>
      </c>
      <c r="T290" s="10" t="e">
        <f aca="false">+S290/R290*35</f>
        <v>#DIV/0!</v>
      </c>
      <c r="U290" s="10" t="n">
        <v>0</v>
      </c>
      <c r="V290" s="10" t="n">
        <v>0</v>
      </c>
      <c r="W290" s="10" t="e">
        <f aca="false">+V290/U290*35</f>
        <v>#DIV/0!</v>
      </c>
      <c r="X290" s="11" t="n">
        <v>0</v>
      </c>
      <c r="Y290" s="11" t="n">
        <v>0</v>
      </c>
      <c r="Z290" s="10" t="e">
        <f aca="false">+Y290/X290*35</f>
        <v>#DIV/0!</v>
      </c>
      <c r="AA290" s="10" t="n">
        <v>0</v>
      </c>
      <c r="AB290" s="10" t="n">
        <v>0</v>
      </c>
      <c r="AC290" s="10" t="e">
        <f aca="false">+AB290/AA290*35</f>
        <v>#DIV/0!</v>
      </c>
      <c r="AD290" s="11" t="n">
        <v>0</v>
      </c>
      <c r="AE290" s="11" t="n">
        <v>0</v>
      </c>
      <c r="AF290" s="10" t="e">
        <f aca="false">+AE290/AD290*35</f>
        <v>#DIV/0!</v>
      </c>
      <c r="AG290" s="10" t="n">
        <v>0.0625</v>
      </c>
      <c r="AH290" s="10" t="n">
        <v>0.00694444444444445</v>
      </c>
      <c r="AI290" s="10" t="n">
        <f aca="false">+AH290/AG290*35</f>
        <v>3.88888888888889</v>
      </c>
      <c r="AJ290" s="11" t="n">
        <v>0</v>
      </c>
      <c r="AK290" s="11" t="n">
        <v>0</v>
      </c>
      <c r="AL290" s="10" t="e">
        <f aca="false">+AK290/AJ290*35</f>
        <v>#DIV/0!</v>
      </c>
      <c r="AM290" s="12" t="n">
        <v>31</v>
      </c>
      <c r="AN290" s="13" t="n">
        <f aca="false">+AJ290+AG290+AD290+AA290+X290+U290+R290+O290+L290+I290+F290+C290</f>
        <v>0.0625</v>
      </c>
      <c r="AO290" s="13" t="n">
        <f aca="false">+AK290+AH290+AE290+AB290+Y290+V290+S290+P290+M290+J290+G290+D290</f>
        <v>0.00694444444444445</v>
      </c>
      <c r="AP290" s="14" t="n">
        <f aca="false">+AO290/AN290*35</f>
        <v>3.88888888888889</v>
      </c>
    </row>
    <row r="291" customFormat="false" ht="12.75" hidden="false" customHeight="false" outlineLevel="0" collapsed="false">
      <c r="A291" s="9" t="s">
        <v>572</v>
      </c>
      <c r="B291" s="9" t="s">
        <v>573</v>
      </c>
      <c r="C291" s="10" t="n">
        <v>0</v>
      </c>
      <c r="D291" s="10" t="n">
        <v>0</v>
      </c>
      <c r="E291" s="10" t="e">
        <f aca="false">+D291/C291*35</f>
        <v>#DIV/0!</v>
      </c>
      <c r="F291" s="11" t="n">
        <v>0</v>
      </c>
      <c r="G291" s="11" t="n">
        <v>0</v>
      </c>
      <c r="H291" s="10" t="e">
        <f aca="false">+G291/F291*35</f>
        <v>#DIV/0!</v>
      </c>
      <c r="I291" s="10" t="n">
        <v>0</v>
      </c>
      <c r="J291" s="10" t="n">
        <v>0</v>
      </c>
      <c r="K291" s="10" t="e">
        <f aca="false">+J291/I291*35</f>
        <v>#DIV/0!</v>
      </c>
      <c r="L291" s="11" t="n">
        <v>0</v>
      </c>
      <c r="M291" s="11" t="n">
        <v>0</v>
      </c>
      <c r="N291" s="10" t="e">
        <f aca="false">+M291/L291*35</f>
        <v>#DIV/0!</v>
      </c>
      <c r="O291" s="10" t="n">
        <v>0</v>
      </c>
      <c r="P291" s="10" t="n">
        <v>0</v>
      </c>
      <c r="Q291" s="10" t="e">
        <f aca="false">+P291/O291*35</f>
        <v>#DIV/0!</v>
      </c>
      <c r="R291" s="11" t="n">
        <v>0</v>
      </c>
      <c r="S291" s="11" t="n">
        <v>0</v>
      </c>
      <c r="T291" s="10" t="e">
        <f aca="false">+S291/R291*35</f>
        <v>#DIV/0!</v>
      </c>
      <c r="U291" s="10" t="n">
        <v>0</v>
      </c>
      <c r="V291" s="10" t="n">
        <v>0</v>
      </c>
      <c r="W291" s="10" t="e">
        <f aca="false">+V291/U291*35</f>
        <v>#DIV/0!</v>
      </c>
      <c r="X291" s="11" t="n">
        <v>0</v>
      </c>
      <c r="Y291" s="11" t="n">
        <v>0</v>
      </c>
      <c r="Z291" s="10" t="e">
        <f aca="false">+Y291/X291*35</f>
        <v>#DIV/0!</v>
      </c>
      <c r="AA291" s="10" t="n">
        <v>0</v>
      </c>
      <c r="AB291" s="10" t="n">
        <v>0</v>
      </c>
      <c r="AC291" s="10" t="e">
        <f aca="false">+AB291/AA291*35</f>
        <v>#DIV/0!</v>
      </c>
      <c r="AD291" s="11" t="n">
        <v>0</v>
      </c>
      <c r="AE291" s="11" t="n">
        <v>0</v>
      </c>
      <c r="AF291" s="10" t="e">
        <f aca="false">+AE291/AD291*35</f>
        <v>#DIV/0!</v>
      </c>
      <c r="AG291" s="10" t="n">
        <v>0</v>
      </c>
      <c r="AH291" s="10" t="n">
        <v>0.0763888888888889</v>
      </c>
      <c r="AI291" s="10" t="e">
        <f aca="false">+AH291/AG291*35</f>
        <v>#DIV/0!</v>
      </c>
      <c r="AJ291" s="11" t="n">
        <v>0</v>
      </c>
      <c r="AK291" s="11" t="n">
        <v>0</v>
      </c>
      <c r="AL291" s="10" t="e">
        <f aca="false">+AK291/AJ291*35</f>
        <v>#DIV/0!</v>
      </c>
      <c r="AM291" s="12" t="n">
        <v>31</v>
      </c>
      <c r="AN291" s="13" t="n">
        <f aca="false">+AJ291+AG291+AD291+AA291+X291+U291+R291+O291+L291+I291+F291+C291</f>
        <v>0</v>
      </c>
      <c r="AO291" s="13" t="n">
        <f aca="false">+AK291+AH291+AE291+AB291+Y291+V291+S291+P291+M291+J291+G291+D291</f>
        <v>0.0763888888888889</v>
      </c>
      <c r="AP291" s="14" t="e">
        <f aca="false">+AO291/AN291*35</f>
        <v>#DIV/0!</v>
      </c>
    </row>
    <row r="292" customFormat="false" ht="12.75" hidden="false" customHeight="false" outlineLevel="0" collapsed="false">
      <c r="A292" s="9" t="s">
        <v>574</v>
      </c>
      <c r="B292" s="9" t="s">
        <v>575</v>
      </c>
      <c r="C292" s="10" t="n">
        <v>0</v>
      </c>
      <c r="D292" s="10" t="n">
        <v>0</v>
      </c>
      <c r="E292" s="10" t="e">
        <f aca="false">+D292/C292*35</f>
        <v>#DIV/0!</v>
      </c>
      <c r="F292" s="11" t="n">
        <v>0</v>
      </c>
      <c r="G292" s="11" t="n">
        <v>0</v>
      </c>
      <c r="H292" s="10" t="e">
        <f aca="false">+G292/F292*35</f>
        <v>#DIV/0!</v>
      </c>
      <c r="I292" s="10" t="n">
        <v>0</v>
      </c>
      <c r="J292" s="10" t="n">
        <v>0</v>
      </c>
      <c r="K292" s="10" t="e">
        <f aca="false">+J292/I292*35</f>
        <v>#DIV/0!</v>
      </c>
      <c r="L292" s="11" t="n">
        <v>0</v>
      </c>
      <c r="M292" s="11" t="n">
        <v>0</v>
      </c>
      <c r="N292" s="10" t="e">
        <f aca="false">+M292/L292*35</f>
        <v>#DIV/0!</v>
      </c>
      <c r="O292" s="10" t="n">
        <v>0</v>
      </c>
      <c r="P292" s="10" t="n">
        <v>0</v>
      </c>
      <c r="Q292" s="10" t="e">
        <f aca="false">+P292/O292*35</f>
        <v>#DIV/0!</v>
      </c>
      <c r="R292" s="11" t="n">
        <v>0</v>
      </c>
      <c r="S292" s="11" t="n">
        <v>0</v>
      </c>
      <c r="T292" s="10" t="e">
        <f aca="false">+S292/R292*35</f>
        <v>#DIV/0!</v>
      </c>
      <c r="U292" s="10" t="n">
        <v>0</v>
      </c>
      <c r="V292" s="10" t="n">
        <v>0</v>
      </c>
      <c r="W292" s="10" t="e">
        <f aca="false">+V292/U292*35</f>
        <v>#DIV/0!</v>
      </c>
      <c r="X292" s="11" t="n">
        <v>0</v>
      </c>
      <c r="Y292" s="11" t="n">
        <v>0</v>
      </c>
      <c r="Z292" s="10" t="e">
        <f aca="false">+Y292/X292*35</f>
        <v>#DIV/0!</v>
      </c>
      <c r="AA292" s="10" t="n">
        <v>0</v>
      </c>
      <c r="AB292" s="10" t="n">
        <v>0</v>
      </c>
      <c r="AC292" s="10" t="e">
        <f aca="false">+AB292/AA292*35</f>
        <v>#DIV/0!</v>
      </c>
      <c r="AD292" s="11" t="n">
        <v>0</v>
      </c>
      <c r="AE292" s="11" t="n">
        <v>0</v>
      </c>
      <c r="AF292" s="10" t="e">
        <f aca="false">+AE292/AD292*35</f>
        <v>#DIV/0!</v>
      </c>
      <c r="AG292" s="10" t="n">
        <v>0</v>
      </c>
      <c r="AH292" s="10" t="n">
        <v>0.1875</v>
      </c>
      <c r="AI292" s="10" t="e">
        <f aca="false">+AH292/AG292*35</f>
        <v>#DIV/0!</v>
      </c>
      <c r="AJ292" s="11" t="n">
        <v>0</v>
      </c>
      <c r="AK292" s="11" t="n">
        <v>0</v>
      </c>
      <c r="AL292" s="10" t="e">
        <f aca="false">+AK292/AJ292*35</f>
        <v>#DIV/0!</v>
      </c>
      <c r="AM292" s="12" t="n">
        <v>31</v>
      </c>
      <c r="AN292" s="13" t="n">
        <f aca="false">+AJ292+AG292+AD292+AA292+X292+U292+R292+O292+L292+I292+F292+C292</f>
        <v>0</v>
      </c>
      <c r="AO292" s="13" t="n">
        <f aca="false">+AK292+AH292+AE292+AB292+Y292+V292+S292+P292+M292+J292+G292+D292</f>
        <v>0.1875</v>
      </c>
      <c r="AP292" s="14" t="e">
        <f aca="false">+AO292/AN292*35</f>
        <v>#DIV/0!</v>
      </c>
    </row>
    <row r="293" customFormat="false" ht="12.75" hidden="false" customHeight="false" outlineLevel="0" collapsed="false">
      <c r="A293" s="9" t="s">
        <v>576</v>
      </c>
      <c r="B293" s="9" t="s">
        <v>577</v>
      </c>
      <c r="C293" s="10" t="n">
        <v>0</v>
      </c>
      <c r="D293" s="10" t="n">
        <v>0</v>
      </c>
      <c r="E293" s="10" t="e">
        <f aca="false">+D293/C293*35</f>
        <v>#DIV/0!</v>
      </c>
      <c r="F293" s="11" t="n">
        <v>0</v>
      </c>
      <c r="G293" s="11" t="n">
        <v>0</v>
      </c>
      <c r="H293" s="10" t="e">
        <f aca="false">+G293/F293*35</f>
        <v>#DIV/0!</v>
      </c>
      <c r="I293" s="10" t="n">
        <v>0</v>
      </c>
      <c r="J293" s="10" t="n">
        <v>0</v>
      </c>
      <c r="K293" s="10" t="e">
        <f aca="false">+J293/I293*35</f>
        <v>#DIV/0!</v>
      </c>
      <c r="L293" s="11" t="n">
        <v>0</v>
      </c>
      <c r="M293" s="11" t="n">
        <v>0</v>
      </c>
      <c r="N293" s="10" t="e">
        <f aca="false">+M293/L293*35</f>
        <v>#DIV/0!</v>
      </c>
      <c r="O293" s="10" t="n">
        <v>0</v>
      </c>
      <c r="P293" s="10" t="n">
        <v>0</v>
      </c>
      <c r="Q293" s="10" t="e">
        <f aca="false">+P293/O293*35</f>
        <v>#DIV/0!</v>
      </c>
      <c r="R293" s="11" t="n">
        <v>0</v>
      </c>
      <c r="S293" s="11" t="n">
        <v>0</v>
      </c>
      <c r="T293" s="10" t="e">
        <f aca="false">+S293/R293*35</f>
        <v>#DIV/0!</v>
      </c>
      <c r="U293" s="10" t="n">
        <v>0</v>
      </c>
      <c r="V293" s="10" t="n">
        <v>0</v>
      </c>
      <c r="W293" s="10" t="e">
        <f aca="false">+V293/U293*35</f>
        <v>#DIV/0!</v>
      </c>
      <c r="X293" s="11" t="n">
        <v>0</v>
      </c>
      <c r="Y293" s="11" t="n">
        <v>0</v>
      </c>
      <c r="Z293" s="10" t="e">
        <f aca="false">+Y293/X293*35</f>
        <v>#DIV/0!</v>
      </c>
      <c r="AA293" s="10" t="n">
        <v>0</v>
      </c>
      <c r="AB293" s="10" t="n">
        <v>0</v>
      </c>
      <c r="AC293" s="10" t="e">
        <f aca="false">+AB293/AA293*35</f>
        <v>#DIV/0!</v>
      </c>
      <c r="AD293" s="11" t="n">
        <v>0</v>
      </c>
      <c r="AE293" s="11" t="n">
        <v>0</v>
      </c>
      <c r="AF293" s="10" t="e">
        <f aca="false">+AE293/AD293*35</f>
        <v>#DIV/0!</v>
      </c>
      <c r="AG293" s="10" t="n">
        <v>0.0416666666666667</v>
      </c>
      <c r="AH293" s="10" t="n">
        <v>0</v>
      </c>
      <c r="AI293" s="10" t="n">
        <f aca="false">+AH293/AG293*35</f>
        <v>0</v>
      </c>
      <c r="AJ293" s="11" t="n">
        <v>0</v>
      </c>
      <c r="AK293" s="11" t="n">
        <v>0</v>
      </c>
      <c r="AL293" s="10" t="e">
        <f aca="false">+AK293/AJ293*35</f>
        <v>#DIV/0!</v>
      </c>
      <c r="AM293" s="12" t="n">
        <v>31</v>
      </c>
      <c r="AN293" s="13" t="n">
        <f aca="false">+AJ293+AG293+AD293+AA293+X293+U293+R293+O293+L293+I293+F293+C293</f>
        <v>0.0416666666666667</v>
      </c>
      <c r="AO293" s="13" t="n">
        <f aca="false">+AK293+AH293+AE293+AB293+Y293+V293+S293+P293+M293+J293+G293+D293</f>
        <v>0</v>
      </c>
      <c r="AP293" s="14" t="n">
        <f aca="false">+AO293/AN293*35</f>
        <v>0</v>
      </c>
    </row>
    <row r="294" customFormat="false" ht="12.75" hidden="false" customHeight="false" outlineLevel="0" collapsed="false">
      <c r="A294" s="9" t="s">
        <v>578</v>
      </c>
      <c r="B294" s="9" t="s">
        <v>579</v>
      </c>
      <c r="C294" s="10" t="n">
        <v>0</v>
      </c>
      <c r="D294" s="10" t="n">
        <v>0</v>
      </c>
      <c r="E294" s="10" t="e">
        <f aca="false">+D294/C294*35</f>
        <v>#DIV/0!</v>
      </c>
      <c r="F294" s="11" t="n">
        <v>0</v>
      </c>
      <c r="G294" s="11" t="n">
        <v>0</v>
      </c>
      <c r="H294" s="10" t="e">
        <f aca="false">+G294/F294*35</f>
        <v>#DIV/0!</v>
      </c>
      <c r="I294" s="10" t="n">
        <v>0</v>
      </c>
      <c r="J294" s="10" t="n">
        <v>0</v>
      </c>
      <c r="K294" s="10" t="e">
        <f aca="false">+J294/I294*35</f>
        <v>#DIV/0!</v>
      </c>
      <c r="L294" s="11" t="n">
        <v>0</v>
      </c>
      <c r="M294" s="11" t="n">
        <v>0</v>
      </c>
      <c r="N294" s="10" t="e">
        <f aca="false">+M294/L294*35</f>
        <v>#DIV/0!</v>
      </c>
      <c r="O294" s="10" t="n">
        <v>0</v>
      </c>
      <c r="P294" s="10" t="n">
        <v>0</v>
      </c>
      <c r="Q294" s="10" t="e">
        <f aca="false">+P294/O294*35</f>
        <v>#DIV/0!</v>
      </c>
      <c r="R294" s="11" t="n">
        <v>0</v>
      </c>
      <c r="S294" s="11" t="n">
        <v>0</v>
      </c>
      <c r="T294" s="10" t="e">
        <f aca="false">+S294/R294*35</f>
        <v>#DIV/0!</v>
      </c>
      <c r="U294" s="10" t="n">
        <v>0</v>
      </c>
      <c r="V294" s="10" t="n">
        <v>0</v>
      </c>
      <c r="W294" s="10" t="e">
        <f aca="false">+V294/U294*35</f>
        <v>#DIV/0!</v>
      </c>
      <c r="X294" s="11" t="n">
        <v>0</v>
      </c>
      <c r="Y294" s="11" t="n">
        <v>0</v>
      </c>
      <c r="Z294" s="10" t="e">
        <f aca="false">+Y294/X294*35</f>
        <v>#DIV/0!</v>
      </c>
      <c r="AA294" s="10" t="n">
        <v>0</v>
      </c>
      <c r="AB294" s="10" t="n">
        <v>0</v>
      </c>
      <c r="AC294" s="10" t="e">
        <f aca="false">+AB294/AA294*35</f>
        <v>#DIV/0!</v>
      </c>
      <c r="AD294" s="11" t="n">
        <v>0</v>
      </c>
      <c r="AE294" s="11" t="n">
        <v>0</v>
      </c>
      <c r="AF294" s="10" t="e">
        <f aca="false">+AE294/AD294*35</f>
        <v>#DIV/0!</v>
      </c>
      <c r="AG294" s="10" t="n">
        <v>0.277777777777778</v>
      </c>
      <c r="AH294" s="10" t="n">
        <v>0.236111111111111</v>
      </c>
      <c r="AI294" s="10" t="n">
        <f aca="false">+AH294/AG294*35</f>
        <v>29.75</v>
      </c>
      <c r="AJ294" s="11" t="n">
        <v>0</v>
      </c>
      <c r="AK294" s="11" t="n">
        <v>0</v>
      </c>
      <c r="AL294" s="10" t="e">
        <f aca="false">+AK294/AJ294*35</f>
        <v>#DIV/0!</v>
      </c>
      <c r="AM294" s="12" t="n">
        <v>31</v>
      </c>
      <c r="AN294" s="13" t="n">
        <f aca="false">+AJ294+AG294+AD294+AA294+X294+U294+R294+O294+L294+I294+F294+C294</f>
        <v>0.277777777777778</v>
      </c>
      <c r="AO294" s="13" t="n">
        <f aca="false">+AK294+AH294+AE294+AB294+Y294+V294+S294+P294+M294+J294+G294+D294</f>
        <v>0.236111111111111</v>
      </c>
      <c r="AP294" s="14" t="n">
        <f aca="false">+AO294/AN294*35</f>
        <v>29.75</v>
      </c>
    </row>
    <row r="295" customFormat="false" ht="12.75" hidden="false" customHeight="false" outlineLevel="0" collapsed="false">
      <c r="A295" s="9" t="s">
        <v>580</v>
      </c>
      <c r="B295" s="9" t="s">
        <v>581</v>
      </c>
      <c r="C295" s="10" t="n">
        <v>0</v>
      </c>
      <c r="D295" s="10" t="n">
        <v>0</v>
      </c>
      <c r="E295" s="10" t="e">
        <f aca="false">+D295/C295*35</f>
        <v>#DIV/0!</v>
      </c>
      <c r="F295" s="11" t="n">
        <v>0</v>
      </c>
      <c r="G295" s="11" t="n">
        <v>0</v>
      </c>
      <c r="H295" s="10" t="e">
        <f aca="false">+G295/F295*35</f>
        <v>#DIV/0!</v>
      </c>
      <c r="I295" s="10" t="n">
        <v>0</v>
      </c>
      <c r="J295" s="10" t="n">
        <v>0</v>
      </c>
      <c r="K295" s="10" t="e">
        <f aca="false">+J295/I295*35</f>
        <v>#DIV/0!</v>
      </c>
      <c r="L295" s="11" t="n">
        <v>0</v>
      </c>
      <c r="M295" s="11" t="n">
        <v>0</v>
      </c>
      <c r="N295" s="10" t="e">
        <f aca="false">+M295/L295*35</f>
        <v>#DIV/0!</v>
      </c>
      <c r="O295" s="10" t="n">
        <v>0</v>
      </c>
      <c r="P295" s="10" t="n">
        <v>0</v>
      </c>
      <c r="Q295" s="10" t="e">
        <f aca="false">+P295/O295*35</f>
        <v>#DIV/0!</v>
      </c>
      <c r="R295" s="11" t="n">
        <v>0</v>
      </c>
      <c r="S295" s="11" t="n">
        <v>0</v>
      </c>
      <c r="T295" s="10" t="e">
        <f aca="false">+S295/R295*35</f>
        <v>#DIV/0!</v>
      </c>
      <c r="U295" s="10" t="n">
        <v>0</v>
      </c>
      <c r="V295" s="10" t="n">
        <v>0</v>
      </c>
      <c r="W295" s="10" t="e">
        <f aca="false">+V295/U295*35</f>
        <v>#DIV/0!</v>
      </c>
      <c r="X295" s="11" t="n">
        <v>0</v>
      </c>
      <c r="Y295" s="11" t="n">
        <v>0</v>
      </c>
      <c r="Z295" s="10" t="e">
        <f aca="false">+Y295/X295*35</f>
        <v>#DIV/0!</v>
      </c>
      <c r="AA295" s="10" t="n">
        <v>0</v>
      </c>
      <c r="AB295" s="10" t="n">
        <v>0</v>
      </c>
      <c r="AC295" s="10" t="e">
        <f aca="false">+AB295/AA295*35</f>
        <v>#DIV/0!</v>
      </c>
      <c r="AD295" s="11" t="n">
        <v>0</v>
      </c>
      <c r="AE295" s="11" t="n">
        <v>0</v>
      </c>
      <c r="AF295" s="10" t="e">
        <f aca="false">+AE295/AD295*35</f>
        <v>#DIV/0!</v>
      </c>
      <c r="AG295" s="10" t="n">
        <v>0.125</v>
      </c>
      <c r="AH295" s="10" t="n">
        <v>0.25</v>
      </c>
      <c r="AI295" s="10" t="n">
        <f aca="false">+AH295/AG295*35</f>
        <v>70</v>
      </c>
      <c r="AJ295" s="11" t="n">
        <v>0</v>
      </c>
      <c r="AK295" s="11" t="n">
        <v>0</v>
      </c>
      <c r="AL295" s="10" t="e">
        <f aca="false">+AK295/AJ295*35</f>
        <v>#DIV/0!</v>
      </c>
      <c r="AM295" s="12" t="n">
        <v>31</v>
      </c>
      <c r="AN295" s="13" t="n">
        <f aca="false">+AJ295+AG295+AD295+AA295+X295+U295+R295+O295+L295+I295+F295+C295</f>
        <v>0.125</v>
      </c>
      <c r="AO295" s="13" t="n">
        <f aca="false">+AK295+AH295+AE295+AB295+Y295+V295+S295+P295+M295+J295+G295+D295</f>
        <v>0.25</v>
      </c>
      <c r="AP295" s="14" t="n">
        <f aca="false">+AO295/AN295*35</f>
        <v>70</v>
      </c>
    </row>
    <row r="296" customFormat="false" ht="12.75" hidden="false" customHeight="false" outlineLevel="0" collapsed="false">
      <c r="A296" s="9" t="s">
        <v>582</v>
      </c>
      <c r="B296" s="9" t="s">
        <v>583</v>
      </c>
      <c r="C296" s="10" t="n">
        <v>0</v>
      </c>
      <c r="D296" s="10" t="n">
        <v>0</v>
      </c>
      <c r="E296" s="10" t="e">
        <f aca="false">+D296/C296*35</f>
        <v>#DIV/0!</v>
      </c>
      <c r="F296" s="11" t="n">
        <v>0</v>
      </c>
      <c r="G296" s="11" t="n">
        <v>0</v>
      </c>
      <c r="H296" s="10" t="e">
        <f aca="false">+G296/F296*35</f>
        <v>#DIV/0!</v>
      </c>
      <c r="I296" s="10" t="n">
        <v>0</v>
      </c>
      <c r="J296" s="10" t="n">
        <v>0</v>
      </c>
      <c r="K296" s="10" t="e">
        <f aca="false">+J296/I296*35</f>
        <v>#DIV/0!</v>
      </c>
      <c r="L296" s="11" t="n">
        <v>0</v>
      </c>
      <c r="M296" s="11" t="n">
        <v>0</v>
      </c>
      <c r="N296" s="10" t="e">
        <f aca="false">+M296/L296*35</f>
        <v>#DIV/0!</v>
      </c>
      <c r="O296" s="10" t="n">
        <v>0</v>
      </c>
      <c r="P296" s="10" t="n">
        <v>0</v>
      </c>
      <c r="Q296" s="10" t="e">
        <f aca="false">+P296/O296*35</f>
        <v>#DIV/0!</v>
      </c>
      <c r="R296" s="11" t="n">
        <v>0</v>
      </c>
      <c r="S296" s="11" t="n">
        <v>0</v>
      </c>
      <c r="T296" s="10" t="e">
        <f aca="false">+S296/R296*35</f>
        <v>#DIV/0!</v>
      </c>
      <c r="U296" s="10" t="n">
        <v>0</v>
      </c>
      <c r="V296" s="10" t="n">
        <v>0</v>
      </c>
      <c r="W296" s="10" t="e">
        <f aca="false">+V296/U296*35</f>
        <v>#DIV/0!</v>
      </c>
      <c r="X296" s="11" t="n">
        <v>0</v>
      </c>
      <c r="Y296" s="11" t="n">
        <v>0</v>
      </c>
      <c r="Z296" s="10" t="e">
        <f aca="false">+Y296/X296*35</f>
        <v>#DIV/0!</v>
      </c>
      <c r="AA296" s="10" t="n">
        <v>0</v>
      </c>
      <c r="AB296" s="10" t="n">
        <v>0</v>
      </c>
      <c r="AC296" s="10" t="e">
        <f aca="false">+AB296/AA296*35</f>
        <v>#DIV/0!</v>
      </c>
      <c r="AD296" s="11" t="n">
        <v>0</v>
      </c>
      <c r="AE296" s="11" t="n">
        <v>0</v>
      </c>
      <c r="AF296" s="10" t="e">
        <f aca="false">+AE296/AD296*35</f>
        <v>#DIV/0!</v>
      </c>
      <c r="AG296" s="10" t="n">
        <v>0.0416666666666667</v>
      </c>
      <c r="AH296" s="10" t="n">
        <v>0.138888888888889</v>
      </c>
      <c r="AI296" s="10" t="n">
        <f aca="false">+AH296/AG296*35</f>
        <v>116.666666666667</v>
      </c>
      <c r="AJ296" s="11" t="n">
        <v>0</v>
      </c>
      <c r="AK296" s="11" t="n">
        <v>0</v>
      </c>
      <c r="AL296" s="10" t="e">
        <f aca="false">+AK296/AJ296*35</f>
        <v>#DIV/0!</v>
      </c>
      <c r="AM296" s="12" t="n">
        <v>31</v>
      </c>
      <c r="AN296" s="13" t="n">
        <f aca="false">+AJ296+AG296+AD296+AA296+X296+U296+R296+O296+L296+I296+F296+C296</f>
        <v>0.0416666666666667</v>
      </c>
      <c r="AO296" s="13" t="n">
        <f aca="false">+AK296+AH296+AE296+AB296+Y296+V296+S296+P296+M296+J296+G296+D296</f>
        <v>0.138888888888889</v>
      </c>
      <c r="AP296" s="14" t="n">
        <f aca="false">+AO296/AN296*35</f>
        <v>116.666666666667</v>
      </c>
    </row>
    <row r="297" customFormat="false" ht="12.75" hidden="false" customHeight="false" outlineLevel="0" collapsed="false">
      <c r="A297" s="9" t="s">
        <v>584</v>
      </c>
      <c r="B297" s="9" t="s">
        <v>585</v>
      </c>
      <c r="C297" s="10" t="n">
        <v>0</v>
      </c>
      <c r="D297" s="10" t="n">
        <v>0</v>
      </c>
      <c r="E297" s="10" t="e">
        <f aca="false">+D297/C297*35</f>
        <v>#DIV/0!</v>
      </c>
      <c r="F297" s="11" t="n">
        <v>0</v>
      </c>
      <c r="G297" s="11" t="n">
        <v>0</v>
      </c>
      <c r="H297" s="10" t="e">
        <f aca="false">+G297/F297*35</f>
        <v>#DIV/0!</v>
      </c>
      <c r="I297" s="10" t="n">
        <v>0</v>
      </c>
      <c r="J297" s="10" t="n">
        <v>0</v>
      </c>
      <c r="K297" s="10" t="e">
        <f aca="false">+J297/I297*35</f>
        <v>#DIV/0!</v>
      </c>
      <c r="L297" s="11" t="n">
        <v>0</v>
      </c>
      <c r="M297" s="11" t="n">
        <v>0</v>
      </c>
      <c r="N297" s="10" t="e">
        <f aca="false">+M297/L297*35</f>
        <v>#DIV/0!</v>
      </c>
      <c r="O297" s="10" t="n">
        <v>0</v>
      </c>
      <c r="P297" s="10" t="n">
        <v>0</v>
      </c>
      <c r="Q297" s="10" t="e">
        <f aca="false">+P297/O297*35</f>
        <v>#DIV/0!</v>
      </c>
      <c r="R297" s="11" t="n">
        <v>0</v>
      </c>
      <c r="S297" s="11" t="n">
        <v>0</v>
      </c>
      <c r="T297" s="10" t="e">
        <f aca="false">+S297/R297*35</f>
        <v>#DIV/0!</v>
      </c>
      <c r="U297" s="10" t="n">
        <v>0</v>
      </c>
      <c r="V297" s="10" t="n">
        <v>0</v>
      </c>
      <c r="W297" s="10" t="e">
        <f aca="false">+V297/U297*35</f>
        <v>#DIV/0!</v>
      </c>
      <c r="X297" s="11" t="n">
        <v>0</v>
      </c>
      <c r="Y297" s="11" t="n">
        <v>0</v>
      </c>
      <c r="Z297" s="10" t="e">
        <f aca="false">+Y297/X297*35</f>
        <v>#DIV/0!</v>
      </c>
      <c r="AA297" s="10" t="n">
        <v>0</v>
      </c>
      <c r="AB297" s="10" t="n">
        <v>0</v>
      </c>
      <c r="AC297" s="10" t="e">
        <f aca="false">+AB297/AA297*35</f>
        <v>#DIV/0!</v>
      </c>
      <c r="AD297" s="11" t="n">
        <v>0</v>
      </c>
      <c r="AE297" s="11" t="n">
        <v>0</v>
      </c>
      <c r="AF297" s="10" t="e">
        <f aca="false">+AE297/AD297*35</f>
        <v>#DIV/0!</v>
      </c>
      <c r="AG297" s="10" t="n">
        <v>0.0138888888888889</v>
      </c>
      <c r="AH297" s="10" t="n">
        <v>0.402777777777778</v>
      </c>
      <c r="AI297" s="10" t="n">
        <f aca="false">+AH297/AG297*35</f>
        <v>1015</v>
      </c>
      <c r="AJ297" s="11" t="n">
        <v>0</v>
      </c>
      <c r="AK297" s="11" t="n">
        <v>0</v>
      </c>
      <c r="AL297" s="10" t="e">
        <f aca="false">+AK297/AJ297*35</f>
        <v>#DIV/0!</v>
      </c>
      <c r="AM297" s="12" t="n">
        <v>31</v>
      </c>
      <c r="AN297" s="13" t="n">
        <f aca="false">+AJ297+AG297+AD297+AA297+X297+U297+R297+O297+L297+I297+F297+C297</f>
        <v>0.0138888888888889</v>
      </c>
      <c r="AO297" s="13" t="n">
        <f aca="false">+AK297+AH297+AE297+AB297+Y297+V297+S297+P297+M297+J297+G297+D297</f>
        <v>0.402777777777778</v>
      </c>
      <c r="AP297" s="14" t="n">
        <f aca="false">+AO297/AN297*35</f>
        <v>1015</v>
      </c>
    </row>
    <row r="298" customFormat="false" ht="12.75" hidden="false" customHeight="false" outlineLevel="0" collapsed="false">
      <c r="A298" s="9" t="s">
        <v>586</v>
      </c>
      <c r="B298" s="9" t="s">
        <v>587</v>
      </c>
      <c r="C298" s="10" t="n">
        <v>0</v>
      </c>
      <c r="D298" s="10" t="n">
        <v>0</v>
      </c>
      <c r="E298" s="10" t="e">
        <f aca="false">+D298/C298*35</f>
        <v>#DIV/0!</v>
      </c>
      <c r="F298" s="11" t="n">
        <v>0</v>
      </c>
      <c r="G298" s="11" t="n">
        <v>0</v>
      </c>
      <c r="H298" s="10" t="e">
        <f aca="false">+G298/F298*35</f>
        <v>#DIV/0!</v>
      </c>
      <c r="I298" s="10" t="n">
        <v>0</v>
      </c>
      <c r="J298" s="10" t="n">
        <v>0</v>
      </c>
      <c r="K298" s="10" t="e">
        <f aca="false">+J298/I298*35</f>
        <v>#DIV/0!</v>
      </c>
      <c r="L298" s="11" t="n">
        <v>0</v>
      </c>
      <c r="M298" s="11" t="n">
        <v>0</v>
      </c>
      <c r="N298" s="10" t="e">
        <f aca="false">+M298/L298*35</f>
        <v>#DIV/0!</v>
      </c>
      <c r="O298" s="10" t="n">
        <v>0</v>
      </c>
      <c r="P298" s="10" t="n">
        <v>0</v>
      </c>
      <c r="Q298" s="10" t="e">
        <f aca="false">+P298/O298*35</f>
        <v>#DIV/0!</v>
      </c>
      <c r="R298" s="11" t="n">
        <v>0</v>
      </c>
      <c r="S298" s="11" t="n">
        <v>0</v>
      </c>
      <c r="T298" s="10" t="e">
        <f aca="false">+S298/R298*35</f>
        <v>#DIV/0!</v>
      </c>
      <c r="U298" s="10" t="n">
        <v>0</v>
      </c>
      <c r="V298" s="10" t="n">
        <v>0</v>
      </c>
      <c r="W298" s="10" t="e">
        <f aca="false">+V298/U298*35</f>
        <v>#DIV/0!</v>
      </c>
      <c r="X298" s="11" t="n">
        <v>0</v>
      </c>
      <c r="Y298" s="11" t="n">
        <v>0</v>
      </c>
      <c r="Z298" s="10" t="e">
        <f aca="false">+Y298/X298*35</f>
        <v>#DIV/0!</v>
      </c>
      <c r="AA298" s="10" t="n">
        <v>0</v>
      </c>
      <c r="AB298" s="10" t="n">
        <v>0</v>
      </c>
      <c r="AC298" s="10" t="e">
        <f aca="false">+AB298/AA298*35</f>
        <v>#DIV/0!</v>
      </c>
      <c r="AD298" s="11" t="n">
        <v>0</v>
      </c>
      <c r="AE298" s="11" t="n">
        <v>0</v>
      </c>
      <c r="AF298" s="10" t="e">
        <f aca="false">+AE298/AD298*35</f>
        <v>#DIV/0!</v>
      </c>
      <c r="AG298" s="10" t="n">
        <v>0</v>
      </c>
      <c r="AH298" s="10" t="n">
        <v>0</v>
      </c>
      <c r="AI298" s="10" t="e">
        <f aca="false">+AH298/AG298*35</f>
        <v>#DIV/0!</v>
      </c>
      <c r="AJ298" s="11" t="n">
        <v>0</v>
      </c>
      <c r="AK298" s="11" t="n">
        <v>0</v>
      </c>
      <c r="AL298" s="10" t="e">
        <f aca="false">+AK298/AJ298*35</f>
        <v>#DIV/0!</v>
      </c>
      <c r="AM298" s="12" t="n">
        <v>31</v>
      </c>
      <c r="AN298" s="13" t="n">
        <f aca="false">+AJ298+AG298+AD298+AA298+X298+U298+R298+O298+L298+I298+F298+C298</f>
        <v>0</v>
      </c>
      <c r="AO298" s="13" t="n">
        <f aca="false">+AK298+AH298+AE298+AB298+Y298+V298+S298+P298+M298+J298+G298+D298</f>
        <v>0</v>
      </c>
      <c r="AP298" s="14" t="e">
        <f aca="false">+AO298/AN298*35</f>
        <v>#DIV/0!</v>
      </c>
    </row>
    <row r="299" customFormat="false" ht="12.75" hidden="false" customHeight="false" outlineLevel="0" collapsed="false">
      <c r="A299" s="9" t="s">
        <v>588</v>
      </c>
      <c r="B299" s="9" t="s">
        <v>589</v>
      </c>
      <c r="C299" s="10" t="n">
        <v>0</v>
      </c>
      <c r="D299" s="10" t="n">
        <v>0</v>
      </c>
      <c r="E299" s="10" t="e">
        <f aca="false">+D299/C299*35</f>
        <v>#DIV/0!</v>
      </c>
      <c r="F299" s="11" t="n">
        <v>0</v>
      </c>
      <c r="G299" s="11" t="n">
        <v>0</v>
      </c>
      <c r="H299" s="10" t="e">
        <f aca="false">+G299/F299*35</f>
        <v>#DIV/0!</v>
      </c>
      <c r="I299" s="10" t="n">
        <v>0</v>
      </c>
      <c r="J299" s="10" t="n">
        <v>0</v>
      </c>
      <c r="K299" s="10" t="e">
        <f aca="false">+J299/I299*35</f>
        <v>#DIV/0!</v>
      </c>
      <c r="L299" s="11" t="n">
        <v>0</v>
      </c>
      <c r="M299" s="11" t="n">
        <v>0</v>
      </c>
      <c r="N299" s="10" t="e">
        <f aca="false">+M299/L299*35</f>
        <v>#DIV/0!</v>
      </c>
      <c r="O299" s="10" t="n">
        <v>0</v>
      </c>
      <c r="P299" s="10" t="n">
        <v>0</v>
      </c>
      <c r="Q299" s="10" t="e">
        <f aca="false">+P299/O299*35</f>
        <v>#DIV/0!</v>
      </c>
      <c r="R299" s="11" t="n">
        <v>0</v>
      </c>
      <c r="S299" s="11" t="n">
        <v>0</v>
      </c>
      <c r="T299" s="10" t="e">
        <f aca="false">+S299/R299*35</f>
        <v>#DIV/0!</v>
      </c>
      <c r="U299" s="10" t="n">
        <v>0</v>
      </c>
      <c r="V299" s="10" t="n">
        <v>0</v>
      </c>
      <c r="W299" s="10" t="e">
        <f aca="false">+V299/U299*35</f>
        <v>#DIV/0!</v>
      </c>
      <c r="X299" s="11" t="n">
        <v>0</v>
      </c>
      <c r="Y299" s="11" t="n">
        <v>0</v>
      </c>
      <c r="Z299" s="10" t="e">
        <f aca="false">+Y299/X299*35</f>
        <v>#DIV/0!</v>
      </c>
      <c r="AA299" s="10" t="n">
        <v>0</v>
      </c>
      <c r="AB299" s="10" t="n">
        <v>0</v>
      </c>
      <c r="AC299" s="10" t="e">
        <f aca="false">+AB299/AA299*35</f>
        <v>#DIV/0!</v>
      </c>
      <c r="AD299" s="11" t="n">
        <v>0</v>
      </c>
      <c r="AE299" s="11" t="n">
        <v>0</v>
      </c>
      <c r="AF299" s="10" t="e">
        <f aca="false">+AE299/AD299*35</f>
        <v>#DIV/0!</v>
      </c>
      <c r="AG299" s="10" t="n">
        <v>0</v>
      </c>
      <c r="AH299" s="10" t="n">
        <v>0.00694444444444445</v>
      </c>
      <c r="AI299" s="10" t="e">
        <f aca="false">+AH299/AG299*35</f>
        <v>#DIV/0!</v>
      </c>
      <c r="AJ299" s="11" t="n">
        <v>0</v>
      </c>
      <c r="AK299" s="11" t="n">
        <v>0</v>
      </c>
      <c r="AL299" s="10" t="e">
        <f aca="false">+AK299/AJ299*35</f>
        <v>#DIV/0!</v>
      </c>
      <c r="AM299" s="12" t="n">
        <v>31</v>
      </c>
      <c r="AN299" s="13" t="n">
        <f aca="false">+AJ299+AG299+AD299+AA299+X299+U299+R299+O299+L299+I299+F299+C299</f>
        <v>0</v>
      </c>
      <c r="AO299" s="13" t="n">
        <f aca="false">+AK299+AH299+AE299+AB299+Y299+V299+S299+P299+M299+J299+G299+D299</f>
        <v>0.00694444444444445</v>
      </c>
      <c r="AP299" s="14" t="e">
        <f aca="false">+AO299/AN299*35</f>
        <v>#DIV/0!</v>
      </c>
    </row>
    <row r="300" customFormat="false" ht="12.75" hidden="false" customHeight="false" outlineLevel="0" collapsed="false">
      <c r="A300" s="9" t="s">
        <v>590</v>
      </c>
      <c r="B300" s="9" t="s">
        <v>591</v>
      </c>
      <c r="C300" s="10" t="n">
        <v>0</v>
      </c>
      <c r="D300" s="10" t="n">
        <v>0</v>
      </c>
      <c r="E300" s="10" t="e">
        <f aca="false">+D300/C300*35</f>
        <v>#DIV/0!</v>
      </c>
      <c r="F300" s="11" t="n">
        <v>0</v>
      </c>
      <c r="G300" s="11" t="n">
        <v>0</v>
      </c>
      <c r="H300" s="10" t="e">
        <f aca="false">+G300/F300*35</f>
        <v>#DIV/0!</v>
      </c>
      <c r="I300" s="10" t="n">
        <v>0</v>
      </c>
      <c r="J300" s="10" t="n">
        <v>0</v>
      </c>
      <c r="K300" s="10" t="e">
        <f aca="false">+J300/I300*35</f>
        <v>#DIV/0!</v>
      </c>
      <c r="L300" s="11" t="n">
        <v>0</v>
      </c>
      <c r="M300" s="11" t="n">
        <v>0</v>
      </c>
      <c r="N300" s="10" t="e">
        <f aca="false">+M300/L300*35</f>
        <v>#DIV/0!</v>
      </c>
      <c r="O300" s="10" t="n">
        <v>0</v>
      </c>
      <c r="P300" s="10" t="n">
        <v>0</v>
      </c>
      <c r="Q300" s="10" t="e">
        <f aca="false">+P300/O300*35</f>
        <v>#DIV/0!</v>
      </c>
      <c r="R300" s="11" t="n">
        <v>0</v>
      </c>
      <c r="S300" s="11" t="n">
        <v>0</v>
      </c>
      <c r="T300" s="10" t="e">
        <f aca="false">+S300/R300*35</f>
        <v>#DIV/0!</v>
      </c>
      <c r="U300" s="10" t="n">
        <v>0</v>
      </c>
      <c r="V300" s="10" t="n">
        <v>0</v>
      </c>
      <c r="W300" s="10" t="e">
        <f aca="false">+V300/U300*35</f>
        <v>#DIV/0!</v>
      </c>
      <c r="X300" s="11" t="n">
        <v>0</v>
      </c>
      <c r="Y300" s="11" t="n">
        <v>0</v>
      </c>
      <c r="Z300" s="10" t="e">
        <f aca="false">+Y300/X300*35</f>
        <v>#DIV/0!</v>
      </c>
      <c r="AA300" s="10" t="n">
        <v>0</v>
      </c>
      <c r="AB300" s="10" t="n">
        <v>0</v>
      </c>
      <c r="AC300" s="10" t="e">
        <f aca="false">+AB300/AA300*35</f>
        <v>#DIV/0!</v>
      </c>
      <c r="AD300" s="11" t="n">
        <v>0</v>
      </c>
      <c r="AE300" s="11" t="n">
        <v>0</v>
      </c>
      <c r="AF300" s="10" t="e">
        <f aca="false">+AE300/AD300*35</f>
        <v>#DIV/0!</v>
      </c>
      <c r="AG300" s="10" t="n">
        <v>0</v>
      </c>
      <c r="AH300" s="10" t="n">
        <v>0.00694444444444445</v>
      </c>
      <c r="AI300" s="10" t="e">
        <f aca="false">+AH300/AG300*35</f>
        <v>#DIV/0!</v>
      </c>
      <c r="AJ300" s="11" t="n">
        <v>0</v>
      </c>
      <c r="AK300" s="11" t="n">
        <v>0</v>
      </c>
      <c r="AL300" s="10" t="e">
        <f aca="false">+AK300/AJ300*35</f>
        <v>#DIV/0!</v>
      </c>
      <c r="AM300" s="12" t="n">
        <v>31</v>
      </c>
      <c r="AN300" s="13" t="n">
        <f aca="false">+AJ300+AG300+AD300+AA300+X300+U300+R300+O300+L300+I300+F300+C300</f>
        <v>0</v>
      </c>
      <c r="AO300" s="13" t="n">
        <f aca="false">+AK300+AH300+AE300+AB300+Y300+V300+S300+P300+M300+J300+G300+D300</f>
        <v>0.00694444444444445</v>
      </c>
      <c r="AP300" s="14" t="e">
        <f aca="false">+AO300/AN300*35</f>
        <v>#DIV/0!</v>
      </c>
    </row>
    <row r="301" customFormat="false" ht="12.75" hidden="false" customHeight="false" outlineLevel="0" collapsed="false">
      <c r="A301" s="9" t="s">
        <v>592</v>
      </c>
      <c r="B301" s="9" t="s">
        <v>593</v>
      </c>
      <c r="C301" s="10" t="n">
        <v>0</v>
      </c>
      <c r="D301" s="10" t="n">
        <v>0</v>
      </c>
      <c r="E301" s="10" t="e">
        <f aca="false">+D301/C301*35</f>
        <v>#DIV/0!</v>
      </c>
      <c r="F301" s="11" t="n">
        <v>0</v>
      </c>
      <c r="G301" s="11" t="n">
        <v>0</v>
      </c>
      <c r="H301" s="10" t="e">
        <f aca="false">+G301/F301*35</f>
        <v>#DIV/0!</v>
      </c>
      <c r="I301" s="10" t="n">
        <v>0</v>
      </c>
      <c r="J301" s="10" t="n">
        <v>0</v>
      </c>
      <c r="K301" s="10" t="e">
        <f aca="false">+J301/I301*35</f>
        <v>#DIV/0!</v>
      </c>
      <c r="L301" s="11" t="n">
        <v>0</v>
      </c>
      <c r="M301" s="11" t="n">
        <v>0</v>
      </c>
      <c r="N301" s="10" t="e">
        <f aca="false">+M301/L301*35</f>
        <v>#DIV/0!</v>
      </c>
      <c r="O301" s="10" t="n">
        <v>0</v>
      </c>
      <c r="P301" s="10" t="n">
        <v>0</v>
      </c>
      <c r="Q301" s="10" t="e">
        <f aca="false">+P301/O301*35</f>
        <v>#DIV/0!</v>
      </c>
      <c r="R301" s="11" t="n">
        <v>0</v>
      </c>
      <c r="S301" s="11" t="n">
        <v>0</v>
      </c>
      <c r="T301" s="10" t="e">
        <f aca="false">+S301/R301*35</f>
        <v>#DIV/0!</v>
      </c>
      <c r="U301" s="10" t="n">
        <v>0</v>
      </c>
      <c r="V301" s="10" t="n">
        <v>0</v>
      </c>
      <c r="W301" s="10" t="e">
        <f aca="false">+V301/U301*35</f>
        <v>#DIV/0!</v>
      </c>
      <c r="X301" s="11" t="n">
        <v>0</v>
      </c>
      <c r="Y301" s="11" t="n">
        <v>0</v>
      </c>
      <c r="Z301" s="10" t="e">
        <f aca="false">+Y301/X301*35</f>
        <v>#DIV/0!</v>
      </c>
      <c r="AA301" s="10" t="n">
        <v>0</v>
      </c>
      <c r="AB301" s="10" t="n">
        <v>0</v>
      </c>
      <c r="AC301" s="10" t="e">
        <f aca="false">+AB301/AA301*35</f>
        <v>#DIV/0!</v>
      </c>
      <c r="AD301" s="11" t="n">
        <v>0</v>
      </c>
      <c r="AE301" s="11" t="n">
        <v>0</v>
      </c>
      <c r="AF301" s="10" t="e">
        <f aca="false">+AE301/AD301*35</f>
        <v>#DIV/0!</v>
      </c>
      <c r="AG301" s="10" t="n">
        <v>0</v>
      </c>
      <c r="AH301" s="10" t="n">
        <v>0.0694444444444445</v>
      </c>
      <c r="AI301" s="10" t="e">
        <f aca="false">+AH301/AG301*35</f>
        <v>#DIV/0!</v>
      </c>
      <c r="AJ301" s="11" t="n">
        <v>0</v>
      </c>
      <c r="AK301" s="11" t="n">
        <v>0</v>
      </c>
      <c r="AL301" s="10" t="e">
        <f aca="false">+AK301/AJ301*35</f>
        <v>#DIV/0!</v>
      </c>
      <c r="AM301" s="12" t="n">
        <v>31</v>
      </c>
      <c r="AN301" s="13" t="n">
        <f aca="false">+AJ301+AG301+AD301+AA301+X301+U301+R301+O301+L301+I301+F301+C301</f>
        <v>0</v>
      </c>
      <c r="AO301" s="13" t="n">
        <f aca="false">+AK301+AH301+AE301+AB301+Y301+V301+S301+P301+M301+J301+G301+D301</f>
        <v>0.0694444444444445</v>
      </c>
      <c r="AP301" s="14" t="e">
        <f aca="false">+AO301/AN301*35</f>
        <v>#DIV/0!</v>
      </c>
    </row>
    <row r="302" customFormat="false" ht="12.75" hidden="false" customHeight="false" outlineLevel="0" collapsed="false">
      <c r="A302" s="9" t="s">
        <v>594</v>
      </c>
      <c r="B302" s="9" t="s">
        <v>595</v>
      </c>
      <c r="C302" s="10" t="n">
        <v>0</v>
      </c>
      <c r="D302" s="10" t="n">
        <v>0</v>
      </c>
      <c r="E302" s="10" t="e">
        <f aca="false">+D302/C302*35</f>
        <v>#DIV/0!</v>
      </c>
      <c r="F302" s="11" t="n">
        <v>0</v>
      </c>
      <c r="G302" s="11" t="n">
        <v>0</v>
      </c>
      <c r="H302" s="10" t="e">
        <f aca="false">+G302/F302*35</f>
        <v>#DIV/0!</v>
      </c>
      <c r="I302" s="10" t="n">
        <v>0</v>
      </c>
      <c r="J302" s="10" t="n">
        <v>0</v>
      </c>
      <c r="K302" s="10" t="e">
        <f aca="false">+J302/I302*35</f>
        <v>#DIV/0!</v>
      </c>
      <c r="L302" s="11" t="n">
        <v>0</v>
      </c>
      <c r="M302" s="11" t="n">
        <v>0</v>
      </c>
      <c r="N302" s="10" t="e">
        <f aca="false">+M302/L302*35</f>
        <v>#DIV/0!</v>
      </c>
      <c r="O302" s="10" t="n">
        <v>0</v>
      </c>
      <c r="P302" s="10" t="n">
        <v>0</v>
      </c>
      <c r="Q302" s="10" t="e">
        <f aca="false">+P302/O302*35</f>
        <v>#DIV/0!</v>
      </c>
      <c r="R302" s="11" t="n">
        <v>0</v>
      </c>
      <c r="S302" s="11" t="n">
        <v>0</v>
      </c>
      <c r="T302" s="10" t="e">
        <f aca="false">+S302/R302*35</f>
        <v>#DIV/0!</v>
      </c>
      <c r="U302" s="10" t="n">
        <v>0</v>
      </c>
      <c r="V302" s="10" t="n">
        <v>0</v>
      </c>
      <c r="W302" s="10" t="e">
        <f aca="false">+V302/U302*35</f>
        <v>#DIV/0!</v>
      </c>
      <c r="X302" s="11" t="n">
        <v>0</v>
      </c>
      <c r="Y302" s="11" t="n">
        <v>0</v>
      </c>
      <c r="Z302" s="10" t="e">
        <f aca="false">+Y302/X302*35</f>
        <v>#DIV/0!</v>
      </c>
      <c r="AA302" s="10" t="n">
        <v>0</v>
      </c>
      <c r="AB302" s="10" t="n">
        <v>0</v>
      </c>
      <c r="AC302" s="10" t="e">
        <f aca="false">+AB302/AA302*35</f>
        <v>#DIV/0!</v>
      </c>
      <c r="AD302" s="11" t="n">
        <v>0</v>
      </c>
      <c r="AE302" s="11" t="n">
        <v>0</v>
      </c>
      <c r="AF302" s="10" t="e">
        <f aca="false">+AE302/AD302*35</f>
        <v>#DIV/0!</v>
      </c>
      <c r="AG302" s="10" t="n">
        <v>0</v>
      </c>
      <c r="AH302" s="10" t="n">
        <v>0</v>
      </c>
      <c r="AI302" s="10" t="e">
        <f aca="false">+AH302/AG302*35</f>
        <v>#DIV/0!</v>
      </c>
      <c r="AJ302" s="11" t="n">
        <v>0</v>
      </c>
      <c r="AK302" s="11" t="n">
        <v>0</v>
      </c>
      <c r="AL302" s="10" t="e">
        <f aca="false">+AK302/AJ302*35</f>
        <v>#DIV/0!</v>
      </c>
      <c r="AM302" s="12" t="n">
        <v>31</v>
      </c>
      <c r="AN302" s="13" t="n">
        <f aca="false">+AJ302+AG302+AD302+AA302+X302+U302+R302+O302+L302+I302+F302+C302</f>
        <v>0</v>
      </c>
      <c r="AO302" s="13" t="n">
        <f aca="false">+AK302+AH302+AE302+AB302+Y302+V302+S302+P302+M302+J302+G302+D302</f>
        <v>0</v>
      </c>
      <c r="AP302" s="14" t="e">
        <f aca="false">+AO302/AN302*35</f>
        <v>#DIV/0!</v>
      </c>
    </row>
    <row r="303" customFormat="false" ht="12.75" hidden="false" customHeight="false" outlineLevel="0" collapsed="false">
      <c r="A303" s="9" t="s">
        <v>596</v>
      </c>
      <c r="B303" s="9" t="s">
        <v>597</v>
      </c>
      <c r="C303" s="10" t="n">
        <v>0</v>
      </c>
      <c r="D303" s="10" t="n">
        <v>0</v>
      </c>
      <c r="E303" s="10" t="e">
        <f aca="false">+D303/C303*35</f>
        <v>#DIV/0!</v>
      </c>
      <c r="F303" s="11" t="n">
        <v>0</v>
      </c>
      <c r="G303" s="11" t="n">
        <v>0</v>
      </c>
      <c r="H303" s="10" t="e">
        <f aca="false">+G303/F303*35</f>
        <v>#DIV/0!</v>
      </c>
      <c r="I303" s="10" t="n">
        <v>0</v>
      </c>
      <c r="J303" s="10" t="n">
        <v>0</v>
      </c>
      <c r="K303" s="10" t="e">
        <f aca="false">+J303/I303*35</f>
        <v>#DIV/0!</v>
      </c>
      <c r="L303" s="11" t="n">
        <v>0</v>
      </c>
      <c r="M303" s="11" t="n">
        <v>0</v>
      </c>
      <c r="N303" s="10" t="e">
        <f aca="false">+M303/L303*35</f>
        <v>#DIV/0!</v>
      </c>
      <c r="O303" s="10" t="n">
        <v>0</v>
      </c>
      <c r="P303" s="10" t="n">
        <v>0</v>
      </c>
      <c r="Q303" s="10" t="e">
        <f aca="false">+P303/O303*35</f>
        <v>#DIV/0!</v>
      </c>
      <c r="R303" s="11" t="n">
        <v>0</v>
      </c>
      <c r="S303" s="11" t="n">
        <v>0</v>
      </c>
      <c r="T303" s="10" t="e">
        <f aca="false">+S303/R303*35</f>
        <v>#DIV/0!</v>
      </c>
      <c r="U303" s="10" t="n">
        <v>0</v>
      </c>
      <c r="V303" s="10" t="n">
        <v>0</v>
      </c>
      <c r="W303" s="10" t="e">
        <f aca="false">+V303/U303*35</f>
        <v>#DIV/0!</v>
      </c>
      <c r="X303" s="11" t="n">
        <v>0</v>
      </c>
      <c r="Y303" s="11" t="n">
        <v>0</v>
      </c>
      <c r="Z303" s="10" t="e">
        <f aca="false">+Y303/X303*35</f>
        <v>#DIV/0!</v>
      </c>
      <c r="AA303" s="10" t="n">
        <v>0</v>
      </c>
      <c r="AB303" s="10" t="n">
        <v>0</v>
      </c>
      <c r="AC303" s="10" t="e">
        <f aca="false">+AB303/AA303*35</f>
        <v>#DIV/0!</v>
      </c>
      <c r="AD303" s="11" t="n">
        <v>0</v>
      </c>
      <c r="AE303" s="11" t="n">
        <v>0</v>
      </c>
      <c r="AF303" s="10" t="e">
        <f aca="false">+AE303/AD303*35</f>
        <v>#DIV/0!</v>
      </c>
      <c r="AG303" s="10" t="n">
        <v>0.104166666666667</v>
      </c>
      <c r="AH303" s="10" t="n">
        <v>0.3125</v>
      </c>
      <c r="AI303" s="10" t="n">
        <f aca="false">+AH303/AG303*35</f>
        <v>105</v>
      </c>
      <c r="AJ303" s="11" t="n">
        <v>0</v>
      </c>
      <c r="AK303" s="11" t="n">
        <v>0</v>
      </c>
      <c r="AL303" s="10" t="e">
        <f aca="false">+AK303/AJ303*35</f>
        <v>#DIV/0!</v>
      </c>
      <c r="AM303" s="12" t="n">
        <v>31</v>
      </c>
      <c r="AN303" s="13" t="n">
        <f aca="false">+AJ303+AG303+AD303+AA303+X303+U303+R303+O303+L303+I303+F303+C303</f>
        <v>0.104166666666667</v>
      </c>
      <c r="AO303" s="13" t="n">
        <f aca="false">+AK303+AH303+AE303+AB303+Y303+V303+S303+P303+M303+J303+G303+D303</f>
        <v>0.3125</v>
      </c>
      <c r="AP303" s="14" t="n">
        <f aca="false">+AO303/AN303*35</f>
        <v>105</v>
      </c>
    </row>
    <row r="304" customFormat="false" ht="12.75" hidden="false" customHeight="false" outlineLevel="0" collapsed="false">
      <c r="A304" s="9" t="s">
        <v>598</v>
      </c>
      <c r="B304" s="9" t="s">
        <v>599</v>
      </c>
      <c r="C304" s="10" t="n">
        <v>0</v>
      </c>
      <c r="D304" s="10" t="n">
        <v>0</v>
      </c>
      <c r="E304" s="10" t="e">
        <f aca="false">+D304/C304*35</f>
        <v>#DIV/0!</v>
      </c>
      <c r="F304" s="11" t="n">
        <v>0</v>
      </c>
      <c r="G304" s="11" t="n">
        <v>0</v>
      </c>
      <c r="H304" s="10" t="e">
        <f aca="false">+G304/F304*35</f>
        <v>#DIV/0!</v>
      </c>
      <c r="I304" s="10" t="n">
        <v>0</v>
      </c>
      <c r="J304" s="10" t="n">
        <v>0</v>
      </c>
      <c r="K304" s="10" t="e">
        <f aca="false">+J304/I304*35</f>
        <v>#DIV/0!</v>
      </c>
      <c r="L304" s="11" t="n">
        <v>0</v>
      </c>
      <c r="M304" s="11" t="n">
        <v>0</v>
      </c>
      <c r="N304" s="10" t="e">
        <f aca="false">+M304/L304*35</f>
        <v>#DIV/0!</v>
      </c>
      <c r="O304" s="10" t="n">
        <v>0</v>
      </c>
      <c r="P304" s="10" t="n">
        <v>0</v>
      </c>
      <c r="Q304" s="10" t="e">
        <f aca="false">+P304/O304*35</f>
        <v>#DIV/0!</v>
      </c>
      <c r="R304" s="11" t="n">
        <v>0</v>
      </c>
      <c r="S304" s="11" t="n">
        <v>0</v>
      </c>
      <c r="T304" s="10" t="e">
        <f aca="false">+S304/R304*35</f>
        <v>#DIV/0!</v>
      </c>
      <c r="U304" s="10" t="n">
        <v>0</v>
      </c>
      <c r="V304" s="10" t="n">
        <v>0</v>
      </c>
      <c r="W304" s="10" t="e">
        <f aca="false">+V304/U304*35</f>
        <v>#DIV/0!</v>
      </c>
      <c r="X304" s="11" t="n">
        <v>0</v>
      </c>
      <c r="Y304" s="11" t="n">
        <v>0</v>
      </c>
      <c r="Z304" s="10" t="e">
        <f aca="false">+Y304/X304*35</f>
        <v>#DIV/0!</v>
      </c>
      <c r="AA304" s="10" t="n">
        <v>0</v>
      </c>
      <c r="AB304" s="10" t="n">
        <v>0</v>
      </c>
      <c r="AC304" s="10" t="e">
        <f aca="false">+AB304/AA304*35</f>
        <v>#DIV/0!</v>
      </c>
      <c r="AD304" s="11" t="n">
        <v>0</v>
      </c>
      <c r="AE304" s="11" t="n">
        <v>0</v>
      </c>
      <c r="AF304" s="10" t="e">
        <f aca="false">+AE304/AD304*35</f>
        <v>#DIV/0!</v>
      </c>
      <c r="AG304" s="10" t="n">
        <v>0.25</v>
      </c>
      <c r="AH304" s="10" t="n">
        <v>0.270833333333333</v>
      </c>
      <c r="AI304" s="10" t="n">
        <f aca="false">+AH304/AG304*35</f>
        <v>37.9166666666667</v>
      </c>
      <c r="AJ304" s="11" t="n">
        <v>0</v>
      </c>
      <c r="AK304" s="11" t="n">
        <v>0</v>
      </c>
      <c r="AL304" s="10" t="e">
        <f aca="false">+AK304/AJ304*35</f>
        <v>#DIV/0!</v>
      </c>
      <c r="AM304" s="12" t="n">
        <v>31</v>
      </c>
      <c r="AN304" s="13" t="n">
        <f aca="false">+AJ304+AG304+AD304+AA304+X304+U304+R304+O304+L304+I304+F304+C304</f>
        <v>0.25</v>
      </c>
      <c r="AO304" s="13" t="n">
        <f aca="false">+AK304+AH304+AE304+AB304+Y304+V304+S304+P304+M304+J304+G304+D304</f>
        <v>0.270833333333333</v>
      </c>
      <c r="AP304" s="14" t="n">
        <f aca="false">+AO304/AN304*35</f>
        <v>37.9166666666667</v>
      </c>
    </row>
    <row r="305" customFormat="false" ht="12.75" hidden="false" customHeight="false" outlineLevel="0" collapsed="false">
      <c r="A305" s="9" t="s">
        <v>600</v>
      </c>
      <c r="B305" s="9" t="s">
        <v>601</v>
      </c>
      <c r="C305" s="10" t="n">
        <v>0</v>
      </c>
      <c r="D305" s="10" t="n">
        <v>0</v>
      </c>
      <c r="E305" s="10" t="e">
        <f aca="false">+D305/C305*35</f>
        <v>#DIV/0!</v>
      </c>
      <c r="F305" s="11" t="n">
        <v>0</v>
      </c>
      <c r="G305" s="11" t="n">
        <v>0</v>
      </c>
      <c r="H305" s="10" t="e">
        <f aca="false">+G305/F305*35</f>
        <v>#DIV/0!</v>
      </c>
      <c r="I305" s="10" t="n">
        <v>0</v>
      </c>
      <c r="J305" s="10" t="n">
        <v>0</v>
      </c>
      <c r="K305" s="10" t="e">
        <f aca="false">+J305/I305*35</f>
        <v>#DIV/0!</v>
      </c>
      <c r="L305" s="11" t="n">
        <v>0</v>
      </c>
      <c r="M305" s="11" t="n">
        <v>0</v>
      </c>
      <c r="N305" s="10" t="e">
        <f aca="false">+M305/L305*35</f>
        <v>#DIV/0!</v>
      </c>
      <c r="O305" s="10" t="n">
        <v>0</v>
      </c>
      <c r="P305" s="10" t="n">
        <v>0</v>
      </c>
      <c r="Q305" s="10" t="e">
        <f aca="false">+P305/O305*35</f>
        <v>#DIV/0!</v>
      </c>
      <c r="R305" s="11" t="n">
        <v>0</v>
      </c>
      <c r="S305" s="11" t="n">
        <v>0</v>
      </c>
      <c r="T305" s="10" t="e">
        <f aca="false">+S305/R305*35</f>
        <v>#DIV/0!</v>
      </c>
      <c r="U305" s="10" t="n">
        <v>0</v>
      </c>
      <c r="V305" s="10" t="n">
        <v>0</v>
      </c>
      <c r="W305" s="10" t="e">
        <f aca="false">+V305/U305*35</f>
        <v>#DIV/0!</v>
      </c>
      <c r="X305" s="11" t="n">
        <v>0</v>
      </c>
      <c r="Y305" s="11" t="n">
        <v>0</v>
      </c>
      <c r="Z305" s="10" t="e">
        <f aca="false">+Y305/X305*35</f>
        <v>#DIV/0!</v>
      </c>
      <c r="AA305" s="10" t="n">
        <v>0</v>
      </c>
      <c r="AB305" s="10" t="n">
        <v>0</v>
      </c>
      <c r="AC305" s="10" t="e">
        <f aca="false">+AB305/AA305*35</f>
        <v>#DIV/0!</v>
      </c>
      <c r="AD305" s="11" t="n">
        <v>0</v>
      </c>
      <c r="AE305" s="11" t="n">
        <v>0</v>
      </c>
      <c r="AF305" s="10" t="e">
        <f aca="false">+AE305/AD305*35</f>
        <v>#DIV/0!</v>
      </c>
      <c r="AG305" s="10" t="n">
        <v>0.125</v>
      </c>
      <c r="AH305" s="10" t="n">
        <v>0.180555555555556</v>
      </c>
      <c r="AI305" s="10" t="n">
        <f aca="false">+AH305/AG305*35</f>
        <v>50.5555555555556</v>
      </c>
      <c r="AJ305" s="11" t="n">
        <v>0</v>
      </c>
      <c r="AK305" s="11" t="n">
        <v>0</v>
      </c>
      <c r="AL305" s="10" t="e">
        <f aca="false">+AK305/AJ305*35</f>
        <v>#DIV/0!</v>
      </c>
      <c r="AM305" s="12" t="n">
        <v>31</v>
      </c>
      <c r="AN305" s="13" t="n">
        <f aca="false">+AJ305+AG305+AD305+AA305+X305+U305+R305+O305+L305+I305+F305+C305</f>
        <v>0.125</v>
      </c>
      <c r="AO305" s="13" t="n">
        <f aca="false">+AK305+AH305+AE305+AB305+Y305+V305+S305+P305+M305+J305+G305+D305</f>
        <v>0.180555555555556</v>
      </c>
      <c r="AP305" s="14" t="n">
        <f aca="false">+AO305/AN305*35</f>
        <v>50.5555555555556</v>
      </c>
    </row>
    <row r="306" customFormat="false" ht="12.75" hidden="false" customHeight="false" outlineLevel="0" collapsed="false">
      <c r="A306" s="9" t="s">
        <v>602</v>
      </c>
      <c r="B306" s="9" t="s">
        <v>603</v>
      </c>
      <c r="C306" s="10" t="n">
        <v>0</v>
      </c>
      <c r="D306" s="10" t="n">
        <v>0</v>
      </c>
      <c r="E306" s="10" t="e">
        <f aca="false">+D306/C306*35</f>
        <v>#DIV/0!</v>
      </c>
      <c r="F306" s="11" t="n">
        <v>0</v>
      </c>
      <c r="G306" s="11" t="n">
        <v>0</v>
      </c>
      <c r="H306" s="10" t="e">
        <f aca="false">+G306/F306*35</f>
        <v>#DIV/0!</v>
      </c>
      <c r="I306" s="10" t="n">
        <v>0</v>
      </c>
      <c r="J306" s="10" t="n">
        <v>0</v>
      </c>
      <c r="K306" s="10" t="e">
        <f aca="false">+J306/I306*35</f>
        <v>#DIV/0!</v>
      </c>
      <c r="L306" s="11" t="n">
        <v>0</v>
      </c>
      <c r="M306" s="11" t="n">
        <v>0</v>
      </c>
      <c r="N306" s="10" t="e">
        <f aca="false">+M306/L306*35</f>
        <v>#DIV/0!</v>
      </c>
      <c r="O306" s="10" t="n">
        <v>0</v>
      </c>
      <c r="P306" s="10" t="n">
        <v>0</v>
      </c>
      <c r="Q306" s="10" t="e">
        <f aca="false">+P306/O306*35</f>
        <v>#DIV/0!</v>
      </c>
      <c r="R306" s="11" t="n">
        <v>0</v>
      </c>
      <c r="S306" s="11" t="n">
        <v>0</v>
      </c>
      <c r="T306" s="10" t="e">
        <f aca="false">+S306/R306*35</f>
        <v>#DIV/0!</v>
      </c>
      <c r="U306" s="10" t="n">
        <v>0</v>
      </c>
      <c r="V306" s="10" t="n">
        <v>0</v>
      </c>
      <c r="W306" s="10" t="e">
        <f aca="false">+V306/U306*35</f>
        <v>#DIV/0!</v>
      </c>
      <c r="X306" s="11" t="n">
        <v>0</v>
      </c>
      <c r="Y306" s="11" t="n">
        <v>0</v>
      </c>
      <c r="Z306" s="10" t="e">
        <f aca="false">+Y306/X306*35</f>
        <v>#DIV/0!</v>
      </c>
      <c r="AA306" s="10" t="n">
        <v>0</v>
      </c>
      <c r="AB306" s="10" t="n">
        <v>0</v>
      </c>
      <c r="AC306" s="10" t="e">
        <f aca="false">+AB306/AA306*35</f>
        <v>#DIV/0!</v>
      </c>
      <c r="AD306" s="11" t="n">
        <v>0</v>
      </c>
      <c r="AE306" s="11" t="n">
        <v>0</v>
      </c>
      <c r="AF306" s="10" t="e">
        <f aca="false">+AE306/AD306*35</f>
        <v>#DIV/0!</v>
      </c>
      <c r="AG306" s="10" t="n">
        <v>0.0347222222222222</v>
      </c>
      <c r="AH306" s="10" t="n">
        <v>0.458333333333333</v>
      </c>
      <c r="AI306" s="10" t="n">
        <f aca="false">+AH306/AG306*35</f>
        <v>462</v>
      </c>
      <c r="AJ306" s="11" t="n">
        <v>0</v>
      </c>
      <c r="AK306" s="11" t="n">
        <v>0</v>
      </c>
      <c r="AL306" s="10" t="e">
        <f aca="false">+AK306/AJ306*35</f>
        <v>#DIV/0!</v>
      </c>
      <c r="AM306" s="12" t="n">
        <v>31</v>
      </c>
      <c r="AN306" s="13" t="n">
        <f aca="false">+AJ306+AG306+AD306+AA306+X306+U306+R306+O306+L306+I306+F306+C306</f>
        <v>0.0347222222222222</v>
      </c>
      <c r="AO306" s="13" t="n">
        <f aca="false">+AK306+AH306+AE306+AB306+Y306+V306+S306+P306+M306+J306+G306+D306</f>
        <v>0.458333333333333</v>
      </c>
      <c r="AP306" s="14" t="n">
        <f aca="false">+AO306/AN306*35</f>
        <v>462</v>
      </c>
    </row>
    <row r="307" customFormat="false" ht="12.75" hidden="false" customHeight="false" outlineLevel="0" collapsed="false">
      <c r="A307" s="9" t="s">
        <v>604</v>
      </c>
      <c r="B307" s="9" t="s">
        <v>605</v>
      </c>
      <c r="C307" s="10" t="n">
        <v>0</v>
      </c>
      <c r="D307" s="10" t="n">
        <v>0</v>
      </c>
      <c r="E307" s="10" t="e">
        <f aca="false">+D307/C307*35</f>
        <v>#DIV/0!</v>
      </c>
      <c r="F307" s="11" t="n">
        <v>0</v>
      </c>
      <c r="G307" s="11" t="n">
        <v>0</v>
      </c>
      <c r="H307" s="10" t="e">
        <f aca="false">+G307/F307*35</f>
        <v>#DIV/0!</v>
      </c>
      <c r="I307" s="10" t="n">
        <v>0</v>
      </c>
      <c r="J307" s="10" t="n">
        <v>0</v>
      </c>
      <c r="K307" s="10" t="e">
        <f aca="false">+J307/I307*35</f>
        <v>#DIV/0!</v>
      </c>
      <c r="L307" s="11" t="n">
        <v>0</v>
      </c>
      <c r="M307" s="11" t="n">
        <v>0</v>
      </c>
      <c r="N307" s="10" t="e">
        <f aca="false">+M307/L307*35</f>
        <v>#DIV/0!</v>
      </c>
      <c r="O307" s="10" t="n">
        <v>0</v>
      </c>
      <c r="P307" s="10" t="n">
        <v>0</v>
      </c>
      <c r="Q307" s="10" t="e">
        <f aca="false">+P307/O307*35</f>
        <v>#DIV/0!</v>
      </c>
      <c r="R307" s="11" t="n">
        <v>0</v>
      </c>
      <c r="S307" s="11" t="n">
        <v>0</v>
      </c>
      <c r="T307" s="10" t="e">
        <f aca="false">+S307/R307*35</f>
        <v>#DIV/0!</v>
      </c>
      <c r="U307" s="10" t="n">
        <v>0</v>
      </c>
      <c r="V307" s="10" t="n">
        <v>0</v>
      </c>
      <c r="W307" s="10" t="e">
        <f aca="false">+V307/U307*35</f>
        <v>#DIV/0!</v>
      </c>
      <c r="X307" s="11" t="n">
        <v>0</v>
      </c>
      <c r="Y307" s="11" t="n">
        <v>0</v>
      </c>
      <c r="Z307" s="10" t="e">
        <f aca="false">+Y307/X307*35</f>
        <v>#DIV/0!</v>
      </c>
      <c r="AA307" s="10" t="n">
        <v>0</v>
      </c>
      <c r="AB307" s="10" t="n">
        <v>0</v>
      </c>
      <c r="AC307" s="10" t="e">
        <f aca="false">+AB307/AA307*35</f>
        <v>#DIV/0!</v>
      </c>
      <c r="AD307" s="11" t="n">
        <v>0</v>
      </c>
      <c r="AE307" s="11" t="n">
        <v>0</v>
      </c>
      <c r="AF307" s="10" t="e">
        <f aca="false">+AE307/AD307*35</f>
        <v>#DIV/0!</v>
      </c>
      <c r="AG307" s="10" t="n">
        <v>0.0833333333333333</v>
      </c>
      <c r="AH307" s="10" t="n">
        <v>0.1875</v>
      </c>
      <c r="AI307" s="10" t="n">
        <f aca="false">+AH307/AG307*35</f>
        <v>78.75</v>
      </c>
      <c r="AJ307" s="11" t="n">
        <v>0</v>
      </c>
      <c r="AK307" s="11" t="n">
        <v>0</v>
      </c>
      <c r="AL307" s="10" t="e">
        <f aca="false">+AK307/AJ307*35</f>
        <v>#DIV/0!</v>
      </c>
      <c r="AM307" s="12" t="n">
        <v>31</v>
      </c>
      <c r="AN307" s="13" t="n">
        <f aca="false">+AJ307+AG307+AD307+AA307+X307+U307+R307+O307+L307+I307+F307+C307</f>
        <v>0.0833333333333333</v>
      </c>
      <c r="AO307" s="13" t="n">
        <f aca="false">+AK307+AH307+AE307+AB307+Y307+V307+S307+P307+M307+J307+G307+D307</f>
        <v>0.1875</v>
      </c>
      <c r="AP307" s="14" t="n">
        <f aca="false">+AO307/AN307*35</f>
        <v>78.75</v>
      </c>
    </row>
    <row r="308" customFormat="false" ht="12.75" hidden="false" customHeight="false" outlineLevel="0" collapsed="false">
      <c r="A308" s="9" t="s">
        <v>606</v>
      </c>
      <c r="B308" s="9" t="s">
        <v>607</v>
      </c>
      <c r="C308" s="10" t="n">
        <v>0</v>
      </c>
      <c r="D308" s="10" t="n">
        <v>0</v>
      </c>
      <c r="E308" s="10" t="e">
        <f aca="false">+D308/C308*35</f>
        <v>#DIV/0!</v>
      </c>
      <c r="F308" s="11" t="n">
        <v>0</v>
      </c>
      <c r="G308" s="11" t="n">
        <v>0</v>
      </c>
      <c r="H308" s="10" t="e">
        <f aca="false">+G308/F308*35</f>
        <v>#DIV/0!</v>
      </c>
      <c r="I308" s="10" t="n">
        <v>0</v>
      </c>
      <c r="J308" s="10" t="n">
        <v>0</v>
      </c>
      <c r="K308" s="10" t="e">
        <f aca="false">+J308/I308*35</f>
        <v>#DIV/0!</v>
      </c>
      <c r="L308" s="11" t="n">
        <v>0</v>
      </c>
      <c r="M308" s="11" t="n">
        <v>0</v>
      </c>
      <c r="N308" s="10" t="e">
        <f aca="false">+M308/L308*35</f>
        <v>#DIV/0!</v>
      </c>
      <c r="O308" s="10" t="n">
        <v>0</v>
      </c>
      <c r="P308" s="10" t="n">
        <v>0</v>
      </c>
      <c r="Q308" s="10" t="e">
        <f aca="false">+P308/O308*35</f>
        <v>#DIV/0!</v>
      </c>
      <c r="R308" s="11" t="n">
        <v>0</v>
      </c>
      <c r="S308" s="11" t="n">
        <v>0</v>
      </c>
      <c r="T308" s="10" t="e">
        <f aca="false">+S308/R308*35</f>
        <v>#DIV/0!</v>
      </c>
      <c r="U308" s="10" t="n">
        <v>0</v>
      </c>
      <c r="V308" s="10" t="n">
        <v>0</v>
      </c>
      <c r="W308" s="10" t="e">
        <f aca="false">+V308/U308*35</f>
        <v>#DIV/0!</v>
      </c>
      <c r="X308" s="11" t="n">
        <v>0</v>
      </c>
      <c r="Y308" s="11" t="n">
        <v>0</v>
      </c>
      <c r="Z308" s="10" t="e">
        <f aca="false">+Y308/X308*35</f>
        <v>#DIV/0!</v>
      </c>
      <c r="AA308" s="10" t="n">
        <v>0</v>
      </c>
      <c r="AB308" s="10" t="n">
        <v>0</v>
      </c>
      <c r="AC308" s="10" t="e">
        <f aca="false">+AB308/AA308*35</f>
        <v>#DIV/0!</v>
      </c>
      <c r="AD308" s="11" t="n">
        <v>0</v>
      </c>
      <c r="AE308" s="11" t="n">
        <v>0</v>
      </c>
      <c r="AF308" s="10" t="e">
        <f aca="false">+AE308/AD308*35</f>
        <v>#DIV/0!</v>
      </c>
      <c r="AG308" s="10" t="n">
        <v>0.104166666666667</v>
      </c>
      <c r="AH308" s="10" t="n">
        <v>0.0625</v>
      </c>
      <c r="AI308" s="10" t="n">
        <f aca="false">+AH308/AG308*35</f>
        <v>21</v>
      </c>
      <c r="AJ308" s="11" t="n">
        <v>0</v>
      </c>
      <c r="AK308" s="11" t="n">
        <v>0</v>
      </c>
      <c r="AL308" s="10" t="e">
        <f aca="false">+AK308/AJ308*35</f>
        <v>#DIV/0!</v>
      </c>
      <c r="AM308" s="12" t="n">
        <v>31</v>
      </c>
      <c r="AN308" s="13" t="n">
        <f aca="false">+AJ308+AG308+AD308+AA308+X308+U308+R308+O308+L308+I308+F308+C308</f>
        <v>0.104166666666667</v>
      </c>
      <c r="AO308" s="13" t="n">
        <f aca="false">+AK308+AH308+AE308+AB308+Y308+V308+S308+P308+M308+J308+G308+D308</f>
        <v>0.0625</v>
      </c>
      <c r="AP308" s="14" t="n">
        <f aca="false">+AO308/AN308*35</f>
        <v>21</v>
      </c>
    </row>
    <row r="309" customFormat="false" ht="12.75" hidden="false" customHeight="false" outlineLevel="0" collapsed="false">
      <c r="A309" s="9" t="s">
        <v>608</v>
      </c>
      <c r="B309" s="9" t="s">
        <v>609</v>
      </c>
      <c r="C309" s="10" t="n">
        <v>0</v>
      </c>
      <c r="D309" s="10" t="n">
        <v>0</v>
      </c>
      <c r="E309" s="10" t="e">
        <f aca="false">+D309/C309*35</f>
        <v>#DIV/0!</v>
      </c>
      <c r="F309" s="11" t="n">
        <v>0</v>
      </c>
      <c r="G309" s="11" t="n">
        <v>0</v>
      </c>
      <c r="H309" s="10" t="e">
        <f aca="false">+G309/F309*35</f>
        <v>#DIV/0!</v>
      </c>
      <c r="I309" s="10" t="n">
        <v>0</v>
      </c>
      <c r="J309" s="10" t="n">
        <v>0</v>
      </c>
      <c r="K309" s="10" t="e">
        <f aca="false">+J309/I309*35</f>
        <v>#DIV/0!</v>
      </c>
      <c r="L309" s="11" t="n">
        <v>0</v>
      </c>
      <c r="M309" s="11" t="n">
        <v>0</v>
      </c>
      <c r="N309" s="10" t="e">
        <f aca="false">+M309/L309*35</f>
        <v>#DIV/0!</v>
      </c>
      <c r="O309" s="10" t="n">
        <v>0</v>
      </c>
      <c r="P309" s="10" t="n">
        <v>0</v>
      </c>
      <c r="Q309" s="10" t="e">
        <f aca="false">+P309/O309*35</f>
        <v>#DIV/0!</v>
      </c>
      <c r="R309" s="11" t="n">
        <v>0</v>
      </c>
      <c r="S309" s="11" t="n">
        <v>0</v>
      </c>
      <c r="T309" s="10" t="e">
        <f aca="false">+S309/R309*35</f>
        <v>#DIV/0!</v>
      </c>
      <c r="U309" s="10" t="n">
        <v>0</v>
      </c>
      <c r="V309" s="10" t="n">
        <v>0</v>
      </c>
      <c r="W309" s="10" t="e">
        <f aca="false">+V309/U309*35</f>
        <v>#DIV/0!</v>
      </c>
      <c r="X309" s="11" t="n">
        <v>0</v>
      </c>
      <c r="Y309" s="11" t="n">
        <v>0</v>
      </c>
      <c r="Z309" s="10" t="e">
        <f aca="false">+Y309/X309*35</f>
        <v>#DIV/0!</v>
      </c>
      <c r="AA309" s="10" t="n">
        <v>0</v>
      </c>
      <c r="AB309" s="10" t="n">
        <v>0</v>
      </c>
      <c r="AC309" s="10" t="e">
        <f aca="false">+AB309/AA309*35</f>
        <v>#DIV/0!</v>
      </c>
      <c r="AD309" s="11" t="n">
        <v>0</v>
      </c>
      <c r="AE309" s="11" t="n">
        <v>0</v>
      </c>
      <c r="AF309" s="10" t="e">
        <f aca="false">+AE309/AD309*35</f>
        <v>#DIV/0!</v>
      </c>
      <c r="AG309" s="10" t="n">
        <v>0</v>
      </c>
      <c r="AH309" s="10" t="n">
        <v>0.0694444444444445</v>
      </c>
      <c r="AI309" s="10" t="e">
        <f aca="false">+AH309/AG309*35</f>
        <v>#DIV/0!</v>
      </c>
      <c r="AJ309" s="11" t="n">
        <v>0</v>
      </c>
      <c r="AK309" s="11" t="n">
        <v>0</v>
      </c>
      <c r="AL309" s="10" t="e">
        <f aca="false">+AK309/AJ309*35</f>
        <v>#DIV/0!</v>
      </c>
      <c r="AM309" s="12" t="n">
        <v>31</v>
      </c>
      <c r="AN309" s="13" t="n">
        <f aca="false">+AJ309+AG309+AD309+AA309+X309+U309+R309+O309+L309+I309+F309+C309</f>
        <v>0</v>
      </c>
      <c r="AO309" s="13" t="n">
        <f aca="false">+AK309+AH309+AE309+AB309+Y309+V309+S309+P309+M309+J309+G309+D309</f>
        <v>0.0694444444444445</v>
      </c>
      <c r="AP309" s="14" t="e">
        <f aca="false">+AO309/AN309*35</f>
        <v>#DIV/0!</v>
      </c>
    </row>
    <row r="310" customFormat="false" ht="12.75" hidden="false" customHeight="false" outlineLevel="0" collapsed="false">
      <c r="A310" s="9" t="s">
        <v>610</v>
      </c>
      <c r="B310" s="9" t="s">
        <v>611</v>
      </c>
      <c r="C310" s="10" t="n">
        <v>0</v>
      </c>
      <c r="D310" s="10" t="n">
        <v>0</v>
      </c>
      <c r="E310" s="10" t="e">
        <f aca="false">+D310/C310*35</f>
        <v>#DIV/0!</v>
      </c>
      <c r="F310" s="11" t="n">
        <v>0</v>
      </c>
      <c r="G310" s="11" t="n">
        <v>0</v>
      </c>
      <c r="H310" s="10" t="e">
        <f aca="false">+G310/F310*35</f>
        <v>#DIV/0!</v>
      </c>
      <c r="I310" s="10" t="n">
        <v>0</v>
      </c>
      <c r="J310" s="10" t="n">
        <v>0</v>
      </c>
      <c r="K310" s="10" t="e">
        <f aca="false">+J310/I310*35</f>
        <v>#DIV/0!</v>
      </c>
      <c r="L310" s="11" t="n">
        <v>0</v>
      </c>
      <c r="M310" s="11" t="n">
        <v>0</v>
      </c>
      <c r="N310" s="10" t="e">
        <f aca="false">+M310/L310*35</f>
        <v>#DIV/0!</v>
      </c>
      <c r="O310" s="10" t="n">
        <v>0</v>
      </c>
      <c r="P310" s="10" t="n">
        <v>0</v>
      </c>
      <c r="Q310" s="10" t="e">
        <f aca="false">+P310/O310*35</f>
        <v>#DIV/0!</v>
      </c>
      <c r="R310" s="11" t="n">
        <v>0</v>
      </c>
      <c r="S310" s="11" t="n">
        <v>0</v>
      </c>
      <c r="T310" s="10" t="e">
        <f aca="false">+S310/R310*35</f>
        <v>#DIV/0!</v>
      </c>
      <c r="U310" s="10" t="n">
        <v>0</v>
      </c>
      <c r="V310" s="10" t="n">
        <v>0</v>
      </c>
      <c r="W310" s="10" t="e">
        <f aca="false">+V310/U310*35</f>
        <v>#DIV/0!</v>
      </c>
      <c r="X310" s="11" t="n">
        <v>0</v>
      </c>
      <c r="Y310" s="11" t="n">
        <v>0</v>
      </c>
      <c r="Z310" s="10" t="e">
        <f aca="false">+Y310/X310*35</f>
        <v>#DIV/0!</v>
      </c>
      <c r="AA310" s="10" t="n">
        <v>0</v>
      </c>
      <c r="AB310" s="10" t="n">
        <v>0</v>
      </c>
      <c r="AC310" s="10" t="e">
        <f aca="false">+AB310/AA310*35</f>
        <v>#DIV/0!</v>
      </c>
      <c r="AD310" s="11" t="n">
        <v>0</v>
      </c>
      <c r="AE310" s="11" t="n">
        <v>0</v>
      </c>
      <c r="AF310" s="10" t="e">
        <f aca="false">+AE310/AD310*35</f>
        <v>#DIV/0!</v>
      </c>
      <c r="AG310" s="10" t="n">
        <v>-0.00694444444444445</v>
      </c>
      <c r="AH310" s="10" t="n">
        <v>0.243055555555556</v>
      </c>
      <c r="AI310" s="10" t="n">
        <f aca="false">+AH310/AG310*35</f>
        <v>-1225</v>
      </c>
      <c r="AJ310" s="11" t="n">
        <v>0</v>
      </c>
      <c r="AK310" s="11" t="n">
        <v>0</v>
      </c>
      <c r="AL310" s="10" t="e">
        <f aca="false">+AK310/AJ310*35</f>
        <v>#DIV/0!</v>
      </c>
      <c r="AM310" s="12" t="n">
        <v>31</v>
      </c>
      <c r="AN310" s="13" t="n">
        <f aca="false">+AJ310+AG310+AD310+AA310+X310+U310+R310+O310+L310+I310+F310+C310</f>
        <v>-0.00694444444444445</v>
      </c>
      <c r="AO310" s="13" t="n">
        <f aca="false">+AK310+AH310+AE310+AB310+Y310+V310+S310+P310+M310+J310+G310+D310</f>
        <v>0.243055555555556</v>
      </c>
      <c r="AP310" s="14" t="n">
        <f aca="false">+AO310/AN310*35</f>
        <v>-1225</v>
      </c>
    </row>
    <row r="311" customFormat="false" ht="12.75" hidden="false" customHeight="false" outlineLevel="0" collapsed="false">
      <c r="A311" s="9" t="s">
        <v>612</v>
      </c>
      <c r="B311" s="9" t="s">
        <v>613</v>
      </c>
      <c r="C311" s="10" t="n">
        <v>0</v>
      </c>
      <c r="D311" s="10" t="n">
        <v>0</v>
      </c>
      <c r="E311" s="10" t="e">
        <f aca="false">+D311/C311*35</f>
        <v>#DIV/0!</v>
      </c>
      <c r="F311" s="11" t="n">
        <v>0</v>
      </c>
      <c r="G311" s="11" t="n">
        <v>0</v>
      </c>
      <c r="H311" s="10" t="e">
        <f aca="false">+G311/F311*35</f>
        <v>#DIV/0!</v>
      </c>
      <c r="I311" s="10" t="n">
        <v>0</v>
      </c>
      <c r="J311" s="10" t="n">
        <v>0</v>
      </c>
      <c r="K311" s="10" t="e">
        <f aca="false">+J311/I311*35</f>
        <v>#DIV/0!</v>
      </c>
      <c r="L311" s="11" t="n">
        <v>0</v>
      </c>
      <c r="M311" s="11" t="n">
        <v>0</v>
      </c>
      <c r="N311" s="10" t="e">
        <f aca="false">+M311/L311*35</f>
        <v>#DIV/0!</v>
      </c>
      <c r="O311" s="10" t="n">
        <v>0</v>
      </c>
      <c r="P311" s="10" t="n">
        <v>0</v>
      </c>
      <c r="Q311" s="10" t="e">
        <f aca="false">+P311/O311*35</f>
        <v>#DIV/0!</v>
      </c>
      <c r="R311" s="11" t="n">
        <v>0</v>
      </c>
      <c r="S311" s="11" t="n">
        <v>0</v>
      </c>
      <c r="T311" s="10" t="e">
        <f aca="false">+S311/R311*35</f>
        <v>#DIV/0!</v>
      </c>
      <c r="U311" s="10" t="n">
        <v>0</v>
      </c>
      <c r="V311" s="10" t="n">
        <v>0</v>
      </c>
      <c r="W311" s="10" t="e">
        <f aca="false">+V311/U311*35</f>
        <v>#DIV/0!</v>
      </c>
      <c r="X311" s="11" t="n">
        <v>0</v>
      </c>
      <c r="Y311" s="11" t="n">
        <v>0</v>
      </c>
      <c r="Z311" s="10" t="e">
        <f aca="false">+Y311/X311*35</f>
        <v>#DIV/0!</v>
      </c>
      <c r="AA311" s="10" t="n">
        <v>0</v>
      </c>
      <c r="AB311" s="10" t="n">
        <v>0</v>
      </c>
      <c r="AC311" s="10" t="e">
        <f aca="false">+AB311/AA311*35</f>
        <v>#DIV/0!</v>
      </c>
      <c r="AD311" s="11" t="n">
        <v>0</v>
      </c>
      <c r="AE311" s="11" t="n">
        <v>0</v>
      </c>
      <c r="AF311" s="10" t="e">
        <f aca="false">+AE311/AD311*35</f>
        <v>#DIV/0!</v>
      </c>
      <c r="AG311" s="10" t="n">
        <v>0.390625</v>
      </c>
      <c r="AH311" s="10" t="n">
        <v>0.640625</v>
      </c>
      <c r="AI311" s="10" t="n">
        <f aca="false">+AH311/AG311*35</f>
        <v>57.4</v>
      </c>
      <c r="AJ311" s="11" t="n">
        <v>0</v>
      </c>
      <c r="AK311" s="11" t="n">
        <v>0</v>
      </c>
      <c r="AL311" s="10" t="e">
        <f aca="false">+AK311/AJ311*35</f>
        <v>#DIV/0!</v>
      </c>
      <c r="AM311" s="12" t="n">
        <v>31</v>
      </c>
      <c r="AN311" s="13" t="n">
        <f aca="false">+AJ311+AG311+AD311+AA311+X311+U311+R311+O311+L311+I311+F311+C311</f>
        <v>0.390625</v>
      </c>
      <c r="AO311" s="13" t="n">
        <f aca="false">+AK311+AH311+AE311+AB311+Y311+V311+S311+P311+M311+J311+G311+D311</f>
        <v>0.640625</v>
      </c>
      <c r="AP311" s="14" t="n">
        <f aca="false">+AO311/AN311*35</f>
        <v>57.4</v>
      </c>
    </row>
    <row r="312" customFormat="false" ht="12.75" hidden="false" customHeight="false" outlineLevel="0" collapsed="false">
      <c r="A312" s="9" t="s">
        <v>614</v>
      </c>
      <c r="B312" s="9" t="s">
        <v>615</v>
      </c>
      <c r="C312" s="10" t="n">
        <v>0</v>
      </c>
      <c r="D312" s="10" t="n">
        <v>0</v>
      </c>
      <c r="E312" s="10" t="e">
        <f aca="false">+D312/C312*35</f>
        <v>#DIV/0!</v>
      </c>
      <c r="F312" s="11" t="n">
        <v>0</v>
      </c>
      <c r="G312" s="11" t="n">
        <v>0</v>
      </c>
      <c r="H312" s="10" t="e">
        <f aca="false">+G312/F312*35</f>
        <v>#DIV/0!</v>
      </c>
      <c r="I312" s="10" t="n">
        <v>0</v>
      </c>
      <c r="J312" s="10" t="n">
        <v>0</v>
      </c>
      <c r="K312" s="10" t="e">
        <f aca="false">+J312/I312*35</f>
        <v>#DIV/0!</v>
      </c>
      <c r="L312" s="11" t="n">
        <v>0</v>
      </c>
      <c r="M312" s="11" t="n">
        <v>0</v>
      </c>
      <c r="N312" s="10" t="e">
        <f aca="false">+M312/L312*35</f>
        <v>#DIV/0!</v>
      </c>
      <c r="O312" s="10" t="n">
        <v>0</v>
      </c>
      <c r="P312" s="10" t="n">
        <v>0</v>
      </c>
      <c r="Q312" s="10" t="e">
        <f aca="false">+P312/O312*35</f>
        <v>#DIV/0!</v>
      </c>
      <c r="R312" s="11" t="n">
        <v>0</v>
      </c>
      <c r="S312" s="11" t="n">
        <v>0</v>
      </c>
      <c r="T312" s="10" t="e">
        <f aca="false">+S312/R312*35</f>
        <v>#DIV/0!</v>
      </c>
      <c r="U312" s="10" t="n">
        <v>0</v>
      </c>
      <c r="V312" s="10" t="n">
        <v>0</v>
      </c>
      <c r="W312" s="10" t="e">
        <f aca="false">+V312/U312*35</f>
        <v>#DIV/0!</v>
      </c>
      <c r="X312" s="11" t="n">
        <v>0</v>
      </c>
      <c r="Y312" s="11" t="n">
        <v>0</v>
      </c>
      <c r="Z312" s="10" t="e">
        <f aca="false">+Y312/X312*35</f>
        <v>#DIV/0!</v>
      </c>
      <c r="AA312" s="10" t="n">
        <v>0</v>
      </c>
      <c r="AB312" s="10" t="n">
        <v>0</v>
      </c>
      <c r="AC312" s="10" t="e">
        <f aca="false">+AB312/AA312*35</f>
        <v>#DIV/0!</v>
      </c>
      <c r="AD312" s="11" t="n">
        <v>0</v>
      </c>
      <c r="AE312" s="11" t="n">
        <v>0</v>
      </c>
      <c r="AF312" s="10" t="e">
        <f aca="false">+AE312/AD312*35</f>
        <v>#DIV/0!</v>
      </c>
      <c r="AG312" s="10" t="n">
        <v>0.171875</v>
      </c>
      <c r="AH312" s="10" t="n">
        <v>0.625</v>
      </c>
      <c r="AI312" s="10" t="n">
        <f aca="false">+AH312/AG312*35</f>
        <v>127.272727272727</v>
      </c>
      <c r="AJ312" s="11" t="n">
        <v>0</v>
      </c>
      <c r="AK312" s="11" t="n">
        <v>0</v>
      </c>
      <c r="AL312" s="10" t="e">
        <f aca="false">+AK312/AJ312*35</f>
        <v>#DIV/0!</v>
      </c>
      <c r="AM312" s="12" t="n">
        <v>31</v>
      </c>
      <c r="AN312" s="13" t="n">
        <f aca="false">+AJ312+AG312+AD312+AA312+X312+U312+R312+O312+L312+I312+F312+C312</f>
        <v>0.171875</v>
      </c>
      <c r="AO312" s="13" t="n">
        <f aca="false">+AK312+AH312+AE312+AB312+Y312+V312+S312+P312+M312+J312+G312+D312</f>
        <v>0.625</v>
      </c>
      <c r="AP312" s="14" t="n">
        <f aca="false">+AO312/AN312*35</f>
        <v>127.272727272727</v>
      </c>
    </row>
    <row r="313" customFormat="false" ht="12.75" hidden="false" customHeight="false" outlineLevel="0" collapsed="false">
      <c r="A313" s="9" t="s">
        <v>616</v>
      </c>
      <c r="B313" s="9" t="s">
        <v>617</v>
      </c>
      <c r="C313" s="10" t="n">
        <v>0</v>
      </c>
      <c r="D313" s="10" t="n">
        <v>0</v>
      </c>
      <c r="E313" s="10" t="e">
        <f aca="false">+D313/C313*35</f>
        <v>#DIV/0!</v>
      </c>
      <c r="F313" s="11" t="n">
        <v>0</v>
      </c>
      <c r="G313" s="11" t="n">
        <v>0</v>
      </c>
      <c r="H313" s="10" t="e">
        <f aca="false">+G313/F313*35</f>
        <v>#DIV/0!</v>
      </c>
      <c r="I313" s="10" t="n">
        <v>0</v>
      </c>
      <c r="J313" s="10" t="n">
        <v>0</v>
      </c>
      <c r="K313" s="10" t="e">
        <f aca="false">+J313/I313*35</f>
        <v>#DIV/0!</v>
      </c>
      <c r="L313" s="11" t="n">
        <v>0</v>
      </c>
      <c r="M313" s="11" t="n">
        <v>0</v>
      </c>
      <c r="N313" s="10" t="e">
        <f aca="false">+M313/L313*35</f>
        <v>#DIV/0!</v>
      </c>
      <c r="O313" s="10" t="n">
        <v>0</v>
      </c>
      <c r="P313" s="10" t="n">
        <v>0</v>
      </c>
      <c r="Q313" s="10" t="e">
        <f aca="false">+P313/O313*35</f>
        <v>#DIV/0!</v>
      </c>
      <c r="R313" s="11" t="n">
        <v>0</v>
      </c>
      <c r="S313" s="11" t="n">
        <v>0</v>
      </c>
      <c r="T313" s="10" t="e">
        <f aca="false">+S313/R313*35</f>
        <v>#DIV/0!</v>
      </c>
      <c r="U313" s="10" t="n">
        <v>0</v>
      </c>
      <c r="V313" s="10" t="n">
        <v>0</v>
      </c>
      <c r="W313" s="10" t="e">
        <f aca="false">+V313/U313*35</f>
        <v>#DIV/0!</v>
      </c>
      <c r="X313" s="11" t="n">
        <v>0</v>
      </c>
      <c r="Y313" s="11" t="n">
        <v>0</v>
      </c>
      <c r="Z313" s="10" t="e">
        <f aca="false">+Y313/X313*35</f>
        <v>#DIV/0!</v>
      </c>
      <c r="AA313" s="10" t="n">
        <v>0</v>
      </c>
      <c r="AB313" s="10" t="n">
        <v>0</v>
      </c>
      <c r="AC313" s="10" t="e">
        <f aca="false">+AB313/AA313*35</f>
        <v>#DIV/0!</v>
      </c>
      <c r="AD313" s="11" t="n">
        <v>0</v>
      </c>
      <c r="AE313" s="11" t="n">
        <v>0</v>
      </c>
      <c r="AF313" s="10" t="e">
        <f aca="false">+AE313/AD313*35</f>
        <v>#DIV/0!</v>
      </c>
      <c r="AG313" s="10" t="n">
        <v>0.111111111111111</v>
      </c>
      <c r="AH313" s="10" t="n">
        <v>0.152777777777778</v>
      </c>
      <c r="AI313" s="10" t="n">
        <f aca="false">+AH313/AG313*35</f>
        <v>48.125</v>
      </c>
      <c r="AJ313" s="11" t="n">
        <v>0</v>
      </c>
      <c r="AK313" s="11" t="n">
        <v>0</v>
      </c>
      <c r="AL313" s="10" t="e">
        <f aca="false">+AK313/AJ313*35</f>
        <v>#DIV/0!</v>
      </c>
      <c r="AM313" s="12" t="n">
        <v>31</v>
      </c>
      <c r="AN313" s="13" t="n">
        <f aca="false">+AJ313+AG313+AD313+AA313+X313+U313+R313+O313+L313+I313+F313+C313</f>
        <v>0.111111111111111</v>
      </c>
      <c r="AO313" s="13" t="n">
        <f aca="false">+AK313+AH313+AE313+AB313+Y313+V313+S313+P313+M313+J313+G313+D313</f>
        <v>0.152777777777778</v>
      </c>
      <c r="AP313" s="14" t="n">
        <f aca="false">+AO313/AN313*35</f>
        <v>48.125</v>
      </c>
    </row>
    <row r="314" customFormat="false" ht="12.75" hidden="false" customHeight="false" outlineLevel="0" collapsed="false">
      <c r="A314" s="9" t="s">
        <v>618</v>
      </c>
      <c r="B314" s="9" t="s">
        <v>619</v>
      </c>
      <c r="C314" s="10" t="n">
        <v>0</v>
      </c>
      <c r="D314" s="10" t="n">
        <v>0</v>
      </c>
      <c r="E314" s="10" t="e">
        <f aca="false">+D314/C314*35</f>
        <v>#DIV/0!</v>
      </c>
      <c r="F314" s="11" t="n">
        <v>0</v>
      </c>
      <c r="G314" s="11" t="n">
        <v>0</v>
      </c>
      <c r="H314" s="10" t="e">
        <f aca="false">+G314/F314*35</f>
        <v>#DIV/0!</v>
      </c>
      <c r="I314" s="10" t="n">
        <v>0</v>
      </c>
      <c r="J314" s="10" t="n">
        <v>0</v>
      </c>
      <c r="K314" s="10" t="e">
        <f aca="false">+J314/I314*35</f>
        <v>#DIV/0!</v>
      </c>
      <c r="L314" s="11" t="n">
        <v>0</v>
      </c>
      <c r="M314" s="11" t="n">
        <v>0</v>
      </c>
      <c r="N314" s="10" t="e">
        <f aca="false">+M314/L314*35</f>
        <v>#DIV/0!</v>
      </c>
      <c r="O314" s="10" t="n">
        <v>0</v>
      </c>
      <c r="P314" s="10" t="n">
        <v>0</v>
      </c>
      <c r="Q314" s="10" t="e">
        <f aca="false">+P314/O314*35</f>
        <v>#DIV/0!</v>
      </c>
      <c r="R314" s="11" t="n">
        <v>0</v>
      </c>
      <c r="S314" s="11" t="n">
        <v>0</v>
      </c>
      <c r="T314" s="10" t="e">
        <f aca="false">+S314/R314*35</f>
        <v>#DIV/0!</v>
      </c>
      <c r="U314" s="10" t="n">
        <v>0</v>
      </c>
      <c r="V314" s="10" t="n">
        <v>0</v>
      </c>
      <c r="W314" s="10" t="e">
        <f aca="false">+V314/U314*35</f>
        <v>#DIV/0!</v>
      </c>
      <c r="X314" s="11" t="n">
        <v>0</v>
      </c>
      <c r="Y314" s="11" t="n">
        <v>0</v>
      </c>
      <c r="Z314" s="10" t="e">
        <f aca="false">+Y314/X314*35</f>
        <v>#DIV/0!</v>
      </c>
      <c r="AA314" s="10" t="n">
        <v>0</v>
      </c>
      <c r="AB314" s="10" t="n">
        <v>0</v>
      </c>
      <c r="AC314" s="10" t="e">
        <f aca="false">+AB314/AA314*35</f>
        <v>#DIV/0!</v>
      </c>
      <c r="AD314" s="11" t="n">
        <v>0</v>
      </c>
      <c r="AE314" s="11" t="n">
        <v>0</v>
      </c>
      <c r="AF314" s="10" t="e">
        <f aca="false">+AE314/AD314*35</f>
        <v>#DIV/0!</v>
      </c>
      <c r="AG314" s="10" t="n">
        <v>0.125</v>
      </c>
      <c r="AH314" s="10" t="n">
        <v>0.0833333333333333</v>
      </c>
      <c r="AI314" s="10" t="n">
        <f aca="false">+AH314/AG314*35</f>
        <v>23.3333333333333</v>
      </c>
      <c r="AJ314" s="11" t="n">
        <v>0</v>
      </c>
      <c r="AK314" s="11" t="n">
        <v>0</v>
      </c>
      <c r="AL314" s="10" t="e">
        <f aca="false">+AK314/AJ314*35</f>
        <v>#DIV/0!</v>
      </c>
      <c r="AM314" s="12" t="n">
        <v>31</v>
      </c>
      <c r="AN314" s="13" t="n">
        <f aca="false">+AJ314+AG314+AD314+AA314+X314+U314+R314+O314+L314+I314+F314+C314</f>
        <v>0.125</v>
      </c>
      <c r="AO314" s="13" t="n">
        <f aca="false">+AK314+AH314+AE314+AB314+Y314+V314+S314+P314+M314+J314+G314+D314</f>
        <v>0.0833333333333333</v>
      </c>
      <c r="AP314" s="14" t="n">
        <f aca="false">+AO314/AN314*35</f>
        <v>23.3333333333333</v>
      </c>
    </row>
    <row r="315" customFormat="false" ht="12.75" hidden="false" customHeight="false" outlineLevel="0" collapsed="false">
      <c r="A315" s="9" t="s">
        <v>620</v>
      </c>
      <c r="B315" s="9" t="s">
        <v>621</v>
      </c>
      <c r="C315" s="10" t="n">
        <v>0</v>
      </c>
      <c r="D315" s="10" t="n">
        <v>0</v>
      </c>
      <c r="E315" s="10" t="e">
        <f aca="false">+D315/C315*35</f>
        <v>#DIV/0!</v>
      </c>
      <c r="F315" s="11" t="n">
        <v>0</v>
      </c>
      <c r="G315" s="11" t="n">
        <v>0</v>
      </c>
      <c r="H315" s="10" t="e">
        <f aca="false">+G315/F315*35</f>
        <v>#DIV/0!</v>
      </c>
      <c r="I315" s="10" t="n">
        <v>0</v>
      </c>
      <c r="J315" s="10" t="n">
        <v>0</v>
      </c>
      <c r="K315" s="10" t="e">
        <f aca="false">+J315/I315*35</f>
        <v>#DIV/0!</v>
      </c>
      <c r="L315" s="11" t="n">
        <v>0</v>
      </c>
      <c r="M315" s="11" t="n">
        <v>0</v>
      </c>
      <c r="N315" s="10" t="e">
        <f aca="false">+M315/L315*35</f>
        <v>#DIV/0!</v>
      </c>
      <c r="O315" s="10" t="n">
        <v>0</v>
      </c>
      <c r="P315" s="10" t="n">
        <v>0</v>
      </c>
      <c r="Q315" s="10" t="e">
        <f aca="false">+P315/O315*35</f>
        <v>#DIV/0!</v>
      </c>
      <c r="R315" s="11" t="n">
        <v>0</v>
      </c>
      <c r="S315" s="11" t="n">
        <v>0</v>
      </c>
      <c r="T315" s="10" t="e">
        <f aca="false">+S315/R315*35</f>
        <v>#DIV/0!</v>
      </c>
      <c r="U315" s="10" t="n">
        <v>0</v>
      </c>
      <c r="V315" s="10" t="n">
        <v>0</v>
      </c>
      <c r="W315" s="10" t="e">
        <f aca="false">+V315/U315*35</f>
        <v>#DIV/0!</v>
      </c>
      <c r="X315" s="11" t="n">
        <v>0</v>
      </c>
      <c r="Y315" s="11" t="n">
        <v>0</v>
      </c>
      <c r="Z315" s="10" t="e">
        <f aca="false">+Y315/X315*35</f>
        <v>#DIV/0!</v>
      </c>
      <c r="AA315" s="10" t="n">
        <v>0</v>
      </c>
      <c r="AB315" s="10" t="n">
        <v>0</v>
      </c>
      <c r="AC315" s="10" t="e">
        <f aca="false">+AB315/AA315*35</f>
        <v>#DIV/0!</v>
      </c>
      <c r="AD315" s="11" t="n">
        <v>0</v>
      </c>
      <c r="AE315" s="11" t="n">
        <v>0</v>
      </c>
      <c r="AF315" s="10" t="e">
        <f aca="false">+AE315/AD315*35</f>
        <v>#DIV/0!</v>
      </c>
      <c r="AG315" s="10" t="n">
        <v>0</v>
      </c>
      <c r="AH315" s="10" t="n">
        <v>0.104166666666667</v>
      </c>
      <c r="AI315" s="10" t="e">
        <f aca="false">+AH315/AG315*35</f>
        <v>#DIV/0!</v>
      </c>
      <c r="AJ315" s="11" t="n">
        <v>0</v>
      </c>
      <c r="AK315" s="11" t="n">
        <v>0</v>
      </c>
      <c r="AL315" s="10" t="e">
        <f aca="false">+AK315/AJ315*35</f>
        <v>#DIV/0!</v>
      </c>
      <c r="AM315" s="12" t="n">
        <v>31</v>
      </c>
      <c r="AN315" s="13" t="n">
        <f aca="false">+AJ315+AG315+AD315+AA315+X315+U315+R315+O315+L315+I315+F315+C315</f>
        <v>0</v>
      </c>
      <c r="AO315" s="13" t="n">
        <f aca="false">+AK315+AH315+AE315+AB315+Y315+V315+S315+P315+M315+J315+G315+D315</f>
        <v>0.104166666666667</v>
      </c>
      <c r="AP315" s="14" t="e">
        <f aca="false">+AO315/AN315*35</f>
        <v>#DIV/0!</v>
      </c>
    </row>
    <row r="316" customFormat="false" ht="12.75" hidden="false" customHeight="false" outlineLevel="0" collapsed="false">
      <c r="A316" s="9" t="s">
        <v>622</v>
      </c>
      <c r="B316" s="9" t="s">
        <v>623</v>
      </c>
      <c r="C316" s="10" t="n">
        <v>0</v>
      </c>
      <c r="D316" s="10" t="n">
        <v>0</v>
      </c>
      <c r="E316" s="10" t="e">
        <f aca="false">+D316/C316*35</f>
        <v>#DIV/0!</v>
      </c>
      <c r="F316" s="11" t="n">
        <v>0</v>
      </c>
      <c r="G316" s="11" t="n">
        <v>0</v>
      </c>
      <c r="H316" s="10" t="e">
        <f aca="false">+G316/F316*35</f>
        <v>#DIV/0!</v>
      </c>
      <c r="I316" s="10" t="n">
        <v>0</v>
      </c>
      <c r="J316" s="10" t="n">
        <v>0</v>
      </c>
      <c r="K316" s="10" t="e">
        <f aca="false">+J316/I316*35</f>
        <v>#DIV/0!</v>
      </c>
      <c r="L316" s="11" t="n">
        <v>0</v>
      </c>
      <c r="M316" s="11" t="n">
        <v>0</v>
      </c>
      <c r="N316" s="10" t="e">
        <f aca="false">+M316/L316*35</f>
        <v>#DIV/0!</v>
      </c>
      <c r="O316" s="10" t="n">
        <v>0</v>
      </c>
      <c r="P316" s="10" t="n">
        <v>0</v>
      </c>
      <c r="Q316" s="10" t="e">
        <f aca="false">+P316/O316*35</f>
        <v>#DIV/0!</v>
      </c>
      <c r="R316" s="11" t="n">
        <v>0</v>
      </c>
      <c r="S316" s="11" t="n">
        <v>0</v>
      </c>
      <c r="T316" s="10" t="e">
        <f aca="false">+S316/R316*35</f>
        <v>#DIV/0!</v>
      </c>
      <c r="U316" s="10" t="n">
        <v>0</v>
      </c>
      <c r="V316" s="10" t="n">
        <v>0</v>
      </c>
      <c r="W316" s="10" t="e">
        <f aca="false">+V316/U316*35</f>
        <v>#DIV/0!</v>
      </c>
      <c r="X316" s="11" t="n">
        <v>0</v>
      </c>
      <c r="Y316" s="11" t="n">
        <v>0</v>
      </c>
      <c r="Z316" s="10" t="e">
        <f aca="false">+Y316/X316*35</f>
        <v>#DIV/0!</v>
      </c>
      <c r="AA316" s="10" t="n">
        <v>0</v>
      </c>
      <c r="AB316" s="10" t="n">
        <v>0</v>
      </c>
      <c r="AC316" s="10" t="e">
        <f aca="false">+AB316/AA316*35</f>
        <v>#DIV/0!</v>
      </c>
      <c r="AD316" s="11" t="n">
        <v>0</v>
      </c>
      <c r="AE316" s="11" t="n">
        <v>0</v>
      </c>
      <c r="AF316" s="10" t="e">
        <f aca="false">+AE316/AD316*35</f>
        <v>#DIV/0!</v>
      </c>
      <c r="AG316" s="10" t="n">
        <v>0</v>
      </c>
      <c r="AH316" s="10" t="n">
        <v>0.201388888888889</v>
      </c>
      <c r="AI316" s="10" t="e">
        <f aca="false">+AH316/AG316*35</f>
        <v>#DIV/0!</v>
      </c>
      <c r="AJ316" s="11" t="n">
        <v>0</v>
      </c>
      <c r="AK316" s="11" t="n">
        <v>0</v>
      </c>
      <c r="AL316" s="10" t="e">
        <f aca="false">+AK316/AJ316*35</f>
        <v>#DIV/0!</v>
      </c>
      <c r="AM316" s="12" t="n">
        <v>31</v>
      </c>
      <c r="AN316" s="13" t="n">
        <f aca="false">+AJ316+AG316+AD316+AA316+X316+U316+R316+O316+L316+I316+F316+C316</f>
        <v>0</v>
      </c>
      <c r="AO316" s="13" t="n">
        <f aca="false">+AK316+AH316+AE316+AB316+Y316+V316+S316+P316+M316+J316+G316+D316</f>
        <v>0.201388888888889</v>
      </c>
      <c r="AP316" s="14" t="e">
        <f aca="false">+AO316/AN316*35</f>
        <v>#DIV/0!</v>
      </c>
    </row>
    <row r="317" customFormat="false" ht="12.75" hidden="false" customHeight="false" outlineLevel="0" collapsed="false">
      <c r="A317" s="9" t="s">
        <v>624</v>
      </c>
      <c r="B317" s="9" t="s">
        <v>625</v>
      </c>
      <c r="C317" s="10" t="n">
        <v>0</v>
      </c>
      <c r="D317" s="10" t="n">
        <v>0</v>
      </c>
      <c r="E317" s="10" t="e">
        <f aca="false">+D317/C317*35</f>
        <v>#DIV/0!</v>
      </c>
      <c r="F317" s="11" t="n">
        <v>0</v>
      </c>
      <c r="G317" s="11" t="n">
        <v>0</v>
      </c>
      <c r="H317" s="10" t="e">
        <f aca="false">+G317/F317*35</f>
        <v>#DIV/0!</v>
      </c>
      <c r="I317" s="10" t="n">
        <v>0</v>
      </c>
      <c r="J317" s="10" t="n">
        <v>0</v>
      </c>
      <c r="K317" s="10" t="e">
        <f aca="false">+J317/I317*35</f>
        <v>#DIV/0!</v>
      </c>
      <c r="L317" s="11" t="n">
        <v>0</v>
      </c>
      <c r="M317" s="11" t="n">
        <v>0</v>
      </c>
      <c r="N317" s="10" t="e">
        <f aca="false">+M317/L317*35</f>
        <v>#DIV/0!</v>
      </c>
      <c r="O317" s="10" t="n">
        <v>0</v>
      </c>
      <c r="P317" s="10" t="n">
        <v>0</v>
      </c>
      <c r="Q317" s="10" t="e">
        <f aca="false">+P317/O317*35</f>
        <v>#DIV/0!</v>
      </c>
      <c r="R317" s="11" t="n">
        <v>0</v>
      </c>
      <c r="S317" s="11" t="n">
        <v>0</v>
      </c>
      <c r="T317" s="10" t="e">
        <f aca="false">+S317/R317*35</f>
        <v>#DIV/0!</v>
      </c>
      <c r="U317" s="10" t="n">
        <v>0</v>
      </c>
      <c r="V317" s="10" t="n">
        <v>0</v>
      </c>
      <c r="W317" s="10" t="e">
        <f aca="false">+V317/U317*35</f>
        <v>#DIV/0!</v>
      </c>
      <c r="X317" s="11" t="n">
        <v>0</v>
      </c>
      <c r="Y317" s="11" t="n">
        <v>0</v>
      </c>
      <c r="Z317" s="10" t="e">
        <f aca="false">+Y317/X317*35</f>
        <v>#DIV/0!</v>
      </c>
      <c r="AA317" s="10" t="n">
        <v>0</v>
      </c>
      <c r="AB317" s="10" t="n">
        <v>0</v>
      </c>
      <c r="AC317" s="10" t="e">
        <f aca="false">+AB317/AA317*35</f>
        <v>#DIV/0!</v>
      </c>
      <c r="AD317" s="11" t="n">
        <v>0</v>
      </c>
      <c r="AE317" s="11" t="n">
        <v>0</v>
      </c>
      <c r="AF317" s="10" t="e">
        <f aca="false">+AE317/AD317*35</f>
        <v>#DIV/0!</v>
      </c>
      <c r="AG317" s="10" t="n">
        <v>0</v>
      </c>
      <c r="AH317" s="10" t="n">
        <v>0</v>
      </c>
      <c r="AI317" s="10" t="e">
        <f aca="false">+AH317/AG317*35</f>
        <v>#DIV/0!</v>
      </c>
      <c r="AJ317" s="11" t="n">
        <v>0</v>
      </c>
      <c r="AK317" s="11" t="n">
        <v>0</v>
      </c>
      <c r="AL317" s="10" t="e">
        <f aca="false">+AK317/AJ317*35</f>
        <v>#DIV/0!</v>
      </c>
      <c r="AM317" s="12" t="n">
        <v>31</v>
      </c>
      <c r="AN317" s="13" t="n">
        <f aca="false">+AJ317+AG317+AD317+AA317+X317+U317+R317+O317+L317+I317+F317+C317</f>
        <v>0</v>
      </c>
      <c r="AO317" s="13" t="n">
        <f aca="false">+AK317+AH317+AE317+AB317+Y317+V317+S317+P317+M317+J317+G317+D317</f>
        <v>0</v>
      </c>
      <c r="AP317" s="14" t="e">
        <f aca="false">+AO317/AN317*35</f>
        <v>#DIV/0!</v>
      </c>
    </row>
    <row r="318" customFormat="false" ht="12.75" hidden="false" customHeight="false" outlineLevel="0" collapsed="false">
      <c r="A318" s="9" t="s">
        <v>626</v>
      </c>
      <c r="B318" s="9" t="s">
        <v>627</v>
      </c>
      <c r="C318" s="10" t="n">
        <v>0</v>
      </c>
      <c r="D318" s="10" t="n">
        <v>0</v>
      </c>
      <c r="E318" s="10" t="e">
        <f aca="false">+D318/C318*35</f>
        <v>#DIV/0!</v>
      </c>
      <c r="F318" s="11" t="n">
        <v>0</v>
      </c>
      <c r="G318" s="11" t="n">
        <v>0</v>
      </c>
      <c r="H318" s="10" t="e">
        <f aca="false">+G318/F318*35</f>
        <v>#DIV/0!</v>
      </c>
      <c r="I318" s="10" t="n">
        <v>0</v>
      </c>
      <c r="J318" s="10" t="n">
        <v>0</v>
      </c>
      <c r="K318" s="10" t="e">
        <f aca="false">+J318/I318*35</f>
        <v>#DIV/0!</v>
      </c>
      <c r="L318" s="11" t="n">
        <v>0</v>
      </c>
      <c r="M318" s="11" t="n">
        <v>0</v>
      </c>
      <c r="N318" s="10" t="e">
        <f aca="false">+M318/L318*35</f>
        <v>#DIV/0!</v>
      </c>
      <c r="O318" s="10" t="n">
        <v>0</v>
      </c>
      <c r="P318" s="10" t="n">
        <v>0</v>
      </c>
      <c r="Q318" s="10" t="e">
        <f aca="false">+P318/O318*35</f>
        <v>#DIV/0!</v>
      </c>
      <c r="R318" s="11" t="n">
        <v>0</v>
      </c>
      <c r="S318" s="11" t="n">
        <v>0</v>
      </c>
      <c r="T318" s="10" t="e">
        <f aca="false">+S318/R318*35</f>
        <v>#DIV/0!</v>
      </c>
      <c r="U318" s="10" t="n">
        <v>0</v>
      </c>
      <c r="V318" s="10" t="n">
        <v>0</v>
      </c>
      <c r="W318" s="10" t="e">
        <f aca="false">+V318/U318*35</f>
        <v>#DIV/0!</v>
      </c>
      <c r="X318" s="11" t="n">
        <v>0</v>
      </c>
      <c r="Y318" s="11" t="n">
        <v>0</v>
      </c>
      <c r="Z318" s="10" t="e">
        <f aca="false">+Y318/X318*35</f>
        <v>#DIV/0!</v>
      </c>
      <c r="AA318" s="10" t="n">
        <v>0</v>
      </c>
      <c r="AB318" s="10" t="n">
        <v>0</v>
      </c>
      <c r="AC318" s="10" t="e">
        <f aca="false">+AB318/AA318*35</f>
        <v>#DIV/0!</v>
      </c>
      <c r="AD318" s="11" t="n">
        <v>0</v>
      </c>
      <c r="AE318" s="11" t="n">
        <v>0</v>
      </c>
      <c r="AF318" s="10" t="e">
        <f aca="false">+AE318/AD318*35</f>
        <v>#DIV/0!</v>
      </c>
      <c r="AG318" s="10" t="n">
        <v>0.0208333333333333</v>
      </c>
      <c r="AH318" s="10" t="n">
        <v>0</v>
      </c>
      <c r="AI318" s="10" t="n">
        <f aca="false">+AH318/AG318*35</f>
        <v>0</v>
      </c>
      <c r="AJ318" s="11" t="n">
        <v>0</v>
      </c>
      <c r="AK318" s="11" t="n">
        <v>0</v>
      </c>
      <c r="AL318" s="10" t="e">
        <f aca="false">+AK318/AJ318*35</f>
        <v>#DIV/0!</v>
      </c>
      <c r="AM318" s="12" t="n">
        <v>31</v>
      </c>
      <c r="AN318" s="13" t="n">
        <f aca="false">+AJ318+AG318+AD318+AA318+X318+U318+R318+O318+L318+I318+F318+C318</f>
        <v>0.0208333333333333</v>
      </c>
      <c r="AO318" s="13" t="n">
        <f aca="false">+AK318+AH318+AE318+AB318+Y318+V318+S318+P318+M318+J318+G318+D318</f>
        <v>0</v>
      </c>
      <c r="AP318" s="14" t="n">
        <f aca="false">+AO318/AN318*35</f>
        <v>0</v>
      </c>
    </row>
    <row r="319" customFormat="false" ht="12.75" hidden="false" customHeight="false" outlineLevel="0" collapsed="false">
      <c r="A319" s="9" t="s">
        <v>628</v>
      </c>
      <c r="B319" s="9" t="s">
        <v>629</v>
      </c>
      <c r="C319" s="10" t="n">
        <v>0</v>
      </c>
      <c r="D319" s="10" t="n">
        <v>0</v>
      </c>
      <c r="E319" s="10" t="e">
        <f aca="false">+D319/C319*35</f>
        <v>#DIV/0!</v>
      </c>
      <c r="F319" s="11" t="n">
        <v>0</v>
      </c>
      <c r="G319" s="11" t="n">
        <v>0</v>
      </c>
      <c r="H319" s="10" t="e">
        <f aca="false">+G319/F319*35</f>
        <v>#DIV/0!</v>
      </c>
      <c r="I319" s="10" t="n">
        <v>0</v>
      </c>
      <c r="J319" s="10" t="n">
        <v>0</v>
      </c>
      <c r="K319" s="10" t="e">
        <f aca="false">+J319/I319*35</f>
        <v>#DIV/0!</v>
      </c>
      <c r="L319" s="11" t="n">
        <v>0</v>
      </c>
      <c r="M319" s="11" t="n">
        <v>0</v>
      </c>
      <c r="N319" s="10" t="e">
        <f aca="false">+M319/L319*35</f>
        <v>#DIV/0!</v>
      </c>
      <c r="O319" s="10" t="n">
        <v>0</v>
      </c>
      <c r="P319" s="10" t="n">
        <v>0</v>
      </c>
      <c r="Q319" s="10" t="e">
        <f aca="false">+P319/O319*35</f>
        <v>#DIV/0!</v>
      </c>
      <c r="R319" s="11" t="n">
        <v>0</v>
      </c>
      <c r="S319" s="11" t="n">
        <v>0</v>
      </c>
      <c r="T319" s="10" t="e">
        <f aca="false">+S319/R319*35</f>
        <v>#DIV/0!</v>
      </c>
      <c r="U319" s="10" t="n">
        <v>0</v>
      </c>
      <c r="V319" s="10" t="n">
        <v>0</v>
      </c>
      <c r="W319" s="10" t="e">
        <f aca="false">+V319/U319*35</f>
        <v>#DIV/0!</v>
      </c>
      <c r="X319" s="11" t="n">
        <v>0</v>
      </c>
      <c r="Y319" s="11" t="n">
        <v>0</v>
      </c>
      <c r="Z319" s="10" t="e">
        <f aca="false">+Y319/X319*35</f>
        <v>#DIV/0!</v>
      </c>
      <c r="AA319" s="10" t="n">
        <v>0</v>
      </c>
      <c r="AB319" s="10" t="n">
        <v>0</v>
      </c>
      <c r="AC319" s="10" t="e">
        <f aca="false">+AB319/AA319*35</f>
        <v>#DIV/0!</v>
      </c>
      <c r="AD319" s="11" t="n">
        <v>0</v>
      </c>
      <c r="AE319" s="11" t="n">
        <v>0</v>
      </c>
      <c r="AF319" s="10" t="e">
        <f aca="false">+AE319/AD319*35</f>
        <v>#DIV/0!</v>
      </c>
      <c r="AG319" s="10" t="n">
        <v>0.0625</v>
      </c>
      <c r="AH319" s="10" t="n">
        <v>0.111111111111111</v>
      </c>
      <c r="AI319" s="10" t="n">
        <f aca="false">+AH319/AG319*35</f>
        <v>62.2222222222222</v>
      </c>
      <c r="AJ319" s="11" t="n">
        <v>0</v>
      </c>
      <c r="AK319" s="11" t="n">
        <v>0</v>
      </c>
      <c r="AL319" s="10" t="e">
        <f aca="false">+AK319/AJ319*35</f>
        <v>#DIV/0!</v>
      </c>
      <c r="AM319" s="12" t="n">
        <v>31</v>
      </c>
      <c r="AN319" s="13" t="n">
        <f aca="false">+AJ319+AG319+AD319+AA319+X319+U319+R319+O319+L319+I319+F319+C319</f>
        <v>0.0625</v>
      </c>
      <c r="AO319" s="13" t="n">
        <f aca="false">+AK319+AH319+AE319+AB319+Y319+V319+S319+P319+M319+J319+G319+D319</f>
        <v>0.111111111111111</v>
      </c>
      <c r="AP319" s="14" t="n">
        <f aca="false">+AO319/AN319*35</f>
        <v>62.2222222222222</v>
      </c>
    </row>
    <row r="320" customFormat="false" ht="12.75" hidden="false" customHeight="false" outlineLevel="0" collapsed="false">
      <c r="A320" s="9" t="s">
        <v>630</v>
      </c>
      <c r="B320" s="9" t="s">
        <v>631</v>
      </c>
      <c r="C320" s="10" t="n">
        <v>0</v>
      </c>
      <c r="D320" s="10" t="n">
        <v>0</v>
      </c>
      <c r="E320" s="10" t="e">
        <f aca="false">+D320/C320*35</f>
        <v>#DIV/0!</v>
      </c>
      <c r="F320" s="11" t="n">
        <v>0</v>
      </c>
      <c r="G320" s="11" t="n">
        <v>0</v>
      </c>
      <c r="H320" s="10" t="e">
        <f aca="false">+G320/F320*35</f>
        <v>#DIV/0!</v>
      </c>
      <c r="I320" s="10" t="n">
        <v>0</v>
      </c>
      <c r="J320" s="10" t="n">
        <v>0</v>
      </c>
      <c r="K320" s="10" t="e">
        <f aca="false">+J320/I320*35</f>
        <v>#DIV/0!</v>
      </c>
      <c r="L320" s="11" t="n">
        <v>0</v>
      </c>
      <c r="M320" s="11" t="n">
        <v>0</v>
      </c>
      <c r="N320" s="10" t="e">
        <f aca="false">+M320/L320*35</f>
        <v>#DIV/0!</v>
      </c>
      <c r="O320" s="10" t="n">
        <v>0</v>
      </c>
      <c r="P320" s="10" t="n">
        <v>0</v>
      </c>
      <c r="Q320" s="10" t="e">
        <f aca="false">+P320/O320*35</f>
        <v>#DIV/0!</v>
      </c>
      <c r="R320" s="11" t="n">
        <v>0</v>
      </c>
      <c r="S320" s="11" t="n">
        <v>0</v>
      </c>
      <c r="T320" s="10" t="e">
        <f aca="false">+S320/R320*35</f>
        <v>#DIV/0!</v>
      </c>
      <c r="U320" s="10" t="n">
        <v>0</v>
      </c>
      <c r="V320" s="10" t="n">
        <v>0</v>
      </c>
      <c r="W320" s="10" t="e">
        <f aca="false">+V320/U320*35</f>
        <v>#DIV/0!</v>
      </c>
      <c r="X320" s="11" t="n">
        <v>0</v>
      </c>
      <c r="Y320" s="11" t="n">
        <v>0</v>
      </c>
      <c r="Z320" s="10" t="e">
        <f aca="false">+Y320/X320*35</f>
        <v>#DIV/0!</v>
      </c>
      <c r="AA320" s="10" t="n">
        <v>0</v>
      </c>
      <c r="AB320" s="10" t="n">
        <v>0</v>
      </c>
      <c r="AC320" s="10" t="e">
        <f aca="false">+AB320/AA320*35</f>
        <v>#DIV/0!</v>
      </c>
      <c r="AD320" s="11" t="n">
        <v>0</v>
      </c>
      <c r="AE320" s="11" t="n">
        <v>0</v>
      </c>
      <c r="AF320" s="10" t="e">
        <f aca="false">+AE320/AD320*35</f>
        <v>#DIV/0!</v>
      </c>
      <c r="AG320" s="10" t="n">
        <v>0</v>
      </c>
      <c r="AH320" s="10" t="n">
        <v>0</v>
      </c>
      <c r="AI320" s="10" t="e">
        <f aca="false">+AH320/AG320*35</f>
        <v>#DIV/0!</v>
      </c>
      <c r="AJ320" s="11" t="n">
        <v>0</v>
      </c>
      <c r="AK320" s="11" t="n">
        <v>0</v>
      </c>
      <c r="AL320" s="10" t="e">
        <f aca="false">+AK320/AJ320*35</f>
        <v>#DIV/0!</v>
      </c>
      <c r="AM320" s="12" t="n">
        <v>31</v>
      </c>
      <c r="AN320" s="13" t="n">
        <f aca="false">+AJ320+AG320+AD320+AA320+X320+U320+R320+O320+L320+I320+F320+C320</f>
        <v>0</v>
      </c>
      <c r="AO320" s="13" t="n">
        <f aca="false">+AK320+AH320+AE320+AB320+Y320+V320+S320+P320+M320+J320+G320+D320</f>
        <v>0</v>
      </c>
      <c r="AP320" s="14" t="e">
        <f aca="false">+AO320/AN320*35</f>
        <v>#DIV/0!</v>
      </c>
    </row>
    <row r="321" customFormat="false" ht="12.75" hidden="false" customHeight="false" outlineLevel="0" collapsed="false">
      <c r="A321" s="9" t="s">
        <v>632</v>
      </c>
      <c r="B321" s="9" t="s">
        <v>633</v>
      </c>
      <c r="C321" s="10" t="n">
        <v>0</v>
      </c>
      <c r="D321" s="10" t="n">
        <v>0</v>
      </c>
      <c r="E321" s="10" t="e">
        <f aca="false">+D321/C321*35</f>
        <v>#DIV/0!</v>
      </c>
      <c r="F321" s="11" t="n">
        <v>0</v>
      </c>
      <c r="G321" s="11" t="n">
        <v>0</v>
      </c>
      <c r="H321" s="10" t="e">
        <f aca="false">+G321/F321*35</f>
        <v>#DIV/0!</v>
      </c>
      <c r="I321" s="10" t="n">
        <v>0</v>
      </c>
      <c r="J321" s="10" t="n">
        <v>0</v>
      </c>
      <c r="K321" s="10" t="e">
        <f aca="false">+J321/I321*35</f>
        <v>#DIV/0!</v>
      </c>
      <c r="L321" s="11" t="n">
        <v>0</v>
      </c>
      <c r="M321" s="11" t="n">
        <v>0</v>
      </c>
      <c r="N321" s="10" t="e">
        <f aca="false">+M321/L321*35</f>
        <v>#DIV/0!</v>
      </c>
      <c r="O321" s="10" t="n">
        <v>0</v>
      </c>
      <c r="P321" s="10" t="n">
        <v>0</v>
      </c>
      <c r="Q321" s="10" t="e">
        <f aca="false">+P321/O321*35</f>
        <v>#DIV/0!</v>
      </c>
      <c r="R321" s="11" t="n">
        <v>0</v>
      </c>
      <c r="S321" s="11" t="n">
        <v>0</v>
      </c>
      <c r="T321" s="10" t="e">
        <f aca="false">+S321/R321*35</f>
        <v>#DIV/0!</v>
      </c>
      <c r="U321" s="10" t="n">
        <v>0</v>
      </c>
      <c r="V321" s="10" t="n">
        <v>0</v>
      </c>
      <c r="W321" s="10" t="e">
        <f aca="false">+V321/U321*35</f>
        <v>#DIV/0!</v>
      </c>
      <c r="X321" s="11" t="n">
        <v>0</v>
      </c>
      <c r="Y321" s="11" t="n">
        <v>0</v>
      </c>
      <c r="Z321" s="10" t="e">
        <f aca="false">+Y321/X321*35</f>
        <v>#DIV/0!</v>
      </c>
      <c r="AA321" s="10" t="n">
        <v>0</v>
      </c>
      <c r="AB321" s="10" t="n">
        <v>0</v>
      </c>
      <c r="AC321" s="10" t="e">
        <f aca="false">+AB321/AA321*35</f>
        <v>#DIV/0!</v>
      </c>
      <c r="AD321" s="11" t="n">
        <v>0</v>
      </c>
      <c r="AE321" s="11" t="n">
        <v>0</v>
      </c>
      <c r="AF321" s="10" t="e">
        <f aca="false">+AE321/AD321*35</f>
        <v>#DIV/0!</v>
      </c>
      <c r="AG321" s="10" t="n">
        <v>0.1875</v>
      </c>
      <c r="AH321" s="10" t="n">
        <v>0.0763888888888889</v>
      </c>
      <c r="AI321" s="10" t="n">
        <f aca="false">+AH321/AG321*35</f>
        <v>14.2592592592593</v>
      </c>
      <c r="AJ321" s="11" t="n">
        <v>0</v>
      </c>
      <c r="AK321" s="11" t="n">
        <v>0</v>
      </c>
      <c r="AL321" s="10" t="e">
        <f aca="false">+AK321/AJ321*35</f>
        <v>#DIV/0!</v>
      </c>
      <c r="AM321" s="12" t="n">
        <v>31</v>
      </c>
      <c r="AN321" s="13" t="n">
        <f aca="false">+AJ321+AG321+AD321+AA321+X321+U321+R321+O321+L321+I321+F321+C321</f>
        <v>0.1875</v>
      </c>
      <c r="AO321" s="13" t="n">
        <f aca="false">+AK321+AH321+AE321+AB321+Y321+V321+S321+P321+M321+J321+G321+D321</f>
        <v>0.0763888888888889</v>
      </c>
      <c r="AP321" s="14" t="n">
        <f aca="false">+AO321/AN321*35</f>
        <v>14.2592592592593</v>
      </c>
    </row>
    <row r="322" customFormat="false" ht="12.75" hidden="false" customHeight="false" outlineLevel="0" collapsed="false">
      <c r="A322" s="9" t="s">
        <v>634</v>
      </c>
      <c r="B322" s="9" t="s">
        <v>635</v>
      </c>
      <c r="C322" s="10" t="n">
        <v>0</v>
      </c>
      <c r="D322" s="10" t="n">
        <v>0</v>
      </c>
      <c r="E322" s="10" t="e">
        <f aca="false">+D322/C322*35</f>
        <v>#DIV/0!</v>
      </c>
      <c r="F322" s="11" t="n">
        <v>0</v>
      </c>
      <c r="G322" s="11" t="n">
        <v>0</v>
      </c>
      <c r="H322" s="10" t="e">
        <f aca="false">+G322/F322*35</f>
        <v>#DIV/0!</v>
      </c>
      <c r="I322" s="10" t="n">
        <v>0</v>
      </c>
      <c r="J322" s="10" t="n">
        <v>0</v>
      </c>
      <c r="K322" s="10" t="e">
        <f aca="false">+J322/I322*35</f>
        <v>#DIV/0!</v>
      </c>
      <c r="L322" s="11" t="n">
        <v>0</v>
      </c>
      <c r="M322" s="11" t="n">
        <v>0</v>
      </c>
      <c r="N322" s="10" t="e">
        <f aca="false">+M322/L322*35</f>
        <v>#DIV/0!</v>
      </c>
      <c r="O322" s="10" t="n">
        <v>0</v>
      </c>
      <c r="P322" s="10" t="n">
        <v>0</v>
      </c>
      <c r="Q322" s="10" t="e">
        <f aca="false">+P322/O322*35</f>
        <v>#DIV/0!</v>
      </c>
      <c r="R322" s="11" t="n">
        <v>0</v>
      </c>
      <c r="S322" s="11" t="n">
        <v>0</v>
      </c>
      <c r="T322" s="10" t="e">
        <f aca="false">+S322/R322*35</f>
        <v>#DIV/0!</v>
      </c>
      <c r="U322" s="10" t="n">
        <v>0</v>
      </c>
      <c r="V322" s="10" t="n">
        <v>0</v>
      </c>
      <c r="W322" s="10" t="e">
        <f aca="false">+V322/U322*35</f>
        <v>#DIV/0!</v>
      </c>
      <c r="X322" s="11" t="n">
        <v>0</v>
      </c>
      <c r="Y322" s="11" t="n">
        <v>0</v>
      </c>
      <c r="Z322" s="10" t="e">
        <f aca="false">+Y322/X322*35</f>
        <v>#DIV/0!</v>
      </c>
      <c r="AA322" s="10" t="n">
        <v>0</v>
      </c>
      <c r="AB322" s="10" t="n">
        <v>0</v>
      </c>
      <c r="AC322" s="10" t="e">
        <f aca="false">+AB322/AA322*35</f>
        <v>#DIV/0!</v>
      </c>
      <c r="AD322" s="11" t="n">
        <v>0</v>
      </c>
      <c r="AE322" s="11" t="n">
        <v>0</v>
      </c>
      <c r="AF322" s="10" t="e">
        <f aca="false">+AE322/AD322*35</f>
        <v>#DIV/0!</v>
      </c>
      <c r="AG322" s="10" t="n">
        <v>0.0208333333333333</v>
      </c>
      <c r="AH322" s="10" t="n">
        <v>0.222222222222222</v>
      </c>
      <c r="AI322" s="10" t="n">
        <f aca="false">+AH322/AG322*35</f>
        <v>373.333333333333</v>
      </c>
      <c r="AJ322" s="11" t="n">
        <v>0</v>
      </c>
      <c r="AK322" s="11" t="n">
        <v>0</v>
      </c>
      <c r="AL322" s="10" t="e">
        <f aca="false">+AK322/AJ322*35</f>
        <v>#DIV/0!</v>
      </c>
      <c r="AM322" s="12" t="n">
        <v>31</v>
      </c>
      <c r="AN322" s="13" t="n">
        <f aca="false">+AJ322+AG322+AD322+AA322+X322+U322+R322+O322+L322+I322+F322+C322</f>
        <v>0.0208333333333333</v>
      </c>
      <c r="AO322" s="13" t="n">
        <f aca="false">+AK322+AH322+AE322+AB322+Y322+V322+S322+P322+M322+J322+G322+D322</f>
        <v>0.222222222222222</v>
      </c>
      <c r="AP322" s="14" t="n">
        <f aca="false">+AO322/AN322*35</f>
        <v>373.333333333333</v>
      </c>
    </row>
    <row r="323" customFormat="false" ht="12.75" hidden="false" customHeight="false" outlineLevel="0" collapsed="false">
      <c r="A323" s="9" t="s">
        <v>636</v>
      </c>
      <c r="B323" s="9" t="s">
        <v>637</v>
      </c>
      <c r="C323" s="10" t="n">
        <v>0</v>
      </c>
      <c r="D323" s="10" t="n">
        <v>0</v>
      </c>
      <c r="E323" s="10" t="e">
        <f aca="false">+D323/C323*35</f>
        <v>#DIV/0!</v>
      </c>
      <c r="F323" s="11" t="n">
        <v>0</v>
      </c>
      <c r="G323" s="11" t="n">
        <v>0</v>
      </c>
      <c r="H323" s="10" t="e">
        <f aca="false">+G323/F323*35</f>
        <v>#DIV/0!</v>
      </c>
      <c r="I323" s="10" t="n">
        <v>0</v>
      </c>
      <c r="J323" s="10" t="n">
        <v>0</v>
      </c>
      <c r="K323" s="10" t="e">
        <f aca="false">+J323/I323*35</f>
        <v>#DIV/0!</v>
      </c>
      <c r="L323" s="11" t="n">
        <v>0</v>
      </c>
      <c r="M323" s="11" t="n">
        <v>0</v>
      </c>
      <c r="N323" s="10" t="e">
        <f aca="false">+M323/L323*35</f>
        <v>#DIV/0!</v>
      </c>
      <c r="O323" s="10" t="n">
        <v>0</v>
      </c>
      <c r="P323" s="10" t="n">
        <v>0</v>
      </c>
      <c r="Q323" s="10" t="e">
        <f aca="false">+P323/O323*35</f>
        <v>#DIV/0!</v>
      </c>
      <c r="R323" s="11" t="n">
        <v>0</v>
      </c>
      <c r="S323" s="11" t="n">
        <v>0</v>
      </c>
      <c r="T323" s="10" t="e">
        <f aca="false">+S323/R323*35</f>
        <v>#DIV/0!</v>
      </c>
      <c r="U323" s="10" t="n">
        <v>0</v>
      </c>
      <c r="V323" s="10" t="n">
        <v>0</v>
      </c>
      <c r="W323" s="10" t="e">
        <f aca="false">+V323/U323*35</f>
        <v>#DIV/0!</v>
      </c>
      <c r="X323" s="11" t="n">
        <v>0</v>
      </c>
      <c r="Y323" s="11" t="n">
        <v>0</v>
      </c>
      <c r="Z323" s="10" t="e">
        <f aca="false">+Y323/X323*35</f>
        <v>#DIV/0!</v>
      </c>
      <c r="AA323" s="10" t="n">
        <v>0</v>
      </c>
      <c r="AB323" s="10" t="n">
        <v>0</v>
      </c>
      <c r="AC323" s="10" t="e">
        <f aca="false">+AB323/AA323*35</f>
        <v>#DIV/0!</v>
      </c>
      <c r="AD323" s="11" t="n">
        <v>0</v>
      </c>
      <c r="AE323" s="11" t="n">
        <v>0</v>
      </c>
      <c r="AF323" s="10" t="e">
        <f aca="false">+AE323/AD323*35</f>
        <v>#DIV/0!</v>
      </c>
      <c r="AG323" s="10" t="n">
        <v>0</v>
      </c>
      <c r="AH323" s="10" t="n">
        <v>0.118055555555556</v>
      </c>
      <c r="AI323" s="10" t="e">
        <f aca="false">+AH323/AG323*35</f>
        <v>#DIV/0!</v>
      </c>
      <c r="AJ323" s="11" t="n">
        <v>0</v>
      </c>
      <c r="AK323" s="11" t="n">
        <v>0</v>
      </c>
      <c r="AL323" s="10" t="e">
        <f aca="false">+AK323/AJ323*35</f>
        <v>#DIV/0!</v>
      </c>
      <c r="AM323" s="12" t="n">
        <v>31</v>
      </c>
      <c r="AN323" s="13" t="n">
        <f aca="false">+AJ323+AG323+AD323+AA323+X323+U323+R323+O323+L323+I323+F323+C323</f>
        <v>0</v>
      </c>
      <c r="AO323" s="13" t="n">
        <f aca="false">+AK323+AH323+AE323+AB323+Y323+V323+S323+P323+M323+J323+G323+D323</f>
        <v>0.118055555555556</v>
      </c>
      <c r="AP323" s="14" t="e">
        <f aca="false">+AO323/AN323*35</f>
        <v>#DIV/0!</v>
      </c>
    </row>
    <row r="324" customFormat="false" ht="12.75" hidden="false" customHeight="false" outlineLevel="0" collapsed="false">
      <c r="A324" s="9" t="s">
        <v>638</v>
      </c>
      <c r="B324" s="9" t="s">
        <v>639</v>
      </c>
      <c r="C324" s="10" t="n">
        <v>0</v>
      </c>
      <c r="D324" s="10" t="n">
        <v>0</v>
      </c>
      <c r="E324" s="10" t="e">
        <f aca="false">+D324/C324*35</f>
        <v>#DIV/0!</v>
      </c>
      <c r="F324" s="11" t="n">
        <v>0</v>
      </c>
      <c r="G324" s="11" t="n">
        <v>0</v>
      </c>
      <c r="H324" s="10" t="e">
        <f aca="false">+G324/F324*35</f>
        <v>#DIV/0!</v>
      </c>
      <c r="I324" s="10" t="n">
        <v>0</v>
      </c>
      <c r="J324" s="10" t="n">
        <v>0</v>
      </c>
      <c r="K324" s="10" t="e">
        <f aca="false">+J324/I324*35</f>
        <v>#DIV/0!</v>
      </c>
      <c r="L324" s="11" t="n">
        <v>0</v>
      </c>
      <c r="M324" s="11" t="n">
        <v>0</v>
      </c>
      <c r="N324" s="10" t="e">
        <f aca="false">+M324/L324*35</f>
        <v>#DIV/0!</v>
      </c>
      <c r="O324" s="10" t="n">
        <v>0</v>
      </c>
      <c r="P324" s="10" t="n">
        <v>0</v>
      </c>
      <c r="Q324" s="10" t="e">
        <f aca="false">+P324/O324*35</f>
        <v>#DIV/0!</v>
      </c>
      <c r="R324" s="11" t="n">
        <v>0</v>
      </c>
      <c r="S324" s="11" t="n">
        <v>0</v>
      </c>
      <c r="T324" s="10" t="e">
        <f aca="false">+S324/R324*35</f>
        <v>#DIV/0!</v>
      </c>
      <c r="U324" s="10" t="n">
        <v>0</v>
      </c>
      <c r="V324" s="10" t="n">
        <v>0</v>
      </c>
      <c r="W324" s="10" t="e">
        <f aca="false">+V324/U324*35</f>
        <v>#DIV/0!</v>
      </c>
      <c r="X324" s="11" t="n">
        <v>0</v>
      </c>
      <c r="Y324" s="11" t="n">
        <v>0</v>
      </c>
      <c r="Z324" s="10" t="e">
        <f aca="false">+Y324/X324*35</f>
        <v>#DIV/0!</v>
      </c>
      <c r="AA324" s="10" t="n">
        <v>0</v>
      </c>
      <c r="AB324" s="10" t="n">
        <v>0</v>
      </c>
      <c r="AC324" s="10" t="e">
        <f aca="false">+AB324/AA324*35</f>
        <v>#DIV/0!</v>
      </c>
      <c r="AD324" s="11" t="n">
        <v>0</v>
      </c>
      <c r="AE324" s="11" t="n">
        <v>0</v>
      </c>
      <c r="AF324" s="10" t="e">
        <f aca="false">+AE324/AD324*35</f>
        <v>#DIV/0!</v>
      </c>
      <c r="AG324" s="10" t="n">
        <v>0</v>
      </c>
      <c r="AH324" s="10" t="n">
        <v>0.215277777777778</v>
      </c>
      <c r="AI324" s="10" t="e">
        <f aca="false">+AH324/AG324*35</f>
        <v>#DIV/0!</v>
      </c>
      <c r="AJ324" s="11" t="n">
        <v>0</v>
      </c>
      <c r="AK324" s="11" t="n">
        <v>0</v>
      </c>
      <c r="AL324" s="10" t="e">
        <f aca="false">+AK324/AJ324*35</f>
        <v>#DIV/0!</v>
      </c>
      <c r="AM324" s="12" t="n">
        <v>31</v>
      </c>
      <c r="AN324" s="13" t="n">
        <f aca="false">+AJ324+AG324+AD324+AA324+X324+U324+R324+O324+L324+I324+F324+C324</f>
        <v>0</v>
      </c>
      <c r="AO324" s="13" t="n">
        <f aca="false">+AK324+AH324+AE324+AB324+Y324+V324+S324+P324+M324+J324+G324+D324</f>
        <v>0.215277777777778</v>
      </c>
      <c r="AP324" s="14" t="e">
        <f aca="false">+AO324/AN324*35</f>
        <v>#DIV/0!</v>
      </c>
    </row>
    <row r="325" customFormat="false" ht="12.75" hidden="false" customHeight="false" outlineLevel="0" collapsed="false">
      <c r="A325" s="9" t="s">
        <v>640</v>
      </c>
      <c r="B325" s="9" t="s">
        <v>641</v>
      </c>
      <c r="C325" s="10" t="n">
        <v>0</v>
      </c>
      <c r="D325" s="10" t="n">
        <v>0</v>
      </c>
      <c r="E325" s="10" t="e">
        <f aca="false">+D325/C325*35</f>
        <v>#DIV/0!</v>
      </c>
      <c r="F325" s="11" t="n">
        <v>0</v>
      </c>
      <c r="G325" s="11" t="n">
        <v>0</v>
      </c>
      <c r="H325" s="10" t="e">
        <f aca="false">+G325/F325*35</f>
        <v>#DIV/0!</v>
      </c>
      <c r="I325" s="10" t="n">
        <v>0</v>
      </c>
      <c r="J325" s="10" t="n">
        <v>0</v>
      </c>
      <c r="K325" s="10" t="e">
        <f aca="false">+J325/I325*35</f>
        <v>#DIV/0!</v>
      </c>
      <c r="L325" s="11" t="n">
        <v>0</v>
      </c>
      <c r="M325" s="11" t="n">
        <v>0</v>
      </c>
      <c r="N325" s="10" t="e">
        <f aca="false">+M325/L325*35</f>
        <v>#DIV/0!</v>
      </c>
      <c r="O325" s="10" t="n">
        <v>0</v>
      </c>
      <c r="P325" s="10" t="n">
        <v>0</v>
      </c>
      <c r="Q325" s="10" t="e">
        <f aca="false">+P325/O325*35</f>
        <v>#DIV/0!</v>
      </c>
      <c r="R325" s="11" t="n">
        <v>0</v>
      </c>
      <c r="S325" s="11" t="n">
        <v>0</v>
      </c>
      <c r="T325" s="10" t="e">
        <f aca="false">+S325/R325*35</f>
        <v>#DIV/0!</v>
      </c>
      <c r="U325" s="10" t="n">
        <v>0</v>
      </c>
      <c r="V325" s="10" t="n">
        <v>0</v>
      </c>
      <c r="W325" s="10" t="e">
        <f aca="false">+V325/U325*35</f>
        <v>#DIV/0!</v>
      </c>
      <c r="X325" s="11" t="n">
        <v>0</v>
      </c>
      <c r="Y325" s="11" t="n">
        <v>0</v>
      </c>
      <c r="Z325" s="10" t="e">
        <f aca="false">+Y325/X325*35</f>
        <v>#DIV/0!</v>
      </c>
      <c r="AA325" s="10" t="n">
        <v>0</v>
      </c>
      <c r="AB325" s="10" t="n">
        <v>0</v>
      </c>
      <c r="AC325" s="10" t="e">
        <f aca="false">+AB325/AA325*35</f>
        <v>#DIV/0!</v>
      </c>
      <c r="AD325" s="11" t="n">
        <v>0</v>
      </c>
      <c r="AE325" s="11" t="n">
        <v>0</v>
      </c>
      <c r="AF325" s="10" t="e">
        <f aca="false">+AE325/AD325*35</f>
        <v>#DIV/0!</v>
      </c>
      <c r="AG325" s="10" t="n">
        <v>0.0416666666666667</v>
      </c>
      <c r="AH325" s="10" t="n">
        <v>0.0486111111111111</v>
      </c>
      <c r="AI325" s="10" t="n">
        <f aca="false">+AH325/AG325*35</f>
        <v>40.8333333333333</v>
      </c>
      <c r="AJ325" s="11" t="n">
        <v>0</v>
      </c>
      <c r="AK325" s="11" t="n">
        <v>0</v>
      </c>
      <c r="AL325" s="10" t="e">
        <f aca="false">+AK325/AJ325*35</f>
        <v>#DIV/0!</v>
      </c>
      <c r="AM325" s="12" t="n">
        <v>31</v>
      </c>
      <c r="AN325" s="13" t="n">
        <f aca="false">+AJ325+AG325+AD325+AA325+X325+U325+R325+O325+L325+I325+F325+C325</f>
        <v>0.0416666666666667</v>
      </c>
      <c r="AO325" s="13" t="n">
        <f aca="false">+AK325+AH325+AE325+AB325+Y325+V325+S325+P325+M325+J325+G325+D325</f>
        <v>0.0486111111111111</v>
      </c>
      <c r="AP325" s="14" t="n">
        <f aca="false">+AO325/AN325*35</f>
        <v>40.8333333333333</v>
      </c>
    </row>
    <row r="326" customFormat="false" ht="12.75" hidden="false" customHeight="false" outlineLevel="0" collapsed="false">
      <c r="A326" s="9" t="s">
        <v>642</v>
      </c>
      <c r="B326" s="9" t="s">
        <v>643</v>
      </c>
      <c r="C326" s="10" t="n">
        <v>0</v>
      </c>
      <c r="D326" s="10" t="n">
        <v>0</v>
      </c>
      <c r="E326" s="10" t="e">
        <f aca="false">+D326/C326*35</f>
        <v>#DIV/0!</v>
      </c>
      <c r="F326" s="11" t="n">
        <v>0</v>
      </c>
      <c r="G326" s="11" t="n">
        <v>0</v>
      </c>
      <c r="H326" s="10" t="e">
        <f aca="false">+G326/F326*35</f>
        <v>#DIV/0!</v>
      </c>
      <c r="I326" s="10" t="n">
        <v>0</v>
      </c>
      <c r="J326" s="10" t="n">
        <v>0</v>
      </c>
      <c r="K326" s="10" t="e">
        <f aca="false">+J326/I326*35</f>
        <v>#DIV/0!</v>
      </c>
      <c r="L326" s="11" t="n">
        <v>0</v>
      </c>
      <c r="M326" s="11" t="n">
        <v>0</v>
      </c>
      <c r="N326" s="10" t="e">
        <f aca="false">+M326/L326*35</f>
        <v>#DIV/0!</v>
      </c>
      <c r="O326" s="10" t="n">
        <v>0</v>
      </c>
      <c r="P326" s="10" t="n">
        <v>0</v>
      </c>
      <c r="Q326" s="10" t="e">
        <f aca="false">+P326/O326*35</f>
        <v>#DIV/0!</v>
      </c>
      <c r="R326" s="11" t="n">
        <v>0</v>
      </c>
      <c r="S326" s="11" t="n">
        <v>0</v>
      </c>
      <c r="T326" s="10" t="e">
        <f aca="false">+S326/R326*35</f>
        <v>#DIV/0!</v>
      </c>
      <c r="U326" s="10" t="n">
        <v>0</v>
      </c>
      <c r="V326" s="10" t="n">
        <v>0</v>
      </c>
      <c r="W326" s="10" t="e">
        <f aca="false">+V326/U326*35</f>
        <v>#DIV/0!</v>
      </c>
      <c r="X326" s="11" t="n">
        <v>0</v>
      </c>
      <c r="Y326" s="11" t="n">
        <v>0</v>
      </c>
      <c r="Z326" s="10" t="e">
        <f aca="false">+Y326/X326*35</f>
        <v>#DIV/0!</v>
      </c>
      <c r="AA326" s="10" t="n">
        <v>0</v>
      </c>
      <c r="AB326" s="10" t="n">
        <v>0</v>
      </c>
      <c r="AC326" s="10" t="e">
        <f aca="false">+AB326/AA326*35</f>
        <v>#DIV/0!</v>
      </c>
      <c r="AD326" s="11" t="n">
        <v>0</v>
      </c>
      <c r="AE326" s="11" t="n">
        <v>0</v>
      </c>
      <c r="AF326" s="10" t="e">
        <f aca="false">+AE326/AD326*35</f>
        <v>#DIV/0!</v>
      </c>
      <c r="AG326" s="10" t="n">
        <v>0.0416666666666667</v>
      </c>
      <c r="AH326" s="10" t="n">
        <v>0.0833333333333333</v>
      </c>
      <c r="AI326" s="10" t="n">
        <f aca="false">+AH326/AG326*35</f>
        <v>70</v>
      </c>
      <c r="AJ326" s="11" t="n">
        <v>0</v>
      </c>
      <c r="AK326" s="11" t="n">
        <v>0</v>
      </c>
      <c r="AL326" s="10" t="e">
        <f aca="false">+AK326/AJ326*35</f>
        <v>#DIV/0!</v>
      </c>
      <c r="AM326" s="12" t="n">
        <v>31</v>
      </c>
      <c r="AN326" s="13" t="n">
        <f aca="false">+AJ326+AG326+AD326+AA326+X326+U326+R326+O326+L326+I326+F326+C326</f>
        <v>0.0416666666666667</v>
      </c>
      <c r="AO326" s="13" t="n">
        <f aca="false">+AK326+AH326+AE326+AB326+Y326+V326+S326+P326+M326+J326+G326+D326</f>
        <v>0.0833333333333333</v>
      </c>
      <c r="AP326" s="14" t="n">
        <f aca="false">+AO326/AN326*35</f>
        <v>70</v>
      </c>
    </row>
    <row r="327" customFormat="false" ht="12.75" hidden="false" customHeight="false" outlineLevel="0" collapsed="false">
      <c r="A327" s="9" t="s">
        <v>644</v>
      </c>
      <c r="B327" s="9" t="s">
        <v>645</v>
      </c>
      <c r="C327" s="10" t="n">
        <v>0</v>
      </c>
      <c r="D327" s="10" t="n">
        <v>0</v>
      </c>
      <c r="E327" s="10" t="e">
        <f aca="false">+D327/C327*35</f>
        <v>#DIV/0!</v>
      </c>
      <c r="F327" s="11" t="n">
        <v>0</v>
      </c>
      <c r="G327" s="11" t="n">
        <v>0</v>
      </c>
      <c r="H327" s="10" t="e">
        <f aca="false">+G327/F327*35</f>
        <v>#DIV/0!</v>
      </c>
      <c r="I327" s="10" t="n">
        <v>0</v>
      </c>
      <c r="J327" s="10" t="n">
        <v>0</v>
      </c>
      <c r="K327" s="10" t="e">
        <f aca="false">+J327/I327*35</f>
        <v>#DIV/0!</v>
      </c>
      <c r="L327" s="11" t="n">
        <v>0</v>
      </c>
      <c r="M327" s="11" t="n">
        <v>0</v>
      </c>
      <c r="N327" s="10" t="e">
        <f aca="false">+M327/L327*35</f>
        <v>#DIV/0!</v>
      </c>
      <c r="O327" s="10" t="n">
        <v>0</v>
      </c>
      <c r="P327" s="10" t="n">
        <v>0</v>
      </c>
      <c r="Q327" s="10" t="e">
        <f aca="false">+P327/O327*35</f>
        <v>#DIV/0!</v>
      </c>
      <c r="R327" s="11" t="n">
        <v>0</v>
      </c>
      <c r="S327" s="11" t="n">
        <v>0</v>
      </c>
      <c r="T327" s="10" t="e">
        <f aca="false">+S327/R327*35</f>
        <v>#DIV/0!</v>
      </c>
      <c r="U327" s="10" t="n">
        <v>0</v>
      </c>
      <c r="V327" s="10" t="n">
        <v>0</v>
      </c>
      <c r="W327" s="10" t="e">
        <f aca="false">+V327/U327*35</f>
        <v>#DIV/0!</v>
      </c>
      <c r="X327" s="11" t="n">
        <v>0</v>
      </c>
      <c r="Y327" s="11" t="n">
        <v>0</v>
      </c>
      <c r="Z327" s="10" t="e">
        <f aca="false">+Y327/X327*35</f>
        <v>#DIV/0!</v>
      </c>
      <c r="AA327" s="10" t="n">
        <v>0</v>
      </c>
      <c r="AB327" s="10" t="n">
        <v>0</v>
      </c>
      <c r="AC327" s="10" t="e">
        <f aca="false">+AB327/AA327*35</f>
        <v>#DIV/0!</v>
      </c>
      <c r="AD327" s="11" t="n">
        <v>0</v>
      </c>
      <c r="AE327" s="11" t="n">
        <v>0</v>
      </c>
      <c r="AF327" s="10" t="e">
        <f aca="false">+AE327/AD327*35</f>
        <v>#DIV/0!</v>
      </c>
      <c r="AG327" s="10" t="n">
        <v>0.0416666666666667</v>
      </c>
      <c r="AH327" s="10" t="n">
        <v>0.111111111111111</v>
      </c>
      <c r="AI327" s="10" t="n">
        <f aca="false">+AH327/AG327*35</f>
        <v>93.3333333333333</v>
      </c>
      <c r="AJ327" s="11" t="n">
        <v>0</v>
      </c>
      <c r="AK327" s="11" t="n">
        <v>0</v>
      </c>
      <c r="AL327" s="10" t="e">
        <f aca="false">+AK327/AJ327*35</f>
        <v>#DIV/0!</v>
      </c>
      <c r="AM327" s="12" t="n">
        <v>31</v>
      </c>
      <c r="AN327" s="13" t="n">
        <f aca="false">+AJ327+AG327+AD327+AA327+X327+U327+R327+O327+L327+I327+F327+C327</f>
        <v>0.0416666666666667</v>
      </c>
      <c r="AO327" s="13" t="n">
        <f aca="false">+AK327+AH327+AE327+AB327+Y327+V327+S327+P327+M327+J327+G327+D327</f>
        <v>0.111111111111111</v>
      </c>
      <c r="AP327" s="14" t="n">
        <f aca="false">+AO327/AN327*35</f>
        <v>93.3333333333333</v>
      </c>
    </row>
    <row r="328" customFormat="false" ht="12.75" hidden="false" customHeight="false" outlineLevel="0" collapsed="false">
      <c r="A328" s="9" t="s">
        <v>646</v>
      </c>
      <c r="B328" s="9" t="s">
        <v>647</v>
      </c>
      <c r="C328" s="10" t="n">
        <v>0</v>
      </c>
      <c r="D328" s="10" t="n">
        <v>0</v>
      </c>
      <c r="E328" s="10" t="e">
        <f aca="false">+D328/C328*35</f>
        <v>#DIV/0!</v>
      </c>
      <c r="F328" s="11" t="n">
        <v>0</v>
      </c>
      <c r="G328" s="11" t="n">
        <v>0</v>
      </c>
      <c r="H328" s="10" t="e">
        <f aca="false">+G328/F328*35</f>
        <v>#DIV/0!</v>
      </c>
      <c r="I328" s="10" t="n">
        <v>0</v>
      </c>
      <c r="J328" s="10" t="n">
        <v>0</v>
      </c>
      <c r="K328" s="10" t="e">
        <f aca="false">+J328/I328*35</f>
        <v>#DIV/0!</v>
      </c>
      <c r="L328" s="11" t="n">
        <v>0</v>
      </c>
      <c r="M328" s="11" t="n">
        <v>0</v>
      </c>
      <c r="N328" s="10" t="e">
        <f aca="false">+M328/L328*35</f>
        <v>#DIV/0!</v>
      </c>
      <c r="O328" s="10" t="n">
        <v>0</v>
      </c>
      <c r="P328" s="10" t="n">
        <v>0</v>
      </c>
      <c r="Q328" s="10" t="e">
        <f aca="false">+P328/O328*35</f>
        <v>#DIV/0!</v>
      </c>
      <c r="R328" s="11" t="n">
        <v>0</v>
      </c>
      <c r="S328" s="11" t="n">
        <v>0</v>
      </c>
      <c r="T328" s="10" t="e">
        <f aca="false">+S328/R328*35</f>
        <v>#DIV/0!</v>
      </c>
      <c r="U328" s="10" t="n">
        <v>0</v>
      </c>
      <c r="V328" s="10" t="n">
        <v>0</v>
      </c>
      <c r="W328" s="10" t="e">
        <f aca="false">+V328/U328*35</f>
        <v>#DIV/0!</v>
      </c>
      <c r="X328" s="11" t="n">
        <v>0</v>
      </c>
      <c r="Y328" s="11" t="n">
        <v>0</v>
      </c>
      <c r="Z328" s="10" t="e">
        <f aca="false">+Y328/X328*35</f>
        <v>#DIV/0!</v>
      </c>
      <c r="AA328" s="10" t="n">
        <v>0</v>
      </c>
      <c r="AB328" s="10" t="n">
        <v>0</v>
      </c>
      <c r="AC328" s="10" t="e">
        <f aca="false">+AB328/AA328*35</f>
        <v>#DIV/0!</v>
      </c>
      <c r="AD328" s="11" t="n">
        <v>0</v>
      </c>
      <c r="AE328" s="11" t="n">
        <v>0</v>
      </c>
      <c r="AF328" s="10" t="e">
        <f aca="false">+AE328/AD328*35</f>
        <v>#DIV/0!</v>
      </c>
      <c r="AG328" s="10" t="n">
        <v>0</v>
      </c>
      <c r="AH328" s="10" t="n">
        <v>0.0972222222222222</v>
      </c>
      <c r="AI328" s="10" t="e">
        <f aca="false">+AH328/AG328*35</f>
        <v>#DIV/0!</v>
      </c>
      <c r="AJ328" s="11" t="n">
        <v>0</v>
      </c>
      <c r="AK328" s="11" t="n">
        <v>0</v>
      </c>
      <c r="AL328" s="10" t="e">
        <f aca="false">+AK328/AJ328*35</f>
        <v>#DIV/0!</v>
      </c>
      <c r="AM328" s="12" t="n">
        <v>31</v>
      </c>
      <c r="AN328" s="13" t="n">
        <f aca="false">+AJ328+AG328+AD328+AA328+X328+U328+R328+O328+L328+I328+F328+C328</f>
        <v>0</v>
      </c>
      <c r="AO328" s="13" t="n">
        <f aca="false">+AK328+AH328+AE328+AB328+Y328+V328+S328+P328+M328+J328+G328+D328</f>
        <v>0.0972222222222222</v>
      </c>
      <c r="AP328" s="14" t="e">
        <f aca="false">+AO328/AN328*35</f>
        <v>#DIV/0!</v>
      </c>
    </row>
    <row r="329" customFormat="false" ht="12.75" hidden="false" customHeight="false" outlineLevel="0" collapsed="false">
      <c r="A329" s="9" t="s">
        <v>648</v>
      </c>
      <c r="B329" s="9" t="s">
        <v>649</v>
      </c>
      <c r="C329" s="10" t="n">
        <v>0</v>
      </c>
      <c r="D329" s="10" t="n">
        <v>0</v>
      </c>
      <c r="E329" s="10" t="e">
        <f aca="false">+D329/C329*35</f>
        <v>#DIV/0!</v>
      </c>
      <c r="F329" s="11" t="n">
        <v>0</v>
      </c>
      <c r="G329" s="11" t="n">
        <v>0</v>
      </c>
      <c r="H329" s="10" t="e">
        <f aca="false">+G329/F329*35</f>
        <v>#DIV/0!</v>
      </c>
      <c r="I329" s="10" t="n">
        <v>0</v>
      </c>
      <c r="J329" s="10" t="n">
        <v>0</v>
      </c>
      <c r="K329" s="10" t="e">
        <f aca="false">+J329/I329*35</f>
        <v>#DIV/0!</v>
      </c>
      <c r="L329" s="11" t="n">
        <v>0</v>
      </c>
      <c r="M329" s="11" t="n">
        <v>0</v>
      </c>
      <c r="N329" s="10" t="e">
        <f aca="false">+M329/L329*35</f>
        <v>#DIV/0!</v>
      </c>
      <c r="O329" s="10" t="n">
        <v>0</v>
      </c>
      <c r="P329" s="10" t="n">
        <v>0</v>
      </c>
      <c r="Q329" s="10" t="e">
        <f aca="false">+P329/O329*35</f>
        <v>#DIV/0!</v>
      </c>
      <c r="R329" s="11" t="n">
        <v>0</v>
      </c>
      <c r="S329" s="11" t="n">
        <v>0</v>
      </c>
      <c r="T329" s="10" t="e">
        <f aca="false">+S329/R329*35</f>
        <v>#DIV/0!</v>
      </c>
      <c r="U329" s="10" t="n">
        <v>0</v>
      </c>
      <c r="V329" s="10" t="n">
        <v>0</v>
      </c>
      <c r="W329" s="10" t="e">
        <f aca="false">+V329/U329*35</f>
        <v>#DIV/0!</v>
      </c>
      <c r="X329" s="11" t="n">
        <v>0</v>
      </c>
      <c r="Y329" s="11" t="n">
        <v>0</v>
      </c>
      <c r="Z329" s="10" t="e">
        <f aca="false">+Y329/X329*35</f>
        <v>#DIV/0!</v>
      </c>
      <c r="AA329" s="10" t="n">
        <v>0</v>
      </c>
      <c r="AB329" s="10" t="n">
        <v>0</v>
      </c>
      <c r="AC329" s="10" t="e">
        <f aca="false">+AB329/AA329*35</f>
        <v>#DIV/0!</v>
      </c>
      <c r="AD329" s="11" t="n">
        <v>0</v>
      </c>
      <c r="AE329" s="11" t="n">
        <v>0</v>
      </c>
      <c r="AF329" s="10" t="e">
        <f aca="false">+AE329/AD329*35</f>
        <v>#DIV/0!</v>
      </c>
      <c r="AG329" s="10" t="n">
        <v>0.0347222222222222</v>
      </c>
      <c r="AH329" s="10" t="n">
        <v>0.0347222222222222</v>
      </c>
      <c r="AI329" s="10" t="n">
        <f aca="false">+AH329/AG329*35</f>
        <v>35</v>
      </c>
      <c r="AJ329" s="11" t="n">
        <v>0</v>
      </c>
      <c r="AK329" s="11" t="n">
        <v>0</v>
      </c>
      <c r="AL329" s="10" t="e">
        <f aca="false">+AK329/AJ329*35</f>
        <v>#DIV/0!</v>
      </c>
      <c r="AM329" s="12" t="n">
        <v>31</v>
      </c>
      <c r="AN329" s="13" t="n">
        <f aca="false">+AJ329+AG329+AD329+AA329+X329+U329+R329+O329+L329+I329+F329+C329</f>
        <v>0.0347222222222222</v>
      </c>
      <c r="AO329" s="13" t="n">
        <f aca="false">+AK329+AH329+AE329+AB329+Y329+V329+S329+P329+M329+J329+G329+D329</f>
        <v>0.0347222222222222</v>
      </c>
      <c r="AP329" s="14" t="n">
        <f aca="false">+AO329/AN329*35</f>
        <v>35</v>
      </c>
    </row>
    <row r="330" customFormat="false" ht="12.75" hidden="false" customHeight="false" outlineLevel="0" collapsed="false">
      <c r="A330" s="9" t="s">
        <v>650</v>
      </c>
      <c r="B330" s="9" t="s">
        <v>651</v>
      </c>
      <c r="C330" s="10" t="n">
        <v>0</v>
      </c>
      <c r="D330" s="10" t="n">
        <v>0</v>
      </c>
      <c r="E330" s="10" t="e">
        <f aca="false">+D330/C330*35</f>
        <v>#DIV/0!</v>
      </c>
      <c r="F330" s="11" t="n">
        <v>0</v>
      </c>
      <c r="G330" s="11" t="n">
        <v>0</v>
      </c>
      <c r="H330" s="10" t="e">
        <f aca="false">+G330/F330*35</f>
        <v>#DIV/0!</v>
      </c>
      <c r="I330" s="10" t="n">
        <v>0</v>
      </c>
      <c r="J330" s="10" t="n">
        <v>0</v>
      </c>
      <c r="K330" s="10" t="e">
        <f aca="false">+J330/I330*35</f>
        <v>#DIV/0!</v>
      </c>
      <c r="L330" s="11" t="n">
        <v>0</v>
      </c>
      <c r="M330" s="11" t="n">
        <v>0</v>
      </c>
      <c r="N330" s="10" t="e">
        <f aca="false">+M330/L330*35</f>
        <v>#DIV/0!</v>
      </c>
      <c r="O330" s="10" t="n">
        <v>0</v>
      </c>
      <c r="P330" s="10" t="n">
        <v>0</v>
      </c>
      <c r="Q330" s="10" t="e">
        <f aca="false">+P330/O330*35</f>
        <v>#DIV/0!</v>
      </c>
      <c r="R330" s="11" t="n">
        <v>0</v>
      </c>
      <c r="S330" s="11" t="n">
        <v>0</v>
      </c>
      <c r="T330" s="10" t="e">
        <f aca="false">+S330/R330*35</f>
        <v>#DIV/0!</v>
      </c>
      <c r="U330" s="10" t="n">
        <v>0</v>
      </c>
      <c r="V330" s="10" t="n">
        <v>0</v>
      </c>
      <c r="W330" s="10" t="e">
        <f aca="false">+V330/U330*35</f>
        <v>#DIV/0!</v>
      </c>
      <c r="X330" s="11" t="n">
        <v>0</v>
      </c>
      <c r="Y330" s="11" t="n">
        <v>0</v>
      </c>
      <c r="Z330" s="10" t="e">
        <f aca="false">+Y330/X330*35</f>
        <v>#DIV/0!</v>
      </c>
      <c r="AA330" s="10" t="n">
        <v>0</v>
      </c>
      <c r="AB330" s="10" t="n">
        <v>0</v>
      </c>
      <c r="AC330" s="10" t="e">
        <f aca="false">+AB330/AA330*35</f>
        <v>#DIV/0!</v>
      </c>
      <c r="AD330" s="11" t="n">
        <v>0</v>
      </c>
      <c r="AE330" s="11" t="n">
        <v>0</v>
      </c>
      <c r="AF330" s="10" t="e">
        <f aca="false">+AE330/AD330*35</f>
        <v>#DIV/0!</v>
      </c>
      <c r="AG330" s="10" t="n">
        <v>0.0347222222222222</v>
      </c>
      <c r="AH330" s="10" t="n">
        <v>0.111111111111111</v>
      </c>
      <c r="AI330" s="10" t="n">
        <f aca="false">+AH330/AG330*35</f>
        <v>112</v>
      </c>
      <c r="AJ330" s="11" t="n">
        <v>0</v>
      </c>
      <c r="AK330" s="11" t="n">
        <v>0</v>
      </c>
      <c r="AL330" s="10" t="e">
        <f aca="false">+AK330/AJ330*35</f>
        <v>#DIV/0!</v>
      </c>
      <c r="AM330" s="12" t="n">
        <v>31</v>
      </c>
      <c r="AN330" s="13" t="n">
        <f aca="false">+AJ330+AG330+AD330+AA330+X330+U330+R330+O330+L330+I330+F330+C330</f>
        <v>0.0347222222222222</v>
      </c>
      <c r="AO330" s="13" t="n">
        <f aca="false">+AK330+AH330+AE330+AB330+Y330+V330+S330+P330+M330+J330+G330+D330</f>
        <v>0.111111111111111</v>
      </c>
      <c r="AP330" s="14" t="n">
        <f aca="false">+AO330/AN330*35</f>
        <v>112</v>
      </c>
    </row>
    <row r="331" customFormat="false" ht="12.75" hidden="false" customHeight="false" outlineLevel="0" collapsed="false">
      <c r="A331" s="9" t="s">
        <v>652</v>
      </c>
      <c r="B331" s="9" t="s">
        <v>653</v>
      </c>
      <c r="C331" s="10" t="n">
        <v>0</v>
      </c>
      <c r="D331" s="10" t="n">
        <v>0</v>
      </c>
      <c r="E331" s="10" t="e">
        <f aca="false">+D331/C331*35</f>
        <v>#DIV/0!</v>
      </c>
      <c r="F331" s="11" t="n">
        <v>0</v>
      </c>
      <c r="G331" s="11" t="n">
        <v>0</v>
      </c>
      <c r="H331" s="10" t="e">
        <f aca="false">+G331/F331*35</f>
        <v>#DIV/0!</v>
      </c>
      <c r="I331" s="10" t="n">
        <v>0</v>
      </c>
      <c r="J331" s="10" t="n">
        <v>0</v>
      </c>
      <c r="K331" s="10" t="e">
        <f aca="false">+J331/I331*35</f>
        <v>#DIV/0!</v>
      </c>
      <c r="L331" s="11" t="n">
        <v>0</v>
      </c>
      <c r="M331" s="11" t="n">
        <v>0</v>
      </c>
      <c r="N331" s="10" t="e">
        <f aca="false">+M331/L331*35</f>
        <v>#DIV/0!</v>
      </c>
      <c r="O331" s="10" t="n">
        <v>0</v>
      </c>
      <c r="P331" s="10" t="n">
        <v>0</v>
      </c>
      <c r="Q331" s="10" t="e">
        <f aca="false">+P331/O331*35</f>
        <v>#DIV/0!</v>
      </c>
      <c r="R331" s="11" t="n">
        <v>0</v>
      </c>
      <c r="S331" s="11" t="n">
        <v>0</v>
      </c>
      <c r="T331" s="10" t="e">
        <f aca="false">+S331/R331*35</f>
        <v>#DIV/0!</v>
      </c>
      <c r="U331" s="10" t="n">
        <v>0</v>
      </c>
      <c r="V331" s="10" t="n">
        <v>0</v>
      </c>
      <c r="W331" s="10" t="e">
        <f aca="false">+V331/U331*35</f>
        <v>#DIV/0!</v>
      </c>
      <c r="X331" s="11" t="n">
        <v>0</v>
      </c>
      <c r="Y331" s="11" t="n">
        <v>0</v>
      </c>
      <c r="Z331" s="10" t="e">
        <f aca="false">+Y331/X331*35</f>
        <v>#DIV/0!</v>
      </c>
      <c r="AA331" s="10" t="n">
        <v>0</v>
      </c>
      <c r="AB331" s="10" t="n">
        <v>0</v>
      </c>
      <c r="AC331" s="10" t="e">
        <f aca="false">+AB331/AA331*35</f>
        <v>#DIV/0!</v>
      </c>
      <c r="AD331" s="11" t="n">
        <v>0</v>
      </c>
      <c r="AE331" s="11" t="n">
        <v>0</v>
      </c>
      <c r="AF331" s="10" t="e">
        <f aca="false">+AE331/AD331*35</f>
        <v>#DIV/0!</v>
      </c>
      <c r="AG331" s="10" t="n">
        <v>0</v>
      </c>
      <c r="AH331" s="10" t="n">
        <v>0.0833333333333333</v>
      </c>
      <c r="AI331" s="10" t="e">
        <f aca="false">+AH331/AG331*35</f>
        <v>#DIV/0!</v>
      </c>
      <c r="AJ331" s="11" t="n">
        <v>0</v>
      </c>
      <c r="AK331" s="11" t="n">
        <v>0</v>
      </c>
      <c r="AL331" s="10" t="e">
        <f aca="false">+AK331/AJ331*35</f>
        <v>#DIV/0!</v>
      </c>
      <c r="AM331" s="12" t="n">
        <v>31</v>
      </c>
      <c r="AN331" s="13" t="n">
        <f aca="false">+AJ331+AG331+AD331+AA331+X331+U331+R331+O331+L331+I331+F331+C331</f>
        <v>0</v>
      </c>
      <c r="AO331" s="13" t="n">
        <f aca="false">+AK331+AH331+AE331+AB331+Y331+V331+S331+P331+M331+J331+G331+D331</f>
        <v>0.0833333333333333</v>
      </c>
      <c r="AP331" s="14" t="e">
        <f aca="false">+AO331/AN331*35</f>
        <v>#DIV/0!</v>
      </c>
    </row>
    <row r="332" customFormat="false" ht="12.75" hidden="false" customHeight="false" outlineLevel="0" collapsed="false">
      <c r="A332" s="9" t="s">
        <v>654</v>
      </c>
      <c r="B332" s="9" t="s">
        <v>655</v>
      </c>
      <c r="C332" s="10" t="n">
        <v>0</v>
      </c>
      <c r="D332" s="10" t="n">
        <v>0</v>
      </c>
      <c r="E332" s="10" t="e">
        <f aca="false">+D332/C332*35</f>
        <v>#DIV/0!</v>
      </c>
      <c r="F332" s="11" t="n">
        <v>0</v>
      </c>
      <c r="G332" s="11" t="n">
        <v>0</v>
      </c>
      <c r="H332" s="10" t="e">
        <f aca="false">+G332/F332*35</f>
        <v>#DIV/0!</v>
      </c>
      <c r="I332" s="10" t="n">
        <v>0</v>
      </c>
      <c r="J332" s="10" t="n">
        <v>0</v>
      </c>
      <c r="K332" s="10" t="e">
        <f aca="false">+J332/I332*35</f>
        <v>#DIV/0!</v>
      </c>
      <c r="L332" s="11" t="n">
        <v>0</v>
      </c>
      <c r="M332" s="11" t="n">
        <v>0</v>
      </c>
      <c r="N332" s="10" t="e">
        <f aca="false">+M332/L332*35</f>
        <v>#DIV/0!</v>
      </c>
      <c r="O332" s="10" t="n">
        <v>0</v>
      </c>
      <c r="P332" s="10" t="n">
        <v>0</v>
      </c>
      <c r="Q332" s="10" t="e">
        <f aca="false">+P332/O332*35</f>
        <v>#DIV/0!</v>
      </c>
      <c r="R332" s="11" t="n">
        <v>0</v>
      </c>
      <c r="S332" s="11" t="n">
        <v>0</v>
      </c>
      <c r="T332" s="10" t="e">
        <f aca="false">+S332/R332*35</f>
        <v>#DIV/0!</v>
      </c>
      <c r="U332" s="10" t="n">
        <v>0</v>
      </c>
      <c r="V332" s="10" t="n">
        <v>0</v>
      </c>
      <c r="W332" s="10" t="e">
        <f aca="false">+V332/U332*35</f>
        <v>#DIV/0!</v>
      </c>
      <c r="X332" s="11" t="n">
        <v>0</v>
      </c>
      <c r="Y332" s="11" t="n">
        <v>0</v>
      </c>
      <c r="Z332" s="10" t="e">
        <f aca="false">+Y332/X332*35</f>
        <v>#DIV/0!</v>
      </c>
      <c r="AA332" s="10" t="n">
        <v>0</v>
      </c>
      <c r="AB332" s="10" t="n">
        <v>0</v>
      </c>
      <c r="AC332" s="10" t="e">
        <f aca="false">+AB332/AA332*35</f>
        <v>#DIV/0!</v>
      </c>
      <c r="AD332" s="11" t="n">
        <v>0</v>
      </c>
      <c r="AE332" s="11" t="n">
        <v>0</v>
      </c>
      <c r="AF332" s="10" t="e">
        <f aca="false">+AE332/AD332*35</f>
        <v>#DIV/0!</v>
      </c>
      <c r="AG332" s="10" t="n">
        <v>0</v>
      </c>
      <c r="AH332" s="10" t="n">
        <v>0.0972222222222222</v>
      </c>
      <c r="AI332" s="10" t="e">
        <f aca="false">+AH332/AG332*35</f>
        <v>#DIV/0!</v>
      </c>
      <c r="AJ332" s="11" t="n">
        <v>0</v>
      </c>
      <c r="AK332" s="11" t="n">
        <v>0</v>
      </c>
      <c r="AL332" s="10" t="e">
        <f aca="false">+AK332/AJ332*35</f>
        <v>#DIV/0!</v>
      </c>
      <c r="AM332" s="12" t="n">
        <v>31</v>
      </c>
      <c r="AN332" s="13" t="n">
        <f aca="false">+AJ332+AG332+AD332+AA332+X332+U332+R332+O332+L332+I332+F332+C332</f>
        <v>0</v>
      </c>
      <c r="AO332" s="13" t="n">
        <f aca="false">+AK332+AH332+AE332+AB332+Y332+V332+S332+P332+M332+J332+G332+D332</f>
        <v>0.0972222222222222</v>
      </c>
      <c r="AP332" s="14" t="e">
        <f aca="false">+AO332/AN332*35</f>
        <v>#DIV/0!</v>
      </c>
    </row>
    <row r="333" customFormat="false" ht="12.75" hidden="false" customHeight="false" outlineLevel="0" collapsed="false">
      <c r="A333" s="9" t="s">
        <v>656</v>
      </c>
      <c r="B333" s="9" t="s">
        <v>657</v>
      </c>
      <c r="C333" s="10" t="n">
        <v>0</v>
      </c>
      <c r="D333" s="10" t="n">
        <v>0</v>
      </c>
      <c r="E333" s="10" t="e">
        <f aca="false">+D333/C333*35</f>
        <v>#DIV/0!</v>
      </c>
      <c r="F333" s="11" t="n">
        <v>0</v>
      </c>
      <c r="G333" s="11" t="n">
        <v>0</v>
      </c>
      <c r="H333" s="10" t="e">
        <f aca="false">+G333/F333*35</f>
        <v>#DIV/0!</v>
      </c>
      <c r="I333" s="10" t="n">
        <v>0</v>
      </c>
      <c r="J333" s="10" t="n">
        <v>0</v>
      </c>
      <c r="K333" s="10" t="e">
        <f aca="false">+J333/I333*35</f>
        <v>#DIV/0!</v>
      </c>
      <c r="L333" s="11" t="n">
        <v>0</v>
      </c>
      <c r="M333" s="11" t="n">
        <v>0</v>
      </c>
      <c r="N333" s="10" t="e">
        <f aca="false">+M333/L333*35</f>
        <v>#DIV/0!</v>
      </c>
      <c r="O333" s="10" t="n">
        <v>0</v>
      </c>
      <c r="P333" s="10" t="n">
        <v>0</v>
      </c>
      <c r="Q333" s="10" t="e">
        <f aca="false">+P333/O333*35</f>
        <v>#DIV/0!</v>
      </c>
      <c r="R333" s="11" t="n">
        <v>0</v>
      </c>
      <c r="S333" s="11" t="n">
        <v>0</v>
      </c>
      <c r="T333" s="10" t="e">
        <f aca="false">+S333/R333*35</f>
        <v>#DIV/0!</v>
      </c>
      <c r="U333" s="10" t="n">
        <v>0</v>
      </c>
      <c r="V333" s="10" t="n">
        <v>0</v>
      </c>
      <c r="W333" s="10" t="e">
        <f aca="false">+V333/U333*35</f>
        <v>#DIV/0!</v>
      </c>
      <c r="X333" s="11" t="n">
        <v>0</v>
      </c>
      <c r="Y333" s="11" t="n">
        <v>0</v>
      </c>
      <c r="Z333" s="10" t="e">
        <f aca="false">+Y333/X333*35</f>
        <v>#DIV/0!</v>
      </c>
      <c r="AA333" s="10" t="n">
        <v>0</v>
      </c>
      <c r="AB333" s="10" t="n">
        <v>0</v>
      </c>
      <c r="AC333" s="10" t="e">
        <f aca="false">+AB333/AA333*35</f>
        <v>#DIV/0!</v>
      </c>
      <c r="AD333" s="11" t="n">
        <v>0</v>
      </c>
      <c r="AE333" s="11" t="n">
        <v>0</v>
      </c>
      <c r="AF333" s="10" t="e">
        <f aca="false">+AE333/AD333*35</f>
        <v>#DIV/0!</v>
      </c>
      <c r="AG333" s="10" t="n">
        <v>0</v>
      </c>
      <c r="AH333" s="10" t="n">
        <v>1</v>
      </c>
      <c r="AI333" s="10" t="e">
        <f aca="false">+AH333/AG333*35</f>
        <v>#DIV/0!</v>
      </c>
      <c r="AJ333" s="11" t="n">
        <v>0</v>
      </c>
      <c r="AK333" s="11" t="n">
        <v>0</v>
      </c>
      <c r="AL333" s="10" t="e">
        <f aca="false">+AK333/AJ333*35</f>
        <v>#DIV/0!</v>
      </c>
      <c r="AM333" s="12" t="n">
        <v>31</v>
      </c>
      <c r="AN333" s="13" t="n">
        <f aca="false">+AJ333+AG333+AD333+AA333+X333+U333+R333+O333+L333+I333+F333+C333</f>
        <v>0</v>
      </c>
      <c r="AO333" s="13" t="n">
        <f aca="false">+AK333+AH333+AE333+AB333+Y333+V333+S333+P333+M333+J333+G333+D333</f>
        <v>1</v>
      </c>
      <c r="AP333" s="14" t="e">
        <f aca="false">+AO333/AN333*35</f>
        <v>#DIV/0!</v>
      </c>
    </row>
    <row r="334" customFormat="false" ht="12.75" hidden="false" customHeight="false" outlineLevel="0" collapsed="false">
      <c r="A334" s="9" t="s">
        <v>658</v>
      </c>
      <c r="B334" s="9" t="s">
        <v>659</v>
      </c>
      <c r="C334" s="10" t="n">
        <v>0</v>
      </c>
      <c r="D334" s="10" t="n">
        <v>0</v>
      </c>
      <c r="E334" s="10" t="e">
        <f aca="false">+D334/C334*35</f>
        <v>#DIV/0!</v>
      </c>
      <c r="F334" s="11" t="n">
        <v>0</v>
      </c>
      <c r="G334" s="11" t="n">
        <v>0</v>
      </c>
      <c r="H334" s="10" t="e">
        <f aca="false">+G334/F334*35</f>
        <v>#DIV/0!</v>
      </c>
      <c r="I334" s="10" t="n">
        <v>0</v>
      </c>
      <c r="J334" s="10" t="n">
        <v>0</v>
      </c>
      <c r="K334" s="10" t="e">
        <f aca="false">+J334/I334*35</f>
        <v>#DIV/0!</v>
      </c>
      <c r="L334" s="11" t="n">
        <v>0</v>
      </c>
      <c r="M334" s="11" t="n">
        <v>0</v>
      </c>
      <c r="N334" s="10" t="e">
        <f aca="false">+M334/L334*35</f>
        <v>#DIV/0!</v>
      </c>
      <c r="O334" s="10" t="n">
        <v>0</v>
      </c>
      <c r="P334" s="10" t="n">
        <v>0</v>
      </c>
      <c r="Q334" s="10" t="e">
        <f aca="false">+P334/O334*35</f>
        <v>#DIV/0!</v>
      </c>
      <c r="R334" s="11" t="n">
        <v>0</v>
      </c>
      <c r="S334" s="11" t="n">
        <v>0</v>
      </c>
      <c r="T334" s="10" t="e">
        <f aca="false">+S334/R334*35</f>
        <v>#DIV/0!</v>
      </c>
      <c r="U334" s="10" t="n">
        <v>0</v>
      </c>
      <c r="V334" s="10" t="n">
        <v>0</v>
      </c>
      <c r="W334" s="10" t="e">
        <f aca="false">+V334/U334*35</f>
        <v>#DIV/0!</v>
      </c>
      <c r="X334" s="11" t="n">
        <v>0</v>
      </c>
      <c r="Y334" s="11" t="n">
        <v>0</v>
      </c>
      <c r="Z334" s="10" t="e">
        <f aca="false">+Y334/X334*35</f>
        <v>#DIV/0!</v>
      </c>
      <c r="AA334" s="10" t="n">
        <v>0</v>
      </c>
      <c r="AB334" s="10" t="n">
        <v>0</v>
      </c>
      <c r="AC334" s="10" t="e">
        <f aca="false">+AB334/AA334*35</f>
        <v>#DIV/0!</v>
      </c>
      <c r="AD334" s="11" t="n">
        <v>0</v>
      </c>
      <c r="AE334" s="11" t="n">
        <v>0</v>
      </c>
      <c r="AF334" s="10" t="e">
        <f aca="false">+AE334/AD334*35</f>
        <v>#DIV/0!</v>
      </c>
      <c r="AG334" s="10" t="n">
        <v>0.166666666666667</v>
      </c>
      <c r="AH334" s="10" t="n">
        <v>0.451388888888889</v>
      </c>
      <c r="AI334" s="10" t="n">
        <f aca="false">+AH334/AG334*35</f>
        <v>94.7916666666666</v>
      </c>
      <c r="AJ334" s="11" t="n">
        <v>0</v>
      </c>
      <c r="AK334" s="11" t="n">
        <v>0</v>
      </c>
      <c r="AL334" s="10" t="e">
        <f aca="false">+AK334/AJ334*35</f>
        <v>#DIV/0!</v>
      </c>
      <c r="AM334" s="12" t="n">
        <v>31</v>
      </c>
      <c r="AN334" s="13" t="n">
        <f aca="false">+AJ334+AG334+AD334+AA334+X334+U334+R334+O334+L334+I334+F334+C334</f>
        <v>0.166666666666667</v>
      </c>
      <c r="AO334" s="13" t="n">
        <f aca="false">+AK334+AH334+AE334+AB334+Y334+V334+S334+P334+M334+J334+G334+D334</f>
        <v>0.451388888888889</v>
      </c>
      <c r="AP334" s="14" t="n">
        <f aca="false">+AO334/AN334*35</f>
        <v>94.7916666666666</v>
      </c>
    </row>
    <row r="335" customFormat="false" ht="12.75" hidden="false" customHeight="false" outlineLevel="0" collapsed="false">
      <c r="A335" s="9" t="s">
        <v>660</v>
      </c>
      <c r="B335" s="9" t="s">
        <v>661</v>
      </c>
      <c r="C335" s="10" t="n">
        <v>0</v>
      </c>
      <c r="D335" s="10" t="n">
        <v>0</v>
      </c>
      <c r="E335" s="10" t="e">
        <f aca="false">+D335/C335*35</f>
        <v>#DIV/0!</v>
      </c>
      <c r="F335" s="11" t="n">
        <v>0</v>
      </c>
      <c r="G335" s="11" t="n">
        <v>0</v>
      </c>
      <c r="H335" s="10" t="e">
        <f aca="false">+G335/F335*35</f>
        <v>#DIV/0!</v>
      </c>
      <c r="I335" s="10" t="n">
        <v>0</v>
      </c>
      <c r="J335" s="10" t="n">
        <v>0</v>
      </c>
      <c r="K335" s="10" t="e">
        <f aca="false">+J335/I335*35</f>
        <v>#DIV/0!</v>
      </c>
      <c r="L335" s="11" t="n">
        <v>0</v>
      </c>
      <c r="M335" s="11" t="n">
        <v>0</v>
      </c>
      <c r="N335" s="10" t="e">
        <f aca="false">+M335/L335*35</f>
        <v>#DIV/0!</v>
      </c>
      <c r="O335" s="10" t="n">
        <v>0</v>
      </c>
      <c r="P335" s="10" t="n">
        <v>0</v>
      </c>
      <c r="Q335" s="10" t="e">
        <f aca="false">+P335/O335*35</f>
        <v>#DIV/0!</v>
      </c>
      <c r="R335" s="11" t="n">
        <v>0</v>
      </c>
      <c r="S335" s="11" t="n">
        <v>0</v>
      </c>
      <c r="T335" s="10" t="e">
        <f aca="false">+S335/R335*35</f>
        <v>#DIV/0!</v>
      </c>
      <c r="U335" s="10" t="n">
        <v>0</v>
      </c>
      <c r="V335" s="10" t="n">
        <v>0</v>
      </c>
      <c r="W335" s="10" t="e">
        <f aca="false">+V335/U335*35</f>
        <v>#DIV/0!</v>
      </c>
      <c r="X335" s="11" t="n">
        <v>0</v>
      </c>
      <c r="Y335" s="11" t="n">
        <v>0</v>
      </c>
      <c r="Z335" s="10" t="e">
        <f aca="false">+Y335/X335*35</f>
        <v>#DIV/0!</v>
      </c>
      <c r="AA335" s="10" t="n">
        <v>0</v>
      </c>
      <c r="AB335" s="10" t="n">
        <v>0</v>
      </c>
      <c r="AC335" s="10" t="e">
        <f aca="false">+AB335/AA335*35</f>
        <v>#DIV/0!</v>
      </c>
      <c r="AD335" s="11" t="n">
        <v>0</v>
      </c>
      <c r="AE335" s="11" t="n">
        <v>0</v>
      </c>
      <c r="AF335" s="10" t="e">
        <f aca="false">+AE335/AD335*35</f>
        <v>#DIV/0!</v>
      </c>
      <c r="AG335" s="10" t="n">
        <v>0.0833333333333333</v>
      </c>
      <c r="AH335" s="10" t="n">
        <v>0.4375</v>
      </c>
      <c r="AI335" s="10" t="n">
        <f aca="false">+AH335/AG335*35</f>
        <v>183.75</v>
      </c>
      <c r="AJ335" s="11" t="n">
        <v>0</v>
      </c>
      <c r="AK335" s="11" t="n">
        <v>0</v>
      </c>
      <c r="AL335" s="10" t="e">
        <f aca="false">+AK335/AJ335*35</f>
        <v>#DIV/0!</v>
      </c>
      <c r="AM335" s="12" t="n">
        <v>31</v>
      </c>
      <c r="AN335" s="13" t="n">
        <f aca="false">+AJ335+AG335+AD335+AA335+X335+U335+R335+O335+L335+I335+F335+C335</f>
        <v>0.0833333333333333</v>
      </c>
      <c r="AO335" s="13" t="n">
        <f aca="false">+AK335+AH335+AE335+AB335+Y335+V335+S335+P335+M335+J335+G335+D335</f>
        <v>0.4375</v>
      </c>
      <c r="AP335" s="14" t="n">
        <f aca="false">+AO335/AN335*35</f>
        <v>183.75</v>
      </c>
    </row>
    <row r="336" customFormat="false" ht="12.75" hidden="false" customHeight="false" outlineLevel="0" collapsed="false">
      <c r="A336" s="9" t="s">
        <v>662</v>
      </c>
      <c r="B336" s="9" t="s">
        <v>663</v>
      </c>
      <c r="C336" s="10" t="n">
        <v>0</v>
      </c>
      <c r="D336" s="10" t="n">
        <v>0</v>
      </c>
      <c r="E336" s="10" t="e">
        <f aca="false">+D336/C336*35</f>
        <v>#DIV/0!</v>
      </c>
      <c r="F336" s="11" t="n">
        <v>0</v>
      </c>
      <c r="G336" s="11" t="n">
        <v>0</v>
      </c>
      <c r="H336" s="10" t="e">
        <f aca="false">+G336/F336*35</f>
        <v>#DIV/0!</v>
      </c>
      <c r="I336" s="10" t="n">
        <v>0</v>
      </c>
      <c r="J336" s="10" t="n">
        <v>0</v>
      </c>
      <c r="K336" s="10" t="e">
        <f aca="false">+J336/I336*35</f>
        <v>#DIV/0!</v>
      </c>
      <c r="L336" s="11" t="n">
        <v>0</v>
      </c>
      <c r="M336" s="11" t="n">
        <v>0</v>
      </c>
      <c r="N336" s="10" t="e">
        <f aca="false">+M336/L336*35</f>
        <v>#DIV/0!</v>
      </c>
      <c r="O336" s="10" t="n">
        <v>0</v>
      </c>
      <c r="P336" s="10" t="n">
        <v>0</v>
      </c>
      <c r="Q336" s="10" t="e">
        <f aca="false">+P336/O336*35</f>
        <v>#DIV/0!</v>
      </c>
      <c r="R336" s="11" t="n">
        <v>0</v>
      </c>
      <c r="S336" s="11" t="n">
        <v>0</v>
      </c>
      <c r="T336" s="10" t="e">
        <f aca="false">+S336/R336*35</f>
        <v>#DIV/0!</v>
      </c>
      <c r="U336" s="10" t="n">
        <v>0</v>
      </c>
      <c r="V336" s="10" t="n">
        <v>0</v>
      </c>
      <c r="W336" s="10" t="e">
        <f aca="false">+V336/U336*35</f>
        <v>#DIV/0!</v>
      </c>
      <c r="X336" s="11" t="n">
        <v>0</v>
      </c>
      <c r="Y336" s="11" t="n">
        <v>0</v>
      </c>
      <c r="Z336" s="10" t="e">
        <f aca="false">+Y336/X336*35</f>
        <v>#DIV/0!</v>
      </c>
      <c r="AA336" s="10" t="n">
        <v>0</v>
      </c>
      <c r="AB336" s="10" t="n">
        <v>0</v>
      </c>
      <c r="AC336" s="10" t="e">
        <f aca="false">+AB336/AA336*35</f>
        <v>#DIV/0!</v>
      </c>
      <c r="AD336" s="11" t="n">
        <v>0</v>
      </c>
      <c r="AE336" s="11" t="n">
        <v>0</v>
      </c>
      <c r="AF336" s="10" t="e">
        <f aca="false">+AE336/AD336*35</f>
        <v>#DIV/0!</v>
      </c>
      <c r="AG336" s="10" t="n">
        <v>0.0208333333333333</v>
      </c>
      <c r="AH336" s="10" t="n">
        <v>0.152777777777778</v>
      </c>
      <c r="AI336" s="10" t="n">
        <f aca="false">+AH336/AG336*35</f>
        <v>256.666666666667</v>
      </c>
      <c r="AJ336" s="11" t="n">
        <v>0</v>
      </c>
      <c r="AK336" s="11" t="n">
        <v>0</v>
      </c>
      <c r="AL336" s="10" t="e">
        <f aca="false">+AK336/AJ336*35</f>
        <v>#DIV/0!</v>
      </c>
      <c r="AM336" s="12" t="n">
        <v>31</v>
      </c>
      <c r="AN336" s="13" t="n">
        <f aca="false">+AJ336+AG336+AD336+AA336+X336+U336+R336+O336+L336+I336+F336+C336</f>
        <v>0.0208333333333333</v>
      </c>
      <c r="AO336" s="13" t="n">
        <f aca="false">+AK336+AH336+AE336+AB336+Y336+V336+S336+P336+M336+J336+G336+D336</f>
        <v>0.152777777777778</v>
      </c>
      <c r="AP336" s="14" t="n">
        <f aca="false">+AO336/AN336*35</f>
        <v>256.666666666667</v>
      </c>
    </row>
    <row r="337" customFormat="false" ht="12.75" hidden="false" customHeight="false" outlineLevel="0" collapsed="false">
      <c r="A337" s="9" t="s">
        <v>664</v>
      </c>
      <c r="B337" s="9" t="s">
        <v>665</v>
      </c>
      <c r="C337" s="10" t="n">
        <v>0</v>
      </c>
      <c r="D337" s="10" t="n">
        <v>0</v>
      </c>
      <c r="E337" s="10" t="e">
        <f aca="false">+D337/C337*35</f>
        <v>#DIV/0!</v>
      </c>
      <c r="F337" s="11" t="n">
        <v>0</v>
      </c>
      <c r="G337" s="11" t="n">
        <v>0</v>
      </c>
      <c r="H337" s="10" t="e">
        <f aca="false">+G337/F337*35</f>
        <v>#DIV/0!</v>
      </c>
      <c r="I337" s="10" t="n">
        <v>0</v>
      </c>
      <c r="J337" s="10" t="n">
        <v>0</v>
      </c>
      <c r="K337" s="10" t="e">
        <f aca="false">+J337/I337*35</f>
        <v>#DIV/0!</v>
      </c>
      <c r="L337" s="11" t="n">
        <v>0</v>
      </c>
      <c r="M337" s="11" t="n">
        <v>0</v>
      </c>
      <c r="N337" s="10" t="e">
        <f aca="false">+M337/L337*35</f>
        <v>#DIV/0!</v>
      </c>
      <c r="O337" s="10" t="n">
        <v>0</v>
      </c>
      <c r="P337" s="10" t="n">
        <v>0</v>
      </c>
      <c r="Q337" s="10" t="e">
        <f aca="false">+P337/O337*35</f>
        <v>#DIV/0!</v>
      </c>
      <c r="R337" s="11" t="n">
        <v>0</v>
      </c>
      <c r="S337" s="11" t="n">
        <v>0</v>
      </c>
      <c r="T337" s="10" t="e">
        <f aca="false">+S337/R337*35</f>
        <v>#DIV/0!</v>
      </c>
      <c r="U337" s="10" t="n">
        <v>0</v>
      </c>
      <c r="V337" s="10" t="n">
        <v>0</v>
      </c>
      <c r="W337" s="10" t="e">
        <f aca="false">+V337/U337*35</f>
        <v>#DIV/0!</v>
      </c>
      <c r="X337" s="11" t="n">
        <v>0</v>
      </c>
      <c r="Y337" s="11" t="n">
        <v>0</v>
      </c>
      <c r="Z337" s="10" t="e">
        <f aca="false">+Y337/X337*35</f>
        <v>#DIV/0!</v>
      </c>
      <c r="AA337" s="10" t="n">
        <v>0</v>
      </c>
      <c r="AB337" s="10" t="n">
        <v>0</v>
      </c>
      <c r="AC337" s="10" t="e">
        <f aca="false">+AB337/AA337*35</f>
        <v>#DIV/0!</v>
      </c>
      <c r="AD337" s="11" t="n">
        <v>0</v>
      </c>
      <c r="AE337" s="11" t="n">
        <v>0</v>
      </c>
      <c r="AF337" s="10" t="e">
        <f aca="false">+AE337/AD337*35</f>
        <v>#DIV/0!</v>
      </c>
      <c r="AG337" s="10" t="n">
        <v>0.0208333333333333</v>
      </c>
      <c r="AH337" s="10" t="n">
        <v>0.159722222222222</v>
      </c>
      <c r="AI337" s="10" t="n">
        <f aca="false">+AH337/AG337*35</f>
        <v>268.333333333333</v>
      </c>
      <c r="AJ337" s="11" t="n">
        <v>0</v>
      </c>
      <c r="AK337" s="11" t="n">
        <v>0</v>
      </c>
      <c r="AL337" s="10" t="e">
        <f aca="false">+AK337/AJ337*35</f>
        <v>#DIV/0!</v>
      </c>
      <c r="AM337" s="12" t="n">
        <v>31</v>
      </c>
      <c r="AN337" s="13" t="n">
        <f aca="false">+AJ337+AG337+AD337+AA337+X337+U337+R337+O337+L337+I337+F337+C337</f>
        <v>0.0208333333333333</v>
      </c>
      <c r="AO337" s="13" t="n">
        <f aca="false">+AK337+AH337+AE337+AB337+Y337+V337+S337+P337+M337+J337+G337+D337</f>
        <v>0.159722222222222</v>
      </c>
      <c r="AP337" s="14" t="n">
        <f aca="false">+AO337/AN337*35</f>
        <v>268.333333333333</v>
      </c>
    </row>
    <row r="338" customFormat="false" ht="12.75" hidden="false" customHeight="false" outlineLevel="0" collapsed="false">
      <c r="A338" s="9" t="s">
        <v>666</v>
      </c>
      <c r="B338" s="9" t="s">
        <v>667</v>
      </c>
      <c r="C338" s="10" t="n">
        <v>0</v>
      </c>
      <c r="D338" s="10" t="n">
        <v>0</v>
      </c>
      <c r="E338" s="10" t="e">
        <f aca="false">+D338/C338*35</f>
        <v>#DIV/0!</v>
      </c>
      <c r="F338" s="11" t="n">
        <v>0</v>
      </c>
      <c r="G338" s="11" t="n">
        <v>0</v>
      </c>
      <c r="H338" s="10" t="e">
        <f aca="false">+G338/F338*35</f>
        <v>#DIV/0!</v>
      </c>
      <c r="I338" s="10" t="n">
        <v>0</v>
      </c>
      <c r="J338" s="10" t="n">
        <v>0</v>
      </c>
      <c r="K338" s="10" t="e">
        <f aca="false">+J338/I338*35</f>
        <v>#DIV/0!</v>
      </c>
      <c r="L338" s="11" t="n">
        <v>0</v>
      </c>
      <c r="M338" s="11" t="n">
        <v>0</v>
      </c>
      <c r="N338" s="10" t="e">
        <f aca="false">+M338/L338*35</f>
        <v>#DIV/0!</v>
      </c>
      <c r="O338" s="10" t="n">
        <v>0</v>
      </c>
      <c r="P338" s="10" t="n">
        <v>0</v>
      </c>
      <c r="Q338" s="10" t="e">
        <f aca="false">+P338/O338*35</f>
        <v>#DIV/0!</v>
      </c>
      <c r="R338" s="11" t="n">
        <v>0</v>
      </c>
      <c r="S338" s="11" t="n">
        <v>0</v>
      </c>
      <c r="T338" s="10" t="e">
        <f aca="false">+S338/R338*35</f>
        <v>#DIV/0!</v>
      </c>
      <c r="U338" s="10" t="n">
        <v>0</v>
      </c>
      <c r="V338" s="10" t="n">
        <v>0</v>
      </c>
      <c r="W338" s="10" t="e">
        <f aca="false">+V338/U338*35</f>
        <v>#DIV/0!</v>
      </c>
      <c r="X338" s="11" t="n">
        <v>0</v>
      </c>
      <c r="Y338" s="11" t="n">
        <v>0</v>
      </c>
      <c r="Z338" s="10" t="e">
        <f aca="false">+Y338/X338*35</f>
        <v>#DIV/0!</v>
      </c>
      <c r="AA338" s="10" t="n">
        <v>0</v>
      </c>
      <c r="AB338" s="10" t="n">
        <v>0</v>
      </c>
      <c r="AC338" s="10" t="e">
        <f aca="false">+AB338/AA338*35</f>
        <v>#DIV/0!</v>
      </c>
      <c r="AD338" s="11" t="n">
        <v>0</v>
      </c>
      <c r="AE338" s="11" t="n">
        <v>0</v>
      </c>
      <c r="AF338" s="10" t="e">
        <f aca="false">+AE338/AD338*35</f>
        <v>#DIV/0!</v>
      </c>
      <c r="AG338" s="10" t="n">
        <v>3.85555555555555</v>
      </c>
      <c r="AH338" s="10" t="n">
        <v>2.07777777777778</v>
      </c>
      <c r="AI338" s="10" t="n">
        <f aca="false">+AH338/AG338*35</f>
        <v>18.8616714697406</v>
      </c>
      <c r="AJ338" s="11" t="n">
        <v>0</v>
      </c>
      <c r="AK338" s="11" t="n">
        <v>0</v>
      </c>
      <c r="AL338" s="10" t="e">
        <f aca="false">+AK338/AJ338*35</f>
        <v>#DIV/0!</v>
      </c>
      <c r="AM338" s="12" t="n">
        <v>31</v>
      </c>
      <c r="AN338" s="13" t="n">
        <f aca="false">+AJ338+AG338+AD338+AA338+X338+U338+R338+O338+L338+I338+F338+C338</f>
        <v>3.85555555555555</v>
      </c>
      <c r="AO338" s="13" t="n">
        <f aca="false">+AK338+AH338+AE338+AB338+Y338+V338+S338+P338+M338+J338+G338+D338</f>
        <v>2.07777777777778</v>
      </c>
      <c r="AP338" s="14" t="n">
        <f aca="false">+AO338/AN338*35</f>
        <v>18.8616714697406</v>
      </c>
    </row>
    <row r="339" customFormat="false" ht="12.75" hidden="false" customHeight="false" outlineLevel="0" collapsed="false">
      <c r="A339" s="9" t="s">
        <v>668</v>
      </c>
      <c r="B339" s="9" t="s">
        <v>669</v>
      </c>
      <c r="C339" s="10" t="n">
        <v>0</v>
      </c>
      <c r="D339" s="10" t="n">
        <v>0</v>
      </c>
      <c r="E339" s="10" t="e">
        <f aca="false">+D339/C339*35</f>
        <v>#DIV/0!</v>
      </c>
      <c r="F339" s="11" t="n">
        <v>0</v>
      </c>
      <c r="G339" s="11" t="n">
        <v>0</v>
      </c>
      <c r="H339" s="10" t="e">
        <f aca="false">+G339/F339*35</f>
        <v>#DIV/0!</v>
      </c>
      <c r="I339" s="10" t="n">
        <v>0</v>
      </c>
      <c r="J339" s="10" t="n">
        <v>0</v>
      </c>
      <c r="K339" s="10" t="e">
        <f aca="false">+J339/I339*35</f>
        <v>#DIV/0!</v>
      </c>
      <c r="L339" s="11" t="n">
        <v>0</v>
      </c>
      <c r="M339" s="11" t="n">
        <v>0</v>
      </c>
      <c r="N339" s="10" t="e">
        <f aca="false">+M339/L339*35</f>
        <v>#DIV/0!</v>
      </c>
      <c r="O339" s="10" t="n">
        <v>0</v>
      </c>
      <c r="P339" s="10" t="n">
        <v>0</v>
      </c>
      <c r="Q339" s="10" t="e">
        <f aca="false">+P339/O339*35</f>
        <v>#DIV/0!</v>
      </c>
      <c r="R339" s="11" t="n">
        <v>0</v>
      </c>
      <c r="S339" s="11" t="n">
        <v>0</v>
      </c>
      <c r="T339" s="10" t="e">
        <f aca="false">+S339/R339*35</f>
        <v>#DIV/0!</v>
      </c>
      <c r="U339" s="10" t="n">
        <v>0</v>
      </c>
      <c r="V339" s="10" t="n">
        <v>0</v>
      </c>
      <c r="W339" s="10" t="e">
        <f aca="false">+V339/U339*35</f>
        <v>#DIV/0!</v>
      </c>
      <c r="X339" s="11" t="n">
        <v>0</v>
      </c>
      <c r="Y339" s="11" t="n">
        <v>0</v>
      </c>
      <c r="Z339" s="10" t="e">
        <f aca="false">+Y339/X339*35</f>
        <v>#DIV/0!</v>
      </c>
      <c r="AA339" s="10" t="n">
        <v>0</v>
      </c>
      <c r="AB339" s="10" t="n">
        <v>0</v>
      </c>
      <c r="AC339" s="10" t="e">
        <f aca="false">+AB339/AA339*35</f>
        <v>#DIV/0!</v>
      </c>
      <c r="AD339" s="11" t="n">
        <v>0</v>
      </c>
      <c r="AE339" s="11" t="n">
        <v>0</v>
      </c>
      <c r="AF339" s="10" t="e">
        <f aca="false">+AE339/AD339*35</f>
        <v>#DIV/0!</v>
      </c>
      <c r="AG339" s="10" t="n">
        <v>1.51111111111111</v>
      </c>
      <c r="AH339" s="10" t="n">
        <v>7.07222222222222</v>
      </c>
      <c r="AI339" s="10" t="n">
        <f aca="false">+AH339/AG339*35</f>
        <v>163.805147058823</v>
      </c>
      <c r="AJ339" s="11" t="n">
        <v>0</v>
      </c>
      <c r="AK339" s="11" t="n">
        <v>0</v>
      </c>
      <c r="AL339" s="10" t="e">
        <f aca="false">+AK339/AJ339*35</f>
        <v>#DIV/0!</v>
      </c>
      <c r="AM339" s="12" t="n">
        <v>31</v>
      </c>
      <c r="AN339" s="13" t="n">
        <f aca="false">+AJ339+AG339+AD339+AA339+X339+U339+R339+O339+L339+I339+F339+C339</f>
        <v>1.51111111111111</v>
      </c>
      <c r="AO339" s="13" t="n">
        <f aca="false">+AK339+AH339+AE339+AB339+Y339+V339+S339+P339+M339+J339+G339+D339</f>
        <v>7.07222222222222</v>
      </c>
      <c r="AP339" s="14" t="n">
        <f aca="false">+AO339/AN339*35</f>
        <v>163.805147058823</v>
      </c>
    </row>
    <row r="340" customFormat="false" ht="12.75" hidden="false" customHeight="false" outlineLevel="0" collapsed="false">
      <c r="A340" s="9" t="s">
        <v>670</v>
      </c>
      <c r="B340" s="9" t="s">
        <v>671</v>
      </c>
      <c r="C340" s="10" t="n">
        <v>0</v>
      </c>
      <c r="D340" s="10" t="n">
        <v>0</v>
      </c>
      <c r="E340" s="10" t="e">
        <f aca="false">+D340/C340*35</f>
        <v>#DIV/0!</v>
      </c>
      <c r="F340" s="11" t="n">
        <v>0</v>
      </c>
      <c r="G340" s="11" t="n">
        <v>0</v>
      </c>
      <c r="H340" s="10" t="e">
        <f aca="false">+G340/F340*35</f>
        <v>#DIV/0!</v>
      </c>
      <c r="I340" s="10" t="n">
        <v>0</v>
      </c>
      <c r="J340" s="10" t="n">
        <v>0</v>
      </c>
      <c r="K340" s="10" t="e">
        <f aca="false">+J340/I340*35</f>
        <v>#DIV/0!</v>
      </c>
      <c r="L340" s="11" t="n">
        <v>0</v>
      </c>
      <c r="M340" s="11" t="n">
        <v>0</v>
      </c>
      <c r="N340" s="10" t="e">
        <f aca="false">+M340/L340*35</f>
        <v>#DIV/0!</v>
      </c>
      <c r="O340" s="10" t="n">
        <v>0</v>
      </c>
      <c r="P340" s="10" t="n">
        <v>0</v>
      </c>
      <c r="Q340" s="10" t="e">
        <f aca="false">+P340/O340*35</f>
        <v>#DIV/0!</v>
      </c>
      <c r="R340" s="11" t="n">
        <v>0</v>
      </c>
      <c r="S340" s="11" t="n">
        <v>0</v>
      </c>
      <c r="T340" s="10" t="e">
        <f aca="false">+S340/R340*35</f>
        <v>#DIV/0!</v>
      </c>
      <c r="U340" s="10" t="n">
        <v>0</v>
      </c>
      <c r="V340" s="10" t="n">
        <v>0</v>
      </c>
      <c r="W340" s="10" t="e">
        <f aca="false">+V340/U340*35</f>
        <v>#DIV/0!</v>
      </c>
      <c r="X340" s="11" t="n">
        <v>0</v>
      </c>
      <c r="Y340" s="11" t="n">
        <v>0</v>
      </c>
      <c r="Z340" s="10" t="e">
        <f aca="false">+Y340/X340*35</f>
        <v>#DIV/0!</v>
      </c>
      <c r="AA340" s="10" t="n">
        <v>0</v>
      </c>
      <c r="AB340" s="10" t="n">
        <v>0</v>
      </c>
      <c r="AC340" s="10" t="e">
        <f aca="false">+AB340/AA340*35</f>
        <v>#DIV/0!</v>
      </c>
      <c r="AD340" s="11" t="n">
        <v>0</v>
      </c>
      <c r="AE340" s="11" t="n">
        <v>0</v>
      </c>
      <c r="AF340" s="10" t="e">
        <f aca="false">+AE340/AD340*35</f>
        <v>#DIV/0!</v>
      </c>
      <c r="AG340" s="10" t="n">
        <v>0.0833333333333333</v>
      </c>
      <c r="AH340" s="10" t="n">
        <v>0.0625</v>
      </c>
      <c r="AI340" s="10" t="n">
        <f aca="false">+AH340/AG340*35</f>
        <v>26.25</v>
      </c>
      <c r="AJ340" s="11" t="n">
        <v>0</v>
      </c>
      <c r="AK340" s="11" t="n">
        <v>0</v>
      </c>
      <c r="AL340" s="10" t="e">
        <f aca="false">+AK340/AJ340*35</f>
        <v>#DIV/0!</v>
      </c>
      <c r="AM340" s="12" t="n">
        <v>31</v>
      </c>
      <c r="AN340" s="13" t="n">
        <f aca="false">+AJ340+AG340+AD340+AA340+X340+U340+R340+O340+L340+I340+F340+C340</f>
        <v>0.0833333333333333</v>
      </c>
      <c r="AO340" s="13" t="n">
        <f aca="false">+AK340+AH340+AE340+AB340+Y340+V340+S340+P340+M340+J340+G340+D340</f>
        <v>0.0625</v>
      </c>
      <c r="AP340" s="14" t="n">
        <f aca="false">+AO340/AN340*35</f>
        <v>26.25</v>
      </c>
    </row>
    <row r="341" customFormat="false" ht="12.75" hidden="false" customHeight="false" outlineLevel="0" collapsed="false">
      <c r="A341" s="9" t="s">
        <v>672</v>
      </c>
      <c r="B341" s="9" t="s">
        <v>673</v>
      </c>
      <c r="C341" s="10" t="n">
        <v>0</v>
      </c>
      <c r="D341" s="10" t="n">
        <v>0</v>
      </c>
      <c r="E341" s="10" t="e">
        <f aca="false">+D341/C341*35</f>
        <v>#DIV/0!</v>
      </c>
      <c r="F341" s="11" t="n">
        <v>0</v>
      </c>
      <c r="G341" s="11" t="n">
        <v>0</v>
      </c>
      <c r="H341" s="10" t="e">
        <f aca="false">+G341/F341*35</f>
        <v>#DIV/0!</v>
      </c>
      <c r="I341" s="10" t="n">
        <v>0</v>
      </c>
      <c r="J341" s="10" t="n">
        <v>0</v>
      </c>
      <c r="K341" s="10" t="e">
        <f aca="false">+J341/I341*35</f>
        <v>#DIV/0!</v>
      </c>
      <c r="L341" s="11" t="n">
        <v>0</v>
      </c>
      <c r="M341" s="11" t="n">
        <v>0</v>
      </c>
      <c r="N341" s="10" t="e">
        <f aca="false">+M341/L341*35</f>
        <v>#DIV/0!</v>
      </c>
      <c r="O341" s="10" t="n">
        <v>0</v>
      </c>
      <c r="P341" s="10" t="n">
        <v>0</v>
      </c>
      <c r="Q341" s="10" t="e">
        <f aca="false">+P341/O341*35</f>
        <v>#DIV/0!</v>
      </c>
      <c r="R341" s="11" t="n">
        <v>0</v>
      </c>
      <c r="S341" s="11" t="n">
        <v>0</v>
      </c>
      <c r="T341" s="10" t="e">
        <f aca="false">+S341/R341*35</f>
        <v>#DIV/0!</v>
      </c>
      <c r="U341" s="10" t="n">
        <v>0</v>
      </c>
      <c r="V341" s="10" t="n">
        <v>0</v>
      </c>
      <c r="W341" s="10" t="e">
        <f aca="false">+V341/U341*35</f>
        <v>#DIV/0!</v>
      </c>
      <c r="X341" s="11" t="n">
        <v>0</v>
      </c>
      <c r="Y341" s="11" t="n">
        <v>0</v>
      </c>
      <c r="Z341" s="10" t="e">
        <f aca="false">+Y341/X341*35</f>
        <v>#DIV/0!</v>
      </c>
      <c r="AA341" s="10" t="n">
        <v>0</v>
      </c>
      <c r="AB341" s="10" t="n">
        <v>0</v>
      </c>
      <c r="AC341" s="10" t="e">
        <f aca="false">+AB341/AA341*35</f>
        <v>#DIV/0!</v>
      </c>
      <c r="AD341" s="11" t="n">
        <v>0</v>
      </c>
      <c r="AE341" s="11" t="n">
        <v>0</v>
      </c>
      <c r="AF341" s="10" t="e">
        <f aca="false">+AE341/AD341*35</f>
        <v>#DIV/0!</v>
      </c>
      <c r="AG341" s="10" t="n">
        <v>0.125</v>
      </c>
      <c r="AH341" s="10" t="n">
        <v>0.25</v>
      </c>
      <c r="AI341" s="10" t="n">
        <f aca="false">+AH341/AG341*35</f>
        <v>70</v>
      </c>
      <c r="AJ341" s="11" t="n">
        <v>0</v>
      </c>
      <c r="AK341" s="11" t="n">
        <v>0</v>
      </c>
      <c r="AL341" s="10" t="e">
        <f aca="false">+AK341/AJ341*35</f>
        <v>#DIV/0!</v>
      </c>
      <c r="AM341" s="12" t="n">
        <v>31</v>
      </c>
      <c r="AN341" s="13" t="n">
        <f aca="false">+AJ341+AG341+AD341+AA341+X341+U341+R341+O341+L341+I341+F341+C341</f>
        <v>0.125</v>
      </c>
      <c r="AO341" s="13" t="n">
        <f aca="false">+AK341+AH341+AE341+AB341+Y341+V341+S341+P341+M341+J341+G341+D341</f>
        <v>0.25</v>
      </c>
      <c r="AP341" s="14" t="n">
        <f aca="false">+AO341/AN341*35</f>
        <v>70</v>
      </c>
    </row>
    <row r="342" customFormat="false" ht="12.75" hidden="false" customHeight="false" outlineLevel="0" collapsed="false">
      <c r="A342" s="9" t="s">
        <v>674</v>
      </c>
      <c r="B342" s="9" t="s">
        <v>675</v>
      </c>
      <c r="C342" s="10" t="n">
        <v>0</v>
      </c>
      <c r="D342" s="10" t="n">
        <v>0</v>
      </c>
      <c r="E342" s="10" t="e">
        <f aca="false">+D342/C342*35</f>
        <v>#DIV/0!</v>
      </c>
      <c r="F342" s="11" t="n">
        <v>0</v>
      </c>
      <c r="G342" s="11" t="n">
        <v>0</v>
      </c>
      <c r="H342" s="10" t="e">
        <f aca="false">+G342/F342*35</f>
        <v>#DIV/0!</v>
      </c>
      <c r="I342" s="10" t="n">
        <v>0</v>
      </c>
      <c r="J342" s="10" t="n">
        <v>0</v>
      </c>
      <c r="K342" s="10" t="e">
        <f aca="false">+J342/I342*35</f>
        <v>#DIV/0!</v>
      </c>
      <c r="L342" s="11" t="n">
        <v>0</v>
      </c>
      <c r="M342" s="11" t="n">
        <v>0</v>
      </c>
      <c r="N342" s="10" t="e">
        <f aca="false">+M342/L342*35</f>
        <v>#DIV/0!</v>
      </c>
      <c r="O342" s="10" t="n">
        <v>0</v>
      </c>
      <c r="P342" s="10" t="n">
        <v>0</v>
      </c>
      <c r="Q342" s="10" t="e">
        <f aca="false">+P342/O342*35</f>
        <v>#DIV/0!</v>
      </c>
      <c r="R342" s="11" t="n">
        <v>0</v>
      </c>
      <c r="S342" s="11" t="n">
        <v>0</v>
      </c>
      <c r="T342" s="10" t="e">
        <f aca="false">+S342/R342*35</f>
        <v>#DIV/0!</v>
      </c>
      <c r="U342" s="10" t="n">
        <v>0</v>
      </c>
      <c r="V342" s="10" t="n">
        <v>0</v>
      </c>
      <c r="W342" s="10" t="e">
        <f aca="false">+V342/U342*35</f>
        <v>#DIV/0!</v>
      </c>
      <c r="X342" s="11" t="n">
        <v>0</v>
      </c>
      <c r="Y342" s="11" t="n">
        <v>0</v>
      </c>
      <c r="Z342" s="10" t="e">
        <f aca="false">+Y342/X342*35</f>
        <v>#DIV/0!</v>
      </c>
      <c r="AA342" s="10" t="n">
        <v>0</v>
      </c>
      <c r="AB342" s="10" t="n">
        <v>0</v>
      </c>
      <c r="AC342" s="10" t="e">
        <f aca="false">+AB342/AA342*35</f>
        <v>#DIV/0!</v>
      </c>
      <c r="AD342" s="11" t="n">
        <v>0</v>
      </c>
      <c r="AE342" s="11" t="n">
        <v>0</v>
      </c>
      <c r="AF342" s="10" t="e">
        <f aca="false">+AE342/AD342*35</f>
        <v>#DIV/0!</v>
      </c>
      <c r="AG342" s="10" t="n">
        <v>13.1785714285714</v>
      </c>
      <c r="AH342" s="10" t="n">
        <v>7.37857142857143</v>
      </c>
      <c r="AI342" s="10" t="n">
        <f aca="false">+AH342/AG342*35</f>
        <v>19.5962059620596</v>
      </c>
      <c r="AJ342" s="11" t="n">
        <v>0.257142857142857</v>
      </c>
      <c r="AK342" s="11" t="n">
        <v>0</v>
      </c>
      <c r="AL342" s="10" t="n">
        <f aca="false">+AK342/AJ342*35</f>
        <v>0</v>
      </c>
      <c r="AM342" s="12" t="n">
        <v>31</v>
      </c>
      <c r="AN342" s="13" t="n">
        <f aca="false">+AJ342+AG342+AD342+AA342+X342+U342+R342+O342+L342+I342+F342+C342</f>
        <v>13.4357142857143</v>
      </c>
      <c r="AO342" s="13" t="n">
        <f aca="false">+AK342+AH342+AE342+AB342+Y342+V342+S342+P342+M342+J342+G342+D342</f>
        <v>7.37857142857143</v>
      </c>
      <c r="AP342" s="14" t="n">
        <f aca="false">+AO342/AN342*35</f>
        <v>19.2211589580011</v>
      </c>
    </row>
    <row r="343" customFormat="false" ht="12.75" hidden="false" customHeight="false" outlineLevel="0" collapsed="false">
      <c r="A343" s="9" t="s">
        <v>676</v>
      </c>
      <c r="B343" s="9" t="s">
        <v>677</v>
      </c>
      <c r="C343" s="10" t="n">
        <v>0</v>
      </c>
      <c r="D343" s="10" t="n">
        <v>0</v>
      </c>
      <c r="E343" s="10" t="e">
        <f aca="false">+D343/C343*35</f>
        <v>#DIV/0!</v>
      </c>
      <c r="F343" s="11" t="n">
        <v>0</v>
      </c>
      <c r="G343" s="11" t="n">
        <v>0</v>
      </c>
      <c r="H343" s="10" t="e">
        <f aca="false">+G343/F343*35</f>
        <v>#DIV/0!</v>
      </c>
      <c r="I343" s="10" t="n">
        <v>0</v>
      </c>
      <c r="J343" s="10" t="n">
        <v>0</v>
      </c>
      <c r="K343" s="10" t="e">
        <f aca="false">+J343/I343*35</f>
        <v>#DIV/0!</v>
      </c>
      <c r="L343" s="11" t="n">
        <v>0</v>
      </c>
      <c r="M343" s="11" t="n">
        <v>0</v>
      </c>
      <c r="N343" s="10" t="e">
        <f aca="false">+M343/L343*35</f>
        <v>#DIV/0!</v>
      </c>
      <c r="O343" s="10" t="n">
        <v>0</v>
      </c>
      <c r="P343" s="10" t="n">
        <v>0</v>
      </c>
      <c r="Q343" s="10" t="e">
        <f aca="false">+P343/O343*35</f>
        <v>#DIV/0!</v>
      </c>
      <c r="R343" s="11" t="n">
        <v>0</v>
      </c>
      <c r="S343" s="11" t="n">
        <v>0</v>
      </c>
      <c r="T343" s="10" t="e">
        <f aca="false">+S343/R343*35</f>
        <v>#DIV/0!</v>
      </c>
      <c r="U343" s="10" t="n">
        <v>0</v>
      </c>
      <c r="V343" s="10" t="n">
        <v>0</v>
      </c>
      <c r="W343" s="10" t="e">
        <f aca="false">+V343/U343*35</f>
        <v>#DIV/0!</v>
      </c>
      <c r="X343" s="11" t="n">
        <v>0</v>
      </c>
      <c r="Y343" s="11" t="n">
        <v>0</v>
      </c>
      <c r="Z343" s="10" t="e">
        <f aca="false">+Y343/X343*35</f>
        <v>#DIV/0!</v>
      </c>
      <c r="AA343" s="10" t="n">
        <v>0</v>
      </c>
      <c r="AB343" s="10" t="n">
        <v>0</v>
      </c>
      <c r="AC343" s="10" t="e">
        <f aca="false">+AB343/AA343*35</f>
        <v>#DIV/0!</v>
      </c>
      <c r="AD343" s="11" t="n">
        <v>0</v>
      </c>
      <c r="AE343" s="11" t="n">
        <v>0</v>
      </c>
      <c r="AF343" s="10" t="e">
        <f aca="false">+AE343/AD343*35</f>
        <v>#DIV/0!</v>
      </c>
      <c r="AG343" s="10" t="n">
        <v>5.93571428571428</v>
      </c>
      <c r="AH343" s="10" t="n">
        <v>4.07142857142857</v>
      </c>
      <c r="AI343" s="10" t="n">
        <f aca="false">+AH343/AG343*35</f>
        <v>24.0072202166065</v>
      </c>
      <c r="AJ343" s="11" t="n">
        <v>0.214285714285714</v>
      </c>
      <c r="AK343" s="11" t="n">
        <v>0</v>
      </c>
      <c r="AL343" s="10" t="n">
        <f aca="false">+AK343/AJ343*35</f>
        <v>0</v>
      </c>
      <c r="AM343" s="12" t="n">
        <v>31</v>
      </c>
      <c r="AN343" s="13" t="n">
        <f aca="false">+AJ343+AG343+AD343+AA343+X343+U343+R343+O343+L343+I343+F343+C343</f>
        <v>6.15</v>
      </c>
      <c r="AO343" s="13" t="n">
        <f aca="false">+AK343+AH343+AE343+AB343+Y343+V343+S343+P343+M343+J343+G343+D343</f>
        <v>4.07142857142857</v>
      </c>
      <c r="AP343" s="14" t="n">
        <f aca="false">+AO343/AN343*35</f>
        <v>23.1707317073171</v>
      </c>
    </row>
    <row r="344" customFormat="false" ht="12.75" hidden="false" customHeight="false" outlineLevel="0" collapsed="false">
      <c r="A344" s="9" t="s">
        <v>678</v>
      </c>
      <c r="B344" s="9" t="s">
        <v>679</v>
      </c>
      <c r="C344" s="10" t="n">
        <v>0</v>
      </c>
      <c r="D344" s="10" t="n">
        <v>0</v>
      </c>
      <c r="E344" s="10" t="e">
        <f aca="false">+D344/C344*35</f>
        <v>#DIV/0!</v>
      </c>
      <c r="F344" s="11" t="n">
        <v>0</v>
      </c>
      <c r="G344" s="11" t="n">
        <v>0</v>
      </c>
      <c r="H344" s="10" t="e">
        <f aca="false">+G344/F344*35</f>
        <v>#DIV/0!</v>
      </c>
      <c r="I344" s="10" t="n">
        <v>0</v>
      </c>
      <c r="J344" s="10" t="n">
        <v>0</v>
      </c>
      <c r="K344" s="10" t="e">
        <f aca="false">+J344/I344*35</f>
        <v>#DIV/0!</v>
      </c>
      <c r="L344" s="11" t="n">
        <v>0</v>
      </c>
      <c r="M344" s="11" t="n">
        <v>0</v>
      </c>
      <c r="N344" s="10" t="e">
        <f aca="false">+M344/L344*35</f>
        <v>#DIV/0!</v>
      </c>
      <c r="O344" s="10" t="n">
        <v>0</v>
      </c>
      <c r="P344" s="10" t="n">
        <v>0</v>
      </c>
      <c r="Q344" s="10" t="e">
        <f aca="false">+P344/O344*35</f>
        <v>#DIV/0!</v>
      </c>
      <c r="R344" s="11" t="n">
        <v>0</v>
      </c>
      <c r="S344" s="11" t="n">
        <v>0</v>
      </c>
      <c r="T344" s="10" t="e">
        <f aca="false">+S344/R344*35</f>
        <v>#DIV/0!</v>
      </c>
      <c r="U344" s="10" t="n">
        <v>0</v>
      </c>
      <c r="V344" s="10" t="n">
        <v>0</v>
      </c>
      <c r="W344" s="10" t="e">
        <f aca="false">+V344/U344*35</f>
        <v>#DIV/0!</v>
      </c>
      <c r="X344" s="11" t="n">
        <v>0</v>
      </c>
      <c r="Y344" s="11" t="n">
        <v>0</v>
      </c>
      <c r="Z344" s="10" t="e">
        <f aca="false">+Y344/X344*35</f>
        <v>#DIV/0!</v>
      </c>
      <c r="AA344" s="10" t="n">
        <v>0</v>
      </c>
      <c r="AB344" s="10" t="n">
        <v>0</v>
      </c>
      <c r="AC344" s="10" t="e">
        <f aca="false">+AB344/AA344*35</f>
        <v>#DIV/0!</v>
      </c>
      <c r="AD344" s="11" t="n">
        <v>0</v>
      </c>
      <c r="AE344" s="11" t="n">
        <v>0</v>
      </c>
      <c r="AF344" s="10" t="e">
        <f aca="false">+AE344/AD344*35</f>
        <v>#DIV/0!</v>
      </c>
      <c r="AG344" s="10" t="n">
        <v>0.333333333333333</v>
      </c>
      <c r="AH344" s="10" t="n">
        <v>0</v>
      </c>
      <c r="AI344" s="10" t="n">
        <f aca="false">+AH344/AG344*35</f>
        <v>0</v>
      </c>
      <c r="AJ344" s="11" t="n">
        <v>0</v>
      </c>
      <c r="AK344" s="11" t="n">
        <v>0</v>
      </c>
      <c r="AL344" s="10" t="e">
        <f aca="false">+AK344/AJ344*35</f>
        <v>#DIV/0!</v>
      </c>
      <c r="AM344" s="12" t="n">
        <v>31</v>
      </c>
      <c r="AN344" s="13" t="n">
        <f aca="false">+AJ344+AG344+AD344+AA344+X344+U344+R344+O344+L344+I344+F344+C344</f>
        <v>0.333333333333333</v>
      </c>
      <c r="AO344" s="13" t="n">
        <f aca="false">+AK344+AH344+AE344+AB344+Y344+V344+S344+P344+M344+J344+G344+D344</f>
        <v>0</v>
      </c>
      <c r="AP344" s="14" t="n">
        <f aca="false">+AO344/AN344*35</f>
        <v>0</v>
      </c>
    </row>
    <row r="345" customFormat="false" ht="12.75" hidden="false" customHeight="false" outlineLevel="0" collapsed="false">
      <c r="A345" s="9" t="s">
        <v>680</v>
      </c>
      <c r="B345" s="9" t="s">
        <v>681</v>
      </c>
      <c r="C345" s="10" t="n">
        <v>0</v>
      </c>
      <c r="D345" s="10" t="n">
        <v>0</v>
      </c>
      <c r="E345" s="10" t="e">
        <f aca="false">+D345/C345*35</f>
        <v>#DIV/0!</v>
      </c>
      <c r="F345" s="11" t="n">
        <v>0</v>
      </c>
      <c r="G345" s="11" t="n">
        <v>0</v>
      </c>
      <c r="H345" s="10" t="e">
        <f aca="false">+G345/F345*35</f>
        <v>#DIV/0!</v>
      </c>
      <c r="I345" s="10" t="n">
        <v>0</v>
      </c>
      <c r="J345" s="10" t="n">
        <v>0</v>
      </c>
      <c r="K345" s="10" t="e">
        <f aca="false">+J345/I345*35</f>
        <v>#DIV/0!</v>
      </c>
      <c r="L345" s="11" t="n">
        <v>0</v>
      </c>
      <c r="M345" s="11" t="n">
        <v>0</v>
      </c>
      <c r="N345" s="10" t="e">
        <f aca="false">+M345/L345*35</f>
        <v>#DIV/0!</v>
      </c>
      <c r="O345" s="10" t="n">
        <v>0</v>
      </c>
      <c r="P345" s="10" t="n">
        <v>0</v>
      </c>
      <c r="Q345" s="10" t="e">
        <f aca="false">+P345/O345*35</f>
        <v>#DIV/0!</v>
      </c>
      <c r="R345" s="11" t="n">
        <v>0</v>
      </c>
      <c r="S345" s="11" t="n">
        <v>0</v>
      </c>
      <c r="T345" s="10" t="e">
        <f aca="false">+S345/R345*35</f>
        <v>#DIV/0!</v>
      </c>
      <c r="U345" s="10" t="n">
        <v>0</v>
      </c>
      <c r="V345" s="10" t="n">
        <v>0</v>
      </c>
      <c r="W345" s="10" t="e">
        <f aca="false">+V345/U345*35</f>
        <v>#DIV/0!</v>
      </c>
      <c r="X345" s="11" t="n">
        <v>0</v>
      </c>
      <c r="Y345" s="11" t="n">
        <v>0</v>
      </c>
      <c r="Z345" s="10" t="e">
        <f aca="false">+Y345/X345*35</f>
        <v>#DIV/0!</v>
      </c>
      <c r="AA345" s="10" t="n">
        <v>0</v>
      </c>
      <c r="AB345" s="10" t="n">
        <v>0</v>
      </c>
      <c r="AC345" s="10" t="e">
        <f aca="false">+AB345/AA345*35</f>
        <v>#DIV/0!</v>
      </c>
      <c r="AD345" s="11" t="n">
        <v>0</v>
      </c>
      <c r="AE345" s="11" t="n">
        <v>0</v>
      </c>
      <c r="AF345" s="10" t="e">
        <f aca="false">+AE345/AD345*35</f>
        <v>#DIV/0!</v>
      </c>
      <c r="AG345" s="10" t="n">
        <v>0.125</v>
      </c>
      <c r="AH345" s="10" t="n">
        <v>0.180555555555556</v>
      </c>
      <c r="AI345" s="10" t="n">
        <f aca="false">+AH345/AG345*35</f>
        <v>50.5555555555556</v>
      </c>
      <c r="AJ345" s="11" t="n">
        <v>0</v>
      </c>
      <c r="AK345" s="11" t="n">
        <v>0</v>
      </c>
      <c r="AL345" s="10" t="e">
        <f aca="false">+AK345/AJ345*35</f>
        <v>#DIV/0!</v>
      </c>
      <c r="AM345" s="12" t="n">
        <v>31</v>
      </c>
      <c r="AN345" s="13" t="n">
        <f aca="false">+AJ345+AG345+AD345+AA345+X345+U345+R345+O345+L345+I345+F345+C345</f>
        <v>0.125</v>
      </c>
      <c r="AO345" s="13" t="n">
        <f aca="false">+AK345+AH345+AE345+AB345+Y345+V345+S345+P345+M345+J345+G345+D345</f>
        <v>0.180555555555556</v>
      </c>
      <c r="AP345" s="14" t="n">
        <f aca="false">+AO345/AN345*35</f>
        <v>50.5555555555556</v>
      </c>
    </row>
    <row r="346" customFormat="false" ht="12.75" hidden="false" customHeight="false" outlineLevel="0" collapsed="false">
      <c r="A346" s="9" t="s">
        <v>682</v>
      </c>
      <c r="B346" s="9" t="s">
        <v>683</v>
      </c>
      <c r="C346" s="10" t="n">
        <v>0</v>
      </c>
      <c r="D346" s="10" t="n">
        <v>0</v>
      </c>
      <c r="E346" s="10" t="e">
        <f aca="false">+D346/C346*35</f>
        <v>#DIV/0!</v>
      </c>
      <c r="F346" s="11" t="n">
        <v>0</v>
      </c>
      <c r="G346" s="11" t="n">
        <v>0</v>
      </c>
      <c r="H346" s="10" t="e">
        <f aca="false">+G346/F346*35</f>
        <v>#DIV/0!</v>
      </c>
      <c r="I346" s="10" t="n">
        <v>0</v>
      </c>
      <c r="J346" s="10" t="n">
        <v>0</v>
      </c>
      <c r="K346" s="10" t="e">
        <f aca="false">+J346/I346*35</f>
        <v>#DIV/0!</v>
      </c>
      <c r="L346" s="11" t="n">
        <v>0</v>
      </c>
      <c r="M346" s="11" t="n">
        <v>0</v>
      </c>
      <c r="N346" s="10" t="e">
        <f aca="false">+M346/L346*35</f>
        <v>#DIV/0!</v>
      </c>
      <c r="O346" s="10" t="n">
        <v>0</v>
      </c>
      <c r="P346" s="10" t="n">
        <v>0</v>
      </c>
      <c r="Q346" s="10" t="e">
        <f aca="false">+P346/O346*35</f>
        <v>#DIV/0!</v>
      </c>
      <c r="R346" s="11" t="n">
        <v>0</v>
      </c>
      <c r="S346" s="11" t="n">
        <v>0</v>
      </c>
      <c r="T346" s="10" t="e">
        <f aca="false">+S346/R346*35</f>
        <v>#DIV/0!</v>
      </c>
      <c r="U346" s="10" t="n">
        <v>0</v>
      </c>
      <c r="V346" s="10" t="n">
        <v>0</v>
      </c>
      <c r="W346" s="10" t="e">
        <f aca="false">+V346/U346*35</f>
        <v>#DIV/0!</v>
      </c>
      <c r="X346" s="11" t="n">
        <v>0</v>
      </c>
      <c r="Y346" s="11" t="n">
        <v>0</v>
      </c>
      <c r="Z346" s="10" t="e">
        <f aca="false">+Y346/X346*35</f>
        <v>#DIV/0!</v>
      </c>
      <c r="AA346" s="10" t="n">
        <v>0</v>
      </c>
      <c r="AB346" s="10" t="n">
        <v>0</v>
      </c>
      <c r="AC346" s="10" t="e">
        <f aca="false">+AB346/AA346*35</f>
        <v>#DIV/0!</v>
      </c>
      <c r="AD346" s="11" t="n">
        <v>0</v>
      </c>
      <c r="AE346" s="11" t="n">
        <v>0</v>
      </c>
      <c r="AF346" s="10" t="e">
        <f aca="false">+AE346/AD346*35</f>
        <v>#DIV/0!</v>
      </c>
      <c r="AG346" s="10" t="n">
        <v>0.166666666666667</v>
      </c>
      <c r="AH346" s="10" t="n">
        <v>0.5</v>
      </c>
      <c r="AI346" s="10" t="n">
        <f aca="false">+AH346/AG346*35</f>
        <v>105</v>
      </c>
      <c r="AJ346" s="11" t="n">
        <v>0</v>
      </c>
      <c r="AK346" s="11" t="n">
        <v>0</v>
      </c>
      <c r="AL346" s="10" t="e">
        <f aca="false">+AK346/AJ346*35</f>
        <v>#DIV/0!</v>
      </c>
      <c r="AM346" s="12" t="n">
        <v>31</v>
      </c>
      <c r="AN346" s="13" t="n">
        <f aca="false">+AJ346+AG346+AD346+AA346+X346+U346+R346+O346+L346+I346+F346+C346</f>
        <v>0.166666666666667</v>
      </c>
      <c r="AO346" s="13" t="n">
        <f aca="false">+AK346+AH346+AE346+AB346+Y346+V346+S346+P346+M346+J346+G346+D346</f>
        <v>0.5</v>
      </c>
      <c r="AP346" s="14" t="n">
        <f aca="false">+AO346/AN346*35</f>
        <v>105</v>
      </c>
    </row>
    <row r="347" customFormat="false" ht="12.75" hidden="false" customHeight="false" outlineLevel="0" collapsed="false">
      <c r="A347" s="9" t="s">
        <v>684</v>
      </c>
      <c r="B347" s="9" t="s">
        <v>685</v>
      </c>
      <c r="C347" s="10" t="n">
        <v>0</v>
      </c>
      <c r="D347" s="10" t="n">
        <v>0</v>
      </c>
      <c r="E347" s="10" t="e">
        <f aca="false">+D347/C347*35</f>
        <v>#DIV/0!</v>
      </c>
      <c r="F347" s="11" t="n">
        <v>0</v>
      </c>
      <c r="G347" s="11" t="n">
        <v>0</v>
      </c>
      <c r="H347" s="10" t="e">
        <f aca="false">+G347/F347*35</f>
        <v>#DIV/0!</v>
      </c>
      <c r="I347" s="10" t="n">
        <v>0</v>
      </c>
      <c r="J347" s="10" t="n">
        <v>0</v>
      </c>
      <c r="K347" s="10" t="e">
        <f aca="false">+J347/I347*35</f>
        <v>#DIV/0!</v>
      </c>
      <c r="L347" s="11" t="n">
        <v>0</v>
      </c>
      <c r="M347" s="11" t="n">
        <v>0</v>
      </c>
      <c r="N347" s="10" t="e">
        <f aca="false">+M347/L347*35</f>
        <v>#DIV/0!</v>
      </c>
      <c r="O347" s="10" t="n">
        <v>0</v>
      </c>
      <c r="P347" s="10" t="n">
        <v>0</v>
      </c>
      <c r="Q347" s="10" t="e">
        <f aca="false">+P347/O347*35</f>
        <v>#DIV/0!</v>
      </c>
      <c r="R347" s="11" t="n">
        <v>0</v>
      </c>
      <c r="S347" s="11" t="n">
        <v>0</v>
      </c>
      <c r="T347" s="10" t="e">
        <f aca="false">+S347/R347*35</f>
        <v>#DIV/0!</v>
      </c>
      <c r="U347" s="10" t="n">
        <v>0</v>
      </c>
      <c r="V347" s="10" t="n">
        <v>0</v>
      </c>
      <c r="W347" s="10" t="e">
        <f aca="false">+V347/U347*35</f>
        <v>#DIV/0!</v>
      </c>
      <c r="X347" s="11" t="n">
        <v>0</v>
      </c>
      <c r="Y347" s="11" t="n">
        <v>0</v>
      </c>
      <c r="Z347" s="10" t="e">
        <f aca="false">+Y347/X347*35</f>
        <v>#DIV/0!</v>
      </c>
      <c r="AA347" s="10" t="n">
        <v>0</v>
      </c>
      <c r="AB347" s="10" t="n">
        <v>0</v>
      </c>
      <c r="AC347" s="10" t="e">
        <f aca="false">+AB347/AA347*35</f>
        <v>#DIV/0!</v>
      </c>
      <c r="AD347" s="11" t="n">
        <v>0</v>
      </c>
      <c r="AE347" s="11" t="n">
        <v>0</v>
      </c>
      <c r="AF347" s="10" t="e">
        <f aca="false">+AE347/AD347*35</f>
        <v>#DIV/0!</v>
      </c>
      <c r="AG347" s="10" t="n">
        <v>0</v>
      </c>
      <c r="AH347" s="10" t="n">
        <v>0</v>
      </c>
      <c r="AI347" s="10" t="e">
        <f aca="false">+AH347/AG347*35</f>
        <v>#DIV/0!</v>
      </c>
      <c r="AJ347" s="11" t="n">
        <v>0</v>
      </c>
      <c r="AK347" s="11" t="n">
        <v>0</v>
      </c>
      <c r="AL347" s="10" t="e">
        <f aca="false">+AK347/AJ347*35</f>
        <v>#DIV/0!</v>
      </c>
      <c r="AM347" s="12" t="n">
        <v>31</v>
      </c>
      <c r="AN347" s="13" t="n">
        <f aca="false">+AJ347+AG347+AD347+AA347+X347+U347+R347+O347+L347+I347+F347+C347</f>
        <v>0</v>
      </c>
      <c r="AO347" s="13" t="n">
        <f aca="false">+AK347+AH347+AE347+AB347+Y347+V347+S347+P347+M347+J347+G347+D347</f>
        <v>0</v>
      </c>
      <c r="AP347" s="14" t="e">
        <f aca="false">+AO347/AN347*35</f>
        <v>#DIV/0!</v>
      </c>
    </row>
    <row r="348" customFormat="false" ht="12.75" hidden="false" customHeight="false" outlineLevel="0" collapsed="false">
      <c r="A348" s="9" t="s">
        <v>686</v>
      </c>
      <c r="B348" s="9" t="s">
        <v>687</v>
      </c>
      <c r="C348" s="10" t="n">
        <v>0</v>
      </c>
      <c r="D348" s="10" t="n">
        <v>0</v>
      </c>
      <c r="E348" s="10" t="e">
        <f aca="false">+D348/C348*35</f>
        <v>#DIV/0!</v>
      </c>
      <c r="F348" s="11" t="n">
        <v>0</v>
      </c>
      <c r="G348" s="11" t="n">
        <v>0</v>
      </c>
      <c r="H348" s="10" t="e">
        <f aca="false">+G348/F348*35</f>
        <v>#DIV/0!</v>
      </c>
      <c r="I348" s="10" t="n">
        <v>0</v>
      </c>
      <c r="J348" s="10" t="n">
        <v>0</v>
      </c>
      <c r="K348" s="10" t="e">
        <f aca="false">+J348/I348*35</f>
        <v>#DIV/0!</v>
      </c>
      <c r="L348" s="11" t="n">
        <v>0</v>
      </c>
      <c r="M348" s="11" t="n">
        <v>0</v>
      </c>
      <c r="N348" s="10" t="e">
        <f aca="false">+M348/L348*35</f>
        <v>#DIV/0!</v>
      </c>
      <c r="O348" s="10" t="n">
        <v>0</v>
      </c>
      <c r="P348" s="10" t="n">
        <v>0</v>
      </c>
      <c r="Q348" s="10" t="e">
        <f aca="false">+P348/O348*35</f>
        <v>#DIV/0!</v>
      </c>
      <c r="R348" s="11" t="n">
        <v>0</v>
      </c>
      <c r="S348" s="11" t="n">
        <v>0</v>
      </c>
      <c r="T348" s="10" t="e">
        <f aca="false">+S348/R348*35</f>
        <v>#DIV/0!</v>
      </c>
      <c r="U348" s="10" t="n">
        <v>0</v>
      </c>
      <c r="V348" s="10" t="n">
        <v>0</v>
      </c>
      <c r="W348" s="10" t="e">
        <f aca="false">+V348/U348*35</f>
        <v>#DIV/0!</v>
      </c>
      <c r="X348" s="11" t="n">
        <v>0</v>
      </c>
      <c r="Y348" s="11" t="n">
        <v>0</v>
      </c>
      <c r="Z348" s="10" t="e">
        <f aca="false">+Y348/X348*35</f>
        <v>#DIV/0!</v>
      </c>
      <c r="AA348" s="10" t="n">
        <v>0</v>
      </c>
      <c r="AB348" s="10" t="n">
        <v>0</v>
      </c>
      <c r="AC348" s="10" t="e">
        <f aca="false">+AB348/AA348*35</f>
        <v>#DIV/0!</v>
      </c>
      <c r="AD348" s="11" t="n">
        <v>0</v>
      </c>
      <c r="AE348" s="11" t="n">
        <v>0</v>
      </c>
      <c r="AF348" s="10" t="e">
        <f aca="false">+AE348/AD348*35</f>
        <v>#DIV/0!</v>
      </c>
      <c r="AG348" s="10" t="n">
        <v>0.0555555555555556</v>
      </c>
      <c r="AH348" s="10" t="n">
        <v>0.111111111111111</v>
      </c>
      <c r="AI348" s="10" t="n">
        <f aca="false">+AH348/AG348*35</f>
        <v>70</v>
      </c>
      <c r="AJ348" s="11" t="n">
        <v>0</v>
      </c>
      <c r="AK348" s="11" t="n">
        <v>0</v>
      </c>
      <c r="AL348" s="10" t="e">
        <f aca="false">+AK348/AJ348*35</f>
        <v>#DIV/0!</v>
      </c>
      <c r="AM348" s="12" t="n">
        <v>31</v>
      </c>
      <c r="AN348" s="13" t="n">
        <f aca="false">+AJ348+AG348+AD348+AA348+X348+U348+R348+O348+L348+I348+F348+C348</f>
        <v>0.0555555555555556</v>
      </c>
      <c r="AO348" s="13" t="n">
        <f aca="false">+AK348+AH348+AE348+AB348+Y348+V348+S348+P348+M348+J348+G348+D348</f>
        <v>0.111111111111111</v>
      </c>
      <c r="AP348" s="14" t="n">
        <f aca="false">+AO348/AN348*35</f>
        <v>70</v>
      </c>
    </row>
    <row r="349" customFormat="false" ht="12.75" hidden="false" customHeight="false" outlineLevel="0" collapsed="false">
      <c r="A349" s="9" t="s">
        <v>688</v>
      </c>
      <c r="B349" s="9" t="s">
        <v>689</v>
      </c>
      <c r="C349" s="10" t="n">
        <v>0</v>
      </c>
      <c r="D349" s="10" t="n">
        <v>0</v>
      </c>
      <c r="E349" s="10" t="e">
        <f aca="false">+D349/C349*35</f>
        <v>#DIV/0!</v>
      </c>
      <c r="F349" s="11" t="n">
        <v>0</v>
      </c>
      <c r="G349" s="11" t="n">
        <v>0</v>
      </c>
      <c r="H349" s="10" t="e">
        <f aca="false">+G349/F349*35</f>
        <v>#DIV/0!</v>
      </c>
      <c r="I349" s="10" t="n">
        <v>0</v>
      </c>
      <c r="J349" s="10" t="n">
        <v>0</v>
      </c>
      <c r="K349" s="10" t="e">
        <f aca="false">+J349/I349*35</f>
        <v>#DIV/0!</v>
      </c>
      <c r="L349" s="11" t="n">
        <v>0</v>
      </c>
      <c r="M349" s="11" t="n">
        <v>0</v>
      </c>
      <c r="N349" s="10" t="e">
        <f aca="false">+M349/L349*35</f>
        <v>#DIV/0!</v>
      </c>
      <c r="O349" s="10" t="n">
        <v>0</v>
      </c>
      <c r="P349" s="10" t="n">
        <v>0</v>
      </c>
      <c r="Q349" s="10" t="e">
        <f aca="false">+P349/O349*35</f>
        <v>#DIV/0!</v>
      </c>
      <c r="R349" s="11" t="n">
        <v>0</v>
      </c>
      <c r="S349" s="11" t="n">
        <v>0</v>
      </c>
      <c r="T349" s="10" t="e">
        <f aca="false">+S349/R349*35</f>
        <v>#DIV/0!</v>
      </c>
      <c r="U349" s="10" t="n">
        <v>0</v>
      </c>
      <c r="V349" s="10" t="n">
        <v>0</v>
      </c>
      <c r="W349" s="10" t="e">
        <f aca="false">+V349/U349*35</f>
        <v>#DIV/0!</v>
      </c>
      <c r="X349" s="11" t="n">
        <v>0</v>
      </c>
      <c r="Y349" s="11" t="n">
        <v>0</v>
      </c>
      <c r="Z349" s="10" t="e">
        <f aca="false">+Y349/X349*35</f>
        <v>#DIV/0!</v>
      </c>
      <c r="AA349" s="10" t="n">
        <v>0</v>
      </c>
      <c r="AB349" s="10" t="n">
        <v>0</v>
      </c>
      <c r="AC349" s="10" t="e">
        <f aca="false">+AB349/AA349*35</f>
        <v>#DIV/0!</v>
      </c>
      <c r="AD349" s="11" t="n">
        <v>0</v>
      </c>
      <c r="AE349" s="11" t="n">
        <v>0</v>
      </c>
      <c r="AF349" s="10" t="e">
        <f aca="false">+AE349/AD349*35</f>
        <v>#DIV/0!</v>
      </c>
      <c r="AG349" s="10" t="n">
        <v>0</v>
      </c>
      <c r="AH349" s="10" t="n">
        <v>0</v>
      </c>
      <c r="AI349" s="10" t="e">
        <f aca="false">+AH349/AG349*35</f>
        <v>#DIV/0!</v>
      </c>
      <c r="AJ349" s="11" t="n">
        <v>0</v>
      </c>
      <c r="AK349" s="11" t="n">
        <v>0</v>
      </c>
      <c r="AL349" s="10" t="e">
        <f aca="false">+AK349/AJ349*35</f>
        <v>#DIV/0!</v>
      </c>
      <c r="AM349" s="12" t="n">
        <v>31</v>
      </c>
      <c r="AN349" s="13" t="n">
        <f aca="false">+AJ349+AG349+AD349+AA349+X349+U349+R349+O349+L349+I349+F349+C349</f>
        <v>0</v>
      </c>
      <c r="AO349" s="13" t="n">
        <f aca="false">+AK349+AH349+AE349+AB349+Y349+V349+S349+P349+M349+J349+G349+D349</f>
        <v>0</v>
      </c>
      <c r="AP349" s="14" t="e">
        <f aca="false">+AO349/AN349*35</f>
        <v>#DIV/0!</v>
      </c>
    </row>
    <row r="350" customFormat="false" ht="12.75" hidden="false" customHeight="false" outlineLevel="0" collapsed="false">
      <c r="A350" s="9" t="s">
        <v>690</v>
      </c>
      <c r="B350" s="9" t="s">
        <v>691</v>
      </c>
      <c r="C350" s="10" t="n">
        <v>0</v>
      </c>
      <c r="D350" s="10" t="n">
        <v>0</v>
      </c>
      <c r="E350" s="10" t="e">
        <f aca="false">+D350/C350*35</f>
        <v>#DIV/0!</v>
      </c>
      <c r="F350" s="11" t="n">
        <v>0</v>
      </c>
      <c r="G350" s="11" t="n">
        <v>0</v>
      </c>
      <c r="H350" s="10" t="e">
        <f aca="false">+G350/F350*35</f>
        <v>#DIV/0!</v>
      </c>
      <c r="I350" s="10" t="n">
        <v>0</v>
      </c>
      <c r="J350" s="10" t="n">
        <v>0</v>
      </c>
      <c r="K350" s="10" t="e">
        <f aca="false">+J350/I350*35</f>
        <v>#DIV/0!</v>
      </c>
      <c r="L350" s="11" t="n">
        <v>0</v>
      </c>
      <c r="M350" s="11" t="n">
        <v>0</v>
      </c>
      <c r="N350" s="10" t="e">
        <f aca="false">+M350/L350*35</f>
        <v>#DIV/0!</v>
      </c>
      <c r="O350" s="10" t="n">
        <v>0</v>
      </c>
      <c r="P350" s="10" t="n">
        <v>0</v>
      </c>
      <c r="Q350" s="10" t="e">
        <f aca="false">+P350/O350*35</f>
        <v>#DIV/0!</v>
      </c>
      <c r="R350" s="11" t="n">
        <v>0</v>
      </c>
      <c r="S350" s="11" t="n">
        <v>0</v>
      </c>
      <c r="T350" s="10" t="e">
        <f aca="false">+S350/R350*35</f>
        <v>#DIV/0!</v>
      </c>
      <c r="U350" s="10" t="n">
        <v>0</v>
      </c>
      <c r="V350" s="10" t="n">
        <v>0</v>
      </c>
      <c r="W350" s="10" t="e">
        <f aca="false">+V350/U350*35</f>
        <v>#DIV/0!</v>
      </c>
      <c r="X350" s="11" t="n">
        <v>0</v>
      </c>
      <c r="Y350" s="11" t="n">
        <v>0</v>
      </c>
      <c r="Z350" s="10" t="e">
        <f aca="false">+Y350/X350*35</f>
        <v>#DIV/0!</v>
      </c>
      <c r="AA350" s="10" t="n">
        <v>0</v>
      </c>
      <c r="AB350" s="10" t="n">
        <v>0</v>
      </c>
      <c r="AC350" s="10" t="e">
        <f aca="false">+AB350/AA350*35</f>
        <v>#DIV/0!</v>
      </c>
      <c r="AD350" s="11" t="n">
        <v>0</v>
      </c>
      <c r="AE350" s="11" t="n">
        <v>0</v>
      </c>
      <c r="AF350" s="10" t="e">
        <f aca="false">+AE350/AD350*35</f>
        <v>#DIV/0!</v>
      </c>
      <c r="AG350" s="10" t="n">
        <v>0</v>
      </c>
      <c r="AH350" s="10" t="n">
        <v>0</v>
      </c>
      <c r="AI350" s="10" t="e">
        <f aca="false">+AH350/AG350*35</f>
        <v>#DIV/0!</v>
      </c>
      <c r="AJ350" s="11" t="n">
        <v>0</v>
      </c>
      <c r="AK350" s="11" t="n">
        <v>0</v>
      </c>
      <c r="AL350" s="10" t="e">
        <f aca="false">+AK350/AJ350*35</f>
        <v>#DIV/0!</v>
      </c>
      <c r="AM350" s="12" t="n">
        <v>31</v>
      </c>
      <c r="AN350" s="13" t="n">
        <f aca="false">+AJ350+AG350+AD350+AA350+X350+U350+R350+O350+L350+I350+F350+C350</f>
        <v>0</v>
      </c>
      <c r="AO350" s="13" t="n">
        <f aca="false">+AK350+AH350+AE350+AB350+Y350+V350+S350+P350+M350+J350+G350+D350</f>
        <v>0</v>
      </c>
      <c r="AP350" s="14" t="e">
        <f aca="false">+AO350/AN350*35</f>
        <v>#DIV/0!</v>
      </c>
    </row>
    <row r="351" customFormat="false" ht="12.75" hidden="false" customHeight="false" outlineLevel="0" collapsed="false">
      <c r="A351" s="9" t="s">
        <v>692</v>
      </c>
      <c r="B351" s="9" t="s">
        <v>693</v>
      </c>
      <c r="C351" s="10" t="n">
        <v>0</v>
      </c>
      <c r="D351" s="10" t="n">
        <v>0</v>
      </c>
      <c r="E351" s="10" t="e">
        <f aca="false">+D351/C351*35</f>
        <v>#DIV/0!</v>
      </c>
      <c r="F351" s="11" t="n">
        <v>0</v>
      </c>
      <c r="G351" s="11" t="n">
        <v>0</v>
      </c>
      <c r="H351" s="10" t="e">
        <f aca="false">+G351/F351*35</f>
        <v>#DIV/0!</v>
      </c>
      <c r="I351" s="10" t="n">
        <v>0</v>
      </c>
      <c r="J351" s="10" t="n">
        <v>0</v>
      </c>
      <c r="K351" s="10" t="e">
        <f aca="false">+J351/I351*35</f>
        <v>#DIV/0!</v>
      </c>
      <c r="L351" s="11" t="n">
        <v>0</v>
      </c>
      <c r="M351" s="11" t="n">
        <v>0</v>
      </c>
      <c r="N351" s="10" t="e">
        <f aca="false">+M351/L351*35</f>
        <v>#DIV/0!</v>
      </c>
      <c r="O351" s="10" t="n">
        <v>0</v>
      </c>
      <c r="P351" s="10" t="n">
        <v>0</v>
      </c>
      <c r="Q351" s="10" t="e">
        <f aca="false">+P351/O351*35</f>
        <v>#DIV/0!</v>
      </c>
      <c r="R351" s="11" t="n">
        <v>0</v>
      </c>
      <c r="S351" s="11" t="n">
        <v>0</v>
      </c>
      <c r="T351" s="10" t="e">
        <f aca="false">+S351/R351*35</f>
        <v>#DIV/0!</v>
      </c>
      <c r="U351" s="10" t="n">
        <v>0</v>
      </c>
      <c r="V351" s="10" t="n">
        <v>0</v>
      </c>
      <c r="W351" s="10" t="e">
        <f aca="false">+V351/U351*35</f>
        <v>#DIV/0!</v>
      </c>
      <c r="X351" s="11" t="n">
        <v>0</v>
      </c>
      <c r="Y351" s="11" t="n">
        <v>0</v>
      </c>
      <c r="Z351" s="10" t="e">
        <f aca="false">+Y351/X351*35</f>
        <v>#DIV/0!</v>
      </c>
      <c r="AA351" s="10" t="n">
        <v>0</v>
      </c>
      <c r="AB351" s="10" t="n">
        <v>0</v>
      </c>
      <c r="AC351" s="10" t="e">
        <f aca="false">+AB351/AA351*35</f>
        <v>#DIV/0!</v>
      </c>
      <c r="AD351" s="11" t="n">
        <v>0</v>
      </c>
      <c r="AE351" s="11" t="n">
        <v>0</v>
      </c>
      <c r="AF351" s="10" t="e">
        <f aca="false">+AE351/AD351*35</f>
        <v>#DIV/0!</v>
      </c>
      <c r="AG351" s="10" t="n">
        <v>0</v>
      </c>
      <c r="AH351" s="10" t="n">
        <v>0</v>
      </c>
      <c r="AI351" s="10" t="e">
        <f aca="false">+AH351/AG351*35</f>
        <v>#DIV/0!</v>
      </c>
      <c r="AJ351" s="11" t="n">
        <v>0</v>
      </c>
      <c r="AK351" s="11" t="n">
        <v>0</v>
      </c>
      <c r="AL351" s="10" t="e">
        <f aca="false">+AK351/AJ351*35</f>
        <v>#DIV/0!</v>
      </c>
      <c r="AM351" s="12" t="n">
        <v>31</v>
      </c>
      <c r="AN351" s="13" t="n">
        <f aca="false">+AJ351+AG351+AD351+AA351+X351+U351+R351+O351+L351+I351+F351+C351</f>
        <v>0</v>
      </c>
      <c r="AO351" s="13" t="n">
        <f aca="false">+AK351+AH351+AE351+AB351+Y351+V351+S351+P351+M351+J351+G351+D351</f>
        <v>0</v>
      </c>
      <c r="AP351" s="14" t="e">
        <f aca="false">+AO351/AN351*35</f>
        <v>#DIV/0!</v>
      </c>
    </row>
    <row r="352" customFormat="false" ht="12.75" hidden="false" customHeight="false" outlineLevel="0" collapsed="false">
      <c r="A352" s="9" t="s">
        <v>694</v>
      </c>
      <c r="B352" s="9" t="s">
        <v>695</v>
      </c>
      <c r="C352" s="10" t="n">
        <v>0</v>
      </c>
      <c r="D352" s="10" t="n">
        <v>0</v>
      </c>
      <c r="E352" s="10" t="e">
        <f aca="false">+D352/C352*35</f>
        <v>#DIV/0!</v>
      </c>
      <c r="F352" s="11" t="n">
        <v>0</v>
      </c>
      <c r="G352" s="11" t="n">
        <v>0</v>
      </c>
      <c r="H352" s="10" t="e">
        <f aca="false">+G352/F352*35</f>
        <v>#DIV/0!</v>
      </c>
      <c r="I352" s="10" t="n">
        <v>0</v>
      </c>
      <c r="J352" s="10" t="n">
        <v>0</v>
      </c>
      <c r="K352" s="10" t="e">
        <f aca="false">+J352/I352*35</f>
        <v>#DIV/0!</v>
      </c>
      <c r="L352" s="11" t="n">
        <v>0</v>
      </c>
      <c r="M352" s="11" t="n">
        <v>0</v>
      </c>
      <c r="N352" s="10" t="e">
        <f aca="false">+M352/L352*35</f>
        <v>#DIV/0!</v>
      </c>
      <c r="O352" s="10" t="n">
        <v>0</v>
      </c>
      <c r="P352" s="10" t="n">
        <v>0</v>
      </c>
      <c r="Q352" s="10" t="e">
        <f aca="false">+P352/O352*35</f>
        <v>#DIV/0!</v>
      </c>
      <c r="R352" s="11" t="n">
        <v>0</v>
      </c>
      <c r="S352" s="11" t="n">
        <v>0</v>
      </c>
      <c r="T352" s="10" t="e">
        <f aca="false">+S352/R352*35</f>
        <v>#DIV/0!</v>
      </c>
      <c r="U352" s="10" t="n">
        <v>0</v>
      </c>
      <c r="V352" s="10" t="n">
        <v>0</v>
      </c>
      <c r="W352" s="10" t="e">
        <f aca="false">+V352/U352*35</f>
        <v>#DIV/0!</v>
      </c>
      <c r="X352" s="11" t="n">
        <v>0</v>
      </c>
      <c r="Y352" s="11" t="n">
        <v>0</v>
      </c>
      <c r="Z352" s="10" t="e">
        <f aca="false">+Y352/X352*35</f>
        <v>#DIV/0!</v>
      </c>
      <c r="AA352" s="10" t="n">
        <v>0</v>
      </c>
      <c r="AB352" s="10" t="n">
        <v>0</v>
      </c>
      <c r="AC352" s="10" t="e">
        <f aca="false">+AB352/AA352*35</f>
        <v>#DIV/0!</v>
      </c>
      <c r="AD352" s="11" t="n">
        <v>0</v>
      </c>
      <c r="AE352" s="11" t="n">
        <v>0</v>
      </c>
      <c r="AF352" s="10" t="e">
        <f aca="false">+AE352/AD352*35</f>
        <v>#DIV/0!</v>
      </c>
      <c r="AG352" s="10" t="n">
        <v>0.0416666666666667</v>
      </c>
      <c r="AH352" s="10" t="n">
        <v>0.111111111111111</v>
      </c>
      <c r="AI352" s="10" t="n">
        <f aca="false">+AH352/AG352*35</f>
        <v>93.3333333333333</v>
      </c>
      <c r="AJ352" s="11" t="n">
        <v>0</v>
      </c>
      <c r="AK352" s="11" t="n">
        <v>0</v>
      </c>
      <c r="AL352" s="10" t="e">
        <f aca="false">+AK352/AJ352*35</f>
        <v>#DIV/0!</v>
      </c>
      <c r="AM352" s="12" t="n">
        <v>31</v>
      </c>
      <c r="AN352" s="13" t="n">
        <f aca="false">+AJ352+AG352+AD352+AA352+X352+U352+R352+O352+L352+I352+F352+C352</f>
        <v>0.0416666666666667</v>
      </c>
      <c r="AO352" s="13" t="n">
        <f aca="false">+AK352+AH352+AE352+AB352+Y352+V352+S352+P352+M352+J352+G352+D352</f>
        <v>0.111111111111111</v>
      </c>
      <c r="AP352" s="14" t="n">
        <f aca="false">+AO352/AN352*35</f>
        <v>93.3333333333333</v>
      </c>
    </row>
    <row r="353" customFormat="false" ht="12.75" hidden="false" customHeight="false" outlineLevel="0" collapsed="false">
      <c r="A353" s="9" t="s">
        <v>696</v>
      </c>
      <c r="B353" s="9" t="s">
        <v>697</v>
      </c>
      <c r="C353" s="10" t="n">
        <v>0</v>
      </c>
      <c r="D353" s="10" t="n">
        <v>0</v>
      </c>
      <c r="E353" s="10" t="e">
        <f aca="false">+D353/C353*35</f>
        <v>#DIV/0!</v>
      </c>
      <c r="F353" s="11" t="n">
        <v>0</v>
      </c>
      <c r="G353" s="11" t="n">
        <v>0</v>
      </c>
      <c r="H353" s="10" t="e">
        <f aca="false">+G353/F353*35</f>
        <v>#DIV/0!</v>
      </c>
      <c r="I353" s="10" t="n">
        <v>0</v>
      </c>
      <c r="J353" s="10" t="n">
        <v>0</v>
      </c>
      <c r="K353" s="10" t="e">
        <f aca="false">+J353/I353*35</f>
        <v>#DIV/0!</v>
      </c>
      <c r="L353" s="11" t="n">
        <v>0</v>
      </c>
      <c r="M353" s="11" t="n">
        <v>0</v>
      </c>
      <c r="N353" s="10" t="e">
        <f aca="false">+M353/L353*35</f>
        <v>#DIV/0!</v>
      </c>
      <c r="O353" s="10" t="n">
        <v>0</v>
      </c>
      <c r="P353" s="10" t="n">
        <v>0</v>
      </c>
      <c r="Q353" s="10" t="e">
        <f aca="false">+P353/O353*35</f>
        <v>#DIV/0!</v>
      </c>
      <c r="R353" s="11" t="n">
        <v>0</v>
      </c>
      <c r="S353" s="11" t="n">
        <v>0</v>
      </c>
      <c r="T353" s="10" t="e">
        <f aca="false">+S353/R353*35</f>
        <v>#DIV/0!</v>
      </c>
      <c r="U353" s="10" t="n">
        <v>0</v>
      </c>
      <c r="V353" s="10" t="n">
        <v>0</v>
      </c>
      <c r="W353" s="10" t="e">
        <f aca="false">+V353/U353*35</f>
        <v>#DIV/0!</v>
      </c>
      <c r="X353" s="11" t="n">
        <v>0</v>
      </c>
      <c r="Y353" s="11" t="n">
        <v>0</v>
      </c>
      <c r="Z353" s="10" t="e">
        <f aca="false">+Y353/X353*35</f>
        <v>#DIV/0!</v>
      </c>
      <c r="AA353" s="10" t="n">
        <v>0</v>
      </c>
      <c r="AB353" s="10" t="n">
        <v>0</v>
      </c>
      <c r="AC353" s="10" t="e">
        <f aca="false">+AB353/AA353*35</f>
        <v>#DIV/0!</v>
      </c>
      <c r="AD353" s="11" t="n">
        <v>0</v>
      </c>
      <c r="AE353" s="11" t="n">
        <v>0</v>
      </c>
      <c r="AF353" s="10" t="e">
        <f aca="false">+AE353/AD353*35</f>
        <v>#DIV/0!</v>
      </c>
      <c r="AG353" s="10" t="n">
        <v>0.569444444444445</v>
      </c>
      <c r="AH353" s="10" t="n">
        <v>0.354166666666667</v>
      </c>
      <c r="AI353" s="10" t="n">
        <f aca="false">+AH353/AG353*35</f>
        <v>21.7682926829268</v>
      </c>
      <c r="AJ353" s="11" t="n">
        <v>0</v>
      </c>
      <c r="AK353" s="11" t="n">
        <v>0</v>
      </c>
      <c r="AL353" s="10" t="e">
        <f aca="false">+AK353/AJ353*35</f>
        <v>#DIV/0!</v>
      </c>
      <c r="AM353" s="12" t="n">
        <v>31</v>
      </c>
      <c r="AN353" s="13" t="n">
        <f aca="false">+AJ353+AG353+AD353+AA353+X353+U353+R353+O353+L353+I353+F353+C353</f>
        <v>0.569444444444445</v>
      </c>
      <c r="AO353" s="13" t="n">
        <f aca="false">+AK353+AH353+AE353+AB353+Y353+V353+S353+P353+M353+J353+G353+D353</f>
        <v>0.354166666666667</v>
      </c>
      <c r="AP353" s="14" t="n">
        <f aca="false">+AO353/AN353*35</f>
        <v>21.7682926829268</v>
      </c>
    </row>
    <row r="354" customFormat="false" ht="12.75" hidden="false" customHeight="false" outlineLevel="0" collapsed="false">
      <c r="A354" s="9" t="s">
        <v>698</v>
      </c>
      <c r="B354" s="9" t="s">
        <v>699</v>
      </c>
      <c r="C354" s="10" t="n">
        <v>0</v>
      </c>
      <c r="D354" s="10" t="n">
        <v>0</v>
      </c>
      <c r="E354" s="10" t="e">
        <f aca="false">+D354/C354*35</f>
        <v>#DIV/0!</v>
      </c>
      <c r="F354" s="11" t="n">
        <v>0</v>
      </c>
      <c r="G354" s="11" t="n">
        <v>0</v>
      </c>
      <c r="H354" s="10" t="e">
        <f aca="false">+G354/F354*35</f>
        <v>#DIV/0!</v>
      </c>
      <c r="I354" s="10" t="n">
        <v>0</v>
      </c>
      <c r="J354" s="10" t="n">
        <v>0</v>
      </c>
      <c r="K354" s="10" t="e">
        <f aca="false">+J354/I354*35</f>
        <v>#DIV/0!</v>
      </c>
      <c r="L354" s="11" t="n">
        <v>0</v>
      </c>
      <c r="M354" s="11" t="n">
        <v>0</v>
      </c>
      <c r="N354" s="10" t="e">
        <f aca="false">+M354/L354*35</f>
        <v>#DIV/0!</v>
      </c>
      <c r="O354" s="10" t="n">
        <v>0</v>
      </c>
      <c r="P354" s="10" t="n">
        <v>0</v>
      </c>
      <c r="Q354" s="10" t="e">
        <f aca="false">+P354/O354*35</f>
        <v>#DIV/0!</v>
      </c>
      <c r="R354" s="11" t="n">
        <v>0</v>
      </c>
      <c r="S354" s="11" t="n">
        <v>0</v>
      </c>
      <c r="T354" s="10" t="e">
        <f aca="false">+S354/R354*35</f>
        <v>#DIV/0!</v>
      </c>
      <c r="U354" s="10" t="n">
        <v>0</v>
      </c>
      <c r="V354" s="10" t="n">
        <v>0</v>
      </c>
      <c r="W354" s="10" t="e">
        <f aca="false">+V354/U354*35</f>
        <v>#DIV/0!</v>
      </c>
      <c r="X354" s="11" t="n">
        <v>0</v>
      </c>
      <c r="Y354" s="11" t="n">
        <v>0</v>
      </c>
      <c r="Z354" s="10" t="e">
        <f aca="false">+Y354/X354*35</f>
        <v>#DIV/0!</v>
      </c>
      <c r="AA354" s="10" t="n">
        <v>0</v>
      </c>
      <c r="AB354" s="10" t="n">
        <v>0</v>
      </c>
      <c r="AC354" s="10" t="e">
        <f aca="false">+AB354/AA354*35</f>
        <v>#DIV/0!</v>
      </c>
      <c r="AD354" s="11" t="n">
        <v>0</v>
      </c>
      <c r="AE354" s="11" t="n">
        <v>0</v>
      </c>
      <c r="AF354" s="10" t="e">
        <f aca="false">+AE354/AD354*35</f>
        <v>#DIV/0!</v>
      </c>
      <c r="AG354" s="10" t="n">
        <v>4.16666666666667</v>
      </c>
      <c r="AH354" s="10" t="n">
        <v>2.25</v>
      </c>
      <c r="AI354" s="10" t="n">
        <f aca="false">+AH354/AG354*35</f>
        <v>18.9</v>
      </c>
      <c r="AJ354" s="11" t="n">
        <v>0</v>
      </c>
      <c r="AK354" s="11" t="n">
        <v>0</v>
      </c>
      <c r="AL354" s="10" t="e">
        <f aca="false">+AK354/AJ354*35</f>
        <v>#DIV/0!</v>
      </c>
      <c r="AM354" s="12" t="n">
        <v>31</v>
      </c>
      <c r="AN354" s="13" t="n">
        <f aca="false">+AJ354+AG354+AD354+AA354+X354+U354+R354+O354+L354+I354+F354+C354</f>
        <v>4.16666666666667</v>
      </c>
      <c r="AO354" s="13" t="n">
        <f aca="false">+AK354+AH354+AE354+AB354+Y354+V354+S354+P354+M354+J354+G354+D354</f>
        <v>2.25</v>
      </c>
      <c r="AP354" s="14" t="n">
        <f aca="false">+AO354/AN354*35</f>
        <v>18.9</v>
      </c>
    </row>
    <row r="355" customFormat="false" ht="12.75" hidden="false" customHeight="false" outlineLevel="0" collapsed="false">
      <c r="A355" s="9" t="s">
        <v>700</v>
      </c>
      <c r="B355" s="9" t="s">
        <v>701</v>
      </c>
      <c r="C355" s="10" t="n">
        <v>0</v>
      </c>
      <c r="D355" s="10" t="n">
        <v>0</v>
      </c>
      <c r="E355" s="10" t="e">
        <f aca="false">+D355/C355*35</f>
        <v>#DIV/0!</v>
      </c>
      <c r="F355" s="11" t="n">
        <v>0</v>
      </c>
      <c r="G355" s="11" t="n">
        <v>0</v>
      </c>
      <c r="H355" s="10" t="e">
        <f aca="false">+G355/F355*35</f>
        <v>#DIV/0!</v>
      </c>
      <c r="I355" s="10" t="n">
        <v>0</v>
      </c>
      <c r="J355" s="10" t="n">
        <v>0</v>
      </c>
      <c r="K355" s="10" t="e">
        <f aca="false">+J355/I355*35</f>
        <v>#DIV/0!</v>
      </c>
      <c r="L355" s="11" t="n">
        <v>0</v>
      </c>
      <c r="M355" s="11" t="n">
        <v>0</v>
      </c>
      <c r="N355" s="10" t="e">
        <f aca="false">+M355/L355*35</f>
        <v>#DIV/0!</v>
      </c>
      <c r="O355" s="10" t="n">
        <v>0</v>
      </c>
      <c r="P355" s="10" t="n">
        <v>0</v>
      </c>
      <c r="Q355" s="10" t="e">
        <f aca="false">+P355/O355*35</f>
        <v>#DIV/0!</v>
      </c>
      <c r="R355" s="11" t="n">
        <v>0</v>
      </c>
      <c r="S355" s="11" t="n">
        <v>0</v>
      </c>
      <c r="T355" s="10" t="e">
        <f aca="false">+S355/R355*35</f>
        <v>#DIV/0!</v>
      </c>
      <c r="U355" s="10" t="n">
        <v>0</v>
      </c>
      <c r="V355" s="10" t="n">
        <v>0</v>
      </c>
      <c r="W355" s="10" t="e">
        <f aca="false">+V355/U355*35</f>
        <v>#DIV/0!</v>
      </c>
      <c r="X355" s="11" t="n">
        <v>0</v>
      </c>
      <c r="Y355" s="11" t="n">
        <v>0</v>
      </c>
      <c r="Z355" s="10" t="e">
        <f aca="false">+Y355/X355*35</f>
        <v>#DIV/0!</v>
      </c>
      <c r="AA355" s="10" t="n">
        <v>0</v>
      </c>
      <c r="AB355" s="10" t="n">
        <v>0</v>
      </c>
      <c r="AC355" s="10" t="e">
        <f aca="false">+AB355/AA355*35</f>
        <v>#DIV/0!</v>
      </c>
      <c r="AD355" s="11" t="n">
        <v>0</v>
      </c>
      <c r="AE355" s="11" t="n">
        <v>0</v>
      </c>
      <c r="AF355" s="10" t="e">
        <f aca="false">+AE355/AD355*35</f>
        <v>#DIV/0!</v>
      </c>
      <c r="AG355" s="10" t="n">
        <v>2.5</v>
      </c>
      <c r="AH355" s="10" t="n">
        <v>4</v>
      </c>
      <c r="AI355" s="10" t="n">
        <f aca="false">+AH355/AG355*35</f>
        <v>56</v>
      </c>
      <c r="AJ355" s="11" t="n">
        <v>0</v>
      </c>
      <c r="AK355" s="11" t="n">
        <v>0</v>
      </c>
      <c r="AL355" s="10" t="e">
        <f aca="false">+AK355/AJ355*35</f>
        <v>#DIV/0!</v>
      </c>
      <c r="AM355" s="12" t="n">
        <v>31</v>
      </c>
      <c r="AN355" s="13" t="n">
        <f aca="false">+AJ355+AG355+AD355+AA355+X355+U355+R355+O355+L355+I355+F355+C355</f>
        <v>2.5</v>
      </c>
      <c r="AO355" s="13" t="n">
        <f aca="false">+AK355+AH355+AE355+AB355+Y355+V355+S355+P355+M355+J355+G355+D355</f>
        <v>4</v>
      </c>
      <c r="AP355" s="14" t="n">
        <f aca="false">+AO355/AN355*35</f>
        <v>56</v>
      </c>
    </row>
    <row r="356" customFormat="false" ht="12.75" hidden="false" customHeight="false" outlineLevel="0" collapsed="false">
      <c r="A356" s="9" t="s">
        <v>702</v>
      </c>
      <c r="B356" s="9" t="s">
        <v>703</v>
      </c>
      <c r="C356" s="10" t="n">
        <v>0</v>
      </c>
      <c r="D356" s="10" t="n">
        <v>0</v>
      </c>
      <c r="E356" s="10" t="e">
        <f aca="false">+D356/C356*35</f>
        <v>#DIV/0!</v>
      </c>
      <c r="F356" s="11" t="n">
        <v>0</v>
      </c>
      <c r="G356" s="11" t="n">
        <v>0</v>
      </c>
      <c r="H356" s="10" t="e">
        <f aca="false">+G356/F356*35</f>
        <v>#DIV/0!</v>
      </c>
      <c r="I356" s="10" t="n">
        <v>0</v>
      </c>
      <c r="J356" s="10" t="n">
        <v>0</v>
      </c>
      <c r="K356" s="10" t="e">
        <f aca="false">+J356/I356*35</f>
        <v>#DIV/0!</v>
      </c>
      <c r="L356" s="11" t="n">
        <v>0</v>
      </c>
      <c r="M356" s="11" t="n">
        <v>0</v>
      </c>
      <c r="N356" s="10" t="e">
        <f aca="false">+M356/L356*35</f>
        <v>#DIV/0!</v>
      </c>
      <c r="O356" s="10" t="n">
        <v>0</v>
      </c>
      <c r="P356" s="10" t="n">
        <v>0</v>
      </c>
      <c r="Q356" s="10" t="e">
        <f aca="false">+P356/O356*35</f>
        <v>#DIV/0!</v>
      </c>
      <c r="R356" s="11" t="n">
        <v>0</v>
      </c>
      <c r="S356" s="11" t="n">
        <v>0</v>
      </c>
      <c r="T356" s="10" t="e">
        <f aca="false">+S356/R356*35</f>
        <v>#DIV/0!</v>
      </c>
      <c r="U356" s="10" t="n">
        <v>0</v>
      </c>
      <c r="V356" s="10" t="n">
        <v>0</v>
      </c>
      <c r="W356" s="10" t="e">
        <f aca="false">+V356/U356*35</f>
        <v>#DIV/0!</v>
      </c>
      <c r="X356" s="11" t="n">
        <v>0</v>
      </c>
      <c r="Y356" s="11" t="n">
        <v>0</v>
      </c>
      <c r="Z356" s="10" t="e">
        <f aca="false">+Y356/X356*35</f>
        <v>#DIV/0!</v>
      </c>
      <c r="AA356" s="10" t="n">
        <v>0</v>
      </c>
      <c r="AB356" s="10" t="n">
        <v>0</v>
      </c>
      <c r="AC356" s="10" t="e">
        <f aca="false">+AB356/AA356*35</f>
        <v>#DIV/0!</v>
      </c>
      <c r="AD356" s="11" t="n">
        <v>0</v>
      </c>
      <c r="AE356" s="11" t="n">
        <v>0</v>
      </c>
      <c r="AF356" s="10" t="e">
        <f aca="false">+AE356/AD356*35</f>
        <v>#DIV/0!</v>
      </c>
      <c r="AG356" s="10" t="n">
        <v>2.33333333333333</v>
      </c>
      <c r="AH356" s="10" t="n">
        <v>0.861111111111111</v>
      </c>
      <c r="AI356" s="10" t="n">
        <f aca="false">+AH356/AG356*35</f>
        <v>12.9166666666667</v>
      </c>
      <c r="AJ356" s="11" t="n">
        <v>0</v>
      </c>
      <c r="AK356" s="11" t="n">
        <v>0</v>
      </c>
      <c r="AL356" s="10" t="e">
        <f aca="false">+AK356/AJ356*35</f>
        <v>#DIV/0!</v>
      </c>
      <c r="AM356" s="12" t="n">
        <v>31</v>
      </c>
      <c r="AN356" s="13" t="n">
        <f aca="false">+AJ356+AG356+AD356+AA356+X356+U356+R356+O356+L356+I356+F356+C356</f>
        <v>2.33333333333333</v>
      </c>
      <c r="AO356" s="13" t="n">
        <f aca="false">+AK356+AH356+AE356+AB356+Y356+V356+S356+P356+M356+J356+G356+D356</f>
        <v>0.861111111111111</v>
      </c>
      <c r="AP356" s="14" t="n">
        <f aca="false">+AO356/AN356*35</f>
        <v>12.9166666666667</v>
      </c>
    </row>
    <row r="357" customFormat="false" ht="12.75" hidden="false" customHeight="false" outlineLevel="0" collapsed="false">
      <c r="A357" s="9" t="s">
        <v>704</v>
      </c>
      <c r="B357" s="9" t="s">
        <v>705</v>
      </c>
      <c r="C357" s="10" t="n">
        <v>0</v>
      </c>
      <c r="D357" s="10" t="n">
        <v>0</v>
      </c>
      <c r="E357" s="10" t="e">
        <f aca="false">+D357/C357*35</f>
        <v>#DIV/0!</v>
      </c>
      <c r="F357" s="11" t="n">
        <v>0</v>
      </c>
      <c r="G357" s="11" t="n">
        <v>0</v>
      </c>
      <c r="H357" s="10" t="e">
        <f aca="false">+G357/F357*35</f>
        <v>#DIV/0!</v>
      </c>
      <c r="I357" s="10" t="n">
        <v>0</v>
      </c>
      <c r="J357" s="10" t="n">
        <v>0</v>
      </c>
      <c r="K357" s="10" t="e">
        <f aca="false">+J357/I357*35</f>
        <v>#DIV/0!</v>
      </c>
      <c r="L357" s="11" t="n">
        <v>0</v>
      </c>
      <c r="M357" s="11" t="n">
        <v>0</v>
      </c>
      <c r="N357" s="10" t="e">
        <f aca="false">+M357/L357*35</f>
        <v>#DIV/0!</v>
      </c>
      <c r="O357" s="10" t="n">
        <v>0</v>
      </c>
      <c r="P357" s="10" t="n">
        <v>0</v>
      </c>
      <c r="Q357" s="10" t="e">
        <f aca="false">+P357/O357*35</f>
        <v>#DIV/0!</v>
      </c>
      <c r="R357" s="11" t="n">
        <v>0</v>
      </c>
      <c r="S357" s="11" t="n">
        <v>0</v>
      </c>
      <c r="T357" s="10" t="e">
        <f aca="false">+S357/R357*35</f>
        <v>#DIV/0!</v>
      </c>
      <c r="U357" s="10" t="n">
        <v>0</v>
      </c>
      <c r="V357" s="10" t="n">
        <v>0</v>
      </c>
      <c r="W357" s="10" t="e">
        <f aca="false">+V357/U357*35</f>
        <v>#DIV/0!</v>
      </c>
      <c r="X357" s="11" t="n">
        <v>0</v>
      </c>
      <c r="Y357" s="11" t="n">
        <v>0</v>
      </c>
      <c r="Z357" s="10" t="e">
        <f aca="false">+Y357/X357*35</f>
        <v>#DIV/0!</v>
      </c>
      <c r="AA357" s="10" t="n">
        <v>0</v>
      </c>
      <c r="AB357" s="10" t="n">
        <v>0</v>
      </c>
      <c r="AC357" s="10" t="e">
        <f aca="false">+AB357/AA357*35</f>
        <v>#DIV/0!</v>
      </c>
      <c r="AD357" s="11" t="n">
        <v>0</v>
      </c>
      <c r="AE357" s="11" t="n">
        <v>0</v>
      </c>
      <c r="AF357" s="10" t="e">
        <f aca="false">+AE357/AD357*35</f>
        <v>#DIV/0!</v>
      </c>
      <c r="AG357" s="10" t="n">
        <v>0.166666666666667</v>
      </c>
      <c r="AH357" s="10" t="n">
        <v>0.145833333333333</v>
      </c>
      <c r="AI357" s="10" t="n">
        <f aca="false">+AH357/AG357*35</f>
        <v>30.625</v>
      </c>
      <c r="AJ357" s="11" t="n">
        <v>0</v>
      </c>
      <c r="AK357" s="11" t="n">
        <v>0</v>
      </c>
      <c r="AL357" s="10" t="e">
        <f aca="false">+AK357/AJ357*35</f>
        <v>#DIV/0!</v>
      </c>
      <c r="AM357" s="12" t="n">
        <v>31</v>
      </c>
      <c r="AN357" s="13" t="n">
        <f aca="false">+AJ357+AG357+AD357+AA357+X357+U357+R357+O357+L357+I357+F357+C357</f>
        <v>0.166666666666667</v>
      </c>
      <c r="AO357" s="13" t="n">
        <f aca="false">+AK357+AH357+AE357+AB357+Y357+V357+S357+P357+M357+J357+G357+D357</f>
        <v>0.145833333333333</v>
      </c>
      <c r="AP357" s="14" t="n">
        <f aca="false">+AO357/AN357*35</f>
        <v>30.625</v>
      </c>
    </row>
    <row r="358" customFormat="false" ht="12.75" hidden="false" customHeight="false" outlineLevel="0" collapsed="false">
      <c r="A358" s="9" t="s">
        <v>706</v>
      </c>
      <c r="B358" s="9" t="s">
        <v>707</v>
      </c>
      <c r="C358" s="10" t="n">
        <v>0</v>
      </c>
      <c r="D358" s="10" t="n">
        <v>0</v>
      </c>
      <c r="E358" s="10" t="e">
        <f aca="false">+D358/C358*35</f>
        <v>#DIV/0!</v>
      </c>
      <c r="F358" s="11" t="n">
        <v>0</v>
      </c>
      <c r="G358" s="11" t="n">
        <v>0</v>
      </c>
      <c r="H358" s="10" t="e">
        <f aca="false">+G358/F358*35</f>
        <v>#DIV/0!</v>
      </c>
      <c r="I358" s="10" t="n">
        <v>0</v>
      </c>
      <c r="J358" s="10" t="n">
        <v>0</v>
      </c>
      <c r="K358" s="10" t="e">
        <f aca="false">+J358/I358*35</f>
        <v>#DIV/0!</v>
      </c>
      <c r="L358" s="11" t="n">
        <v>0</v>
      </c>
      <c r="M358" s="11" t="n">
        <v>0</v>
      </c>
      <c r="N358" s="10" t="e">
        <f aca="false">+M358/L358*35</f>
        <v>#DIV/0!</v>
      </c>
      <c r="O358" s="10" t="n">
        <v>0</v>
      </c>
      <c r="P358" s="10" t="n">
        <v>0</v>
      </c>
      <c r="Q358" s="10" t="e">
        <f aca="false">+P358/O358*35</f>
        <v>#DIV/0!</v>
      </c>
      <c r="R358" s="11" t="n">
        <v>0</v>
      </c>
      <c r="S358" s="11" t="n">
        <v>0</v>
      </c>
      <c r="T358" s="10" t="e">
        <f aca="false">+S358/R358*35</f>
        <v>#DIV/0!</v>
      </c>
      <c r="U358" s="10" t="n">
        <v>0</v>
      </c>
      <c r="V358" s="10" t="n">
        <v>0</v>
      </c>
      <c r="W358" s="10" t="e">
        <f aca="false">+V358/U358*35</f>
        <v>#DIV/0!</v>
      </c>
      <c r="X358" s="11" t="n">
        <v>0</v>
      </c>
      <c r="Y358" s="11" t="n">
        <v>0</v>
      </c>
      <c r="Z358" s="10" t="e">
        <f aca="false">+Y358/X358*35</f>
        <v>#DIV/0!</v>
      </c>
      <c r="AA358" s="10" t="n">
        <v>0</v>
      </c>
      <c r="AB358" s="10" t="n">
        <v>0</v>
      </c>
      <c r="AC358" s="10" t="e">
        <f aca="false">+AB358/AA358*35</f>
        <v>#DIV/0!</v>
      </c>
      <c r="AD358" s="11" t="n">
        <v>0</v>
      </c>
      <c r="AE358" s="11" t="n">
        <v>0</v>
      </c>
      <c r="AF358" s="10" t="e">
        <f aca="false">+AE358/AD358*35</f>
        <v>#DIV/0!</v>
      </c>
      <c r="AG358" s="10" t="n">
        <v>0.25</v>
      </c>
      <c r="AH358" s="10" t="n">
        <v>0.125</v>
      </c>
      <c r="AI358" s="10" t="n">
        <f aca="false">+AH358/AG358*35</f>
        <v>17.5</v>
      </c>
      <c r="AJ358" s="11" t="n">
        <v>0</v>
      </c>
      <c r="AK358" s="11" t="n">
        <v>0</v>
      </c>
      <c r="AL358" s="10" t="e">
        <f aca="false">+AK358/AJ358*35</f>
        <v>#DIV/0!</v>
      </c>
      <c r="AM358" s="12" t="n">
        <v>31</v>
      </c>
      <c r="AN358" s="13" t="n">
        <f aca="false">+AJ358+AG358+AD358+AA358+X358+U358+R358+O358+L358+I358+F358+C358</f>
        <v>0.25</v>
      </c>
      <c r="AO358" s="13" t="n">
        <f aca="false">+AK358+AH358+AE358+AB358+Y358+V358+S358+P358+M358+J358+G358+D358</f>
        <v>0.125</v>
      </c>
      <c r="AP358" s="14" t="n">
        <f aca="false">+AO358/AN358*35</f>
        <v>17.5</v>
      </c>
    </row>
    <row r="359" customFormat="false" ht="12.75" hidden="false" customHeight="false" outlineLevel="0" collapsed="false">
      <c r="A359" s="9" t="s">
        <v>708</v>
      </c>
      <c r="B359" s="9" t="s">
        <v>709</v>
      </c>
      <c r="C359" s="10" t="n">
        <v>0</v>
      </c>
      <c r="D359" s="10" t="n">
        <v>0</v>
      </c>
      <c r="E359" s="10" t="e">
        <f aca="false">+D359/C359*35</f>
        <v>#DIV/0!</v>
      </c>
      <c r="F359" s="11" t="n">
        <v>0</v>
      </c>
      <c r="G359" s="11" t="n">
        <v>0</v>
      </c>
      <c r="H359" s="10" t="e">
        <f aca="false">+G359/F359*35</f>
        <v>#DIV/0!</v>
      </c>
      <c r="I359" s="10" t="n">
        <v>0</v>
      </c>
      <c r="J359" s="10" t="n">
        <v>0</v>
      </c>
      <c r="K359" s="10" t="e">
        <f aca="false">+J359/I359*35</f>
        <v>#DIV/0!</v>
      </c>
      <c r="L359" s="11" t="n">
        <v>0</v>
      </c>
      <c r="M359" s="11" t="n">
        <v>0</v>
      </c>
      <c r="N359" s="10" t="e">
        <f aca="false">+M359/L359*35</f>
        <v>#DIV/0!</v>
      </c>
      <c r="O359" s="10" t="n">
        <v>0</v>
      </c>
      <c r="P359" s="10" t="n">
        <v>0</v>
      </c>
      <c r="Q359" s="10" t="e">
        <f aca="false">+P359/O359*35</f>
        <v>#DIV/0!</v>
      </c>
      <c r="R359" s="11" t="n">
        <v>0</v>
      </c>
      <c r="S359" s="11" t="n">
        <v>0</v>
      </c>
      <c r="T359" s="10" t="e">
        <f aca="false">+S359/R359*35</f>
        <v>#DIV/0!</v>
      </c>
      <c r="U359" s="10" t="n">
        <v>0</v>
      </c>
      <c r="V359" s="10" t="n">
        <v>0</v>
      </c>
      <c r="W359" s="10" t="e">
        <f aca="false">+V359/U359*35</f>
        <v>#DIV/0!</v>
      </c>
      <c r="X359" s="11" t="n">
        <v>0</v>
      </c>
      <c r="Y359" s="11" t="n">
        <v>0</v>
      </c>
      <c r="Z359" s="10" t="e">
        <f aca="false">+Y359/X359*35</f>
        <v>#DIV/0!</v>
      </c>
      <c r="AA359" s="10" t="n">
        <v>0</v>
      </c>
      <c r="AB359" s="10" t="n">
        <v>0</v>
      </c>
      <c r="AC359" s="10" t="e">
        <f aca="false">+AB359/AA359*35</f>
        <v>#DIV/0!</v>
      </c>
      <c r="AD359" s="11" t="n">
        <v>0</v>
      </c>
      <c r="AE359" s="11" t="n">
        <v>0</v>
      </c>
      <c r="AF359" s="10" t="e">
        <f aca="false">+AE359/AD359*35</f>
        <v>#DIV/0!</v>
      </c>
      <c r="AG359" s="10" t="n">
        <v>0.125</v>
      </c>
      <c r="AH359" s="10" t="n">
        <v>0.236111111111111</v>
      </c>
      <c r="AI359" s="10" t="n">
        <f aca="false">+AH359/AG359*35</f>
        <v>66.1111111111111</v>
      </c>
      <c r="AJ359" s="11" t="n">
        <v>0</v>
      </c>
      <c r="AK359" s="11" t="n">
        <v>0</v>
      </c>
      <c r="AL359" s="10" t="e">
        <f aca="false">+AK359/AJ359*35</f>
        <v>#DIV/0!</v>
      </c>
      <c r="AM359" s="12" t="n">
        <v>31</v>
      </c>
      <c r="AN359" s="13" t="n">
        <f aca="false">+AJ359+AG359+AD359+AA359+X359+U359+R359+O359+L359+I359+F359+C359</f>
        <v>0.125</v>
      </c>
      <c r="AO359" s="13" t="n">
        <f aca="false">+AK359+AH359+AE359+AB359+Y359+V359+S359+P359+M359+J359+G359+D359</f>
        <v>0.236111111111111</v>
      </c>
      <c r="AP359" s="14" t="n">
        <f aca="false">+AO359/AN359*35</f>
        <v>66.1111111111111</v>
      </c>
    </row>
    <row r="360" customFormat="false" ht="12.75" hidden="false" customHeight="false" outlineLevel="0" collapsed="false">
      <c r="A360" s="9" t="s">
        <v>710</v>
      </c>
      <c r="B360" s="9" t="s">
        <v>711</v>
      </c>
      <c r="C360" s="10" t="n">
        <v>0</v>
      </c>
      <c r="D360" s="10" t="n">
        <v>0</v>
      </c>
      <c r="E360" s="10" t="e">
        <f aca="false">+D360/C360*35</f>
        <v>#DIV/0!</v>
      </c>
      <c r="F360" s="11" t="n">
        <v>0</v>
      </c>
      <c r="G360" s="11" t="n">
        <v>0</v>
      </c>
      <c r="H360" s="10" t="e">
        <f aca="false">+G360/F360*35</f>
        <v>#DIV/0!</v>
      </c>
      <c r="I360" s="10" t="n">
        <v>0</v>
      </c>
      <c r="J360" s="10" t="n">
        <v>0</v>
      </c>
      <c r="K360" s="10" t="e">
        <f aca="false">+J360/I360*35</f>
        <v>#DIV/0!</v>
      </c>
      <c r="L360" s="11" t="n">
        <v>0</v>
      </c>
      <c r="M360" s="11" t="n">
        <v>0</v>
      </c>
      <c r="N360" s="10" t="e">
        <f aca="false">+M360/L360*35</f>
        <v>#DIV/0!</v>
      </c>
      <c r="O360" s="10" t="n">
        <v>0</v>
      </c>
      <c r="P360" s="10" t="n">
        <v>0</v>
      </c>
      <c r="Q360" s="10" t="e">
        <f aca="false">+P360/O360*35</f>
        <v>#DIV/0!</v>
      </c>
      <c r="R360" s="11" t="n">
        <v>0</v>
      </c>
      <c r="S360" s="11" t="n">
        <v>0</v>
      </c>
      <c r="T360" s="10" t="e">
        <f aca="false">+S360/R360*35</f>
        <v>#DIV/0!</v>
      </c>
      <c r="U360" s="10" t="n">
        <v>0</v>
      </c>
      <c r="V360" s="10" t="n">
        <v>0</v>
      </c>
      <c r="W360" s="10" t="e">
        <f aca="false">+V360/U360*35</f>
        <v>#DIV/0!</v>
      </c>
      <c r="X360" s="11" t="n">
        <v>0</v>
      </c>
      <c r="Y360" s="11" t="n">
        <v>0</v>
      </c>
      <c r="Z360" s="10" t="e">
        <f aca="false">+Y360/X360*35</f>
        <v>#DIV/0!</v>
      </c>
      <c r="AA360" s="10" t="n">
        <v>0</v>
      </c>
      <c r="AB360" s="10" t="n">
        <v>0</v>
      </c>
      <c r="AC360" s="10" t="e">
        <f aca="false">+AB360/AA360*35</f>
        <v>#DIV/0!</v>
      </c>
      <c r="AD360" s="11" t="n">
        <v>0</v>
      </c>
      <c r="AE360" s="11" t="n">
        <v>0</v>
      </c>
      <c r="AF360" s="10" t="e">
        <f aca="false">+AE360/AD360*35</f>
        <v>#DIV/0!</v>
      </c>
      <c r="AG360" s="10" t="n">
        <v>0</v>
      </c>
      <c r="AH360" s="10" t="n">
        <v>0</v>
      </c>
      <c r="AI360" s="10" t="e">
        <f aca="false">+AH360/AG360*35</f>
        <v>#DIV/0!</v>
      </c>
      <c r="AJ360" s="11" t="n">
        <v>0</v>
      </c>
      <c r="AK360" s="11" t="n">
        <v>0</v>
      </c>
      <c r="AL360" s="10" t="e">
        <f aca="false">+AK360/AJ360*35</f>
        <v>#DIV/0!</v>
      </c>
      <c r="AM360" s="12" t="n">
        <v>31</v>
      </c>
      <c r="AN360" s="13" t="n">
        <f aca="false">+AJ360+AG360+AD360+AA360+X360+U360+R360+O360+L360+I360+F360+C360</f>
        <v>0</v>
      </c>
      <c r="AO360" s="13" t="n">
        <f aca="false">+AK360+AH360+AE360+AB360+Y360+V360+S360+P360+M360+J360+G360+D360</f>
        <v>0</v>
      </c>
      <c r="AP360" s="14" t="e">
        <f aca="false">+AO360/AN360*35</f>
        <v>#DIV/0!</v>
      </c>
    </row>
    <row r="361" customFormat="false" ht="12.75" hidden="false" customHeight="false" outlineLevel="0" collapsed="false">
      <c r="A361" s="9" t="s">
        <v>712</v>
      </c>
      <c r="B361" s="9" t="s">
        <v>713</v>
      </c>
      <c r="C361" s="10" t="n">
        <v>0</v>
      </c>
      <c r="D361" s="10" t="n">
        <v>0</v>
      </c>
      <c r="E361" s="10" t="e">
        <f aca="false">+D361/C361*35</f>
        <v>#DIV/0!</v>
      </c>
      <c r="F361" s="11" t="n">
        <v>0</v>
      </c>
      <c r="G361" s="11" t="n">
        <v>0</v>
      </c>
      <c r="H361" s="10" t="e">
        <f aca="false">+G361/F361*35</f>
        <v>#DIV/0!</v>
      </c>
      <c r="I361" s="10" t="n">
        <v>0</v>
      </c>
      <c r="J361" s="10" t="n">
        <v>0</v>
      </c>
      <c r="K361" s="10" t="e">
        <f aca="false">+J361/I361*35</f>
        <v>#DIV/0!</v>
      </c>
      <c r="L361" s="11" t="n">
        <v>0</v>
      </c>
      <c r="M361" s="11" t="n">
        <v>0</v>
      </c>
      <c r="N361" s="10" t="e">
        <f aca="false">+M361/L361*35</f>
        <v>#DIV/0!</v>
      </c>
      <c r="O361" s="10" t="n">
        <v>0</v>
      </c>
      <c r="P361" s="10" t="n">
        <v>0</v>
      </c>
      <c r="Q361" s="10" t="e">
        <f aca="false">+P361/O361*35</f>
        <v>#DIV/0!</v>
      </c>
      <c r="R361" s="11" t="n">
        <v>0</v>
      </c>
      <c r="S361" s="11" t="n">
        <v>0</v>
      </c>
      <c r="T361" s="10" t="e">
        <f aca="false">+S361/R361*35</f>
        <v>#DIV/0!</v>
      </c>
      <c r="U361" s="10" t="n">
        <v>0</v>
      </c>
      <c r="V361" s="10" t="n">
        <v>0</v>
      </c>
      <c r="W361" s="10" t="e">
        <f aca="false">+V361/U361*35</f>
        <v>#DIV/0!</v>
      </c>
      <c r="X361" s="11" t="n">
        <v>0</v>
      </c>
      <c r="Y361" s="11" t="n">
        <v>0</v>
      </c>
      <c r="Z361" s="10" t="e">
        <f aca="false">+Y361/X361*35</f>
        <v>#DIV/0!</v>
      </c>
      <c r="AA361" s="10" t="n">
        <v>0</v>
      </c>
      <c r="AB361" s="10" t="n">
        <v>0</v>
      </c>
      <c r="AC361" s="10" t="e">
        <f aca="false">+AB361/AA361*35</f>
        <v>#DIV/0!</v>
      </c>
      <c r="AD361" s="11" t="n">
        <v>0</v>
      </c>
      <c r="AE361" s="11" t="n">
        <v>0</v>
      </c>
      <c r="AF361" s="10" t="e">
        <f aca="false">+AE361/AD361*35</f>
        <v>#DIV/0!</v>
      </c>
      <c r="AG361" s="10" t="n">
        <v>0</v>
      </c>
      <c r="AH361" s="10" t="n">
        <v>0.0833333333333333</v>
      </c>
      <c r="AI361" s="10" t="e">
        <f aca="false">+AH361/AG361*35</f>
        <v>#DIV/0!</v>
      </c>
      <c r="AJ361" s="11" t="n">
        <v>0</v>
      </c>
      <c r="AK361" s="11" t="n">
        <v>0</v>
      </c>
      <c r="AL361" s="10" t="e">
        <f aca="false">+AK361/AJ361*35</f>
        <v>#DIV/0!</v>
      </c>
      <c r="AM361" s="12" t="n">
        <v>31</v>
      </c>
      <c r="AN361" s="13" t="n">
        <f aca="false">+AJ361+AG361+AD361+AA361+X361+U361+R361+O361+L361+I361+F361+C361</f>
        <v>0</v>
      </c>
      <c r="AO361" s="13" t="n">
        <f aca="false">+AK361+AH361+AE361+AB361+Y361+V361+S361+P361+M361+J361+G361+D361</f>
        <v>0.0833333333333333</v>
      </c>
      <c r="AP361" s="14" t="e">
        <f aca="false">+AO361/AN361*35</f>
        <v>#DIV/0!</v>
      </c>
    </row>
    <row r="362" customFormat="false" ht="12.75" hidden="false" customHeight="false" outlineLevel="0" collapsed="false">
      <c r="A362" s="9" t="s">
        <v>714</v>
      </c>
      <c r="B362" s="9" t="s">
        <v>715</v>
      </c>
      <c r="C362" s="10" t="n">
        <v>0</v>
      </c>
      <c r="D362" s="10" t="n">
        <v>0</v>
      </c>
      <c r="E362" s="10" t="e">
        <f aca="false">+D362/C362*35</f>
        <v>#DIV/0!</v>
      </c>
      <c r="F362" s="11" t="n">
        <v>0</v>
      </c>
      <c r="G362" s="11" t="n">
        <v>0</v>
      </c>
      <c r="H362" s="10" t="e">
        <f aca="false">+G362/F362*35</f>
        <v>#DIV/0!</v>
      </c>
      <c r="I362" s="10" t="n">
        <v>0</v>
      </c>
      <c r="J362" s="10" t="n">
        <v>0</v>
      </c>
      <c r="K362" s="10" t="e">
        <f aca="false">+J362/I362*35</f>
        <v>#DIV/0!</v>
      </c>
      <c r="L362" s="11" t="n">
        <v>0</v>
      </c>
      <c r="M362" s="11" t="n">
        <v>0</v>
      </c>
      <c r="N362" s="10" t="e">
        <f aca="false">+M362/L362*35</f>
        <v>#DIV/0!</v>
      </c>
      <c r="O362" s="10" t="n">
        <v>0</v>
      </c>
      <c r="P362" s="10" t="n">
        <v>0</v>
      </c>
      <c r="Q362" s="10" t="e">
        <f aca="false">+P362/O362*35</f>
        <v>#DIV/0!</v>
      </c>
      <c r="R362" s="11" t="n">
        <v>0</v>
      </c>
      <c r="S362" s="11" t="n">
        <v>0</v>
      </c>
      <c r="T362" s="10" t="e">
        <f aca="false">+S362/R362*35</f>
        <v>#DIV/0!</v>
      </c>
      <c r="U362" s="10" t="n">
        <v>0</v>
      </c>
      <c r="V362" s="10" t="n">
        <v>0</v>
      </c>
      <c r="W362" s="10" t="e">
        <f aca="false">+V362/U362*35</f>
        <v>#DIV/0!</v>
      </c>
      <c r="X362" s="11" t="n">
        <v>0</v>
      </c>
      <c r="Y362" s="11" t="n">
        <v>0</v>
      </c>
      <c r="Z362" s="10" t="e">
        <f aca="false">+Y362/X362*35</f>
        <v>#DIV/0!</v>
      </c>
      <c r="AA362" s="10" t="n">
        <v>0</v>
      </c>
      <c r="AB362" s="10" t="n">
        <v>0</v>
      </c>
      <c r="AC362" s="10" t="e">
        <f aca="false">+AB362/AA362*35</f>
        <v>#DIV/0!</v>
      </c>
      <c r="AD362" s="11" t="n">
        <v>0</v>
      </c>
      <c r="AE362" s="11" t="n">
        <v>0</v>
      </c>
      <c r="AF362" s="10" t="e">
        <f aca="false">+AE362/AD362*35</f>
        <v>#DIV/0!</v>
      </c>
      <c r="AG362" s="10" t="n">
        <v>0</v>
      </c>
      <c r="AH362" s="10" t="n">
        <v>0.25</v>
      </c>
      <c r="AI362" s="10" t="e">
        <f aca="false">+AH362/AG362*35</f>
        <v>#DIV/0!</v>
      </c>
      <c r="AJ362" s="11" t="n">
        <v>0</v>
      </c>
      <c r="AK362" s="11" t="n">
        <v>0</v>
      </c>
      <c r="AL362" s="10" t="e">
        <f aca="false">+AK362/AJ362*35</f>
        <v>#DIV/0!</v>
      </c>
      <c r="AM362" s="12" t="n">
        <v>31</v>
      </c>
      <c r="AN362" s="13" t="n">
        <f aca="false">+AJ362+AG362+AD362+AA362+X362+U362+R362+O362+L362+I362+F362+C362</f>
        <v>0</v>
      </c>
      <c r="AO362" s="13" t="n">
        <f aca="false">+AK362+AH362+AE362+AB362+Y362+V362+S362+P362+M362+J362+G362+D362</f>
        <v>0.25</v>
      </c>
      <c r="AP362" s="14" t="e">
        <f aca="false">+AO362/AN362*35</f>
        <v>#DIV/0!</v>
      </c>
    </row>
    <row r="363" customFormat="false" ht="12.75" hidden="false" customHeight="false" outlineLevel="0" collapsed="false">
      <c r="A363" s="9" t="s">
        <v>716</v>
      </c>
      <c r="B363" s="9" t="s">
        <v>717</v>
      </c>
      <c r="C363" s="10" t="n">
        <v>0</v>
      </c>
      <c r="D363" s="10" t="n">
        <v>0</v>
      </c>
      <c r="E363" s="10" t="e">
        <f aca="false">+D363/C363*35</f>
        <v>#DIV/0!</v>
      </c>
      <c r="F363" s="11" t="n">
        <v>0</v>
      </c>
      <c r="G363" s="11" t="n">
        <v>0</v>
      </c>
      <c r="H363" s="10" t="e">
        <f aca="false">+G363/F363*35</f>
        <v>#DIV/0!</v>
      </c>
      <c r="I363" s="10" t="n">
        <v>0</v>
      </c>
      <c r="J363" s="10" t="n">
        <v>0</v>
      </c>
      <c r="K363" s="10" t="e">
        <f aca="false">+J363/I363*35</f>
        <v>#DIV/0!</v>
      </c>
      <c r="L363" s="11" t="n">
        <v>0</v>
      </c>
      <c r="M363" s="11" t="n">
        <v>0</v>
      </c>
      <c r="N363" s="10" t="e">
        <f aca="false">+M363/L363*35</f>
        <v>#DIV/0!</v>
      </c>
      <c r="O363" s="10" t="n">
        <v>0</v>
      </c>
      <c r="P363" s="10" t="n">
        <v>0</v>
      </c>
      <c r="Q363" s="10" t="e">
        <f aca="false">+P363/O363*35</f>
        <v>#DIV/0!</v>
      </c>
      <c r="R363" s="11" t="n">
        <v>0</v>
      </c>
      <c r="S363" s="11" t="n">
        <v>0</v>
      </c>
      <c r="T363" s="10" t="e">
        <f aca="false">+S363/R363*35</f>
        <v>#DIV/0!</v>
      </c>
      <c r="U363" s="10" t="n">
        <v>0</v>
      </c>
      <c r="V363" s="10" t="n">
        <v>0</v>
      </c>
      <c r="W363" s="10" t="e">
        <f aca="false">+V363/U363*35</f>
        <v>#DIV/0!</v>
      </c>
      <c r="X363" s="11" t="n">
        <v>0</v>
      </c>
      <c r="Y363" s="11" t="n">
        <v>0</v>
      </c>
      <c r="Z363" s="10" t="e">
        <f aca="false">+Y363/X363*35</f>
        <v>#DIV/0!</v>
      </c>
      <c r="AA363" s="10" t="n">
        <v>0</v>
      </c>
      <c r="AB363" s="10" t="n">
        <v>0</v>
      </c>
      <c r="AC363" s="10" t="e">
        <f aca="false">+AB363/AA363*35</f>
        <v>#DIV/0!</v>
      </c>
      <c r="AD363" s="11" t="n">
        <v>0</v>
      </c>
      <c r="AE363" s="11" t="n">
        <v>0</v>
      </c>
      <c r="AF363" s="10" t="e">
        <f aca="false">+AE363/AD363*35</f>
        <v>#DIV/0!</v>
      </c>
      <c r="AG363" s="10" t="n">
        <v>15.75</v>
      </c>
      <c r="AH363" s="10" t="n">
        <v>0.0833333333333333</v>
      </c>
      <c r="AI363" s="10" t="n">
        <f aca="false">+AH363/AG363*35</f>
        <v>0.185185185185185</v>
      </c>
      <c r="AJ363" s="11" t="n">
        <v>0.416666666666667</v>
      </c>
      <c r="AK363" s="11" t="n">
        <v>0</v>
      </c>
      <c r="AL363" s="10" t="n">
        <f aca="false">+AK363/AJ363*35</f>
        <v>0</v>
      </c>
      <c r="AM363" s="12" t="n">
        <v>31</v>
      </c>
      <c r="AN363" s="13" t="n">
        <f aca="false">+AJ363+AG363+AD363+AA363+X363+U363+R363+O363+L363+I363+F363+C363</f>
        <v>16.1666666666667</v>
      </c>
      <c r="AO363" s="13" t="n">
        <f aca="false">+AK363+AH363+AE363+AB363+Y363+V363+S363+P363+M363+J363+G363+D363</f>
        <v>0.0833333333333333</v>
      </c>
      <c r="AP363" s="14" t="n">
        <f aca="false">+AO363/AN363*35</f>
        <v>0.180412371134021</v>
      </c>
    </row>
    <row r="364" customFormat="false" ht="12.75" hidden="false" customHeight="false" outlineLevel="0" collapsed="false">
      <c r="A364" s="9" t="s">
        <v>718</v>
      </c>
      <c r="B364" s="9" t="s">
        <v>719</v>
      </c>
      <c r="C364" s="10" t="n">
        <v>0</v>
      </c>
      <c r="D364" s="10" t="n">
        <v>0</v>
      </c>
      <c r="E364" s="10" t="e">
        <f aca="false">+D364/C364*35</f>
        <v>#DIV/0!</v>
      </c>
      <c r="F364" s="11" t="n">
        <v>0</v>
      </c>
      <c r="G364" s="11" t="n">
        <v>0</v>
      </c>
      <c r="H364" s="10" t="e">
        <f aca="false">+G364/F364*35</f>
        <v>#DIV/0!</v>
      </c>
      <c r="I364" s="10" t="n">
        <v>0</v>
      </c>
      <c r="J364" s="10" t="n">
        <v>0</v>
      </c>
      <c r="K364" s="10" t="e">
        <f aca="false">+J364/I364*35</f>
        <v>#DIV/0!</v>
      </c>
      <c r="L364" s="11" t="n">
        <v>0</v>
      </c>
      <c r="M364" s="11" t="n">
        <v>0</v>
      </c>
      <c r="N364" s="10" t="e">
        <f aca="false">+M364/L364*35</f>
        <v>#DIV/0!</v>
      </c>
      <c r="O364" s="10" t="n">
        <v>0</v>
      </c>
      <c r="P364" s="10" t="n">
        <v>0</v>
      </c>
      <c r="Q364" s="10" t="e">
        <f aca="false">+P364/O364*35</f>
        <v>#DIV/0!</v>
      </c>
      <c r="R364" s="11" t="n">
        <v>0</v>
      </c>
      <c r="S364" s="11" t="n">
        <v>0</v>
      </c>
      <c r="T364" s="10" t="e">
        <f aca="false">+S364/R364*35</f>
        <v>#DIV/0!</v>
      </c>
      <c r="U364" s="10" t="n">
        <v>0</v>
      </c>
      <c r="V364" s="10" t="n">
        <v>0</v>
      </c>
      <c r="W364" s="10" t="e">
        <f aca="false">+V364/U364*35</f>
        <v>#DIV/0!</v>
      </c>
      <c r="X364" s="11" t="n">
        <v>0</v>
      </c>
      <c r="Y364" s="11" t="n">
        <v>0</v>
      </c>
      <c r="Z364" s="10" t="e">
        <f aca="false">+Y364/X364*35</f>
        <v>#DIV/0!</v>
      </c>
      <c r="AA364" s="10" t="n">
        <v>0</v>
      </c>
      <c r="AB364" s="10" t="n">
        <v>0</v>
      </c>
      <c r="AC364" s="10" t="e">
        <f aca="false">+AB364/AA364*35</f>
        <v>#DIV/0!</v>
      </c>
      <c r="AD364" s="11" t="n">
        <v>0</v>
      </c>
      <c r="AE364" s="11" t="n">
        <v>0</v>
      </c>
      <c r="AF364" s="10" t="e">
        <f aca="false">+AE364/AD364*35</f>
        <v>#DIV/0!</v>
      </c>
      <c r="AG364" s="10" t="n">
        <v>0.0375</v>
      </c>
      <c r="AH364" s="10" t="n">
        <v>0.2375</v>
      </c>
      <c r="AI364" s="10" t="n">
        <f aca="false">+AH364/AG364*35</f>
        <v>221.666666666667</v>
      </c>
      <c r="AJ364" s="11" t="n">
        <v>0</v>
      </c>
      <c r="AK364" s="11" t="n">
        <v>0</v>
      </c>
      <c r="AL364" s="10" t="e">
        <f aca="false">+AK364/AJ364*35</f>
        <v>#DIV/0!</v>
      </c>
      <c r="AM364" s="12" t="n">
        <v>31</v>
      </c>
      <c r="AN364" s="13" t="n">
        <f aca="false">+AJ364+AG364+AD364+AA364+X364+U364+R364+O364+L364+I364+F364+C364</f>
        <v>0.0375</v>
      </c>
      <c r="AO364" s="13" t="n">
        <f aca="false">+AK364+AH364+AE364+AB364+Y364+V364+S364+P364+M364+J364+G364+D364</f>
        <v>0.2375</v>
      </c>
      <c r="AP364" s="14" t="n">
        <f aca="false">+AO364/AN364*35</f>
        <v>221.666666666667</v>
      </c>
    </row>
    <row r="365" customFormat="false" ht="12.75" hidden="false" customHeight="false" outlineLevel="0" collapsed="false">
      <c r="A365" s="9" t="s">
        <v>720</v>
      </c>
      <c r="B365" s="9" t="s">
        <v>721</v>
      </c>
      <c r="C365" s="10" t="n">
        <v>0</v>
      </c>
      <c r="D365" s="10" t="n">
        <v>0</v>
      </c>
      <c r="E365" s="10" t="e">
        <f aca="false">+D365/C365*35</f>
        <v>#DIV/0!</v>
      </c>
      <c r="F365" s="11" t="n">
        <v>0</v>
      </c>
      <c r="G365" s="11" t="n">
        <v>0</v>
      </c>
      <c r="H365" s="10" t="e">
        <f aca="false">+G365/F365*35</f>
        <v>#DIV/0!</v>
      </c>
      <c r="I365" s="10" t="n">
        <v>0</v>
      </c>
      <c r="J365" s="10" t="n">
        <v>0</v>
      </c>
      <c r="K365" s="10" t="e">
        <f aca="false">+J365/I365*35</f>
        <v>#DIV/0!</v>
      </c>
      <c r="L365" s="11" t="n">
        <v>0</v>
      </c>
      <c r="M365" s="11" t="n">
        <v>0</v>
      </c>
      <c r="N365" s="10" t="e">
        <f aca="false">+M365/L365*35</f>
        <v>#DIV/0!</v>
      </c>
      <c r="O365" s="10" t="n">
        <v>0</v>
      </c>
      <c r="P365" s="10" t="n">
        <v>0</v>
      </c>
      <c r="Q365" s="10" t="e">
        <f aca="false">+P365/O365*35</f>
        <v>#DIV/0!</v>
      </c>
      <c r="R365" s="11" t="n">
        <v>0</v>
      </c>
      <c r="S365" s="11" t="n">
        <v>0</v>
      </c>
      <c r="T365" s="10" t="e">
        <f aca="false">+S365/R365*35</f>
        <v>#DIV/0!</v>
      </c>
      <c r="U365" s="10" t="n">
        <v>0</v>
      </c>
      <c r="V365" s="10" t="n">
        <v>0</v>
      </c>
      <c r="W365" s="10" t="e">
        <f aca="false">+V365/U365*35</f>
        <v>#DIV/0!</v>
      </c>
      <c r="X365" s="11" t="n">
        <v>0</v>
      </c>
      <c r="Y365" s="11" t="n">
        <v>0</v>
      </c>
      <c r="Z365" s="10" t="e">
        <f aca="false">+Y365/X365*35</f>
        <v>#DIV/0!</v>
      </c>
      <c r="AA365" s="10" t="n">
        <v>0</v>
      </c>
      <c r="AB365" s="10" t="n">
        <v>0</v>
      </c>
      <c r="AC365" s="10" t="e">
        <f aca="false">+AB365/AA365*35</f>
        <v>#DIV/0!</v>
      </c>
      <c r="AD365" s="11" t="n">
        <v>0</v>
      </c>
      <c r="AE365" s="11" t="n">
        <v>0</v>
      </c>
      <c r="AF365" s="10" t="e">
        <f aca="false">+AE365/AD365*35</f>
        <v>#DIV/0!</v>
      </c>
      <c r="AG365" s="10" t="n">
        <v>0.0375</v>
      </c>
      <c r="AH365" s="10" t="n">
        <v>0.175</v>
      </c>
      <c r="AI365" s="10" t="n">
        <f aca="false">+AH365/AG365*35</f>
        <v>163.333333333333</v>
      </c>
      <c r="AJ365" s="11" t="n">
        <v>0</v>
      </c>
      <c r="AK365" s="11" t="n">
        <v>0</v>
      </c>
      <c r="AL365" s="10" t="e">
        <f aca="false">+AK365/AJ365*35</f>
        <v>#DIV/0!</v>
      </c>
      <c r="AM365" s="12" t="n">
        <v>31</v>
      </c>
      <c r="AN365" s="13" t="n">
        <f aca="false">+AJ365+AG365+AD365+AA365+X365+U365+R365+O365+L365+I365+F365+C365</f>
        <v>0.0375</v>
      </c>
      <c r="AO365" s="13" t="n">
        <f aca="false">+AK365+AH365+AE365+AB365+Y365+V365+S365+P365+M365+J365+G365+D365</f>
        <v>0.175</v>
      </c>
      <c r="AP365" s="14" t="n">
        <f aca="false">+AO365/AN365*35</f>
        <v>163.333333333333</v>
      </c>
    </row>
    <row r="366" customFormat="false" ht="12.75" hidden="false" customHeight="false" outlineLevel="0" collapsed="false">
      <c r="A366" s="9" t="s">
        <v>722</v>
      </c>
      <c r="B366" s="9" t="s">
        <v>723</v>
      </c>
      <c r="C366" s="10" t="n">
        <v>0</v>
      </c>
      <c r="D366" s="10" t="n">
        <v>0</v>
      </c>
      <c r="E366" s="10" t="e">
        <f aca="false">+D366/C366*35</f>
        <v>#DIV/0!</v>
      </c>
      <c r="F366" s="11" t="n">
        <v>0</v>
      </c>
      <c r="G366" s="11" t="n">
        <v>0</v>
      </c>
      <c r="H366" s="10" t="e">
        <f aca="false">+G366/F366*35</f>
        <v>#DIV/0!</v>
      </c>
      <c r="I366" s="10" t="n">
        <v>0</v>
      </c>
      <c r="J366" s="10" t="n">
        <v>0</v>
      </c>
      <c r="K366" s="10" t="e">
        <f aca="false">+J366/I366*35</f>
        <v>#DIV/0!</v>
      </c>
      <c r="L366" s="11" t="n">
        <v>0</v>
      </c>
      <c r="M366" s="11" t="n">
        <v>0</v>
      </c>
      <c r="N366" s="10" t="e">
        <f aca="false">+M366/L366*35</f>
        <v>#DIV/0!</v>
      </c>
      <c r="O366" s="10" t="n">
        <v>0</v>
      </c>
      <c r="P366" s="10" t="n">
        <v>0</v>
      </c>
      <c r="Q366" s="10" t="e">
        <f aca="false">+P366/O366*35</f>
        <v>#DIV/0!</v>
      </c>
      <c r="R366" s="11" t="n">
        <v>0</v>
      </c>
      <c r="S366" s="11" t="n">
        <v>0</v>
      </c>
      <c r="T366" s="10" t="e">
        <f aca="false">+S366/R366*35</f>
        <v>#DIV/0!</v>
      </c>
      <c r="U366" s="10" t="n">
        <v>0</v>
      </c>
      <c r="V366" s="10" t="n">
        <v>0</v>
      </c>
      <c r="W366" s="10" t="e">
        <f aca="false">+V366/U366*35</f>
        <v>#DIV/0!</v>
      </c>
      <c r="X366" s="11" t="n">
        <v>0</v>
      </c>
      <c r="Y366" s="11" t="n">
        <v>0</v>
      </c>
      <c r="Z366" s="10" t="e">
        <f aca="false">+Y366/X366*35</f>
        <v>#DIV/0!</v>
      </c>
      <c r="AA366" s="10" t="n">
        <v>0</v>
      </c>
      <c r="AB366" s="10" t="n">
        <v>0</v>
      </c>
      <c r="AC366" s="10" t="e">
        <f aca="false">+AB366/AA366*35</f>
        <v>#DIV/0!</v>
      </c>
      <c r="AD366" s="11" t="n">
        <v>0</v>
      </c>
      <c r="AE366" s="11" t="n">
        <v>0</v>
      </c>
      <c r="AF366" s="10" t="e">
        <f aca="false">+AE366/AD366*35</f>
        <v>#DIV/0!</v>
      </c>
      <c r="AG366" s="10" t="n">
        <v>0.0375</v>
      </c>
      <c r="AH366" s="10" t="n">
        <v>1.1125</v>
      </c>
      <c r="AI366" s="10" t="n">
        <f aca="false">+AH366/AG366*35</f>
        <v>1038.33333333333</v>
      </c>
      <c r="AJ366" s="11" t="n">
        <v>0</v>
      </c>
      <c r="AK366" s="11" t="n">
        <v>0</v>
      </c>
      <c r="AL366" s="10" t="e">
        <f aca="false">+AK366/AJ366*35</f>
        <v>#DIV/0!</v>
      </c>
      <c r="AM366" s="12" t="n">
        <v>31</v>
      </c>
      <c r="AN366" s="13" t="n">
        <f aca="false">+AJ366+AG366+AD366+AA366+X366+U366+R366+O366+L366+I366+F366+C366</f>
        <v>0.0375</v>
      </c>
      <c r="AO366" s="13" t="n">
        <f aca="false">+AK366+AH366+AE366+AB366+Y366+V366+S366+P366+M366+J366+G366+D366</f>
        <v>1.1125</v>
      </c>
      <c r="AP366" s="14" t="n">
        <f aca="false">+AO366/AN366*35</f>
        <v>1038.33333333333</v>
      </c>
    </row>
    <row r="367" customFormat="false" ht="12.75" hidden="false" customHeight="false" outlineLevel="0" collapsed="false">
      <c r="A367" s="9" t="s">
        <v>724</v>
      </c>
      <c r="B367" s="9" t="s">
        <v>725</v>
      </c>
      <c r="C367" s="10" t="n">
        <v>0</v>
      </c>
      <c r="D367" s="10" t="n">
        <v>0</v>
      </c>
      <c r="E367" s="10" t="e">
        <f aca="false">+D367/C367*35</f>
        <v>#DIV/0!</v>
      </c>
      <c r="F367" s="11" t="n">
        <v>0</v>
      </c>
      <c r="G367" s="11" t="n">
        <v>0</v>
      </c>
      <c r="H367" s="10" t="e">
        <f aca="false">+G367/F367*35</f>
        <v>#DIV/0!</v>
      </c>
      <c r="I367" s="10" t="n">
        <v>0</v>
      </c>
      <c r="J367" s="10" t="n">
        <v>0</v>
      </c>
      <c r="K367" s="10" t="e">
        <f aca="false">+J367/I367*35</f>
        <v>#DIV/0!</v>
      </c>
      <c r="L367" s="11" t="n">
        <v>0</v>
      </c>
      <c r="M367" s="11" t="n">
        <v>0</v>
      </c>
      <c r="N367" s="10" t="e">
        <f aca="false">+M367/L367*35</f>
        <v>#DIV/0!</v>
      </c>
      <c r="O367" s="10" t="n">
        <v>0</v>
      </c>
      <c r="P367" s="10" t="n">
        <v>0</v>
      </c>
      <c r="Q367" s="10" t="e">
        <f aca="false">+P367/O367*35</f>
        <v>#DIV/0!</v>
      </c>
      <c r="R367" s="11" t="n">
        <v>0</v>
      </c>
      <c r="S367" s="11" t="n">
        <v>0</v>
      </c>
      <c r="T367" s="10" t="e">
        <f aca="false">+S367/R367*35</f>
        <v>#DIV/0!</v>
      </c>
      <c r="U367" s="10" t="n">
        <v>0</v>
      </c>
      <c r="V367" s="10" t="n">
        <v>0</v>
      </c>
      <c r="W367" s="10" t="e">
        <f aca="false">+V367/U367*35</f>
        <v>#DIV/0!</v>
      </c>
      <c r="X367" s="11" t="n">
        <v>0</v>
      </c>
      <c r="Y367" s="11" t="n">
        <v>0</v>
      </c>
      <c r="Z367" s="10" t="e">
        <f aca="false">+Y367/X367*35</f>
        <v>#DIV/0!</v>
      </c>
      <c r="AA367" s="10" t="n">
        <v>0</v>
      </c>
      <c r="AB367" s="10" t="n">
        <v>0</v>
      </c>
      <c r="AC367" s="10" t="e">
        <f aca="false">+AB367/AA367*35</f>
        <v>#DIV/0!</v>
      </c>
      <c r="AD367" s="11" t="n">
        <v>0</v>
      </c>
      <c r="AE367" s="11" t="n">
        <v>0</v>
      </c>
      <c r="AF367" s="10" t="e">
        <f aca="false">+AE367/AD367*35</f>
        <v>#DIV/0!</v>
      </c>
      <c r="AG367" s="10" t="n">
        <v>0.604166666666667</v>
      </c>
      <c r="AH367" s="10" t="n">
        <v>2.1875</v>
      </c>
      <c r="AI367" s="10" t="n">
        <f aca="false">+AH367/AG367*35</f>
        <v>126.724137931035</v>
      </c>
      <c r="AJ367" s="11" t="n">
        <v>0</v>
      </c>
      <c r="AK367" s="11" t="n">
        <v>0</v>
      </c>
      <c r="AL367" s="10" t="e">
        <f aca="false">+AK367/AJ367*35</f>
        <v>#DIV/0!</v>
      </c>
      <c r="AM367" s="12" t="n">
        <v>31</v>
      </c>
      <c r="AN367" s="13" t="n">
        <f aca="false">+AJ367+AG367+AD367+AA367+X367+U367+R367+O367+L367+I367+F367+C367</f>
        <v>0.604166666666667</v>
      </c>
      <c r="AO367" s="13" t="n">
        <f aca="false">+AK367+AH367+AE367+AB367+Y367+V367+S367+P367+M367+J367+G367+D367</f>
        <v>2.1875</v>
      </c>
      <c r="AP367" s="14" t="n">
        <f aca="false">+AO367/AN367*35</f>
        <v>126.724137931035</v>
      </c>
    </row>
    <row r="368" customFormat="false" ht="12.75" hidden="false" customHeight="false" outlineLevel="0" collapsed="false">
      <c r="A368" s="9" t="s">
        <v>726</v>
      </c>
      <c r="B368" s="9" t="s">
        <v>727</v>
      </c>
      <c r="C368" s="10" t="n">
        <v>0</v>
      </c>
      <c r="D368" s="10" t="n">
        <v>0</v>
      </c>
      <c r="E368" s="10" t="e">
        <f aca="false">+D368/C368*35</f>
        <v>#DIV/0!</v>
      </c>
      <c r="F368" s="11" t="n">
        <v>0</v>
      </c>
      <c r="G368" s="11" t="n">
        <v>0</v>
      </c>
      <c r="H368" s="10" t="e">
        <f aca="false">+G368/F368*35</f>
        <v>#DIV/0!</v>
      </c>
      <c r="I368" s="10" t="n">
        <v>0</v>
      </c>
      <c r="J368" s="10" t="n">
        <v>0</v>
      </c>
      <c r="K368" s="10" t="e">
        <f aca="false">+J368/I368*35</f>
        <v>#DIV/0!</v>
      </c>
      <c r="L368" s="11" t="n">
        <v>0</v>
      </c>
      <c r="M368" s="11" t="n">
        <v>0</v>
      </c>
      <c r="N368" s="10" t="e">
        <f aca="false">+M368/L368*35</f>
        <v>#DIV/0!</v>
      </c>
      <c r="O368" s="10" t="n">
        <v>0</v>
      </c>
      <c r="P368" s="10" t="n">
        <v>0</v>
      </c>
      <c r="Q368" s="10" t="e">
        <f aca="false">+P368/O368*35</f>
        <v>#DIV/0!</v>
      </c>
      <c r="R368" s="11" t="n">
        <v>0</v>
      </c>
      <c r="S368" s="11" t="n">
        <v>0</v>
      </c>
      <c r="T368" s="10" t="e">
        <f aca="false">+S368/R368*35</f>
        <v>#DIV/0!</v>
      </c>
      <c r="U368" s="10" t="n">
        <v>0</v>
      </c>
      <c r="V368" s="10" t="n">
        <v>0</v>
      </c>
      <c r="W368" s="10" t="e">
        <f aca="false">+V368/U368*35</f>
        <v>#DIV/0!</v>
      </c>
      <c r="X368" s="11" t="n">
        <v>0</v>
      </c>
      <c r="Y368" s="11" t="n">
        <v>0</v>
      </c>
      <c r="Z368" s="10" t="e">
        <f aca="false">+Y368/X368*35</f>
        <v>#DIV/0!</v>
      </c>
      <c r="AA368" s="10" t="n">
        <v>0</v>
      </c>
      <c r="AB368" s="10" t="n">
        <v>0</v>
      </c>
      <c r="AC368" s="10" t="e">
        <f aca="false">+AB368/AA368*35</f>
        <v>#DIV/0!</v>
      </c>
      <c r="AD368" s="11" t="n">
        <v>0</v>
      </c>
      <c r="AE368" s="11" t="n">
        <v>0</v>
      </c>
      <c r="AF368" s="10" t="e">
        <f aca="false">+AE368/AD368*35</f>
        <v>#DIV/0!</v>
      </c>
      <c r="AG368" s="10" t="n">
        <v>2.45138888888889</v>
      </c>
      <c r="AH368" s="10" t="n">
        <v>2.15972222222222</v>
      </c>
      <c r="AI368" s="10" t="n">
        <f aca="false">+AH368/AG368*35</f>
        <v>30.8356940509915</v>
      </c>
      <c r="AJ368" s="11" t="n">
        <v>0</v>
      </c>
      <c r="AK368" s="11" t="n">
        <v>0</v>
      </c>
      <c r="AL368" s="10" t="e">
        <f aca="false">+AK368/AJ368*35</f>
        <v>#DIV/0!</v>
      </c>
      <c r="AM368" s="12" t="n">
        <v>31</v>
      </c>
      <c r="AN368" s="13" t="n">
        <f aca="false">+AJ368+AG368+AD368+AA368+X368+U368+R368+O368+L368+I368+F368+C368</f>
        <v>2.45138888888889</v>
      </c>
      <c r="AO368" s="13" t="n">
        <f aca="false">+AK368+AH368+AE368+AB368+Y368+V368+S368+P368+M368+J368+G368+D368</f>
        <v>2.15972222222222</v>
      </c>
      <c r="AP368" s="14" t="n">
        <f aca="false">+AO368/AN368*35</f>
        <v>30.8356940509915</v>
      </c>
    </row>
    <row r="369" customFormat="false" ht="12.75" hidden="false" customHeight="false" outlineLevel="0" collapsed="false">
      <c r="A369" s="9" t="s">
        <v>728</v>
      </c>
      <c r="B369" s="9" t="s">
        <v>729</v>
      </c>
      <c r="C369" s="10" t="n">
        <v>0</v>
      </c>
      <c r="D369" s="10" t="n">
        <v>0</v>
      </c>
      <c r="E369" s="10" t="e">
        <f aca="false">+D369/C369*35</f>
        <v>#DIV/0!</v>
      </c>
      <c r="F369" s="11" t="n">
        <v>0</v>
      </c>
      <c r="G369" s="11" t="n">
        <v>0</v>
      </c>
      <c r="H369" s="10" t="e">
        <f aca="false">+G369/F369*35</f>
        <v>#DIV/0!</v>
      </c>
      <c r="I369" s="10" t="n">
        <v>0</v>
      </c>
      <c r="J369" s="10" t="n">
        <v>0</v>
      </c>
      <c r="K369" s="10" t="e">
        <f aca="false">+J369/I369*35</f>
        <v>#DIV/0!</v>
      </c>
      <c r="L369" s="11" t="n">
        <v>0</v>
      </c>
      <c r="M369" s="11" t="n">
        <v>0</v>
      </c>
      <c r="N369" s="10" t="e">
        <f aca="false">+M369/L369*35</f>
        <v>#DIV/0!</v>
      </c>
      <c r="O369" s="10" t="n">
        <v>0</v>
      </c>
      <c r="P369" s="10" t="n">
        <v>0</v>
      </c>
      <c r="Q369" s="10" t="e">
        <f aca="false">+P369/O369*35</f>
        <v>#DIV/0!</v>
      </c>
      <c r="R369" s="11" t="n">
        <v>0</v>
      </c>
      <c r="S369" s="11" t="n">
        <v>0</v>
      </c>
      <c r="T369" s="10" t="e">
        <f aca="false">+S369/R369*35</f>
        <v>#DIV/0!</v>
      </c>
      <c r="U369" s="10" t="n">
        <v>0</v>
      </c>
      <c r="V369" s="10" t="n">
        <v>0</v>
      </c>
      <c r="W369" s="10" t="e">
        <f aca="false">+V369/U369*35</f>
        <v>#DIV/0!</v>
      </c>
      <c r="X369" s="11" t="n">
        <v>0</v>
      </c>
      <c r="Y369" s="11" t="n">
        <v>0</v>
      </c>
      <c r="Z369" s="10" t="e">
        <f aca="false">+Y369/X369*35</f>
        <v>#DIV/0!</v>
      </c>
      <c r="AA369" s="10" t="n">
        <v>0</v>
      </c>
      <c r="AB369" s="10" t="n">
        <v>0</v>
      </c>
      <c r="AC369" s="10" t="e">
        <f aca="false">+AB369/AA369*35</f>
        <v>#DIV/0!</v>
      </c>
      <c r="AD369" s="11" t="n">
        <v>0</v>
      </c>
      <c r="AE369" s="11" t="n">
        <v>0</v>
      </c>
      <c r="AF369" s="10" t="e">
        <f aca="false">+AE369/AD369*35</f>
        <v>#DIV/0!</v>
      </c>
      <c r="AG369" s="10" t="n">
        <v>7.67361111111111</v>
      </c>
      <c r="AH369" s="10" t="n">
        <v>4.86805555555556</v>
      </c>
      <c r="AI369" s="10" t="n">
        <f aca="false">+AH369/AG369*35</f>
        <v>22.2036199095023</v>
      </c>
      <c r="AJ369" s="11" t="n">
        <v>0</v>
      </c>
      <c r="AK369" s="11" t="n">
        <v>0</v>
      </c>
      <c r="AL369" s="10" t="e">
        <f aca="false">+AK369/AJ369*35</f>
        <v>#DIV/0!</v>
      </c>
      <c r="AM369" s="12" t="n">
        <v>31</v>
      </c>
      <c r="AN369" s="13" t="n">
        <f aca="false">+AJ369+AG369+AD369+AA369+X369+U369+R369+O369+L369+I369+F369+C369</f>
        <v>7.67361111111111</v>
      </c>
      <c r="AO369" s="13" t="n">
        <f aca="false">+AK369+AH369+AE369+AB369+Y369+V369+S369+P369+M369+J369+G369+D369</f>
        <v>4.86805555555556</v>
      </c>
      <c r="AP369" s="14" t="n">
        <f aca="false">+AO369/AN369*35</f>
        <v>22.2036199095023</v>
      </c>
    </row>
    <row r="370" customFormat="false" ht="12.75" hidden="false" customHeight="false" outlineLevel="0" collapsed="false">
      <c r="A370" s="9" t="s">
        <v>730</v>
      </c>
      <c r="B370" s="9" t="s">
        <v>731</v>
      </c>
      <c r="C370" s="10" t="n">
        <v>0</v>
      </c>
      <c r="D370" s="10" t="n">
        <v>0</v>
      </c>
      <c r="E370" s="10" t="e">
        <f aca="false">+D370/C370*35</f>
        <v>#DIV/0!</v>
      </c>
      <c r="F370" s="11" t="n">
        <v>0</v>
      </c>
      <c r="G370" s="11" t="n">
        <v>0</v>
      </c>
      <c r="H370" s="10" t="e">
        <f aca="false">+G370/F370*35</f>
        <v>#DIV/0!</v>
      </c>
      <c r="I370" s="10" t="n">
        <v>0</v>
      </c>
      <c r="J370" s="10" t="n">
        <v>0</v>
      </c>
      <c r="K370" s="10" t="e">
        <f aca="false">+J370/I370*35</f>
        <v>#DIV/0!</v>
      </c>
      <c r="L370" s="11" t="n">
        <v>0</v>
      </c>
      <c r="M370" s="11" t="n">
        <v>0</v>
      </c>
      <c r="N370" s="10" t="e">
        <f aca="false">+M370/L370*35</f>
        <v>#DIV/0!</v>
      </c>
      <c r="O370" s="10" t="n">
        <v>0</v>
      </c>
      <c r="P370" s="10" t="n">
        <v>0</v>
      </c>
      <c r="Q370" s="10" t="e">
        <f aca="false">+P370/O370*35</f>
        <v>#DIV/0!</v>
      </c>
      <c r="R370" s="11" t="n">
        <v>0</v>
      </c>
      <c r="S370" s="11" t="n">
        <v>0</v>
      </c>
      <c r="T370" s="10" t="e">
        <f aca="false">+S370/R370*35</f>
        <v>#DIV/0!</v>
      </c>
      <c r="U370" s="10" t="n">
        <v>0</v>
      </c>
      <c r="V370" s="10" t="n">
        <v>0</v>
      </c>
      <c r="W370" s="10" t="e">
        <f aca="false">+V370/U370*35</f>
        <v>#DIV/0!</v>
      </c>
      <c r="X370" s="11" t="n">
        <v>0</v>
      </c>
      <c r="Y370" s="11" t="n">
        <v>0</v>
      </c>
      <c r="Z370" s="10" t="e">
        <f aca="false">+Y370/X370*35</f>
        <v>#DIV/0!</v>
      </c>
      <c r="AA370" s="10" t="n">
        <v>0</v>
      </c>
      <c r="AB370" s="10" t="n">
        <v>0</v>
      </c>
      <c r="AC370" s="10" t="e">
        <f aca="false">+AB370/AA370*35</f>
        <v>#DIV/0!</v>
      </c>
      <c r="AD370" s="11" t="n">
        <v>0</v>
      </c>
      <c r="AE370" s="11" t="n">
        <v>0</v>
      </c>
      <c r="AF370" s="10" t="e">
        <f aca="false">+AE370/AD370*35</f>
        <v>#DIV/0!</v>
      </c>
      <c r="AG370" s="10" t="n">
        <v>0.0625</v>
      </c>
      <c r="AH370" s="10" t="n">
        <v>0.3375</v>
      </c>
      <c r="AI370" s="10" t="n">
        <f aca="false">+AH370/AG370*35</f>
        <v>189</v>
      </c>
      <c r="AJ370" s="11" t="n">
        <v>0</v>
      </c>
      <c r="AK370" s="11" t="n">
        <v>0</v>
      </c>
      <c r="AL370" s="10" t="e">
        <f aca="false">+AK370/AJ370*35</f>
        <v>#DIV/0!</v>
      </c>
      <c r="AM370" s="12" t="n">
        <v>31</v>
      </c>
      <c r="AN370" s="13" t="n">
        <f aca="false">+AJ370+AG370+AD370+AA370+X370+U370+R370+O370+L370+I370+F370+C370</f>
        <v>0.0625</v>
      </c>
      <c r="AO370" s="13" t="n">
        <f aca="false">+AK370+AH370+AE370+AB370+Y370+V370+S370+P370+M370+J370+G370+D370</f>
        <v>0.3375</v>
      </c>
      <c r="AP370" s="14" t="n">
        <f aca="false">+AO370/AN370*35</f>
        <v>189</v>
      </c>
    </row>
    <row r="371" customFormat="false" ht="12.75" hidden="false" customHeight="false" outlineLevel="0" collapsed="false">
      <c r="A371" s="9" t="s">
        <v>732</v>
      </c>
      <c r="B371" s="9" t="s">
        <v>733</v>
      </c>
      <c r="C371" s="10" t="n">
        <v>0</v>
      </c>
      <c r="D371" s="10" t="n">
        <v>0</v>
      </c>
      <c r="E371" s="10" t="e">
        <f aca="false">+D371/C371*35</f>
        <v>#DIV/0!</v>
      </c>
      <c r="F371" s="11" t="n">
        <v>0</v>
      </c>
      <c r="G371" s="11" t="n">
        <v>0</v>
      </c>
      <c r="H371" s="10" t="e">
        <f aca="false">+G371/F371*35</f>
        <v>#DIV/0!</v>
      </c>
      <c r="I371" s="10" t="n">
        <v>0</v>
      </c>
      <c r="J371" s="10" t="n">
        <v>0</v>
      </c>
      <c r="K371" s="10" t="e">
        <f aca="false">+J371/I371*35</f>
        <v>#DIV/0!</v>
      </c>
      <c r="L371" s="11" t="n">
        <v>0</v>
      </c>
      <c r="M371" s="11" t="n">
        <v>0</v>
      </c>
      <c r="N371" s="10" t="e">
        <f aca="false">+M371/L371*35</f>
        <v>#DIV/0!</v>
      </c>
      <c r="O371" s="10" t="n">
        <v>0</v>
      </c>
      <c r="P371" s="10" t="n">
        <v>0</v>
      </c>
      <c r="Q371" s="10" t="e">
        <f aca="false">+P371/O371*35</f>
        <v>#DIV/0!</v>
      </c>
      <c r="R371" s="11" t="n">
        <v>0</v>
      </c>
      <c r="S371" s="11" t="n">
        <v>0</v>
      </c>
      <c r="T371" s="10" t="e">
        <f aca="false">+S371/R371*35</f>
        <v>#DIV/0!</v>
      </c>
      <c r="U371" s="10" t="n">
        <v>0</v>
      </c>
      <c r="V371" s="10" t="n">
        <v>0</v>
      </c>
      <c r="W371" s="10" t="e">
        <f aca="false">+V371/U371*35</f>
        <v>#DIV/0!</v>
      </c>
      <c r="X371" s="11" t="n">
        <v>0</v>
      </c>
      <c r="Y371" s="11" t="n">
        <v>0</v>
      </c>
      <c r="Z371" s="10" t="e">
        <f aca="false">+Y371/X371*35</f>
        <v>#DIV/0!</v>
      </c>
      <c r="AA371" s="10" t="n">
        <v>0</v>
      </c>
      <c r="AB371" s="10" t="n">
        <v>0</v>
      </c>
      <c r="AC371" s="10" t="e">
        <f aca="false">+AB371/AA371*35</f>
        <v>#DIV/0!</v>
      </c>
      <c r="AD371" s="11" t="n">
        <v>0</v>
      </c>
      <c r="AE371" s="11" t="n">
        <v>0</v>
      </c>
      <c r="AF371" s="10" t="e">
        <f aca="false">+AE371/AD371*35</f>
        <v>#DIV/0!</v>
      </c>
      <c r="AG371" s="10" t="n">
        <v>1.11805555555556</v>
      </c>
      <c r="AH371" s="10" t="n">
        <v>1.18055555555556</v>
      </c>
      <c r="AI371" s="10" t="n">
        <f aca="false">+AH371/AG371*35</f>
        <v>36.9565217391304</v>
      </c>
      <c r="AJ371" s="11" t="n">
        <v>0</v>
      </c>
      <c r="AK371" s="11" t="n">
        <v>0</v>
      </c>
      <c r="AL371" s="10" t="e">
        <f aca="false">+AK371/AJ371*35</f>
        <v>#DIV/0!</v>
      </c>
      <c r="AM371" s="12" t="n">
        <v>31</v>
      </c>
      <c r="AN371" s="13" t="n">
        <f aca="false">+AJ371+AG371+AD371+AA371+X371+U371+R371+O371+L371+I371+F371+C371</f>
        <v>1.11805555555556</v>
      </c>
      <c r="AO371" s="13" t="n">
        <f aca="false">+AK371+AH371+AE371+AB371+Y371+V371+S371+P371+M371+J371+G371+D371</f>
        <v>1.18055555555556</v>
      </c>
      <c r="AP371" s="14" t="n">
        <f aca="false">+AO371/AN371*35</f>
        <v>36.9565217391304</v>
      </c>
    </row>
    <row r="372" customFormat="false" ht="12.75" hidden="false" customHeight="false" outlineLevel="0" collapsed="false">
      <c r="A372" s="9" t="s">
        <v>734</v>
      </c>
      <c r="B372" s="9" t="s">
        <v>735</v>
      </c>
      <c r="C372" s="10" t="n">
        <v>0</v>
      </c>
      <c r="D372" s="10" t="n">
        <v>0</v>
      </c>
      <c r="E372" s="10" t="e">
        <f aca="false">+D372/C372*35</f>
        <v>#DIV/0!</v>
      </c>
      <c r="F372" s="11" t="n">
        <v>0</v>
      </c>
      <c r="G372" s="11" t="n">
        <v>0</v>
      </c>
      <c r="H372" s="10" t="e">
        <f aca="false">+G372/F372*35</f>
        <v>#DIV/0!</v>
      </c>
      <c r="I372" s="10" t="n">
        <v>0</v>
      </c>
      <c r="J372" s="10" t="n">
        <v>0</v>
      </c>
      <c r="K372" s="10" t="e">
        <f aca="false">+J372/I372*35</f>
        <v>#DIV/0!</v>
      </c>
      <c r="L372" s="11" t="n">
        <v>0</v>
      </c>
      <c r="M372" s="11" t="n">
        <v>0</v>
      </c>
      <c r="N372" s="10" t="e">
        <f aca="false">+M372/L372*35</f>
        <v>#DIV/0!</v>
      </c>
      <c r="O372" s="10" t="n">
        <v>0</v>
      </c>
      <c r="P372" s="10" t="n">
        <v>0</v>
      </c>
      <c r="Q372" s="10" t="e">
        <f aca="false">+P372/O372*35</f>
        <v>#DIV/0!</v>
      </c>
      <c r="R372" s="11" t="n">
        <v>0</v>
      </c>
      <c r="S372" s="11" t="n">
        <v>0</v>
      </c>
      <c r="T372" s="10" t="e">
        <f aca="false">+S372/R372*35</f>
        <v>#DIV/0!</v>
      </c>
      <c r="U372" s="10" t="n">
        <v>0</v>
      </c>
      <c r="V372" s="10" t="n">
        <v>0</v>
      </c>
      <c r="W372" s="10" t="e">
        <f aca="false">+V372/U372*35</f>
        <v>#DIV/0!</v>
      </c>
      <c r="X372" s="11" t="n">
        <v>0</v>
      </c>
      <c r="Y372" s="11" t="n">
        <v>0</v>
      </c>
      <c r="Z372" s="10" t="e">
        <f aca="false">+Y372/X372*35</f>
        <v>#DIV/0!</v>
      </c>
      <c r="AA372" s="10" t="n">
        <v>0</v>
      </c>
      <c r="AB372" s="10" t="n">
        <v>0</v>
      </c>
      <c r="AC372" s="10" t="e">
        <f aca="false">+AB372/AA372*35</f>
        <v>#DIV/0!</v>
      </c>
      <c r="AD372" s="11" t="n">
        <v>0</v>
      </c>
      <c r="AE372" s="11" t="n">
        <v>0</v>
      </c>
      <c r="AF372" s="10" t="e">
        <f aca="false">+AE372/AD372*35</f>
        <v>#DIV/0!</v>
      </c>
      <c r="AG372" s="10" t="n">
        <v>0.729166666666667</v>
      </c>
      <c r="AH372" s="10" t="n">
        <v>1.76388888888889</v>
      </c>
      <c r="AI372" s="10" t="n">
        <f aca="false">+AH372/AG372*35</f>
        <v>84.6666666666667</v>
      </c>
      <c r="AJ372" s="11" t="n">
        <v>0</v>
      </c>
      <c r="AK372" s="11" t="n">
        <v>0</v>
      </c>
      <c r="AL372" s="10" t="e">
        <f aca="false">+AK372/AJ372*35</f>
        <v>#DIV/0!</v>
      </c>
      <c r="AM372" s="12" t="n">
        <v>31</v>
      </c>
      <c r="AN372" s="13" t="n">
        <f aca="false">+AJ372+AG372+AD372+AA372+X372+U372+R372+O372+L372+I372+F372+C372</f>
        <v>0.729166666666667</v>
      </c>
      <c r="AO372" s="13" t="n">
        <f aca="false">+AK372+AH372+AE372+AB372+Y372+V372+S372+P372+M372+J372+G372+D372</f>
        <v>1.76388888888889</v>
      </c>
      <c r="AP372" s="14" t="n">
        <f aca="false">+AO372/AN372*35</f>
        <v>84.6666666666667</v>
      </c>
    </row>
    <row r="373" customFormat="false" ht="12.75" hidden="false" customHeight="false" outlineLevel="0" collapsed="false">
      <c r="A373" s="9" t="s">
        <v>736</v>
      </c>
      <c r="B373" s="9" t="s">
        <v>737</v>
      </c>
      <c r="C373" s="10" t="n">
        <v>0</v>
      </c>
      <c r="D373" s="10" t="n">
        <v>0</v>
      </c>
      <c r="E373" s="10" t="e">
        <f aca="false">+D373/C373*35</f>
        <v>#DIV/0!</v>
      </c>
      <c r="F373" s="11" t="n">
        <v>0</v>
      </c>
      <c r="G373" s="11" t="n">
        <v>0</v>
      </c>
      <c r="H373" s="10" t="e">
        <f aca="false">+G373/F373*35</f>
        <v>#DIV/0!</v>
      </c>
      <c r="I373" s="10" t="n">
        <v>0</v>
      </c>
      <c r="J373" s="10" t="n">
        <v>0</v>
      </c>
      <c r="K373" s="10" t="e">
        <f aca="false">+J373/I373*35</f>
        <v>#DIV/0!</v>
      </c>
      <c r="L373" s="11" t="n">
        <v>0</v>
      </c>
      <c r="M373" s="11" t="n">
        <v>0</v>
      </c>
      <c r="N373" s="10" t="e">
        <f aca="false">+M373/L373*35</f>
        <v>#DIV/0!</v>
      </c>
      <c r="O373" s="10" t="n">
        <v>0</v>
      </c>
      <c r="P373" s="10" t="n">
        <v>0</v>
      </c>
      <c r="Q373" s="10" t="e">
        <f aca="false">+P373/O373*35</f>
        <v>#DIV/0!</v>
      </c>
      <c r="R373" s="11" t="n">
        <v>0</v>
      </c>
      <c r="S373" s="11" t="n">
        <v>0</v>
      </c>
      <c r="T373" s="10" t="e">
        <f aca="false">+S373/R373*35</f>
        <v>#DIV/0!</v>
      </c>
      <c r="U373" s="10" t="n">
        <v>0</v>
      </c>
      <c r="V373" s="10" t="n">
        <v>0</v>
      </c>
      <c r="W373" s="10" t="e">
        <f aca="false">+V373/U373*35</f>
        <v>#DIV/0!</v>
      </c>
      <c r="X373" s="11" t="n">
        <v>0</v>
      </c>
      <c r="Y373" s="11" t="n">
        <v>0</v>
      </c>
      <c r="Z373" s="10" t="e">
        <f aca="false">+Y373/X373*35</f>
        <v>#DIV/0!</v>
      </c>
      <c r="AA373" s="10" t="n">
        <v>0</v>
      </c>
      <c r="AB373" s="10" t="n">
        <v>0</v>
      </c>
      <c r="AC373" s="10" t="e">
        <f aca="false">+AB373/AA373*35</f>
        <v>#DIV/0!</v>
      </c>
      <c r="AD373" s="11" t="n">
        <v>0</v>
      </c>
      <c r="AE373" s="11" t="n">
        <v>0</v>
      </c>
      <c r="AF373" s="10" t="e">
        <f aca="false">+AE373/AD373*35</f>
        <v>#DIV/0!</v>
      </c>
      <c r="AG373" s="10" t="n">
        <v>0.777777777777778</v>
      </c>
      <c r="AH373" s="10" t="n">
        <v>1.46527777777778</v>
      </c>
      <c r="AI373" s="10" t="n">
        <f aca="false">+AH373/AG373*35</f>
        <v>65.9375</v>
      </c>
      <c r="AJ373" s="11" t="n">
        <v>0</v>
      </c>
      <c r="AK373" s="11" t="n">
        <v>0</v>
      </c>
      <c r="AL373" s="10" t="e">
        <f aca="false">+AK373/AJ373*35</f>
        <v>#DIV/0!</v>
      </c>
      <c r="AM373" s="12" t="n">
        <v>31</v>
      </c>
      <c r="AN373" s="13" t="n">
        <f aca="false">+AJ373+AG373+AD373+AA373+X373+U373+R373+O373+L373+I373+F373+C373</f>
        <v>0.777777777777778</v>
      </c>
      <c r="AO373" s="13" t="n">
        <f aca="false">+AK373+AH373+AE373+AB373+Y373+V373+S373+P373+M373+J373+G373+D373</f>
        <v>1.46527777777778</v>
      </c>
      <c r="AP373" s="14" t="n">
        <f aca="false">+AO373/AN373*35</f>
        <v>65.9375</v>
      </c>
    </row>
    <row r="374" customFormat="false" ht="12.75" hidden="false" customHeight="false" outlineLevel="0" collapsed="false">
      <c r="A374" s="9" t="s">
        <v>738</v>
      </c>
      <c r="B374" s="9" t="s">
        <v>739</v>
      </c>
      <c r="C374" s="10" t="n">
        <v>0</v>
      </c>
      <c r="D374" s="10" t="n">
        <v>0</v>
      </c>
      <c r="E374" s="10" t="e">
        <f aca="false">+D374/C374*35</f>
        <v>#DIV/0!</v>
      </c>
      <c r="F374" s="11" t="n">
        <v>0</v>
      </c>
      <c r="G374" s="11" t="n">
        <v>0</v>
      </c>
      <c r="H374" s="10" t="e">
        <f aca="false">+G374/F374*35</f>
        <v>#DIV/0!</v>
      </c>
      <c r="I374" s="10" t="n">
        <v>0</v>
      </c>
      <c r="J374" s="10" t="n">
        <v>0</v>
      </c>
      <c r="K374" s="10" t="e">
        <f aca="false">+J374/I374*35</f>
        <v>#DIV/0!</v>
      </c>
      <c r="L374" s="11" t="n">
        <v>0</v>
      </c>
      <c r="M374" s="11" t="n">
        <v>0</v>
      </c>
      <c r="N374" s="10" t="e">
        <f aca="false">+M374/L374*35</f>
        <v>#DIV/0!</v>
      </c>
      <c r="O374" s="10" t="n">
        <v>0</v>
      </c>
      <c r="P374" s="10" t="n">
        <v>0</v>
      </c>
      <c r="Q374" s="10" t="e">
        <f aca="false">+P374/O374*35</f>
        <v>#DIV/0!</v>
      </c>
      <c r="R374" s="11" t="n">
        <v>0</v>
      </c>
      <c r="S374" s="11" t="n">
        <v>0</v>
      </c>
      <c r="T374" s="10" t="e">
        <f aca="false">+S374/R374*35</f>
        <v>#DIV/0!</v>
      </c>
      <c r="U374" s="10" t="n">
        <v>0</v>
      </c>
      <c r="V374" s="10" t="n">
        <v>0</v>
      </c>
      <c r="W374" s="10" t="e">
        <f aca="false">+V374/U374*35</f>
        <v>#DIV/0!</v>
      </c>
      <c r="X374" s="11" t="n">
        <v>0</v>
      </c>
      <c r="Y374" s="11" t="n">
        <v>0</v>
      </c>
      <c r="Z374" s="10" t="e">
        <f aca="false">+Y374/X374*35</f>
        <v>#DIV/0!</v>
      </c>
      <c r="AA374" s="10" t="n">
        <v>0</v>
      </c>
      <c r="AB374" s="10" t="n">
        <v>0</v>
      </c>
      <c r="AC374" s="10" t="e">
        <f aca="false">+AB374/AA374*35</f>
        <v>#DIV/0!</v>
      </c>
      <c r="AD374" s="11" t="n">
        <v>0</v>
      </c>
      <c r="AE374" s="11" t="n">
        <v>0</v>
      </c>
      <c r="AF374" s="10" t="e">
        <f aca="false">+AE374/AD374*35</f>
        <v>#DIV/0!</v>
      </c>
      <c r="AG374" s="10" t="n">
        <v>0.402777777777778</v>
      </c>
      <c r="AH374" s="10" t="n">
        <v>3.5</v>
      </c>
      <c r="AI374" s="10" t="n">
        <f aca="false">+AH374/AG374*35</f>
        <v>304.137931034483</v>
      </c>
      <c r="AJ374" s="11" t="n">
        <v>0</v>
      </c>
      <c r="AK374" s="11" t="n">
        <v>0</v>
      </c>
      <c r="AL374" s="10" t="e">
        <f aca="false">+AK374/AJ374*35</f>
        <v>#DIV/0!</v>
      </c>
      <c r="AM374" s="12" t="n">
        <v>31</v>
      </c>
      <c r="AN374" s="13" t="n">
        <f aca="false">+AJ374+AG374+AD374+AA374+X374+U374+R374+O374+L374+I374+F374+C374</f>
        <v>0.402777777777778</v>
      </c>
      <c r="AO374" s="13" t="n">
        <f aca="false">+AK374+AH374+AE374+AB374+Y374+V374+S374+P374+M374+J374+G374+D374</f>
        <v>3.5</v>
      </c>
      <c r="AP374" s="14" t="n">
        <f aca="false">+AO374/AN374*35</f>
        <v>304.137931034483</v>
      </c>
    </row>
    <row r="375" customFormat="false" ht="12.75" hidden="false" customHeight="false" outlineLevel="0" collapsed="false">
      <c r="A375" s="9" t="s">
        <v>740</v>
      </c>
      <c r="B375" s="9" t="s">
        <v>741</v>
      </c>
      <c r="C375" s="10" t="n">
        <v>0</v>
      </c>
      <c r="D375" s="10" t="n">
        <v>0</v>
      </c>
      <c r="E375" s="10" t="e">
        <f aca="false">+D375/C375*35</f>
        <v>#DIV/0!</v>
      </c>
      <c r="F375" s="11" t="n">
        <v>0</v>
      </c>
      <c r="G375" s="11" t="n">
        <v>0</v>
      </c>
      <c r="H375" s="10" t="e">
        <f aca="false">+G375/F375*35</f>
        <v>#DIV/0!</v>
      </c>
      <c r="I375" s="10" t="n">
        <v>0</v>
      </c>
      <c r="J375" s="10" t="n">
        <v>0</v>
      </c>
      <c r="K375" s="10" t="e">
        <f aca="false">+J375/I375*35</f>
        <v>#DIV/0!</v>
      </c>
      <c r="L375" s="11" t="n">
        <v>0</v>
      </c>
      <c r="M375" s="11" t="n">
        <v>0</v>
      </c>
      <c r="N375" s="10" t="e">
        <f aca="false">+M375/L375*35</f>
        <v>#DIV/0!</v>
      </c>
      <c r="O375" s="10" t="n">
        <v>0</v>
      </c>
      <c r="P375" s="10" t="n">
        <v>0</v>
      </c>
      <c r="Q375" s="10" t="e">
        <f aca="false">+P375/O375*35</f>
        <v>#DIV/0!</v>
      </c>
      <c r="R375" s="11" t="n">
        <v>0</v>
      </c>
      <c r="S375" s="11" t="n">
        <v>0</v>
      </c>
      <c r="T375" s="10" t="e">
        <f aca="false">+S375/R375*35</f>
        <v>#DIV/0!</v>
      </c>
      <c r="U375" s="10" t="n">
        <v>0</v>
      </c>
      <c r="V375" s="10" t="n">
        <v>0</v>
      </c>
      <c r="W375" s="10" t="e">
        <f aca="false">+V375/U375*35</f>
        <v>#DIV/0!</v>
      </c>
      <c r="X375" s="11" t="n">
        <v>0</v>
      </c>
      <c r="Y375" s="11" t="n">
        <v>0</v>
      </c>
      <c r="Z375" s="10" t="e">
        <f aca="false">+Y375/X375*35</f>
        <v>#DIV/0!</v>
      </c>
      <c r="AA375" s="10" t="n">
        <v>0</v>
      </c>
      <c r="AB375" s="10" t="n">
        <v>0</v>
      </c>
      <c r="AC375" s="10" t="e">
        <f aca="false">+AB375/AA375*35</f>
        <v>#DIV/0!</v>
      </c>
      <c r="AD375" s="11" t="n">
        <v>0</v>
      </c>
      <c r="AE375" s="11" t="n">
        <v>0</v>
      </c>
      <c r="AF375" s="10" t="e">
        <f aca="false">+AE375/AD375*35</f>
        <v>#DIV/0!</v>
      </c>
      <c r="AG375" s="10" t="n">
        <v>0.833333333333334</v>
      </c>
      <c r="AH375" s="10" t="n">
        <v>0.986111111111111</v>
      </c>
      <c r="AI375" s="10" t="n">
        <f aca="false">+AH375/AG375*35</f>
        <v>41.4166666666667</v>
      </c>
      <c r="AJ375" s="11" t="n">
        <v>0</v>
      </c>
      <c r="AK375" s="11" t="n">
        <v>0</v>
      </c>
      <c r="AL375" s="10" t="e">
        <f aca="false">+AK375/AJ375*35</f>
        <v>#DIV/0!</v>
      </c>
      <c r="AM375" s="12" t="n">
        <v>31</v>
      </c>
      <c r="AN375" s="13" t="n">
        <f aca="false">+AJ375+AG375+AD375+AA375+X375+U375+R375+O375+L375+I375+F375+C375</f>
        <v>0.833333333333334</v>
      </c>
      <c r="AO375" s="13" t="n">
        <f aca="false">+AK375+AH375+AE375+AB375+Y375+V375+S375+P375+M375+J375+G375+D375</f>
        <v>0.986111111111111</v>
      </c>
      <c r="AP375" s="14" t="n">
        <f aca="false">+AO375/AN375*35</f>
        <v>41.4166666666667</v>
      </c>
    </row>
    <row r="376" customFormat="false" ht="12.75" hidden="false" customHeight="false" outlineLevel="0" collapsed="false">
      <c r="A376" s="9" t="s">
        <v>742</v>
      </c>
      <c r="B376" s="9" t="s">
        <v>743</v>
      </c>
      <c r="C376" s="10" t="n">
        <v>0</v>
      </c>
      <c r="D376" s="10" t="n">
        <v>0</v>
      </c>
      <c r="E376" s="10" t="e">
        <f aca="false">+D376/C376*35</f>
        <v>#DIV/0!</v>
      </c>
      <c r="F376" s="11" t="n">
        <v>0</v>
      </c>
      <c r="G376" s="11" t="n">
        <v>0</v>
      </c>
      <c r="H376" s="10" t="e">
        <f aca="false">+G376/F376*35</f>
        <v>#DIV/0!</v>
      </c>
      <c r="I376" s="10" t="n">
        <v>0</v>
      </c>
      <c r="J376" s="10" t="n">
        <v>0</v>
      </c>
      <c r="K376" s="10" t="e">
        <f aca="false">+J376/I376*35</f>
        <v>#DIV/0!</v>
      </c>
      <c r="L376" s="11" t="n">
        <v>0</v>
      </c>
      <c r="M376" s="11" t="n">
        <v>0</v>
      </c>
      <c r="N376" s="10" t="e">
        <f aca="false">+M376/L376*35</f>
        <v>#DIV/0!</v>
      </c>
      <c r="O376" s="10" t="n">
        <v>0</v>
      </c>
      <c r="P376" s="10" t="n">
        <v>0</v>
      </c>
      <c r="Q376" s="10" t="e">
        <f aca="false">+P376/O376*35</f>
        <v>#DIV/0!</v>
      </c>
      <c r="R376" s="11" t="n">
        <v>0</v>
      </c>
      <c r="S376" s="11" t="n">
        <v>0</v>
      </c>
      <c r="T376" s="10" t="e">
        <f aca="false">+S376/R376*35</f>
        <v>#DIV/0!</v>
      </c>
      <c r="U376" s="10" t="n">
        <v>0</v>
      </c>
      <c r="V376" s="10" t="n">
        <v>0</v>
      </c>
      <c r="W376" s="10" t="e">
        <f aca="false">+V376/U376*35</f>
        <v>#DIV/0!</v>
      </c>
      <c r="X376" s="11" t="n">
        <v>0</v>
      </c>
      <c r="Y376" s="11" t="n">
        <v>0</v>
      </c>
      <c r="Z376" s="10" t="e">
        <f aca="false">+Y376/X376*35</f>
        <v>#DIV/0!</v>
      </c>
      <c r="AA376" s="10" t="n">
        <v>0</v>
      </c>
      <c r="AB376" s="10" t="n">
        <v>0</v>
      </c>
      <c r="AC376" s="10" t="e">
        <f aca="false">+AB376/AA376*35</f>
        <v>#DIV/0!</v>
      </c>
      <c r="AD376" s="11" t="n">
        <v>0</v>
      </c>
      <c r="AE376" s="11" t="n">
        <v>0</v>
      </c>
      <c r="AF376" s="10" t="e">
        <f aca="false">+AE376/AD376*35</f>
        <v>#DIV/0!</v>
      </c>
      <c r="AG376" s="10" t="n">
        <v>1.05555555555556</v>
      </c>
      <c r="AH376" s="10" t="n">
        <v>2.19444444444444</v>
      </c>
      <c r="AI376" s="10" t="n">
        <f aca="false">+AH376/AG376*35</f>
        <v>72.7631578947369</v>
      </c>
      <c r="AJ376" s="11" t="n">
        <v>0</v>
      </c>
      <c r="AK376" s="11" t="n">
        <v>0</v>
      </c>
      <c r="AL376" s="10" t="e">
        <f aca="false">+AK376/AJ376*35</f>
        <v>#DIV/0!</v>
      </c>
      <c r="AM376" s="12" t="n">
        <v>31</v>
      </c>
      <c r="AN376" s="13" t="n">
        <f aca="false">+AJ376+AG376+AD376+AA376+X376+U376+R376+O376+L376+I376+F376+C376</f>
        <v>1.05555555555556</v>
      </c>
      <c r="AO376" s="13" t="n">
        <f aca="false">+AK376+AH376+AE376+AB376+Y376+V376+S376+P376+M376+J376+G376+D376</f>
        <v>2.19444444444444</v>
      </c>
      <c r="AP376" s="14" t="n">
        <f aca="false">+AO376/AN376*35</f>
        <v>72.7631578947369</v>
      </c>
    </row>
    <row r="377" customFormat="false" ht="12.75" hidden="false" customHeight="false" outlineLevel="0" collapsed="false">
      <c r="A377" s="9" t="s">
        <v>744</v>
      </c>
      <c r="B377" s="9" t="s">
        <v>745</v>
      </c>
      <c r="C377" s="10" t="n">
        <v>0</v>
      </c>
      <c r="D377" s="10" t="n">
        <v>0</v>
      </c>
      <c r="E377" s="10" t="e">
        <f aca="false">+D377/C377*35</f>
        <v>#DIV/0!</v>
      </c>
      <c r="F377" s="11" t="n">
        <v>0</v>
      </c>
      <c r="G377" s="11" t="n">
        <v>0</v>
      </c>
      <c r="H377" s="10" t="e">
        <f aca="false">+G377/F377*35</f>
        <v>#DIV/0!</v>
      </c>
      <c r="I377" s="10" t="n">
        <v>0</v>
      </c>
      <c r="J377" s="10" t="n">
        <v>0</v>
      </c>
      <c r="K377" s="10" t="e">
        <f aca="false">+J377/I377*35</f>
        <v>#DIV/0!</v>
      </c>
      <c r="L377" s="11" t="n">
        <v>0</v>
      </c>
      <c r="M377" s="11" t="n">
        <v>0</v>
      </c>
      <c r="N377" s="10" t="e">
        <f aca="false">+M377/L377*35</f>
        <v>#DIV/0!</v>
      </c>
      <c r="O377" s="10" t="n">
        <v>0</v>
      </c>
      <c r="P377" s="10" t="n">
        <v>0</v>
      </c>
      <c r="Q377" s="10" t="e">
        <f aca="false">+P377/O377*35</f>
        <v>#DIV/0!</v>
      </c>
      <c r="R377" s="11" t="n">
        <v>0</v>
      </c>
      <c r="S377" s="11" t="n">
        <v>0</v>
      </c>
      <c r="T377" s="10" t="e">
        <f aca="false">+S377/R377*35</f>
        <v>#DIV/0!</v>
      </c>
      <c r="U377" s="10" t="n">
        <v>0</v>
      </c>
      <c r="V377" s="10" t="n">
        <v>0</v>
      </c>
      <c r="W377" s="10" t="e">
        <f aca="false">+V377/U377*35</f>
        <v>#DIV/0!</v>
      </c>
      <c r="X377" s="11" t="n">
        <v>0</v>
      </c>
      <c r="Y377" s="11" t="n">
        <v>0</v>
      </c>
      <c r="Z377" s="10" t="e">
        <f aca="false">+Y377/X377*35</f>
        <v>#DIV/0!</v>
      </c>
      <c r="AA377" s="10" t="n">
        <v>0</v>
      </c>
      <c r="AB377" s="10" t="n">
        <v>0</v>
      </c>
      <c r="AC377" s="10" t="e">
        <f aca="false">+AB377/AA377*35</f>
        <v>#DIV/0!</v>
      </c>
      <c r="AD377" s="11" t="n">
        <v>0</v>
      </c>
      <c r="AE377" s="11" t="n">
        <v>0</v>
      </c>
      <c r="AF377" s="10" t="e">
        <f aca="false">+AE377/AD377*35</f>
        <v>#DIV/0!</v>
      </c>
      <c r="AG377" s="10" t="n">
        <v>1.15277777777778</v>
      </c>
      <c r="AH377" s="10" t="n">
        <v>1.36111111111111</v>
      </c>
      <c r="AI377" s="10" t="n">
        <f aca="false">+AH377/AG377*35</f>
        <v>41.3253012048193</v>
      </c>
      <c r="AJ377" s="11" t="n">
        <v>0</v>
      </c>
      <c r="AK377" s="11" t="n">
        <v>0</v>
      </c>
      <c r="AL377" s="10" t="e">
        <f aca="false">+AK377/AJ377*35</f>
        <v>#DIV/0!</v>
      </c>
      <c r="AM377" s="12" t="n">
        <v>31</v>
      </c>
      <c r="AN377" s="13" t="n">
        <f aca="false">+AJ377+AG377+AD377+AA377+X377+U377+R377+O377+L377+I377+F377+C377</f>
        <v>1.15277777777778</v>
      </c>
      <c r="AO377" s="13" t="n">
        <f aca="false">+AK377+AH377+AE377+AB377+Y377+V377+S377+P377+M377+J377+G377+D377</f>
        <v>1.36111111111111</v>
      </c>
      <c r="AP377" s="14" t="n">
        <f aca="false">+AO377/AN377*35</f>
        <v>41.3253012048193</v>
      </c>
    </row>
    <row r="378" customFormat="false" ht="12.75" hidden="false" customHeight="false" outlineLevel="0" collapsed="false">
      <c r="A378" s="9" t="s">
        <v>746</v>
      </c>
      <c r="B378" s="9" t="s">
        <v>747</v>
      </c>
      <c r="C378" s="10" t="n">
        <v>0</v>
      </c>
      <c r="D378" s="10" t="n">
        <v>0</v>
      </c>
      <c r="E378" s="10" t="e">
        <f aca="false">+D378/C378*35</f>
        <v>#DIV/0!</v>
      </c>
      <c r="F378" s="11" t="n">
        <v>0</v>
      </c>
      <c r="G378" s="11" t="n">
        <v>0</v>
      </c>
      <c r="H378" s="10" t="e">
        <f aca="false">+G378/F378*35</f>
        <v>#DIV/0!</v>
      </c>
      <c r="I378" s="10" t="n">
        <v>0</v>
      </c>
      <c r="J378" s="10" t="n">
        <v>0</v>
      </c>
      <c r="K378" s="10" t="e">
        <f aca="false">+J378/I378*35</f>
        <v>#DIV/0!</v>
      </c>
      <c r="L378" s="11" t="n">
        <v>0</v>
      </c>
      <c r="M378" s="11" t="n">
        <v>0</v>
      </c>
      <c r="N378" s="10" t="e">
        <f aca="false">+M378/L378*35</f>
        <v>#DIV/0!</v>
      </c>
      <c r="O378" s="10" t="n">
        <v>0</v>
      </c>
      <c r="P378" s="10" t="n">
        <v>0</v>
      </c>
      <c r="Q378" s="10" t="e">
        <f aca="false">+P378/O378*35</f>
        <v>#DIV/0!</v>
      </c>
      <c r="R378" s="11" t="n">
        <v>0</v>
      </c>
      <c r="S378" s="11" t="n">
        <v>0</v>
      </c>
      <c r="T378" s="10" t="e">
        <f aca="false">+S378/R378*35</f>
        <v>#DIV/0!</v>
      </c>
      <c r="U378" s="10" t="n">
        <v>0</v>
      </c>
      <c r="V378" s="10" t="n">
        <v>0</v>
      </c>
      <c r="W378" s="10" t="e">
        <f aca="false">+V378/U378*35</f>
        <v>#DIV/0!</v>
      </c>
      <c r="X378" s="11" t="n">
        <v>0</v>
      </c>
      <c r="Y378" s="11" t="n">
        <v>0</v>
      </c>
      <c r="Z378" s="10" t="e">
        <f aca="false">+Y378/X378*35</f>
        <v>#DIV/0!</v>
      </c>
      <c r="AA378" s="10" t="n">
        <v>0</v>
      </c>
      <c r="AB378" s="10" t="n">
        <v>0</v>
      </c>
      <c r="AC378" s="10" t="e">
        <f aca="false">+AB378/AA378*35</f>
        <v>#DIV/0!</v>
      </c>
      <c r="AD378" s="11" t="n">
        <v>0</v>
      </c>
      <c r="AE378" s="11" t="n">
        <v>0</v>
      </c>
      <c r="AF378" s="10" t="e">
        <f aca="false">+AE378/AD378*35</f>
        <v>#DIV/0!</v>
      </c>
      <c r="AG378" s="10" t="n">
        <v>0.444444444444444</v>
      </c>
      <c r="AH378" s="10" t="n">
        <v>1.79166666666667</v>
      </c>
      <c r="AI378" s="10" t="n">
        <f aca="false">+AH378/AG378*35</f>
        <v>141.09375</v>
      </c>
      <c r="AJ378" s="11" t="n">
        <v>0</v>
      </c>
      <c r="AK378" s="11" t="n">
        <v>0</v>
      </c>
      <c r="AL378" s="10" t="e">
        <f aca="false">+AK378/AJ378*35</f>
        <v>#DIV/0!</v>
      </c>
      <c r="AM378" s="12" t="n">
        <v>31</v>
      </c>
      <c r="AN378" s="13" t="n">
        <f aca="false">+AJ378+AG378+AD378+AA378+X378+U378+R378+O378+L378+I378+F378+C378</f>
        <v>0.444444444444444</v>
      </c>
      <c r="AO378" s="13" t="n">
        <f aca="false">+AK378+AH378+AE378+AB378+Y378+V378+S378+P378+M378+J378+G378+D378</f>
        <v>1.79166666666667</v>
      </c>
      <c r="AP378" s="14" t="n">
        <f aca="false">+AO378/AN378*35</f>
        <v>141.09375</v>
      </c>
    </row>
    <row r="379" customFormat="false" ht="12.75" hidden="false" customHeight="false" outlineLevel="0" collapsed="false">
      <c r="A379" s="9" t="s">
        <v>748</v>
      </c>
      <c r="B379" s="9" t="s">
        <v>749</v>
      </c>
      <c r="C379" s="10" t="n">
        <v>0</v>
      </c>
      <c r="D379" s="10" t="n">
        <v>0</v>
      </c>
      <c r="E379" s="10" t="e">
        <f aca="false">+D379/C379*35</f>
        <v>#DIV/0!</v>
      </c>
      <c r="F379" s="11" t="n">
        <v>0</v>
      </c>
      <c r="G379" s="11" t="n">
        <v>0</v>
      </c>
      <c r="H379" s="10" t="e">
        <f aca="false">+G379/F379*35</f>
        <v>#DIV/0!</v>
      </c>
      <c r="I379" s="10" t="n">
        <v>0</v>
      </c>
      <c r="J379" s="10" t="n">
        <v>0</v>
      </c>
      <c r="K379" s="10" t="e">
        <f aca="false">+J379/I379*35</f>
        <v>#DIV/0!</v>
      </c>
      <c r="L379" s="11" t="n">
        <v>0</v>
      </c>
      <c r="M379" s="11" t="n">
        <v>0</v>
      </c>
      <c r="N379" s="10" t="e">
        <f aca="false">+M379/L379*35</f>
        <v>#DIV/0!</v>
      </c>
      <c r="O379" s="10" t="n">
        <v>0</v>
      </c>
      <c r="P379" s="10" t="n">
        <v>0</v>
      </c>
      <c r="Q379" s="10" t="e">
        <f aca="false">+P379/O379*35</f>
        <v>#DIV/0!</v>
      </c>
      <c r="R379" s="11" t="n">
        <v>0</v>
      </c>
      <c r="S379" s="11" t="n">
        <v>0</v>
      </c>
      <c r="T379" s="10" t="e">
        <f aca="false">+S379/R379*35</f>
        <v>#DIV/0!</v>
      </c>
      <c r="U379" s="10" t="n">
        <v>0</v>
      </c>
      <c r="V379" s="10" t="n">
        <v>0</v>
      </c>
      <c r="W379" s="10" t="e">
        <f aca="false">+V379/U379*35</f>
        <v>#DIV/0!</v>
      </c>
      <c r="X379" s="11" t="n">
        <v>0</v>
      </c>
      <c r="Y379" s="11" t="n">
        <v>0</v>
      </c>
      <c r="Z379" s="10" t="e">
        <f aca="false">+Y379/X379*35</f>
        <v>#DIV/0!</v>
      </c>
      <c r="AA379" s="10" t="n">
        <v>0</v>
      </c>
      <c r="AB379" s="10" t="n">
        <v>0</v>
      </c>
      <c r="AC379" s="10" t="e">
        <f aca="false">+AB379/AA379*35</f>
        <v>#DIV/0!</v>
      </c>
      <c r="AD379" s="11" t="n">
        <v>0</v>
      </c>
      <c r="AE379" s="11" t="n">
        <v>0</v>
      </c>
      <c r="AF379" s="10" t="e">
        <f aca="false">+AE379/AD379*35</f>
        <v>#DIV/0!</v>
      </c>
      <c r="AG379" s="10" t="n">
        <v>0.583333333333333</v>
      </c>
      <c r="AH379" s="10" t="n">
        <v>1.29166666666667</v>
      </c>
      <c r="AI379" s="10" t="n">
        <f aca="false">+AH379/AG379*35</f>
        <v>77.5</v>
      </c>
      <c r="AJ379" s="11" t="n">
        <v>0</v>
      </c>
      <c r="AK379" s="11" t="n">
        <v>0</v>
      </c>
      <c r="AL379" s="10" t="e">
        <f aca="false">+AK379/AJ379*35</f>
        <v>#DIV/0!</v>
      </c>
      <c r="AM379" s="12" t="n">
        <v>31</v>
      </c>
      <c r="AN379" s="13" t="n">
        <f aca="false">+AJ379+AG379+AD379+AA379+X379+U379+R379+O379+L379+I379+F379+C379</f>
        <v>0.583333333333333</v>
      </c>
      <c r="AO379" s="13" t="n">
        <f aca="false">+AK379+AH379+AE379+AB379+Y379+V379+S379+P379+M379+J379+G379+D379</f>
        <v>1.29166666666667</v>
      </c>
      <c r="AP379" s="14" t="n">
        <f aca="false">+AO379/AN379*35</f>
        <v>77.5</v>
      </c>
    </row>
    <row r="380" customFormat="false" ht="12.75" hidden="false" customHeight="false" outlineLevel="0" collapsed="false">
      <c r="A380" s="9" t="s">
        <v>750</v>
      </c>
      <c r="B380" s="9" t="s">
        <v>751</v>
      </c>
      <c r="C380" s="10" t="n">
        <v>0</v>
      </c>
      <c r="D380" s="10" t="n">
        <v>0</v>
      </c>
      <c r="E380" s="10" t="e">
        <f aca="false">+D380/C380*35</f>
        <v>#DIV/0!</v>
      </c>
      <c r="F380" s="11" t="n">
        <v>0</v>
      </c>
      <c r="G380" s="11" t="n">
        <v>0</v>
      </c>
      <c r="H380" s="10" t="e">
        <f aca="false">+G380/F380*35</f>
        <v>#DIV/0!</v>
      </c>
      <c r="I380" s="10" t="n">
        <v>0</v>
      </c>
      <c r="J380" s="10" t="n">
        <v>0</v>
      </c>
      <c r="K380" s="10" t="e">
        <f aca="false">+J380/I380*35</f>
        <v>#DIV/0!</v>
      </c>
      <c r="L380" s="11" t="n">
        <v>0</v>
      </c>
      <c r="M380" s="11" t="n">
        <v>0</v>
      </c>
      <c r="N380" s="10" t="e">
        <f aca="false">+M380/L380*35</f>
        <v>#DIV/0!</v>
      </c>
      <c r="O380" s="10" t="n">
        <v>0</v>
      </c>
      <c r="P380" s="10" t="n">
        <v>0</v>
      </c>
      <c r="Q380" s="10" t="e">
        <f aca="false">+P380/O380*35</f>
        <v>#DIV/0!</v>
      </c>
      <c r="R380" s="11" t="n">
        <v>0</v>
      </c>
      <c r="S380" s="11" t="n">
        <v>0</v>
      </c>
      <c r="T380" s="10" t="e">
        <f aca="false">+S380/R380*35</f>
        <v>#DIV/0!</v>
      </c>
      <c r="U380" s="10" t="n">
        <v>0</v>
      </c>
      <c r="V380" s="10" t="n">
        <v>0</v>
      </c>
      <c r="W380" s="10" t="e">
        <f aca="false">+V380/U380*35</f>
        <v>#DIV/0!</v>
      </c>
      <c r="X380" s="11" t="n">
        <v>0</v>
      </c>
      <c r="Y380" s="11" t="n">
        <v>0</v>
      </c>
      <c r="Z380" s="10" t="e">
        <f aca="false">+Y380/X380*35</f>
        <v>#DIV/0!</v>
      </c>
      <c r="AA380" s="10" t="n">
        <v>0</v>
      </c>
      <c r="AB380" s="10" t="n">
        <v>0</v>
      </c>
      <c r="AC380" s="10" t="e">
        <f aca="false">+AB380/AA380*35</f>
        <v>#DIV/0!</v>
      </c>
      <c r="AD380" s="11" t="n">
        <v>0</v>
      </c>
      <c r="AE380" s="11" t="n">
        <v>0</v>
      </c>
      <c r="AF380" s="10" t="e">
        <f aca="false">+AE380/AD380*35</f>
        <v>#DIV/0!</v>
      </c>
      <c r="AG380" s="10" t="n">
        <v>1.53571428571429</v>
      </c>
      <c r="AH380" s="10" t="n">
        <v>2.46428571428571</v>
      </c>
      <c r="AI380" s="10" t="n">
        <f aca="false">+AH380/AG380*35</f>
        <v>56.1627906976744</v>
      </c>
      <c r="AJ380" s="11" t="n">
        <v>0</v>
      </c>
      <c r="AK380" s="11" t="n">
        <v>0</v>
      </c>
      <c r="AL380" s="10" t="e">
        <f aca="false">+AK380/AJ380*35</f>
        <v>#DIV/0!</v>
      </c>
      <c r="AM380" s="12" t="n">
        <v>31</v>
      </c>
      <c r="AN380" s="13" t="n">
        <f aca="false">+AJ380+AG380+AD380+AA380+X380+U380+R380+O380+L380+I380+F380+C380</f>
        <v>1.53571428571429</v>
      </c>
      <c r="AO380" s="13" t="n">
        <f aca="false">+AK380+AH380+AE380+AB380+Y380+V380+S380+P380+M380+J380+G380+D380</f>
        <v>2.46428571428571</v>
      </c>
      <c r="AP380" s="14" t="n">
        <f aca="false">+AO380/AN380*35</f>
        <v>56.1627906976744</v>
      </c>
    </row>
    <row r="381" customFormat="false" ht="12.75" hidden="false" customHeight="false" outlineLevel="0" collapsed="false">
      <c r="A381" s="9" t="s">
        <v>752</v>
      </c>
      <c r="B381" s="9" t="s">
        <v>753</v>
      </c>
      <c r="C381" s="10" t="n">
        <v>0</v>
      </c>
      <c r="D381" s="10" t="n">
        <v>0</v>
      </c>
      <c r="E381" s="10" t="e">
        <f aca="false">+D381/C381*35</f>
        <v>#DIV/0!</v>
      </c>
      <c r="F381" s="11" t="n">
        <v>0</v>
      </c>
      <c r="G381" s="11" t="n">
        <v>0</v>
      </c>
      <c r="H381" s="10" t="e">
        <f aca="false">+G381/F381*35</f>
        <v>#DIV/0!</v>
      </c>
      <c r="I381" s="10" t="n">
        <v>0</v>
      </c>
      <c r="J381" s="10" t="n">
        <v>0</v>
      </c>
      <c r="K381" s="10" t="e">
        <f aca="false">+J381/I381*35</f>
        <v>#DIV/0!</v>
      </c>
      <c r="L381" s="11" t="n">
        <v>0</v>
      </c>
      <c r="M381" s="11" t="n">
        <v>0</v>
      </c>
      <c r="N381" s="10" t="e">
        <f aca="false">+M381/L381*35</f>
        <v>#DIV/0!</v>
      </c>
      <c r="O381" s="10" t="n">
        <v>0</v>
      </c>
      <c r="P381" s="10" t="n">
        <v>0</v>
      </c>
      <c r="Q381" s="10" t="e">
        <f aca="false">+P381/O381*35</f>
        <v>#DIV/0!</v>
      </c>
      <c r="R381" s="11" t="n">
        <v>0</v>
      </c>
      <c r="S381" s="11" t="n">
        <v>0</v>
      </c>
      <c r="T381" s="10" t="e">
        <f aca="false">+S381/R381*35</f>
        <v>#DIV/0!</v>
      </c>
      <c r="U381" s="10" t="n">
        <v>0</v>
      </c>
      <c r="V381" s="10" t="n">
        <v>0</v>
      </c>
      <c r="W381" s="10" t="e">
        <f aca="false">+V381/U381*35</f>
        <v>#DIV/0!</v>
      </c>
      <c r="X381" s="11" t="n">
        <v>0</v>
      </c>
      <c r="Y381" s="11" t="n">
        <v>0</v>
      </c>
      <c r="Z381" s="10" t="e">
        <f aca="false">+Y381/X381*35</f>
        <v>#DIV/0!</v>
      </c>
      <c r="AA381" s="10" t="n">
        <v>0</v>
      </c>
      <c r="AB381" s="10" t="n">
        <v>0</v>
      </c>
      <c r="AC381" s="10" t="e">
        <f aca="false">+AB381/AA381*35</f>
        <v>#DIV/0!</v>
      </c>
      <c r="AD381" s="11" t="n">
        <v>0</v>
      </c>
      <c r="AE381" s="11" t="n">
        <v>0</v>
      </c>
      <c r="AF381" s="10" t="e">
        <f aca="false">+AE381/AD381*35</f>
        <v>#DIV/0!</v>
      </c>
      <c r="AG381" s="10" t="n">
        <v>2.60714285714286</v>
      </c>
      <c r="AH381" s="10" t="n">
        <v>2.57142857142857</v>
      </c>
      <c r="AI381" s="10" t="n">
        <f aca="false">+AH381/AG381*35</f>
        <v>34.5205479452055</v>
      </c>
      <c r="AJ381" s="11" t="n">
        <v>0.0714285714285714</v>
      </c>
      <c r="AK381" s="11" t="n">
        <v>0</v>
      </c>
      <c r="AL381" s="10" t="n">
        <f aca="false">+AK381/AJ381*35</f>
        <v>0</v>
      </c>
      <c r="AM381" s="12" t="n">
        <v>31</v>
      </c>
      <c r="AN381" s="13" t="n">
        <f aca="false">+AJ381+AG381+AD381+AA381+X381+U381+R381+O381+L381+I381+F381+C381</f>
        <v>2.67857142857143</v>
      </c>
      <c r="AO381" s="13" t="n">
        <f aca="false">+AK381+AH381+AE381+AB381+Y381+V381+S381+P381+M381+J381+G381+D381</f>
        <v>2.57142857142857</v>
      </c>
      <c r="AP381" s="14" t="n">
        <f aca="false">+AO381/AN381*35</f>
        <v>33.6</v>
      </c>
    </row>
    <row r="382" customFormat="false" ht="12.75" hidden="false" customHeight="false" outlineLevel="0" collapsed="false">
      <c r="A382" s="9" t="s">
        <v>754</v>
      </c>
      <c r="B382" s="9" t="s">
        <v>755</v>
      </c>
      <c r="C382" s="10" t="n">
        <v>0</v>
      </c>
      <c r="D382" s="10" t="n">
        <v>0</v>
      </c>
      <c r="E382" s="10" t="e">
        <f aca="false">+D382/C382*35</f>
        <v>#DIV/0!</v>
      </c>
      <c r="F382" s="11" t="n">
        <v>0</v>
      </c>
      <c r="G382" s="11" t="n">
        <v>0</v>
      </c>
      <c r="H382" s="10" t="e">
        <f aca="false">+G382/F382*35</f>
        <v>#DIV/0!</v>
      </c>
      <c r="I382" s="10" t="n">
        <v>0</v>
      </c>
      <c r="J382" s="10" t="n">
        <v>0</v>
      </c>
      <c r="K382" s="10" t="e">
        <f aca="false">+J382/I382*35</f>
        <v>#DIV/0!</v>
      </c>
      <c r="L382" s="11" t="n">
        <v>0</v>
      </c>
      <c r="M382" s="11" t="n">
        <v>0</v>
      </c>
      <c r="N382" s="10" t="e">
        <f aca="false">+M382/L382*35</f>
        <v>#DIV/0!</v>
      </c>
      <c r="O382" s="10" t="n">
        <v>0</v>
      </c>
      <c r="P382" s="10" t="n">
        <v>0</v>
      </c>
      <c r="Q382" s="10" t="e">
        <f aca="false">+P382/O382*35</f>
        <v>#DIV/0!</v>
      </c>
      <c r="R382" s="11" t="n">
        <v>0</v>
      </c>
      <c r="S382" s="11" t="n">
        <v>0</v>
      </c>
      <c r="T382" s="10" t="e">
        <f aca="false">+S382/R382*35</f>
        <v>#DIV/0!</v>
      </c>
      <c r="U382" s="10" t="n">
        <v>0</v>
      </c>
      <c r="V382" s="10" t="n">
        <v>0</v>
      </c>
      <c r="W382" s="10" t="e">
        <f aca="false">+V382/U382*35</f>
        <v>#DIV/0!</v>
      </c>
      <c r="X382" s="11" t="n">
        <v>0</v>
      </c>
      <c r="Y382" s="11" t="n">
        <v>0</v>
      </c>
      <c r="Z382" s="10" t="e">
        <f aca="false">+Y382/X382*35</f>
        <v>#DIV/0!</v>
      </c>
      <c r="AA382" s="10" t="n">
        <v>0</v>
      </c>
      <c r="AB382" s="10" t="n">
        <v>0</v>
      </c>
      <c r="AC382" s="10" t="e">
        <f aca="false">+AB382/AA382*35</f>
        <v>#DIV/0!</v>
      </c>
      <c r="AD382" s="11" t="n">
        <v>0</v>
      </c>
      <c r="AE382" s="11" t="n">
        <v>0</v>
      </c>
      <c r="AF382" s="10" t="e">
        <f aca="false">+AE382/AD382*35</f>
        <v>#DIV/0!</v>
      </c>
      <c r="AG382" s="10" t="n">
        <v>5.89285714285714</v>
      </c>
      <c r="AH382" s="10" t="n">
        <v>0.25</v>
      </c>
      <c r="AI382" s="10" t="n">
        <f aca="false">+AH382/AG382*35</f>
        <v>1.48484848484848</v>
      </c>
      <c r="AJ382" s="11" t="n">
        <v>0.107142857142857</v>
      </c>
      <c r="AK382" s="11" t="n">
        <v>0</v>
      </c>
      <c r="AL382" s="10" t="n">
        <f aca="false">+AK382/AJ382*35</f>
        <v>0</v>
      </c>
      <c r="AM382" s="12" t="n">
        <v>31</v>
      </c>
      <c r="AN382" s="13" t="n">
        <f aca="false">+AJ382+AG382+AD382+AA382+X382+U382+R382+O382+L382+I382+F382+C382</f>
        <v>6</v>
      </c>
      <c r="AO382" s="13" t="n">
        <f aca="false">+AK382+AH382+AE382+AB382+Y382+V382+S382+P382+M382+J382+G382+D382</f>
        <v>0.25</v>
      </c>
      <c r="AP382" s="14" t="n">
        <f aca="false">+AO382/AN382*35</f>
        <v>1.45833333333333</v>
      </c>
    </row>
    <row r="383" customFormat="false" ht="12.75" hidden="false" customHeight="false" outlineLevel="0" collapsed="false">
      <c r="A383" s="9" t="s">
        <v>756</v>
      </c>
      <c r="B383" s="9" t="s">
        <v>757</v>
      </c>
      <c r="C383" s="10" t="n">
        <v>0</v>
      </c>
      <c r="D383" s="10" t="n">
        <v>0</v>
      </c>
      <c r="E383" s="10" t="e">
        <f aca="false">+D383/C383*35</f>
        <v>#DIV/0!</v>
      </c>
      <c r="F383" s="11" t="n">
        <v>0</v>
      </c>
      <c r="G383" s="11" t="n">
        <v>0</v>
      </c>
      <c r="H383" s="10" t="e">
        <f aca="false">+G383/F383*35</f>
        <v>#DIV/0!</v>
      </c>
      <c r="I383" s="10" t="n">
        <v>0</v>
      </c>
      <c r="J383" s="10" t="n">
        <v>0</v>
      </c>
      <c r="K383" s="10" t="e">
        <f aca="false">+J383/I383*35</f>
        <v>#DIV/0!</v>
      </c>
      <c r="L383" s="11" t="n">
        <v>0</v>
      </c>
      <c r="M383" s="11" t="n">
        <v>0</v>
      </c>
      <c r="N383" s="10" t="e">
        <f aca="false">+M383/L383*35</f>
        <v>#DIV/0!</v>
      </c>
      <c r="O383" s="10" t="n">
        <v>0</v>
      </c>
      <c r="P383" s="10" t="n">
        <v>0</v>
      </c>
      <c r="Q383" s="10" t="e">
        <f aca="false">+P383/O383*35</f>
        <v>#DIV/0!</v>
      </c>
      <c r="R383" s="11" t="n">
        <v>0</v>
      </c>
      <c r="S383" s="11" t="n">
        <v>0</v>
      </c>
      <c r="T383" s="10" t="e">
        <f aca="false">+S383/R383*35</f>
        <v>#DIV/0!</v>
      </c>
      <c r="U383" s="10" t="n">
        <v>0</v>
      </c>
      <c r="V383" s="10" t="n">
        <v>0</v>
      </c>
      <c r="W383" s="10" t="e">
        <f aca="false">+V383/U383*35</f>
        <v>#DIV/0!</v>
      </c>
      <c r="X383" s="11" t="n">
        <v>0</v>
      </c>
      <c r="Y383" s="11" t="n">
        <v>0</v>
      </c>
      <c r="Z383" s="10" t="e">
        <f aca="false">+Y383/X383*35</f>
        <v>#DIV/0!</v>
      </c>
      <c r="AA383" s="10" t="n">
        <v>0</v>
      </c>
      <c r="AB383" s="10" t="n">
        <v>0</v>
      </c>
      <c r="AC383" s="10" t="e">
        <f aca="false">+AB383/AA383*35</f>
        <v>#DIV/0!</v>
      </c>
      <c r="AD383" s="11" t="n">
        <v>0</v>
      </c>
      <c r="AE383" s="11" t="n">
        <v>0</v>
      </c>
      <c r="AF383" s="10" t="e">
        <f aca="false">+AE383/AD383*35</f>
        <v>#DIV/0!</v>
      </c>
      <c r="AG383" s="10" t="n">
        <v>1.57142857142857</v>
      </c>
      <c r="AH383" s="10" t="n">
        <v>7.85714285714286</v>
      </c>
      <c r="AI383" s="10" t="n">
        <f aca="false">+AH383/AG383*35</f>
        <v>175</v>
      </c>
      <c r="AJ383" s="11" t="n">
        <v>0</v>
      </c>
      <c r="AK383" s="11" t="n">
        <v>0</v>
      </c>
      <c r="AL383" s="10" t="e">
        <f aca="false">+AK383/AJ383*35</f>
        <v>#DIV/0!</v>
      </c>
      <c r="AM383" s="12" t="n">
        <v>31</v>
      </c>
      <c r="AN383" s="13" t="n">
        <f aca="false">+AJ383+AG383+AD383+AA383+X383+U383+R383+O383+L383+I383+F383+C383</f>
        <v>1.57142857142857</v>
      </c>
      <c r="AO383" s="13" t="n">
        <f aca="false">+AK383+AH383+AE383+AB383+Y383+V383+S383+P383+M383+J383+G383+D383</f>
        <v>7.85714285714286</v>
      </c>
      <c r="AP383" s="14" t="n">
        <f aca="false">+AO383/AN383*35</f>
        <v>175</v>
      </c>
    </row>
    <row r="384" customFormat="false" ht="12.75" hidden="false" customHeight="false" outlineLevel="0" collapsed="false">
      <c r="A384" s="9" t="s">
        <v>758</v>
      </c>
      <c r="B384" s="9" t="s">
        <v>759</v>
      </c>
      <c r="C384" s="10" t="n">
        <v>0</v>
      </c>
      <c r="D384" s="10" t="n">
        <v>0</v>
      </c>
      <c r="E384" s="10" t="e">
        <f aca="false">+D384/C384*35</f>
        <v>#DIV/0!</v>
      </c>
      <c r="F384" s="11" t="n">
        <v>0</v>
      </c>
      <c r="G384" s="11" t="n">
        <v>0</v>
      </c>
      <c r="H384" s="10" t="e">
        <f aca="false">+G384/F384*35</f>
        <v>#DIV/0!</v>
      </c>
      <c r="I384" s="10" t="n">
        <v>0</v>
      </c>
      <c r="J384" s="10" t="n">
        <v>0</v>
      </c>
      <c r="K384" s="10" t="e">
        <f aca="false">+J384/I384*35</f>
        <v>#DIV/0!</v>
      </c>
      <c r="L384" s="11" t="n">
        <v>0</v>
      </c>
      <c r="M384" s="11" t="n">
        <v>0</v>
      </c>
      <c r="N384" s="10" t="e">
        <f aca="false">+M384/L384*35</f>
        <v>#DIV/0!</v>
      </c>
      <c r="O384" s="10" t="n">
        <v>0</v>
      </c>
      <c r="P384" s="10" t="n">
        <v>0</v>
      </c>
      <c r="Q384" s="10" t="e">
        <f aca="false">+P384/O384*35</f>
        <v>#DIV/0!</v>
      </c>
      <c r="R384" s="11" t="n">
        <v>0</v>
      </c>
      <c r="S384" s="11" t="n">
        <v>0</v>
      </c>
      <c r="T384" s="10" t="e">
        <f aca="false">+S384/R384*35</f>
        <v>#DIV/0!</v>
      </c>
      <c r="U384" s="10" t="n">
        <v>0</v>
      </c>
      <c r="V384" s="10" t="n">
        <v>0</v>
      </c>
      <c r="W384" s="10" t="e">
        <f aca="false">+V384/U384*35</f>
        <v>#DIV/0!</v>
      </c>
      <c r="X384" s="11" t="n">
        <v>0</v>
      </c>
      <c r="Y384" s="11" t="n">
        <v>0</v>
      </c>
      <c r="Z384" s="10" t="e">
        <f aca="false">+Y384/X384*35</f>
        <v>#DIV/0!</v>
      </c>
      <c r="AA384" s="10" t="n">
        <v>0</v>
      </c>
      <c r="AB384" s="10" t="n">
        <v>0</v>
      </c>
      <c r="AC384" s="10" t="e">
        <f aca="false">+AB384/AA384*35</f>
        <v>#DIV/0!</v>
      </c>
      <c r="AD384" s="11" t="n">
        <v>0</v>
      </c>
      <c r="AE384" s="11" t="n">
        <v>0</v>
      </c>
      <c r="AF384" s="10" t="e">
        <f aca="false">+AE384/AD384*35</f>
        <v>#DIV/0!</v>
      </c>
      <c r="AG384" s="10" t="n">
        <v>4.69444444444445</v>
      </c>
      <c r="AH384" s="10" t="n">
        <v>0.194444444444444</v>
      </c>
      <c r="AI384" s="10" t="n">
        <f aca="false">+AH384/AG384*35</f>
        <v>1.44970414201183</v>
      </c>
      <c r="AJ384" s="11" t="n">
        <v>0.0277777777777778</v>
      </c>
      <c r="AK384" s="11" t="n">
        <v>0</v>
      </c>
      <c r="AL384" s="10" t="n">
        <f aca="false">+AK384/AJ384*35</f>
        <v>0</v>
      </c>
      <c r="AM384" s="12" t="n">
        <v>31</v>
      </c>
      <c r="AN384" s="13" t="n">
        <f aca="false">+AJ384+AG384+AD384+AA384+X384+U384+R384+O384+L384+I384+F384+C384</f>
        <v>4.72222222222222</v>
      </c>
      <c r="AO384" s="13" t="n">
        <f aca="false">+AK384+AH384+AE384+AB384+Y384+V384+S384+P384+M384+J384+G384+D384</f>
        <v>0.194444444444444</v>
      </c>
      <c r="AP384" s="14" t="n">
        <f aca="false">+AO384/AN384*35</f>
        <v>1.44117647058823</v>
      </c>
    </row>
    <row r="385" customFormat="false" ht="12.75" hidden="false" customHeight="false" outlineLevel="0" collapsed="false">
      <c r="A385" s="9" t="s">
        <v>760</v>
      </c>
      <c r="B385" s="9" t="s">
        <v>761</v>
      </c>
      <c r="C385" s="10" t="n">
        <v>0</v>
      </c>
      <c r="D385" s="10" t="n">
        <v>0</v>
      </c>
      <c r="E385" s="10" t="e">
        <f aca="false">+D385/C385*35</f>
        <v>#DIV/0!</v>
      </c>
      <c r="F385" s="11" t="n">
        <v>0</v>
      </c>
      <c r="G385" s="11" t="n">
        <v>0</v>
      </c>
      <c r="H385" s="10" t="e">
        <f aca="false">+G385/F385*35</f>
        <v>#DIV/0!</v>
      </c>
      <c r="I385" s="10" t="n">
        <v>0</v>
      </c>
      <c r="J385" s="10" t="n">
        <v>0</v>
      </c>
      <c r="K385" s="10" t="e">
        <f aca="false">+J385/I385*35</f>
        <v>#DIV/0!</v>
      </c>
      <c r="L385" s="11" t="n">
        <v>0</v>
      </c>
      <c r="M385" s="11" t="n">
        <v>0</v>
      </c>
      <c r="N385" s="10" t="e">
        <f aca="false">+M385/L385*35</f>
        <v>#DIV/0!</v>
      </c>
      <c r="O385" s="10" t="n">
        <v>0</v>
      </c>
      <c r="P385" s="10" t="n">
        <v>0</v>
      </c>
      <c r="Q385" s="10" t="e">
        <f aca="false">+P385/O385*35</f>
        <v>#DIV/0!</v>
      </c>
      <c r="R385" s="11" t="n">
        <v>0</v>
      </c>
      <c r="S385" s="11" t="n">
        <v>0</v>
      </c>
      <c r="T385" s="10" t="e">
        <f aca="false">+S385/R385*35</f>
        <v>#DIV/0!</v>
      </c>
      <c r="U385" s="10" t="n">
        <v>0</v>
      </c>
      <c r="V385" s="10" t="n">
        <v>0</v>
      </c>
      <c r="W385" s="10" t="e">
        <f aca="false">+V385/U385*35</f>
        <v>#DIV/0!</v>
      </c>
      <c r="X385" s="11" t="n">
        <v>0</v>
      </c>
      <c r="Y385" s="11" t="n">
        <v>0</v>
      </c>
      <c r="Z385" s="10" t="e">
        <f aca="false">+Y385/X385*35</f>
        <v>#DIV/0!</v>
      </c>
      <c r="AA385" s="10" t="n">
        <v>0</v>
      </c>
      <c r="AB385" s="10" t="n">
        <v>0</v>
      </c>
      <c r="AC385" s="10" t="e">
        <f aca="false">+AB385/AA385*35</f>
        <v>#DIV/0!</v>
      </c>
      <c r="AD385" s="11" t="n">
        <v>0</v>
      </c>
      <c r="AE385" s="11" t="n">
        <v>0</v>
      </c>
      <c r="AF385" s="10" t="e">
        <f aca="false">+AE385/AD385*35</f>
        <v>#DIV/0!</v>
      </c>
      <c r="AG385" s="10" t="n">
        <v>0.0375</v>
      </c>
      <c r="AH385" s="10" t="n">
        <v>0.225</v>
      </c>
      <c r="AI385" s="10" t="n">
        <f aca="false">+AH385/AG385*35</f>
        <v>210</v>
      </c>
      <c r="AJ385" s="11" t="n">
        <v>0</v>
      </c>
      <c r="AK385" s="11" t="n">
        <v>0</v>
      </c>
      <c r="AL385" s="10" t="e">
        <f aca="false">+AK385/AJ385*35</f>
        <v>#DIV/0!</v>
      </c>
      <c r="AM385" s="12" t="n">
        <v>31</v>
      </c>
      <c r="AN385" s="13" t="n">
        <f aca="false">+AJ385+AG385+AD385+AA385+X385+U385+R385+O385+L385+I385+F385+C385</f>
        <v>0.0375</v>
      </c>
      <c r="AO385" s="13" t="n">
        <f aca="false">+AK385+AH385+AE385+AB385+Y385+V385+S385+P385+M385+J385+G385+D385</f>
        <v>0.225</v>
      </c>
      <c r="AP385" s="14" t="n">
        <f aca="false">+AO385/AN385*35</f>
        <v>210</v>
      </c>
    </row>
    <row r="386" customFormat="false" ht="12.75" hidden="false" customHeight="false" outlineLevel="0" collapsed="false">
      <c r="A386" s="9" t="s">
        <v>762</v>
      </c>
      <c r="B386" s="9" t="s">
        <v>763</v>
      </c>
      <c r="C386" s="10" t="n">
        <v>0</v>
      </c>
      <c r="D386" s="10" t="n">
        <v>0</v>
      </c>
      <c r="E386" s="10" t="e">
        <f aca="false">+D386/C386*35</f>
        <v>#DIV/0!</v>
      </c>
      <c r="F386" s="11" t="n">
        <v>0</v>
      </c>
      <c r="G386" s="11" t="n">
        <v>0</v>
      </c>
      <c r="H386" s="10" t="e">
        <f aca="false">+G386/F386*35</f>
        <v>#DIV/0!</v>
      </c>
      <c r="I386" s="10" t="n">
        <v>0</v>
      </c>
      <c r="J386" s="10" t="n">
        <v>0</v>
      </c>
      <c r="K386" s="10" t="e">
        <f aca="false">+J386/I386*35</f>
        <v>#DIV/0!</v>
      </c>
      <c r="L386" s="11" t="n">
        <v>0</v>
      </c>
      <c r="M386" s="11" t="n">
        <v>0</v>
      </c>
      <c r="N386" s="10" t="e">
        <f aca="false">+M386/L386*35</f>
        <v>#DIV/0!</v>
      </c>
      <c r="O386" s="10" t="n">
        <v>0</v>
      </c>
      <c r="P386" s="10" t="n">
        <v>0</v>
      </c>
      <c r="Q386" s="10" t="e">
        <f aca="false">+P386/O386*35</f>
        <v>#DIV/0!</v>
      </c>
      <c r="R386" s="11" t="n">
        <v>0</v>
      </c>
      <c r="S386" s="11" t="n">
        <v>0</v>
      </c>
      <c r="T386" s="10" t="e">
        <f aca="false">+S386/R386*35</f>
        <v>#DIV/0!</v>
      </c>
      <c r="U386" s="10" t="n">
        <v>0</v>
      </c>
      <c r="V386" s="10" t="n">
        <v>0</v>
      </c>
      <c r="W386" s="10" t="e">
        <f aca="false">+V386/U386*35</f>
        <v>#DIV/0!</v>
      </c>
      <c r="X386" s="11" t="n">
        <v>0</v>
      </c>
      <c r="Y386" s="11" t="n">
        <v>0</v>
      </c>
      <c r="Z386" s="10" t="e">
        <f aca="false">+Y386/X386*35</f>
        <v>#DIV/0!</v>
      </c>
      <c r="AA386" s="10" t="n">
        <v>0</v>
      </c>
      <c r="AB386" s="10" t="n">
        <v>0</v>
      </c>
      <c r="AC386" s="10" t="e">
        <f aca="false">+AB386/AA386*35</f>
        <v>#DIV/0!</v>
      </c>
      <c r="AD386" s="11" t="n">
        <v>0</v>
      </c>
      <c r="AE386" s="11" t="n">
        <v>0</v>
      </c>
      <c r="AF386" s="10" t="e">
        <f aca="false">+AE386/AD386*35</f>
        <v>#DIV/0!</v>
      </c>
      <c r="AG386" s="10" t="n">
        <v>0.1625</v>
      </c>
      <c r="AH386" s="10" t="n">
        <v>0.1</v>
      </c>
      <c r="AI386" s="10" t="n">
        <f aca="false">+AH386/AG386*35</f>
        <v>21.5384615384615</v>
      </c>
      <c r="AJ386" s="11" t="n">
        <v>0</v>
      </c>
      <c r="AK386" s="11" t="n">
        <v>0</v>
      </c>
      <c r="AL386" s="10" t="e">
        <f aca="false">+AK386/AJ386*35</f>
        <v>#DIV/0!</v>
      </c>
      <c r="AM386" s="12" t="n">
        <v>31</v>
      </c>
      <c r="AN386" s="13" t="n">
        <f aca="false">+AJ386+AG386+AD386+AA386+X386+U386+R386+O386+L386+I386+F386+C386</f>
        <v>0.1625</v>
      </c>
      <c r="AO386" s="13" t="n">
        <f aca="false">+AK386+AH386+AE386+AB386+Y386+V386+S386+P386+M386+J386+G386+D386</f>
        <v>0.1</v>
      </c>
      <c r="AP386" s="14" t="n">
        <f aca="false">+AO386/AN386*35</f>
        <v>21.5384615384615</v>
      </c>
    </row>
    <row r="387" customFormat="false" ht="12.75" hidden="false" customHeight="false" outlineLevel="0" collapsed="false">
      <c r="A387" s="9" t="s">
        <v>764</v>
      </c>
      <c r="B387" s="9" t="s">
        <v>765</v>
      </c>
      <c r="C387" s="10" t="n">
        <v>0</v>
      </c>
      <c r="D387" s="10" t="n">
        <v>0</v>
      </c>
      <c r="E387" s="10" t="e">
        <f aca="false">+D387/C387*35</f>
        <v>#DIV/0!</v>
      </c>
      <c r="F387" s="11" t="n">
        <v>0</v>
      </c>
      <c r="G387" s="11" t="n">
        <v>0</v>
      </c>
      <c r="H387" s="10" t="e">
        <f aca="false">+G387/F387*35</f>
        <v>#DIV/0!</v>
      </c>
      <c r="I387" s="10" t="n">
        <v>0</v>
      </c>
      <c r="J387" s="10" t="n">
        <v>0</v>
      </c>
      <c r="K387" s="10" t="e">
        <f aca="false">+J387/I387*35</f>
        <v>#DIV/0!</v>
      </c>
      <c r="L387" s="11" t="n">
        <v>0</v>
      </c>
      <c r="M387" s="11" t="n">
        <v>0</v>
      </c>
      <c r="N387" s="10" t="e">
        <f aca="false">+M387/L387*35</f>
        <v>#DIV/0!</v>
      </c>
      <c r="O387" s="10" t="n">
        <v>0</v>
      </c>
      <c r="P387" s="10" t="n">
        <v>0</v>
      </c>
      <c r="Q387" s="10" t="e">
        <f aca="false">+P387/O387*35</f>
        <v>#DIV/0!</v>
      </c>
      <c r="R387" s="11" t="n">
        <v>0</v>
      </c>
      <c r="S387" s="11" t="n">
        <v>0</v>
      </c>
      <c r="T387" s="10" t="e">
        <f aca="false">+S387/R387*35</f>
        <v>#DIV/0!</v>
      </c>
      <c r="U387" s="10" t="n">
        <v>0</v>
      </c>
      <c r="V387" s="10" t="n">
        <v>0</v>
      </c>
      <c r="W387" s="10" t="e">
        <f aca="false">+V387/U387*35</f>
        <v>#DIV/0!</v>
      </c>
      <c r="X387" s="11" t="n">
        <v>0</v>
      </c>
      <c r="Y387" s="11" t="n">
        <v>0</v>
      </c>
      <c r="Z387" s="10" t="e">
        <f aca="false">+Y387/X387*35</f>
        <v>#DIV/0!</v>
      </c>
      <c r="AA387" s="10" t="n">
        <v>0</v>
      </c>
      <c r="AB387" s="10" t="n">
        <v>0</v>
      </c>
      <c r="AC387" s="10" t="e">
        <f aca="false">+AB387/AA387*35</f>
        <v>#DIV/0!</v>
      </c>
      <c r="AD387" s="11" t="n">
        <v>0</v>
      </c>
      <c r="AE387" s="11" t="n">
        <v>0</v>
      </c>
      <c r="AF387" s="10" t="e">
        <f aca="false">+AE387/AD387*35</f>
        <v>#DIV/0!</v>
      </c>
      <c r="AG387" s="10" t="n">
        <v>0</v>
      </c>
      <c r="AH387" s="10" t="n">
        <v>0</v>
      </c>
      <c r="AI387" s="10" t="e">
        <f aca="false">+AH387/AG387*35</f>
        <v>#DIV/0!</v>
      </c>
      <c r="AJ387" s="11" t="n">
        <v>0</v>
      </c>
      <c r="AK387" s="11" t="n">
        <v>0</v>
      </c>
      <c r="AL387" s="10" t="e">
        <f aca="false">+AK387/AJ387*35</f>
        <v>#DIV/0!</v>
      </c>
      <c r="AM387" s="12" t="n">
        <v>31</v>
      </c>
      <c r="AN387" s="13" t="n">
        <f aca="false">+AJ387+AG387+AD387+AA387+X387+U387+R387+O387+L387+I387+F387+C387</f>
        <v>0</v>
      </c>
      <c r="AO387" s="13" t="n">
        <f aca="false">+AK387+AH387+AE387+AB387+Y387+V387+S387+P387+M387+J387+G387+D387</f>
        <v>0</v>
      </c>
      <c r="AP387" s="14" t="e">
        <f aca="false">+AO387/AN387*35</f>
        <v>#DIV/0!</v>
      </c>
    </row>
    <row r="388" customFormat="false" ht="12.75" hidden="false" customHeight="false" outlineLevel="0" collapsed="false">
      <c r="A388" s="9" t="s">
        <v>766</v>
      </c>
      <c r="B388" s="9" t="s">
        <v>767</v>
      </c>
      <c r="C388" s="10" t="n">
        <v>0</v>
      </c>
      <c r="D388" s="10" t="n">
        <v>0</v>
      </c>
      <c r="E388" s="10" t="e">
        <f aca="false">+D388/C388*35</f>
        <v>#DIV/0!</v>
      </c>
      <c r="F388" s="11" t="n">
        <v>0</v>
      </c>
      <c r="G388" s="11" t="n">
        <v>0</v>
      </c>
      <c r="H388" s="10" t="e">
        <f aca="false">+G388/F388*35</f>
        <v>#DIV/0!</v>
      </c>
      <c r="I388" s="10" t="n">
        <v>0</v>
      </c>
      <c r="J388" s="10" t="n">
        <v>0</v>
      </c>
      <c r="K388" s="10" t="e">
        <f aca="false">+J388/I388*35</f>
        <v>#DIV/0!</v>
      </c>
      <c r="L388" s="11" t="n">
        <v>0</v>
      </c>
      <c r="M388" s="11" t="n">
        <v>0</v>
      </c>
      <c r="N388" s="10" t="e">
        <f aca="false">+M388/L388*35</f>
        <v>#DIV/0!</v>
      </c>
      <c r="O388" s="10" t="n">
        <v>0</v>
      </c>
      <c r="P388" s="10" t="n">
        <v>0</v>
      </c>
      <c r="Q388" s="10" t="e">
        <f aca="false">+P388/O388*35</f>
        <v>#DIV/0!</v>
      </c>
      <c r="R388" s="11" t="n">
        <v>0</v>
      </c>
      <c r="S388" s="11" t="n">
        <v>0</v>
      </c>
      <c r="T388" s="10" t="e">
        <f aca="false">+S388/R388*35</f>
        <v>#DIV/0!</v>
      </c>
      <c r="U388" s="10" t="n">
        <v>0</v>
      </c>
      <c r="V388" s="10" t="n">
        <v>0</v>
      </c>
      <c r="W388" s="10" t="e">
        <f aca="false">+V388/U388*35</f>
        <v>#DIV/0!</v>
      </c>
      <c r="X388" s="11" t="n">
        <v>0</v>
      </c>
      <c r="Y388" s="11" t="n">
        <v>0</v>
      </c>
      <c r="Z388" s="10" t="e">
        <f aca="false">+Y388/X388*35</f>
        <v>#DIV/0!</v>
      </c>
      <c r="AA388" s="10" t="n">
        <v>0</v>
      </c>
      <c r="AB388" s="10" t="n">
        <v>0</v>
      </c>
      <c r="AC388" s="10" t="e">
        <f aca="false">+AB388/AA388*35</f>
        <v>#DIV/0!</v>
      </c>
      <c r="AD388" s="11" t="n">
        <v>0</v>
      </c>
      <c r="AE388" s="11" t="n">
        <v>0</v>
      </c>
      <c r="AF388" s="10" t="e">
        <f aca="false">+AE388/AD388*35</f>
        <v>#DIV/0!</v>
      </c>
      <c r="AG388" s="10" t="n">
        <v>0</v>
      </c>
      <c r="AH388" s="10" t="n">
        <v>0</v>
      </c>
      <c r="AI388" s="10" t="e">
        <f aca="false">+AH388/AG388*35</f>
        <v>#DIV/0!</v>
      </c>
      <c r="AJ388" s="11" t="n">
        <v>0</v>
      </c>
      <c r="AK388" s="11" t="n">
        <v>0</v>
      </c>
      <c r="AL388" s="10" t="e">
        <f aca="false">+AK388/AJ388*35</f>
        <v>#DIV/0!</v>
      </c>
      <c r="AM388" s="12" t="n">
        <v>31</v>
      </c>
      <c r="AN388" s="13" t="n">
        <f aca="false">+AJ388+AG388+AD388+AA388+X388+U388+R388+O388+L388+I388+F388+C388</f>
        <v>0</v>
      </c>
      <c r="AO388" s="13" t="n">
        <f aca="false">+AK388+AH388+AE388+AB388+Y388+V388+S388+P388+M388+J388+G388+D388</f>
        <v>0</v>
      </c>
      <c r="AP388" s="14" t="e">
        <f aca="false">+AO388/AN388*35</f>
        <v>#DIV/0!</v>
      </c>
    </row>
    <row r="389" customFormat="false" ht="12.75" hidden="false" customHeight="false" outlineLevel="0" collapsed="false">
      <c r="A389" s="9" t="s">
        <v>768</v>
      </c>
      <c r="B389" s="9" t="s">
        <v>769</v>
      </c>
      <c r="C389" s="10" t="n">
        <v>0</v>
      </c>
      <c r="D389" s="10" t="n">
        <v>0</v>
      </c>
      <c r="E389" s="10" t="e">
        <f aca="false">+D389/C389*35</f>
        <v>#DIV/0!</v>
      </c>
      <c r="F389" s="11" t="n">
        <v>0</v>
      </c>
      <c r="G389" s="11" t="n">
        <v>0</v>
      </c>
      <c r="H389" s="10" t="e">
        <f aca="false">+G389/F389*35</f>
        <v>#DIV/0!</v>
      </c>
      <c r="I389" s="10" t="n">
        <v>0</v>
      </c>
      <c r="J389" s="10" t="n">
        <v>0</v>
      </c>
      <c r="K389" s="10" t="e">
        <f aca="false">+J389/I389*35</f>
        <v>#DIV/0!</v>
      </c>
      <c r="L389" s="11" t="n">
        <v>0</v>
      </c>
      <c r="M389" s="11" t="n">
        <v>0</v>
      </c>
      <c r="N389" s="10" t="e">
        <f aca="false">+M389/L389*35</f>
        <v>#DIV/0!</v>
      </c>
      <c r="O389" s="10" t="n">
        <v>0</v>
      </c>
      <c r="P389" s="10" t="n">
        <v>0</v>
      </c>
      <c r="Q389" s="10" t="e">
        <f aca="false">+P389/O389*35</f>
        <v>#DIV/0!</v>
      </c>
      <c r="R389" s="11" t="n">
        <v>0</v>
      </c>
      <c r="S389" s="11" t="n">
        <v>0</v>
      </c>
      <c r="T389" s="10" t="e">
        <f aca="false">+S389/R389*35</f>
        <v>#DIV/0!</v>
      </c>
      <c r="U389" s="10" t="n">
        <v>0</v>
      </c>
      <c r="V389" s="10" t="n">
        <v>0</v>
      </c>
      <c r="W389" s="10" t="e">
        <f aca="false">+V389/U389*35</f>
        <v>#DIV/0!</v>
      </c>
      <c r="X389" s="11" t="n">
        <v>0</v>
      </c>
      <c r="Y389" s="11" t="n">
        <v>0</v>
      </c>
      <c r="Z389" s="10" t="e">
        <f aca="false">+Y389/X389*35</f>
        <v>#DIV/0!</v>
      </c>
      <c r="AA389" s="10" t="n">
        <v>0</v>
      </c>
      <c r="AB389" s="10" t="n">
        <v>0</v>
      </c>
      <c r="AC389" s="10" t="e">
        <f aca="false">+AB389/AA389*35</f>
        <v>#DIV/0!</v>
      </c>
      <c r="AD389" s="11" t="n">
        <v>0</v>
      </c>
      <c r="AE389" s="11" t="n">
        <v>0</v>
      </c>
      <c r="AF389" s="10" t="e">
        <f aca="false">+AE389/AD389*35</f>
        <v>#DIV/0!</v>
      </c>
      <c r="AG389" s="10" t="n">
        <v>0.0291666666666667</v>
      </c>
      <c r="AH389" s="10" t="n">
        <v>0.166666666666667</v>
      </c>
      <c r="AI389" s="10" t="n">
        <f aca="false">+AH389/AG389*35</f>
        <v>200</v>
      </c>
      <c r="AJ389" s="11" t="n">
        <v>0</v>
      </c>
      <c r="AK389" s="11" t="n">
        <v>0</v>
      </c>
      <c r="AL389" s="10" t="e">
        <f aca="false">+AK389/AJ389*35</f>
        <v>#DIV/0!</v>
      </c>
      <c r="AM389" s="12" t="n">
        <v>31</v>
      </c>
      <c r="AN389" s="13" t="n">
        <f aca="false">+AJ389+AG389+AD389+AA389+X389+U389+R389+O389+L389+I389+F389+C389</f>
        <v>0.0291666666666667</v>
      </c>
      <c r="AO389" s="13" t="n">
        <f aca="false">+AK389+AH389+AE389+AB389+Y389+V389+S389+P389+M389+J389+G389+D389</f>
        <v>0.166666666666667</v>
      </c>
      <c r="AP389" s="14" t="n">
        <f aca="false">+AO389/AN389*35</f>
        <v>200</v>
      </c>
    </row>
    <row r="390" customFormat="false" ht="12.75" hidden="false" customHeight="false" outlineLevel="0" collapsed="false">
      <c r="A390" s="9" t="s">
        <v>770</v>
      </c>
      <c r="B390" s="9" t="s">
        <v>771</v>
      </c>
      <c r="C390" s="10" t="n">
        <v>0</v>
      </c>
      <c r="D390" s="10" t="n">
        <v>0</v>
      </c>
      <c r="E390" s="10" t="e">
        <f aca="false">+D390/C390*35</f>
        <v>#DIV/0!</v>
      </c>
      <c r="F390" s="11" t="n">
        <v>0</v>
      </c>
      <c r="G390" s="11" t="n">
        <v>0</v>
      </c>
      <c r="H390" s="10" t="e">
        <f aca="false">+G390/F390*35</f>
        <v>#DIV/0!</v>
      </c>
      <c r="I390" s="10" t="n">
        <v>0</v>
      </c>
      <c r="J390" s="10" t="n">
        <v>0</v>
      </c>
      <c r="K390" s="10" t="e">
        <f aca="false">+J390/I390*35</f>
        <v>#DIV/0!</v>
      </c>
      <c r="L390" s="11" t="n">
        <v>0</v>
      </c>
      <c r="M390" s="11" t="n">
        <v>0</v>
      </c>
      <c r="N390" s="10" t="e">
        <f aca="false">+M390/L390*35</f>
        <v>#DIV/0!</v>
      </c>
      <c r="O390" s="10" t="n">
        <v>0</v>
      </c>
      <c r="P390" s="10" t="n">
        <v>0</v>
      </c>
      <c r="Q390" s="10" t="e">
        <f aca="false">+P390/O390*35</f>
        <v>#DIV/0!</v>
      </c>
      <c r="R390" s="11" t="n">
        <v>0</v>
      </c>
      <c r="S390" s="11" t="n">
        <v>0</v>
      </c>
      <c r="T390" s="10" t="e">
        <f aca="false">+S390/R390*35</f>
        <v>#DIV/0!</v>
      </c>
      <c r="U390" s="10" t="n">
        <v>0</v>
      </c>
      <c r="V390" s="10" t="n">
        <v>0</v>
      </c>
      <c r="W390" s="10" t="e">
        <f aca="false">+V390/U390*35</f>
        <v>#DIV/0!</v>
      </c>
      <c r="X390" s="11" t="n">
        <v>0</v>
      </c>
      <c r="Y390" s="11" t="n">
        <v>0</v>
      </c>
      <c r="Z390" s="10" t="e">
        <f aca="false">+Y390/X390*35</f>
        <v>#DIV/0!</v>
      </c>
      <c r="AA390" s="10" t="n">
        <v>0</v>
      </c>
      <c r="AB390" s="10" t="n">
        <v>0</v>
      </c>
      <c r="AC390" s="10" t="e">
        <f aca="false">+AB390/AA390*35</f>
        <v>#DIV/0!</v>
      </c>
      <c r="AD390" s="11" t="n">
        <v>0</v>
      </c>
      <c r="AE390" s="11" t="n">
        <v>0</v>
      </c>
      <c r="AF390" s="10" t="e">
        <f aca="false">+AE390/AD390*35</f>
        <v>#DIV/0!</v>
      </c>
      <c r="AG390" s="10" t="n">
        <v>0</v>
      </c>
      <c r="AH390" s="10" t="n">
        <v>0.15</v>
      </c>
      <c r="AI390" s="10" t="e">
        <f aca="false">+AH390/AG390*35</f>
        <v>#DIV/0!</v>
      </c>
      <c r="AJ390" s="11" t="n">
        <v>0</v>
      </c>
      <c r="AK390" s="11" t="n">
        <v>0</v>
      </c>
      <c r="AL390" s="10" t="e">
        <f aca="false">+AK390/AJ390*35</f>
        <v>#DIV/0!</v>
      </c>
      <c r="AM390" s="12" t="n">
        <v>31</v>
      </c>
      <c r="AN390" s="13" t="n">
        <f aca="false">+AJ390+AG390+AD390+AA390+X390+U390+R390+O390+L390+I390+F390+C390</f>
        <v>0</v>
      </c>
      <c r="AO390" s="13" t="n">
        <f aca="false">+AK390+AH390+AE390+AB390+Y390+V390+S390+P390+M390+J390+G390+D390</f>
        <v>0.15</v>
      </c>
      <c r="AP390" s="14" t="e">
        <f aca="false">+AO390/AN390*35</f>
        <v>#DIV/0!</v>
      </c>
    </row>
    <row r="391" customFormat="false" ht="12.75" hidden="false" customHeight="false" outlineLevel="0" collapsed="false">
      <c r="A391" s="9" t="s">
        <v>772</v>
      </c>
      <c r="B391" s="9" t="s">
        <v>773</v>
      </c>
      <c r="C391" s="10" t="n">
        <v>0</v>
      </c>
      <c r="D391" s="10" t="n">
        <v>0</v>
      </c>
      <c r="E391" s="10" t="e">
        <f aca="false">+D391/C391*35</f>
        <v>#DIV/0!</v>
      </c>
      <c r="F391" s="11" t="n">
        <v>0</v>
      </c>
      <c r="G391" s="11" t="n">
        <v>0</v>
      </c>
      <c r="H391" s="10" t="e">
        <f aca="false">+G391/F391*35</f>
        <v>#DIV/0!</v>
      </c>
      <c r="I391" s="10" t="n">
        <v>0</v>
      </c>
      <c r="J391" s="10" t="n">
        <v>0</v>
      </c>
      <c r="K391" s="10" t="e">
        <f aca="false">+J391/I391*35</f>
        <v>#DIV/0!</v>
      </c>
      <c r="L391" s="11" t="n">
        <v>0</v>
      </c>
      <c r="M391" s="11" t="n">
        <v>0</v>
      </c>
      <c r="N391" s="10" t="e">
        <f aca="false">+M391/L391*35</f>
        <v>#DIV/0!</v>
      </c>
      <c r="O391" s="10" t="n">
        <v>0</v>
      </c>
      <c r="P391" s="10" t="n">
        <v>0</v>
      </c>
      <c r="Q391" s="10" t="e">
        <f aca="false">+P391/O391*35</f>
        <v>#DIV/0!</v>
      </c>
      <c r="R391" s="11" t="n">
        <v>0</v>
      </c>
      <c r="S391" s="11" t="n">
        <v>0</v>
      </c>
      <c r="T391" s="10" t="e">
        <f aca="false">+S391/R391*35</f>
        <v>#DIV/0!</v>
      </c>
      <c r="U391" s="10" t="n">
        <v>0</v>
      </c>
      <c r="V391" s="10" t="n">
        <v>0</v>
      </c>
      <c r="W391" s="10" t="e">
        <f aca="false">+V391/U391*35</f>
        <v>#DIV/0!</v>
      </c>
      <c r="X391" s="11" t="n">
        <v>0</v>
      </c>
      <c r="Y391" s="11" t="n">
        <v>0</v>
      </c>
      <c r="Z391" s="10" t="e">
        <f aca="false">+Y391/X391*35</f>
        <v>#DIV/0!</v>
      </c>
      <c r="AA391" s="10" t="n">
        <v>0</v>
      </c>
      <c r="AB391" s="10" t="n">
        <v>0</v>
      </c>
      <c r="AC391" s="10" t="e">
        <f aca="false">+AB391/AA391*35</f>
        <v>#DIV/0!</v>
      </c>
      <c r="AD391" s="11" t="n">
        <v>0</v>
      </c>
      <c r="AE391" s="11" t="n">
        <v>0</v>
      </c>
      <c r="AF391" s="10" t="e">
        <f aca="false">+AE391/AD391*35</f>
        <v>#DIV/0!</v>
      </c>
      <c r="AG391" s="10" t="n">
        <v>0</v>
      </c>
      <c r="AH391" s="10" t="n">
        <v>0.0555555555555556</v>
      </c>
      <c r="AI391" s="10" t="e">
        <f aca="false">+AH391/AG391*35</f>
        <v>#DIV/0!</v>
      </c>
      <c r="AJ391" s="11" t="n">
        <v>0</v>
      </c>
      <c r="AK391" s="11" t="n">
        <v>0</v>
      </c>
      <c r="AL391" s="10" t="e">
        <f aca="false">+AK391/AJ391*35</f>
        <v>#DIV/0!</v>
      </c>
      <c r="AM391" s="12" t="n">
        <v>31</v>
      </c>
      <c r="AN391" s="13" t="n">
        <f aca="false">+AJ391+AG391+AD391+AA391+X391+U391+R391+O391+L391+I391+F391+C391</f>
        <v>0</v>
      </c>
      <c r="AO391" s="13" t="n">
        <f aca="false">+AK391+AH391+AE391+AB391+Y391+V391+S391+P391+M391+J391+G391+D391</f>
        <v>0.0555555555555556</v>
      </c>
      <c r="AP391" s="14" t="e">
        <f aca="false">+AO391/AN391*35</f>
        <v>#DIV/0!</v>
      </c>
    </row>
    <row r="392" customFormat="false" ht="12.75" hidden="false" customHeight="false" outlineLevel="0" collapsed="false">
      <c r="A392" s="9" t="s">
        <v>774</v>
      </c>
      <c r="B392" s="9" t="s">
        <v>775</v>
      </c>
      <c r="C392" s="10" t="n">
        <v>0</v>
      </c>
      <c r="D392" s="10" t="n">
        <v>0</v>
      </c>
      <c r="E392" s="10" t="e">
        <f aca="false">+D392/C392*35</f>
        <v>#DIV/0!</v>
      </c>
      <c r="F392" s="11" t="n">
        <v>0</v>
      </c>
      <c r="G392" s="11" t="n">
        <v>0</v>
      </c>
      <c r="H392" s="10" t="e">
        <f aca="false">+G392/F392*35</f>
        <v>#DIV/0!</v>
      </c>
      <c r="I392" s="10" t="n">
        <v>0</v>
      </c>
      <c r="J392" s="10" t="n">
        <v>0</v>
      </c>
      <c r="K392" s="10" t="e">
        <f aca="false">+J392/I392*35</f>
        <v>#DIV/0!</v>
      </c>
      <c r="L392" s="11" t="n">
        <v>0</v>
      </c>
      <c r="M392" s="11" t="n">
        <v>0</v>
      </c>
      <c r="N392" s="10" t="e">
        <f aca="false">+M392/L392*35</f>
        <v>#DIV/0!</v>
      </c>
      <c r="O392" s="10" t="n">
        <v>0</v>
      </c>
      <c r="P392" s="10" t="n">
        <v>0</v>
      </c>
      <c r="Q392" s="10" t="e">
        <f aca="false">+P392/O392*35</f>
        <v>#DIV/0!</v>
      </c>
      <c r="R392" s="11" t="n">
        <v>0</v>
      </c>
      <c r="S392" s="11" t="n">
        <v>0</v>
      </c>
      <c r="T392" s="10" t="e">
        <f aca="false">+S392/R392*35</f>
        <v>#DIV/0!</v>
      </c>
      <c r="U392" s="10" t="n">
        <v>0</v>
      </c>
      <c r="V392" s="10" t="n">
        <v>0</v>
      </c>
      <c r="W392" s="10" t="e">
        <f aca="false">+V392/U392*35</f>
        <v>#DIV/0!</v>
      </c>
      <c r="X392" s="11" t="n">
        <v>0</v>
      </c>
      <c r="Y392" s="11" t="n">
        <v>0</v>
      </c>
      <c r="Z392" s="10" t="e">
        <f aca="false">+Y392/X392*35</f>
        <v>#DIV/0!</v>
      </c>
      <c r="AA392" s="10" t="n">
        <v>0</v>
      </c>
      <c r="AB392" s="10" t="n">
        <v>0</v>
      </c>
      <c r="AC392" s="10" t="e">
        <f aca="false">+AB392/AA392*35</f>
        <v>#DIV/0!</v>
      </c>
      <c r="AD392" s="11" t="n">
        <v>0</v>
      </c>
      <c r="AE392" s="11" t="n">
        <v>0</v>
      </c>
      <c r="AF392" s="10" t="e">
        <f aca="false">+AE392/AD392*35</f>
        <v>#DIV/0!</v>
      </c>
      <c r="AG392" s="10" t="n">
        <v>-0.00416666666666667</v>
      </c>
      <c r="AH392" s="10" t="n">
        <v>0.0583333333333333</v>
      </c>
      <c r="AI392" s="10" t="n">
        <f aca="false">+AH392/AG392*35</f>
        <v>-490</v>
      </c>
      <c r="AJ392" s="11" t="n">
        <v>0</v>
      </c>
      <c r="AK392" s="11" t="n">
        <v>0</v>
      </c>
      <c r="AL392" s="10" t="e">
        <f aca="false">+AK392/AJ392*35</f>
        <v>#DIV/0!</v>
      </c>
      <c r="AM392" s="12" t="n">
        <v>31</v>
      </c>
      <c r="AN392" s="13" t="n">
        <f aca="false">+AJ392+AG392+AD392+AA392+X392+U392+R392+O392+L392+I392+F392+C392</f>
        <v>-0.00416666666666667</v>
      </c>
      <c r="AO392" s="13" t="n">
        <f aca="false">+AK392+AH392+AE392+AB392+Y392+V392+S392+P392+M392+J392+G392+D392</f>
        <v>0.0583333333333333</v>
      </c>
      <c r="AP392" s="14" t="n">
        <f aca="false">+AO392/AN392*35</f>
        <v>-490</v>
      </c>
    </row>
    <row r="393" customFormat="false" ht="12.75" hidden="false" customHeight="false" outlineLevel="0" collapsed="false">
      <c r="A393" s="9" t="s">
        <v>776</v>
      </c>
      <c r="B393" s="9" t="s">
        <v>777</v>
      </c>
      <c r="C393" s="10" t="n">
        <v>0</v>
      </c>
      <c r="D393" s="10" t="n">
        <v>0</v>
      </c>
      <c r="E393" s="10" t="e">
        <f aca="false">+D393/C393*35</f>
        <v>#DIV/0!</v>
      </c>
      <c r="F393" s="11" t="n">
        <v>0</v>
      </c>
      <c r="G393" s="11" t="n">
        <v>0</v>
      </c>
      <c r="H393" s="10" t="e">
        <f aca="false">+G393/F393*35</f>
        <v>#DIV/0!</v>
      </c>
      <c r="I393" s="10" t="n">
        <v>0</v>
      </c>
      <c r="J393" s="10" t="n">
        <v>0</v>
      </c>
      <c r="K393" s="10" t="e">
        <f aca="false">+J393/I393*35</f>
        <v>#DIV/0!</v>
      </c>
      <c r="L393" s="11" t="n">
        <v>0</v>
      </c>
      <c r="M393" s="11" t="n">
        <v>0</v>
      </c>
      <c r="N393" s="10" t="e">
        <f aca="false">+M393/L393*35</f>
        <v>#DIV/0!</v>
      </c>
      <c r="O393" s="10" t="n">
        <v>0</v>
      </c>
      <c r="P393" s="10" t="n">
        <v>0</v>
      </c>
      <c r="Q393" s="10" t="e">
        <f aca="false">+P393/O393*35</f>
        <v>#DIV/0!</v>
      </c>
      <c r="R393" s="11" t="n">
        <v>0</v>
      </c>
      <c r="S393" s="11" t="n">
        <v>0</v>
      </c>
      <c r="T393" s="10" t="e">
        <f aca="false">+S393/R393*35</f>
        <v>#DIV/0!</v>
      </c>
      <c r="U393" s="10" t="n">
        <v>0</v>
      </c>
      <c r="V393" s="10" t="n">
        <v>0</v>
      </c>
      <c r="W393" s="10" t="e">
        <f aca="false">+V393/U393*35</f>
        <v>#DIV/0!</v>
      </c>
      <c r="X393" s="11" t="n">
        <v>0</v>
      </c>
      <c r="Y393" s="11" t="n">
        <v>0</v>
      </c>
      <c r="Z393" s="10" t="e">
        <f aca="false">+Y393/X393*35</f>
        <v>#DIV/0!</v>
      </c>
      <c r="AA393" s="10" t="n">
        <v>0</v>
      </c>
      <c r="AB393" s="10" t="n">
        <v>0</v>
      </c>
      <c r="AC393" s="10" t="e">
        <f aca="false">+AB393/AA393*35</f>
        <v>#DIV/0!</v>
      </c>
      <c r="AD393" s="11" t="n">
        <v>0</v>
      </c>
      <c r="AE393" s="11" t="n">
        <v>0</v>
      </c>
      <c r="AF393" s="10" t="e">
        <f aca="false">+AE393/AD393*35</f>
        <v>#DIV/0!</v>
      </c>
      <c r="AG393" s="10" t="n">
        <v>-0.00416666666666667</v>
      </c>
      <c r="AH393" s="10" t="n">
        <v>0.00416666666666667</v>
      </c>
      <c r="AI393" s="10" t="n">
        <f aca="false">+AH393/AG393*35</f>
        <v>-35</v>
      </c>
      <c r="AJ393" s="11" t="n">
        <v>0</v>
      </c>
      <c r="AK393" s="11" t="n">
        <v>0</v>
      </c>
      <c r="AL393" s="10" t="e">
        <f aca="false">+AK393/AJ393*35</f>
        <v>#DIV/0!</v>
      </c>
      <c r="AM393" s="12" t="n">
        <v>31</v>
      </c>
      <c r="AN393" s="13" t="n">
        <f aca="false">+AJ393+AG393+AD393+AA393+X393+U393+R393+O393+L393+I393+F393+C393</f>
        <v>-0.00416666666666667</v>
      </c>
      <c r="AO393" s="13" t="n">
        <f aca="false">+AK393+AH393+AE393+AB393+Y393+V393+S393+P393+M393+J393+G393+D393</f>
        <v>0.00416666666666667</v>
      </c>
      <c r="AP393" s="14" t="n">
        <f aca="false">+AO393/AN393*35</f>
        <v>-35</v>
      </c>
    </row>
    <row r="394" customFormat="false" ht="12.75" hidden="false" customHeight="false" outlineLevel="0" collapsed="false">
      <c r="A394" s="9" t="s">
        <v>778</v>
      </c>
      <c r="B394" s="9" t="s">
        <v>779</v>
      </c>
      <c r="C394" s="10" t="n">
        <v>0</v>
      </c>
      <c r="D394" s="10" t="n">
        <v>0</v>
      </c>
      <c r="E394" s="10" t="e">
        <f aca="false">+D394/C394*35</f>
        <v>#DIV/0!</v>
      </c>
      <c r="F394" s="11" t="n">
        <v>0</v>
      </c>
      <c r="G394" s="11" t="n">
        <v>0</v>
      </c>
      <c r="H394" s="10" t="e">
        <f aca="false">+G394/F394*35</f>
        <v>#DIV/0!</v>
      </c>
      <c r="I394" s="10" t="n">
        <v>0</v>
      </c>
      <c r="J394" s="10" t="n">
        <v>0</v>
      </c>
      <c r="K394" s="10" t="e">
        <f aca="false">+J394/I394*35</f>
        <v>#DIV/0!</v>
      </c>
      <c r="L394" s="11" t="n">
        <v>0</v>
      </c>
      <c r="M394" s="11" t="n">
        <v>0</v>
      </c>
      <c r="N394" s="10" t="e">
        <f aca="false">+M394/L394*35</f>
        <v>#DIV/0!</v>
      </c>
      <c r="O394" s="10" t="n">
        <v>0</v>
      </c>
      <c r="P394" s="10" t="n">
        <v>0</v>
      </c>
      <c r="Q394" s="10" t="e">
        <f aca="false">+P394/O394*35</f>
        <v>#DIV/0!</v>
      </c>
      <c r="R394" s="11" t="n">
        <v>0</v>
      </c>
      <c r="S394" s="11" t="n">
        <v>0</v>
      </c>
      <c r="T394" s="10" t="e">
        <f aca="false">+S394/R394*35</f>
        <v>#DIV/0!</v>
      </c>
      <c r="U394" s="10" t="n">
        <v>0</v>
      </c>
      <c r="V394" s="10" t="n">
        <v>0</v>
      </c>
      <c r="W394" s="10" t="e">
        <f aca="false">+V394/U394*35</f>
        <v>#DIV/0!</v>
      </c>
      <c r="X394" s="11" t="n">
        <v>0</v>
      </c>
      <c r="Y394" s="11" t="n">
        <v>0</v>
      </c>
      <c r="Z394" s="10" t="e">
        <f aca="false">+Y394/X394*35</f>
        <v>#DIV/0!</v>
      </c>
      <c r="AA394" s="10" t="n">
        <v>0</v>
      </c>
      <c r="AB394" s="10" t="n">
        <v>0</v>
      </c>
      <c r="AC394" s="10" t="e">
        <f aca="false">+AB394/AA394*35</f>
        <v>#DIV/0!</v>
      </c>
      <c r="AD394" s="11" t="n">
        <v>0</v>
      </c>
      <c r="AE394" s="11" t="n">
        <v>0</v>
      </c>
      <c r="AF394" s="10" t="e">
        <f aca="false">+AE394/AD394*35</f>
        <v>#DIV/0!</v>
      </c>
      <c r="AG394" s="10" t="n">
        <v>0</v>
      </c>
      <c r="AH394" s="10" t="n">
        <v>3</v>
      </c>
      <c r="AI394" s="10" t="e">
        <f aca="false">+AH394/AG394*35</f>
        <v>#DIV/0!</v>
      </c>
      <c r="AJ394" s="11" t="n">
        <v>0</v>
      </c>
      <c r="AK394" s="11" t="n">
        <v>0</v>
      </c>
      <c r="AL394" s="10" t="e">
        <f aca="false">+AK394/AJ394*35</f>
        <v>#DIV/0!</v>
      </c>
      <c r="AM394" s="12" t="n">
        <v>31</v>
      </c>
      <c r="AN394" s="13" t="n">
        <f aca="false">+AJ394+AG394+AD394+AA394+X394+U394+R394+O394+L394+I394+F394+C394</f>
        <v>0</v>
      </c>
      <c r="AO394" s="13" t="n">
        <f aca="false">+AK394+AH394+AE394+AB394+Y394+V394+S394+P394+M394+J394+G394+D394</f>
        <v>3</v>
      </c>
      <c r="AP394" s="14" t="e">
        <f aca="false">+AO394/AN394*35</f>
        <v>#DIV/0!</v>
      </c>
    </row>
    <row r="395" customFormat="false" ht="12.75" hidden="false" customHeight="false" outlineLevel="0" collapsed="false">
      <c r="A395" s="9" t="s">
        <v>780</v>
      </c>
      <c r="B395" s="9" t="s">
        <v>781</v>
      </c>
      <c r="C395" s="10" t="n">
        <v>0</v>
      </c>
      <c r="D395" s="10" t="n">
        <v>0</v>
      </c>
      <c r="E395" s="10" t="e">
        <f aca="false">+D395/C395*35</f>
        <v>#DIV/0!</v>
      </c>
      <c r="F395" s="11" t="n">
        <v>0</v>
      </c>
      <c r="G395" s="11" t="n">
        <v>0</v>
      </c>
      <c r="H395" s="10" t="e">
        <f aca="false">+G395/F395*35</f>
        <v>#DIV/0!</v>
      </c>
      <c r="I395" s="10" t="n">
        <v>0</v>
      </c>
      <c r="J395" s="10" t="n">
        <v>0</v>
      </c>
      <c r="K395" s="10" t="e">
        <f aca="false">+J395/I395*35</f>
        <v>#DIV/0!</v>
      </c>
      <c r="L395" s="11" t="n">
        <v>0</v>
      </c>
      <c r="M395" s="11" t="n">
        <v>0</v>
      </c>
      <c r="N395" s="10" t="e">
        <f aca="false">+M395/L395*35</f>
        <v>#DIV/0!</v>
      </c>
      <c r="O395" s="10" t="n">
        <v>0</v>
      </c>
      <c r="P395" s="10" t="n">
        <v>0</v>
      </c>
      <c r="Q395" s="10" t="e">
        <f aca="false">+P395/O395*35</f>
        <v>#DIV/0!</v>
      </c>
      <c r="R395" s="11" t="n">
        <v>0</v>
      </c>
      <c r="S395" s="11" t="n">
        <v>0</v>
      </c>
      <c r="T395" s="10" t="e">
        <f aca="false">+S395/R395*35</f>
        <v>#DIV/0!</v>
      </c>
      <c r="U395" s="10" t="n">
        <v>0</v>
      </c>
      <c r="V395" s="10" t="n">
        <v>0</v>
      </c>
      <c r="W395" s="10" t="e">
        <f aca="false">+V395/U395*35</f>
        <v>#DIV/0!</v>
      </c>
      <c r="X395" s="11" t="n">
        <v>0</v>
      </c>
      <c r="Y395" s="11" t="n">
        <v>0</v>
      </c>
      <c r="Z395" s="10" t="e">
        <f aca="false">+Y395/X395*35</f>
        <v>#DIV/0!</v>
      </c>
      <c r="AA395" s="10" t="n">
        <v>0</v>
      </c>
      <c r="AB395" s="10" t="n">
        <v>0</v>
      </c>
      <c r="AC395" s="10" t="e">
        <f aca="false">+AB395/AA395*35</f>
        <v>#DIV/0!</v>
      </c>
      <c r="AD395" s="11" t="n">
        <v>0</v>
      </c>
      <c r="AE395" s="11" t="n">
        <v>0</v>
      </c>
      <c r="AF395" s="10" t="e">
        <f aca="false">+AE395/AD395*35</f>
        <v>#DIV/0!</v>
      </c>
      <c r="AG395" s="10" t="n">
        <v>0</v>
      </c>
      <c r="AH395" s="10" t="n">
        <v>1</v>
      </c>
      <c r="AI395" s="10" t="e">
        <f aca="false">+AH395/AG395*35</f>
        <v>#DIV/0!</v>
      </c>
      <c r="AJ395" s="11" t="n">
        <v>0</v>
      </c>
      <c r="AK395" s="11" t="n">
        <v>0</v>
      </c>
      <c r="AL395" s="10" t="e">
        <f aca="false">+AK395/AJ395*35</f>
        <v>#DIV/0!</v>
      </c>
      <c r="AM395" s="12" t="n">
        <v>31</v>
      </c>
      <c r="AN395" s="13" t="n">
        <f aca="false">+AJ395+AG395+AD395+AA395+X395+U395+R395+O395+L395+I395+F395+C395</f>
        <v>0</v>
      </c>
      <c r="AO395" s="13" t="n">
        <f aca="false">+AK395+AH395+AE395+AB395+Y395+V395+S395+P395+M395+J395+G395+D395</f>
        <v>1</v>
      </c>
      <c r="AP395" s="14" t="e">
        <f aca="false">+AO395/AN395*35</f>
        <v>#DIV/0!</v>
      </c>
    </row>
    <row r="396" customFormat="false" ht="12.75" hidden="false" customHeight="false" outlineLevel="0" collapsed="false">
      <c r="A396" s="9" t="s">
        <v>782</v>
      </c>
      <c r="B396" s="9" t="s">
        <v>783</v>
      </c>
      <c r="C396" s="10" t="n">
        <v>0</v>
      </c>
      <c r="D396" s="10" t="n">
        <v>0</v>
      </c>
      <c r="E396" s="10" t="e">
        <f aca="false">+D396/C396*35</f>
        <v>#DIV/0!</v>
      </c>
      <c r="F396" s="11" t="n">
        <v>0</v>
      </c>
      <c r="G396" s="11" t="n">
        <v>0</v>
      </c>
      <c r="H396" s="10" t="e">
        <f aca="false">+G396/F396*35</f>
        <v>#DIV/0!</v>
      </c>
      <c r="I396" s="10" t="n">
        <v>0</v>
      </c>
      <c r="J396" s="10" t="n">
        <v>0</v>
      </c>
      <c r="K396" s="10" t="e">
        <f aca="false">+J396/I396*35</f>
        <v>#DIV/0!</v>
      </c>
      <c r="L396" s="11" t="n">
        <v>0</v>
      </c>
      <c r="M396" s="11" t="n">
        <v>0</v>
      </c>
      <c r="N396" s="10" t="e">
        <f aca="false">+M396/L396*35</f>
        <v>#DIV/0!</v>
      </c>
      <c r="O396" s="10" t="n">
        <v>0</v>
      </c>
      <c r="P396" s="10" t="n">
        <v>0</v>
      </c>
      <c r="Q396" s="10" t="e">
        <f aca="false">+P396/O396*35</f>
        <v>#DIV/0!</v>
      </c>
      <c r="R396" s="11" t="n">
        <v>0</v>
      </c>
      <c r="S396" s="11" t="n">
        <v>0</v>
      </c>
      <c r="T396" s="10" t="e">
        <f aca="false">+S396/R396*35</f>
        <v>#DIV/0!</v>
      </c>
      <c r="U396" s="10" t="n">
        <v>0</v>
      </c>
      <c r="V396" s="10" t="n">
        <v>0</v>
      </c>
      <c r="W396" s="10" t="e">
        <f aca="false">+V396/U396*35</f>
        <v>#DIV/0!</v>
      </c>
      <c r="X396" s="11" t="n">
        <v>0</v>
      </c>
      <c r="Y396" s="11" t="n">
        <v>0</v>
      </c>
      <c r="Z396" s="10" t="e">
        <f aca="false">+Y396/X396*35</f>
        <v>#DIV/0!</v>
      </c>
      <c r="AA396" s="10" t="n">
        <v>0</v>
      </c>
      <c r="AB396" s="10" t="n">
        <v>0</v>
      </c>
      <c r="AC396" s="10" t="e">
        <f aca="false">+AB396/AA396*35</f>
        <v>#DIV/0!</v>
      </c>
      <c r="AD396" s="11" t="n">
        <v>0</v>
      </c>
      <c r="AE396" s="11" t="n">
        <v>0</v>
      </c>
      <c r="AF396" s="10" t="e">
        <f aca="false">+AE396/AD396*35</f>
        <v>#DIV/0!</v>
      </c>
      <c r="AG396" s="10" t="n">
        <v>0.5</v>
      </c>
      <c r="AH396" s="10" t="n">
        <v>0.666666666666667</v>
      </c>
      <c r="AI396" s="10" t="n">
        <f aca="false">+AH396/AG396*35</f>
        <v>46.6666666666667</v>
      </c>
      <c r="AJ396" s="11" t="n">
        <v>0</v>
      </c>
      <c r="AK396" s="11" t="n">
        <v>0</v>
      </c>
      <c r="AL396" s="10" t="e">
        <f aca="false">+AK396/AJ396*35</f>
        <v>#DIV/0!</v>
      </c>
      <c r="AM396" s="12" t="n">
        <v>31</v>
      </c>
      <c r="AN396" s="13" t="n">
        <f aca="false">+AJ396+AG396+AD396+AA396+X396+U396+R396+O396+L396+I396+F396+C396</f>
        <v>0.5</v>
      </c>
      <c r="AO396" s="13" t="n">
        <f aca="false">+AK396+AH396+AE396+AB396+Y396+V396+S396+P396+M396+J396+G396+D396</f>
        <v>0.666666666666667</v>
      </c>
      <c r="AP396" s="14" t="n">
        <f aca="false">+AO396/AN396*35</f>
        <v>46.6666666666667</v>
      </c>
    </row>
    <row r="397" customFormat="false" ht="12.75" hidden="false" customHeight="false" outlineLevel="0" collapsed="false">
      <c r="A397" s="9" t="s">
        <v>784</v>
      </c>
      <c r="B397" s="9" t="s">
        <v>785</v>
      </c>
      <c r="C397" s="10" t="n">
        <v>0</v>
      </c>
      <c r="D397" s="10" t="n">
        <v>0</v>
      </c>
      <c r="E397" s="10" t="e">
        <f aca="false">+D397/C397*35</f>
        <v>#DIV/0!</v>
      </c>
      <c r="F397" s="11" t="n">
        <v>0</v>
      </c>
      <c r="G397" s="11" t="n">
        <v>0</v>
      </c>
      <c r="H397" s="10" t="e">
        <f aca="false">+G397/F397*35</f>
        <v>#DIV/0!</v>
      </c>
      <c r="I397" s="10" t="n">
        <v>0</v>
      </c>
      <c r="J397" s="10" t="n">
        <v>0</v>
      </c>
      <c r="K397" s="10" t="e">
        <f aca="false">+J397/I397*35</f>
        <v>#DIV/0!</v>
      </c>
      <c r="L397" s="11" t="n">
        <v>0</v>
      </c>
      <c r="M397" s="11" t="n">
        <v>0</v>
      </c>
      <c r="N397" s="10" t="e">
        <f aca="false">+M397/L397*35</f>
        <v>#DIV/0!</v>
      </c>
      <c r="O397" s="10" t="n">
        <v>0</v>
      </c>
      <c r="P397" s="10" t="n">
        <v>0</v>
      </c>
      <c r="Q397" s="10" t="e">
        <f aca="false">+P397/O397*35</f>
        <v>#DIV/0!</v>
      </c>
      <c r="R397" s="11" t="n">
        <v>0</v>
      </c>
      <c r="S397" s="11" t="n">
        <v>0</v>
      </c>
      <c r="T397" s="10" t="e">
        <f aca="false">+S397/R397*35</f>
        <v>#DIV/0!</v>
      </c>
      <c r="U397" s="10" t="n">
        <v>0</v>
      </c>
      <c r="V397" s="10" t="n">
        <v>0</v>
      </c>
      <c r="W397" s="10" t="e">
        <f aca="false">+V397/U397*35</f>
        <v>#DIV/0!</v>
      </c>
      <c r="X397" s="11" t="n">
        <v>0</v>
      </c>
      <c r="Y397" s="11" t="n">
        <v>0</v>
      </c>
      <c r="Z397" s="10" t="e">
        <f aca="false">+Y397/X397*35</f>
        <v>#DIV/0!</v>
      </c>
      <c r="AA397" s="10" t="n">
        <v>0</v>
      </c>
      <c r="AB397" s="10" t="n">
        <v>0</v>
      </c>
      <c r="AC397" s="10" t="e">
        <f aca="false">+AB397/AA397*35</f>
        <v>#DIV/0!</v>
      </c>
      <c r="AD397" s="11" t="n">
        <v>0</v>
      </c>
      <c r="AE397" s="11" t="n">
        <v>0</v>
      </c>
      <c r="AF397" s="10" t="e">
        <f aca="false">+AE397/AD397*35</f>
        <v>#DIV/0!</v>
      </c>
      <c r="AG397" s="10" t="n">
        <v>0.166666666666667</v>
      </c>
      <c r="AH397" s="10" t="n">
        <v>0.229166666666667</v>
      </c>
      <c r="AI397" s="10" t="n">
        <f aca="false">+AH397/AG397*35</f>
        <v>48.125</v>
      </c>
      <c r="AJ397" s="11" t="n">
        <v>0</v>
      </c>
      <c r="AK397" s="11" t="n">
        <v>0</v>
      </c>
      <c r="AL397" s="10" t="e">
        <f aca="false">+AK397/AJ397*35</f>
        <v>#DIV/0!</v>
      </c>
      <c r="AM397" s="12" t="n">
        <v>31</v>
      </c>
      <c r="AN397" s="13" t="n">
        <f aca="false">+AJ397+AG397+AD397+AA397+X397+U397+R397+O397+L397+I397+F397+C397</f>
        <v>0.166666666666667</v>
      </c>
      <c r="AO397" s="13" t="n">
        <f aca="false">+AK397+AH397+AE397+AB397+Y397+V397+S397+P397+M397+J397+G397+D397</f>
        <v>0.229166666666667</v>
      </c>
      <c r="AP397" s="14" t="n">
        <f aca="false">+AO397/AN397*35</f>
        <v>48.125</v>
      </c>
    </row>
    <row r="398" customFormat="false" ht="12.75" hidden="false" customHeight="false" outlineLevel="0" collapsed="false">
      <c r="A398" s="9" t="s">
        <v>786</v>
      </c>
      <c r="B398" s="9" t="s">
        <v>787</v>
      </c>
      <c r="C398" s="10" t="n">
        <v>0</v>
      </c>
      <c r="D398" s="10" t="n">
        <v>0</v>
      </c>
      <c r="E398" s="10" t="e">
        <f aca="false">+D398/C398*35</f>
        <v>#DIV/0!</v>
      </c>
      <c r="F398" s="11" t="n">
        <v>0</v>
      </c>
      <c r="G398" s="11" t="n">
        <v>0</v>
      </c>
      <c r="H398" s="10" t="e">
        <f aca="false">+G398/F398*35</f>
        <v>#DIV/0!</v>
      </c>
      <c r="I398" s="10" t="n">
        <v>0</v>
      </c>
      <c r="J398" s="10" t="n">
        <v>0</v>
      </c>
      <c r="K398" s="10" t="e">
        <f aca="false">+J398/I398*35</f>
        <v>#DIV/0!</v>
      </c>
      <c r="L398" s="11" t="n">
        <v>0</v>
      </c>
      <c r="M398" s="11" t="n">
        <v>0</v>
      </c>
      <c r="N398" s="10" t="e">
        <f aca="false">+M398/L398*35</f>
        <v>#DIV/0!</v>
      </c>
      <c r="O398" s="10" t="n">
        <v>0</v>
      </c>
      <c r="P398" s="10" t="n">
        <v>0</v>
      </c>
      <c r="Q398" s="10" t="e">
        <f aca="false">+P398/O398*35</f>
        <v>#DIV/0!</v>
      </c>
      <c r="R398" s="11" t="n">
        <v>0</v>
      </c>
      <c r="S398" s="11" t="n">
        <v>0</v>
      </c>
      <c r="T398" s="10" t="e">
        <f aca="false">+S398/R398*35</f>
        <v>#DIV/0!</v>
      </c>
      <c r="U398" s="10" t="n">
        <v>0</v>
      </c>
      <c r="V398" s="10" t="n">
        <v>0</v>
      </c>
      <c r="W398" s="10" t="e">
        <f aca="false">+V398/U398*35</f>
        <v>#DIV/0!</v>
      </c>
      <c r="X398" s="11" t="n">
        <v>0</v>
      </c>
      <c r="Y398" s="11" t="n">
        <v>0</v>
      </c>
      <c r="Z398" s="10" t="e">
        <f aca="false">+Y398/X398*35</f>
        <v>#DIV/0!</v>
      </c>
      <c r="AA398" s="10" t="n">
        <v>0</v>
      </c>
      <c r="AB398" s="10" t="n">
        <v>0</v>
      </c>
      <c r="AC398" s="10" t="e">
        <f aca="false">+AB398/AA398*35</f>
        <v>#DIV/0!</v>
      </c>
      <c r="AD398" s="11" t="n">
        <v>0</v>
      </c>
      <c r="AE398" s="11" t="n">
        <v>0</v>
      </c>
      <c r="AF398" s="10" t="e">
        <f aca="false">+AE398/AD398*35</f>
        <v>#DIV/0!</v>
      </c>
      <c r="AG398" s="10" t="n">
        <v>1</v>
      </c>
      <c r="AH398" s="10" t="n">
        <v>0.666666666666667</v>
      </c>
      <c r="AI398" s="10" t="n">
        <f aca="false">+AH398/AG398*35</f>
        <v>23.3333333333333</v>
      </c>
      <c r="AJ398" s="11" t="n">
        <v>0</v>
      </c>
      <c r="AK398" s="11" t="n">
        <v>0</v>
      </c>
      <c r="AL398" s="10" t="e">
        <f aca="false">+AK398/AJ398*35</f>
        <v>#DIV/0!</v>
      </c>
      <c r="AM398" s="12" t="n">
        <v>31</v>
      </c>
      <c r="AN398" s="13" t="n">
        <f aca="false">+AJ398+AG398+AD398+AA398+X398+U398+R398+O398+L398+I398+F398+C398</f>
        <v>1</v>
      </c>
      <c r="AO398" s="13" t="n">
        <f aca="false">+AK398+AH398+AE398+AB398+Y398+V398+S398+P398+M398+J398+G398+D398</f>
        <v>0.666666666666667</v>
      </c>
      <c r="AP398" s="14" t="n">
        <f aca="false">+AO398/AN398*35</f>
        <v>23.3333333333333</v>
      </c>
    </row>
    <row r="399" customFormat="false" ht="12.75" hidden="false" customHeight="false" outlineLevel="0" collapsed="false">
      <c r="A399" s="9" t="s">
        <v>788</v>
      </c>
      <c r="B399" s="9" t="s">
        <v>789</v>
      </c>
      <c r="C399" s="10" t="n">
        <v>0</v>
      </c>
      <c r="D399" s="10" t="n">
        <v>0</v>
      </c>
      <c r="E399" s="10" t="e">
        <f aca="false">+D399/C399*35</f>
        <v>#DIV/0!</v>
      </c>
      <c r="F399" s="11" t="n">
        <v>0</v>
      </c>
      <c r="G399" s="11" t="n">
        <v>0</v>
      </c>
      <c r="H399" s="10" t="e">
        <f aca="false">+G399/F399*35</f>
        <v>#DIV/0!</v>
      </c>
      <c r="I399" s="10" t="n">
        <v>0</v>
      </c>
      <c r="J399" s="10" t="n">
        <v>0</v>
      </c>
      <c r="K399" s="10" t="e">
        <f aca="false">+J399/I399*35</f>
        <v>#DIV/0!</v>
      </c>
      <c r="L399" s="11" t="n">
        <v>0</v>
      </c>
      <c r="M399" s="11" t="n">
        <v>0</v>
      </c>
      <c r="N399" s="10" t="e">
        <f aca="false">+M399/L399*35</f>
        <v>#DIV/0!</v>
      </c>
      <c r="O399" s="10" t="n">
        <v>0</v>
      </c>
      <c r="P399" s="10" t="n">
        <v>0</v>
      </c>
      <c r="Q399" s="10" t="e">
        <f aca="false">+P399/O399*35</f>
        <v>#DIV/0!</v>
      </c>
      <c r="R399" s="11" t="n">
        <v>0</v>
      </c>
      <c r="S399" s="11" t="n">
        <v>0</v>
      </c>
      <c r="T399" s="10" t="e">
        <f aca="false">+S399/R399*35</f>
        <v>#DIV/0!</v>
      </c>
      <c r="U399" s="10" t="n">
        <v>0</v>
      </c>
      <c r="V399" s="10" t="n">
        <v>0</v>
      </c>
      <c r="W399" s="10" t="e">
        <f aca="false">+V399/U399*35</f>
        <v>#DIV/0!</v>
      </c>
      <c r="X399" s="11" t="n">
        <v>0</v>
      </c>
      <c r="Y399" s="11" t="n">
        <v>0</v>
      </c>
      <c r="Z399" s="10" t="e">
        <f aca="false">+Y399/X399*35</f>
        <v>#DIV/0!</v>
      </c>
      <c r="AA399" s="10" t="n">
        <v>0</v>
      </c>
      <c r="AB399" s="10" t="n">
        <v>0</v>
      </c>
      <c r="AC399" s="10" t="e">
        <f aca="false">+AB399/AA399*35</f>
        <v>#DIV/0!</v>
      </c>
      <c r="AD399" s="11" t="n">
        <v>0</v>
      </c>
      <c r="AE399" s="11" t="n">
        <v>0</v>
      </c>
      <c r="AF399" s="10" t="e">
        <f aca="false">+AE399/AD399*35</f>
        <v>#DIV/0!</v>
      </c>
      <c r="AG399" s="10" t="n">
        <v>0</v>
      </c>
      <c r="AH399" s="10" t="n">
        <v>1.16666666666667</v>
      </c>
      <c r="AI399" s="10" t="e">
        <f aca="false">+AH399/AG399*35</f>
        <v>#DIV/0!</v>
      </c>
      <c r="AJ399" s="11" t="n">
        <v>0</v>
      </c>
      <c r="AK399" s="11" t="n">
        <v>0</v>
      </c>
      <c r="AL399" s="10" t="e">
        <f aca="false">+AK399/AJ399*35</f>
        <v>#DIV/0!</v>
      </c>
      <c r="AM399" s="12" t="n">
        <v>31</v>
      </c>
      <c r="AN399" s="13" t="n">
        <f aca="false">+AJ399+AG399+AD399+AA399+X399+U399+R399+O399+L399+I399+F399+C399</f>
        <v>0</v>
      </c>
      <c r="AO399" s="13" t="n">
        <f aca="false">+AK399+AH399+AE399+AB399+Y399+V399+S399+P399+M399+J399+G399+D399</f>
        <v>1.16666666666667</v>
      </c>
      <c r="AP399" s="14" t="e">
        <f aca="false">+AO399/AN399*35</f>
        <v>#DIV/0!</v>
      </c>
    </row>
    <row r="400" customFormat="false" ht="12.75" hidden="false" customHeight="false" outlineLevel="0" collapsed="false">
      <c r="A400" s="9" t="s">
        <v>790</v>
      </c>
      <c r="B400" s="9" t="s">
        <v>791</v>
      </c>
      <c r="C400" s="10" t="n">
        <v>0</v>
      </c>
      <c r="D400" s="10" t="n">
        <v>0</v>
      </c>
      <c r="E400" s="10" t="e">
        <f aca="false">+D400/C400*35</f>
        <v>#DIV/0!</v>
      </c>
      <c r="F400" s="11" t="n">
        <v>0</v>
      </c>
      <c r="G400" s="11" t="n">
        <v>0</v>
      </c>
      <c r="H400" s="10" t="e">
        <f aca="false">+G400/F400*35</f>
        <v>#DIV/0!</v>
      </c>
      <c r="I400" s="10" t="n">
        <v>0</v>
      </c>
      <c r="J400" s="10" t="n">
        <v>0</v>
      </c>
      <c r="K400" s="10" t="e">
        <f aca="false">+J400/I400*35</f>
        <v>#DIV/0!</v>
      </c>
      <c r="L400" s="11" t="n">
        <v>0</v>
      </c>
      <c r="M400" s="11" t="n">
        <v>0</v>
      </c>
      <c r="N400" s="10" t="e">
        <f aca="false">+M400/L400*35</f>
        <v>#DIV/0!</v>
      </c>
      <c r="O400" s="10" t="n">
        <v>0</v>
      </c>
      <c r="P400" s="10" t="n">
        <v>0</v>
      </c>
      <c r="Q400" s="10" t="e">
        <f aca="false">+P400/O400*35</f>
        <v>#DIV/0!</v>
      </c>
      <c r="R400" s="11" t="n">
        <v>0</v>
      </c>
      <c r="S400" s="11" t="n">
        <v>0</v>
      </c>
      <c r="T400" s="10" t="e">
        <f aca="false">+S400/R400*35</f>
        <v>#DIV/0!</v>
      </c>
      <c r="U400" s="10" t="n">
        <v>0</v>
      </c>
      <c r="V400" s="10" t="n">
        <v>0</v>
      </c>
      <c r="W400" s="10" t="e">
        <f aca="false">+V400/U400*35</f>
        <v>#DIV/0!</v>
      </c>
      <c r="X400" s="11" t="n">
        <v>0</v>
      </c>
      <c r="Y400" s="11" t="n">
        <v>0</v>
      </c>
      <c r="Z400" s="10" t="e">
        <f aca="false">+Y400/X400*35</f>
        <v>#DIV/0!</v>
      </c>
      <c r="AA400" s="10" t="n">
        <v>0</v>
      </c>
      <c r="AB400" s="10" t="n">
        <v>0</v>
      </c>
      <c r="AC400" s="10" t="e">
        <f aca="false">+AB400/AA400*35</f>
        <v>#DIV/0!</v>
      </c>
      <c r="AD400" s="11" t="n">
        <v>0</v>
      </c>
      <c r="AE400" s="11" t="n">
        <v>0</v>
      </c>
      <c r="AF400" s="10" t="e">
        <f aca="false">+AE400/AD400*35</f>
        <v>#DIV/0!</v>
      </c>
      <c r="AG400" s="10" t="n">
        <v>0.0833333333333333</v>
      </c>
      <c r="AH400" s="10" t="n">
        <v>1.33333333333333</v>
      </c>
      <c r="AI400" s="10" t="n">
        <f aca="false">+AH400/AG400*35</f>
        <v>560</v>
      </c>
      <c r="AJ400" s="11" t="n">
        <v>0</v>
      </c>
      <c r="AK400" s="11" t="n">
        <v>0</v>
      </c>
      <c r="AL400" s="10" t="e">
        <f aca="false">+AK400/AJ400*35</f>
        <v>#DIV/0!</v>
      </c>
      <c r="AM400" s="12" t="n">
        <v>31</v>
      </c>
      <c r="AN400" s="13" t="n">
        <f aca="false">+AJ400+AG400+AD400+AA400+X400+U400+R400+O400+L400+I400+F400+C400</f>
        <v>0.0833333333333333</v>
      </c>
      <c r="AO400" s="13" t="n">
        <f aca="false">+AK400+AH400+AE400+AB400+Y400+V400+S400+P400+M400+J400+G400+D400</f>
        <v>1.33333333333333</v>
      </c>
      <c r="AP400" s="14" t="n">
        <f aca="false">+AO400/AN400*35</f>
        <v>560</v>
      </c>
    </row>
    <row r="401" customFormat="false" ht="12.75" hidden="false" customHeight="false" outlineLevel="0" collapsed="false">
      <c r="A401" s="9" t="s">
        <v>792</v>
      </c>
      <c r="B401" s="9" t="s">
        <v>793</v>
      </c>
      <c r="C401" s="10" t="n">
        <v>0</v>
      </c>
      <c r="D401" s="10" t="n">
        <v>0</v>
      </c>
      <c r="E401" s="10" t="e">
        <f aca="false">+D401/C401*35</f>
        <v>#DIV/0!</v>
      </c>
      <c r="F401" s="11" t="n">
        <v>0</v>
      </c>
      <c r="G401" s="11" t="n">
        <v>0</v>
      </c>
      <c r="H401" s="10" t="e">
        <f aca="false">+G401/F401*35</f>
        <v>#DIV/0!</v>
      </c>
      <c r="I401" s="10" t="n">
        <v>0</v>
      </c>
      <c r="J401" s="10" t="n">
        <v>0</v>
      </c>
      <c r="K401" s="10" t="e">
        <f aca="false">+J401/I401*35</f>
        <v>#DIV/0!</v>
      </c>
      <c r="L401" s="11" t="n">
        <v>0</v>
      </c>
      <c r="M401" s="11" t="n">
        <v>0</v>
      </c>
      <c r="N401" s="10" t="e">
        <f aca="false">+M401/L401*35</f>
        <v>#DIV/0!</v>
      </c>
      <c r="O401" s="10" t="n">
        <v>0</v>
      </c>
      <c r="P401" s="10" t="n">
        <v>0</v>
      </c>
      <c r="Q401" s="10" t="e">
        <f aca="false">+P401/O401*35</f>
        <v>#DIV/0!</v>
      </c>
      <c r="R401" s="11" t="n">
        <v>0</v>
      </c>
      <c r="S401" s="11" t="n">
        <v>0</v>
      </c>
      <c r="T401" s="10" t="e">
        <f aca="false">+S401/R401*35</f>
        <v>#DIV/0!</v>
      </c>
      <c r="U401" s="10" t="n">
        <v>0</v>
      </c>
      <c r="V401" s="10" t="n">
        <v>0</v>
      </c>
      <c r="W401" s="10" t="e">
        <f aca="false">+V401/U401*35</f>
        <v>#DIV/0!</v>
      </c>
      <c r="X401" s="11" t="n">
        <v>0</v>
      </c>
      <c r="Y401" s="11" t="n">
        <v>0</v>
      </c>
      <c r="Z401" s="10" t="e">
        <f aca="false">+Y401/X401*35</f>
        <v>#DIV/0!</v>
      </c>
      <c r="AA401" s="10" t="n">
        <v>0</v>
      </c>
      <c r="AB401" s="10" t="n">
        <v>0</v>
      </c>
      <c r="AC401" s="10" t="e">
        <f aca="false">+AB401/AA401*35</f>
        <v>#DIV/0!</v>
      </c>
      <c r="AD401" s="11" t="n">
        <v>0</v>
      </c>
      <c r="AE401" s="11" t="n">
        <v>0</v>
      </c>
      <c r="AF401" s="10" t="e">
        <f aca="false">+AE401/AD401*35</f>
        <v>#DIV/0!</v>
      </c>
      <c r="AG401" s="10" t="n">
        <v>0.225</v>
      </c>
      <c r="AH401" s="10" t="n">
        <v>0.291666666666667</v>
      </c>
      <c r="AI401" s="10" t="n">
        <f aca="false">+AH401/AG401*35</f>
        <v>45.3703703703704</v>
      </c>
      <c r="AJ401" s="11" t="n">
        <v>0</v>
      </c>
      <c r="AK401" s="11" t="n">
        <v>0</v>
      </c>
      <c r="AL401" s="10" t="e">
        <f aca="false">+AK401/AJ401*35</f>
        <v>#DIV/0!</v>
      </c>
      <c r="AM401" s="12" t="n">
        <v>31</v>
      </c>
      <c r="AN401" s="13" t="n">
        <f aca="false">+AJ401+AG401+AD401+AA401+X401+U401+R401+O401+L401+I401+F401+C401</f>
        <v>0.225</v>
      </c>
      <c r="AO401" s="13" t="n">
        <f aca="false">+AK401+AH401+AE401+AB401+Y401+V401+S401+P401+M401+J401+G401+D401</f>
        <v>0.291666666666667</v>
      </c>
      <c r="AP401" s="14" t="n">
        <f aca="false">+AO401/AN401*35</f>
        <v>45.3703703703704</v>
      </c>
    </row>
    <row r="402" customFormat="false" ht="12.75" hidden="false" customHeight="false" outlineLevel="0" collapsed="false">
      <c r="A402" s="9" t="s">
        <v>794</v>
      </c>
      <c r="B402" s="9" t="s">
        <v>795</v>
      </c>
      <c r="C402" s="10" t="n">
        <v>0</v>
      </c>
      <c r="D402" s="10" t="n">
        <v>0</v>
      </c>
      <c r="E402" s="10" t="e">
        <f aca="false">+D402/C402*35</f>
        <v>#DIV/0!</v>
      </c>
      <c r="F402" s="11" t="n">
        <v>0</v>
      </c>
      <c r="G402" s="11" t="n">
        <v>0</v>
      </c>
      <c r="H402" s="10" t="e">
        <f aca="false">+G402/F402*35</f>
        <v>#DIV/0!</v>
      </c>
      <c r="I402" s="10" t="n">
        <v>0</v>
      </c>
      <c r="J402" s="10" t="n">
        <v>0</v>
      </c>
      <c r="K402" s="10" t="e">
        <f aca="false">+J402/I402*35</f>
        <v>#DIV/0!</v>
      </c>
      <c r="L402" s="11" t="n">
        <v>0</v>
      </c>
      <c r="M402" s="11" t="n">
        <v>0</v>
      </c>
      <c r="N402" s="10" t="e">
        <f aca="false">+M402/L402*35</f>
        <v>#DIV/0!</v>
      </c>
      <c r="O402" s="10" t="n">
        <v>0</v>
      </c>
      <c r="P402" s="10" t="n">
        <v>0</v>
      </c>
      <c r="Q402" s="10" t="e">
        <f aca="false">+P402/O402*35</f>
        <v>#DIV/0!</v>
      </c>
      <c r="R402" s="11" t="n">
        <v>0</v>
      </c>
      <c r="S402" s="11" t="n">
        <v>0</v>
      </c>
      <c r="T402" s="10" t="e">
        <f aca="false">+S402/R402*35</f>
        <v>#DIV/0!</v>
      </c>
      <c r="U402" s="10" t="n">
        <v>0</v>
      </c>
      <c r="V402" s="10" t="n">
        <v>0</v>
      </c>
      <c r="W402" s="10" t="e">
        <f aca="false">+V402/U402*35</f>
        <v>#DIV/0!</v>
      </c>
      <c r="X402" s="11" t="n">
        <v>0</v>
      </c>
      <c r="Y402" s="11" t="n">
        <v>0</v>
      </c>
      <c r="Z402" s="10" t="e">
        <f aca="false">+Y402/X402*35</f>
        <v>#DIV/0!</v>
      </c>
      <c r="AA402" s="10" t="n">
        <v>0</v>
      </c>
      <c r="AB402" s="10" t="n">
        <v>0</v>
      </c>
      <c r="AC402" s="10" t="e">
        <f aca="false">+AB402/AA402*35</f>
        <v>#DIV/0!</v>
      </c>
      <c r="AD402" s="11" t="n">
        <v>0</v>
      </c>
      <c r="AE402" s="11" t="n">
        <v>0</v>
      </c>
      <c r="AF402" s="10" t="e">
        <f aca="false">+AE402/AD402*35</f>
        <v>#DIV/0!</v>
      </c>
      <c r="AG402" s="10" t="n">
        <v>0.1375</v>
      </c>
      <c r="AH402" s="10" t="n">
        <v>0.275</v>
      </c>
      <c r="AI402" s="10" t="n">
        <f aca="false">+AH402/AG402*35</f>
        <v>70</v>
      </c>
      <c r="AJ402" s="11" t="n">
        <v>0</v>
      </c>
      <c r="AK402" s="11" t="n">
        <v>0</v>
      </c>
      <c r="AL402" s="10" t="e">
        <f aca="false">+AK402/AJ402*35</f>
        <v>#DIV/0!</v>
      </c>
      <c r="AM402" s="12" t="n">
        <v>31</v>
      </c>
      <c r="AN402" s="13" t="n">
        <f aca="false">+AJ402+AG402+AD402+AA402+X402+U402+R402+O402+L402+I402+F402+C402</f>
        <v>0.1375</v>
      </c>
      <c r="AO402" s="13" t="n">
        <f aca="false">+AK402+AH402+AE402+AB402+Y402+V402+S402+P402+M402+J402+G402+D402</f>
        <v>0.275</v>
      </c>
      <c r="AP402" s="14" t="n">
        <f aca="false">+AO402/AN402*35</f>
        <v>70</v>
      </c>
    </row>
    <row r="403" customFormat="false" ht="12.75" hidden="false" customHeight="false" outlineLevel="0" collapsed="false">
      <c r="A403" s="9" t="s">
        <v>796</v>
      </c>
      <c r="B403" s="9" t="s">
        <v>797</v>
      </c>
      <c r="C403" s="10" t="n">
        <v>0</v>
      </c>
      <c r="D403" s="10" t="n">
        <v>0</v>
      </c>
      <c r="E403" s="10" t="e">
        <f aca="false">+D403/C403*35</f>
        <v>#DIV/0!</v>
      </c>
      <c r="F403" s="11" t="n">
        <v>0</v>
      </c>
      <c r="G403" s="11" t="n">
        <v>0</v>
      </c>
      <c r="H403" s="10" t="e">
        <f aca="false">+G403/F403*35</f>
        <v>#DIV/0!</v>
      </c>
      <c r="I403" s="10" t="n">
        <v>0</v>
      </c>
      <c r="J403" s="10" t="n">
        <v>0</v>
      </c>
      <c r="K403" s="10" t="e">
        <f aca="false">+J403/I403*35</f>
        <v>#DIV/0!</v>
      </c>
      <c r="L403" s="11" t="n">
        <v>0</v>
      </c>
      <c r="M403" s="11" t="n">
        <v>0</v>
      </c>
      <c r="N403" s="10" t="e">
        <f aca="false">+M403/L403*35</f>
        <v>#DIV/0!</v>
      </c>
      <c r="O403" s="10" t="n">
        <v>0</v>
      </c>
      <c r="P403" s="10" t="n">
        <v>0</v>
      </c>
      <c r="Q403" s="10" t="e">
        <f aca="false">+P403/O403*35</f>
        <v>#DIV/0!</v>
      </c>
      <c r="R403" s="11" t="n">
        <v>0</v>
      </c>
      <c r="S403" s="11" t="n">
        <v>0</v>
      </c>
      <c r="T403" s="10" t="e">
        <f aca="false">+S403/R403*35</f>
        <v>#DIV/0!</v>
      </c>
      <c r="U403" s="10" t="n">
        <v>0</v>
      </c>
      <c r="V403" s="10" t="n">
        <v>0</v>
      </c>
      <c r="W403" s="10" t="e">
        <f aca="false">+V403/U403*35</f>
        <v>#DIV/0!</v>
      </c>
      <c r="X403" s="11" t="n">
        <v>0</v>
      </c>
      <c r="Y403" s="11" t="n">
        <v>0</v>
      </c>
      <c r="Z403" s="10" t="e">
        <f aca="false">+Y403/X403*35</f>
        <v>#DIV/0!</v>
      </c>
      <c r="AA403" s="10" t="n">
        <v>0</v>
      </c>
      <c r="AB403" s="10" t="n">
        <v>0</v>
      </c>
      <c r="AC403" s="10" t="e">
        <f aca="false">+AB403/AA403*35</f>
        <v>#DIV/0!</v>
      </c>
      <c r="AD403" s="11" t="n">
        <v>0</v>
      </c>
      <c r="AE403" s="11" t="n">
        <v>0</v>
      </c>
      <c r="AF403" s="10" t="e">
        <f aca="false">+AE403/AD403*35</f>
        <v>#DIV/0!</v>
      </c>
      <c r="AG403" s="10" t="n">
        <v>0.295833333333333</v>
      </c>
      <c r="AH403" s="10" t="n">
        <v>0.320833333333333</v>
      </c>
      <c r="AI403" s="10" t="n">
        <f aca="false">+AH403/AG403*35</f>
        <v>37.9577464788733</v>
      </c>
      <c r="AJ403" s="11" t="n">
        <v>0</v>
      </c>
      <c r="AK403" s="11" t="n">
        <v>0</v>
      </c>
      <c r="AL403" s="10" t="e">
        <f aca="false">+AK403/AJ403*35</f>
        <v>#DIV/0!</v>
      </c>
      <c r="AM403" s="12" t="n">
        <v>31</v>
      </c>
      <c r="AN403" s="13" t="n">
        <f aca="false">+AJ403+AG403+AD403+AA403+X403+U403+R403+O403+L403+I403+F403+C403</f>
        <v>0.295833333333333</v>
      </c>
      <c r="AO403" s="13" t="n">
        <f aca="false">+AK403+AH403+AE403+AB403+Y403+V403+S403+P403+M403+J403+G403+D403</f>
        <v>0.320833333333333</v>
      </c>
      <c r="AP403" s="14" t="n">
        <f aca="false">+AO403/AN403*35</f>
        <v>37.9577464788733</v>
      </c>
    </row>
    <row r="404" customFormat="false" ht="12.75" hidden="false" customHeight="false" outlineLevel="0" collapsed="false">
      <c r="A404" s="9" t="s">
        <v>798</v>
      </c>
      <c r="B404" s="9" t="s">
        <v>799</v>
      </c>
      <c r="C404" s="10" t="n">
        <v>0</v>
      </c>
      <c r="D404" s="10" t="n">
        <v>0</v>
      </c>
      <c r="E404" s="10" t="e">
        <f aca="false">+D404/C404*35</f>
        <v>#DIV/0!</v>
      </c>
      <c r="F404" s="11" t="n">
        <v>0</v>
      </c>
      <c r="G404" s="11" t="n">
        <v>0</v>
      </c>
      <c r="H404" s="10" t="e">
        <f aca="false">+G404/F404*35</f>
        <v>#DIV/0!</v>
      </c>
      <c r="I404" s="10" t="n">
        <v>0</v>
      </c>
      <c r="J404" s="10" t="n">
        <v>0</v>
      </c>
      <c r="K404" s="10" t="e">
        <f aca="false">+J404/I404*35</f>
        <v>#DIV/0!</v>
      </c>
      <c r="L404" s="11" t="n">
        <v>0</v>
      </c>
      <c r="M404" s="11" t="n">
        <v>0</v>
      </c>
      <c r="N404" s="10" t="e">
        <f aca="false">+M404/L404*35</f>
        <v>#DIV/0!</v>
      </c>
      <c r="O404" s="10" t="n">
        <v>0</v>
      </c>
      <c r="P404" s="10" t="n">
        <v>0</v>
      </c>
      <c r="Q404" s="10" t="e">
        <f aca="false">+P404/O404*35</f>
        <v>#DIV/0!</v>
      </c>
      <c r="R404" s="11" t="n">
        <v>0</v>
      </c>
      <c r="S404" s="11" t="n">
        <v>0</v>
      </c>
      <c r="T404" s="10" t="e">
        <f aca="false">+S404/R404*35</f>
        <v>#DIV/0!</v>
      </c>
      <c r="U404" s="10" t="n">
        <v>0</v>
      </c>
      <c r="V404" s="10" t="n">
        <v>0</v>
      </c>
      <c r="W404" s="10" t="e">
        <f aca="false">+V404/U404*35</f>
        <v>#DIV/0!</v>
      </c>
      <c r="X404" s="11" t="n">
        <v>0</v>
      </c>
      <c r="Y404" s="11" t="n">
        <v>0</v>
      </c>
      <c r="Z404" s="10" t="e">
        <f aca="false">+Y404/X404*35</f>
        <v>#DIV/0!</v>
      </c>
      <c r="AA404" s="10" t="n">
        <v>0</v>
      </c>
      <c r="AB404" s="10" t="n">
        <v>0</v>
      </c>
      <c r="AC404" s="10" t="e">
        <f aca="false">+AB404/AA404*35</f>
        <v>#DIV/0!</v>
      </c>
      <c r="AD404" s="11" t="n">
        <v>0</v>
      </c>
      <c r="AE404" s="11" t="n">
        <v>0</v>
      </c>
      <c r="AF404" s="10" t="e">
        <f aca="false">+AE404/AD404*35</f>
        <v>#DIV/0!</v>
      </c>
      <c r="AG404" s="10" t="n">
        <v>0.05</v>
      </c>
      <c r="AH404" s="10" t="n">
        <v>0</v>
      </c>
      <c r="AI404" s="10" t="n">
        <f aca="false">+AH404/AG404*35</f>
        <v>0</v>
      </c>
      <c r="AJ404" s="11" t="n">
        <v>0</v>
      </c>
      <c r="AK404" s="11" t="n">
        <v>0</v>
      </c>
      <c r="AL404" s="10" t="e">
        <f aca="false">+AK404/AJ404*35</f>
        <v>#DIV/0!</v>
      </c>
      <c r="AM404" s="12" t="n">
        <v>31</v>
      </c>
      <c r="AN404" s="13" t="n">
        <f aca="false">+AJ404+AG404+AD404+AA404+X404+U404+R404+O404+L404+I404+F404+C404</f>
        <v>0.05</v>
      </c>
      <c r="AO404" s="13" t="n">
        <f aca="false">+AK404+AH404+AE404+AB404+Y404+V404+S404+P404+M404+J404+G404+D404</f>
        <v>0</v>
      </c>
      <c r="AP404" s="14" t="n">
        <f aca="false">+AO404/AN404*35</f>
        <v>0</v>
      </c>
    </row>
    <row r="405" customFormat="false" ht="12.75" hidden="false" customHeight="false" outlineLevel="0" collapsed="false">
      <c r="A405" s="9" t="s">
        <v>800</v>
      </c>
      <c r="B405" s="9" t="s">
        <v>801</v>
      </c>
      <c r="C405" s="10" t="n">
        <v>0</v>
      </c>
      <c r="D405" s="10" t="n">
        <v>0</v>
      </c>
      <c r="E405" s="10" t="e">
        <f aca="false">+D405/C405*35</f>
        <v>#DIV/0!</v>
      </c>
      <c r="F405" s="11" t="n">
        <v>0</v>
      </c>
      <c r="G405" s="11" t="n">
        <v>0</v>
      </c>
      <c r="H405" s="10" t="e">
        <f aca="false">+G405/F405*35</f>
        <v>#DIV/0!</v>
      </c>
      <c r="I405" s="10" t="n">
        <v>0</v>
      </c>
      <c r="J405" s="10" t="n">
        <v>0</v>
      </c>
      <c r="K405" s="10" t="e">
        <f aca="false">+J405/I405*35</f>
        <v>#DIV/0!</v>
      </c>
      <c r="L405" s="11" t="n">
        <v>0</v>
      </c>
      <c r="M405" s="11" t="n">
        <v>0</v>
      </c>
      <c r="N405" s="10" t="e">
        <f aca="false">+M405/L405*35</f>
        <v>#DIV/0!</v>
      </c>
      <c r="O405" s="10" t="n">
        <v>0</v>
      </c>
      <c r="P405" s="10" t="n">
        <v>0</v>
      </c>
      <c r="Q405" s="10" t="e">
        <f aca="false">+P405/O405*35</f>
        <v>#DIV/0!</v>
      </c>
      <c r="R405" s="11" t="n">
        <v>0</v>
      </c>
      <c r="S405" s="11" t="n">
        <v>0</v>
      </c>
      <c r="T405" s="10" t="e">
        <f aca="false">+S405/R405*35</f>
        <v>#DIV/0!</v>
      </c>
      <c r="U405" s="10" t="n">
        <v>0</v>
      </c>
      <c r="V405" s="10" t="n">
        <v>0</v>
      </c>
      <c r="W405" s="10" t="e">
        <f aca="false">+V405/U405*35</f>
        <v>#DIV/0!</v>
      </c>
      <c r="X405" s="11" t="n">
        <v>0</v>
      </c>
      <c r="Y405" s="11" t="n">
        <v>0</v>
      </c>
      <c r="Z405" s="10" t="e">
        <f aca="false">+Y405/X405*35</f>
        <v>#DIV/0!</v>
      </c>
      <c r="AA405" s="10" t="n">
        <v>0</v>
      </c>
      <c r="AB405" s="10" t="n">
        <v>0</v>
      </c>
      <c r="AC405" s="10" t="e">
        <f aca="false">+AB405/AA405*35</f>
        <v>#DIV/0!</v>
      </c>
      <c r="AD405" s="11" t="n">
        <v>0</v>
      </c>
      <c r="AE405" s="11" t="n">
        <v>0</v>
      </c>
      <c r="AF405" s="10" t="e">
        <f aca="false">+AE405/AD405*35</f>
        <v>#DIV/0!</v>
      </c>
      <c r="AG405" s="10" t="n">
        <v>0</v>
      </c>
      <c r="AH405" s="10" t="n">
        <v>0.14</v>
      </c>
      <c r="AI405" s="10" t="e">
        <f aca="false">+AH405/AG405*35</f>
        <v>#DIV/0!</v>
      </c>
      <c r="AJ405" s="11" t="n">
        <v>0</v>
      </c>
      <c r="AK405" s="11" t="n">
        <v>0</v>
      </c>
      <c r="AL405" s="10" t="e">
        <f aca="false">+AK405/AJ405*35</f>
        <v>#DIV/0!</v>
      </c>
      <c r="AM405" s="12" t="n">
        <v>31</v>
      </c>
      <c r="AN405" s="13" t="n">
        <f aca="false">+AJ405+AG405+AD405+AA405+X405+U405+R405+O405+L405+I405+F405+C405</f>
        <v>0</v>
      </c>
      <c r="AO405" s="13" t="n">
        <f aca="false">+AK405+AH405+AE405+AB405+Y405+V405+S405+P405+M405+J405+G405+D405</f>
        <v>0.14</v>
      </c>
      <c r="AP405" s="14" t="e">
        <f aca="false">+AO405/AN405*35</f>
        <v>#DIV/0!</v>
      </c>
    </row>
    <row r="406" customFormat="false" ht="12.75" hidden="false" customHeight="false" outlineLevel="0" collapsed="false">
      <c r="A406" s="9" t="s">
        <v>802</v>
      </c>
      <c r="B406" s="9" t="s">
        <v>803</v>
      </c>
      <c r="C406" s="10" t="n">
        <v>0</v>
      </c>
      <c r="D406" s="10" t="n">
        <v>0</v>
      </c>
      <c r="E406" s="10" t="e">
        <f aca="false">+D406/C406*35</f>
        <v>#DIV/0!</v>
      </c>
      <c r="F406" s="11" t="n">
        <v>0</v>
      </c>
      <c r="G406" s="11" t="n">
        <v>0</v>
      </c>
      <c r="H406" s="10" t="e">
        <f aca="false">+G406/F406*35</f>
        <v>#DIV/0!</v>
      </c>
      <c r="I406" s="10" t="n">
        <v>0</v>
      </c>
      <c r="J406" s="10" t="n">
        <v>0</v>
      </c>
      <c r="K406" s="10" t="e">
        <f aca="false">+J406/I406*35</f>
        <v>#DIV/0!</v>
      </c>
      <c r="L406" s="11" t="n">
        <v>0</v>
      </c>
      <c r="M406" s="11" t="n">
        <v>0</v>
      </c>
      <c r="N406" s="10" t="e">
        <f aca="false">+M406/L406*35</f>
        <v>#DIV/0!</v>
      </c>
      <c r="O406" s="10" t="n">
        <v>0</v>
      </c>
      <c r="P406" s="10" t="n">
        <v>0</v>
      </c>
      <c r="Q406" s="10" t="e">
        <f aca="false">+P406/O406*35</f>
        <v>#DIV/0!</v>
      </c>
      <c r="R406" s="11" t="n">
        <v>0</v>
      </c>
      <c r="S406" s="11" t="n">
        <v>0</v>
      </c>
      <c r="T406" s="10" t="e">
        <f aca="false">+S406/R406*35</f>
        <v>#DIV/0!</v>
      </c>
      <c r="U406" s="10" t="n">
        <v>0</v>
      </c>
      <c r="V406" s="10" t="n">
        <v>0</v>
      </c>
      <c r="W406" s="10" t="e">
        <f aca="false">+V406/U406*35</f>
        <v>#DIV/0!</v>
      </c>
      <c r="X406" s="11" t="n">
        <v>0</v>
      </c>
      <c r="Y406" s="11" t="n">
        <v>0</v>
      </c>
      <c r="Z406" s="10" t="e">
        <f aca="false">+Y406/X406*35</f>
        <v>#DIV/0!</v>
      </c>
      <c r="AA406" s="10" t="n">
        <v>0</v>
      </c>
      <c r="AB406" s="10" t="n">
        <v>0</v>
      </c>
      <c r="AC406" s="10" t="e">
        <f aca="false">+AB406/AA406*35</f>
        <v>#DIV/0!</v>
      </c>
      <c r="AD406" s="11" t="n">
        <v>0</v>
      </c>
      <c r="AE406" s="11" t="n">
        <v>0</v>
      </c>
      <c r="AF406" s="10" t="e">
        <f aca="false">+AE406/AD406*35</f>
        <v>#DIV/0!</v>
      </c>
      <c r="AG406" s="10" t="n">
        <v>0</v>
      </c>
      <c r="AH406" s="10" t="n">
        <v>0</v>
      </c>
      <c r="AI406" s="10" t="e">
        <f aca="false">+AH406/AG406*35</f>
        <v>#DIV/0!</v>
      </c>
      <c r="AJ406" s="11" t="n">
        <v>0</v>
      </c>
      <c r="AK406" s="11" t="n">
        <v>0</v>
      </c>
      <c r="AL406" s="10" t="e">
        <f aca="false">+AK406/AJ406*35</f>
        <v>#DIV/0!</v>
      </c>
      <c r="AM406" s="12" t="n">
        <v>31</v>
      </c>
      <c r="AN406" s="13" t="n">
        <f aca="false">+AJ406+AG406+AD406+AA406+X406+U406+R406+O406+L406+I406+F406+C406</f>
        <v>0</v>
      </c>
      <c r="AO406" s="13" t="n">
        <f aca="false">+AK406+AH406+AE406+AB406+Y406+V406+S406+P406+M406+J406+G406+D406</f>
        <v>0</v>
      </c>
      <c r="AP406" s="14" t="e">
        <f aca="false">+AO406/AN406*35</f>
        <v>#DIV/0!</v>
      </c>
    </row>
    <row r="407" customFormat="false" ht="12.75" hidden="false" customHeight="false" outlineLevel="0" collapsed="false">
      <c r="A407" s="9" t="s">
        <v>804</v>
      </c>
      <c r="B407" s="9" t="s">
        <v>805</v>
      </c>
      <c r="C407" s="10" t="n">
        <v>0</v>
      </c>
      <c r="D407" s="10" t="n">
        <v>0</v>
      </c>
      <c r="E407" s="10" t="e">
        <f aca="false">+D407/C407*35</f>
        <v>#DIV/0!</v>
      </c>
      <c r="F407" s="11" t="n">
        <v>0</v>
      </c>
      <c r="G407" s="11" t="n">
        <v>0</v>
      </c>
      <c r="H407" s="10" t="e">
        <f aca="false">+G407/F407*35</f>
        <v>#DIV/0!</v>
      </c>
      <c r="I407" s="10" t="n">
        <v>0</v>
      </c>
      <c r="J407" s="10" t="n">
        <v>0</v>
      </c>
      <c r="K407" s="10" t="e">
        <f aca="false">+J407/I407*35</f>
        <v>#DIV/0!</v>
      </c>
      <c r="L407" s="11" t="n">
        <v>0</v>
      </c>
      <c r="M407" s="11" t="n">
        <v>0</v>
      </c>
      <c r="N407" s="10" t="e">
        <f aca="false">+M407/L407*35</f>
        <v>#DIV/0!</v>
      </c>
      <c r="O407" s="10" t="n">
        <v>0</v>
      </c>
      <c r="P407" s="10" t="n">
        <v>0</v>
      </c>
      <c r="Q407" s="10" t="e">
        <f aca="false">+P407/O407*35</f>
        <v>#DIV/0!</v>
      </c>
      <c r="R407" s="11" t="n">
        <v>0</v>
      </c>
      <c r="S407" s="11" t="n">
        <v>0</v>
      </c>
      <c r="T407" s="10" t="e">
        <f aca="false">+S407/R407*35</f>
        <v>#DIV/0!</v>
      </c>
      <c r="U407" s="10" t="n">
        <v>0</v>
      </c>
      <c r="V407" s="10" t="n">
        <v>0</v>
      </c>
      <c r="W407" s="10" t="e">
        <f aca="false">+V407/U407*35</f>
        <v>#DIV/0!</v>
      </c>
      <c r="X407" s="11" t="n">
        <v>0</v>
      </c>
      <c r="Y407" s="11" t="n">
        <v>0</v>
      </c>
      <c r="Z407" s="10" t="e">
        <f aca="false">+Y407/X407*35</f>
        <v>#DIV/0!</v>
      </c>
      <c r="AA407" s="10" t="n">
        <v>0</v>
      </c>
      <c r="AB407" s="10" t="n">
        <v>0</v>
      </c>
      <c r="AC407" s="10" t="e">
        <f aca="false">+AB407/AA407*35</f>
        <v>#DIV/0!</v>
      </c>
      <c r="AD407" s="11" t="n">
        <v>0</v>
      </c>
      <c r="AE407" s="11" t="n">
        <v>0</v>
      </c>
      <c r="AF407" s="10" t="e">
        <f aca="false">+AE407/AD407*35</f>
        <v>#DIV/0!</v>
      </c>
      <c r="AG407" s="10" t="n">
        <v>0</v>
      </c>
      <c r="AH407" s="10" t="n">
        <v>0.597222222222222</v>
      </c>
      <c r="AI407" s="10" t="e">
        <f aca="false">+AH407/AG407*35</f>
        <v>#DIV/0!</v>
      </c>
      <c r="AJ407" s="11" t="n">
        <v>0</v>
      </c>
      <c r="AK407" s="11" t="n">
        <v>0</v>
      </c>
      <c r="AL407" s="10" t="e">
        <f aca="false">+AK407/AJ407*35</f>
        <v>#DIV/0!</v>
      </c>
      <c r="AM407" s="12" t="n">
        <v>31</v>
      </c>
      <c r="AN407" s="13" t="n">
        <f aca="false">+AJ407+AG407+AD407+AA407+X407+U407+R407+O407+L407+I407+F407+C407</f>
        <v>0</v>
      </c>
      <c r="AO407" s="13" t="n">
        <f aca="false">+AK407+AH407+AE407+AB407+Y407+V407+S407+P407+M407+J407+G407+D407</f>
        <v>0.597222222222222</v>
      </c>
      <c r="AP407" s="14" t="e">
        <f aca="false">+AO407/AN407*35</f>
        <v>#DIV/0!</v>
      </c>
    </row>
    <row r="408" customFormat="false" ht="12.75" hidden="false" customHeight="false" outlineLevel="0" collapsed="false">
      <c r="A408" s="9" t="s">
        <v>806</v>
      </c>
      <c r="B408" s="9" t="s">
        <v>807</v>
      </c>
      <c r="C408" s="10" t="n">
        <v>0</v>
      </c>
      <c r="D408" s="10" t="n">
        <v>0</v>
      </c>
      <c r="E408" s="10" t="e">
        <f aca="false">+D408/C408*35</f>
        <v>#DIV/0!</v>
      </c>
      <c r="F408" s="11" t="n">
        <v>0</v>
      </c>
      <c r="G408" s="11" t="n">
        <v>0</v>
      </c>
      <c r="H408" s="10" t="e">
        <f aca="false">+G408/F408*35</f>
        <v>#DIV/0!</v>
      </c>
      <c r="I408" s="10" t="n">
        <v>0</v>
      </c>
      <c r="J408" s="10" t="n">
        <v>0</v>
      </c>
      <c r="K408" s="10" t="e">
        <f aca="false">+J408/I408*35</f>
        <v>#DIV/0!</v>
      </c>
      <c r="L408" s="11" t="n">
        <v>0</v>
      </c>
      <c r="M408" s="11" t="n">
        <v>0</v>
      </c>
      <c r="N408" s="10" t="e">
        <f aca="false">+M408/L408*35</f>
        <v>#DIV/0!</v>
      </c>
      <c r="O408" s="10" t="n">
        <v>0</v>
      </c>
      <c r="P408" s="10" t="n">
        <v>0</v>
      </c>
      <c r="Q408" s="10" t="e">
        <f aca="false">+P408/O408*35</f>
        <v>#DIV/0!</v>
      </c>
      <c r="R408" s="11" t="n">
        <v>0</v>
      </c>
      <c r="S408" s="11" t="n">
        <v>0</v>
      </c>
      <c r="T408" s="10" t="e">
        <f aca="false">+S408/R408*35</f>
        <v>#DIV/0!</v>
      </c>
      <c r="U408" s="10" t="n">
        <v>0</v>
      </c>
      <c r="V408" s="10" t="n">
        <v>0</v>
      </c>
      <c r="W408" s="10" t="e">
        <f aca="false">+V408/U408*35</f>
        <v>#DIV/0!</v>
      </c>
      <c r="X408" s="11" t="n">
        <v>0</v>
      </c>
      <c r="Y408" s="11" t="n">
        <v>0</v>
      </c>
      <c r="Z408" s="10" t="e">
        <f aca="false">+Y408/X408*35</f>
        <v>#DIV/0!</v>
      </c>
      <c r="AA408" s="10" t="n">
        <v>0</v>
      </c>
      <c r="AB408" s="10" t="n">
        <v>0</v>
      </c>
      <c r="AC408" s="10" t="e">
        <f aca="false">+AB408/AA408*35</f>
        <v>#DIV/0!</v>
      </c>
      <c r="AD408" s="11" t="n">
        <v>0</v>
      </c>
      <c r="AE408" s="11" t="n">
        <v>0</v>
      </c>
      <c r="AF408" s="10" t="e">
        <f aca="false">+AE408/AD408*35</f>
        <v>#DIV/0!</v>
      </c>
      <c r="AG408" s="10" t="n">
        <v>0.125</v>
      </c>
      <c r="AH408" s="10" t="n">
        <v>3</v>
      </c>
      <c r="AI408" s="10" t="n">
        <f aca="false">+AH408/AG408*35</f>
        <v>840</v>
      </c>
      <c r="AJ408" s="11" t="n">
        <v>0</v>
      </c>
      <c r="AK408" s="11" t="n">
        <v>0</v>
      </c>
      <c r="AL408" s="10" t="e">
        <f aca="false">+AK408/AJ408*35</f>
        <v>#DIV/0!</v>
      </c>
      <c r="AM408" s="12" t="n">
        <v>31</v>
      </c>
      <c r="AN408" s="13" t="n">
        <f aca="false">+AJ408+AG408+AD408+AA408+X408+U408+R408+O408+L408+I408+F408+C408</f>
        <v>0.125</v>
      </c>
      <c r="AO408" s="13" t="n">
        <f aca="false">+AK408+AH408+AE408+AB408+Y408+V408+S408+P408+M408+J408+G408+D408</f>
        <v>3</v>
      </c>
      <c r="AP408" s="14" t="n">
        <f aca="false">+AO408/AN408*35</f>
        <v>840</v>
      </c>
    </row>
    <row r="409" customFormat="false" ht="12.75" hidden="false" customHeight="false" outlineLevel="0" collapsed="false">
      <c r="A409" s="9" t="s">
        <v>808</v>
      </c>
      <c r="B409" s="9" t="s">
        <v>809</v>
      </c>
      <c r="C409" s="10" t="n">
        <v>0</v>
      </c>
      <c r="D409" s="10" t="n">
        <v>0</v>
      </c>
      <c r="E409" s="10" t="e">
        <f aca="false">+D409/C409*35</f>
        <v>#DIV/0!</v>
      </c>
      <c r="F409" s="11" t="n">
        <v>0</v>
      </c>
      <c r="G409" s="11" t="n">
        <v>0</v>
      </c>
      <c r="H409" s="10" t="e">
        <f aca="false">+G409/F409*35</f>
        <v>#DIV/0!</v>
      </c>
      <c r="I409" s="10" t="n">
        <v>0</v>
      </c>
      <c r="J409" s="10" t="n">
        <v>0</v>
      </c>
      <c r="K409" s="10" t="e">
        <f aca="false">+J409/I409*35</f>
        <v>#DIV/0!</v>
      </c>
      <c r="L409" s="11" t="n">
        <v>0</v>
      </c>
      <c r="M409" s="11" t="n">
        <v>0</v>
      </c>
      <c r="N409" s="10" t="e">
        <f aca="false">+M409/L409*35</f>
        <v>#DIV/0!</v>
      </c>
      <c r="O409" s="10" t="n">
        <v>0</v>
      </c>
      <c r="P409" s="10" t="n">
        <v>0</v>
      </c>
      <c r="Q409" s="10" t="e">
        <f aca="false">+P409/O409*35</f>
        <v>#DIV/0!</v>
      </c>
      <c r="R409" s="11" t="n">
        <v>0</v>
      </c>
      <c r="S409" s="11" t="n">
        <v>0</v>
      </c>
      <c r="T409" s="10" t="e">
        <f aca="false">+S409/R409*35</f>
        <v>#DIV/0!</v>
      </c>
      <c r="U409" s="10" t="n">
        <v>0</v>
      </c>
      <c r="V409" s="10" t="n">
        <v>0</v>
      </c>
      <c r="W409" s="10" t="e">
        <f aca="false">+V409/U409*35</f>
        <v>#DIV/0!</v>
      </c>
      <c r="X409" s="11" t="n">
        <v>0</v>
      </c>
      <c r="Y409" s="11" t="n">
        <v>0</v>
      </c>
      <c r="Z409" s="10" t="e">
        <f aca="false">+Y409/X409*35</f>
        <v>#DIV/0!</v>
      </c>
      <c r="AA409" s="10" t="n">
        <v>0</v>
      </c>
      <c r="AB409" s="10" t="n">
        <v>0</v>
      </c>
      <c r="AC409" s="10" t="e">
        <f aca="false">+AB409/AA409*35</f>
        <v>#DIV/0!</v>
      </c>
      <c r="AD409" s="11" t="n">
        <v>0</v>
      </c>
      <c r="AE409" s="11" t="n">
        <v>0</v>
      </c>
      <c r="AF409" s="10" t="e">
        <f aca="false">+AE409/AD409*35</f>
        <v>#DIV/0!</v>
      </c>
      <c r="AG409" s="10" t="n">
        <v>1.41666666666667</v>
      </c>
      <c r="AH409" s="10" t="n">
        <v>4.08333333333333</v>
      </c>
      <c r="AI409" s="10" t="n">
        <f aca="false">+AH409/AG409*35</f>
        <v>100.882352941176</v>
      </c>
      <c r="AJ409" s="11" t="n">
        <v>0</v>
      </c>
      <c r="AK409" s="11" t="n">
        <v>0</v>
      </c>
      <c r="AL409" s="10" t="e">
        <f aca="false">+AK409/AJ409*35</f>
        <v>#DIV/0!</v>
      </c>
      <c r="AM409" s="12" t="n">
        <v>31</v>
      </c>
      <c r="AN409" s="13" t="n">
        <f aca="false">+AJ409+AG409+AD409+AA409+X409+U409+R409+O409+L409+I409+F409+C409</f>
        <v>1.41666666666667</v>
      </c>
      <c r="AO409" s="13" t="n">
        <f aca="false">+AK409+AH409+AE409+AB409+Y409+V409+S409+P409+M409+J409+G409+D409</f>
        <v>4.08333333333333</v>
      </c>
      <c r="AP409" s="14" t="n">
        <f aca="false">+AO409/AN409*35</f>
        <v>100.882352941176</v>
      </c>
    </row>
    <row r="410" customFormat="false" ht="12.75" hidden="false" customHeight="false" outlineLevel="0" collapsed="false">
      <c r="A410" s="9" t="s">
        <v>810</v>
      </c>
      <c r="B410" s="9" t="s">
        <v>811</v>
      </c>
      <c r="C410" s="10" t="n">
        <v>0</v>
      </c>
      <c r="D410" s="10" t="n">
        <v>0</v>
      </c>
      <c r="E410" s="10" t="e">
        <f aca="false">+D410/C410*35</f>
        <v>#DIV/0!</v>
      </c>
      <c r="F410" s="11" t="n">
        <v>0</v>
      </c>
      <c r="G410" s="11" t="n">
        <v>0</v>
      </c>
      <c r="H410" s="10" t="e">
        <f aca="false">+G410/F410*35</f>
        <v>#DIV/0!</v>
      </c>
      <c r="I410" s="10" t="n">
        <v>0</v>
      </c>
      <c r="J410" s="10" t="n">
        <v>0</v>
      </c>
      <c r="K410" s="10" t="e">
        <f aca="false">+J410/I410*35</f>
        <v>#DIV/0!</v>
      </c>
      <c r="L410" s="11" t="n">
        <v>0</v>
      </c>
      <c r="M410" s="11" t="n">
        <v>0</v>
      </c>
      <c r="N410" s="10" t="e">
        <f aca="false">+M410/L410*35</f>
        <v>#DIV/0!</v>
      </c>
      <c r="O410" s="10" t="n">
        <v>0</v>
      </c>
      <c r="P410" s="10" t="n">
        <v>0</v>
      </c>
      <c r="Q410" s="10" t="e">
        <f aca="false">+P410/O410*35</f>
        <v>#DIV/0!</v>
      </c>
      <c r="R410" s="11" t="n">
        <v>0</v>
      </c>
      <c r="S410" s="11" t="n">
        <v>0</v>
      </c>
      <c r="T410" s="10" t="e">
        <f aca="false">+S410/R410*35</f>
        <v>#DIV/0!</v>
      </c>
      <c r="U410" s="10" t="n">
        <v>0</v>
      </c>
      <c r="V410" s="10" t="n">
        <v>0</v>
      </c>
      <c r="W410" s="10" t="e">
        <f aca="false">+V410/U410*35</f>
        <v>#DIV/0!</v>
      </c>
      <c r="X410" s="11" t="n">
        <v>0</v>
      </c>
      <c r="Y410" s="11" t="n">
        <v>0</v>
      </c>
      <c r="Z410" s="10" t="e">
        <f aca="false">+Y410/X410*35</f>
        <v>#DIV/0!</v>
      </c>
      <c r="AA410" s="10" t="n">
        <v>0</v>
      </c>
      <c r="AB410" s="10" t="n">
        <v>0</v>
      </c>
      <c r="AC410" s="10" t="e">
        <f aca="false">+AB410/AA410*35</f>
        <v>#DIV/0!</v>
      </c>
      <c r="AD410" s="11" t="n">
        <v>0</v>
      </c>
      <c r="AE410" s="11" t="n">
        <v>0</v>
      </c>
      <c r="AF410" s="10" t="e">
        <f aca="false">+AE410/AD410*35</f>
        <v>#DIV/0!</v>
      </c>
      <c r="AG410" s="10" t="n">
        <v>0</v>
      </c>
      <c r="AH410" s="10" t="n">
        <v>10</v>
      </c>
      <c r="AI410" s="10" t="e">
        <f aca="false">+AH410/AG410*35</f>
        <v>#DIV/0!</v>
      </c>
      <c r="AJ410" s="11" t="n">
        <v>0</v>
      </c>
      <c r="AK410" s="11" t="n">
        <v>0</v>
      </c>
      <c r="AL410" s="10" t="e">
        <f aca="false">+AK410/AJ410*35</f>
        <v>#DIV/0!</v>
      </c>
      <c r="AM410" s="12" t="n">
        <v>31</v>
      </c>
      <c r="AN410" s="13" t="n">
        <f aca="false">+AJ410+AG410+AD410+AA410+X410+U410+R410+O410+L410+I410+F410+C410</f>
        <v>0</v>
      </c>
      <c r="AO410" s="13" t="n">
        <f aca="false">+AK410+AH410+AE410+AB410+Y410+V410+S410+P410+M410+J410+G410+D410</f>
        <v>10</v>
      </c>
      <c r="AP410" s="14" t="e">
        <f aca="false">+AO410/AN410*35</f>
        <v>#DIV/0!</v>
      </c>
    </row>
    <row r="411" customFormat="false" ht="12.75" hidden="false" customHeight="false" outlineLevel="0" collapsed="false">
      <c r="A411" s="9" t="s">
        <v>812</v>
      </c>
      <c r="B411" s="9" t="s">
        <v>813</v>
      </c>
      <c r="C411" s="10" t="n">
        <v>0</v>
      </c>
      <c r="D411" s="10" t="n">
        <v>0</v>
      </c>
      <c r="E411" s="10" t="e">
        <f aca="false">+D411/C411*35</f>
        <v>#DIV/0!</v>
      </c>
      <c r="F411" s="11" t="n">
        <v>0</v>
      </c>
      <c r="G411" s="11" t="n">
        <v>0</v>
      </c>
      <c r="H411" s="10" t="e">
        <f aca="false">+G411/F411*35</f>
        <v>#DIV/0!</v>
      </c>
      <c r="I411" s="10" t="n">
        <v>0</v>
      </c>
      <c r="J411" s="10" t="n">
        <v>0</v>
      </c>
      <c r="K411" s="10" t="e">
        <f aca="false">+J411/I411*35</f>
        <v>#DIV/0!</v>
      </c>
      <c r="L411" s="11" t="n">
        <v>0</v>
      </c>
      <c r="M411" s="11" t="n">
        <v>0</v>
      </c>
      <c r="N411" s="10" t="e">
        <f aca="false">+M411/L411*35</f>
        <v>#DIV/0!</v>
      </c>
      <c r="O411" s="10" t="n">
        <v>0</v>
      </c>
      <c r="P411" s="10" t="n">
        <v>0</v>
      </c>
      <c r="Q411" s="10" t="e">
        <f aca="false">+P411/O411*35</f>
        <v>#DIV/0!</v>
      </c>
      <c r="R411" s="11" t="n">
        <v>0</v>
      </c>
      <c r="S411" s="11" t="n">
        <v>0</v>
      </c>
      <c r="T411" s="10" t="e">
        <f aca="false">+S411/R411*35</f>
        <v>#DIV/0!</v>
      </c>
      <c r="U411" s="10" t="n">
        <v>0</v>
      </c>
      <c r="V411" s="10" t="n">
        <v>0</v>
      </c>
      <c r="W411" s="10" t="e">
        <f aca="false">+V411/U411*35</f>
        <v>#DIV/0!</v>
      </c>
      <c r="X411" s="11" t="n">
        <v>0</v>
      </c>
      <c r="Y411" s="11" t="n">
        <v>0</v>
      </c>
      <c r="Z411" s="10" t="e">
        <f aca="false">+Y411/X411*35</f>
        <v>#DIV/0!</v>
      </c>
      <c r="AA411" s="10" t="n">
        <v>0</v>
      </c>
      <c r="AB411" s="10" t="n">
        <v>0</v>
      </c>
      <c r="AC411" s="10" t="e">
        <f aca="false">+AB411/AA411*35</f>
        <v>#DIV/0!</v>
      </c>
      <c r="AD411" s="11" t="n">
        <v>0</v>
      </c>
      <c r="AE411" s="11" t="n">
        <v>0</v>
      </c>
      <c r="AF411" s="10" t="e">
        <f aca="false">+AE411/AD411*35</f>
        <v>#DIV/0!</v>
      </c>
      <c r="AG411" s="10" t="n">
        <v>0</v>
      </c>
      <c r="AH411" s="10" t="n">
        <v>0.0833333333333333</v>
      </c>
      <c r="AI411" s="10" t="e">
        <f aca="false">+AH411/AG411*35</f>
        <v>#DIV/0!</v>
      </c>
      <c r="AJ411" s="11" t="n">
        <v>0</v>
      </c>
      <c r="AK411" s="11" t="n">
        <v>0</v>
      </c>
      <c r="AL411" s="10" t="e">
        <f aca="false">+AK411/AJ411*35</f>
        <v>#DIV/0!</v>
      </c>
      <c r="AM411" s="12" t="n">
        <v>31</v>
      </c>
      <c r="AN411" s="13" t="n">
        <f aca="false">+AJ411+AG411+AD411+AA411+X411+U411+R411+O411+L411+I411+F411+C411</f>
        <v>0</v>
      </c>
      <c r="AO411" s="13" t="n">
        <f aca="false">+AK411+AH411+AE411+AB411+Y411+V411+S411+P411+M411+J411+G411+D411</f>
        <v>0.0833333333333333</v>
      </c>
      <c r="AP411" s="14" t="e">
        <f aca="false">+AO411/AN411*35</f>
        <v>#DIV/0!</v>
      </c>
    </row>
    <row r="412" customFormat="false" ht="12.75" hidden="false" customHeight="false" outlineLevel="0" collapsed="false">
      <c r="A412" s="9" t="s">
        <v>814</v>
      </c>
      <c r="B412" s="9" t="s">
        <v>815</v>
      </c>
      <c r="C412" s="10" t="n">
        <v>0</v>
      </c>
      <c r="D412" s="10" t="n">
        <v>0</v>
      </c>
      <c r="E412" s="10" t="e">
        <f aca="false">+D412/C412*35</f>
        <v>#DIV/0!</v>
      </c>
      <c r="F412" s="11" t="n">
        <v>0</v>
      </c>
      <c r="G412" s="11" t="n">
        <v>0</v>
      </c>
      <c r="H412" s="10" t="e">
        <f aca="false">+G412/F412*35</f>
        <v>#DIV/0!</v>
      </c>
      <c r="I412" s="10" t="n">
        <v>0</v>
      </c>
      <c r="J412" s="10" t="n">
        <v>0</v>
      </c>
      <c r="K412" s="10" t="e">
        <f aca="false">+J412/I412*35</f>
        <v>#DIV/0!</v>
      </c>
      <c r="L412" s="11" t="n">
        <v>0</v>
      </c>
      <c r="M412" s="11" t="n">
        <v>0</v>
      </c>
      <c r="N412" s="10" t="e">
        <f aca="false">+M412/L412*35</f>
        <v>#DIV/0!</v>
      </c>
      <c r="O412" s="10" t="n">
        <v>0</v>
      </c>
      <c r="P412" s="10" t="n">
        <v>0</v>
      </c>
      <c r="Q412" s="10" t="e">
        <f aca="false">+P412/O412*35</f>
        <v>#DIV/0!</v>
      </c>
      <c r="R412" s="11" t="n">
        <v>0</v>
      </c>
      <c r="S412" s="11" t="n">
        <v>0</v>
      </c>
      <c r="T412" s="10" t="e">
        <f aca="false">+S412/R412*35</f>
        <v>#DIV/0!</v>
      </c>
      <c r="U412" s="10" t="n">
        <v>0</v>
      </c>
      <c r="V412" s="10" t="n">
        <v>0</v>
      </c>
      <c r="W412" s="10" t="e">
        <f aca="false">+V412/U412*35</f>
        <v>#DIV/0!</v>
      </c>
      <c r="X412" s="11" t="n">
        <v>0</v>
      </c>
      <c r="Y412" s="11" t="n">
        <v>0</v>
      </c>
      <c r="Z412" s="10" t="e">
        <f aca="false">+Y412/X412*35</f>
        <v>#DIV/0!</v>
      </c>
      <c r="AA412" s="10" t="n">
        <v>0</v>
      </c>
      <c r="AB412" s="10" t="n">
        <v>0</v>
      </c>
      <c r="AC412" s="10" t="e">
        <f aca="false">+AB412/AA412*35</f>
        <v>#DIV/0!</v>
      </c>
      <c r="AD412" s="11" t="n">
        <v>0</v>
      </c>
      <c r="AE412" s="11" t="n">
        <v>0</v>
      </c>
      <c r="AF412" s="10" t="e">
        <f aca="false">+AE412/AD412*35</f>
        <v>#DIV/0!</v>
      </c>
      <c r="AG412" s="10" t="n">
        <v>0.76</v>
      </c>
      <c r="AH412" s="10" t="n">
        <v>0.86</v>
      </c>
      <c r="AI412" s="10" t="n">
        <f aca="false">+AH412/AG412*35</f>
        <v>39.6052631578947</v>
      </c>
      <c r="AJ412" s="11" t="n">
        <v>0</v>
      </c>
      <c r="AK412" s="11" t="n">
        <v>0</v>
      </c>
      <c r="AL412" s="10" t="e">
        <f aca="false">+AK412/AJ412*35</f>
        <v>#DIV/0!</v>
      </c>
      <c r="AM412" s="12" t="n">
        <v>31</v>
      </c>
      <c r="AN412" s="13" t="n">
        <f aca="false">+AJ412+AG412+AD412+AA412+X412+U412+R412+O412+L412+I412+F412+C412</f>
        <v>0.76</v>
      </c>
      <c r="AO412" s="13" t="n">
        <f aca="false">+AK412+AH412+AE412+AB412+Y412+V412+S412+P412+M412+J412+G412+D412</f>
        <v>0.86</v>
      </c>
      <c r="AP412" s="14" t="n">
        <f aca="false">+AO412/AN412*35</f>
        <v>39.6052631578947</v>
      </c>
    </row>
    <row r="413" customFormat="false" ht="12.75" hidden="false" customHeight="false" outlineLevel="0" collapsed="false">
      <c r="A413" s="9" t="s">
        <v>816</v>
      </c>
      <c r="B413" s="9" t="s">
        <v>817</v>
      </c>
      <c r="C413" s="10" t="n">
        <v>0</v>
      </c>
      <c r="D413" s="10" t="n">
        <v>0</v>
      </c>
      <c r="E413" s="10" t="e">
        <f aca="false">+D413/C413*35</f>
        <v>#DIV/0!</v>
      </c>
      <c r="F413" s="11" t="n">
        <v>0</v>
      </c>
      <c r="G413" s="11" t="n">
        <v>0</v>
      </c>
      <c r="H413" s="10" t="e">
        <f aca="false">+G413/F413*35</f>
        <v>#DIV/0!</v>
      </c>
      <c r="I413" s="10" t="n">
        <v>0</v>
      </c>
      <c r="J413" s="10" t="n">
        <v>0</v>
      </c>
      <c r="K413" s="10" t="e">
        <f aca="false">+J413/I413*35</f>
        <v>#DIV/0!</v>
      </c>
      <c r="L413" s="11" t="n">
        <v>0</v>
      </c>
      <c r="M413" s="11" t="n">
        <v>0</v>
      </c>
      <c r="N413" s="10" t="e">
        <f aca="false">+M413/L413*35</f>
        <v>#DIV/0!</v>
      </c>
      <c r="O413" s="10" t="n">
        <v>0</v>
      </c>
      <c r="P413" s="10" t="n">
        <v>0</v>
      </c>
      <c r="Q413" s="10" t="e">
        <f aca="false">+P413/O413*35</f>
        <v>#DIV/0!</v>
      </c>
      <c r="R413" s="11" t="n">
        <v>0</v>
      </c>
      <c r="S413" s="11" t="n">
        <v>0</v>
      </c>
      <c r="T413" s="10" t="e">
        <f aca="false">+S413/R413*35</f>
        <v>#DIV/0!</v>
      </c>
      <c r="U413" s="10" t="n">
        <v>0</v>
      </c>
      <c r="V413" s="10" t="n">
        <v>0</v>
      </c>
      <c r="W413" s="10" t="e">
        <f aca="false">+V413/U413*35</f>
        <v>#DIV/0!</v>
      </c>
      <c r="X413" s="11" t="n">
        <v>0</v>
      </c>
      <c r="Y413" s="11" t="n">
        <v>0</v>
      </c>
      <c r="Z413" s="10" t="e">
        <f aca="false">+Y413/X413*35</f>
        <v>#DIV/0!</v>
      </c>
      <c r="AA413" s="10" t="n">
        <v>0</v>
      </c>
      <c r="AB413" s="10" t="n">
        <v>0</v>
      </c>
      <c r="AC413" s="10" t="e">
        <f aca="false">+AB413/AA413*35</f>
        <v>#DIV/0!</v>
      </c>
      <c r="AD413" s="11" t="n">
        <v>0</v>
      </c>
      <c r="AE413" s="11" t="n">
        <v>0</v>
      </c>
      <c r="AF413" s="10" t="e">
        <f aca="false">+AE413/AD413*35</f>
        <v>#DIV/0!</v>
      </c>
      <c r="AG413" s="10" t="n">
        <v>0.26</v>
      </c>
      <c r="AH413" s="10" t="n">
        <v>0.76</v>
      </c>
      <c r="AI413" s="10" t="n">
        <f aca="false">+AH413/AG413*35</f>
        <v>102.307692307692</v>
      </c>
      <c r="AJ413" s="11" t="n">
        <v>0</v>
      </c>
      <c r="AK413" s="11" t="n">
        <v>0</v>
      </c>
      <c r="AL413" s="10" t="e">
        <f aca="false">+AK413/AJ413*35</f>
        <v>#DIV/0!</v>
      </c>
      <c r="AM413" s="12" t="n">
        <v>31</v>
      </c>
      <c r="AN413" s="13" t="n">
        <f aca="false">+AJ413+AG413+AD413+AA413+X413+U413+R413+O413+L413+I413+F413+C413</f>
        <v>0.26</v>
      </c>
      <c r="AO413" s="13" t="n">
        <f aca="false">+AK413+AH413+AE413+AB413+Y413+V413+S413+P413+M413+J413+G413+D413</f>
        <v>0.76</v>
      </c>
      <c r="AP413" s="14" t="n">
        <f aca="false">+AO413/AN413*35</f>
        <v>102.307692307692</v>
      </c>
    </row>
    <row r="414" customFormat="false" ht="12.75" hidden="false" customHeight="false" outlineLevel="0" collapsed="false">
      <c r="A414" s="9" t="s">
        <v>818</v>
      </c>
      <c r="B414" s="9" t="s">
        <v>819</v>
      </c>
      <c r="C414" s="10" t="n">
        <v>0</v>
      </c>
      <c r="D414" s="10" t="n">
        <v>0</v>
      </c>
      <c r="E414" s="10" t="e">
        <f aca="false">+D414/C414*35</f>
        <v>#DIV/0!</v>
      </c>
      <c r="F414" s="11" t="n">
        <v>0</v>
      </c>
      <c r="G414" s="11" t="n">
        <v>0</v>
      </c>
      <c r="H414" s="10" t="e">
        <f aca="false">+G414/F414*35</f>
        <v>#DIV/0!</v>
      </c>
      <c r="I414" s="10" t="n">
        <v>0</v>
      </c>
      <c r="J414" s="10" t="n">
        <v>0</v>
      </c>
      <c r="K414" s="10" t="e">
        <f aca="false">+J414/I414*35</f>
        <v>#DIV/0!</v>
      </c>
      <c r="L414" s="11" t="n">
        <v>0</v>
      </c>
      <c r="M414" s="11" t="n">
        <v>0</v>
      </c>
      <c r="N414" s="10" t="e">
        <f aca="false">+M414/L414*35</f>
        <v>#DIV/0!</v>
      </c>
      <c r="O414" s="10" t="n">
        <v>0</v>
      </c>
      <c r="P414" s="10" t="n">
        <v>0</v>
      </c>
      <c r="Q414" s="10" t="e">
        <f aca="false">+P414/O414*35</f>
        <v>#DIV/0!</v>
      </c>
      <c r="R414" s="11" t="n">
        <v>0</v>
      </c>
      <c r="S414" s="11" t="n">
        <v>0</v>
      </c>
      <c r="T414" s="10" t="e">
        <f aca="false">+S414/R414*35</f>
        <v>#DIV/0!</v>
      </c>
      <c r="U414" s="10" t="n">
        <v>0</v>
      </c>
      <c r="V414" s="10" t="n">
        <v>0</v>
      </c>
      <c r="W414" s="10" t="e">
        <f aca="false">+V414/U414*35</f>
        <v>#DIV/0!</v>
      </c>
      <c r="X414" s="11" t="n">
        <v>0</v>
      </c>
      <c r="Y414" s="11" t="n">
        <v>0</v>
      </c>
      <c r="Z414" s="10" t="e">
        <f aca="false">+Y414/X414*35</f>
        <v>#DIV/0!</v>
      </c>
      <c r="AA414" s="10" t="n">
        <v>0</v>
      </c>
      <c r="AB414" s="10" t="n">
        <v>0</v>
      </c>
      <c r="AC414" s="10" t="e">
        <f aca="false">+AB414/AA414*35</f>
        <v>#DIV/0!</v>
      </c>
      <c r="AD414" s="11" t="n">
        <v>0</v>
      </c>
      <c r="AE414" s="11" t="n">
        <v>0</v>
      </c>
      <c r="AF414" s="10" t="e">
        <f aca="false">+AE414/AD414*35</f>
        <v>#DIV/0!</v>
      </c>
      <c r="AG414" s="10" t="n">
        <v>0.3</v>
      </c>
      <c r="AH414" s="10" t="n">
        <v>1.04</v>
      </c>
      <c r="AI414" s="10" t="n">
        <f aca="false">+AH414/AG414*35</f>
        <v>121.333333333333</v>
      </c>
      <c r="AJ414" s="11" t="n">
        <v>0</v>
      </c>
      <c r="AK414" s="11" t="n">
        <v>0</v>
      </c>
      <c r="AL414" s="10" t="e">
        <f aca="false">+AK414/AJ414*35</f>
        <v>#DIV/0!</v>
      </c>
      <c r="AM414" s="12" t="n">
        <v>31</v>
      </c>
      <c r="AN414" s="13" t="n">
        <f aca="false">+AJ414+AG414+AD414+AA414+X414+U414+R414+O414+L414+I414+F414+C414</f>
        <v>0.3</v>
      </c>
      <c r="AO414" s="13" t="n">
        <f aca="false">+AK414+AH414+AE414+AB414+Y414+V414+S414+P414+M414+J414+G414+D414</f>
        <v>1.04</v>
      </c>
      <c r="AP414" s="14" t="n">
        <f aca="false">+AO414/AN414*35</f>
        <v>121.333333333333</v>
      </c>
    </row>
    <row r="415" customFormat="false" ht="12.75" hidden="false" customHeight="false" outlineLevel="0" collapsed="false">
      <c r="A415" s="9" t="s">
        <v>820</v>
      </c>
      <c r="B415" s="9" t="s">
        <v>821</v>
      </c>
      <c r="C415" s="10" t="n">
        <v>0</v>
      </c>
      <c r="D415" s="10" t="n">
        <v>0</v>
      </c>
      <c r="E415" s="10" t="e">
        <f aca="false">+D415/C415*35</f>
        <v>#DIV/0!</v>
      </c>
      <c r="F415" s="11" t="n">
        <v>0</v>
      </c>
      <c r="G415" s="11" t="n">
        <v>0</v>
      </c>
      <c r="H415" s="10" t="e">
        <f aca="false">+G415/F415*35</f>
        <v>#DIV/0!</v>
      </c>
      <c r="I415" s="10" t="n">
        <v>0</v>
      </c>
      <c r="J415" s="10" t="n">
        <v>0</v>
      </c>
      <c r="K415" s="10" t="e">
        <f aca="false">+J415/I415*35</f>
        <v>#DIV/0!</v>
      </c>
      <c r="L415" s="11" t="n">
        <v>0</v>
      </c>
      <c r="M415" s="11" t="n">
        <v>0</v>
      </c>
      <c r="N415" s="10" t="e">
        <f aca="false">+M415/L415*35</f>
        <v>#DIV/0!</v>
      </c>
      <c r="O415" s="10" t="n">
        <v>0</v>
      </c>
      <c r="P415" s="10" t="n">
        <v>0</v>
      </c>
      <c r="Q415" s="10" t="e">
        <f aca="false">+P415/O415*35</f>
        <v>#DIV/0!</v>
      </c>
      <c r="R415" s="11" t="n">
        <v>0</v>
      </c>
      <c r="S415" s="11" t="n">
        <v>0</v>
      </c>
      <c r="T415" s="10" t="e">
        <f aca="false">+S415/R415*35</f>
        <v>#DIV/0!</v>
      </c>
      <c r="U415" s="10" t="n">
        <v>0</v>
      </c>
      <c r="V415" s="10" t="n">
        <v>0</v>
      </c>
      <c r="W415" s="10" t="e">
        <f aca="false">+V415/U415*35</f>
        <v>#DIV/0!</v>
      </c>
      <c r="X415" s="11" t="n">
        <v>0</v>
      </c>
      <c r="Y415" s="11" t="n">
        <v>0</v>
      </c>
      <c r="Z415" s="10" t="e">
        <f aca="false">+Y415/X415*35</f>
        <v>#DIV/0!</v>
      </c>
      <c r="AA415" s="10" t="n">
        <v>0</v>
      </c>
      <c r="AB415" s="10" t="n">
        <v>0</v>
      </c>
      <c r="AC415" s="10" t="e">
        <f aca="false">+AB415/AA415*35</f>
        <v>#DIV/0!</v>
      </c>
      <c r="AD415" s="11" t="n">
        <v>0</v>
      </c>
      <c r="AE415" s="11" t="n">
        <v>0</v>
      </c>
      <c r="AF415" s="10" t="e">
        <f aca="false">+AE415/AD415*35</f>
        <v>#DIV/0!</v>
      </c>
      <c r="AG415" s="10" t="n">
        <v>0</v>
      </c>
      <c r="AH415" s="10" t="n">
        <v>0.16</v>
      </c>
      <c r="AI415" s="10" t="e">
        <f aca="false">+AH415/AG415*35</f>
        <v>#DIV/0!</v>
      </c>
      <c r="AJ415" s="11" t="n">
        <v>0</v>
      </c>
      <c r="AK415" s="11" t="n">
        <v>0</v>
      </c>
      <c r="AL415" s="10" t="e">
        <f aca="false">+AK415/AJ415*35</f>
        <v>#DIV/0!</v>
      </c>
      <c r="AM415" s="12" t="n">
        <v>31</v>
      </c>
      <c r="AN415" s="13" t="n">
        <f aca="false">+AJ415+AG415+AD415+AA415+X415+U415+R415+O415+L415+I415+F415+C415</f>
        <v>0</v>
      </c>
      <c r="AO415" s="13" t="n">
        <f aca="false">+AK415+AH415+AE415+AB415+Y415+V415+S415+P415+M415+J415+G415+D415</f>
        <v>0.16</v>
      </c>
      <c r="AP415" s="14" t="e">
        <f aca="false">+AO415/AN415*35</f>
        <v>#DIV/0!</v>
      </c>
    </row>
    <row r="416" customFormat="false" ht="12.75" hidden="false" customHeight="false" outlineLevel="0" collapsed="false">
      <c r="A416" s="9" t="s">
        <v>822</v>
      </c>
      <c r="B416" s="9" t="s">
        <v>823</v>
      </c>
      <c r="C416" s="10" t="n">
        <v>0</v>
      </c>
      <c r="D416" s="10" t="n">
        <v>0</v>
      </c>
      <c r="E416" s="10" t="e">
        <f aca="false">+D416/C416*35</f>
        <v>#DIV/0!</v>
      </c>
      <c r="F416" s="11" t="n">
        <v>0</v>
      </c>
      <c r="G416" s="11" t="n">
        <v>0</v>
      </c>
      <c r="H416" s="10" t="e">
        <f aca="false">+G416/F416*35</f>
        <v>#DIV/0!</v>
      </c>
      <c r="I416" s="10" t="n">
        <v>0</v>
      </c>
      <c r="J416" s="10" t="n">
        <v>0</v>
      </c>
      <c r="K416" s="10" t="e">
        <f aca="false">+J416/I416*35</f>
        <v>#DIV/0!</v>
      </c>
      <c r="L416" s="11" t="n">
        <v>0</v>
      </c>
      <c r="M416" s="11" t="n">
        <v>0</v>
      </c>
      <c r="N416" s="10" t="e">
        <f aca="false">+M416/L416*35</f>
        <v>#DIV/0!</v>
      </c>
      <c r="O416" s="10" t="n">
        <v>0</v>
      </c>
      <c r="P416" s="10" t="n">
        <v>0</v>
      </c>
      <c r="Q416" s="10" t="e">
        <f aca="false">+P416/O416*35</f>
        <v>#DIV/0!</v>
      </c>
      <c r="R416" s="11" t="n">
        <v>0</v>
      </c>
      <c r="S416" s="11" t="n">
        <v>0</v>
      </c>
      <c r="T416" s="10" t="e">
        <f aca="false">+S416/R416*35</f>
        <v>#DIV/0!</v>
      </c>
      <c r="U416" s="10" t="n">
        <v>0</v>
      </c>
      <c r="V416" s="10" t="n">
        <v>0</v>
      </c>
      <c r="W416" s="10" t="e">
        <f aca="false">+V416/U416*35</f>
        <v>#DIV/0!</v>
      </c>
      <c r="X416" s="11" t="n">
        <v>0</v>
      </c>
      <c r="Y416" s="11" t="n">
        <v>0</v>
      </c>
      <c r="Z416" s="10" t="e">
        <f aca="false">+Y416/X416*35</f>
        <v>#DIV/0!</v>
      </c>
      <c r="AA416" s="10" t="n">
        <v>0</v>
      </c>
      <c r="AB416" s="10" t="n">
        <v>0</v>
      </c>
      <c r="AC416" s="10" t="e">
        <f aca="false">+AB416/AA416*35</f>
        <v>#DIV/0!</v>
      </c>
      <c r="AD416" s="11" t="n">
        <v>0</v>
      </c>
      <c r="AE416" s="11" t="n">
        <v>0</v>
      </c>
      <c r="AF416" s="10" t="e">
        <f aca="false">+AE416/AD416*35</f>
        <v>#DIV/0!</v>
      </c>
      <c r="AG416" s="10" t="n">
        <v>1.2</v>
      </c>
      <c r="AH416" s="10" t="n">
        <v>1.53333333333333</v>
      </c>
      <c r="AI416" s="10" t="n">
        <f aca="false">+AH416/AG416*35</f>
        <v>44.7222222222222</v>
      </c>
      <c r="AJ416" s="11" t="n">
        <v>0</v>
      </c>
      <c r="AK416" s="11" t="n">
        <v>0</v>
      </c>
      <c r="AL416" s="10" t="e">
        <f aca="false">+AK416/AJ416*35</f>
        <v>#DIV/0!</v>
      </c>
      <c r="AM416" s="12" t="n">
        <v>31</v>
      </c>
      <c r="AN416" s="13" t="n">
        <f aca="false">+AJ416+AG416+AD416+AA416+X416+U416+R416+O416+L416+I416+F416+C416</f>
        <v>1.2</v>
      </c>
      <c r="AO416" s="13" t="n">
        <f aca="false">+AK416+AH416+AE416+AB416+Y416+V416+S416+P416+M416+J416+G416+D416</f>
        <v>1.53333333333333</v>
      </c>
      <c r="AP416" s="14" t="n">
        <f aca="false">+AO416/AN416*35</f>
        <v>44.7222222222222</v>
      </c>
    </row>
    <row r="417" customFormat="false" ht="12.75" hidden="false" customHeight="false" outlineLevel="0" collapsed="false">
      <c r="A417" s="9" t="s">
        <v>824</v>
      </c>
      <c r="B417" s="9" t="s">
        <v>825</v>
      </c>
      <c r="C417" s="10" t="n">
        <v>0</v>
      </c>
      <c r="D417" s="10" t="n">
        <v>0</v>
      </c>
      <c r="E417" s="10" t="e">
        <f aca="false">+D417/C417*35</f>
        <v>#DIV/0!</v>
      </c>
      <c r="F417" s="11" t="n">
        <v>0</v>
      </c>
      <c r="G417" s="11" t="n">
        <v>0</v>
      </c>
      <c r="H417" s="10" t="e">
        <f aca="false">+G417/F417*35</f>
        <v>#DIV/0!</v>
      </c>
      <c r="I417" s="10" t="n">
        <v>0</v>
      </c>
      <c r="J417" s="10" t="n">
        <v>0</v>
      </c>
      <c r="K417" s="10" t="e">
        <f aca="false">+J417/I417*35</f>
        <v>#DIV/0!</v>
      </c>
      <c r="L417" s="11" t="n">
        <v>0</v>
      </c>
      <c r="M417" s="11" t="n">
        <v>0</v>
      </c>
      <c r="N417" s="10" t="e">
        <f aca="false">+M417/L417*35</f>
        <v>#DIV/0!</v>
      </c>
      <c r="O417" s="10" t="n">
        <v>0</v>
      </c>
      <c r="P417" s="10" t="n">
        <v>0</v>
      </c>
      <c r="Q417" s="10" t="e">
        <f aca="false">+P417/O417*35</f>
        <v>#DIV/0!</v>
      </c>
      <c r="R417" s="11" t="n">
        <v>0</v>
      </c>
      <c r="S417" s="11" t="n">
        <v>0</v>
      </c>
      <c r="T417" s="10" t="e">
        <f aca="false">+S417/R417*35</f>
        <v>#DIV/0!</v>
      </c>
      <c r="U417" s="10" t="n">
        <v>0</v>
      </c>
      <c r="V417" s="10" t="n">
        <v>0</v>
      </c>
      <c r="W417" s="10" t="e">
        <f aca="false">+V417/U417*35</f>
        <v>#DIV/0!</v>
      </c>
      <c r="X417" s="11" t="n">
        <v>0</v>
      </c>
      <c r="Y417" s="11" t="n">
        <v>0</v>
      </c>
      <c r="Z417" s="10" t="e">
        <f aca="false">+Y417/X417*35</f>
        <v>#DIV/0!</v>
      </c>
      <c r="AA417" s="10" t="n">
        <v>0</v>
      </c>
      <c r="AB417" s="10" t="n">
        <v>0</v>
      </c>
      <c r="AC417" s="10" t="e">
        <f aca="false">+AB417/AA417*35</f>
        <v>#DIV/0!</v>
      </c>
      <c r="AD417" s="11" t="n">
        <v>0</v>
      </c>
      <c r="AE417" s="11" t="n">
        <v>0</v>
      </c>
      <c r="AF417" s="10" t="e">
        <f aca="false">+AE417/AD417*35</f>
        <v>#DIV/0!</v>
      </c>
      <c r="AG417" s="10" t="n">
        <v>-0.00416666666666667</v>
      </c>
      <c r="AH417" s="10" t="n">
        <v>0.608333333333333</v>
      </c>
      <c r="AI417" s="10" t="n">
        <f aca="false">+AH417/AG417*35</f>
        <v>-5110</v>
      </c>
      <c r="AJ417" s="11" t="n">
        <v>0</v>
      </c>
      <c r="AK417" s="11" t="n">
        <v>0</v>
      </c>
      <c r="AL417" s="10" t="e">
        <f aca="false">+AK417/AJ417*35</f>
        <v>#DIV/0!</v>
      </c>
      <c r="AM417" s="12" t="n">
        <v>31</v>
      </c>
      <c r="AN417" s="13" t="n">
        <f aca="false">+AJ417+AG417+AD417+AA417+X417+U417+R417+O417+L417+I417+F417+C417</f>
        <v>-0.00416666666666667</v>
      </c>
      <c r="AO417" s="13" t="n">
        <f aca="false">+AK417+AH417+AE417+AB417+Y417+V417+S417+P417+M417+J417+G417+D417</f>
        <v>0.608333333333333</v>
      </c>
      <c r="AP417" s="14" t="n">
        <f aca="false">+AO417/AN417*35</f>
        <v>-5110</v>
      </c>
    </row>
    <row r="418" customFormat="false" ht="12.75" hidden="false" customHeight="false" outlineLevel="0" collapsed="false">
      <c r="A418" s="9" t="s">
        <v>826</v>
      </c>
      <c r="B418" s="9" t="s">
        <v>827</v>
      </c>
      <c r="C418" s="10" t="n">
        <v>0</v>
      </c>
      <c r="D418" s="10" t="n">
        <v>0</v>
      </c>
      <c r="E418" s="10" t="e">
        <f aca="false">+D418/C418*35</f>
        <v>#DIV/0!</v>
      </c>
      <c r="F418" s="11" t="n">
        <v>0</v>
      </c>
      <c r="G418" s="11" t="n">
        <v>0</v>
      </c>
      <c r="H418" s="10" t="e">
        <f aca="false">+G418/F418*35</f>
        <v>#DIV/0!</v>
      </c>
      <c r="I418" s="10" t="n">
        <v>0</v>
      </c>
      <c r="J418" s="10" t="n">
        <v>0</v>
      </c>
      <c r="K418" s="10" t="e">
        <f aca="false">+J418/I418*35</f>
        <v>#DIV/0!</v>
      </c>
      <c r="L418" s="11" t="n">
        <v>0</v>
      </c>
      <c r="M418" s="11" t="n">
        <v>0</v>
      </c>
      <c r="N418" s="10" t="e">
        <f aca="false">+M418/L418*35</f>
        <v>#DIV/0!</v>
      </c>
      <c r="O418" s="10" t="n">
        <v>0</v>
      </c>
      <c r="P418" s="10" t="n">
        <v>0</v>
      </c>
      <c r="Q418" s="10" t="e">
        <f aca="false">+P418/O418*35</f>
        <v>#DIV/0!</v>
      </c>
      <c r="R418" s="11" t="n">
        <v>0</v>
      </c>
      <c r="S418" s="11" t="n">
        <v>0</v>
      </c>
      <c r="T418" s="10" t="e">
        <f aca="false">+S418/R418*35</f>
        <v>#DIV/0!</v>
      </c>
      <c r="U418" s="10" t="n">
        <v>0</v>
      </c>
      <c r="V418" s="10" t="n">
        <v>0</v>
      </c>
      <c r="W418" s="10" t="e">
        <f aca="false">+V418/U418*35</f>
        <v>#DIV/0!</v>
      </c>
      <c r="X418" s="11" t="n">
        <v>0</v>
      </c>
      <c r="Y418" s="11" t="n">
        <v>0</v>
      </c>
      <c r="Z418" s="10" t="e">
        <f aca="false">+Y418/X418*35</f>
        <v>#DIV/0!</v>
      </c>
      <c r="AA418" s="10" t="n">
        <v>0</v>
      </c>
      <c r="AB418" s="10" t="n">
        <v>0</v>
      </c>
      <c r="AC418" s="10" t="e">
        <f aca="false">+AB418/AA418*35</f>
        <v>#DIV/0!</v>
      </c>
      <c r="AD418" s="11" t="n">
        <v>0</v>
      </c>
      <c r="AE418" s="11" t="n">
        <v>0</v>
      </c>
      <c r="AF418" s="10" t="e">
        <f aca="false">+AE418/AD418*35</f>
        <v>#DIV/0!</v>
      </c>
      <c r="AG418" s="10" t="n">
        <v>0</v>
      </c>
      <c r="AH418" s="10" t="n">
        <v>0</v>
      </c>
      <c r="AI418" s="10" t="e">
        <f aca="false">+AH418/AG418*35</f>
        <v>#DIV/0!</v>
      </c>
      <c r="AJ418" s="11" t="n">
        <v>0</v>
      </c>
      <c r="AK418" s="11" t="n">
        <v>0</v>
      </c>
      <c r="AL418" s="10" t="e">
        <f aca="false">+AK418/AJ418*35</f>
        <v>#DIV/0!</v>
      </c>
      <c r="AM418" s="12" t="n">
        <v>31</v>
      </c>
      <c r="AN418" s="13" t="n">
        <f aca="false">+AJ418+AG418+AD418+AA418+X418+U418+R418+O418+L418+I418+F418+C418</f>
        <v>0</v>
      </c>
      <c r="AO418" s="13" t="n">
        <f aca="false">+AK418+AH418+AE418+AB418+Y418+V418+S418+P418+M418+J418+G418+D418</f>
        <v>0</v>
      </c>
      <c r="AP418" s="14" t="e">
        <f aca="false">+AO418/AN418*35</f>
        <v>#DIV/0!</v>
      </c>
    </row>
    <row r="419" customFormat="false" ht="12.75" hidden="false" customHeight="false" outlineLevel="0" collapsed="false">
      <c r="A419" s="9" t="s">
        <v>828</v>
      </c>
      <c r="B419" s="9" t="s">
        <v>829</v>
      </c>
      <c r="C419" s="10" t="n">
        <v>0</v>
      </c>
      <c r="D419" s="10" t="n">
        <v>0</v>
      </c>
      <c r="E419" s="10" t="e">
        <f aca="false">+D419/C419*35</f>
        <v>#DIV/0!</v>
      </c>
      <c r="F419" s="11" t="n">
        <v>0</v>
      </c>
      <c r="G419" s="11" t="n">
        <v>0</v>
      </c>
      <c r="H419" s="10" t="e">
        <f aca="false">+G419/F419*35</f>
        <v>#DIV/0!</v>
      </c>
      <c r="I419" s="10" t="n">
        <v>0</v>
      </c>
      <c r="J419" s="10" t="n">
        <v>0</v>
      </c>
      <c r="K419" s="10" t="e">
        <f aca="false">+J419/I419*35</f>
        <v>#DIV/0!</v>
      </c>
      <c r="L419" s="11" t="n">
        <v>0</v>
      </c>
      <c r="M419" s="11" t="n">
        <v>0</v>
      </c>
      <c r="N419" s="10" t="e">
        <f aca="false">+M419/L419*35</f>
        <v>#DIV/0!</v>
      </c>
      <c r="O419" s="10" t="n">
        <v>0</v>
      </c>
      <c r="P419" s="10" t="n">
        <v>0</v>
      </c>
      <c r="Q419" s="10" t="e">
        <f aca="false">+P419/O419*35</f>
        <v>#DIV/0!</v>
      </c>
      <c r="R419" s="11" t="n">
        <v>0</v>
      </c>
      <c r="S419" s="11" t="n">
        <v>0</v>
      </c>
      <c r="T419" s="10" t="e">
        <f aca="false">+S419/R419*35</f>
        <v>#DIV/0!</v>
      </c>
      <c r="U419" s="10" t="n">
        <v>0</v>
      </c>
      <c r="V419" s="10" t="n">
        <v>0</v>
      </c>
      <c r="W419" s="10" t="e">
        <f aca="false">+V419/U419*35</f>
        <v>#DIV/0!</v>
      </c>
      <c r="X419" s="11" t="n">
        <v>0</v>
      </c>
      <c r="Y419" s="11" t="n">
        <v>0</v>
      </c>
      <c r="Z419" s="10" t="e">
        <f aca="false">+Y419/X419*35</f>
        <v>#DIV/0!</v>
      </c>
      <c r="AA419" s="10" t="n">
        <v>0</v>
      </c>
      <c r="AB419" s="10" t="n">
        <v>0</v>
      </c>
      <c r="AC419" s="10" t="e">
        <f aca="false">+AB419/AA419*35</f>
        <v>#DIV/0!</v>
      </c>
      <c r="AD419" s="11" t="n">
        <v>0</v>
      </c>
      <c r="AE419" s="11" t="n">
        <v>0</v>
      </c>
      <c r="AF419" s="10" t="e">
        <f aca="false">+AE419/AD419*35</f>
        <v>#DIV/0!</v>
      </c>
      <c r="AG419" s="10" t="n">
        <v>0</v>
      </c>
      <c r="AH419" s="10" t="n">
        <v>1.25</v>
      </c>
      <c r="AI419" s="10" t="e">
        <f aca="false">+AH419/AG419*35</f>
        <v>#DIV/0!</v>
      </c>
      <c r="AJ419" s="11" t="n">
        <v>0</v>
      </c>
      <c r="AK419" s="11" t="n">
        <v>0</v>
      </c>
      <c r="AL419" s="10" t="e">
        <f aca="false">+AK419/AJ419*35</f>
        <v>#DIV/0!</v>
      </c>
      <c r="AM419" s="12" t="n">
        <v>31</v>
      </c>
      <c r="AN419" s="13" t="n">
        <f aca="false">+AJ419+AG419+AD419+AA419+X419+U419+R419+O419+L419+I419+F419+C419</f>
        <v>0</v>
      </c>
      <c r="AO419" s="13" t="n">
        <f aca="false">+AK419+AH419+AE419+AB419+Y419+V419+S419+P419+M419+J419+G419+D419</f>
        <v>1.25</v>
      </c>
      <c r="AP419" s="14" t="e">
        <f aca="false">+AO419/AN419*35</f>
        <v>#DIV/0!</v>
      </c>
    </row>
    <row r="420" customFormat="false" ht="12.75" hidden="false" customHeight="false" outlineLevel="0" collapsed="false">
      <c r="A420" s="9" t="s">
        <v>830</v>
      </c>
      <c r="B420" s="9" t="s">
        <v>831</v>
      </c>
      <c r="C420" s="10" t="n">
        <v>0</v>
      </c>
      <c r="D420" s="10" t="n">
        <v>0</v>
      </c>
      <c r="E420" s="10" t="e">
        <f aca="false">+D420/C420*35</f>
        <v>#DIV/0!</v>
      </c>
      <c r="F420" s="11" t="n">
        <v>0</v>
      </c>
      <c r="G420" s="11" t="n">
        <v>0</v>
      </c>
      <c r="H420" s="10" t="e">
        <f aca="false">+G420/F420*35</f>
        <v>#DIV/0!</v>
      </c>
      <c r="I420" s="10" t="n">
        <v>0</v>
      </c>
      <c r="J420" s="10" t="n">
        <v>0</v>
      </c>
      <c r="K420" s="10" t="e">
        <f aca="false">+J420/I420*35</f>
        <v>#DIV/0!</v>
      </c>
      <c r="L420" s="11" t="n">
        <v>0</v>
      </c>
      <c r="M420" s="11" t="n">
        <v>0</v>
      </c>
      <c r="N420" s="10" t="e">
        <f aca="false">+M420/L420*35</f>
        <v>#DIV/0!</v>
      </c>
      <c r="O420" s="10" t="n">
        <v>0</v>
      </c>
      <c r="P420" s="10" t="n">
        <v>0</v>
      </c>
      <c r="Q420" s="10" t="e">
        <f aca="false">+P420/O420*35</f>
        <v>#DIV/0!</v>
      </c>
      <c r="R420" s="11" t="n">
        <v>0</v>
      </c>
      <c r="S420" s="11" t="n">
        <v>0</v>
      </c>
      <c r="T420" s="10" t="e">
        <f aca="false">+S420/R420*35</f>
        <v>#DIV/0!</v>
      </c>
      <c r="U420" s="10" t="n">
        <v>0</v>
      </c>
      <c r="V420" s="10" t="n">
        <v>0</v>
      </c>
      <c r="W420" s="10" t="e">
        <f aca="false">+V420/U420*35</f>
        <v>#DIV/0!</v>
      </c>
      <c r="X420" s="11" t="n">
        <v>0</v>
      </c>
      <c r="Y420" s="11" t="n">
        <v>0</v>
      </c>
      <c r="Z420" s="10" t="e">
        <f aca="false">+Y420/X420*35</f>
        <v>#DIV/0!</v>
      </c>
      <c r="AA420" s="10" t="n">
        <v>0</v>
      </c>
      <c r="AB420" s="10" t="n">
        <v>0</v>
      </c>
      <c r="AC420" s="10" t="e">
        <f aca="false">+AB420/AA420*35</f>
        <v>#DIV/0!</v>
      </c>
      <c r="AD420" s="11" t="n">
        <v>0</v>
      </c>
      <c r="AE420" s="11" t="n">
        <v>0</v>
      </c>
      <c r="AF420" s="10" t="e">
        <f aca="false">+AE420/AD420*35</f>
        <v>#DIV/0!</v>
      </c>
      <c r="AG420" s="10" t="n">
        <v>0</v>
      </c>
      <c r="AH420" s="10" t="n">
        <v>1</v>
      </c>
      <c r="AI420" s="10" t="e">
        <f aca="false">+AH420/AG420*35</f>
        <v>#DIV/0!</v>
      </c>
      <c r="AJ420" s="11" t="n">
        <v>0</v>
      </c>
      <c r="AK420" s="11" t="n">
        <v>0</v>
      </c>
      <c r="AL420" s="10" t="e">
        <f aca="false">+AK420/AJ420*35</f>
        <v>#DIV/0!</v>
      </c>
      <c r="AM420" s="12" t="n">
        <v>31</v>
      </c>
      <c r="AN420" s="13" t="n">
        <f aca="false">+AJ420+AG420+AD420+AA420+X420+U420+R420+O420+L420+I420+F420+C420</f>
        <v>0</v>
      </c>
      <c r="AO420" s="13" t="n">
        <f aca="false">+AK420+AH420+AE420+AB420+Y420+V420+S420+P420+M420+J420+G420+D420</f>
        <v>1</v>
      </c>
      <c r="AP420" s="14" t="e">
        <f aca="false">+AO420/AN420*35</f>
        <v>#DIV/0!</v>
      </c>
    </row>
    <row r="421" customFormat="false" ht="12.75" hidden="false" customHeight="false" outlineLevel="0" collapsed="false">
      <c r="A421" s="9" t="s">
        <v>832</v>
      </c>
      <c r="B421" s="9" t="s">
        <v>833</v>
      </c>
      <c r="C421" s="10" t="n">
        <v>0</v>
      </c>
      <c r="D421" s="10" t="n">
        <v>0</v>
      </c>
      <c r="E421" s="10" t="e">
        <f aca="false">+D421/C421*35</f>
        <v>#DIV/0!</v>
      </c>
      <c r="F421" s="11" t="n">
        <v>0</v>
      </c>
      <c r="G421" s="11" t="n">
        <v>0</v>
      </c>
      <c r="H421" s="10" t="e">
        <f aca="false">+G421/F421*35</f>
        <v>#DIV/0!</v>
      </c>
      <c r="I421" s="10" t="n">
        <v>0</v>
      </c>
      <c r="J421" s="10" t="n">
        <v>0</v>
      </c>
      <c r="K421" s="10" t="e">
        <f aca="false">+J421/I421*35</f>
        <v>#DIV/0!</v>
      </c>
      <c r="L421" s="11" t="n">
        <v>0</v>
      </c>
      <c r="M421" s="11" t="n">
        <v>0</v>
      </c>
      <c r="N421" s="10" t="e">
        <f aca="false">+M421/L421*35</f>
        <v>#DIV/0!</v>
      </c>
      <c r="O421" s="10" t="n">
        <v>0</v>
      </c>
      <c r="P421" s="10" t="n">
        <v>0</v>
      </c>
      <c r="Q421" s="10" t="e">
        <f aca="false">+P421/O421*35</f>
        <v>#DIV/0!</v>
      </c>
      <c r="R421" s="11" t="n">
        <v>0</v>
      </c>
      <c r="S421" s="11" t="n">
        <v>0</v>
      </c>
      <c r="T421" s="10" t="e">
        <f aca="false">+S421/R421*35</f>
        <v>#DIV/0!</v>
      </c>
      <c r="U421" s="10" t="n">
        <v>0</v>
      </c>
      <c r="V421" s="10" t="n">
        <v>0</v>
      </c>
      <c r="W421" s="10" t="e">
        <f aca="false">+V421/U421*35</f>
        <v>#DIV/0!</v>
      </c>
      <c r="X421" s="11" t="n">
        <v>0</v>
      </c>
      <c r="Y421" s="11" t="n">
        <v>0</v>
      </c>
      <c r="Z421" s="10" t="e">
        <f aca="false">+Y421/X421*35</f>
        <v>#DIV/0!</v>
      </c>
      <c r="AA421" s="10" t="n">
        <v>0</v>
      </c>
      <c r="AB421" s="10" t="n">
        <v>0</v>
      </c>
      <c r="AC421" s="10" t="e">
        <f aca="false">+AB421/AA421*35</f>
        <v>#DIV/0!</v>
      </c>
      <c r="AD421" s="11" t="n">
        <v>0</v>
      </c>
      <c r="AE421" s="11" t="n">
        <v>0</v>
      </c>
      <c r="AF421" s="10" t="e">
        <f aca="false">+AE421/AD421*35</f>
        <v>#DIV/0!</v>
      </c>
      <c r="AG421" s="10" t="n">
        <v>11</v>
      </c>
      <c r="AH421" s="10" t="n">
        <v>4</v>
      </c>
      <c r="AI421" s="10" t="n">
        <f aca="false">+AH421/AG421*35</f>
        <v>12.7272727272727</v>
      </c>
      <c r="AJ421" s="11" t="n">
        <v>0</v>
      </c>
      <c r="AK421" s="11" t="n">
        <v>0</v>
      </c>
      <c r="AL421" s="10" t="e">
        <f aca="false">+AK421/AJ421*35</f>
        <v>#DIV/0!</v>
      </c>
      <c r="AM421" s="12" t="n">
        <v>31</v>
      </c>
      <c r="AN421" s="13" t="n">
        <f aca="false">+AJ421+AG421+AD421+AA421+X421+U421+R421+O421+L421+I421+F421+C421</f>
        <v>11</v>
      </c>
      <c r="AO421" s="13" t="n">
        <f aca="false">+AK421+AH421+AE421+AB421+Y421+V421+S421+P421+M421+J421+G421+D421</f>
        <v>4</v>
      </c>
      <c r="AP421" s="14" t="n">
        <f aca="false">+AO421/AN421*35</f>
        <v>12.7272727272727</v>
      </c>
    </row>
    <row r="422" customFormat="false" ht="12.75" hidden="false" customHeight="false" outlineLevel="0" collapsed="false">
      <c r="A422" s="9" t="s">
        <v>834</v>
      </c>
      <c r="B422" s="9" t="s">
        <v>835</v>
      </c>
      <c r="C422" s="10" t="n">
        <v>0</v>
      </c>
      <c r="D422" s="10" t="n">
        <v>0</v>
      </c>
      <c r="E422" s="10" t="e">
        <f aca="false">+D422/C422*35</f>
        <v>#DIV/0!</v>
      </c>
      <c r="F422" s="11" t="n">
        <v>0</v>
      </c>
      <c r="G422" s="11" t="n">
        <v>0</v>
      </c>
      <c r="H422" s="10" t="e">
        <f aca="false">+G422/F422*35</f>
        <v>#DIV/0!</v>
      </c>
      <c r="I422" s="10" t="n">
        <v>0</v>
      </c>
      <c r="J422" s="10" t="n">
        <v>0</v>
      </c>
      <c r="K422" s="10" t="e">
        <f aca="false">+J422/I422*35</f>
        <v>#DIV/0!</v>
      </c>
      <c r="L422" s="11" t="n">
        <v>0</v>
      </c>
      <c r="M422" s="11" t="n">
        <v>0</v>
      </c>
      <c r="N422" s="10" t="e">
        <f aca="false">+M422/L422*35</f>
        <v>#DIV/0!</v>
      </c>
      <c r="O422" s="10" t="n">
        <v>0</v>
      </c>
      <c r="P422" s="10" t="n">
        <v>0</v>
      </c>
      <c r="Q422" s="10" t="e">
        <f aca="false">+P422/O422*35</f>
        <v>#DIV/0!</v>
      </c>
      <c r="R422" s="11" t="n">
        <v>0</v>
      </c>
      <c r="S422" s="11" t="n">
        <v>0</v>
      </c>
      <c r="T422" s="10" t="e">
        <f aca="false">+S422/R422*35</f>
        <v>#DIV/0!</v>
      </c>
      <c r="U422" s="10" t="n">
        <v>0</v>
      </c>
      <c r="V422" s="10" t="n">
        <v>0</v>
      </c>
      <c r="W422" s="10" t="e">
        <f aca="false">+V422/U422*35</f>
        <v>#DIV/0!</v>
      </c>
      <c r="X422" s="11" t="n">
        <v>0</v>
      </c>
      <c r="Y422" s="11" t="n">
        <v>0</v>
      </c>
      <c r="Z422" s="10" t="e">
        <f aca="false">+Y422/X422*35</f>
        <v>#DIV/0!</v>
      </c>
      <c r="AA422" s="10" t="n">
        <v>0</v>
      </c>
      <c r="AB422" s="10" t="n">
        <v>0</v>
      </c>
      <c r="AC422" s="10" t="e">
        <f aca="false">+AB422/AA422*35</f>
        <v>#DIV/0!</v>
      </c>
      <c r="AD422" s="11" t="n">
        <v>0</v>
      </c>
      <c r="AE422" s="11" t="n">
        <v>0</v>
      </c>
      <c r="AF422" s="10" t="e">
        <f aca="false">+AE422/AD422*35</f>
        <v>#DIV/0!</v>
      </c>
      <c r="AG422" s="10" t="n">
        <v>1.33333333333333</v>
      </c>
      <c r="AH422" s="10" t="n">
        <v>2.5</v>
      </c>
      <c r="AI422" s="10" t="n">
        <f aca="false">+AH422/AG422*35</f>
        <v>65.625</v>
      </c>
      <c r="AJ422" s="11" t="n">
        <v>0</v>
      </c>
      <c r="AK422" s="11" t="n">
        <v>0</v>
      </c>
      <c r="AL422" s="10" t="e">
        <f aca="false">+AK422/AJ422*35</f>
        <v>#DIV/0!</v>
      </c>
      <c r="AM422" s="12" t="n">
        <v>31</v>
      </c>
      <c r="AN422" s="13" t="n">
        <f aca="false">+AJ422+AG422+AD422+AA422+X422+U422+R422+O422+L422+I422+F422+C422</f>
        <v>1.33333333333333</v>
      </c>
      <c r="AO422" s="13" t="n">
        <f aca="false">+AK422+AH422+AE422+AB422+Y422+V422+S422+P422+M422+J422+G422+D422</f>
        <v>2.5</v>
      </c>
      <c r="AP422" s="14" t="n">
        <f aca="false">+AO422/AN422*35</f>
        <v>65.625</v>
      </c>
    </row>
    <row r="423" customFormat="false" ht="12.75" hidden="false" customHeight="false" outlineLevel="0" collapsed="false">
      <c r="A423" s="9" t="s">
        <v>836</v>
      </c>
      <c r="B423" s="9" t="s">
        <v>837</v>
      </c>
      <c r="C423" s="10" t="n">
        <v>0</v>
      </c>
      <c r="D423" s="10" t="n">
        <v>0</v>
      </c>
      <c r="E423" s="10" t="e">
        <f aca="false">+D423/C423*35</f>
        <v>#DIV/0!</v>
      </c>
      <c r="F423" s="11" t="n">
        <v>0</v>
      </c>
      <c r="G423" s="11" t="n">
        <v>0</v>
      </c>
      <c r="H423" s="10" t="e">
        <f aca="false">+G423/F423*35</f>
        <v>#DIV/0!</v>
      </c>
      <c r="I423" s="10" t="n">
        <v>0</v>
      </c>
      <c r="J423" s="10" t="n">
        <v>0</v>
      </c>
      <c r="K423" s="10" t="e">
        <f aca="false">+J423/I423*35</f>
        <v>#DIV/0!</v>
      </c>
      <c r="L423" s="11" t="n">
        <v>0</v>
      </c>
      <c r="M423" s="11" t="n">
        <v>0</v>
      </c>
      <c r="N423" s="10" t="e">
        <f aca="false">+M423/L423*35</f>
        <v>#DIV/0!</v>
      </c>
      <c r="O423" s="10" t="n">
        <v>0</v>
      </c>
      <c r="P423" s="10" t="n">
        <v>0</v>
      </c>
      <c r="Q423" s="10" t="e">
        <f aca="false">+P423/O423*35</f>
        <v>#DIV/0!</v>
      </c>
      <c r="R423" s="11" t="n">
        <v>0</v>
      </c>
      <c r="S423" s="11" t="n">
        <v>0</v>
      </c>
      <c r="T423" s="10" t="e">
        <f aca="false">+S423/R423*35</f>
        <v>#DIV/0!</v>
      </c>
      <c r="U423" s="10" t="n">
        <v>0</v>
      </c>
      <c r="V423" s="10" t="n">
        <v>0</v>
      </c>
      <c r="W423" s="10" t="e">
        <f aca="false">+V423/U423*35</f>
        <v>#DIV/0!</v>
      </c>
      <c r="X423" s="11" t="n">
        <v>0</v>
      </c>
      <c r="Y423" s="11" t="n">
        <v>0</v>
      </c>
      <c r="Z423" s="10" t="e">
        <f aca="false">+Y423/X423*35</f>
        <v>#DIV/0!</v>
      </c>
      <c r="AA423" s="10" t="n">
        <v>0</v>
      </c>
      <c r="AB423" s="10" t="n">
        <v>0</v>
      </c>
      <c r="AC423" s="10" t="e">
        <f aca="false">+AB423/AA423*35</f>
        <v>#DIV/0!</v>
      </c>
      <c r="AD423" s="11" t="n">
        <v>0</v>
      </c>
      <c r="AE423" s="11" t="n">
        <v>0</v>
      </c>
      <c r="AF423" s="10" t="e">
        <f aca="false">+AE423/AD423*35</f>
        <v>#DIV/0!</v>
      </c>
      <c r="AG423" s="10" t="n">
        <v>0.0833333333333333</v>
      </c>
      <c r="AH423" s="10" t="n">
        <v>0.0625</v>
      </c>
      <c r="AI423" s="10" t="n">
        <f aca="false">+AH423/AG423*35</f>
        <v>26.25</v>
      </c>
      <c r="AJ423" s="11" t="n">
        <v>0</v>
      </c>
      <c r="AK423" s="11" t="n">
        <v>0</v>
      </c>
      <c r="AL423" s="10" t="e">
        <f aca="false">+AK423/AJ423*35</f>
        <v>#DIV/0!</v>
      </c>
      <c r="AM423" s="12" t="n">
        <v>31</v>
      </c>
      <c r="AN423" s="13" t="n">
        <f aca="false">+AJ423+AG423+AD423+AA423+X423+U423+R423+O423+L423+I423+F423+C423</f>
        <v>0.0833333333333333</v>
      </c>
      <c r="AO423" s="13" t="n">
        <f aca="false">+AK423+AH423+AE423+AB423+Y423+V423+S423+P423+M423+J423+G423+D423</f>
        <v>0.0625</v>
      </c>
      <c r="AP423" s="14" t="n">
        <f aca="false">+AO423/AN423*35</f>
        <v>26.25</v>
      </c>
    </row>
    <row r="424" customFormat="false" ht="12.75" hidden="false" customHeight="false" outlineLevel="0" collapsed="false">
      <c r="A424" s="9" t="s">
        <v>838</v>
      </c>
      <c r="B424" s="9" t="s">
        <v>839</v>
      </c>
      <c r="C424" s="10" t="n">
        <v>0</v>
      </c>
      <c r="D424" s="10" t="n">
        <v>0</v>
      </c>
      <c r="E424" s="10" t="e">
        <f aca="false">+D424/C424*35</f>
        <v>#DIV/0!</v>
      </c>
      <c r="F424" s="11" t="n">
        <v>0</v>
      </c>
      <c r="G424" s="11" t="n">
        <v>0</v>
      </c>
      <c r="H424" s="10" t="e">
        <f aca="false">+G424/F424*35</f>
        <v>#DIV/0!</v>
      </c>
      <c r="I424" s="10" t="n">
        <v>0</v>
      </c>
      <c r="J424" s="10" t="n">
        <v>0</v>
      </c>
      <c r="K424" s="10" t="e">
        <f aca="false">+J424/I424*35</f>
        <v>#DIV/0!</v>
      </c>
      <c r="L424" s="11" t="n">
        <v>0</v>
      </c>
      <c r="M424" s="11" t="n">
        <v>0</v>
      </c>
      <c r="N424" s="10" t="e">
        <f aca="false">+M424/L424*35</f>
        <v>#DIV/0!</v>
      </c>
      <c r="O424" s="10" t="n">
        <v>0</v>
      </c>
      <c r="P424" s="10" t="n">
        <v>0</v>
      </c>
      <c r="Q424" s="10" t="e">
        <f aca="false">+P424/O424*35</f>
        <v>#DIV/0!</v>
      </c>
      <c r="R424" s="11" t="n">
        <v>0</v>
      </c>
      <c r="S424" s="11" t="n">
        <v>0</v>
      </c>
      <c r="T424" s="10" t="e">
        <f aca="false">+S424/R424*35</f>
        <v>#DIV/0!</v>
      </c>
      <c r="U424" s="10" t="n">
        <v>0</v>
      </c>
      <c r="V424" s="10" t="n">
        <v>0</v>
      </c>
      <c r="W424" s="10" t="e">
        <f aca="false">+V424/U424*35</f>
        <v>#DIV/0!</v>
      </c>
      <c r="X424" s="11" t="n">
        <v>0</v>
      </c>
      <c r="Y424" s="11" t="n">
        <v>0</v>
      </c>
      <c r="Z424" s="10" t="e">
        <f aca="false">+Y424/X424*35</f>
        <v>#DIV/0!</v>
      </c>
      <c r="AA424" s="10" t="n">
        <v>0</v>
      </c>
      <c r="AB424" s="10" t="n">
        <v>0</v>
      </c>
      <c r="AC424" s="10" t="e">
        <f aca="false">+AB424/AA424*35</f>
        <v>#DIV/0!</v>
      </c>
      <c r="AD424" s="11" t="n">
        <v>0</v>
      </c>
      <c r="AE424" s="11" t="n">
        <v>0</v>
      </c>
      <c r="AF424" s="10" t="e">
        <f aca="false">+AE424/AD424*35</f>
        <v>#DIV/0!</v>
      </c>
      <c r="AG424" s="10" t="n">
        <v>0.0625</v>
      </c>
      <c r="AH424" s="10" t="n">
        <v>0.125</v>
      </c>
      <c r="AI424" s="10" t="n">
        <f aca="false">+AH424/AG424*35</f>
        <v>70</v>
      </c>
      <c r="AJ424" s="11" t="n">
        <v>0</v>
      </c>
      <c r="AK424" s="11" t="n">
        <v>0</v>
      </c>
      <c r="AL424" s="10" t="e">
        <f aca="false">+AK424/AJ424*35</f>
        <v>#DIV/0!</v>
      </c>
      <c r="AM424" s="12" t="n">
        <v>31</v>
      </c>
      <c r="AN424" s="13" t="n">
        <f aca="false">+AJ424+AG424+AD424+AA424+X424+U424+R424+O424+L424+I424+F424+C424</f>
        <v>0.0625</v>
      </c>
      <c r="AO424" s="13" t="n">
        <f aca="false">+AK424+AH424+AE424+AB424+Y424+V424+S424+P424+M424+J424+G424+D424</f>
        <v>0.125</v>
      </c>
      <c r="AP424" s="14" t="n">
        <f aca="false">+AO424/AN424*35</f>
        <v>70</v>
      </c>
    </row>
    <row r="425" customFormat="false" ht="12.75" hidden="false" customHeight="false" outlineLevel="0" collapsed="false">
      <c r="A425" s="9" t="s">
        <v>840</v>
      </c>
      <c r="B425" s="9" t="s">
        <v>841</v>
      </c>
      <c r="C425" s="10" t="n">
        <v>0</v>
      </c>
      <c r="D425" s="10" t="n">
        <v>0</v>
      </c>
      <c r="E425" s="10" t="e">
        <f aca="false">+D425/C425*35</f>
        <v>#DIV/0!</v>
      </c>
      <c r="F425" s="11" t="n">
        <v>0</v>
      </c>
      <c r="G425" s="11" t="n">
        <v>0</v>
      </c>
      <c r="H425" s="10" t="e">
        <f aca="false">+G425/F425*35</f>
        <v>#DIV/0!</v>
      </c>
      <c r="I425" s="10" t="n">
        <v>0</v>
      </c>
      <c r="J425" s="10" t="n">
        <v>0</v>
      </c>
      <c r="K425" s="10" t="e">
        <f aca="false">+J425/I425*35</f>
        <v>#DIV/0!</v>
      </c>
      <c r="L425" s="11" t="n">
        <v>0</v>
      </c>
      <c r="M425" s="11" t="n">
        <v>0</v>
      </c>
      <c r="N425" s="10" t="e">
        <f aca="false">+M425/L425*35</f>
        <v>#DIV/0!</v>
      </c>
      <c r="O425" s="10" t="n">
        <v>0</v>
      </c>
      <c r="P425" s="10" t="n">
        <v>0</v>
      </c>
      <c r="Q425" s="10" t="e">
        <f aca="false">+P425/O425*35</f>
        <v>#DIV/0!</v>
      </c>
      <c r="R425" s="11" t="n">
        <v>0</v>
      </c>
      <c r="S425" s="11" t="n">
        <v>0</v>
      </c>
      <c r="T425" s="10" t="e">
        <f aca="false">+S425/R425*35</f>
        <v>#DIV/0!</v>
      </c>
      <c r="U425" s="10" t="n">
        <v>0</v>
      </c>
      <c r="V425" s="10" t="n">
        <v>0</v>
      </c>
      <c r="W425" s="10" t="e">
        <f aca="false">+V425/U425*35</f>
        <v>#DIV/0!</v>
      </c>
      <c r="X425" s="11" t="n">
        <v>0</v>
      </c>
      <c r="Y425" s="11" t="n">
        <v>0</v>
      </c>
      <c r="Z425" s="10" t="e">
        <f aca="false">+Y425/X425*35</f>
        <v>#DIV/0!</v>
      </c>
      <c r="AA425" s="10" t="n">
        <v>0</v>
      </c>
      <c r="AB425" s="10" t="n">
        <v>0</v>
      </c>
      <c r="AC425" s="10" t="e">
        <f aca="false">+AB425/AA425*35</f>
        <v>#DIV/0!</v>
      </c>
      <c r="AD425" s="11" t="n">
        <v>0</v>
      </c>
      <c r="AE425" s="11" t="n">
        <v>0</v>
      </c>
      <c r="AF425" s="10" t="e">
        <f aca="false">+AE425/AD425*35</f>
        <v>#DIV/0!</v>
      </c>
      <c r="AG425" s="10" t="n">
        <v>0.104166666666667</v>
      </c>
      <c r="AH425" s="10" t="n">
        <v>0.236111111111111</v>
      </c>
      <c r="AI425" s="10" t="n">
        <f aca="false">+AH425/AG425*35</f>
        <v>79.3333333333333</v>
      </c>
      <c r="AJ425" s="11" t="n">
        <v>0</v>
      </c>
      <c r="AK425" s="11" t="n">
        <v>0</v>
      </c>
      <c r="AL425" s="10" t="e">
        <f aca="false">+AK425/AJ425*35</f>
        <v>#DIV/0!</v>
      </c>
      <c r="AM425" s="12" t="n">
        <v>31</v>
      </c>
      <c r="AN425" s="13" t="n">
        <f aca="false">+AJ425+AG425+AD425+AA425+X425+U425+R425+O425+L425+I425+F425+C425</f>
        <v>0.104166666666667</v>
      </c>
      <c r="AO425" s="13" t="n">
        <f aca="false">+AK425+AH425+AE425+AB425+Y425+V425+S425+P425+M425+J425+G425+D425</f>
        <v>0.236111111111111</v>
      </c>
      <c r="AP425" s="14" t="n">
        <f aca="false">+AO425/AN425*35</f>
        <v>79.3333333333333</v>
      </c>
    </row>
    <row r="426" customFormat="false" ht="12.75" hidden="false" customHeight="false" outlineLevel="0" collapsed="false">
      <c r="A426" s="9" t="s">
        <v>842</v>
      </c>
      <c r="B426" s="9" t="s">
        <v>843</v>
      </c>
      <c r="C426" s="10" t="n">
        <v>0</v>
      </c>
      <c r="D426" s="10" t="n">
        <v>0</v>
      </c>
      <c r="E426" s="10" t="e">
        <f aca="false">+D426/C426*35</f>
        <v>#DIV/0!</v>
      </c>
      <c r="F426" s="11" t="n">
        <v>0</v>
      </c>
      <c r="G426" s="11" t="n">
        <v>0</v>
      </c>
      <c r="H426" s="10" t="e">
        <f aca="false">+G426/F426*35</f>
        <v>#DIV/0!</v>
      </c>
      <c r="I426" s="10" t="n">
        <v>0</v>
      </c>
      <c r="J426" s="10" t="n">
        <v>0</v>
      </c>
      <c r="K426" s="10" t="e">
        <f aca="false">+J426/I426*35</f>
        <v>#DIV/0!</v>
      </c>
      <c r="L426" s="11" t="n">
        <v>0</v>
      </c>
      <c r="M426" s="11" t="n">
        <v>0</v>
      </c>
      <c r="N426" s="10" t="e">
        <f aca="false">+M426/L426*35</f>
        <v>#DIV/0!</v>
      </c>
      <c r="O426" s="10" t="n">
        <v>0</v>
      </c>
      <c r="P426" s="10" t="n">
        <v>0</v>
      </c>
      <c r="Q426" s="10" t="e">
        <f aca="false">+P426/O426*35</f>
        <v>#DIV/0!</v>
      </c>
      <c r="R426" s="11" t="n">
        <v>0</v>
      </c>
      <c r="S426" s="11" t="n">
        <v>0</v>
      </c>
      <c r="T426" s="10" t="e">
        <f aca="false">+S426/R426*35</f>
        <v>#DIV/0!</v>
      </c>
      <c r="U426" s="10" t="n">
        <v>0</v>
      </c>
      <c r="V426" s="10" t="n">
        <v>0</v>
      </c>
      <c r="W426" s="10" t="e">
        <f aca="false">+V426/U426*35</f>
        <v>#DIV/0!</v>
      </c>
      <c r="X426" s="11" t="n">
        <v>0</v>
      </c>
      <c r="Y426" s="11" t="n">
        <v>0</v>
      </c>
      <c r="Z426" s="10" t="e">
        <f aca="false">+Y426/X426*35</f>
        <v>#DIV/0!</v>
      </c>
      <c r="AA426" s="10" t="n">
        <v>0</v>
      </c>
      <c r="AB426" s="10" t="n">
        <v>0</v>
      </c>
      <c r="AC426" s="10" t="e">
        <f aca="false">+AB426/AA426*35</f>
        <v>#DIV/0!</v>
      </c>
      <c r="AD426" s="11" t="n">
        <v>0</v>
      </c>
      <c r="AE426" s="11" t="n">
        <v>0</v>
      </c>
      <c r="AF426" s="10" t="e">
        <f aca="false">+AE426/AD426*35</f>
        <v>#DIV/0!</v>
      </c>
      <c r="AG426" s="10" t="n">
        <v>0.166666666666667</v>
      </c>
      <c r="AH426" s="10" t="n">
        <v>0.173611111111111</v>
      </c>
      <c r="AI426" s="10" t="n">
        <f aca="false">+AH426/AG426*35</f>
        <v>36.4583333333333</v>
      </c>
      <c r="AJ426" s="11" t="n">
        <v>0</v>
      </c>
      <c r="AK426" s="11" t="n">
        <v>0</v>
      </c>
      <c r="AL426" s="10" t="e">
        <f aca="false">+AK426/AJ426*35</f>
        <v>#DIV/0!</v>
      </c>
      <c r="AM426" s="12" t="n">
        <v>31</v>
      </c>
      <c r="AN426" s="13" t="n">
        <f aca="false">+AJ426+AG426+AD426+AA426+X426+U426+R426+O426+L426+I426+F426+C426</f>
        <v>0.166666666666667</v>
      </c>
      <c r="AO426" s="13" t="n">
        <f aca="false">+AK426+AH426+AE426+AB426+Y426+V426+S426+P426+M426+J426+G426+D426</f>
        <v>0.173611111111111</v>
      </c>
      <c r="AP426" s="14" t="n">
        <f aca="false">+AO426/AN426*35</f>
        <v>36.4583333333333</v>
      </c>
    </row>
    <row r="427" customFormat="false" ht="12.75" hidden="false" customHeight="false" outlineLevel="0" collapsed="false">
      <c r="A427" s="9" t="s">
        <v>844</v>
      </c>
      <c r="B427" s="9" t="s">
        <v>845</v>
      </c>
      <c r="C427" s="10" t="n">
        <v>0</v>
      </c>
      <c r="D427" s="10" t="n">
        <v>0</v>
      </c>
      <c r="E427" s="10" t="e">
        <f aca="false">+D427/C427*35</f>
        <v>#DIV/0!</v>
      </c>
      <c r="F427" s="11" t="n">
        <v>0</v>
      </c>
      <c r="G427" s="11" t="n">
        <v>0</v>
      </c>
      <c r="H427" s="10" t="e">
        <f aca="false">+G427/F427*35</f>
        <v>#DIV/0!</v>
      </c>
      <c r="I427" s="10" t="n">
        <v>0</v>
      </c>
      <c r="J427" s="10" t="n">
        <v>0</v>
      </c>
      <c r="K427" s="10" t="e">
        <f aca="false">+J427/I427*35</f>
        <v>#DIV/0!</v>
      </c>
      <c r="L427" s="11" t="n">
        <v>0</v>
      </c>
      <c r="M427" s="11" t="n">
        <v>0</v>
      </c>
      <c r="N427" s="10" t="e">
        <f aca="false">+M427/L427*35</f>
        <v>#DIV/0!</v>
      </c>
      <c r="O427" s="10" t="n">
        <v>0</v>
      </c>
      <c r="P427" s="10" t="n">
        <v>0</v>
      </c>
      <c r="Q427" s="10" t="e">
        <f aca="false">+P427/O427*35</f>
        <v>#DIV/0!</v>
      </c>
      <c r="R427" s="11" t="n">
        <v>0</v>
      </c>
      <c r="S427" s="11" t="n">
        <v>0</v>
      </c>
      <c r="T427" s="10" t="e">
        <f aca="false">+S427/R427*35</f>
        <v>#DIV/0!</v>
      </c>
      <c r="U427" s="10" t="n">
        <v>0</v>
      </c>
      <c r="V427" s="10" t="n">
        <v>0</v>
      </c>
      <c r="W427" s="10" t="e">
        <f aca="false">+V427/U427*35</f>
        <v>#DIV/0!</v>
      </c>
      <c r="X427" s="11" t="n">
        <v>0</v>
      </c>
      <c r="Y427" s="11" t="n">
        <v>0</v>
      </c>
      <c r="Z427" s="10" t="e">
        <f aca="false">+Y427/X427*35</f>
        <v>#DIV/0!</v>
      </c>
      <c r="AA427" s="10" t="n">
        <v>0</v>
      </c>
      <c r="AB427" s="10" t="n">
        <v>0</v>
      </c>
      <c r="AC427" s="10" t="e">
        <f aca="false">+AB427/AA427*35</f>
        <v>#DIV/0!</v>
      </c>
      <c r="AD427" s="11" t="n">
        <v>0</v>
      </c>
      <c r="AE427" s="11" t="n">
        <v>0</v>
      </c>
      <c r="AF427" s="10" t="e">
        <f aca="false">+AE427/AD427*35</f>
        <v>#DIV/0!</v>
      </c>
      <c r="AG427" s="10" t="n">
        <v>0.0375</v>
      </c>
      <c r="AH427" s="10" t="n">
        <v>0.16875</v>
      </c>
      <c r="AI427" s="10" t="n">
        <f aca="false">+AH427/AG427*35</f>
        <v>157.5</v>
      </c>
      <c r="AJ427" s="11" t="n">
        <v>0</v>
      </c>
      <c r="AK427" s="11" t="n">
        <v>0</v>
      </c>
      <c r="AL427" s="10" t="e">
        <f aca="false">+AK427/AJ427*35</f>
        <v>#DIV/0!</v>
      </c>
      <c r="AM427" s="12" t="n">
        <v>31</v>
      </c>
      <c r="AN427" s="13" t="n">
        <f aca="false">+AJ427+AG427+AD427+AA427+X427+U427+R427+O427+L427+I427+F427+C427</f>
        <v>0.0375</v>
      </c>
      <c r="AO427" s="13" t="n">
        <f aca="false">+AK427+AH427+AE427+AB427+Y427+V427+S427+P427+M427+J427+G427+D427</f>
        <v>0.16875</v>
      </c>
      <c r="AP427" s="14" t="n">
        <f aca="false">+AO427/AN427*35</f>
        <v>157.5</v>
      </c>
    </row>
    <row r="428" customFormat="false" ht="12.75" hidden="false" customHeight="false" outlineLevel="0" collapsed="false">
      <c r="A428" s="9" t="s">
        <v>846</v>
      </c>
      <c r="B428" s="9" t="s">
        <v>847</v>
      </c>
      <c r="C428" s="10" t="n">
        <v>0</v>
      </c>
      <c r="D428" s="10" t="n">
        <v>0</v>
      </c>
      <c r="E428" s="10" t="e">
        <f aca="false">+D428/C428*35</f>
        <v>#DIV/0!</v>
      </c>
      <c r="F428" s="11" t="n">
        <v>0</v>
      </c>
      <c r="G428" s="11" t="n">
        <v>0</v>
      </c>
      <c r="H428" s="10" t="e">
        <f aca="false">+G428/F428*35</f>
        <v>#DIV/0!</v>
      </c>
      <c r="I428" s="10" t="n">
        <v>0</v>
      </c>
      <c r="J428" s="10" t="n">
        <v>0</v>
      </c>
      <c r="K428" s="10" t="e">
        <f aca="false">+J428/I428*35</f>
        <v>#DIV/0!</v>
      </c>
      <c r="L428" s="11" t="n">
        <v>0</v>
      </c>
      <c r="M428" s="11" t="n">
        <v>0</v>
      </c>
      <c r="N428" s="10" t="e">
        <f aca="false">+M428/L428*35</f>
        <v>#DIV/0!</v>
      </c>
      <c r="O428" s="10" t="n">
        <v>0</v>
      </c>
      <c r="P428" s="10" t="n">
        <v>0</v>
      </c>
      <c r="Q428" s="10" t="e">
        <f aca="false">+P428/O428*35</f>
        <v>#DIV/0!</v>
      </c>
      <c r="R428" s="11" t="n">
        <v>0</v>
      </c>
      <c r="S428" s="11" t="n">
        <v>0</v>
      </c>
      <c r="T428" s="10" t="e">
        <f aca="false">+S428/R428*35</f>
        <v>#DIV/0!</v>
      </c>
      <c r="U428" s="10" t="n">
        <v>0</v>
      </c>
      <c r="V428" s="10" t="n">
        <v>0</v>
      </c>
      <c r="W428" s="10" t="e">
        <f aca="false">+V428/U428*35</f>
        <v>#DIV/0!</v>
      </c>
      <c r="X428" s="11" t="n">
        <v>0</v>
      </c>
      <c r="Y428" s="11" t="n">
        <v>0</v>
      </c>
      <c r="Z428" s="10" t="e">
        <f aca="false">+Y428/X428*35</f>
        <v>#DIV/0!</v>
      </c>
      <c r="AA428" s="10" t="n">
        <v>0</v>
      </c>
      <c r="AB428" s="10" t="n">
        <v>0</v>
      </c>
      <c r="AC428" s="10" t="e">
        <f aca="false">+AB428/AA428*35</f>
        <v>#DIV/0!</v>
      </c>
      <c r="AD428" s="11" t="n">
        <v>0</v>
      </c>
      <c r="AE428" s="11" t="n">
        <v>0</v>
      </c>
      <c r="AF428" s="10" t="e">
        <f aca="false">+AE428/AD428*35</f>
        <v>#DIV/0!</v>
      </c>
      <c r="AG428" s="10" t="n">
        <v>0.00625</v>
      </c>
      <c r="AH428" s="10" t="n">
        <v>0.14375</v>
      </c>
      <c r="AI428" s="10" t="n">
        <f aca="false">+AH428/AG428*35</f>
        <v>805</v>
      </c>
      <c r="AJ428" s="11" t="n">
        <v>0</v>
      </c>
      <c r="AK428" s="11" t="n">
        <v>0</v>
      </c>
      <c r="AL428" s="10" t="e">
        <f aca="false">+AK428/AJ428*35</f>
        <v>#DIV/0!</v>
      </c>
      <c r="AM428" s="12" t="n">
        <v>31</v>
      </c>
      <c r="AN428" s="13" t="n">
        <f aca="false">+AJ428+AG428+AD428+AA428+X428+U428+R428+O428+L428+I428+F428+C428</f>
        <v>0.00625</v>
      </c>
      <c r="AO428" s="13" t="n">
        <f aca="false">+AK428+AH428+AE428+AB428+Y428+V428+S428+P428+M428+J428+G428+D428</f>
        <v>0.14375</v>
      </c>
      <c r="AP428" s="14" t="n">
        <f aca="false">+AO428/AN428*35</f>
        <v>805</v>
      </c>
    </row>
    <row r="429" customFormat="false" ht="12.75" hidden="false" customHeight="false" outlineLevel="0" collapsed="false">
      <c r="A429" s="9" t="s">
        <v>848</v>
      </c>
      <c r="B429" s="9" t="s">
        <v>849</v>
      </c>
      <c r="C429" s="10" t="n">
        <v>0</v>
      </c>
      <c r="D429" s="10" t="n">
        <v>0</v>
      </c>
      <c r="E429" s="10" t="e">
        <f aca="false">+D429/C429*35</f>
        <v>#DIV/0!</v>
      </c>
      <c r="F429" s="11" t="n">
        <v>0</v>
      </c>
      <c r="G429" s="11" t="n">
        <v>0</v>
      </c>
      <c r="H429" s="10" t="e">
        <f aca="false">+G429/F429*35</f>
        <v>#DIV/0!</v>
      </c>
      <c r="I429" s="10" t="n">
        <v>0</v>
      </c>
      <c r="J429" s="10" t="n">
        <v>0</v>
      </c>
      <c r="K429" s="10" t="e">
        <f aca="false">+J429/I429*35</f>
        <v>#DIV/0!</v>
      </c>
      <c r="L429" s="11" t="n">
        <v>0</v>
      </c>
      <c r="M429" s="11" t="n">
        <v>0</v>
      </c>
      <c r="N429" s="10" t="e">
        <f aca="false">+M429/L429*35</f>
        <v>#DIV/0!</v>
      </c>
      <c r="O429" s="10" t="n">
        <v>0</v>
      </c>
      <c r="P429" s="10" t="n">
        <v>0</v>
      </c>
      <c r="Q429" s="10" t="e">
        <f aca="false">+P429/O429*35</f>
        <v>#DIV/0!</v>
      </c>
      <c r="R429" s="11" t="n">
        <v>0</v>
      </c>
      <c r="S429" s="11" t="n">
        <v>0</v>
      </c>
      <c r="T429" s="10" t="e">
        <f aca="false">+S429/R429*35</f>
        <v>#DIV/0!</v>
      </c>
      <c r="U429" s="10" t="n">
        <v>0</v>
      </c>
      <c r="V429" s="10" t="n">
        <v>0</v>
      </c>
      <c r="W429" s="10" t="e">
        <f aca="false">+V429/U429*35</f>
        <v>#DIV/0!</v>
      </c>
      <c r="X429" s="11" t="n">
        <v>0</v>
      </c>
      <c r="Y429" s="11" t="n">
        <v>0</v>
      </c>
      <c r="Z429" s="10" t="e">
        <f aca="false">+Y429/X429*35</f>
        <v>#DIV/0!</v>
      </c>
      <c r="AA429" s="10" t="n">
        <v>0</v>
      </c>
      <c r="AB429" s="10" t="n">
        <v>0</v>
      </c>
      <c r="AC429" s="10" t="e">
        <f aca="false">+AB429/AA429*35</f>
        <v>#DIV/0!</v>
      </c>
      <c r="AD429" s="11" t="n">
        <v>0</v>
      </c>
      <c r="AE429" s="11" t="n">
        <v>0</v>
      </c>
      <c r="AF429" s="10" t="e">
        <f aca="false">+AE429/AD429*35</f>
        <v>#DIV/0!</v>
      </c>
      <c r="AG429" s="10" t="n">
        <v>0.2</v>
      </c>
      <c r="AH429" s="10" t="n">
        <v>0.15</v>
      </c>
      <c r="AI429" s="10" t="n">
        <f aca="false">+AH429/AG429*35</f>
        <v>26.25</v>
      </c>
      <c r="AJ429" s="11" t="n">
        <v>0</v>
      </c>
      <c r="AK429" s="11" t="n">
        <v>0</v>
      </c>
      <c r="AL429" s="10" t="e">
        <f aca="false">+AK429/AJ429*35</f>
        <v>#DIV/0!</v>
      </c>
      <c r="AM429" s="12" t="n">
        <v>31</v>
      </c>
      <c r="AN429" s="13" t="n">
        <f aca="false">+AJ429+AG429+AD429+AA429+X429+U429+R429+O429+L429+I429+F429+C429</f>
        <v>0.2</v>
      </c>
      <c r="AO429" s="13" t="n">
        <f aca="false">+AK429+AH429+AE429+AB429+Y429+V429+S429+P429+M429+J429+G429+D429</f>
        <v>0.15</v>
      </c>
      <c r="AP429" s="14" t="n">
        <f aca="false">+AO429/AN429*35</f>
        <v>26.25</v>
      </c>
    </row>
    <row r="430" customFormat="false" ht="12.75" hidden="false" customHeight="false" outlineLevel="0" collapsed="false">
      <c r="A430" s="9" t="s">
        <v>850</v>
      </c>
      <c r="B430" s="9" t="s">
        <v>851</v>
      </c>
      <c r="C430" s="10" t="n">
        <v>0</v>
      </c>
      <c r="D430" s="10" t="n">
        <v>0</v>
      </c>
      <c r="E430" s="10" t="e">
        <f aca="false">+D430/C430*35</f>
        <v>#DIV/0!</v>
      </c>
      <c r="F430" s="11" t="n">
        <v>0</v>
      </c>
      <c r="G430" s="11" t="n">
        <v>0</v>
      </c>
      <c r="H430" s="10" t="e">
        <f aca="false">+G430/F430*35</f>
        <v>#DIV/0!</v>
      </c>
      <c r="I430" s="10" t="n">
        <v>0</v>
      </c>
      <c r="J430" s="10" t="n">
        <v>0</v>
      </c>
      <c r="K430" s="10" t="e">
        <f aca="false">+J430/I430*35</f>
        <v>#DIV/0!</v>
      </c>
      <c r="L430" s="11" t="n">
        <v>0</v>
      </c>
      <c r="M430" s="11" t="n">
        <v>0</v>
      </c>
      <c r="N430" s="10" t="e">
        <f aca="false">+M430/L430*35</f>
        <v>#DIV/0!</v>
      </c>
      <c r="O430" s="10" t="n">
        <v>0</v>
      </c>
      <c r="P430" s="10" t="n">
        <v>0</v>
      </c>
      <c r="Q430" s="10" t="e">
        <f aca="false">+P430/O430*35</f>
        <v>#DIV/0!</v>
      </c>
      <c r="R430" s="11" t="n">
        <v>0</v>
      </c>
      <c r="S430" s="11" t="n">
        <v>0</v>
      </c>
      <c r="T430" s="10" t="e">
        <f aca="false">+S430/R430*35</f>
        <v>#DIV/0!</v>
      </c>
      <c r="U430" s="10" t="n">
        <v>0</v>
      </c>
      <c r="V430" s="10" t="n">
        <v>0</v>
      </c>
      <c r="W430" s="10" t="e">
        <f aca="false">+V430/U430*35</f>
        <v>#DIV/0!</v>
      </c>
      <c r="X430" s="11" t="n">
        <v>0</v>
      </c>
      <c r="Y430" s="11" t="n">
        <v>0</v>
      </c>
      <c r="Z430" s="10" t="e">
        <f aca="false">+Y430/X430*35</f>
        <v>#DIV/0!</v>
      </c>
      <c r="AA430" s="10" t="n">
        <v>0</v>
      </c>
      <c r="AB430" s="10" t="n">
        <v>0</v>
      </c>
      <c r="AC430" s="10" t="e">
        <f aca="false">+AB430/AA430*35</f>
        <v>#DIV/0!</v>
      </c>
      <c r="AD430" s="11" t="n">
        <v>0</v>
      </c>
      <c r="AE430" s="11" t="n">
        <v>0</v>
      </c>
      <c r="AF430" s="10" t="e">
        <f aca="false">+AE430/AD430*35</f>
        <v>#DIV/0!</v>
      </c>
      <c r="AG430" s="10" t="n">
        <v>1</v>
      </c>
      <c r="AH430" s="10" t="n">
        <v>7</v>
      </c>
      <c r="AI430" s="10" t="n">
        <f aca="false">+AH430/AG430*35</f>
        <v>245</v>
      </c>
      <c r="AJ430" s="11" t="n">
        <v>0</v>
      </c>
      <c r="AK430" s="11" t="n">
        <v>0</v>
      </c>
      <c r="AL430" s="10" t="e">
        <f aca="false">+AK430/AJ430*35</f>
        <v>#DIV/0!</v>
      </c>
      <c r="AM430" s="12" t="n">
        <v>31</v>
      </c>
      <c r="AN430" s="13" t="n">
        <f aca="false">+AJ430+AG430+AD430+AA430+X430+U430+R430+O430+L430+I430+F430+C430</f>
        <v>1</v>
      </c>
      <c r="AO430" s="13" t="n">
        <f aca="false">+AK430+AH430+AE430+AB430+Y430+V430+S430+P430+M430+J430+G430+D430</f>
        <v>7</v>
      </c>
      <c r="AP430" s="14" t="n">
        <f aca="false">+AO430/AN430*35</f>
        <v>245</v>
      </c>
    </row>
    <row r="431" customFormat="false" ht="12.75" hidden="false" customHeight="false" outlineLevel="0" collapsed="false">
      <c r="A431" s="9" t="s">
        <v>852</v>
      </c>
      <c r="B431" s="9" t="s">
        <v>853</v>
      </c>
      <c r="C431" s="10" t="n">
        <v>0</v>
      </c>
      <c r="D431" s="10" t="n">
        <v>0</v>
      </c>
      <c r="E431" s="10" t="e">
        <f aca="false">+D431/C431*35</f>
        <v>#DIV/0!</v>
      </c>
      <c r="F431" s="11" t="n">
        <v>0</v>
      </c>
      <c r="G431" s="11" t="n">
        <v>0</v>
      </c>
      <c r="H431" s="10" t="e">
        <f aca="false">+G431/F431*35</f>
        <v>#DIV/0!</v>
      </c>
      <c r="I431" s="10" t="n">
        <v>0</v>
      </c>
      <c r="J431" s="10" t="n">
        <v>0</v>
      </c>
      <c r="K431" s="10" t="e">
        <f aca="false">+J431/I431*35</f>
        <v>#DIV/0!</v>
      </c>
      <c r="L431" s="11" t="n">
        <v>0</v>
      </c>
      <c r="M431" s="11" t="n">
        <v>0</v>
      </c>
      <c r="N431" s="10" t="e">
        <f aca="false">+M431/L431*35</f>
        <v>#DIV/0!</v>
      </c>
      <c r="O431" s="10" t="n">
        <v>0</v>
      </c>
      <c r="P431" s="10" t="n">
        <v>0</v>
      </c>
      <c r="Q431" s="10" t="e">
        <f aca="false">+P431/O431*35</f>
        <v>#DIV/0!</v>
      </c>
      <c r="R431" s="11" t="n">
        <v>0</v>
      </c>
      <c r="S431" s="11" t="n">
        <v>0</v>
      </c>
      <c r="T431" s="10" t="e">
        <f aca="false">+S431/R431*35</f>
        <v>#DIV/0!</v>
      </c>
      <c r="U431" s="10" t="n">
        <v>0</v>
      </c>
      <c r="V431" s="10" t="n">
        <v>0</v>
      </c>
      <c r="W431" s="10" t="e">
        <f aca="false">+V431/U431*35</f>
        <v>#DIV/0!</v>
      </c>
      <c r="X431" s="11" t="n">
        <v>0</v>
      </c>
      <c r="Y431" s="11" t="n">
        <v>0</v>
      </c>
      <c r="Z431" s="10" t="e">
        <f aca="false">+Y431/X431*35</f>
        <v>#DIV/0!</v>
      </c>
      <c r="AA431" s="10" t="n">
        <v>0</v>
      </c>
      <c r="AB431" s="10" t="n">
        <v>0</v>
      </c>
      <c r="AC431" s="10" t="e">
        <f aca="false">+AB431/AA431*35</f>
        <v>#DIV/0!</v>
      </c>
      <c r="AD431" s="11" t="n">
        <v>0</v>
      </c>
      <c r="AE431" s="11" t="n">
        <v>0</v>
      </c>
      <c r="AF431" s="10" t="e">
        <f aca="false">+AE431/AD431*35</f>
        <v>#DIV/0!</v>
      </c>
      <c r="AG431" s="10" t="n">
        <v>0.0520833333333333</v>
      </c>
      <c r="AH431" s="10" t="n">
        <v>0.0729166666666667</v>
      </c>
      <c r="AI431" s="10" t="n">
        <f aca="false">+AH431/AG431*35</f>
        <v>49</v>
      </c>
      <c r="AJ431" s="11" t="n">
        <v>0</v>
      </c>
      <c r="AK431" s="11" t="n">
        <v>0</v>
      </c>
      <c r="AL431" s="10" t="e">
        <f aca="false">+AK431/AJ431*35</f>
        <v>#DIV/0!</v>
      </c>
      <c r="AM431" s="12" t="n">
        <v>31</v>
      </c>
      <c r="AN431" s="13" t="n">
        <f aca="false">+AJ431+AG431+AD431+AA431+X431+U431+R431+O431+L431+I431+F431+C431</f>
        <v>0.0520833333333333</v>
      </c>
      <c r="AO431" s="13" t="n">
        <f aca="false">+AK431+AH431+AE431+AB431+Y431+V431+S431+P431+M431+J431+G431+D431</f>
        <v>0.0729166666666667</v>
      </c>
      <c r="AP431" s="14" t="n">
        <f aca="false">+AO431/AN431*35</f>
        <v>49</v>
      </c>
    </row>
    <row r="432" customFormat="false" ht="12.75" hidden="false" customHeight="false" outlineLevel="0" collapsed="false">
      <c r="A432" s="9" t="s">
        <v>854</v>
      </c>
      <c r="B432" s="9" t="s">
        <v>855</v>
      </c>
      <c r="C432" s="10" t="n">
        <v>0</v>
      </c>
      <c r="D432" s="10" t="n">
        <v>0</v>
      </c>
      <c r="E432" s="10" t="e">
        <f aca="false">+D432/C432*35</f>
        <v>#DIV/0!</v>
      </c>
      <c r="F432" s="11" t="n">
        <v>0</v>
      </c>
      <c r="G432" s="11" t="n">
        <v>0</v>
      </c>
      <c r="H432" s="10" t="e">
        <f aca="false">+G432/F432*35</f>
        <v>#DIV/0!</v>
      </c>
      <c r="I432" s="10" t="n">
        <v>0</v>
      </c>
      <c r="J432" s="10" t="n">
        <v>0</v>
      </c>
      <c r="K432" s="10" t="e">
        <f aca="false">+J432/I432*35</f>
        <v>#DIV/0!</v>
      </c>
      <c r="L432" s="11" t="n">
        <v>0</v>
      </c>
      <c r="M432" s="11" t="n">
        <v>0</v>
      </c>
      <c r="N432" s="10" t="e">
        <f aca="false">+M432/L432*35</f>
        <v>#DIV/0!</v>
      </c>
      <c r="O432" s="10" t="n">
        <v>0</v>
      </c>
      <c r="P432" s="10" t="n">
        <v>0</v>
      </c>
      <c r="Q432" s="10" t="e">
        <f aca="false">+P432/O432*35</f>
        <v>#DIV/0!</v>
      </c>
      <c r="R432" s="11" t="n">
        <v>0</v>
      </c>
      <c r="S432" s="11" t="n">
        <v>0</v>
      </c>
      <c r="T432" s="10" t="e">
        <f aca="false">+S432/R432*35</f>
        <v>#DIV/0!</v>
      </c>
      <c r="U432" s="10" t="n">
        <v>0</v>
      </c>
      <c r="V432" s="10" t="n">
        <v>0</v>
      </c>
      <c r="W432" s="10" t="e">
        <f aca="false">+V432/U432*35</f>
        <v>#DIV/0!</v>
      </c>
      <c r="X432" s="11" t="n">
        <v>0</v>
      </c>
      <c r="Y432" s="11" t="n">
        <v>0</v>
      </c>
      <c r="Z432" s="10" t="e">
        <f aca="false">+Y432/X432*35</f>
        <v>#DIV/0!</v>
      </c>
      <c r="AA432" s="10" t="n">
        <v>0</v>
      </c>
      <c r="AB432" s="10" t="n">
        <v>0</v>
      </c>
      <c r="AC432" s="10" t="e">
        <f aca="false">+AB432/AA432*35</f>
        <v>#DIV/0!</v>
      </c>
      <c r="AD432" s="11" t="n">
        <v>0</v>
      </c>
      <c r="AE432" s="11" t="n">
        <v>0</v>
      </c>
      <c r="AF432" s="10" t="e">
        <f aca="false">+AE432/AD432*35</f>
        <v>#DIV/0!</v>
      </c>
      <c r="AG432" s="10" t="n">
        <v>0</v>
      </c>
      <c r="AH432" s="10" t="n">
        <v>0.0125</v>
      </c>
      <c r="AI432" s="10" t="e">
        <f aca="false">+AH432/AG432*35</f>
        <v>#DIV/0!</v>
      </c>
      <c r="AJ432" s="11" t="n">
        <v>0</v>
      </c>
      <c r="AK432" s="11" t="n">
        <v>0</v>
      </c>
      <c r="AL432" s="10" t="e">
        <f aca="false">+AK432/AJ432*35</f>
        <v>#DIV/0!</v>
      </c>
      <c r="AM432" s="12" t="n">
        <v>31</v>
      </c>
      <c r="AN432" s="13" t="n">
        <f aca="false">+AJ432+AG432+AD432+AA432+X432+U432+R432+O432+L432+I432+F432+C432</f>
        <v>0</v>
      </c>
      <c r="AO432" s="13" t="n">
        <f aca="false">+AK432+AH432+AE432+AB432+Y432+V432+S432+P432+M432+J432+G432+D432</f>
        <v>0.0125</v>
      </c>
      <c r="AP432" s="14" t="e">
        <f aca="false">+AO432/AN432*35</f>
        <v>#DIV/0!</v>
      </c>
    </row>
    <row r="433" customFormat="false" ht="12.75" hidden="false" customHeight="false" outlineLevel="0" collapsed="false">
      <c r="A433" s="9" t="s">
        <v>856</v>
      </c>
      <c r="B433" s="9" t="s">
        <v>857</v>
      </c>
      <c r="C433" s="10" t="n">
        <v>0</v>
      </c>
      <c r="D433" s="10" t="n">
        <v>0</v>
      </c>
      <c r="E433" s="10" t="e">
        <f aca="false">+D433/C433*35</f>
        <v>#DIV/0!</v>
      </c>
      <c r="F433" s="11" t="n">
        <v>0</v>
      </c>
      <c r="G433" s="11" t="n">
        <v>0</v>
      </c>
      <c r="H433" s="10" t="e">
        <f aca="false">+G433/F433*35</f>
        <v>#DIV/0!</v>
      </c>
      <c r="I433" s="10" t="n">
        <v>0</v>
      </c>
      <c r="J433" s="10" t="n">
        <v>0</v>
      </c>
      <c r="K433" s="10" t="e">
        <f aca="false">+J433/I433*35</f>
        <v>#DIV/0!</v>
      </c>
      <c r="L433" s="11" t="n">
        <v>0</v>
      </c>
      <c r="M433" s="11" t="n">
        <v>0</v>
      </c>
      <c r="N433" s="10" t="e">
        <f aca="false">+M433/L433*35</f>
        <v>#DIV/0!</v>
      </c>
      <c r="O433" s="10" t="n">
        <v>0</v>
      </c>
      <c r="P433" s="10" t="n">
        <v>0</v>
      </c>
      <c r="Q433" s="10" t="e">
        <f aca="false">+P433/O433*35</f>
        <v>#DIV/0!</v>
      </c>
      <c r="R433" s="11" t="n">
        <v>0</v>
      </c>
      <c r="S433" s="11" t="n">
        <v>0</v>
      </c>
      <c r="T433" s="10" t="e">
        <f aca="false">+S433/R433*35</f>
        <v>#DIV/0!</v>
      </c>
      <c r="U433" s="10" t="n">
        <v>0</v>
      </c>
      <c r="V433" s="10" t="n">
        <v>0</v>
      </c>
      <c r="W433" s="10" t="e">
        <f aca="false">+V433/U433*35</f>
        <v>#DIV/0!</v>
      </c>
      <c r="X433" s="11" t="n">
        <v>0</v>
      </c>
      <c r="Y433" s="11" t="n">
        <v>0</v>
      </c>
      <c r="Z433" s="10" t="e">
        <f aca="false">+Y433/X433*35</f>
        <v>#DIV/0!</v>
      </c>
      <c r="AA433" s="10" t="n">
        <v>0</v>
      </c>
      <c r="AB433" s="10" t="n">
        <v>0</v>
      </c>
      <c r="AC433" s="10" t="e">
        <f aca="false">+AB433/AA433*35</f>
        <v>#DIV/0!</v>
      </c>
      <c r="AD433" s="11" t="n">
        <v>0</v>
      </c>
      <c r="AE433" s="11" t="n">
        <v>0</v>
      </c>
      <c r="AF433" s="10" t="e">
        <f aca="false">+AE433/AD433*35</f>
        <v>#DIV/0!</v>
      </c>
      <c r="AG433" s="10" t="n">
        <v>0</v>
      </c>
      <c r="AH433" s="10" t="n">
        <v>0</v>
      </c>
      <c r="AI433" s="10" t="e">
        <f aca="false">+AH433/AG433*35</f>
        <v>#DIV/0!</v>
      </c>
      <c r="AJ433" s="11" t="n">
        <v>0</v>
      </c>
      <c r="AK433" s="11" t="n">
        <v>0</v>
      </c>
      <c r="AL433" s="10" t="e">
        <f aca="false">+AK433/AJ433*35</f>
        <v>#DIV/0!</v>
      </c>
      <c r="AM433" s="12" t="n">
        <v>31</v>
      </c>
      <c r="AN433" s="13" t="n">
        <f aca="false">+AJ433+AG433+AD433+AA433+X433+U433+R433+O433+L433+I433+F433+C433</f>
        <v>0</v>
      </c>
      <c r="AO433" s="13" t="n">
        <f aca="false">+AK433+AH433+AE433+AB433+Y433+V433+S433+P433+M433+J433+G433+D433</f>
        <v>0</v>
      </c>
      <c r="AP433" s="14" t="e">
        <f aca="false">+AO433/AN433*35</f>
        <v>#DIV/0!</v>
      </c>
    </row>
    <row r="434" customFormat="false" ht="12.75" hidden="false" customHeight="false" outlineLevel="0" collapsed="false">
      <c r="A434" s="9" t="s">
        <v>858</v>
      </c>
      <c r="B434" s="9" t="s">
        <v>859</v>
      </c>
      <c r="C434" s="10" t="n">
        <v>0</v>
      </c>
      <c r="D434" s="10" t="n">
        <v>0</v>
      </c>
      <c r="E434" s="10" t="e">
        <f aca="false">+D434/C434*35</f>
        <v>#DIV/0!</v>
      </c>
      <c r="F434" s="11" t="n">
        <v>0</v>
      </c>
      <c r="G434" s="11" t="n">
        <v>0</v>
      </c>
      <c r="H434" s="10" t="e">
        <f aca="false">+G434/F434*35</f>
        <v>#DIV/0!</v>
      </c>
      <c r="I434" s="10" t="n">
        <v>0</v>
      </c>
      <c r="J434" s="10" t="n">
        <v>0</v>
      </c>
      <c r="K434" s="10" t="e">
        <f aca="false">+J434/I434*35</f>
        <v>#DIV/0!</v>
      </c>
      <c r="L434" s="11" t="n">
        <v>0</v>
      </c>
      <c r="M434" s="11" t="n">
        <v>0</v>
      </c>
      <c r="N434" s="10" t="e">
        <f aca="false">+M434/L434*35</f>
        <v>#DIV/0!</v>
      </c>
      <c r="O434" s="10" t="n">
        <v>0</v>
      </c>
      <c r="P434" s="10" t="n">
        <v>0</v>
      </c>
      <c r="Q434" s="10" t="e">
        <f aca="false">+P434/O434*35</f>
        <v>#DIV/0!</v>
      </c>
      <c r="R434" s="11" t="n">
        <v>0</v>
      </c>
      <c r="S434" s="11" t="n">
        <v>0</v>
      </c>
      <c r="T434" s="10" t="e">
        <f aca="false">+S434/R434*35</f>
        <v>#DIV/0!</v>
      </c>
      <c r="U434" s="10" t="n">
        <v>0</v>
      </c>
      <c r="V434" s="10" t="n">
        <v>0</v>
      </c>
      <c r="W434" s="10" t="e">
        <f aca="false">+V434/U434*35</f>
        <v>#DIV/0!</v>
      </c>
      <c r="X434" s="11" t="n">
        <v>0</v>
      </c>
      <c r="Y434" s="11" t="n">
        <v>0</v>
      </c>
      <c r="Z434" s="10" t="e">
        <f aca="false">+Y434/X434*35</f>
        <v>#DIV/0!</v>
      </c>
      <c r="AA434" s="10" t="n">
        <v>0</v>
      </c>
      <c r="AB434" s="10" t="n">
        <v>0</v>
      </c>
      <c r="AC434" s="10" t="e">
        <f aca="false">+AB434/AA434*35</f>
        <v>#DIV/0!</v>
      </c>
      <c r="AD434" s="11" t="n">
        <v>0</v>
      </c>
      <c r="AE434" s="11" t="n">
        <v>0</v>
      </c>
      <c r="AF434" s="10" t="e">
        <f aca="false">+AE434/AD434*35</f>
        <v>#DIV/0!</v>
      </c>
      <c r="AG434" s="10" t="n">
        <v>0.625</v>
      </c>
      <c r="AH434" s="10" t="n">
        <v>1.675</v>
      </c>
      <c r="AI434" s="10" t="n">
        <f aca="false">+AH434/AG434*35</f>
        <v>93.8</v>
      </c>
      <c r="AJ434" s="11" t="n">
        <v>0</v>
      </c>
      <c r="AK434" s="11" t="n">
        <v>0</v>
      </c>
      <c r="AL434" s="10" t="e">
        <f aca="false">+AK434/AJ434*35</f>
        <v>#DIV/0!</v>
      </c>
      <c r="AM434" s="12" t="n">
        <v>31</v>
      </c>
      <c r="AN434" s="13" t="n">
        <f aca="false">+AJ434+AG434+AD434+AA434+X434+U434+R434+O434+L434+I434+F434+C434</f>
        <v>0.625</v>
      </c>
      <c r="AO434" s="13" t="n">
        <f aca="false">+AK434+AH434+AE434+AB434+Y434+V434+S434+P434+M434+J434+G434+D434</f>
        <v>1.675</v>
      </c>
      <c r="AP434" s="14" t="n">
        <f aca="false">+AO434/AN434*35</f>
        <v>93.8</v>
      </c>
    </row>
    <row r="435" customFormat="false" ht="12.75" hidden="false" customHeight="false" outlineLevel="0" collapsed="false">
      <c r="A435" s="9" t="s">
        <v>860</v>
      </c>
      <c r="B435" s="9" t="s">
        <v>861</v>
      </c>
      <c r="C435" s="10" t="n">
        <v>0</v>
      </c>
      <c r="D435" s="10" t="n">
        <v>0</v>
      </c>
      <c r="E435" s="10" t="e">
        <f aca="false">+D435/C435*35</f>
        <v>#DIV/0!</v>
      </c>
      <c r="F435" s="11" t="n">
        <v>0</v>
      </c>
      <c r="G435" s="11" t="n">
        <v>0</v>
      </c>
      <c r="H435" s="10" t="e">
        <f aca="false">+G435/F435*35</f>
        <v>#DIV/0!</v>
      </c>
      <c r="I435" s="10" t="n">
        <v>0</v>
      </c>
      <c r="J435" s="10" t="n">
        <v>0</v>
      </c>
      <c r="K435" s="10" t="e">
        <f aca="false">+J435/I435*35</f>
        <v>#DIV/0!</v>
      </c>
      <c r="L435" s="11" t="n">
        <v>0</v>
      </c>
      <c r="M435" s="11" t="n">
        <v>0</v>
      </c>
      <c r="N435" s="10" t="e">
        <f aca="false">+M435/L435*35</f>
        <v>#DIV/0!</v>
      </c>
      <c r="O435" s="10" t="n">
        <v>0</v>
      </c>
      <c r="P435" s="10" t="n">
        <v>0</v>
      </c>
      <c r="Q435" s="10" t="e">
        <f aca="false">+P435/O435*35</f>
        <v>#DIV/0!</v>
      </c>
      <c r="R435" s="11" t="n">
        <v>0</v>
      </c>
      <c r="S435" s="11" t="n">
        <v>0</v>
      </c>
      <c r="T435" s="10" t="e">
        <f aca="false">+S435/R435*35</f>
        <v>#DIV/0!</v>
      </c>
      <c r="U435" s="10" t="n">
        <v>0</v>
      </c>
      <c r="V435" s="10" t="n">
        <v>0</v>
      </c>
      <c r="W435" s="10" t="e">
        <f aca="false">+V435/U435*35</f>
        <v>#DIV/0!</v>
      </c>
      <c r="X435" s="11" t="n">
        <v>0</v>
      </c>
      <c r="Y435" s="11" t="n">
        <v>0</v>
      </c>
      <c r="Z435" s="10" t="e">
        <f aca="false">+Y435/X435*35</f>
        <v>#DIV/0!</v>
      </c>
      <c r="AA435" s="10" t="n">
        <v>0</v>
      </c>
      <c r="AB435" s="10" t="n">
        <v>0</v>
      </c>
      <c r="AC435" s="10" t="e">
        <f aca="false">+AB435/AA435*35</f>
        <v>#DIV/0!</v>
      </c>
      <c r="AD435" s="11" t="n">
        <v>0</v>
      </c>
      <c r="AE435" s="11" t="n">
        <v>0</v>
      </c>
      <c r="AF435" s="10" t="e">
        <f aca="false">+AE435/AD435*35</f>
        <v>#DIV/0!</v>
      </c>
      <c r="AG435" s="10" t="n">
        <v>0.9625</v>
      </c>
      <c r="AH435" s="10" t="n">
        <v>0.625</v>
      </c>
      <c r="AI435" s="10" t="n">
        <f aca="false">+AH435/AG435*35</f>
        <v>22.7272727272727</v>
      </c>
      <c r="AJ435" s="11" t="n">
        <v>0.0375</v>
      </c>
      <c r="AK435" s="11" t="n">
        <v>0</v>
      </c>
      <c r="AL435" s="10" t="n">
        <f aca="false">+AK435/AJ435*35</f>
        <v>0</v>
      </c>
      <c r="AM435" s="12" t="n">
        <v>31</v>
      </c>
      <c r="AN435" s="13" t="n">
        <f aca="false">+AJ435+AG435+AD435+AA435+X435+U435+R435+O435+L435+I435+F435+C435</f>
        <v>1</v>
      </c>
      <c r="AO435" s="13" t="n">
        <f aca="false">+AK435+AH435+AE435+AB435+Y435+V435+S435+P435+M435+J435+G435+D435</f>
        <v>0.625</v>
      </c>
      <c r="AP435" s="14" t="n">
        <f aca="false">+AO435/AN435*35</f>
        <v>21.875</v>
      </c>
    </row>
    <row r="436" customFormat="false" ht="12.75" hidden="false" customHeight="false" outlineLevel="0" collapsed="false">
      <c r="A436" s="9" t="s">
        <v>862</v>
      </c>
      <c r="B436" s="9" t="s">
        <v>863</v>
      </c>
      <c r="C436" s="10" t="n">
        <v>0</v>
      </c>
      <c r="D436" s="10" t="n">
        <v>0</v>
      </c>
      <c r="E436" s="10" t="e">
        <f aca="false">+D436/C436*35</f>
        <v>#DIV/0!</v>
      </c>
      <c r="F436" s="11" t="n">
        <v>0</v>
      </c>
      <c r="G436" s="11" t="n">
        <v>0</v>
      </c>
      <c r="H436" s="10" t="e">
        <f aca="false">+G436/F436*35</f>
        <v>#DIV/0!</v>
      </c>
      <c r="I436" s="10" t="n">
        <v>0</v>
      </c>
      <c r="J436" s="10" t="n">
        <v>0</v>
      </c>
      <c r="K436" s="10" t="e">
        <f aca="false">+J436/I436*35</f>
        <v>#DIV/0!</v>
      </c>
      <c r="L436" s="11" t="n">
        <v>0</v>
      </c>
      <c r="M436" s="11" t="n">
        <v>0</v>
      </c>
      <c r="N436" s="10" t="e">
        <f aca="false">+M436/L436*35</f>
        <v>#DIV/0!</v>
      </c>
      <c r="O436" s="10" t="n">
        <v>0</v>
      </c>
      <c r="P436" s="10" t="n">
        <v>0</v>
      </c>
      <c r="Q436" s="10" t="e">
        <f aca="false">+P436/O436*35</f>
        <v>#DIV/0!</v>
      </c>
      <c r="R436" s="11" t="n">
        <v>0</v>
      </c>
      <c r="S436" s="11" t="n">
        <v>0</v>
      </c>
      <c r="T436" s="10" t="e">
        <f aca="false">+S436/R436*35</f>
        <v>#DIV/0!</v>
      </c>
      <c r="U436" s="10" t="n">
        <v>0</v>
      </c>
      <c r="V436" s="10" t="n">
        <v>0</v>
      </c>
      <c r="W436" s="10" t="e">
        <f aca="false">+V436/U436*35</f>
        <v>#DIV/0!</v>
      </c>
      <c r="X436" s="11" t="n">
        <v>0</v>
      </c>
      <c r="Y436" s="11" t="n">
        <v>0</v>
      </c>
      <c r="Z436" s="10" t="e">
        <f aca="false">+Y436/X436*35</f>
        <v>#DIV/0!</v>
      </c>
      <c r="AA436" s="10" t="n">
        <v>0</v>
      </c>
      <c r="AB436" s="10" t="n">
        <v>0</v>
      </c>
      <c r="AC436" s="10" t="e">
        <f aca="false">+AB436/AA436*35</f>
        <v>#DIV/0!</v>
      </c>
      <c r="AD436" s="11" t="n">
        <v>0</v>
      </c>
      <c r="AE436" s="11" t="n">
        <v>0</v>
      </c>
      <c r="AF436" s="10" t="e">
        <f aca="false">+AE436/AD436*35</f>
        <v>#DIV/0!</v>
      </c>
      <c r="AG436" s="10" t="n">
        <v>0.275</v>
      </c>
      <c r="AH436" s="10" t="n">
        <v>0.5125</v>
      </c>
      <c r="AI436" s="10" t="n">
        <f aca="false">+AH436/AG436*35</f>
        <v>65.2272727272727</v>
      </c>
      <c r="AJ436" s="11" t="n">
        <v>0</v>
      </c>
      <c r="AK436" s="11" t="n">
        <v>0</v>
      </c>
      <c r="AL436" s="10" t="e">
        <f aca="false">+AK436/AJ436*35</f>
        <v>#DIV/0!</v>
      </c>
      <c r="AM436" s="12" t="n">
        <v>31</v>
      </c>
      <c r="AN436" s="13" t="n">
        <f aca="false">+AJ436+AG436+AD436+AA436+X436+U436+R436+O436+L436+I436+F436+C436</f>
        <v>0.275</v>
      </c>
      <c r="AO436" s="13" t="n">
        <f aca="false">+AK436+AH436+AE436+AB436+Y436+V436+S436+P436+M436+J436+G436+D436</f>
        <v>0.5125</v>
      </c>
      <c r="AP436" s="14" t="n">
        <f aca="false">+AO436/AN436*35</f>
        <v>65.2272727272727</v>
      </c>
    </row>
    <row r="437" customFormat="false" ht="12.75" hidden="false" customHeight="false" outlineLevel="0" collapsed="false">
      <c r="A437" s="9" t="s">
        <v>864</v>
      </c>
      <c r="B437" s="9" t="s">
        <v>865</v>
      </c>
      <c r="C437" s="10" t="n">
        <v>0</v>
      </c>
      <c r="D437" s="10" t="n">
        <v>0</v>
      </c>
      <c r="E437" s="10" t="e">
        <f aca="false">+D437/C437*35</f>
        <v>#DIV/0!</v>
      </c>
      <c r="F437" s="11" t="n">
        <v>0</v>
      </c>
      <c r="G437" s="11" t="n">
        <v>0</v>
      </c>
      <c r="H437" s="10" t="e">
        <f aca="false">+G437/F437*35</f>
        <v>#DIV/0!</v>
      </c>
      <c r="I437" s="10" t="n">
        <v>0</v>
      </c>
      <c r="J437" s="10" t="n">
        <v>0</v>
      </c>
      <c r="K437" s="10" t="e">
        <f aca="false">+J437/I437*35</f>
        <v>#DIV/0!</v>
      </c>
      <c r="L437" s="11" t="n">
        <v>0</v>
      </c>
      <c r="M437" s="11" t="n">
        <v>0</v>
      </c>
      <c r="N437" s="10" t="e">
        <f aca="false">+M437/L437*35</f>
        <v>#DIV/0!</v>
      </c>
      <c r="O437" s="10" t="n">
        <v>0</v>
      </c>
      <c r="P437" s="10" t="n">
        <v>0</v>
      </c>
      <c r="Q437" s="10" t="e">
        <f aca="false">+P437/O437*35</f>
        <v>#DIV/0!</v>
      </c>
      <c r="R437" s="11" t="n">
        <v>0</v>
      </c>
      <c r="S437" s="11" t="n">
        <v>0</v>
      </c>
      <c r="T437" s="10" t="e">
        <f aca="false">+S437/R437*35</f>
        <v>#DIV/0!</v>
      </c>
      <c r="U437" s="10" t="n">
        <v>0</v>
      </c>
      <c r="V437" s="10" t="n">
        <v>0</v>
      </c>
      <c r="W437" s="10" t="e">
        <f aca="false">+V437/U437*35</f>
        <v>#DIV/0!</v>
      </c>
      <c r="X437" s="11" t="n">
        <v>0</v>
      </c>
      <c r="Y437" s="11" t="n">
        <v>0</v>
      </c>
      <c r="Z437" s="10" t="e">
        <f aca="false">+Y437/X437*35</f>
        <v>#DIV/0!</v>
      </c>
      <c r="AA437" s="10" t="n">
        <v>0</v>
      </c>
      <c r="AB437" s="10" t="n">
        <v>0</v>
      </c>
      <c r="AC437" s="10" t="e">
        <f aca="false">+AB437/AA437*35</f>
        <v>#DIV/0!</v>
      </c>
      <c r="AD437" s="11" t="n">
        <v>0</v>
      </c>
      <c r="AE437" s="11" t="n">
        <v>0</v>
      </c>
      <c r="AF437" s="10" t="e">
        <f aca="false">+AE437/AD437*35</f>
        <v>#DIV/0!</v>
      </c>
      <c r="AG437" s="10" t="n">
        <v>0.0416666666666667</v>
      </c>
      <c r="AH437" s="10" t="n">
        <v>0.166666666666667</v>
      </c>
      <c r="AI437" s="10" t="n">
        <f aca="false">+AH437/AG437*35</f>
        <v>140</v>
      </c>
      <c r="AJ437" s="11" t="n">
        <v>-0.0138888888888889</v>
      </c>
      <c r="AK437" s="11" t="n">
        <v>0</v>
      </c>
      <c r="AL437" s="10" t="n">
        <f aca="false">+AK437/AJ437*35</f>
        <v>-0</v>
      </c>
      <c r="AM437" s="12" t="n">
        <v>31</v>
      </c>
      <c r="AN437" s="13" t="n">
        <f aca="false">+AJ437+AG437+AD437+AA437+X437+U437+R437+O437+L437+I437+F437+C437</f>
        <v>0.0277777777777778</v>
      </c>
      <c r="AO437" s="13" t="n">
        <f aca="false">+AK437+AH437+AE437+AB437+Y437+V437+S437+P437+M437+J437+G437+D437</f>
        <v>0.166666666666667</v>
      </c>
      <c r="AP437" s="14" t="n">
        <f aca="false">+AO437/AN437*35</f>
        <v>210</v>
      </c>
    </row>
    <row r="438" customFormat="false" ht="12.75" hidden="false" customHeight="false" outlineLevel="0" collapsed="false">
      <c r="A438" s="9" t="s">
        <v>866</v>
      </c>
      <c r="B438" s="9" t="s">
        <v>867</v>
      </c>
      <c r="C438" s="10" t="n">
        <v>0</v>
      </c>
      <c r="D438" s="10" t="n">
        <v>0</v>
      </c>
      <c r="E438" s="10" t="e">
        <f aca="false">+D438/C438*35</f>
        <v>#DIV/0!</v>
      </c>
      <c r="F438" s="11" t="n">
        <v>0</v>
      </c>
      <c r="G438" s="11" t="n">
        <v>0</v>
      </c>
      <c r="H438" s="10" t="e">
        <f aca="false">+G438/F438*35</f>
        <v>#DIV/0!</v>
      </c>
      <c r="I438" s="10" t="n">
        <v>0</v>
      </c>
      <c r="J438" s="10" t="n">
        <v>0</v>
      </c>
      <c r="K438" s="10" t="e">
        <f aca="false">+J438/I438*35</f>
        <v>#DIV/0!</v>
      </c>
      <c r="L438" s="11" t="n">
        <v>0</v>
      </c>
      <c r="M438" s="11" t="n">
        <v>0</v>
      </c>
      <c r="N438" s="10" t="e">
        <f aca="false">+M438/L438*35</f>
        <v>#DIV/0!</v>
      </c>
      <c r="O438" s="10" t="n">
        <v>0</v>
      </c>
      <c r="P438" s="10" t="n">
        <v>0</v>
      </c>
      <c r="Q438" s="10" t="e">
        <f aca="false">+P438/O438*35</f>
        <v>#DIV/0!</v>
      </c>
      <c r="R438" s="11" t="n">
        <v>0</v>
      </c>
      <c r="S438" s="11" t="n">
        <v>0</v>
      </c>
      <c r="T438" s="10" t="e">
        <f aca="false">+S438/R438*35</f>
        <v>#DIV/0!</v>
      </c>
      <c r="U438" s="10" t="n">
        <v>0</v>
      </c>
      <c r="V438" s="10" t="n">
        <v>0</v>
      </c>
      <c r="W438" s="10" t="e">
        <f aca="false">+V438/U438*35</f>
        <v>#DIV/0!</v>
      </c>
      <c r="X438" s="11" t="n">
        <v>0</v>
      </c>
      <c r="Y438" s="11" t="n">
        <v>0</v>
      </c>
      <c r="Z438" s="10" t="e">
        <f aca="false">+Y438/X438*35</f>
        <v>#DIV/0!</v>
      </c>
      <c r="AA438" s="10" t="n">
        <v>0</v>
      </c>
      <c r="AB438" s="10" t="n">
        <v>0</v>
      </c>
      <c r="AC438" s="10" t="e">
        <f aca="false">+AB438/AA438*35</f>
        <v>#DIV/0!</v>
      </c>
      <c r="AD438" s="11" t="n">
        <v>0</v>
      </c>
      <c r="AE438" s="11" t="n">
        <v>0</v>
      </c>
      <c r="AF438" s="10" t="e">
        <f aca="false">+AE438/AD438*35</f>
        <v>#DIV/0!</v>
      </c>
      <c r="AG438" s="10" t="n">
        <v>0.0416666666666667</v>
      </c>
      <c r="AH438" s="10" t="n">
        <v>0</v>
      </c>
      <c r="AI438" s="10" t="n">
        <f aca="false">+AH438/AG438*35</f>
        <v>0</v>
      </c>
      <c r="AJ438" s="11" t="n">
        <v>-0.0416666666666667</v>
      </c>
      <c r="AK438" s="11" t="n">
        <v>0</v>
      </c>
      <c r="AL438" s="10" t="n">
        <f aca="false">+AK438/AJ438*35</f>
        <v>-0</v>
      </c>
      <c r="AM438" s="12" t="n">
        <v>31</v>
      </c>
      <c r="AN438" s="13" t="n">
        <f aca="false">+AJ438+AG438+AD438+AA438+X438+U438+R438+O438+L438+I438+F438+C438</f>
        <v>0</v>
      </c>
      <c r="AO438" s="13" t="n">
        <f aca="false">+AK438+AH438+AE438+AB438+Y438+V438+S438+P438+M438+J438+G438+D438</f>
        <v>0</v>
      </c>
      <c r="AP438" s="14" t="e">
        <f aca="false">+AO438/AN438*35</f>
        <v>#DIV/0!</v>
      </c>
    </row>
    <row r="439" customFormat="false" ht="12.75" hidden="false" customHeight="false" outlineLevel="0" collapsed="false">
      <c r="A439" s="9" t="s">
        <v>868</v>
      </c>
      <c r="B439" s="9" t="s">
        <v>869</v>
      </c>
      <c r="C439" s="10" t="n">
        <v>0</v>
      </c>
      <c r="D439" s="10" t="n">
        <v>0</v>
      </c>
      <c r="E439" s="10" t="e">
        <f aca="false">+D439/C439*35</f>
        <v>#DIV/0!</v>
      </c>
      <c r="F439" s="11" t="n">
        <v>0</v>
      </c>
      <c r="G439" s="11" t="n">
        <v>0</v>
      </c>
      <c r="H439" s="10" t="e">
        <f aca="false">+G439/F439*35</f>
        <v>#DIV/0!</v>
      </c>
      <c r="I439" s="10" t="n">
        <v>0</v>
      </c>
      <c r="J439" s="10" t="n">
        <v>0</v>
      </c>
      <c r="K439" s="10" t="e">
        <f aca="false">+J439/I439*35</f>
        <v>#DIV/0!</v>
      </c>
      <c r="L439" s="11" t="n">
        <v>0</v>
      </c>
      <c r="M439" s="11" t="n">
        <v>0</v>
      </c>
      <c r="N439" s="10" t="e">
        <f aca="false">+M439/L439*35</f>
        <v>#DIV/0!</v>
      </c>
      <c r="O439" s="10" t="n">
        <v>0</v>
      </c>
      <c r="P439" s="10" t="n">
        <v>0</v>
      </c>
      <c r="Q439" s="10" t="e">
        <f aca="false">+P439/O439*35</f>
        <v>#DIV/0!</v>
      </c>
      <c r="R439" s="11" t="n">
        <v>0</v>
      </c>
      <c r="S439" s="11" t="n">
        <v>0</v>
      </c>
      <c r="T439" s="10" t="e">
        <f aca="false">+S439/R439*35</f>
        <v>#DIV/0!</v>
      </c>
      <c r="U439" s="10" t="n">
        <v>0</v>
      </c>
      <c r="V439" s="10" t="n">
        <v>0</v>
      </c>
      <c r="W439" s="10" t="e">
        <f aca="false">+V439/U439*35</f>
        <v>#DIV/0!</v>
      </c>
      <c r="X439" s="11" t="n">
        <v>0</v>
      </c>
      <c r="Y439" s="11" t="n">
        <v>0</v>
      </c>
      <c r="Z439" s="10" t="e">
        <f aca="false">+Y439/X439*35</f>
        <v>#DIV/0!</v>
      </c>
      <c r="AA439" s="10" t="n">
        <v>0</v>
      </c>
      <c r="AB439" s="10" t="n">
        <v>0</v>
      </c>
      <c r="AC439" s="10" t="e">
        <f aca="false">+AB439/AA439*35</f>
        <v>#DIV/0!</v>
      </c>
      <c r="AD439" s="11" t="n">
        <v>0</v>
      </c>
      <c r="AE439" s="11" t="n">
        <v>0</v>
      </c>
      <c r="AF439" s="10" t="e">
        <f aca="false">+AE439/AD439*35</f>
        <v>#DIV/0!</v>
      </c>
      <c r="AG439" s="10" t="n">
        <v>0.125</v>
      </c>
      <c r="AH439" s="10" t="n">
        <v>0.125</v>
      </c>
      <c r="AI439" s="10" t="n">
        <f aca="false">+AH439/AG439*35</f>
        <v>35</v>
      </c>
      <c r="AJ439" s="11" t="n">
        <v>-0.0416666666666667</v>
      </c>
      <c r="AK439" s="11" t="n">
        <v>0</v>
      </c>
      <c r="AL439" s="10" t="n">
        <f aca="false">+AK439/AJ439*35</f>
        <v>-0</v>
      </c>
      <c r="AM439" s="12" t="n">
        <v>31</v>
      </c>
      <c r="AN439" s="13" t="n">
        <f aca="false">+AJ439+AG439+AD439+AA439+X439+U439+R439+O439+L439+I439+F439+C439</f>
        <v>0.0833333333333333</v>
      </c>
      <c r="AO439" s="13" t="n">
        <f aca="false">+AK439+AH439+AE439+AB439+Y439+V439+S439+P439+M439+J439+G439+D439</f>
        <v>0.125</v>
      </c>
      <c r="AP439" s="14" t="n">
        <f aca="false">+AO439/AN439*35</f>
        <v>52.5</v>
      </c>
    </row>
    <row r="440" customFormat="false" ht="12.75" hidden="false" customHeight="false" outlineLevel="0" collapsed="false">
      <c r="A440" s="9" t="s">
        <v>870</v>
      </c>
      <c r="B440" s="9" t="s">
        <v>871</v>
      </c>
      <c r="C440" s="10" t="n">
        <v>0</v>
      </c>
      <c r="D440" s="10" t="n">
        <v>0</v>
      </c>
      <c r="E440" s="10" t="e">
        <f aca="false">+D440/C440*35</f>
        <v>#DIV/0!</v>
      </c>
      <c r="F440" s="11" t="n">
        <v>0</v>
      </c>
      <c r="G440" s="11" t="n">
        <v>0</v>
      </c>
      <c r="H440" s="10" t="e">
        <f aca="false">+G440/F440*35</f>
        <v>#DIV/0!</v>
      </c>
      <c r="I440" s="10" t="n">
        <v>0</v>
      </c>
      <c r="J440" s="10" t="n">
        <v>0</v>
      </c>
      <c r="K440" s="10" t="e">
        <f aca="false">+J440/I440*35</f>
        <v>#DIV/0!</v>
      </c>
      <c r="L440" s="11" t="n">
        <v>0</v>
      </c>
      <c r="M440" s="11" t="n">
        <v>0</v>
      </c>
      <c r="N440" s="10" t="e">
        <f aca="false">+M440/L440*35</f>
        <v>#DIV/0!</v>
      </c>
      <c r="O440" s="10" t="n">
        <v>0</v>
      </c>
      <c r="P440" s="10" t="n">
        <v>0</v>
      </c>
      <c r="Q440" s="10" t="e">
        <f aca="false">+P440/O440*35</f>
        <v>#DIV/0!</v>
      </c>
      <c r="R440" s="11" t="n">
        <v>0</v>
      </c>
      <c r="S440" s="11" t="n">
        <v>0</v>
      </c>
      <c r="T440" s="10" t="e">
        <f aca="false">+S440/R440*35</f>
        <v>#DIV/0!</v>
      </c>
      <c r="U440" s="10" t="n">
        <v>0</v>
      </c>
      <c r="V440" s="10" t="n">
        <v>0</v>
      </c>
      <c r="W440" s="10" t="e">
        <f aca="false">+V440/U440*35</f>
        <v>#DIV/0!</v>
      </c>
      <c r="X440" s="11" t="n">
        <v>0</v>
      </c>
      <c r="Y440" s="11" t="n">
        <v>0</v>
      </c>
      <c r="Z440" s="10" t="e">
        <f aca="false">+Y440/X440*35</f>
        <v>#DIV/0!</v>
      </c>
      <c r="AA440" s="10" t="n">
        <v>0</v>
      </c>
      <c r="AB440" s="10" t="n">
        <v>0</v>
      </c>
      <c r="AC440" s="10" t="e">
        <f aca="false">+AB440/AA440*35</f>
        <v>#DIV/0!</v>
      </c>
      <c r="AD440" s="11" t="n">
        <v>0</v>
      </c>
      <c r="AE440" s="11" t="n">
        <v>0</v>
      </c>
      <c r="AF440" s="10" t="e">
        <f aca="false">+AE440/AD440*35</f>
        <v>#DIV/0!</v>
      </c>
      <c r="AG440" s="10" t="n">
        <v>3.5</v>
      </c>
      <c r="AH440" s="10" t="n">
        <v>2</v>
      </c>
      <c r="AI440" s="10" t="n">
        <f aca="false">+AH440/AG440*35</f>
        <v>20</v>
      </c>
      <c r="AJ440" s="11" t="n">
        <v>0.0375</v>
      </c>
      <c r="AK440" s="11" t="n">
        <v>0</v>
      </c>
      <c r="AL440" s="10" t="n">
        <f aca="false">+AK440/AJ440*35</f>
        <v>0</v>
      </c>
      <c r="AM440" s="12" t="n">
        <v>31</v>
      </c>
      <c r="AN440" s="13" t="n">
        <f aca="false">+AJ440+AG440+AD440+AA440+X440+U440+R440+O440+L440+I440+F440+C440</f>
        <v>3.5375</v>
      </c>
      <c r="AO440" s="13" t="n">
        <f aca="false">+AK440+AH440+AE440+AB440+Y440+V440+S440+P440+M440+J440+G440+D440</f>
        <v>2</v>
      </c>
      <c r="AP440" s="14" t="n">
        <f aca="false">+AO440/AN440*35</f>
        <v>19.7879858657244</v>
      </c>
    </row>
    <row r="441" customFormat="false" ht="12.75" hidden="false" customHeight="false" outlineLevel="0" collapsed="false">
      <c r="A441" s="9" t="s">
        <v>872</v>
      </c>
      <c r="B441" s="9" t="s">
        <v>873</v>
      </c>
      <c r="C441" s="10" t="n">
        <v>0</v>
      </c>
      <c r="D441" s="10" t="n">
        <v>0</v>
      </c>
      <c r="E441" s="10" t="e">
        <f aca="false">+D441/C441*35</f>
        <v>#DIV/0!</v>
      </c>
      <c r="F441" s="11" t="n">
        <v>0</v>
      </c>
      <c r="G441" s="11" t="n">
        <v>0</v>
      </c>
      <c r="H441" s="10" t="e">
        <f aca="false">+G441/F441*35</f>
        <v>#DIV/0!</v>
      </c>
      <c r="I441" s="10" t="n">
        <v>0</v>
      </c>
      <c r="J441" s="10" t="n">
        <v>0</v>
      </c>
      <c r="K441" s="10" t="e">
        <f aca="false">+J441/I441*35</f>
        <v>#DIV/0!</v>
      </c>
      <c r="L441" s="11" t="n">
        <v>0</v>
      </c>
      <c r="M441" s="11" t="n">
        <v>0</v>
      </c>
      <c r="N441" s="10" t="e">
        <f aca="false">+M441/L441*35</f>
        <v>#DIV/0!</v>
      </c>
      <c r="O441" s="10" t="n">
        <v>0</v>
      </c>
      <c r="P441" s="10" t="n">
        <v>0</v>
      </c>
      <c r="Q441" s="10" t="e">
        <f aca="false">+P441/O441*35</f>
        <v>#DIV/0!</v>
      </c>
      <c r="R441" s="11" t="n">
        <v>0</v>
      </c>
      <c r="S441" s="11" t="n">
        <v>0</v>
      </c>
      <c r="T441" s="10" t="e">
        <f aca="false">+S441/R441*35</f>
        <v>#DIV/0!</v>
      </c>
      <c r="U441" s="10" t="n">
        <v>0</v>
      </c>
      <c r="V441" s="10" t="n">
        <v>0</v>
      </c>
      <c r="W441" s="10" t="e">
        <f aca="false">+V441/U441*35</f>
        <v>#DIV/0!</v>
      </c>
      <c r="X441" s="11" t="n">
        <v>0</v>
      </c>
      <c r="Y441" s="11" t="n">
        <v>0</v>
      </c>
      <c r="Z441" s="10" t="e">
        <f aca="false">+Y441/X441*35</f>
        <v>#DIV/0!</v>
      </c>
      <c r="AA441" s="10" t="n">
        <v>0</v>
      </c>
      <c r="AB441" s="10" t="n">
        <v>0</v>
      </c>
      <c r="AC441" s="10" t="e">
        <f aca="false">+AB441/AA441*35</f>
        <v>#DIV/0!</v>
      </c>
      <c r="AD441" s="11" t="n">
        <v>0</v>
      </c>
      <c r="AE441" s="11" t="n">
        <v>0</v>
      </c>
      <c r="AF441" s="10" t="e">
        <f aca="false">+AE441/AD441*35</f>
        <v>#DIV/0!</v>
      </c>
      <c r="AG441" s="10" t="n">
        <v>1.35</v>
      </c>
      <c r="AH441" s="10" t="n">
        <v>0</v>
      </c>
      <c r="AI441" s="10" t="n">
        <f aca="false">+AH441/AG441*35</f>
        <v>0</v>
      </c>
      <c r="AJ441" s="11" t="n">
        <v>0.075</v>
      </c>
      <c r="AK441" s="11" t="n">
        <v>0</v>
      </c>
      <c r="AL441" s="10" t="n">
        <f aca="false">+AK441/AJ441*35</f>
        <v>0</v>
      </c>
      <c r="AM441" s="12" t="n">
        <v>31</v>
      </c>
      <c r="AN441" s="13" t="n">
        <f aca="false">+AJ441+AG441+AD441+AA441+X441+U441+R441+O441+L441+I441+F441+C441</f>
        <v>1.425</v>
      </c>
      <c r="AO441" s="13" t="n">
        <f aca="false">+AK441+AH441+AE441+AB441+Y441+V441+S441+P441+M441+J441+G441+D441</f>
        <v>0</v>
      </c>
      <c r="AP441" s="14" t="n">
        <f aca="false">+AO441/AN441*35</f>
        <v>0</v>
      </c>
    </row>
    <row r="442" customFormat="false" ht="12.75" hidden="false" customHeight="false" outlineLevel="0" collapsed="false">
      <c r="A442" s="9" t="s">
        <v>874</v>
      </c>
      <c r="B442" s="9" t="s">
        <v>875</v>
      </c>
      <c r="C442" s="10" t="n">
        <v>0</v>
      </c>
      <c r="D442" s="10" t="n">
        <v>0</v>
      </c>
      <c r="E442" s="10" t="e">
        <f aca="false">+D442/C442*35</f>
        <v>#DIV/0!</v>
      </c>
      <c r="F442" s="11" t="n">
        <v>0</v>
      </c>
      <c r="G442" s="11" t="n">
        <v>0</v>
      </c>
      <c r="H442" s="10" t="e">
        <f aca="false">+G442/F442*35</f>
        <v>#DIV/0!</v>
      </c>
      <c r="I442" s="10" t="n">
        <v>0</v>
      </c>
      <c r="J442" s="10" t="n">
        <v>0</v>
      </c>
      <c r="K442" s="10" t="e">
        <f aca="false">+J442/I442*35</f>
        <v>#DIV/0!</v>
      </c>
      <c r="L442" s="11" t="n">
        <v>0</v>
      </c>
      <c r="M442" s="11" t="n">
        <v>0</v>
      </c>
      <c r="N442" s="10" t="e">
        <f aca="false">+M442/L442*35</f>
        <v>#DIV/0!</v>
      </c>
      <c r="O442" s="10" t="n">
        <v>0</v>
      </c>
      <c r="P442" s="10" t="n">
        <v>0</v>
      </c>
      <c r="Q442" s="10" t="e">
        <f aca="false">+P442/O442*35</f>
        <v>#DIV/0!</v>
      </c>
      <c r="R442" s="11" t="n">
        <v>0</v>
      </c>
      <c r="S442" s="11" t="n">
        <v>0</v>
      </c>
      <c r="T442" s="10" t="e">
        <f aca="false">+S442/R442*35</f>
        <v>#DIV/0!</v>
      </c>
      <c r="U442" s="10" t="n">
        <v>0</v>
      </c>
      <c r="V442" s="10" t="n">
        <v>0</v>
      </c>
      <c r="W442" s="10" t="e">
        <f aca="false">+V442/U442*35</f>
        <v>#DIV/0!</v>
      </c>
      <c r="X442" s="11" t="n">
        <v>0</v>
      </c>
      <c r="Y442" s="11" t="n">
        <v>0</v>
      </c>
      <c r="Z442" s="10" t="e">
        <f aca="false">+Y442/X442*35</f>
        <v>#DIV/0!</v>
      </c>
      <c r="AA442" s="10" t="n">
        <v>0</v>
      </c>
      <c r="AB442" s="10" t="n">
        <v>0</v>
      </c>
      <c r="AC442" s="10" t="e">
        <f aca="false">+AB442/AA442*35</f>
        <v>#DIV/0!</v>
      </c>
      <c r="AD442" s="11" t="n">
        <v>0</v>
      </c>
      <c r="AE442" s="11" t="n">
        <v>0</v>
      </c>
      <c r="AF442" s="10" t="e">
        <f aca="false">+AE442/AD442*35</f>
        <v>#DIV/0!</v>
      </c>
      <c r="AG442" s="10" t="n">
        <v>2.6125</v>
      </c>
      <c r="AH442" s="10" t="n">
        <v>1.05</v>
      </c>
      <c r="AI442" s="10" t="n">
        <f aca="false">+AH442/AG442*35</f>
        <v>14.066985645933</v>
      </c>
      <c r="AJ442" s="11" t="n">
        <v>0</v>
      </c>
      <c r="AK442" s="11" t="n">
        <v>0</v>
      </c>
      <c r="AL442" s="10" t="e">
        <f aca="false">+AK442/AJ442*35</f>
        <v>#DIV/0!</v>
      </c>
      <c r="AM442" s="12" t="n">
        <v>31</v>
      </c>
      <c r="AN442" s="13" t="n">
        <f aca="false">+AJ442+AG442+AD442+AA442+X442+U442+R442+O442+L442+I442+F442+C442</f>
        <v>2.6125</v>
      </c>
      <c r="AO442" s="13" t="n">
        <f aca="false">+AK442+AH442+AE442+AB442+Y442+V442+S442+P442+M442+J442+G442+D442</f>
        <v>1.05</v>
      </c>
      <c r="AP442" s="14" t="n">
        <f aca="false">+AO442/AN442*35</f>
        <v>14.066985645933</v>
      </c>
    </row>
    <row r="443" customFormat="false" ht="12.75" hidden="false" customHeight="false" outlineLevel="0" collapsed="false">
      <c r="A443" s="9" t="s">
        <v>876</v>
      </c>
      <c r="B443" s="9" t="s">
        <v>877</v>
      </c>
      <c r="C443" s="10" t="n">
        <v>0</v>
      </c>
      <c r="D443" s="10" t="n">
        <v>0</v>
      </c>
      <c r="E443" s="10" t="e">
        <f aca="false">+D443/C443*35</f>
        <v>#DIV/0!</v>
      </c>
      <c r="F443" s="11" t="n">
        <v>0</v>
      </c>
      <c r="G443" s="11" t="n">
        <v>0</v>
      </c>
      <c r="H443" s="10" t="e">
        <f aca="false">+G443/F443*35</f>
        <v>#DIV/0!</v>
      </c>
      <c r="I443" s="10" t="n">
        <v>0</v>
      </c>
      <c r="J443" s="10" t="n">
        <v>0</v>
      </c>
      <c r="K443" s="10" t="e">
        <f aca="false">+J443/I443*35</f>
        <v>#DIV/0!</v>
      </c>
      <c r="L443" s="11" t="n">
        <v>0</v>
      </c>
      <c r="M443" s="11" t="n">
        <v>0</v>
      </c>
      <c r="N443" s="10" t="e">
        <f aca="false">+M443/L443*35</f>
        <v>#DIV/0!</v>
      </c>
      <c r="O443" s="10" t="n">
        <v>0</v>
      </c>
      <c r="P443" s="10" t="n">
        <v>0</v>
      </c>
      <c r="Q443" s="10" t="e">
        <f aca="false">+P443/O443*35</f>
        <v>#DIV/0!</v>
      </c>
      <c r="R443" s="11" t="n">
        <v>0</v>
      </c>
      <c r="S443" s="11" t="n">
        <v>0</v>
      </c>
      <c r="T443" s="10" t="e">
        <f aca="false">+S443/R443*35</f>
        <v>#DIV/0!</v>
      </c>
      <c r="U443" s="10" t="n">
        <v>0</v>
      </c>
      <c r="V443" s="10" t="n">
        <v>0</v>
      </c>
      <c r="W443" s="10" t="e">
        <f aca="false">+V443/U443*35</f>
        <v>#DIV/0!</v>
      </c>
      <c r="X443" s="11" t="n">
        <v>0</v>
      </c>
      <c r="Y443" s="11" t="n">
        <v>0</v>
      </c>
      <c r="Z443" s="10" t="e">
        <f aca="false">+Y443/X443*35</f>
        <v>#DIV/0!</v>
      </c>
      <c r="AA443" s="10" t="n">
        <v>0</v>
      </c>
      <c r="AB443" s="10" t="n">
        <v>0</v>
      </c>
      <c r="AC443" s="10" t="e">
        <f aca="false">+AB443/AA443*35</f>
        <v>#DIV/0!</v>
      </c>
      <c r="AD443" s="11" t="n">
        <v>0</v>
      </c>
      <c r="AE443" s="11" t="n">
        <v>0</v>
      </c>
      <c r="AF443" s="10" t="e">
        <f aca="false">+AE443/AD443*35</f>
        <v>#DIV/0!</v>
      </c>
      <c r="AG443" s="10" t="n">
        <v>2.16666666666667</v>
      </c>
      <c r="AH443" s="10" t="n">
        <v>0.0833333333333333</v>
      </c>
      <c r="AI443" s="10" t="n">
        <f aca="false">+AH443/AG443*35</f>
        <v>1.34615384615385</v>
      </c>
      <c r="AJ443" s="11" t="n">
        <v>0.0833333333333333</v>
      </c>
      <c r="AK443" s="11" t="n">
        <v>0</v>
      </c>
      <c r="AL443" s="10" t="n">
        <f aca="false">+AK443/AJ443*35</f>
        <v>0</v>
      </c>
      <c r="AM443" s="12" t="n">
        <v>31</v>
      </c>
      <c r="AN443" s="13" t="n">
        <f aca="false">+AJ443+AG443+AD443+AA443+X443+U443+R443+O443+L443+I443+F443+C443</f>
        <v>2.25</v>
      </c>
      <c r="AO443" s="13" t="n">
        <f aca="false">+AK443+AH443+AE443+AB443+Y443+V443+S443+P443+M443+J443+G443+D443</f>
        <v>0.0833333333333333</v>
      </c>
      <c r="AP443" s="14" t="n">
        <f aca="false">+AO443/AN443*35</f>
        <v>1.2962962962963</v>
      </c>
    </row>
    <row r="444" customFormat="false" ht="12.75" hidden="false" customHeight="false" outlineLevel="0" collapsed="false">
      <c r="A444" s="9" t="s">
        <v>878</v>
      </c>
      <c r="B444" s="9" t="s">
        <v>879</v>
      </c>
      <c r="C444" s="10" t="n">
        <v>0</v>
      </c>
      <c r="D444" s="10" t="n">
        <v>0</v>
      </c>
      <c r="E444" s="10" t="e">
        <f aca="false">+D444/C444*35</f>
        <v>#DIV/0!</v>
      </c>
      <c r="F444" s="11" t="n">
        <v>0</v>
      </c>
      <c r="G444" s="11" t="n">
        <v>0</v>
      </c>
      <c r="H444" s="10" t="e">
        <f aca="false">+G444/F444*35</f>
        <v>#DIV/0!</v>
      </c>
      <c r="I444" s="10" t="n">
        <v>0</v>
      </c>
      <c r="J444" s="10" t="n">
        <v>0</v>
      </c>
      <c r="K444" s="10" t="e">
        <f aca="false">+J444/I444*35</f>
        <v>#DIV/0!</v>
      </c>
      <c r="L444" s="11" t="n">
        <v>0</v>
      </c>
      <c r="M444" s="11" t="n">
        <v>0</v>
      </c>
      <c r="N444" s="10" t="e">
        <f aca="false">+M444/L444*35</f>
        <v>#DIV/0!</v>
      </c>
      <c r="O444" s="10" t="n">
        <v>0</v>
      </c>
      <c r="P444" s="10" t="n">
        <v>0</v>
      </c>
      <c r="Q444" s="10" t="e">
        <f aca="false">+P444/O444*35</f>
        <v>#DIV/0!</v>
      </c>
      <c r="R444" s="11" t="n">
        <v>0</v>
      </c>
      <c r="S444" s="11" t="n">
        <v>0</v>
      </c>
      <c r="T444" s="10" t="e">
        <f aca="false">+S444/R444*35</f>
        <v>#DIV/0!</v>
      </c>
      <c r="U444" s="10" t="n">
        <v>0</v>
      </c>
      <c r="V444" s="10" t="n">
        <v>0</v>
      </c>
      <c r="W444" s="10" t="e">
        <f aca="false">+V444/U444*35</f>
        <v>#DIV/0!</v>
      </c>
      <c r="X444" s="11" t="n">
        <v>0</v>
      </c>
      <c r="Y444" s="11" t="n">
        <v>0</v>
      </c>
      <c r="Z444" s="10" t="e">
        <f aca="false">+Y444/X444*35</f>
        <v>#DIV/0!</v>
      </c>
      <c r="AA444" s="10" t="n">
        <v>0</v>
      </c>
      <c r="AB444" s="10" t="n">
        <v>0</v>
      </c>
      <c r="AC444" s="10" t="e">
        <f aca="false">+AB444/AA444*35</f>
        <v>#DIV/0!</v>
      </c>
      <c r="AD444" s="11" t="n">
        <v>0</v>
      </c>
      <c r="AE444" s="11" t="n">
        <v>0</v>
      </c>
      <c r="AF444" s="10" t="e">
        <f aca="false">+AE444/AD444*35</f>
        <v>#DIV/0!</v>
      </c>
      <c r="AG444" s="10" t="n">
        <v>4.5125</v>
      </c>
      <c r="AH444" s="10" t="n">
        <v>0.65</v>
      </c>
      <c r="AI444" s="10" t="n">
        <f aca="false">+AH444/AG444*35</f>
        <v>5.0415512465374</v>
      </c>
      <c r="AJ444" s="11" t="n">
        <v>0</v>
      </c>
      <c r="AK444" s="11" t="n">
        <v>0</v>
      </c>
      <c r="AL444" s="10" t="e">
        <f aca="false">+AK444/AJ444*35</f>
        <v>#DIV/0!</v>
      </c>
      <c r="AM444" s="12" t="n">
        <v>31</v>
      </c>
      <c r="AN444" s="13" t="n">
        <f aca="false">+AJ444+AG444+AD444+AA444+X444+U444+R444+O444+L444+I444+F444+C444</f>
        <v>4.5125</v>
      </c>
      <c r="AO444" s="13" t="n">
        <f aca="false">+AK444+AH444+AE444+AB444+Y444+V444+S444+P444+M444+J444+G444+D444</f>
        <v>0.65</v>
      </c>
      <c r="AP444" s="14" t="n">
        <f aca="false">+AO444/AN444*35</f>
        <v>5.0415512465374</v>
      </c>
    </row>
    <row r="445" customFormat="false" ht="12.75" hidden="false" customHeight="false" outlineLevel="0" collapsed="false">
      <c r="A445" s="9" t="s">
        <v>880</v>
      </c>
      <c r="B445" s="9" t="s">
        <v>881</v>
      </c>
      <c r="C445" s="10" t="n">
        <v>0</v>
      </c>
      <c r="D445" s="10" t="n">
        <v>0</v>
      </c>
      <c r="E445" s="10" t="e">
        <f aca="false">+D445/C445*35</f>
        <v>#DIV/0!</v>
      </c>
      <c r="F445" s="11" t="n">
        <v>0</v>
      </c>
      <c r="G445" s="11" t="n">
        <v>0</v>
      </c>
      <c r="H445" s="10" t="e">
        <f aca="false">+G445/F445*35</f>
        <v>#DIV/0!</v>
      </c>
      <c r="I445" s="10" t="n">
        <v>0</v>
      </c>
      <c r="J445" s="10" t="n">
        <v>0</v>
      </c>
      <c r="K445" s="10" t="e">
        <f aca="false">+J445/I445*35</f>
        <v>#DIV/0!</v>
      </c>
      <c r="L445" s="11" t="n">
        <v>0</v>
      </c>
      <c r="M445" s="11" t="n">
        <v>0</v>
      </c>
      <c r="N445" s="10" t="e">
        <f aca="false">+M445/L445*35</f>
        <v>#DIV/0!</v>
      </c>
      <c r="O445" s="10" t="n">
        <v>0</v>
      </c>
      <c r="P445" s="10" t="n">
        <v>0</v>
      </c>
      <c r="Q445" s="10" t="e">
        <f aca="false">+P445/O445*35</f>
        <v>#DIV/0!</v>
      </c>
      <c r="R445" s="11" t="n">
        <v>0</v>
      </c>
      <c r="S445" s="11" t="n">
        <v>0</v>
      </c>
      <c r="T445" s="10" t="e">
        <f aca="false">+S445/R445*35</f>
        <v>#DIV/0!</v>
      </c>
      <c r="U445" s="10" t="n">
        <v>0</v>
      </c>
      <c r="V445" s="10" t="n">
        <v>0</v>
      </c>
      <c r="W445" s="10" t="e">
        <f aca="false">+V445/U445*35</f>
        <v>#DIV/0!</v>
      </c>
      <c r="X445" s="11" t="n">
        <v>0</v>
      </c>
      <c r="Y445" s="11" t="n">
        <v>0</v>
      </c>
      <c r="Z445" s="10" t="e">
        <f aca="false">+Y445/X445*35</f>
        <v>#DIV/0!</v>
      </c>
      <c r="AA445" s="10" t="n">
        <v>0</v>
      </c>
      <c r="AB445" s="10" t="n">
        <v>0</v>
      </c>
      <c r="AC445" s="10" t="e">
        <f aca="false">+AB445/AA445*35</f>
        <v>#DIV/0!</v>
      </c>
      <c r="AD445" s="11" t="n">
        <v>0</v>
      </c>
      <c r="AE445" s="11" t="n">
        <v>0</v>
      </c>
      <c r="AF445" s="10" t="e">
        <f aca="false">+AE445/AD445*35</f>
        <v>#DIV/0!</v>
      </c>
      <c r="AG445" s="10" t="n">
        <v>2.0875</v>
      </c>
      <c r="AH445" s="10" t="n">
        <v>1.9</v>
      </c>
      <c r="AI445" s="10" t="n">
        <f aca="false">+AH445/AG445*35</f>
        <v>31.8562874251497</v>
      </c>
      <c r="AJ445" s="11" t="n">
        <v>0</v>
      </c>
      <c r="AK445" s="11" t="n">
        <v>0</v>
      </c>
      <c r="AL445" s="10" t="e">
        <f aca="false">+AK445/AJ445*35</f>
        <v>#DIV/0!</v>
      </c>
      <c r="AM445" s="12" t="n">
        <v>31</v>
      </c>
      <c r="AN445" s="13" t="n">
        <f aca="false">+AJ445+AG445+AD445+AA445+X445+U445+R445+O445+L445+I445+F445+C445</f>
        <v>2.0875</v>
      </c>
      <c r="AO445" s="13" t="n">
        <f aca="false">+AK445+AH445+AE445+AB445+Y445+V445+S445+P445+M445+J445+G445+D445</f>
        <v>1.9</v>
      </c>
      <c r="AP445" s="14" t="n">
        <f aca="false">+AO445/AN445*35</f>
        <v>31.8562874251497</v>
      </c>
    </row>
    <row r="446" customFormat="false" ht="12.75" hidden="false" customHeight="false" outlineLevel="0" collapsed="false">
      <c r="A446" s="9" t="s">
        <v>882</v>
      </c>
      <c r="B446" s="9" t="s">
        <v>883</v>
      </c>
      <c r="C446" s="10" t="n">
        <v>0</v>
      </c>
      <c r="D446" s="10" t="n">
        <v>0</v>
      </c>
      <c r="E446" s="10" t="e">
        <f aca="false">+D446/C446*35</f>
        <v>#DIV/0!</v>
      </c>
      <c r="F446" s="11" t="n">
        <v>0</v>
      </c>
      <c r="G446" s="11" t="n">
        <v>0</v>
      </c>
      <c r="H446" s="10" t="e">
        <f aca="false">+G446/F446*35</f>
        <v>#DIV/0!</v>
      </c>
      <c r="I446" s="10" t="n">
        <v>0</v>
      </c>
      <c r="J446" s="10" t="n">
        <v>0</v>
      </c>
      <c r="K446" s="10" t="e">
        <f aca="false">+J446/I446*35</f>
        <v>#DIV/0!</v>
      </c>
      <c r="L446" s="11" t="n">
        <v>0</v>
      </c>
      <c r="M446" s="11" t="n">
        <v>0</v>
      </c>
      <c r="N446" s="10" t="e">
        <f aca="false">+M446/L446*35</f>
        <v>#DIV/0!</v>
      </c>
      <c r="O446" s="10" t="n">
        <v>0</v>
      </c>
      <c r="P446" s="10" t="n">
        <v>0</v>
      </c>
      <c r="Q446" s="10" t="e">
        <f aca="false">+P446/O446*35</f>
        <v>#DIV/0!</v>
      </c>
      <c r="R446" s="11" t="n">
        <v>0</v>
      </c>
      <c r="S446" s="11" t="n">
        <v>0</v>
      </c>
      <c r="T446" s="10" t="e">
        <f aca="false">+S446/R446*35</f>
        <v>#DIV/0!</v>
      </c>
      <c r="U446" s="10" t="n">
        <v>0</v>
      </c>
      <c r="V446" s="10" t="n">
        <v>0</v>
      </c>
      <c r="W446" s="10" t="e">
        <f aca="false">+V446/U446*35</f>
        <v>#DIV/0!</v>
      </c>
      <c r="X446" s="11" t="n">
        <v>0</v>
      </c>
      <c r="Y446" s="11" t="n">
        <v>0</v>
      </c>
      <c r="Z446" s="10" t="e">
        <f aca="false">+Y446/X446*35</f>
        <v>#DIV/0!</v>
      </c>
      <c r="AA446" s="10" t="n">
        <v>0</v>
      </c>
      <c r="AB446" s="10" t="n">
        <v>0</v>
      </c>
      <c r="AC446" s="10" t="e">
        <f aca="false">+AB446/AA446*35</f>
        <v>#DIV/0!</v>
      </c>
      <c r="AD446" s="11" t="n">
        <v>0</v>
      </c>
      <c r="AE446" s="11" t="n">
        <v>0</v>
      </c>
      <c r="AF446" s="10" t="e">
        <f aca="false">+AE446/AD446*35</f>
        <v>#DIV/0!</v>
      </c>
      <c r="AG446" s="10" t="n">
        <v>1.7375</v>
      </c>
      <c r="AH446" s="10" t="n">
        <v>1.9125</v>
      </c>
      <c r="AI446" s="10" t="n">
        <f aca="false">+AH446/AG446*35</f>
        <v>38.5251798561151</v>
      </c>
      <c r="AJ446" s="11" t="n">
        <v>0</v>
      </c>
      <c r="AK446" s="11" t="n">
        <v>0</v>
      </c>
      <c r="AL446" s="10" t="e">
        <f aca="false">+AK446/AJ446*35</f>
        <v>#DIV/0!</v>
      </c>
      <c r="AM446" s="12" t="n">
        <v>31</v>
      </c>
      <c r="AN446" s="13" t="n">
        <f aca="false">+AJ446+AG446+AD446+AA446+X446+U446+R446+O446+L446+I446+F446+C446</f>
        <v>1.7375</v>
      </c>
      <c r="AO446" s="13" t="n">
        <f aca="false">+AK446+AH446+AE446+AB446+Y446+V446+S446+P446+M446+J446+G446+D446</f>
        <v>1.9125</v>
      </c>
      <c r="AP446" s="14" t="n">
        <f aca="false">+AO446/AN446*35</f>
        <v>38.5251798561151</v>
      </c>
    </row>
    <row r="447" customFormat="false" ht="12.75" hidden="false" customHeight="false" outlineLevel="0" collapsed="false">
      <c r="A447" s="9" t="s">
        <v>884</v>
      </c>
      <c r="B447" s="9" t="s">
        <v>885</v>
      </c>
      <c r="C447" s="10" t="n">
        <v>0</v>
      </c>
      <c r="D447" s="10" t="n">
        <v>0</v>
      </c>
      <c r="E447" s="10" t="e">
        <f aca="false">+D447/C447*35</f>
        <v>#DIV/0!</v>
      </c>
      <c r="F447" s="11" t="n">
        <v>0</v>
      </c>
      <c r="G447" s="11" t="n">
        <v>0</v>
      </c>
      <c r="H447" s="10" t="e">
        <f aca="false">+G447/F447*35</f>
        <v>#DIV/0!</v>
      </c>
      <c r="I447" s="10" t="n">
        <v>0</v>
      </c>
      <c r="J447" s="10" t="n">
        <v>0</v>
      </c>
      <c r="K447" s="10" t="e">
        <f aca="false">+J447/I447*35</f>
        <v>#DIV/0!</v>
      </c>
      <c r="L447" s="11" t="n">
        <v>0</v>
      </c>
      <c r="M447" s="11" t="n">
        <v>0</v>
      </c>
      <c r="N447" s="10" t="e">
        <f aca="false">+M447/L447*35</f>
        <v>#DIV/0!</v>
      </c>
      <c r="O447" s="10" t="n">
        <v>0</v>
      </c>
      <c r="P447" s="10" t="n">
        <v>0</v>
      </c>
      <c r="Q447" s="10" t="e">
        <f aca="false">+P447/O447*35</f>
        <v>#DIV/0!</v>
      </c>
      <c r="R447" s="11" t="n">
        <v>0</v>
      </c>
      <c r="S447" s="11" t="n">
        <v>0</v>
      </c>
      <c r="T447" s="10" t="e">
        <f aca="false">+S447/R447*35</f>
        <v>#DIV/0!</v>
      </c>
      <c r="U447" s="10" t="n">
        <v>0</v>
      </c>
      <c r="V447" s="10" t="n">
        <v>0</v>
      </c>
      <c r="W447" s="10" t="e">
        <f aca="false">+V447/U447*35</f>
        <v>#DIV/0!</v>
      </c>
      <c r="X447" s="11" t="n">
        <v>0</v>
      </c>
      <c r="Y447" s="11" t="n">
        <v>0</v>
      </c>
      <c r="Z447" s="10" t="e">
        <f aca="false">+Y447/X447*35</f>
        <v>#DIV/0!</v>
      </c>
      <c r="AA447" s="10" t="n">
        <v>0</v>
      </c>
      <c r="AB447" s="10" t="n">
        <v>0</v>
      </c>
      <c r="AC447" s="10" t="e">
        <f aca="false">+AB447/AA447*35</f>
        <v>#DIV/0!</v>
      </c>
      <c r="AD447" s="11" t="n">
        <v>0</v>
      </c>
      <c r="AE447" s="11" t="n">
        <v>0</v>
      </c>
      <c r="AF447" s="10" t="e">
        <f aca="false">+AE447/AD447*35</f>
        <v>#DIV/0!</v>
      </c>
      <c r="AG447" s="10" t="n">
        <v>0.0166666666666667</v>
      </c>
      <c r="AH447" s="10" t="n">
        <v>0</v>
      </c>
      <c r="AI447" s="10" t="n">
        <f aca="false">+AH447/AG447*35</f>
        <v>0</v>
      </c>
      <c r="AJ447" s="11" t="n">
        <v>0</v>
      </c>
      <c r="AK447" s="11" t="n">
        <v>0</v>
      </c>
      <c r="AL447" s="10" t="e">
        <f aca="false">+AK447/AJ447*35</f>
        <v>#DIV/0!</v>
      </c>
      <c r="AM447" s="12" t="n">
        <v>31</v>
      </c>
      <c r="AN447" s="13" t="n">
        <f aca="false">+AJ447+AG447+AD447+AA447+X447+U447+R447+O447+L447+I447+F447+C447</f>
        <v>0.0166666666666667</v>
      </c>
      <c r="AO447" s="13" t="n">
        <f aca="false">+AK447+AH447+AE447+AB447+Y447+V447+S447+P447+M447+J447+G447+D447</f>
        <v>0</v>
      </c>
      <c r="AP447" s="14" t="n">
        <f aca="false">+AO447/AN447*35</f>
        <v>0</v>
      </c>
    </row>
    <row r="448" customFormat="false" ht="12.75" hidden="false" customHeight="false" outlineLevel="0" collapsed="false">
      <c r="A448" s="9" t="s">
        <v>886</v>
      </c>
      <c r="B448" s="9" t="s">
        <v>885</v>
      </c>
      <c r="C448" s="10" t="n">
        <v>0</v>
      </c>
      <c r="D448" s="10" t="n">
        <v>0</v>
      </c>
      <c r="E448" s="10" t="e">
        <f aca="false">+D448/C448*35</f>
        <v>#DIV/0!</v>
      </c>
      <c r="F448" s="11" t="n">
        <v>0</v>
      </c>
      <c r="G448" s="11" t="n">
        <v>0</v>
      </c>
      <c r="H448" s="10" t="e">
        <f aca="false">+G448/F448*35</f>
        <v>#DIV/0!</v>
      </c>
      <c r="I448" s="10" t="n">
        <v>0</v>
      </c>
      <c r="J448" s="10" t="n">
        <v>0</v>
      </c>
      <c r="K448" s="10" t="e">
        <f aca="false">+J448/I448*35</f>
        <v>#DIV/0!</v>
      </c>
      <c r="L448" s="11" t="n">
        <v>0</v>
      </c>
      <c r="M448" s="11" t="n">
        <v>0</v>
      </c>
      <c r="N448" s="10" t="e">
        <f aca="false">+M448/L448*35</f>
        <v>#DIV/0!</v>
      </c>
      <c r="O448" s="10" t="n">
        <v>0</v>
      </c>
      <c r="P448" s="10" t="n">
        <v>0</v>
      </c>
      <c r="Q448" s="10" t="e">
        <f aca="false">+P448/O448*35</f>
        <v>#DIV/0!</v>
      </c>
      <c r="R448" s="11" t="n">
        <v>0</v>
      </c>
      <c r="S448" s="11" t="n">
        <v>0</v>
      </c>
      <c r="T448" s="10" t="e">
        <f aca="false">+S448/R448*35</f>
        <v>#DIV/0!</v>
      </c>
      <c r="U448" s="10" t="n">
        <v>0</v>
      </c>
      <c r="V448" s="10" t="n">
        <v>0</v>
      </c>
      <c r="W448" s="10" t="e">
        <f aca="false">+V448/U448*35</f>
        <v>#DIV/0!</v>
      </c>
      <c r="X448" s="11" t="n">
        <v>0</v>
      </c>
      <c r="Y448" s="11" t="n">
        <v>0</v>
      </c>
      <c r="Z448" s="10" t="e">
        <f aca="false">+Y448/X448*35</f>
        <v>#DIV/0!</v>
      </c>
      <c r="AA448" s="10" t="n">
        <v>0</v>
      </c>
      <c r="AB448" s="10" t="n">
        <v>0</v>
      </c>
      <c r="AC448" s="10" t="e">
        <f aca="false">+AB448/AA448*35</f>
        <v>#DIV/0!</v>
      </c>
      <c r="AD448" s="11" t="n">
        <v>0</v>
      </c>
      <c r="AE448" s="11" t="n">
        <v>0</v>
      </c>
      <c r="AF448" s="10" t="e">
        <f aca="false">+AE448/AD448*35</f>
        <v>#DIV/0!</v>
      </c>
      <c r="AG448" s="10" t="n">
        <v>0.111111111111111</v>
      </c>
      <c r="AH448" s="10" t="n">
        <v>0</v>
      </c>
      <c r="AI448" s="10" t="n">
        <f aca="false">+AH448/AG448*35</f>
        <v>0</v>
      </c>
      <c r="AJ448" s="11" t="n">
        <v>0</v>
      </c>
      <c r="AK448" s="11" t="n">
        <v>0</v>
      </c>
      <c r="AL448" s="10" t="e">
        <f aca="false">+AK448/AJ448*35</f>
        <v>#DIV/0!</v>
      </c>
      <c r="AM448" s="12" t="n">
        <v>31</v>
      </c>
      <c r="AN448" s="13" t="n">
        <f aca="false">+AJ448+AG448+AD448+AA448+X448+U448+R448+O448+L448+I448+F448+C448</f>
        <v>0.111111111111111</v>
      </c>
      <c r="AO448" s="13" t="n">
        <f aca="false">+AK448+AH448+AE448+AB448+Y448+V448+S448+P448+M448+J448+G448+D448</f>
        <v>0</v>
      </c>
      <c r="AP448" s="14" t="n">
        <f aca="false">+AO448/AN448*35</f>
        <v>0</v>
      </c>
    </row>
    <row r="449" customFormat="false" ht="12.75" hidden="false" customHeight="false" outlineLevel="0" collapsed="false">
      <c r="A449" s="9" t="s">
        <v>887</v>
      </c>
      <c r="B449" s="9" t="s">
        <v>888</v>
      </c>
      <c r="C449" s="10" t="n">
        <v>0</v>
      </c>
      <c r="D449" s="10" t="n">
        <v>0</v>
      </c>
      <c r="E449" s="10" t="e">
        <f aca="false">+D449/C449*35</f>
        <v>#DIV/0!</v>
      </c>
      <c r="F449" s="11" t="n">
        <v>0</v>
      </c>
      <c r="G449" s="11" t="n">
        <v>0</v>
      </c>
      <c r="H449" s="10" t="e">
        <f aca="false">+G449/F449*35</f>
        <v>#DIV/0!</v>
      </c>
      <c r="I449" s="10" t="n">
        <v>0</v>
      </c>
      <c r="J449" s="10" t="n">
        <v>0</v>
      </c>
      <c r="K449" s="10" t="e">
        <f aca="false">+J449/I449*35</f>
        <v>#DIV/0!</v>
      </c>
      <c r="L449" s="11" t="n">
        <v>0</v>
      </c>
      <c r="M449" s="11" t="n">
        <v>0</v>
      </c>
      <c r="N449" s="10" t="e">
        <f aca="false">+M449/L449*35</f>
        <v>#DIV/0!</v>
      </c>
      <c r="O449" s="10" t="n">
        <v>0</v>
      </c>
      <c r="P449" s="10" t="n">
        <v>0</v>
      </c>
      <c r="Q449" s="10" t="e">
        <f aca="false">+P449/O449*35</f>
        <v>#DIV/0!</v>
      </c>
      <c r="R449" s="11" t="n">
        <v>0</v>
      </c>
      <c r="S449" s="11" t="n">
        <v>0</v>
      </c>
      <c r="T449" s="10" t="e">
        <f aca="false">+S449/R449*35</f>
        <v>#DIV/0!</v>
      </c>
      <c r="U449" s="10" t="n">
        <v>0</v>
      </c>
      <c r="V449" s="10" t="n">
        <v>0</v>
      </c>
      <c r="W449" s="10" t="e">
        <f aca="false">+V449/U449*35</f>
        <v>#DIV/0!</v>
      </c>
      <c r="X449" s="11" t="n">
        <v>0</v>
      </c>
      <c r="Y449" s="11" t="n">
        <v>0</v>
      </c>
      <c r="Z449" s="10" t="e">
        <f aca="false">+Y449/X449*35</f>
        <v>#DIV/0!</v>
      </c>
      <c r="AA449" s="10" t="n">
        <v>0</v>
      </c>
      <c r="AB449" s="10" t="n">
        <v>0</v>
      </c>
      <c r="AC449" s="10" t="e">
        <f aca="false">+AB449/AA449*35</f>
        <v>#DIV/0!</v>
      </c>
      <c r="AD449" s="11" t="n">
        <v>0</v>
      </c>
      <c r="AE449" s="11" t="n">
        <v>0</v>
      </c>
      <c r="AF449" s="10" t="e">
        <f aca="false">+AE449/AD449*35</f>
        <v>#DIV/0!</v>
      </c>
      <c r="AG449" s="10" t="n">
        <v>0.18</v>
      </c>
      <c r="AH449" s="10" t="n">
        <v>0.2</v>
      </c>
      <c r="AI449" s="10" t="n">
        <f aca="false">+AH449/AG449*35</f>
        <v>38.8888888888889</v>
      </c>
      <c r="AJ449" s="11" t="n">
        <v>0</v>
      </c>
      <c r="AK449" s="11" t="n">
        <v>0</v>
      </c>
      <c r="AL449" s="10" t="e">
        <f aca="false">+AK449/AJ449*35</f>
        <v>#DIV/0!</v>
      </c>
      <c r="AM449" s="12" t="n">
        <v>31</v>
      </c>
      <c r="AN449" s="13" t="n">
        <f aca="false">+AJ449+AG449+AD449+AA449+X449+U449+R449+O449+L449+I449+F449+C449</f>
        <v>0.18</v>
      </c>
      <c r="AO449" s="13" t="n">
        <f aca="false">+AK449+AH449+AE449+AB449+Y449+V449+S449+P449+M449+J449+G449+D449</f>
        <v>0.2</v>
      </c>
      <c r="AP449" s="14" t="n">
        <f aca="false">+AO449/AN449*35</f>
        <v>38.8888888888889</v>
      </c>
    </row>
    <row r="450" customFormat="false" ht="12.75" hidden="false" customHeight="false" outlineLevel="0" collapsed="false">
      <c r="A450" s="9" t="s">
        <v>889</v>
      </c>
      <c r="B450" s="9" t="s">
        <v>890</v>
      </c>
      <c r="C450" s="10" t="n">
        <v>0</v>
      </c>
      <c r="D450" s="10" t="n">
        <v>0</v>
      </c>
      <c r="E450" s="10" t="e">
        <f aca="false">+D450/C450*35</f>
        <v>#DIV/0!</v>
      </c>
      <c r="F450" s="11" t="n">
        <v>0</v>
      </c>
      <c r="G450" s="11" t="n">
        <v>0</v>
      </c>
      <c r="H450" s="10" t="e">
        <f aca="false">+G450/F450*35</f>
        <v>#DIV/0!</v>
      </c>
      <c r="I450" s="10" t="n">
        <v>0</v>
      </c>
      <c r="J450" s="10" t="n">
        <v>0</v>
      </c>
      <c r="K450" s="10" t="e">
        <f aca="false">+J450/I450*35</f>
        <v>#DIV/0!</v>
      </c>
      <c r="L450" s="11" t="n">
        <v>0</v>
      </c>
      <c r="M450" s="11" t="n">
        <v>0</v>
      </c>
      <c r="N450" s="10" t="e">
        <f aca="false">+M450/L450*35</f>
        <v>#DIV/0!</v>
      </c>
      <c r="O450" s="10" t="n">
        <v>0</v>
      </c>
      <c r="P450" s="10" t="n">
        <v>0</v>
      </c>
      <c r="Q450" s="10" t="e">
        <f aca="false">+P450/O450*35</f>
        <v>#DIV/0!</v>
      </c>
      <c r="R450" s="11" t="n">
        <v>0</v>
      </c>
      <c r="S450" s="11" t="n">
        <v>0</v>
      </c>
      <c r="T450" s="10" t="e">
        <f aca="false">+S450/R450*35</f>
        <v>#DIV/0!</v>
      </c>
      <c r="U450" s="10" t="n">
        <v>0</v>
      </c>
      <c r="V450" s="10" t="n">
        <v>0</v>
      </c>
      <c r="W450" s="10" t="e">
        <f aca="false">+V450/U450*35</f>
        <v>#DIV/0!</v>
      </c>
      <c r="X450" s="11" t="n">
        <v>0</v>
      </c>
      <c r="Y450" s="11" t="n">
        <v>0</v>
      </c>
      <c r="Z450" s="10" t="e">
        <f aca="false">+Y450/X450*35</f>
        <v>#DIV/0!</v>
      </c>
      <c r="AA450" s="10" t="n">
        <v>0</v>
      </c>
      <c r="AB450" s="10" t="n">
        <v>0</v>
      </c>
      <c r="AC450" s="10" t="e">
        <f aca="false">+AB450/AA450*35</f>
        <v>#DIV/0!</v>
      </c>
      <c r="AD450" s="11" t="n">
        <v>0</v>
      </c>
      <c r="AE450" s="11" t="n">
        <v>0</v>
      </c>
      <c r="AF450" s="10" t="e">
        <f aca="false">+AE450/AD450*35</f>
        <v>#DIV/0!</v>
      </c>
      <c r="AG450" s="10" t="n">
        <v>0.1</v>
      </c>
      <c r="AH450" s="10" t="n">
        <v>0.1</v>
      </c>
      <c r="AI450" s="10" t="n">
        <f aca="false">+AH450/AG450*35</f>
        <v>35</v>
      </c>
      <c r="AJ450" s="11" t="n">
        <v>0</v>
      </c>
      <c r="AK450" s="11" t="n">
        <v>0</v>
      </c>
      <c r="AL450" s="10" t="e">
        <f aca="false">+AK450/AJ450*35</f>
        <v>#DIV/0!</v>
      </c>
      <c r="AM450" s="12" t="n">
        <v>31</v>
      </c>
      <c r="AN450" s="13" t="n">
        <f aca="false">+AJ450+AG450+AD450+AA450+X450+U450+R450+O450+L450+I450+F450+C450</f>
        <v>0.1</v>
      </c>
      <c r="AO450" s="13" t="n">
        <f aca="false">+AK450+AH450+AE450+AB450+Y450+V450+S450+P450+M450+J450+G450+D450</f>
        <v>0.1</v>
      </c>
      <c r="AP450" s="14" t="n">
        <f aca="false">+AO450/AN450*35</f>
        <v>35</v>
      </c>
    </row>
    <row r="451" customFormat="false" ht="12.75" hidden="false" customHeight="false" outlineLevel="0" collapsed="false">
      <c r="A451" s="9" t="s">
        <v>891</v>
      </c>
      <c r="B451" s="9" t="s">
        <v>892</v>
      </c>
      <c r="C451" s="10" t="n">
        <v>0</v>
      </c>
      <c r="D451" s="10" t="n">
        <v>0</v>
      </c>
      <c r="E451" s="10" t="e">
        <f aca="false">+D451/C451*35</f>
        <v>#DIV/0!</v>
      </c>
      <c r="F451" s="11" t="n">
        <v>0</v>
      </c>
      <c r="G451" s="11" t="n">
        <v>0</v>
      </c>
      <c r="H451" s="10" t="e">
        <f aca="false">+G451/F451*35</f>
        <v>#DIV/0!</v>
      </c>
      <c r="I451" s="10" t="n">
        <v>0</v>
      </c>
      <c r="J451" s="10" t="n">
        <v>0</v>
      </c>
      <c r="K451" s="10" t="e">
        <f aca="false">+J451/I451*35</f>
        <v>#DIV/0!</v>
      </c>
      <c r="L451" s="11" t="n">
        <v>0</v>
      </c>
      <c r="M451" s="11" t="n">
        <v>0</v>
      </c>
      <c r="N451" s="10" t="e">
        <f aca="false">+M451/L451*35</f>
        <v>#DIV/0!</v>
      </c>
      <c r="O451" s="10" t="n">
        <v>0</v>
      </c>
      <c r="P451" s="10" t="n">
        <v>0</v>
      </c>
      <c r="Q451" s="10" t="e">
        <f aca="false">+P451/O451*35</f>
        <v>#DIV/0!</v>
      </c>
      <c r="R451" s="11" t="n">
        <v>0</v>
      </c>
      <c r="S451" s="11" t="n">
        <v>0</v>
      </c>
      <c r="T451" s="10" t="e">
        <f aca="false">+S451/R451*35</f>
        <v>#DIV/0!</v>
      </c>
      <c r="U451" s="10" t="n">
        <v>0</v>
      </c>
      <c r="V451" s="10" t="n">
        <v>0</v>
      </c>
      <c r="W451" s="10" t="e">
        <f aca="false">+V451/U451*35</f>
        <v>#DIV/0!</v>
      </c>
      <c r="X451" s="11" t="n">
        <v>0</v>
      </c>
      <c r="Y451" s="11" t="n">
        <v>0</v>
      </c>
      <c r="Z451" s="10" t="e">
        <f aca="false">+Y451/X451*35</f>
        <v>#DIV/0!</v>
      </c>
      <c r="AA451" s="10" t="n">
        <v>0</v>
      </c>
      <c r="AB451" s="10" t="n">
        <v>0</v>
      </c>
      <c r="AC451" s="10" t="e">
        <f aca="false">+AB451/AA451*35</f>
        <v>#DIV/0!</v>
      </c>
      <c r="AD451" s="11" t="n">
        <v>0</v>
      </c>
      <c r="AE451" s="11" t="n">
        <v>0</v>
      </c>
      <c r="AF451" s="10" t="e">
        <f aca="false">+AE451/AD451*35</f>
        <v>#DIV/0!</v>
      </c>
      <c r="AG451" s="10" t="n">
        <v>0</v>
      </c>
      <c r="AH451" s="10" t="n">
        <v>0</v>
      </c>
      <c r="AI451" s="10" t="e">
        <f aca="false">+AH451/AG451*35</f>
        <v>#DIV/0!</v>
      </c>
      <c r="AJ451" s="11" t="n">
        <v>0</v>
      </c>
      <c r="AK451" s="11" t="n">
        <v>0</v>
      </c>
      <c r="AL451" s="10" t="e">
        <f aca="false">+AK451/AJ451*35</f>
        <v>#DIV/0!</v>
      </c>
      <c r="AM451" s="12" t="n">
        <v>31</v>
      </c>
      <c r="AN451" s="13" t="n">
        <f aca="false">+AJ451+AG451+AD451+AA451+X451+U451+R451+O451+L451+I451+F451+C451</f>
        <v>0</v>
      </c>
      <c r="AO451" s="13" t="n">
        <f aca="false">+AK451+AH451+AE451+AB451+Y451+V451+S451+P451+M451+J451+G451+D451</f>
        <v>0</v>
      </c>
      <c r="AP451" s="14" t="e">
        <f aca="false">+AO451/AN451*35</f>
        <v>#DIV/0!</v>
      </c>
    </row>
    <row r="452" customFormat="false" ht="12.75" hidden="false" customHeight="false" outlineLevel="0" collapsed="false">
      <c r="A452" s="9" t="s">
        <v>893</v>
      </c>
      <c r="B452" s="9" t="s">
        <v>894</v>
      </c>
      <c r="C452" s="10" t="n">
        <v>0</v>
      </c>
      <c r="D452" s="10" t="n">
        <v>0</v>
      </c>
      <c r="E452" s="10" t="e">
        <f aca="false">+D452/C452*35</f>
        <v>#DIV/0!</v>
      </c>
      <c r="F452" s="11" t="n">
        <v>0</v>
      </c>
      <c r="G452" s="11" t="n">
        <v>0</v>
      </c>
      <c r="H452" s="10" t="e">
        <f aca="false">+G452/F452*35</f>
        <v>#DIV/0!</v>
      </c>
      <c r="I452" s="10" t="n">
        <v>0</v>
      </c>
      <c r="J452" s="10" t="n">
        <v>0</v>
      </c>
      <c r="K452" s="10" t="e">
        <f aca="false">+J452/I452*35</f>
        <v>#DIV/0!</v>
      </c>
      <c r="L452" s="11" t="n">
        <v>0</v>
      </c>
      <c r="M452" s="11" t="n">
        <v>0</v>
      </c>
      <c r="N452" s="10" t="e">
        <f aca="false">+M452/L452*35</f>
        <v>#DIV/0!</v>
      </c>
      <c r="O452" s="10" t="n">
        <v>0</v>
      </c>
      <c r="P452" s="10" t="n">
        <v>0</v>
      </c>
      <c r="Q452" s="10" t="e">
        <f aca="false">+P452/O452*35</f>
        <v>#DIV/0!</v>
      </c>
      <c r="R452" s="11" t="n">
        <v>0</v>
      </c>
      <c r="S452" s="11" t="n">
        <v>0</v>
      </c>
      <c r="T452" s="10" t="e">
        <f aca="false">+S452/R452*35</f>
        <v>#DIV/0!</v>
      </c>
      <c r="U452" s="10" t="n">
        <v>0</v>
      </c>
      <c r="V452" s="10" t="n">
        <v>0</v>
      </c>
      <c r="W452" s="10" t="e">
        <f aca="false">+V452/U452*35</f>
        <v>#DIV/0!</v>
      </c>
      <c r="X452" s="11" t="n">
        <v>0</v>
      </c>
      <c r="Y452" s="11" t="n">
        <v>0</v>
      </c>
      <c r="Z452" s="10" t="e">
        <f aca="false">+Y452/X452*35</f>
        <v>#DIV/0!</v>
      </c>
      <c r="AA452" s="10" t="n">
        <v>0</v>
      </c>
      <c r="AB452" s="10" t="n">
        <v>0</v>
      </c>
      <c r="AC452" s="10" t="e">
        <f aca="false">+AB452/AA452*35</f>
        <v>#DIV/0!</v>
      </c>
      <c r="AD452" s="11" t="n">
        <v>0</v>
      </c>
      <c r="AE452" s="11" t="n">
        <v>0</v>
      </c>
      <c r="AF452" s="10" t="e">
        <f aca="false">+AE452/AD452*35</f>
        <v>#DIV/0!</v>
      </c>
      <c r="AG452" s="10" t="n">
        <v>0</v>
      </c>
      <c r="AH452" s="10" t="n">
        <v>0.01</v>
      </c>
      <c r="AI452" s="10" t="e">
        <f aca="false">+AH452/AG452*35</f>
        <v>#DIV/0!</v>
      </c>
      <c r="AJ452" s="11" t="n">
        <v>0</v>
      </c>
      <c r="AK452" s="11" t="n">
        <v>0</v>
      </c>
      <c r="AL452" s="10" t="e">
        <f aca="false">+AK452/AJ452*35</f>
        <v>#DIV/0!</v>
      </c>
      <c r="AM452" s="12" t="n">
        <v>31</v>
      </c>
      <c r="AN452" s="13" t="n">
        <f aca="false">+AJ452+AG452+AD452+AA452+X452+U452+R452+O452+L452+I452+F452+C452</f>
        <v>0</v>
      </c>
      <c r="AO452" s="13" t="n">
        <f aca="false">+AK452+AH452+AE452+AB452+Y452+V452+S452+P452+M452+J452+G452+D452</f>
        <v>0.01</v>
      </c>
      <c r="AP452" s="14" t="e">
        <f aca="false">+AO452/AN452*35</f>
        <v>#DIV/0!</v>
      </c>
    </row>
    <row r="453" customFormat="false" ht="12.75" hidden="false" customHeight="false" outlineLevel="0" collapsed="false">
      <c r="A453" s="9" t="s">
        <v>895</v>
      </c>
      <c r="B453" s="9" t="s">
        <v>896</v>
      </c>
      <c r="C453" s="10" t="n">
        <v>0</v>
      </c>
      <c r="D453" s="10" t="n">
        <v>0</v>
      </c>
      <c r="E453" s="10" t="e">
        <f aca="false">+D453/C453*35</f>
        <v>#DIV/0!</v>
      </c>
      <c r="F453" s="11" t="n">
        <v>0</v>
      </c>
      <c r="G453" s="11" t="n">
        <v>0</v>
      </c>
      <c r="H453" s="10" t="e">
        <f aca="false">+G453/F453*35</f>
        <v>#DIV/0!</v>
      </c>
      <c r="I453" s="10" t="n">
        <v>0</v>
      </c>
      <c r="J453" s="10" t="n">
        <v>0</v>
      </c>
      <c r="K453" s="10" t="e">
        <f aca="false">+J453/I453*35</f>
        <v>#DIV/0!</v>
      </c>
      <c r="L453" s="11" t="n">
        <v>0</v>
      </c>
      <c r="M453" s="11" t="n">
        <v>0</v>
      </c>
      <c r="N453" s="10" t="e">
        <f aca="false">+M453/L453*35</f>
        <v>#DIV/0!</v>
      </c>
      <c r="O453" s="10" t="n">
        <v>0</v>
      </c>
      <c r="P453" s="10" t="n">
        <v>0</v>
      </c>
      <c r="Q453" s="10" t="e">
        <f aca="false">+P453/O453*35</f>
        <v>#DIV/0!</v>
      </c>
      <c r="R453" s="11" t="n">
        <v>0</v>
      </c>
      <c r="S453" s="11" t="n">
        <v>0</v>
      </c>
      <c r="T453" s="10" t="e">
        <f aca="false">+S453/R453*35</f>
        <v>#DIV/0!</v>
      </c>
      <c r="U453" s="10" t="n">
        <v>0</v>
      </c>
      <c r="V453" s="10" t="n">
        <v>0</v>
      </c>
      <c r="W453" s="10" t="e">
        <f aca="false">+V453/U453*35</f>
        <v>#DIV/0!</v>
      </c>
      <c r="X453" s="11" t="n">
        <v>0</v>
      </c>
      <c r="Y453" s="11" t="n">
        <v>0</v>
      </c>
      <c r="Z453" s="10" t="e">
        <f aca="false">+Y453/X453*35</f>
        <v>#DIV/0!</v>
      </c>
      <c r="AA453" s="10" t="n">
        <v>0</v>
      </c>
      <c r="AB453" s="10" t="n">
        <v>0</v>
      </c>
      <c r="AC453" s="10" t="e">
        <f aca="false">+AB453/AA453*35</f>
        <v>#DIV/0!</v>
      </c>
      <c r="AD453" s="11" t="n">
        <v>0</v>
      </c>
      <c r="AE453" s="11" t="n">
        <v>0</v>
      </c>
      <c r="AF453" s="10" t="e">
        <f aca="false">+AE453/AD453*35</f>
        <v>#DIV/0!</v>
      </c>
      <c r="AG453" s="10" t="n">
        <v>1.125</v>
      </c>
      <c r="AH453" s="10" t="n">
        <v>0.395833333333333</v>
      </c>
      <c r="AI453" s="10" t="n">
        <f aca="false">+AH453/AG453*35</f>
        <v>12.3148148148148</v>
      </c>
      <c r="AJ453" s="11" t="n">
        <v>0</v>
      </c>
      <c r="AK453" s="11" t="n">
        <v>0</v>
      </c>
      <c r="AL453" s="10" t="e">
        <f aca="false">+AK453/AJ453*35</f>
        <v>#DIV/0!</v>
      </c>
      <c r="AM453" s="12" t="n">
        <v>31</v>
      </c>
      <c r="AN453" s="13" t="n">
        <f aca="false">+AJ453+AG453+AD453+AA453+X453+U453+R453+O453+L453+I453+F453+C453</f>
        <v>1.125</v>
      </c>
      <c r="AO453" s="13" t="n">
        <f aca="false">+AK453+AH453+AE453+AB453+Y453+V453+S453+P453+M453+J453+G453+D453</f>
        <v>0.395833333333333</v>
      </c>
      <c r="AP453" s="14" t="n">
        <f aca="false">+AO453/AN453*35</f>
        <v>12.3148148148148</v>
      </c>
    </row>
    <row r="454" customFormat="false" ht="12.75" hidden="false" customHeight="false" outlineLevel="0" collapsed="false">
      <c r="A454" s="9" t="s">
        <v>897</v>
      </c>
      <c r="B454" s="9" t="s">
        <v>898</v>
      </c>
      <c r="C454" s="10" t="n">
        <v>0</v>
      </c>
      <c r="D454" s="10" t="n">
        <v>0</v>
      </c>
      <c r="E454" s="10" t="e">
        <f aca="false">+D454/C454*35</f>
        <v>#DIV/0!</v>
      </c>
      <c r="F454" s="11" t="n">
        <v>0</v>
      </c>
      <c r="G454" s="11" t="n">
        <v>0</v>
      </c>
      <c r="H454" s="10" t="e">
        <f aca="false">+G454/F454*35</f>
        <v>#DIV/0!</v>
      </c>
      <c r="I454" s="10" t="n">
        <v>0</v>
      </c>
      <c r="J454" s="10" t="n">
        <v>0</v>
      </c>
      <c r="K454" s="10" t="e">
        <f aca="false">+J454/I454*35</f>
        <v>#DIV/0!</v>
      </c>
      <c r="L454" s="11" t="n">
        <v>0</v>
      </c>
      <c r="M454" s="11" t="n">
        <v>0</v>
      </c>
      <c r="N454" s="10" t="e">
        <f aca="false">+M454/L454*35</f>
        <v>#DIV/0!</v>
      </c>
      <c r="O454" s="10" t="n">
        <v>0</v>
      </c>
      <c r="P454" s="10" t="n">
        <v>0</v>
      </c>
      <c r="Q454" s="10" t="e">
        <f aca="false">+P454/O454*35</f>
        <v>#DIV/0!</v>
      </c>
      <c r="R454" s="11" t="n">
        <v>0</v>
      </c>
      <c r="S454" s="11" t="n">
        <v>0</v>
      </c>
      <c r="T454" s="10" t="e">
        <f aca="false">+S454/R454*35</f>
        <v>#DIV/0!</v>
      </c>
      <c r="U454" s="10" t="n">
        <v>0</v>
      </c>
      <c r="V454" s="10" t="n">
        <v>0</v>
      </c>
      <c r="W454" s="10" t="e">
        <f aca="false">+V454/U454*35</f>
        <v>#DIV/0!</v>
      </c>
      <c r="X454" s="11" t="n">
        <v>0</v>
      </c>
      <c r="Y454" s="11" t="n">
        <v>0</v>
      </c>
      <c r="Z454" s="10" t="e">
        <f aca="false">+Y454/X454*35</f>
        <v>#DIV/0!</v>
      </c>
      <c r="AA454" s="10" t="n">
        <v>0</v>
      </c>
      <c r="AB454" s="10" t="n">
        <v>0</v>
      </c>
      <c r="AC454" s="10" t="e">
        <f aca="false">+AB454/AA454*35</f>
        <v>#DIV/0!</v>
      </c>
      <c r="AD454" s="11" t="n">
        <v>0</v>
      </c>
      <c r="AE454" s="11" t="n">
        <v>0</v>
      </c>
      <c r="AF454" s="10" t="e">
        <f aca="false">+AE454/AD454*35</f>
        <v>#DIV/0!</v>
      </c>
      <c r="AG454" s="10" t="n">
        <v>15.625</v>
      </c>
      <c r="AH454" s="10" t="n">
        <v>18.5</v>
      </c>
      <c r="AI454" s="10" t="n">
        <f aca="false">+AH454/AG454*35</f>
        <v>41.44</v>
      </c>
      <c r="AJ454" s="11" t="n">
        <v>0</v>
      </c>
      <c r="AK454" s="11" t="n">
        <v>0</v>
      </c>
      <c r="AL454" s="10" t="e">
        <f aca="false">+AK454/AJ454*35</f>
        <v>#DIV/0!</v>
      </c>
      <c r="AM454" s="12" t="n">
        <v>31</v>
      </c>
      <c r="AN454" s="13" t="n">
        <f aca="false">+AJ454+AG454+AD454+AA454+X454+U454+R454+O454+L454+I454+F454+C454</f>
        <v>15.625</v>
      </c>
      <c r="AO454" s="13" t="n">
        <f aca="false">+AK454+AH454+AE454+AB454+Y454+V454+S454+P454+M454+J454+G454+D454</f>
        <v>18.5</v>
      </c>
      <c r="AP454" s="14" t="n">
        <f aca="false">+AO454/AN454*35</f>
        <v>41.44</v>
      </c>
    </row>
    <row r="455" customFormat="false" ht="12.75" hidden="false" customHeight="false" outlineLevel="0" collapsed="false">
      <c r="A455" s="9" t="s">
        <v>899</v>
      </c>
      <c r="B455" s="9" t="s">
        <v>900</v>
      </c>
      <c r="C455" s="10" t="n">
        <v>0</v>
      </c>
      <c r="D455" s="10" t="n">
        <v>0</v>
      </c>
      <c r="E455" s="10" t="e">
        <f aca="false">+D455/C455*35</f>
        <v>#DIV/0!</v>
      </c>
      <c r="F455" s="11" t="n">
        <v>0</v>
      </c>
      <c r="G455" s="11" t="n">
        <v>0</v>
      </c>
      <c r="H455" s="10" t="e">
        <f aca="false">+G455/F455*35</f>
        <v>#DIV/0!</v>
      </c>
      <c r="I455" s="10" t="n">
        <v>0</v>
      </c>
      <c r="J455" s="10" t="n">
        <v>0</v>
      </c>
      <c r="K455" s="10" t="e">
        <f aca="false">+J455/I455*35</f>
        <v>#DIV/0!</v>
      </c>
      <c r="L455" s="11" t="n">
        <v>0</v>
      </c>
      <c r="M455" s="11" t="n">
        <v>0</v>
      </c>
      <c r="N455" s="10" t="e">
        <f aca="false">+M455/L455*35</f>
        <v>#DIV/0!</v>
      </c>
      <c r="O455" s="10" t="n">
        <v>0</v>
      </c>
      <c r="P455" s="10" t="n">
        <v>0</v>
      </c>
      <c r="Q455" s="10" t="e">
        <f aca="false">+P455/O455*35</f>
        <v>#DIV/0!</v>
      </c>
      <c r="R455" s="11" t="n">
        <v>0</v>
      </c>
      <c r="S455" s="11" t="n">
        <v>0</v>
      </c>
      <c r="T455" s="10" t="e">
        <f aca="false">+S455/R455*35</f>
        <v>#DIV/0!</v>
      </c>
      <c r="U455" s="10" t="n">
        <v>0</v>
      </c>
      <c r="V455" s="10" t="n">
        <v>0</v>
      </c>
      <c r="W455" s="10" t="e">
        <f aca="false">+V455/U455*35</f>
        <v>#DIV/0!</v>
      </c>
      <c r="X455" s="11" t="n">
        <v>0</v>
      </c>
      <c r="Y455" s="11" t="n">
        <v>0</v>
      </c>
      <c r="Z455" s="10" t="e">
        <f aca="false">+Y455/X455*35</f>
        <v>#DIV/0!</v>
      </c>
      <c r="AA455" s="10" t="n">
        <v>0</v>
      </c>
      <c r="AB455" s="10" t="n">
        <v>0</v>
      </c>
      <c r="AC455" s="10" t="e">
        <f aca="false">+AB455/AA455*35</f>
        <v>#DIV/0!</v>
      </c>
      <c r="AD455" s="11" t="n">
        <v>0</v>
      </c>
      <c r="AE455" s="11" t="n">
        <v>0</v>
      </c>
      <c r="AF455" s="10" t="e">
        <f aca="false">+AE455/AD455*35</f>
        <v>#DIV/0!</v>
      </c>
      <c r="AG455" s="10" t="n">
        <v>0.0375</v>
      </c>
      <c r="AH455" s="10" t="n">
        <v>0.15625</v>
      </c>
      <c r="AI455" s="10" t="n">
        <f aca="false">+AH455/AG455*35</f>
        <v>145.833333333333</v>
      </c>
      <c r="AJ455" s="11" t="n">
        <v>0</v>
      </c>
      <c r="AK455" s="11" t="n">
        <v>0</v>
      </c>
      <c r="AL455" s="10" t="e">
        <f aca="false">+AK455/AJ455*35</f>
        <v>#DIV/0!</v>
      </c>
      <c r="AM455" s="12" t="n">
        <v>31</v>
      </c>
      <c r="AN455" s="13" t="n">
        <f aca="false">+AJ455+AG455+AD455+AA455+X455+U455+R455+O455+L455+I455+F455+C455</f>
        <v>0.0375</v>
      </c>
      <c r="AO455" s="13" t="n">
        <f aca="false">+AK455+AH455+AE455+AB455+Y455+V455+S455+P455+M455+J455+G455+D455</f>
        <v>0.15625</v>
      </c>
      <c r="AP455" s="14" t="n">
        <f aca="false">+AO455/AN455*35</f>
        <v>145.833333333333</v>
      </c>
    </row>
    <row r="456" customFormat="false" ht="12.75" hidden="false" customHeight="false" outlineLevel="0" collapsed="false">
      <c r="A456" s="9" t="s">
        <v>901</v>
      </c>
      <c r="B456" s="9" t="s">
        <v>902</v>
      </c>
      <c r="C456" s="10" t="n">
        <v>0</v>
      </c>
      <c r="D456" s="10" t="n">
        <v>0</v>
      </c>
      <c r="E456" s="10" t="e">
        <f aca="false">+D456/C456*35</f>
        <v>#DIV/0!</v>
      </c>
      <c r="F456" s="11" t="n">
        <v>0</v>
      </c>
      <c r="G456" s="11" t="n">
        <v>0</v>
      </c>
      <c r="H456" s="10" t="e">
        <f aca="false">+G456/F456*35</f>
        <v>#DIV/0!</v>
      </c>
      <c r="I456" s="10" t="n">
        <v>0</v>
      </c>
      <c r="J456" s="10" t="n">
        <v>0</v>
      </c>
      <c r="K456" s="10" t="e">
        <f aca="false">+J456/I456*35</f>
        <v>#DIV/0!</v>
      </c>
      <c r="L456" s="11" t="n">
        <v>0</v>
      </c>
      <c r="M456" s="11" t="n">
        <v>0</v>
      </c>
      <c r="N456" s="10" t="e">
        <f aca="false">+M456/L456*35</f>
        <v>#DIV/0!</v>
      </c>
      <c r="O456" s="10" t="n">
        <v>0</v>
      </c>
      <c r="P456" s="10" t="n">
        <v>0</v>
      </c>
      <c r="Q456" s="10" t="e">
        <f aca="false">+P456/O456*35</f>
        <v>#DIV/0!</v>
      </c>
      <c r="R456" s="11" t="n">
        <v>0</v>
      </c>
      <c r="S456" s="11" t="n">
        <v>0</v>
      </c>
      <c r="T456" s="10" t="e">
        <f aca="false">+S456/R456*35</f>
        <v>#DIV/0!</v>
      </c>
      <c r="U456" s="10" t="n">
        <v>0</v>
      </c>
      <c r="V456" s="10" t="n">
        <v>0</v>
      </c>
      <c r="W456" s="10" t="e">
        <f aca="false">+V456/U456*35</f>
        <v>#DIV/0!</v>
      </c>
      <c r="X456" s="11" t="n">
        <v>0</v>
      </c>
      <c r="Y456" s="11" t="n">
        <v>0</v>
      </c>
      <c r="Z456" s="10" t="e">
        <f aca="false">+Y456/X456*35</f>
        <v>#DIV/0!</v>
      </c>
      <c r="AA456" s="10" t="n">
        <v>0</v>
      </c>
      <c r="AB456" s="10" t="n">
        <v>0</v>
      </c>
      <c r="AC456" s="10" t="e">
        <f aca="false">+AB456/AA456*35</f>
        <v>#DIV/0!</v>
      </c>
      <c r="AD456" s="11" t="n">
        <v>0</v>
      </c>
      <c r="AE456" s="11" t="n">
        <v>0</v>
      </c>
      <c r="AF456" s="10" t="e">
        <f aca="false">+AE456/AD456*35</f>
        <v>#DIV/0!</v>
      </c>
      <c r="AG456" s="10" t="n">
        <v>0.09375</v>
      </c>
      <c r="AH456" s="10" t="n">
        <v>0.21875</v>
      </c>
      <c r="AI456" s="10" t="n">
        <f aca="false">+AH456/AG456*35</f>
        <v>81.6666666666667</v>
      </c>
      <c r="AJ456" s="11" t="n">
        <v>0</v>
      </c>
      <c r="AK456" s="11" t="n">
        <v>0</v>
      </c>
      <c r="AL456" s="10" t="e">
        <f aca="false">+AK456/AJ456*35</f>
        <v>#DIV/0!</v>
      </c>
      <c r="AM456" s="12" t="n">
        <v>31</v>
      </c>
      <c r="AN456" s="13" t="n">
        <f aca="false">+AJ456+AG456+AD456+AA456+X456+U456+R456+O456+L456+I456+F456+C456</f>
        <v>0.09375</v>
      </c>
      <c r="AO456" s="13" t="n">
        <f aca="false">+AK456+AH456+AE456+AB456+Y456+V456+S456+P456+M456+J456+G456+D456</f>
        <v>0.21875</v>
      </c>
      <c r="AP456" s="14" t="n">
        <f aca="false">+AO456/AN456*35</f>
        <v>81.6666666666667</v>
      </c>
    </row>
    <row r="457" customFormat="false" ht="12.75" hidden="false" customHeight="false" outlineLevel="0" collapsed="false">
      <c r="A457" s="9" t="s">
        <v>903</v>
      </c>
      <c r="B457" s="9" t="s">
        <v>904</v>
      </c>
      <c r="C457" s="10" t="n">
        <v>0</v>
      </c>
      <c r="D457" s="10" t="n">
        <v>0</v>
      </c>
      <c r="E457" s="10" t="e">
        <f aca="false">+D457/C457*35</f>
        <v>#DIV/0!</v>
      </c>
      <c r="F457" s="11" t="n">
        <v>0</v>
      </c>
      <c r="G457" s="11" t="n">
        <v>0</v>
      </c>
      <c r="H457" s="10" t="e">
        <f aca="false">+G457/F457*35</f>
        <v>#DIV/0!</v>
      </c>
      <c r="I457" s="10" t="n">
        <v>0</v>
      </c>
      <c r="J457" s="10" t="n">
        <v>0</v>
      </c>
      <c r="K457" s="10" t="e">
        <f aca="false">+J457/I457*35</f>
        <v>#DIV/0!</v>
      </c>
      <c r="L457" s="11" t="n">
        <v>0</v>
      </c>
      <c r="M457" s="11" t="n">
        <v>0</v>
      </c>
      <c r="N457" s="10" t="e">
        <f aca="false">+M457/L457*35</f>
        <v>#DIV/0!</v>
      </c>
      <c r="O457" s="10" t="n">
        <v>0</v>
      </c>
      <c r="P457" s="10" t="n">
        <v>0</v>
      </c>
      <c r="Q457" s="10" t="e">
        <f aca="false">+P457/O457*35</f>
        <v>#DIV/0!</v>
      </c>
      <c r="R457" s="11" t="n">
        <v>0</v>
      </c>
      <c r="S457" s="11" t="n">
        <v>0</v>
      </c>
      <c r="T457" s="10" t="e">
        <f aca="false">+S457/R457*35</f>
        <v>#DIV/0!</v>
      </c>
      <c r="U457" s="10" t="n">
        <v>0</v>
      </c>
      <c r="V457" s="10" t="n">
        <v>0</v>
      </c>
      <c r="W457" s="10" t="e">
        <f aca="false">+V457/U457*35</f>
        <v>#DIV/0!</v>
      </c>
      <c r="X457" s="11" t="n">
        <v>0</v>
      </c>
      <c r="Y457" s="11" t="n">
        <v>0</v>
      </c>
      <c r="Z457" s="10" t="e">
        <f aca="false">+Y457/X457*35</f>
        <v>#DIV/0!</v>
      </c>
      <c r="AA457" s="10" t="n">
        <v>0</v>
      </c>
      <c r="AB457" s="10" t="n">
        <v>0</v>
      </c>
      <c r="AC457" s="10" t="e">
        <f aca="false">+AB457/AA457*35</f>
        <v>#DIV/0!</v>
      </c>
      <c r="AD457" s="11" t="n">
        <v>0</v>
      </c>
      <c r="AE457" s="11" t="n">
        <v>0</v>
      </c>
      <c r="AF457" s="10" t="e">
        <f aca="false">+AE457/AD457*35</f>
        <v>#DIV/0!</v>
      </c>
      <c r="AG457" s="10" t="n">
        <v>0.0583333333333333</v>
      </c>
      <c r="AH457" s="10" t="n">
        <v>0.116666666666667</v>
      </c>
      <c r="AI457" s="10" t="n">
        <f aca="false">+AH457/AG457*35</f>
        <v>70</v>
      </c>
      <c r="AJ457" s="11" t="n">
        <v>0</v>
      </c>
      <c r="AK457" s="11" t="n">
        <v>0</v>
      </c>
      <c r="AL457" s="10" t="e">
        <f aca="false">+AK457/AJ457*35</f>
        <v>#DIV/0!</v>
      </c>
      <c r="AM457" s="12" t="n">
        <v>31</v>
      </c>
      <c r="AN457" s="13" t="n">
        <f aca="false">+AJ457+AG457+AD457+AA457+X457+U457+R457+O457+L457+I457+F457+C457</f>
        <v>0.0583333333333333</v>
      </c>
      <c r="AO457" s="13" t="n">
        <f aca="false">+AK457+AH457+AE457+AB457+Y457+V457+S457+P457+M457+J457+G457+D457</f>
        <v>0.116666666666667</v>
      </c>
      <c r="AP457" s="14" t="n">
        <f aca="false">+AO457/AN457*35</f>
        <v>70</v>
      </c>
    </row>
    <row r="458" customFormat="false" ht="12.75" hidden="false" customHeight="false" outlineLevel="0" collapsed="false">
      <c r="A458" s="9" t="s">
        <v>905</v>
      </c>
      <c r="B458" s="9" t="s">
        <v>906</v>
      </c>
      <c r="C458" s="10" t="n">
        <v>0</v>
      </c>
      <c r="D458" s="10" t="n">
        <v>0</v>
      </c>
      <c r="E458" s="10" t="e">
        <f aca="false">+D458/C458*35</f>
        <v>#DIV/0!</v>
      </c>
      <c r="F458" s="11" t="n">
        <v>0</v>
      </c>
      <c r="G458" s="11" t="n">
        <v>0</v>
      </c>
      <c r="H458" s="10" t="e">
        <f aca="false">+G458/F458*35</f>
        <v>#DIV/0!</v>
      </c>
      <c r="I458" s="10" t="n">
        <v>0</v>
      </c>
      <c r="J458" s="10" t="n">
        <v>0</v>
      </c>
      <c r="K458" s="10" t="e">
        <f aca="false">+J458/I458*35</f>
        <v>#DIV/0!</v>
      </c>
      <c r="L458" s="11" t="n">
        <v>0</v>
      </c>
      <c r="M458" s="11" t="n">
        <v>0</v>
      </c>
      <c r="N458" s="10" t="e">
        <f aca="false">+M458/L458*35</f>
        <v>#DIV/0!</v>
      </c>
      <c r="O458" s="10" t="n">
        <v>0</v>
      </c>
      <c r="P458" s="10" t="n">
        <v>0</v>
      </c>
      <c r="Q458" s="10" t="e">
        <f aca="false">+P458/O458*35</f>
        <v>#DIV/0!</v>
      </c>
      <c r="R458" s="11" t="n">
        <v>0</v>
      </c>
      <c r="S458" s="11" t="n">
        <v>0</v>
      </c>
      <c r="T458" s="10" t="e">
        <f aca="false">+S458/R458*35</f>
        <v>#DIV/0!</v>
      </c>
      <c r="U458" s="10" t="n">
        <v>0</v>
      </c>
      <c r="V458" s="10" t="n">
        <v>0</v>
      </c>
      <c r="W458" s="10" t="e">
        <f aca="false">+V458/U458*35</f>
        <v>#DIV/0!</v>
      </c>
      <c r="X458" s="11" t="n">
        <v>0</v>
      </c>
      <c r="Y458" s="11" t="n">
        <v>0</v>
      </c>
      <c r="Z458" s="10" t="e">
        <f aca="false">+Y458/X458*35</f>
        <v>#DIV/0!</v>
      </c>
      <c r="AA458" s="10" t="n">
        <v>0</v>
      </c>
      <c r="AB458" s="10" t="n">
        <v>0</v>
      </c>
      <c r="AC458" s="10" t="e">
        <f aca="false">+AB458/AA458*35</f>
        <v>#DIV/0!</v>
      </c>
      <c r="AD458" s="11" t="n">
        <v>0</v>
      </c>
      <c r="AE458" s="11" t="n">
        <v>0</v>
      </c>
      <c r="AF458" s="10" t="e">
        <f aca="false">+AE458/AD458*35</f>
        <v>#DIV/0!</v>
      </c>
      <c r="AG458" s="10" t="n">
        <v>0.00833333333333333</v>
      </c>
      <c r="AH458" s="10" t="n">
        <v>0</v>
      </c>
      <c r="AI458" s="10" t="n">
        <f aca="false">+AH458/AG458*35</f>
        <v>0</v>
      </c>
      <c r="AJ458" s="11" t="n">
        <v>0</v>
      </c>
      <c r="AK458" s="11" t="n">
        <v>0</v>
      </c>
      <c r="AL458" s="10" t="e">
        <f aca="false">+AK458/AJ458*35</f>
        <v>#DIV/0!</v>
      </c>
      <c r="AM458" s="12" t="n">
        <v>31</v>
      </c>
      <c r="AN458" s="13" t="n">
        <f aca="false">+AJ458+AG458+AD458+AA458+X458+U458+R458+O458+L458+I458+F458+C458</f>
        <v>0.00833333333333333</v>
      </c>
      <c r="AO458" s="13" t="n">
        <f aca="false">+AK458+AH458+AE458+AB458+Y458+V458+S458+P458+M458+J458+G458+D458</f>
        <v>0</v>
      </c>
      <c r="AP458" s="14" t="n">
        <f aca="false">+AO458/AN458*35</f>
        <v>0</v>
      </c>
    </row>
    <row r="459" customFormat="false" ht="12.75" hidden="false" customHeight="false" outlineLevel="0" collapsed="false">
      <c r="A459" s="9" t="s">
        <v>907</v>
      </c>
      <c r="B459" s="9" t="s">
        <v>908</v>
      </c>
      <c r="C459" s="10" t="n">
        <v>0</v>
      </c>
      <c r="D459" s="10" t="n">
        <v>0</v>
      </c>
      <c r="E459" s="10" t="e">
        <f aca="false">+D459/C459*35</f>
        <v>#DIV/0!</v>
      </c>
      <c r="F459" s="11" t="n">
        <v>0</v>
      </c>
      <c r="G459" s="11" t="n">
        <v>0</v>
      </c>
      <c r="H459" s="10" t="e">
        <f aca="false">+G459/F459*35</f>
        <v>#DIV/0!</v>
      </c>
      <c r="I459" s="10" t="n">
        <v>0</v>
      </c>
      <c r="J459" s="10" t="n">
        <v>0</v>
      </c>
      <c r="K459" s="10" t="e">
        <f aca="false">+J459/I459*35</f>
        <v>#DIV/0!</v>
      </c>
      <c r="L459" s="11" t="n">
        <v>0</v>
      </c>
      <c r="M459" s="11" t="n">
        <v>0</v>
      </c>
      <c r="N459" s="10" t="e">
        <f aca="false">+M459/L459*35</f>
        <v>#DIV/0!</v>
      </c>
      <c r="O459" s="10" t="n">
        <v>0</v>
      </c>
      <c r="P459" s="10" t="n">
        <v>0</v>
      </c>
      <c r="Q459" s="10" t="e">
        <f aca="false">+P459/O459*35</f>
        <v>#DIV/0!</v>
      </c>
      <c r="R459" s="11" t="n">
        <v>0</v>
      </c>
      <c r="S459" s="11" t="n">
        <v>0</v>
      </c>
      <c r="T459" s="10" t="e">
        <f aca="false">+S459/R459*35</f>
        <v>#DIV/0!</v>
      </c>
      <c r="U459" s="10" t="n">
        <v>0</v>
      </c>
      <c r="V459" s="10" t="n">
        <v>0</v>
      </c>
      <c r="W459" s="10" t="e">
        <f aca="false">+V459/U459*35</f>
        <v>#DIV/0!</v>
      </c>
      <c r="X459" s="11" t="n">
        <v>0</v>
      </c>
      <c r="Y459" s="11" t="n">
        <v>0</v>
      </c>
      <c r="Z459" s="10" t="e">
        <f aca="false">+Y459/X459*35</f>
        <v>#DIV/0!</v>
      </c>
      <c r="AA459" s="10" t="n">
        <v>0</v>
      </c>
      <c r="AB459" s="10" t="n">
        <v>0</v>
      </c>
      <c r="AC459" s="10" t="e">
        <f aca="false">+AB459/AA459*35</f>
        <v>#DIV/0!</v>
      </c>
      <c r="AD459" s="11" t="n">
        <v>0</v>
      </c>
      <c r="AE459" s="11" t="n">
        <v>0</v>
      </c>
      <c r="AF459" s="10" t="e">
        <f aca="false">+AE459/AD459*35</f>
        <v>#DIV/0!</v>
      </c>
      <c r="AG459" s="10" t="n">
        <v>0.0972222222222222</v>
      </c>
      <c r="AH459" s="10" t="n">
        <v>0.180555555555556</v>
      </c>
      <c r="AI459" s="10" t="n">
        <f aca="false">+AH459/AG459*35</f>
        <v>65</v>
      </c>
      <c r="AJ459" s="11" t="n">
        <v>0</v>
      </c>
      <c r="AK459" s="11" t="n">
        <v>0</v>
      </c>
      <c r="AL459" s="10" t="e">
        <f aca="false">+AK459/AJ459*35</f>
        <v>#DIV/0!</v>
      </c>
      <c r="AM459" s="12" t="n">
        <v>31</v>
      </c>
      <c r="AN459" s="13" t="n">
        <f aca="false">+AJ459+AG459+AD459+AA459+X459+U459+R459+O459+L459+I459+F459+C459</f>
        <v>0.0972222222222222</v>
      </c>
      <c r="AO459" s="13" t="n">
        <f aca="false">+AK459+AH459+AE459+AB459+Y459+V459+S459+P459+M459+J459+G459+D459</f>
        <v>0.180555555555556</v>
      </c>
      <c r="AP459" s="14" t="n">
        <f aca="false">+AO459/AN459*35</f>
        <v>65</v>
      </c>
    </row>
    <row r="460" customFormat="false" ht="12.75" hidden="false" customHeight="false" outlineLevel="0" collapsed="false">
      <c r="A460" s="9" t="s">
        <v>909</v>
      </c>
      <c r="B460" s="9" t="s">
        <v>910</v>
      </c>
      <c r="C460" s="10" t="n">
        <v>0</v>
      </c>
      <c r="D460" s="10" t="n">
        <v>0</v>
      </c>
      <c r="E460" s="10" t="e">
        <f aca="false">+D460/C460*35</f>
        <v>#DIV/0!</v>
      </c>
      <c r="F460" s="11" t="n">
        <v>0</v>
      </c>
      <c r="G460" s="11" t="n">
        <v>0</v>
      </c>
      <c r="H460" s="10" t="e">
        <f aca="false">+G460/F460*35</f>
        <v>#DIV/0!</v>
      </c>
      <c r="I460" s="10" t="n">
        <v>0</v>
      </c>
      <c r="J460" s="10" t="n">
        <v>0</v>
      </c>
      <c r="K460" s="10" t="e">
        <f aca="false">+J460/I460*35</f>
        <v>#DIV/0!</v>
      </c>
      <c r="L460" s="11" t="n">
        <v>0</v>
      </c>
      <c r="M460" s="11" t="n">
        <v>0</v>
      </c>
      <c r="N460" s="10" t="e">
        <f aca="false">+M460/L460*35</f>
        <v>#DIV/0!</v>
      </c>
      <c r="O460" s="10" t="n">
        <v>0</v>
      </c>
      <c r="P460" s="10" t="n">
        <v>0</v>
      </c>
      <c r="Q460" s="10" t="e">
        <f aca="false">+P460/O460*35</f>
        <v>#DIV/0!</v>
      </c>
      <c r="R460" s="11" t="n">
        <v>0</v>
      </c>
      <c r="S460" s="11" t="n">
        <v>0</v>
      </c>
      <c r="T460" s="10" t="e">
        <f aca="false">+S460/R460*35</f>
        <v>#DIV/0!</v>
      </c>
      <c r="U460" s="10" t="n">
        <v>0</v>
      </c>
      <c r="V460" s="10" t="n">
        <v>0</v>
      </c>
      <c r="W460" s="10" t="e">
        <f aca="false">+V460/U460*35</f>
        <v>#DIV/0!</v>
      </c>
      <c r="X460" s="11" t="n">
        <v>0</v>
      </c>
      <c r="Y460" s="11" t="n">
        <v>0</v>
      </c>
      <c r="Z460" s="10" t="e">
        <f aca="false">+Y460/X460*35</f>
        <v>#DIV/0!</v>
      </c>
      <c r="AA460" s="10" t="n">
        <v>0</v>
      </c>
      <c r="AB460" s="10" t="n">
        <v>0</v>
      </c>
      <c r="AC460" s="10" t="e">
        <f aca="false">+AB460/AA460*35</f>
        <v>#DIV/0!</v>
      </c>
      <c r="AD460" s="11" t="n">
        <v>0</v>
      </c>
      <c r="AE460" s="11" t="n">
        <v>0</v>
      </c>
      <c r="AF460" s="10" t="e">
        <f aca="false">+AE460/AD460*35</f>
        <v>#DIV/0!</v>
      </c>
      <c r="AG460" s="10" t="n">
        <v>0.111111111111111</v>
      </c>
      <c r="AH460" s="10" t="n">
        <v>0.111111111111111</v>
      </c>
      <c r="AI460" s="10" t="n">
        <f aca="false">+AH460/AG460*35</f>
        <v>35</v>
      </c>
      <c r="AJ460" s="11" t="n">
        <v>0</v>
      </c>
      <c r="AK460" s="11" t="n">
        <v>0</v>
      </c>
      <c r="AL460" s="10" t="e">
        <f aca="false">+AK460/AJ460*35</f>
        <v>#DIV/0!</v>
      </c>
      <c r="AM460" s="12" t="n">
        <v>31</v>
      </c>
      <c r="AN460" s="13" t="n">
        <f aca="false">+AJ460+AG460+AD460+AA460+X460+U460+R460+O460+L460+I460+F460+C460</f>
        <v>0.111111111111111</v>
      </c>
      <c r="AO460" s="13" t="n">
        <f aca="false">+AK460+AH460+AE460+AB460+Y460+V460+S460+P460+M460+J460+G460+D460</f>
        <v>0.111111111111111</v>
      </c>
      <c r="AP460" s="14" t="n">
        <f aca="false">+AO460/AN460*35</f>
        <v>35</v>
      </c>
    </row>
    <row r="461" customFormat="false" ht="12.75" hidden="false" customHeight="false" outlineLevel="0" collapsed="false">
      <c r="A461" s="9" t="s">
        <v>911</v>
      </c>
      <c r="B461" s="9" t="s">
        <v>912</v>
      </c>
      <c r="C461" s="10" t="n">
        <v>0</v>
      </c>
      <c r="D461" s="10" t="n">
        <v>0</v>
      </c>
      <c r="E461" s="10" t="e">
        <f aca="false">+D461/C461*35</f>
        <v>#DIV/0!</v>
      </c>
      <c r="F461" s="11" t="n">
        <v>0</v>
      </c>
      <c r="G461" s="11" t="n">
        <v>0</v>
      </c>
      <c r="H461" s="10" t="e">
        <f aca="false">+G461/F461*35</f>
        <v>#DIV/0!</v>
      </c>
      <c r="I461" s="10" t="n">
        <v>0</v>
      </c>
      <c r="J461" s="10" t="n">
        <v>0</v>
      </c>
      <c r="K461" s="10" t="e">
        <f aca="false">+J461/I461*35</f>
        <v>#DIV/0!</v>
      </c>
      <c r="L461" s="11" t="n">
        <v>0</v>
      </c>
      <c r="M461" s="11" t="n">
        <v>0</v>
      </c>
      <c r="N461" s="10" t="e">
        <f aca="false">+M461/L461*35</f>
        <v>#DIV/0!</v>
      </c>
      <c r="O461" s="10" t="n">
        <v>0</v>
      </c>
      <c r="P461" s="10" t="n">
        <v>0</v>
      </c>
      <c r="Q461" s="10" t="e">
        <f aca="false">+P461/O461*35</f>
        <v>#DIV/0!</v>
      </c>
      <c r="R461" s="11" t="n">
        <v>0</v>
      </c>
      <c r="S461" s="11" t="n">
        <v>0</v>
      </c>
      <c r="T461" s="10" t="e">
        <f aca="false">+S461/R461*35</f>
        <v>#DIV/0!</v>
      </c>
      <c r="U461" s="10" t="n">
        <v>0</v>
      </c>
      <c r="V461" s="10" t="n">
        <v>0</v>
      </c>
      <c r="W461" s="10" t="e">
        <f aca="false">+V461/U461*35</f>
        <v>#DIV/0!</v>
      </c>
      <c r="X461" s="11" t="n">
        <v>0</v>
      </c>
      <c r="Y461" s="11" t="n">
        <v>0</v>
      </c>
      <c r="Z461" s="10" t="e">
        <f aca="false">+Y461/X461*35</f>
        <v>#DIV/0!</v>
      </c>
      <c r="AA461" s="10" t="n">
        <v>0</v>
      </c>
      <c r="AB461" s="10" t="n">
        <v>0</v>
      </c>
      <c r="AC461" s="10" t="e">
        <f aca="false">+AB461/AA461*35</f>
        <v>#DIV/0!</v>
      </c>
      <c r="AD461" s="11" t="n">
        <v>0</v>
      </c>
      <c r="AE461" s="11" t="n">
        <v>0</v>
      </c>
      <c r="AF461" s="10" t="e">
        <f aca="false">+AE461/AD461*35</f>
        <v>#DIV/0!</v>
      </c>
      <c r="AG461" s="10" t="n">
        <v>0.03</v>
      </c>
      <c r="AH461" s="10" t="n">
        <v>0.08</v>
      </c>
      <c r="AI461" s="10" t="n">
        <f aca="false">+AH461/AG461*35</f>
        <v>93.3333333333333</v>
      </c>
      <c r="AJ461" s="11" t="n">
        <v>0</v>
      </c>
      <c r="AK461" s="11" t="n">
        <v>0</v>
      </c>
      <c r="AL461" s="10" t="e">
        <f aca="false">+AK461/AJ461*35</f>
        <v>#DIV/0!</v>
      </c>
      <c r="AM461" s="12" t="n">
        <v>31</v>
      </c>
      <c r="AN461" s="13" t="n">
        <f aca="false">+AJ461+AG461+AD461+AA461+X461+U461+R461+O461+L461+I461+F461+C461</f>
        <v>0.03</v>
      </c>
      <c r="AO461" s="13" t="n">
        <f aca="false">+AK461+AH461+AE461+AB461+Y461+V461+S461+P461+M461+J461+G461+D461</f>
        <v>0.08</v>
      </c>
      <c r="AP461" s="14" t="n">
        <f aca="false">+AO461/AN461*35</f>
        <v>93.3333333333333</v>
      </c>
    </row>
    <row r="462" customFormat="false" ht="12.75" hidden="false" customHeight="false" outlineLevel="0" collapsed="false">
      <c r="A462" s="9" t="s">
        <v>913</v>
      </c>
      <c r="B462" s="9" t="s">
        <v>914</v>
      </c>
      <c r="C462" s="10" t="n">
        <v>0</v>
      </c>
      <c r="D462" s="10" t="n">
        <v>0</v>
      </c>
      <c r="E462" s="10" t="e">
        <f aca="false">+D462/C462*35</f>
        <v>#DIV/0!</v>
      </c>
      <c r="F462" s="11" t="n">
        <v>0</v>
      </c>
      <c r="G462" s="11" t="n">
        <v>0</v>
      </c>
      <c r="H462" s="10" t="e">
        <f aca="false">+G462/F462*35</f>
        <v>#DIV/0!</v>
      </c>
      <c r="I462" s="10" t="n">
        <v>0</v>
      </c>
      <c r="J462" s="10" t="n">
        <v>0</v>
      </c>
      <c r="K462" s="10" t="e">
        <f aca="false">+J462/I462*35</f>
        <v>#DIV/0!</v>
      </c>
      <c r="L462" s="11" t="n">
        <v>0</v>
      </c>
      <c r="M462" s="11" t="n">
        <v>0</v>
      </c>
      <c r="N462" s="10" t="e">
        <f aca="false">+M462/L462*35</f>
        <v>#DIV/0!</v>
      </c>
      <c r="O462" s="10" t="n">
        <v>0</v>
      </c>
      <c r="P462" s="10" t="n">
        <v>0</v>
      </c>
      <c r="Q462" s="10" t="e">
        <f aca="false">+P462/O462*35</f>
        <v>#DIV/0!</v>
      </c>
      <c r="R462" s="11" t="n">
        <v>0</v>
      </c>
      <c r="S462" s="11" t="n">
        <v>0</v>
      </c>
      <c r="T462" s="10" t="e">
        <f aca="false">+S462/R462*35</f>
        <v>#DIV/0!</v>
      </c>
      <c r="U462" s="10" t="n">
        <v>0</v>
      </c>
      <c r="V462" s="10" t="n">
        <v>0</v>
      </c>
      <c r="W462" s="10" t="e">
        <f aca="false">+V462/U462*35</f>
        <v>#DIV/0!</v>
      </c>
      <c r="X462" s="11" t="n">
        <v>0</v>
      </c>
      <c r="Y462" s="11" t="n">
        <v>0</v>
      </c>
      <c r="Z462" s="10" t="e">
        <f aca="false">+Y462/X462*35</f>
        <v>#DIV/0!</v>
      </c>
      <c r="AA462" s="10" t="n">
        <v>0</v>
      </c>
      <c r="AB462" s="10" t="n">
        <v>0</v>
      </c>
      <c r="AC462" s="10" t="e">
        <f aca="false">+AB462/AA462*35</f>
        <v>#DIV/0!</v>
      </c>
      <c r="AD462" s="11" t="n">
        <v>0</v>
      </c>
      <c r="AE462" s="11" t="n">
        <v>0</v>
      </c>
      <c r="AF462" s="10" t="e">
        <f aca="false">+AE462/AD462*35</f>
        <v>#DIV/0!</v>
      </c>
      <c r="AG462" s="10" t="n">
        <v>0</v>
      </c>
      <c r="AH462" s="10" t="n">
        <v>0</v>
      </c>
      <c r="AI462" s="10" t="e">
        <f aca="false">+AH462/AG462*35</f>
        <v>#DIV/0!</v>
      </c>
      <c r="AJ462" s="11" t="n">
        <v>0</v>
      </c>
      <c r="AK462" s="11" t="n">
        <v>0</v>
      </c>
      <c r="AL462" s="10" t="e">
        <f aca="false">+AK462/AJ462*35</f>
        <v>#DIV/0!</v>
      </c>
      <c r="AM462" s="12" t="n">
        <v>31</v>
      </c>
      <c r="AN462" s="13" t="n">
        <f aca="false">+AJ462+AG462+AD462+AA462+X462+U462+R462+O462+L462+I462+F462+C462</f>
        <v>0</v>
      </c>
      <c r="AO462" s="13" t="n">
        <f aca="false">+AK462+AH462+AE462+AB462+Y462+V462+S462+P462+M462+J462+G462+D462</f>
        <v>0</v>
      </c>
      <c r="AP462" s="14" t="e">
        <f aca="false">+AO462/AN462*35</f>
        <v>#DIV/0!</v>
      </c>
    </row>
    <row r="463" customFormat="false" ht="12.75" hidden="false" customHeight="false" outlineLevel="0" collapsed="false">
      <c r="A463" s="9" t="s">
        <v>915</v>
      </c>
      <c r="B463" s="9" t="s">
        <v>916</v>
      </c>
      <c r="C463" s="10" t="n">
        <v>0</v>
      </c>
      <c r="D463" s="10" t="n">
        <v>0</v>
      </c>
      <c r="E463" s="10" t="e">
        <f aca="false">+D463/C463*35</f>
        <v>#DIV/0!</v>
      </c>
      <c r="F463" s="11" t="n">
        <v>0</v>
      </c>
      <c r="G463" s="11" t="n">
        <v>0</v>
      </c>
      <c r="H463" s="10" t="e">
        <f aca="false">+G463/F463*35</f>
        <v>#DIV/0!</v>
      </c>
      <c r="I463" s="10" t="n">
        <v>0</v>
      </c>
      <c r="J463" s="10" t="n">
        <v>0</v>
      </c>
      <c r="K463" s="10" t="e">
        <f aca="false">+J463/I463*35</f>
        <v>#DIV/0!</v>
      </c>
      <c r="L463" s="11" t="n">
        <v>0</v>
      </c>
      <c r="M463" s="11" t="n">
        <v>0</v>
      </c>
      <c r="N463" s="10" t="e">
        <f aca="false">+M463/L463*35</f>
        <v>#DIV/0!</v>
      </c>
      <c r="O463" s="10" t="n">
        <v>0</v>
      </c>
      <c r="P463" s="10" t="n">
        <v>0</v>
      </c>
      <c r="Q463" s="10" t="e">
        <f aca="false">+P463/O463*35</f>
        <v>#DIV/0!</v>
      </c>
      <c r="R463" s="11" t="n">
        <v>0</v>
      </c>
      <c r="S463" s="11" t="n">
        <v>0</v>
      </c>
      <c r="T463" s="10" t="e">
        <f aca="false">+S463/R463*35</f>
        <v>#DIV/0!</v>
      </c>
      <c r="U463" s="10" t="n">
        <v>0</v>
      </c>
      <c r="V463" s="10" t="n">
        <v>0</v>
      </c>
      <c r="W463" s="10" t="e">
        <f aca="false">+V463/U463*35</f>
        <v>#DIV/0!</v>
      </c>
      <c r="X463" s="11" t="n">
        <v>0</v>
      </c>
      <c r="Y463" s="11" t="n">
        <v>0</v>
      </c>
      <c r="Z463" s="10" t="e">
        <f aca="false">+Y463/X463*35</f>
        <v>#DIV/0!</v>
      </c>
      <c r="AA463" s="10" t="n">
        <v>0</v>
      </c>
      <c r="AB463" s="10" t="n">
        <v>0</v>
      </c>
      <c r="AC463" s="10" t="e">
        <f aca="false">+AB463/AA463*35</f>
        <v>#DIV/0!</v>
      </c>
      <c r="AD463" s="11" t="n">
        <v>0</v>
      </c>
      <c r="AE463" s="11" t="n">
        <v>0</v>
      </c>
      <c r="AF463" s="10" t="e">
        <f aca="false">+AE463/AD463*35</f>
        <v>#DIV/0!</v>
      </c>
      <c r="AG463" s="10" t="n">
        <v>0.1</v>
      </c>
      <c r="AH463" s="10" t="n">
        <v>0.175</v>
      </c>
      <c r="AI463" s="10" t="n">
        <f aca="false">+AH463/AG463*35</f>
        <v>61.25</v>
      </c>
      <c r="AJ463" s="11" t="n">
        <v>0</v>
      </c>
      <c r="AK463" s="11" t="n">
        <v>0</v>
      </c>
      <c r="AL463" s="10" t="e">
        <f aca="false">+AK463/AJ463*35</f>
        <v>#DIV/0!</v>
      </c>
      <c r="AM463" s="12" t="n">
        <v>31</v>
      </c>
      <c r="AN463" s="13" t="n">
        <f aca="false">+AJ463+AG463+AD463+AA463+X463+U463+R463+O463+L463+I463+F463+C463</f>
        <v>0.1</v>
      </c>
      <c r="AO463" s="13" t="n">
        <f aca="false">+AK463+AH463+AE463+AB463+Y463+V463+S463+P463+M463+J463+G463+D463</f>
        <v>0.175</v>
      </c>
      <c r="AP463" s="14" t="n">
        <f aca="false">+AO463/AN463*35</f>
        <v>61.25</v>
      </c>
    </row>
    <row r="464" customFormat="false" ht="12.75" hidden="false" customHeight="false" outlineLevel="0" collapsed="false">
      <c r="A464" s="9" t="s">
        <v>917</v>
      </c>
      <c r="B464" s="9" t="s">
        <v>918</v>
      </c>
      <c r="C464" s="10" t="n">
        <v>0</v>
      </c>
      <c r="D464" s="10" t="n">
        <v>0</v>
      </c>
      <c r="E464" s="10" t="e">
        <f aca="false">+D464/C464*35</f>
        <v>#DIV/0!</v>
      </c>
      <c r="F464" s="11" t="n">
        <v>0</v>
      </c>
      <c r="G464" s="11" t="n">
        <v>0</v>
      </c>
      <c r="H464" s="10" t="e">
        <f aca="false">+G464/F464*35</f>
        <v>#DIV/0!</v>
      </c>
      <c r="I464" s="10" t="n">
        <v>0</v>
      </c>
      <c r="J464" s="10" t="n">
        <v>0</v>
      </c>
      <c r="K464" s="10" t="e">
        <f aca="false">+J464/I464*35</f>
        <v>#DIV/0!</v>
      </c>
      <c r="L464" s="11" t="n">
        <v>0</v>
      </c>
      <c r="M464" s="11" t="n">
        <v>0</v>
      </c>
      <c r="N464" s="10" t="e">
        <f aca="false">+M464/L464*35</f>
        <v>#DIV/0!</v>
      </c>
      <c r="O464" s="10" t="n">
        <v>0</v>
      </c>
      <c r="P464" s="10" t="n">
        <v>0</v>
      </c>
      <c r="Q464" s="10" t="e">
        <f aca="false">+P464/O464*35</f>
        <v>#DIV/0!</v>
      </c>
      <c r="R464" s="11" t="n">
        <v>0</v>
      </c>
      <c r="S464" s="11" t="n">
        <v>0</v>
      </c>
      <c r="T464" s="10" t="e">
        <f aca="false">+S464/R464*35</f>
        <v>#DIV/0!</v>
      </c>
      <c r="U464" s="10" t="n">
        <v>0</v>
      </c>
      <c r="V464" s="10" t="n">
        <v>0</v>
      </c>
      <c r="W464" s="10" t="e">
        <f aca="false">+V464/U464*35</f>
        <v>#DIV/0!</v>
      </c>
      <c r="X464" s="11" t="n">
        <v>0</v>
      </c>
      <c r="Y464" s="11" t="n">
        <v>0</v>
      </c>
      <c r="Z464" s="10" t="e">
        <f aca="false">+Y464/X464*35</f>
        <v>#DIV/0!</v>
      </c>
      <c r="AA464" s="10" t="n">
        <v>0</v>
      </c>
      <c r="AB464" s="10" t="n">
        <v>0</v>
      </c>
      <c r="AC464" s="10" t="e">
        <f aca="false">+AB464/AA464*35</f>
        <v>#DIV/0!</v>
      </c>
      <c r="AD464" s="11" t="n">
        <v>0</v>
      </c>
      <c r="AE464" s="11" t="n">
        <v>0</v>
      </c>
      <c r="AF464" s="10" t="e">
        <f aca="false">+AE464/AD464*35</f>
        <v>#DIV/0!</v>
      </c>
      <c r="AG464" s="10" t="n">
        <v>0.1</v>
      </c>
      <c r="AH464" s="10" t="n">
        <v>0.125</v>
      </c>
      <c r="AI464" s="10" t="n">
        <f aca="false">+AH464/AG464*35</f>
        <v>43.75</v>
      </c>
      <c r="AJ464" s="11" t="n">
        <v>0</v>
      </c>
      <c r="AK464" s="11" t="n">
        <v>0</v>
      </c>
      <c r="AL464" s="10" t="e">
        <f aca="false">+AK464/AJ464*35</f>
        <v>#DIV/0!</v>
      </c>
      <c r="AM464" s="12" t="n">
        <v>31</v>
      </c>
      <c r="AN464" s="13" t="n">
        <f aca="false">+AJ464+AG464+AD464+AA464+X464+U464+R464+O464+L464+I464+F464+C464</f>
        <v>0.1</v>
      </c>
      <c r="AO464" s="13" t="n">
        <f aca="false">+AK464+AH464+AE464+AB464+Y464+V464+S464+P464+M464+J464+G464+D464</f>
        <v>0.125</v>
      </c>
      <c r="AP464" s="14" t="n">
        <f aca="false">+AO464/AN464*35</f>
        <v>43.75</v>
      </c>
    </row>
    <row r="465" customFormat="false" ht="12.75" hidden="false" customHeight="false" outlineLevel="0" collapsed="false">
      <c r="A465" s="9" t="s">
        <v>919</v>
      </c>
      <c r="B465" s="9" t="s">
        <v>920</v>
      </c>
      <c r="C465" s="10" t="n">
        <v>0</v>
      </c>
      <c r="D465" s="10" t="n">
        <v>0</v>
      </c>
      <c r="E465" s="10" t="e">
        <f aca="false">+D465/C465*35</f>
        <v>#DIV/0!</v>
      </c>
      <c r="F465" s="11" t="n">
        <v>0</v>
      </c>
      <c r="G465" s="11" t="n">
        <v>0</v>
      </c>
      <c r="H465" s="10" t="e">
        <f aca="false">+G465/F465*35</f>
        <v>#DIV/0!</v>
      </c>
      <c r="I465" s="10" t="n">
        <v>0</v>
      </c>
      <c r="J465" s="10" t="n">
        <v>0</v>
      </c>
      <c r="K465" s="10" t="e">
        <f aca="false">+J465/I465*35</f>
        <v>#DIV/0!</v>
      </c>
      <c r="L465" s="11" t="n">
        <v>0</v>
      </c>
      <c r="M465" s="11" t="n">
        <v>0</v>
      </c>
      <c r="N465" s="10" t="e">
        <f aca="false">+M465/L465*35</f>
        <v>#DIV/0!</v>
      </c>
      <c r="O465" s="10" t="n">
        <v>0</v>
      </c>
      <c r="P465" s="10" t="n">
        <v>0</v>
      </c>
      <c r="Q465" s="10" t="e">
        <f aca="false">+P465/O465*35</f>
        <v>#DIV/0!</v>
      </c>
      <c r="R465" s="11" t="n">
        <v>0</v>
      </c>
      <c r="S465" s="11" t="n">
        <v>0</v>
      </c>
      <c r="T465" s="10" t="e">
        <f aca="false">+S465/R465*35</f>
        <v>#DIV/0!</v>
      </c>
      <c r="U465" s="10" t="n">
        <v>0</v>
      </c>
      <c r="V465" s="10" t="n">
        <v>0</v>
      </c>
      <c r="W465" s="10" t="e">
        <f aca="false">+V465/U465*35</f>
        <v>#DIV/0!</v>
      </c>
      <c r="X465" s="11" t="n">
        <v>0</v>
      </c>
      <c r="Y465" s="11" t="n">
        <v>0</v>
      </c>
      <c r="Z465" s="10" t="e">
        <f aca="false">+Y465/X465*35</f>
        <v>#DIV/0!</v>
      </c>
      <c r="AA465" s="10" t="n">
        <v>0</v>
      </c>
      <c r="AB465" s="10" t="n">
        <v>0</v>
      </c>
      <c r="AC465" s="10" t="e">
        <f aca="false">+AB465/AA465*35</f>
        <v>#DIV/0!</v>
      </c>
      <c r="AD465" s="11" t="n">
        <v>0</v>
      </c>
      <c r="AE465" s="11" t="n">
        <v>0</v>
      </c>
      <c r="AF465" s="10" t="e">
        <f aca="false">+AE465/AD465*35</f>
        <v>#DIV/0!</v>
      </c>
      <c r="AG465" s="10" t="n">
        <v>0</v>
      </c>
      <c r="AH465" s="10" t="n">
        <v>3.25</v>
      </c>
      <c r="AI465" s="10" t="e">
        <f aca="false">+AH465/AG465*35</f>
        <v>#DIV/0!</v>
      </c>
      <c r="AJ465" s="11" t="n">
        <v>0</v>
      </c>
      <c r="AK465" s="11" t="n">
        <v>0</v>
      </c>
      <c r="AL465" s="10" t="e">
        <f aca="false">+AK465/AJ465*35</f>
        <v>#DIV/0!</v>
      </c>
      <c r="AM465" s="12" t="n">
        <v>31</v>
      </c>
      <c r="AN465" s="13" t="n">
        <f aca="false">+AJ465+AG465+AD465+AA465+X465+U465+R465+O465+L465+I465+F465+C465</f>
        <v>0</v>
      </c>
      <c r="AO465" s="13" t="n">
        <f aca="false">+AK465+AH465+AE465+AB465+Y465+V465+S465+P465+M465+J465+G465+D465</f>
        <v>3.25</v>
      </c>
      <c r="AP465" s="14" t="e">
        <f aca="false">+AO465/AN465*35</f>
        <v>#DIV/0!</v>
      </c>
    </row>
    <row r="466" customFormat="false" ht="12.75" hidden="false" customHeight="false" outlineLevel="0" collapsed="false">
      <c r="A466" s="9" t="s">
        <v>921</v>
      </c>
      <c r="B466" s="9" t="s">
        <v>922</v>
      </c>
      <c r="C466" s="10" t="n">
        <v>0</v>
      </c>
      <c r="D466" s="10" t="n">
        <v>0</v>
      </c>
      <c r="E466" s="10" t="e">
        <f aca="false">+D466/C466*35</f>
        <v>#DIV/0!</v>
      </c>
      <c r="F466" s="11" t="n">
        <v>0</v>
      </c>
      <c r="G466" s="11" t="n">
        <v>0</v>
      </c>
      <c r="H466" s="10" t="e">
        <f aca="false">+G466/F466*35</f>
        <v>#DIV/0!</v>
      </c>
      <c r="I466" s="10" t="n">
        <v>0</v>
      </c>
      <c r="J466" s="10" t="n">
        <v>0</v>
      </c>
      <c r="K466" s="10" t="e">
        <f aca="false">+J466/I466*35</f>
        <v>#DIV/0!</v>
      </c>
      <c r="L466" s="11" t="n">
        <v>0</v>
      </c>
      <c r="M466" s="11" t="n">
        <v>0</v>
      </c>
      <c r="N466" s="10" t="e">
        <f aca="false">+M466/L466*35</f>
        <v>#DIV/0!</v>
      </c>
      <c r="O466" s="10" t="n">
        <v>0</v>
      </c>
      <c r="P466" s="10" t="n">
        <v>0</v>
      </c>
      <c r="Q466" s="10" t="e">
        <f aca="false">+P466/O466*35</f>
        <v>#DIV/0!</v>
      </c>
      <c r="R466" s="11" t="n">
        <v>0</v>
      </c>
      <c r="S466" s="11" t="n">
        <v>0</v>
      </c>
      <c r="T466" s="10" t="e">
        <f aca="false">+S466/R466*35</f>
        <v>#DIV/0!</v>
      </c>
      <c r="U466" s="10" t="n">
        <v>0</v>
      </c>
      <c r="V466" s="10" t="n">
        <v>0</v>
      </c>
      <c r="W466" s="10" t="e">
        <f aca="false">+V466/U466*35</f>
        <v>#DIV/0!</v>
      </c>
      <c r="X466" s="11" t="n">
        <v>0</v>
      </c>
      <c r="Y466" s="11" t="n">
        <v>0</v>
      </c>
      <c r="Z466" s="10" t="e">
        <f aca="false">+Y466/X466*35</f>
        <v>#DIV/0!</v>
      </c>
      <c r="AA466" s="10" t="n">
        <v>0</v>
      </c>
      <c r="AB466" s="10" t="n">
        <v>0</v>
      </c>
      <c r="AC466" s="10" t="e">
        <f aca="false">+AB466/AA466*35</f>
        <v>#DIV/0!</v>
      </c>
      <c r="AD466" s="11" t="n">
        <v>0</v>
      </c>
      <c r="AE466" s="11" t="n">
        <v>0</v>
      </c>
      <c r="AF466" s="10" t="e">
        <f aca="false">+AE466/AD466*35</f>
        <v>#DIV/0!</v>
      </c>
      <c r="AG466" s="10" t="n">
        <v>0</v>
      </c>
      <c r="AH466" s="10" t="n">
        <v>1.83333333333333</v>
      </c>
      <c r="AI466" s="10" t="e">
        <f aca="false">+AH466/AG466*35</f>
        <v>#DIV/0!</v>
      </c>
      <c r="AJ466" s="11" t="n">
        <v>0</v>
      </c>
      <c r="AK466" s="11" t="n">
        <v>0</v>
      </c>
      <c r="AL466" s="10" t="e">
        <f aca="false">+AK466/AJ466*35</f>
        <v>#DIV/0!</v>
      </c>
      <c r="AM466" s="12" t="n">
        <v>31</v>
      </c>
      <c r="AN466" s="13" t="n">
        <f aca="false">+AJ466+AG466+AD466+AA466+X466+U466+R466+O466+L466+I466+F466+C466</f>
        <v>0</v>
      </c>
      <c r="AO466" s="13" t="n">
        <f aca="false">+AK466+AH466+AE466+AB466+Y466+V466+S466+P466+M466+J466+G466+D466</f>
        <v>1.83333333333333</v>
      </c>
      <c r="AP466" s="14" t="e">
        <f aca="false">+AO466/AN466*35</f>
        <v>#DIV/0!</v>
      </c>
    </row>
    <row r="467" customFormat="false" ht="12.75" hidden="false" customHeight="false" outlineLevel="0" collapsed="false">
      <c r="A467" s="9" t="s">
        <v>923</v>
      </c>
      <c r="B467" s="9" t="s">
        <v>924</v>
      </c>
      <c r="C467" s="10" t="n">
        <v>0</v>
      </c>
      <c r="D467" s="10" t="n">
        <v>0</v>
      </c>
      <c r="E467" s="10" t="e">
        <f aca="false">+D467/C467*35</f>
        <v>#DIV/0!</v>
      </c>
      <c r="F467" s="11" t="n">
        <v>0</v>
      </c>
      <c r="G467" s="11" t="n">
        <v>0</v>
      </c>
      <c r="H467" s="10" t="e">
        <f aca="false">+G467/F467*35</f>
        <v>#DIV/0!</v>
      </c>
      <c r="I467" s="10" t="n">
        <v>0</v>
      </c>
      <c r="J467" s="10" t="n">
        <v>0</v>
      </c>
      <c r="K467" s="10" t="e">
        <f aca="false">+J467/I467*35</f>
        <v>#DIV/0!</v>
      </c>
      <c r="L467" s="11" t="n">
        <v>0</v>
      </c>
      <c r="M467" s="11" t="n">
        <v>0</v>
      </c>
      <c r="N467" s="10" t="e">
        <f aca="false">+M467/L467*35</f>
        <v>#DIV/0!</v>
      </c>
      <c r="O467" s="10" t="n">
        <v>0</v>
      </c>
      <c r="P467" s="10" t="n">
        <v>0</v>
      </c>
      <c r="Q467" s="10" t="e">
        <f aca="false">+P467/O467*35</f>
        <v>#DIV/0!</v>
      </c>
      <c r="R467" s="11" t="n">
        <v>0</v>
      </c>
      <c r="S467" s="11" t="n">
        <v>0</v>
      </c>
      <c r="T467" s="10" t="e">
        <f aca="false">+S467/R467*35</f>
        <v>#DIV/0!</v>
      </c>
      <c r="U467" s="10" t="n">
        <v>0</v>
      </c>
      <c r="V467" s="10" t="n">
        <v>0</v>
      </c>
      <c r="W467" s="10" t="e">
        <f aca="false">+V467/U467*35</f>
        <v>#DIV/0!</v>
      </c>
      <c r="X467" s="11" t="n">
        <v>0</v>
      </c>
      <c r="Y467" s="11" t="n">
        <v>0</v>
      </c>
      <c r="Z467" s="10" t="e">
        <f aca="false">+Y467/X467*35</f>
        <v>#DIV/0!</v>
      </c>
      <c r="AA467" s="10" t="n">
        <v>0</v>
      </c>
      <c r="AB467" s="10" t="n">
        <v>0</v>
      </c>
      <c r="AC467" s="10" t="e">
        <f aca="false">+AB467/AA467*35</f>
        <v>#DIV/0!</v>
      </c>
      <c r="AD467" s="11" t="n">
        <v>0</v>
      </c>
      <c r="AE467" s="11" t="n">
        <v>0</v>
      </c>
      <c r="AF467" s="10" t="e">
        <f aca="false">+AE467/AD467*35</f>
        <v>#DIV/0!</v>
      </c>
      <c r="AG467" s="10" t="n">
        <v>0</v>
      </c>
      <c r="AH467" s="10" t="n">
        <v>1.33333333333333</v>
      </c>
      <c r="AI467" s="10" t="e">
        <f aca="false">+AH467/AG467*35</f>
        <v>#DIV/0!</v>
      </c>
      <c r="AJ467" s="11" t="n">
        <v>0</v>
      </c>
      <c r="AK467" s="11" t="n">
        <v>0</v>
      </c>
      <c r="AL467" s="10" t="e">
        <f aca="false">+AK467/AJ467*35</f>
        <v>#DIV/0!</v>
      </c>
      <c r="AM467" s="12" t="n">
        <v>31</v>
      </c>
      <c r="AN467" s="13" t="n">
        <f aca="false">+AJ467+AG467+AD467+AA467+X467+U467+R467+O467+L467+I467+F467+C467</f>
        <v>0</v>
      </c>
      <c r="AO467" s="13" t="n">
        <f aca="false">+AK467+AH467+AE467+AB467+Y467+V467+S467+P467+M467+J467+G467+D467</f>
        <v>1.33333333333333</v>
      </c>
      <c r="AP467" s="14" t="e">
        <f aca="false">+AO467/AN467*35</f>
        <v>#DIV/0!</v>
      </c>
    </row>
    <row r="468" customFormat="false" ht="12.75" hidden="false" customHeight="false" outlineLevel="0" collapsed="false">
      <c r="A468" s="9" t="s">
        <v>925</v>
      </c>
      <c r="B468" s="9" t="s">
        <v>926</v>
      </c>
      <c r="C468" s="10" t="n">
        <v>0</v>
      </c>
      <c r="D468" s="10" t="n">
        <v>0</v>
      </c>
      <c r="E468" s="10" t="e">
        <f aca="false">+D468/C468*35</f>
        <v>#DIV/0!</v>
      </c>
      <c r="F468" s="11" t="n">
        <v>0</v>
      </c>
      <c r="G468" s="11" t="n">
        <v>0</v>
      </c>
      <c r="H468" s="10" t="e">
        <f aca="false">+G468/F468*35</f>
        <v>#DIV/0!</v>
      </c>
      <c r="I468" s="10" t="n">
        <v>0</v>
      </c>
      <c r="J468" s="10" t="n">
        <v>0</v>
      </c>
      <c r="K468" s="10" t="e">
        <f aca="false">+J468/I468*35</f>
        <v>#DIV/0!</v>
      </c>
      <c r="L468" s="11" t="n">
        <v>0</v>
      </c>
      <c r="M468" s="11" t="n">
        <v>0</v>
      </c>
      <c r="N468" s="10" t="e">
        <f aca="false">+M468/L468*35</f>
        <v>#DIV/0!</v>
      </c>
      <c r="O468" s="10" t="n">
        <v>0</v>
      </c>
      <c r="P468" s="10" t="n">
        <v>0</v>
      </c>
      <c r="Q468" s="10" t="e">
        <f aca="false">+P468/O468*35</f>
        <v>#DIV/0!</v>
      </c>
      <c r="R468" s="11" t="n">
        <v>0</v>
      </c>
      <c r="S468" s="11" t="n">
        <v>0</v>
      </c>
      <c r="T468" s="10" t="e">
        <f aca="false">+S468/R468*35</f>
        <v>#DIV/0!</v>
      </c>
      <c r="U468" s="10" t="n">
        <v>0</v>
      </c>
      <c r="V468" s="10" t="n">
        <v>0</v>
      </c>
      <c r="W468" s="10" t="e">
        <f aca="false">+V468/U468*35</f>
        <v>#DIV/0!</v>
      </c>
      <c r="X468" s="11" t="n">
        <v>0</v>
      </c>
      <c r="Y468" s="11" t="n">
        <v>0</v>
      </c>
      <c r="Z468" s="10" t="e">
        <f aca="false">+Y468/X468*35</f>
        <v>#DIV/0!</v>
      </c>
      <c r="AA468" s="10" t="n">
        <v>0</v>
      </c>
      <c r="AB468" s="10" t="n">
        <v>0</v>
      </c>
      <c r="AC468" s="10" t="e">
        <f aca="false">+AB468/AA468*35</f>
        <v>#DIV/0!</v>
      </c>
      <c r="AD468" s="11" t="n">
        <v>0</v>
      </c>
      <c r="AE468" s="11" t="n">
        <v>0</v>
      </c>
      <c r="AF468" s="10" t="e">
        <f aca="false">+AE468/AD468*35</f>
        <v>#DIV/0!</v>
      </c>
      <c r="AG468" s="10" t="n">
        <v>0.145</v>
      </c>
      <c r="AH468" s="10" t="n">
        <v>0.075</v>
      </c>
      <c r="AI468" s="10" t="n">
        <f aca="false">+AH468/AG468*35</f>
        <v>18.1034482758621</v>
      </c>
      <c r="AJ468" s="11" t="n">
        <v>0</v>
      </c>
      <c r="AK468" s="11" t="n">
        <v>0</v>
      </c>
      <c r="AL468" s="10" t="e">
        <f aca="false">+AK468/AJ468*35</f>
        <v>#DIV/0!</v>
      </c>
      <c r="AM468" s="12" t="n">
        <v>31</v>
      </c>
      <c r="AN468" s="13" t="n">
        <f aca="false">+AJ468+AG468+AD468+AA468+X468+U468+R468+O468+L468+I468+F468+C468</f>
        <v>0.145</v>
      </c>
      <c r="AO468" s="13" t="n">
        <f aca="false">+AK468+AH468+AE468+AB468+Y468+V468+S468+P468+M468+J468+G468+D468</f>
        <v>0.075</v>
      </c>
      <c r="AP468" s="14" t="n">
        <f aca="false">+AO468/AN468*35</f>
        <v>18.1034482758621</v>
      </c>
    </row>
    <row r="469" customFormat="false" ht="12.75" hidden="false" customHeight="false" outlineLevel="0" collapsed="false">
      <c r="A469" s="9" t="s">
        <v>927</v>
      </c>
      <c r="B469" s="9" t="s">
        <v>928</v>
      </c>
      <c r="C469" s="10" t="n">
        <v>0</v>
      </c>
      <c r="D469" s="10" t="n">
        <v>0</v>
      </c>
      <c r="E469" s="10" t="e">
        <f aca="false">+D469/C469*35</f>
        <v>#DIV/0!</v>
      </c>
      <c r="F469" s="11" t="n">
        <v>0</v>
      </c>
      <c r="G469" s="11" t="n">
        <v>0</v>
      </c>
      <c r="H469" s="10" t="e">
        <f aca="false">+G469/F469*35</f>
        <v>#DIV/0!</v>
      </c>
      <c r="I469" s="10" t="n">
        <v>0</v>
      </c>
      <c r="J469" s="10" t="n">
        <v>0</v>
      </c>
      <c r="K469" s="10" t="e">
        <f aca="false">+J469/I469*35</f>
        <v>#DIV/0!</v>
      </c>
      <c r="L469" s="11" t="n">
        <v>0</v>
      </c>
      <c r="M469" s="11" t="n">
        <v>0</v>
      </c>
      <c r="N469" s="10" t="e">
        <f aca="false">+M469/L469*35</f>
        <v>#DIV/0!</v>
      </c>
      <c r="O469" s="10" t="n">
        <v>0</v>
      </c>
      <c r="P469" s="10" t="n">
        <v>0</v>
      </c>
      <c r="Q469" s="10" t="e">
        <f aca="false">+P469/O469*35</f>
        <v>#DIV/0!</v>
      </c>
      <c r="R469" s="11" t="n">
        <v>0</v>
      </c>
      <c r="S469" s="11" t="n">
        <v>0</v>
      </c>
      <c r="T469" s="10" t="e">
        <f aca="false">+S469/R469*35</f>
        <v>#DIV/0!</v>
      </c>
      <c r="U469" s="10" t="n">
        <v>0</v>
      </c>
      <c r="V469" s="10" t="n">
        <v>0</v>
      </c>
      <c r="W469" s="10" t="e">
        <f aca="false">+V469/U469*35</f>
        <v>#DIV/0!</v>
      </c>
      <c r="X469" s="11" t="n">
        <v>0</v>
      </c>
      <c r="Y469" s="11" t="n">
        <v>0</v>
      </c>
      <c r="Z469" s="10" t="e">
        <f aca="false">+Y469/X469*35</f>
        <v>#DIV/0!</v>
      </c>
      <c r="AA469" s="10" t="n">
        <v>0</v>
      </c>
      <c r="AB469" s="10" t="n">
        <v>0</v>
      </c>
      <c r="AC469" s="10" t="e">
        <f aca="false">+AB469/AA469*35</f>
        <v>#DIV/0!</v>
      </c>
      <c r="AD469" s="11" t="n">
        <v>0</v>
      </c>
      <c r="AE469" s="11" t="n">
        <v>0</v>
      </c>
      <c r="AF469" s="10" t="e">
        <f aca="false">+AE469/AD469*35</f>
        <v>#DIV/0!</v>
      </c>
      <c r="AG469" s="10" t="n">
        <v>0.09</v>
      </c>
      <c r="AH469" s="10" t="n">
        <v>0.175</v>
      </c>
      <c r="AI469" s="10" t="n">
        <f aca="false">+AH469/AG469*35</f>
        <v>68.0555555555556</v>
      </c>
      <c r="AJ469" s="11" t="n">
        <v>0</v>
      </c>
      <c r="AK469" s="11" t="n">
        <v>0</v>
      </c>
      <c r="AL469" s="10" t="e">
        <f aca="false">+AK469/AJ469*35</f>
        <v>#DIV/0!</v>
      </c>
      <c r="AM469" s="12" t="n">
        <v>31</v>
      </c>
      <c r="AN469" s="13" t="n">
        <f aca="false">+AJ469+AG469+AD469+AA469+X469+U469+R469+O469+L469+I469+F469+C469</f>
        <v>0.09</v>
      </c>
      <c r="AO469" s="13" t="n">
        <f aca="false">+AK469+AH469+AE469+AB469+Y469+V469+S469+P469+M469+J469+G469+D469</f>
        <v>0.175</v>
      </c>
      <c r="AP469" s="14" t="n">
        <f aca="false">+AO469/AN469*35</f>
        <v>68.0555555555556</v>
      </c>
    </row>
    <row r="470" customFormat="false" ht="12.75" hidden="false" customHeight="false" outlineLevel="0" collapsed="false">
      <c r="A470" s="9" t="s">
        <v>929</v>
      </c>
      <c r="B470" s="9" t="s">
        <v>930</v>
      </c>
      <c r="C470" s="10" t="n">
        <v>0</v>
      </c>
      <c r="D470" s="10" t="n">
        <v>0</v>
      </c>
      <c r="E470" s="10" t="e">
        <f aca="false">+D470/C470*35</f>
        <v>#DIV/0!</v>
      </c>
      <c r="F470" s="11" t="n">
        <v>0</v>
      </c>
      <c r="G470" s="11" t="n">
        <v>0</v>
      </c>
      <c r="H470" s="10" t="e">
        <f aca="false">+G470/F470*35</f>
        <v>#DIV/0!</v>
      </c>
      <c r="I470" s="10" t="n">
        <v>0</v>
      </c>
      <c r="J470" s="10" t="n">
        <v>0</v>
      </c>
      <c r="K470" s="10" t="e">
        <f aca="false">+J470/I470*35</f>
        <v>#DIV/0!</v>
      </c>
      <c r="L470" s="11" t="n">
        <v>0</v>
      </c>
      <c r="M470" s="11" t="n">
        <v>0</v>
      </c>
      <c r="N470" s="10" t="e">
        <f aca="false">+M470/L470*35</f>
        <v>#DIV/0!</v>
      </c>
      <c r="O470" s="10" t="n">
        <v>0</v>
      </c>
      <c r="P470" s="10" t="n">
        <v>0</v>
      </c>
      <c r="Q470" s="10" t="e">
        <f aca="false">+P470/O470*35</f>
        <v>#DIV/0!</v>
      </c>
      <c r="R470" s="11" t="n">
        <v>0</v>
      </c>
      <c r="S470" s="11" t="n">
        <v>0</v>
      </c>
      <c r="T470" s="10" t="e">
        <f aca="false">+S470/R470*35</f>
        <v>#DIV/0!</v>
      </c>
      <c r="U470" s="10" t="n">
        <v>0</v>
      </c>
      <c r="V470" s="10" t="n">
        <v>0</v>
      </c>
      <c r="W470" s="10" t="e">
        <f aca="false">+V470/U470*35</f>
        <v>#DIV/0!</v>
      </c>
      <c r="X470" s="11" t="n">
        <v>0</v>
      </c>
      <c r="Y470" s="11" t="n">
        <v>0</v>
      </c>
      <c r="Z470" s="10" t="e">
        <f aca="false">+Y470/X470*35</f>
        <v>#DIV/0!</v>
      </c>
      <c r="AA470" s="10" t="n">
        <v>0</v>
      </c>
      <c r="AB470" s="10" t="n">
        <v>0</v>
      </c>
      <c r="AC470" s="10" t="e">
        <f aca="false">+AB470/AA470*35</f>
        <v>#DIV/0!</v>
      </c>
      <c r="AD470" s="11" t="n">
        <v>0</v>
      </c>
      <c r="AE470" s="11" t="n">
        <v>0</v>
      </c>
      <c r="AF470" s="10" t="e">
        <f aca="false">+AE470/AD470*35</f>
        <v>#DIV/0!</v>
      </c>
      <c r="AG470" s="10" t="n">
        <v>0</v>
      </c>
      <c r="AH470" s="10" t="n">
        <v>0.15</v>
      </c>
      <c r="AI470" s="10" t="e">
        <f aca="false">+AH470/AG470*35</f>
        <v>#DIV/0!</v>
      </c>
      <c r="AJ470" s="11" t="n">
        <v>0</v>
      </c>
      <c r="AK470" s="11" t="n">
        <v>0</v>
      </c>
      <c r="AL470" s="10" t="e">
        <f aca="false">+AK470/AJ470*35</f>
        <v>#DIV/0!</v>
      </c>
      <c r="AM470" s="12" t="n">
        <v>31</v>
      </c>
      <c r="AN470" s="13" t="n">
        <f aca="false">+AJ470+AG470+AD470+AA470+X470+U470+R470+O470+L470+I470+F470+C470</f>
        <v>0</v>
      </c>
      <c r="AO470" s="13" t="n">
        <f aca="false">+AK470+AH470+AE470+AB470+Y470+V470+S470+P470+M470+J470+G470+D470</f>
        <v>0.15</v>
      </c>
      <c r="AP470" s="14" t="e">
        <f aca="false">+AO470/AN470*35</f>
        <v>#DIV/0!</v>
      </c>
    </row>
    <row r="471" customFormat="false" ht="12.75" hidden="false" customHeight="false" outlineLevel="0" collapsed="false">
      <c r="A471" s="9" t="s">
        <v>931</v>
      </c>
      <c r="B471" s="9" t="s">
        <v>932</v>
      </c>
      <c r="C471" s="10" t="n">
        <v>0</v>
      </c>
      <c r="D471" s="10" t="n">
        <v>0</v>
      </c>
      <c r="E471" s="10" t="e">
        <f aca="false">+D471/C471*35</f>
        <v>#DIV/0!</v>
      </c>
      <c r="F471" s="11" t="n">
        <v>0</v>
      </c>
      <c r="G471" s="11" t="n">
        <v>0</v>
      </c>
      <c r="H471" s="10" t="e">
        <f aca="false">+G471/F471*35</f>
        <v>#DIV/0!</v>
      </c>
      <c r="I471" s="10" t="n">
        <v>0</v>
      </c>
      <c r="J471" s="10" t="n">
        <v>0</v>
      </c>
      <c r="K471" s="10" t="e">
        <f aca="false">+J471/I471*35</f>
        <v>#DIV/0!</v>
      </c>
      <c r="L471" s="11" t="n">
        <v>0</v>
      </c>
      <c r="M471" s="11" t="n">
        <v>0</v>
      </c>
      <c r="N471" s="10" t="e">
        <f aca="false">+M471/L471*35</f>
        <v>#DIV/0!</v>
      </c>
      <c r="O471" s="10" t="n">
        <v>0</v>
      </c>
      <c r="P471" s="10" t="n">
        <v>0</v>
      </c>
      <c r="Q471" s="10" t="e">
        <f aca="false">+P471/O471*35</f>
        <v>#DIV/0!</v>
      </c>
      <c r="R471" s="11" t="n">
        <v>0</v>
      </c>
      <c r="S471" s="11" t="n">
        <v>0</v>
      </c>
      <c r="T471" s="10" t="e">
        <f aca="false">+S471/R471*35</f>
        <v>#DIV/0!</v>
      </c>
      <c r="U471" s="10" t="n">
        <v>0</v>
      </c>
      <c r="V471" s="10" t="n">
        <v>0</v>
      </c>
      <c r="W471" s="10" t="e">
        <f aca="false">+V471/U471*35</f>
        <v>#DIV/0!</v>
      </c>
      <c r="X471" s="11" t="n">
        <v>0</v>
      </c>
      <c r="Y471" s="11" t="n">
        <v>0</v>
      </c>
      <c r="Z471" s="10" t="e">
        <f aca="false">+Y471/X471*35</f>
        <v>#DIV/0!</v>
      </c>
      <c r="AA471" s="10" t="n">
        <v>0</v>
      </c>
      <c r="AB471" s="10" t="n">
        <v>0</v>
      </c>
      <c r="AC471" s="10" t="e">
        <f aca="false">+AB471/AA471*35</f>
        <v>#DIV/0!</v>
      </c>
      <c r="AD471" s="11" t="n">
        <v>0</v>
      </c>
      <c r="AE471" s="11" t="n">
        <v>0</v>
      </c>
      <c r="AF471" s="10" t="e">
        <f aca="false">+AE471/AD471*35</f>
        <v>#DIV/0!</v>
      </c>
      <c r="AG471" s="10" t="n">
        <v>0</v>
      </c>
      <c r="AH471" s="10" t="n">
        <v>0.1875</v>
      </c>
      <c r="AI471" s="10" t="e">
        <f aca="false">+AH471/AG471*35</f>
        <v>#DIV/0!</v>
      </c>
      <c r="AJ471" s="11" t="n">
        <v>0</v>
      </c>
      <c r="AK471" s="11" t="n">
        <v>0</v>
      </c>
      <c r="AL471" s="10" t="e">
        <f aca="false">+AK471/AJ471*35</f>
        <v>#DIV/0!</v>
      </c>
      <c r="AM471" s="12" t="n">
        <v>31</v>
      </c>
      <c r="AN471" s="13" t="n">
        <f aca="false">+AJ471+AG471+AD471+AA471+X471+U471+R471+O471+L471+I471+F471+C471</f>
        <v>0</v>
      </c>
      <c r="AO471" s="13" t="n">
        <f aca="false">+AK471+AH471+AE471+AB471+Y471+V471+S471+P471+M471+J471+G471+D471</f>
        <v>0.1875</v>
      </c>
      <c r="AP471" s="14" t="e">
        <f aca="false">+AO471/AN471*35</f>
        <v>#DIV/0!</v>
      </c>
    </row>
    <row r="472" customFormat="false" ht="12.75" hidden="false" customHeight="false" outlineLevel="0" collapsed="false">
      <c r="A472" s="9" t="s">
        <v>933</v>
      </c>
      <c r="B472" s="9" t="s">
        <v>934</v>
      </c>
      <c r="C472" s="10" t="n">
        <v>0</v>
      </c>
      <c r="D472" s="10" t="n">
        <v>0</v>
      </c>
      <c r="E472" s="10" t="e">
        <f aca="false">+D472/C472*35</f>
        <v>#DIV/0!</v>
      </c>
      <c r="F472" s="11" t="n">
        <v>0</v>
      </c>
      <c r="G472" s="11" t="n">
        <v>0</v>
      </c>
      <c r="H472" s="10" t="e">
        <f aca="false">+G472/F472*35</f>
        <v>#DIV/0!</v>
      </c>
      <c r="I472" s="10" t="n">
        <v>0</v>
      </c>
      <c r="J472" s="10" t="n">
        <v>0</v>
      </c>
      <c r="K472" s="10" t="e">
        <f aca="false">+J472/I472*35</f>
        <v>#DIV/0!</v>
      </c>
      <c r="L472" s="11" t="n">
        <v>0</v>
      </c>
      <c r="M472" s="11" t="n">
        <v>0</v>
      </c>
      <c r="N472" s="10" t="e">
        <f aca="false">+M472/L472*35</f>
        <v>#DIV/0!</v>
      </c>
      <c r="O472" s="10" t="n">
        <v>0</v>
      </c>
      <c r="P472" s="10" t="n">
        <v>0</v>
      </c>
      <c r="Q472" s="10" t="e">
        <f aca="false">+P472/O472*35</f>
        <v>#DIV/0!</v>
      </c>
      <c r="R472" s="11" t="n">
        <v>0</v>
      </c>
      <c r="S472" s="11" t="n">
        <v>0</v>
      </c>
      <c r="T472" s="10" t="e">
        <f aca="false">+S472/R472*35</f>
        <v>#DIV/0!</v>
      </c>
      <c r="U472" s="10" t="n">
        <v>0</v>
      </c>
      <c r="V472" s="10" t="n">
        <v>0</v>
      </c>
      <c r="W472" s="10" t="e">
        <f aca="false">+V472/U472*35</f>
        <v>#DIV/0!</v>
      </c>
      <c r="X472" s="11" t="n">
        <v>0</v>
      </c>
      <c r="Y472" s="11" t="n">
        <v>0</v>
      </c>
      <c r="Z472" s="10" t="e">
        <f aca="false">+Y472/X472*35</f>
        <v>#DIV/0!</v>
      </c>
      <c r="AA472" s="10" t="n">
        <v>0</v>
      </c>
      <c r="AB472" s="10" t="n">
        <v>0</v>
      </c>
      <c r="AC472" s="10" t="e">
        <f aca="false">+AB472/AA472*35</f>
        <v>#DIV/0!</v>
      </c>
      <c r="AD472" s="11" t="n">
        <v>0</v>
      </c>
      <c r="AE472" s="11" t="n">
        <v>0</v>
      </c>
      <c r="AF472" s="10" t="e">
        <f aca="false">+AE472/AD472*35</f>
        <v>#DIV/0!</v>
      </c>
      <c r="AG472" s="10" t="n">
        <v>0.1</v>
      </c>
      <c r="AH472" s="10" t="n">
        <v>0</v>
      </c>
      <c r="AI472" s="10" t="n">
        <f aca="false">+AH472/AG472*35</f>
        <v>0</v>
      </c>
      <c r="AJ472" s="11" t="n">
        <v>0</v>
      </c>
      <c r="AK472" s="11" t="n">
        <v>0</v>
      </c>
      <c r="AL472" s="10" t="e">
        <f aca="false">+AK472/AJ472*35</f>
        <v>#DIV/0!</v>
      </c>
      <c r="AM472" s="12" t="n">
        <v>31</v>
      </c>
      <c r="AN472" s="13" t="n">
        <f aca="false">+AJ472+AG472+AD472+AA472+X472+U472+R472+O472+L472+I472+F472+C472</f>
        <v>0.1</v>
      </c>
      <c r="AO472" s="13" t="n">
        <f aca="false">+AK472+AH472+AE472+AB472+Y472+V472+S472+P472+M472+J472+G472+D472</f>
        <v>0</v>
      </c>
      <c r="AP472" s="14" t="n">
        <f aca="false">+AO472/AN472*35</f>
        <v>0</v>
      </c>
    </row>
    <row r="473" customFormat="false" ht="12.75" hidden="false" customHeight="false" outlineLevel="0" collapsed="false">
      <c r="A473" s="9" t="s">
        <v>935</v>
      </c>
      <c r="B473" s="9" t="s">
        <v>936</v>
      </c>
      <c r="C473" s="10" t="n">
        <v>0</v>
      </c>
      <c r="D473" s="10" t="n">
        <v>0</v>
      </c>
      <c r="E473" s="10" t="e">
        <f aca="false">+D473/C473*35</f>
        <v>#DIV/0!</v>
      </c>
      <c r="F473" s="11" t="n">
        <v>0</v>
      </c>
      <c r="G473" s="11" t="n">
        <v>0</v>
      </c>
      <c r="H473" s="10" t="e">
        <f aca="false">+G473/F473*35</f>
        <v>#DIV/0!</v>
      </c>
      <c r="I473" s="10" t="n">
        <v>0</v>
      </c>
      <c r="J473" s="10" t="n">
        <v>0</v>
      </c>
      <c r="K473" s="10" t="e">
        <f aca="false">+J473/I473*35</f>
        <v>#DIV/0!</v>
      </c>
      <c r="L473" s="11" t="n">
        <v>0</v>
      </c>
      <c r="M473" s="11" t="n">
        <v>0</v>
      </c>
      <c r="N473" s="10" t="e">
        <f aca="false">+M473/L473*35</f>
        <v>#DIV/0!</v>
      </c>
      <c r="O473" s="10" t="n">
        <v>0</v>
      </c>
      <c r="P473" s="10" t="n">
        <v>0</v>
      </c>
      <c r="Q473" s="10" t="e">
        <f aca="false">+P473/O473*35</f>
        <v>#DIV/0!</v>
      </c>
      <c r="R473" s="11" t="n">
        <v>0</v>
      </c>
      <c r="S473" s="11" t="n">
        <v>0</v>
      </c>
      <c r="T473" s="10" t="e">
        <f aca="false">+S473/R473*35</f>
        <v>#DIV/0!</v>
      </c>
      <c r="U473" s="10" t="n">
        <v>0</v>
      </c>
      <c r="V473" s="10" t="n">
        <v>0</v>
      </c>
      <c r="W473" s="10" t="e">
        <f aca="false">+V473/U473*35</f>
        <v>#DIV/0!</v>
      </c>
      <c r="X473" s="11" t="n">
        <v>0</v>
      </c>
      <c r="Y473" s="11" t="n">
        <v>0</v>
      </c>
      <c r="Z473" s="10" t="e">
        <f aca="false">+Y473/X473*35</f>
        <v>#DIV/0!</v>
      </c>
      <c r="AA473" s="10" t="n">
        <v>0</v>
      </c>
      <c r="AB473" s="10" t="n">
        <v>0</v>
      </c>
      <c r="AC473" s="10" t="e">
        <f aca="false">+AB473/AA473*35</f>
        <v>#DIV/0!</v>
      </c>
      <c r="AD473" s="11" t="n">
        <v>0</v>
      </c>
      <c r="AE473" s="11" t="n">
        <v>0</v>
      </c>
      <c r="AF473" s="10" t="e">
        <f aca="false">+AE473/AD473*35</f>
        <v>#DIV/0!</v>
      </c>
      <c r="AG473" s="10" t="n">
        <v>0</v>
      </c>
      <c r="AH473" s="10" t="n">
        <v>0</v>
      </c>
      <c r="AI473" s="10" t="e">
        <f aca="false">+AH473/AG473*35</f>
        <v>#DIV/0!</v>
      </c>
      <c r="AJ473" s="11" t="n">
        <v>0</v>
      </c>
      <c r="AK473" s="11" t="n">
        <v>0</v>
      </c>
      <c r="AL473" s="10" t="e">
        <f aca="false">+AK473/AJ473*35</f>
        <v>#DIV/0!</v>
      </c>
      <c r="AM473" s="12" t="n">
        <v>31</v>
      </c>
      <c r="AN473" s="13" t="n">
        <f aca="false">+AJ473+AG473+AD473+AA473+X473+U473+R473+O473+L473+I473+F473+C473</f>
        <v>0</v>
      </c>
      <c r="AO473" s="13" t="n">
        <f aca="false">+AK473+AH473+AE473+AB473+Y473+V473+S473+P473+M473+J473+G473+D473</f>
        <v>0</v>
      </c>
      <c r="AP473" s="14" t="e">
        <f aca="false">+AO473/AN473*35</f>
        <v>#DIV/0!</v>
      </c>
    </row>
    <row r="474" customFormat="false" ht="12.75" hidden="false" customHeight="false" outlineLevel="0" collapsed="false">
      <c r="A474" s="9" t="s">
        <v>937</v>
      </c>
      <c r="B474" s="9" t="s">
        <v>938</v>
      </c>
      <c r="C474" s="10" t="n">
        <v>0</v>
      </c>
      <c r="D474" s="10" t="n">
        <v>0</v>
      </c>
      <c r="E474" s="10" t="e">
        <f aca="false">+D474/C474*35</f>
        <v>#DIV/0!</v>
      </c>
      <c r="F474" s="11" t="n">
        <v>0</v>
      </c>
      <c r="G474" s="11" t="n">
        <v>0</v>
      </c>
      <c r="H474" s="10" t="e">
        <f aca="false">+G474/F474*35</f>
        <v>#DIV/0!</v>
      </c>
      <c r="I474" s="10" t="n">
        <v>0</v>
      </c>
      <c r="J474" s="10" t="n">
        <v>0</v>
      </c>
      <c r="K474" s="10" t="e">
        <f aca="false">+J474/I474*35</f>
        <v>#DIV/0!</v>
      </c>
      <c r="L474" s="11" t="n">
        <v>0</v>
      </c>
      <c r="M474" s="11" t="n">
        <v>0</v>
      </c>
      <c r="N474" s="10" t="e">
        <f aca="false">+M474/L474*35</f>
        <v>#DIV/0!</v>
      </c>
      <c r="O474" s="10" t="n">
        <v>0</v>
      </c>
      <c r="P474" s="10" t="n">
        <v>0</v>
      </c>
      <c r="Q474" s="10" t="e">
        <f aca="false">+P474/O474*35</f>
        <v>#DIV/0!</v>
      </c>
      <c r="R474" s="11" t="n">
        <v>0</v>
      </c>
      <c r="S474" s="11" t="n">
        <v>0</v>
      </c>
      <c r="T474" s="10" t="e">
        <f aca="false">+S474/R474*35</f>
        <v>#DIV/0!</v>
      </c>
      <c r="U474" s="10" t="n">
        <v>0</v>
      </c>
      <c r="V474" s="10" t="n">
        <v>0</v>
      </c>
      <c r="W474" s="10" t="e">
        <f aca="false">+V474/U474*35</f>
        <v>#DIV/0!</v>
      </c>
      <c r="X474" s="11" t="n">
        <v>0</v>
      </c>
      <c r="Y474" s="11" t="n">
        <v>0</v>
      </c>
      <c r="Z474" s="10" t="e">
        <f aca="false">+Y474/X474*35</f>
        <v>#DIV/0!</v>
      </c>
      <c r="AA474" s="10" t="n">
        <v>0</v>
      </c>
      <c r="AB474" s="10" t="n">
        <v>0</v>
      </c>
      <c r="AC474" s="10" t="e">
        <f aca="false">+AB474/AA474*35</f>
        <v>#DIV/0!</v>
      </c>
      <c r="AD474" s="11" t="n">
        <v>0</v>
      </c>
      <c r="AE474" s="11" t="n">
        <v>0</v>
      </c>
      <c r="AF474" s="10" t="e">
        <f aca="false">+AE474/AD474*35</f>
        <v>#DIV/0!</v>
      </c>
      <c r="AG474" s="10" t="n">
        <v>0.625</v>
      </c>
      <c r="AH474" s="10" t="n">
        <v>3</v>
      </c>
      <c r="AI474" s="10" t="n">
        <f aca="false">+AH474/AG474*35</f>
        <v>168</v>
      </c>
      <c r="AJ474" s="11" t="n">
        <v>0</v>
      </c>
      <c r="AK474" s="11" t="n">
        <v>0</v>
      </c>
      <c r="AL474" s="10" t="e">
        <f aca="false">+AK474/AJ474*35</f>
        <v>#DIV/0!</v>
      </c>
      <c r="AM474" s="12" t="n">
        <v>31</v>
      </c>
      <c r="AN474" s="13" t="n">
        <f aca="false">+AJ474+AG474+AD474+AA474+X474+U474+R474+O474+L474+I474+F474+C474</f>
        <v>0.625</v>
      </c>
      <c r="AO474" s="13" t="n">
        <f aca="false">+AK474+AH474+AE474+AB474+Y474+V474+S474+P474+M474+J474+G474+D474</f>
        <v>3</v>
      </c>
      <c r="AP474" s="14" t="n">
        <f aca="false">+AO474/AN474*35</f>
        <v>168</v>
      </c>
    </row>
    <row r="475" customFormat="false" ht="12.75" hidden="false" customHeight="false" outlineLevel="0" collapsed="false">
      <c r="A475" s="9" t="s">
        <v>939</v>
      </c>
      <c r="B475" s="9" t="s">
        <v>940</v>
      </c>
      <c r="C475" s="10" t="n">
        <v>0</v>
      </c>
      <c r="D475" s="10" t="n">
        <v>0</v>
      </c>
      <c r="E475" s="10" t="e">
        <f aca="false">+D475/C475*35</f>
        <v>#DIV/0!</v>
      </c>
      <c r="F475" s="11" t="n">
        <v>0</v>
      </c>
      <c r="G475" s="11" t="n">
        <v>0</v>
      </c>
      <c r="H475" s="10" t="e">
        <f aca="false">+G475/F475*35</f>
        <v>#DIV/0!</v>
      </c>
      <c r="I475" s="10" t="n">
        <v>0</v>
      </c>
      <c r="J475" s="10" t="n">
        <v>0</v>
      </c>
      <c r="K475" s="10" t="e">
        <f aca="false">+J475/I475*35</f>
        <v>#DIV/0!</v>
      </c>
      <c r="L475" s="11" t="n">
        <v>0</v>
      </c>
      <c r="M475" s="11" t="n">
        <v>0</v>
      </c>
      <c r="N475" s="10" t="e">
        <f aca="false">+M475/L475*35</f>
        <v>#DIV/0!</v>
      </c>
      <c r="O475" s="10" t="n">
        <v>0</v>
      </c>
      <c r="P475" s="10" t="n">
        <v>0</v>
      </c>
      <c r="Q475" s="10" t="e">
        <f aca="false">+P475/O475*35</f>
        <v>#DIV/0!</v>
      </c>
      <c r="R475" s="11" t="n">
        <v>0</v>
      </c>
      <c r="S475" s="11" t="n">
        <v>0</v>
      </c>
      <c r="T475" s="10" t="e">
        <f aca="false">+S475/R475*35</f>
        <v>#DIV/0!</v>
      </c>
      <c r="U475" s="10" t="n">
        <v>0</v>
      </c>
      <c r="V475" s="10" t="n">
        <v>0</v>
      </c>
      <c r="W475" s="10" t="e">
        <f aca="false">+V475/U475*35</f>
        <v>#DIV/0!</v>
      </c>
      <c r="X475" s="11" t="n">
        <v>0</v>
      </c>
      <c r="Y475" s="11" t="n">
        <v>0</v>
      </c>
      <c r="Z475" s="10" t="e">
        <f aca="false">+Y475/X475*35</f>
        <v>#DIV/0!</v>
      </c>
      <c r="AA475" s="10" t="n">
        <v>0</v>
      </c>
      <c r="AB475" s="10" t="n">
        <v>0</v>
      </c>
      <c r="AC475" s="10" t="e">
        <f aca="false">+AB475/AA475*35</f>
        <v>#DIV/0!</v>
      </c>
      <c r="AD475" s="11" t="n">
        <v>0</v>
      </c>
      <c r="AE475" s="11" t="n">
        <v>0</v>
      </c>
      <c r="AF475" s="10" t="e">
        <f aca="false">+AE475/AD475*35</f>
        <v>#DIV/0!</v>
      </c>
      <c r="AG475" s="10" t="n">
        <v>0</v>
      </c>
      <c r="AH475" s="10" t="n">
        <v>0</v>
      </c>
      <c r="AI475" s="10" t="e">
        <f aca="false">+AH475/AG475*35</f>
        <v>#DIV/0!</v>
      </c>
      <c r="AJ475" s="11" t="n">
        <v>0</v>
      </c>
      <c r="AK475" s="11" t="n">
        <v>0</v>
      </c>
      <c r="AL475" s="10" t="e">
        <f aca="false">+AK475/AJ475*35</f>
        <v>#DIV/0!</v>
      </c>
      <c r="AM475" s="12" t="n">
        <v>31</v>
      </c>
      <c r="AN475" s="13" t="n">
        <f aca="false">+AJ475+AG475+AD475+AA475+X475+U475+R475+O475+L475+I475+F475+C475</f>
        <v>0</v>
      </c>
      <c r="AO475" s="13" t="n">
        <f aca="false">+AK475+AH475+AE475+AB475+Y475+V475+S475+P475+M475+J475+G475+D475</f>
        <v>0</v>
      </c>
      <c r="AP475" s="14" t="e">
        <f aca="false">+AO475/AN475*35</f>
        <v>#DIV/0!</v>
      </c>
    </row>
    <row r="476" customFormat="false" ht="12.75" hidden="false" customHeight="false" outlineLevel="0" collapsed="false">
      <c r="A476" s="9" t="s">
        <v>941</v>
      </c>
      <c r="B476" s="9" t="s">
        <v>942</v>
      </c>
      <c r="C476" s="10" t="n">
        <v>0</v>
      </c>
      <c r="D476" s="10" t="n">
        <v>0</v>
      </c>
      <c r="E476" s="10" t="e">
        <f aca="false">+D476/C476*35</f>
        <v>#DIV/0!</v>
      </c>
      <c r="F476" s="11" t="n">
        <v>0</v>
      </c>
      <c r="G476" s="11" t="n">
        <v>0</v>
      </c>
      <c r="H476" s="10" t="e">
        <f aca="false">+G476/F476*35</f>
        <v>#DIV/0!</v>
      </c>
      <c r="I476" s="10" t="n">
        <v>0</v>
      </c>
      <c r="J476" s="10" t="n">
        <v>0</v>
      </c>
      <c r="K476" s="10" t="e">
        <f aca="false">+J476/I476*35</f>
        <v>#DIV/0!</v>
      </c>
      <c r="L476" s="11" t="n">
        <v>0</v>
      </c>
      <c r="M476" s="11" t="n">
        <v>0</v>
      </c>
      <c r="N476" s="10" t="e">
        <f aca="false">+M476/L476*35</f>
        <v>#DIV/0!</v>
      </c>
      <c r="O476" s="10" t="n">
        <v>0</v>
      </c>
      <c r="P476" s="10" t="n">
        <v>0</v>
      </c>
      <c r="Q476" s="10" t="e">
        <f aca="false">+P476/O476*35</f>
        <v>#DIV/0!</v>
      </c>
      <c r="R476" s="11" t="n">
        <v>0</v>
      </c>
      <c r="S476" s="11" t="n">
        <v>0</v>
      </c>
      <c r="T476" s="10" t="e">
        <f aca="false">+S476/R476*35</f>
        <v>#DIV/0!</v>
      </c>
      <c r="U476" s="10" t="n">
        <v>0</v>
      </c>
      <c r="V476" s="10" t="n">
        <v>0</v>
      </c>
      <c r="W476" s="10" t="e">
        <f aca="false">+V476/U476*35</f>
        <v>#DIV/0!</v>
      </c>
      <c r="X476" s="11" t="n">
        <v>0</v>
      </c>
      <c r="Y476" s="11" t="n">
        <v>0</v>
      </c>
      <c r="Z476" s="10" t="e">
        <f aca="false">+Y476/X476*35</f>
        <v>#DIV/0!</v>
      </c>
      <c r="AA476" s="10" t="n">
        <v>0</v>
      </c>
      <c r="AB476" s="10" t="n">
        <v>0</v>
      </c>
      <c r="AC476" s="10" t="e">
        <f aca="false">+AB476/AA476*35</f>
        <v>#DIV/0!</v>
      </c>
      <c r="AD476" s="11" t="n">
        <v>0</v>
      </c>
      <c r="AE476" s="11" t="n">
        <v>0</v>
      </c>
      <c r="AF476" s="10" t="e">
        <f aca="false">+AE476/AD476*35</f>
        <v>#DIV/0!</v>
      </c>
      <c r="AG476" s="10" t="n">
        <v>0</v>
      </c>
      <c r="AH476" s="10" t="n">
        <v>0</v>
      </c>
      <c r="AI476" s="10" t="e">
        <f aca="false">+AH476/AG476*35</f>
        <v>#DIV/0!</v>
      </c>
      <c r="AJ476" s="11" t="n">
        <v>0</v>
      </c>
      <c r="AK476" s="11" t="n">
        <v>0</v>
      </c>
      <c r="AL476" s="10" t="e">
        <f aca="false">+AK476/AJ476*35</f>
        <v>#DIV/0!</v>
      </c>
      <c r="AM476" s="12" t="n">
        <v>31</v>
      </c>
      <c r="AN476" s="13" t="n">
        <f aca="false">+AJ476+AG476+AD476+AA476+X476+U476+R476+O476+L476+I476+F476+C476</f>
        <v>0</v>
      </c>
      <c r="AO476" s="13" t="n">
        <f aca="false">+AK476+AH476+AE476+AB476+Y476+V476+S476+P476+M476+J476+G476+D476</f>
        <v>0</v>
      </c>
      <c r="AP476" s="14" t="e">
        <f aca="false">+AO476/AN476*35</f>
        <v>#DIV/0!</v>
      </c>
    </row>
    <row r="477" customFormat="false" ht="12.75" hidden="false" customHeight="false" outlineLevel="0" collapsed="false">
      <c r="A477" s="9" t="s">
        <v>943</v>
      </c>
      <c r="B477" s="9" t="s">
        <v>944</v>
      </c>
      <c r="C477" s="10" t="n">
        <v>0</v>
      </c>
      <c r="D477" s="10" t="n">
        <v>0</v>
      </c>
      <c r="E477" s="10" t="e">
        <f aca="false">+D477/C477*35</f>
        <v>#DIV/0!</v>
      </c>
      <c r="F477" s="11" t="n">
        <v>0</v>
      </c>
      <c r="G477" s="11" t="n">
        <v>0</v>
      </c>
      <c r="H477" s="10" t="e">
        <f aca="false">+G477/F477*35</f>
        <v>#DIV/0!</v>
      </c>
      <c r="I477" s="10" t="n">
        <v>0</v>
      </c>
      <c r="J477" s="10" t="n">
        <v>0</v>
      </c>
      <c r="K477" s="10" t="e">
        <f aca="false">+J477/I477*35</f>
        <v>#DIV/0!</v>
      </c>
      <c r="L477" s="11" t="n">
        <v>0</v>
      </c>
      <c r="M477" s="11" t="n">
        <v>0</v>
      </c>
      <c r="N477" s="10" t="e">
        <f aca="false">+M477/L477*35</f>
        <v>#DIV/0!</v>
      </c>
      <c r="O477" s="10" t="n">
        <v>0</v>
      </c>
      <c r="P477" s="10" t="n">
        <v>0</v>
      </c>
      <c r="Q477" s="10" t="e">
        <f aca="false">+P477/O477*35</f>
        <v>#DIV/0!</v>
      </c>
      <c r="R477" s="11" t="n">
        <v>0</v>
      </c>
      <c r="S477" s="11" t="n">
        <v>0</v>
      </c>
      <c r="T477" s="10" t="e">
        <f aca="false">+S477/R477*35</f>
        <v>#DIV/0!</v>
      </c>
      <c r="U477" s="10" t="n">
        <v>0</v>
      </c>
      <c r="V477" s="10" t="n">
        <v>0</v>
      </c>
      <c r="W477" s="10" t="e">
        <f aca="false">+V477/U477*35</f>
        <v>#DIV/0!</v>
      </c>
      <c r="X477" s="11" t="n">
        <v>0</v>
      </c>
      <c r="Y477" s="11" t="n">
        <v>0</v>
      </c>
      <c r="Z477" s="10" t="e">
        <f aca="false">+Y477/X477*35</f>
        <v>#DIV/0!</v>
      </c>
      <c r="AA477" s="10" t="n">
        <v>0</v>
      </c>
      <c r="AB477" s="10" t="n">
        <v>0</v>
      </c>
      <c r="AC477" s="10" t="e">
        <f aca="false">+AB477/AA477*35</f>
        <v>#DIV/0!</v>
      </c>
      <c r="AD477" s="11" t="n">
        <v>0</v>
      </c>
      <c r="AE477" s="11" t="n">
        <v>0</v>
      </c>
      <c r="AF477" s="10" t="e">
        <f aca="false">+AE477/AD477*35</f>
        <v>#DIV/0!</v>
      </c>
      <c r="AG477" s="10" t="n">
        <v>0</v>
      </c>
      <c r="AH477" s="10" t="n">
        <v>0.666666666666667</v>
      </c>
      <c r="AI477" s="10" t="e">
        <f aca="false">+AH477/AG477*35</f>
        <v>#DIV/0!</v>
      </c>
      <c r="AJ477" s="11" t="n">
        <v>0</v>
      </c>
      <c r="AK477" s="11" t="n">
        <v>0</v>
      </c>
      <c r="AL477" s="10" t="e">
        <f aca="false">+AK477/AJ477*35</f>
        <v>#DIV/0!</v>
      </c>
      <c r="AM477" s="12" t="n">
        <v>31</v>
      </c>
      <c r="AN477" s="13" t="n">
        <f aca="false">+AJ477+AG477+AD477+AA477+X477+U477+R477+O477+L477+I477+F477+C477</f>
        <v>0</v>
      </c>
      <c r="AO477" s="13" t="n">
        <f aca="false">+AK477+AH477+AE477+AB477+Y477+V477+S477+P477+M477+J477+G477+D477</f>
        <v>0.666666666666667</v>
      </c>
      <c r="AP477" s="14" t="e">
        <f aca="false">+AO477/AN477*35</f>
        <v>#DIV/0!</v>
      </c>
    </row>
    <row r="478" customFormat="false" ht="12.75" hidden="false" customHeight="false" outlineLevel="0" collapsed="false">
      <c r="A478" s="9" t="s">
        <v>945</v>
      </c>
      <c r="B478" s="9" t="s">
        <v>946</v>
      </c>
      <c r="C478" s="10" t="n">
        <v>0</v>
      </c>
      <c r="D478" s="10" t="n">
        <v>0</v>
      </c>
      <c r="E478" s="10" t="e">
        <f aca="false">+D478/C478*35</f>
        <v>#DIV/0!</v>
      </c>
      <c r="F478" s="11" t="n">
        <v>0</v>
      </c>
      <c r="G478" s="11" t="n">
        <v>0</v>
      </c>
      <c r="H478" s="10" t="e">
        <f aca="false">+G478/F478*35</f>
        <v>#DIV/0!</v>
      </c>
      <c r="I478" s="10" t="n">
        <v>0</v>
      </c>
      <c r="J478" s="10" t="n">
        <v>0</v>
      </c>
      <c r="K478" s="10" t="e">
        <f aca="false">+J478/I478*35</f>
        <v>#DIV/0!</v>
      </c>
      <c r="L478" s="11" t="n">
        <v>0</v>
      </c>
      <c r="M478" s="11" t="n">
        <v>0</v>
      </c>
      <c r="N478" s="10" t="e">
        <f aca="false">+M478/L478*35</f>
        <v>#DIV/0!</v>
      </c>
      <c r="O478" s="10" t="n">
        <v>0</v>
      </c>
      <c r="P478" s="10" t="n">
        <v>0</v>
      </c>
      <c r="Q478" s="10" t="e">
        <f aca="false">+P478/O478*35</f>
        <v>#DIV/0!</v>
      </c>
      <c r="R478" s="11" t="n">
        <v>0</v>
      </c>
      <c r="S478" s="11" t="n">
        <v>0</v>
      </c>
      <c r="T478" s="10" t="e">
        <f aca="false">+S478/R478*35</f>
        <v>#DIV/0!</v>
      </c>
      <c r="U478" s="10" t="n">
        <v>0</v>
      </c>
      <c r="V478" s="10" t="n">
        <v>0</v>
      </c>
      <c r="W478" s="10" t="e">
        <f aca="false">+V478/U478*35</f>
        <v>#DIV/0!</v>
      </c>
      <c r="X478" s="11" t="n">
        <v>0</v>
      </c>
      <c r="Y478" s="11" t="n">
        <v>0</v>
      </c>
      <c r="Z478" s="10" t="e">
        <f aca="false">+Y478/X478*35</f>
        <v>#DIV/0!</v>
      </c>
      <c r="AA478" s="10" t="n">
        <v>0</v>
      </c>
      <c r="AB478" s="10" t="n">
        <v>0</v>
      </c>
      <c r="AC478" s="10" t="e">
        <f aca="false">+AB478/AA478*35</f>
        <v>#DIV/0!</v>
      </c>
      <c r="AD478" s="11" t="n">
        <v>0</v>
      </c>
      <c r="AE478" s="11" t="n">
        <v>0</v>
      </c>
      <c r="AF478" s="10" t="e">
        <f aca="false">+AE478/AD478*35</f>
        <v>#DIV/0!</v>
      </c>
      <c r="AG478" s="10" t="n">
        <v>0</v>
      </c>
      <c r="AH478" s="10" t="n">
        <v>0.666666666666667</v>
      </c>
      <c r="AI478" s="10" t="e">
        <f aca="false">+AH478/AG478*35</f>
        <v>#DIV/0!</v>
      </c>
      <c r="AJ478" s="11" t="n">
        <v>0</v>
      </c>
      <c r="AK478" s="11" t="n">
        <v>0</v>
      </c>
      <c r="AL478" s="10" t="e">
        <f aca="false">+AK478/AJ478*35</f>
        <v>#DIV/0!</v>
      </c>
      <c r="AM478" s="12" t="n">
        <v>31</v>
      </c>
      <c r="AN478" s="13" t="n">
        <f aca="false">+AJ478+AG478+AD478+AA478+X478+U478+R478+O478+L478+I478+F478+C478</f>
        <v>0</v>
      </c>
      <c r="AO478" s="13" t="n">
        <f aca="false">+AK478+AH478+AE478+AB478+Y478+V478+S478+P478+M478+J478+G478+D478</f>
        <v>0.666666666666667</v>
      </c>
      <c r="AP478" s="14" t="e">
        <f aca="false">+AO478/AN478*35</f>
        <v>#DIV/0!</v>
      </c>
    </row>
    <row r="479" customFormat="false" ht="12.75" hidden="false" customHeight="false" outlineLevel="0" collapsed="false">
      <c r="A479" s="9" t="s">
        <v>947</v>
      </c>
      <c r="B479" s="9" t="s">
        <v>948</v>
      </c>
      <c r="C479" s="10" t="n">
        <v>0</v>
      </c>
      <c r="D479" s="10" t="n">
        <v>0</v>
      </c>
      <c r="E479" s="10" t="e">
        <f aca="false">+D479/C479*35</f>
        <v>#DIV/0!</v>
      </c>
      <c r="F479" s="11" t="n">
        <v>0</v>
      </c>
      <c r="G479" s="11" t="n">
        <v>0</v>
      </c>
      <c r="H479" s="10" t="e">
        <f aca="false">+G479/F479*35</f>
        <v>#DIV/0!</v>
      </c>
      <c r="I479" s="10" t="n">
        <v>0</v>
      </c>
      <c r="J479" s="10" t="n">
        <v>0</v>
      </c>
      <c r="K479" s="10" t="e">
        <f aca="false">+J479/I479*35</f>
        <v>#DIV/0!</v>
      </c>
      <c r="L479" s="11" t="n">
        <v>0</v>
      </c>
      <c r="M479" s="11" t="n">
        <v>0</v>
      </c>
      <c r="N479" s="10" t="e">
        <f aca="false">+M479/L479*35</f>
        <v>#DIV/0!</v>
      </c>
      <c r="O479" s="10" t="n">
        <v>0</v>
      </c>
      <c r="P479" s="10" t="n">
        <v>0</v>
      </c>
      <c r="Q479" s="10" t="e">
        <f aca="false">+P479/O479*35</f>
        <v>#DIV/0!</v>
      </c>
      <c r="R479" s="11" t="n">
        <v>0</v>
      </c>
      <c r="S479" s="11" t="n">
        <v>0</v>
      </c>
      <c r="T479" s="10" t="e">
        <f aca="false">+S479/R479*35</f>
        <v>#DIV/0!</v>
      </c>
      <c r="U479" s="10" t="n">
        <v>0</v>
      </c>
      <c r="V479" s="10" t="n">
        <v>0</v>
      </c>
      <c r="W479" s="10" t="e">
        <f aca="false">+V479/U479*35</f>
        <v>#DIV/0!</v>
      </c>
      <c r="X479" s="11" t="n">
        <v>0</v>
      </c>
      <c r="Y479" s="11" t="n">
        <v>0</v>
      </c>
      <c r="Z479" s="10" t="e">
        <f aca="false">+Y479/X479*35</f>
        <v>#DIV/0!</v>
      </c>
      <c r="AA479" s="10" t="n">
        <v>0</v>
      </c>
      <c r="AB479" s="10" t="n">
        <v>0</v>
      </c>
      <c r="AC479" s="10" t="e">
        <f aca="false">+AB479/AA479*35</f>
        <v>#DIV/0!</v>
      </c>
      <c r="AD479" s="11" t="n">
        <v>0</v>
      </c>
      <c r="AE479" s="11" t="n">
        <v>0</v>
      </c>
      <c r="AF479" s="10" t="e">
        <f aca="false">+AE479/AD479*35</f>
        <v>#DIV/0!</v>
      </c>
      <c r="AG479" s="10" t="n">
        <v>0</v>
      </c>
      <c r="AH479" s="10" t="n">
        <v>0.125</v>
      </c>
      <c r="AI479" s="10" t="e">
        <f aca="false">+AH479/AG479*35</f>
        <v>#DIV/0!</v>
      </c>
      <c r="AJ479" s="11" t="n">
        <v>0</v>
      </c>
      <c r="AK479" s="11" t="n">
        <v>0</v>
      </c>
      <c r="AL479" s="10" t="e">
        <f aca="false">+AK479/AJ479*35</f>
        <v>#DIV/0!</v>
      </c>
      <c r="AM479" s="12" t="n">
        <v>31</v>
      </c>
      <c r="AN479" s="13" t="n">
        <f aca="false">+AJ479+AG479+AD479+AA479+X479+U479+R479+O479+L479+I479+F479+C479</f>
        <v>0</v>
      </c>
      <c r="AO479" s="13" t="n">
        <f aca="false">+AK479+AH479+AE479+AB479+Y479+V479+S479+P479+M479+J479+G479+D479</f>
        <v>0.125</v>
      </c>
      <c r="AP479" s="14" t="e">
        <f aca="false">+AO479/AN479*35</f>
        <v>#DIV/0!</v>
      </c>
    </row>
    <row r="480" customFormat="false" ht="12.75" hidden="false" customHeight="false" outlineLevel="0" collapsed="false">
      <c r="A480" s="9" t="s">
        <v>949</v>
      </c>
      <c r="B480" s="9" t="s">
        <v>950</v>
      </c>
      <c r="C480" s="10" t="n">
        <v>0</v>
      </c>
      <c r="D480" s="10" t="n">
        <v>0</v>
      </c>
      <c r="E480" s="10" t="e">
        <f aca="false">+D480/C480*35</f>
        <v>#DIV/0!</v>
      </c>
      <c r="F480" s="11" t="n">
        <v>0</v>
      </c>
      <c r="G480" s="11" t="n">
        <v>0</v>
      </c>
      <c r="H480" s="10" t="e">
        <f aca="false">+G480/F480*35</f>
        <v>#DIV/0!</v>
      </c>
      <c r="I480" s="10" t="n">
        <v>0</v>
      </c>
      <c r="J480" s="10" t="n">
        <v>0</v>
      </c>
      <c r="K480" s="10" t="e">
        <f aca="false">+J480/I480*35</f>
        <v>#DIV/0!</v>
      </c>
      <c r="L480" s="11" t="n">
        <v>0</v>
      </c>
      <c r="M480" s="11" t="n">
        <v>0</v>
      </c>
      <c r="N480" s="10" t="e">
        <f aca="false">+M480/L480*35</f>
        <v>#DIV/0!</v>
      </c>
      <c r="O480" s="10" t="n">
        <v>0</v>
      </c>
      <c r="P480" s="10" t="n">
        <v>0</v>
      </c>
      <c r="Q480" s="10" t="e">
        <f aca="false">+P480/O480*35</f>
        <v>#DIV/0!</v>
      </c>
      <c r="R480" s="11" t="n">
        <v>0</v>
      </c>
      <c r="S480" s="11" t="n">
        <v>0</v>
      </c>
      <c r="T480" s="10" t="e">
        <f aca="false">+S480/R480*35</f>
        <v>#DIV/0!</v>
      </c>
      <c r="U480" s="10" t="n">
        <v>0</v>
      </c>
      <c r="V480" s="10" t="n">
        <v>0</v>
      </c>
      <c r="W480" s="10" t="e">
        <f aca="false">+V480/U480*35</f>
        <v>#DIV/0!</v>
      </c>
      <c r="X480" s="11" t="n">
        <v>0</v>
      </c>
      <c r="Y480" s="11" t="n">
        <v>0</v>
      </c>
      <c r="Z480" s="10" t="e">
        <f aca="false">+Y480/X480*35</f>
        <v>#DIV/0!</v>
      </c>
      <c r="AA480" s="10" t="n">
        <v>0</v>
      </c>
      <c r="AB480" s="10" t="n">
        <v>0</v>
      </c>
      <c r="AC480" s="10" t="e">
        <f aca="false">+AB480/AA480*35</f>
        <v>#DIV/0!</v>
      </c>
      <c r="AD480" s="11" t="n">
        <v>0</v>
      </c>
      <c r="AE480" s="11" t="n">
        <v>0</v>
      </c>
      <c r="AF480" s="10" t="e">
        <f aca="false">+AE480/AD480*35</f>
        <v>#DIV/0!</v>
      </c>
      <c r="AG480" s="10" t="n">
        <v>2.25</v>
      </c>
      <c r="AH480" s="10" t="n">
        <v>2.16666666666667</v>
      </c>
      <c r="AI480" s="10" t="n">
        <f aca="false">+AH480/AG480*35</f>
        <v>33.7037037037037</v>
      </c>
      <c r="AJ480" s="11" t="n">
        <v>0</v>
      </c>
      <c r="AK480" s="11" t="n">
        <v>0</v>
      </c>
      <c r="AL480" s="10" t="e">
        <f aca="false">+AK480/AJ480*35</f>
        <v>#DIV/0!</v>
      </c>
      <c r="AM480" s="12" t="n">
        <v>31</v>
      </c>
      <c r="AN480" s="13" t="n">
        <f aca="false">+AJ480+AG480+AD480+AA480+X480+U480+R480+O480+L480+I480+F480+C480</f>
        <v>2.25</v>
      </c>
      <c r="AO480" s="13" t="n">
        <f aca="false">+AK480+AH480+AE480+AB480+Y480+V480+S480+P480+M480+J480+G480+D480</f>
        <v>2.16666666666667</v>
      </c>
      <c r="AP480" s="14" t="n">
        <f aca="false">+AO480/AN480*35</f>
        <v>33.7037037037037</v>
      </c>
    </row>
    <row r="481" customFormat="false" ht="12.75" hidden="false" customHeight="false" outlineLevel="0" collapsed="false">
      <c r="A481" s="9" t="s">
        <v>951</v>
      </c>
      <c r="B481" s="9" t="s">
        <v>952</v>
      </c>
      <c r="C481" s="10" t="n">
        <v>0</v>
      </c>
      <c r="D481" s="10" t="n">
        <v>0</v>
      </c>
      <c r="E481" s="10" t="e">
        <f aca="false">+D481/C481*35</f>
        <v>#DIV/0!</v>
      </c>
      <c r="F481" s="11" t="n">
        <v>0</v>
      </c>
      <c r="G481" s="11" t="n">
        <v>0</v>
      </c>
      <c r="H481" s="10" t="e">
        <f aca="false">+G481/F481*35</f>
        <v>#DIV/0!</v>
      </c>
      <c r="I481" s="10" t="n">
        <v>0</v>
      </c>
      <c r="J481" s="10" t="n">
        <v>0</v>
      </c>
      <c r="K481" s="10" t="e">
        <f aca="false">+J481/I481*35</f>
        <v>#DIV/0!</v>
      </c>
      <c r="L481" s="11" t="n">
        <v>0</v>
      </c>
      <c r="M481" s="11" t="n">
        <v>0</v>
      </c>
      <c r="N481" s="10" t="e">
        <f aca="false">+M481/L481*35</f>
        <v>#DIV/0!</v>
      </c>
      <c r="O481" s="10" t="n">
        <v>0</v>
      </c>
      <c r="P481" s="10" t="n">
        <v>0</v>
      </c>
      <c r="Q481" s="10" t="e">
        <f aca="false">+P481/O481*35</f>
        <v>#DIV/0!</v>
      </c>
      <c r="R481" s="11" t="n">
        <v>0</v>
      </c>
      <c r="S481" s="11" t="n">
        <v>0</v>
      </c>
      <c r="T481" s="10" t="e">
        <f aca="false">+S481/R481*35</f>
        <v>#DIV/0!</v>
      </c>
      <c r="U481" s="10" t="n">
        <v>0</v>
      </c>
      <c r="V481" s="10" t="n">
        <v>0</v>
      </c>
      <c r="W481" s="10" t="e">
        <f aca="false">+V481/U481*35</f>
        <v>#DIV/0!</v>
      </c>
      <c r="X481" s="11" t="n">
        <v>0</v>
      </c>
      <c r="Y481" s="11" t="n">
        <v>0</v>
      </c>
      <c r="Z481" s="10" t="e">
        <f aca="false">+Y481/X481*35</f>
        <v>#DIV/0!</v>
      </c>
      <c r="AA481" s="10" t="n">
        <v>0</v>
      </c>
      <c r="AB481" s="10" t="n">
        <v>0</v>
      </c>
      <c r="AC481" s="10" t="e">
        <f aca="false">+AB481/AA481*35</f>
        <v>#DIV/0!</v>
      </c>
      <c r="AD481" s="11" t="n">
        <v>0</v>
      </c>
      <c r="AE481" s="11" t="n">
        <v>0</v>
      </c>
      <c r="AF481" s="10" t="e">
        <f aca="false">+AE481/AD481*35</f>
        <v>#DIV/0!</v>
      </c>
      <c r="AG481" s="10" t="n">
        <v>1.27777777777778</v>
      </c>
      <c r="AH481" s="10" t="n">
        <v>1.5</v>
      </c>
      <c r="AI481" s="10" t="n">
        <f aca="false">+AH481/AG481*35</f>
        <v>41.0869565217391</v>
      </c>
      <c r="AJ481" s="11" t="n">
        <v>0</v>
      </c>
      <c r="AK481" s="11" t="n">
        <v>0</v>
      </c>
      <c r="AL481" s="10" t="e">
        <f aca="false">+AK481/AJ481*35</f>
        <v>#DIV/0!</v>
      </c>
      <c r="AM481" s="12" t="n">
        <v>31</v>
      </c>
      <c r="AN481" s="13" t="n">
        <f aca="false">+AJ481+AG481+AD481+AA481+X481+U481+R481+O481+L481+I481+F481+C481</f>
        <v>1.27777777777778</v>
      </c>
      <c r="AO481" s="13" t="n">
        <f aca="false">+AK481+AH481+AE481+AB481+Y481+V481+S481+P481+M481+J481+G481+D481</f>
        <v>1.5</v>
      </c>
      <c r="AP481" s="14" t="n">
        <f aca="false">+AO481/AN481*35</f>
        <v>41.0869565217391</v>
      </c>
    </row>
    <row r="482" customFormat="false" ht="12.75" hidden="false" customHeight="false" outlineLevel="0" collapsed="false">
      <c r="A482" s="9" t="s">
        <v>953</v>
      </c>
      <c r="B482" s="9" t="s">
        <v>954</v>
      </c>
      <c r="C482" s="10" t="n">
        <v>0</v>
      </c>
      <c r="D482" s="10" t="n">
        <v>0</v>
      </c>
      <c r="E482" s="10" t="e">
        <f aca="false">+D482/C482*35</f>
        <v>#DIV/0!</v>
      </c>
      <c r="F482" s="11" t="n">
        <v>0</v>
      </c>
      <c r="G482" s="11" t="n">
        <v>0</v>
      </c>
      <c r="H482" s="10" t="e">
        <f aca="false">+G482/F482*35</f>
        <v>#DIV/0!</v>
      </c>
      <c r="I482" s="10" t="n">
        <v>0</v>
      </c>
      <c r="J482" s="10" t="n">
        <v>0</v>
      </c>
      <c r="K482" s="10" t="e">
        <f aca="false">+J482/I482*35</f>
        <v>#DIV/0!</v>
      </c>
      <c r="L482" s="11" t="n">
        <v>0</v>
      </c>
      <c r="M482" s="11" t="n">
        <v>0</v>
      </c>
      <c r="N482" s="10" t="e">
        <f aca="false">+M482/L482*35</f>
        <v>#DIV/0!</v>
      </c>
      <c r="O482" s="10" t="n">
        <v>0</v>
      </c>
      <c r="P482" s="10" t="n">
        <v>0</v>
      </c>
      <c r="Q482" s="10" t="e">
        <f aca="false">+P482/O482*35</f>
        <v>#DIV/0!</v>
      </c>
      <c r="R482" s="11" t="n">
        <v>0</v>
      </c>
      <c r="S482" s="11" t="n">
        <v>0</v>
      </c>
      <c r="T482" s="10" t="e">
        <f aca="false">+S482/R482*35</f>
        <v>#DIV/0!</v>
      </c>
      <c r="U482" s="10" t="n">
        <v>0</v>
      </c>
      <c r="V482" s="10" t="n">
        <v>0</v>
      </c>
      <c r="W482" s="10" t="e">
        <f aca="false">+V482/U482*35</f>
        <v>#DIV/0!</v>
      </c>
      <c r="X482" s="11" t="n">
        <v>0</v>
      </c>
      <c r="Y482" s="11" t="n">
        <v>0</v>
      </c>
      <c r="Z482" s="10" t="e">
        <f aca="false">+Y482/X482*35</f>
        <v>#DIV/0!</v>
      </c>
      <c r="AA482" s="10" t="n">
        <v>0</v>
      </c>
      <c r="AB482" s="10" t="n">
        <v>0</v>
      </c>
      <c r="AC482" s="10" t="e">
        <f aca="false">+AB482/AA482*35</f>
        <v>#DIV/0!</v>
      </c>
      <c r="AD482" s="11" t="n">
        <v>0</v>
      </c>
      <c r="AE482" s="11" t="n">
        <v>0</v>
      </c>
      <c r="AF482" s="10" t="e">
        <f aca="false">+AE482/AD482*35</f>
        <v>#DIV/0!</v>
      </c>
      <c r="AG482" s="10" t="n">
        <v>0</v>
      </c>
      <c r="AH482" s="10" t="n">
        <v>5</v>
      </c>
      <c r="AI482" s="10" t="e">
        <f aca="false">+AH482/AG482*35</f>
        <v>#DIV/0!</v>
      </c>
      <c r="AJ482" s="11" t="n">
        <v>0</v>
      </c>
      <c r="AK482" s="11" t="n">
        <v>0</v>
      </c>
      <c r="AL482" s="10" t="e">
        <f aca="false">+AK482/AJ482*35</f>
        <v>#DIV/0!</v>
      </c>
      <c r="AM482" s="12" t="n">
        <v>31</v>
      </c>
      <c r="AN482" s="13" t="n">
        <f aca="false">+AJ482+AG482+AD482+AA482+X482+U482+R482+O482+L482+I482+F482+C482</f>
        <v>0</v>
      </c>
      <c r="AO482" s="13" t="n">
        <f aca="false">+AK482+AH482+AE482+AB482+Y482+V482+S482+P482+M482+J482+G482+D482</f>
        <v>5</v>
      </c>
      <c r="AP482" s="14" t="e">
        <f aca="false">+AO482/AN482*35</f>
        <v>#DIV/0!</v>
      </c>
    </row>
    <row r="483" customFormat="false" ht="12.75" hidden="false" customHeight="false" outlineLevel="0" collapsed="false">
      <c r="A483" s="9" t="s">
        <v>955</v>
      </c>
      <c r="B483" s="9" t="s">
        <v>956</v>
      </c>
      <c r="C483" s="10" t="n">
        <v>0</v>
      </c>
      <c r="D483" s="10" t="n">
        <v>0</v>
      </c>
      <c r="E483" s="10" t="e">
        <f aca="false">+D483/C483*35</f>
        <v>#DIV/0!</v>
      </c>
      <c r="F483" s="11" t="n">
        <v>0</v>
      </c>
      <c r="G483" s="11" t="n">
        <v>0</v>
      </c>
      <c r="H483" s="10" t="e">
        <f aca="false">+G483/F483*35</f>
        <v>#DIV/0!</v>
      </c>
      <c r="I483" s="10" t="n">
        <v>0</v>
      </c>
      <c r="J483" s="10" t="n">
        <v>0</v>
      </c>
      <c r="K483" s="10" t="e">
        <f aca="false">+J483/I483*35</f>
        <v>#DIV/0!</v>
      </c>
      <c r="L483" s="11" t="n">
        <v>0</v>
      </c>
      <c r="M483" s="11" t="n">
        <v>0</v>
      </c>
      <c r="N483" s="10" t="e">
        <f aca="false">+M483/L483*35</f>
        <v>#DIV/0!</v>
      </c>
      <c r="O483" s="10" t="n">
        <v>0</v>
      </c>
      <c r="P483" s="10" t="n">
        <v>0</v>
      </c>
      <c r="Q483" s="10" t="e">
        <f aca="false">+P483/O483*35</f>
        <v>#DIV/0!</v>
      </c>
      <c r="R483" s="11" t="n">
        <v>0</v>
      </c>
      <c r="S483" s="11" t="n">
        <v>0</v>
      </c>
      <c r="T483" s="10" t="e">
        <f aca="false">+S483/R483*35</f>
        <v>#DIV/0!</v>
      </c>
      <c r="U483" s="10" t="n">
        <v>0</v>
      </c>
      <c r="V483" s="10" t="n">
        <v>0</v>
      </c>
      <c r="W483" s="10" t="e">
        <f aca="false">+V483/U483*35</f>
        <v>#DIV/0!</v>
      </c>
      <c r="X483" s="11" t="n">
        <v>0</v>
      </c>
      <c r="Y483" s="11" t="n">
        <v>0</v>
      </c>
      <c r="Z483" s="10" t="e">
        <f aca="false">+Y483/X483*35</f>
        <v>#DIV/0!</v>
      </c>
      <c r="AA483" s="10" t="n">
        <v>0</v>
      </c>
      <c r="AB483" s="10" t="n">
        <v>0</v>
      </c>
      <c r="AC483" s="10" t="e">
        <f aca="false">+AB483/AA483*35</f>
        <v>#DIV/0!</v>
      </c>
      <c r="AD483" s="11" t="n">
        <v>0</v>
      </c>
      <c r="AE483" s="11" t="n">
        <v>0</v>
      </c>
      <c r="AF483" s="10" t="e">
        <f aca="false">+AE483/AD483*35</f>
        <v>#DIV/0!</v>
      </c>
      <c r="AG483" s="10" t="n">
        <v>2.125</v>
      </c>
      <c r="AH483" s="10" t="n">
        <v>0.791666666666667</v>
      </c>
      <c r="AI483" s="10" t="n">
        <f aca="false">+AH483/AG483*35</f>
        <v>13.0392156862745</v>
      </c>
      <c r="AJ483" s="11" t="n">
        <v>0</v>
      </c>
      <c r="AK483" s="11" t="n">
        <v>0</v>
      </c>
      <c r="AL483" s="10" t="e">
        <f aca="false">+AK483/AJ483*35</f>
        <v>#DIV/0!</v>
      </c>
      <c r="AM483" s="12" t="n">
        <v>31</v>
      </c>
      <c r="AN483" s="13" t="n">
        <f aca="false">+AJ483+AG483+AD483+AA483+X483+U483+R483+O483+L483+I483+F483+C483</f>
        <v>2.125</v>
      </c>
      <c r="AO483" s="13" t="n">
        <f aca="false">+AK483+AH483+AE483+AB483+Y483+V483+S483+P483+M483+J483+G483+D483</f>
        <v>0.791666666666667</v>
      </c>
      <c r="AP483" s="14" t="n">
        <f aca="false">+AO483/AN483*35</f>
        <v>13.0392156862745</v>
      </c>
    </row>
    <row r="484" customFormat="false" ht="12.75" hidden="false" customHeight="false" outlineLevel="0" collapsed="false">
      <c r="A484" s="9" t="s">
        <v>957</v>
      </c>
      <c r="B484" s="9" t="s">
        <v>958</v>
      </c>
      <c r="C484" s="10" t="n">
        <v>0</v>
      </c>
      <c r="D484" s="10" t="n">
        <v>0</v>
      </c>
      <c r="E484" s="10" t="e">
        <f aca="false">+D484/C484*35</f>
        <v>#DIV/0!</v>
      </c>
      <c r="F484" s="11" t="n">
        <v>0</v>
      </c>
      <c r="G484" s="11" t="n">
        <v>0</v>
      </c>
      <c r="H484" s="10" t="e">
        <f aca="false">+G484/F484*35</f>
        <v>#DIV/0!</v>
      </c>
      <c r="I484" s="10" t="n">
        <v>0</v>
      </c>
      <c r="J484" s="10" t="n">
        <v>0</v>
      </c>
      <c r="K484" s="10" t="e">
        <f aca="false">+J484/I484*35</f>
        <v>#DIV/0!</v>
      </c>
      <c r="L484" s="11" t="n">
        <v>0</v>
      </c>
      <c r="M484" s="11" t="n">
        <v>0</v>
      </c>
      <c r="N484" s="10" t="e">
        <f aca="false">+M484/L484*35</f>
        <v>#DIV/0!</v>
      </c>
      <c r="O484" s="10" t="n">
        <v>0</v>
      </c>
      <c r="P484" s="10" t="n">
        <v>0</v>
      </c>
      <c r="Q484" s="10" t="e">
        <f aca="false">+P484/O484*35</f>
        <v>#DIV/0!</v>
      </c>
      <c r="R484" s="11" t="n">
        <v>0</v>
      </c>
      <c r="S484" s="11" t="n">
        <v>0</v>
      </c>
      <c r="T484" s="10" t="e">
        <f aca="false">+S484/R484*35</f>
        <v>#DIV/0!</v>
      </c>
      <c r="U484" s="10" t="n">
        <v>0</v>
      </c>
      <c r="V484" s="10" t="n">
        <v>0</v>
      </c>
      <c r="W484" s="10" t="e">
        <f aca="false">+V484/U484*35</f>
        <v>#DIV/0!</v>
      </c>
      <c r="X484" s="11" t="n">
        <v>0</v>
      </c>
      <c r="Y484" s="11" t="n">
        <v>0</v>
      </c>
      <c r="Z484" s="10" t="e">
        <f aca="false">+Y484/X484*35</f>
        <v>#DIV/0!</v>
      </c>
      <c r="AA484" s="10" t="n">
        <v>0</v>
      </c>
      <c r="AB484" s="10" t="n">
        <v>0</v>
      </c>
      <c r="AC484" s="10" t="e">
        <f aca="false">+AB484/AA484*35</f>
        <v>#DIV/0!</v>
      </c>
      <c r="AD484" s="11" t="n">
        <v>0</v>
      </c>
      <c r="AE484" s="11" t="n">
        <v>0</v>
      </c>
      <c r="AF484" s="10" t="e">
        <f aca="false">+AE484/AD484*35</f>
        <v>#DIV/0!</v>
      </c>
      <c r="AG484" s="10" t="n">
        <v>11.1666666666667</v>
      </c>
      <c r="AH484" s="10" t="n">
        <v>3.30555555555556</v>
      </c>
      <c r="AI484" s="10" t="n">
        <f aca="false">+AH484/AG484*35</f>
        <v>10.3606965174129</v>
      </c>
      <c r="AJ484" s="11" t="n">
        <v>0</v>
      </c>
      <c r="AK484" s="11" t="n">
        <v>0</v>
      </c>
      <c r="AL484" s="10" t="e">
        <f aca="false">+AK484/AJ484*35</f>
        <v>#DIV/0!</v>
      </c>
      <c r="AM484" s="12" t="n">
        <v>31</v>
      </c>
      <c r="AN484" s="13" t="n">
        <f aca="false">+AJ484+AG484+AD484+AA484+X484+U484+R484+O484+L484+I484+F484+C484</f>
        <v>11.1666666666667</v>
      </c>
      <c r="AO484" s="13" t="n">
        <f aca="false">+AK484+AH484+AE484+AB484+Y484+V484+S484+P484+M484+J484+G484+D484</f>
        <v>3.30555555555556</v>
      </c>
      <c r="AP484" s="14" t="n">
        <f aca="false">+AO484/AN484*35</f>
        <v>10.3606965174129</v>
      </c>
    </row>
    <row r="485" customFormat="false" ht="12.75" hidden="false" customHeight="false" outlineLevel="0" collapsed="false">
      <c r="A485" s="9" t="s">
        <v>959</v>
      </c>
      <c r="B485" s="9" t="s">
        <v>960</v>
      </c>
      <c r="C485" s="10" t="n">
        <v>0</v>
      </c>
      <c r="D485" s="10" t="n">
        <v>0</v>
      </c>
      <c r="E485" s="10" t="e">
        <f aca="false">+D485/C485*35</f>
        <v>#DIV/0!</v>
      </c>
      <c r="F485" s="11" t="n">
        <v>0</v>
      </c>
      <c r="G485" s="11" t="n">
        <v>0</v>
      </c>
      <c r="H485" s="10" t="e">
        <f aca="false">+G485/F485*35</f>
        <v>#DIV/0!</v>
      </c>
      <c r="I485" s="10" t="n">
        <v>0</v>
      </c>
      <c r="J485" s="10" t="n">
        <v>0</v>
      </c>
      <c r="K485" s="10" t="e">
        <f aca="false">+J485/I485*35</f>
        <v>#DIV/0!</v>
      </c>
      <c r="L485" s="11" t="n">
        <v>0</v>
      </c>
      <c r="M485" s="11" t="n">
        <v>0</v>
      </c>
      <c r="N485" s="10" t="e">
        <f aca="false">+M485/L485*35</f>
        <v>#DIV/0!</v>
      </c>
      <c r="O485" s="10" t="n">
        <v>0</v>
      </c>
      <c r="P485" s="10" t="n">
        <v>0</v>
      </c>
      <c r="Q485" s="10" t="e">
        <f aca="false">+P485/O485*35</f>
        <v>#DIV/0!</v>
      </c>
      <c r="R485" s="11" t="n">
        <v>0</v>
      </c>
      <c r="S485" s="11" t="n">
        <v>0</v>
      </c>
      <c r="T485" s="10" t="e">
        <f aca="false">+S485/R485*35</f>
        <v>#DIV/0!</v>
      </c>
      <c r="U485" s="10" t="n">
        <v>0</v>
      </c>
      <c r="V485" s="10" t="n">
        <v>0</v>
      </c>
      <c r="W485" s="10" t="e">
        <f aca="false">+V485/U485*35</f>
        <v>#DIV/0!</v>
      </c>
      <c r="X485" s="11" t="n">
        <v>0</v>
      </c>
      <c r="Y485" s="11" t="n">
        <v>0</v>
      </c>
      <c r="Z485" s="10" t="e">
        <f aca="false">+Y485/X485*35</f>
        <v>#DIV/0!</v>
      </c>
      <c r="AA485" s="10" t="n">
        <v>0</v>
      </c>
      <c r="AB485" s="10" t="n">
        <v>0</v>
      </c>
      <c r="AC485" s="10" t="e">
        <f aca="false">+AB485/AA485*35</f>
        <v>#DIV/0!</v>
      </c>
      <c r="AD485" s="11" t="n">
        <v>0</v>
      </c>
      <c r="AE485" s="11" t="n">
        <v>0</v>
      </c>
      <c r="AF485" s="10" t="e">
        <f aca="false">+AE485/AD485*35</f>
        <v>#DIV/0!</v>
      </c>
      <c r="AG485" s="10" t="n">
        <v>3.16666666666667</v>
      </c>
      <c r="AH485" s="10" t="n">
        <v>6.91666666666667</v>
      </c>
      <c r="AI485" s="10" t="n">
        <f aca="false">+AH485/AG485*35</f>
        <v>76.4473684210526</v>
      </c>
      <c r="AJ485" s="11" t="n">
        <v>0</v>
      </c>
      <c r="AK485" s="11" t="n">
        <v>0</v>
      </c>
      <c r="AL485" s="10" t="e">
        <f aca="false">+AK485/AJ485*35</f>
        <v>#DIV/0!</v>
      </c>
      <c r="AM485" s="12" t="n">
        <v>31</v>
      </c>
      <c r="AN485" s="13" t="n">
        <f aca="false">+AJ485+AG485+AD485+AA485+X485+U485+R485+O485+L485+I485+F485+C485</f>
        <v>3.16666666666667</v>
      </c>
      <c r="AO485" s="13" t="n">
        <f aca="false">+AK485+AH485+AE485+AB485+Y485+V485+S485+P485+M485+J485+G485+D485</f>
        <v>6.91666666666667</v>
      </c>
      <c r="AP485" s="14" t="n">
        <f aca="false">+AO485/AN485*35</f>
        <v>76.4473684210526</v>
      </c>
    </row>
    <row r="486" customFormat="false" ht="12.75" hidden="false" customHeight="false" outlineLevel="0" collapsed="false">
      <c r="A486" s="9" t="s">
        <v>961</v>
      </c>
      <c r="B486" s="9" t="s">
        <v>962</v>
      </c>
      <c r="C486" s="10" t="n">
        <v>0</v>
      </c>
      <c r="D486" s="10" t="n">
        <v>0</v>
      </c>
      <c r="E486" s="10" t="e">
        <f aca="false">+D486/C486*35</f>
        <v>#DIV/0!</v>
      </c>
      <c r="F486" s="11" t="n">
        <v>0</v>
      </c>
      <c r="G486" s="11" t="n">
        <v>0</v>
      </c>
      <c r="H486" s="10" t="e">
        <f aca="false">+G486/F486*35</f>
        <v>#DIV/0!</v>
      </c>
      <c r="I486" s="10" t="n">
        <v>0</v>
      </c>
      <c r="J486" s="10" t="n">
        <v>0</v>
      </c>
      <c r="K486" s="10" t="e">
        <f aca="false">+J486/I486*35</f>
        <v>#DIV/0!</v>
      </c>
      <c r="L486" s="11" t="n">
        <v>0</v>
      </c>
      <c r="M486" s="11" t="n">
        <v>0</v>
      </c>
      <c r="N486" s="10" t="e">
        <f aca="false">+M486/L486*35</f>
        <v>#DIV/0!</v>
      </c>
      <c r="O486" s="10" t="n">
        <v>0</v>
      </c>
      <c r="P486" s="10" t="n">
        <v>0</v>
      </c>
      <c r="Q486" s="10" t="e">
        <f aca="false">+P486/O486*35</f>
        <v>#DIV/0!</v>
      </c>
      <c r="R486" s="11" t="n">
        <v>0</v>
      </c>
      <c r="S486" s="11" t="n">
        <v>0</v>
      </c>
      <c r="T486" s="10" t="e">
        <f aca="false">+S486/R486*35</f>
        <v>#DIV/0!</v>
      </c>
      <c r="U486" s="10" t="n">
        <v>0</v>
      </c>
      <c r="V486" s="10" t="n">
        <v>0</v>
      </c>
      <c r="W486" s="10" t="e">
        <f aca="false">+V486/U486*35</f>
        <v>#DIV/0!</v>
      </c>
      <c r="X486" s="11" t="n">
        <v>0</v>
      </c>
      <c r="Y486" s="11" t="n">
        <v>0</v>
      </c>
      <c r="Z486" s="10" t="e">
        <f aca="false">+Y486/X486*35</f>
        <v>#DIV/0!</v>
      </c>
      <c r="AA486" s="10" t="n">
        <v>0</v>
      </c>
      <c r="AB486" s="10" t="n">
        <v>0</v>
      </c>
      <c r="AC486" s="10" t="e">
        <f aca="false">+AB486/AA486*35</f>
        <v>#DIV/0!</v>
      </c>
      <c r="AD486" s="11" t="n">
        <v>0</v>
      </c>
      <c r="AE486" s="11" t="n">
        <v>0</v>
      </c>
      <c r="AF486" s="10" t="e">
        <f aca="false">+AE486/AD486*35</f>
        <v>#DIV/0!</v>
      </c>
      <c r="AG486" s="10" t="n">
        <v>0</v>
      </c>
      <c r="AH486" s="10" t="n">
        <v>0.1</v>
      </c>
      <c r="AI486" s="10" t="e">
        <f aca="false">+AH486/AG486*35</f>
        <v>#DIV/0!</v>
      </c>
      <c r="AJ486" s="11" t="n">
        <v>0</v>
      </c>
      <c r="AK486" s="11" t="n">
        <v>0</v>
      </c>
      <c r="AL486" s="10" t="e">
        <f aca="false">+AK486/AJ486*35</f>
        <v>#DIV/0!</v>
      </c>
      <c r="AM486" s="12" t="n">
        <v>31</v>
      </c>
      <c r="AN486" s="13" t="n">
        <f aca="false">+AJ486+AG486+AD486+AA486+X486+U486+R486+O486+L486+I486+F486+C486</f>
        <v>0</v>
      </c>
      <c r="AO486" s="13" t="n">
        <f aca="false">+AK486+AH486+AE486+AB486+Y486+V486+S486+P486+M486+J486+G486+D486</f>
        <v>0.1</v>
      </c>
      <c r="AP486" s="14" t="e">
        <f aca="false">+AO486/AN486*35</f>
        <v>#DIV/0!</v>
      </c>
    </row>
    <row r="487" customFormat="false" ht="12.75" hidden="false" customHeight="false" outlineLevel="0" collapsed="false">
      <c r="A487" s="9" t="s">
        <v>963</v>
      </c>
      <c r="B487" s="9" t="s">
        <v>964</v>
      </c>
      <c r="C487" s="10" t="n">
        <v>0</v>
      </c>
      <c r="D487" s="10" t="n">
        <v>0</v>
      </c>
      <c r="E487" s="10" t="e">
        <f aca="false">+D487/C487*35</f>
        <v>#DIV/0!</v>
      </c>
      <c r="F487" s="11" t="n">
        <v>0</v>
      </c>
      <c r="G487" s="11" t="n">
        <v>0</v>
      </c>
      <c r="H487" s="10" t="e">
        <f aca="false">+G487/F487*35</f>
        <v>#DIV/0!</v>
      </c>
      <c r="I487" s="10" t="n">
        <v>0</v>
      </c>
      <c r="J487" s="10" t="n">
        <v>0</v>
      </c>
      <c r="K487" s="10" t="e">
        <f aca="false">+J487/I487*35</f>
        <v>#DIV/0!</v>
      </c>
      <c r="L487" s="11" t="n">
        <v>0</v>
      </c>
      <c r="M487" s="11" t="n">
        <v>0</v>
      </c>
      <c r="N487" s="10" t="e">
        <f aca="false">+M487/L487*35</f>
        <v>#DIV/0!</v>
      </c>
      <c r="O487" s="10" t="n">
        <v>0</v>
      </c>
      <c r="P487" s="10" t="n">
        <v>0</v>
      </c>
      <c r="Q487" s="10" t="e">
        <f aca="false">+P487/O487*35</f>
        <v>#DIV/0!</v>
      </c>
      <c r="R487" s="11" t="n">
        <v>0</v>
      </c>
      <c r="S487" s="11" t="n">
        <v>0</v>
      </c>
      <c r="T487" s="10" t="e">
        <f aca="false">+S487/R487*35</f>
        <v>#DIV/0!</v>
      </c>
      <c r="U487" s="10" t="n">
        <v>0</v>
      </c>
      <c r="V487" s="10" t="n">
        <v>0</v>
      </c>
      <c r="W487" s="10" t="e">
        <f aca="false">+V487/U487*35</f>
        <v>#DIV/0!</v>
      </c>
      <c r="X487" s="11" t="n">
        <v>0</v>
      </c>
      <c r="Y487" s="11" t="n">
        <v>0</v>
      </c>
      <c r="Z487" s="10" t="e">
        <f aca="false">+Y487/X487*35</f>
        <v>#DIV/0!</v>
      </c>
      <c r="AA487" s="10" t="n">
        <v>0</v>
      </c>
      <c r="AB487" s="10" t="n">
        <v>0</v>
      </c>
      <c r="AC487" s="10" t="e">
        <f aca="false">+AB487/AA487*35</f>
        <v>#DIV/0!</v>
      </c>
      <c r="AD487" s="11" t="n">
        <v>0</v>
      </c>
      <c r="AE487" s="11" t="n">
        <v>0</v>
      </c>
      <c r="AF487" s="10" t="e">
        <f aca="false">+AE487/AD487*35</f>
        <v>#DIV/0!</v>
      </c>
      <c r="AG487" s="10" t="n">
        <v>0</v>
      </c>
      <c r="AH487" s="10" t="n">
        <v>4.5</v>
      </c>
      <c r="AI487" s="10" t="e">
        <f aca="false">+AH487/AG487*35</f>
        <v>#DIV/0!</v>
      </c>
      <c r="AJ487" s="11" t="n">
        <v>0</v>
      </c>
      <c r="AK487" s="11" t="n">
        <v>0</v>
      </c>
      <c r="AL487" s="10" t="e">
        <f aca="false">+AK487/AJ487*35</f>
        <v>#DIV/0!</v>
      </c>
      <c r="AM487" s="12" t="n">
        <v>31</v>
      </c>
      <c r="AN487" s="13" t="n">
        <f aca="false">+AJ487+AG487+AD487+AA487+X487+U487+R487+O487+L487+I487+F487+C487</f>
        <v>0</v>
      </c>
      <c r="AO487" s="13" t="n">
        <f aca="false">+AK487+AH487+AE487+AB487+Y487+V487+S487+P487+M487+J487+G487+D487</f>
        <v>4.5</v>
      </c>
      <c r="AP487" s="14" t="e">
        <f aca="false">+AO487/AN487*35</f>
        <v>#DIV/0!</v>
      </c>
    </row>
    <row r="488" customFormat="false" ht="12.75" hidden="false" customHeight="false" outlineLevel="0" collapsed="false">
      <c r="A488" s="9" t="s">
        <v>965</v>
      </c>
      <c r="B488" s="9" t="s">
        <v>966</v>
      </c>
      <c r="C488" s="10" t="n">
        <v>0</v>
      </c>
      <c r="D488" s="10" t="n">
        <v>0</v>
      </c>
      <c r="E488" s="10" t="e">
        <f aca="false">+D488/C488*35</f>
        <v>#DIV/0!</v>
      </c>
      <c r="F488" s="11" t="n">
        <v>0</v>
      </c>
      <c r="G488" s="11" t="n">
        <v>0</v>
      </c>
      <c r="H488" s="10" t="e">
        <f aca="false">+G488/F488*35</f>
        <v>#DIV/0!</v>
      </c>
      <c r="I488" s="10" t="n">
        <v>0</v>
      </c>
      <c r="J488" s="10" t="n">
        <v>0</v>
      </c>
      <c r="K488" s="10" t="e">
        <f aca="false">+J488/I488*35</f>
        <v>#DIV/0!</v>
      </c>
      <c r="L488" s="11" t="n">
        <v>0</v>
      </c>
      <c r="M488" s="11" t="n">
        <v>0</v>
      </c>
      <c r="N488" s="10" t="e">
        <f aca="false">+M488/L488*35</f>
        <v>#DIV/0!</v>
      </c>
      <c r="O488" s="10" t="n">
        <v>0</v>
      </c>
      <c r="P488" s="10" t="n">
        <v>0</v>
      </c>
      <c r="Q488" s="10" t="e">
        <f aca="false">+P488/O488*35</f>
        <v>#DIV/0!</v>
      </c>
      <c r="R488" s="11" t="n">
        <v>0</v>
      </c>
      <c r="S488" s="11" t="n">
        <v>0</v>
      </c>
      <c r="T488" s="10" t="e">
        <f aca="false">+S488/R488*35</f>
        <v>#DIV/0!</v>
      </c>
      <c r="U488" s="10" t="n">
        <v>0</v>
      </c>
      <c r="V488" s="10" t="n">
        <v>0</v>
      </c>
      <c r="W488" s="10" t="e">
        <f aca="false">+V488/U488*35</f>
        <v>#DIV/0!</v>
      </c>
      <c r="X488" s="11" t="n">
        <v>0</v>
      </c>
      <c r="Y488" s="11" t="n">
        <v>0</v>
      </c>
      <c r="Z488" s="10" t="e">
        <f aca="false">+Y488/X488*35</f>
        <v>#DIV/0!</v>
      </c>
      <c r="AA488" s="10" t="n">
        <v>0</v>
      </c>
      <c r="AB488" s="10" t="n">
        <v>0</v>
      </c>
      <c r="AC488" s="10" t="e">
        <f aca="false">+AB488/AA488*35</f>
        <v>#DIV/0!</v>
      </c>
      <c r="AD488" s="11" t="n">
        <v>0</v>
      </c>
      <c r="AE488" s="11" t="n">
        <v>0</v>
      </c>
      <c r="AF488" s="10" t="e">
        <f aca="false">+AE488/AD488*35</f>
        <v>#DIV/0!</v>
      </c>
      <c r="AG488" s="10" t="n">
        <v>0</v>
      </c>
      <c r="AH488" s="10" t="n">
        <v>0</v>
      </c>
      <c r="AI488" s="10" t="e">
        <f aca="false">+AH488/AG488*35</f>
        <v>#DIV/0!</v>
      </c>
      <c r="AJ488" s="11" t="n">
        <v>0</v>
      </c>
      <c r="AK488" s="11" t="n">
        <v>0</v>
      </c>
      <c r="AL488" s="10" t="e">
        <f aca="false">+AK488/AJ488*35</f>
        <v>#DIV/0!</v>
      </c>
      <c r="AM488" s="12" t="n">
        <v>31</v>
      </c>
      <c r="AN488" s="13" t="n">
        <f aca="false">+AJ488+AG488+AD488+AA488+X488+U488+R488+O488+L488+I488+F488+C488</f>
        <v>0</v>
      </c>
      <c r="AO488" s="13" t="n">
        <f aca="false">+AK488+AH488+AE488+AB488+Y488+V488+S488+P488+M488+J488+G488+D488</f>
        <v>0</v>
      </c>
      <c r="AP488" s="14" t="e">
        <f aca="false">+AO488/AN488*35</f>
        <v>#DIV/0!</v>
      </c>
    </row>
    <row r="489" customFormat="false" ht="12.75" hidden="false" customHeight="false" outlineLevel="0" collapsed="false">
      <c r="A489" s="9" t="s">
        <v>967</v>
      </c>
      <c r="B489" s="9" t="s">
        <v>968</v>
      </c>
      <c r="C489" s="10" t="n">
        <v>0</v>
      </c>
      <c r="D489" s="10" t="n">
        <v>0</v>
      </c>
      <c r="E489" s="10" t="e">
        <f aca="false">+D489/C489*35</f>
        <v>#DIV/0!</v>
      </c>
      <c r="F489" s="11" t="n">
        <v>0</v>
      </c>
      <c r="G489" s="11" t="n">
        <v>0</v>
      </c>
      <c r="H489" s="10" t="e">
        <f aca="false">+G489/F489*35</f>
        <v>#DIV/0!</v>
      </c>
      <c r="I489" s="10" t="n">
        <v>0</v>
      </c>
      <c r="J489" s="10" t="n">
        <v>0</v>
      </c>
      <c r="K489" s="10" t="e">
        <f aca="false">+J489/I489*35</f>
        <v>#DIV/0!</v>
      </c>
      <c r="L489" s="11" t="n">
        <v>0</v>
      </c>
      <c r="M489" s="11" t="n">
        <v>0</v>
      </c>
      <c r="N489" s="10" t="e">
        <f aca="false">+M489/L489*35</f>
        <v>#DIV/0!</v>
      </c>
      <c r="O489" s="10" t="n">
        <v>0</v>
      </c>
      <c r="P489" s="10" t="n">
        <v>0</v>
      </c>
      <c r="Q489" s="10" t="e">
        <f aca="false">+P489/O489*35</f>
        <v>#DIV/0!</v>
      </c>
      <c r="R489" s="11" t="n">
        <v>0</v>
      </c>
      <c r="S489" s="11" t="n">
        <v>0</v>
      </c>
      <c r="T489" s="10" t="e">
        <f aca="false">+S489/R489*35</f>
        <v>#DIV/0!</v>
      </c>
      <c r="U489" s="10" t="n">
        <v>0</v>
      </c>
      <c r="V489" s="10" t="n">
        <v>0</v>
      </c>
      <c r="W489" s="10" t="e">
        <f aca="false">+V489/U489*35</f>
        <v>#DIV/0!</v>
      </c>
      <c r="X489" s="11" t="n">
        <v>0</v>
      </c>
      <c r="Y489" s="11" t="n">
        <v>0</v>
      </c>
      <c r="Z489" s="10" t="e">
        <f aca="false">+Y489/X489*35</f>
        <v>#DIV/0!</v>
      </c>
      <c r="AA489" s="10" t="n">
        <v>0</v>
      </c>
      <c r="AB489" s="10" t="n">
        <v>0</v>
      </c>
      <c r="AC489" s="10" t="e">
        <f aca="false">+AB489/AA489*35</f>
        <v>#DIV/0!</v>
      </c>
      <c r="AD489" s="11" t="n">
        <v>0</v>
      </c>
      <c r="AE489" s="11" t="n">
        <v>0</v>
      </c>
      <c r="AF489" s="10" t="e">
        <f aca="false">+AE489/AD489*35</f>
        <v>#DIV/0!</v>
      </c>
      <c r="AG489" s="10" t="n">
        <v>0.375</v>
      </c>
      <c r="AH489" s="10" t="n">
        <v>9.39583333333333</v>
      </c>
      <c r="AI489" s="10" t="n">
        <f aca="false">+AH489/AG489*35</f>
        <v>876.944444444445</v>
      </c>
      <c r="AJ489" s="11" t="n">
        <v>0</v>
      </c>
      <c r="AK489" s="11" t="n">
        <v>0</v>
      </c>
      <c r="AL489" s="10" t="e">
        <f aca="false">+AK489/AJ489*35</f>
        <v>#DIV/0!</v>
      </c>
      <c r="AM489" s="12" t="n">
        <v>31</v>
      </c>
      <c r="AN489" s="13" t="n">
        <f aca="false">+AJ489+AG489+AD489+AA489+X489+U489+R489+O489+L489+I489+F489+C489</f>
        <v>0.375</v>
      </c>
      <c r="AO489" s="13" t="n">
        <f aca="false">+AK489+AH489+AE489+AB489+Y489+V489+S489+P489+M489+J489+G489+D489</f>
        <v>9.39583333333333</v>
      </c>
      <c r="AP489" s="14" t="n">
        <f aca="false">+AO489/AN489*35</f>
        <v>876.944444444445</v>
      </c>
    </row>
    <row r="490" customFormat="false" ht="12.75" hidden="false" customHeight="false" outlineLevel="0" collapsed="false">
      <c r="A490" s="9" t="s">
        <v>969</v>
      </c>
      <c r="B490" s="9" t="s">
        <v>970</v>
      </c>
      <c r="C490" s="10" t="n">
        <v>0</v>
      </c>
      <c r="D490" s="10" t="n">
        <v>0</v>
      </c>
      <c r="E490" s="10" t="e">
        <f aca="false">+D490/C490*35</f>
        <v>#DIV/0!</v>
      </c>
      <c r="F490" s="11" t="n">
        <v>0</v>
      </c>
      <c r="G490" s="11" t="n">
        <v>0</v>
      </c>
      <c r="H490" s="10" t="e">
        <f aca="false">+G490/F490*35</f>
        <v>#DIV/0!</v>
      </c>
      <c r="I490" s="10" t="n">
        <v>0</v>
      </c>
      <c r="J490" s="10" t="n">
        <v>0</v>
      </c>
      <c r="K490" s="10" t="e">
        <f aca="false">+J490/I490*35</f>
        <v>#DIV/0!</v>
      </c>
      <c r="L490" s="11" t="n">
        <v>0</v>
      </c>
      <c r="M490" s="11" t="n">
        <v>0</v>
      </c>
      <c r="N490" s="10" t="e">
        <f aca="false">+M490/L490*35</f>
        <v>#DIV/0!</v>
      </c>
      <c r="O490" s="10" t="n">
        <v>0</v>
      </c>
      <c r="P490" s="10" t="n">
        <v>0</v>
      </c>
      <c r="Q490" s="10" t="e">
        <f aca="false">+P490/O490*35</f>
        <v>#DIV/0!</v>
      </c>
      <c r="R490" s="11" t="n">
        <v>0</v>
      </c>
      <c r="S490" s="11" t="n">
        <v>0</v>
      </c>
      <c r="T490" s="10" t="e">
        <f aca="false">+S490/R490*35</f>
        <v>#DIV/0!</v>
      </c>
      <c r="U490" s="10" t="n">
        <v>0</v>
      </c>
      <c r="V490" s="10" t="n">
        <v>0</v>
      </c>
      <c r="W490" s="10" t="e">
        <f aca="false">+V490/U490*35</f>
        <v>#DIV/0!</v>
      </c>
      <c r="X490" s="11" t="n">
        <v>0</v>
      </c>
      <c r="Y490" s="11" t="n">
        <v>0</v>
      </c>
      <c r="Z490" s="10" t="e">
        <f aca="false">+Y490/X490*35</f>
        <v>#DIV/0!</v>
      </c>
      <c r="AA490" s="10" t="n">
        <v>0</v>
      </c>
      <c r="AB490" s="10" t="n">
        <v>0</v>
      </c>
      <c r="AC490" s="10" t="e">
        <f aca="false">+AB490/AA490*35</f>
        <v>#DIV/0!</v>
      </c>
      <c r="AD490" s="11" t="n">
        <v>0</v>
      </c>
      <c r="AE490" s="11" t="n">
        <v>0</v>
      </c>
      <c r="AF490" s="10" t="e">
        <f aca="false">+AE490/AD490*35</f>
        <v>#DIV/0!</v>
      </c>
      <c r="AG490" s="10" t="n">
        <v>3.75</v>
      </c>
      <c r="AH490" s="10" t="n">
        <v>3.91666666666667</v>
      </c>
      <c r="AI490" s="10" t="n">
        <f aca="false">+AH490/AG490*35</f>
        <v>36.5555555555556</v>
      </c>
      <c r="AJ490" s="11" t="n">
        <v>0</v>
      </c>
      <c r="AK490" s="11" t="n">
        <v>0</v>
      </c>
      <c r="AL490" s="10" t="e">
        <f aca="false">+AK490/AJ490*35</f>
        <v>#DIV/0!</v>
      </c>
      <c r="AM490" s="12" t="n">
        <v>31</v>
      </c>
      <c r="AN490" s="13" t="n">
        <f aca="false">+AJ490+AG490+AD490+AA490+X490+U490+R490+O490+L490+I490+F490+C490</f>
        <v>3.75</v>
      </c>
      <c r="AO490" s="13" t="n">
        <f aca="false">+AK490+AH490+AE490+AB490+Y490+V490+S490+P490+M490+J490+G490+D490</f>
        <v>3.91666666666667</v>
      </c>
      <c r="AP490" s="14" t="n">
        <f aca="false">+AO490/AN490*35</f>
        <v>36.5555555555556</v>
      </c>
    </row>
    <row r="491" customFormat="false" ht="12.75" hidden="false" customHeight="false" outlineLevel="0" collapsed="false">
      <c r="A491" s="9" t="s">
        <v>971</v>
      </c>
      <c r="B491" s="9" t="s">
        <v>972</v>
      </c>
      <c r="C491" s="10" t="n">
        <v>0</v>
      </c>
      <c r="D491" s="10" t="n">
        <v>0</v>
      </c>
      <c r="E491" s="10" t="e">
        <f aca="false">+D491/C491*35</f>
        <v>#DIV/0!</v>
      </c>
      <c r="F491" s="11" t="n">
        <v>0</v>
      </c>
      <c r="G491" s="11" t="n">
        <v>0</v>
      </c>
      <c r="H491" s="10" t="e">
        <f aca="false">+G491/F491*35</f>
        <v>#DIV/0!</v>
      </c>
      <c r="I491" s="10" t="n">
        <v>0</v>
      </c>
      <c r="J491" s="10" t="n">
        <v>0</v>
      </c>
      <c r="K491" s="10" t="e">
        <f aca="false">+J491/I491*35</f>
        <v>#DIV/0!</v>
      </c>
      <c r="L491" s="11" t="n">
        <v>0</v>
      </c>
      <c r="M491" s="11" t="n">
        <v>0</v>
      </c>
      <c r="N491" s="10" t="e">
        <f aca="false">+M491/L491*35</f>
        <v>#DIV/0!</v>
      </c>
      <c r="O491" s="10" t="n">
        <v>0</v>
      </c>
      <c r="P491" s="10" t="n">
        <v>0</v>
      </c>
      <c r="Q491" s="10" t="e">
        <f aca="false">+P491/O491*35</f>
        <v>#DIV/0!</v>
      </c>
      <c r="R491" s="11" t="n">
        <v>0</v>
      </c>
      <c r="S491" s="11" t="n">
        <v>0</v>
      </c>
      <c r="T491" s="10" t="e">
        <f aca="false">+S491/R491*35</f>
        <v>#DIV/0!</v>
      </c>
      <c r="U491" s="10" t="n">
        <v>0</v>
      </c>
      <c r="V491" s="10" t="n">
        <v>0</v>
      </c>
      <c r="W491" s="10" t="e">
        <f aca="false">+V491/U491*35</f>
        <v>#DIV/0!</v>
      </c>
      <c r="X491" s="11" t="n">
        <v>0</v>
      </c>
      <c r="Y491" s="11" t="n">
        <v>0</v>
      </c>
      <c r="Z491" s="10" t="e">
        <f aca="false">+Y491/X491*35</f>
        <v>#DIV/0!</v>
      </c>
      <c r="AA491" s="10" t="n">
        <v>0</v>
      </c>
      <c r="AB491" s="10" t="n">
        <v>0</v>
      </c>
      <c r="AC491" s="10" t="e">
        <f aca="false">+AB491/AA491*35</f>
        <v>#DIV/0!</v>
      </c>
      <c r="AD491" s="11" t="n">
        <v>0</v>
      </c>
      <c r="AE491" s="11" t="n">
        <v>0</v>
      </c>
      <c r="AF491" s="10" t="e">
        <f aca="false">+AE491/AD491*35</f>
        <v>#DIV/0!</v>
      </c>
      <c r="AG491" s="10" t="n">
        <v>1.41666666666667</v>
      </c>
      <c r="AH491" s="10" t="n">
        <v>3.83333333333333</v>
      </c>
      <c r="AI491" s="10" t="n">
        <f aca="false">+AH491/AG491*35</f>
        <v>94.7058823529412</v>
      </c>
      <c r="AJ491" s="11" t="n">
        <v>0</v>
      </c>
      <c r="AK491" s="11" t="n">
        <v>0</v>
      </c>
      <c r="AL491" s="10" t="e">
        <f aca="false">+AK491/AJ491*35</f>
        <v>#DIV/0!</v>
      </c>
      <c r="AM491" s="12" t="n">
        <v>31</v>
      </c>
      <c r="AN491" s="13" t="n">
        <f aca="false">+AJ491+AG491+AD491+AA491+X491+U491+R491+O491+L491+I491+F491+C491</f>
        <v>1.41666666666667</v>
      </c>
      <c r="AO491" s="13" t="n">
        <f aca="false">+AK491+AH491+AE491+AB491+Y491+V491+S491+P491+M491+J491+G491+D491</f>
        <v>3.83333333333333</v>
      </c>
      <c r="AP491" s="14" t="n">
        <f aca="false">+AO491/AN491*35</f>
        <v>94.7058823529412</v>
      </c>
    </row>
    <row r="492" customFormat="false" ht="12.75" hidden="false" customHeight="false" outlineLevel="0" collapsed="false">
      <c r="A492" s="9" t="s">
        <v>973</v>
      </c>
      <c r="B492" s="9" t="s">
        <v>974</v>
      </c>
      <c r="C492" s="10" t="n">
        <v>0</v>
      </c>
      <c r="D492" s="10" t="n">
        <v>0</v>
      </c>
      <c r="E492" s="10" t="e">
        <f aca="false">+D492/C492*35</f>
        <v>#DIV/0!</v>
      </c>
      <c r="F492" s="11" t="n">
        <v>0</v>
      </c>
      <c r="G492" s="11" t="n">
        <v>0</v>
      </c>
      <c r="H492" s="10" t="e">
        <f aca="false">+G492/F492*35</f>
        <v>#DIV/0!</v>
      </c>
      <c r="I492" s="10" t="n">
        <v>0</v>
      </c>
      <c r="J492" s="10" t="n">
        <v>0</v>
      </c>
      <c r="K492" s="10" t="e">
        <f aca="false">+J492/I492*35</f>
        <v>#DIV/0!</v>
      </c>
      <c r="L492" s="11" t="n">
        <v>0</v>
      </c>
      <c r="M492" s="11" t="n">
        <v>0</v>
      </c>
      <c r="N492" s="10" t="e">
        <f aca="false">+M492/L492*35</f>
        <v>#DIV/0!</v>
      </c>
      <c r="O492" s="10" t="n">
        <v>0</v>
      </c>
      <c r="P492" s="10" t="n">
        <v>0</v>
      </c>
      <c r="Q492" s="10" t="e">
        <f aca="false">+P492/O492*35</f>
        <v>#DIV/0!</v>
      </c>
      <c r="R492" s="11" t="n">
        <v>0</v>
      </c>
      <c r="S492" s="11" t="n">
        <v>0</v>
      </c>
      <c r="T492" s="10" t="e">
        <f aca="false">+S492/R492*35</f>
        <v>#DIV/0!</v>
      </c>
      <c r="U492" s="10" t="n">
        <v>0</v>
      </c>
      <c r="V492" s="10" t="n">
        <v>0</v>
      </c>
      <c r="W492" s="10" t="e">
        <f aca="false">+V492/U492*35</f>
        <v>#DIV/0!</v>
      </c>
      <c r="X492" s="11" t="n">
        <v>0</v>
      </c>
      <c r="Y492" s="11" t="n">
        <v>0</v>
      </c>
      <c r="Z492" s="10" t="e">
        <f aca="false">+Y492/X492*35</f>
        <v>#DIV/0!</v>
      </c>
      <c r="AA492" s="10" t="n">
        <v>0</v>
      </c>
      <c r="AB492" s="10" t="n">
        <v>0</v>
      </c>
      <c r="AC492" s="10" t="e">
        <f aca="false">+AB492/AA492*35</f>
        <v>#DIV/0!</v>
      </c>
      <c r="AD492" s="11" t="n">
        <v>0</v>
      </c>
      <c r="AE492" s="11" t="n">
        <v>0</v>
      </c>
      <c r="AF492" s="10" t="e">
        <f aca="false">+AE492/AD492*35</f>
        <v>#DIV/0!</v>
      </c>
      <c r="AG492" s="10" t="n">
        <v>0.166666666666667</v>
      </c>
      <c r="AH492" s="10" t="n">
        <v>7.83333333333333</v>
      </c>
      <c r="AI492" s="10" t="n">
        <f aca="false">+AH492/AG492*35</f>
        <v>1645</v>
      </c>
      <c r="AJ492" s="11" t="n">
        <v>0</v>
      </c>
      <c r="AK492" s="11" t="n">
        <v>0</v>
      </c>
      <c r="AL492" s="10" t="e">
        <f aca="false">+AK492/AJ492*35</f>
        <v>#DIV/0!</v>
      </c>
      <c r="AM492" s="12" t="n">
        <v>31</v>
      </c>
      <c r="AN492" s="13" t="n">
        <f aca="false">+AJ492+AG492+AD492+AA492+X492+U492+R492+O492+L492+I492+F492+C492</f>
        <v>0.166666666666667</v>
      </c>
      <c r="AO492" s="13" t="n">
        <f aca="false">+AK492+AH492+AE492+AB492+Y492+V492+S492+P492+M492+J492+G492+D492</f>
        <v>7.83333333333333</v>
      </c>
      <c r="AP492" s="14" t="n">
        <f aca="false">+AO492/AN492*35</f>
        <v>1645</v>
      </c>
    </row>
    <row r="493" customFormat="false" ht="12.75" hidden="false" customHeight="false" outlineLevel="0" collapsed="false">
      <c r="A493" s="9" t="s">
        <v>975</v>
      </c>
      <c r="B493" s="9" t="s">
        <v>976</v>
      </c>
      <c r="C493" s="10" t="n">
        <v>0</v>
      </c>
      <c r="D493" s="10" t="n">
        <v>0</v>
      </c>
      <c r="E493" s="10" t="e">
        <f aca="false">+D493/C493*35</f>
        <v>#DIV/0!</v>
      </c>
      <c r="F493" s="11" t="n">
        <v>0</v>
      </c>
      <c r="G493" s="11" t="n">
        <v>0</v>
      </c>
      <c r="H493" s="10" t="e">
        <f aca="false">+G493/F493*35</f>
        <v>#DIV/0!</v>
      </c>
      <c r="I493" s="10" t="n">
        <v>0</v>
      </c>
      <c r="J493" s="10" t="n">
        <v>0</v>
      </c>
      <c r="K493" s="10" t="e">
        <f aca="false">+J493/I493*35</f>
        <v>#DIV/0!</v>
      </c>
      <c r="L493" s="11" t="n">
        <v>0</v>
      </c>
      <c r="M493" s="11" t="n">
        <v>0</v>
      </c>
      <c r="N493" s="10" t="e">
        <f aca="false">+M493/L493*35</f>
        <v>#DIV/0!</v>
      </c>
      <c r="O493" s="10" t="n">
        <v>0</v>
      </c>
      <c r="P493" s="10" t="n">
        <v>0</v>
      </c>
      <c r="Q493" s="10" t="e">
        <f aca="false">+P493/O493*35</f>
        <v>#DIV/0!</v>
      </c>
      <c r="R493" s="11" t="n">
        <v>0</v>
      </c>
      <c r="S493" s="11" t="n">
        <v>0</v>
      </c>
      <c r="T493" s="10" t="e">
        <f aca="false">+S493/R493*35</f>
        <v>#DIV/0!</v>
      </c>
      <c r="U493" s="10" t="n">
        <v>0</v>
      </c>
      <c r="V493" s="10" t="n">
        <v>0</v>
      </c>
      <c r="W493" s="10" t="e">
        <f aca="false">+V493/U493*35</f>
        <v>#DIV/0!</v>
      </c>
      <c r="X493" s="11" t="n">
        <v>0</v>
      </c>
      <c r="Y493" s="11" t="n">
        <v>0</v>
      </c>
      <c r="Z493" s="10" t="e">
        <f aca="false">+Y493/X493*35</f>
        <v>#DIV/0!</v>
      </c>
      <c r="AA493" s="10" t="n">
        <v>0</v>
      </c>
      <c r="AB493" s="10" t="n">
        <v>0</v>
      </c>
      <c r="AC493" s="10" t="e">
        <f aca="false">+AB493/AA493*35</f>
        <v>#DIV/0!</v>
      </c>
      <c r="AD493" s="11" t="n">
        <v>0</v>
      </c>
      <c r="AE493" s="11" t="n">
        <v>0</v>
      </c>
      <c r="AF493" s="10" t="e">
        <f aca="false">+AE493/AD493*35</f>
        <v>#DIV/0!</v>
      </c>
      <c r="AG493" s="10" t="n">
        <v>1</v>
      </c>
      <c r="AH493" s="10" t="n">
        <v>3</v>
      </c>
      <c r="AI493" s="10" t="n">
        <f aca="false">+AH493/AG493*35</f>
        <v>105</v>
      </c>
      <c r="AJ493" s="11" t="n">
        <v>0</v>
      </c>
      <c r="AK493" s="11" t="n">
        <v>0</v>
      </c>
      <c r="AL493" s="10" t="e">
        <f aca="false">+AK493/AJ493*35</f>
        <v>#DIV/0!</v>
      </c>
      <c r="AM493" s="12" t="n">
        <v>31</v>
      </c>
      <c r="AN493" s="13" t="n">
        <f aca="false">+AJ493+AG493+AD493+AA493+X493+U493+R493+O493+L493+I493+F493+C493</f>
        <v>1</v>
      </c>
      <c r="AO493" s="13" t="n">
        <f aca="false">+AK493+AH493+AE493+AB493+Y493+V493+S493+P493+M493+J493+G493+D493</f>
        <v>3</v>
      </c>
      <c r="AP493" s="14" t="n">
        <f aca="false">+AO493/AN493*35</f>
        <v>105</v>
      </c>
    </row>
    <row r="494" customFormat="false" ht="12.75" hidden="false" customHeight="false" outlineLevel="0" collapsed="false">
      <c r="A494" s="9" t="s">
        <v>977</v>
      </c>
      <c r="B494" s="9" t="s">
        <v>978</v>
      </c>
      <c r="C494" s="10" t="n">
        <v>0</v>
      </c>
      <c r="D494" s="10" t="n">
        <v>0</v>
      </c>
      <c r="E494" s="10" t="e">
        <f aca="false">+D494/C494*35</f>
        <v>#DIV/0!</v>
      </c>
      <c r="F494" s="11" t="n">
        <v>0</v>
      </c>
      <c r="G494" s="11" t="n">
        <v>0</v>
      </c>
      <c r="H494" s="10" t="e">
        <f aca="false">+G494/F494*35</f>
        <v>#DIV/0!</v>
      </c>
      <c r="I494" s="10" t="n">
        <v>0</v>
      </c>
      <c r="J494" s="10" t="n">
        <v>0</v>
      </c>
      <c r="K494" s="10" t="e">
        <f aca="false">+J494/I494*35</f>
        <v>#DIV/0!</v>
      </c>
      <c r="L494" s="11" t="n">
        <v>0</v>
      </c>
      <c r="M494" s="11" t="n">
        <v>0</v>
      </c>
      <c r="N494" s="10" t="e">
        <f aca="false">+M494/L494*35</f>
        <v>#DIV/0!</v>
      </c>
      <c r="O494" s="10" t="n">
        <v>0</v>
      </c>
      <c r="P494" s="10" t="n">
        <v>0</v>
      </c>
      <c r="Q494" s="10" t="e">
        <f aca="false">+P494/O494*35</f>
        <v>#DIV/0!</v>
      </c>
      <c r="R494" s="11" t="n">
        <v>0</v>
      </c>
      <c r="S494" s="11" t="n">
        <v>0</v>
      </c>
      <c r="T494" s="10" t="e">
        <f aca="false">+S494/R494*35</f>
        <v>#DIV/0!</v>
      </c>
      <c r="U494" s="10" t="n">
        <v>0</v>
      </c>
      <c r="V494" s="10" t="n">
        <v>0</v>
      </c>
      <c r="W494" s="10" t="e">
        <f aca="false">+V494/U494*35</f>
        <v>#DIV/0!</v>
      </c>
      <c r="X494" s="11" t="n">
        <v>0</v>
      </c>
      <c r="Y494" s="11" t="n">
        <v>0</v>
      </c>
      <c r="Z494" s="10" t="e">
        <f aca="false">+Y494/X494*35</f>
        <v>#DIV/0!</v>
      </c>
      <c r="AA494" s="10" t="n">
        <v>0</v>
      </c>
      <c r="AB494" s="10" t="n">
        <v>0</v>
      </c>
      <c r="AC494" s="10" t="e">
        <f aca="false">+AB494/AA494*35</f>
        <v>#DIV/0!</v>
      </c>
      <c r="AD494" s="11" t="n">
        <v>0</v>
      </c>
      <c r="AE494" s="11" t="n">
        <v>0</v>
      </c>
      <c r="AF494" s="10" t="e">
        <f aca="false">+AE494/AD494*35</f>
        <v>#DIV/0!</v>
      </c>
      <c r="AG494" s="10" t="n">
        <v>0.3125</v>
      </c>
      <c r="AH494" s="10" t="n">
        <v>8.08333333333333</v>
      </c>
      <c r="AI494" s="10" t="n">
        <f aca="false">+AH494/AG494*35</f>
        <v>905.333333333333</v>
      </c>
      <c r="AJ494" s="11" t="n">
        <v>0</v>
      </c>
      <c r="AK494" s="11" t="n">
        <v>0</v>
      </c>
      <c r="AL494" s="10" t="e">
        <f aca="false">+AK494/AJ494*35</f>
        <v>#DIV/0!</v>
      </c>
      <c r="AM494" s="12" t="n">
        <v>31</v>
      </c>
      <c r="AN494" s="13" t="n">
        <f aca="false">+AJ494+AG494+AD494+AA494+X494+U494+R494+O494+L494+I494+F494+C494</f>
        <v>0.3125</v>
      </c>
      <c r="AO494" s="13" t="n">
        <f aca="false">+AK494+AH494+AE494+AB494+Y494+V494+S494+P494+M494+J494+G494+D494</f>
        <v>8.08333333333333</v>
      </c>
      <c r="AP494" s="14" t="n">
        <f aca="false">+AO494/AN494*35</f>
        <v>905.333333333333</v>
      </c>
    </row>
    <row r="495" customFormat="false" ht="12.75" hidden="false" customHeight="false" outlineLevel="0" collapsed="false">
      <c r="A495" s="9" t="s">
        <v>979</v>
      </c>
      <c r="B495" s="9" t="s">
        <v>980</v>
      </c>
      <c r="C495" s="10" t="n">
        <v>0</v>
      </c>
      <c r="D495" s="10" t="n">
        <v>0</v>
      </c>
      <c r="E495" s="10" t="e">
        <f aca="false">+D495/C495*35</f>
        <v>#DIV/0!</v>
      </c>
      <c r="F495" s="11" t="n">
        <v>0</v>
      </c>
      <c r="G495" s="11" t="n">
        <v>0</v>
      </c>
      <c r="H495" s="10" t="e">
        <f aca="false">+G495/F495*35</f>
        <v>#DIV/0!</v>
      </c>
      <c r="I495" s="10" t="n">
        <v>0</v>
      </c>
      <c r="J495" s="10" t="n">
        <v>0</v>
      </c>
      <c r="K495" s="10" t="e">
        <f aca="false">+J495/I495*35</f>
        <v>#DIV/0!</v>
      </c>
      <c r="L495" s="11" t="n">
        <v>0</v>
      </c>
      <c r="M495" s="11" t="n">
        <v>0</v>
      </c>
      <c r="N495" s="10" t="e">
        <f aca="false">+M495/L495*35</f>
        <v>#DIV/0!</v>
      </c>
      <c r="O495" s="10" t="n">
        <v>0</v>
      </c>
      <c r="P495" s="10" t="n">
        <v>0</v>
      </c>
      <c r="Q495" s="10" t="e">
        <f aca="false">+P495/O495*35</f>
        <v>#DIV/0!</v>
      </c>
      <c r="R495" s="11" t="n">
        <v>0</v>
      </c>
      <c r="S495" s="11" t="n">
        <v>0</v>
      </c>
      <c r="T495" s="10" t="e">
        <f aca="false">+S495/R495*35</f>
        <v>#DIV/0!</v>
      </c>
      <c r="U495" s="10" t="n">
        <v>0</v>
      </c>
      <c r="V495" s="10" t="n">
        <v>0</v>
      </c>
      <c r="W495" s="10" t="e">
        <f aca="false">+V495/U495*35</f>
        <v>#DIV/0!</v>
      </c>
      <c r="X495" s="11" t="n">
        <v>0</v>
      </c>
      <c r="Y495" s="11" t="n">
        <v>0</v>
      </c>
      <c r="Z495" s="10" t="e">
        <f aca="false">+Y495/X495*35</f>
        <v>#DIV/0!</v>
      </c>
      <c r="AA495" s="10" t="n">
        <v>0</v>
      </c>
      <c r="AB495" s="10" t="n">
        <v>0</v>
      </c>
      <c r="AC495" s="10" t="e">
        <f aca="false">+AB495/AA495*35</f>
        <v>#DIV/0!</v>
      </c>
      <c r="AD495" s="11" t="n">
        <v>0</v>
      </c>
      <c r="AE495" s="11" t="n">
        <v>0</v>
      </c>
      <c r="AF495" s="10" t="e">
        <f aca="false">+AE495/AD495*35</f>
        <v>#DIV/0!</v>
      </c>
      <c r="AG495" s="10" t="n">
        <v>7.5</v>
      </c>
      <c r="AH495" s="10" t="n">
        <v>7.75</v>
      </c>
      <c r="AI495" s="10" t="n">
        <f aca="false">+AH495/AG495*35</f>
        <v>36.1666666666667</v>
      </c>
      <c r="AJ495" s="11" t="n">
        <v>0</v>
      </c>
      <c r="AK495" s="11" t="n">
        <v>0</v>
      </c>
      <c r="AL495" s="10" t="e">
        <f aca="false">+AK495/AJ495*35</f>
        <v>#DIV/0!</v>
      </c>
      <c r="AM495" s="12" t="n">
        <v>31</v>
      </c>
      <c r="AN495" s="13" t="n">
        <f aca="false">+AJ495+AG495+AD495+AA495+X495+U495+R495+O495+L495+I495+F495+C495</f>
        <v>7.5</v>
      </c>
      <c r="AO495" s="13" t="n">
        <f aca="false">+AK495+AH495+AE495+AB495+Y495+V495+S495+P495+M495+J495+G495+D495</f>
        <v>7.75</v>
      </c>
      <c r="AP495" s="14" t="n">
        <f aca="false">+AO495/AN495*35</f>
        <v>36.1666666666667</v>
      </c>
    </row>
    <row r="496" customFormat="false" ht="12.75" hidden="false" customHeight="false" outlineLevel="0" collapsed="false">
      <c r="A496" s="9" t="s">
        <v>981</v>
      </c>
      <c r="B496" s="9" t="s">
        <v>982</v>
      </c>
      <c r="C496" s="10" t="n">
        <v>0</v>
      </c>
      <c r="D496" s="10" t="n">
        <v>0</v>
      </c>
      <c r="E496" s="10" t="e">
        <f aca="false">+D496/C496*35</f>
        <v>#DIV/0!</v>
      </c>
      <c r="F496" s="11" t="n">
        <v>0</v>
      </c>
      <c r="G496" s="11" t="n">
        <v>0</v>
      </c>
      <c r="H496" s="10" t="e">
        <f aca="false">+G496/F496*35</f>
        <v>#DIV/0!</v>
      </c>
      <c r="I496" s="10" t="n">
        <v>0</v>
      </c>
      <c r="J496" s="10" t="n">
        <v>0</v>
      </c>
      <c r="K496" s="10" t="e">
        <f aca="false">+J496/I496*35</f>
        <v>#DIV/0!</v>
      </c>
      <c r="L496" s="11" t="n">
        <v>0</v>
      </c>
      <c r="M496" s="11" t="n">
        <v>0</v>
      </c>
      <c r="N496" s="10" t="e">
        <f aca="false">+M496/L496*35</f>
        <v>#DIV/0!</v>
      </c>
      <c r="O496" s="10" t="n">
        <v>0</v>
      </c>
      <c r="P496" s="10" t="n">
        <v>0</v>
      </c>
      <c r="Q496" s="10" t="e">
        <f aca="false">+P496/O496*35</f>
        <v>#DIV/0!</v>
      </c>
      <c r="R496" s="11" t="n">
        <v>0</v>
      </c>
      <c r="S496" s="11" t="n">
        <v>0</v>
      </c>
      <c r="T496" s="10" t="e">
        <f aca="false">+S496/R496*35</f>
        <v>#DIV/0!</v>
      </c>
      <c r="U496" s="10" t="n">
        <v>0</v>
      </c>
      <c r="V496" s="10" t="n">
        <v>0</v>
      </c>
      <c r="W496" s="10" t="e">
        <f aca="false">+V496/U496*35</f>
        <v>#DIV/0!</v>
      </c>
      <c r="X496" s="11" t="n">
        <v>0</v>
      </c>
      <c r="Y496" s="11" t="n">
        <v>0</v>
      </c>
      <c r="Z496" s="10" t="e">
        <f aca="false">+Y496/X496*35</f>
        <v>#DIV/0!</v>
      </c>
      <c r="AA496" s="10" t="n">
        <v>0</v>
      </c>
      <c r="AB496" s="10" t="n">
        <v>0</v>
      </c>
      <c r="AC496" s="10" t="e">
        <f aca="false">+AB496/AA496*35</f>
        <v>#DIV/0!</v>
      </c>
      <c r="AD496" s="11" t="n">
        <v>0</v>
      </c>
      <c r="AE496" s="11" t="n">
        <v>0</v>
      </c>
      <c r="AF496" s="10" t="e">
        <f aca="false">+AE496/AD496*35</f>
        <v>#DIV/0!</v>
      </c>
      <c r="AG496" s="10" t="n">
        <v>4.5</v>
      </c>
      <c r="AH496" s="10" t="n">
        <v>3.25</v>
      </c>
      <c r="AI496" s="10" t="n">
        <f aca="false">+AH496/AG496*35</f>
        <v>25.2777777777778</v>
      </c>
      <c r="AJ496" s="11" t="n">
        <v>0</v>
      </c>
      <c r="AK496" s="11" t="n">
        <v>0</v>
      </c>
      <c r="AL496" s="10" t="e">
        <f aca="false">+AK496/AJ496*35</f>
        <v>#DIV/0!</v>
      </c>
      <c r="AM496" s="12" t="n">
        <v>31</v>
      </c>
      <c r="AN496" s="13" t="n">
        <f aca="false">+AJ496+AG496+AD496+AA496+X496+U496+R496+O496+L496+I496+F496+C496</f>
        <v>4.5</v>
      </c>
      <c r="AO496" s="13" t="n">
        <f aca="false">+AK496+AH496+AE496+AB496+Y496+V496+S496+P496+M496+J496+G496+D496</f>
        <v>3.25</v>
      </c>
      <c r="AP496" s="14" t="n">
        <f aca="false">+AO496/AN496*35</f>
        <v>25.2777777777778</v>
      </c>
    </row>
    <row r="497" customFormat="false" ht="12.75" hidden="false" customHeight="false" outlineLevel="0" collapsed="false">
      <c r="A497" s="9" t="s">
        <v>983</v>
      </c>
      <c r="B497" s="9" t="s">
        <v>984</v>
      </c>
      <c r="C497" s="10" t="n">
        <v>0</v>
      </c>
      <c r="D497" s="10" t="n">
        <v>0</v>
      </c>
      <c r="E497" s="10" t="e">
        <f aca="false">+D497/C497*35</f>
        <v>#DIV/0!</v>
      </c>
      <c r="F497" s="11" t="n">
        <v>0</v>
      </c>
      <c r="G497" s="11" t="n">
        <v>0</v>
      </c>
      <c r="H497" s="10" t="e">
        <f aca="false">+G497/F497*35</f>
        <v>#DIV/0!</v>
      </c>
      <c r="I497" s="10" t="n">
        <v>0</v>
      </c>
      <c r="J497" s="10" t="n">
        <v>0</v>
      </c>
      <c r="K497" s="10" t="e">
        <f aca="false">+J497/I497*35</f>
        <v>#DIV/0!</v>
      </c>
      <c r="L497" s="11" t="n">
        <v>0</v>
      </c>
      <c r="M497" s="11" t="n">
        <v>0</v>
      </c>
      <c r="N497" s="10" t="e">
        <f aca="false">+M497/L497*35</f>
        <v>#DIV/0!</v>
      </c>
      <c r="O497" s="10" t="n">
        <v>0</v>
      </c>
      <c r="P497" s="10" t="n">
        <v>0</v>
      </c>
      <c r="Q497" s="10" t="e">
        <f aca="false">+P497/O497*35</f>
        <v>#DIV/0!</v>
      </c>
      <c r="R497" s="11" t="n">
        <v>0</v>
      </c>
      <c r="S497" s="11" t="n">
        <v>0</v>
      </c>
      <c r="T497" s="10" t="e">
        <f aca="false">+S497/R497*35</f>
        <v>#DIV/0!</v>
      </c>
      <c r="U497" s="10" t="n">
        <v>0</v>
      </c>
      <c r="V497" s="10" t="n">
        <v>0</v>
      </c>
      <c r="W497" s="10" t="e">
        <f aca="false">+V497/U497*35</f>
        <v>#DIV/0!</v>
      </c>
      <c r="X497" s="11" t="n">
        <v>0</v>
      </c>
      <c r="Y497" s="11" t="n">
        <v>0</v>
      </c>
      <c r="Z497" s="10" t="e">
        <f aca="false">+Y497/X497*35</f>
        <v>#DIV/0!</v>
      </c>
      <c r="AA497" s="10" t="n">
        <v>0</v>
      </c>
      <c r="AB497" s="10" t="n">
        <v>0</v>
      </c>
      <c r="AC497" s="10" t="e">
        <f aca="false">+AB497/AA497*35</f>
        <v>#DIV/0!</v>
      </c>
      <c r="AD497" s="11" t="n">
        <v>0</v>
      </c>
      <c r="AE497" s="11" t="n">
        <v>0</v>
      </c>
      <c r="AF497" s="10" t="e">
        <f aca="false">+AE497/AD497*35</f>
        <v>#DIV/0!</v>
      </c>
      <c r="AG497" s="10" t="n">
        <v>-15</v>
      </c>
      <c r="AH497" s="10" t="n">
        <v>29.4166666666667</v>
      </c>
      <c r="AI497" s="10" t="n">
        <f aca="false">+AH497/AG497*35</f>
        <v>-68.6388888888889</v>
      </c>
      <c r="AJ497" s="11" t="n">
        <v>0</v>
      </c>
      <c r="AK497" s="11" t="n">
        <v>0</v>
      </c>
      <c r="AL497" s="10" t="e">
        <f aca="false">+AK497/AJ497*35</f>
        <v>#DIV/0!</v>
      </c>
      <c r="AM497" s="12" t="n">
        <v>31</v>
      </c>
      <c r="AN497" s="13" t="n">
        <f aca="false">+AJ497+AG497+AD497+AA497+X497+U497+R497+O497+L497+I497+F497+C497</f>
        <v>-15</v>
      </c>
      <c r="AO497" s="13" t="n">
        <f aca="false">+AK497+AH497+AE497+AB497+Y497+V497+S497+P497+M497+J497+G497+D497</f>
        <v>29.4166666666667</v>
      </c>
      <c r="AP497" s="14" t="n">
        <f aca="false">+AO497/AN497*35</f>
        <v>-68.6388888888889</v>
      </c>
    </row>
    <row r="498" customFormat="false" ht="12.75" hidden="false" customHeight="false" outlineLevel="0" collapsed="false">
      <c r="A498" s="9" t="s">
        <v>985</v>
      </c>
      <c r="B498" s="9" t="s">
        <v>986</v>
      </c>
      <c r="C498" s="10" t="n">
        <v>0</v>
      </c>
      <c r="D498" s="10" t="n">
        <v>0</v>
      </c>
      <c r="E498" s="10" t="e">
        <f aca="false">+D498/C498*35</f>
        <v>#DIV/0!</v>
      </c>
      <c r="F498" s="11" t="n">
        <v>0</v>
      </c>
      <c r="G498" s="11" t="n">
        <v>0</v>
      </c>
      <c r="H498" s="10" t="e">
        <f aca="false">+G498/F498*35</f>
        <v>#DIV/0!</v>
      </c>
      <c r="I498" s="10" t="n">
        <v>0</v>
      </c>
      <c r="J498" s="10" t="n">
        <v>0</v>
      </c>
      <c r="K498" s="10" t="e">
        <f aca="false">+J498/I498*35</f>
        <v>#DIV/0!</v>
      </c>
      <c r="L498" s="11" t="n">
        <v>0</v>
      </c>
      <c r="M498" s="11" t="n">
        <v>0</v>
      </c>
      <c r="N498" s="10" t="e">
        <f aca="false">+M498/L498*35</f>
        <v>#DIV/0!</v>
      </c>
      <c r="O498" s="10" t="n">
        <v>0</v>
      </c>
      <c r="P498" s="10" t="n">
        <v>0</v>
      </c>
      <c r="Q498" s="10" t="e">
        <f aca="false">+P498/O498*35</f>
        <v>#DIV/0!</v>
      </c>
      <c r="R498" s="11" t="n">
        <v>0</v>
      </c>
      <c r="S498" s="11" t="n">
        <v>0</v>
      </c>
      <c r="T498" s="10" t="e">
        <f aca="false">+S498/R498*35</f>
        <v>#DIV/0!</v>
      </c>
      <c r="U498" s="10" t="n">
        <v>0</v>
      </c>
      <c r="V498" s="10" t="n">
        <v>0</v>
      </c>
      <c r="W498" s="10" t="e">
        <f aca="false">+V498/U498*35</f>
        <v>#DIV/0!</v>
      </c>
      <c r="X498" s="11" t="n">
        <v>0</v>
      </c>
      <c r="Y498" s="11" t="n">
        <v>0</v>
      </c>
      <c r="Z498" s="10" t="e">
        <f aca="false">+Y498/X498*35</f>
        <v>#DIV/0!</v>
      </c>
      <c r="AA498" s="10" t="n">
        <v>0</v>
      </c>
      <c r="AB498" s="10" t="n">
        <v>0</v>
      </c>
      <c r="AC498" s="10" t="e">
        <f aca="false">+AB498/AA498*35</f>
        <v>#DIV/0!</v>
      </c>
      <c r="AD498" s="11" t="n">
        <v>0</v>
      </c>
      <c r="AE498" s="11" t="n">
        <v>0</v>
      </c>
      <c r="AF498" s="10" t="e">
        <f aca="false">+AE498/AD498*35</f>
        <v>#DIV/0!</v>
      </c>
      <c r="AG498" s="10" t="n">
        <v>1.625</v>
      </c>
      <c r="AH498" s="10" t="n">
        <v>2.58333333333333</v>
      </c>
      <c r="AI498" s="10" t="n">
        <f aca="false">+AH498/AG498*35</f>
        <v>55.6410256410257</v>
      </c>
      <c r="AJ498" s="11" t="n">
        <v>0</v>
      </c>
      <c r="AK498" s="11" t="n">
        <v>0</v>
      </c>
      <c r="AL498" s="10" t="e">
        <f aca="false">+AK498/AJ498*35</f>
        <v>#DIV/0!</v>
      </c>
      <c r="AM498" s="12" t="n">
        <v>31</v>
      </c>
      <c r="AN498" s="13" t="n">
        <f aca="false">+AJ498+AG498+AD498+AA498+X498+U498+R498+O498+L498+I498+F498+C498</f>
        <v>1.625</v>
      </c>
      <c r="AO498" s="13" t="n">
        <f aca="false">+AK498+AH498+AE498+AB498+Y498+V498+S498+P498+M498+J498+G498+D498</f>
        <v>2.58333333333333</v>
      </c>
      <c r="AP498" s="14" t="n">
        <f aca="false">+AO498/AN498*35</f>
        <v>55.6410256410257</v>
      </c>
    </row>
    <row r="499" customFormat="false" ht="12.75" hidden="false" customHeight="false" outlineLevel="0" collapsed="false">
      <c r="A499" s="9" t="s">
        <v>987</v>
      </c>
      <c r="B499" s="9" t="s">
        <v>988</v>
      </c>
      <c r="C499" s="10" t="n">
        <v>0</v>
      </c>
      <c r="D499" s="10" t="n">
        <v>0</v>
      </c>
      <c r="E499" s="10" t="e">
        <f aca="false">+D499/C499*35</f>
        <v>#DIV/0!</v>
      </c>
      <c r="F499" s="11" t="n">
        <v>0</v>
      </c>
      <c r="G499" s="11" t="n">
        <v>0</v>
      </c>
      <c r="H499" s="10" t="e">
        <f aca="false">+G499/F499*35</f>
        <v>#DIV/0!</v>
      </c>
      <c r="I499" s="10" t="n">
        <v>0</v>
      </c>
      <c r="J499" s="10" t="n">
        <v>0</v>
      </c>
      <c r="K499" s="10" t="e">
        <f aca="false">+J499/I499*35</f>
        <v>#DIV/0!</v>
      </c>
      <c r="L499" s="11" t="n">
        <v>0</v>
      </c>
      <c r="M499" s="11" t="n">
        <v>0</v>
      </c>
      <c r="N499" s="10" t="e">
        <f aca="false">+M499/L499*35</f>
        <v>#DIV/0!</v>
      </c>
      <c r="O499" s="10" t="n">
        <v>0</v>
      </c>
      <c r="P499" s="10" t="n">
        <v>0</v>
      </c>
      <c r="Q499" s="10" t="e">
        <f aca="false">+P499/O499*35</f>
        <v>#DIV/0!</v>
      </c>
      <c r="R499" s="11" t="n">
        <v>0</v>
      </c>
      <c r="S499" s="11" t="n">
        <v>0</v>
      </c>
      <c r="T499" s="10" t="e">
        <f aca="false">+S499/R499*35</f>
        <v>#DIV/0!</v>
      </c>
      <c r="U499" s="10" t="n">
        <v>0</v>
      </c>
      <c r="V499" s="10" t="n">
        <v>0</v>
      </c>
      <c r="W499" s="10" t="e">
        <f aca="false">+V499/U499*35</f>
        <v>#DIV/0!</v>
      </c>
      <c r="X499" s="11" t="n">
        <v>0</v>
      </c>
      <c r="Y499" s="11" t="n">
        <v>0</v>
      </c>
      <c r="Z499" s="10" t="e">
        <f aca="false">+Y499/X499*35</f>
        <v>#DIV/0!</v>
      </c>
      <c r="AA499" s="10" t="n">
        <v>0</v>
      </c>
      <c r="AB499" s="10" t="n">
        <v>0</v>
      </c>
      <c r="AC499" s="10" t="e">
        <f aca="false">+AB499/AA499*35</f>
        <v>#DIV/0!</v>
      </c>
      <c r="AD499" s="11" t="n">
        <v>0</v>
      </c>
      <c r="AE499" s="11" t="n">
        <v>0</v>
      </c>
      <c r="AF499" s="10" t="e">
        <f aca="false">+AE499/AD499*35</f>
        <v>#DIV/0!</v>
      </c>
      <c r="AG499" s="10" t="n">
        <v>13.5</v>
      </c>
      <c r="AH499" s="10" t="n">
        <v>9.75</v>
      </c>
      <c r="AI499" s="10" t="n">
        <f aca="false">+AH499/AG499*35</f>
        <v>25.2777777777778</v>
      </c>
      <c r="AJ499" s="11" t="n">
        <v>0</v>
      </c>
      <c r="AK499" s="11" t="n">
        <v>0</v>
      </c>
      <c r="AL499" s="10" t="e">
        <f aca="false">+AK499/AJ499*35</f>
        <v>#DIV/0!</v>
      </c>
      <c r="AM499" s="12" t="n">
        <v>31</v>
      </c>
      <c r="AN499" s="13" t="n">
        <f aca="false">+AJ499+AG499+AD499+AA499+X499+U499+R499+O499+L499+I499+F499+C499</f>
        <v>13.5</v>
      </c>
      <c r="AO499" s="13" t="n">
        <f aca="false">+AK499+AH499+AE499+AB499+Y499+V499+S499+P499+M499+J499+G499+D499</f>
        <v>9.75</v>
      </c>
      <c r="AP499" s="14" t="n">
        <f aca="false">+AO499/AN499*35</f>
        <v>25.2777777777778</v>
      </c>
    </row>
    <row r="500" customFormat="false" ht="12.75" hidden="false" customHeight="false" outlineLevel="0" collapsed="false">
      <c r="A500" s="9" t="s">
        <v>989</v>
      </c>
      <c r="B500" s="9" t="s">
        <v>990</v>
      </c>
      <c r="C500" s="10" t="n">
        <v>0</v>
      </c>
      <c r="D500" s="10" t="n">
        <v>0</v>
      </c>
      <c r="E500" s="10" t="e">
        <f aca="false">+D500/C500*35</f>
        <v>#DIV/0!</v>
      </c>
      <c r="F500" s="11" t="n">
        <v>0</v>
      </c>
      <c r="G500" s="11" t="n">
        <v>0</v>
      </c>
      <c r="H500" s="10" t="e">
        <f aca="false">+G500/F500*35</f>
        <v>#DIV/0!</v>
      </c>
      <c r="I500" s="10" t="n">
        <v>0</v>
      </c>
      <c r="J500" s="10" t="n">
        <v>0</v>
      </c>
      <c r="K500" s="10" t="e">
        <f aca="false">+J500/I500*35</f>
        <v>#DIV/0!</v>
      </c>
      <c r="L500" s="11" t="n">
        <v>0</v>
      </c>
      <c r="M500" s="11" t="n">
        <v>0</v>
      </c>
      <c r="N500" s="10" t="e">
        <f aca="false">+M500/L500*35</f>
        <v>#DIV/0!</v>
      </c>
      <c r="O500" s="10" t="n">
        <v>0</v>
      </c>
      <c r="P500" s="10" t="n">
        <v>0</v>
      </c>
      <c r="Q500" s="10" t="e">
        <f aca="false">+P500/O500*35</f>
        <v>#DIV/0!</v>
      </c>
      <c r="R500" s="11" t="n">
        <v>0</v>
      </c>
      <c r="S500" s="11" t="n">
        <v>0</v>
      </c>
      <c r="T500" s="10" t="e">
        <f aca="false">+S500/R500*35</f>
        <v>#DIV/0!</v>
      </c>
      <c r="U500" s="10" t="n">
        <v>0</v>
      </c>
      <c r="V500" s="10" t="n">
        <v>0</v>
      </c>
      <c r="W500" s="10" t="e">
        <f aca="false">+V500/U500*35</f>
        <v>#DIV/0!</v>
      </c>
      <c r="X500" s="11" t="n">
        <v>0</v>
      </c>
      <c r="Y500" s="11" t="n">
        <v>0</v>
      </c>
      <c r="Z500" s="10" t="e">
        <f aca="false">+Y500/X500*35</f>
        <v>#DIV/0!</v>
      </c>
      <c r="AA500" s="10" t="n">
        <v>0</v>
      </c>
      <c r="AB500" s="10" t="n">
        <v>0</v>
      </c>
      <c r="AC500" s="10" t="e">
        <f aca="false">+AB500/AA500*35</f>
        <v>#DIV/0!</v>
      </c>
      <c r="AD500" s="11" t="n">
        <v>0</v>
      </c>
      <c r="AE500" s="11" t="n">
        <v>0</v>
      </c>
      <c r="AF500" s="10" t="e">
        <f aca="false">+AE500/AD500*35</f>
        <v>#DIV/0!</v>
      </c>
      <c r="AG500" s="10" t="n">
        <v>4.5</v>
      </c>
      <c r="AH500" s="10" t="n">
        <v>5.5</v>
      </c>
      <c r="AI500" s="10" t="n">
        <f aca="false">+AH500/AG500*35</f>
        <v>42.7777777777778</v>
      </c>
      <c r="AJ500" s="11" t="n">
        <v>0</v>
      </c>
      <c r="AK500" s="11" t="n">
        <v>0</v>
      </c>
      <c r="AL500" s="10" t="e">
        <f aca="false">+AK500/AJ500*35</f>
        <v>#DIV/0!</v>
      </c>
      <c r="AM500" s="12" t="n">
        <v>31</v>
      </c>
      <c r="AN500" s="13" t="n">
        <f aca="false">+AJ500+AG500+AD500+AA500+X500+U500+R500+O500+L500+I500+F500+C500</f>
        <v>4.5</v>
      </c>
      <c r="AO500" s="13" t="n">
        <f aca="false">+AK500+AH500+AE500+AB500+Y500+V500+S500+P500+M500+J500+G500+D500</f>
        <v>5.5</v>
      </c>
      <c r="AP500" s="14" t="n">
        <f aca="false">+AO500/AN500*35</f>
        <v>42.7777777777778</v>
      </c>
    </row>
    <row r="501" customFormat="false" ht="12.75" hidden="false" customHeight="false" outlineLevel="0" collapsed="false">
      <c r="A501" s="9" t="s">
        <v>991</v>
      </c>
      <c r="B501" s="9" t="s">
        <v>992</v>
      </c>
      <c r="C501" s="10" t="n">
        <v>0</v>
      </c>
      <c r="D501" s="10" t="n">
        <v>0</v>
      </c>
      <c r="E501" s="10" t="e">
        <f aca="false">+D501/C501*35</f>
        <v>#DIV/0!</v>
      </c>
      <c r="F501" s="11" t="n">
        <v>0</v>
      </c>
      <c r="G501" s="11" t="n">
        <v>0</v>
      </c>
      <c r="H501" s="10" t="e">
        <f aca="false">+G501/F501*35</f>
        <v>#DIV/0!</v>
      </c>
      <c r="I501" s="10" t="n">
        <v>0</v>
      </c>
      <c r="J501" s="10" t="n">
        <v>0</v>
      </c>
      <c r="K501" s="10" t="e">
        <f aca="false">+J501/I501*35</f>
        <v>#DIV/0!</v>
      </c>
      <c r="L501" s="11" t="n">
        <v>0</v>
      </c>
      <c r="M501" s="11" t="n">
        <v>0</v>
      </c>
      <c r="N501" s="10" t="e">
        <f aca="false">+M501/L501*35</f>
        <v>#DIV/0!</v>
      </c>
      <c r="O501" s="10" t="n">
        <v>0</v>
      </c>
      <c r="P501" s="10" t="n">
        <v>0</v>
      </c>
      <c r="Q501" s="10" t="e">
        <f aca="false">+P501/O501*35</f>
        <v>#DIV/0!</v>
      </c>
      <c r="R501" s="11" t="n">
        <v>0</v>
      </c>
      <c r="S501" s="11" t="n">
        <v>0</v>
      </c>
      <c r="T501" s="10" t="e">
        <f aca="false">+S501/R501*35</f>
        <v>#DIV/0!</v>
      </c>
      <c r="U501" s="10" t="n">
        <v>0</v>
      </c>
      <c r="V501" s="10" t="n">
        <v>0</v>
      </c>
      <c r="W501" s="10" t="e">
        <f aca="false">+V501/U501*35</f>
        <v>#DIV/0!</v>
      </c>
      <c r="X501" s="11" t="n">
        <v>0</v>
      </c>
      <c r="Y501" s="11" t="n">
        <v>0</v>
      </c>
      <c r="Z501" s="10" t="e">
        <f aca="false">+Y501/X501*35</f>
        <v>#DIV/0!</v>
      </c>
      <c r="AA501" s="10" t="n">
        <v>0</v>
      </c>
      <c r="AB501" s="10" t="n">
        <v>0</v>
      </c>
      <c r="AC501" s="10" t="e">
        <f aca="false">+AB501/AA501*35</f>
        <v>#DIV/0!</v>
      </c>
      <c r="AD501" s="11" t="n">
        <v>0</v>
      </c>
      <c r="AE501" s="11" t="n">
        <v>0</v>
      </c>
      <c r="AF501" s="10" t="e">
        <f aca="false">+AE501/AD501*35</f>
        <v>#DIV/0!</v>
      </c>
      <c r="AG501" s="10" t="n">
        <v>5.125</v>
      </c>
      <c r="AH501" s="10" t="n">
        <v>5.91666666666667</v>
      </c>
      <c r="AI501" s="10" t="n">
        <f aca="false">+AH501/AG501*35</f>
        <v>40.4065040650406</v>
      </c>
      <c r="AJ501" s="11" t="n">
        <v>0</v>
      </c>
      <c r="AK501" s="11" t="n">
        <v>0</v>
      </c>
      <c r="AL501" s="10" t="e">
        <f aca="false">+AK501/AJ501*35</f>
        <v>#DIV/0!</v>
      </c>
      <c r="AM501" s="12" t="n">
        <v>31</v>
      </c>
      <c r="AN501" s="13" t="n">
        <f aca="false">+AJ501+AG501+AD501+AA501+X501+U501+R501+O501+L501+I501+F501+C501</f>
        <v>5.125</v>
      </c>
      <c r="AO501" s="13" t="n">
        <f aca="false">+AK501+AH501+AE501+AB501+Y501+V501+S501+P501+M501+J501+G501+D501</f>
        <v>5.91666666666667</v>
      </c>
      <c r="AP501" s="14" t="n">
        <f aca="false">+AO501/AN501*35</f>
        <v>40.4065040650406</v>
      </c>
    </row>
    <row r="502" customFormat="false" ht="12.75" hidden="false" customHeight="false" outlineLevel="0" collapsed="false">
      <c r="A502" s="9" t="s">
        <v>993</v>
      </c>
      <c r="B502" s="9" t="s">
        <v>994</v>
      </c>
      <c r="C502" s="10" t="n">
        <v>0</v>
      </c>
      <c r="D502" s="10" t="n">
        <v>0</v>
      </c>
      <c r="E502" s="10" t="e">
        <f aca="false">+D502/C502*35</f>
        <v>#DIV/0!</v>
      </c>
      <c r="F502" s="11" t="n">
        <v>0</v>
      </c>
      <c r="G502" s="11" t="n">
        <v>0</v>
      </c>
      <c r="H502" s="10" t="e">
        <f aca="false">+G502/F502*35</f>
        <v>#DIV/0!</v>
      </c>
      <c r="I502" s="10" t="n">
        <v>0</v>
      </c>
      <c r="J502" s="10" t="n">
        <v>0</v>
      </c>
      <c r="K502" s="10" t="e">
        <f aca="false">+J502/I502*35</f>
        <v>#DIV/0!</v>
      </c>
      <c r="L502" s="11" t="n">
        <v>0</v>
      </c>
      <c r="M502" s="11" t="n">
        <v>0</v>
      </c>
      <c r="N502" s="10" t="e">
        <f aca="false">+M502/L502*35</f>
        <v>#DIV/0!</v>
      </c>
      <c r="O502" s="10" t="n">
        <v>0</v>
      </c>
      <c r="P502" s="10" t="n">
        <v>0</v>
      </c>
      <c r="Q502" s="10" t="e">
        <f aca="false">+P502/O502*35</f>
        <v>#DIV/0!</v>
      </c>
      <c r="R502" s="11" t="n">
        <v>0</v>
      </c>
      <c r="S502" s="11" t="n">
        <v>0</v>
      </c>
      <c r="T502" s="10" t="e">
        <f aca="false">+S502/R502*35</f>
        <v>#DIV/0!</v>
      </c>
      <c r="U502" s="10" t="n">
        <v>0</v>
      </c>
      <c r="V502" s="10" t="n">
        <v>0</v>
      </c>
      <c r="W502" s="10" t="e">
        <f aca="false">+V502/U502*35</f>
        <v>#DIV/0!</v>
      </c>
      <c r="X502" s="11" t="n">
        <v>0</v>
      </c>
      <c r="Y502" s="11" t="n">
        <v>0</v>
      </c>
      <c r="Z502" s="10" t="e">
        <f aca="false">+Y502/X502*35</f>
        <v>#DIV/0!</v>
      </c>
      <c r="AA502" s="10" t="n">
        <v>0</v>
      </c>
      <c r="AB502" s="10" t="n">
        <v>0</v>
      </c>
      <c r="AC502" s="10" t="e">
        <f aca="false">+AB502/AA502*35</f>
        <v>#DIV/0!</v>
      </c>
      <c r="AD502" s="11" t="n">
        <v>0</v>
      </c>
      <c r="AE502" s="11" t="n">
        <v>0</v>
      </c>
      <c r="AF502" s="10" t="e">
        <f aca="false">+AE502/AD502*35</f>
        <v>#DIV/0!</v>
      </c>
      <c r="AG502" s="10" t="n">
        <v>2.0625</v>
      </c>
      <c r="AH502" s="10" t="n">
        <v>1.3125</v>
      </c>
      <c r="AI502" s="10" t="n">
        <f aca="false">+AH502/AG502*35</f>
        <v>22.2727272727273</v>
      </c>
      <c r="AJ502" s="11" t="n">
        <v>0</v>
      </c>
      <c r="AK502" s="11" t="n">
        <v>0</v>
      </c>
      <c r="AL502" s="10" t="e">
        <f aca="false">+AK502/AJ502*35</f>
        <v>#DIV/0!</v>
      </c>
      <c r="AM502" s="12" t="n">
        <v>31</v>
      </c>
      <c r="AN502" s="13" t="n">
        <f aca="false">+AJ502+AG502+AD502+AA502+X502+U502+R502+O502+L502+I502+F502+C502</f>
        <v>2.0625</v>
      </c>
      <c r="AO502" s="13" t="n">
        <f aca="false">+AK502+AH502+AE502+AB502+Y502+V502+S502+P502+M502+J502+G502+D502</f>
        <v>1.3125</v>
      </c>
      <c r="AP502" s="14" t="n">
        <f aca="false">+AO502/AN502*35</f>
        <v>22.2727272727273</v>
      </c>
    </row>
    <row r="503" customFormat="false" ht="12.75" hidden="false" customHeight="false" outlineLevel="0" collapsed="false">
      <c r="A503" s="9" t="s">
        <v>995</v>
      </c>
      <c r="B503" s="9" t="s">
        <v>996</v>
      </c>
      <c r="C503" s="10" t="n">
        <v>0</v>
      </c>
      <c r="D503" s="10" t="n">
        <v>0</v>
      </c>
      <c r="E503" s="10" t="e">
        <f aca="false">+D503/C503*35</f>
        <v>#DIV/0!</v>
      </c>
      <c r="F503" s="11" t="n">
        <v>0</v>
      </c>
      <c r="G503" s="11" t="n">
        <v>0</v>
      </c>
      <c r="H503" s="10" t="e">
        <f aca="false">+G503/F503*35</f>
        <v>#DIV/0!</v>
      </c>
      <c r="I503" s="10" t="n">
        <v>0</v>
      </c>
      <c r="J503" s="10" t="n">
        <v>0</v>
      </c>
      <c r="K503" s="10" t="e">
        <f aca="false">+J503/I503*35</f>
        <v>#DIV/0!</v>
      </c>
      <c r="L503" s="11" t="n">
        <v>0</v>
      </c>
      <c r="M503" s="11" t="n">
        <v>0</v>
      </c>
      <c r="N503" s="10" t="e">
        <f aca="false">+M503/L503*35</f>
        <v>#DIV/0!</v>
      </c>
      <c r="O503" s="10" t="n">
        <v>0</v>
      </c>
      <c r="P503" s="10" t="n">
        <v>0</v>
      </c>
      <c r="Q503" s="10" t="e">
        <f aca="false">+P503/O503*35</f>
        <v>#DIV/0!</v>
      </c>
      <c r="R503" s="11" t="n">
        <v>0</v>
      </c>
      <c r="S503" s="11" t="n">
        <v>0</v>
      </c>
      <c r="T503" s="10" t="e">
        <f aca="false">+S503/R503*35</f>
        <v>#DIV/0!</v>
      </c>
      <c r="U503" s="10" t="n">
        <v>0</v>
      </c>
      <c r="V503" s="10" t="n">
        <v>0</v>
      </c>
      <c r="W503" s="10" t="e">
        <f aca="false">+V503/U503*35</f>
        <v>#DIV/0!</v>
      </c>
      <c r="X503" s="11" t="n">
        <v>0</v>
      </c>
      <c r="Y503" s="11" t="n">
        <v>0</v>
      </c>
      <c r="Z503" s="10" t="e">
        <f aca="false">+Y503/X503*35</f>
        <v>#DIV/0!</v>
      </c>
      <c r="AA503" s="10" t="n">
        <v>0</v>
      </c>
      <c r="AB503" s="10" t="n">
        <v>0</v>
      </c>
      <c r="AC503" s="10" t="e">
        <f aca="false">+AB503/AA503*35</f>
        <v>#DIV/0!</v>
      </c>
      <c r="AD503" s="11" t="n">
        <v>0</v>
      </c>
      <c r="AE503" s="11" t="n">
        <v>0</v>
      </c>
      <c r="AF503" s="10" t="e">
        <f aca="false">+AE503/AD503*35</f>
        <v>#DIV/0!</v>
      </c>
      <c r="AG503" s="10" t="n">
        <v>1</v>
      </c>
      <c r="AH503" s="10" t="n">
        <v>1</v>
      </c>
      <c r="AI503" s="10" t="n">
        <f aca="false">+AH503/AG503*35</f>
        <v>35</v>
      </c>
      <c r="AJ503" s="11" t="n">
        <v>0</v>
      </c>
      <c r="AK503" s="11" t="n">
        <v>0</v>
      </c>
      <c r="AL503" s="10" t="e">
        <f aca="false">+AK503/AJ503*35</f>
        <v>#DIV/0!</v>
      </c>
      <c r="AM503" s="12" t="n">
        <v>31</v>
      </c>
      <c r="AN503" s="13" t="n">
        <f aca="false">+AJ503+AG503+AD503+AA503+X503+U503+R503+O503+L503+I503+F503+C503</f>
        <v>1</v>
      </c>
      <c r="AO503" s="13" t="n">
        <f aca="false">+AK503+AH503+AE503+AB503+Y503+V503+S503+P503+M503+J503+G503+D503</f>
        <v>1</v>
      </c>
      <c r="AP503" s="14" t="n">
        <f aca="false">+AO503/AN503*35</f>
        <v>35</v>
      </c>
    </row>
    <row r="504" customFormat="false" ht="12.75" hidden="false" customHeight="false" outlineLevel="0" collapsed="false">
      <c r="A504" s="9" t="s">
        <v>997</v>
      </c>
      <c r="B504" s="9" t="s">
        <v>998</v>
      </c>
      <c r="C504" s="10" t="n">
        <v>0</v>
      </c>
      <c r="D504" s="10" t="n">
        <v>0</v>
      </c>
      <c r="E504" s="10" t="e">
        <f aca="false">+D504/C504*35</f>
        <v>#DIV/0!</v>
      </c>
      <c r="F504" s="11" t="n">
        <v>0</v>
      </c>
      <c r="G504" s="11" t="n">
        <v>0</v>
      </c>
      <c r="H504" s="10" t="e">
        <f aca="false">+G504/F504*35</f>
        <v>#DIV/0!</v>
      </c>
      <c r="I504" s="10" t="n">
        <v>0</v>
      </c>
      <c r="J504" s="10" t="n">
        <v>0</v>
      </c>
      <c r="K504" s="10" t="e">
        <f aca="false">+J504/I504*35</f>
        <v>#DIV/0!</v>
      </c>
      <c r="L504" s="11" t="n">
        <v>0</v>
      </c>
      <c r="M504" s="11" t="n">
        <v>0</v>
      </c>
      <c r="N504" s="10" t="e">
        <f aca="false">+M504/L504*35</f>
        <v>#DIV/0!</v>
      </c>
      <c r="O504" s="10" t="n">
        <v>0</v>
      </c>
      <c r="P504" s="10" t="n">
        <v>0</v>
      </c>
      <c r="Q504" s="10" t="e">
        <f aca="false">+P504/O504*35</f>
        <v>#DIV/0!</v>
      </c>
      <c r="R504" s="11" t="n">
        <v>0</v>
      </c>
      <c r="S504" s="11" t="n">
        <v>0</v>
      </c>
      <c r="T504" s="10" t="e">
        <f aca="false">+S504/R504*35</f>
        <v>#DIV/0!</v>
      </c>
      <c r="U504" s="10" t="n">
        <v>0</v>
      </c>
      <c r="V504" s="10" t="n">
        <v>0</v>
      </c>
      <c r="W504" s="10" t="e">
        <f aca="false">+V504/U504*35</f>
        <v>#DIV/0!</v>
      </c>
      <c r="X504" s="11" t="n">
        <v>0</v>
      </c>
      <c r="Y504" s="11" t="n">
        <v>0</v>
      </c>
      <c r="Z504" s="10" t="e">
        <f aca="false">+Y504/X504*35</f>
        <v>#DIV/0!</v>
      </c>
      <c r="AA504" s="10" t="n">
        <v>0</v>
      </c>
      <c r="AB504" s="10" t="n">
        <v>0</v>
      </c>
      <c r="AC504" s="10" t="e">
        <f aca="false">+AB504/AA504*35</f>
        <v>#DIV/0!</v>
      </c>
      <c r="AD504" s="11" t="n">
        <v>0</v>
      </c>
      <c r="AE504" s="11" t="n">
        <v>0</v>
      </c>
      <c r="AF504" s="10" t="e">
        <f aca="false">+AE504/AD504*35</f>
        <v>#DIV/0!</v>
      </c>
      <c r="AG504" s="10" t="n">
        <v>4.125</v>
      </c>
      <c r="AH504" s="10" t="n">
        <v>4.72916666666667</v>
      </c>
      <c r="AI504" s="10" t="n">
        <f aca="false">+AH504/AG504*35</f>
        <v>40.1262626262626</v>
      </c>
      <c r="AJ504" s="11" t="n">
        <v>0</v>
      </c>
      <c r="AK504" s="11" t="n">
        <v>0</v>
      </c>
      <c r="AL504" s="10" t="e">
        <f aca="false">+AK504/AJ504*35</f>
        <v>#DIV/0!</v>
      </c>
      <c r="AM504" s="12" t="n">
        <v>31</v>
      </c>
      <c r="AN504" s="13" t="n">
        <f aca="false">+AJ504+AG504+AD504+AA504+X504+U504+R504+O504+L504+I504+F504+C504</f>
        <v>4.125</v>
      </c>
      <c r="AO504" s="13" t="n">
        <f aca="false">+AK504+AH504+AE504+AB504+Y504+V504+S504+P504+M504+J504+G504+D504</f>
        <v>4.72916666666667</v>
      </c>
      <c r="AP504" s="14" t="n">
        <f aca="false">+AO504/AN504*35</f>
        <v>40.1262626262626</v>
      </c>
    </row>
    <row r="505" customFormat="false" ht="12.75" hidden="false" customHeight="false" outlineLevel="0" collapsed="false">
      <c r="A505" s="9" t="s">
        <v>999</v>
      </c>
      <c r="B505" s="9" t="s">
        <v>1000</v>
      </c>
      <c r="C505" s="10" t="n">
        <v>0</v>
      </c>
      <c r="D505" s="10" t="n">
        <v>0</v>
      </c>
      <c r="E505" s="10" t="e">
        <f aca="false">+D505/C505*35</f>
        <v>#DIV/0!</v>
      </c>
      <c r="F505" s="11" t="n">
        <v>0</v>
      </c>
      <c r="G505" s="11" t="n">
        <v>0</v>
      </c>
      <c r="H505" s="10" t="e">
        <f aca="false">+G505/F505*35</f>
        <v>#DIV/0!</v>
      </c>
      <c r="I505" s="10" t="n">
        <v>0</v>
      </c>
      <c r="J505" s="10" t="n">
        <v>0</v>
      </c>
      <c r="K505" s="10" t="e">
        <f aca="false">+J505/I505*35</f>
        <v>#DIV/0!</v>
      </c>
      <c r="L505" s="11" t="n">
        <v>0</v>
      </c>
      <c r="M505" s="11" t="n">
        <v>0</v>
      </c>
      <c r="N505" s="10" t="e">
        <f aca="false">+M505/L505*35</f>
        <v>#DIV/0!</v>
      </c>
      <c r="O505" s="10" t="n">
        <v>0</v>
      </c>
      <c r="P505" s="10" t="n">
        <v>0</v>
      </c>
      <c r="Q505" s="10" t="e">
        <f aca="false">+P505/O505*35</f>
        <v>#DIV/0!</v>
      </c>
      <c r="R505" s="11" t="n">
        <v>0</v>
      </c>
      <c r="S505" s="11" t="n">
        <v>0</v>
      </c>
      <c r="T505" s="10" t="e">
        <f aca="false">+S505/R505*35</f>
        <v>#DIV/0!</v>
      </c>
      <c r="U505" s="10" t="n">
        <v>0</v>
      </c>
      <c r="V505" s="10" t="n">
        <v>0</v>
      </c>
      <c r="W505" s="10" t="e">
        <f aca="false">+V505/U505*35</f>
        <v>#DIV/0!</v>
      </c>
      <c r="X505" s="11" t="n">
        <v>0</v>
      </c>
      <c r="Y505" s="11" t="n">
        <v>0</v>
      </c>
      <c r="Z505" s="10" t="e">
        <f aca="false">+Y505/X505*35</f>
        <v>#DIV/0!</v>
      </c>
      <c r="AA505" s="10" t="n">
        <v>0</v>
      </c>
      <c r="AB505" s="10" t="n">
        <v>0</v>
      </c>
      <c r="AC505" s="10" t="e">
        <f aca="false">+AB505/AA505*35</f>
        <v>#DIV/0!</v>
      </c>
      <c r="AD505" s="11" t="n">
        <v>0</v>
      </c>
      <c r="AE505" s="11" t="n">
        <v>0</v>
      </c>
      <c r="AF505" s="10" t="e">
        <f aca="false">+AE505/AD505*35</f>
        <v>#DIV/0!</v>
      </c>
      <c r="AG505" s="10" t="n">
        <v>9.45833333333333</v>
      </c>
      <c r="AH505" s="10" t="n">
        <v>19.8333333333333</v>
      </c>
      <c r="AI505" s="10" t="n">
        <f aca="false">+AH505/AG505*35</f>
        <v>73.3920704845815</v>
      </c>
      <c r="AJ505" s="11" t="n">
        <v>0</v>
      </c>
      <c r="AK505" s="11" t="n">
        <v>0</v>
      </c>
      <c r="AL505" s="10" t="e">
        <f aca="false">+AK505/AJ505*35</f>
        <v>#DIV/0!</v>
      </c>
      <c r="AM505" s="12" t="n">
        <v>31</v>
      </c>
      <c r="AN505" s="13" t="n">
        <f aca="false">+AJ505+AG505+AD505+AA505+X505+U505+R505+O505+L505+I505+F505+C505</f>
        <v>9.45833333333333</v>
      </c>
      <c r="AO505" s="13" t="n">
        <f aca="false">+AK505+AH505+AE505+AB505+Y505+V505+S505+P505+M505+J505+G505+D505</f>
        <v>19.8333333333333</v>
      </c>
      <c r="AP505" s="14" t="n">
        <f aca="false">+AO505/AN505*35</f>
        <v>73.3920704845815</v>
      </c>
    </row>
    <row r="506" customFormat="false" ht="12.75" hidden="false" customHeight="false" outlineLevel="0" collapsed="false">
      <c r="A506" s="9" t="s">
        <v>1001</v>
      </c>
      <c r="B506" s="9" t="s">
        <v>1002</v>
      </c>
      <c r="C506" s="10" t="n">
        <v>0</v>
      </c>
      <c r="D506" s="10" t="n">
        <v>0</v>
      </c>
      <c r="E506" s="10" t="e">
        <f aca="false">+D506/C506*35</f>
        <v>#DIV/0!</v>
      </c>
      <c r="F506" s="11" t="n">
        <v>0</v>
      </c>
      <c r="G506" s="11" t="n">
        <v>0</v>
      </c>
      <c r="H506" s="10" t="e">
        <f aca="false">+G506/F506*35</f>
        <v>#DIV/0!</v>
      </c>
      <c r="I506" s="10" t="n">
        <v>0</v>
      </c>
      <c r="J506" s="10" t="n">
        <v>0</v>
      </c>
      <c r="K506" s="10" t="e">
        <f aca="false">+J506/I506*35</f>
        <v>#DIV/0!</v>
      </c>
      <c r="L506" s="11" t="n">
        <v>0</v>
      </c>
      <c r="M506" s="11" t="n">
        <v>0</v>
      </c>
      <c r="N506" s="10" t="e">
        <f aca="false">+M506/L506*35</f>
        <v>#DIV/0!</v>
      </c>
      <c r="O506" s="10" t="n">
        <v>0</v>
      </c>
      <c r="P506" s="10" t="n">
        <v>0</v>
      </c>
      <c r="Q506" s="10" t="e">
        <f aca="false">+P506/O506*35</f>
        <v>#DIV/0!</v>
      </c>
      <c r="R506" s="11" t="n">
        <v>0</v>
      </c>
      <c r="S506" s="11" t="n">
        <v>0</v>
      </c>
      <c r="T506" s="10" t="e">
        <f aca="false">+S506/R506*35</f>
        <v>#DIV/0!</v>
      </c>
      <c r="U506" s="10" t="n">
        <v>0</v>
      </c>
      <c r="V506" s="10" t="n">
        <v>0</v>
      </c>
      <c r="W506" s="10" t="e">
        <f aca="false">+V506/U506*35</f>
        <v>#DIV/0!</v>
      </c>
      <c r="X506" s="11" t="n">
        <v>0</v>
      </c>
      <c r="Y506" s="11" t="n">
        <v>0</v>
      </c>
      <c r="Z506" s="10" t="e">
        <f aca="false">+Y506/X506*35</f>
        <v>#DIV/0!</v>
      </c>
      <c r="AA506" s="10" t="n">
        <v>0</v>
      </c>
      <c r="AB506" s="10" t="n">
        <v>0</v>
      </c>
      <c r="AC506" s="10" t="e">
        <f aca="false">+AB506/AA506*35</f>
        <v>#DIV/0!</v>
      </c>
      <c r="AD506" s="11" t="n">
        <v>0</v>
      </c>
      <c r="AE506" s="11" t="n">
        <v>0</v>
      </c>
      <c r="AF506" s="10" t="e">
        <f aca="false">+AE506/AD506*35</f>
        <v>#DIV/0!</v>
      </c>
      <c r="AG506" s="10" t="n">
        <v>5.25</v>
      </c>
      <c r="AH506" s="10" t="n">
        <v>4.5</v>
      </c>
      <c r="AI506" s="10" t="n">
        <f aca="false">+AH506/AG506*35</f>
        <v>30</v>
      </c>
      <c r="AJ506" s="11" t="n">
        <v>0</v>
      </c>
      <c r="AK506" s="11" t="n">
        <v>0</v>
      </c>
      <c r="AL506" s="10" t="e">
        <f aca="false">+AK506/AJ506*35</f>
        <v>#DIV/0!</v>
      </c>
      <c r="AM506" s="12" t="n">
        <v>31</v>
      </c>
      <c r="AN506" s="13" t="n">
        <f aca="false">+AJ506+AG506+AD506+AA506+X506+U506+R506+O506+L506+I506+F506+C506</f>
        <v>5.25</v>
      </c>
      <c r="AO506" s="13" t="n">
        <f aca="false">+AK506+AH506+AE506+AB506+Y506+V506+S506+P506+M506+J506+G506+D506</f>
        <v>4.5</v>
      </c>
      <c r="AP506" s="14" t="n">
        <f aca="false">+AO506/AN506*35</f>
        <v>30</v>
      </c>
    </row>
    <row r="507" customFormat="false" ht="12.75" hidden="false" customHeight="false" outlineLevel="0" collapsed="false">
      <c r="A507" s="9" t="s">
        <v>1003</v>
      </c>
      <c r="B507" s="9" t="s">
        <v>1004</v>
      </c>
      <c r="C507" s="10" t="n">
        <v>0</v>
      </c>
      <c r="D507" s="10" t="n">
        <v>0</v>
      </c>
      <c r="E507" s="10" t="e">
        <f aca="false">+D507/C507*35</f>
        <v>#DIV/0!</v>
      </c>
      <c r="F507" s="11" t="n">
        <v>0</v>
      </c>
      <c r="G507" s="11" t="n">
        <v>0</v>
      </c>
      <c r="H507" s="10" t="e">
        <f aca="false">+G507/F507*35</f>
        <v>#DIV/0!</v>
      </c>
      <c r="I507" s="10" t="n">
        <v>0</v>
      </c>
      <c r="J507" s="10" t="n">
        <v>0</v>
      </c>
      <c r="K507" s="10" t="e">
        <f aca="false">+J507/I507*35</f>
        <v>#DIV/0!</v>
      </c>
      <c r="L507" s="11" t="n">
        <v>0</v>
      </c>
      <c r="M507" s="11" t="n">
        <v>0</v>
      </c>
      <c r="N507" s="10" t="e">
        <f aca="false">+M507/L507*35</f>
        <v>#DIV/0!</v>
      </c>
      <c r="O507" s="10" t="n">
        <v>0</v>
      </c>
      <c r="P507" s="10" t="n">
        <v>0</v>
      </c>
      <c r="Q507" s="10" t="e">
        <f aca="false">+P507/O507*35</f>
        <v>#DIV/0!</v>
      </c>
      <c r="R507" s="11" t="n">
        <v>0</v>
      </c>
      <c r="S507" s="11" t="n">
        <v>0</v>
      </c>
      <c r="T507" s="10" t="e">
        <f aca="false">+S507/R507*35</f>
        <v>#DIV/0!</v>
      </c>
      <c r="U507" s="10" t="n">
        <v>0</v>
      </c>
      <c r="V507" s="10" t="n">
        <v>0</v>
      </c>
      <c r="W507" s="10" t="e">
        <f aca="false">+V507/U507*35</f>
        <v>#DIV/0!</v>
      </c>
      <c r="X507" s="11" t="n">
        <v>0</v>
      </c>
      <c r="Y507" s="11" t="n">
        <v>0</v>
      </c>
      <c r="Z507" s="10" t="e">
        <f aca="false">+Y507/X507*35</f>
        <v>#DIV/0!</v>
      </c>
      <c r="AA507" s="10" t="n">
        <v>0</v>
      </c>
      <c r="AB507" s="10" t="n">
        <v>0</v>
      </c>
      <c r="AC507" s="10" t="e">
        <f aca="false">+AB507/AA507*35</f>
        <v>#DIV/0!</v>
      </c>
      <c r="AD507" s="11" t="n">
        <v>0</v>
      </c>
      <c r="AE507" s="11" t="n">
        <v>0</v>
      </c>
      <c r="AF507" s="10" t="e">
        <f aca="false">+AE507/AD507*35</f>
        <v>#DIV/0!</v>
      </c>
      <c r="AG507" s="10" t="n">
        <v>1.16666666666667</v>
      </c>
      <c r="AH507" s="10" t="n">
        <v>2.16666666666667</v>
      </c>
      <c r="AI507" s="10" t="n">
        <f aca="false">+AH507/AG507*35</f>
        <v>65</v>
      </c>
      <c r="AJ507" s="11" t="n">
        <v>0</v>
      </c>
      <c r="AK507" s="11" t="n">
        <v>0</v>
      </c>
      <c r="AL507" s="10" t="e">
        <f aca="false">+AK507/AJ507*35</f>
        <v>#DIV/0!</v>
      </c>
      <c r="AM507" s="12" t="n">
        <v>31</v>
      </c>
      <c r="AN507" s="13" t="n">
        <f aca="false">+AJ507+AG507+AD507+AA507+X507+U507+R507+O507+L507+I507+F507+C507</f>
        <v>1.16666666666667</v>
      </c>
      <c r="AO507" s="13" t="n">
        <f aca="false">+AK507+AH507+AE507+AB507+Y507+V507+S507+P507+M507+J507+G507+D507</f>
        <v>2.16666666666667</v>
      </c>
      <c r="AP507" s="14" t="n">
        <f aca="false">+AO507/AN507*35</f>
        <v>65</v>
      </c>
    </row>
    <row r="508" customFormat="false" ht="12.75" hidden="false" customHeight="false" outlineLevel="0" collapsed="false">
      <c r="A508" s="9" t="s">
        <v>1005</v>
      </c>
      <c r="B508" s="9" t="s">
        <v>1006</v>
      </c>
      <c r="C508" s="10" t="n">
        <v>0</v>
      </c>
      <c r="D508" s="10" t="n">
        <v>0</v>
      </c>
      <c r="E508" s="10" t="e">
        <f aca="false">+D508/C508*35</f>
        <v>#DIV/0!</v>
      </c>
      <c r="F508" s="11" t="n">
        <v>0</v>
      </c>
      <c r="G508" s="11" t="n">
        <v>0</v>
      </c>
      <c r="H508" s="10" t="e">
        <f aca="false">+G508/F508*35</f>
        <v>#DIV/0!</v>
      </c>
      <c r="I508" s="10" t="n">
        <v>0</v>
      </c>
      <c r="J508" s="10" t="n">
        <v>0</v>
      </c>
      <c r="K508" s="10" t="e">
        <f aca="false">+J508/I508*35</f>
        <v>#DIV/0!</v>
      </c>
      <c r="L508" s="11" t="n">
        <v>0</v>
      </c>
      <c r="M508" s="11" t="n">
        <v>0</v>
      </c>
      <c r="N508" s="10" t="e">
        <f aca="false">+M508/L508*35</f>
        <v>#DIV/0!</v>
      </c>
      <c r="O508" s="10" t="n">
        <v>0</v>
      </c>
      <c r="P508" s="10" t="n">
        <v>0</v>
      </c>
      <c r="Q508" s="10" t="e">
        <f aca="false">+P508/O508*35</f>
        <v>#DIV/0!</v>
      </c>
      <c r="R508" s="11" t="n">
        <v>0</v>
      </c>
      <c r="S508" s="11" t="n">
        <v>0</v>
      </c>
      <c r="T508" s="10" t="e">
        <f aca="false">+S508/R508*35</f>
        <v>#DIV/0!</v>
      </c>
      <c r="U508" s="10" t="n">
        <v>0</v>
      </c>
      <c r="V508" s="10" t="n">
        <v>0</v>
      </c>
      <c r="W508" s="10" t="e">
        <f aca="false">+V508/U508*35</f>
        <v>#DIV/0!</v>
      </c>
      <c r="X508" s="11" t="n">
        <v>0</v>
      </c>
      <c r="Y508" s="11" t="n">
        <v>0</v>
      </c>
      <c r="Z508" s="10" t="e">
        <f aca="false">+Y508/X508*35</f>
        <v>#DIV/0!</v>
      </c>
      <c r="AA508" s="10" t="n">
        <v>0</v>
      </c>
      <c r="AB508" s="10" t="n">
        <v>0</v>
      </c>
      <c r="AC508" s="10" t="e">
        <f aca="false">+AB508/AA508*35</f>
        <v>#DIV/0!</v>
      </c>
      <c r="AD508" s="11" t="n">
        <v>0</v>
      </c>
      <c r="AE508" s="11" t="n">
        <v>0</v>
      </c>
      <c r="AF508" s="10" t="e">
        <f aca="false">+AE508/AD508*35</f>
        <v>#DIV/0!</v>
      </c>
      <c r="AG508" s="10" t="n">
        <v>0.5</v>
      </c>
      <c r="AH508" s="10" t="n">
        <v>4.5</v>
      </c>
      <c r="AI508" s="10" t="n">
        <f aca="false">+AH508/AG508*35</f>
        <v>315</v>
      </c>
      <c r="AJ508" s="11" t="n">
        <v>0</v>
      </c>
      <c r="AK508" s="11" t="n">
        <v>0</v>
      </c>
      <c r="AL508" s="10" t="e">
        <f aca="false">+AK508/AJ508*35</f>
        <v>#DIV/0!</v>
      </c>
      <c r="AM508" s="12" t="n">
        <v>31</v>
      </c>
      <c r="AN508" s="13" t="n">
        <f aca="false">+AJ508+AG508+AD508+AA508+X508+U508+R508+O508+L508+I508+F508+C508</f>
        <v>0.5</v>
      </c>
      <c r="AO508" s="13" t="n">
        <f aca="false">+AK508+AH508+AE508+AB508+Y508+V508+S508+P508+M508+J508+G508+D508</f>
        <v>4.5</v>
      </c>
      <c r="AP508" s="14" t="n">
        <f aca="false">+AO508/AN508*35</f>
        <v>315</v>
      </c>
    </row>
    <row r="509" customFormat="false" ht="12.75" hidden="false" customHeight="false" outlineLevel="0" collapsed="false">
      <c r="A509" s="9" t="s">
        <v>1007</v>
      </c>
      <c r="B509" s="9" t="s">
        <v>1008</v>
      </c>
      <c r="C509" s="10" t="n">
        <v>0</v>
      </c>
      <c r="D509" s="10" t="n">
        <v>0</v>
      </c>
      <c r="E509" s="10" t="e">
        <f aca="false">+D509/C509*35</f>
        <v>#DIV/0!</v>
      </c>
      <c r="F509" s="11" t="n">
        <v>0</v>
      </c>
      <c r="G509" s="11" t="n">
        <v>0</v>
      </c>
      <c r="H509" s="10" t="e">
        <f aca="false">+G509/F509*35</f>
        <v>#DIV/0!</v>
      </c>
      <c r="I509" s="10" t="n">
        <v>0</v>
      </c>
      <c r="J509" s="10" t="n">
        <v>0</v>
      </c>
      <c r="K509" s="10" t="e">
        <f aca="false">+J509/I509*35</f>
        <v>#DIV/0!</v>
      </c>
      <c r="L509" s="11" t="n">
        <v>0</v>
      </c>
      <c r="M509" s="11" t="n">
        <v>0</v>
      </c>
      <c r="N509" s="10" t="e">
        <f aca="false">+M509/L509*35</f>
        <v>#DIV/0!</v>
      </c>
      <c r="O509" s="10" t="n">
        <v>0</v>
      </c>
      <c r="P509" s="10" t="n">
        <v>0</v>
      </c>
      <c r="Q509" s="10" t="e">
        <f aca="false">+P509/O509*35</f>
        <v>#DIV/0!</v>
      </c>
      <c r="R509" s="11" t="n">
        <v>0</v>
      </c>
      <c r="S509" s="11" t="n">
        <v>0</v>
      </c>
      <c r="T509" s="10" t="e">
        <f aca="false">+S509/R509*35</f>
        <v>#DIV/0!</v>
      </c>
      <c r="U509" s="10" t="n">
        <v>0</v>
      </c>
      <c r="V509" s="10" t="n">
        <v>0</v>
      </c>
      <c r="W509" s="10" t="e">
        <f aca="false">+V509/U509*35</f>
        <v>#DIV/0!</v>
      </c>
      <c r="X509" s="11" t="n">
        <v>0</v>
      </c>
      <c r="Y509" s="11" t="n">
        <v>0</v>
      </c>
      <c r="Z509" s="10" t="e">
        <f aca="false">+Y509/X509*35</f>
        <v>#DIV/0!</v>
      </c>
      <c r="AA509" s="10" t="n">
        <v>0</v>
      </c>
      <c r="AB509" s="10" t="n">
        <v>0</v>
      </c>
      <c r="AC509" s="10" t="e">
        <f aca="false">+AB509/AA509*35</f>
        <v>#DIV/0!</v>
      </c>
      <c r="AD509" s="11" t="n">
        <v>0</v>
      </c>
      <c r="AE509" s="11" t="n">
        <v>0</v>
      </c>
      <c r="AF509" s="10" t="e">
        <f aca="false">+AE509/AD509*35</f>
        <v>#DIV/0!</v>
      </c>
      <c r="AG509" s="10" t="n">
        <v>1.33333333333333</v>
      </c>
      <c r="AH509" s="10" t="n">
        <v>3.29166666666667</v>
      </c>
      <c r="AI509" s="10" t="n">
        <f aca="false">+AH509/AG509*35</f>
        <v>86.40625</v>
      </c>
      <c r="AJ509" s="11" t="n">
        <v>0</v>
      </c>
      <c r="AK509" s="11" t="n">
        <v>0</v>
      </c>
      <c r="AL509" s="10" t="e">
        <f aca="false">+AK509/AJ509*35</f>
        <v>#DIV/0!</v>
      </c>
      <c r="AM509" s="12" t="n">
        <v>31</v>
      </c>
      <c r="AN509" s="13" t="n">
        <f aca="false">+AJ509+AG509+AD509+AA509+X509+U509+R509+O509+L509+I509+F509+C509</f>
        <v>1.33333333333333</v>
      </c>
      <c r="AO509" s="13" t="n">
        <f aca="false">+AK509+AH509+AE509+AB509+Y509+V509+S509+P509+M509+J509+G509+D509</f>
        <v>3.29166666666667</v>
      </c>
      <c r="AP509" s="14" t="n">
        <f aca="false">+AO509/AN509*35</f>
        <v>86.40625</v>
      </c>
    </row>
    <row r="510" customFormat="false" ht="12.75" hidden="false" customHeight="false" outlineLevel="0" collapsed="false">
      <c r="A510" s="9" t="s">
        <v>1009</v>
      </c>
      <c r="B510" s="9" t="s">
        <v>1010</v>
      </c>
      <c r="C510" s="10" t="n">
        <v>0</v>
      </c>
      <c r="D510" s="10" t="n">
        <v>0</v>
      </c>
      <c r="E510" s="10" t="e">
        <f aca="false">+D510/C510*35</f>
        <v>#DIV/0!</v>
      </c>
      <c r="F510" s="11" t="n">
        <v>0</v>
      </c>
      <c r="G510" s="11" t="n">
        <v>0</v>
      </c>
      <c r="H510" s="10" t="e">
        <f aca="false">+G510/F510*35</f>
        <v>#DIV/0!</v>
      </c>
      <c r="I510" s="10" t="n">
        <v>0</v>
      </c>
      <c r="J510" s="10" t="n">
        <v>0</v>
      </c>
      <c r="K510" s="10" t="e">
        <f aca="false">+J510/I510*35</f>
        <v>#DIV/0!</v>
      </c>
      <c r="L510" s="11" t="n">
        <v>0</v>
      </c>
      <c r="M510" s="11" t="n">
        <v>0</v>
      </c>
      <c r="N510" s="10" t="e">
        <f aca="false">+M510/L510*35</f>
        <v>#DIV/0!</v>
      </c>
      <c r="O510" s="10" t="n">
        <v>0</v>
      </c>
      <c r="P510" s="10" t="n">
        <v>0</v>
      </c>
      <c r="Q510" s="10" t="e">
        <f aca="false">+P510/O510*35</f>
        <v>#DIV/0!</v>
      </c>
      <c r="R510" s="11" t="n">
        <v>0</v>
      </c>
      <c r="S510" s="11" t="n">
        <v>0</v>
      </c>
      <c r="T510" s="10" t="e">
        <f aca="false">+S510/R510*35</f>
        <v>#DIV/0!</v>
      </c>
      <c r="U510" s="10" t="n">
        <v>0</v>
      </c>
      <c r="V510" s="10" t="n">
        <v>0</v>
      </c>
      <c r="W510" s="10" t="e">
        <f aca="false">+V510/U510*35</f>
        <v>#DIV/0!</v>
      </c>
      <c r="X510" s="11" t="n">
        <v>0</v>
      </c>
      <c r="Y510" s="11" t="n">
        <v>0</v>
      </c>
      <c r="Z510" s="10" t="e">
        <f aca="false">+Y510/X510*35</f>
        <v>#DIV/0!</v>
      </c>
      <c r="AA510" s="10" t="n">
        <v>0</v>
      </c>
      <c r="AB510" s="10" t="n">
        <v>0</v>
      </c>
      <c r="AC510" s="10" t="e">
        <f aca="false">+AB510/AA510*35</f>
        <v>#DIV/0!</v>
      </c>
      <c r="AD510" s="11" t="n">
        <v>0</v>
      </c>
      <c r="AE510" s="11" t="n">
        <v>0</v>
      </c>
      <c r="AF510" s="10" t="e">
        <f aca="false">+AE510/AD510*35</f>
        <v>#DIV/0!</v>
      </c>
      <c r="AG510" s="10" t="n">
        <v>1.375</v>
      </c>
      <c r="AH510" s="10" t="n">
        <v>6.875</v>
      </c>
      <c r="AI510" s="10" t="n">
        <f aca="false">+AH510/AG510*35</f>
        <v>175</v>
      </c>
      <c r="AJ510" s="11" t="n">
        <v>0</v>
      </c>
      <c r="AK510" s="11" t="n">
        <v>0</v>
      </c>
      <c r="AL510" s="10" t="e">
        <f aca="false">+AK510/AJ510*35</f>
        <v>#DIV/0!</v>
      </c>
      <c r="AM510" s="12" t="n">
        <v>31</v>
      </c>
      <c r="AN510" s="13" t="n">
        <f aca="false">+AJ510+AG510+AD510+AA510+X510+U510+R510+O510+L510+I510+F510+C510</f>
        <v>1.375</v>
      </c>
      <c r="AO510" s="13" t="n">
        <f aca="false">+AK510+AH510+AE510+AB510+Y510+V510+S510+P510+M510+J510+G510+D510</f>
        <v>6.875</v>
      </c>
      <c r="AP510" s="14" t="n">
        <f aca="false">+AO510/AN510*35</f>
        <v>175</v>
      </c>
    </row>
    <row r="511" customFormat="false" ht="12.75" hidden="false" customHeight="false" outlineLevel="0" collapsed="false">
      <c r="A511" s="9" t="s">
        <v>1011</v>
      </c>
      <c r="B511" s="9" t="s">
        <v>1012</v>
      </c>
      <c r="C511" s="10" t="n">
        <v>0</v>
      </c>
      <c r="D511" s="10" t="n">
        <v>0</v>
      </c>
      <c r="E511" s="10" t="e">
        <f aca="false">+D511/C511*35</f>
        <v>#DIV/0!</v>
      </c>
      <c r="F511" s="11" t="n">
        <v>0</v>
      </c>
      <c r="G511" s="11" t="n">
        <v>0</v>
      </c>
      <c r="H511" s="10" t="e">
        <f aca="false">+G511/F511*35</f>
        <v>#DIV/0!</v>
      </c>
      <c r="I511" s="10" t="n">
        <v>0</v>
      </c>
      <c r="J511" s="10" t="n">
        <v>0</v>
      </c>
      <c r="K511" s="10" t="e">
        <f aca="false">+J511/I511*35</f>
        <v>#DIV/0!</v>
      </c>
      <c r="L511" s="11" t="n">
        <v>0</v>
      </c>
      <c r="M511" s="11" t="n">
        <v>0</v>
      </c>
      <c r="N511" s="10" t="e">
        <f aca="false">+M511/L511*35</f>
        <v>#DIV/0!</v>
      </c>
      <c r="O511" s="10" t="n">
        <v>0</v>
      </c>
      <c r="P511" s="10" t="n">
        <v>0</v>
      </c>
      <c r="Q511" s="10" t="e">
        <f aca="false">+P511/O511*35</f>
        <v>#DIV/0!</v>
      </c>
      <c r="R511" s="11" t="n">
        <v>0</v>
      </c>
      <c r="S511" s="11" t="n">
        <v>0</v>
      </c>
      <c r="T511" s="10" t="e">
        <f aca="false">+S511/R511*35</f>
        <v>#DIV/0!</v>
      </c>
      <c r="U511" s="10" t="n">
        <v>0</v>
      </c>
      <c r="V511" s="10" t="n">
        <v>0</v>
      </c>
      <c r="W511" s="10" t="e">
        <f aca="false">+V511/U511*35</f>
        <v>#DIV/0!</v>
      </c>
      <c r="X511" s="11" t="n">
        <v>0</v>
      </c>
      <c r="Y511" s="11" t="n">
        <v>0</v>
      </c>
      <c r="Z511" s="10" t="e">
        <f aca="false">+Y511/X511*35</f>
        <v>#DIV/0!</v>
      </c>
      <c r="AA511" s="10" t="n">
        <v>0</v>
      </c>
      <c r="AB511" s="10" t="n">
        <v>0</v>
      </c>
      <c r="AC511" s="10" t="e">
        <f aca="false">+AB511/AA511*35</f>
        <v>#DIV/0!</v>
      </c>
      <c r="AD511" s="11" t="n">
        <v>0</v>
      </c>
      <c r="AE511" s="11" t="n">
        <v>0</v>
      </c>
      <c r="AF511" s="10" t="e">
        <f aca="false">+AE511/AD511*35</f>
        <v>#DIV/0!</v>
      </c>
      <c r="AG511" s="10" t="n">
        <v>3.75</v>
      </c>
      <c r="AH511" s="10" t="n">
        <v>13</v>
      </c>
      <c r="AI511" s="10" t="n">
        <f aca="false">+AH511/AG511*35</f>
        <v>121.333333333333</v>
      </c>
      <c r="AJ511" s="11" t="n">
        <v>0</v>
      </c>
      <c r="AK511" s="11" t="n">
        <v>0</v>
      </c>
      <c r="AL511" s="10" t="e">
        <f aca="false">+AK511/AJ511*35</f>
        <v>#DIV/0!</v>
      </c>
      <c r="AM511" s="12" t="n">
        <v>31</v>
      </c>
      <c r="AN511" s="13" t="n">
        <f aca="false">+AJ511+AG511+AD511+AA511+X511+U511+R511+O511+L511+I511+F511+C511</f>
        <v>3.75</v>
      </c>
      <c r="AO511" s="13" t="n">
        <f aca="false">+AK511+AH511+AE511+AB511+Y511+V511+S511+P511+M511+J511+G511+D511</f>
        <v>13</v>
      </c>
      <c r="AP511" s="14" t="n">
        <f aca="false">+AO511/AN511*35</f>
        <v>121.333333333333</v>
      </c>
    </row>
    <row r="512" customFormat="false" ht="12.75" hidden="false" customHeight="false" outlineLevel="0" collapsed="false">
      <c r="A512" s="9" t="s">
        <v>1013</v>
      </c>
      <c r="B512" s="9" t="s">
        <v>1014</v>
      </c>
      <c r="C512" s="10" t="n">
        <v>0</v>
      </c>
      <c r="D512" s="10" t="n">
        <v>0</v>
      </c>
      <c r="E512" s="10" t="e">
        <f aca="false">+D512/C512*35</f>
        <v>#DIV/0!</v>
      </c>
      <c r="F512" s="11" t="n">
        <v>0</v>
      </c>
      <c r="G512" s="11" t="n">
        <v>0</v>
      </c>
      <c r="H512" s="10" t="e">
        <f aca="false">+G512/F512*35</f>
        <v>#DIV/0!</v>
      </c>
      <c r="I512" s="10" t="n">
        <v>0</v>
      </c>
      <c r="J512" s="10" t="n">
        <v>0</v>
      </c>
      <c r="K512" s="10" t="e">
        <f aca="false">+J512/I512*35</f>
        <v>#DIV/0!</v>
      </c>
      <c r="L512" s="11" t="n">
        <v>0</v>
      </c>
      <c r="M512" s="11" t="n">
        <v>0</v>
      </c>
      <c r="N512" s="10" t="e">
        <f aca="false">+M512/L512*35</f>
        <v>#DIV/0!</v>
      </c>
      <c r="O512" s="10" t="n">
        <v>0</v>
      </c>
      <c r="P512" s="10" t="n">
        <v>0</v>
      </c>
      <c r="Q512" s="10" t="e">
        <f aca="false">+P512/O512*35</f>
        <v>#DIV/0!</v>
      </c>
      <c r="R512" s="11" t="n">
        <v>0</v>
      </c>
      <c r="S512" s="11" t="n">
        <v>0</v>
      </c>
      <c r="T512" s="10" t="e">
        <f aca="false">+S512/R512*35</f>
        <v>#DIV/0!</v>
      </c>
      <c r="U512" s="10" t="n">
        <v>0</v>
      </c>
      <c r="V512" s="10" t="n">
        <v>0</v>
      </c>
      <c r="W512" s="10" t="e">
        <f aca="false">+V512/U512*35</f>
        <v>#DIV/0!</v>
      </c>
      <c r="X512" s="11" t="n">
        <v>0</v>
      </c>
      <c r="Y512" s="11" t="n">
        <v>0</v>
      </c>
      <c r="Z512" s="10" t="e">
        <f aca="false">+Y512/X512*35</f>
        <v>#DIV/0!</v>
      </c>
      <c r="AA512" s="10" t="n">
        <v>0</v>
      </c>
      <c r="AB512" s="10" t="n">
        <v>0</v>
      </c>
      <c r="AC512" s="10" t="e">
        <f aca="false">+AB512/AA512*35</f>
        <v>#DIV/0!</v>
      </c>
      <c r="AD512" s="11" t="n">
        <v>0</v>
      </c>
      <c r="AE512" s="11" t="n">
        <v>0</v>
      </c>
      <c r="AF512" s="10" t="e">
        <f aca="false">+AE512/AD512*35</f>
        <v>#DIV/0!</v>
      </c>
      <c r="AG512" s="10" t="n">
        <v>2.20833333333333</v>
      </c>
      <c r="AH512" s="10" t="n">
        <v>4.08333333333333</v>
      </c>
      <c r="AI512" s="10" t="n">
        <f aca="false">+AH512/AG512*35</f>
        <v>64.7169811320755</v>
      </c>
      <c r="AJ512" s="11" t="n">
        <v>0</v>
      </c>
      <c r="AK512" s="11" t="n">
        <v>0</v>
      </c>
      <c r="AL512" s="10" t="e">
        <f aca="false">+AK512/AJ512*35</f>
        <v>#DIV/0!</v>
      </c>
      <c r="AM512" s="12" t="n">
        <v>31</v>
      </c>
      <c r="AN512" s="13" t="n">
        <f aca="false">+AJ512+AG512+AD512+AA512+X512+U512+R512+O512+L512+I512+F512+C512</f>
        <v>2.20833333333333</v>
      </c>
      <c r="AO512" s="13" t="n">
        <f aca="false">+AK512+AH512+AE512+AB512+Y512+V512+S512+P512+M512+J512+G512+D512</f>
        <v>4.08333333333333</v>
      </c>
      <c r="AP512" s="14" t="n">
        <f aca="false">+AO512/AN512*35</f>
        <v>64.7169811320755</v>
      </c>
    </row>
    <row r="513" customFormat="false" ht="12.75" hidden="false" customHeight="false" outlineLevel="0" collapsed="false">
      <c r="A513" s="9" t="s">
        <v>1015</v>
      </c>
      <c r="B513" s="9" t="s">
        <v>1016</v>
      </c>
      <c r="C513" s="10" t="n">
        <v>0</v>
      </c>
      <c r="D513" s="10" t="n">
        <v>0</v>
      </c>
      <c r="E513" s="10" t="e">
        <f aca="false">+D513/C513*35</f>
        <v>#DIV/0!</v>
      </c>
      <c r="F513" s="11" t="n">
        <v>0</v>
      </c>
      <c r="G513" s="11" t="n">
        <v>0</v>
      </c>
      <c r="H513" s="10" t="e">
        <f aca="false">+G513/F513*35</f>
        <v>#DIV/0!</v>
      </c>
      <c r="I513" s="10" t="n">
        <v>0</v>
      </c>
      <c r="J513" s="10" t="n">
        <v>0</v>
      </c>
      <c r="K513" s="10" t="e">
        <f aca="false">+J513/I513*35</f>
        <v>#DIV/0!</v>
      </c>
      <c r="L513" s="11" t="n">
        <v>0</v>
      </c>
      <c r="M513" s="11" t="n">
        <v>0</v>
      </c>
      <c r="N513" s="10" t="e">
        <f aca="false">+M513/L513*35</f>
        <v>#DIV/0!</v>
      </c>
      <c r="O513" s="10" t="n">
        <v>0</v>
      </c>
      <c r="P513" s="10" t="n">
        <v>0</v>
      </c>
      <c r="Q513" s="10" t="e">
        <f aca="false">+P513/O513*35</f>
        <v>#DIV/0!</v>
      </c>
      <c r="R513" s="11" t="n">
        <v>0</v>
      </c>
      <c r="S513" s="11" t="n">
        <v>0</v>
      </c>
      <c r="T513" s="10" t="e">
        <f aca="false">+S513/R513*35</f>
        <v>#DIV/0!</v>
      </c>
      <c r="U513" s="10" t="n">
        <v>0</v>
      </c>
      <c r="V513" s="10" t="n">
        <v>0</v>
      </c>
      <c r="W513" s="10" t="e">
        <f aca="false">+V513/U513*35</f>
        <v>#DIV/0!</v>
      </c>
      <c r="X513" s="11" t="n">
        <v>0</v>
      </c>
      <c r="Y513" s="11" t="n">
        <v>0</v>
      </c>
      <c r="Z513" s="10" t="e">
        <f aca="false">+Y513/X513*35</f>
        <v>#DIV/0!</v>
      </c>
      <c r="AA513" s="10" t="n">
        <v>0</v>
      </c>
      <c r="AB513" s="10" t="n">
        <v>0</v>
      </c>
      <c r="AC513" s="10" t="e">
        <f aca="false">+AB513/AA513*35</f>
        <v>#DIV/0!</v>
      </c>
      <c r="AD513" s="11" t="n">
        <v>0</v>
      </c>
      <c r="AE513" s="11" t="n">
        <v>0</v>
      </c>
      <c r="AF513" s="10" t="e">
        <f aca="false">+AE513/AD513*35</f>
        <v>#DIV/0!</v>
      </c>
      <c r="AG513" s="10" t="n">
        <v>2.54166666666667</v>
      </c>
      <c r="AH513" s="10" t="n">
        <v>8.70833333333333</v>
      </c>
      <c r="AI513" s="10" t="n">
        <f aca="false">+AH513/AG513*35</f>
        <v>119.918032786885</v>
      </c>
      <c r="AJ513" s="11" t="n">
        <v>0</v>
      </c>
      <c r="AK513" s="11" t="n">
        <v>0</v>
      </c>
      <c r="AL513" s="10" t="e">
        <f aca="false">+AK513/AJ513*35</f>
        <v>#DIV/0!</v>
      </c>
      <c r="AM513" s="12" t="n">
        <v>31</v>
      </c>
      <c r="AN513" s="13" t="n">
        <f aca="false">+AJ513+AG513+AD513+AA513+X513+U513+R513+O513+L513+I513+F513+C513</f>
        <v>2.54166666666667</v>
      </c>
      <c r="AO513" s="13" t="n">
        <f aca="false">+AK513+AH513+AE513+AB513+Y513+V513+S513+P513+M513+J513+G513+D513</f>
        <v>8.70833333333333</v>
      </c>
      <c r="AP513" s="14" t="n">
        <f aca="false">+AO513/AN513*35</f>
        <v>119.918032786885</v>
      </c>
    </row>
    <row r="514" customFormat="false" ht="12.75" hidden="false" customHeight="false" outlineLevel="0" collapsed="false">
      <c r="A514" s="9" t="s">
        <v>1017</v>
      </c>
      <c r="B514" s="9" t="s">
        <v>1018</v>
      </c>
      <c r="C514" s="10" t="n">
        <v>0</v>
      </c>
      <c r="D514" s="10" t="n">
        <v>0</v>
      </c>
      <c r="E514" s="10" t="e">
        <f aca="false">+D514/C514*35</f>
        <v>#DIV/0!</v>
      </c>
      <c r="F514" s="11" t="n">
        <v>0</v>
      </c>
      <c r="G514" s="11" t="n">
        <v>0</v>
      </c>
      <c r="H514" s="10" t="e">
        <f aca="false">+G514/F514*35</f>
        <v>#DIV/0!</v>
      </c>
      <c r="I514" s="10" t="n">
        <v>0</v>
      </c>
      <c r="J514" s="10" t="n">
        <v>0</v>
      </c>
      <c r="K514" s="10" t="e">
        <f aca="false">+J514/I514*35</f>
        <v>#DIV/0!</v>
      </c>
      <c r="L514" s="11" t="n">
        <v>0</v>
      </c>
      <c r="M514" s="11" t="n">
        <v>0</v>
      </c>
      <c r="N514" s="10" t="e">
        <f aca="false">+M514/L514*35</f>
        <v>#DIV/0!</v>
      </c>
      <c r="O514" s="10" t="n">
        <v>0</v>
      </c>
      <c r="P514" s="10" t="n">
        <v>0</v>
      </c>
      <c r="Q514" s="10" t="e">
        <f aca="false">+P514/O514*35</f>
        <v>#DIV/0!</v>
      </c>
      <c r="R514" s="11" t="n">
        <v>0</v>
      </c>
      <c r="S514" s="11" t="n">
        <v>0</v>
      </c>
      <c r="T514" s="10" t="e">
        <f aca="false">+S514/R514*35</f>
        <v>#DIV/0!</v>
      </c>
      <c r="U514" s="10" t="n">
        <v>0</v>
      </c>
      <c r="V514" s="10" t="n">
        <v>0</v>
      </c>
      <c r="W514" s="10" t="e">
        <f aca="false">+V514/U514*35</f>
        <v>#DIV/0!</v>
      </c>
      <c r="X514" s="11" t="n">
        <v>0</v>
      </c>
      <c r="Y514" s="11" t="n">
        <v>0</v>
      </c>
      <c r="Z514" s="10" t="e">
        <f aca="false">+Y514/X514*35</f>
        <v>#DIV/0!</v>
      </c>
      <c r="AA514" s="10" t="n">
        <v>0</v>
      </c>
      <c r="AB514" s="10" t="n">
        <v>0</v>
      </c>
      <c r="AC514" s="10" t="e">
        <f aca="false">+AB514/AA514*35</f>
        <v>#DIV/0!</v>
      </c>
      <c r="AD514" s="11" t="n">
        <v>0</v>
      </c>
      <c r="AE514" s="11" t="n">
        <v>0</v>
      </c>
      <c r="AF514" s="10" t="e">
        <f aca="false">+AE514/AD514*35</f>
        <v>#DIV/0!</v>
      </c>
      <c r="AG514" s="10" t="n">
        <v>2.47222222222222</v>
      </c>
      <c r="AH514" s="10" t="n">
        <v>1.69444444444444</v>
      </c>
      <c r="AI514" s="10" t="n">
        <f aca="false">+AH514/AG514*35</f>
        <v>23.9887640449438</v>
      </c>
      <c r="AJ514" s="11" t="n">
        <v>0</v>
      </c>
      <c r="AK514" s="11" t="n">
        <v>0</v>
      </c>
      <c r="AL514" s="10" t="e">
        <f aca="false">+AK514/AJ514*35</f>
        <v>#DIV/0!</v>
      </c>
      <c r="AM514" s="12" t="n">
        <v>31</v>
      </c>
      <c r="AN514" s="13" t="n">
        <f aca="false">+AJ514+AG514+AD514+AA514+X514+U514+R514+O514+L514+I514+F514+C514</f>
        <v>2.47222222222222</v>
      </c>
      <c r="AO514" s="13" t="n">
        <f aca="false">+AK514+AH514+AE514+AB514+Y514+V514+S514+P514+M514+J514+G514+D514</f>
        <v>1.69444444444444</v>
      </c>
      <c r="AP514" s="14" t="n">
        <f aca="false">+AO514/AN514*35</f>
        <v>23.9887640449438</v>
      </c>
    </row>
    <row r="515" customFormat="false" ht="12.75" hidden="false" customHeight="false" outlineLevel="0" collapsed="false">
      <c r="A515" s="9" t="s">
        <v>1019</v>
      </c>
      <c r="B515" s="9" t="s">
        <v>1020</v>
      </c>
      <c r="C515" s="10" t="n">
        <v>0</v>
      </c>
      <c r="D515" s="10" t="n">
        <v>0</v>
      </c>
      <c r="E515" s="10" t="e">
        <f aca="false">+D515/C515*35</f>
        <v>#DIV/0!</v>
      </c>
      <c r="F515" s="11" t="n">
        <v>0</v>
      </c>
      <c r="G515" s="11" t="n">
        <v>0</v>
      </c>
      <c r="H515" s="10" t="e">
        <f aca="false">+G515/F515*35</f>
        <v>#DIV/0!</v>
      </c>
      <c r="I515" s="10" t="n">
        <v>0</v>
      </c>
      <c r="J515" s="10" t="n">
        <v>0</v>
      </c>
      <c r="K515" s="10" t="e">
        <f aca="false">+J515/I515*35</f>
        <v>#DIV/0!</v>
      </c>
      <c r="L515" s="11" t="n">
        <v>0</v>
      </c>
      <c r="M515" s="11" t="n">
        <v>0</v>
      </c>
      <c r="N515" s="10" t="e">
        <f aca="false">+M515/L515*35</f>
        <v>#DIV/0!</v>
      </c>
      <c r="O515" s="10" t="n">
        <v>0</v>
      </c>
      <c r="P515" s="10" t="n">
        <v>0</v>
      </c>
      <c r="Q515" s="10" t="e">
        <f aca="false">+P515/O515*35</f>
        <v>#DIV/0!</v>
      </c>
      <c r="R515" s="11" t="n">
        <v>0</v>
      </c>
      <c r="S515" s="11" t="n">
        <v>0</v>
      </c>
      <c r="T515" s="10" t="e">
        <f aca="false">+S515/R515*35</f>
        <v>#DIV/0!</v>
      </c>
      <c r="U515" s="10" t="n">
        <v>0</v>
      </c>
      <c r="V515" s="10" t="n">
        <v>0</v>
      </c>
      <c r="W515" s="10" t="e">
        <f aca="false">+V515/U515*35</f>
        <v>#DIV/0!</v>
      </c>
      <c r="X515" s="11" t="n">
        <v>0</v>
      </c>
      <c r="Y515" s="11" t="n">
        <v>0</v>
      </c>
      <c r="Z515" s="10" t="e">
        <f aca="false">+Y515/X515*35</f>
        <v>#DIV/0!</v>
      </c>
      <c r="AA515" s="10" t="n">
        <v>0</v>
      </c>
      <c r="AB515" s="10" t="n">
        <v>0</v>
      </c>
      <c r="AC515" s="10" t="e">
        <f aca="false">+AB515/AA515*35</f>
        <v>#DIV/0!</v>
      </c>
      <c r="AD515" s="11" t="n">
        <v>0</v>
      </c>
      <c r="AE515" s="11" t="n">
        <v>0</v>
      </c>
      <c r="AF515" s="10" t="e">
        <f aca="false">+AE515/AD515*35</f>
        <v>#DIV/0!</v>
      </c>
      <c r="AG515" s="10" t="n">
        <v>2.4375</v>
      </c>
      <c r="AH515" s="10" t="n">
        <v>5.5625</v>
      </c>
      <c r="AI515" s="10" t="n">
        <f aca="false">+AH515/AG515*35</f>
        <v>79.8717948717949</v>
      </c>
      <c r="AJ515" s="11" t="n">
        <v>0</v>
      </c>
      <c r="AK515" s="11" t="n">
        <v>0</v>
      </c>
      <c r="AL515" s="10" t="e">
        <f aca="false">+AK515/AJ515*35</f>
        <v>#DIV/0!</v>
      </c>
      <c r="AM515" s="12" t="n">
        <v>31</v>
      </c>
      <c r="AN515" s="13" t="n">
        <f aca="false">+AJ515+AG515+AD515+AA515+X515+U515+R515+O515+L515+I515+F515+C515</f>
        <v>2.4375</v>
      </c>
      <c r="AO515" s="13" t="n">
        <f aca="false">+AK515+AH515+AE515+AB515+Y515+V515+S515+P515+M515+J515+G515+D515</f>
        <v>5.5625</v>
      </c>
      <c r="AP515" s="14" t="n">
        <f aca="false">+AO515/AN515*35</f>
        <v>79.8717948717949</v>
      </c>
    </row>
    <row r="516" customFormat="false" ht="12.75" hidden="false" customHeight="false" outlineLevel="0" collapsed="false">
      <c r="A516" s="9" t="s">
        <v>1021</v>
      </c>
      <c r="B516" s="9" t="s">
        <v>1022</v>
      </c>
      <c r="C516" s="10" t="n">
        <v>0</v>
      </c>
      <c r="D516" s="10" t="n">
        <v>0</v>
      </c>
      <c r="E516" s="10" t="e">
        <f aca="false">+D516/C516*35</f>
        <v>#DIV/0!</v>
      </c>
      <c r="F516" s="11" t="n">
        <v>0</v>
      </c>
      <c r="G516" s="11" t="n">
        <v>0</v>
      </c>
      <c r="H516" s="10" t="e">
        <f aca="false">+G516/F516*35</f>
        <v>#DIV/0!</v>
      </c>
      <c r="I516" s="10" t="n">
        <v>0</v>
      </c>
      <c r="J516" s="10" t="n">
        <v>0</v>
      </c>
      <c r="K516" s="10" t="e">
        <f aca="false">+J516/I516*35</f>
        <v>#DIV/0!</v>
      </c>
      <c r="L516" s="11" t="n">
        <v>0</v>
      </c>
      <c r="M516" s="11" t="n">
        <v>0</v>
      </c>
      <c r="N516" s="10" t="e">
        <f aca="false">+M516/L516*35</f>
        <v>#DIV/0!</v>
      </c>
      <c r="O516" s="10" t="n">
        <v>0</v>
      </c>
      <c r="P516" s="10" t="n">
        <v>0</v>
      </c>
      <c r="Q516" s="10" t="e">
        <f aca="false">+P516/O516*35</f>
        <v>#DIV/0!</v>
      </c>
      <c r="R516" s="11" t="n">
        <v>0</v>
      </c>
      <c r="S516" s="11" t="n">
        <v>0</v>
      </c>
      <c r="T516" s="10" t="e">
        <f aca="false">+S516/R516*35</f>
        <v>#DIV/0!</v>
      </c>
      <c r="U516" s="10" t="n">
        <v>0</v>
      </c>
      <c r="V516" s="10" t="n">
        <v>0</v>
      </c>
      <c r="W516" s="10" t="e">
        <f aca="false">+V516/U516*35</f>
        <v>#DIV/0!</v>
      </c>
      <c r="X516" s="11" t="n">
        <v>0</v>
      </c>
      <c r="Y516" s="11" t="n">
        <v>0</v>
      </c>
      <c r="Z516" s="10" t="e">
        <f aca="false">+Y516/X516*35</f>
        <v>#DIV/0!</v>
      </c>
      <c r="AA516" s="10" t="n">
        <v>0</v>
      </c>
      <c r="AB516" s="10" t="n">
        <v>0</v>
      </c>
      <c r="AC516" s="10" t="e">
        <f aca="false">+AB516/AA516*35</f>
        <v>#DIV/0!</v>
      </c>
      <c r="AD516" s="11" t="n">
        <v>0</v>
      </c>
      <c r="AE516" s="11" t="n">
        <v>0</v>
      </c>
      <c r="AF516" s="10" t="e">
        <f aca="false">+AE516/AD516*35</f>
        <v>#DIV/0!</v>
      </c>
      <c r="AG516" s="10" t="n">
        <v>2.11111111111111</v>
      </c>
      <c r="AH516" s="10" t="n">
        <v>1.52777777777778</v>
      </c>
      <c r="AI516" s="10" t="n">
        <f aca="false">+AH516/AG516*35</f>
        <v>25.3289473684211</v>
      </c>
      <c r="AJ516" s="11" t="n">
        <v>0</v>
      </c>
      <c r="AK516" s="11" t="n">
        <v>0</v>
      </c>
      <c r="AL516" s="10" t="e">
        <f aca="false">+AK516/AJ516*35</f>
        <v>#DIV/0!</v>
      </c>
      <c r="AM516" s="12" t="n">
        <v>31</v>
      </c>
      <c r="AN516" s="13" t="n">
        <f aca="false">+AJ516+AG516+AD516+AA516+X516+U516+R516+O516+L516+I516+F516+C516</f>
        <v>2.11111111111111</v>
      </c>
      <c r="AO516" s="13" t="n">
        <f aca="false">+AK516+AH516+AE516+AB516+Y516+V516+S516+P516+M516+J516+G516+D516</f>
        <v>1.52777777777778</v>
      </c>
      <c r="AP516" s="14" t="n">
        <f aca="false">+AO516/AN516*35</f>
        <v>25.3289473684211</v>
      </c>
    </row>
    <row r="517" customFormat="false" ht="12.75" hidden="false" customHeight="false" outlineLevel="0" collapsed="false">
      <c r="A517" s="9" t="s">
        <v>1023</v>
      </c>
      <c r="B517" s="9" t="s">
        <v>1024</v>
      </c>
      <c r="C517" s="10" t="n">
        <v>0</v>
      </c>
      <c r="D517" s="10" t="n">
        <v>0</v>
      </c>
      <c r="E517" s="10" t="e">
        <f aca="false">+D517/C517*35</f>
        <v>#DIV/0!</v>
      </c>
      <c r="F517" s="11" t="n">
        <v>0</v>
      </c>
      <c r="G517" s="11" t="n">
        <v>0</v>
      </c>
      <c r="H517" s="10" t="e">
        <f aca="false">+G517/F517*35</f>
        <v>#DIV/0!</v>
      </c>
      <c r="I517" s="10" t="n">
        <v>0</v>
      </c>
      <c r="J517" s="10" t="n">
        <v>0</v>
      </c>
      <c r="K517" s="10" t="e">
        <f aca="false">+J517/I517*35</f>
        <v>#DIV/0!</v>
      </c>
      <c r="L517" s="11" t="n">
        <v>0</v>
      </c>
      <c r="M517" s="11" t="n">
        <v>0</v>
      </c>
      <c r="N517" s="10" t="e">
        <f aca="false">+M517/L517*35</f>
        <v>#DIV/0!</v>
      </c>
      <c r="O517" s="10" t="n">
        <v>0</v>
      </c>
      <c r="P517" s="10" t="n">
        <v>0</v>
      </c>
      <c r="Q517" s="10" t="e">
        <f aca="false">+P517/O517*35</f>
        <v>#DIV/0!</v>
      </c>
      <c r="R517" s="11" t="n">
        <v>0</v>
      </c>
      <c r="S517" s="11" t="n">
        <v>0</v>
      </c>
      <c r="T517" s="10" t="e">
        <f aca="false">+S517/R517*35</f>
        <v>#DIV/0!</v>
      </c>
      <c r="U517" s="10" t="n">
        <v>0</v>
      </c>
      <c r="V517" s="10" t="n">
        <v>0</v>
      </c>
      <c r="W517" s="10" t="e">
        <f aca="false">+V517/U517*35</f>
        <v>#DIV/0!</v>
      </c>
      <c r="X517" s="11" t="n">
        <v>0</v>
      </c>
      <c r="Y517" s="11" t="n">
        <v>0</v>
      </c>
      <c r="Z517" s="10" t="e">
        <f aca="false">+Y517/X517*35</f>
        <v>#DIV/0!</v>
      </c>
      <c r="AA517" s="10" t="n">
        <v>0</v>
      </c>
      <c r="AB517" s="10" t="n">
        <v>0</v>
      </c>
      <c r="AC517" s="10" t="e">
        <f aca="false">+AB517/AA517*35</f>
        <v>#DIV/0!</v>
      </c>
      <c r="AD517" s="11" t="n">
        <v>0</v>
      </c>
      <c r="AE517" s="11" t="n">
        <v>0</v>
      </c>
      <c r="AF517" s="10" t="e">
        <f aca="false">+AE517/AD517*35</f>
        <v>#DIV/0!</v>
      </c>
      <c r="AG517" s="10" t="n">
        <v>2.52777777777778</v>
      </c>
      <c r="AH517" s="10" t="n">
        <v>4.97222222222222</v>
      </c>
      <c r="AI517" s="10" t="n">
        <f aca="false">+AH517/AG517*35</f>
        <v>68.8461538461538</v>
      </c>
      <c r="AJ517" s="11" t="n">
        <v>0</v>
      </c>
      <c r="AK517" s="11" t="n">
        <v>0</v>
      </c>
      <c r="AL517" s="10" t="e">
        <f aca="false">+AK517/AJ517*35</f>
        <v>#DIV/0!</v>
      </c>
      <c r="AM517" s="12" t="n">
        <v>31</v>
      </c>
      <c r="AN517" s="13" t="n">
        <f aca="false">+AJ517+AG517+AD517+AA517+X517+U517+R517+O517+L517+I517+F517+C517</f>
        <v>2.52777777777778</v>
      </c>
      <c r="AO517" s="13" t="n">
        <f aca="false">+AK517+AH517+AE517+AB517+Y517+V517+S517+P517+M517+J517+G517+D517</f>
        <v>4.97222222222222</v>
      </c>
      <c r="AP517" s="14" t="n">
        <f aca="false">+AO517/AN517*35</f>
        <v>68.8461538461538</v>
      </c>
    </row>
    <row r="518" customFormat="false" ht="12.75" hidden="false" customHeight="false" outlineLevel="0" collapsed="false">
      <c r="A518" s="9" t="s">
        <v>1025</v>
      </c>
      <c r="B518" s="9" t="s">
        <v>1026</v>
      </c>
      <c r="C518" s="10" t="n">
        <v>0</v>
      </c>
      <c r="D518" s="10" t="n">
        <v>0</v>
      </c>
      <c r="E518" s="10" t="e">
        <f aca="false">+D518/C518*35</f>
        <v>#DIV/0!</v>
      </c>
      <c r="F518" s="11" t="n">
        <v>0</v>
      </c>
      <c r="G518" s="11" t="n">
        <v>0</v>
      </c>
      <c r="H518" s="10" t="e">
        <f aca="false">+G518/F518*35</f>
        <v>#DIV/0!</v>
      </c>
      <c r="I518" s="10" t="n">
        <v>0</v>
      </c>
      <c r="J518" s="10" t="n">
        <v>0</v>
      </c>
      <c r="K518" s="10" t="e">
        <f aca="false">+J518/I518*35</f>
        <v>#DIV/0!</v>
      </c>
      <c r="L518" s="11" t="n">
        <v>0</v>
      </c>
      <c r="M518" s="11" t="n">
        <v>0</v>
      </c>
      <c r="N518" s="10" t="e">
        <f aca="false">+M518/L518*35</f>
        <v>#DIV/0!</v>
      </c>
      <c r="O518" s="10" t="n">
        <v>0</v>
      </c>
      <c r="P518" s="10" t="n">
        <v>0</v>
      </c>
      <c r="Q518" s="10" t="e">
        <f aca="false">+P518/O518*35</f>
        <v>#DIV/0!</v>
      </c>
      <c r="R518" s="11" t="n">
        <v>0</v>
      </c>
      <c r="S518" s="11" t="n">
        <v>0</v>
      </c>
      <c r="T518" s="10" t="e">
        <f aca="false">+S518/R518*35</f>
        <v>#DIV/0!</v>
      </c>
      <c r="U518" s="10" t="n">
        <v>0</v>
      </c>
      <c r="V518" s="10" t="n">
        <v>0</v>
      </c>
      <c r="W518" s="10" t="e">
        <f aca="false">+V518/U518*35</f>
        <v>#DIV/0!</v>
      </c>
      <c r="X518" s="11" t="n">
        <v>0</v>
      </c>
      <c r="Y518" s="11" t="n">
        <v>0</v>
      </c>
      <c r="Z518" s="10" t="e">
        <f aca="false">+Y518/X518*35</f>
        <v>#DIV/0!</v>
      </c>
      <c r="AA518" s="10" t="n">
        <v>0</v>
      </c>
      <c r="AB518" s="10" t="n">
        <v>0</v>
      </c>
      <c r="AC518" s="10" t="e">
        <f aca="false">+AB518/AA518*35</f>
        <v>#DIV/0!</v>
      </c>
      <c r="AD518" s="11" t="n">
        <v>0</v>
      </c>
      <c r="AE518" s="11" t="n">
        <v>0</v>
      </c>
      <c r="AF518" s="10" t="e">
        <f aca="false">+AE518/AD518*35</f>
        <v>#DIV/0!</v>
      </c>
      <c r="AG518" s="10" t="n">
        <v>8.75</v>
      </c>
      <c r="AH518" s="10" t="n">
        <v>8.5</v>
      </c>
      <c r="AI518" s="10" t="n">
        <f aca="false">+AH518/AG518*35</f>
        <v>34</v>
      </c>
      <c r="AJ518" s="11" t="n">
        <v>0</v>
      </c>
      <c r="AK518" s="11" t="n">
        <v>0</v>
      </c>
      <c r="AL518" s="10" t="e">
        <f aca="false">+AK518/AJ518*35</f>
        <v>#DIV/0!</v>
      </c>
      <c r="AM518" s="12" t="n">
        <v>31</v>
      </c>
      <c r="AN518" s="13" t="n">
        <f aca="false">+AJ518+AG518+AD518+AA518+X518+U518+R518+O518+L518+I518+F518+C518</f>
        <v>8.75</v>
      </c>
      <c r="AO518" s="13" t="n">
        <f aca="false">+AK518+AH518+AE518+AB518+Y518+V518+S518+P518+M518+J518+G518+D518</f>
        <v>8.5</v>
      </c>
      <c r="AP518" s="14" t="n">
        <f aca="false">+AO518/AN518*35</f>
        <v>34</v>
      </c>
    </row>
    <row r="519" customFormat="false" ht="12.75" hidden="false" customHeight="false" outlineLevel="0" collapsed="false">
      <c r="A519" s="9" t="s">
        <v>1027</v>
      </c>
      <c r="B519" s="9" t="s">
        <v>1028</v>
      </c>
      <c r="C519" s="10" t="n">
        <v>0</v>
      </c>
      <c r="D519" s="10" t="n">
        <v>0</v>
      </c>
      <c r="E519" s="10" t="e">
        <f aca="false">+D519/C519*35</f>
        <v>#DIV/0!</v>
      </c>
      <c r="F519" s="11" t="n">
        <v>0</v>
      </c>
      <c r="G519" s="11" t="n">
        <v>0</v>
      </c>
      <c r="H519" s="10" t="e">
        <f aca="false">+G519/F519*35</f>
        <v>#DIV/0!</v>
      </c>
      <c r="I519" s="10" t="n">
        <v>0</v>
      </c>
      <c r="J519" s="10" t="n">
        <v>0</v>
      </c>
      <c r="K519" s="10" t="e">
        <f aca="false">+J519/I519*35</f>
        <v>#DIV/0!</v>
      </c>
      <c r="L519" s="11" t="n">
        <v>0</v>
      </c>
      <c r="M519" s="11" t="n">
        <v>0</v>
      </c>
      <c r="N519" s="10" t="e">
        <f aca="false">+M519/L519*35</f>
        <v>#DIV/0!</v>
      </c>
      <c r="O519" s="10" t="n">
        <v>0</v>
      </c>
      <c r="P519" s="10" t="n">
        <v>0</v>
      </c>
      <c r="Q519" s="10" t="e">
        <f aca="false">+P519/O519*35</f>
        <v>#DIV/0!</v>
      </c>
      <c r="R519" s="11" t="n">
        <v>0</v>
      </c>
      <c r="S519" s="11" t="n">
        <v>0</v>
      </c>
      <c r="T519" s="10" t="e">
        <f aca="false">+S519/R519*35</f>
        <v>#DIV/0!</v>
      </c>
      <c r="U519" s="10" t="n">
        <v>0</v>
      </c>
      <c r="V519" s="10" t="n">
        <v>0</v>
      </c>
      <c r="W519" s="10" t="e">
        <f aca="false">+V519/U519*35</f>
        <v>#DIV/0!</v>
      </c>
      <c r="X519" s="11" t="n">
        <v>0</v>
      </c>
      <c r="Y519" s="11" t="n">
        <v>0</v>
      </c>
      <c r="Z519" s="10" t="e">
        <f aca="false">+Y519/X519*35</f>
        <v>#DIV/0!</v>
      </c>
      <c r="AA519" s="10" t="n">
        <v>0</v>
      </c>
      <c r="AB519" s="10" t="n">
        <v>0</v>
      </c>
      <c r="AC519" s="10" t="e">
        <f aca="false">+AB519/AA519*35</f>
        <v>#DIV/0!</v>
      </c>
      <c r="AD519" s="11" t="n">
        <v>0</v>
      </c>
      <c r="AE519" s="11" t="n">
        <v>0</v>
      </c>
      <c r="AF519" s="10" t="e">
        <f aca="false">+AE519/AD519*35</f>
        <v>#DIV/0!</v>
      </c>
      <c r="AG519" s="10" t="n">
        <v>2.29166666666667</v>
      </c>
      <c r="AH519" s="10" t="n">
        <v>3.1875</v>
      </c>
      <c r="AI519" s="10" t="n">
        <f aca="false">+AH519/AG519*35</f>
        <v>48.6818181818182</v>
      </c>
      <c r="AJ519" s="11" t="n">
        <v>0</v>
      </c>
      <c r="AK519" s="11" t="n">
        <v>0</v>
      </c>
      <c r="AL519" s="10" t="e">
        <f aca="false">+AK519/AJ519*35</f>
        <v>#DIV/0!</v>
      </c>
      <c r="AM519" s="12" t="n">
        <v>31</v>
      </c>
      <c r="AN519" s="13" t="n">
        <f aca="false">+AJ519+AG519+AD519+AA519+X519+U519+R519+O519+L519+I519+F519+C519</f>
        <v>2.29166666666667</v>
      </c>
      <c r="AO519" s="13" t="n">
        <f aca="false">+AK519+AH519+AE519+AB519+Y519+V519+S519+P519+M519+J519+G519+D519</f>
        <v>3.1875</v>
      </c>
      <c r="AP519" s="14" t="n">
        <f aca="false">+AO519/AN519*35</f>
        <v>48.6818181818182</v>
      </c>
    </row>
    <row r="520" customFormat="false" ht="12.75" hidden="false" customHeight="false" outlineLevel="0" collapsed="false">
      <c r="A520" s="9" t="s">
        <v>1029</v>
      </c>
      <c r="B520" s="9" t="s">
        <v>1030</v>
      </c>
      <c r="C520" s="10" t="n">
        <v>0</v>
      </c>
      <c r="D520" s="10" t="n">
        <v>0</v>
      </c>
      <c r="E520" s="10" t="e">
        <f aca="false">+D520/C520*35</f>
        <v>#DIV/0!</v>
      </c>
      <c r="F520" s="11" t="n">
        <v>0</v>
      </c>
      <c r="G520" s="11" t="n">
        <v>0</v>
      </c>
      <c r="H520" s="10" t="e">
        <f aca="false">+G520/F520*35</f>
        <v>#DIV/0!</v>
      </c>
      <c r="I520" s="10" t="n">
        <v>0</v>
      </c>
      <c r="J520" s="10" t="n">
        <v>0</v>
      </c>
      <c r="K520" s="10" t="e">
        <f aca="false">+J520/I520*35</f>
        <v>#DIV/0!</v>
      </c>
      <c r="L520" s="11" t="n">
        <v>0</v>
      </c>
      <c r="M520" s="11" t="n">
        <v>0</v>
      </c>
      <c r="N520" s="10" t="e">
        <f aca="false">+M520/L520*35</f>
        <v>#DIV/0!</v>
      </c>
      <c r="O520" s="10" t="n">
        <v>0</v>
      </c>
      <c r="P520" s="10" t="n">
        <v>0</v>
      </c>
      <c r="Q520" s="10" t="e">
        <f aca="false">+P520/O520*35</f>
        <v>#DIV/0!</v>
      </c>
      <c r="R520" s="11" t="n">
        <v>0</v>
      </c>
      <c r="S520" s="11" t="n">
        <v>0</v>
      </c>
      <c r="T520" s="10" t="e">
        <f aca="false">+S520/R520*35</f>
        <v>#DIV/0!</v>
      </c>
      <c r="U520" s="10" t="n">
        <v>0</v>
      </c>
      <c r="V520" s="10" t="n">
        <v>0</v>
      </c>
      <c r="W520" s="10" t="e">
        <f aca="false">+V520/U520*35</f>
        <v>#DIV/0!</v>
      </c>
      <c r="X520" s="11" t="n">
        <v>0</v>
      </c>
      <c r="Y520" s="11" t="n">
        <v>0</v>
      </c>
      <c r="Z520" s="10" t="e">
        <f aca="false">+Y520/X520*35</f>
        <v>#DIV/0!</v>
      </c>
      <c r="AA520" s="10" t="n">
        <v>0</v>
      </c>
      <c r="AB520" s="10" t="n">
        <v>0</v>
      </c>
      <c r="AC520" s="10" t="e">
        <f aca="false">+AB520/AA520*35</f>
        <v>#DIV/0!</v>
      </c>
      <c r="AD520" s="11" t="n">
        <v>0</v>
      </c>
      <c r="AE520" s="11" t="n">
        <v>0</v>
      </c>
      <c r="AF520" s="10" t="e">
        <f aca="false">+AE520/AD520*35</f>
        <v>#DIV/0!</v>
      </c>
      <c r="AG520" s="10" t="n">
        <v>1.08333333333333</v>
      </c>
      <c r="AH520" s="10" t="n">
        <v>4.79166666666667</v>
      </c>
      <c r="AI520" s="10" t="n">
        <f aca="false">+AH520/AG520*35</f>
        <v>154.807692307692</v>
      </c>
      <c r="AJ520" s="11" t="n">
        <v>0</v>
      </c>
      <c r="AK520" s="11" t="n">
        <v>0</v>
      </c>
      <c r="AL520" s="10" t="e">
        <f aca="false">+AK520/AJ520*35</f>
        <v>#DIV/0!</v>
      </c>
      <c r="AM520" s="12" t="n">
        <v>31</v>
      </c>
      <c r="AN520" s="13" t="n">
        <f aca="false">+AJ520+AG520+AD520+AA520+X520+U520+R520+O520+L520+I520+F520+C520</f>
        <v>1.08333333333333</v>
      </c>
      <c r="AO520" s="13" t="n">
        <f aca="false">+AK520+AH520+AE520+AB520+Y520+V520+S520+P520+M520+J520+G520+D520</f>
        <v>4.79166666666667</v>
      </c>
      <c r="AP520" s="14" t="n">
        <f aca="false">+AO520/AN520*35</f>
        <v>154.807692307692</v>
      </c>
    </row>
    <row r="521" customFormat="false" ht="12.75" hidden="false" customHeight="false" outlineLevel="0" collapsed="false">
      <c r="A521" s="9" t="s">
        <v>1031</v>
      </c>
      <c r="B521" s="9" t="s">
        <v>1032</v>
      </c>
      <c r="C521" s="10" t="n">
        <v>0</v>
      </c>
      <c r="D521" s="10" t="n">
        <v>0</v>
      </c>
      <c r="E521" s="10" t="e">
        <f aca="false">+D521/C521*35</f>
        <v>#DIV/0!</v>
      </c>
      <c r="F521" s="11" t="n">
        <v>0</v>
      </c>
      <c r="G521" s="11" t="n">
        <v>0</v>
      </c>
      <c r="H521" s="10" t="e">
        <f aca="false">+G521/F521*35</f>
        <v>#DIV/0!</v>
      </c>
      <c r="I521" s="10" t="n">
        <v>0</v>
      </c>
      <c r="J521" s="10" t="n">
        <v>0</v>
      </c>
      <c r="K521" s="10" t="e">
        <f aca="false">+J521/I521*35</f>
        <v>#DIV/0!</v>
      </c>
      <c r="L521" s="11" t="n">
        <v>0</v>
      </c>
      <c r="M521" s="11" t="n">
        <v>0</v>
      </c>
      <c r="N521" s="10" t="e">
        <f aca="false">+M521/L521*35</f>
        <v>#DIV/0!</v>
      </c>
      <c r="O521" s="10" t="n">
        <v>0</v>
      </c>
      <c r="P521" s="10" t="n">
        <v>0</v>
      </c>
      <c r="Q521" s="10" t="e">
        <f aca="false">+P521/O521*35</f>
        <v>#DIV/0!</v>
      </c>
      <c r="R521" s="11" t="n">
        <v>0</v>
      </c>
      <c r="S521" s="11" t="n">
        <v>0</v>
      </c>
      <c r="T521" s="10" t="e">
        <f aca="false">+S521/R521*35</f>
        <v>#DIV/0!</v>
      </c>
      <c r="U521" s="10" t="n">
        <v>0</v>
      </c>
      <c r="V521" s="10" t="n">
        <v>0</v>
      </c>
      <c r="W521" s="10" t="e">
        <f aca="false">+V521/U521*35</f>
        <v>#DIV/0!</v>
      </c>
      <c r="X521" s="11" t="n">
        <v>0</v>
      </c>
      <c r="Y521" s="11" t="n">
        <v>0</v>
      </c>
      <c r="Z521" s="10" t="e">
        <f aca="false">+Y521/X521*35</f>
        <v>#DIV/0!</v>
      </c>
      <c r="AA521" s="10" t="n">
        <v>0</v>
      </c>
      <c r="AB521" s="10" t="n">
        <v>0</v>
      </c>
      <c r="AC521" s="10" t="e">
        <f aca="false">+AB521/AA521*35</f>
        <v>#DIV/0!</v>
      </c>
      <c r="AD521" s="11" t="n">
        <v>0</v>
      </c>
      <c r="AE521" s="11" t="n">
        <v>0</v>
      </c>
      <c r="AF521" s="10" t="e">
        <f aca="false">+AE521/AD521*35</f>
        <v>#DIV/0!</v>
      </c>
      <c r="AG521" s="10" t="n">
        <v>4.125</v>
      </c>
      <c r="AH521" s="10" t="n">
        <v>15.25</v>
      </c>
      <c r="AI521" s="10" t="n">
        <f aca="false">+AH521/AG521*35</f>
        <v>129.393939393939</v>
      </c>
      <c r="AJ521" s="11" t="n">
        <v>0</v>
      </c>
      <c r="AK521" s="11" t="n">
        <v>0</v>
      </c>
      <c r="AL521" s="10" t="e">
        <f aca="false">+AK521/AJ521*35</f>
        <v>#DIV/0!</v>
      </c>
      <c r="AM521" s="12" t="n">
        <v>31</v>
      </c>
      <c r="AN521" s="13" t="n">
        <f aca="false">+AJ521+AG521+AD521+AA521+X521+U521+R521+O521+L521+I521+F521+C521</f>
        <v>4.125</v>
      </c>
      <c r="AO521" s="13" t="n">
        <f aca="false">+AK521+AH521+AE521+AB521+Y521+V521+S521+P521+M521+J521+G521+D521</f>
        <v>15.25</v>
      </c>
      <c r="AP521" s="14" t="n">
        <f aca="false">+AO521/AN521*35</f>
        <v>129.393939393939</v>
      </c>
    </row>
    <row r="522" customFormat="false" ht="12.75" hidden="false" customHeight="false" outlineLevel="0" collapsed="false">
      <c r="A522" s="9" t="s">
        <v>1033</v>
      </c>
      <c r="B522" s="9" t="s">
        <v>1034</v>
      </c>
      <c r="C522" s="10" t="n">
        <v>0</v>
      </c>
      <c r="D522" s="10" t="n">
        <v>0</v>
      </c>
      <c r="E522" s="10" t="e">
        <f aca="false">+D522/C522*35</f>
        <v>#DIV/0!</v>
      </c>
      <c r="F522" s="11" t="n">
        <v>0</v>
      </c>
      <c r="G522" s="11" t="n">
        <v>0</v>
      </c>
      <c r="H522" s="10" t="e">
        <f aca="false">+G522/F522*35</f>
        <v>#DIV/0!</v>
      </c>
      <c r="I522" s="10" t="n">
        <v>0</v>
      </c>
      <c r="J522" s="10" t="n">
        <v>0</v>
      </c>
      <c r="K522" s="10" t="e">
        <f aca="false">+J522/I522*35</f>
        <v>#DIV/0!</v>
      </c>
      <c r="L522" s="11" t="n">
        <v>0</v>
      </c>
      <c r="M522" s="11" t="n">
        <v>0</v>
      </c>
      <c r="N522" s="10" t="e">
        <f aca="false">+M522/L522*35</f>
        <v>#DIV/0!</v>
      </c>
      <c r="O522" s="10" t="n">
        <v>0</v>
      </c>
      <c r="P522" s="10" t="n">
        <v>0</v>
      </c>
      <c r="Q522" s="10" t="e">
        <f aca="false">+P522/O522*35</f>
        <v>#DIV/0!</v>
      </c>
      <c r="R522" s="11" t="n">
        <v>0</v>
      </c>
      <c r="S522" s="11" t="n">
        <v>0</v>
      </c>
      <c r="T522" s="10" t="e">
        <f aca="false">+S522/R522*35</f>
        <v>#DIV/0!</v>
      </c>
      <c r="U522" s="10" t="n">
        <v>0</v>
      </c>
      <c r="V522" s="10" t="n">
        <v>0</v>
      </c>
      <c r="W522" s="10" t="e">
        <f aca="false">+V522/U522*35</f>
        <v>#DIV/0!</v>
      </c>
      <c r="X522" s="11" t="n">
        <v>0</v>
      </c>
      <c r="Y522" s="11" t="n">
        <v>0</v>
      </c>
      <c r="Z522" s="10" t="e">
        <f aca="false">+Y522/X522*35</f>
        <v>#DIV/0!</v>
      </c>
      <c r="AA522" s="10" t="n">
        <v>0</v>
      </c>
      <c r="AB522" s="10" t="n">
        <v>0</v>
      </c>
      <c r="AC522" s="10" t="e">
        <f aca="false">+AB522/AA522*35</f>
        <v>#DIV/0!</v>
      </c>
      <c r="AD522" s="11" t="n">
        <v>0</v>
      </c>
      <c r="AE522" s="11" t="n">
        <v>0</v>
      </c>
      <c r="AF522" s="10" t="e">
        <f aca="false">+AE522/AD522*35</f>
        <v>#DIV/0!</v>
      </c>
      <c r="AG522" s="10" t="n">
        <v>1.58333333333333</v>
      </c>
      <c r="AH522" s="10" t="n">
        <v>7</v>
      </c>
      <c r="AI522" s="10" t="n">
        <f aca="false">+AH522/AG522*35</f>
        <v>154.736842105263</v>
      </c>
      <c r="AJ522" s="11" t="n">
        <v>0</v>
      </c>
      <c r="AK522" s="11" t="n">
        <v>0</v>
      </c>
      <c r="AL522" s="10" t="e">
        <f aca="false">+AK522/AJ522*35</f>
        <v>#DIV/0!</v>
      </c>
      <c r="AM522" s="12" t="n">
        <v>31</v>
      </c>
      <c r="AN522" s="13" t="n">
        <f aca="false">+AJ522+AG522+AD522+AA522+X522+U522+R522+O522+L522+I522+F522+C522</f>
        <v>1.58333333333333</v>
      </c>
      <c r="AO522" s="13" t="n">
        <f aca="false">+AK522+AH522+AE522+AB522+Y522+V522+S522+P522+M522+J522+G522+D522</f>
        <v>7</v>
      </c>
      <c r="AP522" s="14" t="n">
        <f aca="false">+AO522/AN522*35</f>
        <v>154.736842105263</v>
      </c>
    </row>
    <row r="523" customFormat="false" ht="12.75" hidden="false" customHeight="false" outlineLevel="0" collapsed="false">
      <c r="A523" s="9" t="s">
        <v>1035</v>
      </c>
      <c r="B523" s="9" t="s">
        <v>1036</v>
      </c>
      <c r="C523" s="10" t="n">
        <v>0</v>
      </c>
      <c r="D523" s="10" t="n">
        <v>0</v>
      </c>
      <c r="E523" s="10" t="e">
        <f aca="false">+D523/C523*35</f>
        <v>#DIV/0!</v>
      </c>
      <c r="F523" s="11" t="n">
        <v>0</v>
      </c>
      <c r="G523" s="11" t="n">
        <v>0</v>
      </c>
      <c r="H523" s="10" t="e">
        <f aca="false">+G523/F523*35</f>
        <v>#DIV/0!</v>
      </c>
      <c r="I523" s="10" t="n">
        <v>0</v>
      </c>
      <c r="J523" s="10" t="n">
        <v>0</v>
      </c>
      <c r="K523" s="10" t="e">
        <f aca="false">+J523/I523*35</f>
        <v>#DIV/0!</v>
      </c>
      <c r="L523" s="11" t="n">
        <v>0</v>
      </c>
      <c r="M523" s="11" t="n">
        <v>0</v>
      </c>
      <c r="N523" s="10" t="e">
        <f aca="false">+M523/L523*35</f>
        <v>#DIV/0!</v>
      </c>
      <c r="O523" s="10" t="n">
        <v>0</v>
      </c>
      <c r="P523" s="10" t="n">
        <v>0</v>
      </c>
      <c r="Q523" s="10" t="e">
        <f aca="false">+P523/O523*35</f>
        <v>#DIV/0!</v>
      </c>
      <c r="R523" s="11" t="n">
        <v>0</v>
      </c>
      <c r="S523" s="11" t="n">
        <v>0</v>
      </c>
      <c r="T523" s="10" t="e">
        <f aca="false">+S523/R523*35</f>
        <v>#DIV/0!</v>
      </c>
      <c r="U523" s="10" t="n">
        <v>0</v>
      </c>
      <c r="V523" s="10" t="n">
        <v>0</v>
      </c>
      <c r="W523" s="10" t="e">
        <f aca="false">+V523/U523*35</f>
        <v>#DIV/0!</v>
      </c>
      <c r="X523" s="11" t="n">
        <v>0</v>
      </c>
      <c r="Y523" s="11" t="n">
        <v>0</v>
      </c>
      <c r="Z523" s="10" t="e">
        <f aca="false">+Y523/X523*35</f>
        <v>#DIV/0!</v>
      </c>
      <c r="AA523" s="10" t="n">
        <v>0</v>
      </c>
      <c r="AB523" s="10" t="n">
        <v>0</v>
      </c>
      <c r="AC523" s="10" t="e">
        <f aca="false">+AB523/AA523*35</f>
        <v>#DIV/0!</v>
      </c>
      <c r="AD523" s="11" t="n">
        <v>0</v>
      </c>
      <c r="AE523" s="11" t="n">
        <v>0</v>
      </c>
      <c r="AF523" s="10" t="e">
        <f aca="false">+AE523/AD523*35</f>
        <v>#DIV/0!</v>
      </c>
      <c r="AG523" s="10" t="n">
        <v>1.95833333333333</v>
      </c>
      <c r="AH523" s="10" t="n">
        <v>4.70833333333333</v>
      </c>
      <c r="AI523" s="10" t="n">
        <f aca="false">+AH523/AG523*35</f>
        <v>84.1489361702127</v>
      </c>
      <c r="AJ523" s="11" t="n">
        <v>0</v>
      </c>
      <c r="AK523" s="11" t="n">
        <v>0</v>
      </c>
      <c r="AL523" s="10" t="e">
        <f aca="false">+AK523/AJ523*35</f>
        <v>#DIV/0!</v>
      </c>
      <c r="AM523" s="12" t="n">
        <v>31</v>
      </c>
      <c r="AN523" s="13" t="n">
        <f aca="false">+AJ523+AG523+AD523+AA523+X523+U523+R523+O523+L523+I523+F523+C523</f>
        <v>1.95833333333333</v>
      </c>
      <c r="AO523" s="13" t="n">
        <f aca="false">+AK523+AH523+AE523+AB523+Y523+V523+S523+P523+M523+J523+G523+D523</f>
        <v>4.70833333333333</v>
      </c>
      <c r="AP523" s="14" t="n">
        <f aca="false">+AO523/AN523*35</f>
        <v>84.1489361702127</v>
      </c>
    </row>
    <row r="524" customFormat="false" ht="12.75" hidden="false" customHeight="false" outlineLevel="0" collapsed="false">
      <c r="A524" s="9" t="s">
        <v>1037</v>
      </c>
      <c r="B524" s="9" t="s">
        <v>1038</v>
      </c>
      <c r="C524" s="10" t="n">
        <v>0</v>
      </c>
      <c r="D524" s="10" t="n">
        <v>0</v>
      </c>
      <c r="E524" s="10" t="e">
        <f aca="false">+D524/C524*35</f>
        <v>#DIV/0!</v>
      </c>
      <c r="F524" s="11" t="n">
        <v>0</v>
      </c>
      <c r="G524" s="11" t="n">
        <v>0</v>
      </c>
      <c r="H524" s="10" t="e">
        <f aca="false">+G524/F524*35</f>
        <v>#DIV/0!</v>
      </c>
      <c r="I524" s="10" t="n">
        <v>0</v>
      </c>
      <c r="J524" s="10" t="n">
        <v>0</v>
      </c>
      <c r="K524" s="10" t="e">
        <f aca="false">+J524/I524*35</f>
        <v>#DIV/0!</v>
      </c>
      <c r="L524" s="11" t="n">
        <v>0</v>
      </c>
      <c r="M524" s="11" t="n">
        <v>0</v>
      </c>
      <c r="N524" s="10" t="e">
        <f aca="false">+M524/L524*35</f>
        <v>#DIV/0!</v>
      </c>
      <c r="O524" s="10" t="n">
        <v>0</v>
      </c>
      <c r="P524" s="10" t="n">
        <v>0</v>
      </c>
      <c r="Q524" s="10" t="e">
        <f aca="false">+P524/O524*35</f>
        <v>#DIV/0!</v>
      </c>
      <c r="R524" s="11" t="n">
        <v>0</v>
      </c>
      <c r="S524" s="11" t="n">
        <v>0</v>
      </c>
      <c r="T524" s="10" t="e">
        <f aca="false">+S524/R524*35</f>
        <v>#DIV/0!</v>
      </c>
      <c r="U524" s="10" t="n">
        <v>0</v>
      </c>
      <c r="V524" s="10" t="n">
        <v>0</v>
      </c>
      <c r="W524" s="10" t="e">
        <f aca="false">+V524/U524*35</f>
        <v>#DIV/0!</v>
      </c>
      <c r="X524" s="11" t="n">
        <v>0</v>
      </c>
      <c r="Y524" s="11" t="n">
        <v>0</v>
      </c>
      <c r="Z524" s="10" t="e">
        <f aca="false">+Y524/X524*35</f>
        <v>#DIV/0!</v>
      </c>
      <c r="AA524" s="10" t="n">
        <v>0</v>
      </c>
      <c r="AB524" s="10" t="n">
        <v>0</v>
      </c>
      <c r="AC524" s="10" t="e">
        <f aca="false">+AB524/AA524*35</f>
        <v>#DIV/0!</v>
      </c>
      <c r="AD524" s="11" t="n">
        <v>0</v>
      </c>
      <c r="AE524" s="11" t="n">
        <v>0</v>
      </c>
      <c r="AF524" s="10" t="e">
        <f aca="false">+AE524/AD524*35</f>
        <v>#DIV/0!</v>
      </c>
      <c r="AG524" s="10" t="n">
        <v>1.08333333333333</v>
      </c>
      <c r="AH524" s="10" t="n">
        <v>10</v>
      </c>
      <c r="AI524" s="10" t="n">
        <f aca="false">+AH524/AG524*35</f>
        <v>323.076923076923</v>
      </c>
      <c r="AJ524" s="11" t="n">
        <v>0</v>
      </c>
      <c r="AK524" s="11" t="n">
        <v>0</v>
      </c>
      <c r="AL524" s="10" t="e">
        <f aca="false">+AK524/AJ524*35</f>
        <v>#DIV/0!</v>
      </c>
      <c r="AM524" s="12" t="n">
        <v>31</v>
      </c>
      <c r="AN524" s="13" t="n">
        <f aca="false">+AJ524+AG524+AD524+AA524+X524+U524+R524+O524+L524+I524+F524+C524</f>
        <v>1.08333333333333</v>
      </c>
      <c r="AO524" s="13" t="n">
        <f aca="false">+AK524+AH524+AE524+AB524+Y524+V524+S524+P524+M524+J524+G524+D524</f>
        <v>10</v>
      </c>
      <c r="AP524" s="14" t="n">
        <f aca="false">+AO524/AN524*35</f>
        <v>323.076923076923</v>
      </c>
    </row>
    <row r="525" customFormat="false" ht="12.75" hidden="false" customHeight="false" outlineLevel="0" collapsed="false">
      <c r="A525" s="9" t="s">
        <v>1039</v>
      </c>
      <c r="B525" s="9" t="s">
        <v>1040</v>
      </c>
      <c r="C525" s="10" t="n">
        <v>0</v>
      </c>
      <c r="D525" s="10" t="n">
        <v>0</v>
      </c>
      <c r="E525" s="10" t="e">
        <f aca="false">+D525/C525*35</f>
        <v>#DIV/0!</v>
      </c>
      <c r="F525" s="11" t="n">
        <v>0</v>
      </c>
      <c r="G525" s="11" t="n">
        <v>0</v>
      </c>
      <c r="H525" s="10" t="e">
        <f aca="false">+G525/F525*35</f>
        <v>#DIV/0!</v>
      </c>
      <c r="I525" s="10" t="n">
        <v>0</v>
      </c>
      <c r="J525" s="10" t="n">
        <v>0</v>
      </c>
      <c r="K525" s="10" t="e">
        <f aca="false">+J525/I525*35</f>
        <v>#DIV/0!</v>
      </c>
      <c r="L525" s="11" t="n">
        <v>0</v>
      </c>
      <c r="M525" s="11" t="n">
        <v>0</v>
      </c>
      <c r="N525" s="10" t="e">
        <f aca="false">+M525/L525*35</f>
        <v>#DIV/0!</v>
      </c>
      <c r="O525" s="10" t="n">
        <v>0</v>
      </c>
      <c r="P525" s="10" t="n">
        <v>0</v>
      </c>
      <c r="Q525" s="10" t="e">
        <f aca="false">+P525/O525*35</f>
        <v>#DIV/0!</v>
      </c>
      <c r="R525" s="11" t="n">
        <v>0</v>
      </c>
      <c r="S525" s="11" t="n">
        <v>0</v>
      </c>
      <c r="T525" s="10" t="e">
        <f aca="false">+S525/R525*35</f>
        <v>#DIV/0!</v>
      </c>
      <c r="U525" s="10" t="n">
        <v>0</v>
      </c>
      <c r="V525" s="10" t="n">
        <v>0</v>
      </c>
      <c r="W525" s="10" t="e">
        <f aca="false">+V525/U525*35</f>
        <v>#DIV/0!</v>
      </c>
      <c r="X525" s="11" t="n">
        <v>0</v>
      </c>
      <c r="Y525" s="11" t="n">
        <v>0</v>
      </c>
      <c r="Z525" s="10" t="e">
        <f aca="false">+Y525/X525*35</f>
        <v>#DIV/0!</v>
      </c>
      <c r="AA525" s="10" t="n">
        <v>0</v>
      </c>
      <c r="AB525" s="10" t="n">
        <v>0</v>
      </c>
      <c r="AC525" s="10" t="e">
        <f aca="false">+AB525/AA525*35</f>
        <v>#DIV/0!</v>
      </c>
      <c r="AD525" s="11" t="n">
        <v>0</v>
      </c>
      <c r="AE525" s="11" t="n">
        <v>0</v>
      </c>
      <c r="AF525" s="10" t="e">
        <f aca="false">+AE525/AD525*35</f>
        <v>#DIV/0!</v>
      </c>
      <c r="AG525" s="10" t="n">
        <v>1.75</v>
      </c>
      <c r="AH525" s="10" t="n">
        <v>4.25</v>
      </c>
      <c r="AI525" s="10" t="n">
        <f aca="false">+AH525/AG525*35</f>
        <v>85</v>
      </c>
      <c r="AJ525" s="11" t="n">
        <v>0</v>
      </c>
      <c r="AK525" s="11" t="n">
        <v>0</v>
      </c>
      <c r="AL525" s="10" t="e">
        <f aca="false">+AK525/AJ525*35</f>
        <v>#DIV/0!</v>
      </c>
      <c r="AM525" s="12" t="n">
        <v>31</v>
      </c>
      <c r="AN525" s="13" t="n">
        <f aca="false">+AJ525+AG525+AD525+AA525+X525+U525+R525+O525+L525+I525+F525+C525</f>
        <v>1.75</v>
      </c>
      <c r="AO525" s="13" t="n">
        <f aca="false">+AK525+AH525+AE525+AB525+Y525+V525+S525+P525+M525+J525+G525+D525</f>
        <v>4.25</v>
      </c>
      <c r="AP525" s="14" t="n">
        <f aca="false">+AO525/AN525*35</f>
        <v>85</v>
      </c>
    </row>
    <row r="526" customFormat="false" ht="12.75" hidden="false" customHeight="false" outlineLevel="0" collapsed="false">
      <c r="A526" s="9" t="s">
        <v>1041</v>
      </c>
      <c r="B526" s="9" t="s">
        <v>1042</v>
      </c>
      <c r="C526" s="10" t="n">
        <v>0</v>
      </c>
      <c r="D526" s="10" t="n">
        <v>0</v>
      </c>
      <c r="E526" s="10" t="e">
        <f aca="false">+D526/C526*35</f>
        <v>#DIV/0!</v>
      </c>
      <c r="F526" s="11" t="n">
        <v>0</v>
      </c>
      <c r="G526" s="11" t="n">
        <v>0</v>
      </c>
      <c r="H526" s="10" t="e">
        <f aca="false">+G526/F526*35</f>
        <v>#DIV/0!</v>
      </c>
      <c r="I526" s="10" t="n">
        <v>0</v>
      </c>
      <c r="J526" s="10" t="n">
        <v>0</v>
      </c>
      <c r="K526" s="10" t="e">
        <f aca="false">+J526/I526*35</f>
        <v>#DIV/0!</v>
      </c>
      <c r="L526" s="11" t="n">
        <v>0</v>
      </c>
      <c r="M526" s="11" t="n">
        <v>0</v>
      </c>
      <c r="N526" s="10" t="e">
        <f aca="false">+M526/L526*35</f>
        <v>#DIV/0!</v>
      </c>
      <c r="O526" s="10" t="n">
        <v>0</v>
      </c>
      <c r="P526" s="10" t="n">
        <v>0</v>
      </c>
      <c r="Q526" s="10" t="e">
        <f aca="false">+P526/O526*35</f>
        <v>#DIV/0!</v>
      </c>
      <c r="R526" s="11" t="n">
        <v>0</v>
      </c>
      <c r="S526" s="11" t="n">
        <v>0</v>
      </c>
      <c r="T526" s="10" t="e">
        <f aca="false">+S526/R526*35</f>
        <v>#DIV/0!</v>
      </c>
      <c r="U526" s="10" t="n">
        <v>0</v>
      </c>
      <c r="V526" s="10" t="n">
        <v>0</v>
      </c>
      <c r="W526" s="10" t="e">
        <f aca="false">+V526/U526*35</f>
        <v>#DIV/0!</v>
      </c>
      <c r="X526" s="11" t="n">
        <v>0</v>
      </c>
      <c r="Y526" s="11" t="n">
        <v>0</v>
      </c>
      <c r="Z526" s="10" t="e">
        <f aca="false">+Y526/X526*35</f>
        <v>#DIV/0!</v>
      </c>
      <c r="AA526" s="10" t="n">
        <v>0</v>
      </c>
      <c r="AB526" s="10" t="n">
        <v>0</v>
      </c>
      <c r="AC526" s="10" t="e">
        <f aca="false">+AB526/AA526*35</f>
        <v>#DIV/0!</v>
      </c>
      <c r="AD526" s="11" t="n">
        <v>0</v>
      </c>
      <c r="AE526" s="11" t="n">
        <v>0</v>
      </c>
      <c r="AF526" s="10" t="e">
        <f aca="false">+AE526/AD526*35</f>
        <v>#DIV/0!</v>
      </c>
      <c r="AG526" s="10" t="n">
        <v>15.6666666666667</v>
      </c>
      <c r="AH526" s="10" t="n">
        <v>12.125</v>
      </c>
      <c r="AI526" s="10" t="n">
        <f aca="false">+AH526/AG526*35</f>
        <v>27.0877659574468</v>
      </c>
      <c r="AJ526" s="11" t="n">
        <v>0</v>
      </c>
      <c r="AK526" s="11" t="n">
        <v>0</v>
      </c>
      <c r="AL526" s="10" t="e">
        <f aca="false">+AK526/AJ526*35</f>
        <v>#DIV/0!</v>
      </c>
      <c r="AM526" s="12" t="n">
        <v>31</v>
      </c>
      <c r="AN526" s="13" t="n">
        <f aca="false">+AJ526+AG526+AD526+AA526+X526+U526+R526+O526+L526+I526+F526+C526</f>
        <v>15.6666666666667</v>
      </c>
      <c r="AO526" s="13" t="n">
        <f aca="false">+AK526+AH526+AE526+AB526+Y526+V526+S526+P526+M526+J526+G526+D526</f>
        <v>12.125</v>
      </c>
      <c r="AP526" s="14" t="n">
        <f aca="false">+AO526/AN526*35</f>
        <v>27.0877659574468</v>
      </c>
    </row>
    <row r="527" customFormat="false" ht="12.75" hidden="false" customHeight="false" outlineLevel="0" collapsed="false">
      <c r="A527" s="9" t="s">
        <v>1043</v>
      </c>
      <c r="B527" s="9" t="s">
        <v>1044</v>
      </c>
      <c r="C527" s="10" t="n">
        <v>0</v>
      </c>
      <c r="D527" s="10" t="n">
        <v>0</v>
      </c>
      <c r="E527" s="10" t="e">
        <f aca="false">+D527/C527*35</f>
        <v>#DIV/0!</v>
      </c>
      <c r="F527" s="11" t="n">
        <v>0</v>
      </c>
      <c r="G527" s="11" t="n">
        <v>0</v>
      </c>
      <c r="H527" s="10" t="e">
        <f aca="false">+G527/F527*35</f>
        <v>#DIV/0!</v>
      </c>
      <c r="I527" s="10" t="n">
        <v>0</v>
      </c>
      <c r="J527" s="10" t="n">
        <v>0</v>
      </c>
      <c r="K527" s="10" t="e">
        <f aca="false">+J527/I527*35</f>
        <v>#DIV/0!</v>
      </c>
      <c r="L527" s="11" t="n">
        <v>0</v>
      </c>
      <c r="M527" s="11" t="n">
        <v>0</v>
      </c>
      <c r="N527" s="10" t="e">
        <f aca="false">+M527/L527*35</f>
        <v>#DIV/0!</v>
      </c>
      <c r="O527" s="10" t="n">
        <v>0</v>
      </c>
      <c r="P527" s="10" t="n">
        <v>0</v>
      </c>
      <c r="Q527" s="10" t="e">
        <f aca="false">+P527/O527*35</f>
        <v>#DIV/0!</v>
      </c>
      <c r="R527" s="11" t="n">
        <v>0</v>
      </c>
      <c r="S527" s="11" t="n">
        <v>0</v>
      </c>
      <c r="T527" s="10" t="e">
        <f aca="false">+S527/R527*35</f>
        <v>#DIV/0!</v>
      </c>
      <c r="U527" s="10" t="n">
        <v>0</v>
      </c>
      <c r="V527" s="10" t="n">
        <v>0</v>
      </c>
      <c r="W527" s="10" t="e">
        <f aca="false">+V527/U527*35</f>
        <v>#DIV/0!</v>
      </c>
      <c r="X527" s="11" t="n">
        <v>0</v>
      </c>
      <c r="Y527" s="11" t="n">
        <v>0</v>
      </c>
      <c r="Z527" s="10" t="e">
        <f aca="false">+Y527/X527*35</f>
        <v>#DIV/0!</v>
      </c>
      <c r="AA527" s="10" t="n">
        <v>0</v>
      </c>
      <c r="AB527" s="10" t="n">
        <v>0</v>
      </c>
      <c r="AC527" s="10" t="e">
        <f aca="false">+AB527/AA527*35</f>
        <v>#DIV/0!</v>
      </c>
      <c r="AD527" s="11" t="n">
        <v>0</v>
      </c>
      <c r="AE527" s="11" t="n">
        <v>0</v>
      </c>
      <c r="AF527" s="10" t="e">
        <f aca="false">+AE527/AD527*35</f>
        <v>#DIV/0!</v>
      </c>
      <c r="AG527" s="10" t="n">
        <v>4.16666666666667</v>
      </c>
      <c r="AH527" s="10" t="n">
        <v>4.5</v>
      </c>
      <c r="AI527" s="10" t="n">
        <f aca="false">+AH527/AG527*35</f>
        <v>37.8</v>
      </c>
      <c r="AJ527" s="11" t="n">
        <v>0</v>
      </c>
      <c r="AK527" s="11" t="n">
        <v>0</v>
      </c>
      <c r="AL527" s="10" t="e">
        <f aca="false">+AK527/AJ527*35</f>
        <v>#DIV/0!</v>
      </c>
      <c r="AM527" s="12" t="n">
        <v>31</v>
      </c>
      <c r="AN527" s="13" t="n">
        <f aca="false">+AJ527+AG527+AD527+AA527+X527+U527+R527+O527+L527+I527+F527+C527</f>
        <v>4.16666666666667</v>
      </c>
      <c r="AO527" s="13" t="n">
        <f aca="false">+AK527+AH527+AE527+AB527+Y527+V527+S527+P527+M527+J527+G527+D527</f>
        <v>4.5</v>
      </c>
      <c r="AP527" s="14" t="n">
        <f aca="false">+AO527/AN527*35</f>
        <v>37.8</v>
      </c>
    </row>
    <row r="528" customFormat="false" ht="12.75" hidden="false" customHeight="false" outlineLevel="0" collapsed="false">
      <c r="A528" s="9" t="s">
        <v>1045</v>
      </c>
      <c r="B528" s="9" t="s">
        <v>1046</v>
      </c>
      <c r="C528" s="10" t="n">
        <v>0</v>
      </c>
      <c r="D528" s="10" t="n">
        <v>0</v>
      </c>
      <c r="E528" s="10" t="e">
        <f aca="false">+D528/C528*35</f>
        <v>#DIV/0!</v>
      </c>
      <c r="F528" s="11" t="n">
        <v>0</v>
      </c>
      <c r="G528" s="11" t="n">
        <v>0</v>
      </c>
      <c r="H528" s="10" t="e">
        <f aca="false">+G528/F528*35</f>
        <v>#DIV/0!</v>
      </c>
      <c r="I528" s="10" t="n">
        <v>0</v>
      </c>
      <c r="J528" s="10" t="n">
        <v>0</v>
      </c>
      <c r="K528" s="10" t="e">
        <f aca="false">+J528/I528*35</f>
        <v>#DIV/0!</v>
      </c>
      <c r="L528" s="11" t="n">
        <v>0</v>
      </c>
      <c r="M528" s="11" t="n">
        <v>0</v>
      </c>
      <c r="N528" s="10" t="e">
        <f aca="false">+M528/L528*35</f>
        <v>#DIV/0!</v>
      </c>
      <c r="O528" s="10" t="n">
        <v>0</v>
      </c>
      <c r="P528" s="10" t="n">
        <v>0</v>
      </c>
      <c r="Q528" s="10" t="e">
        <f aca="false">+P528/O528*35</f>
        <v>#DIV/0!</v>
      </c>
      <c r="R528" s="11" t="n">
        <v>0</v>
      </c>
      <c r="S528" s="11" t="n">
        <v>0</v>
      </c>
      <c r="T528" s="10" t="e">
        <f aca="false">+S528/R528*35</f>
        <v>#DIV/0!</v>
      </c>
      <c r="U528" s="10" t="n">
        <v>0</v>
      </c>
      <c r="V528" s="10" t="n">
        <v>0</v>
      </c>
      <c r="W528" s="10" t="e">
        <f aca="false">+V528/U528*35</f>
        <v>#DIV/0!</v>
      </c>
      <c r="X528" s="11" t="n">
        <v>0</v>
      </c>
      <c r="Y528" s="11" t="n">
        <v>0</v>
      </c>
      <c r="Z528" s="10" t="e">
        <f aca="false">+Y528/X528*35</f>
        <v>#DIV/0!</v>
      </c>
      <c r="AA528" s="10" t="n">
        <v>0</v>
      </c>
      <c r="AB528" s="10" t="n">
        <v>0</v>
      </c>
      <c r="AC528" s="10" t="e">
        <f aca="false">+AB528/AA528*35</f>
        <v>#DIV/0!</v>
      </c>
      <c r="AD528" s="11" t="n">
        <v>0</v>
      </c>
      <c r="AE528" s="11" t="n">
        <v>0</v>
      </c>
      <c r="AF528" s="10" t="e">
        <f aca="false">+AE528/AD528*35</f>
        <v>#DIV/0!</v>
      </c>
      <c r="AG528" s="10" t="n">
        <v>3.83333333333333</v>
      </c>
      <c r="AH528" s="10" t="n">
        <v>4</v>
      </c>
      <c r="AI528" s="10" t="n">
        <f aca="false">+AH528/AG528*35</f>
        <v>36.5217391304348</v>
      </c>
      <c r="AJ528" s="11" t="n">
        <v>0</v>
      </c>
      <c r="AK528" s="11" t="n">
        <v>0</v>
      </c>
      <c r="AL528" s="10" t="e">
        <f aca="false">+AK528/AJ528*35</f>
        <v>#DIV/0!</v>
      </c>
      <c r="AM528" s="12" t="n">
        <v>31</v>
      </c>
      <c r="AN528" s="13" t="n">
        <f aca="false">+AJ528+AG528+AD528+AA528+X528+U528+R528+O528+L528+I528+F528+C528</f>
        <v>3.83333333333333</v>
      </c>
      <c r="AO528" s="13" t="n">
        <f aca="false">+AK528+AH528+AE528+AB528+Y528+V528+S528+P528+M528+J528+G528+D528</f>
        <v>4</v>
      </c>
      <c r="AP528" s="14" t="n">
        <f aca="false">+AO528/AN528*35</f>
        <v>36.5217391304348</v>
      </c>
    </row>
    <row r="529" customFormat="false" ht="12.75" hidden="false" customHeight="false" outlineLevel="0" collapsed="false">
      <c r="A529" s="9" t="s">
        <v>1047</v>
      </c>
      <c r="B529" s="9" t="s">
        <v>1048</v>
      </c>
      <c r="C529" s="10" t="n">
        <v>0</v>
      </c>
      <c r="D529" s="10" t="n">
        <v>0</v>
      </c>
      <c r="E529" s="10" t="e">
        <f aca="false">+D529/C529*35</f>
        <v>#DIV/0!</v>
      </c>
      <c r="F529" s="11" t="n">
        <v>0</v>
      </c>
      <c r="G529" s="11" t="n">
        <v>0</v>
      </c>
      <c r="H529" s="10" t="e">
        <f aca="false">+G529/F529*35</f>
        <v>#DIV/0!</v>
      </c>
      <c r="I529" s="10" t="n">
        <v>0</v>
      </c>
      <c r="J529" s="10" t="n">
        <v>0</v>
      </c>
      <c r="K529" s="10" t="e">
        <f aca="false">+J529/I529*35</f>
        <v>#DIV/0!</v>
      </c>
      <c r="L529" s="11" t="n">
        <v>0</v>
      </c>
      <c r="M529" s="11" t="n">
        <v>0</v>
      </c>
      <c r="N529" s="10" t="e">
        <f aca="false">+M529/L529*35</f>
        <v>#DIV/0!</v>
      </c>
      <c r="O529" s="10" t="n">
        <v>0</v>
      </c>
      <c r="P529" s="10" t="n">
        <v>0</v>
      </c>
      <c r="Q529" s="10" t="e">
        <f aca="false">+P529/O529*35</f>
        <v>#DIV/0!</v>
      </c>
      <c r="R529" s="11" t="n">
        <v>0</v>
      </c>
      <c r="S529" s="11" t="n">
        <v>0</v>
      </c>
      <c r="T529" s="10" t="e">
        <f aca="false">+S529/R529*35</f>
        <v>#DIV/0!</v>
      </c>
      <c r="U529" s="10" t="n">
        <v>0</v>
      </c>
      <c r="V529" s="10" t="n">
        <v>0</v>
      </c>
      <c r="W529" s="10" t="e">
        <f aca="false">+V529/U529*35</f>
        <v>#DIV/0!</v>
      </c>
      <c r="X529" s="11" t="n">
        <v>0</v>
      </c>
      <c r="Y529" s="11" t="n">
        <v>0</v>
      </c>
      <c r="Z529" s="10" t="e">
        <f aca="false">+Y529/X529*35</f>
        <v>#DIV/0!</v>
      </c>
      <c r="AA529" s="10" t="n">
        <v>0</v>
      </c>
      <c r="AB529" s="10" t="n">
        <v>0</v>
      </c>
      <c r="AC529" s="10" t="e">
        <f aca="false">+AB529/AA529*35</f>
        <v>#DIV/0!</v>
      </c>
      <c r="AD529" s="11" t="n">
        <v>0</v>
      </c>
      <c r="AE529" s="11" t="n">
        <v>0</v>
      </c>
      <c r="AF529" s="10" t="e">
        <f aca="false">+AE529/AD529*35</f>
        <v>#DIV/0!</v>
      </c>
      <c r="AG529" s="10" t="n">
        <v>2.5</v>
      </c>
      <c r="AH529" s="10" t="n">
        <v>6.66666666666667</v>
      </c>
      <c r="AI529" s="10" t="n">
        <f aca="false">+AH529/AG529*35</f>
        <v>93.3333333333334</v>
      </c>
      <c r="AJ529" s="11" t="n">
        <v>0</v>
      </c>
      <c r="AK529" s="11" t="n">
        <v>0</v>
      </c>
      <c r="AL529" s="10" t="e">
        <f aca="false">+AK529/AJ529*35</f>
        <v>#DIV/0!</v>
      </c>
      <c r="AM529" s="12" t="n">
        <v>31</v>
      </c>
      <c r="AN529" s="13" t="n">
        <f aca="false">+AJ529+AG529+AD529+AA529+X529+U529+R529+O529+L529+I529+F529+C529</f>
        <v>2.5</v>
      </c>
      <c r="AO529" s="13" t="n">
        <f aca="false">+AK529+AH529+AE529+AB529+Y529+V529+S529+P529+M529+J529+G529+D529</f>
        <v>6.66666666666667</v>
      </c>
      <c r="AP529" s="14" t="n">
        <f aca="false">+AO529/AN529*35</f>
        <v>93.3333333333334</v>
      </c>
    </row>
    <row r="530" customFormat="false" ht="12.75" hidden="false" customHeight="false" outlineLevel="0" collapsed="false">
      <c r="A530" s="9" t="s">
        <v>1049</v>
      </c>
      <c r="B530" s="9" t="s">
        <v>1050</v>
      </c>
      <c r="C530" s="10" t="n">
        <v>0</v>
      </c>
      <c r="D530" s="10" t="n">
        <v>0</v>
      </c>
      <c r="E530" s="10" t="e">
        <f aca="false">+D530/C530*35</f>
        <v>#DIV/0!</v>
      </c>
      <c r="F530" s="11" t="n">
        <v>0</v>
      </c>
      <c r="G530" s="11" t="n">
        <v>0</v>
      </c>
      <c r="H530" s="10" t="e">
        <f aca="false">+G530/F530*35</f>
        <v>#DIV/0!</v>
      </c>
      <c r="I530" s="10" t="n">
        <v>0</v>
      </c>
      <c r="J530" s="10" t="n">
        <v>0</v>
      </c>
      <c r="K530" s="10" t="e">
        <f aca="false">+J530/I530*35</f>
        <v>#DIV/0!</v>
      </c>
      <c r="L530" s="11" t="n">
        <v>0</v>
      </c>
      <c r="M530" s="11" t="n">
        <v>0</v>
      </c>
      <c r="N530" s="10" t="e">
        <f aca="false">+M530/L530*35</f>
        <v>#DIV/0!</v>
      </c>
      <c r="O530" s="10" t="n">
        <v>0</v>
      </c>
      <c r="P530" s="10" t="n">
        <v>0</v>
      </c>
      <c r="Q530" s="10" t="e">
        <f aca="false">+P530/O530*35</f>
        <v>#DIV/0!</v>
      </c>
      <c r="R530" s="11" t="n">
        <v>0</v>
      </c>
      <c r="S530" s="11" t="n">
        <v>0</v>
      </c>
      <c r="T530" s="10" t="e">
        <f aca="false">+S530/R530*35</f>
        <v>#DIV/0!</v>
      </c>
      <c r="U530" s="10" t="n">
        <v>0</v>
      </c>
      <c r="V530" s="10" t="n">
        <v>0</v>
      </c>
      <c r="W530" s="10" t="e">
        <f aca="false">+V530/U530*35</f>
        <v>#DIV/0!</v>
      </c>
      <c r="X530" s="11" t="n">
        <v>0</v>
      </c>
      <c r="Y530" s="11" t="n">
        <v>0</v>
      </c>
      <c r="Z530" s="10" t="e">
        <f aca="false">+Y530/X530*35</f>
        <v>#DIV/0!</v>
      </c>
      <c r="AA530" s="10" t="n">
        <v>0</v>
      </c>
      <c r="AB530" s="10" t="n">
        <v>0</v>
      </c>
      <c r="AC530" s="10" t="e">
        <f aca="false">+AB530/AA530*35</f>
        <v>#DIV/0!</v>
      </c>
      <c r="AD530" s="11" t="n">
        <v>0</v>
      </c>
      <c r="AE530" s="11" t="n">
        <v>0</v>
      </c>
      <c r="AF530" s="10" t="e">
        <f aca="false">+AE530/AD530*35</f>
        <v>#DIV/0!</v>
      </c>
      <c r="AG530" s="10" t="n">
        <v>5.33333333333333</v>
      </c>
      <c r="AH530" s="10" t="n">
        <v>5.66666666666667</v>
      </c>
      <c r="AI530" s="10" t="n">
        <f aca="false">+AH530/AG530*35</f>
        <v>37.1875</v>
      </c>
      <c r="AJ530" s="11" t="n">
        <v>0</v>
      </c>
      <c r="AK530" s="11" t="n">
        <v>0</v>
      </c>
      <c r="AL530" s="10" t="e">
        <f aca="false">+AK530/AJ530*35</f>
        <v>#DIV/0!</v>
      </c>
      <c r="AM530" s="12" t="n">
        <v>31</v>
      </c>
      <c r="AN530" s="13" t="n">
        <f aca="false">+AJ530+AG530+AD530+AA530+X530+U530+R530+O530+L530+I530+F530+C530</f>
        <v>5.33333333333333</v>
      </c>
      <c r="AO530" s="13" t="n">
        <f aca="false">+AK530+AH530+AE530+AB530+Y530+V530+S530+P530+M530+J530+G530+D530</f>
        <v>5.66666666666667</v>
      </c>
      <c r="AP530" s="14" t="n">
        <f aca="false">+AO530/AN530*35</f>
        <v>37.1875</v>
      </c>
    </row>
    <row r="531" customFormat="false" ht="12.75" hidden="false" customHeight="false" outlineLevel="0" collapsed="false">
      <c r="A531" s="9" t="s">
        <v>1051</v>
      </c>
      <c r="B531" s="9" t="s">
        <v>1052</v>
      </c>
      <c r="C531" s="10" t="n">
        <v>0</v>
      </c>
      <c r="D531" s="10" t="n">
        <v>0</v>
      </c>
      <c r="E531" s="10" t="e">
        <f aca="false">+D531/C531*35</f>
        <v>#DIV/0!</v>
      </c>
      <c r="F531" s="11" t="n">
        <v>0</v>
      </c>
      <c r="G531" s="11" t="n">
        <v>0</v>
      </c>
      <c r="H531" s="10" t="e">
        <f aca="false">+G531/F531*35</f>
        <v>#DIV/0!</v>
      </c>
      <c r="I531" s="10" t="n">
        <v>0</v>
      </c>
      <c r="J531" s="10" t="n">
        <v>0</v>
      </c>
      <c r="K531" s="10" t="e">
        <f aca="false">+J531/I531*35</f>
        <v>#DIV/0!</v>
      </c>
      <c r="L531" s="11" t="n">
        <v>0</v>
      </c>
      <c r="M531" s="11" t="n">
        <v>0</v>
      </c>
      <c r="N531" s="10" t="e">
        <f aca="false">+M531/L531*35</f>
        <v>#DIV/0!</v>
      </c>
      <c r="O531" s="10" t="n">
        <v>0</v>
      </c>
      <c r="P531" s="10" t="n">
        <v>0</v>
      </c>
      <c r="Q531" s="10" t="e">
        <f aca="false">+P531/O531*35</f>
        <v>#DIV/0!</v>
      </c>
      <c r="R531" s="11" t="n">
        <v>0</v>
      </c>
      <c r="S531" s="11" t="n">
        <v>0</v>
      </c>
      <c r="T531" s="10" t="e">
        <f aca="false">+S531/R531*35</f>
        <v>#DIV/0!</v>
      </c>
      <c r="U531" s="10" t="n">
        <v>0</v>
      </c>
      <c r="V531" s="10" t="n">
        <v>0</v>
      </c>
      <c r="W531" s="10" t="e">
        <f aca="false">+V531/U531*35</f>
        <v>#DIV/0!</v>
      </c>
      <c r="X531" s="11" t="n">
        <v>0</v>
      </c>
      <c r="Y531" s="11" t="n">
        <v>0</v>
      </c>
      <c r="Z531" s="10" t="e">
        <f aca="false">+Y531/X531*35</f>
        <v>#DIV/0!</v>
      </c>
      <c r="AA531" s="10" t="n">
        <v>0</v>
      </c>
      <c r="AB531" s="10" t="n">
        <v>0</v>
      </c>
      <c r="AC531" s="10" t="e">
        <f aca="false">+AB531/AA531*35</f>
        <v>#DIV/0!</v>
      </c>
      <c r="AD531" s="11" t="n">
        <v>0</v>
      </c>
      <c r="AE531" s="11" t="n">
        <v>0</v>
      </c>
      <c r="AF531" s="10" t="e">
        <f aca="false">+AE531/AD531*35</f>
        <v>#DIV/0!</v>
      </c>
      <c r="AG531" s="10" t="n">
        <v>1.5</v>
      </c>
      <c r="AH531" s="10" t="n">
        <v>2.75</v>
      </c>
      <c r="AI531" s="10" t="n">
        <f aca="false">+AH531/AG531*35</f>
        <v>64.1666666666667</v>
      </c>
      <c r="AJ531" s="11" t="n">
        <v>0</v>
      </c>
      <c r="AK531" s="11" t="n">
        <v>0</v>
      </c>
      <c r="AL531" s="10" t="e">
        <f aca="false">+AK531/AJ531*35</f>
        <v>#DIV/0!</v>
      </c>
      <c r="AM531" s="12" t="n">
        <v>31</v>
      </c>
      <c r="AN531" s="13" t="n">
        <f aca="false">+AJ531+AG531+AD531+AA531+X531+U531+R531+O531+L531+I531+F531+C531</f>
        <v>1.5</v>
      </c>
      <c r="AO531" s="13" t="n">
        <f aca="false">+AK531+AH531+AE531+AB531+Y531+V531+S531+P531+M531+J531+G531+D531</f>
        <v>2.75</v>
      </c>
      <c r="AP531" s="14" t="n">
        <f aca="false">+AO531/AN531*35</f>
        <v>64.1666666666667</v>
      </c>
    </row>
    <row r="532" customFormat="false" ht="12.75" hidden="false" customHeight="false" outlineLevel="0" collapsed="false">
      <c r="A532" s="9" t="s">
        <v>1053</v>
      </c>
      <c r="B532" s="9" t="s">
        <v>1054</v>
      </c>
      <c r="C532" s="10" t="n">
        <v>0</v>
      </c>
      <c r="D532" s="10" t="n">
        <v>0</v>
      </c>
      <c r="E532" s="10" t="e">
        <f aca="false">+D532/C532*35</f>
        <v>#DIV/0!</v>
      </c>
      <c r="F532" s="11" t="n">
        <v>0</v>
      </c>
      <c r="G532" s="11" t="n">
        <v>0</v>
      </c>
      <c r="H532" s="10" t="e">
        <f aca="false">+G532/F532*35</f>
        <v>#DIV/0!</v>
      </c>
      <c r="I532" s="10" t="n">
        <v>0</v>
      </c>
      <c r="J532" s="10" t="n">
        <v>0</v>
      </c>
      <c r="K532" s="10" t="e">
        <f aca="false">+J532/I532*35</f>
        <v>#DIV/0!</v>
      </c>
      <c r="L532" s="11" t="n">
        <v>0</v>
      </c>
      <c r="M532" s="11" t="n">
        <v>0</v>
      </c>
      <c r="N532" s="10" t="e">
        <f aca="false">+M532/L532*35</f>
        <v>#DIV/0!</v>
      </c>
      <c r="O532" s="10" t="n">
        <v>0</v>
      </c>
      <c r="P532" s="10" t="n">
        <v>0</v>
      </c>
      <c r="Q532" s="10" t="e">
        <f aca="false">+P532/O532*35</f>
        <v>#DIV/0!</v>
      </c>
      <c r="R532" s="11" t="n">
        <v>0</v>
      </c>
      <c r="S532" s="11" t="n">
        <v>0</v>
      </c>
      <c r="T532" s="10" t="e">
        <f aca="false">+S532/R532*35</f>
        <v>#DIV/0!</v>
      </c>
      <c r="U532" s="10" t="n">
        <v>0</v>
      </c>
      <c r="V532" s="10" t="n">
        <v>0</v>
      </c>
      <c r="W532" s="10" t="e">
        <f aca="false">+V532/U532*35</f>
        <v>#DIV/0!</v>
      </c>
      <c r="X532" s="11" t="n">
        <v>0</v>
      </c>
      <c r="Y532" s="11" t="n">
        <v>0</v>
      </c>
      <c r="Z532" s="10" t="e">
        <f aca="false">+Y532/X532*35</f>
        <v>#DIV/0!</v>
      </c>
      <c r="AA532" s="10" t="n">
        <v>0</v>
      </c>
      <c r="AB532" s="10" t="n">
        <v>0</v>
      </c>
      <c r="AC532" s="10" t="e">
        <f aca="false">+AB532/AA532*35</f>
        <v>#DIV/0!</v>
      </c>
      <c r="AD532" s="11" t="n">
        <v>0</v>
      </c>
      <c r="AE532" s="11" t="n">
        <v>0</v>
      </c>
      <c r="AF532" s="10" t="e">
        <f aca="false">+AE532/AD532*35</f>
        <v>#DIV/0!</v>
      </c>
      <c r="AG532" s="10" t="n">
        <v>0.145833333333333</v>
      </c>
      <c r="AH532" s="10" t="n">
        <v>0.75</v>
      </c>
      <c r="AI532" s="10" t="n">
        <f aca="false">+AH532/AG532*35</f>
        <v>180</v>
      </c>
      <c r="AJ532" s="11" t="n">
        <v>0</v>
      </c>
      <c r="AK532" s="11" t="n">
        <v>0</v>
      </c>
      <c r="AL532" s="10" t="e">
        <f aca="false">+AK532/AJ532*35</f>
        <v>#DIV/0!</v>
      </c>
      <c r="AM532" s="12" t="n">
        <v>31</v>
      </c>
      <c r="AN532" s="13" t="n">
        <f aca="false">+AJ532+AG532+AD532+AA532+X532+U532+R532+O532+L532+I532+F532+C532</f>
        <v>0.145833333333333</v>
      </c>
      <c r="AO532" s="13" t="n">
        <f aca="false">+AK532+AH532+AE532+AB532+Y532+V532+S532+P532+M532+J532+G532+D532</f>
        <v>0.75</v>
      </c>
      <c r="AP532" s="14" t="n">
        <f aca="false">+AO532/AN532*35</f>
        <v>180</v>
      </c>
    </row>
    <row r="533" customFormat="false" ht="12.75" hidden="false" customHeight="false" outlineLevel="0" collapsed="false">
      <c r="A533" s="9" t="s">
        <v>1055</v>
      </c>
      <c r="B533" s="9" t="s">
        <v>1056</v>
      </c>
      <c r="C533" s="10" t="n">
        <v>0</v>
      </c>
      <c r="D533" s="10" t="n">
        <v>0</v>
      </c>
      <c r="E533" s="10" t="e">
        <f aca="false">+D533/C533*35</f>
        <v>#DIV/0!</v>
      </c>
      <c r="F533" s="11" t="n">
        <v>0</v>
      </c>
      <c r="G533" s="11" t="n">
        <v>0</v>
      </c>
      <c r="H533" s="10" t="e">
        <f aca="false">+G533/F533*35</f>
        <v>#DIV/0!</v>
      </c>
      <c r="I533" s="10" t="n">
        <v>0</v>
      </c>
      <c r="J533" s="10" t="n">
        <v>0</v>
      </c>
      <c r="K533" s="10" t="e">
        <f aca="false">+J533/I533*35</f>
        <v>#DIV/0!</v>
      </c>
      <c r="L533" s="11" t="n">
        <v>0</v>
      </c>
      <c r="M533" s="11" t="n">
        <v>0</v>
      </c>
      <c r="N533" s="10" t="e">
        <f aca="false">+M533/L533*35</f>
        <v>#DIV/0!</v>
      </c>
      <c r="O533" s="10" t="n">
        <v>0</v>
      </c>
      <c r="P533" s="10" t="n">
        <v>0</v>
      </c>
      <c r="Q533" s="10" t="e">
        <f aca="false">+P533/O533*35</f>
        <v>#DIV/0!</v>
      </c>
      <c r="R533" s="11" t="n">
        <v>0</v>
      </c>
      <c r="S533" s="11" t="n">
        <v>0</v>
      </c>
      <c r="T533" s="10" t="e">
        <f aca="false">+S533/R533*35</f>
        <v>#DIV/0!</v>
      </c>
      <c r="U533" s="10" t="n">
        <v>0</v>
      </c>
      <c r="V533" s="10" t="n">
        <v>0</v>
      </c>
      <c r="W533" s="10" t="e">
        <f aca="false">+V533/U533*35</f>
        <v>#DIV/0!</v>
      </c>
      <c r="X533" s="11" t="n">
        <v>0</v>
      </c>
      <c r="Y533" s="11" t="n">
        <v>0</v>
      </c>
      <c r="Z533" s="10" t="e">
        <f aca="false">+Y533/X533*35</f>
        <v>#DIV/0!</v>
      </c>
      <c r="AA533" s="10" t="n">
        <v>0</v>
      </c>
      <c r="AB533" s="10" t="n">
        <v>0</v>
      </c>
      <c r="AC533" s="10" t="e">
        <f aca="false">+AB533/AA533*35</f>
        <v>#DIV/0!</v>
      </c>
      <c r="AD533" s="11" t="n">
        <v>0</v>
      </c>
      <c r="AE533" s="11" t="n">
        <v>0</v>
      </c>
      <c r="AF533" s="10" t="e">
        <f aca="false">+AE533/AD533*35</f>
        <v>#DIV/0!</v>
      </c>
      <c r="AG533" s="10" t="n">
        <v>0.208333333333333</v>
      </c>
      <c r="AH533" s="10" t="n">
        <v>1.83333333333333</v>
      </c>
      <c r="AI533" s="10" t="n">
        <f aca="false">+AH533/AG533*35</f>
        <v>308</v>
      </c>
      <c r="AJ533" s="11" t="n">
        <v>0</v>
      </c>
      <c r="AK533" s="11" t="n">
        <v>0</v>
      </c>
      <c r="AL533" s="10" t="e">
        <f aca="false">+AK533/AJ533*35</f>
        <v>#DIV/0!</v>
      </c>
      <c r="AM533" s="12" t="n">
        <v>31</v>
      </c>
      <c r="AN533" s="13" t="n">
        <f aca="false">+AJ533+AG533+AD533+AA533+X533+U533+R533+O533+L533+I533+F533+C533</f>
        <v>0.208333333333333</v>
      </c>
      <c r="AO533" s="13" t="n">
        <f aca="false">+AK533+AH533+AE533+AB533+Y533+V533+S533+P533+M533+J533+G533+D533</f>
        <v>1.83333333333333</v>
      </c>
      <c r="AP533" s="14" t="n">
        <f aca="false">+AO533/AN533*35</f>
        <v>308</v>
      </c>
    </row>
    <row r="534" customFormat="false" ht="12.75" hidden="false" customHeight="false" outlineLevel="0" collapsed="false">
      <c r="A534" s="9" t="s">
        <v>1057</v>
      </c>
      <c r="B534" s="9" t="s">
        <v>1058</v>
      </c>
      <c r="C534" s="10" t="n">
        <v>0</v>
      </c>
      <c r="D534" s="10" t="n">
        <v>0</v>
      </c>
      <c r="E534" s="10" t="e">
        <f aca="false">+D534/C534*35</f>
        <v>#DIV/0!</v>
      </c>
      <c r="F534" s="11" t="n">
        <v>0</v>
      </c>
      <c r="G534" s="11" t="n">
        <v>0</v>
      </c>
      <c r="H534" s="10" t="e">
        <f aca="false">+G534/F534*35</f>
        <v>#DIV/0!</v>
      </c>
      <c r="I534" s="10" t="n">
        <v>0</v>
      </c>
      <c r="J534" s="10" t="n">
        <v>0</v>
      </c>
      <c r="K534" s="10" t="e">
        <f aca="false">+J534/I534*35</f>
        <v>#DIV/0!</v>
      </c>
      <c r="L534" s="11" t="n">
        <v>0</v>
      </c>
      <c r="M534" s="11" t="n">
        <v>0</v>
      </c>
      <c r="N534" s="10" t="e">
        <f aca="false">+M534/L534*35</f>
        <v>#DIV/0!</v>
      </c>
      <c r="O534" s="10" t="n">
        <v>0</v>
      </c>
      <c r="P534" s="10" t="n">
        <v>0</v>
      </c>
      <c r="Q534" s="10" t="e">
        <f aca="false">+P534/O534*35</f>
        <v>#DIV/0!</v>
      </c>
      <c r="R534" s="11" t="n">
        <v>0</v>
      </c>
      <c r="S534" s="11" t="n">
        <v>0</v>
      </c>
      <c r="T534" s="10" t="e">
        <f aca="false">+S534/R534*35</f>
        <v>#DIV/0!</v>
      </c>
      <c r="U534" s="10" t="n">
        <v>0</v>
      </c>
      <c r="V534" s="10" t="n">
        <v>0</v>
      </c>
      <c r="W534" s="10" t="e">
        <f aca="false">+V534/U534*35</f>
        <v>#DIV/0!</v>
      </c>
      <c r="X534" s="11" t="n">
        <v>0</v>
      </c>
      <c r="Y534" s="11" t="n">
        <v>0</v>
      </c>
      <c r="Z534" s="10" t="e">
        <f aca="false">+Y534/X534*35</f>
        <v>#DIV/0!</v>
      </c>
      <c r="AA534" s="10" t="n">
        <v>0</v>
      </c>
      <c r="AB534" s="10" t="n">
        <v>0</v>
      </c>
      <c r="AC534" s="10" t="e">
        <f aca="false">+AB534/AA534*35</f>
        <v>#DIV/0!</v>
      </c>
      <c r="AD534" s="11" t="n">
        <v>0</v>
      </c>
      <c r="AE534" s="11" t="n">
        <v>0</v>
      </c>
      <c r="AF534" s="10" t="e">
        <f aca="false">+AE534/AD534*35</f>
        <v>#DIV/0!</v>
      </c>
      <c r="AG534" s="10" t="n">
        <v>0.0833333333333333</v>
      </c>
      <c r="AH534" s="10" t="n">
        <v>0.916666666666667</v>
      </c>
      <c r="AI534" s="10" t="n">
        <f aca="false">+AH534/AG534*35</f>
        <v>385</v>
      </c>
      <c r="AJ534" s="11" t="n">
        <v>0</v>
      </c>
      <c r="AK534" s="11" t="n">
        <v>0</v>
      </c>
      <c r="AL534" s="10" t="e">
        <f aca="false">+AK534/AJ534*35</f>
        <v>#DIV/0!</v>
      </c>
      <c r="AM534" s="12" t="n">
        <v>31</v>
      </c>
      <c r="AN534" s="13" t="n">
        <f aca="false">+AJ534+AG534+AD534+AA534+X534+U534+R534+O534+L534+I534+F534+C534</f>
        <v>0.0833333333333333</v>
      </c>
      <c r="AO534" s="13" t="n">
        <f aca="false">+AK534+AH534+AE534+AB534+Y534+V534+S534+P534+M534+J534+G534+D534</f>
        <v>0.916666666666667</v>
      </c>
      <c r="AP534" s="14" t="n">
        <f aca="false">+AO534/AN534*35</f>
        <v>385</v>
      </c>
    </row>
    <row r="535" customFormat="false" ht="12.75" hidden="false" customHeight="false" outlineLevel="0" collapsed="false">
      <c r="A535" s="9" t="s">
        <v>1059</v>
      </c>
      <c r="B535" s="9" t="s">
        <v>1060</v>
      </c>
      <c r="C535" s="10" t="n">
        <v>0</v>
      </c>
      <c r="D535" s="10" t="n">
        <v>0</v>
      </c>
      <c r="E535" s="10" t="e">
        <f aca="false">+D535/C535*35</f>
        <v>#DIV/0!</v>
      </c>
      <c r="F535" s="11" t="n">
        <v>0</v>
      </c>
      <c r="G535" s="11" t="n">
        <v>0</v>
      </c>
      <c r="H535" s="10" t="e">
        <f aca="false">+G535/F535*35</f>
        <v>#DIV/0!</v>
      </c>
      <c r="I535" s="10" t="n">
        <v>0</v>
      </c>
      <c r="J535" s="10" t="n">
        <v>0</v>
      </c>
      <c r="K535" s="10" t="e">
        <f aca="false">+J535/I535*35</f>
        <v>#DIV/0!</v>
      </c>
      <c r="L535" s="11" t="n">
        <v>0</v>
      </c>
      <c r="M535" s="11" t="n">
        <v>0</v>
      </c>
      <c r="N535" s="10" t="e">
        <f aca="false">+M535/L535*35</f>
        <v>#DIV/0!</v>
      </c>
      <c r="O535" s="10" t="n">
        <v>0</v>
      </c>
      <c r="P535" s="10" t="n">
        <v>0</v>
      </c>
      <c r="Q535" s="10" t="e">
        <f aca="false">+P535/O535*35</f>
        <v>#DIV/0!</v>
      </c>
      <c r="R535" s="11" t="n">
        <v>0</v>
      </c>
      <c r="S535" s="11" t="n">
        <v>0</v>
      </c>
      <c r="T535" s="10" t="e">
        <f aca="false">+S535/R535*35</f>
        <v>#DIV/0!</v>
      </c>
      <c r="U535" s="10" t="n">
        <v>0</v>
      </c>
      <c r="V535" s="10" t="n">
        <v>0</v>
      </c>
      <c r="W535" s="10" t="e">
        <f aca="false">+V535/U535*35</f>
        <v>#DIV/0!</v>
      </c>
      <c r="X535" s="11" t="n">
        <v>0</v>
      </c>
      <c r="Y535" s="11" t="n">
        <v>0</v>
      </c>
      <c r="Z535" s="10" t="e">
        <f aca="false">+Y535/X535*35</f>
        <v>#DIV/0!</v>
      </c>
      <c r="AA535" s="10" t="n">
        <v>0</v>
      </c>
      <c r="AB535" s="10" t="n">
        <v>0</v>
      </c>
      <c r="AC535" s="10" t="e">
        <f aca="false">+AB535/AA535*35</f>
        <v>#DIV/0!</v>
      </c>
      <c r="AD535" s="11" t="n">
        <v>0</v>
      </c>
      <c r="AE535" s="11" t="n">
        <v>0</v>
      </c>
      <c r="AF535" s="10" t="e">
        <f aca="false">+AE535/AD535*35</f>
        <v>#DIV/0!</v>
      </c>
      <c r="AG535" s="10" t="n">
        <v>1.625</v>
      </c>
      <c r="AH535" s="10" t="n">
        <v>16.5</v>
      </c>
      <c r="AI535" s="10" t="n">
        <f aca="false">+AH535/AG535*35</f>
        <v>355.384615384615</v>
      </c>
      <c r="AJ535" s="11" t="n">
        <v>0</v>
      </c>
      <c r="AK535" s="11" t="n">
        <v>0</v>
      </c>
      <c r="AL535" s="10" t="e">
        <f aca="false">+AK535/AJ535*35</f>
        <v>#DIV/0!</v>
      </c>
      <c r="AM535" s="12" t="n">
        <v>31</v>
      </c>
      <c r="AN535" s="13" t="n">
        <f aca="false">+AJ535+AG535+AD535+AA535+X535+U535+R535+O535+L535+I535+F535+C535</f>
        <v>1.625</v>
      </c>
      <c r="AO535" s="13" t="n">
        <f aca="false">+AK535+AH535+AE535+AB535+Y535+V535+S535+P535+M535+J535+G535+D535</f>
        <v>16.5</v>
      </c>
      <c r="AP535" s="14" t="n">
        <f aca="false">+AO535/AN535*35</f>
        <v>355.384615384615</v>
      </c>
    </row>
    <row r="536" customFormat="false" ht="12.75" hidden="false" customHeight="false" outlineLevel="0" collapsed="false">
      <c r="A536" s="9" t="s">
        <v>1061</v>
      </c>
      <c r="B536" s="9" t="s">
        <v>1062</v>
      </c>
      <c r="C536" s="10" t="n">
        <v>0</v>
      </c>
      <c r="D536" s="10" t="n">
        <v>0</v>
      </c>
      <c r="E536" s="10" t="e">
        <f aca="false">+D536/C536*35</f>
        <v>#DIV/0!</v>
      </c>
      <c r="F536" s="11" t="n">
        <v>0</v>
      </c>
      <c r="G536" s="11" t="n">
        <v>0</v>
      </c>
      <c r="H536" s="10" t="e">
        <f aca="false">+G536/F536*35</f>
        <v>#DIV/0!</v>
      </c>
      <c r="I536" s="10" t="n">
        <v>0</v>
      </c>
      <c r="J536" s="10" t="n">
        <v>0</v>
      </c>
      <c r="K536" s="10" t="e">
        <f aca="false">+J536/I536*35</f>
        <v>#DIV/0!</v>
      </c>
      <c r="L536" s="11" t="n">
        <v>0</v>
      </c>
      <c r="M536" s="11" t="n">
        <v>0</v>
      </c>
      <c r="N536" s="10" t="e">
        <f aca="false">+M536/L536*35</f>
        <v>#DIV/0!</v>
      </c>
      <c r="O536" s="10" t="n">
        <v>0</v>
      </c>
      <c r="P536" s="10" t="n">
        <v>0</v>
      </c>
      <c r="Q536" s="10" t="e">
        <f aca="false">+P536/O536*35</f>
        <v>#DIV/0!</v>
      </c>
      <c r="R536" s="11" t="n">
        <v>0</v>
      </c>
      <c r="S536" s="11" t="n">
        <v>0</v>
      </c>
      <c r="T536" s="10" t="e">
        <f aca="false">+S536/R536*35</f>
        <v>#DIV/0!</v>
      </c>
      <c r="U536" s="10" t="n">
        <v>0</v>
      </c>
      <c r="V536" s="10" t="n">
        <v>0</v>
      </c>
      <c r="W536" s="10" t="e">
        <f aca="false">+V536/U536*35</f>
        <v>#DIV/0!</v>
      </c>
      <c r="X536" s="11" t="n">
        <v>0</v>
      </c>
      <c r="Y536" s="11" t="n">
        <v>0</v>
      </c>
      <c r="Z536" s="10" t="e">
        <f aca="false">+Y536/X536*35</f>
        <v>#DIV/0!</v>
      </c>
      <c r="AA536" s="10" t="n">
        <v>0</v>
      </c>
      <c r="AB536" s="10" t="n">
        <v>0</v>
      </c>
      <c r="AC536" s="10" t="e">
        <f aca="false">+AB536/AA536*35</f>
        <v>#DIV/0!</v>
      </c>
      <c r="AD536" s="11" t="n">
        <v>0</v>
      </c>
      <c r="AE536" s="11" t="n">
        <v>0</v>
      </c>
      <c r="AF536" s="10" t="e">
        <f aca="false">+AE536/AD536*35</f>
        <v>#DIV/0!</v>
      </c>
      <c r="AG536" s="10" t="n">
        <v>5.91666666666667</v>
      </c>
      <c r="AH536" s="10" t="n">
        <v>8.91666666666666</v>
      </c>
      <c r="AI536" s="10" t="n">
        <f aca="false">+AH536/AG536*35</f>
        <v>52.7464788732394</v>
      </c>
      <c r="AJ536" s="11" t="n">
        <v>0</v>
      </c>
      <c r="AK536" s="11" t="n">
        <v>0</v>
      </c>
      <c r="AL536" s="10" t="e">
        <f aca="false">+AK536/AJ536*35</f>
        <v>#DIV/0!</v>
      </c>
      <c r="AM536" s="12" t="n">
        <v>31</v>
      </c>
      <c r="AN536" s="13" t="n">
        <f aca="false">+AJ536+AG536+AD536+AA536+X536+U536+R536+O536+L536+I536+F536+C536</f>
        <v>5.91666666666667</v>
      </c>
      <c r="AO536" s="13" t="n">
        <f aca="false">+AK536+AH536+AE536+AB536+Y536+V536+S536+P536+M536+J536+G536+D536</f>
        <v>8.91666666666666</v>
      </c>
      <c r="AP536" s="14" t="n">
        <f aca="false">+AO536/AN536*35</f>
        <v>52.7464788732394</v>
      </c>
    </row>
    <row r="537" customFormat="false" ht="12.75" hidden="false" customHeight="false" outlineLevel="0" collapsed="false">
      <c r="A537" s="9" t="s">
        <v>1063</v>
      </c>
      <c r="B537" s="9" t="s">
        <v>1064</v>
      </c>
      <c r="C537" s="10" t="n">
        <v>0</v>
      </c>
      <c r="D537" s="10" t="n">
        <v>0</v>
      </c>
      <c r="E537" s="10" t="e">
        <f aca="false">+D537/C537*35</f>
        <v>#DIV/0!</v>
      </c>
      <c r="F537" s="11" t="n">
        <v>0</v>
      </c>
      <c r="G537" s="11" t="n">
        <v>0</v>
      </c>
      <c r="H537" s="10" t="e">
        <f aca="false">+G537/F537*35</f>
        <v>#DIV/0!</v>
      </c>
      <c r="I537" s="10" t="n">
        <v>0</v>
      </c>
      <c r="J537" s="10" t="n">
        <v>0</v>
      </c>
      <c r="K537" s="10" t="e">
        <f aca="false">+J537/I537*35</f>
        <v>#DIV/0!</v>
      </c>
      <c r="L537" s="11" t="n">
        <v>0</v>
      </c>
      <c r="M537" s="11" t="n">
        <v>0</v>
      </c>
      <c r="N537" s="10" t="e">
        <f aca="false">+M537/L537*35</f>
        <v>#DIV/0!</v>
      </c>
      <c r="O537" s="10" t="n">
        <v>0</v>
      </c>
      <c r="P537" s="10" t="n">
        <v>0</v>
      </c>
      <c r="Q537" s="10" t="e">
        <f aca="false">+P537/O537*35</f>
        <v>#DIV/0!</v>
      </c>
      <c r="R537" s="11" t="n">
        <v>0</v>
      </c>
      <c r="S537" s="11" t="n">
        <v>0</v>
      </c>
      <c r="T537" s="10" t="e">
        <f aca="false">+S537/R537*35</f>
        <v>#DIV/0!</v>
      </c>
      <c r="U537" s="10" t="n">
        <v>0</v>
      </c>
      <c r="V537" s="10" t="n">
        <v>0</v>
      </c>
      <c r="W537" s="10" t="e">
        <f aca="false">+V537/U537*35</f>
        <v>#DIV/0!</v>
      </c>
      <c r="X537" s="11" t="n">
        <v>0</v>
      </c>
      <c r="Y537" s="11" t="n">
        <v>0</v>
      </c>
      <c r="Z537" s="10" t="e">
        <f aca="false">+Y537/X537*35</f>
        <v>#DIV/0!</v>
      </c>
      <c r="AA537" s="10" t="n">
        <v>0</v>
      </c>
      <c r="AB537" s="10" t="n">
        <v>0</v>
      </c>
      <c r="AC537" s="10" t="e">
        <f aca="false">+AB537/AA537*35</f>
        <v>#DIV/0!</v>
      </c>
      <c r="AD537" s="11" t="n">
        <v>0</v>
      </c>
      <c r="AE537" s="11" t="n">
        <v>0</v>
      </c>
      <c r="AF537" s="10" t="e">
        <f aca="false">+AE537/AD537*35</f>
        <v>#DIV/0!</v>
      </c>
      <c r="AG537" s="10" t="n">
        <v>0</v>
      </c>
      <c r="AH537" s="10" t="n">
        <v>0</v>
      </c>
      <c r="AI537" s="10" t="e">
        <f aca="false">+AH537/AG537*35</f>
        <v>#DIV/0!</v>
      </c>
      <c r="AJ537" s="11" t="n">
        <v>0</v>
      </c>
      <c r="AK537" s="11" t="n">
        <v>0</v>
      </c>
      <c r="AL537" s="10" t="e">
        <f aca="false">+AK537/AJ537*35</f>
        <v>#DIV/0!</v>
      </c>
      <c r="AM537" s="12" t="n">
        <v>31</v>
      </c>
      <c r="AN537" s="13" t="n">
        <f aca="false">+AJ537+AG537+AD537+AA537+X537+U537+R537+O537+L537+I537+F537+C537</f>
        <v>0</v>
      </c>
      <c r="AO537" s="13" t="n">
        <f aca="false">+AK537+AH537+AE537+AB537+Y537+V537+S537+P537+M537+J537+G537+D537</f>
        <v>0</v>
      </c>
      <c r="AP537" s="14" t="e">
        <f aca="false">+AO537/AN537*35</f>
        <v>#DIV/0!</v>
      </c>
    </row>
    <row r="538" customFormat="false" ht="12.75" hidden="false" customHeight="false" outlineLevel="0" collapsed="false">
      <c r="A538" s="9" t="s">
        <v>1065</v>
      </c>
      <c r="B538" s="9" t="s">
        <v>1066</v>
      </c>
      <c r="C538" s="10" t="n">
        <v>0</v>
      </c>
      <c r="D538" s="10" t="n">
        <v>0</v>
      </c>
      <c r="E538" s="10" t="e">
        <f aca="false">+D538/C538*35</f>
        <v>#DIV/0!</v>
      </c>
      <c r="F538" s="11" t="n">
        <v>0</v>
      </c>
      <c r="G538" s="11" t="n">
        <v>0</v>
      </c>
      <c r="H538" s="10" t="e">
        <f aca="false">+G538/F538*35</f>
        <v>#DIV/0!</v>
      </c>
      <c r="I538" s="10" t="n">
        <v>0</v>
      </c>
      <c r="J538" s="10" t="n">
        <v>0</v>
      </c>
      <c r="K538" s="10" t="e">
        <f aca="false">+J538/I538*35</f>
        <v>#DIV/0!</v>
      </c>
      <c r="L538" s="11" t="n">
        <v>0</v>
      </c>
      <c r="M538" s="11" t="n">
        <v>0</v>
      </c>
      <c r="N538" s="10" t="e">
        <f aca="false">+M538/L538*35</f>
        <v>#DIV/0!</v>
      </c>
      <c r="O538" s="10" t="n">
        <v>0</v>
      </c>
      <c r="P538" s="10" t="n">
        <v>0</v>
      </c>
      <c r="Q538" s="10" t="e">
        <f aca="false">+P538/O538*35</f>
        <v>#DIV/0!</v>
      </c>
      <c r="R538" s="11" t="n">
        <v>0</v>
      </c>
      <c r="S538" s="11" t="n">
        <v>0</v>
      </c>
      <c r="T538" s="10" t="e">
        <f aca="false">+S538/R538*35</f>
        <v>#DIV/0!</v>
      </c>
      <c r="U538" s="10" t="n">
        <v>0</v>
      </c>
      <c r="V538" s="10" t="n">
        <v>0</v>
      </c>
      <c r="W538" s="10" t="e">
        <f aca="false">+V538/U538*35</f>
        <v>#DIV/0!</v>
      </c>
      <c r="X538" s="11" t="n">
        <v>0</v>
      </c>
      <c r="Y538" s="11" t="n">
        <v>0</v>
      </c>
      <c r="Z538" s="10" t="e">
        <f aca="false">+Y538/X538*35</f>
        <v>#DIV/0!</v>
      </c>
      <c r="AA538" s="10" t="n">
        <v>0</v>
      </c>
      <c r="AB538" s="10" t="n">
        <v>0</v>
      </c>
      <c r="AC538" s="10" t="e">
        <f aca="false">+AB538/AA538*35</f>
        <v>#DIV/0!</v>
      </c>
      <c r="AD538" s="11" t="n">
        <v>0</v>
      </c>
      <c r="AE538" s="11" t="n">
        <v>0</v>
      </c>
      <c r="AF538" s="10" t="e">
        <f aca="false">+AE538/AD538*35</f>
        <v>#DIV/0!</v>
      </c>
      <c r="AG538" s="10" t="n">
        <v>0</v>
      </c>
      <c r="AH538" s="10" t="n">
        <v>0</v>
      </c>
      <c r="AI538" s="10" t="e">
        <f aca="false">+AH538/AG538*35</f>
        <v>#DIV/0!</v>
      </c>
      <c r="AJ538" s="11" t="n">
        <v>0</v>
      </c>
      <c r="AK538" s="11" t="n">
        <v>0</v>
      </c>
      <c r="AL538" s="10" t="e">
        <f aca="false">+AK538/AJ538*35</f>
        <v>#DIV/0!</v>
      </c>
      <c r="AM538" s="12" t="n">
        <v>31</v>
      </c>
      <c r="AN538" s="13" t="n">
        <f aca="false">+AJ538+AG538+AD538+AA538+X538+U538+R538+O538+L538+I538+F538+C538</f>
        <v>0</v>
      </c>
      <c r="AO538" s="13" t="n">
        <f aca="false">+AK538+AH538+AE538+AB538+Y538+V538+S538+P538+M538+J538+G538+D538</f>
        <v>0</v>
      </c>
      <c r="AP538" s="14" t="e">
        <f aca="false">+AO538/AN538*35</f>
        <v>#DIV/0!</v>
      </c>
    </row>
    <row r="539" customFormat="false" ht="12.75" hidden="false" customHeight="false" outlineLevel="0" collapsed="false">
      <c r="A539" s="9" t="s">
        <v>1067</v>
      </c>
      <c r="B539" s="9" t="s">
        <v>1068</v>
      </c>
      <c r="C539" s="10" t="n">
        <v>0</v>
      </c>
      <c r="D539" s="10" t="n">
        <v>0</v>
      </c>
      <c r="E539" s="10" t="e">
        <f aca="false">+D539/C539*35</f>
        <v>#DIV/0!</v>
      </c>
      <c r="F539" s="11" t="n">
        <v>0</v>
      </c>
      <c r="G539" s="11" t="n">
        <v>0</v>
      </c>
      <c r="H539" s="10" t="e">
        <f aca="false">+G539/F539*35</f>
        <v>#DIV/0!</v>
      </c>
      <c r="I539" s="10" t="n">
        <v>0</v>
      </c>
      <c r="J539" s="10" t="n">
        <v>0</v>
      </c>
      <c r="K539" s="10" t="e">
        <f aca="false">+J539/I539*35</f>
        <v>#DIV/0!</v>
      </c>
      <c r="L539" s="11" t="n">
        <v>0</v>
      </c>
      <c r="M539" s="11" t="n">
        <v>0</v>
      </c>
      <c r="N539" s="10" t="e">
        <f aca="false">+M539/L539*35</f>
        <v>#DIV/0!</v>
      </c>
      <c r="O539" s="10" t="n">
        <v>0</v>
      </c>
      <c r="P539" s="10" t="n">
        <v>0</v>
      </c>
      <c r="Q539" s="10" t="e">
        <f aca="false">+P539/O539*35</f>
        <v>#DIV/0!</v>
      </c>
      <c r="R539" s="11" t="n">
        <v>0</v>
      </c>
      <c r="S539" s="11" t="n">
        <v>0</v>
      </c>
      <c r="T539" s="10" t="e">
        <f aca="false">+S539/R539*35</f>
        <v>#DIV/0!</v>
      </c>
      <c r="U539" s="10" t="n">
        <v>0</v>
      </c>
      <c r="V539" s="10" t="n">
        <v>0</v>
      </c>
      <c r="W539" s="10" t="e">
        <f aca="false">+V539/U539*35</f>
        <v>#DIV/0!</v>
      </c>
      <c r="X539" s="11" t="n">
        <v>0</v>
      </c>
      <c r="Y539" s="11" t="n">
        <v>0</v>
      </c>
      <c r="Z539" s="10" t="e">
        <f aca="false">+Y539/X539*35</f>
        <v>#DIV/0!</v>
      </c>
      <c r="AA539" s="10" t="n">
        <v>0</v>
      </c>
      <c r="AB539" s="10" t="n">
        <v>0</v>
      </c>
      <c r="AC539" s="10" t="e">
        <f aca="false">+AB539/AA539*35</f>
        <v>#DIV/0!</v>
      </c>
      <c r="AD539" s="11" t="n">
        <v>0</v>
      </c>
      <c r="AE539" s="11" t="n">
        <v>0</v>
      </c>
      <c r="AF539" s="10" t="e">
        <f aca="false">+AE539/AD539*35</f>
        <v>#DIV/0!</v>
      </c>
      <c r="AG539" s="10" t="n">
        <v>0</v>
      </c>
      <c r="AH539" s="10" t="n">
        <v>1.66666666666667</v>
      </c>
      <c r="AI539" s="10" t="e">
        <f aca="false">+AH539/AG539*35</f>
        <v>#DIV/0!</v>
      </c>
      <c r="AJ539" s="11" t="n">
        <v>0</v>
      </c>
      <c r="AK539" s="11" t="n">
        <v>0</v>
      </c>
      <c r="AL539" s="10" t="e">
        <f aca="false">+AK539/AJ539*35</f>
        <v>#DIV/0!</v>
      </c>
      <c r="AM539" s="12" t="n">
        <v>31</v>
      </c>
      <c r="AN539" s="13" t="n">
        <f aca="false">+AJ539+AG539+AD539+AA539+X539+U539+R539+O539+L539+I539+F539+C539</f>
        <v>0</v>
      </c>
      <c r="AO539" s="13" t="n">
        <f aca="false">+AK539+AH539+AE539+AB539+Y539+V539+S539+P539+M539+J539+G539+D539</f>
        <v>1.66666666666667</v>
      </c>
      <c r="AP539" s="14" t="e">
        <f aca="false">+AO539/AN539*35</f>
        <v>#DIV/0!</v>
      </c>
    </row>
    <row r="540" customFormat="false" ht="12.75" hidden="false" customHeight="false" outlineLevel="0" collapsed="false">
      <c r="A540" s="9" t="s">
        <v>1069</v>
      </c>
      <c r="B540" s="9" t="s">
        <v>1070</v>
      </c>
      <c r="C540" s="10" t="n">
        <v>0</v>
      </c>
      <c r="D540" s="10" t="n">
        <v>0</v>
      </c>
      <c r="E540" s="10" t="e">
        <f aca="false">+D540/C540*35</f>
        <v>#DIV/0!</v>
      </c>
      <c r="F540" s="11" t="n">
        <v>0</v>
      </c>
      <c r="G540" s="11" t="n">
        <v>0</v>
      </c>
      <c r="H540" s="10" t="e">
        <f aca="false">+G540/F540*35</f>
        <v>#DIV/0!</v>
      </c>
      <c r="I540" s="10" t="n">
        <v>0</v>
      </c>
      <c r="J540" s="10" t="n">
        <v>0</v>
      </c>
      <c r="K540" s="10" t="e">
        <f aca="false">+J540/I540*35</f>
        <v>#DIV/0!</v>
      </c>
      <c r="L540" s="11" t="n">
        <v>0</v>
      </c>
      <c r="M540" s="11" t="n">
        <v>0</v>
      </c>
      <c r="N540" s="10" t="e">
        <f aca="false">+M540/L540*35</f>
        <v>#DIV/0!</v>
      </c>
      <c r="O540" s="10" t="n">
        <v>0</v>
      </c>
      <c r="P540" s="10" t="n">
        <v>0</v>
      </c>
      <c r="Q540" s="10" t="e">
        <f aca="false">+P540/O540*35</f>
        <v>#DIV/0!</v>
      </c>
      <c r="R540" s="11" t="n">
        <v>0</v>
      </c>
      <c r="S540" s="11" t="n">
        <v>0</v>
      </c>
      <c r="T540" s="10" t="e">
        <f aca="false">+S540/R540*35</f>
        <v>#DIV/0!</v>
      </c>
      <c r="U540" s="10" t="n">
        <v>0</v>
      </c>
      <c r="V540" s="10" t="n">
        <v>0</v>
      </c>
      <c r="W540" s="10" t="e">
        <f aca="false">+V540/U540*35</f>
        <v>#DIV/0!</v>
      </c>
      <c r="X540" s="11" t="n">
        <v>0</v>
      </c>
      <c r="Y540" s="11" t="n">
        <v>0</v>
      </c>
      <c r="Z540" s="10" t="e">
        <f aca="false">+Y540/X540*35</f>
        <v>#DIV/0!</v>
      </c>
      <c r="AA540" s="10" t="n">
        <v>0</v>
      </c>
      <c r="AB540" s="10" t="n">
        <v>0</v>
      </c>
      <c r="AC540" s="10" t="e">
        <f aca="false">+AB540/AA540*35</f>
        <v>#DIV/0!</v>
      </c>
      <c r="AD540" s="11" t="n">
        <v>0</v>
      </c>
      <c r="AE540" s="11" t="n">
        <v>0</v>
      </c>
      <c r="AF540" s="10" t="e">
        <f aca="false">+AE540/AD540*35</f>
        <v>#DIV/0!</v>
      </c>
      <c r="AG540" s="10" t="n">
        <v>0</v>
      </c>
      <c r="AH540" s="10" t="n">
        <v>5</v>
      </c>
      <c r="AI540" s="10" t="e">
        <f aca="false">+AH540/AG540*35</f>
        <v>#DIV/0!</v>
      </c>
      <c r="AJ540" s="11" t="n">
        <v>0</v>
      </c>
      <c r="AK540" s="11" t="n">
        <v>0</v>
      </c>
      <c r="AL540" s="10" t="e">
        <f aca="false">+AK540/AJ540*35</f>
        <v>#DIV/0!</v>
      </c>
      <c r="AM540" s="12" t="n">
        <v>31</v>
      </c>
      <c r="AN540" s="13" t="n">
        <f aca="false">+AJ540+AG540+AD540+AA540+X540+U540+R540+O540+L540+I540+F540+C540</f>
        <v>0</v>
      </c>
      <c r="AO540" s="13" t="n">
        <f aca="false">+AK540+AH540+AE540+AB540+Y540+V540+S540+P540+M540+J540+G540+D540</f>
        <v>5</v>
      </c>
      <c r="AP540" s="14" t="e">
        <f aca="false">+AO540/AN540*35</f>
        <v>#DIV/0!</v>
      </c>
    </row>
    <row r="541" customFormat="false" ht="12.75" hidden="false" customHeight="false" outlineLevel="0" collapsed="false">
      <c r="A541" s="9" t="s">
        <v>1071</v>
      </c>
      <c r="B541" s="9" t="s">
        <v>1072</v>
      </c>
      <c r="C541" s="10" t="n">
        <v>0</v>
      </c>
      <c r="D541" s="10" t="n">
        <v>0</v>
      </c>
      <c r="E541" s="10" t="e">
        <f aca="false">+D541/C541*35</f>
        <v>#DIV/0!</v>
      </c>
      <c r="F541" s="11" t="n">
        <v>0</v>
      </c>
      <c r="G541" s="11" t="n">
        <v>0</v>
      </c>
      <c r="H541" s="10" t="e">
        <f aca="false">+G541/F541*35</f>
        <v>#DIV/0!</v>
      </c>
      <c r="I541" s="10" t="n">
        <v>0</v>
      </c>
      <c r="J541" s="10" t="n">
        <v>0</v>
      </c>
      <c r="K541" s="10" t="e">
        <f aca="false">+J541/I541*35</f>
        <v>#DIV/0!</v>
      </c>
      <c r="L541" s="11" t="n">
        <v>0</v>
      </c>
      <c r="M541" s="11" t="n">
        <v>0</v>
      </c>
      <c r="N541" s="10" t="e">
        <f aca="false">+M541/L541*35</f>
        <v>#DIV/0!</v>
      </c>
      <c r="O541" s="10" t="n">
        <v>0</v>
      </c>
      <c r="P541" s="10" t="n">
        <v>0</v>
      </c>
      <c r="Q541" s="10" t="e">
        <f aca="false">+P541/O541*35</f>
        <v>#DIV/0!</v>
      </c>
      <c r="R541" s="11" t="n">
        <v>0</v>
      </c>
      <c r="S541" s="11" t="n">
        <v>0</v>
      </c>
      <c r="T541" s="10" t="e">
        <f aca="false">+S541/R541*35</f>
        <v>#DIV/0!</v>
      </c>
      <c r="U541" s="10" t="n">
        <v>0</v>
      </c>
      <c r="V541" s="10" t="n">
        <v>0</v>
      </c>
      <c r="W541" s="10" t="e">
        <f aca="false">+V541/U541*35</f>
        <v>#DIV/0!</v>
      </c>
      <c r="X541" s="11" t="n">
        <v>0</v>
      </c>
      <c r="Y541" s="11" t="n">
        <v>0</v>
      </c>
      <c r="Z541" s="10" t="e">
        <f aca="false">+Y541/X541*35</f>
        <v>#DIV/0!</v>
      </c>
      <c r="AA541" s="10" t="n">
        <v>0</v>
      </c>
      <c r="AB541" s="10" t="n">
        <v>0</v>
      </c>
      <c r="AC541" s="10" t="e">
        <f aca="false">+AB541/AA541*35</f>
        <v>#DIV/0!</v>
      </c>
      <c r="AD541" s="11" t="n">
        <v>0</v>
      </c>
      <c r="AE541" s="11" t="n">
        <v>0</v>
      </c>
      <c r="AF541" s="10" t="e">
        <f aca="false">+AE541/AD541*35</f>
        <v>#DIV/0!</v>
      </c>
      <c r="AG541" s="10" t="n">
        <v>0.166666666666667</v>
      </c>
      <c r="AH541" s="10" t="n">
        <v>4.16666666666667</v>
      </c>
      <c r="AI541" s="10" t="n">
        <f aca="false">+AH541/AG541*35</f>
        <v>875</v>
      </c>
      <c r="AJ541" s="11" t="n">
        <v>0</v>
      </c>
      <c r="AK541" s="11" t="n">
        <v>0</v>
      </c>
      <c r="AL541" s="10" t="e">
        <f aca="false">+AK541/AJ541*35</f>
        <v>#DIV/0!</v>
      </c>
      <c r="AM541" s="12" t="n">
        <v>31</v>
      </c>
      <c r="AN541" s="13" t="n">
        <f aca="false">+AJ541+AG541+AD541+AA541+X541+U541+R541+O541+L541+I541+F541+C541</f>
        <v>0.166666666666667</v>
      </c>
      <c r="AO541" s="13" t="n">
        <f aca="false">+AK541+AH541+AE541+AB541+Y541+V541+S541+P541+M541+J541+G541+D541</f>
        <v>4.16666666666667</v>
      </c>
      <c r="AP541" s="14" t="n">
        <f aca="false">+AO541/AN541*35</f>
        <v>875</v>
      </c>
    </row>
    <row r="542" customFormat="false" ht="12.75" hidden="false" customHeight="false" outlineLevel="0" collapsed="false">
      <c r="A542" s="9" t="s">
        <v>1073</v>
      </c>
      <c r="B542" s="9" t="s">
        <v>1074</v>
      </c>
      <c r="C542" s="10" t="n">
        <v>0</v>
      </c>
      <c r="D542" s="10" t="n">
        <v>0</v>
      </c>
      <c r="E542" s="10" t="e">
        <f aca="false">+D542/C542*35</f>
        <v>#DIV/0!</v>
      </c>
      <c r="F542" s="11" t="n">
        <v>0</v>
      </c>
      <c r="G542" s="11" t="n">
        <v>0</v>
      </c>
      <c r="H542" s="10" t="e">
        <f aca="false">+G542/F542*35</f>
        <v>#DIV/0!</v>
      </c>
      <c r="I542" s="10" t="n">
        <v>0</v>
      </c>
      <c r="J542" s="10" t="n">
        <v>0</v>
      </c>
      <c r="K542" s="10" t="e">
        <f aca="false">+J542/I542*35</f>
        <v>#DIV/0!</v>
      </c>
      <c r="L542" s="11" t="n">
        <v>0</v>
      </c>
      <c r="M542" s="11" t="n">
        <v>0</v>
      </c>
      <c r="N542" s="10" t="e">
        <f aca="false">+M542/L542*35</f>
        <v>#DIV/0!</v>
      </c>
      <c r="O542" s="10" t="n">
        <v>0</v>
      </c>
      <c r="P542" s="10" t="n">
        <v>0</v>
      </c>
      <c r="Q542" s="10" t="e">
        <f aca="false">+P542/O542*35</f>
        <v>#DIV/0!</v>
      </c>
      <c r="R542" s="11" t="n">
        <v>0</v>
      </c>
      <c r="S542" s="11" t="n">
        <v>0</v>
      </c>
      <c r="T542" s="10" t="e">
        <f aca="false">+S542/R542*35</f>
        <v>#DIV/0!</v>
      </c>
      <c r="U542" s="10" t="n">
        <v>0</v>
      </c>
      <c r="V542" s="10" t="n">
        <v>0</v>
      </c>
      <c r="W542" s="10" t="e">
        <f aca="false">+V542/U542*35</f>
        <v>#DIV/0!</v>
      </c>
      <c r="X542" s="11" t="n">
        <v>0</v>
      </c>
      <c r="Y542" s="11" t="n">
        <v>0</v>
      </c>
      <c r="Z542" s="10" t="e">
        <f aca="false">+Y542/X542*35</f>
        <v>#DIV/0!</v>
      </c>
      <c r="AA542" s="10" t="n">
        <v>0</v>
      </c>
      <c r="AB542" s="10" t="n">
        <v>0</v>
      </c>
      <c r="AC542" s="10" t="e">
        <f aca="false">+AB542/AA542*35</f>
        <v>#DIV/0!</v>
      </c>
      <c r="AD542" s="11" t="n">
        <v>0</v>
      </c>
      <c r="AE542" s="11" t="n">
        <v>0</v>
      </c>
      <c r="AF542" s="10" t="e">
        <f aca="false">+AE542/AD542*35</f>
        <v>#DIV/0!</v>
      </c>
      <c r="AG542" s="10" t="n">
        <v>0</v>
      </c>
      <c r="AH542" s="10" t="n">
        <v>4.83333333333333</v>
      </c>
      <c r="AI542" s="10" t="e">
        <f aca="false">+AH542/AG542*35</f>
        <v>#DIV/0!</v>
      </c>
      <c r="AJ542" s="11" t="n">
        <v>0</v>
      </c>
      <c r="AK542" s="11" t="n">
        <v>0</v>
      </c>
      <c r="AL542" s="10" t="e">
        <f aca="false">+AK542/AJ542*35</f>
        <v>#DIV/0!</v>
      </c>
      <c r="AM542" s="12" t="n">
        <v>31</v>
      </c>
      <c r="AN542" s="13" t="n">
        <f aca="false">+AJ542+AG542+AD542+AA542+X542+U542+R542+O542+L542+I542+F542+C542</f>
        <v>0</v>
      </c>
      <c r="AO542" s="13" t="n">
        <f aca="false">+AK542+AH542+AE542+AB542+Y542+V542+S542+P542+M542+J542+G542+D542</f>
        <v>4.83333333333333</v>
      </c>
      <c r="AP542" s="14" t="e">
        <f aca="false">+AO542/AN542*35</f>
        <v>#DIV/0!</v>
      </c>
    </row>
    <row r="543" customFormat="false" ht="12.75" hidden="false" customHeight="false" outlineLevel="0" collapsed="false">
      <c r="A543" s="9" t="s">
        <v>1075</v>
      </c>
      <c r="B543" s="9" t="s">
        <v>1076</v>
      </c>
      <c r="C543" s="10" t="n">
        <v>0</v>
      </c>
      <c r="D543" s="10" t="n">
        <v>0</v>
      </c>
      <c r="E543" s="10" t="e">
        <f aca="false">+D543/C543*35</f>
        <v>#DIV/0!</v>
      </c>
      <c r="F543" s="11" t="n">
        <v>0</v>
      </c>
      <c r="G543" s="11" t="n">
        <v>0</v>
      </c>
      <c r="H543" s="10" t="e">
        <f aca="false">+G543/F543*35</f>
        <v>#DIV/0!</v>
      </c>
      <c r="I543" s="10" t="n">
        <v>0</v>
      </c>
      <c r="J543" s="10" t="n">
        <v>0</v>
      </c>
      <c r="K543" s="10" t="e">
        <f aca="false">+J543/I543*35</f>
        <v>#DIV/0!</v>
      </c>
      <c r="L543" s="11" t="n">
        <v>0</v>
      </c>
      <c r="M543" s="11" t="n">
        <v>0</v>
      </c>
      <c r="N543" s="10" t="e">
        <f aca="false">+M543/L543*35</f>
        <v>#DIV/0!</v>
      </c>
      <c r="O543" s="10" t="n">
        <v>0</v>
      </c>
      <c r="P543" s="10" t="n">
        <v>0</v>
      </c>
      <c r="Q543" s="10" t="e">
        <f aca="false">+P543/O543*35</f>
        <v>#DIV/0!</v>
      </c>
      <c r="R543" s="11" t="n">
        <v>0</v>
      </c>
      <c r="S543" s="11" t="n">
        <v>0</v>
      </c>
      <c r="T543" s="10" t="e">
        <f aca="false">+S543/R543*35</f>
        <v>#DIV/0!</v>
      </c>
      <c r="U543" s="10" t="n">
        <v>0</v>
      </c>
      <c r="V543" s="10" t="n">
        <v>0</v>
      </c>
      <c r="W543" s="10" t="e">
        <f aca="false">+V543/U543*35</f>
        <v>#DIV/0!</v>
      </c>
      <c r="X543" s="11" t="n">
        <v>0</v>
      </c>
      <c r="Y543" s="11" t="n">
        <v>0</v>
      </c>
      <c r="Z543" s="10" t="e">
        <f aca="false">+Y543/X543*35</f>
        <v>#DIV/0!</v>
      </c>
      <c r="AA543" s="10" t="n">
        <v>0</v>
      </c>
      <c r="AB543" s="10" t="n">
        <v>0</v>
      </c>
      <c r="AC543" s="10" t="e">
        <f aca="false">+AB543/AA543*35</f>
        <v>#DIV/0!</v>
      </c>
      <c r="AD543" s="11" t="n">
        <v>0</v>
      </c>
      <c r="AE543" s="11" t="n">
        <v>0</v>
      </c>
      <c r="AF543" s="10" t="e">
        <f aca="false">+AE543/AD543*35</f>
        <v>#DIV/0!</v>
      </c>
      <c r="AG543" s="10" t="n">
        <v>9</v>
      </c>
      <c r="AH543" s="10" t="n">
        <v>0.208333333333333</v>
      </c>
      <c r="AI543" s="10" t="n">
        <f aca="false">+AH543/AG543*35</f>
        <v>0.810185185185185</v>
      </c>
      <c r="AJ543" s="11" t="n">
        <v>0</v>
      </c>
      <c r="AK543" s="11" t="n">
        <v>0</v>
      </c>
      <c r="AL543" s="10" t="e">
        <f aca="false">+AK543/AJ543*35</f>
        <v>#DIV/0!</v>
      </c>
      <c r="AM543" s="12" t="n">
        <v>31</v>
      </c>
      <c r="AN543" s="13" t="n">
        <f aca="false">+AJ543+AG543+AD543+AA543+X543+U543+R543+O543+L543+I543+F543+C543</f>
        <v>9</v>
      </c>
      <c r="AO543" s="13" t="n">
        <f aca="false">+AK543+AH543+AE543+AB543+Y543+V543+S543+P543+M543+J543+G543+D543</f>
        <v>0.208333333333333</v>
      </c>
      <c r="AP543" s="14" t="n">
        <f aca="false">+AO543/AN543*35</f>
        <v>0.810185185185185</v>
      </c>
    </row>
    <row r="544" customFormat="false" ht="12.75" hidden="false" customHeight="false" outlineLevel="0" collapsed="false">
      <c r="A544" s="9" t="s">
        <v>1077</v>
      </c>
      <c r="B544" s="9" t="s">
        <v>1078</v>
      </c>
      <c r="C544" s="10" t="n">
        <v>0</v>
      </c>
      <c r="D544" s="10" t="n">
        <v>0</v>
      </c>
      <c r="E544" s="10" t="e">
        <f aca="false">+D544/C544*35</f>
        <v>#DIV/0!</v>
      </c>
      <c r="F544" s="11" t="n">
        <v>0</v>
      </c>
      <c r="G544" s="11" t="n">
        <v>0</v>
      </c>
      <c r="H544" s="10" t="e">
        <f aca="false">+G544/F544*35</f>
        <v>#DIV/0!</v>
      </c>
      <c r="I544" s="10" t="n">
        <v>0</v>
      </c>
      <c r="J544" s="10" t="n">
        <v>0</v>
      </c>
      <c r="K544" s="10" t="e">
        <f aca="false">+J544/I544*35</f>
        <v>#DIV/0!</v>
      </c>
      <c r="L544" s="11" t="n">
        <v>0</v>
      </c>
      <c r="M544" s="11" t="n">
        <v>0</v>
      </c>
      <c r="N544" s="10" t="e">
        <f aca="false">+M544/L544*35</f>
        <v>#DIV/0!</v>
      </c>
      <c r="O544" s="10" t="n">
        <v>0</v>
      </c>
      <c r="P544" s="10" t="n">
        <v>0</v>
      </c>
      <c r="Q544" s="10" t="e">
        <f aca="false">+P544/O544*35</f>
        <v>#DIV/0!</v>
      </c>
      <c r="R544" s="11" t="n">
        <v>0</v>
      </c>
      <c r="S544" s="11" t="n">
        <v>0</v>
      </c>
      <c r="T544" s="10" t="e">
        <f aca="false">+S544/R544*35</f>
        <v>#DIV/0!</v>
      </c>
      <c r="U544" s="10" t="n">
        <v>0</v>
      </c>
      <c r="V544" s="10" t="n">
        <v>0</v>
      </c>
      <c r="W544" s="10" t="e">
        <f aca="false">+V544/U544*35</f>
        <v>#DIV/0!</v>
      </c>
      <c r="X544" s="11" t="n">
        <v>0</v>
      </c>
      <c r="Y544" s="11" t="n">
        <v>0</v>
      </c>
      <c r="Z544" s="10" t="e">
        <f aca="false">+Y544/X544*35</f>
        <v>#DIV/0!</v>
      </c>
      <c r="AA544" s="10" t="n">
        <v>0</v>
      </c>
      <c r="AB544" s="10" t="n">
        <v>0</v>
      </c>
      <c r="AC544" s="10" t="e">
        <f aca="false">+AB544/AA544*35</f>
        <v>#DIV/0!</v>
      </c>
      <c r="AD544" s="11" t="n">
        <v>0</v>
      </c>
      <c r="AE544" s="11" t="n">
        <v>0</v>
      </c>
      <c r="AF544" s="10" t="e">
        <f aca="false">+AE544/AD544*35</f>
        <v>#DIV/0!</v>
      </c>
      <c r="AG544" s="10" t="n">
        <v>6.5</v>
      </c>
      <c r="AH544" s="10" t="n">
        <v>13.75</v>
      </c>
      <c r="AI544" s="10" t="n">
        <f aca="false">+AH544/AG544*35</f>
        <v>74.0384615384615</v>
      </c>
      <c r="AJ544" s="11" t="n">
        <v>0</v>
      </c>
      <c r="AK544" s="11" t="n">
        <v>0</v>
      </c>
      <c r="AL544" s="10" t="e">
        <f aca="false">+AK544/AJ544*35</f>
        <v>#DIV/0!</v>
      </c>
      <c r="AM544" s="12" t="n">
        <v>31</v>
      </c>
      <c r="AN544" s="13" t="n">
        <f aca="false">+AJ544+AG544+AD544+AA544+X544+U544+R544+O544+L544+I544+F544+C544</f>
        <v>6.5</v>
      </c>
      <c r="AO544" s="13" t="n">
        <f aca="false">+AK544+AH544+AE544+AB544+Y544+V544+S544+P544+M544+J544+G544+D544</f>
        <v>13.75</v>
      </c>
      <c r="AP544" s="14" t="n">
        <f aca="false">+AO544/AN544*35</f>
        <v>74.0384615384615</v>
      </c>
    </row>
    <row r="545" customFormat="false" ht="12.75" hidden="false" customHeight="false" outlineLevel="0" collapsed="false">
      <c r="A545" s="9" t="s">
        <v>1079</v>
      </c>
      <c r="B545" s="9" t="s">
        <v>1080</v>
      </c>
      <c r="C545" s="10" t="n">
        <v>0</v>
      </c>
      <c r="D545" s="10" t="n">
        <v>0</v>
      </c>
      <c r="E545" s="10" t="e">
        <f aca="false">+D545/C545*35</f>
        <v>#DIV/0!</v>
      </c>
      <c r="F545" s="11" t="n">
        <v>0</v>
      </c>
      <c r="G545" s="11" t="n">
        <v>0</v>
      </c>
      <c r="H545" s="10" t="e">
        <f aca="false">+G545/F545*35</f>
        <v>#DIV/0!</v>
      </c>
      <c r="I545" s="10" t="n">
        <v>0</v>
      </c>
      <c r="J545" s="10" t="n">
        <v>0</v>
      </c>
      <c r="K545" s="10" t="e">
        <f aca="false">+J545/I545*35</f>
        <v>#DIV/0!</v>
      </c>
      <c r="L545" s="11" t="n">
        <v>0</v>
      </c>
      <c r="M545" s="11" t="n">
        <v>0</v>
      </c>
      <c r="N545" s="10" t="e">
        <f aca="false">+M545/L545*35</f>
        <v>#DIV/0!</v>
      </c>
      <c r="O545" s="10" t="n">
        <v>0</v>
      </c>
      <c r="P545" s="10" t="n">
        <v>0</v>
      </c>
      <c r="Q545" s="10" t="e">
        <f aca="false">+P545/O545*35</f>
        <v>#DIV/0!</v>
      </c>
      <c r="R545" s="11" t="n">
        <v>0</v>
      </c>
      <c r="S545" s="11" t="n">
        <v>0</v>
      </c>
      <c r="T545" s="10" t="e">
        <f aca="false">+S545/R545*35</f>
        <v>#DIV/0!</v>
      </c>
      <c r="U545" s="10" t="n">
        <v>0</v>
      </c>
      <c r="V545" s="10" t="n">
        <v>0</v>
      </c>
      <c r="W545" s="10" t="e">
        <f aca="false">+V545/U545*35</f>
        <v>#DIV/0!</v>
      </c>
      <c r="X545" s="11" t="n">
        <v>0</v>
      </c>
      <c r="Y545" s="11" t="n">
        <v>0</v>
      </c>
      <c r="Z545" s="10" t="e">
        <f aca="false">+Y545/X545*35</f>
        <v>#DIV/0!</v>
      </c>
      <c r="AA545" s="10" t="n">
        <v>0</v>
      </c>
      <c r="AB545" s="10" t="n">
        <v>0</v>
      </c>
      <c r="AC545" s="10" t="e">
        <f aca="false">+AB545/AA545*35</f>
        <v>#DIV/0!</v>
      </c>
      <c r="AD545" s="11" t="n">
        <v>0</v>
      </c>
      <c r="AE545" s="11" t="n">
        <v>0</v>
      </c>
      <c r="AF545" s="10" t="e">
        <f aca="false">+AE545/AD545*35</f>
        <v>#DIV/0!</v>
      </c>
      <c r="AG545" s="10" t="n">
        <v>0.5</v>
      </c>
      <c r="AH545" s="10" t="n">
        <v>0</v>
      </c>
      <c r="AI545" s="10" t="n">
        <f aca="false">+AH545/AG545*35</f>
        <v>0</v>
      </c>
      <c r="AJ545" s="11" t="n">
        <v>0</v>
      </c>
      <c r="AK545" s="11" t="n">
        <v>0</v>
      </c>
      <c r="AL545" s="10" t="e">
        <f aca="false">+AK545/AJ545*35</f>
        <v>#DIV/0!</v>
      </c>
      <c r="AM545" s="12" t="n">
        <v>31</v>
      </c>
      <c r="AN545" s="13" t="n">
        <f aca="false">+AJ545+AG545+AD545+AA545+X545+U545+R545+O545+L545+I545+F545+C545</f>
        <v>0.5</v>
      </c>
      <c r="AO545" s="13" t="n">
        <f aca="false">+AK545+AH545+AE545+AB545+Y545+V545+S545+P545+M545+J545+G545+D545</f>
        <v>0</v>
      </c>
      <c r="AP545" s="14" t="n">
        <f aca="false">+AO545/AN545*35</f>
        <v>0</v>
      </c>
    </row>
    <row r="546" customFormat="false" ht="12.75" hidden="false" customHeight="false" outlineLevel="0" collapsed="false">
      <c r="A546" s="9" t="s">
        <v>1081</v>
      </c>
      <c r="B546" s="9" t="s">
        <v>1082</v>
      </c>
      <c r="C546" s="10" t="n">
        <v>0</v>
      </c>
      <c r="D546" s="10" t="n">
        <v>0</v>
      </c>
      <c r="E546" s="10" t="e">
        <f aca="false">+D546/C546*35</f>
        <v>#DIV/0!</v>
      </c>
      <c r="F546" s="11" t="n">
        <v>0</v>
      </c>
      <c r="G546" s="11" t="n">
        <v>0</v>
      </c>
      <c r="H546" s="10" t="e">
        <f aca="false">+G546/F546*35</f>
        <v>#DIV/0!</v>
      </c>
      <c r="I546" s="10" t="n">
        <v>0</v>
      </c>
      <c r="J546" s="10" t="n">
        <v>0</v>
      </c>
      <c r="K546" s="10" t="e">
        <f aca="false">+J546/I546*35</f>
        <v>#DIV/0!</v>
      </c>
      <c r="L546" s="11" t="n">
        <v>0</v>
      </c>
      <c r="M546" s="11" t="n">
        <v>0</v>
      </c>
      <c r="N546" s="10" t="e">
        <f aca="false">+M546/L546*35</f>
        <v>#DIV/0!</v>
      </c>
      <c r="O546" s="10" t="n">
        <v>0</v>
      </c>
      <c r="P546" s="10" t="n">
        <v>0</v>
      </c>
      <c r="Q546" s="10" t="e">
        <f aca="false">+P546/O546*35</f>
        <v>#DIV/0!</v>
      </c>
      <c r="R546" s="11" t="n">
        <v>0</v>
      </c>
      <c r="S546" s="11" t="n">
        <v>0</v>
      </c>
      <c r="T546" s="10" t="e">
        <f aca="false">+S546/R546*35</f>
        <v>#DIV/0!</v>
      </c>
      <c r="U546" s="10" t="n">
        <v>0</v>
      </c>
      <c r="V546" s="10" t="n">
        <v>0</v>
      </c>
      <c r="W546" s="10" t="e">
        <f aca="false">+V546/U546*35</f>
        <v>#DIV/0!</v>
      </c>
      <c r="X546" s="11" t="n">
        <v>0</v>
      </c>
      <c r="Y546" s="11" t="n">
        <v>0</v>
      </c>
      <c r="Z546" s="10" t="e">
        <f aca="false">+Y546/X546*35</f>
        <v>#DIV/0!</v>
      </c>
      <c r="AA546" s="10" t="n">
        <v>0</v>
      </c>
      <c r="AB546" s="10" t="n">
        <v>0</v>
      </c>
      <c r="AC546" s="10" t="e">
        <f aca="false">+AB546/AA546*35</f>
        <v>#DIV/0!</v>
      </c>
      <c r="AD546" s="11" t="n">
        <v>0</v>
      </c>
      <c r="AE546" s="11" t="n">
        <v>0</v>
      </c>
      <c r="AF546" s="10" t="e">
        <f aca="false">+AE546/AD546*35</f>
        <v>#DIV/0!</v>
      </c>
      <c r="AG546" s="10" t="n">
        <v>1.875</v>
      </c>
      <c r="AH546" s="10" t="n">
        <v>0</v>
      </c>
      <c r="AI546" s="10" t="n">
        <f aca="false">+AH546/AG546*35</f>
        <v>0</v>
      </c>
      <c r="AJ546" s="11" t="n">
        <v>0</v>
      </c>
      <c r="AK546" s="11" t="n">
        <v>0</v>
      </c>
      <c r="AL546" s="10" t="e">
        <f aca="false">+AK546/AJ546*35</f>
        <v>#DIV/0!</v>
      </c>
      <c r="AM546" s="12" t="n">
        <v>31</v>
      </c>
      <c r="AN546" s="13" t="n">
        <f aca="false">+AJ546+AG546+AD546+AA546+X546+U546+R546+O546+L546+I546+F546+C546</f>
        <v>1.875</v>
      </c>
      <c r="AO546" s="13" t="n">
        <f aca="false">+AK546+AH546+AE546+AB546+Y546+V546+S546+P546+M546+J546+G546+D546</f>
        <v>0</v>
      </c>
      <c r="AP546" s="14" t="n">
        <f aca="false">+AO546/AN546*35</f>
        <v>0</v>
      </c>
    </row>
    <row r="547" customFormat="false" ht="12.75" hidden="false" customHeight="false" outlineLevel="0" collapsed="false">
      <c r="A547" s="9" t="s">
        <v>1083</v>
      </c>
      <c r="B547" s="9" t="s">
        <v>1084</v>
      </c>
      <c r="C547" s="10" t="n">
        <v>0</v>
      </c>
      <c r="D547" s="10" t="n">
        <v>0</v>
      </c>
      <c r="E547" s="10" t="e">
        <f aca="false">+D547/C547*35</f>
        <v>#DIV/0!</v>
      </c>
      <c r="F547" s="11" t="n">
        <v>0</v>
      </c>
      <c r="G547" s="11" t="n">
        <v>0</v>
      </c>
      <c r="H547" s="10" t="e">
        <f aca="false">+G547/F547*35</f>
        <v>#DIV/0!</v>
      </c>
      <c r="I547" s="10" t="n">
        <v>0</v>
      </c>
      <c r="J547" s="10" t="n">
        <v>0</v>
      </c>
      <c r="K547" s="10" t="e">
        <f aca="false">+J547/I547*35</f>
        <v>#DIV/0!</v>
      </c>
      <c r="L547" s="11" t="n">
        <v>0</v>
      </c>
      <c r="M547" s="11" t="n">
        <v>0</v>
      </c>
      <c r="N547" s="10" t="e">
        <f aca="false">+M547/L547*35</f>
        <v>#DIV/0!</v>
      </c>
      <c r="O547" s="10" t="n">
        <v>0</v>
      </c>
      <c r="P547" s="10" t="n">
        <v>0</v>
      </c>
      <c r="Q547" s="10" t="e">
        <f aca="false">+P547/O547*35</f>
        <v>#DIV/0!</v>
      </c>
      <c r="R547" s="11" t="n">
        <v>0</v>
      </c>
      <c r="S547" s="11" t="n">
        <v>0</v>
      </c>
      <c r="T547" s="10" t="e">
        <f aca="false">+S547/R547*35</f>
        <v>#DIV/0!</v>
      </c>
      <c r="U547" s="10" t="n">
        <v>0</v>
      </c>
      <c r="V547" s="10" t="n">
        <v>0</v>
      </c>
      <c r="W547" s="10" t="e">
        <f aca="false">+V547/U547*35</f>
        <v>#DIV/0!</v>
      </c>
      <c r="X547" s="11" t="n">
        <v>0</v>
      </c>
      <c r="Y547" s="11" t="n">
        <v>0</v>
      </c>
      <c r="Z547" s="10" t="e">
        <f aca="false">+Y547/X547*35</f>
        <v>#DIV/0!</v>
      </c>
      <c r="AA547" s="10" t="n">
        <v>0</v>
      </c>
      <c r="AB547" s="10" t="n">
        <v>0</v>
      </c>
      <c r="AC547" s="10" t="e">
        <f aca="false">+AB547/AA547*35</f>
        <v>#DIV/0!</v>
      </c>
      <c r="AD547" s="11" t="n">
        <v>0</v>
      </c>
      <c r="AE547" s="11" t="n">
        <v>0</v>
      </c>
      <c r="AF547" s="10" t="e">
        <f aca="false">+AE547/AD547*35</f>
        <v>#DIV/0!</v>
      </c>
      <c r="AG547" s="10" t="n">
        <v>1.875</v>
      </c>
      <c r="AH547" s="10" t="n">
        <v>5.125</v>
      </c>
      <c r="AI547" s="10" t="n">
        <f aca="false">+AH547/AG547*35</f>
        <v>95.6666666666667</v>
      </c>
      <c r="AJ547" s="11" t="n">
        <v>0</v>
      </c>
      <c r="AK547" s="11" t="n">
        <v>0</v>
      </c>
      <c r="AL547" s="10" t="e">
        <f aca="false">+AK547/AJ547*35</f>
        <v>#DIV/0!</v>
      </c>
      <c r="AM547" s="12" t="n">
        <v>31</v>
      </c>
      <c r="AN547" s="13" t="n">
        <f aca="false">+AJ547+AG547+AD547+AA547+X547+U547+R547+O547+L547+I547+F547+C547</f>
        <v>1.875</v>
      </c>
      <c r="AO547" s="13" t="n">
        <f aca="false">+AK547+AH547+AE547+AB547+Y547+V547+S547+P547+M547+J547+G547+D547</f>
        <v>5.125</v>
      </c>
      <c r="AP547" s="14" t="n">
        <f aca="false">+AO547/AN547*35</f>
        <v>95.6666666666667</v>
      </c>
    </row>
    <row r="548" customFormat="false" ht="12.75" hidden="false" customHeight="false" outlineLevel="0" collapsed="false">
      <c r="A548" s="9" t="s">
        <v>1085</v>
      </c>
      <c r="B548" s="9" t="s">
        <v>1086</v>
      </c>
      <c r="C548" s="10" t="n">
        <v>0</v>
      </c>
      <c r="D548" s="10" t="n">
        <v>0</v>
      </c>
      <c r="E548" s="10" t="e">
        <f aca="false">+D548/C548*35</f>
        <v>#DIV/0!</v>
      </c>
      <c r="F548" s="11" t="n">
        <v>0</v>
      </c>
      <c r="G548" s="11" t="n">
        <v>0</v>
      </c>
      <c r="H548" s="10" t="e">
        <f aca="false">+G548/F548*35</f>
        <v>#DIV/0!</v>
      </c>
      <c r="I548" s="10" t="n">
        <v>0</v>
      </c>
      <c r="J548" s="10" t="n">
        <v>0</v>
      </c>
      <c r="K548" s="10" t="e">
        <f aca="false">+J548/I548*35</f>
        <v>#DIV/0!</v>
      </c>
      <c r="L548" s="11" t="n">
        <v>0</v>
      </c>
      <c r="M548" s="11" t="n">
        <v>0</v>
      </c>
      <c r="N548" s="10" t="e">
        <f aca="false">+M548/L548*35</f>
        <v>#DIV/0!</v>
      </c>
      <c r="O548" s="10" t="n">
        <v>0</v>
      </c>
      <c r="P548" s="10" t="n">
        <v>0</v>
      </c>
      <c r="Q548" s="10" t="e">
        <f aca="false">+P548/O548*35</f>
        <v>#DIV/0!</v>
      </c>
      <c r="R548" s="11" t="n">
        <v>0</v>
      </c>
      <c r="S548" s="11" t="n">
        <v>0</v>
      </c>
      <c r="T548" s="10" t="e">
        <f aca="false">+S548/R548*35</f>
        <v>#DIV/0!</v>
      </c>
      <c r="U548" s="10" t="n">
        <v>0</v>
      </c>
      <c r="V548" s="10" t="n">
        <v>0</v>
      </c>
      <c r="W548" s="10" t="e">
        <f aca="false">+V548/U548*35</f>
        <v>#DIV/0!</v>
      </c>
      <c r="X548" s="11" t="n">
        <v>0</v>
      </c>
      <c r="Y548" s="11" t="n">
        <v>0</v>
      </c>
      <c r="Z548" s="10" t="e">
        <f aca="false">+Y548/X548*35</f>
        <v>#DIV/0!</v>
      </c>
      <c r="AA548" s="10" t="n">
        <v>0</v>
      </c>
      <c r="AB548" s="10" t="n">
        <v>0</v>
      </c>
      <c r="AC548" s="10" t="e">
        <f aca="false">+AB548/AA548*35</f>
        <v>#DIV/0!</v>
      </c>
      <c r="AD548" s="11" t="n">
        <v>0</v>
      </c>
      <c r="AE548" s="11" t="n">
        <v>0</v>
      </c>
      <c r="AF548" s="10" t="e">
        <f aca="false">+AE548/AD548*35</f>
        <v>#DIV/0!</v>
      </c>
      <c r="AG548" s="10" t="n">
        <v>1</v>
      </c>
      <c r="AH548" s="10" t="n">
        <v>10.75</v>
      </c>
      <c r="AI548" s="10" t="n">
        <f aca="false">+AH548/AG548*35</f>
        <v>376.25</v>
      </c>
      <c r="AJ548" s="11" t="n">
        <v>0</v>
      </c>
      <c r="AK548" s="11" t="n">
        <v>0</v>
      </c>
      <c r="AL548" s="10" t="e">
        <f aca="false">+AK548/AJ548*35</f>
        <v>#DIV/0!</v>
      </c>
      <c r="AM548" s="12" t="n">
        <v>31</v>
      </c>
      <c r="AN548" s="13" t="n">
        <f aca="false">+AJ548+AG548+AD548+AA548+X548+U548+R548+O548+L548+I548+F548+C548</f>
        <v>1</v>
      </c>
      <c r="AO548" s="13" t="n">
        <f aca="false">+AK548+AH548+AE548+AB548+Y548+V548+S548+P548+M548+J548+G548+D548</f>
        <v>10.75</v>
      </c>
      <c r="AP548" s="14" t="n">
        <f aca="false">+AO548/AN548*35</f>
        <v>376.25</v>
      </c>
    </row>
    <row r="549" customFormat="false" ht="12.75" hidden="false" customHeight="false" outlineLevel="0" collapsed="false">
      <c r="A549" s="9" t="s">
        <v>1087</v>
      </c>
      <c r="B549" s="9" t="s">
        <v>1088</v>
      </c>
      <c r="C549" s="10" t="n">
        <v>0</v>
      </c>
      <c r="D549" s="10" t="n">
        <v>0</v>
      </c>
      <c r="E549" s="10" t="e">
        <f aca="false">+D549/C549*35</f>
        <v>#DIV/0!</v>
      </c>
      <c r="F549" s="11" t="n">
        <v>0</v>
      </c>
      <c r="G549" s="11" t="n">
        <v>0</v>
      </c>
      <c r="H549" s="10" t="e">
        <f aca="false">+G549/F549*35</f>
        <v>#DIV/0!</v>
      </c>
      <c r="I549" s="10" t="n">
        <v>0</v>
      </c>
      <c r="J549" s="10" t="n">
        <v>0</v>
      </c>
      <c r="K549" s="10" t="e">
        <f aca="false">+J549/I549*35</f>
        <v>#DIV/0!</v>
      </c>
      <c r="L549" s="11" t="n">
        <v>0</v>
      </c>
      <c r="M549" s="11" t="n">
        <v>0</v>
      </c>
      <c r="N549" s="10" t="e">
        <f aca="false">+M549/L549*35</f>
        <v>#DIV/0!</v>
      </c>
      <c r="O549" s="10" t="n">
        <v>0</v>
      </c>
      <c r="P549" s="10" t="n">
        <v>0</v>
      </c>
      <c r="Q549" s="10" t="e">
        <f aca="false">+P549/O549*35</f>
        <v>#DIV/0!</v>
      </c>
      <c r="R549" s="11" t="n">
        <v>0</v>
      </c>
      <c r="S549" s="11" t="n">
        <v>0</v>
      </c>
      <c r="T549" s="10" t="e">
        <f aca="false">+S549/R549*35</f>
        <v>#DIV/0!</v>
      </c>
      <c r="U549" s="10" t="n">
        <v>0</v>
      </c>
      <c r="V549" s="10" t="n">
        <v>0</v>
      </c>
      <c r="W549" s="10" t="e">
        <f aca="false">+V549/U549*35</f>
        <v>#DIV/0!</v>
      </c>
      <c r="X549" s="11" t="n">
        <v>0</v>
      </c>
      <c r="Y549" s="11" t="n">
        <v>0</v>
      </c>
      <c r="Z549" s="10" t="e">
        <f aca="false">+Y549/X549*35</f>
        <v>#DIV/0!</v>
      </c>
      <c r="AA549" s="10" t="n">
        <v>0</v>
      </c>
      <c r="AB549" s="10" t="n">
        <v>0</v>
      </c>
      <c r="AC549" s="10" t="e">
        <f aca="false">+AB549/AA549*35</f>
        <v>#DIV/0!</v>
      </c>
      <c r="AD549" s="11" t="n">
        <v>0</v>
      </c>
      <c r="AE549" s="11" t="n">
        <v>0</v>
      </c>
      <c r="AF549" s="10" t="e">
        <f aca="false">+AE549/AD549*35</f>
        <v>#DIV/0!</v>
      </c>
      <c r="AG549" s="10" t="n">
        <v>0.25</v>
      </c>
      <c r="AH549" s="10" t="n">
        <v>15.875</v>
      </c>
      <c r="AI549" s="10" t="n">
        <f aca="false">+AH549/AG549*35</f>
        <v>2222.5</v>
      </c>
      <c r="AJ549" s="11" t="n">
        <v>0</v>
      </c>
      <c r="AK549" s="11" t="n">
        <v>0</v>
      </c>
      <c r="AL549" s="10" t="e">
        <f aca="false">+AK549/AJ549*35</f>
        <v>#DIV/0!</v>
      </c>
      <c r="AM549" s="12" t="n">
        <v>31</v>
      </c>
      <c r="AN549" s="13" t="n">
        <f aca="false">+AJ549+AG549+AD549+AA549+X549+U549+R549+O549+L549+I549+F549+C549</f>
        <v>0.25</v>
      </c>
      <c r="AO549" s="13" t="n">
        <f aca="false">+AK549+AH549+AE549+AB549+Y549+V549+S549+P549+M549+J549+G549+D549</f>
        <v>15.875</v>
      </c>
      <c r="AP549" s="14" t="n">
        <f aca="false">+AO549/AN549*35</f>
        <v>2222.5</v>
      </c>
    </row>
    <row r="550" customFormat="false" ht="12.75" hidden="false" customHeight="false" outlineLevel="0" collapsed="false">
      <c r="A550" s="9" t="s">
        <v>1089</v>
      </c>
      <c r="B550" s="9" t="s">
        <v>1090</v>
      </c>
      <c r="C550" s="10" t="n">
        <v>0</v>
      </c>
      <c r="D550" s="10" t="n">
        <v>0</v>
      </c>
      <c r="E550" s="10" t="e">
        <f aca="false">+D550/C550*35</f>
        <v>#DIV/0!</v>
      </c>
      <c r="F550" s="11" t="n">
        <v>0</v>
      </c>
      <c r="G550" s="11" t="n">
        <v>0</v>
      </c>
      <c r="H550" s="10" t="e">
        <f aca="false">+G550/F550*35</f>
        <v>#DIV/0!</v>
      </c>
      <c r="I550" s="10" t="n">
        <v>0</v>
      </c>
      <c r="J550" s="10" t="n">
        <v>0</v>
      </c>
      <c r="K550" s="10" t="e">
        <f aca="false">+J550/I550*35</f>
        <v>#DIV/0!</v>
      </c>
      <c r="L550" s="11" t="n">
        <v>0</v>
      </c>
      <c r="M550" s="11" t="n">
        <v>0</v>
      </c>
      <c r="N550" s="10" t="e">
        <f aca="false">+M550/L550*35</f>
        <v>#DIV/0!</v>
      </c>
      <c r="O550" s="10" t="n">
        <v>0</v>
      </c>
      <c r="P550" s="10" t="n">
        <v>0</v>
      </c>
      <c r="Q550" s="10" t="e">
        <f aca="false">+P550/O550*35</f>
        <v>#DIV/0!</v>
      </c>
      <c r="R550" s="11" t="n">
        <v>0</v>
      </c>
      <c r="S550" s="11" t="n">
        <v>0</v>
      </c>
      <c r="T550" s="10" t="e">
        <f aca="false">+S550/R550*35</f>
        <v>#DIV/0!</v>
      </c>
      <c r="U550" s="10" t="n">
        <v>0</v>
      </c>
      <c r="V550" s="10" t="n">
        <v>0</v>
      </c>
      <c r="W550" s="10" t="e">
        <f aca="false">+V550/U550*35</f>
        <v>#DIV/0!</v>
      </c>
      <c r="X550" s="11" t="n">
        <v>0</v>
      </c>
      <c r="Y550" s="11" t="n">
        <v>0</v>
      </c>
      <c r="Z550" s="10" t="e">
        <f aca="false">+Y550/X550*35</f>
        <v>#DIV/0!</v>
      </c>
      <c r="AA550" s="10" t="n">
        <v>0</v>
      </c>
      <c r="AB550" s="10" t="n">
        <v>0</v>
      </c>
      <c r="AC550" s="10" t="e">
        <f aca="false">+AB550/AA550*35</f>
        <v>#DIV/0!</v>
      </c>
      <c r="AD550" s="11" t="n">
        <v>0</v>
      </c>
      <c r="AE550" s="11" t="n">
        <v>0</v>
      </c>
      <c r="AF550" s="10" t="e">
        <f aca="false">+AE550/AD550*35</f>
        <v>#DIV/0!</v>
      </c>
      <c r="AG550" s="10" t="n">
        <v>4</v>
      </c>
      <c r="AH550" s="10" t="n">
        <v>0.0833333333333333</v>
      </c>
      <c r="AI550" s="10" t="n">
        <f aca="false">+AH550/AG550*35</f>
        <v>0.729166666666667</v>
      </c>
      <c r="AJ550" s="11" t="n">
        <v>0</v>
      </c>
      <c r="AK550" s="11" t="n">
        <v>0</v>
      </c>
      <c r="AL550" s="10" t="e">
        <f aca="false">+AK550/AJ550*35</f>
        <v>#DIV/0!</v>
      </c>
      <c r="AM550" s="12" t="n">
        <v>31</v>
      </c>
      <c r="AN550" s="13" t="n">
        <f aca="false">+AJ550+AG550+AD550+AA550+X550+U550+R550+O550+L550+I550+F550+C550</f>
        <v>4</v>
      </c>
      <c r="AO550" s="13" t="n">
        <f aca="false">+AK550+AH550+AE550+AB550+Y550+V550+S550+P550+M550+J550+G550+D550</f>
        <v>0.0833333333333333</v>
      </c>
      <c r="AP550" s="14" t="n">
        <f aca="false">+AO550/AN550*35</f>
        <v>0.729166666666667</v>
      </c>
    </row>
    <row r="551" customFormat="false" ht="12.75" hidden="false" customHeight="false" outlineLevel="0" collapsed="false">
      <c r="A551" s="9" t="s">
        <v>1091</v>
      </c>
      <c r="B551" s="9" t="s">
        <v>1092</v>
      </c>
      <c r="C551" s="10" t="n">
        <v>0</v>
      </c>
      <c r="D551" s="10" t="n">
        <v>0</v>
      </c>
      <c r="E551" s="10" t="e">
        <f aca="false">+D551/C551*35</f>
        <v>#DIV/0!</v>
      </c>
      <c r="F551" s="11" t="n">
        <v>0</v>
      </c>
      <c r="G551" s="11" t="n">
        <v>0</v>
      </c>
      <c r="H551" s="10" t="e">
        <f aca="false">+G551/F551*35</f>
        <v>#DIV/0!</v>
      </c>
      <c r="I551" s="10" t="n">
        <v>0</v>
      </c>
      <c r="J551" s="10" t="n">
        <v>0</v>
      </c>
      <c r="K551" s="10" t="e">
        <f aca="false">+J551/I551*35</f>
        <v>#DIV/0!</v>
      </c>
      <c r="L551" s="11" t="n">
        <v>0</v>
      </c>
      <c r="M551" s="11" t="n">
        <v>0</v>
      </c>
      <c r="N551" s="10" t="e">
        <f aca="false">+M551/L551*35</f>
        <v>#DIV/0!</v>
      </c>
      <c r="O551" s="10" t="n">
        <v>0</v>
      </c>
      <c r="P551" s="10" t="n">
        <v>0</v>
      </c>
      <c r="Q551" s="10" t="e">
        <f aca="false">+P551/O551*35</f>
        <v>#DIV/0!</v>
      </c>
      <c r="R551" s="11" t="n">
        <v>0</v>
      </c>
      <c r="S551" s="11" t="n">
        <v>0</v>
      </c>
      <c r="T551" s="10" t="e">
        <f aca="false">+S551/R551*35</f>
        <v>#DIV/0!</v>
      </c>
      <c r="U551" s="10" t="n">
        <v>0</v>
      </c>
      <c r="V551" s="10" t="n">
        <v>0</v>
      </c>
      <c r="W551" s="10" t="e">
        <f aca="false">+V551/U551*35</f>
        <v>#DIV/0!</v>
      </c>
      <c r="X551" s="11" t="n">
        <v>0</v>
      </c>
      <c r="Y551" s="11" t="n">
        <v>0</v>
      </c>
      <c r="Z551" s="10" t="e">
        <f aca="false">+Y551/X551*35</f>
        <v>#DIV/0!</v>
      </c>
      <c r="AA551" s="10" t="n">
        <v>0</v>
      </c>
      <c r="AB551" s="10" t="n">
        <v>0</v>
      </c>
      <c r="AC551" s="10" t="e">
        <f aca="false">+AB551/AA551*35</f>
        <v>#DIV/0!</v>
      </c>
      <c r="AD551" s="11" t="n">
        <v>0</v>
      </c>
      <c r="AE551" s="11" t="n">
        <v>0</v>
      </c>
      <c r="AF551" s="10" t="e">
        <f aca="false">+AE551/AD551*35</f>
        <v>#DIV/0!</v>
      </c>
      <c r="AG551" s="10" t="n">
        <v>5.91666666666667</v>
      </c>
      <c r="AH551" s="10" t="n">
        <v>0</v>
      </c>
      <c r="AI551" s="10" t="n">
        <f aca="false">+AH551/AG551*35</f>
        <v>0</v>
      </c>
      <c r="AJ551" s="11" t="n">
        <v>0</v>
      </c>
      <c r="AK551" s="11" t="n">
        <v>0</v>
      </c>
      <c r="AL551" s="10" t="e">
        <f aca="false">+AK551/AJ551*35</f>
        <v>#DIV/0!</v>
      </c>
      <c r="AM551" s="12" t="n">
        <v>31</v>
      </c>
      <c r="AN551" s="13" t="n">
        <f aca="false">+AJ551+AG551+AD551+AA551+X551+U551+R551+O551+L551+I551+F551+C551</f>
        <v>5.91666666666667</v>
      </c>
      <c r="AO551" s="13" t="n">
        <f aca="false">+AK551+AH551+AE551+AB551+Y551+V551+S551+P551+M551+J551+G551+D551</f>
        <v>0</v>
      </c>
      <c r="AP551" s="14" t="n">
        <f aca="false">+AO551/AN551*35</f>
        <v>0</v>
      </c>
    </row>
    <row r="552" customFormat="false" ht="12.75" hidden="false" customHeight="false" outlineLevel="0" collapsed="false">
      <c r="A552" s="9" t="s">
        <v>1093</v>
      </c>
      <c r="B552" s="9" t="s">
        <v>1094</v>
      </c>
      <c r="C552" s="10" t="n">
        <v>0</v>
      </c>
      <c r="D552" s="10" t="n">
        <v>0</v>
      </c>
      <c r="E552" s="10" t="e">
        <f aca="false">+D552/C552*35</f>
        <v>#DIV/0!</v>
      </c>
      <c r="F552" s="11" t="n">
        <v>0</v>
      </c>
      <c r="G552" s="11" t="n">
        <v>0</v>
      </c>
      <c r="H552" s="10" t="e">
        <f aca="false">+G552/F552*35</f>
        <v>#DIV/0!</v>
      </c>
      <c r="I552" s="10" t="n">
        <v>0</v>
      </c>
      <c r="J552" s="10" t="n">
        <v>0</v>
      </c>
      <c r="K552" s="10" t="e">
        <f aca="false">+J552/I552*35</f>
        <v>#DIV/0!</v>
      </c>
      <c r="L552" s="11" t="n">
        <v>0</v>
      </c>
      <c r="M552" s="11" t="n">
        <v>0</v>
      </c>
      <c r="N552" s="10" t="e">
        <f aca="false">+M552/L552*35</f>
        <v>#DIV/0!</v>
      </c>
      <c r="O552" s="10" t="n">
        <v>0</v>
      </c>
      <c r="P552" s="10" t="n">
        <v>0</v>
      </c>
      <c r="Q552" s="10" t="e">
        <f aca="false">+P552/O552*35</f>
        <v>#DIV/0!</v>
      </c>
      <c r="R552" s="11" t="n">
        <v>0</v>
      </c>
      <c r="S552" s="11" t="n">
        <v>0</v>
      </c>
      <c r="T552" s="10" t="e">
        <f aca="false">+S552/R552*35</f>
        <v>#DIV/0!</v>
      </c>
      <c r="U552" s="10" t="n">
        <v>0</v>
      </c>
      <c r="V552" s="10" t="n">
        <v>0</v>
      </c>
      <c r="W552" s="10" t="e">
        <f aca="false">+V552/U552*35</f>
        <v>#DIV/0!</v>
      </c>
      <c r="X552" s="11" t="n">
        <v>0</v>
      </c>
      <c r="Y552" s="11" t="n">
        <v>0</v>
      </c>
      <c r="Z552" s="10" t="e">
        <f aca="false">+Y552/X552*35</f>
        <v>#DIV/0!</v>
      </c>
      <c r="AA552" s="10" t="n">
        <v>0</v>
      </c>
      <c r="AB552" s="10" t="n">
        <v>0</v>
      </c>
      <c r="AC552" s="10" t="e">
        <f aca="false">+AB552/AA552*35</f>
        <v>#DIV/0!</v>
      </c>
      <c r="AD552" s="11" t="n">
        <v>0</v>
      </c>
      <c r="AE552" s="11" t="n">
        <v>0</v>
      </c>
      <c r="AF552" s="10" t="e">
        <f aca="false">+AE552/AD552*35</f>
        <v>#DIV/0!</v>
      </c>
      <c r="AG552" s="10" t="n">
        <v>1</v>
      </c>
      <c r="AH552" s="10" t="n">
        <v>8.33333333333333</v>
      </c>
      <c r="AI552" s="10" t="n">
        <f aca="false">+AH552/AG552*35</f>
        <v>291.666666666667</v>
      </c>
      <c r="AJ552" s="11" t="n">
        <v>0</v>
      </c>
      <c r="AK552" s="11" t="n">
        <v>0</v>
      </c>
      <c r="AL552" s="10" t="e">
        <f aca="false">+AK552/AJ552*35</f>
        <v>#DIV/0!</v>
      </c>
      <c r="AM552" s="12" t="n">
        <v>31</v>
      </c>
      <c r="AN552" s="13" t="n">
        <f aca="false">+AJ552+AG552+AD552+AA552+X552+U552+R552+O552+L552+I552+F552+C552</f>
        <v>1</v>
      </c>
      <c r="AO552" s="13" t="n">
        <f aca="false">+AK552+AH552+AE552+AB552+Y552+V552+S552+P552+M552+J552+G552+D552</f>
        <v>8.33333333333333</v>
      </c>
      <c r="AP552" s="14" t="n">
        <f aca="false">+AO552/AN552*35</f>
        <v>291.666666666667</v>
      </c>
    </row>
    <row r="553" customFormat="false" ht="12.75" hidden="false" customHeight="false" outlineLevel="0" collapsed="false">
      <c r="A553" s="9" t="s">
        <v>1095</v>
      </c>
      <c r="B553" s="9" t="s">
        <v>1096</v>
      </c>
      <c r="C553" s="10" t="n">
        <v>0</v>
      </c>
      <c r="D553" s="10" t="n">
        <v>0</v>
      </c>
      <c r="E553" s="10" t="e">
        <f aca="false">+D553/C553*35</f>
        <v>#DIV/0!</v>
      </c>
      <c r="F553" s="11" t="n">
        <v>0</v>
      </c>
      <c r="G553" s="11" t="n">
        <v>0</v>
      </c>
      <c r="H553" s="10" t="e">
        <f aca="false">+G553/F553*35</f>
        <v>#DIV/0!</v>
      </c>
      <c r="I553" s="10" t="n">
        <v>0</v>
      </c>
      <c r="J553" s="10" t="n">
        <v>0</v>
      </c>
      <c r="K553" s="10" t="e">
        <f aca="false">+J553/I553*35</f>
        <v>#DIV/0!</v>
      </c>
      <c r="L553" s="11" t="n">
        <v>0</v>
      </c>
      <c r="M553" s="11" t="n">
        <v>0</v>
      </c>
      <c r="N553" s="10" t="e">
        <f aca="false">+M553/L553*35</f>
        <v>#DIV/0!</v>
      </c>
      <c r="O553" s="10" t="n">
        <v>0</v>
      </c>
      <c r="P553" s="10" t="n">
        <v>0</v>
      </c>
      <c r="Q553" s="10" t="e">
        <f aca="false">+P553/O553*35</f>
        <v>#DIV/0!</v>
      </c>
      <c r="R553" s="11" t="n">
        <v>0</v>
      </c>
      <c r="S553" s="11" t="n">
        <v>0</v>
      </c>
      <c r="T553" s="10" t="e">
        <f aca="false">+S553/R553*35</f>
        <v>#DIV/0!</v>
      </c>
      <c r="U553" s="10" t="n">
        <v>0</v>
      </c>
      <c r="V553" s="10" t="n">
        <v>0</v>
      </c>
      <c r="W553" s="10" t="e">
        <f aca="false">+V553/U553*35</f>
        <v>#DIV/0!</v>
      </c>
      <c r="X553" s="11" t="n">
        <v>0</v>
      </c>
      <c r="Y553" s="11" t="n">
        <v>0</v>
      </c>
      <c r="Z553" s="10" t="e">
        <f aca="false">+Y553/X553*35</f>
        <v>#DIV/0!</v>
      </c>
      <c r="AA553" s="10" t="n">
        <v>0</v>
      </c>
      <c r="AB553" s="10" t="n">
        <v>0</v>
      </c>
      <c r="AC553" s="10" t="e">
        <f aca="false">+AB553/AA553*35</f>
        <v>#DIV/0!</v>
      </c>
      <c r="AD553" s="11" t="n">
        <v>0</v>
      </c>
      <c r="AE553" s="11" t="n">
        <v>0</v>
      </c>
      <c r="AF553" s="10" t="e">
        <f aca="false">+AE553/AD553*35</f>
        <v>#DIV/0!</v>
      </c>
      <c r="AG553" s="10" t="n">
        <v>1.54166666666667</v>
      </c>
      <c r="AH553" s="10" t="n">
        <v>1.66666666666667</v>
      </c>
      <c r="AI553" s="10" t="n">
        <f aca="false">+AH553/AG553*35</f>
        <v>37.8378378378379</v>
      </c>
      <c r="AJ553" s="11" t="n">
        <v>0</v>
      </c>
      <c r="AK553" s="11" t="n">
        <v>0</v>
      </c>
      <c r="AL553" s="10" t="e">
        <f aca="false">+AK553/AJ553*35</f>
        <v>#DIV/0!</v>
      </c>
      <c r="AM553" s="12" t="n">
        <v>31</v>
      </c>
      <c r="AN553" s="13" t="n">
        <f aca="false">+AJ553+AG553+AD553+AA553+X553+U553+R553+O553+L553+I553+F553+C553</f>
        <v>1.54166666666667</v>
      </c>
      <c r="AO553" s="13" t="n">
        <f aca="false">+AK553+AH553+AE553+AB553+Y553+V553+S553+P553+M553+J553+G553+D553</f>
        <v>1.66666666666667</v>
      </c>
      <c r="AP553" s="14" t="n">
        <f aca="false">+AO553/AN553*35</f>
        <v>37.8378378378379</v>
      </c>
    </row>
    <row r="554" customFormat="false" ht="12.75" hidden="false" customHeight="false" outlineLevel="0" collapsed="false">
      <c r="A554" s="9" t="s">
        <v>1097</v>
      </c>
      <c r="B554" s="9" t="s">
        <v>1098</v>
      </c>
      <c r="C554" s="10" t="n">
        <v>0</v>
      </c>
      <c r="D554" s="10" t="n">
        <v>0</v>
      </c>
      <c r="E554" s="10" t="e">
        <f aca="false">+D554/C554*35</f>
        <v>#DIV/0!</v>
      </c>
      <c r="F554" s="11" t="n">
        <v>0</v>
      </c>
      <c r="G554" s="11" t="n">
        <v>0</v>
      </c>
      <c r="H554" s="10" t="e">
        <f aca="false">+G554/F554*35</f>
        <v>#DIV/0!</v>
      </c>
      <c r="I554" s="10" t="n">
        <v>0</v>
      </c>
      <c r="J554" s="10" t="n">
        <v>0</v>
      </c>
      <c r="K554" s="10" t="e">
        <f aca="false">+J554/I554*35</f>
        <v>#DIV/0!</v>
      </c>
      <c r="L554" s="11" t="n">
        <v>0</v>
      </c>
      <c r="M554" s="11" t="n">
        <v>0</v>
      </c>
      <c r="N554" s="10" t="e">
        <f aca="false">+M554/L554*35</f>
        <v>#DIV/0!</v>
      </c>
      <c r="O554" s="10" t="n">
        <v>0</v>
      </c>
      <c r="P554" s="10" t="n">
        <v>0</v>
      </c>
      <c r="Q554" s="10" t="e">
        <f aca="false">+P554/O554*35</f>
        <v>#DIV/0!</v>
      </c>
      <c r="R554" s="11" t="n">
        <v>0</v>
      </c>
      <c r="S554" s="11" t="n">
        <v>0</v>
      </c>
      <c r="T554" s="10" t="e">
        <f aca="false">+S554/R554*35</f>
        <v>#DIV/0!</v>
      </c>
      <c r="U554" s="10" t="n">
        <v>0</v>
      </c>
      <c r="V554" s="10" t="n">
        <v>0</v>
      </c>
      <c r="W554" s="10" t="e">
        <f aca="false">+V554/U554*35</f>
        <v>#DIV/0!</v>
      </c>
      <c r="X554" s="11" t="n">
        <v>0</v>
      </c>
      <c r="Y554" s="11" t="n">
        <v>0</v>
      </c>
      <c r="Z554" s="10" t="e">
        <f aca="false">+Y554/X554*35</f>
        <v>#DIV/0!</v>
      </c>
      <c r="AA554" s="10" t="n">
        <v>0</v>
      </c>
      <c r="AB554" s="10" t="n">
        <v>0</v>
      </c>
      <c r="AC554" s="10" t="e">
        <f aca="false">+AB554/AA554*35</f>
        <v>#DIV/0!</v>
      </c>
      <c r="AD554" s="11" t="n">
        <v>0</v>
      </c>
      <c r="AE554" s="11" t="n">
        <v>0</v>
      </c>
      <c r="AF554" s="10" t="e">
        <f aca="false">+AE554/AD554*35</f>
        <v>#DIV/0!</v>
      </c>
      <c r="AG554" s="10" t="n">
        <v>0.583333333333333</v>
      </c>
      <c r="AH554" s="10" t="n">
        <v>2.66666666666667</v>
      </c>
      <c r="AI554" s="10" t="n">
        <f aca="false">+AH554/AG554*35</f>
        <v>160</v>
      </c>
      <c r="AJ554" s="11" t="n">
        <v>0</v>
      </c>
      <c r="AK554" s="11" t="n">
        <v>0</v>
      </c>
      <c r="AL554" s="10" t="e">
        <f aca="false">+AK554/AJ554*35</f>
        <v>#DIV/0!</v>
      </c>
      <c r="AM554" s="12" t="n">
        <v>31</v>
      </c>
      <c r="AN554" s="13" t="n">
        <f aca="false">+AJ554+AG554+AD554+AA554+X554+U554+R554+O554+L554+I554+F554+C554</f>
        <v>0.583333333333333</v>
      </c>
      <c r="AO554" s="13" t="n">
        <f aca="false">+AK554+AH554+AE554+AB554+Y554+V554+S554+P554+M554+J554+G554+D554</f>
        <v>2.66666666666667</v>
      </c>
      <c r="AP554" s="14" t="n">
        <f aca="false">+AO554/AN554*35</f>
        <v>160</v>
      </c>
    </row>
    <row r="555" customFormat="false" ht="12.75" hidden="false" customHeight="false" outlineLevel="0" collapsed="false">
      <c r="A555" s="9" t="s">
        <v>1099</v>
      </c>
      <c r="B555" s="9" t="s">
        <v>1100</v>
      </c>
      <c r="C555" s="10" t="n">
        <v>0</v>
      </c>
      <c r="D555" s="10" t="n">
        <v>0</v>
      </c>
      <c r="E555" s="10" t="e">
        <f aca="false">+D555/C555*35</f>
        <v>#DIV/0!</v>
      </c>
      <c r="F555" s="11" t="n">
        <v>0</v>
      </c>
      <c r="G555" s="11" t="n">
        <v>0</v>
      </c>
      <c r="H555" s="10" t="e">
        <f aca="false">+G555/F555*35</f>
        <v>#DIV/0!</v>
      </c>
      <c r="I555" s="10" t="n">
        <v>0</v>
      </c>
      <c r="J555" s="10" t="n">
        <v>0</v>
      </c>
      <c r="K555" s="10" t="e">
        <f aca="false">+J555/I555*35</f>
        <v>#DIV/0!</v>
      </c>
      <c r="L555" s="11" t="n">
        <v>0</v>
      </c>
      <c r="M555" s="11" t="n">
        <v>0</v>
      </c>
      <c r="N555" s="10" t="e">
        <f aca="false">+M555/L555*35</f>
        <v>#DIV/0!</v>
      </c>
      <c r="O555" s="10" t="n">
        <v>0</v>
      </c>
      <c r="P555" s="10" t="n">
        <v>0</v>
      </c>
      <c r="Q555" s="10" t="e">
        <f aca="false">+P555/O555*35</f>
        <v>#DIV/0!</v>
      </c>
      <c r="R555" s="11" t="n">
        <v>0</v>
      </c>
      <c r="S555" s="11" t="n">
        <v>0</v>
      </c>
      <c r="T555" s="10" t="e">
        <f aca="false">+S555/R555*35</f>
        <v>#DIV/0!</v>
      </c>
      <c r="U555" s="10" t="n">
        <v>0</v>
      </c>
      <c r="V555" s="10" t="n">
        <v>0</v>
      </c>
      <c r="W555" s="10" t="e">
        <f aca="false">+V555/U555*35</f>
        <v>#DIV/0!</v>
      </c>
      <c r="X555" s="11" t="n">
        <v>0</v>
      </c>
      <c r="Y555" s="11" t="n">
        <v>0</v>
      </c>
      <c r="Z555" s="10" t="e">
        <f aca="false">+Y555/X555*35</f>
        <v>#DIV/0!</v>
      </c>
      <c r="AA555" s="10" t="n">
        <v>0</v>
      </c>
      <c r="AB555" s="10" t="n">
        <v>0</v>
      </c>
      <c r="AC555" s="10" t="e">
        <f aca="false">+AB555/AA555*35</f>
        <v>#DIV/0!</v>
      </c>
      <c r="AD555" s="11" t="n">
        <v>0</v>
      </c>
      <c r="AE555" s="11" t="n">
        <v>0</v>
      </c>
      <c r="AF555" s="10" t="e">
        <f aca="false">+AE555/AD555*35</f>
        <v>#DIV/0!</v>
      </c>
      <c r="AG555" s="10" t="n">
        <v>3</v>
      </c>
      <c r="AH555" s="10" t="n">
        <v>5.08333333333333</v>
      </c>
      <c r="AI555" s="10" t="n">
        <f aca="false">+AH555/AG555*35</f>
        <v>59.3055555555555</v>
      </c>
      <c r="AJ555" s="11" t="n">
        <v>0</v>
      </c>
      <c r="AK555" s="11" t="n">
        <v>0</v>
      </c>
      <c r="AL555" s="10" t="e">
        <f aca="false">+AK555/AJ555*35</f>
        <v>#DIV/0!</v>
      </c>
      <c r="AM555" s="12" t="n">
        <v>31</v>
      </c>
      <c r="AN555" s="13" t="n">
        <f aca="false">+AJ555+AG555+AD555+AA555+X555+U555+R555+O555+L555+I555+F555+C555</f>
        <v>3</v>
      </c>
      <c r="AO555" s="13" t="n">
        <f aca="false">+AK555+AH555+AE555+AB555+Y555+V555+S555+P555+M555+J555+G555+D555</f>
        <v>5.08333333333333</v>
      </c>
      <c r="AP555" s="14" t="n">
        <f aca="false">+AO555/AN555*35</f>
        <v>59.3055555555555</v>
      </c>
    </row>
    <row r="556" customFormat="false" ht="12.75" hidden="false" customHeight="false" outlineLevel="0" collapsed="false">
      <c r="A556" s="9" t="s">
        <v>1101</v>
      </c>
      <c r="B556" s="9" t="s">
        <v>1102</v>
      </c>
      <c r="C556" s="10" t="n">
        <v>0</v>
      </c>
      <c r="D556" s="10" t="n">
        <v>0</v>
      </c>
      <c r="E556" s="10" t="e">
        <f aca="false">+D556/C556*35</f>
        <v>#DIV/0!</v>
      </c>
      <c r="F556" s="11" t="n">
        <v>0</v>
      </c>
      <c r="G556" s="11" t="n">
        <v>0</v>
      </c>
      <c r="H556" s="10" t="e">
        <f aca="false">+G556/F556*35</f>
        <v>#DIV/0!</v>
      </c>
      <c r="I556" s="10" t="n">
        <v>0</v>
      </c>
      <c r="J556" s="10" t="n">
        <v>0</v>
      </c>
      <c r="K556" s="10" t="e">
        <f aca="false">+J556/I556*35</f>
        <v>#DIV/0!</v>
      </c>
      <c r="L556" s="11" t="n">
        <v>0</v>
      </c>
      <c r="M556" s="11" t="n">
        <v>0</v>
      </c>
      <c r="N556" s="10" t="e">
        <f aca="false">+M556/L556*35</f>
        <v>#DIV/0!</v>
      </c>
      <c r="O556" s="10" t="n">
        <v>0</v>
      </c>
      <c r="P556" s="10" t="n">
        <v>0</v>
      </c>
      <c r="Q556" s="10" t="e">
        <f aca="false">+P556/O556*35</f>
        <v>#DIV/0!</v>
      </c>
      <c r="R556" s="11" t="n">
        <v>0</v>
      </c>
      <c r="S556" s="11" t="n">
        <v>0</v>
      </c>
      <c r="T556" s="10" t="e">
        <f aca="false">+S556/R556*35</f>
        <v>#DIV/0!</v>
      </c>
      <c r="U556" s="10" t="n">
        <v>0</v>
      </c>
      <c r="V556" s="10" t="n">
        <v>0</v>
      </c>
      <c r="W556" s="10" t="e">
        <f aca="false">+V556/U556*35</f>
        <v>#DIV/0!</v>
      </c>
      <c r="X556" s="11" t="n">
        <v>0</v>
      </c>
      <c r="Y556" s="11" t="n">
        <v>0</v>
      </c>
      <c r="Z556" s="10" t="e">
        <f aca="false">+Y556/X556*35</f>
        <v>#DIV/0!</v>
      </c>
      <c r="AA556" s="10" t="n">
        <v>0</v>
      </c>
      <c r="AB556" s="10" t="n">
        <v>0</v>
      </c>
      <c r="AC556" s="10" t="e">
        <f aca="false">+AB556/AA556*35</f>
        <v>#DIV/0!</v>
      </c>
      <c r="AD556" s="11" t="n">
        <v>0</v>
      </c>
      <c r="AE556" s="11" t="n">
        <v>0</v>
      </c>
      <c r="AF556" s="10" t="e">
        <f aca="false">+AE556/AD556*35</f>
        <v>#DIV/0!</v>
      </c>
      <c r="AG556" s="10" t="n">
        <v>2.54166666666667</v>
      </c>
      <c r="AH556" s="10" t="n">
        <v>0.25</v>
      </c>
      <c r="AI556" s="10" t="n">
        <f aca="false">+AH556/AG556*35</f>
        <v>3.44262295081967</v>
      </c>
      <c r="AJ556" s="11" t="n">
        <v>0</v>
      </c>
      <c r="AK556" s="11" t="n">
        <v>0</v>
      </c>
      <c r="AL556" s="10" t="e">
        <f aca="false">+AK556/AJ556*35</f>
        <v>#DIV/0!</v>
      </c>
      <c r="AM556" s="12" t="n">
        <v>31</v>
      </c>
      <c r="AN556" s="13" t="n">
        <f aca="false">+AJ556+AG556+AD556+AA556+X556+U556+R556+O556+L556+I556+F556+C556</f>
        <v>2.54166666666667</v>
      </c>
      <c r="AO556" s="13" t="n">
        <f aca="false">+AK556+AH556+AE556+AB556+Y556+V556+S556+P556+M556+J556+G556+D556</f>
        <v>0.25</v>
      </c>
      <c r="AP556" s="14" t="n">
        <f aca="false">+AO556/AN556*35</f>
        <v>3.44262295081967</v>
      </c>
    </row>
    <row r="557" customFormat="false" ht="12.75" hidden="false" customHeight="false" outlineLevel="0" collapsed="false">
      <c r="A557" s="9" t="s">
        <v>1103</v>
      </c>
      <c r="B557" s="9" t="s">
        <v>1104</v>
      </c>
      <c r="C557" s="10" t="n">
        <v>0</v>
      </c>
      <c r="D557" s="10" t="n">
        <v>0</v>
      </c>
      <c r="E557" s="10" t="e">
        <f aca="false">+D557/C557*35</f>
        <v>#DIV/0!</v>
      </c>
      <c r="F557" s="11" t="n">
        <v>0</v>
      </c>
      <c r="G557" s="11" t="n">
        <v>0</v>
      </c>
      <c r="H557" s="10" t="e">
        <f aca="false">+G557/F557*35</f>
        <v>#DIV/0!</v>
      </c>
      <c r="I557" s="10" t="n">
        <v>0</v>
      </c>
      <c r="J557" s="10" t="n">
        <v>0</v>
      </c>
      <c r="K557" s="10" t="e">
        <f aca="false">+J557/I557*35</f>
        <v>#DIV/0!</v>
      </c>
      <c r="L557" s="11" t="n">
        <v>0</v>
      </c>
      <c r="M557" s="11" t="n">
        <v>0</v>
      </c>
      <c r="N557" s="10" t="e">
        <f aca="false">+M557/L557*35</f>
        <v>#DIV/0!</v>
      </c>
      <c r="O557" s="10" t="n">
        <v>0</v>
      </c>
      <c r="P557" s="10" t="n">
        <v>0</v>
      </c>
      <c r="Q557" s="10" t="e">
        <f aca="false">+P557/O557*35</f>
        <v>#DIV/0!</v>
      </c>
      <c r="R557" s="11" t="n">
        <v>0</v>
      </c>
      <c r="S557" s="11" t="n">
        <v>0</v>
      </c>
      <c r="T557" s="10" t="e">
        <f aca="false">+S557/R557*35</f>
        <v>#DIV/0!</v>
      </c>
      <c r="U557" s="10" t="n">
        <v>0</v>
      </c>
      <c r="V557" s="10" t="n">
        <v>0</v>
      </c>
      <c r="W557" s="10" t="e">
        <f aca="false">+V557/U557*35</f>
        <v>#DIV/0!</v>
      </c>
      <c r="X557" s="11" t="n">
        <v>0</v>
      </c>
      <c r="Y557" s="11" t="n">
        <v>0</v>
      </c>
      <c r="Z557" s="10" t="e">
        <f aca="false">+Y557/X557*35</f>
        <v>#DIV/0!</v>
      </c>
      <c r="AA557" s="10" t="n">
        <v>0</v>
      </c>
      <c r="AB557" s="10" t="n">
        <v>0</v>
      </c>
      <c r="AC557" s="10" t="e">
        <f aca="false">+AB557/AA557*35</f>
        <v>#DIV/0!</v>
      </c>
      <c r="AD557" s="11" t="n">
        <v>0</v>
      </c>
      <c r="AE557" s="11" t="n">
        <v>0</v>
      </c>
      <c r="AF557" s="10" t="e">
        <f aca="false">+AE557/AD557*35</f>
        <v>#DIV/0!</v>
      </c>
      <c r="AG557" s="10" t="n">
        <v>2.625</v>
      </c>
      <c r="AH557" s="10" t="n">
        <v>7.25</v>
      </c>
      <c r="AI557" s="10" t="n">
        <f aca="false">+AH557/AG557*35</f>
        <v>96.6666666666667</v>
      </c>
      <c r="AJ557" s="11" t="n">
        <v>0</v>
      </c>
      <c r="AK557" s="11" t="n">
        <v>0</v>
      </c>
      <c r="AL557" s="10" t="e">
        <f aca="false">+AK557/AJ557*35</f>
        <v>#DIV/0!</v>
      </c>
      <c r="AM557" s="12" t="n">
        <v>31</v>
      </c>
      <c r="AN557" s="13" t="n">
        <f aca="false">+AJ557+AG557+AD557+AA557+X557+U557+R557+O557+L557+I557+F557+C557</f>
        <v>2.625</v>
      </c>
      <c r="AO557" s="13" t="n">
        <f aca="false">+AK557+AH557+AE557+AB557+Y557+V557+S557+P557+M557+J557+G557+D557</f>
        <v>7.25</v>
      </c>
      <c r="AP557" s="14" t="n">
        <f aca="false">+AO557/AN557*35</f>
        <v>96.6666666666667</v>
      </c>
    </row>
    <row r="558" customFormat="false" ht="12.75" hidden="false" customHeight="false" outlineLevel="0" collapsed="false">
      <c r="A558" s="9" t="s">
        <v>1105</v>
      </c>
      <c r="B558" s="9" t="s">
        <v>1106</v>
      </c>
      <c r="C558" s="10" t="n">
        <v>0</v>
      </c>
      <c r="D558" s="10" t="n">
        <v>0</v>
      </c>
      <c r="E558" s="10" t="e">
        <f aca="false">+D558/C558*35</f>
        <v>#DIV/0!</v>
      </c>
      <c r="F558" s="11" t="n">
        <v>0</v>
      </c>
      <c r="G558" s="11" t="n">
        <v>0</v>
      </c>
      <c r="H558" s="10" t="e">
        <f aca="false">+G558/F558*35</f>
        <v>#DIV/0!</v>
      </c>
      <c r="I558" s="10" t="n">
        <v>0</v>
      </c>
      <c r="J558" s="10" t="n">
        <v>0</v>
      </c>
      <c r="K558" s="10" t="e">
        <f aca="false">+J558/I558*35</f>
        <v>#DIV/0!</v>
      </c>
      <c r="L558" s="11" t="n">
        <v>0</v>
      </c>
      <c r="M558" s="11" t="n">
        <v>0</v>
      </c>
      <c r="N558" s="10" t="e">
        <f aca="false">+M558/L558*35</f>
        <v>#DIV/0!</v>
      </c>
      <c r="O558" s="10" t="n">
        <v>0</v>
      </c>
      <c r="P558" s="10" t="n">
        <v>0</v>
      </c>
      <c r="Q558" s="10" t="e">
        <f aca="false">+P558/O558*35</f>
        <v>#DIV/0!</v>
      </c>
      <c r="R558" s="11" t="n">
        <v>0</v>
      </c>
      <c r="S558" s="11" t="n">
        <v>0</v>
      </c>
      <c r="T558" s="10" t="e">
        <f aca="false">+S558/R558*35</f>
        <v>#DIV/0!</v>
      </c>
      <c r="U558" s="10" t="n">
        <v>0</v>
      </c>
      <c r="V558" s="10" t="n">
        <v>0</v>
      </c>
      <c r="W558" s="10" t="e">
        <f aca="false">+V558/U558*35</f>
        <v>#DIV/0!</v>
      </c>
      <c r="X558" s="11" t="n">
        <v>0</v>
      </c>
      <c r="Y558" s="11" t="n">
        <v>0</v>
      </c>
      <c r="Z558" s="10" t="e">
        <f aca="false">+Y558/X558*35</f>
        <v>#DIV/0!</v>
      </c>
      <c r="AA558" s="10" t="n">
        <v>0</v>
      </c>
      <c r="AB558" s="10" t="n">
        <v>0</v>
      </c>
      <c r="AC558" s="10" t="e">
        <f aca="false">+AB558/AA558*35</f>
        <v>#DIV/0!</v>
      </c>
      <c r="AD558" s="11" t="n">
        <v>0</v>
      </c>
      <c r="AE558" s="11" t="n">
        <v>0</v>
      </c>
      <c r="AF558" s="10" t="e">
        <f aca="false">+AE558/AD558*35</f>
        <v>#DIV/0!</v>
      </c>
      <c r="AG558" s="10" t="n">
        <v>0</v>
      </c>
      <c r="AH558" s="10" t="n">
        <v>0.25</v>
      </c>
      <c r="AI558" s="10" t="e">
        <f aca="false">+AH558/AG558*35</f>
        <v>#DIV/0!</v>
      </c>
      <c r="AJ558" s="11" t="n">
        <v>0</v>
      </c>
      <c r="AK558" s="11" t="n">
        <v>0</v>
      </c>
      <c r="AL558" s="10" t="e">
        <f aca="false">+AK558/AJ558*35</f>
        <v>#DIV/0!</v>
      </c>
      <c r="AM558" s="12" t="n">
        <v>31</v>
      </c>
      <c r="AN558" s="13" t="n">
        <f aca="false">+AJ558+AG558+AD558+AA558+X558+U558+R558+O558+L558+I558+F558+C558</f>
        <v>0</v>
      </c>
      <c r="AO558" s="13" t="n">
        <f aca="false">+AK558+AH558+AE558+AB558+Y558+V558+S558+P558+M558+J558+G558+D558</f>
        <v>0.25</v>
      </c>
      <c r="AP558" s="14" t="e">
        <f aca="false">+AO558/AN558*35</f>
        <v>#DIV/0!</v>
      </c>
    </row>
    <row r="559" customFormat="false" ht="12.75" hidden="false" customHeight="false" outlineLevel="0" collapsed="false">
      <c r="A559" s="9" t="s">
        <v>1107</v>
      </c>
      <c r="B559" s="9" t="s">
        <v>1108</v>
      </c>
      <c r="C559" s="10" t="n">
        <v>0</v>
      </c>
      <c r="D559" s="10" t="n">
        <v>0</v>
      </c>
      <c r="E559" s="10" t="e">
        <f aca="false">+D559/C559*35</f>
        <v>#DIV/0!</v>
      </c>
      <c r="F559" s="11" t="n">
        <v>0</v>
      </c>
      <c r="G559" s="11" t="n">
        <v>0</v>
      </c>
      <c r="H559" s="10" t="e">
        <f aca="false">+G559/F559*35</f>
        <v>#DIV/0!</v>
      </c>
      <c r="I559" s="10" t="n">
        <v>0</v>
      </c>
      <c r="J559" s="10" t="n">
        <v>0</v>
      </c>
      <c r="K559" s="10" t="e">
        <f aca="false">+J559/I559*35</f>
        <v>#DIV/0!</v>
      </c>
      <c r="L559" s="11" t="n">
        <v>0</v>
      </c>
      <c r="M559" s="11" t="n">
        <v>0</v>
      </c>
      <c r="N559" s="10" t="e">
        <f aca="false">+M559/L559*35</f>
        <v>#DIV/0!</v>
      </c>
      <c r="O559" s="10" t="n">
        <v>0</v>
      </c>
      <c r="P559" s="10" t="n">
        <v>0</v>
      </c>
      <c r="Q559" s="10" t="e">
        <f aca="false">+P559/O559*35</f>
        <v>#DIV/0!</v>
      </c>
      <c r="R559" s="11" t="n">
        <v>0</v>
      </c>
      <c r="S559" s="11" t="n">
        <v>0</v>
      </c>
      <c r="T559" s="10" t="e">
        <f aca="false">+S559/R559*35</f>
        <v>#DIV/0!</v>
      </c>
      <c r="U559" s="10" t="n">
        <v>0</v>
      </c>
      <c r="V559" s="10" t="n">
        <v>0</v>
      </c>
      <c r="W559" s="10" t="e">
        <f aca="false">+V559/U559*35</f>
        <v>#DIV/0!</v>
      </c>
      <c r="X559" s="11" t="n">
        <v>0</v>
      </c>
      <c r="Y559" s="11" t="n">
        <v>0</v>
      </c>
      <c r="Z559" s="10" t="e">
        <f aca="false">+Y559/X559*35</f>
        <v>#DIV/0!</v>
      </c>
      <c r="AA559" s="10" t="n">
        <v>0</v>
      </c>
      <c r="AB559" s="10" t="n">
        <v>0</v>
      </c>
      <c r="AC559" s="10" t="e">
        <f aca="false">+AB559/AA559*35</f>
        <v>#DIV/0!</v>
      </c>
      <c r="AD559" s="11" t="n">
        <v>0</v>
      </c>
      <c r="AE559" s="11" t="n">
        <v>0</v>
      </c>
      <c r="AF559" s="10" t="e">
        <f aca="false">+AE559/AD559*35</f>
        <v>#DIV/0!</v>
      </c>
      <c r="AG559" s="10" t="n">
        <v>3.66666666666667</v>
      </c>
      <c r="AH559" s="10" t="n">
        <v>4.22222222222222</v>
      </c>
      <c r="AI559" s="10" t="n">
        <f aca="false">+AH559/AG559*35</f>
        <v>40.3030303030303</v>
      </c>
      <c r="AJ559" s="11" t="n">
        <v>0</v>
      </c>
      <c r="AK559" s="11" t="n">
        <v>0</v>
      </c>
      <c r="AL559" s="10" t="e">
        <f aca="false">+AK559/AJ559*35</f>
        <v>#DIV/0!</v>
      </c>
      <c r="AM559" s="12" t="n">
        <v>31</v>
      </c>
      <c r="AN559" s="13" t="n">
        <f aca="false">+AJ559+AG559+AD559+AA559+X559+U559+R559+O559+L559+I559+F559+C559</f>
        <v>3.66666666666667</v>
      </c>
      <c r="AO559" s="13" t="n">
        <f aca="false">+AK559+AH559+AE559+AB559+Y559+V559+S559+P559+M559+J559+G559+D559</f>
        <v>4.22222222222222</v>
      </c>
      <c r="AP559" s="14" t="n">
        <f aca="false">+AO559/AN559*35</f>
        <v>40.3030303030303</v>
      </c>
    </row>
    <row r="560" customFormat="false" ht="12.75" hidden="false" customHeight="false" outlineLevel="0" collapsed="false">
      <c r="A560" s="9" t="s">
        <v>1109</v>
      </c>
      <c r="B560" s="9" t="s">
        <v>1110</v>
      </c>
      <c r="C560" s="10" t="n">
        <v>0</v>
      </c>
      <c r="D560" s="10" t="n">
        <v>0</v>
      </c>
      <c r="E560" s="10" t="e">
        <f aca="false">+D560/C560*35</f>
        <v>#DIV/0!</v>
      </c>
      <c r="F560" s="11" t="n">
        <v>0</v>
      </c>
      <c r="G560" s="11" t="n">
        <v>0</v>
      </c>
      <c r="H560" s="10" t="e">
        <f aca="false">+G560/F560*35</f>
        <v>#DIV/0!</v>
      </c>
      <c r="I560" s="10" t="n">
        <v>0</v>
      </c>
      <c r="J560" s="10" t="n">
        <v>0</v>
      </c>
      <c r="K560" s="10" t="e">
        <f aca="false">+J560/I560*35</f>
        <v>#DIV/0!</v>
      </c>
      <c r="L560" s="11" t="n">
        <v>0</v>
      </c>
      <c r="M560" s="11" t="n">
        <v>0</v>
      </c>
      <c r="N560" s="10" t="e">
        <f aca="false">+M560/L560*35</f>
        <v>#DIV/0!</v>
      </c>
      <c r="O560" s="10" t="n">
        <v>0</v>
      </c>
      <c r="P560" s="10" t="n">
        <v>0</v>
      </c>
      <c r="Q560" s="10" t="e">
        <f aca="false">+P560/O560*35</f>
        <v>#DIV/0!</v>
      </c>
      <c r="R560" s="11" t="n">
        <v>0</v>
      </c>
      <c r="S560" s="11" t="n">
        <v>0</v>
      </c>
      <c r="T560" s="10" t="e">
        <f aca="false">+S560/R560*35</f>
        <v>#DIV/0!</v>
      </c>
      <c r="U560" s="10" t="n">
        <v>0</v>
      </c>
      <c r="V560" s="10" t="n">
        <v>0</v>
      </c>
      <c r="W560" s="10" t="e">
        <f aca="false">+V560/U560*35</f>
        <v>#DIV/0!</v>
      </c>
      <c r="X560" s="11" t="n">
        <v>0</v>
      </c>
      <c r="Y560" s="11" t="n">
        <v>0</v>
      </c>
      <c r="Z560" s="10" t="e">
        <f aca="false">+Y560/X560*35</f>
        <v>#DIV/0!</v>
      </c>
      <c r="AA560" s="10" t="n">
        <v>0</v>
      </c>
      <c r="AB560" s="10" t="n">
        <v>0</v>
      </c>
      <c r="AC560" s="10" t="e">
        <f aca="false">+AB560/AA560*35</f>
        <v>#DIV/0!</v>
      </c>
      <c r="AD560" s="11" t="n">
        <v>0</v>
      </c>
      <c r="AE560" s="11" t="n">
        <v>0</v>
      </c>
      <c r="AF560" s="10" t="e">
        <f aca="false">+AE560/AD560*35</f>
        <v>#DIV/0!</v>
      </c>
      <c r="AG560" s="10" t="n">
        <v>3.33333333333333</v>
      </c>
      <c r="AH560" s="10" t="n">
        <v>5.33333333333333</v>
      </c>
      <c r="AI560" s="10" t="n">
        <f aca="false">+AH560/AG560*35</f>
        <v>56</v>
      </c>
      <c r="AJ560" s="11" t="n">
        <v>0</v>
      </c>
      <c r="AK560" s="11" t="n">
        <v>0</v>
      </c>
      <c r="AL560" s="10" t="e">
        <f aca="false">+AK560/AJ560*35</f>
        <v>#DIV/0!</v>
      </c>
      <c r="AM560" s="12" t="n">
        <v>31</v>
      </c>
      <c r="AN560" s="13" t="n">
        <f aca="false">+AJ560+AG560+AD560+AA560+X560+U560+R560+O560+L560+I560+F560+C560</f>
        <v>3.33333333333333</v>
      </c>
      <c r="AO560" s="13" t="n">
        <f aca="false">+AK560+AH560+AE560+AB560+Y560+V560+S560+P560+M560+J560+G560+D560</f>
        <v>5.33333333333333</v>
      </c>
      <c r="AP560" s="14" t="n">
        <f aca="false">+AO560/AN560*35</f>
        <v>56</v>
      </c>
    </row>
    <row r="561" customFormat="false" ht="12.75" hidden="false" customHeight="false" outlineLevel="0" collapsed="false">
      <c r="A561" s="9" t="s">
        <v>1111</v>
      </c>
      <c r="B561" s="9" t="s">
        <v>1112</v>
      </c>
      <c r="C561" s="10" t="n">
        <v>0</v>
      </c>
      <c r="D561" s="10" t="n">
        <v>0</v>
      </c>
      <c r="E561" s="10" t="e">
        <f aca="false">+D561/C561*35</f>
        <v>#DIV/0!</v>
      </c>
      <c r="F561" s="11" t="n">
        <v>0</v>
      </c>
      <c r="G561" s="11" t="n">
        <v>0</v>
      </c>
      <c r="H561" s="10" t="e">
        <f aca="false">+G561/F561*35</f>
        <v>#DIV/0!</v>
      </c>
      <c r="I561" s="10" t="n">
        <v>0</v>
      </c>
      <c r="J561" s="10" t="n">
        <v>0</v>
      </c>
      <c r="K561" s="10" t="e">
        <f aca="false">+J561/I561*35</f>
        <v>#DIV/0!</v>
      </c>
      <c r="L561" s="11" t="n">
        <v>0</v>
      </c>
      <c r="M561" s="11" t="n">
        <v>0</v>
      </c>
      <c r="N561" s="10" t="e">
        <f aca="false">+M561/L561*35</f>
        <v>#DIV/0!</v>
      </c>
      <c r="O561" s="10" t="n">
        <v>0</v>
      </c>
      <c r="P561" s="10" t="n">
        <v>0</v>
      </c>
      <c r="Q561" s="10" t="e">
        <f aca="false">+P561/O561*35</f>
        <v>#DIV/0!</v>
      </c>
      <c r="R561" s="11" t="n">
        <v>0</v>
      </c>
      <c r="S561" s="11" t="n">
        <v>0</v>
      </c>
      <c r="T561" s="10" t="e">
        <f aca="false">+S561/R561*35</f>
        <v>#DIV/0!</v>
      </c>
      <c r="U561" s="10" t="n">
        <v>0</v>
      </c>
      <c r="V561" s="10" t="n">
        <v>0</v>
      </c>
      <c r="W561" s="10" t="e">
        <f aca="false">+V561/U561*35</f>
        <v>#DIV/0!</v>
      </c>
      <c r="X561" s="11" t="n">
        <v>0</v>
      </c>
      <c r="Y561" s="11" t="n">
        <v>0</v>
      </c>
      <c r="Z561" s="10" t="e">
        <f aca="false">+Y561/X561*35</f>
        <v>#DIV/0!</v>
      </c>
      <c r="AA561" s="10" t="n">
        <v>0</v>
      </c>
      <c r="AB561" s="10" t="n">
        <v>0</v>
      </c>
      <c r="AC561" s="10" t="e">
        <f aca="false">+AB561/AA561*35</f>
        <v>#DIV/0!</v>
      </c>
      <c r="AD561" s="11" t="n">
        <v>0</v>
      </c>
      <c r="AE561" s="11" t="n">
        <v>0</v>
      </c>
      <c r="AF561" s="10" t="e">
        <f aca="false">+AE561/AD561*35</f>
        <v>#DIV/0!</v>
      </c>
      <c r="AG561" s="10" t="n">
        <v>5.91666666666667</v>
      </c>
      <c r="AH561" s="10" t="n">
        <v>3.02777777777778</v>
      </c>
      <c r="AI561" s="10" t="n">
        <f aca="false">+AH561/AG561*35</f>
        <v>17.9107981220657</v>
      </c>
      <c r="AJ561" s="11" t="n">
        <v>0</v>
      </c>
      <c r="AK561" s="11" t="n">
        <v>0</v>
      </c>
      <c r="AL561" s="10" t="e">
        <f aca="false">+AK561/AJ561*35</f>
        <v>#DIV/0!</v>
      </c>
      <c r="AM561" s="12" t="n">
        <v>31</v>
      </c>
      <c r="AN561" s="13" t="n">
        <f aca="false">+AJ561+AG561+AD561+AA561+X561+U561+R561+O561+L561+I561+F561+C561</f>
        <v>5.91666666666667</v>
      </c>
      <c r="AO561" s="13" t="n">
        <f aca="false">+AK561+AH561+AE561+AB561+Y561+V561+S561+P561+M561+J561+G561+D561</f>
        <v>3.02777777777778</v>
      </c>
      <c r="AP561" s="14" t="n">
        <f aca="false">+AO561/AN561*35</f>
        <v>17.9107981220657</v>
      </c>
    </row>
    <row r="562" customFormat="false" ht="12.75" hidden="false" customHeight="false" outlineLevel="0" collapsed="false">
      <c r="A562" s="9" t="s">
        <v>1113</v>
      </c>
      <c r="B562" s="9" t="s">
        <v>1114</v>
      </c>
      <c r="C562" s="10" t="n">
        <v>0</v>
      </c>
      <c r="D562" s="10" t="n">
        <v>0</v>
      </c>
      <c r="E562" s="10" t="e">
        <f aca="false">+D562/C562*35</f>
        <v>#DIV/0!</v>
      </c>
      <c r="F562" s="11" t="n">
        <v>0</v>
      </c>
      <c r="G562" s="11" t="n">
        <v>0</v>
      </c>
      <c r="H562" s="10" t="e">
        <f aca="false">+G562/F562*35</f>
        <v>#DIV/0!</v>
      </c>
      <c r="I562" s="10" t="n">
        <v>0</v>
      </c>
      <c r="J562" s="10" t="n">
        <v>0</v>
      </c>
      <c r="K562" s="10" t="e">
        <f aca="false">+J562/I562*35</f>
        <v>#DIV/0!</v>
      </c>
      <c r="L562" s="11" t="n">
        <v>0</v>
      </c>
      <c r="M562" s="11" t="n">
        <v>0</v>
      </c>
      <c r="N562" s="10" t="e">
        <f aca="false">+M562/L562*35</f>
        <v>#DIV/0!</v>
      </c>
      <c r="O562" s="10" t="n">
        <v>0</v>
      </c>
      <c r="P562" s="10" t="n">
        <v>0</v>
      </c>
      <c r="Q562" s="10" t="e">
        <f aca="false">+P562/O562*35</f>
        <v>#DIV/0!</v>
      </c>
      <c r="R562" s="11" t="n">
        <v>0</v>
      </c>
      <c r="S562" s="11" t="n">
        <v>0</v>
      </c>
      <c r="T562" s="10" t="e">
        <f aca="false">+S562/R562*35</f>
        <v>#DIV/0!</v>
      </c>
      <c r="U562" s="10" t="n">
        <v>0</v>
      </c>
      <c r="V562" s="10" t="n">
        <v>0</v>
      </c>
      <c r="W562" s="10" t="e">
        <f aca="false">+V562/U562*35</f>
        <v>#DIV/0!</v>
      </c>
      <c r="X562" s="11" t="n">
        <v>0</v>
      </c>
      <c r="Y562" s="11" t="n">
        <v>0</v>
      </c>
      <c r="Z562" s="10" t="e">
        <f aca="false">+Y562/X562*35</f>
        <v>#DIV/0!</v>
      </c>
      <c r="AA562" s="10" t="n">
        <v>0</v>
      </c>
      <c r="AB562" s="10" t="n">
        <v>0</v>
      </c>
      <c r="AC562" s="10" t="e">
        <f aca="false">+AB562/AA562*35</f>
        <v>#DIV/0!</v>
      </c>
      <c r="AD562" s="11" t="n">
        <v>0</v>
      </c>
      <c r="AE562" s="11" t="n">
        <v>0</v>
      </c>
      <c r="AF562" s="10" t="e">
        <f aca="false">+AE562/AD562*35</f>
        <v>#DIV/0!</v>
      </c>
      <c r="AG562" s="10" t="n">
        <v>5.44444444444444</v>
      </c>
      <c r="AH562" s="10" t="n">
        <v>3.66666666666667</v>
      </c>
      <c r="AI562" s="10" t="n">
        <f aca="false">+AH562/AG562*35</f>
        <v>23.5714285714286</v>
      </c>
      <c r="AJ562" s="11" t="n">
        <v>0</v>
      </c>
      <c r="AK562" s="11" t="n">
        <v>0</v>
      </c>
      <c r="AL562" s="10" t="e">
        <f aca="false">+AK562/AJ562*35</f>
        <v>#DIV/0!</v>
      </c>
      <c r="AM562" s="12" t="n">
        <v>31</v>
      </c>
      <c r="AN562" s="13" t="n">
        <f aca="false">+AJ562+AG562+AD562+AA562+X562+U562+R562+O562+L562+I562+F562+C562</f>
        <v>5.44444444444444</v>
      </c>
      <c r="AO562" s="13" t="n">
        <f aca="false">+AK562+AH562+AE562+AB562+Y562+V562+S562+P562+M562+J562+G562+D562</f>
        <v>3.66666666666667</v>
      </c>
      <c r="AP562" s="14" t="n">
        <f aca="false">+AO562/AN562*35</f>
        <v>23.5714285714286</v>
      </c>
    </row>
    <row r="563" customFormat="false" ht="12.75" hidden="false" customHeight="false" outlineLevel="0" collapsed="false">
      <c r="A563" s="9" t="s">
        <v>1115</v>
      </c>
      <c r="B563" s="9" t="s">
        <v>1116</v>
      </c>
      <c r="C563" s="10" t="n">
        <v>0</v>
      </c>
      <c r="D563" s="10" t="n">
        <v>0</v>
      </c>
      <c r="E563" s="10" t="e">
        <f aca="false">+D563/C563*35</f>
        <v>#DIV/0!</v>
      </c>
      <c r="F563" s="11" t="n">
        <v>0</v>
      </c>
      <c r="G563" s="11" t="n">
        <v>0</v>
      </c>
      <c r="H563" s="10" t="e">
        <f aca="false">+G563/F563*35</f>
        <v>#DIV/0!</v>
      </c>
      <c r="I563" s="10" t="n">
        <v>0</v>
      </c>
      <c r="J563" s="10" t="n">
        <v>0</v>
      </c>
      <c r="K563" s="10" t="e">
        <f aca="false">+J563/I563*35</f>
        <v>#DIV/0!</v>
      </c>
      <c r="L563" s="11" t="n">
        <v>0</v>
      </c>
      <c r="M563" s="11" t="n">
        <v>0</v>
      </c>
      <c r="N563" s="10" t="e">
        <f aca="false">+M563/L563*35</f>
        <v>#DIV/0!</v>
      </c>
      <c r="O563" s="10" t="n">
        <v>0</v>
      </c>
      <c r="P563" s="10" t="n">
        <v>0</v>
      </c>
      <c r="Q563" s="10" t="e">
        <f aca="false">+P563/O563*35</f>
        <v>#DIV/0!</v>
      </c>
      <c r="R563" s="11" t="n">
        <v>0</v>
      </c>
      <c r="S563" s="11" t="n">
        <v>0</v>
      </c>
      <c r="T563" s="10" t="e">
        <f aca="false">+S563/R563*35</f>
        <v>#DIV/0!</v>
      </c>
      <c r="U563" s="10" t="n">
        <v>0</v>
      </c>
      <c r="V563" s="10" t="n">
        <v>0</v>
      </c>
      <c r="W563" s="10" t="e">
        <f aca="false">+V563/U563*35</f>
        <v>#DIV/0!</v>
      </c>
      <c r="X563" s="11" t="n">
        <v>0</v>
      </c>
      <c r="Y563" s="11" t="n">
        <v>0</v>
      </c>
      <c r="Z563" s="10" t="e">
        <f aca="false">+Y563/X563*35</f>
        <v>#DIV/0!</v>
      </c>
      <c r="AA563" s="10" t="n">
        <v>0</v>
      </c>
      <c r="AB563" s="10" t="n">
        <v>0</v>
      </c>
      <c r="AC563" s="10" t="e">
        <f aca="false">+AB563/AA563*35</f>
        <v>#DIV/0!</v>
      </c>
      <c r="AD563" s="11" t="n">
        <v>0</v>
      </c>
      <c r="AE563" s="11" t="n">
        <v>0</v>
      </c>
      <c r="AF563" s="10" t="e">
        <f aca="false">+AE563/AD563*35</f>
        <v>#DIV/0!</v>
      </c>
      <c r="AG563" s="10" t="n">
        <v>3.66666666666667</v>
      </c>
      <c r="AH563" s="10" t="n">
        <v>3.83333333333333</v>
      </c>
      <c r="AI563" s="10" t="n">
        <f aca="false">+AH563/AG563*35</f>
        <v>36.5909090909091</v>
      </c>
      <c r="AJ563" s="11" t="n">
        <v>0</v>
      </c>
      <c r="AK563" s="11" t="n">
        <v>0</v>
      </c>
      <c r="AL563" s="10" t="e">
        <f aca="false">+AK563/AJ563*35</f>
        <v>#DIV/0!</v>
      </c>
      <c r="AM563" s="12" t="n">
        <v>31</v>
      </c>
      <c r="AN563" s="13" t="n">
        <f aca="false">+AJ563+AG563+AD563+AA563+X563+U563+R563+O563+L563+I563+F563+C563</f>
        <v>3.66666666666667</v>
      </c>
      <c r="AO563" s="13" t="n">
        <f aca="false">+AK563+AH563+AE563+AB563+Y563+V563+S563+P563+M563+J563+G563+D563</f>
        <v>3.83333333333333</v>
      </c>
      <c r="AP563" s="14" t="n">
        <f aca="false">+AO563/AN563*35</f>
        <v>36.5909090909091</v>
      </c>
    </row>
    <row r="564" customFormat="false" ht="12.75" hidden="false" customHeight="false" outlineLevel="0" collapsed="false">
      <c r="A564" s="9" t="s">
        <v>1117</v>
      </c>
      <c r="B564" s="9" t="s">
        <v>1118</v>
      </c>
      <c r="C564" s="10" t="n">
        <v>0</v>
      </c>
      <c r="D564" s="10" t="n">
        <v>0</v>
      </c>
      <c r="E564" s="10" t="e">
        <f aca="false">+D564/C564*35</f>
        <v>#DIV/0!</v>
      </c>
      <c r="F564" s="11" t="n">
        <v>0</v>
      </c>
      <c r="G564" s="11" t="n">
        <v>0</v>
      </c>
      <c r="H564" s="10" t="e">
        <f aca="false">+G564/F564*35</f>
        <v>#DIV/0!</v>
      </c>
      <c r="I564" s="10" t="n">
        <v>0</v>
      </c>
      <c r="J564" s="10" t="n">
        <v>0</v>
      </c>
      <c r="K564" s="10" t="e">
        <f aca="false">+J564/I564*35</f>
        <v>#DIV/0!</v>
      </c>
      <c r="L564" s="11" t="n">
        <v>0</v>
      </c>
      <c r="M564" s="11" t="n">
        <v>0</v>
      </c>
      <c r="N564" s="10" t="e">
        <f aca="false">+M564/L564*35</f>
        <v>#DIV/0!</v>
      </c>
      <c r="O564" s="10" t="n">
        <v>0</v>
      </c>
      <c r="P564" s="10" t="n">
        <v>0</v>
      </c>
      <c r="Q564" s="10" t="e">
        <f aca="false">+P564/O564*35</f>
        <v>#DIV/0!</v>
      </c>
      <c r="R564" s="11" t="n">
        <v>0</v>
      </c>
      <c r="S564" s="11" t="n">
        <v>0</v>
      </c>
      <c r="T564" s="10" t="e">
        <f aca="false">+S564/R564*35</f>
        <v>#DIV/0!</v>
      </c>
      <c r="U564" s="10" t="n">
        <v>0</v>
      </c>
      <c r="V564" s="10" t="n">
        <v>0</v>
      </c>
      <c r="W564" s="10" t="e">
        <f aca="false">+V564/U564*35</f>
        <v>#DIV/0!</v>
      </c>
      <c r="X564" s="11" t="n">
        <v>0</v>
      </c>
      <c r="Y564" s="11" t="n">
        <v>0</v>
      </c>
      <c r="Z564" s="10" t="e">
        <f aca="false">+Y564/X564*35</f>
        <v>#DIV/0!</v>
      </c>
      <c r="AA564" s="10" t="n">
        <v>0</v>
      </c>
      <c r="AB564" s="10" t="n">
        <v>0</v>
      </c>
      <c r="AC564" s="10" t="e">
        <f aca="false">+AB564/AA564*35</f>
        <v>#DIV/0!</v>
      </c>
      <c r="AD564" s="11" t="n">
        <v>0</v>
      </c>
      <c r="AE564" s="11" t="n">
        <v>0</v>
      </c>
      <c r="AF564" s="10" t="e">
        <f aca="false">+AE564/AD564*35</f>
        <v>#DIV/0!</v>
      </c>
      <c r="AG564" s="10" t="n">
        <v>1.55555555555556</v>
      </c>
      <c r="AH564" s="10" t="n">
        <v>4.41666666666667</v>
      </c>
      <c r="AI564" s="10" t="n">
        <f aca="false">+AH564/AG564*35</f>
        <v>99.375</v>
      </c>
      <c r="AJ564" s="11" t="n">
        <v>0</v>
      </c>
      <c r="AK564" s="11" t="n">
        <v>0</v>
      </c>
      <c r="AL564" s="10" t="e">
        <f aca="false">+AK564/AJ564*35</f>
        <v>#DIV/0!</v>
      </c>
      <c r="AM564" s="12" t="n">
        <v>31</v>
      </c>
      <c r="AN564" s="13" t="n">
        <f aca="false">+AJ564+AG564+AD564+AA564+X564+U564+R564+O564+L564+I564+F564+C564</f>
        <v>1.55555555555556</v>
      </c>
      <c r="AO564" s="13" t="n">
        <f aca="false">+AK564+AH564+AE564+AB564+Y564+V564+S564+P564+M564+J564+G564+D564</f>
        <v>4.41666666666667</v>
      </c>
      <c r="AP564" s="14" t="n">
        <f aca="false">+AO564/AN564*35</f>
        <v>99.375</v>
      </c>
    </row>
    <row r="565" customFormat="false" ht="12.75" hidden="false" customHeight="false" outlineLevel="0" collapsed="false">
      <c r="A565" s="9" t="s">
        <v>1119</v>
      </c>
      <c r="B565" s="9" t="s">
        <v>1120</v>
      </c>
      <c r="C565" s="10" t="n">
        <v>0</v>
      </c>
      <c r="D565" s="10" t="n">
        <v>0</v>
      </c>
      <c r="E565" s="10" t="e">
        <f aca="false">+D565/C565*35</f>
        <v>#DIV/0!</v>
      </c>
      <c r="F565" s="11" t="n">
        <v>0</v>
      </c>
      <c r="G565" s="11" t="n">
        <v>0</v>
      </c>
      <c r="H565" s="10" t="e">
        <f aca="false">+G565/F565*35</f>
        <v>#DIV/0!</v>
      </c>
      <c r="I565" s="10" t="n">
        <v>0</v>
      </c>
      <c r="J565" s="10" t="n">
        <v>0</v>
      </c>
      <c r="K565" s="10" t="e">
        <f aca="false">+J565/I565*35</f>
        <v>#DIV/0!</v>
      </c>
      <c r="L565" s="11" t="n">
        <v>0</v>
      </c>
      <c r="M565" s="11" t="n">
        <v>0</v>
      </c>
      <c r="N565" s="10" t="e">
        <f aca="false">+M565/L565*35</f>
        <v>#DIV/0!</v>
      </c>
      <c r="O565" s="10" t="n">
        <v>0</v>
      </c>
      <c r="P565" s="10" t="n">
        <v>0</v>
      </c>
      <c r="Q565" s="10" t="e">
        <f aca="false">+P565/O565*35</f>
        <v>#DIV/0!</v>
      </c>
      <c r="R565" s="11" t="n">
        <v>0</v>
      </c>
      <c r="S565" s="11" t="n">
        <v>0</v>
      </c>
      <c r="T565" s="10" t="e">
        <f aca="false">+S565/R565*35</f>
        <v>#DIV/0!</v>
      </c>
      <c r="U565" s="10" t="n">
        <v>0</v>
      </c>
      <c r="V565" s="10" t="n">
        <v>0</v>
      </c>
      <c r="W565" s="10" t="e">
        <f aca="false">+V565/U565*35</f>
        <v>#DIV/0!</v>
      </c>
      <c r="X565" s="11" t="n">
        <v>0</v>
      </c>
      <c r="Y565" s="11" t="n">
        <v>0</v>
      </c>
      <c r="Z565" s="10" t="e">
        <f aca="false">+Y565/X565*35</f>
        <v>#DIV/0!</v>
      </c>
      <c r="AA565" s="10" t="n">
        <v>0</v>
      </c>
      <c r="AB565" s="10" t="n">
        <v>0</v>
      </c>
      <c r="AC565" s="10" t="e">
        <f aca="false">+AB565/AA565*35</f>
        <v>#DIV/0!</v>
      </c>
      <c r="AD565" s="11" t="n">
        <v>0</v>
      </c>
      <c r="AE565" s="11" t="n">
        <v>0</v>
      </c>
      <c r="AF565" s="10" t="e">
        <f aca="false">+AE565/AD565*35</f>
        <v>#DIV/0!</v>
      </c>
      <c r="AG565" s="10" t="n">
        <v>2.77777777777778</v>
      </c>
      <c r="AH565" s="10" t="n">
        <v>1.36111111111111</v>
      </c>
      <c r="AI565" s="10" t="n">
        <f aca="false">+AH565/AG565*35</f>
        <v>17.15</v>
      </c>
      <c r="AJ565" s="11" t="n">
        <v>0</v>
      </c>
      <c r="AK565" s="11" t="n">
        <v>0</v>
      </c>
      <c r="AL565" s="10" t="e">
        <f aca="false">+AK565/AJ565*35</f>
        <v>#DIV/0!</v>
      </c>
      <c r="AM565" s="12" t="n">
        <v>31</v>
      </c>
      <c r="AN565" s="13" t="n">
        <f aca="false">+AJ565+AG565+AD565+AA565+X565+U565+R565+O565+L565+I565+F565+C565</f>
        <v>2.77777777777778</v>
      </c>
      <c r="AO565" s="13" t="n">
        <f aca="false">+AK565+AH565+AE565+AB565+Y565+V565+S565+P565+M565+J565+G565+D565</f>
        <v>1.36111111111111</v>
      </c>
      <c r="AP565" s="14" t="n">
        <f aca="false">+AO565/AN565*35</f>
        <v>17.15</v>
      </c>
    </row>
    <row r="566" customFormat="false" ht="12.75" hidden="false" customHeight="false" outlineLevel="0" collapsed="false">
      <c r="A566" s="9" t="s">
        <v>1121</v>
      </c>
      <c r="B566" s="9" t="s">
        <v>1122</v>
      </c>
      <c r="C566" s="10" t="n">
        <v>0</v>
      </c>
      <c r="D566" s="10" t="n">
        <v>0</v>
      </c>
      <c r="E566" s="10" t="e">
        <f aca="false">+D566/C566*35</f>
        <v>#DIV/0!</v>
      </c>
      <c r="F566" s="11" t="n">
        <v>0</v>
      </c>
      <c r="G566" s="11" t="n">
        <v>0</v>
      </c>
      <c r="H566" s="10" t="e">
        <f aca="false">+G566/F566*35</f>
        <v>#DIV/0!</v>
      </c>
      <c r="I566" s="10" t="n">
        <v>0</v>
      </c>
      <c r="J566" s="10" t="n">
        <v>0</v>
      </c>
      <c r="K566" s="10" t="e">
        <f aca="false">+J566/I566*35</f>
        <v>#DIV/0!</v>
      </c>
      <c r="L566" s="11" t="n">
        <v>0</v>
      </c>
      <c r="M566" s="11" t="n">
        <v>0</v>
      </c>
      <c r="N566" s="10" t="e">
        <f aca="false">+M566/L566*35</f>
        <v>#DIV/0!</v>
      </c>
      <c r="O566" s="10" t="n">
        <v>0</v>
      </c>
      <c r="P566" s="10" t="n">
        <v>0</v>
      </c>
      <c r="Q566" s="10" t="e">
        <f aca="false">+P566/O566*35</f>
        <v>#DIV/0!</v>
      </c>
      <c r="R566" s="11" t="n">
        <v>0</v>
      </c>
      <c r="S566" s="11" t="n">
        <v>0</v>
      </c>
      <c r="T566" s="10" t="e">
        <f aca="false">+S566/R566*35</f>
        <v>#DIV/0!</v>
      </c>
      <c r="U566" s="10" t="n">
        <v>0</v>
      </c>
      <c r="V566" s="10" t="n">
        <v>0</v>
      </c>
      <c r="W566" s="10" t="e">
        <f aca="false">+V566/U566*35</f>
        <v>#DIV/0!</v>
      </c>
      <c r="X566" s="11" t="n">
        <v>0</v>
      </c>
      <c r="Y566" s="11" t="n">
        <v>0</v>
      </c>
      <c r="Z566" s="10" t="e">
        <f aca="false">+Y566/X566*35</f>
        <v>#DIV/0!</v>
      </c>
      <c r="AA566" s="10" t="n">
        <v>0</v>
      </c>
      <c r="AB566" s="10" t="n">
        <v>0</v>
      </c>
      <c r="AC566" s="10" t="e">
        <f aca="false">+AB566/AA566*35</f>
        <v>#DIV/0!</v>
      </c>
      <c r="AD566" s="11" t="n">
        <v>0</v>
      </c>
      <c r="AE566" s="11" t="n">
        <v>0</v>
      </c>
      <c r="AF566" s="10" t="e">
        <f aca="false">+AE566/AD566*35</f>
        <v>#DIV/0!</v>
      </c>
      <c r="AG566" s="10" t="n">
        <v>1.91666666666667</v>
      </c>
      <c r="AH566" s="10" t="n">
        <v>4.86111111111111</v>
      </c>
      <c r="AI566" s="10" t="n">
        <f aca="false">+AH566/AG566*35</f>
        <v>88.768115942029</v>
      </c>
      <c r="AJ566" s="11" t="n">
        <v>0</v>
      </c>
      <c r="AK566" s="11" t="n">
        <v>0</v>
      </c>
      <c r="AL566" s="10" t="e">
        <f aca="false">+AK566/AJ566*35</f>
        <v>#DIV/0!</v>
      </c>
      <c r="AM566" s="12" t="n">
        <v>31</v>
      </c>
      <c r="AN566" s="13" t="n">
        <f aca="false">+AJ566+AG566+AD566+AA566+X566+U566+R566+O566+L566+I566+F566+C566</f>
        <v>1.91666666666667</v>
      </c>
      <c r="AO566" s="13" t="n">
        <f aca="false">+AK566+AH566+AE566+AB566+Y566+V566+S566+P566+M566+J566+G566+D566</f>
        <v>4.86111111111111</v>
      </c>
      <c r="AP566" s="14" t="n">
        <f aca="false">+AO566/AN566*35</f>
        <v>88.768115942029</v>
      </c>
    </row>
    <row r="567" customFormat="false" ht="12.75" hidden="false" customHeight="false" outlineLevel="0" collapsed="false">
      <c r="A567" s="9" t="s">
        <v>1123</v>
      </c>
      <c r="B567" s="9" t="s">
        <v>1124</v>
      </c>
      <c r="C567" s="10" t="n">
        <v>0</v>
      </c>
      <c r="D567" s="10" t="n">
        <v>0</v>
      </c>
      <c r="E567" s="10" t="e">
        <f aca="false">+D567/C567*35</f>
        <v>#DIV/0!</v>
      </c>
      <c r="F567" s="11" t="n">
        <v>0</v>
      </c>
      <c r="G567" s="11" t="n">
        <v>0</v>
      </c>
      <c r="H567" s="10" t="e">
        <f aca="false">+G567/F567*35</f>
        <v>#DIV/0!</v>
      </c>
      <c r="I567" s="10" t="n">
        <v>0</v>
      </c>
      <c r="J567" s="10" t="n">
        <v>0</v>
      </c>
      <c r="K567" s="10" t="e">
        <f aca="false">+J567/I567*35</f>
        <v>#DIV/0!</v>
      </c>
      <c r="L567" s="11" t="n">
        <v>0</v>
      </c>
      <c r="M567" s="11" t="n">
        <v>0</v>
      </c>
      <c r="N567" s="10" t="e">
        <f aca="false">+M567/L567*35</f>
        <v>#DIV/0!</v>
      </c>
      <c r="O567" s="10" t="n">
        <v>0</v>
      </c>
      <c r="P567" s="10" t="n">
        <v>0</v>
      </c>
      <c r="Q567" s="10" t="e">
        <f aca="false">+P567/O567*35</f>
        <v>#DIV/0!</v>
      </c>
      <c r="R567" s="11" t="n">
        <v>0</v>
      </c>
      <c r="S567" s="11" t="n">
        <v>0</v>
      </c>
      <c r="T567" s="10" t="e">
        <f aca="false">+S567/R567*35</f>
        <v>#DIV/0!</v>
      </c>
      <c r="U567" s="10" t="n">
        <v>0</v>
      </c>
      <c r="V567" s="10" t="n">
        <v>0</v>
      </c>
      <c r="W567" s="10" t="e">
        <f aca="false">+V567/U567*35</f>
        <v>#DIV/0!</v>
      </c>
      <c r="X567" s="11" t="n">
        <v>0</v>
      </c>
      <c r="Y567" s="11" t="n">
        <v>0</v>
      </c>
      <c r="Z567" s="10" t="e">
        <f aca="false">+Y567/X567*35</f>
        <v>#DIV/0!</v>
      </c>
      <c r="AA567" s="10" t="n">
        <v>0</v>
      </c>
      <c r="AB567" s="10" t="n">
        <v>0</v>
      </c>
      <c r="AC567" s="10" t="e">
        <f aca="false">+AB567/AA567*35</f>
        <v>#DIV/0!</v>
      </c>
      <c r="AD567" s="11" t="n">
        <v>0</v>
      </c>
      <c r="AE567" s="11" t="n">
        <v>0</v>
      </c>
      <c r="AF567" s="10" t="e">
        <f aca="false">+AE567/AD567*35</f>
        <v>#DIV/0!</v>
      </c>
      <c r="AG567" s="10" t="n">
        <v>2.72222222222222</v>
      </c>
      <c r="AH567" s="10" t="n">
        <v>2.22222222222222</v>
      </c>
      <c r="AI567" s="10" t="n">
        <f aca="false">+AH567/AG567*35</f>
        <v>28.5714285714286</v>
      </c>
      <c r="AJ567" s="11" t="n">
        <v>0</v>
      </c>
      <c r="AK567" s="11" t="n">
        <v>0</v>
      </c>
      <c r="AL567" s="10" t="e">
        <f aca="false">+AK567/AJ567*35</f>
        <v>#DIV/0!</v>
      </c>
      <c r="AM567" s="12" t="n">
        <v>31</v>
      </c>
      <c r="AN567" s="13" t="n">
        <f aca="false">+AJ567+AG567+AD567+AA567+X567+U567+R567+O567+L567+I567+F567+C567</f>
        <v>2.72222222222222</v>
      </c>
      <c r="AO567" s="13" t="n">
        <f aca="false">+AK567+AH567+AE567+AB567+Y567+V567+S567+P567+M567+J567+G567+D567</f>
        <v>2.22222222222222</v>
      </c>
      <c r="AP567" s="14" t="n">
        <f aca="false">+AO567/AN567*35</f>
        <v>28.5714285714286</v>
      </c>
    </row>
    <row r="568" customFormat="false" ht="12.75" hidden="false" customHeight="false" outlineLevel="0" collapsed="false">
      <c r="A568" s="9" t="s">
        <v>1125</v>
      </c>
      <c r="B568" s="9" t="s">
        <v>1126</v>
      </c>
      <c r="C568" s="10" t="n">
        <v>0</v>
      </c>
      <c r="D568" s="10" t="n">
        <v>0</v>
      </c>
      <c r="E568" s="10" t="e">
        <f aca="false">+D568/C568*35</f>
        <v>#DIV/0!</v>
      </c>
      <c r="F568" s="11" t="n">
        <v>0</v>
      </c>
      <c r="G568" s="11" t="n">
        <v>0</v>
      </c>
      <c r="H568" s="10" t="e">
        <f aca="false">+G568/F568*35</f>
        <v>#DIV/0!</v>
      </c>
      <c r="I568" s="10" t="n">
        <v>0</v>
      </c>
      <c r="J568" s="10" t="n">
        <v>0</v>
      </c>
      <c r="K568" s="10" t="e">
        <f aca="false">+J568/I568*35</f>
        <v>#DIV/0!</v>
      </c>
      <c r="L568" s="11" t="n">
        <v>0</v>
      </c>
      <c r="M568" s="11" t="n">
        <v>0</v>
      </c>
      <c r="N568" s="10" t="e">
        <f aca="false">+M568/L568*35</f>
        <v>#DIV/0!</v>
      </c>
      <c r="O568" s="10" t="n">
        <v>0</v>
      </c>
      <c r="P568" s="10" t="n">
        <v>0</v>
      </c>
      <c r="Q568" s="10" t="e">
        <f aca="false">+P568/O568*35</f>
        <v>#DIV/0!</v>
      </c>
      <c r="R568" s="11" t="n">
        <v>0</v>
      </c>
      <c r="S568" s="11" t="n">
        <v>0</v>
      </c>
      <c r="T568" s="10" t="e">
        <f aca="false">+S568/R568*35</f>
        <v>#DIV/0!</v>
      </c>
      <c r="U568" s="10" t="n">
        <v>0</v>
      </c>
      <c r="V568" s="10" t="n">
        <v>0</v>
      </c>
      <c r="W568" s="10" t="e">
        <f aca="false">+V568/U568*35</f>
        <v>#DIV/0!</v>
      </c>
      <c r="X568" s="11" t="n">
        <v>0</v>
      </c>
      <c r="Y568" s="11" t="n">
        <v>0</v>
      </c>
      <c r="Z568" s="10" t="e">
        <f aca="false">+Y568/X568*35</f>
        <v>#DIV/0!</v>
      </c>
      <c r="AA568" s="10" t="n">
        <v>0</v>
      </c>
      <c r="AB568" s="10" t="n">
        <v>0</v>
      </c>
      <c r="AC568" s="10" t="e">
        <f aca="false">+AB568/AA568*35</f>
        <v>#DIV/0!</v>
      </c>
      <c r="AD568" s="11" t="n">
        <v>0</v>
      </c>
      <c r="AE568" s="11" t="n">
        <v>0</v>
      </c>
      <c r="AF568" s="10" t="e">
        <f aca="false">+AE568/AD568*35</f>
        <v>#DIV/0!</v>
      </c>
      <c r="AG568" s="10" t="n">
        <v>3.52083333333333</v>
      </c>
      <c r="AH568" s="10" t="n">
        <v>3.77083333333333</v>
      </c>
      <c r="AI568" s="10" t="n">
        <f aca="false">+AH568/AG568*35</f>
        <v>37.4852071005917</v>
      </c>
      <c r="AJ568" s="11" t="n">
        <v>0</v>
      </c>
      <c r="AK568" s="11" t="n">
        <v>0</v>
      </c>
      <c r="AL568" s="10" t="e">
        <f aca="false">+AK568/AJ568*35</f>
        <v>#DIV/0!</v>
      </c>
      <c r="AM568" s="12" t="n">
        <v>31</v>
      </c>
      <c r="AN568" s="13" t="n">
        <f aca="false">+AJ568+AG568+AD568+AA568+X568+U568+R568+O568+L568+I568+F568+C568</f>
        <v>3.52083333333333</v>
      </c>
      <c r="AO568" s="13" t="n">
        <f aca="false">+AK568+AH568+AE568+AB568+Y568+V568+S568+P568+M568+J568+G568+D568</f>
        <v>3.77083333333333</v>
      </c>
      <c r="AP568" s="14" t="n">
        <f aca="false">+AO568/AN568*35</f>
        <v>37.4852071005917</v>
      </c>
    </row>
    <row r="569" customFormat="false" ht="12.75" hidden="false" customHeight="false" outlineLevel="0" collapsed="false">
      <c r="A569" s="9" t="s">
        <v>1127</v>
      </c>
      <c r="B569" s="9" t="s">
        <v>1128</v>
      </c>
      <c r="C569" s="10" t="n">
        <v>0</v>
      </c>
      <c r="D569" s="10" t="n">
        <v>0</v>
      </c>
      <c r="E569" s="10" t="e">
        <f aca="false">+D569/C569*35</f>
        <v>#DIV/0!</v>
      </c>
      <c r="F569" s="11" t="n">
        <v>0</v>
      </c>
      <c r="G569" s="11" t="n">
        <v>0</v>
      </c>
      <c r="H569" s="10" t="e">
        <f aca="false">+G569/F569*35</f>
        <v>#DIV/0!</v>
      </c>
      <c r="I569" s="10" t="n">
        <v>0</v>
      </c>
      <c r="J569" s="10" t="n">
        <v>0</v>
      </c>
      <c r="K569" s="10" t="e">
        <f aca="false">+J569/I569*35</f>
        <v>#DIV/0!</v>
      </c>
      <c r="L569" s="11" t="n">
        <v>0</v>
      </c>
      <c r="M569" s="11" t="n">
        <v>0</v>
      </c>
      <c r="N569" s="10" t="e">
        <f aca="false">+M569/L569*35</f>
        <v>#DIV/0!</v>
      </c>
      <c r="O569" s="10" t="n">
        <v>0</v>
      </c>
      <c r="P569" s="10" t="n">
        <v>0</v>
      </c>
      <c r="Q569" s="10" t="e">
        <f aca="false">+P569/O569*35</f>
        <v>#DIV/0!</v>
      </c>
      <c r="R569" s="11" t="n">
        <v>0</v>
      </c>
      <c r="S569" s="11" t="n">
        <v>0</v>
      </c>
      <c r="T569" s="10" t="e">
        <f aca="false">+S569/R569*35</f>
        <v>#DIV/0!</v>
      </c>
      <c r="U569" s="10" t="n">
        <v>0</v>
      </c>
      <c r="V569" s="10" t="n">
        <v>0</v>
      </c>
      <c r="W569" s="10" t="e">
        <f aca="false">+V569/U569*35</f>
        <v>#DIV/0!</v>
      </c>
      <c r="X569" s="11" t="n">
        <v>0</v>
      </c>
      <c r="Y569" s="11" t="n">
        <v>0</v>
      </c>
      <c r="Z569" s="10" t="e">
        <f aca="false">+Y569/X569*35</f>
        <v>#DIV/0!</v>
      </c>
      <c r="AA569" s="10" t="n">
        <v>0</v>
      </c>
      <c r="AB569" s="10" t="n">
        <v>0</v>
      </c>
      <c r="AC569" s="10" t="e">
        <f aca="false">+AB569/AA569*35</f>
        <v>#DIV/0!</v>
      </c>
      <c r="AD569" s="11" t="n">
        <v>0</v>
      </c>
      <c r="AE569" s="11" t="n">
        <v>0</v>
      </c>
      <c r="AF569" s="10" t="e">
        <f aca="false">+AE569/AD569*35</f>
        <v>#DIV/0!</v>
      </c>
      <c r="AG569" s="10" t="n">
        <v>8.83333333333333</v>
      </c>
      <c r="AH569" s="10" t="n">
        <v>7.33333333333333</v>
      </c>
      <c r="AI569" s="10" t="n">
        <f aca="false">+AH569/AG569*35</f>
        <v>29.0566037735849</v>
      </c>
      <c r="AJ569" s="11" t="n">
        <v>0.0625</v>
      </c>
      <c r="AK569" s="11" t="n">
        <v>0</v>
      </c>
      <c r="AL569" s="10" t="n">
        <f aca="false">+AK569/AJ569*35</f>
        <v>0</v>
      </c>
      <c r="AM569" s="12" t="n">
        <v>31</v>
      </c>
      <c r="AN569" s="13" t="n">
        <f aca="false">+AJ569+AG569+AD569+AA569+X569+U569+R569+O569+L569+I569+F569+C569</f>
        <v>8.89583333333333</v>
      </c>
      <c r="AO569" s="13" t="n">
        <f aca="false">+AK569+AH569+AE569+AB569+Y569+V569+S569+P569+M569+J569+G569+D569</f>
        <v>7.33333333333333</v>
      </c>
      <c r="AP569" s="14" t="n">
        <f aca="false">+AO569/AN569*35</f>
        <v>28.8524590163934</v>
      </c>
    </row>
    <row r="570" customFormat="false" ht="12.75" hidden="false" customHeight="false" outlineLevel="0" collapsed="false">
      <c r="A570" s="9" t="s">
        <v>1129</v>
      </c>
      <c r="B570" s="9" t="s">
        <v>1130</v>
      </c>
      <c r="C570" s="10" t="n">
        <v>0</v>
      </c>
      <c r="D570" s="10" t="n">
        <v>0</v>
      </c>
      <c r="E570" s="10" t="e">
        <f aca="false">+D570/C570*35</f>
        <v>#DIV/0!</v>
      </c>
      <c r="F570" s="11" t="n">
        <v>0</v>
      </c>
      <c r="G570" s="11" t="n">
        <v>0</v>
      </c>
      <c r="H570" s="10" t="e">
        <f aca="false">+G570/F570*35</f>
        <v>#DIV/0!</v>
      </c>
      <c r="I570" s="10" t="n">
        <v>0</v>
      </c>
      <c r="J570" s="10" t="n">
        <v>0</v>
      </c>
      <c r="K570" s="10" t="e">
        <f aca="false">+J570/I570*35</f>
        <v>#DIV/0!</v>
      </c>
      <c r="L570" s="11" t="n">
        <v>0</v>
      </c>
      <c r="M570" s="11" t="n">
        <v>0</v>
      </c>
      <c r="N570" s="10" t="e">
        <f aca="false">+M570/L570*35</f>
        <v>#DIV/0!</v>
      </c>
      <c r="O570" s="10" t="n">
        <v>0</v>
      </c>
      <c r="P570" s="10" t="n">
        <v>0</v>
      </c>
      <c r="Q570" s="10" t="e">
        <f aca="false">+P570/O570*35</f>
        <v>#DIV/0!</v>
      </c>
      <c r="R570" s="11" t="n">
        <v>0</v>
      </c>
      <c r="S570" s="11" t="n">
        <v>0</v>
      </c>
      <c r="T570" s="10" t="e">
        <f aca="false">+S570/R570*35</f>
        <v>#DIV/0!</v>
      </c>
      <c r="U570" s="10" t="n">
        <v>0</v>
      </c>
      <c r="V570" s="10" t="n">
        <v>0</v>
      </c>
      <c r="W570" s="10" t="e">
        <f aca="false">+V570/U570*35</f>
        <v>#DIV/0!</v>
      </c>
      <c r="X570" s="11" t="n">
        <v>0</v>
      </c>
      <c r="Y570" s="11" t="n">
        <v>0</v>
      </c>
      <c r="Z570" s="10" t="e">
        <f aca="false">+Y570/X570*35</f>
        <v>#DIV/0!</v>
      </c>
      <c r="AA570" s="10" t="n">
        <v>0</v>
      </c>
      <c r="AB570" s="10" t="n">
        <v>0</v>
      </c>
      <c r="AC570" s="10" t="e">
        <f aca="false">+AB570/AA570*35</f>
        <v>#DIV/0!</v>
      </c>
      <c r="AD570" s="11" t="n">
        <v>0</v>
      </c>
      <c r="AE570" s="11" t="n">
        <v>0</v>
      </c>
      <c r="AF570" s="10" t="e">
        <f aca="false">+AE570/AD570*35</f>
        <v>#DIV/0!</v>
      </c>
      <c r="AG570" s="10" t="n">
        <v>2.08333333333333</v>
      </c>
      <c r="AH570" s="10" t="n">
        <v>3.35416666666667</v>
      </c>
      <c r="AI570" s="10" t="n">
        <f aca="false">+AH570/AG570*35</f>
        <v>56.35</v>
      </c>
      <c r="AJ570" s="11" t="n">
        <v>0</v>
      </c>
      <c r="AK570" s="11" t="n">
        <v>0</v>
      </c>
      <c r="AL570" s="10" t="e">
        <f aca="false">+AK570/AJ570*35</f>
        <v>#DIV/0!</v>
      </c>
      <c r="AM570" s="12" t="n">
        <v>31</v>
      </c>
      <c r="AN570" s="13" t="n">
        <f aca="false">+AJ570+AG570+AD570+AA570+X570+U570+R570+O570+L570+I570+F570+C570</f>
        <v>2.08333333333333</v>
      </c>
      <c r="AO570" s="13" t="n">
        <f aca="false">+AK570+AH570+AE570+AB570+Y570+V570+S570+P570+M570+J570+G570+D570</f>
        <v>3.35416666666667</v>
      </c>
      <c r="AP570" s="14" t="n">
        <f aca="false">+AO570/AN570*35</f>
        <v>56.35</v>
      </c>
    </row>
    <row r="571" customFormat="false" ht="12.75" hidden="false" customHeight="false" outlineLevel="0" collapsed="false">
      <c r="A571" s="9" t="s">
        <v>1131</v>
      </c>
      <c r="B571" s="9" t="s">
        <v>1132</v>
      </c>
      <c r="C571" s="10" t="n">
        <v>0</v>
      </c>
      <c r="D571" s="10" t="n">
        <v>0</v>
      </c>
      <c r="E571" s="10" t="e">
        <f aca="false">+D571/C571*35</f>
        <v>#DIV/0!</v>
      </c>
      <c r="F571" s="11" t="n">
        <v>0</v>
      </c>
      <c r="G571" s="11" t="n">
        <v>0</v>
      </c>
      <c r="H571" s="10" t="e">
        <f aca="false">+G571/F571*35</f>
        <v>#DIV/0!</v>
      </c>
      <c r="I571" s="10" t="n">
        <v>0</v>
      </c>
      <c r="J571" s="10" t="n">
        <v>0</v>
      </c>
      <c r="K571" s="10" t="e">
        <f aca="false">+J571/I571*35</f>
        <v>#DIV/0!</v>
      </c>
      <c r="L571" s="11" t="n">
        <v>0</v>
      </c>
      <c r="M571" s="11" t="n">
        <v>0</v>
      </c>
      <c r="N571" s="10" t="e">
        <f aca="false">+M571/L571*35</f>
        <v>#DIV/0!</v>
      </c>
      <c r="O571" s="10" t="n">
        <v>0</v>
      </c>
      <c r="P571" s="10" t="n">
        <v>0</v>
      </c>
      <c r="Q571" s="10" t="e">
        <f aca="false">+P571/O571*35</f>
        <v>#DIV/0!</v>
      </c>
      <c r="R571" s="11" t="n">
        <v>0</v>
      </c>
      <c r="S571" s="11" t="n">
        <v>0</v>
      </c>
      <c r="T571" s="10" t="e">
        <f aca="false">+S571/R571*35</f>
        <v>#DIV/0!</v>
      </c>
      <c r="U571" s="10" t="n">
        <v>0</v>
      </c>
      <c r="V571" s="10" t="n">
        <v>0</v>
      </c>
      <c r="W571" s="10" t="e">
        <f aca="false">+V571/U571*35</f>
        <v>#DIV/0!</v>
      </c>
      <c r="X571" s="11" t="n">
        <v>0</v>
      </c>
      <c r="Y571" s="11" t="n">
        <v>0</v>
      </c>
      <c r="Z571" s="10" t="e">
        <f aca="false">+Y571/X571*35</f>
        <v>#DIV/0!</v>
      </c>
      <c r="AA571" s="10" t="n">
        <v>0</v>
      </c>
      <c r="AB571" s="10" t="n">
        <v>0</v>
      </c>
      <c r="AC571" s="10" t="e">
        <f aca="false">+AB571/AA571*35</f>
        <v>#DIV/0!</v>
      </c>
      <c r="AD571" s="11" t="n">
        <v>0</v>
      </c>
      <c r="AE571" s="11" t="n">
        <v>0</v>
      </c>
      <c r="AF571" s="10" t="e">
        <f aca="false">+AE571/AD571*35</f>
        <v>#DIV/0!</v>
      </c>
      <c r="AG571" s="10" t="n">
        <v>4.22916666666667</v>
      </c>
      <c r="AH571" s="10" t="n">
        <v>1.97916666666667</v>
      </c>
      <c r="AI571" s="10" t="n">
        <f aca="false">+AH571/AG571*35</f>
        <v>16.3793103448276</v>
      </c>
      <c r="AJ571" s="11" t="n">
        <v>0.0625</v>
      </c>
      <c r="AK571" s="11" t="n">
        <v>0</v>
      </c>
      <c r="AL571" s="10" t="n">
        <f aca="false">+AK571/AJ571*35</f>
        <v>0</v>
      </c>
      <c r="AM571" s="12" t="n">
        <v>31</v>
      </c>
      <c r="AN571" s="13" t="n">
        <f aca="false">+AJ571+AG571+AD571+AA571+X571+U571+R571+O571+L571+I571+F571+C571</f>
        <v>4.29166666666667</v>
      </c>
      <c r="AO571" s="13" t="n">
        <f aca="false">+AK571+AH571+AE571+AB571+Y571+V571+S571+P571+M571+J571+G571+D571</f>
        <v>1.97916666666667</v>
      </c>
      <c r="AP571" s="14" t="n">
        <f aca="false">+AO571/AN571*35</f>
        <v>16.1407766990291</v>
      </c>
    </row>
    <row r="572" customFormat="false" ht="12.75" hidden="false" customHeight="false" outlineLevel="0" collapsed="false">
      <c r="A572" s="9" t="s">
        <v>1133</v>
      </c>
      <c r="B572" s="9" t="s">
        <v>1134</v>
      </c>
      <c r="C572" s="10" t="n">
        <v>0</v>
      </c>
      <c r="D572" s="10" t="n">
        <v>0</v>
      </c>
      <c r="E572" s="10" t="e">
        <f aca="false">+D572/C572*35</f>
        <v>#DIV/0!</v>
      </c>
      <c r="F572" s="11" t="n">
        <v>0</v>
      </c>
      <c r="G572" s="11" t="n">
        <v>0</v>
      </c>
      <c r="H572" s="10" t="e">
        <f aca="false">+G572/F572*35</f>
        <v>#DIV/0!</v>
      </c>
      <c r="I572" s="10" t="n">
        <v>0</v>
      </c>
      <c r="J572" s="10" t="n">
        <v>0</v>
      </c>
      <c r="K572" s="10" t="e">
        <f aca="false">+J572/I572*35</f>
        <v>#DIV/0!</v>
      </c>
      <c r="L572" s="11" t="n">
        <v>0</v>
      </c>
      <c r="M572" s="11" t="n">
        <v>0</v>
      </c>
      <c r="N572" s="10" t="e">
        <f aca="false">+M572/L572*35</f>
        <v>#DIV/0!</v>
      </c>
      <c r="O572" s="10" t="n">
        <v>0</v>
      </c>
      <c r="P572" s="10" t="n">
        <v>0</v>
      </c>
      <c r="Q572" s="10" t="e">
        <f aca="false">+P572/O572*35</f>
        <v>#DIV/0!</v>
      </c>
      <c r="R572" s="11" t="n">
        <v>0</v>
      </c>
      <c r="S572" s="11" t="n">
        <v>0</v>
      </c>
      <c r="T572" s="10" t="e">
        <f aca="false">+S572/R572*35</f>
        <v>#DIV/0!</v>
      </c>
      <c r="U572" s="10" t="n">
        <v>0</v>
      </c>
      <c r="V572" s="10" t="n">
        <v>0</v>
      </c>
      <c r="W572" s="10" t="e">
        <f aca="false">+V572/U572*35</f>
        <v>#DIV/0!</v>
      </c>
      <c r="X572" s="11" t="n">
        <v>0</v>
      </c>
      <c r="Y572" s="11" t="n">
        <v>0</v>
      </c>
      <c r="Z572" s="10" t="e">
        <f aca="false">+Y572/X572*35</f>
        <v>#DIV/0!</v>
      </c>
      <c r="AA572" s="10" t="n">
        <v>0</v>
      </c>
      <c r="AB572" s="10" t="n">
        <v>0</v>
      </c>
      <c r="AC572" s="10" t="e">
        <f aca="false">+AB572/AA572*35</f>
        <v>#DIV/0!</v>
      </c>
      <c r="AD572" s="11" t="n">
        <v>0</v>
      </c>
      <c r="AE572" s="11" t="n">
        <v>0</v>
      </c>
      <c r="AF572" s="10" t="e">
        <f aca="false">+AE572/AD572*35</f>
        <v>#DIV/0!</v>
      </c>
      <c r="AG572" s="10" t="n">
        <v>2.875</v>
      </c>
      <c r="AH572" s="10" t="n">
        <v>3.64583333333333</v>
      </c>
      <c r="AI572" s="10" t="n">
        <f aca="false">+AH572/AG572*35</f>
        <v>44.3840579710145</v>
      </c>
      <c r="AJ572" s="11" t="n">
        <v>0</v>
      </c>
      <c r="AK572" s="11" t="n">
        <v>0</v>
      </c>
      <c r="AL572" s="10" t="e">
        <f aca="false">+AK572/AJ572*35</f>
        <v>#DIV/0!</v>
      </c>
      <c r="AM572" s="12" t="n">
        <v>31</v>
      </c>
      <c r="AN572" s="13" t="n">
        <f aca="false">+AJ572+AG572+AD572+AA572+X572+U572+R572+O572+L572+I572+F572+C572</f>
        <v>2.875</v>
      </c>
      <c r="AO572" s="13" t="n">
        <f aca="false">+AK572+AH572+AE572+AB572+Y572+V572+S572+P572+M572+J572+G572+D572</f>
        <v>3.64583333333333</v>
      </c>
      <c r="AP572" s="14" t="n">
        <f aca="false">+AO572/AN572*35</f>
        <v>44.3840579710145</v>
      </c>
    </row>
    <row r="573" customFormat="false" ht="12.75" hidden="false" customHeight="false" outlineLevel="0" collapsed="false">
      <c r="A573" s="9" t="s">
        <v>1135</v>
      </c>
      <c r="B573" s="9" t="s">
        <v>1136</v>
      </c>
      <c r="C573" s="10" t="n">
        <v>0</v>
      </c>
      <c r="D573" s="10" t="n">
        <v>0</v>
      </c>
      <c r="E573" s="10" t="e">
        <f aca="false">+D573/C573*35</f>
        <v>#DIV/0!</v>
      </c>
      <c r="F573" s="11" t="n">
        <v>0</v>
      </c>
      <c r="G573" s="11" t="n">
        <v>0</v>
      </c>
      <c r="H573" s="10" t="e">
        <f aca="false">+G573/F573*35</f>
        <v>#DIV/0!</v>
      </c>
      <c r="I573" s="10" t="n">
        <v>0</v>
      </c>
      <c r="J573" s="10" t="n">
        <v>0</v>
      </c>
      <c r="K573" s="10" t="e">
        <f aca="false">+J573/I573*35</f>
        <v>#DIV/0!</v>
      </c>
      <c r="L573" s="11" t="n">
        <v>0</v>
      </c>
      <c r="M573" s="11" t="n">
        <v>0</v>
      </c>
      <c r="N573" s="10" t="e">
        <f aca="false">+M573/L573*35</f>
        <v>#DIV/0!</v>
      </c>
      <c r="O573" s="10" t="n">
        <v>0</v>
      </c>
      <c r="P573" s="10" t="n">
        <v>0</v>
      </c>
      <c r="Q573" s="10" t="e">
        <f aca="false">+P573/O573*35</f>
        <v>#DIV/0!</v>
      </c>
      <c r="R573" s="11" t="n">
        <v>0</v>
      </c>
      <c r="S573" s="11" t="n">
        <v>0</v>
      </c>
      <c r="T573" s="10" t="e">
        <f aca="false">+S573/R573*35</f>
        <v>#DIV/0!</v>
      </c>
      <c r="U573" s="10" t="n">
        <v>0</v>
      </c>
      <c r="V573" s="10" t="n">
        <v>0</v>
      </c>
      <c r="W573" s="10" t="e">
        <f aca="false">+V573/U573*35</f>
        <v>#DIV/0!</v>
      </c>
      <c r="X573" s="11" t="n">
        <v>0</v>
      </c>
      <c r="Y573" s="11" t="n">
        <v>0</v>
      </c>
      <c r="Z573" s="10" t="e">
        <f aca="false">+Y573/X573*35</f>
        <v>#DIV/0!</v>
      </c>
      <c r="AA573" s="10" t="n">
        <v>0</v>
      </c>
      <c r="AB573" s="10" t="n">
        <v>0</v>
      </c>
      <c r="AC573" s="10" t="e">
        <f aca="false">+AB573/AA573*35</f>
        <v>#DIV/0!</v>
      </c>
      <c r="AD573" s="11" t="n">
        <v>0</v>
      </c>
      <c r="AE573" s="11" t="n">
        <v>0</v>
      </c>
      <c r="AF573" s="10" t="e">
        <f aca="false">+AE573/AD573*35</f>
        <v>#DIV/0!</v>
      </c>
      <c r="AG573" s="10" t="n">
        <v>3.29166666666667</v>
      </c>
      <c r="AH573" s="10" t="n">
        <v>2.3125</v>
      </c>
      <c r="AI573" s="10" t="n">
        <f aca="false">+AH573/AG573*35</f>
        <v>24.5886075949367</v>
      </c>
      <c r="AJ573" s="11" t="n">
        <v>0</v>
      </c>
      <c r="AK573" s="11" t="n">
        <v>0</v>
      </c>
      <c r="AL573" s="10" t="e">
        <f aca="false">+AK573/AJ573*35</f>
        <v>#DIV/0!</v>
      </c>
      <c r="AM573" s="12" t="n">
        <v>31</v>
      </c>
      <c r="AN573" s="13" t="n">
        <f aca="false">+AJ573+AG573+AD573+AA573+X573+U573+R573+O573+L573+I573+F573+C573</f>
        <v>3.29166666666667</v>
      </c>
      <c r="AO573" s="13" t="n">
        <f aca="false">+AK573+AH573+AE573+AB573+Y573+V573+S573+P573+M573+J573+G573+D573</f>
        <v>2.3125</v>
      </c>
      <c r="AP573" s="14" t="n">
        <f aca="false">+AO573/AN573*35</f>
        <v>24.5886075949367</v>
      </c>
    </row>
    <row r="574" customFormat="false" ht="12.75" hidden="false" customHeight="false" outlineLevel="0" collapsed="false">
      <c r="A574" s="9" t="s">
        <v>1137</v>
      </c>
      <c r="B574" s="9" t="s">
        <v>1138</v>
      </c>
      <c r="C574" s="10" t="n">
        <v>0</v>
      </c>
      <c r="D574" s="10" t="n">
        <v>0</v>
      </c>
      <c r="E574" s="10" t="e">
        <f aca="false">+D574/C574*35</f>
        <v>#DIV/0!</v>
      </c>
      <c r="F574" s="11" t="n">
        <v>0</v>
      </c>
      <c r="G574" s="11" t="n">
        <v>0</v>
      </c>
      <c r="H574" s="10" t="e">
        <f aca="false">+G574/F574*35</f>
        <v>#DIV/0!</v>
      </c>
      <c r="I574" s="10" t="n">
        <v>0</v>
      </c>
      <c r="J574" s="10" t="n">
        <v>0</v>
      </c>
      <c r="K574" s="10" t="e">
        <f aca="false">+J574/I574*35</f>
        <v>#DIV/0!</v>
      </c>
      <c r="L574" s="11" t="n">
        <v>0</v>
      </c>
      <c r="M574" s="11" t="n">
        <v>0</v>
      </c>
      <c r="N574" s="10" t="e">
        <f aca="false">+M574/L574*35</f>
        <v>#DIV/0!</v>
      </c>
      <c r="O574" s="10" t="n">
        <v>0</v>
      </c>
      <c r="P574" s="10" t="n">
        <v>0</v>
      </c>
      <c r="Q574" s="10" t="e">
        <f aca="false">+P574/O574*35</f>
        <v>#DIV/0!</v>
      </c>
      <c r="R574" s="11" t="n">
        <v>0</v>
      </c>
      <c r="S574" s="11" t="n">
        <v>0</v>
      </c>
      <c r="T574" s="10" t="e">
        <f aca="false">+S574/R574*35</f>
        <v>#DIV/0!</v>
      </c>
      <c r="U574" s="10" t="n">
        <v>0</v>
      </c>
      <c r="V574" s="10" t="n">
        <v>0</v>
      </c>
      <c r="W574" s="10" t="e">
        <f aca="false">+V574/U574*35</f>
        <v>#DIV/0!</v>
      </c>
      <c r="X574" s="11" t="n">
        <v>0</v>
      </c>
      <c r="Y574" s="11" t="n">
        <v>0</v>
      </c>
      <c r="Z574" s="10" t="e">
        <f aca="false">+Y574/X574*35</f>
        <v>#DIV/0!</v>
      </c>
      <c r="AA574" s="10" t="n">
        <v>0</v>
      </c>
      <c r="AB574" s="10" t="n">
        <v>0</v>
      </c>
      <c r="AC574" s="10" t="e">
        <f aca="false">+AB574/AA574*35</f>
        <v>#DIV/0!</v>
      </c>
      <c r="AD574" s="11" t="n">
        <v>0</v>
      </c>
      <c r="AE574" s="11" t="n">
        <v>0</v>
      </c>
      <c r="AF574" s="10" t="e">
        <f aca="false">+AE574/AD574*35</f>
        <v>#DIV/0!</v>
      </c>
      <c r="AG574" s="10" t="n">
        <v>2.20833333333333</v>
      </c>
      <c r="AH574" s="10" t="n">
        <v>2.97916666666667</v>
      </c>
      <c r="AI574" s="10" t="n">
        <f aca="false">+AH574/AG574*35</f>
        <v>47.2169811320755</v>
      </c>
      <c r="AJ574" s="11" t="n">
        <v>0</v>
      </c>
      <c r="AK574" s="11" t="n">
        <v>0</v>
      </c>
      <c r="AL574" s="10" t="e">
        <f aca="false">+AK574/AJ574*35</f>
        <v>#DIV/0!</v>
      </c>
      <c r="AM574" s="12" t="n">
        <v>31</v>
      </c>
      <c r="AN574" s="13" t="n">
        <f aca="false">+AJ574+AG574+AD574+AA574+X574+U574+R574+O574+L574+I574+F574+C574</f>
        <v>2.20833333333333</v>
      </c>
      <c r="AO574" s="13" t="n">
        <f aca="false">+AK574+AH574+AE574+AB574+Y574+V574+S574+P574+M574+J574+G574+D574</f>
        <v>2.97916666666667</v>
      </c>
      <c r="AP574" s="14" t="n">
        <f aca="false">+AO574/AN574*35</f>
        <v>47.2169811320755</v>
      </c>
    </row>
    <row r="575" customFormat="false" ht="12.75" hidden="false" customHeight="false" outlineLevel="0" collapsed="false">
      <c r="A575" s="9" t="s">
        <v>1139</v>
      </c>
      <c r="B575" s="9" t="s">
        <v>1140</v>
      </c>
      <c r="C575" s="10" t="n">
        <v>0</v>
      </c>
      <c r="D575" s="10" t="n">
        <v>0</v>
      </c>
      <c r="E575" s="10" t="e">
        <f aca="false">+D575/C575*35</f>
        <v>#DIV/0!</v>
      </c>
      <c r="F575" s="11" t="n">
        <v>0</v>
      </c>
      <c r="G575" s="11" t="n">
        <v>0</v>
      </c>
      <c r="H575" s="10" t="e">
        <f aca="false">+G575/F575*35</f>
        <v>#DIV/0!</v>
      </c>
      <c r="I575" s="10" t="n">
        <v>0</v>
      </c>
      <c r="J575" s="10" t="n">
        <v>0</v>
      </c>
      <c r="K575" s="10" t="e">
        <f aca="false">+J575/I575*35</f>
        <v>#DIV/0!</v>
      </c>
      <c r="L575" s="11" t="n">
        <v>0</v>
      </c>
      <c r="M575" s="11" t="n">
        <v>0</v>
      </c>
      <c r="N575" s="10" t="e">
        <f aca="false">+M575/L575*35</f>
        <v>#DIV/0!</v>
      </c>
      <c r="O575" s="10" t="n">
        <v>0</v>
      </c>
      <c r="P575" s="10" t="n">
        <v>0</v>
      </c>
      <c r="Q575" s="10" t="e">
        <f aca="false">+P575/O575*35</f>
        <v>#DIV/0!</v>
      </c>
      <c r="R575" s="11" t="n">
        <v>0</v>
      </c>
      <c r="S575" s="11" t="n">
        <v>0</v>
      </c>
      <c r="T575" s="10" t="e">
        <f aca="false">+S575/R575*35</f>
        <v>#DIV/0!</v>
      </c>
      <c r="U575" s="10" t="n">
        <v>0</v>
      </c>
      <c r="V575" s="10" t="n">
        <v>0</v>
      </c>
      <c r="W575" s="10" t="e">
        <f aca="false">+V575/U575*35</f>
        <v>#DIV/0!</v>
      </c>
      <c r="X575" s="11" t="n">
        <v>0</v>
      </c>
      <c r="Y575" s="11" t="n">
        <v>0</v>
      </c>
      <c r="Z575" s="10" t="e">
        <f aca="false">+Y575/X575*35</f>
        <v>#DIV/0!</v>
      </c>
      <c r="AA575" s="10" t="n">
        <v>0</v>
      </c>
      <c r="AB575" s="10" t="n">
        <v>0</v>
      </c>
      <c r="AC575" s="10" t="e">
        <f aca="false">+AB575/AA575*35</f>
        <v>#DIV/0!</v>
      </c>
      <c r="AD575" s="11" t="n">
        <v>0</v>
      </c>
      <c r="AE575" s="11" t="n">
        <v>0</v>
      </c>
      <c r="AF575" s="10" t="e">
        <f aca="false">+AE575/AD575*35</f>
        <v>#DIV/0!</v>
      </c>
      <c r="AG575" s="10" t="n">
        <v>4.70833333333333</v>
      </c>
      <c r="AH575" s="10" t="n">
        <v>2.14583333333333</v>
      </c>
      <c r="AI575" s="10" t="n">
        <f aca="false">+AH575/AG575*35</f>
        <v>15.9513274336283</v>
      </c>
      <c r="AJ575" s="11" t="n">
        <v>0</v>
      </c>
      <c r="AK575" s="11" t="n">
        <v>0</v>
      </c>
      <c r="AL575" s="10" t="e">
        <f aca="false">+AK575/AJ575*35</f>
        <v>#DIV/0!</v>
      </c>
      <c r="AM575" s="12" t="n">
        <v>31</v>
      </c>
      <c r="AN575" s="13" t="n">
        <f aca="false">+AJ575+AG575+AD575+AA575+X575+U575+R575+O575+L575+I575+F575+C575</f>
        <v>4.70833333333333</v>
      </c>
      <c r="AO575" s="13" t="n">
        <f aca="false">+AK575+AH575+AE575+AB575+Y575+V575+S575+P575+M575+J575+G575+D575</f>
        <v>2.14583333333333</v>
      </c>
      <c r="AP575" s="14" t="n">
        <f aca="false">+AO575/AN575*35</f>
        <v>15.9513274336283</v>
      </c>
    </row>
    <row r="576" customFormat="false" ht="12.75" hidden="false" customHeight="false" outlineLevel="0" collapsed="false">
      <c r="A576" s="9" t="s">
        <v>1141</v>
      </c>
      <c r="B576" s="9" t="s">
        <v>1142</v>
      </c>
      <c r="C576" s="10" t="n">
        <v>0</v>
      </c>
      <c r="D576" s="10" t="n">
        <v>0</v>
      </c>
      <c r="E576" s="10" t="e">
        <f aca="false">+D576/C576*35</f>
        <v>#DIV/0!</v>
      </c>
      <c r="F576" s="11" t="n">
        <v>0</v>
      </c>
      <c r="G576" s="11" t="n">
        <v>0</v>
      </c>
      <c r="H576" s="10" t="e">
        <f aca="false">+G576/F576*35</f>
        <v>#DIV/0!</v>
      </c>
      <c r="I576" s="10" t="n">
        <v>0</v>
      </c>
      <c r="J576" s="10" t="n">
        <v>0</v>
      </c>
      <c r="K576" s="10" t="e">
        <f aca="false">+J576/I576*35</f>
        <v>#DIV/0!</v>
      </c>
      <c r="L576" s="11" t="n">
        <v>0</v>
      </c>
      <c r="M576" s="11" t="n">
        <v>0</v>
      </c>
      <c r="N576" s="10" t="e">
        <f aca="false">+M576/L576*35</f>
        <v>#DIV/0!</v>
      </c>
      <c r="O576" s="10" t="n">
        <v>0</v>
      </c>
      <c r="P576" s="10" t="n">
        <v>0</v>
      </c>
      <c r="Q576" s="10" t="e">
        <f aca="false">+P576/O576*35</f>
        <v>#DIV/0!</v>
      </c>
      <c r="R576" s="11" t="n">
        <v>0</v>
      </c>
      <c r="S576" s="11" t="n">
        <v>0</v>
      </c>
      <c r="T576" s="10" t="e">
        <f aca="false">+S576/R576*35</f>
        <v>#DIV/0!</v>
      </c>
      <c r="U576" s="10" t="n">
        <v>0</v>
      </c>
      <c r="V576" s="10" t="n">
        <v>0</v>
      </c>
      <c r="W576" s="10" t="e">
        <f aca="false">+V576/U576*35</f>
        <v>#DIV/0!</v>
      </c>
      <c r="X576" s="11" t="n">
        <v>0</v>
      </c>
      <c r="Y576" s="11" t="n">
        <v>0</v>
      </c>
      <c r="Z576" s="10" t="e">
        <f aca="false">+Y576/X576*35</f>
        <v>#DIV/0!</v>
      </c>
      <c r="AA576" s="10" t="n">
        <v>0</v>
      </c>
      <c r="AB576" s="10" t="n">
        <v>0</v>
      </c>
      <c r="AC576" s="10" t="e">
        <f aca="false">+AB576/AA576*35</f>
        <v>#DIV/0!</v>
      </c>
      <c r="AD576" s="11" t="n">
        <v>0</v>
      </c>
      <c r="AE576" s="11" t="n">
        <v>0</v>
      </c>
      <c r="AF576" s="10" t="e">
        <f aca="false">+AE576/AD576*35</f>
        <v>#DIV/0!</v>
      </c>
      <c r="AG576" s="10" t="n">
        <v>2.375</v>
      </c>
      <c r="AH576" s="10" t="n">
        <v>1.27083333333333</v>
      </c>
      <c r="AI576" s="10" t="n">
        <f aca="false">+AH576/AG576*35</f>
        <v>18.7280701754386</v>
      </c>
      <c r="AJ576" s="11" t="n">
        <v>0</v>
      </c>
      <c r="AK576" s="11" t="n">
        <v>0</v>
      </c>
      <c r="AL576" s="10" t="e">
        <f aca="false">+AK576/AJ576*35</f>
        <v>#DIV/0!</v>
      </c>
      <c r="AM576" s="12" t="n">
        <v>31</v>
      </c>
      <c r="AN576" s="13" t="n">
        <f aca="false">+AJ576+AG576+AD576+AA576+X576+U576+R576+O576+L576+I576+F576+C576</f>
        <v>2.375</v>
      </c>
      <c r="AO576" s="13" t="n">
        <f aca="false">+AK576+AH576+AE576+AB576+Y576+V576+S576+P576+M576+J576+G576+D576</f>
        <v>1.27083333333333</v>
      </c>
      <c r="AP576" s="14" t="n">
        <f aca="false">+AO576/AN576*35</f>
        <v>18.7280701754386</v>
      </c>
    </row>
    <row r="577" customFormat="false" ht="12.75" hidden="false" customHeight="false" outlineLevel="0" collapsed="false">
      <c r="A577" s="9" t="s">
        <v>1143</v>
      </c>
      <c r="B577" s="9" t="s">
        <v>1144</v>
      </c>
      <c r="C577" s="10" t="n">
        <v>0</v>
      </c>
      <c r="D577" s="10" t="n">
        <v>0</v>
      </c>
      <c r="E577" s="10" t="e">
        <f aca="false">+D577/C577*35</f>
        <v>#DIV/0!</v>
      </c>
      <c r="F577" s="11" t="n">
        <v>0</v>
      </c>
      <c r="G577" s="11" t="n">
        <v>0</v>
      </c>
      <c r="H577" s="10" t="e">
        <f aca="false">+G577/F577*35</f>
        <v>#DIV/0!</v>
      </c>
      <c r="I577" s="10" t="n">
        <v>0</v>
      </c>
      <c r="J577" s="10" t="n">
        <v>0</v>
      </c>
      <c r="K577" s="10" t="e">
        <f aca="false">+J577/I577*35</f>
        <v>#DIV/0!</v>
      </c>
      <c r="L577" s="11" t="n">
        <v>0</v>
      </c>
      <c r="M577" s="11" t="n">
        <v>0</v>
      </c>
      <c r="N577" s="10" t="e">
        <f aca="false">+M577/L577*35</f>
        <v>#DIV/0!</v>
      </c>
      <c r="O577" s="10" t="n">
        <v>0</v>
      </c>
      <c r="P577" s="10" t="n">
        <v>0</v>
      </c>
      <c r="Q577" s="10" t="e">
        <f aca="false">+P577/O577*35</f>
        <v>#DIV/0!</v>
      </c>
      <c r="R577" s="11" t="n">
        <v>0</v>
      </c>
      <c r="S577" s="11" t="n">
        <v>0</v>
      </c>
      <c r="T577" s="10" t="e">
        <f aca="false">+S577/R577*35</f>
        <v>#DIV/0!</v>
      </c>
      <c r="U577" s="10" t="n">
        <v>0</v>
      </c>
      <c r="V577" s="10" t="n">
        <v>0</v>
      </c>
      <c r="W577" s="10" t="e">
        <f aca="false">+V577/U577*35</f>
        <v>#DIV/0!</v>
      </c>
      <c r="X577" s="11" t="n">
        <v>0</v>
      </c>
      <c r="Y577" s="11" t="n">
        <v>0</v>
      </c>
      <c r="Z577" s="10" t="e">
        <f aca="false">+Y577/X577*35</f>
        <v>#DIV/0!</v>
      </c>
      <c r="AA577" s="10" t="n">
        <v>0</v>
      </c>
      <c r="AB577" s="10" t="n">
        <v>0</v>
      </c>
      <c r="AC577" s="10" t="e">
        <f aca="false">+AB577/AA577*35</f>
        <v>#DIV/0!</v>
      </c>
      <c r="AD577" s="11" t="n">
        <v>0</v>
      </c>
      <c r="AE577" s="11" t="n">
        <v>0</v>
      </c>
      <c r="AF577" s="10" t="e">
        <f aca="false">+AE577/AD577*35</f>
        <v>#DIV/0!</v>
      </c>
      <c r="AG577" s="10" t="n">
        <v>6.1875</v>
      </c>
      <c r="AH577" s="10" t="n">
        <v>7.39583333333333</v>
      </c>
      <c r="AI577" s="10" t="n">
        <f aca="false">+AH577/AG577*35</f>
        <v>41.8350168350168</v>
      </c>
      <c r="AJ577" s="11" t="n">
        <v>0</v>
      </c>
      <c r="AK577" s="11" t="n">
        <v>0</v>
      </c>
      <c r="AL577" s="10" t="e">
        <f aca="false">+AK577/AJ577*35</f>
        <v>#DIV/0!</v>
      </c>
      <c r="AM577" s="12" t="n">
        <v>31</v>
      </c>
      <c r="AN577" s="13" t="n">
        <f aca="false">+AJ577+AG577+AD577+AA577+X577+U577+R577+O577+L577+I577+F577+C577</f>
        <v>6.1875</v>
      </c>
      <c r="AO577" s="13" t="n">
        <f aca="false">+AK577+AH577+AE577+AB577+Y577+V577+S577+P577+M577+J577+G577+D577</f>
        <v>7.39583333333333</v>
      </c>
      <c r="AP577" s="14" t="n">
        <f aca="false">+AO577/AN577*35</f>
        <v>41.8350168350168</v>
      </c>
    </row>
    <row r="578" customFormat="false" ht="12.75" hidden="false" customHeight="false" outlineLevel="0" collapsed="false">
      <c r="A578" s="9" t="s">
        <v>1145</v>
      </c>
      <c r="B578" s="9" t="s">
        <v>1146</v>
      </c>
      <c r="C578" s="10" t="n">
        <v>0</v>
      </c>
      <c r="D578" s="10" t="n">
        <v>0</v>
      </c>
      <c r="E578" s="10" t="e">
        <f aca="false">+D578/C578*35</f>
        <v>#DIV/0!</v>
      </c>
      <c r="F578" s="11" t="n">
        <v>0</v>
      </c>
      <c r="G578" s="11" t="n">
        <v>0</v>
      </c>
      <c r="H578" s="10" t="e">
        <f aca="false">+G578/F578*35</f>
        <v>#DIV/0!</v>
      </c>
      <c r="I578" s="10" t="n">
        <v>0</v>
      </c>
      <c r="J578" s="10" t="n">
        <v>0</v>
      </c>
      <c r="K578" s="10" t="e">
        <f aca="false">+J578/I578*35</f>
        <v>#DIV/0!</v>
      </c>
      <c r="L578" s="11" t="n">
        <v>0</v>
      </c>
      <c r="M578" s="11" t="n">
        <v>0</v>
      </c>
      <c r="N578" s="10" t="e">
        <f aca="false">+M578/L578*35</f>
        <v>#DIV/0!</v>
      </c>
      <c r="O578" s="10" t="n">
        <v>0</v>
      </c>
      <c r="P578" s="10" t="n">
        <v>0</v>
      </c>
      <c r="Q578" s="10" t="e">
        <f aca="false">+P578/O578*35</f>
        <v>#DIV/0!</v>
      </c>
      <c r="R578" s="11" t="n">
        <v>0</v>
      </c>
      <c r="S578" s="11" t="n">
        <v>0</v>
      </c>
      <c r="T578" s="10" t="e">
        <f aca="false">+S578/R578*35</f>
        <v>#DIV/0!</v>
      </c>
      <c r="U578" s="10" t="n">
        <v>0</v>
      </c>
      <c r="V578" s="10" t="n">
        <v>0</v>
      </c>
      <c r="W578" s="10" t="e">
        <f aca="false">+V578/U578*35</f>
        <v>#DIV/0!</v>
      </c>
      <c r="X578" s="11" t="n">
        <v>0</v>
      </c>
      <c r="Y578" s="11" t="n">
        <v>0</v>
      </c>
      <c r="Z578" s="10" t="e">
        <f aca="false">+Y578/X578*35</f>
        <v>#DIV/0!</v>
      </c>
      <c r="AA578" s="10" t="n">
        <v>0</v>
      </c>
      <c r="AB578" s="10" t="n">
        <v>0</v>
      </c>
      <c r="AC578" s="10" t="e">
        <f aca="false">+AB578/AA578*35</f>
        <v>#DIV/0!</v>
      </c>
      <c r="AD578" s="11" t="n">
        <v>0</v>
      </c>
      <c r="AE578" s="11" t="n">
        <v>0</v>
      </c>
      <c r="AF578" s="10" t="e">
        <f aca="false">+AE578/AD578*35</f>
        <v>#DIV/0!</v>
      </c>
      <c r="AG578" s="10" t="n">
        <v>2.875</v>
      </c>
      <c r="AH578" s="10" t="n">
        <v>3.1875</v>
      </c>
      <c r="AI578" s="10" t="n">
        <f aca="false">+AH578/AG578*35</f>
        <v>38.804347826087</v>
      </c>
      <c r="AJ578" s="11" t="n">
        <v>0</v>
      </c>
      <c r="AK578" s="11" t="n">
        <v>0</v>
      </c>
      <c r="AL578" s="10" t="e">
        <f aca="false">+AK578/AJ578*35</f>
        <v>#DIV/0!</v>
      </c>
      <c r="AM578" s="12" t="n">
        <v>31</v>
      </c>
      <c r="AN578" s="13" t="n">
        <f aca="false">+AJ578+AG578+AD578+AA578+X578+U578+R578+O578+L578+I578+F578+C578</f>
        <v>2.875</v>
      </c>
      <c r="AO578" s="13" t="n">
        <f aca="false">+AK578+AH578+AE578+AB578+Y578+V578+S578+P578+M578+J578+G578+D578</f>
        <v>3.1875</v>
      </c>
      <c r="AP578" s="14" t="n">
        <f aca="false">+AO578/AN578*35</f>
        <v>38.804347826087</v>
      </c>
    </row>
    <row r="579" customFormat="false" ht="12.75" hidden="false" customHeight="false" outlineLevel="0" collapsed="false">
      <c r="A579" s="9" t="s">
        <v>1147</v>
      </c>
      <c r="B579" s="9" t="s">
        <v>1148</v>
      </c>
      <c r="C579" s="10" t="n">
        <v>0</v>
      </c>
      <c r="D579" s="10" t="n">
        <v>0</v>
      </c>
      <c r="E579" s="10" t="e">
        <f aca="false">+D579/C579*35</f>
        <v>#DIV/0!</v>
      </c>
      <c r="F579" s="11" t="n">
        <v>0</v>
      </c>
      <c r="G579" s="11" t="n">
        <v>0</v>
      </c>
      <c r="H579" s="10" t="e">
        <f aca="false">+G579/F579*35</f>
        <v>#DIV/0!</v>
      </c>
      <c r="I579" s="10" t="n">
        <v>0</v>
      </c>
      <c r="J579" s="10" t="n">
        <v>0</v>
      </c>
      <c r="K579" s="10" t="e">
        <f aca="false">+J579/I579*35</f>
        <v>#DIV/0!</v>
      </c>
      <c r="L579" s="11" t="n">
        <v>0</v>
      </c>
      <c r="M579" s="11" t="n">
        <v>0</v>
      </c>
      <c r="N579" s="10" t="e">
        <f aca="false">+M579/L579*35</f>
        <v>#DIV/0!</v>
      </c>
      <c r="O579" s="10" t="n">
        <v>0</v>
      </c>
      <c r="P579" s="10" t="n">
        <v>0</v>
      </c>
      <c r="Q579" s="10" t="e">
        <f aca="false">+P579/O579*35</f>
        <v>#DIV/0!</v>
      </c>
      <c r="R579" s="11" t="n">
        <v>0</v>
      </c>
      <c r="S579" s="11" t="n">
        <v>0</v>
      </c>
      <c r="T579" s="10" t="e">
        <f aca="false">+S579/R579*35</f>
        <v>#DIV/0!</v>
      </c>
      <c r="U579" s="10" t="n">
        <v>0</v>
      </c>
      <c r="V579" s="10" t="n">
        <v>0</v>
      </c>
      <c r="W579" s="10" t="e">
        <f aca="false">+V579/U579*35</f>
        <v>#DIV/0!</v>
      </c>
      <c r="X579" s="11" t="n">
        <v>0</v>
      </c>
      <c r="Y579" s="11" t="n">
        <v>0</v>
      </c>
      <c r="Z579" s="10" t="e">
        <f aca="false">+Y579/X579*35</f>
        <v>#DIV/0!</v>
      </c>
      <c r="AA579" s="10" t="n">
        <v>0</v>
      </c>
      <c r="AB579" s="10" t="n">
        <v>0</v>
      </c>
      <c r="AC579" s="10" t="e">
        <f aca="false">+AB579/AA579*35</f>
        <v>#DIV/0!</v>
      </c>
      <c r="AD579" s="11" t="n">
        <v>0</v>
      </c>
      <c r="AE579" s="11" t="n">
        <v>0</v>
      </c>
      <c r="AF579" s="10" t="e">
        <f aca="false">+AE579/AD579*35</f>
        <v>#DIV/0!</v>
      </c>
      <c r="AG579" s="10" t="n">
        <v>3.72916666666667</v>
      </c>
      <c r="AH579" s="10" t="n">
        <v>0.0833333333333333</v>
      </c>
      <c r="AI579" s="10" t="n">
        <f aca="false">+AH579/AG579*35</f>
        <v>0.782122905027933</v>
      </c>
      <c r="AJ579" s="11" t="n">
        <v>0</v>
      </c>
      <c r="AK579" s="11" t="n">
        <v>0</v>
      </c>
      <c r="AL579" s="10" t="e">
        <f aca="false">+AK579/AJ579*35</f>
        <v>#DIV/0!</v>
      </c>
      <c r="AM579" s="12" t="n">
        <v>31</v>
      </c>
      <c r="AN579" s="13" t="n">
        <f aca="false">+AJ579+AG579+AD579+AA579+X579+U579+R579+O579+L579+I579+F579+C579</f>
        <v>3.72916666666667</v>
      </c>
      <c r="AO579" s="13" t="n">
        <f aca="false">+AK579+AH579+AE579+AB579+Y579+V579+S579+P579+M579+J579+G579+D579</f>
        <v>0.0833333333333333</v>
      </c>
      <c r="AP579" s="14" t="n">
        <f aca="false">+AO579/AN579*35</f>
        <v>0.782122905027933</v>
      </c>
    </row>
    <row r="580" customFormat="false" ht="12.75" hidden="false" customHeight="false" outlineLevel="0" collapsed="false">
      <c r="A580" s="9" t="s">
        <v>1149</v>
      </c>
      <c r="B580" s="9" t="s">
        <v>1150</v>
      </c>
      <c r="C580" s="10" t="n">
        <v>0</v>
      </c>
      <c r="D580" s="10" t="n">
        <v>0</v>
      </c>
      <c r="E580" s="10" t="e">
        <f aca="false">+D580/C580*35</f>
        <v>#DIV/0!</v>
      </c>
      <c r="F580" s="11" t="n">
        <v>0</v>
      </c>
      <c r="G580" s="11" t="n">
        <v>0</v>
      </c>
      <c r="H580" s="10" t="e">
        <f aca="false">+G580/F580*35</f>
        <v>#DIV/0!</v>
      </c>
      <c r="I580" s="10" t="n">
        <v>0</v>
      </c>
      <c r="J580" s="10" t="n">
        <v>0</v>
      </c>
      <c r="K580" s="10" t="e">
        <f aca="false">+J580/I580*35</f>
        <v>#DIV/0!</v>
      </c>
      <c r="L580" s="11" t="n">
        <v>0</v>
      </c>
      <c r="M580" s="11" t="n">
        <v>0</v>
      </c>
      <c r="N580" s="10" t="e">
        <f aca="false">+M580/L580*35</f>
        <v>#DIV/0!</v>
      </c>
      <c r="O580" s="10" t="n">
        <v>0</v>
      </c>
      <c r="P580" s="10" t="n">
        <v>0</v>
      </c>
      <c r="Q580" s="10" t="e">
        <f aca="false">+P580/O580*35</f>
        <v>#DIV/0!</v>
      </c>
      <c r="R580" s="11" t="n">
        <v>0</v>
      </c>
      <c r="S580" s="11" t="n">
        <v>0</v>
      </c>
      <c r="T580" s="10" t="e">
        <f aca="false">+S580/R580*35</f>
        <v>#DIV/0!</v>
      </c>
      <c r="U580" s="10" t="n">
        <v>0</v>
      </c>
      <c r="V580" s="10" t="n">
        <v>0</v>
      </c>
      <c r="W580" s="10" t="e">
        <f aca="false">+V580/U580*35</f>
        <v>#DIV/0!</v>
      </c>
      <c r="X580" s="11" t="n">
        <v>0</v>
      </c>
      <c r="Y580" s="11" t="n">
        <v>0</v>
      </c>
      <c r="Z580" s="10" t="e">
        <f aca="false">+Y580/X580*35</f>
        <v>#DIV/0!</v>
      </c>
      <c r="AA580" s="10" t="n">
        <v>0</v>
      </c>
      <c r="AB580" s="10" t="n">
        <v>0</v>
      </c>
      <c r="AC580" s="10" t="e">
        <f aca="false">+AB580/AA580*35</f>
        <v>#DIV/0!</v>
      </c>
      <c r="AD580" s="11" t="n">
        <v>0</v>
      </c>
      <c r="AE580" s="11" t="n">
        <v>0</v>
      </c>
      <c r="AF580" s="10" t="e">
        <f aca="false">+AE580/AD580*35</f>
        <v>#DIV/0!</v>
      </c>
      <c r="AG580" s="10" t="n">
        <v>1.125</v>
      </c>
      <c r="AH580" s="10" t="n">
        <v>0.0833333333333333</v>
      </c>
      <c r="AI580" s="10" t="n">
        <f aca="false">+AH580/AG580*35</f>
        <v>2.59259259259259</v>
      </c>
      <c r="AJ580" s="11" t="n">
        <v>0</v>
      </c>
      <c r="AK580" s="11" t="n">
        <v>0</v>
      </c>
      <c r="AL580" s="10" t="e">
        <f aca="false">+AK580/AJ580*35</f>
        <v>#DIV/0!</v>
      </c>
      <c r="AM580" s="12" t="n">
        <v>31</v>
      </c>
      <c r="AN580" s="13" t="n">
        <f aca="false">+AJ580+AG580+AD580+AA580+X580+U580+R580+O580+L580+I580+F580+C580</f>
        <v>1.125</v>
      </c>
      <c r="AO580" s="13" t="n">
        <f aca="false">+AK580+AH580+AE580+AB580+Y580+V580+S580+P580+M580+J580+G580+D580</f>
        <v>0.0833333333333333</v>
      </c>
      <c r="AP580" s="14" t="n">
        <f aca="false">+AO580/AN580*35</f>
        <v>2.59259259259259</v>
      </c>
    </row>
    <row r="581" customFormat="false" ht="12.75" hidden="false" customHeight="false" outlineLevel="0" collapsed="false">
      <c r="A581" s="9" t="s">
        <v>1151</v>
      </c>
      <c r="B581" s="9" t="s">
        <v>1152</v>
      </c>
      <c r="C581" s="10" t="n">
        <v>0</v>
      </c>
      <c r="D581" s="10" t="n">
        <v>0</v>
      </c>
      <c r="E581" s="10" t="e">
        <f aca="false">+D581/C581*35</f>
        <v>#DIV/0!</v>
      </c>
      <c r="F581" s="11" t="n">
        <v>0</v>
      </c>
      <c r="G581" s="11" t="n">
        <v>0</v>
      </c>
      <c r="H581" s="10" t="e">
        <f aca="false">+G581/F581*35</f>
        <v>#DIV/0!</v>
      </c>
      <c r="I581" s="10" t="n">
        <v>0</v>
      </c>
      <c r="J581" s="10" t="n">
        <v>0</v>
      </c>
      <c r="K581" s="10" t="e">
        <f aca="false">+J581/I581*35</f>
        <v>#DIV/0!</v>
      </c>
      <c r="L581" s="11" t="n">
        <v>0</v>
      </c>
      <c r="M581" s="11" t="n">
        <v>0</v>
      </c>
      <c r="N581" s="10" t="e">
        <f aca="false">+M581/L581*35</f>
        <v>#DIV/0!</v>
      </c>
      <c r="O581" s="10" t="n">
        <v>0</v>
      </c>
      <c r="P581" s="10" t="n">
        <v>0</v>
      </c>
      <c r="Q581" s="10" t="e">
        <f aca="false">+P581/O581*35</f>
        <v>#DIV/0!</v>
      </c>
      <c r="R581" s="11" t="n">
        <v>0</v>
      </c>
      <c r="S581" s="11" t="n">
        <v>0</v>
      </c>
      <c r="T581" s="10" t="e">
        <f aca="false">+S581/R581*35</f>
        <v>#DIV/0!</v>
      </c>
      <c r="U581" s="10" t="n">
        <v>0</v>
      </c>
      <c r="V581" s="10" t="n">
        <v>0</v>
      </c>
      <c r="W581" s="10" t="e">
        <f aca="false">+V581/U581*35</f>
        <v>#DIV/0!</v>
      </c>
      <c r="X581" s="11" t="n">
        <v>0</v>
      </c>
      <c r="Y581" s="11" t="n">
        <v>0</v>
      </c>
      <c r="Z581" s="10" t="e">
        <f aca="false">+Y581/X581*35</f>
        <v>#DIV/0!</v>
      </c>
      <c r="AA581" s="10" t="n">
        <v>0</v>
      </c>
      <c r="AB581" s="10" t="n">
        <v>0</v>
      </c>
      <c r="AC581" s="10" t="e">
        <f aca="false">+AB581/AA581*35</f>
        <v>#DIV/0!</v>
      </c>
      <c r="AD581" s="11" t="n">
        <v>0</v>
      </c>
      <c r="AE581" s="11" t="n">
        <v>0</v>
      </c>
      <c r="AF581" s="10" t="e">
        <f aca="false">+AE581/AD581*35</f>
        <v>#DIV/0!</v>
      </c>
      <c r="AG581" s="10" t="n">
        <v>0</v>
      </c>
      <c r="AH581" s="10" t="n">
        <v>0</v>
      </c>
      <c r="AI581" s="10" t="e">
        <f aca="false">+AH581/AG581*35</f>
        <v>#DIV/0!</v>
      </c>
      <c r="AJ581" s="11" t="n">
        <v>0</v>
      </c>
      <c r="AK581" s="11" t="n">
        <v>0</v>
      </c>
      <c r="AL581" s="10" t="e">
        <f aca="false">+AK581/AJ581*35</f>
        <v>#DIV/0!</v>
      </c>
      <c r="AM581" s="12" t="n">
        <v>31</v>
      </c>
      <c r="AN581" s="13" t="n">
        <f aca="false">+AJ581+AG581+AD581+AA581+X581+U581+R581+O581+L581+I581+F581+C581</f>
        <v>0</v>
      </c>
      <c r="AO581" s="13" t="n">
        <f aca="false">+AK581+AH581+AE581+AB581+Y581+V581+S581+P581+M581+J581+G581+D581</f>
        <v>0</v>
      </c>
      <c r="AP581" s="14" t="e">
        <f aca="false">+AO581/AN581*35</f>
        <v>#DIV/0!</v>
      </c>
    </row>
    <row r="582" customFormat="false" ht="12.75" hidden="false" customHeight="false" outlineLevel="0" collapsed="false">
      <c r="A582" s="9" t="s">
        <v>1153</v>
      </c>
      <c r="B582" s="9" t="s">
        <v>1154</v>
      </c>
      <c r="C582" s="10" t="n">
        <v>0</v>
      </c>
      <c r="D582" s="10" t="n">
        <v>0</v>
      </c>
      <c r="E582" s="10" t="e">
        <f aca="false">+D582/C582*35</f>
        <v>#DIV/0!</v>
      </c>
      <c r="F582" s="11" t="n">
        <v>0</v>
      </c>
      <c r="G582" s="11" t="n">
        <v>0</v>
      </c>
      <c r="H582" s="10" t="e">
        <f aca="false">+G582/F582*35</f>
        <v>#DIV/0!</v>
      </c>
      <c r="I582" s="10" t="n">
        <v>0</v>
      </c>
      <c r="J582" s="10" t="n">
        <v>0</v>
      </c>
      <c r="K582" s="10" t="e">
        <f aca="false">+J582/I582*35</f>
        <v>#DIV/0!</v>
      </c>
      <c r="L582" s="11" t="n">
        <v>0</v>
      </c>
      <c r="M582" s="11" t="n">
        <v>0</v>
      </c>
      <c r="N582" s="10" t="e">
        <f aca="false">+M582/L582*35</f>
        <v>#DIV/0!</v>
      </c>
      <c r="O582" s="10" t="n">
        <v>0</v>
      </c>
      <c r="P582" s="10" t="n">
        <v>0</v>
      </c>
      <c r="Q582" s="10" t="e">
        <f aca="false">+P582/O582*35</f>
        <v>#DIV/0!</v>
      </c>
      <c r="R582" s="11" t="n">
        <v>0</v>
      </c>
      <c r="S582" s="11" t="n">
        <v>0</v>
      </c>
      <c r="T582" s="10" t="e">
        <f aca="false">+S582/R582*35</f>
        <v>#DIV/0!</v>
      </c>
      <c r="U582" s="10" t="n">
        <v>0</v>
      </c>
      <c r="V582" s="10" t="n">
        <v>0</v>
      </c>
      <c r="W582" s="10" t="e">
        <f aca="false">+V582/U582*35</f>
        <v>#DIV/0!</v>
      </c>
      <c r="X582" s="11" t="n">
        <v>0</v>
      </c>
      <c r="Y582" s="11" t="n">
        <v>0</v>
      </c>
      <c r="Z582" s="10" t="e">
        <f aca="false">+Y582/X582*35</f>
        <v>#DIV/0!</v>
      </c>
      <c r="AA582" s="10" t="n">
        <v>0</v>
      </c>
      <c r="AB582" s="10" t="n">
        <v>0</v>
      </c>
      <c r="AC582" s="10" t="e">
        <f aca="false">+AB582/AA582*35</f>
        <v>#DIV/0!</v>
      </c>
      <c r="AD582" s="11" t="n">
        <v>0</v>
      </c>
      <c r="AE582" s="11" t="n">
        <v>0</v>
      </c>
      <c r="AF582" s="10" t="e">
        <f aca="false">+AE582/AD582*35</f>
        <v>#DIV/0!</v>
      </c>
      <c r="AG582" s="10" t="n">
        <v>0</v>
      </c>
      <c r="AH582" s="10" t="n">
        <v>2</v>
      </c>
      <c r="AI582" s="10" t="e">
        <f aca="false">+AH582/AG582*35</f>
        <v>#DIV/0!</v>
      </c>
      <c r="AJ582" s="11" t="n">
        <v>0</v>
      </c>
      <c r="AK582" s="11" t="n">
        <v>0</v>
      </c>
      <c r="AL582" s="10" t="e">
        <f aca="false">+AK582/AJ582*35</f>
        <v>#DIV/0!</v>
      </c>
      <c r="AM582" s="12" t="n">
        <v>31</v>
      </c>
      <c r="AN582" s="13" t="n">
        <f aca="false">+AJ582+AG582+AD582+AA582+X582+U582+R582+O582+L582+I582+F582+C582</f>
        <v>0</v>
      </c>
      <c r="AO582" s="13" t="n">
        <f aca="false">+AK582+AH582+AE582+AB582+Y582+V582+S582+P582+M582+J582+G582+D582</f>
        <v>2</v>
      </c>
      <c r="AP582" s="14" t="e">
        <f aca="false">+AO582/AN582*35</f>
        <v>#DIV/0!</v>
      </c>
    </row>
    <row r="583" customFormat="false" ht="12.75" hidden="false" customHeight="false" outlineLevel="0" collapsed="false">
      <c r="A583" s="9" t="s">
        <v>1155</v>
      </c>
      <c r="B583" s="9" t="s">
        <v>1156</v>
      </c>
      <c r="C583" s="10" t="n">
        <v>0</v>
      </c>
      <c r="D583" s="10" t="n">
        <v>0</v>
      </c>
      <c r="E583" s="10" t="e">
        <f aca="false">+D583/C583*35</f>
        <v>#DIV/0!</v>
      </c>
      <c r="F583" s="11" t="n">
        <v>0</v>
      </c>
      <c r="G583" s="11" t="n">
        <v>0</v>
      </c>
      <c r="H583" s="10" t="e">
        <f aca="false">+G583/F583*35</f>
        <v>#DIV/0!</v>
      </c>
      <c r="I583" s="10" t="n">
        <v>0</v>
      </c>
      <c r="J583" s="10" t="n">
        <v>0</v>
      </c>
      <c r="K583" s="10" t="e">
        <f aca="false">+J583/I583*35</f>
        <v>#DIV/0!</v>
      </c>
      <c r="L583" s="11" t="n">
        <v>0</v>
      </c>
      <c r="M583" s="11" t="n">
        <v>0</v>
      </c>
      <c r="N583" s="10" t="e">
        <f aca="false">+M583/L583*35</f>
        <v>#DIV/0!</v>
      </c>
      <c r="O583" s="10" t="n">
        <v>0</v>
      </c>
      <c r="P583" s="10" t="n">
        <v>0</v>
      </c>
      <c r="Q583" s="10" t="e">
        <f aca="false">+P583/O583*35</f>
        <v>#DIV/0!</v>
      </c>
      <c r="R583" s="11" t="n">
        <v>0</v>
      </c>
      <c r="S583" s="11" t="n">
        <v>0</v>
      </c>
      <c r="T583" s="10" t="e">
        <f aca="false">+S583/R583*35</f>
        <v>#DIV/0!</v>
      </c>
      <c r="U583" s="10" t="n">
        <v>0</v>
      </c>
      <c r="V583" s="10" t="n">
        <v>0</v>
      </c>
      <c r="W583" s="10" t="e">
        <f aca="false">+V583/U583*35</f>
        <v>#DIV/0!</v>
      </c>
      <c r="X583" s="11" t="n">
        <v>0</v>
      </c>
      <c r="Y583" s="11" t="n">
        <v>0</v>
      </c>
      <c r="Z583" s="10" t="e">
        <f aca="false">+Y583/X583*35</f>
        <v>#DIV/0!</v>
      </c>
      <c r="AA583" s="10" t="n">
        <v>0</v>
      </c>
      <c r="AB583" s="10" t="n">
        <v>0</v>
      </c>
      <c r="AC583" s="10" t="e">
        <f aca="false">+AB583/AA583*35</f>
        <v>#DIV/0!</v>
      </c>
      <c r="AD583" s="11" t="n">
        <v>0</v>
      </c>
      <c r="AE583" s="11" t="n">
        <v>0</v>
      </c>
      <c r="AF583" s="10" t="e">
        <f aca="false">+AE583/AD583*35</f>
        <v>#DIV/0!</v>
      </c>
      <c r="AG583" s="10" t="n">
        <v>0</v>
      </c>
      <c r="AH583" s="10" t="n">
        <v>8</v>
      </c>
      <c r="AI583" s="10" t="e">
        <f aca="false">+AH583/AG583*35</f>
        <v>#DIV/0!</v>
      </c>
      <c r="AJ583" s="11" t="n">
        <v>0</v>
      </c>
      <c r="AK583" s="11" t="n">
        <v>0</v>
      </c>
      <c r="AL583" s="10" t="e">
        <f aca="false">+AK583/AJ583*35</f>
        <v>#DIV/0!</v>
      </c>
      <c r="AM583" s="12" t="n">
        <v>31</v>
      </c>
      <c r="AN583" s="13" t="n">
        <f aca="false">+AJ583+AG583+AD583+AA583+X583+U583+R583+O583+L583+I583+F583+C583</f>
        <v>0</v>
      </c>
      <c r="AO583" s="13" t="n">
        <f aca="false">+AK583+AH583+AE583+AB583+Y583+V583+S583+P583+M583+J583+G583+D583</f>
        <v>8</v>
      </c>
      <c r="AP583" s="14" t="e">
        <f aca="false">+AO583/AN583*35</f>
        <v>#DIV/0!</v>
      </c>
    </row>
    <row r="584" customFormat="false" ht="12.75" hidden="false" customHeight="false" outlineLevel="0" collapsed="false">
      <c r="A584" s="9" t="s">
        <v>1157</v>
      </c>
      <c r="B584" s="9" t="s">
        <v>1158</v>
      </c>
      <c r="C584" s="10" t="n">
        <v>0</v>
      </c>
      <c r="D584" s="10" t="n">
        <v>0</v>
      </c>
      <c r="E584" s="10" t="e">
        <f aca="false">+D584/C584*35</f>
        <v>#DIV/0!</v>
      </c>
      <c r="F584" s="11" t="n">
        <v>0</v>
      </c>
      <c r="G584" s="11" t="n">
        <v>0</v>
      </c>
      <c r="H584" s="10" t="e">
        <f aca="false">+G584/F584*35</f>
        <v>#DIV/0!</v>
      </c>
      <c r="I584" s="10" t="n">
        <v>0</v>
      </c>
      <c r="J584" s="10" t="n">
        <v>0</v>
      </c>
      <c r="K584" s="10" t="e">
        <f aca="false">+J584/I584*35</f>
        <v>#DIV/0!</v>
      </c>
      <c r="L584" s="11" t="n">
        <v>0</v>
      </c>
      <c r="M584" s="11" t="n">
        <v>0</v>
      </c>
      <c r="N584" s="10" t="e">
        <f aca="false">+M584/L584*35</f>
        <v>#DIV/0!</v>
      </c>
      <c r="O584" s="10" t="n">
        <v>0</v>
      </c>
      <c r="P584" s="10" t="n">
        <v>0</v>
      </c>
      <c r="Q584" s="10" t="e">
        <f aca="false">+P584/O584*35</f>
        <v>#DIV/0!</v>
      </c>
      <c r="R584" s="11" t="n">
        <v>0</v>
      </c>
      <c r="S584" s="11" t="n">
        <v>0</v>
      </c>
      <c r="T584" s="10" t="e">
        <f aca="false">+S584/R584*35</f>
        <v>#DIV/0!</v>
      </c>
      <c r="U584" s="10" t="n">
        <v>0</v>
      </c>
      <c r="V584" s="10" t="n">
        <v>0</v>
      </c>
      <c r="W584" s="10" t="e">
        <f aca="false">+V584/U584*35</f>
        <v>#DIV/0!</v>
      </c>
      <c r="X584" s="11" t="n">
        <v>0</v>
      </c>
      <c r="Y584" s="11" t="n">
        <v>0</v>
      </c>
      <c r="Z584" s="10" t="e">
        <f aca="false">+Y584/X584*35</f>
        <v>#DIV/0!</v>
      </c>
      <c r="AA584" s="10" t="n">
        <v>0</v>
      </c>
      <c r="AB584" s="10" t="n">
        <v>0</v>
      </c>
      <c r="AC584" s="10" t="e">
        <f aca="false">+AB584/AA584*35</f>
        <v>#DIV/0!</v>
      </c>
      <c r="AD584" s="11" t="n">
        <v>0</v>
      </c>
      <c r="AE584" s="11" t="n">
        <v>0</v>
      </c>
      <c r="AF584" s="10" t="e">
        <f aca="false">+AE584/AD584*35</f>
        <v>#DIV/0!</v>
      </c>
      <c r="AG584" s="10" t="n">
        <v>0</v>
      </c>
      <c r="AH584" s="10" t="n">
        <v>3.91666666666667</v>
      </c>
      <c r="AI584" s="10" t="e">
        <f aca="false">+AH584/AG584*35</f>
        <v>#DIV/0!</v>
      </c>
      <c r="AJ584" s="11" t="n">
        <v>0</v>
      </c>
      <c r="AK584" s="11" t="n">
        <v>0</v>
      </c>
      <c r="AL584" s="10" t="e">
        <f aca="false">+AK584/AJ584*35</f>
        <v>#DIV/0!</v>
      </c>
      <c r="AM584" s="12" t="n">
        <v>31</v>
      </c>
      <c r="AN584" s="13" t="n">
        <f aca="false">+AJ584+AG584+AD584+AA584+X584+U584+R584+O584+L584+I584+F584+C584</f>
        <v>0</v>
      </c>
      <c r="AO584" s="13" t="n">
        <f aca="false">+AK584+AH584+AE584+AB584+Y584+V584+S584+P584+M584+J584+G584+D584</f>
        <v>3.91666666666667</v>
      </c>
      <c r="AP584" s="14" t="e">
        <f aca="false">+AO584/AN584*35</f>
        <v>#DIV/0!</v>
      </c>
    </row>
    <row r="585" customFormat="false" ht="12.75" hidden="false" customHeight="false" outlineLevel="0" collapsed="false">
      <c r="A585" s="9" t="s">
        <v>1159</v>
      </c>
      <c r="B585" s="9" t="s">
        <v>1160</v>
      </c>
      <c r="C585" s="10" t="n">
        <v>0</v>
      </c>
      <c r="D585" s="10" t="n">
        <v>0</v>
      </c>
      <c r="E585" s="10" t="e">
        <f aca="false">+D585/C585*35</f>
        <v>#DIV/0!</v>
      </c>
      <c r="F585" s="11" t="n">
        <v>0</v>
      </c>
      <c r="G585" s="11" t="n">
        <v>0</v>
      </c>
      <c r="H585" s="10" t="e">
        <f aca="false">+G585/F585*35</f>
        <v>#DIV/0!</v>
      </c>
      <c r="I585" s="10" t="n">
        <v>0</v>
      </c>
      <c r="J585" s="10" t="n">
        <v>0</v>
      </c>
      <c r="K585" s="10" t="e">
        <f aca="false">+J585/I585*35</f>
        <v>#DIV/0!</v>
      </c>
      <c r="L585" s="11" t="n">
        <v>0</v>
      </c>
      <c r="M585" s="11" t="n">
        <v>0</v>
      </c>
      <c r="N585" s="10" t="e">
        <f aca="false">+M585/L585*35</f>
        <v>#DIV/0!</v>
      </c>
      <c r="O585" s="10" t="n">
        <v>0</v>
      </c>
      <c r="P585" s="10" t="n">
        <v>0</v>
      </c>
      <c r="Q585" s="10" t="e">
        <f aca="false">+P585/O585*35</f>
        <v>#DIV/0!</v>
      </c>
      <c r="R585" s="11" t="n">
        <v>0</v>
      </c>
      <c r="S585" s="11" t="n">
        <v>0</v>
      </c>
      <c r="T585" s="10" t="e">
        <f aca="false">+S585/R585*35</f>
        <v>#DIV/0!</v>
      </c>
      <c r="U585" s="10" t="n">
        <v>0</v>
      </c>
      <c r="V585" s="10" t="n">
        <v>0</v>
      </c>
      <c r="W585" s="10" t="e">
        <f aca="false">+V585/U585*35</f>
        <v>#DIV/0!</v>
      </c>
      <c r="X585" s="11" t="n">
        <v>0</v>
      </c>
      <c r="Y585" s="11" t="n">
        <v>0</v>
      </c>
      <c r="Z585" s="10" t="e">
        <f aca="false">+Y585/X585*35</f>
        <v>#DIV/0!</v>
      </c>
      <c r="AA585" s="10" t="n">
        <v>0</v>
      </c>
      <c r="AB585" s="10" t="n">
        <v>0</v>
      </c>
      <c r="AC585" s="10" t="e">
        <f aca="false">+AB585/AA585*35</f>
        <v>#DIV/0!</v>
      </c>
      <c r="AD585" s="11" t="n">
        <v>0</v>
      </c>
      <c r="AE585" s="11" t="n">
        <v>0</v>
      </c>
      <c r="AF585" s="10" t="e">
        <f aca="false">+AE585/AD585*35</f>
        <v>#DIV/0!</v>
      </c>
      <c r="AG585" s="10" t="n">
        <v>10</v>
      </c>
      <c r="AH585" s="10" t="n">
        <v>3.1</v>
      </c>
      <c r="AI585" s="10" t="n">
        <f aca="false">+AH585/AG585*35</f>
        <v>10.85</v>
      </c>
      <c r="AJ585" s="11" t="n">
        <v>0</v>
      </c>
      <c r="AK585" s="11" t="n">
        <v>0</v>
      </c>
      <c r="AL585" s="10" t="e">
        <f aca="false">+AK585/AJ585*35</f>
        <v>#DIV/0!</v>
      </c>
      <c r="AM585" s="12" t="n">
        <v>31</v>
      </c>
      <c r="AN585" s="13" t="n">
        <f aca="false">+AJ585+AG585+AD585+AA585+X585+U585+R585+O585+L585+I585+F585+C585</f>
        <v>10</v>
      </c>
      <c r="AO585" s="13" t="n">
        <f aca="false">+AK585+AH585+AE585+AB585+Y585+V585+S585+P585+M585+J585+G585+D585</f>
        <v>3.1</v>
      </c>
      <c r="AP585" s="14" t="n">
        <f aca="false">+AO585/AN585*35</f>
        <v>10.85</v>
      </c>
    </row>
    <row r="586" customFormat="false" ht="12.75" hidden="false" customHeight="false" outlineLevel="0" collapsed="false">
      <c r="A586" s="9" t="s">
        <v>1161</v>
      </c>
      <c r="B586" s="9" t="s">
        <v>1162</v>
      </c>
      <c r="C586" s="10" t="n">
        <v>0</v>
      </c>
      <c r="D586" s="10" t="n">
        <v>0</v>
      </c>
      <c r="E586" s="10" t="e">
        <f aca="false">+D586/C586*35</f>
        <v>#DIV/0!</v>
      </c>
      <c r="F586" s="11" t="n">
        <v>0</v>
      </c>
      <c r="G586" s="11" t="n">
        <v>0</v>
      </c>
      <c r="H586" s="10" t="e">
        <f aca="false">+G586/F586*35</f>
        <v>#DIV/0!</v>
      </c>
      <c r="I586" s="10" t="n">
        <v>0</v>
      </c>
      <c r="J586" s="10" t="n">
        <v>0</v>
      </c>
      <c r="K586" s="10" t="e">
        <f aca="false">+J586/I586*35</f>
        <v>#DIV/0!</v>
      </c>
      <c r="L586" s="11" t="n">
        <v>0</v>
      </c>
      <c r="M586" s="11" t="n">
        <v>0</v>
      </c>
      <c r="N586" s="10" t="e">
        <f aca="false">+M586/L586*35</f>
        <v>#DIV/0!</v>
      </c>
      <c r="O586" s="10" t="n">
        <v>0</v>
      </c>
      <c r="P586" s="10" t="n">
        <v>0</v>
      </c>
      <c r="Q586" s="10" t="e">
        <f aca="false">+P586/O586*35</f>
        <v>#DIV/0!</v>
      </c>
      <c r="R586" s="11" t="n">
        <v>0</v>
      </c>
      <c r="S586" s="11" t="n">
        <v>0</v>
      </c>
      <c r="T586" s="10" t="e">
        <f aca="false">+S586/R586*35</f>
        <v>#DIV/0!</v>
      </c>
      <c r="U586" s="10" t="n">
        <v>0</v>
      </c>
      <c r="V586" s="10" t="n">
        <v>0</v>
      </c>
      <c r="W586" s="10" t="e">
        <f aca="false">+V586/U586*35</f>
        <v>#DIV/0!</v>
      </c>
      <c r="X586" s="11" t="n">
        <v>0</v>
      </c>
      <c r="Y586" s="11" t="n">
        <v>0</v>
      </c>
      <c r="Z586" s="10" t="e">
        <f aca="false">+Y586/X586*35</f>
        <v>#DIV/0!</v>
      </c>
      <c r="AA586" s="10" t="n">
        <v>0</v>
      </c>
      <c r="AB586" s="10" t="n">
        <v>0</v>
      </c>
      <c r="AC586" s="10" t="e">
        <f aca="false">+AB586/AA586*35</f>
        <v>#DIV/0!</v>
      </c>
      <c r="AD586" s="11" t="n">
        <v>0</v>
      </c>
      <c r="AE586" s="11" t="n">
        <v>0</v>
      </c>
      <c r="AF586" s="10" t="e">
        <f aca="false">+AE586/AD586*35</f>
        <v>#DIV/0!</v>
      </c>
      <c r="AG586" s="10" t="n">
        <v>0</v>
      </c>
      <c r="AH586" s="10" t="n">
        <v>17</v>
      </c>
      <c r="AI586" s="10" t="e">
        <f aca="false">+AH586/AG586*35</f>
        <v>#DIV/0!</v>
      </c>
      <c r="AJ586" s="11" t="n">
        <v>0</v>
      </c>
      <c r="AK586" s="11" t="n">
        <v>0</v>
      </c>
      <c r="AL586" s="10" t="e">
        <f aca="false">+AK586/AJ586*35</f>
        <v>#DIV/0!</v>
      </c>
      <c r="AM586" s="12" t="n">
        <v>31</v>
      </c>
      <c r="AN586" s="13" t="n">
        <f aca="false">+AJ586+AG586+AD586+AA586+X586+U586+R586+O586+L586+I586+F586+C586</f>
        <v>0</v>
      </c>
      <c r="AO586" s="13" t="n">
        <f aca="false">+AK586+AH586+AE586+AB586+Y586+V586+S586+P586+M586+J586+G586+D586</f>
        <v>17</v>
      </c>
      <c r="AP586" s="14" t="e">
        <f aca="false">+AO586/AN586*35</f>
        <v>#DIV/0!</v>
      </c>
    </row>
    <row r="587" customFormat="false" ht="12.75" hidden="false" customHeight="false" outlineLevel="0" collapsed="false">
      <c r="A587" s="9" t="s">
        <v>1163</v>
      </c>
      <c r="B587" s="9" t="s">
        <v>1164</v>
      </c>
      <c r="C587" s="10" t="n">
        <v>0</v>
      </c>
      <c r="D587" s="10" t="n">
        <v>0</v>
      </c>
      <c r="E587" s="10" t="e">
        <f aca="false">+D587/C587*35</f>
        <v>#DIV/0!</v>
      </c>
      <c r="F587" s="11" t="n">
        <v>0</v>
      </c>
      <c r="G587" s="11" t="n">
        <v>0</v>
      </c>
      <c r="H587" s="10" t="e">
        <f aca="false">+G587/F587*35</f>
        <v>#DIV/0!</v>
      </c>
      <c r="I587" s="10" t="n">
        <v>0</v>
      </c>
      <c r="J587" s="10" t="n">
        <v>0</v>
      </c>
      <c r="K587" s="10" t="e">
        <f aca="false">+J587/I587*35</f>
        <v>#DIV/0!</v>
      </c>
      <c r="L587" s="11" t="n">
        <v>0</v>
      </c>
      <c r="M587" s="11" t="n">
        <v>0</v>
      </c>
      <c r="N587" s="10" t="e">
        <f aca="false">+M587/L587*35</f>
        <v>#DIV/0!</v>
      </c>
      <c r="O587" s="10" t="n">
        <v>0</v>
      </c>
      <c r="P587" s="10" t="n">
        <v>0</v>
      </c>
      <c r="Q587" s="10" t="e">
        <f aca="false">+P587/O587*35</f>
        <v>#DIV/0!</v>
      </c>
      <c r="R587" s="11" t="n">
        <v>0</v>
      </c>
      <c r="S587" s="11" t="n">
        <v>0</v>
      </c>
      <c r="T587" s="10" t="e">
        <f aca="false">+S587/R587*35</f>
        <v>#DIV/0!</v>
      </c>
      <c r="U587" s="10" t="n">
        <v>0</v>
      </c>
      <c r="V587" s="10" t="n">
        <v>0</v>
      </c>
      <c r="W587" s="10" t="e">
        <f aca="false">+V587/U587*35</f>
        <v>#DIV/0!</v>
      </c>
      <c r="X587" s="11" t="n">
        <v>0</v>
      </c>
      <c r="Y587" s="11" t="n">
        <v>0</v>
      </c>
      <c r="Z587" s="10" t="e">
        <f aca="false">+Y587/X587*35</f>
        <v>#DIV/0!</v>
      </c>
      <c r="AA587" s="10" t="n">
        <v>0</v>
      </c>
      <c r="AB587" s="10" t="n">
        <v>0</v>
      </c>
      <c r="AC587" s="10" t="e">
        <f aca="false">+AB587/AA587*35</f>
        <v>#DIV/0!</v>
      </c>
      <c r="AD587" s="11" t="n">
        <v>0</v>
      </c>
      <c r="AE587" s="11" t="n">
        <v>0</v>
      </c>
      <c r="AF587" s="10" t="e">
        <f aca="false">+AE587/AD587*35</f>
        <v>#DIV/0!</v>
      </c>
      <c r="AG587" s="10" t="n">
        <v>0</v>
      </c>
      <c r="AH587" s="10" t="n">
        <v>5</v>
      </c>
      <c r="AI587" s="10" t="e">
        <f aca="false">+AH587/AG587*35</f>
        <v>#DIV/0!</v>
      </c>
      <c r="AJ587" s="11" t="n">
        <v>0</v>
      </c>
      <c r="AK587" s="11" t="n">
        <v>0</v>
      </c>
      <c r="AL587" s="10" t="e">
        <f aca="false">+AK587/AJ587*35</f>
        <v>#DIV/0!</v>
      </c>
      <c r="AM587" s="12" t="n">
        <v>31</v>
      </c>
      <c r="AN587" s="13" t="n">
        <f aca="false">+AJ587+AG587+AD587+AA587+X587+U587+R587+O587+L587+I587+F587+C587</f>
        <v>0</v>
      </c>
      <c r="AO587" s="13" t="n">
        <f aca="false">+AK587+AH587+AE587+AB587+Y587+V587+S587+P587+M587+J587+G587+D587</f>
        <v>5</v>
      </c>
      <c r="AP587" s="14" t="e">
        <f aca="false">+AO587/AN587*35</f>
        <v>#DIV/0!</v>
      </c>
    </row>
    <row r="588" customFormat="false" ht="12.75" hidden="false" customHeight="false" outlineLevel="0" collapsed="false">
      <c r="A588" s="9" t="s">
        <v>1165</v>
      </c>
      <c r="B588" s="9" t="s">
        <v>1166</v>
      </c>
      <c r="C588" s="10" t="n">
        <v>0</v>
      </c>
      <c r="D588" s="10" t="n">
        <v>0</v>
      </c>
      <c r="E588" s="10" t="e">
        <f aca="false">+D588/C588*35</f>
        <v>#DIV/0!</v>
      </c>
      <c r="F588" s="11" t="n">
        <v>0</v>
      </c>
      <c r="G588" s="11" t="n">
        <v>0</v>
      </c>
      <c r="H588" s="10" t="e">
        <f aca="false">+G588/F588*35</f>
        <v>#DIV/0!</v>
      </c>
      <c r="I588" s="10" t="n">
        <v>0</v>
      </c>
      <c r="J588" s="10" t="n">
        <v>0</v>
      </c>
      <c r="K588" s="10" t="e">
        <f aca="false">+J588/I588*35</f>
        <v>#DIV/0!</v>
      </c>
      <c r="L588" s="11" t="n">
        <v>0</v>
      </c>
      <c r="M588" s="11" t="n">
        <v>0</v>
      </c>
      <c r="N588" s="10" t="e">
        <f aca="false">+M588/L588*35</f>
        <v>#DIV/0!</v>
      </c>
      <c r="O588" s="10" t="n">
        <v>0</v>
      </c>
      <c r="P588" s="10" t="n">
        <v>0</v>
      </c>
      <c r="Q588" s="10" t="e">
        <f aca="false">+P588/O588*35</f>
        <v>#DIV/0!</v>
      </c>
      <c r="R588" s="11" t="n">
        <v>0</v>
      </c>
      <c r="S588" s="11" t="n">
        <v>0</v>
      </c>
      <c r="T588" s="10" t="e">
        <f aca="false">+S588/R588*35</f>
        <v>#DIV/0!</v>
      </c>
      <c r="U588" s="10" t="n">
        <v>0</v>
      </c>
      <c r="V588" s="10" t="n">
        <v>0</v>
      </c>
      <c r="W588" s="10" t="e">
        <f aca="false">+V588/U588*35</f>
        <v>#DIV/0!</v>
      </c>
      <c r="X588" s="11" t="n">
        <v>0</v>
      </c>
      <c r="Y588" s="11" t="n">
        <v>0</v>
      </c>
      <c r="Z588" s="10" t="e">
        <f aca="false">+Y588/X588*35</f>
        <v>#DIV/0!</v>
      </c>
      <c r="AA588" s="10" t="n">
        <v>0</v>
      </c>
      <c r="AB588" s="10" t="n">
        <v>0</v>
      </c>
      <c r="AC588" s="10" t="e">
        <f aca="false">+AB588/AA588*35</f>
        <v>#DIV/0!</v>
      </c>
      <c r="AD588" s="11" t="n">
        <v>0</v>
      </c>
      <c r="AE588" s="11" t="n">
        <v>0</v>
      </c>
      <c r="AF588" s="10" t="e">
        <f aca="false">+AE588/AD588*35</f>
        <v>#DIV/0!</v>
      </c>
      <c r="AG588" s="10" t="n">
        <v>5</v>
      </c>
      <c r="AH588" s="10" t="n">
        <v>28</v>
      </c>
      <c r="AI588" s="10" t="n">
        <f aca="false">+AH588/AG588*35</f>
        <v>196</v>
      </c>
      <c r="AJ588" s="11" t="n">
        <v>0</v>
      </c>
      <c r="AK588" s="11" t="n">
        <v>0</v>
      </c>
      <c r="AL588" s="10" t="e">
        <f aca="false">+AK588/AJ588*35</f>
        <v>#DIV/0!</v>
      </c>
      <c r="AM588" s="12" t="n">
        <v>31</v>
      </c>
      <c r="AN588" s="13" t="n">
        <f aca="false">+AJ588+AG588+AD588+AA588+X588+U588+R588+O588+L588+I588+F588+C588</f>
        <v>5</v>
      </c>
      <c r="AO588" s="13" t="n">
        <f aca="false">+AK588+AH588+AE588+AB588+Y588+V588+S588+P588+M588+J588+G588+D588</f>
        <v>28</v>
      </c>
      <c r="AP588" s="14" t="n">
        <f aca="false">+AO588/AN588*35</f>
        <v>196</v>
      </c>
    </row>
    <row r="589" customFormat="false" ht="12.75" hidden="false" customHeight="false" outlineLevel="0" collapsed="false">
      <c r="A589" s="9" t="s">
        <v>1167</v>
      </c>
      <c r="B589" s="9" t="s">
        <v>1168</v>
      </c>
      <c r="C589" s="10" t="n">
        <v>0</v>
      </c>
      <c r="D589" s="10" t="n">
        <v>0</v>
      </c>
      <c r="E589" s="10" t="e">
        <f aca="false">+D589/C589*35</f>
        <v>#DIV/0!</v>
      </c>
      <c r="F589" s="11" t="n">
        <v>0</v>
      </c>
      <c r="G589" s="11" t="n">
        <v>0</v>
      </c>
      <c r="H589" s="10" t="e">
        <f aca="false">+G589/F589*35</f>
        <v>#DIV/0!</v>
      </c>
      <c r="I589" s="10" t="n">
        <v>0</v>
      </c>
      <c r="J589" s="10" t="n">
        <v>0</v>
      </c>
      <c r="K589" s="10" t="e">
        <f aca="false">+J589/I589*35</f>
        <v>#DIV/0!</v>
      </c>
      <c r="L589" s="11" t="n">
        <v>0</v>
      </c>
      <c r="M589" s="11" t="n">
        <v>0</v>
      </c>
      <c r="N589" s="10" t="e">
        <f aca="false">+M589/L589*35</f>
        <v>#DIV/0!</v>
      </c>
      <c r="O589" s="10" t="n">
        <v>0</v>
      </c>
      <c r="P589" s="10" t="n">
        <v>0</v>
      </c>
      <c r="Q589" s="10" t="e">
        <f aca="false">+P589/O589*35</f>
        <v>#DIV/0!</v>
      </c>
      <c r="R589" s="11" t="n">
        <v>0</v>
      </c>
      <c r="S589" s="11" t="n">
        <v>0</v>
      </c>
      <c r="T589" s="10" t="e">
        <f aca="false">+S589/R589*35</f>
        <v>#DIV/0!</v>
      </c>
      <c r="U589" s="10" t="n">
        <v>0</v>
      </c>
      <c r="V589" s="10" t="n">
        <v>0</v>
      </c>
      <c r="W589" s="10" t="e">
        <f aca="false">+V589/U589*35</f>
        <v>#DIV/0!</v>
      </c>
      <c r="X589" s="11" t="n">
        <v>0</v>
      </c>
      <c r="Y589" s="11" t="n">
        <v>0</v>
      </c>
      <c r="Z589" s="10" t="e">
        <f aca="false">+Y589/X589*35</f>
        <v>#DIV/0!</v>
      </c>
      <c r="AA589" s="10" t="n">
        <v>0</v>
      </c>
      <c r="AB589" s="10" t="n">
        <v>0</v>
      </c>
      <c r="AC589" s="10" t="e">
        <f aca="false">+AB589/AA589*35</f>
        <v>#DIV/0!</v>
      </c>
      <c r="AD589" s="11" t="n">
        <v>0</v>
      </c>
      <c r="AE589" s="11" t="n">
        <v>0</v>
      </c>
      <c r="AF589" s="10" t="e">
        <f aca="false">+AE589/AD589*35</f>
        <v>#DIV/0!</v>
      </c>
      <c r="AG589" s="10" t="n">
        <v>0</v>
      </c>
      <c r="AH589" s="10" t="n">
        <v>20</v>
      </c>
      <c r="AI589" s="10" t="e">
        <f aca="false">+AH589/AG589*35</f>
        <v>#DIV/0!</v>
      </c>
      <c r="AJ589" s="11" t="n">
        <v>0</v>
      </c>
      <c r="AK589" s="11" t="n">
        <v>0</v>
      </c>
      <c r="AL589" s="10" t="e">
        <f aca="false">+AK589/AJ589*35</f>
        <v>#DIV/0!</v>
      </c>
      <c r="AM589" s="12" t="n">
        <v>31</v>
      </c>
      <c r="AN589" s="13" t="n">
        <f aca="false">+AJ589+AG589+AD589+AA589+X589+U589+R589+O589+L589+I589+F589+C589</f>
        <v>0</v>
      </c>
      <c r="AO589" s="13" t="n">
        <f aca="false">+AK589+AH589+AE589+AB589+Y589+V589+S589+P589+M589+J589+G589+D589</f>
        <v>20</v>
      </c>
      <c r="AP589" s="14" t="e">
        <f aca="false">+AO589/AN589*35</f>
        <v>#DIV/0!</v>
      </c>
    </row>
    <row r="590" customFormat="false" ht="12.75" hidden="false" customHeight="false" outlineLevel="0" collapsed="false">
      <c r="A590" s="9" t="s">
        <v>1169</v>
      </c>
      <c r="B590" s="9" t="s">
        <v>1170</v>
      </c>
      <c r="C590" s="10" t="n">
        <v>0</v>
      </c>
      <c r="D590" s="10" t="n">
        <v>0</v>
      </c>
      <c r="E590" s="10" t="e">
        <f aca="false">+D590/C590*35</f>
        <v>#DIV/0!</v>
      </c>
      <c r="F590" s="11" t="n">
        <v>0</v>
      </c>
      <c r="G590" s="11" t="n">
        <v>0</v>
      </c>
      <c r="H590" s="10" t="e">
        <f aca="false">+G590/F590*35</f>
        <v>#DIV/0!</v>
      </c>
      <c r="I590" s="10" t="n">
        <v>0</v>
      </c>
      <c r="J590" s="10" t="n">
        <v>0</v>
      </c>
      <c r="K590" s="10" t="e">
        <f aca="false">+J590/I590*35</f>
        <v>#DIV/0!</v>
      </c>
      <c r="L590" s="11" t="n">
        <v>0</v>
      </c>
      <c r="M590" s="11" t="n">
        <v>0</v>
      </c>
      <c r="N590" s="10" t="e">
        <f aca="false">+M590/L590*35</f>
        <v>#DIV/0!</v>
      </c>
      <c r="O590" s="10" t="n">
        <v>0</v>
      </c>
      <c r="P590" s="10" t="n">
        <v>0</v>
      </c>
      <c r="Q590" s="10" t="e">
        <f aca="false">+P590/O590*35</f>
        <v>#DIV/0!</v>
      </c>
      <c r="R590" s="11" t="n">
        <v>0</v>
      </c>
      <c r="S590" s="11" t="n">
        <v>0</v>
      </c>
      <c r="T590" s="10" t="e">
        <f aca="false">+S590/R590*35</f>
        <v>#DIV/0!</v>
      </c>
      <c r="U590" s="10" t="n">
        <v>0</v>
      </c>
      <c r="V590" s="10" t="n">
        <v>0</v>
      </c>
      <c r="W590" s="10" t="e">
        <f aca="false">+V590/U590*35</f>
        <v>#DIV/0!</v>
      </c>
      <c r="X590" s="11" t="n">
        <v>0</v>
      </c>
      <c r="Y590" s="11" t="n">
        <v>0</v>
      </c>
      <c r="Z590" s="10" t="e">
        <f aca="false">+Y590/X590*35</f>
        <v>#DIV/0!</v>
      </c>
      <c r="AA590" s="10" t="n">
        <v>0</v>
      </c>
      <c r="AB590" s="10" t="n">
        <v>0</v>
      </c>
      <c r="AC590" s="10" t="e">
        <f aca="false">+AB590/AA590*35</f>
        <v>#DIV/0!</v>
      </c>
      <c r="AD590" s="11" t="n">
        <v>0</v>
      </c>
      <c r="AE590" s="11" t="n">
        <v>0</v>
      </c>
      <c r="AF590" s="10" t="e">
        <f aca="false">+AE590/AD590*35</f>
        <v>#DIV/0!</v>
      </c>
      <c r="AG590" s="10" t="n">
        <v>0</v>
      </c>
      <c r="AH590" s="10" t="n">
        <v>0</v>
      </c>
      <c r="AI590" s="10" t="e">
        <f aca="false">+AH590/AG590*35</f>
        <v>#DIV/0!</v>
      </c>
      <c r="AJ590" s="11" t="n">
        <v>0</v>
      </c>
      <c r="AK590" s="11" t="n">
        <v>0</v>
      </c>
      <c r="AL590" s="10" t="e">
        <f aca="false">+AK590/AJ590*35</f>
        <v>#DIV/0!</v>
      </c>
      <c r="AM590" s="12" t="n">
        <v>31</v>
      </c>
      <c r="AN590" s="13" t="n">
        <f aca="false">+AJ590+AG590+AD590+AA590+X590+U590+R590+O590+L590+I590+F590+C590</f>
        <v>0</v>
      </c>
      <c r="AO590" s="13" t="n">
        <f aca="false">+AK590+AH590+AE590+AB590+Y590+V590+S590+P590+M590+J590+G590+D590</f>
        <v>0</v>
      </c>
      <c r="AP590" s="14" t="e">
        <f aca="false">+AO590/AN590*35</f>
        <v>#DIV/0!</v>
      </c>
    </row>
    <row r="591" customFormat="false" ht="12.75" hidden="false" customHeight="false" outlineLevel="0" collapsed="false">
      <c r="A591" s="9"/>
      <c r="B591" s="9"/>
      <c r="C591" s="10" t="n">
        <f aca="false">SUM(C281:C590)</f>
        <v>0</v>
      </c>
      <c r="D591" s="10" t="n">
        <f aca="false">SUM(D281:D590)</f>
        <v>0</v>
      </c>
      <c r="E591" s="10" t="e">
        <f aca="false">+D591/C591*35</f>
        <v>#DIV/0!</v>
      </c>
      <c r="F591" s="10" t="n">
        <f aca="false">SUM(F281:F590)</f>
        <v>0</v>
      </c>
      <c r="G591" s="10" t="n">
        <f aca="false">SUM(G281:G590)</f>
        <v>0</v>
      </c>
      <c r="H591" s="10" t="e">
        <f aca="false">+G591/F591*35</f>
        <v>#DIV/0!</v>
      </c>
      <c r="I591" s="10" t="n">
        <f aca="false">SUM(I281:I590)</f>
        <v>0</v>
      </c>
      <c r="J591" s="10" t="n">
        <f aca="false">SUM(J281:J590)</f>
        <v>0</v>
      </c>
      <c r="K591" s="10" t="e">
        <f aca="false">+J591/I591*35</f>
        <v>#DIV/0!</v>
      </c>
      <c r="L591" s="10" t="n">
        <f aca="false">SUM(L281:L590)</f>
        <v>0</v>
      </c>
      <c r="M591" s="10" t="n">
        <f aca="false">SUM(M281:M590)</f>
        <v>0</v>
      </c>
      <c r="N591" s="10" t="e">
        <f aca="false">+M591/L591*35</f>
        <v>#DIV/0!</v>
      </c>
      <c r="O591" s="10" t="n">
        <f aca="false">SUM(O281:O590)</f>
        <v>0</v>
      </c>
      <c r="P591" s="10" t="n">
        <f aca="false">SUM(P281:P590)</f>
        <v>0</v>
      </c>
      <c r="Q591" s="10" t="e">
        <f aca="false">+P591/O591*35</f>
        <v>#DIV/0!</v>
      </c>
      <c r="R591" s="10" t="n">
        <f aca="false">SUM(R281:R590)</f>
        <v>0</v>
      </c>
      <c r="S591" s="10" t="n">
        <f aca="false">SUM(S281:S590)</f>
        <v>0</v>
      </c>
      <c r="T591" s="10" t="e">
        <f aca="false">+S591/R591*35</f>
        <v>#DIV/0!</v>
      </c>
      <c r="U591" s="10" t="n">
        <f aca="false">SUM(U281:U590)</f>
        <v>0</v>
      </c>
      <c r="V591" s="10" t="n">
        <f aca="false">SUM(V281:V590)</f>
        <v>0</v>
      </c>
      <c r="W591" s="10" t="e">
        <f aca="false">+V591/U591*35</f>
        <v>#DIV/0!</v>
      </c>
      <c r="X591" s="10" t="n">
        <f aca="false">SUM(X281:X590)</f>
        <v>0</v>
      </c>
      <c r="Y591" s="10" t="n">
        <f aca="false">SUM(Y281:Y590)</f>
        <v>0</v>
      </c>
      <c r="Z591" s="10" t="e">
        <f aca="false">+Y591/X591*35</f>
        <v>#DIV/0!</v>
      </c>
      <c r="AA591" s="10" t="n">
        <f aca="false">SUM(AA281:AA590)</f>
        <v>0</v>
      </c>
      <c r="AB591" s="10" t="n">
        <f aca="false">SUM(AB281:AB590)</f>
        <v>0</v>
      </c>
      <c r="AC591" s="10" t="e">
        <f aca="false">+AB591/AA591*35</f>
        <v>#DIV/0!</v>
      </c>
      <c r="AD591" s="10" t="n">
        <f aca="false">SUM(AD281:AD590)</f>
        <v>0</v>
      </c>
      <c r="AE591" s="10" t="n">
        <f aca="false">SUM(AE281:AE590)</f>
        <v>0</v>
      </c>
      <c r="AF591" s="10" t="e">
        <f aca="false">+AE591/AD591*35</f>
        <v>#DIV/0!</v>
      </c>
      <c r="AG591" s="10" t="n">
        <f aca="false">SUM(AG281:AG590)</f>
        <v>458.063511904762</v>
      </c>
      <c r="AH591" s="10" t="n">
        <f aca="false">SUM(AH281:AH590)</f>
        <v>776.968898809524</v>
      </c>
      <c r="AI591" s="10" t="n">
        <f aca="false">+AH591/AG591*35</f>
        <v>59.3671199551632</v>
      </c>
      <c r="AJ591" s="10" t="n">
        <f aca="false">SUM(AJ281:AJ590)</f>
        <v>1.35555555555556</v>
      </c>
      <c r="AK591" s="10" t="n">
        <f aca="false">SUM(AK281:AK590)</f>
        <v>0</v>
      </c>
      <c r="AL591" s="10" t="n">
        <f aca="false">+AK591/AJ591*35</f>
        <v>0</v>
      </c>
      <c r="AM591" s="12"/>
      <c r="AN591" s="13" t="n">
        <f aca="false">+AJ591+AG591+AD591+AA591+X591+U591+R591+O591+L591+I591+F591+C591</f>
        <v>459.419067460318</v>
      </c>
      <c r="AO591" s="13" t="n">
        <f aca="false">+AK591+AH591+AE591+AB591+Y591+V591+S591+P591+M591+J591+G591+D591</f>
        <v>776.968898809524</v>
      </c>
      <c r="AP591" s="14" t="n">
        <f aca="false">+AO591/AN591*35</f>
        <v>59.1919521509242</v>
      </c>
    </row>
    <row r="592" customFormat="false" ht="12.75" hidden="false" customHeight="false" outlineLevel="0" collapsed="false">
      <c r="A592" s="15"/>
      <c r="B592" s="15"/>
      <c r="C592" s="16"/>
      <c r="D592" s="16"/>
      <c r="E592" s="16"/>
      <c r="F592" s="17"/>
      <c r="G592" s="17"/>
      <c r="H592" s="16"/>
      <c r="I592" s="16"/>
      <c r="J592" s="16"/>
      <c r="K592" s="16"/>
      <c r="L592" s="17"/>
      <c r="M592" s="17"/>
      <c r="N592" s="16"/>
      <c r="O592" s="16"/>
      <c r="P592" s="16"/>
      <c r="Q592" s="16"/>
      <c r="R592" s="17"/>
      <c r="S592" s="17"/>
      <c r="T592" s="16"/>
      <c r="U592" s="16"/>
      <c r="V592" s="16"/>
      <c r="W592" s="16"/>
      <c r="X592" s="17"/>
      <c r="Y592" s="17"/>
      <c r="Z592" s="16"/>
      <c r="AA592" s="16"/>
      <c r="AB592" s="16"/>
      <c r="AC592" s="16"/>
      <c r="AD592" s="17"/>
      <c r="AE592" s="17"/>
      <c r="AF592" s="16"/>
      <c r="AG592" s="16"/>
      <c r="AH592" s="16"/>
      <c r="AI592" s="16"/>
      <c r="AJ592" s="17"/>
      <c r="AK592" s="17"/>
      <c r="AL592" s="16"/>
      <c r="AM592" s="12"/>
    </row>
    <row r="593" customFormat="false" ht="12.75" hidden="false" customHeight="false" outlineLevel="0" collapsed="false">
      <c r="A593" s="9" t="s">
        <v>1171</v>
      </c>
      <c r="B593" s="9" t="s">
        <v>1172</v>
      </c>
      <c r="C593" s="10" t="n">
        <v>0.125</v>
      </c>
      <c r="D593" s="10" t="n">
        <v>3.04166666666667</v>
      </c>
      <c r="E593" s="10" t="n">
        <f aca="false">+D593/C593*35</f>
        <v>851.666666666667</v>
      </c>
      <c r="F593" s="11" t="n">
        <v>0</v>
      </c>
      <c r="G593" s="11" t="n">
        <v>0</v>
      </c>
      <c r="H593" s="10" t="e">
        <f aca="false">+G593/F593*35</f>
        <v>#DIV/0!</v>
      </c>
      <c r="I593" s="10" t="n">
        <v>518.25</v>
      </c>
      <c r="J593" s="10" t="n">
        <v>56.4583333333334</v>
      </c>
      <c r="K593" s="10" t="n">
        <f aca="false">+J593/I593*35</f>
        <v>3.81291204373694</v>
      </c>
      <c r="L593" s="11" t="n">
        <v>413</v>
      </c>
      <c r="M593" s="11" t="n">
        <v>10.2083333333333</v>
      </c>
      <c r="N593" s="10" t="n">
        <f aca="false">+M593/L593*35</f>
        <v>0.865112994350283</v>
      </c>
      <c r="O593" s="10" t="n">
        <v>467.083333333333</v>
      </c>
      <c r="P593" s="10" t="n">
        <v>1.08333333333333</v>
      </c>
      <c r="Q593" s="10" t="n">
        <f aca="false">+P593/O593*35</f>
        <v>0.0811775200713648</v>
      </c>
      <c r="R593" s="11" t="n">
        <v>176.5</v>
      </c>
      <c r="S593" s="11" t="n">
        <v>1.25</v>
      </c>
      <c r="T593" s="10" t="n">
        <f aca="false">+S593/R593*35</f>
        <v>0.247875354107649</v>
      </c>
      <c r="U593" s="10" t="n">
        <v>1025.45833333333</v>
      </c>
      <c r="V593" s="10" t="n">
        <v>40.5833333333333</v>
      </c>
      <c r="W593" s="10" t="n">
        <f aca="false">+V593/U593*35</f>
        <v>1.38515298037463</v>
      </c>
      <c r="X593" s="11" t="n">
        <v>604.75</v>
      </c>
      <c r="Y593" s="11" t="n">
        <v>10.875</v>
      </c>
      <c r="Z593" s="10" t="n">
        <f aca="false">+Y593/X593*35</f>
        <v>0.629392310872261</v>
      </c>
      <c r="AA593" s="10" t="n">
        <v>1385.70833333333</v>
      </c>
      <c r="AB593" s="10" t="n">
        <v>339.75</v>
      </c>
      <c r="AC593" s="10" t="n">
        <f aca="false">+AB593/AA593*35</f>
        <v>8.58135129446432</v>
      </c>
      <c r="AD593" s="11" t="n">
        <v>161.708333333333</v>
      </c>
      <c r="AE593" s="11" t="n">
        <v>32.5</v>
      </c>
      <c r="AF593" s="10" t="n">
        <f aca="false">+AE593/AD593*35</f>
        <v>7.03426951816542</v>
      </c>
      <c r="AG593" s="10" t="n">
        <v>918.666666666667</v>
      </c>
      <c r="AH593" s="10" t="n">
        <v>287.041666666667</v>
      </c>
      <c r="AI593" s="10" t="n">
        <f aca="false">+AH593/AG593*35</f>
        <v>10.9359125544267</v>
      </c>
      <c r="AJ593" s="11" t="n">
        <v>251.375</v>
      </c>
      <c r="AK593" s="11" t="n">
        <v>0.291666666666667</v>
      </c>
      <c r="AL593" s="10" t="n">
        <f aca="false">+AK593/AJ593*35</f>
        <v>0.0406099784518482</v>
      </c>
      <c r="AM593" s="12" t="n">
        <v>31</v>
      </c>
      <c r="AN593" s="13" t="n">
        <f aca="false">+AJ593+AG593+AD593+AA593+X593+U593+R593+O593+L593+I593+F593+C593</f>
        <v>5922.625</v>
      </c>
      <c r="AO593" s="13" t="n">
        <f aca="false">+AK593+AH593+AE593+AB593+Y593+V593+S593+P593+M593+J593+G593+D593</f>
        <v>783.083333333334</v>
      </c>
      <c r="AP593" s="14" t="n">
        <f aca="false">+AO593/AN593*35</f>
        <v>4.62766369079026</v>
      </c>
    </row>
    <row r="594" customFormat="false" ht="12.75" hidden="false" customHeight="false" outlineLevel="0" collapsed="false">
      <c r="A594" s="9" t="s">
        <v>1173</v>
      </c>
      <c r="B594" s="9" t="s">
        <v>1174</v>
      </c>
      <c r="C594" s="10" t="n">
        <v>1175.375</v>
      </c>
      <c r="D594" s="10" t="n">
        <v>82.9583333333333</v>
      </c>
      <c r="E594" s="10" t="n">
        <f aca="false">+D594/C594*35</f>
        <v>2.47031089368641</v>
      </c>
      <c r="F594" s="11" t="n">
        <v>313.666666666667</v>
      </c>
      <c r="G594" s="11" t="n">
        <v>38.0833333333333</v>
      </c>
      <c r="H594" s="10" t="n">
        <f aca="false">+G594/F594*35</f>
        <v>4.24946865037195</v>
      </c>
      <c r="I594" s="10" t="n">
        <v>0</v>
      </c>
      <c r="J594" s="10" t="n">
        <v>0</v>
      </c>
      <c r="K594" s="10" t="e">
        <f aca="false">+J594/I594*35</f>
        <v>#DIV/0!</v>
      </c>
      <c r="L594" s="11" t="n">
        <v>0</v>
      </c>
      <c r="M594" s="11" t="n">
        <v>0</v>
      </c>
      <c r="N594" s="10" t="e">
        <f aca="false">+M594/L594*35</f>
        <v>#DIV/0!</v>
      </c>
      <c r="O594" s="10" t="n">
        <v>0</v>
      </c>
      <c r="P594" s="10" t="n">
        <v>0</v>
      </c>
      <c r="Q594" s="10" t="e">
        <f aca="false">+P594/O594*35</f>
        <v>#DIV/0!</v>
      </c>
      <c r="R594" s="11" t="n">
        <v>0</v>
      </c>
      <c r="S594" s="11" t="n">
        <v>0</v>
      </c>
      <c r="T594" s="10" t="e">
        <f aca="false">+S594/R594*35</f>
        <v>#DIV/0!</v>
      </c>
      <c r="U594" s="10" t="n">
        <v>0</v>
      </c>
      <c r="V594" s="10" t="n">
        <v>0</v>
      </c>
      <c r="W594" s="10" t="e">
        <f aca="false">+V594/U594*35</f>
        <v>#DIV/0!</v>
      </c>
      <c r="X594" s="11" t="n">
        <v>0</v>
      </c>
      <c r="Y594" s="11" t="n">
        <v>0</v>
      </c>
      <c r="Z594" s="10" t="e">
        <f aca="false">+Y594/X594*35</f>
        <v>#DIV/0!</v>
      </c>
      <c r="AA594" s="10" t="n">
        <v>0</v>
      </c>
      <c r="AB594" s="10" t="n">
        <v>0</v>
      </c>
      <c r="AC594" s="10" t="e">
        <f aca="false">+AB594/AA594*35</f>
        <v>#DIV/0!</v>
      </c>
      <c r="AD594" s="11" t="n">
        <v>0</v>
      </c>
      <c r="AE594" s="11" t="n">
        <v>0</v>
      </c>
      <c r="AF594" s="10" t="e">
        <f aca="false">+AE594/AD594*35</f>
        <v>#DIV/0!</v>
      </c>
      <c r="AG594" s="10" t="n">
        <v>0</v>
      </c>
      <c r="AH594" s="10" t="n">
        <v>0</v>
      </c>
      <c r="AI594" s="10" t="e">
        <f aca="false">+AH594/AG594*35</f>
        <v>#DIV/0!</v>
      </c>
      <c r="AJ594" s="11" t="n">
        <v>0</v>
      </c>
      <c r="AK594" s="11" t="n">
        <v>0</v>
      </c>
      <c r="AL594" s="10" t="e">
        <f aca="false">+AK594/AJ594*35</f>
        <v>#DIV/0!</v>
      </c>
      <c r="AM594" s="12" t="n">
        <v>31</v>
      </c>
      <c r="AN594" s="13" t="n">
        <f aca="false">+AJ594+AG594+AD594+AA594+X594+U594+R594+O594+L594+I594+F594+C594</f>
        <v>1489.04166666667</v>
      </c>
      <c r="AO594" s="13" t="n">
        <f aca="false">+AK594+AH594+AE594+AB594+Y594+V594+S594+P594+M594+J594+G594+D594</f>
        <v>121.041666666667</v>
      </c>
      <c r="AP594" s="14" t="n">
        <f aca="false">+AO594/AN594*35</f>
        <v>2.84509052242774</v>
      </c>
    </row>
    <row r="595" customFormat="false" ht="12.75" hidden="false" customHeight="false" outlineLevel="0" collapsed="false">
      <c r="A595" s="9" t="s">
        <v>1175</v>
      </c>
      <c r="B595" s="9" t="s">
        <v>1176</v>
      </c>
      <c r="C595" s="10" t="n">
        <v>-0.333333333333333</v>
      </c>
      <c r="D595" s="10" t="n">
        <v>2.75</v>
      </c>
      <c r="E595" s="10" t="n">
        <f aca="false">+D595/C595*35</f>
        <v>-288.75</v>
      </c>
      <c r="F595" s="11" t="n">
        <v>0.5</v>
      </c>
      <c r="G595" s="11" t="n">
        <v>1.5</v>
      </c>
      <c r="H595" s="10" t="n">
        <f aca="false">+G595/F595*35</f>
        <v>105</v>
      </c>
      <c r="I595" s="10" t="n">
        <v>0</v>
      </c>
      <c r="J595" s="10" t="n">
        <v>1.25</v>
      </c>
      <c r="K595" s="10" t="e">
        <f aca="false">+J595/I595*35</f>
        <v>#DIV/0!</v>
      </c>
      <c r="L595" s="11" t="n">
        <v>0</v>
      </c>
      <c r="M595" s="11" t="n">
        <v>0</v>
      </c>
      <c r="N595" s="10" t="e">
        <f aca="false">+M595/L595*35</f>
        <v>#DIV/0!</v>
      </c>
      <c r="O595" s="10" t="n">
        <v>0</v>
      </c>
      <c r="P595" s="10" t="n">
        <v>0</v>
      </c>
      <c r="Q595" s="10" t="e">
        <f aca="false">+P595/O595*35</f>
        <v>#DIV/0!</v>
      </c>
      <c r="R595" s="11" t="n">
        <v>0</v>
      </c>
      <c r="S595" s="11" t="n">
        <v>0</v>
      </c>
      <c r="T595" s="10" t="e">
        <f aca="false">+S595/R595*35</f>
        <v>#DIV/0!</v>
      </c>
      <c r="U595" s="10" t="n">
        <v>-1.20833333333333</v>
      </c>
      <c r="V595" s="10" t="n">
        <v>17.5416666666667</v>
      </c>
      <c r="W595" s="10" t="n">
        <f aca="false">+V595/U595*35</f>
        <v>-508.103448275862</v>
      </c>
      <c r="X595" s="11" t="n">
        <v>0.583333333333333</v>
      </c>
      <c r="Y595" s="11" t="n">
        <v>2.29166666666667</v>
      </c>
      <c r="Z595" s="10" t="n">
        <f aca="false">+Y595/X595*35</f>
        <v>137.5</v>
      </c>
      <c r="AA595" s="10" t="n">
        <v>0</v>
      </c>
      <c r="AB595" s="10" t="n">
        <v>1.75</v>
      </c>
      <c r="AC595" s="10" t="e">
        <f aca="false">+AB595/AA595*35</f>
        <v>#DIV/0!</v>
      </c>
      <c r="AD595" s="11" t="n">
        <v>-2</v>
      </c>
      <c r="AE595" s="11" t="n">
        <v>2</v>
      </c>
      <c r="AF595" s="10" t="n">
        <f aca="false">+AE595/AD595*35</f>
        <v>-35</v>
      </c>
      <c r="AG595" s="10" t="n">
        <v>0.0416666666666667</v>
      </c>
      <c r="AH595" s="10" t="n">
        <v>0.458333333333333</v>
      </c>
      <c r="AI595" s="10" t="n">
        <f aca="false">+AH595/AG595*35</f>
        <v>385</v>
      </c>
      <c r="AJ595" s="11" t="n">
        <v>1</v>
      </c>
      <c r="AK595" s="11" t="n">
        <v>-0.0416666666666667</v>
      </c>
      <c r="AL595" s="10" t="n">
        <f aca="false">+AK595/AJ595*35</f>
        <v>-1.45833333333333</v>
      </c>
      <c r="AM595" s="12" t="n">
        <v>31</v>
      </c>
      <c r="AN595" s="13" t="n">
        <f aca="false">+AJ595+AG595+AD595+AA595+X595+U595+R595+O595+L595+I595+F595+C595</f>
        <v>-1.41666666666667</v>
      </c>
      <c r="AO595" s="13" t="n">
        <f aca="false">+AK595+AH595+AE595+AB595+Y595+V595+S595+P595+M595+J595+G595+D595</f>
        <v>29.5</v>
      </c>
      <c r="AP595" s="14" t="n">
        <f aca="false">+AO595/AN595*35</f>
        <v>-728.823529411765</v>
      </c>
    </row>
    <row r="596" customFormat="false" ht="12.75" hidden="false" customHeight="false" outlineLevel="0" collapsed="false">
      <c r="A596" s="9" t="s">
        <v>1177</v>
      </c>
      <c r="B596" s="9" t="s">
        <v>1178</v>
      </c>
      <c r="C596" s="10" t="n">
        <v>135.541666666667</v>
      </c>
      <c r="D596" s="10" t="n">
        <v>68.8333333333333</v>
      </c>
      <c r="E596" s="10" t="n">
        <f aca="false">+D596/C596*35</f>
        <v>17.7743621272671</v>
      </c>
      <c r="F596" s="11" t="n">
        <v>32.125</v>
      </c>
      <c r="G596" s="11" t="n">
        <v>8.25</v>
      </c>
      <c r="H596" s="10" t="n">
        <f aca="false">+G596/F596*35</f>
        <v>8.98832684824903</v>
      </c>
      <c r="I596" s="10" t="n">
        <v>0</v>
      </c>
      <c r="J596" s="10" t="n">
        <v>1.29166666666667</v>
      </c>
      <c r="K596" s="10" t="e">
        <f aca="false">+J596/I596*35</f>
        <v>#DIV/0!</v>
      </c>
      <c r="L596" s="11" t="n">
        <v>0</v>
      </c>
      <c r="M596" s="11" t="n">
        <v>0</v>
      </c>
      <c r="N596" s="10" t="e">
        <f aca="false">+M596/L596*35</f>
        <v>#DIV/0!</v>
      </c>
      <c r="O596" s="10" t="n">
        <v>81.5833333333333</v>
      </c>
      <c r="P596" s="10" t="n">
        <v>1.08333333333333</v>
      </c>
      <c r="Q596" s="10" t="n">
        <f aca="false">+P596/O596*35</f>
        <v>0.464759959141981</v>
      </c>
      <c r="R596" s="11" t="n">
        <v>66.4166666666667</v>
      </c>
      <c r="S596" s="11" t="n">
        <v>2.25</v>
      </c>
      <c r="T596" s="10" t="n">
        <f aca="false">+S596/R596*35</f>
        <v>1.18569636135508</v>
      </c>
      <c r="U596" s="10" t="n">
        <v>93.1666666666667</v>
      </c>
      <c r="V596" s="10" t="n">
        <v>26.5833333333333</v>
      </c>
      <c r="W596" s="10" t="n">
        <f aca="false">+V596/U596*35</f>
        <v>9.9865831842576</v>
      </c>
      <c r="X596" s="11" t="n">
        <v>150.041666666667</v>
      </c>
      <c r="Y596" s="11" t="n">
        <v>11.375</v>
      </c>
      <c r="Z596" s="10" t="n">
        <f aca="false">+Y596/X596*35</f>
        <v>2.65342960288809</v>
      </c>
      <c r="AA596" s="10" t="n">
        <v>-3.41666666666667</v>
      </c>
      <c r="AB596" s="10" t="n">
        <v>4.41666666666667</v>
      </c>
      <c r="AC596" s="10" t="n">
        <f aca="false">+AB596/AA596*35</f>
        <v>-45.2439024390244</v>
      </c>
      <c r="AD596" s="11" t="n">
        <v>9.70833333333333</v>
      </c>
      <c r="AE596" s="11" t="n">
        <v>0.791666666666667</v>
      </c>
      <c r="AF596" s="10" t="n">
        <f aca="false">+AE596/AD596*35</f>
        <v>2.85407725321888</v>
      </c>
      <c r="AG596" s="10" t="n">
        <v>199.75</v>
      </c>
      <c r="AH596" s="10" t="n">
        <v>63.8333333333334</v>
      </c>
      <c r="AI596" s="10" t="n">
        <f aca="false">+AH596/AG596*35</f>
        <v>11.1848143512724</v>
      </c>
      <c r="AJ596" s="11" t="n">
        <v>69.8333333333333</v>
      </c>
      <c r="AK596" s="11" t="n">
        <v>0</v>
      </c>
      <c r="AL596" s="10" t="n">
        <f aca="false">+AK596/AJ596*35</f>
        <v>0</v>
      </c>
      <c r="AM596" s="12" t="n">
        <v>31</v>
      </c>
      <c r="AN596" s="13" t="n">
        <f aca="false">+AJ596+AG596+AD596+AA596+X596+U596+R596+O596+L596+I596+F596+C596</f>
        <v>834.75</v>
      </c>
      <c r="AO596" s="13" t="n">
        <f aca="false">+AK596+AH596+AE596+AB596+Y596+V596+S596+P596+M596+J596+G596+D596</f>
        <v>188.708333333333</v>
      </c>
      <c r="AP596" s="14" t="n">
        <f aca="false">+AO596/AN596*35</f>
        <v>7.91229909154438</v>
      </c>
    </row>
    <row r="597" customFormat="false" ht="12.75" hidden="false" customHeight="false" outlineLevel="0" collapsed="false">
      <c r="A597" s="9" t="s">
        <v>1179</v>
      </c>
      <c r="B597" s="9" t="s">
        <v>1180</v>
      </c>
      <c r="C597" s="10" t="n">
        <v>54.6666666666667</v>
      </c>
      <c r="D597" s="10" t="n">
        <v>21.25</v>
      </c>
      <c r="E597" s="10" t="n">
        <f aca="false">+D597/C597*35</f>
        <v>13.6051829268293</v>
      </c>
      <c r="F597" s="11" t="n">
        <v>14.5416666666667</v>
      </c>
      <c r="G597" s="11" t="n">
        <v>2.83333333333333</v>
      </c>
      <c r="H597" s="10" t="n">
        <f aca="false">+G597/F597*35</f>
        <v>6.81948424068768</v>
      </c>
      <c r="I597" s="10" t="n">
        <v>64.625</v>
      </c>
      <c r="J597" s="10" t="n">
        <v>1.95833333333333</v>
      </c>
      <c r="K597" s="10" t="n">
        <f aca="false">+J597/I597*35</f>
        <v>1.06060606060606</v>
      </c>
      <c r="L597" s="11" t="n">
        <v>55.4166666666667</v>
      </c>
      <c r="M597" s="11" t="n">
        <v>0.125</v>
      </c>
      <c r="N597" s="10" t="n">
        <f aca="false">+M597/L597*35</f>
        <v>0.0789473684210526</v>
      </c>
      <c r="O597" s="10" t="n">
        <v>66.8333333333333</v>
      </c>
      <c r="P597" s="10" t="n">
        <v>0.25</v>
      </c>
      <c r="Q597" s="10" t="n">
        <f aca="false">+P597/O597*35</f>
        <v>0.130922693266833</v>
      </c>
      <c r="R597" s="11" t="n">
        <v>35.4166666666667</v>
      </c>
      <c r="S597" s="11" t="n">
        <v>0.208333333333333</v>
      </c>
      <c r="T597" s="10" t="n">
        <f aca="false">+S597/R597*35</f>
        <v>0.205882352941177</v>
      </c>
      <c r="U597" s="10" t="n">
        <v>66.4166666666666</v>
      </c>
      <c r="V597" s="10" t="n">
        <v>48.75</v>
      </c>
      <c r="W597" s="10" t="n">
        <f aca="false">+V597/U597*35</f>
        <v>25.6900878293601</v>
      </c>
      <c r="X597" s="11" t="n">
        <v>15.375</v>
      </c>
      <c r="Y597" s="11" t="n">
        <v>16.1666666666667</v>
      </c>
      <c r="Z597" s="10" t="n">
        <f aca="false">+Y597/X597*35</f>
        <v>36.8021680216802</v>
      </c>
      <c r="AA597" s="10" t="n">
        <v>58.5416666666667</v>
      </c>
      <c r="AB597" s="10" t="n">
        <v>6.41666666666667</v>
      </c>
      <c r="AC597" s="10" t="n">
        <f aca="false">+AB597/AA597*35</f>
        <v>3.83629893238434</v>
      </c>
      <c r="AD597" s="11" t="n">
        <v>14.4583333333333</v>
      </c>
      <c r="AE597" s="11" t="n">
        <v>6.875</v>
      </c>
      <c r="AF597" s="10" t="n">
        <f aca="false">+AE597/AD597*35</f>
        <v>16.64265129683</v>
      </c>
      <c r="AG597" s="10" t="n">
        <v>43.7083333333334</v>
      </c>
      <c r="AH597" s="10" t="n">
        <v>19.9166666666667</v>
      </c>
      <c r="AI597" s="10" t="n">
        <f aca="false">+AH597/AG597*35</f>
        <v>15.9485224022879</v>
      </c>
      <c r="AJ597" s="11" t="n">
        <v>16.25</v>
      </c>
      <c r="AK597" s="11" t="n">
        <v>0</v>
      </c>
      <c r="AL597" s="10" t="n">
        <f aca="false">+AK597/AJ597*35</f>
        <v>0</v>
      </c>
      <c r="AM597" s="12" t="n">
        <v>31</v>
      </c>
      <c r="AN597" s="13" t="n">
        <f aca="false">+AJ597+AG597+AD597+AA597+X597+U597+R597+O597+L597+I597+F597+C597</f>
        <v>506.25</v>
      </c>
      <c r="AO597" s="13" t="n">
        <f aca="false">+AK597+AH597+AE597+AB597+Y597+V597+S597+P597+M597+J597+G597+D597</f>
        <v>124.75</v>
      </c>
      <c r="AP597" s="14" t="n">
        <f aca="false">+AO597/AN597*35</f>
        <v>8.62469135802469</v>
      </c>
    </row>
    <row r="598" customFormat="false" ht="12.75" hidden="false" customHeight="false" outlineLevel="0" collapsed="false">
      <c r="A598" s="9" t="s">
        <v>1181</v>
      </c>
      <c r="B598" s="9" t="s">
        <v>1182</v>
      </c>
      <c r="C598" s="10" t="n">
        <v>-0.291666666666667</v>
      </c>
      <c r="D598" s="10" t="n">
        <v>1.5</v>
      </c>
      <c r="E598" s="10" t="n">
        <f aca="false">+D598/C598*35</f>
        <v>-180</v>
      </c>
      <c r="F598" s="11" t="n">
        <v>0</v>
      </c>
      <c r="G598" s="11" t="n">
        <v>0.166666666666667</v>
      </c>
      <c r="H598" s="10" t="e">
        <f aca="false">+G598/F598*35</f>
        <v>#DIV/0!</v>
      </c>
      <c r="I598" s="10" t="n">
        <v>0</v>
      </c>
      <c r="J598" s="10" t="n">
        <v>0.333333333333333</v>
      </c>
      <c r="K598" s="10" t="e">
        <f aca="false">+J598/I598*35</f>
        <v>#DIV/0!</v>
      </c>
      <c r="L598" s="11" t="n">
        <v>0</v>
      </c>
      <c r="M598" s="11" t="n">
        <v>0</v>
      </c>
      <c r="N598" s="10" t="e">
        <f aca="false">+M598/L598*35</f>
        <v>#DIV/0!</v>
      </c>
      <c r="O598" s="10" t="n">
        <v>0</v>
      </c>
      <c r="P598" s="10" t="n">
        <v>0.458333333333333</v>
      </c>
      <c r="Q598" s="10" t="e">
        <f aca="false">+P598/O598*35</f>
        <v>#DIV/0!</v>
      </c>
      <c r="R598" s="11" t="n">
        <v>0.208333333333333</v>
      </c>
      <c r="S598" s="11" t="n">
        <v>0.0416666666666667</v>
      </c>
      <c r="T598" s="10" t="n">
        <f aca="false">+S598/R598*35</f>
        <v>7</v>
      </c>
      <c r="U598" s="10" t="n">
        <v>0</v>
      </c>
      <c r="V598" s="10" t="n">
        <v>17.7083333333333</v>
      </c>
      <c r="W598" s="10" t="e">
        <f aca="false">+V598/U598*35</f>
        <v>#DIV/0!</v>
      </c>
      <c r="X598" s="11" t="n">
        <v>-0.0416666666666666</v>
      </c>
      <c r="Y598" s="11" t="n">
        <v>0.208333333333333</v>
      </c>
      <c r="Z598" s="10" t="n">
        <f aca="false">+Y598/X598*35</f>
        <v>-175</v>
      </c>
      <c r="AA598" s="10" t="n">
        <v>0</v>
      </c>
      <c r="AB598" s="10" t="n">
        <v>7.25</v>
      </c>
      <c r="AC598" s="10" t="e">
        <f aca="false">+AB598/AA598*35</f>
        <v>#DIV/0!</v>
      </c>
      <c r="AD598" s="11" t="n">
        <v>0.833333333333334</v>
      </c>
      <c r="AE598" s="11" t="n">
        <v>0</v>
      </c>
      <c r="AF598" s="10" t="n">
        <f aca="false">+AE598/AD598*35</f>
        <v>0</v>
      </c>
      <c r="AG598" s="10" t="n">
        <v>-0.75</v>
      </c>
      <c r="AH598" s="10" t="n">
        <v>0.333333333333333</v>
      </c>
      <c r="AI598" s="10" t="n">
        <f aca="false">+AH598/AG598*35</f>
        <v>-15.5555555555556</v>
      </c>
      <c r="AJ598" s="11" t="n">
        <v>3</v>
      </c>
      <c r="AK598" s="11" t="n">
        <v>0</v>
      </c>
      <c r="AL598" s="10" t="n">
        <f aca="false">+AK598/AJ598*35</f>
        <v>0</v>
      </c>
      <c r="AM598" s="12" t="n">
        <v>31</v>
      </c>
      <c r="AN598" s="13" t="n">
        <f aca="false">+AJ598+AG598+AD598+AA598+X598+U598+R598+O598+L598+I598+F598+C598</f>
        <v>2.95833333333333</v>
      </c>
      <c r="AO598" s="13" t="n">
        <f aca="false">+AK598+AH598+AE598+AB598+Y598+V598+S598+P598+M598+J598+G598+D598</f>
        <v>28</v>
      </c>
      <c r="AP598" s="14" t="n">
        <f aca="false">+AO598/AN598*35</f>
        <v>331.267605633803</v>
      </c>
    </row>
    <row r="599" customFormat="false" ht="12.75" hidden="false" customHeight="false" outlineLevel="0" collapsed="false">
      <c r="A599" s="9" t="s">
        <v>1183</v>
      </c>
      <c r="B599" s="9" t="s">
        <v>1184</v>
      </c>
      <c r="C599" s="10" t="n">
        <v>0</v>
      </c>
      <c r="D599" s="10" t="n">
        <v>2.33333333333333</v>
      </c>
      <c r="E599" s="10" t="e">
        <f aca="false">+D599/C599*35</f>
        <v>#DIV/0!</v>
      </c>
      <c r="F599" s="11" t="n">
        <v>0</v>
      </c>
      <c r="G599" s="11" t="n">
        <v>0</v>
      </c>
      <c r="H599" s="10" t="e">
        <f aca="false">+G599/F599*35</f>
        <v>#DIV/0!</v>
      </c>
      <c r="I599" s="10" t="n">
        <v>0</v>
      </c>
      <c r="J599" s="10" t="n">
        <v>11.1666666666667</v>
      </c>
      <c r="K599" s="10" t="e">
        <f aca="false">+J599/I599*35</f>
        <v>#DIV/0!</v>
      </c>
      <c r="L599" s="11" t="n">
        <v>-0.0833333333333333</v>
      </c>
      <c r="M599" s="11" t="n">
        <v>0.0833333333333333</v>
      </c>
      <c r="N599" s="10" t="n">
        <f aca="false">+M599/L599*35</f>
        <v>-35</v>
      </c>
      <c r="O599" s="10" t="n">
        <v>0</v>
      </c>
      <c r="P599" s="10" t="n">
        <v>0.166666666666667</v>
      </c>
      <c r="Q599" s="10" t="e">
        <f aca="false">+P599/O599*35</f>
        <v>#DIV/0!</v>
      </c>
      <c r="R599" s="11" t="n">
        <v>0</v>
      </c>
      <c r="S599" s="11" t="n">
        <v>0</v>
      </c>
      <c r="T599" s="10" t="e">
        <f aca="false">+S599/R599*35</f>
        <v>#DIV/0!</v>
      </c>
      <c r="U599" s="10" t="n">
        <v>0</v>
      </c>
      <c r="V599" s="10" t="n">
        <v>24.75</v>
      </c>
      <c r="W599" s="10" t="e">
        <f aca="false">+V599/U599*35</f>
        <v>#DIV/0!</v>
      </c>
      <c r="X599" s="11" t="n">
        <v>0</v>
      </c>
      <c r="Y599" s="11" t="n">
        <v>1.5</v>
      </c>
      <c r="Z599" s="10" t="e">
        <f aca="false">+Y599/X599*35</f>
        <v>#DIV/0!</v>
      </c>
      <c r="AA599" s="10" t="n">
        <v>-2.66666666666667</v>
      </c>
      <c r="AB599" s="10" t="n">
        <v>15.5</v>
      </c>
      <c r="AC599" s="10" t="n">
        <f aca="false">+AB599/AA599*35</f>
        <v>-203.4375</v>
      </c>
      <c r="AD599" s="11" t="n">
        <v>0</v>
      </c>
      <c r="AE599" s="11" t="n">
        <v>0</v>
      </c>
      <c r="AF599" s="10" t="e">
        <f aca="false">+AE599/AD599*35</f>
        <v>#DIV/0!</v>
      </c>
      <c r="AG599" s="10" t="n">
        <v>0</v>
      </c>
      <c r="AH599" s="10" t="n">
        <v>0</v>
      </c>
      <c r="AI599" s="10" t="e">
        <f aca="false">+AH599/AG599*35</f>
        <v>#DIV/0!</v>
      </c>
      <c r="AJ599" s="11" t="n">
        <v>0</v>
      </c>
      <c r="AK599" s="11" t="n">
        <v>0</v>
      </c>
      <c r="AL599" s="10" t="e">
        <f aca="false">+AK599/AJ599*35</f>
        <v>#DIV/0!</v>
      </c>
      <c r="AM599" s="12" t="n">
        <v>31</v>
      </c>
      <c r="AN599" s="13" t="n">
        <f aca="false">+AJ599+AG599+AD599+AA599+X599+U599+R599+O599+L599+I599+F599+C599</f>
        <v>-2.75</v>
      </c>
      <c r="AO599" s="13" t="n">
        <f aca="false">+AK599+AH599+AE599+AB599+Y599+V599+S599+P599+M599+J599+G599+D599</f>
        <v>55.5</v>
      </c>
      <c r="AP599" s="14" t="n">
        <f aca="false">+AO599/AN599*35</f>
        <v>-706.363636363636</v>
      </c>
    </row>
    <row r="600" customFormat="false" ht="12.75" hidden="false" customHeight="false" outlineLevel="0" collapsed="false">
      <c r="A600" s="9" t="s">
        <v>1185</v>
      </c>
      <c r="B600" s="9" t="s">
        <v>1186</v>
      </c>
      <c r="C600" s="10" t="n">
        <v>0</v>
      </c>
      <c r="D600" s="10" t="n">
        <v>4.41666666666667</v>
      </c>
      <c r="E600" s="10" t="e">
        <f aca="false">+D600/C600*35</f>
        <v>#DIV/0!</v>
      </c>
      <c r="F600" s="11" t="n">
        <v>0</v>
      </c>
      <c r="G600" s="11" t="n">
        <v>0.916666666666667</v>
      </c>
      <c r="H600" s="10" t="e">
        <f aca="false">+G600/F600*35</f>
        <v>#DIV/0!</v>
      </c>
      <c r="I600" s="10" t="n">
        <v>0</v>
      </c>
      <c r="J600" s="10" t="n">
        <v>2.16666666666667</v>
      </c>
      <c r="K600" s="10" t="e">
        <f aca="false">+J600/I600*35</f>
        <v>#DIV/0!</v>
      </c>
      <c r="L600" s="11" t="n">
        <v>0</v>
      </c>
      <c r="M600" s="11" t="n">
        <v>0</v>
      </c>
      <c r="N600" s="10" t="e">
        <f aca="false">+M600/L600*35</f>
        <v>#DIV/0!</v>
      </c>
      <c r="O600" s="10" t="n">
        <v>0</v>
      </c>
      <c r="P600" s="10" t="n">
        <v>0.333333333333333</v>
      </c>
      <c r="Q600" s="10" t="e">
        <f aca="false">+P600/O600*35</f>
        <v>#DIV/0!</v>
      </c>
      <c r="R600" s="11" t="n">
        <v>0</v>
      </c>
      <c r="S600" s="11" t="n">
        <v>0</v>
      </c>
      <c r="T600" s="10" t="e">
        <f aca="false">+S600/R600*35</f>
        <v>#DIV/0!</v>
      </c>
      <c r="U600" s="10" t="n">
        <v>0.5</v>
      </c>
      <c r="V600" s="10" t="n">
        <v>8.16666666666666</v>
      </c>
      <c r="W600" s="10" t="n">
        <f aca="false">+V600/U600*35</f>
        <v>571.666666666667</v>
      </c>
      <c r="X600" s="11" t="n">
        <v>0</v>
      </c>
      <c r="Y600" s="11" t="n">
        <v>0</v>
      </c>
      <c r="Z600" s="10" t="e">
        <f aca="false">+Y600/X600*35</f>
        <v>#DIV/0!</v>
      </c>
      <c r="AA600" s="10" t="n">
        <v>0</v>
      </c>
      <c r="AB600" s="10" t="n">
        <v>0.416666666666667</v>
      </c>
      <c r="AC600" s="10" t="e">
        <f aca="false">+AB600/AA600*35</f>
        <v>#DIV/0!</v>
      </c>
      <c r="AD600" s="11" t="n">
        <v>0</v>
      </c>
      <c r="AE600" s="11" t="n">
        <v>0</v>
      </c>
      <c r="AF600" s="10" t="e">
        <f aca="false">+AE600/AD600*35</f>
        <v>#DIV/0!</v>
      </c>
      <c r="AG600" s="10" t="n">
        <v>0</v>
      </c>
      <c r="AH600" s="10" t="n">
        <v>0</v>
      </c>
      <c r="AI600" s="10" t="e">
        <f aca="false">+AH600/AG600*35</f>
        <v>#DIV/0!</v>
      </c>
      <c r="AJ600" s="11" t="n">
        <v>0</v>
      </c>
      <c r="AK600" s="11" t="n">
        <v>0</v>
      </c>
      <c r="AL600" s="10" t="e">
        <f aca="false">+AK600/AJ600*35</f>
        <v>#DIV/0!</v>
      </c>
      <c r="AM600" s="12" t="n">
        <v>31</v>
      </c>
      <c r="AN600" s="13" t="n">
        <f aca="false">+AJ600+AG600+AD600+AA600+X600+U600+R600+O600+L600+I600+F600+C600</f>
        <v>0.5</v>
      </c>
      <c r="AO600" s="13" t="n">
        <f aca="false">+AK600+AH600+AE600+AB600+Y600+V600+S600+P600+M600+J600+G600+D600</f>
        <v>16.4166666666667</v>
      </c>
      <c r="AP600" s="14" t="n">
        <f aca="false">+AO600/AN600*35</f>
        <v>1149.16666666667</v>
      </c>
    </row>
    <row r="601" customFormat="false" ht="12.75" hidden="false" customHeight="false" outlineLevel="0" collapsed="false">
      <c r="A601" s="9" t="s">
        <v>1187</v>
      </c>
      <c r="B601" s="9" t="s">
        <v>1188</v>
      </c>
      <c r="C601" s="10" t="n">
        <v>0</v>
      </c>
      <c r="D601" s="10" t="n">
        <v>1.66666666666667</v>
      </c>
      <c r="E601" s="10" t="e">
        <f aca="false">+D601/C601*35</f>
        <v>#DIV/0!</v>
      </c>
      <c r="F601" s="11" t="n">
        <v>0</v>
      </c>
      <c r="G601" s="11" t="n">
        <v>0.583333333333333</v>
      </c>
      <c r="H601" s="10" t="e">
        <f aca="false">+G601/F601*35</f>
        <v>#DIV/0!</v>
      </c>
      <c r="I601" s="10" t="n">
        <v>0</v>
      </c>
      <c r="J601" s="10" t="n">
        <v>0.333333333333333</v>
      </c>
      <c r="K601" s="10" t="e">
        <f aca="false">+J601/I601*35</f>
        <v>#DIV/0!</v>
      </c>
      <c r="L601" s="11" t="n">
        <v>0</v>
      </c>
      <c r="M601" s="11" t="n">
        <v>0</v>
      </c>
      <c r="N601" s="10" t="e">
        <f aca="false">+M601/L601*35</f>
        <v>#DIV/0!</v>
      </c>
      <c r="O601" s="10" t="n">
        <v>0</v>
      </c>
      <c r="P601" s="10" t="n">
        <v>0</v>
      </c>
      <c r="Q601" s="10" t="e">
        <f aca="false">+P601/O601*35</f>
        <v>#DIV/0!</v>
      </c>
      <c r="R601" s="11" t="n">
        <v>0</v>
      </c>
      <c r="S601" s="11" t="n">
        <v>0</v>
      </c>
      <c r="T601" s="10" t="e">
        <f aca="false">+S601/R601*35</f>
        <v>#DIV/0!</v>
      </c>
      <c r="U601" s="10" t="n">
        <v>0</v>
      </c>
      <c r="V601" s="10" t="n">
        <v>7.41666666666667</v>
      </c>
      <c r="W601" s="10" t="e">
        <f aca="false">+V601/U601*35</f>
        <v>#DIV/0!</v>
      </c>
      <c r="X601" s="11" t="n">
        <v>0</v>
      </c>
      <c r="Y601" s="11" t="n">
        <v>0.75</v>
      </c>
      <c r="Z601" s="10" t="e">
        <f aca="false">+Y601/X601*35</f>
        <v>#DIV/0!</v>
      </c>
      <c r="AA601" s="10" t="n">
        <v>0</v>
      </c>
      <c r="AB601" s="10" t="n">
        <v>1</v>
      </c>
      <c r="AC601" s="10" t="e">
        <f aca="false">+AB601/AA601*35</f>
        <v>#DIV/0!</v>
      </c>
      <c r="AD601" s="11" t="n">
        <v>0</v>
      </c>
      <c r="AE601" s="11" t="n">
        <v>0</v>
      </c>
      <c r="AF601" s="10" t="e">
        <f aca="false">+AE601/AD601*35</f>
        <v>#DIV/0!</v>
      </c>
      <c r="AG601" s="10" t="n">
        <v>0</v>
      </c>
      <c r="AH601" s="10" t="n">
        <v>0</v>
      </c>
      <c r="AI601" s="10" t="e">
        <f aca="false">+AH601/AG601*35</f>
        <v>#DIV/0!</v>
      </c>
      <c r="AJ601" s="11" t="n">
        <v>0</v>
      </c>
      <c r="AK601" s="11" t="n">
        <v>0</v>
      </c>
      <c r="AL601" s="10" t="e">
        <f aca="false">+AK601/AJ601*35</f>
        <v>#DIV/0!</v>
      </c>
      <c r="AM601" s="12" t="n">
        <v>31</v>
      </c>
      <c r="AN601" s="13" t="n">
        <f aca="false">+AJ601+AG601+AD601+AA601+X601+U601+R601+O601+L601+I601+F601+C601</f>
        <v>0</v>
      </c>
      <c r="AO601" s="13" t="n">
        <f aca="false">+AK601+AH601+AE601+AB601+Y601+V601+S601+P601+M601+J601+G601+D601</f>
        <v>11.75</v>
      </c>
      <c r="AP601" s="14" t="e">
        <f aca="false">+AO601/AN601*35</f>
        <v>#DIV/0!</v>
      </c>
    </row>
    <row r="602" customFormat="false" ht="12.75" hidden="false" customHeight="false" outlineLevel="0" collapsed="false">
      <c r="A602" s="9" t="s">
        <v>1189</v>
      </c>
      <c r="B602" s="9" t="s">
        <v>1190</v>
      </c>
      <c r="C602" s="10" t="n">
        <v>0</v>
      </c>
      <c r="D602" s="10" t="n">
        <v>0.833333333333334</v>
      </c>
      <c r="E602" s="10" t="e">
        <f aca="false">+D602/C602*35</f>
        <v>#DIV/0!</v>
      </c>
      <c r="F602" s="11" t="n">
        <v>0</v>
      </c>
      <c r="G602" s="11" t="n">
        <v>1.08333333333333</v>
      </c>
      <c r="H602" s="10" t="e">
        <f aca="false">+G602/F602*35</f>
        <v>#DIV/0!</v>
      </c>
      <c r="I602" s="10" t="n">
        <v>0</v>
      </c>
      <c r="J602" s="10" t="n">
        <v>0.75</v>
      </c>
      <c r="K602" s="10" t="e">
        <f aca="false">+J602/I602*35</f>
        <v>#DIV/0!</v>
      </c>
      <c r="L602" s="11" t="n">
        <v>0</v>
      </c>
      <c r="M602" s="11" t="n">
        <v>0</v>
      </c>
      <c r="N602" s="10" t="e">
        <f aca="false">+M602/L602*35</f>
        <v>#DIV/0!</v>
      </c>
      <c r="O602" s="10" t="n">
        <v>0</v>
      </c>
      <c r="P602" s="10" t="n">
        <v>0</v>
      </c>
      <c r="Q602" s="10" t="e">
        <f aca="false">+P602/O602*35</f>
        <v>#DIV/0!</v>
      </c>
      <c r="R602" s="11" t="n">
        <v>0</v>
      </c>
      <c r="S602" s="11" t="n">
        <v>0</v>
      </c>
      <c r="T602" s="10" t="e">
        <f aca="false">+S602/R602*35</f>
        <v>#DIV/0!</v>
      </c>
      <c r="U602" s="10" t="n">
        <v>0</v>
      </c>
      <c r="V602" s="10" t="n">
        <v>1.91666666666667</v>
      </c>
      <c r="W602" s="10" t="e">
        <f aca="false">+V602/U602*35</f>
        <v>#DIV/0!</v>
      </c>
      <c r="X602" s="11" t="n">
        <v>0</v>
      </c>
      <c r="Y602" s="11" t="n">
        <v>0.666666666666667</v>
      </c>
      <c r="Z602" s="10" t="e">
        <f aca="false">+Y602/X602*35</f>
        <v>#DIV/0!</v>
      </c>
      <c r="AA602" s="10" t="n">
        <v>0</v>
      </c>
      <c r="AB602" s="10" t="n">
        <v>0.916666666666667</v>
      </c>
      <c r="AC602" s="10" t="e">
        <f aca="false">+AB602/AA602*35</f>
        <v>#DIV/0!</v>
      </c>
      <c r="AD602" s="11" t="n">
        <v>0</v>
      </c>
      <c r="AE602" s="11" t="n">
        <v>0</v>
      </c>
      <c r="AF602" s="10" t="e">
        <f aca="false">+AE602/AD602*35</f>
        <v>#DIV/0!</v>
      </c>
      <c r="AG602" s="10" t="n">
        <v>-0.166666666666667</v>
      </c>
      <c r="AH602" s="10" t="n">
        <v>0.166666666666667</v>
      </c>
      <c r="AI602" s="10" t="n">
        <f aca="false">+AH602/AG602*35</f>
        <v>-35</v>
      </c>
      <c r="AJ602" s="11" t="n">
        <v>0</v>
      </c>
      <c r="AK602" s="11" t="n">
        <v>0</v>
      </c>
      <c r="AL602" s="10" t="e">
        <f aca="false">+AK602/AJ602*35</f>
        <v>#DIV/0!</v>
      </c>
      <c r="AM602" s="12" t="n">
        <v>31</v>
      </c>
      <c r="AN602" s="13" t="n">
        <f aca="false">+AJ602+AG602+AD602+AA602+X602+U602+R602+O602+L602+I602+F602+C602</f>
        <v>-0.166666666666667</v>
      </c>
      <c r="AO602" s="13" t="n">
        <f aca="false">+AK602+AH602+AE602+AB602+Y602+V602+S602+P602+M602+J602+G602+D602</f>
        <v>6.33333333333333</v>
      </c>
      <c r="AP602" s="14" t="n">
        <f aca="false">+AO602/AN602*35</f>
        <v>-1330</v>
      </c>
    </row>
    <row r="603" customFormat="false" ht="12.75" hidden="false" customHeight="false" outlineLevel="0" collapsed="false">
      <c r="A603" s="9" t="s">
        <v>1191</v>
      </c>
      <c r="B603" s="9" t="s">
        <v>1192</v>
      </c>
      <c r="C603" s="10" t="n">
        <v>215.583333333333</v>
      </c>
      <c r="D603" s="10" t="n">
        <v>45.5833333333334</v>
      </c>
      <c r="E603" s="10" t="n">
        <f aca="false">+D603/C603*35</f>
        <v>7.40046385775029</v>
      </c>
      <c r="F603" s="11" t="n">
        <v>59.9166666666667</v>
      </c>
      <c r="G603" s="11" t="n">
        <v>11.75</v>
      </c>
      <c r="H603" s="10" t="n">
        <f aca="false">+G603/F603*35</f>
        <v>6.86369958275382</v>
      </c>
      <c r="I603" s="10" t="n">
        <v>137.666666666667</v>
      </c>
      <c r="J603" s="10" t="n">
        <v>23.1666666666667</v>
      </c>
      <c r="K603" s="10" t="n">
        <f aca="false">+J603/I603*35</f>
        <v>5.88983050847458</v>
      </c>
      <c r="L603" s="11" t="n">
        <v>83.1666666666666</v>
      </c>
      <c r="M603" s="11" t="n">
        <v>1.91666666666667</v>
      </c>
      <c r="N603" s="10" t="n">
        <f aca="false">+M603/L603*35</f>
        <v>0.806613226452906</v>
      </c>
      <c r="O603" s="10" t="n">
        <v>60.25</v>
      </c>
      <c r="P603" s="10" t="n">
        <v>33.1666666666667</v>
      </c>
      <c r="Q603" s="10" t="n">
        <f aca="false">+P603/O603*35</f>
        <v>19.2669432918396</v>
      </c>
      <c r="R603" s="11" t="n">
        <v>37.8333333333333</v>
      </c>
      <c r="S603" s="11" t="n">
        <v>0.416666666666667</v>
      </c>
      <c r="T603" s="10" t="n">
        <f aca="false">+S603/R603*35</f>
        <v>0.385462555066079</v>
      </c>
      <c r="U603" s="10" t="n">
        <v>147.833333333333</v>
      </c>
      <c r="V603" s="10" t="n">
        <v>9.16666666666666</v>
      </c>
      <c r="W603" s="10" t="n">
        <f aca="false">+V603/U603*35</f>
        <v>2.17023675310034</v>
      </c>
      <c r="X603" s="11" t="n">
        <v>95.75</v>
      </c>
      <c r="Y603" s="11" t="n">
        <v>3.5</v>
      </c>
      <c r="Z603" s="10" t="n">
        <f aca="false">+Y603/X603*35</f>
        <v>1.27937336814621</v>
      </c>
      <c r="AA603" s="10" t="n">
        <v>203.583333333333</v>
      </c>
      <c r="AB603" s="10" t="n">
        <v>76.5</v>
      </c>
      <c r="AC603" s="10" t="n">
        <f aca="false">+AB603/AA603*35</f>
        <v>13.1518624641834</v>
      </c>
      <c r="AD603" s="11" t="n">
        <v>18.0833333333333</v>
      </c>
      <c r="AE603" s="11" t="n">
        <v>3.16666666666667</v>
      </c>
      <c r="AF603" s="10" t="n">
        <f aca="false">+AE603/AD603*35</f>
        <v>6.12903225806452</v>
      </c>
      <c r="AG603" s="10" t="n">
        <v>190.75</v>
      </c>
      <c r="AH603" s="10" t="n">
        <v>71.9166666666667</v>
      </c>
      <c r="AI603" s="10" t="n">
        <f aca="false">+AH603/AG603*35</f>
        <v>13.1957186544343</v>
      </c>
      <c r="AJ603" s="11" t="n">
        <v>29.4166666666667</v>
      </c>
      <c r="AK603" s="11" t="n">
        <v>0.0833333333333333</v>
      </c>
      <c r="AL603" s="10" t="n">
        <f aca="false">+AK603/AJ603*35</f>
        <v>0.0991501416430595</v>
      </c>
      <c r="AM603" s="12" t="n">
        <v>31</v>
      </c>
      <c r="AN603" s="13" t="n">
        <f aca="false">+AJ603+AG603+AD603+AA603+X603+U603+R603+O603+L603+I603+F603+C603</f>
        <v>1279.83333333333</v>
      </c>
      <c r="AO603" s="13" t="n">
        <f aca="false">+AK603+AH603+AE603+AB603+Y603+V603+S603+P603+M603+J603+G603+D603</f>
        <v>280.333333333333</v>
      </c>
      <c r="AP603" s="14" t="n">
        <f aca="false">+AO603/AN603*35</f>
        <v>7.66636280765725</v>
      </c>
    </row>
    <row r="604" customFormat="false" ht="12.75" hidden="false" customHeight="false" outlineLevel="0" collapsed="false">
      <c r="A604" s="9" t="s">
        <v>1193</v>
      </c>
      <c r="B604" s="9" t="s">
        <v>1194</v>
      </c>
      <c r="C604" s="10" t="n">
        <v>166.666666666667</v>
      </c>
      <c r="D604" s="10" t="n">
        <v>28.6666666666667</v>
      </c>
      <c r="E604" s="10" t="n">
        <f aca="false">+D604/C604*35</f>
        <v>6.02</v>
      </c>
      <c r="F604" s="11" t="n">
        <v>33.9166666666667</v>
      </c>
      <c r="G604" s="11" t="n">
        <v>5.83333333333333</v>
      </c>
      <c r="H604" s="10" t="n">
        <f aca="false">+G604/F604*35</f>
        <v>6.01965601965602</v>
      </c>
      <c r="I604" s="10" t="n">
        <v>68.9166666666667</v>
      </c>
      <c r="J604" s="10" t="n">
        <v>1.16666666666667</v>
      </c>
      <c r="K604" s="10" t="n">
        <f aca="false">+J604/I604*35</f>
        <v>0.592503022974607</v>
      </c>
      <c r="L604" s="11" t="n">
        <v>91.75</v>
      </c>
      <c r="M604" s="11" t="n">
        <v>1.66666666666667</v>
      </c>
      <c r="N604" s="10" t="n">
        <f aca="false">+M604/L604*35</f>
        <v>0.635785649409628</v>
      </c>
      <c r="O604" s="10" t="n">
        <v>39.0833333333333</v>
      </c>
      <c r="P604" s="10" t="n">
        <v>76.1666666666667</v>
      </c>
      <c r="Q604" s="10" t="n">
        <f aca="false">+P604/O604*35</f>
        <v>68.2089552238806</v>
      </c>
      <c r="R604" s="11" t="n">
        <v>17.8333333333333</v>
      </c>
      <c r="S604" s="11" t="n">
        <v>7.33333333333333</v>
      </c>
      <c r="T604" s="10" t="n">
        <f aca="false">+S604/R604*35</f>
        <v>14.392523364486</v>
      </c>
      <c r="U604" s="10" t="n">
        <v>151.583333333333</v>
      </c>
      <c r="V604" s="10" t="n">
        <v>19.75</v>
      </c>
      <c r="W604" s="10" t="n">
        <f aca="false">+V604/U604*35</f>
        <v>4.56019791094008</v>
      </c>
      <c r="X604" s="11" t="n">
        <v>51.5833333333334</v>
      </c>
      <c r="Y604" s="11" t="n">
        <v>5.5</v>
      </c>
      <c r="Z604" s="10" t="n">
        <f aca="false">+Y604/X604*35</f>
        <v>3.73182552504039</v>
      </c>
      <c r="AA604" s="10" t="n">
        <v>164.75</v>
      </c>
      <c r="AB604" s="10" t="n">
        <v>9.75</v>
      </c>
      <c r="AC604" s="10" t="n">
        <f aca="false">+AB604/AA604*35</f>
        <v>2.07132018209408</v>
      </c>
      <c r="AD604" s="11" t="n">
        <v>16.6666666666667</v>
      </c>
      <c r="AE604" s="11" t="n">
        <v>6.83333333333333</v>
      </c>
      <c r="AF604" s="10" t="n">
        <f aca="false">+AE604/AD604*35</f>
        <v>14.35</v>
      </c>
      <c r="AG604" s="10" t="n">
        <v>123</v>
      </c>
      <c r="AH604" s="10" t="n">
        <v>88.25</v>
      </c>
      <c r="AI604" s="10" t="n">
        <f aca="false">+AH604/AG604*35</f>
        <v>25.1117886178862</v>
      </c>
      <c r="AJ604" s="11" t="n">
        <v>29.1666666666667</v>
      </c>
      <c r="AK604" s="11" t="n">
        <v>0.0833333333333333</v>
      </c>
      <c r="AL604" s="10" t="n">
        <f aca="false">+AK604/AJ604*35</f>
        <v>0.1</v>
      </c>
      <c r="AM604" s="12" t="n">
        <v>31</v>
      </c>
      <c r="AN604" s="13" t="n">
        <f aca="false">+AJ604+AG604+AD604+AA604+X604+U604+R604+O604+L604+I604+F604+C604</f>
        <v>954.916666666667</v>
      </c>
      <c r="AO604" s="13" t="n">
        <f aca="false">+AK604+AH604+AE604+AB604+Y604+V604+S604+P604+M604+J604+G604+D604</f>
        <v>251</v>
      </c>
      <c r="AP604" s="14" t="n">
        <f aca="false">+AO604/AN604*35</f>
        <v>9.19975565058033</v>
      </c>
    </row>
    <row r="605" customFormat="false" ht="12.75" hidden="false" customHeight="false" outlineLevel="0" collapsed="false">
      <c r="A605" s="9" t="s">
        <v>1195</v>
      </c>
      <c r="B605" s="9" t="s">
        <v>1196</v>
      </c>
      <c r="C605" s="10" t="n">
        <v>126.666666666667</v>
      </c>
      <c r="D605" s="10" t="n">
        <v>33.3333333333333</v>
      </c>
      <c r="E605" s="10" t="n">
        <f aca="false">+D605/C605*35</f>
        <v>9.21052631578947</v>
      </c>
      <c r="F605" s="11" t="n">
        <v>36.5833333333333</v>
      </c>
      <c r="G605" s="11" t="n">
        <v>5</v>
      </c>
      <c r="H605" s="10" t="n">
        <f aca="false">+G605/F605*35</f>
        <v>4.78359908883827</v>
      </c>
      <c r="I605" s="10" t="n">
        <v>52.25</v>
      </c>
      <c r="J605" s="10" t="n">
        <v>0.333333333333333</v>
      </c>
      <c r="K605" s="10" t="n">
        <f aca="false">+J605/I605*35</f>
        <v>0.223285486443381</v>
      </c>
      <c r="L605" s="11" t="n">
        <v>37.6666666666667</v>
      </c>
      <c r="M605" s="11" t="n">
        <v>0</v>
      </c>
      <c r="N605" s="10" t="n">
        <f aca="false">+M605/L605*35</f>
        <v>0</v>
      </c>
      <c r="O605" s="10" t="n">
        <v>67.5833333333333</v>
      </c>
      <c r="P605" s="10" t="n">
        <v>22.5</v>
      </c>
      <c r="Q605" s="10" t="n">
        <f aca="false">+P605/O605*35</f>
        <v>11.652281134402</v>
      </c>
      <c r="R605" s="11" t="n">
        <v>40</v>
      </c>
      <c r="S605" s="11" t="n">
        <v>0.5</v>
      </c>
      <c r="T605" s="10" t="n">
        <f aca="false">+S605/R605*35</f>
        <v>0.4375</v>
      </c>
      <c r="U605" s="10" t="n">
        <v>155.416666666667</v>
      </c>
      <c r="V605" s="10" t="n">
        <v>1.41666666666667</v>
      </c>
      <c r="W605" s="10" t="n">
        <f aca="false">+V605/U605*35</f>
        <v>0.319034852546917</v>
      </c>
      <c r="X605" s="11" t="n">
        <v>76</v>
      </c>
      <c r="Y605" s="11" t="n">
        <v>5.83333333333333</v>
      </c>
      <c r="Z605" s="10" t="n">
        <f aca="false">+Y605/X605*35</f>
        <v>2.68640350877193</v>
      </c>
      <c r="AA605" s="10" t="n">
        <v>103.416666666667</v>
      </c>
      <c r="AB605" s="10" t="n">
        <v>6.91666666666667</v>
      </c>
      <c r="AC605" s="10" t="n">
        <f aca="false">+AB605/AA605*35</f>
        <v>2.34085414987913</v>
      </c>
      <c r="AD605" s="11" t="n">
        <v>12.8333333333333</v>
      </c>
      <c r="AE605" s="11" t="n">
        <v>3.16666666666667</v>
      </c>
      <c r="AF605" s="10" t="n">
        <f aca="false">+AE605/AD605*35</f>
        <v>8.63636363636364</v>
      </c>
      <c r="AG605" s="10" t="n">
        <v>114.833333333333</v>
      </c>
      <c r="AH605" s="10" t="n">
        <v>34.6666666666667</v>
      </c>
      <c r="AI605" s="10" t="n">
        <f aca="false">+AH605/AG605*35</f>
        <v>10.5660377358491</v>
      </c>
      <c r="AJ605" s="11" t="n">
        <v>24.6666666666667</v>
      </c>
      <c r="AK605" s="11" t="n">
        <v>0.0833333333333333</v>
      </c>
      <c r="AL605" s="10" t="n">
        <f aca="false">+AK605/AJ605*35</f>
        <v>0.118243243243243</v>
      </c>
      <c r="AM605" s="12" t="n">
        <v>31</v>
      </c>
      <c r="AN605" s="13" t="n">
        <f aca="false">+AJ605+AG605+AD605+AA605+X605+U605+R605+O605+L605+I605+F605+C605</f>
        <v>847.916666666667</v>
      </c>
      <c r="AO605" s="13" t="n">
        <f aca="false">+AK605+AH605+AE605+AB605+Y605+V605+S605+P605+M605+J605+G605+D605</f>
        <v>113.75</v>
      </c>
      <c r="AP605" s="14" t="n">
        <f aca="false">+AO605/AN605*35</f>
        <v>4.6953316953317</v>
      </c>
    </row>
    <row r="606" customFormat="false" ht="12.75" hidden="false" customHeight="false" outlineLevel="0" collapsed="false">
      <c r="A606" s="9" t="s">
        <v>1197</v>
      </c>
      <c r="B606" s="9" t="s">
        <v>1198</v>
      </c>
      <c r="C606" s="10" t="n">
        <v>1.54166666666667</v>
      </c>
      <c r="D606" s="10" t="n">
        <v>9.08333333333333</v>
      </c>
      <c r="E606" s="10" t="n">
        <f aca="false">+D606/C606*35</f>
        <v>206.216216216216</v>
      </c>
      <c r="F606" s="11" t="n">
        <v>2.875</v>
      </c>
      <c r="G606" s="11" t="n">
        <v>0.625</v>
      </c>
      <c r="H606" s="10" t="n">
        <f aca="false">+G606/F606*35</f>
        <v>7.60869565217391</v>
      </c>
      <c r="I606" s="10" t="n">
        <v>21.5</v>
      </c>
      <c r="J606" s="10" t="n">
        <v>4.08333333333333</v>
      </c>
      <c r="K606" s="10" t="n">
        <f aca="false">+J606/I606*35</f>
        <v>6.64728682170543</v>
      </c>
      <c r="L606" s="11" t="n">
        <v>5.79166666666667</v>
      </c>
      <c r="M606" s="11" t="n">
        <v>1.20833333333333</v>
      </c>
      <c r="N606" s="10" t="n">
        <f aca="false">+M606/L606*35</f>
        <v>7.3021582733813</v>
      </c>
      <c r="O606" s="10" t="n">
        <v>0.291666666666667</v>
      </c>
      <c r="P606" s="10" t="n">
        <v>0.208333333333333</v>
      </c>
      <c r="Q606" s="10" t="n">
        <f aca="false">+P606/O606*35</f>
        <v>25</v>
      </c>
      <c r="R606" s="11" t="n">
        <v>3.91666666666667</v>
      </c>
      <c r="S606" s="11" t="n">
        <v>2.08333333333333</v>
      </c>
      <c r="T606" s="10" t="n">
        <f aca="false">+S606/R606*35</f>
        <v>18.6170212765957</v>
      </c>
      <c r="U606" s="10" t="n">
        <v>0</v>
      </c>
      <c r="V606" s="10" t="n">
        <v>0.666666666666667</v>
      </c>
      <c r="W606" s="10" t="e">
        <f aca="false">+V606/U606*35</f>
        <v>#DIV/0!</v>
      </c>
      <c r="X606" s="11" t="n">
        <v>12.5</v>
      </c>
      <c r="Y606" s="11" t="n">
        <v>16.8333333333333</v>
      </c>
      <c r="Z606" s="10" t="n">
        <f aca="false">+Y606/X606*35</f>
        <v>47.1333333333333</v>
      </c>
      <c r="AA606" s="10" t="n">
        <v>0</v>
      </c>
      <c r="AB606" s="10" t="n">
        <v>0.833333333333334</v>
      </c>
      <c r="AC606" s="10" t="e">
        <f aca="false">+AB606/AA606*35</f>
        <v>#DIV/0!</v>
      </c>
      <c r="AD606" s="11" t="n">
        <v>0</v>
      </c>
      <c r="AE606" s="11" t="n">
        <v>0</v>
      </c>
      <c r="AF606" s="10" t="e">
        <f aca="false">+AE606/AD606*35</f>
        <v>#DIV/0!</v>
      </c>
      <c r="AG606" s="10" t="n">
        <v>11</v>
      </c>
      <c r="AH606" s="10" t="n">
        <v>1</v>
      </c>
      <c r="AI606" s="10" t="n">
        <f aca="false">+AH606/AG606*35</f>
        <v>3.18181818181818</v>
      </c>
      <c r="AJ606" s="11" t="n">
        <v>4.29166666666667</v>
      </c>
      <c r="AK606" s="11" t="n">
        <v>0</v>
      </c>
      <c r="AL606" s="10" t="n">
        <f aca="false">+AK606/AJ606*35</f>
        <v>0</v>
      </c>
      <c r="AM606" s="12" t="n">
        <v>31</v>
      </c>
      <c r="AN606" s="13" t="n">
        <f aca="false">+AJ606+AG606+AD606+AA606+X606+U606+R606+O606+L606+I606+F606+C606</f>
        <v>63.7083333333333</v>
      </c>
      <c r="AO606" s="13" t="n">
        <f aca="false">+AK606+AH606+AE606+AB606+Y606+V606+S606+P606+M606+J606+G606+D606</f>
        <v>36.625</v>
      </c>
      <c r="AP606" s="14" t="n">
        <f aca="false">+AO606/AN606*35</f>
        <v>20.1209941137999</v>
      </c>
    </row>
    <row r="607" customFormat="false" ht="12.75" hidden="false" customHeight="false" outlineLevel="0" collapsed="false">
      <c r="A607" s="9" t="s">
        <v>1199</v>
      </c>
      <c r="B607" s="9" t="s">
        <v>1200</v>
      </c>
      <c r="C607" s="10" t="n">
        <v>1.375</v>
      </c>
      <c r="D607" s="10" t="n">
        <v>2.5</v>
      </c>
      <c r="E607" s="10" t="n">
        <f aca="false">+D607/C607*35</f>
        <v>63.6363636363636</v>
      </c>
      <c r="F607" s="11" t="n">
        <v>1</v>
      </c>
      <c r="G607" s="11" t="n">
        <v>0.958333333333334</v>
      </c>
      <c r="H607" s="10" t="n">
        <f aca="false">+G607/F607*35</f>
        <v>33.5416666666667</v>
      </c>
      <c r="I607" s="10" t="n">
        <v>12.2083333333333</v>
      </c>
      <c r="J607" s="10" t="n">
        <v>6.04166666666667</v>
      </c>
      <c r="K607" s="10" t="n">
        <f aca="false">+J607/I607*35</f>
        <v>17.320819112628</v>
      </c>
      <c r="L607" s="11" t="n">
        <v>1.5</v>
      </c>
      <c r="M607" s="11" t="n">
        <v>11.25</v>
      </c>
      <c r="N607" s="10" t="n">
        <f aca="false">+M607/L607*35</f>
        <v>262.5</v>
      </c>
      <c r="O607" s="10" t="n">
        <v>0</v>
      </c>
      <c r="P607" s="10" t="n">
        <v>8.16666666666667</v>
      </c>
      <c r="Q607" s="10" t="e">
        <f aca="false">+P607/O607*35</f>
        <v>#DIV/0!</v>
      </c>
      <c r="R607" s="11" t="n">
        <v>3.875</v>
      </c>
      <c r="S607" s="11" t="n">
        <v>1.125</v>
      </c>
      <c r="T607" s="10" t="n">
        <f aca="false">+S607/R607*35</f>
        <v>10.1612903225806</v>
      </c>
      <c r="U607" s="10" t="n">
        <v>17.375</v>
      </c>
      <c r="V607" s="10" t="n">
        <v>4.33333333333333</v>
      </c>
      <c r="W607" s="10" t="n">
        <f aca="false">+V607/U607*35</f>
        <v>8.72901678657074</v>
      </c>
      <c r="X607" s="11" t="n">
        <v>3.83333333333333</v>
      </c>
      <c r="Y607" s="11" t="n">
        <v>8.16666666666667</v>
      </c>
      <c r="Z607" s="10" t="n">
        <f aca="false">+Y607/X607*35</f>
        <v>74.5652173913043</v>
      </c>
      <c r="AA607" s="10" t="n">
        <v>1.75</v>
      </c>
      <c r="AB607" s="10" t="n">
        <v>11.25</v>
      </c>
      <c r="AC607" s="10" t="n">
        <f aca="false">+AB607/AA607*35</f>
        <v>225</v>
      </c>
      <c r="AD607" s="11" t="n">
        <v>0.125</v>
      </c>
      <c r="AE607" s="11" t="n">
        <v>0</v>
      </c>
      <c r="AF607" s="10" t="n">
        <f aca="false">+AE607/AD607*35</f>
        <v>0</v>
      </c>
      <c r="AG607" s="10" t="n">
        <v>5.16666666666667</v>
      </c>
      <c r="AH607" s="10" t="n">
        <v>7.20833333333333</v>
      </c>
      <c r="AI607" s="10" t="n">
        <f aca="false">+AH607/AG607*35</f>
        <v>48.8306451612903</v>
      </c>
      <c r="AJ607" s="11" t="n">
        <v>0.125</v>
      </c>
      <c r="AK607" s="11" t="n">
        <v>0</v>
      </c>
      <c r="AL607" s="10" t="n">
        <f aca="false">+AK607/AJ607*35</f>
        <v>0</v>
      </c>
      <c r="AM607" s="12" t="n">
        <v>31</v>
      </c>
      <c r="AN607" s="13" t="n">
        <f aca="false">+AJ607+AG607+AD607+AA607+X607+U607+R607+O607+L607+I607+F607+C607</f>
        <v>48.3333333333333</v>
      </c>
      <c r="AO607" s="13" t="n">
        <f aca="false">+AK607+AH607+AE607+AB607+Y607+V607+S607+P607+M607+J607+G607+D607</f>
        <v>61</v>
      </c>
      <c r="AP607" s="14" t="n">
        <f aca="false">+AO607/AN607*35</f>
        <v>44.1724137931035</v>
      </c>
    </row>
    <row r="608" customFormat="false" ht="12.75" hidden="false" customHeight="false" outlineLevel="0" collapsed="false">
      <c r="A608" s="9" t="s">
        <v>1201</v>
      </c>
      <c r="B608" s="9" t="s">
        <v>1202</v>
      </c>
      <c r="C608" s="10" t="n">
        <v>0</v>
      </c>
      <c r="D608" s="10" t="n">
        <v>0</v>
      </c>
      <c r="E608" s="10" t="e">
        <f aca="false">+D608/C608*35</f>
        <v>#DIV/0!</v>
      </c>
      <c r="F608" s="11" t="n">
        <v>0</v>
      </c>
      <c r="G608" s="11" t="n">
        <v>0</v>
      </c>
      <c r="H608" s="10" t="e">
        <f aca="false">+G608/F608*35</f>
        <v>#DIV/0!</v>
      </c>
      <c r="I608" s="10" t="n">
        <v>0</v>
      </c>
      <c r="J608" s="10" t="n">
        <v>0</v>
      </c>
      <c r="K608" s="10" t="e">
        <f aca="false">+J608/I608*35</f>
        <v>#DIV/0!</v>
      </c>
      <c r="L608" s="11" t="n">
        <v>0</v>
      </c>
      <c r="M608" s="11" t="n">
        <v>0</v>
      </c>
      <c r="N608" s="10" t="e">
        <f aca="false">+M608/L608*35</f>
        <v>#DIV/0!</v>
      </c>
      <c r="O608" s="10" t="n">
        <v>0</v>
      </c>
      <c r="P608" s="10" t="n">
        <v>0</v>
      </c>
      <c r="Q608" s="10" t="e">
        <f aca="false">+P608/O608*35</f>
        <v>#DIV/0!</v>
      </c>
      <c r="R608" s="11" t="n">
        <v>0</v>
      </c>
      <c r="S608" s="11" t="n">
        <v>0</v>
      </c>
      <c r="T608" s="10" t="e">
        <f aca="false">+S608/R608*35</f>
        <v>#DIV/0!</v>
      </c>
      <c r="U608" s="10" t="n">
        <v>0</v>
      </c>
      <c r="V608" s="10" t="n">
        <v>0</v>
      </c>
      <c r="W608" s="10" t="e">
        <f aca="false">+V608/U608*35</f>
        <v>#DIV/0!</v>
      </c>
      <c r="X608" s="11" t="n">
        <v>0</v>
      </c>
      <c r="Y608" s="11" t="n">
        <v>0</v>
      </c>
      <c r="Z608" s="10" t="e">
        <f aca="false">+Y608/X608*35</f>
        <v>#DIV/0!</v>
      </c>
      <c r="AA608" s="10" t="n">
        <v>-0.0416666666666667</v>
      </c>
      <c r="AB608" s="10" t="n">
        <v>0</v>
      </c>
      <c r="AC608" s="10" t="n">
        <f aca="false">+AB608/AA608*35</f>
        <v>-0</v>
      </c>
      <c r="AD608" s="11" t="n">
        <v>0</v>
      </c>
      <c r="AE608" s="11" t="n">
        <v>0</v>
      </c>
      <c r="AF608" s="10" t="e">
        <f aca="false">+AE608/AD608*35</f>
        <v>#DIV/0!</v>
      </c>
      <c r="AG608" s="10" t="n">
        <v>0</v>
      </c>
      <c r="AH608" s="10" t="n">
        <v>0</v>
      </c>
      <c r="AI608" s="10" t="e">
        <f aca="false">+AH608/AG608*35</f>
        <v>#DIV/0!</v>
      </c>
      <c r="AJ608" s="11" t="n">
        <v>0</v>
      </c>
      <c r="AK608" s="11" t="n">
        <v>0</v>
      </c>
      <c r="AL608" s="10" t="e">
        <f aca="false">+AK608/AJ608*35</f>
        <v>#DIV/0!</v>
      </c>
      <c r="AM608" s="12" t="n">
        <v>31</v>
      </c>
      <c r="AN608" s="13" t="n">
        <f aca="false">+AJ608+AG608+AD608+AA608+X608+U608+R608+O608+L608+I608+F608+C608</f>
        <v>-0.0416666666666667</v>
      </c>
      <c r="AO608" s="13" t="n">
        <f aca="false">+AK608+AH608+AE608+AB608+Y608+V608+S608+P608+M608+J608+G608+D608</f>
        <v>0</v>
      </c>
      <c r="AP608" s="14" t="n">
        <f aca="false">+AO608/AN608*35</f>
        <v>-0</v>
      </c>
    </row>
    <row r="609" customFormat="false" ht="12.75" hidden="false" customHeight="false" outlineLevel="0" collapsed="false">
      <c r="A609" s="9" t="s">
        <v>1203</v>
      </c>
      <c r="B609" s="9" t="s">
        <v>1204</v>
      </c>
      <c r="C609" s="10" t="n">
        <v>29.25</v>
      </c>
      <c r="D609" s="10" t="n">
        <v>6.75</v>
      </c>
      <c r="E609" s="10" t="n">
        <f aca="false">+D609/C609*35</f>
        <v>8.07692307692308</v>
      </c>
      <c r="F609" s="11" t="n">
        <v>5.66666666666667</v>
      </c>
      <c r="G609" s="11" t="n">
        <v>0</v>
      </c>
      <c r="H609" s="10" t="n">
        <f aca="false">+G609/F609*35</f>
        <v>0</v>
      </c>
      <c r="I609" s="10" t="n">
        <v>20.25</v>
      </c>
      <c r="J609" s="10" t="n">
        <v>4.5</v>
      </c>
      <c r="K609" s="10" t="n">
        <f aca="false">+J609/I609*35</f>
        <v>7.77777777777778</v>
      </c>
      <c r="L609" s="11" t="n">
        <v>13.1666666666667</v>
      </c>
      <c r="M609" s="11" t="n">
        <v>7.75</v>
      </c>
      <c r="N609" s="10" t="n">
        <f aca="false">+M609/L609*35</f>
        <v>20.6012658227848</v>
      </c>
      <c r="O609" s="10" t="n">
        <v>0</v>
      </c>
      <c r="P609" s="10" t="n">
        <v>0.0833333333333333</v>
      </c>
      <c r="Q609" s="10" t="e">
        <f aca="false">+P609/O609*35</f>
        <v>#DIV/0!</v>
      </c>
      <c r="R609" s="11" t="n">
        <v>4</v>
      </c>
      <c r="S609" s="11" t="n">
        <v>0</v>
      </c>
      <c r="T609" s="10" t="n">
        <f aca="false">+S609/R609*35</f>
        <v>0</v>
      </c>
      <c r="U609" s="10" t="n">
        <v>33.9166666666667</v>
      </c>
      <c r="V609" s="10" t="n">
        <v>9.33333333333333</v>
      </c>
      <c r="W609" s="10" t="n">
        <f aca="false">+V609/U609*35</f>
        <v>9.63144963144964</v>
      </c>
      <c r="X609" s="11" t="n">
        <v>18.8333333333333</v>
      </c>
      <c r="Y609" s="11" t="n">
        <v>2.58333333333333</v>
      </c>
      <c r="Z609" s="10" t="n">
        <f aca="false">+Y609/X609*35</f>
        <v>4.80088495575221</v>
      </c>
      <c r="AA609" s="10" t="n">
        <v>22.8333333333333</v>
      </c>
      <c r="AB609" s="10" t="n">
        <v>1.16666666666667</v>
      </c>
      <c r="AC609" s="10" t="n">
        <f aca="false">+AB609/AA609*35</f>
        <v>1.78832116788321</v>
      </c>
      <c r="AD609" s="11" t="n">
        <v>7.08333333333333</v>
      </c>
      <c r="AE609" s="11" t="n">
        <v>2.33333333333333</v>
      </c>
      <c r="AF609" s="10" t="n">
        <f aca="false">+AE609/AD609*35</f>
        <v>11.5294117647059</v>
      </c>
      <c r="AG609" s="10" t="n">
        <v>27.0833333333333</v>
      </c>
      <c r="AH609" s="10" t="n">
        <v>0.0833333333333333</v>
      </c>
      <c r="AI609" s="10" t="n">
        <f aca="false">+AH609/AG609*35</f>
        <v>0.107692307692308</v>
      </c>
      <c r="AJ609" s="11" t="n">
        <v>0.916666666666667</v>
      </c>
      <c r="AK609" s="11" t="n">
        <v>0</v>
      </c>
      <c r="AL609" s="10" t="n">
        <f aca="false">+AK609/AJ609*35</f>
        <v>0</v>
      </c>
      <c r="AM609" s="12" t="n">
        <v>31</v>
      </c>
      <c r="AN609" s="13" t="n">
        <f aca="false">+AJ609+AG609+AD609+AA609+X609+U609+R609+O609+L609+I609+F609+C609</f>
        <v>183</v>
      </c>
      <c r="AO609" s="13" t="n">
        <f aca="false">+AK609+AH609+AE609+AB609+Y609+V609+S609+P609+M609+J609+G609+D609</f>
        <v>34.5833333333333</v>
      </c>
      <c r="AP609" s="14" t="n">
        <f aca="false">+AO609/AN609*35</f>
        <v>6.61429872495446</v>
      </c>
    </row>
    <row r="610" customFormat="false" ht="12.75" hidden="false" customHeight="false" outlineLevel="0" collapsed="false">
      <c r="A610" s="9" t="s">
        <v>1205</v>
      </c>
      <c r="B610" s="9" t="s">
        <v>1206</v>
      </c>
      <c r="C610" s="10" t="n">
        <v>17.5833333333333</v>
      </c>
      <c r="D610" s="10" t="n">
        <v>56.5</v>
      </c>
      <c r="E610" s="10" t="n">
        <f aca="false">+D610/C610*35</f>
        <v>112.464454976303</v>
      </c>
      <c r="F610" s="11" t="n">
        <v>4</v>
      </c>
      <c r="G610" s="11" t="n">
        <v>2.66666666666667</v>
      </c>
      <c r="H610" s="10" t="n">
        <f aca="false">+G610/F610*35</f>
        <v>23.3333333333333</v>
      </c>
      <c r="I610" s="10" t="n">
        <v>13.5833333333333</v>
      </c>
      <c r="J610" s="10" t="n">
        <v>16.9166666666667</v>
      </c>
      <c r="K610" s="10" t="n">
        <f aca="false">+J610/I610*35</f>
        <v>43.5889570552147</v>
      </c>
      <c r="L610" s="11" t="n">
        <v>11</v>
      </c>
      <c r="M610" s="11" t="n">
        <v>12</v>
      </c>
      <c r="N610" s="10" t="n">
        <f aca="false">+M610/L610*35</f>
        <v>38.1818181818182</v>
      </c>
      <c r="O610" s="10" t="n">
        <v>6</v>
      </c>
      <c r="P610" s="10" t="n">
        <v>0</v>
      </c>
      <c r="Q610" s="10" t="n">
        <f aca="false">+P610/O610*35</f>
        <v>0</v>
      </c>
      <c r="R610" s="11" t="n">
        <v>3.91666666666667</v>
      </c>
      <c r="S610" s="11" t="n">
        <v>0.0833333333333333</v>
      </c>
      <c r="T610" s="10" t="n">
        <f aca="false">+S610/R610*35</f>
        <v>0.74468085106383</v>
      </c>
      <c r="U610" s="10" t="n">
        <v>39.3333333333333</v>
      </c>
      <c r="V610" s="10" t="n">
        <v>4.75</v>
      </c>
      <c r="W610" s="10" t="n">
        <f aca="false">+V610/U610*35</f>
        <v>4.22669491525424</v>
      </c>
      <c r="X610" s="11" t="n">
        <v>14.3333333333333</v>
      </c>
      <c r="Y610" s="11" t="n">
        <v>12.3333333333333</v>
      </c>
      <c r="Z610" s="10" t="n">
        <f aca="false">+Y610/X610*35</f>
        <v>30.1162790697675</v>
      </c>
      <c r="AA610" s="10" t="n">
        <v>24.3333333333333</v>
      </c>
      <c r="AB610" s="10" t="n">
        <v>1.5</v>
      </c>
      <c r="AC610" s="10" t="n">
        <f aca="false">+AB610/AA610*35</f>
        <v>2.15753424657534</v>
      </c>
      <c r="AD610" s="11" t="n">
        <v>4.16666666666667</v>
      </c>
      <c r="AE610" s="11" t="n">
        <v>5</v>
      </c>
      <c r="AF610" s="10" t="n">
        <f aca="false">+AE610/AD610*35</f>
        <v>42</v>
      </c>
      <c r="AG610" s="10" t="n">
        <v>17.5</v>
      </c>
      <c r="AH610" s="10" t="n">
        <v>0.583333333333333</v>
      </c>
      <c r="AI610" s="10" t="n">
        <f aca="false">+AH610/AG610*35</f>
        <v>1.16666666666667</v>
      </c>
      <c r="AJ610" s="11" t="n">
        <v>2.33333333333333</v>
      </c>
      <c r="AK610" s="11" t="n">
        <v>0</v>
      </c>
      <c r="AL610" s="10" t="n">
        <f aca="false">+AK610/AJ610*35</f>
        <v>0</v>
      </c>
      <c r="AM610" s="12" t="n">
        <v>31</v>
      </c>
      <c r="AN610" s="13" t="n">
        <f aca="false">+AJ610+AG610+AD610+AA610+X610+U610+R610+O610+L610+I610+F610+C610</f>
        <v>158.083333333333</v>
      </c>
      <c r="AO610" s="13" t="n">
        <f aca="false">+AK610+AH610+AE610+AB610+Y610+V610+S610+P610+M610+J610+G610+D610</f>
        <v>112.333333333333</v>
      </c>
      <c r="AP610" s="14" t="n">
        <f aca="false">+AO610/AN610*35</f>
        <v>24.8708487084871</v>
      </c>
    </row>
    <row r="611" customFormat="false" ht="12.75" hidden="false" customHeight="false" outlineLevel="0" collapsed="false">
      <c r="A611" s="9" t="s">
        <v>1207</v>
      </c>
      <c r="B611" s="9" t="s">
        <v>1208</v>
      </c>
      <c r="C611" s="10" t="n">
        <v>0</v>
      </c>
      <c r="D611" s="10" t="n">
        <v>0</v>
      </c>
      <c r="E611" s="10" t="e">
        <f aca="false">+D611/C611*35</f>
        <v>#DIV/0!</v>
      </c>
      <c r="F611" s="11" t="n">
        <v>0</v>
      </c>
      <c r="G611" s="11" t="n">
        <v>0</v>
      </c>
      <c r="H611" s="10" t="e">
        <f aca="false">+G611/F611*35</f>
        <v>#DIV/0!</v>
      </c>
      <c r="I611" s="10" t="n">
        <v>0</v>
      </c>
      <c r="J611" s="10" t="n">
        <v>0</v>
      </c>
      <c r="K611" s="10" t="e">
        <f aca="false">+J611/I611*35</f>
        <v>#DIV/0!</v>
      </c>
      <c r="L611" s="11" t="n">
        <v>0</v>
      </c>
      <c r="M611" s="11" t="n">
        <v>0</v>
      </c>
      <c r="N611" s="10" t="e">
        <f aca="false">+M611/L611*35</f>
        <v>#DIV/0!</v>
      </c>
      <c r="O611" s="10" t="n">
        <v>0</v>
      </c>
      <c r="P611" s="10" t="n">
        <v>0</v>
      </c>
      <c r="Q611" s="10" t="e">
        <f aca="false">+P611/O611*35</f>
        <v>#DIV/0!</v>
      </c>
      <c r="R611" s="11" t="n">
        <v>0</v>
      </c>
      <c r="S611" s="11" t="n">
        <v>0</v>
      </c>
      <c r="T611" s="10" t="e">
        <f aca="false">+S611/R611*35</f>
        <v>#DIV/0!</v>
      </c>
      <c r="U611" s="10" t="n">
        <v>0</v>
      </c>
      <c r="V611" s="10" t="n">
        <v>0</v>
      </c>
      <c r="W611" s="10" t="e">
        <f aca="false">+V611/U611*35</f>
        <v>#DIV/0!</v>
      </c>
      <c r="X611" s="11" t="n">
        <v>0</v>
      </c>
      <c r="Y611" s="11" t="n">
        <v>0</v>
      </c>
      <c r="Z611" s="10" t="e">
        <f aca="false">+Y611/X611*35</f>
        <v>#DIV/0!</v>
      </c>
      <c r="AA611" s="10" t="n">
        <v>0</v>
      </c>
      <c r="AB611" s="10" t="n">
        <v>0</v>
      </c>
      <c r="AC611" s="10" t="e">
        <f aca="false">+AB611/AA611*35</f>
        <v>#DIV/0!</v>
      </c>
      <c r="AD611" s="11" t="n">
        <v>0</v>
      </c>
      <c r="AE611" s="11" t="n">
        <v>0</v>
      </c>
      <c r="AF611" s="10" t="e">
        <f aca="false">+AE611/AD611*35</f>
        <v>#DIV/0!</v>
      </c>
      <c r="AG611" s="10" t="n">
        <v>0</v>
      </c>
      <c r="AH611" s="10" t="n">
        <v>0</v>
      </c>
      <c r="AI611" s="10" t="e">
        <f aca="false">+AH611/AG611*35</f>
        <v>#DIV/0!</v>
      </c>
      <c r="AJ611" s="11" t="n">
        <v>0</v>
      </c>
      <c r="AK611" s="11" t="n">
        <v>0</v>
      </c>
      <c r="AL611" s="10" t="e">
        <f aca="false">+AK611/AJ611*35</f>
        <v>#DIV/0!</v>
      </c>
      <c r="AM611" s="12" t="n">
        <v>31</v>
      </c>
      <c r="AN611" s="13" t="n">
        <f aca="false">+AJ611+AG611+AD611+AA611+X611+U611+R611+O611+L611+I611+F611+C611</f>
        <v>0</v>
      </c>
      <c r="AO611" s="13" t="n">
        <f aca="false">+AK611+AH611+AE611+AB611+Y611+V611+S611+P611+M611+J611+G611+D611</f>
        <v>0</v>
      </c>
      <c r="AP611" s="14" t="e">
        <f aca="false">+AO611/AN611*35</f>
        <v>#DIV/0!</v>
      </c>
    </row>
    <row r="612" customFormat="false" ht="12.75" hidden="false" customHeight="false" outlineLevel="0" collapsed="false">
      <c r="A612" s="9" t="s">
        <v>1209</v>
      </c>
      <c r="B612" s="9" t="s">
        <v>1208</v>
      </c>
      <c r="C612" s="10" t="n">
        <v>10.9166666666667</v>
      </c>
      <c r="D612" s="10" t="n">
        <v>13.5</v>
      </c>
      <c r="E612" s="10" t="n">
        <f aca="false">+D612/C612*35</f>
        <v>43.2824427480916</v>
      </c>
      <c r="F612" s="11" t="n">
        <v>3.83333333333333</v>
      </c>
      <c r="G612" s="11" t="n">
        <v>1.41666666666667</v>
      </c>
      <c r="H612" s="10" t="n">
        <f aca="false">+G612/F612*35</f>
        <v>12.9347826086957</v>
      </c>
      <c r="I612" s="10" t="n">
        <v>0</v>
      </c>
      <c r="J612" s="10" t="n">
        <v>0.333333333333333</v>
      </c>
      <c r="K612" s="10" t="e">
        <f aca="false">+J612/I612*35</f>
        <v>#DIV/0!</v>
      </c>
      <c r="L612" s="11" t="n">
        <v>0</v>
      </c>
      <c r="M612" s="11" t="n">
        <v>0</v>
      </c>
      <c r="N612" s="10" t="e">
        <f aca="false">+M612/L612*35</f>
        <v>#DIV/0!</v>
      </c>
      <c r="O612" s="10" t="n">
        <v>6</v>
      </c>
      <c r="P612" s="10" t="n">
        <v>0</v>
      </c>
      <c r="Q612" s="10" t="n">
        <f aca="false">+P612/O612*35</f>
        <v>0</v>
      </c>
      <c r="R612" s="11" t="n">
        <v>3.16666666666667</v>
      </c>
      <c r="S612" s="11" t="n">
        <v>0.833333333333334</v>
      </c>
      <c r="T612" s="10" t="n">
        <f aca="false">+S612/R612*35</f>
        <v>9.21052631578947</v>
      </c>
      <c r="U612" s="10" t="n">
        <v>38.3333333333333</v>
      </c>
      <c r="V612" s="10" t="n">
        <v>7.91666666666667</v>
      </c>
      <c r="W612" s="10" t="n">
        <f aca="false">+V612/U612*35</f>
        <v>7.22826086956522</v>
      </c>
      <c r="X612" s="11" t="n">
        <v>15.9166666666667</v>
      </c>
      <c r="Y612" s="11" t="n">
        <v>9.25</v>
      </c>
      <c r="Z612" s="10" t="n">
        <f aca="false">+Y612/X612*35</f>
        <v>20.3403141361257</v>
      </c>
      <c r="AA612" s="10" t="n">
        <v>15.8333333333333</v>
      </c>
      <c r="AB612" s="10" t="n">
        <v>0.666666666666667</v>
      </c>
      <c r="AC612" s="10" t="n">
        <f aca="false">+AB612/AA612*35</f>
        <v>1.47368421052632</v>
      </c>
      <c r="AD612" s="11" t="n">
        <v>0.833333333333333</v>
      </c>
      <c r="AE612" s="11" t="n">
        <v>4.25</v>
      </c>
      <c r="AF612" s="10" t="n">
        <f aca="false">+AE612/AD612*35</f>
        <v>178.5</v>
      </c>
      <c r="AG612" s="10" t="n">
        <v>17.3333333333333</v>
      </c>
      <c r="AH612" s="10" t="n">
        <v>0</v>
      </c>
      <c r="AI612" s="10" t="n">
        <f aca="false">+AH612/AG612*35</f>
        <v>0</v>
      </c>
      <c r="AJ612" s="11" t="n">
        <v>2.83333333333333</v>
      </c>
      <c r="AK612" s="11" t="n">
        <v>0</v>
      </c>
      <c r="AL612" s="10" t="n">
        <f aca="false">+AK612/AJ612*35</f>
        <v>0</v>
      </c>
      <c r="AM612" s="12" t="n">
        <v>31</v>
      </c>
      <c r="AN612" s="13" t="n">
        <f aca="false">+AJ612+AG612+AD612+AA612+X612+U612+R612+O612+L612+I612+F612+C612</f>
        <v>115</v>
      </c>
      <c r="AO612" s="13" t="n">
        <f aca="false">+AK612+AH612+AE612+AB612+Y612+V612+S612+P612+M612+J612+G612+D612</f>
        <v>38.1666666666667</v>
      </c>
      <c r="AP612" s="14" t="n">
        <f aca="false">+AO612/AN612*35</f>
        <v>11.6159420289855</v>
      </c>
    </row>
    <row r="613" customFormat="false" ht="12.75" hidden="false" customHeight="false" outlineLevel="0" collapsed="false">
      <c r="A613" s="9" t="s">
        <v>1210</v>
      </c>
      <c r="B613" s="9" t="s">
        <v>1211</v>
      </c>
      <c r="C613" s="10" t="n">
        <v>0</v>
      </c>
      <c r="D613" s="10" t="n">
        <v>0</v>
      </c>
      <c r="E613" s="10" t="e">
        <f aca="false">+D613/C613*35</f>
        <v>#DIV/0!</v>
      </c>
      <c r="F613" s="11" t="n">
        <v>0</v>
      </c>
      <c r="G613" s="11" t="n">
        <v>0</v>
      </c>
      <c r="H613" s="10" t="e">
        <f aca="false">+G613/F613*35</f>
        <v>#DIV/0!</v>
      </c>
      <c r="I613" s="10" t="n">
        <v>14.6666666666667</v>
      </c>
      <c r="J613" s="10" t="n">
        <v>22.5</v>
      </c>
      <c r="K613" s="10" t="n">
        <f aca="false">+J613/I613*35</f>
        <v>53.6931818181818</v>
      </c>
      <c r="L613" s="11" t="n">
        <v>1.66666666666667</v>
      </c>
      <c r="M613" s="11" t="n">
        <v>8.33333333333333</v>
      </c>
      <c r="N613" s="10" t="n">
        <f aca="false">+M613/L613*35</f>
        <v>175</v>
      </c>
      <c r="O613" s="10" t="n">
        <v>0</v>
      </c>
      <c r="P613" s="10" t="n">
        <v>0</v>
      </c>
      <c r="Q613" s="10" t="e">
        <f aca="false">+P613/O613*35</f>
        <v>#DIV/0!</v>
      </c>
      <c r="R613" s="11" t="n">
        <v>0</v>
      </c>
      <c r="S613" s="11" t="n">
        <v>0</v>
      </c>
      <c r="T613" s="10" t="e">
        <f aca="false">+S613/R613*35</f>
        <v>#DIV/0!</v>
      </c>
      <c r="U613" s="10" t="n">
        <v>0</v>
      </c>
      <c r="V613" s="10" t="n">
        <v>0</v>
      </c>
      <c r="W613" s="10" t="e">
        <f aca="false">+V613/U613*35</f>
        <v>#DIV/0!</v>
      </c>
      <c r="X613" s="11" t="n">
        <v>0</v>
      </c>
      <c r="Y613" s="11" t="n">
        <v>0</v>
      </c>
      <c r="Z613" s="10" t="e">
        <f aca="false">+Y613/X613*35</f>
        <v>#DIV/0!</v>
      </c>
      <c r="AA613" s="10" t="n">
        <v>0</v>
      </c>
      <c r="AB613" s="10" t="n">
        <v>0</v>
      </c>
      <c r="AC613" s="10" t="e">
        <f aca="false">+AB613/AA613*35</f>
        <v>#DIV/0!</v>
      </c>
      <c r="AD613" s="11" t="n">
        <v>0</v>
      </c>
      <c r="AE613" s="11" t="n">
        <v>0</v>
      </c>
      <c r="AF613" s="10" t="e">
        <f aca="false">+AE613/AD613*35</f>
        <v>#DIV/0!</v>
      </c>
      <c r="AG613" s="10" t="n">
        <v>0</v>
      </c>
      <c r="AH613" s="10" t="n">
        <v>0</v>
      </c>
      <c r="AI613" s="10" t="e">
        <f aca="false">+AH613/AG613*35</f>
        <v>#DIV/0!</v>
      </c>
      <c r="AJ613" s="11" t="n">
        <v>0</v>
      </c>
      <c r="AK613" s="11" t="n">
        <v>0</v>
      </c>
      <c r="AL613" s="10" t="e">
        <f aca="false">+AK613/AJ613*35</f>
        <v>#DIV/0!</v>
      </c>
      <c r="AM613" s="12" t="n">
        <v>31</v>
      </c>
      <c r="AN613" s="13" t="n">
        <f aca="false">+AJ613+AG613+AD613+AA613+X613+U613+R613+O613+L613+I613+F613+C613</f>
        <v>16.3333333333333</v>
      </c>
      <c r="AO613" s="13" t="n">
        <f aca="false">+AK613+AH613+AE613+AB613+Y613+V613+S613+P613+M613+J613+G613+D613</f>
        <v>30.8333333333333</v>
      </c>
      <c r="AP613" s="14" t="n">
        <f aca="false">+AO613/AN613*35</f>
        <v>66.0714285714286</v>
      </c>
    </row>
    <row r="614" customFormat="false" ht="12.75" hidden="false" customHeight="false" outlineLevel="0" collapsed="false">
      <c r="A614" s="9" t="s">
        <v>1212</v>
      </c>
      <c r="B614" s="9" t="s">
        <v>1211</v>
      </c>
      <c r="C614" s="10" t="n">
        <v>20</v>
      </c>
      <c r="D614" s="10" t="n">
        <v>3.33333333333333</v>
      </c>
      <c r="E614" s="10" t="n">
        <f aca="false">+D614/C614*35</f>
        <v>5.83333333333334</v>
      </c>
      <c r="F614" s="11" t="n">
        <v>6</v>
      </c>
      <c r="G614" s="11" t="n">
        <v>2.41666666666667</v>
      </c>
      <c r="H614" s="10" t="n">
        <f aca="false">+G614/F614*35</f>
        <v>14.0972222222222</v>
      </c>
      <c r="I614" s="10" t="n">
        <v>0</v>
      </c>
      <c r="J614" s="10" t="n">
        <v>0</v>
      </c>
      <c r="K614" s="10" t="e">
        <f aca="false">+J614/I614*35</f>
        <v>#DIV/0!</v>
      </c>
      <c r="L614" s="11" t="n">
        <v>0</v>
      </c>
      <c r="M614" s="11" t="n">
        <v>0</v>
      </c>
      <c r="N614" s="10" t="e">
        <f aca="false">+M614/L614*35</f>
        <v>#DIV/0!</v>
      </c>
      <c r="O614" s="10" t="n">
        <v>5.41666666666667</v>
      </c>
      <c r="P614" s="10" t="n">
        <v>1.75</v>
      </c>
      <c r="Q614" s="10" t="n">
        <f aca="false">+P614/O614*35</f>
        <v>11.3076923076923</v>
      </c>
      <c r="R614" s="11" t="n">
        <v>2.58333333333333</v>
      </c>
      <c r="S614" s="11" t="n">
        <v>1.66666666666667</v>
      </c>
      <c r="T614" s="10" t="n">
        <f aca="false">+S614/R614*35</f>
        <v>22.5806451612903</v>
      </c>
      <c r="U614" s="10" t="n">
        <v>21.4166666666667</v>
      </c>
      <c r="V614" s="10" t="n">
        <v>7.75</v>
      </c>
      <c r="W614" s="10" t="n">
        <f aca="false">+V614/U614*35</f>
        <v>12.6653696498055</v>
      </c>
      <c r="X614" s="11" t="n">
        <v>14.3333333333333</v>
      </c>
      <c r="Y614" s="11" t="n">
        <v>2.16666666666667</v>
      </c>
      <c r="Z614" s="10" t="n">
        <f aca="false">+Y614/X614*35</f>
        <v>5.2906976744186</v>
      </c>
      <c r="AA614" s="10" t="n">
        <v>16.5833333333333</v>
      </c>
      <c r="AB614" s="10" t="n">
        <v>0.666666666666667</v>
      </c>
      <c r="AC614" s="10" t="n">
        <f aca="false">+AB614/AA614*35</f>
        <v>1.4070351758794</v>
      </c>
      <c r="AD614" s="11" t="n">
        <v>0</v>
      </c>
      <c r="AE614" s="11" t="n">
        <v>0</v>
      </c>
      <c r="AF614" s="10" t="e">
        <f aca="false">+AE614/AD614*35</f>
        <v>#DIV/0!</v>
      </c>
      <c r="AG614" s="10" t="n">
        <v>12.3333333333333</v>
      </c>
      <c r="AH614" s="10" t="n">
        <v>1.75</v>
      </c>
      <c r="AI614" s="10" t="n">
        <f aca="false">+AH614/AG614*35</f>
        <v>4.96621621621622</v>
      </c>
      <c r="AJ614" s="11" t="n">
        <v>0.666666666666667</v>
      </c>
      <c r="AK614" s="11" t="n">
        <v>0</v>
      </c>
      <c r="AL614" s="10" t="n">
        <f aca="false">+AK614/AJ614*35</f>
        <v>0</v>
      </c>
      <c r="AM614" s="12" t="n">
        <v>31</v>
      </c>
      <c r="AN614" s="13" t="n">
        <f aca="false">+AJ614+AG614+AD614+AA614+X614+U614+R614+O614+L614+I614+F614+C614</f>
        <v>99.3333333333333</v>
      </c>
      <c r="AO614" s="13" t="n">
        <f aca="false">+AK614+AH614+AE614+AB614+Y614+V614+S614+P614+M614+J614+G614+D614</f>
        <v>21.5</v>
      </c>
      <c r="AP614" s="14" t="n">
        <f aca="false">+AO614/AN614*35</f>
        <v>7.5755033557047</v>
      </c>
    </row>
    <row r="615" customFormat="false" ht="12.75" hidden="false" customHeight="false" outlineLevel="0" collapsed="false">
      <c r="A615" s="9" t="s">
        <v>1213</v>
      </c>
      <c r="B615" s="9" t="s">
        <v>1214</v>
      </c>
      <c r="C615" s="10" t="n">
        <v>0</v>
      </c>
      <c r="D615" s="10" t="n">
        <v>0.0833333333333333</v>
      </c>
      <c r="E615" s="10" t="e">
        <f aca="false">+D615/C615*35</f>
        <v>#DIV/0!</v>
      </c>
      <c r="F615" s="11" t="n">
        <v>0</v>
      </c>
      <c r="G615" s="11" t="n">
        <v>0</v>
      </c>
      <c r="H615" s="10" t="e">
        <f aca="false">+G615/F615*35</f>
        <v>#DIV/0!</v>
      </c>
      <c r="I615" s="10" t="n">
        <v>0</v>
      </c>
      <c r="J615" s="10" t="n">
        <v>0.0833333333333333</v>
      </c>
      <c r="K615" s="10" t="e">
        <f aca="false">+J615/I615*35</f>
        <v>#DIV/0!</v>
      </c>
      <c r="L615" s="11" t="n">
        <v>0</v>
      </c>
      <c r="M615" s="11" t="n">
        <v>0</v>
      </c>
      <c r="N615" s="10" t="e">
        <f aca="false">+M615/L615*35</f>
        <v>#DIV/0!</v>
      </c>
      <c r="O615" s="10" t="n">
        <v>0</v>
      </c>
      <c r="P615" s="10" t="n">
        <v>22.6666666666667</v>
      </c>
      <c r="Q615" s="10" t="e">
        <f aca="false">+P615/O615*35</f>
        <v>#DIV/0!</v>
      </c>
      <c r="R615" s="11" t="n">
        <v>0</v>
      </c>
      <c r="S615" s="11" t="n">
        <v>0</v>
      </c>
      <c r="T615" s="10" t="e">
        <f aca="false">+S615/R615*35</f>
        <v>#DIV/0!</v>
      </c>
      <c r="U615" s="10" t="n">
        <v>1.33333333333333</v>
      </c>
      <c r="V615" s="10" t="n">
        <v>0.0833333333333333</v>
      </c>
      <c r="W615" s="10" t="n">
        <f aca="false">+V615/U615*35</f>
        <v>2.1875</v>
      </c>
      <c r="X615" s="11" t="n">
        <v>0</v>
      </c>
      <c r="Y615" s="11" t="n">
        <v>0</v>
      </c>
      <c r="Z615" s="10" t="e">
        <f aca="false">+Y615/X615*35</f>
        <v>#DIV/0!</v>
      </c>
      <c r="AA615" s="10" t="n">
        <v>0</v>
      </c>
      <c r="AB615" s="10" t="n">
        <v>0</v>
      </c>
      <c r="AC615" s="10" t="e">
        <f aca="false">+AB615/AA615*35</f>
        <v>#DIV/0!</v>
      </c>
      <c r="AD615" s="11" t="n">
        <v>0</v>
      </c>
      <c r="AE615" s="11" t="n">
        <v>0</v>
      </c>
      <c r="AF615" s="10" t="e">
        <f aca="false">+AE615/AD615*35</f>
        <v>#DIV/0!</v>
      </c>
      <c r="AG615" s="10" t="n">
        <v>0.5</v>
      </c>
      <c r="AH615" s="10" t="n">
        <v>5.83333333333333</v>
      </c>
      <c r="AI615" s="10" t="n">
        <f aca="false">+AH615/AG615*35</f>
        <v>408.333333333333</v>
      </c>
      <c r="AJ615" s="11" t="n">
        <v>0</v>
      </c>
      <c r="AK615" s="11" t="n">
        <v>0</v>
      </c>
      <c r="AL615" s="10" t="e">
        <f aca="false">+AK615/AJ615*35</f>
        <v>#DIV/0!</v>
      </c>
      <c r="AM615" s="12" t="n">
        <v>31</v>
      </c>
      <c r="AN615" s="13" t="n">
        <f aca="false">+AJ615+AG615+AD615+AA615+X615+U615+R615+O615+L615+I615+F615+C615</f>
        <v>1.83333333333333</v>
      </c>
      <c r="AO615" s="13" t="n">
        <f aca="false">+AK615+AH615+AE615+AB615+Y615+V615+S615+P615+M615+J615+G615+D615</f>
        <v>28.75</v>
      </c>
      <c r="AP615" s="14" t="n">
        <f aca="false">+AO615/AN615*35</f>
        <v>548.863636363637</v>
      </c>
    </row>
    <row r="616" customFormat="false" ht="12.75" hidden="false" customHeight="false" outlineLevel="0" collapsed="false">
      <c r="A616" s="9" t="s">
        <v>1215</v>
      </c>
      <c r="B616" s="9" t="s">
        <v>1216</v>
      </c>
      <c r="C616" s="10" t="n">
        <v>-0.25</v>
      </c>
      <c r="D616" s="10" t="n">
        <v>0.333333333333333</v>
      </c>
      <c r="E616" s="10" t="n">
        <f aca="false">+D616/C616*35</f>
        <v>-46.6666666666667</v>
      </c>
      <c r="F616" s="11" t="n">
        <v>0</v>
      </c>
      <c r="G616" s="11" t="n">
        <v>0</v>
      </c>
      <c r="H616" s="10" t="e">
        <f aca="false">+G616/F616*35</f>
        <v>#DIV/0!</v>
      </c>
      <c r="I616" s="10" t="n">
        <v>1.33333333333333</v>
      </c>
      <c r="J616" s="10" t="n">
        <v>11.1666666666667</v>
      </c>
      <c r="K616" s="10" t="n">
        <f aca="false">+J616/I616*35</f>
        <v>293.125</v>
      </c>
      <c r="L616" s="11" t="n">
        <v>0</v>
      </c>
      <c r="M616" s="11" t="n">
        <v>1.08333333333333</v>
      </c>
      <c r="N616" s="10" t="e">
        <f aca="false">+M616/L616*35</f>
        <v>#DIV/0!</v>
      </c>
      <c r="O616" s="10" t="n">
        <v>0</v>
      </c>
      <c r="P616" s="10" t="n">
        <v>0</v>
      </c>
      <c r="Q616" s="10" t="e">
        <f aca="false">+P616/O616*35</f>
        <v>#DIV/0!</v>
      </c>
      <c r="R616" s="11" t="n">
        <v>0</v>
      </c>
      <c r="S616" s="11" t="n">
        <v>0</v>
      </c>
      <c r="T616" s="10" t="e">
        <f aca="false">+S616/R616*35</f>
        <v>#DIV/0!</v>
      </c>
      <c r="U616" s="10" t="n">
        <v>0</v>
      </c>
      <c r="V616" s="10" t="n">
        <v>1.08333333333333</v>
      </c>
      <c r="W616" s="10" t="e">
        <f aca="false">+V616/U616*35</f>
        <v>#DIV/0!</v>
      </c>
      <c r="X616" s="11" t="n">
        <v>0</v>
      </c>
      <c r="Y616" s="11" t="n">
        <v>0</v>
      </c>
      <c r="Z616" s="10" t="e">
        <f aca="false">+Y616/X616*35</f>
        <v>#DIV/0!</v>
      </c>
      <c r="AA616" s="10" t="n">
        <v>0</v>
      </c>
      <c r="AB616" s="10" t="n">
        <v>0</v>
      </c>
      <c r="AC616" s="10" t="e">
        <f aca="false">+AB616/AA616*35</f>
        <v>#DIV/0!</v>
      </c>
      <c r="AD616" s="11" t="n">
        <v>0</v>
      </c>
      <c r="AE616" s="11" t="n">
        <v>0</v>
      </c>
      <c r="AF616" s="10" t="e">
        <f aca="false">+AE616/AD616*35</f>
        <v>#DIV/0!</v>
      </c>
      <c r="AG616" s="10" t="n">
        <v>0.166666666666667</v>
      </c>
      <c r="AH616" s="10" t="n">
        <v>1.91666666666667</v>
      </c>
      <c r="AI616" s="10" t="n">
        <f aca="false">+AH616/AG616*35</f>
        <v>402.5</v>
      </c>
      <c r="AJ616" s="11" t="n">
        <v>0</v>
      </c>
      <c r="AK616" s="11" t="n">
        <v>0</v>
      </c>
      <c r="AL616" s="10" t="e">
        <f aca="false">+AK616/AJ616*35</f>
        <v>#DIV/0!</v>
      </c>
      <c r="AM616" s="12" t="n">
        <v>31</v>
      </c>
      <c r="AN616" s="13" t="n">
        <f aca="false">+AJ616+AG616+AD616+AA616+X616+U616+R616+O616+L616+I616+F616+C616</f>
        <v>1.25</v>
      </c>
      <c r="AO616" s="13" t="n">
        <f aca="false">+AK616+AH616+AE616+AB616+Y616+V616+S616+P616+M616+J616+G616+D616</f>
        <v>15.5833333333333</v>
      </c>
      <c r="AP616" s="14" t="n">
        <f aca="false">+AO616/AN616*35</f>
        <v>436.333333333333</v>
      </c>
    </row>
    <row r="617" customFormat="false" ht="12.75" hidden="false" customHeight="false" outlineLevel="0" collapsed="false">
      <c r="A617" s="9" t="s">
        <v>1217</v>
      </c>
      <c r="B617" s="9" t="s">
        <v>1218</v>
      </c>
      <c r="C617" s="10" t="n">
        <v>0</v>
      </c>
      <c r="D617" s="10" t="n">
        <v>4.41666666666667</v>
      </c>
      <c r="E617" s="10" t="e">
        <f aca="false">+D617/C617*35</f>
        <v>#DIV/0!</v>
      </c>
      <c r="F617" s="11" t="n">
        <v>0</v>
      </c>
      <c r="G617" s="11" t="n">
        <v>0</v>
      </c>
      <c r="H617" s="10" t="e">
        <f aca="false">+G617/F617*35</f>
        <v>#DIV/0!</v>
      </c>
      <c r="I617" s="10" t="n">
        <v>0</v>
      </c>
      <c r="J617" s="10" t="n">
        <v>0.0833333333333333</v>
      </c>
      <c r="K617" s="10" t="e">
        <f aca="false">+J617/I617*35</f>
        <v>#DIV/0!</v>
      </c>
      <c r="L617" s="11" t="n">
        <v>0</v>
      </c>
      <c r="M617" s="11" t="n">
        <v>0</v>
      </c>
      <c r="N617" s="10" t="e">
        <f aca="false">+M617/L617*35</f>
        <v>#DIV/0!</v>
      </c>
      <c r="O617" s="10" t="n">
        <v>0</v>
      </c>
      <c r="P617" s="10" t="n">
        <v>0</v>
      </c>
      <c r="Q617" s="10" t="e">
        <f aca="false">+P617/O617*35</f>
        <v>#DIV/0!</v>
      </c>
      <c r="R617" s="11" t="n">
        <v>0</v>
      </c>
      <c r="S617" s="11" t="n">
        <v>0</v>
      </c>
      <c r="T617" s="10" t="e">
        <f aca="false">+S617/R617*35</f>
        <v>#DIV/0!</v>
      </c>
      <c r="U617" s="10" t="n">
        <v>0</v>
      </c>
      <c r="V617" s="10" t="n">
        <v>0</v>
      </c>
      <c r="W617" s="10" t="e">
        <f aca="false">+V617/U617*35</f>
        <v>#DIV/0!</v>
      </c>
      <c r="X617" s="11" t="n">
        <v>0</v>
      </c>
      <c r="Y617" s="11" t="n">
        <v>0</v>
      </c>
      <c r="Z617" s="10" t="e">
        <f aca="false">+Y617/X617*35</f>
        <v>#DIV/0!</v>
      </c>
      <c r="AA617" s="10" t="n">
        <v>-0.0416666666666667</v>
      </c>
      <c r="AB617" s="10" t="n">
        <v>0.25</v>
      </c>
      <c r="AC617" s="10" t="n">
        <f aca="false">+AB617/AA617*35</f>
        <v>-210</v>
      </c>
      <c r="AD617" s="11" t="n">
        <v>0</v>
      </c>
      <c r="AE617" s="11" t="n">
        <v>0</v>
      </c>
      <c r="AF617" s="10" t="e">
        <f aca="false">+AE617/AD617*35</f>
        <v>#DIV/0!</v>
      </c>
      <c r="AG617" s="10" t="n">
        <v>0.333333333333333</v>
      </c>
      <c r="AH617" s="10" t="n">
        <v>11.3333333333333</v>
      </c>
      <c r="AI617" s="10" t="n">
        <f aca="false">+AH617/AG617*35</f>
        <v>1190</v>
      </c>
      <c r="AJ617" s="11" t="n">
        <v>0</v>
      </c>
      <c r="AK617" s="11" t="n">
        <v>0</v>
      </c>
      <c r="AL617" s="10" t="e">
        <f aca="false">+AK617/AJ617*35</f>
        <v>#DIV/0!</v>
      </c>
      <c r="AM617" s="12" t="n">
        <v>31</v>
      </c>
      <c r="AN617" s="13" t="n">
        <f aca="false">+AJ617+AG617+AD617+AA617+X617+U617+R617+O617+L617+I617+F617+C617</f>
        <v>0.291666666666667</v>
      </c>
      <c r="AO617" s="13" t="n">
        <f aca="false">+AK617+AH617+AE617+AB617+Y617+V617+S617+P617+M617+J617+G617+D617</f>
        <v>16.0833333333333</v>
      </c>
      <c r="AP617" s="14" t="n">
        <f aca="false">+AO617/AN617*35</f>
        <v>1930</v>
      </c>
    </row>
    <row r="618" customFormat="false" ht="12.75" hidden="false" customHeight="false" outlineLevel="0" collapsed="false">
      <c r="A618" s="9" t="s">
        <v>1219</v>
      </c>
      <c r="B618" s="9" t="s">
        <v>1218</v>
      </c>
      <c r="C618" s="10" t="n">
        <v>0</v>
      </c>
      <c r="D618" s="10" t="n">
        <v>0</v>
      </c>
      <c r="E618" s="10" t="e">
        <f aca="false">+D618/C618*35</f>
        <v>#DIV/0!</v>
      </c>
      <c r="F618" s="11" t="n">
        <v>0</v>
      </c>
      <c r="G618" s="11" t="n">
        <v>0</v>
      </c>
      <c r="H618" s="10" t="e">
        <f aca="false">+G618/F618*35</f>
        <v>#DIV/0!</v>
      </c>
      <c r="I618" s="10" t="n">
        <v>0</v>
      </c>
      <c r="J618" s="10" t="n">
        <v>0</v>
      </c>
      <c r="K618" s="10" t="e">
        <f aca="false">+J618/I618*35</f>
        <v>#DIV/0!</v>
      </c>
      <c r="L618" s="11" t="n">
        <v>0</v>
      </c>
      <c r="M618" s="11" t="n">
        <v>0</v>
      </c>
      <c r="N618" s="10" t="e">
        <f aca="false">+M618/L618*35</f>
        <v>#DIV/0!</v>
      </c>
      <c r="O618" s="10" t="n">
        <v>0</v>
      </c>
      <c r="P618" s="10" t="n">
        <v>0</v>
      </c>
      <c r="Q618" s="10" t="e">
        <f aca="false">+P618/O618*35</f>
        <v>#DIV/0!</v>
      </c>
      <c r="R618" s="11" t="n">
        <v>0</v>
      </c>
      <c r="S618" s="11" t="n">
        <v>0</v>
      </c>
      <c r="T618" s="10" t="e">
        <f aca="false">+S618/R618*35</f>
        <v>#DIV/0!</v>
      </c>
      <c r="U618" s="10" t="n">
        <v>0</v>
      </c>
      <c r="V618" s="10" t="n">
        <v>0</v>
      </c>
      <c r="W618" s="10" t="e">
        <f aca="false">+V618/U618*35</f>
        <v>#DIV/0!</v>
      </c>
      <c r="X618" s="11" t="n">
        <v>0</v>
      </c>
      <c r="Y618" s="11" t="n">
        <v>0</v>
      </c>
      <c r="Z618" s="10" t="e">
        <f aca="false">+Y618/X618*35</f>
        <v>#DIV/0!</v>
      </c>
      <c r="AA618" s="10" t="n">
        <v>0</v>
      </c>
      <c r="AB618" s="10" t="n">
        <v>0.0833333333333333</v>
      </c>
      <c r="AC618" s="10" t="e">
        <f aca="false">+AB618/AA618*35</f>
        <v>#DIV/0!</v>
      </c>
      <c r="AD618" s="11" t="n">
        <v>3.25</v>
      </c>
      <c r="AE618" s="11" t="n">
        <v>0.833333333333334</v>
      </c>
      <c r="AF618" s="10" t="n">
        <f aca="false">+AE618/AD618*35</f>
        <v>8.97435897435898</v>
      </c>
      <c r="AG618" s="10" t="n">
        <v>0</v>
      </c>
      <c r="AH618" s="10" t="n">
        <v>0</v>
      </c>
      <c r="AI618" s="10" t="e">
        <f aca="false">+AH618/AG618*35</f>
        <v>#DIV/0!</v>
      </c>
      <c r="AJ618" s="11" t="n">
        <v>0</v>
      </c>
      <c r="AK618" s="11" t="n">
        <v>0</v>
      </c>
      <c r="AL618" s="10" t="e">
        <f aca="false">+AK618/AJ618*35</f>
        <v>#DIV/0!</v>
      </c>
      <c r="AM618" s="12" t="n">
        <v>31</v>
      </c>
      <c r="AN618" s="13" t="n">
        <f aca="false">+AJ618+AG618+AD618+AA618+X618+U618+R618+O618+L618+I618+F618+C618</f>
        <v>3.25</v>
      </c>
      <c r="AO618" s="13" t="n">
        <f aca="false">+AK618+AH618+AE618+AB618+Y618+V618+S618+P618+M618+J618+G618+D618</f>
        <v>0.916666666666667</v>
      </c>
      <c r="AP618" s="14" t="n">
        <f aca="false">+AO618/AN618*35</f>
        <v>9.87179487179488</v>
      </c>
    </row>
    <row r="619" customFormat="false" ht="12.75" hidden="false" customHeight="false" outlineLevel="0" collapsed="false">
      <c r="A619" s="9" t="s">
        <v>1220</v>
      </c>
      <c r="B619" s="9" t="s">
        <v>1221</v>
      </c>
      <c r="C619" s="10" t="n">
        <v>-0.0833333333333333</v>
      </c>
      <c r="D619" s="10" t="n">
        <v>0.166666666666667</v>
      </c>
      <c r="E619" s="10" t="n">
        <f aca="false">+D619/C619*35</f>
        <v>-70</v>
      </c>
      <c r="F619" s="11" t="n">
        <v>0</v>
      </c>
      <c r="G619" s="11" t="n">
        <v>0</v>
      </c>
      <c r="H619" s="10" t="e">
        <f aca="false">+G619/F619*35</f>
        <v>#DIV/0!</v>
      </c>
      <c r="I619" s="10" t="n">
        <v>0</v>
      </c>
      <c r="J619" s="10" t="n">
        <v>0</v>
      </c>
      <c r="K619" s="10" t="e">
        <f aca="false">+J619/I619*35</f>
        <v>#DIV/0!</v>
      </c>
      <c r="L619" s="11" t="n">
        <v>0</v>
      </c>
      <c r="M619" s="11" t="n">
        <v>0</v>
      </c>
      <c r="N619" s="10" t="e">
        <f aca="false">+M619/L619*35</f>
        <v>#DIV/0!</v>
      </c>
      <c r="O619" s="10" t="n">
        <v>0</v>
      </c>
      <c r="P619" s="10" t="n">
        <v>0</v>
      </c>
      <c r="Q619" s="10" t="e">
        <f aca="false">+P619/O619*35</f>
        <v>#DIV/0!</v>
      </c>
      <c r="R619" s="11" t="n">
        <v>0</v>
      </c>
      <c r="S619" s="11" t="n">
        <v>0</v>
      </c>
      <c r="T619" s="10" t="e">
        <f aca="false">+S619/R619*35</f>
        <v>#DIV/0!</v>
      </c>
      <c r="U619" s="10" t="n">
        <v>0.0833333333333333</v>
      </c>
      <c r="V619" s="10" t="n">
        <v>0</v>
      </c>
      <c r="W619" s="10" t="n">
        <f aca="false">+V619/U619*35</f>
        <v>0</v>
      </c>
      <c r="X619" s="11" t="n">
        <v>0</v>
      </c>
      <c r="Y619" s="11" t="n">
        <v>0</v>
      </c>
      <c r="Z619" s="10" t="e">
        <f aca="false">+Y619/X619*35</f>
        <v>#DIV/0!</v>
      </c>
      <c r="AA619" s="10" t="n">
        <v>1.58333333333333</v>
      </c>
      <c r="AB619" s="10" t="n">
        <v>9.66666666666666</v>
      </c>
      <c r="AC619" s="10" t="n">
        <f aca="false">+AB619/AA619*35</f>
        <v>213.684210526316</v>
      </c>
      <c r="AD619" s="11" t="n">
        <v>0</v>
      </c>
      <c r="AE619" s="11" t="n">
        <v>0</v>
      </c>
      <c r="AF619" s="10" t="e">
        <f aca="false">+AE619/AD619*35</f>
        <v>#DIV/0!</v>
      </c>
      <c r="AG619" s="10" t="n">
        <v>0</v>
      </c>
      <c r="AH619" s="10" t="n">
        <v>0</v>
      </c>
      <c r="AI619" s="10" t="e">
        <f aca="false">+AH619/AG619*35</f>
        <v>#DIV/0!</v>
      </c>
      <c r="AJ619" s="11" t="n">
        <v>0</v>
      </c>
      <c r="AK619" s="11" t="n">
        <v>0</v>
      </c>
      <c r="AL619" s="10" t="e">
        <f aca="false">+AK619/AJ619*35</f>
        <v>#DIV/0!</v>
      </c>
      <c r="AM619" s="12" t="n">
        <v>31</v>
      </c>
      <c r="AN619" s="13" t="n">
        <f aca="false">+AJ619+AG619+AD619+AA619+X619+U619+R619+O619+L619+I619+F619+C619</f>
        <v>1.58333333333333</v>
      </c>
      <c r="AO619" s="13" t="n">
        <f aca="false">+AK619+AH619+AE619+AB619+Y619+V619+S619+P619+M619+J619+G619+D619</f>
        <v>9.83333333333333</v>
      </c>
      <c r="AP619" s="14" t="n">
        <f aca="false">+AO619/AN619*35</f>
        <v>217.368421052632</v>
      </c>
    </row>
    <row r="620" customFormat="false" ht="12.75" hidden="false" customHeight="false" outlineLevel="0" collapsed="false">
      <c r="A620" s="9" t="s">
        <v>1222</v>
      </c>
      <c r="B620" s="9" t="s">
        <v>1223</v>
      </c>
      <c r="C620" s="10" t="n">
        <v>118.166666666667</v>
      </c>
      <c r="D620" s="10" t="n">
        <v>383.666666666667</v>
      </c>
      <c r="E620" s="10" t="n">
        <f aca="false">+D620/C620*35</f>
        <v>113.638928067701</v>
      </c>
      <c r="F620" s="11" t="n">
        <v>6.5</v>
      </c>
      <c r="G620" s="11" t="n">
        <v>8.5</v>
      </c>
      <c r="H620" s="10" t="n">
        <f aca="false">+G620/F620*35</f>
        <v>45.7692307692308</v>
      </c>
      <c r="I620" s="10" t="n">
        <v>90.6666666666666</v>
      </c>
      <c r="J620" s="10" t="n">
        <v>1.33333333333333</v>
      </c>
      <c r="K620" s="10" t="n">
        <f aca="false">+J620/I620*35</f>
        <v>0.514705882352941</v>
      </c>
      <c r="L620" s="11" t="n">
        <v>66.5</v>
      </c>
      <c r="M620" s="11" t="n">
        <v>10.5</v>
      </c>
      <c r="N620" s="10" t="n">
        <f aca="false">+M620/L620*35</f>
        <v>5.52631578947368</v>
      </c>
      <c r="O620" s="10" t="n">
        <v>185.5</v>
      </c>
      <c r="P620" s="10" t="n">
        <v>60.1666666666667</v>
      </c>
      <c r="Q620" s="10" t="n">
        <f aca="false">+P620/O620*35</f>
        <v>11.3522012578616</v>
      </c>
      <c r="R620" s="11" t="n">
        <v>182.166666666667</v>
      </c>
      <c r="S620" s="11" t="n">
        <v>0</v>
      </c>
      <c r="T620" s="10" t="n">
        <f aca="false">+S620/R620*35</f>
        <v>0</v>
      </c>
      <c r="U620" s="10" t="n">
        <v>209.666666666667</v>
      </c>
      <c r="V620" s="10" t="n">
        <v>649.833333333333</v>
      </c>
      <c r="W620" s="10" t="n">
        <f aca="false">+V620/U620*35</f>
        <v>108.477742448331</v>
      </c>
      <c r="X620" s="11" t="n">
        <v>153.333333333333</v>
      </c>
      <c r="Y620" s="11" t="n">
        <v>304.333333333333</v>
      </c>
      <c r="Z620" s="10" t="n">
        <f aca="false">+Y620/X620*35</f>
        <v>69.4673913043478</v>
      </c>
      <c r="AA620" s="10" t="n">
        <v>169.5</v>
      </c>
      <c r="AB620" s="10" t="n">
        <v>34.8333333333333</v>
      </c>
      <c r="AC620" s="10" t="n">
        <f aca="false">+AB620/AA620*35</f>
        <v>7.19272369714848</v>
      </c>
      <c r="AD620" s="11" t="n">
        <v>9</v>
      </c>
      <c r="AE620" s="11" t="n">
        <v>4.83333333333333</v>
      </c>
      <c r="AF620" s="10" t="n">
        <f aca="false">+AE620/AD620*35</f>
        <v>18.7962962962963</v>
      </c>
      <c r="AG620" s="10" t="n">
        <v>440.833333333333</v>
      </c>
      <c r="AH620" s="10" t="n">
        <v>422.166666666667</v>
      </c>
      <c r="AI620" s="10" t="n">
        <f aca="false">+AH620/AG620*35</f>
        <v>33.5179584120983</v>
      </c>
      <c r="AJ620" s="11" t="n">
        <v>65.1666666666667</v>
      </c>
      <c r="AK620" s="11" t="n">
        <v>0</v>
      </c>
      <c r="AL620" s="10" t="n">
        <f aca="false">+AK620/AJ620*35</f>
        <v>0</v>
      </c>
      <c r="AM620" s="12" t="n">
        <v>31</v>
      </c>
      <c r="AN620" s="13" t="n">
        <f aca="false">+AJ620+AG620+AD620+AA620+X620+U620+R620+O620+L620+I620+F620+C620</f>
        <v>1697</v>
      </c>
      <c r="AO620" s="13" t="n">
        <f aca="false">+AK620+AH620+AE620+AB620+Y620+V620+S620+P620+M620+J620+G620+D620</f>
        <v>1880.16666666667</v>
      </c>
      <c r="AP620" s="14" t="n">
        <f aca="false">+AO620/AN620*35</f>
        <v>38.7777450402671</v>
      </c>
    </row>
    <row r="621" customFormat="false" ht="12.75" hidden="false" customHeight="false" outlineLevel="0" collapsed="false">
      <c r="A621" s="9" t="s">
        <v>1224</v>
      </c>
      <c r="B621" s="9" t="s">
        <v>1225</v>
      </c>
      <c r="C621" s="10" t="n">
        <v>0</v>
      </c>
      <c r="D621" s="10" t="n">
        <v>0.666666666666667</v>
      </c>
      <c r="E621" s="10" t="e">
        <f aca="false">+D621/C621*35</f>
        <v>#DIV/0!</v>
      </c>
      <c r="F621" s="11" t="n">
        <v>0</v>
      </c>
      <c r="G621" s="11" t="n">
        <v>0</v>
      </c>
      <c r="H621" s="10" t="e">
        <f aca="false">+G621/F621*35</f>
        <v>#DIV/0!</v>
      </c>
      <c r="I621" s="10" t="n">
        <v>0</v>
      </c>
      <c r="J621" s="10" t="n">
        <v>0</v>
      </c>
      <c r="K621" s="10" t="e">
        <f aca="false">+J621/I621*35</f>
        <v>#DIV/0!</v>
      </c>
      <c r="L621" s="11" t="n">
        <v>0</v>
      </c>
      <c r="M621" s="11" t="n">
        <v>0</v>
      </c>
      <c r="N621" s="10" t="e">
        <f aca="false">+M621/L621*35</f>
        <v>#DIV/0!</v>
      </c>
      <c r="O621" s="10" t="n">
        <v>0</v>
      </c>
      <c r="P621" s="10" t="n">
        <v>0</v>
      </c>
      <c r="Q621" s="10" t="e">
        <f aca="false">+P621/O621*35</f>
        <v>#DIV/0!</v>
      </c>
      <c r="R621" s="11" t="n">
        <v>0</v>
      </c>
      <c r="S621" s="11" t="n">
        <v>0</v>
      </c>
      <c r="T621" s="10" t="e">
        <f aca="false">+S621/R621*35</f>
        <v>#DIV/0!</v>
      </c>
      <c r="U621" s="10" t="n">
        <v>0</v>
      </c>
      <c r="V621" s="10" t="n">
        <v>0</v>
      </c>
      <c r="W621" s="10" t="e">
        <f aca="false">+V621/U621*35</f>
        <v>#DIV/0!</v>
      </c>
      <c r="X621" s="11" t="n">
        <v>0</v>
      </c>
      <c r="Y621" s="11" t="n">
        <v>0</v>
      </c>
      <c r="Z621" s="10" t="e">
        <f aca="false">+Y621/X621*35</f>
        <v>#DIV/0!</v>
      </c>
      <c r="AA621" s="10" t="n">
        <v>-13</v>
      </c>
      <c r="AB621" s="10" t="n">
        <v>1.16666666666667</v>
      </c>
      <c r="AC621" s="10" t="n">
        <f aca="false">+AB621/AA621*35</f>
        <v>-3.14102564102564</v>
      </c>
      <c r="AD621" s="11" t="n">
        <v>0</v>
      </c>
      <c r="AE621" s="11" t="n">
        <v>0</v>
      </c>
      <c r="AF621" s="10" t="e">
        <f aca="false">+AE621/AD621*35</f>
        <v>#DIV/0!</v>
      </c>
      <c r="AG621" s="10" t="n">
        <v>201.833333333333</v>
      </c>
      <c r="AH621" s="10" t="n">
        <v>22</v>
      </c>
      <c r="AI621" s="10" t="n">
        <f aca="false">+AH621/AG621*35</f>
        <v>3.8150289017341</v>
      </c>
      <c r="AJ621" s="11" t="n">
        <v>60.1666666666667</v>
      </c>
      <c r="AK621" s="11" t="n">
        <v>0</v>
      </c>
      <c r="AL621" s="10" t="n">
        <f aca="false">+AK621/AJ621*35</f>
        <v>0</v>
      </c>
      <c r="AM621" s="12" t="n">
        <v>31</v>
      </c>
      <c r="AN621" s="13" t="n">
        <f aca="false">+AJ621+AG621+AD621+AA621+X621+U621+R621+O621+L621+I621+F621+C621</f>
        <v>249</v>
      </c>
      <c r="AO621" s="13" t="n">
        <f aca="false">+AK621+AH621+AE621+AB621+Y621+V621+S621+P621+M621+J621+G621+D621</f>
        <v>23.8333333333333</v>
      </c>
      <c r="AP621" s="14" t="n">
        <f aca="false">+AO621/AN621*35</f>
        <v>3.35006693440428</v>
      </c>
    </row>
    <row r="622" customFormat="false" ht="12.75" hidden="false" customHeight="false" outlineLevel="0" collapsed="false">
      <c r="A622" s="9" t="s">
        <v>1226</v>
      </c>
      <c r="B622" s="9" t="s">
        <v>1227</v>
      </c>
      <c r="C622" s="10" t="n">
        <v>0</v>
      </c>
      <c r="D622" s="10" t="n">
        <v>0</v>
      </c>
      <c r="E622" s="10" t="e">
        <f aca="false">+D622/C622*35</f>
        <v>#DIV/0!</v>
      </c>
      <c r="F622" s="11" t="n">
        <v>0</v>
      </c>
      <c r="G622" s="11" t="n">
        <v>0</v>
      </c>
      <c r="H622" s="10" t="e">
        <f aca="false">+G622/F622*35</f>
        <v>#DIV/0!</v>
      </c>
      <c r="I622" s="10" t="n">
        <v>0</v>
      </c>
      <c r="J622" s="10" t="n">
        <v>0.125</v>
      </c>
      <c r="K622" s="10" t="e">
        <f aca="false">+J622/I622*35</f>
        <v>#DIV/0!</v>
      </c>
      <c r="L622" s="11" t="n">
        <v>0</v>
      </c>
      <c r="M622" s="11" t="n">
        <v>0</v>
      </c>
      <c r="N622" s="10" t="e">
        <f aca="false">+M622/L622*35</f>
        <v>#DIV/0!</v>
      </c>
      <c r="O622" s="10" t="n">
        <v>0</v>
      </c>
      <c r="P622" s="10" t="n">
        <v>0</v>
      </c>
      <c r="Q622" s="10" t="e">
        <f aca="false">+P622/O622*35</f>
        <v>#DIV/0!</v>
      </c>
      <c r="R622" s="11" t="n">
        <v>0</v>
      </c>
      <c r="S622" s="11" t="n">
        <v>0</v>
      </c>
      <c r="T622" s="10" t="e">
        <f aca="false">+S622/R622*35</f>
        <v>#DIV/0!</v>
      </c>
      <c r="U622" s="10" t="n">
        <v>0</v>
      </c>
      <c r="V622" s="10" t="n">
        <v>0</v>
      </c>
      <c r="W622" s="10" t="e">
        <f aca="false">+V622/U622*35</f>
        <v>#DIV/0!</v>
      </c>
      <c r="X622" s="11" t="n">
        <v>0.25</v>
      </c>
      <c r="Y622" s="11" t="n">
        <v>0</v>
      </c>
      <c r="Z622" s="10" t="n">
        <f aca="false">+Y622/X622*35</f>
        <v>0</v>
      </c>
      <c r="AA622" s="10" t="n">
        <v>0</v>
      </c>
      <c r="AB622" s="10" t="n">
        <v>0.125</v>
      </c>
      <c r="AC622" s="10" t="e">
        <f aca="false">+AB622/AA622*35</f>
        <v>#DIV/0!</v>
      </c>
      <c r="AD622" s="11" t="n">
        <v>0</v>
      </c>
      <c r="AE622" s="11" t="n">
        <v>0</v>
      </c>
      <c r="AF622" s="10" t="e">
        <f aca="false">+AE622/AD622*35</f>
        <v>#DIV/0!</v>
      </c>
      <c r="AG622" s="10" t="n">
        <v>0</v>
      </c>
      <c r="AH622" s="10" t="n">
        <v>4.58333333333333</v>
      </c>
      <c r="AI622" s="10" t="e">
        <f aca="false">+AH622/AG622*35</f>
        <v>#DIV/0!</v>
      </c>
      <c r="AJ622" s="11" t="n">
        <v>0</v>
      </c>
      <c r="AK622" s="11" t="n">
        <v>0</v>
      </c>
      <c r="AL622" s="10" t="e">
        <f aca="false">+AK622/AJ622*35</f>
        <v>#DIV/0!</v>
      </c>
      <c r="AM622" s="12" t="n">
        <v>31</v>
      </c>
      <c r="AN622" s="13" t="n">
        <f aca="false">+AJ622+AG622+AD622+AA622+X622+U622+R622+O622+L622+I622+F622+C622</f>
        <v>0.25</v>
      </c>
      <c r="AO622" s="13" t="n">
        <f aca="false">+AK622+AH622+AE622+AB622+Y622+V622+S622+P622+M622+J622+G622+D622</f>
        <v>4.83333333333333</v>
      </c>
      <c r="AP622" s="14" t="n">
        <f aca="false">+AO622/AN622*35</f>
        <v>676.666666666667</v>
      </c>
    </row>
    <row r="623" customFormat="false" ht="12.75" hidden="false" customHeight="false" outlineLevel="0" collapsed="false">
      <c r="A623" s="9" t="s">
        <v>1228</v>
      </c>
      <c r="B623" s="9" t="s">
        <v>1229</v>
      </c>
      <c r="C623" s="10" t="n">
        <v>0</v>
      </c>
      <c r="D623" s="10" t="n">
        <v>1.25</v>
      </c>
      <c r="E623" s="10" t="e">
        <f aca="false">+D623/C623*35</f>
        <v>#DIV/0!</v>
      </c>
      <c r="F623" s="11" t="n">
        <v>0</v>
      </c>
      <c r="G623" s="11" t="n">
        <v>0</v>
      </c>
      <c r="H623" s="10" t="e">
        <f aca="false">+G623/F623*35</f>
        <v>#DIV/0!</v>
      </c>
      <c r="I623" s="10" t="n">
        <v>0</v>
      </c>
      <c r="J623" s="10" t="n">
        <v>0.333333333333333</v>
      </c>
      <c r="K623" s="10" t="e">
        <f aca="false">+J623/I623*35</f>
        <v>#DIV/0!</v>
      </c>
      <c r="L623" s="11" t="n">
        <v>0</v>
      </c>
      <c r="M623" s="11" t="n">
        <v>0</v>
      </c>
      <c r="N623" s="10" t="e">
        <f aca="false">+M623/L623*35</f>
        <v>#DIV/0!</v>
      </c>
      <c r="O623" s="10" t="n">
        <v>0</v>
      </c>
      <c r="P623" s="10" t="n">
        <v>0</v>
      </c>
      <c r="Q623" s="10" t="e">
        <f aca="false">+P623/O623*35</f>
        <v>#DIV/0!</v>
      </c>
      <c r="R623" s="11" t="n">
        <v>0</v>
      </c>
      <c r="S623" s="11" t="n">
        <v>0</v>
      </c>
      <c r="T623" s="10" t="e">
        <f aca="false">+S623/R623*35</f>
        <v>#DIV/0!</v>
      </c>
      <c r="U623" s="10" t="n">
        <v>0</v>
      </c>
      <c r="V623" s="10" t="n">
        <v>2.25</v>
      </c>
      <c r="W623" s="10" t="e">
        <f aca="false">+V623/U623*35</f>
        <v>#DIV/0!</v>
      </c>
      <c r="X623" s="11" t="n">
        <v>0</v>
      </c>
      <c r="Y623" s="11" t="n">
        <v>0</v>
      </c>
      <c r="Z623" s="10" t="e">
        <f aca="false">+Y623/X623*35</f>
        <v>#DIV/0!</v>
      </c>
      <c r="AA623" s="10" t="n">
        <v>0</v>
      </c>
      <c r="AB623" s="10" t="n">
        <v>0.75</v>
      </c>
      <c r="AC623" s="10" t="e">
        <f aca="false">+AB623/AA623*35</f>
        <v>#DIV/0!</v>
      </c>
      <c r="AD623" s="11" t="n">
        <v>0</v>
      </c>
      <c r="AE623" s="11" t="n">
        <v>0</v>
      </c>
      <c r="AF623" s="10" t="e">
        <f aca="false">+AE623/AD623*35</f>
        <v>#DIV/0!</v>
      </c>
      <c r="AG623" s="10" t="n">
        <v>0</v>
      </c>
      <c r="AH623" s="10" t="n">
        <v>0</v>
      </c>
      <c r="AI623" s="10" t="e">
        <f aca="false">+AH623/AG623*35</f>
        <v>#DIV/0!</v>
      </c>
      <c r="AJ623" s="11" t="n">
        <v>0</v>
      </c>
      <c r="AK623" s="11" t="n">
        <v>0</v>
      </c>
      <c r="AL623" s="10" t="e">
        <f aca="false">+AK623/AJ623*35</f>
        <v>#DIV/0!</v>
      </c>
      <c r="AM623" s="12" t="n">
        <v>31</v>
      </c>
      <c r="AN623" s="13" t="n">
        <f aca="false">+AJ623+AG623+AD623+AA623+X623+U623+R623+O623+L623+I623+F623+C623</f>
        <v>0</v>
      </c>
      <c r="AO623" s="13" t="n">
        <f aca="false">+AK623+AH623+AE623+AB623+Y623+V623+S623+P623+M623+J623+G623+D623</f>
        <v>4.58333333333333</v>
      </c>
      <c r="AP623" s="14" t="e">
        <f aca="false">+AO623/AN623*35</f>
        <v>#DIV/0!</v>
      </c>
    </row>
    <row r="624" customFormat="false" ht="12.75" hidden="false" customHeight="false" outlineLevel="0" collapsed="false">
      <c r="A624" s="9" t="s">
        <v>1230</v>
      </c>
      <c r="B624" s="9" t="s">
        <v>1231</v>
      </c>
      <c r="C624" s="10" t="n">
        <v>0</v>
      </c>
      <c r="D624" s="10" t="n">
        <v>2.33333333333333</v>
      </c>
      <c r="E624" s="10" t="e">
        <f aca="false">+D624/C624*35</f>
        <v>#DIV/0!</v>
      </c>
      <c r="F624" s="11" t="n">
        <v>0</v>
      </c>
      <c r="G624" s="11" t="n">
        <v>0</v>
      </c>
      <c r="H624" s="10" t="e">
        <f aca="false">+G624/F624*35</f>
        <v>#DIV/0!</v>
      </c>
      <c r="I624" s="10" t="n">
        <v>0</v>
      </c>
      <c r="J624" s="10" t="n">
        <v>0.666666666666667</v>
      </c>
      <c r="K624" s="10" t="e">
        <f aca="false">+J624/I624*35</f>
        <v>#DIV/0!</v>
      </c>
      <c r="L624" s="11" t="n">
        <v>0</v>
      </c>
      <c r="M624" s="11" t="n">
        <v>0</v>
      </c>
      <c r="N624" s="10" t="e">
        <f aca="false">+M624/L624*35</f>
        <v>#DIV/0!</v>
      </c>
      <c r="O624" s="10" t="n">
        <v>0</v>
      </c>
      <c r="P624" s="10" t="n">
        <v>0</v>
      </c>
      <c r="Q624" s="10" t="e">
        <f aca="false">+P624/O624*35</f>
        <v>#DIV/0!</v>
      </c>
      <c r="R624" s="11" t="n">
        <v>0</v>
      </c>
      <c r="S624" s="11" t="n">
        <v>0</v>
      </c>
      <c r="T624" s="10" t="e">
        <f aca="false">+S624/R624*35</f>
        <v>#DIV/0!</v>
      </c>
      <c r="U624" s="10" t="n">
        <v>0</v>
      </c>
      <c r="V624" s="10" t="n">
        <v>3.41666666666667</v>
      </c>
      <c r="W624" s="10" t="e">
        <f aca="false">+V624/U624*35</f>
        <v>#DIV/0!</v>
      </c>
      <c r="X624" s="11" t="n">
        <v>0</v>
      </c>
      <c r="Y624" s="11" t="n">
        <v>0</v>
      </c>
      <c r="Z624" s="10" t="e">
        <f aca="false">+Y624/X624*35</f>
        <v>#DIV/0!</v>
      </c>
      <c r="AA624" s="10" t="n">
        <v>-0.0833333333333333</v>
      </c>
      <c r="AB624" s="10" t="n">
        <v>0.0833333333333333</v>
      </c>
      <c r="AC624" s="10" t="n">
        <f aca="false">+AB624/AA624*35</f>
        <v>-35</v>
      </c>
      <c r="AD624" s="11" t="n">
        <v>0</v>
      </c>
      <c r="AE624" s="11" t="n">
        <v>0</v>
      </c>
      <c r="AF624" s="10" t="e">
        <f aca="false">+AE624/AD624*35</f>
        <v>#DIV/0!</v>
      </c>
      <c r="AG624" s="10" t="n">
        <v>0</v>
      </c>
      <c r="AH624" s="10" t="n">
        <v>0</v>
      </c>
      <c r="AI624" s="10" t="e">
        <f aca="false">+AH624/AG624*35</f>
        <v>#DIV/0!</v>
      </c>
      <c r="AJ624" s="11" t="n">
        <v>0</v>
      </c>
      <c r="AK624" s="11" t="n">
        <v>0</v>
      </c>
      <c r="AL624" s="10" t="e">
        <f aca="false">+AK624/AJ624*35</f>
        <v>#DIV/0!</v>
      </c>
      <c r="AM624" s="12" t="n">
        <v>31</v>
      </c>
      <c r="AN624" s="13" t="n">
        <f aca="false">+AJ624+AG624+AD624+AA624+X624+U624+R624+O624+L624+I624+F624+C624</f>
        <v>-0.0833333333333333</v>
      </c>
      <c r="AO624" s="13" t="n">
        <f aca="false">+AK624+AH624+AE624+AB624+Y624+V624+S624+P624+M624+J624+G624+D624</f>
        <v>6.5</v>
      </c>
      <c r="AP624" s="14" t="n">
        <f aca="false">+AO624/AN624*35</f>
        <v>-2730</v>
      </c>
    </row>
    <row r="625" customFormat="false" ht="12.75" hidden="false" customHeight="false" outlineLevel="0" collapsed="false">
      <c r="A625" s="9" t="s">
        <v>1232</v>
      </c>
      <c r="B625" s="9" t="s">
        <v>1233</v>
      </c>
      <c r="C625" s="10" t="n">
        <v>0</v>
      </c>
      <c r="D625" s="10" t="n">
        <v>1.16666666666667</v>
      </c>
      <c r="E625" s="10" t="e">
        <f aca="false">+D625/C625*35</f>
        <v>#DIV/0!</v>
      </c>
      <c r="F625" s="11" t="n">
        <v>0</v>
      </c>
      <c r="G625" s="11" t="n">
        <v>0</v>
      </c>
      <c r="H625" s="10" t="e">
        <f aca="false">+G625/F625*35</f>
        <v>#DIV/0!</v>
      </c>
      <c r="I625" s="10" t="n">
        <v>0</v>
      </c>
      <c r="J625" s="10" t="n">
        <v>0.75</v>
      </c>
      <c r="K625" s="10" t="e">
        <f aca="false">+J625/I625*35</f>
        <v>#DIV/0!</v>
      </c>
      <c r="L625" s="11" t="n">
        <v>0</v>
      </c>
      <c r="M625" s="11" t="n">
        <v>0</v>
      </c>
      <c r="N625" s="10" t="e">
        <f aca="false">+M625/L625*35</f>
        <v>#DIV/0!</v>
      </c>
      <c r="O625" s="10" t="n">
        <v>0</v>
      </c>
      <c r="P625" s="10" t="n">
        <v>0</v>
      </c>
      <c r="Q625" s="10" t="e">
        <f aca="false">+P625/O625*35</f>
        <v>#DIV/0!</v>
      </c>
      <c r="R625" s="11" t="n">
        <v>0</v>
      </c>
      <c r="S625" s="11" t="n">
        <v>0</v>
      </c>
      <c r="T625" s="10" t="e">
        <f aca="false">+S625/R625*35</f>
        <v>#DIV/0!</v>
      </c>
      <c r="U625" s="10" t="n">
        <v>2.08333333333333</v>
      </c>
      <c r="V625" s="10" t="n">
        <v>9.5</v>
      </c>
      <c r="W625" s="10" t="n">
        <f aca="false">+V625/U625*35</f>
        <v>159.6</v>
      </c>
      <c r="X625" s="11" t="n">
        <v>0</v>
      </c>
      <c r="Y625" s="11" t="n">
        <v>0</v>
      </c>
      <c r="Z625" s="10" t="e">
        <f aca="false">+Y625/X625*35</f>
        <v>#DIV/0!</v>
      </c>
      <c r="AA625" s="10" t="n">
        <v>0</v>
      </c>
      <c r="AB625" s="10" t="n">
        <v>0.416666666666667</v>
      </c>
      <c r="AC625" s="10" t="e">
        <f aca="false">+AB625/AA625*35</f>
        <v>#DIV/0!</v>
      </c>
      <c r="AD625" s="11" t="n">
        <v>0</v>
      </c>
      <c r="AE625" s="11" t="n">
        <v>0</v>
      </c>
      <c r="AF625" s="10" t="e">
        <f aca="false">+AE625/AD625*35</f>
        <v>#DIV/0!</v>
      </c>
      <c r="AG625" s="10" t="n">
        <v>0</v>
      </c>
      <c r="AH625" s="10" t="n">
        <v>0</v>
      </c>
      <c r="AI625" s="10" t="e">
        <f aca="false">+AH625/AG625*35</f>
        <v>#DIV/0!</v>
      </c>
      <c r="AJ625" s="11" t="n">
        <v>0</v>
      </c>
      <c r="AK625" s="11" t="n">
        <v>0</v>
      </c>
      <c r="AL625" s="10" t="e">
        <f aca="false">+AK625/AJ625*35</f>
        <v>#DIV/0!</v>
      </c>
      <c r="AM625" s="12" t="n">
        <v>31</v>
      </c>
      <c r="AN625" s="13" t="n">
        <f aca="false">+AJ625+AG625+AD625+AA625+X625+U625+R625+O625+L625+I625+F625+C625</f>
        <v>2.08333333333333</v>
      </c>
      <c r="AO625" s="13" t="n">
        <f aca="false">+AK625+AH625+AE625+AB625+Y625+V625+S625+P625+M625+J625+G625+D625</f>
        <v>11.8333333333333</v>
      </c>
      <c r="AP625" s="14" t="n">
        <f aca="false">+AO625/AN625*35</f>
        <v>198.8</v>
      </c>
    </row>
    <row r="626" customFormat="false" ht="12.75" hidden="false" customHeight="false" outlineLevel="0" collapsed="false">
      <c r="A626" s="9" t="s">
        <v>1234</v>
      </c>
      <c r="B626" s="9" t="s">
        <v>1235</v>
      </c>
      <c r="C626" s="10" t="n">
        <v>0</v>
      </c>
      <c r="D626" s="10" t="n">
        <v>0.5</v>
      </c>
      <c r="E626" s="10" t="e">
        <f aca="false">+D626/C626*35</f>
        <v>#DIV/0!</v>
      </c>
      <c r="F626" s="11" t="n">
        <v>0</v>
      </c>
      <c r="G626" s="11" t="n">
        <v>0</v>
      </c>
      <c r="H626" s="10" t="e">
        <f aca="false">+G626/F626*35</f>
        <v>#DIV/0!</v>
      </c>
      <c r="I626" s="10" t="n">
        <v>0</v>
      </c>
      <c r="J626" s="10" t="n">
        <v>0.333333333333333</v>
      </c>
      <c r="K626" s="10" t="e">
        <f aca="false">+J626/I626*35</f>
        <v>#DIV/0!</v>
      </c>
      <c r="L626" s="11" t="n">
        <v>0</v>
      </c>
      <c r="M626" s="11" t="n">
        <v>0</v>
      </c>
      <c r="N626" s="10" t="e">
        <f aca="false">+M626/L626*35</f>
        <v>#DIV/0!</v>
      </c>
      <c r="O626" s="10" t="n">
        <v>0</v>
      </c>
      <c r="P626" s="10" t="n">
        <v>0</v>
      </c>
      <c r="Q626" s="10" t="e">
        <f aca="false">+P626/O626*35</f>
        <v>#DIV/0!</v>
      </c>
      <c r="R626" s="11" t="n">
        <v>0</v>
      </c>
      <c r="S626" s="11" t="n">
        <v>0</v>
      </c>
      <c r="T626" s="10" t="e">
        <f aca="false">+S626/R626*35</f>
        <v>#DIV/0!</v>
      </c>
      <c r="U626" s="10" t="n">
        <v>0</v>
      </c>
      <c r="V626" s="10" t="n">
        <v>0</v>
      </c>
      <c r="W626" s="10" t="e">
        <f aca="false">+V626/U626*35</f>
        <v>#DIV/0!</v>
      </c>
      <c r="X626" s="11" t="n">
        <v>0</v>
      </c>
      <c r="Y626" s="11" t="n">
        <v>0.166666666666667</v>
      </c>
      <c r="Z626" s="10" t="e">
        <f aca="false">+Y626/X626*35</f>
        <v>#DIV/0!</v>
      </c>
      <c r="AA626" s="10" t="n">
        <v>0</v>
      </c>
      <c r="AB626" s="10" t="n">
        <v>0.0833333333333333</v>
      </c>
      <c r="AC626" s="10" t="e">
        <f aca="false">+AB626/AA626*35</f>
        <v>#DIV/0!</v>
      </c>
      <c r="AD626" s="11" t="n">
        <v>0</v>
      </c>
      <c r="AE626" s="11" t="n">
        <v>0</v>
      </c>
      <c r="AF626" s="10" t="e">
        <f aca="false">+AE626/AD626*35</f>
        <v>#DIV/0!</v>
      </c>
      <c r="AG626" s="10" t="n">
        <v>0</v>
      </c>
      <c r="AH626" s="10" t="n">
        <v>3.58333333333333</v>
      </c>
      <c r="AI626" s="10" t="e">
        <f aca="false">+AH626/AG626*35</f>
        <v>#DIV/0!</v>
      </c>
      <c r="AJ626" s="11" t="n">
        <v>0</v>
      </c>
      <c r="AK626" s="11" t="n">
        <v>0</v>
      </c>
      <c r="AL626" s="10" t="e">
        <f aca="false">+AK626/AJ626*35</f>
        <v>#DIV/0!</v>
      </c>
      <c r="AM626" s="12" t="n">
        <v>31</v>
      </c>
      <c r="AN626" s="13" t="n">
        <f aca="false">+AJ626+AG626+AD626+AA626+X626+U626+R626+O626+L626+I626+F626+C626</f>
        <v>0</v>
      </c>
      <c r="AO626" s="13" t="n">
        <f aca="false">+AK626+AH626+AE626+AB626+Y626+V626+S626+P626+M626+J626+G626+D626</f>
        <v>4.66666666666667</v>
      </c>
      <c r="AP626" s="14" t="e">
        <f aca="false">+AO626/AN626*35</f>
        <v>#DIV/0!</v>
      </c>
    </row>
    <row r="627" customFormat="false" ht="12.75" hidden="false" customHeight="false" outlineLevel="0" collapsed="false">
      <c r="A627" s="9" t="s">
        <v>1236</v>
      </c>
      <c r="B627" s="9" t="s">
        <v>1237</v>
      </c>
      <c r="C627" s="10" t="n">
        <v>0</v>
      </c>
      <c r="D627" s="10" t="n">
        <v>5.83333333333333</v>
      </c>
      <c r="E627" s="10" t="e">
        <f aca="false">+D627/C627*35</f>
        <v>#DIV/0!</v>
      </c>
      <c r="F627" s="11" t="n">
        <v>0</v>
      </c>
      <c r="G627" s="11" t="n">
        <v>0</v>
      </c>
      <c r="H627" s="10" t="e">
        <f aca="false">+G627/F627*35</f>
        <v>#DIV/0!</v>
      </c>
      <c r="I627" s="10" t="n">
        <v>0</v>
      </c>
      <c r="J627" s="10" t="n">
        <v>0.0833333333333333</v>
      </c>
      <c r="K627" s="10" t="e">
        <f aca="false">+J627/I627*35</f>
        <v>#DIV/0!</v>
      </c>
      <c r="L627" s="11" t="n">
        <v>0</v>
      </c>
      <c r="M627" s="11" t="n">
        <v>0</v>
      </c>
      <c r="N627" s="10" t="e">
        <f aca="false">+M627/L627*35</f>
        <v>#DIV/0!</v>
      </c>
      <c r="O627" s="10" t="n">
        <v>0</v>
      </c>
      <c r="P627" s="10" t="n">
        <v>0</v>
      </c>
      <c r="Q627" s="10" t="e">
        <f aca="false">+P627/O627*35</f>
        <v>#DIV/0!</v>
      </c>
      <c r="R627" s="11" t="n">
        <v>0</v>
      </c>
      <c r="S627" s="11" t="n">
        <v>0</v>
      </c>
      <c r="T627" s="10" t="e">
        <f aca="false">+S627/R627*35</f>
        <v>#DIV/0!</v>
      </c>
      <c r="U627" s="10" t="n">
        <v>0</v>
      </c>
      <c r="V627" s="10" t="n">
        <v>0</v>
      </c>
      <c r="W627" s="10" t="e">
        <f aca="false">+V627/U627*35</f>
        <v>#DIV/0!</v>
      </c>
      <c r="X627" s="11" t="n">
        <v>0</v>
      </c>
      <c r="Y627" s="11" t="n">
        <v>0</v>
      </c>
      <c r="Z627" s="10" t="e">
        <f aca="false">+Y627/X627*35</f>
        <v>#DIV/0!</v>
      </c>
      <c r="AA627" s="10" t="n">
        <v>0</v>
      </c>
      <c r="AB627" s="10" t="n">
        <v>0</v>
      </c>
      <c r="AC627" s="10" t="e">
        <f aca="false">+AB627/AA627*35</f>
        <v>#DIV/0!</v>
      </c>
      <c r="AD627" s="11" t="n">
        <v>0</v>
      </c>
      <c r="AE627" s="11" t="n">
        <v>0</v>
      </c>
      <c r="AF627" s="10" t="e">
        <f aca="false">+AE627/AD627*35</f>
        <v>#DIV/0!</v>
      </c>
      <c r="AG627" s="10" t="n">
        <v>0</v>
      </c>
      <c r="AH627" s="10" t="n">
        <v>0</v>
      </c>
      <c r="AI627" s="10" t="e">
        <f aca="false">+AH627/AG627*35</f>
        <v>#DIV/0!</v>
      </c>
      <c r="AJ627" s="11" t="n">
        <v>0</v>
      </c>
      <c r="AK627" s="11" t="n">
        <v>0</v>
      </c>
      <c r="AL627" s="10" t="e">
        <f aca="false">+AK627/AJ627*35</f>
        <v>#DIV/0!</v>
      </c>
      <c r="AM627" s="12" t="n">
        <v>31</v>
      </c>
      <c r="AN627" s="13" t="n">
        <f aca="false">+AJ627+AG627+AD627+AA627+X627+U627+R627+O627+L627+I627+F627+C627</f>
        <v>0</v>
      </c>
      <c r="AO627" s="13" t="n">
        <f aca="false">+AK627+AH627+AE627+AB627+Y627+V627+S627+P627+M627+J627+G627+D627</f>
        <v>5.91666666666667</v>
      </c>
      <c r="AP627" s="14" t="e">
        <f aca="false">+AO627/AN627*35</f>
        <v>#DIV/0!</v>
      </c>
    </row>
    <row r="628" customFormat="false" ht="12.75" hidden="false" customHeight="false" outlineLevel="0" collapsed="false">
      <c r="A628" s="9" t="s">
        <v>1238</v>
      </c>
      <c r="B628" s="9" t="s">
        <v>1239</v>
      </c>
      <c r="C628" s="10" t="n">
        <v>0</v>
      </c>
      <c r="D628" s="10" t="n">
        <v>0</v>
      </c>
      <c r="E628" s="10" t="e">
        <f aca="false">+D628/C628*35</f>
        <v>#DIV/0!</v>
      </c>
      <c r="F628" s="11" t="n">
        <v>0</v>
      </c>
      <c r="G628" s="11" t="n">
        <v>0</v>
      </c>
      <c r="H628" s="10" t="e">
        <f aca="false">+G628/F628*35</f>
        <v>#DIV/0!</v>
      </c>
      <c r="I628" s="10" t="n">
        <v>0</v>
      </c>
      <c r="J628" s="10" t="n">
        <v>0</v>
      </c>
      <c r="K628" s="10" t="e">
        <f aca="false">+J628/I628*35</f>
        <v>#DIV/0!</v>
      </c>
      <c r="L628" s="11" t="n">
        <v>0</v>
      </c>
      <c r="M628" s="11" t="n">
        <v>0</v>
      </c>
      <c r="N628" s="10" t="e">
        <f aca="false">+M628/L628*35</f>
        <v>#DIV/0!</v>
      </c>
      <c r="O628" s="10" t="n">
        <v>0</v>
      </c>
      <c r="P628" s="10" t="n">
        <v>0</v>
      </c>
      <c r="Q628" s="10" t="e">
        <f aca="false">+P628/O628*35</f>
        <v>#DIV/0!</v>
      </c>
      <c r="R628" s="11" t="n">
        <v>0</v>
      </c>
      <c r="S628" s="11" t="n">
        <v>0</v>
      </c>
      <c r="T628" s="10" t="e">
        <f aca="false">+S628/R628*35</f>
        <v>#DIV/0!</v>
      </c>
      <c r="U628" s="10" t="n">
        <v>0</v>
      </c>
      <c r="V628" s="10" t="n">
        <v>0</v>
      </c>
      <c r="W628" s="10" t="e">
        <f aca="false">+V628/U628*35</f>
        <v>#DIV/0!</v>
      </c>
      <c r="X628" s="11" t="n">
        <v>0</v>
      </c>
      <c r="Y628" s="11" t="n">
        <v>0</v>
      </c>
      <c r="Z628" s="10" t="e">
        <f aca="false">+Y628/X628*35</f>
        <v>#DIV/0!</v>
      </c>
      <c r="AA628" s="10" t="n">
        <v>0</v>
      </c>
      <c r="AB628" s="10" t="n">
        <v>0</v>
      </c>
      <c r="AC628" s="10" t="e">
        <f aca="false">+AB628/AA628*35</f>
        <v>#DIV/0!</v>
      </c>
      <c r="AD628" s="11" t="n">
        <v>0</v>
      </c>
      <c r="AE628" s="11" t="n">
        <v>0</v>
      </c>
      <c r="AF628" s="10" t="e">
        <f aca="false">+AE628/AD628*35</f>
        <v>#DIV/0!</v>
      </c>
      <c r="AG628" s="10" t="n">
        <v>0</v>
      </c>
      <c r="AH628" s="10" t="n">
        <v>0</v>
      </c>
      <c r="AI628" s="10" t="e">
        <f aca="false">+AH628/AG628*35</f>
        <v>#DIV/0!</v>
      </c>
      <c r="AJ628" s="11" t="n">
        <v>0</v>
      </c>
      <c r="AK628" s="11" t="n">
        <v>0</v>
      </c>
      <c r="AL628" s="10" t="e">
        <f aca="false">+AK628/AJ628*35</f>
        <v>#DIV/0!</v>
      </c>
      <c r="AM628" s="12" t="n">
        <v>31</v>
      </c>
      <c r="AN628" s="13" t="n">
        <f aca="false">+AJ628+AG628+AD628+AA628+X628+U628+R628+O628+L628+I628+F628+C628</f>
        <v>0</v>
      </c>
      <c r="AO628" s="13" t="n">
        <f aca="false">+AK628+AH628+AE628+AB628+Y628+V628+S628+P628+M628+J628+G628+D628</f>
        <v>0</v>
      </c>
      <c r="AP628" s="14" t="e">
        <f aca="false">+AO628/AN628*35</f>
        <v>#DIV/0!</v>
      </c>
    </row>
    <row r="629" customFormat="false" ht="12.75" hidden="false" customHeight="false" outlineLevel="0" collapsed="false">
      <c r="A629" s="9" t="s">
        <v>1240</v>
      </c>
      <c r="B629" s="9" t="s">
        <v>1241</v>
      </c>
      <c r="C629" s="10" t="n">
        <v>0</v>
      </c>
      <c r="D629" s="10" t="n">
        <v>0</v>
      </c>
      <c r="E629" s="10" t="e">
        <f aca="false">+D629/C629*35</f>
        <v>#DIV/0!</v>
      </c>
      <c r="F629" s="11" t="n">
        <v>0</v>
      </c>
      <c r="G629" s="11" t="n">
        <v>0</v>
      </c>
      <c r="H629" s="10" t="e">
        <f aca="false">+G629/F629*35</f>
        <v>#DIV/0!</v>
      </c>
      <c r="I629" s="10" t="n">
        <v>60.25</v>
      </c>
      <c r="J629" s="10" t="n">
        <v>3.16666666666667</v>
      </c>
      <c r="K629" s="10" t="n">
        <f aca="false">+J629/I629*35</f>
        <v>1.83955739972338</v>
      </c>
      <c r="L629" s="11" t="n">
        <v>35.5</v>
      </c>
      <c r="M629" s="11" t="n">
        <v>2.83333333333333</v>
      </c>
      <c r="N629" s="10" t="n">
        <f aca="false">+M629/L629*35</f>
        <v>2.79342723004695</v>
      </c>
      <c r="O629" s="10" t="n">
        <v>26.6666666666667</v>
      </c>
      <c r="P629" s="10" t="n">
        <v>0.666666666666667</v>
      </c>
      <c r="Q629" s="10" t="n">
        <f aca="false">+P629/O629*35</f>
        <v>0.875</v>
      </c>
      <c r="R629" s="11" t="n">
        <v>9.33333333333333</v>
      </c>
      <c r="S629" s="11" t="n">
        <v>2.33333333333333</v>
      </c>
      <c r="T629" s="10" t="n">
        <f aca="false">+S629/R629*35</f>
        <v>8.75</v>
      </c>
      <c r="U629" s="10" t="n">
        <v>156</v>
      </c>
      <c r="V629" s="10" t="n">
        <v>28.3333333333333</v>
      </c>
      <c r="W629" s="10" t="n">
        <f aca="false">+V629/U629*35</f>
        <v>6.35683760683761</v>
      </c>
      <c r="X629" s="11" t="n">
        <v>134.833333333333</v>
      </c>
      <c r="Y629" s="11" t="n">
        <v>57.6666666666667</v>
      </c>
      <c r="Z629" s="10" t="n">
        <f aca="false">+Y629/X629*35</f>
        <v>14.9690976514215</v>
      </c>
      <c r="AA629" s="10" t="n">
        <v>23.25</v>
      </c>
      <c r="AB629" s="10" t="n">
        <v>8.75</v>
      </c>
      <c r="AC629" s="10" t="n">
        <f aca="false">+AB629/AA629*35</f>
        <v>13.1720430107527</v>
      </c>
      <c r="AD629" s="11" t="n">
        <v>7.75</v>
      </c>
      <c r="AE629" s="11" t="n">
        <v>1</v>
      </c>
      <c r="AF629" s="10" t="n">
        <f aca="false">+AE629/AD629*35</f>
        <v>4.51612903225806</v>
      </c>
      <c r="AG629" s="10" t="n">
        <v>187.583333333333</v>
      </c>
      <c r="AH629" s="10" t="n">
        <v>139.916666666667</v>
      </c>
      <c r="AI629" s="10" t="n">
        <f aca="false">+AH629/AG629*35</f>
        <v>26.1061750333185</v>
      </c>
      <c r="AJ629" s="11" t="n">
        <v>47.6666666666667</v>
      </c>
      <c r="AK629" s="11" t="n">
        <v>1</v>
      </c>
      <c r="AL629" s="10" t="n">
        <f aca="false">+AK629/AJ629*35</f>
        <v>0.734265734265734</v>
      </c>
      <c r="AM629" s="12" t="n">
        <v>31</v>
      </c>
      <c r="AN629" s="13" t="n">
        <f aca="false">+AJ629+AG629+AD629+AA629+X629+U629+R629+O629+L629+I629+F629+C629</f>
        <v>688.833333333333</v>
      </c>
      <c r="AO629" s="13" t="n">
        <f aca="false">+AK629+AH629+AE629+AB629+Y629+V629+S629+P629+M629+J629+G629+D629</f>
        <v>245.666666666667</v>
      </c>
      <c r="AP629" s="14" t="n">
        <f aca="false">+AO629/AN629*35</f>
        <v>12.4824582627631</v>
      </c>
    </row>
    <row r="630" customFormat="false" ht="12.75" hidden="false" customHeight="false" outlineLevel="0" collapsed="false">
      <c r="A630" s="9" t="s">
        <v>1242</v>
      </c>
      <c r="B630" s="9" t="s">
        <v>1243</v>
      </c>
      <c r="C630" s="10" t="n">
        <v>203.333333333333</v>
      </c>
      <c r="D630" s="10" t="n">
        <v>86.0833333333333</v>
      </c>
      <c r="E630" s="10" t="n">
        <f aca="false">+D630/C630*35</f>
        <v>14.8176229508197</v>
      </c>
      <c r="F630" s="11" t="n">
        <v>68.75</v>
      </c>
      <c r="G630" s="11" t="n">
        <v>44.5</v>
      </c>
      <c r="H630" s="10" t="n">
        <f aca="false">+G630/F630*35</f>
        <v>22.6545454545455</v>
      </c>
      <c r="I630" s="10" t="n">
        <v>0</v>
      </c>
      <c r="J630" s="10" t="n">
        <v>0</v>
      </c>
      <c r="K630" s="10" t="e">
        <f aca="false">+J630/I630*35</f>
        <v>#DIV/0!</v>
      </c>
      <c r="L630" s="11" t="n">
        <v>0</v>
      </c>
      <c r="M630" s="11" t="n">
        <v>0</v>
      </c>
      <c r="N630" s="10" t="e">
        <f aca="false">+M630/L630*35</f>
        <v>#DIV/0!</v>
      </c>
      <c r="O630" s="10" t="n">
        <v>0</v>
      </c>
      <c r="P630" s="10" t="n">
        <v>0</v>
      </c>
      <c r="Q630" s="10" t="e">
        <f aca="false">+P630/O630*35</f>
        <v>#DIV/0!</v>
      </c>
      <c r="R630" s="11" t="n">
        <v>0</v>
      </c>
      <c r="S630" s="11" t="n">
        <v>0</v>
      </c>
      <c r="T630" s="10" t="e">
        <f aca="false">+S630/R630*35</f>
        <v>#DIV/0!</v>
      </c>
      <c r="U630" s="10" t="n">
        <v>0</v>
      </c>
      <c r="V630" s="10" t="n">
        <v>0</v>
      </c>
      <c r="W630" s="10" t="e">
        <f aca="false">+V630/U630*35</f>
        <v>#DIV/0!</v>
      </c>
      <c r="X630" s="11" t="n">
        <v>0</v>
      </c>
      <c r="Y630" s="11" t="n">
        <v>0</v>
      </c>
      <c r="Z630" s="10" t="e">
        <f aca="false">+Y630/X630*35</f>
        <v>#DIV/0!</v>
      </c>
      <c r="AA630" s="10" t="n">
        <v>0</v>
      </c>
      <c r="AB630" s="10" t="n">
        <v>0</v>
      </c>
      <c r="AC630" s="10" t="e">
        <f aca="false">+AB630/AA630*35</f>
        <v>#DIV/0!</v>
      </c>
      <c r="AD630" s="11" t="n">
        <v>0</v>
      </c>
      <c r="AE630" s="11" t="n">
        <v>0</v>
      </c>
      <c r="AF630" s="10" t="e">
        <f aca="false">+AE630/AD630*35</f>
        <v>#DIV/0!</v>
      </c>
      <c r="AG630" s="10" t="n">
        <v>0</v>
      </c>
      <c r="AH630" s="10" t="n">
        <v>0</v>
      </c>
      <c r="AI630" s="10" t="e">
        <f aca="false">+AH630/AG630*35</f>
        <v>#DIV/0!</v>
      </c>
      <c r="AJ630" s="11" t="n">
        <v>0</v>
      </c>
      <c r="AK630" s="11" t="n">
        <v>0</v>
      </c>
      <c r="AL630" s="10" t="e">
        <f aca="false">+AK630/AJ630*35</f>
        <v>#DIV/0!</v>
      </c>
      <c r="AM630" s="12" t="n">
        <v>31</v>
      </c>
      <c r="AN630" s="13" t="n">
        <f aca="false">+AJ630+AG630+AD630+AA630+X630+U630+R630+O630+L630+I630+F630+C630</f>
        <v>272.083333333333</v>
      </c>
      <c r="AO630" s="13" t="n">
        <f aca="false">+AK630+AH630+AE630+AB630+Y630+V630+S630+P630+M630+J630+G630+D630</f>
        <v>130.583333333333</v>
      </c>
      <c r="AP630" s="14" t="n">
        <f aca="false">+AO630/AN630*35</f>
        <v>16.7978560490046</v>
      </c>
    </row>
    <row r="631" customFormat="false" ht="12.75" hidden="false" customHeight="false" outlineLevel="0" collapsed="false">
      <c r="A631" s="9" t="s">
        <v>1244</v>
      </c>
      <c r="B631" s="9" t="s">
        <v>1245</v>
      </c>
      <c r="C631" s="10" t="n">
        <v>79.3333333333333</v>
      </c>
      <c r="D631" s="10" t="n">
        <v>41.0833333333333</v>
      </c>
      <c r="E631" s="10" t="n">
        <f aca="false">+D631/C631*35</f>
        <v>18.125</v>
      </c>
      <c r="F631" s="11" t="n">
        <v>0</v>
      </c>
      <c r="G631" s="11" t="n">
        <v>0</v>
      </c>
      <c r="H631" s="10" t="e">
        <f aca="false">+G631/F631*35</f>
        <v>#DIV/0!</v>
      </c>
      <c r="I631" s="10" t="n">
        <v>55.8333333333333</v>
      </c>
      <c r="J631" s="10" t="n">
        <v>2</v>
      </c>
      <c r="K631" s="10" t="n">
        <f aca="false">+J631/I631*35</f>
        <v>1.25373134328358</v>
      </c>
      <c r="L631" s="11" t="n">
        <v>13.9166666666667</v>
      </c>
      <c r="M631" s="11" t="n">
        <v>1.16666666666667</v>
      </c>
      <c r="N631" s="10" t="n">
        <f aca="false">+M631/L631*35</f>
        <v>2.93413173652695</v>
      </c>
      <c r="O631" s="10" t="n">
        <v>23.1666666666667</v>
      </c>
      <c r="P631" s="10" t="n">
        <v>0.25</v>
      </c>
      <c r="Q631" s="10" t="n">
        <f aca="false">+P631/O631*35</f>
        <v>0.377697841726619</v>
      </c>
      <c r="R631" s="11" t="n">
        <v>3</v>
      </c>
      <c r="S631" s="11" t="n">
        <v>0</v>
      </c>
      <c r="T631" s="10" t="n">
        <f aca="false">+S631/R631*35</f>
        <v>0</v>
      </c>
      <c r="U631" s="10" t="n">
        <v>79.3333333333334</v>
      </c>
      <c r="V631" s="10" t="n">
        <v>1</v>
      </c>
      <c r="W631" s="10" t="n">
        <f aca="false">+V631/U631*35</f>
        <v>0.441176470588235</v>
      </c>
      <c r="X631" s="11" t="n">
        <v>21</v>
      </c>
      <c r="Y631" s="11" t="n">
        <v>28.9166666666667</v>
      </c>
      <c r="Z631" s="10" t="n">
        <f aca="false">+Y631/X631*35</f>
        <v>48.1944444444445</v>
      </c>
      <c r="AA631" s="10" t="n">
        <v>131.916666666667</v>
      </c>
      <c r="AB631" s="10" t="n">
        <v>12.5833333333333</v>
      </c>
      <c r="AC631" s="10" t="n">
        <f aca="false">+AB631/AA631*35</f>
        <v>3.33859759949463</v>
      </c>
      <c r="AD631" s="11" t="n">
        <v>1.25</v>
      </c>
      <c r="AE631" s="11" t="n">
        <v>0.75</v>
      </c>
      <c r="AF631" s="10" t="n">
        <f aca="false">+AE631/AD631*35</f>
        <v>21</v>
      </c>
      <c r="AG631" s="10" t="n">
        <v>1.58333333333333</v>
      </c>
      <c r="AH631" s="10" t="n">
        <v>8.25</v>
      </c>
      <c r="AI631" s="10" t="n">
        <f aca="false">+AH631/AG631*35</f>
        <v>182.368421052632</v>
      </c>
      <c r="AJ631" s="11" t="n">
        <v>0.833333333333334</v>
      </c>
      <c r="AK631" s="11" t="n">
        <v>0</v>
      </c>
      <c r="AL631" s="10" t="n">
        <f aca="false">+AK631/AJ631*35</f>
        <v>0</v>
      </c>
      <c r="AM631" s="12" t="n">
        <v>31</v>
      </c>
      <c r="AN631" s="13" t="n">
        <f aca="false">+AJ631+AG631+AD631+AA631+X631+U631+R631+O631+L631+I631+F631+C631</f>
        <v>411.166666666667</v>
      </c>
      <c r="AO631" s="13" t="n">
        <f aca="false">+AK631+AH631+AE631+AB631+Y631+V631+S631+P631+M631+J631+G631+D631</f>
        <v>96</v>
      </c>
      <c r="AP631" s="14" t="n">
        <f aca="false">+AO631/AN631*35</f>
        <v>8.17186866639643</v>
      </c>
    </row>
    <row r="632" customFormat="false" ht="12.75" hidden="false" customHeight="false" outlineLevel="0" collapsed="false">
      <c r="A632" s="9" t="s">
        <v>1246</v>
      </c>
      <c r="B632" s="9" t="s">
        <v>1247</v>
      </c>
      <c r="C632" s="10" t="n">
        <v>331.25</v>
      </c>
      <c r="D632" s="10" t="n">
        <v>28.8333333333333</v>
      </c>
      <c r="E632" s="10" t="n">
        <f aca="false">+D632/C632*35</f>
        <v>3.04654088050315</v>
      </c>
      <c r="F632" s="11" t="n">
        <v>45</v>
      </c>
      <c r="G632" s="11" t="n">
        <v>0</v>
      </c>
      <c r="H632" s="10" t="n">
        <f aca="false">+G632/F632*35</f>
        <v>0</v>
      </c>
      <c r="I632" s="10" t="n">
        <v>98.3333333333333</v>
      </c>
      <c r="J632" s="10" t="n">
        <v>10.75</v>
      </c>
      <c r="K632" s="10" t="n">
        <f aca="false">+J632/I632*35</f>
        <v>3.82627118644068</v>
      </c>
      <c r="L632" s="11" t="n">
        <v>58.4166666666667</v>
      </c>
      <c r="M632" s="11" t="n">
        <v>5.91666666666667</v>
      </c>
      <c r="N632" s="10" t="n">
        <f aca="false">+M632/L632*35</f>
        <v>3.54493580599144</v>
      </c>
      <c r="O632" s="10" t="n">
        <v>25.1666666666667</v>
      </c>
      <c r="P632" s="10" t="n">
        <v>0.416666666666667</v>
      </c>
      <c r="Q632" s="10" t="n">
        <f aca="false">+P632/O632*35</f>
        <v>0.579470198675497</v>
      </c>
      <c r="R632" s="11" t="n">
        <v>6.83333333333333</v>
      </c>
      <c r="S632" s="11" t="n">
        <v>0.0833333333333333</v>
      </c>
      <c r="T632" s="10" t="n">
        <f aca="false">+S632/R632*35</f>
        <v>0.426829268292683</v>
      </c>
      <c r="U632" s="10" t="n">
        <v>396.833333333333</v>
      </c>
      <c r="V632" s="10" t="n">
        <v>6.5</v>
      </c>
      <c r="W632" s="10" t="n">
        <f aca="false">+V632/U632*35</f>
        <v>0.573288534229315</v>
      </c>
      <c r="X632" s="11" t="n">
        <v>185.083333333333</v>
      </c>
      <c r="Y632" s="11" t="n">
        <v>17.25</v>
      </c>
      <c r="Z632" s="10" t="n">
        <f aca="false">+Y632/X632*35</f>
        <v>3.26204412426835</v>
      </c>
      <c r="AA632" s="10" t="n">
        <v>75.6666666666667</v>
      </c>
      <c r="AB632" s="10" t="n">
        <v>7.41666666666667</v>
      </c>
      <c r="AC632" s="10" t="n">
        <f aca="false">+AB632/AA632*35</f>
        <v>3.43061674008811</v>
      </c>
      <c r="AD632" s="11" t="n">
        <v>3</v>
      </c>
      <c r="AE632" s="11" t="n">
        <v>0</v>
      </c>
      <c r="AF632" s="10" t="n">
        <f aca="false">+AE632/AD632*35</f>
        <v>0</v>
      </c>
      <c r="AG632" s="10" t="n">
        <v>26.0833333333333</v>
      </c>
      <c r="AH632" s="10" t="n">
        <v>0.583333333333333</v>
      </c>
      <c r="AI632" s="10" t="n">
        <f aca="false">+AH632/AG632*35</f>
        <v>0.782747603833866</v>
      </c>
      <c r="AJ632" s="11" t="n">
        <v>3.91666666666667</v>
      </c>
      <c r="AK632" s="11" t="n">
        <v>0</v>
      </c>
      <c r="AL632" s="10" t="n">
        <f aca="false">+AK632/AJ632*35</f>
        <v>0</v>
      </c>
      <c r="AM632" s="12" t="n">
        <v>31</v>
      </c>
      <c r="AN632" s="13" t="n">
        <f aca="false">+AJ632+AG632+AD632+AA632+X632+U632+R632+O632+L632+I632+F632+C632</f>
        <v>1255.58333333333</v>
      </c>
      <c r="AO632" s="13" t="n">
        <f aca="false">+AK632+AH632+AE632+AB632+Y632+V632+S632+P632+M632+J632+G632+D632</f>
        <v>77.75</v>
      </c>
      <c r="AP632" s="14" t="n">
        <f aca="false">+AO632/AN632*35</f>
        <v>2.16731930709498</v>
      </c>
    </row>
    <row r="633" customFormat="false" ht="12.75" hidden="false" customHeight="false" outlineLevel="0" collapsed="false">
      <c r="A633" s="9" t="s">
        <v>1248</v>
      </c>
      <c r="B633" s="9" t="s">
        <v>1249</v>
      </c>
      <c r="C633" s="10" t="n">
        <v>75.3333333333333</v>
      </c>
      <c r="D633" s="10" t="n">
        <v>179.5</v>
      </c>
      <c r="E633" s="10" t="n">
        <f aca="false">+D633/C633*35</f>
        <v>83.396017699115</v>
      </c>
      <c r="F633" s="11" t="n">
        <v>4</v>
      </c>
      <c r="G633" s="11" t="n">
        <v>37.6666666666667</v>
      </c>
      <c r="H633" s="10" t="n">
        <f aca="false">+G633/F633*35</f>
        <v>329.583333333333</v>
      </c>
      <c r="I633" s="10" t="n">
        <v>65.5</v>
      </c>
      <c r="J633" s="10" t="n">
        <v>62.1666666666667</v>
      </c>
      <c r="K633" s="10" t="n">
        <f aca="false">+J633/I633*35</f>
        <v>33.2188295165394</v>
      </c>
      <c r="L633" s="11" t="n">
        <v>10.1666666666667</v>
      </c>
      <c r="M633" s="11" t="n">
        <v>37</v>
      </c>
      <c r="N633" s="10" t="n">
        <f aca="false">+M633/L633*35</f>
        <v>127.377049180328</v>
      </c>
      <c r="O633" s="10" t="n">
        <v>48</v>
      </c>
      <c r="P633" s="10" t="n">
        <v>0</v>
      </c>
      <c r="Q633" s="10" t="n">
        <f aca="false">+P633/O633*35</f>
        <v>0</v>
      </c>
      <c r="R633" s="11" t="n">
        <v>52.8333333333334</v>
      </c>
      <c r="S633" s="11" t="n">
        <v>0</v>
      </c>
      <c r="T633" s="10" t="n">
        <f aca="false">+S633/R633*35</f>
        <v>0</v>
      </c>
      <c r="U633" s="10" t="n">
        <v>20.1666666666667</v>
      </c>
      <c r="V633" s="10" t="n">
        <v>242.833333333333</v>
      </c>
      <c r="W633" s="10" t="n">
        <f aca="false">+V633/U633*35</f>
        <v>421.446280991736</v>
      </c>
      <c r="X633" s="11" t="n">
        <v>23.6666666666667</v>
      </c>
      <c r="Y633" s="11" t="n">
        <v>80.8333333333333</v>
      </c>
      <c r="Z633" s="10" t="n">
        <f aca="false">+Y633/X633*35</f>
        <v>119.542253521127</v>
      </c>
      <c r="AA633" s="10" t="n">
        <v>20.6666666666667</v>
      </c>
      <c r="AB633" s="10" t="n">
        <v>395.333333333333</v>
      </c>
      <c r="AC633" s="10" t="n">
        <f aca="false">+AB633/AA633*35</f>
        <v>669.516129032258</v>
      </c>
      <c r="AD633" s="11" t="n">
        <v>13.1666666666667</v>
      </c>
      <c r="AE633" s="11" t="n">
        <v>5.16666666666667</v>
      </c>
      <c r="AF633" s="10" t="n">
        <f aca="false">+AE633/AD633*35</f>
        <v>13.7341772151899</v>
      </c>
      <c r="AG633" s="10" t="n">
        <v>0</v>
      </c>
      <c r="AH633" s="10" t="n">
        <v>0</v>
      </c>
      <c r="AI633" s="10" t="e">
        <f aca="false">+AH633/AG633*35</f>
        <v>#DIV/0!</v>
      </c>
      <c r="AJ633" s="11" t="n">
        <v>0</v>
      </c>
      <c r="AK633" s="11" t="n">
        <v>0</v>
      </c>
      <c r="AL633" s="10" t="e">
        <f aca="false">+AK633/AJ633*35</f>
        <v>#DIV/0!</v>
      </c>
      <c r="AM633" s="12" t="n">
        <v>31</v>
      </c>
      <c r="AN633" s="13" t="n">
        <f aca="false">+AJ633+AG633+AD633+AA633+X633+U633+R633+O633+L633+I633+F633+C633</f>
        <v>333.5</v>
      </c>
      <c r="AO633" s="13" t="n">
        <f aca="false">+AK633+AH633+AE633+AB633+Y633+V633+S633+P633+M633+J633+G633+D633</f>
        <v>1040.5</v>
      </c>
      <c r="AP633" s="14" t="n">
        <f aca="false">+AO633/AN633*35</f>
        <v>109.197901049475</v>
      </c>
    </row>
    <row r="634" customFormat="false" ht="12.75" hidden="false" customHeight="false" outlineLevel="0" collapsed="false">
      <c r="A634" s="9" t="s">
        <v>1250</v>
      </c>
      <c r="B634" s="9" t="s">
        <v>1251</v>
      </c>
      <c r="C634" s="10" t="n">
        <v>0</v>
      </c>
      <c r="D634" s="10" t="n">
        <v>0</v>
      </c>
      <c r="E634" s="10" t="e">
        <f aca="false">+D634/C634*35</f>
        <v>#DIV/0!</v>
      </c>
      <c r="F634" s="11" t="n">
        <v>0</v>
      </c>
      <c r="G634" s="11" t="n">
        <v>0</v>
      </c>
      <c r="H634" s="10" t="e">
        <f aca="false">+G634/F634*35</f>
        <v>#DIV/0!</v>
      </c>
      <c r="I634" s="10" t="n">
        <v>107.416666666667</v>
      </c>
      <c r="J634" s="10" t="n">
        <v>192.958333333333</v>
      </c>
      <c r="K634" s="10" t="n">
        <f aca="false">+J634/I634*35</f>
        <v>62.8723816912335</v>
      </c>
      <c r="L634" s="11" t="n">
        <v>99.2916666666666</v>
      </c>
      <c r="M634" s="11" t="n">
        <v>37.7916666666667</v>
      </c>
      <c r="N634" s="10" t="n">
        <f aca="false">+M634/L634*35</f>
        <v>13.3214435585397</v>
      </c>
      <c r="O634" s="10" t="n">
        <v>0</v>
      </c>
      <c r="P634" s="10" t="n">
        <v>0</v>
      </c>
      <c r="Q634" s="10" t="e">
        <f aca="false">+P634/O634*35</f>
        <v>#DIV/0!</v>
      </c>
      <c r="R634" s="11" t="n">
        <v>0</v>
      </c>
      <c r="S634" s="11" t="n">
        <v>0</v>
      </c>
      <c r="T634" s="10" t="e">
        <f aca="false">+S634/R634*35</f>
        <v>#DIV/0!</v>
      </c>
      <c r="U634" s="10" t="n">
        <v>100.5</v>
      </c>
      <c r="V634" s="10" t="n">
        <v>7.75</v>
      </c>
      <c r="W634" s="10" t="n">
        <f aca="false">+V634/U634*35</f>
        <v>2.69900497512438</v>
      </c>
      <c r="X634" s="11" t="n">
        <v>-8</v>
      </c>
      <c r="Y634" s="11" t="n">
        <v>144</v>
      </c>
      <c r="Z634" s="10" t="n">
        <f aca="false">+Y634/X634*35</f>
        <v>-630</v>
      </c>
      <c r="AA634" s="10" t="n">
        <v>57.0833333333334</v>
      </c>
      <c r="AB634" s="10" t="n">
        <v>5.5</v>
      </c>
      <c r="AC634" s="10" t="n">
        <f aca="false">+AB634/AA634*35</f>
        <v>3.37226277372263</v>
      </c>
      <c r="AD634" s="11" t="n">
        <v>0</v>
      </c>
      <c r="AE634" s="11" t="n">
        <v>0</v>
      </c>
      <c r="AF634" s="10" t="e">
        <f aca="false">+AE634/AD634*35</f>
        <v>#DIV/0!</v>
      </c>
      <c r="AG634" s="10" t="n">
        <v>28.8333333333333</v>
      </c>
      <c r="AH634" s="10" t="n">
        <v>37.1666666666667</v>
      </c>
      <c r="AI634" s="10" t="n">
        <f aca="false">+AH634/AG634*35</f>
        <v>45.1156069364162</v>
      </c>
      <c r="AJ634" s="11" t="n">
        <v>0</v>
      </c>
      <c r="AK634" s="11" t="n">
        <v>0</v>
      </c>
      <c r="AL634" s="10" t="e">
        <f aca="false">+AK634/AJ634*35</f>
        <v>#DIV/0!</v>
      </c>
      <c r="AM634" s="12" t="n">
        <v>31</v>
      </c>
      <c r="AN634" s="13" t="n">
        <f aca="false">+AJ634+AG634+AD634+AA634+X634+U634+R634+O634+L634+I634+F634+C634</f>
        <v>385.125</v>
      </c>
      <c r="AO634" s="13" t="n">
        <f aca="false">+AK634+AH634+AE634+AB634+Y634+V634+S634+P634+M634+J634+G634+D634</f>
        <v>425.166666666667</v>
      </c>
      <c r="AP634" s="14" t="n">
        <f aca="false">+AO634/AN634*35</f>
        <v>38.6389700313751</v>
      </c>
    </row>
    <row r="635" customFormat="false" ht="12.75" hidden="false" customHeight="false" outlineLevel="0" collapsed="false">
      <c r="A635" s="9" t="s">
        <v>1252</v>
      </c>
      <c r="B635" s="9" t="s">
        <v>1253</v>
      </c>
      <c r="C635" s="10" t="n">
        <v>137.833333333333</v>
      </c>
      <c r="D635" s="10" t="n">
        <v>116.416666666667</v>
      </c>
      <c r="E635" s="10" t="n">
        <f aca="false">+D635/C635*35</f>
        <v>29.5616686819831</v>
      </c>
      <c r="F635" s="11" t="n">
        <v>0</v>
      </c>
      <c r="G635" s="11" t="n">
        <v>0</v>
      </c>
      <c r="H635" s="10" t="e">
        <f aca="false">+G635/F635*35</f>
        <v>#DIV/0!</v>
      </c>
      <c r="I635" s="10" t="n">
        <v>137.083333333333</v>
      </c>
      <c r="J635" s="10" t="n">
        <v>24.9166666666667</v>
      </c>
      <c r="K635" s="10" t="n">
        <f aca="false">+J635/I635*35</f>
        <v>6.36170212765958</v>
      </c>
      <c r="L635" s="11" t="n">
        <v>63.5833333333333</v>
      </c>
      <c r="M635" s="11" t="n">
        <v>4.91666666666667</v>
      </c>
      <c r="N635" s="10" t="n">
        <f aca="false">+M635/L635*35</f>
        <v>2.70642201834862</v>
      </c>
      <c r="O635" s="10" t="n">
        <v>233.166666666667</v>
      </c>
      <c r="P635" s="10" t="n">
        <v>98.3333333333333</v>
      </c>
      <c r="Q635" s="10" t="n">
        <f aca="false">+P635/O635*35</f>
        <v>14.7605432451751</v>
      </c>
      <c r="R635" s="11" t="n">
        <v>105.083333333333</v>
      </c>
      <c r="S635" s="11" t="n">
        <v>23.5</v>
      </c>
      <c r="T635" s="10" t="n">
        <f aca="false">+S635/R635*35</f>
        <v>7.82712133227597</v>
      </c>
      <c r="U635" s="10" t="n">
        <v>269.166666666667</v>
      </c>
      <c r="V635" s="10" t="n">
        <v>27.8333333333333</v>
      </c>
      <c r="W635" s="10" t="n">
        <f aca="false">+V635/U635*35</f>
        <v>3.61919504643963</v>
      </c>
      <c r="X635" s="11" t="n">
        <v>37.8333333333333</v>
      </c>
      <c r="Y635" s="11" t="n">
        <v>33</v>
      </c>
      <c r="Z635" s="10" t="n">
        <f aca="false">+Y635/X635*35</f>
        <v>30.5286343612335</v>
      </c>
      <c r="AA635" s="10" t="n">
        <v>174.083333333333</v>
      </c>
      <c r="AB635" s="10" t="n">
        <v>157.25</v>
      </c>
      <c r="AC635" s="10" t="n">
        <f aca="false">+AB635/AA635*35</f>
        <v>31.6156055528961</v>
      </c>
      <c r="AD635" s="11" t="n">
        <v>15.0833333333333</v>
      </c>
      <c r="AE635" s="11" t="n">
        <v>2</v>
      </c>
      <c r="AF635" s="10" t="n">
        <f aca="false">+AE635/AD635*35</f>
        <v>4.64088397790055</v>
      </c>
      <c r="AG635" s="10" t="n">
        <v>80.1666666666667</v>
      </c>
      <c r="AH635" s="10" t="n">
        <v>172.166666666667</v>
      </c>
      <c r="AI635" s="10" t="n">
        <f aca="false">+AH635/AG635*35</f>
        <v>75.1663201663202</v>
      </c>
      <c r="AJ635" s="11" t="n">
        <v>12.75</v>
      </c>
      <c r="AK635" s="11" t="n">
        <v>0</v>
      </c>
      <c r="AL635" s="10" t="n">
        <f aca="false">+AK635/AJ635*35</f>
        <v>0</v>
      </c>
      <c r="AM635" s="12" t="n">
        <v>31</v>
      </c>
      <c r="AN635" s="13" t="n">
        <f aca="false">+AJ635+AG635+AD635+AA635+X635+U635+R635+O635+L635+I635+F635+C635</f>
        <v>1265.83333333333</v>
      </c>
      <c r="AO635" s="13" t="n">
        <f aca="false">+AK635+AH635+AE635+AB635+Y635+V635+S635+P635+M635+J635+G635+D635</f>
        <v>660.333333333333</v>
      </c>
      <c r="AP635" s="14" t="n">
        <f aca="false">+AO635/AN635*35</f>
        <v>18.258064516129</v>
      </c>
    </row>
    <row r="636" customFormat="false" ht="12.75" hidden="false" customHeight="false" outlineLevel="0" collapsed="false">
      <c r="A636" s="9" t="s">
        <v>1254</v>
      </c>
      <c r="B636" s="9" t="s">
        <v>1255</v>
      </c>
      <c r="C636" s="10" t="n">
        <v>13.6666666666667</v>
      </c>
      <c r="D636" s="10" t="n">
        <v>0.333333333333333</v>
      </c>
      <c r="E636" s="10" t="n">
        <f aca="false">+D636/C636*35</f>
        <v>0.853658536585366</v>
      </c>
      <c r="F636" s="11" t="n">
        <v>0</v>
      </c>
      <c r="G636" s="11" t="n">
        <v>0</v>
      </c>
      <c r="H636" s="10" t="e">
        <f aca="false">+G636/F636*35</f>
        <v>#DIV/0!</v>
      </c>
      <c r="I636" s="10" t="n">
        <v>0</v>
      </c>
      <c r="J636" s="10" t="n">
        <v>0</v>
      </c>
      <c r="K636" s="10" t="e">
        <f aca="false">+J636/I636*35</f>
        <v>#DIV/0!</v>
      </c>
      <c r="L636" s="11" t="n">
        <v>0</v>
      </c>
      <c r="M636" s="11" t="n">
        <v>0</v>
      </c>
      <c r="N636" s="10" t="e">
        <f aca="false">+M636/L636*35</f>
        <v>#DIV/0!</v>
      </c>
      <c r="O636" s="10" t="n">
        <v>3.54166666666667</v>
      </c>
      <c r="P636" s="10" t="n">
        <v>0.458333333333333</v>
      </c>
      <c r="Q636" s="10" t="n">
        <f aca="false">+P636/O636*35</f>
        <v>4.52941176470588</v>
      </c>
      <c r="R636" s="11" t="n">
        <v>0</v>
      </c>
      <c r="S636" s="11" t="n">
        <v>0</v>
      </c>
      <c r="T636" s="10" t="e">
        <f aca="false">+S636/R636*35</f>
        <v>#DIV/0!</v>
      </c>
      <c r="U636" s="10" t="n">
        <v>49.8333333333334</v>
      </c>
      <c r="V636" s="10" t="n">
        <v>4.45833333333333</v>
      </c>
      <c r="W636" s="10" t="n">
        <f aca="false">+V636/U636*35</f>
        <v>3.13127090301003</v>
      </c>
      <c r="X636" s="11" t="n">
        <v>0</v>
      </c>
      <c r="Y636" s="11" t="n">
        <v>0</v>
      </c>
      <c r="Z636" s="10" t="e">
        <f aca="false">+Y636/X636*35</f>
        <v>#DIV/0!</v>
      </c>
      <c r="AA636" s="10" t="n">
        <v>10.875</v>
      </c>
      <c r="AB636" s="10" t="n">
        <v>12.4583333333333</v>
      </c>
      <c r="AC636" s="10" t="n">
        <f aca="false">+AB636/AA636*35</f>
        <v>40.095785440613</v>
      </c>
      <c r="AD636" s="11" t="n">
        <v>0</v>
      </c>
      <c r="AE636" s="11" t="n">
        <v>0</v>
      </c>
      <c r="AF636" s="10" t="e">
        <f aca="false">+AE636/AD636*35</f>
        <v>#DIV/0!</v>
      </c>
      <c r="AG636" s="10" t="n">
        <v>0</v>
      </c>
      <c r="AH636" s="10" t="n">
        <v>0</v>
      </c>
      <c r="AI636" s="10" t="e">
        <f aca="false">+AH636/AG636*35</f>
        <v>#DIV/0!</v>
      </c>
      <c r="AJ636" s="11" t="n">
        <v>0</v>
      </c>
      <c r="AK636" s="11" t="n">
        <v>0</v>
      </c>
      <c r="AL636" s="10" t="e">
        <f aca="false">+AK636/AJ636*35</f>
        <v>#DIV/0!</v>
      </c>
      <c r="AM636" s="12" t="n">
        <v>31</v>
      </c>
      <c r="AN636" s="13" t="n">
        <f aca="false">+AJ636+AG636+AD636+AA636+X636+U636+R636+O636+L636+I636+F636+C636</f>
        <v>77.9166666666667</v>
      </c>
      <c r="AO636" s="13" t="n">
        <f aca="false">+AK636+AH636+AE636+AB636+Y636+V636+S636+P636+M636+J636+G636+D636</f>
        <v>17.7083333333333</v>
      </c>
      <c r="AP636" s="14" t="n">
        <f aca="false">+AO636/AN636*35</f>
        <v>7.95454545454545</v>
      </c>
    </row>
    <row r="637" customFormat="false" ht="12.75" hidden="false" customHeight="false" outlineLevel="0" collapsed="false">
      <c r="A637" s="9" t="s">
        <v>1256</v>
      </c>
      <c r="B637" s="9" t="s">
        <v>1257</v>
      </c>
      <c r="C637" s="10" t="n">
        <v>0</v>
      </c>
      <c r="D637" s="10" t="n">
        <v>0</v>
      </c>
      <c r="E637" s="10" t="e">
        <f aca="false">+D637/C637*35</f>
        <v>#DIV/0!</v>
      </c>
      <c r="F637" s="11" t="n">
        <v>0</v>
      </c>
      <c r="G637" s="11" t="n">
        <v>0</v>
      </c>
      <c r="H637" s="10" t="e">
        <f aca="false">+G637/F637*35</f>
        <v>#DIV/0!</v>
      </c>
      <c r="I637" s="10" t="n">
        <v>0</v>
      </c>
      <c r="J637" s="10" t="n">
        <v>0</v>
      </c>
      <c r="K637" s="10" t="e">
        <f aca="false">+J637/I637*35</f>
        <v>#DIV/0!</v>
      </c>
      <c r="L637" s="11" t="n">
        <v>0</v>
      </c>
      <c r="M637" s="11" t="n">
        <v>0</v>
      </c>
      <c r="N637" s="10" t="e">
        <f aca="false">+M637/L637*35</f>
        <v>#DIV/0!</v>
      </c>
      <c r="O637" s="10" t="n">
        <v>6</v>
      </c>
      <c r="P637" s="10" t="n">
        <v>0</v>
      </c>
      <c r="Q637" s="10" t="n">
        <f aca="false">+P637/O637*35</f>
        <v>0</v>
      </c>
      <c r="R637" s="11" t="n">
        <v>0</v>
      </c>
      <c r="S637" s="11" t="n">
        <v>0</v>
      </c>
      <c r="T637" s="10" t="e">
        <f aca="false">+S637/R637*35</f>
        <v>#DIV/0!</v>
      </c>
      <c r="U637" s="10" t="n">
        <v>0</v>
      </c>
      <c r="V637" s="10" t="n">
        <v>0</v>
      </c>
      <c r="W637" s="10" t="e">
        <f aca="false">+V637/U637*35</f>
        <v>#DIV/0!</v>
      </c>
      <c r="X637" s="11" t="n">
        <v>0</v>
      </c>
      <c r="Y637" s="11" t="n">
        <v>0</v>
      </c>
      <c r="Z637" s="10" t="e">
        <f aca="false">+Y637/X637*35</f>
        <v>#DIV/0!</v>
      </c>
      <c r="AA637" s="10" t="n">
        <v>0</v>
      </c>
      <c r="AB637" s="10" t="n">
        <v>0</v>
      </c>
      <c r="AC637" s="10" t="e">
        <f aca="false">+AB637/AA637*35</f>
        <v>#DIV/0!</v>
      </c>
      <c r="AD637" s="11" t="n">
        <v>0</v>
      </c>
      <c r="AE637" s="11" t="n">
        <v>0</v>
      </c>
      <c r="AF637" s="10" t="e">
        <f aca="false">+AE637/AD637*35</f>
        <v>#DIV/0!</v>
      </c>
      <c r="AG637" s="10" t="n">
        <v>0</v>
      </c>
      <c r="AH637" s="10" t="n">
        <v>0</v>
      </c>
      <c r="AI637" s="10" t="e">
        <f aca="false">+AH637/AG637*35</f>
        <v>#DIV/0!</v>
      </c>
      <c r="AJ637" s="11" t="n">
        <v>0</v>
      </c>
      <c r="AK637" s="11" t="n">
        <v>0</v>
      </c>
      <c r="AL637" s="10" t="e">
        <f aca="false">+AK637/AJ637*35</f>
        <v>#DIV/0!</v>
      </c>
      <c r="AM637" s="12" t="n">
        <v>31</v>
      </c>
      <c r="AN637" s="13" t="n">
        <f aca="false">+AJ637+AG637+AD637+AA637+X637+U637+R637+O637+L637+I637+F637+C637</f>
        <v>6</v>
      </c>
      <c r="AO637" s="13" t="n">
        <f aca="false">+AK637+AH637+AE637+AB637+Y637+V637+S637+P637+M637+J637+G637+D637</f>
        <v>0</v>
      </c>
      <c r="AP637" s="14" t="n">
        <f aca="false">+AO637/AN637*35</f>
        <v>0</v>
      </c>
    </row>
    <row r="638" customFormat="false" ht="12.75" hidden="false" customHeight="false" outlineLevel="0" collapsed="false">
      <c r="A638" s="9" t="s">
        <v>1258</v>
      </c>
      <c r="B638" s="9" t="s">
        <v>1259</v>
      </c>
      <c r="C638" s="10" t="n">
        <v>0</v>
      </c>
      <c r="D638" s="10" t="n">
        <v>0</v>
      </c>
      <c r="E638" s="10" t="e">
        <f aca="false">+D638/C638*35</f>
        <v>#DIV/0!</v>
      </c>
      <c r="F638" s="11" t="n">
        <v>0</v>
      </c>
      <c r="G638" s="11" t="n">
        <v>0</v>
      </c>
      <c r="H638" s="10" t="e">
        <f aca="false">+G638/F638*35</f>
        <v>#DIV/0!</v>
      </c>
      <c r="I638" s="10" t="n">
        <v>0</v>
      </c>
      <c r="J638" s="10" t="n">
        <v>0</v>
      </c>
      <c r="K638" s="10" t="e">
        <f aca="false">+J638/I638*35</f>
        <v>#DIV/0!</v>
      </c>
      <c r="L638" s="11" t="n">
        <v>0</v>
      </c>
      <c r="M638" s="11" t="n">
        <v>0</v>
      </c>
      <c r="N638" s="10" t="e">
        <f aca="false">+M638/L638*35</f>
        <v>#DIV/0!</v>
      </c>
      <c r="O638" s="10" t="n">
        <v>0</v>
      </c>
      <c r="P638" s="10" t="n">
        <v>0</v>
      </c>
      <c r="Q638" s="10" t="e">
        <f aca="false">+P638/O638*35</f>
        <v>#DIV/0!</v>
      </c>
      <c r="R638" s="11" t="n">
        <v>0</v>
      </c>
      <c r="S638" s="11" t="n">
        <v>0</v>
      </c>
      <c r="T638" s="10" t="e">
        <f aca="false">+S638/R638*35</f>
        <v>#DIV/0!</v>
      </c>
      <c r="U638" s="10" t="n">
        <v>0</v>
      </c>
      <c r="V638" s="10" t="n">
        <v>0</v>
      </c>
      <c r="W638" s="10" t="e">
        <f aca="false">+V638/U638*35</f>
        <v>#DIV/0!</v>
      </c>
      <c r="X638" s="11" t="n">
        <v>0</v>
      </c>
      <c r="Y638" s="11" t="n">
        <v>0</v>
      </c>
      <c r="Z638" s="10" t="e">
        <f aca="false">+Y638/X638*35</f>
        <v>#DIV/0!</v>
      </c>
      <c r="AA638" s="10" t="n">
        <v>0</v>
      </c>
      <c r="AB638" s="10" t="n">
        <v>0</v>
      </c>
      <c r="AC638" s="10" t="e">
        <f aca="false">+AB638/AA638*35</f>
        <v>#DIV/0!</v>
      </c>
      <c r="AD638" s="11" t="n">
        <v>0</v>
      </c>
      <c r="AE638" s="11" t="n">
        <v>0</v>
      </c>
      <c r="AF638" s="10" t="e">
        <f aca="false">+AE638/AD638*35</f>
        <v>#DIV/0!</v>
      </c>
      <c r="AG638" s="10" t="n">
        <v>0</v>
      </c>
      <c r="AH638" s="10" t="n">
        <v>0</v>
      </c>
      <c r="AI638" s="10" t="e">
        <f aca="false">+AH638/AG638*35</f>
        <v>#DIV/0!</v>
      </c>
      <c r="AJ638" s="11" t="n">
        <v>0</v>
      </c>
      <c r="AK638" s="11" t="n">
        <v>0</v>
      </c>
      <c r="AL638" s="10" t="e">
        <f aca="false">+AK638/AJ638*35</f>
        <v>#DIV/0!</v>
      </c>
      <c r="AM638" s="12" t="n">
        <v>31</v>
      </c>
      <c r="AN638" s="13" t="n">
        <f aca="false">+AJ638+AG638+AD638+AA638+X638+U638+R638+O638+L638+I638+F638+C638</f>
        <v>0</v>
      </c>
      <c r="AO638" s="13" t="n">
        <f aca="false">+AK638+AH638+AE638+AB638+Y638+V638+S638+P638+M638+J638+G638+D638</f>
        <v>0</v>
      </c>
      <c r="AP638" s="14" t="e">
        <f aca="false">+AO638/AN638*35</f>
        <v>#DIV/0!</v>
      </c>
    </row>
    <row r="639" customFormat="false" ht="12.75" hidden="false" customHeight="false" outlineLevel="0" collapsed="false">
      <c r="A639" s="9" t="s">
        <v>1260</v>
      </c>
      <c r="B639" s="9" t="s">
        <v>1261</v>
      </c>
      <c r="C639" s="10" t="n">
        <v>0</v>
      </c>
      <c r="D639" s="10" t="n">
        <v>0</v>
      </c>
      <c r="E639" s="10" t="e">
        <f aca="false">+D639/C639*35</f>
        <v>#DIV/0!</v>
      </c>
      <c r="F639" s="11" t="n">
        <v>0</v>
      </c>
      <c r="G639" s="11" t="n">
        <v>0</v>
      </c>
      <c r="H639" s="10" t="e">
        <f aca="false">+G639/F639*35</f>
        <v>#DIV/0!</v>
      </c>
      <c r="I639" s="10" t="n">
        <v>0</v>
      </c>
      <c r="J639" s="10" t="n">
        <v>0</v>
      </c>
      <c r="K639" s="10" t="e">
        <f aca="false">+J639/I639*35</f>
        <v>#DIV/0!</v>
      </c>
      <c r="L639" s="11" t="n">
        <v>0</v>
      </c>
      <c r="M639" s="11" t="n">
        <v>0</v>
      </c>
      <c r="N639" s="10" t="e">
        <f aca="false">+M639/L639*35</f>
        <v>#DIV/0!</v>
      </c>
      <c r="O639" s="10" t="n">
        <v>0</v>
      </c>
      <c r="P639" s="10" t="n">
        <v>0</v>
      </c>
      <c r="Q639" s="10" t="e">
        <f aca="false">+P639/O639*35</f>
        <v>#DIV/0!</v>
      </c>
      <c r="R639" s="11" t="n">
        <v>0</v>
      </c>
      <c r="S639" s="11" t="n">
        <v>0</v>
      </c>
      <c r="T639" s="10" t="e">
        <f aca="false">+S639/R639*35</f>
        <v>#DIV/0!</v>
      </c>
      <c r="U639" s="10" t="n">
        <v>0</v>
      </c>
      <c r="V639" s="10" t="n">
        <v>0</v>
      </c>
      <c r="W639" s="10" t="e">
        <f aca="false">+V639/U639*35</f>
        <v>#DIV/0!</v>
      </c>
      <c r="X639" s="11" t="n">
        <v>0</v>
      </c>
      <c r="Y639" s="11" t="n">
        <v>0</v>
      </c>
      <c r="Z639" s="10" t="e">
        <f aca="false">+Y639/X639*35</f>
        <v>#DIV/0!</v>
      </c>
      <c r="AA639" s="10" t="n">
        <v>0</v>
      </c>
      <c r="AB639" s="10" t="n">
        <v>0</v>
      </c>
      <c r="AC639" s="10" t="e">
        <f aca="false">+AB639/AA639*35</f>
        <v>#DIV/0!</v>
      </c>
      <c r="AD639" s="11" t="n">
        <v>0</v>
      </c>
      <c r="AE639" s="11" t="n">
        <v>0</v>
      </c>
      <c r="AF639" s="10" t="e">
        <f aca="false">+AE639/AD639*35</f>
        <v>#DIV/0!</v>
      </c>
      <c r="AG639" s="10" t="n">
        <v>0</v>
      </c>
      <c r="AH639" s="10" t="n">
        <v>0</v>
      </c>
      <c r="AI639" s="10" t="e">
        <f aca="false">+AH639/AG639*35</f>
        <v>#DIV/0!</v>
      </c>
      <c r="AJ639" s="11" t="n">
        <v>0</v>
      </c>
      <c r="AK639" s="11" t="n">
        <v>0</v>
      </c>
      <c r="AL639" s="10" t="e">
        <f aca="false">+AK639/AJ639*35</f>
        <v>#DIV/0!</v>
      </c>
      <c r="AM639" s="12" t="n">
        <v>31</v>
      </c>
      <c r="AN639" s="13" t="n">
        <f aca="false">+AJ639+AG639+AD639+AA639+X639+U639+R639+O639+L639+I639+F639+C639</f>
        <v>0</v>
      </c>
      <c r="AO639" s="13" t="n">
        <f aca="false">+AK639+AH639+AE639+AB639+Y639+V639+S639+P639+M639+J639+G639+D639</f>
        <v>0</v>
      </c>
      <c r="AP639" s="14" t="e">
        <f aca="false">+AO639/AN639*35</f>
        <v>#DIV/0!</v>
      </c>
    </row>
    <row r="640" customFormat="false" ht="12.75" hidden="false" customHeight="false" outlineLevel="0" collapsed="false">
      <c r="A640" s="9" t="s">
        <v>1262</v>
      </c>
      <c r="B640" s="9" t="s">
        <v>1263</v>
      </c>
      <c r="C640" s="10" t="n">
        <v>0</v>
      </c>
      <c r="D640" s="10" t="n">
        <v>0</v>
      </c>
      <c r="E640" s="10" t="e">
        <f aca="false">+D640/C640*35</f>
        <v>#DIV/0!</v>
      </c>
      <c r="F640" s="11" t="n">
        <v>0</v>
      </c>
      <c r="G640" s="11" t="n">
        <v>0</v>
      </c>
      <c r="H640" s="10" t="e">
        <f aca="false">+G640/F640*35</f>
        <v>#DIV/0!</v>
      </c>
      <c r="I640" s="10" t="n">
        <v>0</v>
      </c>
      <c r="J640" s="10" t="n">
        <v>0</v>
      </c>
      <c r="K640" s="10" t="e">
        <f aca="false">+J640/I640*35</f>
        <v>#DIV/0!</v>
      </c>
      <c r="L640" s="11" t="n">
        <v>0</v>
      </c>
      <c r="M640" s="11" t="n">
        <v>0</v>
      </c>
      <c r="N640" s="10" t="e">
        <f aca="false">+M640/L640*35</f>
        <v>#DIV/0!</v>
      </c>
      <c r="O640" s="10" t="n">
        <v>0</v>
      </c>
      <c r="P640" s="10" t="n">
        <v>0</v>
      </c>
      <c r="Q640" s="10" t="e">
        <f aca="false">+P640/O640*35</f>
        <v>#DIV/0!</v>
      </c>
      <c r="R640" s="11" t="n">
        <v>0</v>
      </c>
      <c r="S640" s="11" t="n">
        <v>0</v>
      </c>
      <c r="T640" s="10" t="e">
        <f aca="false">+S640/R640*35</f>
        <v>#DIV/0!</v>
      </c>
      <c r="U640" s="10" t="n">
        <v>0</v>
      </c>
      <c r="V640" s="10" t="n">
        <v>0</v>
      </c>
      <c r="W640" s="10" t="e">
        <f aca="false">+V640/U640*35</f>
        <v>#DIV/0!</v>
      </c>
      <c r="X640" s="11" t="n">
        <v>0</v>
      </c>
      <c r="Y640" s="11" t="n">
        <v>0</v>
      </c>
      <c r="Z640" s="10" t="e">
        <f aca="false">+Y640/X640*35</f>
        <v>#DIV/0!</v>
      </c>
      <c r="AA640" s="10" t="n">
        <v>0</v>
      </c>
      <c r="AB640" s="10" t="n">
        <v>0</v>
      </c>
      <c r="AC640" s="10" t="e">
        <f aca="false">+AB640/AA640*35</f>
        <v>#DIV/0!</v>
      </c>
      <c r="AD640" s="11" t="n">
        <v>0</v>
      </c>
      <c r="AE640" s="11" t="n">
        <v>0</v>
      </c>
      <c r="AF640" s="10" t="e">
        <f aca="false">+AE640/AD640*35</f>
        <v>#DIV/0!</v>
      </c>
      <c r="AG640" s="10" t="n">
        <v>0</v>
      </c>
      <c r="AH640" s="10" t="n">
        <v>0</v>
      </c>
      <c r="AI640" s="10" t="e">
        <f aca="false">+AH640/AG640*35</f>
        <v>#DIV/0!</v>
      </c>
      <c r="AJ640" s="11" t="n">
        <v>0</v>
      </c>
      <c r="AK640" s="11" t="n">
        <v>0</v>
      </c>
      <c r="AL640" s="10" t="e">
        <f aca="false">+AK640/AJ640*35</f>
        <v>#DIV/0!</v>
      </c>
      <c r="AM640" s="12" t="n">
        <v>31</v>
      </c>
      <c r="AN640" s="13" t="n">
        <f aca="false">+AJ640+AG640+AD640+AA640+X640+U640+R640+O640+L640+I640+F640+C640</f>
        <v>0</v>
      </c>
      <c r="AO640" s="13" t="n">
        <f aca="false">+AK640+AH640+AE640+AB640+Y640+V640+S640+P640+M640+J640+G640+D640</f>
        <v>0</v>
      </c>
      <c r="AP640" s="14" t="e">
        <f aca="false">+AO640/AN640*35</f>
        <v>#DIV/0!</v>
      </c>
    </row>
    <row r="641" customFormat="false" ht="12.75" hidden="false" customHeight="false" outlineLevel="0" collapsed="false">
      <c r="A641" s="9" t="s">
        <v>1264</v>
      </c>
      <c r="B641" s="9" t="s">
        <v>1265</v>
      </c>
      <c r="C641" s="10" t="n">
        <v>0</v>
      </c>
      <c r="D641" s="10" t="n">
        <v>0.958333333333333</v>
      </c>
      <c r="E641" s="10" t="e">
        <f aca="false">+D641/C641*35</f>
        <v>#DIV/0!</v>
      </c>
      <c r="F641" s="11" t="n">
        <v>0</v>
      </c>
      <c r="G641" s="11" t="n">
        <v>0</v>
      </c>
      <c r="H641" s="10" t="e">
        <f aca="false">+G641/F641*35</f>
        <v>#DIV/0!</v>
      </c>
      <c r="I641" s="10" t="n">
        <v>0</v>
      </c>
      <c r="J641" s="10" t="n">
        <v>0</v>
      </c>
      <c r="K641" s="10" t="e">
        <f aca="false">+J641/I641*35</f>
        <v>#DIV/0!</v>
      </c>
      <c r="L641" s="11" t="n">
        <v>0</v>
      </c>
      <c r="M641" s="11" t="n">
        <v>0</v>
      </c>
      <c r="N641" s="10" t="e">
        <f aca="false">+M641/L641*35</f>
        <v>#DIV/0!</v>
      </c>
      <c r="O641" s="10" t="n">
        <v>0</v>
      </c>
      <c r="P641" s="10" t="n">
        <v>0</v>
      </c>
      <c r="Q641" s="10" t="e">
        <f aca="false">+P641/O641*35</f>
        <v>#DIV/0!</v>
      </c>
      <c r="R641" s="11" t="n">
        <v>0</v>
      </c>
      <c r="S641" s="11" t="n">
        <v>0</v>
      </c>
      <c r="T641" s="10" t="e">
        <f aca="false">+S641/R641*35</f>
        <v>#DIV/0!</v>
      </c>
      <c r="U641" s="10" t="n">
        <v>0</v>
      </c>
      <c r="V641" s="10" t="n">
        <v>0</v>
      </c>
      <c r="W641" s="10" t="e">
        <f aca="false">+V641/U641*35</f>
        <v>#DIV/0!</v>
      </c>
      <c r="X641" s="11" t="n">
        <v>0</v>
      </c>
      <c r="Y641" s="11" t="n">
        <v>0</v>
      </c>
      <c r="Z641" s="10" t="e">
        <f aca="false">+Y641/X641*35</f>
        <v>#DIV/0!</v>
      </c>
      <c r="AA641" s="10" t="n">
        <v>0</v>
      </c>
      <c r="AB641" s="10" t="n">
        <v>0.0833333333333333</v>
      </c>
      <c r="AC641" s="10" t="e">
        <f aca="false">+AB641/AA641*35</f>
        <v>#DIV/0!</v>
      </c>
      <c r="AD641" s="11" t="n">
        <v>0</v>
      </c>
      <c r="AE641" s="11" t="n">
        <v>0</v>
      </c>
      <c r="AF641" s="10" t="e">
        <f aca="false">+AE641/AD641*35</f>
        <v>#DIV/0!</v>
      </c>
      <c r="AG641" s="10" t="n">
        <v>0</v>
      </c>
      <c r="AH641" s="10" t="n">
        <v>0</v>
      </c>
      <c r="AI641" s="10" t="e">
        <f aca="false">+AH641/AG641*35</f>
        <v>#DIV/0!</v>
      </c>
      <c r="AJ641" s="11" t="n">
        <v>0</v>
      </c>
      <c r="AK641" s="11" t="n">
        <v>0</v>
      </c>
      <c r="AL641" s="10" t="e">
        <f aca="false">+AK641/AJ641*35</f>
        <v>#DIV/0!</v>
      </c>
      <c r="AM641" s="12" t="n">
        <v>31</v>
      </c>
      <c r="AN641" s="13" t="n">
        <f aca="false">+AJ641+AG641+AD641+AA641+X641+U641+R641+O641+L641+I641+F641+C641</f>
        <v>0</v>
      </c>
      <c r="AO641" s="13" t="n">
        <f aca="false">+AK641+AH641+AE641+AB641+Y641+V641+S641+P641+M641+J641+G641+D641</f>
        <v>1.04166666666667</v>
      </c>
      <c r="AP641" s="14" t="e">
        <f aca="false">+AO641/AN641*35</f>
        <v>#DIV/0!</v>
      </c>
    </row>
    <row r="642" customFormat="false" ht="12.75" hidden="false" customHeight="false" outlineLevel="0" collapsed="false">
      <c r="A642" s="9" t="s">
        <v>1266</v>
      </c>
      <c r="B642" s="9" t="s">
        <v>1267</v>
      </c>
      <c r="C642" s="10" t="n">
        <v>0</v>
      </c>
      <c r="D642" s="10" t="n">
        <v>0</v>
      </c>
      <c r="E642" s="10" t="e">
        <f aca="false">+D642/C642*35</f>
        <v>#DIV/0!</v>
      </c>
      <c r="F642" s="11" t="n">
        <v>0</v>
      </c>
      <c r="G642" s="11" t="n">
        <v>0</v>
      </c>
      <c r="H642" s="10" t="e">
        <f aca="false">+G642/F642*35</f>
        <v>#DIV/0!</v>
      </c>
      <c r="I642" s="10" t="n">
        <v>0</v>
      </c>
      <c r="J642" s="10" t="n">
        <v>0</v>
      </c>
      <c r="K642" s="10" t="e">
        <f aca="false">+J642/I642*35</f>
        <v>#DIV/0!</v>
      </c>
      <c r="L642" s="11" t="n">
        <v>0</v>
      </c>
      <c r="M642" s="11" t="n">
        <v>0</v>
      </c>
      <c r="N642" s="10" t="e">
        <f aca="false">+M642/L642*35</f>
        <v>#DIV/0!</v>
      </c>
      <c r="O642" s="10" t="n">
        <v>0</v>
      </c>
      <c r="P642" s="10" t="n">
        <v>0</v>
      </c>
      <c r="Q642" s="10" t="e">
        <f aca="false">+P642/O642*35</f>
        <v>#DIV/0!</v>
      </c>
      <c r="R642" s="11" t="n">
        <v>0</v>
      </c>
      <c r="S642" s="11" t="n">
        <v>0</v>
      </c>
      <c r="T642" s="10" t="e">
        <f aca="false">+S642/R642*35</f>
        <v>#DIV/0!</v>
      </c>
      <c r="U642" s="10" t="n">
        <v>0</v>
      </c>
      <c r="V642" s="10" t="n">
        <v>0</v>
      </c>
      <c r="W642" s="10" t="e">
        <f aca="false">+V642/U642*35</f>
        <v>#DIV/0!</v>
      </c>
      <c r="X642" s="11" t="n">
        <v>0</v>
      </c>
      <c r="Y642" s="11" t="n">
        <v>0</v>
      </c>
      <c r="Z642" s="10" t="e">
        <f aca="false">+Y642/X642*35</f>
        <v>#DIV/0!</v>
      </c>
      <c r="AA642" s="10" t="n">
        <v>0</v>
      </c>
      <c r="AB642" s="10" t="n">
        <v>0</v>
      </c>
      <c r="AC642" s="10" t="e">
        <f aca="false">+AB642/AA642*35</f>
        <v>#DIV/0!</v>
      </c>
      <c r="AD642" s="11" t="n">
        <v>0</v>
      </c>
      <c r="AE642" s="11" t="n">
        <v>0</v>
      </c>
      <c r="AF642" s="10" t="e">
        <f aca="false">+AE642/AD642*35</f>
        <v>#DIV/0!</v>
      </c>
      <c r="AG642" s="10" t="n">
        <v>0</v>
      </c>
      <c r="AH642" s="10" t="n">
        <v>0</v>
      </c>
      <c r="AI642" s="10" t="e">
        <f aca="false">+AH642/AG642*35</f>
        <v>#DIV/0!</v>
      </c>
      <c r="AJ642" s="11" t="n">
        <v>0</v>
      </c>
      <c r="AK642" s="11" t="n">
        <v>0</v>
      </c>
      <c r="AL642" s="10" t="e">
        <f aca="false">+AK642/AJ642*35</f>
        <v>#DIV/0!</v>
      </c>
      <c r="AM642" s="12" t="n">
        <v>31</v>
      </c>
      <c r="AN642" s="13" t="n">
        <f aca="false">+AJ642+AG642+AD642+AA642+X642+U642+R642+O642+L642+I642+F642+C642</f>
        <v>0</v>
      </c>
      <c r="AO642" s="13" t="n">
        <f aca="false">+AK642+AH642+AE642+AB642+Y642+V642+S642+P642+M642+J642+G642+D642</f>
        <v>0</v>
      </c>
      <c r="AP642" s="14" t="e">
        <f aca="false">+AO642/AN642*35</f>
        <v>#DIV/0!</v>
      </c>
    </row>
    <row r="643" customFormat="false" ht="12.75" hidden="false" customHeight="false" outlineLevel="0" collapsed="false">
      <c r="A643" s="9" t="s">
        <v>1268</v>
      </c>
      <c r="B643" s="9" t="s">
        <v>1269</v>
      </c>
      <c r="C643" s="10" t="n">
        <v>0</v>
      </c>
      <c r="D643" s="10" t="n">
        <v>0</v>
      </c>
      <c r="E643" s="10" t="e">
        <f aca="false">+D643/C643*35</f>
        <v>#DIV/0!</v>
      </c>
      <c r="F643" s="11" t="n">
        <v>0</v>
      </c>
      <c r="G643" s="11" t="n">
        <v>0</v>
      </c>
      <c r="H643" s="10" t="e">
        <f aca="false">+G643/F643*35</f>
        <v>#DIV/0!</v>
      </c>
      <c r="I643" s="10" t="n">
        <v>0</v>
      </c>
      <c r="J643" s="10" t="n">
        <v>0</v>
      </c>
      <c r="K643" s="10" t="e">
        <f aca="false">+J643/I643*35</f>
        <v>#DIV/0!</v>
      </c>
      <c r="L643" s="11" t="n">
        <v>0</v>
      </c>
      <c r="M643" s="11" t="n">
        <v>0</v>
      </c>
      <c r="N643" s="10" t="e">
        <f aca="false">+M643/L643*35</f>
        <v>#DIV/0!</v>
      </c>
      <c r="O643" s="10" t="n">
        <v>0</v>
      </c>
      <c r="P643" s="10" t="n">
        <v>0</v>
      </c>
      <c r="Q643" s="10" t="e">
        <f aca="false">+P643/O643*35</f>
        <v>#DIV/0!</v>
      </c>
      <c r="R643" s="11" t="n">
        <v>0</v>
      </c>
      <c r="S643" s="11" t="n">
        <v>0</v>
      </c>
      <c r="T643" s="10" t="e">
        <f aca="false">+S643/R643*35</f>
        <v>#DIV/0!</v>
      </c>
      <c r="U643" s="10" t="n">
        <v>0</v>
      </c>
      <c r="V643" s="10" t="n">
        <v>0</v>
      </c>
      <c r="W643" s="10" t="e">
        <f aca="false">+V643/U643*35</f>
        <v>#DIV/0!</v>
      </c>
      <c r="X643" s="11" t="n">
        <v>0</v>
      </c>
      <c r="Y643" s="11" t="n">
        <v>0</v>
      </c>
      <c r="Z643" s="10" t="e">
        <f aca="false">+Y643/X643*35</f>
        <v>#DIV/0!</v>
      </c>
      <c r="AA643" s="10" t="n">
        <v>0</v>
      </c>
      <c r="AB643" s="10" t="n">
        <v>0</v>
      </c>
      <c r="AC643" s="10" t="e">
        <f aca="false">+AB643/AA643*35</f>
        <v>#DIV/0!</v>
      </c>
      <c r="AD643" s="11" t="n">
        <v>0</v>
      </c>
      <c r="AE643" s="11" t="n">
        <v>0</v>
      </c>
      <c r="AF643" s="10" t="e">
        <f aca="false">+AE643/AD643*35</f>
        <v>#DIV/0!</v>
      </c>
      <c r="AG643" s="10" t="n">
        <v>0</v>
      </c>
      <c r="AH643" s="10" t="n">
        <v>0</v>
      </c>
      <c r="AI643" s="10" t="e">
        <f aca="false">+AH643/AG643*35</f>
        <v>#DIV/0!</v>
      </c>
      <c r="AJ643" s="11" t="n">
        <v>0</v>
      </c>
      <c r="AK643" s="11" t="n">
        <v>0</v>
      </c>
      <c r="AL643" s="10" t="e">
        <f aca="false">+AK643/AJ643*35</f>
        <v>#DIV/0!</v>
      </c>
      <c r="AM643" s="12" t="n">
        <v>31</v>
      </c>
      <c r="AN643" s="13" t="n">
        <f aca="false">+AJ643+AG643+AD643+AA643+X643+U643+R643+O643+L643+I643+F643+C643</f>
        <v>0</v>
      </c>
      <c r="AO643" s="13" t="n">
        <f aca="false">+AK643+AH643+AE643+AB643+Y643+V643+S643+P643+M643+J643+G643+D643</f>
        <v>0</v>
      </c>
      <c r="AP643" s="14" t="e">
        <f aca="false">+AO643/AN643*35</f>
        <v>#DIV/0!</v>
      </c>
    </row>
    <row r="644" customFormat="false" ht="12.75" hidden="false" customHeight="false" outlineLevel="0" collapsed="false">
      <c r="A644" s="9" t="s">
        <v>1270</v>
      </c>
      <c r="B644" s="9" t="s">
        <v>1271</v>
      </c>
      <c r="C644" s="10" t="n">
        <v>0</v>
      </c>
      <c r="D644" s="10" t="n">
        <v>0</v>
      </c>
      <c r="E644" s="10" t="e">
        <f aca="false">+D644/C644*35</f>
        <v>#DIV/0!</v>
      </c>
      <c r="F644" s="11" t="n">
        <v>0</v>
      </c>
      <c r="G644" s="11" t="n">
        <v>0</v>
      </c>
      <c r="H644" s="10" t="e">
        <f aca="false">+G644/F644*35</f>
        <v>#DIV/0!</v>
      </c>
      <c r="I644" s="10" t="n">
        <v>0</v>
      </c>
      <c r="J644" s="10" t="n">
        <v>0</v>
      </c>
      <c r="K644" s="10" t="e">
        <f aca="false">+J644/I644*35</f>
        <v>#DIV/0!</v>
      </c>
      <c r="L644" s="11" t="n">
        <v>0</v>
      </c>
      <c r="M644" s="11" t="n">
        <v>0</v>
      </c>
      <c r="N644" s="10" t="e">
        <f aca="false">+M644/L644*35</f>
        <v>#DIV/0!</v>
      </c>
      <c r="O644" s="10" t="n">
        <v>0</v>
      </c>
      <c r="P644" s="10" t="n">
        <v>0</v>
      </c>
      <c r="Q644" s="10" t="e">
        <f aca="false">+P644/O644*35</f>
        <v>#DIV/0!</v>
      </c>
      <c r="R644" s="11" t="n">
        <v>0</v>
      </c>
      <c r="S644" s="11" t="n">
        <v>0</v>
      </c>
      <c r="T644" s="10" t="e">
        <f aca="false">+S644/R644*35</f>
        <v>#DIV/0!</v>
      </c>
      <c r="U644" s="10" t="n">
        <v>0</v>
      </c>
      <c r="V644" s="10" t="n">
        <v>0</v>
      </c>
      <c r="W644" s="10" t="e">
        <f aca="false">+V644/U644*35</f>
        <v>#DIV/0!</v>
      </c>
      <c r="X644" s="11" t="n">
        <v>0</v>
      </c>
      <c r="Y644" s="11" t="n">
        <v>0</v>
      </c>
      <c r="Z644" s="10" t="e">
        <f aca="false">+Y644/X644*35</f>
        <v>#DIV/0!</v>
      </c>
      <c r="AA644" s="10" t="n">
        <v>0</v>
      </c>
      <c r="AB644" s="10" t="n">
        <v>0</v>
      </c>
      <c r="AC644" s="10" t="e">
        <f aca="false">+AB644/AA644*35</f>
        <v>#DIV/0!</v>
      </c>
      <c r="AD644" s="11" t="n">
        <v>0</v>
      </c>
      <c r="AE644" s="11" t="n">
        <v>0</v>
      </c>
      <c r="AF644" s="10" t="e">
        <f aca="false">+AE644/AD644*35</f>
        <v>#DIV/0!</v>
      </c>
      <c r="AG644" s="10" t="n">
        <v>0</v>
      </c>
      <c r="AH644" s="10" t="n">
        <v>0</v>
      </c>
      <c r="AI644" s="10" t="e">
        <f aca="false">+AH644/AG644*35</f>
        <v>#DIV/0!</v>
      </c>
      <c r="AJ644" s="11" t="n">
        <v>0</v>
      </c>
      <c r="AK644" s="11" t="n">
        <v>0</v>
      </c>
      <c r="AL644" s="10" t="e">
        <f aca="false">+AK644/AJ644*35</f>
        <v>#DIV/0!</v>
      </c>
      <c r="AM644" s="12" t="n">
        <v>31</v>
      </c>
      <c r="AN644" s="13" t="n">
        <f aca="false">+AJ644+AG644+AD644+AA644+X644+U644+R644+O644+L644+I644+F644+C644</f>
        <v>0</v>
      </c>
      <c r="AO644" s="13" t="n">
        <f aca="false">+AK644+AH644+AE644+AB644+Y644+V644+S644+P644+M644+J644+G644+D644</f>
        <v>0</v>
      </c>
      <c r="AP644" s="14" t="e">
        <f aca="false">+AO644/AN644*35</f>
        <v>#DIV/0!</v>
      </c>
    </row>
    <row r="645" customFormat="false" ht="12.75" hidden="false" customHeight="false" outlineLevel="0" collapsed="false">
      <c r="A645" s="9" t="s">
        <v>1272</v>
      </c>
      <c r="B645" s="9" t="s">
        <v>1273</v>
      </c>
      <c r="C645" s="10" t="n">
        <v>0</v>
      </c>
      <c r="D645" s="10" t="n">
        <v>0</v>
      </c>
      <c r="E645" s="10" t="e">
        <f aca="false">+D645/C645*35</f>
        <v>#DIV/0!</v>
      </c>
      <c r="F645" s="11" t="n">
        <v>0</v>
      </c>
      <c r="G645" s="11" t="n">
        <v>0</v>
      </c>
      <c r="H645" s="10" t="e">
        <f aca="false">+G645/F645*35</f>
        <v>#DIV/0!</v>
      </c>
      <c r="I645" s="10" t="n">
        <v>0</v>
      </c>
      <c r="J645" s="10" t="n">
        <v>0</v>
      </c>
      <c r="K645" s="10" t="e">
        <f aca="false">+J645/I645*35</f>
        <v>#DIV/0!</v>
      </c>
      <c r="L645" s="11" t="n">
        <v>0</v>
      </c>
      <c r="M645" s="11" t="n">
        <v>0</v>
      </c>
      <c r="N645" s="10" t="e">
        <f aca="false">+M645/L645*35</f>
        <v>#DIV/0!</v>
      </c>
      <c r="O645" s="10" t="n">
        <v>0</v>
      </c>
      <c r="P645" s="10" t="n">
        <v>0</v>
      </c>
      <c r="Q645" s="10" t="e">
        <f aca="false">+P645/O645*35</f>
        <v>#DIV/0!</v>
      </c>
      <c r="R645" s="11" t="n">
        <v>0</v>
      </c>
      <c r="S645" s="11" t="n">
        <v>0</v>
      </c>
      <c r="T645" s="10" t="e">
        <f aca="false">+S645/R645*35</f>
        <v>#DIV/0!</v>
      </c>
      <c r="U645" s="10" t="n">
        <v>0</v>
      </c>
      <c r="V645" s="10" t="n">
        <v>0</v>
      </c>
      <c r="W645" s="10" t="e">
        <f aca="false">+V645/U645*35</f>
        <v>#DIV/0!</v>
      </c>
      <c r="X645" s="11" t="n">
        <v>0</v>
      </c>
      <c r="Y645" s="11" t="n">
        <v>0</v>
      </c>
      <c r="Z645" s="10" t="e">
        <f aca="false">+Y645/X645*35</f>
        <v>#DIV/0!</v>
      </c>
      <c r="AA645" s="10" t="n">
        <v>0</v>
      </c>
      <c r="AB645" s="10" t="n">
        <v>0</v>
      </c>
      <c r="AC645" s="10" t="e">
        <f aca="false">+AB645/AA645*35</f>
        <v>#DIV/0!</v>
      </c>
      <c r="AD645" s="11" t="n">
        <v>0</v>
      </c>
      <c r="AE645" s="11" t="n">
        <v>0</v>
      </c>
      <c r="AF645" s="10" t="e">
        <f aca="false">+AE645/AD645*35</f>
        <v>#DIV/0!</v>
      </c>
      <c r="AG645" s="10" t="n">
        <v>0</v>
      </c>
      <c r="AH645" s="10" t="n">
        <v>0</v>
      </c>
      <c r="AI645" s="10" t="e">
        <f aca="false">+AH645/AG645*35</f>
        <v>#DIV/0!</v>
      </c>
      <c r="AJ645" s="11" t="n">
        <v>0</v>
      </c>
      <c r="AK645" s="11" t="n">
        <v>0</v>
      </c>
      <c r="AL645" s="10" t="e">
        <f aca="false">+AK645/AJ645*35</f>
        <v>#DIV/0!</v>
      </c>
      <c r="AM645" s="12" t="n">
        <v>31</v>
      </c>
      <c r="AN645" s="13" t="n">
        <f aca="false">+AJ645+AG645+AD645+AA645+X645+U645+R645+O645+L645+I645+F645+C645</f>
        <v>0</v>
      </c>
      <c r="AO645" s="13" t="n">
        <f aca="false">+AK645+AH645+AE645+AB645+Y645+V645+S645+P645+M645+J645+G645+D645</f>
        <v>0</v>
      </c>
      <c r="AP645" s="14" t="e">
        <f aca="false">+AO645/AN645*35</f>
        <v>#DIV/0!</v>
      </c>
    </row>
    <row r="646" customFormat="false" ht="12.75" hidden="false" customHeight="false" outlineLevel="0" collapsed="false">
      <c r="A646" s="9" t="s">
        <v>1274</v>
      </c>
      <c r="B646" s="9" t="s">
        <v>1275</v>
      </c>
      <c r="C646" s="10" t="n">
        <v>0</v>
      </c>
      <c r="D646" s="10" t="n">
        <v>0</v>
      </c>
      <c r="E646" s="10" t="e">
        <f aca="false">+D646/C646*35</f>
        <v>#DIV/0!</v>
      </c>
      <c r="F646" s="11" t="n">
        <v>0</v>
      </c>
      <c r="G646" s="11" t="n">
        <v>0</v>
      </c>
      <c r="H646" s="10" t="e">
        <f aca="false">+G646/F646*35</f>
        <v>#DIV/0!</v>
      </c>
      <c r="I646" s="10" t="n">
        <v>0</v>
      </c>
      <c r="J646" s="10" t="n">
        <v>0</v>
      </c>
      <c r="K646" s="10" t="e">
        <f aca="false">+J646/I646*35</f>
        <v>#DIV/0!</v>
      </c>
      <c r="L646" s="11" t="n">
        <v>0</v>
      </c>
      <c r="M646" s="11" t="n">
        <v>0</v>
      </c>
      <c r="N646" s="10" t="e">
        <f aca="false">+M646/L646*35</f>
        <v>#DIV/0!</v>
      </c>
      <c r="O646" s="10" t="n">
        <v>0</v>
      </c>
      <c r="P646" s="10" t="n">
        <v>0</v>
      </c>
      <c r="Q646" s="10" t="e">
        <f aca="false">+P646/O646*35</f>
        <v>#DIV/0!</v>
      </c>
      <c r="R646" s="11" t="n">
        <v>0</v>
      </c>
      <c r="S646" s="11" t="n">
        <v>0</v>
      </c>
      <c r="T646" s="10" t="e">
        <f aca="false">+S646/R646*35</f>
        <v>#DIV/0!</v>
      </c>
      <c r="U646" s="10" t="n">
        <v>0</v>
      </c>
      <c r="V646" s="10" t="n">
        <v>0</v>
      </c>
      <c r="W646" s="10" t="e">
        <f aca="false">+V646/U646*35</f>
        <v>#DIV/0!</v>
      </c>
      <c r="X646" s="11" t="n">
        <v>0</v>
      </c>
      <c r="Y646" s="11" t="n">
        <v>0</v>
      </c>
      <c r="Z646" s="10" t="e">
        <f aca="false">+Y646/X646*35</f>
        <v>#DIV/0!</v>
      </c>
      <c r="AA646" s="10" t="n">
        <v>0</v>
      </c>
      <c r="AB646" s="10" t="n">
        <v>0</v>
      </c>
      <c r="AC646" s="10" t="e">
        <f aca="false">+AB646/AA646*35</f>
        <v>#DIV/0!</v>
      </c>
      <c r="AD646" s="11" t="n">
        <v>0</v>
      </c>
      <c r="AE646" s="11" t="n">
        <v>0</v>
      </c>
      <c r="AF646" s="10" t="e">
        <f aca="false">+AE646/AD646*35</f>
        <v>#DIV/0!</v>
      </c>
      <c r="AG646" s="10" t="n">
        <v>0</v>
      </c>
      <c r="AH646" s="10" t="n">
        <v>0</v>
      </c>
      <c r="AI646" s="10" t="e">
        <f aca="false">+AH646/AG646*35</f>
        <v>#DIV/0!</v>
      </c>
      <c r="AJ646" s="11" t="n">
        <v>0</v>
      </c>
      <c r="AK646" s="11" t="n">
        <v>0</v>
      </c>
      <c r="AL646" s="10" t="e">
        <f aca="false">+AK646/AJ646*35</f>
        <v>#DIV/0!</v>
      </c>
      <c r="AM646" s="12" t="n">
        <v>31</v>
      </c>
      <c r="AN646" s="13" t="n">
        <f aca="false">+AJ646+AG646+AD646+AA646+X646+U646+R646+O646+L646+I646+F646+C646</f>
        <v>0</v>
      </c>
      <c r="AO646" s="13" t="n">
        <f aca="false">+AK646+AH646+AE646+AB646+Y646+V646+S646+P646+M646+J646+G646+D646</f>
        <v>0</v>
      </c>
      <c r="AP646" s="14" t="e">
        <f aca="false">+AO646/AN646*35</f>
        <v>#DIV/0!</v>
      </c>
    </row>
    <row r="647" customFormat="false" ht="12.75" hidden="false" customHeight="false" outlineLevel="0" collapsed="false">
      <c r="A647" s="9" t="s">
        <v>1276</v>
      </c>
      <c r="B647" s="9" t="s">
        <v>1277</v>
      </c>
      <c r="C647" s="10" t="n">
        <v>0</v>
      </c>
      <c r="D647" s="10" t="n">
        <v>0.0416666666666667</v>
      </c>
      <c r="E647" s="10" t="e">
        <f aca="false">+D647/C647*35</f>
        <v>#DIV/0!</v>
      </c>
      <c r="F647" s="11" t="n">
        <v>0</v>
      </c>
      <c r="G647" s="11" t="n">
        <v>0</v>
      </c>
      <c r="H647" s="10" t="e">
        <f aca="false">+G647/F647*35</f>
        <v>#DIV/0!</v>
      </c>
      <c r="I647" s="10" t="n">
        <v>0</v>
      </c>
      <c r="J647" s="10" t="n">
        <v>0</v>
      </c>
      <c r="K647" s="10" t="e">
        <f aca="false">+J647/I647*35</f>
        <v>#DIV/0!</v>
      </c>
      <c r="L647" s="11" t="n">
        <v>0</v>
      </c>
      <c r="M647" s="11" t="n">
        <v>0</v>
      </c>
      <c r="N647" s="10" t="e">
        <f aca="false">+M647/L647*35</f>
        <v>#DIV/0!</v>
      </c>
      <c r="O647" s="10" t="n">
        <v>0</v>
      </c>
      <c r="P647" s="10" t="n">
        <v>0</v>
      </c>
      <c r="Q647" s="10" t="e">
        <f aca="false">+P647/O647*35</f>
        <v>#DIV/0!</v>
      </c>
      <c r="R647" s="11" t="n">
        <v>0</v>
      </c>
      <c r="S647" s="11" t="n">
        <v>0</v>
      </c>
      <c r="T647" s="10" t="e">
        <f aca="false">+S647/R647*35</f>
        <v>#DIV/0!</v>
      </c>
      <c r="U647" s="10" t="n">
        <v>0</v>
      </c>
      <c r="V647" s="10" t="n">
        <v>0</v>
      </c>
      <c r="W647" s="10" t="e">
        <f aca="false">+V647/U647*35</f>
        <v>#DIV/0!</v>
      </c>
      <c r="X647" s="11" t="n">
        <v>0</v>
      </c>
      <c r="Y647" s="11" t="n">
        <v>0</v>
      </c>
      <c r="Z647" s="10" t="e">
        <f aca="false">+Y647/X647*35</f>
        <v>#DIV/0!</v>
      </c>
      <c r="AA647" s="10" t="n">
        <v>0</v>
      </c>
      <c r="AB647" s="10" t="n">
        <v>0</v>
      </c>
      <c r="AC647" s="10" t="e">
        <f aca="false">+AB647/AA647*35</f>
        <v>#DIV/0!</v>
      </c>
      <c r="AD647" s="11" t="n">
        <v>0</v>
      </c>
      <c r="AE647" s="11" t="n">
        <v>0</v>
      </c>
      <c r="AF647" s="10" t="e">
        <f aca="false">+AE647/AD647*35</f>
        <v>#DIV/0!</v>
      </c>
      <c r="AG647" s="10" t="n">
        <v>0</v>
      </c>
      <c r="AH647" s="10" t="n">
        <v>0</v>
      </c>
      <c r="AI647" s="10" t="e">
        <f aca="false">+AH647/AG647*35</f>
        <v>#DIV/0!</v>
      </c>
      <c r="AJ647" s="11" t="n">
        <v>0</v>
      </c>
      <c r="AK647" s="11" t="n">
        <v>0</v>
      </c>
      <c r="AL647" s="10" t="e">
        <f aca="false">+AK647/AJ647*35</f>
        <v>#DIV/0!</v>
      </c>
      <c r="AM647" s="12" t="n">
        <v>31</v>
      </c>
      <c r="AN647" s="13" t="n">
        <f aca="false">+AJ647+AG647+AD647+AA647+X647+U647+R647+O647+L647+I647+F647+C647</f>
        <v>0</v>
      </c>
      <c r="AO647" s="13" t="n">
        <f aca="false">+AK647+AH647+AE647+AB647+Y647+V647+S647+P647+M647+J647+G647+D647</f>
        <v>0.0416666666666667</v>
      </c>
      <c r="AP647" s="14" t="e">
        <f aca="false">+AO647/AN647*35</f>
        <v>#DIV/0!</v>
      </c>
    </row>
    <row r="648" customFormat="false" ht="12.75" hidden="false" customHeight="false" outlineLevel="0" collapsed="false">
      <c r="A648" s="9" t="s">
        <v>1278</v>
      </c>
      <c r="B648" s="9" t="s">
        <v>1279</v>
      </c>
      <c r="C648" s="10" t="n">
        <v>0</v>
      </c>
      <c r="D648" s="10" t="n">
        <v>0.0833333333333333</v>
      </c>
      <c r="E648" s="10" t="e">
        <f aca="false">+D648/C648*35</f>
        <v>#DIV/0!</v>
      </c>
      <c r="F648" s="11" t="n">
        <v>0</v>
      </c>
      <c r="G648" s="11" t="n">
        <v>0</v>
      </c>
      <c r="H648" s="10" t="e">
        <f aca="false">+G648/F648*35</f>
        <v>#DIV/0!</v>
      </c>
      <c r="I648" s="10" t="n">
        <v>0</v>
      </c>
      <c r="J648" s="10" t="n">
        <v>0</v>
      </c>
      <c r="K648" s="10" t="e">
        <f aca="false">+J648/I648*35</f>
        <v>#DIV/0!</v>
      </c>
      <c r="L648" s="11" t="n">
        <v>0</v>
      </c>
      <c r="M648" s="11" t="n">
        <v>0</v>
      </c>
      <c r="N648" s="10" t="e">
        <f aca="false">+M648/L648*35</f>
        <v>#DIV/0!</v>
      </c>
      <c r="O648" s="10" t="n">
        <v>0</v>
      </c>
      <c r="P648" s="10" t="n">
        <v>0</v>
      </c>
      <c r="Q648" s="10" t="e">
        <f aca="false">+P648/O648*35</f>
        <v>#DIV/0!</v>
      </c>
      <c r="R648" s="11" t="n">
        <v>0</v>
      </c>
      <c r="S648" s="11" t="n">
        <v>0</v>
      </c>
      <c r="T648" s="10" t="e">
        <f aca="false">+S648/R648*35</f>
        <v>#DIV/0!</v>
      </c>
      <c r="U648" s="10" t="n">
        <v>0</v>
      </c>
      <c r="V648" s="10" t="n">
        <v>0</v>
      </c>
      <c r="W648" s="10" t="e">
        <f aca="false">+V648/U648*35</f>
        <v>#DIV/0!</v>
      </c>
      <c r="X648" s="11" t="n">
        <v>0</v>
      </c>
      <c r="Y648" s="11" t="n">
        <v>0</v>
      </c>
      <c r="Z648" s="10" t="e">
        <f aca="false">+Y648/X648*35</f>
        <v>#DIV/0!</v>
      </c>
      <c r="AA648" s="10" t="n">
        <v>0</v>
      </c>
      <c r="AB648" s="10" t="n">
        <v>0</v>
      </c>
      <c r="AC648" s="10" t="e">
        <f aca="false">+AB648/AA648*35</f>
        <v>#DIV/0!</v>
      </c>
      <c r="AD648" s="11" t="n">
        <v>0</v>
      </c>
      <c r="AE648" s="11" t="n">
        <v>0</v>
      </c>
      <c r="AF648" s="10" t="e">
        <f aca="false">+AE648/AD648*35</f>
        <v>#DIV/0!</v>
      </c>
      <c r="AG648" s="10" t="n">
        <v>0</v>
      </c>
      <c r="AH648" s="10" t="n">
        <v>0</v>
      </c>
      <c r="AI648" s="10" t="e">
        <f aca="false">+AH648/AG648*35</f>
        <v>#DIV/0!</v>
      </c>
      <c r="AJ648" s="11" t="n">
        <v>0</v>
      </c>
      <c r="AK648" s="11" t="n">
        <v>0</v>
      </c>
      <c r="AL648" s="10" t="e">
        <f aca="false">+AK648/AJ648*35</f>
        <v>#DIV/0!</v>
      </c>
      <c r="AM648" s="12" t="n">
        <v>31</v>
      </c>
      <c r="AN648" s="13" t="n">
        <f aca="false">+AJ648+AG648+AD648+AA648+X648+U648+R648+O648+L648+I648+F648+C648</f>
        <v>0</v>
      </c>
      <c r="AO648" s="13" t="n">
        <f aca="false">+AK648+AH648+AE648+AB648+Y648+V648+S648+P648+M648+J648+G648+D648</f>
        <v>0.0833333333333333</v>
      </c>
      <c r="AP648" s="14" t="e">
        <f aca="false">+AO648/AN648*35</f>
        <v>#DIV/0!</v>
      </c>
    </row>
    <row r="649" customFormat="false" ht="12.75" hidden="false" customHeight="false" outlineLevel="0" collapsed="false">
      <c r="A649" s="9" t="s">
        <v>1280</v>
      </c>
      <c r="B649" s="9" t="s">
        <v>1281</v>
      </c>
      <c r="C649" s="10" t="n">
        <v>0</v>
      </c>
      <c r="D649" s="10" t="n">
        <v>0</v>
      </c>
      <c r="E649" s="10" t="e">
        <f aca="false">+D649/C649*35</f>
        <v>#DIV/0!</v>
      </c>
      <c r="F649" s="11" t="n">
        <v>0</v>
      </c>
      <c r="G649" s="11" t="n">
        <v>0</v>
      </c>
      <c r="H649" s="10" t="e">
        <f aca="false">+G649/F649*35</f>
        <v>#DIV/0!</v>
      </c>
      <c r="I649" s="10" t="n">
        <v>0</v>
      </c>
      <c r="J649" s="10" t="n">
        <v>0</v>
      </c>
      <c r="K649" s="10" t="e">
        <f aca="false">+J649/I649*35</f>
        <v>#DIV/0!</v>
      </c>
      <c r="L649" s="11" t="n">
        <v>0</v>
      </c>
      <c r="M649" s="11" t="n">
        <v>0</v>
      </c>
      <c r="N649" s="10" t="e">
        <f aca="false">+M649/L649*35</f>
        <v>#DIV/0!</v>
      </c>
      <c r="O649" s="10" t="n">
        <v>0</v>
      </c>
      <c r="P649" s="10" t="n">
        <v>0</v>
      </c>
      <c r="Q649" s="10" t="e">
        <f aca="false">+P649/O649*35</f>
        <v>#DIV/0!</v>
      </c>
      <c r="R649" s="11" t="n">
        <v>0</v>
      </c>
      <c r="S649" s="11" t="n">
        <v>0</v>
      </c>
      <c r="T649" s="10" t="e">
        <f aca="false">+S649/R649*35</f>
        <v>#DIV/0!</v>
      </c>
      <c r="U649" s="10" t="n">
        <v>0</v>
      </c>
      <c r="V649" s="10" t="n">
        <v>0</v>
      </c>
      <c r="W649" s="10" t="e">
        <f aca="false">+V649/U649*35</f>
        <v>#DIV/0!</v>
      </c>
      <c r="X649" s="11" t="n">
        <v>0</v>
      </c>
      <c r="Y649" s="11" t="n">
        <v>0</v>
      </c>
      <c r="Z649" s="10" t="e">
        <f aca="false">+Y649/X649*35</f>
        <v>#DIV/0!</v>
      </c>
      <c r="AA649" s="10" t="n">
        <v>0</v>
      </c>
      <c r="AB649" s="10" t="n">
        <v>0</v>
      </c>
      <c r="AC649" s="10" t="e">
        <f aca="false">+AB649/AA649*35</f>
        <v>#DIV/0!</v>
      </c>
      <c r="AD649" s="11" t="n">
        <v>0</v>
      </c>
      <c r="AE649" s="11" t="n">
        <v>0</v>
      </c>
      <c r="AF649" s="10" t="e">
        <f aca="false">+AE649/AD649*35</f>
        <v>#DIV/0!</v>
      </c>
      <c r="AG649" s="10" t="n">
        <v>0</v>
      </c>
      <c r="AH649" s="10" t="n">
        <v>0</v>
      </c>
      <c r="AI649" s="10" t="e">
        <f aca="false">+AH649/AG649*35</f>
        <v>#DIV/0!</v>
      </c>
      <c r="AJ649" s="11" t="n">
        <v>0</v>
      </c>
      <c r="AK649" s="11" t="n">
        <v>0</v>
      </c>
      <c r="AL649" s="10" t="e">
        <f aca="false">+AK649/AJ649*35</f>
        <v>#DIV/0!</v>
      </c>
      <c r="AM649" s="12" t="n">
        <v>31</v>
      </c>
      <c r="AN649" s="13" t="n">
        <f aca="false">+AJ649+AG649+AD649+AA649+X649+U649+R649+O649+L649+I649+F649+C649</f>
        <v>0</v>
      </c>
      <c r="AO649" s="13" t="n">
        <f aca="false">+AK649+AH649+AE649+AB649+Y649+V649+S649+P649+M649+J649+G649+D649</f>
        <v>0</v>
      </c>
      <c r="AP649" s="14" t="e">
        <f aca="false">+AO649/AN649*35</f>
        <v>#DIV/0!</v>
      </c>
    </row>
    <row r="650" customFormat="false" ht="12.75" hidden="false" customHeight="false" outlineLevel="0" collapsed="false">
      <c r="A650" s="9" t="s">
        <v>1282</v>
      </c>
      <c r="B650" s="9" t="s">
        <v>1283</v>
      </c>
      <c r="C650" s="10" t="n">
        <v>0</v>
      </c>
      <c r="D650" s="10" t="n">
        <v>0</v>
      </c>
      <c r="E650" s="10" t="e">
        <f aca="false">+D650/C650*35</f>
        <v>#DIV/0!</v>
      </c>
      <c r="F650" s="11" t="n">
        <v>0</v>
      </c>
      <c r="G650" s="11" t="n">
        <v>0</v>
      </c>
      <c r="H650" s="10" t="e">
        <f aca="false">+G650/F650*35</f>
        <v>#DIV/0!</v>
      </c>
      <c r="I650" s="10" t="n">
        <v>0</v>
      </c>
      <c r="J650" s="10" t="n">
        <v>0</v>
      </c>
      <c r="K650" s="10" t="e">
        <f aca="false">+J650/I650*35</f>
        <v>#DIV/0!</v>
      </c>
      <c r="L650" s="11" t="n">
        <v>0</v>
      </c>
      <c r="M650" s="11" t="n">
        <v>0</v>
      </c>
      <c r="N650" s="10" t="e">
        <f aca="false">+M650/L650*35</f>
        <v>#DIV/0!</v>
      </c>
      <c r="O650" s="10" t="n">
        <v>0</v>
      </c>
      <c r="P650" s="10" t="n">
        <v>0</v>
      </c>
      <c r="Q650" s="10" t="e">
        <f aca="false">+P650/O650*35</f>
        <v>#DIV/0!</v>
      </c>
      <c r="R650" s="11" t="n">
        <v>0</v>
      </c>
      <c r="S650" s="11" t="n">
        <v>0</v>
      </c>
      <c r="T650" s="10" t="e">
        <f aca="false">+S650/R650*35</f>
        <v>#DIV/0!</v>
      </c>
      <c r="U650" s="10" t="n">
        <v>0</v>
      </c>
      <c r="V650" s="10" t="n">
        <v>0</v>
      </c>
      <c r="W650" s="10" t="e">
        <f aca="false">+V650/U650*35</f>
        <v>#DIV/0!</v>
      </c>
      <c r="X650" s="11" t="n">
        <v>0</v>
      </c>
      <c r="Y650" s="11" t="n">
        <v>0</v>
      </c>
      <c r="Z650" s="10" t="e">
        <f aca="false">+Y650/X650*35</f>
        <v>#DIV/0!</v>
      </c>
      <c r="AA650" s="10" t="n">
        <v>0</v>
      </c>
      <c r="AB650" s="10" t="n">
        <v>0</v>
      </c>
      <c r="AC650" s="10" t="e">
        <f aca="false">+AB650/AA650*35</f>
        <v>#DIV/0!</v>
      </c>
      <c r="AD650" s="11" t="n">
        <v>0</v>
      </c>
      <c r="AE650" s="11" t="n">
        <v>0</v>
      </c>
      <c r="AF650" s="10" t="e">
        <f aca="false">+AE650/AD650*35</f>
        <v>#DIV/0!</v>
      </c>
      <c r="AG650" s="10" t="n">
        <v>0</v>
      </c>
      <c r="AH650" s="10" t="n">
        <v>0</v>
      </c>
      <c r="AI650" s="10" t="e">
        <f aca="false">+AH650/AG650*35</f>
        <v>#DIV/0!</v>
      </c>
      <c r="AJ650" s="11" t="n">
        <v>0</v>
      </c>
      <c r="AK650" s="11" t="n">
        <v>0</v>
      </c>
      <c r="AL650" s="10" t="e">
        <f aca="false">+AK650/AJ650*35</f>
        <v>#DIV/0!</v>
      </c>
      <c r="AM650" s="12" t="n">
        <v>31</v>
      </c>
      <c r="AN650" s="13" t="n">
        <f aca="false">+AJ650+AG650+AD650+AA650+X650+U650+R650+O650+L650+I650+F650+C650</f>
        <v>0</v>
      </c>
      <c r="AO650" s="13" t="n">
        <f aca="false">+AK650+AH650+AE650+AB650+Y650+V650+S650+P650+M650+J650+G650+D650</f>
        <v>0</v>
      </c>
      <c r="AP650" s="14" t="e">
        <f aca="false">+AO650/AN650*35</f>
        <v>#DIV/0!</v>
      </c>
    </row>
    <row r="651" customFormat="false" ht="12.75" hidden="false" customHeight="false" outlineLevel="0" collapsed="false">
      <c r="A651" s="9" t="s">
        <v>1284</v>
      </c>
      <c r="B651" s="9" t="s">
        <v>1285</v>
      </c>
      <c r="C651" s="10" t="n">
        <v>0</v>
      </c>
      <c r="D651" s="10" t="n">
        <v>0</v>
      </c>
      <c r="E651" s="10" t="e">
        <f aca="false">+D651/C651*35</f>
        <v>#DIV/0!</v>
      </c>
      <c r="F651" s="11" t="n">
        <v>0</v>
      </c>
      <c r="G651" s="11" t="n">
        <v>0</v>
      </c>
      <c r="H651" s="10" t="e">
        <f aca="false">+G651/F651*35</f>
        <v>#DIV/0!</v>
      </c>
      <c r="I651" s="10" t="n">
        <v>0</v>
      </c>
      <c r="J651" s="10" t="n">
        <v>0</v>
      </c>
      <c r="K651" s="10" t="e">
        <f aca="false">+J651/I651*35</f>
        <v>#DIV/0!</v>
      </c>
      <c r="L651" s="11" t="n">
        <v>0</v>
      </c>
      <c r="M651" s="11" t="n">
        <v>0</v>
      </c>
      <c r="N651" s="10" t="e">
        <f aca="false">+M651/L651*35</f>
        <v>#DIV/0!</v>
      </c>
      <c r="O651" s="10" t="n">
        <v>0</v>
      </c>
      <c r="P651" s="10" t="n">
        <v>0</v>
      </c>
      <c r="Q651" s="10" t="e">
        <f aca="false">+P651/O651*35</f>
        <v>#DIV/0!</v>
      </c>
      <c r="R651" s="11" t="n">
        <v>0</v>
      </c>
      <c r="S651" s="11" t="n">
        <v>0</v>
      </c>
      <c r="T651" s="10" t="e">
        <f aca="false">+S651/R651*35</f>
        <v>#DIV/0!</v>
      </c>
      <c r="U651" s="10" t="n">
        <v>0</v>
      </c>
      <c r="V651" s="10" t="n">
        <v>0</v>
      </c>
      <c r="W651" s="10" t="e">
        <f aca="false">+V651/U651*35</f>
        <v>#DIV/0!</v>
      </c>
      <c r="X651" s="11" t="n">
        <v>0</v>
      </c>
      <c r="Y651" s="11" t="n">
        <v>0</v>
      </c>
      <c r="Z651" s="10" t="e">
        <f aca="false">+Y651/X651*35</f>
        <v>#DIV/0!</v>
      </c>
      <c r="AA651" s="10" t="n">
        <v>0</v>
      </c>
      <c r="AB651" s="10" t="n">
        <v>0</v>
      </c>
      <c r="AC651" s="10" t="e">
        <f aca="false">+AB651/AA651*35</f>
        <v>#DIV/0!</v>
      </c>
      <c r="AD651" s="11" t="n">
        <v>0</v>
      </c>
      <c r="AE651" s="11" t="n">
        <v>0</v>
      </c>
      <c r="AF651" s="10" t="e">
        <f aca="false">+AE651/AD651*35</f>
        <v>#DIV/0!</v>
      </c>
      <c r="AG651" s="10" t="n">
        <v>0</v>
      </c>
      <c r="AH651" s="10" t="n">
        <v>0</v>
      </c>
      <c r="AI651" s="10" t="e">
        <f aca="false">+AH651/AG651*35</f>
        <v>#DIV/0!</v>
      </c>
      <c r="AJ651" s="11" t="n">
        <v>0</v>
      </c>
      <c r="AK651" s="11" t="n">
        <v>0</v>
      </c>
      <c r="AL651" s="10" t="e">
        <f aca="false">+AK651/AJ651*35</f>
        <v>#DIV/0!</v>
      </c>
      <c r="AM651" s="12" t="n">
        <v>31</v>
      </c>
      <c r="AN651" s="13" t="n">
        <f aca="false">+AJ651+AG651+AD651+AA651+X651+U651+R651+O651+L651+I651+F651+C651</f>
        <v>0</v>
      </c>
      <c r="AO651" s="13" t="n">
        <f aca="false">+AK651+AH651+AE651+AB651+Y651+V651+S651+P651+M651+J651+G651+D651</f>
        <v>0</v>
      </c>
      <c r="AP651" s="14" t="e">
        <f aca="false">+AO651/AN651*35</f>
        <v>#DIV/0!</v>
      </c>
    </row>
    <row r="652" customFormat="false" ht="12.75" hidden="false" customHeight="false" outlineLevel="0" collapsed="false">
      <c r="A652" s="9" t="s">
        <v>1286</v>
      </c>
      <c r="B652" s="9" t="s">
        <v>1287</v>
      </c>
      <c r="C652" s="10" t="n">
        <v>0</v>
      </c>
      <c r="D652" s="10" t="n">
        <v>0</v>
      </c>
      <c r="E652" s="10" t="e">
        <f aca="false">+D652/C652*35</f>
        <v>#DIV/0!</v>
      </c>
      <c r="F652" s="11" t="n">
        <v>0</v>
      </c>
      <c r="G652" s="11" t="n">
        <v>0</v>
      </c>
      <c r="H652" s="10" t="e">
        <f aca="false">+G652/F652*35</f>
        <v>#DIV/0!</v>
      </c>
      <c r="I652" s="10" t="n">
        <v>0</v>
      </c>
      <c r="J652" s="10" t="n">
        <v>0</v>
      </c>
      <c r="K652" s="10" t="e">
        <f aca="false">+J652/I652*35</f>
        <v>#DIV/0!</v>
      </c>
      <c r="L652" s="11" t="n">
        <v>0</v>
      </c>
      <c r="M652" s="11" t="n">
        <v>0</v>
      </c>
      <c r="N652" s="10" t="e">
        <f aca="false">+M652/L652*35</f>
        <v>#DIV/0!</v>
      </c>
      <c r="O652" s="10" t="n">
        <v>0</v>
      </c>
      <c r="P652" s="10" t="n">
        <v>0</v>
      </c>
      <c r="Q652" s="10" t="e">
        <f aca="false">+P652/O652*35</f>
        <v>#DIV/0!</v>
      </c>
      <c r="R652" s="11" t="n">
        <v>0</v>
      </c>
      <c r="S652" s="11" t="n">
        <v>0</v>
      </c>
      <c r="T652" s="10" t="e">
        <f aca="false">+S652/R652*35</f>
        <v>#DIV/0!</v>
      </c>
      <c r="U652" s="10" t="n">
        <v>0</v>
      </c>
      <c r="V652" s="10" t="n">
        <v>0</v>
      </c>
      <c r="W652" s="10" t="e">
        <f aca="false">+V652/U652*35</f>
        <v>#DIV/0!</v>
      </c>
      <c r="X652" s="11" t="n">
        <v>0</v>
      </c>
      <c r="Y652" s="11" t="n">
        <v>0</v>
      </c>
      <c r="Z652" s="10" t="e">
        <f aca="false">+Y652/X652*35</f>
        <v>#DIV/0!</v>
      </c>
      <c r="AA652" s="10" t="n">
        <v>0</v>
      </c>
      <c r="AB652" s="10" t="n">
        <v>0</v>
      </c>
      <c r="AC652" s="10" t="e">
        <f aca="false">+AB652/AA652*35</f>
        <v>#DIV/0!</v>
      </c>
      <c r="AD652" s="11" t="n">
        <v>0</v>
      </c>
      <c r="AE652" s="11" t="n">
        <v>0</v>
      </c>
      <c r="AF652" s="10" t="e">
        <f aca="false">+AE652/AD652*35</f>
        <v>#DIV/0!</v>
      </c>
      <c r="AG652" s="10" t="n">
        <v>0</v>
      </c>
      <c r="AH652" s="10" t="n">
        <v>0</v>
      </c>
      <c r="AI652" s="10" t="e">
        <f aca="false">+AH652/AG652*35</f>
        <v>#DIV/0!</v>
      </c>
      <c r="AJ652" s="11" t="n">
        <v>0</v>
      </c>
      <c r="AK652" s="11" t="n">
        <v>0</v>
      </c>
      <c r="AL652" s="10" t="e">
        <f aca="false">+AK652/AJ652*35</f>
        <v>#DIV/0!</v>
      </c>
      <c r="AM652" s="12" t="n">
        <v>31</v>
      </c>
      <c r="AN652" s="13" t="n">
        <f aca="false">+AJ652+AG652+AD652+AA652+X652+U652+R652+O652+L652+I652+F652+C652</f>
        <v>0</v>
      </c>
      <c r="AO652" s="13" t="n">
        <f aca="false">+AK652+AH652+AE652+AB652+Y652+V652+S652+P652+M652+J652+G652+D652</f>
        <v>0</v>
      </c>
      <c r="AP652" s="14" t="e">
        <f aca="false">+AO652/AN652*35</f>
        <v>#DIV/0!</v>
      </c>
    </row>
    <row r="653" customFormat="false" ht="12.75" hidden="false" customHeight="false" outlineLevel="0" collapsed="false">
      <c r="A653" s="9" t="s">
        <v>1288</v>
      </c>
      <c r="B653" s="9" t="s">
        <v>1289</v>
      </c>
      <c r="C653" s="10" t="n">
        <v>0</v>
      </c>
      <c r="D653" s="10" t="n">
        <v>0</v>
      </c>
      <c r="E653" s="10" t="e">
        <f aca="false">+D653/C653*35</f>
        <v>#DIV/0!</v>
      </c>
      <c r="F653" s="11" t="n">
        <v>0</v>
      </c>
      <c r="G653" s="11" t="n">
        <v>0</v>
      </c>
      <c r="H653" s="10" t="e">
        <f aca="false">+G653/F653*35</f>
        <v>#DIV/0!</v>
      </c>
      <c r="I653" s="10" t="n">
        <v>0</v>
      </c>
      <c r="J653" s="10" t="n">
        <v>0</v>
      </c>
      <c r="K653" s="10" t="e">
        <f aca="false">+J653/I653*35</f>
        <v>#DIV/0!</v>
      </c>
      <c r="L653" s="11" t="n">
        <v>0</v>
      </c>
      <c r="M653" s="11" t="n">
        <v>0</v>
      </c>
      <c r="N653" s="10" t="e">
        <f aca="false">+M653/L653*35</f>
        <v>#DIV/0!</v>
      </c>
      <c r="O653" s="10" t="n">
        <v>0</v>
      </c>
      <c r="P653" s="10" t="n">
        <v>0</v>
      </c>
      <c r="Q653" s="10" t="e">
        <f aca="false">+P653/O653*35</f>
        <v>#DIV/0!</v>
      </c>
      <c r="R653" s="11" t="n">
        <v>0</v>
      </c>
      <c r="S653" s="11" t="n">
        <v>0</v>
      </c>
      <c r="T653" s="10" t="e">
        <f aca="false">+S653/R653*35</f>
        <v>#DIV/0!</v>
      </c>
      <c r="U653" s="10" t="n">
        <v>0</v>
      </c>
      <c r="V653" s="10" t="n">
        <v>0</v>
      </c>
      <c r="W653" s="10" t="e">
        <f aca="false">+V653/U653*35</f>
        <v>#DIV/0!</v>
      </c>
      <c r="X653" s="11" t="n">
        <v>0</v>
      </c>
      <c r="Y653" s="11" t="n">
        <v>0</v>
      </c>
      <c r="Z653" s="10" t="e">
        <f aca="false">+Y653/X653*35</f>
        <v>#DIV/0!</v>
      </c>
      <c r="AA653" s="10" t="n">
        <v>0</v>
      </c>
      <c r="AB653" s="10" t="n">
        <v>0</v>
      </c>
      <c r="AC653" s="10" t="e">
        <f aca="false">+AB653/AA653*35</f>
        <v>#DIV/0!</v>
      </c>
      <c r="AD653" s="11" t="n">
        <v>0</v>
      </c>
      <c r="AE653" s="11" t="n">
        <v>0</v>
      </c>
      <c r="AF653" s="10" t="e">
        <f aca="false">+AE653/AD653*35</f>
        <v>#DIV/0!</v>
      </c>
      <c r="AG653" s="10" t="n">
        <v>0</v>
      </c>
      <c r="AH653" s="10" t="n">
        <v>0</v>
      </c>
      <c r="AI653" s="10" t="e">
        <f aca="false">+AH653/AG653*35</f>
        <v>#DIV/0!</v>
      </c>
      <c r="AJ653" s="11" t="n">
        <v>0</v>
      </c>
      <c r="AK653" s="11" t="n">
        <v>0</v>
      </c>
      <c r="AL653" s="10" t="e">
        <f aca="false">+AK653/AJ653*35</f>
        <v>#DIV/0!</v>
      </c>
      <c r="AM653" s="12" t="n">
        <v>31</v>
      </c>
      <c r="AN653" s="13" t="n">
        <f aca="false">+AJ653+AG653+AD653+AA653+X653+U653+R653+O653+L653+I653+F653+C653</f>
        <v>0</v>
      </c>
      <c r="AO653" s="13" t="n">
        <f aca="false">+AK653+AH653+AE653+AB653+Y653+V653+S653+P653+M653+J653+G653+D653</f>
        <v>0</v>
      </c>
      <c r="AP653" s="14" t="e">
        <f aca="false">+AO653/AN653*35</f>
        <v>#DIV/0!</v>
      </c>
    </row>
    <row r="654" customFormat="false" ht="12.75" hidden="false" customHeight="false" outlineLevel="0" collapsed="false">
      <c r="A654" s="9" t="s">
        <v>1290</v>
      </c>
      <c r="B654" s="9" t="s">
        <v>1291</v>
      </c>
      <c r="C654" s="10" t="n">
        <v>0</v>
      </c>
      <c r="D654" s="10" t="n">
        <v>0</v>
      </c>
      <c r="E654" s="10" t="e">
        <f aca="false">+D654/C654*35</f>
        <v>#DIV/0!</v>
      </c>
      <c r="F654" s="11" t="n">
        <v>0</v>
      </c>
      <c r="G654" s="11" t="n">
        <v>0</v>
      </c>
      <c r="H654" s="10" t="e">
        <f aca="false">+G654/F654*35</f>
        <v>#DIV/0!</v>
      </c>
      <c r="I654" s="10" t="n">
        <v>0</v>
      </c>
      <c r="J654" s="10" t="n">
        <v>0</v>
      </c>
      <c r="K654" s="10" t="e">
        <f aca="false">+J654/I654*35</f>
        <v>#DIV/0!</v>
      </c>
      <c r="L654" s="11" t="n">
        <v>0</v>
      </c>
      <c r="M654" s="11" t="n">
        <v>0</v>
      </c>
      <c r="N654" s="10" t="e">
        <f aca="false">+M654/L654*35</f>
        <v>#DIV/0!</v>
      </c>
      <c r="O654" s="10" t="n">
        <v>0</v>
      </c>
      <c r="P654" s="10" t="n">
        <v>0</v>
      </c>
      <c r="Q654" s="10" t="e">
        <f aca="false">+P654/O654*35</f>
        <v>#DIV/0!</v>
      </c>
      <c r="R654" s="11" t="n">
        <v>0</v>
      </c>
      <c r="S654" s="11" t="n">
        <v>0</v>
      </c>
      <c r="T654" s="10" t="e">
        <f aca="false">+S654/R654*35</f>
        <v>#DIV/0!</v>
      </c>
      <c r="U654" s="10" t="n">
        <v>0</v>
      </c>
      <c r="V654" s="10" t="n">
        <v>0</v>
      </c>
      <c r="W654" s="10" t="e">
        <f aca="false">+V654/U654*35</f>
        <v>#DIV/0!</v>
      </c>
      <c r="X654" s="11" t="n">
        <v>0</v>
      </c>
      <c r="Y654" s="11" t="n">
        <v>0</v>
      </c>
      <c r="Z654" s="10" t="e">
        <f aca="false">+Y654/X654*35</f>
        <v>#DIV/0!</v>
      </c>
      <c r="AA654" s="10" t="n">
        <v>0</v>
      </c>
      <c r="AB654" s="10" t="n">
        <v>0</v>
      </c>
      <c r="AC654" s="10" t="e">
        <f aca="false">+AB654/AA654*35</f>
        <v>#DIV/0!</v>
      </c>
      <c r="AD654" s="11" t="n">
        <v>0</v>
      </c>
      <c r="AE654" s="11" t="n">
        <v>0</v>
      </c>
      <c r="AF654" s="10" t="e">
        <f aca="false">+AE654/AD654*35</f>
        <v>#DIV/0!</v>
      </c>
      <c r="AG654" s="10" t="n">
        <v>0</v>
      </c>
      <c r="AH654" s="10" t="n">
        <v>0</v>
      </c>
      <c r="AI654" s="10" t="e">
        <f aca="false">+AH654/AG654*35</f>
        <v>#DIV/0!</v>
      </c>
      <c r="AJ654" s="11" t="n">
        <v>0</v>
      </c>
      <c r="AK654" s="11" t="n">
        <v>0</v>
      </c>
      <c r="AL654" s="10" t="e">
        <f aca="false">+AK654/AJ654*35</f>
        <v>#DIV/0!</v>
      </c>
      <c r="AM654" s="12" t="n">
        <v>31</v>
      </c>
      <c r="AN654" s="13" t="n">
        <f aca="false">+AJ654+AG654+AD654+AA654+X654+U654+R654+O654+L654+I654+F654+C654</f>
        <v>0</v>
      </c>
      <c r="AO654" s="13" t="n">
        <f aca="false">+AK654+AH654+AE654+AB654+Y654+V654+S654+P654+M654+J654+G654+D654</f>
        <v>0</v>
      </c>
      <c r="AP654" s="14" t="e">
        <f aca="false">+AO654/AN654*35</f>
        <v>#DIV/0!</v>
      </c>
    </row>
    <row r="655" customFormat="false" ht="12.75" hidden="false" customHeight="false" outlineLevel="0" collapsed="false">
      <c r="A655" s="9" t="s">
        <v>1292</v>
      </c>
      <c r="B655" s="9" t="s">
        <v>1293</v>
      </c>
      <c r="C655" s="10" t="n">
        <v>0</v>
      </c>
      <c r="D655" s="10" t="n">
        <v>0</v>
      </c>
      <c r="E655" s="10" t="e">
        <f aca="false">+D655/C655*35</f>
        <v>#DIV/0!</v>
      </c>
      <c r="F655" s="11" t="n">
        <v>0</v>
      </c>
      <c r="G655" s="11" t="n">
        <v>0</v>
      </c>
      <c r="H655" s="10" t="e">
        <f aca="false">+G655/F655*35</f>
        <v>#DIV/0!</v>
      </c>
      <c r="I655" s="10" t="n">
        <v>0</v>
      </c>
      <c r="J655" s="10" t="n">
        <v>0</v>
      </c>
      <c r="K655" s="10" t="e">
        <f aca="false">+J655/I655*35</f>
        <v>#DIV/0!</v>
      </c>
      <c r="L655" s="11" t="n">
        <v>0</v>
      </c>
      <c r="M655" s="11" t="n">
        <v>0</v>
      </c>
      <c r="N655" s="10" t="e">
        <f aca="false">+M655/L655*35</f>
        <v>#DIV/0!</v>
      </c>
      <c r="O655" s="10" t="n">
        <v>0</v>
      </c>
      <c r="P655" s="10" t="n">
        <v>0</v>
      </c>
      <c r="Q655" s="10" t="e">
        <f aca="false">+P655/O655*35</f>
        <v>#DIV/0!</v>
      </c>
      <c r="R655" s="11" t="n">
        <v>0</v>
      </c>
      <c r="S655" s="11" t="n">
        <v>0</v>
      </c>
      <c r="T655" s="10" t="e">
        <f aca="false">+S655/R655*35</f>
        <v>#DIV/0!</v>
      </c>
      <c r="U655" s="10" t="n">
        <v>0</v>
      </c>
      <c r="V655" s="10" t="n">
        <v>0</v>
      </c>
      <c r="W655" s="10" t="e">
        <f aca="false">+V655/U655*35</f>
        <v>#DIV/0!</v>
      </c>
      <c r="X655" s="11" t="n">
        <v>0</v>
      </c>
      <c r="Y655" s="11" t="n">
        <v>0</v>
      </c>
      <c r="Z655" s="10" t="e">
        <f aca="false">+Y655/X655*35</f>
        <v>#DIV/0!</v>
      </c>
      <c r="AA655" s="10" t="n">
        <v>0</v>
      </c>
      <c r="AB655" s="10" t="n">
        <v>0.025</v>
      </c>
      <c r="AC655" s="10" t="e">
        <f aca="false">+AB655/AA655*35</f>
        <v>#DIV/0!</v>
      </c>
      <c r="AD655" s="11" t="n">
        <v>0</v>
      </c>
      <c r="AE655" s="11" t="n">
        <v>0</v>
      </c>
      <c r="AF655" s="10" t="e">
        <f aca="false">+AE655/AD655*35</f>
        <v>#DIV/0!</v>
      </c>
      <c r="AG655" s="10" t="n">
        <v>0</v>
      </c>
      <c r="AH655" s="10" t="n">
        <v>0</v>
      </c>
      <c r="AI655" s="10" t="e">
        <f aca="false">+AH655/AG655*35</f>
        <v>#DIV/0!</v>
      </c>
      <c r="AJ655" s="11" t="n">
        <v>0</v>
      </c>
      <c r="AK655" s="11" t="n">
        <v>0</v>
      </c>
      <c r="AL655" s="10" t="e">
        <f aca="false">+AK655/AJ655*35</f>
        <v>#DIV/0!</v>
      </c>
      <c r="AM655" s="12" t="n">
        <v>31</v>
      </c>
      <c r="AN655" s="13" t="n">
        <f aca="false">+AJ655+AG655+AD655+AA655+X655+U655+R655+O655+L655+I655+F655+C655</f>
        <v>0</v>
      </c>
      <c r="AO655" s="13" t="n">
        <f aca="false">+AK655+AH655+AE655+AB655+Y655+V655+S655+P655+M655+J655+G655+D655</f>
        <v>0.025</v>
      </c>
      <c r="AP655" s="14" t="e">
        <f aca="false">+AO655/AN655*35</f>
        <v>#DIV/0!</v>
      </c>
    </row>
    <row r="656" customFormat="false" ht="12.75" hidden="false" customHeight="false" outlineLevel="0" collapsed="false">
      <c r="A656" s="9" t="s">
        <v>1294</v>
      </c>
      <c r="B656" s="9" t="s">
        <v>1295</v>
      </c>
      <c r="C656" s="10" t="n">
        <v>0</v>
      </c>
      <c r="D656" s="10" t="n">
        <v>0</v>
      </c>
      <c r="E656" s="10" t="e">
        <f aca="false">+D656/C656*35</f>
        <v>#DIV/0!</v>
      </c>
      <c r="F656" s="11" t="n">
        <v>0</v>
      </c>
      <c r="G656" s="11" t="n">
        <v>0</v>
      </c>
      <c r="H656" s="10" t="e">
        <f aca="false">+G656/F656*35</f>
        <v>#DIV/0!</v>
      </c>
      <c r="I656" s="10" t="n">
        <v>0</v>
      </c>
      <c r="J656" s="10" t="n">
        <v>0</v>
      </c>
      <c r="K656" s="10" t="e">
        <f aca="false">+J656/I656*35</f>
        <v>#DIV/0!</v>
      </c>
      <c r="L656" s="11" t="n">
        <v>0</v>
      </c>
      <c r="M656" s="11" t="n">
        <v>0</v>
      </c>
      <c r="N656" s="10" t="e">
        <f aca="false">+M656/L656*35</f>
        <v>#DIV/0!</v>
      </c>
      <c r="O656" s="10" t="n">
        <v>0</v>
      </c>
      <c r="P656" s="10" t="n">
        <v>0</v>
      </c>
      <c r="Q656" s="10" t="e">
        <f aca="false">+P656/O656*35</f>
        <v>#DIV/0!</v>
      </c>
      <c r="R656" s="11" t="n">
        <v>0</v>
      </c>
      <c r="S656" s="11" t="n">
        <v>0</v>
      </c>
      <c r="T656" s="10" t="e">
        <f aca="false">+S656/R656*35</f>
        <v>#DIV/0!</v>
      </c>
      <c r="U656" s="10" t="n">
        <v>0</v>
      </c>
      <c r="V656" s="10" t="n">
        <v>0</v>
      </c>
      <c r="W656" s="10" t="e">
        <f aca="false">+V656/U656*35</f>
        <v>#DIV/0!</v>
      </c>
      <c r="X656" s="11" t="n">
        <v>0</v>
      </c>
      <c r="Y656" s="11" t="n">
        <v>0</v>
      </c>
      <c r="Z656" s="10" t="e">
        <f aca="false">+Y656/X656*35</f>
        <v>#DIV/0!</v>
      </c>
      <c r="AA656" s="10" t="n">
        <v>0</v>
      </c>
      <c r="AB656" s="10" t="n">
        <v>0.0833333333333333</v>
      </c>
      <c r="AC656" s="10" t="e">
        <f aca="false">+AB656/AA656*35</f>
        <v>#DIV/0!</v>
      </c>
      <c r="AD656" s="11" t="n">
        <v>0</v>
      </c>
      <c r="AE656" s="11" t="n">
        <v>0</v>
      </c>
      <c r="AF656" s="10" t="e">
        <f aca="false">+AE656/AD656*35</f>
        <v>#DIV/0!</v>
      </c>
      <c r="AG656" s="10" t="n">
        <v>0</v>
      </c>
      <c r="AH656" s="10" t="n">
        <v>0</v>
      </c>
      <c r="AI656" s="10" t="e">
        <f aca="false">+AH656/AG656*35</f>
        <v>#DIV/0!</v>
      </c>
      <c r="AJ656" s="11" t="n">
        <v>0</v>
      </c>
      <c r="AK656" s="11" t="n">
        <v>0</v>
      </c>
      <c r="AL656" s="10" t="e">
        <f aca="false">+AK656/AJ656*35</f>
        <v>#DIV/0!</v>
      </c>
      <c r="AM656" s="12" t="n">
        <v>31</v>
      </c>
      <c r="AN656" s="13" t="n">
        <f aca="false">+AJ656+AG656+AD656+AA656+X656+U656+R656+O656+L656+I656+F656+C656</f>
        <v>0</v>
      </c>
      <c r="AO656" s="13" t="n">
        <f aca="false">+AK656+AH656+AE656+AB656+Y656+V656+S656+P656+M656+J656+G656+D656</f>
        <v>0.0833333333333333</v>
      </c>
      <c r="AP656" s="14" t="e">
        <f aca="false">+AO656/AN656*35</f>
        <v>#DIV/0!</v>
      </c>
    </row>
    <row r="657" customFormat="false" ht="12.75" hidden="false" customHeight="false" outlineLevel="0" collapsed="false">
      <c r="A657" s="9" t="s">
        <v>1296</v>
      </c>
      <c r="B657" s="9" t="s">
        <v>1297</v>
      </c>
      <c r="C657" s="10" t="n">
        <v>0</v>
      </c>
      <c r="D657" s="10" t="n">
        <v>0</v>
      </c>
      <c r="E657" s="10" t="e">
        <f aca="false">+D657/C657*35</f>
        <v>#DIV/0!</v>
      </c>
      <c r="F657" s="11" t="n">
        <v>0</v>
      </c>
      <c r="G657" s="11" t="n">
        <v>0</v>
      </c>
      <c r="H657" s="10" t="e">
        <f aca="false">+G657/F657*35</f>
        <v>#DIV/0!</v>
      </c>
      <c r="I657" s="10" t="n">
        <v>0</v>
      </c>
      <c r="J657" s="10" t="n">
        <v>0</v>
      </c>
      <c r="K657" s="10" t="e">
        <f aca="false">+J657/I657*35</f>
        <v>#DIV/0!</v>
      </c>
      <c r="L657" s="11" t="n">
        <v>0</v>
      </c>
      <c r="M657" s="11" t="n">
        <v>0</v>
      </c>
      <c r="N657" s="10" t="e">
        <f aca="false">+M657/L657*35</f>
        <v>#DIV/0!</v>
      </c>
      <c r="O657" s="10" t="n">
        <v>0</v>
      </c>
      <c r="P657" s="10" t="n">
        <v>0</v>
      </c>
      <c r="Q657" s="10" t="e">
        <f aca="false">+P657/O657*35</f>
        <v>#DIV/0!</v>
      </c>
      <c r="R657" s="11" t="n">
        <v>0</v>
      </c>
      <c r="S657" s="11" t="n">
        <v>0</v>
      </c>
      <c r="T657" s="10" t="e">
        <f aca="false">+S657/R657*35</f>
        <v>#DIV/0!</v>
      </c>
      <c r="U657" s="10" t="n">
        <v>0</v>
      </c>
      <c r="V657" s="10" t="n">
        <v>0</v>
      </c>
      <c r="W657" s="10" t="e">
        <f aca="false">+V657/U657*35</f>
        <v>#DIV/0!</v>
      </c>
      <c r="X657" s="11" t="n">
        <v>0</v>
      </c>
      <c r="Y657" s="11" t="n">
        <v>0</v>
      </c>
      <c r="Z657" s="10" t="e">
        <f aca="false">+Y657/X657*35</f>
        <v>#DIV/0!</v>
      </c>
      <c r="AA657" s="10" t="n">
        <v>0</v>
      </c>
      <c r="AB657" s="10" t="n">
        <v>0</v>
      </c>
      <c r="AC657" s="10" t="e">
        <f aca="false">+AB657/AA657*35</f>
        <v>#DIV/0!</v>
      </c>
      <c r="AD657" s="11" t="n">
        <v>0</v>
      </c>
      <c r="AE657" s="11" t="n">
        <v>0</v>
      </c>
      <c r="AF657" s="10" t="e">
        <f aca="false">+AE657/AD657*35</f>
        <v>#DIV/0!</v>
      </c>
      <c r="AG657" s="10" t="n">
        <v>0</v>
      </c>
      <c r="AH657" s="10" t="n">
        <v>0</v>
      </c>
      <c r="AI657" s="10" t="e">
        <f aca="false">+AH657/AG657*35</f>
        <v>#DIV/0!</v>
      </c>
      <c r="AJ657" s="11" t="n">
        <v>0</v>
      </c>
      <c r="AK657" s="11" t="n">
        <v>0</v>
      </c>
      <c r="AL657" s="10" t="e">
        <f aca="false">+AK657/AJ657*35</f>
        <v>#DIV/0!</v>
      </c>
      <c r="AM657" s="12" t="n">
        <v>31</v>
      </c>
      <c r="AN657" s="13" t="n">
        <f aca="false">+AJ657+AG657+AD657+AA657+X657+U657+R657+O657+L657+I657+F657+C657</f>
        <v>0</v>
      </c>
      <c r="AO657" s="13" t="n">
        <f aca="false">+AK657+AH657+AE657+AB657+Y657+V657+S657+P657+M657+J657+G657+D657</f>
        <v>0</v>
      </c>
      <c r="AP657" s="14" t="e">
        <f aca="false">+AO657/AN657*35</f>
        <v>#DIV/0!</v>
      </c>
    </row>
    <row r="658" customFormat="false" ht="12.75" hidden="false" customHeight="false" outlineLevel="0" collapsed="false">
      <c r="A658" s="9" t="s">
        <v>1298</v>
      </c>
      <c r="B658" s="9" t="s">
        <v>1299</v>
      </c>
      <c r="C658" s="10" t="n">
        <v>0</v>
      </c>
      <c r="D658" s="10" t="n">
        <v>0</v>
      </c>
      <c r="E658" s="10" t="e">
        <f aca="false">+D658/C658*35</f>
        <v>#DIV/0!</v>
      </c>
      <c r="F658" s="11" t="n">
        <v>0</v>
      </c>
      <c r="G658" s="11" t="n">
        <v>0</v>
      </c>
      <c r="H658" s="10" t="e">
        <f aca="false">+G658/F658*35</f>
        <v>#DIV/0!</v>
      </c>
      <c r="I658" s="10" t="n">
        <v>0</v>
      </c>
      <c r="J658" s="10" t="n">
        <v>0</v>
      </c>
      <c r="K658" s="10" t="e">
        <f aca="false">+J658/I658*35</f>
        <v>#DIV/0!</v>
      </c>
      <c r="L658" s="11" t="n">
        <v>0</v>
      </c>
      <c r="M658" s="11" t="n">
        <v>0</v>
      </c>
      <c r="N658" s="10" t="e">
        <f aca="false">+M658/L658*35</f>
        <v>#DIV/0!</v>
      </c>
      <c r="O658" s="10" t="n">
        <v>0</v>
      </c>
      <c r="P658" s="10" t="n">
        <v>0</v>
      </c>
      <c r="Q658" s="10" t="e">
        <f aca="false">+P658/O658*35</f>
        <v>#DIV/0!</v>
      </c>
      <c r="R658" s="11" t="n">
        <v>0</v>
      </c>
      <c r="S658" s="11" t="n">
        <v>0</v>
      </c>
      <c r="T658" s="10" t="e">
        <f aca="false">+S658/R658*35</f>
        <v>#DIV/0!</v>
      </c>
      <c r="U658" s="10" t="n">
        <v>0</v>
      </c>
      <c r="V658" s="10" t="n">
        <v>0</v>
      </c>
      <c r="W658" s="10" t="e">
        <f aca="false">+V658/U658*35</f>
        <v>#DIV/0!</v>
      </c>
      <c r="X658" s="11" t="n">
        <v>0</v>
      </c>
      <c r="Y658" s="11" t="n">
        <v>0</v>
      </c>
      <c r="Z658" s="10" t="e">
        <f aca="false">+Y658/X658*35</f>
        <v>#DIV/0!</v>
      </c>
      <c r="AA658" s="10" t="n">
        <v>0</v>
      </c>
      <c r="AB658" s="10" t="n">
        <v>0</v>
      </c>
      <c r="AC658" s="10" t="e">
        <f aca="false">+AB658/AA658*35</f>
        <v>#DIV/0!</v>
      </c>
      <c r="AD658" s="11" t="n">
        <v>0</v>
      </c>
      <c r="AE658" s="11" t="n">
        <v>0</v>
      </c>
      <c r="AF658" s="10" t="e">
        <f aca="false">+AE658/AD658*35</f>
        <v>#DIV/0!</v>
      </c>
      <c r="AG658" s="10" t="n">
        <v>0</v>
      </c>
      <c r="AH658" s="10" t="n">
        <v>0</v>
      </c>
      <c r="AI658" s="10" t="e">
        <f aca="false">+AH658/AG658*35</f>
        <v>#DIV/0!</v>
      </c>
      <c r="AJ658" s="11" t="n">
        <v>0</v>
      </c>
      <c r="AK658" s="11" t="n">
        <v>0</v>
      </c>
      <c r="AL658" s="10" t="e">
        <f aca="false">+AK658/AJ658*35</f>
        <v>#DIV/0!</v>
      </c>
      <c r="AM658" s="12" t="n">
        <v>31</v>
      </c>
      <c r="AN658" s="13" t="n">
        <f aca="false">+AJ658+AG658+AD658+AA658+X658+U658+R658+O658+L658+I658+F658+C658</f>
        <v>0</v>
      </c>
      <c r="AO658" s="13" t="n">
        <f aca="false">+AK658+AH658+AE658+AB658+Y658+V658+S658+P658+M658+J658+G658+D658</f>
        <v>0</v>
      </c>
      <c r="AP658" s="14" t="e">
        <f aca="false">+AO658/AN658*35</f>
        <v>#DIV/0!</v>
      </c>
    </row>
    <row r="659" customFormat="false" ht="12.75" hidden="false" customHeight="false" outlineLevel="0" collapsed="false">
      <c r="A659" s="9" t="s">
        <v>1300</v>
      </c>
      <c r="B659" s="9" t="s">
        <v>1301</v>
      </c>
      <c r="C659" s="10" t="n">
        <v>0</v>
      </c>
      <c r="D659" s="10" t="n">
        <v>0</v>
      </c>
      <c r="E659" s="10" t="e">
        <f aca="false">+D659/C659*35</f>
        <v>#DIV/0!</v>
      </c>
      <c r="F659" s="11" t="n">
        <v>0</v>
      </c>
      <c r="G659" s="11" t="n">
        <v>0</v>
      </c>
      <c r="H659" s="10" t="e">
        <f aca="false">+G659/F659*35</f>
        <v>#DIV/0!</v>
      </c>
      <c r="I659" s="10" t="n">
        <v>0</v>
      </c>
      <c r="J659" s="10" t="n">
        <v>0</v>
      </c>
      <c r="K659" s="10" t="e">
        <f aca="false">+J659/I659*35</f>
        <v>#DIV/0!</v>
      </c>
      <c r="L659" s="11" t="n">
        <v>0</v>
      </c>
      <c r="M659" s="11" t="n">
        <v>0</v>
      </c>
      <c r="N659" s="10" t="e">
        <f aca="false">+M659/L659*35</f>
        <v>#DIV/0!</v>
      </c>
      <c r="O659" s="10" t="n">
        <v>0</v>
      </c>
      <c r="P659" s="10" t="n">
        <v>0</v>
      </c>
      <c r="Q659" s="10" t="e">
        <f aca="false">+P659/O659*35</f>
        <v>#DIV/0!</v>
      </c>
      <c r="R659" s="11" t="n">
        <v>0</v>
      </c>
      <c r="S659" s="11" t="n">
        <v>0</v>
      </c>
      <c r="T659" s="10" t="e">
        <f aca="false">+S659/R659*35</f>
        <v>#DIV/0!</v>
      </c>
      <c r="U659" s="10" t="n">
        <v>0</v>
      </c>
      <c r="V659" s="10" t="n">
        <v>0</v>
      </c>
      <c r="W659" s="10" t="e">
        <f aca="false">+V659/U659*35</f>
        <v>#DIV/0!</v>
      </c>
      <c r="X659" s="11" t="n">
        <v>0</v>
      </c>
      <c r="Y659" s="11" t="n">
        <v>0</v>
      </c>
      <c r="Z659" s="10" t="e">
        <f aca="false">+Y659/X659*35</f>
        <v>#DIV/0!</v>
      </c>
      <c r="AA659" s="10" t="n">
        <v>0</v>
      </c>
      <c r="AB659" s="10" t="n">
        <v>0</v>
      </c>
      <c r="AC659" s="10" t="e">
        <f aca="false">+AB659/AA659*35</f>
        <v>#DIV/0!</v>
      </c>
      <c r="AD659" s="11" t="n">
        <v>0</v>
      </c>
      <c r="AE659" s="11" t="n">
        <v>0</v>
      </c>
      <c r="AF659" s="10" t="e">
        <f aca="false">+AE659/AD659*35</f>
        <v>#DIV/0!</v>
      </c>
      <c r="AG659" s="10" t="n">
        <v>0</v>
      </c>
      <c r="AH659" s="10" t="n">
        <v>0</v>
      </c>
      <c r="AI659" s="10" t="e">
        <f aca="false">+AH659/AG659*35</f>
        <v>#DIV/0!</v>
      </c>
      <c r="AJ659" s="11" t="n">
        <v>0</v>
      </c>
      <c r="AK659" s="11" t="n">
        <v>0</v>
      </c>
      <c r="AL659" s="10" t="e">
        <f aca="false">+AK659/AJ659*35</f>
        <v>#DIV/0!</v>
      </c>
      <c r="AM659" s="12" t="n">
        <v>31</v>
      </c>
      <c r="AN659" s="13" t="n">
        <f aca="false">+AJ659+AG659+AD659+AA659+X659+U659+R659+O659+L659+I659+F659+C659</f>
        <v>0</v>
      </c>
      <c r="AO659" s="13" t="n">
        <f aca="false">+AK659+AH659+AE659+AB659+Y659+V659+S659+P659+M659+J659+G659+D659</f>
        <v>0</v>
      </c>
      <c r="AP659" s="14" t="e">
        <f aca="false">+AO659/AN659*35</f>
        <v>#DIV/0!</v>
      </c>
    </row>
    <row r="660" customFormat="false" ht="12.75" hidden="false" customHeight="false" outlineLevel="0" collapsed="false">
      <c r="A660" s="9" t="s">
        <v>1302</v>
      </c>
      <c r="B660" s="9" t="s">
        <v>1303</v>
      </c>
      <c r="C660" s="10" t="n">
        <v>0</v>
      </c>
      <c r="D660" s="10" t="n">
        <v>0</v>
      </c>
      <c r="E660" s="10" t="e">
        <f aca="false">+D660/C660*35</f>
        <v>#DIV/0!</v>
      </c>
      <c r="F660" s="11" t="n">
        <v>0</v>
      </c>
      <c r="G660" s="11" t="n">
        <v>0</v>
      </c>
      <c r="H660" s="10" t="e">
        <f aca="false">+G660/F660*35</f>
        <v>#DIV/0!</v>
      </c>
      <c r="I660" s="10" t="n">
        <v>0</v>
      </c>
      <c r="J660" s="10" t="n">
        <v>0</v>
      </c>
      <c r="K660" s="10" t="e">
        <f aca="false">+J660/I660*35</f>
        <v>#DIV/0!</v>
      </c>
      <c r="L660" s="11" t="n">
        <v>0</v>
      </c>
      <c r="M660" s="11" t="n">
        <v>0</v>
      </c>
      <c r="N660" s="10" t="e">
        <f aca="false">+M660/L660*35</f>
        <v>#DIV/0!</v>
      </c>
      <c r="O660" s="10" t="n">
        <v>0</v>
      </c>
      <c r="P660" s="10" t="n">
        <v>0</v>
      </c>
      <c r="Q660" s="10" t="e">
        <f aca="false">+P660/O660*35</f>
        <v>#DIV/0!</v>
      </c>
      <c r="R660" s="11" t="n">
        <v>0</v>
      </c>
      <c r="S660" s="11" t="n">
        <v>0</v>
      </c>
      <c r="T660" s="10" t="e">
        <f aca="false">+S660/R660*35</f>
        <v>#DIV/0!</v>
      </c>
      <c r="U660" s="10" t="n">
        <v>0</v>
      </c>
      <c r="V660" s="10" t="n">
        <v>0</v>
      </c>
      <c r="W660" s="10" t="e">
        <f aca="false">+V660/U660*35</f>
        <v>#DIV/0!</v>
      </c>
      <c r="X660" s="11" t="n">
        <v>0</v>
      </c>
      <c r="Y660" s="11" t="n">
        <v>0</v>
      </c>
      <c r="Z660" s="10" t="e">
        <f aca="false">+Y660/X660*35</f>
        <v>#DIV/0!</v>
      </c>
      <c r="AA660" s="10" t="n">
        <v>0</v>
      </c>
      <c r="AB660" s="10" t="n">
        <v>0</v>
      </c>
      <c r="AC660" s="10" t="e">
        <f aca="false">+AB660/AA660*35</f>
        <v>#DIV/0!</v>
      </c>
      <c r="AD660" s="11" t="n">
        <v>0</v>
      </c>
      <c r="AE660" s="11" t="n">
        <v>0</v>
      </c>
      <c r="AF660" s="10" t="e">
        <f aca="false">+AE660/AD660*35</f>
        <v>#DIV/0!</v>
      </c>
      <c r="AG660" s="10" t="n">
        <v>0</v>
      </c>
      <c r="AH660" s="10" t="n">
        <v>0</v>
      </c>
      <c r="AI660" s="10" t="e">
        <f aca="false">+AH660/AG660*35</f>
        <v>#DIV/0!</v>
      </c>
      <c r="AJ660" s="11" t="n">
        <v>0</v>
      </c>
      <c r="AK660" s="11" t="n">
        <v>0</v>
      </c>
      <c r="AL660" s="10" t="e">
        <f aca="false">+AK660/AJ660*35</f>
        <v>#DIV/0!</v>
      </c>
      <c r="AM660" s="12" t="n">
        <v>31</v>
      </c>
      <c r="AN660" s="13" t="n">
        <f aca="false">+AJ660+AG660+AD660+AA660+X660+U660+R660+O660+L660+I660+F660+C660</f>
        <v>0</v>
      </c>
      <c r="AO660" s="13" t="n">
        <f aca="false">+AK660+AH660+AE660+AB660+Y660+V660+S660+P660+M660+J660+G660+D660</f>
        <v>0</v>
      </c>
      <c r="AP660" s="14" t="e">
        <f aca="false">+AO660/AN660*35</f>
        <v>#DIV/0!</v>
      </c>
    </row>
    <row r="661" customFormat="false" ht="12.75" hidden="false" customHeight="false" outlineLevel="0" collapsed="false">
      <c r="A661" s="9" t="s">
        <v>1304</v>
      </c>
      <c r="B661" s="9" t="s">
        <v>1305</v>
      </c>
      <c r="C661" s="10" t="n">
        <v>0</v>
      </c>
      <c r="D661" s="10" t="n">
        <v>0</v>
      </c>
      <c r="E661" s="10" t="e">
        <f aca="false">+D661/C661*35</f>
        <v>#DIV/0!</v>
      </c>
      <c r="F661" s="11" t="n">
        <v>0</v>
      </c>
      <c r="G661" s="11" t="n">
        <v>0</v>
      </c>
      <c r="H661" s="10" t="e">
        <f aca="false">+G661/F661*35</f>
        <v>#DIV/0!</v>
      </c>
      <c r="I661" s="10" t="n">
        <v>0</v>
      </c>
      <c r="J661" s="10" t="n">
        <v>0</v>
      </c>
      <c r="K661" s="10" t="e">
        <f aca="false">+J661/I661*35</f>
        <v>#DIV/0!</v>
      </c>
      <c r="L661" s="11" t="n">
        <v>0</v>
      </c>
      <c r="M661" s="11" t="n">
        <v>0</v>
      </c>
      <c r="N661" s="10" t="e">
        <f aca="false">+M661/L661*35</f>
        <v>#DIV/0!</v>
      </c>
      <c r="O661" s="10" t="n">
        <v>0</v>
      </c>
      <c r="P661" s="10" t="n">
        <v>0</v>
      </c>
      <c r="Q661" s="10" t="e">
        <f aca="false">+P661/O661*35</f>
        <v>#DIV/0!</v>
      </c>
      <c r="R661" s="11" t="n">
        <v>0</v>
      </c>
      <c r="S661" s="11" t="n">
        <v>0</v>
      </c>
      <c r="T661" s="10" t="e">
        <f aca="false">+S661/R661*35</f>
        <v>#DIV/0!</v>
      </c>
      <c r="U661" s="10" t="n">
        <v>0</v>
      </c>
      <c r="V661" s="10" t="n">
        <v>0</v>
      </c>
      <c r="W661" s="10" t="e">
        <f aca="false">+V661/U661*35</f>
        <v>#DIV/0!</v>
      </c>
      <c r="X661" s="11" t="n">
        <v>0</v>
      </c>
      <c r="Y661" s="11" t="n">
        <v>0</v>
      </c>
      <c r="Z661" s="10" t="e">
        <f aca="false">+Y661/X661*35</f>
        <v>#DIV/0!</v>
      </c>
      <c r="AA661" s="10" t="n">
        <v>0</v>
      </c>
      <c r="AB661" s="10" t="n">
        <v>0</v>
      </c>
      <c r="AC661" s="10" t="e">
        <f aca="false">+AB661/AA661*35</f>
        <v>#DIV/0!</v>
      </c>
      <c r="AD661" s="11" t="n">
        <v>0</v>
      </c>
      <c r="AE661" s="11" t="n">
        <v>0</v>
      </c>
      <c r="AF661" s="10" t="e">
        <f aca="false">+AE661/AD661*35</f>
        <v>#DIV/0!</v>
      </c>
      <c r="AG661" s="10" t="n">
        <v>0</v>
      </c>
      <c r="AH661" s="10" t="n">
        <v>0</v>
      </c>
      <c r="AI661" s="10" t="e">
        <f aca="false">+AH661/AG661*35</f>
        <v>#DIV/0!</v>
      </c>
      <c r="AJ661" s="11" t="n">
        <v>0</v>
      </c>
      <c r="AK661" s="11" t="n">
        <v>0</v>
      </c>
      <c r="AL661" s="10" t="e">
        <f aca="false">+AK661/AJ661*35</f>
        <v>#DIV/0!</v>
      </c>
      <c r="AM661" s="12" t="n">
        <v>31</v>
      </c>
      <c r="AN661" s="13" t="n">
        <f aca="false">+AJ661+AG661+AD661+AA661+X661+U661+R661+O661+L661+I661+F661+C661</f>
        <v>0</v>
      </c>
      <c r="AO661" s="13" t="n">
        <f aca="false">+AK661+AH661+AE661+AB661+Y661+V661+S661+P661+M661+J661+G661+D661</f>
        <v>0</v>
      </c>
      <c r="AP661" s="14" t="e">
        <f aca="false">+AO661/AN661*35</f>
        <v>#DIV/0!</v>
      </c>
    </row>
    <row r="662" customFormat="false" ht="12.75" hidden="false" customHeight="false" outlineLevel="0" collapsed="false">
      <c r="A662" s="9" t="s">
        <v>1306</v>
      </c>
      <c r="B662" s="9" t="s">
        <v>1307</v>
      </c>
      <c r="C662" s="10" t="n">
        <v>0</v>
      </c>
      <c r="D662" s="10" t="n">
        <v>0</v>
      </c>
      <c r="E662" s="10" t="e">
        <f aca="false">+D662/C662*35</f>
        <v>#DIV/0!</v>
      </c>
      <c r="F662" s="11" t="n">
        <v>0</v>
      </c>
      <c r="G662" s="11" t="n">
        <v>0</v>
      </c>
      <c r="H662" s="10" t="e">
        <f aca="false">+G662/F662*35</f>
        <v>#DIV/0!</v>
      </c>
      <c r="I662" s="10" t="n">
        <v>0</v>
      </c>
      <c r="J662" s="10" t="n">
        <v>0</v>
      </c>
      <c r="K662" s="10" t="e">
        <f aca="false">+J662/I662*35</f>
        <v>#DIV/0!</v>
      </c>
      <c r="L662" s="11" t="n">
        <v>0</v>
      </c>
      <c r="M662" s="11" t="n">
        <v>0</v>
      </c>
      <c r="N662" s="10" t="e">
        <f aca="false">+M662/L662*35</f>
        <v>#DIV/0!</v>
      </c>
      <c r="O662" s="10" t="n">
        <v>0</v>
      </c>
      <c r="P662" s="10" t="n">
        <v>0</v>
      </c>
      <c r="Q662" s="10" t="e">
        <f aca="false">+P662/O662*35</f>
        <v>#DIV/0!</v>
      </c>
      <c r="R662" s="11" t="n">
        <v>0</v>
      </c>
      <c r="S662" s="11" t="n">
        <v>0</v>
      </c>
      <c r="T662" s="10" t="e">
        <f aca="false">+S662/R662*35</f>
        <v>#DIV/0!</v>
      </c>
      <c r="U662" s="10" t="n">
        <v>0</v>
      </c>
      <c r="V662" s="10" t="n">
        <v>0</v>
      </c>
      <c r="W662" s="10" t="e">
        <f aca="false">+V662/U662*35</f>
        <v>#DIV/0!</v>
      </c>
      <c r="X662" s="11" t="n">
        <v>0</v>
      </c>
      <c r="Y662" s="11" t="n">
        <v>0</v>
      </c>
      <c r="Z662" s="10" t="e">
        <f aca="false">+Y662/X662*35</f>
        <v>#DIV/0!</v>
      </c>
      <c r="AA662" s="10" t="n">
        <v>0</v>
      </c>
      <c r="AB662" s="10" t="n">
        <v>0</v>
      </c>
      <c r="AC662" s="10" t="e">
        <f aca="false">+AB662/AA662*35</f>
        <v>#DIV/0!</v>
      </c>
      <c r="AD662" s="11" t="n">
        <v>0</v>
      </c>
      <c r="AE662" s="11" t="n">
        <v>0</v>
      </c>
      <c r="AF662" s="10" t="e">
        <f aca="false">+AE662/AD662*35</f>
        <v>#DIV/0!</v>
      </c>
      <c r="AG662" s="10" t="n">
        <v>0</v>
      </c>
      <c r="AH662" s="10" t="n">
        <v>0</v>
      </c>
      <c r="AI662" s="10" t="e">
        <f aca="false">+AH662/AG662*35</f>
        <v>#DIV/0!</v>
      </c>
      <c r="AJ662" s="11" t="n">
        <v>0</v>
      </c>
      <c r="AK662" s="11" t="n">
        <v>0</v>
      </c>
      <c r="AL662" s="10" t="e">
        <f aca="false">+AK662/AJ662*35</f>
        <v>#DIV/0!</v>
      </c>
      <c r="AM662" s="12" t="n">
        <v>31</v>
      </c>
      <c r="AN662" s="13" t="n">
        <f aca="false">+AJ662+AG662+AD662+AA662+X662+U662+R662+O662+L662+I662+F662+C662</f>
        <v>0</v>
      </c>
      <c r="AO662" s="13" t="n">
        <f aca="false">+AK662+AH662+AE662+AB662+Y662+V662+S662+P662+M662+J662+G662+D662</f>
        <v>0</v>
      </c>
      <c r="AP662" s="14" t="e">
        <f aca="false">+AO662/AN662*35</f>
        <v>#DIV/0!</v>
      </c>
    </row>
    <row r="663" customFormat="false" ht="12.75" hidden="false" customHeight="false" outlineLevel="0" collapsed="false">
      <c r="A663" s="9" t="s">
        <v>1308</v>
      </c>
      <c r="B663" s="9" t="s">
        <v>1309</v>
      </c>
      <c r="C663" s="10" t="n">
        <v>0</v>
      </c>
      <c r="D663" s="10" t="n">
        <v>0</v>
      </c>
      <c r="E663" s="10" t="e">
        <f aca="false">+D663/C663*35</f>
        <v>#DIV/0!</v>
      </c>
      <c r="F663" s="11" t="n">
        <v>0</v>
      </c>
      <c r="G663" s="11" t="n">
        <v>0</v>
      </c>
      <c r="H663" s="10" t="e">
        <f aca="false">+G663/F663*35</f>
        <v>#DIV/0!</v>
      </c>
      <c r="I663" s="10" t="n">
        <v>0</v>
      </c>
      <c r="J663" s="10" t="n">
        <v>0</v>
      </c>
      <c r="K663" s="10" t="e">
        <f aca="false">+J663/I663*35</f>
        <v>#DIV/0!</v>
      </c>
      <c r="L663" s="11" t="n">
        <v>0</v>
      </c>
      <c r="M663" s="11" t="n">
        <v>0</v>
      </c>
      <c r="N663" s="10" t="e">
        <f aca="false">+M663/L663*35</f>
        <v>#DIV/0!</v>
      </c>
      <c r="O663" s="10" t="n">
        <v>0</v>
      </c>
      <c r="P663" s="10" t="n">
        <v>0</v>
      </c>
      <c r="Q663" s="10" t="e">
        <f aca="false">+P663/O663*35</f>
        <v>#DIV/0!</v>
      </c>
      <c r="R663" s="11" t="n">
        <v>0</v>
      </c>
      <c r="S663" s="11" t="n">
        <v>0</v>
      </c>
      <c r="T663" s="10" t="e">
        <f aca="false">+S663/R663*35</f>
        <v>#DIV/0!</v>
      </c>
      <c r="U663" s="10" t="n">
        <v>0</v>
      </c>
      <c r="V663" s="10" t="n">
        <v>0</v>
      </c>
      <c r="W663" s="10" t="e">
        <f aca="false">+V663/U663*35</f>
        <v>#DIV/0!</v>
      </c>
      <c r="X663" s="11" t="n">
        <v>0</v>
      </c>
      <c r="Y663" s="11" t="n">
        <v>0</v>
      </c>
      <c r="Z663" s="10" t="e">
        <f aca="false">+Y663/X663*35</f>
        <v>#DIV/0!</v>
      </c>
      <c r="AA663" s="10" t="n">
        <v>0</v>
      </c>
      <c r="AB663" s="10" t="n">
        <v>0</v>
      </c>
      <c r="AC663" s="10" t="e">
        <f aca="false">+AB663/AA663*35</f>
        <v>#DIV/0!</v>
      </c>
      <c r="AD663" s="11" t="n">
        <v>0</v>
      </c>
      <c r="AE663" s="11" t="n">
        <v>0</v>
      </c>
      <c r="AF663" s="10" t="e">
        <f aca="false">+AE663/AD663*35</f>
        <v>#DIV/0!</v>
      </c>
      <c r="AG663" s="10" t="n">
        <v>0</v>
      </c>
      <c r="AH663" s="10" t="n">
        <v>0</v>
      </c>
      <c r="AI663" s="10" t="e">
        <f aca="false">+AH663/AG663*35</f>
        <v>#DIV/0!</v>
      </c>
      <c r="AJ663" s="11" t="n">
        <v>0</v>
      </c>
      <c r="AK663" s="11" t="n">
        <v>0</v>
      </c>
      <c r="AL663" s="10" t="e">
        <f aca="false">+AK663/AJ663*35</f>
        <v>#DIV/0!</v>
      </c>
      <c r="AM663" s="12" t="n">
        <v>31</v>
      </c>
      <c r="AN663" s="13" t="n">
        <f aca="false">+AJ663+AG663+AD663+AA663+X663+U663+R663+O663+L663+I663+F663+C663</f>
        <v>0</v>
      </c>
      <c r="AO663" s="13" t="n">
        <f aca="false">+AK663+AH663+AE663+AB663+Y663+V663+S663+P663+M663+J663+G663+D663</f>
        <v>0</v>
      </c>
      <c r="AP663" s="14" t="e">
        <f aca="false">+AO663/AN663*35</f>
        <v>#DIV/0!</v>
      </c>
    </row>
    <row r="664" customFormat="false" ht="12.75" hidden="false" customHeight="false" outlineLevel="0" collapsed="false">
      <c r="A664" s="9" t="s">
        <v>1310</v>
      </c>
      <c r="B664" s="9" t="s">
        <v>1311</v>
      </c>
      <c r="C664" s="10" t="n">
        <v>0</v>
      </c>
      <c r="D664" s="10" t="n">
        <v>0</v>
      </c>
      <c r="E664" s="10" t="e">
        <f aca="false">+D664/C664*35</f>
        <v>#DIV/0!</v>
      </c>
      <c r="F664" s="11" t="n">
        <v>0</v>
      </c>
      <c r="G664" s="11" t="n">
        <v>0</v>
      </c>
      <c r="H664" s="10" t="e">
        <f aca="false">+G664/F664*35</f>
        <v>#DIV/0!</v>
      </c>
      <c r="I664" s="10" t="n">
        <v>0</v>
      </c>
      <c r="J664" s="10" t="n">
        <v>0</v>
      </c>
      <c r="K664" s="10" t="e">
        <f aca="false">+J664/I664*35</f>
        <v>#DIV/0!</v>
      </c>
      <c r="L664" s="11" t="n">
        <v>0</v>
      </c>
      <c r="M664" s="11" t="n">
        <v>0</v>
      </c>
      <c r="N664" s="10" t="e">
        <f aca="false">+M664/L664*35</f>
        <v>#DIV/0!</v>
      </c>
      <c r="O664" s="10" t="n">
        <v>0</v>
      </c>
      <c r="P664" s="10" t="n">
        <v>0</v>
      </c>
      <c r="Q664" s="10" t="e">
        <f aca="false">+P664/O664*35</f>
        <v>#DIV/0!</v>
      </c>
      <c r="R664" s="11" t="n">
        <v>0</v>
      </c>
      <c r="S664" s="11" t="n">
        <v>0</v>
      </c>
      <c r="T664" s="10" t="e">
        <f aca="false">+S664/R664*35</f>
        <v>#DIV/0!</v>
      </c>
      <c r="U664" s="10" t="n">
        <v>0</v>
      </c>
      <c r="V664" s="10" t="n">
        <v>0</v>
      </c>
      <c r="W664" s="10" t="e">
        <f aca="false">+V664/U664*35</f>
        <v>#DIV/0!</v>
      </c>
      <c r="X664" s="11" t="n">
        <v>0</v>
      </c>
      <c r="Y664" s="11" t="n">
        <v>0</v>
      </c>
      <c r="Z664" s="10" t="e">
        <f aca="false">+Y664/X664*35</f>
        <v>#DIV/0!</v>
      </c>
      <c r="AA664" s="10" t="n">
        <v>0</v>
      </c>
      <c r="AB664" s="10" t="n">
        <v>0</v>
      </c>
      <c r="AC664" s="10" t="e">
        <f aca="false">+AB664/AA664*35</f>
        <v>#DIV/0!</v>
      </c>
      <c r="AD664" s="11" t="n">
        <v>0</v>
      </c>
      <c r="AE664" s="11" t="n">
        <v>0</v>
      </c>
      <c r="AF664" s="10" t="e">
        <f aca="false">+AE664/AD664*35</f>
        <v>#DIV/0!</v>
      </c>
      <c r="AG664" s="10" t="n">
        <v>0</v>
      </c>
      <c r="AH664" s="10" t="n">
        <v>0</v>
      </c>
      <c r="AI664" s="10" t="e">
        <f aca="false">+AH664/AG664*35</f>
        <v>#DIV/0!</v>
      </c>
      <c r="AJ664" s="11" t="n">
        <v>0</v>
      </c>
      <c r="AK664" s="11" t="n">
        <v>0</v>
      </c>
      <c r="AL664" s="10" t="e">
        <f aca="false">+AK664/AJ664*35</f>
        <v>#DIV/0!</v>
      </c>
      <c r="AM664" s="12" t="n">
        <v>31</v>
      </c>
      <c r="AN664" s="13" t="n">
        <f aca="false">+AJ664+AG664+AD664+AA664+X664+U664+R664+O664+L664+I664+F664+C664</f>
        <v>0</v>
      </c>
      <c r="AO664" s="13" t="n">
        <f aca="false">+AK664+AH664+AE664+AB664+Y664+V664+S664+P664+M664+J664+G664+D664</f>
        <v>0</v>
      </c>
      <c r="AP664" s="14" t="e">
        <f aca="false">+AO664/AN664*35</f>
        <v>#DIV/0!</v>
      </c>
    </row>
    <row r="665" customFormat="false" ht="12.75" hidden="false" customHeight="false" outlineLevel="0" collapsed="false">
      <c r="A665" s="9" t="s">
        <v>1312</v>
      </c>
      <c r="B665" s="9" t="s">
        <v>1313</v>
      </c>
      <c r="C665" s="10" t="n">
        <v>0</v>
      </c>
      <c r="D665" s="10" t="n">
        <v>0</v>
      </c>
      <c r="E665" s="10" t="e">
        <f aca="false">+D665/C665*35</f>
        <v>#DIV/0!</v>
      </c>
      <c r="F665" s="11" t="n">
        <v>0</v>
      </c>
      <c r="G665" s="11" t="n">
        <v>0</v>
      </c>
      <c r="H665" s="10" t="e">
        <f aca="false">+G665/F665*35</f>
        <v>#DIV/0!</v>
      </c>
      <c r="I665" s="10" t="n">
        <v>0</v>
      </c>
      <c r="J665" s="10" t="n">
        <v>0</v>
      </c>
      <c r="K665" s="10" t="e">
        <f aca="false">+J665/I665*35</f>
        <v>#DIV/0!</v>
      </c>
      <c r="L665" s="11" t="n">
        <v>0</v>
      </c>
      <c r="M665" s="11" t="n">
        <v>0</v>
      </c>
      <c r="N665" s="10" t="e">
        <f aca="false">+M665/L665*35</f>
        <v>#DIV/0!</v>
      </c>
      <c r="O665" s="10" t="n">
        <v>0</v>
      </c>
      <c r="P665" s="10" t="n">
        <v>0</v>
      </c>
      <c r="Q665" s="10" t="e">
        <f aca="false">+P665/O665*35</f>
        <v>#DIV/0!</v>
      </c>
      <c r="R665" s="11" t="n">
        <v>0</v>
      </c>
      <c r="S665" s="11" t="n">
        <v>0</v>
      </c>
      <c r="T665" s="10" t="e">
        <f aca="false">+S665/R665*35</f>
        <v>#DIV/0!</v>
      </c>
      <c r="U665" s="10" t="n">
        <v>0</v>
      </c>
      <c r="V665" s="10" t="n">
        <v>0</v>
      </c>
      <c r="W665" s="10" t="e">
        <f aca="false">+V665/U665*35</f>
        <v>#DIV/0!</v>
      </c>
      <c r="X665" s="11" t="n">
        <v>0</v>
      </c>
      <c r="Y665" s="11" t="n">
        <v>0</v>
      </c>
      <c r="Z665" s="10" t="e">
        <f aca="false">+Y665/X665*35</f>
        <v>#DIV/0!</v>
      </c>
      <c r="AA665" s="10" t="n">
        <v>0</v>
      </c>
      <c r="AB665" s="10" t="n">
        <v>0</v>
      </c>
      <c r="AC665" s="10" t="e">
        <f aca="false">+AB665/AA665*35</f>
        <v>#DIV/0!</v>
      </c>
      <c r="AD665" s="11" t="n">
        <v>0</v>
      </c>
      <c r="AE665" s="11" t="n">
        <v>0</v>
      </c>
      <c r="AF665" s="10" t="e">
        <f aca="false">+AE665/AD665*35</f>
        <v>#DIV/0!</v>
      </c>
      <c r="AG665" s="10" t="n">
        <v>0</v>
      </c>
      <c r="AH665" s="10" t="n">
        <v>0</v>
      </c>
      <c r="AI665" s="10" t="e">
        <f aca="false">+AH665/AG665*35</f>
        <v>#DIV/0!</v>
      </c>
      <c r="AJ665" s="11" t="n">
        <v>0</v>
      </c>
      <c r="AK665" s="11" t="n">
        <v>0</v>
      </c>
      <c r="AL665" s="10" t="e">
        <f aca="false">+AK665/AJ665*35</f>
        <v>#DIV/0!</v>
      </c>
      <c r="AM665" s="12" t="n">
        <v>31</v>
      </c>
      <c r="AN665" s="13" t="n">
        <f aca="false">+AJ665+AG665+AD665+AA665+X665+U665+R665+O665+L665+I665+F665+C665</f>
        <v>0</v>
      </c>
      <c r="AO665" s="13" t="n">
        <f aca="false">+AK665+AH665+AE665+AB665+Y665+V665+S665+P665+M665+J665+G665+D665</f>
        <v>0</v>
      </c>
      <c r="AP665" s="14" t="e">
        <f aca="false">+AO665/AN665*35</f>
        <v>#DIV/0!</v>
      </c>
    </row>
    <row r="666" customFormat="false" ht="12.75" hidden="false" customHeight="false" outlineLevel="0" collapsed="false">
      <c r="A666" s="9" t="s">
        <v>1314</v>
      </c>
      <c r="B666" s="9" t="s">
        <v>1315</v>
      </c>
      <c r="C666" s="10" t="n">
        <v>0</v>
      </c>
      <c r="D666" s="10" t="n">
        <v>0</v>
      </c>
      <c r="E666" s="10" t="e">
        <f aca="false">+D666/C666*35</f>
        <v>#DIV/0!</v>
      </c>
      <c r="F666" s="11" t="n">
        <v>0</v>
      </c>
      <c r="G666" s="11" t="n">
        <v>0</v>
      </c>
      <c r="H666" s="10" t="e">
        <f aca="false">+G666/F666*35</f>
        <v>#DIV/0!</v>
      </c>
      <c r="I666" s="10" t="n">
        <v>0</v>
      </c>
      <c r="J666" s="10" t="n">
        <v>0</v>
      </c>
      <c r="K666" s="10" t="e">
        <f aca="false">+J666/I666*35</f>
        <v>#DIV/0!</v>
      </c>
      <c r="L666" s="11" t="n">
        <v>0</v>
      </c>
      <c r="M666" s="11" t="n">
        <v>0</v>
      </c>
      <c r="N666" s="10" t="e">
        <f aca="false">+M666/L666*35</f>
        <v>#DIV/0!</v>
      </c>
      <c r="O666" s="10" t="n">
        <v>0</v>
      </c>
      <c r="P666" s="10" t="n">
        <v>0</v>
      </c>
      <c r="Q666" s="10" t="e">
        <f aca="false">+P666/O666*35</f>
        <v>#DIV/0!</v>
      </c>
      <c r="R666" s="11" t="n">
        <v>0</v>
      </c>
      <c r="S666" s="11" t="n">
        <v>0</v>
      </c>
      <c r="T666" s="10" t="e">
        <f aca="false">+S666/R666*35</f>
        <v>#DIV/0!</v>
      </c>
      <c r="U666" s="10" t="n">
        <v>0</v>
      </c>
      <c r="V666" s="10" t="n">
        <v>0</v>
      </c>
      <c r="W666" s="10" t="e">
        <f aca="false">+V666/U666*35</f>
        <v>#DIV/0!</v>
      </c>
      <c r="X666" s="11" t="n">
        <v>0</v>
      </c>
      <c r="Y666" s="11" t="n">
        <v>0</v>
      </c>
      <c r="Z666" s="10" t="e">
        <f aca="false">+Y666/X666*35</f>
        <v>#DIV/0!</v>
      </c>
      <c r="AA666" s="10" t="n">
        <v>0</v>
      </c>
      <c r="AB666" s="10" t="n">
        <v>0</v>
      </c>
      <c r="AC666" s="10" t="e">
        <f aca="false">+AB666/AA666*35</f>
        <v>#DIV/0!</v>
      </c>
      <c r="AD666" s="11" t="n">
        <v>0</v>
      </c>
      <c r="AE666" s="11" t="n">
        <v>0</v>
      </c>
      <c r="AF666" s="10" t="e">
        <f aca="false">+AE666/AD666*35</f>
        <v>#DIV/0!</v>
      </c>
      <c r="AG666" s="10" t="n">
        <v>0</v>
      </c>
      <c r="AH666" s="10" t="n">
        <v>0</v>
      </c>
      <c r="AI666" s="10" t="e">
        <f aca="false">+AH666/AG666*35</f>
        <v>#DIV/0!</v>
      </c>
      <c r="AJ666" s="11" t="n">
        <v>0</v>
      </c>
      <c r="AK666" s="11" t="n">
        <v>0</v>
      </c>
      <c r="AL666" s="10" t="e">
        <f aca="false">+AK666/AJ666*35</f>
        <v>#DIV/0!</v>
      </c>
      <c r="AM666" s="12" t="n">
        <v>31</v>
      </c>
      <c r="AN666" s="13" t="n">
        <f aca="false">+AJ666+AG666+AD666+AA666+X666+U666+R666+O666+L666+I666+F666+C666</f>
        <v>0</v>
      </c>
      <c r="AO666" s="13" t="n">
        <f aca="false">+AK666+AH666+AE666+AB666+Y666+V666+S666+P666+M666+J666+G666+D666</f>
        <v>0</v>
      </c>
      <c r="AP666" s="14" t="e">
        <f aca="false">+AO666/AN666*35</f>
        <v>#DIV/0!</v>
      </c>
    </row>
    <row r="667" customFormat="false" ht="12.75" hidden="false" customHeight="false" outlineLevel="0" collapsed="false">
      <c r="A667" s="9" t="s">
        <v>1316</v>
      </c>
      <c r="B667" s="9" t="s">
        <v>1317</v>
      </c>
      <c r="C667" s="10" t="n">
        <v>0</v>
      </c>
      <c r="D667" s="10" t="n">
        <v>0</v>
      </c>
      <c r="E667" s="10" t="e">
        <f aca="false">+D667/C667*35</f>
        <v>#DIV/0!</v>
      </c>
      <c r="F667" s="11" t="n">
        <v>0</v>
      </c>
      <c r="G667" s="11" t="n">
        <v>0.0833333333333333</v>
      </c>
      <c r="H667" s="10" t="e">
        <f aca="false">+G667/F667*35</f>
        <v>#DIV/0!</v>
      </c>
      <c r="I667" s="10" t="n">
        <v>0</v>
      </c>
      <c r="J667" s="10" t="n">
        <v>0</v>
      </c>
      <c r="K667" s="10" t="e">
        <f aca="false">+J667/I667*35</f>
        <v>#DIV/0!</v>
      </c>
      <c r="L667" s="11" t="n">
        <v>0</v>
      </c>
      <c r="M667" s="11" t="n">
        <v>0</v>
      </c>
      <c r="N667" s="10" t="e">
        <f aca="false">+M667/L667*35</f>
        <v>#DIV/0!</v>
      </c>
      <c r="O667" s="10" t="n">
        <v>0</v>
      </c>
      <c r="P667" s="10" t="n">
        <v>0</v>
      </c>
      <c r="Q667" s="10" t="e">
        <f aca="false">+P667/O667*35</f>
        <v>#DIV/0!</v>
      </c>
      <c r="R667" s="11" t="n">
        <v>0</v>
      </c>
      <c r="S667" s="11" t="n">
        <v>0</v>
      </c>
      <c r="T667" s="10" t="e">
        <f aca="false">+S667/R667*35</f>
        <v>#DIV/0!</v>
      </c>
      <c r="U667" s="10" t="n">
        <v>0</v>
      </c>
      <c r="V667" s="10" t="n">
        <v>0</v>
      </c>
      <c r="W667" s="10" t="e">
        <f aca="false">+V667/U667*35</f>
        <v>#DIV/0!</v>
      </c>
      <c r="X667" s="11" t="n">
        <v>0</v>
      </c>
      <c r="Y667" s="11" t="n">
        <v>0</v>
      </c>
      <c r="Z667" s="10" t="e">
        <f aca="false">+Y667/X667*35</f>
        <v>#DIV/0!</v>
      </c>
      <c r="AA667" s="10" t="n">
        <v>0</v>
      </c>
      <c r="AB667" s="10" t="n">
        <v>0</v>
      </c>
      <c r="AC667" s="10" t="e">
        <f aca="false">+AB667/AA667*35</f>
        <v>#DIV/0!</v>
      </c>
      <c r="AD667" s="11" t="n">
        <v>0</v>
      </c>
      <c r="AE667" s="11" t="n">
        <v>0</v>
      </c>
      <c r="AF667" s="10" t="e">
        <f aca="false">+AE667/AD667*35</f>
        <v>#DIV/0!</v>
      </c>
      <c r="AG667" s="10" t="n">
        <v>0</v>
      </c>
      <c r="AH667" s="10" t="n">
        <v>0</v>
      </c>
      <c r="AI667" s="10" t="e">
        <f aca="false">+AH667/AG667*35</f>
        <v>#DIV/0!</v>
      </c>
      <c r="AJ667" s="11" t="n">
        <v>0</v>
      </c>
      <c r="AK667" s="11" t="n">
        <v>0</v>
      </c>
      <c r="AL667" s="10" t="e">
        <f aca="false">+AK667/AJ667*35</f>
        <v>#DIV/0!</v>
      </c>
      <c r="AM667" s="12" t="n">
        <v>31</v>
      </c>
      <c r="AN667" s="13" t="n">
        <f aca="false">+AJ667+AG667+AD667+AA667+X667+U667+R667+O667+L667+I667+F667+C667</f>
        <v>0</v>
      </c>
      <c r="AO667" s="13" t="n">
        <f aca="false">+AK667+AH667+AE667+AB667+Y667+V667+S667+P667+M667+J667+G667+D667</f>
        <v>0.0833333333333333</v>
      </c>
      <c r="AP667" s="14" t="e">
        <f aca="false">+AO667/AN667*35</f>
        <v>#DIV/0!</v>
      </c>
    </row>
    <row r="668" customFormat="false" ht="12.75" hidden="false" customHeight="false" outlineLevel="0" collapsed="false">
      <c r="A668" s="9" t="s">
        <v>1318</v>
      </c>
      <c r="B668" s="9" t="s">
        <v>1319</v>
      </c>
      <c r="C668" s="10" t="n">
        <v>0</v>
      </c>
      <c r="D668" s="10" t="n">
        <v>0</v>
      </c>
      <c r="E668" s="10" t="e">
        <f aca="false">+D668/C668*35</f>
        <v>#DIV/0!</v>
      </c>
      <c r="F668" s="11" t="n">
        <v>0</v>
      </c>
      <c r="G668" s="11" t="n">
        <v>0</v>
      </c>
      <c r="H668" s="10" t="e">
        <f aca="false">+G668/F668*35</f>
        <v>#DIV/0!</v>
      </c>
      <c r="I668" s="10" t="n">
        <v>0</v>
      </c>
      <c r="J668" s="10" t="n">
        <v>0</v>
      </c>
      <c r="K668" s="10" t="e">
        <f aca="false">+J668/I668*35</f>
        <v>#DIV/0!</v>
      </c>
      <c r="L668" s="11" t="n">
        <v>0</v>
      </c>
      <c r="M668" s="11" t="n">
        <v>0</v>
      </c>
      <c r="N668" s="10" t="e">
        <f aca="false">+M668/L668*35</f>
        <v>#DIV/0!</v>
      </c>
      <c r="O668" s="10" t="n">
        <v>0</v>
      </c>
      <c r="P668" s="10" t="n">
        <v>0</v>
      </c>
      <c r="Q668" s="10" t="e">
        <f aca="false">+P668/O668*35</f>
        <v>#DIV/0!</v>
      </c>
      <c r="R668" s="11" t="n">
        <v>0</v>
      </c>
      <c r="S668" s="11" t="n">
        <v>0</v>
      </c>
      <c r="T668" s="10" t="e">
        <f aca="false">+S668/R668*35</f>
        <v>#DIV/0!</v>
      </c>
      <c r="U668" s="10" t="n">
        <v>0</v>
      </c>
      <c r="V668" s="10" t="n">
        <v>0</v>
      </c>
      <c r="W668" s="10" t="e">
        <f aca="false">+V668/U668*35</f>
        <v>#DIV/0!</v>
      </c>
      <c r="X668" s="11" t="n">
        <v>0</v>
      </c>
      <c r="Y668" s="11" t="n">
        <v>0</v>
      </c>
      <c r="Z668" s="10" t="e">
        <f aca="false">+Y668/X668*35</f>
        <v>#DIV/0!</v>
      </c>
      <c r="AA668" s="10" t="n">
        <v>-0.0375</v>
      </c>
      <c r="AB668" s="10" t="n">
        <v>0.125</v>
      </c>
      <c r="AC668" s="10" t="n">
        <f aca="false">+AB668/AA668*35</f>
        <v>-116.666666666667</v>
      </c>
      <c r="AD668" s="11" t="n">
        <v>0</v>
      </c>
      <c r="AE668" s="11" t="n">
        <v>0</v>
      </c>
      <c r="AF668" s="10" t="e">
        <f aca="false">+AE668/AD668*35</f>
        <v>#DIV/0!</v>
      </c>
      <c r="AG668" s="10" t="n">
        <v>0</v>
      </c>
      <c r="AH668" s="10" t="n">
        <v>0</v>
      </c>
      <c r="AI668" s="10" t="e">
        <f aca="false">+AH668/AG668*35</f>
        <v>#DIV/0!</v>
      </c>
      <c r="AJ668" s="11" t="n">
        <v>0</v>
      </c>
      <c r="AK668" s="11" t="n">
        <v>0</v>
      </c>
      <c r="AL668" s="10" t="e">
        <f aca="false">+AK668/AJ668*35</f>
        <v>#DIV/0!</v>
      </c>
      <c r="AM668" s="12" t="n">
        <v>31</v>
      </c>
      <c r="AN668" s="13" t="n">
        <f aca="false">+AJ668+AG668+AD668+AA668+X668+U668+R668+O668+L668+I668+F668+C668</f>
        <v>-0.0375</v>
      </c>
      <c r="AO668" s="13" t="n">
        <f aca="false">+AK668+AH668+AE668+AB668+Y668+V668+S668+P668+M668+J668+G668+D668</f>
        <v>0.125</v>
      </c>
      <c r="AP668" s="14" t="n">
        <f aca="false">+AO668/AN668*35</f>
        <v>-116.666666666667</v>
      </c>
    </row>
    <row r="669" customFormat="false" ht="12.75" hidden="false" customHeight="false" outlineLevel="0" collapsed="false">
      <c r="A669" s="9" t="s">
        <v>1320</v>
      </c>
      <c r="B669" s="9" t="s">
        <v>1321</v>
      </c>
      <c r="C669" s="10" t="n">
        <v>0</v>
      </c>
      <c r="D669" s="10" t="n">
        <v>0</v>
      </c>
      <c r="E669" s="10" t="e">
        <f aca="false">+D669/C669*35</f>
        <v>#DIV/0!</v>
      </c>
      <c r="F669" s="11" t="n">
        <v>0</v>
      </c>
      <c r="G669" s="11" t="n">
        <v>0</v>
      </c>
      <c r="H669" s="10" t="e">
        <f aca="false">+G669/F669*35</f>
        <v>#DIV/0!</v>
      </c>
      <c r="I669" s="10" t="n">
        <v>0</v>
      </c>
      <c r="J669" s="10" t="n">
        <v>0</v>
      </c>
      <c r="K669" s="10" t="e">
        <f aca="false">+J669/I669*35</f>
        <v>#DIV/0!</v>
      </c>
      <c r="L669" s="11" t="n">
        <v>0</v>
      </c>
      <c r="M669" s="11" t="n">
        <v>0</v>
      </c>
      <c r="N669" s="10" t="e">
        <f aca="false">+M669/L669*35</f>
        <v>#DIV/0!</v>
      </c>
      <c r="O669" s="10" t="n">
        <v>0</v>
      </c>
      <c r="P669" s="10" t="n">
        <v>0</v>
      </c>
      <c r="Q669" s="10" t="e">
        <f aca="false">+P669/O669*35</f>
        <v>#DIV/0!</v>
      </c>
      <c r="R669" s="11" t="n">
        <v>0</v>
      </c>
      <c r="S669" s="11" t="n">
        <v>0</v>
      </c>
      <c r="T669" s="10" t="e">
        <f aca="false">+S669/R669*35</f>
        <v>#DIV/0!</v>
      </c>
      <c r="U669" s="10" t="n">
        <v>0</v>
      </c>
      <c r="V669" s="10" t="n">
        <v>0</v>
      </c>
      <c r="W669" s="10" t="e">
        <f aca="false">+V669/U669*35</f>
        <v>#DIV/0!</v>
      </c>
      <c r="X669" s="11" t="n">
        <v>0</v>
      </c>
      <c r="Y669" s="11" t="n">
        <v>0</v>
      </c>
      <c r="Z669" s="10" t="e">
        <f aca="false">+Y669/X669*35</f>
        <v>#DIV/0!</v>
      </c>
      <c r="AA669" s="10" t="n">
        <v>0</v>
      </c>
      <c r="AB669" s="10" t="n">
        <v>0</v>
      </c>
      <c r="AC669" s="10" t="e">
        <f aca="false">+AB669/AA669*35</f>
        <v>#DIV/0!</v>
      </c>
      <c r="AD669" s="11" t="n">
        <v>0</v>
      </c>
      <c r="AE669" s="11" t="n">
        <v>0</v>
      </c>
      <c r="AF669" s="10" t="e">
        <f aca="false">+AE669/AD669*35</f>
        <v>#DIV/0!</v>
      </c>
      <c r="AG669" s="10" t="n">
        <v>0</v>
      </c>
      <c r="AH669" s="10" t="n">
        <v>0</v>
      </c>
      <c r="AI669" s="10" t="e">
        <f aca="false">+AH669/AG669*35</f>
        <v>#DIV/0!</v>
      </c>
      <c r="AJ669" s="11" t="n">
        <v>0</v>
      </c>
      <c r="AK669" s="11" t="n">
        <v>0</v>
      </c>
      <c r="AL669" s="10" t="e">
        <f aca="false">+AK669/AJ669*35</f>
        <v>#DIV/0!</v>
      </c>
      <c r="AM669" s="12" t="n">
        <v>31</v>
      </c>
      <c r="AN669" s="13" t="n">
        <f aca="false">+AJ669+AG669+AD669+AA669+X669+U669+R669+O669+L669+I669+F669+C669</f>
        <v>0</v>
      </c>
      <c r="AO669" s="13" t="n">
        <f aca="false">+AK669+AH669+AE669+AB669+Y669+V669+S669+P669+M669+J669+G669+D669</f>
        <v>0</v>
      </c>
      <c r="AP669" s="14" t="e">
        <f aca="false">+AO669/AN669*35</f>
        <v>#DIV/0!</v>
      </c>
    </row>
    <row r="670" customFormat="false" ht="12.75" hidden="false" customHeight="false" outlineLevel="0" collapsed="false">
      <c r="A670" s="9" t="s">
        <v>1322</v>
      </c>
      <c r="B670" s="9" t="s">
        <v>1323</v>
      </c>
      <c r="C670" s="10" t="n">
        <v>0</v>
      </c>
      <c r="D670" s="10" t="n">
        <v>0</v>
      </c>
      <c r="E670" s="10" t="e">
        <f aca="false">+D670/C670*35</f>
        <v>#DIV/0!</v>
      </c>
      <c r="F670" s="11" t="n">
        <v>0</v>
      </c>
      <c r="G670" s="11" t="n">
        <v>0</v>
      </c>
      <c r="H670" s="10" t="e">
        <f aca="false">+G670/F670*35</f>
        <v>#DIV/0!</v>
      </c>
      <c r="I670" s="10" t="n">
        <v>0</v>
      </c>
      <c r="J670" s="10" t="n">
        <v>0</v>
      </c>
      <c r="K670" s="10" t="e">
        <f aca="false">+J670/I670*35</f>
        <v>#DIV/0!</v>
      </c>
      <c r="L670" s="11" t="n">
        <v>0</v>
      </c>
      <c r="M670" s="11" t="n">
        <v>0</v>
      </c>
      <c r="N670" s="10" t="e">
        <f aca="false">+M670/L670*35</f>
        <v>#DIV/0!</v>
      </c>
      <c r="O670" s="10" t="n">
        <v>0</v>
      </c>
      <c r="P670" s="10" t="n">
        <v>0</v>
      </c>
      <c r="Q670" s="10" t="e">
        <f aca="false">+P670/O670*35</f>
        <v>#DIV/0!</v>
      </c>
      <c r="R670" s="11" t="n">
        <v>0</v>
      </c>
      <c r="S670" s="11" t="n">
        <v>0</v>
      </c>
      <c r="T670" s="10" t="e">
        <f aca="false">+S670/R670*35</f>
        <v>#DIV/0!</v>
      </c>
      <c r="U670" s="10" t="n">
        <v>0</v>
      </c>
      <c r="V670" s="10" t="n">
        <v>0</v>
      </c>
      <c r="W670" s="10" t="e">
        <f aca="false">+V670/U670*35</f>
        <v>#DIV/0!</v>
      </c>
      <c r="X670" s="11" t="n">
        <v>0</v>
      </c>
      <c r="Y670" s="11" t="n">
        <v>0</v>
      </c>
      <c r="Z670" s="10" t="e">
        <f aca="false">+Y670/X670*35</f>
        <v>#DIV/0!</v>
      </c>
      <c r="AA670" s="10" t="n">
        <v>0</v>
      </c>
      <c r="AB670" s="10" t="n">
        <v>0</v>
      </c>
      <c r="AC670" s="10" t="e">
        <f aca="false">+AB670/AA670*35</f>
        <v>#DIV/0!</v>
      </c>
      <c r="AD670" s="11" t="n">
        <v>0</v>
      </c>
      <c r="AE670" s="11" t="n">
        <v>0</v>
      </c>
      <c r="AF670" s="10" t="e">
        <f aca="false">+AE670/AD670*35</f>
        <v>#DIV/0!</v>
      </c>
      <c r="AG670" s="10" t="n">
        <v>0</v>
      </c>
      <c r="AH670" s="10" t="n">
        <v>0</v>
      </c>
      <c r="AI670" s="10" t="e">
        <f aca="false">+AH670/AG670*35</f>
        <v>#DIV/0!</v>
      </c>
      <c r="AJ670" s="11" t="n">
        <v>0</v>
      </c>
      <c r="AK670" s="11" t="n">
        <v>0</v>
      </c>
      <c r="AL670" s="10" t="e">
        <f aca="false">+AK670/AJ670*35</f>
        <v>#DIV/0!</v>
      </c>
      <c r="AM670" s="12" t="n">
        <v>31</v>
      </c>
      <c r="AN670" s="13" t="n">
        <f aca="false">+AJ670+AG670+AD670+AA670+X670+U670+R670+O670+L670+I670+F670+C670</f>
        <v>0</v>
      </c>
      <c r="AO670" s="13" t="n">
        <f aca="false">+AK670+AH670+AE670+AB670+Y670+V670+S670+P670+M670+J670+G670+D670</f>
        <v>0</v>
      </c>
      <c r="AP670" s="14" t="e">
        <f aca="false">+AO670/AN670*35</f>
        <v>#DIV/0!</v>
      </c>
    </row>
    <row r="671" customFormat="false" ht="12.75" hidden="false" customHeight="false" outlineLevel="0" collapsed="false">
      <c r="A671" s="9" t="s">
        <v>1324</v>
      </c>
      <c r="B671" s="9" t="s">
        <v>1325</v>
      </c>
      <c r="C671" s="10" t="n">
        <v>0</v>
      </c>
      <c r="D671" s="10" t="n">
        <v>0</v>
      </c>
      <c r="E671" s="10" t="e">
        <f aca="false">+D671/C671*35</f>
        <v>#DIV/0!</v>
      </c>
      <c r="F671" s="11" t="n">
        <v>0</v>
      </c>
      <c r="G671" s="11" t="n">
        <v>0</v>
      </c>
      <c r="H671" s="10" t="e">
        <f aca="false">+G671/F671*35</f>
        <v>#DIV/0!</v>
      </c>
      <c r="I671" s="10" t="n">
        <v>0</v>
      </c>
      <c r="J671" s="10" t="n">
        <v>0</v>
      </c>
      <c r="K671" s="10" t="e">
        <f aca="false">+J671/I671*35</f>
        <v>#DIV/0!</v>
      </c>
      <c r="L671" s="11" t="n">
        <v>0</v>
      </c>
      <c r="M671" s="11" t="n">
        <v>0</v>
      </c>
      <c r="N671" s="10" t="e">
        <f aca="false">+M671/L671*35</f>
        <v>#DIV/0!</v>
      </c>
      <c r="O671" s="10" t="n">
        <v>0</v>
      </c>
      <c r="P671" s="10" t="n">
        <v>0</v>
      </c>
      <c r="Q671" s="10" t="e">
        <f aca="false">+P671/O671*35</f>
        <v>#DIV/0!</v>
      </c>
      <c r="R671" s="11" t="n">
        <v>0</v>
      </c>
      <c r="S671" s="11" t="n">
        <v>0</v>
      </c>
      <c r="T671" s="10" t="e">
        <f aca="false">+S671/R671*35</f>
        <v>#DIV/0!</v>
      </c>
      <c r="U671" s="10" t="n">
        <v>0</v>
      </c>
      <c r="V671" s="10" t="n">
        <v>0</v>
      </c>
      <c r="W671" s="10" t="e">
        <f aca="false">+V671/U671*35</f>
        <v>#DIV/0!</v>
      </c>
      <c r="X671" s="11" t="n">
        <v>0</v>
      </c>
      <c r="Y671" s="11" t="n">
        <v>0</v>
      </c>
      <c r="Z671" s="10" t="e">
        <f aca="false">+Y671/X671*35</f>
        <v>#DIV/0!</v>
      </c>
      <c r="AA671" s="10" t="n">
        <v>0</v>
      </c>
      <c r="AB671" s="10" t="n">
        <v>0</v>
      </c>
      <c r="AC671" s="10" t="e">
        <f aca="false">+AB671/AA671*35</f>
        <v>#DIV/0!</v>
      </c>
      <c r="AD671" s="11" t="n">
        <v>0</v>
      </c>
      <c r="AE671" s="11" t="n">
        <v>0</v>
      </c>
      <c r="AF671" s="10" t="e">
        <f aca="false">+AE671/AD671*35</f>
        <v>#DIV/0!</v>
      </c>
      <c r="AG671" s="10" t="n">
        <v>0</v>
      </c>
      <c r="AH671" s="10" t="n">
        <v>0</v>
      </c>
      <c r="AI671" s="10" t="e">
        <f aca="false">+AH671/AG671*35</f>
        <v>#DIV/0!</v>
      </c>
      <c r="AJ671" s="11" t="n">
        <v>0</v>
      </c>
      <c r="AK671" s="11" t="n">
        <v>0</v>
      </c>
      <c r="AL671" s="10" t="e">
        <f aca="false">+AK671/AJ671*35</f>
        <v>#DIV/0!</v>
      </c>
      <c r="AM671" s="12" t="n">
        <v>31</v>
      </c>
      <c r="AN671" s="13" t="n">
        <f aca="false">+AJ671+AG671+AD671+AA671+X671+U671+R671+O671+L671+I671+F671+C671</f>
        <v>0</v>
      </c>
      <c r="AO671" s="13" t="n">
        <f aca="false">+AK671+AH671+AE671+AB671+Y671+V671+S671+P671+M671+J671+G671+D671</f>
        <v>0</v>
      </c>
      <c r="AP671" s="14" t="e">
        <f aca="false">+AO671/AN671*35</f>
        <v>#DIV/0!</v>
      </c>
    </row>
    <row r="672" customFormat="false" ht="12.75" hidden="false" customHeight="false" outlineLevel="0" collapsed="false">
      <c r="A672" s="9" t="s">
        <v>1326</v>
      </c>
      <c r="B672" s="9" t="s">
        <v>1327</v>
      </c>
      <c r="C672" s="10" t="n">
        <v>0</v>
      </c>
      <c r="D672" s="10" t="n">
        <v>0</v>
      </c>
      <c r="E672" s="10" t="e">
        <f aca="false">+D672/C672*35</f>
        <v>#DIV/0!</v>
      </c>
      <c r="F672" s="11" t="n">
        <v>0</v>
      </c>
      <c r="G672" s="11" t="n">
        <v>0</v>
      </c>
      <c r="H672" s="10" t="e">
        <f aca="false">+G672/F672*35</f>
        <v>#DIV/0!</v>
      </c>
      <c r="I672" s="10" t="n">
        <v>0</v>
      </c>
      <c r="J672" s="10" t="n">
        <v>0</v>
      </c>
      <c r="K672" s="10" t="e">
        <f aca="false">+J672/I672*35</f>
        <v>#DIV/0!</v>
      </c>
      <c r="L672" s="11" t="n">
        <v>0</v>
      </c>
      <c r="M672" s="11" t="n">
        <v>0</v>
      </c>
      <c r="N672" s="10" t="e">
        <f aca="false">+M672/L672*35</f>
        <v>#DIV/0!</v>
      </c>
      <c r="O672" s="10" t="n">
        <v>0</v>
      </c>
      <c r="P672" s="10" t="n">
        <v>0</v>
      </c>
      <c r="Q672" s="10" t="e">
        <f aca="false">+P672/O672*35</f>
        <v>#DIV/0!</v>
      </c>
      <c r="R672" s="11" t="n">
        <v>0</v>
      </c>
      <c r="S672" s="11" t="n">
        <v>0</v>
      </c>
      <c r="T672" s="10" t="e">
        <f aca="false">+S672/R672*35</f>
        <v>#DIV/0!</v>
      </c>
      <c r="U672" s="10" t="n">
        <v>0</v>
      </c>
      <c r="V672" s="10" t="n">
        <v>0</v>
      </c>
      <c r="W672" s="10" t="e">
        <f aca="false">+V672/U672*35</f>
        <v>#DIV/0!</v>
      </c>
      <c r="X672" s="11" t="n">
        <v>0</v>
      </c>
      <c r="Y672" s="11" t="n">
        <v>0</v>
      </c>
      <c r="Z672" s="10" t="e">
        <f aca="false">+Y672/X672*35</f>
        <v>#DIV/0!</v>
      </c>
      <c r="AA672" s="10" t="n">
        <v>0</v>
      </c>
      <c r="AB672" s="10" t="n">
        <v>0</v>
      </c>
      <c r="AC672" s="10" t="e">
        <f aca="false">+AB672/AA672*35</f>
        <v>#DIV/0!</v>
      </c>
      <c r="AD672" s="11" t="n">
        <v>0</v>
      </c>
      <c r="AE672" s="11" t="n">
        <v>0</v>
      </c>
      <c r="AF672" s="10" t="e">
        <f aca="false">+AE672/AD672*35</f>
        <v>#DIV/0!</v>
      </c>
      <c r="AG672" s="10" t="n">
        <v>0</v>
      </c>
      <c r="AH672" s="10" t="n">
        <v>0</v>
      </c>
      <c r="AI672" s="10" t="e">
        <f aca="false">+AH672/AG672*35</f>
        <v>#DIV/0!</v>
      </c>
      <c r="AJ672" s="11" t="n">
        <v>0</v>
      </c>
      <c r="AK672" s="11" t="n">
        <v>0</v>
      </c>
      <c r="AL672" s="10" t="e">
        <f aca="false">+AK672/AJ672*35</f>
        <v>#DIV/0!</v>
      </c>
      <c r="AM672" s="12" t="n">
        <v>31</v>
      </c>
      <c r="AN672" s="13" t="n">
        <f aca="false">+AJ672+AG672+AD672+AA672+X672+U672+R672+O672+L672+I672+F672+C672</f>
        <v>0</v>
      </c>
      <c r="AO672" s="13" t="n">
        <f aca="false">+AK672+AH672+AE672+AB672+Y672+V672+S672+P672+M672+J672+G672+D672</f>
        <v>0</v>
      </c>
      <c r="AP672" s="14" t="e">
        <f aca="false">+AO672/AN672*35</f>
        <v>#DIV/0!</v>
      </c>
    </row>
    <row r="673" customFormat="false" ht="12.75" hidden="false" customHeight="false" outlineLevel="0" collapsed="false">
      <c r="A673" s="9" t="s">
        <v>1328</v>
      </c>
      <c r="B673" s="9" t="s">
        <v>1329</v>
      </c>
      <c r="C673" s="10" t="n">
        <v>0</v>
      </c>
      <c r="D673" s="10" t="n">
        <v>0</v>
      </c>
      <c r="E673" s="10" t="e">
        <f aca="false">+D673/C673*35</f>
        <v>#DIV/0!</v>
      </c>
      <c r="F673" s="11" t="n">
        <v>0</v>
      </c>
      <c r="G673" s="11" t="n">
        <v>0</v>
      </c>
      <c r="H673" s="10" t="e">
        <f aca="false">+G673/F673*35</f>
        <v>#DIV/0!</v>
      </c>
      <c r="I673" s="10" t="n">
        <v>0</v>
      </c>
      <c r="J673" s="10" t="n">
        <v>0</v>
      </c>
      <c r="K673" s="10" t="e">
        <f aca="false">+J673/I673*35</f>
        <v>#DIV/0!</v>
      </c>
      <c r="L673" s="11" t="n">
        <v>0</v>
      </c>
      <c r="M673" s="11" t="n">
        <v>0</v>
      </c>
      <c r="N673" s="10" t="e">
        <f aca="false">+M673/L673*35</f>
        <v>#DIV/0!</v>
      </c>
      <c r="O673" s="10" t="n">
        <v>0</v>
      </c>
      <c r="P673" s="10" t="n">
        <v>0</v>
      </c>
      <c r="Q673" s="10" t="e">
        <f aca="false">+P673/O673*35</f>
        <v>#DIV/0!</v>
      </c>
      <c r="R673" s="11" t="n">
        <v>0</v>
      </c>
      <c r="S673" s="11" t="n">
        <v>0</v>
      </c>
      <c r="T673" s="10" t="e">
        <f aca="false">+S673/R673*35</f>
        <v>#DIV/0!</v>
      </c>
      <c r="U673" s="10" t="n">
        <v>0</v>
      </c>
      <c r="V673" s="10" t="n">
        <v>0</v>
      </c>
      <c r="W673" s="10" t="e">
        <f aca="false">+V673/U673*35</f>
        <v>#DIV/0!</v>
      </c>
      <c r="X673" s="11" t="n">
        <v>0</v>
      </c>
      <c r="Y673" s="11" t="n">
        <v>0</v>
      </c>
      <c r="Z673" s="10" t="e">
        <f aca="false">+Y673/X673*35</f>
        <v>#DIV/0!</v>
      </c>
      <c r="AA673" s="10" t="n">
        <v>0</v>
      </c>
      <c r="AB673" s="10" t="n">
        <v>0.75</v>
      </c>
      <c r="AC673" s="10" t="e">
        <f aca="false">+AB673/AA673*35</f>
        <v>#DIV/0!</v>
      </c>
      <c r="AD673" s="11" t="n">
        <v>0</v>
      </c>
      <c r="AE673" s="11" t="n">
        <v>0</v>
      </c>
      <c r="AF673" s="10" t="e">
        <f aca="false">+AE673/AD673*35</f>
        <v>#DIV/0!</v>
      </c>
      <c r="AG673" s="10" t="n">
        <v>0</v>
      </c>
      <c r="AH673" s="10" t="n">
        <v>0</v>
      </c>
      <c r="AI673" s="10" t="e">
        <f aca="false">+AH673/AG673*35</f>
        <v>#DIV/0!</v>
      </c>
      <c r="AJ673" s="11" t="n">
        <v>0</v>
      </c>
      <c r="AK673" s="11" t="n">
        <v>0</v>
      </c>
      <c r="AL673" s="10" t="e">
        <f aca="false">+AK673/AJ673*35</f>
        <v>#DIV/0!</v>
      </c>
      <c r="AM673" s="12" t="n">
        <v>31</v>
      </c>
      <c r="AN673" s="13" t="n">
        <f aca="false">+AJ673+AG673+AD673+AA673+X673+U673+R673+O673+L673+I673+F673+C673</f>
        <v>0</v>
      </c>
      <c r="AO673" s="13" t="n">
        <f aca="false">+AK673+AH673+AE673+AB673+Y673+V673+S673+P673+M673+J673+G673+D673</f>
        <v>0.75</v>
      </c>
      <c r="AP673" s="14" t="e">
        <f aca="false">+AO673/AN673*35</f>
        <v>#DIV/0!</v>
      </c>
    </row>
    <row r="674" customFormat="false" ht="12.75" hidden="false" customHeight="false" outlineLevel="0" collapsed="false">
      <c r="A674" s="9" t="s">
        <v>1330</v>
      </c>
      <c r="B674" s="9" t="s">
        <v>1331</v>
      </c>
      <c r="C674" s="10" t="n">
        <v>0</v>
      </c>
      <c r="D674" s="10" t="n">
        <v>0</v>
      </c>
      <c r="E674" s="10" t="e">
        <f aca="false">+D674/C674*35</f>
        <v>#DIV/0!</v>
      </c>
      <c r="F674" s="11" t="n">
        <v>0</v>
      </c>
      <c r="G674" s="11" t="n">
        <v>0</v>
      </c>
      <c r="H674" s="10" t="e">
        <f aca="false">+G674/F674*35</f>
        <v>#DIV/0!</v>
      </c>
      <c r="I674" s="10" t="n">
        <v>0</v>
      </c>
      <c r="J674" s="10" t="n">
        <v>0</v>
      </c>
      <c r="K674" s="10" t="e">
        <f aca="false">+J674/I674*35</f>
        <v>#DIV/0!</v>
      </c>
      <c r="L674" s="11" t="n">
        <v>0</v>
      </c>
      <c r="M674" s="11" t="n">
        <v>0</v>
      </c>
      <c r="N674" s="10" t="e">
        <f aca="false">+M674/L674*35</f>
        <v>#DIV/0!</v>
      </c>
      <c r="O674" s="10" t="n">
        <v>0</v>
      </c>
      <c r="P674" s="10" t="n">
        <v>0</v>
      </c>
      <c r="Q674" s="10" t="e">
        <f aca="false">+P674/O674*35</f>
        <v>#DIV/0!</v>
      </c>
      <c r="R674" s="11" t="n">
        <v>0</v>
      </c>
      <c r="S674" s="11" t="n">
        <v>0</v>
      </c>
      <c r="T674" s="10" t="e">
        <f aca="false">+S674/R674*35</f>
        <v>#DIV/0!</v>
      </c>
      <c r="U674" s="10" t="n">
        <v>0</v>
      </c>
      <c r="V674" s="10" t="n">
        <v>0</v>
      </c>
      <c r="W674" s="10" t="e">
        <f aca="false">+V674/U674*35</f>
        <v>#DIV/0!</v>
      </c>
      <c r="X674" s="11" t="n">
        <v>0</v>
      </c>
      <c r="Y674" s="11" t="n">
        <v>0</v>
      </c>
      <c r="Z674" s="10" t="e">
        <f aca="false">+Y674/X674*35</f>
        <v>#DIV/0!</v>
      </c>
      <c r="AA674" s="10" t="n">
        <v>0</v>
      </c>
      <c r="AB674" s="10" t="n">
        <v>0</v>
      </c>
      <c r="AC674" s="10" t="e">
        <f aca="false">+AB674/AA674*35</f>
        <v>#DIV/0!</v>
      </c>
      <c r="AD674" s="11" t="n">
        <v>0</v>
      </c>
      <c r="AE674" s="11" t="n">
        <v>0</v>
      </c>
      <c r="AF674" s="10" t="e">
        <f aca="false">+AE674/AD674*35</f>
        <v>#DIV/0!</v>
      </c>
      <c r="AG674" s="10" t="n">
        <v>0</v>
      </c>
      <c r="AH674" s="10" t="n">
        <v>0</v>
      </c>
      <c r="AI674" s="10" t="e">
        <f aca="false">+AH674/AG674*35</f>
        <v>#DIV/0!</v>
      </c>
      <c r="AJ674" s="11" t="n">
        <v>0</v>
      </c>
      <c r="AK674" s="11" t="n">
        <v>0</v>
      </c>
      <c r="AL674" s="10" t="e">
        <f aca="false">+AK674/AJ674*35</f>
        <v>#DIV/0!</v>
      </c>
      <c r="AM674" s="12" t="n">
        <v>31</v>
      </c>
      <c r="AN674" s="13" t="n">
        <f aca="false">+AJ674+AG674+AD674+AA674+X674+U674+R674+O674+L674+I674+F674+C674</f>
        <v>0</v>
      </c>
      <c r="AO674" s="13" t="n">
        <f aca="false">+AK674+AH674+AE674+AB674+Y674+V674+S674+P674+M674+J674+G674+D674</f>
        <v>0</v>
      </c>
      <c r="AP674" s="14" t="e">
        <f aca="false">+AO674/AN674*35</f>
        <v>#DIV/0!</v>
      </c>
    </row>
    <row r="675" customFormat="false" ht="12.75" hidden="false" customHeight="false" outlineLevel="0" collapsed="false">
      <c r="A675" s="9" t="s">
        <v>1332</v>
      </c>
      <c r="B675" s="9" t="s">
        <v>1333</v>
      </c>
      <c r="C675" s="10" t="n">
        <v>0</v>
      </c>
      <c r="D675" s="10" t="n">
        <v>0</v>
      </c>
      <c r="E675" s="10" t="e">
        <f aca="false">+D675/C675*35</f>
        <v>#DIV/0!</v>
      </c>
      <c r="F675" s="11" t="n">
        <v>0</v>
      </c>
      <c r="G675" s="11" t="n">
        <v>0</v>
      </c>
      <c r="H675" s="10" t="e">
        <f aca="false">+G675/F675*35</f>
        <v>#DIV/0!</v>
      </c>
      <c r="I675" s="10" t="n">
        <v>0</v>
      </c>
      <c r="J675" s="10" t="n">
        <v>0</v>
      </c>
      <c r="K675" s="10" t="e">
        <f aca="false">+J675/I675*35</f>
        <v>#DIV/0!</v>
      </c>
      <c r="L675" s="11" t="n">
        <v>0</v>
      </c>
      <c r="M675" s="11" t="n">
        <v>0</v>
      </c>
      <c r="N675" s="10" t="e">
        <f aca="false">+M675/L675*35</f>
        <v>#DIV/0!</v>
      </c>
      <c r="O675" s="10" t="n">
        <v>0</v>
      </c>
      <c r="P675" s="10" t="n">
        <v>0</v>
      </c>
      <c r="Q675" s="10" t="e">
        <f aca="false">+P675/O675*35</f>
        <v>#DIV/0!</v>
      </c>
      <c r="R675" s="11" t="n">
        <v>0</v>
      </c>
      <c r="S675" s="11" t="n">
        <v>0</v>
      </c>
      <c r="T675" s="10" t="e">
        <f aca="false">+S675/R675*35</f>
        <v>#DIV/0!</v>
      </c>
      <c r="U675" s="10" t="n">
        <v>0</v>
      </c>
      <c r="V675" s="10" t="n">
        <v>0</v>
      </c>
      <c r="W675" s="10" t="e">
        <f aca="false">+V675/U675*35</f>
        <v>#DIV/0!</v>
      </c>
      <c r="X675" s="11" t="n">
        <v>0</v>
      </c>
      <c r="Y675" s="11" t="n">
        <v>0</v>
      </c>
      <c r="Z675" s="10" t="e">
        <f aca="false">+Y675/X675*35</f>
        <v>#DIV/0!</v>
      </c>
      <c r="AA675" s="10" t="n">
        <v>0</v>
      </c>
      <c r="AB675" s="10" t="n">
        <v>0</v>
      </c>
      <c r="AC675" s="10" t="e">
        <f aca="false">+AB675/AA675*35</f>
        <v>#DIV/0!</v>
      </c>
      <c r="AD675" s="11" t="n">
        <v>0</v>
      </c>
      <c r="AE675" s="11" t="n">
        <v>0</v>
      </c>
      <c r="AF675" s="10" t="e">
        <f aca="false">+AE675/AD675*35</f>
        <v>#DIV/0!</v>
      </c>
      <c r="AG675" s="10" t="n">
        <v>0</v>
      </c>
      <c r="AH675" s="10" t="n">
        <v>0</v>
      </c>
      <c r="AI675" s="10" t="e">
        <f aca="false">+AH675/AG675*35</f>
        <v>#DIV/0!</v>
      </c>
      <c r="AJ675" s="11" t="n">
        <v>0</v>
      </c>
      <c r="AK675" s="11" t="n">
        <v>0</v>
      </c>
      <c r="AL675" s="10" t="e">
        <f aca="false">+AK675/AJ675*35</f>
        <v>#DIV/0!</v>
      </c>
      <c r="AM675" s="12" t="n">
        <v>31</v>
      </c>
      <c r="AN675" s="13" t="n">
        <f aca="false">+AJ675+AG675+AD675+AA675+X675+U675+R675+O675+L675+I675+F675+C675</f>
        <v>0</v>
      </c>
      <c r="AO675" s="13" t="n">
        <f aca="false">+AK675+AH675+AE675+AB675+Y675+V675+S675+P675+M675+J675+G675+D675</f>
        <v>0</v>
      </c>
      <c r="AP675" s="14" t="e">
        <f aca="false">+AO675/AN675*35</f>
        <v>#DIV/0!</v>
      </c>
    </row>
    <row r="676" customFormat="false" ht="12.75" hidden="false" customHeight="false" outlineLevel="0" collapsed="false">
      <c r="A676" s="9" t="s">
        <v>1334</v>
      </c>
      <c r="B676" s="9" t="s">
        <v>1335</v>
      </c>
      <c r="C676" s="10" t="n">
        <v>0</v>
      </c>
      <c r="D676" s="10" t="n">
        <v>0</v>
      </c>
      <c r="E676" s="10" t="e">
        <f aca="false">+D676/C676*35</f>
        <v>#DIV/0!</v>
      </c>
      <c r="F676" s="11" t="n">
        <v>0</v>
      </c>
      <c r="G676" s="11" t="n">
        <v>0</v>
      </c>
      <c r="H676" s="10" t="e">
        <f aca="false">+G676/F676*35</f>
        <v>#DIV/0!</v>
      </c>
      <c r="I676" s="10" t="n">
        <v>0</v>
      </c>
      <c r="J676" s="10" t="n">
        <v>0</v>
      </c>
      <c r="K676" s="10" t="e">
        <f aca="false">+J676/I676*35</f>
        <v>#DIV/0!</v>
      </c>
      <c r="L676" s="11" t="n">
        <v>0</v>
      </c>
      <c r="M676" s="11" t="n">
        <v>0</v>
      </c>
      <c r="N676" s="10" t="e">
        <f aca="false">+M676/L676*35</f>
        <v>#DIV/0!</v>
      </c>
      <c r="O676" s="10" t="n">
        <v>0</v>
      </c>
      <c r="P676" s="10" t="n">
        <v>0</v>
      </c>
      <c r="Q676" s="10" t="e">
        <f aca="false">+P676/O676*35</f>
        <v>#DIV/0!</v>
      </c>
      <c r="R676" s="11" t="n">
        <v>0</v>
      </c>
      <c r="S676" s="11" t="n">
        <v>0</v>
      </c>
      <c r="T676" s="10" t="e">
        <f aca="false">+S676/R676*35</f>
        <v>#DIV/0!</v>
      </c>
      <c r="U676" s="10" t="n">
        <v>0</v>
      </c>
      <c r="V676" s="10" t="n">
        <v>0</v>
      </c>
      <c r="W676" s="10" t="e">
        <f aca="false">+V676/U676*35</f>
        <v>#DIV/0!</v>
      </c>
      <c r="X676" s="11" t="n">
        <v>0</v>
      </c>
      <c r="Y676" s="11" t="n">
        <v>0</v>
      </c>
      <c r="Z676" s="10" t="e">
        <f aca="false">+Y676/X676*35</f>
        <v>#DIV/0!</v>
      </c>
      <c r="AA676" s="10" t="n">
        <v>0</v>
      </c>
      <c r="AB676" s="10" t="n">
        <v>0.0833333333333333</v>
      </c>
      <c r="AC676" s="10" t="e">
        <f aca="false">+AB676/AA676*35</f>
        <v>#DIV/0!</v>
      </c>
      <c r="AD676" s="11" t="n">
        <v>0</v>
      </c>
      <c r="AE676" s="11" t="n">
        <v>0</v>
      </c>
      <c r="AF676" s="10" t="e">
        <f aca="false">+AE676/AD676*35</f>
        <v>#DIV/0!</v>
      </c>
      <c r="AG676" s="10" t="n">
        <v>0</v>
      </c>
      <c r="AH676" s="10" t="n">
        <v>0</v>
      </c>
      <c r="AI676" s="10" t="e">
        <f aca="false">+AH676/AG676*35</f>
        <v>#DIV/0!</v>
      </c>
      <c r="AJ676" s="11" t="n">
        <v>0</v>
      </c>
      <c r="AK676" s="11" t="n">
        <v>0</v>
      </c>
      <c r="AL676" s="10" t="e">
        <f aca="false">+AK676/AJ676*35</f>
        <v>#DIV/0!</v>
      </c>
      <c r="AM676" s="12" t="n">
        <v>31</v>
      </c>
      <c r="AN676" s="13" t="n">
        <f aca="false">+AJ676+AG676+AD676+AA676+X676+U676+R676+O676+L676+I676+F676+C676</f>
        <v>0</v>
      </c>
      <c r="AO676" s="13" t="n">
        <f aca="false">+AK676+AH676+AE676+AB676+Y676+V676+S676+P676+M676+J676+G676+D676</f>
        <v>0.0833333333333333</v>
      </c>
      <c r="AP676" s="14" t="e">
        <f aca="false">+AO676/AN676*35</f>
        <v>#DIV/0!</v>
      </c>
    </row>
    <row r="677" customFormat="false" ht="12.75" hidden="false" customHeight="false" outlineLevel="0" collapsed="false">
      <c r="A677" s="9" t="s">
        <v>1336</v>
      </c>
      <c r="B677" s="9" t="s">
        <v>1337</v>
      </c>
      <c r="C677" s="10" t="n">
        <v>0</v>
      </c>
      <c r="D677" s="10" t="n">
        <v>0</v>
      </c>
      <c r="E677" s="10" t="e">
        <f aca="false">+D677/C677*35</f>
        <v>#DIV/0!</v>
      </c>
      <c r="F677" s="11" t="n">
        <v>0</v>
      </c>
      <c r="G677" s="11" t="n">
        <v>0</v>
      </c>
      <c r="H677" s="10" t="e">
        <f aca="false">+G677/F677*35</f>
        <v>#DIV/0!</v>
      </c>
      <c r="I677" s="10" t="n">
        <v>0</v>
      </c>
      <c r="J677" s="10" t="n">
        <v>0</v>
      </c>
      <c r="K677" s="10" t="e">
        <f aca="false">+J677/I677*35</f>
        <v>#DIV/0!</v>
      </c>
      <c r="L677" s="11" t="n">
        <v>0</v>
      </c>
      <c r="M677" s="11" t="n">
        <v>0</v>
      </c>
      <c r="N677" s="10" t="e">
        <f aca="false">+M677/L677*35</f>
        <v>#DIV/0!</v>
      </c>
      <c r="O677" s="10" t="n">
        <v>0</v>
      </c>
      <c r="P677" s="10" t="n">
        <v>0</v>
      </c>
      <c r="Q677" s="10" t="e">
        <f aca="false">+P677/O677*35</f>
        <v>#DIV/0!</v>
      </c>
      <c r="R677" s="11" t="n">
        <v>0</v>
      </c>
      <c r="S677" s="11" t="n">
        <v>0</v>
      </c>
      <c r="T677" s="10" t="e">
        <f aca="false">+S677/R677*35</f>
        <v>#DIV/0!</v>
      </c>
      <c r="U677" s="10" t="n">
        <v>0</v>
      </c>
      <c r="V677" s="10" t="n">
        <v>0</v>
      </c>
      <c r="W677" s="10" t="e">
        <f aca="false">+V677/U677*35</f>
        <v>#DIV/0!</v>
      </c>
      <c r="X677" s="11" t="n">
        <v>0</v>
      </c>
      <c r="Y677" s="11" t="n">
        <v>0</v>
      </c>
      <c r="Z677" s="10" t="e">
        <f aca="false">+Y677/X677*35</f>
        <v>#DIV/0!</v>
      </c>
      <c r="AA677" s="10" t="n">
        <v>0</v>
      </c>
      <c r="AB677" s="10" t="n">
        <v>0</v>
      </c>
      <c r="AC677" s="10" t="e">
        <f aca="false">+AB677/AA677*35</f>
        <v>#DIV/0!</v>
      </c>
      <c r="AD677" s="11" t="n">
        <v>0</v>
      </c>
      <c r="AE677" s="11" t="n">
        <v>0</v>
      </c>
      <c r="AF677" s="10" t="e">
        <f aca="false">+AE677/AD677*35</f>
        <v>#DIV/0!</v>
      </c>
      <c r="AG677" s="10" t="n">
        <v>0</v>
      </c>
      <c r="AH677" s="10" t="n">
        <v>0</v>
      </c>
      <c r="AI677" s="10" t="e">
        <f aca="false">+AH677/AG677*35</f>
        <v>#DIV/0!</v>
      </c>
      <c r="AJ677" s="11" t="n">
        <v>0</v>
      </c>
      <c r="AK677" s="11" t="n">
        <v>0</v>
      </c>
      <c r="AL677" s="10" t="e">
        <f aca="false">+AK677/AJ677*35</f>
        <v>#DIV/0!</v>
      </c>
      <c r="AM677" s="12" t="n">
        <v>31</v>
      </c>
      <c r="AN677" s="13" t="n">
        <f aca="false">+AJ677+AG677+AD677+AA677+X677+U677+R677+O677+L677+I677+F677+C677</f>
        <v>0</v>
      </c>
      <c r="AO677" s="13" t="n">
        <f aca="false">+AK677+AH677+AE677+AB677+Y677+V677+S677+P677+M677+J677+G677+D677</f>
        <v>0</v>
      </c>
      <c r="AP677" s="14" t="e">
        <f aca="false">+AO677/AN677*35</f>
        <v>#DIV/0!</v>
      </c>
    </row>
    <row r="678" customFormat="false" ht="12.75" hidden="false" customHeight="false" outlineLevel="0" collapsed="false">
      <c r="A678" s="9" t="s">
        <v>1338</v>
      </c>
      <c r="B678" s="9" t="s">
        <v>1339</v>
      </c>
      <c r="C678" s="10" t="n">
        <v>0</v>
      </c>
      <c r="D678" s="10" t="n">
        <v>0</v>
      </c>
      <c r="E678" s="10" t="e">
        <f aca="false">+D678/C678*35</f>
        <v>#DIV/0!</v>
      </c>
      <c r="F678" s="11" t="n">
        <v>0</v>
      </c>
      <c r="G678" s="11" t="n">
        <v>0</v>
      </c>
      <c r="H678" s="10" t="e">
        <f aca="false">+G678/F678*35</f>
        <v>#DIV/0!</v>
      </c>
      <c r="I678" s="10" t="n">
        <v>0</v>
      </c>
      <c r="J678" s="10" t="n">
        <v>0</v>
      </c>
      <c r="K678" s="10" t="e">
        <f aca="false">+J678/I678*35</f>
        <v>#DIV/0!</v>
      </c>
      <c r="L678" s="11" t="n">
        <v>0</v>
      </c>
      <c r="M678" s="11" t="n">
        <v>0</v>
      </c>
      <c r="N678" s="10" t="e">
        <f aca="false">+M678/L678*35</f>
        <v>#DIV/0!</v>
      </c>
      <c r="O678" s="10" t="n">
        <v>0</v>
      </c>
      <c r="P678" s="10" t="n">
        <v>0</v>
      </c>
      <c r="Q678" s="10" t="e">
        <f aca="false">+P678/O678*35</f>
        <v>#DIV/0!</v>
      </c>
      <c r="R678" s="11" t="n">
        <v>0</v>
      </c>
      <c r="S678" s="11" t="n">
        <v>0</v>
      </c>
      <c r="T678" s="10" t="e">
        <f aca="false">+S678/R678*35</f>
        <v>#DIV/0!</v>
      </c>
      <c r="U678" s="10" t="n">
        <v>0</v>
      </c>
      <c r="V678" s="10" t="n">
        <v>0</v>
      </c>
      <c r="W678" s="10" t="e">
        <f aca="false">+V678/U678*35</f>
        <v>#DIV/0!</v>
      </c>
      <c r="X678" s="11" t="n">
        <v>0</v>
      </c>
      <c r="Y678" s="11" t="n">
        <v>0</v>
      </c>
      <c r="Z678" s="10" t="e">
        <f aca="false">+Y678/X678*35</f>
        <v>#DIV/0!</v>
      </c>
      <c r="AA678" s="10" t="n">
        <v>0</v>
      </c>
      <c r="AB678" s="10" t="n">
        <v>0</v>
      </c>
      <c r="AC678" s="10" t="e">
        <f aca="false">+AB678/AA678*35</f>
        <v>#DIV/0!</v>
      </c>
      <c r="AD678" s="11" t="n">
        <v>0</v>
      </c>
      <c r="AE678" s="11" t="n">
        <v>0</v>
      </c>
      <c r="AF678" s="10" t="e">
        <f aca="false">+AE678/AD678*35</f>
        <v>#DIV/0!</v>
      </c>
      <c r="AG678" s="10" t="n">
        <v>0</v>
      </c>
      <c r="AH678" s="10" t="n">
        <v>0</v>
      </c>
      <c r="AI678" s="10" t="e">
        <f aca="false">+AH678/AG678*35</f>
        <v>#DIV/0!</v>
      </c>
      <c r="AJ678" s="11" t="n">
        <v>0</v>
      </c>
      <c r="AK678" s="11" t="n">
        <v>0</v>
      </c>
      <c r="AL678" s="10" t="e">
        <f aca="false">+AK678/AJ678*35</f>
        <v>#DIV/0!</v>
      </c>
      <c r="AM678" s="12" t="n">
        <v>31</v>
      </c>
      <c r="AN678" s="13" t="n">
        <f aca="false">+AJ678+AG678+AD678+AA678+X678+U678+R678+O678+L678+I678+F678+C678</f>
        <v>0</v>
      </c>
      <c r="AO678" s="13" t="n">
        <f aca="false">+AK678+AH678+AE678+AB678+Y678+V678+S678+P678+M678+J678+G678+D678</f>
        <v>0</v>
      </c>
      <c r="AP678" s="14" t="e">
        <f aca="false">+AO678/AN678*35</f>
        <v>#DIV/0!</v>
      </c>
    </row>
    <row r="679" customFormat="false" ht="12.75" hidden="false" customHeight="false" outlineLevel="0" collapsed="false">
      <c r="A679" s="9" t="s">
        <v>1340</v>
      </c>
      <c r="B679" s="9" t="s">
        <v>1341</v>
      </c>
      <c r="C679" s="10" t="n">
        <v>0</v>
      </c>
      <c r="D679" s="10" t="n">
        <v>0</v>
      </c>
      <c r="E679" s="10" t="e">
        <f aca="false">+D679/C679*35</f>
        <v>#DIV/0!</v>
      </c>
      <c r="F679" s="11" t="n">
        <v>0</v>
      </c>
      <c r="G679" s="11" t="n">
        <v>0</v>
      </c>
      <c r="H679" s="10" t="e">
        <f aca="false">+G679/F679*35</f>
        <v>#DIV/0!</v>
      </c>
      <c r="I679" s="10" t="n">
        <v>0</v>
      </c>
      <c r="J679" s="10" t="n">
        <v>0</v>
      </c>
      <c r="K679" s="10" t="e">
        <f aca="false">+J679/I679*35</f>
        <v>#DIV/0!</v>
      </c>
      <c r="L679" s="11" t="n">
        <v>0</v>
      </c>
      <c r="M679" s="11" t="n">
        <v>0</v>
      </c>
      <c r="N679" s="10" t="e">
        <f aca="false">+M679/L679*35</f>
        <v>#DIV/0!</v>
      </c>
      <c r="O679" s="10" t="n">
        <v>0</v>
      </c>
      <c r="P679" s="10" t="n">
        <v>0</v>
      </c>
      <c r="Q679" s="10" t="e">
        <f aca="false">+P679/O679*35</f>
        <v>#DIV/0!</v>
      </c>
      <c r="R679" s="11" t="n">
        <v>0</v>
      </c>
      <c r="S679" s="11" t="n">
        <v>0</v>
      </c>
      <c r="T679" s="10" t="e">
        <f aca="false">+S679/R679*35</f>
        <v>#DIV/0!</v>
      </c>
      <c r="U679" s="10" t="n">
        <v>0</v>
      </c>
      <c r="V679" s="10" t="n">
        <v>0</v>
      </c>
      <c r="W679" s="10" t="e">
        <f aca="false">+V679/U679*35</f>
        <v>#DIV/0!</v>
      </c>
      <c r="X679" s="11" t="n">
        <v>0</v>
      </c>
      <c r="Y679" s="11" t="n">
        <v>0</v>
      </c>
      <c r="Z679" s="10" t="e">
        <f aca="false">+Y679/X679*35</f>
        <v>#DIV/0!</v>
      </c>
      <c r="AA679" s="10" t="n">
        <v>0</v>
      </c>
      <c r="AB679" s="10" t="n">
        <v>0</v>
      </c>
      <c r="AC679" s="10" t="e">
        <f aca="false">+AB679/AA679*35</f>
        <v>#DIV/0!</v>
      </c>
      <c r="AD679" s="11" t="n">
        <v>0</v>
      </c>
      <c r="AE679" s="11" t="n">
        <v>0</v>
      </c>
      <c r="AF679" s="10" t="e">
        <f aca="false">+AE679/AD679*35</f>
        <v>#DIV/0!</v>
      </c>
      <c r="AG679" s="10" t="n">
        <v>0</v>
      </c>
      <c r="AH679" s="10" t="n">
        <v>0</v>
      </c>
      <c r="AI679" s="10" t="e">
        <f aca="false">+AH679/AG679*35</f>
        <v>#DIV/0!</v>
      </c>
      <c r="AJ679" s="11" t="n">
        <v>0</v>
      </c>
      <c r="AK679" s="11" t="n">
        <v>0</v>
      </c>
      <c r="AL679" s="10" t="e">
        <f aca="false">+AK679/AJ679*35</f>
        <v>#DIV/0!</v>
      </c>
      <c r="AM679" s="12" t="n">
        <v>31</v>
      </c>
      <c r="AN679" s="13" t="n">
        <f aca="false">+AJ679+AG679+AD679+AA679+X679+U679+R679+O679+L679+I679+F679+C679</f>
        <v>0</v>
      </c>
      <c r="AO679" s="13" t="n">
        <f aca="false">+AK679+AH679+AE679+AB679+Y679+V679+S679+P679+M679+J679+G679+D679</f>
        <v>0</v>
      </c>
      <c r="AP679" s="14" t="e">
        <f aca="false">+AO679/AN679*35</f>
        <v>#DIV/0!</v>
      </c>
    </row>
    <row r="680" customFormat="false" ht="12.75" hidden="false" customHeight="false" outlineLevel="0" collapsed="false">
      <c r="A680" s="9" t="s">
        <v>1342</v>
      </c>
      <c r="B680" s="9" t="s">
        <v>1343</v>
      </c>
      <c r="C680" s="10" t="n">
        <v>0</v>
      </c>
      <c r="D680" s="10" t="n">
        <v>0</v>
      </c>
      <c r="E680" s="10" t="e">
        <f aca="false">+D680/C680*35</f>
        <v>#DIV/0!</v>
      </c>
      <c r="F680" s="11" t="n">
        <v>0</v>
      </c>
      <c r="G680" s="11" t="n">
        <v>0</v>
      </c>
      <c r="H680" s="10" t="e">
        <f aca="false">+G680/F680*35</f>
        <v>#DIV/0!</v>
      </c>
      <c r="I680" s="10" t="n">
        <v>0</v>
      </c>
      <c r="J680" s="10" t="n">
        <v>0</v>
      </c>
      <c r="K680" s="10" t="e">
        <f aca="false">+J680/I680*35</f>
        <v>#DIV/0!</v>
      </c>
      <c r="L680" s="11" t="n">
        <v>0</v>
      </c>
      <c r="M680" s="11" t="n">
        <v>0</v>
      </c>
      <c r="N680" s="10" t="e">
        <f aca="false">+M680/L680*35</f>
        <v>#DIV/0!</v>
      </c>
      <c r="O680" s="10" t="n">
        <v>0</v>
      </c>
      <c r="P680" s="10" t="n">
        <v>0</v>
      </c>
      <c r="Q680" s="10" t="e">
        <f aca="false">+P680/O680*35</f>
        <v>#DIV/0!</v>
      </c>
      <c r="R680" s="11" t="n">
        <v>0</v>
      </c>
      <c r="S680" s="11" t="n">
        <v>0</v>
      </c>
      <c r="T680" s="10" t="e">
        <f aca="false">+S680/R680*35</f>
        <v>#DIV/0!</v>
      </c>
      <c r="U680" s="10" t="n">
        <v>0</v>
      </c>
      <c r="V680" s="10" t="n">
        <v>0</v>
      </c>
      <c r="W680" s="10" t="e">
        <f aca="false">+V680/U680*35</f>
        <v>#DIV/0!</v>
      </c>
      <c r="X680" s="11" t="n">
        <v>0</v>
      </c>
      <c r="Y680" s="11" t="n">
        <v>0</v>
      </c>
      <c r="Z680" s="10" t="e">
        <f aca="false">+Y680/X680*35</f>
        <v>#DIV/0!</v>
      </c>
      <c r="AA680" s="10" t="n">
        <v>0</v>
      </c>
      <c r="AB680" s="10" t="n">
        <v>0</v>
      </c>
      <c r="AC680" s="10" t="e">
        <f aca="false">+AB680/AA680*35</f>
        <v>#DIV/0!</v>
      </c>
      <c r="AD680" s="11" t="n">
        <v>0</v>
      </c>
      <c r="AE680" s="11" t="n">
        <v>0</v>
      </c>
      <c r="AF680" s="10" t="e">
        <f aca="false">+AE680/AD680*35</f>
        <v>#DIV/0!</v>
      </c>
      <c r="AG680" s="10" t="n">
        <v>0</v>
      </c>
      <c r="AH680" s="10" t="n">
        <v>0</v>
      </c>
      <c r="AI680" s="10" t="e">
        <f aca="false">+AH680/AG680*35</f>
        <v>#DIV/0!</v>
      </c>
      <c r="AJ680" s="11" t="n">
        <v>0</v>
      </c>
      <c r="AK680" s="11" t="n">
        <v>0</v>
      </c>
      <c r="AL680" s="10" t="e">
        <f aca="false">+AK680/AJ680*35</f>
        <v>#DIV/0!</v>
      </c>
      <c r="AM680" s="12" t="n">
        <v>31</v>
      </c>
      <c r="AN680" s="13" t="n">
        <f aca="false">+AJ680+AG680+AD680+AA680+X680+U680+R680+O680+L680+I680+F680+C680</f>
        <v>0</v>
      </c>
      <c r="AO680" s="13" t="n">
        <f aca="false">+AK680+AH680+AE680+AB680+Y680+V680+S680+P680+M680+J680+G680+D680</f>
        <v>0</v>
      </c>
      <c r="AP680" s="14" t="e">
        <f aca="false">+AO680/AN680*35</f>
        <v>#DIV/0!</v>
      </c>
    </row>
    <row r="681" customFormat="false" ht="12.75" hidden="false" customHeight="false" outlineLevel="0" collapsed="false">
      <c r="A681" s="9" t="s">
        <v>1344</v>
      </c>
      <c r="B681" s="9" t="s">
        <v>1345</v>
      </c>
      <c r="C681" s="10" t="n">
        <v>0</v>
      </c>
      <c r="D681" s="10" t="n">
        <v>0</v>
      </c>
      <c r="E681" s="10" t="e">
        <f aca="false">+D681/C681*35</f>
        <v>#DIV/0!</v>
      </c>
      <c r="F681" s="11" t="n">
        <v>0</v>
      </c>
      <c r="G681" s="11" t="n">
        <v>0</v>
      </c>
      <c r="H681" s="10" t="e">
        <f aca="false">+G681/F681*35</f>
        <v>#DIV/0!</v>
      </c>
      <c r="I681" s="10" t="n">
        <v>0</v>
      </c>
      <c r="J681" s="10" t="n">
        <v>0</v>
      </c>
      <c r="K681" s="10" t="e">
        <f aca="false">+J681/I681*35</f>
        <v>#DIV/0!</v>
      </c>
      <c r="L681" s="11" t="n">
        <v>0</v>
      </c>
      <c r="M681" s="11" t="n">
        <v>0</v>
      </c>
      <c r="N681" s="10" t="e">
        <f aca="false">+M681/L681*35</f>
        <v>#DIV/0!</v>
      </c>
      <c r="O681" s="10" t="n">
        <v>0</v>
      </c>
      <c r="P681" s="10" t="n">
        <v>0</v>
      </c>
      <c r="Q681" s="10" t="e">
        <f aca="false">+P681/O681*35</f>
        <v>#DIV/0!</v>
      </c>
      <c r="R681" s="11" t="n">
        <v>0</v>
      </c>
      <c r="S681" s="11" t="n">
        <v>0</v>
      </c>
      <c r="T681" s="10" t="e">
        <f aca="false">+S681/R681*35</f>
        <v>#DIV/0!</v>
      </c>
      <c r="U681" s="10" t="n">
        <v>0</v>
      </c>
      <c r="V681" s="10" t="n">
        <v>0</v>
      </c>
      <c r="W681" s="10" t="e">
        <f aca="false">+V681/U681*35</f>
        <v>#DIV/0!</v>
      </c>
      <c r="X681" s="11" t="n">
        <v>0</v>
      </c>
      <c r="Y681" s="11" t="n">
        <v>0</v>
      </c>
      <c r="Z681" s="10" t="e">
        <f aca="false">+Y681/X681*35</f>
        <v>#DIV/0!</v>
      </c>
      <c r="AA681" s="10" t="n">
        <v>0</v>
      </c>
      <c r="AB681" s="10" t="n">
        <v>0</v>
      </c>
      <c r="AC681" s="10" t="e">
        <f aca="false">+AB681/AA681*35</f>
        <v>#DIV/0!</v>
      </c>
      <c r="AD681" s="11" t="n">
        <v>0</v>
      </c>
      <c r="AE681" s="11" t="n">
        <v>0</v>
      </c>
      <c r="AF681" s="10" t="e">
        <f aca="false">+AE681/AD681*35</f>
        <v>#DIV/0!</v>
      </c>
      <c r="AG681" s="10" t="n">
        <v>0</v>
      </c>
      <c r="AH681" s="10" t="n">
        <v>0</v>
      </c>
      <c r="AI681" s="10" t="e">
        <f aca="false">+AH681/AG681*35</f>
        <v>#DIV/0!</v>
      </c>
      <c r="AJ681" s="11" t="n">
        <v>0</v>
      </c>
      <c r="AK681" s="11" t="n">
        <v>0</v>
      </c>
      <c r="AL681" s="10" t="e">
        <f aca="false">+AK681/AJ681*35</f>
        <v>#DIV/0!</v>
      </c>
      <c r="AM681" s="12" t="n">
        <v>31</v>
      </c>
      <c r="AN681" s="13" t="n">
        <f aca="false">+AJ681+AG681+AD681+AA681+X681+U681+R681+O681+L681+I681+F681+C681</f>
        <v>0</v>
      </c>
      <c r="AO681" s="13" t="n">
        <f aca="false">+AK681+AH681+AE681+AB681+Y681+V681+S681+P681+M681+J681+G681+D681</f>
        <v>0</v>
      </c>
      <c r="AP681" s="14" t="e">
        <f aca="false">+AO681/AN681*35</f>
        <v>#DIV/0!</v>
      </c>
    </row>
    <row r="682" customFormat="false" ht="12.75" hidden="false" customHeight="false" outlineLevel="0" collapsed="false">
      <c r="A682" s="9" t="s">
        <v>1346</v>
      </c>
      <c r="B682" s="9" t="s">
        <v>1347</v>
      </c>
      <c r="C682" s="10" t="n">
        <v>0</v>
      </c>
      <c r="D682" s="10" t="n">
        <v>0</v>
      </c>
      <c r="E682" s="10" t="e">
        <f aca="false">+D682/C682*35</f>
        <v>#DIV/0!</v>
      </c>
      <c r="F682" s="11" t="n">
        <v>0</v>
      </c>
      <c r="G682" s="11" t="n">
        <v>0</v>
      </c>
      <c r="H682" s="10" t="e">
        <f aca="false">+G682/F682*35</f>
        <v>#DIV/0!</v>
      </c>
      <c r="I682" s="10" t="n">
        <v>0</v>
      </c>
      <c r="J682" s="10" t="n">
        <v>0</v>
      </c>
      <c r="K682" s="10" t="e">
        <f aca="false">+J682/I682*35</f>
        <v>#DIV/0!</v>
      </c>
      <c r="L682" s="11" t="n">
        <v>0</v>
      </c>
      <c r="M682" s="11" t="n">
        <v>0</v>
      </c>
      <c r="N682" s="10" t="e">
        <f aca="false">+M682/L682*35</f>
        <v>#DIV/0!</v>
      </c>
      <c r="O682" s="10" t="n">
        <v>0</v>
      </c>
      <c r="P682" s="10" t="n">
        <v>0</v>
      </c>
      <c r="Q682" s="10" t="e">
        <f aca="false">+P682/O682*35</f>
        <v>#DIV/0!</v>
      </c>
      <c r="R682" s="11" t="n">
        <v>0</v>
      </c>
      <c r="S682" s="11" t="n">
        <v>0</v>
      </c>
      <c r="T682" s="10" t="e">
        <f aca="false">+S682/R682*35</f>
        <v>#DIV/0!</v>
      </c>
      <c r="U682" s="10" t="n">
        <v>0</v>
      </c>
      <c r="V682" s="10" t="n">
        <v>0</v>
      </c>
      <c r="W682" s="10" t="e">
        <f aca="false">+V682/U682*35</f>
        <v>#DIV/0!</v>
      </c>
      <c r="X682" s="11" t="n">
        <v>0</v>
      </c>
      <c r="Y682" s="11" t="n">
        <v>0</v>
      </c>
      <c r="Z682" s="10" t="e">
        <f aca="false">+Y682/X682*35</f>
        <v>#DIV/0!</v>
      </c>
      <c r="AA682" s="10" t="n">
        <v>0</v>
      </c>
      <c r="AB682" s="10" t="n">
        <v>0</v>
      </c>
      <c r="AC682" s="10" t="e">
        <f aca="false">+AB682/AA682*35</f>
        <v>#DIV/0!</v>
      </c>
      <c r="AD682" s="11" t="n">
        <v>0</v>
      </c>
      <c r="AE682" s="11" t="n">
        <v>0</v>
      </c>
      <c r="AF682" s="10" t="e">
        <f aca="false">+AE682/AD682*35</f>
        <v>#DIV/0!</v>
      </c>
      <c r="AG682" s="10" t="n">
        <v>0</v>
      </c>
      <c r="AH682" s="10" t="n">
        <v>0</v>
      </c>
      <c r="AI682" s="10" t="e">
        <f aca="false">+AH682/AG682*35</f>
        <v>#DIV/0!</v>
      </c>
      <c r="AJ682" s="11" t="n">
        <v>0</v>
      </c>
      <c r="AK682" s="11" t="n">
        <v>0</v>
      </c>
      <c r="AL682" s="10" t="e">
        <f aca="false">+AK682/AJ682*35</f>
        <v>#DIV/0!</v>
      </c>
      <c r="AM682" s="12" t="n">
        <v>31</v>
      </c>
      <c r="AN682" s="13" t="n">
        <f aca="false">+AJ682+AG682+AD682+AA682+X682+U682+R682+O682+L682+I682+F682+C682</f>
        <v>0</v>
      </c>
      <c r="AO682" s="13" t="n">
        <f aca="false">+AK682+AH682+AE682+AB682+Y682+V682+S682+P682+M682+J682+G682+D682</f>
        <v>0</v>
      </c>
      <c r="AP682" s="14" t="e">
        <f aca="false">+AO682/AN682*35</f>
        <v>#DIV/0!</v>
      </c>
    </row>
    <row r="683" customFormat="false" ht="12.75" hidden="false" customHeight="false" outlineLevel="0" collapsed="false">
      <c r="A683" s="9" t="s">
        <v>1348</v>
      </c>
      <c r="B683" s="9" t="s">
        <v>1349</v>
      </c>
      <c r="C683" s="10" t="n">
        <v>0</v>
      </c>
      <c r="D683" s="10" t="n">
        <v>0</v>
      </c>
      <c r="E683" s="10" t="e">
        <f aca="false">+D683/C683*35</f>
        <v>#DIV/0!</v>
      </c>
      <c r="F683" s="11" t="n">
        <v>0</v>
      </c>
      <c r="G683" s="11" t="n">
        <v>0</v>
      </c>
      <c r="H683" s="10" t="e">
        <f aca="false">+G683/F683*35</f>
        <v>#DIV/0!</v>
      </c>
      <c r="I683" s="10" t="n">
        <v>0</v>
      </c>
      <c r="J683" s="10" t="n">
        <v>0</v>
      </c>
      <c r="K683" s="10" t="e">
        <f aca="false">+J683/I683*35</f>
        <v>#DIV/0!</v>
      </c>
      <c r="L683" s="11" t="n">
        <v>0</v>
      </c>
      <c r="M683" s="11" t="n">
        <v>0</v>
      </c>
      <c r="N683" s="10" t="e">
        <f aca="false">+M683/L683*35</f>
        <v>#DIV/0!</v>
      </c>
      <c r="O683" s="10" t="n">
        <v>0</v>
      </c>
      <c r="P683" s="10" t="n">
        <v>0</v>
      </c>
      <c r="Q683" s="10" t="e">
        <f aca="false">+P683/O683*35</f>
        <v>#DIV/0!</v>
      </c>
      <c r="R683" s="11" t="n">
        <v>0</v>
      </c>
      <c r="S683" s="11" t="n">
        <v>0</v>
      </c>
      <c r="T683" s="10" t="e">
        <f aca="false">+S683/R683*35</f>
        <v>#DIV/0!</v>
      </c>
      <c r="U683" s="10" t="n">
        <v>0</v>
      </c>
      <c r="V683" s="10" t="n">
        <v>0</v>
      </c>
      <c r="W683" s="10" t="e">
        <f aca="false">+V683/U683*35</f>
        <v>#DIV/0!</v>
      </c>
      <c r="X683" s="11" t="n">
        <v>0</v>
      </c>
      <c r="Y683" s="11" t="n">
        <v>0</v>
      </c>
      <c r="Z683" s="10" t="e">
        <f aca="false">+Y683/X683*35</f>
        <v>#DIV/0!</v>
      </c>
      <c r="AA683" s="10" t="n">
        <v>0</v>
      </c>
      <c r="AB683" s="10" t="n">
        <v>0</v>
      </c>
      <c r="AC683" s="10" t="e">
        <f aca="false">+AB683/AA683*35</f>
        <v>#DIV/0!</v>
      </c>
      <c r="AD683" s="11" t="n">
        <v>0</v>
      </c>
      <c r="AE683" s="11" t="n">
        <v>0</v>
      </c>
      <c r="AF683" s="10" t="e">
        <f aca="false">+AE683/AD683*35</f>
        <v>#DIV/0!</v>
      </c>
      <c r="AG683" s="10" t="n">
        <v>0</v>
      </c>
      <c r="AH683" s="10" t="n">
        <v>0</v>
      </c>
      <c r="AI683" s="10" t="e">
        <f aca="false">+AH683/AG683*35</f>
        <v>#DIV/0!</v>
      </c>
      <c r="AJ683" s="11" t="n">
        <v>0</v>
      </c>
      <c r="AK683" s="11" t="n">
        <v>0</v>
      </c>
      <c r="AL683" s="10" t="e">
        <f aca="false">+AK683/AJ683*35</f>
        <v>#DIV/0!</v>
      </c>
      <c r="AM683" s="12" t="n">
        <v>31</v>
      </c>
      <c r="AN683" s="13" t="n">
        <f aca="false">+AJ683+AG683+AD683+AA683+X683+U683+R683+O683+L683+I683+F683+C683</f>
        <v>0</v>
      </c>
      <c r="AO683" s="13" t="n">
        <f aca="false">+AK683+AH683+AE683+AB683+Y683+V683+S683+P683+M683+J683+G683+D683</f>
        <v>0</v>
      </c>
      <c r="AP683" s="14" t="e">
        <f aca="false">+AO683/AN683*35</f>
        <v>#DIV/0!</v>
      </c>
    </row>
    <row r="684" customFormat="false" ht="12.75" hidden="false" customHeight="false" outlineLevel="0" collapsed="false">
      <c r="A684" s="9" t="s">
        <v>1350</v>
      </c>
      <c r="B684" s="9" t="s">
        <v>1351</v>
      </c>
      <c r="C684" s="10" t="n">
        <v>-0.166666666666667</v>
      </c>
      <c r="D684" s="10" t="n">
        <v>5.11666666666667</v>
      </c>
      <c r="E684" s="10" t="n">
        <f aca="false">+D684/C684*35</f>
        <v>-1074.5</v>
      </c>
      <c r="F684" s="11" t="n">
        <v>0</v>
      </c>
      <c r="G684" s="11" t="n">
        <v>0</v>
      </c>
      <c r="H684" s="10" t="e">
        <f aca="false">+G684/F684*35</f>
        <v>#DIV/0!</v>
      </c>
      <c r="I684" s="10" t="n">
        <v>0</v>
      </c>
      <c r="J684" s="10" t="n">
        <v>0</v>
      </c>
      <c r="K684" s="10" t="e">
        <f aca="false">+J684/I684*35</f>
        <v>#DIV/0!</v>
      </c>
      <c r="L684" s="11" t="n">
        <v>0</v>
      </c>
      <c r="M684" s="11" t="n">
        <v>0</v>
      </c>
      <c r="N684" s="10" t="e">
        <f aca="false">+M684/L684*35</f>
        <v>#DIV/0!</v>
      </c>
      <c r="O684" s="10" t="n">
        <v>0</v>
      </c>
      <c r="P684" s="10" t="n">
        <v>0</v>
      </c>
      <c r="Q684" s="10" t="e">
        <f aca="false">+P684/O684*35</f>
        <v>#DIV/0!</v>
      </c>
      <c r="R684" s="11" t="n">
        <v>0</v>
      </c>
      <c r="S684" s="11" t="n">
        <v>0</v>
      </c>
      <c r="T684" s="10" t="e">
        <f aca="false">+S684/R684*35</f>
        <v>#DIV/0!</v>
      </c>
      <c r="U684" s="10" t="n">
        <v>0</v>
      </c>
      <c r="V684" s="10" t="n">
        <v>0</v>
      </c>
      <c r="W684" s="10" t="e">
        <f aca="false">+V684/U684*35</f>
        <v>#DIV/0!</v>
      </c>
      <c r="X684" s="11" t="n">
        <v>0</v>
      </c>
      <c r="Y684" s="11" t="n">
        <v>0</v>
      </c>
      <c r="Z684" s="10" t="e">
        <f aca="false">+Y684/X684*35</f>
        <v>#DIV/0!</v>
      </c>
      <c r="AA684" s="10" t="n">
        <v>0</v>
      </c>
      <c r="AB684" s="10" t="n">
        <v>3.16666666666667</v>
      </c>
      <c r="AC684" s="10" t="e">
        <f aca="false">+AB684/AA684*35</f>
        <v>#DIV/0!</v>
      </c>
      <c r="AD684" s="11" t="n">
        <v>0</v>
      </c>
      <c r="AE684" s="11" t="n">
        <v>0</v>
      </c>
      <c r="AF684" s="10" t="e">
        <f aca="false">+AE684/AD684*35</f>
        <v>#DIV/0!</v>
      </c>
      <c r="AG684" s="10" t="n">
        <v>0</v>
      </c>
      <c r="AH684" s="10" t="n">
        <v>0</v>
      </c>
      <c r="AI684" s="10" t="e">
        <f aca="false">+AH684/AG684*35</f>
        <v>#DIV/0!</v>
      </c>
      <c r="AJ684" s="11" t="n">
        <v>0</v>
      </c>
      <c r="AK684" s="11" t="n">
        <v>0</v>
      </c>
      <c r="AL684" s="10" t="e">
        <f aca="false">+AK684/AJ684*35</f>
        <v>#DIV/0!</v>
      </c>
      <c r="AM684" s="12" t="n">
        <v>31</v>
      </c>
      <c r="AN684" s="13" t="n">
        <f aca="false">+AJ684+AG684+AD684+AA684+X684+U684+R684+O684+L684+I684+F684+C684</f>
        <v>-0.166666666666667</v>
      </c>
      <c r="AO684" s="13" t="n">
        <f aca="false">+AK684+AH684+AE684+AB684+Y684+V684+S684+P684+M684+J684+G684+D684</f>
        <v>8.28333333333334</v>
      </c>
      <c r="AP684" s="14" t="n">
        <f aca="false">+AO684/AN684*35</f>
        <v>-1739.5</v>
      </c>
    </row>
    <row r="685" customFormat="false" ht="12.75" hidden="false" customHeight="false" outlineLevel="0" collapsed="false">
      <c r="A685" s="9" t="s">
        <v>1352</v>
      </c>
      <c r="B685" s="9" t="s">
        <v>1353</v>
      </c>
      <c r="C685" s="10" t="n">
        <v>0</v>
      </c>
      <c r="D685" s="10" t="n">
        <v>0.0416666666666667</v>
      </c>
      <c r="E685" s="10" t="e">
        <f aca="false">+D685/C685*35</f>
        <v>#DIV/0!</v>
      </c>
      <c r="F685" s="11" t="n">
        <v>0</v>
      </c>
      <c r="G685" s="11" t="n">
        <v>0</v>
      </c>
      <c r="H685" s="10" t="e">
        <f aca="false">+G685/F685*35</f>
        <v>#DIV/0!</v>
      </c>
      <c r="I685" s="10" t="n">
        <v>0</v>
      </c>
      <c r="J685" s="10" t="n">
        <v>0</v>
      </c>
      <c r="K685" s="10" t="e">
        <f aca="false">+J685/I685*35</f>
        <v>#DIV/0!</v>
      </c>
      <c r="L685" s="11" t="n">
        <v>0</v>
      </c>
      <c r="M685" s="11" t="n">
        <v>0</v>
      </c>
      <c r="N685" s="10" t="e">
        <f aca="false">+M685/L685*35</f>
        <v>#DIV/0!</v>
      </c>
      <c r="O685" s="10" t="n">
        <v>0</v>
      </c>
      <c r="P685" s="10" t="n">
        <v>0</v>
      </c>
      <c r="Q685" s="10" t="e">
        <f aca="false">+P685/O685*35</f>
        <v>#DIV/0!</v>
      </c>
      <c r="R685" s="11" t="n">
        <v>0</v>
      </c>
      <c r="S685" s="11" t="n">
        <v>0</v>
      </c>
      <c r="T685" s="10" t="e">
        <f aca="false">+S685/R685*35</f>
        <v>#DIV/0!</v>
      </c>
      <c r="U685" s="10" t="n">
        <v>0</v>
      </c>
      <c r="V685" s="10" t="n">
        <v>0</v>
      </c>
      <c r="W685" s="10" t="e">
        <f aca="false">+V685/U685*35</f>
        <v>#DIV/0!</v>
      </c>
      <c r="X685" s="11" t="n">
        <v>0</v>
      </c>
      <c r="Y685" s="11" t="n">
        <v>0</v>
      </c>
      <c r="Z685" s="10" t="e">
        <f aca="false">+Y685/X685*35</f>
        <v>#DIV/0!</v>
      </c>
      <c r="AA685" s="10" t="n">
        <v>0</v>
      </c>
      <c r="AB685" s="10" t="n">
        <v>0.375</v>
      </c>
      <c r="AC685" s="10" t="e">
        <f aca="false">+AB685/AA685*35</f>
        <v>#DIV/0!</v>
      </c>
      <c r="AD685" s="11" t="n">
        <v>0</v>
      </c>
      <c r="AE685" s="11" t="n">
        <v>0</v>
      </c>
      <c r="AF685" s="10" t="e">
        <f aca="false">+AE685/AD685*35</f>
        <v>#DIV/0!</v>
      </c>
      <c r="AG685" s="10" t="n">
        <v>0</v>
      </c>
      <c r="AH685" s="10" t="n">
        <v>0</v>
      </c>
      <c r="AI685" s="10" t="e">
        <f aca="false">+AH685/AG685*35</f>
        <v>#DIV/0!</v>
      </c>
      <c r="AJ685" s="11" t="n">
        <v>0</v>
      </c>
      <c r="AK685" s="11" t="n">
        <v>0</v>
      </c>
      <c r="AL685" s="10" t="e">
        <f aca="false">+AK685/AJ685*35</f>
        <v>#DIV/0!</v>
      </c>
      <c r="AM685" s="12" t="n">
        <v>31</v>
      </c>
      <c r="AN685" s="13" t="n">
        <f aca="false">+AJ685+AG685+AD685+AA685+X685+U685+R685+O685+L685+I685+F685+C685</f>
        <v>0</v>
      </c>
      <c r="AO685" s="13" t="n">
        <f aca="false">+AK685+AH685+AE685+AB685+Y685+V685+S685+P685+M685+J685+G685+D685</f>
        <v>0.416666666666667</v>
      </c>
      <c r="AP685" s="14" t="e">
        <f aca="false">+AO685/AN685*35</f>
        <v>#DIV/0!</v>
      </c>
    </row>
    <row r="686" customFormat="false" ht="12.75" hidden="false" customHeight="false" outlineLevel="0" collapsed="false">
      <c r="A686" s="9" t="s">
        <v>1354</v>
      </c>
      <c r="B686" s="9" t="s">
        <v>1355</v>
      </c>
      <c r="C686" s="10" t="n">
        <v>0</v>
      </c>
      <c r="D686" s="10" t="n">
        <v>0</v>
      </c>
      <c r="E686" s="10" t="e">
        <f aca="false">+D686/C686*35</f>
        <v>#DIV/0!</v>
      </c>
      <c r="F686" s="11" t="n">
        <v>0</v>
      </c>
      <c r="G686" s="11" t="n">
        <v>0</v>
      </c>
      <c r="H686" s="10" t="e">
        <f aca="false">+G686/F686*35</f>
        <v>#DIV/0!</v>
      </c>
      <c r="I686" s="10" t="n">
        <v>0</v>
      </c>
      <c r="J686" s="10" t="n">
        <v>0</v>
      </c>
      <c r="K686" s="10" t="e">
        <f aca="false">+J686/I686*35</f>
        <v>#DIV/0!</v>
      </c>
      <c r="L686" s="11" t="n">
        <v>0</v>
      </c>
      <c r="M686" s="11" t="n">
        <v>0</v>
      </c>
      <c r="N686" s="10" t="e">
        <f aca="false">+M686/L686*35</f>
        <v>#DIV/0!</v>
      </c>
      <c r="O686" s="10" t="n">
        <v>0</v>
      </c>
      <c r="P686" s="10" t="n">
        <v>0</v>
      </c>
      <c r="Q686" s="10" t="e">
        <f aca="false">+P686/O686*35</f>
        <v>#DIV/0!</v>
      </c>
      <c r="R686" s="11" t="n">
        <v>0</v>
      </c>
      <c r="S686" s="11" t="n">
        <v>0</v>
      </c>
      <c r="T686" s="10" t="e">
        <f aca="false">+S686/R686*35</f>
        <v>#DIV/0!</v>
      </c>
      <c r="U686" s="10" t="n">
        <v>0</v>
      </c>
      <c r="V686" s="10" t="n">
        <v>0</v>
      </c>
      <c r="W686" s="10" t="e">
        <f aca="false">+V686/U686*35</f>
        <v>#DIV/0!</v>
      </c>
      <c r="X686" s="11" t="n">
        <v>0</v>
      </c>
      <c r="Y686" s="11" t="n">
        <v>0</v>
      </c>
      <c r="Z686" s="10" t="e">
        <f aca="false">+Y686/X686*35</f>
        <v>#DIV/0!</v>
      </c>
      <c r="AA686" s="10" t="n">
        <v>-0.0416666666666667</v>
      </c>
      <c r="AB686" s="10" t="n">
        <v>0.0833333333333333</v>
      </c>
      <c r="AC686" s="10" t="n">
        <f aca="false">+AB686/AA686*35</f>
        <v>-70</v>
      </c>
      <c r="AD686" s="11" t="n">
        <v>0</v>
      </c>
      <c r="AE686" s="11" t="n">
        <v>0</v>
      </c>
      <c r="AF686" s="10" t="e">
        <f aca="false">+AE686/AD686*35</f>
        <v>#DIV/0!</v>
      </c>
      <c r="AG686" s="10" t="n">
        <v>0</v>
      </c>
      <c r="AH686" s="10" t="n">
        <v>0</v>
      </c>
      <c r="AI686" s="10" t="e">
        <f aca="false">+AH686/AG686*35</f>
        <v>#DIV/0!</v>
      </c>
      <c r="AJ686" s="11" t="n">
        <v>0</v>
      </c>
      <c r="AK686" s="11" t="n">
        <v>0</v>
      </c>
      <c r="AL686" s="10" t="e">
        <f aca="false">+AK686/AJ686*35</f>
        <v>#DIV/0!</v>
      </c>
      <c r="AM686" s="12" t="n">
        <v>31</v>
      </c>
      <c r="AN686" s="13" t="n">
        <f aca="false">+AJ686+AG686+AD686+AA686+X686+U686+R686+O686+L686+I686+F686+C686</f>
        <v>-0.0416666666666667</v>
      </c>
      <c r="AO686" s="13" t="n">
        <f aca="false">+AK686+AH686+AE686+AB686+Y686+V686+S686+P686+M686+J686+G686+D686</f>
        <v>0.0833333333333333</v>
      </c>
      <c r="AP686" s="14" t="n">
        <f aca="false">+AO686/AN686*35</f>
        <v>-70</v>
      </c>
    </row>
    <row r="687" customFormat="false" ht="12.75" hidden="false" customHeight="false" outlineLevel="0" collapsed="false">
      <c r="A687" s="9" t="s">
        <v>1356</v>
      </c>
      <c r="B687" s="9" t="s">
        <v>1357</v>
      </c>
      <c r="C687" s="10" t="n">
        <v>0</v>
      </c>
      <c r="D687" s="10" t="n">
        <v>0</v>
      </c>
      <c r="E687" s="10" t="e">
        <f aca="false">+D687/C687*35</f>
        <v>#DIV/0!</v>
      </c>
      <c r="F687" s="11" t="n">
        <v>0</v>
      </c>
      <c r="G687" s="11" t="n">
        <v>0</v>
      </c>
      <c r="H687" s="10" t="e">
        <f aca="false">+G687/F687*35</f>
        <v>#DIV/0!</v>
      </c>
      <c r="I687" s="10" t="n">
        <v>0</v>
      </c>
      <c r="J687" s="10" t="n">
        <v>0</v>
      </c>
      <c r="K687" s="10" t="e">
        <f aca="false">+J687/I687*35</f>
        <v>#DIV/0!</v>
      </c>
      <c r="L687" s="11" t="n">
        <v>0</v>
      </c>
      <c r="M687" s="11" t="n">
        <v>0</v>
      </c>
      <c r="N687" s="10" t="e">
        <f aca="false">+M687/L687*35</f>
        <v>#DIV/0!</v>
      </c>
      <c r="O687" s="10" t="n">
        <v>0</v>
      </c>
      <c r="P687" s="10" t="n">
        <v>0</v>
      </c>
      <c r="Q687" s="10" t="e">
        <f aca="false">+P687/O687*35</f>
        <v>#DIV/0!</v>
      </c>
      <c r="R687" s="11" t="n">
        <v>0</v>
      </c>
      <c r="S687" s="11" t="n">
        <v>0</v>
      </c>
      <c r="T687" s="10" t="e">
        <f aca="false">+S687/R687*35</f>
        <v>#DIV/0!</v>
      </c>
      <c r="U687" s="10" t="n">
        <v>0</v>
      </c>
      <c r="V687" s="10" t="n">
        <v>0</v>
      </c>
      <c r="W687" s="10" t="e">
        <f aca="false">+V687/U687*35</f>
        <v>#DIV/0!</v>
      </c>
      <c r="X687" s="11" t="n">
        <v>0</v>
      </c>
      <c r="Y687" s="11" t="n">
        <v>0</v>
      </c>
      <c r="Z687" s="10" t="e">
        <f aca="false">+Y687/X687*35</f>
        <v>#DIV/0!</v>
      </c>
      <c r="AA687" s="10" t="n">
        <v>0</v>
      </c>
      <c r="AB687" s="10" t="n">
        <v>0</v>
      </c>
      <c r="AC687" s="10" t="e">
        <f aca="false">+AB687/AA687*35</f>
        <v>#DIV/0!</v>
      </c>
      <c r="AD687" s="11" t="n">
        <v>0</v>
      </c>
      <c r="AE687" s="11" t="n">
        <v>0</v>
      </c>
      <c r="AF687" s="10" t="e">
        <f aca="false">+AE687/AD687*35</f>
        <v>#DIV/0!</v>
      </c>
      <c r="AG687" s="10" t="n">
        <v>0</v>
      </c>
      <c r="AH687" s="10" t="n">
        <v>0</v>
      </c>
      <c r="AI687" s="10" t="e">
        <f aca="false">+AH687/AG687*35</f>
        <v>#DIV/0!</v>
      </c>
      <c r="AJ687" s="11" t="n">
        <v>0</v>
      </c>
      <c r="AK687" s="11" t="n">
        <v>0</v>
      </c>
      <c r="AL687" s="10" t="e">
        <f aca="false">+AK687/AJ687*35</f>
        <v>#DIV/0!</v>
      </c>
      <c r="AM687" s="12" t="n">
        <v>31</v>
      </c>
      <c r="AN687" s="13" t="n">
        <f aca="false">+AJ687+AG687+AD687+AA687+X687+U687+R687+O687+L687+I687+F687+C687</f>
        <v>0</v>
      </c>
      <c r="AO687" s="13" t="n">
        <f aca="false">+AK687+AH687+AE687+AB687+Y687+V687+S687+P687+M687+J687+G687+D687</f>
        <v>0</v>
      </c>
      <c r="AP687" s="14" t="e">
        <f aca="false">+AO687/AN687*35</f>
        <v>#DIV/0!</v>
      </c>
    </row>
    <row r="688" customFormat="false" ht="12.75" hidden="false" customHeight="false" outlineLevel="0" collapsed="false">
      <c r="A688" s="9" t="s">
        <v>1358</v>
      </c>
      <c r="B688" s="9" t="s">
        <v>1359</v>
      </c>
      <c r="C688" s="10" t="n">
        <v>0</v>
      </c>
      <c r="D688" s="10" t="n">
        <v>0</v>
      </c>
      <c r="E688" s="10" t="e">
        <f aca="false">+D688/C688*35</f>
        <v>#DIV/0!</v>
      </c>
      <c r="F688" s="11" t="n">
        <v>0</v>
      </c>
      <c r="G688" s="11" t="n">
        <v>0</v>
      </c>
      <c r="H688" s="10" t="e">
        <f aca="false">+G688/F688*35</f>
        <v>#DIV/0!</v>
      </c>
      <c r="I688" s="10" t="n">
        <v>0</v>
      </c>
      <c r="J688" s="10" t="n">
        <v>0</v>
      </c>
      <c r="K688" s="10" t="e">
        <f aca="false">+J688/I688*35</f>
        <v>#DIV/0!</v>
      </c>
      <c r="L688" s="11" t="n">
        <v>0</v>
      </c>
      <c r="M688" s="11" t="n">
        <v>0</v>
      </c>
      <c r="N688" s="10" t="e">
        <f aca="false">+M688/L688*35</f>
        <v>#DIV/0!</v>
      </c>
      <c r="O688" s="10" t="n">
        <v>0</v>
      </c>
      <c r="P688" s="10" t="n">
        <v>0</v>
      </c>
      <c r="Q688" s="10" t="e">
        <f aca="false">+P688/O688*35</f>
        <v>#DIV/0!</v>
      </c>
      <c r="R688" s="11" t="n">
        <v>0</v>
      </c>
      <c r="S688" s="11" t="n">
        <v>0</v>
      </c>
      <c r="T688" s="10" t="e">
        <f aca="false">+S688/R688*35</f>
        <v>#DIV/0!</v>
      </c>
      <c r="U688" s="10" t="n">
        <v>0</v>
      </c>
      <c r="V688" s="10" t="n">
        <v>0</v>
      </c>
      <c r="W688" s="10" t="e">
        <f aca="false">+V688/U688*35</f>
        <v>#DIV/0!</v>
      </c>
      <c r="X688" s="11" t="n">
        <v>0</v>
      </c>
      <c r="Y688" s="11" t="n">
        <v>0</v>
      </c>
      <c r="Z688" s="10" t="e">
        <f aca="false">+Y688/X688*35</f>
        <v>#DIV/0!</v>
      </c>
      <c r="AA688" s="10" t="n">
        <v>0</v>
      </c>
      <c r="AB688" s="10" t="n">
        <v>0</v>
      </c>
      <c r="AC688" s="10" t="e">
        <f aca="false">+AB688/AA688*35</f>
        <v>#DIV/0!</v>
      </c>
      <c r="AD688" s="11" t="n">
        <v>0</v>
      </c>
      <c r="AE688" s="11" t="n">
        <v>0</v>
      </c>
      <c r="AF688" s="10" t="e">
        <f aca="false">+AE688/AD688*35</f>
        <v>#DIV/0!</v>
      </c>
      <c r="AG688" s="10" t="n">
        <v>0</v>
      </c>
      <c r="AH688" s="10" t="n">
        <v>0</v>
      </c>
      <c r="AI688" s="10" t="e">
        <f aca="false">+AH688/AG688*35</f>
        <v>#DIV/0!</v>
      </c>
      <c r="AJ688" s="11" t="n">
        <v>0</v>
      </c>
      <c r="AK688" s="11" t="n">
        <v>0</v>
      </c>
      <c r="AL688" s="10" t="e">
        <f aca="false">+AK688/AJ688*35</f>
        <v>#DIV/0!</v>
      </c>
      <c r="AM688" s="12" t="n">
        <v>31</v>
      </c>
      <c r="AN688" s="13" t="n">
        <f aca="false">+AJ688+AG688+AD688+AA688+X688+U688+R688+O688+L688+I688+F688+C688</f>
        <v>0</v>
      </c>
      <c r="AO688" s="13" t="n">
        <f aca="false">+AK688+AH688+AE688+AB688+Y688+V688+S688+P688+M688+J688+G688+D688</f>
        <v>0</v>
      </c>
      <c r="AP688" s="14" t="e">
        <f aca="false">+AO688/AN688*35</f>
        <v>#DIV/0!</v>
      </c>
    </row>
    <row r="689" customFormat="false" ht="12.75" hidden="false" customHeight="false" outlineLevel="0" collapsed="false">
      <c r="A689" s="9"/>
      <c r="B689" s="9"/>
      <c r="C689" s="10" t="n">
        <f aca="false">SUM(C593:C688)</f>
        <v>2913.08333333333</v>
      </c>
      <c r="D689" s="10" t="n">
        <f aca="false">SUM(D593:D688)</f>
        <v>1247.74166666667</v>
      </c>
      <c r="E689" s="10" t="n">
        <f aca="false">+D689/C689*35</f>
        <v>14.9913179048545</v>
      </c>
      <c r="F689" s="10" t="n">
        <f aca="false">SUM(F593:F688)</f>
        <v>638.875</v>
      </c>
      <c r="G689" s="10" t="n">
        <f aca="false">SUM(G593:G688)</f>
        <v>174.833333333333</v>
      </c>
      <c r="H689" s="10" t="n">
        <f aca="false">+G689/F689*35</f>
        <v>9.57803430509359</v>
      </c>
      <c r="I689" s="10" t="n">
        <f aca="false">SUM(I593:I688)</f>
        <v>1540.33333333333</v>
      </c>
      <c r="J689" s="10" t="n">
        <f aca="false">SUM(J593:J688)</f>
        <v>465.666666666667</v>
      </c>
      <c r="K689" s="10" t="n">
        <f aca="false">+J689/I689*35</f>
        <v>10.5810430642718</v>
      </c>
      <c r="L689" s="10" t="n">
        <f aca="false">SUM(L593:L688)</f>
        <v>1061.41666666667</v>
      </c>
      <c r="M689" s="10" t="n">
        <f aca="false">SUM(M593:M688)</f>
        <v>155.75</v>
      </c>
      <c r="N689" s="10" t="n">
        <f aca="false">+M689/L689*35</f>
        <v>5.13582476250295</v>
      </c>
      <c r="O689" s="10" t="n">
        <f aca="false">SUM(O593:O688)</f>
        <v>1351.33333333333</v>
      </c>
      <c r="P689" s="10" t="n">
        <f aca="false">SUM(P593:P688)</f>
        <v>328.375</v>
      </c>
      <c r="Q689" s="10" t="n">
        <f aca="false">+P689/O689*35</f>
        <v>8.50502590034534</v>
      </c>
      <c r="R689" s="10" t="n">
        <f aca="false">SUM(R593:R688)</f>
        <v>754.916666666667</v>
      </c>
      <c r="S689" s="10" t="n">
        <f aca="false">SUM(S593:S688)</f>
        <v>43.7083333333333</v>
      </c>
      <c r="T689" s="10" t="n">
        <f aca="false">+S689/R689*35</f>
        <v>2.0264377966663</v>
      </c>
      <c r="U689" s="10" t="n">
        <f aca="false">SUM(U593:U688)</f>
        <v>3074.54166666667</v>
      </c>
      <c r="V689" s="10" t="n">
        <f aca="false">SUM(V593:V688)</f>
        <v>1243.375</v>
      </c>
      <c r="W689" s="10" t="n">
        <f aca="false">+V689/U689*35</f>
        <v>14.1543454986516</v>
      </c>
      <c r="X689" s="10" t="n">
        <f aca="false">SUM(X593:X688)</f>
        <v>1621.79166666667</v>
      </c>
      <c r="Y689" s="10" t="n">
        <f aca="false">SUM(Y593:Y688)</f>
        <v>776.166666666667</v>
      </c>
      <c r="Z689" s="10" t="n">
        <f aca="false">+Y689/X689*35</f>
        <v>16.75050741207</v>
      </c>
      <c r="AA689" s="10" t="n">
        <f aca="false">SUM(AA593:AA688)</f>
        <v>2642.62916666667</v>
      </c>
      <c r="AB689" s="10" t="n">
        <f aca="false">SUM(AB593:AB688)</f>
        <v>1138.19166666667</v>
      </c>
      <c r="AC689" s="10" t="n">
        <f aca="false">+AB689/AA689*35</f>
        <v>15.0746494573744</v>
      </c>
      <c r="AD689" s="10" t="n">
        <f aca="false">SUM(AD593:AD688)</f>
        <v>297</v>
      </c>
      <c r="AE689" s="10" t="n">
        <f aca="false">SUM(AE593:AE688)</f>
        <v>81.5</v>
      </c>
      <c r="AF689" s="10" t="n">
        <f aca="false">+AE689/AD689*35</f>
        <v>9.60437710437711</v>
      </c>
      <c r="AG689" s="10" t="n">
        <f aca="false">SUM(AG593:AG688)</f>
        <v>2648.16666666667</v>
      </c>
      <c r="AH689" s="10" t="n">
        <f aca="false">SUM(AH593:AH688)</f>
        <v>1406.70833333333</v>
      </c>
      <c r="AI689" s="10" t="n">
        <f aca="false">+AH689/AG689*35</f>
        <v>18.5920290767197</v>
      </c>
      <c r="AJ689" s="10" t="n">
        <f aca="false">SUM(AJ593:AJ688)</f>
        <v>626.375</v>
      </c>
      <c r="AK689" s="10" t="n">
        <f aca="false">SUM(AK593:AK688)</f>
        <v>1.5</v>
      </c>
      <c r="AL689" s="10" t="n">
        <f aca="false">+AK689/AJ689*35</f>
        <v>0.0838156056675314</v>
      </c>
      <c r="AM689" s="12"/>
      <c r="AN689" s="13" t="n">
        <f aca="false">+AJ689+AG689+AD689+AA689+X689+U689+R689+O689+L689+I689+F689+C689</f>
        <v>19170.4625</v>
      </c>
      <c r="AO689" s="13" t="n">
        <f aca="false">+AK689+AH689+AE689+AB689+Y689+V689+S689+P689+M689+J689+G689+D689</f>
        <v>7063.51666666667</v>
      </c>
      <c r="AP689" s="14" t="n">
        <f aca="false">+AO689/AN689*35</f>
        <v>12.8960416752248</v>
      </c>
    </row>
    <row r="690" customFormat="false" ht="12.75" hidden="false" customHeight="false" outlineLevel="0" collapsed="false">
      <c r="A690" s="15"/>
      <c r="B690" s="15"/>
      <c r="C690" s="16"/>
      <c r="D690" s="16"/>
      <c r="E690" s="16"/>
      <c r="F690" s="17"/>
      <c r="G690" s="17"/>
      <c r="H690" s="16"/>
      <c r="I690" s="16"/>
      <c r="J690" s="16"/>
      <c r="K690" s="16"/>
      <c r="L690" s="17"/>
      <c r="M690" s="17"/>
      <c r="N690" s="16"/>
      <c r="O690" s="16"/>
      <c r="P690" s="16"/>
      <c r="Q690" s="16"/>
      <c r="R690" s="17"/>
      <c r="S690" s="17"/>
      <c r="T690" s="16"/>
      <c r="U690" s="16"/>
      <c r="V690" s="16"/>
      <c r="W690" s="16"/>
      <c r="X690" s="17"/>
      <c r="Y690" s="17"/>
      <c r="Z690" s="16"/>
      <c r="AA690" s="16"/>
      <c r="AB690" s="16"/>
      <c r="AC690" s="16"/>
      <c r="AD690" s="17"/>
      <c r="AE690" s="17"/>
      <c r="AF690" s="16"/>
      <c r="AG690" s="16"/>
      <c r="AH690" s="16"/>
      <c r="AI690" s="16"/>
      <c r="AJ690" s="17"/>
      <c r="AK690" s="17"/>
      <c r="AL690" s="16"/>
      <c r="AM690" s="12"/>
    </row>
    <row r="691" customFormat="false" ht="12.75" hidden="false" customHeight="false" outlineLevel="0" collapsed="false">
      <c r="A691" s="9" t="s">
        <v>1360</v>
      </c>
      <c r="B691" s="9" t="s">
        <v>1361</v>
      </c>
      <c r="C691" s="10" t="n">
        <v>0</v>
      </c>
      <c r="D691" s="10" t="n">
        <v>0</v>
      </c>
      <c r="E691" s="10" t="e">
        <f aca="false">+D691/C691*35</f>
        <v>#DIV/0!</v>
      </c>
      <c r="F691" s="11" t="n">
        <v>0</v>
      </c>
      <c r="G691" s="11" t="n">
        <v>0</v>
      </c>
      <c r="H691" s="10" t="e">
        <f aca="false">+G691/F691*35</f>
        <v>#DIV/0!</v>
      </c>
      <c r="I691" s="10" t="n">
        <v>0</v>
      </c>
      <c r="J691" s="10" t="n">
        <v>0</v>
      </c>
      <c r="K691" s="10" t="e">
        <f aca="false">+J691/I691*35</f>
        <v>#DIV/0!</v>
      </c>
      <c r="L691" s="11" t="n">
        <v>0</v>
      </c>
      <c r="M691" s="11" t="n">
        <v>0</v>
      </c>
      <c r="N691" s="10" t="e">
        <f aca="false">+M691/L691*35</f>
        <v>#DIV/0!</v>
      </c>
      <c r="O691" s="10" t="n">
        <v>0</v>
      </c>
      <c r="P691" s="10" t="n">
        <v>0</v>
      </c>
      <c r="Q691" s="10" t="e">
        <f aca="false">+P691/O691*35</f>
        <v>#DIV/0!</v>
      </c>
      <c r="R691" s="11" t="n">
        <v>0</v>
      </c>
      <c r="S691" s="11" t="n">
        <v>0</v>
      </c>
      <c r="T691" s="10" t="e">
        <f aca="false">+S691/R691*35</f>
        <v>#DIV/0!</v>
      </c>
      <c r="U691" s="10" t="n">
        <v>194.833333333333</v>
      </c>
      <c r="V691" s="10" t="n">
        <v>115.333333333333</v>
      </c>
      <c r="W691" s="10" t="n">
        <f aca="false">+V691/U691*35</f>
        <v>20.7185628742515</v>
      </c>
      <c r="X691" s="11" t="n">
        <v>178.666666666667</v>
      </c>
      <c r="Y691" s="11" t="n">
        <v>190</v>
      </c>
      <c r="Z691" s="10" t="n">
        <f aca="false">+Y691/X691*35</f>
        <v>37.2201492537313</v>
      </c>
      <c r="AA691" s="10" t="n">
        <v>0</v>
      </c>
      <c r="AB691" s="10" t="n">
        <v>0</v>
      </c>
      <c r="AC691" s="10" t="e">
        <f aca="false">+AB691/AA691*35</f>
        <v>#DIV/0!</v>
      </c>
      <c r="AD691" s="11" t="n">
        <v>0.166666666666667</v>
      </c>
      <c r="AE691" s="11" t="n">
        <v>0</v>
      </c>
      <c r="AF691" s="10" t="n">
        <f aca="false">+AE691/AD691*35</f>
        <v>0</v>
      </c>
      <c r="AG691" s="10" t="n">
        <v>157.666666666667</v>
      </c>
      <c r="AH691" s="10" t="n">
        <v>33</v>
      </c>
      <c r="AI691" s="10" t="n">
        <f aca="false">+AH691/AG691*35</f>
        <v>7.32558139534884</v>
      </c>
      <c r="AJ691" s="11" t="n">
        <v>35.1666666666667</v>
      </c>
      <c r="AK691" s="11" t="n">
        <v>0</v>
      </c>
      <c r="AL691" s="10" t="n">
        <f aca="false">+AK691/AJ691*35</f>
        <v>0</v>
      </c>
      <c r="AM691" s="12" t="n">
        <v>31</v>
      </c>
      <c r="AN691" s="13" t="n">
        <f aca="false">+AJ691+AG691+AD691+AA691+X691+U691+R691+O691+L691+I691+F691+C691</f>
        <v>566.5</v>
      </c>
      <c r="AO691" s="13" t="n">
        <f aca="false">+AK691+AH691+AE691+AB691+Y691+V691+S691+P691+M691+J691+G691+D691</f>
        <v>338.333333333333</v>
      </c>
      <c r="AP691" s="14" t="n">
        <f aca="false">+AO691/AN691*35</f>
        <v>20.9032068255369</v>
      </c>
    </row>
    <row r="692" customFormat="false" ht="12.75" hidden="false" customHeight="false" outlineLevel="0" collapsed="false">
      <c r="A692" s="9" t="s">
        <v>1362</v>
      </c>
      <c r="B692" s="9" t="s">
        <v>1363</v>
      </c>
      <c r="C692" s="10" t="n">
        <v>0</v>
      </c>
      <c r="D692" s="10" t="n">
        <v>0</v>
      </c>
      <c r="E692" s="10" t="e">
        <f aca="false">+D692/C692*35</f>
        <v>#DIV/0!</v>
      </c>
      <c r="F692" s="11" t="n">
        <v>0</v>
      </c>
      <c r="G692" s="11" t="n">
        <v>0</v>
      </c>
      <c r="H692" s="10" t="e">
        <f aca="false">+G692/F692*35</f>
        <v>#DIV/0!</v>
      </c>
      <c r="I692" s="10" t="n">
        <v>0</v>
      </c>
      <c r="J692" s="10" t="n">
        <v>0</v>
      </c>
      <c r="K692" s="10" t="e">
        <f aca="false">+J692/I692*35</f>
        <v>#DIV/0!</v>
      </c>
      <c r="L692" s="11" t="n">
        <v>0</v>
      </c>
      <c r="M692" s="11" t="n">
        <v>0</v>
      </c>
      <c r="N692" s="10" t="e">
        <f aca="false">+M692/L692*35</f>
        <v>#DIV/0!</v>
      </c>
      <c r="O692" s="10" t="n">
        <v>0</v>
      </c>
      <c r="P692" s="10" t="n">
        <v>0</v>
      </c>
      <c r="Q692" s="10" t="e">
        <f aca="false">+P692/O692*35</f>
        <v>#DIV/0!</v>
      </c>
      <c r="R692" s="11" t="n">
        <v>0</v>
      </c>
      <c r="S692" s="11" t="n">
        <v>0</v>
      </c>
      <c r="T692" s="10" t="e">
        <f aca="false">+S692/R692*35</f>
        <v>#DIV/0!</v>
      </c>
      <c r="U692" s="10" t="n">
        <v>5.16666666666667</v>
      </c>
      <c r="V692" s="10" t="n">
        <v>7.33333333333333</v>
      </c>
      <c r="W692" s="10" t="n">
        <f aca="false">+V692/U692*35</f>
        <v>49.6774193548387</v>
      </c>
      <c r="X692" s="11" t="n">
        <v>0</v>
      </c>
      <c r="Y692" s="11" t="n">
        <v>1.16666666666667</v>
      </c>
      <c r="Z692" s="10" t="e">
        <f aca="false">+Y692/X692*35</f>
        <v>#DIV/0!</v>
      </c>
      <c r="AA692" s="10" t="n">
        <v>0</v>
      </c>
      <c r="AB692" s="10" t="n">
        <v>0</v>
      </c>
      <c r="AC692" s="10" t="e">
        <f aca="false">+AB692/AA692*35</f>
        <v>#DIV/0!</v>
      </c>
      <c r="AD692" s="11" t="n">
        <v>0</v>
      </c>
      <c r="AE692" s="11" t="n">
        <v>0</v>
      </c>
      <c r="AF692" s="10" t="e">
        <f aca="false">+AE692/AD692*35</f>
        <v>#DIV/0!</v>
      </c>
      <c r="AG692" s="10" t="n">
        <v>-2.83333333333333</v>
      </c>
      <c r="AH692" s="10" t="n">
        <v>6.33333333333333</v>
      </c>
      <c r="AI692" s="10" t="n">
        <f aca="false">+AH692/AG692*35</f>
        <v>-78.235294117647</v>
      </c>
      <c r="AJ692" s="11" t="n">
        <v>0</v>
      </c>
      <c r="AK692" s="11" t="n">
        <v>0</v>
      </c>
      <c r="AL692" s="10" t="e">
        <f aca="false">+AK692/AJ692*35</f>
        <v>#DIV/0!</v>
      </c>
      <c r="AM692" s="12" t="n">
        <v>31</v>
      </c>
      <c r="AN692" s="13" t="n">
        <f aca="false">+AJ692+AG692+AD692+AA692+X692+U692+R692+O692+L692+I692+F692+C692</f>
        <v>2.33333333333333</v>
      </c>
      <c r="AO692" s="13" t="n">
        <f aca="false">+AK692+AH692+AE692+AB692+Y692+V692+S692+P692+M692+J692+G692+D692</f>
        <v>14.8333333333333</v>
      </c>
      <c r="AP692" s="14" t="n">
        <f aca="false">+AO692/AN692*35</f>
        <v>222.5</v>
      </c>
    </row>
    <row r="693" customFormat="false" ht="12.75" hidden="false" customHeight="false" outlineLevel="0" collapsed="false">
      <c r="A693" s="9" t="s">
        <v>1364</v>
      </c>
      <c r="B693" s="9" t="s">
        <v>1365</v>
      </c>
      <c r="C693" s="10" t="n">
        <v>0</v>
      </c>
      <c r="D693" s="10" t="n">
        <v>0</v>
      </c>
      <c r="E693" s="10" t="e">
        <f aca="false">+D693/C693*35</f>
        <v>#DIV/0!</v>
      </c>
      <c r="F693" s="11" t="n">
        <v>0</v>
      </c>
      <c r="G693" s="11" t="n">
        <v>0</v>
      </c>
      <c r="H693" s="10" t="e">
        <f aca="false">+G693/F693*35</f>
        <v>#DIV/0!</v>
      </c>
      <c r="I693" s="10" t="n">
        <v>0</v>
      </c>
      <c r="J693" s="10" t="n">
        <v>0</v>
      </c>
      <c r="K693" s="10" t="e">
        <f aca="false">+J693/I693*35</f>
        <v>#DIV/0!</v>
      </c>
      <c r="L693" s="11" t="n">
        <v>0</v>
      </c>
      <c r="M693" s="11" t="n">
        <v>0</v>
      </c>
      <c r="N693" s="10" t="e">
        <f aca="false">+M693/L693*35</f>
        <v>#DIV/0!</v>
      </c>
      <c r="O693" s="10" t="n">
        <v>0</v>
      </c>
      <c r="P693" s="10" t="n">
        <v>0</v>
      </c>
      <c r="Q693" s="10" t="e">
        <f aca="false">+P693/O693*35</f>
        <v>#DIV/0!</v>
      </c>
      <c r="R693" s="11" t="n">
        <v>0</v>
      </c>
      <c r="S693" s="11" t="n">
        <v>0</v>
      </c>
      <c r="T693" s="10" t="e">
        <f aca="false">+S693/R693*35</f>
        <v>#DIV/0!</v>
      </c>
      <c r="U693" s="10" t="n">
        <v>5.33333333333333</v>
      </c>
      <c r="V693" s="10" t="n">
        <v>0.25</v>
      </c>
      <c r="W693" s="10" t="n">
        <f aca="false">+V693/U693*35</f>
        <v>1.640625</v>
      </c>
      <c r="X693" s="11" t="n">
        <v>0.5</v>
      </c>
      <c r="Y693" s="11" t="n">
        <v>0.416666666666667</v>
      </c>
      <c r="Z693" s="10" t="n">
        <f aca="false">+Y693/X693*35</f>
        <v>29.1666666666667</v>
      </c>
      <c r="AA693" s="10" t="n">
        <v>0</v>
      </c>
      <c r="AB693" s="10" t="n">
        <v>0</v>
      </c>
      <c r="AC693" s="10" t="e">
        <f aca="false">+AB693/AA693*35</f>
        <v>#DIV/0!</v>
      </c>
      <c r="AD693" s="11" t="n">
        <v>0</v>
      </c>
      <c r="AE693" s="11" t="n">
        <v>0</v>
      </c>
      <c r="AF693" s="10" t="e">
        <f aca="false">+AE693/AD693*35</f>
        <v>#DIV/0!</v>
      </c>
      <c r="AG693" s="10" t="n">
        <v>0</v>
      </c>
      <c r="AH693" s="10" t="n">
        <v>0.0833333333333333</v>
      </c>
      <c r="AI693" s="10" t="e">
        <f aca="false">+AH693/AG693*35</f>
        <v>#DIV/0!</v>
      </c>
      <c r="AJ693" s="11" t="n">
        <v>0</v>
      </c>
      <c r="AK693" s="11" t="n">
        <v>0</v>
      </c>
      <c r="AL693" s="10" t="e">
        <f aca="false">+AK693/AJ693*35</f>
        <v>#DIV/0!</v>
      </c>
      <c r="AM693" s="12" t="n">
        <v>31</v>
      </c>
      <c r="AN693" s="13" t="n">
        <f aca="false">+AJ693+AG693+AD693+AA693+X693+U693+R693+O693+L693+I693+F693+C693</f>
        <v>5.83333333333333</v>
      </c>
      <c r="AO693" s="13" t="n">
        <f aca="false">+AK693+AH693+AE693+AB693+Y693+V693+S693+P693+M693+J693+G693+D693</f>
        <v>0.75</v>
      </c>
      <c r="AP693" s="14" t="n">
        <f aca="false">+AO693/AN693*35</f>
        <v>4.5</v>
      </c>
    </row>
    <row r="694" customFormat="false" ht="12.75" hidden="false" customHeight="false" outlineLevel="0" collapsed="false">
      <c r="A694" s="9" t="s">
        <v>1366</v>
      </c>
      <c r="B694" s="9" t="s">
        <v>1367</v>
      </c>
      <c r="C694" s="10" t="n">
        <v>0</v>
      </c>
      <c r="D694" s="10" t="n">
        <v>0</v>
      </c>
      <c r="E694" s="10" t="e">
        <f aca="false">+D694/C694*35</f>
        <v>#DIV/0!</v>
      </c>
      <c r="F694" s="11" t="n">
        <v>0</v>
      </c>
      <c r="G694" s="11" t="n">
        <v>0</v>
      </c>
      <c r="H694" s="10" t="e">
        <f aca="false">+G694/F694*35</f>
        <v>#DIV/0!</v>
      </c>
      <c r="I694" s="10" t="n">
        <v>0</v>
      </c>
      <c r="J694" s="10" t="n">
        <v>0</v>
      </c>
      <c r="K694" s="10" t="e">
        <f aca="false">+J694/I694*35</f>
        <v>#DIV/0!</v>
      </c>
      <c r="L694" s="11" t="n">
        <v>0</v>
      </c>
      <c r="M694" s="11" t="n">
        <v>0</v>
      </c>
      <c r="N694" s="10" t="e">
        <f aca="false">+M694/L694*35</f>
        <v>#DIV/0!</v>
      </c>
      <c r="O694" s="10" t="n">
        <v>0</v>
      </c>
      <c r="P694" s="10" t="n">
        <v>0</v>
      </c>
      <c r="Q694" s="10" t="e">
        <f aca="false">+P694/O694*35</f>
        <v>#DIV/0!</v>
      </c>
      <c r="R694" s="11" t="n">
        <v>0</v>
      </c>
      <c r="S694" s="11" t="n">
        <v>0</v>
      </c>
      <c r="T694" s="10" t="e">
        <f aca="false">+S694/R694*35</f>
        <v>#DIV/0!</v>
      </c>
      <c r="U694" s="10" t="n">
        <v>40.25</v>
      </c>
      <c r="V694" s="10" t="n">
        <v>16.75</v>
      </c>
      <c r="W694" s="10" t="n">
        <f aca="false">+V694/U694*35</f>
        <v>14.5652173913043</v>
      </c>
      <c r="X694" s="11" t="n">
        <v>0.0833333333333333</v>
      </c>
      <c r="Y694" s="11" t="n">
        <v>0.166666666666667</v>
      </c>
      <c r="Z694" s="10" t="n">
        <f aca="false">+Y694/X694*35</f>
        <v>70</v>
      </c>
      <c r="AA694" s="10" t="n">
        <v>0</v>
      </c>
      <c r="AB694" s="10" t="n">
        <v>0</v>
      </c>
      <c r="AC694" s="10" t="e">
        <f aca="false">+AB694/AA694*35</f>
        <v>#DIV/0!</v>
      </c>
      <c r="AD694" s="11" t="n">
        <v>0</v>
      </c>
      <c r="AE694" s="11" t="n">
        <v>0</v>
      </c>
      <c r="AF694" s="10" t="e">
        <f aca="false">+AE694/AD694*35</f>
        <v>#DIV/0!</v>
      </c>
      <c r="AG694" s="10" t="n">
        <v>0</v>
      </c>
      <c r="AH694" s="10" t="n">
        <v>1.91666666666667</v>
      </c>
      <c r="AI694" s="10" t="e">
        <f aca="false">+AH694/AG694*35</f>
        <v>#DIV/0!</v>
      </c>
      <c r="AJ694" s="11" t="n">
        <v>1.5</v>
      </c>
      <c r="AK694" s="11" t="n">
        <v>0</v>
      </c>
      <c r="AL694" s="10" t="n">
        <f aca="false">+AK694/AJ694*35</f>
        <v>0</v>
      </c>
      <c r="AM694" s="12" t="n">
        <v>31</v>
      </c>
      <c r="AN694" s="13" t="n">
        <f aca="false">+AJ694+AG694+AD694+AA694+X694+U694+R694+O694+L694+I694+F694+C694</f>
        <v>41.8333333333333</v>
      </c>
      <c r="AO694" s="13" t="n">
        <f aca="false">+AK694+AH694+AE694+AB694+Y694+V694+S694+P694+M694+J694+G694+D694</f>
        <v>18.8333333333333</v>
      </c>
      <c r="AP694" s="14" t="n">
        <f aca="false">+AO694/AN694*35</f>
        <v>15.7569721115538</v>
      </c>
    </row>
    <row r="695" customFormat="false" ht="12.75" hidden="false" customHeight="false" outlineLevel="0" collapsed="false">
      <c r="A695" s="9" t="s">
        <v>1368</v>
      </c>
      <c r="B695" s="9" t="s">
        <v>1369</v>
      </c>
      <c r="C695" s="10" t="n">
        <v>0</v>
      </c>
      <c r="D695" s="10" t="n">
        <v>0</v>
      </c>
      <c r="E695" s="10" t="e">
        <f aca="false">+D695/C695*35</f>
        <v>#DIV/0!</v>
      </c>
      <c r="F695" s="11" t="n">
        <v>0</v>
      </c>
      <c r="G695" s="11" t="n">
        <v>0</v>
      </c>
      <c r="H695" s="10" t="e">
        <f aca="false">+G695/F695*35</f>
        <v>#DIV/0!</v>
      </c>
      <c r="I695" s="10" t="n">
        <v>0</v>
      </c>
      <c r="J695" s="10" t="n">
        <v>0</v>
      </c>
      <c r="K695" s="10" t="e">
        <f aca="false">+J695/I695*35</f>
        <v>#DIV/0!</v>
      </c>
      <c r="L695" s="11" t="n">
        <v>0</v>
      </c>
      <c r="M695" s="11" t="n">
        <v>0</v>
      </c>
      <c r="N695" s="10" t="e">
        <f aca="false">+M695/L695*35</f>
        <v>#DIV/0!</v>
      </c>
      <c r="O695" s="10" t="n">
        <v>0</v>
      </c>
      <c r="P695" s="10" t="n">
        <v>0</v>
      </c>
      <c r="Q695" s="10" t="e">
        <f aca="false">+P695/O695*35</f>
        <v>#DIV/0!</v>
      </c>
      <c r="R695" s="11" t="n">
        <v>0</v>
      </c>
      <c r="S695" s="11" t="n">
        <v>0</v>
      </c>
      <c r="T695" s="10" t="e">
        <f aca="false">+S695/R695*35</f>
        <v>#DIV/0!</v>
      </c>
      <c r="U695" s="10" t="n">
        <v>0</v>
      </c>
      <c r="V695" s="10" t="n">
        <v>0</v>
      </c>
      <c r="W695" s="10" t="e">
        <f aca="false">+V695/U695*35</f>
        <v>#DIV/0!</v>
      </c>
      <c r="X695" s="11" t="n">
        <v>0</v>
      </c>
      <c r="Y695" s="11" t="n">
        <v>0</v>
      </c>
      <c r="Z695" s="10" t="e">
        <f aca="false">+Y695/X695*35</f>
        <v>#DIV/0!</v>
      </c>
      <c r="AA695" s="10" t="n">
        <v>0</v>
      </c>
      <c r="AB695" s="10" t="n">
        <v>0</v>
      </c>
      <c r="AC695" s="10" t="e">
        <f aca="false">+AB695/AA695*35</f>
        <v>#DIV/0!</v>
      </c>
      <c r="AD695" s="11" t="n">
        <v>0</v>
      </c>
      <c r="AE695" s="11" t="n">
        <v>0</v>
      </c>
      <c r="AF695" s="10" t="e">
        <f aca="false">+AE695/AD695*35</f>
        <v>#DIV/0!</v>
      </c>
      <c r="AG695" s="10" t="n">
        <v>0</v>
      </c>
      <c r="AH695" s="10" t="n">
        <v>3.16666666666667</v>
      </c>
      <c r="AI695" s="10" t="e">
        <f aca="false">+AH695/AG695*35</f>
        <v>#DIV/0!</v>
      </c>
      <c r="AJ695" s="11" t="n">
        <v>0</v>
      </c>
      <c r="AK695" s="11" t="n">
        <v>0</v>
      </c>
      <c r="AL695" s="10" t="e">
        <f aca="false">+AK695/AJ695*35</f>
        <v>#DIV/0!</v>
      </c>
      <c r="AM695" s="12" t="n">
        <v>31</v>
      </c>
      <c r="AN695" s="13" t="n">
        <f aca="false">+AJ695+AG695+AD695+AA695+X695+U695+R695+O695+L695+I695+F695+C695</f>
        <v>0</v>
      </c>
      <c r="AO695" s="13" t="n">
        <f aca="false">+AK695+AH695+AE695+AB695+Y695+V695+S695+P695+M695+J695+G695+D695</f>
        <v>3.16666666666667</v>
      </c>
      <c r="AP695" s="14" t="e">
        <f aca="false">+AO695/AN695*35</f>
        <v>#DIV/0!</v>
      </c>
    </row>
    <row r="696" customFormat="false" ht="12.75" hidden="false" customHeight="false" outlineLevel="0" collapsed="false">
      <c r="A696" s="9" t="s">
        <v>1370</v>
      </c>
      <c r="B696" s="9" t="s">
        <v>1371</v>
      </c>
      <c r="C696" s="10" t="n">
        <v>0</v>
      </c>
      <c r="D696" s="10" t="n">
        <v>0</v>
      </c>
      <c r="E696" s="10" t="e">
        <f aca="false">+D696/C696*35</f>
        <v>#DIV/0!</v>
      </c>
      <c r="F696" s="11" t="n">
        <v>0</v>
      </c>
      <c r="G696" s="11" t="n">
        <v>0</v>
      </c>
      <c r="H696" s="10" t="e">
        <f aca="false">+G696/F696*35</f>
        <v>#DIV/0!</v>
      </c>
      <c r="I696" s="10" t="n">
        <v>0</v>
      </c>
      <c r="J696" s="10" t="n">
        <v>0</v>
      </c>
      <c r="K696" s="10" t="e">
        <f aca="false">+J696/I696*35</f>
        <v>#DIV/0!</v>
      </c>
      <c r="L696" s="11" t="n">
        <v>0</v>
      </c>
      <c r="M696" s="11" t="n">
        <v>0</v>
      </c>
      <c r="N696" s="10" t="e">
        <f aca="false">+M696/L696*35</f>
        <v>#DIV/0!</v>
      </c>
      <c r="O696" s="10" t="n">
        <v>0</v>
      </c>
      <c r="P696" s="10" t="n">
        <v>0</v>
      </c>
      <c r="Q696" s="10" t="e">
        <f aca="false">+P696/O696*35</f>
        <v>#DIV/0!</v>
      </c>
      <c r="R696" s="11" t="n">
        <v>0</v>
      </c>
      <c r="S696" s="11" t="n">
        <v>0</v>
      </c>
      <c r="T696" s="10" t="e">
        <f aca="false">+S696/R696*35</f>
        <v>#DIV/0!</v>
      </c>
      <c r="U696" s="10" t="n">
        <v>2.66666666666667</v>
      </c>
      <c r="V696" s="10" t="n">
        <v>3.08333333333333</v>
      </c>
      <c r="W696" s="10" t="n">
        <f aca="false">+V696/U696*35</f>
        <v>40.46875</v>
      </c>
      <c r="X696" s="11" t="n">
        <v>17.25</v>
      </c>
      <c r="Y696" s="11" t="n">
        <v>0.0833333333333333</v>
      </c>
      <c r="Z696" s="10" t="n">
        <f aca="false">+Y696/X696*35</f>
        <v>0.169082125603865</v>
      </c>
      <c r="AA696" s="10" t="n">
        <v>0</v>
      </c>
      <c r="AB696" s="10" t="n">
        <v>0</v>
      </c>
      <c r="AC696" s="10" t="e">
        <f aca="false">+AB696/AA696*35</f>
        <v>#DIV/0!</v>
      </c>
      <c r="AD696" s="11" t="n">
        <v>0</v>
      </c>
      <c r="AE696" s="11" t="n">
        <v>0</v>
      </c>
      <c r="AF696" s="10" t="e">
        <f aca="false">+AE696/AD696*35</f>
        <v>#DIV/0!</v>
      </c>
      <c r="AG696" s="10" t="n">
        <v>60.8333333333333</v>
      </c>
      <c r="AH696" s="10" t="n">
        <v>118.25</v>
      </c>
      <c r="AI696" s="10" t="n">
        <f aca="false">+AH696/AG696*35</f>
        <v>68.0342465753425</v>
      </c>
      <c r="AJ696" s="11" t="n">
        <v>1</v>
      </c>
      <c r="AK696" s="11" t="n">
        <v>0</v>
      </c>
      <c r="AL696" s="10" t="n">
        <f aca="false">+AK696/AJ696*35</f>
        <v>0</v>
      </c>
      <c r="AM696" s="12" t="n">
        <v>31</v>
      </c>
      <c r="AN696" s="13" t="n">
        <f aca="false">+AJ696+AG696+AD696+AA696+X696+U696+R696+O696+L696+I696+F696+C696</f>
        <v>81.75</v>
      </c>
      <c r="AO696" s="13" t="n">
        <f aca="false">+AK696+AH696+AE696+AB696+Y696+V696+S696+P696+M696+J696+G696+D696</f>
        <v>121.416666666667</v>
      </c>
      <c r="AP696" s="14" t="n">
        <f aca="false">+AO696/AN696*35</f>
        <v>51.9826707441386</v>
      </c>
    </row>
    <row r="697" customFormat="false" ht="12.75" hidden="false" customHeight="false" outlineLevel="0" collapsed="false">
      <c r="A697" s="9" t="s">
        <v>1372</v>
      </c>
      <c r="B697" s="9" t="s">
        <v>1373</v>
      </c>
      <c r="C697" s="10" t="n">
        <v>0</v>
      </c>
      <c r="D697" s="10" t="n">
        <v>0</v>
      </c>
      <c r="E697" s="10" t="e">
        <f aca="false">+D697/C697*35</f>
        <v>#DIV/0!</v>
      </c>
      <c r="F697" s="11" t="n">
        <v>0</v>
      </c>
      <c r="G697" s="11" t="n">
        <v>0</v>
      </c>
      <c r="H697" s="10" t="e">
        <f aca="false">+G697/F697*35</f>
        <v>#DIV/0!</v>
      </c>
      <c r="I697" s="10" t="n">
        <v>0</v>
      </c>
      <c r="J697" s="10" t="n">
        <v>0</v>
      </c>
      <c r="K697" s="10" t="e">
        <f aca="false">+J697/I697*35</f>
        <v>#DIV/0!</v>
      </c>
      <c r="L697" s="11" t="n">
        <v>0</v>
      </c>
      <c r="M697" s="11" t="n">
        <v>0</v>
      </c>
      <c r="N697" s="10" t="e">
        <f aca="false">+M697/L697*35</f>
        <v>#DIV/0!</v>
      </c>
      <c r="O697" s="10" t="n">
        <v>0</v>
      </c>
      <c r="P697" s="10" t="n">
        <v>0</v>
      </c>
      <c r="Q697" s="10" t="e">
        <f aca="false">+P697/O697*35</f>
        <v>#DIV/0!</v>
      </c>
      <c r="R697" s="11" t="n">
        <v>0</v>
      </c>
      <c r="S697" s="11" t="n">
        <v>0</v>
      </c>
      <c r="T697" s="10" t="e">
        <f aca="false">+S697/R697*35</f>
        <v>#DIV/0!</v>
      </c>
      <c r="U697" s="10" t="n">
        <v>7</v>
      </c>
      <c r="V697" s="10" t="n">
        <v>8.83333333333333</v>
      </c>
      <c r="W697" s="10" t="n">
        <f aca="false">+V697/U697*35</f>
        <v>44.1666666666667</v>
      </c>
      <c r="X697" s="11" t="n">
        <v>38.5</v>
      </c>
      <c r="Y697" s="11" t="n">
        <v>0.666666666666667</v>
      </c>
      <c r="Z697" s="10" t="n">
        <f aca="false">+Y697/X697*35</f>
        <v>0.606060606060606</v>
      </c>
      <c r="AA697" s="10" t="n">
        <v>0</v>
      </c>
      <c r="AB697" s="10" t="n">
        <v>0</v>
      </c>
      <c r="AC697" s="10" t="e">
        <f aca="false">+AB697/AA697*35</f>
        <v>#DIV/0!</v>
      </c>
      <c r="AD697" s="11" t="n">
        <v>0</v>
      </c>
      <c r="AE697" s="11" t="n">
        <v>0</v>
      </c>
      <c r="AF697" s="10" t="e">
        <f aca="false">+AE697/AD697*35</f>
        <v>#DIV/0!</v>
      </c>
      <c r="AG697" s="10" t="n">
        <v>62</v>
      </c>
      <c r="AH697" s="10" t="n">
        <v>10.6666666666667</v>
      </c>
      <c r="AI697" s="10" t="n">
        <f aca="false">+AH697/AG697*35</f>
        <v>6.02150537634409</v>
      </c>
      <c r="AJ697" s="11" t="n">
        <v>30</v>
      </c>
      <c r="AK697" s="11" t="n">
        <v>0</v>
      </c>
      <c r="AL697" s="10" t="n">
        <f aca="false">+AK697/AJ697*35</f>
        <v>0</v>
      </c>
      <c r="AM697" s="12" t="n">
        <v>31</v>
      </c>
      <c r="AN697" s="13" t="n">
        <f aca="false">+AJ697+AG697+AD697+AA697+X697+U697+R697+O697+L697+I697+F697+C697</f>
        <v>137.5</v>
      </c>
      <c r="AO697" s="13" t="n">
        <f aca="false">+AK697+AH697+AE697+AB697+Y697+V697+S697+P697+M697+J697+G697+D697</f>
        <v>20.1666666666667</v>
      </c>
      <c r="AP697" s="14" t="n">
        <f aca="false">+AO697/AN697*35</f>
        <v>5.13333333333333</v>
      </c>
    </row>
    <row r="698" customFormat="false" ht="12.75" hidden="false" customHeight="false" outlineLevel="0" collapsed="false">
      <c r="A698" s="9"/>
      <c r="B698" s="9"/>
      <c r="C698" s="10" t="n">
        <f aca="false">SUM(C691:C697)</f>
        <v>0</v>
      </c>
      <c r="D698" s="10" t="n">
        <f aca="false">SUM(D691:D697)</f>
        <v>0</v>
      </c>
      <c r="E698" s="10" t="e">
        <f aca="false">+D698/C698*35</f>
        <v>#DIV/0!</v>
      </c>
      <c r="F698" s="10" t="n">
        <f aca="false">SUM(F691:F697)</f>
        <v>0</v>
      </c>
      <c r="G698" s="10" t="n">
        <f aca="false">SUM(G691:G697)</f>
        <v>0</v>
      </c>
      <c r="H698" s="10" t="e">
        <f aca="false">+G698/F698*35</f>
        <v>#DIV/0!</v>
      </c>
      <c r="I698" s="10" t="n">
        <f aca="false">SUM(I691:I697)</f>
        <v>0</v>
      </c>
      <c r="J698" s="10" t="n">
        <f aca="false">SUM(J691:J697)</f>
        <v>0</v>
      </c>
      <c r="K698" s="10" t="e">
        <f aca="false">+J698/I698*35</f>
        <v>#DIV/0!</v>
      </c>
      <c r="L698" s="10" t="n">
        <f aca="false">SUM(L691:L697)</f>
        <v>0</v>
      </c>
      <c r="M698" s="10" t="n">
        <f aca="false">SUM(M691:M697)</f>
        <v>0</v>
      </c>
      <c r="N698" s="10" t="e">
        <f aca="false">+M698/L698*35</f>
        <v>#DIV/0!</v>
      </c>
      <c r="O698" s="10" t="n">
        <f aca="false">SUM(O691:O697)</f>
        <v>0</v>
      </c>
      <c r="P698" s="10" t="n">
        <f aca="false">SUM(P691:P697)</f>
        <v>0</v>
      </c>
      <c r="Q698" s="10" t="e">
        <f aca="false">+P698/O698*35</f>
        <v>#DIV/0!</v>
      </c>
      <c r="R698" s="10" t="n">
        <f aca="false">SUM(R691:R697)</f>
        <v>0</v>
      </c>
      <c r="S698" s="10" t="n">
        <f aca="false">SUM(S691:S697)</f>
        <v>0</v>
      </c>
      <c r="T698" s="10" t="e">
        <f aca="false">+S698/R698*35</f>
        <v>#DIV/0!</v>
      </c>
      <c r="U698" s="10" t="n">
        <f aca="false">SUM(U691:U697)</f>
        <v>255.25</v>
      </c>
      <c r="V698" s="10" t="n">
        <f aca="false">SUM(V691:V697)</f>
        <v>151.583333333333</v>
      </c>
      <c r="W698" s="10" t="n">
        <f aca="false">+V698/U698*35</f>
        <v>20.7851779301339</v>
      </c>
      <c r="X698" s="10" t="n">
        <f aca="false">SUM(X691:X697)</f>
        <v>235</v>
      </c>
      <c r="Y698" s="10" t="n">
        <f aca="false">SUM(Y691:Y697)</f>
        <v>192.5</v>
      </c>
      <c r="Z698" s="10" t="n">
        <f aca="false">+Y698/X698*35</f>
        <v>28.6702127659574</v>
      </c>
      <c r="AA698" s="10" t="n">
        <f aca="false">SUM(AA691:AA697)</f>
        <v>0</v>
      </c>
      <c r="AB698" s="10" t="n">
        <f aca="false">SUM(AB691:AB697)</f>
        <v>0</v>
      </c>
      <c r="AC698" s="10" t="e">
        <f aca="false">+AB698/AA698*35</f>
        <v>#DIV/0!</v>
      </c>
      <c r="AD698" s="10" t="n">
        <f aca="false">SUM(AD691:AD697)</f>
        <v>0.166666666666667</v>
      </c>
      <c r="AE698" s="10" t="n">
        <f aca="false">SUM(AE691:AE697)</f>
        <v>0</v>
      </c>
      <c r="AF698" s="10" t="n">
        <f aca="false">+AE698/AD698*35</f>
        <v>0</v>
      </c>
      <c r="AG698" s="10" t="n">
        <f aca="false">SUM(AG691:AG697)</f>
        <v>277.666666666667</v>
      </c>
      <c r="AH698" s="10" t="n">
        <f aca="false">SUM(AH691:AH697)</f>
        <v>173.416666666667</v>
      </c>
      <c r="AI698" s="10" t="n">
        <f aca="false">+AH698/AG698*35</f>
        <v>21.859243697479</v>
      </c>
      <c r="AJ698" s="10" t="n">
        <f aca="false">SUM(AJ691:AJ697)</f>
        <v>67.6666666666667</v>
      </c>
      <c r="AK698" s="10" t="n">
        <f aca="false">SUM(AK691:AK697)</f>
        <v>0</v>
      </c>
      <c r="AL698" s="10" t="n">
        <f aca="false">+AK698/AJ698*35</f>
        <v>0</v>
      </c>
      <c r="AM698" s="12"/>
      <c r="AN698" s="13" t="n">
        <f aca="false">+AJ698+AG698+AD698+AA698+X698+U698+R698+O698+L698+I698+F698+C698</f>
        <v>835.75</v>
      </c>
      <c r="AO698" s="13" t="n">
        <f aca="false">+AK698+AH698+AE698+AB698+Y698+V698+S698+P698+M698+J698+G698+D698</f>
        <v>517.5</v>
      </c>
      <c r="AP698" s="14" t="n">
        <f aca="false">+AO698/AN698*35</f>
        <v>21.6721507627879</v>
      </c>
    </row>
    <row r="699" customFormat="false" ht="12.75" hidden="false" customHeight="false" outlineLevel="0" collapsed="false">
      <c r="A699" s="15"/>
      <c r="B699" s="15"/>
      <c r="C699" s="16"/>
      <c r="D699" s="16"/>
      <c r="E699" s="16"/>
      <c r="F699" s="17"/>
      <c r="G699" s="17"/>
      <c r="H699" s="16"/>
      <c r="I699" s="16"/>
      <c r="J699" s="16"/>
      <c r="K699" s="16"/>
      <c r="L699" s="17"/>
      <c r="M699" s="17"/>
      <c r="N699" s="16"/>
      <c r="O699" s="16"/>
      <c r="P699" s="16"/>
      <c r="Q699" s="16"/>
      <c r="R699" s="17"/>
      <c r="S699" s="17"/>
      <c r="T699" s="16"/>
      <c r="U699" s="16"/>
      <c r="V699" s="16"/>
      <c r="W699" s="16"/>
      <c r="X699" s="17"/>
      <c r="Y699" s="17"/>
      <c r="Z699" s="16"/>
      <c r="AA699" s="16"/>
      <c r="AB699" s="16"/>
      <c r="AC699" s="16"/>
      <c r="AD699" s="17"/>
      <c r="AE699" s="17"/>
      <c r="AF699" s="16"/>
      <c r="AG699" s="16"/>
      <c r="AH699" s="16"/>
      <c r="AI699" s="16"/>
      <c r="AJ699" s="17"/>
      <c r="AK699" s="17"/>
      <c r="AL699" s="16"/>
      <c r="AM699" s="12"/>
    </row>
    <row r="700" customFormat="false" ht="12.75" hidden="false" customHeight="false" outlineLevel="0" collapsed="false">
      <c r="A700" s="9" t="s">
        <v>1374</v>
      </c>
      <c r="B700" s="9" t="s">
        <v>1375</v>
      </c>
      <c r="C700" s="10" t="n">
        <v>0.208333333333333</v>
      </c>
      <c r="D700" s="10" t="n">
        <v>44.8541666666667</v>
      </c>
      <c r="E700" s="10" t="n">
        <f aca="false">+D700/C700*35</f>
        <v>7535.5</v>
      </c>
      <c r="F700" s="11" t="n">
        <v>0.0416666666666667</v>
      </c>
      <c r="G700" s="11" t="n">
        <v>2.41666666666667</v>
      </c>
      <c r="H700" s="10" t="n">
        <f aca="false">+G700/F700*35</f>
        <v>2030</v>
      </c>
      <c r="I700" s="10" t="n">
        <v>8.51388888888889</v>
      </c>
      <c r="J700" s="10" t="n">
        <v>0.642361111111111</v>
      </c>
      <c r="K700" s="10" t="n">
        <f aca="false">+J700/I700*35</f>
        <v>2.64070146818923</v>
      </c>
      <c r="L700" s="11" t="n">
        <v>11.2430555555556</v>
      </c>
      <c r="M700" s="11" t="n">
        <v>2.92361111111111</v>
      </c>
      <c r="N700" s="10" t="n">
        <f aca="false">+M700/L700*35</f>
        <v>9.10129709697344</v>
      </c>
      <c r="O700" s="10" t="n">
        <v>0.958333333333333</v>
      </c>
      <c r="P700" s="10" t="n">
        <v>2.04166666666667</v>
      </c>
      <c r="Q700" s="10" t="n">
        <f aca="false">+P700/O700*35</f>
        <v>74.5652173913043</v>
      </c>
      <c r="R700" s="11" t="n">
        <v>0.333333333333333</v>
      </c>
      <c r="S700" s="11" t="n">
        <v>1.375</v>
      </c>
      <c r="T700" s="10" t="n">
        <f aca="false">+S700/R700*35</f>
        <v>144.375</v>
      </c>
      <c r="U700" s="10" t="n">
        <v>4.04166666666667</v>
      </c>
      <c r="V700" s="10" t="n">
        <v>1.04166666666667</v>
      </c>
      <c r="W700" s="10" t="n">
        <f aca="false">+V700/U700*35</f>
        <v>9.02061855670103</v>
      </c>
      <c r="X700" s="11" t="n">
        <v>1</v>
      </c>
      <c r="Y700" s="11" t="n">
        <v>2.41666666666667</v>
      </c>
      <c r="Z700" s="10" t="n">
        <f aca="false">+Y700/X700*35</f>
        <v>84.5833333333333</v>
      </c>
      <c r="AA700" s="10" t="n">
        <v>0</v>
      </c>
      <c r="AB700" s="10" t="n">
        <v>0.503472222222222</v>
      </c>
      <c r="AC700" s="10" t="e">
        <f aca="false">+AB700/AA700*35</f>
        <v>#DIV/0!</v>
      </c>
      <c r="AD700" s="11" t="n">
        <v>0</v>
      </c>
      <c r="AE700" s="11" t="n">
        <v>1.03472222222222</v>
      </c>
      <c r="AF700" s="10" t="e">
        <f aca="false">+AE700/AD700*35</f>
        <v>#DIV/0!</v>
      </c>
      <c r="AG700" s="10" t="n">
        <v>0.541666666666667</v>
      </c>
      <c r="AH700" s="10" t="n">
        <v>1.875</v>
      </c>
      <c r="AI700" s="10" t="n">
        <f aca="false">+AH700/AG700*35</f>
        <v>121.153846153846</v>
      </c>
      <c r="AJ700" s="11" t="n">
        <v>0</v>
      </c>
      <c r="AK700" s="11" t="n">
        <v>0</v>
      </c>
      <c r="AL700" s="10" t="e">
        <f aca="false">+AK700/AJ700*35</f>
        <v>#DIV/0!</v>
      </c>
      <c r="AM700" s="12" t="n">
        <v>31</v>
      </c>
      <c r="AN700" s="13" t="n">
        <f aca="false">+AJ700+AG700+AD700+AA700+X700+U700+R700+O700+L700+I700+F700+C700</f>
        <v>26.8819444444444</v>
      </c>
      <c r="AO700" s="13" t="n">
        <f aca="false">+AK700+AH700+AE700+AB700+Y700+V700+S700+P700+M700+J700+G700+D700</f>
        <v>61.125</v>
      </c>
      <c r="AP700" s="14" t="n">
        <f aca="false">+AO700/AN700*35</f>
        <v>79.5840867992767</v>
      </c>
    </row>
    <row r="701" customFormat="false" ht="12.75" hidden="false" customHeight="false" outlineLevel="0" collapsed="false">
      <c r="A701" s="9" t="s">
        <v>1376</v>
      </c>
      <c r="B701" s="9" t="s">
        <v>1377</v>
      </c>
      <c r="C701" s="10" t="n">
        <v>0.121527777777778</v>
      </c>
      <c r="D701" s="10" t="n">
        <v>51.0486111111111</v>
      </c>
      <c r="E701" s="10" t="n">
        <f aca="false">+D701/C701*35</f>
        <v>14702</v>
      </c>
      <c r="F701" s="11" t="n">
        <v>0.291666666666667</v>
      </c>
      <c r="G701" s="11" t="n">
        <v>3.70833333333333</v>
      </c>
      <c r="H701" s="10" t="n">
        <f aca="false">+G701/F701*35</f>
        <v>445</v>
      </c>
      <c r="I701" s="10" t="n">
        <v>21.6666666666667</v>
      </c>
      <c r="J701" s="10" t="n">
        <v>35.2013888888889</v>
      </c>
      <c r="K701" s="10" t="n">
        <f aca="false">+J701/I701*35</f>
        <v>56.863782051282</v>
      </c>
      <c r="L701" s="11" t="n">
        <v>50.4652777777778</v>
      </c>
      <c r="M701" s="11" t="n">
        <v>132.951388888889</v>
      </c>
      <c r="N701" s="10" t="n">
        <f aca="false">+M701/L701*35</f>
        <v>92.2079262419155</v>
      </c>
      <c r="O701" s="10" t="n">
        <v>1.45833333333333</v>
      </c>
      <c r="P701" s="10" t="n">
        <v>5.5</v>
      </c>
      <c r="Q701" s="10" t="n">
        <f aca="false">+P701/O701*35</f>
        <v>132</v>
      </c>
      <c r="R701" s="11" t="n">
        <v>0.583333333333333</v>
      </c>
      <c r="S701" s="11" t="n">
        <v>0.375</v>
      </c>
      <c r="T701" s="10" t="n">
        <f aca="false">+S701/R701*35</f>
        <v>22.5</v>
      </c>
      <c r="U701" s="10" t="n">
        <v>-3.875</v>
      </c>
      <c r="V701" s="10" t="n">
        <v>10.125</v>
      </c>
      <c r="W701" s="10" t="n">
        <f aca="false">+V701/U701*35</f>
        <v>-91.4516129032258</v>
      </c>
      <c r="X701" s="11" t="n">
        <v>1.25</v>
      </c>
      <c r="Y701" s="11" t="n">
        <v>4.58333333333333</v>
      </c>
      <c r="Z701" s="10" t="n">
        <f aca="false">+Y701/X701*35</f>
        <v>128.333333333333</v>
      </c>
      <c r="AA701" s="10" t="n">
        <v>0</v>
      </c>
      <c r="AB701" s="10" t="n">
        <v>0.506944444444445</v>
      </c>
      <c r="AC701" s="10" t="e">
        <f aca="false">+AB701/AA701*35</f>
        <v>#DIV/0!</v>
      </c>
      <c r="AD701" s="11" t="n">
        <v>0</v>
      </c>
      <c r="AE701" s="11" t="n">
        <v>0.184027777777778</v>
      </c>
      <c r="AF701" s="10" t="e">
        <f aca="false">+AE701/AD701*35</f>
        <v>#DIV/0!</v>
      </c>
      <c r="AG701" s="10" t="n">
        <v>3.875</v>
      </c>
      <c r="AH701" s="10" t="n">
        <v>0.458333333333333</v>
      </c>
      <c r="AI701" s="10" t="n">
        <f aca="false">+AH701/AG701*35</f>
        <v>4.13978494623656</v>
      </c>
      <c r="AJ701" s="11" t="n">
        <v>0</v>
      </c>
      <c r="AK701" s="11" t="n">
        <v>0</v>
      </c>
      <c r="AL701" s="10" t="e">
        <f aca="false">+AK701/AJ701*35</f>
        <v>#DIV/0!</v>
      </c>
      <c r="AM701" s="12" t="n">
        <v>31</v>
      </c>
      <c r="AN701" s="13" t="n">
        <f aca="false">+AJ701+AG701+AD701+AA701+X701+U701+R701+O701+L701+I701+F701+C701</f>
        <v>75.8368055555556</v>
      </c>
      <c r="AO701" s="13" t="n">
        <f aca="false">+AK701+AH701+AE701+AB701+Y701+V701+S701+P701+M701+J701+G701+D701</f>
        <v>244.642361111111</v>
      </c>
      <c r="AP701" s="14" t="n">
        <f aca="false">+AO701/AN701*35</f>
        <v>112.906689254155</v>
      </c>
    </row>
    <row r="702" customFormat="false" ht="12.75" hidden="false" customHeight="false" outlineLevel="0" collapsed="false">
      <c r="A702" s="9" t="s">
        <v>1378</v>
      </c>
      <c r="B702" s="9" t="s">
        <v>1379</v>
      </c>
      <c r="C702" s="10" t="n">
        <v>0.118055555555556</v>
      </c>
      <c r="D702" s="10" t="n">
        <v>34.6423611111111</v>
      </c>
      <c r="E702" s="10" t="n">
        <f aca="false">+D702/C702*35</f>
        <v>10270.4411764706</v>
      </c>
      <c r="F702" s="11" t="n">
        <v>0.291666666666667</v>
      </c>
      <c r="G702" s="11" t="n">
        <v>2.70833333333333</v>
      </c>
      <c r="H702" s="10" t="n">
        <f aca="false">+G702/F702*35</f>
        <v>325</v>
      </c>
      <c r="I702" s="10" t="n">
        <v>10.4756944444444</v>
      </c>
      <c r="J702" s="10" t="n">
        <v>0.677083333333334</v>
      </c>
      <c r="K702" s="10" t="n">
        <f aca="false">+J702/I702*35</f>
        <v>2.26218097447796</v>
      </c>
      <c r="L702" s="11" t="n">
        <v>51.8333333333333</v>
      </c>
      <c r="M702" s="11" t="n">
        <v>5.625</v>
      </c>
      <c r="N702" s="10" t="n">
        <f aca="false">+M702/L702*35</f>
        <v>3.79823151125402</v>
      </c>
      <c r="O702" s="10" t="n">
        <v>1.45833333333333</v>
      </c>
      <c r="P702" s="10" t="n">
        <v>7.375</v>
      </c>
      <c r="Q702" s="10" t="n">
        <f aca="false">+P702/O702*35</f>
        <v>177</v>
      </c>
      <c r="R702" s="11" t="n">
        <v>0.541666666666667</v>
      </c>
      <c r="S702" s="11" t="n">
        <v>2.70833333333333</v>
      </c>
      <c r="T702" s="10" t="n">
        <f aca="false">+S702/R702*35</f>
        <v>175</v>
      </c>
      <c r="U702" s="10" t="n">
        <v>0.0416666666666667</v>
      </c>
      <c r="V702" s="10" t="n">
        <v>11.6666666666667</v>
      </c>
      <c r="W702" s="10" t="n">
        <f aca="false">+V702/U702*35</f>
        <v>9800</v>
      </c>
      <c r="X702" s="11" t="n">
        <v>0.25</v>
      </c>
      <c r="Y702" s="11" t="n">
        <v>4.16666666666667</v>
      </c>
      <c r="Z702" s="10" t="n">
        <f aca="false">+Y702/X702*35</f>
        <v>583.333333333333</v>
      </c>
      <c r="AA702" s="10" t="n">
        <v>0</v>
      </c>
      <c r="AB702" s="10" t="n">
        <v>0.288194444444444</v>
      </c>
      <c r="AC702" s="10" t="e">
        <f aca="false">+AB702/AA702*35</f>
        <v>#DIV/0!</v>
      </c>
      <c r="AD702" s="11" t="n">
        <v>0</v>
      </c>
      <c r="AE702" s="11" t="n">
        <v>0.0104166666666667</v>
      </c>
      <c r="AF702" s="10" t="e">
        <f aca="false">+AE702/AD702*35</f>
        <v>#DIV/0!</v>
      </c>
      <c r="AG702" s="10" t="n">
        <v>0.0833333333333333</v>
      </c>
      <c r="AH702" s="10" t="n">
        <v>0.00694444444444445</v>
      </c>
      <c r="AI702" s="10" t="n">
        <f aca="false">+AH702/AG702*35</f>
        <v>2.91666666666667</v>
      </c>
      <c r="AJ702" s="11" t="n">
        <v>0</v>
      </c>
      <c r="AK702" s="11" t="n">
        <v>0</v>
      </c>
      <c r="AL702" s="10" t="e">
        <f aca="false">+AK702/AJ702*35</f>
        <v>#DIV/0!</v>
      </c>
      <c r="AM702" s="12" t="n">
        <v>31</v>
      </c>
      <c r="AN702" s="13" t="n">
        <f aca="false">+AJ702+AG702+AD702+AA702+X702+U702+R702+O702+L702+I702+F702+C702</f>
        <v>65.09375</v>
      </c>
      <c r="AO702" s="13" t="n">
        <f aca="false">+AK702+AH702+AE702+AB702+Y702+V702+S702+P702+M702+J702+G702+D702</f>
        <v>69.875</v>
      </c>
      <c r="AP702" s="14" t="n">
        <f aca="false">+AO702/AN702*35</f>
        <v>37.5708113298128</v>
      </c>
    </row>
    <row r="703" customFormat="false" ht="12.75" hidden="false" customHeight="false" outlineLevel="0" collapsed="false">
      <c r="A703" s="9" t="s">
        <v>1380</v>
      </c>
      <c r="B703" s="9" t="s">
        <v>1381</v>
      </c>
      <c r="C703" s="10" t="n">
        <v>0.15625</v>
      </c>
      <c r="D703" s="10" t="n">
        <v>89.1840277777778</v>
      </c>
      <c r="E703" s="10" t="n">
        <f aca="false">+D703/C703*35</f>
        <v>19977.2222222222</v>
      </c>
      <c r="F703" s="11" t="n">
        <v>0.291666666666667</v>
      </c>
      <c r="G703" s="11" t="n">
        <v>5.20833333333333</v>
      </c>
      <c r="H703" s="10" t="n">
        <f aca="false">+G703/F703*35</f>
        <v>625</v>
      </c>
      <c r="I703" s="10" t="n">
        <v>3.09722222222222</v>
      </c>
      <c r="J703" s="10" t="n">
        <v>0.565972222222222</v>
      </c>
      <c r="K703" s="10" t="n">
        <f aca="false">+J703/I703*35</f>
        <v>6.3957399103139</v>
      </c>
      <c r="L703" s="11" t="n">
        <v>2.58333333333333</v>
      </c>
      <c r="M703" s="11" t="n">
        <v>0.5</v>
      </c>
      <c r="N703" s="10" t="n">
        <f aca="false">+M703/L703*35</f>
        <v>6.77419354838709</v>
      </c>
      <c r="O703" s="10" t="n">
        <v>0.333333333333333</v>
      </c>
      <c r="P703" s="10" t="n">
        <v>19.75</v>
      </c>
      <c r="Q703" s="10" t="n">
        <f aca="false">+P703/O703*35</f>
        <v>2073.75</v>
      </c>
      <c r="R703" s="11" t="n">
        <v>0.0833333333333333</v>
      </c>
      <c r="S703" s="11" t="n">
        <v>4.625</v>
      </c>
      <c r="T703" s="10" t="n">
        <f aca="false">+S703/R703*35</f>
        <v>1942.5</v>
      </c>
      <c r="U703" s="10" t="n">
        <v>0</v>
      </c>
      <c r="V703" s="10" t="n">
        <v>2.58333333333333</v>
      </c>
      <c r="W703" s="10" t="e">
        <f aca="false">+V703/U703*35</f>
        <v>#DIV/0!</v>
      </c>
      <c r="X703" s="11" t="n">
        <v>0.0416666666666667</v>
      </c>
      <c r="Y703" s="11" t="n">
        <v>2.95833333333333</v>
      </c>
      <c r="Z703" s="10" t="n">
        <f aca="false">+Y703/X703*35</f>
        <v>2485</v>
      </c>
      <c r="AA703" s="10" t="n">
        <v>0</v>
      </c>
      <c r="AB703" s="10" t="n">
        <v>0.357638888888889</v>
      </c>
      <c r="AC703" s="10" t="e">
        <f aca="false">+AB703/AA703*35</f>
        <v>#DIV/0!</v>
      </c>
      <c r="AD703" s="11" t="n">
        <v>0</v>
      </c>
      <c r="AE703" s="11" t="n">
        <v>1</v>
      </c>
      <c r="AF703" s="10" t="e">
        <f aca="false">+AE703/AD703*35</f>
        <v>#DIV/0!</v>
      </c>
      <c r="AG703" s="10" t="n">
        <v>0.25</v>
      </c>
      <c r="AH703" s="10" t="n">
        <v>0</v>
      </c>
      <c r="AI703" s="10" t="n">
        <f aca="false">+AH703/AG703*35</f>
        <v>0</v>
      </c>
      <c r="AJ703" s="11" t="n">
        <v>0</v>
      </c>
      <c r="AK703" s="11" t="n">
        <v>0</v>
      </c>
      <c r="AL703" s="10" t="e">
        <f aca="false">+AK703/AJ703*35</f>
        <v>#DIV/0!</v>
      </c>
      <c r="AM703" s="12" t="n">
        <v>31</v>
      </c>
      <c r="AN703" s="13" t="n">
        <f aca="false">+AJ703+AG703+AD703+AA703+X703+U703+R703+O703+L703+I703+F703+C703</f>
        <v>6.83680555555556</v>
      </c>
      <c r="AO703" s="13" t="n">
        <f aca="false">+AK703+AH703+AE703+AB703+Y703+V703+S703+P703+M703+J703+G703+D703</f>
        <v>126.732638888889</v>
      </c>
      <c r="AP703" s="14" t="n">
        <f aca="false">+AO703/AN703*35</f>
        <v>648.788725241239</v>
      </c>
    </row>
    <row r="704" customFormat="false" ht="12.75" hidden="false" customHeight="false" outlineLevel="0" collapsed="false">
      <c r="A704" s="9" t="s">
        <v>1382</v>
      </c>
      <c r="B704" s="9" t="s">
        <v>1383</v>
      </c>
      <c r="C704" s="10" t="n">
        <v>0.538194444444445</v>
      </c>
      <c r="D704" s="10" t="n">
        <v>117.628472222222</v>
      </c>
      <c r="E704" s="10" t="n">
        <f aca="false">+D704/C704*35</f>
        <v>7649.64516129032</v>
      </c>
      <c r="F704" s="11" t="n">
        <v>1.25</v>
      </c>
      <c r="G704" s="11" t="n">
        <v>2.54166666666667</v>
      </c>
      <c r="H704" s="10" t="n">
        <f aca="false">+G704/F704*35</f>
        <v>71.1666666666667</v>
      </c>
      <c r="I704" s="10" t="n">
        <v>7.41666666666667</v>
      </c>
      <c r="J704" s="10" t="n">
        <v>29.0243055555556</v>
      </c>
      <c r="K704" s="10" t="n">
        <f aca="false">+J704/I704*35</f>
        <v>136.968632958802</v>
      </c>
      <c r="L704" s="11" t="n">
        <v>5.9375</v>
      </c>
      <c r="M704" s="11" t="n">
        <v>3.6875</v>
      </c>
      <c r="N704" s="10" t="n">
        <f aca="false">+M704/L704*35</f>
        <v>21.7368421052632</v>
      </c>
      <c r="O704" s="10" t="n">
        <v>5.33333333333333</v>
      </c>
      <c r="P704" s="10" t="n">
        <v>20.9166666666667</v>
      </c>
      <c r="Q704" s="10" t="n">
        <f aca="false">+P704/O704*35</f>
        <v>137.265625</v>
      </c>
      <c r="R704" s="11" t="n">
        <v>0.375</v>
      </c>
      <c r="S704" s="11" t="n">
        <v>4.25</v>
      </c>
      <c r="T704" s="10" t="n">
        <f aca="false">+S704/R704*35</f>
        <v>396.666666666667</v>
      </c>
      <c r="U704" s="10" t="n">
        <v>0.833333333333334</v>
      </c>
      <c r="V704" s="10" t="n">
        <v>7.58333333333333</v>
      </c>
      <c r="W704" s="10" t="n">
        <f aca="false">+V704/U704*35</f>
        <v>318.5</v>
      </c>
      <c r="X704" s="11" t="n">
        <v>2.08333333333333</v>
      </c>
      <c r="Y704" s="11" t="n">
        <v>0.666666666666667</v>
      </c>
      <c r="Z704" s="10" t="n">
        <f aca="false">+Y704/X704*35</f>
        <v>11.2</v>
      </c>
      <c r="AA704" s="10" t="n">
        <v>0</v>
      </c>
      <c r="AB704" s="10" t="n">
        <v>0.15625</v>
      </c>
      <c r="AC704" s="10" t="e">
        <f aca="false">+AB704/AA704*35</f>
        <v>#DIV/0!</v>
      </c>
      <c r="AD704" s="11" t="n">
        <v>0.0833333333333333</v>
      </c>
      <c r="AE704" s="11" t="n">
        <v>5.66666666666667</v>
      </c>
      <c r="AF704" s="10" t="n">
        <f aca="false">+AE704/AD704*35</f>
        <v>2380</v>
      </c>
      <c r="AG704" s="10" t="n">
        <v>0.333333333333333</v>
      </c>
      <c r="AH704" s="10" t="n">
        <v>0.208333333333333</v>
      </c>
      <c r="AI704" s="10" t="n">
        <f aca="false">+AH704/AG704*35</f>
        <v>21.875</v>
      </c>
      <c r="AJ704" s="11" t="n">
        <v>0.0416666666666667</v>
      </c>
      <c r="AK704" s="11" t="n">
        <v>0</v>
      </c>
      <c r="AL704" s="10" t="n">
        <f aca="false">+AK704/AJ704*35</f>
        <v>0</v>
      </c>
      <c r="AM704" s="12" t="n">
        <v>31</v>
      </c>
      <c r="AN704" s="13" t="n">
        <f aca="false">+AJ704+AG704+AD704+AA704+X704+U704+R704+O704+L704+I704+F704+C704</f>
        <v>24.2256944444444</v>
      </c>
      <c r="AO704" s="13" t="n">
        <f aca="false">+AK704+AH704+AE704+AB704+Y704+V704+S704+P704+M704+J704+G704+D704</f>
        <v>192.329861111111</v>
      </c>
      <c r="AP704" s="14" t="n">
        <f aca="false">+AO704/AN704*35</f>
        <v>277.867994840189</v>
      </c>
    </row>
    <row r="705" customFormat="false" ht="12.75" hidden="false" customHeight="false" outlineLevel="0" collapsed="false">
      <c r="A705" s="9" t="s">
        <v>1384</v>
      </c>
      <c r="B705" s="9" t="s">
        <v>1385</v>
      </c>
      <c r="C705" s="10" t="n">
        <v>0.875</v>
      </c>
      <c r="D705" s="10" t="n">
        <v>147.416666666667</v>
      </c>
      <c r="E705" s="10" t="n">
        <f aca="false">+D705/C705*35</f>
        <v>5896.66666666667</v>
      </c>
      <c r="F705" s="11" t="n">
        <v>1.875</v>
      </c>
      <c r="G705" s="11" t="n">
        <v>2.83333333333333</v>
      </c>
      <c r="H705" s="10" t="n">
        <f aca="false">+G705/F705*35</f>
        <v>52.8888888888889</v>
      </c>
      <c r="I705" s="10" t="n">
        <v>15.2013888888889</v>
      </c>
      <c r="J705" s="10" t="n">
        <v>66.5486111111111</v>
      </c>
      <c r="K705" s="10" t="n">
        <f aca="false">+J705/I705*35</f>
        <v>153.222932846048</v>
      </c>
      <c r="L705" s="11" t="n">
        <v>11.7604166666667</v>
      </c>
      <c r="M705" s="11" t="n">
        <v>3.13541666666667</v>
      </c>
      <c r="N705" s="10" t="n">
        <f aca="false">+M705/L705*35</f>
        <v>9.33126660761736</v>
      </c>
      <c r="O705" s="10" t="n">
        <v>12.5833333333333</v>
      </c>
      <c r="P705" s="10" t="n">
        <v>3.95833333333333</v>
      </c>
      <c r="Q705" s="10" t="n">
        <f aca="false">+P705/O705*35</f>
        <v>11.0099337748344</v>
      </c>
      <c r="R705" s="11" t="n">
        <v>0.833333333333333</v>
      </c>
      <c r="S705" s="11" t="n">
        <v>4.375</v>
      </c>
      <c r="T705" s="10" t="n">
        <f aca="false">+S705/R705*35</f>
        <v>183.75</v>
      </c>
      <c r="U705" s="10" t="n">
        <v>-0.583333333333334</v>
      </c>
      <c r="V705" s="10" t="n">
        <v>6.625</v>
      </c>
      <c r="W705" s="10" t="n">
        <f aca="false">+V705/U705*35</f>
        <v>-397.5</v>
      </c>
      <c r="X705" s="11" t="n">
        <v>3.46944695195361E-017</v>
      </c>
      <c r="Y705" s="11" t="n">
        <v>0.00347222222222222</v>
      </c>
      <c r="Z705" s="10" t="n">
        <f aca="false">+Y705/X705*35</f>
        <v>3502799710177050</v>
      </c>
      <c r="AA705" s="10" t="n">
        <v>0</v>
      </c>
      <c r="AB705" s="10" t="n">
        <v>0.447916666666667</v>
      </c>
      <c r="AC705" s="10" t="e">
        <f aca="false">+AB705/AA705*35</f>
        <v>#DIV/0!</v>
      </c>
      <c r="AD705" s="11" t="n">
        <v>0</v>
      </c>
      <c r="AE705" s="11" t="n">
        <v>0.305555555555556</v>
      </c>
      <c r="AF705" s="10" t="e">
        <f aca="false">+AE705/AD705*35</f>
        <v>#DIV/0!</v>
      </c>
      <c r="AG705" s="10" t="n">
        <v>0.25</v>
      </c>
      <c r="AH705" s="10" t="n">
        <v>0.0208333333333333</v>
      </c>
      <c r="AI705" s="10" t="n">
        <f aca="false">+AH705/AG705*35</f>
        <v>2.91666666666667</v>
      </c>
      <c r="AJ705" s="11" t="n">
        <v>0</v>
      </c>
      <c r="AK705" s="11" t="n">
        <v>0</v>
      </c>
      <c r="AL705" s="10" t="e">
        <f aca="false">+AK705/AJ705*35</f>
        <v>#DIV/0!</v>
      </c>
      <c r="AM705" s="12" t="n">
        <v>31</v>
      </c>
      <c r="AN705" s="13" t="n">
        <f aca="false">+AJ705+AG705+AD705+AA705+X705+U705+R705+O705+L705+I705+F705+C705</f>
        <v>42.7951388888889</v>
      </c>
      <c r="AO705" s="13" t="n">
        <f aca="false">+AK705+AH705+AE705+AB705+Y705+V705+S705+P705+M705+J705+G705+D705</f>
        <v>235.670138888889</v>
      </c>
      <c r="AP705" s="14" t="n">
        <f aca="false">+AO705/AN705*35</f>
        <v>192.742799188641</v>
      </c>
    </row>
    <row r="706" customFormat="false" ht="12.75" hidden="false" customHeight="false" outlineLevel="0" collapsed="false">
      <c r="A706" s="9" t="s">
        <v>1386</v>
      </c>
      <c r="B706" s="9" t="s">
        <v>1387</v>
      </c>
      <c r="C706" s="10" t="n">
        <v>0.833333333333334</v>
      </c>
      <c r="D706" s="10" t="n">
        <v>190.590277777778</v>
      </c>
      <c r="E706" s="10" t="n">
        <f aca="false">+D706/C706*35</f>
        <v>8004.79166666666</v>
      </c>
      <c r="F706" s="11" t="n">
        <v>1.5</v>
      </c>
      <c r="G706" s="11" t="n">
        <v>2.53819444444444</v>
      </c>
      <c r="H706" s="10" t="n">
        <f aca="false">+G706/F706*35</f>
        <v>59.224537037037</v>
      </c>
      <c r="I706" s="10" t="n">
        <v>12.5</v>
      </c>
      <c r="J706" s="10" t="n">
        <v>92.0868055555555</v>
      </c>
      <c r="K706" s="10" t="n">
        <f aca="false">+J706/I706*35</f>
        <v>257.843055555556</v>
      </c>
      <c r="L706" s="11" t="n">
        <v>12</v>
      </c>
      <c r="M706" s="11" t="n">
        <v>2.375</v>
      </c>
      <c r="N706" s="10" t="n">
        <f aca="false">+M706/L706*35</f>
        <v>6.92708333333333</v>
      </c>
      <c r="O706" s="10" t="n">
        <v>18.7083333333333</v>
      </c>
      <c r="P706" s="10" t="n">
        <v>0.166666666666667</v>
      </c>
      <c r="Q706" s="10" t="n">
        <f aca="false">+P706/O706*35</f>
        <v>0.311804008908686</v>
      </c>
      <c r="R706" s="11" t="n">
        <v>1.45833333333333</v>
      </c>
      <c r="S706" s="11" t="n">
        <v>2.04166666666667</v>
      </c>
      <c r="T706" s="10" t="n">
        <f aca="false">+S706/R706*35</f>
        <v>49</v>
      </c>
      <c r="U706" s="10" t="n">
        <v>2.41666666666667</v>
      </c>
      <c r="V706" s="10" t="n">
        <v>3.54166666666667</v>
      </c>
      <c r="W706" s="10" t="n">
        <f aca="false">+V706/U706*35</f>
        <v>51.2931034482759</v>
      </c>
      <c r="X706" s="11" t="n">
        <v>3.625</v>
      </c>
      <c r="Y706" s="11" t="n">
        <v>2.25</v>
      </c>
      <c r="Z706" s="10" t="n">
        <f aca="false">+Y706/X706*35</f>
        <v>21.7241379310345</v>
      </c>
      <c r="AA706" s="10" t="n">
        <v>0.25</v>
      </c>
      <c r="AB706" s="10" t="n">
        <v>0.479166666666667</v>
      </c>
      <c r="AC706" s="10" t="n">
        <f aca="false">+AB706/AA706*35</f>
        <v>67.0833333333334</v>
      </c>
      <c r="AD706" s="11" t="n">
        <v>0.166666666666667</v>
      </c>
      <c r="AE706" s="11" t="n">
        <v>0.309027777777778</v>
      </c>
      <c r="AF706" s="10" t="n">
        <f aca="false">+AE706/AD706*35</f>
        <v>64.8958333333333</v>
      </c>
      <c r="AG706" s="10" t="n">
        <v>0.291666666666667</v>
      </c>
      <c r="AH706" s="10" t="n">
        <v>0.0486111111111111</v>
      </c>
      <c r="AI706" s="10" t="n">
        <f aca="false">+AH706/AG706*35</f>
        <v>5.83333333333333</v>
      </c>
      <c r="AJ706" s="11" t="n">
        <v>0</v>
      </c>
      <c r="AK706" s="11" t="n">
        <v>0</v>
      </c>
      <c r="AL706" s="10" t="e">
        <f aca="false">+AK706/AJ706*35</f>
        <v>#DIV/0!</v>
      </c>
      <c r="AM706" s="12" t="n">
        <v>31</v>
      </c>
      <c r="AN706" s="13" t="n">
        <f aca="false">+AJ706+AG706+AD706+AA706+X706+U706+R706+O706+L706+I706+F706+C706</f>
        <v>53.75</v>
      </c>
      <c r="AO706" s="13" t="n">
        <f aca="false">+AK706+AH706+AE706+AB706+Y706+V706+S706+P706+M706+J706+G706+D706</f>
        <v>296.427083333333</v>
      </c>
      <c r="AP706" s="14" t="n">
        <f aca="false">+AO706/AN706*35</f>
        <v>193.022286821705</v>
      </c>
    </row>
    <row r="707" customFormat="false" ht="12.75" hidden="false" customHeight="false" outlineLevel="0" collapsed="false">
      <c r="A707" s="9" t="s">
        <v>1388</v>
      </c>
      <c r="B707" s="9" t="s">
        <v>1389</v>
      </c>
      <c r="C707" s="10" t="n">
        <v>0.208333333333333</v>
      </c>
      <c r="D707" s="10" t="n">
        <v>52.1180555555556</v>
      </c>
      <c r="E707" s="10" t="n">
        <f aca="false">+D707/C707*35</f>
        <v>8755.83333333333</v>
      </c>
      <c r="F707" s="11" t="n">
        <v>0.375</v>
      </c>
      <c r="G707" s="11" t="n">
        <v>3</v>
      </c>
      <c r="H707" s="10" t="n">
        <f aca="false">+G707/F707*35</f>
        <v>280</v>
      </c>
      <c r="I707" s="10" t="n">
        <v>4.79166666666667</v>
      </c>
      <c r="J707" s="10" t="n">
        <v>73.0798611111111</v>
      </c>
      <c r="K707" s="10" t="n">
        <f aca="false">+J707/I707*35</f>
        <v>533.800724637681</v>
      </c>
      <c r="L707" s="11" t="n">
        <v>1.125</v>
      </c>
      <c r="M707" s="11" t="n">
        <v>5.54166666666667</v>
      </c>
      <c r="N707" s="10" t="n">
        <f aca="false">+M707/L707*35</f>
        <v>172.407407407407</v>
      </c>
      <c r="O707" s="10" t="n">
        <v>8.95833333333333</v>
      </c>
      <c r="P707" s="10" t="n">
        <v>10</v>
      </c>
      <c r="Q707" s="10" t="n">
        <f aca="false">+P707/O707*35</f>
        <v>39.0697674418605</v>
      </c>
      <c r="R707" s="11" t="n">
        <v>0.416666666666667</v>
      </c>
      <c r="S707" s="11" t="n">
        <v>3.66666666666667</v>
      </c>
      <c r="T707" s="10" t="n">
        <f aca="false">+S707/R707*35</f>
        <v>308</v>
      </c>
      <c r="U707" s="10" t="n">
        <v>1.45833333333333</v>
      </c>
      <c r="V707" s="10" t="n">
        <v>4.91666666666667</v>
      </c>
      <c r="W707" s="10" t="n">
        <f aca="false">+V707/U707*35</f>
        <v>118</v>
      </c>
      <c r="X707" s="11" t="n">
        <v>2</v>
      </c>
      <c r="Y707" s="11" t="n">
        <v>1.83333333333333</v>
      </c>
      <c r="Z707" s="10" t="n">
        <f aca="false">+Y707/X707*35</f>
        <v>32.0833333333333</v>
      </c>
      <c r="AA707" s="10" t="n">
        <v>0</v>
      </c>
      <c r="AB707" s="10" t="n">
        <v>0.3125</v>
      </c>
      <c r="AC707" s="10" t="e">
        <f aca="false">+AB707/AA707*35</f>
        <v>#DIV/0!</v>
      </c>
      <c r="AD707" s="11" t="n">
        <v>0</v>
      </c>
      <c r="AE707" s="11" t="n">
        <v>1.125</v>
      </c>
      <c r="AF707" s="10" t="e">
        <f aca="false">+AE707/AD707*35</f>
        <v>#DIV/0!</v>
      </c>
      <c r="AG707" s="10" t="n">
        <v>-0.125</v>
      </c>
      <c r="AH707" s="10" t="n">
        <v>0.211805555555556</v>
      </c>
      <c r="AI707" s="10" t="n">
        <f aca="false">+AH707/AG707*35</f>
        <v>-59.3055555555556</v>
      </c>
      <c r="AJ707" s="11" t="n">
        <v>0.0416666666666667</v>
      </c>
      <c r="AK707" s="11" t="n">
        <v>0</v>
      </c>
      <c r="AL707" s="10" t="n">
        <f aca="false">+AK707/AJ707*35</f>
        <v>0</v>
      </c>
      <c r="AM707" s="12" t="n">
        <v>31</v>
      </c>
      <c r="AN707" s="13" t="n">
        <f aca="false">+AJ707+AG707+AD707+AA707+X707+U707+R707+O707+L707+I707+F707+C707</f>
        <v>19.25</v>
      </c>
      <c r="AO707" s="13" t="n">
        <f aca="false">+AK707+AH707+AE707+AB707+Y707+V707+S707+P707+M707+J707+G707+D707</f>
        <v>155.805555555556</v>
      </c>
      <c r="AP707" s="14" t="n">
        <f aca="false">+AO707/AN707*35</f>
        <v>283.282828282828</v>
      </c>
    </row>
    <row r="708" customFormat="false" ht="12.75" hidden="false" customHeight="false" outlineLevel="0" collapsed="false">
      <c r="A708" s="9"/>
      <c r="B708" s="9"/>
      <c r="C708" s="10" t="n">
        <f aca="false">SUM(C700:C707)</f>
        <v>3.05902777777778</v>
      </c>
      <c r="D708" s="10" t="n">
        <f aca="false">SUM(D700:D707)</f>
        <v>727.482638888889</v>
      </c>
      <c r="E708" s="10" t="n">
        <f aca="false">+D708/C708*35</f>
        <v>8323.52440408626</v>
      </c>
      <c r="F708" s="10" t="n">
        <f aca="false">SUM(F700:F707)</f>
        <v>5.91666666666667</v>
      </c>
      <c r="G708" s="10" t="n">
        <f aca="false">SUM(G700:G707)</f>
        <v>24.9548611111111</v>
      </c>
      <c r="H708" s="10" t="n">
        <f aca="false">+G708/F708*35</f>
        <v>147.620305164319</v>
      </c>
      <c r="I708" s="10" t="n">
        <f aca="false">SUM(I700:I707)</f>
        <v>83.6631944444444</v>
      </c>
      <c r="J708" s="10" t="n">
        <f aca="false">SUM(J700:J707)</f>
        <v>297.826388888889</v>
      </c>
      <c r="K708" s="10" t="n">
        <f aca="false">+J708/I708*35</f>
        <v>124.593899149201</v>
      </c>
      <c r="L708" s="10" t="n">
        <f aca="false">SUM(L700:L707)</f>
        <v>146.947916666667</v>
      </c>
      <c r="M708" s="10" t="n">
        <f aca="false">SUM(M700:M707)</f>
        <v>156.739583333333</v>
      </c>
      <c r="N708" s="10" t="n">
        <f aca="false">+M708/L708*35</f>
        <v>37.3321755157014</v>
      </c>
      <c r="O708" s="10" t="n">
        <f aca="false">SUM(O700:O707)</f>
        <v>49.7916666666667</v>
      </c>
      <c r="P708" s="10" t="n">
        <f aca="false">SUM(P700:P707)</f>
        <v>69.7083333333333</v>
      </c>
      <c r="Q708" s="10" t="n">
        <f aca="false">+P708/O708*35</f>
        <v>49</v>
      </c>
      <c r="R708" s="10" t="n">
        <f aca="false">SUM(R700:R707)</f>
        <v>4.625</v>
      </c>
      <c r="S708" s="10" t="n">
        <f aca="false">SUM(S700:S707)</f>
        <v>23.4166666666667</v>
      </c>
      <c r="T708" s="10" t="n">
        <f aca="false">+S708/R708*35</f>
        <v>177.207207207207</v>
      </c>
      <c r="U708" s="10" t="n">
        <f aca="false">SUM(U700:U707)</f>
        <v>4.33333333333333</v>
      </c>
      <c r="V708" s="10" t="n">
        <f aca="false">SUM(V700:V707)</f>
        <v>48.0833333333333</v>
      </c>
      <c r="W708" s="10" t="n">
        <f aca="false">+V708/U708*35</f>
        <v>388.365384615385</v>
      </c>
      <c r="X708" s="10" t="n">
        <f aca="false">SUM(X700:X707)</f>
        <v>10.25</v>
      </c>
      <c r="Y708" s="10" t="n">
        <f aca="false">SUM(Y700:Y707)</f>
        <v>18.8784722222222</v>
      </c>
      <c r="Z708" s="10" t="n">
        <f aca="false">+Y708/X708*35</f>
        <v>64.4630758807588</v>
      </c>
      <c r="AA708" s="10" t="n">
        <f aca="false">SUM(AA700:AA707)</f>
        <v>0.25</v>
      </c>
      <c r="AB708" s="10" t="n">
        <f aca="false">SUM(AB700:AB707)</f>
        <v>3.05208333333333</v>
      </c>
      <c r="AC708" s="10" t="n">
        <f aca="false">+AB708/AA708*35</f>
        <v>427.291666666667</v>
      </c>
      <c r="AD708" s="10" t="n">
        <f aca="false">SUM(AD700:AD707)</f>
        <v>0.25</v>
      </c>
      <c r="AE708" s="10" t="n">
        <f aca="false">SUM(AE700:AE707)</f>
        <v>9.63541666666667</v>
      </c>
      <c r="AF708" s="10" t="n">
        <f aca="false">+AE708/AD708*35</f>
        <v>1348.95833333333</v>
      </c>
      <c r="AG708" s="10" t="n">
        <f aca="false">SUM(AG700:AG707)</f>
        <v>5.5</v>
      </c>
      <c r="AH708" s="10" t="n">
        <f aca="false">SUM(AH700:AH707)</f>
        <v>2.82986111111111</v>
      </c>
      <c r="AI708" s="10" t="n">
        <f aca="false">+AH708/AG708*35</f>
        <v>18.0082070707071</v>
      </c>
      <c r="AJ708" s="10" t="n">
        <f aca="false">SUM(AJ700:AJ707)</f>
        <v>0.0833333333333333</v>
      </c>
      <c r="AK708" s="10" t="n">
        <f aca="false">SUM(AK700:AK707)</f>
        <v>0</v>
      </c>
      <c r="AL708" s="10" t="n">
        <f aca="false">+AK708/AJ708*35</f>
        <v>0</v>
      </c>
      <c r="AM708" s="12"/>
      <c r="AN708" s="13" t="n">
        <f aca="false">+AJ708+AG708+AD708+AA708+X708+U708+R708+O708+L708+I708+F708+C708</f>
        <v>314.670138888889</v>
      </c>
      <c r="AO708" s="13" t="n">
        <f aca="false">+AK708+AH708+AE708+AB708+Y708+V708+S708+P708+M708+J708+G708+D708</f>
        <v>1382.60763888889</v>
      </c>
      <c r="AP708" s="14" t="n">
        <f aca="false">+AO708/AN708*35</f>
        <v>153.784110344828</v>
      </c>
    </row>
    <row r="709" customFormat="false" ht="12.75" hidden="false" customHeight="false" outlineLevel="0" collapsed="false">
      <c r="A709" s="15"/>
      <c r="B709" s="15"/>
      <c r="C709" s="16"/>
      <c r="D709" s="16"/>
      <c r="E709" s="16"/>
      <c r="F709" s="17"/>
      <c r="G709" s="17"/>
      <c r="H709" s="16"/>
      <c r="I709" s="16"/>
      <c r="J709" s="16"/>
      <c r="K709" s="16"/>
      <c r="L709" s="17"/>
      <c r="M709" s="17"/>
      <c r="N709" s="16"/>
      <c r="O709" s="16"/>
      <c r="P709" s="16"/>
      <c r="Q709" s="16"/>
      <c r="R709" s="17"/>
      <c r="S709" s="17"/>
      <c r="T709" s="16"/>
      <c r="U709" s="16"/>
      <c r="V709" s="16"/>
      <c r="W709" s="16"/>
      <c r="X709" s="17"/>
      <c r="Y709" s="17"/>
      <c r="Z709" s="16"/>
      <c r="AA709" s="16"/>
      <c r="AB709" s="16"/>
      <c r="AC709" s="16"/>
      <c r="AD709" s="17"/>
      <c r="AE709" s="17"/>
      <c r="AF709" s="16"/>
      <c r="AG709" s="16"/>
      <c r="AH709" s="16"/>
      <c r="AI709" s="16"/>
      <c r="AJ709" s="17"/>
      <c r="AK709" s="17"/>
      <c r="AL709" s="16"/>
      <c r="AM709" s="12"/>
    </row>
    <row r="710" customFormat="false" ht="12.75" hidden="false" customHeight="false" outlineLevel="0" collapsed="false">
      <c r="A710" s="9" t="s">
        <v>1390</v>
      </c>
      <c r="B710" s="9" t="s">
        <v>1391</v>
      </c>
      <c r="C710" s="10" t="n">
        <v>0</v>
      </c>
      <c r="D710" s="10" t="n">
        <v>0</v>
      </c>
      <c r="E710" s="10" t="e">
        <f aca="false">+D710/C710*35</f>
        <v>#DIV/0!</v>
      </c>
      <c r="F710" s="11" t="n">
        <v>0</v>
      </c>
      <c r="G710" s="11" t="n">
        <v>0</v>
      </c>
      <c r="H710" s="10" t="e">
        <f aca="false">+G710/F710*35</f>
        <v>#DIV/0!</v>
      </c>
      <c r="I710" s="10" t="n">
        <v>0</v>
      </c>
      <c r="J710" s="10" t="n">
        <v>0</v>
      </c>
      <c r="K710" s="10" t="e">
        <f aca="false">+J710/I710*35</f>
        <v>#DIV/0!</v>
      </c>
      <c r="L710" s="11" t="n">
        <v>0</v>
      </c>
      <c r="M710" s="11" t="n">
        <v>0</v>
      </c>
      <c r="N710" s="10" t="e">
        <f aca="false">+M710/L710*35</f>
        <v>#DIV/0!</v>
      </c>
      <c r="O710" s="10" t="n">
        <v>0</v>
      </c>
      <c r="P710" s="10" t="n">
        <v>0</v>
      </c>
      <c r="Q710" s="10" t="e">
        <f aca="false">+P710/O710*35</f>
        <v>#DIV/0!</v>
      </c>
      <c r="R710" s="11" t="n">
        <v>0</v>
      </c>
      <c r="S710" s="11" t="n">
        <v>0</v>
      </c>
      <c r="T710" s="10" t="e">
        <f aca="false">+S710/R710*35</f>
        <v>#DIV/0!</v>
      </c>
      <c r="U710" s="10" t="n">
        <v>0</v>
      </c>
      <c r="V710" s="10" t="n">
        <v>0</v>
      </c>
      <c r="W710" s="10" t="e">
        <f aca="false">+V710/U710*35</f>
        <v>#DIV/0!</v>
      </c>
      <c r="X710" s="11" t="n">
        <v>0</v>
      </c>
      <c r="Y710" s="11" t="n">
        <v>0</v>
      </c>
      <c r="Z710" s="10" t="e">
        <f aca="false">+Y710/X710*35</f>
        <v>#DIV/0!</v>
      </c>
      <c r="AA710" s="10" t="n">
        <v>0</v>
      </c>
      <c r="AB710" s="10" t="n">
        <v>0</v>
      </c>
      <c r="AC710" s="10" t="e">
        <f aca="false">+AB710/AA710*35</f>
        <v>#DIV/0!</v>
      </c>
      <c r="AD710" s="11" t="n">
        <v>0</v>
      </c>
      <c r="AE710" s="11" t="n">
        <v>0</v>
      </c>
      <c r="AF710" s="10" t="e">
        <f aca="false">+AE710/AD710*35</f>
        <v>#DIV/0!</v>
      </c>
      <c r="AG710" s="10" t="n">
        <v>0</v>
      </c>
      <c r="AH710" s="10" t="n">
        <v>0</v>
      </c>
      <c r="AI710" s="10" t="e">
        <f aca="false">+AH710/AG710*35</f>
        <v>#DIV/0!</v>
      </c>
      <c r="AJ710" s="11" t="n">
        <v>0</v>
      </c>
      <c r="AK710" s="11" t="n">
        <v>0</v>
      </c>
      <c r="AL710" s="10" t="e">
        <f aca="false">+AK710/AJ710*35</f>
        <v>#DIV/0!</v>
      </c>
      <c r="AM710" s="12" t="n">
        <v>31</v>
      </c>
      <c r="AN710" s="13" t="n">
        <f aca="false">+AJ710+AG710+AD710+AA710+X710+U710+R710+O710+L710+I710+F710+C710</f>
        <v>0</v>
      </c>
      <c r="AO710" s="13" t="n">
        <f aca="false">+AK710+AH710+AE710+AB710+Y710+V710+S710+P710+M710+J710+G710+D710</f>
        <v>0</v>
      </c>
      <c r="AP710" s="14" t="e">
        <f aca="false">+AO710/AN710*35</f>
        <v>#DIV/0!</v>
      </c>
    </row>
    <row r="711" customFormat="false" ht="12.75" hidden="false" customHeight="false" outlineLevel="0" collapsed="false">
      <c r="A711" s="9" t="s">
        <v>1392</v>
      </c>
      <c r="B711" s="9" t="s">
        <v>1393</v>
      </c>
      <c r="C711" s="10" t="n">
        <v>0</v>
      </c>
      <c r="D711" s="10" t="n">
        <v>0</v>
      </c>
      <c r="E711" s="10" t="e">
        <f aca="false">+D711/C711*35</f>
        <v>#DIV/0!</v>
      </c>
      <c r="F711" s="11" t="n">
        <v>0</v>
      </c>
      <c r="G711" s="11" t="n">
        <v>0</v>
      </c>
      <c r="H711" s="10" t="e">
        <f aca="false">+G711/F711*35</f>
        <v>#DIV/0!</v>
      </c>
      <c r="I711" s="10" t="n">
        <v>0</v>
      </c>
      <c r="J711" s="10" t="n">
        <v>0</v>
      </c>
      <c r="K711" s="10" t="e">
        <f aca="false">+J711/I711*35</f>
        <v>#DIV/0!</v>
      </c>
      <c r="L711" s="11" t="n">
        <v>0</v>
      </c>
      <c r="M711" s="11" t="n">
        <v>0</v>
      </c>
      <c r="N711" s="10" t="e">
        <f aca="false">+M711/L711*35</f>
        <v>#DIV/0!</v>
      </c>
      <c r="O711" s="10" t="n">
        <v>0</v>
      </c>
      <c r="P711" s="10" t="n">
        <v>0</v>
      </c>
      <c r="Q711" s="10" t="e">
        <f aca="false">+P711/O711*35</f>
        <v>#DIV/0!</v>
      </c>
      <c r="R711" s="11" t="n">
        <v>0</v>
      </c>
      <c r="S711" s="11" t="n">
        <v>0</v>
      </c>
      <c r="T711" s="10" t="e">
        <f aca="false">+S711/R711*35</f>
        <v>#DIV/0!</v>
      </c>
      <c r="U711" s="10" t="n">
        <v>0</v>
      </c>
      <c r="V711" s="10" t="n">
        <v>0</v>
      </c>
      <c r="W711" s="10" t="e">
        <f aca="false">+V711/U711*35</f>
        <v>#DIV/0!</v>
      </c>
      <c r="X711" s="11" t="n">
        <v>0</v>
      </c>
      <c r="Y711" s="11" t="n">
        <v>0</v>
      </c>
      <c r="Z711" s="10" t="e">
        <f aca="false">+Y711/X711*35</f>
        <v>#DIV/0!</v>
      </c>
      <c r="AA711" s="10" t="n">
        <v>0</v>
      </c>
      <c r="AB711" s="10" t="n">
        <v>0</v>
      </c>
      <c r="AC711" s="10" t="e">
        <f aca="false">+AB711/AA711*35</f>
        <v>#DIV/0!</v>
      </c>
      <c r="AD711" s="11" t="n">
        <v>0</v>
      </c>
      <c r="AE711" s="11" t="n">
        <v>0</v>
      </c>
      <c r="AF711" s="10" t="e">
        <f aca="false">+AE711/AD711*35</f>
        <v>#DIV/0!</v>
      </c>
      <c r="AG711" s="10" t="n">
        <v>0</v>
      </c>
      <c r="AH711" s="10" t="n">
        <v>0</v>
      </c>
      <c r="AI711" s="10" t="e">
        <f aca="false">+AH711/AG711*35</f>
        <v>#DIV/0!</v>
      </c>
      <c r="AJ711" s="11" t="n">
        <v>0</v>
      </c>
      <c r="AK711" s="11" t="n">
        <v>0</v>
      </c>
      <c r="AL711" s="10" t="e">
        <f aca="false">+AK711/AJ711*35</f>
        <v>#DIV/0!</v>
      </c>
      <c r="AM711" s="12" t="n">
        <v>31</v>
      </c>
      <c r="AN711" s="13" t="n">
        <f aca="false">+AJ711+AG711+AD711+AA711+X711+U711+R711+O711+L711+I711+F711+C711</f>
        <v>0</v>
      </c>
      <c r="AO711" s="13" t="n">
        <f aca="false">+AK711+AH711+AE711+AB711+Y711+V711+S711+P711+M711+J711+G711+D711</f>
        <v>0</v>
      </c>
      <c r="AP711" s="14" t="e">
        <f aca="false">+AO711/AN711*35</f>
        <v>#DIV/0!</v>
      </c>
    </row>
    <row r="712" customFormat="false" ht="12.75" hidden="false" customHeight="false" outlineLevel="0" collapsed="false">
      <c r="A712" s="9" t="s">
        <v>1394</v>
      </c>
      <c r="B712" s="9" t="s">
        <v>1395</v>
      </c>
      <c r="C712" s="10" t="n">
        <v>0</v>
      </c>
      <c r="D712" s="10" t="n">
        <v>0</v>
      </c>
      <c r="E712" s="10" t="e">
        <f aca="false">+D712/C712*35</f>
        <v>#DIV/0!</v>
      </c>
      <c r="F712" s="11" t="n">
        <v>0</v>
      </c>
      <c r="G712" s="11" t="n">
        <v>0</v>
      </c>
      <c r="H712" s="10" t="e">
        <f aca="false">+G712/F712*35</f>
        <v>#DIV/0!</v>
      </c>
      <c r="I712" s="10" t="n">
        <v>0</v>
      </c>
      <c r="J712" s="10" t="n">
        <v>0</v>
      </c>
      <c r="K712" s="10" t="e">
        <f aca="false">+J712/I712*35</f>
        <v>#DIV/0!</v>
      </c>
      <c r="L712" s="11" t="n">
        <v>0</v>
      </c>
      <c r="M712" s="11" t="n">
        <v>0</v>
      </c>
      <c r="N712" s="10" t="e">
        <f aca="false">+M712/L712*35</f>
        <v>#DIV/0!</v>
      </c>
      <c r="O712" s="10" t="n">
        <v>0</v>
      </c>
      <c r="P712" s="10" t="n">
        <v>0</v>
      </c>
      <c r="Q712" s="10" t="e">
        <f aca="false">+P712/O712*35</f>
        <v>#DIV/0!</v>
      </c>
      <c r="R712" s="11" t="n">
        <v>0</v>
      </c>
      <c r="S712" s="11" t="n">
        <v>0</v>
      </c>
      <c r="T712" s="10" t="e">
        <f aca="false">+S712/R712*35</f>
        <v>#DIV/0!</v>
      </c>
      <c r="U712" s="10" t="n">
        <v>0</v>
      </c>
      <c r="V712" s="10" t="n">
        <v>0</v>
      </c>
      <c r="W712" s="10" t="e">
        <f aca="false">+V712/U712*35</f>
        <v>#DIV/0!</v>
      </c>
      <c r="X712" s="11" t="n">
        <v>0</v>
      </c>
      <c r="Y712" s="11" t="n">
        <v>0</v>
      </c>
      <c r="Z712" s="10" t="e">
        <f aca="false">+Y712/X712*35</f>
        <v>#DIV/0!</v>
      </c>
      <c r="AA712" s="10" t="n">
        <v>0</v>
      </c>
      <c r="AB712" s="10" t="n">
        <v>0</v>
      </c>
      <c r="AC712" s="10" t="e">
        <f aca="false">+AB712/AA712*35</f>
        <v>#DIV/0!</v>
      </c>
      <c r="AD712" s="11" t="n">
        <v>0</v>
      </c>
      <c r="AE712" s="11" t="n">
        <v>0</v>
      </c>
      <c r="AF712" s="10" t="e">
        <f aca="false">+AE712/AD712*35</f>
        <v>#DIV/0!</v>
      </c>
      <c r="AG712" s="10" t="n">
        <v>0</v>
      </c>
      <c r="AH712" s="10" t="n">
        <v>0</v>
      </c>
      <c r="AI712" s="10" t="e">
        <f aca="false">+AH712/AG712*35</f>
        <v>#DIV/0!</v>
      </c>
      <c r="AJ712" s="11" t="n">
        <v>0</v>
      </c>
      <c r="AK712" s="11" t="n">
        <v>0</v>
      </c>
      <c r="AL712" s="10" t="e">
        <f aca="false">+AK712/AJ712*35</f>
        <v>#DIV/0!</v>
      </c>
      <c r="AM712" s="12" t="n">
        <v>31</v>
      </c>
      <c r="AN712" s="13" t="n">
        <f aca="false">+AJ712+AG712+AD712+AA712+X712+U712+R712+O712+L712+I712+F712+C712</f>
        <v>0</v>
      </c>
      <c r="AO712" s="13" t="n">
        <f aca="false">+AK712+AH712+AE712+AB712+Y712+V712+S712+P712+M712+J712+G712+D712</f>
        <v>0</v>
      </c>
      <c r="AP712" s="14" t="e">
        <f aca="false">+AO712/AN712*35</f>
        <v>#DIV/0!</v>
      </c>
    </row>
    <row r="713" customFormat="false" ht="12.75" hidden="false" customHeight="false" outlineLevel="0" collapsed="false">
      <c r="A713" s="9" t="s">
        <v>1396</v>
      </c>
      <c r="B713" s="9" t="s">
        <v>1397</v>
      </c>
      <c r="C713" s="10" t="n">
        <v>0</v>
      </c>
      <c r="D713" s="10" t="n">
        <v>0</v>
      </c>
      <c r="E713" s="10" t="e">
        <f aca="false">+D713/C713*35</f>
        <v>#DIV/0!</v>
      </c>
      <c r="F713" s="11" t="n">
        <v>0</v>
      </c>
      <c r="G713" s="11" t="n">
        <v>0</v>
      </c>
      <c r="H713" s="10" t="e">
        <f aca="false">+G713/F713*35</f>
        <v>#DIV/0!</v>
      </c>
      <c r="I713" s="10" t="n">
        <v>0</v>
      </c>
      <c r="J713" s="10" t="n">
        <v>0</v>
      </c>
      <c r="K713" s="10" t="e">
        <f aca="false">+J713/I713*35</f>
        <v>#DIV/0!</v>
      </c>
      <c r="L713" s="11" t="n">
        <v>0</v>
      </c>
      <c r="M713" s="11" t="n">
        <v>0</v>
      </c>
      <c r="N713" s="10" t="e">
        <f aca="false">+M713/L713*35</f>
        <v>#DIV/0!</v>
      </c>
      <c r="O713" s="10" t="n">
        <v>486.833333333333</v>
      </c>
      <c r="P713" s="10" t="n">
        <v>730.166666666667</v>
      </c>
      <c r="Q713" s="10" t="n">
        <f aca="false">+P713/O713*35</f>
        <v>52.4940089010613</v>
      </c>
      <c r="R713" s="11" t="n">
        <v>0</v>
      </c>
      <c r="S713" s="11" t="n">
        <v>0</v>
      </c>
      <c r="T713" s="10" t="e">
        <f aca="false">+S713/R713*35</f>
        <v>#DIV/0!</v>
      </c>
      <c r="U713" s="10" t="n">
        <v>0</v>
      </c>
      <c r="V713" s="10" t="n">
        <v>0</v>
      </c>
      <c r="W713" s="10" t="e">
        <f aca="false">+V713/U713*35</f>
        <v>#DIV/0!</v>
      </c>
      <c r="X713" s="11" t="n">
        <v>0</v>
      </c>
      <c r="Y713" s="11" t="n">
        <v>0</v>
      </c>
      <c r="Z713" s="10" t="e">
        <f aca="false">+Y713/X713*35</f>
        <v>#DIV/0!</v>
      </c>
      <c r="AA713" s="10" t="n">
        <v>0</v>
      </c>
      <c r="AB713" s="10" t="n">
        <v>0</v>
      </c>
      <c r="AC713" s="10" t="e">
        <f aca="false">+AB713/AA713*35</f>
        <v>#DIV/0!</v>
      </c>
      <c r="AD713" s="11" t="n">
        <v>0</v>
      </c>
      <c r="AE713" s="11" t="n">
        <v>0</v>
      </c>
      <c r="AF713" s="10" t="e">
        <f aca="false">+AE713/AD713*35</f>
        <v>#DIV/0!</v>
      </c>
      <c r="AG713" s="10" t="n">
        <v>0</v>
      </c>
      <c r="AH713" s="10" t="n">
        <v>0</v>
      </c>
      <c r="AI713" s="10" t="e">
        <f aca="false">+AH713/AG713*35</f>
        <v>#DIV/0!</v>
      </c>
      <c r="AJ713" s="11" t="n">
        <v>0</v>
      </c>
      <c r="AK713" s="11" t="n">
        <v>0</v>
      </c>
      <c r="AL713" s="10" t="e">
        <f aca="false">+AK713/AJ713*35</f>
        <v>#DIV/0!</v>
      </c>
      <c r="AM713" s="12" t="n">
        <v>31</v>
      </c>
      <c r="AN713" s="13" t="n">
        <f aca="false">+AJ713+AG713+AD713+AA713+X713+U713+R713+O713+L713+I713+F713+C713</f>
        <v>486.833333333333</v>
      </c>
      <c r="AO713" s="13" t="n">
        <f aca="false">+AK713+AH713+AE713+AB713+Y713+V713+S713+P713+M713+J713+G713+D713</f>
        <v>730.166666666667</v>
      </c>
      <c r="AP713" s="14" t="n">
        <f aca="false">+AO713/AN713*35</f>
        <v>52.4940089010613</v>
      </c>
    </row>
    <row r="714" customFormat="false" ht="12.75" hidden="false" customHeight="false" outlineLevel="0" collapsed="false">
      <c r="A714" s="9" t="s">
        <v>1398</v>
      </c>
      <c r="B714" s="9" t="s">
        <v>1399</v>
      </c>
      <c r="C714" s="10" t="n">
        <v>0</v>
      </c>
      <c r="D714" s="10" t="n">
        <v>0</v>
      </c>
      <c r="E714" s="10" t="e">
        <f aca="false">+D714/C714*35</f>
        <v>#DIV/0!</v>
      </c>
      <c r="F714" s="11" t="n">
        <v>0</v>
      </c>
      <c r="G714" s="11" t="n">
        <v>0</v>
      </c>
      <c r="H714" s="10" t="e">
        <f aca="false">+G714/F714*35</f>
        <v>#DIV/0!</v>
      </c>
      <c r="I714" s="10" t="n">
        <v>0</v>
      </c>
      <c r="J714" s="10" t="n">
        <v>0</v>
      </c>
      <c r="K714" s="10" t="e">
        <f aca="false">+J714/I714*35</f>
        <v>#DIV/0!</v>
      </c>
      <c r="L714" s="11" t="n">
        <v>0</v>
      </c>
      <c r="M714" s="11" t="n">
        <v>0</v>
      </c>
      <c r="N714" s="10" t="e">
        <f aca="false">+M714/L714*35</f>
        <v>#DIV/0!</v>
      </c>
      <c r="O714" s="10" t="n">
        <v>1441.125</v>
      </c>
      <c r="P714" s="10" t="n">
        <v>877.875</v>
      </c>
      <c r="Q714" s="10" t="n">
        <f aca="false">+P714/O714*35</f>
        <v>21.3205828779599</v>
      </c>
      <c r="R714" s="11" t="n">
        <v>0</v>
      </c>
      <c r="S714" s="11" t="n">
        <v>0</v>
      </c>
      <c r="T714" s="10" t="e">
        <f aca="false">+S714/R714*35</f>
        <v>#DIV/0!</v>
      </c>
      <c r="U714" s="10" t="n">
        <v>0</v>
      </c>
      <c r="V714" s="10" t="n">
        <v>0</v>
      </c>
      <c r="W714" s="10" t="e">
        <f aca="false">+V714/U714*35</f>
        <v>#DIV/0!</v>
      </c>
      <c r="X714" s="11" t="n">
        <v>0</v>
      </c>
      <c r="Y714" s="11" t="n">
        <v>0</v>
      </c>
      <c r="Z714" s="10" t="e">
        <f aca="false">+Y714/X714*35</f>
        <v>#DIV/0!</v>
      </c>
      <c r="AA714" s="10" t="n">
        <v>0</v>
      </c>
      <c r="AB714" s="10" t="n">
        <v>0</v>
      </c>
      <c r="AC714" s="10" t="e">
        <f aca="false">+AB714/AA714*35</f>
        <v>#DIV/0!</v>
      </c>
      <c r="AD714" s="11" t="n">
        <v>0</v>
      </c>
      <c r="AE714" s="11" t="n">
        <v>0</v>
      </c>
      <c r="AF714" s="10" t="e">
        <f aca="false">+AE714/AD714*35</f>
        <v>#DIV/0!</v>
      </c>
      <c r="AG714" s="10" t="n">
        <v>0</v>
      </c>
      <c r="AH714" s="10" t="n">
        <v>0</v>
      </c>
      <c r="AI714" s="10" t="e">
        <f aca="false">+AH714/AG714*35</f>
        <v>#DIV/0!</v>
      </c>
      <c r="AJ714" s="11" t="n">
        <v>0</v>
      </c>
      <c r="AK714" s="11" t="n">
        <v>0</v>
      </c>
      <c r="AL714" s="10" t="e">
        <f aca="false">+AK714/AJ714*35</f>
        <v>#DIV/0!</v>
      </c>
      <c r="AM714" s="12" t="n">
        <v>31</v>
      </c>
      <c r="AN714" s="13" t="n">
        <f aca="false">+AJ714+AG714+AD714+AA714+X714+U714+R714+O714+L714+I714+F714+C714</f>
        <v>1441.125</v>
      </c>
      <c r="AO714" s="13" t="n">
        <f aca="false">+AK714+AH714+AE714+AB714+Y714+V714+S714+P714+M714+J714+G714+D714</f>
        <v>877.875</v>
      </c>
      <c r="AP714" s="14" t="n">
        <f aca="false">+AO714/AN714*35</f>
        <v>21.3205828779599</v>
      </c>
    </row>
    <row r="715" customFormat="false" ht="12.75" hidden="false" customHeight="false" outlineLevel="0" collapsed="false">
      <c r="A715" s="9" t="s">
        <v>1400</v>
      </c>
      <c r="B715" s="9" t="s">
        <v>1401</v>
      </c>
      <c r="C715" s="10" t="n">
        <v>0</v>
      </c>
      <c r="D715" s="10" t="n">
        <v>0</v>
      </c>
      <c r="E715" s="10" t="e">
        <f aca="false">+D715/C715*35</f>
        <v>#DIV/0!</v>
      </c>
      <c r="F715" s="11" t="n">
        <v>0</v>
      </c>
      <c r="G715" s="11" t="n">
        <v>0</v>
      </c>
      <c r="H715" s="10" t="e">
        <f aca="false">+G715/F715*35</f>
        <v>#DIV/0!</v>
      </c>
      <c r="I715" s="10" t="n">
        <v>0</v>
      </c>
      <c r="J715" s="10" t="n">
        <v>0</v>
      </c>
      <c r="K715" s="10" t="e">
        <f aca="false">+J715/I715*35</f>
        <v>#DIV/0!</v>
      </c>
      <c r="L715" s="11" t="n">
        <v>0</v>
      </c>
      <c r="M715" s="11" t="n">
        <v>0</v>
      </c>
      <c r="N715" s="10" t="e">
        <f aca="false">+M715/L715*35</f>
        <v>#DIV/0!</v>
      </c>
      <c r="O715" s="10" t="n">
        <v>575.3125</v>
      </c>
      <c r="P715" s="10" t="n">
        <v>425.5625</v>
      </c>
      <c r="Q715" s="10" t="n">
        <f aca="false">+P715/O715*35</f>
        <v>25.8897338403042</v>
      </c>
      <c r="R715" s="11" t="n">
        <v>0</v>
      </c>
      <c r="S715" s="11" t="n">
        <v>0</v>
      </c>
      <c r="T715" s="10" t="e">
        <f aca="false">+S715/R715*35</f>
        <v>#DIV/0!</v>
      </c>
      <c r="U715" s="10" t="n">
        <v>0</v>
      </c>
      <c r="V715" s="10" t="n">
        <v>0</v>
      </c>
      <c r="W715" s="10" t="e">
        <f aca="false">+V715/U715*35</f>
        <v>#DIV/0!</v>
      </c>
      <c r="X715" s="11" t="n">
        <v>0</v>
      </c>
      <c r="Y715" s="11" t="n">
        <v>0</v>
      </c>
      <c r="Z715" s="10" t="e">
        <f aca="false">+Y715/X715*35</f>
        <v>#DIV/0!</v>
      </c>
      <c r="AA715" s="10" t="n">
        <v>0</v>
      </c>
      <c r="AB715" s="10" t="n">
        <v>0</v>
      </c>
      <c r="AC715" s="10" t="e">
        <f aca="false">+AB715/AA715*35</f>
        <v>#DIV/0!</v>
      </c>
      <c r="AD715" s="11" t="n">
        <v>0</v>
      </c>
      <c r="AE715" s="11" t="n">
        <v>0</v>
      </c>
      <c r="AF715" s="10" t="e">
        <f aca="false">+AE715/AD715*35</f>
        <v>#DIV/0!</v>
      </c>
      <c r="AG715" s="10" t="n">
        <v>0</v>
      </c>
      <c r="AH715" s="10" t="n">
        <v>0</v>
      </c>
      <c r="AI715" s="10" t="e">
        <f aca="false">+AH715/AG715*35</f>
        <v>#DIV/0!</v>
      </c>
      <c r="AJ715" s="11" t="n">
        <v>0</v>
      </c>
      <c r="AK715" s="11" t="n">
        <v>0</v>
      </c>
      <c r="AL715" s="10" t="e">
        <f aca="false">+AK715/AJ715*35</f>
        <v>#DIV/0!</v>
      </c>
      <c r="AM715" s="12" t="n">
        <v>31</v>
      </c>
      <c r="AN715" s="13" t="n">
        <f aca="false">+AJ715+AG715+AD715+AA715+X715+U715+R715+O715+L715+I715+F715+C715</f>
        <v>575.3125</v>
      </c>
      <c r="AO715" s="13" t="n">
        <f aca="false">+AK715+AH715+AE715+AB715+Y715+V715+S715+P715+M715+J715+G715+D715</f>
        <v>425.5625</v>
      </c>
      <c r="AP715" s="14" t="n">
        <f aca="false">+AO715/AN715*35</f>
        <v>25.8897338403042</v>
      </c>
    </row>
    <row r="716" customFormat="false" ht="12.75" hidden="false" customHeight="false" outlineLevel="0" collapsed="false">
      <c r="A716" s="9"/>
      <c r="B716" s="9"/>
      <c r="C716" s="10" t="n">
        <f aca="false">SUM(C710:C715)</f>
        <v>0</v>
      </c>
      <c r="D716" s="10" t="n">
        <f aca="false">SUM(D710:D715)</f>
        <v>0</v>
      </c>
      <c r="E716" s="10" t="e">
        <f aca="false">+D716/C716*35</f>
        <v>#DIV/0!</v>
      </c>
      <c r="F716" s="10" t="n">
        <f aca="false">SUM(F710:F715)</f>
        <v>0</v>
      </c>
      <c r="G716" s="10" t="n">
        <f aca="false">SUM(G710:G715)</f>
        <v>0</v>
      </c>
      <c r="H716" s="10" t="e">
        <f aca="false">+G716/F716*35</f>
        <v>#DIV/0!</v>
      </c>
      <c r="I716" s="10" t="n">
        <f aca="false">SUM(I710:I715)</f>
        <v>0</v>
      </c>
      <c r="J716" s="10" t="n">
        <f aca="false">SUM(J710:J715)</f>
        <v>0</v>
      </c>
      <c r="K716" s="10" t="e">
        <f aca="false">+J716/I716*35</f>
        <v>#DIV/0!</v>
      </c>
      <c r="L716" s="10" t="n">
        <f aca="false">SUM(L710:L715)</f>
        <v>0</v>
      </c>
      <c r="M716" s="10" t="n">
        <f aca="false">SUM(M710:M715)</f>
        <v>0</v>
      </c>
      <c r="N716" s="10" t="e">
        <f aca="false">+M716/L716*35</f>
        <v>#DIV/0!</v>
      </c>
      <c r="O716" s="10" t="n">
        <f aca="false">SUM(O710:O715)</f>
        <v>2503.27083333333</v>
      </c>
      <c r="P716" s="10" t="n">
        <f aca="false">SUM(P710:P715)</f>
        <v>2033.60416666667</v>
      </c>
      <c r="Q716" s="10" t="n">
        <f aca="false">+P716/O716*35</f>
        <v>28.4332581539153</v>
      </c>
      <c r="R716" s="10" t="n">
        <f aca="false">SUM(R710:R715)</f>
        <v>0</v>
      </c>
      <c r="S716" s="10" t="n">
        <f aca="false">SUM(S710:S715)</f>
        <v>0</v>
      </c>
      <c r="T716" s="10" t="e">
        <f aca="false">+S716/R716*35</f>
        <v>#DIV/0!</v>
      </c>
      <c r="U716" s="10" t="n">
        <f aca="false">SUM(U710:U715)</f>
        <v>0</v>
      </c>
      <c r="V716" s="10" t="n">
        <f aca="false">SUM(V710:V715)</f>
        <v>0</v>
      </c>
      <c r="W716" s="10" t="e">
        <f aca="false">+V716/U716*35</f>
        <v>#DIV/0!</v>
      </c>
      <c r="X716" s="10" t="n">
        <f aca="false">SUM(X710:X715)</f>
        <v>0</v>
      </c>
      <c r="Y716" s="10" t="n">
        <f aca="false">SUM(Y710:Y715)</f>
        <v>0</v>
      </c>
      <c r="Z716" s="10" t="e">
        <f aca="false">+Y716/X716*35</f>
        <v>#DIV/0!</v>
      </c>
      <c r="AA716" s="10" t="n">
        <f aca="false">SUM(AA710:AA715)</f>
        <v>0</v>
      </c>
      <c r="AB716" s="10" t="n">
        <f aca="false">SUM(AB710:AB715)</f>
        <v>0</v>
      </c>
      <c r="AC716" s="10" t="e">
        <f aca="false">+AB716/AA716*35</f>
        <v>#DIV/0!</v>
      </c>
      <c r="AD716" s="10" t="n">
        <f aca="false">SUM(AD710:AD715)</f>
        <v>0</v>
      </c>
      <c r="AE716" s="10" t="n">
        <f aca="false">SUM(AE710:AE715)</f>
        <v>0</v>
      </c>
      <c r="AF716" s="10" t="e">
        <f aca="false">+AE716/AD716*35</f>
        <v>#DIV/0!</v>
      </c>
      <c r="AG716" s="10" t="n">
        <f aca="false">SUM(AG710:AG715)</f>
        <v>0</v>
      </c>
      <c r="AH716" s="10" t="n">
        <f aca="false">SUM(AH710:AH715)</f>
        <v>0</v>
      </c>
      <c r="AI716" s="10" t="e">
        <f aca="false">+AH716/AG716*35</f>
        <v>#DIV/0!</v>
      </c>
      <c r="AJ716" s="10" t="n">
        <f aca="false">SUM(AJ710:AJ715)</f>
        <v>0</v>
      </c>
      <c r="AK716" s="10" t="n">
        <f aca="false">SUM(AK710:AK715)</f>
        <v>0</v>
      </c>
      <c r="AL716" s="10" t="e">
        <f aca="false">+AK716/AJ716*35</f>
        <v>#DIV/0!</v>
      </c>
      <c r="AM716" s="12"/>
      <c r="AN716" s="13" t="n">
        <f aca="false">+AJ716+AG716+AD716+AA716+X716+U716+R716+O716+L716+I716+F716+C716</f>
        <v>2503.27083333333</v>
      </c>
      <c r="AO716" s="13" t="n">
        <f aca="false">+AK716+AH716+AE716+AB716+Y716+V716+S716+P716+M716+J716+G716+D716</f>
        <v>2033.60416666667</v>
      </c>
      <c r="AP716" s="14" t="n">
        <f aca="false">+AO716/AN716*35</f>
        <v>28.4332581539153</v>
      </c>
    </row>
    <row r="717" customFormat="false" ht="12.75" hidden="false" customHeight="false" outlineLevel="0" collapsed="false">
      <c r="A717" s="15"/>
      <c r="B717" s="15"/>
      <c r="C717" s="16"/>
      <c r="D717" s="16"/>
      <c r="E717" s="16"/>
      <c r="F717" s="17"/>
      <c r="G717" s="17"/>
      <c r="H717" s="16"/>
      <c r="I717" s="16"/>
      <c r="J717" s="16"/>
      <c r="K717" s="16"/>
      <c r="L717" s="17"/>
      <c r="M717" s="17"/>
      <c r="N717" s="16"/>
      <c r="O717" s="16"/>
      <c r="P717" s="16"/>
      <c r="Q717" s="16"/>
      <c r="R717" s="17"/>
      <c r="S717" s="17"/>
      <c r="T717" s="16"/>
      <c r="U717" s="16"/>
      <c r="V717" s="16"/>
      <c r="W717" s="16"/>
      <c r="X717" s="17"/>
      <c r="Y717" s="17"/>
      <c r="Z717" s="16"/>
      <c r="AA717" s="16"/>
      <c r="AB717" s="16"/>
      <c r="AC717" s="16"/>
      <c r="AD717" s="17"/>
      <c r="AE717" s="17"/>
      <c r="AF717" s="16"/>
      <c r="AG717" s="16"/>
      <c r="AH717" s="16"/>
      <c r="AI717" s="16"/>
      <c r="AJ717" s="17"/>
      <c r="AK717" s="17"/>
      <c r="AL717" s="16"/>
      <c r="AM717" s="12"/>
    </row>
    <row r="718" customFormat="false" ht="12.75" hidden="false" customHeight="false" outlineLevel="0" collapsed="false">
      <c r="A718" s="9" t="s">
        <v>1402</v>
      </c>
      <c r="B718" s="9" t="s">
        <v>1403</v>
      </c>
      <c r="C718" s="10" t="n">
        <v>0</v>
      </c>
      <c r="D718" s="10" t="n">
        <v>26.0833333333333</v>
      </c>
      <c r="E718" s="10" t="e">
        <f aca="false">+D718/C718*35</f>
        <v>#DIV/0!</v>
      </c>
      <c r="F718" s="11" t="n">
        <v>0</v>
      </c>
      <c r="G718" s="11" t="n">
        <v>5</v>
      </c>
      <c r="H718" s="10" t="e">
        <f aca="false">+G718/F718*35</f>
        <v>#DIV/0!</v>
      </c>
      <c r="I718" s="10" t="n">
        <v>0</v>
      </c>
      <c r="J718" s="10" t="n">
        <v>0</v>
      </c>
      <c r="K718" s="10" t="e">
        <f aca="false">+J718/I718*35</f>
        <v>#DIV/0!</v>
      </c>
      <c r="L718" s="11" t="n">
        <v>-4.08333333333333</v>
      </c>
      <c r="M718" s="11" t="n">
        <v>30.3333333333333</v>
      </c>
      <c r="N718" s="10" t="n">
        <f aca="false">+M718/L718*35</f>
        <v>-260</v>
      </c>
      <c r="O718" s="10" t="n">
        <v>-1</v>
      </c>
      <c r="P718" s="10" t="n">
        <v>17.8333333333333</v>
      </c>
      <c r="Q718" s="10" t="n">
        <f aca="false">+P718/O718*35</f>
        <v>-624.166666666667</v>
      </c>
      <c r="R718" s="11" t="n">
        <v>3.5</v>
      </c>
      <c r="S718" s="11" t="n">
        <v>12.9166666666667</v>
      </c>
      <c r="T718" s="10" t="n">
        <f aca="false">+S718/R718*35</f>
        <v>129.166666666667</v>
      </c>
      <c r="U718" s="10" t="n">
        <v>1.25</v>
      </c>
      <c r="V718" s="10" t="n">
        <v>14.8333333333333</v>
      </c>
      <c r="W718" s="10" t="n">
        <f aca="false">+V718/U718*35</f>
        <v>415.333333333333</v>
      </c>
      <c r="X718" s="11" t="n">
        <v>-0.75</v>
      </c>
      <c r="Y718" s="11" t="n">
        <v>9.83333333333333</v>
      </c>
      <c r="Z718" s="10" t="n">
        <f aca="false">+Y718/X718*35</f>
        <v>-458.888888888889</v>
      </c>
      <c r="AA718" s="10" t="n">
        <v>0</v>
      </c>
      <c r="AB718" s="10" t="n">
        <v>26.3333333333333</v>
      </c>
      <c r="AC718" s="10" t="e">
        <f aca="false">+AB718/AA718*35</f>
        <v>#DIV/0!</v>
      </c>
      <c r="AD718" s="11" t="n">
        <v>0</v>
      </c>
      <c r="AE718" s="11" t="n">
        <v>2.58333333333333</v>
      </c>
      <c r="AF718" s="10" t="e">
        <f aca="false">+AE718/AD718*35</f>
        <v>#DIV/0!</v>
      </c>
      <c r="AG718" s="10" t="n">
        <v>0.583333333333333</v>
      </c>
      <c r="AH718" s="10" t="n">
        <v>16.1666666666667</v>
      </c>
      <c r="AI718" s="10" t="n">
        <f aca="false">+AH718/AG718*35</f>
        <v>970</v>
      </c>
      <c r="AJ718" s="11" t="n">
        <v>0.0833333333333333</v>
      </c>
      <c r="AK718" s="11" t="n">
        <v>0.166666666666667</v>
      </c>
      <c r="AL718" s="10" t="n">
        <f aca="false">+AK718/AJ718*35</f>
        <v>70</v>
      </c>
      <c r="AM718" s="12" t="n">
        <v>31</v>
      </c>
      <c r="AN718" s="13" t="n">
        <f aca="false">+AJ718+AG718+AD718+AA718+X718+U718+R718+O718+L718+I718+F718+C718</f>
        <v>-0.416666666666665</v>
      </c>
      <c r="AO718" s="13" t="n">
        <f aca="false">+AK718+AH718+AE718+AB718+Y718+V718+S718+P718+M718+J718+G718+D718</f>
        <v>162.083333333333</v>
      </c>
      <c r="AP718" s="14" t="n">
        <f aca="false">+AO718/AN718*35</f>
        <v>-13615.0000000001</v>
      </c>
    </row>
    <row r="719" customFormat="false" ht="12.75" hidden="false" customHeight="false" outlineLevel="0" collapsed="false">
      <c r="A719" s="9" t="s">
        <v>1404</v>
      </c>
      <c r="B719" s="9" t="s">
        <v>1405</v>
      </c>
      <c r="C719" s="10" t="n">
        <v>0</v>
      </c>
      <c r="D719" s="10" t="n">
        <v>0</v>
      </c>
      <c r="E719" s="10" t="e">
        <f aca="false">+D719/C719*35</f>
        <v>#DIV/0!</v>
      </c>
      <c r="F719" s="11" t="n">
        <v>0</v>
      </c>
      <c r="G719" s="11" t="n">
        <v>0</v>
      </c>
      <c r="H719" s="10" t="e">
        <f aca="false">+G719/F719*35</f>
        <v>#DIV/0!</v>
      </c>
      <c r="I719" s="10" t="n">
        <v>0</v>
      </c>
      <c r="J719" s="10" t="n">
        <v>0</v>
      </c>
      <c r="K719" s="10" t="e">
        <f aca="false">+J719/I719*35</f>
        <v>#DIV/0!</v>
      </c>
      <c r="L719" s="11" t="n">
        <v>0.166666666666667</v>
      </c>
      <c r="M719" s="11" t="n">
        <v>0</v>
      </c>
      <c r="N719" s="10" t="n">
        <f aca="false">+M719/L719*35</f>
        <v>0</v>
      </c>
      <c r="O719" s="10" t="n">
        <v>0</v>
      </c>
      <c r="P719" s="10" t="n">
        <v>0</v>
      </c>
      <c r="Q719" s="10" t="e">
        <f aca="false">+P719/O719*35</f>
        <v>#DIV/0!</v>
      </c>
      <c r="R719" s="11" t="n">
        <v>0</v>
      </c>
      <c r="S719" s="11" t="n">
        <v>0</v>
      </c>
      <c r="T719" s="10" t="e">
        <f aca="false">+S719/R719*35</f>
        <v>#DIV/0!</v>
      </c>
      <c r="U719" s="10" t="n">
        <v>0</v>
      </c>
      <c r="V719" s="10" t="n">
        <v>0</v>
      </c>
      <c r="W719" s="10" t="e">
        <f aca="false">+V719/U719*35</f>
        <v>#DIV/0!</v>
      </c>
      <c r="X719" s="11" t="n">
        <v>0</v>
      </c>
      <c r="Y719" s="11" t="n">
        <v>0</v>
      </c>
      <c r="Z719" s="10" t="e">
        <f aca="false">+Y719/X719*35</f>
        <v>#DIV/0!</v>
      </c>
      <c r="AA719" s="10" t="n">
        <v>0.0833333333333333</v>
      </c>
      <c r="AB719" s="10" t="n">
        <v>19.9166666666667</v>
      </c>
      <c r="AC719" s="10" t="n">
        <f aca="false">+AB719/AA719*35</f>
        <v>8365</v>
      </c>
      <c r="AD719" s="11" t="n">
        <v>0</v>
      </c>
      <c r="AE719" s="11" t="n">
        <v>0</v>
      </c>
      <c r="AF719" s="10" t="e">
        <f aca="false">+AE719/AD719*35</f>
        <v>#DIV/0!</v>
      </c>
      <c r="AG719" s="10" t="n">
        <v>0</v>
      </c>
      <c r="AH719" s="10" t="n">
        <v>0.25</v>
      </c>
      <c r="AI719" s="10" t="e">
        <f aca="false">+AH719/AG719*35</f>
        <v>#DIV/0!</v>
      </c>
      <c r="AJ719" s="11" t="n">
        <v>0</v>
      </c>
      <c r="AK719" s="11" t="n">
        <v>0</v>
      </c>
      <c r="AL719" s="10" t="e">
        <f aca="false">+AK719/AJ719*35</f>
        <v>#DIV/0!</v>
      </c>
      <c r="AM719" s="12" t="n">
        <v>31</v>
      </c>
      <c r="AN719" s="13" t="n">
        <f aca="false">+AJ719+AG719+AD719+AA719+X719+U719+R719+O719+L719+I719+F719+C719</f>
        <v>0.25</v>
      </c>
      <c r="AO719" s="13" t="n">
        <f aca="false">+AK719+AH719+AE719+AB719+Y719+V719+S719+P719+M719+J719+G719+D719</f>
        <v>20.1666666666667</v>
      </c>
      <c r="AP719" s="14" t="n">
        <f aca="false">+AO719/AN719*35</f>
        <v>2823.33333333333</v>
      </c>
    </row>
    <row r="720" customFormat="false" ht="12.75" hidden="false" customHeight="false" outlineLevel="0" collapsed="false">
      <c r="A720" s="9" t="s">
        <v>1406</v>
      </c>
      <c r="B720" s="9" t="s">
        <v>1407</v>
      </c>
      <c r="C720" s="10" t="n">
        <v>0</v>
      </c>
      <c r="D720" s="10" t="n">
        <v>1</v>
      </c>
      <c r="E720" s="10" t="e">
        <f aca="false">+D720/C720*35</f>
        <v>#DIV/0!</v>
      </c>
      <c r="F720" s="11" t="n">
        <v>0</v>
      </c>
      <c r="G720" s="11" t="n">
        <v>0</v>
      </c>
      <c r="H720" s="10" t="e">
        <f aca="false">+G720/F720*35</f>
        <v>#DIV/0!</v>
      </c>
      <c r="I720" s="10" t="n">
        <v>0</v>
      </c>
      <c r="J720" s="10" t="n">
        <v>0</v>
      </c>
      <c r="K720" s="10" t="e">
        <f aca="false">+J720/I720*35</f>
        <v>#DIV/0!</v>
      </c>
      <c r="L720" s="11" t="n">
        <v>0</v>
      </c>
      <c r="M720" s="11" t="n">
        <v>0</v>
      </c>
      <c r="N720" s="10" t="e">
        <f aca="false">+M720/L720*35</f>
        <v>#DIV/0!</v>
      </c>
      <c r="O720" s="10" t="n">
        <v>0</v>
      </c>
      <c r="P720" s="10" t="n">
        <v>0</v>
      </c>
      <c r="Q720" s="10" t="e">
        <f aca="false">+P720/O720*35</f>
        <v>#DIV/0!</v>
      </c>
      <c r="R720" s="11" t="n">
        <v>0</v>
      </c>
      <c r="S720" s="11" t="n">
        <v>0</v>
      </c>
      <c r="T720" s="10" t="e">
        <f aca="false">+S720/R720*35</f>
        <v>#DIV/0!</v>
      </c>
      <c r="U720" s="10" t="n">
        <v>0</v>
      </c>
      <c r="V720" s="10" t="n">
        <v>0</v>
      </c>
      <c r="W720" s="10" t="e">
        <f aca="false">+V720/U720*35</f>
        <v>#DIV/0!</v>
      </c>
      <c r="X720" s="11" t="n">
        <v>0</v>
      </c>
      <c r="Y720" s="11" t="n">
        <v>0</v>
      </c>
      <c r="Z720" s="10" t="e">
        <f aca="false">+Y720/X720*35</f>
        <v>#DIV/0!</v>
      </c>
      <c r="AA720" s="10" t="n">
        <v>0</v>
      </c>
      <c r="AB720" s="10" t="n">
        <v>0</v>
      </c>
      <c r="AC720" s="10" t="e">
        <f aca="false">+AB720/AA720*35</f>
        <v>#DIV/0!</v>
      </c>
      <c r="AD720" s="11" t="n">
        <v>0</v>
      </c>
      <c r="AE720" s="11" t="n">
        <v>0</v>
      </c>
      <c r="AF720" s="10" t="e">
        <f aca="false">+AE720/AD720*35</f>
        <v>#DIV/0!</v>
      </c>
      <c r="AG720" s="10" t="n">
        <v>0</v>
      </c>
      <c r="AH720" s="10" t="n">
        <v>0</v>
      </c>
      <c r="AI720" s="10" t="e">
        <f aca="false">+AH720/AG720*35</f>
        <v>#DIV/0!</v>
      </c>
      <c r="AJ720" s="11" t="n">
        <v>0</v>
      </c>
      <c r="AK720" s="11" t="n">
        <v>0</v>
      </c>
      <c r="AL720" s="10" t="e">
        <f aca="false">+AK720/AJ720*35</f>
        <v>#DIV/0!</v>
      </c>
      <c r="AM720" s="12" t="n">
        <v>31</v>
      </c>
      <c r="AN720" s="13" t="n">
        <f aca="false">+AJ720+AG720+AD720+AA720+X720+U720+R720+O720+L720+I720+F720+C720</f>
        <v>0</v>
      </c>
      <c r="AO720" s="13" t="n">
        <f aca="false">+AK720+AH720+AE720+AB720+Y720+V720+S720+P720+M720+J720+G720+D720</f>
        <v>1</v>
      </c>
      <c r="AP720" s="14" t="e">
        <f aca="false">+AO720/AN720*35</f>
        <v>#DIV/0!</v>
      </c>
    </row>
    <row r="721" customFormat="false" ht="12.75" hidden="false" customHeight="false" outlineLevel="0" collapsed="false">
      <c r="A721" s="9" t="s">
        <v>1408</v>
      </c>
      <c r="B721" s="9" t="s">
        <v>1409</v>
      </c>
      <c r="C721" s="10" t="n">
        <v>0.604166666666667</v>
      </c>
      <c r="D721" s="10" t="n">
        <v>0.0416666666666667</v>
      </c>
      <c r="E721" s="10" t="n">
        <f aca="false">+D721/C721*35</f>
        <v>2.41379310344828</v>
      </c>
      <c r="F721" s="11" t="n">
        <v>0.0416666666666667</v>
      </c>
      <c r="G721" s="11" t="n">
        <v>9.91666666666666</v>
      </c>
      <c r="H721" s="10" t="n">
        <f aca="false">+G721/F721*35</f>
        <v>8330</v>
      </c>
      <c r="I721" s="10" t="n">
        <v>0</v>
      </c>
      <c r="J721" s="10" t="n">
        <v>0</v>
      </c>
      <c r="K721" s="10" t="e">
        <f aca="false">+J721/I721*35</f>
        <v>#DIV/0!</v>
      </c>
      <c r="L721" s="11" t="n">
        <v>6.54166666666667</v>
      </c>
      <c r="M721" s="11" t="n">
        <v>67.7083333333333</v>
      </c>
      <c r="N721" s="10" t="n">
        <f aca="false">+M721/L721*35</f>
        <v>362.261146496815</v>
      </c>
      <c r="O721" s="10" t="n">
        <v>2.22916666666667</v>
      </c>
      <c r="P721" s="10" t="n">
        <v>48.3541666666667</v>
      </c>
      <c r="Q721" s="10" t="n">
        <f aca="false">+P721/O721*35</f>
        <v>759.205607476636</v>
      </c>
      <c r="R721" s="11" t="n">
        <v>10.9791666666667</v>
      </c>
      <c r="S721" s="11" t="n">
        <v>4.22916666666667</v>
      </c>
      <c r="T721" s="10" t="n">
        <f aca="false">+S721/R721*35</f>
        <v>13.4819734345351</v>
      </c>
      <c r="U721" s="10" t="n">
        <v>21.875</v>
      </c>
      <c r="V721" s="10" t="n">
        <v>60.1666666666667</v>
      </c>
      <c r="W721" s="10" t="n">
        <f aca="false">+V721/U721*35</f>
        <v>96.2666666666667</v>
      </c>
      <c r="X721" s="11" t="n">
        <v>2.64583333333333</v>
      </c>
      <c r="Y721" s="11" t="n">
        <v>3.77083333333333</v>
      </c>
      <c r="Z721" s="10" t="n">
        <f aca="false">+Y721/X721*35</f>
        <v>49.8818897637796</v>
      </c>
      <c r="AA721" s="10" t="n">
        <v>6.16666666666667</v>
      </c>
      <c r="AB721" s="10" t="n">
        <v>88.2083333333333</v>
      </c>
      <c r="AC721" s="10" t="n">
        <f aca="false">+AB721/AA721*35</f>
        <v>500.641891891892</v>
      </c>
      <c r="AD721" s="11" t="n">
        <v>0.291666666666667</v>
      </c>
      <c r="AE721" s="11" t="n">
        <v>1.70833333333333</v>
      </c>
      <c r="AF721" s="10" t="n">
        <f aca="false">+AE721/AD721*35</f>
        <v>205</v>
      </c>
      <c r="AG721" s="10" t="n">
        <v>2.47916666666667</v>
      </c>
      <c r="AH721" s="10" t="n">
        <v>25.6666666666667</v>
      </c>
      <c r="AI721" s="10" t="n">
        <f aca="false">+AH721/AG721*35</f>
        <v>362.35294117647</v>
      </c>
      <c r="AJ721" s="11" t="n">
        <v>6.27083333333333</v>
      </c>
      <c r="AK721" s="11" t="n">
        <v>0.125</v>
      </c>
      <c r="AL721" s="10" t="n">
        <f aca="false">+AK721/AJ721*35</f>
        <v>0.697674418604651</v>
      </c>
      <c r="AM721" s="12" t="n">
        <v>31</v>
      </c>
      <c r="AN721" s="13" t="n">
        <f aca="false">+AJ721+AG721+AD721+AA721+X721+U721+R721+O721+L721+I721+F721+C721</f>
        <v>60.125</v>
      </c>
      <c r="AO721" s="13" t="n">
        <f aca="false">+AK721+AH721+AE721+AB721+Y721+V721+S721+P721+M721+J721+G721+D721</f>
        <v>309.895833333333</v>
      </c>
      <c r="AP721" s="14" t="n">
        <f aca="false">+AO721/AN721*35</f>
        <v>180.396742896743</v>
      </c>
    </row>
    <row r="722" customFormat="false" ht="12.75" hidden="false" customHeight="false" outlineLevel="0" collapsed="false">
      <c r="A722" s="9" t="s">
        <v>1410</v>
      </c>
      <c r="B722" s="9" t="s">
        <v>1411</v>
      </c>
      <c r="C722" s="10" t="n">
        <v>0.625</v>
      </c>
      <c r="D722" s="10" t="n">
        <v>13.375</v>
      </c>
      <c r="E722" s="10" t="n">
        <f aca="false">+D722/C722*35</f>
        <v>749</v>
      </c>
      <c r="F722" s="11" t="n">
        <v>0</v>
      </c>
      <c r="G722" s="11" t="n">
        <v>3</v>
      </c>
      <c r="H722" s="10" t="e">
        <f aca="false">+G722/F722*35</f>
        <v>#DIV/0!</v>
      </c>
      <c r="I722" s="10" t="n">
        <v>0</v>
      </c>
      <c r="J722" s="10" t="n">
        <v>0</v>
      </c>
      <c r="K722" s="10" t="e">
        <f aca="false">+J722/I722*35</f>
        <v>#DIV/0!</v>
      </c>
      <c r="L722" s="11" t="n">
        <v>-0.958333333333333</v>
      </c>
      <c r="M722" s="11" t="n">
        <v>59.25</v>
      </c>
      <c r="N722" s="10" t="n">
        <f aca="false">+M722/L722*35</f>
        <v>-2163.91304347826</v>
      </c>
      <c r="O722" s="10" t="n">
        <v>0</v>
      </c>
      <c r="P722" s="10" t="n">
        <v>13.5833333333333</v>
      </c>
      <c r="Q722" s="10" t="e">
        <f aca="false">+P722/O722*35</f>
        <v>#DIV/0!</v>
      </c>
      <c r="R722" s="11" t="n">
        <v>1.625</v>
      </c>
      <c r="S722" s="11" t="n">
        <v>3.375</v>
      </c>
      <c r="T722" s="10" t="n">
        <f aca="false">+S722/R722*35</f>
        <v>72.6923076923077</v>
      </c>
      <c r="U722" s="10" t="n">
        <v>-3.33333333333333</v>
      </c>
      <c r="V722" s="10" t="n">
        <v>19.5833333333333</v>
      </c>
      <c r="W722" s="10" t="n">
        <f aca="false">+V722/U722*35</f>
        <v>-205.625</v>
      </c>
      <c r="X722" s="11" t="n">
        <v>0.5</v>
      </c>
      <c r="Y722" s="11" t="n">
        <v>3.25</v>
      </c>
      <c r="Z722" s="10" t="n">
        <f aca="false">+Y722/X722*35</f>
        <v>227.5</v>
      </c>
      <c r="AA722" s="10" t="n">
        <v>0</v>
      </c>
      <c r="AB722" s="10" t="n">
        <v>21</v>
      </c>
      <c r="AC722" s="10" t="e">
        <f aca="false">+AB722/AA722*35</f>
        <v>#DIV/0!</v>
      </c>
      <c r="AD722" s="11" t="n">
        <v>0</v>
      </c>
      <c r="AE722" s="11" t="n">
        <v>0.583333333333333</v>
      </c>
      <c r="AF722" s="10" t="e">
        <f aca="false">+AE722/AD722*35</f>
        <v>#DIV/0!</v>
      </c>
      <c r="AG722" s="10" t="n">
        <v>-3.375</v>
      </c>
      <c r="AH722" s="10" t="n">
        <v>3.375</v>
      </c>
      <c r="AI722" s="10" t="n">
        <f aca="false">+AH722/AG722*35</f>
        <v>-35</v>
      </c>
      <c r="AJ722" s="11" t="n">
        <v>0.458333333333333</v>
      </c>
      <c r="AK722" s="11" t="n">
        <v>0</v>
      </c>
      <c r="AL722" s="10" t="n">
        <f aca="false">+AK722/AJ722*35</f>
        <v>0</v>
      </c>
      <c r="AM722" s="12" t="n">
        <v>31</v>
      </c>
      <c r="AN722" s="13" t="n">
        <f aca="false">+AJ722+AG722+AD722+AA722+X722+U722+R722+O722+L722+I722+F722+C722</f>
        <v>-4.45833333333333</v>
      </c>
      <c r="AO722" s="13" t="n">
        <f aca="false">+AK722+AH722+AE722+AB722+Y722+V722+S722+P722+M722+J722+G722+D722</f>
        <v>140.375</v>
      </c>
      <c r="AP722" s="14" t="n">
        <f aca="false">+AO722/AN722*35</f>
        <v>-1102.00934579439</v>
      </c>
    </row>
    <row r="723" customFormat="false" ht="12.75" hidden="false" customHeight="false" outlineLevel="0" collapsed="false">
      <c r="A723" s="9" t="s">
        <v>1412</v>
      </c>
      <c r="B723" s="9" t="s">
        <v>1413</v>
      </c>
      <c r="C723" s="10" t="n">
        <v>-3.15</v>
      </c>
      <c r="D723" s="10" t="n">
        <v>6.7</v>
      </c>
      <c r="E723" s="10" t="n">
        <f aca="false">+D723/C723*35</f>
        <v>-74.4444444444444</v>
      </c>
      <c r="F723" s="11" t="n">
        <v>1.7</v>
      </c>
      <c r="G723" s="11" t="n">
        <v>0.2</v>
      </c>
      <c r="H723" s="10" t="n">
        <f aca="false">+G723/F723*35</f>
        <v>4.11764705882353</v>
      </c>
      <c r="I723" s="10" t="n">
        <v>0</v>
      </c>
      <c r="J723" s="10" t="n">
        <v>0</v>
      </c>
      <c r="K723" s="10" t="e">
        <f aca="false">+J723/I723*35</f>
        <v>#DIV/0!</v>
      </c>
      <c r="L723" s="11" t="n">
        <v>-7.4</v>
      </c>
      <c r="M723" s="11" t="n">
        <v>22.65</v>
      </c>
      <c r="N723" s="10" t="n">
        <f aca="false">+M723/L723*35</f>
        <v>-107.128378378378</v>
      </c>
      <c r="O723" s="10" t="n">
        <v>5</v>
      </c>
      <c r="P723" s="10" t="n">
        <v>18.35</v>
      </c>
      <c r="Q723" s="10" t="n">
        <f aca="false">+P723/O723*35</f>
        <v>128.45</v>
      </c>
      <c r="R723" s="11" t="n">
        <v>0.1</v>
      </c>
      <c r="S723" s="11" t="n">
        <v>0.4</v>
      </c>
      <c r="T723" s="10" t="n">
        <f aca="false">+S723/R723*35</f>
        <v>140</v>
      </c>
      <c r="U723" s="10" t="n">
        <v>0.6</v>
      </c>
      <c r="V723" s="10" t="n">
        <v>3.8</v>
      </c>
      <c r="W723" s="10" t="n">
        <f aca="false">+V723/U723*35</f>
        <v>221.666666666667</v>
      </c>
      <c r="X723" s="11" t="n">
        <v>-0.0999999999999996</v>
      </c>
      <c r="Y723" s="11" t="n">
        <v>65</v>
      </c>
      <c r="Z723" s="10" t="n">
        <f aca="false">+Y723/X723*35</f>
        <v>-22750.0000000001</v>
      </c>
      <c r="AA723" s="10" t="n">
        <v>-81.45</v>
      </c>
      <c r="AB723" s="10" t="n">
        <v>131.05</v>
      </c>
      <c r="AC723" s="10" t="n">
        <f aca="false">+AB723/AA723*35</f>
        <v>-56.3136893799877</v>
      </c>
      <c r="AD723" s="11" t="n">
        <v>-1</v>
      </c>
      <c r="AE723" s="11" t="n">
        <v>3.5</v>
      </c>
      <c r="AF723" s="10" t="n">
        <f aca="false">+AE723/AD723*35</f>
        <v>-122.5</v>
      </c>
      <c r="AG723" s="10" t="n">
        <v>16.9</v>
      </c>
      <c r="AH723" s="10" t="n">
        <v>8.65</v>
      </c>
      <c r="AI723" s="10" t="n">
        <f aca="false">+AH723/AG723*35</f>
        <v>17.914201183432</v>
      </c>
      <c r="AJ723" s="11" t="n">
        <v>5.95</v>
      </c>
      <c r="AK723" s="11" t="n">
        <v>0.6</v>
      </c>
      <c r="AL723" s="10" t="n">
        <f aca="false">+AK723/AJ723*35</f>
        <v>3.52941176470588</v>
      </c>
      <c r="AM723" s="12" t="n">
        <v>31</v>
      </c>
      <c r="AN723" s="13" t="n">
        <f aca="false">+AJ723+AG723+AD723+AA723+X723+U723+R723+O723+L723+I723+F723+C723</f>
        <v>-62.85</v>
      </c>
      <c r="AO723" s="13" t="n">
        <f aca="false">+AK723+AH723+AE723+AB723+Y723+V723+S723+P723+M723+J723+G723+D723</f>
        <v>260.9</v>
      </c>
      <c r="AP723" s="14" t="n">
        <f aca="false">+AO723/AN723*35</f>
        <v>-145.290373906126</v>
      </c>
    </row>
    <row r="724" customFormat="false" ht="12.75" hidden="false" customHeight="false" outlineLevel="0" collapsed="false">
      <c r="A724" s="9" t="s">
        <v>1414</v>
      </c>
      <c r="B724" s="9" t="s">
        <v>1415</v>
      </c>
      <c r="C724" s="10" t="n">
        <v>0</v>
      </c>
      <c r="D724" s="10" t="n">
        <v>0</v>
      </c>
      <c r="E724" s="10" t="e">
        <f aca="false">+D724/C724*35</f>
        <v>#DIV/0!</v>
      </c>
      <c r="F724" s="11" t="n">
        <v>0</v>
      </c>
      <c r="G724" s="11" t="n">
        <v>0</v>
      </c>
      <c r="H724" s="10" t="e">
        <f aca="false">+G724/F724*35</f>
        <v>#DIV/0!</v>
      </c>
      <c r="I724" s="10" t="n">
        <v>0</v>
      </c>
      <c r="J724" s="10" t="n">
        <v>0</v>
      </c>
      <c r="K724" s="10" t="e">
        <f aca="false">+J724/I724*35</f>
        <v>#DIV/0!</v>
      </c>
      <c r="L724" s="11" t="n">
        <v>12</v>
      </c>
      <c r="M724" s="11" t="n">
        <v>31</v>
      </c>
      <c r="N724" s="10" t="n">
        <f aca="false">+M724/L724*35</f>
        <v>90.4166666666667</v>
      </c>
      <c r="O724" s="10" t="n">
        <v>0</v>
      </c>
      <c r="P724" s="10" t="n">
        <v>0</v>
      </c>
      <c r="Q724" s="10" t="e">
        <f aca="false">+P724/O724*35</f>
        <v>#DIV/0!</v>
      </c>
      <c r="R724" s="11" t="n">
        <v>0</v>
      </c>
      <c r="S724" s="11" t="n">
        <v>0</v>
      </c>
      <c r="T724" s="10" t="e">
        <f aca="false">+S724/R724*35</f>
        <v>#DIV/0!</v>
      </c>
      <c r="U724" s="10" t="n">
        <v>7</v>
      </c>
      <c r="V724" s="10" t="n">
        <v>17</v>
      </c>
      <c r="W724" s="10" t="n">
        <f aca="false">+V724/U724*35</f>
        <v>85</v>
      </c>
      <c r="X724" s="11" t="n">
        <v>0</v>
      </c>
      <c r="Y724" s="11" t="n">
        <v>0</v>
      </c>
      <c r="Z724" s="10" t="e">
        <f aca="false">+Y724/X724*35</f>
        <v>#DIV/0!</v>
      </c>
      <c r="AA724" s="10" t="n">
        <v>0</v>
      </c>
      <c r="AB724" s="10" t="n">
        <v>10</v>
      </c>
      <c r="AC724" s="10" t="e">
        <f aca="false">+AB724/AA724*35</f>
        <v>#DIV/0!</v>
      </c>
      <c r="AD724" s="11" t="n">
        <v>0</v>
      </c>
      <c r="AE724" s="11" t="n">
        <v>0</v>
      </c>
      <c r="AF724" s="10" t="e">
        <f aca="false">+AE724/AD724*35</f>
        <v>#DIV/0!</v>
      </c>
      <c r="AG724" s="10" t="n">
        <v>0</v>
      </c>
      <c r="AH724" s="10" t="n">
        <v>0</v>
      </c>
      <c r="AI724" s="10" t="e">
        <f aca="false">+AH724/AG724*35</f>
        <v>#DIV/0!</v>
      </c>
      <c r="AJ724" s="11" t="n">
        <v>0</v>
      </c>
      <c r="AK724" s="11" t="n">
        <v>0</v>
      </c>
      <c r="AL724" s="10" t="e">
        <f aca="false">+AK724/AJ724*35</f>
        <v>#DIV/0!</v>
      </c>
      <c r="AM724" s="12" t="n">
        <v>31</v>
      </c>
      <c r="AN724" s="13" t="n">
        <f aca="false">+AJ724+AG724+AD724+AA724+X724+U724+R724+O724+L724+I724+F724+C724</f>
        <v>19</v>
      </c>
      <c r="AO724" s="13" t="n">
        <f aca="false">+AK724+AH724+AE724+AB724+Y724+V724+S724+P724+M724+J724+G724+D724</f>
        <v>58</v>
      </c>
      <c r="AP724" s="14" t="n">
        <f aca="false">+AO724/AN724*35</f>
        <v>106.842105263158</v>
      </c>
    </row>
    <row r="725" customFormat="false" ht="12.75" hidden="false" customHeight="false" outlineLevel="0" collapsed="false">
      <c r="A725" s="9" t="s">
        <v>1416</v>
      </c>
      <c r="B725" s="9" t="s">
        <v>1417</v>
      </c>
      <c r="C725" s="10" t="n">
        <v>0</v>
      </c>
      <c r="D725" s="10" t="n">
        <v>0</v>
      </c>
      <c r="E725" s="10" t="e">
        <f aca="false">+D725/C725*35</f>
        <v>#DIV/0!</v>
      </c>
      <c r="F725" s="11" t="n">
        <v>0</v>
      </c>
      <c r="G725" s="11" t="n">
        <v>0</v>
      </c>
      <c r="H725" s="10" t="e">
        <f aca="false">+G725/F725*35</f>
        <v>#DIV/0!</v>
      </c>
      <c r="I725" s="10" t="n">
        <v>0</v>
      </c>
      <c r="J725" s="10" t="n">
        <v>0</v>
      </c>
      <c r="K725" s="10" t="e">
        <f aca="false">+J725/I725*35</f>
        <v>#DIV/0!</v>
      </c>
      <c r="L725" s="11" t="n">
        <v>0</v>
      </c>
      <c r="M725" s="11" t="n">
        <v>13</v>
      </c>
      <c r="N725" s="10" t="e">
        <f aca="false">+M725/L725*35</f>
        <v>#DIV/0!</v>
      </c>
      <c r="O725" s="10" t="n">
        <v>0</v>
      </c>
      <c r="P725" s="10" t="n">
        <v>0</v>
      </c>
      <c r="Q725" s="10" t="e">
        <f aca="false">+P725/O725*35</f>
        <v>#DIV/0!</v>
      </c>
      <c r="R725" s="11" t="n">
        <v>0</v>
      </c>
      <c r="S725" s="11" t="n">
        <v>0</v>
      </c>
      <c r="T725" s="10" t="e">
        <f aca="false">+S725/R725*35</f>
        <v>#DIV/0!</v>
      </c>
      <c r="U725" s="10" t="n">
        <v>0</v>
      </c>
      <c r="V725" s="10" t="n">
        <v>0</v>
      </c>
      <c r="W725" s="10" t="e">
        <f aca="false">+V725/U725*35</f>
        <v>#DIV/0!</v>
      </c>
      <c r="X725" s="11" t="n">
        <v>0</v>
      </c>
      <c r="Y725" s="11" t="n">
        <v>0</v>
      </c>
      <c r="Z725" s="10" t="e">
        <f aca="false">+Y725/X725*35</f>
        <v>#DIV/0!</v>
      </c>
      <c r="AA725" s="10" t="n">
        <v>0</v>
      </c>
      <c r="AB725" s="10" t="n">
        <v>15</v>
      </c>
      <c r="AC725" s="10" t="e">
        <f aca="false">+AB725/AA725*35</f>
        <v>#DIV/0!</v>
      </c>
      <c r="AD725" s="11" t="n">
        <v>0</v>
      </c>
      <c r="AE725" s="11" t="n">
        <v>0</v>
      </c>
      <c r="AF725" s="10" t="e">
        <f aca="false">+AE725/AD725*35</f>
        <v>#DIV/0!</v>
      </c>
      <c r="AG725" s="10" t="n">
        <v>0</v>
      </c>
      <c r="AH725" s="10" t="n">
        <v>0</v>
      </c>
      <c r="AI725" s="10" t="e">
        <f aca="false">+AH725/AG725*35</f>
        <v>#DIV/0!</v>
      </c>
      <c r="AJ725" s="11" t="n">
        <v>0</v>
      </c>
      <c r="AK725" s="11" t="n">
        <v>0</v>
      </c>
      <c r="AL725" s="10" t="e">
        <f aca="false">+AK725/AJ725*35</f>
        <v>#DIV/0!</v>
      </c>
      <c r="AM725" s="12" t="n">
        <v>31</v>
      </c>
      <c r="AN725" s="13" t="n">
        <f aca="false">+AJ725+AG725+AD725+AA725+X725+U725+R725+O725+L725+I725+F725+C725</f>
        <v>0</v>
      </c>
      <c r="AO725" s="13" t="n">
        <f aca="false">+AK725+AH725+AE725+AB725+Y725+V725+S725+P725+M725+J725+G725+D725</f>
        <v>28</v>
      </c>
      <c r="AP725" s="14" t="e">
        <f aca="false">+AO725/AN725*35</f>
        <v>#DIV/0!</v>
      </c>
    </row>
    <row r="726" customFormat="false" ht="12.75" hidden="false" customHeight="false" outlineLevel="0" collapsed="false">
      <c r="A726" s="9" t="s">
        <v>1418</v>
      </c>
      <c r="B726" s="9" t="s">
        <v>1419</v>
      </c>
      <c r="C726" s="10" t="n">
        <v>2.16666666666667</v>
      </c>
      <c r="D726" s="10" t="n">
        <v>92.5000000000001</v>
      </c>
      <c r="E726" s="10" t="n">
        <f aca="false">+D726/C726*35</f>
        <v>1494.23076923077</v>
      </c>
      <c r="F726" s="11" t="n">
        <v>0</v>
      </c>
      <c r="G726" s="11" t="n">
        <v>20</v>
      </c>
      <c r="H726" s="10" t="e">
        <f aca="false">+G726/F726*35</f>
        <v>#DIV/0!</v>
      </c>
      <c r="I726" s="10" t="n">
        <v>0</v>
      </c>
      <c r="J726" s="10" t="n">
        <v>0</v>
      </c>
      <c r="K726" s="10" t="e">
        <f aca="false">+J726/I726*35</f>
        <v>#DIV/0!</v>
      </c>
      <c r="L726" s="11" t="n">
        <v>-1.08333333333333</v>
      </c>
      <c r="M726" s="11" t="n">
        <v>98.0833333333333</v>
      </c>
      <c r="N726" s="10" t="n">
        <f aca="false">+M726/L726*35</f>
        <v>-3168.84615384615</v>
      </c>
      <c r="O726" s="10" t="n">
        <v>-0.916666666666667</v>
      </c>
      <c r="P726" s="10" t="n">
        <v>75.8333333333333</v>
      </c>
      <c r="Q726" s="10" t="n">
        <f aca="false">+P726/O726*35</f>
        <v>-2895.45454545454</v>
      </c>
      <c r="R726" s="11" t="n">
        <v>0</v>
      </c>
      <c r="S726" s="11" t="n">
        <v>21.75</v>
      </c>
      <c r="T726" s="10" t="e">
        <f aca="false">+S726/R726*35</f>
        <v>#DIV/0!</v>
      </c>
      <c r="U726" s="10" t="n">
        <v>5.08333333333333</v>
      </c>
      <c r="V726" s="10" t="n">
        <v>60.1666666666667</v>
      </c>
      <c r="W726" s="10" t="n">
        <f aca="false">+V726/U726*35</f>
        <v>414.262295081967</v>
      </c>
      <c r="X726" s="11" t="n">
        <v>0</v>
      </c>
      <c r="Y726" s="11" t="n">
        <v>29.5</v>
      </c>
      <c r="Z726" s="10" t="e">
        <f aca="false">+Y726/X726*35</f>
        <v>#DIV/0!</v>
      </c>
      <c r="AA726" s="10" t="n">
        <v>-2.75</v>
      </c>
      <c r="AB726" s="10" t="n">
        <v>93.3333333333333</v>
      </c>
      <c r="AC726" s="10" t="n">
        <f aca="false">+AB726/AA726*35</f>
        <v>-1187.87878787879</v>
      </c>
      <c r="AD726" s="11" t="n">
        <v>0</v>
      </c>
      <c r="AE726" s="11" t="n">
        <v>1.25</v>
      </c>
      <c r="AF726" s="10" t="e">
        <f aca="false">+AE726/AD726*35</f>
        <v>#DIV/0!</v>
      </c>
      <c r="AG726" s="10" t="n">
        <v>0.25</v>
      </c>
      <c r="AH726" s="10" t="n">
        <v>114.583333333333</v>
      </c>
      <c r="AI726" s="10" t="n">
        <f aca="false">+AH726/AG726*35</f>
        <v>16041.6666666667</v>
      </c>
      <c r="AJ726" s="11" t="n">
        <v>-0.5</v>
      </c>
      <c r="AK726" s="11" t="n">
        <v>0</v>
      </c>
      <c r="AL726" s="10" t="n">
        <f aca="false">+AK726/AJ726*35</f>
        <v>-0</v>
      </c>
      <c r="AM726" s="12" t="n">
        <v>31</v>
      </c>
      <c r="AN726" s="13" t="n">
        <f aca="false">+AJ726+AG726+AD726+AA726+X726+U726+R726+O726+L726+I726+F726+C726</f>
        <v>2.25</v>
      </c>
      <c r="AO726" s="13" t="n">
        <f aca="false">+AK726+AH726+AE726+AB726+Y726+V726+S726+P726+M726+J726+G726+D726</f>
        <v>607</v>
      </c>
      <c r="AP726" s="14" t="n">
        <f aca="false">+AO726/AN726*35</f>
        <v>9442.22222222222</v>
      </c>
    </row>
    <row r="727" customFormat="false" ht="12.75" hidden="false" customHeight="false" outlineLevel="0" collapsed="false">
      <c r="A727" s="9" t="s">
        <v>1420</v>
      </c>
      <c r="B727" s="9" t="s">
        <v>1421</v>
      </c>
      <c r="C727" s="10" t="n">
        <v>0</v>
      </c>
      <c r="D727" s="10" t="n">
        <v>0</v>
      </c>
      <c r="E727" s="10" t="e">
        <f aca="false">+D727/C727*35</f>
        <v>#DIV/0!</v>
      </c>
      <c r="F727" s="11" t="n">
        <v>0</v>
      </c>
      <c r="G727" s="11" t="n">
        <v>0</v>
      </c>
      <c r="H727" s="10" t="e">
        <f aca="false">+G727/F727*35</f>
        <v>#DIV/0!</v>
      </c>
      <c r="I727" s="10" t="n">
        <v>0</v>
      </c>
      <c r="J727" s="10" t="n">
        <v>0</v>
      </c>
      <c r="K727" s="10" t="e">
        <f aca="false">+J727/I727*35</f>
        <v>#DIV/0!</v>
      </c>
      <c r="L727" s="11" t="n">
        <v>0</v>
      </c>
      <c r="M727" s="11" t="n">
        <v>0</v>
      </c>
      <c r="N727" s="10" t="e">
        <f aca="false">+M727/L727*35</f>
        <v>#DIV/0!</v>
      </c>
      <c r="O727" s="10" t="n">
        <v>0</v>
      </c>
      <c r="P727" s="10" t="n">
        <v>0</v>
      </c>
      <c r="Q727" s="10" t="e">
        <f aca="false">+P727/O727*35</f>
        <v>#DIV/0!</v>
      </c>
      <c r="R727" s="11" t="n">
        <v>0</v>
      </c>
      <c r="S727" s="11" t="n">
        <v>0</v>
      </c>
      <c r="T727" s="10" t="e">
        <f aca="false">+S727/R727*35</f>
        <v>#DIV/0!</v>
      </c>
      <c r="U727" s="10" t="n">
        <v>0</v>
      </c>
      <c r="V727" s="10" t="n">
        <v>0</v>
      </c>
      <c r="W727" s="10" t="e">
        <f aca="false">+V727/U727*35</f>
        <v>#DIV/0!</v>
      </c>
      <c r="X727" s="11" t="n">
        <v>0</v>
      </c>
      <c r="Y727" s="11" t="n">
        <v>0</v>
      </c>
      <c r="Z727" s="10" t="e">
        <f aca="false">+Y727/X727*35</f>
        <v>#DIV/0!</v>
      </c>
      <c r="AA727" s="10" t="n">
        <v>0</v>
      </c>
      <c r="AB727" s="10" t="n">
        <v>15</v>
      </c>
      <c r="AC727" s="10" t="e">
        <f aca="false">+AB727/AA727*35</f>
        <v>#DIV/0!</v>
      </c>
      <c r="AD727" s="11" t="n">
        <v>0</v>
      </c>
      <c r="AE727" s="11" t="n">
        <v>0</v>
      </c>
      <c r="AF727" s="10" t="e">
        <f aca="false">+AE727/AD727*35</f>
        <v>#DIV/0!</v>
      </c>
      <c r="AG727" s="10" t="n">
        <v>0</v>
      </c>
      <c r="AH727" s="10" t="n">
        <v>0</v>
      </c>
      <c r="AI727" s="10" t="e">
        <f aca="false">+AH727/AG727*35</f>
        <v>#DIV/0!</v>
      </c>
      <c r="AJ727" s="11" t="n">
        <v>0</v>
      </c>
      <c r="AK727" s="11" t="n">
        <v>0</v>
      </c>
      <c r="AL727" s="10" t="e">
        <f aca="false">+AK727/AJ727*35</f>
        <v>#DIV/0!</v>
      </c>
      <c r="AM727" s="12" t="n">
        <v>31</v>
      </c>
      <c r="AN727" s="13" t="n">
        <f aca="false">+AJ727+AG727+AD727+AA727+X727+U727+R727+O727+L727+I727+F727+C727</f>
        <v>0</v>
      </c>
      <c r="AO727" s="13" t="n">
        <f aca="false">+AK727+AH727+AE727+AB727+Y727+V727+S727+P727+M727+J727+G727+D727</f>
        <v>15</v>
      </c>
      <c r="AP727" s="14" t="e">
        <f aca="false">+AO727/AN727*35</f>
        <v>#DIV/0!</v>
      </c>
    </row>
    <row r="728" customFormat="false" ht="12.75" hidden="false" customHeight="false" outlineLevel="0" collapsed="false">
      <c r="A728" s="9" t="s">
        <v>1422</v>
      </c>
      <c r="B728" s="9" t="s">
        <v>1423</v>
      </c>
      <c r="C728" s="10" t="n">
        <v>0</v>
      </c>
      <c r="D728" s="10" t="n">
        <v>0</v>
      </c>
      <c r="E728" s="10" t="e">
        <f aca="false">+D728/C728*35</f>
        <v>#DIV/0!</v>
      </c>
      <c r="F728" s="11" t="n">
        <v>0</v>
      </c>
      <c r="G728" s="11" t="n">
        <v>0</v>
      </c>
      <c r="H728" s="10" t="e">
        <f aca="false">+G728/F728*35</f>
        <v>#DIV/0!</v>
      </c>
      <c r="I728" s="10" t="n">
        <v>0</v>
      </c>
      <c r="J728" s="10" t="n">
        <v>0</v>
      </c>
      <c r="K728" s="10" t="e">
        <f aca="false">+J728/I728*35</f>
        <v>#DIV/0!</v>
      </c>
      <c r="L728" s="11" t="n">
        <v>0</v>
      </c>
      <c r="M728" s="11" t="n">
        <v>0</v>
      </c>
      <c r="N728" s="10" t="e">
        <f aca="false">+M728/L728*35</f>
        <v>#DIV/0!</v>
      </c>
      <c r="O728" s="10" t="n">
        <v>0</v>
      </c>
      <c r="P728" s="10" t="n">
        <v>0</v>
      </c>
      <c r="Q728" s="10" t="e">
        <f aca="false">+P728/O728*35</f>
        <v>#DIV/0!</v>
      </c>
      <c r="R728" s="11" t="n">
        <v>0</v>
      </c>
      <c r="S728" s="11" t="n">
        <v>0</v>
      </c>
      <c r="T728" s="10" t="e">
        <f aca="false">+S728/R728*35</f>
        <v>#DIV/0!</v>
      </c>
      <c r="U728" s="10" t="n">
        <v>0</v>
      </c>
      <c r="V728" s="10" t="n">
        <v>0</v>
      </c>
      <c r="W728" s="10" t="e">
        <f aca="false">+V728/U728*35</f>
        <v>#DIV/0!</v>
      </c>
      <c r="X728" s="11" t="n">
        <v>0</v>
      </c>
      <c r="Y728" s="11" t="n">
        <v>0</v>
      </c>
      <c r="Z728" s="10" t="e">
        <f aca="false">+Y728/X728*35</f>
        <v>#DIV/0!</v>
      </c>
      <c r="AA728" s="10" t="n">
        <v>0</v>
      </c>
      <c r="AB728" s="10" t="n">
        <v>0</v>
      </c>
      <c r="AC728" s="10" t="e">
        <f aca="false">+AB728/AA728*35</f>
        <v>#DIV/0!</v>
      </c>
      <c r="AD728" s="11" t="n">
        <v>0</v>
      </c>
      <c r="AE728" s="11" t="n">
        <v>0</v>
      </c>
      <c r="AF728" s="10" t="e">
        <f aca="false">+AE728/AD728*35</f>
        <v>#DIV/0!</v>
      </c>
      <c r="AG728" s="10" t="n">
        <v>0</v>
      </c>
      <c r="AH728" s="10" t="n">
        <v>0</v>
      </c>
      <c r="AI728" s="10" t="e">
        <f aca="false">+AH728/AG728*35</f>
        <v>#DIV/0!</v>
      </c>
      <c r="AJ728" s="11" t="n">
        <v>0</v>
      </c>
      <c r="AK728" s="11" t="n">
        <v>0</v>
      </c>
      <c r="AL728" s="10" t="e">
        <f aca="false">+AK728/AJ728*35</f>
        <v>#DIV/0!</v>
      </c>
      <c r="AM728" s="12" t="n">
        <v>31</v>
      </c>
      <c r="AN728" s="13" t="n">
        <f aca="false">+AJ728+AG728+AD728+AA728+X728+U728+R728+O728+L728+I728+F728+C728</f>
        <v>0</v>
      </c>
      <c r="AO728" s="13" t="n">
        <f aca="false">+AK728+AH728+AE728+AB728+Y728+V728+S728+P728+M728+J728+G728+D728</f>
        <v>0</v>
      </c>
      <c r="AP728" s="14" t="e">
        <f aca="false">+AO728/AN728*35</f>
        <v>#DIV/0!</v>
      </c>
    </row>
    <row r="729" customFormat="false" ht="12.75" hidden="false" customHeight="false" outlineLevel="0" collapsed="false">
      <c r="A729" s="9" t="s">
        <v>1424</v>
      </c>
      <c r="B729" s="9" t="s">
        <v>1425</v>
      </c>
      <c r="C729" s="10" t="n">
        <v>0</v>
      </c>
      <c r="D729" s="10" t="n">
        <v>0</v>
      </c>
      <c r="E729" s="10" t="e">
        <f aca="false">+D729/C729*35</f>
        <v>#DIV/0!</v>
      </c>
      <c r="F729" s="11" t="n">
        <v>0</v>
      </c>
      <c r="G729" s="11" t="n">
        <v>0</v>
      </c>
      <c r="H729" s="10" t="e">
        <f aca="false">+G729/F729*35</f>
        <v>#DIV/0!</v>
      </c>
      <c r="I729" s="10" t="n">
        <v>0</v>
      </c>
      <c r="J729" s="10" t="n">
        <v>0</v>
      </c>
      <c r="K729" s="10" t="e">
        <f aca="false">+J729/I729*35</f>
        <v>#DIV/0!</v>
      </c>
      <c r="L729" s="11" t="n">
        <v>0</v>
      </c>
      <c r="M729" s="11" t="n">
        <v>0</v>
      </c>
      <c r="N729" s="10" t="e">
        <f aca="false">+M729/L729*35</f>
        <v>#DIV/0!</v>
      </c>
      <c r="O729" s="10" t="n">
        <v>0</v>
      </c>
      <c r="P729" s="10" t="n">
        <v>0</v>
      </c>
      <c r="Q729" s="10" t="e">
        <f aca="false">+P729/O729*35</f>
        <v>#DIV/0!</v>
      </c>
      <c r="R729" s="11" t="n">
        <v>0</v>
      </c>
      <c r="S729" s="11" t="n">
        <v>0</v>
      </c>
      <c r="T729" s="10" t="e">
        <f aca="false">+S729/R729*35</f>
        <v>#DIV/0!</v>
      </c>
      <c r="U729" s="10" t="n">
        <v>-1.04166666666667</v>
      </c>
      <c r="V729" s="10" t="n">
        <v>1.04166666666667</v>
      </c>
      <c r="W729" s="10" t="n">
        <f aca="false">+V729/U729*35</f>
        <v>-35</v>
      </c>
      <c r="X729" s="11" t="n">
        <v>0</v>
      </c>
      <c r="Y729" s="11" t="n">
        <v>0</v>
      </c>
      <c r="Z729" s="10" t="e">
        <f aca="false">+Y729/X729*35</f>
        <v>#DIV/0!</v>
      </c>
      <c r="AA729" s="10" t="n">
        <v>1.22916666666667</v>
      </c>
      <c r="AB729" s="10" t="n">
        <v>12.5208333333333</v>
      </c>
      <c r="AC729" s="10" t="n">
        <f aca="false">+AB729/AA729*35</f>
        <v>356.525423728814</v>
      </c>
      <c r="AD729" s="11" t="n">
        <v>0</v>
      </c>
      <c r="AE729" s="11" t="n">
        <v>1</v>
      </c>
      <c r="AF729" s="10" t="e">
        <f aca="false">+AE729/AD729*35</f>
        <v>#DIV/0!</v>
      </c>
      <c r="AG729" s="10" t="n">
        <v>0</v>
      </c>
      <c r="AH729" s="10" t="n">
        <v>0</v>
      </c>
      <c r="AI729" s="10" t="e">
        <f aca="false">+AH729/AG729*35</f>
        <v>#DIV/0!</v>
      </c>
      <c r="AJ729" s="11" t="n">
        <v>0</v>
      </c>
      <c r="AK729" s="11" t="n">
        <v>0</v>
      </c>
      <c r="AL729" s="10" t="e">
        <f aca="false">+AK729/AJ729*35</f>
        <v>#DIV/0!</v>
      </c>
      <c r="AM729" s="12" t="n">
        <v>31</v>
      </c>
      <c r="AN729" s="13" t="n">
        <f aca="false">+AJ729+AG729+AD729+AA729+X729+U729+R729+O729+L729+I729+F729+C729</f>
        <v>0.1875</v>
      </c>
      <c r="AO729" s="13" t="n">
        <f aca="false">+AK729+AH729+AE729+AB729+Y729+V729+S729+P729+M729+J729+G729+D729</f>
        <v>14.5625</v>
      </c>
      <c r="AP729" s="14" t="n">
        <f aca="false">+AO729/AN729*35</f>
        <v>2718.33333333333</v>
      </c>
    </row>
    <row r="730" customFormat="false" ht="12.75" hidden="false" customHeight="false" outlineLevel="0" collapsed="false">
      <c r="A730" s="9" t="s">
        <v>1426</v>
      </c>
      <c r="B730" s="9" t="s">
        <v>1427</v>
      </c>
      <c r="C730" s="10" t="n">
        <v>134</v>
      </c>
      <c r="D730" s="10" t="n">
        <v>3.0625</v>
      </c>
      <c r="E730" s="10" t="n">
        <f aca="false">+D730/C730*35</f>
        <v>0.79990671641791</v>
      </c>
      <c r="F730" s="11" t="n">
        <v>1.125</v>
      </c>
      <c r="G730" s="11" t="n">
        <v>0.875</v>
      </c>
      <c r="H730" s="10" t="n">
        <f aca="false">+G730/F730*35</f>
        <v>27.2222222222222</v>
      </c>
      <c r="I730" s="10" t="n">
        <v>0</v>
      </c>
      <c r="J730" s="10" t="n">
        <v>0</v>
      </c>
      <c r="K730" s="10" t="e">
        <f aca="false">+J730/I730*35</f>
        <v>#DIV/0!</v>
      </c>
      <c r="L730" s="11" t="n">
        <v>33.625</v>
      </c>
      <c r="M730" s="11" t="n">
        <v>1.4375</v>
      </c>
      <c r="N730" s="10" t="n">
        <f aca="false">+M730/L730*35</f>
        <v>1.49628252788104</v>
      </c>
      <c r="O730" s="10" t="n">
        <v>0.8125</v>
      </c>
      <c r="P730" s="10" t="n">
        <v>85.625</v>
      </c>
      <c r="Q730" s="10" t="n">
        <f aca="false">+P730/O730*35</f>
        <v>3688.46153846154</v>
      </c>
      <c r="R730" s="11" t="n">
        <v>49.1875</v>
      </c>
      <c r="S730" s="11" t="n">
        <v>40.8125</v>
      </c>
      <c r="T730" s="10" t="n">
        <f aca="false">+S730/R730*35</f>
        <v>29.0406607369759</v>
      </c>
      <c r="U730" s="10" t="n">
        <v>5.25</v>
      </c>
      <c r="V730" s="10" t="n">
        <v>82.1666666666667</v>
      </c>
      <c r="W730" s="10" t="n">
        <f aca="false">+V730/U730*35</f>
        <v>547.777777777778</v>
      </c>
      <c r="X730" s="11" t="n">
        <v>0</v>
      </c>
      <c r="Y730" s="11" t="n">
        <v>0</v>
      </c>
      <c r="Z730" s="10" t="e">
        <f aca="false">+Y730/X730*35</f>
        <v>#DIV/0!</v>
      </c>
      <c r="AA730" s="10" t="n">
        <v>1599.5625</v>
      </c>
      <c r="AB730" s="10" t="n">
        <v>338.125</v>
      </c>
      <c r="AC730" s="10" t="n">
        <f aca="false">+AB730/AA730*35</f>
        <v>7.39850740436838</v>
      </c>
      <c r="AD730" s="11" t="n">
        <v>-1.375</v>
      </c>
      <c r="AE730" s="11" t="n">
        <v>6.375</v>
      </c>
      <c r="AF730" s="10" t="n">
        <f aca="false">+AE730/AD730*35</f>
        <v>-162.272727272727</v>
      </c>
      <c r="AG730" s="10" t="n">
        <v>18.0625</v>
      </c>
      <c r="AH730" s="10" t="n">
        <v>38.25</v>
      </c>
      <c r="AI730" s="10" t="n">
        <f aca="false">+AH730/AG730*35</f>
        <v>74.1176470588235</v>
      </c>
      <c r="AJ730" s="11" t="n">
        <v>12.6875</v>
      </c>
      <c r="AK730" s="11" t="n">
        <v>0.9375</v>
      </c>
      <c r="AL730" s="10" t="n">
        <f aca="false">+AK730/AJ730*35</f>
        <v>2.58620689655172</v>
      </c>
      <c r="AM730" s="12" t="n">
        <v>31</v>
      </c>
      <c r="AN730" s="13" t="n">
        <f aca="false">+AJ730+AG730+AD730+AA730+X730+U730+R730+O730+L730+I730+F730+C730</f>
        <v>1852.9375</v>
      </c>
      <c r="AO730" s="13" t="n">
        <f aca="false">+AK730+AH730+AE730+AB730+Y730+V730+S730+P730+M730+J730+G730+D730</f>
        <v>597.666666666667</v>
      </c>
      <c r="AP730" s="14" t="n">
        <f aca="false">+AO730/AN730*35</f>
        <v>11.2892816586276</v>
      </c>
    </row>
    <row r="731" customFormat="false" ht="12.75" hidden="false" customHeight="false" outlineLevel="0" collapsed="false">
      <c r="A731" s="9" t="s">
        <v>1428</v>
      </c>
      <c r="B731" s="9" t="s">
        <v>1429</v>
      </c>
      <c r="C731" s="10" t="n">
        <v>1.29166666666667</v>
      </c>
      <c r="D731" s="10" t="n">
        <v>6.04166666666667</v>
      </c>
      <c r="E731" s="10" t="n">
        <f aca="false">+D731/C731*35</f>
        <v>163.709677419355</v>
      </c>
      <c r="F731" s="11" t="n">
        <v>0</v>
      </c>
      <c r="G731" s="11" t="n">
        <v>4.875</v>
      </c>
      <c r="H731" s="10" t="e">
        <f aca="false">+G731/F731*35</f>
        <v>#DIV/0!</v>
      </c>
      <c r="I731" s="10" t="n">
        <v>0</v>
      </c>
      <c r="J731" s="10" t="n">
        <v>0</v>
      </c>
      <c r="K731" s="10" t="e">
        <f aca="false">+J731/I731*35</f>
        <v>#DIV/0!</v>
      </c>
      <c r="L731" s="11" t="n">
        <v>-2.66666666666667</v>
      </c>
      <c r="M731" s="11" t="n">
        <v>41.9583333333334</v>
      </c>
      <c r="N731" s="10" t="n">
        <f aca="false">+M731/L731*35</f>
        <v>-550.703125</v>
      </c>
      <c r="O731" s="10" t="n">
        <v>2</v>
      </c>
      <c r="P731" s="10" t="n">
        <v>27.625</v>
      </c>
      <c r="Q731" s="10" t="n">
        <f aca="false">+P731/O731*35</f>
        <v>483.4375</v>
      </c>
      <c r="R731" s="11" t="n">
        <v>1.5</v>
      </c>
      <c r="S731" s="11" t="n">
        <v>3</v>
      </c>
      <c r="T731" s="10" t="n">
        <f aca="false">+S731/R731*35</f>
        <v>70</v>
      </c>
      <c r="U731" s="10" t="n">
        <v>0</v>
      </c>
      <c r="V731" s="10" t="n">
        <v>7.45833333333333</v>
      </c>
      <c r="W731" s="10" t="e">
        <f aca="false">+V731/U731*35</f>
        <v>#DIV/0!</v>
      </c>
      <c r="X731" s="11" t="n">
        <v>0.333333333333333</v>
      </c>
      <c r="Y731" s="11" t="n">
        <v>5.625</v>
      </c>
      <c r="Z731" s="10" t="n">
        <f aca="false">+Y731/X731*35</f>
        <v>590.625</v>
      </c>
      <c r="AA731" s="10" t="n">
        <v>0.5</v>
      </c>
      <c r="AB731" s="10" t="n">
        <v>11.75</v>
      </c>
      <c r="AC731" s="10" t="n">
        <f aca="false">+AB731/AA731*35</f>
        <v>822.5</v>
      </c>
      <c r="AD731" s="11" t="n">
        <v>0</v>
      </c>
      <c r="AE731" s="11" t="n">
        <v>1.5</v>
      </c>
      <c r="AF731" s="10" t="e">
        <f aca="false">+AE731/AD731*35</f>
        <v>#DIV/0!</v>
      </c>
      <c r="AG731" s="10" t="n">
        <v>5.45833333333333</v>
      </c>
      <c r="AH731" s="10" t="n">
        <v>3.5</v>
      </c>
      <c r="AI731" s="10" t="n">
        <f aca="false">+AH731/AG731*35</f>
        <v>22.4427480916031</v>
      </c>
      <c r="AJ731" s="11" t="n">
        <v>0.25</v>
      </c>
      <c r="AK731" s="11" t="n">
        <v>0</v>
      </c>
      <c r="AL731" s="10" t="n">
        <f aca="false">+AK731/AJ731*35</f>
        <v>0</v>
      </c>
      <c r="AM731" s="12" t="n">
        <v>31</v>
      </c>
      <c r="AN731" s="13" t="n">
        <f aca="false">+AJ731+AG731+AD731+AA731+X731+U731+R731+O731+L731+I731+F731+C731</f>
        <v>8.66666666666667</v>
      </c>
      <c r="AO731" s="13" t="n">
        <f aca="false">+AK731+AH731+AE731+AB731+Y731+V731+S731+P731+M731+J731+G731+D731</f>
        <v>113.333333333333</v>
      </c>
      <c r="AP731" s="14" t="n">
        <f aca="false">+AO731/AN731*35</f>
        <v>457.692307692308</v>
      </c>
    </row>
    <row r="732" customFormat="false" ht="12.75" hidden="false" customHeight="false" outlineLevel="0" collapsed="false">
      <c r="A732" s="9" t="s">
        <v>1430</v>
      </c>
      <c r="B732" s="9" t="s">
        <v>1431</v>
      </c>
      <c r="C732" s="10" t="n">
        <v>5.375</v>
      </c>
      <c r="D732" s="10" t="n">
        <v>0.208333333333333</v>
      </c>
      <c r="E732" s="10" t="n">
        <f aca="false">+D732/C732*35</f>
        <v>1.35658914728682</v>
      </c>
      <c r="F732" s="11" t="n">
        <v>0.0416666666666667</v>
      </c>
      <c r="G732" s="11" t="n">
        <v>3.60416666666667</v>
      </c>
      <c r="H732" s="10" t="n">
        <f aca="false">+G732/F732*35</f>
        <v>3027.5</v>
      </c>
      <c r="I732" s="10" t="n">
        <v>0</v>
      </c>
      <c r="J732" s="10" t="n">
        <v>0</v>
      </c>
      <c r="K732" s="10" t="e">
        <f aca="false">+J732/I732*35</f>
        <v>#DIV/0!</v>
      </c>
      <c r="L732" s="11" t="n">
        <v>5.22916666666667</v>
      </c>
      <c r="M732" s="11" t="n">
        <v>0.395833333333333</v>
      </c>
      <c r="N732" s="10" t="n">
        <f aca="false">+M732/L732*35</f>
        <v>2.64940239043825</v>
      </c>
      <c r="O732" s="10" t="n">
        <v>5.70833333333333</v>
      </c>
      <c r="P732" s="10" t="n">
        <v>23.5208333333333</v>
      </c>
      <c r="Q732" s="10" t="n">
        <f aca="false">+P732/O732*35</f>
        <v>144.215328467153</v>
      </c>
      <c r="R732" s="11" t="n">
        <v>11.6666666666667</v>
      </c>
      <c r="S732" s="11" t="n">
        <v>2.79166666666667</v>
      </c>
      <c r="T732" s="10" t="n">
        <f aca="false">+S732/R732*35</f>
        <v>8.375</v>
      </c>
      <c r="U732" s="10" t="n">
        <v>14.6875</v>
      </c>
      <c r="V732" s="10" t="n">
        <v>34.5416666666667</v>
      </c>
      <c r="W732" s="10" t="n">
        <f aca="false">+V732/U732*35</f>
        <v>82.3120567375886</v>
      </c>
      <c r="X732" s="11" t="n">
        <v>1.39583333333333</v>
      </c>
      <c r="Y732" s="11" t="n">
        <v>5.47916666666667</v>
      </c>
      <c r="Z732" s="10" t="n">
        <f aca="false">+Y732/X732*35</f>
        <v>137.388059701493</v>
      </c>
      <c r="AA732" s="10" t="n">
        <v>1.14583333333333</v>
      </c>
      <c r="AB732" s="10" t="n">
        <v>78.5208333333333</v>
      </c>
      <c r="AC732" s="10" t="n">
        <f aca="false">+AB732/AA732*35</f>
        <v>2398.45454545455</v>
      </c>
      <c r="AD732" s="11" t="n">
        <v>-0.354166666666667</v>
      </c>
      <c r="AE732" s="11" t="n">
        <v>1.70833333333333</v>
      </c>
      <c r="AF732" s="10" t="n">
        <f aca="false">+AE732/AD732*35</f>
        <v>-168.823529411765</v>
      </c>
      <c r="AG732" s="10" t="n">
        <v>6.10416666666667</v>
      </c>
      <c r="AH732" s="10" t="n">
        <v>92.9375</v>
      </c>
      <c r="AI732" s="10" t="n">
        <f aca="false">+AH732/AG732*35</f>
        <v>532.883959044369</v>
      </c>
      <c r="AJ732" s="11" t="n">
        <v>4.08333333333333</v>
      </c>
      <c r="AK732" s="11" t="n">
        <v>0</v>
      </c>
      <c r="AL732" s="10" t="n">
        <f aca="false">+AK732/AJ732*35</f>
        <v>0</v>
      </c>
      <c r="AM732" s="12" t="n">
        <v>31</v>
      </c>
      <c r="AN732" s="13" t="n">
        <f aca="false">+AJ732+AG732+AD732+AA732+X732+U732+R732+O732+L732+I732+F732+C732</f>
        <v>55.0833333333333</v>
      </c>
      <c r="AO732" s="13" t="n">
        <f aca="false">+AK732+AH732+AE732+AB732+Y732+V732+S732+P732+M732+J732+G732+D732</f>
        <v>243.708333333333</v>
      </c>
      <c r="AP732" s="14" t="n">
        <f aca="false">+AO732/AN732*35</f>
        <v>154.852496217852</v>
      </c>
    </row>
    <row r="733" customFormat="false" ht="12.75" hidden="false" customHeight="false" outlineLevel="0" collapsed="false">
      <c r="A733" s="9" t="s">
        <v>1432</v>
      </c>
      <c r="B733" s="9" t="s">
        <v>1433</v>
      </c>
      <c r="C733" s="10" t="n">
        <v>49.2</v>
      </c>
      <c r="D733" s="10" t="n">
        <v>239.5</v>
      </c>
      <c r="E733" s="10" t="n">
        <f aca="false">+D733/C733*35</f>
        <v>170.376016260163</v>
      </c>
      <c r="F733" s="11" t="n">
        <v>6.15</v>
      </c>
      <c r="G733" s="11" t="n">
        <v>17.85</v>
      </c>
      <c r="H733" s="10" t="n">
        <f aca="false">+G733/F733*35</f>
        <v>101.585365853659</v>
      </c>
      <c r="I733" s="10" t="n">
        <v>0</v>
      </c>
      <c r="J733" s="10" t="n">
        <v>0</v>
      </c>
      <c r="K733" s="10" t="e">
        <f aca="false">+J733/I733*35</f>
        <v>#DIV/0!</v>
      </c>
      <c r="L733" s="11" t="n">
        <v>8.7</v>
      </c>
      <c r="M733" s="11" t="n">
        <v>116.1</v>
      </c>
      <c r="N733" s="10" t="n">
        <f aca="false">+M733/L733*35</f>
        <v>467.068965517241</v>
      </c>
      <c r="O733" s="10" t="n">
        <v>85.25</v>
      </c>
      <c r="P733" s="10" t="n">
        <v>30.9</v>
      </c>
      <c r="Q733" s="10" t="n">
        <f aca="false">+P733/O733*35</f>
        <v>12.6862170087977</v>
      </c>
      <c r="R733" s="11" t="n">
        <v>41.15</v>
      </c>
      <c r="S733" s="11" t="n">
        <v>47.95</v>
      </c>
      <c r="T733" s="10" t="n">
        <f aca="false">+S733/R733*35</f>
        <v>40.7837181044958</v>
      </c>
      <c r="U733" s="10" t="n">
        <v>7.85</v>
      </c>
      <c r="V733" s="10" t="n">
        <v>36.95</v>
      </c>
      <c r="W733" s="10" t="n">
        <f aca="false">+V733/U733*35</f>
        <v>164.745222929936</v>
      </c>
      <c r="X733" s="11" t="n">
        <v>2.2</v>
      </c>
      <c r="Y733" s="11" t="n">
        <v>16.85</v>
      </c>
      <c r="Z733" s="10" t="n">
        <f aca="false">+Y733/X733*35</f>
        <v>268.068181818182</v>
      </c>
      <c r="AA733" s="10" t="n">
        <v>4</v>
      </c>
      <c r="AB733" s="10" t="n">
        <v>30.9</v>
      </c>
      <c r="AC733" s="10" t="n">
        <f aca="false">+AB733/AA733*35</f>
        <v>270.375</v>
      </c>
      <c r="AD733" s="11" t="n">
        <v>3.8</v>
      </c>
      <c r="AE733" s="11" t="n">
        <v>5.75</v>
      </c>
      <c r="AF733" s="10" t="n">
        <f aca="false">+AE733/AD733*35</f>
        <v>52.9605263157895</v>
      </c>
      <c r="AG733" s="10" t="n">
        <v>20.8</v>
      </c>
      <c r="AH733" s="10" t="n">
        <v>46.05</v>
      </c>
      <c r="AI733" s="10" t="n">
        <f aca="false">+AH733/AG733*35</f>
        <v>77.4879807692308</v>
      </c>
      <c r="AJ733" s="11" t="n">
        <v>16.6</v>
      </c>
      <c r="AK733" s="11" t="n">
        <v>0</v>
      </c>
      <c r="AL733" s="10" t="n">
        <f aca="false">+AK733/AJ733*35</f>
        <v>0</v>
      </c>
      <c r="AM733" s="12" t="n">
        <v>31</v>
      </c>
      <c r="AN733" s="13" t="n">
        <f aca="false">+AJ733+AG733+AD733+AA733+X733+U733+R733+O733+L733+I733+F733+C733</f>
        <v>245.7</v>
      </c>
      <c r="AO733" s="13" t="n">
        <f aca="false">+AK733+AH733+AE733+AB733+Y733+V733+S733+P733+M733+J733+G733+D733</f>
        <v>588.8</v>
      </c>
      <c r="AP733" s="14" t="n">
        <f aca="false">+AO733/AN733*35</f>
        <v>83.8746438746439</v>
      </c>
    </row>
    <row r="734" customFormat="false" ht="12.75" hidden="false" customHeight="false" outlineLevel="0" collapsed="false">
      <c r="A734" s="9" t="s">
        <v>1434</v>
      </c>
      <c r="B734" s="9" t="s">
        <v>1435</v>
      </c>
      <c r="C734" s="10" t="n">
        <v>0</v>
      </c>
      <c r="D734" s="10" t="n">
        <v>0</v>
      </c>
      <c r="E734" s="10" t="e">
        <f aca="false">+D734/C734*35</f>
        <v>#DIV/0!</v>
      </c>
      <c r="F734" s="11" t="n">
        <v>0</v>
      </c>
      <c r="G734" s="11" t="n">
        <v>0</v>
      </c>
      <c r="H734" s="10" t="e">
        <f aca="false">+G734/F734*35</f>
        <v>#DIV/0!</v>
      </c>
      <c r="I734" s="10" t="n">
        <v>0</v>
      </c>
      <c r="J734" s="10" t="n">
        <v>0</v>
      </c>
      <c r="K734" s="10" t="e">
        <f aca="false">+J734/I734*35</f>
        <v>#DIV/0!</v>
      </c>
      <c r="L734" s="11" t="n">
        <v>0</v>
      </c>
      <c r="M734" s="11" t="n">
        <v>0</v>
      </c>
      <c r="N734" s="10" t="e">
        <f aca="false">+M734/L734*35</f>
        <v>#DIV/0!</v>
      </c>
      <c r="O734" s="10" t="n">
        <v>0</v>
      </c>
      <c r="P734" s="10" t="n">
        <v>0</v>
      </c>
      <c r="Q734" s="10" t="e">
        <f aca="false">+P734/O734*35</f>
        <v>#DIV/0!</v>
      </c>
      <c r="R734" s="11" t="n">
        <v>0</v>
      </c>
      <c r="S734" s="11" t="n">
        <v>0</v>
      </c>
      <c r="T734" s="10" t="e">
        <f aca="false">+S734/R734*35</f>
        <v>#DIV/0!</v>
      </c>
      <c r="U734" s="10" t="n">
        <v>4</v>
      </c>
      <c r="V734" s="10" t="n">
        <v>0</v>
      </c>
      <c r="W734" s="10" t="n">
        <f aca="false">+V734/U734*35</f>
        <v>0</v>
      </c>
      <c r="X734" s="11" t="n">
        <v>0</v>
      </c>
      <c r="Y734" s="11" t="n">
        <v>0</v>
      </c>
      <c r="Z734" s="10" t="e">
        <f aca="false">+Y734/X734*35</f>
        <v>#DIV/0!</v>
      </c>
      <c r="AA734" s="10" t="n">
        <v>0</v>
      </c>
      <c r="AB734" s="10" t="n">
        <v>0</v>
      </c>
      <c r="AC734" s="10" t="e">
        <f aca="false">+AB734/AA734*35</f>
        <v>#DIV/0!</v>
      </c>
      <c r="AD734" s="11" t="n">
        <v>0</v>
      </c>
      <c r="AE734" s="11" t="n">
        <v>0</v>
      </c>
      <c r="AF734" s="10" t="e">
        <f aca="false">+AE734/AD734*35</f>
        <v>#DIV/0!</v>
      </c>
      <c r="AG734" s="10" t="n">
        <v>0</v>
      </c>
      <c r="AH734" s="10" t="n">
        <v>0</v>
      </c>
      <c r="AI734" s="10" t="e">
        <f aca="false">+AH734/AG734*35</f>
        <v>#DIV/0!</v>
      </c>
      <c r="AJ734" s="11" t="n">
        <v>0</v>
      </c>
      <c r="AK734" s="11" t="n">
        <v>0</v>
      </c>
      <c r="AL734" s="10" t="e">
        <f aca="false">+AK734/AJ734*35</f>
        <v>#DIV/0!</v>
      </c>
      <c r="AM734" s="12" t="n">
        <v>31</v>
      </c>
      <c r="AN734" s="13" t="n">
        <f aca="false">+AJ734+AG734+AD734+AA734+X734+U734+R734+O734+L734+I734+F734+C734</f>
        <v>4</v>
      </c>
      <c r="AO734" s="13" t="n">
        <f aca="false">+AK734+AH734+AE734+AB734+Y734+V734+S734+P734+M734+J734+G734+D734</f>
        <v>0</v>
      </c>
      <c r="AP734" s="14" t="n">
        <f aca="false">+AO734/AN734*35</f>
        <v>0</v>
      </c>
    </row>
    <row r="735" customFormat="false" ht="12.75" hidden="false" customHeight="false" outlineLevel="0" collapsed="false">
      <c r="A735" s="9" t="s">
        <v>1436</v>
      </c>
      <c r="B735" s="9" t="s">
        <v>1437</v>
      </c>
      <c r="C735" s="10" t="n">
        <v>0</v>
      </c>
      <c r="D735" s="10" t="n">
        <v>0</v>
      </c>
      <c r="E735" s="10" t="e">
        <f aca="false">+D735/C735*35</f>
        <v>#DIV/0!</v>
      </c>
      <c r="F735" s="11" t="n">
        <v>0</v>
      </c>
      <c r="G735" s="11" t="n">
        <v>0</v>
      </c>
      <c r="H735" s="10" t="e">
        <f aca="false">+G735/F735*35</f>
        <v>#DIV/0!</v>
      </c>
      <c r="I735" s="10" t="n">
        <v>0</v>
      </c>
      <c r="J735" s="10" t="n">
        <v>0</v>
      </c>
      <c r="K735" s="10" t="e">
        <f aca="false">+J735/I735*35</f>
        <v>#DIV/0!</v>
      </c>
      <c r="L735" s="11" t="n">
        <v>0</v>
      </c>
      <c r="M735" s="11" t="n">
        <v>0</v>
      </c>
      <c r="N735" s="10" t="e">
        <f aca="false">+M735/L735*35</f>
        <v>#DIV/0!</v>
      </c>
      <c r="O735" s="10" t="n">
        <v>0</v>
      </c>
      <c r="P735" s="10" t="n">
        <v>0</v>
      </c>
      <c r="Q735" s="10" t="e">
        <f aca="false">+P735/O735*35</f>
        <v>#DIV/0!</v>
      </c>
      <c r="R735" s="11" t="n">
        <v>0</v>
      </c>
      <c r="S735" s="11" t="n">
        <v>0</v>
      </c>
      <c r="T735" s="10" t="e">
        <f aca="false">+S735/R735*35</f>
        <v>#DIV/0!</v>
      </c>
      <c r="U735" s="10" t="n">
        <v>0</v>
      </c>
      <c r="V735" s="10" t="n">
        <v>0</v>
      </c>
      <c r="W735" s="10" t="e">
        <f aca="false">+V735/U735*35</f>
        <v>#DIV/0!</v>
      </c>
      <c r="X735" s="11" t="n">
        <v>0</v>
      </c>
      <c r="Y735" s="11" t="n">
        <v>0</v>
      </c>
      <c r="Z735" s="10" t="e">
        <f aca="false">+Y735/X735*35</f>
        <v>#DIV/0!</v>
      </c>
      <c r="AA735" s="10" t="n">
        <v>0</v>
      </c>
      <c r="AB735" s="10" t="n">
        <v>0</v>
      </c>
      <c r="AC735" s="10" t="e">
        <f aca="false">+AB735/AA735*35</f>
        <v>#DIV/0!</v>
      </c>
      <c r="AD735" s="11" t="n">
        <v>0</v>
      </c>
      <c r="AE735" s="11" t="n">
        <v>0</v>
      </c>
      <c r="AF735" s="10" t="e">
        <f aca="false">+AE735/AD735*35</f>
        <v>#DIV/0!</v>
      </c>
      <c r="AG735" s="10" t="n">
        <v>0</v>
      </c>
      <c r="AH735" s="10" t="n">
        <v>0</v>
      </c>
      <c r="AI735" s="10" t="e">
        <f aca="false">+AH735/AG735*35</f>
        <v>#DIV/0!</v>
      </c>
      <c r="AJ735" s="11" t="n">
        <v>0</v>
      </c>
      <c r="AK735" s="11" t="n">
        <v>0</v>
      </c>
      <c r="AL735" s="10" t="e">
        <f aca="false">+AK735/AJ735*35</f>
        <v>#DIV/0!</v>
      </c>
      <c r="AM735" s="12" t="n">
        <v>31</v>
      </c>
      <c r="AN735" s="13" t="n">
        <f aca="false">+AJ735+AG735+AD735+AA735+X735+U735+R735+O735+L735+I735+F735+C735</f>
        <v>0</v>
      </c>
      <c r="AO735" s="13" t="n">
        <f aca="false">+AK735+AH735+AE735+AB735+Y735+V735+S735+P735+M735+J735+G735+D735</f>
        <v>0</v>
      </c>
      <c r="AP735" s="14" t="e">
        <f aca="false">+AO735/AN735*35</f>
        <v>#DIV/0!</v>
      </c>
    </row>
    <row r="736" customFormat="false" ht="12.75" hidden="false" customHeight="false" outlineLevel="0" collapsed="false">
      <c r="A736" s="9" t="s">
        <v>1438</v>
      </c>
      <c r="B736" s="9" t="s">
        <v>1437</v>
      </c>
      <c r="C736" s="10" t="n">
        <v>0</v>
      </c>
      <c r="D736" s="10" t="n">
        <v>0</v>
      </c>
      <c r="E736" s="10" t="e">
        <f aca="false">+D736/C736*35</f>
        <v>#DIV/0!</v>
      </c>
      <c r="F736" s="11" t="n">
        <v>0</v>
      </c>
      <c r="G736" s="11" t="n">
        <v>0</v>
      </c>
      <c r="H736" s="10" t="e">
        <f aca="false">+G736/F736*35</f>
        <v>#DIV/0!</v>
      </c>
      <c r="I736" s="10" t="n">
        <v>0</v>
      </c>
      <c r="J736" s="10" t="n">
        <v>0</v>
      </c>
      <c r="K736" s="10" t="e">
        <f aca="false">+J736/I736*35</f>
        <v>#DIV/0!</v>
      </c>
      <c r="L736" s="11" t="n">
        <v>0</v>
      </c>
      <c r="M736" s="11" t="n">
        <v>0</v>
      </c>
      <c r="N736" s="10" t="e">
        <f aca="false">+M736/L736*35</f>
        <v>#DIV/0!</v>
      </c>
      <c r="O736" s="10" t="n">
        <v>0</v>
      </c>
      <c r="P736" s="10" t="n">
        <v>0</v>
      </c>
      <c r="Q736" s="10" t="e">
        <f aca="false">+P736/O736*35</f>
        <v>#DIV/0!</v>
      </c>
      <c r="R736" s="11" t="n">
        <v>0</v>
      </c>
      <c r="S736" s="11" t="n">
        <v>0</v>
      </c>
      <c r="T736" s="10" t="e">
        <f aca="false">+S736/R736*35</f>
        <v>#DIV/0!</v>
      </c>
      <c r="U736" s="10" t="n">
        <v>0</v>
      </c>
      <c r="V736" s="10" t="n">
        <v>0</v>
      </c>
      <c r="W736" s="10" t="e">
        <f aca="false">+V736/U736*35</f>
        <v>#DIV/0!</v>
      </c>
      <c r="X736" s="11" t="n">
        <v>0</v>
      </c>
      <c r="Y736" s="11" t="n">
        <v>0</v>
      </c>
      <c r="Z736" s="10" t="e">
        <f aca="false">+Y736/X736*35</f>
        <v>#DIV/0!</v>
      </c>
      <c r="AA736" s="10" t="n">
        <v>0</v>
      </c>
      <c r="AB736" s="10" t="n">
        <v>0</v>
      </c>
      <c r="AC736" s="10" t="e">
        <f aca="false">+AB736/AA736*35</f>
        <v>#DIV/0!</v>
      </c>
      <c r="AD736" s="11" t="n">
        <v>0</v>
      </c>
      <c r="AE736" s="11" t="n">
        <v>0</v>
      </c>
      <c r="AF736" s="10" t="e">
        <f aca="false">+AE736/AD736*35</f>
        <v>#DIV/0!</v>
      </c>
      <c r="AG736" s="10" t="n">
        <v>0</v>
      </c>
      <c r="AH736" s="10" t="n">
        <v>0</v>
      </c>
      <c r="AI736" s="10" t="e">
        <f aca="false">+AH736/AG736*35</f>
        <v>#DIV/0!</v>
      </c>
      <c r="AJ736" s="11" t="n">
        <v>0</v>
      </c>
      <c r="AK736" s="11" t="n">
        <v>0</v>
      </c>
      <c r="AL736" s="10" t="e">
        <f aca="false">+AK736/AJ736*35</f>
        <v>#DIV/0!</v>
      </c>
      <c r="AM736" s="12" t="n">
        <v>31</v>
      </c>
      <c r="AN736" s="13" t="n">
        <f aca="false">+AJ736+AG736+AD736+AA736+X736+U736+R736+O736+L736+I736+F736+C736</f>
        <v>0</v>
      </c>
      <c r="AO736" s="13" t="n">
        <f aca="false">+AK736+AH736+AE736+AB736+Y736+V736+S736+P736+M736+J736+G736+D736</f>
        <v>0</v>
      </c>
      <c r="AP736" s="14" t="e">
        <f aca="false">+AO736/AN736*35</f>
        <v>#DIV/0!</v>
      </c>
    </row>
    <row r="737" customFormat="false" ht="12.75" hidden="false" customHeight="false" outlineLevel="0" collapsed="false">
      <c r="A737" s="9" t="s">
        <v>1439</v>
      </c>
      <c r="B737" s="9" t="s">
        <v>1440</v>
      </c>
      <c r="C737" s="10" t="n">
        <v>0</v>
      </c>
      <c r="D737" s="10" t="n">
        <v>0</v>
      </c>
      <c r="E737" s="10" t="e">
        <f aca="false">+D737/C737*35</f>
        <v>#DIV/0!</v>
      </c>
      <c r="F737" s="11" t="n">
        <v>0</v>
      </c>
      <c r="G737" s="11" t="n">
        <v>0</v>
      </c>
      <c r="H737" s="10" t="e">
        <f aca="false">+G737/F737*35</f>
        <v>#DIV/0!</v>
      </c>
      <c r="I737" s="10" t="n">
        <v>0</v>
      </c>
      <c r="J737" s="10" t="n">
        <v>0</v>
      </c>
      <c r="K737" s="10" t="e">
        <f aca="false">+J737/I737*35</f>
        <v>#DIV/0!</v>
      </c>
      <c r="L737" s="11" t="n">
        <v>0</v>
      </c>
      <c r="M737" s="11" t="n">
        <v>0</v>
      </c>
      <c r="N737" s="10" t="e">
        <f aca="false">+M737/L737*35</f>
        <v>#DIV/0!</v>
      </c>
      <c r="O737" s="10" t="n">
        <v>0</v>
      </c>
      <c r="P737" s="10" t="n">
        <v>0</v>
      </c>
      <c r="Q737" s="10" t="e">
        <f aca="false">+P737/O737*35</f>
        <v>#DIV/0!</v>
      </c>
      <c r="R737" s="11" t="n">
        <v>0</v>
      </c>
      <c r="S737" s="11" t="n">
        <v>0</v>
      </c>
      <c r="T737" s="10" t="e">
        <f aca="false">+S737/R737*35</f>
        <v>#DIV/0!</v>
      </c>
      <c r="U737" s="10" t="n">
        <v>0</v>
      </c>
      <c r="V737" s="10" t="n">
        <v>0</v>
      </c>
      <c r="W737" s="10" t="e">
        <f aca="false">+V737/U737*35</f>
        <v>#DIV/0!</v>
      </c>
      <c r="X737" s="11" t="n">
        <v>0</v>
      </c>
      <c r="Y737" s="11" t="n">
        <v>0</v>
      </c>
      <c r="Z737" s="10" t="e">
        <f aca="false">+Y737/X737*35</f>
        <v>#DIV/0!</v>
      </c>
      <c r="AA737" s="10" t="n">
        <v>0</v>
      </c>
      <c r="AB737" s="10" t="n">
        <v>0</v>
      </c>
      <c r="AC737" s="10" t="e">
        <f aca="false">+AB737/AA737*35</f>
        <v>#DIV/0!</v>
      </c>
      <c r="AD737" s="11" t="n">
        <v>0</v>
      </c>
      <c r="AE737" s="11" t="n">
        <v>0</v>
      </c>
      <c r="AF737" s="10" t="e">
        <f aca="false">+AE737/AD737*35</f>
        <v>#DIV/0!</v>
      </c>
      <c r="AG737" s="10" t="n">
        <v>0</v>
      </c>
      <c r="AH737" s="10" t="n">
        <v>0</v>
      </c>
      <c r="AI737" s="10" t="e">
        <f aca="false">+AH737/AG737*35</f>
        <v>#DIV/0!</v>
      </c>
      <c r="AJ737" s="11" t="n">
        <v>0</v>
      </c>
      <c r="AK737" s="11" t="n">
        <v>0</v>
      </c>
      <c r="AL737" s="10" t="e">
        <f aca="false">+AK737/AJ737*35</f>
        <v>#DIV/0!</v>
      </c>
      <c r="AM737" s="12" t="n">
        <v>31</v>
      </c>
      <c r="AN737" s="13" t="n">
        <f aca="false">+AJ737+AG737+AD737+AA737+X737+U737+R737+O737+L737+I737+F737+C737</f>
        <v>0</v>
      </c>
      <c r="AO737" s="13" t="n">
        <f aca="false">+AK737+AH737+AE737+AB737+Y737+V737+S737+P737+M737+J737+G737+D737</f>
        <v>0</v>
      </c>
      <c r="AP737" s="14" t="e">
        <f aca="false">+AO737/AN737*35</f>
        <v>#DIV/0!</v>
      </c>
    </row>
    <row r="738" customFormat="false" ht="12.75" hidden="false" customHeight="false" outlineLevel="0" collapsed="false">
      <c r="A738" s="9" t="s">
        <v>1441</v>
      </c>
      <c r="B738" s="9" t="s">
        <v>1442</v>
      </c>
      <c r="C738" s="10" t="n">
        <v>0</v>
      </c>
      <c r="D738" s="10" t="n">
        <v>0</v>
      </c>
      <c r="E738" s="10" t="e">
        <f aca="false">+D738/C738*35</f>
        <v>#DIV/0!</v>
      </c>
      <c r="F738" s="11" t="n">
        <v>0</v>
      </c>
      <c r="G738" s="11" t="n">
        <v>0</v>
      </c>
      <c r="H738" s="10" t="e">
        <f aca="false">+G738/F738*35</f>
        <v>#DIV/0!</v>
      </c>
      <c r="I738" s="10" t="n">
        <v>0</v>
      </c>
      <c r="J738" s="10" t="n">
        <v>0</v>
      </c>
      <c r="K738" s="10" t="e">
        <f aca="false">+J738/I738*35</f>
        <v>#DIV/0!</v>
      </c>
      <c r="L738" s="11" t="n">
        <v>0</v>
      </c>
      <c r="M738" s="11" t="n">
        <v>0</v>
      </c>
      <c r="N738" s="10" t="e">
        <f aca="false">+M738/L738*35</f>
        <v>#DIV/0!</v>
      </c>
      <c r="O738" s="10" t="n">
        <v>0</v>
      </c>
      <c r="P738" s="10" t="n">
        <v>0</v>
      </c>
      <c r="Q738" s="10" t="e">
        <f aca="false">+P738/O738*35</f>
        <v>#DIV/0!</v>
      </c>
      <c r="R738" s="11" t="n">
        <v>0</v>
      </c>
      <c r="S738" s="11" t="n">
        <v>0</v>
      </c>
      <c r="T738" s="10" t="e">
        <f aca="false">+S738/R738*35</f>
        <v>#DIV/0!</v>
      </c>
      <c r="U738" s="10" t="n">
        <v>0</v>
      </c>
      <c r="V738" s="10" t="n">
        <v>0</v>
      </c>
      <c r="W738" s="10" t="e">
        <f aca="false">+V738/U738*35</f>
        <v>#DIV/0!</v>
      </c>
      <c r="X738" s="11" t="n">
        <v>0</v>
      </c>
      <c r="Y738" s="11" t="n">
        <v>0</v>
      </c>
      <c r="Z738" s="10" t="e">
        <f aca="false">+Y738/X738*35</f>
        <v>#DIV/0!</v>
      </c>
      <c r="AA738" s="10" t="n">
        <v>0</v>
      </c>
      <c r="AB738" s="10" t="n">
        <v>0</v>
      </c>
      <c r="AC738" s="10" t="e">
        <f aca="false">+AB738/AA738*35</f>
        <v>#DIV/0!</v>
      </c>
      <c r="AD738" s="11" t="n">
        <v>0</v>
      </c>
      <c r="AE738" s="11" t="n">
        <v>0</v>
      </c>
      <c r="AF738" s="10" t="e">
        <f aca="false">+AE738/AD738*35</f>
        <v>#DIV/0!</v>
      </c>
      <c r="AG738" s="10" t="n">
        <v>0</v>
      </c>
      <c r="AH738" s="10" t="n">
        <v>0</v>
      </c>
      <c r="AI738" s="10" t="e">
        <f aca="false">+AH738/AG738*35</f>
        <v>#DIV/0!</v>
      </c>
      <c r="AJ738" s="11" t="n">
        <v>0</v>
      </c>
      <c r="AK738" s="11" t="n">
        <v>0</v>
      </c>
      <c r="AL738" s="10" t="e">
        <f aca="false">+AK738/AJ738*35</f>
        <v>#DIV/0!</v>
      </c>
      <c r="AM738" s="12" t="n">
        <v>31</v>
      </c>
      <c r="AN738" s="13" t="n">
        <f aca="false">+AJ738+AG738+AD738+AA738+X738+U738+R738+O738+L738+I738+F738+C738</f>
        <v>0</v>
      </c>
      <c r="AO738" s="13" t="n">
        <f aca="false">+AK738+AH738+AE738+AB738+Y738+V738+S738+P738+M738+J738+G738+D738</f>
        <v>0</v>
      </c>
      <c r="AP738" s="14" t="e">
        <f aca="false">+AO738/AN738*35</f>
        <v>#DIV/0!</v>
      </c>
    </row>
    <row r="739" customFormat="false" ht="12.75" hidden="false" customHeight="false" outlineLevel="0" collapsed="false">
      <c r="A739" s="9" t="s">
        <v>1443</v>
      </c>
      <c r="B739" s="9" t="s">
        <v>1444</v>
      </c>
      <c r="C739" s="10" t="n">
        <v>0</v>
      </c>
      <c r="D739" s="10" t="n">
        <v>0</v>
      </c>
      <c r="E739" s="10" t="e">
        <f aca="false">+D739/C739*35</f>
        <v>#DIV/0!</v>
      </c>
      <c r="F739" s="11" t="n">
        <v>0</v>
      </c>
      <c r="G739" s="11" t="n">
        <v>0</v>
      </c>
      <c r="H739" s="10" t="e">
        <f aca="false">+G739/F739*35</f>
        <v>#DIV/0!</v>
      </c>
      <c r="I739" s="10" t="n">
        <v>0</v>
      </c>
      <c r="J739" s="10" t="n">
        <v>0</v>
      </c>
      <c r="K739" s="10" t="e">
        <f aca="false">+J739/I739*35</f>
        <v>#DIV/0!</v>
      </c>
      <c r="L739" s="11" t="n">
        <v>0</v>
      </c>
      <c r="M739" s="11" t="n">
        <v>0</v>
      </c>
      <c r="N739" s="10" t="e">
        <f aca="false">+M739/L739*35</f>
        <v>#DIV/0!</v>
      </c>
      <c r="O739" s="10" t="n">
        <v>0</v>
      </c>
      <c r="P739" s="10" t="n">
        <v>0</v>
      </c>
      <c r="Q739" s="10" t="e">
        <f aca="false">+P739/O739*35</f>
        <v>#DIV/0!</v>
      </c>
      <c r="R739" s="11" t="n">
        <v>0</v>
      </c>
      <c r="S739" s="11" t="n">
        <v>0</v>
      </c>
      <c r="T739" s="10" t="e">
        <f aca="false">+S739/R739*35</f>
        <v>#DIV/0!</v>
      </c>
      <c r="U739" s="10" t="n">
        <v>0</v>
      </c>
      <c r="V739" s="10" t="n">
        <v>0</v>
      </c>
      <c r="W739" s="10" t="e">
        <f aca="false">+V739/U739*35</f>
        <v>#DIV/0!</v>
      </c>
      <c r="X739" s="11" t="n">
        <v>0</v>
      </c>
      <c r="Y739" s="11" t="n">
        <v>0</v>
      </c>
      <c r="Z739" s="10" t="e">
        <f aca="false">+Y739/X739*35</f>
        <v>#DIV/0!</v>
      </c>
      <c r="AA739" s="10" t="n">
        <v>0</v>
      </c>
      <c r="AB739" s="10" t="n">
        <v>0</v>
      </c>
      <c r="AC739" s="10" t="e">
        <f aca="false">+AB739/AA739*35</f>
        <v>#DIV/0!</v>
      </c>
      <c r="AD739" s="11" t="n">
        <v>0</v>
      </c>
      <c r="AE739" s="11" t="n">
        <v>0</v>
      </c>
      <c r="AF739" s="10" t="e">
        <f aca="false">+AE739/AD739*35</f>
        <v>#DIV/0!</v>
      </c>
      <c r="AG739" s="10" t="n">
        <v>0</v>
      </c>
      <c r="AH739" s="10" t="n">
        <v>0</v>
      </c>
      <c r="AI739" s="10" t="e">
        <f aca="false">+AH739/AG739*35</f>
        <v>#DIV/0!</v>
      </c>
      <c r="AJ739" s="11" t="n">
        <v>0</v>
      </c>
      <c r="AK739" s="11" t="n">
        <v>0</v>
      </c>
      <c r="AL739" s="10" t="e">
        <f aca="false">+AK739/AJ739*35</f>
        <v>#DIV/0!</v>
      </c>
      <c r="AM739" s="12" t="n">
        <v>31</v>
      </c>
      <c r="AN739" s="13" t="n">
        <f aca="false">+AJ739+AG739+AD739+AA739+X739+U739+R739+O739+L739+I739+F739+C739</f>
        <v>0</v>
      </c>
      <c r="AO739" s="13" t="n">
        <f aca="false">+AK739+AH739+AE739+AB739+Y739+V739+S739+P739+M739+J739+G739+D739</f>
        <v>0</v>
      </c>
      <c r="AP739" s="14" t="e">
        <f aca="false">+AO739/AN739*35</f>
        <v>#DIV/0!</v>
      </c>
    </row>
    <row r="740" customFormat="false" ht="12.75" hidden="false" customHeight="false" outlineLevel="0" collapsed="false">
      <c r="A740" s="9" t="s">
        <v>1445</v>
      </c>
      <c r="B740" s="9" t="s">
        <v>1446</v>
      </c>
      <c r="C740" s="10" t="n">
        <v>0</v>
      </c>
      <c r="D740" s="10" t="n">
        <v>0</v>
      </c>
      <c r="E740" s="10" t="e">
        <f aca="false">+D740/C740*35</f>
        <v>#DIV/0!</v>
      </c>
      <c r="F740" s="11" t="n">
        <v>0</v>
      </c>
      <c r="G740" s="11" t="n">
        <v>0</v>
      </c>
      <c r="H740" s="10" t="e">
        <f aca="false">+G740/F740*35</f>
        <v>#DIV/0!</v>
      </c>
      <c r="I740" s="10" t="n">
        <v>0</v>
      </c>
      <c r="J740" s="10" t="n">
        <v>0</v>
      </c>
      <c r="K740" s="10" t="e">
        <f aca="false">+J740/I740*35</f>
        <v>#DIV/0!</v>
      </c>
      <c r="L740" s="11" t="n">
        <v>0</v>
      </c>
      <c r="M740" s="11" t="n">
        <v>0</v>
      </c>
      <c r="N740" s="10" t="e">
        <f aca="false">+M740/L740*35</f>
        <v>#DIV/0!</v>
      </c>
      <c r="O740" s="10" t="n">
        <v>0</v>
      </c>
      <c r="P740" s="10" t="n">
        <v>0</v>
      </c>
      <c r="Q740" s="10" t="e">
        <f aca="false">+P740/O740*35</f>
        <v>#DIV/0!</v>
      </c>
      <c r="R740" s="11" t="n">
        <v>0</v>
      </c>
      <c r="S740" s="11" t="n">
        <v>0</v>
      </c>
      <c r="T740" s="10" t="e">
        <f aca="false">+S740/R740*35</f>
        <v>#DIV/0!</v>
      </c>
      <c r="U740" s="10" t="n">
        <v>0</v>
      </c>
      <c r="V740" s="10" t="n">
        <v>0</v>
      </c>
      <c r="W740" s="10" t="e">
        <f aca="false">+V740/U740*35</f>
        <v>#DIV/0!</v>
      </c>
      <c r="X740" s="11" t="n">
        <v>0</v>
      </c>
      <c r="Y740" s="11" t="n">
        <v>0</v>
      </c>
      <c r="Z740" s="10" t="e">
        <f aca="false">+Y740/X740*35</f>
        <v>#DIV/0!</v>
      </c>
      <c r="AA740" s="10" t="n">
        <v>0</v>
      </c>
      <c r="AB740" s="10" t="n">
        <v>0</v>
      </c>
      <c r="AC740" s="10" t="e">
        <f aca="false">+AB740/AA740*35</f>
        <v>#DIV/0!</v>
      </c>
      <c r="AD740" s="11" t="n">
        <v>0</v>
      </c>
      <c r="AE740" s="11" t="n">
        <v>0</v>
      </c>
      <c r="AF740" s="10" t="e">
        <f aca="false">+AE740/AD740*35</f>
        <v>#DIV/0!</v>
      </c>
      <c r="AG740" s="10" t="n">
        <v>0</v>
      </c>
      <c r="AH740" s="10" t="n">
        <v>0</v>
      </c>
      <c r="AI740" s="10" t="e">
        <f aca="false">+AH740/AG740*35</f>
        <v>#DIV/0!</v>
      </c>
      <c r="AJ740" s="11" t="n">
        <v>0</v>
      </c>
      <c r="AK740" s="11" t="n">
        <v>0</v>
      </c>
      <c r="AL740" s="10" t="e">
        <f aca="false">+AK740/AJ740*35</f>
        <v>#DIV/0!</v>
      </c>
      <c r="AM740" s="12" t="n">
        <v>31</v>
      </c>
      <c r="AN740" s="13" t="n">
        <f aca="false">+AJ740+AG740+AD740+AA740+X740+U740+R740+O740+L740+I740+F740+C740</f>
        <v>0</v>
      </c>
      <c r="AO740" s="13" t="n">
        <f aca="false">+AK740+AH740+AE740+AB740+Y740+V740+S740+P740+M740+J740+G740+D740</f>
        <v>0</v>
      </c>
      <c r="AP740" s="14" t="e">
        <f aca="false">+AO740/AN740*35</f>
        <v>#DIV/0!</v>
      </c>
    </row>
    <row r="741" customFormat="false" ht="12.75" hidden="false" customHeight="false" outlineLevel="0" collapsed="false">
      <c r="A741" s="9" t="s">
        <v>1447</v>
      </c>
      <c r="B741" s="9" t="s">
        <v>1448</v>
      </c>
      <c r="C741" s="10" t="n">
        <v>0</v>
      </c>
      <c r="D741" s="10" t="n">
        <v>0</v>
      </c>
      <c r="E741" s="10" t="e">
        <f aca="false">+D741/C741*35</f>
        <v>#DIV/0!</v>
      </c>
      <c r="F741" s="11" t="n">
        <v>0</v>
      </c>
      <c r="G741" s="11" t="n">
        <v>0</v>
      </c>
      <c r="H741" s="10" t="e">
        <f aca="false">+G741/F741*35</f>
        <v>#DIV/0!</v>
      </c>
      <c r="I741" s="10" t="n">
        <v>0</v>
      </c>
      <c r="J741" s="10" t="n">
        <v>0</v>
      </c>
      <c r="K741" s="10" t="e">
        <f aca="false">+J741/I741*35</f>
        <v>#DIV/0!</v>
      </c>
      <c r="L741" s="11" t="n">
        <v>0</v>
      </c>
      <c r="M741" s="11" t="n">
        <v>0</v>
      </c>
      <c r="N741" s="10" t="e">
        <f aca="false">+M741/L741*35</f>
        <v>#DIV/0!</v>
      </c>
      <c r="O741" s="10" t="n">
        <v>0</v>
      </c>
      <c r="P741" s="10" t="n">
        <v>0</v>
      </c>
      <c r="Q741" s="10" t="e">
        <f aca="false">+P741/O741*35</f>
        <v>#DIV/0!</v>
      </c>
      <c r="R741" s="11" t="n">
        <v>0</v>
      </c>
      <c r="S741" s="11" t="n">
        <v>0</v>
      </c>
      <c r="T741" s="10" t="e">
        <f aca="false">+S741/R741*35</f>
        <v>#DIV/0!</v>
      </c>
      <c r="U741" s="10" t="n">
        <v>0</v>
      </c>
      <c r="V741" s="10" t="n">
        <v>0</v>
      </c>
      <c r="W741" s="10" t="e">
        <f aca="false">+V741/U741*35</f>
        <v>#DIV/0!</v>
      </c>
      <c r="X741" s="11" t="n">
        <v>0</v>
      </c>
      <c r="Y741" s="11" t="n">
        <v>0</v>
      </c>
      <c r="Z741" s="10" t="e">
        <f aca="false">+Y741/X741*35</f>
        <v>#DIV/0!</v>
      </c>
      <c r="AA741" s="10" t="n">
        <v>0</v>
      </c>
      <c r="AB741" s="10" t="n">
        <v>0</v>
      </c>
      <c r="AC741" s="10" t="e">
        <f aca="false">+AB741/AA741*35</f>
        <v>#DIV/0!</v>
      </c>
      <c r="AD741" s="11" t="n">
        <v>0</v>
      </c>
      <c r="AE741" s="11" t="n">
        <v>0</v>
      </c>
      <c r="AF741" s="10" t="e">
        <f aca="false">+AE741/AD741*35</f>
        <v>#DIV/0!</v>
      </c>
      <c r="AG741" s="10" t="n">
        <v>0</v>
      </c>
      <c r="AH741" s="10" t="n">
        <v>0</v>
      </c>
      <c r="AI741" s="10" t="e">
        <f aca="false">+AH741/AG741*35</f>
        <v>#DIV/0!</v>
      </c>
      <c r="AJ741" s="11" t="n">
        <v>0</v>
      </c>
      <c r="AK741" s="11" t="n">
        <v>0</v>
      </c>
      <c r="AL741" s="10" t="e">
        <f aca="false">+AK741/AJ741*35</f>
        <v>#DIV/0!</v>
      </c>
      <c r="AM741" s="12" t="n">
        <v>31</v>
      </c>
      <c r="AN741" s="13" t="n">
        <f aca="false">+AJ741+AG741+AD741+AA741+X741+U741+R741+O741+L741+I741+F741+C741</f>
        <v>0</v>
      </c>
      <c r="AO741" s="13" t="n">
        <f aca="false">+AK741+AH741+AE741+AB741+Y741+V741+S741+P741+M741+J741+G741+D741</f>
        <v>0</v>
      </c>
      <c r="AP741" s="14" t="e">
        <f aca="false">+AO741/AN741*35</f>
        <v>#DIV/0!</v>
      </c>
    </row>
    <row r="742" customFormat="false" ht="12.75" hidden="false" customHeight="false" outlineLevel="0" collapsed="false">
      <c r="A742" s="9" t="s">
        <v>1449</v>
      </c>
      <c r="B742" s="9" t="s">
        <v>1450</v>
      </c>
      <c r="C742" s="10" t="n">
        <v>0</v>
      </c>
      <c r="D742" s="10" t="n">
        <v>0</v>
      </c>
      <c r="E742" s="10" t="e">
        <f aca="false">+D742/C742*35</f>
        <v>#DIV/0!</v>
      </c>
      <c r="F742" s="11" t="n">
        <v>0</v>
      </c>
      <c r="G742" s="11" t="n">
        <v>0</v>
      </c>
      <c r="H742" s="10" t="e">
        <f aca="false">+G742/F742*35</f>
        <v>#DIV/0!</v>
      </c>
      <c r="I742" s="10" t="n">
        <v>0</v>
      </c>
      <c r="J742" s="10" t="n">
        <v>0</v>
      </c>
      <c r="K742" s="10" t="e">
        <f aca="false">+J742/I742*35</f>
        <v>#DIV/0!</v>
      </c>
      <c r="L742" s="11" t="n">
        <v>0</v>
      </c>
      <c r="M742" s="11" t="n">
        <v>0</v>
      </c>
      <c r="N742" s="10" t="e">
        <f aca="false">+M742/L742*35</f>
        <v>#DIV/0!</v>
      </c>
      <c r="O742" s="10" t="n">
        <v>0</v>
      </c>
      <c r="P742" s="10" t="n">
        <v>0</v>
      </c>
      <c r="Q742" s="10" t="e">
        <f aca="false">+P742/O742*35</f>
        <v>#DIV/0!</v>
      </c>
      <c r="R742" s="11" t="n">
        <v>0</v>
      </c>
      <c r="S742" s="11" t="n">
        <v>0</v>
      </c>
      <c r="T742" s="10" t="e">
        <f aca="false">+S742/R742*35</f>
        <v>#DIV/0!</v>
      </c>
      <c r="U742" s="10" t="n">
        <v>0</v>
      </c>
      <c r="V742" s="10" t="n">
        <v>0</v>
      </c>
      <c r="W742" s="10" t="e">
        <f aca="false">+V742/U742*35</f>
        <v>#DIV/0!</v>
      </c>
      <c r="X742" s="11" t="n">
        <v>0</v>
      </c>
      <c r="Y742" s="11" t="n">
        <v>0</v>
      </c>
      <c r="Z742" s="10" t="e">
        <f aca="false">+Y742/X742*35</f>
        <v>#DIV/0!</v>
      </c>
      <c r="AA742" s="10" t="n">
        <v>0</v>
      </c>
      <c r="AB742" s="10" t="n">
        <v>0</v>
      </c>
      <c r="AC742" s="10" t="e">
        <f aca="false">+AB742/AA742*35</f>
        <v>#DIV/0!</v>
      </c>
      <c r="AD742" s="11" t="n">
        <v>0</v>
      </c>
      <c r="AE742" s="11" t="n">
        <v>0</v>
      </c>
      <c r="AF742" s="10" t="e">
        <f aca="false">+AE742/AD742*35</f>
        <v>#DIV/0!</v>
      </c>
      <c r="AG742" s="10" t="n">
        <v>0</v>
      </c>
      <c r="AH742" s="10" t="n">
        <v>0</v>
      </c>
      <c r="AI742" s="10" t="e">
        <f aca="false">+AH742/AG742*35</f>
        <v>#DIV/0!</v>
      </c>
      <c r="AJ742" s="11" t="n">
        <v>0</v>
      </c>
      <c r="AK742" s="11" t="n">
        <v>0</v>
      </c>
      <c r="AL742" s="10" t="e">
        <f aca="false">+AK742/AJ742*35</f>
        <v>#DIV/0!</v>
      </c>
      <c r="AM742" s="12" t="n">
        <v>31</v>
      </c>
      <c r="AN742" s="13" t="n">
        <f aca="false">+AJ742+AG742+AD742+AA742+X742+U742+R742+O742+L742+I742+F742+C742</f>
        <v>0</v>
      </c>
      <c r="AO742" s="13" t="n">
        <f aca="false">+AK742+AH742+AE742+AB742+Y742+V742+S742+P742+M742+J742+G742+D742</f>
        <v>0</v>
      </c>
      <c r="AP742" s="14" t="e">
        <f aca="false">+AO742/AN742*35</f>
        <v>#DIV/0!</v>
      </c>
    </row>
    <row r="743" customFormat="false" ht="12.75" hidden="false" customHeight="false" outlineLevel="0" collapsed="false">
      <c r="A743" s="9"/>
      <c r="B743" s="9"/>
      <c r="C743" s="10" t="n">
        <f aca="false">SUM(C718:C742)</f>
        <v>190.1125</v>
      </c>
      <c r="D743" s="10" t="n">
        <f aca="false">SUM(D718:D742)</f>
        <v>388.5125</v>
      </c>
      <c r="E743" s="10" t="n">
        <f aca="false">+D743/C743*35</f>
        <v>71.525741337366</v>
      </c>
      <c r="F743" s="10" t="n">
        <f aca="false">SUM(F718:F742)</f>
        <v>9.05833333333333</v>
      </c>
      <c r="G743" s="10" t="n">
        <f aca="false">SUM(G718:G742)</f>
        <v>65.3208333333333</v>
      </c>
      <c r="H743" s="10" t="n">
        <f aca="false">+G743/F743*35</f>
        <v>252.389604415823</v>
      </c>
      <c r="I743" s="10" t="n">
        <f aca="false">SUM(I718:I742)</f>
        <v>0</v>
      </c>
      <c r="J743" s="10" t="n">
        <f aca="false">SUM(J718:J742)</f>
        <v>0</v>
      </c>
      <c r="K743" s="10" t="e">
        <f aca="false">+J743/I743*35</f>
        <v>#DIV/0!</v>
      </c>
      <c r="L743" s="10" t="n">
        <f aca="false">SUM(L718:L742)</f>
        <v>50.0708333333333</v>
      </c>
      <c r="M743" s="10" t="n">
        <f aca="false">SUM(M718:M742)</f>
        <v>481.916666666667</v>
      </c>
      <c r="N743" s="10" t="n">
        <f aca="false">+M743/L743*35</f>
        <v>336.864442040443</v>
      </c>
      <c r="O743" s="10" t="n">
        <f aca="false">SUM(O718:O742)</f>
        <v>99.0833333333333</v>
      </c>
      <c r="P743" s="10" t="n">
        <f aca="false">SUM(P718:P742)</f>
        <v>341.625</v>
      </c>
      <c r="Q743" s="10" t="n">
        <f aca="false">+P743/O743*35</f>
        <v>120.674936921783</v>
      </c>
      <c r="R743" s="10" t="n">
        <f aca="false">SUM(R718:R742)</f>
        <v>119.708333333333</v>
      </c>
      <c r="S743" s="10" t="n">
        <f aca="false">SUM(S718:S742)</f>
        <v>137.225</v>
      </c>
      <c r="T743" s="10" t="n">
        <f aca="false">+S743/R743*35</f>
        <v>40.1214758092586</v>
      </c>
      <c r="U743" s="10" t="n">
        <f aca="false">SUM(U718:U742)</f>
        <v>63.2208333333333</v>
      </c>
      <c r="V743" s="10" t="n">
        <f aca="false">SUM(V718:V742)</f>
        <v>337.708333333333</v>
      </c>
      <c r="W743" s="10" t="n">
        <f aca="false">+V743/U743*35</f>
        <v>186.960390166744</v>
      </c>
      <c r="X743" s="10" t="n">
        <f aca="false">SUM(X718:X742)</f>
        <v>6.225</v>
      </c>
      <c r="Y743" s="10" t="n">
        <f aca="false">SUM(Y718:Y742)</f>
        <v>139.308333333333</v>
      </c>
      <c r="Z743" s="10" t="n">
        <f aca="false">+Y743/X743*35</f>
        <v>783.259705488621</v>
      </c>
      <c r="AA743" s="10" t="n">
        <f aca="false">SUM(AA718:AA742)</f>
        <v>1528.4875</v>
      </c>
      <c r="AB743" s="10" t="n">
        <f aca="false">SUM(AB718:AB742)</f>
        <v>891.658333333333</v>
      </c>
      <c r="AC743" s="10" t="n">
        <f aca="false">+AB743/AA743*35</f>
        <v>20.4175969163416</v>
      </c>
      <c r="AD743" s="10" t="n">
        <f aca="false">SUM(AD718:AD742)</f>
        <v>1.3625</v>
      </c>
      <c r="AE743" s="10" t="n">
        <f aca="false">SUM(AE718:AE742)</f>
        <v>25.9583333333333</v>
      </c>
      <c r="AF743" s="10" t="n">
        <f aca="false">+AE743/AD743*35</f>
        <v>666.819571865444</v>
      </c>
      <c r="AG743" s="10" t="n">
        <f aca="false">SUM(AG718:AG742)</f>
        <v>67.2625</v>
      </c>
      <c r="AH743" s="10" t="n">
        <f aca="false">SUM(AH718:AH742)</f>
        <v>349.429166666667</v>
      </c>
      <c r="AI743" s="10" t="n">
        <f aca="false">+AH743/AG743*35</f>
        <v>181.825249334077</v>
      </c>
      <c r="AJ743" s="10" t="n">
        <f aca="false">SUM(AJ718:AJ742)</f>
        <v>45.8833333333333</v>
      </c>
      <c r="AK743" s="10" t="n">
        <f aca="false">SUM(AK718:AK742)</f>
        <v>1.82916666666667</v>
      </c>
      <c r="AL743" s="10" t="n">
        <f aca="false">+AK743/AJ743*35</f>
        <v>1.39529604068289</v>
      </c>
      <c r="AM743" s="12"/>
      <c r="AN743" s="13" t="n">
        <f aca="false">+AJ743+AG743+AD743+AA743+X743+U743+R743+O743+L743+I743+F743+C743</f>
        <v>2180.475</v>
      </c>
      <c r="AO743" s="13" t="n">
        <f aca="false">+AK743+AH743+AE743+AB743+Y743+V743+S743+P743+M743+J743+G743+D743</f>
        <v>3160.49166666667</v>
      </c>
      <c r="AP743" s="14" t="n">
        <f aca="false">+AO743/AN743*35</f>
        <v>50.7307849589348</v>
      </c>
    </row>
    <row r="744" customFormat="false" ht="12.75" hidden="false" customHeight="false" outlineLevel="0" collapsed="false">
      <c r="A744" s="15"/>
      <c r="B744" s="15"/>
      <c r="C744" s="16"/>
      <c r="D744" s="16"/>
      <c r="E744" s="16"/>
      <c r="F744" s="17"/>
      <c r="G744" s="17"/>
      <c r="H744" s="16"/>
      <c r="I744" s="16"/>
      <c r="J744" s="16"/>
      <c r="K744" s="16"/>
      <c r="L744" s="17"/>
      <c r="M744" s="17"/>
      <c r="N744" s="16"/>
      <c r="O744" s="16"/>
      <c r="P744" s="16"/>
      <c r="Q744" s="16"/>
      <c r="R744" s="17"/>
      <c r="S744" s="17"/>
      <c r="T744" s="16"/>
      <c r="U744" s="16"/>
      <c r="V744" s="16"/>
      <c r="W744" s="16"/>
      <c r="X744" s="17"/>
      <c r="Y744" s="17"/>
      <c r="Z744" s="16"/>
      <c r="AA744" s="16"/>
      <c r="AB744" s="16"/>
      <c r="AC744" s="16"/>
      <c r="AD744" s="17"/>
      <c r="AE744" s="17"/>
      <c r="AF744" s="16"/>
      <c r="AG744" s="16"/>
      <c r="AH744" s="16"/>
      <c r="AI744" s="16"/>
      <c r="AJ744" s="17"/>
      <c r="AK744" s="17"/>
      <c r="AL744" s="16"/>
      <c r="AM744" s="12"/>
    </row>
    <row r="745" customFormat="false" ht="12.75" hidden="false" customHeight="false" outlineLevel="0" collapsed="false">
      <c r="A745" s="9" t="s">
        <v>1451</v>
      </c>
      <c r="B745" s="9" t="s">
        <v>1452</v>
      </c>
      <c r="C745" s="10" t="n">
        <v>18.3416666666667</v>
      </c>
      <c r="D745" s="10" t="n">
        <v>29.275</v>
      </c>
      <c r="E745" s="10" t="n">
        <f aca="false">+D745/C745*35</f>
        <v>55.8632439800091</v>
      </c>
      <c r="F745" s="11" t="n">
        <v>0.25</v>
      </c>
      <c r="G745" s="11" t="n">
        <v>8.25</v>
      </c>
      <c r="H745" s="10" t="n">
        <f aca="false">+G745/F745*35</f>
        <v>1155</v>
      </c>
      <c r="I745" s="10" t="n">
        <v>3.95</v>
      </c>
      <c r="J745" s="10" t="n">
        <v>1.975</v>
      </c>
      <c r="K745" s="10" t="n">
        <f aca="false">+J745/I745*35</f>
        <v>17.5</v>
      </c>
      <c r="L745" s="11" t="n">
        <v>0.25</v>
      </c>
      <c r="M745" s="11" t="n">
        <v>0.5</v>
      </c>
      <c r="N745" s="10" t="n">
        <f aca="false">+M745/L745*35</f>
        <v>70</v>
      </c>
      <c r="O745" s="10" t="n">
        <v>0.625</v>
      </c>
      <c r="P745" s="10" t="n">
        <v>0</v>
      </c>
      <c r="Q745" s="10" t="n">
        <f aca="false">+P745/O745*35</f>
        <v>0</v>
      </c>
      <c r="R745" s="11" t="n">
        <v>0.75</v>
      </c>
      <c r="S745" s="11" t="n">
        <v>2.875</v>
      </c>
      <c r="T745" s="10" t="n">
        <f aca="false">+S745/R745*35</f>
        <v>134.166666666667</v>
      </c>
      <c r="U745" s="10" t="n">
        <v>19.6083333333333</v>
      </c>
      <c r="V745" s="10" t="n">
        <v>8.275</v>
      </c>
      <c r="W745" s="10" t="n">
        <f aca="false">+V745/U745*35</f>
        <v>14.7705057373566</v>
      </c>
      <c r="X745" s="11" t="n">
        <v>2.875</v>
      </c>
      <c r="Y745" s="11" t="n">
        <v>4</v>
      </c>
      <c r="Z745" s="10" t="n">
        <f aca="false">+Y745/X745*35</f>
        <v>48.695652173913</v>
      </c>
      <c r="AA745" s="10" t="n">
        <v>7.975</v>
      </c>
      <c r="AB745" s="10" t="n">
        <v>2.275</v>
      </c>
      <c r="AC745" s="10" t="n">
        <f aca="false">+AB745/AA745*35</f>
        <v>9.98432601880878</v>
      </c>
      <c r="AD745" s="11" t="n">
        <v>0.5</v>
      </c>
      <c r="AE745" s="11" t="n">
        <v>0</v>
      </c>
      <c r="AF745" s="10" t="n">
        <f aca="false">+AE745/AD745*35</f>
        <v>0</v>
      </c>
      <c r="AG745" s="10" t="n">
        <v>5.125</v>
      </c>
      <c r="AH745" s="10" t="n">
        <v>12.1416666666667</v>
      </c>
      <c r="AI745" s="10" t="n">
        <f aca="false">+AH745/AG745*35</f>
        <v>82.9186991869919</v>
      </c>
      <c r="AJ745" s="11" t="n">
        <v>1.25833333333333</v>
      </c>
      <c r="AK745" s="11" t="n">
        <v>0.075</v>
      </c>
      <c r="AL745" s="10" t="n">
        <f aca="false">+AK745/AJ745*35</f>
        <v>2.08609271523179</v>
      </c>
      <c r="AM745" s="12" t="n">
        <v>31</v>
      </c>
      <c r="AN745" s="13" t="n">
        <f aca="false">+AJ745+AG745+AD745+AA745+X745+U745+R745+O745+L745+I745+F745+C745</f>
        <v>61.5083333333333</v>
      </c>
      <c r="AO745" s="13" t="n">
        <f aca="false">+AK745+AH745+AE745+AB745+Y745+V745+S745+P745+M745+J745+G745+D745</f>
        <v>69.6416666666667</v>
      </c>
      <c r="AP745" s="14" t="n">
        <f aca="false">+AO745/AN745*35</f>
        <v>39.6280991735537</v>
      </c>
    </row>
    <row r="746" customFormat="false" ht="12.75" hidden="false" customHeight="false" outlineLevel="0" collapsed="false">
      <c r="A746" s="9" t="s">
        <v>1453</v>
      </c>
      <c r="B746" s="9" t="s">
        <v>1454</v>
      </c>
      <c r="C746" s="10" t="n">
        <v>19.7</v>
      </c>
      <c r="D746" s="10" t="n">
        <v>13.15</v>
      </c>
      <c r="E746" s="10" t="n">
        <f aca="false">+D746/C746*35</f>
        <v>23.3629441624366</v>
      </c>
      <c r="F746" s="11" t="n">
        <v>0.375</v>
      </c>
      <c r="G746" s="11" t="n">
        <v>8</v>
      </c>
      <c r="H746" s="10" t="n">
        <f aca="false">+G746/F746*35</f>
        <v>746.666666666667</v>
      </c>
      <c r="I746" s="10" t="n">
        <v>3.43333333333333</v>
      </c>
      <c r="J746" s="10" t="n">
        <v>0</v>
      </c>
      <c r="K746" s="10" t="n">
        <f aca="false">+J746/I746*35</f>
        <v>0</v>
      </c>
      <c r="L746" s="11" t="n">
        <v>0.125</v>
      </c>
      <c r="M746" s="11" t="n">
        <v>0.875</v>
      </c>
      <c r="N746" s="10" t="n">
        <f aca="false">+M746/L746*35</f>
        <v>245</v>
      </c>
      <c r="O746" s="10" t="n">
        <v>0</v>
      </c>
      <c r="P746" s="10" t="n">
        <v>0</v>
      </c>
      <c r="Q746" s="10" t="e">
        <f aca="false">+P746/O746*35</f>
        <v>#DIV/0!</v>
      </c>
      <c r="R746" s="11" t="n">
        <v>0.75</v>
      </c>
      <c r="S746" s="11" t="n">
        <v>1</v>
      </c>
      <c r="T746" s="10" t="n">
        <f aca="false">+S746/R746*35</f>
        <v>46.6666666666667</v>
      </c>
      <c r="U746" s="10" t="n">
        <v>14.6916666666667</v>
      </c>
      <c r="V746" s="10" t="n">
        <v>12.0833333333333</v>
      </c>
      <c r="W746" s="10" t="n">
        <f aca="false">+V746/U746*35</f>
        <v>28.7861599546228</v>
      </c>
      <c r="X746" s="11" t="n">
        <v>4.625</v>
      </c>
      <c r="Y746" s="11" t="n">
        <v>2.75</v>
      </c>
      <c r="Z746" s="10" t="n">
        <f aca="false">+Y746/X746*35</f>
        <v>20.8108108108108</v>
      </c>
      <c r="AA746" s="10" t="n">
        <v>8</v>
      </c>
      <c r="AB746" s="10" t="n">
        <v>2.275</v>
      </c>
      <c r="AC746" s="10" t="n">
        <f aca="false">+AB746/AA746*35</f>
        <v>9.953125</v>
      </c>
      <c r="AD746" s="11" t="n">
        <v>0</v>
      </c>
      <c r="AE746" s="11" t="n">
        <v>0</v>
      </c>
      <c r="AF746" s="10" t="e">
        <f aca="false">+AE746/AD746*35</f>
        <v>#DIV/0!</v>
      </c>
      <c r="AG746" s="10" t="n">
        <v>4.5</v>
      </c>
      <c r="AH746" s="10" t="n">
        <v>18.1166666666667</v>
      </c>
      <c r="AI746" s="10" t="n">
        <f aca="false">+AH746/AG746*35</f>
        <v>140.907407407407</v>
      </c>
      <c r="AJ746" s="11" t="n">
        <v>3.5</v>
      </c>
      <c r="AK746" s="11" t="n">
        <v>0.125</v>
      </c>
      <c r="AL746" s="10" t="n">
        <f aca="false">+AK746/AJ746*35</f>
        <v>1.25</v>
      </c>
      <c r="AM746" s="12" t="n">
        <v>31</v>
      </c>
      <c r="AN746" s="13" t="n">
        <f aca="false">+AJ746+AG746+AD746+AA746+X746+U746+R746+O746+L746+I746+F746+C746</f>
        <v>59.7</v>
      </c>
      <c r="AO746" s="13" t="n">
        <f aca="false">+AK746+AH746+AE746+AB746+Y746+V746+S746+P746+M746+J746+G746+D746</f>
        <v>58.375</v>
      </c>
      <c r="AP746" s="14" t="n">
        <f aca="false">+AO746/AN746*35</f>
        <v>34.2231993299832</v>
      </c>
    </row>
    <row r="747" customFormat="false" ht="12.75" hidden="false" customHeight="false" outlineLevel="0" collapsed="false">
      <c r="A747" s="9" t="s">
        <v>1455</v>
      </c>
      <c r="B747" s="9" t="s">
        <v>1456</v>
      </c>
      <c r="C747" s="10" t="n">
        <v>14.625</v>
      </c>
      <c r="D747" s="10" t="n">
        <v>27.4</v>
      </c>
      <c r="E747" s="10" t="n">
        <f aca="false">+D747/C747*35</f>
        <v>65.5726495726496</v>
      </c>
      <c r="F747" s="11" t="n">
        <v>0.375</v>
      </c>
      <c r="G747" s="11" t="n">
        <v>8</v>
      </c>
      <c r="H747" s="10" t="n">
        <f aca="false">+G747/F747*35</f>
        <v>746.666666666667</v>
      </c>
      <c r="I747" s="10" t="n">
        <v>2.64166666666667</v>
      </c>
      <c r="J747" s="10" t="n">
        <v>1.05833333333333</v>
      </c>
      <c r="K747" s="10" t="n">
        <f aca="false">+J747/I747*35</f>
        <v>14.0220820189274</v>
      </c>
      <c r="L747" s="11" t="n">
        <v>0.875</v>
      </c>
      <c r="M747" s="11" t="n">
        <v>0.125</v>
      </c>
      <c r="N747" s="10" t="n">
        <f aca="false">+M747/L747*35</f>
        <v>5</v>
      </c>
      <c r="O747" s="10" t="n">
        <v>1.25</v>
      </c>
      <c r="P747" s="10" t="n">
        <v>0</v>
      </c>
      <c r="Q747" s="10" t="n">
        <f aca="false">+P747/O747*35</f>
        <v>0</v>
      </c>
      <c r="R747" s="11" t="n">
        <v>0.75</v>
      </c>
      <c r="S747" s="11" t="n">
        <v>1.875</v>
      </c>
      <c r="T747" s="10" t="n">
        <f aca="false">+S747/R747*35</f>
        <v>87.5</v>
      </c>
      <c r="U747" s="10" t="n">
        <v>19.125</v>
      </c>
      <c r="V747" s="10" t="n">
        <v>11.25</v>
      </c>
      <c r="W747" s="10" t="n">
        <f aca="false">+V747/U747*35</f>
        <v>20.5882352941177</v>
      </c>
      <c r="X747" s="11" t="n">
        <v>1.375</v>
      </c>
      <c r="Y747" s="11" t="n">
        <v>5.75</v>
      </c>
      <c r="Z747" s="10" t="n">
        <f aca="false">+Y747/X747*35</f>
        <v>146.363636363636</v>
      </c>
      <c r="AA747" s="10" t="n">
        <v>10.8666666666667</v>
      </c>
      <c r="AB747" s="10" t="n">
        <v>6.43333333333333</v>
      </c>
      <c r="AC747" s="10" t="n">
        <f aca="false">+AB747/AA747*35</f>
        <v>20.7208588957055</v>
      </c>
      <c r="AD747" s="11" t="n">
        <v>0.275</v>
      </c>
      <c r="AE747" s="11" t="n">
        <v>1.1</v>
      </c>
      <c r="AF747" s="10" t="n">
        <f aca="false">+AE747/AD747*35</f>
        <v>140</v>
      </c>
      <c r="AG747" s="10" t="n">
        <v>3.875</v>
      </c>
      <c r="AH747" s="10" t="n">
        <v>4.33333333333333</v>
      </c>
      <c r="AI747" s="10" t="n">
        <f aca="false">+AH747/AG747*35</f>
        <v>39.1397849462365</v>
      </c>
      <c r="AJ747" s="11" t="n">
        <v>4.29166666666667</v>
      </c>
      <c r="AK747" s="11" t="n">
        <v>0</v>
      </c>
      <c r="AL747" s="10" t="n">
        <f aca="false">+AK747/AJ747*35</f>
        <v>0</v>
      </c>
      <c r="AM747" s="12" t="n">
        <v>31</v>
      </c>
      <c r="AN747" s="13" t="n">
        <f aca="false">+AJ747+AG747+AD747+AA747+X747+U747+R747+O747+L747+I747+F747+C747</f>
        <v>60.325</v>
      </c>
      <c r="AO747" s="13" t="n">
        <f aca="false">+AK747+AH747+AE747+AB747+Y747+V747+S747+P747+M747+J747+G747+D747</f>
        <v>67.325</v>
      </c>
      <c r="AP747" s="14" t="n">
        <f aca="false">+AO747/AN747*35</f>
        <v>39.0613344384583</v>
      </c>
    </row>
    <row r="748" customFormat="false" ht="12.75" hidden="false" customHeight="false" outlineLevel="0" collapsed="false">
      <c r="A748" s="9" t="s">
        <v>1457</v>
      </c>
      <c r="B748" s="9" t="s">
        <v>1458</v>
      </c>
      <c r="C748" s="10" t="n">
        <v>30.9166666666667</v>
      </c>
      <c r="D748" s="10" t="n">
        <v>18.125</v>
      </c>
      <c r="E748" s="10" t="n">
        <f aca="false">+D748/C748*35</f>
        <v>20.5188679245283</v>
      </c>
      <c r="F748" s="11" t="n">
        <v>0.75</v>
      </c>
      <c r="G748" s="11" t="n">
        <v>3.125</v>
      </c>
      <c r="H748" s="10" t="n">
        <f aca="false">+G748/F748*35</f>
        <v>145.833333333333</v>
      </c>
      <c r="I748" s="10" t="n">
        <v>1.41666666666667</v>
      </c>
      <c r="J748" s="10" t="n">
        <v>1.85416666666667</v>
      </c>
      <c r="K748" s="10" t="n">
        <f aca="false">+J748/I748*35</f>
        <v>45.8088235294118</v>
      </c>
      <c r="L748" s="11" t="n">
        <v>0.5</v>
      </c>
      <c r="M748" s="11" t="n">
        <v>0.3125</v>
      </c>
      <c r="N748" s="10" t="n">
        <f aca="false">+M748/L748*35</f>
        <v>21.875</v>
      </c>
      <c r="O748" s="10" t="n">
        <v>0.375</v>
      </c>
      <c r="P748" s="10" t="n">
        <v>0.708333333333334</v>
      </c>
      <c r="Q748" s="10" t="n">
        <f aca="false">+P748/O748*35</f>
        <v>66.1111111111111</v>
      </c>
      <c r="R748" s="11" t="n">
        <v>0.375</v>
      </c>
      <c r="S748" s="11" t="n">
        <v>0.25</v>
      </c>
      <c r="T748" s="10" t="n">
        <f aca="false">+S748/R748*35</f>
        <v>23.3333333333333</v>
      </c>
      <c r="U748" s="10" t="n">
        <v>11.7916666666667</v>
      </c>
      <c r="V748" s="10" t="n">
        <v>25.7916666666667</v>
      </c>
      <c r="W748" s="10" t="n">
        <f aca="false">+V748/U748*35</f>
        <v>76.5547703180212</v>
      </c>
      <c r="X748" s="11" t="n">
        <v>0.645833333333334</v>
      </c>
      <c r="Y748" s="11" t="n">
        <v>3.79166666666667</v>
      </c>
      <c r="Z748" s="10" t="n">
        <f aca="false">+Y748/X748*35</f>
        <v>205.483870967742</v>
      </c>
      <c r="AA748" s="10" t="n">
        <v>9.70833333333333</v>
      </c>
      <c r="AB748" s="10" t="n">
        <v>2.4375</v>
      </c>
      <c r="AC748" s="10" t="n">
        <f aca="false">+AB748/AA748*35</f>
        <v>8.78755364806867</v>
      </c>
      <c r="AD748" s="11" t="n">
        <v>0.0416666666666667</v>
      </c>
      <c r="AE748" s="11" t="n">
        <v>1.08333333333333</v>
      </c>
      <c r="AF748" s="10" t="n">
        <f aca="false">+AE748/AD748*35</f>
        <v>910</v>
      </c>
      <c r="AG748" s="10" t="n">
        <v>2.0625</v>
      </c>
      <c r="AH748" s="10" t="n">
        <v>7.35416666666667</v>
      </c>
      <c r="AI748" s="10" t="n">
        <f aca="false">+AH748/AG748*35</f>
        <v>124.79797979798</v>
      </c>
      <c r="AJ748" s="11" t="n">
        <v>5.79166666666667</v>
      </c>
      <c r="AK748" s="11" t="n">
        <v>0.0833333333333333</v>
      </c>
      <c r="AL748" s="10" t="n">
        <f aca="false">+AK748/AJ748*35</f>
        <v>0.503597122302158</v>
      </c>
      <c r="AM748" s="12" t="n">
        <v>31</v>
      </c>
      <c r="AN748" s="13" t="n">
        <f aca="false">+AJ748+AG748+AD748+AA748+X748+U748+R748+O748+L748+I748+F748+C748</f>
        <v>64.375</v>
      </c>
      <c r="AO748" s="13" t="n">
        <f aca="false">+AK748+AH748+AE748+AB748+Y748+V748+S748+P748+M748+J748+G748+D748</f>
        <v>64.9166666666667</v>
      </c>
      <c r="AP748" s="14" t="n">
        <f aca="false">+AO748/AN748*35</f>
        <v>35.294498381877</v>
      </c>
    </row>
    <row r="749" customFormat="false" ht="12.75" hidden="false" customHeight="false" outlineLevel="0" collapsed="false">
      <c r="A749" s="9" t="s">
        <v>1459</v>
      </c>
      <c r="B749" s="9" t="s">
        <v>1460</v>
      </c>
      <c r="C749" s="10" t="n">
        <v>31.7291666666667</v>
      </c>
      <c r="D749" s="10" t="n">
        <v>17.875</v>
      </c>
      <c r="E749" s="10" t="n">
        <f aca="false">+D749/C749*35</f>
        <v>19.7176625082075</v>
      </c>
      <c r="F749" s="11" t="n">
        <v>0.875</v>
      </c>
      <c r="G749" s="11" t="n">
        <v>2.875</v>
      </c>
      <c r="H749" s="10" t="n">
        <f aca="false">+G749/F749*35</f>
        <v>115</v>
      </c>
      <c r="I749" s="10" t="n">
        <v>1.16666666666667</v>
      </c>
      <c r="J749" s="10" t="n">
        <v>4.41666666666667</v>
      </c>
      <c r="K749" s="10" t="n">
        <f aca="false">+J749/I749*35</f>
        <v>132.5</v>
      </c>
      <c r="L749" s="11" t="n">
        <v>0.5</v>
      </c>
      <c r="M749" s="11" t="n">
        <v>0.3125</v>
      </c>
      <c r="N749" s="10" t="n">
        <f aca="false">+M749/L749*35</f>
        <v>21.875</v>
      </c>
      <c r="O749" s="10" t="n">
        <v>0.125</v>
      </c>
      <c r="P749" s="10" t="n">
        <v>1.41666666666667</v>
      </c>
      <c r="Q749" s="10" t="n">
        <f aca="false">+P749/O749*35</f>
        <v>396.666666666667</v>
      </c>
      <c r="R749" s="11" t="n">
        <v>0.5</v>
      </c>
      <c r="S749" s="11" t="n">
        <v>0.25</v>
      </c>
      <c r="T749" s="10" t="n">
        <f aca="false">+S749/R749*35</f>
        <v>17.5</v>
      </c>
      <c r="U749" s="10" t="n">
        <v>8.66666666666666</v>
      </c>
      <c r="V749" s="10" t="n">
        <v>33.3125</v>
      </c>
      <c r="W749" s="10" t="n">
        <f aca="false">+V749/U749*35</f>
        <v>134.53125</v>
      </c>
      <c r="X749" s="11" t="n">
        <v>0.895833333333334</v>
      </c>
      <c r="Y749" s="11" t="n">
        <v>3.5625</v>
      </c>
      <c r="Z749" s="10" t="n">
        <f aca="false">+Y749/X749*35</f>
        <v>139.186046511628</v>
      </c>
      <c r="AA749" s="10" t="n">
        <v>3.02083333333333</v>
      </c>
      <c r="AB749" s="10" t="n">
        <v>2.97916666666667</v>
      </c>
      <c r="AC749" s="10" t="n">
        <f aca="false">+AB749/AA749*35</f>
        <v>34.5172413793104</v>
      </c>
      <c r="AD749" s="11" t="n">
        <v>0.145833333333333</v>
      </c>
      <c r="AE749" s="11" t="n">
        <v>1.22916666666667</v>
      </c>
      <c r="AF749" s="10" t="n">
        <f aca="false">+AE749/AD749*35</f>
        <v>295</v>
      </c>
      <c r="AG749" s="10" t="n">
        <v>4.25</v>
      </c>
      <c r="AH749" s="10" t="n">
        <v>2.41666666666667</v>
      </c>
      <c r="AI749" s="10" t="n">
        <f aca="false">+AH749/AG749*35</f>
        <v>19.9019607843137</v>
      </c>
      <c r="AJ749" s="11" t="n">
        <v>5.41666666666667</v>
      </c>
      <c r="AK749" s="11" t="n">
        <v>0.0833333333333333</v>
      </c>
      <c r="AL749" s="10" t="n">
        <f aca="false">+AK749/AJ749*35</f>
        <v>0.538461538461539</v>
      </c>
      <c r="AM749" s="12" t="n">
        <v>31</v>
      </c>
      <c r="AN749" s="13" t="n">
        <f aca="false">+AJ749+AG749+AD749+AA749+X749+U749+R749+O749+L749+I749+F749+C749</f>
        <v>57.2916666666667</v>
      </c>
      <c r="AO749" s="13" t="n">
        <f aca="false">+AK749+AH749+AE749+AB749+Y749+V749+S749+P749+M749+J749+G749+D749</f>
        <v>70.7291666666667</v>
      </c>
      <c r="AP749" s="14" t="n">
        <f aca="false">+AO749/AN749*35</f>
        <v>43.2090909090909</v>
      </c>
    </row>
    <row r="750" customFormat="false" ht="12.75" hidden="false" customHeight="false" outlineLevel="0" collapsed="false">
      <c r="A750" s="9" t="s">
        <v>1461</v>
      </c>
      <c r="B750" s="9" t="s">
        <v>1462</v>
      </c>
      <c r="C750" s="10" t="n">
        <v>19.25</v>
      </c>
      <c r="D750" s="10" t="n">
        <v>22.1666666666667</v>
      </c>
      <c r="E750" s="10" t="n">
        <f aca="false">+D750/C750*35</f>
        <v>40.3030303030303</v>
      </c>
      <c r="F750" s="11" t="n">
        <v>0.625</v>
      </c>
      <c r="G750" s="11" t="n">
        <v>2.875</v>
      </c>
      <c r="H750" s="10" t="n">
        <f aca="false">+G750/F750*35</f>
        <v>161</v>
      </c>
      <c r="I750" s="10" t="n">
        <v>1.72916666666667</v>
      </c>
      <c r="J750" s="10" t="n">
        <v>1.47916666666667</v>
      </c>
      <c r="K750" s="10" t="n">
        <f aca="false">+J750/I750*35</f>
        <v>29.9397590361446</v>
      </c>
      <c r="L750" s="11" t="n">
        <v>0.375</v>
      </c>
      <c r="M750" s="11" t="n">
        <v>1.4375</v>
      </c>
      <c r="N750" s="10" t="n">
        <f aca="false">+M750/L750*35</f>
        <v>134.166666666667</v>
      </c>
      <c r="O750" s="10" t="n">
        <v>1</v>
      </c>
      <c r="P750" s="10" t="n">
        <v>0.208333333333333</v>
      </c>
      <c r="Q750" s="10" t="n">
        <f aca="false">+P750/O750*35</f>
        <v>7.29166666666667</v>
      </c>
      <c r="R750" s="11" t="n">
        <v>0.5</v>
      </c>
      <c r="S750" s="11" t="n">
        <v>0.125</v>
      </c>
      <c r="T750" s="10" t="n">
        <f aca="false">+S750/R750*35</f>
        <v>8.75</v>
      </c>
      <c r="U750" s="10" t="n">
        <v>8.22916666666666</v>
      </c>
      <c r="V750" s="10" t="n">
        <v>24.3958333333333</v>
      </c>
      <c r="W750" s="10" t="n">
        <f aca="false">+V750/U750*35</f>
        <v>103.759493670886</v>
      </c>
      <c r="X750" s="11" t="n">
        <v>0.645833333333334</v>
      </c>
      <c r="Y750" s="11" t="n">
        <v>3.97916666666667</v>
      </c>
      <c r="Z750" s="10" t="n">
        <f aca="false">+Y750/X750*35</f>
        <v>215.645161290323</v>
      </c>
      <c r="AA750" s="10" t="n">
        <v>10</v>
      </c>
      <c r="AB750" s="10" t="n">
        <v>3.25</v>
      </c>
      <c r="AC750" s="10" t="n">
        <f aca="false">+AB750/AA750*35</f>
        <v>11.375</v>
      </c>
      <c r="AD750" s="11" t="n">
        <v>0</v>
      </c>
      <c r="AE750" s="11" t="n">
        <v>1.375</v>
      </c>
      <c r="AF750" s="10" t="e">
        <f aca="false">+AE750/AD750*35</f>
        <v>#DIV/0!</v>
      </c>
      <c r="AG750" s="10" t="n">
        <v>2.39583333333333</v>
      </c>
      <c r="AH750" s="10" t="n">
        <v>6.58333333333333</v>
      </c>
      <c r="AI750" s="10" t="n">
        <f aca="false">+AH750/AG750*35</f>
        <v>96.1739130434783</v>
      </c>
      <c r="AJ750" s="11" t="n">
        <v>0.1875</v>
      </c>
      <c r="AK750" s="11" t="n">
        <v>0</v>
      </c>
      <c r="AL750" s="10" t="n">
        <f aca="false">+AK750/AJ750*35</f>
        <v>0</v>
      </c>
      <c r="AM750" s="12" t="n">
        <v>31</v>
      </c>
      <c r="AN750" s="13" t="n">
        <f aca="false">+AJ750+AG750+AD750+AA750+X750+U750+R750+O750+L750+I750+F750+C750</f>
        <v>44.9375</v>
      </c>
      <c r="AO750" s="13" t="n">
        <f aca="false">+AK750+AH750+AE750+AB750+Y750+V750+S750+P750+M750+J750+G750+D750</f>
        <v>67.875</v>
      </c>
      <c r="AP750" s="14" t="n">
        <f aca="false">+AO750/AN750*35</f>
        <v>52.865090403338</v>
      </c>
    </row>
    <row r="751" customFormat="false" ht="12.75" hidden="false" customHeight="false" outlineLevel="0" collapsed="false">
      <c r="A751" s="9" t="s">
        <v>1463</v>
      </c>
      <c r="B751" s="9" t="s">
        <v>1464</v>
      </c>
      <c r="C751" s="10" t="n">
        <v>0</v>
      </c>
      <c r="D751" s="10" t="n">
        <v>0</v>
      </c>
      <c r="E751" s="10" t="e">
        <f aca="false">+D751/C751*35</f>
        <v>#DIV/0!</v>
      </c>
      <c r="F751" s="11" t="n">
        <v>0</v>
      </c>
      <c r="G751" s="11" t="n">
        <v>0</v>
      </c>
      <c r="H751" s="10" t="e">
        <f aca="false">+G751/F751*35</f>
        <v>#DIV/0!</v>
      </c>
      <c r="I751" s="10" t="n">
        <v>0</v>
      </c>
      <c r="J751" s="10" t="n">
        <v>0</v>
      </c>
      <c r="K751" s="10" t="e">
        <f aca="false">+J751/I751*35</f>
        <v>#DIV/0!</v>
      </c>
      <c r="L751" s="11" t="n">
        <v>0</v>
      </c>
      <c r="M751" s="11" t="n">
        <v>0</v>
      </c>
      <c r="N751" s="10" t="e">
        <f aca="false">+M751/L751*35</f>
        <v>#DIV/0!</v>
      </c>
      <c r="O751" s="10" t="n">
        <v>0</v>
      </c>
      <c r="P751" s="10" t="n">
        <v>0</v>
      </c>
      <c r="Q751" s="10" t="e">
        <f aca="false">+P751/O751*35</f>
        <v>#DIV/0!</v>
      </c>
      <c r="R751" s="11" t="n">
        <v>0</v>
      </c>
      <c r="S751" s="11" t="n">
        <v>0</v>
      </c>
      <c r="T751" s="10" t="e">
        <f aca="false">+S751/R751*35</f>
        <v>#DIV/0!</v>
      </c>
      <c r="U751" s="10" t="n">
        <v>0</v>
      </c>
      <c r="V751" s="10" t="n">
        <v>0</v>
      </c>
      <c r="W751" s="10" t="e">
        <f aca="false">+V751/U751*35</f>
        <v>#DIV/0!</v>
      </c>
      <c r="X751" s="11" t="n">
        <v>0</v>
      </c>
      <c r="Y751" s="11" t="n">
        <v>0</v>
      </c>
      <c r="Z751" s="10" t="e">
        <f aca="false">+Y751/X751*35</f>
        <v>#DIV/0!</v>
      </c>
      <c r="AA751" s="10" t="n">
        <v>0</v>
      </c>
      <c r="AB751" s="10" t="n">
        <v>0</v>
      </c>
      <c r="AC751" s="10" t="e">
        <f aca="false">+AB751/AA751*35</f>
        <v>#DIV/0!</v>
      </c>
      <c r="AD751" s="11" t="n">
        <v>0</v>
      </c>
      <c r="AE751" s="11" t="n">
        <v>0</v>
      </c>
      <c r="AF751" s="10" t="e">
        <f aca="false">+AE751/AD751*35</f>
        <v>#DIV/0!</v>
      </c>
      <c r="AG751" s="10" t="n">
        <v>0</v>
      </c>
      <c r="AH751" s="10" t="n">
        <v>0</v>
      </c>
      <c r="AI751" s="10" t="e">
        <f aca="false">+AH751/AG751*35</f>
        <v>#DIV/0!</v>
      </c>
      <c r="AJ751" s="11" t="n">
        <v>0</v>
      </c>
      <c r="AK751" s="11" t="n">
        <v>0</v>
      </c>
      <c r="AL751" s="10" t="e">
        <f aca="false">+AK751/AJ751*35</f>
        <v>#DIV/0!</v>
      </c>
      <c r="AM751" s="12" t="n">
        <v>31</v>
      </c>
      <c r="AN751" s="13" t="n">
        <f aca="false">+AJ751+AG751+AD751+AA751+X751+U751+R751+O751+L751+I751+F751+C751</f>
        <v>0</v>
      </c>
      <c r="AO751" s="13" t="n">
        <f aca="false">+AK751+AH751+AE751+AB751+Y751+V751+S751+P751+M751+J751+G751+D751</f>
        <v>0</v>
      </c>
      <c r="AP751" s="14" t="e">
        <f aca="false">+AO751/AN751*35</f>
        <v>#DIV/0!</v>
      </c>
    </row>
    <row r="752" customFormat="false" ht="12.75" hidden="false" customHeight="false" outlineLevel="0" collapsed="false">
      <c r="A752" s="9" t="s">
        <v>1465</v>
      </c>
      <c r="B752" s="9" t="s">
        <v>1466</v>
      </c>
      <c r="C752" s="10" t="n">
        <v>0</v>
      </c>
      <c r="D752" s="10" t="n">
        <v>0</v>
      </c>
      <c r="E752" s="10" t="e">
        <f aca="false">+D752/C752*35</f>
        <v>#DIV/0!</v>
      </c>
      <c r="F752" s="11" t="n">
        <v>0</v>
      </c>
      <c r="G752" s="11" t="n">
        <v>0</v>
      </c>
      <c r="H752" s="10" t="e">
        <f aca="false">+G752/F752*35</f>
        <v>#DIV/0!</v>
      </c>
      <c r="I752" s="10" t="n">
        <v>0</v>
      </c>
      <c r="J752" s="10" t="n">
        <v>0</v>
      </c>
      <c r="K752" s="10" t="e">
        <f aca="false">+J752/I752*35</f>
        <v>#DIV/0!</v>
      </c>
      <c r="L752" s="11" t="n">
        <v>0</v>
      </c>
      <c r="M752" s="11" t="n">
        <v>0</v>
      </c>
      <c r="N752" s="10" t="e">
        <f aca="false">+M752/L752*35</f>
        <v>#DIV/0!</v>
      </c>
      <c r="O752" s="10" t="n">
        <v>0</v>
      </c>
      <c r="P752" s="10" t="n">
        <v>0</v>
      </c>
      <c r="Q752" s="10" t="e">
        <f aca="false">+P752/O752*35</f>
        <v>#DIV/0!</v>
      </c>
      <c r="R752" s="11" t="n">
        <v>0</v>
      </c>
      <c r="S752" s="11" t="n">
        <v>0</v>
      </c>
      <c r="T752" s="10" t="e">
        <f aca="false">+S752/R752*35</f>
        <v>#DIV/0!</v>
      </c>
      <c r="U752" s="10" t="n">
        <v>-1</v>
      </c>
      <c r="V752" s="10" t="n">
        <v>1</v>
      </c>
      <c r="W752" s="10" t="n">
        <f aca="false">+V752/U752*35</f>
        <v>-35</v>
      </c>
      <c r="X752" s="11" t="n">
        <v>0</v>
      </c>
      <c r="Y752" s="11" t="n">
        <v>0</v>
      </c>
      <c r="Z752" s="10" t="e">
        <f aca="false">+Y752/X752*35</f>
        <v>#DIV/0!</v>
      </c>
      <c r="AA752" s="10" t="n">
        <v>0</v>
      </c>
      <c r="AB752" s="10" t="n">
        <v>0</v>
      </c>
      <c r="AC752" s="10" t="e">
        <f aca="false">+AB752/AA752*35</f>
        <v>#DIV/0!</v>
      </c>
      <c r="AD752" s="11" t="n">
        <v>0</v>
      </c>
      <c r="AE752" s="11" t="n">
        <v>0</v>
      </c>
      <c r="AF752" s="10" t="e">
        <f aca="false">+AE752/AD752*35</f>
        <v>#DIV/0!</v>
      </c>
      <c r="AG752" s="10" t="n">
        <v>0</v>
      </c>
      <c r="AH752" s="10" t="n">
        <v>0</v>
      </c>
      <c r="AI752" s="10" t="e">
        <f aca="false">+AH752/AG752*35</f>
        <v>#DIV/0!</v>
      </c>
      <c r="AJ752" s="11" t="n">
        <v>0</v>
      </c>
      <c r="AK752" s="11" t="n">
        <v>0</v>
      </c>
      <c r="AL752" s="10" t="e">
        <f aca="false">+AK752/AJ752*35</f>
        <v>#DIV/0!</v>
      </c>
      <c r="AM752" s="12" t="n">
        <v>31</v>
      </c>
      <c r="AN752" s="13" t="n">
        <f aca="false">+AJ752+AG752+AD752+AA752+X752+U752+R752+O752+L752+I752+F752+C752</f>
        <v>-1</v>
      </c>
      <c r="AO752" s="13" t="n">
        <f aca="false">+AK752+AH752+AE752+AB752+Y752+V752+S752+P752+M752+J752+G752+D752</f>
        <v>1</v>
      </c>
      <c r="AP752" s="14" t="n">
        <f aca="false">+AO752/AN752*35</f>
        <v>-35</v>
      </c>
    </row>
    <row r="753" customFormat="false" ht="12.75" hidden="false" customHeight="false" outlineLevel="0" collapsed="false">
      <c r="A753" s="9" t="s">
        <v>1467</v>
      </c>
      <c r="B753" s="9" t="s">
        <v>1468</v>
      </c>
      <c r="C753" s="10" t="n">
        <v>0</v>
      </c>
      <c r="D753" s="10" t="n">
        <v>0</v>
      </c>
      <c r="E753" s="10" t="e">
        <f aca="false">+D753/C753*35</f>
        <v>#DIV/0!</v>
      </c>
      <c r="F753" s="11" t="n">
        <v>0</v>
      </c>
      <c r="G753" s="11" t="n">
        <v>0</v>
      </c>
      <c r="H753" s="10" t="e">
        <f aca="false">+G753/F753*35</f>
        <v>#DIV/0!</v>
      </c>
      <c r="I753" s="10" t="n">
        <v>0</v>
      </c>
      <c r="J753" s="10" t="n">
        <v>0</v>
      </c>
      <c r="K753" s="10" t="e">
        <f aca="false">+J753/I753*35</f>
        <v>#DIV/0!</v>
      </c>
      <c r="L753" s="11" t="n">
        <v>0</v>
      </c>
      <c r="M753" s="11" t="n">
        <v>0</v>
      </c>
      <c r="N753" s="10" t="e">
        <f aca="false">+M753/L753*35</f>
        <v>#DIV/0!</v>
      </c>
      <c r="O753" s="10" t="n">
        <v>0</v>
      </c>
      <c r="P753" s="10" t="n">
        <v>0</v>
      </c>
      <c r="Q753" s="10" t="e">
        <f aca="false">+P753/O753*35</f>
        <v>#DIV/0!</v>
      </c>
      <c r="R753" s="11" t="n">
        <v>0</v>
      </c>
      <c r="S753" s="11" t="n">
        <v>0</v>
      </c>
      <c r="T753" s="10" t="e">
        <f aca="false">+S753/R753*35</f>
        <v>#DIV/0!</v>
      </c>
      <c r="U753" s="10" t="n">
        <v>0</v>
      </c>
      <c r="V753" s="10" t="n">
        <v>0</v>
      </c>
      <c r="W753" s="10" t="e">
        <f aca="false">+V753/U753*35</f>
        <v>#DIV/0!</v>
      </c>
      <c r="X753" s="11" t="n">
        <v>0</v>
      </c>
      <c r="Y753" s="11" t="n">
        <v>0</v>
      </c>
      <c r="Z753" s="10" t="e">
        <f aca="false">+Y753/X753*35</f>
        <v>#DIV/0!</v>
      </c>
      <c r="AA753" s="10" t="n">
        <v>0</v>
      </c>
      <c r="AB753" s="10" t="n">
        <v>0</v>
      </c>
      <c r="AC753" s="10" t="e">
        <f aca="false">+AB753/AA753*35</f>
        <v>#DIV/0!</v>
      </c>
      <c r="AD753" s="11" t="n">
        <v>0</v>
      </c>
      <c r="AE753" s="11" t="n">
        <v>0</v>
      </c>
      <c r="AF753" s="10" t="e">
        <f aca="false">+AE753/AD753*35</f>
        <v>#DIV/0!</v>
      </c>
      <c r="AG753" s="10" t="n">
        <v>0</v>
      </c>
      <c r="AH753" s="10" t="n">
        <v>0</v>
      </c>
      <c r="AI753" s="10" t="e">
        <f aca="false">+AH753/AG753*35</f>
        <v>#DIV/0!</v>
      </c>
      <c r="AJ753" s="11" t="n">
        <v>0</v>
      </c>
      <c r="AK753" s="11" t="n">
        <v>0</v>
      </c>
      <c r="AL753" s="10" t="e">
        <f aca="false">+AK753/AJ753*35</f>
        <v>#DIV/0!</v>
      </c>
      <c r="AM753" s="12" t="n">
        <v>31</v>
      </c>
      <c r="AN753" s="13" t="n">
        <f aca="false">+AJ753+AG753+AD753+AA753+X753+U753+R753+O753+L753+I753+F753+C753</f>
        <v>0</v>
      </c>
      <c r="AO753" s="13" t="n">
        <f aca="false">+AK753+AH753+AE753+AB753+Y753+V753+S753+P753+M753+J753+G753+D753</f>
        <v>0</v>
      </c>
      <c r="AP753" s="14" t="e">
        <f aca="false">+AO753/AN753*35</f>
        <v>#DIV/0!</v>
      </c>
    </row>
    <row r="754" customFormat="false" ht="12.75" hidden="false" customHeight="false" outlineLevel="0" collapsed="false">
      <c r="A754" s="9" t="s">
        <v>1469</v>
      </c>
      <c r="B754" s="9" t="s">
        <v>1470</v>
      </c>
      <c r="C754" s="10" t="n">
        <v>7.83333333333333</v>
      </c>
      <c r="D754" s="10" t="n">
        <v>42.4861111111111</v>
      </c>
      <c r="E754" s="10" t="n">
        <f aca="false">+D754/C754*35</f>
        <v>189.831560283688</v>
      </c>
      <c r="F754" s="11" t="n">
        <v>0</v>
      </c>
      <c r="G754" s="11" t="n">
        <v>0</v>
      </c>
      <c r="H754" s="10" t="e">
        <f aca="false">+G754/F754*35</f>
        <v>#DIV/0!</v>
      </c>
      <c r="I754" s="10" t="n">
        <v>0.930555555555556</v>
      </c>
      <c r="J754" s="10" t="n">
        <v>1.125</v>
      </c>
      <c r="K754" s="10" t="n">
        <f aca="false">+J754/I754*35</f>
        <v>42.3134328358209</v>
      </c>
      <c r="L754" s="11" t="n">
        <v>-0.291666666666667</v>
      </c>
      <c r="M754" s="11" t="n">
        <v>0.708333333333334</v>
      </c>
      <c r="N754" s="10" t="n">
        <f aca="false">+M754/L754*35</f>
        <v>-85</v>
      </c>
      <c r="O754" s="10" t="n">
        <v>0</v>
      </c>
      <c r="P754" s="10" t="n">
        <v>1.05555555555556</v>
      </c>
      <c r="Q754" s="10" t="e">
        <f aca="false">+P754/O754*35</f>
        <v>#DIV/0!</v>
      </c>
      <c r="R754" s="11" t="n">
        <v>0</v>
      </c>
      <c r="S754" s="11" t="n">
        <v>2</v>
      </c>
      <c r="T754" s="10" t="e">
        <f aca="false">+S754/R754*35</f>
        <v>#DIV/0!</v>
      </c>
      <c r="U754" s="10" t="n">
        <v>2.94444444444445</v>
      </c>
      <c r="V754" s="10" t="n">
        <v>43.7083333333333</v>
      </c>
      <c r="W754" s="10" t="n">
        <f aca="false">+V754/U754*35</f>
        <v>519.551886792453</v>
      </c>
      <c r="X754" s="11" t="n">
        <v>0.333333333333333</v>
      </c>
      <c r="Y754" s="11" t="n">
        <v>4.5</v>
      </c>
      <c r="Z754" s="10" t="n">
        <f aca="false">+Y754/X754*35</f>
        <v>472.5</v>
      </c>
      <c r="AA754" s="10" t="n">
        <v>5.79166666666667</v>
      </c>
      <c r="AB754" s="10" t="n">
        <v>7.02777777777778</v>
      </c>
      <c r="AC754" s="10" t="n">
        <f aca="false">+AB754/AA754*35</f>
        <v>42.4700239808153</v>
      </c>
      <c r="AD754" s="11" t="n">
        <v>-0.416666666666667</v>
      </c>
      <c r="AE754" s="11" t="n">
        <v>0.666666666666667</v>
      </c>
      <c r="AF754" s="10" t="n">
        <f aca="false">+AE754/AD754*35</f>
        <v>-56</v>
      </c>
      <c r="AG754" s="10" t="n">
        <v>0.694444444444445</v>
      </c>
      <c r="AH754" s="10" t="n">
        <v>11.1111111111111</v>
      </c>
      <c r="AI754" s="10" t="n">
        <f aca="false">+AH754/AG754*35</f>
        <v>560</v>
      </c>
      <c r="AJ754" s="11" t="n">
        <v>0.166666666666667</v>
      </c>
      <c r="AK754" s="11" t="n">
        <v>0</v>
      </c>
      <c r="AL754" s="10" t="n">
        <f aca="false">+AK754/AJ754*35</f>
        <v>0</v>
      </c>
      <c r="AM754" s="12" t="n">
        <v>31</v>
      </c>
      <c r="AN754" s="13" t="n">
        <f aca="false">+AJ754+AG754+AD754+AA754+X754+U754+R754+O754+L754+I754+F754+C754</f>
        <v>17.9861111111111</v>
      </c>
      <c r="AO754" s="13" t="n">
        <f aca="false">+AK754+AH754+AE754+AB754+Y754+V754+S754+P754+M754+J754+G754+D754</f>
        <v>114.388888888889</v>
      </c>
      <c r="AP754" s="14" t="n">
        <f aca="false">+AO754/AN754*35</f>
        <v>222.594594594595</v>
      </c>
    </row>
    <row r="755" customFormat="false" ht="12.75" hidden="false" customHeight="false" outlineLevel="0" collapsed="false">
      <c r="A755" s="9" t="s">
        <v>1471</v>
      </c>
      <c r="B755" s="9" t="s">
        <v>1470</v>
      </c>
      <c r="C755" s="10" t="n">
        <v>0</v>
      </c>
      <c r="D755" s="10" t="n">
        <v>0</v>
      </c>
      <c r="E755" s="10" t="e">
        <f aca="false">+D755/C755*35</f>
        <v>#DIV/0!</v>
      </c>
      <c r="F755" s="11" t="n">
        <v>0</v>
      </c>
      <c r="G755" s="11" t="n">
        <v>0</v>
      </c>
      <c r="H755" s="10" t="e">
        <f aca="false">+G755/F755*35</f>
        <v>#DIV/0!</v>
      </c>
      <c r="I755" s="10" t="n">
        <v>0</v>
      </c>
      <c r="J755" s="10" t="n">
        <v>0</v>
      </c>
      <c r="K755" s="10" t="e">
        <f aca="false">+J755/I755*35</f>
        <v>#DIV/0!</v>
      </c>
      <c r="L755" s="11" t="n">
        <v>0</v>
      </c>
      <c r="M755" s="11" t="n">
        <v>0</v>
      </c>
      <c r="N755" s="10" t="e">
        <f aca="false">+M755/L755*35</f>
        <v>#DIV/0!</v>
      </c>
      <c r="O755" s="10" t="n">
        <v>0</v>
      </c>
      <c r="P755" s="10" t="n">
        <v>0</v>
      </c>
      <c r="Q755" s="10" t="e">
        <f aca="false">+P755/O755*35</f>
        <v>#DIV/0!</v>
      </c>
      <c r="R755" s="11" t="n">
        <v>0</v>
      </c>
      <c r="S755" s="11" t="n">
        <v>0</v>
      </c>
      <c r="T755" s="10" t="e">
        <f aca="false">+S755/R755*35</f>
        <v>#DIV/0!</v>
      </c>
      <c r="U755" s="10" t="n">
        <v>0</v>
      </c>
      <c r="V755" s="10" t="n">
        <v>0</v>
      </c>
      <c r="W755" s="10" t="e">
        <f aca="false">+V755/U755*35</f>
        <v>#DIV/0!</v>
      </c>
      <c r="X755" s="11" t="n">
        <v>0</v>
      </c>
      <c r="Y755" s="11" t="n">
        <v>0</v>
      </c>
      <c r="Z755" s="10" t="e">
        <f aca="false">+Y755/X755*35</f>
        <v>#DIV/0!</v>
      </c>
      <c r="AA755" s="10" t="n">
        <v>0</v>
      </c>
      <c r="AB755" s="10" t="n">
        <v>0</v>
      </c>
      <c r="AC755" s="10" t="e">
        <f aca="false">+AB755/AA755*35</f>
        <v>#DIV/0!</v>
      </c>
      <c r="AD755" s="11" t="n">
        <v>0</v>
      </c>
      <c r="AE755" s="11" t="n">
        <v>0</v>
      </c>
      <c r="AF755" s="10" t="e">
        <f aca="false">+AE755/AD755*35</f>
        <v>#DIV/0!</v>
      </c>
      <c r="AG755" s="10" t="n">
        <v>0</v>
      </c>
      <c r="AH755" s="10" t="n">
        <v>0</v>
      </c>
      <c r="AI755" s="10" t="e">
        <f aca="false">+AH755/AG755*35</f>
        <v>#DIV/0!</v>
      </c>
      <c r="AJ755" s="11" t="n">
        <v>0</v>
      </c>
      <c r="AK755" s="11" t="n">
        <v>0</v>
      </c>
      <c r="AL755" s="10" t="e">
        <f aca="false">+AK755/AJ755*35</f>
        <v>#DIV/0!</v>
      </c>
      <c r="AM755" s="12" t="n">
        <v>31</v>
      </c>
      <c r="AN755" s="13" t="n">
        <f aca="false">+AJ755+AG755+AD755+AA755+X755+U755+R755+O755+L755+I755+F755+C755</f>
        <v>0</v>
      </c>
      <c r="AO755" s="13" t="n">
        <f aca="false">+AK755+AH755+AE755+AB755+Y755+V755+S755+P755+M755+J755+G755+D755</f>
        <v>0</v>
      </c>
      <c r="AP755" s="14" t="e">
        <f aca="false">+AO755/AN755*35</f>
        <v>#DIV/0!</v>
      </c>
    </row>
    <row r="756" customFormat="false" ht="12.75" hidden="false" customHeight="false" outlineLevel="0" collapsed="false">
      <c r="A756" s="9" t="s">
        <v>1472</v>
      </c>
      <c r="B756" s="9" t="s">
        <v>1473</v>
      </c>
      <c r="C756" s="10" t="n">
        <v>7.33333333333333</v>
      </c>
      <c r="D756" s="10" t="n">
        <v>45.5</v>
      </c>
      <c r="E756" s="10" t="n">
        <f aca="false">+D756/C756*35</f>
        <v>217.159090909091</v>
      </c>
      <c r="F756" s="11" t="n">
        <v>0.5</v>
      </c>
      <c r="G756" s="11" t="n">
        <v>4.16666666666667</v>
      </c>
      <c r="H756" s="10" t="n">
        <f aca="false">+G756/F756*35</f>
        <v>291.666666666667</v>
      </c>
      <c r="I756" s="10" t="n">
        <v>0.986111111111111</v>
      </c>
      <c r="J756" s="10" t="n">
        <v>1.54166666666667</v>
      </c>
      <c r="K756" s="10" t="n">
        <f aca="false">+J756/I756*35</f>
        <v>54.7183098591549</v>
      </c>
      <c r="L756" s="11" t="n">
        <v>-0.291666666666667</v>
      </c>
      <c r="M756" s="11" t="n">
        <v>0.708333333333334</v>
      </c>
      <c r="N756" s="10" t="n">
        <f aca="false">+M756/L756*35</f>
        <v>-85</v>
      </c>
      <c r="O756" s="10" t="n">
        <v>0.833333333333333</v>
      </c>
      <c r="P756" s="10" t="n">
        <v>1.05555555555556</v>
      </c>
      <c r="Q756" s="10" t="n">
        <f aca="false">+P756/O756*35</f>
        <v>44.3333333333333</v>
      </c>
      <c r="R756" s="11" t="n">
        <v>0</v>
      </c>
      <c r="S756" s="11" t="n">
        <v>1</v>
      </c>
      <c r="T756" s="10" t="e">
        <f aca="false">+S756/R756*35</f>
        <v>#DIV/0!</v>
      </c>
      <c r="U756" s="10" t="n">
        <v>0.861111111111111</v>
      </c>
      <c r="V756" s="10" t="n">
        <v>53.1527777777778</v>
      </c>
      <c r="W756" s="10" t="n">
        <f aca="false">+V756/U756*35</f>
        <v>2160.40322580645</v>
      </c>
      <c r="X756" s="11" t="n">
        <v>0</v>
      </c>
      <c r="Y756" s="11" t="n">
        <v>4.83333333333333</v>
      </c>
      <c r="Z756" s="10" t="e">
        <f aca="false">+Y756/X756*35</f>
        <v>#DIV/0!</v>
      </c>
      <c r="AA756" s="10" t="n">
        <v>5.5</v>
      </c>
      <c r="AB756" s="10" t="n">
        <v>7.30555555555556</v>
      </c>
      <c r="AC756" s="10" t="n">
        <f aca="false">+AB756/AA756*35</f>
        <v>46.489898989899</v>
      </c>
      <c r="AD756" s="11" t="n">
        <v>0</v>
      </c>
      <c r="AE756" s="11" t="n">
        <v>1.16666666666667</v>
      </c>
      <c r="AF756" s="10" t="e">
        <f aca="false">+AE756/AD756*35</f>
        <v>#DIV/0!</v>
      </c>
      <c r="AG756" s="10" t="n">
        <v>0.527777777777778</v>
      </c>
      <c r="AH756" s="10" t="n">
        <v>14.6111111111111</v>
      </c>
      <c r="AI756" s="10" t="n">
        <f aca="false">+AH756/AG756*35</f>
        <v>968.947368421053</v>
      </c>
      <c r="AJ756" s="11" t="n">
        <v>0</v>
      </c>
      <c r="AK756" s="11" t="n">
        <v>0</v>
      </c>
      <c r="AL756" s="10" t="e">
        <f aca="false">+AK756/AJ756*35</f>
        <v>#DIV/0!</v>
      </c>
      <c r="AM756" s="12" t="n">
        <v>31</v>
      </c>
      <c r="AN756" s="13" t="n">
        <f aca="false">+AJ756+AG756+AD756+AA756+X756+U756+R756+O756+L756+I756+F756+C756</f>
        <v>16.25</v>
      </c>
      <c r="AO756" s="13" t="n">
        <f aca="false">+AK756+AH756+AE756+AB756+Y756+V756+S756+P756+M756+J756+G756+D756</f>
        <v>135.041666666667</v>
      </c>
      <c r="AP756" s="14" t="n">
        <f aca="false">+AO756/AN756*35</f>
        <v>290.858974358974</v>
      </c>
    </row>
    <row r="757" customFormat="false" ht="12.75" hidden="false" customHeight="false" outlineLevel="0" collapsed="false">
      <c r="A757" s="9" t="s">
        <v>1474</v>
      </c>
      <c r="B757" s="9" t="s">
        <v>1475</v>
      </c>
      <c r="C757" s="10" t="n">
        <v>7.66666666666667</v>
      </c>
      <c r="D757" s="10" t="n">
        <v>41.6527777777778</v>
      </c>
      <c r="E757" s="10" t="n">
        <f aca="false">+D757/C757*35</f>
        <v>190.153985507246</v>
      </c>
      <c r="F757" s="11" t="n">
        <v>0</v>
      </c>
      <c r="G757" s="11" t="n">
        <v>0</v>
      </c>
      <c r="H757" s="10" t="e">
        <f aca="false">+G757/F757*35</f>
        <v>#DIV/0!</v>
      </c>
      <c r="I757" s="10" t="n">
        <v>1.08333333333333</v>
      </c>
      <c r="J757" s="10" t="n">
        <v>0.0416666666666667</v>
      </c>
      <c r="K757" s="10" t="n">
        <f aca="false">+J757/I757*35</f>
        <v>1.34615384615385</v>
      </c>
      <c r="L757" s="11" t="n">
        <v>-0.291666666666667</v>
      </c>
      <c r="M757" s="11" t="n">
        <v>1.70833333333333</v>
      </c>
      <c r="N757" s="10" t="n">
        <f aca="false">+M757/L757*35</f>
        <v>-205</v>
      </c>
      <c r="O757" s="10" t="n">
        <v>0</v>
      </c>
      <c r="P757" s="10" t="n">
        <v>1.05555555555556</v>
      </c>
      <c r="Q757" s="10" t="e">
        <f aca="false">+P757/O757*35</f>
        <v>#DIV/0!</v>
      </c>
      <c r="R757" s="11" t="n">
        <v>0</v>
      </c>
      <c r="S757" s="11" t="n">
        <v>2</v>
      </c>
      <c r="T757" s="10" t="e">
        <f aca="false">+S757/R757*35</f>
        <v>#DIV/0!</v>
      </c>
      <c r="U757" s="10" t="n">
        <v>2.33333333333333</v>
      </c>
      <c r="V757" s="10" t="n">
        <v>42.1805555555556</v>
      </c>
      <c r="W757" s="10" t="n">
        <f aca="false">+V757/U757*35</f>
        <v>632.708333333333</v>
      </c>
      <c r="X757" s="11" t="n">
        <v>0</v>
      </c>
      <c r="Y757" s="11" t="n">
        <v>4.66666666666667</v>
      </c>
      <c r="Z757" s="10" t="e">
        <f aca="false">+Y757/X757*35</f>
        <v>#DIV/0!</v>
      </c>
      <c r="AA757" s="10" t="n">
        <v>7</v>
      </c>
      <c r="AB757" s="10" t="n">
        <v>5.98611111111111</v>
      </c>
      <c r="AC757" s="10" t="n">
        <f aca="false">+AB757/AA757*35</f>
        <v>29.9305555555556</v>
      </c>
      <c r="AD757" s="11" t="n">
        <v>0</v>
      </c>
      <c r="AE757" s="11" t="n">
        <v>1.16666666666667</v>
      </c>
      <c r="AF757" s="10" t="e">
        <f aca="false">+AE757/AD757*35</f>
        <v>#DIV/0!</v>
      </c>
      <c r="AG757" s="10" t="n">
        <v>0.486111111111111</v>
      </c>
      <c r="AH757" s="10" t="n">
        <v>11.2361111111111</v>
      </c>
      <c r="AI757" s="10" t="n">
        <f aca="false">+AH757/AG757*35</f>
        <v>809</v>
      </c>
      <c r="AJ757" s="11" t="n">
        <v>0.333333333333333</v>
      </c>
      <c r="AK757" s="11" t="n">
        <v>0</v>
      </c>
      <c r="AL757" s="10" t="n">
        <f aca="false">+AK757/AJ757*35</f>
        <v>0</v>
      </c>
      <c r="AM757" s="12" t="n">
        <v>31</v>
      </c>
      <c r="AN757" s="13" t="n">
        <f aca="false">+AJ757+AG757+AD757+AA757+X757+U757+R757+O757+L757+I757+F757+C757</f>
        <v>18.6111111111111</v>
      </c>
      <c r="AO757" s="13" t="n">
        <f aca="false">+AK757+AH757+AE757+AB757+Y757+V757+S757+P757+M757+J757+G757+D757</f>
        <v>111.694444444444</v>
      </c>
      <c r="AP757" s="14" t="n">
        <f aca="false">+AO757/AN757*35</f>
        <v>210.05223880597</v>
      </c>
    </row>
    <row r="758" customFormat="false" ht="12.75" hidden="false" customHeight="false" outlineLevel="0" collapsed="false">
      <c r="A758" s="9" t="s">
        <v>1476</v>
      </c>
      <c r="B758" s="9" t="s">
        <v>1475</v>
      </c>
      <c r="C758" s="10" t="n">
        <v>0</v>
      </c>
      <c r="D758" s="10" t="n">
        <v>0</v>
      </c>
      <c r="E758" s="10" t="e">
        <f aca="false">+D758/C758*35</f>
        <v>#DIV/0!</v>
      </c>
      <c r="F758" s="11" t="n">
        <v>0.361111111111111</v>
      </c>
      <c r="G758" s="11" t="n">
        <v>3.97222222222222</v>
      </c>
      <c r="H758" s="10" t="n">
        <f aca="false">+G758/F758*35</f>
        <v>385</v>
      </c>
      <c r="I758" s="10" t="n">
        <v>0</v>
      </c>
      <c r="J758" s="10" t="n">
        <v>0</v>
      </c>
      <c r="K758" s="10" t="e">
        <f aca="false">+J758/I758*35</f>
        <v>#DIV/0!</v>
      </c>
      <c r="L758" s="11" t="n">
        <v>0</v>
      </c>
      <c r="M758" s="11" t="n">
        <v>0</v>
      </c>
      <c r="N758" s="10" t="e">
        <f aca="false">+M758/L758*35</f>
        <v>#DIV/0!</v>
      </c>
      <c r="O758" s="10" t="n">
        <v>0</v>
      </c>
      <c r="P758" s="10" t="n">
        <v>0</v>
      </c>
      <c r="Q758" s="10" t="e">
        <f aca="false">+P758/O758*35</f>
        <v>#DIV/0!</v>
      </c>
      <c r="R758" s="11" t="n">
        <v>0</v>
      </c>
      <c r="S758" s="11" t="n">
        <v>0</v>
      </c>
      <c r="T758" s="10" t="e">
        <f aca="false">+S758/R758*35</f>
        <v>#DIV/0!</v>
      </c>
      <c r="U758" s="10" t="n">
        <v>0</v>
      </c>
      <c r="V758" s="10" t="n">
        <v>0</v>
      </c>
      <c r="W758" s="10" t="e">
        <f aca="false">+V758/U758*35</f>
        <v>#DIV/0!</v>
      </c>
      <c r="X758" s="11" t="n">
        <v>0</v>
      </c>
      <c r="Y758" s="11" t="n">
        <v>0</v>
      </c>
      <c r="Z758" s="10" t="e">
        <f aca="false">+Y758/X758*35</f>
        <v>#DIV/0!</v>
      </c>
      <c r="AA758" s="10" t="n">
        <v>0</v>
      </c>
      <c r="AB758" s="10" t="n">
        <v>0</v>
      </c>
      <c r="AC758" s="10" t="e">
        <f aca="false">+AB758/AA758*35</f>
        <v>#DIV/0!</v>
      </c>
      <c r="AD758" s="11" t="n">
        <v>0</v>
      </c>
      <c r="AE758" s="11" t="n">
        <v>0</v>
      </c>
      <c r="AF758" s="10" t="e">
        <f aca="false">+AE758/AD758*35</f>
        <v>#DIV/0!</v>
      </c>
      <c r="AG758" s="10" t="n">
        <v>0</v>
      </c>
      <c r="AH758" s="10" t="n">
        <v>0</v>
      </c>
      <c r="AI758" s="10" t="e">
        <f aca="false">+AH758/AG758*35</f>
        <v>#DIV/0!</v>
      </c>
      <c r="AJ758" s="11" t="n">
        <v>0</v>
      </c>
      <c r="AK758" s="11" t="n">
        <v>0</v>
      </c>
      <c r="AL758" s="10" t="e">
        <f aca="false">+AK758/AJ758*35</f>
        <v>#DIV/0!</v>
      </c>
      <c r="AM758" s="12" t="n">
        <v>31</v>
      </c>
      <c r="AN758" s="13" t="n">
        <f aca="false">+AJ758+AG758+AD758+AA758+X758+U758+R758+O758+L758+I758+F758+C758</f>
        <v>0.361111111111111</v>
      </c>
      <c r="AO758" s="13" t="n">
        <f aca="false">+AK758+AH758+AE758+AB758+Y758+V758+S758+P758+M758+J758+G758+D758</f>
        <v>3.97222222222222</v>
      </c>
      <c r="AP758" s="14" t="n">
        <f aca="false">+AO758/AN758*35</f>
        <v>385</v>
      </c>
    </row>
    <row r="759" customFormat="false" ht="12.75" hidden="false" customHeight="false" outlineLevel="0" collapsed="false">
      <c r="A759" s="9" t="s">
        <v>1477</v>
      </c>
      <c r="B759" s="9" t="s">
        <v>1478</v>
      </c>
      <c r="C759" s="10" t="n">
        <v>17.495</v>
      </c>
      <c r="D759" s="10" t="n">
        <v>4.355</v>
      </c>
      <c r="E759" s="10" t="n">
        <f aca="false">+D759/C759*35</f>
        <v>8.71248928265219</v>
      </c>
      <c r="F759" s="11" t="n">
        <v>1.6</v>
      </c>
      <c r="G759" s="11" t="n">
        <v>1.85</v>
      </c>
      <c r="H759" s="10" t="n">
        <f aca="false">+G759/F759*35</f>
        <v>40.46875</v>
      </c>
      <c r="I759" s="10" t="n">
        <v>4.2975</v>
      </c>
      <c r="J759" s="10" t="n">
        <v>1.7025</v>
      </c>
      <c r="K759" s="10" t="n">
        <f aca="false">+J759/I759*35</f>
        <v>13.8656195462478</v>
      </c>
      <c r="L759" s="11" t="n">
        <v>0.7</v>
      </c>
      <c r="M759" s="11" t="n">
        <v>0.05</v>
      </c>
      <c r="N759" s="10" t="n">
        <f aca="false">+M759/L759*35</f>
        <v>2.5</v>
      </c>
      <c r="O759" s="10" t="n">
        <v>0.975</v>
      </c>
      <c r="P759" s="10" t="n">
        <v>0.025</v>
      </c>
      <c r="Q759" s="10" t="n">
        <f aca="false">+P759/O759*35</f>
        <v>0.897435897435898</v>
      </c>
      <c r="R759" s="11" t="n">
        <v>0</v>
      </c>
      <c r="S759" s="11" t="n">
        <v>0</v>
      </c>
      <c r="T759" s="10" t="e">
        <f aca="false">+S759/R759*35</f>
        <v>#DIV/0!</v>
      </c>
      <c r="U759" s="10" t="n">
        <v>14.845</v>
      </c>
      <c r="V759" s="10" t="n">
        <v>1.3625</v>
      </c>
      <c r="W759" s="10" t="n">
        <f aca="false">+V759/U759*35</f>
        <v>3.21236106433142</v>
      </c>
      <c r="X759" s="11" t="n">
        <v>3.5975</v>
      </c>
      <c r="Y759" s="11" t="n">
        <v>1.3025</v>
      </c>
      <c r="Z759" s="10" t="n">
        <f aca="false">+Y759/X759*35</f>
        <v>12.6719944405837</v>
      </c>
      <c r="AA759" s="10" t="n">
        <v>6.1925</v>
      </c>
      <c r="AB759" s="10" t="n">
        <v>1.1675</v>
      </c>
      <c r="AC759" s="10" t="n">
        <f aca="false">+AB759/AA759*35</f>
        <v>6.59870811465482</v>
      </c>
      <c r="AD759" s="11" t="n">
        <v>0.395</v>
      </c>
      <c r="AE759" s="11" t="n">
        <v>3.605</v>
      </c>
      <c r="AF759" s="10" t="n">
        <f aca="false">+AE759/AD759*35</f>
        <v>319.430379746835</v>
      </c>
      <c r="AG759" s="10" t="n">
        <v>-0.0875</v>
      </c>
      <c r="AH759" s="10" t="n">
        <v>0.5975</v>
      </c>
      <c r="AI759" s="10" t="n">
        <f aca="false">+AH759/AG759*35</f>
        <v>-239</v>
      </c>
      <c r="AJ759" s="11" t="n">
        <v>-0.1</v>
      </c>
      <c r="AK759" s="11" t="n">
        <v>0.1</v>
      </c>
      <c r="AL759" s="10" t="n">
        <f aca="false">+AK759/AJ759*35</f>
        <v>-35</v>
      </c>
      <c r="AM759" s="12" t="n">
        <v>31</v>
      </c>
      <c r="AN759" s="13" t="n">
        <f aca="false">+AJ759+AG759+AD759+AA759+X759+U759+R759+O759+L759+I759+F759+C759</f>
        <v>49.91</v>
      </c>
      <c r="AO759" s="13" t="n">
        <f aca="false">+AK759+AH759+AE759+AB759+Y759+V759+S759+P759+M759+J759+G759+D759</f>
        <v>16.1175</v>
      </c>
      <c r="AP759" s="14" t="n">
        <f aca="false">+AO759/AN759*35</f>
        <v>11.3025946704067</v>
      </c>
    </row>
    <row r="760" customFormat="false" ht="12.75" hidden="false" customHeight="false" outlineLevel="0" collapsed="false">
      <c r="A760" s="9" t="s">
        <v>1479</v>
      </c>
      <c r="B760" s="9" t="s">
        <v>1480</v>
      </c>
      <c r="C760" s="10" t="n">
        <v>3.395</v>
      </c>
      <c r="D760" s="10" t="n">
        <v>14.2775</v>
      </c>
      <c r="E760" s="10" t="n">
        <f aca="false">+D760/C760*35</f>
        <v>147.190721649485</v>
      </c>
      <c r="F760" s="11" t="n">
        <v>0.7</v>
      </c>
      <c r="G760" s="11" t="n">
        <v>6.6</v>
      </c>
      <c r="H760" s="10" t="n">
        <f aca="false">+G760/F760*35</f>
        <v>330</v>
      </c>
      <c r="I760" s="10" t="n">
        <v>-0.0025</v>
      </c>
      <c r="J760" s="10" t="n">
        <v>0.0025</v>
      </c>
      <c r="K760" s="10" t="n">
        <f aca="false">+J760/I760*35</f>
        <v>-35</v>
      </c>
      <c r="L760" s="11" t="n">
        <v>0</v>
      </c>
      <c r="M760" s="11" t="n">
        <v>0</v>
      </c>
      <c r="N760" s="10" t="e">
        <f aca="false">+M760/L760*35</f>
        <v>#DIV/0!</v>
      </c>
      <c r="O760" s="10" t="n">
        <v>1.6475</v>
      </c>
      <c r="P760" s="10" t="n">
        <v>0.0025</v>
      </c>
      <c r="Q760" s="10" t="n">
        <f aca="false">+P760/O760*35</f>
        <v>0.0531107738998483</v>
      </c>
      <c r="R760" s="11" t="n">
        <v>0</v>
      </c>
      <c r="S760" s="11" t="n">
        <v>0</v>
      </c>
      <c r="T760" s="10" t="e">
        <f aca="false">+S760/R760*35</f>
        <v>#DIV/0!</v>
      </c>
      <c r="U760" s="10" t="n">
        <v>-0.07</v>
      </c>
      <c r="V760" s="10" t="n">
        <v>0.51</v>
      </c>
      <c r="W760" s="10" t="n">
        <f aca="false">+V760/U760*35</f>
        <v>-255</v>
      </c>
      <c r="X760" s="11" t="n">
        <v>-0.005</v>
      </c>
      <c r="Y760" s="11" t="n">
        <v>0.005</v>
      </c>
      <c r="Z760" s="10" t="n">
        <f aca="false">+Y760/X760*35</f>
        <v>-35</v>
      </c>
      <c r="AA760" s="10" t="n">
        <v>-0.0225</v>
      </c>
      <c r="AB760" s="10" t="n">
        <v>0.0525</v>
      </c>
      <c r="AC760" s="10" t="n">
        <f aca="false">+AB760/AA760*35</f>
        <v>-81.6666666666667</v>
      </c>
      <c r="AD760" s="11" t="n">
        <v>-0.025</v>
      </c>
      <c r="AE760" s="11" t="n">
        <v>0.025</v>
      </c>
      <c r="AF760" s="10" t="n">
        <f aca="false">+AE760/AD760*35</f>
        <v>-35</v>
      </c>
      <c r="AG760" s="10" t="n">
        <v>0</v>
      </c>
      <c r="AH760" s="10" t="n">
        <v>0.0075</v>
      </c>
      <c r="AI760" s="10" t="e">
        <f aca="false">+AH760/AG760*35</f>
        <v>#DIV/0!</v>
      </c>
      <c r="AJ760" s="11" t="n">
        <v>-0.0075</v>
      </c>
      <c r="AK760" s="11" t="n">
        <v>0.0075</v>
      </c>
      <c r="AL760" s="10" t="n">
        <f aca="false">+AK760/AJ760*35</f>
        <v>-35</v>
      </c>
      <c r="AM760" s="12" t="n">
        <v>31</v>
      </c>
      <c r="AN760" s="13" t="n">
        <f aca="false">+AJ760+AG760+AD760+AA760+X760+U760+R760+O760+L760+I760+F760+C760</f>
        <v>5.61</v>
      </c>
      <c r="AO760" s="13" t="n">
        <f aca="false">+AK760+AH760+AE760+AB760+Y760+V760+S760+P760+M760+J760+G760+D760</f>
        <v>21.49</v>
      </c>
      <c r="AP760" s="14" t="n">
        <f aca="false">+AO760/AN760*35</f>
        <v>134.073083778966</v>
      </c>
    </row>
    <row r="761" customFormat="false" ht="12.75" hidden="false" customHeight="false" outlineLevel="0" collapsed="false">
      <c r="A761" s="9" t="s">
        <v>1481</v>
      </c>
      <c r="B761" s="9" t="s">
        <v>1482</v>
      </c>
      <c r="C761" s="10" t="n">
        <v>5.48</v>
      </c>
      <c r="D761" s="10" t="n">
        <v>3.25</v>
      </c>
      <c r="E761" s="10" t="n">
        <f aca="false">+D761/C761*35</f>
        <v>20.757299270073</v>
      </c>
      <c r="F761" s="11" t="n">
        <v>0.9</v>
      </c>
      <c r="G761" s="11" t="n">
        <v>1.6</v>
      </c>
      <c r="H761" s="10" t="n">
        <f aca="false">+G761/F761*35</f>
        <v>62.2222222222222</v>
      </c>
      <c r="I761" s="10" t="n">
        <v>1</v>
      </c>
      <c r="J761" s="10" t="n">
        <v>0</v>
      </c>
      <c r="K761" s="10" t="n">
        <f aca="false">+J761/I761*35</f>
        <v>0</v>
      </c>
      <c r="L761" s="11" t="n">
        <v>0.55</v>
      </c>
      <c r="M761" s="11" t="n">
        <v>0.65</v>
      </c>
      <c r="N761" s="10" t="n">
        <f aca="false">+M761/L761*35</f>
        <v>41.3636363636364</v>
      </c>
      <c r="O761" s="10" t="n">
        <v>1.3</v>
      </c>
      <c r="P761" s="10" t="n">
        <v>0.05</v>
      </c>
      <c r="Q761" s="10" t="n">
        <f aca="false">+P761/O761*35</f>
        <v>1.34615384615385</v>
      </c>
      <c r="R761" s="11" t="n">
        <v>0</v>
      </c>
      <c r="S761" s="11" t="n">
        <v>0</v>
      </c>
      <c r="T761" s="10" t="e">
        <f aca="false">+S761/R761*35</f>
        <v>#DIV/0!</v>
      </c>
      <c r="U761" s="10" t="n">
        <v>-2.4725</v>
      </c>
      <c r="V761" s="10" t="n">
        <v>22.4825</v>
      </c>
      <c r="W761" s="10" t="n">
        <f aca="false">+V761/U761*35</f>
        <v>-318.255813953488</v>
      </c>
      <c r="X761" s="11" t="n">
        <v>0</v>
      </c>
      <c r="Y761" s="11" t="n">
        <v>0</v>
      </c>
      <c r="Z761" s="10" t="e">
        <f aca="false">+Y761/X761*35</f>
        <v>#DIV/0!</v>
      </c>
      <c r="AA761" s="10" t="n">
        <v>1.8</v>
      </c>
      <c r="AB761" s="10" t="n">
        <v>5.965</v>
      </c>
      <c r="AC761" s="10" t="n">
        <f aca="false">+AB761/AA761*35</f>
        <v>115.986111111111</v>
      </c>
      <c r="AD761" s="11" t="n">
        <v>1.255</v>
      </c>
      <c r="AE761" s="11" t="n">
        <v>1.495</v>
      </c>
      <c r="AF761" s="10" t="n">
        <f aca="false">+AE761/AD761*35</f>
        <v>41.6932270916335</v>
      </c>
      <c r="AG761" s="10" t="n">
        <v>1.5875</v>
      </c>
      <c r="AH761" s="10" t="n">
        <v>0.255</v>
      </c>
      <c r="AI761" s="10" t="n">
        <f aca="false">+AH761/AG761*35</f>
        <v>5.62204724409449</v>
      </c>
      <c r="AJ761" s="11" t="n">
        <v>0.3</v>
      </c>
      <c r="AK761" s="11" t="n">
        <v>0</v>
      </c>
      <c r="AL761" s="10" t="n">
        <f aca="false">+AK761/AJ761*35</f>
        <v>0</v>
      </c>
      <c r="AM761" s="12" t="n">
        <v>31</v>
      </c>
      <c r="AN761" s="13" t="n">
        <f aca="false">+AJ761+AG761+AD761+AA761+X761+U761+R761+O761+L761+I761+F761+C761</f>
        <v>11.7</v>
      </c>
      <c r="AO761" s="13" t="n">
        <f aca="false">+AK761+AH761+AE761+AB761+Y761+V761+S761+P761+M761+J761+G761+D761</f>
        <v>35.7475</v>
      </c>
      <c r="AP761" s="14" t="n">
        <f aca="false">+AO761/AN761*35</f>
        <v>106.936965811966</v>
      </c>
    </row>
    <row r="762" customFormat="false" ht="12.75" hidden="false" customHeight="false" outlineLevel="0" collapsed="false">
      <c r="A762" s="9" t="s">
        <v>1483</v>
      </c>
      <c r="B762" s="9" t="s">
        <v>1484</v>
      </c>
      <c r="C762" s="10" t="n">
        <v>0</v>
      </c>
      <c r="D762" s="10" t="n">
        <v>0.015</v>
      </c>
      <c r="E762" s="10" t="e">
        <f aca="false">+D762/C762*35</f>
        <v>#DIV/0!</v>
      </c>
      <c r="F762" s="11" t="n">
        <v>0.35</v>
      </c>
      <c r="G762" s="11" t="n">
        <v>2.7</v>
      </c>
      <c r="H762" s="10" t="n">
        <f aca="false">+G762/F762*35</f>
        <v>270</v>
      </c>
      <c r="I762" s="10" t="n">
        <v>0.45</v>
      </c>
      <c r="J762" s="10" t="n">
        <v>1.55</v>
      </c>
      <c r="K762" s="10" t="n">
        <f aca="false">+J762/I762*35</f>
        <v>120.555555555556</v>
      </c>
      <c r="L762" s="11" t="n">
        <v>0.8</v>
      </c>
      <c r="M762" s="11" t="n">
        <v>0.2</v>
      </c>
      <c r="N762" s="10" t="n">
        <f aca="false">+M762/L762*35</f>
        <v>8.75</v>
      </c>
      <c r="O762" s="10" t="n">
        <v>1.05</v>
      </c>
      <c r="P762" s="10" t="n">
        <v>0</v>
      </c>
      <c r="Q762" s="10" t="n">
        <f aca="false">+P762/O762*35</f>
        <v>0</v>
      </c>
      <c r="R762" s="11" t="n">
        <v>0</v>
      </c>
      <c r="S762" s="11" t="n">
        <v>0</v>
      </c>
      <c r="T762" s="10" t="e">
        <f aca="false">+S762/R762*35</f>
        <v>#DIV/0!</v>
      </c>
      <c r="U762" s="10" t="n">
        <v>5.675</v>
      </c>
      <c r="V762" s="10" t="n">
        <v>8.865</v>
      </c>
      <c r="W762" s="10" t="n">
        <f aca="false">+V762/U762*35</f>
        <v>54.6740088105727</v>
      </c>
      <c r="X762" s="11" t="n">
        <v>-0.1</v>
      </c>
      <c r="Y762" s="11" t="n">
        <v>0.15</v>
      </c>
      <c r="Z762" s="10" t="n">
        <f aca="false">+Y762/X762*35</f>
        <v>-52.5</v>
      </c>
      <c r="AA762" s="10" t="n">
        <v>5.945</v>
      </c>
      <c r="AB762" s="10" t="n">
        <v>0.5975</v>
      </c>
      <c r="AC762" s="10" t="n">
        <f aca="false">+AB762/AA762*35</f>
        <v>3.51766190075694</v>
      </c>
      <c r="AD762" s="11" t="n">
        <v>2.79</v>
      </c>
      <c r="AE762" s="11" t="n">
        <v>2.56</v>
      </c>
      <c r="AF762" s="10" t="n">
        <f aca="false">+AE762/AD762*35</f>
        <v>32.1146953405018</v>
      </c>
      <c r="AG762" s="10" t="n">
        <v>-0.015</v>
      </c>
      <c r="AH762" s="10" t="n">
        <v>0.2725</v>
      </c>
      <c r="AI762" s="10" t="n">
        <f aca="false">+AH762/AG762*35</f>
        <v>-635.833333333333</v>
      </c>
      <c r="AJ762" s="11" t="n">
        <v>-0.0925</v>
      </c>
      <c r="AK762" s="11" t="n">
        <v>0.0925</v>
      </c>
      <c r="AL762" s="10" t="n">
        <f aca="false">+AK762/AJ762*35</f>
        <v>-35</v>
      </c>
      <c r="AM762" s="12" t="n">
        <v>31</v>
      </c>
      <c r="AN762" s="13" t="n">
        <f aca="false">+AJ762+AG762+AD762+AA762+X762+U762+R762+O762+L762+I762+F762+C762</f>
        <v>16.8525</v>
      </c>
      <c r="AO762" s="13" t="n">
        <f aca="false">+AK762+AH762+AE762+AB762+Y762+V762+S762+P762+M762+J762+G762+D762</f>
        <v>17.0025</v>
      </c>
      <c r="AP762" s="14" t="n">
        <f aca="false">+AO762/AN762*35</f>
        <v>35.3115264797508</v>
      </c>
    </row>
    <row r="763" customFormat="false" ht="12.75" hidden="false" customHeight="false" outlineLevel="0" collapsed="false">
      <c r="A763" s="9" t="s">
        <v>1485</v>
      </c>
      <c r="B763" s="9" t="s">
        <v>1486</v>
      </c>
      <c r="C763" s="10" t="n">
        <v>8.74</v>
      </c>
      <c r="D763" s="10" t="n">
        <v>7.865</v>
      </c>
      <c r="E763" s="10" t="n">
        <f aca="false">+D763/C763*35</f>
        <v>31.495995423341</v>
      </c>
      <c r="F763" s="11" t="n">
        <v>0.8</v>
      </c>
      <c r="G763" s="11" t="n">
        <v>6.3</v>
      </c>
      <c r="H763" s="10" t="n">
        <f aca="false">+G763/F763*35</f>
        <v>275.625</v>
      </c>
      <c r="I763" s="10" t="n">
        <v>1</v>
      </c>
      <c r="J763" s="10" t="n">
        <v>0</v>
      </c>
      <c r="K763" s="10" t="n">
        <f aca="false">+J763/I763*35</f>
        <v>0</v>
      </c>
      <c r="L763" s="11" t="n">
        <v>0.4</v>
      </c>
      <c r="M763" s="11" t="n">
        <v>0.75</v>
      </c>
      <c r="N763" s="10" t="n">
        <f aca="false">+M763/L763*35</f>
        <v>65.625</v>
      </c>
      <c r="O763" s="10" t="n">
        <v>2.35</v>
      </c>
      <c r="P763" s="10" t="n">
        <v>0.65</v>
      </c>
      <c r="Q763" s="10" t="n">
        <f aca="false">+P763/O763*35</f>
        <v>9.68085106382979</v>
      </c>
      <c r="R763" s="11" t="n">
        <v>0.05</v>
      </c>
      <c r="S763" s="11" t="n">
        <v>0</v>
      </c>
      <c r="T763" s="10" t="n">
        <f aca="false">+S763/R763*35</f>
        <v>0</v>
      </c>
      <c r="U763" s="10" t="n">
        <v>7.75</v>
      </c>
      <c r="V763" s="10" t="n">
        <v>1.0525</v>
      </c>
      <c r="W763" s="10" t="n">
        <f aca="false">+V763/U763*35</f>
        <v>4.75322580645161</v>
      </c>
      <c r="X763" s="11" t="n">
        <v>2.9</v>
      </c>
      <c r="Y763" s="11" t="n">
        <v>2.95</v>
      </c>
      <c r="Z763" s="10" t="n">
        <f aca="false">+Y763/X763*35</f>
        <v>35.6034482758621</v>
      </c>
      <c r="AA763" s="10" t="n">
        <v>5.7</v>
      </c>
      <c r="AB763" s="10" t="n">
        <v>5</v>
      </c>
      <c r="AC763" s="10" t="n">
        <f aca="false">+AB763/AA763*35</f>
        <v>30.7017543859649</v>
      </c>
      <c r="AD763" s="11" t="n">
        <v>0</v>
      </c>
      <c r="AE763" s="11" t="n">
        <v>0</v>
      </c>
      <c r="AF763" s="10" t="e">
        <f aca="false">+AE763/AD763*35</f>
        <v>#DIV/0!</v>
      </c>
      <c r="AG763" s="10" t="n">
        <v>4.2125</v>
      </c>
      <c r="AH763" s="10" t="n">
        <v>6.23</v>
      </c>
      <c r="AI763" s="10" t="n">
        <f aca="false">+AH763/AG763*35</f>
        <v>51.7626112759644</v>
      </c>
      <c r="AJ763" s="11" t="n">
        <v>1.45</v>
      </c>
      <c r="AK763" s="11" t="n">
        <v>0.1</v>
      </c>
      <c r="AL763" s="10" t="n">
        <f aca="false">+AK763/AJ763*35</f>
        <v>2.41379310344828</v>
      </c>
      <c r="AM763" s="12" t="n">
        <v>31</v>
      </c>
      <c r="AN763" s="13" t="n">
        <f aca="false">+AJ763+AG763+AD763+AA763+X763+U763+R763+O763+L763+I763+F763+C763</f>
        <v>35.3525</v>
      </c>
      <c r="AO763" s="13" t="n">
        <f aca="false">+AK763+AH763+AE763+AB763+Y763+V763+S763+P763+M763+J763+G763+D763</f>
        <v>30.8975</v>
      </c>
      <c r="AP763" s="14" t="n">
        <f aca="false">+AO763/AN763*35</f>
        <v>30.5894208330387</v>
      </c>
    </row>
    <row r="764" customFormat="false" ht="12.75" hidden="false" customHeight="false" outlineLevel="0" collapsed="false">
      <c r="A764" s="9" t="s">
        <v>1487</v>
      </c>
      <c r="B764" s="9" t="s">
        <v>1488</v>
      </c>
      <c r="C764" s="10" t="n">
        <v>5.895</v>
      </c>
      <c r="D764" s="10" t="n">
        <v>11.3975</v>
      </c>
      <c r="E764" s="10" t="n">
        <f aca="false">+D764/C764*35</f>
        <v>67.6696352841391</v>
      </c>
      <c r="F764" s="11" t="n">
        <v>0.75</v>
      </c>
      <c r="G764" s="11" t="n">
        <v>6.7</v>
      </c>
      <c r="H764" s="10" t="n">
        <f aca="false">+G764/F764*35</f>
        <v>312.666666666667</v>
      </c>
      <c r="I764" s="10" t="n">
        <v>-0.015</v>
      </c>
      <c r="J764" s="10" t="n">
        <v>0.0725</v>
      </c>
      <c r="K764" s="10" t="n">
        <f aca="false">+J764/I764*35</f>
        <v>-169.166666666667</v>
      </c>
      <c r="L764" s="11" t="n">
        <v>0</v>
      </c>
      <c r="M764" s="11" t="n">
        <v>0</v>
      </c>
      <c r="N764" s="10" t="e">
        <f aca="false">+M764/L764*35</f>
        <v>#DIV/0!</v>
      </c>
      <c r="O764" s="10" t="n">
        <v>0.2325</v>
      </c>
      <c r="P764" s="10" t="n">
        <v>0.0175</v>
      </c>
      <c r="Q764" s="10" t="n">
        <f aca="false">+P764/O764*35</f>
        <v>2.63440860215054</v>
      </c>
      <c r="R764" s="11" t="n">
        <v>0</v>
      </c>
      <c r="S764" s="11" t="n">
        <v>0</v>
      </c>
      <c r="T764" s="10" t="e">
        <f aca="false">+S764/R764*35</f>
        <v>#DIV/0!</v>
      </c>
      <c r="U764" s="10" t="n">
        <v>1.97</v>
      </c>
      <c r="V764" s="10" t="n">
        <v>2.48</v>
      </c>
      <c r="W764" s="10" t="n">
        <f aca="false">+V764/U764*35</f>
        <v>44.0609137055838</v>
      </c>
      <c r="X764" s="11" t="n">
        <v>0</v>
      </c>
      <c r="Y764" s="11" t="n">
        <v>0.16</v>
      </c>
      <c r="Z764" s="10" t="e">
        <f aca="false">+Y764/X764*35</f>
        <v>#DIV/0!</v>
      </c>
      <c r="AA764" s="10" t="n">
        <v>4.3075</v>
      </c>
      <c r="AB764" s="10" t="n">
        <v>5.8975</v>
      </c>
      <c r="AC764" s="10" t="n">
        <f aca="false">+AB764/AA764*35</f>
        <v>47.9193267556587</v>
      </c>
      <c r="AD764" s="11" t="n">
        <v>1.2975</v>
      </c>
      <c r="AE764" s="11" t="n">
        <v>2.5025</v>
      </c>
      <c r="AF764" s="10" t="n">
        <f aca="false">+AE764/AD764*35</f>
        <v>67.504816955684</v>
      </c>
      <c r="AG764" s="10" t="n">
        <v>0</v>
      </c>
      <c r="AH764" s="10" t="n">
        <v>1.5275</v>
      </c>
      <c r="AI764" s="10" t="e">
        <f aca="false">+AH764/AG764*35</f>
        <v>#DIV/0!</v>
      </c>
      <c r="AJ764" s="11" t="n">
        <v>-0.275</v>
      </c>
      <c r="AK764" s="11" t="n">
        <v>0.275</v>
      </c>
      <c r="AL764" s="10" t="n">
        <f aca="false">+AK764/AJ764*35</f>
        <v>-35</v>
      </c>
      <c r="AM764" s="12" t="n">
        <v>31</v>
      </c>
      <c r="AN764" s="13" t="n">
        <f aca="false">+AJ764+AG764+AD764+AA764+X764+U764+R764+O764+L764+I764+F764+C764</f>
        <v>14.1625</v>
      </c>
      <c r="AO764" s="13" t="n">
        <f aca="false">+AK764+AH764+AE764+AB764+Y764+V764+S764+P764+M764+J764+G764+D764</f>
        <v>31.03</v>
      </c>
      <c r="AP764" s="14" t="n">
        <f aca="false">+AO764/AN764*35</f>
        <v>76.684907325684</v>
      </c>
    </row>
    <row r="765" customFormat="false" ht="12.75" hidden="false" customHeight="false" outlineLevel="0" collapsed="false">
      <c r="A765" s="9" t="s">
        <v>1489</v>
      </c>
      <c r="B765" s="9" t="s">
        <v>1490</v>
      </c>
      <c r="C765" s="10" t="n">
        <v>16.2625</v>
      </c>
      <c r="D765" s="10" t="n">
        <v>38.4275</v>
      </c>
      <c r="E765" s="10" t="n">
        <f aca="false">+D765/C765*35</f>
        <v>82.7033051498847</v>
      </c>
      <c r="F765" s="11" t="n">
        <v>0</v>
      </c>
      <c r="G765" s="11" t="n">
        <v>0</v>
      </c>
      <c r="H765" s="10" t="e">
        <f aca="false">+G765/F765*35</f>
        <v>#DIV/0!</v>
      </c>
      <c r="I765" s="10" t="n">
        <v>0</v>
      </c>
      <c r="J765" s="10" t="n">
        <v>0</v>
      </c>
      <c r="K765" s="10" t="e">
        <f aca="false">+J765/I765*35</f>
        <v>#DIV/0!</v>
      </c>
      <c r="L765" s="11" t="n">
        <v>0</v>
      </c>
      <c r="M765" s="11" t="n">
        <v>0</v>
      </c>
      <c r="N765" s="10" t="e">
        <f aca="false">+M765/L765*35</f>
        <v>#DIV/0!</v>
      </c>
      <c r="O765" s="10" t="n">
        <v>0</v>
      </c>
      <c r="P765" s="10" t="n">
        <v>0</v>
      </c>
      <c r="Q765" s="10" t="e">
        <f aca="false">+P765/O765*35</f>
        <v>#DIV/0!</v>
      </c>
      <c r="R765" s="11" t="n">
        <v>0</v>
      </c>
      <c r="S765" s="11" t="n">
        <v>0</v>
      </c>
      <c r="T765" s="10" t="e">
        <f aca="false">+S765/R765*35</f>
        <v>#DIV/0!</v>
      </c>
      <c r="U765" s="10" t="n">
        <v>0</v>
      </c>
      <c r="V765" s="10" t="n">
        <v>0</v>
      </c>
      <c r="W765" s="10" t="e">
        <f aca="false">+V765/U765*35</f>
        <v>#DIV/0!</v>
      </c>
      <c r="X765" s="11" t="n">
        <v>0</v>
      </c>
      <c r="Y765" s="11" t="n">
        <v>0</v>
      </c>
      <c r="Z765" s="10" t="e">
        <f aca="false">+Y765/X765*35</f>
        <v>#DIV/0!</v>
      </c>
      <c r="AA765" s="10" t="n">
        <v>0</v>
      </c>
      <c r="AB765" s="10" t="n">
        <v>0</v>
      </c>
      <c r="AC765" s="10" t="e">
        <f aca="false">+AB765/AA765*35</f>
        <v>#DIV/0!</v>
      </c>
      <c r="AD765" s="11" t="n">
        <v>0</v>
      </c>
      <c r="AE765" s="11" t="n">
        <v>0</v>
      </c>
      <c r="AF765" s="10" t="e">
        <f aca="false">+AE765/AD765*35</f>
        <v>#DIV/0!</v>
      </c>
      <c r="AG765" s="10" t="n">
        <v>0</v>
      </c>
      <c r="AH765" s="10" t="n">
        <v>0</v>
      </c>
      <c r="AI765" s="10" t="e">
        <f aca="false">+AH765/AG765*35</f>
        <v>#DIV/0!</v>
      </c>
      <c r="AJ765" s="11" t="n">
        <v>0</v>
      </c>
      <c r="AK765" s="11" t="n">
        <v>0</v>
      </c>
      <c r="AL765" s="10" t="e">
        <f aca="false">+AK765/AJ765*35</f>
        <v>#DIV/0!</v>
      </c>
      <c r="AM765" s="12" t="n">
        <v>31</v>
      </c>
      <c r="AN765" s="13" t="n">
        <f aca="false">+AJ765+AG765+AD765+AA765+X765+U765+R765+O765+L765+I765+F765+C765</f>
        <v>16.2625</v>
      </c>
      <c r="AO765" s="13" t="n">
        <f aca="false">+AK765+AH765+AE765+AB765+Y765+V765+S765+P765+M765+J765+G765+D765</f>
        <v>38.4275</v>
      </c>
      <c r="AP765" s="14" t="n">
        <f aca="false">+AO765/AN765*35</f>
        <v>82.7033051498847</v>
      </c>
    </row>
    <row r="766" customFormat="false" ht="12.75" hidden="false" customHeight="false" outlineLevel="0" collapsed="false">
      <c r="A766" s="9" t="s">
        <v>1491</v>
      </c>
      <c r="B766" s="9" t="s">
        <v>1492</v>
      </c>
      <c r="C766" s="10" t="n">
        <v>0</v>
      </c>
      <c r="D766" s="10" t="n">
        <v>0</v>
      </c>
      <c r="E766" s="10" t="e">
        <f aca="false">+D766/C766*35</f>
        <v>#DIV/0!</v>
      </c>
      <c r="F766" s="11" t="n">
        <v>0</v>
      </c>
      <c r="G766" s="11" t="n">
        <v>0</v>
      </c>
      <c r="H766" s="10" t="e">
        <f aca="false">+G766/F766*35</f>
        <v>#DIV/0!</v>
      </c>
      <c r="I766" s="10" t="n">
        <v>0</v>
      </c>
      <c r="J766" s="10" t="n">
        <v>0</v>
      </c>
      <c r="K766" s="10" t="e">
        <f aca="false">+J766/I766*35</f>
        <v>#DIV/0!</v>
      </c>
      <c r="L766" s="11" t="n">
        <v>0</v>
      </c>
      <c r="M766" s="11" t="n">
        <v>0</v>
      </c>
      <c r="N766" s="10" t="e">
        <f aca="false">+M766/L766*35</f>
        <v>#DIV/0!</v>
      </c>
      <c r="O766" s="10" t="n">
        <v>0</v>
      </c>
      <c r="P766" s="10" t="n">
        <v>0</v>
      </c>
      <c r="Q766" s="10" t="e">
        <f aca="false">+P766/O766*35</f>
        <v>#DIV/0!</v>
      </c>
      <c r="R766" s="11" t="n">
        <v>0</v>
      </c>
      <c r="S766" s="11" t="n">
        <v>0</v>
      </c>
      <c r="T766" s="10" t="e">
        <f aca="false">+S766/R766*35</f>
        <v>#DIV/0!</v>
      </c>
      <c r="U766" s="10" t="n">
        <v>0</v>
      </c>
      <c r="V766" s="10" t="n">
        <v>1.85</v>
      </c>
      <c r="W766" s="10" t="e">
        <f aca="false">+V766/U766*35</f>
        <v>#DIV/0!</v>
      </c>
      <c r="X766" s="11" t="n">
        <v>0</v>
      </c>
      <c r="Y766" s="11" t="n">
        <v>0</v>
      </c>
      <c r="Z766" s="10" t="e">
        <f aca="false">+Y766/X766*35</f>
        <v>#DIV/0!</v>
      </c>
      <c r="AA766" s="10" t="n">
        <v>0</v>
      </c>
      <c r="AB766" s="10" t="n">
        <v>5.65</v>
      </c>
      <c r="AC766" s="10" t="e">
        <f aca="false">+AB766/AA766*35</f>
        <v>#DIV/0!</v>
      </c>
      <c r="AD766" s="11" t="n">
        <v>0</v>
      </c>
      <c r="AE766" s="11" t="n">
        <v>0</v>
      </c>
      <c r="AF766" s="10" t="e">
        <f aca="false">+AE766/AD766*35</f>
        <v>#DIV/0!</v>
      </c>
      <c r="AG766" s="10" t="n">
        <v>0</v>
      </c>
      <c r="AH766" s="10" t="n">
        <v>0</v>
      </c>
      <c r="AI766" s="10" t="e">
        <f aca="false">+AH766/AG766*35</f>
        <v>#DIV/0!</v>
      </c>
      <c r="AJ766" s="11" t="n">
        <v>0</v>
      </c>
      <c r="AK766" s="11" t="n">
        <v>0</v>
      </c>
      <c r="AL766" s="10" t="e">
        <f aca="false">+AK766/AJ766*35</f>
        <v>#DIV/0!</v>
      </c>
      <c r="AM766" s="12" t="n">
        <v>31</v>
      </c>
      <c r="AN766" s="13" t="n">
        <f aca="false">+AJ766+AG766+AD766+AA766+X766+U766+R766+O766+L766+I766+F766+C766</f>
        <v>0</v>
      </c>
      <c r="AO766" s="13" t="n">
        <f aca="false">+AK766+AH766+AE766+AB766+Y766+V766+S766+P766+M766+J766+G766+D766</f>
        <v>7.5</v>
      </c>
      <c r="AP766" s="14" t="e">
        <f aca="false">+AO766/AN766*35</f>
        <v>#DIV/0!</v>
      </c>
    </row>
    <row r="767" customFormat="false" ht="12.75" hidden="false" customHeight="false" outlineLevel="0" collapsed="false">
      <c r="A767" s="9" t="s">
        <v>1493</v>
      </c>
      <c r="B767" s="9" t="s">
        <v>1494</v>
      </c>
      <c r="C767" s="10" t="n">
        <v>0</v>
      </c>
      <c r="D767" s="10" t="n">
        <v>17.95</v>
      </c>
      <c r="E767" s="10" t="e">
        <f aca="false">+D767/C767*35</f>
        <v>#DIV/0!</v>
      </c>
      <c r="F767" s="11" t="n">
        <v>0</v>
      </c>
      <c r="G767" s="11" t="n">
        <v>0</v>
      </c>
      <c r="H767" s="10" t="e">
        <f aca="false">+G767/F767*35</f>
        <v>#DIV/0!</v>
      </c>
      <c r="I767" s="10" t="n">
        <v>0</v>
      </c>
      <c r="J767" s="10" t="n">
        <v>0</v>
      </c>
      <c r="K767" s="10" t="e">
        <f aca="false">+J767/I767*35</f>
        <v>#DIV/0!</v>
      </c>
      <c r="L767" s="11" t="n">
        <v>0</v>
      </c>
      <c r="M767" s="11" t="n">
        <v>0</v>
      </c>
      <c r="N767" s="10" t="e">
        <f aca="false">+M767/L767*35</f>
        <v>#DIV/0!</v>
      </c>
      <c r="O767" s="10" t="n">
        <v>0</v>
      </c>
      <c r="P767" s="10" t="n">
        <v>0</v>
      </c>
      <c r="Q767" s="10" t="e">
        <f aca="false">+P767/O767*35</f>
        <v>#DIV/0!</v>
      </c>
      <c r="R767" s="11" t="n">
        <v>0</v>
      </c>
      <c r="S767" s="11" t="n">
        <v>0</v>
      </c>
      <c r="T767" s="10" t="e">
        <f aca="false">+S767/R767*35</f>
        <v>#DIV/0!</v>
      </c>
      <c r="U767" s="10" t="n">
        <v>0</v>
      </c>
      <c r="V767" s="10" t="n">
        <v>0.366666666666667</v>
      </c>
      <c r="W767" s="10" t="e">
        <f aca="false">+V767/U767*35</f>
        <v>#DIV/0!</v>
      </c>
      <c r="X767" s="11" t="n">
        <v>0</v>
      </c>
      <c r="Y767" s="11" t="n">
        <v>0</v>
      </c>
      <c r="Z767" s="10" t="e">
        <f aca="false">+Y767/X767*35</f>
        <v>#DIV/0!</v>
      </c>
      <c r="AA767" s="10" t="n">
        <v>0</v>
      </c>
      <c r="AB767" s="10" t="n">
        <v>3.9</v>
      </c>
      <c r="AC767" s="10" t="e">
        <f aca="false">+AB767/AA767*35</f>
        <v>#DIV/0!</v>
      </c>
      <c r="AD767" s="11" t="n">
        <v>0</v>
      </c>
      <c r="AE767" s="11" t="n">
        <v>0</v>
      </c>
      <c r="AF767" s="10" t="e">
        <f aca="false">+AE767/AD767*35</f>
        <v>#DIV/0!</v>
      </c>
      <c r="AG767" s="10" t="n">
        <v>0</v>
      </c>
      <c r="AH767" s="10" t="n">
        <v>0</v>
      </c>
      <c r="AI767" s="10" t="e">
        <f aca="false">+AH767/AG767*35</f>
        <v>#DIV/0!</v>
      </c>
      <c r="AJ767" s="11" t="n">
        <v>0</v>
      </c>
      <c r="AK767" s="11" t="n">
        <v>0</v>
      </c>
      <c r="AL767" s="10" t="e">
        <f aca="false">+AK767/AJ767*35</f>
        <v>#DIV/0!</v>
      </c>
      <c r="AM767" s="12" t="n">
        <v>31</v>
      </c>
      <c r="AN767" s="13" t="n">
        <f aca="false">+AJ767+AG767+AD767+AA767+X767+U767+R767+O767+L767+I767+F767+C767</f>
        <v>0</v>
      </c>
      <c r="AO767" s="13" t="n">
        <f aca="false">+AK767+AH767+AE767+AB767+Y767+V767+S767+P767+M767+J767+G767+D767</f>
        <v>22.2166666666667</v>
      </c>
      <c r="AP767" s="14" t="e">
        <f aca="false">+AO767/AN767*35</f>
        <v>#DIV/0!</v>
      </c>
    </row>
    <row r="768" customFormat="false" ht="12.75" hidden="false" customHeight="false" outlineLevel="0" collapsed="false">
      <c r="A768" s="9" t="s">
        <v>1495</v>
      </c>
      <c r="B768" s="9" t="s">
        <v>1496</v>
      </c>
      <c r="C768" s="10" t="n">
        <v>21.15</v>
      </c>
      <c r="D768" s="10" t="n">
        <v>0.125</v>
      </c>
      <c r="E768" s="10" t="n">
        <f aca="false">+D768/C768*35</f>
        <v>0.206855791962175</v>
      </c>
      <c r="F768" s="11" t="n">
        <v>0</v>
      </c>
      <c r="G768" s="11" t="n">
        <v>1</v>
      </c>
      <c r="H768" s="10" t="e">
        <f aca="false">+G768/F768*35</f>
        <v>#DIV/0!</v>
      </c>
      <c r="I768" s="10" t="n">
        <v>1.86666666666667</v>
      </c>
      <c r="J768" s="10" t="n">
        <v>1.50833333333333</v>
      </c>
      <c r="K768" s="10" t="n">
        <f aca="false">+J768/I768*35</f>
        <v>28.28125</v>
      </c>
      <c r="L768" s="11" t="n">
        <v>0.125</v>
      </c>
      <c r="M768" s="11" t="n">
        <v>0.241666666666667</v>
      </c>
      <c r="N768" s="10" t="n">
        <f aca="false">+M768/L768*35</f>
        <v>67.6666666666667</v>
      </c>
      <c r="O768" s="10" t="n">
        <v>0.5</v>
      </c>
      <c r="P768" s="10" t="n">
        <v>1.875</v>
      </c>
      <c r="Q768" s="10" t="n">
        <f aca="false">+P768/O768*35</f>
        <v>131.25</v>
      </c>
      <c r="R768" s="11" t="n">
        <v>0</v>
      </c>
      <c r="S768" s="11" t="n">
        <v>0</v>
      </c>
      <c r="T768" s="10" t="e">
        <f aca="false">+S768/R768*35</f>
        <v>#DIV/0!</v>
      </c>
      <c r="U768" s="10" t="n">
        <v>9.625</v>
      </c>
      <c r="V768" s="10" t="n">
        <v>0.25</v>
      </c>
      <c r="W768" s="10" t="n">
        <f aca="false">+V768/U768*35</f>
        <v>0.909090909090909</v>
      </c>
      <c r="X768" s="11" t="n">
        <v>0.125</v>
      </c>
      <c r="Y768" s="11" t="n">
        <v>4.625</v>
      </c>
      <c r="Z768" s="10" t="n">
        <f aca="false">+Y768/X768*35</f>
        <v>1295</v>
      </c>
      <c r="AA768" s="10" t="n">
        <v>1.125</v>
      </c>
      <c r="AB768" s="10" t="n">
        <v>6.125</v>
      </c>
      <c r="AC768" s="10" t="n">
        <f aca="false">+AB768/AA768*35</f>
        <v>190.555555555556</v>
      </c>
      <c r="AD768" s="11" t="n">
        <v>-0.125</v>
      </c>
      <c r="AE768" s="11" t="n">
        <v>0.125</v>
      </c>
      <c r="AF768" s="10" t="n">
        <f aca="false">+AE768/AD768*35</f>
        <v>-35</v>
      </c>
      <c r="AG768" s="10" t="n">
        <v>0.266666666666667</v>
      </c>
      <c r="AH768" s="10" t="n">
        <v>0.025</v>
      </c>
      <c r="AI768" s="10" t="n">
        <f aca="false">+AH768/AG768*35</f>
        <v>3.28125</v>
      </c>
      <c r="AJ768" s="11" t="n">
        <v>0.283333333333333</v>
      </c>
      <c r="AK768" s="11" t="n">
        <v>0.05</v>
      </c>
      <c r="AL768" s="10" t="n">
        <f aca="false">+AK768/AJ768*35</f>
        <v>6.1764705882353</v>
      </c>
      <c r="AM768" s="12" t="n">
        <v>31</v>
      </c>
      <c r="AN768" s="13" t="n">
        <f aca="false">+AJ768+AG768+AD768+AA768+X768+U768+R768+O768+L768+I768+F768+C768</f>
        <v>34.9416666666667</v>
      </c>
      <c r="AO768" s="13" t="n">
        <f aca="false">+AK768+AH768+AE768+AB768+Y768+V768+S768+P768+M768+J768+G768+D768</f>
        <v>15.95</v>
      </c>
      <c r="AP768" s="14" t="n">
        <f aca="false">+AO768/AN768*35</f>
        <v>15.9766277128548</v>
      </c>
    </row>
    <row r="769" customFormat="false" ht="12.75" hidden="false" customHeight="false" outlineLevel="0" collapsed="false">
      <c r="A769" s="9" t="s">
        <v>1497</v>
      </c>
      <c r="B769" s="9" t="s">
        <v>1498</v>
      </c>
      <c r="C769" s="10" t="n">
        <v>1.875</v>
      </c>
      <c r="D769" s="10" t="n">
        <v>8.125</v>
      </c>
      <c r="E769" s="10" t="n">
        <f aca="false">+D769/C769*35</f>
        <v>151.666666666667</v>
      </c>
      <c r="F769" s="11" t="n">
        <v>0</v>
      </c>
      <c r="G769" s="11" t="n">
        <v>1</v>
      </c>
      <c r="H769" s="10" t="e">
        <f aca="false">+G769/F769*35</f>
        <v>#DIV/0!</v>
      </c>
      <c r="I769" s="10" t="n">
        <v>6</v>
      </c>
      <c r="J769" s="10" t="n">
        <v>0</v>
      </c>
      <c r="K769" s="10" t="n">
        <f aca="false">+J769/I769*35</f>
        <v>0</v>
      </c>
      <c r="L769" s="11" t="n">
        <v>0.75</v>
      </c>
      <c r="M769" s="11" t="n">
        <v>0.625</v>
      </c>
      <c r="N769" s="10" t="n">
        <f aca="false">+M769/L769*35</f>
        <v>29.1666666666667</v>
      </c>
      <c r="O769" s="10" t="n">
        <v>0.75</v>
      </c>
      <c r="P769" s="10" t="n">
        <v>1.75</v>
      </c>
      <c r="Q769" s="10" t="n">
        <f aca="false">+P769/O769*35</f>
        <v>81.6666666666667</v>
      </c>
      <c r="R769" s="11" t="n">
        <v>0</v>
      </c>
      <c r="S769" s="11" t="n">
        <v>0</v>
      </c>
      <c r="T769" s="10" t="e">
        <f aca="false">+S769/R769*35</f>
        <v>#DIV/0!</v>
      </c>
      <c r="U769" s="10" t="n">
        <v>0</v>
      </c>
      <c r="V769" s="10" t="n">
        <v>6.25</v>
      </c>
      <c r="W769" s="10" t="e">
        <f aca="false">+V769/U769*35</f>
        <v>#DIV/0!</v>
      </c>
      <c r="X769" s="11" t="n">
        <v>0.125</v>
      </c>
      <c r="Y769" s="11" t="n">
        <v>4.875</v>
      </c>
      <c r="Z769" s="10" t="n">
        <f aca="false">+Y769/X769*35</f>
        <v>1365</v>
      </c>
      <c r="AA769" s="10" t="n">
        <v>1.21666666666667</v>
      </c>
      <c r="AB769" s="10" t="n">
        <v>8.40833333333333</v>
      </c>
      <c r="AC769" s="10" t="n">
        <f aca="false">+AB769/AA769*35</f>
        <v>241.883561643836</v>
      </c>
      <c r="AD769" s="11" t="n">
        <v>0</v>
      </c>
      <c r="AE769" s="11" t="n">
        <v>0</v>
      </c>
      <c r="AF769" s="10" t="e">
        <f aca="false">+AE769/AD769*35</f>
        <v>#DIV/0!</v>
      </c>
      <c r="AG769" s="10" t="n">
        <v>1.13333333333333</v>
      </c>
      <c r="AH769" s="10" t="n">
        <v>1.575</v>
      </c>
      <c r="AI769" s="10" t="n">
        <f aca="false">+AH769/AG769*35</f>
        <v>48.639705882353</v>
      </c>
      <c r="AJ769" s="11" t="n">
        <v>0.166666666666667</v>
      </c>
      <c r="AK769" s="11" t="n">
        <v>0</v>
      </c>
      <c r="AL769" s="10" t="n">
        <f aca="false">+AK769/AJ769*35</f>
        <v>0</v>
      </c>
      <c r="AM769" s="12" t="n">
        <v>31</v>
      </c>
      <c r="AN769" s="13" t="n">
        <f aca="false">+AJ769+AG769+AD769+AA769+X769+U769+R769+O769+L769+I769+F769+C769</f>
        <v>12.0166666666667</v>
      </c>
      <c r="AO769" s="13" t="n">
        <f aca="false">+AK769+AH769+AE769+AB769+Y769+V769+S769+P769+M769+J769+G769+D769</f>
        <v>32.6083333333333</v>
      </c>
      <c r="AP769" s="14" t="n">
        <f aca="false">+AO769/AN769*35</f>
        <v>94.9757281553398</v>
      </c>
    </row>
    <row r="770" customFormat="false" ht="12.75" hidden="false" customHeight="false" outlineLevel="0" collapsed="false">
      <c r="A770" s="9" t="s">
        <v>1499</v>
      </c>
      <c r="B770" s="9" t="s">
        <v>1500</v>
      </c>
      <c r="C770" s="10" t="n">
        <v>4</v>
      </c>
      <c r="D770" s="10" t="n">
        <v>1.375</v>
      </c>
      <c r="E770" s="10" t="n">
        <f aca="false">+D770/C770*35</f>
        <v>12.03125</v>
      </c>
      <c r="F770" s="11" t="n">
        <v>0</v>
      </c>
      <c r="G770" s="11" t="n">
        <v>3.75</v>
      </c>
      <c r="H770" s="10" t="e">
        <f aca="false">+G770/F770*35</f>
        <v>#DIV/0!</v>
      </c>
      <c r="I770" s="10" t="n">
        <v>0.75</v>
      </c>
      <c r="J770" s="10" t="n">
        <v>4.25</v>
      </c>
      <c r="K770" s="10" t="n">
        <f aca="false">+J770/I770*35</f>
        <v>198.333333333333</v>
      </c>
      <c r="L770" s="11" t="n">
        <v>0.75</v>
      </c>
      <c r="M770" s="11" t="n">
        <v>1.64166666666667</v>
      </c>
      <c r="N770" s="10" t="n">
        <f aca="false">+M770/L770*35</f>
        <v>76.6111111111111</v>
      </c>
      <c r="O770" s="10" t="n">
        <v>1.875</v>
      </c>
      <c r="P770" s="10" t="n">
        <v>0.25</v>
      </c>
      <c r="Q770" s="10" t="n">
        <f aca="false">+P770/O770*35</f>
        <v>4.66666666666667</v>
      </c>
      <c r="R770" s="11" t="n">
        <v>0</v>
      </c>
      <c r="S770" s="11" t="n">
        <v>0</v>
      </c>
      <c r="T770" s="10" t="e">
        <f aca="false">+S770/R770*35</f>
        <v>#DIV/0!</v>
      </c>
      <c r="U770" s="10" t="n">
        <v>0</v>
      </c>
      <c r="V770" s="10" t="n">
        <v>7.125</v>
      </c>
      <c r="W770" s="10" t="e">
        <f aca="false">+V770/U770*35</f>
        <v>#DIV/0!</v>
      </c>
      <c r="X770" s="11" t="n">
        <v>0</v>
      </c>
      <c r="Y770" s="11" t="n">
        <v>4.75</v>
      </c>
      <c r="Z770" s="10" t="e">
        <f aca="false">+Y770/X770*35</f>
        <v>#DIV/0!</v>
      </c>
      <c r="AA770" s="10" t="n">
        <v>0.25</v>
      </c>
      <c r="AB770" s="10" t="n">
        <v>8.25</v>
      </c>
      <c r="AC770" s="10" t="n">
        <f aca="false">+AB770/AA770*35</f>
        <v>1155</v>
      </c>
      <c r="AD770" s="11" t="n">
        <v>0.125</v>
      </c>
      <c r="AE770" s="11" t="n">
        <v>1.75</v>
      </c>
      <c r="AF770" s="10" t="n">
        <f aca="false">+AE770/AD770*35</f>
        <v>490</v>
      </c>
      <c r="AG770" s="10" t="n">
        <v>1</v>
      </c>
      <c r="AH770" s="10" t="n">
        <v>2.375</v>
      </c>
      <c r="AI770" s="10" t="n">
        <f aca="false">+AH770/AG770*35</f>
        <v>83.125</v>
      </c>
      <c r="AJ770" s="11" t="n">
        <v>0</v>
      </c>
      <c r="AK770" s="11" t="n">
        <v>0</v>
      </c>
      <c r="AL770" s="10" t="e">
        <f aca="false">+AK770/AJ770*35</f>
        <v>#DIV/0!</v>
      </c>
      <c r="AM770" s="12" t="n">
        <v>31</v>
      </c>
      <c r="AN770" s="13" t="n">
        <f aca="false">+AJ770+AG770+AD770+AA770+X770+U770+R770+O770+L770+I770+F770+C770</f>
        <v>8.75</v>
      </c>
      <c r="AO770" s="13" t="n">
        <f aca="false">+AK770+AH770+AE770+AB770+Y770+V770+S770+P770+M770+J770+G770+D770</f>
        <v>35.5166666666667</v>
      </c>
      <c r="AP770" s="14" t="n">
        <f aca="false">+AO770/AN770*35</f>
        <v>142.066666666667</v>
      </c>
    </row>
    <row r="771" customFormat="false" ht="12.75" hidden="false" customHeight="false" outlineLevel="0" collapsed="false">
      <c r="A771" s="9" t="s">
        <v>1501</v>
      </c>
      <c r="B771" s="9" t="s">
        <v>1502</v>
      </c>
      <c r="C771" s="10" t="n">
        <v>31.375</v>
      </c>
      <c r="D771" s="10" t="n">
        <v>5.625</v>
      </c>
      <c r="E771" s="10" t="n">
        <f aca="false">+D771/C771*35</f>
        <v>6.27490039840638</v>
      </c>
      <c r="F771" s="11" t="n">
        <v>0</v>
      </c>
      <c r="G771" s="11" t="n">
        <v>1</v>
      </c>
      <c r="H771" s="10" t="e">
        <f aca="false">+G771/F771*35</f>
        <v>#DIV/0!</v>
      </c>
      <c r="I771" s="10" t="n">
        <v>0.933333333333333</v>
      </c>
      <c r="J771" s="10" t="n">
        <v>1.53333333333333</v>
      </c>
      <c r="K771" s="10" t="n">
        <f aca="false">+J771/I771*35</f>
        <v>57.5</v>
      </c>
      <c r="L771" s="11" t="n">
        <v>0.625</v>
      </c>
      <c r="M771" s="11" t="n">
        <v>0.875</v>
      </c>
      <c r="N771" s="10" t="n">
        <f aca="false">+M771/L771*35</f>
        <v>49</v>
      </c>
      <c r="O771" s="10" t="n">
        <v>0.75</v>
      </c>
      <c r="P771" s="10" t="n">
        <v>2</v>
      </c>
      <c r="Q771" s="10" t="n">
        <f aca="false">+P771/O771*35</f>
        <v>93.3333333333333</v>
      </c>
      <c r="R771" s="11" t="n">
        <v>0</v>
      </c>
      <c r="S771" s="11" t="n">
        <v>0</v>
      </c>
      <c r="T771" s="10" t="e">
        <f aca="false">+S771/R771*35</f>
        <v>#DIV/0!</v>
      </c>
      <c r="U771" s="10" t="n">
        <v>1.875</v>
      </c>
      <c r="V771" s="10" t="n">
        <v>6.875</v>
      </c>
      <c r="W771" s="10" t="n">
        <f aca="false">+V771/U771*35</f>
        <v>128.333333333333</v>
      </c>
      <c r="X771" s="11" t="n">
        <v>0</v>
      </c>
      <c r="Y771" s="11" t="n">
        <v>5</v>
      </c>
      <c r="Z771" s="10" t="e">
        <f aca="false">+Y771/X771*35</f>
        <v>#DIV/0!</v>
      </c>
      <c r="AA771" s="10" t="n">
        <v>1.05</v>
      </c>
      <c r="AB771" s="10" t="n">
        <v>9.575</v>
      </c>
      <c r="AC771" s="10" t="n">
        <f aca="false">+AB771/AA771*35</f>
        <v>319.166666666667</v>
      </c>
      <c r="AD771" s="11" t="n">
        <v>0</v>
      </c>
      <c r="AE771" s="11" t="n">
        <v>0</v>
      </c>
      <c r="AF771" s="10" t="e">
        <f aca="false">+AE771/AD771*35</f>
        <v>#DIV/0!</v>
      </c>
      <c r="AG771" s="10" t="n">
        <v>1.125</v>
      </c>
      <c r="AH771" s="10" t="n">
        <v>2.125</v>
      </c>
      <c r="AI771" s="10" t="n">
        <f aca="false">+AH771/AG771*35</f>
        <v>66.1111111111111</v>
      </c>
      <c r="AJ771" s="11" t="n">
        <v>0.125</v>
      </c>
      <c r="AK771" s="11" t="n">
        <v>0</v>
      </c>
      <c r="AL771" s="10" t="n">
        <f aca="false">+AK771/AJ771*35</f>
        <v>0</v>
      </c>
      <c r="AM771" s="12" t="n">
        <v>31</v>
      </c>
      <c r="AN771" s="13" t="n">
        <f aca="false">+AJ771+AG771+AD771+AA771+X771+U771+R771+O771+L771+I771+F771+C771</f>
        <v>37.8583333333333</v>
      </c>
      <c r="AO771" s="13" t="n">
        <f aca="false">+AK771+AH771+AE771+AB771+Y771+V771+S771+P771+M771+J771+G771+D771</f>
        <v>34.6083333333333</v>
      </c>
      <c r="AP771" s="14" t="n">
        <f aca="false">+AO771/AN771*35</f>
        <v>31.9953775038521</v>
      </c>
    </row>
    <row r="772" customFormat="false" ht="12.75" hidden="false" customHeight="false" outlineLevel="0" collapsed="false">
      <c r="A772" s="9" t="s">
        <v>1503</v>
      </c>
      <c r="B772" s="9" t="s">
        <v>1504</v>
      </c>
      <c r="C772" s="10" t="n">
        <v>21.45</v>
      </c>
      <c r="D772" s="10" t="n">
        <v>0.0666666666666667</v>
      </c>
      <c r="E772" s="10" t="n">
        <f aca="false">+D772/C772*35</f>
        <v>0.108780108780109</v>
      </c>
      <c r="F772" s="11" t="n">
        <v>0</v>
      </c>
      <c r="G772" s="11" t="n">
        <v>1</v>
      </c>
      <c r="H772" s="10" t="e">
        <f aca="false">+G772/F772*35</f>
        <v>#DIV/0!</v>
      </c>
      <c r="I772" s="10" t="n">
        <v>0.416666666666667</v>
      </c>
      <c r="J772" s="10" t="n">
        <v>2.86666666666667</v>
      </c>
      <c r="K772" s="10" t="n">
        <f aca="false">+J772/I772*35</f>
        <v>240.8</v>
      </c>
      <c r="L772" s="11" t="n">
        <v>0.25</v>
      </c>
      <c r="M772" s="11" t="n">
        <v>1.36666666666667</v>
      </c>
      <c r="N772" s="10" t="n">
        <f aca="false">+M772/L772*35</f>
        <v>191.333333333333</v>
      </c>
      <c r="O772" s="10" t="n">
        <v>0.75</v>
      </c>
      <c r="P772" s="10" t="n">
        <v>0.375</v>
      </c>
      <c r="Q772" s="10" t="n">
        <f aca="false">+P772/O772*35</f>
        <v>17.5</v>
      </c>
      <c r="R772" s="11" t="n">
        <v>0</v>
      </c>
      <c r="S772" s="11" t="n">
        <v>0</v>
      </c>
      <c r="T772" s="10" t="e">
        <f aca="false">+S772/R772*35</f>
        <v>#DIV/0!</v>
      </c>
      <c r="U772" s="10" t="n">
        <v>9.375</v>
      </c>
      <c r="V772" s="10" t="n">
        <v>3.25</v>
      </c>
      <c r="W772" s="10" t="n">
        <f aca="false">+V772/U772*35</f>
        <v>12.1333333333333</v>
      </c>
      <c r="X772" s="11" t="n">
        <v>0</v>
      </c>
      <c r="Y772" s="11" t="n">
        <v>4.625</v>
      </c>
      <c r="Z772" s="10" t="e">
        <f aca="false">+Y772/X772*35</f>
        <v>#DIV/0!</v>
      </c>
      <c r="AA772" s="10" t="n">
        <v>0.5</v>
      </c>
      <c r="AB772" s="10" t="n">
        <v>8.74166666666667</v>
      </c>
      <c r="AC772" s="10" t="n">
        <f aca="false">+AB772/AA772*35</f>
        <v>611.916666666667</v>
      </c>
      <c r="AD772" s="11" t="n">
        <v>0.916666666666667</v>
      </c>
      <c r="AE772" s="11" t="n">
        <v>1.08333333333333</v>
      </c>
      <c r="AF772" s="10" t="n">
        <f aca="false">+AE772/AD772*35</f>
        <v>41.3636363636364</v>
      </c>
      <c r="AG772" s="10" t="n">
        <v>0</v>
      </c>
      <c r="AH772" s="10" t="n">
        <v>0.125</v>
      </c>
      <c r="AI772" s="10" t="e">
        <f aca="false">+AH772/AG772*35</f>
        <v>#DIV/0!</v>
      </c>
      <c r="AJ772" s="11" t="n">
        <v>0.125</v>
      </c>
      <c r="AK772" s="11" t="n">
        <v>0</v>
      </c>
      <c r="AL772" s="10" t="n">
        <f aca="false">+AK772/AJ772*35</f>
        <v>0</v>
      </c>
      <c r="AM772" s="12" t="n">
        <v>31</v>
      </c>
      <c r="AN772" s="13" t="n">
        <f aca="false">+AJ772+AG772+AD772+AA772+X772+U772+R772+O772+L772+I772+F772+C772</f>
        <v>33.7833333333333</v>
      </c>
      <c r="AO772" s="13" t="n">
        <f aca="false">+AK772+AH772+AE772+AB772+Y772+V772+S772+P772+M772+J772+G772+D772</f>
        <v>23.5</v>
      </c>
      <c r="AP772" s="14" t="n">
        <f aca="false">+AO772/AN772*35</f>
        <v>24.3463246176616</v>
      </c>
    </row>
    <row r="773" customFormat="false" ht="12.75" hidden="false" customHeight="false" outlineLevel="0" collapsed="false">
      <c r="A773" s="9" t="s">
        <v>1505</v>
      </c>
      <c r="B773" s="9" t="s">
        <v>1506</v>
      </c>
      <c r="C773" s="10" t="n">
        <v>9.0375</v>
      </c>
      <c r="D773" s="10" t="n">
        <v>4.095</v>
      </c>
      <c r="E773" s="10" t="n">
        <f aca="false">+D773/C773*35</f>
        <v>15.8589211618257</v>
      </c>
      <c r="F773" s="11" t="n">
        <v>0.4</v>
      </c>
      <c r="G773" s="11" t="n">
        <v>7.5</v>
      </c>
      <c r="H773" s="10" t="n">
        <f aca="false">+G773/F773*35</f>
        <v>656.25</v>
      </c>
      <c r="I773" s="10" t="n">
        <v>1.8</v>
      </c>
      <c r="J773" s="10" t="n">
        <v>2.4575</v>
      </c>
      <c r="K773" s="10" t="n">
        <f aca="false">+J773/I773*35</f>
        <v>47.7847222222222</v>
      </c>
      <c r="L773" s="11" t="n">
        <v>0.8025</v>
      </c>
      <c r="M773" s="11" t="n">
        <v>0.5475</v>
      </c>
      <c r="N773" s="10" t="n">
        <f aca="false">+M773/L773*35</f>
        <v>23.8785046728972</v>
      </c>
      <c r="O773" s="10" t="n">
        <v>2.5475</v>
      </c>
      <c r="P773" s="10" t="n">
        <v>3.4525</v>
      </c>
      <c r="Q773" s="10" t="n">
        <f aca="false">+P773/O773*35</f>
        <v>47.4337585868499</v>
      </c>
      <c r="R773" s="11" t="n">
        <v>0.65</v>
      </c>
      <c r="S773" s="11" t="n">
        <v>0</v>
      </c>
      <c r="T773" s="10" t="n">
        <f aca="false">+S773/R773*35</f>
        <v>0</v>
      </c>
      <c r="U773" s="10" t="n">
        <v>4.195</v>
      </c>
      <c r="V773" s="10" t="n">
        <v>15.7675</v>
      </c>
      <c r="W773" s="10" t="n">
        <f aca="false">+V773/U773*35</f>
        <v>131.552443384982</v>
      </c>
      <c r="X773" s="11" t="n">
        <v>3.25</v>
      </c>
      <c r="Y773" s="11" t="n">
        <v>4.9</v>
      </c>
      <c r="Z773" s="10" t="n">
        <f aca="false">+Y773/X773*35</f>
        <v>52.7692307692308</v>
      </c>
      <c r="AA773" s="10" t="n">
        <v>5.6575</v>
      </c>
      <c r="AB773" s="10" t="n">
        <v>4.755</v>
      </c>
      <c r="AC773" s="10" t="n">
        <f aca="false">+AB773/AA773*35</f>
        <v>29.4167034909412</v>
      </c>
      <c r="AD773" s="11" t="n">
        <v>2</v>
      </c>
      <c r="AE773" s="11" t="n">
        <v>2.4</v>
      </c>
      <c r="AF773" s="10" t="n">
        <f aca="false">+AE773/AD773*35</f>
        <v>42</v>
      </c>
      <c r="AG773" s="10" t="n">
        <v>-0.0725</v>
      </c>
      <c r="AH773" s="10" t="n">
        <v>0.4075</v>
      </c>
      <c r="AI773" s="10" t="n">
        <f aca="false">+AH773/AG773*35</f>
        <v>-196.724137931034</v>
      </c>
      <c r="AJ773" s="11" t="n">
        <v>-0.15</v>
      </c>
      <c r="AK773" s="11" t="n">
        <v>0.15</v>
      </c>
      <c r="AL773" s="10" t="n">
        <f aca="false">+AK773/AJ773*35</f>
        <v>-35</v>
      </c>
      <c r="AM773" s="12" t="n">
        <v>31</v>
      </c>
      <c r="AN773" s="13" t="n">
        <f aca="false">+AJ773+AG773+AD773+AA773+X773+U773+R773+O773+L773+I773+F773+C773</f>
        <v>30.1175</v>
      </c>
      <c r="AO773" s="13" t="n">
        <f aca="false">+AK773+AH773+AE773+AB773+Y773+V773+S773+P773+M773+J773+G773+D773</f>
        <v>46.4325</v>
      </c>
      <c r="AP773" s="14" t="n">
        <f aca="false">+AO773/AN773*35</f>
        <v>53.9599070307961</v>
      </c>
    </row>
    <row r="774" customFormat="false" ht="12.75" hidden="false" customHeight="false" outlineLevel="0" collapsed="false">
      <c r="A774" s="9" t="s">
        <v>1507</v>
      </c>
      <c r="B774" s="9" t="s">
        <v>1508</v>
      </c>
      <c r="C774" s="10" t="n">
        <v>-0.0025</v>
      </c>
      <c r="D774" s="10" t="n">
        <v>0.0175</v>
      </c>
      <c r="E774" s="10" t="n">
        <f aca="false">+D774/C774*35</f>
        <v>-245</v>
      </c>
      <c r="F774" s="11" t="n">
        <v>0</v>
      </c>
      <c r="G774" s="11" t="n">
        <v>0</v>
      </c>
      <c r="H774" s="10" t="e">
        <f aca="false">+G774/F774*35</f>
        <v>#DIV/0!</v>
      </c>
      <c r="I774" s="10" t="n">
        <v>-0.0125</v>
      </c>
      <c r="J774" s="10" t="n">
        <v>0.0125</v>
      </c>
      <c r="K774" s="10" t="n">
        <f aca="false">+J774/I774*35</f>
        <v>-35</v>
      </c>
      <c r="L774" s="11" t="n">
        <v>0</v>
      </c>
      <c r="M774" s="11" t="n">
        <v>0</v>
      </c>
      <c r="N774" s="10" t="e">
        <f aca="false">+M774/L774*35</f>
        <v>#DIV/0!</v>
      </c>
      <c r="O774" s="10" t="n">
        <v>0.9</v>
      </c>
      <c r="P774" s="10" t="n">
        <v>0</v>
      </c>
      <c r="Q774" s="10" t="n">
        <f aca="false">+P774/O774*35</f>
        <v>0</v>
      </c>
      <c r="R774" s="11" t="n">
        <v>0</v>
      </c>
      <c r="S774" s="11" t="n">
        <v>0</v>
      </c>
      <c r="T774" s="10" t="e">
        <f aca="false">+S774/R774*35</f>
        <v>#DIV/0!</v>
      </c>
      <c r="U774" s="10" t="n">
        <v>2.945</v>
      </c>
      <c r="V774" s="10" t="n">
        <v>8.3375</v>
      </c>
      <c r="W774" s="10" t="n">
        <f aca="false">+V774/U774*35</f>
        <v>99.0874363327674</v>
      </c>
      <c r="X774" s="11" t="n">
        <v>0</v>
      </c>
      <c r="Y774" s="11" t="n">
        <v>0.0625</v>
      </c>
      <c r="Z774" s="10" t="e">
        <f aca="false">+Y774/X774*35</f>
        <v>#DIV/0!</v>
      </c>
      <c r="AA774" s="10" t="n">
        <v>-0.045</v>
      </c>
      <c r="AB774" s="10" t="n">
        <v>0.3875</v>
      </c>
      <c r="AC774" s="10" t="n">
        <f aca="false">+AB774/AA774*35</f>
        <v>-301.388888888889</v>
      </c>
      <c r="AD774" s="11" t="n">
        <v>0</v>
      </c>
      <c r="AE774" s="11" t="n">
        <v>0</v>
      </c>
      <c r="AF774" s="10" t="e">
        <f aca="false">+AE774/AD774*35</f>
        <v>#DIV/0!</v>
      </c>
      <c r="AG774" s="10" t="n">
        <v>-0.035</v>
      </c>
      <c r="AH774" s="10" t="n">
        <v>0.1775</v>
      </c>
      <c r="AI774" s="10" t="n">
        <f aca="false">+AH774/AG774*35</f>
        <v>-177.5</v>
      </c>
      <c r="AJ774" s="11" t="n">
        <v>-0.0075</v>
      </c>
      <c r="AK774" s="11" t="n">
        <v>0.0075</v>
      </c>
      <c r="AL774" s="10" t="n">
        <f aca="false">+AK774/AJ774*35</f>
        <v>-35</v>
      </c>
      <c r="AM774" s="12" t="n">
        <v>31</v>
      </c>
      <c r="AN774" s="13" t="n">
        <f aca="false">+AJ774+AG774+AD774+AA774+X774+U774+R774+O774+L774+I774+F774+C774</f>
        <v>3.7425</v>
      </c>
      <c r="AO774" s="13" t="n">
        <f aca="false">+AK774+AH774+AE774+AB774+Y774+V774+S774+P774+M774+J774+G774+D774</f>
        <v>9.0025</v>
      </c>
      <c r="AP774" s="14" t="n">
        <f aca="false">+AO774/AN774*35</f>
        <v>84.1917167668671</v>
      </c>
    </row>
    <row r="775" customFormat="false" ht="12.75" hidden="false" customHeight="false" outlineLevel="0" collapsed="false">
      <c r="A775" s="9" t="s">
        <v>1509</v>
      </c>
      <c r="B775" s="9" t="s">
        <v>1510</v>
      </c>
      <c r="C775" s="10" t="n">
        <v>9.96</v>
      </c>
      <c r="D775" s="10" t="n">
        <v>0.8925</v>
      </c>
      <c r="E775" s="10" t="n">
        <f aca="false">+D775/C775*35</f>
        <v>3.13629518072289</v>
      </c>
      <c r="F775" s="11" t="n">
        <v>0</v>
      </c>
      <c r="G775" s="11" t="n">
        <v>4.75</v>
      </c>
      <c r="H775" s="10" t="e">
        <f aca="false">+G775/F775*35</f>
        <v>#DIV/0!</v>
      </c>
      <c r="I775" s="10" t="n">
        <v>3.9</v>
      </c>
      <c r="J775" s="10" t="n">
        <v>2.25</v>
      </c>
      <c r="K775" s="10" t="n">
        <f aca="false">+J775/I775*35</f>
        <v>20.1923076923077</v>
      </c>
      <c r="L775" s="11" t="n">
        <v>0.5025</v>
      </c>
      <c r="M775" s="11" t="n">
        <v>3.2475</v>
      </c>
      <c r="N775" s="10" t="n">
        <f aca="false">+M775/L775*35</f>
        <v>226.194029850746</v>
      </c>
      <c r="O775" s="10" t="n">
        <v>4.87</v>
      </c>
      <c r="P775" s="10" t="n">
        <v>0.22</v>
      </c>
      <c r="Q775" s="10" t="n">
        <f aca="false">+P775/O775*35</f>
        <v>1.58110882956879</v>
      </c>
      <c r="R775" s="11" t="n">
        <v>1.5</v>
      </c>
      <c r="S775" s="11" t="n">
        <v>0.2</v>
      </c>
      <c r="T775" s="10" t="n">
        <f aca="false">+S775/R775*35</f>
        <v>4.66666666666667</v>
      </c>
      <c r="U775" s="10" t="n">
        <v>3.91</v>
      </c>
      <c r="V775" s="10" t="n">
        <v>24.1125</v>
      </c>
      <c r="W775" s="10" t="n">
        <f aca="false">+V775/U775*35</f>
        <v>215.840792838875</v>
      </c>
      <c r="X775" s="11" t="n">
        <v>3.7</v>
      </c>
      <c r="Y775" s="11" t="n">
        <v>6.065</v>
      </c>
      <c r="Z775" s="10" t="n">
        <f aca="false">+Y775/X775*35</f>
        <v>57.3716216216216</v>
      </c>
      <c r="AA775" s="10" t="n">
        <v>4.825</v>
      </c>
      <c r="AB775" s="10" t="n">
        <v>5.5175</v>
      </c>
      <c r="AC775" s="10" t="n">
        <f aca="false">+AB775/AA775*35</f>
        <v>40.0233160621762</v>
      </c>
      <c r="AD775" s="11" t="n">
        <v>1.75</v>
      </c>
      <c r="AE775" s="11" t="n">
        <v>2.3</v>
      </c>
      <c r="AF775" s="10" t="n">
        <f aca="false">+AE775/AD775*35</f>
        <v>46</v>
      </c>
      <c r="AG775" s="10" t="n">
        <v>-0.005</v>
      </c>
      <c r="AH775" s="10" t="n">
        <v>0.6025</v>
      </c>
      <c r="AI775" s="10" t="n">
        <f aca="false">+AH775/AG775*35</f>
        <v>-4217.5</v>
      </c>
      <c r="AJ775" s="11" t="n">
        <v>-0.0725</v>
      </c>
      <c r="AK775" s="11" t="n">
        <v>0.0725</v>
      </c>
      <c r="AL775" s="10" t="n">
        <f aca="false">+AK775/AJ775*35</f>
        <v>-35</v>
      </c>
      <c r="AM775" s="12" t="n">
        <v>31</v>
      </c>
      <c r="AN775" s="13" t="n">
        <f aca="false">+AJ775+AG775+AD775+AA775+X775+U775+R775+O775+L775+I775+F775+C775</f>
        <v>34.84</v>
      </c>
      <c r="AO775" s="13" t="n">
        <f aca="false">+AK775+AH775+AE775+AB775+Y775+V775+S775+P775+M775+J775+G775+D775</f>
        <v>50.23</v>
      </c>
      <c r="AP775" s="14" t="n">
        <f aca="false">+AO775/AN775*35</f>
        <v>50.4606773823192</v>
      </c>
    </row>
    <row r="776" customFormat="false" ht="12.75" hidden="false" customHeight="false" outlineLevel="0" collapsed="false">
      <c r="A776" s="9" t="s">
        <v>1511</v>
      </c>
      <c r="B776" s="9" t="s">
        <v>1512</v>
      </c>
      <c r="C776" s="10" t="n">
        <v>0</v>
      </c>
      <c r="D776" s="10" t="n">
        <v>0</v>
      </c>
      <c r="E776" s="10" t="e">
        <f aca="false">+D776/C776*35</f>
        <v>#DIV/0!</v>
      </c>
      <c r="F776" s="11" t="n">
        <v>0</v>
      </c>
      <c r="G776" s="11" t="n">
        <v>0</v>
      </c>
      <c r="H776" s="10" t="e">
        <f aca="false">+G776/F776*35</f>
        <v>#DIV/0!</v>
      </c>
      <c r="I776" s="10" t="n">
        <v>0</v>
      </c>
      <c r="J776" s="10" t="n">
        <v>0</v>
      </c>
      <c r="K776" s="10" t="e">
        <f aca="false">+J776/I776*35</f>
        <v>#DIV/0!</v>
      </c>
      <c r="L776" s="11" t="n">
        <v>0</v>
      </c>
      <c r="M776" s="11" t="n">
        <v>0</v>
      </c>
      <c r="N776" s="10" t="e">
        <f aca="false">+M776/L776*35</f>
        <v>#DIV/0!</v>
      </c>
      <c r="O776" s="10" t="n">
        <v>0.15</v>
      </c>
      <c r="P776" s="10" t="n">
        <v>0.85</v>
      </c>
      <c r="Q776" s="10" t="n">
        <f aca="false">+P776/O776*35</f>
        <v>198.333333333333</v>
      </c>
      <c r="R776" s="11" t="n">
        <v>0</v>
      </c>
      <c r="S776" s="11" t="n">
        <v>0</v>
      </c>
      <c r="T776" s="10" t="e">
        <f aca="false">+S776/R776*35</f>
        <v>#DIV/0!</v>
      </c>
      <c r="U776" s="10" t="n">
        <v>0.15</v>
      </c>
      <c r="V776" s="10" t="n">
        <v>4</v>
      </c>
      <c r="W776" s="10" t="n">
        <f aca="false">+V776/U776*35</f>
        <v>933.333333333333</v>
      </c>
      <c r="X776" s="11" t="n">
        <v>-0.05</v>
      </c>
      <c r="Y776" s="11" t="n">
        <v>1.75</v>
      </c>
      <c r="Z776" s="10" t="n">
        <f aca="false">+Y776/X776*35</f>
        <v>-1225</v>
      </c>
      <c r="AA776" s="10" t="n">
        <v>0.995833333333333</v>
      </c>
      <c r="AB776" s="10" t="n">
        <v>6.55</v>
      </c>
      <c r="AC776" s="10" t="n">
        <f aca="false">+AB776/AA776*35</f>
        <v>230.209205020921</v>
      </c>
      <c r="AD776" s="11" t="n">
        <v>0</v>
      </c>
      <c r="AE776" s="11" t="n">
        <v>0</v>
      </c>
      <c r="AF776" s="10" t="e">
        <f aca="false">+AE776/AD776*35</f>
        <v>#DIV/0!</v>
      </c>
      <c r="AG776" s="10" t="n">
        <v>0</v>
      </c>
      <c r="AH776" s="10" t="n">
        <v>0</v>
      </c>
      <c r="AI776" s="10" t="e">
        <f aca="false">+AH776/AG776*35</f>
        <v>#DIV/0!</v>
      </c>
      <c r="AJ776" s="11" t="n">
        <v>-0.0416666666666667</v>
      </c>
      <c r="AK776" s="11" t="n">
        <v>0.0416666666666667</v>
      </c>
      <c r="AL776" s="10" t="n">
        <f aca="false">+AK776/AJ776*35</f>
        <v>-35</v>
      </c>
      <c r="AM776" s="12" t="n">
        <v>31</v>
      </c>
      <c r="AN776" s="13" t="n">
        <f aca="false">+AJ776+AG776+AD776+AA776+X776+U776+R776+O776+L776+I776+F776+C776</f>
        <v>1.20416666666667</v>
      </c>
      <c r="AO776" s="13" t="n">
        <f aca="false">+AK776+AH776+AE776+AB776+Y776+V776+S776+P776+M776+J776+G776+D776</f>
        <v>13.1916666666667</v>
      </c>
      <c r="AP776" s="14" t="n">
        <f aca="false">+AO776/AN776*35</f>
        <v>383.425605536332</v>
      </c>
    </row>
    <row r="777" customFormat="false" ht="12.75" hidden="false" customHeight="false" outlineLevel="0" collapsed="false">
      <c r="A777" s="9" t="s">
        <v>1513</v>
      </c>
      <c r="B777" s="9" t="s">
        <v>1514</v>
      </c>
      <c r="C777" s="10" t="n">
        <v>0</v>
      </c>
      <c r="D777" s="10" t="n">
        <v>0</v>
      </c>
      <c r="E777" s="10" t="e">
        <f aca="false">+D777/C777*35</f>
        <v>#DIV/0!</v>
      </c>
      <c r="F777" s="11" t="n">
        <v>0</v>
      </c>
      <c r="G777" s="11" t="n">
        <v>0</v>
      </c>
      <c r="H777" s="10" t="e">
        <f aca="false">+G777/F777*35</f>
        <v>#DIV/0!</v>
      </c>
      <c r="I777" s="10" t="n">
        <v>0</v>
      </c>
      <c r="J777" s="10" t="n">
        <v>0.00416666666666667</v>
      </c>
      <c r="K777" s="10" t="e">
        <f aca="false">+J777/I777*35</f>
        <v>#DIV/0!</v>
      </c>
      <c r="L777" s="11" t="n">
        <v>0</v>
      </c>
      <c r="M777" s="11" t="n">
        <v>0</v>
      </c>
      <c r="N777" s="10" t="e">
        <f aca="false">+M777/L777*35</f>
        <v>#DIV/0!</v>
      </c>
      <c r="O777" s="10" t="n">
        <v>0</v>
      </c>
      <c r="P777" s="10" t="n">
        <v>0</v>
      </c>
      <c r="Q777" s="10" t="e">
        <f aca="false">+P777/O777*35</f>
        <v>#DIV/0!</v>
      </c>
      <c r="R777" s="11" t="n">
        <v>0</v>
      </c>
      <c r="S777" s="11" t="n">
        <v>0</v>
      </c>
      <c r="T777" s="10" t="e">
        <f aca="false">+S777/R777*35</f>
        <v>#DIV/0!</v>
      </c>
      <c r="U777" s="10" t="n">
        <v>0</v>
      </c>
      <c r="V777" s="10" t="n">
        <v>0.0791666666666667</v>
      </c>
      <c r="W777" s="10" t="e">
        <f aca="false">+V777/U777*35</f>
        <v>#DIV/0!</v>
      </c>
      <c r="X777" s="11" t="n">
        <v>0</v>
      </c>
      <c r="Y777" s="11" t="n">
        <v>0</v>
      </c>
      <c r="Z777" s="10" t="e">
        <f aca="false">+Y777/X777*35</f>
        <v>#DIV/0!</v>
      </c>
      <c r="AA777" s="10" t="n">
        <v>0</v>
      </c>
      <c r="AB777" s="10" t="n">
        <v>0</v>
      </c>
      <c r="AC777" s="10" t="e">
        <f aca="false">+AB777/AA777*35</f>
        <v>#DIV/0!</v>
      </c>
      <c r="AD777" s="11" t="n">
        <v>0</v>
      </c>
      <c r="AE777" s="11" t="n">
        <v>0</v>
      </c>
      <c r="AF777" s="10" t="e">
        <f aca="false">+AE777/AD777*35</f>
        <v>#DIV/0!</v>
      </c>
      <c r="AG777" s="10" t="n">
        <v>0</v>
      </c>
      <c r="AH777" s="10" t="n">
        <v>0</v>
      </c>
      <c r="AI777" s="10" t="e">
        <f aca="false">+AH777/AG777*35</f>
        <v>#DIV/0!</v>
      </c>
      <c r="AJ777" s="11" t="n">
        <v>0</v>
      </c>
      <c r="AK777" s="11" t="n">
        <v>0</v>
      </c>
      <c r="AL777" s="10" t="e">
        <f aca="false">+AK777/AJ777*35</f>
        <v>#DIV/0!</v>
      </c>
      <c r="AM777" s="12" t="n">
        <v>31</v>
      </c>
      <c r="AN777" s="13" t="n">
        <f aca="false">+AJ777+AG777+AD777+AA777+X777+U777+R777+O777+L777+I777+F777+C777</f>
        <v>0</v>
      </c>
      <c r="AO777" s="13" t="n">
        <f aca="false">+AK777+AH777+AE777+AB777+Y777+V777+S777+P777+M777+J777+G777+D777</f>
        <v>0.0833333333333333</v>
      </c>
      <c r="AP777" s="14" t="e">
        <f aca="false">+AO777/AN777*35</f>
        <v>#DIV/0!</v>
      </c>
    </row>
    <row r="778" customFormat="false" ht="12.75" hidden="false" customHeight="false" outlineLevel="0" collapsed="false">
      <c r="A778" s="9" t="s">
        <v>1515</v>
      </c>
      <c r="B778" s="9" t="s">
        <v>1516</v>
      </c>
      <c r="C778" s="10" t="n">
        <v>0</v>
      </c>
      <c r="D778" s="10" t="n">
        <v>0</v>
      </c>
      <c r="E778" s="10" t="e">
        <f aca="false">+D778/C778*35</f>
        <v>#DIV/0!</v>
      </c>
      <c r="F778" s="11" t="n">
        <v>0</v>
      </c>
      <c r="G778" s="11" t="n">
        <v>0</v>
      </c>
      <c r="H778" s="10" t="e">
        <f aca="false">+G778/F778*35</f>
        <v>#DIV/0!</v>
      </c>
      <c r="I778" s="10" t="n">
        <v>0.2</v>
      </c>
      <c r="J778" s="10" t="n">
        <v>4.6125</v>
      </c>
      <c r="K778" s="10" t="n">
        <f aca="false">+J778/I778*35</f>
        <v>807.1875</v>
      </c>
      <c r="L778" s="11" t="n">
        <v>0</v>
      </c>
      <c r="M778" s="11" t="n">
        <v>0</v>
      </c>
      <c r="N778" s="10" t="e">
        <f aca="false">+M778/L778*35</f>
        <v>#DIV/0!</v>
      </c>
      <c r="O778" s="10" t="n">
        <v>0.15</v>
      </c>
      <c r="P778" s="10" t="n">
        <v>2.75</v>
      </c>
      <c r="Q778" s="10" t="n">
        <f aca="false">+P778/O778*35</f>
        <v>641.666666666667</v>
      </c>
      <c r="R778" s="11" t="n">
        <v>2.3</v>
      </c>
      <c r="S778" s="11" t="n">
        <v>0.65</v>
      </c>
      <c r="T778" s="10" t="n">
        <f aca="false">+S778/R778*35</f>
        <v>9.89130434782609</v>
      </c>
      <c r="U778" s="10" t="n">
        <v>0.25</v>
      </c>
      <c r="V778" s="10" t="n">
        <v>5.90416666666667</v>
      </c>
      <c r="W778" s="10" t="n">
        <f aca="false">+V778/U778*35</f>
        <v>826.583333333333</v>
      </c>
      <c r="X778" s="11" t="n">
        <v>0</v>
      </c>
      <c r="Y778" s="11" t="n">
        <v>4.75</v>
      </c>
      <c r="Z778" s="10" t="e">
        <f aca="false">+Y778/X778*35</f>
        <v>#DIV/0!</v>
      </c>
      <c r="AA778" s="10" t="n">
        <v>1.05</v>
      </c>
      <c r="AB778" s="10" t="n">
        <v>6.65</v>
      </c>
      <c r="AC778" s="10" t="n">
        <f aca="false">+AB778/AA778*35</f>
        <v>221.666666666667</v>
      </c>
      <c r="AD778" s="11" t="n">
        <v>-0.0375</v>
      </c>
      <c r="AE778" s="11" t="n">
        <v>0.0375</v>
      </c>
      <c r="AF778" s="10" t="n">
        <f aca="false">+AE778/AD778*35</f>
        <v>-35</v>
      </c>
      <c r="AG778" s="10" t="n">
        <v>2.25</v>
      </c>
      <c r="AH778" s="10" t="n">
        <v>6.85833333333333</v>
      </c>
      <c r="AI778" s="10" t="n">
        <f aca="false">+AH778/AG778*35</f>
        <v>106.685185185185</v>
      </c>
      <c r="AJ778" s="11" t="n">
        <v>5.94583333333333</v>
      </c>
      <c r="AK778" s="11" t="n">
        <v>0.00416666666666667</v>
      </c>
      <c r="AL778" s="10" t="n">
        <f aca="false">+AK778/AJ778*35</f>
        <v>0.0245269796776454</v>
      </c>
      <c r="AM778" s="12" t="n">
        <v>31</v>
      </c>
      <c r="AN778" s="13" t="n">
        <f aca="false">+AJ778+AG778+AD778+AA778+X778+U778+R778+O778+L778+I778+F778+C778</f>
        <v>12.1083333333333</v>
      </c>
      <c r="AO778" s="13" t="n">
        <f aca="false">+AK778+AH778+AE778+AB778+Y778+V778+S778+P778+M778+J778+G778+D778</f>
        <v>32.2166666666667</v>
      </c>
      <c r="AP778" s="14" t="n">
        <f aca="false">+AO778/AN778*35</f>
        <v>93.1245698554714</v>
      </c>
    </row>
    <row r="779" customFormat="false" ht="12.75" hidden="false" customHeight="false" outlineLevel="0" collapsed="false">
      <c r="A779" s="9" t="s">
        <v>1517</v>
      </c>
      <c r="B779" s="9" t="s">
        <v>1518</v>
      </c>
      <c r="C779" s="10" t="n">
        <v>20.98</v>
      </c>
      <c r="D779" s="10" t="n">
        <v>0.38</v>
      </c>
      <c r="E779" s="10" t="n">
        <f aca="false">+D779/C779*35</f>
        <v>0.63393708293613</v>
      </c>
      <c r="F779" s="11" t="n">
        <v>-0.1</v>
      </c>
      <c r="G779" s="11" t="n">
        <v>0.12</v>
      </c>
      <c r="H779" s="10" t="n">
        <f aca="false">+G779/F779*35</f>
        <v>-42</v>
      </c>
      <c r="I779" s="10" t="n">
        <v>13.58</v>
      </c>
      <c r="J779" s="10" t="n">
        <v>5.92</v>
      </c>
      <c r="K779" s="10" t="n">
        <f aca="false">+J779/I779*35</f>
        <v>15.2577319587629</v>
      </c>
      <c r="L779" s="11" t="n">
        <v>11.98</v>
      </c>
      <c r="M779" s="11" t="n">
        <v>0.68</v>
      </c>
      <c r="N779" s="10" t="n">
        <f aca="false">+M779/L779*35</f>
        <v>1.98664440734558</v>
      </c>
      <c r="O779" s="10" t="n">
        <v>59.52</v>
      </c>
      <c r="P779" s="10" t="n">
        <v>0.48</v>
      </c>
      <c r="Q779" s="10" t="n">
        <f aca="false">+P779/O779*35</f>
        <v>0.282258064516129</v>
      </c>
      <c r="R779" s="11" t="n">
        <v>38.5</v>
      </c>
      <c r="S779" s="11" t="n">
        <v>1.5</v>
      </c>
      <c r="T779" s="10" t="n">
        <f aca="false">+S779/R779*35</f>
        <v>1.36363636363636</v>
      </c>
      <c r="U779" s="10" t="n">
        <v>-0.32</v>
      </c>
      <c r="V779" s="10" t="n">
        <v>2.68</v>
      </c>
      <c r="W779" s="10" t="n">
        <f aca="false">+V779/U779*35</f>
        <v>-293.125</v>
      </c>
      <c r="X779" s="11" t="n">
        <v>18.6</v>
      </c>
      <c r="Y779" s="11" t="n">
        <v>1.32</v>
      </c>
      <c r="Z779" s="10" t="n">
        <f aca="false">+Y779/X779*35</f>
        <v>2.48387096774194</v>
      </c>
      <c r="AA779" s="10" t="n">
        <v>183.98</v>
      </c>
      <c r="AB779" s="10" t="n">
        <v>15</v>
      </c>
      <c r="AC779" s="10" t="n">
        <f aca="false">+AB779/AA779*35</f>
        <v>2.85357104033047</v>
      </c>
      <c r="AD779" s="11" t="n">
        <v>100.06</v>
      </c>
      <c r="AE779" s="11" t="n">
        <v>0.36</v>
      </c>
      <c r="AF779" s="10" t="n">
        <f aca="false">+AE779/AD779*35</f>
        <v>0.1259244453328</v>
      </c>
      <c r="AG779" s="10" t="n">
        <v>37.06</v>
      </c>
      <c r="AH779" s="10" t="n">
        <v>32.54</v>
      </c>
      <c r="AI779" s="10" t="n">
        <f aca="false">+AH779/AG779*35</f>
        <v>30.7312466270912</v>
      </c>
      <c r="AJ779" s="11" t="n">
        <v>3.78</v>
      </c>
      <c r="AK779" s="11" t="n">
        <v>0.02</v>
      </c>
      <c r="AL779" s="10" t="n">
        <f aca="false">+AK779/AJ779*35</f>
        <v>0.185185185185185</v>
      </c>
      <c r="AM779" s="12" t="n">
        <v>31</v>
      </c>
      <c r="AN779" s="13" t="n">
        <f aca="false">+AJ779+AG779+AD779+AA779+X779+U779+R779+O779+L779+I779+F779+C779</f>
        <v>487.62</v>
      </c>
      <c r="AO779" s="13" t="n">
        <f aca="false">+AK779+AH779+AE779+AB779+Y779+V779+S779+P779+M779+J779+G779+D779</f>
        <v>61</v>
      </c>
      <c r="AP779" s="14" t="n">
        <f aca="false">+AO779/AN779*35</f>
        <v>4.37840941716911</v>
      </c>
    </row>
    <row r="780" customFormat="false" ht="12.75" hidden="false" customHeight="false" outlineLevel="0" collapsed="false">
      <c r="A780" s="9" t="s">
        <v>1519</v>
      </c>
      <c r="B780" s="9" t="s">
        <v>1520</v>
      </c>
      <c r="C780" s="10" t="n">
        <v>67.96</v>
      </c>
      <c r="D780" s="10" t="n">
        <v>8.12</v>
      </c>
      <c r="E780" s="10" t="n">
        <f aca="false">+D780/C780*35</f>
        <v>4.18187168922896</v>
      </c>
      <c r="F780" s="11" t="n">
        <v>69.14</v>
      </c>
      <c r="G780" s="11" t="n">
        <v>1.22</v>
      </c>
      <c r="H780" s="10" t="n">
        <f aca="false">+G780/F780*35</f>
        <v>0.617587503615852</v>
      </c>
      <c r="I780" s="10" t="n">
        <v>18.74</v>
      </c>
      <c r="J780" s="10" t="n">
        <v>4.6</v>
      </c>
      <c r="K780" s="10" t="n">
        <f aca="false">+J780/I780*35</f>
        <v>8.59124866595518</v>
      </c>
      <c r="L780" s="11" t="n">
        <v>0.58</v>
      </c>
      <c r="M780" s="11" t="n">
        <v>2.46</v>
      </c>
      <c r="N780" s="10" t="n">
        <f aca="false">+M780/L780*35</f>
        <v>148.448275862069</v>
      </c>
      <c r="O780" s="10" t="n">
        <v>3.88</v>
      </c>
      <c r="P780" s="10" t="n">
        <v>5.12</v>
      </c>
      <c r="Q780" s="10" t="n">
        <f aca="false">+P780/O780*35</f>
        <v>46.1855670103093</v>
      </c>
      <c r="R780" s="11" t="n">
        <v>0</v>
      </c>
      <c r="S780" s="11" t="n">
        <v>0</v>
      </c>
      <c r="T780" s="10" t="e">
        <f aca="false">+S780/R780*35</f>
        <v>#DIV/0!</v>
      </c>
      <c r="U780" s="10" t="n">
        <v>9.36</v>
      </c>
      <c r="V780" s="10" t="n">
        <v>4.88</v>
      </c>
      <c r="W780" s="10" t="n">
        <f aca="false">+V780/U780*35</f>
        <v>18.2478632478633</v>
      </c>
      <c r="X780" s="11" t="n">
        <v>14.06</v>
      </c>
      <c r="Y780" s="11" t="n">
        <v>2.28</v>
      </c>
      <c r="Z780" s="10" t="n">
        <f aca="false">+Y780/X780*35</f>
        <v>5.67567567567568</v>
      </c>
      <c r="AA780" s="10" t="n">
        <v>0.1</v>
      </c>
      <c r="AB780" s="10" t="n">
        <v>1.2</v>
      </c>
      <c r="AC780" s="10" t="n">
        <f aca="false">+AB780/AA780*35</f>
        <v>420</v>
      </c>
      <c r="AD780" s="11" t="n">
        <v>0</v>
      </c>
      <c r="AE780" s="11" t="n">
        <v>0.06</v>
      </c>
      <c r="AF780" s="10" t="e">
        <f aca="false">+AE780/AD780*35</f>
        <v>#DIV/0!</v>
      </c>
      <c r="AG780" s="10" t="n">
        <v>39.04</v>
      </c>
      <c r="AH780" s="10" t="n">
        <v>1.56</v>
      </c>
      <c r="AI780" s="10" t="n">
        <f aca="false">+AH780/AG780*35</f>
        <v>1.39856557377049</v>
      </c>
      <c r="AJ780" s="11" t="n">
        <v>12.44</v>
      </c>
      <c r="AK780" s="11" t="n">
        <v>0</v>
      </c>
      <c r="AL780" s="10" t="n">
        <f aca="false">+AK780/AJ780*35</f>
        <v>0</v>
      </c>
      <c r="AM780" s="12" t="n">
        <v>31</v>
      </c>
      <c r="AN780" s="13" t="n">
        <f aca="false">+AJ780+AG780+AD780+AA780+X780+U780+R780+O780+L780+I780+F780+C780</f>
        <v>235.3</v>
      </c>
      <c r="AO780" s="13" t="n">
        <f aca="false">+AK780+AH780+AE780+AB780+Y780+V780+S780+P780+M780+J780+G780+D780</f>
        <v>31.5</v>
      </c>
      <c r="AP780" s="14" t="n">
        <f aca="false">+AO780/AN780*35</f>
        <v>4.68550786230344</v>
      </c>
    </row>
    <row r="781" customFormat="false" ht="12.75" hidden="false" customHeight="false" outlineLevel="0" collapsed="false">
      <c r="A781" s="9" t="s">
        <v>1521</v>
      </c>
      <c r="B781" s="9" t="s">
        <v>1522</v>
      </c>
      <c r="C781" s="10" t="n">
        <v>19.94</v>
      </c>
      <c r="D781" s="10" t="n">
        <v>1.04</v>
      </c>
      <c r="E781" s="10" t="n">
        <f aca="false">+D781/C781*35</f>
        <v>1.82547642928786</v>
      </c>
      <c r="F781" s="11" t="n">
        <v>0</v>
      </c>
      <c r="G781" s="11" t="n">
        <v>0</v>
      </c>
      <c r="H781" s="10" t="e">
        <f aca="false">+G781/F781*35</f>
        <v>#DIV/0!</v>
      </c>
      <c r="I781" s="10" t="n">
        <v>162.4</v>
      </c>
      <c r="J781" s="10" t="n">
        <v>0.62</v>
      </c>
      <c r="K781" s="10" t="n">
        <f aca="false">+J781/I781*35</f>
        <v>0.133620689655172</v>
      </c>
      <c r="L781" s="11" t="n">
        <v>59.06</v>
      </c>
      <c r="M781" s="11" t="n">
        <v>2.6</v>
      </c>
      <c r="N781" s="10" t="n">
        <f aca="false">+M781/L781*35</f>
        <v>1.54080596004064</v>
      </c>
      <c r="O781" s="10" t="n">
        <v>103.36</v>
      </c>
      <c r="P781" s="10" t="n">
        <v>0.72</v>
      </c>
      <c r="Q781" s="10" t="n">
        <f aca="false">+P781/O781*35</f>
        <v>0.243808049535604</v>
      </c>
      <c r="R781" s="11" t="n">
        <v>50</v>
      </c>
      <c r="S781" s="11" t="n">
        <v>0</v>
      </c>
      <c r="T781" s="10" t="n">
        <f aca="false">+S781/R781*35</f>
        <v>0</v>
      </c>
      <c r="U781" s="10" t="n">
        <v>0</v>
      </c>
      <c r="V781" s="10" t="n">
        <v>4</v>
      </c>
      <c r="W781" s="10" t="e">
        <f aca="false">+V781/U781*35</f>
        <v>#DIV/0!</v>
      </c>
      <c r="X781" s="11" t="n">
        <v>65.38</v>
      </c>
      <c r="Y781" s="11" t="n">
        <v>4.28</v>
      </c>
      <c r="Z781" s="10" t="n">
        <f aca="false">+Y781/X781*35</f>
        <v>2.29122055674518</v>
      </c>
      <c r="AA781" s="10" t="n">
        <v>101.32</v>
      </c>
      <c r="AB781" s="10" t="n">
        <v>24.04</v>
      </c>
      <c r="AC781" s="10" t="n">
        <f aca="false">+AB781/AA781*35</f>
        <v>8.30438215554678</v>
      </c>
      <c r="AD781" s="11" t="n">
        <v>24</v>
      </c>
      <c r="AE781" s="11" t="n">
        <v>1</v>
      </c>
      <c r="AF781" s="10" t="n">
        <f aca="false">+AE781/AD781*35</f>
        <v>1.45833333333333</v>
      </c>
      <c r="AG781" s="10" t="n">
        <v>81.36</v>
      </c>
      <c r="AH781" s="10" t="n">
        <v>0.94</v>
      </c>
      <c r="AI781" s="10" t="n">
        <f aca="false">+AH781/AG781*35</f>
        <v>0.404375614552606</v>
      </c>
      <c r="AJ781" s="11" t="n">
        <v>18.38</v>
      </c>
      <c r="AK781" s="11" t="n">
        <v>0.02</v>
      </c>
      <c r="AL781" s="10" t="n">
        <f aca="false">+AK781/AJ781*35</f>
        <v>0.0380848748639826</v>
      </c>
      <c r="AM781" s="12" t="n">
        <v>31</v>
      </c>
      <c r="AN781" s="13" t="n">
        <f aca="false">+AJ781+AG781+AD781+AA781+X781+U781+R781+O781+L781+I781+F781+C781</f>
        <v>685.2</v>
      </c>
      <c r="AO781" s="13" t="n">
        <f aca="false">+AK781+AH781+AE781+AB781+Y781+V781+S781+P781+M781+J781+G781+D781</f>
        <v>39.26</v>
      </c>
      <c r="AP781" s="14" t="n">
        <f aca="false">+AO781/AN781*35</f>
        <v>2.00539988324577</v>
      </c>
    </row>
    <row r="782" customFormat="false" ht="12.75" hidden="false" customHeight="false" outlineLevel="0" collapsed="false">
      <c r="A782" s="9" t="s">
        <v>1523</v>
      </c>
      <c r="B782" s="9" t="s">
        <v>1524</v>
      </c>
      <c r="C782" s="10" t="n">
        <v>0</v>
      </c>
      <c r="D782" s="10" t="n">
        <v>0</v>
      </c>
      <c r="E782" s="10" t="e">
        <f aca="false">+D782/C782*35</f>
        <v>#DIV/0!</v>
      </c>
      <c r="F782" s="11" t="n">
        <v>0</v>
      </c>
      <c r="G782" s="11" t="n">
        <v>0</v>
      </c>
      <c r="H782" s="10" t="e">
        <f aca="false">+G782/F782*35</f>
        <v>#DIV/0!</v>
      </c>
      <c r="I782" s="10" t="n">
        <v>0</v>
      </c>
      <c r="J782" s="10" t="n">
        <v>0</v>
      </c>
      <c r="K782" s="10" t="e">
        <f aca="false">+J782/I782*35</f>
        <v>#DIV/0!</v>
      </c>
      <c r="L782" s="11" t="n">
        <v>0</v>
      </c>
      <c r="M782" s="11" t="n">
        <v>0</v>
      </c>
      <c r="N782" s="10" t="e">
        <f aca="false">+M782/L782*35</f>
        <v>#DIV/0!</v>
      </c>
      <c r="O782" s="10" t="n">
        <v>0</v>
      </c>
      <c r="P782" s="10" t="n">
        <v>2</v>
      </c>
      <c r="Q782" s="10" t="e">
        <f aca="false">+P782/O782*35</f>
        <v>#DIV/0!</v>
      </c>
      <c r="R782" s="11" t="n">
        <v>0</v>
      </c>
      <c r="S782" s="11" t="n">
        <v>0</v>
      </c>
      <c r="T782" s="10" t="e">
        <f aca="false">+S782/R782*35</f>
        <v>#DIV/0!</v>
      </c>
      <c r="U782" s="10" t="n">
        <v>-1</v>
      </c>
      <c r="V782" s="10" t="n">
        <v>4.265</v>
      </c>
      <c r="W782" s="10" t="n">
        <f aca="false">+V782/U782*35</f>
        <v>-149.275</v>
      </c>
      <c r="X782" s="11" t="n">
        <v>0</v>
      </c>
      <c r="Y782" s="11" t="n">
        <v>0</v>
      </c>
      <c r="Z782" s="10" t="e">
        <f aca="false">+Y782/X782*35</f>
        <v>#DIV/0!</v>
      </c>
      <c r="AA782" s="10" t="n">
        <v>6</v>
      </c>
      <c r="AB782" s="10" t="n">
        <v>10.48</v>
      </c>
      <c r="AC782" s="10" t="n">
        <f aca="false">+AB782/AA782*35</f>
        <v>61.1333333333333</v>
      </c>
      <c r="AD782" s="11" t="n">
        <v>3</v>
      </c>
      <c r="AE782" s="11" t="n">
        <v>0.5</v>
      </c>
      <c r="AF782" s="10" t="n">
        <f aca="false">+AE782/AD782*35</f>
        <v>5.83333333333333</v>
      </c>
      <c r="AG782" s="10" t="n">
        <v>0</v>
      </c>
      <c r="AH782" s="10" t="n">
        <v>0</v>
      </c>
      <c r="AI782" s="10" t="e">
        <f aca="false">+AH782/AG782*35</f>
        <v>#DIV/0!</v>
      </c>
      <c r="AJ782" s="11" t="n">
        <v>-0.09</v>
      </c>
      <c r="AK782" s="11" t="n">
        <v>0.09</v>
      </c>
      <c r="AL782" s="10" t="n">
        <f aca="false">+AK782/AJ782*35</f>
        <v>-35</v>
      </c>
      <c r="AM782" s="12" t="n">
        <v>31</v>
      </c>
      <c r="AN782" s="13" t="n">
        <f aca="false">+AJ782+AG782+AD782+AA782+X782+U782+R782+O782+L782+I782+F782+C782</f>
        <v>7.91</v>
      </c>
      <c r="AO782" s="13" t="n">
        <f aca="false">+AK782+AH782+AE782+AB782+Y782+V782+S782+P782+M782+J782+G782+D782</f>
        <v>17.335</v>
      </c>
      <c r="AP782" s="14" t="n">
        <f aca="false">+AO782/AN782*35</f>
        <v>76.7035398230088</v>
      </c>
    </row>
    <row r="783" customFormat="false" ht="12.75" hidden="false" customHeight="false" outlineLevel="0" collapsed="false">
      <c r="A783" s="9" t="s">
        <v>1525</v>
      </c>
      <c r="B783" s="9" t="s">
        <v>1526</v>
      </c>
      <c r="C783" s="10" t="n">
        <v>21.9826388888889</v>
      </c>
      <c r="D783" s="10" t="n">
        <v>0.0625</v>
      </c>
      <c r="E783" s="10" t="n">
        <f aca="false">+D783/C783*35</f>
        <v>0.0995103459169168</v>
      </c>
      <c r="F783" s="11" t="n">
        <v>1.25</v>
      </c>
      <c r="G783" s="11" t="n">
        <v>7.58333333333333</v>
      </c>
      <c r="H783" s="10" t="n">
        <f aca="false">+G783/F783*35</f>
        <v>212.333333333333</v>
      </c>
      <c r="I783" s="10" t="n">
        <v>3.16666666666667</v>
      </c>
      <c r="J783" s="10" t="n">
        <v>0.833333333333334</v>
      </c>
      <c r="K783" s="10" t="n">
        <f aca="false">+J783/I783*35</f>
        <v>9.21052631578947</v>
      </c>
      <c r="L783" s="11" t="n">
        <v>0.333333333333333</v>
      </c>
      <c r="M783" s="11" t="n">
        <v>0.666666666666667</v>
      </c>
      <c r="N783" s="10" t="n">
        <f aca="false">+M783/L783*35</f>
        <v>70</v>
      </c>
      <c r="O783" s="10" t="n">
        <v>1.66666666666667</v>
      </c>
      <c r="P783" s="10" t="n">
        <v>0.166666666666667</v>
      </c>
      <c r="Q783" s="10" t="n">
        <f aca="false">+P783/O783*35</f>
        <v>3.5</v>
      </c>
      <c r="R783" s="11" t="n">
        <v>0.583333333333333</v>
      </c>
      <c r="S783" s="11" t="n">
        <v>0.583333333333333</v>
      </c>
      <c r="T783" s="10" t="n">
        <f aca="false">+S783/R783*35</f>
        <v>35</v>
      </c>
      <c r="U783" s="10" t="n">
        <v>16.2638888888889</v>
      </c>
      <c r="V783" s="10" t="n">
        <v>2.48611111111111</v>
      </c>
      <c r="W783" s="10" t="n">
        <f aca="false">+V783/U783*35</f>
        <v>5.35012809564475</v>
      </c>
      <c r="X783" s="11" t="n">
        <v>4.33333333333333</v>
      </c>
      <c r="Y783" s="11" t="n">
        <v>4.34027777777778</v>
      </c>
      <c r="Z783" s="10" t="n">
        <f aca="false">+Y783/X783*35</f>
        <v>35.0560897435898</v>
      </c>
      <c r="AA783" s="10" t="n">
        <v>7.30208333333333</v>
      </c>
      <c r="AB783" s="10" t="n">
        <v>2.99305555555556</v>
      </c>
      <c r="AC783" s="10" t="n">
        <f aca="false">+AB783/AA783*35</f>
        <v>14.3461721350452</v>
      </c>
      <c r="AD783" s="11" t="n">
        <v>0.951388888888889</v>
      </c>
      <c r="AE783" s="11" t="n">
        <v>0.715277777777778</v>
      </c>
      <c r="AF783" s="10" t="n">
        <f aca="false">+AE783/AD783*35</f>
        <v>26.3138686131387</v>
      </c>
      <c r="AG783" s="10" t="n">
        <v>5.12152777777778</v>
      </c>
      <c r="AH783" s="10" t="n">
        <v>4.91666666666667</v>
      </c>
      <c r="AI783" s="10" t="n">
        <f aca="false">+AH783/AG783*35</f>
        <v>33.6</v>
      </c>
      <c r="AJ783" s="11" t="n">
        <v>1.49652777777778</v>
      </c>
      <c r="AK783" s="11" t="n">
        <v>0.00347222222222222</v>
      </c>
      <c r="AL783" s="10" t="n">
        <f aca="false">+AK783/AJ783*35</f>
        <v>0.0812064965197216</v>
      </c>
      <c r="AM783" s="12" t="n">
        <v>31</v>
      </c>
      <c r="AN783" s="13" t="n">
        <f aca="false">+AJ783+AG783+AD783+AA783+X783+U783+R783+O783+L783+I783+F783+C783</f>
        <v>64.4513888888889</v>
      </c>
      <c r="AO783" s="13" t="n">
        <f aca="false">+AK783+AH783+AE783+AB783+Y783+V783+S783+P783+M783+J783+G783+D783</f>
        <v>25.3506944444444</v>
      </c>
      <c r="AP783" s="14" t="n">
        <f aca="false">+AO783/AN783*35</f>
        <v>13.7665661027906</v>
      </c>
    </row>
    <row r="784" customFormat="false" ht="12.75" hidden="false" customHeight="false" outlineLevel="0" collapsed="false">
      <c r="A784" s="9" t="s">
        <v>1527</v>
      </c>
      <c r="B784" s="9" t="s">
        <v>1528</v>
      </c>
      <c r="C784" s="10" t="n">
        <v>5.98958333333333</v>
      </c>
      <c r="D784" s="10" t="n">
        <v>2.42708333333333</v>
      </c>
      <c r="E784" s="10" t="n">
        <f aca="false">+D784/C784*35</f>
        <v>14.1826086956522</v>
      </c>
      <c r="F784" s="11" t="n">
        <v>0.25</v>
      </c>
      <c r="G784" s="11" t="n">
        <v>1</v>
      </c>
      <c r="H784" s="10" t="n">
        <f aca="false">+G784/F784*35</f>
        <v>140</v>
      </c>
      <c r="I784" s="10" t="n">
        <v>2</v>
      </c>
      <c r="J784" s="10" t="n">
        <v>0.0104166666666667</v>
      </c>
      <c r="K784" s="10" t="n">
        <f aca="false">+J784/I784*35</f>
        <v>0.182291666666667</v>
      </c>
      <c r="L784" s="11" t="n">
        <v>0.916666666666667</v>
      </c>
      <c r="M784" s="11" t="n">
        <v>1.16666666666667</v>
      </c>
      <c r="N784" s="10" t="n">
        <f aca="false">+M784/L784*35</f>
        <v>44.5454545454546</v>
      </c>
      <c r="O784" s="10" t="n">
        <v>1.25</v>
      </c>
      <c r="P784" s="10" t="n">
        <v>0.75</v>
      </c>
      <c r="Q784" s="10" t="n">
        <f aca="false">+P784/O784*35</f>
        <v>21</v>
      </c>
      <c r="R784" s="11" t="n">
        <v>0</v>
      </c>
      <c r="S784" s="11" t="n">
        <v>0</v>
      </c>
      <c r="T784" s="10" t="e">
        <f aca="false">+S784/R784*35</f>
        <v>#DIV/0!</v>
      </c>
      <c r="U784" s="10" t="n">
        <v>7.00347222222222</v>
      </c>
      <c r="V784" s="10" t="n">
        <v>0.5</v>
      </c>
      <c r="W784" s="10" t="n">
        <f aca="false">+V784/U784*35</f>
        <v>2.49876053544869</v>
      </c>
      <c r="X784" s="11" t="n">
        <v>5.15625</v>
      </c>
      <c r="Y784" s="11" t="n">
        <v>0.0138888888888889</v>
      </c>
      <c r="Z784" s="10" t="n">
        <f aca="false">+Y784/X784*35</f>
        <v>0.0942760942760943</v>
      </c>
      <c r="AA784" s="10" t="n">
        <v>6.88888888888889</v>
      </c>
      <c r="AB784" s="10" t="n">
        <v>1.28125</v>
      </c>
      <c r="AC784" s="10" t="n">
        <f aca="false">+AB784/AA784*35</f>
        <v>6.50957661290323</v>
      </c>
      <c r="AD784" s="11" t="n">
        <v>1.13541666666667</v>
      </c>
      <c r="AE784" s="11" t="n">
        <v>1.36458333333333</v>
      </c>
      <c r="AF784" s="10" t="n">
        <f aca="false">+AE784/AD784*35</f>
        <v>42.0642201834862</v>
      </c>
      <c r="AG784" s="10" t="n">
        <v>5.75</v>
      </c>
      <c r="AH784" s="10" t="n">
        <v>0.0173611111111111</v>
      </c>
      <c r="AI784" s="10" t="n">
        <f aca="false">+AH784/AG784*35</f>
        <v>0.105676328502415</v>
      </c>
      <c r="AJ784" s="11" t="n">
        <v>0.149305555555556</v>
      </c>
      <c r="AK784" s="11" t="n">
        <v>0.100694444444444</v>
      </c>
      <c r="AL784" s="10" t="n">
        <f aca="false">+AK784/AJ784*35</f>
        <v>23.6046511627907</v>
      </c>
      <c r="AM784" s="12" t="n">
        <v>31</v>
      </c>
      <c r="AN784" s="13" t="n">
        <f aca="false">+AJ784+AG784+AD784+AA784+X784+U784+R784+O784+L784+I784+F784+C784</f>
        <v>36.4895833333333</v>
      </c>
      <c r="AO784" s="13" t="n">
        <f aca="false">+AK784+AH784+AE784+AB784+Y784+V784+S784+P784+M784+J784+G784+D784</f>
        <v>8.63194444444445</v>
      </c>
      <c r="AP784" s="14" t="n">
        <f aca="false">+AO784/AN784*35</f>
        <v>8.27956989247312</v>
      </c>
    </row>
    <row r="785" customFormat="false" ht="12.75" hidden="false" customHeight="false" outlineLevel="0" collapsed="false">
      <c r="A785" s="9" t="s">
        <v>1529</v>
      </c>
      <c r="B785" s="9" t="s">
        <v>1530</v>
      </c>
      <c r="C785" s="10" t="n">
        <v>14.4548611111111</v>
      </c>
      <c r="D785" s="10" t="n">
        <v>6.80555555555556</v>
      </c>
      <c r="E785" s="10" t="n">
        <f aca="false">+D785/C785*35</f>
        <v>16.4785010809512</v>
      </c>
      <c r="F785" s="11" t="n">
        <v>0.916666666666667</v>
      </c>
      <c r="G785" s="11" t="n">
        <v>3.5</v>
      </c>
      <c r="H785" s="10" t="n">
        <f aca="false">+G785/F785*35</f>
        <v>133.636363636364</v>
      </c>
      <c r="I785" s="10" t="n">
        <v>3</v>
      </c>
      <c r="J785" s="10" t="n">
        <v>0.0833333333333333</v>
      </c>
      <c r="K785" s="10" t="n">
        <f aca="false">+J785/I785*35</f>
        <v>0.972222222222222</v>
      </c>
      <c r="L785" s="11" t="n">
        <v>0.6875</v>
      </c>
      <c r="M785" s="11" t="n">
        <v>0.166666666666667</v>
      </c>
      <c r="N785" s="10" t="n">
        <f aca="false">+M785/L785*35</f>
        <v>8.48484848484849</v>
      </c>
      <c r="O785" s="10" t="n">
        <v>4.16666666666667</v>
      </c>
      <c r="P785" s="10" t="n">
        <v>1.49305555555556</v>
      </c>
      <c r="Q785" s="10" t="n">
        <f aca="false">+P785/O785*35</f>
        <v>12.5416666666667</v>
      </c>
      <c r="R785" s="11" t="n">
        <v>0.25</v>
      </c>
      <c r="S785" s="11" t="n">
        <v>0</v>
      </c>
      <c r="T785" s="10" t="n">
        <f aca="false">+S785/R785*35</f>
        <v>0</v>
      </c>
      <c r="U785" s="10" t="n">
        <v>13.25</v>
      </c>
      <c r="V785" s="10" t="n">
        <v>0.590277777777778</v>
      </c>
      <c r="W785" s="10" t="n">
        <f aca="false">+V785/U785*35</f>
        <v>1.55922431865828</v>
      </c>
      <c r="X785" s="11" t="n">
        <v>6.56597222222222</v>
      </c>
      <c r="Y785" s="11" t="n">
        <v>1.92361111111111</v>
      </c>
      <c r="Z785" s="10" t="n">
        <f aca="false">+Y785/X785*35</f>
        <v>10.2538339502909</v>
      </c>
      <c r="AA785" s="10" t="n">
        <v>7.81944444444444</v>
      </c>
      <c r="AB785" s="10" t="n">
        <v>1.43055555555556</v>
      </c>
      <c r="AC785" s="10" t="n">
        <f aca="false">+AB785/AA785*35</f>
        <v>6.40319715808171</v>
      </c>
      <c r="AD785" s="11" t="n">
        <v>1.16666666666667</v>
      </c>
      <c r="AE785" s="11" t="n">
        <v>0.916666666666667</v>
      </c>
      <c r="AF785" s="10" t="n">
        <f aca="false">+AE785/AD785*35</f>
        <v>27.5</v>
      </c>
      <c r="AG785" s="10" t="n">
        <v>11.75</v>
      </c>
      <c r="AH785" s="10" t="n">
        <v>1.43055555555556</v>
      </c>
      <c r="AI785" s="10" t="n">
        <f aca="false">+AH785/AG785*35</f>
        <v>4.2612293144208</v>
      </c>
      <c r="AJ785" s="11" t="n">
        <v>3.75347222222222</v>
      </c>
      <c r="AK785" s="11" t="n">
        <v>0</v>
      </c>
      <c r="AL785" s="10" t="n">
        <f aca="false">+AK785/AJ785*35</f>
        <v>0</v>
      </c>
      <c r="AM785" s="12" t="n">
        <v>31</v>
      </c>
      <c r="AN785" s="13" t="n">
        <f aca="false">+AJ785+AG785+AD785+AA785+X785+U785+R785+O785+L785+I785+F785+C785</f>
        <v>67.78125</v>
      </c>
      <c r="AO785" s="13" t="n">
        <f aca="false">+AK785+AH785+AE785+AB785+Y785+V785+S785+P785+M785+J785+G785+D785</f>
        <v>18.3402777777778</v>
      </c>
      <c r="AP785" s="14" t="n">
        <f aca="false">+AO785/AN785*35</f>
        <v>9.47031402079812</v>
      </c>
    </row>
    <row r="786" customFormat="false" ht="12.75" hidden="false" customHeight="false" outlineLevel="0" collapsed="false">
      <c r="A786" s="9" t="s">
        <v>1531</v>
      </c>
      <c r="B786" s="9" t="s">
        <v>1532</v>
      </c>
      <c r="C786" s="10" t="n">
        <v>20.2569444444444</v>
      </c>
      <c r="D786" s="10" t="n">
        <v>16.0902777777778</v>
      </c>
      <c r="E786" s="10" t="n">
        <f aca="false">+D786/C786*35</f>
        <v>27.8008227631128</v>
      </c>
      <c r="F786" s="11" t="n">
        <v>2.33333333333333</v>
      </c>
      <c r="G786" s="11" t="n">
        <v>2.5</v>
      </c>
      <c r="H786" s="10" t="n">
        <f aca="false">+G786/F786*35</f>
        <v>37.5</v>
      </c>
      <c r="I786" s="10" t="n">
        <v>18</v>
      </c>
      <c r="J786" s="10" t="n">
        <v>4</v>
      </c>
      <c r="K786" s="10" t="n">
        <f aca="false">+J786/I786*35</f>
        <v>7.77777777777778</v>
      </c>
      <c r="L786" s="11" t="n">
        <v>1.83333333333333</v>
      </c>
      <c r="M786" s="11" t="n">
        <v>4.33333333333333</v>
      </c>
      <c r="N786" s="10" t="n">
        <f aca="false">+M786/L786*35</f>
        <v>82.7272727272727</v>
      </c>
      <c r="O786" s="10" t="n">
        <v>6.99305555555556</v>
      </c>
      <c r="P786" s="10" t="n">
        <v>0.00694444444444445</v>
      </c>
      <c r="Q786" s="10" t="n">
        <f aca="false">+P786/O786*35</f>
        <v>0.0347567030784509</v>
      </c>
      <c r="R786" s="11" t="n">
        <v>4.5</v>
      </c>
      <c r="S786" s="11" t="n">
        <v>0.5</v>
      </c>
      <c r="T786" s="10" t="n">
        <f aca="false">+S786/R786*35</f>
        <v>3.88888888888889</v>
      </c>
      <c r="U786" s="10" t="n">
        <v>23.6180555555556</v>
      </c>
      <c r="V786" s="10" t="n">
        <v>0.75</v>
      </c>
      <c r="W786" s="10" t="n">
        <f aca="false">+V786/U786*35</f>
        <v>1.11143781240812</v>
      </c>
      <c r="X786" s="11" t="n">
        <v>9.61805555555555</v>
      </c>
      <c r="Y786" s="11" t="n">
        <v>0.381944444444445</v>
      </c>
      <c r="Z786" s="10" t="n">
        <f aca="false">+Y786/X786*35</f>
        <v>1.3898916967509</v>
      </c>
      <c r="AA786" s="10" t="n">
        <v>28.6736111111111</v>
      </c>
      <c r="AB786" s="10" t="n">
        <v>3.11111111111111</v>
      </c>
      <c r="AC786" s="10" t="n">
        <f aca="false">+AB786/AA786*35</f>
        <v>3.79752966820053</v>
      </c>
      <c r="AD786" s="11" t="n">
        <v>16.9930555555556</v>
      </c>
      <c r="AE786" s="11" t="n">
        <v>1.84027777777778</v>
      </c>
      <c r="AF786" s="10" t="n">
        <f aca="false">+AE786/AD786*35</f>
        <v>3.79035553739273</v>
      </c>
      <c r="AG786" s="10" t="n">
        <v>35.125</v>
      </c>
      <c r="AH786" s="10" t="n">
        <v>0.541666666666667</v>
      </c>
      <c r="AI786" s="10" t="n">
        <f aca="false">+AH786/AG786*35</f>
        <v>0.539739027283511</v>
      </c>
      <c r="AJ786" s="11" t="n">
        <v>4.30555555555556</v>
      </c>
      <c r="AK786" s="11" t="n">
        <v>0.0277777777777778</v>
      </c>
      <c r="AL786" s="10" t="n">
        <f aca="false">+AK786/AJ786*35</f>
        <v>0.225806451612903</v>
      </c>
      <c r="AM786" s="12" t="n">
        <v>31</v>
      </c>
      <c r="AN786" s="13" t="n">
        <f aca="false">+AJ786+AG786+AD786+AA786+X786+U786+R786+O786+L786+I786+F786+C786</f>
        <v>172.25</v>
      </c>
      <c r="AO786" s="13" t="n">
        <f aca="false">+AK786+AH786+AE786+AB786+Y786+V786+S786+P786+M786+J786+G786+D786</f>
        <v>34.0833333333333</v>
      </c>
      <c r="AP786" s="14" t="n">
        <f aca="false">+AO786/AN786*35</f>
        <v>6.92549588776004</v>
      </c>
    </row>
    <row r="787" customFormat="false" ht="12.75" hidden="false" customHeight="false" outlineLevel="0" collapsed="false">
      <c r="A787" s="9" t="s">
        <v>1533</v>
      </c>
      <c r="B787" s="9" t="s">
        <v>1534</v>
      </c>
      <c r="C787" s="10" t="n">
        <v>14.8263888888889</v>
      </c>
      <c r="D787" s="10" t="n">
        <v>12.1666666666667</v>
      </c>
      <c r="E787" s="10" t="n">
        <f aca="false">+D787/C787*35</f>
        <v>28.7213114754098</v>
      </c>
      <c r="F787" s="11" t="n">
        <v>3</v>
      </c>
      <c r="G787" s="11" t="n">
        <v>2.5</v>
      </c>
      <c r="H787" s="10" t="n">
        <f aca="false">+G787/F787*35</f>
        <v>29.1666666666667</v>
      </c>
      <c r="I787" s="10" t="n">
        <v>16.2013888888889</v>
      </c>
      <c r="J787" s="10" t="n">
        <v>7.96527777777778</v>
      </c>
      <c r="K787" s="10" t="n">
        <f aca="false">+J787/I787*35</f>
        <v>17.2074582083155</v>
      </c>
      <c r="L787" s="11" t="n">
        <v>5.33333333333333</v>
      </c>
      <c r="M787" s="11" t="n">
        <v>2.16666666666667</v>
      </c>
      <c r="N787" s="10" t="n">
        <f aca="false">+M787/L787*35</f>
        <v>14.21875</v>
      </c>
      <c r="O787" s="10" t="n">
        <v>8.80555555555555</v>
      </c>
      <c r="P787" s="10" t="n">
        <v>1.27777777777778</v>
      </c>
      <c r="Q787" s="10" t="n">
        <f aca="false">+P787/O787*35</f>
        <v>5.0788643533123</v>
      </c>
      <c r="R787" s="11" t="n">
        <v>3.5</v>
      </c>
      <c r="S787" s="11" t="n">
        <v>3.33333333333333</v>
      </c>
      <c r="T787" s="10" t="n">
        <f aca="false">+S787/R787*35</f>
        <v>33.3333333333333</v>
      </c>
      <c r="U787" s="10" t="n">
        <v>28.3819444444444</v>
      </c>
      <c r="V787" s="10" t="n">
        <v>1.30555555555556</v>
      </c>
      <c r="W787" s="10" t="n">
        <f aca="false">+V787/U787*35</f>
        <v>1.60998287252263</v>
      </c>
      <c r="X787" s="11" t="n">
        <v>13.1597222222222</v>
      </c>
      <c r="Y787" s="11" t="n">
        <v>15.4513888888889</v>
      </c>
      <c r="Z787" s="10" t="n">
        <f aca="false">+Y787/X787*35</f>
        <v>41.0949868073879</v>
      </c>
      <c r="AA787" s="10" t="n">
        <v>19.5</v>
      </c>
      <c r="AB787" s="10" t="n">
        <v>0.972222222222222</v>
      </c>
      <c r="AC787" s="10" t="n">
        <f aca="false">+AB787/AA787*35</f>
        <v>1.74501424501424</v>
      </c>
      <c r="AD787" s="11" t="n">
        <v>11.5</v>
      </c>
      <c r="AE787" s="11" t="n">
        <v>0.166666666666667</v>
      </c>
      <c r="AF787" s="10" t="n">
        <f aca="false">+AE787/AD787*35</f>
        <v>0.507246376811594</v>
      </c>
      <c r="AG787" s="10" t="n">
        <v>16.4722222222222</v>
      </c>
      <c r="AH787" s="10" t="n">
        <v>0.1875</v>
      </c>
      <c r="AI787" s="10" t="n">
        <f aca="false">+AH787/AG787*35</f>
        <v>0.398397976391231</v>
      </c>
      <c r="AJ787" s="11" t="n">
        <v>2.66666666666667</v>
      </c>
      <c r="AK787" s="11" t="n">
        <v>0</v>
      </c>
      <c r="AL787" s="10" t="n">
        <f aca="false">+AK787/AJ787*35</f>
        <v>0</v>
      </c>
      <c r="AM787" s="12" t="n">
        <v>31</v>
      </c>
      <c r="AN787" s="13" t="n">
        <f aca="false">+AJ787+AG787+AD787+AA787+X787+U787+R787+O787+L787+I787+F787+C787</f>
        <v>143.347222222222</v>
      </c>
      <c r="AO787" s="13" t="n">
        <f aca="false">+AK787+AH787+AE787+AB787+Y787+V787+S787+P787+M787+J787+G787+D787</f>
        <v>47.4930555555556</v>
      </c>
      <c r="AP787" s="14" t="n">
        <f aca="false">+AO787/AN787*35</f>
        <v>11.5960178277299</v>
      </c>
    </row>
    <row r="788" customFormat="false" ht="12.75" hidden="false" customHeight="false" outlineLevel="0" collapsed="false">
      <c r="A788" s="9" t="s">
        <v>1535</v>
      </c>
      <c r="B788" s="9" t="s">
        <v>1536</v>
      </c>
      <c r="C788" s="10" t="n">
        <v>1</v>
      </c>
      <c r="D788" s="10" t="n">
        <v>2.92</v>
      </c>
      <c r="E788" s="10" t="n">
        <f aca="false">+D788/C788*35</f>
        <v>102.2</v>
      </c>
      <c r="F788" s="11" t="n">
        <v>0</v>
      </c>
      <c r="G788" s="11" t="n">
        <v>0</v>
      </c>
      <c r="H788" s="10" t="e">
        <f aca="false">+G788/F788*35</f>
        <v>#DIV/0!</v>
      </c>
      <c r="I788" s="10" t="n">
        <v>0</v>
      </c>
      <c r="J788" s="10" t="n">
        <v>2</v>
      </c>
      <c r="K788" s="10" t="e">
        <f aca="false">+J788/I788*35</f>
        <v>#DIV/0!</v>
      </c>
      <c r="L788" s="11" t="n">
        <v>0.4</v>
      </c>
      <c r="M788" s="11" t="n">
        <v>0.6</v>
      </c>
      <c r="N788" s="10" t="n">
        <f aca="false">+M788/L788*35</f>
        <v>52.5</v>
      </c>
      <c r="O788" s="10" t="n">
        <v>1</v>
      </c>
      <c r="P788" s="10" t="n">
        <v>1</v>
      </c>
      <c r="Q788" s="10" t="n">
        <f aca="false">+P788/O788*35</f>
        <v>35</v>
      </c>
      <c r="R788" s="11" t="n">
        <v>0</v>
      </c>
      <c r="S788" s="11" t="n">
        <v>0</v>
      </c>
      <c r="T788" s="10" t="e">
        <f aca="false">+S788/R788*35</f>
        <v>#DIV/0!</v>
      </c>
      <c r="U788" s="10" t="n">
        <v>0</v>
      </c>
      <c r="V788" s="10" t="n">
        <v>3.56</v>
      </c>
      <c r="W788" s="10" t="e">
        <f aca="false">+V788/U788*35</f>
        <v>#DIV/0!</v>
      </c>
      <c r="X788" s="11" t="n">
        <v>0</v>
      </c>
      <c r="Y788" s="11" t="n">
        <v>3</v>
      </c>
      <c r="Z788" s="10" t="e">
        <f aca="false">+Y788/X788*35</f>
        <v>#DIV/0!</v>
      </c>
      <c r="AA788" s="10" t="n">
        <v>0</v>
      </c>
      <c r="AB788" s="10" t="n">
        <v>1.84</v>
      </c>
      <c r="AC788" s="10" t="e">
        <f aca="false">+AB788/AA788*35</f>
        <v>#DIV/0!</v>
      </c>
      <c r="AD788" s="11" t="n">
        <v>0</v>
      </c>
      <c r="AE788" s="11" t="n">
        <v>0</v>
      </c>
      <c r="AF788" s="10" t="e">
        <f aca="false">+AE788/AD788*35</f>
        <v>#DIV/0!</v>
      </c>
      <c r="AG788" s="10" t="n">
        <v>12.6</v>
      </c>
      <c r="AH788" s="10" t="n">
        <v>3.8</v>
      </c>
      <c r="AI788" s="10" t="n">
        <f aca="false">+AH788/AG788*35</f>
        <v>10.5555555555556</v>
      </c>
      <c r="AJ788" s="11" t="n">
        <v>0</v>
      </c>
      <c r="AK788" s="11" t="n">
        <v>0</v>
      </c>
      <c r="AL788" s="10" t="e">
        <f aca="false">+AK788/AJ788*35</f>
        <v>#DIV/0!</v>
      </c>
      <c r="AM788" s="12" t="n">
        <v>31</v>
      </c>
      <c r="AN788" s="13" t="n">
        <f aca="false">+AJ788+AG788+AD788+AA788+X788+U788+R788+O788+L788+I788+F788+C788</f>
        <v>15</v>
      </c>
      <c r="AO788" s="13" t="n">
        <f aca="false">+AK788+AH788+AE788+AB788+Y788+V788+S788+P788+M788+J788+G788+D788</f>
        <v>18.72</v>
      </c>
      <c r="AP788" s="14" t="n">
        <f aca="false">+AO788/AN788*35</f>
        <v>43.68</v>
      </c>
    </row>
    <row r="789" customFormat="false" ht="12.75" hidden="false" customHeight="false" outlineLevel="0" collapsed="false">
      <c r="A789" s="9" t="s">
        <v>1537</v>
      </c>
      <c r="B789" s="9" t="s">
        <v>1538</v>
      </c>
      <c r="C789" s="10" t="n">
        <v>1</v>
      </c>
      <c r="D789" s="10" t="n">
        <v>3.44</v>
      </c>
      <c r="E789" s="10" t="n">
        <f aca="false">+D789/C789*35</f>
        <v>120.4</v>
      </c>
      <c r="F789" s="11" t="n">
        <v>0</v>
      </c>
      <c r="G789" s="11" t="n">
        <v>0</v>
      </c>
      <c r="H789" s="10" t="e">
        <f aca="false">+G789/F789*35</f>
        <v>#DIV/0!</v>
      </c>
      <c r="I789" s="10" t="n">
        <v>0</v>
      </c>
      <c r="J789" s="10" t="n">
        <v>3</v>
      </c>
      <c r="K789" s="10" t="e">
        <f aca="false">+J789/I789*35</f>
        <v>#DIV/0!</v>
      </c>
      <c r="L789" s="11" t="n">
        <v>0.4</v>
      </c>
      <c r="M789" s="11" t="n">
        <v>0.6</v>
      </c>
      <c r="N789" s="10" t="n">
        <f aca="false">+M789/L789*35</f>
        <v>52.5</v>
      </c>
      <c r="O789" s="10" t="n">
        <v>0.12</v>
      </c>
      <c r="P789" s="10" t="n">
        <v>1.88</v>
      </c>
      <c r="Q789" s="10" t="n">
        <f aca="false">+P789/O789*35</f>
        <v>548.333333333333</v>
      </c>
      <c r="R789" s="11" t="n">
        <v>0</v>
      </c>
      <c r="S789" s="11" t="n">
        <v>0</v>
      </c>
      <c r="T789" s="10" t="e">
        <f aca="false">+S789/R789*35</f>
        <v>#DIV/0!</v>
      </c>
      <c r="U789" s="10" t="n">
        <v>0</v>
      </c>
      <c r="V789" s="10" t="n">
        <v>4.56</v>
      </c>
      <c r="W789" s="10" t="e">
        <f aca="false">+V789/U789*35</f>
        <v>#DIV/0!</v>
      </c>
      <c r="X789" s="11" t="n">
        <v>0</v>
      </c>
      <c r="Y789" s="11" t="n">
        <v>3</v>
      </c>
      <c r="Z789" s="10" t="e">
        <f aca="false">+Y789/X789*35</f>
        <v>#DIV/0!</v>
      </c>
      <c r="AA789" s="10" t="n">
        <v>0</v>
      </c>
      <c r="AB789" s="10" t="n">
        <v>4</v>
      </c>
      <c r="AC789" s="10" t="e">
        <f aca="false">+AB789/AA789*35</f>
        <v>#DIV/0!</v>
      </c>
      <c r="AD789" s="11" t="n">
        <v>0</v>
      </c>
      <c r="AE789" s="11" t="n">
        <v>0</v>
      </c>
      <c r="AF789" s="10" t="e">
        <f aca="false">+AE789/AD789*35</f>
        <v>#DIV/0!</v>
      </c>
      <c r="AG789" s="10" t="n">
        <v>12.6</v>
      </c>
      <c r="AH789" s="10" t="n">
        <v>3.64</v>
      </c>
      <c r="AI789" s="10" t="n">
        <f aca="false">+AH789/AG789*35</f>
        <v>10.1111111111111</v>
      </c>
      <c r="AJ789" s="11" t="n">
        <v>0</v>
      </c>
      <c r="AK789" s="11" t="n">
        <v>0</v>
      </c>
      <c r="AL789" s="10" t="e">
        <f aca="false">+AK789/AJ789*35</f>
        <v>#DIV/0!</v>
      </c>
      <c r="AM789" s="12" t="n">
        <v>31</v>
      </c>
      <c r="AN789" s="13" t="n">
        <f aca="false">+AJ789+AG789+AD789+AA789+X789+U789+R789+O789+L789+I789+F789+C789</f>
        <v>14.12</v>
      </c>
      <c r="AO789" s="13" t="n">
        <f aca="false">+AK789+AH789+AE789+AB789+Y789+V789+S789+P789+M789+J789+G789+D789</f>
        <v>24.12</v>
      </c>
      <c r="AP789" s="14" t="n">
        <f aca="false">+AO789/AN789*35</f>
        <v>59.7875354107649</v>
      </c>
    </row>
    <row r="790" customFormat="false" ht="12.75" hidden="false" customHeight="false" outlineLevel="0" collapsed="false">
      <c r="A790" s="9" t="s">
        <v>1539</v>
      </c>
      <c r="B790" s="9" t="s">
        <v>1540</v>
      </c>
      <c r="C790" s="10" t="n">
        <v>0</v>
      </c>
      <c r="D790" s="10" t="n">
        <v>0</v>
      </c>
      <c r="E790" s="10" t="e">
        <f aca="false">+D790/C790*35</f>
        <v>#DIV/0!</v>
      </c>
      <c r="F790" s="11" t="n">
        <v>0</v>
      </c>
      <c r="G790" s="11" t="n">
        <v>0</v>
      </c>
      <c r="H790" s="10" t="e">
        <f aca="false">+G790/F790*35</f>
        <v>#DIV/0!</v>
      </c>
      <c r="I790" s="10" t="n">
        <v>0.3</v>
      </c>
      <c r="J790" s="10" t="n">
        <v>0.7</v>
      </c>
      <c r="K790" s="10" t="n">
        <f aca="false">+J790/I790*35</f>
        <v>81.6666666666667</v>
      </c>
      <c r="L790" s="11" t="n">
        <v>1</v>
      </c>
      <c r="M790" s="11" t="n">
        <v>0</v>
      </c>
      <c r="N790" s="10" t="n">
        <f aca="false">+M790/L790*35</f>
        <v>0</v>
      </c>
      <c r="O790" s="10" t="n">
        <v>0.15</v>
      </c>
      <c r="P790" s="10" t="n">
        <v>0.85</v>
      </c>
      <c r="Q790" s="10" t="n">
        <f aca="false">+P790/O790*35</f>
        <v>198.333333333333</v>
      </c>
      <c r="R790" s="11" t="n">
        <v>0</v>
      </c>
      <c r="S790" s="11" t="n">
        <v>0</v>
      </c>
      <c r="T790" s="10" t="e">
        <f aca="false">+S790/R790*35</f>
        <v>#DIV/0!</v>
      </c>
      <c r="U790" s="10" t="n">
        <v>0</v>
      </c>
      <c r="V790" s="10" t="n">
        <v>3</v>
      </c>
      <c r="W790" s="10" t="e">
        <f aca="false">+V790/U790*35</f>
        <v>#DIV/0!</v>
      </c>
      <c r="X790" s="11" t="n">
        <v>1</v>
      </c>
      <c r="Y790" s="11" t="n">
        <v>0</v>
      </c>
      <c r="Z790" s="10" t="n">
        <f aca="false">+Y790/X790*35</f>
        <v>0</v>
      </c>
      <c r="AA790" s="10" t="n">
        <v>1.75</v>
      </c>
      <c r="AB790" s="10" t="n">
        <v>0</v>
      </c>
      <c r="AC790" s="10" t="n">
        <f aca="false">+AB790/AA790*35</f>
        <v>0</v>
      </c>
      <c r="AD790" s="11" t="n">
        <v>0</v>
      </c>
      <c r="AE790" s="11" t="n">
        <v>0</v>
      </c>
      <c r="AF790" s="10" t="e">
        <f aca="false">+AE790/AD790*35</f>
        <v>#DIV/0!</v>
      </c>
      <c r="AG790" s="10" t="n">
        <v>3.5</v>
      </c>
      <c r="AH790" s="10" t="n">
        <v>0.2</v>
      </c>
      <c r="AI790" s="10" t="n">
        <f aca="false">+AH790/AG790*35</f>
        <v>2</v>
      </c>
      <c r="AJ790" s="11" t="n">
        <v>0</v>
      </c>
      <c r="AK790" s="11" t="n">
        <v>0</v>
      </c>
      <c r="AL790" s="10" t="e">
        <f aca="false">+AK790/AJ790*35</f>
        <v>#DIV/0!</v>
      </c>
      <c r="AM790" s="12" t="n">
        <v>31</v>
      </c>
      <c r="AN790" s="13" t="n">
        <f aca="false">+AJ790+AG790+AD790+AA790+X790+U790+R790+O790+L790+I790+F790+C790</f>
        <v>7.7</v>
      </c>
      <c r="AO790" s="13" t="n">
        <f aca="false">+AK790+AH790+AE790+AB790+Y790+V790+S790+P790+M790+J790+G790+D790</f>
        <v>4.75</v>
      </c>
      <c r="AP790" s="14" t="n">
        <f aca="false">+AO790/AN790*35</f>
        <v>21.5909090909091</v>
      </c>
    </row>
    <row r="791" customFormat="false" ht="12.75" hidden="false" customHeight="false" outlineLevel="0" collapsed="false">
      <c r="A791" s="9" t="s">
        <v>1541</v>
      </c>
      <c r="B791" s="9" t="s">
        <v>1542</v>
      </c>
      <c r="C791" s="10" t="n">
        <v>0</v>
      </c>
      <c r="D791" s="10" t="n">
        <v>0</v>
      </c>
      <c r="E791" s="10" t="e">
        <f aca="false">+D791/C791*35</f>
        <v>#DIV/0!</v>
      </c>
      <c r="F791" s="11" t="n">
        <v>0</v>
      </c>
      <c r="G791" s="11" t="n">
        <v>0</v>
      </c>
      <c r="H791" s="10" t="e">
        <f aca="false">+G791/F791*35</f>
        <v>#DIV/0!</v>
      </c>
      <c r="I791" s="10" t="n">
        <v>0.3</v>
      </c>
      <c r="J791" s="10" t="n">
        <v>0.7</v>
      </c>
      <c r="K791" s="10" t="n">
        <f aca="false">+J791/I791*35</f>
        <v>81.6666666666667</v>
      </c>
      <c r="L791" s="11" t="n">
        <v>1</v>
      </c>
      <c r="M791" s="11" t="n">
        <v>0</v>
      </c>
      <c r="N791" s="10" t="n">
        <f aca="false">+M791/L791*35</f>
        <v>0</v>
      </c>
      <c r="O791" s="10" t="n">
        <v>0.15</v>
      </c>
      <c r="P791" s="10" t="n">
        <v>0.85</v>
      </c>
      <c r="Q791" s="10" t="n">
        <f aca="false">+P791/O791*35</f>
        <v>198.333333333333</v>
      </c>
      <c r="R791" s="11" t="n">
        <v>0</v>
      </c>
      <c r="S791" s="11" t="n">
        <v>0</v>
      </c>
      <c r="T791" s="10" t="e">
        <f aca="false">+S791/R791*35</f>
        <v>#DIV/0!</v>
      </c>
      <c r="U791" s="10" t="n">
        <v>0</v>
      </c>
      <c r="V791" s="10" t="n">
        <v>3.05</v>
      </c>
      <c r="W791" s="10" t="e">
        <f aca="false">+V791/U791*35</f>
        <v>#DIV/0!</v>
      </c>
      <c r="X791" s="11" t="n">
        <v>0</v>
      </c>
      <c r="Y791" s="11" t="n">
        <v>0</v>
      </c>
      <c r="Z791" s="10" t="e">
        <f aca="false">+Y791/X791*35</f>
        <v>#DIV/0!</v>
      </c>
      <c r="AA791" s="10" t="n">
        <v>1.75</v>
      </c>
      <c r="AB791" s="10" t="n">
        <v>0</v>
      </c>
      <c r="AC791" s="10" t="n">
        <f aca="false">+AB791/AA791*35</f>
        <v>0</v>
      </c>
      <c r="AD791" s="11" t="n">
        <v>0</v>
      </c>
      <c r="AE791" s="11" t="n">
        <v>0</v>
      </c>
      <c r="AF791" s="10" t="e">
        <f aca="false">+AE791/AD791*35</f>
        <v>#DIV/0!</v>
      </c>
      <c r="AG791" s="10" t="n">
        <v>4.5</v>
      </c>
      <c r="AH791" s="10" t="n">
        <v>0.2</v>
      </c>
      <c r="AI791" s="10" t="n">
        <f aca="false">+AH791/AG791*35</f>
        <v>1.55555555555556</v>
      </c>
      <c r="AJ791" s="11" t="n">
        <v>0</v>
      </c>
      <c r="AK791" s="11" t="n">
        <v>0</v>
      </c>
      <c r="AL791" s="10" t="e">
        <f aca="false">+AK791/AJ791*35</f>
        <v>#DIV/0!</v>
      </c>
      <c r="AM791" s="12" t="n">
        <v>31</v>
      </c>
      <c r="AN791" s="13" t="n">
        <f aca="false">+AJ791+AG791+AD791+AA791+X791+U791+R791+O791+L791+I791+F791+C791</f>
        <v>7.7</v>
      </c>
      <c r="AO791" s="13" t="n">
        <f aca="false">+AK791+AH791+AE791+AB791+Y791+V791+S791+P791+M791+J791+G791+D791</f>
        <v>4.8</v>
      </c>
      <c r="AP791" s="14" t="n">
        <f aca="false">+AO791/AN791*35</f>
        <v>21.8181818181818</v>
      </c>
    </row>
    <row r="792" customFormat="false" ht="12.75" hidden="false" customHeight="false" outlineLevel="0" collapsed="false">
      <c r="A792" s="9" t="s">
        <v>1543</v>
      </c>
      <c r="B792" s="9" t="s">
        <v>1544</v>
      </c>
      <c r="C792" s="10" t="n">
        <v>21.7421875</v>
      </c>
      <c r="D792" s="10" t="n">
        <v>3.8828125</v>
      </c>
      <c r="E792" s="10" t="n">
        <f aca="false">+D792/C792*35</f>
        <v>6.2504491555875</v>
      </c>
      <c r="F792" s="11" t="n">
        <v>0</v>
      </c>
      <c r="G792" s="11" t="n">
        <v>0</v>
      </c>
      <c r="H792" s="10" t="e">
        <f aca="false">+G792/F792*35</f>
        <v>#DIV/0!</v>
      </c>
      <c r="I792" s="10" t="n">
        <v>0.6953125</v>
      </c>
      <c r="J792" s="10" t="n">
        <v>2.046875</v>
      </c>
      <c r="K792" s="10" t="n">
        <f aca="false">+J792/I792*35</f>
        <v>103.033707865169</v>
      </c>
      <c r="L792" s="11" t="n">
        <v>1</v>
      </c>
      <c r="M792" s="11" t="n">
        <v>0</v>
      </c>
      <c r="N792" s="10" t="n">
        <f aca="false">+M792/L792*35</f>
        <v>0</v>
      </c>
      <c r="O792" s="10" t="n">
        <v>0.25</v>
      </c>
      <c r="P792" s="10" t="n">
        <v>2.25</v>
      </c>
      <c r="Q792" s="10" t="n">
        <f aca="false">+P792/O792*35</f>
        <v>315</v>
      </c>
      <c r="R792" s="11" t="n">
        <v>0.25</v>
      </c>
      <c r="S792" s="11" t="n">
        <v>1.75</v>
      </c>
      <c r="T792" s="10" t="n">
        <f aca="false">+S792/R792*35</f>
        <v>245</v>
      </c>
      <c r="U792" s="10" t="n">
        <v>5.125</v>
      </c>
      <c r="V792" s="10" t="n">
        <v>0.125</v>
      </c>
      <c r="W792" s="10" t="n">
        <f aca="false">+V792/U792*35</f>
        <v>0.853658536585366</v>
      </c>
      <c r="X792" s="11" t="n">
        <v>0</v>
      </c>
      <c r="Y792" s="11" t="n">
        <v>5</v>
      </c>
      <c r="Z792" s="10" t="e">
        <f aca="false">+Y792/X792*35</f>
        <v>#DIV/0!</v>
      </c>
      <c r="AA792" s="10" t="n">
        <v>0.125</v>
      </c>
      <c r="AB792" s="10" t="n">
        <v>5.8203125</v>
      </c>
      <c r="AC792" s="10" t="n">
        <f aca="false">+AB792/AA792*35</f>
        <v>1629.6875</v>
      </c>
      <c r="AD792" s="11" t="n">
        <v>0.125</v>
      </c>
      <c r="AE792" s="11" t="n">
        <v>1.875</v>
      </c>
      <c r="AF792" s="10" t="n">
        <f aca="false">+AE792/AD792*35</f>
        <v>525</v>
      </c>
      <c r="AG792" s="10" t="n">
        <v>1.875</v>
      </c>
      <c r="AH792" s="10" t="n">
        <v>3.75</v>
      </c>
      <c r="AI792" s="10" t="n">
        <f aca="false">+AH792/AG792*35</f>
        <v>70</v>
      </c>
      <c r="AJ792" s="11" t="n">
        <v>-0.015625</v>
      </c>
      <c r="AK792" s="11" t="n">
        <v>0.015625</v>
      </c>
      <c r="AL792" s="10" t="n">
        <f aca="false">+AK792/AJ792*35</f>
        <v>-35</v>
      </c>
      <c r="AM792" s="12" t="n">
        <v>31</v>
      </c>
      <c r="AN792" s="13" t="n">
        <f aca="false">+AJ792+AG792+AD792+AA792+X792+U792+R792+O792+L792+I792+F792+C792</f>
        <v>31.171875</v>
      </c>
      <c r="AO792" s="13" t="n">
        <f aca="false">+AK792+AH792+AE792+AB792+Y792+V792+S792+P792+M792+J792+G792+D792</f>
        <v>26.515625</v>
      </c>
      <c r="AP792" s="14" t="n">
        <f aca="false">+AO792/AN792*35</f>
        <v>29.7719298245614</v>
      </c>
    </row>
    <row r="793" customFormat="false" ht="12.75" hidden="false" customHeight="false" outlineLevel="0" collapsed="false">
      <c r="A793" s="9" t="s">
        <v>1545</v>
      </c>
      <c r="B793" s="9" t="s">
        <v>1546</v>
      </c>
      <c r="C793" s="10" t="n">
        <v>21.5</v>
      </c>
      <c r="D793" s="10" t="n">
        <v>0.140625</v>
      </c>
      <c r="E793" s="10" t="n">
        <f aca="false">+D793/C793*35</f>
        <v>0.228924418604651</v>
      </c>
      <c r="F793" s="11" t="n">
        <v>0</v>
      </c>
      <c r="G793" s="11" t="n">
        <v>0</v>
      </c>
      <c r="H793" s="10" t="e">
        <f aca="false">+G793/F793*35</f>
        <v>#DIV/0!</v>
      </c>
      <c r="I793" s="10" t="n">
        <v>0.8125</v>
      </c>
      <c r="J793" s="10" t="n">
        <v>0.828125</v>
      </c>
      <c r="K793" s="10" t="n">
        <f aca="false">+J793/I793*35</f>
        <v>35.6730769230769</v>
      </c>
      <c r="L793" s="11" t="n">
        <v>1</v>
      </c>
      <c r="M793" s="11" t="n">
        <v>0</v>
      </c>
      <c r="N793" s="10" t="n">
        <f aca="false">+M793/L793*35</f>
        <v>0</v>
      </c>
      <c r="O793" s="10" t="n">
        <v>0.25</v>
      </c>
      <c r="P793" s="10" t="n">
        <v>2.75</v>
      </c>
      <c r="Q793" s="10" t="n">
        <f aca="false">+P793/O793*35</f>
        <v>385</v>
      </c>
      <c r="R793" s="11" t="n">
        <v>0.125</v>
      </c>
      <c r="S793" s="11" t="n">
        <v>1.875</v>
      </c>
      <c r="T793" s="10" t="n">
        <f aca="false">+S793/R793*35</f>
        <v>525</v>
      </c>
      <c r="U793" s="10" t="n">
        <v>7</v>
      </c>
      <c r="V793" s="10" t="n">
        <v>0</v>
      </c>
      <c r="W793" s="10" t="n">
        <f aca="false">+V793/U793*35</f>
        <v>0</v>
      </c>
      <c r="X793" s="11" t="n">
        <v>0</v>
      </c>
      <c r="Y793" s="11" t="n">
        <v>5</v>
      </c>
      <c r="Z793" s="10" t="e">
        <f aca="false">+Y793/X793*35</f>
        <v>#DIV/0!</v>
      </c>
      <c r="AA793" s="10" t="n">
        <v>0.25</v>
      </c>
      <c r="AB793" s="10" t="n">
        <v>5.15625</v>
      </c>
      <c r="AC793" s="10" t="n">
        <f aca="false">+AB793/AA793*35</f>
        <v>721.875</v>
      </c>
      <c r="AD793" s="11" t="n">
        <v>0</v>
      </c>
      <c r="AE793" s="11" t="n">
        <v>1.9921875</v>
      </c>
      <c r="AF793" s="10" t="e">
        <f aca="false">+AE793/AD793*35</f>
        <v>#DIV/0!</v>
      </c>
      <c r="AG793" s="10" t="n">
        <v>1.875</v>
      </c>
      <c r="AH793" s="10" t="n">
        <v>3.75</v>
      </c>
      <c r="AI793" s="10" t="n">
        <f aca="false">+AH793/AG793*35</f>
        <v>70</v>
      </c>
      <c r="AJ793" s="11" t="n">
        <v>0</v>
      </c>
      <c r="AK793" s="11" t="n">
        <v>0</v>
      </c>
      <c r="AL793" s="10" t="e">
        <f aca="false">+AK793/AJ793*35</f>
        <v>#DIV/0!</v>
      </c>
      <c r="AM793" s="12" t="n">
        <v>31</v>
      </c>
      <c r="AN793" s="13" t="n">
        <f aca="false">+AJ793+AG793+AD793+AA793+X793+U793+R793+O793+L793+I793+F793+C793</f>
        <v>32.8125</v>
      </c>
      <c r="AO793" s="13" t="n">
        <f aca="false">+AK793+AH793+AE793+AB793+Y793+V793+S793+P793+M793+J793+G793+D793</f>
        <v>21.4921875</v>
      </c>
      <c r="AP793" s="14" t="n">
        <f aca="false">+AO793/AN793*35</f>
        <v>22.925</v>
      </c>
    </row>
    <row r="794" customFormat="false" ht="12.75" hidden="false" customHeight="false" outlineLevel="0" collapsed="false">
      <c r="A794" s="9" t="s">
        <v>1547</v>
      </c>
      <c r="B794" s="9" t="s">
        <v>1548</v>
      </c>
      <c r="C794" s="10" t="n">
        <v>5.08</v>
      </c>
      <c r="D794" s="10" t="n">
        <v>10.04</v>
      </c>
      <c r="E794" s="10" t="n">
        <f aca="false">+D794/C794*35</f>
        <v>69.1732283464567</v>
      </c>
      <c r="F794" s="11" t="n">
        <v>1.32</v>
      </c>
      <c r="G794" s="11" t="n">
        <v>6.76</v>
      </c>
      <c r="H794" s="10" t="n">
        <f aca="false">+G794/F794*35</f>
        <v>179.242424242424</v>
      </c>
      <c r="I794" s="10" t="n">
        <v>12</v>
      </c>
      <c r="J794" s="10" t="n">
        <v>0.88</v>
      </c>
      <c r="K794" s="10" t="n">
        <f aca="false">+J794/I794*35</f>
        <v>2.56666666666667</v>
      </c>
      <c r="L794" s="11" t="n">
        <v>0.96</v>
      </c>
      <c r="M794" s="11" t="n">
        <v>1.68</v>
      </c>
      <c r="N794" s="10" t="n">
        <f aca="false">+M794/L794*35</f>
        <v>61.25</v>
      </c>
      <c r="O794" s="10" t="n">
        <v>0</v>
      </c>
      <c r="P794" s="10" t="n">
        <v>5</v>
      </c>
      <c r="Q794" s="10" t="e">
        <f aca="false">+P794/O794*35</f>
        <v>#DIV/0!</v>
      </c>
      <c r="R794" s="11" t="n">
        <v>4.64</v>
      </c>
      <c r="S794" s="11" t="n">
        <v>5.36</v>
      </c>
      <c r="T794" s="10" t="n">
        <f aca="false">+S794/R794*35</f>
        <v>40.4310344827586</v>
      </c>
      <c r="U794" s="10" t="n">
        <v>4.36</v>
      </c>
      <c r="V794" s="10" t="n">
        <v>10.52</v>
      </c>
      <c r="W794" s="10" t="n">
        <f aca="false">+V794/U794*35</f>
        <v>84.4495412844037</v>
      </c>
      <c r="X794" s="11" t="n">
        <v>2.88</v>
      </c>
      <c r="Y794" s="11" t="n">
        <v>4.32</v>
      </c>
      <c r="Z794" s="10" t="n">
        <f aca="false">+Y794/X794*35</f>
        <v>52.5</v>
      </c>
      <c r="AA794" s="10" t="n">
        <v>4.84</v>
      </c>
      <c r="AB794" s="10" t="n">
        <v>4.36</v>
      </c>
      <c r="AC794" s="10" t="n">
        <f aca="false">+AB794/AA794*35</f>
        <v>31.5289256198347</v>
      </c>
      <c r="AD794" s="11" t="n">
        <v>32.04</v>
      </c>
      <c r="AE794" s="11" t="n">
        <v>0.52</v>
      </c>
      <c r="AF794" s="10" t="n">
        <f aca="false">+AE794/AD794*35</f>
        <v>0.568039950062422</v>
      </c>
      <c r="AG794" s="10" t="n">
        <v>14.88</v>
      </c>
      <c r="AH794" s="10" t="n">
        <v>14.28</v>
      </c>
      <c r="AI794" s="10" t="n">
        <f aca="false">+AH794/AG794*35</f>
        <v>33.5887096774194</v>
      </c>
      <c r="AJ794" s="11" t="n">
        <v>3.56</v>
      </c>
      <c r="AK794" s="11" t="n">
        <v>0</v>
      </c>
      <c r="AL794" s="10" t="n">
        <f aca="false">+AK794/AJ794*35</f>
        <v>0</v>
      </c>
      <c r="AM794" s="12" t="n">
        <v>31</v>
      </c>
      <c r="AN794" s="13" t="n">
        <f aca="false">+AJ794+AG794+AD794+AA794+X794+U794+R794+O794+L794+I794+F794+C794</f>
        <v>86.56</v>
      </c>
      <c r="AO794" s="13" t="n">
        <f aca="false">+AK794+AH794+AE794+AB794+Y794+V794+S794+P794+M794+J794+G794+D794</f>
        <v>63.72</v>
      </c>
      <c r="AP794" s="14" t="n">
        <f aca="false">+AO794/AN794*35</f>
        <v>25.7647874306839</v>
      </c>
    </row>
    <row r="795" customFormat="false" ht="12.75" hidden="false" customHeight="false" outlineLevel="0" collapsed="false">
      <c r="A795" s="9" t="s">
        <v>1549</v>
      </c>
      <c r="B795" s="9" t="s">
        <v>1550</v>
      </c>
      <c r="C795" s="10" t="n">
        <v>4.92</v>
      </c>
      <c r="D795" s="10" t="n">
        <v>1.4</v>
      </c>
      <c r="E795" s="10" t="n">
        <f aca="false">+D795/C795*35</f>
        <v>9.95934959349594</v>
      </c>
      <c r="F795" s="11" t="n">
        <v>-0.2</v>
      </c>
      <c r="G795" s="11" t="n">
        <v>7.92</v>
      </c>
      <c r="H795" s="10" t="n">
        <f aca="false">+G795/F795*35</f>
        <v>-1386</v>
      </c>
      <c r="I795" s="10" t="n">
        <v>13.28</v>
      </c>
      <c r="J795" s="10" t="n">
        <v>3.68</v>
      </c>
      <c r="K795" s="10" t="n">
        <f aca="false">+J795/I795*35</f>
        <v>9.69879518072289</v>
      </c>
      <c r="L795" s="11" t="n">
        <v>0.92</v>
      </c>
      <c r="M795" s="11" t="n">
        <v>1.08</v>
      </c>
      <c r="N795" s="10" t="n">
        <f aca="false">+M795/L795*35</f>
        <v>41.0869565217391</v>
      </c>
      <c r="O795" s="10" t="n">
        <v>0.2</v>
      </c>
      <c r="P795" s="10" t="n">
        <v>4.8</v>
      </c>
      <c r="Q795" s="10" t="n">
        <f aca="false">+P795/O795*35</f>
        <v>840</v>
      </c>
      <c r="R795" s="11" t="n">
        <v>5.44</v>
      </c>
      <c r="S795" s="11" t="n">
        <v>6.56</v>
      </c>
      <c r="T795" s="10" t="n">
        <f aca="false">+S795/R795*35</f>
        <v>42.2058823529412</v>
      </c>
      <c r="U795" s="10" t="n">
        <v>3.44</v>
      </c>
      <c r="V795" s="10" t="n">
        <v>8.28</v>
      </c>
      <c r="W795" s="10" t="n">
        <f aca="false">+V795/U795*35</f>
        <v>84.2441860465116</v>
      </c>
      <c r="X795" s="11" t="n">
        <v>6.16</v>
      </c>
      <c r="Y795" s="11" t="n">
        <v>5.04</v>
      </c>
      <c r="Z795" s="10" t="n">
        <f aca="false">+Y795/X795*35</f>
        <v>28.6363636363636</v>
      </c>
      <c r="AA795" s="10" t="n">
        <v>1.76</v>
      </c>
      <c r="AB795" s="10" t="n">
        <v>0.2</v>
      </c>
      <c r="AC795" s="10" t="n">
        <f aca="false">+AB795/AA795*35</f>
        <v>3.97727272727273</v>
      </c>
      <c r="AD795" s="11" t="n">
        <v>2.84</v>
      </c>
      <c r="AE795" s="11" t="n">
        <v>1.64</v>
      </c>
      <c r="AF795" s="10" t="n">
        <f aca="false">+AE795/AD795*35</f>
        <v>20.2112676056338</v>
      </c>
      <c r="AG795" s="10" t="n">
        <v>10.44</v>
      </c>
      <c r="AH795" s="10" t="n">
        <v>5.08</v>
      </c>
      <c r="AI795" s="10" t="n">
        <f aca="false">+AH795/AG795*35</f>
        <v>17.0306513409962</v>
      </c>
      <c r="AJ795" s="11" t="n">
        <v>2.68</v>
      </c>
      <c r="AK795" s="11" t="n">
        <v>0</v>
      </c>
      <c r="AL795" s="10" t="n">
        <f aca="false">+AK795/AJ795*35</f>
        <v>0</v>
      </c>
      <c r="AM795" s="12" t="n">
        <v>31</v>
      </c>
      <c r="AN795" s="13" t="n">
        <f aca="false">+AJ795+AG795+AD795+AA795+X795+U795+R795+O795+L795+I795+F795+C795</f>
        <v>51.88</v>
      </c>
      <c r="AO795" s="13" t="n">
        <f aca="false">+AK795+AH795+AE795+AB795+Y795+V795+S795+P795+M795+J795+G795+D795</f>
        <v>45.68</v>
      </c>
      <c r="AP795" s="14" t="n">
        <f aca="false">+AO795/AN795*35</f>
        <v>30.8172706245181</v>
      </c>
    </row>
    <row r="796" customFormat="false" ht="12.75" hidden="false" customHeight="false" outlineLevel="0" collapsed="false">
      <c r="A796" s="9" t="s">
        <v>1551</v>
      </c>
      <c r="B796" s="9" t="s">
        <v>1552</v>
      </c>
      <c r="C796" s="10" t="n">
        <v>2.96</v>
      </c>
      <c r="D796" s="10" t="n">
        <v>1.32</v>
      </c>
      <c r="E796" s="10" t="n">
        <f aca="false">+D796/C796*35</f>
        <v>15.6081081081081</v>
      </c>
      <c r="F796" s="11" t="n">
        <v>1.92</v>
      </c>
      <c r="G796" s="11" t="n">
        <v>5.72</v>
      </c>
      <c r="H796" s="10" t="n">
        <f aca="false">+G796/F796*35</f>
        <v>104.270833333333</v>
      </c>
      <c r="I796" s="10" t="n">
        <v>14</v>
      </c>
      <c r="J796" s="10" t="n">
        <v>4.76</v>
      </c>
      <c r="K796" s="10" t="n">
        <f aca="false">+J796/I796*35</f>
        <v>11.9</v>
      </c>
      <c r="L796" s="11" t="n">
        <v>1</v>
      </c>
      <c r="M796" s="11" t="n">
        <v>1.2</v>
      </c>
      <c r="N796" s="10" t="n">
        <f aca="false">+M796/L796*35</f>
        <v>42</v>
      </c>
      <c r="O796" s="10" t="n">
        <v>0.16</v>
      </c>
      <c r="P796" s="10" t="n">
        <v>4.84</v>
      </c>
      <c r="Q796" s="10" t="n">
        <f aca="false">+P796/O796*35</f>
        <v>1058.75</v>
      </c>
      <c r="R796" s="11" t="n">
        <v>5.44</v>
      </c>
      <c r="S796" s="11" t="n">
        <v>6.56</v>
      </c>
      <c r="T796" s="10" t="n">
        <f aca="false">+S796/R796*35</f>
        <v>42.2058823529412</v>
      </c>
      <c r="U796" s="10" t="n">
        <v>1.08</v>
      </c>
      <c r="V796" s="10" t="n">
        <v>6.2</v>
      </c>
      <c r="W796" s="10" t="n">
        <f aca="false">+V796/U796*35</f>
        <v>200.925925925926</v>
      </c>
      <c r="X796" s="11" t="n">
        <v>1.96</v>
      </c>
      <c r="Y796" s="11" t="n">
        <v>4.84</v>
      </c>
      <c r="Z796" s="10" t="n">
        <f aca="false">+Y796/X796*35</f>
        <v>86.4285714285714</v>
      </c>
      <c r="AA796" s="10" t="n">
        <v>3.84</v>
      </c>
      <c r="AB796" s="10" t="n">
        <v>1.24</v>
      </c>
      <c r="AC796" s="10" t="n">
        <f aca="false">+AB796/AA796*35</f>
        <v>11.3020833333333</v>
      </c>
      <c r="AD796" s="11" t="n">
        <v>7.2</v>
      </c>
      <c r="AE796" s="11" t="n">
        <v>0.48</v>
      </c>
      <c r="AF796" s="10" t="n">
        <f aca="false">+AE796/AD796*35</f>
        <v>2.33333333333333</v>
      </c>
      <c r="AG796" s="10" t="n">
        <v>12.36</v>
      </c>
      <c r="AH796" s="10" t="n">
        <v>16.72</v>
      </c>
      <c r="AI796" s="10" t="n">
        <f aca="false">+AH796/AG796*35</f>
        <v>47.3462783171521</v>
      </c>
      <c r="AJ796" s="11" t="n">
        <v>1.92</v>
      </c>
      <c r="AK796" s="11" t="n">
        <v>0</v>
      </c>
      <c r="AL796" s="10" t="n">
        <f aca="false">+AK796/AJ796*35</f>
        <v>0</v>
      </c>
      <c r="AM796" s="12" t="n">
        <v>31</v>
      </c>
      <c r="AN796" s="13" t="n">
        <f aca="false">+AJ796+AG796+AD796+AA796+X796+U796+R796+O796+L796+I796+F796+C796</f>
        <v>53.84</v>
      </c>
      <c r="AO796" s="13" t="n">
        <f aca="false">+AK796+AH796+AE796+AB796+Y796+V796+S796+P796+M796+J796+G796+D796</f>
        <v>53.88</v>
      </c>
      <c r="AP796" s="14" t="n">
        <f aca="false">+AO796/AN796*35</f>
        <v>35.0260029717682</v>
      </c>
    </row>
    <row r="797" customFormat="false" ht="12.75" hidden="false" customHeight="false" outlineLevel="0" collapsed="false">
      <c r="A797" s="9"/>
      <c r="B797" s="9"/>
      <c r="C797" s="10" t="n">
        <f aca="false">SUM(C745:C796)</f>
        <v>558.1009375</v>
      </c>
      <c r="D797" s="10" t="n">
        <f aca="false">SUM(D745:D796)</f>
        <v>445.725243055556</v>
      </c>
      <c r="E797" s="10" t="n">
        <f aca="false">+D797/C797*35</f>
        <v>27.9526201422022</v>
      </c>
      <c r="F797" s="10" t="n">
        <f aca="false">SUM(F745:F796)</f>
        <v>89.4411111111111</v>
      </c>
      <c r="G797" s="10" t="n">
        <f aca="false">SUM(G745:G796)</f>
        <v>125.837222222222</v>
      </c>
      <c r="H797" s="10" t="n">
        <f aca="false">+G797/F797*35</f>
        <v>49.2424872976633</v>
      </c>
      <c r="I797" s="10" t="n">
        <f aca="false">SUM(I745:I796)</f>
        <v>318.397534722222</v>
      </c>
      <c r="J797" s="10" t="n">
        <f aca="false">SUM(J745:J796)</f>
        <v>78.9415277777778</v>
      </c>
      <c r="K797" s="10" t="n">
        <f aca="false">+J797/I797*35</f>
        <v>8.67768487790802</v>
      </c>
      <c r="L797" s="10" t="n">
        <f aca="false">SUM(L745:L796)</f>
        <v>96.4091666666667</v>
      </c>
      <c r="M797" s="10" t="n">
        <f aca="false">SUM(M745:M796)</f>
        <v>36.2825</v>
      </c>
      <c r="N797" s="10" t="n">
        <f aca="false">+M797/L797*35</f>
        <v>13.1718543361195</v>
      </c>
      <c r="O797" s="10" t="n">
        <f aca="false">SUM(O745:O796)</f>
        <v>216.927777777778</v>
      </c>
      <c r="P797" s="10" t="n">
        <f aca="false">SUM(P745:P796)</f>
        <v>56.0019444444445</v>
      </c>
      <c r="Q797" s="10" t="n">
        <f aca="false">+P797/O797*35</f>
        <v>9.03557891771455</v>
      </c>
      <c r="R797" s="10" t="n">
        <f aca="false">SUM(R745:R796)</f>
        <v>121.353333333333</v>
      </c>
      <c r="S797" s="10" t="n">
        <f aca="false">SUM(S745:S796)</f>
        <v>40.2466666666667</v>
      </c>
      <c r="T797" s="10" t="n">
        <f aca="false">+S797/R797*35</f>
        <v>11.6077020271384</v>
      </c>
      <c r="U797" s="10" t="n">
        <f aca="false">SUM(U745:U796)</f>
        <v>264.83625</v>
      </c>
      <c r="V797" s="10" t="n">
        <f aca="false">SUM(V745:V796)</f>
        <v>436.821944444444</v>
      </c>
      <c r="W797" s="10" t="n">
        <f aca="false">+V797/U797*35</f>
        <v>57.7291366100961</v>
      </c>
      <c r="X797" s="10" t="n">
        <f aca="false">SUM(X745:X796)</f>
        <v>173.811666666667</v>
      </c>
      <c r="Y797" s="10" t="n">
        <f aca="false">SUM(Y745:Y796)</f>
        <v>143.994444444444</v>
      </c>
      <c r="Z797" s="10" t="n">
        <f aca="false">+Y797/X797*35</f>
        <v>28.9957840702421</v>
      </c>
      <c r="AA797" s="10" t="n">
        <f aca="false">SUM(AA745:AA796)</f>
        <v>484.309027777778</v>
      </c>
      <c r="AB797" s="10" t="n">
        <f aca="false">SUM(AB745:AB796)</f>
        <v>216.284201388889</v>
      </c>
      <c r="AC797" s="10" t="n">
        <f aca="false">+AB797/AA797*35</f>
        <v>15.6304066503682</v>
      </c>
      <c r="AD797" s="10" t="n">
        <f aca="false">SUM(AD745:AD796)</f>
        <v>211.899027777778</v>
      </c>
      <c r="AE797" s="10" t="n">
        <f aca="false">SUM(AE745:AE796)</f>
        <v>39.1014930555556</v>
      </c>
      <c r="AF797" s="10" t="n">
        <f aca="false">+AE797/AD797*35</f>
        <v>6.45851126027661</v>
      </c>
      <c r="AG797" s="10" t="n">
        <f aca="false">SUM(AG745:AG796)</f>
        <v>341.585416666667</v>
      </c>
      <c r="AH797" s="10" t="n">
        <f aca="false">SUM(AH745:AH796)</f>
        <v>204.61875</v>
      </c>
      <c r="AI797" s="10" t="n">
        <f aca="false">+AH797/AG797*35</f>
        <v>20.9659309225974</v>
      </c>
      <c r="AJ797" s="10" t="n">
        <f aca="false">SUM(AJ745:AJ796)</f>
        <v>83.6209027777778</v>
      </c>
      <c r="AK797" s="10" t="n">
        <f aca="false">SUM(AK745:AK796)</f>
        <v>1.54506944444444</v>
      </c>
      <c r="AL797" s="10" t="n">
        <f aca="false">+AK797/AJ797*35</f>
        <v>0.646697521303568</v>
      </c>
      <c r="AM797" s="12"/>
      <c r="AN797" s="13" t="n">
        <f aca="false">+AJ797+AG797+AD797+AA797+X797+U797+R797+O797+L797+I797+F797+C797</f>
        <v>2960.69215277778</v>
      </c>
      <c r="AO797" s="13" t="n">
        <f aca="false">+AK797+AH797+AE797+AB797+Y797+V797+S797+P797+M797+J797+G797+D797</f>
        <v>1825.40100694444</v>
      </c>
      <c r="AP797" s="14" t="n">
        <f aca="false">+AO797/AN797*35</f>
        <v>21.5790875735303</v>
      </c>
    </row>
    <row r="798" customFormat="false" ht="12.75" hidden="false" customHeight="false" outlineLevel="0" collapsed="false">
      <c r="A798" s="15"/>
      <c r="B798" s="15"/>
      <c r="C798" s="16"/>
      <c r="D798" s="16"/>
      <c r="E798" s="16"/>
      <c r="F798" s="17"/>
      <c r="G798" s="17"/>
      <c r="H798" s="16"/>
      <c r="I798" s="16"/>
      <c r="J798" s="16"/>
      <c r="K798" s="16"/>
      <c r="L798" s="17"/>
      <c r="M798" s="17"/>
      <c r="N798" s="16"/>
      <c r="O798" s="16"/>
      <c r="P798" s="16"/>
      <c r="Q798" s="16"/>
      <c r="R798" s="17"/>
      <c r="S798" s="17"/>
      <c r="T798" s="16"/>
      <c r="U798" s="16"/>
      <c r="V798" s="16"/>
      <c r="W798" s="16"/>
      <c r="X798" s="17"/>
      <c r="Y798" s="17"/>
      <c r="Z798" s="16"/>
      <c r="AA798" s="16"/>
      <c r="AB798" s="16"/>
      <c r="AC798" s="16"/>
      <c r="AD798" s="17"/>
      <c r="AE798" s="17"/>
      <c r="AF798" s="16"/>
      <c r="AG798" s="16"/>
      <c r="AH798" s="16"/>
      <c r="AI798" s="16"/>
      <c r="AJ798" s="17"/>
      <c r="AK798" s="17"/>
      <c r="AL798" s="16"/>
      <c r="AM798" s="12"/>
    </row>
    <row r="799" customFormat="false" ht="12.75" hidden="false" customHeight="false" outlineLevel="0" collapsed="false">
      <c r="A799" s="9" t="s">
        <v>1553</v>
      </c>
      <c r="B799" s="9" t="s">
        <v>1554</v>
      </c>
      <c r="C799" s="10" t="n">
        <v>0</v>
      </c>
      <c r="D799" s="10" t="n">
        <v>0</v>
      </c>
      <c r="E799" s="10" t="e">
        <f aca="false">+D799/C799*35</f>
        <v>#DIV/0!</v>
      </c>
      <c r="F799" s="11" t="n">
        <v>0</v>
      </c>
      <c r="G799" s="11" t="n">
        <v>0</v>
      </c>
      <c r="H799" s="10" t="e">
        <f aca="false">+G799/F799*35</f>
        <v>#DIV/0!</v>
      </c>
      <c r="I799" s="10" t="n">
        <v>0</v>
      </c>
      <c r="J799" s="10" t="n">
        <v>0</v>
      </c>
      <c r="K799" s="10" t="e">
        <f aca="false">+J799/I799*35</f>
        <v>#DIV/0!</v>
      </c>
      <c r="L799" s="11" t="n">
        <v>0</v>
      </c>
      <c r="M799" s="11" t="n">
        <v>0</v>
      </c>
      <c r="N799" s="10" t="e">
        <f aca="false">+M799/L799*35</f>
        <v>#DIV/0!</v>
      </c>
      <c r="O799" s="10" t="n">
        <v>0</v>
      </c>
      <c r="P799" s="10" t="n">
        <v>0</v>
      </c>
      <c r="Q799" s="10" t="e">
        <f aca="false">+P799/O799*35</f>
        <v>#DIV/0!</v>
      </c>
      <c r="R799" s="11" t="n">
        <v>0</v>
      </c>
      <c r="S799" s="11" t="n">
        <v>0</v>
      </c>
      <c r="T799" s="10" t="e">
        <f aca="false">+S799/R799*35</f>
        <v>#DIV/0!</v>
      </c>
      <c r="U799" s="10" t="n">
        <v>0</v>
      </c>
      <c r="V799" s="10" t="n">
        <v>755</v>
      </c>
      <c r="W799" s="10" t="e">
        <f aca="false">+V799/U799*35</f>
        <v>#DIV/0!</v>
      </c>
      <c r="X799" s="11" t="n">
        <v>0</v>
      </c>
      <c r="Y799" s="11" t="n">
        <v>0</v>
      </c>
      <c r="Z799" s="10" t="e">
        <f aca="false">+Y799/X799*35</f>
        <v>#DIV/0!</v>
      </c>
      <c r="AA799" s="10" t="n">
        <v>0</v>
      </c>
      <c r="AB799" s="10" t="n">
        <v>0</v>
      </c>
      <c r="AC799" s="10" t="e">
        <f aca="false">+AB799/AA799*35</f>
        <v>#DIV/0!</v>
      </c>
      <c r="AD799" s="11" t="n">
        <v>0</v>
      </c>
      <c r="AE799" s="11" t="n">
        <v>0</v>
      </c>
      <c r="AF799" s="10" t="e">
        <f aca="false">+AE799/AD799*35</f>
        <v>#DIV/0!</v>
      </c>
      <c r="AG799" s="10" t="n">
        <v>0</v>
      </c>
      <c r="AH799" s="10" t="n">
        <v>0</v>
      </c>
      <c r="AI799" s="10" t="e">
        <f aca="false">+AH799/AG799*35</f>
        <v>#DIV/0!</v>
      </c>
      <c r="AJ799" s="11" t="n">
        <v>0</v>
      </c>
      <c r="AK799" s="11" t="n">
        <v>0</v>
      </c>
      <c r="AL799" s="10" t="e">
        <f aca="false">+AK799/AJ799*35</f>
        <v>#DIV/0!</v>
      </c>
      <c r="AM799" s="12" t="n">
        <v>31</v>
      </c>
    </row>
    <row r="800" customFormat="false" ht="12.75" hidden="false" customHeight="false" outlineLevel="0" collapsed="false">
      <c r="A800" s="9" t="s">
        <v>1555</v>
      </c>
      <c r="B800" s="9" t="s">
        <v>1556</v>
      </c>
      <c r="C800" s="10" t="n">
        <v>0</v>
      </c>
      <c r="D800" s="10" t="n">
        <v>0</v>
      </c>
      <c r="E800" s="10" t="e">
        <f aca="false">+D800/C800*35</f>
        <v>#DIV/0!</v>
      </c>
      <c r="F800" s="11" t="n">
        <v>0</v>
      </c>
      <c r="G800" s="11" t="n">
        <v>0</v>
      </c>
      <c r="H800" s="10" t="e">
        <f aca="false">+G800/F800*35</f>
        <v>#DIV/0!</v>
      </c>
      <c r="I800" s="10" t="n">
        <v>0</v>
      </c>
      <c r="J800" s="10" t="n">
        <v>0</v>
      </c>
      <c r="K800" s="10" t="e">
        <f aca="false">+J800/I800*35</f>
        <v>#DIV/0!</v>
      </c>
      <c r="L800" s="11" t="n">
        <v>0</v>
      </c>
      <c r="M800" s="11" t="n">
        <v>0</v>
      </c>
      <c r="N800" s="10" t="e">
        <f aca="false">+M800/L800*35</f>
        <v>#DIV/0!</v>
      </c>
      <c r="O800" s="10" t="n">
        <v>0</v>
      </c>
      <c r="P800" s="10" t="n">
        <v>0</v>
      </c>
      <c r="Q800" s="10" t="e">
        <f aca="false">+P800/O800*35</f>
        <v>#DIV/0!</v>
      </c>
      <c r="R800" s="11" t="n">
        <v>0</v>
      </c>
      <c r="S800" s="11" t="n">
        <v>0</v>
      </c>
      <c r="T800" s="10" t="e">
        <f aca="false">+S800/R800*35</f>
        <v>#DIV/0!</v>
      </c>
      <c r="U800" s="10" t="n">
        <v>0</v>
      </c>
      <c r="V800" s="10" t="n">
        <v>723</v>
      </c>
      <c r="W800" s="10" t="e">
        <f aca="false">+V800/U800*35</f>
        <v>#DIV/0!</v>
      </c>
      <c r="X800" s="11" t="n">
        <v>0</v>
      </c>
      <c r="Y800" s="11" t="n">
        <v>0</v>
      </c>
      <c r="Z800" s="10" t="e">
        <f aca="false">+Y800/X800*35</f>
        <v>#DIV/0!</v>
      </c>
      <c r="AA800" s="10" t="n">
        <v>0</v>
      </c>
      <c r="AB800" s="10" t="n">
        <v>0</v>
      </c>
      <c r="AC800" s="10" t="e">
        <f aca="false">+AB800/AA800*35</f>
        <v>#DIV/0!</v>
      </c>
      <c r="AD800" s="11" t="n">
        <v>0</v>
      </c>
      <c r="AE800" s="11" t="n">
        <v>0</v>
      </c>
      <c r="AF800" s="10" t="e">
        <f aca="false">+AE800/AD800*35</f>
        <v>#DIV/0!</v>
      </c>
      <c r="AG800" s="10" t="n">
        <v>0</v>
      </c>
      <c r="AH800" s="10" t="n">
        <v>0</v>
      </c>
      <c r="AI800" s="10" t="e">
        <f aca="false">+AH800/AG800*35</f>
        <v>#DIV/0!</v>
      </c>
      <c r="AJ800" s="11" t="n">
        <v>0</v>
      </c>
      <c r="AK800" s="11" t="n">
        <v>0</v>
      </c>
      <c r="AL800" s="10" t="e">
        <f aca="false">+AK800/AJ800*35</f>
        <v>#DIV/0!</v>
      </c>
      <c r="AM800" s="12" t="n">
        <v>31</v>
      </c>
    </row>
    <row r="801" customFormat="false" ht="12.75" hidden="false" customHeight="false" outlineLevel="0" collapsed="false">
      <c r="A801" s="9" t="s">
        <v>1557</v>
      </c>
      <c r="B801" s="9" t="s">
        <v>1558</v>
      </c>
      <c r="C801" s="10" t="n">
        <v>0</v>
      </c>
      <c r="D801" s="10" t="n">
        <v>0</v>
      </c>
      <c r="E801" s="10" t="e">
        <f aca="false">+D801/C801*35</f>
        <v>#DIV/0!</v>
      </c>
      <c r="F801" s="11" t="n">
        <v>0</v>
      </c>
      <c r="G801" s="11" t="n">
        <v>0</v>
      </c>
      <c r="H801" s="10" t="e">
        <f aca="false">+G801/F801*35</f>
        <v>#DIV/0!</v>
      </c>
      <c r="I801" s="10" t="n">
        <v>0</v>
      </c>
      <c r="J801" s="10" t="n">
        <v>0</v>
      </c>
      <c r="K801" s="10" t="e">
        <f aca="false">+J801/I801*35</f>
        <v>#DIV/0!</v>
      </c>
      <c r="L801" s="11" t="n">
        <v>0</v>
      </c>
      <c r="M801" s="11" t="n">
        <v>0</v>
      </c>
      <c r="N801" s="10" t="e">
        <f aca="false">+M801/L801*35</f>
        <v>#DIV/0!</v>
      </c>
      <c r="O801" s="10" t="n">
        <v>0</v>
      </c>
      <c r="P801" s="10" t="n">
        <v>0</v>
      </c>
      <c r="Q801" s="10" t="e">
        <f aca="false">+P801/O801*35</f>
        <v>#DIV/0!</v>
      </c>
      <c r="R801" s="11" t="n">
        <v>0</v>
      </c>
      <c r="S801" s="11" t="n">
        <v>0</v>
      </c>
      <c r="T801" s="10" t="e">
        <f aca="false">+S801/R801*35</f>
        <v>#DIV/0!</v>
      </c>
      <c r="U801" s="10" t="n">
        <v>0</v>
      </c>
      <c r="V801" s="10" t="n">
        <v>0.5</v>
      </c>
      <c r="W801" s="10" t="e">
        <f aca="false">+V801/U801*35</f>
        <v>#DIV/0!</v>
      </c>
      <c r="X801" s="11" t="n">
        <v>0</v>
      </c>
      <c r="Y801" s="11" t="n">
        <v>0</v>
      </c>
      <c r="Z801" s="10" t="e">
        <f aca="false">+Y801/X801*35</f>
        <v>#DIV/0!</v>
      </c>
      <c r="AA801" s="10" t="n">
        <v>0</v>
      </c>
      <c r="AB801" s="10" t="n">
        <v>0</v>
      </c>
      <c r="AC801" s="10" t="e">
        <f aca="false">+AB801/AA801*35</f>
        <v>#DIV/0!</v>
      </c>
      <c r="AD801" s="11" t="n">
        <v>0</v>
      </c>
      <c r="AE801" s="11" t="n">
        <v>0</v>
      </c>
      <c r="AF801" s="10" t="e">
        <f aca="false">+AE801/AD801*35</f>
        <v>#DIV/0!</v>
      </c>
      <c r="AG801" s="10" t="n">
        <v>0</v>
      </c>
      <c r="AH801" s="10" t="n">
        <v>0</v>
      </c>
      <c r="AI801" s="10" t="e">
        <f aca="false">+AH801/AG801*35</f>
        <v>#DIV/0!</v>
      </c>
      <c r="AJ801" s="11" t="n">
        <v>0</v>
      </c>
      <c r="AK801" s="11" t="n">
        <v>0</v>
      </c>
      <c r="AL801" s="10" t="e">
        <f aca="false">+AK801/AJ801*35</f>
        <v>#DIV/0!</v>
      </c>
      <c r="AM801" s="12" t="n">
        <v>31</v>
      </c>
    </row>
    <row r="802" customFormat="false" ht="12.75" hidden="false" customHeight="false" outlineLevel="0" collapsed="false">
      <c r="A802" s="9" t="s">
        <v>1559</v>
      </c>
      <c r="B802" s="9" t="s">
        <v>1560</v>
      </c>
      <c r="C802" s="10" t="n">
        <v>0</v>
      </c>
      <c r="D802" s="10" t="n">
        <v>0</v>
      </c>
      <c r="E802" s="10" t="e">
        <f aca="false">+D802/C802*35</f>
        <v>#DIV/0!</v>
      </c>
      <c r="F802" s="11" t="n">
        <v>0</v>
      </c>
      <c r="G802" s="11" t="n">
        <v>0</v>
      </c>
      <c r="H802" s="10" t="e">
        <f aca="false">+G802/F802*35</f>
        <v>#DIV/0!</v>
      </c>
      <c r="I802" s="10" t="n">
        <v>0</v>
      </c>
      <c r="J802" s="10" t="n">
        <v>0</v>
      </c>
      <c r="K802" s="10" t="e">
        <f aca="false">+J802/I802*35</f>
        <v>#DIV/0!</v>
      </c>
      <c r="L802" s="11" t="n">
        <v>0</v>
      </c>
      <c r="M802" s="11" t="n">
        <v>0</v>
      </c>
      <c r="N802" s="10" t="e">
        <f aca="false">+M802/L802*35</f>
        <v>#DIV/0!</v>
      </c>
      <c r="O802" s="10" t="n">
        <v>0</v>
      </c>
      <c r="P802" s="10" t="n">
        <v>0</v>
      </c>
      <c r="Q802" s="10" t="e">
        <f aca="false">+P802/O802*35</f>
        <v>#DIV/0!</v>
      </c>
      <c r="R802" s="11" t="n">
        <v>0</v>
      </c>
      <c r="S802" s="11" t="n">
        <v>0</v>
      </c>
      <c r="T802" s="10" t="e">
        <f aca="false">+S802/R802*35</f>
        <v>#DIV/0!</v>
      </c>
      <c r="U802" s="10" t="n">
        <v>0</v>
      </c>
      <c r="V802" s="10" t="n">
        <v>0</v>
      </c>
      <c r="W802" s="10" t="e">
        <f aca="false">+V802/U802*35</f>
        <v>#DIV/0!</v>
      </c>
      <c r="X802" s="11" t="n">
        <v>0</v>
      </c>
      <c r="Y802" s="11" t="n">
        <v>0</v>
      </c>
      <c r="Z802" s="10" t="e">
        <f aca="false">+Y802/X802*35</f>
        <v>#DIV/0!</v>
      </c>
      <c r="AA802" s="10" t="n">
        <v>0</v>
      </c>
      <c r="AB802" s="10" t="n">
        <v>0</v>
      </c>
      <c r="AC802" s="10" t="e">
        <f aca="false">+AB802/AA802*35</f>
        <v>#DIV/0!</v>
      </c>
      <c r="AD802" s="11" t="n">
        <v>0</v>
      </c>
      <c r="AE802" s="11" t="n">
        <v>0</v>
      </c>
      <c r="AF802" s="10" t="e">
        <f aca="false">+AE802/AD802*35</f>
        <v>#DIV/0!</v>
      </c>
      <c r="AG802" s="10" t="n">
        <v>0</v>
      </c>
      <c r="AH802" s="10" t="n">
        <v>0</v>
      </c>
      <c r="AI802" s="10" t="e">
        <f aca="false">+AH802/AG802*35</f>
        <v>#DIV/0!</v>
      </c>
      <c r="AJ802" s="11" t="n">
        <v>0</v>
      </c>
      <c r="AK802" s="11" t="n">
        <v>0</v>
      </c>
      <c r="AL802" s="10" t="e">
        <f aca="false">+AK802/AJ802*35</f>
        <v>#DIV/0!</v>
      </c>
      <c r="AM802" s="12" t="n">
        <v>31</v>
      </c>
    </row>
    <row r="803" customFormat="false" ht="12.75" hidden="false" customHeight="false" outlineLevel="0" collapsed="false">
      <c r="A803" s="9" t="s">
        <v>1561</v>
      </c>
      <c r="B803" s="9" t="s">
        <v>1562</v>
      </c>
      <c r="C803" s="10" t="n">
        <v>0</v>
      </c>
      <c r="D803" s="10" t="n">
        <v>0</v>
      </c>
      <c r="E803" s="10" t="e">
        <f aca="false">+D803/C803*35</f>
        <v>#DIV/0!</v>
      </c>
      <c r="F803" s="11" t="n">
        <v>0</v>
      </c>
      <c r="G803" s="11" t="n">
        <v>0</v>
      </c>
      <c r="H803" s="10" t="e">
        <f aca="false">+G803/F803*35</f>
        <v>#DIV/0!</v>
      </c>
      <c r="I803" s="10" t="n">
        <v>0</v>
      </c>
      <c r="J803" s="10" t="n">
        <v>0</v>
      </c>
      <c r="K803" s="10" t="e">
        <f aca="false">+J803/I803*35</f>
        <v>#DIV/0!</v>
      </c>
      <c r="L803" s="11" t="n">
        <v>0</v>
      </c>
      <c r="M803" s="11" t="n">
        <v>0</v>
      </c>
      <c r="N803" s="10" t="e">
        <f aca="false">+M803/L803*35</f>
        <v>#DIV/0!</v>
      </c>
      <c r="O803" s="10" t="n">
        <v>0</v>
      </c>
      <c r="P803" s="10" t="n">
        <v>0</v>
      </c>
      <c r="Q803" s="10" t="e">
        <f aca="false">+P803/O803*35</f>
        <v>#DIV/0!</v>
      </c>
      <c r="R803" s="11" t="n">
        <v>0</v>
      </c>
      <c r="S803" s="11" t="n">
        <v>0</v>
      </c>
      <c r="T803" s="10" t="e">
        <f aca="false">+S803/R803*35</f>
        <v>#DIV/0!</v>
      </c>
      <c r="U803" s="10" t="n">
        <v>0</v>
      </c>
      <c r="V803" s="10" t="n">
        <v>83977</v>
      </c>
      <c r="W803" s="10" t="e">
        <f aca="false">+V803/U803*35</f>
        <v>#DIV/0!</v>
      </c>
      <c r="X803" s="11" t="n">
        <v>0</v>
      </c>
      <c r="Y803" s="11" t="n">
        <v>1600</v>
      </c>
      <c r="Z803" s="10" t="e">
        <f aca="false">+Y803/X803*35</f>
        <v>#DIV/0!</v>
      </c>
      <c r="AA803" s="10" t="n">
        <v>0</v>
      </c>
      <c r="AB803" s="10" t="n">
        <v>0</v>
      </c>
      <c r="AC803" s="10" t="e">
        <f aca="false">+AB803/AA803*35</f>
        <v>#DIV/0!</v>
      </c>
      <c r="AD803" s="11" t="n">
        <v>0</v>
      </c>
      <c r="AE803" s="11" t="n">
        <v>0</v>
      </c>
      <c r="AF803" s="10" t="e">
        <f aca="false">+AE803/AD803*35</f>
        <v>#DIV/0!</v>
      </c>
      <c r="AG803" s="10" t="n">
        <v>0</v>
      </c>
      <c r="AH803" s="10" t="n">
        <v>0</v>
      </c>
      <c r="AI803" s="10" t="e">
        <f aca="false">+AH803/AG803*35</f>
        <v>#DIV/0!</v>
      </c>
      <c r="AJ803" s="11" t="n">
        <v>0</v>
      </c>
      <c r="AK803" s="11" t="n">
        <v>0</v>
      </c>
      <c r="AL803" s="10" t="e">
        <f aca="false">+AK803/AJ803*35</f>
        <v>#DIV/0!</v>
      </c>
      <c r="AM803" s="12" t="n">
        <v>31</v>
      </c>
    </row>
    <row r="806" s="21" customFormat="true" ht="12.75" hidden="false" customHeight="false" outlineLevel="0" collapsed="false">
      <c r="A806" s="18"/>
      <c r="B806" s="18"/>
      <c r="C806" s="19" t="n">
        <f aca="false">+C797+C743+C716+C708+C698+C689+C591+C279+C197+C143</f>
        <v>59603.4432986111</v>
      </c>
      <c r="D806" s="19" t="n">
        <f aca="false">+D797+D743+D716+D708+D698+D689+D591+D279+D197+D143</f>
        <v>13706.8287152778</v>
      </c>
      <c r="E806" s="19" t="n">
        <f aca="false">+D806/C806*35</f>
        <v>8.04884715520959</v>
      </c>
      <c r="F806" s="19" t="n">
        <f aca="false">+F797+F743+F716+F708+F698+F689+F591+F279+F197+F143</f>
        <v>15203.155</v>
      </c>
      <c r="G806" s="19" t="n">
        <f aca="false">+G797+G743+G716+G708+G698+G689+G591+G279+G197+G143</f>
        <v>5510.24208333333</v>
      </c>
      <c r="H806" s="19" t="n">
        <f aca="false">+G806/F806*35</f>
        <v>12.6854243686042</v>
      </c>
      <c r="I806" s="19" t="n">
        <f aca="false">+I797+I743+I716+I708+I698+I689+I591+I279+I197+I143</f>
        <v>31240.4051736111</v>
      </c>
      <c r="J806" s="19" t="n">
        <f aca="false">+J797+J743+J716+J708+J698+J689+J591+J279+J197+J143</f>
        <v>4066.19430555556</v>
      </c>
      <c r="K806" s="19" t="n">
        <f aca="false">+J806/I806*35</f>
        <v>4.55553632878808</v>
      </c>
      <c r="L806" s="19" t="n">
        <f aca="false">+L797+L743+L716+L708+L698+L689+L591+L279+L197+L143</f>
        <v>23136.4348611111</v>
      </c>
      <c r="M806" s="19" t="n">
        <f aca="false">+M797+M743+M716+M708+M698+M689+M591+M279+M197+M143</f>
        <v>5385.02069444444</v>
      </c>
      <c r="N806" s="19" t="n">
        <f aca="false">+M806/L806*35</f>
        <v>8.14627341839754</v>
      </c>
      <c r="O806" s="19" t="n">
        <f aca="false">+O797+O743+O716+O708+O698+O689+O591+O279+O197+O143</f>
        <v>37593.9722222222</v>
      </c>
      <c r="P806" s="19" t="n">
        <f aca="false">+P797+P743+P716+P708+P698+P689+P591+P279+P197+P143</f>
        <v>6780.59777777778</v>
      </c>
      <c r="Q806" s="19" t="n">
        <f aca="false">+P806/O806*35</f>
        <v>6.31273867042811</v>
      </c>
      <c r="R806" s="19" t="n">
        <f aca="false">+R797+R743+R716+R708+R698+R689+R591+R279+R197+R143</f>
        <v>12626.595</v>
      </c>
      <c r="S806" s="19" t="n">
        <f aca="false">+S797+S743+S716+S708+S698+S689+S591+S279+S197+S143</f>
        <v>3042.55083333333</v>
      </c>
      <c r="T806" s="19" t="n">
        <f aca="false">+S806/R806*35</f>
        <v>8.43372890052042</v>
      </c>
      <c r="U806" s="19" t="n">
        <f aca="false">+U797+U743+U716+U708+U698+U689+U591+U279+U197+U143</f>
        <v>50867.7223611111</v>
      </c>
      <c r="V806" s="19" t="n">
        <f aca="false">+V797+V743+V716+V708+V698+V689+V591+V279+V197+V143</f>
        <v>16142.6830555556</v>
      </c>
      <c r="W806" s="19" t="n">
        <f aca="false">+V806/U806*35</f>
        <v>11.1071202074577</v>
      </c>
      <c r="X806" s="19" t="n">
        <f aca="false">+X797+X743+X716+X708+X698+X689+X591+X279+X197+X143</f>
        <v>25847.4269444444</v>
      </c>
      <c r="Y806" s="19" t="n">
        <f aca="false">+Y797+Y743+Y716+Y708+Y698+Y689+Y591+Y279+Y197+Y143</f>
        <v>5808.35486111111</v>
      </c>
      <c r="Z806" s="19" t="n">
        <f aca="false">+Y806/X806*35</f>
        <v>7.86509313193296</v>
      </c>
      <c r="AA806" s="19" t="n">
        <f aca="false">+AA797+AA743+AA716+AA708+AA698+AA689+AA591+AA279+AA197+AA143</f>
        <v>64297.9909722222</v>
      </c>
      <c r="AB806" s="19" t="n">
        <f aca="false">+AB797+AB743+AB716+AB708+AB698+AB689+AB591+AB279+AB197+AB143</f>
        <v>13177.9446180556</v>
      </c>
      <c r="AC806" s="19" t="n">
        <f aca="false">+AB806/AA806*35</f>
        <v>7.17328884865473</v>
      </c>
      <c r="AD806" s="19" t="n">
        <f aca="false">+AD797+AD743+AD716+AD708+AD698+AD689+AD591+AD279+AD197+AD143</f>
        <v>9042.57125</v>
      </c>
      <c r="AE806" s="19" t="n">
        <f aca="false">+AE797+AE743+AE716+AE708+AE698+AE689+AE591+AE279+AE197+AE143</f>
        <v>1879.91885416667</v>
      </c>
      <c r="AF806" s="19" t="n">
        <f aca="false">+AE806/AD806*35</f>
        <v>7.27637726889167</v>
      </c>
      <c r="AG806" s="19" t="n">
        <f aca="false">+AG797+AG743+AG716+AG708+AG698+AG689+AG591+AG279+AG197+AG143</f>
        <v>42840.6711507937</v>
      </c>
      <c r="AH806" s="19" t="n">
        <f aca="false">+AH797+AH743+AH716+AH708+AH698+AH689+AH591+AH279+AH197+AH143</f>
        <v>13676.4827876984</v>
      </c>
      <c r="AI806" s="19" t="n">
        <f aca="false">+AH806/AG806*35</f>
        <v>11.1734220008964</v>
      </c>
      <c r="AJ806" s="19" t="n">
        <f aca="false">+AJ797+AJ743+AJ716+AJ708+AJ698+AJ689+AJ591+AJ279+AJ197+AJ143</f>
        <v>16489.2542361111</v>
      </c>
      <c r="AK806" s="19" t="n">
        <f aca="false">+AK797+AK743+AK716+AK708+AK698+AK689+AK591+AK279+AK197+AK143</f>
        <v>117.588125</v>
      </c>
      <c r="AL806" s="19" t="n">
        <f aca="false">+AK806/AJ806*35</f>
        <v>0.249591904889607</v>
      </c>
      <c r="AM806" s="20"/>
      <c r="AN806" s="19" t="n">
        <f aca="false">+AN797+AN743+AN716+AN708+AN698+AN689+AN591+AN279+AN197+AN143</f>
        <v>388789.642470238</v>
      </c>
      <c r="AO806" s="19" t="n">
        <f aca="false">+AO797+AO743+AO716+AO708+AO698+AO689+AO591+AO279+AO197+AO143</f>
        <v>89294.4067113095</v>
      </c>
      <c r="AP806" s="19" t="n">
        <f aca="false">+AO806/AN806*35</f>
        <v>8.03854808229639</v>
      </c>
    </row>
    <row r="807" customFormat="false" ht="12.75" hidden="false" customHeight="false" outlineLevel="0" collapsed="false">
      <c r="P807" s="22" t="n">
        <v>1</v>
      </c>
      <c r="Q807" s="22"/>
      <c r="R807" s="22"/>
      <c r="S807" s="22"/>
      <c r="T807" s="22"/>
    </row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N3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14:55Z</dcterms:created>
  <dc:creator/>
  <dc:description/>
  <dc:language>en-US</dc:language>
  <cp:lastModifiedBy>321</cp:lastModifiedBy>
  <dcterms:modified xsi:type="dcterms:W3CDTF">2009-04-06T04:54:08Z</dcterms:modified>
  <cp:revision>0</cp:revision>
  <dc:subject/>
  <dc:title/>
</cp:coreProperties>
</file>