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09" sheetId="1" state="visible" r:id="rId2"/>
    <sheet name="0209" sheetId="2" state="visible" r:id="rId3"/>
    <sheet name="0309" sheetId="3" state="visible" r:id="rId4"/>
  </sheets>
  <definedNames>
    <definedName function="false" hidden="false" localSheetId="1" name="_xlnm.Print_Area" vbProcedure="false">'0209'!$A$75:$Y$146</definedName>
    <definedName function="false" hidden="false" localSheetId="2" name="_xlnm.Print_Area" vbProcedure="false">'0309'!$A$4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22">
  <si>
    <t xml:space="preserve">UNDER MANAGEMENT</t>
  </si>
  <si>
    <t xml:space="preserve">WH / Item</t>
  </si>
  <si>
    <t xml:space="preserve">Contain</t>
  </si>
  <si>
    <t xml:space="preserve">Final OB</t>
  </si>
  <si>
    <t xml:space="preserve">Plan Barang Dateng</t>
  </si>
  <si>
    <t xml:space="preserve">Realisasi Barang Dateng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total</t>
  </si>
  <si>
    <t xml:space="preserve">% OB</t>
  </si>
  <si>
    <t xml:space="preserve">GI</t>
  </si>
  <si>
    <t xml:space="preserve">dng ob final</t>
  </si>
  <si>
    <t xml:space="preserve">HO02</t>
  </si>
  <si>
    <t xml:space="preserve">0202</t>
  </si>
  <si>
    <t xml:space="preserve">Anlene Actifit LL 300 Gr</t>
  </si>
  <si>
    <t xml:space="preserve">0202030</t>
  </si>
  <si>
    <t xml:space="preserve">Anlene Actifit 600 gr</t>
  </si>
  <si>
    <t xml:space="preserve">12</t>
  </si>
  <si>
    <t xml:space="preserve">0202080</t>
  </si>
  <si>
    <t xml:space="preserve">Anlene Actifit Chocolate 600 gr</t>
  </si>
  <si>
    <t xml:space="preserve">0202090</t>
  </si>
  <si>
    <t xml:space="preserve">Anlene Actifit Plan 250 Gr</t>
  </si>
  <si>
    <t xml:space="preserve">24</t>
  </si>
  <si>
    <t xml:space="preserve">0202100</t>
  </si>
  <si>
    <t xml:space="preserve">Anlene Actifit Vanilla 250 Gr</t>
  </si>
  <si>
    <t xml:space="preserve">0202110</t>
  </si>
  <si>
    <t xml:space="preserve">Anlene Actifit Coklat 250 Gr</t>
  </si>
  <si>
    <t xml:space="preserve">0202130</t>
  </si>
  <si>
    <t xml:space="preserve">Anlene Actifit Plan 900 Gr Box</t>
  </si>
  <si>
    <t xml:space="preserve">0202140</t>
  </si>
  <si>
    <t xml:space="preserve">Anlene Actifit Coklat 900 Gr</t>
  </si>
  <si>
    <t xml:space="preserve">0202150</t>
  </si>
  <si>
    <t xml:space="preserve">Anlene Actifit Vanilla 600 Gr</t>
  </si>
  <si>
    <t xml:space="preserve">0202160</t>
  </si>
  <si>
    <t xml:space="preserve">Anlene Actifit Choklat 100 Gr</t>
  </si>
  <si>
    <t xml:space="preserve">48</t>
  </si>
  <si>
    <t xml:space="preserve">0203050</t>
  </si>
  <si>
    <t xml:space="preserve">Anlene Gold 600 gr</t>
  </si>
  <si>
    <t xml:space="preserve">0203120</t>
  </si>
  <si>
    <t xml:space="preserve">Anlene Gold Chocolate 600 gr</t>
  </si>
  <si>
    <t xml:space="preserve">0203130</t>
  </si>
  <si>
    <t xml:space="preserve">Anlene Gold Plan 250 Gr</t>
  </si>
  <si>
    <t xml:space="preserve">0203140</t>
  </si>
  <si>
    <t xml:space="preserve">Anlene Gold Vanilla 250 Gr</t>
  </si>
  <si>
    <t xml:space="preserve">0203150</t>
  </si>
  <si>
    <t xml:space="preserve">Anlene Gold Coklat 250 Gr</t>
  </si>
  <si>
    <t xml:space="preserve">0203160</t>
  </si>
  <si>
    <t xml:space="preserve">Anlene Gold 900 Gr Box</t>
  </si>
  <si>
    <t xml:space="preserve">0203170</t>
  </si>
  <si>
    <t xml:space="preserve">Anlene Gold Coklat 900 Gr</t>
  </si>
  <si>
    <t xml:space="preserve">0203180</t>
  </si>
  <si>
    <t xml:space="preserve">Anlene Gold Vanilla 600 Gr</t>
  </si>
  <si>
    <t xml:space="preserve">0203190</t>
  </si>
  <si>
    <t xml:space="preserve">Anlene Gold Plain 100 Gr</t>
  </si>
  <si>
    <t xml:space="preserve">0204040</t>
  </si>
  <si>
    <t xml:space="preserve">Anlene UHT Plain 200 ml</t>
  </si>
  <si>
    <t xml:space="preserve">0204050</t>
  </si>
  <si>
    <t xml:space="preserve">Anlene UHT Chocolate 200 ml</t>
  </si>
  <si>
    <t xml:space="preserve">0205010</t>
  </si>
  <si>
    <t xml:space="preserve">Anchor UHT 1000 ml</t>
  </si>
  <si>
    <t xml:space="preserve">0210010</t>
  </si>
  <si>
    <t xml:space="preserve">Boneeto Vanilla Twister 350 gr</t>
  </si>
  <si>
    <t xml:space="preserve">0210020</t>
  </si>
  <si>
    <t xml:space="preserve">Boneeto Vanilla Twister 700 gr</t>
  </si>
  <si>
    <t xml:space="preserve">0210040</t>
  </si>
  <si>
    <t xml:space="preserve">Boneeto Chocolate 350 gr</t>
  </si>
  <si>
    <t xml:space="preserve">0210060</t>
  </si>
  <si>
    <t xml:space="preserve">Boneeto Junior 1+ Madu 350 gr</t>
  </si>
  <si>
    <t xml:space="preserve">0210070</t>
  </si>
  <si>
    <t xml:space="preserve">Boneeto Junior 1 + Madu 700 gr</t>
  </si>
  <si>
    <t xml:space="preserve">0210080</t>
  </si>
  <si>
    <t xml:space="preserve">Boneeto Chocolate 700 Gr</t>
  </si>
  <si>
    <t xml:space="preserve">0211010</t>
  </si>
  <si>
    <t xml:space="preserve">Anmum Chocolate 200 gr Box</t>
  </si>
  <si>
    <t xml:space="preserve">0211020</t>
  </si>
  <si>
    <t xml:space="preserve">Anmum Plain 200 gr Box</t>
  </si>
  <si>
    <t xml:space="preserve">0211050</t>
  </si>
  <si>
    <t xml:space="preserve">Anmum Chocolate 400 gr Box</t>
  </si>
  <si>
    <t xml:space="preserve">0211060</t>
  </si>
  <si>
    <t xml:space="preserve">Anmum Plan 400 gr Box</t>
  </si>
  <si>
    <t xml:space="preserve">0211070</t>
  </si>
  <si>
    <t xml:space="preserve">Anmum Infacare 1 400 Gr Can</t>
  </si>
  <si>
    <t xml:space="preserve">0211080</t>
  </si>
  <si>
    <t xml:space="preserve">Anmum Infacare 1 900 Gr Can</t>
  </si>
  <si>
    <t xml:space="preserve">0211090</t>
  </si>
  <si>
    <t xml:space="preserve">Anmum Infacare 2 400 Gr Can</t>
  </si>
  <si>
    <t xml:space="preserve">0211100</t>
  </si>
  <si>
    <t xml:space="preserve">Anmum Infacare 2 900 Gr Can</t>
  </si>
  <si>
    <t xml:space="preserve">0211110</t>
  </si>
  <si>
    <t xml:space="preserve">Anmum Essential 3 (1+) 400 Gr Can</t>
  </si>
  <si>
    <t xml:space="preserve">0211120</t>
  </si>
  <si>
    <t xml:space="preserve">Anmum Essential 3 (1+) 900 Gr Can</t>
  </si>
  <si>
    <t xml:space="preserve">0211130</t>
  </si>
  <si>
    <t xml:space="preserve">Anmum Essential 4 (3+) 400 Gr Can</t>
  </si>
  <si>
    <t xml:space="preserve">0211140</t>
  </si>
  <si>
    <t xml:space="preserve">Anmum Essential 4 (3+) 900 Gr Can</t>
  </si>
  <si>
    <t xml:space="preserve">0212010</t>
  </si>
  <si>
    <t xml:space="preserve">Boneeto UHT Choco choc 200 ml</t>
  </si>
  <si>
    <t xml:space="preserve">0212020</t>
  </si>
  <si>
    <t xml:space="preserve">Boneeto UHT Choco Berry 200 ml</t>
  </si>
  <si>
    <t xml:space="preserve">0212030</t>
  </si>
  <si>
    <t xml:space="preserve">Boneeto UHT Vanilla Twister 200 ml</t>
  </si>
  <si>
    <t xml:space="preserve">0212070</t>
  </si>
  <si>
    <t xml:space="preserve">Boneeto UHT Choco Choc 125 ml - 40</t>
  </si>
  <si>
    <t xml:space="preserve">40</t>
  </si>
  <si>
    <t xml:space="preserve">0212080</t>
  </si>
  <si>
    <t xml:space="preserve">Boneeto UHT Choco Berry 125 ml - 40</t>
  </si>
  <si>
    <t xml:space="preserve">0212090</t>
  </si>
  <si>
    <t xml:space="preserve">Boneeto UHT Vanilla Twister 125 ml - 40</t>
  </si>
  <si>
    <t xml:space="preserve">Anlene conc vanilla 40 x 125</t>
  </si>
  <si>
    <t xml:space="preserve">Anlene conc coklat  40 x 125</t>
  </si>
  <si>
    <t xml:space="preserve">Anmum Lacta Plan 200 gr</t>
  </si>
  <si>
    <t xml:space="preserve">Anmum Lacta coklat  200 gr</t>
  </si>
  <si>
    <t xml:space="preserve">Page -1 of 1</t>
  </si>
  <si>
    <t xml:space="preserve">C:\DOCUME~1\333\LOCALS~1\Temp\~In45.rpt</t>
  </si>
  <si>
    <t xml:space="preserve">Boneeto Yummi Instant 350 Gr</t>
  </si>
  <si>
    <t xml:space="preserve">Boneeto Yummi Instant 700 Gr</t>
  </si>
  <si>
    <t xml:space="preserve">Revisi</t>
  </si>
  <si>
    <t xml:space="preserve">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003300"/>
      <name val="Tahoma"/>
      <family val="2"/>
    </font>
    <font>
      <b val="true"/>
      <sz val="10"/>
      <color rgb="FF0033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sz val="10"/>
      <color rgb="FFFF6600"/>
      <name val="Tahoma"/>
      <family val="2"/>
    </font>
    <font>
      <b val="true"/>
      <sz val="10"/>
      <color rgb="FFFF0000"/>
      <name val="Tahoma"/>
      <family val="2"/>
    </font>
    <font>
      <b val="true"/>
      <sz val="14"/>
      <color rgb="FF000000"/>
      <name val="Tahoma"/>
      <family val="2"/>
    </font>
    <font>
      <sz val="10"/>
      <name val="Tahoma"/>
      <family val="2"/>
    </font>
    <font>
      <b val="true"/>
      <sz val="10"/>
      <color rgb="FFFF6600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H10" activePane="bottomRight" state="frozen"/>
      <selection pane="topLeft" activeCell="A4" activeCellId="0" sqref="A4"/>
      <selection pane="topRight" activeCell="H4" activeCellId="0" sqref="H4"/>
      <selection pane="bottomLeft" activeCell="A10" activeCellId="0" sqref="A10"/>
      <selection pane="bottomRight" activeCell="A4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13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10" min="5" style="2" width="7.42"/>
    <col collapsed="false" customWidth="true" hidden="false" outlineLevel="0" max="11" min="11" style="3" width="11.56"/>
    <col collapsed="false" customWidth="true" hidden="false" outlineLevel="0" max="18" min="12" style="1" width="8.7"/>
    <col collapsed="false" customWidth="true" hidden="false" outlineLevel="0" max="19" min="19" style="1" width="8.28"/>
    <col collapsed="false" customWidth="true" hidden="false" outlineLevel="0" max="20" min="20" style="1" width="8.14"/>
    <col collapsed="false" customWidth="true" hidden="false" outlineLevel="0" max="21" min="21" style="1" width="7.56"/>
    <col collapsed="false" customWidth="true" hidden="false" outlineLevel="0" max="22" min="22" style="1" width="8.41"/>
    <col collapsed="false" customWidth="true" hidden="false" outlineLevel="0" max="23" min="23" style="1" width="7.42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11.42"/>
  </cols>
  <sheetData>
    <row r="2" customFormat="false" ht="12.75" hidden="false" customHeight="false" outlineLevel="0" collapsed="false">
      <c r="A2" s="4" t="s">
        <v>0</v>
      </c>
      <c r="P2" s="5"/>
    </row>
    <row r="5" customFormat="false" ht="12.75" hidden="false" customHeight="false" outlineLevel="0" collapsed="false">
      <c r="A5" s="6" t="s">
        <v>1</v>
      </c>
      <c r="C5" s="6" t="s">
        <v>2</v>
      </c>
      <c r="D5" s="6" t="s">
        <v>3</v>
      </c>
      <c r="E5" s="7" t="s">
        <v>4</v>
      </c>
      <c r="F5" s="7"/>
      <c r="G5" s="7"/>
      <c r="H5" s="7"/>
      <c r="I5" s="7"/>
      <c r="J5" s="7"/>
      <c r="K5" s="8"/>
      <c r="L5" s="9" t="s">
        <v>5</v>
      </c>
      <c r="M5" s="9"/>
      <c r="N5" s="9"/>
      <c r="O5" s="9"/>
      <c r="P5" s="9"/>
      <c r="Q5" s="9"/>
      <c r="R5" s="6"/>
      <c r="S5" s="9"/>
      <c r="T5" s="9"/>
      <c r="U5" s="9"/>
      <c r="V5" s="9"/>
      <c r="W5" s="9"/>
      <c r="X5" s="9"/>
      <c r="Y5" s="6"/>
    </row>
    <row r="7" customFormat="false" ht="12.75" hidden="false" customHeight="false" outlineLevel="0" collapsed="false"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  <c r="J7" s="2" t="s">
        <v>11</v>
      </c>
      <c r="K7" s="3" t="s">
        <v>12</v>
      </c>
      <c r="L7" s="1" t="s">
        <v>6</v>
      </c>
      <c r="M7" s="1" t="s">
        <v>7</v>
      </c>
      <c r="N7" s="1" t="s">
        <v>8</v>
      </c>
      <c r="O7" s="1" t="s">
        <v>9</v>
      </c>
      <c r="P7" s="1" t="s">
        <v>10</v>
      </c>
      <c r="Q7" s="1" t="s">
        <v>11</v>
      </c>
      <c r="S7" s="1" t="s">
        <v>6</v>
      </c>
      <c r="T7" s="1" t="s">
        <v>7</v>
      </c>
      <c r="U7" s="1" t="s">
        <v>8</v>
      </c>
      <c r="V7" s="1" t="s">
        <v>9</v>
      </c>
      <c r="W7" s="1" t="s">
        <v>10</v>
      </c>
      <c r="X7" s="1" t="s">
        <v>11</v>
      </c>
    </row>
    <row r="8" customFormat="false" ht="12.75" hidden="false" customHeight="false" outlineLevel="0" collapsed="false">
      <c r="A8" s="10" t="s">
        <v>13</v>
      </c>
      <c r="K8" s="3" t="s">
        <v>14</v>
      </c>
      <c r="L8" s="1" t="s">
        <v>8</v>
      </c>
    </row>
    <row r="9" customFormat="false" ht="12.75" hidden="false" customHeight="false" outlineLevel="0" collapsed="false">
      <c r="A9" s="11" t="s">
        <v>15</v>
      </c>
      <c r="E9" s="2" t="n">
        <v>30</v>
      </c>
      <c r="F9" s="2" t="n">
        <v>25</v>
      </c>
      <c r="G9" s="2" t="n">
        <v>20</v>
      </c>
      <c r="H9" s="2" t="n">
        <v>25</v>
      </c>
    </row>
    <row r="10" customFormat="false" ht="12.75" hidden="false" customHeight="false" outlineLevel="0" collapsed="false">
      <c r="A10" s="12" t="s">
        <v>16</v>
      </c>
      <c r="B10" s="12" t="s">
        <v>17</v>
      </c>
      <c r="C10" s="13" t="n">
        <v>24</v>
      </c>
      <c r="D10" s="13" t="n">
        <v>0</v>
      </c>
      <c r="E10" s="14" t="n">
        <f aca="false">D10*$E$9%</f>
        <v>0</v>
      </c>
      <c r="F10" s="14" t="n">
        <f aca="false">D10*$F$9%</f>
        <v>0</v>
      </c>
      <c r="G10" s="14" t="n">
        <f aca="false">D10*$G$9%</f>
        <v>0</v>
      </c>
      <c r="H10" s="14" t="n">
        <f aca="false">D10*$H$9%</f>
        <v>0</v>
      </c>
      <c r="I10" s="15"/>
      <c r="J10" s="15" t="n">
        <f aca="false">SUM(E10:I10)</f>
        <v>0</v>
      </c>
      <c r="K10" s="16" t="e">
        <f aca="false">J10/D10</f>
        <v>#DIV/0!</v>
      </c>
      <c r="L10" s="13"/>
      <c r="M10" s="13"/>
      <c r="N10" s="13"/>
      <c r="O10" s="13"/>
      <c r="P10" s="13"/>
      <c r="Q10" s="13" t="n">
        <f aca="false">SUM(L10:P10)</f>
        <v>0</v>
      </c>
      <c r="R10" s="17" t="e">
        <f aca="false">Q10/D10</f>
        <v>#DIV/0!</v>
      </c>
      <c r="S10" s="13" t="n">
        <f aca="false">L10-E10</f>
        <v>0</v>
      </c>
      <c r="T10" s="13" t="n">
        <f aca="false">M10-F10</f>
        <v>0</v>
      </c>
      <c r="U10" s="13" t="n">
        <f aca="false">N10-G10</f>
        <v>0</v>
      </c>
      <c r="V10" s="13" t="n">
        <f aca="false">O10-H10</f>
        <v>0</v>
      </c>
      <c r="W10" s="13" t="n">
        <f aca="false">P10-I10</f>
        <v>0</v>
      </c>
      <c r="X10" s="13" t="n">
        <f aca="false">SUM(S10:W10)</f>
        <v>0</v>
      </c>
      <c r="Y10" s="17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 t="e">
        <f aca="false">J11/D11</f>
        <v>#DIV/0!</v>
      </c>
      <c r="L11" s="13"/>
      <c r="M11" s="13"/>
      <c r="N11" s="13"/>
      <c r="O11" s="13"/>
      <c r="P11" s="13"/>
      <c r="Q11" s="13"/>
      <c r="R11" s="17"/>
      <c r="S11" s="13"/>
      <c r="T11" s="13"/>
      <c r="U11" s="13"/>
      <c r="V11" s="13"/>
      <c r="W11" s="13"/>
      <c r="X11" s="13"/>
      <c r="Y11" s="17"/>
    </row>
    <row r="12" customFormat="false" ht="12.75" hidden="false" customHeight="false" outlineLevel="0" collapsed="false">
      <c r="A12" s="18" t="s">
        <v>18</v>
      </c>
      <c r="B12" s="12" t="s">
        <v>19</v>
      </c>
      <c r="C12" s="19" t="s">
        <v>20</v>
      </c>
      <c r="D12" s="19" t="n">
        <v>67</v>
      </c>
      <c r="E12" s="14" t="n">
        <f aca="false">D12*$E$9%</f>
        <v>20.1</v>
      </c>
      <c r="F12" s="14" t="n">
        <f aca="false">D12*$F$9%</f>
        <v>16.75</v>
      </c>
      <c r="G12" s="14" t="n">
        <f aca="false">D12*$G$9%</f>
        <v>13.4</v>
      </c>
      <c r="H12" s="14" t="n">
        <f aca="false">D12*$H$9%</f>
        <v>16.75</v>
      </c>
      <c r="I12" s="20"/>
      <c r="J12" s="15" t="n">
        <f aca="false">SUM(E12:I12)</f>
        <v>67</v>
      </c>
      <c r="K12" s="16" t="n">
        <f aca="false">J12/D12</f>
        <v>1</v>
      </c>
      <c r="L12" s="19" t="n">
        <f aca="false">20</f>
        <v>20</v>
      </c>
      <c r="M12" s="21" t="n">
        <f aca="false">3+14</f>
        <v>17</v>
      </c>
      <c r="N12" s="22" t="n">
        <v>13</v>
      </c>
      <c r="O12" s="23" t="n">
        <f aca="false">25</f>
        <v>25</v>
      </c>
      <c r="P12" s="23"/>
      <c r="Q12" s="13" t="n">
        <f aca="false">SUM(L12:P12)</f>
        <v>75</v>
      </c>
      <c r="R12" s="24" t="n">
        <f aca="false">Q12/D12</f>
        <v>1.11940298507463</v>
      </c>
      <c r="S12" s="13" t="n">
        <f aca="false">L12-E12</f>
        <v>-0.0999999999999979</v>
      </c>
      <c r="T12" s="13" t="n">
        <f aca="false">M12-F12</f>
        <v>0.25</v>
      </c>
      <c r="U12" s="13" t="n">
        <f aca="false">N12-G12</f>
        <v>-0.4</v>
      </c>
      <c r="V12" s="13" t="n">
        <f aca="false">O12-H12</f>
        <v>8.25</v>
      </c>
      <c r="W12" s="13" t="n">
        <f aca="false">P12-I12</f>
        <v>0</v>
      </c>
      <c r="X12" s="13" t="n">
        <f aca="false">SUM(S12:W12)</f>
        <v>8</v>
      </c>
      <c r="Y12" s="17"/>
    </row>
    <row r="13" customFormat="false" ht="12.75" hidden="false" customHeight="false" outlineLevel="0" collapsed="false">
      <c r="A13" s="18" t="s">
        <v>21</v>
      </c>
      <c r="B13" s="12" t="s">
        <v>22</v>
      </c>
      <c r="C13" s="19" t="s">
        <v>20</v>
      </c>
      <c r="D13" s="19" t="n">
        <v>56</v>
      </c>
      <c r="E13" s="14" t="n">
        <f aca="false">D13*$E$9%</f>
        <v>16.8</v>
      </c>
      <c r="F13" s="14" t="n">
        <f aca="false">D13*$F$9%</f>
        <v>14</v>
      </c>
      <c r="G13" s="14" t="n">
        <f aca="false">D13*$G$9%</f>
        <v>11.2</v>
      </c>
      <c r="H13" s="14" t="n">
        <f aca="false">D13*$H$9%</f>
        <v>14</v>
      </c>
      <c r="I13" s="25"/>
      <c r="J13" s="15" t="n">
        <f aca="false">SUM(E13:I13)</f>
        <v>56</v>
      </c>
      <c r="K13" s="16" t="n">
        <f aca="false">J13/D13</f>
        <v>1</v>
      </c>
      <c r="L13" s="19" t="n">
        <v>17</v>
      </c>
      <c r="M13" s="23" t="n">
        <f aca="false">14</f>
        <v>14</v>
      </c>
      <c r="N13" s="22" t="n">
        <v>11</v>
      </c>
      <c r="O13" s="23" t="n">
        <v>30</v>
      </c>
      <c r="P13" s="23"/>
      <c r="Q13" s="13" t="n">
        <f aca="false">SUM(L13:P13)</f>
        <v>72</v>
      </c>
      <c r="R13" s="26" t="n">
        <f aca="false">Q13/D13</f>
        <v>1.28571428571429</v>
      </c>
      <c r="S13" s="13" t="n">
        <f aca="false">L13-E13</f>
        <v>0.199999999999999</v>
      </c>
      <c r="T13" s="13" t="n">
        <f aca="false">M13-F13</f>
        <v>0</v>
      </c>
      <c r="U13" s="13" t="n">
        <f aca="false">N13-G13</f>
        <v>-0.200000000000001</v>
      </c>
      <c r="V13" s="13" t="n">
        <f aca="false">O13-H13</f>
        <v>16</v>
      </c>
      <c r="W13" s="13" t="n">
        <f aca="false">P13-I13</f>
        <v>0</v>
      </c>
      <c r="X13" s="13" t="n">
        <f aca="false">SUM(S13:W13)</f>
        <v>16</v>
      </c>
      <c r="Y13" s="17"/>
    </row>
    <row r="14" customFormat="false" ht="12.75" hidden="false" customHeight="false" outlineLevel="0" collapsed="false">
      <c r="A14" s="18" t="s">
        <v>23</v>
      </c>
      <c r="B14" s="12" t="s">
        <v>24</v>
      </c>
      <c r="C14" s="19" t="s">
        <v>25</v>
      </c>
      <c r="D14" s="19" t="n">
        <v>180</v>
      </c>
      <c r="E14" s="14" t="n">
        <f aca="false">D14*$E$9%</f>
        <v>54</v>
      </c>
      <c r="F14" s="14" t="n">
        <f aca="false">D14*$F$9%</f>
        <v>45</v>
      </c>
      <c r="G14" s="14" t="n">
        <f aca="false">D14*$G$9%</f>
        <v>36</v>
      </c>
      <c r="H14" s="14" t="n">
        <f aca="false">D14*$H$9%</f>
        <v>45</v>
      </c>
      <c r="I14" s="25"/>
      <c r="J14" s="15" t="n">
        <f aca="false">SUM(E14:I14)</f>
        <v>180</v>
      </c>
      <c r="K14" s="16" t="n">
        <f aca="false">J14/D14</f>
        <v>1</v>
      </c>
      <c r="L14" s="27" t="n">
        <f aca="false">54</f>
        <v>54</v>
      </c>
      <c r="M14" s="23" t="n">
        <f aca="false">45</f>
        <v>45</v>
      </c>
      <c r="N14" s="22"/>
      <c r="O14" s="23" t="n">
        <v>75</v>
      </c>
      <c r="P14" s="23"/>
      <c r="Q14" s="13" t="n">
        <f aca="false">SUM(L14:P14)</f>
        <v>174</v>
      </c>
      <c r="R14" s="17" t="n">
        <f aca="false">Q14/D14</f>
        <v>0.966666666666667</v>
      </c>
      <c r="S14" s="13" t="n">
        <f aca="false">L14-E14</f>
        <v>0</v>
      </c>
      <c r="T14" s="13" t="n">
        <f aca="false">M14-F14</f>
        <v>0</v>
      </c>
      <c r="U14" s="13" t="n">
        <f aca="false">N14-G14</f>
        <v>-36</v>
      </c>
      <c r="V14" s="13" t="n">
        <f aca="false">O14-H14</f>
        <v>30</v>
      </c>
      <c r="W14" s="13" t="n">
        <f aca="false">P14-I14</f>
        <v>0</v>
      </c>
      <c r="X14" s="13" t="n">
        <f aca="false">SUM(S14:W14)</f>
        <v>-6</v>
      </c>
      <c r="Y14" s="17"/>
    </row>
    <row r="15" customFormat="false" ht="12.75" hidden="false" customHeight="false" outlineLevel="0" collapsed="false">
      <c r="A15" s="18" t="s">
        <v>26</v>
      </c>
      <c r="B15" s="12" t="s">
        <v>27</v>
      </c>
      <c r="C15" s="19" t="s">
        <v>25</v>
      </c>
      <c r="D15" s="19" t="n">
        <v>66</v>
      </c>
      <c r="E15" s="14" t="n">
        <f aca="false">D15*$E$9%</f>
        <v>19.8</v>
      </c>
      <c r="F15" s="14" t="n">
        <f aca="false">D15*$F$9%</f>
        <v>16.5</v>
      </c>
      <c r="G15" s="14" t="n">
        <f aca="false">D15*$G$9%</f>
        <v>13.2</v>
      </c>
      <c r="H15" s="14" t="n">
        <f aca="false">D15*$H$9%</f>
        <v>16.5</v>
      </c>
      <c r="I15" s="20"/>
      <c r="J15" s="15" t="n">
        <f aca="false">SUM(E15:I15)</f>
        <v>66</v>
      </c>
      <c r="K15" s="16" t="n">
        <f aca="false">J15/D15</f>
        <v>1</v>
      </c>
      <c r="L15" s="19" t="n">
        <f aca="false">20</f>
        <v>20</v>
      </c>
      <c r="M15" s="23" t="n">
        <v>17</v>
      </c>
      <c r="N15" s="22" t="n">
        <v>40</v>
      </c>
      <c r="O15" s="23" t="n">
        <v>30</v>
      </c>
      <c r="P15" s="23"/>
      <c r="Q15" s="13" t="n">
        <f aca="false">SUM(L15:P15)</f>
        <v>107</v>
      </c>
      <c r="R15" s="17" t="n">
        <f aca="false">Q15/D15</f>
        <v>1.62121212121212</v>
      </c>
      <c r="S15" s="13" t="n">
        <f aca="false">L15-E15</f>
        <v>0.199999999999999</v>
      </c>
      <c r="T15" s="13" t="n">
        <f aca="false">M15-F15</f>
        <v>0.5</v>
      </c>
      <c r="U15" s="13" t="n">
        <f aca="false">N15-G15</f>
        <v>26.8</v>
      </c>
      <c r="V15" s="13" t="n">
        <f aca="false">O15-H15</f>
        <v>13.5</v>
      </c>
      <c r="W15" s="13" t="n">
        <f aca="false">P15-I15</f>
        <v>0</v>
      </c>
      <c r="X15" s="13" t="n">
        <f aca="false">SUM(S15:W15)</f>
        <v>41</v>
      </c>
      <c r="Y15" s="17"/>
    </row>
    <row r="16" customFormat="false" ht="12.75" hidden="false" customHeight="false" outlineLevel="0" collapsed="false">
      <c r="A16" s="18" t="s">
        <v>28</v>
      </c>
      <c r="B16" s="12" t="s">
        <v>29</v>
      </c>
      <c r="C16" s="19" t="s">
        <v>25</v>
      </c>
      <c r="D16" s="19" t="n">
        <v>241</v>
      </c>
      <c r="E16" s="14" t="n">
        <f aca="false">D16*$E$9%</f>
        <v>72.3</v>
      </c>
      <c r="F16" s="14" t="n">
        <f aca="false">D16*$F$9%</f>
        <v>60.25</v>
      </c>
      <c r="G16" s="14" t="n">
        <f aca="false">D16*$G$9%</f>
        <v>48.2</v>
      </c>
      <c r="H16" s="14" t="n">
        <f aca="false">D16*$H$9%</f>
        <v>60.25</v>
      </c>
      <c r="I16" s="20"/>
      <c r="J16" s="15" t="n">
        <f aca="false">SUM(E16:I16)</f>
        <v>241</v>
      </c>
      <c r="K16" s="16" t="n">
        <f aca="false">J16/D16</f>
        <v>1</v>
      </c>
      <c r="L16" s="27" t="n">
        <v>72</v>
      </c>
      <c r="M16" s="21" t="n">
        <f aca="false">1+59</f>
        <v>60</v>
      </c>
      <c r="N16" s="22"/>
      <c r="O16" s="23" t="n">
        <v>120</v>
      </c>
      <c r="P16" s="23"/>
      <c r="Q16" s="13" t="n">
        <f aca="false">SUM(L16:P16)</f>
        <v>252</v>
      </c>
      <c r="R16" s="17" t="n">
        <f aca="false">Q16/D16</f>
        <v>1.04564315352697</v>
      </c>
      <c r="S16" s="13" t="n">
        <f aca="false">L16-E16</f>
        <v>-0.299999999999997</v>
      </c>
      <c r="T16" s="13" t="n">
        <f aca="false">M16-F16</f>
        <v>-0.25</v>
      </c>
      <c r="U16" s="13" t="n">
        <f aca="false">N16-G16</f>
        <v>-48.2</v>
      </c>
      <c r="V16" s="13" t="n">
        <f aca="false">O16-H16</f>
        <v>59.75</v>
      </c>
      <c r="W16" s="13" t="n">
        <f aca="false">P16-I16</f>
        <v>0</v>
      </c>
      <c r="X16" s="13" t="n">
        <f aca="false">SUM(S16:W16)</f>
        <v>11</v>
      </c>
      <c r="Y16" s="17"/>
    </row>
    <row r="17" customFormat="false" ht="12.75" hidden="false" customHeight="false" outlineLevel="0" collapsed="false">
      <c r="A17" s="18" t="s">
        <v>30</v>
      </c>
      <c r="B17" s="12" t="s">
        <v>31</v>
      </c>
      <c r="C17" s="19" t="s">
        <v>20</v>
      </c>
      <c r="D17" s="19" t="n">
        <v>6</v>
      </c>
      <c r="E17" s="14" t="n">
        <f aca="false">D17*$E$9%</f>
        <v>1.8</v>
      </c>
      <c r="F17" s="14" t="n">
        <f aca="false">D17*$F$9%</f>
        <v>1.5</v>
      </c>
      <c r="G17" s="14" t="n">
        <f aca="false">D17*$G$9%</f>
        <v>1.2</v>
      </c>
      <c r="H17" s="14" t="n">
        <f aca="false">D17*$H$9%</f>
        <v>1.5</v>
      </c>
      <c r="I17" s="25"/>
      <c r="J17" s="15" t="n">
        <f aca="false">SUM(E17:I17)</f>
        <v>6</v>
      </c>
      <c r="K17" s="16" t="n">
        <f aca="false">J17/D17</f>
        <v>1</v>
      </c>
      <c r="L17" s="19" t="n">
        <f aca="false">2</f>
        <v>2</v>
      </c>
      <c r="M17" s="23" t="n">
        <v>2</v>
      </c>
      <c r="N17" s="22"/>
      <c r="O17" s="23" t="n">
        <v>5</v>
      </c>
      <c r="P17" s="23"/>
      <c r="Q17" s="13" t="n">
        <f aca="false">SUM(L17:P17)</f>
        <v>9</v>
      </c>
      <c r="R17" s="17" t="n">
        <f aca="false">Q17/D17</f>
        <v>1.5</v>
      </c>
      <c r="S17" s="13" t="n">
        <f aca="false">L17-E17</f>
        <v>0.2</v>
      </c>
      <c r="T17" s="13" t="n">
        <f aca="false">M17-F17</f>
        <v>0.5</v>
      </c>
      <c r="U17" s="13" t="n">
        <f aca="false">N17-G17</f>
        <v>-1.2</v>
      </c>
      <c r="V17" s="13" t="n">
        <f aca="false">O17-H17</f>
        <v>3.5</v>
      </c>
      <c r="W17" s="13" t="n">
        <f aca="false">P17-I17</f>
        <v>0</v>
      </c>
      <c r="X17" s="13" t="n">
        <f aca="false">SUM(S17:W17)</f>
        <v>3</v>
      </c>
      <c r="Y17" s="17"/>
    </row>
    <row r="18" customFormat="false" ht="12.75" hidden="false" customHeight="false" outlineLevel="0" collapsed="false">
      <c r="A18" s="18" t="s">
        <v>32</v>
      </c>
      <c r="B18" s="12" t="s">
        <v>33</v>
      </c>
      <c r="C18" s="19" t="s">
        <v>20</v>
      </c>
      <c r="D18" s="19"/>
      <c r="E18" s="14" t="n">
        <f aca="false">D18*$E$9%</f>
        <v>0</v>
      </c>
      <c r="F18" s="14" t="n">
        <f aca="false">D18*$F$9%</f>
        <v>0</v>
      </c>
      <c r="G18" s="14" t="n">
        <f aca="false">D18*$G$9%</f>
        <v>0</v>
      </c>
      <c r="H18" s="14" t="n">
        <f aca="false">D18*$H$9%</f>
        <v>0</v>
      </c>
      <c r="I18" s="25"/>
      <c r="J18" s="15" t="n">
        <f aca="false">SUM(E18:I18)</f>
        <v>0</v>
      </c>
      <c r="K18" s="16" t="e">
        <f aca="false">J18/D18</f>
        <v>#DIV/0!</v>
      </c>
      <c r="L18" s="19"/>
      <c r="M18" s="23"/>
      <c r="N18" s="22"/>
      <c r="O18" s="23"/>
      <c r="P18" s="23"/>
      <c r="Q18" s="13" t="n">
        <f aca="false">SUM(L18:P18)</f>
        <v>0</v>
      </c>
      <c r="R18" s="17" t="e">
        <f aca="false">Q18/D18</f>
        <v>#DIV/0!</v>
      </c>
      <c r="S18" s="13" t="n">
        <f aca="false">L18-E18</f>
        <v>0</v>
      </c>
      <c r="T18" s="13" t="n">
        <f aca="false">M18-F18</f>
        <v>0</v>
      </c>
      <c r="U18" s="13" t="n">
        <f aca="false">N18-G18</f>
        <v>0</v>
      </c>
      <c r="V18" s="13" t="n">
        <f aca="false">O18-H18</f>
        <v>0</v>
      </c>
      <c r="W18" s="13" t="n">
        <f aca="false">P18-I18</f>
        <v>0</v>
      </c>
      <c r="X18" s="13" t="n">
        <f aca="false">SUM(S18:W18)</f>
        <v>0</v>
      </c>
      <c r="Y18" s="17"/>
    </row>
    <row r="19" customFormat="false" ht="12.75" hidden="false" customHeight="false" outlineLevel="0" collapsed="false">
      <c r="A19" s="18" t="s">
        <v>34</v>
      </c>
      <c r="B19" s="12" t="s">
        <v>35</v>
      </c>
      <c r="C19" s="19" t="s">
        <v>20</v>
      </c>
      <c r="D19" s="19" t="n">
        <v>3</v>
      </c>
      <c r="E19" s="14" t="n">
        <f aca="false">D19*$E$9%</f>
        <v>0.9</v>
      </c>
      <c r="F19" s="14" t="n">
        <f aca="false">D19*$F$9%</f>
        <v>0.75</v>
      </c>
      <c r="G19" s="14" t="n">
        <f aca="false">D19*$G$9%</f>
        <v>0.6</v>
      </c>
      <c r="H19" s="14" t="n">
        <f aca="false">D19*$H$9%</f>
        <v>0.75</v>
      </c>
      <c r="I19" s="25"/>
      <c r="J19" s="15" t="n">
        <f aca="false">SUM(E19:I19)</f>
        <v>3</v>
      </c>
      <c r="K19" s="16" t="n">
        <f aca="false">J19/D19</f>
        <v>1</v>
      </c>
      <c r="L19" s="27" t="n">
        <v>1</v>
      </c>
      <c r="M19" s="21" t="n">
        <f aca="false">1</f>
        <v>1</v>
      </c>
      <c r="N19" s="22" t="n">
        <v>20</v>
      </c>
      <c r="O19" s="23" t="n">
        <v>10</v>
      </c>
      <c r="P19" s="23"/>
      <c r="Q19" s="13" t="n">
        <f aca="false">SUM(L19:P19)</f>
        <v>32</v>
      </c>
      <c r="R19" s="17" t="n">
        <f aca="false">Q19/D19</f>
        <v>10.6666666666667</v>
      </c>
      <c r="S19" s="13" t="n">
        <f aca="false">L19-E19</f>
        <v>0.1</v>
      </c>
      <c r="T19" s="13" t="n">
        <f aca="false">M19-F19</f>
        <v>0.25</v>
      </c>
      <c r="U19" s="13" t="n">
        <f aca="false">N19-G19</f>
        <v>19.4</v>
      </c>
      <c r="V19" s="13" t="n">
        <f aca="false">O19-H19</f>
        <v>9.25</v>
      </c>
      <c r="W19" s="13" t="n">
        <f aca="false">P19-I19</f>
        <v>0</v>
      </c>
      <c r="X19" s="13" t="n">
        <f aca="false">SUM(S19:W19)</f>
        <v>29</v>
      </c>
      <c r="Y19" s="17"/>
    </row>
    <row r="20" customFormat="false" ht="12.75" hidden="false" customHeight="false" outlineLevel="0" collapsed="false">
      <c r="A20" s="18" t="s">
        <v>36</v>
      </c>
      <c r="B20" s="12" t="s">
        <v>37</v>
      </c>
      <c r="C20" s="19" t="s">
        <v>38</v>
      </c>
      <c r="D20" s="19"/>
      <c r="E20" s="14" t="n">
        <f aca="false">D20*$E$9%</f>
        <v>0</v>
      </c>
      <c r="F20" s="14" t="n">
        <f aca="false">D20*$F$9%</f>
        <v>0</v>
      </c>
      <c r="G20" s="14" t="n">
        <f aca="false">D20*$G$9%</f>
        <v>0</v>
      </c>
      <c r="H20" s="14" t="n">
        <f aca="false">D20*$H$9%</f>
        <v>0</v>
      </c>
      <c r="I20" s="20"/>
      <c r="J20" s="15" t="n">
        <f aca="false">SUM(E20:I20)</f>
        <v>0</v>
      </c>
      <c r="K20" s="16" t="e">
        <f aca="false">J20/D20</f>
        <v>#DIV/0!</v>
      </c>
      <c r="L20" s="27"/>
      <c r="M20" s="21"/>
      <c r="N20" s="22"/>
      <c r="O20" s="23" t="n">
        <v>75</v>
      </c>
      <c r="P20" s="23"/>
      <c r="Q20" s="13" t="n">
        <f aca="false">SUM(L20:P20)</f>
        <v>75</v>
      </c>
      <c r="R20" s="17" t="e">
        <f aca="false">Q20/D20</f>
        <v>#DIV/0!</v>
      </c>
      <c r="S20" s="13" t="n">
        <f aca="false">L20-E20</f>
        <v>0</v>
      </c>
      <c r="T20" s="13" t="n">
        <f aca="false">M20-F20</f>
        <v>0</v>
      </c>
      <c r="U20" s="13" t="n">
        <f aca="false">N20-G20</f>
        <v>0</v>
      </c>
      <c r="V20" s="13" t="n">
        <f aca="false">O20-H20</f>
        <v>75</v>
      </c>
      <c r="W20" s="13" t="n">
        <f aca="false">P20-I20</f>
        <v>0</v>
      </c>
      <c r="X20" s="13" t="n">
        <f aca="false">SUM(S20:W20)</f>
        <v>75</v>
      </c>
      <c r="Y20" s="17"/>
    </row>
    <row r="21" customFormat="false" ht="12.75" hidden="false" customHeight="false" outlineLevel="0" collapsed="false">
      <c r="A21" s="12"/>
      <c r="B21" s="13"/>
      <c r="C21" s="13"/>
      <c r="D21" s="13"/>
      <c r="E21" s="14"/>
      <c r="F21" s="14"/>
      <c r="G21" s="14"/>
      <c r="H21" s="14"/>
      <c r="I21" s="15"/>
      <c r="J21" s="15"/>
      <c r="K21" s="16" t="e">
        <f aca="false">J21/D21</f>
        <v>#DIV/0!</v>
      </c>
      <c r="L21" s="13"/>
      <c r="M21" s="13"/>
      <c r="N21" s="13"/>
      <c r="O21" s="13"/>
      <c r="P21" s="13"/>
      <c r="Q21" s="13"/>
      <c r="R21" s="17"/>
      <c r="S21" s="13" t="n">
        <f aca="false">L21-E21</f>
        <v>0</v>
      </c>
      <c r="T21" s="13" t="n">
        <f aca="false">M21-F21</f>
        <v>0</v>
      </c>
      <c r="U21" s="13" t="n">
        <f aca="false">N21-G21</f>
        <v>0</v>
      </c>
      <c r="V21" s="13" t="n">
        <f aca="false">O21-H21</f>
        <v>0</v>
      </c>
      <c r="W21" s="13" t="n">
        <f aca="false">P21-I21</f>
        <v>0</v>
      </c>
      <c r="X21" s="13"/>
      <c r="Y21" s="17"/>
    </row>
    <row r="22" customFormat="false" ht="12.75" hidden="false" customHeight="false" outlineLevel="0" collapsed="false">
      <c r="A22" s="18" t="s">
        <v>39</v>
      </c>
      <c r="B22" s="12" t="s">
        <v>40</v>
      </c>
      <c r="C22" s="19" t="s">
        <v>20</v>
      </c>
      <c r="D22" s="19" t="n">
        <v>246</v>
      </c>
      <c r="E22" s="14" t="n">
        <f aca="false">D22*$E$9%</f>
        <v>73.8</v>
      </c>
      <c r="F22" s="14" t="n">
        <f aca="false">D22*$F$9%</f>
        <v>61.5</v>
      </c>
      <c r="G22" s="14" t="n">
        <f aca="false">D22*$G$9%</f>
        <v>49.2</v>
      </c>
      <c r="H22" s="14" t="n">
        <f aca="false">D22*$H$9%</f>
        <v>61.5</v>
      </c>
      <c r="I22" s="20"/>
      <c r="J22" s="15" t="n">
        <f aca="false">SUM(E22:I22)</f>
        <v>246</v>
      </c>
      <c r="K22" s="16" t="n">
        <f aca="false">J22/D22</f>
        <v>1</v>
      </c>
      <c r="L22" s="19" t="n">
        <v>74</v>
      </c>
      <c r="M22" s="21" t="n">
        <v>62</v>
      </c>
      <c r="N22" s="22"/>
      <c r="O22" s="23" t="n">
        <v>75</v>
      </c>
      <c r="P22" s="23"/>
      <c r="Q22" s="13" t="n">
        <f aca="false">SUM(L22:P22)</f>
        <v>211</v>
      </c>
      <c r="R22" s="24" t="n">
        <f aca="false">Q22/D22</f>
        <v>0.857723577235772</v>
      </c>
      <c r="S22" s="13" t="n">
        <f aca="false">L22-E22</f>
        <v>0.200000000000003</v>
      </c>
      <c r="T22" s="13" t="n">
        <f aca="false">M22-F22</f>
        <v>0.5</v>
      </c>
      <c r="U22" s="13" t="n">
        <f aca="false">N22-G22</f>
        <v>-49.2</v>
      </c>
      <c r="V22" s="13" t="n">
        <f aca="false">O22-H22</f>
        <v>13.5</v>
      </c>
      <c r="W22" s="13" t="n">
        <f aca="false">P22-I22</f>
        <v>0</v>
      </c>
      <c r="X22" s="13" t="n">
        <f aca="false">SUM(S22:W22)</f>
        <v>-35</v>
      </c>
      <c r="Y22" s="17"/>
    </row>
    <row r="23" customFormat="false" ht="12.75" hidden="false" customHeight="false" outlineLevel="0" collapsed="false">
      <c r="A23" s="18" t="s">
        <v>41</v>
      </c>
      <c r="B23" s="12" t="s">
        <v>42</v>
      </c>
      <c r="C23" s="19" t="s">
        <v>20</v>
      </c>
      <c r="D23" s="19" t="n">
        <v>149</v>
      </c>
      <c r="E23" s="14" t="n">
        <f aca="false">D23*$E$9%</f>
        <v>44.7</v>
      </c>
      <c r="F23" s="14" t="n">
        <f aca="false">D23*$F$9%</f>
        <v>37.25</v>
      </c>
      <c r="G23" s="14" t="n">
        <f aca="false">D23*$G$9%</f>
        <v>29.8</v>
      </c>
      <c r="H23" s="14" t="n">
        <f aca="false">D23*$H$9%</f>
        <v>37.25</v>
      </c>
      <c r="I23" s="20"/>
      <c r="J23" s="15" t="n">
        <f aca="false">SUM(E23:I23)</f>
        <v>149</v>
      </c>
      <c r="K23" s="16" t="n">
        <f aca="false">J23/D23</f>
        <v>1</v>
      </c>
      <c r="L23" s="19" t="n">
        <f aca="false">45</f>
        <v>45</v>
      </c>
      <c r="M23" s="23" t="n">
        <v>37</v>
      </c>
      <c r="N23" s="22" t="n">
        <v>20</v>
      </c>
      <c r="O23" s="23" t="n">
        <v>50</v>
      </c>
      <c r="P23" s="23"/>
      <c r="Q23" s="13" t="n">
        <f aca="false">SUM(L23:P23)</f>
        <v>152</v>
      </c>
      <c r="R23" s="24" t="n">
        <f aca="false">Q23/D23</f>
        <v>1.02013422818792</v>
      </c>
      <c r="S23" s="13" t="n">
        <f aca="false">L23-E23</f>
        <v>0.300000000000004</v>
      </c>
      <c r="T23" s="13" t="n">
        <f aca="false">M23-F23</f>
        <v>-0.25</v>
      </c>
      <c r="U23" s="13" t="n">
        <f aca="false">N23-G23</f>
        <v>-9.8</v>
      </c>
      <c r="V23" s="13" t="n">
        <f aca="false">O23-H23</f>
        <v>12.75</v>
      </c>
      <c r="W23" s="13" t="n">
        <f aca="false">P23-I23</f>
        <v>0</v>
      </c>
      <c r="X23" s="13" t="n">
        <f aca="false">SUM(S23:W23)</f>
        <v>3</v>
      </c>
      <c r="Y23" s="17"/>
    </row>
    <row r="24" customFormat="false" ht="12.75" hidden="false" customHeight="false" outlineLevel="0" collapsed="false">
      <c r="A24" s="18" t="s">
        <v>43</v>
      </c>
      <c r="B24" s="12" t="s">
        <v>44</v>
      </c>
      <c r="C24" s="19" t="s">
        <v>25</v>
      </c>
      <c r="D24" s="19" t="n">
        <v>350</v>
      </c>
      <c r="E24" s="14" t="n">
        <f aca="false">D24*$E$9%</f>
        <v>105</v>
      </c>
      <c r="F24" s="14" t="n">
        <f aca="false">D24*$F$9%</f>
        <v>87.5</v>
      </c>
      <c r="G24" s="14" t="n">
        <f aca="false">D24*$G$9%</f>
        <v>70</v>
      </c>
      <c r="H24" s="14" t="n">
        <f aca="false">D24*$H$9%</f>
        <v>87.5</v>
      </c>
      <c r="I24" s="25"/>
      <c r="J24" s="15" t="n">
        <f aca="false">SUM(E24:I24)</f>
        <v>350</v>
      </c>
      <c r="K24" s="16" t="n">
        <f aca="false">J24/D24</f>
        <v>1</v>
      </c>
      <c r="L24" s="27" t="n">
        <f aca="false">105</f>
        <v>105</v>
      </c>
      <c r="M24" s="21" t="n">
        <v>88</v>
      </c>
      <c r="N24" s="22"/>
      <c r="O24" s="23" t="n">
        <v>150</v>
      </c>
      <c r="P24" s="23"/>
      <c r="Q24" s="13" t="n">
        <f aca="false">SUM(L24:P24)</f>
        <v>343</v>
      </c>
      <c r="R24" s="24" t="n">
        <f aca="false">Q24/D24</f>
        <v>0.98</v>
      </c>
      <c r="S24" s="13" t="n">
        <f aca="false">L24-E24</f>
        <v>0</v>
      </c>
      <c r="T24" s="13" t="n">
        <f aca="false">M24-F24</f>
        <v>0.5</v>
      </c>
      <c r="U24" s="13" t="n">
        <f aca="false">N24-G24</f>
        <v>-70</v>
      </c>
      <c r="V24" s="13" t="n">
        <f aca="false">O24-H24</f>
        <v>62.5</v>
      </c>
      <c r="W24" s="13" t="n">
        <f aca="false">P24-I24</f>
        <v>0</v>
      </c>
      <c r="X24" s="13" t="n">
        <f aca="false">SUM(S24:W24)</f>
        <v>-7</v>
      </c>
      <c r="Y24" s="17"/>
    </row>
    <row r="25" customFormat="false" ht="12.75" hidden="false" customHeight="false" outlineLevel="0" collapsed="false">
      <c r="A25" s="18" t="s">
        <v>45</v>
      </c>
      <c r="B25" s="12" t="s">
        <v>46</v>
      </c>
      <c r="C25" s="19" t="s">
        <v>25</v>
      </c>
      <c r="D25" s="19" t="n">
        <v>111</v>
      </c>
      <c r="E25" s="14" t="n">
        <f aca="false">D25*$E$9%</f>
        <v>33.3</v>
      </c>
      <c r="F25" s="14" t="n">
        <f aca="false">D25*$F$9%</f>
        <v>27.75</v>
      </c>
      <c r="G25" s="14" t="n">
        <f aca="false">D25*$G$9%</f>
        <v>22.2</v>
      </c>
      <c r="H25" s="14" t="n">
        <f aca="false">D25*$H$9%</f>
        <v>27.75</v>
      </c>
      <c r="I25" s="20"/>
      <c r="J25" s="15" t="n">
        <f aca="false">SUM(E25:I25)</f>
        <v>111</v>
      </c>
      <c r="K25" s="16" t="n">
        <f aca="false">J25/D25</f>
        <v>1</v>
      </c>
      <c r="L25" s="19" t="n">
        <v>33</v>
      </c>
      <c r="M25" s="23" t="n">
        <f aca="false">10+18</f>
        <v>28</v>
      </c>
      <c r="N25" s="22"/>
      <c r="O25" s="23" t="n">
        <v>50</v>
      </c>
      <c r="P25" s="23"/>
      <c r="Q25" s="13" t="n">
        <f aca="false">SUM(L25:P25)</f>
        <v>111</v>
      </c>
      <c r="R25" s="17" t="n">
        <f aca="false">Q25/D25</f>
        <v>1</v>
      </c>
      <c r="S25" s="13" t="n">
        <f aca="false">L25-E25</f>
        <v>-0.299999999999997</v>
      </c>
      <c r="T25" s="13" t="n">
        <f aca="false">M25-F25</f>
        <v>0.25</v>
      </c>
      <c r="U25" s="13" t="n">
        <f aca="false">N25-G25</f>
        <v>-22.2</v>
      </c>
      <c r="V25" s="13" t="n">
        <f aca="false">O25-H25</f>
        <v>22.25</v>
      </c>
      <c r="W25" s="13" t="n">
        <f aca="false">P25-I25</f>
        <v>0</v>
      </c>
      <c r="X25" s="13" t="n">
        <f aca="false">SUM(S25:W25)</f>
        <v>0</v>
      </c>
      <c r="Y25" s="17"/>
    </row>
    <row r="26" customFormat="false" ht="12.75" hidden="false" customHeight="false" outlineLevel="0" collapsed="false">
      <c r="A26" s="18" t="s">
        <v>47</v>
      </c>
      <c r="B26" s="12" t="s">
        <v>48</v>
      </c>
      <c r="C26" s="19" t="s">
        <v>25</v>
      </c>
      <c r="D26" s="19" t="n">
        <v>311</v>
      </c>
      <c r="E26" s="14" t="n">
        <f aca="false">D26*$E$9%</f>
        <v>93.3</v>
      </c>
      <c r="F26" s="14" t="n">
        <f aca="false">D26*$F$9%</f>
        <v>77.75</v>
      </c>
      <c r="G26" s="14" t="n">
        <f aca="false">D26*$G$9%</f>
        <v>62.2</v>
      </c>
      <c r="H26" s="14" t="n">
        <f aca="false">D26*$H$9%</f>
        <v>77.75</v>
      </c>
      <c r="I26" s="25"/>
      <c r="J26" s="15" t="n">
        <f aca="false">SUM(E26:I26)</f>
        <v>311</v>
      </c>
      <c r="K26" s="16" t="n">
        <f aca="false">J26/D26</f>
        <v>1</v>
      </c>
      <c r="L26" s="27" t="n">
        <f aca="false">93</f>
        <v>93</v>
      </c>
      <c r="M26" s="21" t="n">
        <v>78</v>
      </c>
      <c r="N26" s="22" t="n">
        <v>62</v>
      </c>
      <c r="O26" s="23" t="n">
        <v>120</v>
      </c>
      <c r="P26" s="23"/>
      <c r="Q26" s="13" t="n">
        <f aca="false">SUM(L26:P26)</f>
        <v>353</v>
      </c>
      <c r="R26" s="17" t="n">
        <f aca="false">Q26/D26</f>
        <v>1.13504823151125</v>
      </c>
      <c r="S26" s="13" t="n">
        <f aca="false">L26-E26</f>
        <v>-0.299999999999997</v>
      </c>
      <c r="T26" s="13" t="n">
        <f aca="false">M26-F26</f>
        <v>0.25</v>
      </c>
      <c r="U26" s="13" t="n">
        <f aca="false">N26-G26</f>
        <v>-0.200000000000003</v>
      </c>
      <c r="V26" s="13" t="n">
        <f aca="false">O26-H26</f>
        <v>42.25</v>
      </c>
      <c r="W26" s="13" t="n">
        <f aca="false">P26-I26</f>
        <v>0</v>
      </c>
      <c r="X26" s="13" t="n">
        <f aca="false">SUM(S26:W26)</f>
        <v>42</v>
      </c>
      <c r="Y26" s="17"/>
    </row>
    <row r="27" customFormat="false" ht="12.75" hidden="false" customHeight="false" outlineLevel="0" collapsed="false">
      <c r="A27" s="18" t="s">
        <v>49</v>
      </c>
      <c r="B27" s="12" t="s">
        <v>50</v>
      </c>
      <c r="C27" s="19" t="s">
        <v>20</v>
      </c>
      <c r="D27" s="19" t="n">
        <v>38</v>
      </c>
      <c r="E27" s="14" t="n">
        <f aca="false">D27*$E$9%</f>
        <v>11.4</v>
      </c>
      <c r="F27" s="14" t="n">
        <f aca="false">D27*$F$9%</f>
        <v>9.5</v>
      </c>
      <c r="G27" s="14" t="n">
        <f aca="false">D27*$G$9%</f>
        <v>7.6</v>
      </c>
      <c r="H27" s="14" t="n">
        <f aca="false">D27*$H$9%</f>
        <v>9.5</v>
      </c>
      <c r="I27" s="25"/>
      <c r="J27" s="15" t="n">
        <f aca="false">SUM(E27:I27)</f>
        <v>38</v>
      </c>
      <c r="K27" s="16" t="n">
        <f aca="false">J27/D27</f>
        <v>1</v>
      </c>
      <c r="L27" s="19" t="n">
        <f aca="false">11</f>
        <v>11</v>
      </c>
      <c r="M27" s="23" t="n">
        <v>10</v>
      </c>
      <c r="N27" s="22"/>
      <c r="O27" s="23" t="n">
        <v>10</v>
      </c>
      <c r="P27" s="23"/>
      <c r="Q27" s="13" t="n">
        <f aca="false">SUM(L27:P27)</f>
        <v>31</v>
      </c>
      <c r="R27" s="24" t="n">
        <f aca="false">Q27/D27</f>
        <v>0.815789473684211</v>
      </c>
      <c r="S27" s="13" t="n">
        <f aca="false">L27-E27</f>
        <v>-0.4</v>
      </c>
      <c r="T27" s="13" t="n">
        <f aca="false">M27-F27</f>
        <v>0.5</v>
      </c>
      <c r="U27" s="13" t="n">
        <f aca="false">N27-G27</f>
        <v>-7.6</v>
      </c>
      <c r="V27" s="13" t="n">
        <f aca="false">O27-H27</f>
        <v>0.5</v>
      </c>
      <c r="W27" s="13" t="n">
        <f aca="false">P27-I27</f>
        <v>0</v>
      </c>
      <c r="X27" s="13" t="n">
        <f aca="false">SUM(S27:W27)</f>
        <v>-7</v>
      </c>
      <c r="Y27" s="17"/>
    </row>
    <row r="28" customFormat="false" ht="12.75" hidden="false" customHeight="false" outlineLevel="0" collapsed="false">
      <c r="A28" s="18" t="s">
        <v>51</v>
      </c>
      <c r="B28" s="12" t="s">
        <v>52</v>
      </c>
      <c r="C28" s="19" t="s">
        <v>20</v>
      </c>
      <c r="D28" s="19" t="n">
        <v>8</v>
      </c>
      <c r="E28" s="14" t="n">
        <f aca="false">D28*$E$9%</f>
        <v>2.4</v>
      </c>
      <c r="F28" s="14" t="n">
        <f aca="false">D28*$F$9%</f>
        <v>2</v>
      </c>
      <c r="G28" s="14" t="n">
        <f aca="false">D28*$G$9%</f>
        <v>1.6</v>
      </c>
      <c r="H28" s="14" t="n">
        <f aca="false">D28*$H$9%</f>
        <v>2</v>
      </c>
      <c r="I28" s="20"/>
      <c r="J28" s="15" t="n">
        <f aca="false">SUM(E28:I28)</f>
        <v>8</v>
      </c>
      <c r="K28" s="16" t="n">
        <f aca="false">J28/D28</f>
        <v>1</v>
      </c>
      <c r="L28" s="19" t="n">
        <f aca="false">2</f>
        <v>2</v>
      </c>
      <c r="M28" s="21" t="n">
        <v>2</v>
      </c>
      <c r="N28" s="22"/>
      <c r="O28" s="23" t="n">
        <v>7</v>
      </c>
      <c r="P28" s="23"/>
      <c r="Q28" s="13" t="n">
        <f aca="false">SUM(L28:P28)</f>
        <v>11</v>
      </c>
      <c r="R28" s="17" t="n">
        <f aca="false">Q28/D28</f>
        <v>1.375</v>
      </c>
      <c r="S28" s="13" t="n">
        <f aca="false">L28-E28</f>
        <v>-0.4</v>
      </c>
      <c r="T28" s="13" t="n">
        <f aca="false">M28-F28</f>
        <v>0</v>
      </c>
      <c r="U28" s="13" t="n">
        <f aca="false">N28-G28</f>
        <v>-1.6</v>
      </c>
      <c r="V28" s="13" t="n">
        <f aca="false">O28-H28</f>
        <v>5</v>
      </c>
      <c r="W28" s="13" t="n">
        <f aca="false">P28-I28</f>
        <v>0</v>
      </c>
      <c r="X28" s="13" t="n">
        <f aca="false">SUM(S28:W28)</f>
        <v>3</v>
      </c>
      <c r="Y28" s="17"/>
    </row>
    <row r="29" customFormat="false" ht="12.75" hidden="false" customHeight="false" outlineLevel="0" collapsed="false">
      <c r="A29" s="18" t="s">
        <v>53</v>
      </c>
      <c r="B29" s="12" t="s">
        <v>54</v>
      </c>
      <c r="C29" s="19" t="s">
        <v>20</v>
      </c>
      <c r="D29" s="19" t="n">
        <v>47</v>
      </c>
      <c r="E29" s="14" t="n">
        <f aca="false">D29*$E$9%</f>
        <v>14.1</v>
      </c>
      <c r="F29" s="14" t="n">
        <f aca="false">D29*$F$9%</f>
        <v>11.75</v>
      </c>
      <c r="G29" s="14" t="n">
        <f aca="false">D29*$G$9%</f>
        <v>9.4</v>
      </c>
      <c r="H29" s="14" t="n">
        <f aca="false">D29*$H$9%</f>
        <v>11.75</v>
      </c>
      <c r="I29" s="25"/>
      <c r="J29" s="15" t="n">
        <f aca="false">SUM(E29:I29)</f>
        <v>47</v>
      </c>
      <c r="K29" s="16" t="n">
        <f aca="false">J29/D29</f>
        <v>1</v>
      </c>
      <c r="L29" s="19" t="n">
        <f aca="false">14</f>
        <v>14</v>
      </c>
      <c r="M29" s="21" t="n">
        <v>12</v>
      </c>
      <c r="N29" s="22" t="n">
        <v>25</v>
      </c>
      <c r="O29" s="23" t="n">
        <v>25</v>
      </c>
      <c r="P29" s="23"/>
      <c r="Q29" s="13" t="n">
        <f aca="false">SUM(L29:P29)</f>
        <v>76</v>
      </c>
      <c r="R29" s="17" t="n">
        <f aca="false">Q29/D29</f>
        <v>1.61702127659574</v>
      </c>
      <c r="S29" s="13" t="n">
        <f aca="false">L29-E29</f>
        <v>-0.0999999999999996</v>
      </c>
      <c r="T29" s="13" t="n">
        <f aca="false">M29-F29</f>
        <v>0.25</v>
      </c>
      <c r="U29" s="13" t="n">
        <f aca="false">N29-G29</f>
        <v>15.6</v>
      </c>
      <c r="V29" s="13" t="n">
        <f aca="false">O29-H29</f>
        <v>13.25</v>
      </c>
      <c r="W29" s="13" t="n">
        <f aca="false">P29-I29</f>
        <v>0</v>
      </c>
      <c r="X29" s="13" t="n">
        <f aca="false">SUM(S29:W29)</f>
        <v>29</v>
      </c>
      <c r="Y29" s="17"/>
    </row>
    <row r="30" customFormat="false" ht="12.75" hidden="false" customHeight="false" outlineLevel="0" collapsed="false">
      <c r="A30" s="18" t="s">
        <v>55</v>
      </c>
      <c r="B30" s="12" t="s">
        <v>56</v>
      </c>
      <c r="C30" s="19" t="s">
        <v>38</v>
      </c>
      <c r="D30" s="19"/>
      <c r="E30" s="14" t="n">
        <f aca="false">D30*$E$9%</f>
        <v>0</v>
      </c>
      <c r="F30" s="14" t="n">
        <f aca="false">D30*$F$9%</f>
        <v>0</v>
      </c>
      <c r="G30" s="14" t="n">
        <f aca="false">D30*$G$9%</f>
        <v>0</v>
      </c>
      <c r="H30" s="14" t="n">
        <f aca="false">D30*$H$9%</f>
        <v>0</v>
      </c>
      <c r="I30" s="20"/>
      <c r="J30" s="15" t="n">
        <f aca="false">SUM(E30:I30)</f>
        <v>0</v>
      </c>
      <c r="K30" s="16" t="e">
        <f aca="false">J30/D30</f>
        <v>#DIV/0!</v>
      </c>
      <c r="L30" s="19"/>
      <c r="M30" s="23"/>
      <c r="N30" s="22"/>
      <c r="O30" s="23"/>
      <c r="P30" s="23"/>
      <c r="Q30" s="13" t="n">
        <f aca="false">SUM(L30:P30)</f>
        <v>0</v>
      </c>
      <c r="R30" s="17" t="e">
        <f aca="false">Q30/D30</f>
        <v>#DIV/0!</v>
      </c>
      <c r="S30" s="13" t="n">
        <f aca="false">L30-E30</f>
        <v>0</v>
      </c>
      <c r="T30" s="13" t="n">
        <f aca="false">M30-F30</f>
        <v>0</v>
      </c>
      <c r="U30" s="13" t="n">
        <f aca="false">N30-G30</f>
        <v>0</v>
      </c>
      <c r="V30" s="13" t="n">
        <f aca="false">O30-H30</f>
        <v>0</v>
      </c>
      <c r="W30" s="13" t="n">
        <f aca="false">P30-I30</f>
        <v>0</v>
      </c>
      <c r="X30" s="13" t="n">
        <f aca="false">SUM(S30:W30)</f>
        <v>0</v>
      </c>
      <c r="Y30" s="17"/>
    </row>
    <row r="31" customFormat="false" ht="12.75" hidden="false" customHeight="false" outlineLevel="0" collapsed="false">
      <c r="A31" s="12"/>
      <c r="B31" s="13"/>
      <c r="C31" s="13"/>
      <c r="D31" s="13"/>
      <c r="E31" s="14"/>
      <c r="F31" s="14"/>
      <c r="G31" s="14"/>
      <c r="H31" s="14"/>
      <c r="I31" s="15"/>
      <c r="J31" s="15"/>
      <c r="K31" s="16" t="e">
        <f aca="false">J31/D31</f>
        <v>#DIV/0!</v>
      </c>
      <c r="L31" s="13"/>
      <c r="M31" s="13"/>
      <c r="N31" s="13"/>
      <c r="O31" s="13"/>
      <c r="P31" s="13"/>
      <c r="Q31" s="13"/>
      <c r="R31" s="17"/>
      <c r="S31" s="13" t="n">
        <f aca="false">L31-E31</f>
        <v>0</v>
      </c>
      <c r="T31" s="13" t="n">
        <f aca="false">M31-F31</f>
        <v>0</v>
      </c>
      <c r="U31" s="13" t="n">
        <f aca="false">N31-G31</f>
        <v>0</v>
      </c>
      <c r="V31" s="13" t="n">
        <f aca="false">O31-H31</f>
        <v>0</v>
      </c>
      <c r="W31" s="13" t="n">
        <f aca="false">P31-I31</f>
        <v>0</v>
      </c>
      <c r="X31" s="13"/>
      <c r="Y31" s="17"/>
    </row>
    <row r="32" customFormat="false" ht="12.75" hidden="false" customHeight="false" outlineLevel="0" collapsed="false">
      <c r="A32" s="18" t="s">
        <v>57</v>
      </c>
      <c r="B32" s="12" t="s">
        <v>58</v>
      </c>
      <c r="C32" s="19" t="s">
        <v>25</v>
      </c>
      <c r="D32" s="19"/>
      <c r="E32" s="14" t="n">
        <f aca="false">D32*$E$9%</f>
        <v>0</v>
      </c>
      <c r="F32" s="14" t="n">
        <f aca="false">D32*$F$9%</f>
        <v>0</v>
      </c>
      <c r="G32" s="14" t="n">
        <f aca="false">D32*$G$9%</f>
        <v>0</v>
      </c>
      <c r="H32" s="14" t="n">
        <f aca="false">D32*$H$9%</f>
        <v>0</v>
      </c>
      <c r="I32" s="20"/>
      <c r="J32" s="15" t="n">
        <f aca="false">SUM(E32:I32)</f>
        <v>0</v>
      </c>
      <c r="K32" s="16" t="e">
        <f aca="false">J32/D32</f>
        <v>#DIV/0!</v>
      </c>
      <c r="L32" s="19"/>
      <c r="M32" s="23"/>
      <c r="N32" s="22" t="n">
        <v>30</v>
      </c>
      <c r="O32" s="23"/>
      <c r="P32" s="23"/>
      <c r="Q32" s="13" t="n">
        <f aca="false">SUM(L32:P32)</f>
        <v>30</v>
      </c>
      <c r="R32" s="24" t="e">
        <f aca="false">Q32/D32</f>
        <v>#DIV/0!</v>
      </c>
      <c r="S32" s="13" t="n">
        <f aca="false">L32-E32</f>
        <v>0</v>
      </c>
      <c r="T32" s="13" t="n">
        <f aca="false">M32-F32</f>
        <v>0</v>
      </c>
      <c r="U32" s="13" t="n">
        <f aca="false">N32-G32</f>
        <v>30</v>
      </c>
      <c r="V32" s="13" t="n">
        <f aca="false">O32-H32</f>
        <v>0</v>
      </c>
      <c r="W32" s="13" t="n">
        <f aca="false">P32-I32</f>
        <v>0</v>
      </c>
      <c r="X32" s="13" t="n">
        <f aca="false">SUM(S32:W32)</f>
        <v>30</v>
      </c>
      <c r="Y32" s="17"/>
    </row>
    <row r="33" customFormat="false" ht="12.75" hidden="false" customHeight="false" outlineLevel="0" collapsed="false">
      <c r="A33" s="18" t="s">
        <v>59</v>
      </c>
      <c r="B33" s="12" t="s">
        <v>60</v>
      </c>
      <c r="C33" s="19" t="s">
        <v>25</v>
      </c>
      <c r="D33" s="19" t="n">
        <v>311</v>
      </c>
      <c r="E33" s="14" t="n">
        <f aca="false">D33*$E$9%</f>
        <v>93.3</v>
      </c>
      <c r="F33" s="14" t="n">
        <f aca="false">D33*$F$9%</f>
        <v>77.75</v>
      </c>
      <c r="G33" s="14" t="n">
        <f aca="false">D33*$G$9%</f>
        <v>62.2</v>
      </c>
      <c r="H33" s="14" t="n">
        <f aca="false">D33*$H$9%</f>
        <v>77.75</v>
      </c>
      <c r="I33" s="20"/>
      <c r="J33" s="15" t="n">
        <f aca="false">SUM(E33:I33)</f>
        <v>311</v>
      </c>
      <c r="K33" s="16" t="n">
        <f aca="false">J33/D33</f>
        <v>1</v>
      </c>
      <c r="L33" s="19" t="n">
        <f aca="false">4+89</f>
        <v>93</v>
      </c>
      <c r="M33" s="21"/>
      <c r="N33" s="22" t="n">
        <v>75</v>
      </c>
      <c r="O33" s="23" t="n">
        <v>100</v>
      </c>
      <c r="P33" s="23"/>
      <c r="Q33" s="13" t="n">
        <f aca="false">SUM(L33:P33)</f>
        <v>268</v>
      </c>
      <c r="R33" s="24" t="n">
        <f aca="false">Q33/D33</f>
        <v>0.861736334405145</v>
      </c>
      <c r="S33" s="13" t="n">
        <f aca="false">L33-E33</f>
        <v>-0.299999999999997</v>
      </c>
      <c r="T33" s="13" t="n">
        <f aca="false">M33-F33</f>
        <v>-77.75</v>
      </c>
      <c r="U33" s="13" t="n">
        <f aca="false">N33-G33</f>
        <v>12.8</v>
      </c>
      <c r="V33" s="13" t="n">
        <f aca="false">O33-H33</f>
        <v>22.25</v>
      </c>
      <c r="W33" s="13" t="n">
        <f aca="false">P33-I33</f>
        <v>0</v>
      </c>
      <c r="X33" s="13" t="n">
        <f aca="false">SUM(S33:W33)</f>
        <v>-43</v>
      </c>
      <c r="Y33" s="17"/>
    </row>
    <row r="34" customFormat="false" ht="12.75" hidden="false" customHeight="false" outlineLevel="0" collapsed="false">
      <c r="A34" s="12"/>
      <c r="B34" s="13"/>
      <c r="C34" s="13"/>
      <c r="D34" s="13"/>
      <c r="E34" s="14"/>
      <c r="F34" s="14"/>
      <c r="G34" s="14"/>
      <c r="H34" s="14"/>
      <c r="I34" s="15"/>
      <c r="J34" s="15"/>
      <c r="K34" s="16" t="e">
        <f aca="false">J34/D34</f>
        <v>#DIV/0!</v>
      </c>
      <c r="L34" s="13"/>
      <c r="M34" s="13"/>
      <c r="N34" s="13"/>
      <c r="O34" s="13"/>
      <c r="P34" s="13"/>
      <c r="Q34" s="13"/>
      <c r="R34" s="17"/>
      <c r="S34" s="13" t="n">
        <f aca="false">L34-E34</f>
        <v>0</v>
      </c>
      <c r="T34" s="13" t="n">
        <f aca="false">M34-F34</f>
        <v>0</v>
      </c>
      <c r="U34" s="13" t="n">
        <f aca="false">N34-G34</f>
        <v>0</v>
      </c>
      <c r="V34" s="13" t="n">
        <f aca="false">O34-H34</f>
        <v>0</v>
      </c>
      <c r="W34" s="13" t="n">
        <f aca="false">P34-I34</f>
        <v>0</v>
      </c>
      <c r="X34" s="13"/>
      <c r="Y34" s="17"/>
    </row>
    <row r="35" customFormat="false" ht="12.75" hidden="false" customHeight="false" outlineLevel="0" collapsed="false">
      <c r="A35" s="18" t="s">
        <v>61</v>
      </c>
      <c r="B35" s="12" t="s">
        <v>62</v>
      </c>
      <c r="C35" s="19" t="s">
        <v>20</v>
      </c>
      <c r="D35" s="19" t="n">
        <v>22</v>
      </c>
      <c r="E35" s="14" t="n">
        <f aca="false">D35*$E$9%</f>
        <v>6.6</v>
      </c>
      <c r="F35" s="14" t="n">
        <f aca="false">D35*$F$9%</f>
        <v>5.5</v>
      </c>
      <c r="G35" s="14" t="n">
        <f aca="false">D35*$G$9%</f>
        <v>4.4</v>
      </c>
      <c r="H35" s="14" t="n">
        <f aca="false">D35*$H$9%</f>
        <v>5.5</v>
      </c>
      <c r="I35" s="20"/>
      <c r="J35" s="15" t="n">
        <f aca="false">SUM(E35:I35)</f>
        <v>22</v>
      </c>
      <c r="K35" s="16" t="n">
        <f aca="false">J35/D35</f>
        <v>1</v>
      </c>
      <c r="L35" s="19" t="n">
        <v>7</v>
      </c>
      <c r="M35" s="23" t="n">
        <v>6</v>
      </c>
      <c r="N35" s="22" t="n">
        <v>10</v>
      </c>
      <c r="O35" s="23"/>
      <c r="P35" s="23"/>
      <c r="Q35" s="13" t="n">
        <f aca="false">SUM(L35:P35)</f>
        <v>23</v>
      </c>
      <c r="R35" s="17" t="n">
        <f aca="false">Q35/D35</f>
        <v>1.04545454545455</v>
      </c>
      <c r="S35" s="13" t="n">
        <f aca="false">L35-E35</f>
        <v>0.4</v>
      </c>
      <c r="T35" s="13" t="n">
        <f aca="false">M35-F35</f>
        <v>0.5</v>
      </c>
      <c r="U35" s="13" t="n">
        <f aca="false">N35-G35</f>
        <v>5.6</v>
      </c>
      <c r="V35" s="13" t="n">
        <f aca="false">O35-H35</f>
        <v>-5.5</v>
      </c>
      <c r="W35" s="13" t="n">
        <f aca="false">P35-I35</f>
        <v>0</v>
      </c>
      <c r="X35" s="13" t="n">
        <f aca="false">SUM(S35:W35)</f>
        <v>1</v>
      </c>
      <c r="Y35" s="17"/>
    </row>
    <row r="36" customFormat="false" ht="12.75" hidden="false" customHeight="false" outlineLevel="0" collapsed="false">
      <c r="A36" s="12"/>
      <c r="B36" s="13"/>
      <c r="C36" s="13"/>
      <c r="D36" s="13"/>
      <c r="E36" s="14"/>
      <c r="F36" s="14"/>
      <c r="G36" s="14"/>
      <c r="H36" s="14"/>
      <c r="I36" s="15"/>
      <c r="J36" s="15"/>
      <c r="K36" s="16" t="e">
        <f aca="false">J36/D36</f>
        <v>#DIV/0!</v>
      </c>
      <c r="L36" s="13"/>
      <c r="M36" s="13"/>
      <c r="N36" s="13"/>
      <c r="O36" s="13"/>
      <c r="P36" s="13"/>
      <c r="Q36" s="13"/>
      <c r="R36" s="17"/>
      <c r="S36" s="13" t="n">
        <f aca="false">L36-E36</f>
        <v>0</v>
      </c>
      <c r="T36" s="13" t="n">
        <f aca="false">M36-F36</f>
        <v>0</v>
      </c>
      <c r="U36" s="13" t="n">
        <f aca="false">N36-G36</f>
        <v>0</v>
      </c>
      <c r="V36" s="13" t="n">
        <f aca="false">O36-H36</f>
        <v>0</v>
      </c>
      <c r="W36" s="13" t="n">
        <f aca="false">P36-I36</f>
        <v>0</v>
      </c>
      <c r="X36" s="13"/>
      <c r="Y36" s="17"/>
    </row>
    <row r="37" customFormat="false" ht="12.75" hidden="false" customHeight="false" outlineLevel="0" collapsed="false">
      <c r="A37" s="18" t="s">
        <v>63</v>
      </c>
      <c r="B37" s="12" t="s">
        <v>64</v>
      </c>
      <c r="C37" s="19" t="s">
        <v>25</v>
      </c>
      <c r="D37" s="19" t="n">
        <v>105</v>
      </c>
      <c r="E37" s="14" t="n">
        <f aca="false">D37*$E$9%</f>
        <v>31.5</v>
      </c>
      <c r="F37" s="14" t="n">
        <f aca="false">D37*$F$9%</f>
        <v>26.25</v>
      </c>
      <c r="G37" s="14" t="n">
        <f aca="false">D37*$G$9%</f>
        <v>21</v>
      </c>
      <c r="H37" s="14" t="n">
        <f aca="false">D37*$H$9%</f>
        <v>26.25</v>
      </c>
      <c r="I37" s="20"/>
      <c r="J37" s="15" t="n">
        <f aca="false">SUM(E37:I37)</f>
        <v>105</v>
      </c>
      <c r="K37" s="16" t="n">
        <f aca="false">J37/D37</f>
        <v>1</v>
      </c>
      <c r="L37" s="19" t="n">
        <v>32</v>
      </c>
      <c r="M37" s="23" t="n">
        <v>26</v>
      </c>
      <c r="N37" s="22" t="n">
        <v>80</v>
      </c>
      <c r="O37" s="23" t="n">
        <v>150</v>
      </c>
      <c r="P37" s="23"/>
      <c r="Q37" s="13" t="n">
        <f aca="false">SUM(L37:P37)</f>
        <v>288</v>
      </c>
      <c r="R37" s="24" t="n">
        <f aca="false">Q37/D37</f>
        <v>2.74285714285714</v>
      </c>
      <c r="S37" s="13" t="n">
        <f aca="false">L37-E37</f>
        <v>0.5</v>
      </c>
      <c r="T37" s="13" t="n">
        <f aca="false">M37-F37</f>
        <v>-0.25</v>
      </c>
      <c r="U37" s="13" t="n">
        <f aca="false">N37-G37</f>
        <v>59</v>
      </c>
      <c r="V37" s="13" t="n">
        <f aca="false">O37-H37</f>
        <v>123.75</v>
      </c>
      <c r="W37" s="13" t="n">
        <f aca="false">P37-I37</f>
        <v>0</v>
      </c>
      <c r="X37" s="13" t="n">
        <f aca="false">SUM(S37:W37)</f>
        <v>183</v>
      </c>
      <c r="Y37" s="17"/>
    </row>
    <row r="38" customFormat="false" ht="12.75" hidden="false" customHeight="false" outlineLevel="0" collapsed="false">
      <c r="A38" s="18" t="s">
        <v>65</v>
      </c>
      <c r="B38" s="12" t="s">
        <v>66</v>
      </c>
      <c r="C38" s="19" t="s">
        <v>20</v>
      </c>
      <c r="D38" s="19" t="n">
        <v>122</v>
      </c>
      <c r="E38" s="14" t="n">
        <f aca="false">D38*$E$9%</f>
        <v>36.6</v>
      </c>
      <c r="F38" s="14" t="n">
        <f aca="false">D38*$F$9%</f>
        <v>30.5</v>
      </c>
      <c r="G38" s="14" t="n">
        <f aca="false">D38*$G$9%</f>
        <v>24.4</v>
      </c>
      <c r="H38" s="14" t="n">
        <f aca="false">D38*$H$9%</f>
        <v>30.5</v>
      </c>
      <c r="I38" s="20"/>
      <c r="J38" s="15" t="n">
        <f aca="false">SUM(E38:I38)</f>
        <v>122</v>
      </c>
      <c r="K38" s="16" t="n">
        <f aca="false">J38/D38</f>
        <v>1</v>
      </c>
      <c r="L38" s="19" t="n">
        <v>0</v>
      </c>
      <c r="M38" s="23" t="n">
        <v>31</v>
      </c>
      <c r="N38" s="22" t="n">
        <f aca="false">24</f>
        <v>24</v>
      </c>
      <c r="O38" s="23" t="n">
        <v>31</v>
      </c>
      <c r="P38" s="23"/>
      <c r="Q38" s="13" t="n">
        <f aca="false">SUM(L38:P38)</f>
        <v>86</v>
      </c>
      <c r="R38" s="17" t="n">
        <f aca="false">Q38/D38</f>
        <v>0.704918032786885</v>
      </c>
      <c r="S38" s="13" t="n">
        <f aca="false">L38-E38</f>
        <v>-36.6</v>
      </c>
      <c r="T38" s="13" t="n">
        <f aca="false">M38-F38</f>
        <v>0.5</v>
      </c>
      <c r="U38" s="13" t="n">
        <f aca="false">N38-G38</f>
        <v>-0.400000000000002</v>
      </c>
      <c r="V38" s="13" t="n">
        <f aca="false">O38-H38</f>
        <v>0.5</v>
      </c>
      <c r="W38" s="13" t="n">
        <f aca="false">P38-I38</f>
        <v>0</v>
      </c>
      <c r="X38" s="13" t="n">
        <f aca="false">SUM(S38:W38)</f>
        <v>-36</v>
      </c>
      <c r="Y38" s="17"/>
    </row>
    <row r="39" customFormat="false" ht="12.75" hidden="false" customHeight="false" outlineLevel="0" collapsed="false">
      <c r="A39" s="18" t="s">
        <v>67</v>
      </c>
      <c r="B39" s="12" t="s">
        <v>68</v>
      </c>
      <c r="C39" s="19" t="s">
        <v>25</v>
      </c>
      <c r="D39" s="19" t="n">
        <v>556</v>
      </c>
      <c r="E39" s="14" t="n">
        <f aca="false">D39*$E$9%</f>
        <v>166.8</v>
      </c>
      <c r="F39" s="14" t="n">
        <f aca="false">D39*$F$9%</f>
        <v>139</v>
      </c>
      <c r="G39" s="14" t="n">
        <f aca="false">D39*$G$9%</f>
        <v>111.2</v>
      </c>
      <c r="H39" s="14" t="n">
        <f aca="false">D39*$H$9%</f>
        <v>139</v>
      </c>
      <c r="I39" s="20"/>
      <c r="J39" s="15" t="n">
        <f aca="false">SUM(E39:I39)</f>
        <v>556</v>
      </c>
      <c r="K39" s="16" t="n">
        <f aca="false">J39/D39</f>
        <v>1</v>
      </c>
      <c r="L39" s="19" t="n">
        <v>167</v>
      </c>
      <c r="M39" s="21"/>
      <c r="N39" s="22"/>
      <c r="O39" s="23"/>
      <c r="P39" s="23"/>
      <c r="Q39" s="13" t="n">
        <f aca="false">SUM(L39:P39)</f>
        <v>167</v>
      </c>
      <c r="R39" s="17" t="n">
        <f aca="false">Q39/D39</f>
        <v>0.300359712230216</v>
      </c>
      <c r="S39" s="13" t="n">
        <f aca="false">L39-E39</f>
        <v>0.200000000000017</v>
      </c>
      <c r="T39" s="13" t="n">
        <f aca="false">M39-F39</f>
        <v>-139</v>
      </c>
      <c r="U39" s="13" t="n">
        <f aca="false">N39-G39</f>
        <v>-111.2</v>
      </c>
      <c r="V39" s="13" t="n">
        <f aca="false">O39-H39</f>
        <v>-139</v>
      </c>
      <c r="W39" s="13" t="n">
        <f aca="false">P39-I39</f>
        <v>0</v>
      </c>
      <c r="X39" s="13" t="n">
        <f aca="false">SUM(S39:W39)</f>
        <v>-389</v>
      </c>
      <c r="Y39" s="17"/>
    </row>
    <row r="40" customFormat="false" ht="12.75" hidden="false" customHeight="false" outlineLevel="0" collapsed="false">
      <c r="A40" s="18" t="s">
        <v>69</v>
      </c>
      <c r="B40" s="12" t="s">
        <v>70</v>
      </c>
      <c r="C40" s="19" t="s">
        <v>25</v>
      </c>
      <c r="D40" s="19" t="n">
        <v>10</v>
      </c>
      <c r="E40" s="14" t="n">
        <f aca="false">D40*$E$9%</f>
        <v>3</v>
      </c>
      <c r="F40" s="14" t="n">
        <f aca="false">D40*$F$9%</f>
        <v>2.5</v>
      </c>
      <c r="G40" s="14" t="n">
        <f aca="false">D40*$G$9%</f>
        <v>2</v>
      </c>
      <c r="H40" s="14" t="n">
        <f aca="false">D40*$H$9%</f>
        <v>2.5</v>
      </c>
      <c r="I40" s="20"/>
      <c r="J40" s="15" t="n">
        <f aca="false">SUM(E40:I40)</f>
        <v>10</v>
      </c>
      <c r="K40" s="16" t="n">
        <f aca="false">J40/D40</f>
        <v>1</v>
      </c>
      <c r="L40" s="19" t="n">
        <f aca="false">3</f>
        <v>3</v>
      </c>
      <c r="M40" s="21" t="n">
        <v>3</v>
      </c>
      <c r="N40" s="22" t="n">
        <f aca="false">30</f>
        <v>30</v>
      </c>
      <c r="O40" s="23"/>
      <c r="P40" s="23"/>
      <c r="Q40" s="13" t="n">
        <f aca="false">SUM(L40:P40)</f>
        <v>36</v>
      </c>
      <c r="R40" s="17" t="n">
        <f aca="false">Q40/D40</f>
        <v>3.6</v>
      </c>
      <c r="S40" s="13" t="n">
        <f aca="false">L40-E40</f>
        <v>0</v>
      </c>
      <c r="T40" s="13" t="n">
        <f aca="false">M40-F40</f>
        <v>0.5</v>
      </c>
      <c r="U40" s="13" t="n">
        <f aca="false">N40-G40</f>
        <v>28</v>
      </c>
      <c r="V40" s="13" t="n">
        <f aca="false">O40-H40</f>
        <v>-2.5</v>
      </c>
      <c r="W40" s="13" t="n">
        <f aca="false">P40-I40</f>
        <v>0</v>
      </c>
      <c r="X40" s="13" t="n">
        <f aca="false">SUM(S40:W40)</f>
        <v>26</v>
      </c>
      <c r="Y40" s="17"/>
    </row>
    <row r="41" customFormat="false" ht="12.75" hidden="false" customHeight="false" outlineLevel="0" collapsed="false">
      <c r="A41" s="18" t="s">
        <v>71</v>
      </c>
      <c r="B41" s="12" t="s">
        <v>72</v>
      </c>
      <c r="C41" s="19" t="s">
        <v>20</v>
      </c>
      <c r="D41" s="19" t="n">
        <v>82</v>
      </c>
      <c r="E41" s="14" t="n">
        <f aca="false">D41*$E$9%</f>
        <v>24.6</v>
      </c>
      <c r="F41" s="14" t="n">
        <f aca="false">D41*$F$9%</f>
        <v>20.5</v>
      </c>
      <c r="G41" s="14" t="n">
        <f aca="false">D41*$G$9%</f>
        <v>16.4</v>
      </c>
      <c r="H41" s="14" t="n">
        <f aca="false">D41*$H$9%</f>
        <v>20.5</v>
      </c>
      <c r="I41" s="20"/>
      <c r="J41" s="15" t="n">
        <f aca="false">SUM(E41:I41)</f>
        <v>82</v>
      </c>
      <c r="K41" s="16" t="n">
        <f aca="false">J41/D41</f>
        <v>1</v>
      </c>
      <c r="L41" s="19" t="n">
        <v>24</v>
      </c>
      <c r="M41" s="21" t="n">
        <f aca="false">5+15</f>
        <v>20</v>
      </c>
      <c r="N41" s="22" t="n">
        <v>25</v>
      </c>
      <c r="O41" s="23"/>
      <c r="P41" s="23"/>
      <c r="Q41" s="13" t="n">
        <f aca="false">SUM(L41:P41)</f>
        <v>69</v>
      </c>
      <c r="R41" s="17" t="n">
        <f aca="false">Q41/D41</f>
        <v>0.841463414634146</v>
      </c>
      <c r="S41" s="13" t="n">
        <f aca="false">L41-E41</f>
        <v>-0.599999999999998</v>
      </c>
      <c r="T41" s="13" t="n">
        <f aca="false">M41-F41</f>
        <v>-0.5</v>
      </c>
      <c r="U41" s="13" t="n">
        <f aca="false">N41-G41</f>
        <v>8.6</v>
      </c>
      <c r="V41" s="13" t="n">
        <f aca="false">O41-H41</f>
        <v>-20.5</v>
      </c>
      <c r="W41" s="13" t="n">
        <f aca="false">P41-I41</f>
        <v>0</v>
      </c>
      <c r="X41" s="13" t="n">
        <f aca="false">SUM(S41:W41)</f>
        <v>-13</v>
      </c>
      <c r="Y41" s="17"/>
    </row>
    <row r="42" customFormat="false" ht="12.75" hidden="false" customHeight="false" outlineLevel="0" collapsed="false">
      <c r="A42" s="18" t="s">
        <v>73</v>
      </c>
      <c r="B42" s="12" t="s">
        <v>74</v>
      </c>
      <c r="C42" s="19" t="s">
        <v>20</v>
      </c>
      <c r="D42" s="19" t="n">
        <v>251</v>
      </c>
      <c r="E42" s="14" t="n">
        <f aca="false">D42*$E$9%</f>
        <v>75.3</v>
      </c>
      <c r="F42" s="14" t="n">
        <f aca="false">D42*$F$9%</f>
        <v>62.75</v>
      </c>
      <c r="G42" s="14" t="n">
        <f aca="false">D42*$G$9%</f>
        <v>50.2</v>
      </c>
      <c r="H42" s="14" t="n">
        <f aca="false">D42*$H$9%</f>
        <v>62.75</v>
      </c>
      <c r="I42" s="20"/>
      <c r="J42" s="15" t="n">
        <f aca="false">SUM(E42:I42)</f>
        <v>251</v>
      </c>
      <c r="K42" s="16" t="n">
        <f aca="false">J42/D42</f>
        <v>1</v>
      </c>
      <c r="L42" s="19" t="n">
        <v>75</v>
      </c>
      <c r="M42" s="23" t="n">
        <v>63</v>
      </c>
      <c r="N42" s="22"/>
      <c r="O42" s="23"/>
      <c r="P42" s="23"/>
      <c r="Q42" s="13" t="n">
        <f aca="false">SUM(L42:P42)</f>
        <v>138</v>
      </c>
      <c r="R42" s="17" t="n">
        <f aca="false">Q42/D42</f>
        <v>0.549800796812749</v>
      </c>
      <c r="S42" s="13" t="n">
        <f aca="false">L42-E42</f>
        <v>-0.299999999999997</v>
      </c>
      <c r="T42" s="13" t="n">
        <f aca="false">M42-F42</f>
        <v>0.25</v>
      </c>
      <c r="U42" s="13" t="n">
        <f aca="false">N42-G42</f>
        <v>-50.2</v>
      </c>
      <c r="V42" s="13" t="n">
        <f aca="false">O42-H42</f>
        <v>-62.75</v>
      </c>
      <c r="W42" s="13" t="n">
        <f aca="false">P42-I42</f>
        <v>0</v>
      </c>
      <c r="X42" s="13" t="n">
        <f aca="false">SUM(S42:W42)</f>
        <v>-113</v>
      </c>
      <c r="Y42" s="17"/>
    </row>
    <row r="43" customFormat="false" ht="12.75" hidden="false" customHeight="false" outlineLevel="0" collapsed="false">
      <c r="A43" s="12"/>
      <c r="B43" s="13"/>
      <c r="C43" s="13"/>
      <c r="D43" s="13"/>
      <c r="E43" s="14"/>
      <c r="F43" s="14"/>
      <c r="G43" s="14"/>
      <c r="H43" s="14"/>
      <c r="I43" s="15"/>
      <c r="J43" s="15"/>
      <c r="K43" s="16" t="e">
        <f aca="false">J43/D43</f>
        <v>#DIV/0!</v>
      </c>
      <c r="L43" s="13"/>
      <c r="M43" s="13"/>
      <c r="N43" s="13"/>
      <c r="O43" s="13"/>
      <c r="P43" s="13"/>
      <c r="Q43" s="13"/>
      <c r="R43" s="17"/>
      <c r="S43" s="13" t="n">
        <f aca="false">L43-E43</f>
        <v>0</v>
      </c>
      <c r="T43" s="13" t="n">
        <f aca="false">M43-F43</f>
        <v>0</v>
      </c>
      <c r="U43" s="13" t="n">
        <f aca="false">N43-G43</f>
        <v>0</v>
      </c>
      <c r="V43" s="13" t="n">
        <f aca="false">O43-H43</f>
        <v>0</v>
      </c>
      <c r="W43" s="13" t="n">
        <f aca="false">P43-I43</f>
        <v>0</v>
      </c>
      <c r="X43" s="13"/>
      <c r="Y43" s="17"/>
    </row>
    <row r="44" customFormat="false" ht="12.75" hidden="false" customHeight="false" outlineLevel="0" collapsed="false">
      <c r="A44" s="18" t="s">
        <v>75</v>
      </c>
      <c r="B44" s="12" t="s">
        <v>76</v>
      </c>
      <c r="C44" s="19" t="s">
        <v>25</v>
      </c>
      <c r="D44" s="19" t="n">
        <v>78</v>
      </c>
      <c r="E44" s="14" t="n">
        <f aca="false">D44*$E$9%</f>
        <v>23.4</v>
      </c>
      <c r="F44" s="14" t="n">
        <f aca="false">D44*$F$9%</f>
        <v>19.5</v>
      </c>
      <c r="G44" s="14" t="n">
        <f aca="false">D44*$G$9%</f>
        <v>15.6</v>
      </c>
      <c r="H44" s="14" t="n">
        <f aca="false">D44*$H$9%</f>
        <v>19.5</v>
      </c>
      <c r="I44" s="20"/>
      <c r="J44" s="15" t="n">
        <f aca="false">SUM(E44:I44)</f>
        <v>78</v>
      </c>
      <c r="K44" s="16" t="n">
        <f aca="false">J44/D44</f>
        <v>1</v>
      </c>
      <c r="L44" s="19" t="n">
        <f aca="false">23</f>
        <v>23</v>
      </c>
      <c r="M44" s="23" t="n">
        <v>20</v>
      </c>
      <c r="N44" s="22"/>
      <c r="O44" s="23"/>
      <c r="P44" s="23"/>
      <c r="Q44" s="13" t="n">
        <f aca="false">SUM(L44:P44)</f>
        <v>43</v>
      </c>
      <c r="R44" s="24" t="n">
        <f aca="false">Q44/D44</f>
        <v>0.551282051282051</v>
      </c>
      <c r="S44" s="13" t="n">
        <f aca="false">L44-E44</f>
        <v>-0.399999999999999</v>
      </c>
      <c r="T44" s="13" t="n">
        <f aca="false">M44-F44</f>
        <v>0.5</v>
      </c>
      <c r="U44" s="13" t="n">
        <f aca="false">N44-G44</f>
        <v>-15.6</v>
      </c>
      <c r="V44" s="13" t="n">
        <f aca="false">O44-H44</f>
        <v>-19.5</v>
      </c>
      <c r="W44" s="13" t="n">
        <f aca="false">P44-I44</f>
        <v>0</v>
      </c>
      <c r="X44" s="13" t="n">
        <f aca="false">SUM(S44:W44)</f>
        <v>-35</v>
      </c>
      <c r="Y44" s="24"/>
    </row>
    <row r="45" customFormat="false" ht="12.75" hidden="false" customHeight="false" outlineLevel="0" collapsed="false">
      <c r="A45" s="18" t="s">
        <v>77</v>
      </c>
      <c r="B45" s="12" t="s">
        <v>78</v>
      </c>
      <c r="C45" s="19" t="s">
        <v>25</v>
      </c>
      <c r="D45" s="19" t="n">
        <v>22</v>
      </c>
      <c r="E45" s="14" t="n">
        <f aca="false">D45*$E$9%</f>
        <v>6.6</v>
      </c>
      <c r="F45" s="14" t="n">
        <f aca="false">D45*$F$9%</f>
        <v>5.5</v>
      </c>
      <c r="G45" s="14" t="n">
        <f aca="false">D45*$G$9%</f>
        <v>4.4</v>
      </c>
      <c r="H45" s="14" t="n">
        <f aca="false">D45*$H$9%</f>
        <v>5.5</v>
      </c>
      <c r="I45" s="20"/>
      <c r="J45" s="15" t="n">
        <f aca="false">SUM(E45:I45)</f>
        <v>22</v>
      </c>
      <c r="K45" s="16" t="n">
        <f aca="false">J45/D45</f>
        <v>1</v>
      </c>
      <c r="L45" s="19" t="n">
        <v>7</v>
      </c>
      <c r="M45" s="23" t="n">
        <v>6</v>
      </c>
      <c r="N45" s="22" t="n">
        <v>30</v>
      </c>
      <c r="O45" s="23"/>
      <c r="P45" s="23"/>
      <c r="Q45" s="13" t="n">
        <f aca="false">SUM(L45:P45)</f>
        <v>43</v>
      </c>
      <c r="R45" s="24" t="n">
        <f aca="false">Q45/D45</f>
        <v>1.95454545454545</v>
      </c>
      <c r="S45" s="13" t="n">
        <f aca="false">L45-E45</f>
        <v>0.4</v>
      </c>
      <c r="T45" s="13" t="n">
        <f aca="false">M45-F45</f>
        <v>0.5</v>
      </c>
      <c r="U45" s="13" t="n">
        <f aca="false">N45-G45</f>
        <v>25.6</v>
      </c>
      <c r="V45" s="13" t="n">
        <f aca="false">O45-H45</f>
        <v>-5.5</v>
      </c>
      <c r="W45" s="13" t="n">
        <f aca="false">P45-I45</f>
        <v>0</v>
      </c>
      <c r="X45" s="13" t="n">
        <f aca="false">SUM(S45:W45)</f>
        <v>21</v>
      </c>
      <c r="Y45" s="24"/>
    </row>
    <row r="46" customFormat="false" ht="12.75" hidden="false" customHeight="false" outlineLevel="0" collapsed="false">
      <c r="A46" s="18" t="s">
        <v>79</v>
      </c>
      <c r="B46" s="12" t="s">
        <v>80</v>
      </c>
      <c r="C46" s="19" t="s">
        <v>20</v>
      </c>
      <c r="D46" s="19" t="n">
        <v>29</v>
      </c>
      <c r="E46" s="14" t="n">
        <f aca="false">D46*$E$9%</f>
        <v>8.7</v>
      </c>
      <c r="F46" s="14" t="n">
        <f aca="false">D46*$F$9%</f>
        <v>7.25</v>
      </c>
      <c r="G46" s="14" t="n">
        <f aca="false">D46*$G$9%</f>
        <v>5.8</v>
      </c>
      <c r="H46" s="14" t="n">
        <f aca="false">D46*$H$9%</f>
        <v>7.25</v>
      </c>
      <c r="I46" s="20"/>
      <c r="J46" s="15" t="n">
        <f aca="false">SUM(E46:I46)</f>
        <v>29</v>
      </c>
      <c r="K46" s="16" t="n">
        <f aca="false">J46/D46</f>
        <v>1</v>
      </c>
      <c r="L46" s="19" t="n">
        <v>9</v>
      </c>
      <c r="M46" s="23" t="n">
        <v>7</v>
      </c>
      <c r="N46" s="22"/>
      <c r="O46" s="23" t="n">
        <v>20</v>
      </c>
      <c r="P46" s="23"/>
      <c r="Q46" s="13" t="n">
        <f aca="false">SUM(L46:P46)</f>
        <v>36</v>
      </c>
      <c r="R46" s="17" t="n">
        <f aca="false">Q46/D46</f>
        <v>1.24137931034483</v>
      </c>
      <c r="S46" s="13" t="n">
        <f aca="false">L46-E46</f>
        <v>0.300000000000001</v>
      </c>
      <c r="T46" s="13" t="n">
        <f aca="false">M46-F46</f>
        <v>-0.25</v>
      </c>
      <c r="U46" s="13" t="n">
        <f aca="false">N46-G46</f>
        <v>-5.8</v>
      </c>
      <c r="V46" s="13" t="n">
        <f aca="false">O46-H46</f>
        <v>12.75</v>
      </c>
      <c r="W46" s="13" t="n">
        <f aca="false">P46-I46</f>
        <v>0</v>
      </c>
      <c r="X46" s="13" t="n">
        <f aca="false">SUM(S46:W46)</f>
        <v>7</v>
      </c>
      <c r="Y46" s="17"/>
    </row>
    <row r="47" customFormat="false" ht="12.75" hidden="false" customHeight="false" outlineLevel="0" collapsed="false">
      <c r="A47" s="18" t="s">
        <v>81</v>
      </c>
      <c r="B47" s="12" t="s">
        <v>82</v>
      </c>
      <c r="C47" s="19" t="s">
        <v>20</v>
      </c>
      <c r="D47" s="19" t="n">
        <v>25</v>
      </c>
      <c r="E47" s="14" t="n">
        <f aca="false">D47*$E$9%</f>
        <v>7.5</v>
      </c>
      <c r="F47" s="14" t="n">
        <f aca="false">D47*$F$9%</f>
        <v>6.25</v>
      </c>
      <c r="G47" s="14" t="n">
        <f aca="false">D47*$G$9%</f>
        <v>5</v>
      </c>
      <c r="H47" s="14" t="n">
        <f aca="false">D47*$H$9%</f>
        <v>6.25</v>
      </c>
      <c r="I47" s="20"/>
      <c r="J47" s="15" t="n">
        <f aca="false">SUM(E47:I47)</f>
        <v>25</v>
      </c>
      <c r="K47" s="16" t="n">
        <f aca="false">J47/D47</f>
        <v>1</v>
      </c>
      <c r="L47" s="19" t="n">
        <v>8</v>
      </c>
      <c r="M47" s="23" t="n">
        <v>6</v>
      </c>
      <c r="N47" s="22"/>
      <c r="O47" s="23" t="n">
        <v>10</v>
      </c>
      <c r="P47" s="23"/>
      <c r="Q47" s="13" t="n">
        <f aca="false">SUM(L47:P47)</f>
        <v>24</v>
      </c>
      <c r="R47" s="17" t="n">
        <f aca="false">Q47/D47</f>
        <v>0.96</v>
      </c>
      <c r="S47" s="13" t="n">
        <f aca="false">L47-E47</f>
        <v>0.5</v>
      </c>
      <c r="T47" s="13" t="n">
        <f aca="false">M47-F47</f>
        <v>-0.25</v>
      </c>
      <c r="U47" s="13" t="n">
        <f aca="false">N47-G47</f>
        <v>-5</v>
      </c>
      <c r="V47" s="13" t="n">
        <f aca="false">O47-H47</f>
        <v>3.75</v>
      </c>
      <c r="W47" s="13" t="n">
        <f aca="false">P47-I47</f>
        <v>0</v>
      </c>
      <c r="X47" s="13" t="n">
        <f aca="false">SUM(S47:W47)</f>
        <v>-1</v>
      </c>
      <c r="Y47" s="17"/>
    </row>
    <row r="48" customFormat="false" ht="12.75" hidden="false" customHeight="false" outlineLevel="0" collapsed="false">
      <c r="A48" s="18" t="s">
        <v>83</v>
      </c>
      <c r="B48" s="12" t="s">
        <v>84</v>
      </c>
      <c r="C48" s="19" t="s">
        <v>20</v>
      </c>
      <c r="D48" s="19" t="n">
        <v>18</v>
      </c>
      <c r="E48" s="14" t="n">
        <f aca="false">D48*$E$9%</f>
        <v>5.4</v>
      </c>
      <c r="F48" s="14" t="n">
        <f aca="false">D48*$F$9%</f>
        <v>4.5</v>
      </c>
      <c r="G48" s="14" t="n">
        <f aca="false">D48*$G$9%</f>
        <v>3.6</v>
      </c>
      <c r="H48" s="14" t="n">
        <f aca="false">D48*$H$9%</f>
        <v>4.5</v>
      </c>
      <c r="I48" s="20"/>
      <c r="J48" s="15" t="n">
        <f aca="false">SUM(E48:I48)</f>
        <v>18</v>
      </c>
      <c r="K48" s="16" t="n">
        <f aca="false">J48/D48</f>
        <v>1</v>
      </c>
      <c r="L48" s="19" t="n">
        <v>5</v>
      </c>
      <c r="M48" s="23" t="n">
        <v>5</v>
      </c>
      <c r="N48" s="22"/>
      <c r="O48" s="23"/>
      <c r="P48" s="23"/>
      <c r="Q48" s="13" t="n">
        <f aca="false">SUM(L48:P48)</f>
        <v>10</v>
      </c>
      <c r="R48" s="17" t="n">
        <f aca="false">Q48/D48</f>
        <v>0.555555555555556</v>
      </c>
      <c r="S48" s="13" t="n">
        <f aca="false">L48-E48</f>
        <v>-0.399999999999999</v>
      </c>
      <c r="T48" s="13" t="n">
        <f aca="false">M48-F48</f>
        <v>0.5</v>
      </c>
      <c r="U48" s="13" t="n">
        <f aca="false">N48-G48</f>
        <v>-3.6</v>
      </c>
      <c r="V48" s="13" t="n">
        <f aca="false">O48-H48</f>
        <v>-4.5</v>
      </c>
      <c r="W48" s="13" t="n">
        <f aca="false">P48-I48</f>
        <v>0</v>
      </c>
      <c r="X48" s="13" t="n">
        <f aca="false">SUM(S48:W48)</f>
        <v>-8</v>
      </c>
      <c r="Y48" s="17"/>
    </row>
    <row r="49" customFormat="false" ht="12.75" hidden="false" customHeight="false" outlineLevel="0" collapsed="false">
      <c r="A49" s="18" t="s">
        <v>85</v>
      </c>
      <c r="B49" s="12" t="s">
        <v>86</v>
      </c>
      <c r="C49" s="19" t="s">
        <v>20</v>
      </c>
      <c r="D49" s="19"/>
      <c r="E49" s="14" t="n">
        <f aca="false">D49*$E$9%</f>
        <v>0</v>
      </c>
      <c r="F49" s="14" t="n">
        <f aca="false">D49*$F$9%</f>
        <v>0</v>
      </c>
      <c r="G49" s="14" t="n">
        <f aca="false">D49*$G$9%</f>
        <v>0</v>
      </c>
      <c r="H49" s="14" t="n">
        <f aca="false">D49*$H$9%</f>
        <v>0</v>
      </c>
      <c r="I49" s="20"/>
      <c r="J49" s="15" t="n">
        <f aca="false">SUM(E49:I49)</f>
        <v>0</v>
      </c>
      <c r="K49" s="16" t="e">
        <f aca="false">J49/D49</f>
        <v>#DIV/0!</v>
      </c>
      <c r="L49" s="19"/>
      <c r="M49" s="23" t="n">
        <v>3</v>
      </c>
      <c r="N49" s="22"/>
      <c r="O49" s="23"/>
      <c r="P49" s="23"/>
      <c r="Q49" s="13" t="n">
        <f aca="false">SUM(L49:P49)</f>
        <v>3</v>
      </c>
      <c r="R49" s="17" t="e">
        <f aca="false">Q49/D49</f>
        <v>#DIV/0!</v>
      </c>
      <c r="S49" s="13" t="n">
        <f aca="false">L49-E49</f>
        <v>0</v>
      </c>
      <c r="T49" s="13" t="n">
        <f aca="false">M49-F49</f>
        <v>3</v>
      </c>
      <c r="U49" s="13" t="n">
        <f aca="false">N49-G49</f>
        <v>0</v>
      </c>
      <c r="V49" s="13" t="n">
        <f aca="false">O49-H49</f>
        <v>0</v>
      </c>
      <c r="W49" s="13" t="n">
        <f aca="false">P49-I49</f>
        <v>0</v>
      </c>
      <c r="X49" s="13" t="n">
        <f aca="false">SUM(S49:W49)</f>
        <v>3</v>
      </c>
      <c r="Y49" s="17"/>
    </row>
    <row r="50" customFormat="false" ht="12.75" hidden="false" customHeight="false" outlineLevel="0" collapsed="false">
      <c r="A50" s="18" t="s">
        <v>87</v>
      </c>
      <c r="B50" s="12" t="s">
        <v>88</v>
      </c>
      <c r="C50" s="19" t="s">
        <v>20</v>
      </c>
      <c r="D50" s="19" t="n">
        <v>12</v>
      </c>
      <c r="E50" s="14" t="n">
        <f aca="false">D50*$E$9%</f>
        <v>3.6</v>
      </c>
      <c r="F50" s="14" t="n">
        <f aca="false">D50*$F$9%</f>
        <v>3</v>
      </c>
      <c r="G50" s="14" t="n">
        <f aca="false">D50*$G$9%</f>
        <v>2.4</v>
      </c>
      <c r="H50" s="14" t="n">
        <f aca="false">D50*$H$9%</f>
        <v>3</v>
      </c>
      <c r="I50" s="20"/>
      <c r="J50" s="15" t="n">
        <f aca="false">SUM(E50:I50)</f>
        <v>12</v>
      </c>
      <c r="K50" s="16" t="n">
        <f aca="false">J50/D50</f>
        <v>1</v>
      </c>
      <c r="L50" s="19" t="n">
        <v>4</v>
      </c>
      <c r="M50" s="23" t="n">
        <v>3</v>
      </c>
      <c r="N50" s="22"/>
      <c r="O50" s="23" t="n">
        <v>3</v>
      </c>
      <c r="P50" s="23"/>
      <c r="Q50" s="13" t="n">
        <f aca="false">SUM(L50:P50)</f>
        <v>10</v>
      </c>
      <c r="R50" s="24" t="n">
        <f aca="false">Q50/D50</f>
        <v>0.833333333333333</v>
      </c>
      <c r="S50" s="13" t="n">
        <f aca="false">L50-E50</f>
        <v>0.4</v>
      </c>
      <c r="T50" s="13" t="n">
        <f aca="false">M50-F50</f>
        <v>0</v>
      </c>
      <c r="U50" s="13" t="n">
        <f aca="false">N50-G50</f>
        <v>-2.4</v>
      </c>
      <c r="V50" s="13" t="n">
        <f aca="false">O50-H50</f>
        <v>0</v>
      </c>
      <c r="W50" s="13" t="n">
        <f aca="false">P50-I50</f>
        <v>0</v>
      </c>
      <c r="X50" s="13" t="n">
        <f aca="false">SUM(S50:W50)</f>
        <v>-2</v>
      </c>
      <c r="Y50" s="17"/>
    </row>
    <row r="51" customFormat="false" ht="12.75" hidden="false" customHeight="false" outlineLevel="0" collapsed="false">
      <c r="A51" s="18" t="s">
        <v>89</v>
      </c>
      <c r="B51" s="12" t="s">
        <v>90</v>
      </c>
      <c r="C51" s="19" t="s">
        <v>20</v>
      </c>
      <c r="D51" s="19" t="n">
        <v>1</v>
      </c>
      <c r="E51" s="14" t="n">
        <f aca="false">D51*$E$9%</f>
        <v>0.3</v>
      </c>
      <c r="F51" s="14" t="n">
        <f aca="false">D51*$F$9%</f>
        <v>0.25</v>
      </c>
      <c r="G51" s="14" t="n">
        <f aca="false">D51*$G$9%</f>
        <v>0.2</v>
      </c>
      <c r="H51" s="14" t="n">
        <f aca="false">D51*$H$9%</f>
        <v>0.25</v>
      </c>
      <c r="I51" s="20"/>
      <c r="J51" s="15" t="n">
        <f aca="false">SUM(E51:I51)</f>
        <v>1</v>
      </c>
      <c r="K51" s="16" t="n">
        <f aca="false">J51/D51</f>
        <v>1</v>
      </c>
      <c r="L51" s="19"/>
      <c r="M51" s="23" t="n">
        <v>5</v>
      </c>
      <c r="N51" s="22" t="n">
        <v>5</v>
      </c>
      <c r="O51" s="23"/>
      <c r="P51" s="23"/>
      <c r="Q51" s="13" t="n">
        <f aca="false">SUM(L51:P51)</f>
        <v>10</v>
      </c>
      <c r="R51" s="17" t="n">
        <f aca="false">Q51/D51</f>
        <v>10</v>
      </c>
      <c r="S51" s="13" t="n">
        <f aca="false">L51-E51</f>
        <v>-0.3</v>
      </c>
      <c r="T51" s="13" t="n">
        <f aca="false">M51-F51</f>
        <v>4.75</v>
      </c>
      <c r="U51" s="13" t="n">
        <f aca="false">N51-G51</f>
        <v>4.8</v>
      </c>
      <c r="V51" s="13" t="n">
        <f aca="false">O51-H51</f>
        <v>-0.25</v>
      </c>
      <c r="W51" s="13" t="n">
        <f aca="false">P51-I51</f>
        <v>0</v>
      </c>
      <c r="X51" s="13" t="n">
        <f aca="false">SUM(S51:W51)</f>
        <v>9</v>
      </c>
      <c r="Y51" s="17"/>
    </row>
    <row r="52" customFormat="false" ht="12.75" hidden="false" customHeight="false" outlineLevel="0" collapsed="false">
      <c r="A52" s="18" t="s">
        <v>91</v>
      </c>
      <c r="B52" s="12" t="s">
        <v>92</v>
      </c>
      <c r="C52" s="19" t="s">
        <v>25</v>
      </c>
      <c r="D52" s="19" t="n">
        <v>25</v>
      </c>
      <c r="E52" s="14" t="n">
        <f aca="false">D52*$E$9%</f>
        <v>7.5</v>
      </c>
      <c r="F52" s="14" t="n">
        <f aca="false">D52*$F$9%</f>
        <v>6.25</v>
      </c>
      <c r="G52" s="14" t="n">
        <f aca="false">D52*$G$9%</f>
        <v>5</v>
      </c>
      <c r="H52" s="14" t="n">
        <f aca="false">D52*$H$9%</f>
        <v>6.25</v>
      </c>
      <c r="I52" s="20"/>
      <c r="J52" s="15" t="n">
        <f aca="false">SUM(E52:I52)</f>
        <v>25</v>
      </c>
      <c r="K52" s="16" t="n">
        <f aca="false">J52/D52</f>
        <v>1</v>
      </c>
      <c r="L52" s="19" t="n">
        <f aca="false">8</f>
        <v>8</v>
      </c>
      <c r="M52" s="23" t="n">
        <f aca="false">10</f>
        <v>10</v>
      </c>
      <c r="N52" s="22" t="n">
        <v>20</v>
      </c>
      <c r="O52" s="23"/>
      <c r="P52" s="23"/>
      <c r="Q52" s="13" t="n">
        <f aca="false">SUM(L52:P52)</f>
        <v>38</v>
      </c>
      <c r="R52" s="17" t="n">
        <f aca="false">Q52/D52</f>
        <v>1.52</v>
      </c>
      <c r="S52" s="13" t="n">
        <f aca="false">L52-E52</f>
        <v>0.5</v>
      </c>
      <c r="T52" s="13" t="n">
        <f aca="false">M52-F52</f>
        <v>3.75</v>
      </c>
      <c r="U52" s="13" t="n">
        <f aca="false">N52-G52</f>
        <v>15</v>
      </c>
      <c r="V52" s="13" t="n">
        <f aca="false">O52-H52</f>
        <v>-6.25</v>
      </c>
      <c r="W52" s="13" t="n">
        <f aca="false">P52-I52</f>
        <v>0</v>
      </c>
      <c r="X52" s="13" t="n">
        <f aca="false">SUM(S52:W52)</f>
        <v>13</v>
      </c>
      <c r="Y52" s="17"/>
    </row>
    <row r="53" customFormat="false" ht="12.75" hidden="false" customHeight="false" outlineLevel="0" collapsed="false">
      <c r="A53" s="18" t="s">
        <v>93</v>
      </c>
      <c r="B53" s="12" t="s">
        <v>94</v>
      </c>
      <c r="C53" s="19" t="s">
        <v>20</v>
      </c>
      <c r="D53" s="19" t="n">
        <v>26</v>
      </c>
      <c r="E53" s="14" t="n">
        <f aca="false">D53*$E$9%</f>
        <v>7.8</v>
      </c>
      <c r="F53" s="14" t="n">
        <f aca="false">D53*$F$9%</f>
        <v>6.5</v>
      </c>
      <c r="G53" s="14" t="n">
        <f aca="false">D53*$G$9%</f>
        <v>5.2</v>
      </c>
      <c r="H53" s="14" t="n">
        <f aca="false">D53*$H$9%</f>
        <v>6.5</v>
      </c>
      <c r="I53" s="20"/>
      <c r="J53" s="15" t="n">
        <f aca="false">SUM(E53:I53)</f>
        <v>26</v>
      </c>
      <c r="K53" s="16" t="n">
        <f aca="false">J53/D53</f>
        <v>1</v>
      </c>
      <c r="L53" s="19"/>
      <c r="M53" s="23"/>
      <c r="N53" s="22"/>
      <c r="O53" s="23" t="n">
        <v>6</v>
      </c>
      <c r="P53" s="23"/>
      <c r="Q53" s="13" t="n">
        <f aca="false">SUM(L53:P53)</f>
        <v>6</v>
      </c>
      <c r="R53" s="17" t="n">
        <f aca="false">Q53/D53</f>
        <v>0.230769230769231</v>
      </c>
      <c r="S53" s="13" t="n">
        <f aca="false">L53-E53</f>
        <v>-7.8</v>
      </c>
      <c r="T53" s="13" t="n">
        <f aca="false">M53-F53</f>
        <v>-6.5</v>
      </c>
      <c r="U53" s="13" t="n">
        <f aca="false">N53-G53</f>
        <v>-5.2</v>
      </c>
      <c r="V53" s="13" t="n">
        <f aca="false">O53-H53</f>
        <v>-0.5</v>
      </c>
      <c r="W53" s="13" t="n">
        <f aca="false">P53-I53</f>
        <v>0</v>
      </c>
      <c r="X53" s="13" t="n">
        <f aca="false">SUM(S53:W53)</f>
        <v>-20</v>
      </c>
      <c r="Y53" s="17"/>
    </row>
    <row r="54" customFormat="false" ht="12.75" hidden="false" customHeight="false" outlineLevel="0" collapsed="false">
      <c r="A54" s="18" t="s">
        <v>95</v>
      </c>
      <c r="B54" s="12" t="s">
        <v>96</v>
      </c>
      <c r="C54" s="19" t="s">
        <v>25</v>
      </c>
      <c r="D54" s="19"/>
      <c r="E54" s="14" t="n">
        <f aca="false">D54*$E$9%</f>
        <v>0</v>
      </c>
      <c r="F54" s="14" t="n">
        <f aca="false">D54*$F$9%</f>
        <v>0</v>
      </c>
      <c r="G54" s="14" t="n">
        <f aca="false">D54*$G$9%</f>
        <v>0</v>
      </c>
      <c r="H54" s="14" t="n">
        <f aca="false">D54*$H$9%</f>
        <v>0</v>
      </c>
      <c r="I54" s="20"/>
      <c r="J54" s="15" t="n">
        <f aca="false">SUM(E54:I54)</f>
        <v>0</v>
      </c>
      <c r="K54" s="16" t="e">
        <f aca="false">J54/D54</f>
        <v>#DIV/0!</v>
      </c>
      <c r="L54" s="19" t="n">
        <f aca="false">4</f>
        <v>4</v>
      </c>
      <c r="M54" s="23"/>
      <c r="N54" s="22" t="n">
        <v>10</v>
      </c>
      <c r="O54" s="23"/>
      <c r="P54" s="23"/>
      <c r="Q54" s="13" t="n">
        <f aca="false">SUM(L54:P54)</f>
        <v>14</v>
      </c>
      <c r="R54" s="17" t="e">
        <f aca="false">Q54/D54</f>
        <v>#DIV/0!</v>
      </c>
      <c r="S54" s="13" t="n">
        <f aca="false">L54-E54</f>
        <v>4</v>
      </c>
      <c r="T54" s="13" t="n">
        <f aca="false">M54-F54</f>
        <v>0</v>
      </c>
      <c r="U54" s="13" t="n">
        <f aca="false">N54-G54</f>
        <v>10</v>
      </c>
      <c r="V54" s="13" t="n">
        <f aca="false">O54-H54</f>
        <v>0</v>
      </c>
      <c r="W54" s="13" t="n">
        <f aca="false">P54-I54</f>
        <v>0</v>
      </c>
      <c r="X54" s="13" t="n">
        <f aca="false">SUM(S54:W54)</f>
        <v>14</v>
      </c>
      <c r="Y54" s="17"/>
    </row>
    <row r="55" customFormat="false" ht="12.75" hidden="false" customHeight="false" outlineLevel="0" collapsed="false">
      <c r="A55" s="18" t="s">
        <v>97</v>
      </c>
      <c r="B55" s="12" t="s">
        <v>98</v>
      </c>
      <c r="C55" s="19" t="s">
        <v>20</v>
      </c>
      <c r="D55" s="19" t="n">
        <v>12</v>
      </c>
      <c r="E55" s="14" t="n">
        <f aca="false">D55*$E$9%</f>
        <v>3.6</v>
      </c>
      <c r="F55" s="14" t="n">
        <f aca="false">D55*$F$9%</f>
        <v>3</v>
      </c>
      <c r="G55" s="14" t="n">
        <f aca="false">D55*$G$9%</f>
        <v>2.4</v>
      </c>
      <c r="H55" s="14" t="n">
        <f aca="false">D55*$H$9%</f>
        <v>3</v>
      </c>
      <c r="I55" s="20"/>
      <c r="J55" s="15" t="n">
        <f aca="false">SUM(E55:I55)</f>
        <v>12</v>
      </c>
      <c r="K55" s="16" t="n">
        <f aca="false">J55/D55</f>
        <v>1</v>
      </c>
      <c r="L55" s="19"/>
      <c r="M55" s="23"/>
      <c r="N55" s="22" t="n">
        <f aca="false">6+9</f>
        <v>15</v>
      </c>
      <c r="O55" s="23" t="n">
        <v>5</v>
      </c>
      <c r="P55" s="23"/>
      <c r="Q55" s="13" t="n">
        <f aca="false">SUM(L55:P55)</f>
        <v>20</v>
      </c>
      <c r="R55" s="17" t="n">
        <f aca="false">Q55/D55</f>
        <v>1.66666666666667</v>
      </c>
      <c r="S55" s="13" t="n">
        <f aca="false">L55-E55</f>
        <v>-3.6</v>
      </c>
      <c r="T55" s="13" t="n">
        <f aca="false">M55-F55</f>
        <v>-3</v>
      </c>
      <c r="U55" s="13" t="n">
        <f aca="false">N55-G55</f>
        <v>12.6</v>
      </c>
      <c r="V55" s="13" t="n">
        <f aca="false">O55-H55</f>
        <v>2</v>
      </c>
      <c r="W55" s="13" t="n">
        <f aca="false">P55-I55</f>
        <v>0</v>
      </c>
      <c r="X55" s="13" t="n">
        <f aca="false">SUM(S55:W55)</f>
        <v>8</v>
      </c>
      <c r="Y55" s="17"/>
    </row>
    <row r="56" customFormat="false" ht="12.75" hidden="false" customHeight="false" outlineLevel="0" collapsed="false">
      <c r="A56" s="12"/>
      <c r="B56" s="13"/>
      <c r="C56" s="13"/>
      <c r="D56" s="13"/>
      <c r="E56" s="14"/>
      <c r="F56" s="14"/>
      <c r="G56" s="14"/>
      <c r="H56" s="14"/>
      <c r="I56" s="15"/>
      <c r="J56" s="15"/>
      <c r="K56" s="16" t="e">
        <f aca="false">J56/D56</f>
        <v>#DIV/0!</v>
      </c>
      <c r="L56" s="13"/>
      <c r="M56" s="13"/>
      <c r="N56" s="13"/>
      <c r="O56" s="13"/>
      <c r="P56" s="13"/>
      <c r="Q56" s="13"/>
      <c r="R56" s="17"/>
      <c r="S56" s="13" t="n">
        <f aca="false">L56-E56</f>
        <v>0</v>
      </c>
      <c r="T56" s="13" t="n">
        <f aca="false">M56-F56</f>
        <v>0</v>
      </c>
      <c r="U56" s="13" t="n">
        <f aca="false">N56-G56</f>
        <v>0</v>
      </c>
      <c r="V56" s="13" t="n">
        <f aca="false">O56-H56</f>
        <v>0</v>
      </c>
      <c r="W56" s="13" t="n">
        <f aca="false">P56-I56</f>
        <v>0</v>
      </c>
      <c r="X56" s="13"/>
      <c r="Y56" s="17"/>
    </row>
    <row r="57" customFormat="false" ht="12.75" hidden="false" customHeight="false" outlineLevel="0" collapsed="false">
      <c r="A57" s="18" t="s">
        <v>99</v>
      </c>
      <c r="B57" s="12" t="s">
        <v>100</v>
      </c>
      <c r="C57" s="19" t="s">
        <v>25</v>
      </c>
      <c r="D57" s="19" t="n">
        <v>777</v>
      </c>
      <c r="E57" s="14" t="n">
        <f aca="false">D57*$E$9%</f>
        <v>233.1</v>
      </c>
      <c r="F57" s="14" t="n">
        <f aca="false">D57*$F$9%</f>
        <v>194.25</v>
      </c>
      <c r="G57" s="14" t="n">
        <f aca="false">D57*$G$9%</f>
        <v>155.4</v>
      </c>
      <c r="H57" s="14" t="n">
        <f aca="false">D57*$H$9%</f>
        <v>194.25</v>
      </c>
      <c r="I57" s="20"/>
      <c r="J57" s="15" t="n">
        <f aca="false">SUM(E57:I57)</f>
        <v>777</v>
      </c>
      <c r="K57" s="16" t="n">
        <f aca="false">J57/D57</f>
        <v>1</v>
      </c>
      <c r="L57" s="19" t="n">
        <f aca="false">101+132</f>
        <v>233</v>
      </c>
      <c r="M57" s="23" t="n">
        <f aca="false">44+150</f>
        <v>194</v>
      </c>
      <c r="N57" s="22"/>
      <c r="O57" s="23"/>
      <c r="P57" s="23"/>
      <c r="Q57" s="13" t="n">
        <f aca="false">SUM(L57:P57)</f>
        <v>427</v>
      </c>
      <c r="R57" s="24" t="n">
        <f aca="false">Q57/D57</f>
        <v>0.54954954954955</v>
      </c>
      <c r="S57" s="13" t="n">
        <f aca="false">L57-E57</f>
        <v>-0.0999999999999943</v>
      </c>
      <c r="T57" s="13" t="n">
        <f aca="false">M57-F57</f>
        <v>-0.25</v>
      </c>
      <c r="U57" s="13" t="n">
        <f aca="false">N57-G57</f>
        <v>-155.4</v>
      </c>
      <c r="V57" s="13" t="n">
        <f aca="false">O57-H57</f>
        <v>-194.25</v>
      </c>
      <c r="W57" s="13" t="n">
        <f aca="false">P57-I57</f>
        <v>0</v>
      </c>
      <c r="X57" s="13" t="n">
        <f aca="false">SUM(S57:W57)</f>
        <v>-350</v>
      </c>
      <c r="Y57" s="17"/>
    </row>
    <row r="58" customFormat="false" ht="12.75" hidden="false" customHeight="false" outlineLevel="0" collapsed="false">
      <c r="A58" s="18" t="s">
        <v>101</v>
      </c>
      <c r="B58" s="12" t="s">
        <v>102</v>
      </c>
      <c r="C58" s="19" t="s">
        <v>25</v>
      </c>
      <c r="D58" s="19" t="n">
        <v>233</v>
      </c>
      <c r="E58" s="14" t="n">
        <f aca="false">D58*$E$9%</f>
        <v>69.9</v>
      </c>
      <c r="F58" s="14" t="n">
        <f aca="false">D58*$F$9%</f>
        <v>58.25</v>
      </c>
      <c r="G58" s="14" t="n">
        <f aca="false">D58*$G$9%</f>
        <v>46.6</v>
      </c>
      <c r="H58" s="14" t="n">
        <f aca="false">D58*$H$9%</f>
        <v>58.25</v>
      </c>
      <c r="I58" s="20"/>
      <c r="J58" s="15" t="n">
        <f aca="false">SUM(E58:I58)</f>
        <v>233</v>
      </c>
      <c r="K58" s="16" t="n">
        <f aca="false">J58/D58</f>
        <v>1</v>
      </c>
      <c r="L58" s="27" t="n">
        <f aca="false">28+42</f>
        <v>70</v>
      </c>
      <c r="M58" s="21" t="n">
        <f aca="false">21+37</f>
        <v>58</v>
      </c>
      <c r="N58" s="22"/>
      <c r="O58" s="23"/>
      <c r="P58" s="23"/>
      <c r="Q58" s="13" t="n">
        <f aca="false">SUM(L58:P58)</f>
        <v>128</v>
      </c>
      <c r="R58" s="17" t="n">
        <f aca="false">Q58/D58</f>
        <v>0.549356223175966</v>
      </c>
      <c r="S58" s="13" t="n">
        <f aca="false">L58-E58</f>
        <v>0.100000000000009</v>
      </c>
      <c r="T58" s="13" t="n">
        <f aca="false">M58-F58</f>
        <v>-0.25</v>
      </c>
      <c r="U58" s="13" t="n">
        <f aca="false">N58-G58</f>
        <v>-46.6</v>
      </c>
      <c r="V58" s="13" t="n">
        <f aca="false">O58-H58</f>
        <v>-58.25</v>
      </c>
      <c r="W58" s="13" t="n">
        <f aca="false">P58-I58</f>
        <v>0</v>
      </c>
      <c r="X58" s="13" t="n">
        <f aca="false">SUM(S58:W58)</f>
        <v>-105</v>
      </c>
      <c r="Y58" s="17"/>
    </row>
    <row r="59" customFormat="false" ht="12.75" hidden="false" customHeight="false" outlineLevel="0" collapsed="false">
      <c r="A59" s="18" t="s">
        <v>103</v>
      </c>
      <c r="B59" s="12" t="s">
        <v>104</v>
      </c>
      <c r="C59" s="19" t="s">
        <v>25</v>
      </c>
      <c r="D59" s="19" t="n">
        <v>145</v>
      </c>
      <c r="E59" s="14" t="n">
        <f aca="false">D59*$E$9%</f>
        <v>43.5</v>
      </c>
      <c r="F59" s="14" t="n">
        <f aca="false">D59*$F$9%</f>
        <v>36.25</v>
      </c>
      <c r="G59" s="14" t="n">
        <f aca="false">D59*$G$9%</f>
        <v>29</v>
      </c>
      <c r="H59" s="14" t="n">
        <f aca="false">D59*$H$9%</f>
        <v>36.25</v>
      </c>
      <c r="I59" s="20"/>
      <c r="J59" s="15" t="n">
        <f aca="false">SUM(E59:I59)</f>
        <v>145</v>
      </c>
      <c r="K59" s="16" t="n">
        <f aca="false">J59/D59</f>
        <v>1</v>
      </c>
      <c r="L59" s="19" t="n">
        <f aca="false">44</f>
        <v>44</v>
      </c>
      <c r="M59" s="23" t="n">
        <v>36</v>
      </c>
      <c r="N59" s="22" t="n">
        <f aca="false">24+26</f>
        <v>50</v>
      </c>
      <c r="O59" s="23" t="n">
        <v>36</v>
      </c>
      <c r="P59" s="23"/>
      <c r="Q59" s="13" t="n">
        <f aca="false">SUM(L59:P59)</f>
        <v>166</v>
      </c>
      <c r="R59" s="17" t="n">
        <f aca="false">Q59/D59</f>
        <v>1.1448275862069</v>
      </c>
      <c r="S59" s="13" t="n">
        <f aca="false">L59-E59</f>
        <v>0.5</v>
      </c>
      <c r="T59" s="13" t="n">
        <f aca="false">M59-F59</f>
        <v>-0.25</v>
      </c>
      <c r="U59" s="13" t="n">
        <f aca="false">N59-G59</f>
        <v>21</v>
      </c>
      <c r="V59" s="13" t="n">
        <f aca="false">O59-H59</f>
        <v>-0.25</v>
      </c>
      <c r="W59" s="13" t="n">
        <f aca="false">P59-I59</f>
        <v>0</v>
      </c>
      <c r="X59" s="13" t="n">
        <f aca="false">SUM(S59:W59)</f>
        <v>21</v>
      </c>
      <c r="Y59" s="17"/>
    </row>
    <row r="60" customFormat="false" ht="12.75" hidden="false" customHeight="false" outlineLevel="0" collapsed="false">
      <c r="A60" s="18" t="s">
        <v>105</v>
      </c>
      <c r="B60" s="12" t="s">
        <v>106</v>
      </c>
      <c r="C60" s="19" t="s">
        <v>107</v>
      </c>
      <c r="D60" s="19" t="n">
        <v>461</v>
      </c>
      <c r="E60" s="14" t="n">
        <f aca="false">D60*$E$9%</f>
        <v>138.3</v>
      </c>
      <c r="F60" s="14" t="n">
        <f aca="false">D60*$F$9%</f>
        <v>115.25</v>
      </c>
      <c r="G60" s="14" t="n">
        <f aca="false">D60*$G$9%</f>
        <v>92.2</v>
      </c>
      <c r="H60" s="14" t="n">
        <f aca="false">D60*$H$9%</f>
        <v>115.25</v>
      </c>
      <c r="I60" s="20"/>
      <c r="J60" s="15" t="n">
        <f aca="false">SUM(E60:I60)</f>
        <v>461</v>
      </c>
      <c r="K60" s="16" t="n">
        <f aca="false">J60/D60</f>
        <v>1</v>
      </c>
      <c r="L60" s="27"/>
      <c r="M60" s="23" t="n">
        <v>115</v>
      </c>
      <c r="N60" s="22" t="n">
        <v>150</v>
      </c>
      <c r="O60" s="23" t="n">
        <v>115</v>
      </c>
      <c r="P60" s="23"/>
      <c r="Q60" s="13" t="n">
        <f aca="false">SUM(L60:P60)</f>
        <v>380</v>
      </c>
      <c r="R60" s="24" t="n">
        <f aca="false">Q60/D60</f>
        <v>0.824295010845987</v>
      </c>
      <c r="S60" s="13" t="n">
        <f aca="false">L60-E60</f>
        <v>-138.3</v>
      </c>
      <c r="T60" s="13" t="n">
        <f aca="false">M60-F60</f>
        <v>-0.25</v>
      </c>
      <c r="U60" s="13" t="n">
        <f aca="false">N60-G60</f>
        <v>57.8</v>
      </c>
      <c r="V60" s="13" t="n">
        <f aca="false">O60-H60</f>
        <v>-0.25</v>
      </c>
      <c r="W60" s="13" t="n">
        <f aca="false">P60-I60</f>
        <v>0</v>
      </c>
      <c r="X60" s="13" t="n">
        <f aca="false">SUM(S60:W60)</f>
        <v>-81</v>
      </c>
      <c r="Y60" s="17"/>
    </row>
    <row r="61" customFormat="false" ht="12.75" hidden="false" customHeight="false" outlineLevel="0" collapsed="false">
      <c r="A61" s="18" t="s">
        <v>108</v>
      </c>
      <c r="B61" s="12" t="s">
        <v>109</v>
      </c>
      <c r="C61" s="19" t="s">
        <v>107</v>
      </c>
      <c r="D61" s="19" t="n">
        <v>195</v>
      </c>
      <c r="E61" s="14" t="n">
        <f aca="false">D61*$E$9%</f>
        <v>58.5</v>
      </c>
      <c r="F61" s="14" t="n">
        <f aca="false">D61*$F$9%</f>
        <v>48.75</v>
      </c>
      <c r="G61" s="14" t="n">
        <f aca="false">D61*$G$9%</f>
        <v>39</v>
      </c>
      <c r="H61" s="14" t="n">
        <f aca="false">D61*$H$9%</f>
        <v>48.75</v>
      </c>
      <c r="I61" s="20"/>
      <c r="J61" s="15" t="n">
        <f aca="false">SUM(E61:I61)</f>
        <v>195</v>
      </c>
      <c r="K61" s="16" t="n">
        <f aca="false">J61/D61</f>
        <v>1</v>
      </c>
      <c r="L61" s="19"/>
      <c r="M61" s="23"/>
      <c r="N61" s="22"/>
      <c r="O61" s="23"/>
      <c r="P61" s="23"/>
      <c r="Q61" s="13" t="n">
        <f aca="false">SUM(L61:P61)</f>
        <v>0</v>
      </c>
      <c r="R61" s="17" t="n">
        <f aca="false">Q61/D61</f>
        <v>0</v>
      </c>
      <c r="S61" s="13" t="n">
        <f aca="false">L61-E61</f>
        <v>-58.5</v>
      </c>
      <c r="T61" s="13" t="n">
        <f aca="false">M61-F61</f>
        <v>-48.75</v>
      </c>
      <c r="U61" s="13" t="n">
        <f aca="false">N61-G61</f>
        <v>-39</v>
      </c>
      <c r="V61" s="13" t="n">
        <f aca="false">O61-H61</f>
        <v>-48.75</v>
      </c>
      <c r="W61" s="13" t="n">
        <f aca="false">P61-I61</f>
        <v>0</v>
      </c>
      <c r="X61" s="13" t="n">
        <f aca="false">SUM(S61:W61)</f>
        <v>-195</v>
      </c>
      <c r="Y61" s="17"/>
    </row>
    <row r="62" customFormat="false" ht="12.75" hidden="false" customHeight="false" outlineLevel="0" collapsed="false">
      <c r="A62" s="18" t="s">
        <v>110</v>
      </c>
      <c r="B62" s="12" t="s">
        <v>111</v>
      </c>
      <c r="C62" s="19" t="s">
        <v>107</v>
      </c>
      <c r="D62" s="19" t="n">
        <v>140</v>
      </c>
      <c r="E62" s="14" t="n">
        <f aca="false">D62*$E$9%</f>
        <v>42</v>
      </c>
      <c r="F62" s="14" t="n">
        <f aca="false">D62*$F$9%</f>
        <v>35</v>
      </c>
      <c r="G62" s="14" t="n">
        <f aca="false">D62*$G$9%</f>
        <v>28</v>
      </c>
      <c r="H62" s="14" t="n">
        <f aca="false">D62*$H$9%</f>
        <v>35</v>
      </c>
      <c r="I62" s="20"/>
      <c r="J62" s="15" t="n">
        <f aca="false">SUM(E62:I62)</f>
        <v>140</v>
      </c>
      <c r="K62" s="16" t="n">
        <f aca="false">J62/D62</f>
        <v>1</v>
      </c>
      <c r="L62" s="19"/>
      <c r="M62" s="23" t="n">
        <f aca="false">10+25</f>
        <v>35</v>
      </c>
      <c r="N62" s="22" t="n">
        <v>50</v>
      </c>
      <c r="O62" s="23"/>
      <c r="P62" s="23"/>
      <c r="Q62" s="13" t="n">
        <f aca="false">SUM(L62:P62)</f>
        <v>85</v>
      </c>
      <c r="R62" s="17" t="n">
        <f aca="false">Q62/D62</f>
        <v>0.607142857142857</v>
      </c>
      <c r="S62" s="13" t="n">
        <f aca="false">L62-E62</f>
        <v>-42</v>
      </c>
      <c r="T62" s="13" t="n">
        <f aca="false">M62-F62</f>
        <v>0</v>
      </c>
      <c r="U62" s="13" t="n">
        <f aca="false">N62-G62</f>
        <v>22</v>
      </c>
      <c r="V62" s="13" t="n">
        <f aca="false">O62-H62</f>
        <v>-35</v>
      </c>
      <c r="W62" s="13" t="n">
        <f aca="false">P62-I62</f>
        <v>0</v>
      </c>
      <c r="X62" s="13" t="n">
        <f aca="false">SUM(S62:W62)</f>
        <v>-55</v>
      </c>
      <c r="Y62" s="17"/>
    </row>
    <row r="63" customFormat="false" ht="12.75" hidden="false" customHeight="false" outlineLevel="0" collapsed="false">
      <c r="A63" s="18"/>
      <c r="B63" s="12"/>
      <c r="C63" s="19"/>
      <c r="D63" s="19"/>
      <c r="E63" s="25"/>
      <c r="F63" s="25"/>
      <c r="G63" s="25"/>
      <c r="H63" s="25"/>
      <c r="I63" s="20"/>
      <c r="J63" s="15"/>
      <c r="K63" s="16"/>
      <c r="L63" s="19"/>
      <c r="M63" s="23"/>
      <c r="N63" s="22"/>
      <c r="O63" s="23"/>
      <c r="P63" s="23"/>
      <c r="Q63" s="13"/>
      <c r="R63" s="17"/>
      <c r="S63" s="13"/>
      <c r="T63" s="13"/>
      <c r="U63" s="13"/>
      <c r="V63" s="13"/>
      <c r="W63" s="13"/>
      <c r="X63" s="13"/>
      <c r="Y63" s="17"/>
    </row>
    <row r="64" customFormat="false" ht="12.75" hidden="false" customHeight="false" outlineLevel="0" collapsed="false">
      <c r="A64" s="13"/>
      <c r="B64" s="13" t="s">
        <v>112</v>
      </c>
      <c r="C64" s="13" t="n">
        <v>40</v>
      </c>
      <c r="D64" s="13" t="n">
        <v>419</v>
      </c>
      <c r="E64" s="14" t="n">
        <f aca="false">D64*$E$9%</f>
        <v>125.7</v>
      </c>
      <c r="F64" s="14" t="n">
        <f aca="false">D64*$F$9%</f>
        <v>104.75</v>
      </c>
      <c r="G64" s="14" t="n">
        <f aca="false">D64*$G$9%</f>
        <v>83.8</v>
      </c>
      <c r="H64" s="14" t="n">
        <f aca="false">D64*$H$9%</f>
        <v>104.75</v>
      </c>
      <c r="I64" s="20"/>
      <c r="J64" s="15" t="n">
        <f aca="false">SUM(E64:I64)</f>
        <v>419</v>
      </c>
      <c r="K64" s="16" t="n">
        <f aca="false">J64/D64</f>
        <v>1</v>
      </c>
      <c r="L64" s="13" t="n">
        <f aca="false">20+106</f>
        <v>126</v>
      </c>
      <c r="M64" s="13" t="n">
        <v>650</v>
      </c>
      <c r="N64" s="13" t="n">
        <f aca="false">71+106+123</f>
        <v>300</v>
      </c>
      <c r="O64" s="13"/>
      <c r="P64" s="13"/>
      <c r="Q64" s="13" t="n">
        <f aca="false">SUM(L64:P64)</f>
        <v>1076</v>
      </c>
      <c r="R64" s="17" t="n">
        <f aca="false">Q64/D64</f>
        <v>2.56801909307876</v>
      </c>
      <c r="S64" s="13" t="n">
        <f aca="false">L64-E64</f>
        <v>0.300000000000011</v>
      </c>
      <c r="T64" s="13" t="n">
        <f aca="false">M64-F64</f>
        <v>545.25</v>
      </c>
      <c r="U64" s="13" t="n">
        <f aca="false">N64-G64</f>
        <v>216.2</v>
      </c>
      <c r="V64" s="13" t="n">
        <f aca="false">O64-H64</f>
        <v>-104.75</v>
      </c>
      <c r="W64" s="13" t="n">
        <f aca="false">P64-I64</f>
        <v>0</v>
      </c>
      <c r="X64" s="13" t="n">
        <f aca="false">SUM(S64:W64)</f>
        <v>657</v>
      </c>
      <c r="Y64" s="13"/>
    </row>
    <row r="65" customFormat="false" ht="12.75" hidden="false" customHeight="false" outlineLevel="0" collapsed="false">
      <c r="A65" s="13"/>
      <c r="B65" s="13" t="s">
        <v>113</v>
      </c>
      <c r="C65" s="13" t="n">
        <v>40</v>
      </c>
      <c r="D65" s="13" t="n">
        <v>815</v>
      </c>
      <c r="E65" s="14" t="n">
        <f aca="false">D65*$E$9%</f>
        <v>244.5</v>
      </c>
      <c r="F65" s="14" t="n">
        <f aca="false">D65*$F$9%</f>
        <v>203.75</v>
      </c>
      <c r="G65" s="14" t="n">
        <f aca="false">D65*$G$9%</f>
        <v>163</v>
      </c>
      <c r="H65" s="14" t="n">
        <f aca="false">D65*$H$9%</f>
        <v>203.75</v>
      </c>
      <c r="I65" s="20"/>
      <c r="J65" s="15" t="n">
        <f aca="false">SUM(E65:I65)</f>
        <v>815</v>
      </c>
      <c r="K65" s="16" t="n">
        <f aca="false">J65/D65</f>
        <v>1</v>
      </c>
      <c r="L65" s="13" t="n">
        <f aca="false">35+210</f>
        <v>245</v>
      </c>
      <c r="M65" s="13" t="n">
        <v>650</v>
      </c>
      <c r="N65" s="13" t="n">
        <f aca="false">20</f>
        <v>20</v>
      </c>
      <c r="O65" s="13"/>
      <c r="P65" s="13"/>
      <c r="Q65" s="13" t="n">
        <f aca="false">SUM(L65:P65)</f>
        <v>915</v>
      </c>
      <c r="R65" s="17" t="n">
        <f aca="false">Q65/D65</f>
        <v>1.12269938650307</v>
      </c>
      <c r="S65" s="13" t="n">
        <f aca="false">L65-E65</f>
        <v>0.5</v>
      </c>
      <c r="T65" s="13" t="n">
        <f aca="false">M65-F65</f>
        <v>446.25</v>
      </c>
      <c r="U65" s="13" t="n">
        <f aca="false">N65-G65</f>
        <v>-143</v>
      </c>
      <c r="V65" s="13" t="n">
        <f aca="false">O65-H65</f>
        <v>-203.75</v>
      </c>
      <c r="W65" s="13" t="n">
        <f aca="false">P65-I65</f>
        <v>0</v>
      </c>
      <c r="X65" s="13" t="n">
        <f aca="false">SUM(S65:W65)</f>
        <v>100</v>
      </c>
      <c r="Y65" s="13"/>
    </row>
    <row r="66" customFormat="false" ht="12.75" hidden="false" customHeight="false" outlineLevel="0" collapsed="false">
      <c r="A66" s="13"/>
      <c r="B66" s="13" t="s">
        <v>114</v>
      </c>
      <c r="C66" s="13" t="n">
        <v>24</v>
      </c>
      <c r="D66" s="13"/>
      <c r="E66" s="14" t="n">
        <f aca="false">D66*$E$9%</f>
        <v>0</v>
      </c>
      <c r="F66" s="14" t="n">
        <f aca="false">D66*$F$9%</f>
        <v>0</v>
      </c>
      <c r="G66" s="14" t="n">
        <f aca="false">D66*$G$9%</f>
        <v>0</v>
      </c>
      <c r="H66" s="14" t="n">
        <f aca="false">D66*$H$9%</f>
        <v>0</v>
      </c>
      <c r="I66" s="20"/>
      <c r="J66" s="15" t="n">
        <f aca="false">SUM(E66:I66)</f>
        <v>0</v>
      </c>
      <c r="K66" s="16" t="e">
        <f aca="false">J66/D66</f>
        <v>#DIV/0!</v>
      </c>
      <c r="L66" s="13"/>
      <c r="M66" s="13"/>
      <c r="N66" s="13"/>
      <c r="O66" s="13"/>
      <c r="P66" s="13"/>
      <c r="Q66" s="13" t="n">
        <f aca="false">SUM(L66:P66)</f>
        <v>0</v>
      </c>
      <c r="R66" s="17" t="e">
        <f aca="false">Q66/D66</f>
        <v>#DIV/0!</v>
      </c>
      <c r="S66" s="13" t="n">
        <f aca="false">L66-E66</f>
        <v>0</v>
      </c>
      <c r="T66" s="13" t="n">
        <f aca="false">M66-F66</f>
        <v>0</v>
      </c>
      <c r="U66" s="13" t="n">
        <f aca="false">N66-G66</f>
        <v>0</v>
      </c>
      <c r="V66" s="13" t="n">
        <f aca="false">O66-H66</f>
        <v>0</v>
      </c>
      <c r="W66" s="13" t="n">
        <f aca="false">P66-I66</f>
        <v>0</v>
      </c>
      <c r="X66" s="13" t="n">
        <f aca="false">SUM(S66:W66)</f>
        <v>0</v>
      </c>
      <c r="Y66" s="13"/>
    </row>
    <row r="67" customFormat="false" ht="12.75" hidden="false" customHeight="false" outlineLevel="0" collapsed="false">
      <c r="A67" s="13"/>
      <c r="B67" s="13" t="s">
        <v>115</v>
      </c>
      <c r="C67" s="13" t="n">
        <v>24</v>
      </c>
      <c r="D67" s="13" t="n">
        <v>44</v>
      </c>
      <c r="E67" s="14" t="n">
        <f aca="false">D67*$E$9%</f>
        <v>13.2</v>
      </c>
      <c r="F67" s="14" t="n">
        <f aca="false">D67*$F$9%</f>
        <v>11</v>
      </c>
      <c r="G67" s="14" t="n">
        <f aca="false">D67*$G$9%</f>
        <v>8.8</v>
      </c>
      <c r="H67" s="14" t="n">
        <f aca="false">D67*$H$9%</f>
        <v>11</v>
      </c>
      <c r="I67" s="20"/>
      <c r="J67" s="15" t="n">
        <f aca="false">SUM(E67:I67)</f>
        <v>44</v>
      </c>
      <c r="K67" s="16" t="n">
        <f aca="false">J67/D67</f>
        <v>1</v>
      </c>
      <c r="L67" s="13" t="n">
        <v>13</v>
      </c>
      <c r="M67" s="13"/>
      <c r="N67" s="13" t="n">
        <v>30</v>
      </c>
      <c r="O67" s="13"/>
      <c r="P67" s="13"/>
      <c r="Q67" s="13" t="n">
        <f aca="false">SUM(L67:P67)</f>
        <v>43</v>
      </c>
      <c r="R67" s="17" t="n">
        <f aca="false">Q67/D67</f>
        <v>0.977272727272727</v>
      </c>
      <c r="S67" s="13" t="n">
        <f aca="false">L67-E67</f>
        <v>-0.199999999999999</v>
      </c>
      <c r="T67" s="13" t="n">
        <f aca="false">M67-F67</f>
        <v>-11</v>
      </c>
      <c r="U67" s="13" t="n">
        <f aca="false">N67-G67</f>
        <v>21.2</v>
      </c>
      <c r="V67" s="13" t="n">
        <f aca="false">O67-H67</f>
        <v>-11</v>
      </c>
      <c r="W67" s="13" t="n">
        <f aca="false">P67-I67</f>
        <v>0</v>
      </c>
      <c r="X67" s="13" t="n">
        <f aca="false">SUM(S67:W67)</f>
        <v>-1</v>
      </c>
      <c r="Y67" s="13"/>
    </row>
    <row r="68" customFormat="false" ht="12.75" hidden="false" customHeight="false" outlineLevel="0" collapsed="false">
      <c r="A68" s="13"/>
      <c r="B68" s="13"/>
      <c r="C68" s="13"/>
      <c r="D68" s="13"/>
      <c r="E68" s="14"/>
      <c r="F68" s="14"/>
      <c r="G68" s="14"/>
      <c r="H68" s="14"/>
      <c r="I68" s="15"/>
      <c r="J68" s="15"/>
      <c r="K68" s="28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2.75" hidden="false" customHeight="false" outlineLevel="0" collapsed="false">
      <c r="A69" s="13"/>
      <c r="B69" s="13"/>
      <c r="C69" s="13"/>
      <c r="D69" s="29" t="n">
        <f aca="false">SUM(D10:D67)</f>
        <v>6815</v>
      </c>
      <c r="E69" s="14" t="n">
        <f aca="false">SUM(E10:E67)</f>
        <v>2044.5</v>
      </c>
      <c r="F69" s="14" t="n">
        <f aca="false">SUM(F10:F67)</f>
        <v>1703.75</v>
      </c>
      <c r="G69" s="14" t="n">
        <f aca="false">SUM(G10:G67)</f>
        <v>1363</v>
      </c>
      <c r="H69" s="14" t="n">
        <f aca="false">SUM(H10:H67)</f>
        <v>1703.75</v>
      </c>
      <c r="I69" s="14" t="n">
        <f aca="false">SUM(I10:I67)</f>
        <v>0</v>
      </c>
      <c r="J69" s="14" t="n">
        <f aca="false">SUM(J10:J67)</f>
        <v>6815</v>
      </c>
      <c r="K69" s="16" t="n">
        <f aca="false">J69/D69</f>
        <v>1</v>
      </c>
      <c r="L69" s="29" t="n">
        <f aca="false">SUM(L10:L67)</f>
        <v>1763</v>
      </c>
      <c r="M69" s="29" t="n">
        <f aca="false">SUM(M11:M67)</f>
        <v>2425</v>
      </c>
      <c r="N69" s="29" t="n">
        <f aca="false">SUM(N11:N67)</f>
        <v>1145</v>
      </c>
      <c r="O69" s="29" t="n">
        <f aca="false">SUM(O10:O67)</f>
        <v>1333</v>
      </c>
      <c r="P69" s="13"/>
      <c r="Q69" s="29" t="n">
        <f aca="false">SUM(Q10:Q67)</f>
        <v>6666</v>
      </c>
      <c r="R69" s="17" t="n">
        <f aca="false">Q69/D69</f>
        <v>0.978136463683052</v>
      </c>
      <c r="S69" s="29" t="n">
        <f aca="false">SUM(S10:S67)</f>
        <v>-281.5</v>
      </c>
      <c r="T69" s="29" t="n">
        <f aca="false">SUM(T10:T67)</f>
        <v>721.25</v>
      </c>
      <c r="U69" s="29" t="n">
        <f aca="false">SUM(U10:U67)</f>
        <v>-218</v>
      </c>
      <c r="V69" s="29" t="n">
        <f aca="false">SUM(V10:V67)</f>
        <v>-370.75</v>
      </c>
      <c r="W69" s="29" t="n">
        <f aca="false">SUM(W10:W64)</f>
        <v>0</v>
      </c>
      <c r="X69" s="29" t="n">
        <f aca="false">SUM(X10:X67)</f>
        <v>-149</v>
      </c>
      <c r="Y69" s="13"/>
    </row>
    <row r="70" customFormat="false" ht="12.75" hidden="false" customHeight="false" outlineLevel="0" collapsed="false">
      <c r="E70" s="30"/>
      <c r="F70" s="30"/>
      <c r="M70" s="31"/>
      <c r="O70" s="1" t="n">
        <v>598</v>
      </c>
    </row>
    <row r="71" customFormat="false" ht="12.75" hidden="false" customHeight="false" outlineLevel="0" collapsed="false">
      <c r="O71" s="1" t="n">
        <f aca="false">O70+670+74</f>
        <v>1342</v>
      </c>
    </row>
    <row r="122" customFormat="false" ht="12.75" hidden="false" customHeight="false" outlineLevel="0" collapsed="false">
      <c r="A122" s="32" t="s">
        <v>116</v>
      </c>
      <c r="C122" s="32" t="s">
        <v>117</v>
      </c>
      <c r="D122" s="32"/>
      <c r="E122" s="33"/>
      <c r="F122" s="33"/>
      <c r="G122" s="33"/>
      <c r="H122" s="33"/>
      <c r="I122" s="33"/>
      <c r="J122" s="33"/>
      <c r="K122" s="34"/>
      <c r="L122" s="32"/>
      <c r="Q122" s="35"/>
      <c r="R122" s="35"/>
    </row>
  </sheetData>
  <mergeCells count="3">
    <mergeCell ref="E5:J5"/>
    <mergeCell ref="L5:Q5"/>
    <mergeCell ref="S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4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57" activeCellId="0" sqref="K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13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10" min="5" style="2" width="7.42"/>
    <col collapsed="false" customWidth="true" hidden="false" outlineLevel="0" max="11" min="11" style="3" width="11.56"/>
    <col collapsed="false" customWidth="true" hidden="false" outlineLevel="0" max="16" min="12" style="1" width="8.7"/>
    <col collapsed="false" customWidth="true" hidden="false" outlineLevel="0" max="17" min="17" style="1" width="9.41"/>
    <col collapsed="false" customWidth="true" hidden="false" outlineLevel="0" max="18" min="18" style="1" width="8.7"/>
    <col collapsed="false" customWidth="true" hidden="false" outlineLevel="0" max="19" min="19" style="1" width="8.28"/>
    <col collapsed="false" customWidth="true" hidden="false" outlineLevel="0" max="20" min="20" style="1" width="8.14"/>
    <col collapsed="false" customWidth="true" hidden="false" outlineLevel="0" max="21" min="21" style="1" width="7.56"/>
    <col collapsed="false" customWidth="true" hidden="false" outlineLevel="0" max="22" min="22" style="1" width="8.41"/>
    <col collapsed="false" customWidth="true" hidden="false" outlineLevel="0" max="23" min="23" style="1" width="7.42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true" hidden="false" outlineLevel="0" max="26" min="26" style="1" width="6.99"/>
    <col collapsed="false" customWidth="true" hidden="false" outlineLevel="0" max="27" min="27" style="1" width="5.71"/>
    <col collapsed="false" customWidth="false" hidden="false" outlineLevel="0" max="257" min="28" style="1" width="11.42"/>
  </cols>
  <sheetData>
    <row r="2" customFormat="false" ht="12.75" hidden="false" customHeight="false" outlineLevel="0" collapsed="false">
      <c r="A2" s="4"/>
      <c r="P2" s="5"/>
    </row>
    <row r="5" customFormat="false" ht="12.75" hidden="false" customHeight="false" outlineLevel="0" collapsed="false">
      <c r="A5" s="6" t="s">
        <v>1</v>
      </c>
      <c r="C5" s="6" t="s">
        <v>2</v>
      </c>
      <c r="D5" s="6" t="s">
        <v>3</v>
      </c>
      <c r="E5" s="7" t="s">
        <v>4</v>
      </c>
      <c r="F5" s="7"/>
      <c r="G5" s="7"/>
      <c r="H5" s="7"/>
      <c r="I5" s="7"/>
      <c r="J5" s="7"/>
      <c r="K5" s="8"/>
      <c r="L5" s="9" t="s">
        <v>5</v>
      </c>
      <c r="M5" s="9"/>
      <c r="N5" s="9"/>
      <c r="O5" s="9"/>
      <c r="P5" s="9"/>
      <c r="Q5" s="9"/>
      <c r="R5" s="6"/>
      <c r="S5" s="9"/>
      <c r="T5" s="9"/>
      <c r="U5" s="9"/>
      <c r="V5" s="9"/>
      <c r="W5" s="9"/>
      <c r="X5" s="9"/>
      <c r="Y5" s="6"/>
    </row>
    <row r="7" customFormat="false" ht="12.75" hidden="false" customHeight="false" outlineLevel="0" collapsed="false"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  <c r="J7" s="2" t="s">
        <v>11</v>
      </c>
      <c r="K7" s="3" t="s">
        <v>12</v>
      </c>
      <c r="L7" s="1" t="s">
        <v>6</v>
      </c>
      <c r="M7" s="1" t="s">
        <v>7</v>
      </c>
      <c r="N7" s="1" t="s">
        <v>8</v>
      </c>
      <c r="O7" s="1" t="s">
        <v>9</v>
      </c>
      <c r="P7" s="1" t="s">
        <v>10</v>
      </c>
      <c r="Q7" s="1" t="s">
        <v>11</v>
      </c>
      <c r="S7" s="1" t="s">
        <v>6</v>
      </c>
      <c r="T7" s="1" t="s">
        <v>7</v>
      </c>
      <c r="U7" s="1" t="s">
        <v>8</v>
      </c>
      <c r="V7" s="1" t="s">
        <v>9</v>
      </c>
      <c r="W7" s="1" t="s">
        <v>10</v>
      </c>
      <c r="X7" s="1" t="s">
        <v>11</v>
      </c>
    </row>
    <row r="8" customFormat="false" ht="12.75" hidden="false" customHeight="false" outlineLevel="0" collapsed="false">
      <c r="A8" s="10" t="s">
        <v>13</v>
      </c>
      <c r="K8" s="3" t="s">
        <v>14</v>
      </c>
      <c r="L8" s="1" t="s">
        <v>7</v>
      </c>
    </row>
    <row r="9" customFormat="false" ht="12.75" hidden="false" customHeight="false" outlineLevel="0" collapsed="false">
      <c r="A9" s="11" t="s">
        <v>15</v>
      </c>
      <c r="E9" s="2" t="n">
        <v>30</v>
      </c>
      <c r="F9" s="2" t="n">
        <v>25</v>
      </c>
      <c r="G9" s="2" t="n">
        <v>20</v>
      </c>
      <c r="H9" s="2" t="n">
        <v>25</v>
      </c>
    </row>
    <row r="10" customFormat="false" ht="12.75" hidden="false" customHeight="false" outlineLevel="0" collapsed="false">
      <c r="A10" s="12" t="s">
        <v>16</v>
      </c>
      <c r="B10" s="12" t="s">
        <v>17</v>
      </c>
      <c r="C10" s="13" t="n">
        <v>24</v>
      </c>
      <c r="D10" s="13"/>
      <c r="E10" s="14" t="n">
        <f aca="false">D10*$E$9%</f>
        <v>0</v>
      </c>
      <c r="F10" s="14" t="n">
        <f aca="false">D10*$F$9%</f>
        <v>0</v>
      </c>
      <c r="G10" s="14" t="n">
        <f aca="false">D10*$G$9%</f>
        <v>0</v>
      </c>
      <c r="H10" s="14" t="n">
        <f aca="false">D10*$H$9%</f>
        <v>0</v>
      </c>
      <c r="I10" s="15"/>
      <c r="J10" s="15" t="n">
        <f aca="false">SUM(E10:I10)</f>
        <v>0</v>
      </c>
      <c r="K10" s="16" t="e">
        <f aca="false">J10/D10</f>
        <v>#DIV/0!</v>
      </c>
      <c r="L10" s="13"/>
      <c r="M10" s="13"/>
      <c r="N10" s="13"/>
      <c r="O10" s="13"/>
      <c r="P10" s="13"/>
      <c r="Q10" s="13" t="n">
        <f aca="false">SUM(L10:P10)</f>
        <v>0</v>
      </c>
      <c r="R10" s="17" t="e">
        <f aca="false">Q10/D10</f>
        <v>#DIV/0!</v>
      </c>
      <c r="S10" s="13" t="n">
        <f aca="false">L10-E10</f>
        <v>0</v>
      </c>
      <c r="T10" s="13" t="n">
        <f aca="false">M10-F10</f>
        <v>0</v>
      </c>
      <c r="U10" s="13" t="n">
        <f aca="false">N10-G10</f>
        <v>0</v>
      </c>
      <c r="V10" s="13" t="n">
        <f aca="false">O10-H10</f>
        <v>0</v>
      </c>
      <c r="W10" s="13" t="n">
        <f aca="false">P10-I10</f>
        <v>0</v>
      </c>
      <c r="X10" s="13" t="n">
        <f aca="false">SUM(S10:W10)</f>
        <v>0</v>
      </c>
      <c r="Y10" s="17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 t="e">
        <f aca="false">J11/D11</f>
        <v>#DIV/0!</v>
      </c>
      <c r="L11" s="13"/>
      <c r="M11" s="13"/>
      <c r="N11" s="13"/>
      <c r="O11" s="13"/>
      <c r="P11" s="13"/>
      <c r="Q11" s="13"/>
      <c r="R11" s="17"/>
      <c r="S11" s="13"/>
      <c r="T11" s="13"/>
      <c r="U11" s="13"/>
      <c r="V11" s="13"/>
      <c r="W11" s="13"/>
      <c r="X11" s="13"/>
      <c r="Y11" s="17"/>
    </row>
    <row r="12" customFormat="false" ht="12.75" hidden="false" customHeight="false" outlineLevel="0" collapsed="false">
      <c r="A12" s="18" t="s">
        <v>18</v>
      </c>
      <c r="B12" s="12" t="s">
        <v>19</v>
      </c>
      <c r="C12" s="19" t="s">
        <v>20</v>
      </c>
      <c r="D12" s="19" t="n">
        <v>48</v>
      </c>
      <c r="E12" s="14" t="n">
        <f aca="false">D12*$E$9%</f>
        <v>14.4</v>
      </c>
      <c r="F12" s="14" t="n">
        <f aca="false">D12*$F$9%</f>
        <v>12</v>
      </c>
      <c r="G12" s="14" t="n">
        <f aca="false">D12*$G$9%</f>
        <v>9.6</v>
      </c>
      <c r="H12" s="14" t="n">
        <f aca="false">D12*$H$9%</f>
        <v>12</v>
      </c>
      <c r="I12" s="20"/>
      <c r="J12" s="15" t="n">
        <f aca="false">SUM(E12:I12)</f>
        <v>48</v>
      </c>
      <c r="K12" s="16" t="n">
        <f aca="false">J12/D12</f>
        <v>1</v>
      </c>
      <c r="L12" s="27" t="n">
        <v>72</v>
      </c>
      <c r="M12" s="21" t="n">
        <f aca="false">60</f>
        <v>60</v>
      </c>
      <c r="N12" s="22"/>
      <c r="O12" s="23" t="n">
        <f aca="false">10</f>
        <v>10</v>
      </c>
      <c r="P12" s="23"/>
      <c r="Q12" s="13" t="n">
        <f aca="false">SUM(L12:P12)</f>
        <v>142</v>
      </c>
      <c r="R12" s="24" t="n">
        <f aca="false">Q12/D12</f>
        <v>2.95833333333333</v>
      </c>
      <c r="S12" s="13" t="n">
        <f aca="false">L12-E12</f>
        <v>57.6</v>
      </c>
      <c r="T12" s="13" t="n">
        <f aca="false">M12-F12</f>
        <v>48</v>
      </c>
      <c r="U12" s="13" t="n">
        <f aca="false">N12-G12</f>
        <v>-9.6</v>
      </c>
      <c r="V12" s="13" t="n">
        <f aca="false">O12-H12</f>
        <v>-2</v>
      </c>
      <c r="W12" s="13" t="n">
        <f aca="false">P12-I12</f>
        <v>0</v>
      </c>
      <c r="X12" s="13" t="n">
        <f aca="false">SUM(S12:W12)</f>
        <v>94</v>
      </c>
      <c r="Y12" s="17"/>
    </row>
    <row r="13" customFormat="false" ht="12.75" hidden="false" customHeight="false" outlineLevel="0" collapsed="false">
      <c r="A13" s="18" t="s">
        <v>21</v>
      </c>
      <c r="B13" s="12" t="s">
        <v>22</v>
      </c>
      <c r="C13" s="19" t="s">
        <v>20</v>
      </c>
      <c r="D13" s="19" t="n">
        <v>47</v>
      </c>
      <c r="E13" s="14" t="n">
        <f aca="false">D13*$E$9%</f>
        <v>14.1</v>
      </c>
      <c r="F13" s="14" t="n">
        <f aca="false">D13*$F$9%</f>
        <v>11.75</v>
      </c>
      <c r="G13" s="14" t="n">
        <f aca="false">D13*$G$9%</f>
        <v>9.4</v>
      </c>
      <c r="H13" s="14" t="n">
        <f aca="false">D13*$H$9%</f>
        <v>11.75</v>
      </c>
      <c r="I13" s="25"/>
      <c r="J13" s="15" t="n">
        <f aca="false">SUM(E13:I13)</f>
        <v>47</v>
      </c>
      <c r="K13" s="16" t="n">
        <f aca="false">J13/D13</f>
        <v>1</v>
      </c>
      <c r="L13" s="27" t="n">
        <v>70</v>
      </c>
      <c r="M13" s="23" t="n">
        <v>58</v>
      </c>
      <c r="N13" s="22"/>
      <c r="O13" s="23"/>
      <c r="P13" s="23"/>
      <c r="Q13" s="13" t="n">
        <f aca="false">SUM(L13:P13)</f>
        <v>128</v>
      </c>
      <c r="R13" s="26" t="n">
        <f aca="false">Q13/D13</f>
        <v>2.72340425531915</v>
      </c>
      <c r="S13" s="13" t="n">
        <f aca="false">L13-E13</f>
        <v>55.9</v>
      </c>
      <c r="T13" s="13" t="n">
        <f aca="false">M13-F13</f>
        <v>46.25</v>
      </c>
      <c r="U13" s="13" t="n">
        <f aca="false">N13-G13</f>
        <v>-9.4</v>
      </c>
      <c r="V13" s="13" t="n">
        <f aca="false">O13-H13</f>
        <v>-11.75</v>
      </c>
      <c r="W13" s="13" t="n">
        <f aca="false">P13-I13</f>
        <v>0</v>
      </c>
      <c r="X13" s="13" t="n">
        <f aca="false">SUM(S13:W13)</f>
        <v>81</v>
      </c>
      <c r="Y13" s="17"/>
    </row>
    <row r="14" customFormat="false" ht="12.75" hidden="false" customHeight="false" outlineLevel="0" collapsed="false">
      <c r="A14" s="18" t="s">
        <v>23</v>
      </c>
      <c r="B14" s="12" t="s">
        <v>24</v>
      </c>
      <c r="C14" s="19" t="s">
        <v>25</v>
      </c>
      <c r="D14" s="19" t="n">
        <v>227</v>
      </c>
      <c r="E14" s="14" t="n">
        <f aca="false">D14*$E$9%</f>
        <v>68.1</v>
      </c>
      <c r="F14" s="14" t="n">
        <f aca="false">D14*$F$9%</f>
        <v>56.75</v>
      </c>
      <c r="G14" s="14" t="n">
        <f aca="false">D14*$G$9%</f>
        <v>45.4</v>
      </c>
      <c r="H14" s="14" t="n">
        <f aca="false">D14*$H$9%</f>
        <v>56.75</v>
      </c>
      <c r="I14" s="25"/>
      <c r="J14" s="15" t="n">
        <f aca="false">SUM(E14:I14)</f>
        <v>227</v>
      </c>
      <c r="K14" s="16" t="n">
        <f aca="false">J14/D14</f>
        <v>1</v>
      </c>
      <c r="L14" s="27" t="n">
        <v>84</v>
      </c>
      <c r="M14" s="23" t="n">
        <f aca="false">70</f>
        <v>70</v>
      </c>
      <c r="N14" s="22" t="n">
        <f aca="false">56</f>
        <v>56</v>
      </c>
      <c r="O14" s="23" t="n">
        <f aca="false">69+1</f>
        <v>70</v>
      </c>
      <c r="P14" s="23"/>
      <c r="Q14" s="13" t="n">
        <f aca="false">SUM(L14:P14)</f>
        <v>280</v>
      </c>
      <c r="R14" s="17" t="n">
        <f aca="false">Q14/D14</f>
        <v>1.23348017621145</v>
      </c>
      <c r="S14" s="13" t="n">
        <f aca="false">L14-E14</f>
        <v>15.9</v>
      </c>
      <c r="T14" s="13" t="n">
        <f aca="false">M14-F14</f>
        <v>13.25</v>
      </c>
      <c r="U14" s="13" t="n">
        <f aca="false">N14-G14</f>
        <v>10.6</v>
      </c>
      <c r="V14" s="13" t="n">
        <f aca="false">O14-H14</f>
        <v>13.25</v>
      </c>
      <c r="W14" s="13" t="n">
        <f aca="false">P14-I14</f>
        <v>0</v>
      </c>
      <c r="X14" s="13" t="n">
        <f aca="false">SUM(S14:W14)</f>
        <v>53</v>
      </c>
      <c r="Y14" s="17"/>
    </row>
    <row r="15" customFormat="false" ht="12.75" hidden="false" customHeight="false" outlineLevel="0" collapsed="false">
      <c r="A15" s="18" t="s">
        <v>26</v>
      </c>
      <c r="B15" s="12" t="s">
        <v>27</v>
      </c>
      <c r="C15" s="19" t="s">
        <v>25</v>
      </c>
      <c r="D15" s="19" t="n">
        <v>104</v>
      </c>
      <c r="E15" s="14" t="n">
        <f aca="false">D15*$E$9%</f>
        <v>31.2</v>
      </c>
      <c r="F15" s="14" t="n">
        <f aca="false">D15*$F$9%</f>
        <v>26</v>
      </c>
      <c r="G15" s="14" t="n">
        <f aca="false">D15*$G$9%</f>
        <v>20.8</v>
      </c>
      <c r="H15" s="14" t="n">
        <f aca="false">D15*$H$9%</f>
        <v>26</v>
      </c>
      <c r="I15" s="20"/>
      <c r="J15" s="15" t="n">
        <f aca="false">SUM(E15:I15)</f>
        <v>104</v>
      </c>
      <c r="K15" s="16" t="n">
        <f aca="false">J15/D15</f>
        <v>1</v>
      </c>
      <c r="L15" s="19" t="n">
        <v>31</v>
      </c>
      <c r="M15" s="23" t="n">
        <f aca="false">26</f>
        <v>26</v>
      </c>
      <c r="N15" s="22"/>
      <c r="O15" s="23"/>
      <c r="P15" s="23"/>
      <c r="Q15" s="13" t="n">
        <f aca="false">SUM(L15:P15)</f>
        <v>57</v>
      </c>
      <c r="R15" s="17" t="n">
        <f aca="false">Q15/D15</f>
        <v>0.548076923076923</v>
      </c>
      <c r="S15" s="13" t="n">
        <f aca="false">L15-E15</f>
        <v>-0.199999999999999</v>
      </c>
      <c r="T15" s="13" t="n">
        <f aca="false">M15-F15</f>
        <v>0</v>
      </c>
      <c r="U15" s="13" t="n">
        <f aca="false">N15-G15</f>
        <v>-20.8</v>
      </c>
      <c r="V15" s="13" t="n">
        <f aca="false">O15-H15</f>
        <v>-26</v>
      </c>
      <c r="W15" s="13" t="n">
        <f aca="false">P15-I15</f>
        <v>0</v>
      </c>
      <c r="X15" s="13" t="n">
        <f aca="false">SUM(S15:W15)</f>
        <v>-47</v>
      </c>
      <c r="Y15" s="17"/>
    </row>
    <row r="16" customFormat="false" ht="12.75" hidden="false" customHeight="false" outlineLevel="0" collapsed="false">
      <c r="A16" s="18" t="s">
        <v>28</v>
      </c>
      <c r="B16" s="12" t="s">
        <v>29</v>
      </c>
      <c r="C16" s="19" t="s">
        <v>25</v>
      </c>
      <c r="D16" s="19" t="n">
        <v>392</v>
      </c>
      <c r="E16" s="14" t="n">
        <f aca="false">D16*$E$9%</f>
        <v>117.6</v>
      </c>
      <c r="F16" s="14" t="n">
        <f aca="false">D16*$F$9%</f>
        <v>98</v>
      </c>
      <c r="G16" s="14" t="n">
        <f aca="false">D16*$G$9%</f>
        <v>78.4</v>
      </c>
      <c r="H16" s="14" t="n">
        <f aca="false">D16*$H$9%</f>
        <v>98</v>
      </c>
      <c r="I16" s="20"/>
      <c r="J16" s="15" t="n">
        <f aca="false">SUM(E16:I16)</f>
        <v>392</v>
      </c>
      <c r="K16" s="16" t="n">
        <f aca="false">J16/D16</f>
        <v>1</v>
      </c>
      <c r="L16" s="27" t="n">
        <v>118</v>
      </c>
      <c r="M16" s="21" t="n">
        <f aca="false">19+79</f>
        <v>98</v>
      </c>
      <c r="N16" s="22" t="n">
        <f aca="false">125</f>
        <v>125</v>
      </c>
      <c r="O16" s="23" t="n">
        <f aca="false">125</f>
        <v>125</v>
      </c>
      <c r="P16" s="23"/>
      <c r="Q16" s="13" t="n">
        <f aca="false">SUM(L16:P16)</f>
        <v>466</v>
      </c>
      <c r="R16" s="17" t="n">
        <f aca="false">Q16/D16</f>
        <v>1.18877551020408</v>
      </c>
      <c r="S16" s="13" t="n">
        <f aca="false">L16-E16</f>
        <v>0.400000000000006</v>
      </c>
      <c r="T16" s="13" t="n">
        <f aca="false">M16-F16</f>
        <v>0</v>
      </c>
      <c r="U16" s="13" t="n">
        <f aca="false">N16-G16</f>
        <v>46.6</v>
      </c>
      <c r="V16" s="13" t="n">
        <f aca="false">O16-H16</f>
        <v>27</v>
      </c>
      <c r="W16" s="13" t="n">
        <f aca="false">P16-I16</f>
        <v>0</v>
      </c>
      <c r="X16" s="13" t="n">
        <f aca="false">SUM(S16:W16)</f>
        <v>74</v>
      </c>
      <c r="Y16" s="17"/>
    </row>
    <row r="17" customFormat="false" ht="12.75" hidden="false" customHeight="false" outlineLevel="0" collapsed="false">
      <c r="A17" s="18" t="s">
        <v>30</v>
      </c>
      <c r="B17" s="12" t="s">
        <v>31</v>
      </c>
      <c r="C17" s="19" t="s">
        <v>20</v>
      </c>
      <c r="D17" s="19" t="n">
        <v>2</v>
      </c>
      <c r="E17" s="14" t="n">
        <f aca="false">D17*$E$9%</f>
        <v>0.6</v>
      </c>
      <c r="F17" s="14" t="n">
        <f aca="false">D17*$F$9%</f>
        <v>0.5</v>
      </c>
      <c r="G17" s="14" t="n">
        <f aca="false">D17*$G$9%</f>
        <v>0.4</v>
      </c>
      <c r="H17" s="14" t="n">
        <f aca="false">D17*$H$9%</f>
        <v>0.5</v>
      </c>
      <c r="I17" s="25"/>
      <c r="J17" s="15" t="n">
        <f aca="false">SUM(E17:I17)</f>
        <v>2</v>
      </c>
      <c r="K17" s="16" t="n">
        <f aca="false">J17/D17</f>
        <v>1</v>
      </c>
      <c r="L17" s="19" t="n">
        <v>7</v>
      </c>
      <c r="M17" s="23" t="n">
        <v>6</v>
      </c>
      <c r="N17" s="22"/>
      <c r="O17" s="23"/>
      <c r="P17" s="23"/>
      <c r="Q17" s="13" t="n">
        <f aca="false">SUM(L17:P17)</f>
        <v>13</v>
      </c>
      <c r="R17" s="17" t="n">
        <f aca="false">Q17/D17</f>
        <v>6.5</v>
      </c>
      <c r="S17" s="13" t="n">
        <f aca="false">L17-E17</f>
        <v>6.4</v>
      </c>
      <c r="T17" s="13" t="n">
        <f aca="false">M17-F17</f>
        <v>5.5</v>
      </c>
      <c r="U17" s="13" t="n">
        <f aca="false">N17-G17</f>
        <v>-0.4</v>
      </c>
      <c r="V17" s="13" t="n">
        <f aca="false">O17-H17</f>
        <v>-0.5</v>
      </c>
      <c r="W17" s="13" t="n">
        <f aca="false">P17-I17</f>
        <v>0</v>
      </c>
      <c r="X17" s="13" t="n">
        <f aca="false">SUM(S17:W17)</f>
        <v>11</v>
      </c>
      <c r="Y17" s="17"/>
    </row>
    <row r="18" customFormat="false" ht="12.75" hidden="false" customHeight="false" outlineLevel="0" collapsed="false">
      <c r="A18" s="18" t="s">
        <v>32</v>
      </c>
      <c r="B18" s="12" t="s">
        <v>33</v>
      </c>
      <c r="C18" s="19" t="s">
        <v>20</v>
      </c>
      <c r="D18" s="19" t="n">
        <v>12</v>
      </c>
      <c r="E18" s="14" t="n">
        <f aca="false">D18*$E$9%</f>
        <v>3.6</v>
      </c>
      <c r="F18" s="14" t="n">
        <f aca="false">D18*$F$9%</f>
        <v>3</v>
      </c>
      <c r="G18" s="14" t="n">
        <f aca="false">D18*$G$9%</f>
        <v>2.4</v>
      </c>
      <c r="H18" s="14" t="n">
        <f aca="false">D18*$H$9%</f>
        <v>3</v>
      </c>
      <c r="I18" s="25"/>
      <c r="J18" s="15" t="n">
        <f aca="false">SUM(E18:I18)</f>
        <v>12</v>
      </c>
      <c r="K18" s="16" t="n">
        <f aca="false">J18/D18</f>
        <v>1</v>
      </c>
      <c r="L18" s="19" t="n">
        <v>12</v>
      </c>
      <c r="M18" s="23" t="n">
        <v>10</v>
      </c>
      <c r="N18" s="22"/>
      <c r="O18" s="23"/>
      <c r="P18" s="23"/>
      <c r="Q18" s="13" t="n">
        <f aca="false">SUM(L18:P18)</f>
        <v>22</v>
      </c>
      <c r="R18" s="17" t="n">
        <f aca="false">Q18/D18</f>
        <v>1.83333333333333</v>
      </c>
      <c r="S18" s="13" t="n">
        <f aca="false">L18-E18</f>
        <v>8.4</v>
      </c>
      <c r="T18" s="13" t="n">
        <f aca="false">M18-F18</f>
        <v>7</v>
      </c>
      <c r="U18" s="13" t="n">
        <f aca="false">N18-G18</f>
        <v>-2.4</v>
      </c>
      <c r="V18" s="13" t="n">
        <f aca="false">O18-H18</f>
        <v>-3</v>
      </c>
      <c r="W18" s="13" t="n">
        <f aca="false">P18-I18</f>
        <v>0</v>
      </c>
      <c r="X18" s="13" t="n">
        <f aca="false">SUM(S18:W18)</f>
        <v>10</v>
      </c>
      <c r="Y18" s="17"/>
    </row>
    <row r="19" customFormat="false" ht="12.75" hidden="false" customHeight="false" outlineLevel="0" collapsed="false">
      <c r="A19" s="18" t="s">
        <v>34</v>
      </c>
      <c r="B19" s="12" t="s">
        <v>35</v>
      </c>
      <c r="C19" s="19" t="s">
        <v>20</v>
      </c>
      <c r="D19" s="19"/>
      <c r="E19" s="14" t="n">
        <f aca="false">D19*$E$9%</f>
        <v>0</v>
      </c>
      <c r="F19" s="14" t="n">
        <f aca="false">D19*$F$9%</f>
        <v>0</v>
      </c>
      <c r="G19" s="14" t="n">
        <f aca="false">D19*$G$9%</f>
        <v>0</v>
      </c>
      <c r="H19" s="14" t="n">
        <f aca="false">D19*$H$9%</f>
        <v>0</v>
      </c>
      <c r="I19" s="25"/>
      <c r="J19" s="15" t="n">
        <f aca="false">SUM(E19:I19)</f>
        <v>0</v>
      </c>
      <c r="K19" s="16" t="e">
        <f aca="false">J19/D19</f>
        <v>#DIV/0!</v>
      </c>
      <c r="L19" s="27" t="n">
        <v>12</v>
      </c>
      <c r="M19" s="21" t="n">
        <f aca="false">10</f>
        <v>10</v>
      </c>
      <c r="N19" s="22"/>
      <c r="O19" s="23"/>
      <c r="P19" s="23"/>
      <c r="Q19" s="13" t="n">
        <f aca="false">SUM(L19:P19)</f>
        <v>22</v>
      </c>
      <c r="R19" s="17" t="e">
        <f aca="false">Q19/D19</f>
        <v>#DIV/0!</v>
      </c>
      <c r="S19" s="13" t="n">
        <f aca="false">L19-E19</f>
        <v>12</v>
      </c>
      <c r="T19" s="13" t="n">
        <f aca="false">M19-F19</f>
        <v>10</v>
      </c>
      <c r="U19" s="13" t="n">
        <f aca="false">N19-G19</f>
        <v>0</v>
      </c>
      <c r="V19" s="13" t="n">
        <f aca="false">O19-H19</f>
        <v>0</v>
      </c>
      <c r="W19" s="13" t="n">
        <f aca="false">P19-I19</f>
        <v>0</v>
      </c>
      <c r="X19" s="13" t="n">
        <f aca="false">SUM(S19:W19)</f>
        <v>22</v>
      </c>
      <c r="Y19" s="17"/>
    </row>
    <row r="20" customFormat="false" ht="12.75" hidden="false" customHeight="false" outlineLevel="0" collapsed="false">
      <c r="A20" s="18" t="s">
        <v>36</v>
      </c>
      <c r="B20" s="12" t="s">
        <v>37</v>
      </c>
      <c r="C20" s="19" t="s">
        <v>38</v>
      </c>
      <c r="D20" s="19"/>
      <c r="E20" s="14" t="n">
        <f aca="false">D20*$E$9%</f>
        <v>0</v>
      </c>
      <c r="F20" s="14" t="n">
        <f aca="false">D20*$F$9%</f>
        <v>0</v>
      </c>
      <c r="G20" s="14" t="n">
        <f aca="false">D20*$G$9%</f>
        <v>0</v>
      </c>
      <c r="H20" s="14" t="n">
        <f aca="false">D20*$H$9%</f>
        <v>0</v>
      </c>
      <c r="I20" s="20"/>
      <c r="J20" s="15" t="n">
        <f aca="false">SUM(E20:I20)</f>
        <v>0</v>
      </c>
      <c r="K20" s="16" t="e">
        <f aca="false">J20/D20</f>
        <v>#DIV/0!</v>
      </c>
      <c r="L20" s="27"/>
      <c r="M20" s="21"/>
      <c r="N20" s="22" t="n">
        <v>60</v>
      </c>
      <c r="O20" s="23"/>
      <c r="P20" s="23"/>
      <c r="Q20" s="13" t="n">
        <f aca="false">SUM(L20:P20)</f>
        <v>60</v>
      </c>
      <c r="R20" s="17" t="e">
        <f aca="false">Q20/D20</f>
        <v>#DIV/0!</v>
      </c>
      <c r="S20" s="13" t="n">
        <f aca="false">L20-E20</f>
        <v>0</v>
      </c>
      <c r="T20" s="13" t="n">
        <f aca="false">M20-F20</f>
        <v>0</v>
      </c>
      <c r="U20" s="13" t="n">
        <f aca="false">N20-G20</f>
        <v>60</v>
      </c>
      <c r="V20" s="13" t="n">
        <f aca="false">O20-H20</f>
        <v>0</v>
      </c>
      <c r="W20" s="13" t="n">
        <f aca="false">P20-I20</f>
        <v>0</v>
      </c>
      <c r="X20" s="13" t="n">
        <f aca="false">SUM(S20:W20)</f>
        <v>60</v>
      </c>
      <c r="Y20" s="17"/>
    </row>
    <row r="21" customFormat="false" ht="12.75" hidden="false" customHeight="false" outlineLevel="0" collapsed="false">
      <c r="A21" s="12"/>
      <c r="B21" s="13"/>
      <c r="C21" s="13"/>
      <c r="D21" s="13"/>
      <c r="E21" s="14"/>
      <c r="F21" s="14"/>
      <c r="G21" s="14"/>
      <c r="H21" s="14"/>
      <c r="I21" s="15"/>
      <c r="J21" s="15"/>
      <c r="K21" s="16" t="e">
        <f aca="false">J21/D21</f>
        <v>#DIV/0!</v>
      </c>
      <c r="L21" s="13"/>
      <c r="M21" s="13"/>
      <c r="N21" s="13"/>
      <c r="O21" s="13"/>
      <c r="P21" s="13"/>
      <c r="Q21" s="13"/>
      <c r="R21" s="17"/>
      <c r="S21" s="13" t="n">
        <f aca="false">L21-E21</f>
        <v>0</v>
      </c>
      <c r="T21" s="13" t="n">
        <f aca="false">M21-F21</f>
        <v>0</v>
      </c>
      <c r="U21" s="13" t="n">
        <f aca="false">N21-G21</f>
        <v>0</v>
      </c>
      <c r="V21" s="13" t="n">
        <f aca="false">O21-H21</f>
        <v>0</v>
      </c>
      <c r="W21" s="13" t="n">
        <f aca="false">P21-I21</f>
        <v>0</v>
      </c>
      <c r="X21" s="13"/>
      <c r="Y21" s="17"/>
    </row>
    <row r="22" customFormat="false" ht="12.75" hidden="false" customHeight="false" outlineLevel="0" collapsed="false">
      <c r="A22" s="18" t="s">
        <v>39</v>
      </c>
      <c r="B22" s="12" t="s">
        <v>40</v>
      </c>
      <c r="C22" s="19" t="s">
        <v>20</v>
      </c>
      <c r="D22" s="19" t="n">
        <v>236</v>
      </c>
      <c r="E22" s="14" t="n">
        <f aca="false">D22*$E$9%</f>
        <v>70.8</v>
      </c>
      <c r="F22" s="14" t="n">
        <f aca="false">D22*$F$9%</f>
        <v>59</v>
      </c>
      <c r="G22" s="14" t="n">
        <f aca="false">D22*$G$9%</f>
        <v>47.2</v>
      </c>
      <c r="H22" s="14" t="n">
        <f aca="false">D22*$H$9%</f>
        <v>59</v>
      </c>
      <c r="I22" s="20"/>
      <c r="J22" s="15" t="n">
        <f aca="false">SUM(E22:I22)</f>
        <v>236</v>
      </c>
      <c r="K22" s="16" t="n">
        <f aca="false">J22/D22</f>
        <v>1</v>
      </c>
      <c r="L22" s="19" t="n">
        <v>169</v>
      </c>
      <c r="M22" s="21" t="n">
        <f aca="false">141</f>
        <v>141</v>
      </c>
      <c r="N22" s="22"/>
      <c r="O22" s="23"/>
      <c r="P22" s="23"/>
      <c r="Q22" s="13" t="n">
        <f aca="false">SUM(L22:P22)</f>
        <v>310</v>
      </c>
      <c r="R22" s="24" t="n">
        <f aca="false">Q22/D22</f>
        <v>1.3135593220339</v>
      </c>
      <c r="S22" s="13" t="n">
        <f aca="false">L22-E22</f>
        <v>98.2</v>
      </c>
      <c r="T22" s="13" t="n">
        <f aca="false">M22-F22</f>
        <v>82</v>
      </c>
      <c r="U22" s="13" t="n">
        <f aca="false">N22-G22</f>
        <v>-47.2</v>
      </c>
      <c r="V22" s="13" t="n">
        <f aca="false">O22-H22</f>
        <v>-59</v>
      </c>
      <c r="W22" s="13" t="n">
        <f aca="false">P22-I22</f>
        <v>0</v>
      </c>
      <c r="X22" s="13" t="n">
        <f aca="false">SUM(S22:W22)</f>
        <v>74</v>
      </c>
      <c r="Y22" s="17"/>
    </row>
    <row r="23" customFormat="false" ht="12.75" hidden="false" customHeight="false" outlineLevel="0" collapsed="false">
      <c r="A23" s="18" t="s">
        <v>41</v>
      </c>
      <c r="B23" s="12" t="s">
        <v>42</v>
      </c>
      <c r="C23" s="19" t="s">
        <v>20</v>
      </c>
      <c r="D23" s="19" t="n">
        <v>126</v>
      </c>
      <c r="E23" s="14" t="n">
        <f aca="false">D23*$E$9%</f>
        <v>37.8</v>
      </c>
      <c r="F23" s="14" t="n">
        <f aca="false">D23*$F$9%</f>
        <v>31.5</v>
      </c>
      <c r="G23" s="14" t="n">
        <f aca="false">D23*$G$9%</f>
        <v>25.2</v>
      </c>
      <c r="H23" s="14" t="n">
        <f aca="false">D23*$H$9%</f>
        <v>31.5</v>
      </c>
      <c r="I23" s="20"/>
      <c r="J23" s="15" t="n">
        <f aca="false">SUM(E23:I23)</f>
        <v>126</v>
      </c>
      <c r="K23" s="16" t="n">
        <f aca="false">J23/D23</f>
        <v>1</v>
      </c>
      <c r="L23" s="19" t="n">
        <v>67</v>
      </c>
      <c r="M23" s="23" t="n">
        <v>56</v>
      </c>
      <c r="N23" s="22"/>
      <c r="O23" s="23"/>
      <c r="P23" s="23"/>
      <c r="Q23" s="13" t="n">
        <f aca="false">SUM(L23:P23)</f>
        <v>123</v>
      </c>
      <c r="R23" s="24" t="n">
        <f aca="false">Q23/D23</f>
        <v>0.976190476190476</v>
      </c>
      <c r="S23" s="13" t="n">
        <f aca="false">L23-E23</f>
        <v>29.2</v>
      </c>
      <c r="T23" s="13" t="n">
        <f aca="false">M23-F23</f>
        <v>24.5</v>
      </c>
      <c r="U23" s="13" t="n">
        <f aca="false">N23-G23</f>
        <v>-25.2</v>
      </c>
      <c r="V23" s="13" t="n">
        <f aca="false">O23-H23</f>
        <v>-31.5</v>
      </c>
      <c r="W23" s="13" t="n">
        <f aca="false">P23-I23</f>
        <v>0</v>
      </c>
      <c r="X23" s="13" t="n">
        <f aca="false">SUM(S23:W23)</f>
        <v>-3</v>
      </c>
      <c r="Y23" s="17"/>
    </row>
    <row r="24" customFormat="false" ht="12.75" hidden="false" customHeight="false" outlineLevel="0" collapsed="false">
      <c r="A24" s="18" t="s">
        <v>43</v>
      </c>
      <c r="B24" s="12" t="s">
        <v>44</v>
      </c>
      <c r="C24" s="19" t="s">
        <v>25</v>
      </c>
      <c r="D24" s="19" t="n">
        <v>306</v>
      </c>
      <c r="E24" s="14" t="n">
        <f aca="false">D24*$E$9%</f>
        <v>91.8</v>
      </c>
      <c r="F24" s="14" t="n">
        <f aca="false">D24*$F$9%</f>
        <v>76.5</v>
      </c>
      <c r="G24" s="14" t="n">
        <f aca="false">D24*$G$9%</f>
        <v>61.2</v>
      </c>
      <c r="H24" s="14" t="n">
        <f aca="false">D24*$H$9%</f>
        <v>76.5</v>
      </c>
      <c r="I24" s="25"/>
      <c r="J24" s="15" t="n">
        <f aca="false">SUM(E24:I24)</f>
        <v>306</v>
      </c>
      <c r="K24" s="16" t="n">
        <f aca="false">J24/D24</f>
        <v>1</v>
      </c>
      <c r="L24" s="27" t="n">
        <v>92</v>
      </c>
      <c r="M24" s="21" t="n">
        <v>77</v>
      </c>
      <c r="N24" s="22" t="n">
        <f aca="false">75</f>
        <v>75</v>
      </c>
      <c r="O24" s="23" t="n">
        <f aca="false">125</f>
        <v>125</v>
      </c>
      <c r="P24" s="23"/>
      <c r="Q24" s="13" t="n">
        <f aca="false">SUM(L24:P24)</f>
        <v>369</v>
      </c>
      <c r="R24" s="24" t="n">
        <f aca="false">Q24/D24</f>
        <v>1.20588235294118</v>
      </c>
      <c r="S24" s="13" t="n">
        <f aca="false">L24-E24</f>
        <v>0.200000000000003</v>
      </c>
      <c r="T24" s="13" t="n">
        <f aca="false">M24-F24</f>
        <v>0.5</v>
      </c>
      <c r="U24" s="13" t="n">
        <f aca="false">N24-G24</f>
        <v>13.8</v>
      </c>
      <c r="V24" s="13" t="n">
        <f aca="false">O24-H24</f>
        <v>48.5</v>
      </c>
      <c r="W24" s="13" t="n">
        <f aca="false">P24-I24</f>
        <v>0</v>
      </c>
      <c r="X24" s="13" t="n">
        <f aca="false">SUM(S24:W24)</f>
        <v>63</v>
      </c>
      <c r="Y24" s="17"/>
    </row>
    <row r="25" customFormat="false" ht="12.75" hidden="false" customHeight="false" outlineLevel="0" collapsed="false">
      <c r="A25" s="18" t="s">
        <v>45</v>
      </c>
      <c r="B25" s="12" t="s">
        <v>46</v>
      </c>
      <c r="C25" s="19" t="s">
        <v>25</v>
      </c>
      <c r="D25" s="19" t="n">
        <v>114</v>
      </c>
      <c r="E25" s="14" t="n">
        <f aca="false">D25*$E$9%</f>
        <v>34.2</v>
      </c>
      <c r="F25" s="14" t="n">
        <f aca="false">D25*$F$9%</f>
        <v>28.5</v>
      </c>
      <c r="G25" s="14" t="n">
        <f aca="false">D25*$G$9%</f>
        <v>22.8</v>
      </c>
      <c r="H25" s="14" t="n">
        <f aca="false">D25*$H$9%</f>
        <v>28.5</v>
      </c>
      <c r="I25" s="20"/>
      <c r="J25" s="15" t="n">
        <f aca="false">SUM(E25:I25)</f>
        <v>114</v>
      </c>
      <c r="K25" s="16" t="n">
        <f aca="false">J25/D25</f>
        <v>1</v>
      </c>
      <c r="L25" s="19" t="n">
        <v>34</v>
      </c>
      <c r="M25" s="23" t="n">
        <f aca="false">29</f>
        <v>29</v>
      </c>
      <c r="N25" s="22"/>
      <c r="O25" s="23" t="n">
        <f aca="false">60</f>
        <v>60</v>
      </c>
      <c r="P25" s="23"/>
      <c r="Q25" s="13" t="n">
        <f aca="false">SUM(L25:P25)</f>
        <v>123</v>
      </c>
      <c r="R25" s="17" t="n">
        <f aca="false">Q25/D25</f>
        <v>1.07894736842105</v>
      </c>
      <c r="S25" s="13" t="n">
        <f aca="false">L25-E25</f>
        <v>-0.199999999999996</v>
      </c>
      <c r="T25" s="13" t="n">
        <f aca="false">M25-F25</f>
        <v>0.5</v>
      </c>
      <c r="U25" s="13" t="n">
        <f aca="false">N25-G25</f>
        <v>-22.8</v>
      </c>
      <c r="V25" s="13" t="n">
        <f aca="false">O25-H25</f>
        <v>31.5</v>
      </c>
      <c r="W25" s="13" t="n">
        <f aca="false">P25-I25</f>
        <v>0</v>
      </c>
      <c r="X25" s="13" t="n">
        <f aca="false">SUM(S25:W25)</f>
        <v>9</v>
      </c>
      <c r="Y25" s="17"/>
    </row>
    <row r="26" customFormat="false" ht="12.75" hidden="false" customHeight="false" outlineLevel="0" collapsed="false">
      <c r="A26" s="18" t="s">
        <v>47</v>
      </c>
      <c r="B26" s="12" t="s">
        <v>48</v>
      </c>
      <c r="C26" s="19" t="s">
        <v>25</v>
      </c>
      <c r="D26" s="19" t="n">
        <v>308</v>
      </c>
      <c r="E26" s="14" t="n">
        <f aca="false">D26*$E$9%</f>
        <v>92.4</v>
      </c>
      <c r="F26" s="14" t="n">
        <f aca="false">D26*$F$9%</f>
        <v>77</v>
      </c>
      <c r="G26" s="14" t="n">
        <f aca="false">D26*$G$9%</f>
        <v>61.6</v>
      </c>
      <c r="H26" s="14" t="n">
        <f aca="false">D26*$H$9%</f>
        <v>77</v>
      </c>
      <c r="I26" s="25"/>
      <c r="J26" s="15" t="n">
        <f aca="false">SUM(E26:I26)</f>
        <v>308</v>
      </c>
      <c r="K26" s="16" t="n">
        <f aca="false">J26/D26</f>
        <v>1</v>
      </c>
      <c r="L26" s="27" t="n">
        <v>92</v>
      </c>
      <c r="M26" s="21" t="n">
        <f aca="false">77</f>
        <v>77</v>
      </c>
      <c r="N26" s="22" t="n">
        <f aca="false">100</f>
        <v>100</v>
      </c>
      <c r="O26" s="23" t="n">
        <f aca="false">125</f>
        <v>125</v>
      </c>
      <c r="P26" s="23"/>
      <c r="Q26" s="13" t="n">
        <f aca="false">SUM(L26:P26)</f>
        <v>394</v>
      </c>
      <c r="R26" s="17" t="n">
        <f aca="false">Q26/D26</f>
        <v>1.27922077922078</v>
      </c>
      <c r="S26" s="13" t="n">
        <f aca="false">L26-E26</f>
        <v>-0.399999999999992</v>
      </c>
      <c r="T26" s="13" t="n">
        <f aca="false">M26-F26</f>
        <v>0</v>
      </c>
      <c r="U26" s="13" t="n">
        <f aca="false">N26-G26</f>
        <v>38.4</v>
      </c>
      <c r="V26" s="13" t="n">
        <f aca="false">O26-H26</f>
        <v>48</v>
      </c>
      <c r="W26" s="13" t="n">
        <f aca="false">P26-I26</f>
        <v>0</v>
      </c>
      <c r="X26" s="13" t="n">
        <f aca="false">SUM(S26:W26)</f>
        <v>86</v>
      </c>
      <c r="Y26" s="17"/>
    </row>
    <row r="27" customFormat="false" ht="12.75" hidden="false" customHeight="false" outlineLevel="0" collapsed="false">
      <c r="A27" s="18" t="s">
        <v>49</v>
      </c>
      <c r="B27" s="12" t="s">
        <v>50</v>
      </c>
      <c r="C27" s="19" t="s">
        <v>20</v>
      </c>
      <c r="D27" s="19" t="n">
        <v>30</v>
      </c>
      <c r="E27" s="14" t="n">
        <f aca="false">D27*$E$9%</f>
        <v>9</v>
      </c>
      <c r="F27" s="14" t="n">
        <f aca="false">D27*$F$9%</f>
        <v>7.5</v>
      </c>
      <c r="G27" s="14" t="n">
        <f aca="false">D27*$G$9%</f>
        <v>6</v>
      </c>
      <c r="H27" s="14" t="n">
        <f aca="false">D27*$H$9%</f>
        <v>7.5</v>
      </c>
      <c r="I27" s="25"/>
      <c r="J27" s="15" t="n">
        <f aca="false">SUM(E27:I27)</f>
        <v>30</v>
      </c>
      <c r="K27" s="16" t="n">
        <f aca="false">J27/D27</f>
        <v>1</v>
      </c>
      <c r="L27" s="19" t="n">
        <v>19</v>
      </c>
      <c r="M27" s="23" t="n">
        <f aca="false">16</f>
        <v>16</v>
      </c>
      <c r="N27" s="22"/>
      <c r="O27" s="23"/>
      <c r="P27" s="23"/>
      <c r="Q27" s="13" t="n">
        <f aca="false">SUM(L27:P27)</f>
        <v>35</v>
      </c>
      <c r="R27" s="24" t="n">
        <f aca="false">Q27/D27</f>
        <v>1.16666666666667</v>
      </c>
      <c r="S27" s="13" t="n">
        <f aca="false">L27-E27</f>
        <v>10</v>
      </c>
      <c r="T27" s="13" t="n">
        <f aca="false">M27-F27</f>
        <v>8.5</v>
      </c>
      <c r="U27" s="13" t="n">
        <f aca="false">N27-G27</f>
        <v>-6</v>
      </c>
      <c r="V27" s="13" t="n">
        <f aca="false">O27-H27</f>
        <v>-7.5</v>
      </c>
      <c r="W27" s="13" t="n">
        <f aca="false">P27-I27</f>
        <v>0</v>
      </c>
      <c r="X27" s="13" t="n">
        <f aca="false">SUM(S27:W27)</f>
        <v>5</v>
      </c>
      <c r="Y27" s="17"/>
    </row>
    <row r="28" customFormat="false" ht="12.75" hidden="false" customHeight="false" outlineLevel="0" collapsed="false">
      <c r="A28" s="18" t="s">
        <v>51</v>
      </c>
      <c r="B28" s="12" t="s">
        <v>52</v>
      </c>
      <c r="C28" s="19" t="s">
        <v>20</v>
      </c>
      <c r="D28" s="19" t="n">
        <v>20</v>
      </c>
      <c r="E28" s="14" t="n">
        <f aca="false">D28*$E$9%</f>
        <v>6</v>
      </c>
      <c r="F28" s="14" t="n">
        <f aca="false">D28*$F$9%</f>
        <v>5</v>
      </c>
      <c r="G28" s="14" t="n">
        <f aca="false">D28*$G$9%</f>
        <v>4</v>
      </c>
      <c r="H28" s="14" t="n">
        <f aca="false">D28*$H$9%</f>
        <v>5</v>
      </c>
      <c r="I28" s="20"/>
      <c r="J28" s="15" t="n">
        <f aca="false">SUM(E28:I28)</f>
        <v>20</v>
      </c>
      <c r="K28" s="16" t="n">
        <f aca="false">J28/D28</f>
        <v>1</v>
      </c>
      <c r="L28" s="19" t="n">
        <v>15</v>
      </c>
      <c r="M28" s="21" t="n">
        <v>12</v>
      </c>
      <c r="N28" s="22"/>
      <c r="O28" s="23"/>
      <c r="P28" s="23"/>
      <c r="Q28" s="13" t="n">
        <f aca="false">SUM(L28:P28)</f>
        <v>27</v>
      </c>
      <c r="R28" s="17" t="n">
        <f aca="false">Q28/D28</f>
        <v>1.35</v>
      </c>
      <c r="S28" s="13" t="n">
        <f aca="false">L28-E28</f>
        <v>9</v>
      </c>
      <c r="T28" s="13" t="n">
        <f aca="false">M28-F28</f>
        <v>7</v>
      </c>
      <c r="U28" s="13" t="n">
        <f aca="false">N28-G28</f>
        <v>-4</v>
      </c>
      <c r="V28" s="13" t="n">
        <f aca="false">O28-H28</f>
        <v>-5</v>
      </c>
      <c r="W28" s="13" t="n">
        <f aca="false">P28-I28</f>
        <v>0</v>
      </c>
      <c r="X28" s="13" t="n">
        <f aca="false">SUM(S28:W28)</f>
        <v>7</v>
      </c>
      <c r="Y28" s="17"/>
    </row>
    <row r="29" customFormat="false" ht="12.75" hidden="false" customHeight="false" outlineLevel="0" collapsed="false">
      <c r="A29" s="18" t="s">
        <v>53</v>
      </c>
      <c r="B29" s="12" t="s">
        <v>54</v>
      </c>
      <c r="C29" s="19" t="s">
        <v>20</v>
      </c>
      <c r="D29" s="19" t="n">
        <v>44</v>
      </c>
      <c r="E29" s="14" t="n">
        <f aca="false">D29*$E$9%</f>
        <v>13.2</v>
      </c>
      <c r="F29" s="14" t="n">
        <f aca="false">D29*$F$9%</f>
        <v>11</v>
      </c>
      <c r="G29" s="14" t="n">
        <f aca="false">D29*$G$9%</f>
        <v>8.8</v>
      </c>
      <c r="H29" s="14" t="n">
        <f aca="false">D29*$H$9%</f>
        <v>11</v>
      </c>
      <c r="I29" s="25"/>
      <c r="J29" s="15" t="n">
        <f aca="false">SUM(E29:I29)</f>
        <v>44</v>
      </c>
      <c r="K29" s="16" t="n">
        <f aca="false">J29/D29</f>
        <v>1</v>
      </c>
      <c r="L29" s="19" t="n">
        <v>21</v>
      </c>
      <c r="M29" s="21" t="n">
        <v>18</v>
      </c>
      <c r="N29" s="22"/>
      <c r="O29" s="23" t="n">
        <f aca="false">25</f>
        <v>25</v>
      </c>
      <c r="P29" s="23"/>
      <c r="Q29" s="13" t="n">
        <f aca="false">SUM(L29:P29)</f>
        <v>64</v>
      </c>
      <c r="R29" s="17" t="n">
        <f aca="false">Q29/D29</f>
        <v>1.45454545454545</v>
      </c>
      <c r="S29" s="13" t="n">
        <f aca="false">L29-E29</f>
        <v>7.8</v>
      </c>
      <c r="T29" s="13" t="n">
        <f aca="false">M29-F29</f>
        <v>7</v>
      </c>
      <c r="U29" s="13" t="n">
        <f aca="false">N29-G29</f>
        <v>-8.8</v>
      </c>
      <c r="V29" s="13" t="n">
        <f aca="false">O29-H29</f>
        <v>14</v>
      </c>
      <c r="W29" s="13" t="n">
        <f aca="false">P29-I29</f>
        <v>0</v>
      </c>
      <c r="X29" s="13" t="n">
        <f aca="false">SUM(S29:W29)</f>
        <v>20</v>
      </c>
      <c r="Y29" s="17"/>
    </row>
    <row r="30" customFormat="false" ht="12.75" hidden="false" customHeight="false" outlineLevel="0" collapsed="false">
      <c r="A30" s="18" t="s">
        <v>55</v>
      </c>
      <c r="B30" s="12" t="s">
        <v>56</v>
      </c>
      <c r="C30" s="19" t="s">
        <v>38</v>
      </c>
      <c r="D30" s="19"/>
      <c r="E30" s="14" t="n">
        <f aca="false">D30*$E$9%</f>
        <v>0</v>
      </c>
      <c r="F30" s="14" t="n">
        <f aca="false">D30*$F$9%</f>
        <v>0</v>
      </c>
      <c r="G30" s="14" t="n">
        <f aca="false">D30*$G$9%</f>
        <v>0</v>
      </c>
      <c r="H30" s="14" t="n">
        <f aca="false">D30*$H$9%</f>
        <v>0</v>
      </c>
      <c r="I30" s="20"/>
      <c r="J30" s="15" t="n">
        <f aca="false">SUM(E30:I30)</f>
        <v>0</v>
      </c>
      <c r="K30" s="16" t="e">
        <f aca="false">J30/D30</f>
        <v>#DIV/0!</v>
      </c>
      <c r="L30" s="19"/>
      <c r="M30" s="23"/>
      <c r="N30" s="22"/>
      <c r="O30" s="23" t="n">
        <f aca="false">60</f>
        <v>60</v>
      </c>
      <c r="P30" s="23"/>
      <c r="Q30" s="13" t="n">
        <f aca="false">SUM(L30:P30)</f>
        <v>60</v>
      </c>
      <c r="R30" s="17" t="e">
        <f aca="false">Q30/D30</f>
        <v>#DIV/0!</v>
      </c>
      <c r="S30" s="13" t="n">
        <f aca="false">L30-E30</f>
        <v>0</v>
      </c>
      <c r="T30" s="13" t="n">
        <f aca="false">M30-F30</f>
        <v>0</v>
      </c>
      <c r="U30" s="13" t="n">
        <f aca="false">N30-G30</f>
        <v>0</v>
      </c>
      <c r="V30" s="13" t="n">
        <f aca="false">O30-H30</f>
        <v>60</v>
      </c>
      <c r="W30" s="13" t="n">
        <f aca="false">P30-I30</f>
        <v>0</v>
      </c>
      <c r="X30" s="13" t="n">
        <f aca="false">SUM(S30:W30)</f>
        <v>60</v>
      </c>
      <c r="Y30" s="17"/>
    </row>
    <row r="31" customFormat="false" ht="12.75" hidden="false" customHeight="false" outlineLevel="0" collapsed="false">
      <c r="A31" s="12"/>
      <c r="B31" s="13"/>
      <c r="C31" s="13"/>
      <c r="D31" s="13"/>
      <c r="E31" s="14"/>
      <c r="F31" s="14"/>
      <c r="G31" s="14"/>
      <c r="H31" s="14"/>
      <c r="I31" s="15"/>
      <c r="J31" s="15"/>
      <c r="K31" s="16" t="e">
        <f aca="false">J31/D31</f>
        <v>#DIV/0!</v>
      </c>
      <c r="L31" s="13"/>
      <c r="M31" s="13"/>
      <c r="N31" s="13"/>
      <c r="O31" s="13"/>
      <c r="P31" s="13"/>
      <c r="Q31" s="13"/>
      <c r="R31" s="17"/>
      <c r="S31" s="13" t="n">
        <f aca="false">L31-E31</f>
        <v>0</v>
      </c>
      <c r="T31" s="13" t="n">
        <f aca="false">M31-F31</f>
        <v>0</v>
      </c>
      <c r="U31" s="13" t="n">
        <f aca="false">N31-G31</f>
        <v>0</v>
      </c>
      <c r="V31" s="13" t="n">
        <f aca="false">O31-H31</f>
        <v>0</v>
      </c>
      <c r="W31" s="13" t="n">
        <f aca="false">P31-I31</f>
        <v>0</v>
      </c>
      <c r="X31" s="13"/>
      <c r="Y31" s="17"/>
    </row>
    <row r="32" customFormat="false" ht="12.75" hidden="false" customHeight="false" outlineLevel="0" collapsed="false">
      <c r="A32" s="18" t="s">
        <v>57</v>
      </c>
      <c r="B32" s="12" t="s">
        <v>58</v>
      </c>
      <c r="C32" s="19" t="s">
        <v>25</v>
      </c>
      <c r="D32" s="19"/>
      <c r="E32" s="14" t="n">
        <f aca="false">D32*$E$9%</f>
        <v>0</v>
      </c>
      <c r="F32" s="14" t="n">
        <f aca="false">D32*$F$9%</f>
        <v>0</v>
      </c>
      <c r="G32" s="14" t="n">
        <f aca="false">D32*$G$9%</f>
        <v>0</v>
      </c>
      <c r="H32" s="14" t="n">
        <f aca="false">D32*$H$9%</f>
        <v>0</v>
      </c>
      <c r="I32" s="20"/>
      <c r="J32" s="15" t="n">
        <f aca="false">SUM(E32:I32)</f>
        <v>0</v>
      </c>
      <c r="K32" s="16" t="e">
        <f aca="false">J32/D32</f>
        <v>#DIV/0!</v>
      </c>
      <c r="L32" s="19"/>
      <c r="M32" s="23"/>
      <c r="N32" s="22"/>
      <c r="O32" s="23"/>
      <c r="P32" s="23"/>
      <c r="Q32" s="13" t="n">
        <f aca="false">SUM(L32:P32)</f>
        <v>0</v>
      </c>
      <c r="R32" s="24" t="e">
        <f aca="false">Q32/D32</f>
        <v>#DIV/0!</v>
      </c>
      <c r="S32" s="13" t="n">
        <f aca="false">L32-E32</f>
        <v>0</v>
      </c>
      <c r="T32" s="13" t="n">
        <f aca="false">M32-F32</f>
        <v>0</v>
      </c>
      <c r="U32" s="13" t="n">
        <f aca="false">N32-G32</f>
        <v>0</v>
      </c>
      <c r="V32" s="13" t="n">
        <f aca="false">O32-H32</f>
        <v>0</v>
      </c>
      <c r="W32" s="13" t="n">
        <f aca="false">P32-I32</f>
        <v>0</v>
      </c>
      <c r="X32" s="13" t="n">
        <f aca="false">SUM(S32:W32)</f>
        <v>0</v>
      </c>
      <c r="Y32" s="17"/>
    </row>
    <row r="33" customFormat="false" ht="12.75" hidden="false" customHeight="false" outlineLevel="0" collapsed="false">
      <c r="A33" s="18" t="s">
        <v>59</v>
      </c>
      <c r="B33" s="12" t="s">
        <v>60</v>
      </c>
      <c r="C33" s="19" t="s">
        <v>25</v>
      </c>
      <c r="D33" s="19" t="n">
        <v>292</v>
      </c>
      <c r="E33" s="14" t="n">
        <f aca="false">D33*$E$9%</f>
        <v>87.6</v>
      </c>
      <c r="F33" s="14" t="n">
        <f aca="false">D33*$F$9%</f>
        <v>73</v>
      </c>
      <c r="G33" s="14" t="n">
        <f aca="false">D33*$G$9%</f>
        <v>58.4</v>
      </c>
      <c r="H33" s="14" t="n">
        <f aca="false">D33*$H$9%</f>
        <v>73</v>
      </c>
      <c r="I33" s="20"/>
      <c r="J33" s="15" t="n">
        <f aca="false">SUM(E33:I33)</f>
        <v>292</v>
      </c>
      <c r="K33" s="16" t="n">
        <f aca="false">J33/D33</f>
        <v>1</v>
      </c>
      <c r="L33" s="19" t="n">
        <v>88</v>
      </c>
      <c r="M33" s="21" t="n">
        <f aca="false">25+48</f>
        <v>73</v>
      </c>
      <c r="N33" s="22"/>
      <c r="O33" s="23" t="n">
        <f aca="false">4+1+21+6+31+62</f>
        <v>125</v>
      </c>
      <c r="P33" s="23"/>
      <c r="Q33" s="13" t="n">
        <f aca="false">SUM(L33:P33)</f>
        <v>286</v>
      </c>
      <c r="R33" s="24" t="n">
        <f aca="false">Q33/D33</f>
        <v>0.979452054794521</v>
      </c>
      <c r="S33" s="13" t="n">
        <f aca="false">L33-E33</f>
        <v>0.400000000000006</v>
      </c>
      <c r="T33" s="13" t="n">
        <f aca="false">M33-F33</f>
        <v>0</v>
      </c>
      <c r="U33" s="13" t="n">
        <f aca="false">N33-G33</f>
        <v>-58.4</v>
      </c>
      <c r="V33" s="13" t="n">
        <f aca="false">O33-H33</f>
        <v>52</v>
      </c>
      <c r="W33" s="13" t="n">
        <f aca="false">P33-I33</f>
        <v>0</v>
      </c>
      <c r="X33" s="13" t="n">
        <f aca="false">SUM(S33:W33)</f>
        <v>-6</v>
      </c>
      <c r="Y33" s="17"/>
    </row>
    <row r="34" customFormat="false" ht="12.75" hidden="false" customHeight="false" outlineLevel="0" collapsed="false">
      <c r="A34" s="12"/>
      <c r="B34" s="13"/>
      <c r="C34" s="13"/>
      <c r="D34" s="13"/>
      <c r="E34" s="14"/>
      <c r="F34" s="14"/>
      <c r="G34" s="14"/>
      <c r="H34" s="14"/>
      <c r="I34" s="15"/>
      <c r="J34" s="15"/>
      <c r="K34" s="16" t="e">
        <f aca="false">J34/D34</f>
        <v>#DIV/0!</v>
      </c>
      <c r="L34" s="13"/>
      <c r="M34" s="13"/>
      <c r="N34" s="13"/>
      <c r="O34" s="13"/>
      <c r="P34" s="13"/>
      <c r="Q34" s="13"/>
      <c r="R34" s="17"/>
      <c r="S34" s="13" t="n">
        <f aca="false">L34-E34</f>
        <v>0</v>
      </c>
      <c r="T34" s="13" t="n">
        <f aca="false">M34-F34</f>
        <v>0</v>
      </c>
      <c r="U34" s="13" t="n">
        <f aca="false">N34-G34</f>
        <v>0</v>
      </c>
      <c r="V34" s="13" t="n">
        <f aca="false">O34-H34</f>
        <v>0</v>
      </c>
      <c r="W34" s="13" t="n">
        <f aca="false">P34-I34</f>
        <v>0</v>
      </c>
      <c r="X34" s="13"/>
      <c r="Y34" s="17"/>
    </row>
    <row r="35" customFormat="false" ht="12.75" hidden="false" customHeight="false" outlineLevel="0" collapsed="false">
      <c r="A35" s="18" t="s">
        <v>61</v>
      </c>
      <c r="B35" s="12" t="s">
        <v>62</v>
      </c>
      <c r="C35" s="19" t="s">
        <v>20</v>
      </c>
      <c r="D35" s="19" t="n">
        <v>33</v>
      </c>
      <c r="E35" s="14" t="n">
        <f aca="false">D35*$E$9%</f>
        <v>9.9</v>
      </c>
      <c r="F35" s="14" t="n">
        <f aca="false">D35*$F$9%</f>
        <v>8.25</v>
      </c>
      <c r="G35" s="14" t="n">
        <f aca="false">D35*$G$9%</f>
        <v>6.6</v>
      </c>
      <c r="H35" s="14" t="n">
        <f aca="false">D35*$H$9%</f>
        <v>8.25</v>
      </c>
      <c r="I35" s="20"/>
      <c r="J35" s="15" t="n">
        <f aca="false">SUM(E35:I35)</f>
        <v>33</v>
      </c>
      <c r="K35" s="16" t="n">
        <f aca="false">J35/D35</f>
        <v>1</v>
      </c>
      <c r="L35" s="19" t="n">
        <v>10</v>
      </c>
      <c r="M35" s="23" t="n">
        <v>8</v>
      </c>
      <c r="N35" s="22"/>
      <c r="O35" s="23"/>
      <c r="P35" s="23"/>
      <c r="Q35" s="13" t="n">
        <f aca="false">SUM(L35:P35)</f>
        <v>18</v>
      </c>
      <c r="R35" s="17" t="n">
        <f aca="false">Q35/D35</f>
        <v>0.545454545454545</v>
      </c>
      <c r="S35" s="13" t="n">
        <f aca="false">L35-E35</f>
        <v>0.0999999999999996</v>
      </c>
      <c r="T35" s="13" t="n">
        <f aca="false">M35-F35</f>
        <v>-0.25</v>
      </c>
      <c r="U35" s="13" t="n">
        <f aca="false">N35-G35</f>
        <v>-6.6</v>
      </c>
      <c r="V35" s="13" t="n">
        <f aca="false">O35-H35</f>
        <v>-8.25</v>
      </c>
      <c r="W35" s="13" t="n">
        <f aca="false">P35-I35</f>
        <v>0</v>
      </c>
      <c r="X35" s="13" t="n">
        <f aca="false">SUM(S35:W35)</f>
        <v>-15</v>
      </c>
      <c r="Y35" s="17"/>
    </row>
    <row r="36" customFormat="false" ht="12.75" hidden="false" customHeight="false" outlineLevel="0" collapsed="false">
      <c r="A36" s="12"/>
      <c r="B36" s="13"/>
      <c r="C36" s="13"/>
      <c r="D36" s="13"/>
      <c r="E36" s="14"/>
      <c r="F36" s="14"/>
      <c r="G36" s="14"/>
      <c r="H36" s="14"/>
      <c r="I36" s="15"/>
      <c r="J36" s="15"/>
      <c r="K36" s="16" t="e">
        <f aca="false">J36/D36</f>
        <v>#DIV/0!</v>
      </c>
      <c r="L36" s="13"/>
      <c r="M36" s="13"/>
      <c r="N36" s="13"/>
      <c r="O36" s="13"/>
      <c r="P36" s="13"/>
      <c r="Q36" s="13"/>
      <c r="R36" s="17"/>
      <c r="S36" s="13" t="n">
        <f aca="false">L36-E36</f>
        <v>0</v>
      </c>
      <c r="T36" s="13" t="n">
        <f aca="false">M36-F36</f>
        <v>0</v>
      </c>
      <c r="U36" s="13" t="n">
        <f aca="false">N36-G36</f>
        <v>0</v>
      </c>
      <c r="V36" s="13" t="n">
        <f aca="false">O36-H36</f>
        <v>0</v>
      </c>
      <c r="W36" s="13" t="n">
        <f aca="false">P36-I36</f>
        <v>0</v>
      </c>
      <c r="X36" s="13"/>
      <c r="Y36" s="17"/>
    </row>
    <row r="37" customFormat="false" ht="12.75" hidden="false" customHeight="false" outlineLevel="0" collapsed="false">
      <c r="A37" s="18" t="s">
        <v>63</v>
      </c>
      <c r="B37" s="12" t="s">
        <v>64</v>
      </c>
      <c r="C37" s="19" t="s">
        <v>25</v>
      </c>
      <c r="D37" s="19" t="n">
        <v>148</v>
      </c>
      <c r="E37" s="14" t="n">
        <f aca="false">D37*$E$9%</f>
        <v>44.4</v>
      </c>
      <c r="F37" s="14" t="n">
        <f aca="false">D37*$F$9%</f>
        <v>37</v>
      </c>
      <c r="G37" s="14" t="n">
        <f aca="false">D37*$G$9%</f>
        <v>29.6</v>
      </c>
      <c r="H37" s="14" t="n">
        <f aca="false">D37*$H$9%</f>
        <v>37</v>
      </c>
      <c r="I37" s="20"/>
      <c r="J37" s="15" t="n">
        <f aca="false">SUM(E37:I37)</f>
        <v>148</v>
      </c>
      <c r="K37" s="16" t="n">
        <f aca="false">J37/D37</f>
        <v>1</v>
      </c>
      <c r="L37" s="19" t="n">
        <v>44</v>
      </c>
      <c r="M37" s="23" t="n">
        <v>37</v>
      </c>
      <c r="N37" s="22"/>
      <c r="O37" s="23"/>
      <c r="P37" s="23"/>
      <c r="Q37" s="13" t="n">
        <f aca="false">SUM(L37:P37)</f>
        <v>81</v>
      </c>
      <c r="R37" s="24" t="n">
        <f aca="false">Q37/D37</f>
        <v>0.547297297297297</v>
      </c>
      <c r="S37" s="13" t="n">
        <f aca="false">L37-E37</f>
        <v>-0.399999999999999</v>
      </c>
      <c r="T37" s="13" t="n">
        <f aca="false">M37-F37</f>
        <v>0</v>
      </c>
      <c r="U37" s="13" t="n">
        <f aca="false">N37-G37</f>
        <v>-29.6</v>
      </c>
      <c r="V37" s="13" t="n">
        <f aca="false">O37-H37</f>
        <v>-37</v>
      </c>
      <c r="W37" s="13" t="n">
        <f aca="false">P37-I37</f>
        <v>0</v>
      </c>
      <c r="X37" s="13" t="n">
        <f aca="false">SUM(S37:W37)</f>
        <v>-67</v>
      </c>
      <c r="Y37" s="17"/>
    </row>
    <row r="38" customFormat="false" ht="12.75" hidden="false" customHeight="false" outlineLevel="0" collapsed="false">
      <c r="A38" s="18" t="s">
        <v>65</v>
      </c>
      <c r="B38" s="12" t="s">
        <v>66</v>
      </c>
      <c r="C38" s="19" t="s">
        <v>20</v>
      </c>
      <c r="D38" s="19" t="n">
        <v>112</v>
      </c>
      <c r="E38" s="14" t="n">
        <f aca="false">D38*$E$9%</f>
        <v>33.6</v>
      </c>
      <c r="F38" s="14" t="n">
        <f aca="false">D38*$F$9%</f>
        <v>28</v>
      </c>
      <c r="G38" s="14" t="n">
        <f aca="false">D38*$G$9%</f>
        <v>22.4</v>
      </c>
      <c r="H38" s="14" t="n">
        <f aca="false">D38*$H$9%</f>
        <v>28</v>
      </c>
      <c r="I38" s="20"/>
      <c r="J38" s="15" t="n">
        <f aca="false">SUM(E38:I38)</f>
        <v>112</v>
      </c>
      <c r="K38" s="16" t="n">
        <f aca="false">J38/D38</f>
        <v>1</v>
      </c>
      <c r="L38" s="19" t="n">
        <v>43</v>
      </c>
      <c r="M38" s="23" t="n">
        <v>36</v>
      </c>
      <c r="N38" s="22" t="n">
        <f aca="false">6+24</f>
        <v>30</v>
      </c>
      <c r="O38" s="23"/>
      <c r="P38" s="23"/>
      <c r="Q38" s="13" t="n">
        <f aca="false">SUM(L38:P38)</f>
        <v>109</v>
      </c>
      <c r="R38" s="17" t="n">
        <f aca="false">Q38/D38</f>
        <v>0.973214285714286</v>
      </c>
      <c r="S38" s="13" t="n">
        <f aca="false">L38-E38</f>
        <v>9.4</v>
      </c>
      <c r="T38" s="13" t="n">
        <f aca="false">M38-F38</f>
        <v>8</v>
      </c>
      <c r="U38" s="13" t="n">
        <f aca="false">N38-G38</f>
        <v>7.6</v>
      </c>
      <c r="V38" s="13" t="n">
        <f aca="false">O38-H38</f>
        <v>-28</v>
      </c>
      <c r="W38" s="13" t="n">
        <f aca="false">P38-I38</f>
        <v>0</v>
      </c>
      <c r="X38" s="13" t="n">
        <f aca="false">SUM(S38:W38)</f>
        <v>-3</v>
      </c>
      <c r="Y38" s="17"/>
    </row>
    <row r="39" customFormat="false" ht="12.75" hidden="false" customHeight="false" outlineLevel="0" collapsed="false">
      <c r="A39" s="18" t="s">
        <v>67</v>
      </c>
      <c r="B39" s="12" t="s">
        <v>68</v>
      </c>
      <c r="C39" s="19" t="s">
        <v>25</v>
      </c>
      <c r="D39" s="19" t="n">
        <v>430</v>
      </c>
      <c r="E39" s="14" t="n">
        <f aca="false">D39*$E$9%</f>
        <v>129</v>
      </c>
      <c r="F39" s="14" t="n">
        <f aca="false">D39*$F$9%</f>
        <v>107.5</v>
      </c>
      <c r="G39" s="14" t="n">
        <f aca="false">D39*$G$9%</f>
        <v>86</v>
      </c>
      <c r="H39" s="14" t="n">
        <f aca="false">D39*$H$9%</f>
        <v>107.5</v>
      </c>
      <c r="I39" s="20"/>
      <c r="J39" s="15" t="n">
        <f aca="false">SUM(E39:I39)</f>
        <v>430</v>
      </c>
      <c r="K39" s="16" t="n">
        <f aca="false">J39/D39</f>
        <v>1</v>
      </c>
      <c r="L39" s="19" t="n">
        <v>204</v>
      </c>
      <c r="M39" s="21" t="n">
        <f aca="false">5+132</f>
        <v>137</v>
      </c>
      <c r="N39" s="22" t="n">
        <f aca="false">33+37</f>
        <v>70</v>
      </c>
      <c r="O39" s="23"/>
      <c r="P39" s="23"/>
      <c r="Q39" s="13" t="n">
        <f aca="false">SUM(L39:P39)</f>
        <v>411</v>
      </c>
      <c r="R39" s="17" t="n">
        <f aca="false">Q39/D39</f>
        <v>0.955813953488372</v>
      </c>
      <c r="S39" s="13" t="n">
        <f aca="false">L39-E39</f>
        <v>75</v>
      </c>
      <c r="T39" s="13" t="n">
        <f aca="false">M39-F39</f>
        <v>29.5</v>
      </c>
      <c r="U39" s="13" t="n">
        <f aca="false">N39-G39</f>
        <v>-16</v>
      </c>
      <c r="V39" s="13" t="n">
        <f aca="false">O39-H39</f>
        <v>-107.5</v>
      </c>
      <c r="W39" s="13" t="n">
        <f aca="false">P39-I39</f>
        <v>0</v>
      </c>
      <c r="X39" s="13" t="n">
        <f aca="false">SUM(S39:W39)</f>
        <v>-19</v>
      </c>
      <c r="Y39" s="17"/>
    </row>
    <row r="40" customFormat="false" ht="12.75" hidden="false" customHeight="false" outlineLevel="0" collapsed="false">
      <c r="A40" s="18" t="s">
        <v>69</v>
      </c>
      <c r="B40" s="12" t="s">
        <v>70</v>
      </c>
      <c r="C40" s="19" t="s">
        <v>25</v>
      </c>
      <c r="D40" s="19" t="n">
        <v>62</v>
      </c>
      <c r="E40" s="14" t="n">
        <f aca="false">D40*$E$9%</f>
        <v>18.6</v>
      </c>
      <c r="F40" s="14" t="n">
        <f aca="false">D40*$F$9%</f>
        <v>15.5</v>
      </c>
      <c r="G40" s="14" t="n">
        <f aca="false">D40*$G$9%</f>
        <v>12.4</v>
      </c>
      <c r="H40" s="14" t="n">
        <f aca="false">D40*$H$9%</f>
        <v>15.5</v>
      </c>
      <c r="I40" s="20"/>
      <c r="J40" s="15" t="n">
        <f aca="false">SUM(E40:I40)</f>
        <v>62</v>
      </c>
      <c r="K40" s="16" t="n">
        <f aca="false">J40/D40</f>
        <v>1</v>
      </c>
      <c r="L40" s="19" t="n">
        <v>19</v>
      </c>
      <c r="M40" s="21" t="n">
        <v>16</v>
      </c>
      <c r="N40" s="22"/>
      <c r="O40" s="23" t="n">
        <f aca="false">16</f>
        <v>16</v>
      </c>
      <c r="P40" s="23"/>
      <c r="Q40" s="13" t="n">
        <f aca="false">SUM(L40:P40)</f>
        <v>51</v>
      </c>
      <c r="R40" s="17" t="n">
        <f aca="false">Q40/D40</f>
        <v>0.82258064516129</v>
      </c>
      <c r="S40" s="13" t="n">
        <f aca="false">L40-E40</f>
        <v>0.400000000000002</v>
      </c>
      <c r="T40" s="13" t="n">
        <f aca="false">M40-F40</f>
        <v>0.5</v>
      </c>
      <c r="U40" s="13" t="n">
        <f aca="false">N40-G40</f>
        <v>-12.4</v>
      </c>
      <c r="V40" s="13" t="n">
        <f aca="false">O40-H40</f>
        <v>0.5</v>
      </c>
      <c r="W40" s="13" t="n">
        <f aca="false">P40-I40</f>
        <v>0</v>
      </c>
      <c r="X40" s="13" t="n">
        <f aca="false">SUM(S40:W40)</f>
        <v>-11</v>
      </c>
      <c r="Y40" s="17"/>
    </row>
    <row r="41" customFormat="false" ht="12.75" hidden="false" customHeight="false" outlineLevel="0" collapsed="false">
      <c r="A41" s="18" t="s">
        <v>71</v>
      </c>
      <c r="B41" s="12" t="s">
        <v>72</v>
      </c>
      <c r="C41" s="19" t="s">
        <v>20</v>
      </c>
      <c r="D41" s="19" t="n">
        <v>64</v>
      </c>
      <c r="E41" s="14" t="n">
        <f aca="false">D41*$E$9%</f>
        <v>19.2</v>
      </c>
      <c r="F41" s="14" t="n">
        <f aca="false">D41*$F$9%</f>
        <v>16</v>
      </c>
      <c r="G41" s="14" t="n">
        <f aca="false">D41*$G$9%</f>
        <v>12.8</v>
      </c>
      <c r="H41" s="14" t="n">
        <f aca="false">D41*$H$9%</f>
        <v>16</v>
      </c>
      <c r="I41" s="20"/>
      <c r="J41" s="15" t="n">
        <f aca="false">SUM(E41:I41)</f>
        <v>64</v>
      </c>
      <c r="K41" s="16" t="n">
        <f aca="false">J41/D41</f>
        <v>1</v>
      </c>
      <c r="L41" s="19" t="n">
        <v>19</v>
      </c>
      <c r="M41" s="21" t="n">
        <v>16</v>
      </c>
      <c r="N41" s="22"/>
      <c r="O41" s="23" t="n">
        <v>16</v>
      </c>
      <c r="P41" s="23"/>
      <c r="Q41" s="13" t="n">
        <f aca="false">SUM(L41:P41)</f>
        <v>51</v>
      </c>
      <c r="R41" s="17" t="n">
        <f aca="false">Q41/D41</f>
        <v>0.796875</v>
      </c>
      <c r="S41" s="13" t="n">
        <f aca="false">L41-E41</f>
        <v>-0.199999999999999</v>
      </c>
      <c r="T41" s="13" t="n">
        <f aca="false">M41-F41</f>
        <v>0</v>
      </c>
      <c r="U41" s="13" t="n">
        <f aca="false">N41-G41</f>
        <v>-12.8</v>
      </c>
      <c r="V41" s="13" t="n">
        <f aca="false">O41-H41</f>
        <v>0</v>
      </c>
      <c r="W41" s="13" t="n">
        <f aca="false">P41-I41</f>
        <v>0</v>
      </c>
      <c r="X41" s="13" t="n">
        <f aca="false">SUM(S41:W41)</f>
        <v>-13</v>
      </c>
      <c r="Y41" s="17"/>
    </row>
    <row r="42" customFormat="false" ht="12.75" hidden="false" customHeight="false" outlineLevel="0" collapsed="false">
      <c r="A42" s="18" t="s">
        <v>73</v>
      </c>
      <c r="B42" s="12" t="s">
        <v>74</v>
      </c>
      <c r="C42" s="19" t="s">
        <v>20</v>
      </c>
      <c r="D42" s="19" t="n">
        <v>293</v>
      </c>
      <c r="E42" s="14" t="n">
        <f aca="false">D42*$E$9%</f>
        <v>87.9</v>
      </c>
      <c r="F42" s="14" t="n">
        <f aca="false">D42*$F$9%</f>
        <v>73.25</v>
      </c>
      <c r="G42" s="14" t="n">
        <f aca="false">D42*$G$9%</f>
        <v>58.6</v>
      </c>
      <c r="H42" s="14" t="n">
        <f aca="false">D42*$H$9%</f>
        <v>73.25</v>
      </c>
      <c r="I42" s="20"/>
      <c r="J42" s="15" t="n">
        <f aca="false">SUM(E42:I42)</f>
        <v>293</v>
      </c>
      <c r="K42" s="16" t="n">
        <f aca="false">J42/D42</f>
        <v>1</v>
      </c>
      <c r="L42" s="19" t="n">
        <v>88</v>
      </c>
      <c r="M42" s="23" t="n">
        <f aca="false">28+45</f>
        <v>73</v>
      </c>
      <c r="N42" s="22"/>
      <c r="O42" s="23"/>
      <c r="P42" s="23"/>
      <c r="Q42" s="13" t="n">
        <f aca="false">SUM(L42:P42)</f>
        <v>161</v>
      </c>
      <c r="R42" s="17" t="n">
        <f aca="false">Q42/D42</f>
        <v>0.549488054607509</v>
      </c>
      <c r="S42" s="13" t="n">
        <f aca="false">L42-E42</f>
        <v>0.100000000000009</v>
      </c>
      <c r="T42" s="13" t="n">
        <f aca="false">M42-F42</f>
        <v>-0.25</v>
      </c>
      <c r="U42" s="13" t="n">
        <f aca="false">N42-G42</f>
        <v>-58.6</v>
      </c>
      <c r="V42" s="13" t="n">
        <f aca="false">O42-H42</f>
        <v>-73.25</v>
      </c>
      <c r="W42" s="13" t="n">
        <f aca="false">P42-I42</f>
        <v>0</v>
      </c>
      <c r="X42" s="13" t="n">
        <f aca="false">SUM(S42:W42)</f>
        <v>-132</v>
      </c>
      <c r="Y42" s="17"/>
    </row>
    <row r="43" customFormat="false" ht="12.75" hidden="false" customHeight="false" outlineLevel="0" collapsed="false">
      <c r="A43" s="18"/>
      <c r="B43" s="12" t="s">
        <v>118</v>
      </c>
      <c r="C43" s="19" t="n">
        <v>24</v>
      </c>
      <c r="D43" s="19" t="n">
        <v>37</v>
      </c>
      <c r="E43" s="14" t="n">
        <f aca="false">D43*$E$9%</f>
        <v>11.1</v>
      </c>
      <c r="F43" s="14" t="n">
        <f aca="false">D43*$F$9%</f>
        <v>9.25</v>
      </c>
      <c r="G43" s="14" t="n">
        <f aca="false">D43*$G$9%</f>
        <v>7.4</v>
      </c>
      <c r="H43" s="14" t="n">
        <f aca="false">D43*$H$9%</f>
        <v>9.25</v>
      </c>
      <c r="I43" s="20"/>
      <c r="J43" s="15" t="n">
        <f aca="false">SUM(E43:I43)</f>
        <v>37</v>
      </c>
      <c r="K43" s="16" t="n">
        <f aca="false">J43/D43</f>
        <v>1</v>
      </c>
      <c r="L43" s="19"/>
      <c r="M43" s="23"/>
      <c r="N43" s="22" t="n">
        <v>40</v>
      </c>
      <c r="O43" s="23" t="n">
        <v>75</v>
      </c>
      <c r="P43" s="23"/>
      <c r="Q43" s="13" t="n">
        <f aca="false">SUM(L43:P43)</f>
        <v>115</v>
      </c>
      <c r="R43" s="17" t="n">
        <f aca="false">Q43/D43</f>
        <v>3.10810810810811</v>
      </c>
      <c r="S43" s="13" t="n">
        <f aca="false">L43-E43</f>
        <v>-11.1</v>
      </c>
      <c r="T43" s="13" t="n">
        <f aca="false">M43-F43</f>
        <v>-9.25</v>
      </c>
      <c r="U43" s="13" t="n">
        <f aca="false">N43-G43</f>
        <v>32.6</v>
      </c>
      <c r="V43" s="13" t="n">
        <f aca="false">O43-H43</f>
        <v>65.75</v>
      </c>
      <c r="W43" s="13" t="n">
        <f aca="false">P43-I43</f>
        <v>0</v>
      </c>
      <c r="X43" s="13" t="n">
        <f aca="false">SUM(S43:W43)</f>
        <v>78</v>
      </c>
      <c r="Y43" s="17"/>
    </row>
    <row r="44" customFormat="false" ht="12.75" hidden="false" customHeight="false" outlineLevel="0" collapsed="false">
      <c r="A44" s="18"/>
      <c r="B44" s="12" t="s">
        <v>119</v>
      </c>
      <c r="C44" s="19" t="n">
        <v>12</v>
      </c>
      <c r="D44" s="19" t="n">
        <v>37</v>
      </c>
      <c r="E44" s="14" t="n">
        <f aca="false">D44*$E$9%</f>
        <v>11.1</v>
      </c>
      <c r="F44" s="14" t="n">
        <f aca="false">D44*$F$9%</f>
        <v>9.25</v>
      </c>
      <c r="G44" s="14" t="n">
        <f aca="false">D44*$G$9%</f>
        <v>7.4</v>
      </c>
      <c r="H44" s="14" t="n">
        <f aca="false">D44*$H$9%</f>
        <v>9.25</v>
      </c>
      <c r="I44" s="20"/>
      <c r="J44" s="15" t="n">
        <f aca="false">SUM(E44:I44)</f>
        <v>37</v>
      </c>
      <c r="K44" s="16" t="n">
        <f aca="false">J44/D44</f>
        <v>1</v>
      </c>
      <c r="L44" s="19"/>
      <c r="M44" s="23"/>
      <c r="N44" s="22" t="n">
        <v>30</v>
      </c>
      <c r="O44" s="23" t="n">
        <v>50</v>
      </c>
      <c r="P44" s="23"/>
      <c r="Q44" s="13" t="n">
        <f aca="false">SUM(L44:P44)</f>
        <v>80</v>
      </c>
      <c r="R44" s="17" t="n">
        <f aca="false">Q44/D44</f>
        <v>2.16216216216216</v>
      </c>
      <c r="S44" s="13" t="n">
        <f aca="false">L44-E44</f>
        <v>-11.1</v>
      </c>
      <c r="T44" s="13" t="n">
        <f aca="false">M44-F44</f>
        <v>-9.25</v>
      </c>
      <c r="U44" s="13" t="n">
        <f aca="false">N44-G44</f>
        <v>22.6</v>
      </c>
      <c r="V44" s="13" t="n">
        <f aca="false">O44-H44</f>
        <v>40.75</v>
      </c>
      <c r="W44" s="13" t="n">
        <f aca="false">P44-I44</f>
        <v>0</v>
      </c>
      <c r="X44" s="13" t="n">
        <f aca="false">SUM(S44:W44)</f>
        <v>43</v>
      </c>
      <c r="Y44" s="17"/>
    </row>
    <row r="45" customFormat="false" ht="12.75" hidden="false" customHeight="false" outlineLevel="0" collapsed="false">
      <c r="A45" s="12"/>
      <c r="B45" s="13"/>
      <c r="C45" s="13"/>
      <c r="D45" s="13"/>
      <c r="E45" s="14"/>
      <c r="F45" s="14"/>
      <c r="G45" s="14"/>
      <c r="H45" s="14"/>
      <c r="I45" s="15"/>
      <c r="J45" s="15"/>
      <c r="K45" s="16" t="e">
        <f aca="false">J45/D45</f>
        <v>#DIV/0!</v>
      </c>
      <c r="L45" s="13"/>
      <c r="M45" s="13"/>
      <c r="N45" s="13"/>
      <c r="O45" s="13"/>
      <c r="P45" s="13"/>
      <c r="Q45" s="13"/>
      <c r="R45" s="17"/>
      <c r="S45" s="13" t="n">
        <f aca="false">L45-E45</f>
        <v>0</v>
      </c>
      <c r="T45" s="13" t="n">
        <f aca="false">M45-F45</f>
        <v>0</v>
      </c>
      <c r="U45" s="13" t="n">
        <f aca="false">N45-G45</f>
        <v>0</v>
      </c>
      <c r="V45" s="13" t="n">
        <f aca="false">O45-H45</f>
        <v>0</v>
      </c>
      <c r="W45" s="13" t="n">
        <f aca="false">P45-I45</f>
        <v>0</v>
      </c>
      <c r="X45" s="13"/>
      <c r="Y45" s="17"/>
    </row>
    <row r="46" customFormat="false" ht="12.75" hidden="false" customHeight="false" outlineLevel="0" collapsed="false">
      <c r="A46" s="18" t="s">
        <v>75</v>
      </c>
      <c r="B46" s="12" t="s">
        <v>76</v>
      </c>
      <c r="C46" s="19" t="s">
        <v>25</v>
      </c>
      <c r="D46" s="19" t="n">
        <v>107</v>
      </c>
      <c r="E46" s="14" t="n">
        <f aca="false">D46*$E$9%</f>
        <v>32.1</v>
      </c>
      <c r="F46" s="14" t="n">
        <f aca="false">D46*$F$9%</f>
        <v>26.75</v>
      </c>
      <c r="G46" s="14" t="n">
        <f aca="false">D46*$G$9%</f>
        <v>21.4</v>
      </c>
      <c r="H46" s="14" t="n">
        <f aca="false">D46*$H$9%</f>
        <v>26.75</v>
      </c>
      <c r="I46" s="20"/>
      <c r="J46" s="15" t="n">
        <f aca="false">SUM(E46:I46)</f>
        <v>107</v>
      </c>
      <c r="K46" s="16" t="n">
        <f aca="false">J46/D46</f>
        <v>1</v>
      </c>
      <c r="L46" s="19" t="n">
        <v>55</v>
      </c>
      <c r="M46" s="23" t="n">
        <v>46</v>
      </c>
      <c r="N46" s="22"/>
      <c r="O46" s="23" t="n">
        <f aca="false">46</f>
        <v>46</v>
      </c>
      <c r="P46" s="23"/>
      <c r="Q46" s="13" t="n">
        <f aca="false">SUM(L46:P46)</f>
        <v>147</v>
      </c>
      <c r="R46" s="24" t="n">
        <f aca="false">Q46/D46</f>
        <v>1.37383177570093</v>
      </c>
      <c r="S46" s="13" t="n">
        <f aca="false">L46-E46</f>
        <v>22.9</v>
      </c>
      <c r="T46" s="13" t="n">
        <f aca="false">M46-F46</f>
        <v>19.25</v>
      </c>
      <c r="U46" s="13" t="n">
        <f aca="false">N46-G46</f>
        <v>-21.4</v>
      </c>
      <c r="V46" s="13" t="n">
        <f aca="false">O46-H46</f>
        <v>19.25</v>
      </c>
      <c r="W46" s="13" t="n">
        <f aca="false">P46-I46</f>
        <v>0</v>
      </c>
      <c r="X46" s="13" t="n">
        <f aca="false">SUM(S46:W46)</f>
        <v>40</v>
      </c>
      <c r="Y46" s="24"/>
    </row>
    <row r="47" customFormat="false" ht="12.75" hidden="false" customHeight="false" outlineLevel="0" collapsed="false">
      <c r="A47" s="18" t="s">
        <v>77</v>
      </c>
      <c r="B47" s="12" t="s">
        <v>78</v>
      </c>
      <c r="C47" s="19" t="s">
        <v>25</v>
      </c>
      <c r="D47" s="19"/>
      <c r="E47" s="14" t="n">
        <f aca="false">D47*$E$9%</f>
        <v>0</v>
      </c>
      <c r="F47" s="14" t="n">
        <f aca="false">D47*$F$9%</f>
        <v>0</v>
      </c>
      <c r="G47" s="14" t="n">
        <f aca="false">D47*$G$9%</f>
        <v>0</v>
      </c>
      <c r="H47" s="14" t="n">
        <f aca="false">D47*$H$9%</f>
        <v>0</v>
      </c>
      <c r="I47" s="20"/>
      <c r="J47" s="15" t="n">
        <f aca="false">SUM(E47:I47)</f>
        <v>0</v>
      </c>
      <c r="K47" s="16" t="e">
        <f aca="false">J47/D47</f>
        <v>#DIV/0!</v>
      </c>
      <c r="L47" s="19" t="n">
        <v>40</v>
      </c>
      <c r="M47" s="23" t="n">
        <f aca="false">3</f>
        <v>3</v>
      </c>
      <c r="N47" s="22"/>
      <c r="O47" s="23"/>
      <c r="P47" s="23"/>
      <c r="Q47" s="13" t="n">
        <f aca="false">SUM(L47:P47)</f>
        <v>43</v>
      </c>
      <c r="R47" s="24" t="e">
        <f aca="false">Q47/D47</f>
        <v>#DIV/0!</v>
      </c>
      <c r="S47" s="13" t="n">
        <f aca="false">L47-E47</f>
        <v>40</v>
      </c>
      <c r="T47" s="13" t="n">
        <f aca="false">M47-F47</f>
        <v>3</v>
      </c>
      <c r="U47" s="13" t="n">
        <f aca="false">N47-G47</f>
        <v>0</v>
      </c>
      <c r="V47" s="13" t="n">
        <f aca="false">O47-H47</f>
        <v>0</v>
      </c>
      <c r="W47" s="13" t="n">
        <f aca="false">P47-I47</f>
        <v>0</v>
      </c>
      <c r="X47" s="13" t="n">
        <f aca="false">SUM(S47:W47)</f>
        <v>43</v>
      </c>
      <c r="Y47" s="24"/>
    </row>
    <row r="48" customFormat="false" ht="12.75" hidden="false" customHeight="false" outlineLevel="0" collapsed="false">
      <c r="A48" s="18" t="s">
        <v>79</v>
      </c>
      <c r="B48" s="12" t="s">
        <v>80</v>
      </c>
      <c r="C48" s="19" t="s">
        <v>20</v>
      </c>
      <c r="D48" s="19" t="n">
        <v>34</v>
      </c>
      <c r="E48" s="14" t="n">
        <f aca="false">D48*$E$9%</f>
        <v>10.2</v>
      </c>
      <c r="F48" s="14" t="n">
        <f aca="false">D48*$F$9%</f>
        <v>8.5</v>
      </c>
      <c r="G48" s="14" t="n">
        <f aca="false">D48*$G$9%</f>
        <v>6.8</v>
      </c>
      <c r="H48" s="14" t="n">
        <f aca="false">D48*$H$9%</f>
        <v>8.5</v>
      </c>
      <c r="I48" s="20"/>
      <c r="J48" s="15" t="n">
        <f aca="false">SUM(E48:I48)</f>
        <v>34</v>
      </c>
      <c r="K48" s="16" t="n">
        <f aca="false">J48/D48</f>
        <v>1</v>
      </c>
      <c r="L48" s="19" t="n">
        <v>37</v>
      </c>
      <c r="M48" s="23" t="n">
        <v>31</v>
      </c>
      <c r="N48" s="22"/>
      <c r="O48" s="23"/>
      <c r="P48" s="23"/>
      <c r="Q48" s="13" t="n">
        <f aca="false">SUM(L48:P48)</f>
        <v>68</v>
      </c>
      <c r="R48" s="17" t="n">
        <f aca="false">Q48/D48</f>
        <v>2</v>
      </c>
      <c r="S48" s="13" t="n">
        <f aca="false">L48-E48</f>
        <v>26.8</v>
      </c>
      <c r="T48" s="13" t="n">
        <f aca="false">M48-F48</f>
        <v>22.5</v>
      </c>
      <c r="U48" s="13" t="n">
        <f aca="false">N48-G48</f>
        <v>-6.8</v>
      </c>
      <c r="V48" s="13" t="n">
        <f aca="false">O48-H48</f>
        <v>-8.5</v>
      </c>
      <c r="W48" s="13" t="n">
        <f aca="false">P48-I48</f>
        <v>0</v>
      </c>
      <c r="X48" s="13" t="n">
        <f aca="false">SUM(S48:W48)</f>
        <v>34</v>
      </c>
      <c r="Y48" s="17"/>
    </row>
    <row r="49" customFormat="false" ht="12.75" hidden="false" customHeight="false" outlineLevel="0" collapsed="false">
      <c r="A49" s="18" t="s">
        <v>81</v>
      </c>
      <c r="B49" s="12" t="s">
        <v>82</v>
      </c>
      <c r="C49" s="19" t="s">
        <v>20</v>
      </c>
      <c r="D49" s="19"/>
      <c r="E49" s="14" t="n">
        <f aca="false">D49*$E$9%</f>
        <v>0</v>
      </c>
      <c r="F49" s="14" t="n">
        <f aca="false">D49*$F$9%</f>
        <v>0</v>
      </c>
      <c r="G49" s="14" t="n">
        <f aca="false">D49*$G$9%</f>
        <v>0</v>
      </c>
      <c r="H49" s="14" t="n">
        <f aca="false">D49*$H$9%</f>
        <v>0</v>
      </c>
      <c r="I49" s="20"/>
      <c r="J49" s="15" t="n">
        <f aca="false">SUM(E49:I49)</f>
        <v>0</v>
      </c>
      <c r="K49" s="16" t="e">
        <f aca="false">J49/D49</f>
        <v>#DIV/0!</v>
      </c>
      <c r="L49" s="19" t="n">
        <v>12</v>
      </c>
      <c r="M49" s="23" t="n">
        <v>10</v>
      </c>
      <c r="N49" s="22"/>
      <c r="O49" s="23"/>
      <c r="P49" s="23"/>
      <c r="Q49" s="13" t="n">
        <f aca="false">SUM(L49:P49)</f>
        <v>22</v>
      </c>
      <c r="R49" s="17" t="e">
        <f aca="false">Q49/D49</f>
        <v>#DIV/0!</v>
      </c>
      <c r="S49" s="13" t="n">
        <f aca="false">L49-E49</f>
        <v>12</v>
      </c>
      <c r="T49" s="13" t="n">
        <f aca="false">M49-F49</f>
        <v>10</v>
      </c>
      <c r="U49" s="13" t="n">
        <f aca="false">N49-G49</f>
        <v>0</v>
      </c>
      <c r="V49" s="13" t="n">
        <f aca="false">O49-H49</f>
        <v>0</v>
      </c>
      <c r="W49" s="13" t="n">
        <f aca="false">P49-I49</f>
        <v>0</v>
      </c>
      <c r="X49" s="13" t="n">
        <f aca="false">SUM(S49:W49)</f>
        <v>22</v>
      </c>
      <c r="Y49" s="17"/>
    </row>
    <row r="50" customFormat="false" ht="12.75" hidden="false" customHeight="false" outlineLevel="0" collapsed="false">
      <c r="A50" s="18" t="s">
        <v>83</v>
      </c>
      <c r="B50" s="12" t="s">
        <v>84</v>
      </c>
      <c r="C50" s="19" t="s">
        <v>20</v>
      </c>
      <c r="D50" s="19" t="n">
        <v>22</v>
      </c>
      <c r="E50" s="14" t="n">
        <f aca="false">D50*$E$9%</f>
        <v>6.6</v>
      </c>
      <c r="F50" s="14" t="n">
        <f aca="false">D50*$F$9%</f>
        <v>5.5</v>
      </c>
      <c r="G50" s="14" t="n">
        <f aca="false">D50*$G$9%</f>
        <v>4.4</v>
      </c>
      <c r="H50" s="14" t="n">
        <f aca="false">D50*$H$9%</f>
        <v>5.5</v>
      </c>
      <c r="I50" s="20"/>
      <c r="J50" s="15" t="n">
        <f aca="false">SUM(E50:I50)</f>
        <v>22</v>
      </c>
      <c r="K50" s="16" t="n">
        <f aca="false">J50/D50</f>
        <v>1</v>
      </c>
      <c r="L50" s="19" t="n">
        <v>7</v>
      </c>
      <c r="M50" s="23" t="n">
        <v>6</v>
      </c>
      <c r="N50" s="22"/>
      <c r="O50" s="23"/>
      <c r="P50" s="23"/>
      <c r="Q50" s="13" t="n">
        <f aca="false">SUM(L50:P50)</f>
        <v>13</v>
      </c>
      <c r="R50" s="17" t="n">
        <f aca="false">Q50/D50</f>
        <v>0.590909090909091</v>
      </c>
      <c r="S50" s="13" t="n">
        <f aca="false">L50-E50</f>
        <v>0.4</v>
      </c>
      <c r="T50" s="13" t="n">
        <f aca="false">M50-F50</f>
        <v>0.5</v>
      </c>
      <c r="U50" s="13" t="n">
        <f aca="false">N50-G50</f>
        <v>-4.4</v>
      </c>
      <c r="V50" s="13" t="n">
        <f aca="false">O50-H50</f>
        <v>-5.5</v>
      </c>
      <c r="W50" s="13" t="n">
        <f aca="false">P50-I50</f>
        <v>0</v>
      </c>
      <c r="X50" s="13" t="n">
        <f aca="false">SUM(S50:W50)</f>
        <v>-9</v>
      </c>
      <c r="Y50" s="17"/>
    </row>
    <row r="51" customFormat="false" ht="12.75" hidden="false" customHeight="false" outlineLevel="0" collapsed="false">
      <c r="A51" s="18" t="s">
        <v>85</v>
      </c>
      <c r="B51" s="12" t="s">
        <v>86</v>
      </c>
      <c r="C51" s="19" t="s">
        <v>20</v>
      </c>
      <c r="D51" s="19"/>
      <c r="E51" s="14" t="n">
        <f aca="false">D51*$E$9%</f>
        <v>0</v>
      </c>
      <c r="F51" s="14" t="n">
        <f aca="false">D51*$F$9%</f>
        <v>0</v>
      </c>
      <c r="G51" s="14" t="n">
        <f aca="false">D51*$G$9%</f>
        <v>0</v>
      </c>
      <c r="H51" s="14" t="n">
        <f aca="false">D51*$H$9%</f>
        <v>0</v>
      </c>
      <c r="I51" s="20"/>
      <c r="J51" s="15" t="n">
        <f aca="false">SUM(E51:I51)</f>
        <v>0</v>
      </c>
      <c r="K51" s="16" t="e">
        <f aca="false">J51/D51</f>
        <v>#DIV/0!</v>
      </c>
      <c r="L51" s="19" t="n">
        <v>1</v>
      </c>
      <c r="M51" s="23" t="n">
        <v>1</v>
      </c>
      <c r="N51" s="22"/>
      <c r="O51" s="23"/>
      <c r="P51" s="23"/>
      <c r="Q51" s="13" t="n">
        <f aca="false">SUM(L51:P51)</f>
        <v>2</v>
      </c>
      <c r="R51" s="17" t="e">
        <f aca="false">Q51/D51</f>
        <v>#DIV/0!</v>
      </c>
      <c r="S51" s="13" t="n">
        <f aca="false">L51-E51</f>
        <v>1</v>
      </c>
      <c r="T51" s="13" t="n">
        <f aca="false">M51-F51</f>
        <v>1</v>
      </c>
      <c r="U51" s="13" t="n">
        <f aca="false">N51-G51</f>
        <v>0</v>
      </c>
      <c r="V51" s="13" t="n">
        <f aca="false">O51-H51</f>
        <v>0</v>
      </c>
      <c r="W51" s="13" t="n">
        <f aca="false">P51-I51</f>
        <v>0</v>
      </c>
      <c r="X51" s="13" t="n">
        <f aca="false">SUM(S51:W51)</f>
        <v>2</v>
      </c>
      <c r="Y51" s="17"/>
    </row>
    <row r="52" customFormat="false" ht="12.75" hidden="false" customHeight="false" outlineLevel="0" collapsed="false">
      <c r="A52" s="18" t="s">
        <v>87</v>
      </c>
      <c r="B52" s="12" t="s">
        <v>88</v>
      </c>
      <c r="C52" s="19" t="s">
        <v>20</v>
      </c>
      <c r="D52" s="19" t="n">
        <v>8</v>
      </c>
      <c r="E52" s="14" t="n">
        <f aca="false">D52*$E$9%</f>
        <v>2.4</v>
      </c>
      <c r="F52" s="14" t="n">
        <f aca="false">D52*$F$9%</f>
        <v>2</v>
      </c>
      <c r="G52" s="14" t="n">
        <f aca="false">D52*$G$9%</f>
        <v>1.6</v>
      </c>
      <c r="H52" s="14" t="n">
        <f aca="false">D52*$H$9%</f>
        <v>2</v>
      </c>
      <c r="I52" s="20"/>
      <c r="J52" s="15" t="n">
        <f aca="false">SUM(E52:I52)</f>
        <v>8</v>
      </c>
      <c r="K52" s="16" t="n">
        <f aca="false">J52/D52</f>
        <v>1</v>
      </c>
      <c r="L52" s="19" t="n">
        <v>2</v>
      </c>
      <c r="M52" s="23" t="n">
        <v>2</v>
      </c>
      <c r="N52" s="22"/>
      <c r="O52" s="23"/>
      <c r="P52" s="23"/>
      <c r="Q52" s="13" t="n">
        <f aca="false">SUM(L52:P52)</f>
        <v>4</v>
      </c>
      <c r="R52" s="24" t="n">
        <f aca="false">Q52/D52</f>
        <v>0.5</v>
      </c>
      <c r="S52" s="13" t="n">
        <f aca="false">L52-E52</f>
        <v>-0.4</v>
      </c>
      <c r="T52" s="13" t="n">
        <f aca="false">M52-F52</f>
        <v>0</v>
      </c>
      <c r="U52" s="13" t="n">
        <f aca="false">N52-G52</f>
        <v>-1.6</v>
      </c>
      <c r="V52" s="13" t="n">
        <f aca="false">O52-H52</f>
        <v>-2</v>
      </c>
      <c r="W52" s="13" t="n">
        <f aca="false">P52-I52</f>
        <v>0</v>
      </c>
      <c r="X52" s="13" t="n">
        <f aca="false">SUM(S52:W52)</f>
        <v>-4</v>
      </c>
      <c r="Y52" s="17"/>
    </row>
    <row r="53" customFormat="false" ht="12.75" hidden="false" customHeight="false" outlineLevel="0" collapsed="false">
      <c r="A53" s="18" t="s">
        <v>89</v>
      </c>
      <c r="B53" s="12" t="s">
        <v>90</v>
      </c>
      <c r="C53" s="19" t="s">
        <v>20</v>
      </c>
      <c r="D53" s="19" t="n">
        <v>4</v>
      </c>
      <c r="E53" s="14" t="n">
        <f aca="false">D53*$E$9%</f>
        <v>1.2</v>
      </c>
      <c r="F53" s="14" t="n">
        <f aca="false">D53*$F$9%</f>
        <v>1</v>
      </c>
      <c r="G53" s="14" t="n">
        <f aca="false">D53*$G$9%</f>
        <v>0.8</v>
      </c>
      <c r="H53" s="14" t="n">
        <f aca="false">D53*$H$9%</f>
        <v>1</v>
      </c>
      <c r="I53" s="20"/>
      <c r="J53" s="15" t="n">
        <f aca="false">SUM(E53:I53)</f>
        <v>4</v>
      </c>
      <c r="K53" s="16" t="n">
        <f aca="false">J53/D53</f>
        <v>1</v>
      </c>
      <c r="L53" s="19" t="n">
        <v>4</v>
      </c>
      <c r="M53" s="23" t="n">
        <v>3</v>
      </c>
      <c r="N53" s="22"/>
      <c r="O53" s="23"/>
      <c r="P53" s="23"/>
      <c r="Q53" s="13" t="n">
        <f aca="false">SUM(L53:P53)</f>
        <v>7</v>
      </c>
      <c r="R53" s="17" t="n">
        <f aca="false">Q53/D53</f>
        <v>1.75</v>
      </c>
      <c r="S53" s="13" t="n">
        <f aca="false">L53-E53</f>
        <v>2.8</v>
      </c>
      <c r="T53" s="13" t="n">
        <f aca="false">M53-F53</f>
        <v>2</v>
      </c>
      <c r="U53" s="13" t="n">
        <f aca="false">N53-G53</f>
        <v>-0.8</v>
      </c>
      <c r="V53" s="13" t="n">
        <f aca="false">O53-H53</f>
        <v>-1</v>
      </c>
      <c r="W53" s="13" t="n">
        <f aca="false">P53-I53</f>
        <v>0</v>
      </c>
      <c r="X53" s="13" t="n">
        <f aca="false">SUM(S53:W53)</f>
        <v>3</v>
      </c>
      <c r="Y53" s="17"/>
    </row>
    <row r="54" customFormat="false" ht="12.75" hidden="false" customHeight="false" outlineLevel="0" collapsed="false">
      <c r="A54" s="18" t="s">
        <v>91</v>
      </c>
      <c r="B54" s="12" t="s">
        <v>92</v>
      </c>
      <c r="C54" s="19" t="s">
        <v>25</v>
      </c>
      <c r="D54" s="19" t="n">
        <v>7</v>
      </c>
      <c r="E54" s="14" t="n">
        <f aca="false">D54*$E$9%</f>
        <v>2.1</v>
      </c>
      <c r="F54" s="14" t="n">
        <f aca="false">D54*$F$9%</f>
        <v>1.75</v>
      </c>
      <c r="G54" s="14" t="n">
        <f aca="false">D54*$G$9%</f>
        <v>1.4</v>
      </c>
      <c r="H54" s="14" t="n">
        <f aca="false">D54*$H$9%</f>
        <v>1.75</v>
      </c>
      <c r="I54" s="20"/>
      <c r="J54" s="15" t="n">
        <f aca="false">SUM(E54:I54)</f>
        <v>7</v>
      </c>
      <c r="K54" s="16" t="n">
        <f aca="false">J54/D54</f>
        <v>1</v>
      </c>
      <c r="L54" s="19" t="n">
        <v>2</v>
      </c>
      <c r="M54" s="23" t="n">
        <v>2</v>
      </c>
      <c r="N54" s="22"/>
      <c r="O54" s="23"/>
      <c r="P54" s="23"/>
      <c r="Q54" s="13" t="n">
        <f aca="false">SUM(L54:P54)</f>
        <v>4</v>
      </c>
      <c r="R54" s="17" t="n">
        <f aca="false">Q54/D54</f>
        <v>0.571428571428571</v>
      </c>
      <c r="S54" s="13" t="n">
        <f aca="false">L54-E54</f>
        <v>-0.1</v>
      </c>
      <c r="T54" s="13" t="n">
        <f aca="false">M54-F54</f>
        <v>0.25</v>
      </c>
      <c r="U54" s="13" t="n">
        <f aca="false">N54-G54</f>
        <v>-1.4</v>
      </c>
      <c r="V54" s="13" t="n">
        <f aca="false">O54-H54</f>
        <v>-1.75</v>
      </c>
      <c r="W54" s="13" t="n">
        <f aca="false">P54-I54</f>
        <v>0</v>
      </c>
      <c r="X54" s="13" t="n">
        <f aca="false">SUM(S54:W54)</f>
        <v>-3</v>
      </c>
      <c r="Y54" s="17"/>
    </row>
    <row r="55" customFormat="false" ht="12.75" hidden="false" customHeight="false" outlineLevel="0" collapsed="false">
      <c r="A55" s="18" t="s">
        <v>93</v>
      </c>
      <c r="B55" s="12" t="s">
        <v>94</v>
      </c>
      <c r="C55" s="19" t="s">
        <v>20</v>
      </c>
      <c r="D55" s="19" t="n">
        <v>29</v>
      </c>
      <c r="E55" s="14" t="n">
        <f aca="false">D55*$E$9%</f>
        <v>8.7</v>
      </c>
      <c r="F55" s="14" t="n">
        <f aca="false">D55*$F$9%</f>
        <v>7.25</v>
      </c>
      <c r="G55" s="14" t="n">
        <f aca="false">D55*$G$9%</f>
        <v>5.8</v>
      </c>
      <c r="H55" s="14" t="n">
        <f aca="false">D55*$H$9%</f>
        <v>7.25</v>
      </c>
      <c r="I55" s="20"/>
      <c r="J55" s="15" t="n">
        <f aca="false">SUM(E55:I55)</f>
        <v>29</v>
      </c>
      <c r="K55" s="16" t="n">
        <f aca="false">J55/D55</f>
        <v>1</v>
      </c>
      <c r="L55" s="19" t="n">
        <v>11</v>
      </c>
      <c r="M55" s="23" t="n">
        <v>9</v>
      </c>
      <c r="N55" s="22"/>
      <c r="O55" s="23"/>
      <c r="P55" s="23"/>
      <c r="Q55" s="13" t="n">
        <f aca="false">SUM(L55:P55)</f>
        <v>20</v>
      </c>
      <c r="R55" s="17" t="n">
        <f aca="false">Q55/D55</f>
        <v>0.689655172413793</v>
      </c>
      <c r="S55" s="13" t="n">
        <f aca="false">L55-E55</f>
        <v>2.3</v>
      </c>
      <c r="T55" s="13" t="n">
        <f aca="false">M55-F55</f>
        <v>1.75</v>
      </c>
      <c r="U55" s="13" t="n">
        <f aca="false">N55-G55</f>
        <v>-5.8</v>
      </c>
      <c r="V55" s="13" t="n">
        <f aca="false">O55-H55</f>
        <v>-7.25</v>
      </c>
      <c r="W55" s="13" t="n">
        <f aca="false">P55-I55</f>
        <v>0</v>
      </c>
      <c r="X55" s="13" t="n">
        <f aca="false">SUM(S55:W55)</f>
        <v>-9</v>
      </c>
      <c r="Y55" s="17"/>
    </row>
    <row r="56" customFormat="false" ht="12.75" hidden="false" customHeight="false" outlineLevel="0" collapsed="false">
      <c r="A56" s="18" t="s">
        <v>95</v>
      </c>
      <c r="B56" s="12" t="s">
        <v>96</v>
      </c>
      <c r="C56" s="19" t="s">
        <v>25</v>
      </c>
      <c r="D56" s="19"/>
      <c r="E56" s="14" t="n">
        <f aca="false">D56*$E$9%</f>
        <v>0</v>
      </c>
      <c r="F56" s="14" t="n">
        <f aca="false">D56*$F$9%</f>
        <v>0</v>
      </c>
      <c r="G56" s="14" t="n">
        <f aca="false">D56*$G$9%</f>
        <v>0</v>
      </c>
      <c r="H56" s="14" t="n">
        <f aca="false">D56*$H$9%</f>
        <v>0</v>
      </c>
      <c r="I56" s="20"/>
      <c r="J56" s="15" t="n">
        <f aca="false">SUM(E56:I56)</f>
        <v>0</v>
      </c>
      <c r="K56" s="16" t="e">
        <f aca="false">J56/D56</f>
        <v>#DIV/0!</v>
      </c>
      <c r="L56" s="19"/>
      <c r="M56" s="23"/>
      <c r="N56" s="22"/>
      <c r="O56" s="23"/>
      <c r="P56" s="23"/>
      <c r="Q56" s="13" t="n">
        <f aca="false">SUM(L56:P56)</f>
        <v>0</v>
      </c>
      <c r="R56" s="17" t="e">
        <f aca="false">Q56/D56</f>
        <v>#DIV/0!</v>
      </c>
      <c r="S56" s="13" t="n">
        <f aca="false">L56-E56</f>
        <v>0</v>
      </c>
      <c r="T56" s="13" t="n">
        <f aca="false">M56-F56</f>
        <v>0</v>
      </c>
      <c r="U56" s="13" t="n">
        <f aca="false">N56-G56</f>
        <v>0</v>
      </c>
      <c r="V56" s="13" t="n">
        <f aca="false">O56-H56</f>
        <v>0</v>
      </c>
      <c r="W56" s="13" t="n">
        <f aca="false">P56-I56</f>
        <v>0</v>
      </c>
      <c r="X56" s="13" t="n">
        <f aca="false">SUM(S56:W56)</f>
        <v>0</v>
      </c>
      <c r="Y56" s="17"/>
    </row>
    <row r="57" customFormat="false" ht="12.75" hidden="false" customHeight="false" outlineLevel="0" collapsed="false">
      <c r="A57" s="18" t="s">
        <v>97</v>
      </c>
      <c r="B57" s="12" t="s">
        <v>98</v>
      </c>
      <c r="C57" s="19" t="s">
        <v>20</v>
      </c>
      <c r="D57" s="19" t="n">
        <v>12</v>
      </c>
      <c r="E57" s="14" t="n">
        <f aca="false">D57*$E$9%</f>
        <v>3.6</v>
      </c>
      <c r="F57" s="14" t="n">
        <f aca="false">D57*$F$9%</f>
        <v>3</v>
      </c>
      <c r="G57" s="14" t="n">
        <f aca="false">D57*$G$9%</f>
        <v>2.4</v>
      </c>
      <c r="H57" s="14" t="n">
        <f aca="false">D57*$H$9%</f>
        <v>3</v>
      </c>
      <c r="I57" s="20"/>
      <c r="J57" s="15" t="n">
        <f aca="false">SUM(E57:I57)</f>
        <v>12</v>
      </c>
      <c r="K57" s="16" t="n">
        <f aca="false">J57/D57</f>
        <v>1</v>
      </c>
      <c r="L57" s="19" t="n">
        <v>9</v>
      </c>
      <c r="M57" s="23" t="n">
        <v>7</v>
      </c>
      <c r="N57" s="22"/>
      <c r="O57" s="23"/>
      <c r="P57" s="23"/>
      <c r="Q57" s="13" t="n">
        <f aca="false">SUM(L57:P57)</f>
        <v>16</v>
      </c>
      <c r="R57" s="17" t="n">
        <f aca="false">Q57/D57</f>
        <v>1.33333333333333</v>
      </c>
      <c r="S57" s="13" t="n">
        <f aca="false">L57-E57</f>
        <v>5.4</v>
      </c>
      <c r="T57" s="13" t="n">
        <f aca="false">M57-F57</f>
        <v>4</v>
      </c>
      <c r="U57" s="13" t="n">
        <f aca="false">N57-G57</f>
        <v>-2.4</v>
      </c>
      <c r="V57" s="13" t="n">
        <f aca="false">O57-H57</f>
        <v>-3</v>
      </c>
      <c r="W57" s="13" t="n">
        <f aca="false">P57-I57</f>
        <v>0</v>
      </c>
      <c r="X57" s="13" t="n">
        <f aca="false">SUM(S57:W57)</f>
        <v>4</v>
      </c>
      <c r="Y57" s="17"/>
    </row>
    <row r="58" customFormat="false" ht="12.75" hidden="false" customHeight="false" outlineLevel="0" collapsed="false">
      <c r="A58" s="12"/>
      <c r="B58" s="13"/>
      <c r="C58" s="13"/>
      <c r="D58" s="13"/>
      <c r="E58" s="14"/>
      <c r="F58" s="14"/>
      <c r="G58" s="14"/>
      <c r="H58" s="14"/>
      <c r="I58" s="15"/>
      <c r="J58" s="15"/>
      <c r="K58" s="16" t="e">
        <f aca="false">J58/D58</f>
        <v>#DIV/0!</v>
      </c>
      <c r="L58" s="13"/>
      <c r="M58" s="13"/>
      <c r="N58" s="13"/>
      <c r="O58" s="13"/>
      <c r="P58" s="13"/>
      <c r="Q58" s="13"/>
      <c r="R58" s="17"/>
      <c r="S58" s="13" t="n">
        <f aca="false">L58-E58</f>
        <v>0</v>
      </c>
      <c r="T58" s="13" t="n">
        <f aca="false">M58-F58</f>
        <v>0</v>
      </c>
      <c r="U58" s="13" t="n">
        <f aca="false">N58-G58</f>
        <v>0</v>
      </c>
      <c r="V58" s="13" t="n">
        <f aca="false">O58-H58</f>
        <v>0</v>
      </c>
      <c r="W58" s="13" t="n">
        <f aca="false">P58-I58</f>
        <v>0</v>
      </c>
      <c r="X58" s="13"/>
      <c r="Y58" s="17"/>
    </row>
    <row r="59" customFormat="false" ht="12.75" hidden="false" customHeight="false" outlineLevel="0" collapsed="false">
      <c r="A59" s="18" t="s">
        <v>99</v>
      </c>
      <c r="B59" s="12" t="s">
        <v>100</v>
      </c>
      <c r="C59" s="19" t="s">
        <v>25</v>
      </c>
      <c r="D59" s="19" t="n">
        <v>922</v>
      </c>
      <c r="E59" s="14" t="n">
        <f aca="false">D59*$E$9%</f>
        <v>276.6</v>
      </c>
      <c r="F59" s="14" t="n">
        <f aca="false">D59*$F$9%</f>
        <v>230.5</v>
      </c>
      <c r="G59" s="14" t="n">
        <f aca="false">D59*$G$9%</f>
        <v>184.4</v>
      </c>
      <c r="H59" s="14" t="n">
        <f aca="false">D59*$H$9%</f>
        <v>230.5</v>
      </c>
      <c r="I59" s="20"/>
      <c r="J59" s="15" t="n">
        <f aca="false">SUM(E59:I59)</f>
        <v>922</v>
      </c>
      <c r="K59" s="16" t="n">
        <f aca="false">J59/D59</f>
        <v>1</v>
      </c>
      <c r="L59" s="19" t="n">
        <v>277</v>
      </c>
      <c r="M59" s="23" t="n">
        <f aca="false">21+48+162</f>
        <v>231</v>
      </c>
      <c r="N59" s="22"/>
      <c r="O59" s="23" t="n">
        <v>0</v>
      </c>
      <c r="P59" s="23"/>
      <c r="Q59" s="13" t="n">
        <f aca="false">SUM(L59:P59)</f>
        <v>508</v>
      </c>
      <c r="R59" s="24" t="n">
        <f aca="false">Q59/D59</f>
        <v>0.550976138828633</v>
      </c>
      <c r="S59" s="13" t="n">
        <f aca="false">L59-E59</f>
        <v>0.400000000000034</v>
      </c>
      <c r="T59" s="13" t="n">
        <f aca="false">M59-F59</f>
        <v>0.5</v>
      </c>
      <c r="U59" s="13" t="n">
        <f aca="false">N59-G59</f>
        <v>-184.4</v>
      </c>
      <c r="V59" s="13" t="n">
        <f aca="false">O59-H59</f>
        <v>-230.5</v>
      </c>
      <c r="W59" s="13" t="n">
        <f aca="false">P59-I59</f>
        <v>0</v>
      </c>
      <c r="X59" s="13" t="n">
        <f aca="false">SUM(S59:W59)</f>
        <v>-414</v>
      </c>
      <c r="Y59" s="17"/>
    </row>
    <row r="60" customFormat="false" ht="12.75" hidden="false" customHeight="false" outlineLevel="0" collapsed="false">
      <c r="A60" s="18" t="s">
        <v>101</v>
      </c>
      <c r="B60" s="12" t="s">
        <v>102</v>
      </c>
      <c r="C60" s="19" t="s">
        <v>25</v>
      </c>
      <c r="D60" s="19" t="n">
        <v>249</v>
      </c>
      <c r="E60" s="14" t="n">
        <f aca="false">D60*$E$9%</f>
        <v>74.7</v>
      </c>
      <c r="F60" s="14" t="n">
        <f aca="false">D60*$F$9%</f>
        <v>62.25</v>
      </c>
      <c r="G60" s="14" t="n">
        <f aca="false">D60*$G$9%</f>
        <v>49.8</v>
      </c>
      <c r="H60" s="14" t="n">
        <f aca="false">D60*$H$9%</f>
        <v>62.25</v>
      </c>
      <c r="I60" s="20"/>
      <c r="J60" s="15" t="n">
        <f aca="false">SUM(E60:I60)</f>
        <v>249</v>
      </c>
      <c r="K60" s="16" t="n">
        <f aca="false">J60/D60</f>
        <v>1</v>
      </c>
      <c r="L60" s="27"/>
      <c r="M60" s="21" t="n">
        <f aca="false">1+73</f>
        <v>74</v>
      </c>
      <c r="N60" s="22" t="n">
        <f aca="false">80</f>
        <v>80</v>
      </c>
      <c r="O60" s="23"/>
      <c r="P60" s="23"/>
      <c r="Q60" s="13" t="n">
        <f aca="false">SUM(L60:P60)</f>
        <v>154</v>
      </c>
      <c r="R60" s="17" t="n">
        <f aca="false">Q60/D60</f>
        <v>0.618473895582329</v>
      </c>
      <c r="S60" s="13" t="n">
        <f aca="false">L60-E60</f>
        <v>-74.7</v>
      </c>
      <c r="T60" s="13" t="n">
        <f aca="false">M60-F60</f>
        <v>11.75</v>
      </c>
      <c r="U60" s="13" t="n">
        <f aca="false">N60-G60</f>
        <v>30.2</v>
      </c>
      <c r="V60" s="13" t="n">
        <f aca="false">O60-H60</f>
        <v>-62.25</v>
      </c>
      <c r="W60" s="13" t="n">
        <f aca="false">P60-I60</f>
        <v>0</v>
      </c>
      <c r="X60" s="13" t="n">
        <f aca="false">SUM(S60:W60)</f>
        <v>-95</v>
      </c>
      <c r="Y60" s="17"/>
    </row>
    <row r="61" customFormat="false" ht="12.75" hidden="false" customHeight="false" outlineLevel="0" collapsed="false">
      <c r="A61" s="18" t="s">
        <v>103</v>
      </c>
      <c r="B61" s="12" t="s">
        <v>104</v>
      </c>
      <c r="C61" s="19" t="s">
        <v>25</v>
      </c>
      <c r="D61" s="19" t="n">
        <v>47</v>
      </c>
      <c r="E61" s="14" t="n">
        <f aca="false">D61*$E$9%</f>
        <v>14.1</v>
      </c>
      <c r="F61" s="14" t="n">
        <f aca="false">D61*$F$9%</f>
        <v>11.75</v>
      </c>
      <c r="G61" s="14" t="n">
        <f aca="false">D61*$G$9%</f>
        <v>9.4</v>
      </c>
      <c r="H61" s="14" t="n">
        <f aca="false">D61*$H$9%</f>
        <v>11.75</v>
      </c>
      <c r="I61" s="20"/>
      <c r="J61" s="15" t="n">
        <f aca="false">SUM(E61:I61)</f>
        <v>47</v>
      </c>
      <c r="K61" s="16" t="n">
        <f aca="false">J61/D61</f>
        <v>1</v>
      </c>
      <c r="L61" s="19" t="n">
        <v>14</v>
      </c>
      <c r="M61" s="23"/>
      <c r="N61" s="22"/>
      <c r="O61" s="23" t="n">
        <f aca="false">3+9</f>
        <v>12</v>
      </c>
      <c r="P61" s="23"/>
      <c r="Q61" s="13" t="n">
        <f aca="false">SUM(L61:P61)</f>
        <v>26</v>
      </c>
      <c r="R61" s="17" t="n">
        <f aca="false">Q61/D61</f>
        <v>0.553191489361702</v>
      </c>
      <c r="S61" s="13" t="n">
        <f aca="false">L61-E61</f>
        <v>-0.0999999999999996</v>
      </c>
      <c r="T61" s="13" t="n">
        <f aca="false">M61-F61</f>
        <v>-11.75</v>
      </c>
      <c r="U61" s="13" t="n">
        <f aca="false">N61-G61</f>
        <v>-9.4</v>
      </c>
      <c r="V61" s="13" t="n">
        <f aca="false">O61-H61</f>
        <v>0.25</v>
      </c>
      <c r="W61" s="13" t="n">
        <f aca="false">P61-I61</f>
        <v>0</v>
      </c>
      <c r="X61" s="13" t="n">
        <f aca="false">SUM(S61:W61)</f>
        <v>-21</v>
      </c>
      <c r="Y61" s="17"/>
    </row>
    <row r="62" customFormat="false" ht="12.75" hidden="false" customHeight="false" outlineLevel="0" collapsed="false">
      <c r="A62" s="18" t="s">
        <v>105</v>
      </c>
      <c r="B62" s="12" t="s">
        <v>106</v>
      </c>
      <c r="C62" s="19" t="s">
        <v>107</v>
      </c>
      <c r="D62" s="19" t="n">
        <v>394</v>
      </c>
      <c r="E62" s="14" t="n">
        <f aca="false">D62*$E$9%</f>
        <v>118.2</v>
      </c>
      <c r="F62" s="14" t="n">
        <f aca="false">D62*$F$9%</f>
        <v>98.5</v>
      </c>
      <c r="G62" s="14" t="n">
        <f aca="false">D62*$G$9%</f>
        <v>78.8</v>
      </c>
      <c r="H62" s="14" t="n">
        <f aca="false">D62*$H$9%</f>
        <v>98.5</v>
      </c>
      <c r="I62" s="20"/>
      <c r="J62" s="15" t="n">
        <f aca="false">SUM(E62:I62)</f>
        <v>394</v>
      </c>
      <c r="K62" s="16" t="n">
        <f aca="false">J62/D62</f>
        <v>1</v>
      </c>
      <c r="L62" s="27" t="n">
        <v>118</v>
      </c>
      <c r="M62" s="23" t="n">
        <f aca="false">32+67</f>
        <v>99</v>
      </c>
      <c r="N62" s="22" t="n">
        <f aca="false">37</f>
        <v>37</v>
      </c>
      <c r="O62" s="23"/>
      <c r="P62" s="23"/>
      <c r="Q62" s="13" t="n">
        <f aca="false">SUM(L62:P62)</f>
        <v>254</v>
      </c>
      <c r="R62" s="24" t="n">
        <f aca="false">Q62/D62</f>
        <v>0.644670050761421</v>
      </c>
      <c r="S62" s="13" t="n">
        <f aca="false">L62-E62</f>
        <v>-0.199999999999989</v>
      </c>
      <c r="T62" s="13" t="n">
        <f aca="false">M62-F62</f>
        <v>0.5</v>
      </c>
      <c r="U62" s="13" t="n">
        <f aca="false">N62-G62</f>
        <v>-41.8</v>
      </c>
      <c r="V62" s="13" t="n">
        <f aca="false">O62-H62</f>
        <v>-98.5</v>
      </c>
      <c r="W62" s="13" t="n">
        <f aca="false">P62-I62</f>
        <v>0</v>
      </c>
      <c r="X62" s="13" t="n">
        <f aca="false">SUM(S62:W62)</f>
        <v>-140</v>
      </c>
      <c r="Y62" s="17"/>
    </row>
    <row r="63" customFormat="false" ht="12.75" hidden="false" customHeight="false" outlineLevel="0" collapsed="false">
      <c r="A63" s="18" t="s">
        <v>108</v>
      </c>
      <c r="B63" s="12" t="s">
        <v>109</v>
      </c>
      <c r="C63" s="19" t="s">
        <v>107</v>
      </c>
      <c r="D63" s="19" t="n">
        <v>335</v>
      </c>
      <c r="E63" s="14" t="n">
        <f aca="false">D63*$E$9%</f>
        <v>100.5</v>
      </c>
      <c r="F63" s="14" t="n">
        <f aca="false">D63*$F$9%</f>
        <v>83.75</v>
      </c>
      <c r="G63" s="14" t="n">
        <f aca="false">D63*$G$9%</f>
        <v>67</v>
      </c>
      <c r="H63" s="14" t="n">
        <f aca="false">D63*$H$9%</f>
        <v>83.75</v>
      </c>
      <c r="I63" s="20"/>
      <c r="J63" s="15" t="n">
        <f aca="false">SUM(E63:I63)</f>
        <v>335</v>
      </c>
      <c r="K63" s="16" t="n">
        <f aca="false">J63/D63</f>
        <v>1</v>
      </c>
      <c r="L63" s="19" t="n">
        <v>101</v>
      </c>
      <c r="M63" s="23" t="n">
        <f aca="false">84</f>
        <v>84</v>
      </c>
      <c r="N63" s="22"/>
      <c r="O63" s="23"/>
      <c r="P63" s="23"/>
      <c r="Q63" s="13" t="n">
        <f aca="false">SUM(L63:P63)</f>
        <v>185</v>
      </c>
      <c r="R63" s="17" t="n">
        <f aca="false">Q63/D63</f>
        <v>0.552238805970149</v>
      </c>
      <c r="S63" s="13" t="n">
        <f aca="false">L63-E63</f>
        <v>0.5</v>
      </c>
      <c r="T63" s="13" t="n">
        <f aca="false">M63-F63</f>
        <v>0.25</v>
      </c>
      <c r="U63" s="13" t="n">
        <f aca="false">N63-G63</f>
        <v>-67</v>
      </c>
      <c r="V63" s="13" t="n">
        <f aca="false">O63-H63</f>
        <v>-83.75</v>
      </c>
      <c r="W63" s="13" t="n">
        <f aca="false">P63-I63</f>
        <v>0</v>
      </c>
      <c r="X63" s="13" t="n">
        <f aca="false">SUM(S63:W63)</f>
        <v>-150</v>
      </c>
      <c r="Y63" s="17"/>
    </row>
    <row r="64" customFormat="false" ht="12.75" hidden="false" customHeight="false" outlineLevel="0" collapsed="false">
      <c r="A64" s="18" t="s">
        <v>110</v>
      </c>
      <c r="B64" s="12" t="s">
        <v>111</v>
      </c>
      <c r="C64" s="19" t="s">
        <v>107</v>
      </c>
      <c r="D64" s="19" t="n">
        <v>125</v>
      </c>
      <c r="E64" s="14" t="n">
        <f aca="false">D64*$E$9%</f>
        <v>37.5</v>
      </c>
      <c r="F64" s="14" t="n">
        <f aca="false">D64*$F$9%</f>
        <v>31.25</v>
      </c>
      <c r="G64" s="14" t="n">
        <f aca="false">D64*$G$9%</f>
        <v>25</v>
      </c>
      <c r="H64" s="14" t="n">
        <f aca="false">D64*$H$9%</f>
        <v>31.25</v>
      </c>
      <c r="I64" s="20"/>
      <c r="J64" s="15" t="n">
        <f aca="false">SUM(E64:I64)</f>
        <v>125</v>
      </c>
      <c r="K64" s="16" t="n">
        <f aca="false">J64/D64</f>
        <v>1</v>
      </c>
      <c r="L64" s="19" t="n">
        <v>38</v>
      </c>
      <c r="M64" s="23" t="n">
        <f aca="false">31</f>
        <v>31</v>
      </c>
      <c r="N64" s="22" t="n">
        <f aca="false">125</f>
        <v>125</v>
      </c>
      <c r="O64" s="23" t="n">
        <f aca="false">31</f>
        <v>31</v>
      </c>
      <c r="P64" s="23"/>
      <c r="Q64" s="13" t="n">
        <f aca="false">SUM(L64:P64)</f>
        <v>225</v>
      </c>
      <c r="R64" s="17" t="n">
        <f aca="false">Q64/D64</f>
        <v>1.8</v>
      </c>
      <c r="S64" s="13" t="n">
        <f aca="false">L64-E64</f>
        <v>0.5</v>
      </c>
      <c r="T64" s="13" t="n">
        <f aca="false">M64-F64</f>
        <v>-0.25</v>
      </c>
      <c r="U64" s="13" t="n">
        <f aca="false">N64-G64</f>
        <v>100</v>
      </c>
      <c r="V64" s="13" t="n">
        <f aca="false">O64-H64</f>
        <v>-0.25</v>
      </c>
      <c r="W64" s="13" t="n">
        <f aca="false">P64-I64</f>
        <v>0</v>
      </c>
      <c r="X64" s="13" t="n">
        <f aca="false">SUM(S64:W64)</f>
        <v>100</v>
      </c>
      <c r="Y64" s="17"/>
    </row>
    <row r="65" customFormat="false" ht="12.75" hidden="false" customHeight="false" outlineLevel="0" collapsed="false">
      <c r="A65" s="18"/>
      <c r="B65" s="12"/>
      <c r="C65" s="19"/>
      <c r="D65" s="19"/>
      <c r="E65" s="25"/>
      <c r="F65" s="25"/>
      <c r="G65" s="25"/>
      <c r="H65" s="25"/>
      <c r="I65" s="20"/>
      <c r="J65" s="15"/>
      <c r="K65" s="16"/>
      <c r="L65" s="19"/>
      <c r="M65" s="23"/>
      <c r="N65" s="22"/>
      <c r="O65" s="23"/>
      <c r="P65" s="23"/>
      <c r="Q65" s="13"/>
      <c r="R65" s="17"/>
      <c r="S65" s="13"/>
      <c r="T65" s="13"/>
      <c r="U65" s="13"/>
      <c r="V65" s="13"/>
      <c r="W65" s="13"/>
      <c r="X65" s="13"/>
      <c r="Y65" s="17"/>
    </row>
    <row r="66" customFormat="false" ht="12.75" hidden="false" customHeight="false" outlineLevel="0" collapsed="false">
      <c r="A66" s="13"/>
      <c r="B66" s="13" t="s">
        <v>112</v>
      </c>
      <c r="C66" s="13" t="n">
        <v>40</v>
      </c>
      <c r="D66" s="13" t="n">
        <v>261</v>
      </c>
      <c r="E66" s="14" t="n">
        <f aca="false">D66*$E$9%</f>
        <v>78.3</v>
      </c>
      <c r="F66" s="14" t="n">
        <f aca="false">D66*$F$9%</f>
        <v>65.25</v>
      </c>
      <c r="G66" s="14" t="n">
        <f aca="false">D66*$G$9%</f>
        <v>52.2</v>
      </c>
      <c r="H66" s="14" t="n">
        <f aca="false">D66*$H$9%</f>
        <v>65.25</v>
      </c>
      <c r="I66" s="20"/>
      <c r="J66" s="15" t="n">
        <f aca="false">SUM(E66:I66)</f>
        <v>261</v>
      </c>
      <c r="K66" s="16" t="n">
        <f aca="false">J66/D66</f>
        <v>1</v>
      </c>
      <c r="L66" s="13" t="n">
        <v>168</v>
      </c>
      <c r="M66" s="13" t="n">
        <f aca="false">83+97</f>
        <v>180</v>
      </c>
      <c r="N66" s="13"/>
      <c r="O66" s="13"/>
      <c r="P66" s="13"/>
      <c r="Q66" s="13" t="n">
        <f aca="false">SUM(L66:P66)</f>
        <v>348</v>
      </c>
      <c r="R66" s="17" t="n">
        <f aca="false">Q66/D66</f>
        <v>1.33333333333333</v>
      </c>
      <c r="S66" s="13" t="n">
        <f aca="false">L66-E66</f>
        <v>89.7</v>
      </c>
      <c r="T66" s="13" t="n">
        <f aca="false">M66-F66</f>
        <v>114.75</v>
      </c>
      <c r="U66" s="13" t="n">
        <f aca="false">N66-G66</f>
        <v>-52.2</v>
      </c>
      <c r="V66" s="13" t="n">
        <f aca="false">O66-H66</f>
        <v>-65.25</v>
      </c>
      <c r="W66" s="13" t="n">
        <f aca="false">P66-I66</f>
        <v>0</v>
      </c>
      <c r="X66" s="13" t="n">
        <f aca="false">SUM(S66:W66)</f>
        <v>87</v>
      </c>
      <c r="Y66" s="13"/>
    </row>
    <row r="67" customFormat="false" ht="12.75" hidden="false" customHeight="false" outlineLevel="0" collapsed="false">
      <c r="A67" s="13"/>
      <c r="B67" s="13" t="s">
        <v>113</v>
      </c>
      <c r="C67" s="13" t="n">
        <v>40</v>
      </c>
      <c r="D67" s="13" t="n">
        <v>1398</v>
      </c>
      <c r="E67" s="14" t="n">
        <f aca="false">D67*$E$9%</f>
        <v>419.4</v>
      </c>
      <c r="F67" s="14" t="n">
        <f aca="false">D67*$F$9%</f>
        <v>349.5</v>
      </c>
      <c r="G67" s="14" t="n">
        <f aca="false">D67*$G$9%</f>
        <v>279.6</v>
      </c>
      <c r="H67" s="14" t="n">
        <f aca="false">D67*$H$9%</f>
        <v>349.5</v>
      </c>
      <c r="I67" s="20"/>
      <c r="J67" s="15" t="n">
        <f aca="false">SUM(E67:I67)</f>
        <v>1398</v>
      </c>
      <c r="K67" s="16" t="n">
        <f aca="false">J67/D67</f>
        <v>1</v>
      </c>
      <c r="L67" s="13" t="n">
        <v>682</v>
      </c>
      <c r="M67" s="13" t="n">
        <f aca="false">75+90+167+168</f>
        <v>500</v>
      </c>
      <c r="N67" s="13" t="n">
        <f aca="false">2+17+34+82+145</f>
        <v>280</v>
      </c>
      <c r="O67" s="13"/>
      <c r="P67" s="13"/>
      <c r="Q67" s="13" t="n">
        <f aca="false">SUM(L67:P67)</f>
        <v>1462</v>
      </c>
      <c r="R67" s="17" t="n">
        <f aca="false">Q67/D67</f>
        <v>1.04577968526466</v>
      </c>
      <c r="S67" s="13" t="n">
        <f aca="false">L67-E67</f>
        <v>262.6</v>
      </c>
      <c r="T67" s="13" t="n">
        <f aca="false">M67-F67</f>
        <v>150.5</v>
      </c>
      <c r="U67" s="13" t="n">
        <f aca="false">N67-G67</f>
        <v>0.399999999999977</v>
      </c>
      <c r="V67" s="13" t="n">
        <f aca="false">O67-H67</f>
        <v>-349.5</v>
      </c>
      <c r="W67" s="13" t="n">
        <f aca="false">P67-I67</f>
        <v>0</v>
      </c>
      <c r="X67" s="13" t="n">
        <f aca="false">SUM(S67:W67)</f>
        <v>64</v>
      </c>
      <c r="Y67" s="13"/>
    </row>
    <row r="68" customFormat="false" ht="12.75" hidden="false" customHeight="false" outlineLevel="0" collapsed="false">
      <c r="A68" s="13"/>
      <c r="B68" s="13" t="s">
        <v>114</v>
      </c>
      <c r="C68" s="13" t="n">
        <v>24</v>
      </c>
      <c r="D68" s="13" t="n">
        <v>34</v>
      </c>
      <c r="E68" s="14" t="n">
        <f aca="false">D68*$E$9%</f>
        <v>10.2</v>
      </c>
      <c r="F68" s="14" t="n">
        <f aca="false">D68*$F$9%</f>
        <v>8.5</v>
      </c>
      <c r="G68" s="14" t="n">
        <f aca="false">D68*$G$9%</f>
        <v>6.8</v>
      </c>
      <c r="H68" s="14" t="n">
        <f aca="false">D68*$H$9%</f>
        <v>8.5</v>
      </c>
      <c r="I68" s="20"/>
      <c r="J68" s="15" t="n">
        <f aca="false">SUM(E68:I68)</f>
        <v>34</v>
      </c>
      <c r="K68" s="16" t="n">
        <f aca="false">J68/D68</f>
        <v>1</v>
      </c>
      <c r="L68" s="13" t="n">
        <v>10</v>
      </c>
      <c r="M68" s="13" t="n">
        <v>9</v>
      </c>
      <c r="N68" s="13" t="n">
        <v>15</v>
      </c>
      <c r="O68" s="13" t="n">
        <f aca="false">40</f>
        <v>40</v>
      </c>
      <c r="P68" s="13"/>
      <c r="Q68" s="13" t="n">
        <f aca="false">SUM(L68:P68)</f>
        <v>74</v>
      </c>
      <c r="R68" s="17" t="n">
        <f aca="false">Q68/D68</f>
        <v>2.17647058823529</v>
      </c>
      <c r="S68" s="13" t="n">
        <f aca="false">L68-E68</f>
        <v>-0.199999999999999</v>
      </c>
      <c r="T68" s="13" t="n">
        <f aca="false">M68-F68</f>
        <v>0.5</v>
      </c>
      <c r="U68" s="13" t="n">
        <f aca="false">N68-G68</f>
        <v>8.2</v>
      </c>
      <c r="V68" s="13" t="n">
        <f aca="false">O68-H68</f>
        <v>31.5</v>
      </c>
      <c r="W68" s="13" t="n">
        <f aca="false">P68-I68</f>
        <v>0</v>
      </c>
      <c r="X68" s="13" t="n">
        <f aca="false">SUM(S68:W68)</f>
        <v>40</v>
      </c>
      <c r="Y68" s="13"/>
    </row>
    <row r="69" customFormat="false" ht="12.75" hidden="false" customHeight="false" outlineLevel="0" collapsed="false">
      <c r="A69" s="13"/>
      <c r="B69" s="13" t="s">
        <v>115</v>
      </c>
      <c r="C69" s="13" t="n">
        <v>24</v>
      </c>
      <c r="D69" s="13" t="n">
        <v>79</v>
      </c>
      <c r="E69" s="14" t="n">
        <f aca="false">D69*$E$9%</f>
        <v>23.7</v>
      </c>
      <c r="F69" s="14" t="n">
        <f aca="false">D69*$F$9%</f>
        <v>19.75</v>
      </c>
      <c r="G69" s="14" t="n">
        <f aca="false">D69*$G$9%</f>
        <v>15.8</v>
      </c>
      <c r="H69" s="14" t="n">
        <f aca="false">D69*$H$9%</f>
        <v>19.75</v>
      </c>
      <c r="I69" s="20"/>
      <c r="J69" s="15" t="n">
        <f aca="false">SUM(E69:I69)</f>
        <v>79</v>
      </c>
      <c r="K69" s="16" t="n">
        <f aca="false">J69/D69</f>
        <v>1</v>
      </c>
      <c r="L69" s="13"/>
      <c r="M69" s="13"/>
      <c r="N69" s="13" t="n">
        <v>50</v>
      </c>
      <c r="O69" s="13" t="n">
        <v>50</v>
      </c>
      <c r="P69" s="13"/>
      <c r="Q69" s="13" t="n">
        <f aca="false">SUM(L69:P69)</f>
        <v>100</v>
      </c>
      <c r="R69" s="17" t="n">
        <f aca="false">Q69/D69</f>
        <v>1.26582278481013</v>
      </c>
      <c r="S69" s="13" t="n">
        <f aca="false">L69-E69</f>
        <v>-23.7</v>
      </c>
      <c r="T69" s="13" t="n">
        <f aca="false">M69-F69</f>
        <v>-19.75</v>
      </c>
      <c r="U69" s="13" t="n">
        <f aca="false">N69-G69</f>
        <v>34.2</v>
      </c>
      <c r="V69" s="13" t="n">
        <f aca="false">O69-H69</f>
        <v>30.25</v>
      </c>
      <c r="W69" s="13" t="n">
        <f aca="false">P69-I69</f>
        <v>0</v>
      </c>
      <c r="X69" s="13" t="n">
        <f aca="false">SUM(S69:W69)</f>
        <v>21</v>
      </c>
      <c r="Y69" s="13"/>
    </row>
    <row r="70" customFormat="false" ht="12.75" hidden="false" customHeight="false" outlineLevel="0" collapsed="false">
      <c r="A70" s="13"/>
      <c r="B70" s="13"/>
      <c r="C70" s="13"/>
      <c r="D70" s="13"/>
      <c r="E70" s="14"/>
      <c r="F70" s="14"/>
      <c r="G70" s="14"/>
      <c r="H70" s="14"/>
      <c r="I70" s="15"/>
      <c r="J70" s="15"/>
      <c r="K70" s="28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2.75" hidden="false" customHeight="false" outlineLevel="0" collapsed="false">
      <c r="A71" s="13"/>
      <c r="B71" s="13"/>
      <c r="C71" s="13"/>
      <c r="D71" s="29" t="n">
        <f aca="false">SUM(D10:D69)</f>
        <v>7591</v>
      </c>
      <c r="E71" s="14" t="n">
        <f aca="false">SUM(E10:E69)</f>
        <v>2277.3</v>
      </c>
      <c r="F71" s="14" t="n">
        <f aca="false">SUM(F10:F69)</f>
        <v>1897.75</v>
      </c>
      <c r="G71" s="14" t="n">
        <f aca="false">SUM(G10:G69)</f>
        <v>1518.2</v>
      </c>
      <c r="H71" s="14" t="n">
        <f aca="false">SUM(H10:H69)</f>
        <v>1897.75</v>
      </c>
      <c r="I71" s="14" t="n">
        <f aca="false">SUM(I10:I69)</f>
        <v>0</v>
      </c>
      <c r="J71" s="14" t="n">
        <f aca="false">SUM(J10:J69)</f>
        <v>7591</v>
      </c>
      <c r="K71" s="16" t="n">
        <f aca="false">J71/D71</f>
        <v>1</v>
      </c>
      <c r="L71" s="29" t="n">
        <f aca="false">SUM(L10:L69)</f>
        <v>3018</v>
      </c>
      <c r="M71" s="29" t="n">
        <f aca="false">SUM(M11:M69)</f>
        <v>2488</v>
      </c>
      <c r="N71" s="29" t="n">
        <f aca="false">SUM(N11:N69)</f>
        <v>1173</v>
      </c>
      <c r="O71" s="29" t="n">
        <f aca="false">SUM(O10:O69)</f>
        <v>1061</v>
      </c>
      <c r="P71" s="13"/>
      <c r="Q71" s="29" t="n">
        <f aca="false">SUM(Q10:Q69)</f>
        <v>7740</v>
      </c>
      <c r="R71" s="17" t="n">
        <f aca="false">Q71/D71</f>
        <v>1.01962850744302</v>
      </c>
      <c r="S71" s="36" t="n">
        <f aca="false">SUM(S10:S69)</f>
        <v>740.7</v>
      </c>
      <c r="T71" s="29" t="n">
        <f aca="false">SUM(T10:T69)</f>
        <v>590.25</v>
      </c>
      <c r="U71" s="29" t="n">
        <f aca="false">SUM(U10:U69)</f>
        <v>-345.2</v>
      </c>
      <c r="V71" s="29" t="n">
        <f aca="false">SUM(V10:V69)</f>
        <v>-836.75</v>
      </c>
      <c r="W71" s="29" t="n">
        <f aca="false">SUM(W10:W66)</f>
        <v>0</v>
      </c>
      <c r="X71" s="29" t="n">
        <f aca="false">SUM(X10:X69)</f>
        <v>149</v>
      </c>
      <c r="Y71" s="13"/>
    </row>
    <row r="72" customFormat="false" ht="12.75" hidden="false" customHeight="false" outlineLevel="0" collapsed="false">
      <c r="D72" s="31" t="n">
        <f aca="false">7600-D71</f>
        <v>9</v>
      </c>
      <c r="E72" s="30"/>
      <c r="F72" s="30"/>
      <c r="M72" s="31"/>
    </row>
    <row r="75" customFormat="false" ht="18" hidden="false" customHeight="false" outlineLevel="0" collapsed="false">
      <c r="B75" s="37" t="s">
        <v>120</v>
      </c>
    </row>
    <row r="76" customFormat="false" ht="12.75" hidden="false" customHeight="false" outlineLevel="0" collapsed="false">
      <c r="A76" s="4"/>
      <c r="P76" s="5"/>
    </row>
    <row r="79" customFormat="false" ht="12.75" hidden="false" customHeight="false" outlineLevel="0" collapsed="false">
      <c r="A79" s="6"/>
      <c r="C79" s="6" t="s">
        <v>2</v>
      </c>
      <c r="D79" s="6" t="s">
        <v>3</v>
      </c>
      <c r="E79" s="7" t="s">
        <v>4</v>
      </c>
      <c r="F79" s="7"/>
      <c r="G79" s="7"/>
      <c r="H79" s="7"/>
      <c r="I79" s="7"/>
      <c r="J79" s="7"/>
      <c r="K79" s="8"/>
      <c r="L79" s="9" t="s">
        <v>5</v>
      </c>
      <c r="M79" s="9"/>
      <c r="N79" s="9"/>
      <c r="O79" s="9"/>
      <c r="P79" s="9"/>
      <c r="Q79" s="9"/>
      <c r="R79" s="6"/>
      <c r="S79" s="9"/>
      <c r="T79" s="9"/>
      <c r="U79" s="9"/>
      <c r="V79" s="9"/>
      <c r="W79" s="9"/>
      <c r="X79" s="9"/>
      <c r="Y79" s="6"/>
    </row>
    <row r="81" customFormat="false" ht="12.75" hidden="false" customHeight="false" outlineLevel="0" collapsed="false">
      <c r="E81" s="2" t="s">
        <v>6</v>
      </c>
      <c r="F81" s="2" t="s">
        <v>7</v>
      </c>
      <c r="G81" s="2" t="s">
        <v>8</v>
      </c>
      <c r="H81" s="2" t="s">
        <v>9</v>
      </c>
      <c r="I81" s="2" t="s">
        <v>10</v>
      </c>
      <c r="J81" s="2" t="s">
        <v>11</v>
      </c>
      <c r="K81" s="3" t="s">
        <v>12</v>
      </c>
      <c r="L81" s="1" t="s">
        <v>6</v>
      </c>
      <c r="M81" s="1" t="s">
        <v>7</v>
      </c>
      <c r="N81" s="1" t="s">
        <v>8</v>
      </c>
      <c r="O81" s="1" t="s">
        <v>9</v>
      </c>
      <c r="P81" s="1" t="s">
        <v>10</v>
      </c>
      <c r="Q81" s="1" t="s">
        <v>11</v>
      </c>
      <c r="S81" s="1" t="s">
        <v>6</v>
      </c>
      <c r="T81" s="1" t="s">
        <v>7</v>
      </c>
      <c r="U81" s="1" t="s">
        <v>8</v>
      </c>
      <c r="V81" s="1" t="s">
        <v>9</v>
      </c>
      <c r="W81" s="1" t="s">
        <v>10</v>
      </c>
      <c r="X81" s="1" t="s">
        <v>11</v>
      </c>
      <c r="AA81" s="1" t="s">
        <v>121</v>
      </c>
    </row>
    <row r="82" customFormat="false" ht="12.75" hidden="false" customHeight="false" outlineLevel="0" collapsed="false">
      <c r="A82" s="10" t="s">
        <v>13</v>
      </c>
      <c r="K82" s="3" t="s">
        <v>14</v>
      </c>
      <c r="L82" s="1" t="s">
        <v>7</v>
      </c>
    </row>
    <row r="83" customFormat="false" ht="12.75" hidden="false" customHeight="false" outlineLevel="0" collapsed="false">
      <c r="A83" s="11" t="s">
        <v>15</v>
      </c>
      <c r="E83" s="2" t="n">
        <v>30</v>
      </c>
      <c r="F83" s="2" t="n">
        <v>25</v>
      </c>
      <c r="G83" s="2" t="n">
        <v>20</v>
      </c>
      <c r="H83" s="2" t="n">
        <v>25</v>
      </c>
    </row>
    <row r="84" customFormat="false" ht="12.75" hidden="false" customHeight="false" outlineLevel="0" collapsed="false">
      <c r="A84" s="12" t="s">
        <v>16</v>
      </c>
      <c r="B84" s="12" t="s">
        <v>17</v>
      </c>
      <c r="C84" s="13" t="n">
        <v>24</v>
      </c>
      <c r="D84" s="13"/>
      <c r="E84" s="14" t="n">
        <f aca="false">D84*$E$9%</f>
        <v>0</v>
      </c>
      <c r="F84" s="14" t="n">
        <f aca="false">D84*$F$9%</f>
        <v>0</v>
      </c>
      <c r="G84" s="14" t="n">
        <f aca="false">D84*$G$9%</f>
        <v>0</v>
      </c>
      <c r="H84" s="14" t="n">
        <f aca="false">D84*$H$9%</f>
        <v>0</v>
      </c>
      <c r="I84" s="15"/>
      <c r="J84" s="15" t="n">
        <f aca="false">SUM(E84:I84)</f>
        <v>0</v>
      </c>
      <c r="K84" s="16" t="e">
        <f aca="false">J84/D84</f>
        <v>#DIV/0!</v>
      </c>
      <c r="L84" s="13"/>
      <c r="M84" s="13"/>
      <c r="N84" s="13"/>
      <c r="O84" s="13"/>
      <c r="P84" s="13"/>
      <c r="Q84" s="13" t="n">
        <f aca="false">SUM(L84:P84)</f>
        <v>0</v>
      </c>
      <c r="R84" s="17" t="e">
        <f aca="false">Q84/D84</f>
        <v>#DIV/0!</v>
      </c>
      <c r="S84" s="13" t="n">
        <f aca="false">L84-E84</f>
        <v>0</v>
      </c>
      <c r="T84" s="13" t="n">
        <f aca="false">M84-F84</f>
        <v>0</v>
      </c>
      <c r="U84" s="13" t="n">
        <f aca="false">N84-G84</f>
        <v>0</v>
      </c>
      <c r="V84" s="13" t="n">
        <f aca="false">O84-H84</f>
        <v>0</v>
      </c>
      <c r="W84" s="13" t="n">
        <f aca="false">P84-I84</f>
        <v>0</v>
      </c>
      <c r="X84" s="13" t="n">
        <f aca="false">SUM(S84:W84)</f>
        <v>0</v>
      </c>
      <c r="Y84" s="17"/>
    </row>
    <row r="85" customFormat="false" ht="12.75" hidden="false" customHeight="false" outlineLevel="0" collapsed="false">
      <c r="A85" s="13"/>
      <c r="B85" s="13"/>
      <c r="C85" s="13"/>
      <c r="D85" s="13"/>
      <c r="E85" s="14"/>
      <c r="F85" s="14"/>
      <c r="G85" s="14"/>
      <c r="H85" s="14"/>
      <c r="I85" s="15"/>
      <c r="J85" s="15"/>
      <c r="K85" s="16" t="e">
        <f aca="false">J85/D85</f>
        <v>#DIV/0!</v>
      </c>
      <c r="L85" s="13"/>
      <c r="M85" s="13"/>
      <c r="N85" s="13"/>
      <c r="O85" s="13"/>
      <c r="P85" s="13"/>
      <c r="Q85" s="13"/>
      <c r="R85" s="17"/>
      <c r="S85" s="13"/>
      <c r="T85" s="13"/>
      <c r="U85" s="13"/>
      <c r="V85" s="13"/>
      <c r="W85" s="13"/>
      <c r="X85" s="13"/>
      <c r="Y85" s="17"/>
    </row>
    <row r="86" customFormat="false" ht="12.75" hidden="false" customHeight="false" outlineLevel="0" collapsed="false">
      <c r="A86" s="18" t="s">
        <v>18</v>
      </c>
      <c r="B86" s="12" t="s">
        <v>19</v>
      </c>
      <c r="C86" s="19" t="s">
        <v>20</v>
      </c>
      <c r="D86" s="19" t="n">
        <v>240</v>
      </c>
      <c r="E86" s="14" t="n">
        <f aca="false">D86*$E$9%</f>
        <v>72</v>
      </c>
      <c r="F86" s="14" t="n">
        <f aca="false">D86*$F$9%</f>
        <v>60</v>
      </c>
      <c r="G86" s="14" t="n">
        <f aca="false">D86*$G$9%</f>
        <v>48</v>
      </c>
      <c r="H86" s="14" t="n">
        <f aca="false">D86*$H$9%</f>
        <v>60</v>
      </c>
      <c r="I86" s="20"/>
      <c r="J86" s="15" t="n">
        <f aca="false">SUM(E86:I86)</f>
        <v>240</v>
      </c>
      <c r="K86" s="16" t="n">
        <f aca="false">J86/D86</f>
        <v>1</v>
      </c>
      <c r="L86" s="38" t="n">
        <v>72</v>
      </c>
      <c r="M86" s="21" t="n">
        <f aca="false">60</f>
        <v>60</v>
      </c>
      <c r="N86" s="22"/>
      <c r="O86" s="23" t="n">
        <f aca="false">10</f>
        <v>10</v>
      </c>
      <c r="P86" s="23"/>
      <c r="Q86" s="13" t="n">
        <f aca="false">SUM(L86:P86)</f>
        <v>142</v>
      </c>
      <c r="R86" s="24" t="n">
        <f aca="false">Q86/D86</f>
        <v>0.591666666666667</v>
      </c>
      <c r="S86" s="13" t="n">
        <f aca="false">L86-E86</f>
        <v>0</v>
      </c>
      <c r="T86" s="13" t="n">
        <f aca="false">M86-F86</f>
        <v>0</v>
      </c>
      <c r="U86" s="13" t="n">
        <f aca="false">N86-G86</f>
        <v>-48</v>
      </c>
      <c r="V86" s="13" t="n">
        <f aca="false">O86-H86</f>
        <v>-50</v>
      </c>
      <c r="W86" s="13" t="n">
        <f aca="false">P86-I86</f>
        <v>0</v>
      </c>
      <c r="X86" s="13" t="n">
        <f aca="false">SUM(S86:W86)</f>
        <v>-98</v>
      </c>
      <c r="Y86" s="17"/>
      <c r="Z86" s="1" t="n">
        <f aca="false">D86-D12</f>
        <v>192</v>
      </c>
      <c r="AA86" s="39" t="n">
        <f aca="false">Z86/$Z$145</f>
        <v>0.14567526555387</v>
      </c>
    </row>
    <row r="87" customFormat="false" ht="12.75" hidden="false" customHeight="false" outlineLevel="0" collapsed="false">
      <c r="A87" s="18" t="s">
        <v>21</v>
      </c>
      <c r="B87" s="12" t="s">
        <v>22</v>
      </c>
      <c r="C87" s="19" t="s">
        <v>20</v>
      </c>
      <c r="D87" s="19" t="n">
        <v>233</v>
      </c>
      <c r="E87" s="14" t="n">
        <f aca="false">D87*$E$9%</f>
        <v>69.9</v>
      </c>
      <c r="F87" s="14" t="n">
        <f aca="false">D87*$F$9%</f>
        <v>58.25</v>
      </c>
      <c r="G87" s="14" t="n">
        <f aca="false">D87*$G$9%</f>
        <v>46.6</v>
      </c>
      <c r="H87" s="14" t="n">
        <f aca="false">D87*$H$9%</f>
        <v>58.25</v>
      </c>
      <c r="I87" s="25"/>
      <c r="J87" s="15" t="n">
        <f aca="false">SUM(E87:I87)</f>
        <v>233</v>
      </c>
      <c r="K87" s="16" t="n">
        <f aca="false">J87/D87</f>
        <v>1</v>
      </c>
      <c r="L87" s="38" t="n">
        <v>70</v>
      </c>
      <c r="M87" s="23" t="n">
        <v>58</v>
      </c>
      <c r="N87" s="22"/>
      <c r="O87" s="23"/>
      <c r="P87" s="23"/>
      <c r="Q87" s="13" t="n">
        <f aca="false">SUM(L87:P87)</f>
        <v>128</v>
      </c>
      <c r="R87" s="26" t="n">
        <f aca="false">Q87/D87</f>
        <v>0.549356223175966</v>
      </c>
      <c r="S87" s="13" t="n">
        <f aca="false">L87-E87</f>
        <v>0.100000000000009</v>
      </c>
      <c r="T87" s="13" t="n">
        <f aca="false">M87-F87</f>
        <v>-0.25</v>
      </c>
      <c r="U87" s="13" t="n">
        <f aca="false">N87-G87</f>
        <v>-46.6</v>
      </c>
      <c r="V87" s="13" t="n">
        <f aca="false">O87-H87</f>
        <v>-58.25</v>
      </c>
      <c r="W87" s="13" t="n">
        <f aca="false">P87-I87</f>
        <v>0</v>
      </c>
      <c r="X87" s="13" t="n">
        <f aca="false">SUM(S87:W87)</f>
        <v>-105</v>
      </c>
      <c r="Y87" s="17"/>
      <c r="Z87" s="1" t="n">
        <f aca="false">D87-D13</f>
        <v>186</v>
      </c>
      <c r="AA87" s="39" t="n">
        <f aca="false">Z87/Z$145</f>
        <v>0.141122913505311</v>
      </c>
    </row>
    <row r="88" customFormat="false" ht="12.75" hidden="false" customHeight="false" outlineLevel="0" collapsed="false">
      <c r="A88" s="18" t="s">
        <v>23</v>
      </c>
      <c r="B88" s="12" t="s">
        <v>24</v>
      </c>
      <c r="C88" s="19" t="s">
        <v>25</v>
      </c>
      <c r="D88" s="19" t="n">
        <v>278</v>
      </c>
      <c r="E88" s="14" t="n">
        <f aca="false">D88*$E$9%</f>
        <v>83.4</v>
      </c>
      <c r="F88" s="14" t="n">
        <f aca="false">D88*$F$9%</f>
        <v>69.5</v>
      </c>
      <c r="G88" s="14" t="n">
        <f aca="false">D88*$G$9%</f>
        <v>55.6</v>
      </c>
      <c r="H88" s="14" t="n">
        <f aca="false">D88*$H$9%</f>
        <v>69.5</v>
      </c>
      <c r="I88" s="25"/>
      <c r="J88" s="15" t="n">
        <f aca="false">SUM(E88:I88)</f>
        <v>278</v>
      </c>
      <c r="K88" s="16" t="n">
        <f aca="false">J88/D88</f>
        <v>1</v>
      </c>
      <c r="L88" s="38" t="n">
        <v>84</v>
      </c>
      <c r="M88" s="23" t="n">
        <f aca="false">70</f>
        <v>70</v>
      </c>
      <c r="N88" s="22" t="n">
        <f aca="false">56</f>
        <v>56</v>
      </c>
      <c r="O88" s="23" t="n">
        <f aca="false">69+1</f>
        <v>70</v>
      </c>
      <c r="P88" s="23"/>
      <c r="Q88" s="13" t="n">
        <f aca="false">SUM(L88:P88)</f>
        <v>280</v>
      </c>
      <c r="R88" s="17" t="n">
        <f aca="false">Q88/D88</f>
        <v>1.00719424460432</v>
      </c>
      <c r="S88" s="13" t="n">
        <f aca="false">L88-E88</f>
        <v>0.600000000000009</v>
      </c>
      <c r="T88" s="13" t="n">
        <f aca="false">M88-F88</f>
        <v>0.5</v>
      </c>
      <c r="U88" s="13" t="n">
        <f aca="false">N88-G88</f>
        <v>0.399999999999999</v>
      </c>
      <c r="V88" s="13" t="n">
        <f aca="false">O88-H88</f>
        <v>0.5</v>
      </c>
      <c r="W88" s="13" t="n">
        <f aca="false">P88-I88</f>
        <v>0</v>
      </c>
      <c r="X88" s="13" t="n">
        <f aca="false">SUM(S88:W88)</f>
        <v>2.00000000000001</v>
      </c>
      <c r="Y88" s="17"/>
      <c r="Z88" s="1" t="n">
        <f aca="false">D88-D14</f>
        <v>51</v>
      </c>
      <c r="AA88" s="40" t="n">
        <f aca="false">Z88/Z$145</f>
        <v>0.0386949924127466</v>
      </c>
    </row>
    <row r="89" customFormat="false" ht="12.75" hidden="false" customHeight="false" outlineLevel="0" collapsed="false">
      <c r="A89" s="18" t="s">
        <v>26</v>
      </c>
      <c r="B89" s="12" t="s">
        <v>27</v>
      </c>
      <c r="C89" s="19" t="s">
        <v>25</v>
      </c>
      <c r="D89" s="19" t="n">
        <v>104</v>
      </c>
      <c r="E89" s="14" t="n">
        <f aca="false">D89*$E$9%</f>
        <v>31.2</v>
      </c>
      <c r="F89" s="14" t="n">
        <f aca="false">D89*$F$9%</f>
        <v>26</v>
      </c>
      <c r="G89" s="14" t="n">
        <f aca="false">D89*$G$9%</f>
        <v>20.8</v>
      </c>
      <c r="H89" s="14" t="n">
        <f aca="false">D89*$H$9%</f>
        <v>26</v>
      </c>
      <c r="I89" s="20"/>
      <c r="J89" s="15" t="n">
        <f aca="false">SUM(E89:I89)</f>
        <v>104</v>
      </c>
      <c r="K89" s="16" t="n">
        <f aca="false">J89/D89</f>
        <v>1</v>
      </c>
      <c r="L89" s="38" t="n">
        <v>31</v>
      </c>
      <c r="M89" s="23" t="n">
        <f aca="false">26</f>
        <v>26</v>
      </c>
      <c r="N89" s="22"/>
      <c r="O89" s="23"/>
      <c r="P89" s="23"/>
      <c r="Q89" s="13" t="n">
        <f aca="false">SUM(L89:P89)</f>
        <v>57</v>
      </c>
      <c r="R89" s="17" t="n">
        <f aca="false">Q89/D89</f>
        <v>0.548076923076923</v>
      </c>
      <c r="S89" s="13" t="n">
        <f aca="false">L89-E89</f>
        <v>-0.199999999999999</v>
      </c>
      <c r="T89" s="13" t="n">
        <f aca="false">M89-F89</f>
        <v>0</v>
      </c>
      <c r="U89" s="13" t="n">
        <f aca="false">N89-G89</f>
        <v>-20.8</v>
      </c>
      <c r="V89" s="13" t="n">
        <f aca="false">O89-H89</f>
        <v>-26</v>
      </c>
      <c r="W89" s="13" t="n">
        <f aca="false">P89-I89</f>
        <v>0</v>
      </c>
      <c r="X89" s="13" t="n">
        <f aca="false">SUM(S89:W89)</f>
        <v>-47</v>
      </c>
      <c r="Y89" s="17"/>
      <c r="Z89" s="1" t="n">
        <f aca="false">D89-D15</f>
        <v>0</v>
      </c>
      <c r="AA89" s="40" t="n">
        <f aca="false">Z89/Z$145</f>
        <v>0</v>
      </c>
    </row>
    <row r="90" customFormat="false" ht="12.75" hidden="false" customHeight="false" outlineLevel="0" collapsed="false">
      <c r="A90" s="18" t="s">
        <v>28</v>
      </c>
      <c r="B90" s="12" t="s">
        <v>29</v>
      </c>
      <c r="C90" s="19" t="s">
        <v>25</v>
      </c>
      <c r="D90" s="19" t="n">
        <v>392</v>
      </c>
      <c r="E90" s="14" t="n">
        <f aca="false">D90*$E$9%</f>
        <v>117.6</v>
      </c>
      <c r="F90" s="14" t="n">
        <f aca="false">D90*$F$9%</f>
        <v>98</v>
      </c>
      <c r="G90" s="14" t="n">
        <f aca="false">D90*$G$9%</f>
        <v>78.4</v>
      </c>
      <c r="H90" s="14" t="n">
        <f aca="false">D90*$H$9%</f>
        <v>98</v>
      </c>
      <c r="I90" s="20"/>
      <c r="J90" s="15" t="n">
        <f aca="false">SUM(E90:I90)</f>
        <v>392</v>
      </c>
      <c r="K90" s="16" t="n">
        <f aca="false">J90/D90</f>
        <v>1</v>
      </c>
      <c r="L90" s="38" t="n">
        <v>118</v>
      </c>
      <c r="M90" s="21" t="n">
        <f aca="false">19+79</f>
        <v>98</v>
      </c>
      <c r="N90" s="22" t="n">
        <f aca="false">125</f>
        <v>125</v>
      </c>
      <c r="O90" s="23" t="n">
        <f aca="false">125</f>
        <v>125</v>
      </c>
      <c r="P90" s="23"/>
      <c r="Q90" s="13" t="n">
        <f aca="false">SUM(L90:P90)</f>
        <v>466</v>
      </c>
      <c r="R90" s="17" t="n">
        <f aca="false">Q90/D90</f>
        <v>1.18877551020408</v>
      </c>
      <c r="S90" s="13" t="n">
        <f aca="false">L90-E90</f>
        <v>0.400000000000006</v>
      </c>
      <c r="T90" s="13" t="n">
        <f aca="false">M90-F90</f>
        <v>0</v>
      </c>
      <c r="U90" s="13" t="n">
        <f aca="false">N90-G90</f>
        <v>46.6</v>
      </c>
      <c r="V90" s="13" t="n">
        <f aca="false">O90-H90</f>
        <v>27</v>
      </c>
      <c r="W90" s="13" t="n">
        <f aca="false">P90-I90</f>
        <v>0</v>
      </c>
      <c r="X90" s="13" t="n">
        <f aca="false">SUM(S90:W90)</f>
        <v>74</v>
      </c>
      <c r="Y90" s="17"/>
      <c r="Z90" s="1" t="n">
        <f aca="false">D90-D16</f>
        <v>0</v>
      </c>
      <c r="AA90" s="40" t="n">
        <f aca="false">Z90/Z$145</f>
        <v>0</v>
      </c>
    </row>
    <row r="91" customFormat="false" ht="12.75" hidden="false" customHeight="false" outlineLevel="0" collapsed="false">
      <c r="A91" s="18" t="s">
        <v>30</v>
      </c>
      <c r="B91" s="12" t="s">
        <v>31</v>
      </c>
      <c r="C91" s="19" t="s">
        <v>20</v>
      </c>
      <c r="D91" s="19" t="n">
        <v>23</v>
      </c>
      <c r="E91" s="14" t="n">
        <f aca="false">D91*$E$9%</f>
        <v>6.9</v>
      </c>
      <c r="F91" s="14" t="n">
        <f aca="false">D91*$F$9%</f>
        <v>5.75</v>
      </c>
      <c r="G91" s="14" t="n">
        <f aca="false">D91*$G$9%</f>
        <v>4.6</v>
      </c>
      <c r="H91" s="14" t="n">
        <f aca="false">D91*$H$9%</f>
        <v>5.75</v>
      </c>
      <c r="I91" s="25"/>
      <c r="J91" s="15" t="n">
        <f aca="false">SUM(E91:I91)</f>
        <v>23</v>
      </c>
      <c r="K91" s="16" t="n">
        <f aca="false">J91/D91</f>
        <v>1</v>
      </c>
      <c r="L91" s="38" t="n">
        <v>7</v>
      </c>
      <c r="M91" s="23" t="n">
        <v>6</v>
      </c>
      <c r="N91" s="22"/>
      <c r="O91" s="23"/>
      <c r="P91" s="23"/>
      <c r="Q91" s="13" t="n">
        <f aca="false">SUM(L91:P91)</f>
        <v>13</v>
      </c>
      <c r="R91" s="17" t="n">
        <f aca="false">Q91/D91</f>
        <v>0.565217391304348</v>
      </c>
      <c r="S91" s="13" t="n">
        <f aca="false">L91-E91</f>
        <v>0.100000000000001</v>
      </c>
      <c r="T91" s="13" t="n">
        <f aca="false">M91-F91</f>
        <v>0.25</v>
      </c>
      <c r="U91" s="13" t="n">
        <f aca="false">N91-G91</f>
        <v>-4.6</v>
      </c>
      <c r="V91" s="13" t="n">
        <f aca="false">O91-H91</f>
        <v>-5.75</v>
      </c>
      <c r="W91" s="13" t="n">
        <f aca="false">P91-I91</f>
        <v>0</v>
      </c>
      <c r="X91" s="13" t="n">
        <f aca="false">SUM(S91:W91)</f>
        <v>-10</v>
      </c>
      <c r="Y91" s="17"/>
      <c r="Z91" s="1" t="n">
        <f aca="false">D91-D17</f>
        <v>21</v>
      </c>
      <c r="AA91" s="40" t="n">
        <f aca="false">Z91/Z$145</f>
        <v>0.0159332321699545</v>
      </c>
    </row>
    <row r="92" customFormat="false" ht="12.75" hidden="false" customHeight="false" outlineLevel="0" collapsed="false">
      <c r="A92" s="18" t="s">
        <v>32</v>
      </c>
      <c r="B92" s="12" t="s">
        <v>33</v>
      </c>
      <c r="C92" s="19" t="s">
        <v>20</v>
      </c>
      <c r="D92" s="19" t="n">
        <v>41</v>
      </c>
      <c r="E92" s="14" t="n">
        <f aca="false">D92*$E$9%</f>
        <v>12.3</v>
      </c>
      <c r="F92" s="14" t="n">
        <f aca="false">D92*$F$9%</f>
        <v>10.25</v>
      </c>
      <c r="G92" s="14" t="n">
        <f aca="false">D92*$G$9%</f>
        <v>8.2</v>
      </c>
      <c r="H92" s="14" t="n">
        <f aca="false">D92*$H$9%</f>
        <v>10.25</v>
      </c>
      <c r="I92" s="25"/>
      <c r="J92" s="15" t="n">
        <f aca="false">SUM(E92:I92)</f>
        <v>41</v>
      </c>
      <c r="K92" s="16" t="n">
        <f aca="false">J92/D92</f>
        <v>1</v>
      </c>
      <c r="L92" s="38" t="n">
        <v>12</v>
      </c>
      <c r="M92" s="23" t="n">
        <v>10</v>
      </c>
      <c r="N92" s="22"/>
      <c r="O92" s="23"/>
      <c r="P92" s="23"/>
      <c r="Q92" s="13" t="n">
        <f aca="false">SUM(L92:P92)</f>
        <v>22</v>
      </c>
      <c r="R92" s="17" t="n">
        <f aca="false">Q92/D92</f>
        <v>0.536585365853659</v>
      </c>
      <c r="S92" s="13" t="n">
        <f aca="false">L92-E92</f>
        <v>-0.299999999999999</v>
      </c>
      <c r="T92" s="13" t="n">
        <f aca="false">M92-F92</f>
        <v>-0.25</v>
      </c>
      <c r="U92" s="13" t="n">
        <f aca="false">N92-G92</f>
        <v>-8.2</v>
      </c>
      <c r="V92" s="13" t="n">
        <f aca="false">O92-H92</f>
        <v>-10.25</v>
      </c>
      <c r="W92" s="13" t="n">
        <f aca="false">P92-I92</f>
        <v>0</v>
      </c>
      <c r="X92" s="13" t="n">
        <f aca="false">SUM(S92:W92)</f>
        <v>-19</v>
      </c>
      <c r="Y92" s="17"/>
      <c r="Z92" s="1" t="n">
        <f aca="false">D92-D18</f>
        <v>29</v>
      </c>
      <c r="AA92" s="40" t="n">
        <f aca="false">Z92/Z$145</f>
        <v>0.0220030349013657</v>
      </c>
    </row>
    <row r="93" customFormat="false" ht="12.75" hidden="false" customHeight="false" outlineLevel="0" collapsed="false">
      <c r="A93" s="18" t="s">
        <v>34</v>
      </c>
      <c r="B93" s="12" t="s">
        <v>35</v>
      </c>
      <c r="C93" s="19" t="s">
        <v>20</v>
      </c>
      <c r="D93" s="19" t="n">
        <v>40</v>
      </c>
      <c r="E93" s="14" t="n">
        <f aca="false">D93*$E$9%</f>
        <v>12</v>
      </c>
      <c r="F93" s="14" t="n">
        <f aca="false">D93*$F$9%</f>
        <v>10</v>
      </c>
      <c r="G93" s="14" t="n">
        <f aca="false">D93*$G$9%</f>
        <v>8</v>
      </c>
      <c r="H93" s="14" t="n">
        <f aca="false">D93*$H$9%</f>
        <v>10</v>
      </c>
      <c r="I93" s="25"/>
      <c r="J93" s="15" t="n">
        <f aca="false">SUM(E93:I93)</f>
        <v>40</v>
      </c>
      <c r="K93" s="16" t="n">
        <f aca="false">J93/D93</f>
        <v>1</v>
      </c>
      <c r="L93" s="38" t="n">
        <v>12</v>
      </c>
      <c r="M93" s="21" t="n">
        <f aca="false">10</f>
        <v>10</v>
      </c>
      <c r="N93" s="22"/>
      <c r="O93" s="23"/>
      <c r="P93" s="23"/>
      <c r="Q93" s="13" t="n">
        <f aca="false">SUM(L93:P93)</f>
        <v>22</v>
      </c>
      <c r="R93" s="17" t="n">
        <f aca="false">Q93/D93</f>
        <v>0.55</v>
      </c>
      <c r="S93" s="13" t="n">
        <f aca="false">L93-E93</f>
        <v>0</v>
      </c>
      <c r="T93" s="13" t="n">
        <f aca="false">M93-F93</f>
        <v>0</v>
      </c>
      <c r="U93" s="13" t="n">
        <f aca="false">N93-G93</f>
        <v>-8</v>
      </c>
      <c r="V93" s="13" t="n">
        <f aca="false">O93-H93</f>
        <v>-10</v>
      </c>
      <c r="W93" s="13" t="n">
        <f aca="false">P93-I93</f>
        <v>0</v>
      </c>
      <c r="X93" s="13" t="n">
        <f aca="false">SUM(S93:W93)</f>
        <v>-18</v>
      </c>
      <c r="Y93" s="17"/>
      <c r="Z93" s="1" t="n">
        <f aca="false">D93-D19</f>
        <v>40</v>
      </c>
      <c r="AA93" s="40" t="n">
        <f aca="false">Z93/Z$145</f>
        <v>0.0303490136570561</v>
      </c>
    </row>
    <row r="94" customFormat="false" ht="12.75" hidden="false" customHeight="false" outlineLevel="0" collapsed="false">
      <c r="A94" s="18" t="s">
        <v>36</v>
      </c>
      <c r="B94" s="12" t="s">
        <v>37</v>
      </c>
      <c r="C94" s="19" t="s">
        <v>38</v>
      </c>
      <c r="D94" s="19"/>
      <c r="E94" s="14" t="n">
        <f aca="false">D94*$E$9%</f>
        <v>0</v>
      </c>
      <c r="F94" s="14" t="n">
        <f aca="false">D94*$F$9%</f>
        <v>0</v>
      </c>
      <c r="G94" s="14" t="n">
        <f aca="false">D94*$G$9%</f>
        <v>0</v>
      </c>
      <c r="H94" s="14" t="n">
        <f aca="false">D94*$H$9%</f>
        <v>0</v>
      </c>
      <c r="I94" s="20"/>
      <c r="J94" s="15" t="n">
        <f aca="false">SUM(E94:I94)</f>
        <v>0</v>
      </c>
      <c r="K94" s="16" t="e">
        <f aca="false">J94/D94</f>
        <v>#DIV/0!</v>
      </c>
      <c r="L94" s="38"/>
      <c r="M94" s="21"/>
      <c r="N94" s="22" t="n">
        <v>60</v>
      </c>
      <c r="O94" s="23"/>
      <c r="P94" s="23"/>
      <c r="Q94" s="13" t="n">
        <f aca="false">SUM(L94:P94)</f>
        <v>60</v>
      </c>
      <c r="R94" s="17" t="e">
        <f aca="false">Q94/D94</f>
        <v>#DIV/0!</v>
      </c>
      <c r="S94" s="13" t="n">
        <f aca="false">L94-E94</f>
        <v>0</v>
      </c>
      <c r="T94" s="13" t="n">
        <f aca="false">M94-F94</f>
        <v>0</v>
      </c>
      <c r="U94" s="13" t="n">
        <f aca="false">N94-G94</f>
        <v>60</v>
      </c>
      <c r="V94" s="13" t="n">
        <f aca="false">O94-H94</f>
        <v>0</v>
      </c>
      <c r="W94" s="13" t="n">
        <f aca="false">P94-I94</f>
        <v>0</v>
      </c>
      <c r="X94" s="13" t="n">
        <f aca="false">SUM(S94:W94)</f>
        <v>60</v>
      </c>
      <c r="Y94" s="17"/>
      <c r="Z94" s="1" t="n">
        <f aca="false">D94-D20</f>
        <v>0</v>
      </c>
      <c r="AA94" s="40" t="n">
        <f aca="false">Z94/Z$145</f>
        <v>0</v>
      </c>
    </row>
    <row r="95" customFormat="false" ht="12.75" hidden="false" customHeight="false" outlineLevel="0" collapsed="false">
      <c r="A95" s="12"/>
      <c r="B95" s="13"/>
      <c r="C95" s="13"/>
      <c r="D95" s="13"/>
      <c r="E95" s="14"/>
      <c r="F95" s="14"/>
      <c r="G95" s="14"/>
      <c r="H95" s="14"/>
      <c r="I95" s="15"/>
      <c r="J95" s="15"/>
      <c r="K95" s="16" t="e">
        <f aca="false">J95/D95</f>
        <v>#DIV/0!</v>
      </c>
      <c r="L95" s="41"/>
      <c r="M95" s="13"/>
      <c r="N95" s="13"/>
      <c r="O95" s="13"/>
      <c r="P95" s="13"/>
      <c r="Q95" s="13"/>
      <c r="R95" s="17"/>
      <c r="S95" s="13" t="n">
        <f aca="false">L95-E95</f>
        <v>0</v>
      </c>
      <c r="T95" s="13" t="n">
        <f aca="false">M95-F95</f>
        <v>0</v>
      </c>
      <c r="U95" s="13" t="n">
        <f aca="false">N95-G95</f>
        <v>0</v>
      </c>
      <c r="V95" s="13" t="n">
        <f aca="false">O95-H95</f>
        <v>0</v>
      </c>
      <c r="W95" s="13" t="n">
        <f aca="false">P95-I95</f>
        <v>0</v>
      </c>
      <c r="X95" s="13"/>
      <c r="Y95" s="17"/>
      <c r="Z95" s="1" t="n">
        <f aca="false">D95-D21</f>
        <v>0</v>
      </c>
      <c r="AA95" s="40" t="n">
        <f aca="false">Z95/Z$145</f>
        <v>0</v>
      </c>
    </row>
    <row r="96" customFormat="false" ht="12.75" hidden="false" customHeight="false" outlineLevel="0" collapsed="false">
      <c r="A96" s="18" t="s">
        <v>39</v>
      </c>
      <c r="B96" s="12" t="s">
        <v>40</v>
      </c>
      <c r="C96" s="19" t="s">
        <v>20</v>
      </c>
      <c r="D96" s="19" t="n">
        <v>562</v>
      </c>
      <c r="E96" s="14" t="n">
        <f aca="false">D96*$E$9%</f>
        <v>168.6</v>
      </c>
      <c r="F96" s="14" t="n">
        <f aca="false">D96*$F$9%</f>
        <v>140.5</v>
      </c>
      <c r="G96" s="14" t="n">
        <f aca="false">D96*$G$9%</f>
        <v>112.4</v>
      </c>
      <c r="H96" s="14" t="n">
        <f aca="false">D96*$H$9%</f>
        <v>140.5</v>
      </c>
      <c r="I96" s="20"/>
      <c r="J96" s="15" t="n">
        <f aca="false">SUM(E96:I96)</f>
        <v>562</v>
      </c>
      <c r="K96" s="16" t="n">
        <f aca="false">J96/D96</f>
        <v>1</v>
      </c>
      <c r="L96" s="38" t="n">
        <v>169</v>
      </c>
      <c r="M96" s="21" t="n">
        <f aca="false">141</f>
        <v>141</v>
      </c>
      <c r="N96" s="22"/>
      <c r="O96" s="23"/>
      <c r="P96" s="23"/>
      <c r="Q96" s="13" t="n">
        <f aca="false">SUM(L96:P96)</f>
        <v>310</v>
      </c>
      <c r="R96" s="24" t="n">
        <f aca="false">Q96/D96</f>
        <v>0.551601423487545</v>
      </c>
      <c r="S96" s="13" t="n">
        <f aca="false">L96-E96</f>
        <v>0.400000000000006</v>
      </c>
      <c r="T96" s="13" t="n">
        <f aca="false">M96-F96</f>
        <v>0.5</v>
      </c>
      <c r="U96" s="13" t="n">
        <f aca="false">N96-G96</f>
        <v>-112.4</v>
      </c>
      <c r="V96" s="13" t="n">
        <f aca="false">O96-H96</f>
        <v>-140.5</v>
      </c>
      <c r="W96" s="13" t="n">
        <f aca="false">P96-I96</f>
        <v>0</v>
      </c>
      <c r="X96" s="13" t="n">
        <f aca="false">SUM(S96:W96)</f>
        <v>-252</v>
      </c>
      <c r="Y96" s="17"/>
      <c r="Z96" s="1" t="n">
        <f aca="false">D96-D22</f>
        <v>326</v>
      </c>
      <c r="AA96" s="39" t="n">
        <f aca="false">Z96/Z$145</f>
        <v>0.247344461305008</v>
      </c>
    </row>
    <row r="97" customFormat="false" ht="12.75" hidden="false" customHeight="false" outlineLevel="0" collapsed="false">
      <c r="A97" s="18" t="s">
        <v>41</v>
      </c>
      <c r="B97" s="12" t="s">
        <v>42</v>
      </c>
      <c r="C97" s="19" t="s">
        <v>20</v>
      </c>
      <c r="D97" s="19" t="n">
        <v>224</v>
      </c>
      <c r="E97" s="14" t="n">
        <f aca="false">D97*$E$9%</f>
        <v>67.2</v>
      </c>
      <c r="F97" s="14" t="n">
        <f aca="false">D97*$F$9%</f>
        <v>56</v>
      </c>
      <c r="G97" s="14" t="n">
        <f aca="false">D97*$G$9%</f>
        <v>44.8</v>
      </c>
      <c r="H97" s="14" t="n">
        <f aca="false">D97*$H$9%</f>
        <v>56</v>
      </c>
      <c r="I97" s="20"/>
      <c r="J97" s="15" t="n">
        <f aca="false">SUM(E97:I97)</f>
        <v>224</v>
      </c>
      <c r="K97" s="16" t="n">
        <f aca="false">J97/D97</f>
        <v>1</v>
      </c>
      <c r="L97" s="38" t="n">
        <v>67</v>
      </c>
      <c r="M97" s="23" t="n">
        <v>56</v>
      </c>
      <c r="N97" s="22"/>
      <c r="O97" s="23"/>
      <c r="P97" s="23"/>
      <c r="Q97" s="13" t="n">
        <f aca="false">SUM(L97:P97)</f>
        <v>123</v>
      </c>
      <c r="R97" s="24" t="n">
        <f aca="false">Q97/D97</f>
        <v>0.549107142857143</v>
      </c>
      <c r="S97" s="13" t="n">
        <f aca="false">L97-E97</f>
        <v>-0.200000000000003</v>
      </c>
      <c r="T97" s="13" t="n">
        <f aca="false">M97-F97</f>
        <v>0</v>
      </c>
      <c r="U97" s="13" t="n">
        <f aca="false">N97-G97</f>
        <v>-44.8</v>
      </c>
      <c r="V97" s="13" t="n">
        <f aca="false">O97-H97</f>
        <v>-56</v>
      </c>
      <c r="W97" s="13" t="n">
        <f aca="false">P97-I97</f>
        <v>0</v>
      </c>
      <c r="X97" s="13" t="n">
        <f aca="false">SUM(S97:W97)</f>
        <v>-101</v>
      </c>
      <c r="Y97" s="17"/>
      <c r="Z97" s="1" t="n">
        <f aca="false">D97-D23</f>
        <v>98</v>
      </c>
      <c r="AA97" s="40" t="n">
        <f aca="false">Z97/Z$145</f>
        <v>0.0743550834597876</v>
      </c>
    </row>
    <row r="98" customFormat="false" ht="12.75" hidden="false" customHeight="false" outlineLevel="0" collapsed="false">
      <c r="A98" s="18" t="s">
        <v>43</v>
      </c>
      <c r="B98" s="12" t="s">
        <v>44</v>
      </c>
      <c r="C98" s="19" t="s">
        <v>25</v>
      </c>
      <c r="D98" s="19" t="n">
        <v>306</v>
      </c>
      <c r="E98" s="14" t="n">
        <f aca="false">D98*$E$9%</f>
        <v>91.8</v>
      </c>
      <c r="F98" s="14" t="n">
        <f aca="false">D98*$F$9%</f>
        <v>76.5</v>
      </c>
      <c r="G98" s="14" t="n">
        <f aca="false">D98*$G$9%</f>
        <v>61.2</v>
      </c>
      <c r="H98" s="14" t="n">
        <f aca="false">D98*$H$9%</f>
        <v>76.5</v>
      </c>
      <c r="I98" s="25"/>
      <c r="J98" s="15" t="n">
        <f aca="false">SUM(E98:I98)</f>
        <v>306</v>
      </c>
      <c r="K98" s="16" t="n">
        <f aca="false">J98/D98</f>
        <v>1</v>
      </c>
      <c r="L98" s="38" t="n">
        <v>92</v>
      </c>
      <c r="M98" s="21" t="n">
        <v>77</v>
      </c>
      <c r="N98" s="22" t="n">
        <f aca="false">75</f>
        <v>75</v>
      </c>
      <c r="O98" s="23" t="n">
        <f aca="false">125</f>
        <v>125</v>
      </c>
      <c r="P98" s="23"/>
      <c r="Q98" s="13" t="n">
        <f aca="false">SUM(L98:P98)</f>
        <v>369</v>
      </c>
      <c r="R98" s="24" t="n">
        <f aca="false">Q98/D98</f>
        <v>1.20588235294118</v>
      </c>
      <c r="S98" s="13" t="n">
        <f aca="false">L98-E98</f>
        <v>0.200000000000003</v>
      </c>
      <c r="T98" s="13" t="n">
        <f aca="false">M98-F98</f>
        <v>0.5</v>
      </c>
      <c r="U98" s="13" t="n">
        <f aca="false">N98-G98</f>
        <v>13.8</v>
      </c>
      <c r="V98" s="13" t="n">
        <f aca="false">O98-H98</f>
        <v>48.5</v>
      </c>
      <c r="W98" s="13" t="n">
        <f aca="false">P98-I98</f>
        <v>0</v>
      </c>
      <c r="X98" s="13" t="n">
        <f aca="false">SUM(S98:W98)</f>
        <v>63</v>
      </c>
      <c r="Y98" s="17"/>
      <c r="Z98" s="1" t="n">
        <f aca="false">D98-D24</f>
        <v>0</v>
      </c>
      <c r="AA98" s="40" t="n">
        <f aca="false">Z98/Z$145</f>
        <v>0</v>
      </c>
    </row>
    <row r="99" customFormat="false" ht="12.75" hidden="false" customHeight="false" outlineLevel="0" collapsed="false">
      <c r="A99" s="18" t="s">
        <v>45</v>
      </c>
      <c r="B99" s="12" t="s">
        <v>46</v>
      </c>
      <c r="C99" s="19" t="s">
        <v>25</v>
      </c>
      <c r="D99" s="19" t="n">
        <v>114</v>
      </c>
      <c r="E99" s="14" t="n">
        <f aca="false">D99*$E$9%</f>
        <v>34.2</v>
      </c>
      <c r="F99" s="14" t="n">
        <f aca="false">D99*$F$9%</f>
        <v>28.5</v>
      </c>
      <c r="G99" s="14" t="n">
        <f aca="false">D99*$G$9%</f>
        <v>22.8</v>
      </c>
      <c r="H99" s="14" t="n">
        <f aca="false">D99*$H$9%</f>
        <v>28.5</v>
      </c>
      <c r="I99" s="20"/>
      <c r="J99" s="15" t="n">
        <f aca="false">SUM(E99:I99)</f>
        <v>114</v>
      </c>
      <c r="K99" s="16" t="n">
        <f aca="false">J99/D99</f>
        <v>1</v>
      </c>
      <c r="L99" s="38" t="n">
        <v>34</v>
      </c>
      <c r="M99" s="23" t="n">
        <f aca="false">29</f>
        <v>29</v>
      </c>
      <c r="N99" s="22"/>
      <c r="O99" s="23" t="n">
        <f aca="false">60</f>
        <v>60</v>
      </c>
      <c r="P99" s="23"/>
      <c r="Q99" s="13" t="n">
        <f aca="false">SUM(L99:P99)</f>
        <v>123</v>
      </c>
      <c r="R99" s="17" t="n">
        <f aca="false">Q99/D99</f>
        <v>1.07894736842105</v>
      </c>
      <c r="S99" s="13" t="n">
        <f aca="false">L99-E99</f>
        <v>-0.199999999999996</v>
      </c>
      <c r="T99" s="13" t="n">
        <f aca="false">M99-F99</f>
        <v>0.5</v>
      </c>
      <c r="U99" s="13" t="n">
        <f aca="false">N99-G99</f>
        <v>-22.8</v>
      </c>
      <c r="V99" s="13" t="n">
        <f aca="false">O99-H99</f>
        <v>31.5</v>
      </c>
      <c r="W99" s="13" t="n">
        <f aca="false">P99-I99</f>
        <v>0</v>
      </c>
      <c r="X99" s="13" t="n">
        <f aca="false">SUM(S99:W99)</f>
        <v>9</v>
      </c>
      <c r="Y99" s="17"/>
      <c r="Z99" s="1" t="n">
        <f aca="false">D99-D25</f>
        <v>0</v>
      </c>
      <c r="AA99" s="40" t="n">
        <f aca="false">Z99/Z$145</f>
        <v>0</v>
      </c>
    </row>
    <row r="100" customFormat="false" ht="12.75" hidden="false" customHeight="false" outlineLevel="0" collapsed="false">
      <c r="A100" s="18" t="s">
        <v>47</v>
      </c>
      <c r="B100" s="12" t="s">
        <v>48</v>
      </c>
      <c r="C100" s="19" t="s">
        <v>25</v>
      </c>
      <c r="D100" s="19" t="n">
        <v>308</v>
      </c>
      <c r="E100" s="14" t="n">
        <f aca="false">D100*$E$9%</f>
        <v>92.4</v>
      </c>
      <c r="F100" s="14" t="n">
        <f aca="false">D100*$F$9%</f>
        <v>77</v>
      </c>
      <c r="G100" s="14" t="n">
        <f aca="false">D100*$G$9%</f>
        <v>61.6</v>
      </c>
      <c r="H100" s="14" t="n">
        <f aca="false">D100*$H$9%</f>
        <v>77</v>
      </c>
      <c r="I100" s="25"/>
      <c r="J100" s="15" t="n">
        <f aca="false">SUM(E100:I100)</f>
        <v>308</v>
      </c>
      <c r="K100" s="16" t="n">
        <f aca="false">J100/D100</f>
        <v>1</v>
      </c>
      <c r="L100" s="38" t="n">
        <v>92</v>
      </c>
      <c r="M100" s="21" t="n">
        <f aca="false">77</f>
        <v>77</v>
      </c>
      <c r="N100" s="22" t="n">
        <f aca="false">100</f>
        <v>100</v>
      </c>
      <c r="O100" s="23" t="n">
        <f aca="false">125</f>
        <v>125</v>
      </c>
      <c r="P100" s="23"/>
      <c r="Q100" s="13" t="n">
        <f aca="false">SUM(L100:P100)</f>
        <v>394</v>
      </c>
      <c r="R100" s="17" t="n">
        <f aca="false">Q100/D100</f>
        <v>1.27922077922078</v>
      </c>
      <c r="S100" s="13" t="n">
        <f aca="false">L100-E100</f>
        <v>-0.399999999999992</v>
      </c>
      <c r="T100" s="13" t="n">
        <f aca="false">M100-F100</f>
        <v>0</v>
      </c>
      <c r="U100" s="13" t="n">
        <f aca="false">N100-G100</f>
        <v>38.4</v>
      </c>
      <c r="V100" s="13" t="n">
        <f aca="false">O100-H100</f>
        <v>48</v>
      </c>
      <c r="W100" s="13" t="n">
        <f aca="false">P100-I100</f>
        <v>0</v>
      </c>
      <c r="X100" s="13" t="n">
        <f aca="false">SUM(S100:W100)</f>
        <v>86</v>
      </c>
      <c r="Y100" s="17"/>
      <c r="Z100" s="1" t="n">
        <f aca="false">D100-D26</f>
        <v>0</v>
      </c>
      <c r="AA100" s="40" t="n">
        <f aca="false">Z100/Z$145</f>
        <v>0</v>
      </c>
    </row>
    <row r="101" customFormat="false" ht="12.75" hidden="false" customHeight="false" outlineLevel="0" collapsed="false">
      <c r="A101" s="18" t="s">
        <v>49</v>
      </c>
      <c r="B101" s="12" t="s">
        <v>50</v>
      </c>
      <c r="C101" s="19" t="s">
        <v>20</v>
      </c>
      <c r="D101" s="19" t="n">
        <v>65</v>
      </c>
      <c r="E101" s="14" t="n">
        <f aca="false">D101*$E$9%</f>
        <v>19.5</v>
      </c>
      <c r="F101" s="14" t="n">
        <f aca="false">D101*$F$9%</f>
        <v>16.25</v>
      </c>
      <c r="G101" s="14" t="n">
        <f aca="false">D101*$G$9%</f>
        <v>13</v>
      </c>
      <c r="H101" s="14" t="n">
        <f aca="false">D101*$H$9%</f>
        <v>16.25</v>
      </c>
      <c r="I101" s="25"/>
      <c r="J101" s="15" t="n">
        <f aca="false">SUM(E101:I101)</f>
        <v>65</v>
      </c>
      <c r="K101" s="16" t="n">
        <f aca="false">J101/D101</f>
        <v>1</v>
      </c>
      <c r="L101" s="38" t="n">
        <v>19</v>
      </c>
      <c r="M101" s="23" t="n">
        <f aca="false">16</f>
        <v>16</v>
      </c>
      <c r="N101" s="22"/>
      <c r="O101" s="23"/>
      <c r="P101" s="23"/>
      <c r="Q101" s="13" t="n">
        <f aca="false">SUM(L101:P101)</f>
        <v>35</v>
      </c>
      <c r="R101" s="24" t="n">
        <f aca="false">Q101/D101</f>
        <v>0.538461538461538</v>
      </c>
      <c r="S101" s="13" t="n">
        <f aca="false">L101-E101</f>
        <v>-0.5</v>
      </c>
      <c r="T101" s="13" t="n">
        <f aca="false">M101-F101</f>
        <v>-0.25</v>
      </c>
      <c r="U101" s="13" t="n">
        <f aca="false">N101-G101</f>
        <v>-13</v>
      </c>
      <c r="V101" s="13" t="n">
        <f aca="false">O101-H101</f>
        <v>-16.25</v>
      </c>
      <c r="W101" s="13" t="n">
        <f aca="false">P101-I101</f>
        <v>0</v>
      </c>
      <c r="X101" s="13" t="n">
        <f aca="false">SUM(S101:W101)</f>
        <v>-30</v>
      </c>
      <c r="Y101" s="17"/>
      <c r="Z101" s="1" t="n">
        <f aca="false">D101-D27</f>
        <v>35</v>
      </c>
      <c r="AA101" s="40" t="n">
        <f aca="false">Z101/Z$145</f>
        <v>0.0265553869499241</v>
      </c>
    </row>
    <row r="102" customFormat="false" ht="12.75" hidden="false" customHeight="false" outlineLevel="0" collapsed="false">
      <c r="A102" s="18" t="s">
        <v>51</v>
      </c>
      <c r="B102" s="12" t="s">
        <v>52</v>
      </c>
      <c r="C102" s="19" t="s">
        <v>20</v>
      </c>
      <c r="D102" s="19" t="n">
        <v>48</v>
      </c>
      <c r="E102" s="14" t="n">
        <f aca="false">D102*$E$9%</f>
        <v>14.4</v>
      </c>
      <c r="F102" s="14" t="n">
        <f aca="false">D102*$F$9%</f>
        <v>12</v>
      </c>
      <c r="G102" s="14" t="n">
        <f aca="false">D102*$G$9%</f>
        <v>9.6</v>
      </c>
      <c r="H102" s="14" t="n">
        <f aca="false">D102*$H$9%</f>
        <v>12</v>
      </c>
      <c r="I102" s="20"/>
      <c r="J102" s="15" t="n">
        <f aca="false">SUM(E102:I102)</f>
        <v>48</v>
      </c>
      <c r="K102" s="16" t="n">
        <f aca="false">J102/D102</f>
        <v>1</v>
      </c>
      <c r="L102" s="38" t="n">
        <v>15</v>
      </c>
      <c r="M102" s="21" t="n">
        <v>12</v>
      </c>
      <c r="N102" s="22"/>
      <c r="O102" s="23"/>
      <c r="P102" s="23"/>
      <c r="Q102" s="13" t="n">
        <f aca="false">SUM(L102:P102)</f>
        <v>27</v>
      </c>
      <c r="R102" s="17" t="n">
        <f aca="false">Q102/D102</f>
        <v>0.5625</v>
      </c>
      <c r="S102" s="13" t="n">
        <f aca="false">L102-E102</f>
        <v>0.600000000000001</v>
      </c>
      <c r="T102" s="13" t="n">
        <f aca="false">M102-F102</f>
        <v>0</v>
      </c>
      <c r="U102" s="13" t="n">
        <f aca="false">N102-G102</f>
        <v>-9.6</v>
      </c>
      <c r="V102" s="13" t="n">
        <f aca="false">O102-H102</f>
        <v>-12</v>
      </c>
      <c r="W102" s="13" t="n">
        <f aca="false">P102-I102</f>
        <v>0</v>
      </c>
      <c r="X102" s="13" t="n">
        <f aca="false">SUM(S102:W102)</f>
        <v>-21</v>
      </c>
      <c r="Y102" s="17"/>
      <c r="Z102" s="1" t="n">
        <f aca="false">D102-D28</f>
        <v>28</v>
      </c>
      <c r="AA102" s="40" t="n">
        <f aca="false">Z102/Z$145</f>
        <v>0.0212443095599393</v>
      </c>
    </row>
    <row r="103" customFormat="false" ht="12.75" hidden="false" customHeight="false" outlineLevel="0" collapsed="false">
      <c r="A103" s="18" t="s">
        <v>53</v>
      </c>
      <c r="B103" s="12" t="s">
        <v>54</v>
      </c>
      <c r="C103" s="19" t="s">
        <v>20</v>
      </c>
      <c r="D103" s="19" t="n">
        <v>70</v>
      </c>
      <c r="E103" s="14" t="n">
        <f aca="false">D103*$E$9%</f>
        <v>21</v>
      </c>
      <c r="F103" s="14" t="n">
        <f aca="false">D103*$F$9%</f>
        <v>17.5</v>
      </c>
      <c r="G103" s="14" t="n">
        <f aca="false">D103*$G$9%</f>
        <v>14</v>
      </c>
      <c r="H103" s="14" t="n">
        <f aca="false">D103*$H$9%</f>
        <v>17.5</v>
      </c>
      <c r="I103" s="25"/>
      <c r="J103" s="15" t="n">
        <f aca="false">SUM(E103:I103)</f>
        <v>70</v>
      </c>
      <c r="K103" s="16" t="n">
        <f aca="false">J103/D103</f>
        <v>1</v>
      </c>
      <c r="L103" s="38" t="n">
        <v>21</v>
      </c>
      <c r="M103" s="21" t="n">
        <v>18</v>
      </c>
      <c r="N103" s="22"/>
      <c r="O103" s="23" t="n">
        <f aca="false">25</f>
        <v>25</v>
      </c>
      <c r="P103" s="23"/>
      <c r="Q103" s="13" t="n">
        <f aca="false">SUM(L103:P103)</f>
        <v>64</v>
      </c>
      <c r="R103" s="17" t="n">
        <f aca="false">Q103/D103</f>
        <v>0.914285714285714</v>
      </c>
      <c r="S103" s="13" t="n">
        <f aca="false">L103-E103</f>
        <v>0</v>
      </c>
      <c r="T103" s="13" t="n">
        <f aca="false">M103-F103</f>
        <v>0.5</v>
      </c>
      <c r="U103" s="13" t="n">
        <f aca="false">N103-G103</f>
        <v>-14</v>
      </c>
      <c r="V103" s="13" t="n">
        <f aca="false">O103-H103</f>
        <v>7.5</v>
      </c>
      <c r="W103" s="13" t="n">
        <f aca="false">P103-I103</f>
        <v>0</v>
      </c>
      <c r="X103" s="13" t="n">
        <f aca="false">SUM(S103:W103)</f>
        <v>-6</v>
      </c>
      <c r="Y103" s="17"/>
      <c r="Z103" s="1" t="n">
        <f aca="false">D103-D29</f>
        <v>26</v>
      </c>
      <c r="AA103" s="40" t="n">
        <f aca="false">Z103/Z$145</f>
        <v>0.0197268588770865</v>
      </c>
    </row>
    <row r="104" customFormat="false" ht="12.75" hidden="false" customHeight="false" outlineLevel="0" collapsed="false">
      <c r="A104" s="18" t="s">
        <v>55</v>
      </c>
      <c r="B104" s="12" t="s">
        <v>56</v>
      </c>
      <c r="C104" s="19" t="s">
        <v>38</v>
      </c>
      <c r="D104" s="19"/>
      <c r="E104" s="14" t="n">
        <f aca="false">D104*$E$9%</f>
        <v>0</v>
      </c>
      <c r="F104" s="14" t="n">
        <f aca="false">D104*$F$9%</f>
        <v>0</v>
      </c>
      <c r="G104" s="14" t="n">
        <f aca="false">D104*$G$9%</f>
        <v>0</v>
      </c>
      <c r="H104" s="14" t="n">
        <f aca="false">D104*$H$9%</f>
        <v>0</v>
      </c>
      <c r="I104" s="20"/>
      <c r="J104" s="15" t="n">
        <f aca="false">SUM(E104:I104)</f>
        <v>0</v>
      </c>
      <c r="K104" s="16" t="e">
        <f aca="false">J104/D104</f>
        <v>#DIV/0!</v>
      </c>
      <c r="L104" s="38"/>
      <c r="M104" s="23"/>
      <c r="N104" s="22"/>
      <c r="O104" s="23" t="n">
        <f aca="false">60</f>
        <v>60</v>
      </c>
      <c r="P104" s="23"/>
      <c r="Q104" s="13" t="n">
        <f aca="false">SUM(L104:P104)</f>
        <v>60</v>
      </c>
      <c r="R104" s="17" t="e">
        <f aca="false">Q104/D104</f>
        <v>#DIV/0!</v>
      </c>
      <c r="S104" s="13" t="n">
        <f aca="false">L104-E104</f>
        <v>0</v>
      </c>
      <c r="T104" s="13" t="n">
        <f aca="false">M104-F104</f>
        <v>0</v>
      </c>
      <c r="U104" s="13" t="n">
        <f aca="false">N104-G104</f>
        <v>0</v>
      </c>
      <c r="V104" s="13" t="n">
        <f aca="false">O104-H104</f>
        <v>60</v>
      </c>
      <c r="W104" s="13" t="n">
        <f aca="false">P104-I104</f>
        <v>0</v>
      </c>
      <c r="X104" s="13" t="n">
        <f aca="false">SUM(S104:W104)</f>
        <v>60</v>
      </c>
      <c r="Y104" s="17"/>
      <c r="Z104" s="1" t="n">
        <f aca="false">D104-D30</f>
        <v>0</v>
      </c>
      <c r="AA104" s="40" t="n">
        <f aca="false">Z104/Z$145</f>
        <v>0</v>
      </c>
    </row>
    <row r="105" customFormat="false" ht="12.75" hidden="false" customHeight="false" outlineLevel="0" collapsed="false">
      <c r="A105" s="12"/>
      <c r="B105" s="13"/>
      <c r="C105" s="13"/>
      <c r="D105" s="13"/>
      <c r="E105" s="14"/>
      <c r="F105" s="14"/>
      <c r="G105" s="14"/>
      <c r="H105" s="14"/>
      <c r="I105" s="15"/>
      <c r="J105" s="15"/>
      <c r="K105" s="16" t="e">
        <f aca="false">J105/D105</f>
        <v>#DIV/0!</v>
      </c>
      <c r="L105" s="41"/>
      <c r="M105" s="13"/>
      <c r="N105" s="13"/>
      <c r="O105" s="13"/>
      <c r="P105" s="13"/>
      <c r="Q105" s="13"/>
      <c r="R105" s="17"/>
      <c r="S105" s="13" t="n">
        <f aca="false">L105-E105</f>
        <v>0</v>
      </c>
      <c r="T105" s="13" t="n">
        <f aca="false">M105-F105</f>
        <v>0</v>
      </c>
      <c r="U105" s="13" t="n">
        <f aca="false">N105-G105</f>
        <v>0</v>
      </c>
      <c r="V105" s="13" t="n">
        <f aca="false">O105-H105</f>
        <v>0</v>
      </c>
      <c r="W105" s="13" t="n">
        <f aca="false">P105-I105</f>
        <v>0</v>
      </c>
      <c r="X105" s="13"/>
      <c r="Y105" s="17"/>
      <c r="Z105" s="1" t="n">
        <f aca="false">D105-D31</f>
        <v>0</v>
      </c>
      <c r="AA105" s="40" t="n">
        <f aca="false">Z105/Z$145</f>
        <v>0</v>
      </c>
    </row>
    <row r="106" customFormat="false" ht="12.75" hidden="false" customHeight="false" outlineLevel="0" collapsed="false">
      <c r="A106" s="18" t="s">
        <v>57</v>
      </c>
      <c r="B106" s="12" t="s">
        <v>58</v>
      </c>
      <c r="C106" s="19" t="s">
        <v>25</v>
      </c>
      <c r="D106" s="19"/>
      <c r="E106" s="14" t="n">
        <f aca="false">D106*$E$9%</f>
        <v>0</v>
      </c>
      <c r="F106" s="14" t="n">
        <f aca="false">D106*$F$9%</f>
        <v>0</v>
      </c>
      <c r="G106" s="14" t="n">
        <f aca="false">D106*$G$9%</f>
        <v>0</v>
      </c>
      <c r="H106" s="14" t="n">
        <f aca="false">D106*$H$9%</f>
        <v>0</v>
      </c>
      <c r="I106" s="20"/>
      <c r="J106" s="15" t="n">
        <f aca="false">SUM(E106:I106)</f>
        <v>0</v>
      </c>
      <c r="K106" s="16" t="e">
        <f aca="false">J106/D106</f>
        <v>#DIV/0!</v>
      </c>
      <c r="L106" s="38"/>
      <c r="M106" s="23"/>
      <c r="N106" s="22"/>
      <c r="O106" s="23"/>
      <c r="P106" s="23"/>
      <c r="Q106" s="13" t="n">
        <f aca="false">SUM(L106:P106)</f>
        <v>0</v>
      </c>
      <c r="R106" s="24" t="e">
        <f aca="false">Q106/D106</f>
        <v>#DIV/0!</v>
      </c>
      <c r="S106" s="13" t="n">
        <f aca="false">L106-E106</f>
        <v>0</v>
      </c>
      <c r="T106" s="13" t="n">
        <f aca="false">M106-F106</f>
        <v>0</v>
      </c>
      <c r="U106" s="13" t="n">
        <f aca="false">N106-G106</f>
        <v>0</v>
      </c>
      <c r="V106" s="13" t="n">
        <f aca="false">O106-H106</f>
        <v>0</v>
      </c>
      <c r="W106" s="13" t="n">
        <f aca="false">P106-I106</f>
        <v>0</v>
      </c>
      <c r="X106" s="13" t="n">
        <f aca="false">SUM(S106:W106)</f>
        <v>0</v>
      </c>
      <c r="Y106" s="17"/>
      <c r="Z106" s="1" t="n">
        <f aca="false">D106-D32</f>
        <v>0</v>
      </c>
      <c r="AA106" s="40" t="n">
        <f aca="false">Z106/Z$145</f>
        <v>0</v>
      </c>
    </row>
    <row r="107" customFormat="false" ht="12.75" hidden="false" customHeight="false" outlineLevel="0" collapsed="false">
      <c r="A107" s="18" t="s">
        <v>59</v>
      </c>
      <c r="B107" s="12" t="s">
        <v>60</v>
      </c>
      <c r="C107" s="19" t="s">
        <v>25</v>
      </c>
      <c r="D107" s="19" t="n">
        <v>292</v>
      </c>
      <c r="E107" s="14" t="n">
        <f aca="false">D107*$E$9%</f>
        <v>87.6</v>
      </c>
      <c r="F107" s="14" t="n">
        <f aca="false">D107*$F$9%</f>
        <v>73</v>
      </c>
      <c r="G107" s="14" t="n">
        <f aca="false">D107*$G$9%</f>
        <v>58.4</v>
      </c>
      <c r="H107" s="14" t="n">
        <f aca="false">D107*$H$9%</f>
        <v>73</v>
      </c>
      <c r="I107" s="20"/>
      <c r="J107" s="15" t="n">
        <f aca="false">SUM(E107:I107)</f>
        <v>292</v>
      </c>
      <c r="K107" s="16" t="n">
        <f aca="false">J107/D107</f>
        <v>1</v>
      </c>
      <c r="L107" s="38" t="n">
        <v>88</v>
      </c>
      <c r="M107" s="21" t="n">
        <f aca="false">25+48</f>
        <v>73</v>
      </c>
      <c r="N107" s="22"/>
      <c r="O107" s="23" t="n">
        <f aca="false">4+1+21+6+31+62</f>
        <v>125</v>
      </c>
      <c r="P107" s="23"/>
      <c r="Q107" s="13" t="n">
        <f aca="false">SUM(L107:P107)</f>
        <v>286</v>
      </c>
      <c r="R107" s="24" t="n">
        <f aca="false">Q107/D107</f>
        <v>0.979452054794521</v>
      </c>
      <c r="S107" s="13" t="n">
        <f aca="false">L107-E107</f>
        <v>0.400000000000006</v>
      </c>
      <c r="T107" s="13" t="n">
        <f aca="false">M107-F107</f>
        <v>0</v>
      </c>
      <c r="U107" s="13" t="n">
        <f aca="false">N107-G107</f>
        <v>-58.4</v>
      </c>
      <c r="V107" s="13" t="n">
        <f aca="false">O107-H107</f>
        <v>52</v>
      </c>
      <c r="W107" s="13" t="n">
        <f aca="false">P107-I107</f>
        <v>0</v>
      </c>
      <c r="X107" s="13" t="n">
        <f aca="false">SUM(S107:W107)</f>
        <v>-6</v>
      </c>
      <c r="Y107" s="17"/>
      <c r="Z107" s="1" t="n">
        <f aca="false">D107-D33</f>
        <v>0</v>
      </c>
      <c r="AA107" s="40" t="n">
        <f aca="false">Z107/Z$145</f>
        <v>0</v>
      </c>
    </row>
    <row r="108" customFormat="false" ht="12.75" hidden="false" customHeight="false" outlineLevel="0" collapsed="false">
      <c r="A108" s="12"/>
      <c r="B108" s="13"/>
      <c r="C108" s="13"/>
      <c r="D108" s="13"/>
      <c r="E108" s="14"/>
      <c r="F108" s="14"/>
      <c r="G108" s="14"/>
      <c r="H108" s="14"/>
      <c r="I108" s="15"/>
      <c r="J108" s="15"/>
      <c r="K108" s="16" t="e">
        <f aca="false">J108/D108</f>
        <v>#DIV/0!</v>
      </c>
      <c r="L108" s="41"/>
      <c r="M108" s="13"/>
      <c r="N108" s="13"/>
      <c r="O108" s="13"/>
      <c r="P108" s="13"/>
      <c r="Q108" s="13"/>
      <c r="R108" s="17"/>
      <c r="S108" s="13" t="n">
        <f aca="false">L108-E108</f>
        <v>0</v>
      </c>
      <c r="T108" s="13" t="n">
        <f aca="false">M108-F108</f>
        <v>0</v>
      </c>
      <c r="U108" s="13" t="n">
        <f aca="false">N108-G108</f>
        <v>0</v>
      </c>
      <c r="V108" s="13" t="n">
        <f aca="false">O108-H108</f>
        <v>0</v>
      </c>
      <c r="W108" s="13" t="n">
        <f aca="false">P108-I108</f>
        <v>0</v>
      </c>
      <c r="X108" s="13"/>
      <c r="Y108" s="17"/>
      <c r="Z108" s="1" t="n">
        <f aca="false">D108-D34</f>
        <v>0</v>
      </c>
      <c r="AA108" s="40" t="n">
        <f aca="false">Z108/Z$145</f>
        <v>0</v>
      </c>
    </row>
    <row r="109" customFormat="false" ht="12.75" hidden="false" customHeight="false" outlineLevel="0" collapsed="false">
      <c r="A109" s="18" t="s">
        <v>61</v>
      </c>
      <c r="B109" s="12" t="s">
        <v>62</v>
      </c>
      <c r="C109" s="19" t="s">
        <v>20</v>
      </c>
      <c r="D109" s="19" t="n">
        <v>33</v>
      </c>
      <c r="E109" s="14" t="n">
        <f aca="false">D109*$E$9%</f>
        <v>9.9</v>
      </c>
      <c r="F109" s="14" t="n">
        <f aca="false">D109*$F$9%</f>
        <v>8.25</v>
      </c>
      <c r="G109" s="14" t="n">
        <f aca="false">D109*$G$9%</f>
        <v>6.6</v>
      </c>
      <c r="H109" s="14" t="n">
        <f aca="false">D109*$H$9%</f>
        <v>8.25</v>
      </c>
      <c r="I109" s="20"/>
      <c r="J109" s="15" t="n">
        <f aca="false">SUM(E109:I109)</f>
        <v>33</v>
      </c>
      <c r="K109" s="16" t="n">
        <f aca="false">J109/D109</f>
        <v>1</v>
      </c>
      <c r="L109" s="38" t="n">
        <v>10</v>
      </c>
      <c r="M109" s="23" t="n">
        <v>8</v>
      </c>
      <c r="N109" s="22"/>
      <c r="O109" s="23"/>
      <c r="P109" s="23"/>
      <c r="Q109" s="13" t="n">
        <f aca="false">SUM(L109:P109)</f>
        <v>18</v>
      </c>
      <c r="R109" s="17" t="n">
        <f aca="false">Q109/D109</f>
        <v>0.545454545454545</v>
      </c>
      <c r="S109" s="13" t="n">
        <f aca="false">L109-E109</f>
        <v>0.0999999999999996</v>
      </c>
      <c r="T109" s="13" t="n">
        <f aca="false">M109-F109</f>
        <v>-0.25</v>
      </c>
      <c r="U109" s="13" t="n">
        <f aca="false">N109-G109</f>
        <v>-6.6</v>
      </c>
      <c r="V109" s="13" t="n">
        <f aca="false">O109-H109</f>
        <v>-8.25</v>
      </c>
      <c r="W109" s="13" t="n">
        <f aca="false">P109-I109</f>
        <v>0</v>
      </c>
      <c r="X109" s="13" t="n">
        <f aca="false">SUM(S109:W109)</f>
        <v>-15</v>
      </c>
      <c r="Y109" s="17"/>
      <c r="Z109" s="1" t="n">
        <f aca="false">D109-D35</f>
        <v>0</v>
      </c>
      <c r="AA109" s="40" t="n">
        <f aca="false">Z109/Z$145</f>
        <v>0</v>
      </c>
    </row>
    <row r="110" customFormat="false" ht="12.75" hidden="false" customHeight="false" outlineLevel="0" collapsed="false">
      <c r="A110" s="12"/>
      <c r="B110" s="13"/>
      <c r="C110" s="13"/>
      <c r="D110" s="13"/>
      <c r="E110" s="14"/>
      <c r="F110" s="14"/>
      <c r="G110" s="14"/>
      <c r="H110" s="14"/>
      <c r="I110" s="15"/>
      <c r="J110" s="15"/>
      <c r="K110" s="16" t="e">
        <f aca="false">J110/D110</f>
        <v>#DIV/0!</v>
      </c>
      <c r="L110" s="41"/>
      <c r="M110" s="13"/>
      <c r="N110" s="13"/>
      <c r="O110" s="13"/>
      <c r="P110" s="13"/>
      <c r="Q110" s="13"/>
      <c r="R110" s="17"/>
      <c r="S110" s="13" t="n">
        <f aca="false">L110-E110</f>
        <v>0</v>
      </c>
      <c r="T110" s="13" t="n">
        <f aca="false">M110-F110</f>
        <v>0</v>
      </c>
      <c r="U110" s="13" t="n">
        <f aca="false">N110-G110</f>
        <v>0</v>
      </c>
      <c r="V110" s="13" t="n">
        <f aca="false">O110-H110</f>
        <v>0</v>
      </c>
      <c r="W110" s="13" t="n">
        <f aca="false">P110-I110</f>
        <v>0</v>
      </c>
      <c r="X110" s="13"/>
      <c r="Y110" s="17"/>
      <c r="Z110" s="1" t="n">
        <f aca="false">D110-D36</f>
        <v>0</v>
      </c>
      <c r="AA110" s="40" t="n">
        <f aca="false">Z110/Z$145</f>
        <v>0</v>
      </c>
    </row>
    <row r="111" customFormat="false" ht="12.75" hidden="false" customHeight="false" outlineLevel="0" collapsed="false">
      <c r="A111" s="18" t="s">
        <v>63</v>
      </c>
      <c r="B111" s="12" t="s">
        <v>64</v>
      </c>
      <c r="C111" s="19" t="s">
        <v>25</v>
      </c>
      <c r="D111" s="19" t="n">
        <v>148</v>
      </c>
      <c r="E111" s="14" t="n">
        <f aca="false">D111*$E$9%</f>
        <v>44.4</v>
      </c>
      <c r="F111" s="14" t="n">
        <f aca="false">D111*$F$9%</f>
        <v>37</v>
      </c>
      <c r="G111" s="14" t="n">
        <f aca="false">D111*$G$9%</f>
        <v>29.6</v>
      </c>
      <c r="H111" s="14" t="n">
        <f aca="false">D111*$H$9%</f>
        <v>37</v>
      </c>
      <c r="I111" s="20"/>
      <c r="J111" s="15" t="n">
        <f aca="false">SUM(E111:I111)</f>
        <v>148</v>
      </c>
      <c r="K111" s="16" t="n">
        <f aca="false">J111/D111</f>
        <v>1</v>
      </c>
      <c r="L111" s="38" t="n">
        <v>44</v>
      </c>
      <c r="M111" s="23" t="n">
        <v>37</v>
      </c>
      <c r="N111" s="22"/>
      <c r="O111" s="23"/>
      <c r="P111" s="23"/>
      <c r="Q111" s="13" t="n">
        <f aca="false">SUM(L111:P111)</f>
        <v>81</v>
      </c>
      <c r="R111" s="24" t="n">
        <f aca="false">Q111/D111</f>
        <v>0.547297297297297</v>
      </c>
      <c r="S111" s="13" t="n">
        <f aca="false">L111-E111</f>
        <v>-0.399999999999999</v>
      </c>
      <c r="T111" s="13" t="n">
        <f aca="false">M111-F111</f>
        <v>0</v>
      </c>
      <c r="U111" s="13" t="n">
        <f aca="false">N111-G111</f>
        <v>-29.6</v>
      </c>
      <c r="V111" s="13" t="n">
        <f aca="false">O111-H111</f>
        <v>-37</v>
      </c>
      <c r="W111" s="13" t="n">
        <f aca="false">P111-I111</f>
        <v>0</v>
      </c>
      <c r="X111" s="13" t="n">
        <f aca="false">SUM(S111:W111)</f>
        <v>-67</v>
      </c>
      <c r="Y111" s="17"/>
      <c r="Z111" s="1" t="n">
        <f aca="false">D111-D37</f>
        <v>0</v>
      </c>
      <c r="AA111" s="40" t="n">
        <f aca="false">Z111/Z$145</f>
        <v>0</v>
      </c>
    </row>
    <row r="112" customFormat="false" ht="12.75" hidden="false" customHeight="false" outlineLevel="0" collapsed="false">
      <c r="A112" s="18" t="s">
        <v>65</v>
      </c>
      <c r="B112" s="12" t="s">
        <v>66</v>
      </c>
      <c r="C112" s="19" t="s">
        <v>20</v>
      </c>
      <c r="D112" s="19" t="n">
        <v>145</v>
      </c>
      <c r="E112" s="14" t="n">
        <f aca="false">D112*$E$9%</f>
        <v>43.5</v>
      </c>
      <c r="F112" s="14" t="n">
        <f aca="false">D112*$F$9%</f>
        <v>36.25</v>
      </c>
      <c r="G112" s="14" t="n">
        <f aca="false">D112*$G$9%</f>
        <v>29</v>
      </c>
      <c r="H112" s="14" t="n">
        <f aca="false">D112*$H$9%</f>
        <v>36.25</v>
      </c>
      <c r="I112" s="20"/>
      <c r="J112" s="15" t="n">
        <f aca="false">SUM(E112:I112)</f>
        <v>145</v>
      </c>
      <c r="K112" s="16" t="n">
        <f aca="false">J112/D112</f>
        <v>1</v>
      </c>
      <c r="L112" s="38" t="n">
        <v>43</v>
      </c>
      <c r="M112" s="23" t="n">
        <v>36</v>
      </c>
      <c r="N112" s="22" t="n">
        <f aca="false">6+24</f>
        <v>30</v>
      </c>
      <c r="O112" s="23"/>
      <c r="P112" s="23"/>
      <c r="Q112" s="13" t="n">
        <f aca="false">SUM(L112:P112)</f>
        <v>109</v>
      </c>
      <c r="R112" s="17" t="n">
        <f aca="false">Q112/D112</f>
        <v>0.751724137931034</v>
      </c>
      <c r="S112" s="13" t="n">
        <f aca="false">L112-E112</f>
        <v>-0.5</v>
      </c>
      <c r="T112" s="13" t="n">
        <f aca="false">M112-F112</f>
        <v>-0.25</v>
      </c>
      <c r="U112" s="13" t="n">
        <f aca="false">N112-G112</f>
        <v>1</v>
      </c>
      <c r="V112" s="13" t="n">
        <f aca="false">O112-H112</f>
        <v>-36.25</v>
      </c>
      <c r="W112" s="13" t="n">
        <f aca="false">P112-I112</f>
        <v>0</v>
      </c>
      <c r="X112" s="13" t="n">
        <f aca="false">SUM(S112:W112)</f>
        <v>-36</v>
      </c>
      <c r="Y112" s="17"/>
      <c r="Z112" s="1" t="n">
        <f aca="false">D112-D38</f>
        <v>33</v>
      </c>
      <c r="AA112" s="40" t="n">
        <f aca="false">Z112/Z$145</f>
        <v>0.0250379362670713</v>
      </c>
    </row>
    <row r="113" customFormat="false" ht="12.75" hidden="false" customHeight="false" outlineLevel="0" collapsed="false">
      <c r="A113" s="18" t="s">
        <v>67</v>
      </c>
      <c r="B113" s="12" t="s">
        <v>68</v>
      </c>
      <c r="C113" s="19" t="s">
        <v>25</v>
      </c>
      <c r="D113" s="19" t="n">
        <v>430</v>
      </c>
      <c r="E113" s="14" t="n">
        <f aca="false">D113*$E$9%</f>
        <v>129</v>
      </c>
      <c r="F113" s="14" t="n">
        <f aca="false">D113*$F$9%</f>
        <v>107.5</v>
      </c>
      <c r="G113" s="14" t="n">
        <f aca="false">D113*$G$9%</f>
        <v>86</v>
      </c>
      <c r="H113" s="14" t="n">
        <f aca="false">D113*$H$9%</f>
        <v>107.5</v>
      </c>
      <c r="I113" s="20"/>
      <c r="J113" s="15" t="n">
        <f aca="false">SUM(E113:I113)</f>
        <v>430</v>
      </c>
      <c r="K113" s="16" t="n">
        <f aca="false">J113/D113</f>
        <v>1</v>
      </c>
      <c r="L113" s="42" t="n">
        <v>204</v>
      </c>
      <c r="M113" s="21" t="n">
        <f aca="false">5+132</f>
        <v>137</v>
      </c>
      <c r="N113" s="22" t="n">
        <f aca="false">33+37</f>
        <v>70</v>
      </c>
      <c r="O113" s="23"/>
      <c r="P113" s="23"/>
      <c r="Q113" s="13" t="n">
        <f aca="false">SUM(L113:P113)</f>
        <v>411</v>
      </c>
      <c r="R113" s="17" t="n">
        <f aca="false">Q113/D113</f>
        <v>0.955813953488372</v>
      </c>
      <c r="S113" s="13" t="n">
        <f aca="false">L113-E113</f>
        <v>75</v>
      </c>
      <c r="T113" s="13" t="n">
        <f aca="false">M113-F113</f>
        <v>29.5</v>
      </c>
      <c r="U113" s="13" t="n">
        <f aca="false">N113-G113</f>
        <v>-16</v>
      </c>
      <c r="V113" s="13" t="n">
        <f aca="false">O113-H113</f>
        <v>-107.5</v>
      </c>
      <c r="W113" s="13" t="n">
        <f aca="false">P113-I113</f>
        <v>0</v>
      </c>
      <c r="X113" s="13" t="n">
        <f aca="false">SUM(S113:W113)</f>
        <v>-19</v>
      </c>
      <c r="Y113" s="17"/>
      <c r="Z113" s="1" t="n">
        <f aca="false">D113-D39</f>
        <v>0</v>
      </c>
      <c r="AA113" s="40" t="n">
        <f aca="false">Z113/Z$145</f>
        <v>0</v>
      </c>
    </row>
    <row r="114" customFormat="false" ht="12.75" hidden="false" customHeight="false" outlineLevel="0" collapsed="false">
      <c r="A114" s="18" t="s">
        <v>69</v>
      </c>
      <c r="B114" s="12" t="s">
        <v>70</v>
      </c>
      <c r="C114" s="19" t="s">
        <v>25</v>
      </c>
      <c r="D114" s="19" t="n">
        <v>62</v>
      </c>
      <c r="E114" s="14" t="n">
        <f aca="false">D114*$E$9%</f>
        <v>18.6</v>
      </c>
      <c r="F114" s="14" t="n">
        <f aca="false">D114*$F$9%</f>
        <v>15.5</v>
      </c>
      <c r="G114" s="14" t="n">
        <f aca="false">D114*$G$9%</f>
        <v>12.4</v>
      </c>
      <c r="H114" s="14" t="n">
        <f aca="false">D114*$H$9%</f>
        <v>15.5</v>
      </c>
      <c r="I114" s="20"/>
      <c r="J114" s="15" t="n">
        <f aca="false">SUM(E114:I114)</f>
        <v>62</v>
      </c>
      <c r="K114" s="16" t="n">
        <f aca="false">J114/D114</f>
        <v>1</v>
      </c>
      <c r="L114" s="38" t="n">
        <v>19</v>
      </c>
      <c r="M114" s="21" t="n">
        <v>16</v>
      </c>
      <c r="N114" s="22"/>
      <c r="O114" s="23" t="n">
        <f aca="false">16</f>
        <v>16</v>
      </c>
      <c r="P114" s="23"/>
      <c r="Q114" s="13" t="n">
        <f aca="false">SUM(L114:P114)</f>
        <v>51</v>
      </c>
      <c r="R114" s="17" t="n">
        <f aca="false">Q114/D114</f>
        <v>0.82258064516129</v>
      </c>
      <c r="S114" s="13" t="n">
        <f aca="false">L114-E114</f>
        <v>0.400000000000002</v>
      </c>
      <c r="T114" s="13" t="n">
        <f aca="false">M114-F114</f>
        <v>0.5</v>
      </c>
      <c r="U114" s="13" t="n">
        <f aca="false">N114-G114</f>
        <v>-12.4</v>
      </c>
      <c r="V114" s="13" t="n">
        <f aca="false">O114-H114</f>
        <v>0.5</v>
      </c>
      <c r="W114" s="13" t="n">
        <f aca="false">P114-I114</f>
        <v>0</v>
      </c>
      <c r="X114" s="13" t="n">
        <f aca="false">SUM(S114:W114)</f>
        <v>-11</v>
      </c>
      <c r="Y114" s="17"/>
      <c r="Z114" s="1" t="n">
        <f aca="false">D114-D40</f>
        <v>0</v>
      </c>
      <c r="AA114" s="40" t="n">
        <f aca="false">Z114/Z$145</f>
        <v>0</v>
      </c>
    </row>
    <row r="115" customFormat="false" ht="12.75" hidden="false" customHeight="false" outlineLevel="0" collapsed="false">
      <c r="A115" s="18" t="s">
        <v>71</v>
      </c>
      <c r="B115" s="12" t="s">
        <v>72</v>
      </c>
      <c r="C115" s="19" t="s">
        <v>20</v>
      </c>
      <c r="D115" s="19" t="n">
        <v>64</v>
      </c>
      <c r="E115" s="14" t="n">
        <f aca="false">D115*$E$9%</f>
        <v>19.2</v>
      </c>
      <c r="F115" s="14" t="n">
        <f aca="false">D115*$F$9%</f>
        <v>16</v>
      </c>
      <c r="G115" s="14" t="n">
        <f aca="false">D115*$G$9%</f>
        <v>12.8</v>
      </c>
      <c r="H115" s="14" t="n">
        <f aca="false">D115*$H$9%</f>
        <v>16</v>
      </c>
      <c r="I115" s="20"/>
      <c r="J115" s="15" t="n">
        <f aca="false">SUM(E115:I115)</f>
        <v>64</v>
      </c>
      <c r="K115" s="16" t="n">
        <f aca="false">J115/D115</f>
        <v>1</v>
      </c>
      <c r="L115" s="38" t="n">
        <v>19</v>
      </c>
      <c r="M115" s="21" t="n">
        <v>16</v>
      </c>
      <c r="N115" s="22"/>
      <c r="O115" s="23" t="n">
        <v>16</v>
      </c>
      <c r="P115" s="23"/>
      <c r="Q115" s="13" t="n">
        <f aca="false">SUM(L115:P115)</f>
        <v>51</v>
      </c>
      <c r="R115" s="17" t="n">
        <f aca="false">Q115/D115</f>
        <v>0.796875</v>
      </c>
      <c r="S115" s="13" t="n">
        <f aca="false">L115-E115</f>
        <v>-0.199999999999999</v>
      </c>
      <c r="T115" s="13" t="n">
        <f aca="false">M115-F115</f>
        <v>0</v>
      </c>
      <c r="U115" s="13" t="n">
        <f aca="false">N115-G115</f>
        <v>-12.8</v>
      </c>
      <c r="V115" s="13" t="n">
        <f aca="false">O115-H115</f>
        <v>0</v>
      </c>
      <c r="W115" s="13" t="n">
        <f aca="false">P115-I115</f>
        <v>0</v>
      </c>
      <c r="X115" s="13" t="n">
        <f aca="false">SUM(S115:W115)</f>
        <v>-13</v>
      </c>
      <c r="Y115" s="17"/>
      <c r="Z115" s="1" t="n">
        <f aca="false">D115-D41</f>
        <v>0</v>
      </c>
      <c r="AA115" s="40" t="n">
        <f aca="false">Z115/Z$145</f>
        <v>0</v>
      </c>
    </row>
    <row r="116" customFormat="false" ht="12.75" hidden="false" customHeight="false" outlineLevel="0" collapsed="false">
      <c r="A116" s="18" t="s">
        <v>73</v>
      </c>
      <c r="B116" s="12" t="s">
        <v>74</v>
      </c>
      <c r="C116" s="19" t="s">
        <v>20</v>
      </c>
      <c r="D116" s="19" t="n">
        <v>293</v>
      </c>
      <c r="E116" s="14" t="n">
        <f aca="false">D116*$E$9%</f>
        <v>87.9</v>
      </c>
      <c r="F116" s="14" t="n">
        <f aca="false">D116*$F$9%</f>
        <v>73.25</v>
      </c>
      <c r="G116" s="14" t="n">
        <f aca="false">D116*$G$9%</f>
        <v>58.6</v>
      </c>
      <c r="H116" s="14" t="n">
        <f aca="false">D116*$H$9%</f>
        <v>73.25</v>
      </c>
      <c r="I116" s="20"/>
      <c r="J116" s="15" t="n">
        <f aca="false">SUM(E116:I116)</f>
        <v>293</v>
      </c>
      <c r="K116" s="16" t="n">
        <f aca="false">J116/D116</f>
        <v>1</v>
      </c>
      <c r="L116" s="38" t="n">
        <v>88</v>
      </c>
      <c r="M116" s="23" t="n">
        <f aca="false">28+45</f>
        <v>73</v>
      </c>
      <c r="N116" s="22"/>
      <c r="O116" s="23"/>
      <c r="P116" s="23"/>
      <c r="Q116" s="13" t="n">
        <f aca="false">SUM(L116:P116)</f>
        <v>161</v>
      </c>
      <c r="R116" s="17" t="n">
        <f aca="false">Q116/D116</f>
        <v>0.549488054607509</v>
      </c>
      <c r="S116" s="13" t="n">
        <f aca="false">L116-E116</f>
        <v>0.100000000000009</v>
      </c>
      <c r="T116" s="13" t="n">
        <f aca="false">M116-F116</f>
        <v>-0.25</v>
      </c>
      <c r="U116" s="13" t="n">
        <f aca="false">N116-G116</f>
        <v>-58.6</v>
      </c>
      <c r="V116" s="13" t="n">
        <f aca="false">O116-H116</f>
        <v>-73.25</v>
      </c>
      <c r="W116" s="13" t="n">
        <f aca="false">P116-I116</f>
        <v>0</v>
      </c>
      <c r="X116" s="13" t="n">
        <f aca="false">SUM(S116:W116)</f>
        <v>-132</v>
      </c>
      <c r="Y116" s="17"/>
      <c r="Z116" s="1" t="n">
        <f aca="false">D116-D42</f>
        <v>0</v>
      </c>
      <c r="AA116" s="40" t="n">
        <f aca="false">Z116/Z$145</f>
        <v>0</v>
      </c>
    </row>
    <row r="117" customFormat="false" ht="12.75" hidden="false" customHeight="false" outlineLevel="0" collapsed="false">
      <c r="A117" s="18"/>
      <c r="B117" s="12" t="s">
        <v>118</v>
      </c>
      <c r="C117" s="19" t="n">
        <v>24</v>
      </c>
      <c r="D117" s="19" t="n">
        <v>37</v>
      </c>
      <c r="E117" s="14" t="n">
        <f aca="false">D117*$E$9%</f>
        <v>11.1</v>
      </c>
      <c r="F117" s="14" t="n">
        <f aca="false">D117*$F$9%</f>
        <v>9.25</v>
      </c>
      <c r="G117" s="14" t="n">
        <f aca="false">D117*$G$9%</f>
        <v>7.4</v>
      </c>
      <c r="H117" s="14" t="n">
        <f aca="false">D117*$H$9%</f>
        <v>9.25</v>
      </c>
      <c r="I117" s="20"/>
      <c r="J117" s="15" t="n">
        <f aca="false">SUM(E117:I117)</f>
        <v>37</v>
      </c>
      <c r="K117" s="16" t="n">
        <f aca="false">J117/D117</f>
        <v>1</v>
      </c>
      <c r="L117" s="38"/>
      <c r="M117" s="23"/>
      <c r="N117" s="22" t="n">
        <v>40</v>
      </c>
      <c r="O117" s="23" t="n">
        <v>75</v>
      </c>
      <c r="P117" s="23"/>
      <c r="Q117" s="13" t="n">
        <f aca="false">SUM(L117:P117)</f>
        <v>115</v>
      </c>
      <c r="R117" s="17" t="n">
        <f aca="false">Q117/D117</f>
        <v>3.10810810810811</v>
      </c>
      <c r="S117" s="13" t="n">
        <f aca="false">L117-E117</f>
        <v>-11.1</v>
      </c>
      <c r="T117" s="13" t="n">
        <f aca="false">M117-F117</f>
        <v>-9.25</v>
      </c>
      <c r="U117" s="13" t="n">
        <f aca="false">N117-G117</f>
        <v>32.6</v>
      </c>
      <c r="V117" s="13" t="n">
        <f aca="false">O117-H117</f>
        <v>65.75</v>
      </c>
      <c r="W117" s="13" t="n">
        <f aca="false">P117-I117</f>
        <v>0</v>
      </c>
      <c r="X117" s="13" t="n">
        <f aca="false">SUM(S117:W117)</f>
        <v>78</v>
      </c>
      <c r="Y117" s="17"/>
      <c r="Z117" s="1" t="n">
        <f aca="false">D117-D43</f>
        <v>0</v>
      </c>
      <c r="AA117" s="40" t="n">
        <f aca="false">Z117/Z$145</f>
        <v>0</v>
      </c>
    </row>
    <row r="118" customFormat="false" ht="12.75" hidden="false" customHeight="false" outlineLevel="0" collapsed="false">
      <c r="A118" s="18"/>
      <c r="B118" s="12" t="s">
        <v>119</v>
      </c>
      <c r="C118" s="19" t="n">
        <v>12</v>
      </c>
      <c r="D118" s="19" t="n">
        <v>37</v>
      </c>
      <c r="E118" s="14" t="n">
        <f aca="false">D118*$E$9%</f>
        <v>11.1</v>
      </c>
      <c r="F118" s="14" t="n">
        <f aca="false">D118*$F$9%</f>
        <v>9.25</v>
      </c>
      <c r="G118" s="14" t="n">
        <f aca="false">D118*$G$9%</f>
        <v>7.4</v>
      </c>
      <c r="H118" s="14" t="n">
        <f aca="false">D118*$H$9%</f>
        <v>9.25</v>
      </c>
      <c r="I118" s="20"/>
      <c r="J118" s="15" t="n">
        <f aca="false">SUM(E118:I118)</f>
        <v>37</v>
      </c>
      <c r="K118" s="16" t="n">
        <f aca="false">J118/D118</f>
        <v>1</v>
      </c>
      <c r="L118" s="38"/>
      <c r="M118" s="23"/>
      <c r="N118" s="22" t="n">
        <v>30</v>
      </c>
      <c r="O118" s="23" t="n">
        <v>50</v>
      </c>
      <c r="P118" s="23"/>
      <c r="Q118" s="13" t="n">
        <f aca="false">SUM(L118:P118)</f>
        <v>80</v>
      </c>
      <c r="R118" s="17" t="n">
        <f aca="false">Q118/D118</f>
        <v>2.16216216216216</v>
      </c>
      <c r="S118" s="13" t="n">
        <f aca="false">L118-E118</f>
        <v>-11.1</v>
      </c>
      <c r="T118" s="13" t="n">
        <f aca="false">M118-F118</f>
        <v>-9.25</v>
      </c>
      <c r="U118" s="13" t="n">
        <f aca="false">N118-G118</f>
        <v>22.6</v>
      </c>
      <c r="V118" s="13" t="n">
        <f aca="false">O118-H118</f>
        <v>40.75</v>
      </c>
      <c r="W118" s="13" t="n">
        <f aca="false">P118-I118</f>
        <v>0</v>
      </c>
      <c r="X118" s="13" t="n">
        <f aca="false">SUM(S118:W118)</f>
        <v>43</v>
      </c>
      <c r="Y118" s="17"/>
      <c r="Z118" s="1" t="n">
        <f aca="false">D118-D44</f>
        <v>0</v>
      </c>
      <c r="AA118" s="40" t="n">
        <f aca="false">Z118/Z$145</f>
        <v>0</v>
      </c>
    </row>
    <row r="119" customFormat="false" ht="12.75" hidden="false" customHeight="false" outlineLevel="0" collapsed="false">
      <c r="A119" s="12"/>
      <c r="B119" s="13"/>
      <c r="C119" s="13"/>
      <c r="D119" s="13"/>
      <c r="E119" s="14"/>
      <c r="F119" s="14"/>
      <c r="G119" s="14"/>
      <c r="H119" s="14"/>
      <c r="I119" s="15"/>
      <c r="J119" s="15"/>
      <c r="K119" s="16" t="e">
        <f aca="false">J119/D119</f>
        <v>#DIV/0!</v>
      </c>
      <c r="L119" s="41"/>
      <c r="M119" s="13"/>
      <c r="N119" s="13"/>
      <c r="O119" s="13"/>
      <c r="P119" s="13"/>
      <c r="Q119" s="13"/>
      <c r="R119" s="17"/>
      <c r="S119" s="13" t="n">
        <f aca="false">L119-E119</f>
        <v>0</v>
      </c>
      <c r="T119" s="13" t="n">
        <f aca="false">M119-F119</f>
        <v>0</v>
      </c>
      <c r="U119" s="13" t="n">
        <f aca="false">N119-G119</f>
        <v>0</v>
      </c>
      <c r="V119" s="13" t="n">
        <f aca="false">O119-H119</f>
        <v>0</v>
      </c>
      <c r="W119" s="13" t="n">
        <f aca="false">P119-I119</f>
        <v>0</v>
      </c>
      <c r="X119" s="13"/>
      <c r="Y119" s="17"/>
      <c r="Z119" s="1" t="n">
        <f aca="false">D119-D45</f>
        <v>0</v>
      </c>
      <c r="AA119" s="40" t="n">
        <f aca="false">Z119/Z$145</f>
        <v>0</v>
      </c>
    </row>
    <row r="120" customFormat="false" ht="12.75" hidden="false" customHeight="false" outlineLevel="0" collapsed="false">
      <c r="A120" s="18" t="s">
        <v>75</v>
      </c>
      <c r="B120" s="12" t="s">
        <v>76</v>
      </c>
      <c r="C120" s="19" t="s">
        <v>25</v>
      </c>
      <c r="D120" s="19" t="n">
        <v>185</v>
      </c>
      <c r="E120" s="14" t="n">
        <f aca="false">D120*$E$9%</f>
        <v>55.5</v>
      </c>
      <c r="F120" s="14" t="n">
        <f aca="false">D120*$F$9%</f>
        <v>46.25</v>
      </c>
      <c r="G120" s="14" t="n">
        <f aca="false">D120*$G$9%</f>
        <v>37</v>
      </c>
      <c r="H120" s="14" t="n">
        <f aca="false">D120*$H$9%</f>
        <v>46.25</v>
      </c>
      <c r="I120" s="20"/>
      <c r="J120" s="15" t="n">
        <f aca="false">SUM(E120:I120)</f>
        <v>185</v>
      </c>
      <c r="K120" s="16" t="n">
        <f aca="false">J120/D120</f>
        <v>1</v>
      </c>
      <c r="L120" s="38" t="n">
        <v>55</v>
      </c>
      <c r="M120" s="23" t="n">
        <v>46</v>
      </c>
      <c r="N120" s="22"/>
      <c r="O120" s="23" t="n">
        <f aca="false">46</f>
        <v>46</v>
      </c>
      <c r="P120" s="23"/>
      <c r="Q120" s="13" t="n">
        <f aca="false">SUM(L120:P120)</f>
        <v>147</v>
      </c>
      <c r="R120" s="24" t="n">
        <f aca="false">Q120/D120</f>
        <v>0.794594594594595</v>
      </c>
      <c r="S120" s="13" t="n">
        <f aca="false">L120-E120</f>
        <v>-0.5</v>
      </c>
      <c r="T120" s="13" t="n">
        <f aca="false">M120-F120</f>
        <v>-0.25</v>
      </c>
      <c r="U120" s="13" t="n">
        <f aca="false">N120-G120</f>
        <v>-37</v>
      </c>
      <c r="V120" s="13" t="n">
        <f aca="false">O120-H120</f>
        <v>-0.25</v>
      </c>
      <c r="W120" s="13" t="n">
        <f aca="false">P120-I120</f>
        <v>0</v>
      </c>
      <c r="X120" s="13" t="n">
        <f aca="false">SUM(S120:W120)</f>
        <v>-38</v>
      </c>
      <c r="Y120" s="24"/>
      <c r="Z120" s="1" t="n">
        <f aca="false">D120-D46</f>
        <v>78</v>
      </c>
      <c r="AA120" s="40" t="n">
        <f aca="false">Z120/Z$145</f>
        <v>0.0591805766312595</v>
      </c>
    </row>
    <row r="121" customFormat="false" ht="12.75" hidden="false" customHeight="false" outlineLevel="0" collapsed="false">
      <c r="A121" s="18" t="s">
        <v>77</v>
      </c>
      <c r="B121" s="12" t="s">
        <v>78</v>
      </c>
      <c r="C121" s="19" t="s">
        <v>25</v>
      </c>
      <c r="D121" s="19" t="n">
        <v>12</v>
      </c>
      <c r="E121" s="14" t="n">
        <f aca="false">D121*$E$9%</f>
        <v>3.6</v>
      </c>
      <c r="F121" s="14" t="n">
        <f aca="false">D121*$F$9%</f>
        <v>3</v>
      </c>
      <c r="G121" s="14" t="n">
        <f aca="false">D121*$G$9%</f>
        <v>2.4</v>
      </c>
      <c r="H121" s="14" t="n">
        <f aca="false">D121*$H$9%</f>
        <v>3</v>
      </c>
      <c r="I121" s="20"/>
      <c r="J121" s="15" t="n">
        <f aca="false">SUM(E121:I121)</f>
        <v>12</v>
      </c>
      <c r="K121" s="16" t="n">
        <f aca="false">J121/D121</f>
        <v>1</v>
      </c>
      <c r="L121" s="42" t="n">
        <v>40</v>
      </c>
      <c r="M121" s="23" t="n">
        <f aca="false">3</f>
        <v>3</v>
      </c>
      <c r="N121" s="22"/>
      <c r="O121" s="23"/>
      <c r="P121" s="23"/>
      <c r="Q121" s="13" t="n">
        <f aca="false">SUM(L121:P121)</f>
        <v>43</v>
      </c>
      <c r="R121" s="24" t="n">
        <f aca="false">Q121/D121</f>
        <v>3.58333333333333</v>
      </c>
      <c r="S121" s="13" t="n">
        <f aca="false">L121-E121</f>
        <v>36.4</v>
      </c>
      <c r="T121" s="13" t="n">
        <f aca="false">M121-F121</f>
        <v>0</v>
      </c>
      <c r="U121" s="13" t="n">
        <f aca="false">N121-G121</f>
        <v>-2.4</v>
      </c>
      <c r="V121" s="13" t="n">
        <f aca="false">O121-H121</f>
        <v>-3</v>
      </c>
      <c r="W121" s="13" t="n">
        <f aca="false">P121-I121</f>
        <v>0</v>
      </c>
      <c r="X121" s="13" t="n">
        <f aca="false">SUM(S121:W121)</f>
        <v>31</v>
      </c>
      <c r="Y121" s="24"/>
      <c r="Z121" s="1" t="n">
        <f aca="false">D121-D47</f>
        <v>12</v>
      </c>
      <c r="AA121" s="40" t="n">
        <f aca="false">Z121/Z$145</f>
        <v>0.00910470409711684</v>
      </c>
    </row>
    <row r="122" customFormat="false" ht="12.75" hidden="false" customHeight="false" outlineLevel="0" collapsed="false">
      <c r="A122" s="18" t="s">
        <v>79</v>
      </c>
      <c r="B122" s="12" t="s">
        <v>80</v>
      </c>
      <c r="C122" s="19" t="s">
        <v>20</v>
      </c>
      <c r="D122" s="19" t="n">
        <v>122</v>
      </c>
      <c r="E122" s="14" t="n">
        <f aca="false">D122*$E$9%</f>
        <v>36.6</v>
      </c>
      <c r="F122" s="14" t="n">
        <f aca="false">D122*$F$9%</f>
        <v>30.5</v>
      </c>
      <c r="G122" s="14" t="n">
        <f aca="false">D122*$G$9%</f>
        <v>24.4</v>
      </c>
      <c r="H122" s="14" t="n">
        <f aca="false">D122*$H$9%</f>
        <v>30.5</v>
      </c>
      <c r="I122" s="20"/>
      <c r="J122" s="15" t="n">
        <f aca="false">SUM(E122:I122)</f>
        <v>122</v>
      </c>
      <c r="K122" s="16" t="n">
        <f aca="false">J122/D122</f>
        <v>1</v>
      </c>
      <c r="L122" s="38" t="n">
        <v>37</v>
      </c>
      <c r="M122" s="23" t="n">
        <v>31</v>
      </c>
      <c r="N122" s="22"/>
      <c r="O122" s="23"/>
      <c r="P122" s="23"/>
      <c r="Q122" s="13" t="n">
        <f aca="false">SUM(L122:P122)</f>
        <v>68</v>
      </c>
      <c r="R122" s="17" t="n">
        <f aca="false">Q122/D122</f>
        <v>0.557377049180328</v>
      </c>
      <c r="S122" s="13" t="n">
        <f aca="false">L122-E122</f>
        <v>0.399999999999999</v>
      </c>
      <c r="T122" s="13" t="n">
        <f aca="false">M122-F122</f>
        <v>0.5</v>
      </c>
      <c r="U122" s="13" t="n">
        <f aca="false">N122-G122</f>
        <v>-24.4</v>
      </c>
      <c r="V122" s="13" t="n">
        <f aca="false">O122-H122</f>
        <v>-30.5</v>
      </c>
      <c r="W122" s="13" t="n">
        <f aca="false">P122-I122</f>
        <v>0</v>
      </c>
      <c r="X122" s="13" t="n">
        <f aca="false">SUM(S122:W122)</f>
        <v>-54</v>
      </c>
      <c r="Y122" s="17"/>
      <c r="Z122" s="1" t="n">
        <f aca="false">D122-D48</f>
        <v>88</v>
      </c>
      <c r="AA122" s="40" t="n">
        <f aca="false">Z122/Z$145</f>
        <v>0.0667678300455235</v>
      </c>
    </row>
    <row r="123" customFormat="false" ht="12.75" hidden="false" customHeight="false" outlineLevel="0" collapsed="false">
      <c r="A123" s="18" t="s">
        <v>81</v>
      </c>
      <c r="B123" s="12" t="s">
        <v>82</v>
      </c>
      <c r="C123" s="19" t="s">
        <v>20</v>
      </c>
      <c r="D123" s="19" t="n">
        <v>39</v>
      </c>
      <c r="E123" s="14" t="n">
        <f aca="false">D123*$E$9%</f>
        <v>11.7</v>
      </c>
      <c r="F123" s="14" t="n">
        <f aca="false">D123*$F$9%</f>
        <v>9.75</v>
      </c>
      <c r="G123" s="14" t="n">
        <f aca="false">D123*$G$9%</f>
        <v>7.8</v>
      </c>
      <c r="H123" s="14" t="n">
        <f aca="false">D123*$H$9%</f>
        <v>9.75</v>
      </c>
      <c r="I123" s="20"/>
      <c r="J123" s="15" t="n">
        <f aca="false">SUM(E123:I123)</f>
        <v>39</v>
      </c>
      <c r="K123" s="16" t="n">
        <f aca="false">J123/D123</f>
        <v>1</v>
      </c>
      <c r="L123" s="38" t="n">
        <v>12</v>
      </c>
      <c r="M123" s="23" t="n">
        <v>10</v>
      </c>
      <c r="N123" s="22"/>
      <c r="O123" s="23"/>
      <c r="P123" s="23"/>
      <c r="Q123" s="13" t="n">
        <f aca="false">SUM(L123:P123)</f>
        <v>22</v>
      </c>
      <c r="R123" s="17" t="n">
        <f aca="false">Q123/D123</f>
        <v>0.564102564102564</v>
      </c>
      <c r="S123" s="13" t="n">
        <f aca="false">L123-E123</f>
        <v>0.300000000000001</v>
      </c>
      <c r="T123" s="13" t="n">
        <f aca="false">M123-F123</f>
        <v>0.25</v>
      </c>
      <c r="U123" s="13" t="n">
        <f aca="false">N123-G123</f>
        <v>-7.8</v>
      </c>
      <c r="V123" s="13" t="n">
        <f aca="false">O123-H123</f>
        <v>-9.75</v>
      </c>
      <c r="W123" s="13" t="n">
        <f aca="false">P123-I123</f>
        <v>0</v>
      </c>
      <c r="X123" s="13" t="n">
        <f aca="false">SUM(S123:W123)</f>
        <v>-17</v>
      </c>
      <c r="Y123" s="17"/>
      <c r="Z123" s="1" t="n">
        <f aca="false">D123-D49</f>
        <v>39</v>
      </c>
      <c r="AA123" s="40" t="n">
        <f aca="false">Z123/Z$145</f>
        <v>0.0295902883156297</v>
      </c>
    </row>
    <row r="124" customFormat="false" ht="12.75" hidden="false" customHeight="false" outlineLevel="0" collapsed="false">
      <c r="A124" s="18" t="s">
        <v>83</v>
      </c>
      <c r="B124" s="12" t="s">
        <v>84</v>
      </c>
      <c r="C124" s="19" t="s">
        <v>20</v>
      </c>
      <c r="D124" s="19" t="n">
        <v>22</v>
      </c>
      <c r="E124" s="14" t="n">
        <f aca="false">D124*$E$9%</f>
        <v>6.6</v>
      </c>
      <c r="F124" s="14" t="n">
        <f aca="false">D124*$F$9%</f>
        <v>5.5</v>
      </c>
      <c r="G124" s="14" t="n">
        <f aca="false">D124*$G$9%</f>
        <v>4.4</v>
      </c>
      <c r="H124" s="14" t="n">
        <f aca="false">D124*$H$9%</f>
        <v>5.5</v>
      </c>
      <c r="I124" s="20"/>
      <c r="J124" s="15" t="n">
        <f aca="false">SUM(E124:I124)</f>
        <v>22</v>
      </c>
      <c r="K124" s="16" t="n">
        <f aca="false">J124/D124</f>
        <v>1</v>
      </c>
      <c r="L124" s="38" t="n">
        <v>7</v>
      </c>
      <c r="M124" s="23" t="n">
        <v>6</v>
      </c>
      <c r="N124" s="22"/>
      <c r="O124" s="23"/>
      <c r="P124" s="23"/>
      <c r="Q124" s="13" t="n">
        <f aca="false">SUM(L124:P124)</f>
        <v>13</v>
      </c>
      <c r="R124" s="17" t="n">
        <f aca="false">Q124/D124</f>
        <v>0.590909090909091</v>
      </c>
      <c r="S124" s="13" t="n">
        <f aca="false">L124-E124</f>
        <v>0.4</v>
      </c>
      <c r="T124" s="13" t="n">
        <f aca="false">M124-F124</f>
        <v>0.5</v>
      </c>
      <c r="U124" s="13" t="n">
        <f aca="false">N124-G124</f>
        <v>-4.4</v>
      </c>
      <c r="V124" s="13" t="n">
        <f aca="false">O124-H124</f>
        <v>-5.5</v>
      </c>
      <c r="W124" s="13" t="n">
        <f aca="false">P124-I124</f>
        <v>0</v>
      </c>
      <c r="X124" s="13" t="n">
        <f aca="false">SUM(S124:W124)</f>
        <v>-9</v>
      </c>
      <c r="Y124" s="17"/>
      <c r="Z124" s="1" t="n">
        <f aca="false">D124-D50</f>
        <v>0</v>
      </c>
      <c r="AA124" s="40" t="n">
        <f aca="false">Z124/Z$145</f>
        <v>0</v>
      </c>
    </row>
    <row r="125" customFormat="false" ht="12.75" hidden="false" customHeight="false" outlineLevel="0" collapsed="false">
      <c r="A125" s="18" t="s">
        <v>85</v>
      </c>
      <c r="B125" s="12" t="s">
        <v>86</v>
      </c>
      <c r="C125" s="19" t="s">
        <v>20</v>
      </c>
      <c r="D125" s="19" t="n">
        <v>4</v>
      </c>
      <c r="E125" s="14" t="n">
        <f aca="false">D125*$E$9%</f>
        <v>1.2</v>
      </c>
      <c r="F125" s="14" t="n">
        <f aca="false">D125*$F$9%</f>
        <v>1</v>
      </c>
      <c r="G125" s="14" t="n">
        <f aca="false">D125*$G$9%</f>
        <v>0.8</v>
      </c>
      <c r="H125" s="14" t="n">
        <f aca="false">D125*$H$9%</f>
        <v>1</v>
      </c>
      <c r="I125" s="20"/>
      <c r="J125" s="15" t="n">
        <f aca="false">SUM(E125:I125)</f>
        <v>4</v>
      </c>
      <c r="K125" s="16" t="n">
        <f aca="false">J125/D125</f>
        <v>1</v>
      </c>
      <c r="L125" s="38" t="n">
        <v>1</v>
      </c>
      <c r="M125" s="23" t="n">
        <v>1</v>
      </c>
      <c r="N125" s="22"/>
      <c r="O125" s="23"/>
      <c r="P125" s="23"/>
      <c r="Q125" s="13" t="n">
        <f aca="false">SUM(L125:P125)</f>
        <v>2</v>
      </c>
      <c r="R125" s="17" t="n">
        <f aca="false">Q125/D125</f>
        <v>0.5</v>
      </c>
      <c r="S125" s="13" t="n">
        <f aca="false">L125-E125</f>
        <v>-0.2</v>
      </c>
      <c r="T125" s="13" t="n">
        <f aca="false">M125-F125</f>
        <v>0</v>
      </c>
      <c r="U125" s="13" t="n">
        <f aca="false">N125-G125</f>
        <v>-0.8</v>
      </c>
      <c r="V125" s="13" t="n">
        <f aca="false">O125-H125</f>
        <v>-1</v>
      </c>
      <c r="W125" s="13" t="n">
        <f aca="false">P125-I125</f>
        <v>0</v>
      </c>
      <c r="X125" s="13" t="n">
        <f aca="false">SUM(S125:W125)</f>
        <v>-2</v>
      </c>
      <c r="Y125" s="17"/>
      <c r="Z125" s="1" t="n">
        <f aca="false">D125-D51</f>
        <v>4</v>
      </c>
      <c r="AA125" s="40" t="n">
        <f aca="false">Z125/Z$145</f>
        <v>0.00303490136570561</v>
      </c>
    </row>
    <row r="126" customFormat="false" ht="12.75" hidden="false" customHeight="false" outlineLevel="0" collapsed="false">
      <c r="A126" s="18" t="s">
        <v>87</v>
      </c>
      <c r="B126" s="12" t="s">
        <v>88</v>
      </c>
      <c r="C126" s="19" t="s">
        <v>20</v>
      </c>
      <c r="D126" s="19" t="n">
        <v>8</v>
      </c>
      <c r="E126" s="14" t="n">
        <f aca="false">D126*$E$9%</f>
        <v>2.4</v>
      </c>
      <c r="F126" s="14" t="n">
        <f aca="false">D126*$F$9%</f>
        <v>2</v>
      </c>
      <c r="G126" s="14" t="n">
        <f aca="false">D126*$G$9%</f>
        <v>1.6</v>
      </c>
      <c r="H126" s="14" t="n">
        <f aca="false">D126*$H$9%</f>
        <v>2</v>
      </c>
      <c r="I126" s="20"/>
      <c r="J126" s="15" t="n">
        <f aca="false">SUM(E126:I126)</f>
        <v>8</v>
      </c>
      <c r="K126" s="16" t="n">
        <f aca="false">J126/D126</f>
        <v>1</v>
      </c>
      <c r="L126" s="38" t="n">
        <v>2</v>
      </c>
      <c r="M126" s="23" t="n">
        <v>2</v>
      </c>
      <c r="N126" s="22"/>
      <c r="O126" s="23"/>
      <c r="P126" s="23"/>
      <c r="Q126" s="13" t="n">
        <f aca="false">SUM(L126:P126)</f>
        <v>4</v>
      </c>
      <c r="R126" s="24" t="n">
        <f aca="false">Q126/D126</f>
        <v>0.5</v>
      </c>
      <c r="S126" s="13" t="n">
        <f aca="false">L126-E126</f>
        <v>-0.4</v>
      </c>
      <c r="T126" s="13" t="n">
        <f aca="false">M126-F126</f>
        <v>0</v>
      </c>
      <c r="U126" s="13" t="n">
        <f aca="false">N126-G126</f>
        <v>-1.6</v>
      </c>
      <c r="V126" s="13" t="n">
        <f aca="false">O126-H126</f>
        <v>-2</v>
      </c>
      <c r="W126" s="13" t="n">
        <f aca="false">P126-I126</f>
        <v>0</v>
      </c>
      <c r="X126" s="13" t="n">
        <f aca="false">SUM(S126:W126)</f>
        <v>-4</v>
      </c>
      <c r="Y126" s="17"/>
      <c r="Z126" s="1" t="n">
        <f aca="false">D126-D52</f>
        <v>0</v>
      </c>
      <c r="AA126" s="40" t="n">
        <f aca="false">Z126/Z$145</f>
        <v>0</v>
      </c>
    </row>
    <row r="127" customFormat="false" ht="12.75" hidden="false" customHeight="false" outlineLevel="0" collapsed="false">
      <c r="A127" s="18" t="s">
        <v>89</v>
      </c>
      <c r="B127" s="12" t="s">
        <v>90</v>
      </c>
      <c r="C127" s="19" t="s">
        <v>20</v>
      </c>
      <c r="D127" s="19" t="n">
        <v>12</v>
      </c>
      <c r="E127" s="14" t="n">
        <f aca="false">D127*$E$9%</f>
        <v>3.6</v>
      </c>
      <c r="F127" s="14" t="n">
        <f aca="false">D127*$F$9%</f>
        <v>3</v>
      </c>
      <c r="G127" s="14" t="n">
        <f aca="false">D127*$G$9%</f>
        <v>2.4</v>
      </c>
      <c r="H127" s="14" t="n">
        <f aca="false">D127*$H$9%</f>
        <v>3</v>
      </c>
      <c r="I127" s="20"/>
      <c r="J127" s="15" t="n">
        <f aca="false">SUM(E127:I127)</f>
        <v>12</v>
      </c>
      <c r="K127" s="16" t="n">
        <f aca="false">J127/D127</f>
        <v>1</v>
      </c>
      <c r="L127" s="38" t="n">
        <v>4</v>
      </c>
      <c r="M127" s="23" t="n">
        <v>3</v>
      </c>
      <c r="N127" s="22"/>
      <c r="O127" s="23"/>
      <c r="P127" s="23"/>
      <c r="Q127" s="13" t="n">
        <f aca="false">SUM(L127:P127)</f>
        <v>7</v>
      </c>
      <c r="R127" s="17" t="n">
        <f aca="false">Q127/D127</f>
        <v>0.583333333333333</v>
      </c>
      <c r="S127" s="13" t="n">
        <f aca="false">L127-E127</f>
        <v>0.4</v>
      </c>
      <c r="T127" s="13" t="n">
        <f aca="false">M127-F127</f>
        <v>0</v>
      </c>
      <c r="U127" s="13" t="n">
        <f aca="false">N127-G127</f>
        <v>-2.4</v>
      </c>
      <c r="V127" s="13" t="n">
        <f aca="false">O127-H127</f>
        <v>-3</v>
      </c>
      <c r="W127" s="13" t="n">
        <f aca="false">P127-I127</f>
        <v>0</v>
      </c>
      <c r="X127" s="13" t="n">
        <f aca="false">SUM(S127:W127)</f>
        <v>-5</v>
      </c>
      <c r="Y127" s="17"/>
      <c r="Z127" s="1" t="n">
        <f aca="false">D127-D53</f>
        <v>8</v>
      </c>
      <c r="AA127" s="40" t="n">
        <f aca="false">Z127/Z$145</f>
        <v>0.00606980273141123</v>
      </c>
    </row>
    <row r="128" customFormat="false" ht="12.75" hidden="false" customHeight="false" outlineLevel="0" collapsed="false">
      <c r="A128" s="18" t="s">
        <v>91</v>
      </c>
      <c r="B128" s="12" t="s">
        <v>92</v>
      </c>
      <c r="C128" s="19" t="s">
        <v>25</v>
      </c>
      <c r="D128" s="19" t="n">
        <v>7</v>
      </c>
      <c r="E128" s="14" t="n">
        <f aca="false">D128*$E$9%</f>
        <v>2.1</v>
      </c>
      <c r="F128" s="14" t="n">
        <f aca="false">D128*$F$9%</f>
        <v>1.75</v>
      </c>
      <c r="G128" s="14" t="n">
        <f aca="false">D128*$G$9%</f>
        <v>1.4</v>
      </c>
      <c r="H128" s="14" t="n">
        <f aca="false">D128*$H$9%</f>
        <v>1.75</v>
      </c>
      <c r="I128" s="20"/>
      <c r="J128" s="15" t="n">
        <f aca="false">SUM(E128:I128)</f>
        <v>7</v>
      </c>
      <c r="K128" s="16" t="n">
        <f aca="false">J128/D128</f>
        <v>1</v>
      </c>
      <c r="L128" s="38" t="n">
        <v>2</v>
      </c>
      <c r="M128" s="23" t="n">
        <v>2</v>
      </c>
      <c r="N128" s="22"/>
      <c r="O128" s="23"/>
      <c r="P128" s="23"/>
      <c r="Q128" s="13" t="n">
        <f aca="false">SUM(L128:P128)</f>
        <v>4</v>
      </c>
      <c r="R128" s="17" t="n">
        <f aca="false">Q128/D128</f>
        <v>0.571428571428571</v>
      </c>
      <c r="S128" s="13" t="n">
        <f aca="false">L128-E128</f>
        <v>-0.1</v>
      </c>
      <c r="T128" s="13" t="n">
        <f aca="false">M128-F128</f>
        <v>0.25</v>
      </c>
      <c r="U128" s="13" t="n">
        <f aca="false">N128-G128</f>
        <v>-1.4</v>
      </c>
      <c r="V128" s="13" t="n">
        <f aca="false">O128-H128</f>
        <v>-1.75</v>
      </c>
      <c r="W128" s="13" t="n">
        <f aca="false">P128-I128</f>
        <v>0</v>
      </c>
      <c r="X128" s="13" t="n">
        <f aca="false">SUM(S128:W128)</f>
        <v>-3</v>
      </c>
      <c r="Y128" s="17"/>
      <c r="Z128" s="1" t="n">
        <f aca="false">D128-D54</f>
        <v>0</v>
      </c>
      <c r="AA128" s="40" t="n">
        <f aca="false">Z128/Z$145</f>
        <v>0</v>
      </c>
    </row>
    <row r="129" customFormat="false" ht="12.75" hidden="false" customHeight="false" outlineLevel="0" collapsed="false">
      <c r="A129" s="18" t="s">
        <v>93</v>
      </c>
      <c r="B129" s="12" t="s">
        <v>94</v>
      </c>
      <c r="C129" s="19" t="s">
        <v>20</v>
      </c>
      <c r="D129" s="19" t="n">
        <v>35</v>
      </c>
      <c r="E129" s="14" t="n">
        <f aca="false">D129*$E$9%</f>
        <v>10.5</v>
      </c>
      <c r="F129" s="14" t="n">
        <f aca="false">D129*$F$9%</f>
        <v>8.75</v>
      </c>
      <c r="G129" s="14" t="n">
        <f aca="false">D129*$G$9%</f>
        <v>7</v>
      </c>
      <c r="H129" s="14" t="n">
        <f aca="false">D129*$H$9%</f>
        <v>8.75</v>
      </c>
      <c r="I129" s="20"/>
      <c r="J129" s="15" t="n">
        <f aca="false">SUM(E129:I129)</f>
        <v>35</v>
      </c>
      <c r="K129" s="16" t="n">
        <f aca="false">J129/D129</f>
        <v>1</v>
      </c>
      <c r="L129" s="38" t="n">
        <v>11</v>
      </c>
      <c r="M129" s="23" t="n">
        <v>9</v>
      </c>
      <c r="N129" s="22"/>
      <c r="O129" s="23"/>
      <c r="P129" s="23"/>
      <c r="Q129" s="13" t="n">
        <f aca="false">SUM(L129:P129)</f>
        <v>20</v>
      </c>
      <c r="R129" s="17" t="n">
        <f aca="false">Q129/D129</f>
        <v>0.571428571428571</v>
      </c>
      <c r="S129" s="13" t="n">
        <f aca="false">L129-E129</f>
        <v>0.5</v>
      </c>
      <c r="T129" s="13" t="n">
        <f aca="false">M129-F129</f>
        <v>0.25</v>
      </c>
      <c r="U129" s="13" t="n">
        <f aca="false">N129-G129</f>
        <v>-7</v>
      </c>
      <c r="V129" s="13" t="n">
        <f aca="false">O129-H129</f>
        <v>-8.75</v>
      </c>
      <c r="W129" s="13" t="n">
        <f aca="false">P129-I129</f>
        <v>0</v>
      </c>
      <c r="X129" s="13" t="n">
        <f aca="false">SUM(S129:W129)</f>
        <v>-15</v>
      </c>
      <c r="Y129" s="17"/>
      <c r="Z129" s="1" t="n">
        <f aca="false">D129-D55</f>
        <v>6</v>
      </c>
      <c r="AA129" s="40" t="n">
        <f aca="false">Z129/Z$145</f>
        <v>0.00455235204855842</v>
      </c>
    </row>
    <row r="130" customFormat="false" ht="12.75" hidden="false" customHeight="false" outlineLevel="0" collapsed="false">
      <c r="A130" s="18" t="s">
        <v>95</v>
      </c>
      <c r="B130" s="12" t="s">
        <v>96</v>
      </c>
      <c r="C130" s="19" t="s">
        <v>25</v>
      </c>
      <c r="D130" s="19"/>
      <c r="E130" s="14" t="n">
        <f aca="false">D130*$E$9%</f>
        <v>0</v>
      </c>
      <c r="F130" s="14" t="n">
        <f aca="false">D130*$F$9%</f>
        <v>0</v>
      </c>
      <c r="G130" s="14" t="n">
        <f aca="false">D130*$G$9%</f>
        <v>0</v>
      </c>
      <c r="H130" s="14" t="n">
        <f aca="false">D130*$H$9%</f>
        <v>0</v>
      </c>
      <c r="I130" s="20"/>
      <c r="J130" s="15" t="n">
        <f aca="false">SUM(E130:I130)</f>
        <v>0</v>
      </c>
      <c r="K130" s="16" t="e">
        <f aca="false">J130/D130</f>
        <v>#DIV/0!</v>
      </c>
      <c r="L130" s="38"/>
      <c r="M130" s="23"/>
      <c r="N130" s="22"/>
      <c r="O130" s="23"/>
      <c r="P130" s="23"/>
      <c r="Q130" s="13" t="n">
        <f aca="false">SUM(L130:P130)</f>
        <v>0</v>
      </c>
      <c r="R130" s="17" t="e">
        <f aca="false">Q130/D130</f>
        <v>#DIV/0!</v>
      </c>
      <c r="S130" s="13" t="n">
        <f aca="false">L130-E130</f>
        <v>0</v>
      </c>
      <c r="T130" s="13" t="n">
        <f aca="false">M130-F130</f>
        <v>0</v>
      </c>
      <c r="U130" s="13" t="n">
        <f aca="false">N130-G130</f>
        <v>0</v>
      </c>
      <c r="V130" s="13" t="n">
        <f aca="false">O130-H130</f>
        <v>0</v>
      </c>
      <c r="W130" s="13" t="n">
        <f aca="false">P130-I130</f>
        <v>0</v>
      </c>
      <c r="X130" s="13" t="n">
        <f aca="false">SUM(S130:W130)</f>
        <v>0</v>
      </c>
      <c r="Y130" s="17"/>
      <c r="Z130" s="1" t="n">
        <f aca="false">D130-D56</f>
        <v>0</v>
      </c>
      <c r="AA130" s="40" t="n">
        <f aca="false">Z130/Z$145</f>
        <v>0</v>
      </c>
    </row>
    <row r="131" customFormat="false" ht="12.75" hidden="false" customHeight="false" outlineLevel="0" collapsed="false">
      <c r="A131" s="18" t="s">
        <v>97</v>
      </c>
      <c r="B131" s="12" t="s">
        <v>98</v>
      </c>
      <c r="C131" s="19" t="s">
        <v>20</v>
      </c>
      <c r="D131" s="19" t="n">
        <v>30</v>
      </c>
      <c r="E131" s="14" t="n">
        <f aca="false">D131*$E$9%</f>
        <v>9</v>
      </c>
      <c r="F131" s="14" t="n">
        <f aca="false">D131*$F$9%</f>
        <v>7.5</v>
      </c>
      <c r="G131" s="14" t="n">
        <f aca="false">D131*$G$9%</f>
        <v>6</v>
      </c>
      <c r="H131" s="14" t="n">
        <f aca="false">D131*$H$9%</f>
        <v>7.5</v>
      </c>
      <c r="I131" s="20"/>
      <c r="J131" s="15" t="n">
        <f aca="false">SUM(E131:I131)</f>
        <v>30</v>
      </c>
      <c r="K131" s="16" t="n">
        <f aca="false">J131/D131</f>
        <v>1</v>
      </c>
      <c r="L131" s="38" t="n">
        <v>9</v>
      </c>
      <c r="M131" s="23" t="n">
        <v>7</v>
      </c>
      <c r="N131" s="22"/>
      <c r="O131" s="23"/>
      <c r="P131" s="23"/>
      <c r="Q131" s="13" t="n">
        <f aca="false">SUM(L131:P131)</f>
        <v>16</v>
      </c>
      <c r="R131" s="17" t="n">
        <f aca="false">Q131/D131</f>
        <v>0.533333333333333</v>
      </c>
      <c r="S131" s="13" t="n">
        <f aca="false">L131-E131</f>
        <v>0</v>
      </c>
      <c r="T131" s="13" t="n">
        <f aca="false">M131-F131</f>
        <v>-0.5</v>
      </c>
      <c r="U131" s="13" t="n">
        <f aca="false">N131-G131</f>
        <v>-6</v>
      </c>
      <c r="V131" s="13" t="n">
        <f aca="false">O131-H131</f>
        <v>-7.5</v>
      </c>
      <c r="W131" s="13" t="n">
        <f aca="false">P131-I131</f>
        <v>0</v>
      </c>
      <c r="X131" s="13" t="n">
        <f aca="false">SUM(S131:W131)</f>
        <v>-14</v>
      </c>
      <c r="Y131" s="17"/>
      <c r="Z131" s="1" t="n">
        <f aca="false">D131-D57</f>
        <v>18</v>
      </c>
      <c r="AA131" s="40" t="n">
        <f aca="false">Z131/Z$145</f>
        <v>0.0136570561456753</v>
      </c>
    </row>
    <row r="132" customFormat="false" ht="12.75" hidden="false" customHeight="false" outlineLevel="0" collapsed="false">
      <c r="A132" s="12"/>
      <c r="B132" s="13"/>
      <c r="C132" s="13"/>
      <c r="D132" s="13"/>
      <c r="E132" s="14"/>
      <c r="F132" s="14"/>
      <c r="G132" s="14"/>
      <c r="H132" s="14"/>
      <c r="I132" s="15"/>
      <c r="J132" s="15"/>
      <c r="K132" s="16" t="e">
        <f aca="false">J132/D132</f>
        <v>#DIV/0!</v>
      </c>
      <c r="L132" s="41"/>
      <c r="M132" s="13"/>
      <c r="N132" s="13"/>
      <c r="O132" s="13"/>
      <c r="P132" s="13"/>
      <c r="Q132" s="13"/>
      <c r="R132" s="17"/>
      <c r="S132" s="13" t="n">
        <f aca="false">L132-E132</f>
        <v>0</v>
      </c>
      <c r="T132" s="13" t="n">
        <f aca="false">M132-F132</f>
        <v>0</v>
      </c>
      <c r="U132" s="13" t="n">
        <f aca="false">N132-G132</f>
        <v>0</v>
      </c>
      <c r="V132" s="13" t="n">
        <f aca="false">O132-H132</f>
        <v>0</v>
      </c>
      <c r="W132" s="13" t="n">
        <f aca="false">P132-I132</f>
        <v>0</v>
      </c>
      <c r="X132" s="13"/>
      <c r="Y132" s="17"/>
      <c r="Z132" s="1" t="n">
        <f aca="false">D132-D58</f>
        <v>0</v>
      </c>
      <c r="AA132" s="40" t="n">
        <f aca="false">Z132/Z$145</f>
        <v>0</v>
      </c>
    </row>
    <row r="133" customFormat="false" ht="12.75" hidden="false" customHeight="false" outlineLevel="0" collapsed="false">
      <c r="A133" s="18" t="s">
        <v>99</v>
      </c>
      <c r="B133" s="12" t="s">
        <v>100</v>
      </c>
      <c r="C133" s="19" t="s">
        <v>25</v>
      </c>
      <c r="D133" s="19" t="n">
        <v>922</v>
      </c>
      <c r="E133" s="14" t="n">
        <f aca="false">D133*$E$9%</f>
        <v>276.6</v>
      </c>
      <c r="F133" s="14" t="n">
        <f aca="false">D133*$F$9%</f>
        <v>230.5</v>
      </c>
      <c r="G133" s="14" t="n">
        <f aca="false">D133*$G$9%</f>
        <v>184.4</v>
      </c>
      <c r="H133" s="14" t="n">
        <f aca="false">D133*$H$9%</f>
        <v>230.5</v>
      </c>
      <c r="I133" s="20"/>
      <c r="J133" s="15" t="n">
        <f aca="false">SUM(E133:I133)</f>
        <v>922</v>
      </c>
      <c r="K133" s="16" t="n">
        <f aca="false">J133/D133</f>
        <v>1</v>
      </c>
      <c r="L133" s="38" t="n">
        <v>277</v>
      </c>
      <c r="M133" s="23" t="n">
        <f aca="false">21+48+162</f>
        <v>231</v>
      </c>
      <c r="N133" s="22"/>
      <c r="O133" s="23" t="n">
        <v>0</v>
      </c>
      <c r="P133" s="23"/>
      <c r="Q133" s="13" t="n">
        <f aca="false">SUM(L133:P133)</f>
        <v>508</v>
      </c>
      <c r="R133" s="24" t="n">
        <f aca="false">Q133/D133</f>
        <v>0.550976138828633</v>
      </c>
      <c r="S133" s="13" t="n">
        <f aca="false">L133-E133</f>
        <v>0.400000000000034</v>
      </c>
      <c r="T133" s="13" t="n">
        <f aca="false">M133-F133</f>
        <v>0.5</v>
      </c>
      <c r="U133" s="13" t="n">
        <f aca="false">N133-G133</f>
        <v>-184.4</v>
      </c>
      <c r="V133" s="13" t="n">
        <f aca="false">O133-H133</f>
        <v>-230.5</v>
      </c>
      <c r="W133" s="13" t="n">
        <f aca="false">P133-I133</f>
        <v>0</v>
      </c>
      <c r="X133" s="13" t="n">
        <f aca="false">SUM(S133:W133)</f>
        <v>-414</v>
      </c>
      <c r="Y133" s="17"/>
      <c r="Z133" s="1" t="n">
        <f aca="false">D133-D59</f>
        <v>0</v>
      </c>
      <c r="AA133" s="40" t="n">
        <f aca="false">Z133/Z$145</f>
        <v>0</v>
      </c>
    </row>
    <row r="134" customFormat="false" ht="12.75" hidden="false" customHeight="false" outlineLevel="0" collapsed="false">
      <c r="A134" s="18" t="s">
        <v>101</v>
      </c>
      <c r="B134" s="12" t="s">
        <v>102</v>
      </c>
      <c r="C134" s="19" t="s">
        <v>25</v>
      </c>
      <c r="D134" s="19" t="n">
        <v>249</v>
      </c>
      <c r="E134" s="14" t="n">
        <f aca="false">D134*$E$9%</f>
        <v>74.7</v>
      </c>
      <c r="F134" s="14" t="n">
        <f aca="false">D134*$F$9%</f>
        <v>62.25</v>
      </c>
      <c r="G134" s="14" t="n">
        <f aca="false">D134*$G$9%</f>
        <v>49.8</v>
      </c>
      <c r="H134" s="14" t="n">
        <f aca="false">D134*$H$9%</f>
        <v>62.25</v>
      </c>
      <c r="I134" s="20"/>
      <c r="J134" s="15" t="n">
        <f aca="false">SUM(E134:I134)</f>
        <v>249</v>
      </c>
      <c r="K134" s="16" t="n">
        <f aca="false">J134/D134</f>
        <v>1</v>
      </c>
      <c r="L134" s="38"/>
      <c r="M134" s="21" t="n">
        <f aca="false">1+73</f>
        <v>74</v>
      </c>
      <c r="N134" s="22" t="n">
        <f aca="false">80</f>
        <v>80</v>
      </c>
      <c r="O134" s="23"/>
      <c r="P134" s="23"/>
      <c r="Q134" s="13" t="n">
        <f aca="false">SUM(L134:P134)</f>
        <v>154</v>
      </c>
      <c r="R134" s="17" t="n">
        <f aca="false">Q134/D134</f>
        <v>0.618473895582329</v>
      </c>
      <c r="S134" s="13" t="n">
        <f aca="false">L134-E134</f>
        <v>-74.7</v>
      </c>
      <c r="T134" s="13" t="n">
        <f aca="false">M134-F134</f>
        <v>11.75</v>
      </c>
      <c r="U134" s="13" t="n">
        <f aca="false">N134-G134</f>
        <v>30.2</v>
      </c>
      <c r="V134" s="13" t="n">
        <f aca="false">O134-H134</f>
        <v>-62.25</v>
      </c>
      <c r="W134" s="13" t="n">
        <f aca="false">P134-I134</f>
        <v>0</v>
      </c>
      <c r="X134" s="13" t="n">
        <f aca="false">SUM(S134:W134)</f>
        <v>-95</v>
      </c>
      <c r="Y134" s="17"/>
      <c r="Z134" s="1" t="n">
        <f aca="false">D134-D60</f>
        <v>0</v>
      </c>
      <c r="AA134" s="40" t="n">
        <f aca="false">Z134/Z$145</f>
        <v>0</v>
      </c>
    </row>
    <row r="135" customFormat="false" ht="12.75" hidden="false" customHeight="false" outlineLevel="0" collapsed="false">
      <c r="A135" s="18" t="s">
        <v>103</v>
      </c>
      <c r="B135" s="12" t="s">
        <v>104</v>
      </c>
      <c r="C135" s="19" t="s">
        <v>25</v>
      </c>
      <c r="D135" s="19" t="n">
        <v>47</v>
      </c>
      <c r="E135" s="14" t="n">
        <f aca="false">D135*$E$9%</f>
        <v>14.1</v>
      </c>
      <c r="F135" s="14" t="n">
        <f aca="false">D135*$F$9%</f>
        <v>11.75</v>
      </c>
      <c r="G135" s="14" t="n">
        <f aca="false">D135*$G$9%</f>
        <v>9.4</v>
      </c>
      <c r="H135" s="14" t="n">
        <f aca="false">D135*$H$9%</f>
        <v>11.75</v>
      </c>
      <c r="I135" s="20"/>
      <c r="J135" s="15" t="n">
        <f aca="false">SUM(E135:I135)</f>
        <v>47</v>
      </c>
      <c r="K135" s="16" t="n">
        <f aca="false">J135/D135</f>
        <v>1</v>
      </c>
      <c r="L135" s="38" t="n">
        <v>14</v>
      </c>
      <c r="M135" s="23"/>
      <c r="N135" s="22"/>
      <c r="O135" s="23" t="n">
        <f aca="false">3+9</f>
        <v>12</v>
      </c>
      <c r="P135" s="23"/>
      <c r="Q135" s="13" t="n">
        <f aca="false">SUM(L135:P135)</f>
        <v>26</v>
      </c>
      <c r="R135" s="17" t="n">
        <f aca="false">Q135/D135</f>
        <v>0.553191489361702</v>
      </c>
      <c r="S135" s="13" t="n">
        <f aca="false">L135-E135</f>
        <v>-0.0999999999999996</v>
      </c>
      <c r="T135" s="13" t="n">
        <f aca="false">M135-F135</f>
        <v>-11.75</v>
      </c>
      <c r="U135" s="13" t="n">
        <f aca="false">N135-G135</f>
        <v>-9.4</v>
      </c>
      <c r="V135" s="13" t="n">
        <f aca="false">O135-H135</f>
        <v>0.25</v>
      </c>
      <c r="W135" s="13" t="n">
        <f aca="false">P135-I135</f>
        <v>0</v>
      </c>
      <c r="X135" s="13" t="n">
        <f aca="false">SUM(S135:W135)</f>
        <v>-21</v>
      </c>
      <c r="Y135" s="17"/>
      <c r="Z135" s="1" t="n">
        <f aca="false">D135-D61</f>
        <v>0</v>
      </c>
      <c r="AA135" s="40" t="n">
        <f aca="false">Z135/Z$145</f>
        <v>0</v>
      </c>
    </row>
    <row r="136" customFormat="false" ht="12.75" hidden="false" customHeight="false" outlineLevel="0" collapsed="false">
      <c r="A136" s="18" t="s">
        <v>105</v>
      </c>
      <c r="B136" s="12" t="s">
        <v>106</v>
      </c>
      <c r="C136" s="19" t="s">
        <v>107</v>
      </c>
      <c r="D136" s="19" t="n">
        <v>394</v>
      </c>
      <c r="E136" s="14" t="n">
        <f aca="false">D136*$E$9%</f>
        <v>118.2</v>
      </c>
      <c r="F136" s="14" t="n">
        <f aca="false">D136*$F$9%</f>
        <v>98.5</v>
      </c>
      <c r="G136" s="14" t="n">
        <f aca="false">D136*$G$9%</f>
        <v>78.8</v>
      </c>
      <c r="H136" s="14" t="n">
        <f aca="false">D136*$H$9%</f>
        <v>98.5</v>
      </c>
      <c r="I136" s="20"/>
      <c r="J136" s="15" t="n">
        <f aca="false">SUM(E136:I136)</f>
        <v>394</v>
      </c>
      <c r="K136" s="16" t="n">
        <f aca="false">J136/D136</f>
        <v>1</v>
      </c>
      <c r="L136" s="38" t="n">
        <v>118</v>
      </c>
      <c r="M136" s="23" t="n">
        <f aca="false">32+67</f>
        <v>99</v>
      </c>
      <c r="N136" s="22" t="n">
        <f aca="false">37</f>
        <v>37</v>
      </c>
      <c r="O136" s="23"/>
      <c r="P136" s="23"/>
      <c r="Q136" s="13" t="n">
        <f aca="false">SUM(L136:P136)</f>
        <v>254</v>
      </c>
      <c r="R136" s="24" t="n">
        <f aca="false">Q136/D136</f>
        <v>0.644670050761421</v>
      </c>
      <c r="S136" s="13" t="n">
        <f aca="false">L136-E136</f>
        <v>-0.199999999999989</v>
      </c>
      <c r="T136" s="13" t="n">
        <f aca="false">M136-F136</f>
        <v>0.5</v>
      </c>
      <c r="U136" s="13" t="n">
        <f aca="false">N136-G136</f>
        <v>-41.8</v>
      </c>
      <c r="V136" s="13" t="n">
        <f aca="false">O136-H136</f>
        <v>-98.5</v>
      </c>
      <c r="W136" s="13" t="n">
        <f aca="false">P136-I136</f>
        <v>0</v>
      </c>
      <c r="X136" s="13" t="n">
        <f aca="false">SUM(S136:W136)</f>
        <v>-140</v>
      </c>
      <c r="Y136" s="17"/>
      <c r="Z136" s="1" t="n">
        <f aca="false">D136-D62</f>
        <v>0</v>
      </c>
      <c r="AA136" s="40" t="n">
        <f aca="false">Z136/Z$145</f>
        <v>0</v>
      </c>
    </row>
    <row r="137" customFormat="false" ht="12.75" hidden="false" customHeight="false" outlineLevel="0" collapsed="false">
      <c r="A137" s="18" t="s">
        <v>108</v>
      </c>
      <c r="B137" s="12" t="s">
        <v>109</v>
      </c>
      <c r="C137" s="19" t="s">
        <v>107</v>
      </c>
      <c r="D137" s="19" t="n">
        <v>335</v>
      </c>
      <c r="E137" s="14" t="n">
        <f aca="false">D137*$E$9%</f>
        <v>100.5</v>
      </c>
      <c r="F137" s="14" t="n">
        <f aca="false">D137*$F$9%</f>
        <v>83.75</v>
      </c>
      <c r="G137" s="14" t="n">
        <f aca="false">D137*$G$9%</f>
        <v>67</v>
      </c>
      <c r="H137" s="14" t="n">
        <f aca="false">D137*$H$9%</f>
        <v>83.75</v>
      </c>
      <c r="I137" s="20"/>
      <c r="J137" s="15" t="n">
        <f aca="false">SUM(E137:I137)</f>
        <v>335</v>
      </c>
      <c r="K137" s="16" t="n">
        <f aca="false">J137/D137</f>
        <v>1</v>
      </c>
      <c r="L137" s="38" t="n">
        <v>101</v>
      </c>
      <c r="M137" s="23" t="n">
        <f aca="false">84</f>
        <v>84</v>
      </c>
      <c r="N137" s="22"/>
      <c r="O137" s="23"/>
      <c r="P137" s="23"/>
      <c r="Q137" s="13" t="n">
        <f aca="false">SUM(L137:P137)</f>
        <v>185</v>
      </c>
      <c r="R137" s="17" t="n">
        <f aca="false">Q137/D137</f>
        <v>0.552238805970149</v>
      </c>
      <c r="S137" s="13" t="n">
        <f aca="false">L137-E137</f>
        <v>0.5</v>
      </c>
      <c r="T137" s="13" t="n">
        <f aca="false">M137-F137</f>
        <v>0.25</v>
      </c>
      <c r="U137" s="13" t="n">
        <f aca="false">N137-G137</f>
        <v>-67</v>
      </c>
      <c r="V137" s="13" t="n">
        <f aca="false">O137-H137</f>
        <v>-83.75</v>
      </c>
      <c r="W137" s="13" t="n">
        <f aca="false">P137-I137</f>
        <v>0</v>
      </c>
      <c r="X137" s="13" t="n">
        <f aca="false">SUM(S137:W137)</f>
        <v>-150</v>
      </c>
      <c r="Y137" s="17"/>
      <c r="Z137" s="1" t="n">
        <f aca="false">D137-D63</f>
        <v>0</v>
      </c>
      <c r="AA137" s="40" t="n">
        <f aca="false">Z137/Z$145</f>
        <v>0</v>
      </c>
    </row>
    <row r="138" customFormat="false" ht="12.75" hidden="false" customHeight="false" outlineLevel="0" collapsed="false">
      <c r="A138" s="18" t="s">
        <v>110</v>
      </c>
      <c r="B138" s="12" t="s">
        <v>111</v>
      </c>
      <c r="C138" s="19" t="s">
        <v>107</v>
      </c>
      <c r="D138" s="19" t="n">
        <v>125</v>
      </c>
      <c r="E138" s="14" t="n">
        <f aca="false">D138*$E$9%</f>
        <v>37.5</v>
      </c>
      <c r="F138" s="14" t="n">
        <f aca="false">D138*$F$9%</f>
        <v>31.25</v>
      </c>
      <c r="G138" s="14" t="n">
        <f aca="false">D138*$G$9%</f>
        <v>25</v>
      </c>
      <c r="H138" s="14" t="n">
        <f aca="false">D138*$H$9%</f>
        <v>31.25</v>
      </c>
      <c r="I138" s="20"/>
      <c r="J138" s="15" t="n">
        <f aca="false">SUM(E138:I138)</f>
        <v>125</v>
      </c>
      <c r="K138" s="16" t="n">
        <f aca="false">J138/D138</f>
        <v>1</v>
      </c>
      <c r="L138" s="38" t="n">
        <v>38</v>
      </c>
      <c r="M138" s="23" t="n">
        <f aca="false">31</f>
        <v>31</v>
      </c>
      <c r="N138" s="22" t="n">
        <f aca="false">125</f>
        <v>125</v>
      </c>
      <c r="O138" s="23" t="n">
        <f aca="false">31</f>
        <v>31</v>
      </c>
      <c r="P138" s="23"/>
      <c r="Q138" s="13" t="n">
        <f aca="false">SUM(L138:P138)</f>
        <v>225</v>
      </c>
      <c r="R138" s="17" t="n">
        <f aca="false">Q138/D138</f>
        <v>1.8</v>
      </c>
      <c r="S138" s="13" t="n">
        <f aca="false">L138-E138</f>
        <v>0.5</v>
      </c>
      <c r="T138" s="13" t="n">
        <f aca="false">M138-F138</f>
        <v>-0.25</v>
      </c>
      <c r="U138" s="13" t="n">
        <f aca="false">N138-G138</f>
        <v>100</v>
      </c>
      <c r="V138" s="13" t="n">
        <f aca="false">O138-H138</f>
        <v>-0.25</v>
      </c>
      <c r="W138" s="13" t="n">
        <f aca="false">P138-I138</f>
        <v>0</v>
      </c>
      <c r="X138" s="13" t="n">
        <f aca="false">SUM(S138:W138)</f>
        <v>100</v>
      </c>
      <c r="Y138" s="17"/>
      <c r="Z138" s="1" t="n">
        <f aca="false">D138-D64</f>
        <v>0</v>
      </c>
      <c r="AA138" s="40" t="n">
        <f aca="false">Z138/Z$145</f>
        <v>0</v>
      </c>
    </row>
    <row r="139" customFormat="false" ht="12.75" hidden="false" customHeight="false" outlineLevel="0" collapsed="false">
      <c r="A139" s="18"/>
      <c r="B139" s="12"/>
      <c r="C139" s="19"/>
      <c r="D139" s="19"/>
      <c r="E139" s="25"/>
      <c r="F139" s="25"/>
      <c r="G139" s="25"/>
      <c r="H139" s="25"/>
      <c r="I139" s="20"/>
      <c r="J139" s="15"/>
      <c r="K139" s="16"/>
      <c r="L139" s="38"/>
      <c r="M139" s="23"/>
      <c r="N139" s="22"/>
      <c r="O139" s="23"/>
      <c r="P139" s="23"/>
      <c r="Q139" s="13"/>
      <c r="R139" s="17"/>
      <c r="S139" s="13"/>
      <c r="T139" s="13"/>
      <c r="U139" s="13"/>
      <c r="V139" s="13"/>
      <c r="W139" s="13"/>
      <c r="X139" s="13"/>
      <c r="Y139" s="17"/>
      <c r="Z139" s="1" t="n">
        <f aca="false">D139-D65</f>
        <v>0</v>
      </c>
      <c r="AA139" s="40" t="n">
        <f aca="false">Z139/Z$145</f>
        <v>0</v>
      </c>
    </row>
    <row r="140" customFormat="false" ht="12.75" hidden="false" customHeight="false" outlineLevel="0" collapsed="false">
      <c r="A140" s="13"/>
      <c r="B140" s="13" t="s">
        <v>112</v>
      </c>
      <c r="C140" s="13" t="n">
        <v>40</v>
      </c>
      <c r="D140" s="13" t="n">
        <v>261</v>
      </c>
      <c r="E140" s="14" t="n">
        <f aca="false">D140*$E$9%</f>
        <v>78.3</v>
      </c>
      <c r="F140" s="14" t="n">
        <f aca="false">D140*$F$9%</f>
        <v>65.25</v>
      </c>
      <c r="G140" s="14" t="n">
        <f aca="false">D140*$G$9%</f>
        <v>52.2</v>
      </c>
      <c r="H140" s="14" t="n">
        <f aca="false">D140*$H$9%</f>
        <v>65.25</v>
      </c>
      <c r="I140" s="20"/>
      <c r="J140" s="15" t="n">
        <f aca="false">SUM(E140:I140)</f>
        <v>261</v>
      </c>
      <c r="K140" s="16" t="n">
        <f aca="false">J140/D140</f>
        <v>1</v>
      </c>
      <c r="L140" s="43" t="n">
        <v>168</v>
      </c>
      <c r="M140" s="13" t="n">
        <f aca="false">83+97</f>
        <v>180</v>
      </c>
      <c r="N140" s="13"/>
      <c r="O140" s="13"/>
      <c r="P140" s="13"/>
      <c r="Q140" s="13" t="n">
        <f aca="false">SUM(L140:P140)</f>
        <v>348</v>
      </c>
      <c r="R140" s="17" t="n">
        <f aca="false">Q140/D140</f>
        <v>1.33333333333333</v>
      </c>
      <c r="S140" s="13" t="n">
        <f aca="false">L140-E140</f>
        <v>89.7</v>
      </c>
      <c r="T140" s="13" t="n">
        <f aca="false">M140-F140</f>
        <v>114.75</v>
      </c>
      <c r="U140" s="13" t="n">
        <f aca="false">N140-G140</f>
        <v>-52.2</v>
      </c>
      <c r="V140" s="13" t="n">
        <f aca="false">O140-H140</f>
        <v>-65.25</v>
      </c>
      <c r="W140" s="13" t="n">
        <f aca="false">P140-I140</f>
        <v>0</v>
      </c>
      <c r="X140" s="13" t="n">
        <f aca="false">SUM(S140:W140)</f>
        <v>87</v>
      </c>
      <c r="Y140" s="13"/>
      <c r="Z140" s="1" t="n">
        <f aca="false">D140-D66</f>
        <v>0</v>
      </c>
      <c r="AA140" s="40" t="n">
        <f aca="false">Z140/Z$145</f>
        <v>0</v>
      </c>
    </row>
    <row r="141" customFormat="false" ht="12.75" hidden="false" customHeight="false" outlineLevel="0" collapsed="false">
      <c r="A141" s="13"/>
      <c r="B141" s="13" t="s">
        <v>113</v>
      </c>
      <c r="C141" s="13" t="n">
        <v>40</v>
      </c>
      <c r="D141" s="13" t="n">
        <v>1398</v>
      </c>
      <c r="E141" s="14" t="n">
        <f aca="false">D141*$E$9%</f>
        <v>419.4</v>
      </c>
      <c r="F141" s="14" t="n">
        <f aca="false">D141*$F$9%</f>
        <v>349.5</v>
      </c>
      <c r="G141" s="14" t="n">
        <f aca="false">D141*$G$9%</f>
        <v>279.6</v>
      </c>
      <c r="H141" s="14" t="n">
        <f aca="false">D141*$H$9%</f>
        <v>349.5</v>
      </c>
      <c r="I141" s="20"/>
      <c r="J141" s="15" t="n">
        <f aca="false">SUM(E141:I141)</f>
        <v>1398</v>
      </c>
      <c r="K141" s="16" t="n">
        <f aca="false">J141/D141</f>
        <v>1</v>
      </c>
      <c r="L141" s="41" t="n">
        <v>682</v>
      </c>
      <c r="M141" s="13" t="n">
        <f aca="false">75+90+167+168</f>
        <v>500</v>
      </c>
      <c r="N141" s="13" t="n">
        <f aca="false">2+17+34+82+145</f>
        <v>280</v>
      </c>
      <c r="O141" s="13"/>
      <c r="P141" s="13"/>
      <c r="Q141" s="13" t="n">
        <f aca="false">SUM(L141:P141)</f>
        <v>1462</v>
      </c>
      <c r="R141" s="17" t="n">
        <f aca="false">Q141/D141</f>
        <v>1.04577968526466</v>
      </c>
      <c r="S141" s="13" t="n">
        <f aca="false">L141-E141</f>
        <v>262.6</v>
      </c>
      <c r="T141" s="13" t="n">
        <f aca="false">M141-F141</f>
        <v>150.5</v>
      </c>
      <c r="U141" s="13" t="n">
        <f aca="false">N141-G141</f>
        <v>0.399999999999977</v>
      </c>
      <c r="V141" s="13" t="n">
        <f aca="false">O141-H141</f>
        <v>-349.5</v>
      </c>
      <c r="W141" s="13" t="n">
        <f aca="false">P141-I141</f>
        <v>0</v>
      </c>
      <c r="X141" s="13" t="n">
        <f aca="false">SUM(S141:W141)</f>
        <v>64</v>
      </c>
      <c r="Y141" s="13"/>
      <c r="Z141" s="1" t="n">
        <f aca="false">D141-D67</f>
        <v>0</v>
      </c>
      <c r="AA141" s="40" t="n">
        <f aca="false">Z141/Z$145</f>
        <v>0</v>
      </c>
    </row>
    <row r="142" customFormat="false" ht="12.75" hidden="false" customHeight="false" outlineLevel="0" collapsed="false">
      <c r="A142" s="13"/>
      <c r="B142" s="13" t="s">
        <v>114</v>
      </c>
      <c r="C142" s="13" t="n">
        <v>24</v>
      </c>
      <c r="D142" s="13" t="n">
        <v>34</v>
      </c>
      <c r="E142" s="14" t="n">
        <f aca="false">D142*$E$9%</f>
        <v>10.2</v>
      </c>
      <c r="F142" s="14" t="n">
        <f aca="false">D142*$F$9%</f>
        <v>8.5</v>
      </c>
      <c r="G142" s="14" t="n">
        <f aca="false">D142*$G$9%</f>
        <v>6.8</v>
      </c>
      <c r="H142" s="14" t="n">
        <f aca="false">D142*$H$9%</f>
        <v>8.5</v>
      </c>
      <c r="I142" s="20"/>
      <c r="J142" s="15" t="n">
        <f aca="false">SUM(E142:I142)</f>
        <v>34</v>
      </c>
      <c r="K142" s="16" t="n">
        <f aca="false">J142/D142</f>
        <v>1</v>
      </c>
      <c r="L142" s="41" t="n">
        <v>10</v>
      </c>
      <c r="M142" s="13" t="n">
        <v>9</v>
      </c>
      <c r="N142" s="13" t="n">
        <v>15</v>
      </c>
      <c r="O142" s="13" t="n">
        <f aca="false">40</f>
        <v>40</v>
      </c>
      <c r="P142" s="13"/>
      <c r="Q142" s="13" t="n">
        <f aca="false">SUM(L142:P142)</f>
        <v>74</v>
      </c>
      <c r="R142" s="17" t="n">
        <f aca="false">Q142/D142</f>
        <v>2.17647058823529</v>
      </c>
      <c r="S142" s="13" t="n">
        <f aca="false">L142-E142</f>
        <v>-0.199999999999999</v>
      </c>
      <c r="T142" s="13" t="n">
        <f aca="false">M142-F142</f>
        <v>0.5</v>
      </c>
      <c r="U142" s="13" t="n">
        <f aca="false">N142-G142</f>
        <v>8.2</v>
      </c>
      <c r="V142" s="13" t="n">
        <f aca="false">O142-H142</f>
        <v>31.5</v>
      </c>
      <c r="W142" s="13" t="n">
        <f aca="false">P142-I142</f>
        <v>0</v>
      </c>
      <c r="X142" s="13" t="n">
        <f aca="false">SUM(S142:W142)</f>
        <v>40</v>
      </c>
      <c r="Y142" s="13"/>
      <c r="Z142" s="1" t="n">
        <f aca="false">D142-D68</f>
        <v>0</v>
      </c>
      <c r="AA142" s="40" t="n">
        <f aca="false">Z142/Z$145</f>
        <v>0</v>
      </c>
    </row>
    <row r="143" customFormat="false" ht="12.75" hidden="false" customHeight="false" outlineLevel="0" collapsed="false">
      <c r="A143" s="13"/>
      <c r="B143" s="13" t="s">
        <v>115</v>
      </c>
      <c r="C143" s="13" t="n">
        <v>24</v>
      </c>
      <c r="D143" s="13" t="n">
        <v>79</v>
      </c>
      <c r="E143" s="14" t="n">
        <f aca="false">D143*$E$9%</f>
        <v>23.7</v>
      </c>
      <c r="F143" s="14" t="n">
        <f aca="false">D143*$F$9%</f>
        <v>19.75</v>
      </c>
      <c r="G143" s="14" t="n">
        <f aca="false">D143*$G$9%</f>
        <v>15.8</v>
      </c>
      <c r="H143" s="14" t="n">
        <f aca="false">D143*$H$9%</f>
        <v>19.75</v>
      </c>
      <c r="I143" s="20"/>
      <c r="J143" s="15" t="n">
        <f aca="false">SUM(E143:I143)</f>
        <v>79</v>
      </c>
      <c r="K143" s="16" t="n">
        <f aca="false">J143/D143</f>
        <v>1</v>
      </c>
      <c r="L143" s="41"/>
      <c r="M143" s="13"/>
      <c r="N143" s="13" t="n">
        <v>50</v>
      </c>
      <c r="O143" s="13" t="n">
        <v>50</v>
      </c>
      <c r="P143" s="13"/>
      <c r="Q143" s="13" t="n">
        <f aca="false">SUM(L143:P143)</f>
        <v>100</v>
      </c>
      <c r="R143" s="17" t="n">
        <f aca="false">Q143/D143</f>
        <v>1.26582278481013</v>
      </c>
      <c r="S143" s="13" t="n">
        <f aca="false">L143-E143</f>
        <v>-23.7</v>
      </c>
      <c r="T143" s="13" t="n">
        <f aca="false">M143-F143</f>
        <v>-19.75</v>
      </c>
      <c r="U143" s="13" t="n">
        <f aca="false">N143-G143</f>
        <v>34.2</v>
      </c>
      <c r="V143" s="13" t="n">
        <f aca="false">O143-H143</f>
        <v>30.25</v>
      </c>
      <c r="W143" s="13" t="n">
        <f aca="false">P143-I143</f>
        <v>0</v>
      </c>
      <c r="X143" s="13" t="n">
        <f aca="false">SUM(S143:W143)</f>
        <v>21</v>
      </c>
      <c r="Y143" s="13"/>
      <c r="Z143" s="1" t="n">
        <f aca="false">D143-D69</f>
        <v>0</v>
      </c>
      <c r="AA143" s="40" t="n">
        <f aca="false">Z143/Z$145</f>
        <v>0</v>
      </c>
    </row>
    <row r="144" customFormat="false" ht="12.75" hidden="false" customHeight="false" outlineLevel="0" collapsed="false">
      <c r="A144" s="13"/>
      <c r="B144" s="13"/>
      <c r="C144" s="13"/>
      <c r="D144" s="13"/>
      <c r="E144" s="14"/>
      <c r="F144" s="14"/>
      <c r="G144" s="14"/>
      <c r="H144" s="14"/>
      <c r="I144" s="15"/>
      <c r="J144" s="15"/>
      <c r="K144" s="28"/>
      <c r="L144" s="41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" t="n">
        <f aca="false">D144-D70</f>
        <v>0</v>
      </c>
      <c r="AA144" s="40" t="n">
        <f aca="false">Z144/Z$145</f>
        <v>0</v>
      </c>
    </row>
    <row r="145" customFormat="false" ht="12.75" hidden="false" customHeight="false" outlineLevel="0" collapsed="false">
      <c r="A145" s="13"/>
      <c r="B145" s="13"/>
      <c r="C145" s="13"/>
      <c r="D145" s="29" t="n">
        <f aca="false">SUM(D84:D143)</f>
        <v>8909</v>
      </c>
      <c r="E145" s="14" t="n">
        <f aca="false">SUM(E84:E143)</f>
        <v>2672.7</v>
      </c>
      <c r="F145" s="14" t="n">
        <f aca="false">SUM(F84:F143)</f>
        <v>2227.25</v>
      </c>
      <c r="G145" s="14" t="n">
        <f aca="false">SUM(G84:G143)</f>
        <v>1781.8</v>
      </c>
      <c r="H145" s="14" t="n">
        <f aca="false">SUM(H84:H143)</f>
        <v>2227.25</v>
      </c>
      <c r="I145" s="14" t="n">
        <f aca="false">SUM(I84:I143)</f>
        <v>0</v>
      </c>
      <c r="J145" s="14" t="n">
        <f aca="false">SUM(J84:J143)</f>
        <v>8909</v>
      </c>
      <c r="K145" s="16" t="n">
        <f aca="false">J145/D145</f>
        <v>1</v>
      </c>
      <c r="L145" s="44" t="n">
        <f aca="false">SUM(L84:L143)</f>
        <v>3018</v>
      </c>
      <c r="M145" s="29" t="n">
        <f aca="false">SUM(M85:M143)</f>
        <v>2488</v>
      </c>
      <c r="N145" s="29" t="n">
        <f aca="false">SUM(N85:N143)</f>
        <v>1173</v>
      </c>
      <c r="O145" s="29" t="n">
        <f aca="false">SUM(O84:O143)</f>
        <v>1061</v>
      </c>
      <c r="P145" s="13"/>
      <c r="Q145" s="29" t="n">
        <f aca="false">SUM(Q84:Q143)</f>
        <v>7740</v>
      </c>
      <c r="R145" s="17" t="n">
        <f aca="false">Q145/D145</f>
        <v>0.868784375350769</v>
      </c>
      <c r="S145" s="36" t="n">
        <f aca="false">SUM(S84:S143)</f>
        <v>345.3</v>
      </c>
      <c r="T145" s="36" t="n">
        <f aca="false">SUM(T84:T143)</f>
        <v>260.75</v>
      </c>
      <c r="U145" s="29" t="n">
        <f aca="false">SUM(U84:U143)</f>
        <v>-608.8</v>
      </c>
      <c r="V145" s="29" t="n">
        <f aca="false">SUM(V84:V143)</f>
        <v>-1166.25</v>
      </c>
      <c r="W145" s="29" t="n">
        <f aca="false">SUM(W84:W140)</f>
        <v>0</v>
      </c>
      <c r="X145" s="29" t="n">
        <f aca="false">SUM(X84:X143)</f>
        <v>-1169</v>
      </c>
      <c r="Y145" s="13"/>
      <c r="Z145" s="31" t="n">
        <f aca="false">D145-D71</f>
        <v>1318</v>
      </c>
      <c r="AA145" s="40" t="n">
        <f aca="false">Z145/Z$145</f>
        <v>1</v>
      </c>
    </row>
    <row r="146" customFormat="false" ht="12.75" hidden="false" customHeight="false" outlineLevel="0" collapsed="false">
      <c r="D146" s="31" t="n">
        <f aca="false">D145-8911</f>
        <v>-2</v>
      </c>
      <c r="Z146" s="31" t="n">
        <f aca="false">D145-D71</f>
        <v>1318</v>
      </c>
    </row>
  </sheetData>
  <mergeCells count="6">
    <mergeCell ref="E5:J5"/>
    <mergeCell ref="L5:Q5"/>
    <mergeCell ref="S5:X5"/>
    <mergeCell ref="E79:J79"/>
    <mergeCell ref="L79:Q79"/>
    <mergeCell ref="S79:X79"/>
  </mergeCells>
  <printOptions headings="false" gridLines="false" gridLinesSet="true" horizontalCentered="false" verticalCentered="false"/>
  <pageMargins left="0.279861111111111" right="0.320138888888889" top="0.3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8" topLeftCell="I56" activePane="bottomRight" state="frozen"/>
      <selection pane="topLeft" activeCell="A4" activeCellId="0" sqref="A4"/>
      <selection pane="topRight" activeCell="I4" activeCellId="0" sqref="I4"/>
      <selection pane="bottomLeft" activeCell="A56" activeCellId="0" sqref="A56"/>
      <selection pane="bottomRight" activeCell="J56" activeCellId="0" sqref="J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13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10" min="5" style="2" width="7.42"/>
    <col collapsed="false" customWidth="true" hidden="false" outlineLevel="0" max="11" min="11" style="3" width="11.56"/>
    <col collapsed="false" customWidth="true" hidden="false" outlineLevel="0" max="12" min="12" style="45" width="8.7"/>
    <col collapsed="false" customWidth="true" hidden="false" outlineLevel="0" max="18" min="13" style="1" width="8.7"/>
    <col collapsed="false" customWidth="true" hidden="false" outlineLevel="0" max="19" min="19" style="1" width="8.28"/>
    <col collapsed="false" customWidth="true" hidden="false" outlineLevel="0" max="20" min="20" style="1" width="8.14"/>
    <col collapsed="false" customWidth="true" hidden="false" outlineLevel="0" max="21" min="21" style="1" width="7.56"/>
    <col collapsed="false" customWidth="true" hidden="false" outlineLevel="0" max="22" min="22" style="1" width="8.41"/>
    <col collapsed="false" customWidth="true" hidden="false" outlineLevel="0" max="23" min="23" style="1" width="7.42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11.42"/>
  </cols>
  <sheetData>
    <row r="2" customFormat="false" ht="12.75" hidden="false" customHeight="false" outlineLevel="0" collapsed="false">
      <c r="A2" s="4" t="s">
        <v>0</v>
      </c>
      <c r="P2" s="5"/>
    </row>
    <row r="5" customFormat="false" ht="12.75" hidden="false" customHeight="false" outlineLevel="0" collapsed="false">
      <c r="A5" s="6" t="s">
        <v>1</v>
      </c>
      <c r="C5" s="6" t="s">
        <v>2</v>
      </c>
      <c r="D5" s="6" t="s">
        <v>3</v>
      </c>
      <c r="E5" s="7" t="s">
        <v>4</v>
      </c>
      <c r="F5" s="7"/>
      <c r="G5" s="7"/>
      <c r="H5" s="7"/>
      <c r="I5" s="7"/>
      <c r="J5" s="7"/>
      <c r="K5" s="8"/>
      <c r="L5" s="9" t="s">
        <v>5</v>
      </c>
      <c r="M5" s="9"/>
      <c r="N5" s="9"/>
      <c r="O5" s="9"/>
      <c r="P5" s="9"/>
      <c r="Q5" s="9"/>
      <c r="R5" s="6"/>
      <c r="S5" s="9"/>
      <c r="T5" s="9"/>
      <c r="U5" s="9"/>
      <c r="V5" s="9"/>
      <c r="W5" s="9"/>
      <c r="X5" s="9"/>
      <c r="Y5" s="6"/>
    </row>
    <row r="7" customFormat="false" ht="12.75" hidden="false" customHeight="false" outlineLevel="0" collapsed="false"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  <c r="J7" s="2" t="s">
        <v>11</v>
      </c>
      <c r="K7" s="3" t="s">
        <v>12</v>
      </c>
      <c r="L7" s="45" t="s">
        <v>6</v>
      </c>
      <c r="M7" s="1" t="s">
        <v>7</v>
      </c>
      <c r="N7" s="1" t="s">
        <v>8</v>
      </c>
      <c r="O7" s="1" t="s">
        <v>9</v>
      </c>
      <c r="P7" s="1" t="s">
        <v>10</v>
      </c>
      <c r="Q7" s="1" t="s">
        <v>11</v>
      </c>
      <c r="S7" s="1" t="s">
        <v>6</v>
      </c>
      <c r="T7" s="1" t="s">
        <v>7</v>
      </c>
      <c r="U7" s="1" t="s">
        <v>8</v>
      </c>
      <c r="V7" s="1" t="s">
        <v>9</v>
      </c>
      <c r="W7" s="1" t="s">
        <v>10</v>
      </c>
      <c r="X7" s="1" t="s">
        <v>11</v>
      </c>
    </row>
    <row r="8" customFormat="false" ht="12.75" hidden="false" customHeight="false" outlineLevel="0" collapsed="false">
      <c r="A8" s="10" t="s">
        <v>13</v>
      </c>
      <c r="K8" s="3" t="s">
        <v>14</v>
      </c>
      <c r="L8" s="45" t="s">
        <v>8</v>
      </c>
    </row>
    <row r="9" customFormat="false" ht="12.75" hidden="false" customHeight="false" outlineLevel="0" collapsed="false">
      <c r="A9" s="11" t="s">
        <v>15</v>
      </c>
      <c r="E9" s="2" t="n">
        <v>30</v>
      </c>
      <c r="F9" s="2" t="n">
        <v>25</v>
      </c>
      <c r="G9" s="2" t="n">
        <v>20</v>
      </c>
      <c r="H9" s="2" t="n">
        <v>25</v>
      </c>
    </row>
    <row r="10" customFormat="false" ht="12.75" hidden="false" customHeight="false" outlineLevel="0" collapsed="false">
      <c r="A10" s="12" t="s">
        <v>16</v>
      </c>
      <c r="B10" s="12" t="s">
        <v>17</v>
      </c>
      <c r="C10" s="13" t="n">
        <v>24</v>
      </c>
      <c r="D10" s="13"/>
      <c r="E10" s="14" t="n">
        <f aca="false">D10*$E$9%</f>
        <v>0</v>
      </c>
      <c r="F10" s="14" t="n">
        <f aca="false">D10*$F$9%</f>
        <v>0</v>
      </c>
      <c r="G10" s="14" t="n">
        <f aca="false">D10*$G$9%</f>
        <v>0</v>
      </c>
      <c r="H10" s="14" t="n">
        <f aca="false">D10*$H$9%</f>
        <v>0</v>
      </c>
      <c r="I10" s="15"/>
      <c r="J10" s="15" t="n">
        <f aca="false">SUM(E10:I10)</f>
        <v>0</v>
      </c>
      <c r="K10" s="16" t="e">
        <f aca="false">J10/D10</f>
        <v>#DIV/0!</v>
      </c>
      <c r="L10" s="41"/>
      <c r="M10" s="13"/>
      <c r="N10" s="13"/>
      <c r="O10" s="13"/>
      <c r="P10" s="13"/>
      <c r="Q10" s="13" t="n">
        <f aca="false">SUM(L10:P10)</f>
        <v>0</v>
      </c>
      <c r="R10" s="17" t="e">
        <f aca="false">Q10/D10</f>
        <v>#DIV/0!</v>
      </c>
      <c r="S10" s="13" t="n">
        <f aca="false">L10-E10</f>
        <v>0</v>
      </c>
      <c r="T10" s="13" t="n">
        <f aca="false">M10-F10</f>
        <v>0</v>
      </c>
      <c r="U10" s="13" t="n">
        <f aca="false">N10-G10</f>
        <v>0</v>
      </c>
      <c r="V10" s="13" t="n">
        <f aca="false">O10-H10</f>
        <v>0</v>
      </c>
      <c r="W10" s="13" t="n">
        <f aca="false">P10-I10</f>
        <v>0</v>
      </c>
      <c r="X10" s="13" t="n">
        <f aca="false">SUM(S10:W10)</f>
        <v>0</v>
      </c>
      <c r="Y10" s="17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 t="e">
        <f aca="false">J11/D11</f>
        <v>#DIV/0!</v>
      </c>
      <c r="L11" s="41"/>
      <c r="M11" s="13"/>
      <c r="N11" s="13"/>
      <c r="O11" s="13"/>
      <c r="P11" s="13"/>
      <c r="Q11" s="13"/>
      <c r="R11" s="17"/>
      <c r="S11" s="13"/>
      <c r="T11" s="13"/>
      <c r="U11" s="13"/>
      <c r="V11" s="13"/>
      <c r="W11" s="13"/>
      <c r="X11" s="13"/>
      <c r="Y11" s="17"/>
    </row>
    <row r="12" customFormat="false" ht="12.75" hidden="false" customHeight="false" outlineLevel="0" collapsed="false">
      <c r="A12" s="18" t="s">
        <v>18</v>
      </c>
      <c r="B12" s="12" t="s">
        <v>19</v>
      </c>
      <c r="C12" s="19" t="s">
        <v>20</v>
      </c>
      <c r="D12" s="19"/>
      <c r="E12" s="14" t="n">
        <f aca="false">D12*$E$9%</f>
        <v>0</v>
      </c>
      <c r="F12" s="14" t="n">
        <f aca="false">D12*$F$9%</f>
        <v>0</v>
      </c>
      <c r="G12" s="14" t="n">
        <f aca="false">D12*$G$9%</f>
        <v>0</v>
      </c>
      <c r="H12" s="14" t="n">
        <f aca="false">D12*$H$9%</f>
        <v>0</v>
      </c>
      <c r="I12" s="20"/>
      <c r="J12" s="15" t="n">
        <f aca="false">SUM(E12:I12)</f>
        <v>0</v>
      </c>
      <c r="K12" s="16" t="e">
        <f aca="false">J12/D12</f>
        <v>#DIV/0!</v>
      </c>
      <c r="L12" s="38"/>
      <c r="M12" s="21"/>
      <c r="N12" s="22"/>
      <c r="O12" s="23"/>
      <c r="P12" s="23"/>
      <c r="Q12" s="13" t="n">
        <f aca="false">SUM(L12:P12)</f>
        <v>0</v>
      </c>
      <c r="R12" s="24" t="e">
        <f aca="false">Q12/D12</f>
        <v>#DIV/0!</v>
      </c>
      <c r="S12" s="13" t="n">
        <f aca="false">L12-E12</f>
        <v>0</v>
      </c>
      <c r="T12" s="13" t="n">
        <f aca="false">M12-F12</f>
        <v>0</v>
      </c>
      <c r="U12" s="13" t="n">
        <f aca="false">N12-G12</f>
        <v>0</v>
      </c>
      <c r="V12" s="13" t="n">
        <f aca="false">O12-H12</f>
        <v>0</v>
      </c>
      <c r="W12" s="13" t="n">
        <f aca="false">P12-I12</f>
        <v>0</v>
      </c>
      <c r="X12" s="13" t="n">
        <f aca="false">SUM(S12:W12)</f>
        <v>0</v>
      </c>
      <c r="Y12" s="17"/>
    </row>
    <row r="13" customFormat="false" ht="12.75" hidden="false" customHeight="false" outlineLevel="0" collapsed="false">
      <c r="A13" s="18" t="s">
        <v>21</v>
      </c>
      <c r="B13" s="12" t="s">
        <v>22</v>
      </c>
      <c r="C13" s="19" t="s">
        <v>20</v>
      </c>
      <c r="D13" s="19"/>
      <c r="E13" s="14" t="n">
        <f aca="false">D13*$E$9%</f>
        <v>0</v>
      </c>
      <c r="F13" s="14" t="n">
        <f aca="false">D13*$F$9%</f>
        <v>0</v>
      </c>
      <c r="G13" s="14" t="n">
        <f aca="false">D13*$G$9%</f>
        <v>0</v>
      </c>
      <c r="H13" s="14" t="n">
        <f aca="false">D13*$H$9%</f>
        <v>0</v>
      </c>
      <c r="I13" s="25"/>
      <c r="J13" s="15" t="n">
        <f aca="false">SUM(E13:I13)</f>
        <v>0</v>
      </c>
      <c r="K13" s="16" t="e">
        <f aca="false">J13/D13</f>
        <v>#DIV/0!</v>
      </c>
      <c r="L13" s="38"/>
      <c r="M13" s="23"/>
      <c r="N13" s="22"/>
      <c r="O13" s="23"/>
      <c r="P13" s="23"/>
      <c r="Q13" s="13" t="n">
        <f aca="false">SUM(L13:P13)</f>
        <v>0</v>
      </c>
      <c r="R13" s="26" t="e">
        <f aca="false">Q13/D13</f>
        <v>#DIV/0!</v>
      </c>
      <c r="S13" s="13" t="n">
        <f aca="false">L13-E13</f>
        <v>0</v>
      </c>
      <c r="T13" s="13" t="n">
        <f aca="false">M13-F13</f>
        <v>0</v>
      </c>
      <c r="U13" s="13" t="n">
        <f aca="false">N13-G13</f>
        <v>0</v>
      </c>
      <c r="V13" s="13" t="n">
        <f aca="false">O13-H13</f>
        <v>0</v>
      </c>
      <c r="W13" s="13" t="n">
        <f aca="false">P13-I13</f>
        <v>0</v>
      </c>
      <c r="X13" s="13" t="n">
        <f aca="false">SUM(S13:W13)</f>
        <v>0</v>
      </c>
      <c r="Y13" s="17"/>
    </row>
    <row r="14" customFormat="false" ht="12.75" hidden="false" customHeight="false" outlineLevel="0" collapsed="false">
      <c r="A14" s="18" t="s">
        <v>23</v>
      </c>
      <c r="B14" s="12" t="s">
        <v>24</v>
      </c>
      <c r="C14" s="19" t="s">
        <v>25</v>
      </c>
      <c r="D14" s="19" t="n">
        <v>256</v>
      </c>
      <c r="E14" s="14" t="n">
        <f aca="false">D14*$E$9%</f>
        <v>76.8</v>
      </c>
      <c r="F14" s="14" t="n">
        <f aca="false">D14*$F$9%</f>
        <v>64</v>
      </c>
      <c r="G14" s="14" t="n">
        <f aca="false">D14*$G$9%</f>
        <v>51.2</v>
      </c>
      <c r="H14" s="14" t="n">
        <f aca="false">D14*$H$9%</f>
        <v>64</v>
      </c>
      <c r="I14" s="25"/>
      <c r="J14" s="15" t="n">
        <f aca="false">SUM(E14:I14)</f>
        <v>256</v>
      </c>
      <c r="K14" s="16" t="n">
        <f aca="false">J14/D14</f>
        <v>1</v>
      </c>
      <c r="L14" s="38" t="n">
        <f aca="false">100</f>
        <v>100</v>
      </c>
      <c r="M14" s="23" t="n">
        <v>136</v>
      </c>
      <c r="N14" s="22"/>
      <c r="O14" s="23"/>
      <c r="P14" s="23"/>
      <c r="Q14" s="13" t="n">
        <f aca="false">SUM(L14:P14)</f>
        <v>236</v>
      </c>
      <c r="R14" s="17" t="n">
        <f aca="false">Q14/D14</f>
        <v>0.921875</v>
      </c>
      <c r="S14" s="13" t="n">
        <f aca="false">L14-E14</f>
        <v>23.2</v>
      </c>
      <c r="T14" s="13" t="n">
        <f aca="false">M14-F14</f>
        <v>72</v>
      </c>
      <c r="U14" s="13" t="n">
        <f aca="false">N14-G14</f>
        <v>-51.2</v>
      </c>
      <c r="V14" s="13" t="n">
        <f aca="false">O14-H14</f>
        <v>-64</v>
      </c>
      <c r="W14" s="13" t="n">
        <f aca="false">P14-I14</f>
        <v>0</v>
      </c>
      <c r="X14" s="13" t="n">
        <f aca="false">SUM(S14:W14)</f>
        <v>-20</v>
      </c>
      <c r="Y14" s="17"/>
    </row>
    <row r="15" customFormat="false" ht="12.75" hidden="false" customHeight="false" outlineLevel="0" collapsed="false">
      <c r="A15" s="18" t="s">
        <v>26</v>
      </c>
      <c r="B15" s="12" t="s">
        <v>27</v>
      </c>
      <c r="C15" s="19" t="s">
        <v>25</v>
      </c>
      <c r="D15" s="19" t="n">
        <v>169</v>
      </c>
      <c r="E15" s="14" t="n">
        <f aca="false">D15*$E$9%</f>
        <v>50.7</v>
      </c>
      <c r="F15" s="14" t="n">
        <f aca="false">D15*$F$9%</f>
        <v>42.25</v>
      </c>
      <c r="G15" s="14" t="n">
        <f aca="false">D15*$G$9%</f>
        <v>33.8</v>
      </c>
      <c r="H15" s="14" t="n">
        <f aca="false">D15*$H$9%</f>
        <v>42.25</v>
      </c>
      <c r="I15" s="20"/>
      <c r="J15" s="15" t="n">
        <f aca="false">SUM(E15:I15)</f>
        <v>169</v>
      </c>
      <c r="K15" s="16" t="n">
        <f aca="false">J15/D15</f>
        <v>1</v>
      </c>
      <c r="L15" s="38" t="n">
        <f aca="false">75</f>
        <v>75</v>
      </c>
      <c r="M15" s="23"/>
      <c r="N15" s="22"/>
      <c r="O15" s="23"/>
      <c r="P15" s="23"/>
      <c r="Q15" s="13" t="n">
        <f aca="false">SUM(L15:P15)</f>
        <v>75</v>
      </c>
      <c r="R15" s="17" t="n">
        <f aca="false">Q15/D15</f>
        <v>0.443786982248521</v>
      </c>
      <c r="S15" s="13" t="n">
        <f aca="false">L15-E15</f>
        <v>24.3</v>
      </c>
      <c r="T15" s="13" t="n">
        <f aca="false">M15-F15</f>
        <v>-42.25</v>
      </c>
      <c r="U15" s="13" t="n">
        <f aca="false">N15-G15</f>
        <v>-33.8</v>
      </c>
      <c r="V15" s="13" t="n">
        <f aca="false">O15-H15</f>
        <v>-42.25</v>
      </c>
      <c r="W15" s="13" t="n">
        <f aca="false">P15-I15</f>
        <v>0</v>
      </c>
      <c r="X15" s="13" t="n">
        <f aca="false">SUM(S15:W15)</f>
        <v>-94</v>
      </c>
      <c r="Y15" s="17"/>
    </row>
    <row r="16" customFormat="false" ht="12.75" hidden="false" customHeight="false" outlineLevel="0" collapsed="false">
      <c r="A16" s="18" t="s">
        <v>28</v>
      </c>
      <c r="B16" s="12" t="s">
        <v>29</v>
      </c>
      <c r="C16" s="19" t="s">
        <v>25</v>
      </c>
      <c r="D16" s="19" t="n">
        <v>389</v>
      </c>
      <c r="E16" s="14" t="n">
        <f aca="false">D16*$E$9%</f>
        <v>116.7</v>
      </c>
      <c r="F16" s="14" t="n">
        <f aca="false">D16*$F$9%</f>
        <v>97.25</v>
      </c>
      <c r="G16" s="14" t="n">
        <f aca="false">D16*$G$9%</f>
        <v>77.8</v>
      </c>
      <c r="H16" s="14" t="n">
        <f aca="false">D16*$H$9%</f>
        <v>97.25</v>
      </c>
      <c r="I16" s="20"/>
      <c r="J16" s="15" t="n">
        <f aca="false">SUM(E16:I16)</f>
        <v>389</v>
      </c>
      <c r="K16" s="16" t="n">
        <f aca="false">J16/D16</f>
        <v>1</v>
      </c>
      <c r="L16" s="38" t="n">
        <f aca="false">92+1+20+37</f>
        <v>150</v>
      </c>
      <c r="M16" s="21" t="n">
        <v>192</v>
      </c>
      <c r="N16" s="22"/>
      <c r="O16" s="23"/>
      <c r="P16" s="23"/>
      <c r="Q16" s="13" t="n">
        <f aca="false">SUM(L16:P16)</f>
        <v>342</v>
      </c>
      <c r="R16" s="17" t="n">
        <f aca="false">Q16/D16</f>
        <v>0.879177377892031</v>
      </c>
      <c r="S16" s="13" t="n">
        <f aca="false">L16-E16</f>
        <v>33.3</v>
      </c>
      <c r="T16" s="13" t="n">
        <f aca="false">M16-F16</f>
        <v>94.75</v>
      </c>
      <c r="U16" s="13" t="n">
        <f aca="false">N16-G16</f>
        <v>-77.8</v>
      </c>
      <c r="V16" s="13" t="n">
        <f aca="false">O16-H16</f>
        <v>-97.25</v>
      </c>
      <c r="W16" s="13" t="n">
        <f aca="false">P16-I16</f>
        <v>0</v>
      </c>
      <c r="X16" s="13" t="n">
        <f aca="false">SUM(S16:W16)</f>
        <v>-47</v>
      </c>
      <c r="Y16" s="17"/>
    </row>
    <row r="17" customFormat="false" ht="12.75" hidden="false" customHeight="false" outlineLevel="0" collapsed="false">
      <c r="A17" s="18" t="s">
        <v>30</v>
      </c>
      <c r="B17" s="12" t="s">
        <v>31</v>
      </c>
      <c r="C17" s="19" t="s">
        <v>20</v>
      </c>
      <c r="D17" s="19"/>
      <c r="E17" s="14" t="n">
        <f aca="false">D17*$E$9%</f>
        <v>0</v>
      </c>
      <c r="F17" s="14" t="n">
        <f aca="false">D17*$F$9%</f>
        <v>0</v>
      </c>
      <c r="G17" s="14" t="n">
        <f aca="false">D17*$G$9%</f>
        <v>0</v>
      </c>
      <c r="H17" s="14" t="n">
        <f aca="false">D17*$H$9%</f>
        <v>0</v>
      </c>
      <c r="I17" s="25"/>
      <c r="J17" s="15" t="n">
        <f aca="false">SUM(E17:I17)</f>
        <v>0</v>
      </c>
      <c r="K17" s="16" t="e">
        <f aca="false">J17/D17</f>
        <v>#DIV/0!</v>
      </c>
      <c r="L17" s="38"/>
      <c r="M17" s="23"/>
      <c r="N17" s="22"/>
      <c r="O17" s="23"/>
      <c r="P17" s="23"/>
      <c r="Q17" s="13" t="n">
        <f aca="false">SUM(L17:P17)</f>
        <v>0</v>
      </c>
      <c r="R17" s="17" t="e">
        <f aca="false">Q17/D17</f>
        <v>#DIV/0!</v>
      </c>
      <c r="S17" s="13" t="n">
        <f aca="false">L17-E17</f>
        <v>0</v>
      </c>
      <c r="T17" s="13" t="n">
        <f aca="false">M17-F17</f>
        <v>0</v>
      </c>
      <c r="U17" s="13" t="n">
        <f aca="false">N17-G17</f>
        <v>0</v>
      </c>
      <c r="V17" s="13" t="n">
        <f aca="false">O17-H17</f>
        <v>0</v>
      </c>
      <c r="W17" s="13" t="n">
        <f aca="false">P17-I17</f>
        <v>0</v>
      </c>
      <c r="X17" s="13" t="n">
        <f aca="false">SUM(S17:W17)</f>
        <v>0</v>
      </c>
      <c r="Y17" s="17"/>
    </row>
    <row r="18" customFormat="false" ht="12.75" hidden="false" customHeight="false" outlineLevel="0" collapsed="false">
      <c r="A18" s="18" t="s">
        <v>32</v>
      </c>
      <c r="B18" s="12" t="s">
        <v>33</v>
      </c>
      <c r="C18" s="19" t="s">
        <v>20</v>
      </c>
      <c r="D18" s="19"/>
      <c r="E18" s="14" t="n">
        <f aca="false">D18*$E$9%</f>
        <v>0</v>
      </c>
      <c r="F18" s="14" t="n">
        <f aca="false">D18*$F$9%</f>
        <v>0</v>
      </c>
      <c r="G18" s="14" t="n">
        <f aca="false">D18*$G$9%</f>
        <v>0</v>
      </c>
      <c r="H18" s="14" t="n">
        <f aca="false">D18*$H$9%</f>
        <v>0</v>
      </c>
      <c r="I18" s="25"/>
      <c r="J18" s="15" t="n">
        <f aca="false">SUM(E18:I18)</f>
        <v>0</v>
      </c>
      <c r="K18" s="16" t="e">
        <f aca="false">J18/D18</f>
        <v>#DIV/0!</v>
      </c>
      <c r="L18" s="38"/>
      <c r="M18" s="23"/>
      <c r="N18" s="22"/>
      <c r="O18" s="23"/>
      <c r="P18" s="23"/>
      <c r="Q18" s="13" t="n">
        <f aca="false">SUM(L18:P18)</f>
        <v>0</v>
      </c>
      <c r="R18" s="17" t="e">
        <f aca="false">Q18/D18</f>
        <v>#DIV/0!</v>
      </c>
      <c r="S18" s="13" t="n">
        <f aca="false">L18-E18</f>
        <v>0</v>
      </c>
      <c r="T18" s="13" t="n">
        <f aca="false">M18-F18</f>
        <v>0</v>
      </c>
      <c r="U18" s="13" t="n">
        <f aca="false">N18-G18</f>
        <v>0</v>
      </c>
      <c r="V18" s="13" t="n">
        <f aca="false">O18-H18</f>
        <v>0</v>
      </c>
      <c r="W18" s="13" t="n">
        <f aca="false">P18-I18</f>
        <v>0</v>
      </c>
      <c r="X18" s="13" t="n">
        <f aca="false">SUM(S18:W18)</f>
        <v>0</v>
      </c>
      <c r="Y18" s="17"/>
    </row>
    <row r="19" customFormat="false" ht="12.75" hidden="false" customHeight="false" outlineLevel="0" collapsed="false">
      <c r="A19" s="18" t="s">
        <v>34</v>
      </c>
      <c r="B19" s="12" t="s">
        <v>35</v>
      </c>
      <c r="C19" s="19" t="s">
        <v>20</v>
      </c>
      <c r="D19" s="19"/>
      <c r="E19" s="14" t="n">
        <f aca="false">D19*$E$9%</f>
        <v>0</v>
      </c>
      <c r="F19" s="14" t="n">
        <f aca="false">D19*$F$9%</f>
        <v>0</v>
      </c>
      <c r="G19" s="14" t="n">
        <f aca="false">D19*$G$9%</f>
        <v>0</v>
      </c>
      <c r="H19" s="14" t="n">
        <f aca="false">D19*$H$9%</f>
        <v>0</v>
      </c>
      <c r="I19" s="25"/>
      <c r="J19" s="15" t="n">
        <f aca="false">SUM(E19:I19)</f>
        <v>0</v>
      </c>
      <c r="K19" s="16" t="e">
        <f aca="false">J19/D19</f>
        <v>#DIV/0!</v>
      </c>
      <c r="L19" s="38"/>
      <c r="M19" s="21"/>
      <c r="N19" s="22"/>
      <c r="O19" s="23"/>
      <c r="P19" s="23"/>
      <c r="Q19" s="13" t="n">
        <f aca="false">SUM(L19:P19)</f>
        <v>0</v>
      </c>
      <c r="R19" s="17" t="e">
        <f aca="false">Q19/D19</f>
        <v>#DIV/0!</v>
      </c>
      <c r="S19" s="13" t="n">
        <f aca="false">L19-E19</f>
        <v>0</v>
      </c>
      <c r="T19" s="13" t="n">
        <f aca="false">M19-F19</f>
        <v>0</v>
      </c>
      <c r="U19" s="13" t="n">
        <f aca="false">N19-G19</f>
        <v>0</v>
      </c>
      <c r="V19" s="13" t="n">
        <f aca="false">O19-H19</f>
        <v>0</v>
      </c>
      <c r="W19" s="13" t="n">
        <f aca="false">P19-I19</f>
        <v>0</v>
      </c>
      <c r="X19" s="13" t="n">
        <f aca="false">SUM(S19:W19)</f>
        <v>0</v>
      </c>
      <c r="Y19" s="17"/>
    </row>
    <row r="20" customFormat="false" ht="12.75" hidden="false" customHeight="false" outlineLevel="0" collapsed="false">
      <c r="A20" s="18" t="s">
        <v>36</v>
      </c>
      <c r="B20" s="12" t="s">
        <v>37</v>
      </c>
      <c r="C20" s="19" t="s">
        <v>38</v>
      </c>
      <c r="D20" s="19" t="n">
        <v>30</v>
      </c>
      <c r="E20" s="14" t="n">
        <f aca="false">D20*$E$9%</f>
        <v>9</v>
      </c>
      <c r="F20" s="14" t="n">
        <f aca="false">D20*$F$9%</f>
        <v>7.5</v>
      </c>
      <c r="G20" s="14" t="n">
        <f aca="false">D20*$G$9%</f>
        <v>6</v>
      </c>
      <c r="H20" s="14" t="n">
        <f aca="false">D20*$H$9%</f>
        <v>7.5</v>
      </c>
      <c r="I20" s="20"/>
      <c r="J20" s="15" t="n">
        <f aca="false">SUM(E20:I20)</f>
        <v>30</v>
      </c>
      <c r="K20" s="16" t="n">
        <f aca="false">J20/D20</f>
        <v>1</v>
      </c>
      <c r="L20" s="38" t="n">
        <v>25</v>
      </c>
      <c r="M20" s="21"/>
      <c r="N20" s="22"/>
      <c r="O20" s="23"/>
      <c r="P20" s="23"/>
      <c r="Q20" s="13" t="n">
        <f aca="false">SUM(L20:P20)</f>
        <v>25</v>
      </c>
      <c r="R20" s="17" t="n">
        <f aca="false">Q20/D20</f>
        <v>0.833333333333333</v>
      </c>
      <c r="S20" s="13" t="n">
        <f aca="false">L20-E20</f>
        <v>16</v>
      </c>
      <c r="T20" s="13" t="n">
        <f aca="false">M20-F20</f>
        <v>-7.5</v>
      </c>
      <c r="U20" s="13" t="n">
        <f aca="false">N20-G20</f>
        <v>-6</v>
      </c>
      <c r="V20" s="13" t="n">
        <f aca="false">O20-H20</f>
        <v>-7.5</v>
      </c>
      <c r="W20" s="13" t="n">
        <f aca="false">P20-I20</f>
        <v>0</v>
      </c>
      <c r="X20" s="13" t="n">
        <f aca="false">SUM(S20:W20)</f>
        <v>-5</v>
      </c>
      <c r="Y20" s="17"/>
    </row>
    <row r="21" customFormat="false" ht="12.75" hidden="false" customHeight="false" outlineLevel="0" collapsed="false">
      <c r="A21" s="12"/>
      <c r="B21" s="13"/>
      <c r="C21" s="13"/>
      <c r="D21" s="13"/>
      <c r="E21" s="14"/>
      <c r="F21" s="14"/>
      <c r="G21" s="14"/>
      <c r="H21" s="14"/>
      <c r="I21" s="15"/>
      <c r="J21" s="15"/>
      <c r="K21" s="16" t="e">
        <f aca="false">J21/D21</f>
        <v>#DIV/0!</v>
      </c>
      <c r="L21" s="41"/>
      <c r="M21" s="13"/>
      <c r="N21" s="13"/>
      <c r="O21" s="13"/>
      <c r="P21" s="13"/>
      <c r="Q21" s="13"/>
      <c r="R21" s="17"/>
      <c r="S21" s="13" t="n">
        <f aca="false">L21-E21</f>
        <v>0</v>
      </c>
      <c r="T21" s="13" t="n">
        <f aca="false">M21-F21</f>
        <v>0</v>
      </c>
      <c r="U21" s="13" t="n">
        <f aca="false">N21-G21</f>
        <v>0</v>
      </c>
      <c r="V21" s="13" t="n">
        <f aca="false">O21-H21</f>
        <v>0</v>
      </c>
      <c r="W21" s="13" t="n">
        <f aca="false">P21-I21</f>
        <v>0</v>
      </c>
      <c r="X21" s="13"/>
      <c r="Y21" s="17"/>
    </row>
    <row r="22" customFormat="false" ht="12.75" hidden="false" customHeight="false" outlineLevel="0" collapsed="false">
      <c r="A22" s="18" t="s">
        <v>39</v>
      </c>
      <c r="B22" s="12" t="s">
        <v>40</v>
      </c>
      <c r="C22" s="19" t="s">
        <v>20</v>
      </c>
      <c r="D22" s="19" t="n">
        <v>117</v>
      </c>
      <c r="E22" s="14" t="n">
        <f aca="false">D22*$E$9%</f>
        <v>35.1</v>
      </c>
      <c r="F22" s="14" t="n">
        <f aca="false">D22*$F$9%</f>
        <v>29.25</v>
      </c>
      <c r="G22" s="14" t="n">
        <f aca="false">D22*$G$9%</f>
        <v>23.4</v>
      </c>
      <c r="H22" s="14" t="n">
        <f aca="false">D22*$H$9%</f>
        <v>29.25</v>
      </c>
      <c r="I22" s="20"/>
      <c r="J22" s="15" t="n">
        <f aca="false">SUM(E22:I22)</f>
        <v>117</v>
      </c>
      <c r="K22" s="16" t="n">
        <f aca="false">J22/D22</f>
        <v>1</v>
      </c>
      <c r="L22" s="38" t="n">
        <f aca="false">35</f>
        <v>35</v>
      </c>
      <c r="M22" s="21" t="n">
        <v>96</v>
      </c>
      <c r="N22" s="22"/>
      <c r="O22" s="23"/>
      <c r="P22" s="23"/>
      <c r="Q22" s="13" t="n">
        <f aca="false">SUM(L22:P22)</f>
        <v>131</v>
      </c>
      <c r="R22" s="24" t="n">
        <f aca="false">Q22/D22</f>
        <v>1.11965811965812</v>
      </c>
      <c r="S22" s="13" t="n">
        <f aca="false">L22-E22</f>
        <v>-0.100000000000001</v>
      </c>
      <c r="T22" s="13" t="n">
        <f aca="false">M22-F22</f>
        <v>66.75</v>
      </c>
      <c r="U22" s="13" t="n">
        <f aca="false">N22-G22</f>
        <v>-23.4</v>
      </c>
      <c r="V22" s="13" t="n">
        <f aca="false">O22-H22</f>
        <v>-29.25</v>
      </c>
      <c r="W22" s="13" t="n">
        <f aca="false">P22-I22</f>
        <v>0</v>
      </c>
      <c r="X22" s="13" t="n">
        <f aca="false">SUM(S22:W22)</f>
        <v>14</v>
      </c>
      <c r="Y22" s="17"/>
    </row>
    <row r="23" customFormat="false" ht="12.75" hidden="false" customHeight="false" outlineLevel="0" collapsed="false">
      <c r="A23" s="18" t="s">
        <v>41</v>
      </c>
      <c r="B23" s="12" t="s">
        <v>42</v>
      </c>
      <c r="C23" s="19" t="s">
        <v>20</v>
      </c>
      <c r="D23" s="19" t="n">
        <v>106</v>
      </c>
      <c r="E23" s="14" t="n">
        <f aca="false">D23*$E$9%</f>
        <v>31.8</v>
      </c>
      <c r="F23" s="14" t="n">
        <f aca="false">D23*$F$9%</f>
        <v>26.5</v>
      </c>
      <c r="G23" s="14" t="n">
        <f aca="false">D23*$G$9%</f>
        <v>21.2</v>
      </c>
      <c r="H23" s="14" t="n">
        <f aca="false">D23*$H$9%</f>
        <v>26.5</v>
      </c>
      <c r="I23" s="20"/>
      <c r="J23" s="15" t="n">
        <f aca="false">SUM(E23:I23)</f>
        <v>106</v>
      </c>
      <c r="K23" s="16" t="n">
        <f aca="false">J23/D23</f>
        <v>1</v>
      </c>
      <c r="L23" s="38" t="n">
        <v>32</v>
      </c>
      <c r="M23" s="23" t="n">
        <v>40</v>
      </c>
      <c r="N23" s="22"/>
      <c r="O23" s="23"/>
      <c r="P23" s="23"/>
      <c r="Q23" s="13" t="n">
        <f aca="false">SUM(L23:P23)</f>
        <v>72</v>
      </c>
      <c r="R23" s="24" t="n">
        <f aca="false">Q23/D23</f>
        <v>0.679245283018868</v>
      </c>
      <c r="S23" s="13" t="n">
        <f aca="false">L23-E23</f>
        <v>0.200000000000003</v>
      </c>
      <c r="T23" s="13" t="n">
        <f aca="false">M23-F23</f>
        <v>13.5</v>
      </c>
      <c r="U23" s="13" t="n">
        <f aca="false">N23-G23</f>
        <v>-21.2</v>
      </c>
      <c r="V23" s="13" t="n">
        <f aca="false">O23-H23</f>
        <v>-26.5</v>
      </c>
      <c r="W23" s="13" t="n">
        <f aca="false">P23-I23</f>
        <v>0</v>
      </c>
      <c r="X23" s="13" t="n">
        <f aca="false">SUM(S23:W23)</f>
        <v>-34</v>
      </c>
      <c r="Y23" s="17"/>
    </row>
    <row r="24" customFormat="false" ht="12.75" hidden="false" customHeight="false" outlineLevel="0" collapsed="false">
      <c r="A24" s="18" t="s">
        <v>43</v>
      </c>
      <c r="B24" s="12" t="s">
        <v>44</v>
      </c>
      <c r="C24" s="19" t="s">
        <v>25</v>
      </c>
      <c r="D24" s="19" t="n">
        <v>396</v>
      </c>
      <c r="E24" s="14" t="n">
        <f aca="false">D24*$E$9%</f>
        <v>118.8</v>
      </c>
      <c r="F24" s="14" t="n">
        <f aca="false">D24*$F$9%</f>
        <v>99</v>
      </c>
      <c r="G24" s="14" t="n">
        <f aca="false">D24*$G$9%</f>
        <v>79.2</v>
      </c>
      <c r="H24" s="14" t="n">
        <f aca="false">D24*$H$9%</f>
        <v>99</v>
      </c>
      <c r="I24" s="25"/>
      <c r="J24" s="15" t="n">
        <f aca="false">SUM(E24:I24)</f>
        <v>396</v>
      </c>
      <c r="K24" s="16" t="n">
        <f aca="false">J24/D24</f>
        <v>1</v>
      </c>
      <c r="L24" s="38" t="n">
        <f aca="false">23+105</f>
        <v>128</v>
      </c>
      <c r="M24" s="21" t="n">
        <f aca="false">232</f>
        <v>232</v>
      </c>
      <c r="N24" s="22"/>
      <c r="O24" s="23"/>
      <c r="P24" s="23"/>
      <c r="Q24" s="13" t="n">
        <f aca="false">SUM(L24:P24)</f>
        <v>360</v>
      </c>
      <c r="R24" s="24" t="n">
        <f aca="false">Q24/D24</f>
        <v>0.909090909090909</v>
      </c>
      <c r="S24" s="13" t="n">
        <f aca="false">L24-E24</f>
        <v>9.2</v>
      </c>
      <c r="T24" s="13" t="n">
        <f aca="false">M24-F24</f>
        <v>133</v>
      </c>
      <c r="U24" s="13" t="n">
        <f aca="false">N24-G24</f>
        <v>-79.2</v>
      </c>
      <c r="V24" s="13" t="n">
        <f aca="false">O24-H24</f>
        <v>-99</v>
      </c>
      <c r="W24" s="13" t="n">
        <f aca="false">P24-I24</f>
        <v>0</v>
      </c>
      <c r="X24" s="13" t="n">
        <f aca="false">SUM(S24:W24)</f>
        <v>-36</v>
      </c>
      <c r="Y24" s="17"/>
    </row>
    <row r="25" customFormat="false" ht="12.75" hidden="false" customHeight="false" outlineLevel="0" collapsed="false">
      <c r="A25" s="18" t="s">
        <v>45</v>
      </c>
      <c r="B25" s="12" t="s">
        <v>46</v>
      </c>
      <c r="C25" s="19" t="s">
        <v>25</v>
      </c>
      <c r="D25" s="19" t="n">
        <v>131</v>
      </c>
      <c r="E25" s="14" t="n">
        <f aca="false">D25*$E$9%</f>
        <v>39.3</v>
      </c>
      <c r="F25" s="14" t="n">
        <f aca="false">D25*$F$9%</f>
        <v>32.75</v>
      </c>
      <c r="G25" s="14" t="n">
        <f aca="false">D25*$G$9%</f>
        <v>26.2</v>
      </c>
      <c r="H25" s="14" t="n">
        <f aca="false">D25*$H$9%</f>
        <v>32.75</v>
      </c>
      <c r="I25" s="20"/>
      <c r="J25" s="15" t="n">
        <f aca="false">SUM(E25:I25)</f>
        <v>131</v>
      </c>
      <c r="K25" s="16" t="n">
        <f aca="false">J25/D25</f>
        <v>1</v>
      </c>
      <c r="L25" s="38"/>
      <c r="M25" s="23" t="n">
        <f aca="false">79+28</f>
        <v>107</v>
      </c>
      <c r="N25" s="22"/>
      <c r="O25" s="23"/>
      <c r="P25" s="23"/>
      <c r="Q25" s="13" t="n">
        <f aca="false">SUM(L25:P25)</f>
        <v>107</v>
      </c>
      <c r="R25" s="17" t="n">
        <f aca="false">Q25/D25</f>
        <v>0.816793893129771</v>
      </c>
      <c r="S25" s="13" t="n">
        <f aca="false">L25-E25</f>
        <v>-39.3</v>
      </c>
      <c r="T25" s="13" t="n">
        <f aca="false">M25-F25</f>
        <v>74.25</v>
      </c>
      <c r="U25" s="13" t="n">
        <f aca="false">N25-G25</f>
        <v>-26.2</v>
      </c>
      <c r="V25" s="13" t="n">
        <f aca="false">O25-H25</f>
        <v>-32.75</v>
      </c>
      <c r="W25" s="13" t="n">
        <f aca="false">P25-I25</f>
        <v>0</v>
      </c>
      <c r="X25" s="13" t="n">
        <f aca="false">SUM(S25:W25)</f>
        <v>-24</v>
      </c>
      <c r="Y25" s="17"/>
    </row>
    <row r="26" customFormat="false" ht="12.75" hidden="false" customHeight="false" outlineLevel="0" collapsed="false">
      <c r="A26" s="18" t="s">
        <v>47</v>
      </c>
      <c r="B26" s="12" t="s">
        <v>48</v>
      </c>
      <c r="C26" s="19" t="s">
        <v>25</v>
      </c>
      <c r="D26" s="19" t="n">
        <v>332</v>
      </c>
      <c r="E26" s="14" t="n">
        <f aca="false">D26*$E$9%</f>
        <v>99.6</v>
      </c>
      <c r="F26" s="14" t="n">
        <f aca="false">D26*$F$9%</f>
        <v>83</v>
      </c>
      <c r="G26" s="14" t="n">
        <f aca="false">D26*$G$9%</f>
        <v>66.4</v>
      </c>
      <c r="H26" s="14" t="n">
        <f aca="false">D26*$H$9%</f>
        <v>83</v>
      </c>
      <c r="I26" s="25"/>
      <c r="J26" s="15" t="n">
        <f aca="false">SUM(E26:I26)</f>
        <v>332</v>
      </c>
      <c r="K26" s="16" t="n">
        <f aca="false">J26/D26</f>
        <v>1</v>
      </c>
      <c r="L26" s="38" t="n">
        <f aca="false">125</f>
        <v>125</v>
      </c>
      <c r="M26" s="21" t="n">
        <f aca="false">1+3+31+228</f>
        <v>263</v>
      </c>
      <c r="N26" s="22"/>
      <c r="O26" s="23"/>
      <c r="P26" s="23"/>
      <c r="Q26" s="13" t="n">
        <f aca="false">SUM(L26:P26)</f>
        <v>388</v>
      </c>
      <c r="R26" s="17" t="n">
        <f aca="false">Q26/D26</f>
        <v>1.16867469879518</v>
      </c>
      <c r="S26" s="13" t="n">
        <f aca="false">L26-E26</f>
        <v>25.4</v>
      </c>
      <c r="T26" s="13" t="n">
        <f aca="false">M26-F26</f>
        <v>180</v>
      </c>
      <c r="U26" s="13" t="n">
        <f aca="false">N26-G26</f>
        <v>-66.4</v>
      </c>
      <c r="V26" s="13" t="n">
        <f aca="false">O26-H26</f>
        <v>-83</v>
      </c>
      <c r="W26" s="13" t="n">
        <f aca="false">P26-I26</f>
        <v>0</v>
      </c>
      <c r="X26" s="13" t="n">
        <f aca="false">SUM(S26:W26)</f>
        <v>56</v>
      </c>
      <c r="Y26" s="17"/>
    </row>
    <row r="27" customFormat="false" ht="12.75" hidden="false" customHeight="false" outlineLevel="0" collapsed="false">
      <c r="A27" s="18" t="s">
        <v>49</v>
      </c>
      <c r="B27" s="12" t="s">
        <v>50</v>
      </c>
      <c r="C27" s="19" t="s">
        <v>20</v>
      </c>
      <c r="D27" s="19" t="n">
        <v>20</v>
      </c>
      <c r="E27" s="14" t="n">
        <f aca="false">D27*$E$9%</f>
        <v>6</v>
      </c>
      <c r="F27" s="14" t="n">
        <f aca="false">D27*$F$9%</f>
        <v>5</v>
      </c>
      <c r="G27" s="14" t="n">
        <f aca="false">D27*$G$9%</f>
        <v>4</v>
      </c>
      <c r="H27" s="14" t="n">
        <f aca="false">D27*$H$9%</f>
        <v>5</v>
      </c>
      <c r="I27" s="25"/>
      <c r="J27" s="15" t="n">
        <f aca="false">SUM(E27:I27)</f>
        <v>20</v>
      </c>
      <c r="K27" s="16" t="n">
        <f aca="false">J27/D27</f>
        <v>1</v>
      </c>
      <c r="L27" s="38" t="n">
        <f aca="false">6</f>
        <v>6</v>
      </c>
      <c r="M27" s="23" t="n">
        <f aca="false">5</f>
        <v>5</v>
      </c>
      <c r="N27" s="22"/>
      <c r="O27" s="23"/>
      <c r="P27" s="23"/>
      <c r="Q27" s="13" t="n">
        <f aca="false">SUM(L27:P27)</f>
        <v>11</v>
      </c>
      <c r="R27" s="24" t="n">
        <f aca="false">Q27/D27</f>
        <v>0.55</v>
      </c>
      <c r="S27" s="13" t="n">
        <f aca="false">L27-E27</f>
        <v>0</v>
      </c>
      <c r="T27" s="13" t="n">
        <f aca="false">M27-F27</f>
        <v>0</v>
      </c>
      <c r="U27" s="13" t="n">
        <f aca="false">N27-G27</f>
        <v>-4</v>
      </c>
      <c r="V27" s="13" t="n">
        <f aca="false">O27-H27</f>
        <v>-5</v>
      </c>
      <c r="W27" s="13" t="n">
        <f aca="false">P27-I27</f>
        <v>0</v>
      </c>
      <c r="X27" s="13" t="n">
        <f aca="false">SUM(S27:W27)</f>
        <v>-9</v>
      </c>
      <c r="Y27" s="17"/>
    </row>
    <row r="28" customFormat="false" ht="12.75" hidden="false" customHeight="false" outlineLevel="0" collapsed="false">
      <c r="A28" s="18" t="s">
        <v>51</v>
      </c>
      <c r="B28" s="12" t="s">
        <v>52</v>
      </c>
      <c r="C28" s="19" t="s">
        <v>20</v>
      </c>
      <c r="D28" s="19" t="n">
        <v>10</v>
      </c>
      <c r="E28" s="14" t="n">
        <f aca="false">D28*$E$9%</f>
        <v>3</v>
      </c>
      <c r="F28" s="14" t="n">
        <f aca="false">D28*$F$9%</f>
        <v>2.5</v>
      </c>
      <c r="G28" s="14" t="n">
        <f aca="false">D28*$G$9%</f>
        <v>2</v>
      </c>
      <c r="H28" s="14" t="n">
        <f aca="false">D28*$H$9%</f>
        <v>2.5</v>
      </c>
      <c r="I28" s="20"/>
      <c r="J28" s="15" t="n">
        <f aca="false">SUM(E28:I28)</f>
        <v>10</v>
      </c>
      <c r="K28" s="16" t="n">
        <f aca="false">J28/D28</f>
        <v>1</v>
      </c>
      <c r="L28" s="38" t="n">
        <v>3</v>
      </c>
      <c r="M28" s="21"/>
      <c r="N28" s="22"/>
      <c r="O28" s="23"/>
      <c r="P28" s="23"/>
      <c r="Q28" s="13" t="n">
        <f aca="false">SUM(L28:P28)</f>
        <v>3</v>
      </c>
      <c r="R28" s="17" t="n">
        <f aca="false">Q28/D28</f>
        <v>0.3</v>
      </c>
      <c r="S28" s="13" t="n">
        <f aca="false">L28-E28</f>
        <v>0</v>
      </c>
      <c r="T28" s="13" t="n">
        <f aca="false">M28-F28</f>
        <v>-2.5</v>
      </c>
      <c r="U28" s="13" t="n">
        <f aca="false">N28-G28</f>
        <v>-2</v>
      </c>
      <c r="V28" s="13" t="n">
        <f aca="false">O28-H28</f>
        <v>-2.5</v>
      </c>
      <c r="W28" s="13" t="n">
        <f aca="false">P28-I28</f>
        <v>0</v>
      </c>
      <c r="X28" s="13" t="n">
        <f aca="false">SUM(S28:W28)</f>
        <v>-7</v>
      </c>
      <c r="Y28" s="17"/>
    </row>
    <row r="29" customFormat="false" ht="12.75" hidden="false" customHeight="false" outlineLevel="0" collapsed="false">
      <c r="A29" s="18" t="s">
        <v>53</v>
      </c>
      <c r="B29" s="12" t="s">
        <v>54</v>
      </c>
      <c r="C29" s="19" t="s">
        <v>20</v>
      </c>
      <c r="D29" s="19" t="n">
        <v>87</v>
      </c>
      <c r="E29" s="14" t="n">
        <f aca="false">D29*$E$9%</f>
        <v>26.1</v>
      </c>
      <c r="F29" s="14" t="n">
        <f aca="false">D29*$F$9%</f>
        <v>21.75</v>
      </c>
      <c r="G29" s="14" t="n">
        <f aca="false">D29*$G$9%</f>
        <v>17.4</v>
      </c>
      <c r="H29" s="14" t="n">
        <f aca="false">D29*$H$9%</f>
        <v>21.75</v>
      </c>
      <c r="I29" s="25"/>
      <c r="J29" s="15" t="n">
        <f aca="false">SUM(E29:I29)</f>
        <v>87</v>
      </c>
      <c r="K29" s="16" t="n">
        <f aca="false">J29/D29</f>
        <v>1</v>
      </c>
      <c r="L29" s="38" t="n">
        <f aca="false">5</f>
        <v>5</v>
      </c>
      <c r="M29" s="21" t="n">
        <v>30</v>
      </c>
      <c r="N29" s="22"/>
      <c r="O29" s="23"/>
      <c r="P29" s="23"/>
      <c r="Q29" s="13" t="n">
        <f aca="false">SUM(L29:P29)</f>
        <v>35</v>
      </c>
      <c r="R29" s="17" t="n">
        <f aca="false">Q29/D29</f>
        <v>0.402298850574713</v>
      </c>
      <c r="S29" s="13" t="n">
        <f aca="false">L29-E29</f>
        <v>-21.1</v>
      </c>
      <c r="T29" s="13" t="n">
        <f aca="false">M29-F29</f>
        <v>8.25</v>
      </c>
      <c r="U29" s="13" t="n">
        <f aca="false">N29-G29</f>
        <v>-17.4</v>
      </c>
      <c r="V29" s="13" t="n">
        <f aca="false">O29-H29</f>
        <v>-21.75</v>
      </c>
      <c r="W29" s="13" t="n">
        <f aca="false">P29-I29</f>
        <v>0</v>
      </c>
      <c r="X29" s="13" t="n">
        <f aca="false">SUM(S29:W29)</f>
        <v>-52</v>
      </c>
      <c r="Y29" s="17"/>
    </row>
    <row r="30" customFormat="false" ht="12.75" hidden="false" customHeight="false" outlineLevel="0" collapsed="false">
      <c r="A30" s="18" t="s">
        <v>55</v>
      </c>
      <c r="B30" s="12" t="s">
        <v>56</v>
      </c>
      <c r="C30" s="19" t="s">
        <v>38</v>
      </c>
      <c r="D30" s="19"/>
      <c r="E30" s="14" t="n">
        <f aca="false">D30*$E$9%</f>
        <v>0</v>
      </c>
      <c r="F30" s="14" t="n">
        <f aca="false">D30*$F$9%</f>
        <v>0</v>
      </c>
      <c r="G30" s="14" t="n">
        <f aca="false">D30*$G$9%</f>
        <v>0</v>
      </c>
      <c r="H30" s="14" t="n">
        <f aca="false">D30*$H$9%</f>
        <v>0</v>
      </c>
      <c r="I30" s="20"/>
      <c r="J30" s="15" t="n">
        <f aca="false">SUM(E30:I30)</f>
        <v>0</v>
      </c>
      <c r="K30" s="16" t="e">
        <f aca="false">J30/D30</f>
        <v>#DIV/0!</v>
      </c>
      <c r="L30" s="38"/>
      <c r="M30" s="23"/>
      <c r="N30" s="22"/>
      <c r="O30" s="23"/>
      <c r="P30" s="23"/>
      <c r="Q30" s="13" t="n">
        <f aca="false">SUM(L30:P30)</f>
        <v>0</v>
      </c>
      <c r="R30" s="17" t="e">
        <f aca="false">Q30/D30</f>
        <v>#DIV/0!</v>
      </c>
      <c r="S30" s="13" t="n">
        <f aca="false">L30-E30</f>
        <v>0</v>
      </c>
      <c r="T30" s="13" t="n">
        <f aca="false">M30-F30</f>
        <v>0</v>
      </c>
      <c r="U30" s="13" t="n">
        <f aca="false">N30-G30</f>
        <v>0</v>
      </c>
      <c r="V30" s="13" t="n">
        <f aca="false">O30-H30</f>
        <v>0</v>
      </c>
      <c r="W30" s="13" t="n">
        <f aca="false">P30-I30</f>
        <v>0</v>
      </c>
      <c r="X30" s="13" t="n">
        <f aca="false">SUM(S30:W30)</f>
        <v>0</v>
      </c>
      <c r="Y30" s="17"/>
    </row>
    <row r="31" customFormat="false" ht="12.75" hidden="false" customHeight="false" outlineLevel="0" collapsed="false">
      <c r="A31" s="12"/>
      <c r="B31" s="13"/>
      <c r="C31" s="13"/>
      <c r="D31" s="13"/>
      <c r="E31" s="14"/>
      <c r="F31" s="14"/>
      <c r="G31" s="14"/>
      <c r="H31" s="14"/>
      <c r="I31" s="15"/>
      <c r="J31" s="15"/>
      <c r="K31" s="16" t="e">
        <f aca="false">J31/D31</f>
        <v>#DIV/0!</v>
      </c>
      <c r="L31" s="41"/>
      <c r="M31" s="13"/>
      <c r="N31" s="13"/>
      <c r="O31" s="13"/>
      <c r="P31" s="13"/>
      <c r="Q31" s="13"/>
      <c r="R31" s="17"/>
      <c r="S31" s="13" t="n">
        <f aca="false">L31-E31</f>
        <v>0</v>
      </c>
      <c r="T31" s="13" t="n">
        <f aca="false">M31-F31</f>
        <v>0</v>
      </c>
      <c r="U31" s="13" t="n">
        <f aca="false">N31-G31</f>
        <v>0</v>
      </c>
      <c r="V31" s="13" t="n">
        <f aca="false">O31-H31</f>
        <v>0</v>
      </c>
      <c r="W31" s="13" t="n">
        <f aca="false">P31-I31</f>
        <v>0</v>
      </c>
      <c r="X31" s="13"/>
      <c r="Y31" s="17"/>
    </row>
    <row r="32" customFormat="false" ht="12.75" hidden="false" customHeight="false" outlineLevel="0" collapsed="false">
      <c r="A32" s="18" t="s">
        <v>57</v>
      </c>
      <c r="B32" s="12" t="s">
        <v>58</v>
      </c>
      <c r="C32" s="19" t="s">
        <v>25</v>
      </c>
      <c r="D32" s="19"/>
      <c r="E32" s="14" t="n">
        <f aca="false">D32*$E$9%</f>
        <v>0</v>
      </c>
      <c r="F32" s="14" t="n">
        <f aca="false">D32*$F$9%</f>
        <v>0</v>
      </c>
      <c r="G32" s="14" t="n">
        <f aca="false">D32*$G$9%</f>
        <v>0</v>
      </c>
      <c r="H32" s="14" t="n">
        <f aca="false">D32*$H$9%</f>
        <v>0</v>
      </c>
      <c r="I32" s="20"/>
      <c r="J32" s="15" t="n">
        <f aca="false">SUM(E32:I32)</f>
        <v>0</v>
      </c>
      <c r="K32" s="16" t="e">
        <f aca="false">J32/D32</f>
        <v>#DIV/0!</v>
      </c>
      <c r="L32" s="38"/>
      <c r="M32" s="23"/>
      <c r="N32" s="22"/>
      <c r="O32" s="23"/>
      <c r="P32" s="23"/>
      <c r="Q32" s="13" t="n">
        <f aca="false">SUM(L32:P32)</f>
        <v>0</v>
      </c>
      <c r="R32" s="24" t="e">
        <f aca="false">Q32/D32</f>
        <v>#DIV/0!</v>
      </c>
      <c r="S32" s="13" t="n">
        <f aca="false">L32-E32</f>
        <v>0</v>
      </c>
      <c r="T32" s="13" t="n">
        <f aca="false">M32-F32</f>
        <v>0</v>
      </c>
      <c r="U32" s="13" t="n">
        <f aca="false">N32-G32</f>
        <v>0</v>
      </c>
      <c r="V32" s="13" t="n">
        <f aca="false">O32-H32</f>
        <v>0</v>
      </c>
      <c r="W32" s="13" t="n">
        <f aca="false">P32-I32</f>
        <v>0</v>
      </c>
      <c r="X32" s="13" t="n">
        <f aca="false">SUM(S32:W32)</f>
        <v>0</v>
      </c>
      <c r="Y32" s="17"/>
    </row>
    <row r="33" customFormat="false" ht="12.75" hidden="false" customHeight="false" outlineLevel="0" collapsed="false">
      <c r="A33" s="18" t="s">
        <v>59</v>
      </c>
      <c r="B33" s="12" t="s">
        <v>60</v>
      </c>
      <c r="C33" s="19" t="s">
        <v>25</v>
      </c>
      <c r="D33" s="19" t="n">
        <v>296</v>
      </c>
      <c r="E33" s="14" t="n">
        <f aca="false">D33*$E$9%</f>
        <v>88.8</v>
      </c>
      <c r="F33" s="14" t="n">
        <f aca="false">D33*$F$9%</f>
        <v>74</v>
      </c>
      <c r="G33" s="14" t="n">
        <f aca="false">D33*$G$9%</f>
        <v>59.2</v>
      </c>
      <c r="H33" s="14" t="n">
        <f aca="false">D33*$H$9%</f>
        <v>74</v>
      </c>
      <c r="I33" s="20"/>
      <c r="J33" s="15" t="n">
        <f aca="false">SUM(E33:I33)</f>
        <v>296</v>
      </c>
      <c r="K33" s="16" t="n">
        <f aca="false">J33/D33</f>
        <v>1</v>
      </c>
      <c r="L33" s="38" t="n">
        <f aca="false">50</f>
        <v>50</v>
      </c>
      <c r="M33" s="21" t="n">
        <f aca="false">2+72</f>
        <v>74</v>
      </c>
      <c r="N33" s="22"/>
      <c r="O33" s="23"/>
      <c r="P33" s="23"/>
      <c r="Q33" s="13" t="n">
        <f aca="false">SUM(L33:P33)</f>
        <v>124</v>
      </c>
      <c r="R33" s="24" t="n">
        <f aca="false">Q33/D33</f>
        <v>0.418918918918919</v>
      </c>
      <c r="S33" s="13" t="n">
        <f aca="false">L33-E33</f>
        <v>-38.8</v>
      </c>
      <c r="T33" s="13" t="n">
        <f aca="false">M33-F33</f>
        <v>0</v>
      </c>
      <c r="U33" s="13" t="n">
        <f aca="false">N33-G33</f>
        <v>-59.2</v>
      </c>
      <c r="V33" s="13" t="n">
        <f aca="false">O33-H33</f>
        <v>-74</v>
      </c>
      <c r="W33" s="13" t="n">
        <f aca="false">P33-I33</f>
        <v>0</v>
      </c>
      <c r="X33" s="13" t="n">
        <f aca="false">SUM(S33:W33)</f>
        <v>-172</v>
      </c>
      <c r="Y33" s="17"/>
    </row>
    <row r="34" customFormat="false" ht="12.75" hidden="false" customHeight="false" outlineLevel="0" collapsed="false">
      <c r="A34" s="12"/>
      <c r="B34" s="13"/>
      <c r="C34" s="13"/>
      <c r="D34" s="13"/>
      <c r="E34" s="14"/>
      <c r="F34" s="14"/>
      <c r="G34" s="14"/>
      <c r="H34" s="14"/>
      <c r="I34" s="15"/>
      <c r="J34" s="15"/>
      <c r="K34" s="16" t="e">
        <f aca="false">J34/D34</f>
        <v>#DIV/0!</v>
      </c>
      <c r="L34" s="41"/>
      <c r="M34" s="13"/>
      <c r="N34" s="13"/>
      <c r="O34" s="13"/>
      <c r="P34" s="13"/>
      <c r="Q34" s="13"/>
      <c r="R34" s="17"/>
      <c r="S34" s="13" t="n">
        <f aca="false">L34-E34</f>
        <v>0</v>
      </c>
      <c r="T34" s="13" t="n">
        <f aca="false">M34-F34</f>
        <v>0</v>
      </c>
      <c r="U34" s="13" t="n">
        <f aca="false">N34-G34</f>
        <v>0</v>
      </c>
      <c r="V34" s="13" t="n">
        <f aca="false">O34-H34</f>
        <v>0</v>
      </c>
      <c r="W34" s="13" t="n">
        <f aca="false">P34-I34</f>
        <v>0</v>
      </c>
      <c r="X34" s="13"/>
      <c r="Y34" s="17"/>
    </row>
    <row r="35" customFormat="false" ht="12.75" hidden="false" customHeight="false" outlineLevel="0" collapsed="false">
      <c r="A35" s="18" t="s">
        <v>61</v>
      </c>
      <c r="B35" s="12" t="s">
        <v>62</v>
      </c>
      <c r="C35" s="19" t="s">
        <v>20</v>
      </c>
      <c r="D35" s="19" t="n">
        <v>18</v>
      </c>
      <c r="E35" s="14" t="n">
        <f aca="false">D35*$E$9%</f>
        <v>5.4</v>
      </c>
      <c r="F35" s="14" t="n">
        <f aca="false">D35*$F$9%</f>
        <v>4.5</v>
      </c>
      <c r="G35" s="14" t="n">
        <f aca="false">D35*$G$9%</f>
        <v>3.6</v>
      </c>
      <c r="H35" s="14" t="n">
        <f aca="false">D35*$H$9%</f>
        <v>4.5</v>
      </c>
      <c r="I35" s="20"/>
      <c r="J35" s="15" t="n">
        <f aca="false">SUM(E35:I35)</f>
        <v>18</v>
      </c>
      <c r="K35" s="16" t="n">
        <f aca="false">J35/D35</f>
        <v>1</v>
      </c>
      <c r="L35" s="38" t="n">
        <v>5</v>
      </c>
      <c r="M35" s="23" t="n">
        <v>5</v>
      </c>
      <c r="N35" s="22"/>
      <c r="O35" s="23"/>
      <c r="P35" s="23"/>
      <c r="Q35" s="13" t="n">
        <f aca="false">SUM(L35:P35)</f>
        <v>10</v>
      </c>
      <c r="R35" s="17" t="n">
        <f aca="false">Q35/D35</f>
        <v>0.555555555555556</v>
      </c>
      <c r="S35" s="13" t="n">
        <f aca="false">L35-E35</f>
        <v>-0.399999999999999</v>
      </c>
      <c r="T35" s="13" t="n">
        <f aca="false">M35-F35</f>
        <v>0.5</v>
      </c>
      <c r="U35" s="13" t="n">
        <f aca="false">N35-G35</f>
        <v>-3.6</v>
      </c>
      <c r="V35" s="13" t="n">
        <f aca="false">O35-H35</f>
        <v>-4.5</v>
      </c>
      <c r="W35" s="13" t="n">
        <f aca="false">P35-I35</f>
        <v>0</v>
      </c>
      <c r="X35" s="13" t="n">
        <f aca="false">SUM(S35:W35)</f>
        <v>-8</v>
      </c>
      <c r="Y35" s="17"/>
    </row>
    <row r="36" customFormat="false" ht="12.75" hidden="false" customHeight="false" outlineLevel="0" collapsed="false">
      <c r="A36" s="12"/>
      <c r="B36" s="13"/>
      <c r="C36" s="13"/>
      <c r="D36" s="13"/>
      <c r="E36" s="14"/>
      <c r="F36" s="14"/>
      <c r="G36" s="14"/>
      <c r="H36" s="14"/>
      <c r="I36" s="15"/>
      <c r="J36" s="15"/>
      <c r="K36" s="16" t="e">
        <f aca="false">J36/D36</f>
        <v>#DIV/0!</v>
      </c>
      <c r="L36" s="41"/>
      <c r="M36" s="13"/>
      <c r="N36" s="13"/>
      <c r="O36" s="13"/>
      <c r="P36" s="13"/>
      <c r="Q36" s="13"/>
      <c r="R36" s="17"/>
      <c r="S36" s="13" t="n">
        <f aca="false">L36-E36</f>
        <v>0</v>
      </c>
      <c r="T36" s="13" t="n">
        <f aca="false">M36-F36</f>
        <v>0</v>
      </c>
      <c r="U36" s="13" t="n">
        <f aca="false">N36-G36</f>
        <v>0</v>
      </c>
      <c r="V36" s="13" t="n">
        <f aca="false">O36-H36</f>
        <v>0</v>
      </c>
      <c r="W36" s="13" t="n">
        <f aca="false">P36-I36</f>
        <v>0</v>
      </c>
      <c r="X36" s="13"/>
      <c r="Y36" s="17"/>
    </row>
    <row r="37" customFormat="false" ht="12.75" hidden="false" customHeight="false" outlineLevel="0" collapsed="false">
      <c r="A37" s="18" t="s">
        <v>63</v>
      </c>
      <c r="B37" s="12" t="s">
        <v>64</v>
      </c>
      <c r="C37" s="19" t="s">
        <v>25</v>
      </c>
      <c r="D37" s="19" t="n">
        <v>153</v>
      </c>
      <c r="E37" s="14" t="n">
        <f aca="false">D37*$E$9%</f>
        <v>45.9</v>
      </c>
      <c r="F37" s="14" t="n">
        <f aca="false">D37*$F$9%</f>
        <v>38.25</v>
      </c>
      <c r="G37" s="14" t="n">
        <f aca="false">D37*$G$9%</f>
        <v>30.6</v>
      </c>
      <c r="H37" s="14" t="n">
        <f aca="false">D37*$H$9%</f>
        <v>38.25</v>
      </c>
      <c r="I37" s="20"/>
      <c r="J37" s="15" t="n">
        <f aca="false">SUM(E37:I37)</f>
        <v>153</v>
      </c>
      <c r="K37" s="16" t="n">
        <f aca="false">J37/D37</f>
        <v>1</v>
      </c>
      <c r="L37" s="38"/>
      <c r="M37" s="23" t="n">
        <v>150</v>
      </c>
      <c r="N37" s="22"/>
      <c r="O37" s="23"/>
      <c r="P37" s="23"/>
      <c r="Q37" s="13" t="n">
        <f aca="false">SUM(L37:P37)</f>
        <v>150</v>
      </c>
      <c r="R37" s="24" t="n">
        <f aca="false">Q37/D37</f>
        <v>0.980392156862745</v>
      </c>
      <c r="S37" s="13" t="n">
        <f aca="false">L37-E37</f>
        <v>-45.9</v>
      </c>
      <c r="T37" s="13" t="n">
        <f aca="false">M37-F37</f>
        <v>111.75</v>
      </c>
      <c r="U37" s="13" t="n">
        <f aca="false">N37-G37</f>
        <v>-30.6</v>
      </c>
      <c r="V37" s="13" t="n">
        <f aca="false">O37-H37</f>
        <v>-38.25</v>
      </c>
      <c r="W37" s="13" t="n">
        <f aca="false">P37-I37</f>
        <v>0</v>
      </c>
      <c r="X37" s="13" t="n">
        <f aca="false">SUM(S37:W37)</f>
        <v>-3</v>
      </c>
      <c r="Y37" s="17"/>
    </row>
    <row r="38" customFormat="false" ht="12.75" hidden="false" customHeight="false" outlineLevel="0" collapsed="false">
      <c r="A38" s="18" t="s">
        <v>65</v>
      </c>
      <c r="B38" s="12" t="s">
        <v>66</v>
      </c>
      <c r="C38" s="19" t="s">
        <v>20</v>
      </c>
      <c r="D38" s="19" t="n">
        <v>66</v>
      </c>
      <c r="E38" s="14" t="n">
        <f aca="false">D38*$E$9%</f>
        <v>19.8</v>
      </c>
      <c r="F38" s="14" t="n">
        <f aca="false">D38*$F$9%</f>
        <v>16.5</v>
      </c>
      <c r="G38" s="14" t="n">
        <f aca="false">D38*$G$9%</f>
        <v>13.2</v>
      </c>
      <c r="H38" s="14" t="n">
        <f aca="false">D38*$H$9%</f>
        <v>16.5</v>
      </c>
      <c r="I38" s="20"/>
      <c r="J38" s="15" t="n">
        <f aca="false">SUM(E38:I38)</f>
        <v>66</v>
      </c>
      <c r="K38" s="16" t="n">
        <f aca="false">J38/D38</f>
        <v>1</v>
      </c>
      <c r="L38" s="38" t="n">
        <v>20</v>
      </c>
      <c r="M38" s="23" t="n">
        <v>25</v>
      </c>
      <c r="N38" s="22"/>
      <c r="O38" s="23"/>
      <c r="P38" s="23"/>
      <c r="Q38" s="13" t="n">
        <f aca="false">SUM(L38:P38)</f>
        <v>45</v>
      </c>
      <c r="R38" s="17" t="n">
        <f aca="false">Q38/D38</f>
        <v>0.681818181818182</v>
      </c>
      <c r="S38" s="13" t="n">
        <f aca="false">L38-E38</f>
        <v>0.199999999999999</v>
      </c>
      <c r="T38" s="13" t="n">
        <f aca="false">M38-F38</f>
        <v>8.5</v>
      </c>
      <c r="U38" s="13" t="n">
        <f aca="false">N38-G38</f>
        <v>-13.2</v>
      </c>
      <c r="V38" s="13" t="n">
        <f aca="false">O38-H38</f>
        <v>-16.5</v>
      </c>
      <c r="W38" s="13" t="n">
        <f aca="false">P38-I38</f>
        <v>0</v>
      </c>
      <c r="X38" s="13" t="n">
        <f aca="false">SUM(S38:W38)</f>
        <v>-21</v>
      </c>
      <c r="Y38" s="17"/>
    </row>
    <row r="39" customFormat="false" ht="12.75" hidden="false" customHeight="false" outlineLevel="0" collapsed="false">
      <c r="A39" s="18" t="s">
        <v>67</v>
      </c>
      <c r="B39" s="12" t="s">
        <v>68</v>
      </c>
      <c r="C39" s="19" t="s">
        <v>25</v>
      </c>
      <c r="D39" s="19" t="n">
        <v>532</v>
      </c>
      <c r="E39" s="14" t="n">
        <f aca="false">D39*$E$9%</f>
        <v>159.6</v>
      </c>
      <c r="F39" s="14" t="n">
        <f aca="false">D39*$F$9%</f>
        <v>133</v>
      </c>
      <c r="G39" s="14" t="n">
        <f aca="false">D39*$G$9%</f>
        <v>106.4</v>
      </c>
      <c r="H39" s="14" t="n">
        <f aca="false">D39*$H$9%</f>
        <v>133</v>
      </c>
      <c r="I39" s="20"/>
      <c r="J39" s="15" t="n">
        <f aca="false">SUM(E39:I39)</f>
        <v>532</v>
      </c>
      <c r="K39" s="16" t="n">
        <f aca="false">J39/D39</f>
        <v>1</v>
      </c>
      <c r="L39" s="38" t="n">
        <f aca="false">129+171</f>
        <v>300</v>
      </c>
      <c r="M39" s="21"/>
      <c r="N39" s="22"/>
      <c r="O39" s="23"/>
      <c r="P39" s="23"/>
      <c r="Q39" s="13" t="n">
        <f aca="false">SUM(L39:P39)</f>
        <v>300</v>
      </c>
      <c r="R39" s="17" t="n">
        <f aca="false">Q39/D39</f>
        <v>0.56390977443609</v>
      </c>
      <c r="S39" s="13" t="n">
        <f aca="false">L39-E39</f>
        <v>140.4</v>
      </c>
      <c r="T39" s="13" t="n">
        <f aca="false">M39-F39</f>
        <v>-133</v>
      </c>
      <c r="U39" s="13" t="n">
        <f aca="false">N39-G39</f>
        <v>-106.4</v>
      </c>
      <c r="V39" s="13" t="n">
        <f aca="false">O39-H39</f>
        <v>-133</v>
      </c>
      <c r="W39" s="13" t="n">
        <f aca="false">P39-I39</f>
        <v>0</v>
      </c>
      <c r="X39" s="13" t="n">
        <f aca="false">SUM(S39:W39)</f>
        <v>-232</v>
      </c>
      <c r="Y39" s="17"/>
    </row>
    <row r="40" customFormat="false" ht="12.75" hidden="false" customHeight="false" outlineLevel="0" collapsed="false">
      <c r="A40" s="18" t="s">
        <v>69</v>
      </c>
      <c r="B40" s="12" t="s">
        <v>70</v>
      </c>
      <c r="C40" s="19" t="s">
        <v>25</v>
      </c>
      <c r="D40" s="19" t="n">
        <v>60</v>
      </c>
      <c r="E40" s="14" t="n">
        <f aca="false">D40*$E$9%</f>
        <v>18</v>
      </c>
      <c r="F40" s="14" t="n">
        <f aca="false">D40*$F$9%</f>
        <v>15</v>
      </c>
      <c r="G40" s="14" t="n">
        <f aca="false">D40*$G$9%</f>
        <v>12</v>
      </c>
      <c r="H40" s="14" t="n">
        <f aca="false">D40*$H$9%</f>
        <v>15</v>
      </c>
      <c r="I40" s="20"/>
      <c r="J40" s="15" t="n">
        <f aca="false">SUM(E40:I40)</f>
        <v>60</v>
      </c>
      <c r="K40" s="16" t="n">
        <f aca="false">J40/D40</f>
        <v>1</v>
      </c>
      <c r="L40" s="38" t="n">
        <f aca="false">18</f>
        <v>18</v>
      </c>
      <c r="M40" s="21" t="n">
        <v>15</v>
      </c>
      <c r="N40" s="22"/>
      <c r="O40" s="23"/>
      <c r="P40" s="23"/>
      <c r="Q40" s="13" t="n">
        <f aca="false">SUM(L40:P40)</f>
        <v>33</v>
      </c>
      <c r="R40" s="17" t="n">
        <f aca="false">Q40/D40</f>
        <v>0.55</v>
      </c>
      <c r="S40" s="13" t="n">
        <f aca="false">L40-E40</f>
        <v>0</v>
      </c>
      <c r="T40" s="13" t="n">
        <f aca="false">M40-F40</f>
        <v>0</v>
      </c>
      <c r="U40" s="13" t="n">
        <f aca="false">N40-G40</f>
        <v>-12</v>
      </c>
      <c r="V40" s="13" t="n">
        <f aca="false">O40-H40</f>
        <v>-15</v>
      </c>
      <c r="W40" s="13" t="n">
        <f aca="false">P40-I40</f>
        <v>0</v>
      </c>
      <c r="X40" s="13" t="n">
        <f aca="false">SUM(S40:W40)</f>
        <v>-27</v>
      </c>
      <c r="Y40" s="17"/>
    </row>
    <row r="41" customFormat="false" ht="12.75" hidden="false" customHeight="false" outlineLevel="0" collapsed="false">
      <c r="A41" s="18" t="s">
        <v>71</v>
      </c>
      <c r="B41" s="12" t="s">
        <v>72</v>
      </c>
      <c r="C41" s="19" t="s">
        <v>20</v>
      </c>
      <c r="D41" s="19" t="n">
        <v>11</v>
      </c>
      <c r="E41" s="14" t="n">
        <f aca="false">D41*$E$9%</f>
        <v>3.3</v>
      </c>
      <c r="F41" s="14" t="n">
        <f aca="false">D41*$F$9%</f>
        <v>2.75</v>
      </c>
      <c r="G41" s="14" t="n">
        <f aca="false">D41*$G$9%</f>
        <v>2.2</v>
      </c>
      <c r="H41" s="14" t="n">
        <f aca="false">D41*$H$9%</f>
        <v>2.75</v>
      </c>
      <c r="I41" s="20"/>
      <c r="J41" s="15" t="n">
        <f aca="false">SUM(E41:I41)</f>
        <v>11</v>
      </c>
      <c r="K41" s="16" t="n">
        <f aca="false">J41/D41</f>
        <v>1</v>
      </c>
      <c r="L41" s="38"/>
      <c r="M41" s="21"/>
      <c r="N41" s="22"/>
      <c r="O41" s="23"/>
      <c r="P41" s="23"/>
      <c r="Q41" s="13" t="n">
        <f aca="false">SUM(L41:P41)</f>
        <v>0</v>
      </c>
      <c r="R41" s="17" t="n">
        <f aca="false">Q41/D41</f>
        <v>0</v>
      </c>
      <c r="S41" s="13" t="n">
        <f aca="false">L41-E41</f>
        <v>-3.3</v>
      </c>
      <c r="T41" s="13" t="n">
        <f aca="false">M41-F41</f>
        <v>-2.75</v>
      </c>
      <c r="U41" s="13" t="n">
        <f aca="false">N41-G41</f>
        <v>-2.2</v>
      </c>
      <c r="V41" s="13" t="n">
        <f aca="false">O41-H41</f>
        <v>-2.75</v>
      </c>
      <c r="W41" s="13" t="n">
        <f aca="false">P41-I41</f>
        <v>0</v>
      </c>
      <c r="X41" s="13" t="n">
        <f aca="false">SUM(S41:W41)</f>
        <v>-11</v>
      </c>
      <c r="Y41" s="17"/>
    </row>
    <row r="42" customFormat="false" ht="12.75" hidden="false" customHeight="false" outlineLevel="0" collapsed="false">
      <c r="A42" s="18" t="s">
        <v>73</v>
      </c>
      <c r="B42" s="12" t="s">
        <v>74</v>
      </c>
      <c r="C42" s="19" t="s">
        <v>20</v>
      </c>
      <c r="D42" s="19" t="n">
        <v>272</v>
      </c>
      <c r="E42" s="14" t="n">
        <f aca="false">D42*$E$9%</f>
        <v>81.6</v>
      </c>
      <c r="F42" s="14" t="n">
        <f aca="false">D42*$F$9%</f>
        <v>68</v>
      </c>
      <c r="G42" s="14" t="n">
        <f aca="false">D42*$G$9%</f>
        <v>54.4</v>
      </c>
      <c r="H42" s="14" t="n">
        <f aca="false">D42*$H$9%</f>
        <v>68</v>
      </c>
      <c r="I42" s="20"/>
      <c r="J42" s="15" t="n">
        <f aca="false">SUM(E42:I42)</f>
        <v>272</v>
      </c>
      <c r="K42" s="16" t="n">
        <f aca="false">J42/D42</f>
        <v>1</v>
      </c>
      <c r="L42" s="38" t="n">
        <f aca="false">100</f>
        <v>100</v>
      </c>
      <c r="M42" s="23" t="n">
        <v>150</v>
      </c>
      <c r="N42" s="22"/>
      <c r="O42" s="23"/>
      <c r="P42" s="23"/>
      <c r="Q42" s="13" t="n">
        <f aca="false">SUM(L42:P42)</f>
        <v>250</v>
      </c>
      <c r="R42" s="17" t="n">
        <f aca="false">Q42/D42</f>
        <v>0.919117647058824</v>
      </c>
      <c r="S42" s="13" t="n">
        <f aca="false">L42-E42</f>
        <v>18.4</v>
      </c>
      <c r="T42" s="13" t="n">
        <f aca="false">M42-F42</f>
        <v>82</v>
      </c>
      <c r="U42" s="13" t="n">
        <f aca="false">N42-G42</f>
        <v>-54.4</v>
      </c>
      <c r="V42" s="13" t="n">
        <f aca="false">O42-H42</f>
        <v>-68</v>
      </c>
      <c r="W42" s="13" t="n">
        <f aca="false">P42-I42</f>
        <v>0</v>
      </c>
      <c r="X42" s="13" t="n">
        <f aca="false">SUM(S42:W42)</f>
        <v>-22</v>
      </c>
      <c r="Y42" s="17"/>
    </row>
    <row r="43" customFormat="false" ht="12.75" hidden="false" customHeight="false" outlineLevel="0" collapsed="false">
      <c r="A43" s="12"/>
      <c r="B43" s="13"/>
      <c r="C43" s="13"/>
      <c r="D43" s="13"/>
      <c r="E43" s="14"/>
      <c r="F43" s="14"/>
      <c r="G43" s="14"/>
      <c r="H43" s="14"/>
      <c r="I43" s="15"/>
      <c r="J43" s="15"/>
      <c r="K43" s="16" t="e">
        <f aca="false">J43/D43</f>
        <v>#DIV/0!</v>
      </c>
      <c r="L43" s="41"/>
      <c r="M43" s="13"/>
      <c r="N43" s="13"/>
      <c r="O43" s="13"/>
      <c r="P43" s="13"/>
      <c r="Q43" s="13"/>
      <c r="R43" s="17"/>
      <c r="S43" s="13" t="n">
        <f aca="false">L43-E43</f>
        <v>0</v>
      </c>
      <c r="T43" s="13" t="n">
        <f aca="false">M43-F43</f>
        <v>0</v>
      </c>
      <c r="U43" s="13" t="n">
        <f aca="false">N43-G43</f>
        <v>0</v>
      </c>
      <c r="V43" s="13" t="n">
        <f aca="false">O43-H43</f>
        <v>0</v>
      </c>
      <c r="W43" s="13" t="n">
        <f aca="false">P43-I43</f>
        <v>0</v>
      </c>
      <c r="X43" s="13"/>
      <c r="Y43" s="17"/>
    </row>
    <row r="44" customFormat="false" ht="12.75" hidden="false" customHeight="false" outlineLevel="0" collapsed="false">
      <c r="A44" s="18" t="s">
        <v>75</v>
      </c>
      <c r="B44" s="12" t="s">
        <v>76</v>
      </c>
      <c r="C44" s="19" t="s">
        <v>25</v>
      </c>
      <c r="D44" s="19" t="n">
        <v>115</v>
      </c>
      <c r="E44" s="14" t="n">
        <f aca="false">D44*$E$9%</f>
        <v>34.5</v>
      </c>
      <c r="F44" s="14" t="n">
        <f aca="false">D44*$F$9%</f>
        <v>28.75</v>
      </c>
      <c r="G44" s="14" t="n">
        <f aca="false">D44*$G$9%</f>
        <v>23</v>
      </c>
      <c r="H44" s="14" t="n">
        <f aca="false">D44*$H$9%</f>
        <v>28.75</v>
      </c>
      <c r="I44" s="20"/>
      <c r="J44" s="15" t="n">
        <f aca="false">SUM(E44:I44)</f>
        <v>115</v>
      </c>
      <c r="K44" s="16" t="n">
        <f aca="false">J44/D44</f>
        <v>1</v>
      </c>
      <c r="L44" s="38" t="n">
        <v>10</v>
      </c>
      <c r="M44" s="23" t="n">
        <v>150</v>
      </c>
      <c r="N44" s="22"/>
      <c r="O44" s="23"/>
      <c r="P44" s="23"/>
      <c r="Q44" s="13" t="n">
        <f aca="false">SUM(L44:P44)</f>
        <v>160</v>
      </c>
      <c r="R44" s="24" t="n">
        <f aca="false">Q44/D44</f>
        <v>1.39130434782609</v>
      </c>
      <c r="S44" s="13" t="n">
        <f aca="false">L44-E44</f>
        <v>-24.5</v>
      </c>
      <c r="T44" s="13" t="n">
        <f aca="false">M44-F44</f>
        <v>121.25</v>
      </c>
      <c r="U44" s="13" t="n">
        <f aca="false">N44-G44</f>
        <v>-23</v>
      </c>
      <c r="V44" s="13" t="n">
        <f aca="false">O44-H44</f>
        <v>-28.75</v>
      </c>
      <c r="W44" s="13" t="n">
        <f aca="false">P44-I44</f>
        <v>0</v>
      </c>
      <c r="X44" s="13" t="n">
        <f aca="false">SUM(S44:W44)</f>
        <v>45</v>
      </c>
      <c r="Y44" s="24"/>
    </row>
    <row r="45" customFormat="false" ht="12.75" hidden="false" customHeight="false" outlineLevel="0" collapsed="false">
      <c r="A45" s="18" t="s">
        <v>77</v>
      </c>
      <c r="B45" s="12" t="s">
        <v>78</v>
      </c>
      <c r="C45" s="19" t="s">
        <v>25</v>
      </c>
      <c r="D45" s="19"/>
      <c r="E45" s="14" t="n">
        <f aca="false">D45*$E$9%</f>
        <v>0</v>
      </c>
      <c r="F45" s="14" t="n">
        <f aca="false">D45*$F$9%</f>
        <v>0</v>
      </c>
      <c r="G45" s="14" t="n">
        <f aca="false">D45*$G$9%</f>
        <v>0</v>
      </c>
      <c r="H45" s="14" t="n">
        <f aca="false">D45*$H$9%</f>
        <v>0</v>
      </c>
      <c r="I45" s="20"/>
      <c r="J45" s="15" t="n">
        <f aca="false">SUM(E45:I45)</f>
        <v>0</v>
      </c>
      <c r="K45" s="16" t="e">
        <f aca="false">J45/D45</f>
        <v>#DIV/0!</v>
      </c>
      <c r="L45" s="38"/>
      <c r="M45" s="23" t="n">
        <v>33</v>
      </c>
      <c r="N45" s="22"/>
      <c r="O45" s="23"/>
      <c r="P45" s="23"/>
      <c r="Q45" s="13" t="n">
        <f aca="false">SUM(L45:P45)</f>
        <v>33</v>
      </c>
      <c r="R45" s="24" t="e">
        <f aca="false">Q45/D45</f>
        <v>#DIV/0!</v>
      </c>
      <c r="S45" s="13" t="n">
        <f aca="false">L45-E45</f>
        <v>0</v>
      </c>
      <c r="T45" s="13" t="n">
        <f aca="false">M45-F45</f>
        <v>33</v>
      </c>
      <c r="U45" s="13" t="n">
        <f aca="false">N45-G45</f>
        <v>0</v>
      </c>
      <c r="V45" s="13" t="n">
        <f aca="false">O45-H45</f>
        <v>0</v>
      </c>
      <c r="W45" s="13" t="n">
        <f aca="false">P45-I45</f>
        <v>0</v>
      </c>
      <c r="X45" s="13" t="n">
        <f aca="false">SUM(S45:W45)</f>
        <v>33</v>
      </c>
      <c r="Y45" s="24"/>
    </row>
    <row r="46" customFormat="false" ht="12.75" hidden="false" customHeight="false" outlineLevel="0" collapsed="false">
      <c r="A46" s="18" t="s">
        <v>79</v>
      </c>
      <c r="B46" s="12" t="s">
        <v>80</v>
      </c>
      <c r="C46" s="19" t="s">
        <v>20</v>
      </c>
      <c r="D46" s="19" t="n">
        <v>35</v>
      </c>
      <c r="E46" s="14" t="n">
        <f aca="false">D46*$E$9%</f>
        <v>10.5</v>
      </c>
      <c r="F46" s="14" t="n">
        <f aca="false">D46*$F$9%</f>
        <v>8.75</v>
      </c>
      <c r="G46" s="14" t="n">
        <f aca="false">D46*$G$9%</f>
        <v>7</v>
      </c>
      <c r="H46" s="14" t="n">
        <f aca="false">D46*$H$9%</f>
        <v>8.75</v>
      </c>
      <c r="I46" s="20"/>
      <c r="J46" s="15" t="n">
        <f aca="false">SUM(E46:I46)</f>
        <v>35</v>
      </c>
      <c r="K46" s="16" t="n">
        <f aca="false">J46/D46</f>
        <v>1</v>
      </c>
      <c r="L46" s="38" t="n">
        <f aca="false">2+48+2+26+41</f>
        <v>119</v>
      </c>
      <c r="M46" s="23"/>
      <c r="N46" s="22"/>
      <c r="O46" s="23"/>
      <c r="P46" s="23"/>
      <c r="Q46" s="13" t="n">
        <f aca="false">SUM(L46:P46)</f>
        <v>119</v>
      </c>
      <c r="R46" s="17" t="n">
        <f aca="false">Q46/D46</f>
        <v>3.4</v>
      </c>
      <c r="S46" s="13" t="n">
        <f aca="false">L46-E46</f>
        <v>108.5</v>
      </c>
      <c r="T46" s="13" t="n">
        <f aca="false">M46-F46</f>
        <v>-8.75</v>
      </c>
      <c r="U46" s="13" t="n">
        <f aca="false">N46-G46</f>
        <v>-7</v>
      </c>
      <c r="V46" s="13" t="n">
        <f aca="false">O46-H46</f>
        <v>-8.75</v>
      </c>
      <c r="W46" s="13" t="n">
        <f aca="false">P46-I46</f>
        <v>0</v>
      </c>
      <c r="X46" s="13" t="n">
        <f aca="false">SUM(S46:W46)</f>
        <v>84</v>
      </c>
      <c r="Y46" s="17"/>
    </row>
    <row r="47" customFormat="false" ht="12.75" hidden="false" customHeight="false" outlineLevel="0" collapsed="false">
      <c r="A47" s="18" t="s">
        <v>81</v>
      </c>
      <c r="B47" s="12" t="s">
        <v>82</v>
      </c>
      <c r="C47" s="19" t="s">
        <v>20</v>
      </c>
      <c r="D47" s="19" t="n">
        <v>2</v>
      </c>
      <c r="E47" s="14" t="n">
        <f aca="false">D47*$E$9%</f>
        <v>0.6</v>
      </c>
      <c r="F47" s="14" t="n">
        <f aca="false">D47*$F$9%</f>
        <v>0.5</v>
      </c>
      <c r="G47" s="14" t="n">
        <f aca="false">D47*$G$9%</f>
        <v>0.4</v>
      </c>
      <c r="H47" s="14" t="n">
        <f aca="false">D47*$H$9%</f>
        <v>0.5</v>
      </c>
      <c r="I47" s="20"/>
      <c r="J47" s="15" t="n">
        <f aca="false">SUM(E47:I47)</f>
        <v>2</v>
      </c>
      <c r="K47" s="16" t="n">
        <f aca="false">J47/D47</f>
        <v>1</v>
      </c>
      <c r="L47" s="38"/>
      <c r="M47" s="23"/>
      <c r="N47" s="22"/>
      <c r="O47" s="23"/>
      <c r="P47" s="23"/>
      <c r="Q47" s="13" t="n">
        <f aca="false">SUM(L47:P47)</f>
        <v>0</v>
      </c>
      <c r="R47" s="17" t="n">
        <f aca="false">Q47/D47</f>
        <v>0</v>
      </c>
      <c r="S47" s="13" t="n">
        <f aca="false">L47-E47</f>
        <v>-0.6</v>
      </c>
      <c r="T47" s="13" t="n">
        <f aca="false">M47-F47</f>
        <v>-0.5</v>
      </c>
      <c r="U47" s="13" t="n">
        <f aca="false">N47-G47</f>
        <v>-0.4</v>
      </c>
      <c r="V47" s="13" t="n">
        <f aca="false">O47-H47</f>
        <v>-0.5</v>
      </c>
      <c r="W47" s="13" t="n">
        <f aca="false">P47-I47</f>
        <v>0</v>
      </c>
      <c r="X47" s="13" t="n">
        <f aca="false">SUM(S47:W47)</f>
        <v>-2</v>
      </c>
      <c r="Y47" s="17"/>
    </row>
    <row r="48" customFormat="false" ht="12.75" hidden="false" customHeight="false" outlineLevel="0" collapsed="false">
      <c r="A48" s="18" t="s">
        <v>83</v>
      </c>
      <c r="B48" s="12" t="s">
        <v>84</v>
      </c>
      <c r="C48" s="19" t="s">
        <v>20</v>
      </c>
      <c r="D48" s="19" t="n">
        <v>15</v>
      </c>
      <c r="E48" s="14" t="n">
        <f aca="false">D48*$E$9%</f>
        <v>4.5</v>
      </c>
      <c r="F48" s="14" t="n">
        <f aca="false">D48*$F$9%</f>
        <v>3.75</v>
      </c>
      <c r="G48" s="14" t="n">
        <f aca="false">D48*$G$9%</f>
        <v>3</v>
      </c>
      <c r="H48" s="14" t="n">
        <f aca="false">D48*$H$9%</f>
        <v>3.75</v>
      </c>
      <c r="I48" s="20"/>
      <c r="J48" s="15" t="n">
        <f aca="false">SUM(E48:I48)</f>
        <v>15</v>
      </c>
      <c r="K48" s="16" t="n">
        <f aca="false">J48/D48</f>
        <v>1</v>
      </c>
      <c r="L48" s="38" t="n">
        <v>5</v>
      </c>
      <c r="M48" s="23"/>
      <c r="N48" s="22"/>
      <c r="O48" s="23"/>
      <c r="P48" s="23"/>
      <c r="Q48" s="13" t="n">
        <f aca="false">SUM(L48:P48)</f>
        <v>5</v>
      </c>
      <c r="R48" s="17" t="n">
        <f aca="false">Q48/D48</f>
        <v>0.333333333333333</v>
      </c>
      <c r="S48" s="13" t="n">
        <f aca="false">L48-E48</f>
        <v>0.5</v>
      </c>
      <c r="T48" s="13" t="n">
        <f aca="false">M48-F48</f>
        <v>-3.75</v>
      </c>
      <c r="U48" s="13" t="n">
        <f aca="false">N48-G48</f>
        <v>-3</v>
      </c>
      <c r="V48" s="13" t="n">
        <f aca="false">O48-H48</f>
        <v>-3.75</v>
      </c>
      <c r="W48" s="13" t="n">
        <f aca="false">P48-I48</f>
        <v>0</v>
      </c>
      <c r="X48" s="13" t="n">
        <f aca="false">SUM(S48:W48)</f>
        <v>-10</v>
      </c>
      <c r="Y48" s="17"/>
    </row>
    <row r="49" customFormat="false" ht="12.75" hidden="false" customHeight="false" outlineLevel="0" collapsed="false">
      <c r="A49" s="18" t="s">
        <v>85</v>
      </c>
      <c r="B49" s="12" t="s">
        <v>86</v>
      </c>
      <c r="C49" s="19" t="s">
        <v>20</v>
      </c>
      <c r="D49" s="19"/>
      <c r="E49" s="14" t="n">
        <f aca="false">D49*$E$9%</f>
        <v>0</v>
      </c>
      <c r="F49" s="14" t="n">
        <f aca="false">D49*$F$9%</f>
        <v>0</v>
      </c>
      <c r="G49" s="14" t="n">
        <f aca="false">D49*$G$9%</f>
        <v>0</v>
      </c>
      <c r="H49" s="14" t="n">
        <f aca="false">D49*$H$9%</f>
        <v>0</v>
      </c>
      <c r="I49" s="20"/>
      <c r="J49" s="15" t="n">
        <f aca="false">SUM(E49:I49)</f>
        <v>0</v>
      </c>
      <c r="K49" s="16" t="e">
        <f aca="false">J49/D49</f>
        <v>#DIV/0!</v>
      </c>
      <c r="L49" s="38"/>
      <c r="M49" s="23" t="n">
        <v>6</v>
      </c>
      <c r="N49" s="22"/>
      <c r="O49" s="23"/>
      <c r="P49" s="23"/>
      <c r="Q49" s="13" t="n">
        <f aca="false">SUM(L49:P49)</f>
        <v>6</v>
      </c>
      <c r="R49" s="17" t="e">
        <f aca="false">Q49/D49</f>
        <v>#DIV/0!</v>
      </c>
      <c r="S49" s="13" t="n">
        <f aca="false">L49-E49</f>
        <v>0</v>
      </c>
      <c r="T49" s="13" t="n">
        <f aca="false">M49-F49</f>
        <v>6</v>
      </c>
      <c r="U49" s="13" t="n">
        <f aca="false">N49-G49</f>
        <v>0</v>
      </c>
      <c r="V49" s="13" t="n">
        <f aca="false">O49-H49</f>
        <v>0</v>
      </c>
      <c r="W49" s="13" t="n">
        <f aca="false">P49-I49</f>
        <v>0</v>
      </c>
      <c r="X49" s="13" t="n">
        <f aca="false">SUM(S49:W49)</f>
        <v>6</v>
      </c>
      <c r="Y49" s="17"/>
    </row>
    <row r="50" customFormat="false" ht="12.75" hidden="false" customHeight="false" outlineLevel="0" collapsed="false">
      <c r="A50" s="18" t="s">
        <v>87</v>
      </c>
      <c r="B50" s="12" t="s">
        <v>88</v>
      </c>
      <c r="C50" s="19" t="s">
        <v>20</v>
      </c>
      <c r="D50" s="19" t="n">
        <v>11</v>
      </c>
      <c r="E50" s="14" t="n">
        <f aca="false">D50*$E$9%</f>
        <v>3.3</v>
      </c>
      <c r="F50" s="14" t="n">
        <f aca="false">D50*$F$9%</f>
        <v>2.75</v>
      </c>
      <c r="G50" s="14" t="n">
        <f aca="false">D50*$G$9%</f>
        <v>2.2</v>
      </c>
      <c r="H50" s="14" t="n">
        <f aca="false">D50*$H$9%</f>
        <v>2.75</v>
      </c>
      <c r="I50" s="20"/>
      <c r="J50" s="15" t="n">
        <f aca="false">SUM(E50:I50)</f>
        <v>11</v>
      </c>
      <c r="K50" s="16" t="n">
        <f aca="false">J50/D50</f>
        <v>1</v>
      </c>
      <c r="L50" s="38" t="n">
        <v>5</v>
      </c>
      <c r="M50" s="23" t="n">
        <v>3</v>
      </c>
      <c r="N50" s="22"/>
      <c r="O50" s="23"/>
      <c r="P50" s="23"/>
      <c r="Q50" s="13" t="n">
        <f aca="false">SUM(L50:P50)</f>
        <v>8</v>
      </c>
      <c r="R50" s="24" t="n">
        <f aca="false">Q50/D50</f>
        <v>0.727272727272727</v>
      </c>
      <c r="S50" s="13" t="n">
        <f aca="false">L50-E50</f>
        <v>1.7</v>
      </c>
      <c r="T50" s="13" t="n">
        <f aca="false">M50-F50</f>
        <v>0.25</v>
      </c>
      <c r="U50" s="13" t="n">
        <f aca="false">N50-G50</f>
        <v>-2.2</v>
      </c>
      <c r="V50" s="13" t="n">
        <f aca="false">O50-H50</f>
        <v>-2.75</v>
      </c>
      <c r="W50" s="13" t="n">
        <f aca="false">P50-I50</f>
        <v>0</v>
      </c>
      <c r="X50" s="13" t="n">
        <f aca="false">SUM(S50:W50)</f>
        <v>-3</v>
      </c>
      <c r="Y50" s="17"/>
    </row>
    <row r="51" customFormat="false" ht="12.75" hidden="false" customHeight="false" outlineLevel="0" collapsed="false">
      <c r="A51" s="18" t="s">
        <v>89</v>
      </c>
      <c r="B51" s="12" t="s">
        <v>90</v>
      </c>
      <c r="C51" s="19" t="s">
        <v>20</v>
      </c>
      <c r="D51" s="19" t="n">
        <v>9</v>
      </c>
      <c r="E51" s="14" t="n">
        <f aca="false">D51*$E$9%</f>
        <v>2.7</v>
      </c>
      <c r="F51" s="14" t="n">
        <f aca="false">D51*$F$9%</f>
        <v>2.25</v>
      </c>
      <c r="G51" s="14" t="n">
        <f aca="false">D51*$G$9%</f>
        <v>1.8</v>
      </c>
      <c r="H51" s="14" t="n">
        <f aca="false">D51*$H$9%</f>
        <v>2.25</v>
      </c>
      <c r="I51" s="20"/>
      <c r="J51" s="15" t="n">
        <f aca="false">SUM(E51:I51)</f>
        <v>9</v>
      </c>
      <c r="K51" s="16" t="n">
        <f aca="false">J51/D51</f>
        <v>1</v>
      </c>
      <c r="L51" s="38" t="n">
        <v>3</v>
      </c>
      <c r="M51" s="23" t="n">
        <v>6</v>
      </c>
      <c r="N51" s="22"/>
      <c r="O51" s="23"/>
      <c r="P51" s="23"/>
      <c r="Q51" s="13" t="n">
        <f aca="false">SUM(L51:P51)</f>
        <v>9</v>
      </c>
      <c r="R51" s="17" t="n">
        <f aca="false">Q51/D51</f>
        <v>1</v>
      </c>
      <c r="S51" s="13" t="n">
        <f aca="false">L51-E51</f>
        <v>0.3</v>
      </c>
      <c r="T51" s="13" t="n">
        <f aca="false">M51-F51</f>
        <v>3.75</v>
      </c>
      <c r="U51" s="13" t="n">
        <f aca="false">N51-G51</f>
        <v>-1.8</v>
      </c>
      <c r="V51" s="13" t="n">
        <f aca="false">O51-H51</f>
        <v>-2.25</v>
      </c>
      <c r="W51" s="13" t="n">
        <f aca="false">P51-I51</f>
        <v>0</v>
      </c>
      <c r="X51" s="13" t="n">
        <f aca="false">SUM(S51:W51)</f>
        <v>0</v>
      </c>
      <c r="Y51" s="17"/>
    </row>
    <row r="52" customFormat="false" ht="12.75" hidden="false" customHeight="false" outlineLevel="0" collapsed="false">
      <c r="A52" s="18" t="s">
        <v>91</v>
      </c>
      <c r="B52" s="12" t="s">
        <v>92</v>
      </c>
      <c r="C52" s="19" t="s">
        <v>25</v>
      </c>
      <c r="D52" s="19" t="n">
        <v>9</v>
      </c>
      <c r="E52" s="14" t="n">
        <f aca="false">D52*$E$9%</f>
        <v>2.7</v>
      </c>
      <c r="F52" s="14" t="n">
        <f aca="false">D52*$F$9%</f>
        <v>2.25</v>
      </c>
      <c r="G52" s="14" t="n">
        <f aca="false">D52*$G$9%</f>
        <v>1.8</v>
      </c>
      <c r="H52" s="14" t="n">
        <f aca="false">D52*$H$9%</f>
        <v>2.25</v>
      </c>
      <c r="I52" s="20"/>
      <c r="J52" s="15" t="n">
        <f aca="false">SUM(E52:I52)</f>
        <v>9</v>
      </c>
      <c r="K52" s="16" t="n">
        <f aca="false">J52/D52</f>
        <v>1</v>
      </c>
      <c r="L52" s="38" t="n">
        <v>3</v>
      </c>
      <c r="M52" s="23"/>
      <c r="N52" s="22"/>
      <c r="O52" s="23"/>
      <c r="P52" s="23"/>
      <c r="Q52" s="13" t="n">
        <f aca="false">SUM(L52:P52)</f>
        <v>3</v>
      </c>
      <c r="R52" s="17" t="n">
        <f aca="false">Q52/D52</f>
        <v>0.333333333333333</v>
      </c>
      <c r="S52" s="13" t="n">
        <f aca="false">L52-E52</f>
        <v>0.3</v>
      </c>
      <c r="T52" s="13" t="n">
        <f aca="false">M52-F52</f>
        <v>-2.25</v>
      </c>
      <c r="U52" s="13" t="n">
        <f aca="false">N52-G52</f>
        <v>-1.8</v>
      </c>
      <c r="V52" s="13" t="n">
        <f aca="false">O52-H52</f>
        <v>-2.25</v>
      </c>
      <c r="W52" s="13" t="n">
        <f aca="false">P52-I52</f>
        <v>0</v>
      </c>
      <c r="X52" s="13" t="n">
        <f aca="false">SUM(S52:W52)</f>
        <v>-6</v>
      </c>
      <c r="Y52" s="17"/>
    </row>
    <row r="53" customFormat="false" ht="12.75" hidden="false" customHeight="false" outlineLevel="0" collapsed="false">
      <c r="A53" s="18" t="s">
        <v>93</v>
      </c>
      <c r="B53" s="12" t="s">
        <v>94</v>
      </c>
      <c r="C53" s="19" t="s">
        <v>20</v>
      </c>
      <c r="D53" s="19" t="n">
        <v>37</v>
      </c>
      <c r="E53" s="14" t="n">
        <f aca="false">D53*$E$9%</f>
        <v>11.1</v>
      </c>
      <c r="F53" s="14" t="n">
        <f aca="false">D53*$F$9%</f>
        <v>9.25</v>
      </c>
      <c r="G53" s="14" t="n">
        <f aca="false">D53*$G$9%</f>
        <v>7.4</v>
      </c>
      <c r="H53" s="14" t="n">
        <f aca="false">D53*$H$9%</f>
        <v>9.25</v>
      </c>
      <c r="I53" s="20"/>
      <c r="J53" s="15" t="n">
        <f aca="false">SUM(E53:I53)</f>
        <v>37</v>
      </c>
      <c r="K53" s="16" t="n">
        <f aca="false">J53/D53</f>
        <v>1</v>
      </c>
      <c r="L53" s="38" t="n">
        <v>11</v>
      </c>
      <c r="M53" s="23" t="n">
        <v>10</v>
      </c>
      <c r="N53" s="22"/>
      <c r="O53" s="23"/>
      <c r="P53" s="23"/>
      <c r="Q53" s="13" t="n">
        <f aca="false">SUM(L53:P53)</f>
        <v>21</v>
      </c>
      <c r="R53" s="17" t="n">
        <f aca="false">Q53/D53</f>
        <v>0.567567567567568</v>
      </c>
      <c r="S53" s="13" t="n">
        <f aca="false">L53-E53</f>
        <v>-0.0999999999999996</v>
      </c>
      <c r="T53" s="13" t="n">
        <f aca="false">M53-F53</f>
        <v>0.75</v>
      </c>
      <c r="U53" s="13" t="n">
        <f aca="false">N53-G53</f>
        <v>-7.4</v>
      </c>
      <c r="V53" s="13" t="n">
        <f aca="false">O53-H53</f>
        <v>-9.25</v>
      </c>
      <c r="W53" s="13" t="n">
        <f aca="false">P53-I53</f>
        <v>0</v>
      </c>
      <c r="X53" s="13" t="n">
        <f aca="false">SUM(S53:W53)</f>
        <v>-16</v>
      </c>
      <c r="Y53" s="17"/>
    </row>
    <row r="54" customFormat="false" ht="12.75" hidden="false" customHeight="false" outlineLevel="0" collapsed="false">
      <c r="A54" s="18" t="s">
        <v>95</v>
      </c>
      <c r="B54" s="12" t="s">
        <v>96</v>
      </c>
      <c r="C54" s="19" t="s">
        <v>25</v>
      </c>
      <c r="D54" s="19" t="n">
        <v>0</v>
      </c>
      <c r="E54" s="14" t="n">
        <f aca="false">D54*$E$9%</f>
        <v>0</v>
      </c>
      <c r="F54" s="14" t="n">
        <f aca="false">D54*$F$9%</f>
        <v>0</v>
      </c>
      <c r="G54" s="14" t="n">
        <f aca="false">D54*$G$9%</f>
        <v>0</v>
      </c>
      <c r="H54" s="14" t="n">
        <f aca="false">D54*$H$9%</f>
        <v>0</v>
      </c>
      <c r="I54" s="20"/>
      <c r="J54" s="15" t="n">
        <f aca="false">SUM(E54:I54)</f>
        <v>0</v>
      </c>
      <c r="K54" s="16" t="e">
        <f aca="false">J54/D54</f>
        <v>#DIV/0!</v>
      </c>
      <c r="L54" s="38"/>
      <c r="M54" s="23"/>
      <c r="N54" s="22"/>
      <c r="O54" s="23"/>
      <c r="P54" s="23"/>
      <c r="Q54" s="13" t="n">
        <f aca="false">SUM(L54:P54)</f>
        <v>0</v>
      </c>
      <c r="R54" s="17" t="e">
        <f aca="false">Q54/D54</f>
        <v>#DIV/0!</v>
      </c>
      <c r="S54" s="13" t="n">
        <f aca="false">L54-E54</f>
        <v>0</v>
      </c>
      <c r="T54" s="13" t="n">
        <f aca="false">M54-F54</f>
        <v>0</v>
      </c>
      <c r="U54" s="13" t="n">
        <f aca="false">N54-G54</f>
        <v>0</v>
      </c>
      <c r="V54" s="13" t="n">
        <f aca="false">O54-H54</f>
        <v>0</v>
      </c>
      <c r="W54" s="13" t="n">
        <f aca="false">P54-I54</f>
        <v>0</v>
      </c>
      <c r="X54" s="13" t="n">
        <f aca="false">SUM(S54:W54)</f>
        <v>0</v>
      </c>
      <c r="Y54" s="17"/>
    </row>
    <row r="55" customFormat="false" ht="12.75" hidden="false" customHeight="false" outlineLevel="0" collapsed="false">
      <c r="A55" s="18" t="s">
        <v>97</v>
      </c>
      <c r="B55" s="12" t="s">
        <v>98</v>
      </c>
      <c r="C55" s="19" t="s">
        <v>20</v>
      </c>
      <c r="D55" s="19" t="n">
        <v>32</v>
      </c>
      <c r="E55" s="14" t="n">
        <f aca="false">D55*$E$9%</f>
        <v>9.6</v>
      </c>
      <c r="F55" s="14" t="n">
        <f aca="false">D55*$F$9%</f>
        <v>8</v>
      </c>
      <c r="G55" s="14" t="n">
        <f aca="false">D55*$G$9%</f>
        <v>6.4</v>
      </c>
      <c r="H55" s="14" t="n">
        <f aca="false">D55*$H$9%</f>
        <v>8</v>
      </c>
      <c r="I55" s="20"/>
      <c r="J55" s="15" t="n">
        <f aca="false">SUM(E55:I55)</f>
        <v>32</v>
      </c>
      <c r="K55" s="16" t="n">
        <f aca="false">J55/D55</f>
        <v>1</v>
      </c>
      <c r="L55" s="38" t="n">
        <v>10</v>
      </c>
      <c r="M55" s="23" t="n">
        <v>12</v>
      </c>
      <c r="N55" s="22"/>
      <c r="O55" s="23"/>
      <c r="P55" s="23"/>
      <c r="Q55" s="13" t="n">
        <f aca="false">SUM(L55:P55)</f>
        <v>22</v>
      </c>
      <c r="R55" s="17" t="n">
        <f aca="false">Q55/D55</f>
        <v>0.6875</v>
      </c>
      <c r="S55" s="13" t="n">
        <f aca="false">L55-E55</f>
        <v>0.4</v>
      </c>
      <c r="T55" s="13" t="n">
        <f aca="false">M55-F55</f>
        <v>4</v>
      </c>
      <c r="U55" s="13" t="n">
        <f aca="false">N55-G55</f>
        <v>-6.4</v>
      </c>
      <c r="V55" s="13" t="n">
        <f aca="false">O55-H55</f>
        <v>-8</v>
      </c>
      <c r="W55" s="13" t="n">
        <f aca="false">P55-I55</f>
        <v>0</v>
      </c>
      <c r="X55" s="13" t="n">
        <f aca="false">SUM(S55:W55)</f>
        <v>-10</v>
      </c>
      <c r="Y55" s="17"/>
    </row>
    <row r="56" customFormat="false" ht="12.75" hidden="false" customHeight="false" outlineLevel="0" collapsed="false">
      <c r="A56" s="12"/>
      <c r="B56" s="13"/>
      <c r="C56" s="13"/>
      <c r="D56" s="13"/>
      <c r="E56" s="14"/>
      <c r="F56" s="14"/>
      <c r="G56" s="14"/>
      <c r="H56" s="14"/>
      <c r="I56" s="15"/>
      <c r="J56" s="15"/>
      <c r="K56" s="16" t="e">
        <f aca="false">J56/D56</f>
        <v>#DIV/0!</v>
      </c>
      <c r="L56" s="41"/>
      <c r="M56" s="13"/>
      <c r="N56" s="13"/>
      <c r="O56" s="13"/>
      <c r="P56" s="13"/>
      <c r="Q56" s="13"/>
      <c r="R56" s="17"/>
      <c r="S56" s="13" t="n">
        <f aca="false">L56-E56</f>
        <v>0</v>
      </c>
      <c r="T56" s="13" t="n">
        <f aca="false">M56-F56</f>
        <v>0</v>
      </c>
      <c r="U56" s="13" t="n">
        <f aca="false">N56-G56</f>
        <v>0</v>
      </c>
      <c r="V56" s="13" t="n">
        <f aca="false">O56-H56</f>
        <v>0</v>
      </c>
      <c r="W56" s="13" t="n">
        <f aca="false">P56-I56</f>
        <v>0</v>
      </c>
      <c r="X56" s="13"/>
      <c r="Y56" s="17"/>
    </row>
    <row r="57" customFormat="false" ht="12.75" hidden="false" customHeight="false" outlineLevel="0" collapsed="false">
      <c r="A57" s="18" t="s">
        <v>99</v>
      </c>
      <c r="B57" s="12" t="s">
        <v>100</v>
      </c>
      <c r="C57" s="19" t="s">
        <v>25</v>
      </c>
      <c r="D57" s="19" t="n">
        <v>813</v>
      </c>
      <c r="E57" s="14" t="n">
        <f aca="false">D57*$E$9%</f>
        <v>243.9</v>
      </c>
      <c r="F57" s="14" t="n">
        <f aca="false">D57*$F$9%</f>
        <v>203.25</v>
      </c>
      <c r="G57" s="14" t="n">
        <f aca="false">D57*$G$9%</f>
        <v>162.6</v>
      </c>
      <c r="H57" s="14" t="n">
        <f aca="false">D57*$H$9%</f>
        <v>203.25</v>
      </c>
      <c r="I57" s="20"/>
      <c r="J57" s="15" t="n">
        <f aca="false">SUM(E57:I57)</f>
        <v>813</v>
      </c>
      <c r="K57" s="16" t="n">
        <f aca="false">J57/D57</f>
        <v>1</v>
      </c>
      <c r="L57" s="38" t="n">
        <f aca="false">7+26+79+88</f>
        <v>200</v>
      </c>
      <c r="M57" s="23"/>
      <c r="N57" s="22"/>
      <c r="O57" s="23"/>
      <c r="P57" s="23"/>
      <c r="Q57" s="13" t="n">
        <f aca="false">SUM(L57:P57)</f>
        <v>200</v>
      </c>
      <c r="R57" s="24" t="n">
        <f aca="false">Q57/D57</f>
        <v>0.2460024600246</v>
      </c>
      <c r="S57" s="13" t="n">
        <f aca="false">L57-E57</f>
        <v>-43.9</v>
      </c>
      <c r="T57" s="13" t="n">
        <f aca="false">M57-F57</f>
        <v>-203.25</v>
      </c>
      <c r="U57" s="13" t="n">
        <f aca="false">N57-G57</f>
        <v>-162.6</v>
      </c>
      <c r="V57" s="13" t="n">
        <f aca="false">O57-H57</f>
        <v>-203.25</v>
      </c>
      <c r="W57" s="13" t="n">
        <f aca="false">P57-I57</f>
        <v>0</v>
      </c>
      <c r="X57" s="13" t="n">
        <f aca="false">SUM(S57:W57)</f>
        <v>-613</v>
      </c>
      <c r="Y57" s="17"/>
    </row>
    <row r="58" customFormat="false" ht="12.75" hidden="false" customHeight="false" outlineLevel="0" collapsed="false">
      <c r="A58" s="18" t="s">
        <v>101</v>
      </c>
      <c r="B58" s="12" t="s">
        <v>102</v>
      </c>
      <c r="C58" s="19" t="s">
        <v>25</v>
      </c>
      <c r="D58" s="19" t="n">
        <v>130</v>
      </c>
      <c r="E58" s="14" t="n">
        <f aca="false">D58*$E$9%</f>
        <v>39</v>
      </c>
      <c r="F58" s="14" t="n">
        <f aca="false">D58*$F$9%</f>
        <v>32.5</v>
      </c>
      <c r="G58" s="14" t="n">
        <f aca="false">D58*$G$9%</f>
        <v>26</v>
      </c>
      <c r="H58" s="14" t="n">
        <f aca="false">D58*$H$9%</f>
        <v>32.5</v>
      </c>
      <c r="I58" s="20"/>
      <c r="J58" s="15" t="n">
        <f aca="false">SUM(E58:I58)</f>
        <v>130</v>
      </c>
      <c r="K58" s="16" t="n">
        <f aca="false">J58/D58</f>
        <v>1</v>
      </c>
      <c r="L58" s="38" t="n">
        <f aca="false">12+27</f>
        <v>39</v>
      </c>
      <c r="M58" s="21"/>
      <c r="N58" s="22"/>
      <c r="O58" s="23"/>
      <c r="P58" s="23"/>
      <c r="Q58" s="13" t="n">
        <f aca="false">SUM(L58:P58)</f>
        <v>39</v>
      </c>
      <c r="R58" s="17" t="n">
        <f aca="false">Q58/D58</f>
        <v>0.3</v>
      </c>
      <c r="S58" s="13" t="n">
        <f aca="false">L58-E58</f>
        <v>0</v>
      </c>
      <c r="T58" s="13" t="n">
        <f aca="false">M58-F58</f>
        <v>-32.5</v>
      </c>
      <c r="U58" s="13" t="n">
        <f aca="false">N58-G58</f>
        <v>-26</v>
      </c>
      <c r="V58" s="13" t="n">
        <f aca="false">O58-H58</f>
        <v>-32.5</v>
      </c>
      <c r="W58" s="13" t="n">
        <f aca="false">P58-I58</f>
        <v>0</v>
      </c>
      <c r="X58" s="13" t="n">
        <f aca="false">SUM(S58:W58)</f>
        <v>-91</v>
      </c>
      <c r="Y58" s="17"/>
    </row>
    <row r="59" customFormat="false" ht="12.75" hidden="false" customHeight="false" outlineLevel="0" collapsed="false">
      <c r="A59" s="18" t="s">
        <v>103</v>
      </c>
      <c r="B59" s="12" t="s">
        <v>104</v>
      </c>
      <c r="C59" s="19" t="s">
        <v>25</v>
      </c>
      <c r="D59" s="19" t="n">
        <v>215</v>
      </c>
      <c r="E59" s="14" t="n">
        <f aca="false">D59*$E$9%</f>
        <v>64.5</v>
      </c>
      <c r="F59" s="14" t="n">
        <f aca="false">D59*$F$9%</f>
        <v>53.75</v>
      </c>
      <c r="G59" s="14" t="n">
        <f aca="false">D59*$G$9%</f>
        <v>43</v>
      </c>
      <c r="H59" s="14" t="n">
        <f aca="false">D59*$H$9%</f>
        <v>53.75</v>
      </c>
      <c r="I59" s="20"/>
      <c r="J59" s="15" t="n">
        <f aca="false">SUM(E59:I59)</f>
        <v>215</v>
      </c>
      <c r="K59" s="16" t="n">
        <f aca="false">J59/D59</f>
        <v>1</v>
      </c>
      <c r="L59" s="38"/>
      <c r="M59" s="23" t="n">
        <f aca="false">32</f>
        <v>32</v>
      </c>
      <c r="N59" s="22"/>
      <c r="O59" s="23"/>
      <c r="P59" s="23"/>
      <c r="Q59" s="13" t="n">
        <f aca="false">SUM(L59:P59)</f>
        <v>32</v>
      </c>
      <c r="R59" s="17" t="n">
        <f aca="false">Q59/D59</f>
        <v>0.148837209302326</v>
      </c>
      <c r="S59" s="13" t="n">
        <f aca="false">L59-E59</f>
        <v>-64.5</v>
      </c>
      <c r="T59" s="13" t="n">
        <f aca="false">M59-F59</f>
        <v>-21.75</v>
      </c>
      <c r="U59" s="13" t="n">
        <f aca="false">N59-G59</f>
        <v>-43</v>
      </c>
      <c r="V59" s="13" t="n">
        <f aca="false">O59-H59</f>
        <v>-53.75</v>
      </c>
      <c r="W59" s="13" t="n">
        <f aca="false">P59-I59</f>
        <v>0</v>
      </c>
      <c r="X59" s="13" t="n">
        <f aca="false">SUM(S59:W59)</f>
        <v>-183</v>
      </c>
      <c r="Y59" s="17"/>
    </row>
    <row r="60" customFormat="false" ht="12.75" hidden="false" customHeight="false" outlineLevel="0" collapsed="false">
      <c r="A60" s="18" t="s">
        <v>105</v>
      </c>
      <c r="B60" s="12" t="s">
        <v>106</v>
      </c>
      <c r="C60" s="19" t="s">
        <v>107</v>
      </c>
      <c r="D60" s="19" t="n">
        <v>250</v>
      </c>
      <c r="E60" s="14" t="n">
        <f aca="false">D60*$E$9%</f>
        <v>75</v>
      </c>
      <c r="F60" s="14" t="n">
        <f aca="false">D60*$F$9%</f>
        <v>62.5</v>
      </c>
      <c r="G60" s="14" t="n">
        <f aca="false">D60*$G$9%</f>
        <v>50</v>
      </c>
      <c r="H60" s="14" t="n">
        <f aca="false">D60*$H$9%</f>
        <v>62.5</v>
      </c>
      <c r="I60" s="20"/>
      <c r="J60" s="15" t="n">
        <f aca="false">SUM(E60:I60)</f>
        <v>250</v>
      </c>
      <c r="K60" s="16" t="n">
        <f aca="false">J60/D60</f>
        <v>1</v>
      </c>
      <c r="L60" s="38" t="n">
        <f aca="false">30+52+168</f>
        <v>250</v>
      </c>
      <c r="M60" s="23" t="n">
        <f aca="false">61+74</f>
        <v>135</v>
      </c>
      <c r="N60" s="22"/>
      <c r="O60" s="23"/>
      <c r="P60" s="23"/>
      <c r="Q60" s="13" t="n">
        <f aca="false">SUM(L60:P60)</f>
        <v>385</v>
      </c>
      <c r="R60" s="24" t="n">
        <f aca="false">Q60/D60</f>
        <v>1.54</v>
      </c>
      <c r="S60" s="13" t="n">
        <f aca="false">L60-E60</f>
        <v>175</v>
      </c>
      <c r="T60" s="13" t="n">
        <f aca="false">M60-F60</f>
        <v>72.5</v>
      </c>
      <c r="U60" s="13" t="n">
        <f aca="false">N60-G60</f>
        <v>-50</v>
      </c>
      <c r="V60" s="13" t="n">
        <f aca="false">O60-H60</f>
        <v>-62.5</v>
      </c>
      <c r="W60" s="13" t="n">
        <f aca="false">P60-I60</f>
        <v>0</v>
      </c>
      <c r="X60" s="13" t="n">
        <f aca="false">SUM(S60:W60)</f>
        <v>135</v>
      </c>
      <c r="Y60" s="17"/>
    </row>
    <row r="61" customFormat="false" ht="12.75" hidden="false" customHeight="false" outlineLevel="0" collapsed="false">
      <c r="A61" s="18" t="s">
        <v>108</v>
      </c>
      <c r="B61" s="12" t="s">
        <v>109</v>
      </c>
      <c r="C61" s="19" t="s">
        <v>107</v>
      </c>
      <c r="D61" s="19" t="n">
        <v>400</v>
      </c>
      <c r="E61" s="14" t="n">
        <f aca="false">D61*$E$9%</f>
        <v>120</v>
      </c>
      <c r="F61" s="14" t="n">
        <f aca="false">D61*$F$9%</f>
        <v>100</v>
      </c>
      <c r="G61" s="14" t="n">
        <f aca="false">D61*$G$9%</f>
        <v>80</v>
      </c>
      <c r="H61" s="14" t="n">
        <f aca="false">D61*$H$9%</f>
        <v>100</v>
      </c>
      <c r="I61" s="20"/>
      <c r="J61" s="15" t="n">
        <f aca="false">SUM(E61:I61)</f>
        <v>400</v>
      </c>
      <c r="K61" s="16" t="n">
        <f aca="false">J61/D61</f>
        <v>1</v>
      </c>
      <c r="L61" s="38" t="n">
        <f aca="false">15+135</f>
        <v>150</v>
      </c>
      <c r="M61" s="23" t="n">
        <f aca="false">41+59</f>
        <v>100</v>
      </c>
      <c r="N61" s="22"/>
      <c r="O61" s="23"/>
      <c r="P61" s="23"/>
      <c r="Q61" s="13" t="n">
        <f aca="false">SUM(L61:P61)</f>
        <v>250</v>
      </c>
      <c r="R61" s="17" t="n">
        <f aca="false">Q61/D61</f>
        <v>0.625</v>
      </c>
      <c r="S61" s="13" t="n">
        <f aca="false">L61-E61</f>
        <v>30</v>
      </c>
      <c r="T61" s="13" t="n">
        <f aca="false">M61-F61</f>
        <v>0</v>
      </c>
      <c r="U61" s="13" t="n">
        <f aca="false">N61-G61</f>
        <v>-80</v>
      </c>
      <c r="V61" s="13" t="n">
        <f aca="false">O61-H61</f>
        <v>-100</v>
      </c>
      <c r="W61" s="13" t="n">
        <f aca="false">P61-I61</f>
        <v>0</v>
      </c>
      <c r="X61" s="13" t="n">
        <f aca="false">SUM(S61:W61)</f>
        <v>-150</v>
      </c>
      <c r="Y61" s="17"/>
    </row>
    <row r="62" customFormat="false" ht="12.75" hidden="false" customHeight="false" outlineLevel="0" collapsed="false">
      <c r="A62" s="18" t="s">
        <v>110</v>
      </c>
      <c r="B62" s="12" t="s">
        <v>111</v>
      </c>
      <c r="C62" s="19" t="s">
        <v>107</v>
      </c>
      <c r="D62" s="19" t="n">
        <v>0</v>
      </c>
      <c r="E62" s="14" t="n">
        <f aca="false">D62*$E$9%</f>
        <v>0</v>
      </c>
      <c r="F62" s="14" t="n">
        <f aca="false">D62*$F$9%</f>
        <v>0</v>
      </c>
      <c r="G62" s="14" t="n">
        <f aca="false">D62*$G$9%</f>
        <v>0</v>
      </c>
      <c r="H62" s="14" t="n">
        <f aca="false">D62*$H$9%</f>
        <v>0</v>
      </c>
      <c r="I62" s="20"/>
      <c r="J62" s="15" t="n">
        <f aca="false">SUM(E62:I62)</f>
        <v>0</v>
      </c>
      <c r="K62" s="16" t="e">
        <f aca="false">J62/D62</f>
        <v>#DIV/0!</v>
      </c>
      <c r="L62" s="38"/>
      <c r="M62" s="23"/>
      <c r="N62" s="22"/>
      <c r="O62" s="23"/>
      <c r="P62" s="23"/>
      <c r="Q62" s="13" t="n">
        <f aca="false">SUM(L62:P62)</f>
        <v>0</v>
      </c>
      <c r="R62" s="17" t="e">
        <f aca="false">Q62/D62</f>
        <v>#DIV/0!</v>
      </c>
      <c r="S62" s="13" t="n">
        <f aca="false">L62-E62</f>
        <v>0</v>
      </c>
      <c r="T62" s="13" t="n">
        <f aca="false">M62-F62</f>
        <v>0</v>
      </c>
      <c r="U62" s="13" t="n">
        <f aca="false">N62-G62</f>
        <v>0</v>
      </c>
      <c r="V62" s="13" t="n">
        <f aca="false">O62-H62</f>
        <v>0</v>
      </c>
      <c r="W62" s="13" t="n">
        <f aca="false">P62-I62</f>
        <v>0</v>
      </c>
      <c r="X62" s="13" t="n">
        <f aca="false">SUM(S62:W62)</f>
        <v>0</v>
      </c>
      <c r="Y62" s="17"/>
    </row>
    <row r="63" customFormat="false" ht="12.75" hidden="false" customHeight="false" outlineLevel="0" collapsed="false">
      <c r="A63" s="18"/>
      <c r="B63" s="12"/>
      <c r="C63" s="19"/>
      <c r="D63" s="19"/>
      <c r="E63" s="25"/>
      <c r="F63" s="25"/>
      <c r="G63" s="25"/>
      <c r="H63" s="25"/>
      <c r="I63" s="20"/>
      <c r="J63" s="15"/>
      <c r="K63" s="16"/>
      <c r="L63" s="38"/>
      <c r="M63" s="23"/>
      <c r="N63" s="22"/>
      <c r="O63" s="23"/>
      <c r="P63" s="23"/>
      <c r="Q63" s="13"/>
      <c r="R63" s="17"/>
      <c r="S63" s="13"/>
      <c r="T63" s="13"/>
      <c r="U63" s="13"/>
      <c r="V63" s="13"/>
      <c r="W63" s="13"/>
      <c r="X63" s="13"/>
      <c r="Y63" s="17"/>
    </row>
    <row r="64" customFormat="false" ht="12.75" hidden="false" customHeight="false" outlineLevel="0" collapsed="false">
      <c r="A64" s="13"/>
      <c r="B64" s="13" t="s">
        <v>112</v>
      </c>
      <c r="C64" s="13" t="n">
        <v>40</v>
      </c>
      <c r="D64" s="13" t="n">
        <v>943</v>
      </c>
      <c r="E64" s="14" t="n">
        <f aca="false">D64*$E$9%</f>
        <v>282.9</v>
      </c>
      <c r="F64" s="14" t="n">
        <f aca="false">D64*$F$9%</f>
        <v>235.75</v>
      </c>
      <c r="G64" s="14" t="n">
        <f aca="false">D64*$G$9%</f>
        <v>188.6</v>
      </c>
      <c r="H64" s="14" t="n">
        <f aca="false">D64*$H$9%</f>
        <v>235.75</v>
      </c>
      <c r="I64" s="20"/>
      <c r="J64" s="15" t="n">
        <f aca="false">SUM(E64:I64)</f>
        <v>943</v>
      </c>
      <c r="K64" s="16" t="n">
        <f aca="false">J64/D64</f>
        <v>1</v>
      </c>
      <c r="L64" s="41"/>
      <c r="M64" s="13" t="n">
        <f aca="false">22+69+98+143+168</f>
        <v>500</v>
      </c>
      <c r="N64" s="13"/>
      <c r="O64" s="13"/>
      <c r="P64" s="13"/>
      <c r="Q64" s="13" t="n">
        <f aca="false">SUM(L64:P64)</f>
        <v>500</v>
      </c>
      <c r="R64" s="17" t="n">
        <f aca="false">Q64/D64</f>
        <v>0.530222693531283</v>
      </c>
      <c r="S64" s="13" t="n">
        <f aca="false">L64-E64</f>
        <v>-282.9</v>
      </c>
      <c r="T64" s="13" t="n">
        <f aca="false">M64-F64</f>
        <v>264.25</v>
      </c>
      <c r="U64" s="13" t="n">
        <f aca="false">N64-G64</f>
        <v>-188.6</v>
      </c>
      <c r="V64" s="13" t="n">
        <f aca="false">O64-H64</f>
        <v>-235.75</v>
      </c>
      <c r="W64" s="13" t="n">
        <f aca="false">P64-I64</f>
        <v>0</v>
      </c>
      <c r="X64" s="13" t="n">
        <f aca="false">SUM(S64:W64)</f>
        <v>-443</v>
      </c>
      <c r="Y64" s="13"/>
    </row>
    <row r="65" customFormat="false" ht="12.75" hidden="false" customHeight="false" outlineLevel="0" collapsed="false">
      <c r="A65" s="13"/>
      <c r="B65" s="13" t="s">
        <v>113</v>
      </c>
      <c r="C65" s="13" t="n">
        <v>40</v>
      </c>
      <c r="D65" s="13" t="n">
        <v>1598</v>
      </c>
      <c r="E65" s="14" t="n">
        <f aca="false">D65*$E$9%</f>
        <v>479.4</v>
      </c>
      <c r="F65" s="14" t="n">
        <f aca="false">D65*$F$9%</f>
        <v>399.5</v>
      </c>
      <c r="G65" s="14" t="n">
        <f aca="false">D65*$G$9%</f>
        <v>319.6</v>
      </c>
      <c r="H65" s="14" t="n">
        <f aca="false">D65*$H$9%</f>
        <v>399.5</v>
      </c>
      <c r="I65" s="20"/>
      <c r="J65" s="15" t="n">
        <f aca="false">SUM(E65:I65)</f>
        <v>1598</v>
      </c>
      <c r="K65" s="16" t="n">
        <f aca="false">J65/D65</f>
        <v>1</v>
      </c>
      <c r="L65" s="41" t="n">
        <f aca="false">67+153</f>
        <v>220</v>
      </c>
      <c r="M65" s="13"/>
      <c r="N65" s="13"/>
      <c r="O65" s="13"/>
      <c r="P65" s="13"/>
      <c r="Q65" s="13" t="n">
        <f aca="false">SUM(L65:P65)</f>
        <v>220</v>
      </c>
      <c r="R65" s="17" t="n">
        <f aca="false">Q65/D65</f>
        <v>0.137672090112641</v>
      </c>
      <c r="S65" s="13" t="n">
        <f aca="false">L65-E65</f>
        <v>-259.4</v>
      </c>
      <c r="T65" s="13" t="n">
        <f aca="false">M65-F65</f>
        <v>-399.5</v>
      </c>
      <c r="U65" s="13" t="n">
        <f aca="false">N65-G65</f>
        <v>-319.6</v>
      </c>
      <c r="V65" s="13" t="n">
        <f aca="false">O65-H65</f>
        <v>-399.5</v>
      </c>
      <c r="W65" s="13" t="n">
        <f aca="false">P65-I65</f>
        <v>0</v>
      </c>
      <c r="X65" s="13" t="n">
        <f aca="false">SUM(S65:W65)</f>
        <v>-1378</v>
      </c>
      <c r="Y65" s="13"/>
    </row>
    <row r="66" customFormat="false" ht="12.75" hidden="false" customHeight="false" outlineLevel="0" collapsed="false">
      <c r="A66" s="13"/>
      <c r="B66" s="13" t="s">
        <v>114</v>
      </c>
      <c r="C66" s="13" t="n">
        <v>24</v>
      </c>
      <c r="D66" s="13" t="n">
        <v>49</v>
      </c>
      <c r="E66" s="14" t="n">
        <f aca="false">D66*$E$9%</f>
        <v>14.7</v>
      </c>
      <c r="F66" s="14" t="n">
        <f aca="false">D66*$F$9%</f>
        <v>12.25</v>
      </c>
      <c r="G66" s="14" t="n">
        <f aca="false">D66*$G$9%</f>
        <v>9.8</v>
      </c>
      <c r="H66" s="14" t="n">
        <f aca="false">D66*$H$9%</f>
        <v>12.25</v>
      </c>
      <c r="I66" s="20"/>
      <c r="J66" s="15" t="n">
        <f aca="false">SUM(E66:I66)</f>
        <v>49</v>
      </c>
      <c r="K66" s="16" t="n">
        <f aca="false">J66/D66</f>
        <v>1</v>
      </c>
      <c r="L66" s="41" t="n">
        <v>15</v>
      </c>
      <c r="M66" s="13"/>
      <c r="N66" s="13"/>
      <c r="O66" s="13"/>
      <c r="P66" s="13"/>
      <c r="Q66" s="13" t="n">
        <f aca="false">SUM(L66:P66)</f>
        <v>15</v>
      </c>
      <c r="R66" s="17" t="n">
        <f aca="false">Q66/D66</f>
        <v>0.306122448979592</v>
      </c>
      <c r="S66" s="13" t="n">
        <f aca="false">L66-E66</f>
        <v>0.300000000000001</v>
      </c>
      <c r="T66" s="13" t="n">
        <f aca="false">M66-F66</f>
        <v>-12.25</v>
      </c>
      <c r="U66" s="13" t="n">
        <f aca="false">N66-G66</f>
        <v>-9.8</v>
      </c>
      <c r="V66" s="13" t="n">
        <f aca="false">O66-H66</f>
        <v>-12.25</v>
      </c>
      <c r="W66" s="13" t="n">
        <f aca="false">P66-I66</f>
        <v>0</v>
      </c>
      <c r="X66" s="13" t="n">
        <f aca="false">SUM(S66:W66)</f>
        <v>-34</v>
      </c>
      <c r="Y66" s="13"/>
    </row>
    <row r="67" customFormat="false" ht="12.75" hidden="false" customHeight="false" outlineLevel="0" collapsed="false">
      <c r="A67" s="13"/>
      <c r="B67" s="13" t="s">
        <v>115</v>
      </c>
      <c r="C67" s="13" t="n">
        <v>24</v>
      </c>
      <c r="D67" s="13" t="n">
        <v>32</v>
      </c>
      <c r="E67" s="14" t="n">
        <f aca="false">D67*$E$9%</f>
        <v>9.6</v>
      </c>
      <c r="F67" s="14" t="n">
        <f aca="false">D67*$F$9%</f>
        <v>8</v>
      </c>
      <c r="G67" s="14" t="n">
        <f aca="false">D67*$G$9%</f>
        <v>6.4</v>
      </c>
      <c r="H67" s="14" t="n">
        <f aca="false">D67*$H$9%</f>
        <v>8</v>
      </c>
      <c r="I67" s="20"/>
      <c r="J67" s="15" t="n">
        <f aca="false">SUM(E67:I67)</f>
        <v>32</v>
      </c>
      <c r="K67" s="16" t="n">
        <f aca="false">J67/D67</f>
        <v>1</v>
      </c>
      <c r="L67" s="41" t="n">
        <v>10</v>
      </c>
      <c r="M67" s="13" t="n">
        <v>40</v>
      </c>
      <c r="N67" s="13"/>
      <c r="O67" s="13"/>
      <c r="P67" s="13"/>
      <c r="Q67" s="13" t="n">
        <f aca="false">SUM(L67:P67)</f>
        <v>50</v>
      </c>
      <c r="R67" s="17" t="n">
        <f aca="false">Q67/D67</f>
        <v>1.5625</v>
      </c>
      <c r="S67" s="13" t="n">
        <f aca="false">L67-E67</f>
        <v>0.4</v>
      </c>
      <c r="T67" s="13" t="n">
        <f aca="false">M67-F67</f>
        <v>32</v>
      </c>
      <c r="U67" s="13" t="n">
        <f aca="false">N67-G67</f>
        <v>-6.4</v>
      </c>
      <c r="V67" s="13" t="n">
        <f aca="false">O67-H67</f>
        <v>-8</v>
      </c>
      <c r="W67" s="13" t="n">
        <f aca="false">P67-I67</f>
        <v>0</v>
      </c>
      <c r="X67" s="13" t="n">
        <f aca="false">SUM(S67:W67)</f>
        <v>18</v>
      </c>
      <c r="Y67" s="13"/>
    </row>
    <row r="68" customFormat="false" ht="12.75" hidden="false" customHeight="false" outlineLevel="0" collapsed="false">
      <c r="A68" s="13"/>
      <c r="B68" s="13"/>
      <c r="C68" s="13"/>
      <c r="D68" s="13"/>
      <c r="E68" s="14"/>
      <c r="F68" s="14"/>
      <c r="G68" s="14"/>
      <c r="H68" s="14"/>
      <c r="I68" s="15"/>
      <c r="J68" s="15"/>
      <c r="K68" s="28"/>
      <c r="L68" s="41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2.75" hidden="false" customHeight="false" outlineLevel="0" collapsed="false">
      <c r="A69" s="13"/>
      <c r="B69" s="13"/>
      <c r="C69" s="13"/>
      <c r="D69" s="29" t="n">
        <f aca="false">SUM(D10:D67)</f>
        <v>8146</v>
      </c>
      <c r="E69" s="14" t="n">
        <f aca="false">SUM(E10:E67)</f>
        <v>2443.8</v>
      </c>
      <c r="F69" s="14" t="n">
        <f aca="false">SUM(F10:F67)</f>
        <v>2036.5</v>
      </c>
      <c r="G69" s="14" t="n">
        <f aca="false">SUM(G10:G67)</f>
        <v>1629.2</v>
      </c>
      <c r="H69" s="14" t="n">
        <f aca="false">SUM(H10:H67)</f>
        <v>2036.5</v>
      </c>
      <c r="I69" s="14" t="n">
        <f aca="false">SUM(I10:I67)</f>
        <v>0</v>
      </c>
      <c r="J69" s="14" t="n">
        <f aca="false">SUM(J10:J67)</f>
        <v>8146</v>
      </c>
      <c r="K69" s="16" t="n">
        <f aca="false">J69/D69</f>
        <v>1</v>
      </c>
      <c r="L69" s="46" t="n">
        <f aca="false">SUM(L10:L67)</f>
        <v>2227</v>
      </c>
      <c r="M69" s="29" t="n">
        <f aca="false">SUM(M11:M67)</f>
        <v>2547</v>
      </c>
      <c r="N69" s="29" t="n">
        <f aca="false">SUM(N11:N67)</f>
        <v>0</v>
      </c>
      <c r="O69" s="29" t="n">
        <f aca="false">SUM(O10:O67)</f>
        <v>0</v>
      </c>
      <c r="P69" s="13"/>
      <c r="Q69" s="29" t="n">
        <f aca="false">SUM(Q10:Q67)</f>
        <v>4774</v>
      </c>
      <c r="R69" s="17" t="n">
        <f aca="false">Q69/D69</f>
        <v>0.586054505278664</v>
      </c>
      <c r="S69" s="29" t="n">
        <f aca="false">SUM(S10:S67)</f>
        <v>-216.8</v>
      </c>
      <c r="T69" s="29" t="n">
        <f aca="false">SUM(T10:T67)</f>
        <v>510.5</v>
      </c>
      <c r="U69" s="29" t="n">
        <f aca="false">SUM(U10:U67)</f>
        <v>-1629.2</v>
      </c>
      <c r="V69" s="29" t="n">
        <f aca="false">SUM(V10:V67)</f>
        <v>-2036.5</v>
      </c>
      <c r="W69" s="29" t="n">
        <f aca="false">SUM(W10:W64)</f>
        <v>0</v>
      </c>
      <c r="X69" s="29" t="n">
        <f aca="false">SUM(X10:X67)</f>
        <v>-3372</v>
      </c>
      <c r="Y69" s="13"/>
    </row>
    <row r="70" customFormat="false" ht="12.75" hidden="false" customHeight="false" outlineLevel="0" collapsed="false">
      <c r="E70" s="30"/>
      <c r="F70" s="30"/>
      <c r="M70" s="31"/>
      <c r="O70" s="1" t="n">
        <v>598</v>
      </c>
    </row>
    <row r="71" customFormat="false" ht="12.75" hidden="false" customHeight="false" outlineLevel="0" collapsed="false">
      <c r="O71" s="1" t="n">
        <f aca="false">O70+670+74</f>
        <v>1342</v>
      </c>
    </row>
    <row r="122" customFormat="false" ht="12.75" hidden="false" customHeight="false" outlineLevel="0" collapsed="false">
      <c r="A122" s="32" t="s">
        <v>116</v>
      </c>
      <c r="C122" s="32" t="s">
        <v>117</v>
      </c>
      <c r="D122" s="32"/>
      <c r="E122" s="33"/>
      <c r="F122" s="33"/>
      <c r="G122" s="33"/>
      <c r="H122" s="33"/>
      <c r="I122" s="33"/>
      <c r="J122" s="33"/>
      <c r="K122" s="34"/>
      <c r="L122" s="47"/>
      <c r="Q122" s="35"/>
      <c r="R122" s="35"/>
    </row>
  </sheetData>
  <mergeCells count="3">
    <mergeCell ref="E5:J5"/>
    <mergeCell ref="L5:Q5"/>
    <mergeCell ref="S5:X5"/>
  </mergeCell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4:45:51Z</dcterms:created>
  <dc:creator>123</dc:creator>
  <dc:description/>
  <dc:language>en-US</dc:language>
  <cp:lastModifiedBy>123</cp:lastModifiedBy>
  <cp:lastPrinted>2009-03-11T03:09:48Z</cp:lastPrinted>
  <dcterms:modified xsi:type="dcterms:W3CDTF">2009-03-11T03:19:26Z</dcterms:modified>
  <cp:revision>0</cp:revision>
  <dc:subject/>
  <dc:title/>
</cp:coreProperties>
</file>