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DSI VALUE" sheetId="1" state="visible" r:id="rId2"/>
    <sheet name="FBI" sheetId="2" state="visible" r:id="rId3"/>
    <sheet name="SALES TREND FBI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USTOMER" vbProcedure="false">[1]Customer!$B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3</xdr:row>
                <xdr:rowOff>11</xdr:rowOff>
              </xdr:from>
              <xdr:to>
                <xdr:col>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6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6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6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6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6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6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6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66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66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6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6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6</xdr:colOff>
                <xdr:row>5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66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66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66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66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66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66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66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66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66</xdr:colOff>
                <xdr:row>66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4</xdr:col>
                <xdr:colOff>66</xdr:colOff>
                <xdr:row>6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66</xdr:colOff>
                <xdr:row>68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66</xdr:colOff>
                <xdr:row>69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11</xdr:rowOff>
              </xdr:from>
              <xdr:to>
                <xdr:col>6</xdr:col>
                <xdr:colOff>80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44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44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44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44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44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44</xdr:colOff>
                <xdr:row>46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44</xdr:colOff>
                <xdr:row>47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44</xdr:colOff>
                <xdr:row>48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44</xdr:colOff>
                <xdr:row>49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44</xdr:colOff>
                <xdr:row>51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44</xdr:colOff>
                <xdr:row>52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44</xdr:colOff>
                <xdr:row>53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44</xdr:colOff>
                <xdr:row>54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44</xdr:colOff>
                <xdr:row>57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44</xdr:colOff>
                <xdr:row>58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44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44</xdr:colOff>
                <xdr:row>61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44</xdr:colOff>
                <xdr:row>62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44</xdr:colOff>
                <xdr:row>63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44</xdr:colOff>
                <xdr:row>64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6</xdr:col>
                <xdr:colOff>44</xdr:colOff>
                <xdr:row>65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44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6</xdr:col>
                <xdr:colOff>44</xdr:colOff>
                <xdr:row>67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44</xdr:colOff>
                <xdr:row>68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123:
</t>
        </r>
        <r>
          <rPr>
            <sz val="8"/>
            <color rgb="FF000000"/>
            <rFont val="Tahoma"/>
            <family val="0"/>
          </rPr>
          <t xml:space="preserve">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44</xdr:colOff>
                <xdr:row>69</xdr:row>
                <xdr:rowOff>1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fam:
</t>
        </r>
        <r>
          <rPr>
            <sz val="8"/>
            <color rgb="FF000000"/>
            <rFont val="Tahoma"/>
            <family val="0"/>
          </rPr>
          <t xml:space="preserve">OB di buat hari Kamis, menggunakan data stock Rabu sore ( lead time ini merupakan est. sales 3 hari ( Kamis - sabtu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8</xdr:colOff>
                <xdr:row>10</xdr:row>
                <xdr:rowOff>9</xdr:rowOff>
              </xdr:from>
              <xdr:to>
                <xdr:col>27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41">
  <si>
    <t xml:space="preserve">FORM ORDER BOOKING</t>
  </si>
  <si>
    <t xml:space="preserve">PT. FONTERRA BRANDS INDONESIA</t>
  </si>
  <si>
    <t xml:space="preserve">Wisma Staco Lt.5</t>
  </si>
  <si>
    <t xml:space="preserve">Jl. Casablanca Kav.18</t>
  </si>
  <si>
    <t xml:space="preserve">Jakarta Selatan</t>
  </si>
  <si>
    <t xml:space="preserve">MITRA SEHATI SEKATA - PURWOKERTO</t>
  </si>
  <si>
    <t xml:space="preserve">dikoreksi di adj OB</t>
  </si>
  <si>
    <t xml:space="preserve">Mar-'09</t>
  </si>
  <si>
    <t xml:space="preserve">ending stock hari Rabu</t>
  </si>
  <si>
    <t xml:space="preserve">break down</t>
  </si>
  <si>
    <t xml:space="preserve">KERTAS KERJA UNTUK LAMPIRAN KE PT. MTX )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Sales</t>
  </si>
  <si>
    <t xml:space="preserve">Buffer Stock</t>
  </si>
  <si>
    <t xml:space="preserve">Lead Time Stock</t>
  </si>
  <si>
    <t xml:space="preserve">OB</t>
  </si>
  <si>
    <t xml:space="preserve">Selisih OB</t>
  </si>
  <si>
    <t xml:space="preserve">Est. DSI Akhir Cycle</t>
  </si>
  <si>
    <t xml:space="preserve">In Transit</t>
  </si>
  <si>
    <t xml:space="preserve">Allowed</t>
  </si>
  <si>
    <t xml:space="preserve">OB08/PTI/10-01</t>
  </si>
  <si>
    <t xml:space="preserve">OB08/PTI/10-02</t>
  </si>
  <si>
    <t xml:space="preserve">OB08/PTI/10-03</t>
  </si>
  <si>
    <t xml:space="preserve">OB08/PTI/10-04</t>
  </si>
  <si>
    <t xml:space="preserve">OB08/PTI/10-05</t>
  </si>
  <si>
    <t xml:space="preserve">Dec</t>
  </si>
  <si>
    <t xml:space="preserve">Jan</t>
  </si>
  <si>
    <t xml:space="preserve">Feb</t>
  </si>
  <si>
    <t xml:space="preserve">Total</t>
  </si>
  <si>
    <t xml:space="preserve">Avg Sales </t>
  </si>
  <si>
    <t xml:space="preserve">A</t>
  </si>
  <si>
    <t xml:space="preserve">B</t>
  </si>
  <si>
    <t xml:space="preserve">C (Default 14 days)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Adj</t>
  </si>
  <si>
    <t xml:space="preserve">%</t>
  </si>
  <si>
    <t xml:space="preserve">1056735</t>
  </si>
  <si>
    <t xml:space="preserve">0202090</t>
  </si>
  <si>
    <t xml:space="preserve">Anlene Actifit Plain 250 Gr</t>
  </si>
  <si>
    <t xml:space="preserve">1056736</t>
  </si>
  <si>
    <t xml:space="preserve">0202030</t>
  </si>
  <si>
    <t xml:space="preserve">Anlene Actifit 600 gr</t>
  </si>
  <si>
    <t xml:space="preserve">1056737</t>
  </si>
  <si>
    <t xml:space="preserve">0202130</t>
  </si>
  <si>
    <t xml:space="preserve">Anlene Actifit Plain 900 gr Box</t>
  </si>
  <si>
    <t xml:space="preserve">1059664</t>
  </si>
  <si>
    <t xml:space="preserve">0202160</t>
  </si>
  <si>
    <t xml:space="preserve">Anlene Actifit Coklat 100 Gr</t>
  </si>
  <si>
    <t xml:space="preserve">1056742</t>
  </si>
  <si>
    <t xml:space="preserve">0202100</t>
  </si>
  <si>
    <t xml:space="preserve">Anlene Actifit Vanilla 250 Gr</t>
  </si>
  <si>
    <t xml:space="preserve">1058290</t>
  </si>
  <si>
    <t xml:space="preserve">0202150</t>
  </si>
  <si>
    <t xml:space="preserve">Anlene Actifit Vanilla 600 gr Box</t>
  </si>
  <si>
    <t xml:space="preserve">1056733</t>
  </si>
  <si>
    <t xml:space="preserve">0202110</t>
  </si>
  <si>
    <t xml:space="preserve">Anlene Actifit Coklat 250 Gr</t>
  </si>
  <si>
    <t xml:space="preserve">1056734</t>
  </si>
  <si>
    <t xml:space="preserve">0202080</t>
  </si>
  <si>
    <t xml:space="preserve">Anlene Actifit Chocolate 600 gr</t>
  </si>
  <si>
    <t xml:space="preserve">1058320</t>
  </si>
  <si>
    <t xml:space="preserve">0202140</t>
  </si>
  <si>
    <t xml:space="preserve">Anlene Actifit Coklat 900 gr Box</t>
  </si>
  <si>
    <t xml:space="preserve">1056738</t>
  </si>
  <si>
    <t xml:space="preserve">0203130</t>
  </si>
  <si>
    <t xml:space="preserve">Anlene Gold Plain 250 Gr</t>
  </si>
  <si>
    <t xml:space="preserve">1056650</t>
  </si>
  <si>
    <t xml:space="preserve">0203050</t>
  </si>
  <si>
    <t xml:space="preserve">Anlene Gold 600 gr</t>
  </si>
  <si>
    <t xml:space="preserve">1056739</t>
  </si>
  <si>
    <t xml:space="preserve">0203160</t>
  </si>
  <si>
    <t xml:space="preserve">Anlene Gold 900 gr Box</t>
  </si>
  <si>
    <t xml:space="preserve">1059663</t>
  </si>
  <si>
    <t xml:space="preserve">0203190</t>
  </si>
  <si>
    <t xml:space="preserve">Anlene Gold Plain 100 Gr</t>
  </si>
  <si>
    <t xml:space="preserve">1056651</t>
  </si>
  <si>
    <t xml:space="preserve">0203140</t>
  </si>
  <si>
    <t xml:space="preserve">Anlene Gold Vanilla 250 Gr</t>
  </si>
  <si>
    <t xml:space="preserve">1058289</t>
  </si>
  <si>
    <t xml:space="preserve">0203180</t>
  </si>
  <si>
    <t xml:space="preserve">Anlene Gold Vanilla 600 Gr Box</t>
  </si>
  <si>
    <t xml:space="preserve">1056740</t>
  </si>
  <si>
    <t xml:space="preserve">0203150</t>
  </si>
  <si>
    <t xml:space="preserve">Anlene Gold Coklat 250 Gr</t>
  </si>
  <si>
    <t xml:space="preserve">1056741</t>
  </si>
  <si>
    <t xml:space="preserve">0203120</t>
  </si>
  <si>
    <t xml:space="preserve">Anlene Gold Chocolate 600 gr</t>
  </si>
  <si>
    <t xml:space="preserve">1058291</t>
  </si>
  <si>
    <t xml:space="preserve">0203170</t>
  </si>
  <si>
    <t xml:space="preserve">Anlene Gold Coklat 900 gr Box</t>
  </si>
  <si>
    <t xml:space="preserve">1000501</t>
  </si>
  <si>
    <t xml:space="preserve">02031</t>
  </si>
  <si>
    <t xml:space="preserve">ANLENE LOW LACTOSE 24X300G</t>
  </si>
  <si>
    <t xml:space="preserve">1051532</t>
  </si>
  <si>
    <t xml:space="preserve">0210040</t>
  </si>
  <si>
    <t xml:space="preserve">Boneeto Chocolate 350 gr</t>
  </si>
  <si>
    <t xml:space="preserve">1051533</t>
  </si>
  <si>
    <t xml:space="preserve">0210080</t>
  </si>
  <si>
    <t xml:space="preserve">Boneeto Chocolate 700 gr</t>
  </si>
  <si>
    <t xml:space="preserve">1051530</t>
  </si>
  <si>
    <t xml:space="preserve">0210010</t>
  </si>
  <si>
    <t xml:space="preserve">Boneeto Vanilla Twister 350 gr</t>
  </si>
  <si>
    <t xml:space="preserve">1051531</t>
  </si>
  <si>
    <t xml:space="preserve">0210020</t>
  </si>
  <si>
    <t xml:space="preserve">Boneeto Vanilla Twister 700 gr</t>
  </si>
  <si>
    <t xml:space="preserve">1051568</t>
  </si>
  <si>
    <t xml:space="preserve">0210060</t>
  </si>
  <si>
    <t xml:space="preserve">Boneeto Junior 1+ Madu 350 gr</t>
  </si>
  <si>
    <t xml:space="preserve">1051569</t>
  </si>
  <si>
    <t xml:space="preserve">0210070</t>
  </si>
  <si>
    <t xml:space="preserve">Boneeto Junior 1+ Madu 700 gr</t>
  </si>
  <si>
    <t xml:space="preserve">1060125</t>
  </si>
  <si>
    <t xml:space="preserve">Boneeto Yummy Instan 350 gr</t>
  </si>
  <si>
    <t xml:space="preserve">1060126</t>
  </si>
  <si>
    <t xml:space="preserve">Boneeto Yummy Instan 700 gr</t>
  </si>
  <si>
    <t xml:space="preserve">1056732</t>
  </si>
  <si>
    <t xml:space="preserve">0211020</t>
  </si>
  <si>
    <t xml:space="preserve">Anmum Plain 200 gr</t>
  </si>
  <si>
    <t xml:space="preserve">1056812</t>
  </si>
  <si>
    <t xml:space="preserve">0211050</t>
  </si>
  <si>
    <t xml:space="preserve">Anmum Plain Kotak 400 gr</t>
  </si>
  <si>
    <t xml:space="preserve">1056730</t>
  </si>
  <si>
    <t xml:space="preserve">0211010</t>
  </si>
  <si>
    <t xml:space="preserve">Anmum Chocolate 200 gr</t>
  </si>
  <si>
    <t xml:space="preserve">1056731</t>
  </si>
  <si>
    <t xml:space="preserve">0211060</t>
  </si>
  <si>
    <t xml:space="preserve">Anmum Coklat Kotak 400 gr</t>
  </si>
  <si>
    <t xml:space="preserve">1051526</t>
  </si>
  <si>
    <t xml:space="preserve">0211070</t>
  </si>
  <si>
    <t xml:space="preserve">Anmum Infacare 1 Can 400 g</t>
  </si>
  <si>
    <t xml:space="preserve">1051527</t>
  </si>
  <si>
    <t xml:space="preserve">0211080</t>
  </si>
  <si>
    <t xml:space="preserve">Anmum Infacare 1 Can 900 g</t>
  </si>
  <si>
    <t xml:space="preserve">1051528</t>
  </si>
  <si>
    <t xml:space="preserve">0211090</t>
  </si>
  <si>
    <t xml:space="preserve">Anmum Infacare 2 Can 400 g</t>
  </si>
  <si>
    <t xml:space="preserve">1051529</t>
  </si>
  <si>
    <t xml:space="preserve">0211100</t>
  </si>
  <si>
    <t xml:space="preserve">Anmum Infacare 2 Can 900 g</t>
  </si>
  <si>
    <t xml:space="preserve">1051570</t>
  </si>
  <si>
    <t xml:space="preserve">0211110</t>
  </si>
  <si>
    <t xml:space="preserve">Anmum Essential 3 Can 400 g</t>
  </si>
  <si>
    <t xml:space="preserve">1051571</t>
  </si>
  <si>
    <t xml:space="preserve">0211120</t>
  </si>
  <si>
    <t xml:space="preserve">Anmum Essential 3 Can 900 g</t>
  </si>
  <si>
    <t xml:space="preserve">1051572</t>
  </si>
  <si>
    <t xml:space="preserve">0211130</t>
  </si>
  <si>
    <t xml:space="preserve">Anmum Essential 4 Can 400 g</t>
  </si>
  <si>
    <t xml:space="preserve">1051573</t>
  </si>
  <si>
    <t xml:space="preserve">0211140</t>
  </si>
  <si>
    <t xml:space="preserve">Anmum Essential 4 Can 900 g</t>
  </si>
  <si>
    <t xml:space="preserve">1056743</t>
  </si>
  <si>
    <t xml:space="preserve">0204040</t>
  </si>
  <si>
    <t xml:space="preserve">Anlene UHT Plain 200 ml</t>
  </si>
  <si>
    <t xml:space="preserve">1056744</t>
  </si>
  <si>
    <t xml:space="preserve">0204050</t>
  </si>
  <si>
    <t xml:space="preserve">Anlene UHT Chocolate 200 ml</t>
  </si>
  <si>
    <t xml:space="preserve">1051575</t>
  </si>
  <si>
    <t xml:space="preserve">0204080</t>
  </si>
  <si>
    <t xml:space="preserve">ANLENE OAD Strby 40 x 125 ML UHT</t>
  </si>
  <si>
    <t xml:space="preserve">1051576</t>
  </si>
  <si>
    <t xml:space="preserve">0204060</t>
  </si>
  <si>
    <t xml:space="preserve">Anlene One-a-Day Vanilla 10 x 4</t>
  </si>
  <si>
    <t xml:space="preserve">1059859</t>
  </si>
  <si>
    <t xml:space="preserve">0204070</t>
  </si>
  <si>
    <t xml:space="preserve">Anlene One-a-Day Chocolate 10 x 4</t>
  </si>
  <si>
    <t xml:space="preserve">1051536</t>
  </si>
  <si>
    <t xml:space="preserve">0212010</t>
  </si>
  <si>
    <t xml:space="preserve">Boneeto UHT Choco choc 200 ml</t>
  </si>
  <si>
    <t xml:space="preserve">1051537</t>
  </si>
  <si>
    <t xml:space="preserve">0212020</t>
  </si>
  <si>
    <t xml:space="preserve">Boneeto UHT Choco Berry 200 ml</t>
  </si>
  <si>
    <t xml:space="preserve">1051539</t>
  </si>
  <si>
    <t xml:space="preserve">0212030</t>
  </si>
  <si>
    <t xml:space="preserve">Boneeto UHT Vanilla Twister 200 ml</t>
  </si>
  <si>
    <t xml:space="preserve">1051535</t>
  </si>
  <si>
    <t xml:space="preserve">0212070</t>
  </si>
  <si>
    <t xml:space="preserve">Boneeto UHT Choco Choc 125 ml - UJ</t>
  </si>
  <si>
    <t xml:space="preserve">1051574</t>
  </si>
  <si>
    <t xml:space="preserve">0212080</t>
  </si>
  <si>
    <t xml:space="preserve">Boneeto UHT Choco Berry 125 ml - UJ</t>
  </si>
  <si>
    <t xml:space="preserve">1051538</t>
  </si>
  <si>
    <t xml:space="preserve">0212090</t>
  </si>
  <si>
    <t xml:space="preserve">Boneeto UHT Vanilla Twister 125 ml - UJ</t>
  </si>
  <si>
    <t xml:space="preserve">1000088</t>
  </si>
  <si>
    <t xml:space="preserve">0205010</t>
  </si>
  <si>
    <t xml:space="preserve">Anchor UHT 1000 ml</t>
  </si>
  <si>
    <t xml:space="preserve">1059929</t>
  </si>
  <si>
    <t xml:space="preserve">0211150</t>
  </si>
  <si>
    <t xml:space="preserve">Anmum Lacta Plain Kotak 200 G</t>
  </si>
  <si>
    <t xml:space="preserve">1059933</t>
  </si>
  <si>
    <t xml:space="preserve">0211160</t>
  </si>
  <si>
    <t xml:space="preserve">Anmum Lacta Coklat Kotak 200 G</t>
  </si>
  <si>
    <t xml:space="preserve">TOTAL (in Ctn)</t>
  </si>
  <si>
    <t xml:space="preserve">Date : 5 - February - 2009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PT. Fonterra Brands Indonesia</t>
  </si>
  <si>
    <t xml:space="preserve">SALES TREND BY ITEM PRODUCT PT FBI</t>
  </si>
  <si>
    <t xml:space="preserve">Purwokerto</t>
  </si>
  <si>
    <t xml:space="preserve">PERIODE JANUARI  - FEBRUARY</t>
  </si>
  <si>
    <t xml:space="preserve">HO02</t>
  </si>
  <si>
    <t xml:space="preserve">Sales :   1-Okt-08   s/d   28-Feb-08</t>
  </si>
  <si>
    <t xml:space="preserve">No</t>
  </si>
  <si>
    <t xml:space="preserve">ItemCode</t>
  </si>
  <si>
    <t xml:space="preserve">SALES IN CARTON</t>
  </si>
  <si>
    <t xml:space="preserve">Nov</t>
  </si>
  <si>
    <t xml:space="preserve">AVR</t>
  </si>
  <si>
    <t xml:space="preserve">URUTAN ITEM VERSION MOB</t>
  </si>
  <si>
    <t xml:space="preserve">VERSION IBA</t>
  </si>
  <si>
    <t xml:space="preserve">0202010</t>
  </si>
  <si>
    <t xml:space="preserve">Anlene Actifit 300 gr</t>
  </si>
  <si>
    <t xml:space="preserve">0202020</t>
  </si>
  <si>
    <t xml:space="preserve">Anlene Actifit Chocolate 300 gr</t>
  </si>
  <si>
    <t xml:space="preserve">0202060</t>
  </si>
  <si>
    <t xml:space="preserve">Anlene Actifit 900 gr</t>
  </si>
  <si>
    <t xml:space="preserve">0203030</t>
  </si>
  <si>
    <t xml:space="preserve">Anlene Gold Chocolate 300 gr</t>
  </si>
  <si>
    <t xml:space="preserve">0203040</t>
  </si>
  <si>
    <t xml:space="preserve">Anlene Gold 300 g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[$-409]m/d/yyyy"/>
    <numFmt numFmtId="170" formatCode="0%"/>
    <numFmt numFmtId="171" formatCode="0"/>
    <numFmt numFmtId="172" formatCode="0.00%"/>
    <numFmt numFmtId="173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20"/>
      <name val="Century Gothic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name val="Trebuchet MS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Trebuchet MS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9.85"/>
      <color rgb="FF000000"/>
      <name val="Times New Roman"/>
      <family val="0"/>
    </font>
    <font>
      <sz val="9.85"/>
      <color rgb="FF000000"/>
      <name val="Times New Roman"/>
      <family val="1"/>
    </font>
    <font>
      <b val="true"/>
      <sz val="8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1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12"/>
      <color rgb="FF000000"/>
      <name val="Tahoma"/>
      <family val="0"/>
    </font>
    <font>
      <b val="true"/>
      <sz val="8.05"/>
      <color rgb="FF00000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10</xdr:row>
      <xdr:rowOff>75960</xdr:rowOff>
    </xdr:from>
    <xdr:to>
      <xdr:col>7</xdr:col>
      <xdr:colOff>664200</xdr:colOff>
      <xdr:row>10</xdr:row>
      <xdr:rowOff>104760</xdr:rowOff>
    </xdr:to>
    <xdr:sp>
      <xdr:nvSpPr>
        <xdr:cNvPr id="0" name="Line 1"/>
        <xdr:cNvSpPr/>
      </xdr:nvSpPr>
      <xdr:spPr>
        <a:xfrm>
          <a:off x="7545960" y="1942920"/>
          <a:ext cx="89568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0</xdr:row>
      <xdr:rowOff>38160</xdr:rowOff>
    </xdr:from>
    <xdr:to>
      <xdr:col>2</xdr:col>
      <xdr:colOff>654480</xdr:colOff>
      <xdr:row>13</xdr:row>
      <xdr:rowOff>95040</xdr:rowOff>
    </xdr:to>
    <xdr:sp>
      <xdr:nvSpPr>
        <xdr:cNvPr id="1" name="Line 2"/>
        <xdr:cNvSpPr/>
      </xdr:nvSpPr>
      <xdr:spPr>
        <a:xfrm flipV="1">
          <a:off x="4035600" y="1905120"/>
          <a:ext cx="1216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400</xdr:rowOff>
    </xdr:from>
    <xdr:to>
      <xdr:col>6</xdr:col>
      <xdr:colOff>483840</xdr:colOff>
      <xdr:row>10</xdr:row>
      <xdr:rowOff>75600</xdr:rowOff>
    </xdr:to>
    <xdr:sp>
      <xdr:nvSpPr>
        <xdr:cNvPr id="2" name="Line 3"/>
        <xdr:cNvSpPr/>
      </xdr:nvSpPr>
      <xdr:spPr>
        <a:xfrm flipV="1">
          <a:off x="6530040" y="1780920"/>
          <a:ext cx="9165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160</xdr:colOff>
      <xdr:row>10</xdr:row>
      <xdr:rowOff>133200</xdr:rowOff>
    </xdr:from>
    <xdr:to>
      <xdr:col>15</xdr:col>
      <xdr:colOff>866880</xdr:colOff>
      <xdr:row>11</xdr:row>
      <xdr:rowOff>56880</xdr:rowOff>
    </xdr:to>
    <xdr:sp>
      <xdr:nvSpPr>
        <xdr:cNvPr id="3" name="Line 4"/>
        <xdr:cNvSpPr/>
      </xdr:nvSpPr>
      <xdr:spPr>
        <a:xfrm flipV="1">
          <a:off x="13944600" y="2000160"/>
          <a:ext cx="9169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8</xdr:row>
      <xdr:rowOff>142560</xdr:rowOff>
    </xdr:from>
    <xdr:to>
      <xdr:col>38</xdr:col>
      <xdr:colOff>624600</xdr:colOff>
      <xdr:row>12</xdr:row>
      <xdr:rowOff>114480</xdr:rowOff>
    </xdr:to>
    <xdr:sp>
      <xdr:nvSpPr>
        <xdr:cNvPr id="4" name="AutoShape 7"/>
        <xdr:cNvSpPr/>
      </xdr:nvSpPr>
      <xdr:spPr>
        <a:xfrm>
          <a:off x="28300320" y="1628640"/>
          <a:ext cx="584280" cy="724320"/>
        </a:xfrm>
        <a:prstGeom prst="downArrow">
          <a:avLst>
            <a:gd name="adj1" fmla="val 50000"/>
            <a:gd name="adj2" fmla="val 30992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123/LOCALS~1/Temp/Rar$DI00.750/MOB%20FBI%20YOGYA%20December&apos;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mpung/MOB%20Jan&apos;09/MOB%20Jan&apos;09-PW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B%20Mar&apos;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O%20FBI%20January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123/LOCALS~1/Temp/~S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Customer"/>
      <sheetName val="Sales Target"/>
      <sheetName val="i"/>
      <sheetName val="Rules"/>
      <sheetName val="Stock Availability"/>
      <sheetName val="Recommended Target"/>
      <sheetName val="Parameter Form OB"/>
      <sheetName val="Area Recommendation"/>
      <sheetName val="CSR Form"/>
      <sheetName val="S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C5" t="str">
            <v>Semarang</v>
          </cell>
        </row>
        <row r="14">
          <cell r="A14" t="str">
            <v>ANLENE ACTIFIT 24X250G</v>
          </cell>
        </row>
        <row r="15">
          <cell r="A15" t="str">
            <v>ANLENE ACTIFIT 12X600G</v>
          </cell>
        </row>
        <row r="16">
          <cell r="A16" t="str">
            <v>ANLENE ACTIFIT 12X900G</v>
          </cell>
        </row>
        <row r="17">
          <cell r="A17" t="str">
            <v>ANLENE Actifit Coklat 100 gr</v>
          </cell>
        </row>
        <row r="18">
          <cell r="A18" t="str">
            <v>ANLENE ACTIFIT VANILLA 24X250G</v>
          </cell>
        </row>
        <row r="19">
          <cell r="A19" t="str">
            <v>ANLENE ACTIFIT VANILLA 12X600G</v>
          </cell>
        </row>
        <row r="20">
          <cell r="A20" t="str">
            <v>ANLENE ACTIFIT CHOCOLATE 24X250G</v>
          </cell>
        </row>
        <row r="21">
          <cell r="A21" t="str">
            <v>ANLENE ACTIFIT CHOCOLATE 12X600G</v>
          </cell>
        </row>
        <row r="22">
          <cell r="A22" t="str">
            <v>ANLENE ACTIFIT CHOCOLATE 12X900G</v>
          </cell>
        </row>
        <row r="23">
          <cell r="A23" t="str">
            <v>ANLENE GOLD 24X250G</v>
          </cell>
        </row>
        <row r="24">
          <cell r="A24" t="str">
            <v>ANLENE GOLD 12X600G</v>
          </cell>
        </row>
        <row r="25">
          <cell r="A25" t="str">
            <v>ANLENE GOLD 12X900G</v>
          </cell>
        </row>
        <row r="26">
          <cell r="A26" t="str">
            <v>ANLENE Gold 100 gr</v>
          </cell>
        </row>
        <row r="27">
          <cell r="A27" t="str">
            <v>ANLENE GOLD VANILLA 24X250G</v>
          </cell>
        </row>
        <row r="28">
          <cell r="A28" t="str">
            <v>ANLENE GOLD VANILLA 12X600G</v>
          </cell>
        </row>
        <row r="29">
          <cell r="A29" t="str">
            <v>ANLENE GOLD CHOCOLATE 24X250G</v>
          </cell>
        </row>
        <row r="30">
          <cell r="A30" t="str">
            <v>ANLENE GOLD CHOCOLATE 12X600G</v>
          </cell>
        </row>
        <row r="31">
          <cell r="A31" t="str">
            <v>ANLENE GOLD CHOCOLATE 12X900G</v>
          </cell>
        </row>
        <row r="32">
          <cell r="A32" t="str">
            <v>ANLENE LOW LACTOSE 24X300G</v>
          </cell>
        </row>
        <row r="33">
          <cell r="A33" t="str">
            <v>ANCHOR BONEETO CHOCOCHOC 24X350G</v>
          </cell>
        </row>
        <row r="34">
          <cell r="A34" t="str">
            <v>ANCHOR BONEETO CHOCOCHOC 12X700G</v>
          </cell>
        </row>
        <row r="35">
          <cell r="A35" t="str">
            <v>ANCHOR BONEETO VANILLA 24X350G</v>
          </cell>
        </row>
        <row r="36">
          <cell r="A36" t="str">
            <v>ANCHOR BONEETO VANILLA 12X700G</v>
          </cell>
        </row>
        <row r="37">
          <cell r="A37" t="str">
            <v>ANCHOR BONEETO JUNIOR HONEY 1+ 24X350G</v>
          </cell>
        </row>
        <row r="38">
          <cell r="A38" t="str">
            <v>ANCHOR BONEETO JUNIOR HONEY 1+ 12X700G</v>
          </cell>
        </row>
        <row r="39">
          <cell r="A39" t="str">
            <v>ANMUM MATERNA PLAIN 24X200G</v>
          </cell>
        </row>
        <row r="40">
          <cell r="A40" t="str">
            <v>ANMUM MATERNA PLAIN 12X400G</v>
          </cell>
        </row>
        <row r="41">
          <cell r="A41" t="str">
            <v>ANMUM MATERNA CHOCOLATE 24X200G</v>
          </cell>
        </row>
        <row r="42">
          <cell r="A42" t="str">
            <v>ANMUM MATERNA CHOCOLATE 12X400G</v>
          </cell>
        </row>
        <row r="43">
          <cell r="A43" t="str">
            <v>ANMUM INFACARE 1 PLAIN 12X400G</v>
          </cell>
        </row>
        <row r="44">
          <cell r="A44" t="str">
            <v>ANMUM INFACARE 1 PLAIN 12X900G</v>
          </cell>
        </row>
        <row r="45">
          <cell r="A45" t="str">
            <v>ANMUM INFACARE 2 PLAIN 12X400G</v>
          </cell>
        </row>
        <row r="46">
          <cell r="A46" t="str">
            <v>ANMUM INFACARE 2 PLAIN 12X900G</v>
          </cell>
        </row>
        <row r="47">
          <cell r="A47" t="str">
            <v>ANMUM ESSENSIAL 3 VANILLA 24X400G</v>
          </cell>
        </row>
        <row r="48">
          <cell r="A48" t="str">
            <v>ANMUM ESSENSIAL 3 VANILLA 12x900G</v>
          </cell>
        </row>
        <row r="49">
          <cell r="A49" t="str">
            <v>ANMUM ESSENSIAL 4 VANILLA 24X400G</v>
          </cell>
        </row>
        <row r="50">
          <cell r="A50" t="str">
            <v>ANMUM ESSENSIAL 4 VANILLA 12x900G</v>
          </cell>
        </row>
        <row r="51">
          <cell r="A51" t="str">
            <v>ANLENE UHT SWEETENED 24X200ML</v>
          </cell>
        </row>
        <row r="52">
          <cell r="A52" t="str">
            <v>ANLENE UHT CHOCOLATE 24X200ML</v>
          </cell>
        </row>
        <row r="53">
          <cell r="A53" t="str">
            <v>ANLENE CONC Strby 40 x 125 ML</v>
          </cell>
        </row>
        <row r="54">
          <cell r="A54" t="str">
            <v>ANLENE CONC Vanilla 40 X 125 ML</v>
          </cell>
        </row>
        <row r="55">
          <cell r="A55" t="str">
            <v>ANLENE CONC Coklat 40 X 125 ML</v>
          </cell>
        </row>
        <row r="56">
          <cell r="A56" t="str">
            <v>ANCHOR BONEETO UHT CHOCOCHOC 24X200ML</v>
          </cell>
        </row>
        <row r="57">
          <cell r="A57" t="str">
            <v>ANCHOR BONEETO UHT CHOCOBERRY 24X200ML</v>
          </cell>
        </row>
        <row r="58">
          <cell r="A58" t="str">
            <v>ANCHOR BONEETO UHT VANILLA 24X200ML</v>
          </cell>
        </row>
        <row r="59">
          <cell r="A59" t="str">
            <v>ANCHOR BONEETO UHT CHOCOCHOC 40X125ML</v>
          </cell>
        </row>
        <row r="60">
          <cell r="A60" t="str">
            <v>ANCHOR BONEETO UHT CHOCOBERRY 40X125ML</v>
          </cell>
        </row>
        <row r="61">
          <cell r="A61" t="str">
            <v>ANCHOR BONEETO UHT VANILLA 40X125ML</v>
          </cell>
        </row>
        <row r="62">
          <cell r="A62" t="str">
            <v>ANCHOR UHT MULTI LINGUAL 12X1LT</v>
          </cell>
        </row>
        <row r="63">
          <cell r="A63" t="str">
            <v>ANMUM Lacta Plain 200 gr</v>
          </cell>
        </row>
        <row r="64">
          <cell r="A64" t="str">
            <v>ANMUM Lacta Coklat 200 gr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Customer"/>
      <sheetName val="i"/>
      <sheetName val="Rules"/>
      <sheetName val="Sales Target"/>
      <sheetName val="Stock Availability"/>
      <sheetName val="Recommended Target"/>
      <sheetName val="Parameter Form OB"/>
      <sheetName val="Area Recommendation"/>
      <sheetName val="CSR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A14" t="str">
            <v>ANLENE ACTIFIT 24X250G</v>
          </cell>
        </row>
        <row r="15">
          <cell r="A15" t="str">
            <v>ANLENE ACTIFIT 12X600G</v>
          </cell>
        </row>
        <row r="16">
          <cell r="A16" t="str">
            <v>ANLENE ACTIFIT 12X900G</v>
          </cell>
        </row>
        <row r="17">
          <cell r="A17" t="str">
            <v>ANLENE Actifit Coklat 100 gr</v>
          </cell>
        </row>
        <row r="18">
          <cell r="A18" t="str">
            <v>ANLENE ACTIFIT VANILLA 24X250G</v>
          </cell>
        </row>
        <row r="19">
          <cell r="A19" t="str">
            <v>ANLENE ACTIFIT VANILLA 12X600G</v>
          </cell>
        </row>
        <row r="20">
          <cell r="A20" t="str">
            <v>ANLENE ACTIFIT CHOCOLATE 24X250G</v>
          </cell>
        </row>
        <row r="21">
          <cell r="A21" t="str">
            <v>ANLENE ACTIFIT CHOCOLATE 12X600G</v>
          </cell>
        </row>
        <row r="22">
          <cell r="A22" t="str">
            <v>ANLENE ACTIFIT CHOCOLATE 12X900G</v>
          </cell>
        </row>
        <row r="23">
          <cell r="A23" t="str">
            <v>ANLENE GOLD 24X250G</v>
          </cell>
        </row>
        <row r="24">
          <cell r="A24" t="str">
            <v>ANLENE GOLD 12X600G</v>
          </cell>
        </row>
        <row r="25">
          <cell r="A25" t="str">
            <v>ANLENE GOLD 12X900G</v>
          </cell>
        </row>
        <row r="26">
          <cell r="A26" t="str">
            <v>ANLENE Gold 100 gr</v>
          </cell>
        </row>
        <row r="27">
          <cell r="A27" t="str">
            <v>ANLENE GOLD VANILLA 24X250G</v>
          </cell>
        </row>
        <row r="28">
          <cell r="A28" t="str">
            <v>ANLENE GOLD VANILLA 12X600G</v>
          </cell>
        </row>
        <row r="29">
          <cell r="A29" t="str">
            <v>ANLENE GOLD CHOCOLATE 24X250G</v>
          </cell>
        </row>
        <row r="30">
          <cell r="A30" t="str">
            <v>ANLENE GOLD CHOCOLATE 12X600G</v>
          </cell>
        </row>
        <row r="31">
          <cell r="A31" t="str">
            <v>ANLENE GOLD CHOCOLATE 12X900G</v>
          </cell>
        </row>
        <row r="32">
          <cell r="A32" t="str">
            <v>ANLENE LOW LACTOSE 24X300G</v>
          </cell>
        </row>
        <row r="33">
          <cell r="A33" t="str">
            <v>ANCHOR BONEETO CHOCOCHOC 24X350G</v>
          </cell>
        </row>
        <row r="34">
          <cell r="A34" t="str">
            <v>ANCHOR BONEETO CHOCOCHOC 12X700G</v>
          </cell>
        </row>
        <row r="35">
          <cell r="A35" t="str">
            <v>ANCHOR BONEETO VANILLA 24X350G</v>
          </cell>
        </row>
        <row r="36">
          <cell r="A36" t="str">
            <v>ANCHOR BONEETO VANILLA 12X700G</v>
          </cell>
        </row>
        <row r="37">
          <cell r="A37" t="str">
            <v>ANCHOR BONEETO JUNIOR HONEY 1+ 24X350G</v>
          </cell>
        </row>
        <row r="38">
          <cell r="A38" t="str">
            <v>ANCHOR BONEETO JUNIOR HONEY 1+ 12X700G</v>
          </cell>
        </row>
        <row r="39">
          <cell r="A39" t="str">
            <v>ANMUM MATERNA PLAIN 24X200G</v>
          </cell>
        </row>
        <row r="40">
          <cell r="A40" t="str">
            <v>ANMUM MATERNA PLAIN 12X400G</v>
          </cell>
        </row>
        <row r="41">
          <cell r="A41" t="str">
            <v>ANMUM MATERNA CHOCOLATE 24X200G</v>
          </cell>
        </row>
        <row r="42">
          <cell r="A42" t="str">
            <v>ANMUM MATERNA CHOCOLATE 12X400G</v>
          </cell>
        </row>
        <row r="43">
          <cell r="A43" t="str">
            <v>ANMUM INFACARE 1 PLAIN 12X400G</v>
          </cell>
        </row>
        <row r="44">
          <cell r="A44" t="str">
            <v>ANMUM INFACARE 1 PLAIN 12X900G</v>
          </cell>
        </row>
        <row r="45">
          <cell r="A45" t="str">
            <v>ANMUM INFACARE 2 PLAIN 12X400G</v>
          </cell>
        </row>
        <row r="46">
          <cell r="A46" t="str">
            <v>ANMUM INFACARE 2 PLAIN 12X900G</v>
          </cell>
        </row>
        <row r="47">
          <cell r="A47" t="str">
            <v>ANMUM ESSENSIAL 3 VANILLA 24X400G</v>
          </cell>
        </row>
        <row r="48">
          <cell r="A48" t="str">
            <v>ANMUM ESSENSIAL 3 VANILLA 12x900G</v>
          </cell>
        </row>
        <row r="49">
          <cell r="A49" t="str">
            <v>ANMUM ESSENSIAL 4 VANILLA 24X400G</v>
          </cell>
        </row>
        <row r="50">
          <cell r="A50" t="str">
            <v>ANMUM ESSENSIAL 4 VANILLA 12x900G</v>
          </cell>
        </row>
        <row r="51">
          <cell r="A51" t="str">
            <v>ANLENE UHT SWEETENED 24X200ML</v>
          </cell>
        </row>
        <row r="52">
          <cell r="A52" t="str">
            <v>ANLENE UHT CHOCOLATE 24X200ML</v>
          </cell>
        </row>
        <row r="53">
          <cell r="A53" t="str">
            <v>ANLENE OAD Strby 40 x 125 ML UHT</v>
          </cell>
        </row>
        <row r="54">
          <cell r="A54" t="str">
            <v>ANLENE OAD Vanilla 40 X 125 ML UHT</v>
          </cell>
        </row>
        <row r="55">
          <cell r="A55" t="str">
            <v>ANLENE OAD Coklat 40 X 125 ML UHT</v>
          </cell>
        </row>
        <row r="56">
          <cell r="A56" t="str">
            <v>ANCHOR BONEETO UHT CHOCOCHOC 24X200ML</v>
          </cell>
        </row>
        <row r="57">
          <cell r="A57" t="str">
            <v>ANCHOR BONEETO UHT CHOCOBERRY 24X200ML</v>
          </cell>
        </row>
        <row r="58">
          <cell r="A58" t="str">
            <v>ANCHOR BONEETO UHT VANILLA 24X200ML</v>
          </cell>
        </row>
        <row r="59">
          <cell r="A59" t="str">
            <v>ANCHOR BONEETO UHT CHOCOCHOC 40X125ML</v>
          </cell>
        </row>
        <row r="60">
          <cell r="A60" t="str">
            <v>ANCHOR BONEETO UHT CHOCOBERRY 40X125ML</v>
          </cell>
        </row>
        <row r="61">
          <cell r="A61" t="str">
            <v>ANCHOR BONEETO UHT VANILLA 40X125ML</v>
          </cell>
        </row>
        <row r="62">
          <cell r="A62" t="str">
            <v>ANCHOR UHT MULTI LINGUAL 12X1LT</v>
          </cell>
        </row>
        <row r="63">
          <cell r="A63" t="str">
            <v>ANMUM Lacta Plain 200 gr</v>
          </cell>
        </row>
        <row r="64">
          <cell r="A64" t="str">
            <v>ANMUM Lacta Coklat 200 gr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Customer"/>
      <sheetName val="i"/>
      <sheetName val="Rules"/>
      <sheetName val="Sales Target"/>
      <sheetName val="Stock Availability"/>
      <sheetName val="Recommended Target"/>
      <sheetName val="Parameter Form OB"/>
      <sheetName val="Area Recommendation"/>
      <sheetName val="CSR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Customer"/>
      <sheetName val="Sales Target"/>
      <sheetName val="i"/>
      <sheetName val="Rules"/>
      <sheetName val="Stock Availability"/>
      <sheetName val="Recommended Target"/>
      <sheetName val="Parameter Form OB"/>
      <sheetName val="Area Recommendation"/>
      <sheetName val="CSR Form"/>
      <sheetName val="S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W14">
            <v>20.75</v>
          </cell>
          <cell r="X14">
            <v>20.75</v>
          </cell>
          <cell r="Y14">
            <v>16.6</v>
          </cell>
          <cell r="Z14">
            <v>0</v>
          </cell>
        </row>
        <row r="15">
          <cell r="W15">
            <v>0.5</v>
          </cell>
          <cell r="X15">
            <v>0.5</v>
          </cell>
          <cell r="Y15">
            <v>0.4</v>
          </cell>
          <cell r="Z15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V21">
            <v>11.1</v>
          </cell>
          <cell r="W21">
            <v>9.25</v>
          </cell>
          <cell r="X21">
            <v>9.25</v>
          </cell>
          <cell r="Y21">
            <v>7.4</v>
          </cell>
          <cell r="Z21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V23">
            <v>89.3485143482712</v>
          </cell>
          <cell r="W23">
            <v>74.457095290226</v>
          </cell>
          <cell r="X23">
            <v>74.457095290226</v>
          </cell>
          <cell r="Y23">
            <v>59.5656762321808</v>
          </cell>
          <cell r="Z23">
            <v>0</v>
          </cell>
        </row>
        <row r="24">
          <cell r="V24">
            <v>50.7313548527679</v>
          </cell>
          <cell r="W24">
            <v>42.2761290439733</v>
          </cell>
          <cell r="X24">
            <v>42.2761290439733</v>
          </cell>
          <cell r="Y24">
            <v>33.8209032351786</v>
          </cell>
          <cell r="Z24">
            <v>0</v>
          </cell>
        </row>
        <row r="25">
          <cell r="V25">
            <v>5.43193599896724</v>
          </cell>
          <cell r="W25">
            <v>4.5266133324727</v>
          </cell>
          <cell r="X25">
            <v>4.5266133324727</v>
          </cell>
          <cell r="Y25">
            <v>3.62129066597816</v>
          </cell>
          <cell r="Z25">
            <v>0</v>
          </cell>
        </row>
        <row r="26">
          <cell r="V26">
            <v>5.4</v>
          </cell>
          <cell r="W26">
            <v>4.5</v>
          </cell>
          <cell r="X26">
            <v>4.5</v>
          </cell>
          <cell r="Y26">
            <v>3.6</v>
          </cell>
          <cell r="Z26">
            <v>0</v>
          </cell>
        </row>
        <row r="27">
          <cell r="V27">
            <v>33.7598068151406</v>
          </cell>
          <cell r="W27">
            <v>28.1331723459505</v>
          </cell>
          <cell r="X27">
            <v>28.1331723459505</v>
          </cell>
          <cell r="Y27">
            <v>22.5065378767604</v>
          </cell>
          <cell r="Z27">
            <v>0</v>
          </cell>
        </row>
        <row r="28">
          <cell r="V28">
            <v>15.1462857852485</v>
          </cell>
          <cell r="W28">
            <v>12.6219048210404</v>
          </cell>
          <cell r="X28">
            <v>12.6219048210404</v>
          </cell>
          <cell r="Y28">
            <v>10.0975238568323</v>
          </cell>
          <cell r="Z28">
            <v>0</v>
          </cell>
        </row>
        <row r="29">
          <cell r="V29">
            <v>68.8471652334353</v>
          </cell>
          <cell r="W29">
            <v>57.3726376945294</v>
          </cell>
          <cell r="X29">
            <v>57.3726376945294</v>
          </cell>
          <cell r="Y29">
            <v>45.8981101556236</v>
          </cell>
          <cell r="Z29">
            <v>0</v>
          </cell>
        </row>
        <row r="30">
          <cell r="V30">
            <v>42.9</v>
          </cell>
          <cell r="W30">
            <v>35.75</v>
          </cell>
          <cell r="X30">
            <v>35.75</v>
          </cell>
          <cell r="Y30">
            <v>28.6</v>
          </cell>
          <cell r="Z30">
            <v>0</v>
          </cell>
        </row>
        <row r="31">
          <cell r="V31">
            <v>2.7</v>
          </cell>
          <cell r="W31">
            <v>2.25</v>
          </cell>
          <cell r="X31">
            <v>2.25</v>
          </cell>
          <cell r="Y31">
            <v>1.8</v>
          </cell>
          <cell r="Z31">
            <v>0</v>
          </cell>
        </row>
        <row r="32"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V33">
            <v>44.4</v>
          </cell>
          <cell r="W33">
            <v>37</v>
          </cell>
          <cell r="X33">
            <v>37</v>
          </cell>
          <cell r="Y33">
            <v>29.6</v>
          </cell>
          <cell r="Z33">
            <v>0</v>
          </cell>
        </row>
        <row r="34">
          <cell r="V34">
            <v>27</v>
          </cell>
          <cell r="W34">
            <v>22.5</v>
          </cell>
          <cell r="X34">
            <v>22.5</v>
          </cell>
          <cell r="Y34">
            <v>18</v>
          </cell>
          <cell r="Z34">
            <v>0</v>
          </cell>
        </row>
        <row r="35">
          <cell r="V35">
            <v>21.6828846790668</v>
          </cell>
          <cell r="W35">
            <v>18.069070565889</v>
          </cell>
          <cell r="X35">
            <v>18.069070565889</v>
          </cell>
          <cell r="Y35">
            <v>14.4552564527112</v>
          </cell>
          <cell r="Z35">
            <v>0</v>
          </cell>
        </row>
        <row r="36">
          <cell r="V36">
            <v>14.5642226569189</v>
          </cell>
          <cell r="W36">
            <v>12.1368522140991</v>
          </cell>
          <cell r="X36">
            <v>12.1368522140991</v>
          </cell>
          <cell r="Y36">
            <v>9.70948177127929</v>
          </cell>
          <cell r="Z36">
            <v>0</v>
          </cell>
        </row>
        <row r="37"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V38">
            <v>10.2</v>
          </cell>
          <cell r="W38">
            <v>8.5</v>
          </cell>
          <cell r="X38">
            <v>8.5</v>
          </cell>
          <cell r="Y38">
            <v>6.8</v>
          </cell>
          <cell r="Z38">
            <v>0</v>
          </cell>
        </row>
        <row r="39"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V40">
            <v>6.9</v>
          </cell>
          <cell r="W40">
            <v>5.75</v>
          </cell>
          <cell r="X40">
            <v>5.75</v>
          </cell>
          <cell r="Y40">
            <v>4.6</v>
          </cell>
          <cell r="Z40">
            <v>0</v>
          </cell>
        </row>
        <row r="41">
          <cell r="V41">
            <v>16.8</v>
          </cell>
          <cell r="W41">
            <v>14</v>
          </cell>
          <cell r="X41">
            <v>14</v>
          </cell>
          <cell r="Y41">
            <v>11.2</v>
          </cell>
          <cell r="Z41">
            <v>0</v>
          </cell>
        </row>
        <row r="42">
          <cell r="V42">
            <v>3</v>
          </cell>
          <cell r="W42">
            <v>2.5</v>
          </cell>
          <cell r="X42">
            <v>2.5</v>
          </cell>
          <cell r="Y42">
            <v>2</v>
          </cell>
          <cell r="Z42">
            <v>0</v>
          </cell>
        </row>
        <row r="43">
          <cell r="V43">
            <v>3.29609826199773</v>
          </cell>
          <cell r="W43">
            <v>2.74674855166478</v>
          </cell>
          <cell r="X43">
            <v>2.74674855166478</v>
          </cell>
          <cell r="Y43">
            <v>2.19739884133182</v>
          </cell>
          <cell r="Z43">
            <v>0</v>
          </cell>
        </row>
        <row r="44"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V54">
            <v>40.4090642889324</v>
          </cell>
          <cell r="W54">
            <v>33.674220240777</v>
          </cell>
          <cell r="X54">
            <v>33.674220240777</v>
          </cell>
          <cell r="Y54">
            <v>26.9393761926216</v>
          </cell>
          <cell r="Z54">
            <v>0</v>
          </cell>
        </row>
        <row r="55">
          <cell r="V55">
            <v>32.7775393559632</v>
          </cell>
          <cell r="W55">
            <v>27.3146161299693</v>
          </cell>
          <cell r="X55">
            <v>27.3146161299693</v>
          </cell>
          <cell r="Y55">
            <v>21.8516929039754</v>
          </cell>
          <cell r="Z55">
            <v>0</v>
          </cell>
        </row>
        <row r="56">
          <cell r="V56">
            <v>88.2</v>
          </cell>
          <cell r="W56">
            <v>73.5</v>
          </cell>
          <cell r="X56">
            <v>73.5</v>
          </cell>
          <cell r="Y56">
            <v>58.8</v>
          </cell>
          <cell r="Z56">
            <v>0</v>
          </cell>
        </row>
        <row r="57">
          <cell r="V57">
            <v>40.897629339926</v>
          </cell>
          <cell r="W57">
            <v>34.0813577832717</v>
          </cell>
          <cell r="X57">
            <v>34.0813577832717</v>
          </cell>
          <cell r="Y57">
            <v>27.2650862266173</v>
          </cell>
          <cell r="Z57">
            <v>0</v>
          </cell>
        </row>
        <row r="58">
          <cell r="V58">
            <v>31.8</v>
          </cell>
          <cell r="W58">
            <v>26.5</v>
          </cell>
          <cell r="X58">
            <v>26.5</v>
          </cell>
          <cell r="Y58">
            <v>21.2</v>
          </cell>
          <cell r="Z58">
            <v>0</v>
          </cell>
        </row>
        <row r="59">
          <cell r="V59">
            <v>78.7635736740064</v>
          </cell>
          <cell r="W59">
            <v>65.6363113950053</v>
          </cell>
          <cell r="X59">
            <v>65.6363113950053</v>
          </cell>
          <cell r="Y59">
            <v>52.5090491160043</v>
          </cell>
          <cell r="Z59">
            <v>0</v>
          </cell>
        </row>
        <row r="60">
          <cell r="V60">
            <v>48.9</v>
          </cell>
          <cell r="W60">
            <v>40.75</v>
          </cell>
          <cell r="X60">
            <v>40.75</v>
          </cell>
          <cell r="Y60">
            <v>32.6</v>
          </cell>
          <cell r="Z60">
            <v>0</v>
          </cell>
        </row>
        <row r="61">
          <cell r="V61">
            <v>20.4</v>
          </cell>
          <cell r="W61">
            <v>17</v>
          </cell>
          <cell r="X61">
            <v>17</v>
          </cell>
          <cell r="Y61">
            <v>13.6</v>
          </cell>
          <cell r="Z61">
            <v>0</v>
          </cell>
        </row>
        <row r="62"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V63">
            <v>2.01190824862395</v>
          </cell>
          <cell r="W63">
            <v>1.67659020718662</v>
          </cell>
          <cell r="X63">
            <v>1.67659020718662</v>
          </cell>
          <cell r="Y63">
            <v>1.3412721657493</v>
          </cell>
          <cell r="Z63">
            <v>0</v>
          </cell>
        </row>
        <row r="64">
          <cell r="V64">
            <v>1.49668259723661</v>
          </cell>
          <cell r="W64">
            <v>1.24723549769718</v>
          </cell>
          <cell r="X64">
            <v>1.24723549769718</v>
          </cell>
          <cell r="Y64">
            <v>0.99778839815774</v>
          </cell>
          <cell r="Z64">
            <v>0</v>
          </cell>
        </row>
      </sheetData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es Trend Qty By Item Product.rpt"/>
    </sheetNames>
    <sheetDataSet>
      <sheetData sheetId="0">
        <row r="12">
          <cell r="A12" t="str">
            <v>0203130</v>
          </cell>
          <cell r="B12" t="str">
            <v>Anlene Gold Plain 250 Gr</v>
          </cell>
          <cell r="C12">
            <v>483.583333333333</v>
          </cell>
          <cell r="D12">
            <v>418.5</v>
          </cell>
        </row>
        <row r="13">
          <cell r="A13" t="str">
            <v>0204060</v>
          </cell>
          <cell r="B13" t="str">
            <v>Anlene One-a-Day Vanilla 10 x 4</v>
          </cell>
          <cell r="C13">
            <v>293.575</v>
          </cell>
          <cell r="D13">
            <v>432.6</v>
          </cell>
        </row>
        <row r="14">
          <cell r="A14" t="str">
            <v>0204070</v>
          </cell>
          <cell r="B14" t="str">
            <v>Anlene One-a-Day Chocolate 10 x 4</v>
          </cell>
          <cell r="C14">
            <v>290.15</v>
          </cell>
          <cell r="D14">
            <v>416.925</v>
          </cell>
        </row>
        <row r="15">
          <cell r="A15" t="str">
            <v>0203150</v>
          </cell>
          <cell r="B15" t="str">
            <v>Anlene Gold Coklat 250 Gr</v>
          </cell>
          <cell r="C15">
            <v>378.25</v>
          </cell>
          <cell r="D15">
            <v>293.375</v>
          </cell>
        </row>
        <row r="16">
          <cell r="A16" t="str">
            <v>0212070</v>
          </cell>
          <cell r="B16" t="str">
            <v>Boneeto UHT Choco Choc 125 ml - UJ</v>
          </cell>
          <cell r="C16">
            <v>349.025</v>
          </cell>
          <cell r="D16">
            <v>250.525</v>
          </cell>
        </row>
        <row r="17">
          <cell r="A17" t="str">
            <v>0212010</v>
          </cell>
          <cell r="B17" t="str">
            <v>Boneeto UHT Choco choc 200 ml</v>
          </cell>
          <cell r="C17">
            <v>306.5</v>
          </cell>
          <cell r="D17">
            <v>135.375</v>
          </cell>
        </row>
        <row r="18">
          <cell r="A18" t="str">
            <v>0202110</v>
          </cell>
          <cell r="B18" t="str">
            <v>Anlene Actifit Coklat 250 Gr</v>
          </cell>
          <cell r="C18">
            <v>185</v>
          </cell>
          <cell r="D18">
            <v>167.166666666667</v>
          </cell>
        </row>
        <row r="19">
          <cell r="A19" t="str">
            <v>0210040</v>
          </cell>
          <cell r="B19" t="str">
            <v>Boneeto Chocolate 350 gr</v>
          </cell>
          <cell r="C19">
            <v>157.791666666667</v>
          </cell>
          <cell r="D19">
            <v>186.25</v>
          </cell>
        </row>
        <row r="20">
          <cell r="A20" t="str">
            <v>0203140</v>
          </cell>
          <cell r="B20" t="str">
            <v>Anlene Gold Vanilla 250 Gr</v>
          </cell>
          <cell r="C20">
            <v>193.541666666667</v>
          </cell>
          <cell r="D20">
            <v>130.083333333333</v>
          </cell>
        </row>
        <row r="21">
          <cell r="A21" t="str">
            <v>0212080</v>
          </cell>
          <cell r="B21" t="str">
            <v>Boneeto UHT Choco Berry 125 ml - UJ</v>
          </cell>
          <cell r="C21">
            <v>168.75</v>
          </cell>
          <cell r="D21">
            <v>137.9</v>
          </cell>
        </row>
        <row r="22">
          <cell r="A22" t="str">
            <v>0202090</v>
          </cell>
          <cell r="B22" t="str">
            <v>Anlene Actifit Plain 250 Gr</v>
          </cell>
          <cell r="C22">
            <v>147.208333333333</v>
          </cell>
          <cell r="D22">
            <v>152.208333333333</v>
          </cell>
        </row>
        <row r="23">
          <cell r="A23" t="str">
            <v>0212020</v>
          </cell>
          <cell r="B23" t="str">
            <v>Boneeto UHT Choco Berry 200 ml</v>
          </cell>
          <cell r="C23">
            <v>202.375</v>
          </cell>
          <cell r="D23">
            <v>86.0833333333333</v>
          </cell>
        </row>
        <row r="24">
          <cell r="A24" t="str">
            <v>0203050</v>
          </cell>
          <cell r="B24" t="str">
            <v>Anlene Gold 600 gr</v>
          </cell>
          <cell r="C24">
            <v>151.666666666667</v>
          </cell>
          <cell r="D24">
            <v>129.5</v>
          </cell>
        </row>
        <row r="25">
          <cell r="A25" t="str">
            <v>0210080</v>
          </cell>
          <cell r="B25" t="str">
            <v>Boneeto Chocolate 700 gr</v>
          </cell>
          <cell r="C25">
            <v>114.166666666667</v>
          </cell>
          <cell r="D25">
            <v>114.666666666667</v>
          </cell>
        </row>
        <row r="26">
          <cell r="A26" t="str">
            <v>0210010</v>
          </cell>
          <cell r="B26" t="str">
            <v>Boneeto Vanilla Twister 350 gr</v>
          </cell>
          <cell r="C26">
            <v>110.833333333333</v>
          </cell>
          <cell r="D26">
            <v>107.791666666667</v>
          </cell>
        </row>
        <row r="27">
          <cell r="A27" t="str">
            <v>0203120</v>
          </cell>
          <cell r="B27" t="str">
            <v>Anlene Gold Chocolate 600 gr</v>
          </cell>
          <cell r="C27">
            <v>98.6666666666667</v>
          </cell>
          <cell r="D27">
            <v>104.833333333333</v>
          </cell>
        </row>
        <row r="28">
          <cell r="A28" t="str">
            <v>0202100</v>
          </cell>
          <cell r="B28" t="str">
            <v>Anlene Actifit Vanilla 250 Gr</v>
          </cell>
          <cell r="C28">
            <v>89.8333333333333</v>
          </cell>
          <cell r="D28">
            <v>93.0833333333334</v>
          </cell>
        </row>
        <row r="29">
          <cell r="A29" t="str">
            <v>0212030</v>
          </cell>
          <cell r="B29" t="str">
            <v>Boneeto UHT Vanilla Twister 200 ml</v>
          </cell>
          <cell r="C29">
            <v>101.458333333333</v>
          </cell>
          <cell r="D29">
            <v>54.25</v>
          </cell>
        </row>
        <row r="30">
          <cell r="A30" t="str">
            <v>0212090</v>
          </cell>
          <cell r="B30" t="str">
            <v>Boneeto UHT Vanilla Twister 125 ml - UJ</v>
          </cell>
          <cell r="C30">
            <v>73.05</v>
          </cell>
          <cell r="D30">
            <v>65.2</v>
          </cell>
        </row>
        <row r="31">
          <cell r="A31" t="str">
            <v>0203190</v>
          </cell>
          <cell r="B31" t="str">
            <v>Anlene Gold Plain 100 Gr</v>
          </cell>
          <cell r="C31">
            <v>60.125</v>
          </cell>
          <cell r="D31">
            <v>75.3541666666667</v>
          </cell>
        </row>
        <row r="32">
          <cell r="A32" t="str">
            <v>0202160</v>
          </cell>
          <cell r="B32" t="str">
            <v>Anlene Actifit Coklat 100 Gr</v>
          </cell>
          <cell r="C32">
            <v>57.6041666666667</v>
          </cell>
          <cell r="D32">
            <v>60.9791666666667</v>
          </cell>
        </row>
        <row r="33">
          <cell r="A33" t="str">
            <v>0211010</v>
          </cell>
          <cell r="B33" t="str">
            <v>Anmum Chocolate 200 gr</v>
          </cell>
          <cell r="C33">
            <v>69.7916666666667</v>
          </cell>
          <cell r="D33">
            <v>43.2916666666667</v>
          </cell>
        </row>
        <row r="34">
          <cell r="A34" t="str">
            <v>0202080</v>
          </cell>
          <cell r="B34" t="str">
            <v>Anlene Actifit Chocolate 600 gr</v>
          </cell>
          <cell r="C34">
            <v>40.0833333333333</v>
          </cell>
          <cell r="D34">
            <v>71.3333333333333</v>
          </cell>
        </row>
        <row r="35">
          <cell r="A35" t="str">
            <v>0203180</v>
          </cell>
          <cell r="B35" t="str">
            <v>Anlene Gold Vanilla 600 Gr Box</v>
          </cell>
          <cell r="C35">
            <v>47</v>
          </cell>
          <cell r="D35">
            <v>49.25</v>
          </cell>
        </row>
        <row r="36">
          <cell r="A36" t="str">
            <v>0202030</v>
          </cell>
          <cell r="B36" t="str">
            <v>Anlene Actifit 600 gr</v>
          </cell>
          <cell r="C36">
            <v>44.5833333333333</v>
          </cell>
          <cell r="D36">
            <v>49.75</v>
          </cell>
        </row>
        <row r="37">
          <cell r="A37" t="str">
            <v>0210020</v>
          </cell>
          <cell r="B37" t="str">
            <v>Boneeto Vanilla Twister 700 gr</v>
          </cell>
          <cell r="C37">
            <v>44.9166666666667</v>
          </cell>
          <cell r="D37">
            <v>42.4166666666667</v>
          </cell>
        </row>
        <row r="38">
          <cell r="A38" t="str">
            <v>0204050</v>
          </cell>
          <cell r="B38" t="str">
            <v>Anlene UHT Chocolate 200 ml</v>
          </cell>
          <cell r="C38">
            <v>28.875</v>
          </cell>
          <cell r="D38">
            <v>49.625</v>
          </cell>
        </row>
        <row r="39">
          <cell r="A39" t="str">
            <v>0210060</v>
          </cell>
          <cell r="B39" t="str">
            <v>Boneeto Junior 1+ Madu 350 gr</v>
          </cell>
          <cell r="C39">
            <v>35.125</v>
          </cell>
          <cell r="D39">
            <v>38.625</v>
          </cell>
        </row>
        <row r="40">
          <cell r="A40" t="str">
            <v>0211160</v>
          </cell>
          <cell r="B40" t="str">
            <v>Anmum Lacta Coklat Kotak 200 G</v>
          </cell>
          <cell r="C40">
            <v>52.0416666666667</v>
          </cell>
          <cell r="D40">
            <v>20.7083333333333</v>
          </cell>
        </row>
        <row r="41">
          <cell r="A41" t="str">
            <v>0211150</v>
          </cell>
          <cell r="B41" t="str">
            <v>Anmum Lacta Plain Kotak 200 G</v>
          </cell>
          <cell r="C41">
            <v>18.0416666666667</v>
          </cell>
          <cell r="D41">
            <v>50.7916666666666</v>
          </cell>
        </row>
        <row r="42">
          <cell r="A42" t="str">
            <v>0211060</v>
          </cell>
          <cell r="B42" t="str">
            <v>Anmum Coklat Kotak 400 gr</v>
          </cell>
          <cell r="C42">
            <v>27.3333333333333</v>
          </cell>
          <cell r="D42">
            <v>28.6666666666667</v>
          </cell>
        </row>
        <row r="43">
          <cell r="A43" t="str">
            <v>0211020</v>
          </cell>
          <cell r="B43" t="str">
            <v>Anmum Plain 200 gr</v>
          </cell>
          <cell r="C43">
            <v>24.4166666666667</v>
          </cell>
          <cell r="D43">
            <v>27.2083333333333</v>
          </cell>
        </row>
        <row r="44">
          <cell r="A44" t="str">
            <v>0210070</v>
          </cell>
          <cell r="B44" t="str">
            <v>Boneeto Junior 1+ Madu 700 gr</v>
          </cell>
          <cell r="C44">
            <v>23.25</v>
          </cell>
          <cell r="D44">
            <v>27.25</v>
          </cell>
        </row>
        <row r="45">
          <cell r="A45" t="str">
            <v>0203160</v>
          </cell>
          <cell r="B45" t="str">
            <v>Anlene Gold 900 gr Box</v>
          </cell>
          <cell r="C45">
            <v>27.5</v>
          </cell>
          <cell r="D45">
            <v>21.8333333333333</v>
          </cell>
        </row>
        <row r="46">
          <cell r="A46" t="str">
            <v>0202150</v>
          </cell>
          <cell r="B46" t="str">
            <v>Anlene Actifit Vanilla 600 gr Box</v>
          </cell>
          <cell r="C46">
            <v>14.4166666666667</v>
          </cell>
          <cell r="D46">
            <v>30</v>
          </cell>
        </row>
        <row r="47">
          <cell r="A47" t="str">
            <v>0203170</v>
          </cell>
          <cell r="B47" t="str">
            <v>Anlene Gold Coklat 900 gr Box</v>
          </cell>
          <cell r="C47">
            <v>16.8333333333333</v>
          </cell>
          <cell r="D47">
            <v>18</v>
          </cell>
        </row>
        <row r="48">
          <cell r="A48" t="str">
            <v>0204040</v>
          </cell>
          <cell r="B48" t="str">
            <v>Anlene UHT Plain 200 ml</v>
          </cell>
          <cell r="C48">
            <v>9.375</v>
          </cell>
          <cell r="D48">
            <v>21.5</v>
          </cell>
        </row>
        <row r="49">
          <cell r="A49" t="str">
            <v>0211050</v>
          </cell>
          <cell r="B49" t="str">
            <v>Anmum Plain Kotak 400 gr</v>
          </cell>
          <cell r="C49">
            <v>14.4166666666667</v>
          </cell>
          <cell r="D49">
            <v>14.1666666666667</v>
          </cell>
        </row>
        <row r="50">
          <cell r="A50" t="str">
            <v>0211070</v>
          </cell>
          <cell r="B50" t="str">
            <v>Anmum Infacare 1 Can 400 g</v>
          </cell>
          <cell r="C50">
            <v>12.25</v>
          </cell>
          <cell r="D50">
            <v>10.6666666666667</v>
          </cell>
        </row>
        <row r="51">
          <cell r="A51" t="str">
            <v>0211090</v>
          </cell>
          <cell r="B51" t="str">
            <v>Anmum Infacare 2 Can 400 g</v>
          </cell>
          <cell r="C51">
            <v>8</v>
          </cell>
          <cell r="D51">
            <v>7.33333333333333</v>
          </cell>
        </row>
        <row r="52">
          <cell r="A52" t="str">
            <v>0202130</v>
          </cell>
          <cell r="B52" t="str">
            <v>Anlene Actifit Plain 900 gr Box</v>
          </cell>
          <cell r="C52">
            <v>8.41666666666667</v>
          </cell>
          <cell r="D52">
            <v>6.83333333333333</v>
          </cell>
        </row>
        <row r="53">
          <cell r="A53" t="str">
            <v>0211120</v>
          </cell>
          <cell r="B53" t="str">
            <v>Anmum Essential 3 Can 900 g</v>
          </cell>
          <cell r="C53">
            <v>4.08333333333333</v>
          </cell>
          <cell r="D53">
            <v>7.5</v>
          </cell>
        </row>
        <row r="54">
          <cell r="A54" t="str">
            <v>0202140</v>
          </cell>
          <cell r="B54" t="str">
            <v>Anlene Actifit Coklat 900 gr Box</v>
          </cell>
          <cell r="C54">
            <v>2.91666666666667</v>
          </cell>
          <cell r="D54">
            <v>6.75</v>
          </cell>
        </row>
        <row r="55">
          <cell r="A55" t="str">
            <v>0205010</v>
          </cell>
          <cell r="B55" t="str">
            <v>Anchor UHT 1000 ml</v>
          </cell>
          <cell r="C55">
            <v>6.5</v>
          </cell>
          <cell r="D55">
            <v>3</v>
          </cell>
        </row>
        <row r="56">
          <cell r="A56" t="str">
            <v>0211140</v>
          </cell>
          <cell r="B56" t="str">
            <v>Anmum Essential 4 Can 900 g</v>
          </cell>
          <cell r="C56">
            <v>3.58333333333333</v>
          </cell>
          <cell r="D56">
            <v>5</v>
          </cell>
        </row>
        <row r="57">
          <cell r="A57" t="str">
            <v>0211110</v>
          </cell>
          <cell r="B57" t="str">
            <v>Anmum Essential 3 Can 400 g</v>
          </cell>
          <cell r="C57">
            <v>3.125</v>
          </cell>
          <cell r="D57">
            <v>4.83333333333333</v>
          </cell>
        </row>
        <row r="58">
          <cell r="A58" t="str">
            <v>0211130</v>
          </cell>
          <cell r="B58" t="str">
            <v>Anmum Essential 4 Can 400 g</v>
          </cell>
          <cell r="C58">
            <v>4.45833333333333</v>
          </cell>
          <cell r="D58">
            <v>1.875</v>
          </cell>
        </row>
        <row r="59">
          <cell r="A59" t="str">
            <v>0211080</v>
          </cell>
          <cell r="B59" t="str">
            <v>Anmum Infacare 1 Can 900 g</v>
          </cell>
          <cell r="C59">
            <v>1.83333333333333</v>
          </cell>
          <cell r="D59">
            <v>1.25</v>
          </cell>
        </row>
        <row r="60">
          <cell r="A60" t="str">
            <v>0211100</v>
          </cell>
          <cell r="B60" t="str">
            <v>Anmum Infacare 2 Can 900 g</v>
          </cell>
          <cell r="C60">
            <v>0.25</v>
          </cell>
          <cell r="D60">
            <v>1.33333333333333</v>
          </cell>
        </row>
        <row r="61">
          <cell r="A61" t="str">
            <v>0210110</v>
          </cell>
          <cell r="B61" t="str">
            <v>BONEETO  YUMMY Instant Kotak 700 Gr</v>
          </cell>
          <cell r="C61">
            <v>0</v>
          </cell>
          <cell r="D61">
            <v>0.5</v>
          </cell>
        </row>
        <row r="62">
          <cell r="A62" t="str">
            <v>0210100</v>
          </cell>
          <cell r="B62" t="str">
            <v>BONEETO  YUMMY Instant Kotak 350 Gr</v>
          </cell>
          <cell r="C62">
            <v>0</v>
          </cell>
          <cell r="D62">
            <v>0.375</v>
          </cell>
        </row>
        <row r="63">
          <cell r="A63" t="str">
            <v>0211030</v>
          </cell>
          <cell r="B63" t="str">
            <v>Anmum Chocolate Can 400 gr</v>
          </cell>
          <cell r="C63">
            <v>0.0416666666666667</v>
          </cell>
          <cell r="D63">
            <v>0.1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8" topLeftCell="Q15" activePane="bottomRight" state="frozen"/>
      <selection pane="topLeft" activeCell="A7" activeCellId="0" sqref="A7"/>
      <selection pane="topRight" activeCell="Q7" activeCellId="0" sqref="Q7"/>
      <selection pane="bottomLeft" activeCell="A15" activeCellId="0" sqref="A15"/>
      <selection pane="bottomRight" activeCell="V13" activeCellId="0" sqref="V13:V1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8.14"/>
    <col collapsed="false" customWidth="true" hidden="false" outlineLevel="0" max="2" min="2" style="1" width="41.56"/>
    <col collapsed="false" customWidth="true" hidden="false" outlineLevel="0" max="5" min="3" style="1" width="11.56"/>
    <col collapsed="false" customWidth="true" hidden="false" outlineLevel="0" max="6" min="6" style="1" width="14.41"/>
    <col collapsed="false" customWidth="true" hidden="false" outlineLevel="0" max="9" min="7" style="1" width="11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.56"/>
    <col collapsed="false" customWidth="true" hidden="false" outlineLevel="0" max="17" min="13" style="1" width="14.28"/>
    <col collapsed="false" customWidth="true" hidden="false" outlineLevel="0" max="18" min="18" style="1" width="2.13"/>
    <col collapsed="false" customWidth="false" hidden="false" outlineLevel="0" max="22" min="19" style="1" width="9.14"/>
    <col collapsed="false" customWidth="false" hidden="false" outlineLevel="0" max="24" min="23" style="2" width="9.14"/>
    <col collapsed="false" customWidth="true" hidden="false" outlineLevel="0" max="25" min="25" style="1" width="7.56"/>
    <col collapsed="false" customWidth="true" hidden="false" outlineLevel="0" max="27" min="26" style="1" width="11.13"/>
    <col collapsed="false" customWidth="true" hidden="false" outlineLevel="0" max="28" min="28" style="1" width="7.28"/>
    <col collapsed="false" customWidth="true" hidden="false" outlineLevel="0" max="29" min="29" style="1" width="1.7"/>
    <col collapsed="false" customWidth="false" hidden="false" outlineLevel="0" max="30" min="30" style="3" width="9.14"/>
    <col collapsed="false" customWidth="false" hidden="false" outlineLevel="0" max="31" min="31" style="1" width="9.14"/>
    <col collapsed="false" customWidth="true" hidden="false" outlineLevel="0" max="32" min="32" style="1" width="1.13"/>
    <col collapsed="false" customWidth="false" hidden="false" outlineLevel="0" max="33" min="33" style="1" width="9.14"/>
    <col collapsed="false" customWidth="true" hidden="false" outlineLevel="0" max="34" min="34" style="4" width="11.99"/>
    <col collapsed="false" customWidth="false" hidden="false" outlineLevel="0" max="36" min="35" style="1" width="9.14"/>
    <col collapsed="false" customWidth="true" hidden="false" outlineLevel="0" max="37" min="37" style="1" width="9.28"/>
    <col collapsed="false" customWidth="true" hidden="false" outlineLevel="0" max="38" min="38" style="1" width="9.99"/>
    <col collapsed="false" customWidth="true" hidden="false" outlineLevel="0" max="39" min="39" style="1" width="9.28"/>
    <col collapsed="false" customWidth="false" hidden="false" outlineLevel="0" max="257" min="40" style="1" width="9.14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B2" s="6" t="str">
        <f aca="false">+B11</f>
        <v>Mar-'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B4" s="7" t="s">
        <v>1</v>
      </c>
    </row>
    <row r="5" customFormat="false" ht="12.75" hidden="false" customHeight="false" outlineLevel="0" collapsed="false">
      <c r="B5" s="8" t="s">
        <v>2</v>
      </c>
    </row>
    <row r="6" customFormat="false" ht="12.75" hidden="false" customHeight="false" outlineLevel="0" collapsed="false">
      <c r="B6" s="8" t="s">
        <v>3</v>
      </c>
      <c r="E6" s="9"/>
    </row>
    <row r="7" customFormat="false" ht="12.75" hidden="false" customHeight="false" outlineLevel="0" collapsed="false">
      <c r="B7" s="8" t="s">
        <v>4</v>
      </c>
      <c r="E7" s="9"/>
    </row>
    <row r="8" customFormat="false" ht="12.75" hidden="false" customHeight="false" outlineLevel="0" collapsed="false">
      <c r="K8" s="10"/>
      <c r="M8" s="10"/>
    </row>
    <row r="9" customFormat="false" ht="1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7" t="str">
        <f aca="false">+'[1]Parameter Form OB'!$C5</f>
        <v>Semarang</v>
      </c>
      <c r="H10" s="11" t="s">
        <v>6</v>
      </c>
      <c r="I10" s="11"/>
      <c r="J10" s="11"/>
      <c r="K10" s="11"/>
    </row>
    <row r="11" customFormat="false" ht="16.5" hidden="false" customHeight="true" outlineLevel="0" collapsed="false">
      <c r="B11" s="12" t="s">
        <v>7</v>
      </c>
      <c r="D11" s="13" t="s">
        <v>8</v>
      </c>
      <c r="E11" s="13"/>
      <c r="F11" s="14" t="n">
        <v>14</v>
      </c>
      <c r="G11" s="14" t="n">
        <v>3</v>
      </c>
      <c r="I11" s="13" t="s">
        <v>6</v>
      </c>
      <c r="J11" s="13"/>
      <c r="K11" s="13"/>
      <c r="L11" s="13"/>
      <c r="M11" s="13"/>
      <c r="N11" s="13"/>
      <c r="O11" s="13"/>
      <c r="Q11" s="11" t="s">
        <v>9</v>
      </c>
      <c r="T11" s="15" t="s">
        <v>1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</row>
    <row r="12" customFormat="false" ht="12.75" hidden="false" customHeight="true" outlineLevel="0" collapsed="false">
      <c r="B12" s="17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9" t="s">
        <v>17</v>
      </c>
      <c r="I12" s="18" t="s">
        <v>18</v>
      </c>
      <c r="J12" s="18" t="s">
        <v>19</v>
      </c>
      <c r="K12" s="19" t="s">
        <v>20</v>
      </c>
      <c r="M12" s="20" t="s">
        <v>21</v>
      </c>
      <c r="N12" s="20"/>
      <c r="O12" s="20"/>
      <c r="P12" s="20"/>
      <c r="Q12" s="20"/>
      <c r="T12" s="21" t="s">
        <v>22</v>
      </c>
      <c r="U12" s="21"/>
      <c r="V12" s="21"/>
      <c r="W12" s="21"/>
      <c r="X12" s="21"/>
      <c r="Y12" s="22"/>
      <c r="Z12" s="23" t="s">
        <v>23</v>
      </c>
      <c r="AA12" s="24" t="s">
        <v>24</v>
      </c>
      <c r="AB12" s="25" t="s">
        <v>25</v>
      </c>
      <c r="AC12" s="26"/>
      <c r="AD12" s="27" t="s">
        <v>26</v>
      </c>
      <c r="AE12" s="27"/>
      <c r="AF12" s="26"/>
      <c r="AG12" s="28" t="s">
        <v>27</v>
      </c>
    </row>
    <row r="13" customFormat="false" ht="15" hidden="false" customHeight="true" outlineLevel="0" collapsed="false">
      <c r="B13" s="17"/>
      <c r="C13" s="18"/>
      <c r="D13" s="29" t="s">
        <v>28</v>
      </c>
      <c r="E13" s="18"/>
      <c r="F13" s="18"/>
      <c r="G13" s="18"/>
      <c r="H13" s="19"/>
      <c r="I13" s="29" t="s">
        <v>29</v>
      </c>
      <c r="J13" s="18"/>
      <c r="K13" s="19"/>
      <c r="L13" s="30"/>
      <c r="M13" s="31" t="s">
        <v>30</v>
      </c>
      <c r="N13" s="31" t="s">
        <v>31</v>
      </c>
      <c r="O13" s="31" t="s">
        <v>32</v>
      </c>
      <c r="P13" s="31" t="s">
        <v>33</v>
      </c>
      <c r="Q13" s="31" t="s">
        <v>34</v>
      </c>
      <c r="T13" s="32" t="s">
        <v>35</v>
      </c>
      <c r="U13" s="32" t="s">
        <v>36</v>
      </c>
      <c r="V13" s="32" t="s">
        <v>37</v>
      </c>
      <c r="W13" s="33" t="s">
        <v>38</v>
      </c>
      <c r="X13" s="34" t="s">
        <v>39</v>
      </c>
      <c r="Y13" s="22"/>
      <c r="Z13" s="23"/>
      <c r="AA13" s="24"/>
      <c r="AB13" s="25"/>
      <c r="AC13" s="26"/>
      <c r="AD13" s="27"/>
      <c r="AE13" s="27"/>
      <c r="AF13" s="26"/>
      <c r="AG13" s="28"/>
    </row>
    <row r="14" s="8" customFormat="true" ht="15.75" hidden="false" customHeight="false" outlineLevel="0" collapsed="false">
      <c r="B14" s="35"/>
      <c r="C14" s="36" t="s">
        <v>40</v>
      </c>
      <c r="D14" s="36"/>
      <c r="E14" s="36" t="s">
        <v>41</v>
      </c>
      <c r="F14" s="36" t="s">
        <v>42</v>
      </c>
      <c r="G14" s="36" t="s">
        <v>43</v>
      </c>
      <c r="H14" s="37" t="s">
        <v>44</v>
      </c>
      <c r="I14" s="36" t="s">
        <v>45</v>
      </c>
      <c r="J14" s="36" t="s">
        <v>46</v>
      </c>
      <c r="K14" s="37" t="s">
        <v>47</v>
      </c>
      <c r="L14" s="38"/>
      <c r="M14" s="39" t="s">
        <v>48</v>
      </c>
      <c r="N14" s="39" t="s">
        <v>49</v>
      </c>
      <c r="O14" s="39" t="s">
        <v>50</v>
      </c>
      <c r="P14" s="39" t="s">
        <v>51</v>
      </c>
      <c r="Q14" s="39" t="s">
        <v>52</v>
      </c>
      <c r="T14" s="32"/>
      <c r="U14" s="32"/>
      <c r="V14" s="32"/>
      <c r="W14" s="33"/>
      <c r="X14" s="34"/>
      <c r="Y14" s="22"/>
      <c r="Z14" s="40" t="n">
        <v>6</v>
      </c>
      <c r="AA14" s="41"/>
      <c r="AB14" s="25"/>
      <c r="AC14" s="42"/>
      <c r="AD14" s="43" t="s">
        <v>53</v>
      </c>
      <c r="AE14" s="44" t="s">
        <v>54</v>
      </c>
      <c r="AF14" s="42"/>
      <c r="AG14" s="28"/>
      <c r="AH14" s="38"/>
      <c r="AK14" s="45"/>
      <c r="AL14" s="45"/>
      <c r="AM14" s="45"/>
    </row>
    <row r="15" s="8" customFormat="true" ht="12.75" hidden="false" customHeight="false" outlineLevel="0" collapsed="false">
      <c r="A15" s="8" t="s">
        <v>55</v>
      </c>
      <c r="B15" s="46" t="str">
        <f aca="false">'[2]Parameter Form OB'!A14</f>
        <v>ANLENE ACTIFIT 24X250G</v>
      </c>
      <c r="C15" s="47" t="n">
        <v>72</v>
      </c>
      <c r="D15" s="47" t="n">
        <v>0</v>
      </c>
      <c r="E15" s="47" t="n">
        <v>141.758367646491</v>
      </c>
      <c r="F15" s="48" t="n">
        <f aca="false">E15/28*$F$11</f>
        <v>70.8791838232455</v>
      </c>
      <c r="G15" s="48" t="n">
        <f aca="false">E15/28*$G$11</f>
        <v>15.1883965335526</v>
      </c>
      <c r="H15" s="48" t="n">
        <f aca="false">E15+F15+G15-C15</f>
        <v>155.825948003289</v>
      </c>
      <c r="I15" s="49"/>
      <c r="J15" s="49" t="n">
        <f aca="false">AE15</f>
        <v>-0.274949722603247</v>
      </c>
      <c r="K15" s="50" t="n">
        <f aca="false">H15+(H15*J15)</f>
        <v>112.981646825397</v>
      </c>
      <c r="L15" s="51"/>
      <c r="M15" s="52" t="n">
        <f aca="false">'[3]Area Recommendation'!$I$10</f>
        <v>0</v>
      </c>
      <c r="N15" s="52" t="n">
        <f aca="false">'[4]Parameter Form OB'!W14</f>
        <v>20.75</v>
      </c>
      <c r="O15" s="52" t="n">
        <f aca="false">'[4]Parameter Form OB'!X14</f>
        <v>20.75</v>
      </c>
      <c r="P15" s="52" t="n">
        <f aca="false">'[4]Parameter Form OB'!Y14</f>
        <v>16.6</v>
      </c>
      <c r="Q15" s="52" t="n">
        <f aca="false">'[4]Parameter Form OB'!Z14</f>
        <v>0</v>
      </c>
      <c r="R15" s="53" t="s">
        <v>56</v>
      </c>
      <c r="S15" s="53" t="s">
        <v>57</v>
      </c>
      <c r="T15" s="54" t="n">
        <v>133.875</v>
      </c>
      <c r="U15" s="54" t="n">
        <f aca="false">'SALES TREND FBI'!G10</f>
        <v>133.875</v>
      </c>
      <c r="V15" s="54" t="n">
        <f aca="false">VLOOKUP(R15,'[5]Sales Trend Qty By Item Product.rpt'!$A$12:$D$63,4,)</f>
        <v>152.208333333333</v>
      </c>
      <c r="W15" s="55" t="n">
        <f aca="false">SUM(T15:V15)</f>
        <v>419.958333333333</v>
      </c>
      <c r="X15" s="56" t="n">
        <f aca="false">W15/3</f>
        <v>139.986111111111</v>
      </c>
      <c r="Y15" s="57"/>
      <c r="Z15" s="58" t="n">
        <f aca="false">X15/28*$Z$14</f>
        <v>29.9970238095238</v>
      </c>
      <c r="AA15" s="59" t="n">
        <f aca="false">(X15/28)*3</f>
        <v>14.9985119047619</v>
      </c>
      <c r="AB15" s="60" t="n">
        <f aca="false">X15+Z15-C15+AA15</f>
        <v>112.981646825397</v>
      </c>
      <c r="AC15" s="42"/>
      <c r="AD15" s="58" t="n">
        <f aca="false">H15-AB15</f>
        <v>42.8443011778924</v>
      </c>
      <c r="AE15" s="61" t="n">
        <f aca="false">-AD15/H15</f>
        <v>-0.274949722603247</v>
      </c>
      <c r="AF15" s="62"/>
      <c r="AG15" s="63" t="n">
        <f aca="false">(C15-AA15+K15-X15)/X15*28</f>
        <v>6</v>
      </c>
      <c r="AH15" s="64"/>
      <c r="AI15" s="65"/>
      <c r="AJ15" s="65"/>
      <c r="AK15" s="66"/>
      <c r="AL15" s="66"/>
      <c r="AM15" s="67" t="n">
        <f aca="false">+AL15/2</f>
        <v>0</v>
      </c>
    </row>
    <row r="16" s="8" customFormat="true" ht="12.75" hidden="false" customHeight="false" outlineLevel="0" collapsed="false">
      <c r="A16" s="8" t="s">
        <v>58</v>
      </c>
      <c r="B16" s="46" t="str">
        <f aca="false">'[2]Parameter Form OB'!A15</f>
        <v>ANLENE ACTIFIT 12X600G</v>
      </c>
      <c r="C16" s="47" t="n">
        <v>8</v>
      </c>
      <c r="D16" s="47" t="n">
        <v>0</v>
      </c>
      <c r="E16" s="47" t="n">
        <v>69.3964486924051</v>
      </c>
      <c r="F16" s="48" t="n">
        <f aca="false">E16/28*$F$11</f>
        <v>34.6982243462025</v>
      </c>
      <c r="G16" s="48" t="n">
        <f aca="false">E16/28*$G$11</f>
        <v>7.43533378847197</v>
      </c>
      <c r="H16" s="48" t="n">
        <f aca="false">E16+F16+G16-C16</f>
        <v>103.53000682708</v>
      </c>
      <c r="I16" s="49"/>
      <c r="J16" s="49" t="n">
        <f aca="false">AE16</f>
        <v>-0.764206464412005</v>
      </c>
      <c r="K16" s="50" t="n">
        <f aca="false">H16+(H16*J16)</f>
        <v>24.4117063492064</v>
      </c>
      <c r="L16" s="51"/>
      <c r="M16" s="52"/>
      <c r="N16" s="52" t="n">
        <f aca="false">'[4]Parameter Form OB'!W15</f>
        <v>0.5</v>
      </c>
      <c r="O16" s="52" t="n">
        <f aca="false">'[4]Parameter Form OB'!X15</f>
        <v>0.5</v>
      </c>
      <c r="P16" s="52" t="n">
        <f aca="false">'[4]Parameter Form OB'!Y15</f>
        <v>0.4</v>
      </c>
      <c r="Q16" s="52" t="n">
        <f aca="false">'[4]Parameter Form OB'!Z15</f>
        <v>0</v>
      </c>
      <c r="R16" s="53" t="s">
        <v>59</v>
      </c>
      <c r="S16" s="53" t="s">
        <v>60</v>
      </c>
      <c r="T16" s="54" t="n">
        <v>11.9166666666667</v>
      </c>
      <c r="U16" s="54" t="n">
        <f aca="false">'SALES TREND FBI'!G11</f>
        <v>11.9166666666667</v>
      </c>
      <c r="V16" s="54" t="n">
        <v>49.75</v>
      </c>
      <c r="W16" s="68" t="n">
        <f aca="false">SUM(T16:V16)</f>
        <v>73.5833333333333</v>
      </c>
      <c r="X16" s="69" t="n">
        <f aca="false">W16/3</f>
        <v>24.5277777777778</v>
      </c>
      <c r="Y16" s="42"/>
      <c r="Z16" s="58" t="n">
        <f aca="false">X16/28*$Z$14</f>
        <v>5.25595238095238</v>
      </c>
      <c r="AA16" s="59" t="n">
        <f aca="false">(X16/28)*3</f>
        <v>2.62797619047619</v>
      </c>
      <c r="AB16" s="60" t="n">
        <f aca="false">X16+Z16-C16+AA16</f>
        <v>24.4117063492064</v>
      </c>
      <c r="AC16" s="42"/>
      <c r="AD16" s="58" t="n">
        <f aca="false">H16-AB16</f>
        <v>79.1183004778732</v>
      </c>
      <c r="AE16" s="61" t="n">
        <f aca="false">-AD16/H16</f>
        <v>-0.764206464412005</v>
      </c>
      <c r="AF16" s="62"/>
      <c r="AG16" s="63" t="n">
        <f aca="false">(C16-AA16+K16-X16)/X16*28</f>
        <v>6</v>
      </c>
      <c r="AH16" s="64"/>
      <c r="AI16" s="65"/>
      <c r="AJ16" s="65"/>
      <c r="AK16" s="66"/>
      <c r="AL16" s="66"/>
      <c r="AM16" s="67" t="n">
        <f aca="false">+AL16/2</f>
        <v>0</v>
      </c>
    </row>
    <row r="17" s="8" customFormat="true" ht="12.75" hidden="false" customHeight="false" outlineLevel="0" collapsed="false">
      <c r="A17" s="8" t="s">
        <v>61</v>
      </c>
      <c r="B17" s="46" t="str">
        <f aca="false">'[2]Parameter Form OB'!A16</f>
        <v>ANLENE ACTIFIT 12X900G</v>
      </c>
      <c r="C17" s="47" t="n">
        <v>6</v>
      </c>
      <c r="D17" s="47" t="n">
        <v>0</v>
      </c>
      <c r="E17" s="47" t="n">
        <v>13.8099121381748</v>
      </c>
      <c r="F17" s="48" t="n">
        <f aca="false">E17/28*$F$11</f>
        <v>6.90495606908742</v>
      </c>
      <c r="G17" s="48" t="n">
        <f aca="false">E17/28*$G$11</f>
        <v>1.47963344337588</v>
      </c>
      <c r="H17" s="48" t="n">
        <f aca="false">E17+F17+G17-C17</f>
        <v>16.1945016506381</v>
      </c>
      <c r="I17" s="49"/>
      <c r="J17" s="49" t="n">
        <f aca="false">AE17</f>
        <v>-0.921710641660456</v>
      </c>
      <c r="K17" s="50" t="n">
        <f aca="false">H17+(H17*J17)</f>
        <v>1.26785714285714</v>
      </c>
      <c r="L17" s="51"/>
      <c r="M17" s="52" t="n">
        <f aca="false">'[4]Parameter Form OB'!V16</f>
        <v>0</v>
      </c>
      <c r="N17" s="52" t="n">
        <f aca="false">'[4]Parameter Form OB'!W16</f>
        <v>0</v>
      </c>
      <c r="O17" s="52" t="n">
        <f aca="false">'[4]Parameter Form OB'!X16</f>
        <v>0</v>
      </c>
      <c r="P17" s="52" t="n">
        <f aca="false">'[4]Parameter Form OB'!Y16</f>
        <v>0</v>
      </c>
      <c r="Q17" s="52" t="n">
        <f aca="false">'[4]Parameter Form OB'!Z16</f>
        <v>0</v>
      </c>
      <c r="R17" s="53" t="s">
        <v>62</v>
      </c>
      <c r="S17" s="53" t="s">
        <v>63</v>
      </c>
      <c r="T17" s="54" t="n">
        <v>4.83333333333333</v>
      </c>
      <c r="U17" s="54" t="n">
        <f aca="false">'SALES TREND FBI'!G12</f>
        <v>4.83333333333333</v>
      </c>
      <c r="V17" s="54" t="n">
        <v>6.83333333333333</v>
      </c>
      <c r="W17" s="68" t="n">
        <f aca="false">SUM(T17:V17)</f>
        <v>16.5</v>
      </c>
      <c r="X17" s="70" t="n">
        <f aca="false">W17/3</f>
        <v>5.5</v>
      </c>
      <c r="Y17" s="42"/>
      <c r="Z17" s="58" t="n">
        <f aca="false">X17/28*$Z$14</f>
        <v>1.17857142857143</v>
      </c>
      <c r="AA17" s="59" t="n">
        <f aca="false">(X17/28)*3</f>
        <v>0.589285714285714</v>
      </c>
      <c r="AB17" s="60" t="n">
        <f aca="false">X17+Z17-C17+AA17</f>
        <v>1.26785714285714</v>
      </c>
      <c r="AC17" s="42"/>
      <c r="AD17" s="58" t="n">
        <f aca="false">H17-AB17</f>
        <v>14.926644507781</v>
      </c>
      <c r="AE17" s="61" t="n">
        <f aca="false">-AD17/H17</f>
        <v>-0.921710641660456</v>
      </c>
      <c r="AF17" s="62"/>
      <c r="AG17" s="63" t="n">
        <f aca="false">(C17-AA17+K17-X17)/X17*28</f>
        <v>6</v>
      </c>
      <c r="AH17" s="38"/>
      <c r="AI17" s="65"/>
      <c r="AJ17" s="65"/>
      <c r="AK17" s="66"/>
      <c r="AL17" s="66"/>
      <c r="AM17" s="67" t="n">
        <f aca="false">+AL17/2</f>
        <v>0</v>
      </c>
    </row>
    <row r="18" s="8" customFormat="true" ht="12.75" hidden="false" customHeight="false" outlineLevel="0" collapsed="false">
      <c r="A18" s="8" t="s">
        <v>64</v>
      </c>
      <c r="B18" s="46" t="str">
        <f aca="false">'[2]Parameter Form OB'!A17</f>
        <v>ANLENE Actifit Coklat 100 gr</v>
      </c>
      <c r="C18" s="47" t="n">
        <v>65</v>
      </c>
      <c r="D18" s="47" t="n">
        <v>0</v>
      </c>
      <c r="E18" s="47" t="n">
        <v>79.4637108076797</v>
      </c>
      <c r="F18" s="48" t="n">
        <f aca="false">E18/28*$F$11</f>
        <v>39.7318554038398</v>
      </c>
      <c r="G18" s="48" t="n">
        <f aca="false">E18/28*$G$11</f>
        <v>8.51396901510854</v>
      </c>
      <c r="H18" s="48" t="n">
        <f aca="false">E18+F18+G18-C18</f>
        <v>62.709535226628</v>
      </c>
      <c r="I18" s="49"/>
      <c r="J18" s="49" t="n">
        <f aca="false">AE18</f>
        <v>-1.27251099273267</v>
      </c>
      <c r="K18" s="50" t="n">
        <f aca="false">H18+(H18*J18)</f>
        <v>-17.0890376984127</v>
      </c>
      <c r="L18" s="51"/>
      <c r="M18" s="52" t="n">
        <f aca="false">'[4]Parameter Form OB'!V17</f>
        <v>0</v>
      </c>
      <c r="N18" s="52" t="n">
        <f aca="false">'[4]Parameter Form OB'!W17</f>
        <v>0</v>
      </c>
      <c r="O18" s="52" t="n">
        <f aca="false">'[4]Parameter Form OB'!X17</f>
        <v>0</v>
      </c>
      <c r="P18" s="52" t="n">
        <f aca="false">'[4]Parameter Form OB'!Y17</f>
        <v>0</v>
      </c>
      <c r="Q18" s="52" t="n">
        <f aca="false">'[4]Parameter Form OB'!Z17</f>
        <v>0</v>
      </c>
      <c r="R18" s="53" t="s">
        <v>65</v>
      </c>
      <c r="S18" s="53" t="s">
        <v>66</v>
      </c>
      <c r="T18" s="54" t="n">
        <v>23.8958333333333</v>
      </c>
      <c r="U18" s="54" t="n">
        <f aca="false">'SALES TREND FBI'!G13</f>
        <v>23.8958333333333</v>
      </c>
      <c r="V18" s="54" t="n">
        <v>60.9791666666667</v>
      </c>
      <c r="W18" s="68" t="n">
        <f aca="false">SUM(T18:V18)</f>
        <v>108.770833333333</v>
      </c>
      <c r="X18" s="70" t="n">
        <f aca="false">W18/3</f>
        <v>36.2569444444444</v>
      </c>
      <c r="Y18" s="42"/>
      <c r="Z18" s="58" t="n">
        <f aca="false">X18/28*$Z$14</f>
        <v>7.76934523809524</v>
      </c>
      <c r="AA18" s="59" t="n">
        <f aca="false">(X18/28)*3</f>
        <v>3.88467261904762</v>
      </c>
      <c r="AB18" s="60" t="n">
        <f aca="false">X18+Z18-C18+AA18</f>
        <v>-17.0890376984127</v>
      </c>
      <c r="AC18" s="42"/>
      <c r="AD18" s="58" t="n">
        <f aca="false">H18-AB18</f>
        <v>79.7985729250407</v>
      </c>
      <c r="AE18" s="61" t="n">
        <f aca="false">-AD18/H18</f>
        <v>-1.27251099273267</v>
      </c>
      <c r="AF18" s="62"/>
      <c r="AG18" s="63" t="n">
        <f aca="false">(C18-AA18+K18-X18)/X18*28</f>
        <v>6</v>
      </c>
      <c r="AH18" s="38"/>
      <c r="AI18" s="65"/>
      <c r="AJ18" s="65"/>
      <c r="AK18" s="66"/>
      <c r="AL18" s="66"/>
      <c r="AM18" s="67" t="n">
        <f aca="false">+AL18/2</f>
        <v>0</v>
      </c>
    </row>
    <row r="19" s="8" customFormat="true" ht="12.75" hidden="false" customHeight="false" outlineLevel="0" collapsed="false">
      <c r="A19" s="8" t="s">
        <v>67</v>
      </c>
      <c r="B19" s="46" t="str">
        <f aca="false">'[2]Parameter Form OB'!A18</f>
        <v>ANLENE ACTIFIT VANILLA 24X250G</v>
      </c>
      <c r="C19" s="47" t="n">
        <v>23</v>
      </c>
      <c r="D19" s="47" t="n">
        <v>0</v>
      </c>
      <c r="E19" s="47" t="n">
        <v>177.101494765365</v>
      </c>
      <c r="F19" s="48" t="n">
        <f aca="false">E19/28*$F$11</f>
        <v>88.5507473826825</v>
      </c>
      <c r="G19" s="48" t="n">
        <f aca="false">E19/28*$G$11</f>
        <v>18.975160153432</v>
      </c>
      <c r="H19" s="48" t="n">
        <f aca="false">E19+F19+G19-C19</f>
        <v>261.627402301479</v>
      </c>
      <c r="I19" s="49"/>
      <c r="J19" s="49" t="n">
        <f aca="false">AE19</f>
        <v>-0.578621938492472</v>
      </c>
      <c r="K19" s="50" t="n">
        <f aca="false">H19+(H19*J19)</f>
        <v>110.244047619048</v>
      </c>
      <c r="L19" s="51"/>
      <c r="M19" s="52" t="n">
        <f aca="false">'[4]Parameter Form OB'!V18</f>
        <v>0</v>
      </c>
      <c r="N19" s="52" t="n">
        <f aca="false">'[4]Parameter Form OB'!W18</f>
        <v>0</v>
      </c>
      <c r="O19" s="52" t="n">
        <f aca="false">'[4]Parameter Form OB'!X18</f>
        <v>0</v>
      </c>
      <c r="P19" s="52" t="n">
        <f aca="false">'[4]Parameter Form OB'!Y18</f>
        <v>0</v>
      </c>
      <c r="Q19" s="52" t="n">
        <f aca="false">'[4]Parameter Form OB'!Z18</f>
        <v>0</v>
      </c>
      <c r="R19" s="53" t="s">
        <v>68</v>
      </c>
      <c r="S19" s="53" t="s">
        <v>69</v>
      </c>
      <c r="T19" s="54" t="n">
        <v>104.708333333333</v>
      </c>
      <c r="U19" s="54" t="n">
        <f aca="false">'SALES TREND FBI'!G14</f>
        <v>104.708333333333</v>
      </c>
      <c r="V19" s="54" t="n">
        <v>93.0833333333334</v>
      </c>
      <c r="W19" s="68" t="n">
        <f aca="false">SUM(T19:V19)</f>
        <v>302.5</v>
      </c>
      <c r="X19" s="70" t="n">
        <f aca="false">W19/3</f>
        <v>100.833333333333</v>
      </c>
      <c r="Y19" s="42"/>
      <c r="Z19" s="58" t="n">
        <f aca="false">X19/28*$Z$14</f>
        <v>21.6071428571429</v>
      </c>
      <c r="AA19" s="59" t="n">
        <f aca="false">(X19/28)*3</f>
        <v>10.8035714285714</v>
      </c>
      <c r="AB19" s="60" t="n">
        <f aca="false">X19+Z19-C19+AA19</f>
        <v>110.244047619048</v>
      </c>
      <c r="AC19" s="42"/>
      <c r="AD19" s="58" t="n">
        <f aca="false">H19-AB19</f>
        <v>151.383354682432</v>
      </c>
      <c r="AE19" s="61" t="n">
        <f aca="false">-AD19/H19</f>
        <v>-0.578621938492472</v>
      </c>
      <c r="AF19" s="62"/>
      <c r="AG19" s="63" t="n">
        <f aca="false">(C19-AA19+K19-X19)/X19*28</f>
        <v>6</v>
      </c>
      <c r="AH19" s="38"/>
      <c r="AI19" s="65"/>
      <c r="AJ19" s="65"/>
      <c r="AK19" s="66"/>
      <c r="AL19" s="66"/>
      <c r="AM19" s="67" t="n">
        <f aca="false">+AL19/2</f>
        <v>0</v>
      </c>
    </row>
    <row r="20" s="8" customFormat="true" ht="12.75" hidden="false" customHeight="false" outlineLevel="0" collapsed="false">
      <c r="A20" s="8" t="s">
        <v>70</v>
      </c>
      <c r="B20" s="46" t="str">
        <f aca="false">'[2]Parameter Form OB'!A19</f>
        <v>ANLENE ACTIFIT VANILLA 12X600G</v>
      </c>
      <c r="C20" s="47" t="n">
        <v>21</v>
      </c>
      <c r="D20" s="47" t="n">
        <v>0</v>
      </c>
      <c r="E20" s="47" t="n">
        <v>84.8800139628017</v>
      </c>
      <c r="F20" s="48" t="n">
        <f aca="false">E20/28*$F$11</f>
        <v>42.4400069814008</v>
      </c>
      <c r="G20" s="48" t="n">
        <f aca="false">E20/28*$G$11</f>
        <v>9.09428721030018</v>
      </c>
      <c r="H20" s="48" t="n">
        <f aca="false">E20+F20+G20-C20</f>
        <v>115.414308154503</v>
      </c>
      <c r="I20" s="49"/>
      <c r="J20" s="49" t="n">
        <f aca="false">AE20</f>
        <v>-0.858824689467108</v>
      </c>
      <c r="K20" s="71" t="n">
        <f aca="false">H20+(H20*J20)</f>
        <v>16.2936507936508</v>
      </c>
      <c r="L20" s="51"/>
      <c r="M20" s="52" t="n">
        <f aca="false">'[4]Parameter Form OB'!V19</f>
        <v>0</v>
      </c>
      <c r="N20" s="52" t="n">
        <f aca="false">'[4]Parameter Form OB'!W19</f>
        <v>0</v>
      </c>
      <c r="O20" s="52" t="n">
        <f aca="false">'[4]Parameter Form OB'!X19</f>
        <v>0</v>
      </c>
      <c r="P20" s="52" t="n">
        <f aca="false">'[4]Parameter Form OB'!Y19</f>
        <v>0</v>
      </c>
      <c r="Q20" s="52" t="n">
        <f aca="false">'[4]Parameter Form OB'!Z19</f>
        <v>0</v>
      </c>
      <c r="R20" s="53" t="s">
        <v>71</v>
      </c>
      <c r="S20" s="53" t="s">
        <v>72</v>
      </c>
      <c r="T20" s="54" t="n">
        <v>27.3333333333333</v>
      </c>
      <c r="U20" s="54" t="n">
        <f aca="false">'SALES TREND FBI'!G15</f>
        <v>27.3333333333333</v>
      </c>
      <c r="V20" s="54" t="n">
        <v>30</v>
      </c>
      <c r="W20" s="68" t="n">
        <f aca="false">SUM(T20:V20)</f>
        <v>84.6666666666667</v>
      </c>
      <c r="X20" s="70" t="n">
        <f aca="false">W20/3</f>
        <v>28.2222222222222</v>
      </c>
      <c r="Y20" s="42"/>
      <c r="Z20" s="58" t="n">
        <f aca="false">X20/28*$Z$14</f>
        <v>6.04761904761905</v>
      </c>
      <c r="AA20" s="59" t="n">
        <f aca="false">(X20/28)*3</f>
        <v>3.02380952380952</v>
      </c>
      <c r="AB20" s="60" t="n">
        <f aca="false">X20+Z20-C20+AA20</f>
        <v>16.2936507936508</v>
      </c>
      <c r="AC20" s="42"/>
      <c r="AD20" s="58" t="n">
        <f aca="false">H20-AB20</f>
        <v>99.1206573608519</v>
      </c>
      <c r="AE20" s="61" t="n">
        <f aca="false">-AD20/H20</f>
        <v>-0.858824689467108</v>
      </c>
      <c r="AF20" s="62"/>
      <c r="AG20" s="63" t="n">
        <f aca="false">(C20-AA20+K20-X20)/X20*28</f>
        <v>6</v>
      </c>
      <c r="AH20" s="38"/>
      <c r="AI20" s="65"/>
      <c r="AJ20" s="65"/>
      <c r="AK20" s="66"/>
      <c r="AL20" s="66"/>
      <c r="AM20" s="67" t="n">
        <f aca="false">+AL20/2</f>
        <v>0</v>
      </c>
    </row>
    <row r="21" s="8" customFormat="true" ht="12.75" hidden="false" customHeight="false" outlineLevel="0" collapsed="false">
      <c r="A21" s="8" t="s">
        <v>73</v>
      </c>
      <c r="B21" s="46" t="str">
        <f aca="false">'[2]Parameter Form OB'!A20</f>
        <v>ANLENE ACTIFIT CHOCOLATE 24X250G</v>
      </c>
      <c r="C21" s="47" t="n">
        <v>132</v>
      </c>
      <c r="D21" s="47" t="n">
        <v>0</v>
      </c>
      <c r="E21" s="47" t="n">
        <v>102.017573729951</v>
      </c>
      <c r="F21" s="48" t="n">
        <f aca="false">E21/28*$F$11</f>
        <v>51.0087868649756</v>
      </c>
      <c r="G21" s="48" t="n">
        <f aca="false">E21/28*$G$11</f>
        <v>10.9304543282091</v>
      </c>
      <c r="H21" s="48" t="n">
        <f aca="false">E21+F21+G21-C21</f>
        <v>31.956814923136</v>
      </c>
      <c r="I21" s="49"/>
      <c r="J21" s="49" t="n">
        <f aca="false">AE21</f>
        <v>2.22980515932334</v>
      </c>
      <c r="K21" s="50" t="n">
        <f aca="false">H21+(H21*J21)</f>
        <v>103.214285714286</v>
      </c>
      <c r="L21" s="51"/>
      <c r="M21" s="52" t="n">
        <f aca="false">'[4]Parameter Form OB'!V20</f>
        <v>0</v>
      </c>
      <c r="N21" s="52" t="n">
        <f aca="false">'[4]Parameter Form OB'!W20</f>
        <v>0</v>
      </c>
      <c r="O21" s="52" t="n">
        <f aca="false">'[4]Parameter Form OB'!X20</f>
        <v>0</v>
      </c>
      <c r="P21" s="52" t="n">
        <f aca="false">'[4]Parameter Form OB'!Y20</f>
        <v>0</v>
      </c>
      <c r="Q21" s="52" t="n">
        <f aca="false">'[4]Parameter Form OB'!Z20</f>
        <v>0</v>
      </c>
      <c r="R21" s="53" t="s">
        <v>74</v>
      </c>
      <c r="S21" s="53" t="s">
        <v>75</v>
      </c>
      <c r="T21" s="54" t="n">
        <v>183.416666666667</v>
      </c>
      <c r="U21" s="54" t="n">
        <f aca="false">'SALES TREND FBI'!G16</f>
        <v>183.416666666667</v>
      </c>
      <c r="V21" s="54" t="n">
        <v>167.166666666667</v>
      </c>
      <c r="W21" s="68" t="n">
        <f aca="false">SUM(T21:V21)</f>
        <v>534</v>
      </c>
      <c r="X21" s="69" t="n">
        <f aca="false">W21/3</f>
        <v>178</v>
      </c>
      <c r="Y21" s="42"/>
      <c r="Z21" s="58" t="n">
        <f aca="false">X21/28*$Z$14</f>
        <v>38.1428571428571</v>
      </c>
      <c r="AA21" s="59" t="n">
        <f aca="false">(X21/28)*3</f>
        <v>19.0714285714286</v>
      </c>
      <c r="AB21" s="60" t="n">
        <f aca="false">X21+Z21-C21+AA21</f>
        <v>103.214285714286</v>
      </c>
      <c r="AC21" s="42"/>
      <c r="AD21" s="58" t="n">
        <f aca="false">H21-AB21</f>
        <v>-71.2574707911497</v>
      </c>
      <c r="AE21" s="61" t="n">
        <f aca="false">-AD21/H21</f>
        <v>2.22980515932334</v>
      </c>
      <c r="AF21" s="62"/>
      <c r="AG21" s="63" t="n">
        <f aca="false">(C21-AA21+K21-X21)/X21*28</f>
        <v>6</v>
      </c>
      <c r="AH21" s="64"/>
      <c r="AI21" s="65"/>
      <c r="AJ21" s="65"/>
      <c r="AK21" s="66"/>
      <c r="AL21" s="66"/>
      <c r="AM21" s="67" t="n">
        <f aca="false">+AL21/2</f>
        <v>0</v>
      </c>
    </row>
    <row r="22" s="8" customFormat="true" ht="12.75" hidden="false" customHeight="false" outlineLevel="0" collapsed="false">
      <c r="A22" s="8" t="s">
        <v>76</v>
      </c>
      <c r="B22" s="46" t="str">
        <f aca="false">'[2]Parameter Form OB'!A21</f>
        <v>ANLENE ACTIFIT CHOCOLATE 12X600G</v>
      </c>
      <c r="C22" s="47" t="n">
        <v>6</v>
      </c>
      <c r="D22" s="47" t="n">
        <v>0</v>
      </c>
      <c r="E22" s="47" t="n">
        <v>40.125646968456</v>
      </c>
      <c r="F22" s="48" t="n">
        <f aca="false">E22/28*$F$11</f>
        <v>20.062823484228</v>
      </c>
      <c r="G22" s="48" t="n">
        <f aca="false">E22/28*$G$11</f>
        <v>4.299176460906</v>
      </c>
      <c r="H22" s="48" t="n">
        <f aca="false">E22+F22+G22-C22</f>
        <v>58.48764691359</v>
      </c>
      <c r="I22" s="49"/>
      <c r="J22" s="49" t="n">
        <f aca="false">AE22</f>
        <v>0.0433962874408939</v>
      </c>
      <c r="K22" s="50" t="n">
        <f aca="false">H22+(H22*J22)</f>
        <v>61.0257936507936</v>
      </c>
      <c r="L22" s="51"/>
      <c r="M22" s="52" t="n">
        <f aca="false">'[4]Parameter Form OB'!V21</f>
        <v>11.1</v>
      </c>
      <c r="N22" s="52" t="n">
        <f aca="false">'[4]Parameter Form OB'!W21</f>
        <v>9.25</v>
      </c>
      <c r="O22" s="52" t="n">
        <f aca="false">'[4]Parameter Form OB'!X21</f>
        <v>9.25</v>
      </c>
      <c r="P22" s="52" t="n">
        <f aca="false">'[4]Parameter Form OB'!Y21</f>
        <v>7.4</v>
      </c>
      <c r="Q22" s="52" t="n">
        <f aca="false">'[4]Parameter Form OB'!Z21</f>
        <v>0</v>
      </c>
      <c r="R22" s="53" t="s">
        <v>77</v>
      </c>
      <c r="S22" s="53" t="s">
        <v>78</v>
      </c>
      <c r="T22" s="54" t="n">
        <v>40.4166666666667</v>
      </c>
      <c r="U22" s="54" t="n">
        <f aca="false">'SALES TREND FBI'!G17</f>
        <v>40.4166666666667</v>
      </c>
      <c r="V22" s="54" t="n">
        <v>71.3333333333333</v>
      </c>
      <c r="W22" s="68" t="n">
        <f aca="false">SUM(T22:V22)</f>
        <v>152.166666666667</v>
      </c>
      <c r="X22" s="70" t="n">
        <f aca="false">W22/3</f>
        <v>50.7222222222222</v>
      </c>
      <c r="Y22" s="42"/>
      <c r="Z22" s="58" t="n">
        <f aca="false">X22/28*$Z$14</f>
        <v>10.8690476190476</v>
      </c>
      <c r="AA22" s="59" t="n">
        <f aca="false">(X22/28)*3</f>
        <v>5.43452380952381</v>
      </c>
      <c r="AB22" s="60" t="n">
        <f aca="false">X22+Z22-C22+AA22</f>
        <v>61.0257936507936</v>
      </c>
      <c r="AC22" s="42"/>
      <c r="AD22" s="58" t="n">
        <f aca="false">H22-AB22</f>
        <v>-2.53814673720366</v>
      </c>
      <c r="AE22" s="61" t="n">
        <f aca="false">-AD22/H22</f>
        <v>0.0433962874408939</v>
      </c>
      <c r="AF22" s="62"/>
      <c r="AG22" s="63" t="n">
        <f aca="false">(C22-AA22+K22-X22)/X22*28</f>
        <v>6</v>
      </c>
      <c r="AH22" s="38"/>
      <c r="AI22" s="65"/>
      <c r="AJ22" s="65"/>
      <c r="AK22" s="66"/>
      <c r="AL22" s="66"/>
      <c r="AM22" s="67" t="n">
        <f aca="false">+AL22/2</f>
        <v>0</v>
      </c>
    </row>
    <row r="23" s="8" customFormat="true" ht="12.75" hidden="false" customHeight="false" outlineLevel="0" collapsed="false">
      <c r="A23" s="8" t="s">
        <v>79</v>
      </c>
      <c r="B23" s="46" t="str">
        <f aca="false">'[2]Parameter Form OB'!A22</f>
        <v>ANLENE ACTIFIT CHOCOLATE 12X900G</v>
      </c>
      <c r="C23" s="47" t="n">
        <v>16</v>
      </c>
      <c r="D23" s="47" t="n">
        <v>0</v>
      </c>
      <c r="E23" s="47" t="n">
        <v>19.8779280385799</v>
      </c>
      <c r="F23" s="48" t="n">
        <f aca="false">E23/28*$F$11</f>
        <v>9.93896401928994</v>
      </c>
      <c r="G23" s="48" t="n">
        <f aca="false">E23/28*$G$11</f>
        <v>2.12977800413356</v>
      </c>
      <c r="H23" s="48" t="n">
        <f aca="false">E23+F23+G23-C23</f>
        <v>15.9466700620034</v>
      </c>
      <c r="I23" s="49"/>
      <c r="J23" s="49" t="n">
        <f aca="false">AE23</f>
        <v>-1.20000941353793</v>
      </c>
      <c r="K23" s="50" t="n">
        <f aca="false">H23+(H23*J23)</f>
        <v>-3.18948412698413</v>
      </c>
      <c r="L23" s="51"/>
      <c r="M23" s="52" t="n">
        <f aca="false">'[4]Parameter Form OB'!V22</f>
        <v>0</v>
      </c>
      <c r="N23" s="52" t="n">
        <f aca="false">'[4]Parameter Form OB'!W22</f>
        <v>0</v>
      </c>
      <c r="O23" s="52" t="n">
        <f aca="false">'[4]Parameter Form OB'!X22</f>
        <v>0</v>
      </c>
      <c r="P23" s="52" t="n">
        <f aca="false">'[4]Parameter Form OB'!Y22</f>
        <v>0</v>
      </c>
      <c r="Q23" s="52" t="n">
        <f aca="false">'[4]Parameter Form OB'!Z22</f>
        <v>0</v>
      </c>
      <c r="R23" s="53" t="s">
        <v>80</v>
      </c>
      <c r="S23" s="53" t="s">
        <v>81</v>
      </c>
      <c r="T23" s="54" t="n">
        <v>11.1666666666667</v>
      </c>
      <c r="U23" s="54" t="n">
        <f aca="false">'SALES TREND FBI'!G18</f>
        <v>11.1666666666667</v>
      </c>
      <c r="V23" s="54" t="n">
        <v>6.75</v>
      </c>
      <c r="W23" s="68" t="n">
        <f aca="false">SUM(T23:V23)</f>
        <v>29.0833333333333</v>
      </c>
      <c r="X23" s="70" t="n">
        <f aca="false">W23/3</f>
        <v>9.69444444444445</v>
      </c>
      <c r="Y23" s="42"/>
      <c r="Z23" s="58" t="n">
        <f aca="false">X23/28*$Z$14</f>
        <v>2.07738095238095</v>
      </c>
      <c r="AA23" s="59" t="n">
        <f aca="false">(X23/28)*3</f>
        <v>1.03869047619048</v>
      </c>
      <c r="AB23" s="60" t="n">
        <f aca="false">X23+Z23-C23+AA23</f>
        <v>-3.18948412698413</v>
      </c>
      <c r="AC23" s="42"/>
      <c r="AD23" s="58" t="n">
        <f aca="false">H23-AB23</f>
        <v>19.1361541889875</v>
      </c>
      <c r="AE23" s="61" t="n">
        <f aca="false">-AD23/H23</f>
        <v>-1.20000941353793</v>
      </c>
      <c r="AF23" s="62"/>
      <c r="AG23" s="63" t="n">
        <f aca="false">(C23-AA23+K23-X23)/X23*28</f>
        <v>6</v>
      </c>
      <c r="AH23" s="38"/>
      <c r="AI23" s="65"/>
      <c r="AJ23" s="65"/>
      <c r="AK23" s="66"/>
      <c r="AL23" s="66"/>
      <c r="AM23" s="67" t="n">
        <f aca="false">+AL23/2</f>
        <v>0</v>
      </c>
    </row>
    <row r="24" s="8" customFormat="true" ht="12.75" hidden="false" customHeight="false" outlineLevel="0" collapsed="false">
      <c r="A24" s="8" t="s">
        <v>82</v>
      </c>
      <c r="B24" s="46" t="str">
        <f aca="false">'[2]Parameter Form OB'!A23</f>
        <v>ANLENE GOLD 24X250G</v>
      </c>
      <c r="C24" s="47" t="n">
        <v>85</v>
      </c>
      <c r="D24" s="47" t="n">
        <v>0</v>
      </c>
      <c r="E24" s="47" t="n">
        <v>334.82296111467</v>
      </c>
      <c r="F24" s="48" t="n">
        <f aca="false">E24/28*$F$11</f>
        <v>167.411480557335</v>
      </c>
      <c r="G24" s="48" t="n">
        <f aca="false">E24/28*$G$11</f>
        <v>35.8738886908575</v>
      </c>
      <c r="H24" s="48" t="n">
        <f aca="false">E24+F24+G24-C24</f>
        <v>453.108330362863</v>
      </c>
      <c r="I24" s="49"/>
      <c r="J24" s="49" t="n">
        <f aca="false">AE24</f>
        <v>0.114644180316881</v>
      </c>
      <c r="K24" s="71" t="n">
        <f aca="false">H24+(H24*J24)</f>
        <v>505.054563492064</v>
      </c>
      <c r="L24" s="51"/>
      <c r="M24" s="52" t="n">
        <f aca="false">'[4]Parameter Form OB'!V23</f>
        <v>89.3485143482712</v>
      </c>
      <c r="N24" s="52" t="n">
        <f aca="false">'[4]Parameter Form OB'!W23</f>
        <v>74.457095290226</v>
      </c>
      <c r="O24" s="52" t="n">
        <f aca="false">'[4]Parameter Form OB'!X23</f>
        <v>74.457095290226</v>
      </c>
      <c r="P24" s="52" t="n">
        <f aca="false">'[4]Parameter Form OB'!Y23</f>
        <v>59.5656762321808</v>
      </c>
      <c r="Q24" s="52" t="n">
        <f aca="false">'[4]Parameter Form OB'!Z23</f>
        <v>0</v>
      </c>
      <c r="R24" s="53" t="s">
        <v>83</v>
      </c>
      <c r="S24" s="53" t="s">
        <v>84</v>
      </c>
      <c r="T24" s="54" t="n">
        <v>460.541666666667</v>
      </c>
      <c r="U24" s="54" t="n">
        <f aca="false">'SALES TREND FBI'!G19</f>
        <v>460.541666666667</v>
      </c>
      <c r="V24" s="54" t="n">
        <v>418.5</v>
      </c>
      <c r="W24" s="68" t="n">
        <f aca="false">SUM(T24:V24)</f>
        <v>1339.58333333333</v>
      </c>
      <c r="X24" s="69" t="n">
        <f aca="false">W24/3</f>
        <v>446.527777777778</v>
      </c>
      <c r="Y24" s="42"/>
      <c r="Z24" s="58" t="n">
        <f aca="false">X24/28*$Z$14</f>
        <v>95.6845238095238</v>
      </c>
      <c r="AA24" s="59" t="n">
        <f aca="false">(X24/28)*3</f>
        <v>47.8422619047619</v>
      </c>
      <c r="AB24" s="60" t="n">
        <f aca="false">X24+Z24-C24+AA24</f>
        <v>505.054563492064</v>
      </c>
      <c r="AC24" s="42"/>
      <c r="AD24" s="58" t="n">
        <f aca="false">H24-AB24</f>
        <v>-51.9462331292011</v>
      </c>
      <c r="AE24" s="61" t="n">
        <f aca="false">-AD24/H24</f>
        <v>0.114644180316881</v>
      </c>
      <c r="AF24" s="62"/>
      <c r="AG24" s="63" t="n">
        <f aca="false">(C24-AA24+K24-X24)/X24*28</f>
        <v>6</v>
      </c>
      <c r="AH24" s="64"/>
      <c r="AI24" s="65"/>
      <c r="AJ24" s="65"/>
      <c r="AK24" s="66"/>
      <c r="AL24" s="66"/>
      <c r="AM24" s="67" t="n">
        <f aca="false">+AL24/2</f>
        <v>0</v>
      </c>
    </row>
    <row r="25" s="8" customFormat="true" ht="12.75" hidden="false" customHeight="false" outlineLevel="0" collapsed="false">
      <c r="A25" s="8" t="s">
        <v>85</v>
      </c>
      <c r="B25" s="46" t="str">
        <f aca="false">'[2]Parameter Form OB'!A24</f>
        <v>ANLENE GOLD 12X600G</v>
      </c>
      <c r="C25" s="47" t="n">
        <v>108</v>
      </c>
      <c r="D25" s="47" t="n">
        <v>0</v>
      </c>
      <c r="E25" s="47" t="n">
        <v>215.775036922452</v>
      </c>
      <c r="F25" s="48" t="n">
        <f aca="false">E25/28*$F$11</f>
        <v>107.887518461226</v>
      </c>
      <c r="G25" s="48" t="n">
        <f aca="false">E25/28*$G$11</f>
        <v>23.118753955977</v>
      </c>
      <c r="H25" s="48" t="n">
        <f aca="false">E25+F25+G25-C25</f>
        <v>238.781309339655</v>
      </c>
      <c r="I25" s="49"/>
      <c r="J25" s="49" t="n">
        <f aca="false">AE25</f>
        <v>-0.624648242465687</v>
      </c>
      <c r="K25" s="50" t="n">
        <f aca="false">H25+(H25*J25)</f>
        <v>89.6269841269841</v>
      </c>
      <c r="L25" s="51"/>
      <c r="M25" s="52" t="n">
        <f aca="false">'[4]Parameter Form OB'!V24</f>
        <v>50.7313548527679</v>
      </c>
      <c r="N25" s="52" t="n">
        <f aca="false">'[4]Parameter Form OB'!W24</f>
        <v>42.2761290439733</v>
      </c>
      <c r="O25" s="52" t="n">
        <f aca="false">'[4]Parameter Form OB'!X24</f>
        <v>42.2761290439733</v>
      </c>
      <c r="P25" s="52" t="n">
        <f aca="false">'[4]Parameter Form OB'!Y24</f>
        <v>33.8209032351786</v>
      </c>
      <c r="Q25" s="52" t="n">
        <f aca="false">'[4]Parameter Form OB'!Z24</f>
        <v>0</v>
      </c>
      <c r="R25" s="53" t="s">
        <v>86</v>
      </c>
      <c r="S25" s="53" t="s">
        <v>87</v>
      </c>
      <c r="T25" s="54" t="n">
        <v>159.583333333333</v>
      </c>
      <c r="U25" s="54" t="n">
        <f aca="false">'SALES TREND FBI'!G20</f>
        <v>159.583333333333</v>
      </c>
      <c r="V25" s="54" t="n">
        <v>129.5</v>
      </c>
      <c r="W25" s="68" t="n">
        <f aca="false">SUM(T25:V25)</f>
        <v>448.666666666667</v>
      </c>
      <c r="X25" s="69" t="n">
        <f aca="false">W25/3</f>
        <v>149.555555555556</v>
      </c>
      <c r="Y25" s="42"/>
      <c r="Z25" s="58" t="n">
        <f aca="false">X25/28*$Z$14</f>
        <v>32.047619047619</v>
      </c>
      <c r="AA25" s="59" t="n">
        <f aca="false">(X25/28)*3</f>
        <v>16.0238095238095</v>
      </c>
      <c r="AB25" s="60" t="n">
        <f aca="false">X25+Z25-C25+AA25</f>
        <v>89.6269841269841</v>
      </c>
      <c r="AC25" s="42"/>
      <c r="AD25" s="58" t="n">
        <f aca="false">H25-AB25</f>
        <v>149.154325212671</v>
      </c>
      <c r="AE25" s="61" t="n">
        <f aca="false">-AD25/H25</f>
        <v>-0.624648242465687</v>
      </c>
      <c r="AF25" s="62"/>
      <c r="AG25" s="63" t="n">
        <f aca="false">(C25-AA25+K25-X25)/X25*28</f>
        <v>6</v>
      </c>
      <c r="AH25" s="64"/>
      <c r="AI25" s="65"/>
      <c r="AJ25" s="65"/>
      <c r="AK25" s="66"/>
      <c r="AL25" s="66"/>
      <c r="AM25" s="67" t="n">
        <f aca="false">+AL25/2</f>
        <v>0</v>
      </c>
    </row>
    <row r="26" s="8" customFormat="true" ht="12.75" hidden="false" customHeight="false" outlineLevel="0" collapsed="false">
      <c r="A26" s="8" t="s">
        <v>88</v>
      </c>
      <c r="B26" s="46" t="str">
        <f aca="false">'[2]Parameter Form OB'!A25</f>
        <v>ANLENE GOLD 12X900G</v>
      </c>
      <c r="C26" s="47" t="n">
        <v>13</v>
      </c>
      <c r="D26" s="47" t="n">
        <v>0</v>
      </c>
      <c r="E26" s="47" t="n">
        <v>44.528678564241</v>
      </c>
      <c r="F26" s="48" t="n">
        <f aca="false">E26/28*$F$11</f>
        <v>22.2643392821205</v>
      </c>
      <c r="G26" s="48" t="n">
        <f aca="false">E26/28*$G$11</f>
        <v>4.77092984616868</v>
      </c>
      <c r="H26" s="48" t="n">
        <f aca="false">E26+F26+G26-C26</f>
        <v>58.5639476925302</v>
      </c>
      <c r="I26" s="49"/>
      <c r="J26" s="49" t="n">
        <f aca="false">AE26</f>
        <v>-0.616516061191041</v>
      </c>
      <c r="K26" s="50" t="n">
        <f aca="false">H26+(H26*J26)</f>
        <v>22.4583333333333</v>
      </c>
      <c r="L26" s="51"/>
      <c r="M26" s="52" t="n">
        <f aca="false">'[4]Parameter Form OB'!V25</f>
        <v>5.43193599896724</v>
      </c>
      <c r="N26" s="52" t="n">
        <f aca="false">'[4]Parameter Form OB'!W25</f>
        <v>4.5266133324727</v>
      </c>
      <c r="O26" s="52" t="n">
        <f aca="false">'[4]Parameter Form OB'!X25</f>
        <v>4.5266133324727</v>
      </c>
      <c r="P26" s="52" t="n">
        <f aca="false">'[4]Parameter Form OB'!Y25</f>
        <v>3.62129066597816</v>
      </c>
      <c r="Q26" s="52" t="n">
        <f aca="false">'[4]Parameter Form OB'!Z25</f>
        <v>0</v>
      </c>
      <c r="R26" s="53" t="s">
        <v>89</v>
      </c>
      <c r="S26" s="53" t="s">
        <v>90</v>
      </c>
      <c r="T26" s="54" t="n">
        <v>29.3333333333333</v>
      </c>
      <c r="U26" s="54" t="n">
        <f aca="false">'SALES TREND FBI'!G21</f>
        <v>29.3333333333333</v>
      </c>
      <c r="V26" s="54" t="n">
        <v>21.8333333333333</v>
      </c>
      <c r="W26" s="68" t="n">
        <f aca="false">SUM(T26:V26)</f>
        <v>80.5</v>
      </c>
      <c r="X26" s="70" t="n">
        <f aca="false">W26/3</f>
        <v>26.8333333333333</v>
      </c>
      <c r="Y26" s="42"/>
      <c r="Z26" s="58" t="n">
        <f aca="false">X26/28*$Z$14</f>
        <v>5.75</v>
      </c>
      <c r="AA26" s="59" t="n">
        <f aca="false">(X26/28)*3</f>
        <v>2.875</v>
      </c>
      <c r="AB26" s="60" t="n">
        <f aca="false">X26+Z26-C26+AA26</f>
        <v>22.4583333333333</v>
      </c>
      <c r="AC26" s="42"/>
      <c r="AD26" s="58" t="n">
        <f aca="false">H26-AB26</f>
        <v>36.1056143591968</v>
      </c>
      <c r="AE26" s="61" t="n">
        <f aca="false">-AD26/H26</f>
        <v>-0.616516061191041</v>
      </c>
      <c r="AF26" s="62"/>
      <c r="AG26" s="63" t="n">
        <f aca="false">(C26-AA26+K26-X26)/X26*28</f>
        <v>6</v>
      </c>
      <c r="AH26" s="38"/>
      <c r="AI26" s="65"/>
      <c r="AJ26" s="65"/>
      <c r="AK26" s="66"/>
      <c r="AL26" s="66"/>
      <c r="AM26" s="67" t="n">
        <f aca="false">+AL26/2</f>
        <v>0</v>
      </c>
    </row>
    <row r="27" s="8" customFormat="true" ht="12.75" hidden="false" customHeight="false" outlineLevel="0" collapsed="false">
      <c r="A27" s="8" t="s">
        <v>91</v>
      </c>
      <c r="B27" s="46" t="str">
        <f aca="false">'[2]Parameter Form OB'!A26</f>
        <v>ANLENE Gold 100 gr</v>
      </c>
      <c r="C27" s="47" t="n">
        <v>89</v>
      </c>
      <c r="D27" s="47" t="n">
        <v>0</v>
      </c>
      <c r="E27" s="47" t="n">
        <v>97.1223132093863</v>
      </c>
      <c r="F27" s="48" t="n">
        <f aca="false">E27/28*$F$11</f>
        <v>48.5611566046931</v>
      </c>
      <c r="G27" s="48" t="n">
        <f aca="false">E27/28*$G$11</f>
        <v>10.4059621295771</v>
      </c>
      <c r="H27" s="48" t="n">
        <f aca="false">E27+F27+G27-C27</f>
        <v>67.0894319436565</v>
      </c>
      <c r="I27" s="49"/>
      <c r="J27" s="49" t="n">
        <f aca="false">AE27</f>
        <v>-1.21633274351175</v>
      </c>
      <c r="K27" s="50" t="n">
        <f aca="false">H27+(H27*J27)</f>
        <v>-14.5136408730159</v>
      </c>
      <c r="L27" s="51"/>
      <c r="M27" s="52" t="n">
        <f aca="false">'[4]Parameter Form OB'!V26</f>
        <v>5.4</v>
      </c>
      <c r="N27" s="52" t="n">
        <f aca="false">'[4]Parameter Form OB'!W26</f>
        <v>4.5</v>
      </c>
      <c r="O27" s="52" t="n">
        <f aca="false">'[4]Parameter Form OB'!X26</f>
        <v>4.5</v>
      </c>
      <c r="P27" s="52" t="n">
        <f aca="false">'[4]Parameter Form OB'!Y26</f>
        <v>3.6</v>
      </c>
      <c r="Q27" s="52" t="n">
        <f aca="false">'[4]Parameter Form OB'!Z26</f>
        <v>0</v>
      </c>
      <c r="R27" s="53" t="s">
        <v>92</v>
      </c>
      <c r="S27" s="53" t="s">
        <v>93</v>
      </c>
      <c r="T27" s="54" t="n">
        <v>46.875</v>
      </c>
      <c r="U27" s="54" t="n">
        <f aca="false">'SALES TREND FBI'!G22</f>
        <v>46.875</v>
      </c>
      <c r="V27" s="54" t="n">
        <v>75.3541666666667</v>
      </c>
      <c r="W27" s="68" t="n">
        <f aca="false">SUM(T27:V27)</f>
        <v>169.104166666667</v>
      </c>
      <c r="X27" s="70" t="n">
        <f aca="false">W27/3</f>
        <v>56.3680555555556</v>
      </c>
      <c r="Y27" s="42"/>
      <c r="Z27" s="58" t="n">
        <f aca="false">X27/28*$Z$14</f>
        <v>12.078869047619</v>
      </c>
      <c r="AA27" s="59" t="n">
        <f aca="false">(X27/28)*3</f>
        <v>6.03943452380952</v>
      </c>
      <c r="AB27" s="60" t="n">
        <f aca="false">X27+Z27-C27+AA27</f>
        <v>-14.5136408730159</v>
      </c>
      <c r="AC27" s="42"/>
      <c r="AD27" s="58" t="n">
        <f aca="false">H27-AB27</f>
        <v>81.6030728166724</v>
      </c>
      <c r="AE27" s="61" t="n">
        <f aca="false">-AD27/H27</f>
        <v>-1.21633274351175</v>
      </c>
      <c r="AF27" s="62"/>
      <c r="AG27" s="63" t="n">
        <f aca="false">(C27-AA27+K27-X27)/X27*28</f>
        <v>6</v>
      </c>
      <c r="AH27" s="38"/>
      <c r="AI27" s="65"/>
      <c r="AJ27" s="65"/>
      <c r="AK27" s="66"/>
      <c r="AL27" s="66"/>
      <c r="AM27" s="67" t="n">
        <f aca="false">+AL27/2</f>
        <v>0</v>
      </c>
    </row>
    <row r="28" s="8" customFormat="true" ht="12.75" hidden="false" customHeight="false" outlineLevel="0" collapsed="false">
      <c r="A28" s="8" t="s">
        <v>94</v>
      </c>
      <c r="B28" s="46" t="str">
        <f aca="false">'[2]Parameter Form OB'!A27</f>
        <v>ANLENE GOLD VANILLA 24X250G</v>
      </c>
      <c r="C28" s="47" t="n">
        <v>26</v>
      </c>
      <c r="D28" s="47" t="n">
        <v>0</v>
      </c>
      <c r="E28" s="47" t="n">
        <v>141.769831327098</v>
      </c>
      <c r="F28" s="48" t="n">
        <f aca="false">E28/28*$F$11</f>
        <v>70.8849156635492</v>
      </c>
      <c r="G28" s="48" t="n">
        <f aca="false">E28/28*$G$11</f>
        <v>15.1896247850463</v>
      </c>
      <c r="H28" s="48" t="n">
        <f aca="false">E28+F28+G28-C28</f>
        <v>201.844371775694</v>
      </c>
      <c r="I28" s="49"/>
      <c r="J28" s="49" t="n">
        <f aca="false">AE28</f>
        <v>-0.138249520673878</v>
      </c>
      <c r="K28" s="71" t="n">
        <f aca="false">H28+(H28*J28)</f>
        <v>173.939484126984</v>
      </c>
      <c r="L28" s="51"/>
      <c r="M28" s="52" t="n">
        <f aca="false">'[4]Parameter Form OB'!V27</f>
        <v>33.7598068151406</v>
      </c>
      <c r="N28" s="52" t="n">
        <f aca="false">'[4]Parameter Form OB'!W27</f>
        <v>28.1331723459505</v>
      </c>
      <c r="O28" s="52" t="n">
        <f aca="false">'[4]Parameter Form OB'!X27</f>
        <v>28.1331723459505</v>
      </c>
      <c r="P28" s="52" t="n">
        <f aca="false">'[4]Parameter Form OB'!Y27</f>
        <v>22.5065378767604</v>
      </c>
      <c r="Q28" s="52" t="n">
        <f aca="false">'[4]Parameter Form OB'!Z27</f>
        <v>0</v>
      </c>
      <c r="R28" s="53" t="s">
        <v>95</v>
      </c>
      <c r="S28" s="53" t="s">
        <v>96</v>
      </c>
      <c r="T28" s="54" t="n">
        <v>161.916666666667</v>
      </c>
      <c r="U28" s="54" t="n">
        <f aca="false">'SALES TREND FBI'!G23</f>
        <v>161.916666666667</v>
      </c>
      <c r="V28" s="54" t="n">
        <v>130.083333333333</v>
      </c>
      <c r="W28" s="68" t="n">
        <f aca="false">SUM(T28:V28)</f>
        <v>453.916666666667</v>
      </c>
      <c r="X28" s="70" t="n">
        <f aca="false">W28/3</f>
        <v>151.305555555556</v>
      </c>
      <c r="Y28" s="42"/>
      <c r="Z28" s="58" t="n">
        <f aca="false">X28/28*$Z$14</f>
        <v>32.4226190476191</v>
      </c>
      <c r="AA28" s="59" t="n">
        <f aca="false">(X28/28)*3</f>
        <v>16.2113095238095</v>
      </c>
      <c r="AB28" s="60" t="n">
        <f aca="false">X28+Z28-C28+AA28</f>
        <v>173.939484126984</v>
      </c>
      <c r="AC28" s="42"/>
      <c r="AD28" s="58" t="n">
        <f aca="false">H28-AB28</f>
        <v>27.9048876487096</v>
      </c>
      <c r="AE28" s="61" t="n">
        <f aca="false">-AD28/H28</f>
        <v>-0.138249520673878</v>
      </c>
      <c r="AF28" s="62"/>
      <c r="AG28" s="63" t="n">
        <f aca="false">(C28-AA28+K28-X28)/X28*28</f>
        <v>6</v>
      </c>
      <c r="AH28" s="38"/>
      <c r="AI28" s="65"/>
      <c r="AJ28" s="65"/>
      <c r="AK28" s="66"/>
      <c r="AL28" s="66"/>
      <c r="AM28" s="67" t="n">
        <f aca="false">+AL28/2</f>
        <v>0</v>
      </c>
    </row>
    <row r="29" s="8" customFormat="true" ht="12.75" hidden="false" customHeight="false" outlineLevel="0" collapsed="false">
      <c r="A29" s="8" t="s">
        <v>97</v>
      </c>
      <c r="B29" s="46" t="str">
        <f aca="false">'[2]Parameter Form OB'!A28</f>
        <v>ANLENE GOLD VANILLA 12X600G</v>
      </c>
      <c r="C29" s="47" t="n">
        <v>31</v>
      </c>
      <c r="D29" s="47" t="n">
        <v>0</v>
      </c>
      <c r="E29" s="47" t="n">
        <v>78.0969655437225</v>
      </c>
      <c r="F29" s="48" t="n">
        <f aca="false">E29/28*$F$11</f>
        <v>39.0484827718612</v>
      </c>
      <c r="G29" s="48" t="n">
        <f aca="false">E29/28*$G$11</f>
        <v>8.36753202254169</v>
      </c>
      <c r="H29" s="48" t="n">
        <f aca="false">E29+F29+G29-C29</f>
        <v>94.5129803381254</v>
      </c>
      <c r="I29" s="49"/>
      <c r="J29" s="49" t="n">
        <f aca="false">AE29</f>
        <v>-0.587368763560446</v>
      </c>
      <c r="K29" s="50" t="n">
        <f aca="false">H29+(H29*J29)</f>
        <v>38.9990079365079</v>
      </c>
      <c r="L29" s="51"/>
      <c r="M29" s="52" t="n">
        <f aca="false">'[4]Parameter Form OB'!V28</f>
        <v>15.1462857852485</v>
      </c>
      <c r="N29" s="52" t="n">
        <f aca="false">'[4]Parameter Form OB'!W28</f>
        <v>12.6219048210404</v>
      </c>
      <c r="O29" s="52" t="n">
        <f aca="false">'[4]Parameter Form OB'!X28</f>
        <v>12.6219048210404</v>
      </c>
      <c r="P29" s="52" t="n">
        <f aca="false">'[4]Parameter Form OB'!Y28</f>
        <v>10.0975238568323</v>
      </c>
      <c r="Q29" s="52" t="n">
        <f aca="false">'[4]Parameter Form OB'!Z28</f>
        <v>0</v>
      </c>
      <c r="R29" s="53" t="s">
        <v>98</v>
      </c>
      <c r="S29" s="53" t="s">
        <v>99</v>
      </c>
      <c r="T29" s="54" t="n">
        <v>54.8333333333333</v>
      </c>
      <c r="U29" s="54" t="n">
        <f aca="false">'SALES TREND FBI'!G24</f>
        <v>54.8333333333333</v>
      </c>
      <c r="V29" s="54" t="n">
        <v>49.25</v>
      </c>
      <c r="W29" s="68" t="n">
        <f aca="false">SUM(T29:V29)</f>
        <v>158.916666666667</v>
      </c>
      <c r="X29" s="70" t="n">
        <f aca="false">W29/3</f>
        <v>52.9722222222222</v>
      </c>
      <c r="Y29" s="42"/>
      <c r="Z29" s="58" t="n">
        <f aca="false">X29/28*$Z$14</f>
        <v>11.3511904761905</v>
      </c>
      <c r="AA29" s="59" t="n">
        <f aca="false">(X29/28)*3</f>
        <v>5.67559523809524</v>
      </c>
      <c r="AB29" s="60" t="n">
        <f aca="false">X29+Z29-C29+AA29</f>
        <v>38.9990079365079</v>
      </c>
      <c r="AC29" s="42"/>
      <c r="AD29" s="58" t="n">
        <f aca="false">H29-AB29</f>
        <v>55.5139724016175</v>
      </c>
      <c r="AE29" s="61" t="n">
        <f aca="false">-AD29/H29</f>
        <v>-0.587368763560446</v>
      </c>
      <c r="AF29" s="62"/>
      <c r="AG29" s="63" t="n">
        <f aca="false">(C29-AA29+K29-X29)/X29*28</f>
        <v>6</v>
      </c>
      <c r="AH29" s="38"/>
      <c r="AI29" s="65"/>
      <c r="AJ29" s="65"/>
      <c r="AK29" s="66"/>
      <c r="AL29" s="66"/>
      <c r="AM29" s="67" t="n">
        <f aca="false">+AL29/2</f>
        <v>0</v>
      </c>
    </row>
    <row r="30" s="8" customFormat="true" ht="12.75" hidden="false" customHeight="false" outlineLevel="0" collapsed="false">
      <c r="A30" s="8" t="s">
        <v>100</v>
      </c>
      <c r="B30" s="46" t="str">
        <f aca="false">'[2]Parameter Form OB'!A29</f>
        <v>ANLENE GOLD CHOCOLATE 24X250G</v>
      </c>
      <c r="C30" s="47" t="n">
        <v>46</v>
      </c>
      <c r="D30" s="47" t="n">
        <v>0</v>
      </c>
      <c r="E30" s="47" t="n">
        <v>265.762995718016</v>
      </c>
      <c r="F30" s="48" t="n">
        <f aca="false">E30/28*$F$11</f>
        <v>132.881497859008</v>
      </c>
      <c r="G30" s="48" t="n">
        <f aca="false">E30/28*$G$11</f>
        <v>28.4746066840731</v>
      </c>
      <c r="H30" s="48" t="n">
        <f aca="false">E30+F30+G30-C30</f>
        <v>381.119100261096</v>
      </c>
      <c r="I30" s="49"/>
      <c r="J30" s="49" t="n">
        <f aca="false">AE30</f>
        <v>0.107810752629144</v>
      </c>
      <c r="K30" s="71" t="n">
        <f aca="false">H30+(H30*J30)</f>
        <v>422.207837301587</v>
      </c>
      <c r="L30" s="51"/>
      <c r="M30" s="52" t="n">
        <f aca="false">'[4]Parameter Form OB'!V29</f>
        <v>68.8471652334353</v>
      </c>
      <c r="N30" s="52" t="n">
        <f aca="false">'[4]Parameter Form OB'!W29</f>
        <v>57.3726376945294</v>
      </c>
      <c r="O30" s="52" t="n">
        <f aca="false">'[4]Parameter Form OB'!X29</f>
        <v>57.3726376945294</v>
      </c>
      <c r="P30" s="52" t="n">
        <f aca="false">'[4]Parameter Form OB'!Y29</f>
        <v>45.8981101556236</v>
      </c>
      <c r="Q30" s="52" t="n">
        <f aca="false">'[4]Parameter Form OB'!Z29</f>
        <v>0</v>
      </c>
      <c r="R30" s="53" t="s">
        <v>101</v>
      </c>
      <c r="S30" s="53" t="s">
        <v>102</v>
      </c>
      <c r="T30" s="54" t="n">
        <v>384.791666666667</v>
      </c>
      <c r="U30" s="54" t="n">
        <f aca="false">'SALES TREND FBI'!G25</f>
        <v>384.791666666667</v>
      </c>
      <c r="V30" s="54" t="n">
        <v>293.375</v>
      </c>
      <c r="W30" s="68" t="n">
        <f aca="false">SUM(T30:V30)</f>
        <v>1062.95833333333</v>
      </c>
      <c r="X30" s="69" t="n">
        <f aca="false">W30/3</f>
        <v>354.319444444444</v>
      </c>
      <c r="Y30" s="42"/>
      <c r="Z30" s="58" t="n">
        <f aca="false">X30/28*$Z$14</f>
        <v>75.9255952380952</v>
      </c>
      <c r="AA30" s="59" t="n">
        <f aca="false">(X30/28)*3</f>
        <v>37.9627976190476</v>
      </c>
      <c r="AB30" s="60" t="n">
        <f aca="false">X30+Z30-C30+AA30</f>
        <v>422.207837301587</v>
      </c>
      <c r="AC30" s="42"/>
      <c r="AD30" s="58" t="n">
        <f aca="false">H30-AB30</f>
        <v>-41.0887370404909</v>
      </c>
      <c r="AE30" s="61" t="n">
        <f aca="false">-AD30/H30</f>
        <v>0.107810752629144</v>
      </c>
      <c r="AF30" s="62"/>
      <c r="AG30" s="63" t="n">
        <f aca="false">(C30-AA30+K30-X30)/X30*28</f>
        <v>6</v>
      </c>
      <c r="AH30" s="64"/>
      <c r="AI30" s="65"/>
      <c r="AJ30" s="65"/>
      <c r="AK30" s="66"/>
      <c r="AL30" s="66"/>
      <c r="AM30" s="67" t="n">
        <f aca="false">+AL30/2</f>
        <v>0</v>
      </c>
    </row>
    <row r="31" s="8" customFormat="true" ht="12.75" hidden="false" customHeight="false" outlineLevel="0" collapsed="false">
      <c r="A31" s="8" t="s">
        <v>103</v>
      </c>
      <c r="B31" s="46" t="str">
        <f aca="false">'[2]Parameter Form OB'!A30</f>
        <v>ANLENE GOLD CHOCOLATE 12X600G</v>
      </c>
      <c r="C31" s="47" t="n">
        <v>46</v>
      </c>
      <c r="D31" s="47" t="n">
        <v>0</v>
      </c>
      <c r="E31" s="47" t="n">
        <v>149.3847783916</v>
      </c>
      <c r="F31" s="48" t="n">
        <f aca="false">E31/28*$F$11</f>
        <v>74.6923891957999</v>
      </c>
      <c r="G31" s="48" t="n">
        <f aca="false">E31/28*$G$11</f>
        <v>16.0055119705286</v>
      </c>
      <c r="H31" s="48" t="n">
        <f aca="false">E31+F31+G31-C31</f>
        <v>194.082679557928</v>
      </c>
      <c r="I31" s="49"/>
      <c r="J31" s="49" t="n">
        <f aca="false">AE31</f>
        <v>-0.511141496654525</v>
      </c>
      <c r="K31" s="50" t="n">
        <f aca="false">H31+(H31*J31)</f>
        <v>94.8789682539683</v>
      </c>
      <c r="L31" s="51"/>
      <c r="M31" s="52" t="n">
        <f aca="false">'[4]Parameter Form OB'!V30</f>
        <v>42.9</v>
      </c>
      <c r="N31" s="52" t="n">
        <f aca="false">'[4]Parameter Form OB'!W30</f>
        <v>35.75</v>
      </c>
      <c r="O31" s="52" t="n">
        <f aca="false">'[4]Parameter Form OB'!X30</f>
        <v>35.75</v>
      </c>
      <c r="P31" s="52" t="n">
        <f aca="false">'[4]Parameter Form OB'!Y30</f>
        <v>28.6</v>
      </c>
      <c r="Q31" s="52" t="n">
        <f aca="false">'[4]Parameter Form OB'!Z30</f>
        <v>0</v>
      </c>
      <c r="R31" s="53" t="s">
        <v>104</v>
      </c>
      <c r="S31" s="53" t="s">
        <v>105</v>
      </c>
      <c r="T31" s="54" t="n">
        <v>107.5</v>
      </c>
      <c r="U31" s="54" t="n">
        <f aca="false">'SALES TREND FBI'!G26</f>
        <v>107.5</v>
      </c>
      <c r="V31" s="54" t="n">
        <v>104.833333333333</v>
      </c>
      <c r="W31" s="68" t="n">
        <f aca="false">SUM(T31:V31)</f>
        <v>319.833333333333</v>
      </c>
      <c r="X31" s="70" t="n">
        <f aca="false">W31/3</f>
        <v>106.611111111111</v>
      </c>
      <c r="Y31" s="42"/>
      <c r="Z31" s="58" t="n">
        <f aca="false">X31/28*$Z$14</f>
        <v>22.8452380952381</v>
      </c>
      <c r="AA31" s="59" t="n">
        <f aca="false">(X31/28)*3</f>
        <v>11.4226190476191</v>
      </c>
      <c r="AB31" s="60" t="n">
        <f aca="false">X31+Z31-C31+AA31</f>
        <v>94.8789682539683</v>
      </c>
      <c r="AC31" s="42"/>
      <c r="AD31" s="58" t="n">
        <f aca="false">H31-AB31</f>
        <v>99.20371130396</v>
      </c>
      <c r="AE31" s="61" t="n">
        <f aca="false">-AD31/H31</f>
        <v>-0.511141496654525</v>
      </c>
      <c r="AF31" s="62"/>
      <c r="AG31" s="63" t="n">
        <f aca="false">(C31-AA31+K31-X31)/X31*28</f>
        <v>6</v>
      </c>
      <c r="AH31" s="38"/>
      <c r="AI31" s="65"/>
      <c r="AJ31" s="65"/>
      <c r="AK31" s="66"/>
      <c r="AL31" s="66"/>
      <c r="AM31" s="67" t="n">
        <f aca="false">+AL31/2</f>
        <v>0</v>
      </c>
    </row>
    <row r="32" s="8" customFormat="true" ht="12.75" hidden="false" customHeight="false" outlineLevel="0" collapsed="false">
      <c r="A32" s="8" t="s">
        <v>106</v>
      </c>
      <c r="B32" s="46" t="str">
        <f aca="false">'[2]Parameter Form OB'!A31</f>
        <v>ANLENE GOLD CHOCOLATE 12X900G</v>
      </c>
      <c r="C32" s="47" t="n">
        <v>3</v>
      </c>
      <c r="D32" s="47" t="n">
        <v>0</v>
      </c>
      <c r="E32" s="47" t="n">
        <v>26.3409598490439</v>
      </c>
      <c r="F32" s="48" t="n">
        <f aca="false">E32/28*$F$11</f>
        <v>13.170479924522</v>
      </c>
      <c r="G32" s="48" t="n">
        <f aca="false">E32/28*$G$11</f>
        <v>2.82224569811185</v>
      </c>
      <c r="H32" s="48" t="n">
        <f aca="false">E32+F32+G32-C32</f>
        <v>39.3336854716777</v>
      </c>
      <c r="I32" s="49"/>
      <c r="J32" s="49" t="n">
        <f aca="false">AE32</f>
        <v>-0.516348155641107</v>
      </c>
      <c r="K32" s="50" t="n">
        <f aca="false">H32+(H32*J32)</f>
        <v>19.0238095238095</v>
      </c>
      <c r="L32" s="51"/>
      <c r="M32" s="52" t="n">
        <f aca="false">'[4]Parameter Form OB'!V31</f>
        <v>2.7</v>
      </c>
      <c r="N32" s="52" t="n">
        <f aca="false">'[4]Parameter Form OB'!W31</f>
        <v>2.25</v>
      </c>
      <c r="O32" s="52" t="n">
        <f aca="false">'[4]Parameter Form OB'!X31</f>
        <v>2.25</v>
      </c>
      <c r="P32" s="52" t="n">
        <f aca="false">'[4]Parameter Form OB'!Y31</f>
        <v>1.8</v>
      </c>
      <c r="Q32" s="52" t="n">
        <f aca="false">'[4]Parameter Form OB'!Z31</f>
        <v>0</v>
      </c>
      <c r="R32" s="53" t="s">
        <v>107</v>
      </c>
      <c r="S32" s="53" t="s">
        <v>108</v>
      </c>
      <c r="T32" s="54" t="n">
        <v>16</v>
      </c>
      <c r="U32" s="54" t="n">
        <f aca="false">'SALES TREND FBI'!G27</f>
        <v>16</v>
      </c>
      <c r="V32" s="54" t="n">
        <v>18</v>
      </c>
      <c r="W32" s="68" t="n">
        <f aca="false">SUM(T32:V32)</f>
        <v>50</v>
      </c>
      <c r="X32" s="70" t="n">
        <f aca="false">W32/3</f>
        <v>16.6666666666667</v>
      </c>
      <c r="Y32" s="42"/>
      <c r="Z32" s="58" t="n">
        <f aca="false">X32/28*$Z$14</f>
        <v>3.57142857142857</v>
      </c>
      <c r="AA32" s="59" t="n">
        <f aca="false">(X32/28)*3</f>
        <v>1.78571428571429</v>
      </c>
      <c r="AB32" s="60" t="n">
        <f aca="false">X32+Z32-C32+AA32</f>
        <v>19.0238095238095</v>
      </c>
      <c r="AC32" s="42"/>
      <c r="AD32" s="58" t="n">
        <f aca="false">H32-AB32</f>
        <v>20.3098759478682</v>
      </c>
      <c r="AE32" s="61" t="n">
        <f aca="false">-AD32/H32</f>
        <v>-0.516348155641107</v>
      </c>
      <c r="AF32" s="62"/>
      <c r="AG32" s="63" t="n">
        <f aca="false">(C32-AA32+K32-X32)/X32*28</f>
        <v>6</v>
      </c>
      <c r="AH32" s="38"/>
      <c r="AI32" s="65"/>
      <c r="AJ32" s="65"/>
      <c r="AK32" s="66"/>
      <c r="AL32" s="66"/>
      <c r="AM32" s="67" t="n">
        <f aca="false">+AL32/2</f>
        <v>0</v>
      </c>
    </row>
    <row r="33" s="8" customFormat="true" ht="12.75" hidden="false" customHeight="false" outlineLevel="0" collapsed="false">
      <c r="A33" s="8" t="s">
        <v>109</v>
      </c>
      <c r="B33" s="46" t="str">
        <f aca="false">'[2]Parameter Form OB'!A32</f>
        <v>ANLENE LOW LACTOSE 24X300G</v>
      </c>
      <c r="C33" s="47" t="n">
        <v>0</v>
      </c>
      <c r="D33" s="47" t="n">
        <v>0</v>
      </c>
      <c r="E33" s="47" t="n">
        <v>0</v>
      </c>
      <c r="F33" s="48" t="n">
        <f aca="false">E33/28*$F$11</f>
        <v>0</v>
      </c>
      <c r="G33" s="48" t="n">
        <f aca="false">E33/28*$G$11</f>
        <v>0</v>
      </c>
      <c r="H33" s="48" t="n">
        <f aca="false">E33+F33+G33-C33</f>
        <v>0</v>
      </c>
      <c r="I33" s="49"/>
      <c r="J33" s="49" t="e">
        <f aca="false">AE33</f>
        <v>#DIV/0!</v>
      </c>
      <c r="K33" s="50"/>
      <c r="L33" s="51"/>
      <c r="M33" s="52" t="n">
        <f aca="false">'[4]Parameter Form OB'!V32</f>
        <v>0</v>
      </c>
      <c r="N33" s="52" t="n">
        <f aca="false">'[4]Parameter Form OB'!W32</f>
        <v>0</v>
      </c>
      <c r="O33" s="52" t="n">
        <f aca="false">'[4]Parameter Form OB'!X32</f>
        <v>0</v>
      </c>
      <c r="P33" s="52" t="n">
        <f aca="false">'[4]Parameter Form OB'!Y32</f>
        <v>0</v>
      </c>
      <c r="Q33" s="52" t="n">
        <f aca="false">'[4]Parameter Form OB'!Z32</f>
        <v>0</v>
      </c>
      <c r="R33" s="53" t="s">
        <v>110</v>
      </c>
      <c r="S33" s="53" t="s">
        <v>111</v>
      </c>
      <c r="T33" s="54" t="n">
        <v>0</v>
      </c>
      <c r="U33" s="54" t="n">
        <f aca="false">'SALES TREND FBI'!G28</f>
        <v>0</v>
      </c>
      <c r="V33" s="54" t="n">
        <v>0</v>
      </c>
      <c r="W33" s="68" t="n">
        <f aca="false">SUM(T33:V33)</f>
        <v>0</v>
      </c>
      <c r="X33" s="70" t="n">
        <f aca="false">W33/3</f>
        <v>0</v>
      </c>
      <c r="Y33" s="42"/>
      <c r="Z33" s="58" t="n">
        <f aca="false">X33/28*$Z$14</f>
        <v>0</v>
      </c>
      <c r="AA33" s="59" t="n">
        <f aca="false">(X33/28)*3</f>
        <v>0</v>
      </c>
      <c r="AB33" s="60" t="n">
        <f aca="false">X33+Z33-C33+AA33</f>
        <v>0</v>
      </c>
      <c r="AC33" s="42"/>
      <c r="AD33" s="58" t="n">
        <f aca="false">H33-AB33</f>
        <v>0</v>
      </c>
      <c r="AE33" s="61" t="e">
        <f aca="false">-AD33/H33</f>
        <v>#DIV/0!</v>
      </c>
      <c r="AF33" s="62"/>
      <c r="AG33" s="63" t="e">
        <f aca="false">(C33-AA33+K33-X33)/X33*28</f>
        <v>#DIV/0!</v>
      </c>
      <c r="AH33" s="38"/>
      <c r="AI33" s="65"/>
      <c r="AJ33" s="65"/>
      <c r="AK33" s="66"/>
      <c r="AL33" s="66"/>
      <c r="AM33" s="67" t="n">
        <f aca="false">+AL33/2</f>
        <v>0</v>
      </c>
    </row>
    <row r="34" s="8" customFormat="true" ht="12.75" hidden="false" customHeight="false" outlineLevel="0" collapsed="false">
      <c r="A34" s="8" t="s">
        <v>112</v>
      </c>
      <c r="B34" s="46" t="str">
        <f aca="false">'[2]Parameter Form OB'!A33</f>
        <v>ANCHOR BONEETO CHOCOCHOC 24X350G</v>
      </c>
      <c r="C34" s="47" t="n">
        <v>0</v>
      </c>
      <c r="D34" s="47" t="n">
        <v>0</v>
      </c>
      <c r="E34" s="47" t="n">
        <v>160.112875070113</v>
      </c>
      <c r="F34" s="48" t="n">
        <f aca="false">E34/28*$F$11</f>
        <v>80.0564375350567</v>
      </c>
      <c r="G34" s="48" t="n">
        <f aca="false">E34/28*$G$11</f>
        <v>17.1549509003693</v>
      </c>
      <c r="H34" s="48" t="n">
        <f aca="false">E34+F34+G34-C34</f>
        <v>257.324263505539</v>
      </c>
      <c r="I34" s="49"/>
      <c r="J34" s="49" t="n">
        <f aca="false">AE34</f>
        <v>0.168986272993088</v>
      </c>
      <c r="K34" s="50" t="n">
        <f aca="false">H34+(H34*J34)</f>
        <v>300.808531746032</v>
      </c>
      <c r="L34" s="51"/>
      <c r="M34" s="52" t="n">
        <f aca="false">'[4]Parameter Form OB'!V33</f>
        <v>44.4</v>
      </c>
      <c r="N34" s="52" t="n">
        <f aca="false">'[4]Parameter Form OB'!W33</f>
        <v>37</v>
      </c>
      <c r="O34" s="52" t="n">
        <f aca="false">'[4]Parameter Form OB'!X33</f>
        <v>37</v>
      </c>
      <c r="P34" s="52" t="n">
        <f aca="false">'[4]Parameter Form OB'!Y33</f>
        <v>29.6</v>
      </c>
      <c r="Q34" s="52" t="n">
        <f aca="false">'[4]Parameter Form OB'!Z33</f>
        <v>0</v>
      </c>
      <c r="R34" s="53" t="s">
        <v>113</v>
      </c>
      <c r="S34" s="53" t="s">
        <v>114</v>
      </c>
      <c r="T34" s="54" t="n">
        <v>248.333333333333</v>
      </c>
      <c r="U34" s="54" t="n">
        <f aca="false">'SALES TREND FBI'!G29</f>
        <v>248.333333333333</v>
      </c>
      <c r="V34" s="54" t="n">
        <v>186.25</v>
      </c>
      <c r="W34" s="68" t="n">
        <f aca="false">SUM(T34:V34)</f>
        <v>682.916666666666</v>
      </c>
      <c r="X34" s="69" t="n">
        <f aca="false">W34/3</f>
        <v>227.638888888889</v>
      </c>
      <c r="Y34" s="42"/>
      <c r="Z34" s="58" t="n">
        <f aca="false">X34/28*$Z$14</f>
        <v>48.7797619047619</v>
      </c>
      <c r="AA34" s="59" t="n">
        <f aca="false">(X34/28)*3</f>
        <v>24.3898809523809</v>
      </c>
      <c r="AB34" s="60" t="n">
        <f aca="false">X34+Z34-C34+AA34</f>
        <v>300.808531746032</v>
      </c>
      <c r="AC34" s="42"/>
      <c r="AD34" s="58" t="n">
        <f aca="false">H34-AB34</f>
        <v>-43.4842682404923</v>
      </c>
      <c r="AE34" s="61" t="n">
        <f aca="false">-AD34/H34</f>
        <v>0.168986272993088</v>
      </c>
      <c r="AF34" s="62"/>
      <c r="AG34" s="63" t="n">
        <f aca="false">(C34-AA34+K34-X34)/X34*28</f>
        <v>6</v>
      </c>
      <c r="AH34" s="64"/>
      <c r="AI34" s="65"/>
      <c r="AJ34" s="65"/>
      <c r="AK34" s="66"/>
      <c r="AL34" s="66"/>
      <c r="AM34" s="67" t="n">
        <f aca="false">+AL34/2</f>
        <v>0</v>
      </c>
    </row>
    <row r="35" s="8" customFormat="true" ht="12.75" hidden="false" customHeight="false" outlineLevel="0" collapsed="false">
      <c r="A35" s="8" t="s">
        <v>115</v>
      </c>
      <c r="B35" s="46" t="str">
        <f aca="false">'[2]Parameter Form OB'!A34</f>
        <v>ANCHOR BONEETO CHOCOCHOC 12X700G</v>
      </c>
      <c r="C35" s="47" t="n">
        <v>2</v>
      </c>
      <c r="D35" s="47" t="n">
        <v>0</v>
      </c>
      <c r="E35" s="47" t="n">
        <v>126.33792878175</v>
      </c>
      <c r="F35" s="48" t="n">
        <f aca="false">E35/28*$F$11</f>
        <v>63.1689643908749</v>
      </c>
      <c r="G35" s="48" t="n">
        <f aca="false">E35/28*$G$11</f>
        <v>13.5362066551875</v>
      </c>
      <c r="H35" s="48" t="n">
        <f aca="false">E35+F35+G35-C35</f>
        <v>201.043099827812</v>
      </c>
      <c r="I35" s="49"/>
      <c r="J35" s="49" t="n">
        <f aca="false">AE35</f>
        <v>-0.24968706598519</v>
      </c>
      <c r="K35" s="50" t="n">
        <f aca="false">H35+(H35*J35)</f>
        <v>150.845238095238</v>
      </c>
      <c r="L35" s="51"/>
      <c r="M35" s="52" t="n">
        <f aca="false">'[4]Parameter Form OB'!V34</f>
        <v>27</v>
      </c>
      <c r="N35" s="52" t="n">
        <f aca="false">'[4]Parameter Form OB'!W34</f>
        <v>22.5</v>
      </c>
      <c r="O35" s="52" t="n">
        <f aca="false">'[4]Parameter Form OB'!X34</f>
        <v>22.5</v>
      </c>
      <c r="P35" s="52" t="n">
        <f aca="false">'[4]Parameter Form OB'!Y34</f>
        <v>18</v>
      </c>
      <c r="Q35" s="52" t="n">
        <f aca="false">'[4]Parameter Form OB'!Z34</f>
        <v>0</v>
      </c>
      <c r="R35" s="53" t="s">
        <v>116</v>
      </c>
      <c r="S35" s="53" t="s">
        <v>117</v>
      </c>
      <c r="T35" s="54" t="n">
        <v>116.166666666667</v>
      </c>
      <c r="U35" s="54" t="n">
        <f aca="false">'SALES TREND FBI'!G30</f>
        <v>116.166666666667</v>
      </c>
      <c r="V35" s="54" t="n">
        <v>114.666666666667</v>
      </c>
      <c r="W35" s="68" t="n">
        <f aca="false">SUM(T35:V35)</f>
        <v>347</v>
      </c>
      <c r="X35" s="70" t="n">
        <f aca="false">W35/3</f>
        <v>115.666666666667</v>
      </c>
      <c r="Y35" s="42"/>
      <c r="Z35" s="58" t="n">
        <f aca="false">X35/28*$Z$14</f>
        <v>24.7857142857143</v>
      </c>
      <c r="AA35" s="59" t="n">
        <f aca="false">(X35/28)*3</f>
        <v>12.3928571428571</v>
      </c>
      <c r="AB35" s="60" t="n">
        <f aca="false">X35+Z35-C35+AA35</f>
        <v>150.845238095238</v>
      </c>
      <c r="AC35" s="42"/>
      <c r="AD35" s="58" t="n">
        <f aca="false">H35-AB35</f>
        <v>50.197861732574</v>
      </c>
      <c r="AE35" s="61" t="n">
        <f aca="false">-AD35/H35</f>
        <v>-0.24968706598519</v>
      </c>
      <c r="AF35" s="62"/>
      <c r="AG35" s="63" t="n">
        <f aca="false">(C35-AA35+K35-X35)/X35*28</f>
        <v>6</v>
      </c>
      <c r="AH35" s="38"/>
      <c r="AI35" s="65"/>
      <c r="AJ35" s="65"/>
      <c r="AK35" s="66"/>
      <c r="AL35" s="66"/>
      <c r="AM35" s="67" t="n">
        <f aca="false">+AL35/2</f>
        <v>0</v>
      </c>
    </row>
    <row r="36" s="8" customFormat="true" ht="12.75" hidden="false" customHeight="false" outlineLevel="0" collapsed="false">
      <c r="A36" s="8" t="s">
        <v>118</v>
      </c>
      <c r="B36" s="46" t="str">
        <f aca="false">'[2]Parameter Form OB'!A35</f>
        <v>ANCHOR BONEETO VANILLA 24X350G</v>
      </c>
      <c r="C36" s="47" t="n">
        <v>2</v>
      </c>
      <c r="D36" s="47" t="n">
        <v>0</v>
      </c>
      <c r="E36" s="47" t="n">
        <v>69.6233065741657</v>
      </c>
      <c r="F36" s="48" t="n">
        <f aca="false">E36/28*$F$11</f>
        <v>34.8116532870829</v>
      </c>
      <c r="G36" s="48" t="n">
        <f aca="false">E36/28*$G$11</f>
        <v>7.45963999008918</v>
      </c>
      <c r="H36" s="48" t="n">
        <f aca="false">E36+F36+G36-C36</f>
        <v>109.894599851338</v>
      </c>
      <c r="I36" s="49"/>
      <c r="J36" s="49" t="n">
        <f aca="false">AE36</f>
        <v>0.102251144064964</v>
      </c>
      <c r="K36" s="50" t="n">
        <f aca="false">H36+(H36*J36)</f>
        <v>121.131448412698</v>
      </c>
      <c r="L36" s="51"/>
      <c r="M36" s="52" t="n">
        <f aca="false">'[4]Parameter Form OB'!V35</f>
        <v>21.6828846790668</v>
      </c>
      <c r="N36" s="52" t="n">
        <f aca="false">'[4]Parameter Form OB'!W35</f>
        <v>18.069070565889</v>
      </c>
      <c r="O36" s="52" t="n">
        <f aca="false">'[4]Parameter Form OB'!X35</f>
        <v>18.069070565889</v>
      </c>
      <c r="P36" s="52" t="n">
        <f aca="false">'[4]Parameter Form OB'!Y35</f>
        <v>14.4552564527112</v>
      </c>
      <c r="Q36" s="52" t="n">
        <f aca="false">'[4]Parameter Form OB'!Z35</f>
        <v>0</v>
      </c>
      <c r="R36" s="53" t="s">
        <v>119</v>
      </c>
      <c r="S36" s="53" t="s">
        <v>120</v>
      </c>
      <c r="T36" s="54" t="n">
        <v>85.875</v>
      </c>
      <c r="U36" s="54" t="n">
        <f aca="false">'SALES TREND FBI'!G31</f>
        <v>85.875</v>
      </c>
      <c r="V36" s="54" t="n">
        <v>107.791666666667</v>
      </c>
      <c r="W36" s="68" t="n">
        <f aca="false">SUM(T36:V36)</f>
        <v>279.541666666667</v>
      </c>
      <c r="X36" s="70" t="n">
        <f aca="false">W36/3</f>
        <v>93.1805555555556</v>
      </c>
      <c r="Y36" s="42"/>
      <c r="Z36" s="58" t="n">
        <f aca="false">X36/28*$Z$14</f>
        <v>19.9672619047619</v>
      </c>
      <c r="AA36" s="59" t="n">
        <f aca="false">(X36/28)*3</f>
        <v>9.98363095238095</v>
      </c>
      <c r="AB36" s="60" t="n">
        <f aca="false">X36+Z36-C36+AA36</f>
        <v>121.131448412698</v>
      </c>
      <c r="AC36" s="42"/>
      <c r="AD36" s="58" t="n">
        <f aca="false">H36-AB36</f>
        <v>-11.2368485613607</v>
      </c>
      <c r="AE36" s="61" t="n">
        <f aca="false">-AD36/H36</f>
        <v>0.102251144064964</v>
      </c>
      <c r="AF36" s="62"/>
      <c r="AG36" s="63" t="n">
        <f aca="false">(C36-AA36+K36-X36)/X36*28</f>
        <v>6</v>
      </c>
      <c r="AH36" s="64"/>
      <c r="AI36" s="65"/>
      <c r="AJ36" s="65"/>
      <c r="AK36" s="66"/>
      <c r="AL36" s="66"/>
      <c r="AM36" s="67" t="n">
        <f aca="false">+AL36/2</f>
        <v>0</v>
      </c>
    </row>
    <row r="37" s="8" customFormat="true" ht="12.75" hidden="false" customHeight="false" outlineLevel="0" collapsed="false">
      <c r="A37" s="8" t="s">
        <v>121</v>
      </c>
      <c r="B37" s="46" t="str">
        <f aca="false">'[2]Parameter Form OB'!A36</f>
        <v>ANCHOR BONEETO VANILLA 12X700G</v>
      </c>
      <c r="C37" s="47" t="n">
        <v>7</v>
      </c>
      <c r="D37" s="47" t="n">
        <v>0</v>
      </c>
      <c r="E37" s="47" t="n">
        <v>56.2762315194209</v>
      </c>
      <c r="F37" s="48" t="n">
        <f aca="false">E37/28*$F$11</f>
        <v>28.1381157597105</v>
      </c>
      <c r="G37" s="48" t="n">
        <f aca="false">E37/28*$G$11</f>
        <v>6.02959623422367</v>
      </c>
      <c r="H37" s="48" t="n">
        <f aca="false">E37+F37+G37-C37</f>
        <v>83.4439435133551</v>
      </c>
      <c r="I37" s="49"/>
      <c r="J37" s="49" t="n">
        <f aca="false">AE37</f>
        <v>-0.265249060727778</v>
      </c>
      <c r="K37" s="50" t="n">
        <f aca="false">H37+(H37*J37)</f>
        <v>61.3105158730159</v>
      </c>
      <c r="L37" s="51"/>
      <c r="M37" s="52" t="n">
        <f aca="false">'[4]Parameter Form OB'!V36</f>
        <v>14.5642226569189</v>
      </c>
      <c r="N37" s="52" t="n">
        <f aca="false">'[4]Parameter Form OB'!W36</f>
        <v>12.1368522140991</v>
      </c>
      <c r="O37" s="52" t="n">
        <f aca="false">'[4]Parameter Form OB'!X36</f>
        <v>12.1368522140991</v>
      </c>
      <c r="P37" s="52" t="n">
        <f aca="false">'[4]Parameter Form OB'!Y36</f>
        <v>9.70948177127929</v>
      </c>
      <c r="Q37" s="52" t="n">
        <f aca="false">'[4]Parameter Form OB'!Z36</f>
        <v>0</v>
      </c>
      <c r="R37" s="53" t="s">
        <v>122</v>
      </c>
      <c r="S37" s="53" t="s">
        <v>123</v>
      </c>
      <c r="T37" s="54" t="n">
        <v>56.3333333333334</v>
      </c>
      <c r="U37" s="54" t="n">
        <f aca="false">'SALES TREND FBI'!G32</f>
        <v>56.3333333333334</v>
      </c>
      <c r="V37" s="54" t="n">
        <v>42.4166666666667</v>
      </c>
      <c r="W37" s="68" t="n">
        <f aca="false">SUM(T37:V37)</f>
        <v>155.083333333333</v>
      </c>
      <c r="X37" s="70" t="n">
        <f aca="false">W37/3</f>
        <v>51.6944444444445</v>
      </c>
      <c r="Y37" s="42"/>
      <c r="Z37" s="58" t="n">
        <f aca="false">X37/28*$Z$14</f>
        <v>11.077380952381</v>
      </c>
      <c r="AA37" s="59" t="n">
        <f aca="false">(X37/28)*3</f>
        <v>5.53869047619048</v>
      </c>
      <c r="AB37" s="60" t="n">
        <f aca="false">X37+Z37-C37+AA37</f>
        <v>61.3105158730159</v>
      </c>
      <c r="AC37" s="42"/>
      <c r="AD37" s="58" t="n">
        <f aca="false">H37-AB37</f>
        <v>22.1334276403392</v>
      </c>
      <c r="AE37" s="61" t="n">
        <f aca="false">-AD37/H37</f>
        <v>-0.265249060727778</v>
      </c>
      <c r="AF37" s="62"/>
      <c r="AG37" s="63" t="n">
        <f aca="false">(C37-AA37+K37-X37)/X37*28</f>
        <v>6</v>
      </c>
      <c r="AH37" s="38"/>
      <c r="AI37" s="65"/>
      <c r="AJ37" s="65"/>
      <c r="AK37" s="66"/>
      <c r="AL37" s="66"/>
      <c r="AM37" s="67" t="n">
        <f aca="false">+AL37/2</f>
        <v>0</v>
      </c>
    </row>
    <row r="38" s="8" customFormat="true" ht="12.75" hidden="false" customHeight="false" outlineLevel="0" collapsed="false">
      <c r="A38" s="8" t="s">
        <v>124</v>
      </c>
      <c r="B38" s="46" t="str">
        <f aca="false">'[2]Parameter Form OB'!A37</f>
        <v>ANCHOR BONEETO JUNIOR HONEY 1+ 24X350G</v>
      </c>
      <c r="C38" s="47" t="n">
        <v>20</v>
      </c>
      <c r="D38" s="47" t="n">
        <v>0</v>
      </c>
      <c r="E38" s="47" t="n">
        <v>26.6020455203404</v>
      </c>
      <c r="F38" s="48" t="n">
        <f aca="false">E38/28*$F$11</f>
        <v>13.3010227601702</v>
      </c>
      <c r="G38" s="48" t="n">
        <f aca="false">E38/28*$G$11</f>
        <v>2.85021916289362</v>
      </c>
      <c r="H38" s="48" t="n">
        <f aca="false">E38+F38+G38-C38</f>
        <v>22.7532874434042</v>
      </c>
      <c r="I38" s="49"/>
      <c r="J38" s="49" t="n">
        <f aca="false">AE38</f>
        <v>0.0673714898503798</v>
      </c>
      <c r="K38" s="50" t="n">
        <f aca="false">H38+(H38*J38)</f>
        <v>24.2862103174603</v>
      </c>
      <c r="L38" s="51"/>
      <c r="M38" s="52" t="n">
        <f aca="false">'[4]Parameter Form OB'!V37</f>
        <v>0</v>
      </c>
      <c r="N38" s="52" t="n">
        <f aca="false">'[4]Parameter Form OB'!W37</f>
        <v>0</v>
      </c>
      <c r="O38" s="52" t="n">
        <f aca="false">'[4]Parameter Form OB'!X37</f>
        <v>0</v>
      </c>
      <c r="P38" s="52" t="n">
        <f aca="false">'[4]Parameter Form OB'!Y37</f>
        <v>0</v>
      </c>
      <c r="Q38" s="52" t="n">
        <f aca="false">'[4]Parameter Form OB'!Z37</f>
        <v>0</v>
      </c>
      <c r="R38" s="53" t="s">
        <v>125</v>
      </c>
      <c r="S38" s="53" t="s">
        <v>126</v>
      </c>
      <c r="T38" s="54" t="n">
        <v>30.9583333333333</v>
      </c>
      <c r="U38" s="54" t="n">
        <f aca="false">'SALES TREND FBI'!G33</f>
        <v>30.9583333333333</v>
      </c>
      <c r="V38" s="54" t="n">
        <v>38.625</v>
      </c>
      <c r="W38" s="68" t="n">
        <f aca="false">SUM(T38:V38)</f>
        <v>100.541666666667</v>
      </c>
      <c r="X38" s="70" t="n">
        <f aca="false">W38/3</f>
        <v>33.5138888888889</v>
      </c>
      <c r="Y38" s="42"/>
      <c r="Z38" s="58" t="n">
        <f aca="false">X38/28*$Z$14</f>
        <v>7.18154761904762</v>
      </c>
      <c r="AA38" s="59" t="n">
        <f aca="false">(X38/28)*3</f>
        <v>3.59077380952381</v>
      </c>
      <c r="AB38" s="60" t="n">
        <f aca="false">X38+Z38-C38+AA38</f>
        <v>24.2862103174603</v>
      </c>
      <c r="AC38" s="42"/>
      <c r="AD38" s="58" t="n">
        <f aca="false">H38-AB38</f>
        <v>-1.53292287405608</v>
      </c>
      <c r="AE38" s="61" t="n">
        <f aca="false">-AD38/H38</f>
        <v>0.0673714898503798</v>
      </c>
      <c r="AF38" s="62"/>
      <c r="AG38" s="63" t="n">
        <f aca="false">(C38-AA38+K38-X38)/X38*28</f>
        <v>6</v>
      </c>
      <c r="AH38" s="38"/>
      <c r="AI38" s="65"/>
      <c r="AJ38" s="65"/>
      <c r="AK38" s="66"/>
      <c r="AL38" s="66"/>
      <c r="AM38" s="67" t="n">
        <f aca="false">+AL38/2</f>
        <v>0</v>
      </c>
    </row>
    <row r="39" s="8" customFormat="true" ht="12.75" hidden="false" customHeight="false" outlineLevel="0" collapsed="false">
      <c r="A39" s="8" t="s">
        <v>127</v>
      </c>
      <c r="B39" s="46" t="str">
        <f aca="false">'[2]Parameter Form OB'!A38</f>
        <v>ANCHOR BONEETO JUNIOR HONEY 1+ 12X700G</v>
      </c>
      <c r="C39" s="47" t="n">
        <v>14</v>
      </c>
      <c r="D39" s="47" t="n">
        <v>0</v>
      </c>
      <c r="E39" s="47" t="n">
        <v>27.9238210409466</v>
      </c>
      <c r="F39" s="48" t="n">
        <f aca="false">E39/28*$F$11</f>
        <v>13.9619105204733</v>
      </c>
      <c r="G39" s="48" t="n">
        <f aca="false">E39/28*$G$11</f>
        <v>2.99183796867285</v>
      </c>
      <c r="H39" s="48" t="n">
        <f aca="false">E39+F39+G39-C39</f>
        <v>30.8775695300928</v>
      </c>
      <c r="I39" s="49"/>
      <c r="J39" s="49" t="n">
        <f aca="false">AE39</f>
        <v>-0.346658062207577</v>
      </c>
      <c r="K39" s="50" t="n">
        <f aca="false">H39+(H39*J39)</f>
        <v>20.1736111111111</v>
      </c>
      <c r="L39" s="51"/>
      <c r="M39" s="52" t="n">
        <f aca="false">'[4]Parameter Form OB'!V38</f>
        <v>10.2</v>
      </c>
      <c r="N39" s="52" t="n">
        <f aca="false">'[4]Parameter Form OB'!W38</f>
        <v>8.5</v>
      </c>
      <c r="O39" s="52" t="n">
        <f aca="false">'[4]Parameter Form OB'!X38</f>
        <v>8.5</v>
      </c>
      <c r="P39" s="52" t="n">
        <f aca="false">'[4]Parameter Form OB'!Y38</f>
        <v>6.8</v>
      </c>
      <c r="Q39" s="52" t="n">
        <f aca="false">'[4]Parameter Form OB'!Z38</f>
        <v>0</v>
      </c>
      <c r="R39" s="53" t="s">
        <v>128</v>
      </c>
      <c r="S39" s="53" t="s">
        <v>129</v>
      </c>
      <c r="T39" s="54" t="n">
        <v>25.1666666666667</v>
      </c>
      <c r="U39" s="54" t="n">
        <f aca="false">'SALES TREND FBI'!G34</f>
        <v>25.1666666666667</v>
      </c>
      <c r="V39" s="54" t="n">
        <v>27.25</v>
      </c>
      <c r="W39" s="68" t="n">
        <f aca="false">SUM(T39:V39)</f>
        <v>77.5833333333333</v>
      </c>
      <c r="X39" s="70" t="n">
        <f aca="false">W39/3</f>
        <v>25.8611111111111</v>
      </c>
      <c r="Y39" s="42"/>
      <c r="Z39" s="58" t="n">
        <f aca="false">X39/28*$Z$14</f>
        <v>5.54166666666667</v>
      </c>
      <c r="AA39" s="59" t="n">
        <f aca="false">(X39/28)*3</f>
        <v>2.77083333333333</v>
      </c>
      <c r="AB39" s="60" t="n">
        <f aca="false">X39+Z39-C39+AA39</f>
        <v>20.1736111111111</v>
      </c>
      <c r="AC39" s="42"/>
      <c r="AD39" s="58" t="n">
        <f aca="false">H39-AB39</f>
        <v>10.7039584189817</v>
      </c>
      <c r="AE39" s="61" t="n">
        <f aca="false">-AD39/H39</f>
        <v>-0.346658062207577</v>
      </c>
      <c r="AF39" s="62"/>
      <c r="AG39" s="63" t="n">
        <f aca="false">(C39-AA39+K39-X39)/X39*28</f>
        <v>6</v>
      </c>
      <c r="AH39" s="38"/>
      <c r="AI39" s="65"/>
      <c r="AJ39" s="65"/>
      <c r="AK39" s="66"/>
      <c r="AL39" s="66"/>
      <c r="AM39" s="67" t="n">
        <f aca="false">+AL39/2</f>
        <v>0</v>
      </c>
    </row>
    <row r="40" s="8" customFormat="true" ht="12.75" hidden="false" customHeight="false" outlineLevel="0" collapsed="false">
      <c r="A40" s="8" t="s">
        <v>130</v>
      </c>
      <c r="B40" s="46" t="s">
        <v>131</v>
      </c>
      <c r="C40" s="47" t="n">
        <v>16</v>
      </c>
      <c r="D40" s="47" t="n">
        <v>0</v>
      </c>
      <c r="E40" s="47" t="n">
        <v>35.8425603716452</v>
      </c>
      <c r="F40" s="48" t="n">
        <f aca="false">E40/28*$F$11</f>
        <v>17.9212801858226</v>
      </c>
      <c r="G40" s="48" t="n">
        <f aca="false">E40/28*$G$11</f>
        <v>3.84027432553341</v>
      </c>
      <c r="H40" s="48" t="n">
        <f aca="false">E40+F40+G40-C40</f>
        <v>41.6041148830012</v>
      </c>
      <c r="I40" s="49"/>
      <c r="J40" s="49" t="n">
        <f aca="false">AE40</f>
        <v>-0.537150388444718</v>
      </c>
      <c r="K40" s="50" t="n">
        <f aca="false">H40+(H40*J40)</f>
        <v>19.2564484126984</v>
      </c>
      <c r="L40" s="51"/>
      <c r="M40" s="52" t="n">
        <f aca="false">'[4]Parameter Form OB'!V39</f>
        <v>0</v>
      </c>
      <c r="N40" s="52" t="n">
        <f aca="false">'[4]Parameter Form OB'!W39</f>
        <v>0</v>
      </c>
      <c r="O40" s="52" t="n">
        <f aca="false">'[4]Parameter Form OB'!X39</f>
        <v>0</v>
      </c>
      <c r="P40" s="52" t="n">
        <f aca="false">'[4]Parameter Form OB'!Y39</f>
        <v>0</v>
      </c>
      <c r="Q40" s="52" t="n">
        <f aca="false">'[4]Parameter Form OB'!Z39</f>
        <v>0</v>
      </c>
      <c r="R40" s="53" t="s">
        <v>128</v>
      </c>
      <c r="S40" s="53" t="s">
        <v>129</v>
      </c>
      <c r="T40" s="54" t="n">
        <v>25.1666666666667</v>
      </c>
      <c r="U40" s="54" t="n">
        <f aca="false">'SALES TREND FBI'!G35</f>
        <v>27.625</v>
      </c>
      <c r="V40" s="54" t="n">
        <v>27.25</v>
      </c>
      <c r="W40" s="68" t="n">
        <f aca="false">SUM(T40:V40)</f>
        <v>80.0416666666667</v>
      </c>
      <c r="X40" s="70" t="n">
        <f aca="false">W40/3</f>
        <v>26.6805555555556</v>
      </c>
      <c r="Y40" s="42"/>
      <c r="Z40" s="58" t="n">
        <f aca="false">X40/28*$Z$14</f>
        <v>5.7172619047619</v>
      </c>
      <c r="AA40" s="59" t="n">
        <f aca="false">(X40/28)*3</f>
        <v>2.85863095238095</v>
      </c>
      <c r="AB40" s="60" t="n">
        <f aca="false">X40+Z40-C40+AA40</f>
        <v>19.2564484126984</v>
      </c>
      <c r="AC40" s="42"/>
      <c r="AD40" s="58" t="n">
        <f aca="false">H40-AB40</f>
        <v>22.3476664703028</v>
      </c>
      <c r="AE40" s="61" t="n">
        <f aca="false">-AD40/H40</f>
        <v>-0.537150388444718</v>
      </c>
      <c r="AF40" s="62"/>
      <c r="AG40" s="63" t="n">
        <f aca="false">(C40-AA40+K40-X40)/X40*28</f>
        <v>6</v>
      </c>
      <c r="AH40" s="38"/>
      <c r="AI40" s="65"/>
      <c r="AJ40" s="65"/>
      <c r="AK40" s="66"/>
      <c r="AL40" s="66"/>
      <c r="AM40" s="67"/>
    </row>
    <row r="41" s="8" customFormat="true" ht="12.75" hidden="false" customHeight="false" outlineLevel="0" collapsed="false">
      <c r="A41" s="8" t="s">
        <v>132</v>
      </c>
      <c r="B41" s="46" t="s">
        <v>133</v>
      </c>
      <c r="C41" s="47" t="n">
        <v>6</v>
      </c>
      <c r="D41" s="47" t="n">
        <v>0</v>
      </c>
      <c r="E41" s="47" t="n">
        <v>43.8075737875663</v>
      </c>
      <c r="F41" s="48" t="n">
        <f aca="false">E41/28*$F$11</f>
        <v>21.9037868937832</v>
      </c>
      <c r="G41" s="48" t="n">
        <f aca="false">E41/28*$G$11</f>
        <v>4.69366862009639</v>
      </c>
      <c r="H41" s="48" t="n">
        <f aca="false">E41+F41+G41-C41</f>
        <v>64.4050293014459</v>
      </c>
      <c r="I41" s="49"/>
      <c r="J41" s="49" t="n">
        <f aca="false">AE41</f>
        <v>-0.6332270310916</v>
      </c>
      <c r="K41" s="50" t="n">
        <f aca="false">H41+(H41*J41)</f>
        <v>23.6220238095238</v>
      </c>
      <c r="L41" s="51"/>
      <c r="M41" s="52" t="n">
        <f aca="false">'[4]Parameter Form OB'!V40</f>
        <v>6.9</v>
      </c>
      <c r="N41" s="52" t="n">
        <f aca="false">'[4]Parameter Form OB'!W40</f>
        <v>5.75</v>
      </c>
      <c r="O41" s="52" t="n">
        <f aca="false">'[4]Parameter Form OB'!X40</f>
        <v>5.75</v>
      </c>
      <c r="P41" s="52" t="n">
        <f aca="false">'[4]Parameter Form OB'!Y40</f>
        <v>4.6</v>
      </c>
      <c r="Q41" s="52" t="n">
        <f aca="false">'[4]Parameter Form OB'!Z40</f>
        <v>0</v>
      </c>
      <c r="R41" s="53" t="s">
        <v>128</v>
      </c>
      <c r="S41" s="53" t="s">
        <v>129</v>
      </c>
      <c r="T41" s="54" t="n">
        <v>25.1666666666667</v>
      </c>
      <c r="U41" s="54" t="n">
        <f aca="false">'SALES TREND FBI'!G36</f>
        <v>14.8333333333333</v>
      </c>
      <c r="V41" s="54" t="n">
        <v>27.25</v>
      </c>
      <c r="W41" s="68" t="n">
        <f aca="false">SUM(T41:V41)</f>
        <v>67.25</v>
      </c>
      <c r="X41" s="70" t="n">
        <f aca="false">W41/3</f>
        <v>22.4166666666667</v>
      </c>
      <c r="Y41" s="42"/>
      <c r="Z41" s="58" t="n">
        <f aca="false">X41/28*$Z$14</f>
        <v>4.80357142857143</v>
      </c>
      <c r="AA41" s="59" t="n">
        <f aca="false">(X41/28)*3</f>
        <v>2.40178571428571</v>
      </c>
      <c r="AB41" s="60" t="n">
        <f aca="false">X41+Z41-C41+AA41</f>
        <v>23.6220238095238</v>
      </c>
      <c r="AC41" s="42"/>
      <c r="AD41" s="58" t="n">
        <f aca="false">H41-AB41</f>
        <v>40.7830054919221</v>
      </c>
      <c r="AE41" s="61" t="n">
        <f aca="false">-AD41/H41</f>
        <v>-0.6332270310916</v>
      </c>
      <c r="AF41" s="62"/>
      <c r="AG41" s="63" t="n">
        <f aca="false">(C41-AA41+K41-X41)/X41*28</f>
        <v>6</v>
      </c>
      <c r="AH41" s="38"/>
      <c r="AI41" s="65"/>
      <c r="AJ41" s="65"/>
      <c r="AK41" s="66"/>
      <c r="AL41" s="66"/>
      <c r="AM41" s="67"/>
    </row>
    <row r="42" s="8" customFormat="true" ht="12.75" hidden="false" customHeight="false" outlineLevel="0" collapsed="false">
      <c r="A42" s="8" t="s">
        <v>134</v>
      </c>
      <c r="B42" s="46" t="str">
        <f aca="false">'[2]Parameter Form OB'!A39</f>
        <v>ANMUM MATERNA PLAIN 24X200G</v>
      </c>
      <c r="C42" s="47" t="n">
        <v>30</v>
      </c>
      <c r="D42" s="47" t="n">
        <v>0</v>
      </c>
      <c r="E42" s="47" t="n">
        <v>28.5480428450674</v>
      </c>
      <c r="F42" s="48" t="n">
        <f aca="false">E42/28*$F$11</f>
        <v>14.2740214225337</v>
      </c>
      <c r="G42" s="48" t="n">
        <f aca="false">E42/28*$G$11</f>
        <v>3.05871887625722</v>
      </c>
      <c r="H42" s="48" t="n">
        <f aca="false">E42+F42+G42-C42</f>
        <v>15.8807831438583</v>
      </c>
      <c r="I42" s="49"/>
      <c r="J42" s="49" t="n">
        <f aca="false">AE42</f>
        <v>-0.601976018284269</v>
      </c>
      <c r="K42" s="50" t="n">
        <f aca="false">H42+(H42*J42)</f>
        <v>6.32093253968254</v>
      </c>
      <c r="L42" s="51"/>
      <c r="M42" s="52" t="n">
        <f aca="false">'[4]Parameter Form OB'!V39</f>
        <v>0</v>
      </c>
      <c r="N42" s="52" t="n">
        <f aca="false">'[4]Parameter Form OB'!W39</f>
        <v>0</v>
      </c>
      <c r="O42" s="52" t="n">
        <f aca="false">'[4]Parameter Form OB'!X39</f>
        <v>0</v>
      </c>
      <c r="P42" s="52" t="n">
        <f aca="false">'[4]Parameter Form OB'!Y39</f>
        <v>0</v>
      </c>
      <c r="Q42" s="52" t="n">
        <f aca="false">'[4]Parameter Form OB'!Z39</f>
        <v>0</v>
      </c>
      <c r="R42" s="53" t="s">
        <v>135</v>
      </c>
      <c r="S42" s="53" t="s">
        <v>136</v>
      </c>
      <c r="T42" s="54" t="n">
        <v>27.625</v>
      </c>
      <c r="U42" s="54" t="n">
        <f aca="false">'SALES TREND FBI'!G35</f>
        <v>27.625</v>
      </c>
      <c r="V42" s="54" t="n">
        <v>27.2083333333333</v>
      </c>
      <c r="W42" s="68" t="n">
        <f aca="false">SUM(T42:V42)</f>
        <v>82.4583333333333</v>
      </c>
      <c r="X42" s="70" t="n">
        <f aca="false">W42/3</f>
        <v>27.4861111111111</v>
      </c>
      <c r="Y42" s="42"/>
      <c r="Z42" s="58" t="n">
        <f aca="false">X42/28*$Z$14</f>
        <v>5.88988095238095</v>
      </c>
      <c r="AA42" s="59" t="n">
        <f aca="false">(X42/28)*3</f>
        <v>2.94494047619048</v>
      </c>
      <c r="AB42" s="60" t="n">
        <f aca="false">X42+Z42-C42+AA42</f>
        <v>6.32093253968254</v>
      </c>
      <c r="AC42" s="42"/>
      <c r="AD42" s="58" t="n">
        <f aca="false">H42-AB42</f>
        <v>9.55985060417574</v>
      </c>
      <c r="AE42" s="61" t="n">
        <f aca="false">-AD42/H42</f>
        <v>-0.601976018284269</v>
      </c>
      <c r="AF42" s="62"/>
      <c r="AG42" s="63" t="n">
        <f aca="false">(C42-AA42+K42-X42)/X42*28</f>
        <v>6</v>
      </c>
      <c r="AH42" s="38"/>
      <c r="AI42" s="65"/>
      <c r="AJ42" s="65"/>
      <c r="AK42" s="66"/>
      <c r="AL42" s="66"/>
      <c r="AM42" s="67" t="n">
        <f aca="false">+AL42/2</f>
        <v>0</v>
      </c>
    </row>
    <row r="43" s="8" customFormat="true" ht="12.75" hidden="false" customHeight="false" outlineLevel="0" collapsed="false">
      <c r="A43" s="8" t="s">
        <v>137</v>
      </c>
      <c r="B43" s="46" t="str">
        <f aca="false">'[2]Parameter Form OB'!A40</f>
        <v>ANMUM MATERNA PLAIN 12X400G</v>
      </c>
      <c r="C43" s="47" t="n">
        <v>33</v>
      </c>
      <c r="D43" s="47" t="n">
        <v>0</v>
      </c>
      <c r="E43" s="47" t="n">
        <v>51.09800544369</v>
      </c>
      <c r="F43" s="48" t="n">
        <f aca="false">E43/28*$F$11</f>
        <v>25.549002721845</v>
      </c>
      <c r="G43" s="48" t="n">
        <f aca="false">E43/28*$G$11</f>
        <v>5.47478629753821</v>
      </c>
      <c r="H43" s="48" t="n">
        <f aca="false">E43+F43+G43-C43</f>
        <v>49.1217944630732</v>
      </c>
      <c r="I43" s="49"/>
      <c r="J43" s="49" t="n">
        <f aca="false">AE43</f>
        <v>-1.27874511644222</v>
      </c>
      <c r="K43" s="50" t="n">
        <f aca="false">H43+(H43*J43)</f>
        <v>-13.6924603174603</v>
      </c>
      <c r="L43" s="51"/>
      <c r="M43" s="52" t="n">
        <f aca="false">'[4]Parameter Form OB'!V40</f>
        <v>6.9</v>
      </c>
      <c r="N43" s="52" t="n">
        <f aca="false">'[4]Parameter Form OB'!W40</f>
        <v>5.75</v>
      </c>
      <c r="O43" s="52" t="n">
        <f aca="false">'[4]Parameter Form OB'!X40</f>
        <v>5.75</v>
      </c>
      <c r="P43" s="52" t="n">
        <f aca="false">'[4]Parameter Form OB'!Y40</f>
        <v>4.6</v>
      </c>
      <c r="Q43" s="52" t="n">
        <f aca="false">'[4]Parameter Form OB'!Z40</f>
        <v>0</v>
      </c>
      <c r="R43" s="53" t="s">
        <v>138</v>
      </c>
      <c r="S43" s="53" t="s">
        <v>139</v>
      </c>
      <c r="T43" s="54" t="n">
        <v>14.8333333333333</v>
      </c>
      <c r="U43" s="54" t="n">
        <f aca="false">'SALES TREND FBI'!G36</f>
        <v>14.8333333333333</v>
      </c>
      <c r="V43" s="54" t="n">
        <v>14.1666666666667</v>
      </c>
      <c r="W43" s="68" t="n">
        <f aca="false">SUM(T43:V43)</f>
        <v>43.8333333333333</v>
      </c>
      <c r="X43" s="70" t="n">
        <f aca="false">W43/3</f>
        <v>14.6111111111111</v>
      </c>
      <c r="Y43" s="42"/>
      <c r="Z43" s="58" t="n">
        <f aca="false">X43/28*$Z$14</f>
        <v>3.13095238095238</v>
      </c>
      <c r="AA43" s="59" t="n">
        <f aca="false">(X43/28)*3</f>
        <v>1.56547619047619</v>
      </c>
      <c r="AB43" s="60" t="n">
        <f aca="false">X43+Z43-C43+AA43</f>
        <v>-13.6924603174603</v>
      </c>
      <c r="AC43" s="42"/>
      <c r="AD43" s="58" t="n">
        <f aca="false">H43-AB43</f>
        <v>62.8142547805335</v>
      </c>
      <c r="AE43" s="61" t="n">
        <f aca="false">-AD43/H43</f>
        <v>-1.27874511644222</v>
      </c>
      <c r="AF43" s="62"/>
      <c r="AG43" s="63" t="n">
        <f aca="false">(C43-AA43+K43-X43)/X43*28</f>
        <v>6.00000000000001</v>
      </c>
      <c r="AH43" s="38"/>
      <c r="AI43" s="65"/>
      <c r="AJ43" s="65"/>
      <c r="AK43" s="66"/>
      <c r="AL43" s="66"/>
      <c r="AM43" s="67" t="n">
        <f aca="false">+AL43/2</f>
        <v>0</v>
      </c>
    </row>
    <row r="44" s="8" customFormat="true" ht="12.75" hidden="false" customHeight="false" outlineLevel="0" collapsed="false">
      <c r="A44" s="8" t="s">
        <v>140</v>
      </c>
      <c r="B44" s="46" t="str">
        <f aca="false">'[2]Parameter Form OB'!A41</f>
        <v>ANMUM MATERNA CHOCOLATE 24X200G</v>
      </c>
      <c r="C44" s="47" t="n">
        <v>34</v>
      </c>
      <c r="D44" s="47" t="n">
        <v>0</v>
      </c>
      <c r="E44" s="47" t="n">
        <v>38.0694686245344</v>
      </c>
      <c r="F44" s="48" t="n">
        <f aca="false">E44/28*$F$11</f>
        <v>19.0347343122672</v>
      </c>
      <c r="G44" s="48" t="n">
        <f aca="false">E44/28*$G$11</f>
        <v>4.07887163834297</v>
      </c>
      <c r="H44" s="48" t="n">
        <f aca="false">E44+F44+G44-C44</f>
        <v>27.1830745751445</v>
      </c>
      <c r="I44" s="49"/>
      <c r="J44" s="49" t="n">
        <f aca="false">AE44</f>
        <v>0.199410704804251</v>
      </c>
      <c r="K44" s="50" t="n">
        <f aca="false">H44+(H44*J44)</f>
        <v>32.6036706349206</v>
      </c>
      <c r="L44" s="51"/>
      <c r="M44" s="52" t="n">
        <f aca="false">'[4]Parameter Form OB'!V41</f>
        <v>16.8</v>
      </c>
      <c r="N44" s="52" t="n">
        <f aca="false">'[4]Parameter Form OB'!W41</f>
        <v>14</v>
      </c>
      <c r="O44" s="52" t="n">
        <f aca="false">'[4]Parameter Form OB'!X41</f>
        <v>14</v>
      </c>
      <c r="P44" s="52" t="n">
        <f aca="false">'[4]Parameter Form OB'!Y41</f>
        <v>11.2</v>
      </c>
      <c r="Q44" s="52" t="n">
        <f aca="false">'[4]Parameter Form OB'!Z41</f>
        <v>0</v>
      </c>
      <c r="R44" s="53" t="s">
        <v>141</v>
      </c>
      <c r="S44" s="53" t="s">
        <v>142</v>
      </c>
      <c r="T44" s="54" t="n">
        <v>53.9583333333333</v>
      </c>
      <c r="U44" s="54" t="n">
        <f aca="false">'SALES TREND FBI'!G37</f>
        <v>53.9583333333333</v>
      </c>
      <c r="V44" s="54" t="n">
        <v>43.2916666666667</v>
      </c>
      <c r="W44" s="68" t="n">
        <f aca="false">SUM(T44:V44)</f>
        <v>151.208333333333</v>
      </c>
      <c r="X44" s="69" t="n">
        <f aca="false">W44/3</f>
        <v>50.4027777777778</v>
      </c>
      <c r="Y44" s="42"/>
      <c r="Z44" s="58" t="n">
        <f aca="false">X44/28*$Z$14</f>
        <v>10.8005952380952</v>
      </c>
      <c r="AA44" s="59" t="n">
        <f aca="false">(X44/28)*3</f>
        <v>5.40029761904762</v>
      </c>
      <c r="AB44" s="60" t="n">
        <f aca="false">X44+Z44-C44+AA44</f>
        <v>32.6036706349206</v>
      </c>
      <c r="AC44" s="42"/>
      <c r="AD44" s="58" t="n">
        <f aca="false">H44-AB44</f>
        <v>-5.4205960597761</v>
      </c>
      <c r="AE44" s="61" t="n">
        <f aca="false">-AD44/H44</f>
        <v>0.199410704804251</v>
      </c>
      <c r="AF44" s="62"/>
      <c r="AG44" s="63" t="n">
        <f aca="false">(C44-AA44+K44-X44)/X44*28</f>
        <v>6</v>
      </c>
      <c r="AH44" s="64"/>
      <c r="AI44" s="65"/>
      <c r="AJ44" s="65"/>
      <c r="AK44" s="66"/>
      <c r="AL44" s="66"/>
      <c r="AM44" s="67" t="n">
        <f aca="false">+AL44/2</f>
        <v>0</v>
      </c>
    </row>
    <row r="45" s="8" customFormat="true" ht="12.75" hidden="false" customHeight="false" outlineLevel="0" collapsed="false">
      <c r="A45" s="8" t="s">
        <v>143</v>
      </c>
      <c r="B45" s="46" t="str">
        <f aca="false">'[2]Parameter Form OB'!A42</f>
        <v>ANMUM MATERNA CHOCOLATE 12X400G</v>
      </c>
      <c r="C45" s="47" t="n">
        <v>14</v>
      </c>
      <c r="D45" s="47" t="n">
        <v>0</v>
      </c>
      <c r="E45" s="47" t="n">
        <v>26.2937740704358</v>
      </c>
      <c r="F45" s="48" t="n">
        <f aca="false">E45/28*$F$11</f>
        <v>13.1468870352179</v>
      </c>
      <c r="G45" s="48" t="n">
        <f aca="false">E45/28*$G$11</f>
        <v>2.81719007897526</v>
      </c>
      <c r="H45" s="48" t="n">
        <f aca="false">E45+F45+G45-C45</f>
        <v>28.2578511846289</v>
      </c>
      <c r="I45" s="49"/>
      <c r="J45" s="49" t="n">
        <f aca="false">AE45</f>
        <v>-0.196458744934557</v>
      </c>
      <c r="K45" s="50" t="n">
        <f aca="false">H45+(H45*J45)</f>
        <v>22.7063492063492</v>
      </c>
      <c r="L45" s="51"/>
      <c r="M45" s="52" t="n">
        <f aca="false">'[4]Parameter Form OB'!V42</f>
        <v>3</v>
      </c>
      <c r="N45" s="52" t="n">
        <f aca="false">'[4]Parameter Form OB'!W42</f>
        <v>2.5</v>
      </c>
      <c r="O45" s="52" t="n">
        <f aca="false">'[4]Parameter Form OB'!X42</f>
        <v>2.5</v>
      </c>
      <c r="P45" s="52" t="n">
        <f aca="false">'[4]Parameter Form OB'!Y42</f>
        <v>2</v>
      </c>
      <c r="Q45" s="52" t="n">
        <f aca="false">'[4]Parameter Form OB'!Z42</f>
        <v>0</v>
      </c>
      <c r="R45" s="53" t="s">
        <v>144</v>
      </c>
      <c r="S45" s="53" t="s">
        <v>145</v>
      </c>
      <c r="T45" s="54" t="n">
        <v>27.3333333333333</v>
      </c>
      <c r="U45" s="54" t="n">
        <f aca="false">'SALES TREND FBI'!G38</f>
        <v>27.3333333333333</v>
      </c>
      <c r="V45" s="54" t="n">
        <v>28.6666666666667</v>
      </c>
      <c r="W45" s="68" t="n">
        <f aca="false">SUM(T45:V45)</f>
        <v>83.3333333333333</v>
      </c>
      <c r="X45" s="70" t="n">
        <f aca="false">W45/3</f>
        <v>27.7777777777778</v>
      </c>
      <c r="Y45" s="42"/>
      <c r="Z45" s="58" t="n">
        <f aca="false">X45/28*$Z$14</f>
        <v>5.95238095238095</v>
      </c>
      <c r="AA45" s="59" t="n">
        <f aca="false">(X45/28)*3</f>
        <v>2.97619047619048</v>
      </c>
      <c r="AB45" s="60" t="n">
        <f aca="false">X45+Z45-C45+AA45</f>
        <v>22.7063492063492</v>
      </c>
      <c r="AC45" s="42"/>
      <c r="AD45" s="58" t="n">
        <f aca="false">H45-AB45</f>
        <v>5.55150197827967</v>
      </c>
      <c r="AE45" s="61" t="n">
        <f aca="false">-AD45/H45</f>
        <v>-0.196458744934557</v>
      </c>
      <c r="AF45" s="62"/>
      <c r="AG45" s="63" t="n">
        <f aca="false">(C45-AA45+K45-X45)/X45*28</f>
        <v>6</v>
      </c>
      <c r="AH45" s="38"/>
      <c r="AI45" s="65"/>
      <c r="AJ45" s="65"/>
      <c r="AK45" s="66"/>
      <c r="AL45" s="66"/>
      <c r="AM45" s="67" t="n">
        <f aca="false">+AL45/2</f>
        <v>0</v>
      </c>
    </row>
    <row r="46" s="8" customFormat="true" ht="12.75" hidden="false" customHeight="false" outlineLevel="0" collapsed="false">
      <c r="A46" s="8" t="s">
        <v>146</v>
      </c>
      <c r="B46" s="46" t="str">
        <f aca="false">'[2]Parameter Form OB'!A43</f>
        <v>ANMUM INFACARE 1 PLAIN 12X400G</v>
      </c>
      <c r="C46" s="47" t="n">
        <v>2</v>
      </c>
      <c r="D46" s="47" t="n">
        <v>0</v>
      </c>
      <c r="E46" s="47" t="n">
        <v>12.4773249274882</v>
      </c>
      <c r="F46" s="48" t="n">
        <f aca="false">E46/28*$F$11</f>
        <v>6.23866246374411</v>
      </c>
      <c r="G46" s="48" t="n">
        <f aca="false">E46/28*$G$11</f>
        <v>1.33685624223088</v>
      </c>
      <c r="H46" s="48" t="n">
        <f aca="false">E46+F46+G46-C46</f>
        <v>18.0528436334632</v>
      </c>
      <c r="I46" s="49"/>
      <c r="J46" s="49" t="n">
        <f aca="false">AE46</f>
        <v>-0.488604507711465</v>
      </c>
      <c r="K46" s="50" t="n">
        <f aca="false">H46+(H46*J46)</f>
        <v>9.23214285714286</v>
      </c>
      <c r="L46" s="51"/>
      <c r="M46" s="52" t="n">
        <f aca="false">'[4]Parameter Form OB'!V43</f>
        <v>3.29609826199773</v>
      </c>
      <c r="N46" s="52" t="n">
        <f aca="false">'[4]Parameter Form OB'!W43</f>
        <v>2.74674855166478</v>
      </c>
      <c r="O46" s="52" t="n">
        <f aca="false">'[4]Parameter Form OB'!X43</f>
        <v>2.74674855166478</v>
      </c>
      <c r="P46" s="52" t="n">
        <f aca="false">'[4]Parameter Form OB'!Y43</f>
        <v>2.19739884133182</v>
      </c>
      <c r="Q46" s="52" t="n">
        <f aca="false">'[4]Parameter Form OB'!Z43</f>
        <v>0</v>
      </c>
      <c r="R46" s="53" t="s">
        <v>147</v>
      </c>
      <c r="S46" s="53" t="s">
        <v>148</v>
      </c>
      <c r="T46" s="54" t="n">
        <v>7.41666666666667</v>
      </c>
      <c r="U46" s="54" t="n">
        <f aca="false">'SALES TREND FBI'!G39</f>
        <v>7.41666666666667</v>
      </c>
      <c r="V46" s="54" t="n">
        <v>10.6666666666667</v>
      </c>
      <c r="W46" s="68" t="n">
        <f aca="false">SUM(T46:V46)</f>
        <v>25.5</v>
      </c>
      <c r="X46" s="70" t="n">
        <f aca="false">W46/3</f>
        <v>8.5</v>
      </c>
      <c r="Y46" s="42"/>
      <c r="Z46" s="58" t="n">
        <f aca="false">X46/28*$Z$14</f>
        <v>1.82142857142857</v>
      </c>
      <c r="AA46" s="59" t="n">
        <f aca="false">(X46/28)*3</f>
        <v>0.910714285714286</v>
      </c>
      <c r="AB46" s="60" t="n">
        <f aca="false">X46+Z46-C46+AA46</f>
        <v>9.23214285714286</v>
      </c>
      <c r="AC46" s="42"/>
      <c r="AD46" s="58" t="n">
        <f aca="false">H46-AB46</f>
        <v>8.82070077632035</v>
      </c>
      <c r="AE46" s="61" t="n">
        <f aca="false">-AD46/H46</f>
        <v>-0.488604507711465</v>
      </c>
      <c r="AF46" s="62"/>
      <c r="AG46" s="63" t="n">
        <f aca="false">(C46-AA46+K46-X46)/X46*28</f>
        <v>6.00000000000001</v>
      </c>
      <c r="AH46" s="38"/>
      <c r="AI46" s="65"/>
      <c r="AJ46" s="65"/>
      <c r="AK46" s="66"/>
      <c r="AL46" s="66"/>
      <c r="AM46" s="67" t="n">
        <f aca="false">+AL46/2</f>
        <v>0</v>
      </c>
    </row>
    <row r="47" s="8" customFormat="true" ht="12.75" hidden="false" customHeight="false" outlineLevel="0" collapsed="false">
      <c r="A47" s="8" t="s">
        <v>149</v>
      </c>
      <c r="B47" s="46" t="str">
        <f aca="false">'[2]Parameter Form OB'!A44</f>
        <v>ANMUM INFACARE 1 PLAIN 12X900G</v>
      </c>
      <c r="C47" s="47" t="n">
        <v>2</v>
      </c>
      <c r="D47" s="47" t="n">
        <v>0</v>
      </c>
      <c r="E47" s="47" t="n">
        <v>1.59707701963303</v>
      </c>
      <c r="F47" s="48" t="n">
        <f aca="false">E47/28*$F$11</f>
        <v>0.798538509816516</v>
      </c>
      <c r="G47" s="48" t="n">
        <f aca="false">E47/28*$G$11</f>
        <v>0.171115394960682</v>
      </c>
      <c r="H47" s="48" t="n">
        <f aca="false">E47+F47+G47-C47</f>
        <v>0.56673092441023</v>
      </c>
      <c r="I47" s="49"/>
      <c r="J47" s="49" t="n">
        <f aca="false">AE47</f>
        <v>-1.74396325657675</v>
      </c>
      <c r="K47" s="50" t="n">
        <f aca="false">H47+(H47*J47)</f>
        <v>-0.421626984126984</v>
      </c>
      <c r="L47" s="51"/>
      <c r="M47" s="52" t="n">
        <f aca="false">'[4]Parameter Form OB'!V44</f>
        <v>0</v>
      </c>
      <c r="N47" s="52" t="n">
        <f aca="false">'[4]Parameter Form OB'!W44</f>
        <v>0</v>
      </c>
      <c r="O47" s="52" t="n">
        <f aca="false">'[4]Parameter Form OB'!X44</f>
        <v>0</v>
      </c>
      <c r="P47" s="52" t="n">
        <f aca="false">'[4]Parameter Form OB'!Y44</f>
        <v>0</v>
      </c>
      <c r="Q47" s="52" t="n">
        <f aca="false">'[4]Parameter Form OB'!Z44</f>
        <v>0</v>
      </c>
      <c r="R47" s="53" t="s">
        <v>150</v>
      </c>
      <c r="S47" s="53" t="s">
        <v>151</v>
      </c>
      <c r="T47" s="54" t="n">
        <v>1.16666666666667</v>
      </c>
      <c r="U47" s="54" t="n">
        <f aca="false">'SALES TREND FBI'!G40</f>
        <v>1.16666666666667</v>
      </c>
      <c r="V47" s="54" t="n">
        <v>1.25</v>
      </c>
      <c r="W47" s="68" t="n">
        <f aca="false">SUM(T47:V47)</f>
        <v>3.58333333333333</v>
      </c>
      <c r="X47" s="70" t="n">
        <f aca="false">W47/3</f>
        <v>1.19444444444444</v>
      </c>
      <c r="Y47" s="42"/>
      <c r="Z47" s="58" t="n">
        <f aca="false">X47/28*$Z$14</f>
        <v>0.255952380952381</v>
      </c>
      <c r="AA47" s="59" t="n">
        <f aca="false">(X47/28)*3</f>
        <v>0.12797619047619</v>
      </c>
      <c r="AB47" s="60" t="n">
        <f aca="false">X47+Z47-C47+AA47</f>
        <v>-0.421626984126984</v>
      </c>
      <c r="AC47" s="42"/>
      <c r="AD47" s="58" t="n">
        <f aca="false">H47-AB47</f>
        <v>0.988357908537214</v>
      </c>
      <c r="AE47" s="61" t="n">
        <f aca="false">-AD47/H47</f>
        <v>-1.74396325657675</v>
      </c>
      <c r="AF47" s="62"/>
      <c r="AG47" s="63" t="n">
        <f aca="false">(C47-AA47+K47-X47)/X47*28</f>
        <v>6</v>
      </c>
      <c r="AH47" s="38"/>
      <c r="AI47" s="65"/>
      <c r="AJ47" s="65"/>
      <c r="AK47" s="66"/>
      <c r="AL47" s="66"/>
      <c r="AM47" s="67" t="n">
        <f aca="false">+AL47/2</f>
        <v>0</v>
      </c>
    </row>
    <row r="48" s="8" customFormat="true" ht="12.75" hidden="false" customHeight="false" outlineLevel="0" collapsed="false">
      <c r="A48" s="8" t="s">
        <v>152</v>
      </c>
      <c r="B48" s="46" t="str">
        <f aca="false">'[2]Parameter Form OB'!A45</f>
        <v>ANMUM INFACARE 2 PLAIN 12X400G</v>
      </c>
      <c r="C48" s="47" t="n">
        <v>2</v>
      </c>
      <c r="D48" s="47" t="n">
        <v>0</v>
      </c>
      <c r="E48" s="47" t="n">
        <v>4.97624691567325</v>
      </c>
      <c r="F48" s="48" t="n">
        <f aca="false">E48/28*$F$11</f>
        <v>2.48812345783663</v>
      </c>
      <c r="G48" s="48" t="n">
        <f aca="false">E48/28*$G$11</f>
        <v>0.533169312393563</v>
      </c>
      <c r="H48" s="48" t="n">
        <f aca="false">E48+F48+G48-C48</f>
        <v>5.99753968590344</v>
      </c>
      <c r="I48" s="49"/>
      <c r="J48" s="49" t="n">
        <f aca="false">AE48</f>
        <v>0.600524023503876</v>
      </c>
      <c r="K48" s="71" t="n">
        <f aca="false">H48+(H48*J48)</f>
        <v>9.59920634920635</v>
      </c>
      <c r="L48" s="51"/>
      <c r="M48" s="52" t="n">
        <f aca="false">'[4]Parameter Form OB'!V45</f>
        <v>0</v>
      </c>
      <c r="N48" s="52" t="n">
        <f aca="false">'[4]Parameter Form OB'!W45</f>
        <v>0</v>
      </c>
      <c r="O48" s="52" t="n">
        <f aca="false">'[4]Parameter Form OB'!X45</f>
        <v>0</v>
      </c>
      <c r="P48" s="52" t="n">
        <f aca="false">'[4]Parameter Form OB'!Y45</f>
        <v>0</v>
      </c>
      <c r="Q48" s="52" t="n">
        <f aca="false">'[4]Parameter Form OB'!Z45</f>
        <v>0</v>
      </c>
      <c r="R48" s="53" t="s">
        <v>153</v>
      </c>
      <c r="S48" s="53" t="s">
        <v>154</v>
      </c>
      <c r="T48" s="54" t="n">
        <v>9.5</v>
      </c>
      <c r="U48" s="54" t="n">
        <f aca="false">'SALES TREND FBI'!G41</f>
        <v>9.5</v>
      </c>
      <c r="V48" s="54" t="n">
        <v>7.33333333333333</v>
      </c>
      <c r="W48" s="68" t="n">
        <f aca="false">SUM(T48:V48)</f>
        <v>26.3333333333333</v>
      </c>
      <c r="X48" s="70" t="n">
        <f aca="false">W48/3</f>
        <v>8.77777777777778</v>
      </c>
      <c r="Y48" s="42"/>
      <c r="Z48" s="58" t="n">
        <f aca="false">X48/28*$Z$14</f>
        <v>1.88095238095238</v>
      </c>
      <c r="AA48" s="59" t="n">
        <f aca="false">(X48/28)*3</f>
        <v>0.94047619047619</v>
      </c>
      <c r="AB48" s="60" t="n">
        <f aca="false">X48+Z48-C48+AA48</f>
        <v>9.59920634920635</v>
      </c>
      <c r="AC48" s="42"/>
      <c r="AD48" s="58" t="n">
        <f aca="false">H48-AB48</f>
        <v>-3.60166666330291</v>
      </c>
      <c r="AE48" s="61" t="n">
        <f aca="false">-AD48/H48</f>
        <v>0.600524023503876</v>
      </c>
      <c r="AF48" s="62"/>
      <c r="AG48" s="63" t="n">
        <f aca="false">(C48-AA48+K48-X48)/X48*28</f>
        <v>6</v>
      </c>
      <c r="AH48" s="38"/>
      <c r="AI48" s="65"/>
      <c r="AJ48" s="65"/>
      <c r="AK48" s="66"/>
      <c r="AL48" s="66"/>
      <c r="AM48" s="67" t="n">
        <f aca="false">+AL48/2</f>
        <v>0</v>
      </c>
    </row>
    <row r="49" s="8" customFormat="true" ht="12.75" hidden="false" customHeight="false" outlineLevel="0" collapsed="false">
      <c r="A49" s="8" t="s">
        <v>155</v>
      </c>
      <c r="B49" s="46" t="str">
        <f aca="false">'[2]Parameter Form OB'!A46</f>
        <v>ANMUM INFACARE 2 PLAIN 12X900G</v>
      </c>
      <c r="C49" s="47" t="n">
        <v>6</v>
      </c>
      <c r="D49" s="47" t="n">
        <v>0</v>
      </c>
      <c r="E49" s="47" t="n">
        <v>0</v>
      </c>
      <c r="F49" s="48" t="n">
        <f aca="false">E49/28*$F$11</f>
        <v>0</v>
      </c>
      <c r="G49" s="48" t="n">
        <f aca="false">E49/28*$G$11</f>
        <v>0</v>
      </c>
      <c r="H49" s="48" t="n">
        <f aca="false">E49+F49+G49-C49</f>
        <v>-6</v>
      </c>
      <c r="I49" s="49"/>
      <c r="J49" s="49" t="n">
        <f aca="false">AE49</f>
        <v>-0.269179894179894</v>
      </c>
      <c r="K49" s="50" t="n">
        <f aca="false">H49+(H49*J49)</f>
        <v>-4.38492063492063</v>
      </c>
      <c r="L49" s="51"/>
      <c r="M49" s="52" t="n">
        <f aca="false">'[4]Parameter Form OB'!V46</f>
        <v>0</v>
      </c>
      <c r="N49" s="52" t="n">
        <f aca="false">'[4]Parameter Form OB'!W46</f>
        <v>0</v>
      </c>
      <c r="O49" s="52" t="n">
        <f aca="false">'[4]Parameter Form OB'!X46</f>
        <v>0</v>
      </c>
      <c r="P49" s="52" t="n">
        <f aca="false">'[4]Parameter Form OB'!Y46</f>
        <v>0</v>
      </c>
      <c r="Q49" s="52" t="n">
        <f aca="false">'[4]Parameter Form OB'!Z46</f>
        <v>0</v>
      </c>
      <c r="R49" s="53" t="s">
        <v>156</v>
      </c>
      <c r="S49" s="53" t="s">
        <v>157</v>
      </c>
      <c r="T49" s="54" t="n">
        <v>1.16666666666667</v>
      </c>
      <c r="U49" s="54" t="n">
        <f aca="false">'SALES TREND FBI'!G42</f>
        <v>1.16666666666667</v>
      </c>
      <c r="V49" s="54" t="n">
        <v>1.33333333333333</v>
      </c>
      <c r="W49" s="68" t="n">
        <f aca="false">SUM(T49:V49)</f>
        <v>3.66666666666667</v>
      </c>
      <c r="X49" s="70" t="n">
        <f aca="false">W49/3</f>
        <v>1.22222222222222</v>
      </c>
      <c r="Y49" s="42"/>
      <c r="Z49" s="58" t="n">
        <f aca="false">X49/28*$Z$14</f>
        <v>0.261904761904762</v>
      </c>
      <c r="AA49" s="59" t="n">
        <f aca="false">(X49/28)*3</f>
        <v>0.130952380952381</v>
      </c>
      <c r="AB49" s="60" t="n">
        <f aca="false">X49+Z49-C49+AA49</f>
        <v>-4.38492063492063</v>
      </c>
      <c r="AC49" s="42"/>
      <c r="AD49" s="58" t="n">
        <f aca="false">H49-AB49</f>
        <v>-1.61507936507937</v>
      </c>
      <c r="AE49" s="61" t="n">
        <f aca="false">-AD49/H49</f>
        <v>-0.269179894179894</v>
      </c>
      <c r="AF49" s="62"/>
      <c r="AG49" s="63" t="n">
        <f aca="false">(C49-AA49+K49-X49)/X49*28</f>
        <v>6</v>
      </c>
      <c r="AH49" s="38"/>
      <c r="AI49" s="65"/>
      <c r="AJ49" s="65"/>
      <c r="AK49" s="66"/>
      <c r="AL49" s="66"/>
      <c r="AM49" s="67" t="n">
        <f aca="false">+AL49/2</f>
        <v>0</v>
      </c>
    </row>
    <row r="50" s="8" customFormat="true" ht="12.75" hidden="false" customHeight="false" outlineLevel="0" collapsed="false">
      <c r="A50" s="8" t="s">
        <v>158</v>
      </c>
      <c r="B50" s="46" t="str">
        <f aca="false">'[2]Parameter Form OB'!A47</f>
        <v>ANMUM ESSENSIAL 3 VANILLA 24X400G</v>
      </c>
      <c r="C50" s="47" t="n">
        <v>13</v>
      </c>
      <c r="D50" s="47" t="n">
        <v>0</v>
      </c>
      <c r="E50" s="47" t="n">
        <v>0.92067714849324</v>
      </c>
      <c r="F50" s="48" t="n">
        <f aca="false">E50/28*$F$11</f>
        <v>0.46033857424662</v>
      </c>
      <c r="G50" s="48" t="n">
        <f aca="false">E50/28*$G$11</f>
        <v>0.0986439801957043</v>
      </c>
      <c r="H50" s="48" t="n">
        <f aca="false">E50+F50+G50-C50</f>
        <v>-11.5203402970644</v>
      </c>
      <c r="I50" s="49"/>
      <c r="J50" s="49" t="n">
        <f aca="false">AE50</f>
        <v>-0.269838725914218</v>
      </c>
      <c r="K50" s="71" t="n">
        <f aca="false">H50+(H50*J50)</f>
        <v>-8.41170634920635</v>
      </c>
      <c r="L50" s="51"/>
      <c r="M50" s="52" t="n">
        <f aca="false">'[4]Parameter Form OB'!V47</f>
        <v>0</v>
      </c>
      <c r="N50" s="52" t="n">
        <f aca="false">'[4]Parameter Form OB'!W47</f>
        <v>0</v>
      </c>
      <c r="O50" s="52" t="n">
        <f aca="false">'[4]Parameter Form OB'!X47</f>
        <v>0</v>
      </c>
      <c r="P50" s="52" t="n">
        <f aca="false">'[4]Parameter Form OB'!Y47</f>
        <v>0</v>
      </c>
      <c r="Q50" s="52" t="n">
        <f aca="false">'[4]Parameter Form OB'!Z47</f>
        <v>0</v>
      </c>
      <c r="R50" s="53" t="s">
        <v>159</v>
      </c>
      <c r="S50" s="53" t="s">
        <v>160</v>
      </c>
      <c r="T50" s="54" t="n">
        <v>2.79166666666667</v>
      </c>
      <c r="U50" s="54" t="n">
        <f aca="false">'SALES TREND FBI'!G43</f>
        <v>2.79166666666667</v>
      </c>
      <c r="V50" s="54" t="n">
        <v>4.83333333333333</v>
      </c>
      <c r="W50" s="68" t="n">
        <f aca="false">SUM(T50:V50)</f>
        <v>10.4166666666667</v>
      </c>
      <c r="X50" s="69" t="n">
        <f aca="false">W50/3</f>
        <v>3.47222222222222</v>
      </c>
      <c r="Y50" s="42"/>
      <c r="Z50" s="58" t="n">
        <f aca="false">X50/28*$Z$14</f>
        <v>0.744047619047619</v>
      </c>
      <c r="AA50" s="59" t="n">
        <f aca="false">(X50/28)*3</f>
        <v>0.37202380952381</v>
      </c>
      <c r="AB50" s="60" t="n">
        <f aca="false">X50+Z50-C50+AA50</f>
        <v>-8.41170634920635</v>
      </c>
      <c r="AC50" s="42"/>
      <c r="AD50" s="58" t="n">
        <f aca="false">H50-AB50</f>
        <v>-3.10863394785809</v>
      </c>
      <c r="AE50" s="61" t="n">
        <f aca="false">-AD50/H50</f>
        <v>-0.269838725914218</v>
      </c>
      <c r="AF50" s="62"/>
      <c r="AG50" s="63" t="n">
        <f aca="false">(C50-AA50+K50-X50)/X50*28</f>
        <v>6</v>
      </c>
      <c r="AH50" s="64"/>
      <c r="AI50" s="65"/>
      <c r="AJ50" s="65"/>
      <c r="AK50" s="66"/>
      <c r="AL50" s="66"/>
      <c r="AM50" s="67" t="n">
        <f aca="false">+AL50/2</f>
        <v>0</v>
      </c>
    </row>
    <row r="51" s="8" customFormat="true" ht="12.75" hidden="false" customHeight="false" outlineLevel="0" collapsed="false">
      <c r="A51" s="8" t="s">
        <v>161</v>
      </c>
      <c r="B51" s="46" t="str">
        <f aca="false">'[2]Parameter Form OB'!A48</f>
        <v>ANMUM ESSENSIAL 3 VANILLA 12x900G</v>
      </c>
      <c r="C51" s="47" t="n">
        <v>2</v>
      </c>
      <c r="D51" s="47" t="n">
        <v>0</v>
      </c>
      <c r="E51" s="47" t="n">
        <v>4.15691026286894</v>
      </c>
      <c r="F51" s="48" t="n">
        <f aca="false">E51/28*$F$11</f>
        <v>2.07845513143447</v>
      </c>
      <c r="G51" s="48" t="n">
        <f aca="false">E51/28*$G$11</f>
        <v>0.445383242450244</v>
      </c>
      <c r="H51" s="48" t="n">
        <f aca="false">E51+F51+G51-C51</f>
        <v>4.68074863675366</v>
      </c>
      <c r="I51" s="49"/>
      <c r="J51" s="49" t="n">
        <f aca="false">AE51</f>
        <v>0.407741843376516</v>
      </c>
      <c r="K51" s="71" t="n">
        <f aca="false">H51+(H51*J51)</f>
        <v>6.58928571428571</v>
      </c>
      <c r="L51" s="51"/>
      <c r="M51" s="52" t="n">
        <f aca="false">'[4]Parameter Form OB'!V48</f>
        <v>0</v>
      </c>
      <c r="N51" s="52" t="n">
        <f aca="false">'[4]Parameter Form OB'!W48</f>
        <v>0</v>
      </c>
      <c r="O51" s="52" t="n">
        <f aca="false">'[4]Parameter Form OB'!X48</f>
        <v>0</v>
      </c>
      <c r="P51" s="52" t="n">
        <f aca="false">'[4]Parameter Form OB'!Y48</f>
        <v>0</v>
      </c>
      <c r="Q51" s="52" t="n">
        <f aca="false">'[4]Parameter Form OB'!Z48</f>
        <v>0</v>
      </c>
      <c r="R51" s="53" t="s">
        <v>162</v>
      </c>
      <c r="S51" s="53" t="s">
        <v>163</v>
      </c>
      <c r="T51" s="54" t="n">
        <v>6</v>
      </c>
      <c r="U51" s="54" t="n">
        <f aca="false">'SALES TREND FBI'!G44</f>
        <v>6</v>
      </c>
      <c r="V51" s="54" t="n">
        <v>7.5</v>
      </c>
      <c r="W51" s="68" t="n">
        <f aca="false">SUM(T51:V51)</f>
        <v>19.5</v>
      </c>
      <c r="X51" s="70" t="n">
        <f aca="false">W51/3</f>
        <v>6.5</v>
      </c>
      <c r="Y51" s="42"/>
      <c r="Z51" s="58" t="n">
        <f aca="false">X51/28*$Z$14</f>
        <v>1.39285714285714</v>
      </c>
      <c r="AA51" s="59" t="n">
        <f aca="false">(X51/28)*3</f>
        <v>0.696428571428571</v>
      </c>
      <c r="AB51" s="60" t="n">
        <f aca="false">X51+Z51-C51+AA51</f>
        <v>6.58928571428571</v>
      </c>
      <c r="AC51" s="42"/>
      <c r="AD51" s="58" t="n">
        <f aca="false">H51-AB51</f>
        <v>-1.90853707753205</v>
      </c>
      <c r="AE51" s="61" t="n">
        <f aca="false">-AD51/H51</f>
        <v>0.407741843376516</v>
      </c>
      <c r="AF51" s="62"/>
      <c r="AG51" s="63" t="n">
        <f aca="false">(C51-AA51+K51-X51)/X51*28</f>
        <v>6</v>
      </c>
      <c r="AH51" s="38"/>
      <c r="AI51" s="65"/>
      <c r="AJ51" s="65"/>
      <c r="AK51" s="66"/>
      <c r="AL51" s="66"/>
      <c r="AM51" s="67" t="n">
        <f aca="false">+AL51/2</f>
        <v>0</v>
      </c>
    </row>
    <row r="52" s="8" customFormat="true" ht="12.75" hidden="false" customHeight="false" outlineLevel="0" collapsed="false">
      <c r="A52" s="8" t="s">
        <v>164</v>
      </c>
      <c r="B52" s="46" t="str">
        <f aca="false">'[2]Parameter Form OB'!A49</f>
        <v>ANMUM ESSENSIAL 4 VANILLA 24X400G</v>
      </c>
      <c r="C52" s="47" t="n">
        <v>14</v>
      </c>
      <c r="D52" s="47" t="n">
        <v>0</v>
      </c>
      <c r="E52" s="47" t="n">
        <v>1.65977761831342</v>
      </c>
      <c r="F52" s="48" t="n">
        <f aca="false">E52/28*$F$11</f>
        <v>0.829888809156708</v>
      </c>
      <c r="G52" s="48" t="n">
        <f aca="false">E52/28*$G$11</f>
        <v>0.177833316247866</v>
      </c>
      <c r="H52" s="48" t="n">
        <f aca="false">E52+F52+G52-C52</f>
        <v>-11.332500256282</v>
      </c>
      <c r="I52" s="49"/>
      <c r="J52" s="49" t="n">
        <f aca="false">AE52</f>
        <v>0.00379402378042632</v>
      </c>
      <c r="K52" s="50" t="n">
        <f aca="false">H52+(H52*J52)</f>
        <v>-11.375496031746</v>
      </c>
      <c r="L52" s="51"/>
      <c r="M52" s="52" t="n">
        <f aca="false">'[4]Parameter Form OB'!V49</f>
        <v>0</v>
      </c>
      <c r="N52" s="52" t="n">
        <f aca="false">'[4]Parameter Form OB'!W49</f>
        <v>0</v>
      </c>
      <c r="O52" s="52" t="n">
        <f aca="false">'[4]Parameter Form OB'!X49</f>
        <v>0</v>
      </c>
      <c r="P52" s="52" t="n">
        <f aca="false">'[4]Parameter Form OB'!Y49</f>
        <v>0</v>
      </c>
      <c r="Q52" s="52" t="n">
        <f aca="false">'[4]Parameter Form OB'!Z49</f>
        <v>0</v>
      </c>
      <c r="R52" s="53" t="s">
        <v>165</v>
      </c>
      <c r="S52" s="53" t="s">
        <v>166</v>
      </c>
      <c r="T52" s="54" t="n">
        <v>2.04166666666667</v>
      </c>
      <c r="U52" s="54" t="n">
        <f aca="false">'SALES TREND FBI'!G45</f>
        <v>2.04166666666667</v>
      </c>
      <c r="V52" s="54" t="n">
        <v>1.875</v>
      </c>
      <c r="W52" s="68" t="n">
        <f aca="false">SUM(T52:V52)</f>
        <v>5.95833333333333</v>
      </c>
      <c r="X52" s="69" t="n">
        <f aca="false">W52/3</f>
        <v>1.98611111111111</v>
      </c>
      <c r="Y52" s="42"/>
      <c r="Z52" s="58" t="n">
        <f aca="false">X52/28*$Z$14</f>
        <v>0.425595238095238</v>
      </c>
      <c r="AA52" s="59" t="n">
        <f aca="false">(X52/28)*3</f>
        <v>0.212797619047619</v>
      </c>
      <c r="AB52" s="60" t="n">
        <f aca="false">X52+Z52-C52+AA52</f>
        <v>-11.375496031746</v>
      </c>
      <c r="AC52" s="42"/>
      <c r="AD52" s="58" t="n">
        <f aca="false">H52-AB52</f>
        <v>0.0429957754640213</v>
      </c>
      <c r="AE52" s="61" t="n">
        <f aca="false">-AD52/H52</f>
        <v>0.00379402378042632</v>
      </c>
      <c r="AF52" s="62"/>
      <c r="AG52" s="63" t="n">
        <f aca="false">(C52-AA52+K52-X52)/X52*28</f>
        <v>6</v>
      </c>
      <c r="AH52" s="64"/>
      <c r="AI52" s="65"/>
      <c r="AJ52" s="65"/>
      <c r="AK52" s="66"/>
      <c r="AL52" s="66"/>
      <c r="AM52" s="67" t="n">
        <f aca="false">+AL52/2</f>
        <v>0</v>
      </c>
    </row>
    <row r="53" s="8" customFormat="true" ht="12.75" hidden="false" customHeight="false" outlineLevel="0" collapsed="false">
      <c r="A53" s="8" t="s">
        <v>167</v>
      </c>
      <c r="B53" s="46" t="str">
        <f aca="false">'[2]Parameter Form OB'!A50</f>
        <v>ANMUM ESSENSIAL 4 VANILLA 12x900G</v>
      </c>
      <c r="C53" s="47" t="n">
        <v>4</v>
      </c>
      <c r="D53" s="47" t="n">
        <v>0</v>
      </c>
      <c r="E53" s="47" t="n">
        <v>3.92045574633973</v>
      </c>
      <c r="F53" s="48" t="n">
        <f aca="false">E53/28*$F$11</f>
        <v>1.96022787316986</v>
      </c>
      <c r="G53" s="48" t="n">
        <f aca="false">E53/28*$G$11</f>
        <v>0.420048829964971</v>
      </c>
      <c r="H53" s="48" t="n">
        <f aca="false">E53+F53+G53-C53</f>
        <v>2.30073244947456</v>
      </c>
      <c r="I53" s="49"/>
      <c r="J53" s="49" t="n">
        <f aca="false">AE53</f>
        <v>-0.409263348097089</v>
      </c>
      <c r="K53" s="50" t="n">
        <f aca="false">H53+(H53*J53)</f>
        <v>1.35912698412699</v>
      </c>
      <c r="L53" s="51"/>
      <c r="M53" s="52" t="n">
        <f aca="false">'[4]Parameter Form OB'!V50</f>
        <v>0</v>
      </c>
      <c r="N53" s="52" t="n">
        <f aca="false">'[4]Parameter Form OB'!W50</f>
        <v>0</v>
      </c>
      <c r="O53" s="52" t="n">
        <f aca="false">'[4]Parameter Form OB'!X50</f>
        <v>0</v>
      </c>
      <c r="P53" s="52" t="n">
        <f aca="false">'[4]Parameter Form OB'!Y50</f>
        <v>0</v>
      </c>
      <c r="Q53" s="52" t="n">
        <f aca="false">'[4]Parameter Form OB'!Z50</f>
        <v>0</v>
      </c>
      <c r="R53" s="53" t="s">
        <v>168</v>
      </c>
      <c r="S53" s="53" t="s">
        <v>169</v>
      </c>
      <c r="T53" s="54" t="n">
        <v>3.58333333333333</v>
      </c>
      <c r="U53" s="54" t="n">
        <f aca="false">'SALES TREND FBI'!G46</f>
        <v>3.58333333333333</v>
      </c>
      <c r="V53" s="54" t="n">
        <v>5</v>
      </c>
      <c r="W53" s="68" t="n">
        <f aca="false">SUM(T53:V53)</f>
        <v>12.1666666666667</v>
      </c>
      <c r="X53" s="70" t="n">
        <f aca="false">W53/3</f>
        <v>4.05555555555556</v>
      </c>
      <c r="Y53" s="42"/>
      <c r="Z53" s="58" t="n">
        <f aca="false">X53/28*$Z$14</f>
        <v>0.869047619047619</v>
      </c>
      <c r="AA53" s="59" t="n">
        <f aca="false">(X53/28)*3</f>
        <v>0.43452380952381</v>
      </c>
      <c r="AB53" s="60" t="n">
        <f aca="false">X53+Z53-C53+AA53</f>
        <v>1.35912698412699</v>
      </c>
      <c r="AC53" s="42"/>
      <c r="AD53" s="58" t="n">
        <f aca="false">H53-AB53</f>
        <v>0.941605465347574</v>
      </c>
      <c r="AE53" s="61" t="n">
        <f aca="false">-AD53/H53</f>
        <v>-0.409263348097089</v>
      </c>
      <c r="AF53" s="62"/>
      <c r="AG53" s="63" t="n">
        <f aca="false">(C53-AA53+K53-X53)/X53*28</f>
        <v>6</v>
      </c>
      <c r="AH53" s="38"/>
      <c r="AI53" s="65"/>
      <c r="AJ53" s="65"/>
      <c r="AK53" s="66"/>
      <c r="AL53" s="66"/>
      <c r="AM53" s="67" t="n">
        <f aca="false">+AL53/2</f>
        <v>0</v>
      </c>
    </row>
    <row r="54" s="8" customFormat="true" ht="12.75" hidden="false" customHeight="false" outlineLevel="0" collapsed="false">
      <c r="A54" s="8" t="s">
        <v>170</v>
      </c>
      <c r="B54" s="46" t="str">
        <f aca="false">'[2]Parameter Form OB'!A51</f>
        <v>ANLENE UHT SWEETENED 24X200ML</v>
      </c>
      <c r="C54" s="47" t="n">
        <v>13</v>
      </c>
      <c r="D54" s="47" t="n">
        <v>0</v>
      </c>
      <c r="E54" s="47" t="n">
        <v>16.9589260853166</v>
      </c>
      <c r="F54" s="48" t="n">
        <f aca="false">E54/28*$F$11</f>
        <v>8.47946304265828</v>
      </c>
      <c r="G54" s="48" t="n">
        <f aca="false">E54/28*$G$11</f>
        <v>1.81702779485535</v>
      </c>
      <c r="H54" s="48" t="n">
        <f aca="false">E54+F54+G54-C54</f>
        <v>14.2554169228302</v>
      </c>
      <c r="I54" s="49"/>
      <c r="J54" s="49" t="n">
        <f aca="false">AE54</f>
        <v>-0.423638755306314</v>
      </c>
      <c r="K54" s="50" t="n">
        <f aca="false">H54+(H54*J54)</f>
        <v>8.21626984126985</v>
      </c>
      <c r="L54" s="51"/>
      <c r="M54" s="52" t="n">
        <f aca="false">'[4]Parameter Form OB'!V51</f>
        <v>0</v>
      </c>
      <c r="N54" s="52" t="n">
        <f aca="false">'[4]Parameter Form OB'!W51</f>
        <v>0</v>
      </c>
      <c r="O54" s="52" t="n">
        <f aca="false">'[4]Parameter Form OB'!X51</f>
        <v>0</v>
      </c>
      <c r="P54" s="52" t="n">
        <f aca="false">'[4]Parameter Form OB'!Y51</f>
        <v>0</v>
      </c>
      <c r="Q54" s="52" t="n">
        <f aca="false">'[4]Parameter Form OB'!Z51</f>
        <v>0</v>
      </c>
      <c r="R54" s="53" t="s">
        <v>171</v>
      </c>
      <c r="S54" s="53" t="s">
        <v>172</v>
      </c>
      <c r="T54" s="54" t="n">
        <v>13.3333333333333</v>
      </c>
      <c r="U54" s="54" t="n">
        <f aca="false">'SALES TREND FBI'!G47</f>
        <v>13.3333333333333</v>
      </c>
      <c r="V54" s="54" t="n">
        <v>21.5</v>
      </c>
      <c r="W54" s="68" t="n">
        <f aca="false">SUM(T54:V54)</f>
        <v>48.1666666666667</v>
      </c>
      <c r="X54" s="70" t="n">
        <f aca="false">W54/3</f>
        <v>16.0555555555556</v>
      </c>
      <c r="Y54" s="42"/>
      <c r="Z54" s="58" t="n">
        <f aca="false">X54/28*$Z$14</f>
        <v>3.44047619047619</v>
      </c>
      <c r="AA54" s="59" t="n">
        <f aca="false">(X54/28)*3</f>
        <v>1.7202380952381</v>
      </c>
      <c r="AB54" s="60" t="n">
        <f aca="false">X54+Z54-C54+AA54</f>
        <v>8.21626984126985</v>
      </c>
      <c r="AC54" s="42"/>
      <c r="AD54" s="58" t="n">
        <f aca="false">H54-AB54</f>
        <v>6.03914708156034</v>
      </c>
      <c r="AE54" s="61" t="n">
        <f aca="false">-AD54/H54</f>
        <v>-0.423638755306314</v>
      </c>
      <c r="AF54" s="62"/>
      <c r="AG54" s="63" t="n">
        <f aca="false">(C54-AA54+K54-X54)/X54*28</f>
        <v>6</v>
      </c>
      <c r="AH54" s="38"/>
      <c r="AI54" s="65"/>
      <c r="AJ54" s="65"/>
      <c r="AK54" s="66"/>
      <c r="AL54" s="66"/>
      <c r="AM54" s="67" t="n">
        <f aca="false">+AL54/2</f>
        <v>0</v>
      </c>
    </row>
    <row r="55" s="8" customFormat="true" ht="12.75" hidden="false" customHeight="false" outlineLevel="0" collapsed="false">
      <c r="A55" s="8" t="s">
        <v>173</v>
      </c>
      <c r="B55" s="46" t="str">
        <f aca="false">'[2]Parameter Form OB'!A52</f>
        <v>ANLENE UHT CHOCOLATE 24X200ML</v>
      </c>
      <c r="C55" s="47" t="n">
        <v>96</v>
      </c>
      <c r="D55" s="47" t="n">
        <v>0</v>
      </c>
      <c r="E55" s="47" t="n">
        <v>33.2509504571902</v>
      </c>
      <c r="F55" s="48" t="n">
        <f aca="false">E55/28*$F$11</f>
        <v>16.6254752285951</v>
      </c>
      <c r="G55" s="48" t="n">
        <f aca="false">E55/28*$G$11</f>
        <v>3.56260183469895</v>
      </c>
      <c r="H55" s="48" t="n">
        <f aca="false">E55+F55+G55-C55</f>
        <v>-42.5609724795157</v>
      </c>
      <c r="I55" s="49"/>
      <c r="J55" s="49" t="n">
        <f aca="false">AE55</f>
        <v>0.032214282038265</v>
      </c>
      <c r="K55" s="50" t="n">
        <f aca="false">H55+(H55*J55)</f>
        <v>-43.9320436507937</v>
      </c>
      <c r="L55" s="51"/>
      <c r="M55" s="52" t="n">
        <f aca="false">'[4]Parameter Form OB'!V52</f>
        <v>0</v>
      </c>
      <c r="N55" s="52" t="n">
        <f aca="false">'[4]Parameter Form OB'!W52</f>
        <v>0</v>
      </c>
      <c r="O55" s="52" t="n">
        <f aca="false">'[4]Parameter Form OB'!X52</f>
        <v>0</v>
      </c>
      <c r="P55" s="52" t="n">
        <f aca="false">'[4]Parameter Form OB'!Y52</f>
        <v>0</v>
      </c>
      <c r="Q55" s="52" t="n">
        <f aca="false">'[4]Parameter Form OB'!Z52</f>
        <v>0</v>
      </c>
      <c r="R55" s="53" t="s">
        <v>174</v>
      </c>
      <c r="S55" s="53" t="s">
        <v>175</v>
      </c>
      <c r="T55" s="54" t="n">
        <v>34.2916666666667</v>
      </c>
      <c r="U55" s="54" t="n">
        <f aca="false">'SALES TREND FBI'!G48</f>
        <v>34.2916666666667</v>
      </c>
      <c r="V55" s="54" t="n">
        <v>49.625</v>
      </c>
      <c r="W55" s="68" t="n">
        <f aca="false">SUM(T55:V55)</f>
        <v>118.208333333333</v>
      </c>
      <c r="X55" s="69" t="n">
        <f aca="false">W55/3</f>
        <v>39.4027777777778</v>
      </c>
      <c r="Y55" s="42"/>
      <c r="Z55" s="58" t="n">
        <f aca="false">X55/28*$Z$14</f>
        <v>8.44345238095238</v>
      </c>
      <c r="AA55" s="59" t="n">
        <f aca="false">(X55/28)*3</f>
        <v>4.22172619047619</v>
      </c>
      <c r="AB55" s="60" t="n">
        <f aca="false">X55+Z55-C55+AA55</f>
        <v>-43.9320436507937</v>
      </c>
      <c r="AC55" s="42"/>
      <c r="AD55" s="58" t="n">
        <f aca="false">H55-AB55</f>
        <v>1.37107117127795</v>
      </c>
      <c r="AE55" s="61" t="n">
        <f aca="false">-AD55/H55</f>
        <v>0.032214282038265</v>
      </c>
      <c r="AF55" s="62"/>
      <c r="AG55" s="63" t="n">
        <f aca="false">(C55-AA55+K55-X55)/X55*28</f>
        <v>6</v>
      </c>
      <c r="AH55" s="64"/>
      <c r="AI55" s="65"/>
      <c r="AJ55" s="65"/>
      <c r="AK55" s="66"/>
      <c r="AL55" s="66"/>
      <c r="AM55" s="67" t="n">
        <f aca="false">+AL55/2</f>
        <v>0</v>
      </c>
    </row>
    <row r="56" s="8" customFormat="true" ht="12.75" hidden="false" customHeight="false" outlineLevel="0" collapsed="false">
      <c r="A56" s="8" t="s">
        <v>176</v>
      </c>
      <c r="B56" s="46" t="str">
        <f aca="false">'[2]Parameter Form OB'!A53</f>
        <v>ANLENE OAD Strby 40 x 125 ML UHT</v>
      </c>
      <c r="C56" s="47" t="n">
        <v>0</v>
      </c>
      <c r="D56" s="47" t="n">
        <v>0</v>
      </c>
      <c r="E56" s="47" t="n">
        <v>0</v>
      </c>
      <c r="F56" s="48" t="n">
        <f aca="false">E56/28*$F$11</f>
        <v>0</v>
      </c>
      <c r="G56" s="48" t="n">
        <f aca="false">E56/28*$G$11</f>
        <v>0</v>
      </c>
      <c r="H56" s="48" t="n">
        <f aca="false">E56+F56+G56-C56</f>
        <v>0</v>
      </c>
      <c r="I56" s="49"/>
      <c r="J56" s="49" t="e">
        <f aca="false">AE56</f>
        <v>#DIV/0!</v>
      </c>
      <c r="K56" s="50"/>
      <c r="L56" s="51"/>
      <c r="M56" s="52" t="n">
        <f aca="false">'[4]Parameter Form OB'!V53</f>
        <v>0</v>
      </c>
      <c r="N56" s="52" t="n">
        <f aca="false">'[4]Parameter Form OB'!W53</f>
        <v>0</v>
      </c>
      <c r="O56" s="52" t="n">
        <f aca="false">'[4]Parameter Form OB'!X53</f>
        <v>0</v>
      </c>
      <c r="P56" s="52" t="n">
        <f aca="false">'[4]Parameter Form OB'!Y53</f>
        <v>0</v>
      </c>
      <c r="Q56" s="52" t="n">
        <f aca="false">'[4]Parameter Form OB'!Z53</f>
        <v>0</v>
      </c>
      <c r="R56" s="53" t="s">
        <v>177</v>
      </c>
      <c r="S56" s="53" t="s">
        <v>178</v>
      </c>
      <c r="T56" s="54" t="n">
        <v>0</v>
      </c>
      <c r="U56" s="54" t="n">
        <f aca="false">'SALES TREND FBI'!G49</f>
        <v>0</v>
      </c>
      <c r="V56" s="54" t="n">
        <v>0</v>
      </c>
      <c r="W56" s="68" t="n">
        <f aca="false">SUM(T56:V56)</f>
        <v>0</v>
      </c>
      <c r="X56" s="70" t="n">
        <f aca="false">W56/3</f>
        <v>0</v>
      </c>
      <c r="Y56" s="42"/>
      <c r="Z56" s="58" t="n">
        <f aca="false">X56/28*$Z$14</f>
        <v>0</v>
      </c>
      <c r="AA56" s="59" t="n">
        <f aca="false">(X56/28)*3</f>
        <v>0</v>
      </c>
      <c r="AB56" s="60" t="n">
        <f aca="false">X56+Z56-C56+AA56</f>
        <v>0</v>
      </c>
      <c r="AC56" s="42"/>
      <c r="AD56" s="58" t="n">
        <f aca="false">H56-AB56</f>
        <v>0</v>
      </c>
      <c r="AE56" s="61" t="e">
        <f aca="false">-AD56/H56</f>
        <v>#DIV/0!</v>
      </c>
      <c r="AF56" s="62"/>
      <c r="AG56" s="63" t="e">
        <f aca="false">(C56-AA56+K56-X56)/X56*28</f>
        <v>#DIV/0!</v>
      </c>
      <c r="AH56" s="64"/>
      <c r="AI56" s="65"/>
      <c r="AJ56" s="65"/>
      <c r="AK56" s="66"/>
      <c r="AL56" s="66"/>
      <c r="AM56" s="67" t="n">
        <f aca="false">+AL56/2</f>
        <v>0</v>
      </c>
    </row>
    <row r="57" s="8" customFormat="true" ht="12.75" hidden="false" customHeight="false" outlineLevel="0" collapsed="false">
      <c r="A57" s="8" t="s">
        <v>179</v>
      </c>
      <c r="B57" s="46" t="str">
        <f aca="false">'[2]Parameter Form OB'!A54</f>
        <v>ANLENE OAD Vanilla 40 X 125 ML UHT</v>
      </c>
      <c r="C57" s="47" t="n">
        <v>0</v>
      </c>
      <c r="D57" s="47" t="n">
        <v>0</v>
      </c>
      <c r="E57" s="47" t="n">
        <v>283.296893275432</v>
      </c>
      <c r="F57" s="48" t="n">
        <f aca="false">E57/28*$F$11</f>
        <v>141.648446637716</v>
      </c>
      <c r="G57" s="48" t="n">
        <f aca="false">E57/28*$G$11</f>
        <v>30.3532385652249</v>
      </c>
      <c r="H57" s="48" t="n">
        <f aca="false">E57+F57+G57-C57</f>
        <v>455.298578478373</v>
      </c>
      <c r="I57" s="49"/>
      <c r="J57" s="49" t="n">
        <f aca="false">AE57</f>
        <v>0.470177317693818</v>
      </c>
      <c r="K57" s="50" t="n">
        <f aca="false">H57+(H57*J57)</f>
        <v>669.369642857143</v>
      </c>
      <c r="L57" s="51"/>
      <c r="M57" s="52" t="n">
        <f aca="false">'[4]Parameter Form OB'!V54</f>
        <v>40.4090642889324</v>
      </c>
      <c r="N57" s="52" t="n">
        <f aca="false">'[4]Parameter Form OB'!W54</f>
        <v>33.674220240777</v>
      </c>
      <c r="O57" s="52" t="n">
        <f aca="false">'[4]Parameter Form OB'!X54</f>
        <v>33.674220240777</v>
      </c>
      <c r="P57" s="52" t="n">
        <f aca="false">'[4]Parameter Form OB'!Y54</f>
        <v>26.9393761926216</v>
      </c>
      <c r="Q57" s="52" t="n">
        <f aca="false">'[4]Parameter Form OB'!Z54</f>
        <v>0</v>
      </c>
      <c r="R57" s="53" t="s">
        <v>180</v>
      </c>
      <c r="S57" s="53" t="s">
        <v>181</v>
      </c>
      <c r="T57" s="54" t="n">
        <v>36.975</v>
      </c>
      <c r="U57" s="54" t="n">
        <f aca="false">'SALES TREND FBI'!G50</f>
        <v>36.975</v>
      </c>
      <c r="V57" s="54" t="n">
        <v>432.6</v>
      </c>
      <c r="W57" s="68" t="n">
        <f aca="false">SUM(T57:V57)</f>
        <v>506.55</v>
      </c>
      <c r="X57" s="70" t="n">
        <f aca="false">W57/1</f>
        <v>506.55</v>
      </c>
      <c r="Y57" s="42"/>
      <c r="Z57" s="58" t="n">
        <f aca="false">X57/28*$Z$14</f>
        <v>108.546428571429</v>
      </c>
      <c r="AA57" s="59" t="n">
        <f aca="false">(X57/28)*3</f>
        <v>54.2732142857143</v>
      </c>
      <c r="AB57" s="60" t="n">
        <f aca="false">X57+Z57-C57+AA57</f>
        <v>669.369642857143</v>
      </c>
      <c r="AC57" s="42"/>
      <c r="AD57" s="58" t="n">
        <f aca="false">H57-AB57</f>
        <v>-214.07106437877</v>
      </c>
      <c r="AE57" s="61" t="n">
        <f aca="false">-AD57/H57</f>
        <v>0.470177317693818</v>
      </c>
      <c r="AF57" s="62"/>
      <c r="AG57" s="63" t="n">
        <f aca="false">(C57-AA57+K57-X57)/X57*28</f>
        <v>6</v>
      </c>
      <c r="AH57" s="38"/>
      <c r="AI57" s="65"/>
      <c r="AJ57" s="65"/>
      <c r="AK57" s="66"/>
      <c r="AL57" s="66"/>
      <c r="AM57" s="67" t="n">
        <f aca="false">+AL57/2</f>
        <v>0</v>
      </c>
    </row>
    <row r="58" s="8" customFormat="true" ht="12.75" hidden="false" customHeight="false" outlineLevel="0" collapsed="false">
      <c r="A58" s="8" t="s">
        <v>182</v>
      </c>
      <c r="B58" s="46" t="str">
        <f aca="false">'[2]Parameter Form OB'!A55</f>
        <v>ANLENE OAD Coklat 40 X 125 ML UHT</v>
      </c>
      <c r="C58" s="47" t="n">
        <v>93</v>
      </c>
      <c r="D58" s="47" t="n">
        <v>0</v>
      </c>
      <c r="E58" s="47" t="n">
        <v>357.06769672704</v>
      </c>
      <c r="F58" s="48" t="n">
        <f aca="false">E58/28*$F$11</f>
        <v>178.53384836352</v>
      </c>
      <c r="G58" s="48" t="n">
        <f aca="false">E58/28*$G$11</f>
        <v>38.2572532207543</v>
      </c>
      <c r="H58" s="48" t="n">
        <f aca="false">E58+F58+G58-C58</f>
        <v>480.858798311315</v>
      </c>
      <c r="I58" s="49"/>
      <c r="J58" s="49" t="n">
        <f aca="false">AE58</f>
        <v>0.158984794853387</v>
      </c>
      <c r="K58" s="50" t="n">
        <f aca="false">H58+(H58*J58)</f>
        <v>557.308035714286</v>
      </c>
      <c r="L58" s="51"/>
      <c r="M58" s="52" t="n">
        <f aca="false">'[4]Parameter Form OB'!V55</f>
        <v>32.7775393559632</v>
      </c>
      <c r="N58" s="52" t="n">
        <f aca="false">'[4]Parameter Form OB'!W55</f>
        <v>27.3146161299693</v>
      </c>
      <c r="O58" s="52" t="n">
        <f aca="false">'[4]Parameter Form OB'!X55</f>
        <v>27.3146161299693</v>
      </c>
      <c r="P58" s="52" t="n">
        <f aca="false">'[4]Parameter Form OB'!Y55</f>
        <v>21.8516929039754</v>
      </c>
      <c r="Q58" s="52" t="n">
        <f aca="false">'[4]Parameter Form OB'!Z55</f>
        <v>0</v>
      </c>
      <c r="R58" s="53" t="s">
        <v>183</v>
      </c>
      <c r="S58" s="53" t="s">
        <v>184</v>
      </c>
      <c r="T58" s="54" t="n">
        <v>37.6</v>
      </c>
      <c r="U58" s="54" t="n">
        <f aca="false">'SALES TREND FBI'!G51</f>
        <v>37.6</v>
      </c>
      <c r="V58" s="54" t="n">
        <v>416.925</v>
      </c>
      <c r="W58" s="68" t="n">
        <f aca="false">SUM(T58:V58)</f>
        <v>492.125</v>
      </c>
      <c r="X58" s="70" t="n">
        <f aca="false">W58/1</f>
        <v>492.125</v>
      </c>
      <c r="Y58" s="42"/>
      <c r="Z58" s="58" t="n">
        <f aca="false">X58/28*$Z$14</f>
        <v>105.455357142857</v>
      </c>
      <c r="AA58" s="59" t="n">
        <f aca="false">(X58/28)*3</f>
        <v>52.7276785714286</v>
      </c>
      <c r="AB58" s="60" t="n">
        <f aca="false">X58+Z58-C58+AA58</f>
        <v>557.308035714286</v>
      </c>
      <c r="AC58" s="42"/>
      <c r="AD58" s="58" t="n">
        <f aca="false">H58-AB58</f>
        <v>-76.4492374029707</v>
      </c>
      <c r="AE58" s="61" t="n">
        <f aca="false">-AD58/H58</f>
        <v>0.158984794853387</v>
      </c>
      <c r="AF58" s="62"/>
      <c r="AG58" s="63" t="n">
        <f aca="false">(C58-AA58+K58-X58)/X58*28</f>
        <v>6</v>
      </c>
      <c r="AH58" s="38"/>
      <c r="AI58" s="65"/>
      <c r="AJ58" s="65"/>
      <c r="AK58" s="66"/>
      <c r="AL58" s="66"/>
      <c r="AM58" s="67" t="n">
        <f aca="false">+AL58/2</f>
        <v>0</v>
      </c>
    </row>
    <row r="59" s="8" customFormat="true" ht="12.75" hidden="false" customHeight="false" outlineLevel="0" collapsed="false">
      <c r="A59" s="8" t="s">
        <v>185</v>
      </c>
      <c r="B59" s="46" t="str">
        <f aca="false">'[2]Parameter Form OB'!A56</f>
        <v>ANCHOR BONEETO UHT CHOCOCHOC 24X200ML</v>
      </c>
      <c r="C59" s="47" t="n">
        <v>171</v>
      </c>
      <c r="D59" s="47" t="n">
        <v>0</v>
      </c>
      <c r="E59" s="47" t="n">
        <v>315.859250105939</v>
      </c>
      <c r="F59" s="48" t="n">
        <f aca="false">E59/28*$F$11</f>
        <v>157.92962505297</v>
      </c>
      <c r="G59" s="48" t="n">
        <f aca="false">E59/28*$G$11</f>
        <v>33.8420625113507</v>
      </c>
      <c r="H59" s="48" t="n">
        <f aca="false">E59+F59+G59-C59</f>
        <v>336.63093767026</v>
      </c>
      <c r="I59" s="49"/>
      <c r="J59" s="49" t="n">
        <f aca="false">AE59</f>
        <v>-0.337808378366317</v>
      </c>
      <c r="K59" s="50" t="n">
        <f aca="false">H59+(H59*J59)</f>
        <v>222.914186507937</v>
      </c>
      <c r="L59" s="51"/>
      <c r="M59" s="52" t="n">
        <f aca="false">'[4]Parameter Form OB'!V56</f>
        <v>88.2</v>
      </c>
      <c r="N59" s="52" t="n">
        <f aca="false">'[4]Parameter Form OB'!W56</f>
        <v>73.5</v>
      </c>
      <c r="O59" s="52" t="n">
        <f aca="false">'[4]Parameter Form OB'!X56</f>
        <v>73.5</v>
      </c>
      <c r="P59" s="52" t="n">
        <f aca="false">'[4]Parameter Form OB'!Y56</f>
        <v>58.8</v>
      </c>
      <c r="Q59" s="52" t="n">
        <f aca="false">'[4]Parameter Form OB'!Z56</f>
        <v>0</v>
      </c>
      <c r="R59" s="53" t="s">
        <v>186</v>
      </c>
      <c r="S59" s="53" t="s">
        <v>187</v>
      </c>
      <c r="T59" s="54" t="n">
        <v>379.458333333333</v>
      </c>
      <c r="U59" s="54" t="n">
        <f aca="false">'SALES TREND FBI'!G52</f>
        <v>379.458333333333</v>
      </c>
      <c r="V59" s="54" t="n">
        <v>135.375</v>
      </c>
      <c r="W59" s="68" t="n">
        <f aca="false">SUM(T59:V59)</f>
        <v>894.291666666667</v>
      </c>
      <c r="X59" s="69" t="n">
        <f aca="false">W59/3</f>
        <v>298.097222222222</v>
      </c>
      <c r="Y59" s="42"/>
      <c r="Z59" s="58" t="n">
        <f aca="false">X59/28*$Z$14</f>
        <v>63.8779761904762</v>
      </c>
      <c r="AA59" s="59" t="n">
        <f aca="false">(X59/28)*3</f>
        <v>31.9389880952381</v>
      </c>
      <c r="AB59" s="60" t="n">
        <f aca="false">X59+Z59-C59+AA59</f>
        <v>222.914186507937</v>
      </c>
      <c r="AC59" s="42"/>
      <c r="AD59" s="58" t="n">
        <f aca="false">H59-AB59</f>
        <v>113.716751162323</v>
      </c>
      <c r="AE59" s="61" t="n">
        <f aca="false">-AD59/H59</f>
        <v>-0.337808378366317</v>
      </c>
      <c r="AF59" s="62"/>
      <c r="AG59" s="63" t="n">
        <f aca="false">(C59-AA59+K59-X59)/X59*28</f>
        <v>6</v>
      </c>
      <c r="AH59" s="38"/>
      <c r="AI59" s="65"/>
      <c r="AJ59" s="65"/>
      <c r="AK59" s="66"/>
      <c r="AL59" s="66"/>
      <c r="AM59" s="67" t="n">
        <f aca="false">+AL59/2</f>
        <v>0</v>
      </c>
    </row>
    <row r="60" s="8" customFormat="true" ht="12.75" hidden="false" customHeight="false" outlineLevel="0" collapsed="false">
      <c r="A60" s="8" t="s">
        <v>188</v>
      </c>
      <c r="B60" s="46" t="str">
        <f aca="false">'[2]Parameter Form OB'!A57</f>
        <v>ANCHOR BONEETO UHT CHOCOBERRY 24X200ML</v>
      </c>
      <c r="C60" s="47" t="n">
        <v>83</v>
      </c>
      <c r="D60" s="47" t="n">
        <v>0</v>
      </c>
      <c r="E60" s="47" t="n">
        <v>117.443592713462</v>
      </c>
      <c r="F60" s="48" t="n">
        <f aca="false">E60/28*$F$11</f>
        <v>58.7217963567308</v>
      </c>
      <c r="G60" s="48" t="n">
        <f aca="false">E60/28*$G$11</f>
        <v>12.5832420764423</v>
      </c>
      <c r="H60" s="48" t="n">
        <f aca="false">E60+F60+G60-C60</f>
        <v>105.748631146635</v>
      </c>
      <c r="I60" s="49"/>
      <c r="J60" s="49" t="n">
        <f aca="false">AE60</f>
        <v>0.26487058870634</v>
      </c>
      <c r="K60" s="50" t="n">
        <f aca="false">H60+(H60*J60)</f>
        <v>133.758333333333</v>
      </c>
      <c r="L60" s="51"/>
      <c r="M60" s="52" t="n">
        <f aca="false">'[4]Parameter Form OB'!V57</f>
        <v>40.897629339926</v>
      </c>
      <c r="N60" s="52" t="n">
        <f aca="false">'[4]Parameter Form OB'!W57</f>
        <v>34.0813577832717</v>
      </c>
      <c r="O60" s="52" t="n">
        <f aca="false">'[4]Parameter Form OB'!X57</f>
        <v>34.0813577832717</v>
      </c>
      <c r="P60" s="52" t="n">
        <f aca="false">'[4]Parameter Form OB'!Y57</f>
        <v>27.2650862266173</v>
      </c>
      <c r="Q60" s="52" t="n">
        <f aca="false">'[4]Parameter Form OB'!Z57</f>
        <v>0</v>
      </c>
      <c r="R60" s="53" t="s">
        <v>189</v>
      </c>
      <c r="S60" s="53" t="s">
        <v>190</v>
      </c>
      <c r="T60" s="54" t="n">
        <v>162</v>
      </c>
      <c r="U60" s="54" t="n">
        <f aca="false">'SALES TREND FBI'!G53</f>
        <v>162</v>
      </c>
      <c r="V60" s="54" t="n">
        <v>86.0833333333333</v>
      </c>
      <c r="W60" s="68" t="n">
        <f aca="false">SUM(T60:V60)</f>
        <v>410.083333333333</v>
      </c>
      <c r="X60" s="70" t="n">
        <f aca="false">W60/2.5</f>
        <v>164.033333333333</v>
      </c>
      <c r="Y60" s="42"/>
      <c r="Z60" s="58" t="n">
        <f aca="false">X60/28*$Z$14</f>
        <v>35.15</v>
      </c>
      <c r="AA60" s="59" t="n">
        <f aca="false">(X60/28)*3</f>
        <v>17.575</v>
      </c>
      <c r="AB60" s="60" t="n">
        <f aca="false">X60+Z60-C60+AA60</f>
        <v>133.758333333333</v>
      </c>
      <c r="AC60" s="42"/>
      <c r="AD60" s="58" t="n">
        <f aca="false">H60-AB60</f>
        <v>-28.0097021866987</v>
      </c>
      <c r="AE60" s="61" t="n">
        <f aca="false">-AD60/H60</f>
        <v>0.26487058870634</v>
      </c>
      <c r="AF60" s="62"/>
      <c r="AG60" s="63" t="n">
        <f aca="false">(C60-AA60+K60-X60)/X60*28</f>
        <v>6.00000000000001</v>
      </c>
      <c r="AH60" s="38"/>
      <c r="AI60" s="65"/>
      <c r="AJ60" s="65"/>
      <c r="AK60" s="66"/>
      <c r="AL60" s="66"/>
      <c r="AM60" s="67" t="n">
        <f aca="false">+AL60/2</f>
        <v>0</v>
      </c>
    </row>
    <row r="61" s="8" customFormat="true" ht="12.75" hidden="false" customHeight="false" outlineLevel="0" collapsed="false">
      <c r="A61" s="8" t="s">
        <v>191</v>
      </c>
      <c r="B61" s="46" t="str">
        <f aca="false">'[2]Parameter Form OB'!A58</f>
        <v>ANCHOR BONEETO UHT VANILLA 24X200ML</v>
      </c>
      <c r="C61" s="47" t="n">
        <v>134</v>
      </c>
      <c r="D61" s="47" t="n">
        <v>0</v>
      </c>
      <c r="E61" s="47" t="n">
        <v>144.496436070229</v>
      </c>
      <c r="F61" s="48" t="n">
        <f aca="false">E61/28*$F$11</f>
        <v>72.2482180351145</v>
      </c>
      <c r="G61" s="48" t="n">
        <f aca="false">E61/28*$G$11</f>
        <v>15.4817610075245</v>
      </c>
      <c r="H61" s="48" t="n">
        <f aca="false">E61+F61+G61-C61</f>
        <v>98.2264151128679</v>
      </c>
      <c r="I61" s="49"/>
      <c r="J61" s="49" t="n">
        <f aca="false">AE61</f>
        <v>-0.832061144376726</v>
      </c>
      <c r="K61" s="50" t="n">
        <f aca="false">H61+(H61*J61)</f>
        <v>16.4960317460317</v>
      </c>
      <c r="L61" s="51"/>
      <c r="M61" s="52" t="n">
        <f aca="false">'[4]Parameter Form OB'!V58</f>
        <v>31.8</v>
      </c>
      <c r="N61" s="52" t="n">
        <f aca="false">'[4]Parameter Form OB'!W58</f>
        <v>26.5</v>
      </c>
      <c r="O61" s="52" t="n">
        <f aca="false">'[4]Parameter Form OB'!X58</f>
        <v>26.5</v>
      </c>
      <c r="P61" s="52" t="n">
        <f aca="false">'[4]Parameter Form OB'!Y58</f>
        <v>21.2</v>
      </c>
      <c r="Q61" s="52" t="n">
        <f aca="false">'[4]Parameter Form OB'!Z58</f>
        <v>0</v>
      </c>
      <c r="R61" s="53" t="s">
        <v>192</v>
      </c>
      <c r="S61" s="53" t="s">
        <v>193</v>
      </c>
      <c r="T61" s="54" t="n">
        <v>143.708333333333</v>
      </c>
      <c r="U61" s="54" t="n">
        <f aca="false">'SALES TREND FBI'!G54</f>
        <v>143.708333333333</v>
      </c>
      <c r="V61" s="54" t="n">
        <v>54.25</v>
      </c>
      <c r="W61" s="68" t="n">
        <f aca="false">SUM(T61:V61)</f>
        <v>341.666666666667</v>
      </c>
      <c r="X61" s="70" t="n">
        <f aca="false">W61/3</f>
        <v>113.888888888889</v>
      </c>
      <c r="Y61" s="42"/>
      <c r="Z61" s="58" t="n">
        <f aca="false">X61/28*$Z$14</f>
        <v>24.4047619047619</v>
      </c>
      <c r="AA61" s="59" t="n">
        <f aca="false">(X61/28)*3</f>
        <v>12.202380952381</v>
      </c>
      <c r="AB61" s="60" t="n">
        <f aca="false">X61+Z61-C61+AA61</f>
        <v>16.4960317460317</v>
      </c>
      <c r="AC61" s="42"/>
      <c r="AD61" s="58" t="n">
        <f aca="false">H61-AB61</f>
        <v>81.7303833668362</v>
      </c>
      <c r="AE61" s="61" t="n">
        <f aca="false">-AD61/H61</f>
        <v>-0.832061144376726</v>
      </c>
      <c r="AF61" s="62"/>
      <c r="AG61" s="63" t="n">
        <f aca="false">(C61-AA61+K61-X61)/X61*28</f>
        <v>6</v>
      </c>
      <c r="AH61" s="38"/>
      <c r="AI61" s="65"/>
      <c r="AJ61" s="65"/>
      <c r="AK61" s="66"/>
      <c r="AL61" s="66"/>
      <c r="AM61" s="67" t="n">
        <f aca="false">+AL61/2</f>
        <v>0</v>
      </c>
    </row>
    <row r="62" s="8" customFormat="true" ht="12.75" hidden="false" customHeight="false" outlineLevel="0" collapsed="false">
      <c r="A62" s="8" t="s">
        <v>194</v>
      </c>
      <c r="B62" s="46" t="str">
        <f aca="false">'[2]Parameter Form OB'!A59</f>
        <v>ANCHOR BONEETO UHT CHOCOCHOC 40X125ML</v>
      </c>
      <c r="C62" s="47" t="n">
        <v>13</v>
      </c>
      <c r="D62" s="47" t="n">
        <v>0</v>
      </c>
      <c r="E62" s="47" t="n">
        <v>193.59132742734</v>
      </c>
      <c r="F62" s="48" t="n">
        <f aca="false">E62/28*$F$11</f>
        <v>96.7956637136702</v>
      </c>
      <c r="G62" s="48" t="n">
        <f aca="false">E62/28*$G$11</f>
        <v>20.7419279386436</v>
      </c>
      <c r="H62" s="48" t="n">
        <f aca="false">E62+F62+G62-C62</f>
        <v>298.128919079654</v>
      </c>
      <c r="I62" s="49"/>
      <c r="J62" s="49" t="n">
        <f aca="false">AE62</f>
        <v>0.2803176007188</v>
      </c>
      <c r="K62" s="50" t="n">
        <f aca="false">H62+(H62*J62)</f>
        <v>381.699702380952</v>
      </c>
      <c r="L62" s="51"/>
      <c r="M62" s="52" t="n">
        <f aca="false">'[4]Parameter Form OB'!V59</f>
        <v>78.7635736740064</v>
      </c>
      <c r="N62" s="52" t="n">
        <f aca="false">'[4]Parameter Form OB'!W59</f>
        <v>65.6363113950053</v>
      </c>
      <c r="O62" s="52" t="n">
        <f aca="false">'[4]Parameter Form OB'!X59</f>
        <v>65.6363113950053</v>
      </c>
      <c r="P62" s="52" t="n">
        <f aca="false">'[4]Parameter Form OB'!Y59</f>
        <v>52.5090491160043</v>
      </c>
      <c r="Q62" s="52" t="n">
        <f aca="false">'[4]Parameter Form OB'!Z59</f>
        <v>0</v>
      </c>
      <c r="R62" s="53" t="s">
        <v>195</v>
      </c>
      <c r="S62" s="53" t="s">
        <v>196</v>
      </c>
      <c r="T62" s="54" t="n">
        <v>322.775</v>
      </c>
      <c r="U62" s="54" t="n">
        <f aca="false">'SALES TREND FBI'!G55</f>
        <v>322.775</v>
      </c>
      <c r="V62" s="54" t="n">
        <v>250.525</v>
      </c>
      <c r="W62" s="68" t="n">
        <f aca="false">SUM(T62:V62)</f>
        <v>896.075</v>
      </c>
      <c r="X62" s="70" t="n">
        <f aca="false">W62/3</f>
        <v>298.691666666667</v>
      </c>
      <c r="Y62" s="42"/>
      <c r="Z62" s="58" t="n">
        <f aca="false">X62/28*$Z$14</f>
        <v>64.0053571428572</v>
      </c>
      <c r="AA62" s="59" t="n">
        <f aca="false">(X62/28)*3</f>
        <v>32.0026785714286</v>
      </c>
      <c r="AB62" s="60" t="n">
        <f aca="false">X62+Z62-C62+AA62</f>
        <v>381.699702380952</v>
      </c>
      <c r="AC62" s="42"/>
      <c r="AD62" s="58" t="n">
        <f aca="false">H62-AB62</f>
        <v>-83.5707833012981</v>
      </c>
      <c r="AE62" s="61" t="n">
        <f aca="false">-AD62/H62</f>
        <v>0.2803176007188</v>
      </c>
      <c r="AF62" s="62"/>
      <c r="AG62" s="63" t="n">
        <f aca="false">(C62-AA62+K62-X62)/X62*28</f>
        <v>6</v>
      </c>
      <c r="AH62" s="38"/>
      <c r="AI62" s="65"/>
      <c r="AJ62" s="65"/>
      <c r="AK62" s="66"/>
      <c r="AL62" s="66"/>
      <c r="AM62" s="67" t="n">
        <f aca="false">+AL62/2</f>
        <v>0</v>
      </c>
    </row>
    <row r="63" s="8" customFormat="true" ht="12.75" hidden="false" customHeight="false" outlineLevel="0" collapsed="false">
      <c r="A63" s="8" t="s">
        <v>197</v>
      </c>
      <c r="B63" s="46" t="str">
        <f aca="false">'[2]Parameter Form OB'!A60</f>
        <v>ANCHOR BONEETO UHT CHOCOBERRY 40X125ML</v>
      </c>
      <c r="C63" s="47" t="n">
        <v>0</v>
      </c>
      <c r="D63" s="47" t="n">
        <v>0</v>
      </c>
      <c r="E63" s="47" t="n">
        <v>246.78809733772</v>
      </c>
      <c r="F63" s="48" t="n">
        <f aca="false">E63/28*$F$11</f>
        <v>123.39404866886</v>
      </c>
      <c r="G63" s="48" t="n">
        <f aca="false">E63/28*$G$11</f>
        <v>26.4415818576129</v>
      </c>
      <c r="H63" s="48" t="n">
        <f aca="false">E63+F63+G63-C63</f>
        <v>396.623727864193</v>
      </c>
      <c r="I63" s="49"/>
      <c r="J63" s="49" t="n">
        <f aca="false">AE63</f>
        <v>-0.424672115042185</v>
      </c>
      <c r="K63" s="50" t="n">
        <f aca="false">H63+(H63*J63)</f>
        <v>228.18869047619</v>
      </c>
      <c r="L63" s="51"/>
      <c r="M63" s="52" t="n">
        <f aca="false">'[4]Parameter Form OB'!V60</f>
        <v>48.9</v>
      </c>
      <c r="N63" s="52" t="n">
        <f aca="false">'[4]Parameter Form OB'!W60</f>
        <v>40.75</v>
      </c>
      <c r="O63" s="52" t="n">
        <f aca="false">'[4]Parameter Form OB'!X60</f>
        <v>40.75</v>
      </c>
      <c r="P63" s="52" t="n">
        <f aca="false">'[4]Parameter Form OB'!Y60</f>
        <v>32.6</v>
      </c>
      <c r="Q63" s="52" t="n">
        <f aca="false">'[4]Parameter Form OB'!Z60</f>
        <v>0</v>
      </c>
      <c r="R63" s="53" t="s">
        <v>198</v>
      </c>
      <c r="S63" s="53" t="s">
        <v>199</v>
      </c>
      <c r="T63" s="54" t="n">
        <v>190.075</v>
      </c>
      <c r="U63" s="54" t="n">
        <f aca="false">'SALES TREND FBI'!G56</f>
        <v>190.075</v>
      </c>
      <c r="V63" s="54" t="n">
        <v>137.9</v>
      </c>
      <c r="W63" s="68" t="n">
        <f aca="false">SUM(T63:V63)</f>
        <v>518.05</v>
      </c>
      <c r="X63" s="70" t="n">
        <f aca="false">W63/3</f>
        <v>172.683333333333</v>
      </c>
      <c r="Y63" s="42"/>
      <c r="Z63" s="58" t="n">
        <f aca="false">X63/28*$Z$14</f>
        <v>37.0035714285714</v>
      </c>
      <c r="AA63" s="59" t="n">
        <f aca="false">(X63/28)*3</f>
        <v>18.5017857142857</v>
      </c>
      <c r="AB63" s="60" t="n">
        <f aca="false">X63+Z63-C63+AA63</f>
        <v>228.18869047619</v>
      </c>
      <c r="AC63" s="42"/>
      <c r="AD63" s="58" t="n">
        <f aca="false">H63-AB63</f>
        <v>168.435037388003</v>
      </c>
      <c r="AE63" s="61" t="n">
        <f aca="false">-AD63/H63</f>
        <v>-0.424672115042185</v>
      </c>
      <c r="AF63" s="62"/>
      <c r="AG63" s="63" t="n">
        <f aca="false">(C63-AA63+K63-X63)/X63*28</f>
        <v>6</v>
      </c>
      <c r="AH63" s="38"/>
      <c r="AI63" s="65"/>
      <c r="AJ63" s="65"/>
      <c r="AK63" s="66"/>
      <c r="AL63" s="66"/>
      <c r="AM63" s="67" t="n">
        <f aca="false">+AL63/2</f>
        <v>0</v>
      </c>
    </row>
    <row r="64" s="8" customFormat="true" ht="12.75" hidden="false" customHeight="false" outlineLevel="0" collapsed="false">
      <c r="A64" s="8" t="s">
        <v>200</v>
      </c>
      <c r="B64" s="46" t="str">
        <f aca="false">'[2]Parameter Form OB'!A61</f>
        <v>ANCHOR BONEETO UHT VANILLA 40X125ML</v>
      </c>
      <c r="C64" s="47" t="n">
        <v>9</v>
      </c>
      <c r="D64" s="47" t="n">
        <v>0</v>
      </c>
      <c r="E64" s="47" t="n">
        <v>66.414389063931</v>
      </c>
      <c r="F64" s="48" t="n">
        <f aca="false">E64/28*$F$11</f>
        <v>33.2071945319655</v>
      </c>
      <c r="G64" s="48" t="n">
        <f aca="false">E64/28*$G$11</f>
        <v>7.1158273997069</v>
      </c>
      <c r="H64" s="48" t="n">
        <f aca="false">E64+F64+G64-C64</f>
        <v>97.7374109956035</v>
      </c>
      <c r="I64" s="49"/>
      <c r="J64" s="49" t="n">
        <f aca="false">AE64</f>
        <v>-0.209440263276079</v>
      </c>
      <c r="K64" s="50" t="n">
        <f aca="false">H64+(H64*J64)</f>
        <v>77.2672619047619</v>
      </c>
      <c r="L64" s="51"/>
      <c r="M64" s="52" t="n">
        <f aca="false">'[4]Parameter Form OB'!V61</f>
        <v>20.4</v>
      </c>
      <c r="N64" s="52" t="n">
        <f aca="false">'[4]Parameter Form OB'!W61</f>
        <v>17</v>
      </c>
      <c r="O64" s="52" t="n">
        <f aca="false">'[4]Parameter Form OB'!X61</f>
        <v>17</v>
      </c>
      <c r="P64" s="52" t="n">
        <f aca="false">'[4]Parameter Form OB'!Y61</f>
        <v>13.6</v>
      </c>
      <c r="Q64" s="52" t="n">
        <f aca="false">'[4]Parameter Form OB'!Z61</f>
        <v>0</v>
      </c>
      <c r="R64" s="53" t="s">
        <v>201</v>
      </c>
      <c r="S64" s="53" t="s">
        <v>202</v>
      </c>
      <c r="T64" s="54" t="n">
        <v>65.325</v>
      </c>
      <c r="U64" s="54" t="n">
        <f aca="false">'SALES TREND FBI'!G57</f>
        <v>65.325</v>
      </c>
      <c r="V64" s="54" t="n">
        <v>65.2</v>
      </c>
      <c r="W64" s="68" t="n">
        <f aca="false">SUM(T64:V64)</f>
        <v>195.85</v>
      </c>
      <c r="X64" s="70" t="n">
        <f aca="false">W64/3</f>
        <v>65.2833333333334</v>
      </c>
      <c r="Y64" s="42"/>
      <c r="Z64" s="58" t="n">
        <f aca="false">X64/28*$Z$14</f>
        <v>13.9892857142857</v>
      </c>
      <c r="AA64" s="59" t="n">
        <f aca="false">(X64/28)*3</f>
        <v>6.99464285714286</v>
      </c>
      <c r="AB64" s="60" t="n">
        <f aca="false">X64+Z64-C64+AA64</f>
        <v>77.2672619047619</v>
      </c>
      <c r="AC64" s="42"/>
      <c r="AD64" s="58" t="n">
        <f aca="false">H64-AB64</f>
        <v>20.4701490908415</v>
      </c>
      <c r="AE64" s="61" t="n">
        <f aca="false">-AD64/H64</f>
        <v>-0.209440263276079</v>
      </c>
      <c r="AF64" s="62"/>
      <c r="AG64" s="63" t="n">
        <f aca="false">(C64-AA64+K64-X64)/X64*28</f>
        <v>6</v>
      </c>
      <c r="AH64" s="38"/>
      <c r="AI64" s="65"/>
      <c r="AJ64" s="65"/>
      <c r="AK64" s="66"/>
      <c r="AL64" s="66"/>
      <c r="AM64" s="67" t="n">
        <f aca="false">+AL64/2</f>
        <v>0</v>
      </c>
    </row>
    <row r="65" s="8" customFormat="true" ht="12.75" hidden="false" customHeight="false" outlineLevel="0" collapsed="false">
      <c r="A65" s="8" t="s">
        <v>203</v>
      </c>
      <c r="B65" s="46" t="str">
        <f aca="false">'[2]Parameter Form OB'!A62</f>
        <v>ANCHOR UHT MULTI LINGUAL 12X1LT</v>
      </c>
      <c r="C65" s="47" t="n">
        <v>12</v>
      </c>
      <c r="D65" s="47" t="n">
        <v>0</v>
      </c>
      <c r="E65" s="47" t="n">
        <v>2.92740662809048</v>
      </c>
      <c r="F65" s="48" t="n">
        <f aca="false">E65/28*$F$11</f>
        <v>1.46370331404524</v>
      </c>
      <c r="G65" s="48" t="n">
        <f aca="false">E65/28*$G$11</f>
        <v>0.313650710152551</v>
      </c>
      <c r="H65" s="48" t="n">
        <f aca="false">E65+F65+G65-C65</f>
        <v>-7.29523934771173</v>
      </c>
      <c r="I65" s="49"/>
      <c r="J65" s="49" t="n">
        <f aca="false">AE65</f>
        <v>-2.34383136197532</v>
      </c>
      <c r="K65" s="50" t="n">
        <f aca="false">H65+(H65*J65)</f>
        <v>9.80357142857143</v>
      </c>
      <c r="L65" s="51"/>
      <c r="M65" s="52" t="n">
        <f aca="false">'[4]Parameter Form OB'!V62</f>
        <v>0</v>
      </c>
      <c r="N65" s="52" t="n">
        <f aca="false">'[4]Parameter Form OB'!W62</f>
        <v>0</v>
      </c>
      <c r="O65" s="52" t="n">
        <f aca="false">'[4]Parameter Form OB'!X62</f>
        <v>0</v>
      </c>
      <c r="P65" s="52" t="n">
        <f aca="false">'[4]Parameter Form OB'!Y62</f>
        <v>0</v>
      </c>
      <c r="Q65" s="52" t="n">
        <f aca="false">'[4]Parameter Form OB'!Z62</f>
        <v>0</v>
      </c>
      <c r="R65" s="53" t="s">
        <v>204</v>
      </c>
      <c r="S65" s="53" t="s">
        <v>205</v>
      </c>
      <c r="T65" s="54" t="n">
        <v>6.75</v>
      </c>
      <c r="U65" s="54" t="n">
        <f aca="false">'SALES TREND FBI'!G58</f>
        <v>6.75</v>
      </c>
      <c r="V65" s="54" t="n">
        <v>3</v>
      </c>
      <c r="W65" s="68" t="n">
        <f aca="false">SUM(T65:V65)</f>
        <v>16.5</v>
      </c>
      <c r="X65" s="70" t="n">
        <f aca="false">W65/1</f>
        <v>16.5</v>
      </c>
      <c r="Y65" s="42"/>
      <c r="Z65" s="58" t="n">
        <f aca="false">X65/28*$Z$14</f>
        <v>3.53571428571429</v>
      </c>
      <c r="AA65" s="59" t="n">
        <f aca="false">(X65/28)*3</f>
        <v>1.76785714285714</v>
      </c>
      <c r="AB65" s="60" t="n">
        <f aca="false">X65+Z65-C65+AA65</f>
        <v>9.80357142857143</v>
      </c>
      <c r="AC65" s="42"/>
      <c r="AD65" s="58" t="n">
        <f aca="false">H65-AB65</f>
        <v>-17.0988107762832</v>
      </c>
      <c r="AE65" s="61" t="n">
        <f aca="false">-AD65/H65</f>
        <v>-2.34383136197532</v>
      </c>
      <c r="AF65" s="62"/>
      <c r="AG65" s="63" t="n">
        <f aca="false">(C65-AA65+K65-X65)/X65*28</f>
        <v>6</v>
      </c>
      <c r="AH65" s="38"/>
      <c r="AI65" s="65"/>
      <c r="AJ65" s="65"/>
      <c r="AK65" s="66"/>
      <c r="AL65" s="66"/>
      <c r="AM65" s="67" t="n">
        <f aca="false">+AL65/2</f>
        <v>0</v>
      </c>
    </row>
    <row r="66" s="8" customFormat="true" ht="12.75" hidden="false" customHeight="false" outlineLevel="0" collapsed="false">
      <c r="A66" s="8" t="s">
        <v>206</v>
      </c>
      <c r="B66" s="46" t="str">
        <f aca="false">'[2]Parameter Form OB'!A63</f>
        <v>ANMUM Lacta Plain 200 gr</v>
      </c>
      <c r="C66" s="47" t="n">
        <v>15</v>
      </c>
      <c r="D66" s="47" t="n">
        <v>0</v>
      </c>
      <c r="E66" s="47" t="n">
        <v>7.89262621238498</v>
      </c>
      <c r="F66" s="48" t="n">
        <f aca="false">E66/28*$F$11</f>
        <v>3.94631310619249</v>
      </c>
      <c r="G66" s="48" t="n">
        <f aca="false">E66/28*$G$11</f>
        <v>0.845638522755533</v>
      </c>
      <c r="H66" s="48" t="n">
        <f aca="false">E66+F66+G66-C66</f>
        <v>-2.315422158667</v>
      </c>
      <c r="I66" s="49"/>
      <c r="J66" s="49" t="n">
        <f aca="false">AE66</f>
        <v>-38.2997135792524</v>
      </c>
      <c r="K66" s="50" t="n">
        <f aca="false">H66+(H66*J66)</f>
        <v>86.3645833333333</v>
      </c>
      <c r="L66" s="51"/>
      <c r="M66" s="52" t="n">
        <f aca="false">'[4]Parameter Form OB'!V63</f>
        <v>2.01190824862395</v>
      </c>
      <c r="N66" s="52" t="n">
        <f aca="false">'[4]Parameter Form OB'!W63</f>
        <v>1.67659020718662</v>
      </c>
      <c r="O66" s="52" t="n">
        <f aca="false">'[4]Parameter Form OB'!X63</f>
        <v>1.67659020718662</v>
      </c>
      <c r="P66" s="52" t="n">
        <f aca="false">'[4]Parameter Form OB'!Y63</f>
        <v>1.3412721657493</v>
      </c>
      <c r="Q66" s="52" t="n">
        <f aca="false">'[4]Parameter Form OB'!Z63</f>
        <v>0</v>
      </c>
      <c r="R66" s="53" t="s">
        <v>207</v>
      </c>
      <c r="S66" s="53" t="s">
        <v>208</v>
      </c>
      <c r="T66" s="54" t="n">
        <v>12.9583333333333</v>
      </c>
      <c r="U66" s="54" t="n">
        <f aca="false">'SALES TREND FBI'!G59</f>
        <v>12.9583333333333</v>
      </c>
      <c r="V66" s="54" t="n">
        <v>50.7916666666666</v>
      </c>
      <c r="W66" s="68" t="n">
        <f aca="false">SUM(T66:V66)</f>
        <v>76.7083333333333</v>
      </c>
      <c r="X66" s="70" t="n">
        <f aca="false">W66/1</f>
        <v>76.7083333333333</v>
      </c>
      <c r="Y66" s="42"/>
      <c r="Z66" s="58" t="n">
        <f aca="false">X66/28*$Z$14</f>
        <v>16.4375</v>
      </c>
      <c r="AA66" s="59" t="n">
        <f aca="false">(X66/28)*3</f>
        <v>8.21875</v>
      </c>
      <c r="AB66" s="60" t="n">
        <f aca="false">X66+Z66-C66+AA66</f>
        <v>86.3645833333333</v>
      </c>
      <c r="AC66" s="42"/>
      <c r="AD66" s="58" t="n">
        <f aca="false">H66-AB66</f>
        <v>-88.6800054920003</v>
      </c>
      <c r="AE66" s="61" t="n">
        <f aca="false">-AD66/H66</f>
        <v>-38.2997135792524</v>
      </c>
      <c r="AF66" s="62"/>
      <c r="AG66" s="63" t="n">
        <f aca="false">(C66-AA66+K66-X66)/X66*28</f>
        <v>6</v>
      </c>
      <c r="AH66" s="38"/>
      <c r="AI66" s="65"/>
      <c r="AJ66" s="65"/>
      <c r="AK66" s="66"/>
      <c r="AL66" s="66"/>
      <c r="AM66" s="67" t="n">
        <f aca="false">+AL66/2</f>
        <v>0</v>
      </c>
    </row>
    <row r="67" s="8" customFormat="true" ht="12.75" hidden="false" customHeight="false" outlineLevel="0" collapsed="false">
      <c r="A67" s="8" t="s">
        <v>209</v>
      </c>
      <c r="B67" s="46" t="str">
        <f aca="false">'[2]Parameter Form OB'!A64</f>
        <v>ANMUM Lacta Coklat 200 gr</v>
      </c>
      <c r="C67" s="47" t="n">
        <v>34</v>
      </c>
      <c r="D67" s="47" t="n">
        <v>0</v>
      </c>
      <c r="E67" s="47" t="n">
        <v>24.0140999415546</v>
      </c>
      <c r="F67" s="48" t="n">
        <f aca="false">E67/28*$F$11</f>
        <v>12.0070499707773</v>
      </c>
      <c r="G67" s="48" t="n">
        <f aca="false">E67/28*$G$11</f>
        <v>2.57293927945228</v>
      </c>
      <c r="H67" s="48" t="n">
        <f aca="false">E67+F67+G67-C67</f>
        <v>4.59408919178426</v>
      </c>
      <c r="I67" s="49"/>
      <c r="J67" s="49" t="n">
        <f aca="false">AE67</f>
        <v>5.01024620772182</v>
      </c>
      <c r="K67" s="50" t="n">
        <f aca="false">H67+(H67*J67)</f>
        <v>27.6116071428571</v>
      </c>
      <c r="L67" s="51"/>
      <c r="M67" s="52" t="n">
        <f aca="false">'[4]Parameter Form OB'!V64</f>
        <v>1.49668259723661</v>
      </c>
      <c r="N67" s="52" t="n">
        <f aca="false">'[4]Parameter Form OB'!W64</f>
        <v>1.24723549769718</v>
      </c>
      <c r="O67" s="52" t="n">
        <f aca="false">'[4]Parameter Form OB'!X64</f>
        <v>1.24723549769718</v>
      </c>
      <c r="P67" s="52" t="n">
        <f aca="false">'[4]Parameter Form OB'!Y64</f>
        <v>0.99778839815774</v>
      </c>
      <c r="Q67" s="52" t="n">
        <f aca="false">'[4]Parameter Form OB'!Z64</f>
        <v>0</v>
      </c>
      <c r="R67" s="53" t="s">
        <v>210</v>
      </c>
      <c r="S67" s="53" t="s">
        <v>211</v>
      </c>
      <c r="T67" s="54" t="n">
        <v>12.9583333333333</v>
      </c>
      <c r="U67" s="54" t="n">
        <f aca="false">'SALES TREND FBI'!G60</f>
        <v>12.9583333333333</v>
      </c>
      <c r="V67" s="54" t="n">
        <v>20.7083333333333</v>
      </c>
      <c r="W67" s="68" t="n">
        <f aca="false">SUM(T67:V67)</f>
        <v>46.625</v>
      </c>
      <c r="X67" s="70" t="n">
        <f aca="false">W67/1</f>
        <v>46.625</v>
      </c>
      <c r="Y67" s="42"/>
      <c r="Z67" s="58" t="n">
        <f aca="false">X67/28*$Z$14</f>
        <v>9.99107142857143</v>
      </c>
      <c r="AA67" s="59" t="n">
        <f aca="false">(X67/28)*3</f>
        <v>4.99553571428571</v>
      </c>
      <c r="AB67" s="60" t="n">
        <f aca="false">X67+Z67-C67+AA67</f>
        <v>27.6116071428571</v>
      </c>
      <c r="AC67" s="42"/>
      <c r="AD67" s="58" t="n">
        <f aca="false">H67-AB67</f>
        <v>-23.0175179510729</v>
      </c>
      <c r="AE67" s="61" t="n">
        <f aca="false">-AD67/H67</f>
        <v>5.01024620772182</v>
      </c>
      <c r="AF67" s="62"/>
      <c r="AG67" s="63" t="n">
        <f aca="false">(C67-AA67+K67-X67)/X67*28</f>
        <v>6</v>
      </c>
      <c r="AH67" s="38"/>
      <c r="AI67" s="65"/>
      <c r="AJ67" s="65"/>
      <c r="AK67" s="66"/>
      <c r="AL67" s="66"/>
      <c r="AM67" s="67" t="n">
        <f aca="false">+AL67/2</f>
        <v>0</v>
      </c>
    </row>
    <row r="68" s="8" customFormat="true" ht="12" hidden="false" customHeight="false" outlineLevel="0" collapsed="false">
      <c r="B68" s="46"/>
      <c r="C68" s="47"/>
      <c r="D68" s="47"/>
      <c r="E68" s="48"/>
      <c r="F68" s="48"/>
      <c r="G68" s="48"/>
      <c r="H68" s="48"/>
      <c r="I68" s="49"/>
      <c r="J68" s="49"/>
      <c r="K68" s="50"/>
      <c r="L68" s="51"/>
      <c r="M68" s="72"/>
      <c r="N68" s="72"/>
      <c r="O68" s="72"/>
      <c r="P68" s="72"/>
      <c r="Q68" s="72"/>
      <c r="T68" s="73"/>
      <c r="U68" s="73"/>
      <c r="V68" s="73"/>
      <c r="W68" s="68" t="n">
        <f aca="false">SUM(T68:V68)</f>
        <v>0</v>
      </c>
      <c r="X68" s="70" t="n">
        <f aca="false">W68/3</f>
        <v>0</v>
      </c>
      <c r="Y68" s="42"/>
      <c r="Z68" s="58"/>
      <c r="AA68" s="59"/>
      <c r="AB68" s="60"/>
      <c r="AC68" s="42"/>
      <c r="AD68" s="58" t="n">
        <f aca="false">H68-AB68</f>
        <v>0</v>
      </c>
      <c r="AE68" s="61" t="e">
        <f aca="false">-AD68/H68</f>
        <v>#DIV/0!</v>
      </c>
      <c r="AF68" s="62"/>
      <c r="AG68" s="63" t="e">
        <f aca="false">(C68-AA68+K68-X68)/X68*28</f>
        <v>#DIV/0!</v>
      </c>
      <c r="AH68" s="38"/>
      <c r="AI68" s="65"/>
      <c r="AJ68" s="65"/>
      <c r="AK68" s="66"/>
      <c r="AL68" s="66"/>
      <c r="AM68" s="67" t="n">
        <f aca="false">+AL68/2</f>
        <v>0</v>
      </c>
    </row>
    <row r="69" s="8" customFormat="true" ht="12" hidden="false" customHeight="false" outlineLevel="0" collapsed="false">
      <c r="B69" s="46"/>
      <c r="C69" s="74"/>
      <c r="D69" s="74"/>
      <c r="E69" s="72"/>
      <c r="F69" s="72"/>
      <c r="G69" s="72"/>
      <c r="H69" s="72"/>
      <c r="I69" s="72"/>
      <c r="J69" s="72"/>
      <c r="K69" s="75"/>
      <c r="L69" s="76"/>
      <c r="M69" s="72"/>
      <c r="N69" s="72"/>
      <c r="O69" s="72"/>
      <c r="P69" s="72"/>
      <c r="Q69" s="72"/>
      <c r="T69" s="73"/>
      <c r="U69" s="73"/>
      <c r="V69" s="73"/>
      <c r="W69" s="68" t="n">
        <f aca="false">SUM(T69:V69)</f>
        <v>0</v>
      </c>
      <c r="X69" s="70" t="n">
        <f aca="false">W69/3</f>
        <v>0</v>
      </c>
      <c r="Y69" s="42"/>
      <c r="Z69" s="58" t="n">
        <f aca="false">X69/28*$Z$14</f>
        <v>0</v>
      </c>
      <c r="AA69" s="59" t="n">
        <f aca="false">X69/28*3</f>
        <v>0</v>
      </c>
      <c r="AB69" s="60" t="n">
        <f aca="false">X69+Z69-C69+AA69</f>
        <v>0</v>
      </c>
      <c r="AC69" s="42"/>
      <c r="AD69" s="58" t="n">
        <f aca="false">H69-AB69</f>
        <v>0</v>
      </c>
      <c r="AE69" s="61" t="e">
        <f aca="false">-AD69/H69</f>
        <v>#DIV/0!</v>
      </c>
      <c r="AF69" s="62"/>
      <c r="AG69" s="63" t="e">
        <f aca="false">(C69-AA69+K69-X69)/X69*28</f>
        <v>#DIV/0!</v>
      </c>
      <c r="AH69" s="38"/>
      <c r="AI69" s="65"/>
      <c r="AJ69" s="65"/>
      <c r="AK69" s="66"/>
      <c r="AL69" s="66"/>
      <c r="AM69" s="67" t="n">
        <f aca="false">+AL69/2</f>
        <v>0</v>
      </c>
    </row>
    <row r="70" s="8" customFormat="true" ht="14.25" hidden="false" customHeight="false" outlineLevel="0" collapsed="false">
      <c r="B70" s="77" t="s">
        <v>212</v>
      </c>
      <c r="C70" s="78" t="n">
        <f aca="false">SUM(C15:C69)</f>
        <v>1692</v>
      </c>
      <c r="D70" s="78" t="n">
        <f aca="false">SUM(D15:D69)</f>
        <v>0</v>
      </c>
      <c r="E70" s="78" t="n">
        <f aca="false">SUM(E15:E69)</f>
        <v>4612.28141272425</v>
      </c>
      <c r="F70" s="78" t="n">
        <f aca="false">SUM(F15:F69)</f>
        <v>2306.14070636213</v>
      </c>
      <c r="G70" s="78" t="n">
        <f aca="false">SUM(G15:G69)</f>
        <v>494.17300850617</v>
      </c>
      <c r="H70" s="78" t="n">
        <f aca="false">SUM(H15:H69)</f>
        <v>5720.59512759255</v>
      </c>
      <c r="I70" s="78" t="n">
        <f aca="false">SUM(I15:I69)</f>
        <v>0</v>
      </c>
      <c r="J70" s="79" t="n">
        <f aca="false">AE70</f>
        <v>-0.142141663795875</v>
      </c>
      <c r="K70" s="78" t="n">
        <f aca="false">SUM(K15:K69)</f>
        <v>4907.46021825397</v>
      </c>
      <c r="L70" s="80"/>
      <c r="M70" s="78" t="n">
        <f aca="false">SUM(M15:M69)</f>
        <v>865.764666136503</v>
      </c>
      <c r="N70" s="78" t="n">
        <f aca="false">SUM(N15:N69)</f>
        <v>742.720555113752</v>
      </c>
      <c r="O70" s="78" t="n">
        <f aca="false">SUM(O15:O69)</f>
        <v>742.720555113752</v>
      </c>
      <c r="P70" s="78" t="n">
        <f aca="false">SUM(P15:P69)</f>
        <v>594.176444091002</v>
      </c>
      <c r="Q70" s="78" t="n">
        <f aca="false">SUM(Q15:Q69)</f>
        <v>0</v>
      </c>
      <c r="T70" s="78" t="n">
        <f aca="false">SUM(T15:T69)</f>
        <v>4151.72916666667</v>
      </c>
      <c r="U70" s="78" t="n">
        <f aca="false">SUM(U15:U69)</f>
        <v>4143.85416666667</v>
      </c>
      <c r="V70" s="78" t="n">
        <f aca="false">SUM(V15:V69)</f>
        <v>4327.94166666667</v>
      </c>
      <c r="W70" s="78" t="n">
        <f aca="false">SUM(W15:W69)</f>
        <v>12623.525</v>
      </c>
      <c r="X70" s="78" t="n">
        <f aca="false">SUM(X15:X69)</f>
        <v>4994.18611111111</v>
      </c>
      <c r="Y70" s="42"/>
      <c r="Z70" s="78" t="n">
        <f aca="false">SUM(Z15:Z69)</f>
        <v>1070.18273809524</v>
      </c>
      <c r="AA70" s="78" t="n">
        <f aca="false">SUM(AA15:AA69)</f>
        <v>535.091369047619</v>
      </c>
      <c r="AB70" s="78" t="n">
        <f aca="false">SUM(AB15:AB69)</f>
        <v>4907.46021825397</v>
      </c>
      <c r="AC70" s="42"/>
      <c r="AD70" s="78" t="n">
        <f aca="false">SUM(AD15:AD69)</f>
        <v>813.134909338577</v>
      </c>
      <c r="AE70" s="61" t="n">
        <f aca="false">-AD70/H70</f>
        <v>-0.142141663795875</v>
      </c>
      <c r="AF70" s="42"/>
      <c r="AG70" s="63" t="n">
        <f aca="false">(C70-AA70+K70-X70)/X70*28</f>
        <v>6</v>
      </c>
      <c r="AH70" s="81" t="n">
        <f aca="false">SUM(AH15:AH69)</f>
        <v>0</v>
      </c>
      <c r="AI70" s="65" t="n">
        <f aca="false">+AH70*0.7</f>
        <v>0</v>
      </c>
      <c r="AJ70" s="65"/>
      <c r="AK70" s="82" t="n">
        <f aca="false">+(T70+U70)/2</f>
        <v>4147.79166666667</v>
      </c>
      <c r="AL70" s="82" t="n">
        <f aca="false">+AK70+V70</f>
        <v>8475.73333333333</v>
      </c>
      <c r="AM70" s="83" t="n">
        <f aca="false">+AL70/2</f>
        <v>4237.86666666667</v>
      </c>
    </row>
    <row r="71" s="8" customFormat="true" ht="12" hidden="false" customHeight="false" outlineLevel="0" collapsed="false">
      <c r="W71" s="84"/>
      <c r="X71" s="84"/>
      <c r="AD71" s="85"/>
      <c r="AH71" s="38"/>
      <c r="AI71" s="86"/>
      <c r="AJ71" s="86"/>
    </row>
    <row r="72" s="8" customFormat="true" ht="12" hidden="false" customHeight="false" outlineLevel="0" collapsed="false">
      <c r="K72" s="87"/>
      <c r="V72" s="87" t="n">
        <f aca="false">+V70+T70</f>
        <v>8479.67083333333</v>
      </c>
      <c r="W72" s="84"/>
      <c r="X72" s="84"/>
      <c r="AD72" s="85"/>
      <c r="AH72" s="38"/>
      <c r="AI72" s="86"/>
      <c r="AJ72" s="86"/>
    </row>
    <row r="73" s="8" customFormat="true" ht="12" hidden="false" customHeight="false" outlineLevel="0" collapsed="false">
      <c r="V73" s="8" t="n">
        <f aca="false">+V72/2</f>
        <v>4239.83541666667</v>
      </c>
      <c r="W73" s="84"/>
      <c r="X73" s="84"/>
      <c r="AD73" s="85"/>
      <c r="AH73" s="38"/>
      <c r="AI73" s="86"/>
      <c r="AJ73" s="86"/>
    </row>
    <row r="74" s="8" customFormat="true" ht="12.75" hidden="false" customHeight="false" outlineLevel="0" collapsed="false">
      <c r="B74" s="88" t="s">
        <v>213</v>
      </c>
      <c r="W74" s="84"/>
      <c r="X74" s="84"/>
      <c r="AD74" s="85"/>
      <c r="AH74" s="38"/>
      <c r="AI74" s="86"/>
      <c r="AJ74" s="86"/>
    </row>
    <row r="75" s="8" customFormat="true" ht="12.75" hidden="false" customHeight="false" outlineLevel="0" collapsed="false">
      <c r="B75" s="88"/>
      <c r="W75" s="84"/>
      <c r="X75" s="84"/>
      <c r="AD75" s="85"/>
      <c r="AH75" s="38"/>
      <c r="AI75" s="86"/>
      <c r="AJ75" s="86"/>
    </row>
    <row r="76" s="8" customFormat="true" ht="12.75" hidden="false" customHeight="false" outlineLevel="0" collapsed="false">
      <c r="B76" s="88" t="s">
        <v>214</v>
      </c>
      <c r="C76" s="89"/>
      <c r="D76" s="89"/>
      <c r="E76" s="89"/>
      <c r="F76" s="89"/>
      <c r="G76" s="89"/>
      <c r="H76" s="88" t="s">
        <v>214</v>
      </c>
      <c r="I76" s="90"/>
      <c r="W76" s="84"/>
      <c r="X76" s="84"/>
      <c r="AD76" s="85"/>
      <c r="AH76" s="38"/>
      <c r="AI76" s="86"/>
      <c r="AJ76" s="86"/>
    </row>
    <row r="77" s="8" customFormat="true" ht="12" hidden="false" customHeight="false" outlineLevel="0" collapsed="false">
      <c r="W77" s="84"/>
      <c r="X77" s="84"/>
      <c r="AD77" s="85"/>
      <c r="AH77" s="38"/>
      <c r="AI77" s="86"/>
      <c r="AJ77" s="86"/>
    </row>
    <row r="78" s="8" customFormat="true" ht="12" hidden="false" customHeight="false" outlineLevel="0" collapsed="false">
      <c r="W78" s="84"/>
      <c r="X78" s="84"/>
      <c r="AD78" s="85"/>
      <c r="AH78" s="38"/>
      <c r="AI78" s="86"/>
      <c r="AJ78" s="86"/>
    </row>
    <row r="79" s="8" customFormat="true" ht="12" hidden="false" customHeight="false" outlineLevel="0" collapsed="false">
      <c r="W79" s="84"/>
      <c r="X79" s="84"/>
      <c r="AD79" s="85"/>
      <c r="AH79" s="38"/>
      <c r="AI79" s="86"/>
      <c r="AJ79" s="86"/>
    </row>
    <row r="80" s="8" customFormat="true" ht="12" hidden="false" customHeight="false" outlineLevel="0" collapsed="false">
      <c r="W80" s="84"/>
      <c r="X80" s="84"/>
      <c r="AD80" s="85"/>
      <c r="AH80" s="38"/>
      <c r="AI80" s="86"/>
      <c r="AJ80" s="86"/>
    </row>
    <row r="81" s="8" customFormat="true" ht="12" hidden="false" customHeight="false" outlineLevel="0" collapsed="false">
      <c r="W81" s="84"/>
      <c r="X81" s="84"/>
      <c r="AD81" s="85"/>
      <c r="AH81" s="38"/>
      <c r="AI81" s="86"/>
      <c r="AJ81" s="86"/>
    </row>
    <row r="82" s="8" customFormat="true" ht="12.75" hidden="false" customHeight="false" outlineLevel="0" collapsed="false">
      <c r="B82" s="88" t="s">
        <v>215</v>
      </c>
      <c r="C82" s="89"/>
      <c r="D82" s="89"/>
      <c r="E82" s="89"/>
      <c r="F82" s="89"/>
      <c r="G82" s="89"/>
      <c r="H82" s="88" t="s">
        <v>216</v>
      </c>
      <c r="I82" s="88"/>
      <c r="J82" s="89"/>
      <c r="K82" s="89"/>
      <c r="L82" s="89"/>
      <c r="M82" s="89"/>
      <c r="N82" s="88" t="s">
        <v>217</v>
      </c>
      <c r="W82" s="84"/>
      <c r="X82" s="84"/>
      <c r="AD82" s="85"/>
      <c r="AH82" s="38"/>
      <c r="AI82" s="86"/>
      <c r="AJ82" s="86"/>
    </row>
    <row r="83" customFormat="false" ht="12.75" hidden="false" customHeight="false" outlineLevel="0" collapsed="false">
      <c r="H83" s="91" t="s">
        <v>218</v>
      </c>
      <c r="I83" s="91"/>
      <c r="N83" s="91" t="s">
        <v>218</v>
      </c>
      <c r="AI83" s="30"/>
      <c r="AJ83" s="30"/>
    </row>
    <row r="84" customFormat="false" ht="12.75" hidden="false" customHeight="false" outlineLevel="0" collapsed="false">
      <c r="AI84" s="30"/>
      <c r="AJ84" s="30"/>
    </row>
    <row r="85" customFormat="false" ht="12.75" hidden="false" customHeight="false" outlineLevel="0" collapsed="false">
      <c r="AI85" s="30"/>
      <c r="AJ85" s="30"/>
    </row>
    <row r="86" customFormat="false" ht="12.75" hidden="false" customHeight="false" outlineLevel="0" collapsed="false">
      <c r="AI86" s="30"/>
      <c r="AJ86" s="30"/>
    </row>
    <row r="87" customFormat="false" ht="12.75" hidden="false" customHeight="false" outlineLevel="0" collapsed="false">
      <c r="AI87" s="30"/>
      <c r="AJ87" s="30"/>
    </row>
    <row r="88" customFormat="false" ht="12.75" hidden="false" customHeight="false" outlineLevel="0" collapsed="false">
      <c r="AI88" s="30"/>
      <c r="AJ88" s="30"/>
    </row>
    <row r="89" customFormat="false" ht="12.75" hidden="false" customHeight="false" outlineLevel="0" collapsed="false">
      <c r="AI89" s="30"/>
      <c r="AJ89" s="30"/>
    </row>
    <row r="90" customFormat="false" ht="12.75" hidden="false" customHeight="false" outlineLevel="0" collapsed="false">
      <c r="AI90" s="30"/>
      <c r="AJ90" s="30"/>
    </row>
    <row r="91" customFormat="false" ht="12.75" hidden="false" customHeight="false" outlineLevel="0" collapsed="false">
      <c r="AI91" s="30"/>
      <c r="AJ91" s="30"/>
    </row>
    <row r="92" customFormat="false" ht="12.75" hidden="false" customHeight="false" outlineLevel="0" collapsed="false">
      <c r="AI92" s="30"/>
      <c r="AJ92" s="30"/>
    </row>
    <row r="93" customFormat="false" ht="12.75" hidden="false" customHeight="false" outlineLevel="0" collapsed="false">
      <c r="AI93" s="30"/>
      <c r="AJ93" s="30"/>
    </row>
    <row r="94" customFormat="false" ht="12.75" hidden="false" customHeight="false" outlineLevel="0" collapsed="false">
      <c r="AI94" s="30"/>
      <c r="AJ94" s="30"/>
    </row>
    <row r="95" customFormat="false" ht="12.75" hidden="false" customHeight="false" outlineLevel="0" collapsed="false">
      <c r="AI95" s="30"/>
      <c r="AJ95" s="30"/>
    </row>
    <row r="96" customFormat="false" ht="12.75" hidden="false" customHeight="false" outlineLevel="0" collapsed="false">
      <c r="AI96" s="30"/>
      <c r="AJ96" s="30"/>
    </row>
    <row r="97" customFormat="false" ht="12.75" hidden="false" customHeight="false" outlineLevel="0" collapsed="false">
      <c r="AI97" s="30"/>
      <c r="AJ97" s="30"/>
    </row>
    <row r="98" customFormat="false" ht="12.75" hidden="false" customHeight="false" outlineLevel="0" collapsed="false">
      <c r="AI98" s="30"/>
      <c r="AJ98" s="30"/>
    </row>
    <row r="99" customFormat="false" ht="12.75" hidden="false" customHeight="false" outlineLevel="0" collapsed="false">
      <c r="AI99" s="30"/>
      <c r="AJ99" s="30"/>
    </row>
    <row r="100" customFormat="false" ht="12.75" hidden="false" customHeight="false" outlineLevel="0" collapsed="false">
      <c r="AI100" s="30"/>
      <c r="AJ100" s="30"/>
    </row>
    <row r="101" customFormat="false" ht="12.75" hidden="false" customHeight="false" outlineLevel="0" collapsed="false">
      <c r="AI101" s="30"/>
      <c r="AJ101" s="30"/>
    </row>
    <row r="102" customFormat="false" ht="12.75" hidden="false" customHeight="false" outlineLevel="0" collapsed="false">
      <c r="AI102" s="30"/>
      <c r="AJ102" s="30"/>
    </row>
    <row r="103" customFormat="false" ht="12.75" hidden="false" customHeight="false" outlineLevel="0" collapsed="false">
      <c r="AI103" s="30"/>
      <c r="AJ103" s="30"/>
    </row>
    <row r="104" customFormat="false" ht="12.75" hidden="false" customHeight="false" outlineLevel="0" collapsed="false">
      <c r="AI104" s="30"/>
      <c r="AJ104" s="30"/>
    </row>
    <row r="105" customFormat="false" ht="12.75" hidden="false" customHeight="false" outlineLevel="0" collapsed="false">
      <c r="AI105" s="30"/>
      <c r="AJ105" s="30"/>
    </row>
  </sheetData>
  <mergeCells count="24">
    <mergeCell ref="B1:Q1"/>
    <mergeCell ref="B2:Q2"/>
    <mergeCell ref="T11:AG11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  <mergeCell ref="T12:X12"/>
    <mergeCell ref="Z12:Z13"/>
    <mergeCell ref="AA12:AA13"/>
    <mergeCell ref="AB12:AB14"/>
    <mergeCell ref="AD12:AE13"/>
    <mergeCell ref="AG12:AG14"/>
    <mergeCell ref="T13:T14"/>
    <mergeCell ref="U13:U14"/>
    <mergeCell ref="V13:V14"/>
    <mergeCell ref="W13:W14"/>
    <mergeCell ref="X13:X14"/>
    <mergeCell ref="AK14:AM14"/>
  </mergeCells>
  <conditionalFormatting sqref="I15:I69">
    <cfRule type="cellIs" priority="2" operator="lessThan" aboveAverage="0" equalAverage="0" bottom="0" percent="0" rank="0" text="" dxfId="0">
      <formula>0</formula>
    </cfRule>
  </conditionalFormatting>
  <conditionalFormatting sqref="M15:Q69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43.28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32.14"/>
  </cols>
  <sheetData>
    <row r="1" customFormat="false" ht="18.75" hidden="false" customHeight="false" outlineLevel="0" collapsed="false">
      <c r="D1" s="92"/>
      <c r="E1" s="93" t="s">
        <v>219</v>
      </c>
      <c r="F1" s="94"/>
      <c r="G1" s="94"/>
      <c r="H1" s="94"/>
      <c r="I1" s="94"/>
      <c r="J1" s="94"/>
    </row>
    <row r="2" customFormat="false" ht="14.25" hidden="false" customHeight="false" outlineLevel="0" collapsed="false">
      <c r="D2" s="95" t="s">
        <v>220</v>
      </c>
      <c r="E2" s="92"/>
      <c r="F2" s="94"/>
      <c r="G2" s="94"/>
      <c r="H2" s="94"/>
      <c r="I2" s="94"/>
      <c r="J2" s="94"/>
    </row>
    <row r="3" customFormat="false" ht="12.75" hidden="false" customHeight="false" outlineLevel="0" collapsed="false">
      <c r="E3" s="96" t="s">
        <v>221</v>
      </c>
      <c r="F3" s="94"/>
      <c r="G3" s="94"/>
      <c r="H3" s="94"/>
      <c r="I3" s="94"/>
      <c r="J3" s="94"/>
    </row>
    <row r="4" customFormat="false" ht="12.75" hidden="false" customHeight="false" outlineLevel="0" collapsed="false">
      <c r="D4" s="92"/>
      <c r="E4" s="97" t="s">
        <v>222</v>
      </c>
      <c r="F4" s="94"/>
      <c r="G4" s="94"/>
      <c r="H4" s="94"/>
      <c r="I4" s="94"/>
      <c r="J4" s="94"/>
    </row>
    <row r="5" customFormat="false" ht="15" hidden="false" customHeight="false" outlineLevel="0" collapsed="false">
      <c r="D5" s="98" t="s">
        <v>223</v>
      </c>
      <c r="E5" s="92"/>
      <c r="F5" s="94"/>
      <c r="G5" s="94"/>
      <c r="H5" s="94"/>
      <c r="I5" s="94"/>
      <c r="J5" s="94"/>
    </row>
    <row r="6" customFormat="false" ht="12.75" hidden="false" customHeight="false" outlineLevel="0" collapsed="false">
      <c r="D6" s="92"/>
      <c r="E6" s="92"/>
      <c r="F6" s="94"/>
      <c r="G6" s="94"/>
      <c r="H6" s="94"/>
      <c r="I6" s="94"/>
      <c r="J6" s="94"/>
    </row>
    <row r="7" customFormat="false" ht="12.75" hidden="false" customHeight="false" outlineLevel="0" collapsed="false">
      <c r="D7" s="99" t="s">
        <v>224</v>
      </c>
      <c r="E7" s="100" t="s">
        <v>225</v>
      </c>
      <c r="F7" s="101" t="s">
        <v>226</v>
      </c>
      <c r="G7" s="101"/>
      <c r="H7" s="101"/>
      <c r="I7" s="101"/>
      <c r="J7" s="101"/>
    </row>
    <row r="8" customFormat="false" ht="12.75" hidden="false" customHeight="false" outlineLevel="0" collapsed="false">
      <c r="D8" s="102"/>
      <c r="E8" s="100"/>
      <c r="F8" s="103" t="s">
        <v>227</v>
      </c>
      <c r="G8" s="103" t="s">
        <v>35</v>
      </c>
      <c r="H8" s="103" t="s">
        <v>36</v>
      </c>
      <c r="I8" s="103" t="s">
        <v>37</v>
      </c>
      <c r="J8" s="103" t="s">
        <v>228</v>
      </c>
    </row>
    <row r="9" customFormat="false" ht="12.75" hidden="false" customHeight="false" outlineLevel="0" collapsed="false">
      <c r="B9" s="92" t="s">
        <v>229</v>
      </c>
      <c r="D9" s="92" t="s">
        <v>230</v>
      </c>
      <c r="E9" s="92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0" t="n">
        <v>1</v>
      </c>
      <c r="B10" s="104" t="str">
        <f aca="false">+'[1]Parameter Form OB'!$A14</f>
        <v>ANLENE ACTIFIT 24X250G</v>
      </c>
      <c r="C10" s="105" t="n">
        <v>1</v>
      </c>
      <c r="D10" s="53" t="s">
        <v>56</v>
      </c>
      <c r="E10" s="53" t="s">
        <v>57</v>
      </c>
      <c r="F10" s="105" t="n">
        <v>101.958333333333</v>
      </c>
      <c r="G10" s="105" t="n">
        <v>133.875</v>
      </c>
      <c r="H10" s="105" t="n">
        <v>140.208333333333</v>
      </c>
      <c r="I10" s="106" t="n">
        <f aca="false">VLOOKUP(D10,FBI!$R$15:$V$67,5,)</f>
        <v>152.208333333333</v>
      </c>
      <c r="J10" s="105" t="n">
        <f aca="false">SUM(G10:I10)/3</f>
        <v>142.097222222222</v>
      </c>
      <c r="K10" s="107"/>
      <c r="N10" s="108"/>
      <c r="P10" s="109" t="n">
        <f aca="false">IF(N10&gt;0,N10,0)</f>
        <v>0</v>
      </c>
    </row>
    <row r="11" customFormat="false" ht="12.75" hidden="false" customHeight="false" outlineLevel="0" collapsed="false">
      <c r="A11" s="0" t="n">
        <f aca="false">+A10+1</f>
        <v>2</v>
      </c>
      <c r="B11" s="104" t="str">
        <f aca="false">+'[1]Parameter Form OB'!$A15</f>
        <v>ANLENE ACTIFIT 12X600G</v>
      </c>
      <c r="C11" s="105" t="n">
        <v>2</v>
      </c>
      <c r="D11" s="53" t="s">
        <v>59</v>
      </c>
      <c r="E11" s="53" t="s">
        <v>60</v>
      </c>
      <c r="F11" s="105" t="n">
        <v>28.3333333333333</v>
      </c>
      <c r="G11" s="105" t="n">
        <v>11.9166666666667</v>
      </c>
      <c r="H11" s="105" t="n">
        <v>32.5</v>
      </c>
      <c r="I11" s="106" t="n">
        <f aca="false">VLOOKUP(D11,FBI!$R$15:$V$67,5,)</f>
        <v>49.75</v>
      </c>
      <c r="J11" s="105" t="n">
        <f aca="false">SUM(G11:I11)/3</f>
        <v>31.3888888888889</v>
      </c>
      <c r="K11" s="107"/>
      <c r="N11" s="108"/>
      <c r="P11" s="109" t="n">
        <f aca="false">IF(N11&gt;0,N11,0)</f>
        <v>0</v>
      </c>
    </row>
    <row r="12" customFormat="false" ht="12.75" hidden="false" customHeight="false" outlineLevel="0" collapsed="false">
      <c r="A12" s="0" t="n">
        <f aca="false">+A11+1</f>
        <v>3</v>
      </c>
      <c r="B12" s="104" t="str">
        <f aca="false">+'[1]Parameter Form OB'!$A16</f>
        <v>ANLENE ACTIFIT 12X900G</v>
      </c>
      <c r="C12" s="105" t="n">
        <v>3</v>
      </c>
      <c r="D12" s="53" t="s">
        <v>62</v>
      </c>
      <c r="E12" s="53" t="s">
        <v>63</v>
      </c>
      <c r="F12" s="105" t="n">
        <v>5.83333333333333</v>
      </c>
      <c r="G12" s="105" t="n">
        <v>4.83333333333333</v>
      </c>
      <c r="H12" s="105" t="n">
        <v>4.33333333333333</v>
      </c>
      <c r="I12" s="106" t="n">
        <f aca="false">VLOOKUP(D12,FBI!$R$15:$V$67,5,)</f>
        <v>6.83333333333333</v>
      </c>
      <c r="J12" s="105" t="n">
        <f aca="false">SUM(G12:I12)/3</f>
        <v>5.33333333333333</v>
      </c>
      <c r="K12" s="107"/>
      <c r="N12" s="108"/>
      <c r="P12" s="109" t="n">
        <f aca="false">IF(N12&gt;0,N12,0)</f>
        <v>0</v>
      </c>
    </row>
    <row r="13" customFormat="false" ht="12.75" hidden="false" customHeight="false" outlineLevel="0" collapsed="false">
      <c r="A13" s="0" t="n">
        <f aca="false">+A12+1</f>
        <v>4</v>
      </c>
      <c r="B13" s="104" t="str">
        <f aca="false">+'[1]Parameter Form OB'!$A17</f>
        <v>ANLENE Actifit Coklat 100 gr</v>
      </c>
      <c r="C13" s="105" t="n">
        <v>4</v>
      </c>
      <c r="D13" s="53" t="s">
        <v>65</v>
      </c>
      <c r="E13" s="53" t="s">
        <v>66</v>
      </c>
      <c r="F13" s="105" t="n">
        <v>39.6458333333333</v>
      </c>
      <c r="G13" s="105" t="n">
        <v>23.8958333333333</v>
      </c>
      <c r="H13" s="105" t="n">
        <v>56.5833333333333</v>
      </c>
      <c r="I13" s="106" t="n">
        <f aca="false">VLOOKUP(D13,FBI!$R$15:$V$67,5,)</f>
        <v>60.9791666666667</v>
      </c>
      <c r="J13" s="105" t="n">
        <f aca="false">SUM(G13:I13)/3</f>
        <v>47.1527777777778</v>
      </c>
      <c r="K13" s="107"/>
      <c r="N13" s="108"/>
      <c r="P13" s="109" t="n">
        <f aca="false">IF(N13&gt;0,N13,0)</f>
        <v>0</v>
      </c>
    </row>
    <row r="14" customFormat="false" ht="12.75" hidden="false" customHeight="false" outlineLevel="0" collapsed="false">
      <c r="A14" s="0" t="n">
        <f aca="false">+A13+1</f>
        <v>5</v>
      </c>
      <c r="B14" s="104" t="str">
        <f aca="false">+'[1]Parameter Form OB'!$A18</f>
        <v>ANLENE ACTIFIT VANILLA 24X250G</v>
      </c>
      <c r="C14" s="105" t="n">
        <v>5</v>
      </c>
      <c r="D14" s="53" t="s">
        <v>68</v>
      </c>
      <c r="E14" s="53" t="s">
        <v>69</v>
      </c>
      <c r="F14" s="105" t="n">
        <v>75.2083333333333</v>
      </c>
      <c r="G14" s="105" t="n">
        <v>104.708333333333</v>
      </c>
      <c r="H14" s="105" t="n">
        <v>89</v>
      </c>
      <c r="I14" s="106" t="n">
        <f aca="false">VLOOKUP(D14,FBI!$R$15:$V$67,5,)</f>
        <v>93.0833333333334</v>
      </c>
      <c r="J14" s="105" t="n">
        <f aca="false">SUM(G14:I14)/3</f>
        <v>95.5972222222222</v>
      </c>
      <c r="K14" s="107"/>
      <c r="N14" s="108"/>
      <c r="P14" s="109" t="n">
        <f aca="false">IF(N14&gt;0,N14,0)</f>
        <v>0</v>
      </c>
    </row>
    <row r="15" customFormat="false" ht="12.75" hidden="false" customHeight="false" outlineLevel="0" collapsed="false">
      <c r="A15" s="0" t="n">
        <f aca="false">+A14+1</f>
        <v>6</v>
      </c>
      <c r="B15" s="104" t="str">
        <f aca="false">+'[1]Parameter Form OB'!$A19</f>
        <v>ANLENE ACTIFIT VANILLA 12X600G</v>
      </c>
      <c r="C15" s="105" t="n">
        <v>6</v>
      </c>
      <c r="D15" s="53" t="s">
        <v>71</v>
      </c>
      <c r="E15" s="53" t="s">
        <v>72</v>
      </c>
      <c r="F15" s="105" t="n">
        <v>29.4166666666667</v>
      </c>
      <c r="G15" s="105" t="n">
        <v>27.3333333333333</v>
      </c>
      <c r="H15" s="105" t="n">
        <v>13.1666666666667</v>
      </c>
      <c r="I15" s="106" t="n">
        <f aca="false">VLOOKUP(D15,FBI!$R$15:$V$67,5,)</f>
        <v>30</v>
      </c>
      <c r="J15" s="105" t="n">
        <f aca="false">SUM(G15:I15)/3</f>
        <v>23.5</v>
      </c>
      <c r="K15" s="107"/>
      <c r="N15" s="108"/>
      <c r="P15" s="109" t="n">
        <f aca="false">IF(N15&gt;0,N15,0)</f>
        <v>0</v>
      </c>
    </row>
    <row r="16" customFormat="false" ht="12.75" hidden="false" customHeight="false" outlineLevel="0" collapsed="false">
      <c r="A16" s="0" t="n">
        <f aca="false">+A15+1</f>
        <v>7</v>
      </c>
      <c r="B16" s="104" t="str">
        <f aca="false">+'[1]Parameter Form OB'!$A20</f>
        <v>ANLENE ACTIFIT CHOCOLATE 24X250G</v>
      </c>
      <c r="C16" s="105" t="n">
        <v>7</v>
      </c>
      <c r="D16" s="53" t="s">
        <v>74</v>
      </c>
      <c r="E16" s="53" t="s">
        <v>75</v>
      </c>
      <c r="F16" s="105" t="n">
        <v>145.083333333333</v>
      </c>
      <c r="G16" s="105" t="n">
        <v>183.416666666667</v>
      </c>
      <c r="H16" s="105" t="n">
        <v>181.791666666667</v>
      </c>
      <c r="I16" s="106" t="n">
        <f aca="false">VLOOKUP(D16,FBI!$R$15:$V$67,5,)</f>
        <v>167.166666666667</v>
      </c>
      <c r="J16" s="105" t="n">
        <f aca="false">SUM(G16:I16)/3</f>
        <v>177.458333333333</v>
      </c>
      <c r="K16" s="107"/>
      <c r="N16" s="108"/>
      <c r="P16" s="109" t="n">
        <f aca="false">IF(N16&gt;0,N16,0)</f>
        <v>0</v>
      </c>
    </row>
    <row r="17" customFormat="false" ht="12.75" hidden="false" customHeight="false" outlineLevel="0" collapsed="false">
      <c r="A17" s="0" t="n">
        <f aca="false">+A16+1</f>
        <v>8</v>
      </c>
      <c r="B17" s="104" t="str">
        <f aca="false">+'[1]Parameter Form OB'!$A21</f>
        <v>ANLENE ACTIFIT CHOCOLATE 12X600G</v>
      </c>
      <c r="C17" s="105" t="n">
        <v>8</v>
      </c>
      <c r="D17" s="53" t="s">
        <v>77</v>
      </c>
      <c r="E17" s="53" t="s">
        <v>78</v>
      </c>
      <c r="F17" s="105" t="n">
        <v>53.75</v>
      </c>
      <c r="G17" s="105" t="n">
        <v>40.4166666666667</v>
      </c>
      <c r="H17" s="105" t="n">
        <v>37.5833333333333</v>
      </c>
      <c r="I17" s="106" t="n">
        <f aca="false">VLOOKUP(D17,FBI!$R$15:$V$67,5,)</f>
        <v>71.3333333333333</v>
      </c>
      <c r="J17" s="105" t="n">
        <f aca="false">SUM(G17:I17)/3</f>
        <v>49.7777777777778</v>
      </c>
      <c r="K17" s="107"/>
      <c r="N17" s="108"/>
      <c r="P17" s="109" t="n">
        <f aca="false">IF(N17&gt;0,N17,0)</f>
        <v>0</v>
      </c>
    </row>
    <row r="18" customFormat="false" ht="12.75" hidden="false" customHeight="false" outlineLevel="0" collapsed="false">
      <c r="A18" s="0" t="n">
        <f aca="false">+A17+1</f>
        <v>9</v>
      </c>
      <c r="B18" s="104" t="str">
        <f aca="false">+'[1]Parameter Form OB'!$A22</f>
        <v>ANLENE ACTIFIT CHOCOLATE 12X900G</v>
      </c>
      <c r="C18" s="105" t="n">
        <v>9</v>
      </c>
      <c r="D18" s="53" t="s">
        <v>80</v>
      </c>
      <c r="E18" s="53" t="s">
        <v>81</v>
      </c>
      <c r="F18" s="105" t="n">
        <v>6.33333333333333</v>
      </c>
      <c r="G18" s="105" t="n">
        <v>11.1666666666667</v>
      </c>
      <c r="H18" s="105" t="n">
        <v>2.66666666666667</v>
      </c>
      <c r="I18" s="106" t="n">
        <f aca="false">VLOOKUP(D18,FBI!$R$15:$V$67,5,)</f>
        <v>6.75</v>
      </c>
      <c r="J18" s="105" t="n">
        <f aca="false">SUM(G18:I18)/3</f>
        <v>6.86111111111111</v>
      </c>
      <c r="K18" s="107"/>
      <c r="N18" s="108"/>
      <c r="P18" s="109" t="n">
        <f aca="false">IF(N18&gt;0,N18,0)</f>
        <v>0</v>
      </c>
    </row>
    <row r="19" customFormat="false" ht="12.75" hidden="false" customHeight="false" outlineLevel="0" collapsed="false">
      <c r="A19" s="0" t="n">
        <f aca="false">+A18+1</f>
        <v>10</v>
      </c>
      <c r="B19" s="104" t="str">
        <f aca="false">+'[1]Parameter Form OB'!$A23</f>
        <v>ANLENE GOLD 24X250G</v>
      </c>
      <c r="C19" s="105" t="n">
        <v>10</v>
      </c>
      <c r="D19" s="53" t="s">
        <v>83</v>
      </c>
      <c r="E19" s="53" t="s">
        <v>84</v>
      </c>
      <c r="F19" s="105" t="n">
        <v>370</v>
      </c>
      <c r="G19" s="105" t="n">
        <v>460.541666666667</v>
      </c>
      <c r="H19" s="105" t="n">
        <v>480.875</v>
      </c>
      <c r="I19" s="106" t="n">
        <f aca="false">VLOOKUP(D19,FBI!$R$15:$V$67,5,)</f>
        <v>418.5</v>
      </c>
      <c r="J19" s="105" t="n">
        <f aca="false">SUM(G19:I19)/3</f>
        <v>453.305555555556</v>
      </c>
      <c r="K19" s="107"/>
      <c r="N19" s="108"/>
      <c r="P19" s="109" t="n">
        <f aca="false">IF(N19&gt;0,N19,0)</f>
        <v>0</v>
      </c>
    </row>
    <row r="20" customFormat="false" ht="12.75" hidden="false" customHeight="false" outlineLevel="0" collapsed="false">
      <c r="A20" s="0" t="n">
        <f aca="false">+A19+1</f>
        <v>11</v>
      </c>
      <c r="B20" s="104" t="str">
        <f aca="false">+'[1]Parameter Form OB'!$A24</f>
        <v>ANLENE GOLD 12X600G</v>
      </c>
      <c r="C20" s="105" t="n">
        <v>11</v>
      </c>
      <c r="D20" s="53" t="s">
        <v>86</v>
      </c>
      <c r="E20" s="53" t="s">
        <v>87</v>
      </c>
      <c r="F20" s="105" t="n">
        <v>185.25</v>
      </c>
      <c r="G20" s="105" t="n">
        <v>159.583333333333</v>
      </c>
      <c r="H20" s="105" t="n">
        <v>149.166666666667</v>
      </c>
      <c r="I20" s="106" t="n">
        <f aca="false">VLOOKUP(D20,FBI!$R$15:$V$67,5,)</f>
        <v>129.5</v>
      </c>
      <c r="J20" s="105" t="n">
        <f aca="false">SUM(G20:I20)/3</f>
        <v>146.083333333333</v>
      </c>
      <c r="K20" s="107"/>
      <c r="N20" s="108"/>
      <c r="P20" s="109" t="n">
        <f aca="false">IF(N20&gt;0,N20,0)</f>
        <v>0</v>
      </c>
    </row>
    <row r="21" customFormat="false" ht="12.75" hidden="false" customHeight="false" outlineLevel="0" collapsed="false">
      <c r="A21" s="0" t="n">
        <f aca="false">+A20+1</f>
        <v>12</v>
      </c>
      <c r="B21" s="104" t="str">
        <f aca="false">+'[1]Parameter Form OB'!$A25</f>
        <v>ANLENE GOLD 12X900G</v>
      </c>
      <c r="C21" s="105" t="n">
        <v>12</v>
      </c>
      <c r="D21" s="53" t="s">
        <v>89</v>
      </c>
      <c r="E21" s="53" t="s">
        <v>90</v>
      </c>
      <c r="F21" s="105" t="n">
        <v>27.75</v>
      </c>
      <c r="G21" s="105" t="n">
        <v>29.3333333333333</v>
      </c>
      <c r="H21" s="105" t="n">
        <v>27.3333333333333</v>
      </c>
      <c r="I21" s="106" t="n">
        <f aca="false">VLOOKUP(D21,FBI!$R$15:$V$67,5,)</f>
        <v>21.8333333333333</v>
      </c>
      <c r="J21" s="105" t="n">
        <f aca="false">SUM(G21:I21)/3</f>
        <v>26.1666666666667</v>
      </c>
      <c r="K21" s="107"/>
      <c r="N21" s="108"/>
      <c r="P21" s="109" t="n">
        <f aca="false">IF(N21&gt;0,N21,0)</f>
        <v>0</v>
      </c>
    </row>
    <row r="22" customFormat="false" ht="12.75" hidden="false" customHeight="false" outlineLevel="0" collapsed="false">
      <c r="A22" s="0" t="n">
        <f aca="false">+A21+1</f>
        <v>13</v>
      </c>
      <c r="B22" s="104" t="str">
        <f aca="false">+'[1]Parameter Form OB'!$A26</f>
        <v>ANLENE Gold 100 gr</v>
      </c>
      <c r="C22" s="105" t="n">
        <v>13</v>
      </c>
      <c r="D22" s="53" t="s">
        <v>92</v>
      </c>
      <c r="E22" s="53" t="s">
        <v>93</v>
      </c>
      <c r="F22" s="105" t="n">
        <v>27.8541666666667</v>
      </c>
      <c r="G22" s="105" t="n">
        <v>46.875</v>
      </c>
      <c r="H22" s="105" t="n">
        <v>59.6041666666667</v>
      </c>
      <c r="I22" s="106" t="n">
        <f aca="false">VLOOKUP(D22,FBI!$R$15:$V$67,5,)</f>
        <v>75.3541666666667</v>
      </c>
      <c r="J22" s="105" t="n">
        <f aca="false">SUM(G22:I22)/3</f>
        <v>60.6111111111111</v>
      </c>
      <c r="K22" s="107"/>
      <c r="N22" s="108"/>
      <c r="P22" s="109" t="n">
        <f aca="false">IF(N22&gt;0,N22,0)</f>
        <v>0</v>
      </c>
    </row>
    <row r="23" customFormat="false" ht="12.75" hidden="false" customHeight="false" outlineLevel="0" collapsed="false">
      <c r="A23" s="0" t="n">
        <f aca="false">+A22+1</f>
        <v>14</v>
      </c>
      <c r="B23" s="104" t="str">
        <f aca="false">+'[1]Parameter Form OB'!$A27</f>
        <v>ANLENE GOLD VANILLA 24X250G</v>
      </c>
      <c r="C23" s="105" t="n">
        <v>14</v>
      </c>
      <c r="D23" s="53" t="s">
        <v>95</v>
      </c>
      <c r="E23" s="53" t="s">
        <v>96</v>
      </c>
      <c r="F23" s="105" t="n">
        <v>143.25</v>
      </c>
      <c r="G23" s="105" t="n">
        <v>161.916666666667</v>
      </c>
      <c r="H23" s="105" t="n">
        <v>191.125</v>
      </c>
      <c r="I23" s="106" t="n">
        <f aca="false">VLOOKUP(D23,FBI!$R$15:$V$67,5,)</f>
        <v>130.083333333333</v>
      </c>
      <c r="J23" s="105" t="n">
        <f aca="false">SUM(G23:I23)/3</f>
        <v>161.041666666667</v>
      </c>
      <c r="K23" s="107"/>
      <c r="N23" s="108"/>
      <c r="P23" s="109" t="n">
        <f aca="false">IF(N23&gt;0,N23,0)</f>
        <v>0</v>
      </c>
    </row>
    <row r="24" customFormat="false" ht="12.75" hidden="false" customHeight="false" outlineLevel="0" collapsed="false">
      <c r="A24" s="0" t="n">
        <f aca="false">+A23+1</f>
        <v>15</v>
      </c>
      <c r="B24" s="104" t="str">
        <f aca="false">+'[1]Parameter Form OB'!$A28</f>
        <v>ANLENE GOLD VANILLA 12X600G</v>
      </c>
      <c r="C24" s="105" t="n">
        <v>15</v>
      </c>
      <c r="D24" s="53" t="s">
        <v>98</v>
      </c>
      <c r="E24" s="53" t="s">
        <v>99</v>
      </c>
      <c r="F24" s="105" t="n">
        <v>56.75</v>
      </c>
      <c r="G24" s="105" t="n">
        <v>54.8333333333333</v>
      </c>
      <c r="H24" s="105" t="n">
        <v>46.6666666666667</v>
      </c>
      <c r="I24" s="106" t="n">
        <f aca="false">VLOOKUP(D24,FBI!$R$15:$V$67,5,)</f>
        <v>49.25</v>
      </c>
      <c r="J24" s="105" t="n">
        <f aca="false">SUM(G24:I24)/3</f>
        <v>50.25</v>
      </c>
      <c r="K24" s="107"/>
      <c r="N24" s="108"/>
      <c r="P24" s="109" t="n">
        <f aca="false">IF(N24&gt;0,N24,0)</f>
        <v>0</v>
      </c>
    </row>
    <row r="25" customFormat="false" ht="12.75" hidden="false" customHeight="false" outlineLevel="0" collapsed="false">
      <c r="A25" s="0" t="n">
        <f aca="false">+A24+1</f>
        <v>16</v>
      </c>
      <c r="B25" s="104" t="str">
        <f aca="false">+'[1]Parameter Form OB'!$A29</f>
        <v>ANLENE GOLD CHOCOLATE 24X250G</v>
      </c>
      <c r="C25" s="105" t="n">
        <v>16</v>
      </c>
      <c r="D25" s="53" t="s">
        <v>101</v>
      </c>
      <c r="E25" s="53" t="s">
        <v>102</v>
      </c>
      <c r="F25" s="105" t="n">
        <v>316.208333333333</v>
      </c>
      <c r="G25" s="105" t="n">
        <v>384.791666666667</v>
      </c>
      <c r="H25" s="105" t="n">
        <v>376.375</v>
      </c>
      <c r="I25" s="106" t="n">
        <f aca="false">VLOOKUP(D25,FBI!$R$15:$V$67,5,)</f>
        <v>293.375</v>
      </c>
      <c r="J25" s="105" t="n">
        <f aca="false">SUM(G25:I25)/3</f>
        <v>351.513888888889</v>
      </c>
      <c r="K25" s="107"/>
      <c r="N25" s="108"/>
      <c r="P25" s="109" t="n">
        <f aca="false">IF(N25&gt;0,N25,0)</f>
        <v>0</v>
      </c>
    </row>
    <row r="26" customFormat="false" ht="12.75" hidden="false" customHeight="false" outlineLevel="0" collapsed="false">
      <c r="A26" s="0" t="n">
        <f aca="false">+A25+1</f>
        <v>17</v>
      </c>
      <c r="B26" s="104" t="str">
        <f aca="false">+'[1]Parameter Form OB'!$A30</f>
        <v>ANLENE GOLD CHOCOLATE 12X600G</v>
      </c>
      <c r="C26" s="105" t="n">
        <v>17</v>
      </c>
      <c r="D26" s="53" t="s">
        <v>104</v>
      </c>
      <c r="E26" s="53" t="s">
        <v>105</v>
      </c>
      <c r="F26" s="105" t="n">
        <v>124.833333333333</v>
      </c>
      <c r="G26" s="105" t="n">
        <v>107.5</v>
      </c>
      <c r="H26" s="105" t="n">
        <v>97.0833333333334</v>
      </c>
      <c r="I26" s="106" t="n">
        <f aca="false">VLOOKUP(D26,FBI!$R$15:$V$67,5,)</f>
        <v>104.833333333333</v>
      </c>
      <c r="J26" s="105" t="n">
        <f aca="false">SUM(G26:I26)/3</f>
        <v>103.138888888889</v>
      </c>
      <c r="K26" s="107"/>
      <c r="N26" s="108"/>
      <c r="P26" s="109" t="n">
        <f aca="false">IF(N26&gt;0,N26,0)</f>
        <v>0</v>
      </c>
    </row>
    <row r="27" customFormat="false" ht="12.75" hidden="false" customHeight="false" outlineLevel="0" collapsed="false">
      <c r="A27" s="0" t="n">
        <f aca="false">+A26+1</f>
        <v>18</v>
      </c>
      <c r="B27" s="104" t="str">
        <f aca="false">+'[1]Parameter Form OB'!$A31</f>
        <v>ANLENE GOLD CHOCOLATE 12X900G</v>
      </c>
      <c r="C27" s="105" t="n">
        <v>18</v>
      </c>
      <c r="D27" s="53" t="s">
        <v>107</v>
      </c>
      <c r="E27" s="53" t="s">
        <v>108</v>
      </c>
      <c r="F27" s="105" t="n">
        <v>13.75</v>
      </c>
      <c r="G27" s="105" t="n">
        <v>16</v>
      </c>
      <c r="H27" s="105" t="n">
        <v>16.3333333333333</v>
      </c>
      <c r="I27" s="106" t="n">
        <f aca="false">VLOOKUP(D27,FBI!$R$15:$V$67,5,)</f>
        <v>18</v>
      </c>
      <c r="J27" s="105" t="n">
        <f aca="false">SUM(G27:I27)/3</f>
        <v>16.7777777777778</v>
      </c>
      <c r="K27" s="107"/>
      <c r="N27" s="108"/>
      <c r="P27" s="109" t="n">
        <f aca="false">IF(N27&gt;0,N27,0)</f>
        <v>0</v>
      </c>
    </row>
    <row r="28" customFormat="false" ht="12.75" hidden="false" customHeight="false" outlineLevel="0" collapsed="false">
      <c r="A28" s="0" t="n">
        <f aca="false">+A27+1</f>
        <v>19</v>
      </c>
      <c r="B28" s="104" t="str">
        <f aca="false">+'[1]Parameter Form OB'!$A32</f>
        <v>ANLENE LOW LACTOSE 24X300G</v>
      </c>
      <c r="C28" s="105" t="n">
        <v>19</v>
      </c>
      <c r="D28" s="110" t="s">
        <v>110</v>
      </c>
      <c r="E28" s="53" t="s">
        <v>111</v>
      </c>
      <c r="F28" s="105"/>
      <c r="G28" s="105"/>
      <c r="H28" s="105" t="n">
        <v>0</v>
      </c>
      <c r="I28" s="106" t="n">
        <f aca="false">VLOOKUP(D28,FBI!$R$15:$V$67,5,)</f>
        <v>0</v>
      </c>
      <c r="J28" s="105" t="n">
        <f aca="false">SUM(G28:I28)/3</f>
        <v>0</v>
      </c>
      <c r="K28" s="107"/>
      <c r="N28" s="108"/>
      <c r="P28" s="109" t="n">
        <f aca="false">IF(N28&gt;0,N28,0)</f>
        <v>0</v>
      </c>
    </row>
    <row r="29" customFormat="false" ht="12.75" hidden="false" customHeight="false" outlineLevel="0" collapsed="false">
      <c r="A29" s="0" t="n">
        <f aca="false">+A28+1</f>
        <v>20</v>
      </c>
      <c r="B29" s="104" t="str">
        <f aca="false">+'[1]Parameter Form OB'!$A33</f>
        <v>ANCHOR BONEETO CHOCOCHOC 24X350G</v>
      </c>
      <c r="C29" s="105" t="n">
        <v>20</v>
      </c>
      <c r="D29" s="53" t="s">
        <v>113</v>
      </c>
      <c r="E29" s="53" t="s">
        <v>114</v>
      </c>
      <c r="F29" s="105" t="n">
        <v>197.958333333333</v>
      </c>
      <c r="G29" s="105" t="n">
        <v>248.333333333333</v>
      </c>
      <c r="H29" s="105" t="n">
        <v>156.375</v>
      </c>
      <c r="I29" s="106" t="n">
        <f aca="false">VLOOKUP(D29,FBI!$R$15:$V$67,5,)</f>
        <v>186.25</v>
      </c>
      <c r="J29" s="105" t="n">
        <f aca="false">SUM(G29:I29)/3</f>
        <v>196.986111111111</v>
      </c>
      <c r="K29" s="107"/>
      <c r="N29" s="108"/>
      <c r="P29" s="109" t="n">
        <f aca="false">IF(N29&gt;0,N29,0)</f>
        <v>0</v>
      </c>
    </row>
    <row r="30" customFormat="false" ht="12.75" hidden="false" customHeight="false" outlineLevel="0" collapsed="false">
      <c r="A30" s="0" t="n">
        <f aca="false">+A29+1</f>
        <v>21</v>
      </c>
      <c r="B30" s="104" t="str">
        <f aca="false">+'[1]Parameter Form OB'!$A34</f>
        <v>ANCHOR BONEETO CHOCOCHOC 12X700G</v>
      </c>
      <c r="C30" s="105" t="n">
        <v>21</v>
      </c>
      <c r="D30" s="53" t="s">
        <v>116</v>
      </c>
      <c r="E30" s="53" t="s">
        <v>117</v>
      </c>
      <c r="F30" s="105" t="n">
        <v>126.166666666667</v>
      </c>
      <c r="G30" s="105" t="n">
        <v>116.166666666667</v>
      </c>
      <c r="H30" s="105" t="n">
        <v>113.333333333333</v>
      </c>
      <c r="I30" s="106" t="n">
        <f aca="false">VLOOKUP(D30,FBI!$R$15:$V$67,5,)</f>
        <v>114.666666666667</v>
      </c>
      <c r="J30" s="105" t="n">
        <f aca="false">SUM(G30:I30)/3</f>
        <v>114.722222222222</v>
      </c>
      <c r="K30" s="107"/>
      <c r="N30" s="108"/>
      <c r="P30" s="109" t="n">
        <f aca="false">IF(N30&gt;0,N30,0)</f>
        <v>0</v>
      </c>
    </row>
    <row r="31" customFormat="false" ht="12.75" hidden="false" customHeight="false" outlineLevel="0" collapsed="false">
      <c r="A31" s="0" t="n">
        <f aca="false">+A30+1</f>
        <v>22</v>
      </c>
      <c r="B31" s="104" t="str">
        <f aca="false">+'[1]Parameter Form OB'!$A35</f>
        <v>ANCHOR BONEETO VANILLA 24X350G</v>
      </c>
      <c r="C31" s="105" t="n">
        <v>22</v>
      </c>
      <c r="D31" s="53" t="s">
        <v>119</v>
      </c>
      <c r="E31" s="53" t="s">
        <v>120</v>
      </c>
      <c r="F31" s="105" t="n">
        <v>108.875</v>
      </c>
      <c r="G31" s="105" t="n">
        <v>85.875</v>
      </c>
      <c r="H31" s="105" t="n">
        <v>109.625</v>
      </c>
      <c r="I31" s="106" t="n">
        <f aca="false">VLOOKUP(D31,FBI!$R$15:$V$67,5,)</f>
        <v>107.791666666667</v>
      </c>
      <c r="J31" s="105" t="n">
        <f aca="false">SUM(G31:I31)/3</f>
        <v>101.097222222222</v>
      </c>
      <c r="K31" s="107"/>
      <c r="N31" s="108"/>
      <c r="P31" s="109" t="n">
        <f aca="false">IF(N31&gt;0,N31,0)</f>
        <v>0</v>
      </c>
    </row>
    <row r="32" customFormat="false" ht="12.75" hidden="false" customHeight="false" outlineLevel="0" collapsed="false">
      <c r="A32" s="0" t="n">
        <f aca="false">+A31+1</f>
        <v>23</v>
      </c>
      <c r="B32" s="104" t="str">
        <f aca="false">+'[1]Parameter Form OB'!$A36</f>
        <v>ANCHOR BONEETO VANILLA 12X700G</v>
      </c>
      <c r="C32" s="105" t="n">
        <v>23</v>
      </c>
      <c r="D32" s="53" t="s">
        <v>122</v>
      </c>
      <c r="E32" s="53" t="s">
        <v>123</v>
      </c>
      <c r="F32" s="105" t="n">
        <v>53.1666666666667</v>
      </c>
      <c r="G32" s="105" t="n">
        <v>56.3333333333334</v>
      </c>
      <c r="H32" s="105" t="n">
        <v>43.4166666666667</v>
      </c>
      <c r="I32" s="106" t="n">
        <f aca="false">VLOOKUP(D32,FBI!$R$15:$V$67,5,)</f>
        <v>42.4166666666667</v>
      </c>
      <c r="J32" s="105" t="n">
        <f aca="false">SUM(G32:I32)/3</f>
        <v>47.3888888888889</v>
      </c>
      <c r="K32" s="107"/>
      <c r="N32" s="108"/>
      <c r="P32" s="109" t="n">
        <f aca="false">IF(N32&gt;0,N32,0)</f>
        <v>0</v>
      </c>
    </row>
    <row r="33" customFormat="false" ht="12.75" hidden="false" customHeight="false" outlineLevel="0" collapsed="false">
      <c r="A33" s="0" t="n">
        <f aca="false">+A32+1</f>
        <v>24</v>
      </c>
      <c r="B33" s="104" t="str">
        <f aca="false">+'[1]Parameter Form OB'!$A37</f>
        <v>ANCHOR BONEETO JUNIOR HONEY 1+ 24X350G</v>
      </c>
      <c r="C33" s="105" t="n">
        <v>24</v>
      </c>
      <c r="D33" s="53" t="s">
        <v>125</v>
      </c>
      <c r="E33" s="53" t="s">
        <v>126</v>
      </c>
      <c r="F33" s="105" t="n">
        <v>47.4583333333333</v>
      </c>
      <c r="G33" s="105" t="n">
        <v>30.9583333333333</v>
      </c>
      <c r="H33" s="105" t="n">
        <v>31.5416666666667</v>
      </c>
      <c r="I33" s="106" t="n">
        <f aca="false">VLOOKUP(D33,FBI!$R$15:$V$67,5,)</f>
        <v>38.625</v>
      </c>
      <c r="J33" s="105" t="n">
        <f aca="false">SUM(G33:I33)/3</f>
        <v>33.7083333333333</v>
      </c>
      <c r="K33" s="107"/>
      <c r="N33" s="108"/>
      <c r="P33" s="109" t="n">
        <f aca="false">IF(N33&gt;0,N33,0)</f>
        <v>0</v>
      </c>
    </row>
    <row r="34" customFormat="false" ht="12.75" hidden="false" customHeight="false" outlineLevel="0" collapsed="false">
      <c r="A34" s="0" t="n">
        <f aca="false">+A33+1</f>
        <v>25</v>
      </c>
      <c r="B34" s="104" t="str">
        <f aca="false">+'[1]Parameter Form OB'!$A38</f>
        <v>ANCHOR BONEETO JUNIOR HONEY 1+ 12X700G</v>
      </c>
      <c r="C34" s="105" t="n">
        <v>25</v>
      </c>
      <c r="D34" s="53" t="s">
        <v>128</v>
      </c>
      <c r="E34" s="53" t="s">
        <v>129</v>
      </c>
      <c r="F34" s="105" t="n">
        <v>39.5833333333333</v>
      </c>
      <c r="G34" s="105" t="n">
        <v>25.1666666666667</v>
      </c>
      <c r="H34" s="105" t="n">
        <v>22.0833333333333</v>
      </c>
      <c r="I34" s="106" t="n">
        <f aca="false">VLOOKUP(D34,FBI!$R$15:$V$67,5,)</f>
        <v>27.25</v>
      </c>
      <c r="J34" s="105" t="n">
        <f aca="false">SUM(G34:I34)/3</f>
        <v>24.8333333333333</v>
      </c>
      <c r="K34" s="107"/>
      <c r="N34" s="108"/>
      <c r="P34" s="109" t="n">
        <f aca="false">IF(N34&gt;0,N34,0)</f>
        <v>0</v>
      </c>
    </row>
    <row r="35" customFormat="false" ht="12.75" hidden="false" customHeight="false" outlineLevel="0" collapsed="false">
      <c r="A35" s="0" t="n">
        <f aca="false">+A34+1</f>
        <v>26</v>
      </c>
      <c r="B35" s="104" t="str">
        <f aca="false">+'[1]Parameter Form OB'!$A39</f>
        <v>ANMUM MATERNA PLAIN 24X200G</v>
      </c>
      <c r="C35" s="105" t="n">
        <v>26</v>
      </c>
      <c r="D35" s="53" t="s">
        <v>135</v>
      </c>
      <c r="E35" s="53" t="s">
        <v>136</v>
      </c>
      <c r="F35" s="105" t="n">
        <v>11.4583333333333</v>
      </c>
      <c r="G35" s="105" t="n">
        <v>27.625</v>
      </c>
      <c r="H35" s="105" t="n">
        <v>21.5</v>
      </c>
      <c r="I35" s="106" t="n">
        <f aca="false">VLOOKUP(D35,FBI!$R$15:$V$67,5,)</f>
        <v>27.2083333333333</v>
      </c>
      <c r="J35" s="105" t="n">
        <f aca="false">SUM(G35:I35)/3</f>
        <v>25.4444444444444</v>
      </c>
      <c r="K35" s="107"/>
      <c r="N35" s="108"/>
      <c r="P35" s="109" t="n">
        <f aca="false">IF(N35&gt;0,N35,0)</f>
        <v>0</v>
      </c>
    </row>
    <row r="36" customFormat="false" ht="12.75" hidden="false" customHeight="false" outlineLevel="0" collapsed="false">
      <c r="A36" s="0" t="n">
        <f aca="false">+A35+1</f>
        <v>27</v>
      </c>
      <c r="B36" s="104" t="str">
        <f aca="false">+'[1]Parameter Form OB'!$A40</f>
        <v>ANMUM MATERNA PLAIN 12X400G</v>
      </c>
      <c r="C36" s="105" t="n">
        <v>27</v>
      </c>
      <c r="D36" s="53" t="s">
        <v>138</v>
      </c>
      <c r="E36" s="53" t="s">
        <v>139</v>
      </c>
      <c r="F36" s="105" t="n">
        <v>25</v>
      </c>
      <c r="G36" s="105" t="n">
        <v>14.8333333333333</v>
      </c>
      <c r="H36" s="105" t="n">
        <v>13.9166666666667</v>
      </c>
      <c r="I36" s="106" t="n">
        <f aca="false">VLOOKUP(D36,FBI!$R$15:$V$67,5,)</f>
        <v>14.1666666666667</v>
      </c>
      <c r="J36" s="105" t="n">
        <f aca="false">SUM(G36:I36)/3</f>
        <v>14.3055555555556</v>
      </c>
      <c r="K36" s="107"/>
      <c r="N36" s="108"/>
      <c r="P36" s="109" t="n">
        <f aca="false">IF(N36&gt;0,N36,0)</f>
        <v>0</v>
      </c>
    </row>
    <row r="37" customFormat="false" ht="12.75" hidden="false" customHeight="false" outlineLevel="0" collapsed="false">
      <c r="A37" s="0" t="n">
        <f aca="false">+A36+1</f>
        <v>28</v>
      </c>
      <c r="B37" s="104" t="str">
        <f aca="false">+'[1]Parameter Form OB'!$A41</f>
        <v>ANMUM MATERNA CHOCOLATE 24X200G</v>
      </c>
      <c r="C37" s="105" t="n">
        <v>28</v>
      </c>
      <c r="D37" s="53" t="s">
        <v>141</v>
      </c>
      <c r="E37" s="53" t="s">
        <v>142</v>
      </c>
      <c r="F37" s="105" t="n">
        <v>38.4166666666667</v>
      </c>
      <c r="G37" s="105" t="n">
        <v>53.9583333333333</v>
      </c>
      <c r="H37" s="105" t="n">
        <v>67.1666666666666</v>
      </c>
      <c r="I37" s="106" t="n">
        <f aca="false">VLOOKUP(D37,FBI!$R$15:$V$67,5,)</f>
        <v>43.2916666666667</v>
      </c>
      <c r="J37" s="105" t="n">
        <f aca="false">SUM(G37:I37)/3</f>
        <v>54.8055555555555</v>
      </c>
      <c r="K37" s="107"/>
      <c r="N37" s="108"/>
      <c r="P37" s="109" t="n">
        <f aca="false">IF(N37&gt;0,N37,0)</f>
        <v>0</v>
      </c>
    </row>
    <row r="38" customFormat="false" ht="12.75" hidden="false" customHeight="false" outlineLevel="0" collapsed="false">
      <c r="A38" s="0" t="n">
        <f aca="false">+A37+1</f>
        <v>29</v>
      </c>
      <c r="B38" s="104" t="str">
        <f aca="false">+'[1]Parameter Form OB'!$A42</f>
        <v>ANMUM MATERNA CHOCOLATE 12X400G</v>
      </c>
      <c r="C38" s="105" t="n">
        <v>29</v>
      </c>
      <c r="D38" s="53" t="s">
        <v>144</v>
      </c>
      <c r="E38" s="53" t="s">
        <v>145</v>
      </c>
      <c r="F38" s="105" t="n">
        <v>29.5</v>
      </c>
      <c r="G38" s="105" t="n">
        <v>27.3333333333333</v>
      </c>
      <c r="H38" s="105" t="n">
        <v>26.3333333333333</v>
      </c>
      <c r="I38" s="106" t="n">
        <f aca="false">VLOOKUP(D38,FBI!$R$15:$V$67,5,)</f>
        <v>28.6666666666667</v>
      </c>
      <c r="J38" s="105" t="n">
        <f aca="false">SUM(G38:I38)/3</f>
        <v>27.4444444444444</v>
      </c>
      <c r="K38" s="107"/>
      <c r="N38" s="108"/>
      <c r="P38" s="109" t="n">
        <f aca="false">IF(N38&gt;0,N38,0)</f>
        <v>0</v>
      </c>
    </row>
    <row r="39" customFormat="false" ht="12.75" hidden="false" customHeight="false" outlineLevel="0" collapsed="false">
      <c r="A39" s="0" t="n">
        <f aca="false">+A38+1</f>
        <v>30</v>
      </c>
      <c r="B39" s="104" t="str">
        <f aca="false">+'[1]Parameter Form OB'!$A43</f>
        <v>ANMUM INFACARE 1 PLAIN 12X400G</v>
      </c>
      <c r="C39" s="105" t="n">
        <v>30</v>
      </c>
      <c r="D39" s="53" t="s">
        <v>147</v>
      </c>
      <c r="E39" s="53" t="s">
        <v>148</v>
      </c>
      <c r="F39" s="105" t="n">
        <v>6.16666666666667</v>
      </c>
      <c r="G39" s="105" t="n">
        <v>7.41666666666667</v>
      </c>
      <c r="H39" s="105" t="n">
        <v>12.1666666666667</v>
      </c>
      <c r="I39" s="106" t="n">
        <f aca="false">VLOOKUP(D39,FBI!$R$15:$V$67,5,)</f>
        <v>10.6666666666667</v>
      </c>
      <c r="J39" s="105" t="n">
        <f aca="false">SUM(G39:I39)/3</f>
        <v>10.0833333333333</v>
      </c>
      <c r="K39" s="107"/>
      <c r="N39" s="108"/>
      <c r="P39" s="109" t="n">
        <f aca="false">IF(N39&gt;0,N39,0)</f>
        <v>0</v>
      </c>
    </row>
    <row r="40" customFormat="false" ht="12.75" hidden="false" customHeight="false" outlineLevel="0" collapsed="false">
      <c r="A40" s="0" t="n">
        <f aca="false">+A39+1</f>
        <v>31</v>
      </c>
      <c r="B40" s="104" t="str">
        <f aca="false">+'[1]Parameter Form OB'!$A44</f>
        <v>ANMUM INFACARE 1 PLAIN 12X900G</v>
      </c>
      <c r="C40" s="105" t="n">
        <v>31</v>
      </c>
      <c r="D40" s="53" t="s">
        <v>150</v>
      </c>
      <c r="E40" s="53" t="s">
        <v>151</v>
      </c>
      <c r="F40" s="105" t="n">
        <v>-3.33333333333333</v>
      </c>
      <c r="G40" s="105" t="n">
        <v>1.16666666666667</v>
      </c>
      <c r="H40" s="105" t="n">
        <v>1.83333333333333</v>
      </c>
      <c r="I40" s="106" t="n">
        <f aca="false">VLOOKUP(D40,FBI!$R$15:$V$67,5,)</f>
        <v>1.25</v>
      </c>
      <c r="J40" s="105" t="n">
        <f aca="false">SUM(G40:I40)/3</f>
        <v>1.41666666666667</v>
      </c>
      <c r="K40" s="107"/>
      <c r="N40" s="108"/>
      <c r="P40" s="109" t="n">
        <f aca="false">IF(N40&gt;0,N40,0)</f>
        <v>0</v>
      </c>
    </row>
    <row r="41" customFormat="false" ht="12.75" hidden="false" customHeight="false" outlineLevel="0" collapsed="false">
      <c r="A41" s="0" t="n">
        <f aca="false">+A40+1</f>
        <v>32</v>
      </c>
      <c r="B41" s="104" t="str">
        <f aca="false">+'[1]Parameter Form OB'!$A45</f>
        <v>ANMUM INFACARE 2 PLAIN 12X400G</v>
      </c>
      <c r="C41" s="105" t="n">
        <v>32</v>
      </c>
      <c r="D41" s="53" t="s">
        <v>153</v>
      </c>
      <c r="E41" s="53" t="s">
        <v>154</v>
      </c>
      <c r="F41" s="105" t="n">
        <v>-1</v>
      </c>
      <c r="G41" s="105" t="n">
        <v>9.5</v>
      </c>
      <c r="H41" s="105" t="n">
        <v>7.75</v>
      </c>
      <c r="I41" s="106" t="n">
        <f aca="false">VLOOKUP(D41,FBI!$R$15:$V$67,5,)</f>
        <v>7.33333333333333</v>
      </c>
      <c r="J41" s="105" t="n">
        <f aca="false">SUM(G41:I41)/3</f>
        <v>8.19444444444445</v>
      </c>
      <c r="K41" s="107"/>
      <c r="N41" s="108"/>
      <c r="P41" s="109" t="n">
        <f aca="false">IF(N41&gt;0,N41,0)</f>
        <v>0</v>
      </c>
    </row>
    <row r="42" customFormat="false" ht="12.75" hidden="false" customHeight="false" outlineLevel="0" collapsed="false">
      <c r="A42" s="0" t="n">
        <f aca="false">+A41+1</f>
        <v>33</v>
      </c>
      <c r="B42" s="104" t="str">
        <f aca="false">+'[1]Parameter Form OB'!$A46</f>
        <v>ANMUM INFACARE 2 PLAIN 12X900G</v>
      </c>
      <c r="C42" s="105" t="n">
        <v>33</v>
      </c>
      <c r="D42" s="53" t="s">
        <v>156</v>
      </c>
      <c r="E42" s="53" t="s">
        <v>157</v>
      </c>
      <c r="F42" s="105" t="n">
        <v>-3.5</v>
      </c>
      <c r="G42" s="105" t="n">
        <v>1.16666666666667</v>
      </c>
      <c r="H42" s="105" t="n">
        <v>0.25</v>
      </c>
      <c r="I42" s="106" t="n">
        <f aca="false">VLOOKUP(D42,FBI!$R$15:$V$67,5,)</f>
        <v>1.33333333333333</v>
      </c>
      <c r="J42" s="105" t="n">
        <f aca="false">SUM(G42:I42)/3</f>
        <v>0.916666666666667</v>
      </c>
      <c r="K42" s="107"/>
      <c r="N42" s="108"/>
      <c r="P42" s="109" t="n">
        <f aca="false">IF(N42&gt;0,N42,0)</f>
        <v>0</v>
      </c>
    </row>
    <row r="43" customFormat="false" ht="12.75" hidden="false" customHeight="false" outlineLevel="0" collapsed="false">
      <c r="A43" s="0" t="n">
        <f aca="false">+A42+1</f>
        <v>34</v>
      </c>
      <c r="B43" s="104" t="str">
        <f aca="false">+'[1]Parameter Form OB'!$A47</f>
        <v>ANMUM ESSENSIAL 3 VANILLA 24X400G</v>
      </c>
      <c r="C43" s="105" t="n">
        <v>34</v>
      </c>
      <c r="D43" s="53" t="s">
        <v>159</v>
      </c>
      <c r="E43" s="53" t="s">
        <v>160</v>
      </c>
      <c r="F43" s="105" t="n">
        <v>-2.79166666666667</v>
      </c>
      <c r="G43" s="105" t="n">
        <v>2.79166666666667</v>
      </c>
      <c r="H43" s="105" t="n">
        <v>2.91666666666667</v>
      </c>
      <c r="I43" s="106" t="n">
        <f aca="false">VLOOKUP(D43,FBI!$R$15:$V$67,5,)</f>
        <v>4.83333333333333</v>
      </c>
      <c r="J43" s="105" t="n">
        <f aca="false">SUM(G43:I43)/3</f>
        <v>3.51388888888889</v>
      </c>
      <c r="K43" s="107"/>
      <c r="N43" s="108"/>
      <c r="P43" s="109" t="n">
        <f aca="false">IF(N43&gt;0,N43,0)</f>
        <v>0</v>
      </c>
    </row>
    <row r="44" customFormat="false" ht="12.75" hidden="false" customHeight="false" outlineLevel="0" collapsed="false">
      <c r="A44" s="0" t="n">
        <f aca="false">+A43+1</f>
        <v>35</v>
      </c>
      <c r="B44" s="104" t="str">
        <f aca="false">+'[1]Parameter Form OB'!$A48</f>
        <v>ANMUM ESSENSIAL 3 VANILLA 12x900G</v>
      </c>
      <c r="C44" s="105" t="n">
        <v>35</v>
      </c>
      <c r="D44" s="53" t="s">
        <v>162</v>
      </c>
      <c r="E44" s="53" t="s">
        <v>163</v>
      </c>
      <c r="F44" s="105" t="n">
        <v>0.416666666666667</v>
      </c>
      <c r="G44" s="105" t="n">
        <v>6</v>
      </c>
      <c r="H44" s="105" t="n">
        <v>3.91666666666667</v>
      </c>
      <c r="I44" s="106" t="n">
        <f aca="false">VLOOKUP(D44,FBI!$R$15:$V$67,5,)</f>
        <v>7.5</v>
      </c>
      <c r="J44" s="105" t="n">
        <f aca="false">SUM(G44:I44)/3</f>
        <v>5.80555555555556</v>
      </c>
      <c r="K44" s="107"/>
      <c r="N44" s="108"/>
      <c r="P44" s="109" t="n">
        <f aca="false">IF(N44&gt;0,N44,0)</f>
        <v>0</v>
      </c>
    </row>
    <row r="45" customFormat="false" ht="12.75" hidden="false" customHeight="false" outlineLevel="0" collapsed="false">
      <c r="A45" s="0" t="n">
        <f aca="false">+A44+1</f>
        <v>36</v>
      </c>
      <c r="B45" s="104" t="str">
        <f aca="false">+'[1]Parameter Form OB'!$A49</f>
        <v>ANMUM ESSENSIAL 4 VANILLA 24X400G</v>
      </c>
      <c r="C45" s="105" t="n">
        <v>36</v>
      </c>
      <c r="D45" s="53" t="s">
        <v>165</v>
      </c>
      <c r="E45" s="53" t="s">
        <v>166</v>
      </c>
      <c r="F45" s="105" t="n">
        <v>-4.375</v>
      </c>
      <c r="G45" s="105" t="n">
        <v>2.04166666666667</v>
      </c>
      <c r="H45" s="105" t="n">
        <v>4.375</v>
      </c>
      <c r="I45" s="106" t="n">
        <f aca="false">VLOOKUP(D45,FBI!$R$15:$V$67,5,)</f>
        <v>1.875</v>
      </c>
      <c r="J45" s="105" t="n">
        <f aca="false">SUM(G45:I45)/3</f>
        <v>2.76388888888889</v>
      </c>
      <c r="K45" s="107"/>
      <c r="N45" s="108"/>
      <c r="P45" s="109" t="n">
        <f aca="false">IF(N45&gt;0,N45,0)</f>
        <v>0</v>
      </c>
    </row>
    <row r="46" customFormat="false" ht="12.75" hidden="false" customHeight="false" outlineLevel="0" collapsed="false">
      <c r="A46" s="0" t="n">
        <f aca="false">+A45+1</f>
        <v>37</v>
      </c>
      <c r="B46" s="104" t="str">
        <f aca="false">+'[1]Parameter Form OB'!$A50</f>
        <v>ANMUM ESSENSIAL 4 VANILLA 12x900G</v>
      </c>
      <c r="C46" s="105" t="n">
        <v>37</v>
      </c>
      <c r="D46" s="53" t="s">
        <v>168</v>
      </c>
      <c r="E46" s="53" t="s">
        <v>169</v>
      </c>
      <c r="F46" s="105" t="n">
        <v>-3.75</v>
      </c>
      <c r="G46" s="105" t="n">
        <v>3.58333333333333</v>
      </c>
      <c r="H46" s="105" t="n">
        <v>3.58333333333333</v>
      </c>
      <c r="I46" s="106" t="n">
        <f aca="false">VLOOKUP(D46,FBI!$R$15:$V$67,5,)</f>
        <v>5</v>
      </c>
      <c r="J46" s="105" t="n">
        <f aca="false">SUM(G46:I46)/3</f>
        <v>4.05555555555556</v>
      </c>
      <c r="K46" s="107"/>
      <c r="N46" s="108"/>
      <c r="P46" s="109" t="n">
        <f aca="false">IF(N46&gt;0,N46,0)</f>
        <v>0</v>
      </c>
    </row>
    <row r="47" customFormat="false" ht="12.75" hidden="false" customHeight="false" outlineLevel="0" collapsed="false">
      <c r="A47" s="0" t="n">
        <f aca="false">+A46+1</f>
        <v>38</v>
      </c>
      <c r="B47" s="104" t="str">
        <f aca="false">+'[1]Parameter Form OB'!$A51</f>
        <v>ANLENE UHT SWEETENED 24X200ML</v>
      </c>
      <c r="C47" s="105" t="n">
        <v>38</v>
      </c>
      <c r="D47" s="53" t="s">
        <v>171</v>
      </c>
      <c r="E47" s="53" t="s">
        <v>172</v>
      </c>
      <c r="F47" s="105" t="n">
        <v>11.0416666666667</v>
      </c>
      <c r="G47" s="105" t="n">
        <v>13.3333333333333</v>
      </c>
      <c r="H47" s="105" t="n">
        <v>6.125</v>
      </c>
      <c r="I47" s="106" t="n">
        <f aca="false">VLOOKUP(D47,FBI!$R$15:$V$67,5,)</f>
        <v>21.5</v>
      </c>
      <c r="J47" s="105" t="n">
        <f aca="false">SUM(G47:I47)/3</f>
        <v>13.6527777777778</v>
      </c>
      <c r="K47" s="107"/>
      <c r="N47" s="108"/>
      <c r="P47" s="109" t="n">
        <f aca="false">IF(N47&gt;0,N47,0)</f>
        <v>0</v>
      </c>
    </row>
    <row r="48" customFormat="false" ht="12.75" hidden="false" customHeight="false" outlineLevel="0" collapsed="false">
      <c r="A48" s="0" t="n">
        <f aca="false">+A47+1</f>
        <v>39</v>
      </c>
      <c r="B48" s="104" t="str">
        <f aca="false">+'[1]Parameter Form OB'!$A52</f>
        <v>ANLENE UHT CHOCOLATE 24X200ML</v>
      </c>
      <c r="C48" s="105" t="n">
        <v>39</v>
      </c>
      <c r="D48" s="53" t="s">
        <v>174</v>
      </c>
      <c r="E48" s="53" t="s">
        <v>175</v>
      </c>
      <c r="F48" s="105" t="n">
        <v>35.875</v>
      </c>
      <c r="G48" s="105" t="n">
        <v>34.2916666666667</v>
      </c>
      <c r="H48" s="105" t="n">
        <v>26.6666666666667</v>
      </c>
      <c r="I48" s="106" t="n">
        <f aca="false">VLOOKUP(D48,FBI!$R$15:$V$67,5,)</f>
        <v>49.625</v>
      </c>
      <c r="J48" s="105" t="n">
        <f aca="false">SUM(G48:I48)/3</f>
        <v>36.8611111111111</v>
      </c>
      <c r="K48" s="107"/>
      <c r="N48" s="108"/>
      <c r="P48" s="109" t="n">
        <f aca="false">IF(N48&gt;0,N48,0)</f>
        <v>0</v>
      </c>
    </row>
    <row r="49" customFormat="false" ht="12.75" hidden="false" customHeight="false" outlineLevel="0" collapsed="false">
      <c r="A49" s="111" t="n">
        <f aca="false">+A48+1</f>
        <v>40</v>
      </c>
      <c r="B49" s="112" t="str">
        <f aca="false">+'[1]Parameter Form OB'!$A53</f>
        <v>ANLENE CONC Strby 40 x 125 ML</v>
      </c>
      <c r="C49" s="105" t="n">
        <v>40</v>
      </c>
      <c r="D49" s="110" t="s">
        <v>177</v>
      </c>
      <c r="E49" s="53" t="s">
        <v>178</v>
      </c>
      <c r="F49" s="105"/>
      <c r="G49" s="105"/>
      <c r="H49" s="105" t="n">
        <v>0</v>
      </c>
      <c r="I49" s="106" t="n">
        <f aca="false">VLOOKUP(D49,FBI!$R$15:$V$67,5,)</f>
        <v>0</v>
      </c>
      <c r="J49" s="105" t="n">
        <f aca="false">SUM(G49:I49)/3</f>
        <v>0</v>
      </c>
      <c r="K49" s="107"/>
      <c r="N49" s="108"/>
      <c r="P49" s="109" t="n">
        <f aca="false">IF(N49&gt;0,N49,0)</f>
        <v>0</v>
      </c>
    </row>
    <row r="50" customFormat="false" ht="12.75" hidden="false" customHeight="false" outlineLevel="0" collapsed="false">
      <c r="A50" s="111" t="n">
        <f aca="false">+A49+1</f>
        <v>41</v>
      </c>
      <c r="B50" s="112" t="str">
        <f aca="false">+'[1]Parameter Form OB'!$A54</f>
        <v>ANLENE CONC Vanilla 40 X 125 ML</v>
      </c>
      <c r="C50" s="105" t="n">
        <v>41</v>
      </c>
      <c r="D50" s="53" t="s">
        <v>180</v>
      </c>
      <c r="E50" s="53" t="s">
        <v>181</v>
      </c>
      <c r="F50" s="105" t="n">
        <v>0</v>
      </c>
      <c r="G50" s="105" t="n">
        <v>36.975</v>
      </c>
      <c r="H50" s="105" t="n">
        <v>293.375</v>
      </c>
      <c r="I50" s="106" t="n">
        <f aca="false">VLOOKUP(D50,FBI!$R$15:$V$67,5,)</f>
        <v>432.6</v>
      </c>
      <c r="J50" s="105" t="n">
        <f aca="false">SUM(G50:I50)/3</f>
        <v>254.316666666667</v>
      </c>
      <c r="K50" s="107"/>
      <c r="N50" s="108"/>
      <c r="P50" s="109" t="n">
        <f aca="false">IF(N50&gt;0,N50,0)</f>
        <v>0</v>
      </c>
    </row>
    <row r="51" customFormat="false" ht="12.75" hidden="false" customHeight="false" outlineLevel="0" collapsed="false">
      <c r="A51" s="111" t="n">
        <f aca="false">+A50+1</f>
        <v>42</v>
      </c>
      <c r="B51" s="112" t="str">
        <f aca="false">+'[1]Parameter Form OB'!$A55</f>
        <v>ANLENE CONC Coklat 40 X 125 ML</v>
      </c>
      <c r="C51" s="105" t="n">
        <v>42</v>
      </c>
      <c r="D51" s="53" t="s">
        <v>183</v>
      </c>
      <c r="E51" s="53" t="s">
        <v>184</v>
      </c>
      <c r="F51" s="105" t="n">
        <v>0</v>
      </c>
      <c r="G51" s="105" t="n">
        <v>37.6</v>
      </c>
      <c r="H51" s="105" t="n">
        <v>289.7</v>
      </c>
      <c r="I51" s="106" t="n">
        <f aca="false">VLOOKUP(D51,FBI!$R$15:$V$67,5,)</f>
        <v>416.925</v>
      </c>
      <c r="J51" s="105" t="n">
        <f aca="false">SUM(G51:I51)/3</f>
        <v>248.075</v>
      </c>
      <c r="K51" s="107"/>
      <c r="N51" s="108"/>
      <c r="P51" s="109" t="n">
        <f aca="false">IF(N51&gt;0,N51,0)</f>
        <v>0</v>
      </c>
    </row>
    <row r="52" customFormat="false" ht="12.75" hidden="false" customHeight="false" outlineLevel="0" collapsed="false">
      <c r="A52" s="0" t="n">
        <f aca="false">+A51+1</f>
        <v>43</v>
      </c>
      <c r="B52" s="104" t="str">
        <f aca="false">+'[1]Parameter Form OB'!$A56</f>
        <v>ANCHOR BONEETO UHT CHOCOCHOC 24X200ML</v>
      </c>
      <c r="C52" s="105" t="n">
        <v>43</v>
      </c>
      <c r="D52" s="53" t="s">
        <v>186</v>
      </c>
      <c r="E52" s="53" t="s">
        <v>187</v>
      </c>
      <c r="F52" s="105" t="n">
        <v>278.708333333333</v>
      </c>
      <c r="G52" s="105" t="n">
        <v>379.458333333333</v>
      </c>
      <c r="H52" s="105" t="n">
        <v>304.583333333333</v>
      </c>
      <c r="I52" s="106" t="n">
        <f aca="false">VLOOKUP(D52,FBI!$R$15:$V$67,5,)</f>
        <v>135.375</v>
      </c>
      <c r="J52" s="105" t="n">
        <f aca="false">SUM(G52:I52)/3</f>
        <v>273.138888888889</v>
      </c>
      <c r="K52" s="107"/>
      <c r="N52" s="108"/>
      <c r="P52" s="109" t="n">
        <f aca="false">IF(N52&gt;0,N52,0)</f>
        <v>0</v>
      </c>
    </row>
    <row r="53" customFormat="false" ht="12.75" hidden="false" customHeight="false" outlineLevel="0" collapsed="false">
      <c r="A53" s="0" t="n">
        <f aca="false">+A52+1</f>
        <v>44</v>
      </c>
      <c r="B53" s="104" t="str">
        <f aca="false">+'[1]Parameter Form OB'!$A57</f>
        <v>ANCHOR BONEETO UHT CHOCOBERRY 24X200ML</v>
      </c>
      <c r="C53" s="105" t="n">
        <v>44</v>
      </c>
      <c r="D53" s="53" t="s">
        <v>189</v>
      </c>
      <c r="E53" s="53" t="s">
        <v>190</v>
      </c>
      <c r="F53" s="105" t="n">
        <v>133.041666666667</v>
      </c>
      <c r="G53" s="105" t="n">
        <v>162</v>
      </c>
      <c r="H53" s="105" t="n">
        <v>199.833333333333</v>
      </c>
      <c r="I53" s="106" t="n">
        <f aca="false">VLOOKUP(D53,FBI!$R$15:$V$67,5,)</f>
        <v>86.0833333333333</v>
      </c>
      <c r="J53" s="105" t="n">
        <f aca="false">SUM(G53:I53)/3</f>
        <v>149.305555555556</v>
      </c>
      <c r="K53" s="107"/>
      <c r="N53" s="108"/>
      <c r="P53" s="109" t="n">
        <f aca="false">IF(N53&gt;0,N53,0)</f>
        <v>0</v>
      </c>
    </row>
    <row r="54" customFormat="false" ht="12.75" hidden="false" customHeight="false" outlineLevel="0" collapsed="false">
      <c r="A54" s="0" t="n">
        <f aca="false">+A53+1</f>
        <v>45</v>
      </c>
      <c r="B54" s="104" t="str">
        <f aca="false">+'[1]Parameter Form OB'!$A58</f>
        <v>ANCHOR BONEETO UHT VANILLA 24X200ML</v>
      </c>
      <c r="C54" s="105" t="n">
        <v>45</v>
      </c>
      <c r="D54" s="53" t="s">
        <v>192</v>
      </c>
      <c r="E54" s="53" t="s">
        <v>193</v>
      </c>
      <c r="F54" s="105" t="n">
        <v>118.541666666667</v>
      </c>
      <c r="G54" s="105" t="n">
        <v>143.708333333333</v>
      </c>
      <c r="H54" s="105" t="n">
        <v>99.2916666666667</v>
      </c>
      <c r="I54" s="106" t="n">
        <f aca="false">VLOOKUP(D54,FBI!$R$15:$V$67,5,)</f>
        <v>54.25</v>
      </c>
      <c r="J54" s="105" t="n">
        <f aca="false">SUM(G54:I54)/3</f>
        <v>99.0833333333333</v>
      </c>
      <c r="K54" s="107"/>
      <c r="N54" s="108"/>
      <c r="P54" s="109" t="n">
        <f aca="false">IF(N54&gt;0,N54,0)</f>
        <v>0</v>
      </c>
    </row>
    <row r="55" customFormat="false" ht="12.75" hidden="false" customHeight="false" outlineLevel="0" collapsed="false">
      <c r="A55" s="0" t="n">
        <f aca="false">+A54+1</f>
        <v>46</v>
      </c>
      <c r="B55" s="104" t="str">
        <f aca="false">+'[1]Parameter Form OB'!$A59</f>
        <v>ANCHOR BONEETO UHT CHOCOCHOC 40X125ML</v>
      </c>
      <c r="C55" s="105" t="n">
        <v>46</v>
      </c>
      <c r="D55" s="53" t="s">
        <v>195</v>
      </c>
      <c r="E55" s="53" t="s">
        <v>196</v>
      </c>
      <c r="F55" s="105" t="n">
        <v>249.675</v>
      </c>
      <c r="G55" s="105" t="n">
        <v>322.775</v>
      </c>
      <c r="H55" s="105" t="n">
        <v>348</v>
      </c>
      <c r="I55" s="106" t="n">
        <f aca="false">VLOOKUP(D55,FBI!$R$15:$V$67,5,)</f>
        <v>250.525</v>
      </c>
      <c r="J55" s="105" t="n">
        <f aca="false">SUM(G55:I55)/3</f>
        <v>307.1</v>
      </c>
      <c r="K55" s="107"/>
      <c r="N55" s="108"/>
      <c r="P55" s="109" t="n">
        <f aca="false">IF(N55&gt;0,N55,0)</f>
        <v>0</v>
      </c>
    </row>
    <row r="56" customFormat="false" ht="12.75" hidden="false" customHeight="false" outlineLevel="0" collapsed="false">
      <c r="A56" s="0" t="n">
        <f aca="false">+A55+1</f>
        <v>47</v>
      </c>
      <c r="B56" s="104" t="str">
        <f aca="false">+'[1]Parameter Form OB'!$A60</f>
        <v>ANCHOR BONEETO UHT CHOCOBERRY 40X125ML</v>
      </c>
      <c r="C56" s="105" t="n">
        <v>47</v>
      </c>
      <c r="D56" s="53" t="s">
        <v>198</v>
      </c>
      <c r="E56" s="53" t="s">
        <v>199</v>
      </c>
      <c r="F56" s="105" t="n">
        <v>162.475</v>
      </c>
      <c r="G56" s="105" t="n">
        <v>190.075</v>
      </c>
      <c r="H56" s="105" t="n">
        <v>166.975</v>
      </c>
      <c r="I56" s="106" t="n">
        <f aca="false">VLOOKUP(D56,FBI!$R$15:$V$67,5,)</f>
        <v>137.9</v>
      </c>
      <c r="J56" s="105" t="n">
        <f aca="false">SUM(G56:I56)/3</f>
        <v>164.983333333333</v>
      </c>
      <c r="K56" s="107"/>
      <c r="N56" s="108"/>
      <c r="P56" s="109" t="n">
        <f aca="false">IF(N56&gt;0,N56,0)</f>
        <v>0</v>
      </c>
    </row>
    <row r="57" customFormat="false" ht="12.75" hidden="false" customHeight="false" outlineLevel="0" collapsed="false">
      <c r="A57" s="0" t="n">
        <f aca="false">+A56+1</f>
        <v>48</v>
      </c>
      <c r="B57" s="104" t="str">
        <f aca="false">+'[1]Parameter Form OB'!$A61</f>
        <v>ANCHOR BONEETO UHT VANILLA 40X125ML</v>
      </c>
      <c r="C57" s="105" t="n">
        <v>48</v>
      </c>
      <c r="D57" s="53" t="s">
        <v>201</v>
      </c>
      <c r="E57" s="53" t="s">
        <v>202</v>
      </c>
      <c r="F57" s="105" t="n">
        <v>71.8</v>
      </c>
      <c r="G57" s="105" t="n">
        <v>65.325</v>
      </c>
      <c r="H57" s="105" t="n">
        <v>68.85</v>
      </c>
      <c r="I57" s="106" t="n">
        <f aca="false">VLOOKUP(D57,FBI!$R$15:$V$67,5,)</f>
        <v>65.2</v>
      </c>
      <c r="J57" s="105" t="n">
        <f aca="false">SUM(G57:I57)/3</f>
        <v>66.4583333333333</v>
      </c>
      <c r="K57" s="107"/>
      <c r="N57" s="108"/>
      <c r="P57" s="109" t="n">
        <f aca="false">IF(N57&gt;0,N57,0)</f>
        <v>0</v>
      </c>
    </row>
    <row r="58" customFormat="false" ht="12.75" hidden="false" customHeight="false" outlineLevel="0" collapsed="false">
      <c r="A58" s="0" t="n">
        <f aca="false">+A57+1</f>
        <v>49</v>
      </c>
      <c r="B58" s="104" t="str">
        <f aca="false">+'[1]Parameter Form OB'!$A62</f>
        <v>ANCHOR UHT MULTI LINGUAL 12X1LT</v>
      </c>
      <c r="C58" s="105" t="n">
        <v>49</v>
      </c>
      <c r="D58" s="53" t="s">
        <v>204</v>
      </c>
      <c r="E58" s="53" t="s">
        <v>205</v>
      </c>
      <c r="F58" s="105" t="n">
        <v>0</v>
      </c>
      <c r="G58" s="105" t="n">
        <v>6.75</v>
      </c>
      <c r="H58" s="105" t="n">
        <v>6.5</v>
      </c>
      <c r="I58" s="106" t="n">
        <f aca="false">VLOOKUP(D58,FBI!$R$15:$V$67,5,)</f>
        <v>3</v>
      </c>
      <c r="J58" s="105" t="n">
        <f aca="false">SUM(G58:I58)/3</f>
        <v>5.41666666666667</v>
      </c>
      <c r="K58" s="107"/>
      <c r="N58" s="108"/>
      <c r="P58" s="109" t="n">
        <f aca="false">IF(N58&gt;0,N58,0)</f>
        <v>0</v>
      </c>
    </row>
    <row r="59" customFormat="false" ht="12.75" hidden="false" customHeight="false" outlineLevel="0" collapsed="false">
      <c r="A59" s="0" t="n">
        <f aca="false">+A58+1</f>
        <v>50</v>
      </c>
      <c r="B59" s="104" t="str">
        <f aca="false">+'[1]Parameter Form OB'!$A63</f>
        <v>ANMUM Lacta Plain 200 gr</v>
      </c>
      <c r="C59" s="105" t="n">
        <v>50</v>
      </c>
      <c r="D59" s="53" t="s">
        <v>207</v>
      </c>
      <c r="E59" s="53" t="s">
        <v>208</v>
      </c>
      <c r="F59" s="105" t="n">
        <v>0</v>
      </c>
      <c r="G59" s="105" t="n">
        <v>12.9583333333333</v>
      </c>
      <c r="H59" s="105" t="n">
        <v>18.0416666666667</v>
      </c>
      <c r="I59" s="106" t="n">
        <f aca="false">VLOOKUP(D59,FBI!$R$15:$V$67,5,)</f>
        <v>50.7916666666666</v>
      </c>
      <c r="J59" s="105" t="n">
        <f aca="false">SUM(G59:I59)/3</f>
        <v>27.2638888888889</v>
      </c>
      <c r="K59" s="107"/>
      <c r="N59" s="108"/>
      <c r="P59" s="109" t="n">
        <f aca="false">IF(N59&gt;0,N59,0)</f>
        <v>0</v>
      </c>
    </row>
    <row r="60" customFormat="false" ht="12.75" hidden="false" customHeight="false" outlineLevel="0" collapsed="false">
      <c r="A60" s="0" t="n">
        <f aca="false">+A59+1</f>
        <v>51</v>
      </c>
      <c r="B60" s="104" t="str">
        <f aca="false">+'[1]Parameter Form OB'!$A64</f>
        <v>ANMUM Lacta Coklat 200 gr</v>
      </c>
      <c r="C60" s="105" t="n">
        <v>51</v>
      </c>
      <c r="D60" s="53" t="s">
        <v>210</v>
      </c>
      <c r="E60" s="53" t="s">
        <v>211</v>
      </c>
      <c r="F60" s="105" t="n">
        <v>0</v>
      </c>
      <c r="G60" s="105" t="n">
        <v>12.9583333333333</v>
      </c>
      <c r="H60" s="105" t="n">
        <v>51.875</v>
      </c>
      <c r="I60" s="106" t="n">
        <f aca="false">VLOOKUP(D60,FBI!$R$15:$V$67,5,)</f>
        <v>20.7083333333333</v>
      </c>
      <c r="J60" s="105" t="n">
        <f aca="false">SUM(G60:I60)/3</f>
        <v>28.5138888888889</v>
      </c>
      <c r="K60" s="107"/>
      <c r="N60" s="108"/>
      <c r="P60" s="109" t="n">
        <f aca="false">IF(N60&gt;0,N60,0)</f>
        <v>0</v>
      </c>
    </row>
    <row r="61" customFormat="false" ht="12.75" hidden="false" customHeight="false" outlineLevel="0" collapsed="false">
      <c r="C61" s="105"/>
      <c r="D61" s="53"/>
      <c r="E61" s="53"/>
      <c r="F61" s="105"/>
      <c r="G61" s="105"/>
      <c r="H61" s="105"/>
      <c r="I61" s="106"/>
      <c r="J61" s="105"/>
      <c r="K61" s="107"/>
    </row>
    <row r="62" customFormat="false" ht="12.75" hidden="false" customHeight="false" outlineLevel="0" collapsed="false">
      <c r="C62" s="105"/>
      <c r="D62" s="53"/>
      <c r="E62" s="53"/>
      <c r="F62" s="105"/>
      <c r="G62" s="105"/>
      <c r="H62" s="105"/>
      <c r="I62" s="106"/>
      <c r="J62" s="105"/>
      <c r="K62" s="107"/>
      <c r="P62" s="108" t="n">
        <f aca="false">SUM(P10:P60)</f>
        <v>0</v>
      </c>
    </row>
    <row r="63" customFormat="false" ht="12.75" hidden="false" customHeight="false" outlineLevel="0" collapsed="false">
      <c r="C63" s="105"/>
      <c r="D63" s="53" t="s">
        <v>231</v>
      </c>
      <c r="E63" s="53" t="s">
        <v>232</v>
      </c>
      <c r="F63" s="105" t="n">
        <v>0</v>
      </c>
      <c r="G63" s="105" t="n">
        <v>0</v>
      </c>
      <c r="H63" s="105"/>
      <c r="I63" s="106"/>
      <c r="J63" s="105" t="n">
        <f aca="false">SUM(F63:H63)/3</f>
        <v>0</v>
      </c>
      <c r="K63" s="107"/>
    </row>
    <row r="64" customFormat="false" ht="12.75" hidden="false" customHeight="false" outlineLevel="0" collapsed="false">
      <c r="C64" s="105"/>
      <c r="D64" s="53" t="s">
        <v>233</v>
      </c>
      <c r="E64" s="53" t="s">
        <v>234</v>
      </c>
      <c r="F64" s="105" t="n">
        <v>0</v>
      </c>
      <c r="G64" s="105" t="n">
        <v>0</v>
      </c>
      <c r="H64" s="105"/>
      <c r="I64" s="106"/>
      <c r="J64" s="105" t="n">
        <f aca="false">SUM(F64:H64)/3</f>
        <v>0</v>
      </c>
      <c r="K64" s="107"/>
    </row>
    <row r="65" customFormat="false" ht="12.75" hidden="false" customHeight="false" outlineLevel="0" collapsed="false">
      <c r="C65" s="105"/>
      <c r="D65" s="53" t="s">
        <v>235</v>
      </c>
      <c r="E65" s="53" t="s">
        <v>236</v>
      </c>
      <c r="F65" s="105" t="n">
        <v>0</v>
      </c>
      <c r="G65" s="105" t="n">
        <v>0</v>
      </c>
      <c r="H65" s="105"/>
      <c r="I65" s="106"/>
      <c r="J65" s="105" t="n">
        <f aca="false">SUM(F65:H65)/3</f>
        <v>0</v>
      </c>
      <c r="K65" s="107"/>
    </row>
    <row r="66" customFormat="false" ht="12.75" hidden="false" customHeight="false" outlineLevel="0" collapsed="false">
      <c r="C66" s="105"/>
      <c r="D66" s="53" t="s">
        <v>237</v>
      </c>
      <c r="E66" s="53" t="s">
        <v>238</v>
      </c>
      <c r="F66" s="105" t="n">
        <v>0</v>
      </c>
      <c r="G66" s="105" t="n">
        <v>-0.0416666666666667</v>
      </c>
      <c r="H66" s="105"/>
      <c r="I66" s="106"/>
      <c r="J66" s="105" t="n">
        <f aca="false">SUM(F66:H66)/3</f>
        <v>-0.0138888888888889</v>
      </c>
      <c r="K66" s="107"/>
    </row>
    <row r="67" customFormat="false" ht="12.75" hidden="false" customHeight="false" outlineLevel="0" collapsed="false">
      <c r="C67" s="105"/>
      <c r="D67" s="53" t="s">
        <v>239</v>
      </c>
      <c r="E67" s="53" t="s">
        <v>240</v>
      </c>
      <c r="F67" s="105" t="n">
        <v>0</v>
      </c>
      <c r="G67" s="105" t="n">
        <v>-0.0416666666666667</v>
      </c>
      <c r="H67" s="105"/>
      <c r="I67" s="106"/>
      <c r="J67" s="105" t="n">
        <f aca="false">SUM(F67:H67)/3</f>
        <v>-0.0138888888888889</v>
      </c>
      <c r="K67" s="107"/>
    </row>
    <row r="68" customFormat="false" ht="12.75" hidden="false" customHeight="false" outlineLevel="0" collapsed="false">
      <c r="C68" s="92"/>
      <c r="D68" s="92"/>
      <c r="E68" s="105" t="n">
        <v>0</v>
      </c>
      <c r="F68" s="105" t="n">
        <f aca="false">SUM(F9:F67)</f>
        <v>3477.78333333333</v>
      </c>
      <c r="G68" s="105" t="n">
        <f aca="false">SUM(G9:G67)</f>
        <v>4101.3125</v>
      </c>
      <c r="H68" s="105" t="n">
        <f aca="false">SUM(H9:H67)</f>
        <v>4524.29583333333</v>
      </c>
      <c r="I68" s="105" t="n">
        <f aca="false">SUM(I9:I67)</f>
        <v>4273.44166666667</v>
      </c>
      <c r="J68" s="105" t="n">
        <f aca="false">SUM(J9:J67)</f>
        <v>4299.68333333333</v>
      </c>
      <c r="K68" s="92"/>
    </row>
  </sheetData>
  <mergeCells count="2">
    <mergeCell ref="E7:E8"/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2:35:18Z</dcterms:created>
  <dc:creator>semarang</dc:creator>
  <dc:description/>
  <dc:language>en-US</dc:language>
  <cp:lastModifiedBy>123</cp:lastModifiedBy>
  <cp:lastPrinted>2008-10-20T07:53:57Z</cp:lastPrinted>
  <dcterms:modified xsi:type="dcterms:W3CDTF">2009-03-05T05:02:55Z</dcterms:modified>
  <cp:revision>0</cp:revision>
  <dc:subject/>
  <dc:title/>
</cp:coreProperties>
</file>