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xap Selisih" sheetId="1" state="visible" r:id="rId2"/>
    <sheet name="Ygy" sheetId="2" state="visible" r:id="rId3"/>
    <sheet name="Mgl" sheetId="3" state="visible" r:id="rId4"/>
    <sheet name="Solo" sheetId="4" state="visible" r:id="rId5"/>
    <sheet name="Wngr" sheetId="5" state="visible" r:id="rId6"/>
    <sheet name="Pwt" sheetId="6" state="visible" r:id="rId7"/>
    <sheet name="Clcp" sheetId="7" state="visible" r:id="rId8"/>
    <sheet name="Pati" sheetId="8" state="visible" r:id="rId9"/>
    <sheet name="Tegal" sheetId="9" state="visible" r:id="rId10"/>
    <sheet name="Pkl" sheetId="10" state="visible" r:id="rId11"/>
    <sheet name="Smg" sheetId="11" state="visible" r:id="rId12"/>
    <sheet name="Slt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1343">
  <si>
    <t xml:space="preserve">PT.MITRA SEHATI SEKATA</t>
  </si>
  <si>
    <t xml:space="preserve">Kas Besar</t>
  </si>
  <si>
    <t xml:space="preserve">Minggu</t>
  </si>
  <si>
    <t xml:space="preserve">Senin </t>
  </si>
  <si>
    <t xml:space="preserve">Selasa</t>
  </si>
  <si>
    <t xml:space="preserve">Rabu</t>
  </si>
  <si>
    <t xml:space="preserve">Kamis</t>
  </si>
  <si>
    <t xml:space="preserve">Jum' at</t>
  </si>
  <si>
    <t xml:space="preserve">Sabtu</t>
  </si>
  <si>
    <t xml:space="preserve">Depo</t>
  </si>
  <si>
    <t xml:space="preserve">29 Mar 2009</t>
  </si>
  <si>
    <t xml:space="preserve">30 Mar 2009</t>
  </si>
  <si>
    <t xml:space="preserve">31 Mar 2009</t>
  </si>
  <si>
    <t xml:space="preserve">01 Apr 2009</t>
  </si>
  <si>
    <t xml:space="preserve">02 Apr 2009</t>
  </si>
  <si>
    <t xml:space="preserve">03 Apr 2009</t>
  </si>
  <si>
    <t xml:space="preserve">04 Apr 2009</t>
  </si>
  <si>
    <t xml:space="preserve">05 Apr 2009</t>
  </si>
  <si>
    <t xml:space="preserve">06 Apr 2009</t>
  </si>
  <si>
    <t xml:space="preserve">07 Apr 2009</t>
  </si>
  <si>
    <t xml:space="preserve">08 Apr 2009</t>
  </si>
  <si>
    <t xml:space="preserve">09 Apr 2009</t>
  </si>
  <si>
    <t xml:space="preserve">10 Apr 2009</t>
  </si>
  <si>
    <t xml:space="preserve">11 Apr 2009</t>
  </si>
  <si>
    <t xml:space="preserve">12 Apr 2009</t>
  </si>
  <si>
    <t xml:space="preserve">13 Apr 2009</t>
  </si>
  <si>
    <t xml:space="preserve">14 Apr 2009</t>
  </si>
  <si>
    <t xml:space="preserve">15 Apr 2009</t>
  </si>
  <si>
    <t xml:space="preserve">16 Apr 2009</t>
  </si>
  <si>
    <t xml:space="preserve">17 Apr 2009</t>
  </si>
  <si>
    <t xml:space="preserve">18 Apr 2009</t>
  </si>
  <si>
    <t xml:space="preserve">19 Apr 2009</t>
  </si>
  <si>
    <t xml:space="preserve">20 Apr 2009</t>
  </si>
  <si>
    <t xml:space="preserve">21 Apr 2009</t>
  </si>
  <si>
    <t xml:space="preserve">22 Apr 2009</t>
  </si>
  <si>
    <t xml:space="preserve">23 Apr 2009</t>
  </si>
  <si>
    <t xml:space="preserve">24 Apr 2009</t>
  </si>
  <si>
    <t xml:space="preserve">25 Apr 2009</t>
  </si>
  <si>
    <t xml:space="preserve">26 Apr 2009</t>
  </si>
  <si>
    <t xml:space="preserve">Yogya</t>
  </si>
  <si>
    <t xml:space="preserve">Magelang</t>
  </si>
  <si>
    <t xml:space="preserve">Solo</t>
  </si>
  <si>
    <t xml:space="preserve">Wonogiri</t>
  </si>
  <si>
    <t xml:space="preserve">Purwokerto</t>
  </si>
  <si>
    <t xml:space="preserve">Cilacap</t>
  </si>
  <si>
    <t xml:space="preserve">Pati </t>
  </si>
  <si>
    <t xml:space="preserve">Blora</t>
  </si>
  <si>
    <t xml:space="preserve">Tegal</t>
  </si>
  <si>
    <t xml:space="preserve">Pekalongan</t>
  </si>
  <si>
    <t xml:space="preserve">Semarang</t>
  </si>
  <si>
    <t xml:space="preserve">Salatiga</t>
  </si>
  <si>
    <t xml:space="preserve">Total Selisih</t>
  </si>
  <si>
    <t xml:space="preserve">PT. Mitra Sehati Sekata - Yogyakarta</t>
  </si>
  <si>
    <t xml:space="preserve">DAILY CASH FLOW </t>
  </si>
  <si>
    <t xml:space="preserve">Sales By Date</t>
  </si>
  <si>
    <t xml:space="preserve">Sales Comulative</t>
  </si>
  <si>
    <t xml:space="preserve">Total Cash Bank</t>
  </si>
  <si>
    <t xml:space="preserve">Date</t>
  </si>
  <si>
    <t xml:space="preserve">Day Cash Bank</t>
  </si>
  <si>
    <t xml:space="preserve">Description</t>
  </si>
  <si>
    <t xml:space="preserve">CASH IN</t>
  </si>
  <si>
    <t xml:space="preserve">Beginning Balance</t>
  </si>
  <si>
    <t xml:space="preserve">214,056,530.50</t>
  </si>
  <si>
    <t xml:space="preserve">75,837,135.50</t>
  </si>
  <si>
    <t xml:space="preserve">65,417,301.50</t>
  </si>
  <si>
    <t xml:space="preserve">87,304,084.50</t>
  </si>
  <si>
    <t xml:space="preserve">78,334,246.50</t>
  </si>
  <si>
    <t xml:space="preserve">69,127,794.50</t>
  </si>
  <si>
    <t xml:space="preserve">148,231,551.50</t>
  </si>
  <si>
    <t xml:space="preserve">92,535,090.50</t>
  </si>
  <si>
    <t xml:space="preserve">90,834,275.50</t>
  </si>
  <si>
    <t xml:space="preserve">105,457,333.50</t>
  </si>
  <si>
    <t xml:space="preserve">178,256,307.50</t>
  </si>
  <si>
    <t xml:space="preserve">233,482,886.50</t>
  </si>
  <si>
    <t xml:space="preserve">97,389,126.50</t>
  </si>
  <si>
    <t xml:space="preserve">93,356,460.50</t>
  </si>
  <si>
    <t xml:space="preserve">82,937,323.50</t>
  </si>
  <si>
    <t xml:space="preserve">101,687,898.50</t>
  </si>
  <si>
    <t xml:space="preserve">87,843,605.50</t>
  </si>
  <si>
    <t xml:space="preserve">164,262,151.50</t>
  </si>
  <si>
    <t xml:space="preserve">83,656,357.50</t>
  </si>
  <si>
    <t xml:space="preserve">94,800,516.50</t>
  </si>
  <si>
    <t xml:space="preserve">109,521,720.50</t>
  </si>
  <si>
    <t xml:space="preserve">106,782,497.50</t>
  </si>
  <si>
    <t xml:space="preserve">90,991,289.50</t>
  </si>
  <si>
    <t xml:space="preserve">177,210,823.50</t>
  </si>
  <si>
    <t xml:space="preserve">- Collection A/R</t>
  </si>
  <si>
    <t xml:space="preserve">0.00</t>
  </si>
  <si>
    <t xml:space="preserve">68,127,038.00</t>
  </si>
  <si>
    <t xml:space="preserve">64,714,666.00</t>
  </si>
  <si>
    <t xml:space="preserve">76,190,735.00</t>
  </si>
  <si>
    <t xml:space="preserve">71,325,462.00</t>
  </si>
  <si>
    <t xml:space="preserve">61,981,648.00</t>
  </si>
  <si>
    <t xml:space="preserve">72,241,157.00</t>
  </si>
  <si>
    <t xml:space="preserve">84,376,232.00</t>
  </si>
  <si>
    <t xml:space="preserve">78,475,033.00</t>
  </si>
  <si>
    <t xml:space="preserve">95,906,642.00</t>
  </si>
  <si>
    <t xml:space="preserve">64,895,305.00</t>
  </si>
  <si>
    <t xml:space="preserve">46,734,765.00</t>
  </si>
  <si>
    <t xml:space="preserve">88,050,640.00</t>
  </si>
  <si>
    <t xml:space="preserve">81,981,534.00</t>
  </si>
  <si>
    <t xml:space="preserve">75,011,329.00</t>
  </si>
  <si>
    <t xml:space="preserve">95,054,282.96</t>
  </si>
  <si>
    <t xml:space="preserve">79,296,507.00</t>
  </si>
  <si>
    <t xml:space="preserve">69,365,046.00</t>
  </si>
  <si>
    <t xml:space="preserve">71,096,906.00</t>
  </si>
  <si>
    <t xml:space="preserve">78,234,089.00</t>
  </si>
  <si>
    <t xml:space="preserve">102,175,846.00</t>
  </si>
  <si>
    <t xml:space="preserve">93,913,121.00</t>
  </si>
  <si>
    <t xml:space="preserve">83,827,866.00</t>
  </si>
  <si>
    <t xml:space="preserve">90,603,420.00</t>
  </si>
  <si>
    <t xml:space="preserve">- Cash Sales</t>
  </si>
  <si>
    <t xml:space="preserve">7,300,300.00</t>
  </si>
  <si>
    <t xml:space="preserve">6,302,700.00</t>
  </si>
  <si>
    <t xml:space="preserve">9,128,323.00</t>
  </si>
  <si>
    <t xml:space="preserve">6,942,700.00</t>
  </si>
  <si>
    <t xml:space="preserve">7,050,900.00</t>
  </si>
  <si>
    <t xml:space="preserve">6,862,600.00</t>
  </si>
  <si>
    <t xml:space="preserve">7,404,307.00</t>
  </si>
  <si>
    <t xml:space="preserve">10,338,152.00</t>
  </si>
  <si>
    <t xml:space="preserve">9,152,100.00</t>
  </si>
  <si>
    <t xml:space="preserve">7,903,669.00</t>
  </si>
  <si>
    <t xml:space="preserve">8,491,814.00</t>
  </si>
  <si>
    <t xml:space="preserve">8,795,300.00</t>
  </si>
  <si>
    <t xml:space="preserve">8,322,800.00</t>
  </si>
  <si>
    <t xml:space="preserve">7,837,200.00</t>
  </si>
  <si>
    <t xml:space="preserve">6,586,015.04</t>
  </si>
  <si>
    <t xml:space="preserve">8,544,200.00</t>
  </si>
  <si>
    <t xml:space="preserve">7,053,500.00</t>
  </si>
  <si>
    <t xml:space="preserve">8,228,838.00</t>
  </si>
  <si>
    <t xml:space="preserve">12,783,070.00</t>
  </si>
  <si>
    <t xml:space="preserve">7,297,236.00</t>
  </si>
  <si>
    <t xml:space="preserve">12,868,656.00</t>
  </si>
  <si>
    <t xml:space="preserve">7,162,926.00</t>
  </si>
  <si>
    <t xml:space="preserve">8,626,114.00</t>
  </si>
  <si>
    <t xml:space="preserve">- Other</t>
  </si>
  <si>
    <t xml:space="preserve">Sub Total</t>
  </si>
  <si>
    <t xml:space="preserve">CASH OUT</t>
  </si>
  <si>
    <t xml:space="preserve">- Deposit To Bank Coll</t>
  </si>
  <si>
    <t xml:space="preserve">(705,700.00)</t>
  </si>
  <si>
    <t xml:space="preserve">(144,538.00)</t>
  </si>
  <si>
    <t xml:space="preserve">(13,010,000.00)</t>
  </si>
  <si>
    <t xml:space="preserve">- Deposit To HO</t>
  </si>
  <si>
    <t xml:space="preserve">(213,646,733.00)</t>
  </si>
  <si>
    <t xml:space="preserve">(81,437,200.00)</t>
  </si>
  <si>
    <t xml:space="preserve">(63,432,275.00)</t>
  </si>
  <si>
    <t xml:space="preserve">(87,238,000.00)</t>
  </si>
  <si>
    <t xml:space="preserve">(78,239,000.00)</t>
  </si>
  <si>
    <t xml:space="preserve">(147,477,000.00)</t>
  </si>
  <si>
    <t xml:space="preserve">(90,514,000.00)</t>
  </si>
  <si>
    <t xml:space="preserve">(90,435,684.00)</t>
  </si>
  <si>
    <t xml:space="preserve">(232,234,000.00)</t>
  </si>
  <si>
    <t xml:space="preserve">(94,337,000.00)</t>
  </si>
  <si>
    <t xml:space="preserve">(93,267,666.00)</t>
  </si>
  <si>
    <t xml:space="preserve">(82,889,723.00)</t>
  </si>
  <si>
    <t xml:space="preserve">(101,685,000.00)</t>
  </si>
  <si>
    <t xml:space="preserve">(159,787,000.00)</t>
  </si>
  <si>
    <t xml:space="preserve">(79,873,000.00)</t>
  </si>
  <si>
    <t xml:space="preserve">(94,751,878.00)</t>
  </si>
  <si>
    <t xml:space="preserve">(109,521,000.00)</t>
  </si>
  <si>
    <t xml:space="preserve">(106,782,000.00)</t>
  </si>
  <si>
    <t xml:space="preserve">ENDING BALANCE</t>
  </si>
  <si>
    <t xml:space="preserve">Selisih</t>
  </si>
  <si>
    <t xml:space="preserve">Bank Niaga - Collection</t>
  </si>
  <si>
    <t xml:space="preserve">BANK IN</t>
  </si>
  <si>
    <t xml:space="preserve">1,000,000.00</t>
  </si>
  <si>
    <t xml:space="preserve">1,002,000.00</t>
  </si>
  <si>
    <t xml:space="preserve">122,990,734.00</t>
  </si>
  <si>
    <t xml:space="preserve">245,248,337.00</t>
  </si>
  <si>
    <t xml:space="preserve">1,000,010.00</t>
  </si>
  <si>
    <t xml:space="preserve">- Cliring Giro</t>
  </si>
  <si>
    <t xml:space="preserve">235,586,322.00</t>
  </si>
  <si>
    <t xml:space="preserve">43,188,150.00</t>
  </si>
  <si>
    <t xml:space="preserve">139,874,550.00</t>
  </si>
  <si>
    <t xml:space="preserve">25,874,900.00</t>
  </si>
  <si>
    <t xml:space="preserve">366,872,785.00</t>
  </si>
  <si>
    <t xml:space="preserve">- Transfer</t>
  </si>
  <si>
    <t xml:space="preserve">282,030,832.00</t>
  </si>
  <si>
    <t xml:space="preserve">78,800,584.00</t>
  </si>
  <si>
    <t xml:space="preserve">104,493,787.00</t>
  </si>
  <si>
    <t xml:space="preserve">1,971,401.00</t>
  </si>
  <si>
    <t xml:space="preserve">337,256,942.00</t>
  </si>
  <si>
    <t xml:space="preserve">- Deposit From Cash</t>
  </si>
  <si>
    <t xml:space="preserve">BANK OUT</t>
  </si>
  <si>
    <t xml:space="preserve">- Transfer To HO</t>
  </si>
  <si>
    <t xml:space="preserve">(517,615,154.00)</t>
  </si>
  <si>
    <t xml:space="preserve">(121,990,734.00)</t>
  </si>
  <si>
    <t xml:space="preserve">(120,000.00)</t>
  </si>
  <si>
    <t xml:space="preserve">(272,094,628.00)</t>
  </si>
  <si>
    <t xml:space="preserve">(704,129,737.00)</t>
  </si>
  <si>
    <t xml:space="preserve">Kas Kecil</t>
  </si>
  <si>
    <t xml:space="preserve">15,000,000.00</t>
  </si>
  <si>
    <t xml:space="preserve">9,643,684.00</t>
  </si>
  <si>
    <t xml:space="preserve">(9,643,684.00)</t>
  </si>
  <si>
    <t xml:space="preserve">(9,571,723.00)</t>
  </si>
  <si>
    <t xml:space="preserve">5,428,277.00</t>
  </si>
  <si>
    <t xml:space="preserve">Bank Niaga - Operation</t>
  </si>
  <si>
    <t xml:space="preserve">3,263,605.00</t>
  </si>
  <si>
    <t xml:space="preserve">16,145,000.00</t>
  </si>
  <si>
    <t xml:space="preserve">(16,145,000.00)</t>
  </si>
  <si>
    <t xml:space="preserve">PT. Mitra Sehati Sekata - Magelang</t>
  </si>
  <si>
    <t xml:space="preserve">63,741,500.00</t>
  </si>
  <si>
    <t xml:space="preserve">38,948,800.00</t>
  </si>
  <si>
    <t xml:space="preserve">50,866,500.00</t>
  </si>
  <si>
    <t xml:space="preserve">43,945,700.00</t>
  </si>
  <si>
    <t xml:space="preserve">57,143,400.00</t>
  </si>
  <si>
    <t xml:space="preserve">33,152,200.00</t>
  </si>
  <si>
    <t xml:space="preserve">57,193,000.00</t>
  </si>
  <si>
    <t xml:space="preserve">36,785,400.00</t>
  </si>
  <si>
    <t xml:space="preserve">37,125,800.00</t>
  </si>
  <si>
    <t xml:space="preserve">26,388,000.00</t>
  </si>
  <si>
    <t xml:space="preserve">64,869,300.00</t>
  </si>
  <si>
    <t xml:space="preserve">90,122,400.00</t>
  </si>
  <si>
    <t xml:space="preserve">27,304,900.00</t>
  </si>
  <si>
    <t xml:space="preserve">53,894,800.00</t>
  </si>
  <si>
    <t xml:space="preserve">35,641,800.00</t>
  </si>
  <si>
    <t xml:space="preserve">40,771,000.00</t>
  </si>
  <si>
    <t xml:space="preserve">30,911,800.00</t>
  </si>
  <si>
    <t xml:space="preserve">48,865,500.00</t>
  </si>
  <si>
    <t xml:space="preserve">37,914,200.00</t>
  </si>
  <si>
    <t xml:space="preserve">35,812,300.00</t>
  </si>
  <si>
    <t xml:space="preserve">48,727,700.00</t>
  </si>
  <si>
    <t xml:space="preserve">43,139,600.00</t>
  </si>
  <si>
    <t xml:space="preserve">33,151,700.00</t>
  </si>
  <si>
    <t xml:space="preserve">24,040,800.00</t>
  </si>
  <si>
    <t xml:space="preserve">36,933,800.00</t>
  </si>
  <si>
    <t xml:space="preserve">38,481,300.00</t>
  </si>
  <si>
    <t xml:space="preserve">25,253,100.00</t>
  </si>
  <si>
    <t xml:space="preserve">33,577,000.00</t>
  </si>
  <si>
    <t xml:space="preserve">39,239,200.00</t>
  </si>
  <si>
    <t xml:space="preserve">28,988,800.00</t>
  </si>
  <si>
    <t xml:space="preserve">17,953,700.00</t>
  </si>
  <si>
    <t xml:space="preserve">43,647,500.00</t>
  </si>
  <si>
    <t xml:space="preserve">203,600.00</t>
  </si>
  <si>
    <t xml:space="preserve">(60,605,000.00)</t>
  </si>
  <si>
    <t xml:space="preserve">(36,810,000.00)</t>
  </si>
  <si>
    <t xml:space="preserve">(50,060,400.00)</t>
  </si>
  <si>
    <t xml:space="preserve">(43,945,700.00)</t>
  </si>
  <si>
    <t xml:space="preserve">(57,142,900.00)</t>
  </si>
  <si>
    <t xml:space="preserve">(57,193,000.00)</t>
  </si>
  <si>
    <t xml:space="preserve">(36,593,400.00)</t>
  </si>
  <si>
    <t xml:space="preserve">(37,125,800.00)</t>
  </si>
  <si>
    <t xml:space="preserve">(90,122,400.00)</t>
  </si>
  <si>
    <t xml:space="preserve">(27,304,900.00)</t>
  </si>
  <si>
    <t xml:space="preserve">(51,830,000.00)</t>
  </si>
  <si>
    <t xml:space="preserve">(34,110,000.00)</t>
  </si>
  <si>
    <t xml:space="preserve">(38,848,000.00)</t>
  </si>
  <si>
    <t xml:space="preserve">(48,865,500.00)</t>
  </si>
  <si>
    <t xml:space="preserve">(37,914,200.00)</t>
  </si>
  <si>
    <t xml:space="preserve">43,851,100.00</t>
  </si>
  <si>
    <t xml:space="preserve">1,000,000.53</t>
  </si>
  <si>
    <t xml:space="preserve">42,824,000.53</t>
  </si>
  <si>
    <t xml:space="preserve">7,823,800.53</t>
  </si>
  <si>
    <t xml:space="preserve">60,704,400.53</t>
  </si>
  <si>
    <t xml:space="preserve">97,244,500.00</t>
  </si>
  <si>
    <t xml:space="preserve">12,304,700.00</t>
  </si>
  <si>
    <t xml:space="preserve">7,819,000.00</t>
  </si>
  <si>
    <t xml:space="preserve">85,565,350.00</t>
  </si>
  <si>
    <t xml:space="preserve">56,704,700.00</t>
  </si>
  <si>
    <t xml:space="preserve">25,661,700.00</t>
  </si>
  <si>
    <t xml:space="preserve">7,348,300.00</t>
  </si>
  <si>
    <t xml:space="preserve">5,403,000.00</t>
  </si>
  <si>
    <t xml:space="preserve">11,403,700.00</t>
  </si>
  <si>
    <t xml:space="preserve">28,977,200.00</t>
  </si>
  <si>
    <t xml:space="preserve">3,031,700.00</t>
  </si>
  <si>
    <t xml:space="preserve">19,244,300.00</t>
  </si>
  <si>
    <t xml:space="preserve">(81,082,200.00)</t>
  </si>
  <si>
    <t xml:space="preserve">(54,653,200.00)</t>
  </si>
  <si>
    <t xml:space="preserve">(12,226,800.00)</t>
  </si>
  <si>
    <t xml:space="preserve">(19,222,700.00)</t>
  </si>
  <si>
    <t xml:space="preserve">(114,542,550.00)</t>
  </si>
  <si>
    <t xml:space="preserve">(32,000.00)</t>
  </si>
  <si>
    <t xml:space="preserve">(78,948,700.00)</t>
  </si>
  <si>
    <t xml:space="preserve">7,500,000.00</t>
  </si>
  <si>
    <t xml:space="preserve">1,533,300.00</t>
  </si>
  <si>
    <t xml:space="preserve">2,880,600.00</t>
  </si>
  <si>
    <t xml:space="preserve">5,966,700.00</t>
  </si>
  <si>
    <t xml:space="preserve">(5,966,700.00)</t>
  </si>
  <si>
    <t xml:space="preserve">(4,619,400.00)</t>
  </si>
  <si>
    <t xml:space="preserve">1,875,000.00</t>
  </si>
  <si>
    <t xml:space="preserve">875,000.00</t>
  </si>
  <si>
    <t xml:space="preserve">4,619,400.00</t>
  </si>
  <si>
    <t xml:space="preserve">6,494,400.00</t>
  </si>
  <si>
    <t xml:space="preserve">PT. Mitra Sehati Sekata - Solo</t>
  </si>
  <si>
    <t xml:space="preserve">227,011,392.27</t>
  </si>
  <si>
    <t xml:space="preserve">119,748,363.27</t>
  </si>
  <si>
    <t xml:space="preserve">163,094,222.38</t>
  </si>
  <si>
    <t xml:space="preserve">111,481,146.43</t>
  </si>
  <si>
    <t xml:space="preserve">149,041,587.49</t>
  </si>
  <si>
    <t xml:space="preserve">113,223,506.49</t>
  </si>
  <si>
    <t xml:space="preserve">169,974,211.49</t>
  </si>
  <si>
    <t xml:space="preserve">218,627,086.49</t>
  </si>
  <si>
    <t xml:space="preserve">116,149,758.49</t>
  </si>
  <si>
    <t xml:space="preserve">114,965,331.49</t>
  </si>
  <si>
    <t xml:space="preserve">179,001,550.49</t>
  </si>
  <si>
    <t xml:space="preserve">235,741,498.49</t>
  </si>
  <si>
    <t xml:space="preserve">116,761,524.49</t>
  </si>
  <si>
    <t xml:space="preserve">127,113,167.49</t>
  </si>
  <si>
    <t xml:space="preserve">142,965,719.49</t>
  </si>
  <si>
    <t xml:space="preserve">132,318,571.49</t>
  </si>
  <si>
    <t xml:space="preserve">116.192.038,69</t>
  </si>
  <si>
    <t xml:space="preserve">115.202.352,69</t>
  </si>
  <si>
    <t xml:space="preserve">119.942.786,69</t>
  </si>
  <si>
    <t xml:space="preserve">49,192,043.00</t>
  </si>
  <si>
    <t xml:space="preserve">96,388,813.09</t>
  </si>
  <si>
    <t xml:space="preserve">56,400,266.05</t>
  </si>
  <si>
    <t xml:space="preserve">74,263,014.06</t>
  </si>
  <si>
    <t xml:space="preserve">61,473,073.34</t>
  </si>
  <si>
    <t xml:space="preserve">44,224,764.01</t>
  </si>
  <si>
    <t xml:space="preserve">43,529,365.90</t>
  </si>
  <si>
    <t xml:space="preserve">54,954,527.00</t>
  </si>
  <si>
    <t xml:space="preserve">49,255,968.59</t>
  </si>
  <si>
    <t xml:space="preserve">56,860,564.55</t>
  </si>
  <si>
    <t xml:space="preserve">53,425,591.70</t>
  </si>
  <si>
    <t xml:space="preserve">62,776,608.89</t>
  </si>
  <si>
    <t xml:space="preserve">77,919,053.00</t>
  </si>
  <si>
    <t xml:space="preserve">84,019,801.00</t>
  </si>
  <si>
    <t xml:space="preserve">93,083,506.04</t>
  </si>
  <si>
    <t xml:space="preserve">56,107,695.20</t>
  </si>
  <si>
    <t xml:space="preserve">75.754.840,15</t>
  </si>
  <si>
    <t xml:space="preserve">47.972.167,99</t>
  </si>
  <si>
    <t xml:space="preserve">56.230.355,00</t>
  </si>
  <si>
    <t xml:space="preserve">66.074.058,76</t>
  </si>
  <si>
    <t xml:space="preserve">7,209,228.00</t>
  </si>
  <si>
    <t xml:space="preserve">4,791,546.02</t>
  </si>
  <si>
    <t xml:space="preserve">10,115,675.00</t>
  </si>
  <si>
    <t xml:space="preserve">11,297,427.00</t>
  </si>
  <si>
    <t xml:space="preserve">12,525,940.99</t>
  </si>
  <si>
    <t xml:space="preserve">5,123,509.10</t>
  </si>
  <si>
    <t xml:space="preserve">9,763,865.00</t>
  </si>
  <si>
    <t xml:space="preserve">11,034,604.41</t>
  </si>
  <si>
    <t xml:space="preserve">9,281,654.45</t>
  </si>
  <si>
    <t xml:space="preserve">3,314,356.30</t>
  </si>
  <si>
    <t xml:space="preserve">7,205,426.11</t>
  </si>
  <si>
    <t xml:space="preserve">7,523,700.00</t>
  </si>
  <si>
    <t xml:space="preserve">9,194,751.00</t>
  </si>
  <si>
    <t xml:space="preserve">2,412,631.96</t>
  </si>
  <si>
    <t xml:space="preserve">6,367,820.00</t>
  </si>
  <si>
    <t xml:space="preserve">6.261.205,85</t>
  </si>
  <si>
    <t xml:space="preserve">11.713.396,01</t>
  </si>
  <si>
    <t xml:space="preserve">13.046.079,00</t>
  </si>
  <si>
    <t xml:space="preserve">11.146.189,39</t>
  </si>
  <si>
    <t xml:space="preserve">0,00</t>
  </si>
  <si>
    <t xml:space="preserve">(163,664,300.00)</t>
  </si>
  <si>
    <t xml:space="preserve">(57,834,500.00)</t>
  </si>
  <si>
    <t xml:space="preserve">(118,129,017.00)</t>
  </si>
  <si>
    <t xml:space="preserve">(48,000,000.00)</t>
  </si>
  <si>
    <t xml:space="preserve">(95,178,400.00)</t>
  </si>
  <si>
    <t xml:space="preserve">(167,195,720.00)</t>
  </si>
  <si>
    <t xml:space="preserve">(61,475,000.00)</t>
  </si>
  <si>
    <t xml:space="preserve">(2,106,000.00)</t>
  </si>
  <si>
    <t xml:space="preserve">(188,962,009.00)</t>
  </si>
  <si>
    <t xml:space="preserve">(75,091,110.00)</t>
  </si>
  <si>
    <t xml:space="preserve">(77,362,000.00)</t>
  </si>
  <si>
    <t xml:space="preserve">(106,143,286.00)</t>
  </si>
  <si>
    <t xml:space="preserve">(78,569,832.00)</t>
  </si>
  <si>
    <t xml:space="preserve">(686.000,00)</t>
  </si>
  <si>
    <t xml:space="preserve">(60.675.250,00)</t>
  </si>
  <si>
    <t xml:space="preserve">(64.536.000,00)</t>
  </si>
  <si>
    <t xml:space="preserve">(79.181.500,00)</t>
  </si>
  <si>
    <t xml:space="preserve">(2,112,754.34)</t>
  </si>
  <si>
    <t xml:space="preserve">116,224,254.69</t>
  </si>
  <si>
    <t xml:space="preserve">173.837.430,69</t>
  </si>
  <si>
    <t xml:space="preserve">117.981.534,84</t>
  </si>
  <si>
    <t xml:space="preserve">Bank Niaga Collection</t>
  </si>
  <si>
    <t xml:space="preserve">3,403,000.06</t>
  </si>
  <si>
    <t xml:space="preserve">194,915,500.06</t>
  </si>
  <si>
    <t xml:space="preserve">243,476,918.06</t>
  </si>
  <si>
    <t xml:space="preserve">101,952,150.06</t>
  </si>
  <si>
    <t xml:space="preserve">3.403.000,06</t>
  </si>
  <si>
    <t xml:space="preserve">105.906.800,06</t>
  </si>
  <si>
    <t xml:space="preserve">161,043,710.00</t>
  </si>
  <si>
    <t xml:space="preserve">216,988,513.00</t>
  </si>
  <si>
    <t xml:space="preserve">318,264,923.00</t>
  </si>
  <si>
    <t xml:space="preserve">199.664.463,00</t>
  </si>
  <si>
    <t xml:space="preserve">191,512,500.00</t>
  </si>
  <si>
    <t xml:space="preserve">12,499,846.00</t>
  </si>
  <si>
    <t xml:space="preserve">240,073,918.00</t>
  </si>
  <si>
    <t xml:space="preserve">107,638,950.00</t>
  </si>
  <si>
    <t xml:space="preserve">4,636,000.00</t>
  </si>
  <si>
    <t xml:space="preserve">102.503.800,00</t>
  </si>
  <si>
    <t xml:space="preserve">19.581.099,00</t>
  </si>
  <si>
    <t xml:space="preserve">625.000,00</t>
  </si>
  <si>
    <t xml:space="preserve">(365,056,056.00)</t>
  </si>
  <si>
    <t xml:space="preserve">(466,152,231.00)</t>
  </si>
  <si>
    <t xml:space="preserve">(421,450,073.00)</t>
  </si>
  <si>
    <t xml:space="preserve">(625.000,00)</t>
  </si>
  <si>
    <t xml:space="preserve">(321.749.362,00)</t>
  </si>
  <si>
    <t xml:space="preserve">bank Niaga Operational</t>
  </si>
  <si>
    <t xml:space="preserve">PT. Mitra Sehati Sekata - Wonogiri</t>
  </si>
  <si>
    <t xml:space="preserve">4/10/2009</t>
  </si>
  <si>
    <t xml:space="preserve">4/11/2009</t>
  </si>
  <si>
    <t xml:space="preserve">4/13/2009</t>
  </si>
  <si>
    <t xml:space="preserve">4/14/2009</t>
  </si>
  <si>
    <t xml:space="preserve">4/15/2009</t>
  </si>
  <si>
    <t xml:space="preserve">4/16/2009</t>
  </si>
  <si>
    <t xml:space="preserve">4/17/2009</t>
  </si>
  <si>
    <t xml:space="preserve">28,941,381.28</t>
  </si>
  <si>
    <t xml:space="preserve">25,117,511.01</t>
  </si>
  <si>
    <t xml:space="preserve">9,006,405.01</t>
  </si>
  <si>
    <t xml:space="preserve">9,235,766.01</t>
  </si>
  <si>
    <t xml:space="preserve">15,526,343.01</t>
  </si>
  <si>
    <t xml:space="preserve">17,013,410.02</t>
  </si>
  <si>
    <t xml:space="preserve">25,993,950.02</t>
  </si>
  <si>
    <t xml:space="preserve">15,772,550.02</t>
  </si>
  <si>
    <t xml:space="preserve">17,117,736.02</t>
  </si>
  <si>
    <t xml:space="preserve">17,035,128.02</t>
  </si>
  <si>
    <t xml:space="preserve">32,006,328.02</t>
  </si>
  <si>
    <t xml:space="preserve">47,096,158.02</t>
  </si>
  <si>
    <t xml:space="preserve">24,914,485.02</t>
  </si>
  <si>
    <t xml:space="preserve">13,858,132.02</t>
  </si>
  <si>
    <t xml:space="preserve">11,319,734.02</t>
  </si>
  <si>
    <t xml:space="preserve">15,623,212.02</t>
  </si>
  <si>
    <t xml:space="preserve">17,386,810.02</t>
  </si>
  <si>
    <t xml:space="preserve">23,100,519.00</t>
  </si>
  <si>
    <t xml:space="preserve">5,327,917.00</t>
  </si>
  <si>
    <t xml:space="preserve">6,652,091.00</t>
  </si>
  <si>
    <t xml:space="preserve">14,592,400.62</t>
  </si>
  <si>
    <t xml:space="preserve">13,495,388.66</t>
  </si>
  <si>
    <t xml:space="preserve">7,246,460.00</t>
  </si>
  <si>
    <t xml:space="preserve">9,513,900.00</t>
  </si>
  <si>
    <t xml:space="preserve">13,646,515.70</t>
  </si>
  <si>
    <t xml:space="preserve">16,784,312.00</t>
  </si>
  <si>
    <t xml:space="preserve">12,434,710.00</t>
  </si>
  <si>
    <t xml:space="preserve">13,886,174.00</t>
  </si>
  <si>
    <t xml:space="preserve">22,277,998.31</t>
  </si>
  <si>
    <t xml:space="preserve">9,498,226.55</t>
  </si>
  <si>
    <t xml:space="preserve">9,542,339.00</t>
  </si>
  <si>
    <t xml:space="preserve">14,692,256.00</t>
  </si>
  <si>
    <t xml:space="preserve">11,925,143.80</t>
  </si>
  <si>
    <t xml:space="preserve">9,155,649.00</t>
  </si>
  <si>
    <t xml:space="preserve">715,610.73</t>
  </si>
  <si>
    <t xml:space="preserve">1,862,177.00</t>
  </si>
  <si>
    <t xml:space="preserve">427,270.00</t>
  </si>
  <si>
    <t xml:space="preserve">1,197,926.38</t>
  </si>
  <si>
    <t xml:space="preserve">3,317,978.35</t>
  </si>
  <si>
    <t xml:space="preserve">1,734,080.00</t>
  </si>
  <si>
    <t xml:space="preserve">3,584,700.00</t>
  </si>
  <si>
    <t xml:space="preserve">2,353,670.30</t>
  </si>
  <si>
    <t xml:space="preserve">250,780.00</t>
  </si>
  <si>
    <t xml:space="preserve">2,536,490.00</t>
  </si>
  <si>
    <t xml:space="preserve">1,203,656.00</t>
  </si>
  <si>
    <t xml:space="preserve">2,636,487.69</t>
  </si>
  <si>
    <t xml:space="preserve">4,480,670.45</t>
  </si>
  <si>
    <t xml:space="preserve">1,898,163.00</t>
  </si>
  <si>
    <t xml:space="preserve">1,871,722.00</t>
  </si>
  <si>
    <t xml:space="preserve">6,032,454.20</t>
  </si>
  <si>
    <t xml:space="preserve">2,529,660.00</t>
  </si>
  <si>
    <t xml:space="preserve">(27,640,000.00)</t>
  </si>
  <si>
    <t xml:space="preserve">(23,301,200.00)</t>
  </si>
  <si>
    <t xml:space="preserve">(6,850,000.00)</t>
  </si>
  <si>
    <t xml:space="preserve">(9,499,750.00)</t>
  </si>
  <si>
    <t xml:space="preserve">(15,326,300.00)</t>
  </si>
  <si>
    <t xml:space="preserve">(23,320,000.00)</t>
  </si>
  <si>
    <t xml:space="preserve">(14,655,000.00)</t>
  </si>
  <si>
    <t xml:space="preserve">(17,117,700.00)</t>
  </si>
  <si>
    <t xml:space="preserve">(47,096,159.00)</t>
  </si>
  <si>
    <t xml:space="preserve">(25,035,250.00)</t>
  </si>
  <si>
    <t xml:space="preserve">(13,978,900.00)</t>
  </si>
  <si>
    <t xml:space="preserve">(12,260,500.00)</t>
  </si>
  <si>
    <t xml:space="preserve">(16,194,000.00)</t>
  </si>
  <si>
    <t xml:space="preserve">29,072,119.02</t>
  </si>
  <si>
    <t xml:space="preserve">KAS KECIL</t>
  </si>
  <si>
    <t xml:space="preserve">5,000,000.00</t>
  </si>
  <si>
    <t xml:space="preserve">4,469,000.00</t>
  </si>
  <si>
    <t xml:space="preserve">3,996,800.00</t>
  </si>
  <si>
    <t xml:space="preserve">3,935,450.00</t>
  </si>
  <si>
    <t xml:space="preserve">3,054,950.00</t>
  </si>
  <si>
    <t xml:space="preserve">2,355,250.00</t>
  </si>
  <si>
    <t xml:space="preserve">2,151,750.00</t>
  </si>
  <si>
    <t xml:space="preserve">2,040,450.00</t>
  </si>
  <si>
    <t xml:space="preserve">(36,000.00)</t>
  </si>
  <si>
    <t xml:space="preserve">(136,000.00)</t>
  </si>
  <si>
    <t xml:space="preserve">(531,000.00)</t>
  </si>
  <si>
    <t xml:space="preserve">(436,200.00)</t>
  </si>
  <si>
    <t xml:space="preserve">(61,350.00)</t>
  </si>
  <si>
    <t xml:space="preserve">(880,500.00)</t>
  </si>
  <si>
    <t xml:space="preserve">(699,700.00)</t>
  </si>
  <si>
    <t xml:space="preserve">(67,500.00)</t>
  </si>
  <si>
    <t xml:space="preserve">(111,300.00)</t>
  </si>
  <si>
    <t xml:space="preserve">Bank Niaga Operasional</t>
  </si>
  <si>
    <t xml:space="preserve">PT. Mitra Sehati Sekata - Purwokerto</t>
  </si>
  <si>
    <t xml:space="preserve">KAS BESAR</t>
  </si>
  <si>
    <t xml:space="preserve">Sales</t>
  </si>
  <si>
    <t xml:space="preserve">221,541,700.00</t>
  </si>
  <si>
    <t xml:space="preserve">70,985,300.00</t>
  </si>
  <si>
    <t xml:space="preserve">80,624,600.00</t>
  </si>
  <si>
    <t xml:space="preserve">106,800,600.00</t>
  </si>
  <si>
    <t xml:space="preserve">74,648,300.00</t>
  </si>
  <si>
    <t xml:space="preserve">119,905,700.00</t>
  </si>
  <si>
    <t xml:space="preserve">68,970,200.00</t>
  </si>
  <si>
    <t xml:space="preserve">139,209,400.00</t>
  </si>
  <si>
    <t xml:space="preserve">116,579,500.00</t>
  </si>
  <si>
    <t xml:space="preserve">170,225,100.00</t>
  </si>
  <si>
    <t xml:space="preserve">245,311,900.00</t>
  </si>
  <si>
    <t xml:space="preserve">81,860,100.00</t>
  </si>
  <si>
    <t xml:space="preserve">156,894,200.00</t>
  </si>
  <si>
    <t xml:space="preserve">94,082,000.00</t>
  </si>
  <si>
    <t xml:space="preserve">184,555,000.00</t>
  </si>
  <si>
    <t xml:space="preserve">195,971,656.00</t>
  </si>
  <si>
    <t xml:space="preserve">132,083,256.00</t>
  </si>
  <si>
    <t xml:space="preserve">98,212,000.00</t>
  </si>
  <si>
    <t xml:space="preserve">168,402,100.00</t>
  </si>
  <si>
    <t xml:space="preserve">132,394,700.00</t>
  </si>
  <si>
    <t xml:space="preserve">83,665,600.00</t>
  </si>
  <si>
    <t xml:space="preserve">101,406,750.00</t>
  </si>
  <si>
    <t xml:space="preserve">130,096,100.00</t>
  </si>
  <si>
    <t xml:space="preserve">67,210,800.00</t>
  </si>
  <si>
    <t xml:space="preserve">37,157,139.00</t>
  </si>
  <si>
    <t xml:space="preserve">41,064,000.00</t>
  </si>
  <si>
    <t xml:space="preserve">15,875,200.00</t>
  </si>
  <si>
    <t xml:space="preserve">102,632,900.00</t>
  </si>
  <si>
    <t xml:space="preserve">162,633,000.00</t>
  </si>
  <si>
    <t xml:space="preserve">49,040,600.00</t>
  </si>
  <si>
    <t xml:space="preserve">70,447,100.00</t>
  </si>
  <si>
    <t xml:space="preserve">21,896,300.00</t>
  </si>
  <si>
    <t xml:space="preserve">166,857,897.00</t>
  </si>
  <si>
    <t xml:space="preserve">36,998,275.00</t>
  </si>
  <si>
    <t xml:space="preserve">124,736,900.00</t>
  </si>
  <si>
    <t xml:space="preserve">7,871,656.00</t>
  </si>
  <si>
    <t xml:space="preserve">37,882,600.00</t>
  </si>
  <si>
    <t xml:space="preserve">36,421,744.00</t>
  </si>
  <si>
    <t xml:space="preserve">121,432,550.00</t>
  </si>
  <si>
    <t xml:space="preserve">54,825,400.00</t>
  </si>
  <si>
    <t xml:space="preserve">118,112,900.00</t>
  </si>
  <si>
    <t xml:space="preserve">59,835,100.00</t>
  </si>
  <si>
    <t xml:space="preserve">639,600.00</t>
  </si>
  <si>
    <t xml:space="preserve">10,281,500.00</t>
  </si>
  <si>
    <t xml:space="preserve">4,080,200.00</t>
  </si>
  <si>
    <t xml:space="preserve">5,455,500.00</t>
  </si>
  <si>
    <t xml:space="preserve">4,193,400.00</t>
  </si>
  <si>
    <t xml:space="preserve">4,289,300.00</t>
  </si>
  <si>
    <t xml:space="preserve">5,130,800.00</t>
  </si>
  <si>
    <t xml:space="preserve">4,374,700.00</t>
  </si>
  <si>
    <t xml:space="preserve">4,605,000.00</t>
  </si>
  <si>
    <t xml:space="preserve">4,639,700.00</t>
  </si>
  <si>
    <t xml:space="preserve">4,801,900.00</t>
  </si>
  <si>
    <t xml:space="preserve">3,887,100.00</t>
  </si>
  <si>
    <t xml:space="preserve">5,868,500.00</t>
  </si>
  <si>
    <t xml:space="preserve">6,696,400.00</t>
  </si>
  <si>
    <t xml:space="preserve">3,545,000.00</t>
  </si>
  <si>
    <t xml:space="preserve">5,329,000.00</t>
  </si>
  <si>
    <t xml:space="preserve">3,557,000.00</t>
  </si>
  <si>
    <t xml:space="preserve">4,938,700.00</t>
  </si>
  <si>
    <t xml:space="preserve">4,667,200.00</t>
  </si>
  <si>
    <t xml:space="preserve">4,282,000.00</t>
  </si>
  <si>
    <t xml:space="preserve">5,291,500.00</t>
  </si>
  <si>
    <t xml:space="preserve">(80,902,750.00)</t>
  </si>
  <si>
    <t xml:space="preserve">(1,943,900.00)</t>
  </si>
  <si>
    <t xml:space="preserve">(1,364,939.00)</t>
  </si>
  <si>
    <t xml:space="preserve">(93,737,600.00)</t>
  </si>
  <si>
    <t xml:space="preserve">(64,324,197.00)</t>
  </si>
  <si>
    <t xml:space="preserve">(24,181,150.00)</t>
  </si>
  <si>
    <t xml:space="preserve">(14,774,000.00)</t>
  </si>
  <si>
    <t xml:space="preserve">(171,700,000.00)</t>
  </si>
  <si>
    <t xml:space="preserve">(128,794,400.00)</t>
  </si>
  <si>
    <t xml:space="preserve">(45,115,000.00)</t>
  </si>
  <si>
    <t xml:space="preserve">(73,400,000.00)</t>
  </si>
  <si>
    <t xml:space="preserve">(71,100,000.00)</t>
  </si>
  <si>
    <t xml:space="preserve">(37,524,500.00)</t>
  </si>
  <si>
    <t xml:space="preserve">(95,900,000.00)</t>
  </si>
  <si>
    <t xml:space="preserve">(190,150,000.00)</t>
  </si>
  <si>
    <t xml:space="preserve">(31,386,700.00)</t>
  </si>
  <si>
    <t xml:space="preserve">(105,678,975.00)</t>
  </si>
  <si>
    <t xml:space="preserve">(40,960,300.00)</t>
  </si>
  <si>
    <t xml:space="preserve">(107,100,000.00)</t>
  </si>
  <si>
    <t xml:space="preserve">(73,850,000.00)</t>
  </si>
  <si>
    <t xml:space="preserve">(32,000,000.00)</t>
  </si>
  <si>
    <t xml:space="preserve">(95,500,000.00)</t>
  </si>
  <si>
    <t xml:space="preserve">(156,350,000.00)</t>
  </si>
  <si>
    <t xml:space="preserve">(18,753,700.00)</t>
  </si>
  <si>
    <t xml:space="preserve">130,038,500.00</t>
  </si>
  <si>
    <t xml:space="preserve">BANK NIAGA COLLECTION</t>
  </si>
  <si>
    <t xml:space="preserve">999,998.00</t>
  </si>
  <si>
    <t xml:space="preserve">46,421,038.00</t>
  </si>
  <si>
    <t xml:space="preserve">47,785,977.00</t>
  </si>
  <si>
    <t xml:space="preserve">64,994,887.00</t>
  </si>
  <si>
    <t xml:space="preserve">9,439,314.00</t>
  </si>
  <si>
    <t xml:space="preserve">82,531,628.00</t>
  </si>
  <si>
    <t xml:space="preserve">52,462,068.00</t>
  </si>
  <si>
    <t xml:space="preserve">72,327,143.00</t>
  </si>
  <si>
    <t xml:space="preserve">63,457,414.00</t>
  </si>
  <si>
    <t xml:space="preserve">1,171,000.00</t>
  </si>
  <si>
    <t xml:space="preserve">1,253,000.00</t>
  </si>
  <si>
    <t xml:space="preserve">86,485,448.00</t>
  </si>
  <si>
    <t xml:space="preserve">43,477,140.00</t>
  </si>
  <si>
    <t xml:space="preserve">62,691,950.00</t>
  </si>
  <si>
    <t xml:space="preserve">104,887,526.00</t>
  </si>
  <si>
    <t xml:space="preserve">67,201,078.00</t>
  </si>
  <si>
    <t xml:space="preserve">75,894,090.00</t>
  </si>
  <si>
    <t xml:space="preserve">71,327,143.00</t>
  </si>
  <si>
    <t xml:space="preserve">54,428,214.00</t>
  </si>
  <si>
    <t xml:space="preserve">74,587,885.00</t>
  </si>
  <si>
    <t xml:space="preserve">36,982,500.00</t>
  </si>
  <si>
    <t xml:space="preserve">13,248,838.00</t>
  </si>
  <si>
    <t xml:space="preserve">30,754,061.00</t>
  </si>
  <si>
    <t xml:space="preserve">208,360,437.00</t>
  </si>
  <si>
    <t xml:space="preserve">65,889,362.00</t>
  </si>
  <si>
    <t xml:space="preserve">28,551,091.00</t>
  </si>
  <si>
    <t xml:space="preserve">326,135,783.00</t>
  </si>
  <si>
    <t xml:space="preserve">80,902,750.00</t>
  </si>
  <si>
    <t xml:space="preserve">1,943,900.00</t>
  </si>
  <si>
    <t xml:space="preserve">1,364,939.00</t>
  </si>
  <si>
    <t xml:space="preserve">93,737,600.00</t>
  </si>
  <si>
    <t xml:space="preserve">64,324,197.00</t>
  </si>
  <si>
    <t xml:space="preserve">24,181,150.00</t>
  </si>
  <si>
    <t xml:space="preserve">14,774,000.00</t>
  </si>
  <si>
    <t xml:space="preserve">(180,637,036.00)</t>
  </si>
  <si>
    <t xml:space="preserve">(76,237,101.00)</t>
  </si>
  <si>
    <t xml:space="preserve">(160,443,099.00)</t>
  </si>
  <si>
    <t xml:space="preserve">(296,206,801.00)</t>
  </si>
  <si>
    <t xml:space="preserve">(30,069,560.00)</t>
  </si>
  <si>
    <t xml:space="preserve">(257,569,717.00)</t>
  </si>
  <si>
    <t xml:space="preserve">(91,849,034.00)</t>
  </si>
  <si>
    <t xml:space="preserve">(487,191,232.00)</t>
  </si>
  <si>
    <t xml:space="preserve">(51,674,500.00)</t>
  </si>
  <si>
    <t xml:space="preserve">15,170,000.00</t>
  </si>
  <si>
    <t xml:space="preserve">7,958,300.00</t>
  </si>
  <si>
    <t xml:space="preserve">2,378,300.00</t>
  </si>
  <si>
    <t xml:space="preserve">7,220,700.00</t>
  </si>
  <si>
    <t xml:space="preserve">7,211,700.00</t>
  </si>
  <si>
    <t xml:space="preserve">(7,211,700.00)</t>
  </si>
  <si>
    <t xml:space="preserve">(5,580,000.00)</t>
  </si>
  <si>
    <t xml:space="preserve">(2,369,300.00)</t>
  </si>
  <si>
    <t xml:space="preserve">(1,605,400.00)</t>
  </si>
  <si>
    <t xml:space="preserve">5,615,300.00</t>
  </si>
  <si>
    <t xml:space="preserve">BANK NIAGA OPERATION</t>
  </si>
  <si>
    <t xml:space="preserve">3,875,000.00</t>
  </si>
  <si>
    <t xml:space="preserve">PT. Mitra Sehati Sekata - Cilacap</t>
  </si>
  <si>
    <t xml:space="preserve">91,834,567.15</t>
  </si>
  <si>
    <t xml:space="preserve">52,730,200.00</t>
  </si>
  <si>
    <t xml:space="preserve">52,626,600.00</t>
  </si>
  <si>
    <t xml:space="preserve">46,024,300.00</t>
  </si>
  <si>
    <t xml:space="preserve">50,530,800.00</t>
  </si>
  <si>
    <t xml:space="preserve">60,548,700.00</t>
  </si>
  <si>
    <t xml:space="preserve">43,943,200.00</t>
  </si>
  <si>
    <t xml:space="preserve">39,612,700.00</t>
  </si>
  <si>
    <t xml:space="preserve">35,076,000.00</t>
  </si>
  <si>
    <t xml:space="preserve">92,585,500.00</t>
  </si>
  <si>
    <t xml:space="preserve">113,791,600.00</t>
  </si>
  <si>
    <t xml:space="preserve">38,405,000.00</t>
  </si>
  <si>
    <t xml:space="preserve">57,153,600.00</t>
  </si>
  <si>
    <t xml:space="preserve">44,378,100.00</t>
  </si>
  <si>
    <t xml:space="preserve">33,972,400.00</t>
  </si>
  <si>
    <t xml:space="preserve">67,573,300.00</t>
  </si>
  <si>
    <t xml:space="preserve">78,441,200.00</t>
  </si>
  <si>
    <t xml:space="preserve">59,240,900.00</t>
  </si>
  <si>
    <t xml:space="preserve">58,475,700.00</t>
  </si>
  <si>
    <t xml:space="preserve">50,653,400.00</t>
  </si>
  <si>
    <t xml:space="preserve">64,715,300.00</t>
  </si>
  <si>
    <t xml:space="preserve">50,419,006.45</t>
  </si>
  <si>
    <t xml:space="preserve">35,742,700.00</t>
  </si>
  <si>
    <t xml:space="preserve">32,746,500.00</t>
  </si>
  <si>
    <t xml:space="preserve">10,017,900.00</t>
  </si>
  <si>
    <t xml:space="preserve">20,804,500.00</t>
  </si>
  <si>
    <t xml:space="preserve">20,154,500.00</t>
  </si>
  <si>
    <t xml:space="preserve">14,063,300.00</t>
  </si>
  <si>
    <t xml:space="preserve">57,509,500.00</t>
  </si>
  <si>
    <t xml:space="preserve">21,206,100.00</t>
  </si>
  <si>
    <t xml:space="preserve">19,798,400.00</t>
  </si>
  <si>
    <t xml:space="preserve">38,043,600.00</t>
  </si>
  <si>
    <t xml:space="preserve">31,074,500.00</t>
  </si>
  <si>
    <t xml:space="preserve">12,859,300.00</t>
  </si>
  <si>
    <t xml:space="preserve">50,100,900.00</t>
  </si>
  <si>
    <t xml:space="preserve">10,867,900.00</t>
  </si>
  <si>
    <t xml:space="preserve">23,519,700.00</t>
  </si>
  <si>
    <t xml:space="preserve">23,349,800.00</t>
  </si>
  <si>
    <t xml:space="preserve">14,232,700.00</t>
  </si>
  <si>
    <t xml:space="preserve">25,777,900.00</t>
  </si>
  <si>
    <t xml:space="preserve">25,460,700.00</t>
  </si>
  <si>
    <t xml:space="preserve">26,626.40</t>
  </si>
  <si>
    <t xml:space="preserve">(89,550,000.00)</t>
  </si>
  <si>
    <t xml:space="preserve">(42,345,000.00)</t>
  </si>
  <si>
    <t xml:space="preserve">(28,240,000.00)</t>
  </si>
  <si>
    <t xml:space="preserve">(37,410,000.00)</t>
  </si>
  <si>
    <t xml:space="preserve">(24,485,000.00)</t>
  </si>
  <si>
    <t xml:space="preserve">(18,600,000.00)</t>
  </si>
  <si>
    <t xml:space="preserve">(95,185,000.00)</t>
  </si>
  <si>
    <t xml:space="preserve">(19,295,000.00)</t>
  </si>
  <si>
    <t xml:space="preserve">(43,850,000.00)</t>
  </si>
  <si>
    <t xml:space="preserve">(23,265,000.00)</t>
  </si>
  <si>
    <t xml:space="preserve">(16,500,000.00)</t>
  </si>
  <si>
    <t xml:space="preserve">(42,720,000.00)</t>
  </si>
  <si>
    <t xml:space="preserve">(24,115,000.00)</t>
  </si>
  <si>
    <t xml:space="preserve">(22,055,000.00)</t>
  </si>
  <si>
    <t xml:space="preserve">(11,716,000.00)</t>
  </si>
  <si>
    <t xml:space="preserve">(24,045,000.00)</t>
  </si>
  <si>
    <t xml:space="preserve">(103,600.00)</t>
  </si>
  <si>
    <t xml:space="preserve">66,131,000.00</t>
  </si>
  <si>
    <t xml:space="preserve">2,656,300.00</t>
  </si>
  <si>
    <t xml:space="preserve">2,311,800.00</t>
  </si>
  <si>
    <t xml:space="preserve">1,185,700.00</t>
  </si>
  <si>
    <t xml:space="preserve">364,600.00</t>
  </si>
  <si>
    <t xml:space="preserve">4,197,700.00</t>
  </si>
  <si>
    <t xml:space="preserve">3,201,600.00</t>
  </si>
  <si>
    <t xml:space="preserve">2,378,200.00</t>
  </si>
  <si>
    <t xml:space="preserve">1,065,000.00</t>
  </si>
  <si>
    <t xml:space="preserve">4,635,400.00</t>
  </si>
  <si>
    <t xml:space="preserve">3,935,000.00</t>
  </si>
  <si>
    <t xml:space="preserve">(2,343,700.00)</t>
  </si>
  <si>
    <t xml:space="preserve">(344,500.00)</t>
  </si>
  <si>
    <t xml:space="preserve">(1,126,100.00)</t>
  </si>
  <si>
    <t xml:space="preserve">(821,100.00)</t>
  </si>
  <si>
    <t xml:space="preserve">(802,300.00)</t>
  </si>
  <si>
    <t xml:space="preserve">(996,100.00)</t>
  </si>
  <si>
    <t xml:space="preserve">(823,400.00)</t>
  </si>
  <si>
    <t xml:space="preserve">(1,313,200.00)</t>
  </si>
  <si>
    <t xml:space="preserve">(803,700.00)</t>
  </si>
  <si>
    <t xml:space="preserve">4,196,300.00</t>
  </si>
  <si>
    <t xml:space="preserve">(4,635,400.00)</t>
  </si>
  <si>
    <t xml:space="preserve">(3,935,000.00)</t>
  </si>
  <si>
    <t xml:space="preserve">PT. Mitra Sehati Sekata - Pati</t>
  </si>
  <si>
    <t xml:space="preserve">Kas Besar Collection</t>
  </si>
  <si>
    <t xml:space="preserve">112,471,619.79</t>
  </si>
  <si>
    <t xml:space="preserve">65,224,560.79</t>
  </si>
  <si>
    <t xml:space="preserve">72,221,260.79</t>
  </si>
  <si>
    <t xml:space="preserve">62,131,059.79</t>
  </si>
  <si>
    <t xml:space="preserve">52,351,726.79</t>
  </si>
  <si>
    <t xml:space="preserve">53,740,245.79</t>
  </si>
  <si>
    <t xml:space="preserve">96,357,977.79</t>
  </si>
  <si>
    <t xml:space="preserve">61,152,996.79</t>
  </si>
  <si>
    <t xml:space="preserve">68,339,176.79</t>
  </si>
  <si>
    <t xml:space="preserve">69,438,138.79</t>
  </si>
  <si>
    <t xml:space="preserve">143,775,350.79</t>
  </si>
  <si>
    <t xml:space="preserve">184,835,677.79</t>
  </si>
  <si>
    <t xml:space="preserve">81,081,275.79</t>
  </si>
  <si>
    <t xml:space="preserve">88,499,749.79</t>
  </si>
  <si>
    <t xml:space="preserve">80,790,996.79</t>
  </si>
  <si>
    <t xml:space="preserve">77,141,421.79</t>
  </si>
  <si>
    <t xml:space="preserve">67,267,556.79</t>
  </si>
  <si>
    <t xml:space="preserve">115,423,096.79</t>
  </si>
  <si>
    <t xml:space="preserve">100,081,611.79</t>
  </si>
  <si>
    <t xml:space="preserve">44,171,111.00</t>
  </si>
  <si>
    <t xml:space="preserve">46,930,472.00</t>
  </si>
  <si>
    <t xml:space="preserve">43,786,378.00</t>
  </si>
  <si>
    <t xml:space="preserve">35,371,990.00</t>
  </si>
  <si>
    <t xml:space="preserve">38,041,959.00</t>
  </si>
  <si>
    <t xml:space="preserve">38,084,771.00</t>
  </si>
  <si>
    <t xml:space="preserve">45,574,519.00</t>
  </si>
  <si>
    <t xml:space="preserve">50,738,402.00</t>
  </si>
  <si>
    <t xml:space="preserve">46,645,992.00</t>
  </si>
  <si>
    <t xml:space="preserve">64,295,292.00</t>
  </si>
  <si>
    <t xml:space="preserve">38,737,877.00</t>
  </si>
  <si>
    <t xml:space="preserve">49,486,296.00</t>
  </si>
  <si>
    <t xml:space="preserve">55,699,194.00</t>
  </si>
  <si>
    <t xml:space="preserve">53,320,348.00</t>
  </si>
  <si>
    <t xml:space="preserve">44,012,699.00</t>
  </si>
  <si>
    <t xml:space="preserve">31,423,425.00</t>
  </si>
  <si>
    <t xml:space="preserve">41,488,446.00</t>
  </si>
  <si>
    <t xml:space="preserve">56,170,777.00</t>
  </si>
  <si>
    <t xml:space="preserve">81,412,337.00</t>
  </si>
  <si>
    <t xml:space="preserve">3,371,830.00</t>
  </si>
  <si>
    <t xml:space="preserve">10,471,228.00</t>
  </si>
  <si>
    <t xml:space="preserve">6,646,450.00</t>
  </si>
  <si>
    <t xml:space="preserve">5,987,677.00</t>
  </si>
  <si>
    <t xml:space="preserve">4,167,560.00</t>
  </si>
  <si>
    <t xml:space="preserve">4,532,961.00</t>
  </si>
  <si>
    <t xml:space="preserve">2,649,500.00</t>
  </si>
  <si>
    <t xml:space="preserve">4,333,778.00</t>
  </si>
  <si>
    <t xml:space="preserve">9,509,168.00</t>
  </si>
  <si>
    <t xml:space="preserve">10,041,920.00</t>
  </si>
  <si>
    <t xml:space="preserve">2,322,450.00</t>
  </si>
  <si>
    <t xml:space="preserve">6,235,302.00</t>
  </si>
  <si>
    <t xml:space="preserve">8,146,280.00</t>
  </si>
  <si>
    <t xml:space="preserve">2,480,500.00</t>
  </si>
  <si>
    <t xml:space="preserve">7,915,726.00</t>
  </si>
  <si>
    <t xml:space="preserve">3,428,710.00</t>
  </si>
  <si>
    <t xml:space="preserve">6,667,094.00</t>
  </si>
  <si>
    <t xml:space="preserve">6,618,990.00</t>
  </si>
  <si>
    <t xml:space="preserve">6,462,168.00</t>
  </si>
  <si>
    <t xml:space="preserve">(94,790,000.00)</t>
  </si>
  <si>
    <t xml:space="preserve">(50,405,000.00)</t>
  </si>
  <si>
    <t xml:space="preserve">(60,523,029.00)</t>
  </si>
  <si>
    <t xml:space="preserve">(51,139,000.00)</t>
  </si>
  <si>
    <t xml:space="preserve">(40,821,000.00)</t>
  </si>
  <si>
    <t xml:space="preserve">(83,429,000.00)</t>
  </si>
  <si>
    <t xml:space="preserve">(47,886,000.00)</t>
  </si>
  <si>
    <t xml:space="preserve">(55,056,198.00)</t>
  </si>
  <si>
    <t xml:space="preserve">(159,476,000.00)</t>
  </si>
  <si>
    <t xml:space="preserve">(56,427,000.00)</t>
  </si>
  <si>
    <t xml:space="preserve">(63,509,601.00)</t>
  </si>
  <si>
    <t xml:space="preserve">(55,578,000.00)</t>
  </si>
  <si>
    <t xml:space="preserve">(44,726,000.00)</t>
  </si>
  <si>
    <t xml:space="preserve">(78,131,252.00)</t>
  </si>
  <si>
    <t xml:space="preserve">(52,673,000.00)</t>
  </si>
  <si>
    <t xml:space="preserve">135,283,116.79</t>
  </si>
  <si>
    <t xml:space="preserve">82,910,133.00</t>
  </si>
  <si>
    <t xml:space="preserve">937,933.00</t>
  </si>
  <si>
    <t xml:space="preserve">912,933.00</t>
  </si>
  <si>
    <t xml:space="preserve">24,240,000.00</t>
  </si>
  <si>
    <t xml:space="preserve">39,000,000.00</t>
  </si>
  <si>
    <t xml:space="preserve">36,908,380.00</t>
  </si>
  <si>
    <t xml:space="preserve">2,771,400.00</t>
  </si>
  <si>
    <t xml:space="preserve">49,576,400.00</t>
  </si>
  <si>
    <t xml:space="preserve">29,840,300.00</t>
  </si>
  <si>
    <t xml:space="preserve">25,356,500.00</t>
  </si>
  <si>
    <t xml:space="preserve">85,974,133.00</t>
  </si>
  <si>
    <t xml:space="preserve">41,134,593.00</t>
  </si>
  <si>
    <t xml:space="preserve">27,148,800.00</t>
  </si>
  <si>
    <t xml:space="preserve">12,730,300.00</t>
  </si>
  <si>
    <t xml:space="preserve">24,725,600.00</t>
  </si>
  <si>
    <t xml:space="preserve">19,202,300.00</t>
  </si>
  <si>
    <t xml:space="preserve">(24,240,000.00)</t>
  </si>
  <si>
    <t xml:space="preserve">(39,000,000.00)</t>
  </si>
  <si>
    <t xml:space="preserve">(36,908,380.00)</t>
  </si>
  <si>
    <t xml:space="preserve">(2,771,400.00)</t>
  </si>
  <si>
    <t xml:space="preserve">(49,576,400.00)</t>
  </si>
  <si>
    <t xml:space="preserve">(29,840,300.00)</t>
  </si>
  <si>
    <t xml:space="preserve">(25,356,500.00)</t>
  </si>
  <si>
    <t xml:space="preserve">(4,064,000.00)</t>
  </si>
  <si>
    <t xml:space="preserve">(123,106,793.00)</t>
  </si>
  <si>
    <t xml:space="preserve">(27,148,800.00)</t>
  </si>
  <si>
    <t xml:space="preserve">(12,730,300.00)</t>
  </si>
  <si>
    <t xml:space="preserve">(24,750,600.00)</t>
  </si>
  <si>
    <t xml:space="preserve">(19,177,300.00)</t>
  </si>
  <si>
    <t xml:space="preserve">14,592,702.00</t>
  </si>
  <si>
    <t xml:space="preserve">14,016,802.00</t>
  </si>
  <si>
    <t xml:space="preserve">12,885,302.00</t>
  </si>
  <si>
    <t xml:space="preserve">9,811,302.00</t>
  </si>
  <si>
    <t xml:space="preserve">5,646,802.00</t>
  </si>
  <si>
    <t xml:space="preserve">5,136,302.00</t>
  </si>
  <si>
    <t xml:space="preserve">4,619,746.00</t>
  </si>
  <si>
    <t xml:space="preserve">12,253,909.00</t>
  </si>
  <si>
    <t xml:space="preserve">9,353,198.00</t>
  </si>
  <si>
    <t xml:space="preserve">(407,298.00)</t>
  </si>
  <si>
    <t xml:space="preserve">(575,900.00)</t>
  </si>
  <si>
    <t xml:space="preserve">(1,131,500.00)</t>
  </si>
  <si>
    <t xml:space="preserve">(3,074,000.00)</t>
  </si>
  <si>
    <t xml:space="preserve">(4,164,500.00)</t>
  </si>
  <si>
    <t xml:space="preserve">(510,500.00)</t>
  </si>
  <si>
    <t xml:space="preserve">(516,556.00)</t>
  </si>
  <si>
    <t xml:space="preserve">(1,719,035.00)</t>
  </si>
  <si>
    <t xml:space="preserve">(9,353,198.00)</t>
  </si>
  <si>
    <t xml:space="preserve">PT. Mitra Sehati Sekata - Tegal</t>
  </si>
  <si>
    <t xml:space="preserve">120,420,413.82</t>
  </si>
  <si>
    <t xml:space="preserve">37,972,281.82</t>
  </si>
  <si>
    <t xml:space="preserve">43,573,924.82</t>
  </si>
  <si>
    <t xml:space="preserve">52,811,794.42</t>
  </si>
  <si>
    <t xml:space="preserve">33,839,986.42</t>
  </si>
  <si>
    <t xml:space="preserve">54,400,385.42</t>
  </si>
  <si>
    <t xml:space="preserve">95,868,114.48</t>
  </si>
  <si>
    <t xml:space="preserve">46,141,572.81</t>
  </si>
  <si>
    <t xml:space="preserve">55,806,064.81</t>
  </si>
  <si>
    <t xml:space="preserve">45,114,446.01</t>
  </si>
  <si>
    <t xml:space="preserve">92,643,814.01</t>
  </si>
  <si>
    <t xml:space="preserve">157,873,859.01</t>
  </si>
  <si>
    <t xml:space="preserve">47,763,315.01</t>
  </si>
  <si>
    <t xml:space="preserve">53,241,594.01</t>
  </si>
  <si>
    <t xml:space="preserve">52,635,489.97</t>
  </si>
  <si>
    <t xml:space="preserve">55,651,071.97</t>
  </si>
  <si>
    <t xml:space="preserve">54,270,176.97</t>
  </si>
  <si>
    <t xml:space="preserve">105,130,563.97</t>
  </si>
  <si>
    <t xml:space="preserve">60,029,430.97</t>
  </si>
  <si>
    <t xml:space="preserve">57,802,871.97</t>
  </si>
  <si>
    <t xml:space="preserve">124,401,808.67</t>
  </si>
  <si>
    <t xml:space="preserve">50,231,109.67</t>
  </si>
  <si>
    <t xml:space="preserve">41,608,180.00</t>
  </si>
  <si>
    <t xml:space="preserve">43,094,746.00</t>
  </si>
  <si>
    <t xml:space="preserve">70,976,312.00</t>
  </si>
  <si>
    <t xml:space="preserve">19,857,533.00</t>
  </si>
  <si>
    <t xml:space="preserve">41,650,153.00</t>
  </si>
  <si>
    <t xml:space="preserve">30,066,179.00</t>
  </si>
  <si>
    <t xml:space="preserve">39,890,729.00</t>
  </si>
  <si>
    <t xml:space="preserve">45,356,595.00</t>
  </si>
  <si>
    <t xml:space="preserve">47,811,888.06</t>
  </si>
  <si>
    <t xml:space="preserve">39,931,278.00</t>
  </si>
  <si>
    <t xml:space="preserve">67,273,299.00</t>
  </si>
  <si>
    <t xml:space="preserve">34,047,361.00</t>
  </si>
  <si>
    <t xml:space="preserve">55,794,004.00</t>
  </si>
  <si>
    <t xml:space="preserve">35,022,627.00</t>
  </si>
  <si>
    <t xml:space="preserve">37,174,684.00</t>
  </si>
  <si>
    <t xml:space="preserve">38,078,716.00</t>
  </si>
  <si>
    <t xml:space="preserve">58,433,255.00</t>
  </si>
  <si>
    <t xml:space="preserve">54,351,294.00</t>
  </si>
  <si>
    <t xml:space="preserve">51,054,429.00</t>
  </si>
  <si>
    <t xml:space="preserve">57,357,488.00</t>
  </si>
  <si>
    <t xml:space="preserve">66,105,809.00</t>
  </si>
  <si>
    <t xml:space="preserve">31,199,597.00</t>
  </si>
  <si>
    <t xml:space="preserve">3,406,088.00</t>
  </si>
  <si>
    <t xml:space="preserve">4,211,147.00</t>
  </si>
  <si>
    <t xml:space="preserve">6,600,157.60</t>
  </si>
  <si>
    <t xml:space="preserve">8,513,659.00</t>
  </si>
  <si>
    <t xml:space="preserve">7,216,246.00</t>
  </si>
  <si>
    <t xml:space="preserve">11,401,550.06</t>
  </si>
  <si>
    <t xml:space="preserve">8,046,129.33</t>
  </si>
  <si>
    <t xml:space="preserve">7,741,040.00</t>
  </si>
  <si>
    <t xml:space="preserve">6,560,943.14</t>
  </si>
  <si>
    <t xml:space="preserve">7,598,090.00</t>
  </si>
  <si>
    <t xml:space="preserve">7,895,346.00</t>
  </si>
  <si>
    <t xml:space="preserve">8,852,095.00</t>
  </si>
  <si>
    <t xml:space="preserve">11,701,475.00</t>
  </si>
  <si>
    <t xml:space="preserve">10,884,954.96</t>
  </si>
  <si>
    <t xml:space="preserve">7,290,898.00</t>
  </si>
  <si>
    <t xml:space="preserve">9,348,847.00</t>
  </si>
  <si>
    <t xml:space="preserve">11,355,932.00</t>
  </si>
  <si>
    <t xml:space="preserve">8,512,973.00</t>
  </si>
  <si>
    <t xml:space="preserve">9,732,962.00</t>
  </si>
  <si>
    <t xml:space="preserve">9,241,448.70</t>
  </si>
  <si>
    <t xml:space="preserve">6,415,682.00</t>
  </si>
  <si>
    <t xml:space="preserve">6,393,006.00</t>
  </si>
  <si>
    <t xml:space="preserve">(9,469,900.00)</t>
  </si>
  <si>
    <t xml:space="preserve">(9,830,250.00)</t>
  </si>
  <si>
    <t xml:space="preserve">(30,090,600.00)</t>
  </si>
  <si>
    <t xml:space="preserve">(6,261,400.00)</t>
  </si>
  <si>
    <t xml:space="preserve">(14,034,450.00)</t>
  </si>
  <si>
    <t xml:space="preserve">(9,938,600.00)</t>
  </si>
  <si>
    <t xml:space="preserve">(19,321,200.00)</t>
  </si>
  <si>
    <t xml:space="preserve">(18,928,800.00)</t>
  </si>
  <si>
    <t xml:space="preserve">(9,704,400.00)</t>
  </si>
  <si>
    <t xml:space="preserve">(11,396,950.00)</t>
  </si>
  <si>
    <t xml:space="preserve">(33,176,300.00)</t>
  </si>
  <si>
    <t xml:space="preserve">(117,992,500.00)</t>
  </si>
  <si>
    <t xml:space="preserve">(31,874,000.00)</t>
  </si>
  <si>
    <t xml:space="preserve">(38,248,000.00)</t>
  </si>
  <si>
    <t xml:space="preserve">(47,343,000.00)</t>
  </si>
  <si>
    <t xml:space="preserve">(28,306,000.00)</t>
  </si>
  <si>
    <t xml:space="preserve">(91,402,000.00)</t>
  </si>
  <si>
    <t xml:space="preserve">(43,433,143.00)</t>
  </si>
  <si>
    <t xml:space="preserve">(51,030,000.00)</t>
  </si>
  <si>
    <t xml:space="preserve">(153,010,000.00)</t>
  </si>
  <si>
    <t xml:space="preserve">(42,696,000.00)</t>
  </si>
  <si>
    <t xml:space="preserve">(46,513,686.00)</t>
  </si>
  <si>
    <t xml:space="preserve">(41,450,000.00)</t>
  </si>
  <si>
    <t xml:space="preserve">(48,808,458.00)</t>
  </si>
  <si>
    <t xml:space="preserve">(98,261,000.00)</t>
  </si>
  <si>
    <t xml:space="preserve">(51,617,000.00)</t>
  </si>
  <si>
    <t xml:space="preserve">(113,515,890.00)</t>
  </si>
  <si>
    <t xml:space="preserve">(32,577,000.00)</t>
  </si>
  <si>
    <t xml:space="preserve">55,246,712.67</t>
  </si>
  <si>
    <t xml:space="preserve">17,140,295.00</t>
  </si>
  <si>
    <t xml:space="preserve">23,825,925.00</t>
  </si>
  <si>
    <t xml:space="preserve">9,911,990.00</t>
  </si>
  <si>
    <t xml:space="preserve">33,830,000.00</t>
  </si>
  <si>
    <t xml:space="preserve">14,679,400.00</t>
  </si>
  <si>
    <t xml:space="preserve">38,259,589.00</t>
  </si>
  <si>
    <t xml:space="preserve">16,140,295.00</t>
  </si>
  <si>
    <t xml:space="preserve">12,152,300.00</t>
  </si>
  <si>
    <t xml:space="preserve">15,322,475.00</t>
  </si>
  <si>
    <t xml:space="preserve">63,105,707.00</t>
  </si>
  <si>
    <t xml:space="preserve">41,889,652.00</t>
  </si>
  <si>
    <t xml:space="preserve">46,550,617.00</t>
  </si>
  <si>
    <t xml:space="preserve">15,930,000.00</t>
  </si>
  <si>
    <t xml:space="preserve">99,535,172.00</t>
  </si>
  <si>
    <t xml:space="preserve">9,764,270.00</t>
  </si>
  <si>
    <t xml:space="preserve">13,706,900.00</t>
  </si>
  <si>
    <t xml:space="preserve">2,990,150.00</t>
  </si>
  <si>
    <t xml:space="preserve">9,469,900.00</t>
  </si>
  <si>
    <t xml:space="preserve">9,830,250.00</t>
  </si>
  <si>
    <t xml:space="preserve">30,090,600.00</t>
  </si>
  <si>
    <t xml:space="preserve">6,261,400.00</t>
  </si>
  <si>
    <t xml:space="preserve">14,034,450.00</t>
  </si>
  <si>
    <t xml:space="preserve">9,938,600.00</t>
  </si>
  <si>
    <t xml:space="preserve">19,321,200.00</t>
  </si>
  <si>
    <t xml:space="preserve">18,928,800.00</t>
  </si>
  <si>
    <t xml:space="preserve">9,704,400.00</t>
  </si>
  <si>
    <t xml:space="preserve">11,396,950.00</t>
  </si>
  <si>
    <t xml:space="preserve">33,176,300.00</t>
  </si>
  <si>
    <t xml:space="preserve">(9,466,400.00)</t>
  </si>
  <si>
    <t xml:space="preserve">(33,642,175.00)</t>
  </si>
  <si>
    <t xml:space="preserve">(39,989,090.00)</t>
  </si>
  <si>
    <t xml:space="preserve">(33,818,000.00)</t>
  </si>
  <si>
    <t xml:space="preserve">(14,662,400.00)</t>
  </si>
  <si>
    <t xml:space="preserve">(47,498,639.00)</t>
  </si>
  <si>
    <t xml:space="preserve">(42,297,545.00)</t>
  </si>
  <si>
    <t xml:space="preserve">(25,243,575.00)</t>
  </si>
  <si>
    <t xml:space="preserve">(63,062,707.00)</t>
  </si>
  <si>
    <t xml:space="preserve">(61,182,852.00)</t>
  </si>
  <si>
    <t xml:space="preserve">(46,519,617.00)</t>
  </si>
  <si>
    <t xml:space="preserve">(34,850,800.00)</t>
  </si>
  <si>
    <t xml:space="preserve">(109,197,072.00)</t>
  </si>
  <si>
    <t xml:space="preserve">(21,145,720.00)</t>
  </si>
  <si>
    <t xml:space="preserve">(46,876,200.00)</t>
  </si>
  <si>
    <t xml:space="preserve">(3,500.00)</t>
  </si>
  <si>
    <t xml:space="preserve">(14,000.00)</t>
  </si>
  <si>
    <t xml:space="preserve">(13,500.00)</t>
  </si>
  <si>
    <t xml:space="preserve">(12,000.00)</t>
  </si>
  <si>
    <t xml:space="preserve">(17,000.00)</t>
  </si>
  <si>
    <t xml:space="preserve">(12,500.00)</t>
  </si>
  <si>
    <t xml:space="preserve">(29,500.00)</t>
  </si>
  <si>
    <t xml:space="preserve">(17,500.00)</t>
  </si>
  <si>
    <t xml:space="preserve">(43,000.00)</t>
  </si>
  <si>
    <t xml:space="preserve">(28,000.00)</t>
  </si>
  <si>
    <t xml:space="preserve">(31,000.00)</t>
  </si>
  <si>
    <t xml:space="preserve">(8,000.00)</t>
  </si>
  <si>
    <t xml:space="preserve">(42,500.00)</t>
  </si>
  <si>
    <t xml:space="preserve">(15,500.00)</t>
  </si>
  <si>
    <t xml:space="preserve">(7,000.00)</t>
  </si>
  <si>
    <t xml:space="preserve">4,312,080.00</t>
  </si>
  <si>
    <t xml:space="preserve">10,687,920.00</t>
  </si>
  <si>
    <t xml:space="preserve">(10,687,920.00)</t>
  </si>
  <si>
    <t xml:space="preserve">BANK NIAGA OPRASIONAL</t>
  </si>
  <si>
    <t xml:space="preserve">3,750,000.00</t>
  </si>
  <si>
    <t xml:space="preserve">23,434,420.00</t>
  </si>
  <si>
    <t xml:space="preserve">(23,434,420.00)</t>
  </si>
  <si>
    <t xml:space="preserve">PT. Mitra Sehati Sekata - Pekalongan</t>
  </si>
  <si>
    <t xml:space="preserve">27 Apr 2009</t>
  </si>
  <si>
    <t xml:space="preserve">28 Apr 2009</t>
  </si>
  <si>
    <t xml:space="preserve">123,858,113.90</t>
  </si>
  <si>
    <t xml:space="preserve">55,790,578.90</t>
  </si>
  <si>
    <t xml:space="preserve">57,257,402.90</t>
  </si>
  <si>
    <t xml:space="preserve">66,378,880.90</t>
  </si>
  <si>
    <t xml:space="preserve">60,134,319.90</t>
  </si>
  <si>
    <t xml:space="preserve">74,812,574.90</t>
  </si>
  <si>
    <t xml:space="preserve">106,112,157.90</t>
  </si>
  <si>
    <t xml:space="preserve">92,967,190.90</t>
  </si>
  <si>
    <t xml:space="preserve">54,491,454.90</t>
  </si>
  <si>
    <t xml:space="preserve">18,035,973.90</t>
  </si>
  <si>
    <t xml:space="preserve">67,617,594.90</t>
  </si>
  <si>
    <t xml:space="preserve">99,066,642.90</t>
  </si>
  <si>
    <t xml:space="preserve">71,314,687.90</t>
  </si>
  <si>
    <t xml:space="preserve">33,442,861.54</t>
  </si>
  <si>
    <t xml:space="preserve">21,712,385.54</t>
  </si>
  <si>
    <t xml:space="preserve">14,720,522.54</t>
  </si>
  <si>
    <t xml:space="preserve">22,271,689.54</t>
  </si>
  <si>
    <t xml:space="preserve">53,845,410.54</t>
  </si>
  <si>
    <t xml:space="preserve">29,479,259.54</t>
  </si>
  <si>
    <t xml:space="preserve">40,468,170.54</t>
  </si>
  <si>
    <t xml:space="preserve">25,429,472.54</t>
  </si>
  <si>
    <t xml:space="preserve">36,429,052.54</t>
  </si>
  <si>
    <t xml:space="preserve">23.994.674,18</t>
  </si>
  <si>
    <t xml:space="preserve">48.732.906,18</t>
  </si>
  <si>
    <t xml:space="preserve">58.013.852,18</t>
  </si>
  <si>
    <t xml:space="preserve">13,012,865.00</t>
  </si>
  <si>
    <t xml:space="preserve">22,459,204.00</t>
  </si>
  <si>
    <t xml:space="preserve">31,301,588.00</t>
  </si>
  <si>
    <t xml:space="preserve">22,252,659.00</t>
  </si>
  <si>
    <t xml:space="preserve">35,301,010.00</t>
  </si>
  <si>
    <t xml:space="preserve">24,945,958.00</t>
  </si>
  <si>
    <t xml:space="preserve">51,491,963.00</t>
  </si>
  <si>
    <t xml:space="preserve">56,375,560.00</t>
  </si>
  <si>
    <t xml:space="preserve">26,249,911.00</t>
  </si>
  <si>
    <t xml:space="preserve">43,277,393.00</t>
  </si>
  <si>
    <t xml:space="preserve">27,674,199.00</t>
  </si>
  <si>
    <t xml:space="preserve">76,495,605.00</t>
  </si>
  <si>
    <t xml:space="preserve">37,648,251.00</t>
  </si>
  <si>
    <t xml:space="preserve">23,889,674.00</t>
  </si>
  <si>
    <t xml:space="preserve">23,086,507.00</t>
  </si>
  <si>
    <t xml:space="preserve">18,369,718.00</t>
  </si>
  <si>
    <t xml:space="preserve">29,576,821.00</t>
  </si>
  <si>
    <t xml:space="preserve">29,456,290.00</t>
  </si>
  <si>
    <t xml:space="preserve">45,348,851.00</t>
  </si>
  <si>
    <t xml:space="preserve">28,897,934.00</t>
  </si>
  <si>
    <t xml:space="preserve">39,469,832.00</t>
  </si>
  <si>
    <t xml:space="preserve">29,400,752.00</t>
  </si>
  <si>
    <t xml:space="preserve">21.918.376,00</t>
  </si>
  <si>
    <t xml:space="preserve">56.474.530,00</t>
  </si>
  <si>
    <t xml:space="preserve">31.686.918,00</t>
  </si>
  <si>
    <t xml:space="preserve">2,140,600.00</t>
  </si>
  <si>
    <t xml:space="preserve">3,150,620.00</t>
  </si>
  <si>
    <t xml:space="preserve">3,411,890.00</t>
  </si>
  <si>
    <t xml:space="preserve">5,867,780.00</t>
  </si>
  <si>
    <t xml:space="preserve">5,627,245.00</t>
  </si>
  <si>
    <t xml:space="preserve">6,353,625.00</t>
  </si>
  <si>
    <t xml:space="preserve">5,319,070.00</t>
  </si>
  <si>
    <t xml:space="preserve">8,158,204.00</t>
  </si>
  <si>
    <t xml:space="preserve">5,418,608.00</t>
  </si>
  <si>
    <t xml:space="preserve">6,304,228.00</t>
  </si>
  <si>
    <t xml:space="preserve">3,774,849.00</t>
  </si>
  <si>
    <t xml:space="preserve">6,122,440.00</t>
  </si>
  <si>
    <t xml:space="preserve">5,556,922.64</t>
  </si>
  <si>
    <t xml:space="preserve">7,261,850.00</t>
  </si>
  <si>
    <t xml:space="preserve">2,920,630.00</t>
  </si>
  <si>
    <t xml:space="preserve">14,938,449.00</t>
  </si>
  <si>
    <t xml:space="preserve">1,996,900.00</t>
  </si>
  <si>
    <t xml:space="preserve">10,532,559.00</t>
  </si>
  <si>
    <t xml:space="preserve">4,821,060.00</t>
  </si>
  <si>
    <t xml:space="preserve">5,878,368.00</t>
  </si>
  <si>
    <t xml:space="preserve">6,039,748.00</t>
  </si>
  <si>
    <t xml:space="preserve">3,611,869.64</t>
  </si>
  <si>
    <t xml:space="preserve">2.819.856,00</t>
  </si>
  <si>
    <t xml:space="preserve">7.586.416,00</t>
  </si>
  <si>
    <t xml:space="preserve">7.198.384,05</t>
  </si>
  <si>
    <t xml:space="preserve">(83,221,000.00)</t>
  </si>
  <si>
    <t xml:space="preserve">(24,143,000.00)</t>
  </si>
  <si>
    <t xml:space="preserve">(25,592,000.00)</t>
  </si>
  <si>
    <t xml:space="preserve">(34,365,000.00)</t>
  </si>
  <si>
    <t xml:space="preserve">(26,250,000.00)</t>
  </si>
  <si>
    <t xml:space="preserve">(69,956,000.00)</t>
  </si>
  <si>
    <t xml:space="preserve">(102,566,250.00)</t>
  </si>
  <si>
    <t xml:space="preserve">(68,124,000.00)</t>
  </si>
  <si>
    <t xml:space="preserve">(110,370,000.00)</t>
  </si>
  <si>
    <t xml:space="preserve">(81,077,000.00)</t>
  </si>
  <si>
    <t xml:space="preserve">(42,882,000.00)</t>
  </si>
  <si>
    <t xml:space="preserve">(32,999,000.00)</t>
  </si>
  <si>
    <t xml:space="preserve">(25,757,000.00)</t>
  </si>
  <si>
    <t xml:space="preserve">(64,355,000.00)</t>
  </si>
  <si>
    <t xml:space="preserve">(39,181,000.00)</t>
  </si>
  <si>
    <t xml:space="preserve">(49,815,000.00)</t>
  </si>
  <si>
    <t xml:space="preserve">(34,510,000.00)</t>
  </si>
  <si>
    <t xml:space="preserve">(45,447,000.00)</t>
  </si>
  <si>
    <t xml:space="preserve">(54.780.000,00)</t>
  </si>
  <si>
    <t xml:space="preserve">(64.716.000,00)</t>
  </si>
  <si>
    <t xml:space="preserve">(443,250.00)</t>
  </si>
  <si>
    <t xml:space="preserve">23,994,674.18</t>
  </si>
  <si>
    <t xml:space="preserve">32.183.154,23</t>
  </si>
  <si>
    <t xml:space="preserve">7,514,000.00</t>
  </si>
  <si>
    <t xml:space="preserve">966,717.00</t>
  </si>
  <si>
    <t xml:space="preserve">6,547,283.00</t>
  </si>
  <si>
    <t xml:space="preserve">(6,547,283.00)</t>
  </si>
  <si>
    <t xml:space="preserve">BANK OPERATIONAL LIPPO</t>
  </si>
  <si>
    <t xml:space="preserve">566,000.00</t>
  </si>
  <si>
    <t xml:space="preserve">563,000.00</t>
  </si>
  <si>
    <t xml:space="preserve">7,000,000.00</t>
  </si>
  <si>
    <t xml:space="preserve">(7,000,000.00)</t>
  </si>
  <si>
    <t xml:space="preserve">(6,550,283.00)</t>
  </si>
  <si>
    <t xml:space="preserve">PT. Mitra Sehati Sekata - Semarang</t>
  </si>
  <si>
    <t xml:space="preserve">269,899,196.19</t>
  </si>
  <si>
    <t xml:space="preserve">129,481,964.19</t>
  </si>
  <si>
    <t xml:space="preserve">144,593,018.19</t>
  </si>
  <si>
    <t xml:space="preserve">119,659,300.19</t>
  </si>
  <si>
    <t xml:space="preserve">138,435,807.19</t>
  </si>
  <si>
    <t xml:space="preserve">99,391,795.19</t>
  </si>
  <si>
    <t xml:space="preserve">138,135,285.19</t>
  </si>
  <si>
    <t xml:space="preserve">92,174,055.19</t>
  </si>
  <si>
    <t xml:space="preserve">98,647,667.19</t>
  </si>
  <si>
    <t xml:space="preserve">94,363,594.19</t>
  </si>
  <si>
    <t xml:space="preserve">170,633,893.19</t>
  </si>
  <si>
    <t xml:space="preserve">253,171,406.19</t>
  </si>
  <si>
    <t xml:space="preserve">114,961,856.19</t>
  </si>
  <si>
    <t xml:space="preserve">120,291,273.19</t>
  </si>
  <si>
    <t xml:space="preserve">112,025,626.19</t>
  </si>
  <si>
    <t xml:space="preserve">113,549,533.19</t>
  </si>
  <si>
    <t xml:space="preserve">170,356,458.19</t>
  </si>
  <si>
    <t xml:space="preserve">167,807,781.19</t>
  </si>
  <si>
    <t xml:space="preserve">106,660,841.19</t>
  </si>
  <si>
    <t xml:space="preserve">101,161,736.19</t>
  </si>
  <si>
    <t xml:space="preserve">99,895,878.19</t>
  </si>
  <si>
    <t xml:space="preserve">129,601,602.19</t>
  </si>
  <si>
    <t xml:space="preserve">111,850,724.19</t>
  </si>
  <si>
    <t xml:space="preserve">162,517,946.19</t>
  </si>
  <si>
    <t xml:space="preserve">54,464,892.00</t>
  </si>
  <si>
    <t xml:space="preserve">67,025,423.00</t>
  </si>
  <si>
    <t xml:space="preserve">53,944,253.00</t>
  </si>
  <si>
    <t xml:space="preserve">69,222,927.00</t>
  </si>
  <si>
    <t xml:space="preserve">50,400,415.00</t>
  </si>
  <si>
    <t xml:space="preserve">33,149,909.00</t>
  </si>
  <si>
    <t xml:space="preserve">55,501,070.00</t>
  </si>
  <si>
    <t xml:space="preserve">55,164,020.00</t>
  </si>
  <si>
    <t xml:space="preserve">58,111,007.00</t>
  </si>
  <si>
    <t xml:space="preserve">70,727,217.00</t>
  </si>
  <si>
    <t xml:space="preserve">76,251,003.00</t>
  </si>
  <si>
    <t xml:space="preserve">63,541,857.00</t>
  </si>
  <si>
    <t xml:space="preserve">63,190,080.00</t>
  </si>
  <si>
    <t xml:space="preserve">52,279,310.00</t>
  </si>
  <si>
    <t xml:space="preserve">60,302,942.00</t>
  </si>
  <si>
    <t xml:space="preserve">48,570,135.00</t>
  </si>
  <si>
    <t xml:space="preserve">56,495,673.00</t>
  </si>
  <si>
    <t xml:space="preserve">68,580,210.00</t>
  </si>
  <si>
    <t xml:space="preserve">55,020,770.00</t>
  </si>
  <si>
    <t xml:space="preserve">48,623,142.00</t>
  </si>
  <si>
    <t xml:space="preserve">81,972,112.00</t>
  </si>
  <si>
    <t xml:space="preserve">62,306,622.00</t>
  </si>
  <si>
    <t xml:space="preserve">43,105,083.00</t>
  </si>
  <si>
    <t xml:space="preserve">7,017,876.00</t>
  </si>
  <si>
    <t xml:space="preserve">6,185,631.00</t>
  </si>
  <si>
    <t xml:space="preserve">5,687,110.00</t>
  </si>
  <si>
    <t xml:space="preserve">6,753,580.00</t>
  </si>
  <si>
    <t xml:space="preserve">6,665,573.00</t>
  </si>
  <si>
    <t xml:space="preserve">5,593,581.00</t>
  </si>
  <si>
    <t xml:space="preserve">7,734,200.00</t>
  </si>
  <si>
    <t xml:space="preserve">9,269,592.00</t>
  </si>
  <si>
    <t xml:space="preserve">6,478,945.00</t>
  </si>
  <si>
    <t xml:space="preserve">5,543,082.00</t>
  </si>
  <si>
    <t xml:space="preserve">6,286,510.00</t>
  </si>
  <si>
    <t xml:space="preserve">6,576,550.00</t>
  </si>
  <si>
    <t xml:space="preserve">8,639,337.00</t>
  </si>
  <si>
    <t xml:space="preserve">17,847,809.00</t>
  </si>
  <si>
    <t xml:space="preserve">7,220,965.00</t>
  </si>
  <si>
    <t xml:space="preserve">8,236,790.00</t>
  </si>
  <si>
    <t xml:space="preserve">4,955,650.00</t>
  </si>
  <si>
    <t xml:space="preserve">6,482,600.00</t>
  </si>
  <si>
    <t xml:space="preserve">7,480,125.00</t>
  </si>
  <si>
    <t xml:space="preserve">6,511,000.00</t>
  </si>
  <si>
    <t xml:space="preserve">9,579,400.00</t>
  </si>
  <si>
    <t xml:space="preserve">6,242,500.00</t>
  </si>
  <si>
    <t xml:space="preserve">7,562,139.00</t>
  </si>
  <si>
    <t xml:space="preserve">(201,900,000.00)</t>
  </si>
  <si>
    <t xml:space="preserve">(58,100,000.00)</t>
  </si>
  <si>
    <t xml:space="preserve">(84,565,081.00)</t>
  </si>
  <si>
    <t xml:space="preserve">(57,200,000.00)</t>
  </si>
  <si>
    <t xml:space="preserve">(96,110,000.00)</t>
  </si>
  <si>
    <t xml:space="preserve">(109,196,500.00)</t>
  </si>
  <si>
    <t xml:space="preserve">(57,960,000.00)</t>
  </si>
  <si>
    <t xml:space="preserve">(68,874,025.00)</t>
  </si>
  <si>
    <t xml:space="preserve">(208,327,957.00)</t>
  </si>
  <si>
    <t xml:space="preserve">(66,500,000.00)</t>
  </si>
  <si>
    <t xml:space="preserve">(78,392,766.00)</t>
  </si>
  <si>
    <t xml:space="preserve">(66,000,000.00)</t>
  </si>
  <si>
    <t xml:space="preserve">(64,000,000.00)</t>
  </si>
  <si>
    <t xml:space="preserve">(136,209,750.00)</t>
  </si>
  <si>
    <t xml:space="preserve">(68,000,000.00)</t>
  </si>
  <si>
    <t xml:space="preserve">(56,400,000.00)</t>
  </si>
  <si>
    <t xml:space="preserve">(61,845,788.00)</t>
  </si>
  <si>
    <t xml:space="preserve">(86,300,000.00)</t>
  </si>
  <si>
    <t xml:space="preserve">Kurang Setor</t>
  </si>
  <si>
    <t xml:space="preserve">Bank Collection niaga</t>
  </si>
  <si>
    <t xml:space="preserve">24,507,000.00</t>
  </si>
  <si>
    <t xml:space="preserve">975,000.00</t>
  </si>
  <si>
    <t xml:space="preserve">9,635,891.00</t>
  </si>
  <si>
    <t xml:space="preserve">7,679,700.00</t>
  </si>
  <si>
    <t xml:space="preserve">257,667,377.00</t>
  </si>
  <si>
    <t xml:space="preserve">21,849,265.00</t>
  </si>
  <si>
    <t xml:space="preserve">15,083,415.00</t>
  </si>
  <si>
    <t xml:space="preserve">25,252,000.00</t>
  </si>
  <si>
    <t xml:space="preserve">38,370,700.00</t>
  </si>
  <si>
    <t xml:space="preserve">46,325,600.00</t>
  </si>
  <si>
    <t xml:space="preserve">100,579,950.00</t>
  </si>
  <si>
    <t xml:space="preserve">158,184,625.00</t>
  </si>
  <si>
    <t xml:space="preserve">44,224,470.00</t>
  </si>
  <si>
    <t xml:space="preserve">20,220,650.00</t>
  </si>
  <si>
    <t xml:space="preserve">26,412,340.00</t>
  </si>
  <si>
    <t xml:space="preserve">519,270,392.00</t>
  </si>
  <si>
    <t xml:space="preserve">120,763,297.00</t>
  </si>
  <si>
    <t xml:space="preserve">61,045,410.00</t>
  </si>
  <si>
    <t xml:space="preserve">8,651,391.00</t>
  </si>
  <si>
    <t xml:space="preserve">10,536,345.00</t>
  </si>
  <si>
    <t xml:space="preserve">20,393,274.00</t>
  </si>
  <si>
    <t xml:space="preserve">65,828,030.00</t>
  </si>
  <si>
    <t xml:space="preserve">9,963,398.00</t>
  </si>
  <si>
    <t xml:space="preserve">20,751,100.00</t>
  </si>
  <si>
    <t xml:space="preserve">269,943,982.00</t>
  </si>
  <si>
    <t xml:space="preserve">55,557,079.00</t>
  </si>
  <si>
    <t xml:space="preserve">92,815,217.00</t>
  </si>
  <si>
    <t xml:space="preserve">11,136,600.00</t>
  </si>
  <si>
    <t xml:space="preserve">11,046,797.00</t>
  </si>
  <si>
    <t xml:space="preserve">9,817,600.00</t>
  </si>
  <si>
    <t xml:space="preserve">206,199,007.00</t>
  </si>
  <si>
    <t xml:space="preserve">148,585,772.00</t>
  </si>
  <si>
    <t xml:space="preserve">278,707,093.00</t>
  </si>
  <si>
    <t xml:space="preserve">27,460,519.00</t>
  </si>
  <si>
    <t xml:space="preserve">23,510,500.00</t>
  </si>
  <si>
    <t xml:space="preserve">15,764,690.00</t>
  </si>
  <si>
    <t xml:space="preserve">23,800,030.00</t>
  </si>
  <si>
    <t xml:space="preserve">497,975.00</t>
  </si>
  <si>
    <t xml:space="preserve">2,426,199.00</t>
  </si>
  <si>
    <t xml:space="preserve">26,006,724.00</t>
  </si>
  <si>
    <t xml:space="preserve">12,472,921.00</t>
  </si>
  <si>
    <t xml:space="preserve">34,463,762.00</t>
  </si>
  <si>
    <t xml:space="preserve">4,109,265.00</t>
  </si>
  <si>
    <t xml:space="preserve">1,783,732.00</t>
  </si>
  <si>
    <t xml:space="preserve">(35,140,219.00)</t>
  </si>
  <si>
    <t xml:space="preserve">(257,670,877.00)</t>
  </si>
  <si>
    <t xml:space="preserve">(89,335,030.00)</t>
  </si>
  <si>
    <t xml:space="preserve">(47,577,353.00)</t>
  </si>
  <si>
    <t xml:space="preserve">(59,634,545.00)</t>
  </si>
  <si>
    <t xml:space="preserve">(295,693,957.00)</t>
  </si>
  <si>
    <t xml:space="preserve">(96,353,978.00)</t>
  </si>
  <si>
    <t xml:space="preserve">(46,325,600.00)</t>
  </si>
  <si>
    <t xml:space="preserve">(193,395,167.00)</t>
  </si>
  <si>
    <t xml:space="preserve">(158,184,625.00)</t>
  </si>
  <si>
    <t xml:space="preserve">(81,367,794.00)</t>
  </si>
  <si>
    <t xml:space="preserve">(43,740,368.00)</t>
  </si>
  <si>
    <t xml:space="preserve">(70,685,702.00)</t>
  </si>
  <si>
    <t xml:space="preserve">(725,494,399.00)</t>
  </si>
  <si>
    <t xml:space="preserve">(269,324,069.00)</t>
  </si>
  <si>
    <t xml:space="preserve">(343,861,768.00)</t>
  </si>
  <si>
    <t xml:space="preserve">(19,172,236.00)</t>
  </si>
  <si>
    <t xml:space="preserve">(22,177,006.00)</t>
  </si>
  <si>
    <t xml:space="preserve">11,997,760.00</t>
  </si>
  <si>
    <t xml:space="preserve">3,959,743.00</t>
  </si>
  <si>
    <t xml:space="preserve">2,972,043.00</t>
  </si>
  <si>
    <t xml:space="preserve">12,970,400.00</t>
  </si>
  <si>
    <t xml:space="preserve">12,731,600.00</t>
  </si>
  <si>
    <t xml:space="preserve">11,015,415.00</t>
  </si>
  <si>
    <t xml:space="preserve">5,307,734.00</t>
  </si>
  <si>
    <t xml:space="preserve">12,027,957.00</t>
  </si>
  <si>
    <t xml:space="preserve">9,692,266.00</t>
  </si>
  <si>
    <t xml:space="preserve">4,500.00</t>
  </si>
  <si>
    <t xml:space="preserve">(3,002,240.00)</t>
  </si>
  <si>
    <t xml:space="preserve">(8,038,017.00)</t>
  </si>
  <si>
    <t xml:space="preserve">(987,700.00)</t>
  </si>
  <si>
    <t xml:space="preserve">(2,029,600.00)</t>
  </si>
  <si>
    <t xml:space="preserve">(238,800.00)</t>
  </si>
  <si>
    <t xml:space="preserve">(1,716,185.00)</t>
  </si>
  <si>
    <t xml:space="preserve">(5,707,681.00)</t>
  </si>
  <si>
    <t xml:space="preserve">(4,500.00)</t>
  </si>
  <si>
    <t xml:space="preserve">Bank Operational</t>
  </si>
  <si>
    <t xml:space="preserve">PT. Mitra Sehati Sekata - Salatiga</t>
  </si>
  <si>
    <t xml:space="preserve">51,883,639.00</t>
  </si>
  <si>
    <t xml:space="preserve">19,793,303.00</t>
  </si>
  <si>
    <t xml:space="preserve">13,638,360.00</t>
  </si>
  <si>
    <t xml:space="preserve">32,376,569.00</t>
  </si>
  <si>
    <t xml:space="preserve">70,177,518.00</t>
  </si>
  <si>
    <t xml:space="preserve">17,299,868.00</t>
  </si>
  <si>
    <t xml:space="preserve">36,106,028.00</t>
  </si>
  <si>
    <t xml:space="preserve">27,878,164.00</t>
  </si>
  <si>
    <t xml:space="preserve">17,628,258.00</t>
  </si>
  <si>
    <t xml:space="preserve">30,987,298.00</t>
  </si>
  <si>
    <t xml:space="preserve">67,274,946.00</t>
  </si>
  <si>
    <t xml:space="preserve">89,938,706.00</t>
  </si>
  <si>
    <t xml:space="preserve">25,509,598.00</t>
  </si>
  <si>
    <t xml:space="preserve">11,222,141.00</t>
  </si>
  <si>
    <t xml:space="preserve">13,591,664.00</t>
  </si>
  <si>
    <t xml:space="preserve">8,985,957.00</t>
  </si>
  <si>
    <t xml:space="preserve">27,020,509.00</t>
  </si>
  <si>
    <t xml:space="preserve">66,517,124.00</t>
  </si>
  <si>
    <t xml:space="preserve">12,170,925.00</t>
  </si>
  <si>
    <t xml:space="preserve">18,308,060.00</t>
  </si>
  <si>
    <t xml:space="preserve">23,477,386.00</t>
  </si>
  <si>
    <t xml:space="preserve">14,352,234.00</t>
  </si>
  <si>
    <t xml:space="preserve">25,633,380.00</t>
  </si>
  <si>
    <t xml:space="preserve">34,471,088.00</t>
  </si>
  <si>
    <t xml:space="preserve">19,664,610.00</t>
  </si>
  <si>
    <t xml:space="preserve">21,278,167.00</t>
  </si>
  <si>
    <t xml:space="preserve">8,116,043.00</t>
  </si>
  <si>
    <t xml:space="preserve">22,468,747.00</t>
  </si>
  <si>
    <t xml:space="preserve">8,534,000.00</t>
  </si>
  <si>
    <t xml:space="preserve">2,525,600.00</t>
  </si>
  <si>
    <t xml:space="preserve">2,815,700.00</t>
  </si>
  <si>
    <t xml:space="preserve">2,573,460.00</t>
  </si>
  <si>
    <t xml:space="preserve">3,241,425.00</t>
  </si>
  <si>
    <t xml:space="preserve">2,448,100.00</t>
  </si>
  <si>
    <t xml:space="preserve">4,034,750.00</t>
  </si>
  <si>
    <t xml:space="preserve">3,343,860.00</t>
  </si>
  <si>
    <t xml:space="preserve">2,747,660.00</t>
  </si>
  <si>
    <t xml:space="preserve">1,816,560.00</t>
  </si>
  <si>
    <t xml:space="preserve">2,969,900.00</t>
  </si>
  <si>
    <t xml:space="preserve">2,784,000.00</t>
  </si>
  <si>
    <t xml:space="preserve">3,346,500.00</t>
  </si>
  <si>
    <t xml:space="preserve">2,840,600.00</t>
  </si>
  <si>
    <t xml:space="preserve">29,250.00</t>
  </si>
  <si>
    <t xml:space="preserve">(54,216,000.00)</t>
  </si>
  <si>
    <t xml:space="preserve">(17,666,500.00)</t>
  </si>
  <si>
    <t xml:space="preserve">(11,098,000.00)</t>
  </si>
  <si>
    <t xml:space="preserve">(31,289,635.00)</t>
  </si>
  <si>
    <t xml:space="preserve">(68,290,000.00)</t>
  </si>
  <si>
    <t xml:space="preserve">(1,950,000.00)</t>
  </si>
  <si>
    <t xml:space="preserve">(35,740,000.00)</t>
  </si>
  <si>
    <t xml:space="preserve">(27,946,000.00)</t>
  </si>
  <si>
    <t xml:space="preserve">(15,022,000.00)</t>
  </si>
  <si>
    <t xml:space="preserve">(88,491,275.00)</t>
  </si>
  <si>
    <t xml:space="preserve">(25,750,000.00)</t>
  </si>
  <si>
    <t xml:space="preserve">(11,365,000.00)</t>
  </si>
  <si>
    <t xml:space="preserve">25,166,488.00</t>
  </si>
  <si>
    <t xml:space="preserve">3,745,475.00</t>
  </si>
  <si>
    <t xml:space="preserve">2,423,725.00</t>
  </si>
  <si>
    <t xml:space="preserve">4,332,800.00</t>
  </si>
  <si>
    <t xml:space="preserve">2,791,275.00</t>
  </si>
  <si>
    <t xml:space="preserve">(1,254,525.00)</t>
  </si>
  <si>
    <t xml:space="preserve">(1,321,750.00)</t>
  </si>
  <si>
    <t xml:space="preserve">(215,000.00)</t>
  </si>
  <si>
    <t xml:space="preserve">(667,200.00)</t>
  </si>
  <si>
    <t xml:space="preserve">Bank Operational Lip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d\-mmm\-yy"/>
    <numFmt numFmtId="169" formatCode="#,##0.00"/>
    <numFmt numFmtId="170" formatCode="_(* #,##0.0000_);_(* \(#,##0.0000\);_(* \-??_);_(@_)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0"/>
    </font>
    <font>
      <b val="true"/>
      <i val="true"/>
      <sz val="10"/>
      <color rgb="FFFF0000"/>
      <name val="MS Sans Serif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MS Sans Serif"/>
      <family val="2"/>
    </font>
    <font>
      <i val="true"/>
      <sz val="10"/>
      <color rgb="FF000000"/>
      <name val="Tahoma"/>
      <family val="0"/>
    </font>
    <font>
      <b val="true"/>
      <sz val="10"/>
      <color rgb="FF0000FF"/>
      <name val="Tahoma"/>
      <family val="0"/>
    </font>
    <font>
      <b val="true"/>
      <sz val="6.95"/>
      <color rgb="FF000000"/>
      <name val="Tahoma"/>
      <family val="0"/>
    </font>
    <font>
      <sz val="10"/>
      <color rgb="FF000000"/>
      <name val="Tahoma"/>
      <family val="0"/>
    </font>
    <font>
      <sz val="6.95"/>
      <color rgb="FF000000"/>
      <name val="Tahoma"/>
      <family val="0"/>
    </font>
    <font>
      <b val="true"/>
      <i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FFFFFF"/>
      <name val="MS Sans Serif"/>
      <family val="2"/>
    </font>
    <font>
      <b val="true"/>
      <sz val="8.05"/>
      <color rgb="FFFF0000"/>
      <name val="Tahoma"/>
      <family val="0"/>
    </font>
    <font>
      <i val="true"/>
      <sz val="8.05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95"/>
      <color rgb="FF0000FF"/>
      <name val="Tahoma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sz val="10"/>
      <color rgb="FFFF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B11" activeCellId="0" sqref="AB11"/>
    </sheetView>
  </sheetViews>
  <sheetFormatPr defaultColWidth="9.1328125" defaultRowHeight="12.75" zeroHeight="false" outlineLevelRow="0" outlineLevelCol="0"/>
  <cols>
    <col collapsed="false" customWidth="true" hidden="false" outlineLevel="0" max="31" min="1" style="1" width="15.28"/>
    <col collapsed="false" customWidth="true" hidden="false" outlineLevel="0" max="32" min="32" style="1" width="13.28"/>
    <col collapsed="false" customWidth="true" hidden="false" outlineLevel="0" max="35" min="33" style="1" width="14.28"/>
    <col collapsed="false" customWidth="false" hidden="false" outlineLevel="0" max="257" min="36" style="1" width="9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2</v>
      </c>
      <c r="J4" s="3" t="s">
        <v>3</v>
      </c>
      <c r="K4" s="3" t="s">
        <v>4</v>
      </c>
      <c r="L4" s="3" t="s">
        <v>5</v>
      </c>
      <c r="M4" s="3" t="s">
        <v>6</v>
      </c>
      <c r="N4" s="3" t="s">
        <v>7</v>
      </c>
      <c r="O4" s="3" t="s">
        <v>8</v>
      </c>
      <c r="P4" s="3" t="s">
        <v>2</v>
      </c>
      <c r="Q4" s="3" t="s">
        <v>3</v>
      </c>
      <c r="R4" s="3" t="s">
        <v>4</v>
      </c>
      <c r="S4" s="3" t="s">
        <v>5</v>
      </c>
      <c r="T4" s="3" t="s">
        <v>6</v>
      </c>
      <c r="U4" s="3" t="s">
        <v>7</v>
      </c>
      <c r="V4" s="3" t="s">
        <v>8</v>
      </c>
      <c r="W4" s="3" t="s">
        <v>2</v>
      </c>
      <c r="X4" s="3" t="s">
        <v>3</v>
      </c>
      <c r="Y4" s="3" t="s">
        <v>4</v>
      </c>
      <c r="Z4" s="3" t="s">
        <v>5</v>
      </c>
      <c r="AA4" s="3" t="s">
        <v>6</v>
      </c>
      <c r="AB4" s="3" t="s">
        <v>7</v>
      </c>
      <c r="AC4" s="3" t="s">
        <v>8</v>
      </c>
      <c r="AD4" s="3" t="s">
        <v>2</v>
      </c>
      <c r="AE4" s="3" t="s">
        <v>3</v>
      </c>
      <c r="AF4" s="3" t="s">
        <v>4</v>
      </c>
      <c r="AG4" s="3" t="s">
        <v>5</v>
      </c>
      <c r="AH4" s="3" t="s">
        <v>6</v>
      </c>
      <c r="AI4" s="3" t="s">
        <v>7</v>
      </c>
    </row>
    <row r="5" customFormat="false" ht="18.75" hidden="false" customHeight="true" outlineLevel="0" collapsed="false">
      <c r="A5" s="4" t="s">
        <v>9</v>
      </c>
      <c r="B5" s="5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5" t="s">
        <v>17</v>
      </c>
      <c r="J5" s="6" t="s">
        <v>18</v>
      </c>
      <c r="K5" s="6" t="s">
        <v>19</v>
      </c>
      <c r="L5" s="6" t="s">
        <v>20</v>
      </c>
      <c r="M5" s="5" t="s">
        <v>21</v>
      </c>
      <c r="N5" s="6" t="s">
        <v>22</v>
      </c>
      <c r="O5" s="6" t="s">
        <v>23</v>
      </c>
      <c r="P5" s="5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6" t="s">
        <v>30</v>
      </c>
      <c r="W5" s="5" t="s">
        <v>31</v>
      </c>
      <c r="X5" s="6" t="s">
        <v>32</v>
      </c>
      <c r="Y5" s="6" t="s">
        <v>33</v>
      </c>
      <c r="Z5" s="6" t="s">
        <v>34</v>
      </c>
      <c r="AA5" s="6" t="s">
        <v>35</v>
      </c>
      <c r="AB5" s="6" t="s">
        <v>36</v>
      </c>
      <c r="AC5" s="6" t="s">
        <v>37</v>
      </c>
      <c r="AD5" s="5" t="s">
        <v>38</v>
      </c>
      <c r="AE5" s="7"/>
      <c r="AF5" s="7"/>
      <c r="AG5" s="7"/>
      <c r="AH5" s="7"/>
      <c r="A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false" outlineLevel="0" collapsed="false">
      <c r="A7" s="8" t="s">
        <v>39</v>
      </c>
      <c r="B7" s="7" t="n">
        <f aca="false">+Ygy!B33</f>
        <v>-214056530.5</v>
      </c>
      <c r="C7" s="7" t="n">
        <f aca="false">+Ygy!C33</f>
        <v>-409797.5</v>
      </c>
      <c r="D7" s="7" t="n">
        <f aca="false">+Ygy!D33</f>
        <v>5600064.5</v>
      </c>
      <c r="E7" s="7" t="n">
        <f aca="false">+Ygy!E33</f>
        <v>-1985026.5</v>
      </c>
      <c r="F7" s="7" t="n">
        <f aca="false">+Ygy!F33</f>
        <v>-66084.5</v>
      </c>
      <c r="G7" s="7" t="n">
        <f aca="false">+Ygy!G33</f>
        <v>-95246.5</v>
      </c>
      <c r="H7" s="7" t="n">
        <f aca="false">+Ygy!H33</f>
        <v>-69127794.5</v>
      </c>
      <c r="I7" s="7" t="n">
        <f aca="false">+Ygy!I33</f>
        <v>-148231551.5</v>
      </c>
      <c r="J7" s="7" t="n">
        <f aca="false">+Ygy!J33</f>
        <v>-754551.5</v>
      </c>
      <c r="K7" s="7" t="n">
        <f aca="false">+Ygy!K33</f>
        <v>-2021090.5</v>
      </c>
      <c r="L7" s="7" t="n">
        <f aca="false">+Ygy!L33</f>
        <v>-398591.5</v>
      </c>
      <c r="M7" s="7" t="n">
        <f aca="false">+Ygy!M33</f>
        <v>-105457333.5</v>
      </c>
      <c r="N7" s="7" t="n">
        <f aca="false">+Ygy!N33</f>
        <v>-105457333.5</v>
      </c>
      <c r="O7" s="7" t="n">
        <f aca="false">+Ygy!O33</f>
        <v>-178256307.5</v>
      </c>
      <c r="P7" s="7" t="n">
        <f aca="false">+Ygy!P33</f>
        <v>-233482886.5</v>
      </c>
      <c r="Q7" s="7" t="n">
        <f aca="false">+Ygy!Q33</f>
        <v>-543186.5</v>
      </c>
      <c r="R7" s="7" t="n">
        <f aca="false">+Ygy!R33</f>
        <v>-3052126.5</v>
      </c>
      <c r="S7" s="7" t="n">
        <f aca="false">+Ygy!S33</f>
        <v>-88794.5</v>
      </c>
      <c r="T7" s="7" t="n">
        <f aca="false">+Ygy!T33</f>
        <v>-47600.5</v>
      </c>
      <c r="U7" s="7" t="n">
        <f aca="false">+Ygy!U33</f>
        <v>-2898.5</v>
      </c>
      <c r="V7" s="7" t="n">
        <f aca="false">+Ygy!V33</f>
        <v>-87843605.5</v>
      </c>
      <c r="W7" s="7" t="n">
        <f aca="false">+Ygy!W33</f>
        <v>-164262151.5</v>
      </c>
      <c r="X7" s="7" t="n">
        <f aca="false">+Ygy!X33</f>
        <v>-4330613.5</v>
      </c>
      <c r="Y7" s="7" t="n">
        <f aca="false">+Ygy!Y33</f>
        <v>-3783357.5</v>
      </c>
      <c r="Z7" s="7" t="n">
        <f aca="false">+Ygy!Z33</f>
        <v>-48638.5</v>
      </c>
      <c r="AA7" s="7" t="n">
        <f aca="false">+Ygy!AA33</f>
        <v>-720.5</v>
      </c>
      <c r="AB7" s="7" t="n">
        <f aca="false">+Ygy!AB33</f>
        <v>-497.5</v>
      </c>
      <c r="AC7" s="7" t="n">
        <f aca="false">+Ygy!AC33</f>
        <v>-77981289.5</v>
      </c>
      <c r="AD7" s="7" t="n">
        <f aca="false">+Ygy!AD33</f>
        <v>-177210823.5</v>
      </c>
      <c r="AE7" s="7" t="n">
        <f aca="false">+Ygy!AE33</f>
        <v>0</v>
      </c>
      <c r="AF7" s="7" t="n">
        <f aca="false">+Ygy!AF33</f>
        <v>0</v>
      </c>
      <c r="AG7" s="7" t="n">
        <f aca="false">+Ygy!AG33</f>
        <v>0</v>
      </c>
      <c r="AH7" s="7" t="n">
        <f aca="false">+Ygy!AH33</f>
        <v>0</v>
      </c>
      <c r="AI7" s="7" t="n">
        <f aca="false">+Ygy!AI33</f>
        <v>0</v>
      </c>
    </row>
    <row r="8" customFormat="false" ht="12.75" hidden="false" customHeight="false" outlineLevel="0" collapsed="false">
      <c r="A8" s="8" t="s">
        <v>40</v>
      </c>
      <c r="B8" s="7" t="n">
        <f aca="false">+Mgl!B33</f>
        <v>-63741500</v>
      </c>
      <c r="C8" s="7" t="n">
        <f aca="false">+Mgl!C33</f>
        <v>-3136500</v>
      </c>
      <c r="D8" s="7" t="n">
        <f aca="false">+Mgl!D33</f>
        <v>-2138800</v>
      </c>
      <c r="E8" s="7" t="n">
        <f aca="false">+Mgl!E33</f>
        <v>-806100</v>
      </c>
      <c r="F8" s="7" t="n">
        <f aca="false">+Mgl!F33</f>
        <v>0</v>
      </c>
      <c r="G8" s="7" t="n">
        <f aca="false">+Mgl!G33</f>
        <v>-500</v>
      </c>
      <c r="H8" s="7" t="n">
        <f aca="false">+Mgl!H33</f>
        <v>-33152200</v>
      </c>
      <c r="I8" s="7" t="n">
        <f aca="false">+Mgl!I33</f>
        <v>-57193000</v>
      </c>
      <c r="J8" s="7" t="n">
        <f aca="false">+Mgl!J33</f>
        <v>0</v>
      </c>
      <c r="K8" s="7" t="n">
        <f aca="false">+Mgl!K33</f>
        <v>-192000</v>
      </c>
      <c r="L8" s="7" t="n">
        <f aca="false">+Mgl!L33</f>
        <v>0</v>
      </c>
      <c r="M8" s="7" t="n">
        <f aca="false">+Mgl!M33</f>
        <v>-26388000</v>
      </c>
      <c r="N8" s="7" t="n">
        <f aca="false">+Mgl!N33</f>
        <v>-26388000</v>
      </c>
      <c r="O8" s="7" t="n">
        <f aca="false">+Mgl!O33</f>
        <v>-64869300</v>
      </c>
      <c r="P8" s="7" t="n">
        <f aca="false">+Mgl!P33</f>
        <v>-90122400</v>
      </c>
      <c r="Q8" s="7" t="n">
        <f aca="false">+Mgl!Q33</f>
        <v>0</v>
      </c>
      <c r="R8" s="7" t="n">
        <f aca="false">+Mgl!R33</f>
        <v>0</v>
      </c>
      <c r="S8" s="7" t="n">
        <f aca="false">+Mgl!S33</f>
        <v>-2064800</v>
      </c>
      <c r="T8" s="7" t="n">
        <f aca="false">+Mgl!T33</f>
        <v>-1531800</v>
      </c>
      <c r="U8" s="7" t="n">
        <f aca="false">+Mgl!U33</f>
        <v>-1923000</v>
      </c>
      <c r="V8" s="7" t="n">
        <f aca="false">+Mgl!V33</f>
        <v>-30911800</v>
      </c>
      <c r="W8" s="7" t="n">
        <f aca="false">+Mgl!W33</f>
        <v>-48865500</v>
      </c>
      <c r="X8" s="7" t="n">
        <f aca="false">+Mgl!X33</f>
        <v>0</v>
      </c>
      <c r="Y8" s="7" t="n">
        <f aca="false">+Mgl!Y33</f>
        <v>0</v>
      </c>
      <c r="Z8" s="7" t="n">
        <f aca="false">+Mgl!Z33</f>
        <v>0</v>
      </c>
      <c r="AA8" s="7" t="n">
        <f aca="false">+Mgl!AA33</f>
        <v>0</v>
      </c>
      <c r="AB8" s="7" t="n">
        <f aca="false">+Mgl!AB33</f>
        <v>0</v>
      </c>
      <c r="AC8" s="7" t="n">
        <f aca="false">+Mgl!AC33</f>
        <v>0</v>
      </c>
      <c r="AD8" s="7" t="n">
        <f aca="false">+Mgl!AD33</f>
        <v>0</v>
      </c>
      <c r="AE8" s="7" t="n">
        <f aca="false">+Mgl!AE33</f>
        <v>0</v>
      </c>
      <c r="AF8" s="7" t="n">
        <f aca="false">+Mgl!AF33</f>
        <v>0</v>
      </c>
      <c r="AG8" s="7" t="n">
        <f aca="false">+Mgl!AG33</f>
        <v>0</v>
      </c>
      <c r="AH8" s="7" t="n">
        <f aca="false">+Mgl!AH33</f>
        <v>0</v>
      </c>
      <c r="AI8" s="7" t="n">
        <f aca="false">+Mgl!AI33</f>
        <v>0</v>
      </c>
    </row>
    <row r="9" customFormat="false" ht="12.75" hidden="false" customHeight="false" outlineLevel="0" collapsed="false">
      <c r="A9" s="9" t="s">
        <v>41</v>
      </c>
      <c r="B9" s="7" t="n">
        <f aca="false">+Solo!B33</f>
        <v>-227011392.27</v>
      </c>
      <c r="C9" s="10" t="n">
        <f aca="false">+Solo!C33</f>
        <v>-63347092.27</v>
      </c>
      <c r="D9" s="10" t="n">
        <f aca="false">+Solo!D33</f>
        <v>-61913863.27</v>
      </c>
      <c r="E9" s="10" t="n">
        <f aca="false">+Solo!E33</f>
        <v>-44965205.38</v>
      </c>
      <c r="F9" s="10" t="n">
        <f aca="false">+Solo!F33</f>
        <v>-63481146.43</v>
      </c>
      <c r="G9" s="10" t="n">
        <f aca="false">+Solo!G33</f>
        <v>-53863187.49</v>
      </c>
      <c r="H9" s="7" t="n">
        <f aca="false">+Solo!H33</f>
        <v>-113223506.49</v>
      </c>
      <c r="I9" s="7" t="n">
        <f aca="false">+Solo!I33</f>
        <v>-169974211.49</v>
      </c>
      <c r="J9" s="10" t="n">
        <f aca="false">+Solo!J33</f>
        <v>-169974211.49</v>
      </c>
      <c r="K9" s="10" t="n">
        <f aca="false">+Solo!K33</f>
        <v>-51431366.49</v>
      </c>
      <c r="L9" s="10" t="n">
        <f aca="false">+Solo!L33</f>
        <v>-54674758.49</v>
      </c>
      <c r="M9" s="7" t="n">
        <f aca="false">+Solo!M33</f>
        <v>-114965331.49</v>
      </c>
      <c r="N9" s="7" t="n">
        <f aca="false">+Solo!N33</f>
        <v>-112859331.49</v>
      </c>
      <c r="O9" s="7" t="n">
        <f aca="false">+Solo!O33</f>
        <v>-179001550.49</v>
      </c>
      <c r="P9" s="7" t="n">
        <f aca="false">+Solo!P33</f>
        <v>-235741498.49</v>
      </c>
      <c r="Q9" s="10" t="n">
        <f aca="false">+Solo!Q33</f>
        <v>-46779489.49</v>
      </c>
      <c r="R9" s="10" t="n">
        <f aca="false">+Solo!R33</f>
        <v>-41670414.49</v>
      </c>
      <c r="S9" s="10" t="n">
        <f aca="false">+Solo!S33</f>
        <v>-49751167.49</v>
      </c>
      <c r="T9" s="10" t="n">
        <f aca="false">+Solo!T33</f>
        <v>-36822433.49</v>
      </c>
      <c r="U9" s="10" t="n">
        <f aca="false">+Solo!U33</f>
        <v>-53748739.49</v>
      </c>
      <c r="V9" s="7" t="n">
        <f aca="false">+Solo!V33</f>
        <v>-116910254.69</v>
      </c>
      <c r="W9" s="7" t="n">
        <f aca="false">+Solo!W33</f>
        <v>-173837430.69</v>
      </c>
      <c r="X9" s="10" t="n">
        <f aca="false">+Solo!X33</f>
        <v>-34175992</v>
      </c>
      <c r="Y9" s="10" t="e">
        <f aca="false">+Solo!Y33</f>
        <v>#VALUE!</v>
      </c>
      <c r="Z9" s="10" t="e">
        <f aca="false">+Solo!Z33</f>
        <v>#VALUE!</v>
      </c>
      <c r="AA9" s="10" t="e">
        <f aca="false">+Solo!AA33</f>
        <v>#VALUE!</v>
      </c>
      <c r="AB9" s="7" t="n">
        <f aca="false">+Solo!AB33</f>
        <v>0</v>
      </c>
      <c r="AC9" s="7" t="n">
        <f aca="false">+Solo!AC33</f>
        <v>0</v>
      </c>
      <c r="AD9" s="7" t="n">
        <f aca="false">+Solo!AD33</f>
        <v>0</v>
      </c>
      <c r="AE9" s="7" t="n">
        <f aca="false">+Solo!AE33</f>
        <v>0</v>
      </c>
      <c r="AF9" s="7" t="n">
        <f aca="false">+Solo!AF33</f>
        <v>0</v>
      </c>
      <c r="AG9" s="7" t="n">
        <f aca="false">+Solo!AG33</f>
        <v>0</v>
      </c>
      <c r="AH9" s="7" t="n">
        <f aca="false">+Solo!AH33</f>
        <v>0</v>
      </c>
      <c r="AI9" s="7" t="n">
        <f aca="false">+Solo!AI33</f>
        <v>0</v>
      </c>
    </row>
    <row r="10" customFormat="false" ht="12.75" hidden="false" customHeight="false" outlineLevel="0" collapsed="false">
      <c r="A10" s="8" t="s">
        <v>42</v>
      </c>
      <c r="B10" s="7" t="n">
        <f aca="false">+Wngr!B33</f>
        <v>-28941381.28</v>
      </c>
      <c r="C10" s="7" t="n">
        <f aca="false">+Wngr!C33</f>
        <v>-1301381.28</v>
      </c>
      <c r="D10" s="7" t="n">
        <f aca="false">+Wngr!D33</f>
        <v>-1816311.01</v>
      </c>
      <c r="E10" s="7" t="n">
        <f aca="false">+Wngr!E33</f>
        <v>-2156405.01</v>
      </c>
      <c r="F10" s="7" t="n">
        <f aca="false">+Wngr!F33</f>
        <v>263983.99</v>
      </c>
      <c r="G10" s="7" t="n">
        <f aca="false">+Wngr!G33</f>
        <v>-200043.01</v>
      </c>
      <c r="H10" s="7" t="n">
        <f aca="false">+Wngr!H33</f>
        <v>-17013410.02</v>
      </c>
      <c r="I10" s="7" t="n">
        <f aca="false">+Wngr!I33</f>
        <v>-25993950.02</v>
      </c>
      <c r="J10" s="7" t="n">
        <f aca="false">+Wngr!J33</f>
        <v>-2673950.02</v>
      </c>
      <c r="K10" s="7" t="n">
        <f aca="false">+Wngr!K33</f>
        <v>-1117550.02</v>
      </c>
      <c r="L10" s="7" t="n">
        <f aca="false">+Wngr!L33</f>
        <v>-36.019999999553</v>
      </c>
      <c r="M10" s="7" t="n">
        <f aca="false">+Wngr!M33</f>
        <v>-17035128.02</v>
      </c>
      <c r="N10" s="7" t="n">
        <f aca="false">+Wngr!N33</f>
        <v>-17035128.02</v>
      </c>
      <c r="O10" s="7" t="n">
        <f aca="false">+Wngr!O33</f>
        <v>-32006328.02</v>
      </c>
      <c r="P10" s="7" t="n">
        <f aca="false">+Wngr!P33</f>
        <v>-47096158.02</v>
      </c>
      <c r="Q10" s="7" t="n">
        <f aca="false">+Wngr!Q33</f>
        <v>0.979999996721745</v>
      </c>
      <c r="R10" s="7" t="n">
        <f aca="false">+Wngr!R33</f>
        <v>120764.98</v>
      </c>
      <c r="S10" s="7" t="n">
        <f aca="false">+Wngr!S33</f>
        <v>120767.98</v>
      </c>
      <c r="T10" s="7" t="n">
        <f aca="false">+Wngr!T33</f>
        <v>940765.98</v>
      </c>
      <c r="U10" s="7" t="n">
        <f aca="false">+Wngr!U33</f>
        <v>570787.98</v>
      </c>
      <c r="V10" s="7" t="n">
        <f aca="false">+Wngr!V33</f>
        <v>-17386810.02</v>
      </c>
      <c r="W10" s="7" t="n">
        <f aca="false">+Wngr!W33</f>
        <v>0</v>
      </c>
      <c r="X10" s="7" t="n">
        <f aca="false">+Wngr!X33</f>
        <v>0</v>
      </c>
      <c r="Y10" s="7" t="n">
        <f aca="false">+Wngr!Y33</f>
        <v>0</v>
      </c>
      <c r="Z10" s="7" t="n">
        <f aca="false">+Wngr!Z33</f>
        <v>0</v>
      </c>
      <c r="AA10" s="7" t="n">
        <f aca="false">+Wngr!AA33</f>
        <v>0</v>
      </c>
      <c r="AB10" s="7" t="n">
        <f aca="false">+Wngr!AB33</f>
        <v>0</v>
      </c>
      <c r="AC10" s="7" t="n">
        <f aca="false">+Wngr!AC33</f>
        <v>0</v>
      </c>
      <c r="AD10" s="7" t="n">
        <f aca="false">+Wngr!AD33</f>
        <v>0</v>
      </c>
      <c r="AE10" s="7" t="n">
        <f aca="false">+Wngr!AE33</f>
        <v>0</v>
      </c>
      <c r="AF10" s="7" t="n">
        <f aca="false">+Wngr!AF33</f>
        <v>0</v>
      </c>
      <c r="AG10" s="7" t="n">
        <f aca="false">+Wngr!AG33</f>
        <v>0</v>
      </c>
      <c r="AH10" s="7" t="n">
        <f aca="false">+Wngr!AH33</f>
        <v>0</v>
      </c>
      <c r="AI10" s="7" t="n">
        <f aca="false">+Wngr!AI33</f>
        <v>0</v>
      </c>
    </row>
    <row r="11" customFormat="false" ht="12.75" hidden="false" customHeight="false" outlineLevel="0" collapsed="false">
      <c r="A11" s="9" t="s">
        <v>43</v>
      </c>
      <c r="B11" s="7" t="n">
        <f aca="false">+Pwt!B33</f>
        <v>-221541700</v>
      </c>
      <c r="C11" s="10" t="n">
        <f aca="false">+Pwt!C33</f>
        <v>31061050</v>
      </c>
      <c r="D11" s="10" t="n">
        <f aca="false">+Pwt!D33</f>
        <v>-70985300</v>
      </c>
      <c r="E11" s="10" t="n">
        <f aca="false">+Pwt!E33</f>
        <v>59753000</v>
      </c>
      <c r="F11" s="10" t="n">
        <f aca="false">+Pwt!F33</f>
        <v>-35509600</v>
      </c>
      <c r="G11" s="10" t="n">
        <f aca="false">+Pwt!G33</f>
        <v>-32035661</v>
      </c>
      <c r="H11" s="7" t="n">
        <f aca="false">+Pwt!H33</f>
        <v>-74648300</v>
      </c>
      <c r="I11" s="7" t="n">
        <f aca="false">+Pwt!I33</f>
        <v>-119905700</v>
      </c>
      <c r="J11" s="10" t="n">
        <f aca="false">+Pwt!J33</f>
        <v>-48805700</v>
      </c>
      <c r="K11" s="10" t="n">
        <f aca="false">+Pwt!K33</f>
        <v>-31445700</v>
      </c>
      <c r="L11" s="7" t="n">
        <f aca="false">+Pwt!L33</f>
        <v>50428200</v>
      </c>
      <c r="M11" s="7" t="n">
        <f aca="false">+Pwt!M33</f>
        <v>-116579500</v>
      </c>
      <c r="N11" s="7" t="n">
        <f aca="false">+Pwt!N33</f>
        <v>-116579500</v>
      </c>
      <c r="O11" s="7" t="n">
        <f aca="false">+Pwt!O33</f>
        <v>-170225100</v>
      </c>
      <c r="P11" s="7" t="n">
        <f aca="false">+Pwt!P33</f>
        <v>-245311900</v>
      </c>
      <c r="Q11" s="10" t="n">
        <f aca="false">+Pwt!Q33</f>
        <v>-55161900</v>
      </c>
      <c r="R11" s="7" t="n">
        <f aca="false">+Pwt!R33</f>
        <v>13850797</v>
      </c>
      <c r="S11" s="10" t="n">
        <f aca="false">+Pwt!S33</f>
        <v>-51215225</v>
      </c>
      <c r="T11" s="10" t="n">
        <f aca="false">+Pwt!T33</f>
        <v>-53121700</v>
      </c>
      <c r="U11" s="10" t="n">
        <f aca="false">+Pwt!U33</f>
        <v>-184555000</v>
      </c>
      <c r="V11" s="7" t="n">
        <f aca="false">+Pwt!V33</f>
        <v>-88871656</v>
      </c>
      <c r="W11" s="7" t="n">
        <f aca="false">+Pwt!W33</f>
        <v>-132083256</v>
      </c>
      <c r="X11" s="10" t="n">
        <f aca="false">+Pwt!X33</f>
        <v>-58233256</v>
      </c>
      <c r="Y11" s="10" t="n">
        <f aca="false">+Pwt!Y33</f>
        <v>-42030850</v>
      </c>
      <c r="Z11" s="10" t="n">
        <f aca="false">+Pwt!Z33</f>
        <v>-72902100</v>
      </c>
      <c r="AA11" s="10" t="n">
        <f aca="false">+Pwt!AA33</f>
        <v>38729300</v>
      </c>
      <c r="AB11" s="10" t="n">
        <f aca="false">+Pwt!AB33</f>
        <v>-64911900</v>
      </c>
      <c r="AC11" s="7" t="n">
        <f aca="false">+Pwt!AC33</f>
        <v>0</v>
      </c>
      <c r="AD11" s="7" t="n">
        <f aca="false">+Pwt!AD33</f>
        <v>0</v>
      </c>
      <c r="AE11" s="7" t="n">
        <f aca="false">+Pwt!AE33</f>
        <v>0</v>
      </c>
      <c r="AF11" s="7" t="n">
        <f aca="false">+Pwt!AF33</f>
        <v>0</v>
      </c>
      <c r="AG11" s="7" t="n">
        <f aca="false">+Pwt!AG33</f>
        <v>0</v>
      </c>
      <c r="AH11" s="7" t="n">
        <f aca="false">+Pwt!AH33</f>
        <v>0</v>
      </c>
      <c r="AI11" s="7" t="n">
        <f aca="false">+Pwt!AI33</f>
        <v>0</v>
      </c>
    </row>
    <row r="12" customFormat="false" ht="12.75" hidden="false" customHeight="false" outlineLevel="0" collapsed="false">
      <c r="A12" s="9" t="s">
        <v>44</v>
      </c>
      <c r="B12" s="7" t="n">
        <f aca="false">+Clcp!B33</f>
        <v>-91834567.15</v>
      </c>
      <c r="C12" s="7" t="n">
        <f aca="false">+Clcp!C33</f>
        <v>-2284567.15000001</v>
      </c>
      <c r="D12" s="10" t="n">
        <f aca="false">+Clcp!D33</f>
        <v>-52626600</v>
      </c>
      <c r="E12" s="10" t="n">
        <f aca="false">+Clcp!E33</f>
        <v>-10281600</v>
      </c>
      <c r="F12" s="10" t="n">
        <f aca="false">+Clcp!F33</f>
        <v>-46024300</v>
      </c>
      <c r="G12" s="10" t="n">
        <f aca="false">+Clcp!G33</f>
        <v>-17784300</v>
      </c>
      <c r="H12" s="7" t="n">
        <f aca="false">+Clcp!H33</f>
        <v>-50530800</v>
      </c>
      <c r="I12" s="7" t="n">
        <f aca="false">+Clcp!I33</f>
        <v>-60548700</v>
      </c>
      <c r="J12" s="10" t="n">
        <f aca="false">+Clcp!J33</f>
        <v>-23138700</v>
      </c>
      <c r="K12" s="10" t="n">
        <f aca="false">+Clcp!K33</f>
        <v>-19458200</v>
      </c>
      <c r="L12" s="10" t="n">
        <f aca="false">+Clcp!L33</f>
        <v>-21012700</v>
      </c>
      <c r="M12" s="7" t="n">
        <f aca="false">+Clcp!M33</f>
        <v>-35076000</v>
      </c>
      <c r="N12" s="7" t="n">
        <f aca="false">+Clcp!N33</f>
        <v>-35076000</v>
      </c>
      <c r="O12" s="7" t="n">
        <f aca="false">+Clcp!O33</f>
        <v>-92585500</v>
      </c>
      <c r="P12" s="7" t="n">
        <f aca="false">+Clcp!P33</f>
        <v>-113791600</v>
      </c>
      <c r="Q12" s="10" t="n">
        <f aca="false">+Clcp!Q33</f>
        <v>-18606600</v>
      </c>
      <c r="R12" s="10" t="n">
        <f aca="false">+Clcp!R33</f>
        <v>-19110000</v>
      </c>
      <c r="S12" s="10" t="n">
        <f aca="false">+Clcp!S33</f>
        <v>-13303600</v>
      </c>
      <c r="T12" s="10" t="n">
        <f aca="false">+Clcp!T33</f>
        <v>-21113100</v>
      </c>
      <c r="U12" s="10" t="n">
        <f aca="false">+Clcp!U33</f>
        <v>-17472400</v>
      </c>
      <c r="V12" s="7" t="n">
        <f aca="false">+Clcp!V33</f>
        <v>-67573300</v>
      </c>
      <c r="W12" s="7" t="n">
        <f aca="false">+Clcp!W33</f>
        <v>-78441200</v>
      </c>
      <c r="X12" s="10" t="n">
        <f aca="false">+Clcp!X33</f>
        <v>-35721200</v>
      </c>
      <c r="Y12" s="10" t="n">
        <f aca="false">+Clcp!Y33</f>
        <v>-35125900</v>
      </c>
      <c r="Z12" s="10" t="n">
        <f aca="false">+Clcp!Z33</f>
        <v>-36420700</v>
      </c>
      <c r="AA12" s="10" t="n">
        <f aca="false">+Clcp!AA33</f>
        <v>-38937400</v>
      </c>
      <c r="AB12" s="10" t="n">
        <f aca="false">+Clcp!AB33</f>
        <v>-40670300</v>
      </c>
      <c r="AC12" s="7" t="n">
        <f aca="false">+Clcp!AC33</f>
        <v>0</v>
      </c>
      <c r="AD12" s="7" t="n">
        <f aca="false">+Clcp!AD33</f>
        <v>0</v>
      </c>
      <c r="AE12" s="7" t="n">
        <f aca="false">+Clcp!AE33</f>
        <v>0</v>
      </c>
      <c r="AF12" s="7" t="n">
        <f aca="false">+Clcp!AF33</f>
        <v>0</v>
      </c>
      <c r="AG12" s="7" t="n">
        <f aca="false">+Clcp!AG33</f>
        <v>0</v>
      </c>
      <c r="AH12" s="7" t="n">
        <f aca="false">+Clcp!AH33</f>
        <v>0</v>
      </c>
      <c r="AI12" s="7" t="n">
        <f aca="false">+Clcp!AI33</f>
        <v>0</v>
      </c>
    </row>
    <row r="13" customFormat="false" ht="12.75" hidden="false" customHeight="false" outlineLevel="0" collapsed="false">
      <c r="A13" s="9" t="s">
        <v>45</v>
      </c>
      <c r="B13" s="7" t="n">
        <f aca="false">+Pati!B33</f>
        <v>-112471619.79</v>
      </c>
      <c r="C13" s="10" t="n">
        <f aca="false">+Pati!C33</f>
        <v>-17681619.79</v>
      </c>
      <c r="D13" s="10" t="n">
        <f aca="false">+Pati!D33</f>
        <v>-14819560.79</v>
      </c>
      <c r="E13" s="10" t="n">
        <f aca="false">+Pati!E33</f>
        <v>-11698231.79</v>
      </c>
      <c r="F13" s="10" t="n">
        <f aca="false">+Pati!F33</f>
        <v>-10992059.79</v>
      </c>
      <c r="G13" s="10" t="n">
        <f aca="false">+Pati!G33</f>
        <v>-11530726.79</v>
      </c>
      <c r="H13" s="7" t="n">
        <f aca="false">+Pati!H33</f>
        <v>-53740245.79</v>
      </c>
      <c r="I13" s="7" t="n">
        <f aca="false">+Pati!I33</f>
        <v>-96357977.79</v>
      </c>
      <c r="J13" s="10" t="n">
        <f aca="false">+Pati!J33</f>
        <v>-12928977.79</v>
      </c>
      <c r="K13" s="10" t="n">
        <f aca="false">+Pati!K33</f>
        <v>-13266996.79</v>
      </c>
      <c r="L13" s="10" t="n">
        <f aca="false">+Pati!L33</f>
        <v>-13282978.79</v>
      </c>
      <c r="M13" s="7" t="n">
        <f aca="false">+Pati!M33</f>
        <v>-69438138.79</v>
      </c>
      <c r="N13" s="7" t="n">
        <f aca="false">+Pati!N33</f>
        <v>-69438138.79</v>
      </c>
      <c r="O13" s="7" t="n">
        <f aca="false">+Pati!O33</f>
        <v>-143775350.79</v>
      </c>
      <c r="P13" s="7" t="n">
        <f aca="false">+Pati!P33</f>
        <v>-184835677.79</v>
      </c>
      <c r="Q13" s="10" t="n">
        <f aca="false">+Pati!Q33</f>
        <v>-25359677.79</v>
      </c>
      <c r="R13" s="10" t="n">
        <f aca="false">+Pati!R33</f>
        <v>-24654275.79</v>
      </c>
      <c r="S13" s="10" t="n">
        <f aca="false">+Pati!S33</f>
        <v>-24990148.79</v>
      </c>
      <c r="T13" s="10" t="n">
        <f aca="false">+Pati!T33</f>
        <v>-25212996.79</v>
      </c>
      <c r="U13" s="10" t="n">
        <f aca="false">+Pati!U33</f>
        <v>-32415421.79</v>
      </c>
      <c r="V13" s="7" t="n">
        <f aca="false">+Pati!V33</f>
        <v>-67267556.79</v>
      </c>
      <c r="W13" s="7" t="n">
        <f aca="false">+Pati!W33</f>
        <v>-115423096.79</v>
      </c>
      <c r="X13" s="10" t="n">
        <f aca="false">+Pati!X33</f>
        <v>-37291844.79</v>
      </c>
      <c r="Y13" s="10" t="n">
        <f aca="false">+Pati!Y33</f>
        <v>-47408611.79</v>
      </c>
      <c r="Z13" s="7" t="n">
        <f aca="false">+Pati!Z33</f>
        <v>0</v>
      </c>
      <c r="AA13" s="7" t="n">
        <f aca="false">+Pati!AA33</f>
        <v>0</v>
      </c>
      <c r="AB13" s="7" t="n">
        <f aca="false">+Pati!AB33</f>
        <v>0</v>
      </c>
      <c r="AC13" s="7" t="n">
        <f aca="false">+Pati!AC33</f>
        <v>0</v>
      </c>
      <c r="AD13" s="7" t="n">
        <f aca="false">+Pati!AD33</f>
        <v>0</v>
      </c>
      <c r="AE13" s="7" t="n">
        <f aca="false">+Pati!AE33</f>
        <v>0</v>
      </c>
      <c r="AF13" s="7" t="n">
        <f aca="false">+Pati!AF33</f>
        <v>0</v>
      </c>
      <c r="AG13" s="7" t="n">
        <f aca="false">+Pati!AG33</f>
        <v>0</v>
      </c>
      <c r="AH13" s="7" t="n">
        <f aca="false">+Pati!AH33</f>
        <v>0</v>
      </c>
      <c r="AI13" s="7" t="n">
        <f aca="false">+Pati!AI33</f>
        <v>0</v>
      </c>
    </row>
    <row r="14" customFormat="false" ht="12.75" hidden="false" customHeight="false" outlineLevel="0" collapsed="false">
      <c r="A14" s="9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A15" s="9" t="s">
        <v>47</v>
      </c>
      <c r="B15" s="7" t="n">
        <f aca="false">+Tegal!B33</f>
        <v>-120420413.82</v>
      </c>
      <c r="C15" s="7" t="n">
        <f aca="false">+Tegal!C33</f>
        <v>7041986.18000001</v>
      </c>
      <c r="D15" s="7" t="n">
        <f aca="false">+Tegal!D33</f>
        <v>3731968.18</v>
      </c>
      <c r="E15" s="7" t="n">
        <f aca="false">+Tegal!E33</f>
        <v>24764675.18</v>
      </c>
      <c r="F15" s="7" t="n">
        <f aca="false">+Tegal!F33</f>
        <v>-5468794.42</v>
      </c>
      <c r="G15" s="7" t="n">
        <f aca="false">+Tegal!G33</f>
        <v>-5533986.42</v>
      </c>
      <c r="H15" s="7" t="n">
        <f aca="false">+Tegal!H33</f>
        <v>-54400385.42</v>
      </c>
      <c r="I15" s="7" t="n">
        <f aca="false">+Tegal!I33</f>
        <v>-95868114.48</v>
      </c>
      <c r="J15" s="7" t="n">
        <f aca="false">+Tegal!J33</f>
        <v>1795285.52</v>
      </c>
      <c r="K15" s="7" t="n">
        <f aca="false">+Tegal!K33</f>
        <v>-2708429.81</v>
      </c>
      <c r="L15" s="7" t="n">
        <f aca="false">+Tegal!L33</f>
        <v>9258385.19</v>
      </c>
      <c r="M15" s="7" t="n">
        <f aca="false">+Tegal!M33</f>
        <v>-45114446.01</v>
      </c>
      <c r="N15" s="7" t="n">
        <f aca="false">+Tegal!N33</f>
        <v>-45114446.01</v>
      </c>
      <c r="O15" s="7" t="n">
        <f aca="false">+Tegal!O33</f>
        <v>-82705214.01</v>
      </c>
      <c r="P15" s="7" t="n">
        <f aca="false">+Tegal!P33</f>
        <v>-157873859.01</v>
      </c>
      <c r="Q15" s="7" t="n">
        <f aca="false">+Tegal!Q33</f>
        <v>-4863859.00999999</v>
      </c>
      <c r="R15" s="7" t="n">
        <f aca="false">+Tegal!R33</f>
        <v>14253884.99</v>
      </c>
      <c r="S15" s="7" t="n">
        <f aca="false">+Tegal!S33</f>
        <v>-6727908.01</v>
      </c>
      <c r="T15" s="10" t="n">
        <f aca="false">+Tegal!T33</f>
        <v>-11185489.97</v>
      </c>
      <c r="U15" s="7" t="n">
        <f aca="false">+Tegal!U33</f>
        <v>-6842613.97</v>
      </c>
      <c r="V15" s="7" t="n">
        <f aca="false">+Tegal!V33</f>
        <v>-35341376.97</v>
      </c>
      <c r="W15" s="7" t="n">
        <f aca="false">+Tegal!W33</f>
        <v>-105130563.97</v>
      </c>
      <c r="X15" s="7" t="n">
        <f aca="false">+Tegal!X33</f>
        <v>2834836.03</v>
      </c>
      <c r="Y15" s="7" t="n">
        <f aca="false">+Tegal!Y33</f>
        <v>2984519.03</v>
      </c>
      <c r="Z15" s="10" t="n">
        <f aca="false">+Tegal!Z33</f>
        <v>-57802871.97</v>
      </c>
      <c r="AA15" s="7" t="n">
        <f aca="false">+Tegal!AA33</f>
        <v>22290381.33</v>
      </c>
      <c r="AB15" s="10" t="n">
        <f aca="false">+Tegal!AB33</f>
        <v>-17654109.67</v>
      </c>
      <c r="AC15" s="7" t="n">
        <f aca="false">+Tegal!AC33</f>
        <v>0</v>
      </c>
      <c r="AD15" s="7" t="n">
        <f aca="false">+Tegal!AD33</f>
        <v>0</v>
      </c>
      <c r="AE15" s="7" t="n">
        <f aca="false">+Tegal!AE33</f>
        <v>0</v>
      </c>
      <c r="AF15" s="7" t="n">
        <f aca="false">+Tegal!AF33</f>
        <v>0</v>
      </c>
      <c r="AG15" s="7" t="n">
        <f aca="false">+Tegal!AG33</f>
        <v>0</v>
      </c>
      <c r="AH15" s="7" t="n">
        <f aca="false">+Tegal!AH33</f>
        <v>0</v>
      </c>
      <c r="AI15" s="7" t="n">
        <f aca="false">+Tegal!AI33</f>
        <v>0</v>
      </c>
    </row>
    <row r="16" customFormat="false" ht="12.75" hidden="false" customHeight="false" outlineLevel="0" collapsed="false">
      <c r="A16" s="9" t="s">
        <v>48</v>
      </c>
      <c r="B16" s="7" t="n">
        <f aca="false">+Pkl!B33</f>
        <v>-123858113.9</v>
      </c>
      <c r="C16" s="10" t="n">
        <f aca="false">+Pkl!C33</f>
        <v>-40637113.9</v>
      </c>
      <c r="D16" s="10" t="n">
        <f aca="false">+Pkl!D33</f>
        <v>-31647578.9</v>
      </c>
      <c r="E16" s="10" t="n">
        <f aca="false">+Pkl!E33</f>
        <v>-31665402.9</v>
      </c>
      <c r="F16" s="7" t="n">
        <f aca="false">+Pkl!F33</f>
        <v>-32013880.9</v>
      </c>
      <c r="G16" s="7" t="n">
        <f aca="false">+Pkl!G33</f>
        <v>-33884319.9</v>
      </c>
      <c r="H16" s="7" t="n">
        <f aca="false">+Pkl!H33</f>
        <v>-74812574.9</v>
      </c>
      <c r="I16" s="7" t="n">
        <f aca="false">+Pkl!I33</f>
        <v>-106112157.9</v>
      </c>
      <c r="J16" s="7" t="n">
        <f aca="false">+Pkl!J33</f>
        <v>-36156157.9</v>
      </c>
      <c r="K16" s="7" t="n">
        <f aca="false">+Pkl!K33</f>
        <v>10042309.1</v>
      </c>
      <c r="L16" s="7" t="n">
        <f aca="false">+Pkl!L33</f>
        <v>13632545.1</v>
      </c>
      <c r="M16" s="7" t="n">
        <f aca="false">+Pkl!M33</f>
        <v>-18035973.9</v>
      </c>
      <c r="N16" s="7" t="n">
        <f aca="false">+Pkl!N33</f>
        <v>-18035973.9</v>
      </c>
      <c r="O16" s="7" t="n">
        <f aca="false">+Pkl!O33</f>
        <v>-67617594.9</v>
      </c>
      <c r="P16" s="7" t="n">
        <f aca="false">+Pkl!P33</f>
        <v>-99066642.9</v>
      </c>
      <c r="Q16" s="7" t="n">
        <f aca="false">+Pkl!Q33</f>
        <v>11303357.1</v>
      </c>
      <c r="R16" s="7" t="n">
        <f aca="false">+Pkl!R33</f>
        <v>9762312.09999999</v>
      </c>
      <c r="S16" s="7" t="n">
        <f aca="false">+Pkl!S33</f>
        <v>9439138.46</v>
      </c>
      <c r="T16" s="7" t="n">
        <f aca="false">+Pkl!T33</f>
        <v>11286614.46</v>
      </c>
      <c r="U16" s="7" t="n">
        <f aca="false">+Pkl!U33</f>
        <v>11036477.46</v>
      </c>
      <c r="V16" s="7" t="n">
        <f aca="false">+Pkl!V33</f>
        <v>-22271689.54</v>
      </c>
      <c r="W16" s="7" t="n">
        <f aca="false">+Pkl!W33</f>
        <v>-53845410.54</v>
      </c>
      <c r="X16" s="7" t="n">
        <f aca="false">+Pkl!X33</f>
        <v>10509589.46</v>
      </c>
      <c r="Y16" s="7" t="n">
        <f aca="false">+Pkl!Y33</f>
        <v>9701740.46</v>
      </c>
      <c r="Z16" s="7" t="n">
        <f aca="false">+Pkl!Z33</f>
        <v>9346829.46</v>
      </c>
      <c r="AA16" s="7" t="n">
        <f aca="false">+Pkl!AA33</f>
        <v>9080527.46</v>
      </c>
      <c r="AB16" s="7" t="n">
        <f aca="false">+Pkl!AB33</f>
        <v>9017947.46</v>
      </c>
      <c r="AC16" s="7" t="n">
        <f aca="false">+Pkl!AC33</f>
        <v>-23994674</v>
      </c>
      <c r="AD16" s="7" t="n">
        <f aca="false">+Pkl!AD33</f>
        <v>-48732906</v>
      </c>
      <c r="AE16" s="7" t="n">
        <f aca="false">+Pkl!AE33</f>
        <v>6047094</v>
      </c>
      <c r="AF16" s="7" t="n">
        <f aca="false">+Pkl!AF33</f>
        <v>6702148</v>
      </c>
      <c r="AG16" s="7" t="n">
        <f aca="false">+Pkl!AG33</f>
        <v>0</v>
      </c>
      <c r="AH16" s="7" t="n">
        <f aca="false">+Pkl!AH33</f>
        <v>0</v>
      </c>
      <c r="AI16" s="7" t="n">
        <f aca="false">+Pkl!AI33</f>
        <v>0</v>
      </c>
    </row>
    <row r="17" customFormat="false" ht="12.75" hidden="false" customHeight="false" outlineLevel="0" collapsed="false">
      <c r="A17" s="9" t="s">
        <v>49</v>
      </c>
      <c r="B17" s="7" t="n">
        <f aca="false">+Smg!B33</f>
        <v>-269899196.19</v>
      </c>
      <c r="C17" s="10" t="n">
        <f aca="false">+Smg!C33</f>
        <v>-67999196.19</v>
      </c>
      <c r="D17" s="10" t="n">
        <f aca="false">+Smg!D33</f>
        <v>-71381964.19</v>
      </c>
      <c r="E17" s="10" t="n">
        <f aca="false">+Smg!E33</f>
        <v>-60027937.19</v>
      </c>
      <c r="F17" s="10" t="n">
        <f aca="false">+Smg!F33</f>
        <v>-62459300.19</v>
      </c>
      <c r="G17" s="10" t="n">
        <f aca="false">+Smg!G33</f>
        <v>-42325807.19</v>
      </c>
      <c r="H17" s="7" t="n">
        <f aca="false">+Smg!H33</f>
        <v>-99391795.19</v>
      </c>
      <c r="I17" s="7" t="n">
        <f aca="false">+Smg!I33</f>
        <v>-138135285.19</v>
      </c>
      <c r="J17" s="10" t="n">
        <f aca="false">+Smg!J33</f>
        <v>-28938785.19</v>
      </c>
      <c r="K17" s="10" t="n">
        <f aca="false">+Smg!K33</f>
        <v>-34214055.19</v>
      </c>
      <c r="L17" s="10" t="n">
        <f aca="false">+Smg!L33</f>
        <v>-29773642.19</v>
      </c>
      <c r="M17" s="7" t="n">
        <f aca="false">+Smg!M33</f>
        <v>-94363594.19</v>
      </c>
      <c r="N17" s="7" t="n">
        <f aca="false">+Smg!N33</f>
        <v>-94363594.19</v>
      </c>
      <c r="O17" s="7" t="n">
        <f aca="false">+Smg!O33</f>
        <v>-170633893.19</v>
      </c>
      <c r="P17" s="7" t="n">
        <f aca="false">+Smg!P33</f>
        <v>-253171406.19</v>
      </c>
      <c r="Q17" s="10" t="n">
        <f aca="false">+Smg!Q33</f>
        <v>-44843449.19</v>
      </c>
      <c r="R17" s="10" t="n">
        <f aca="false">+Smg!R33</f>
        <v>-48461856.19</v>
      </c>
      <c r="S17" s="10" t="n">
        <f aca="false">+Smg!S33</f>
        <v>-41898507.19</v>
      </c>
      <c r="T17" s="10" t="n">
        <f aca="false">+Smg!T33</f>
        <v>-46025626.19</v>
      </c>
      <c r="U17" s="10" t="n">
        <f aca="false">+Smg!U33</f>
        <v>-113549533.19</v>
      </c>
      <c r="V17" s="7" t="n">
        <f aca="false">+Smg!V33</f>
        <v>-106356458.19</v>
      </c>
      <c r="W17" s="7" t="n">
        <f aca="false">+Smg!W33</f>
        <v>-167807781.19</v>
      </c>
      <c r="X17" s="10" t="n">
        <f aca="false">+Smg!X33</f>
        <v>-31598031.19</v>
      </c>
      <c r="Y17" s="10" t="n">
        <f aca="false">+Smg!Y33</f>
        <v>-38660841.19</v>
      </c>
      <c r="Z17" s="10" t="n">
        <f aca="false">+Smg!Z33</f>
        <v>-44761736.19</v>
      </c>
      <c r="AA17" s="10" t="n">
        <f aca="false">+Smg!AA33</f>
        <v>-38050090.19</v>
      </c>
      <c r="AB17" s="10" t="n">
        <f aca="false">+Smg!AB33</f>
        <v>-43301602.19</v>
      </c>
      <c r="AC17" s="7" t="n">
        <f aca="false">+Smg!AC33</f>
        <v>-111850724.19</v>
      </c>
      <c r="AD17" s="7" t="n">
        <f aca="false">+Smg!AD33</f>
        <v>-162517946.19</v>
      </c>
      <c r="AE17" s="7" t="n">
        <f aca="false">+Smg!AE33</f>
        <v>0</v>
      </c>
      <c r="AF17" s="7" t="n">
        <f aca="false">+Smg!AF33</f>
        <v>0</v>
      </c>
      <c r="AG17" s="7" t="n">
        <f aca="false">+Smg!AG33</f>
        <v>0</v>
      </c>
      <c r="AH17" s="7" t="n">
        <f aca="false">+Smg!AH33</f>
        <v>0</v>
      </c>
      <c r="AI17" s="7" t="n">
        <f aca="false">+Smg!AI33</f>
        <v>0</v>
      </c>
    </row>
    <row r="18" customFormat="false" ht="12.75" hidden="false" customHeight="false" outlineLevel="0" collapsed="false">
      <c r="A18" s="8" t="s">
        <v>50</v>
      </c>
      <c r="B18" s="7" t="n">
        <f aca="false">+Sltg!B33</f>
        <v>-51883639</v>
      </c>
      <c r="C18" s="7" t="n">
        <f aca="false">+Sltg!C33</f>
        <v>2332361</v>
      </c>
      <c r="D18" s="7" t="n">
        <f aca="false">+Sltg!D33</f>
        <v>-2126803</v>
      </c>
      <c r="E18" s="7" t="n">
        <f aca="false">+Sltg!E33</f>
        <v>-2540360</v>
      </c>
      <c r="F18" s="7" t="n">
        <f aca="false">+Sltg!F33</f>
        <v>-1086934</v>
      </c>
      <c r="G18" s="7" t="n">
        <f aca="false">+Sltg!G33</f>
        <v>-1887518</v>
      </c>
      <c r="H18" s="7" t="n">
        <f aca="false">+Sltg!H33</f>
        <v>-15349868</v>
      </c>
      <c r="I18" s="7" t="n">
        <f aca="false">+Sltg!I33</f>
        <v>-36106028</v>
      </c>
      <c r="J18" s="7" t="n">
        <f aca="false">+Sltg!J33</f>
        <v>-366028</v>
      </c>
      <c r="K18" s="7" t="n">
        <f aca="false">+Sltg!K33</f>
        <v>67836</v>
      </c>
      <c r="L18" s="7" t="n">
        <f aca="false">+Sltg!L33</f>
        <v>-2606258</v>
      </c>
      <c r="M18" s="7" t="n">
        <f aca="false">+Sltg!M33</f>
        <v>-30987298</v>
      </c>
      <c r="N18" s="7" t="n">
        <f aca="false">+Sltg!N33</f>
        <v>-30987298</v>
      </c>
      <c r="O18" s="7" t="n">
        <f aca="false">+Sltg!O33</f>
        <v>-67274946</v>
      </c>
      <c r="P18" s="7" t="n">
        <f aca="false">+Sltg!P33</f>
        <v>-89938706</v>
      </c>
      <c r="Q18" s="7" t="n">
        <f aca="false">+Sltg!Q33</f>
        <v>-1447431</v>
      </c>
      <c r="R18" s="7" t="n">
        <f aca="false">+Sltg!R33</f>
        <v>240402</v>
      </c>
      <c r="S18" s="7" t="n">
        <f aca="false">+Sltg!S33</f>
        <v>142859</v>
      </c>
      <c r="T18" s="7" t="n">
        <f aca="false">+Sltg!T33</f>
        <v>-0</v>
      </c>
      <c r="U18" s="7" t="n">
        <f aca="false">+Sltg!U33</f>
        <v>-0</v>
      </c>
      <c r="V18" s="7" t="n">
        <f aca="false">+Sltg!V33</f>
        <v>0</v>
      </c>
      <c r="W18" s="7" t="n">
        <f aca="false">+Sltg!W33</f>
        <v>0</v>
      </c>
      <c r="X18" s="7" t="n">
        <f aca="false">+Sltg!X33</f>
        <v>0</v>
      </c>
      <c r="Y18" s="7" t="n">
        <f aca="false">+Sltg!Y33</f>
        <v>0</v>
      </c>
      <c r="Z18" s="7" t="n">
        <f aca="false">+Sltg!Z33</f>
        <v>0</v>
      </c>
      <c r="AA18" s="7" t="n">
        <f aca="false">+Sltg!AA33</f>
        <v>0</v>
      </c>
      <c r="AB18" s="7" t="n">
        <f aca="false">+Sltg!AB33</f>
        <v>0</v>
      </c>
      <c r="AC18" s="7" t="n">
        <f aca="false">+Sltg!AC33</f>
        <v>0</v>
      </c>
      <c r="AD18" s="7" t="n">
        <f aca="false">+Sltg!AD33</f>
        <v>0</v>
      </c>
      <c r="AE18" s="7" t="n">
        <f aca="false">+Sltg!AE33</f>
        <v>0</v>
      </c>
      <c r="AF18" s="7" t="n">
        <f aca="false">+Sltg!AF33</f>
        <v>0</v>
      </c>
      <c r="AG18" s="7" t="n">
        <f aca="false">+Sltg!AG33</f>
        <v>0</v>
      </c>
      <c r="AH18" s="7" t="n">
        <f aca="false">+Sltg!AH33</f>
        <v>0</v>
      </c>
      <c r="AI18" s="7" t="n">
        <f aca="false">+Sltg!AI33</f>
        <v>0</v>
      </c>
    </row>
    <row r="19" customFormat="false" ht="5.25" hidden="false" customHeight="true" outlineLevel="0" collapsed="false"/>
    <row r="20" customFormat="false" ht="23.25" hidden="false" customHeight="true" outlineLevel="0" collapsed="false">
      <c r="A20" s="7" t="s">
        <v>51</v>
      </c>
      <c r="B20" s="7" t="n">
        <f aca="false">SUM(B7:B19)</f>
        <v>-1525660053.9</v>
      </c>
      <c r="C20" s="7" t="n">
        <f aca="false">SUM(C7:C19)</f>
        <v>-156361870.9</v>
      </c>
      <c r="D20" s="7" t="n">
        <f aca="false">SUM(D7:D19)</f>
        <v>-300124748.48</v>
      </c>
      <c r="E20" s="7" t="n">
        <f aca="false">SUM(E7:E19)</f>
        <v>-81608593.59</v>
      </c>
      <c r="F20" s="7" t="n">
        <f aca="false">SUM(F7:F19)</f>
        <v>-256838116.24</v>
      </c>
      <c r="G20" s="7" t="n">
        <f aca="false">SUM(G7:G19)</f>
        <v>-199141296.3</v>
      </c>
      <c r="H20" s="7" t="n">
        <f aca="false">SUM(H7:H19)</f>
        <v>-655390880.31</v>
      </c>
      <c r="I20" s="7" t="n">
        <f aca="false">SUM(I7:I19)</f>
        <v>-1054426676.37</v>
      </c>
      <c r="J20" s="7" t="n">
        <f aca="false">SUM(J7:J19)</f>
        <v>-321941776.37</v>
      </c>
      <c r="K20" s="7" t="n">
        <f aca="false">SUM(K7:K19)</f>
        <v>-145745243.7</v>
      </c>
      <c r="L20" s="7" t="n">
        <f aca="false">SUM(L7:L19)</f>
        <v>-48429834.7</v>
      </c>
      <c r="M20" s="7" t="n">
        <f aca="false">SUM(M7:M19)</f>
        <v>-673440743.9</v>
      </c>
      <c r="N20" s="7" t="n">
        <f aca="false">SUM(N7:N19)</f>
        <v>-671334743.9</v>
      </c>
      <c r="O20" s="7" t="n">
        <f aca="false">SUM(O7:O19)</f>
        <v>-1248951084.9</v>
      </c>
      <c r="P20" s="7" t="n">
        <f aca="false">SUM(P7:P19)</f>
        <v>-1750432734.9</v>
      </c>
      <c r="Q20" s="7" t="n">
        <f aca="false">SUM(Q7:Q19)</f>
        <v>-186302234.9</v>
      </c>
      <c r="R20" s="7" t="n">
        <f aca="false">SUM(R7:R19)</f>
        <v>-98720511.9</v>
      </c>
      <c r="S20" s="7" t="n">
        <f aca="false">SUM(S7:S19)</f>
        <v>-180337385.54</v>
      </c>
      <c r="T20" s="7" t="n">
        <f aca="false">SUM(T7:T19)</f>
        <v>-182833366.5</v>
      </c>
      <c r="U20" s="7" t="n">
        <f aca="false">SUM(U7:U19)</f>
        <v>-398902341.5</v>
      </c>
      <c r="V20" s="7" t="n">
        <f aca="false">SUM(V7:V19)</f>
        <v>-640734507.7</v>
      </c>
      <c r="W20" s="7" t="n">
        <f aca="false">SUM(W7:W19)</f>
        <v>-1039696390.68</v>
      </c>
      <c r="X20" s="7" t="n">
        <f aca="false">SUM(X7:X19)</f>
        <v>-188006511.99</v>
      </c>
      <c r="Y20" s="7" t="e">
        <f aca="false">SUM(Y7:Y19)</f>
        <v>#VALUE!</v>
      </c>
      <c r="Z20" s="7" t="e">
        <f aca="false">SUM(Z7:Z19)</f>
        <v>#VALUE!</v>
      </c>
      <c r="AA20" s="7" t="e">
        <f aca="false">SUM(AA7:AA19)</f>
        <v>#VALUE!</v>
      </c>
      <c r="AB20" s="7" t="n">
        <f aca="false">SUM(AB7:AB19)</f>
        <v>-157520461.9</v>
      </c>
      <c r="AC20" s="7" t="n">
        <f aca="false">SUM(AC7:AC19)</f>
        <v>-213826687.69</v>
      </c>
      <c r="AD20" s="7" t="n">
        <f aca="false">SUM(AD7:AD19)</f>
        <v>-388461675.69</v>
      </c>
      <c r="AE20" s="7" t="n">
        <f aca="false">SUM(AE7:AE19)</f>
        <v>6047094</v>
      </c>
      <c r="AF20" s="7" t="n">
        <f aca="false">SUM(AF7:AF19)</f>
        <v>6702148</v>
      </c>
      <c r="AG20" s="7" t="n">
        <f aca="false">SUM(AG7:AG19)</f>
        <v>0</v>
      </c>
      <c r="AH20" s="7" t="n">
        <f aca="false">SUM(AH7:AH19)</f>
        <v>0</v>
      </c>
      <c r="AI20" s="7" t="n">
        <f aca="false">SUM(AI7:AI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AE12" activePane="bottomRight" state="frozen"/>
      <selection pane="topLeft" activeCell="A1" activeCellId="0" sqref="A1"/>
      <selection pane="topRight" activeCell="AE1" activeCellId="0" sqref="AE1"/>
      <selection pane="bottomLeft" activeCell="A12" activeCellId="0" sqref="A12"/>
      <selection pane="bottomRight" activeCell="A10" activeCellId="0" sqref="A10:AM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9.42"/>
    <col collapsed="false" customWidth="true" hidden="false" outlineLevel="0" max="13" min="2" style="11" width="15.42"/>
    <col collapsed="false" customWidth="true" hidden="false" outlineLevel="0" max="25" min="14" style="11" width="14.7"/>
    <col collapsed="false" customWidth="true" hidden="false" outlineLevel="0" max="28" min="26" style="11" width="13.85"/>
    <col collapsed="false" customWidth="true" hidden="false" outlineLevel="0" max="32" min="29" style="11" width="15.42"/>
    <col collapsed="false" customWidth="false" hidden="false" outlineLevel="0" max="257" min="33" style="11" width="11.42"/>
  </cols>
  <sheetData>
    <row r="1" s="11" customFormat="true" ht="12.75" hidden="false" customHeight="false" outlineLevel="0" collapsed="false">
      <c r="A1" s="12" t="s">
        <v>994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N3" s="15" t="s">
        <v>390</v>
      </c>
      <c r="O3" s="15" t="s">
        <v>391</v>
      </c>
      <c r="Q3" s="15" t="s">
        <v>392</v>
      </c>
      <c r="R3" s="15" t="s">
        <v>393</v>
      </c>
      <c r="S3" s="15" t="s">
        <v>394</v>
      </c>
      <c r="T3" s="15" t="s">
        <v>395</v>
      </c>
      <c r="U3" s="15" t="s">
        <v>396</v>
      </c>
    </row>
    <row r="4" s="11" customFormat="true" ht="12.75" hidden="false" customHeight="false" outlineLevel="0" collapsed="false">
      <c r="A4" s="16" t="s">
        <v>54</v>
      </c>
      <c r="B4" s="17" t="n">
        <v>1191054660</v>
      </c>
      <c r="C4" s="18" t="n">
        <v>26507072.422081</v>
      </c>
      <c r="D4" s="18" t="n">
        <v>32003397.9139982</v>
      </c>
      <c r="E4" s="18" t="n">
        <v>14343765.94072</v>
      </c>
      <c r="F4" s="18" t="n">
        <v>21181599.1893367</v>
      </c>
      <c r="G4" s="18" t="n">
        <v>26101012.48323</v>
      </c>
      <c r="H4" s="18" t="n">
        <v>51174253.6974327</v>
      </c>
      <c r="I4" s="19"/>
      <c r="J4" s="18" t="n">
        <v>21624775.47977</v>
      </c>
      <c r="K4" s="18" t="n">
        <v>30306740.2832378</v>
      </c>
      <c r="L4" s="18" t="n">
        <v>72756548.710931</v>
      </c>
      <c r="M4" s="19"/>
      <c r="N4" s="57" t="n">
        <v>38439169.676107</v>
      </c>
      <c r="O4" s="57" t="n">
        <v>38464433.9055407</v>
      </c>
      <c r="Q4" s="57" t="n">
        <v>55587814.6121155</v>
      </c>
      <c r="R4" s="57" t="n">
        <v>61312218.7762408</v>
      </c>
      <c r="S4" s="57" t="n">
        <v>58001079.6299206</v>
      </c>
      <c r="T4" s="57" t="n">
        <v>40754483.26549</v>
      </c>
      <c r="U4" s="57" t="n">
        <v>72238000.1824608</v>
      </c>
    </row>
    <row r="5" s="11" customFormat="true" ht="12.75" hidden="false" customHeight="false" outlineLevel="0" collapsed="false">
      <c r="A5" s="16" t="s">
        <v>55</v>
      </c>
      <c r="B5" s="20" t="n">
        <f aca="false">+B4</f>
        <v>1191054660</v>
      </c>
      <c r="C5" s="21" t="n">
        <f aca="false">+C4</f>
        <v>26507072.422081</v>
      </c>
      <c r="D5" s="21" t="n">
        <f aca="false">+D4+C5</f>
        <v>58510470.3360792</v>
      </c>
      <c r="E5" s="21" t="n">
        <f aca="false">+E4+D5</f>
        <v>72854236.2767992</v>
      </c>
      <c r="F5" s="21" t="n">
        <f aca="false">+F4+E5</f>
        <v>94035835.4661359</v>
      </c>
      <c r="G5" s="21" t="n">
        <f aca="false">+G4+F5</f>
        <v>120136847.949366</v>
      </c>
      <c r="H5" s="21" t="n">
        <f aca="false">+H4+G5</f>
        <v>171311101.646799</v>
      </c>
      <c r="I5" s="21" t="n">
        <f aca="false">+I4+H5</f>
        <v>171311101.646799</v>
      </c>
      <c r="J5" s="21" t="n">
        <f aca="false">+J4+I5</f>
        <v>192935877.126569</v>
      </c>
      <c r="K5" s="21" t="n">
        <f aca="false">+K4+J5</f>
        <v>223242617.409806</v>
      </c>
      <c r="L5" s="21" t="n">
        <f aca="false">+L4+K5</f>
        <v>295999166.120737</v>
      </c>
      <c r="M5" s="21" t="n">
        <f aca="false">+M4+L5</f>
        <v>295999166.120737</v>
      </c>
      <c r="N5" s="24"/>
      <c r="O5" s="24"/>
      <c r="Q5" s="24"/>
      <c r="R5" s="24"/>
      <c r="S5" s="24"/>
      <c r="T5" s="24"/>
      <c r="U5" s="24"/>
    </row>
    <row r="6" s="11" customFormat="true" ht="12.75" hidden="false" customHeight="false" outlineLevel="0" collapsed="false">
      <c r="A6" s="16" t="s">
        <v>56</v>
      </c>
      <c r="B6" s="7" t="n">
        <f aca="false">+B32+B57+B81+B106</f>
        <v>131938113.9</v>
      </c>
      <c r="C6" s="7" t="n">
        <f aca="false">+C32+C57+C81+C106</f>
        <v>63870578.9</v>
      </c>
      <c r="D6" s="7" t="n">
        <f aca="false">+D32+D57+D81+D106</f>
        <v>65337402.9</v>
      </c>
      <c r="E6" s="7" t="n">
        <f aca="false">+E32+E57+E81+E106</f>
        <v>74458880.9</v>
      </c>
      <c r="F6" s="7" t="n">
        <f aca="false">+F32+F57+F81+F106</f>
        <v>68214319.9</v>
      </c>
      <c r="G6" s="7" t="n">
        <f aca="false">+G32+G57+G81+G106</f>
        <v>76345291.9</v>
      </c>
      <c r="H6" s="7" t="n">
        <f aca="false">+H32+H57+H81+H106</f>
        <v>107644874.9</v>
      </c>
      <c r="I6" s="7" t="n">
        <f aca="false">+I32+I57+I81+I106</f>
        <v>107644874.9</v>
      </c>
      <c r="J6" s="7" t="n">
        <f aca="false">+J32+J57+J81+J106</f>
        <v>101044190.9</v>
      </c>
      <c r="K6" s="7" t="n">
        <f aca="false">+K32+K57+K81+K106</f>
        <v>62568454.9</v>
      </c>
      <c r="L6" s="7" t="n">
        <f aca="false">+L32+L57+L81+L106</f>
        <v>26112973.9</v>
      </c>
      <c r="M6" s="7" t="n">
        <f aca="false">+M32+M57+M81+M106</f>
        <v>26112973.9</v>
      </c>
      <c r="N6" s="24"/>
      <c r="O6" s="24"/>
      <c r="Q6" s="24"/>
      <c r="R6" s="24"/>
      <c r="S6" s="24"/>
      <c r="T6" s="24"/>
      <c r="U6" s="24"/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24"/>
      <c r="O7" s="24"/>
      <c r="Q7" s="24"/>
      <c r="R7" s="24"/>
      <c r="S7" s="24"/>
      <c r="T7" s="24"/>
      <c r="U7" s="24"/>
    </row>
    <row r="8" s="11" customFormat="true" ht="12.75" hidden="false" customHeight="false" outlineLevel="0" collapsed="false">
      <c r="A8" s="22" t="s">
        <v>58</v>
      </c>
      <c r="B8" s="48" t="n">
        <f aca="false">+B6/B5*B7</f>
        <v>3.10167728926899</v>
      </c>
      <c r="C8" s="23" t="n">
        <f aca="false">+C6/C5*C7</f>
        <v>2.40956744988535</v>
      </c>
      <c r="D8" s="23" t="n">
        <f aca="false">+D6/D5*D7</f>
        <v>2.23335763752052</v>
      </c>
      <c r="E8" s="48" t="n">
        <f aca="false">+E6/E5*E7</f>
        <v>3.0660762381931</v>
      </c>
      <c r="F8" s="23" t="n">
        <f aca="false">+F6/F5*F7</f>
        <v>2.90163083304833</v>
      </c>
      <c r="G8" s="48" t="n">
        <f aca="false">+G6/G5*G7</f>
        <v>3.1774302890058</v>
      </c>
      <c r="H8" s="48" t="n">
        <f aca="false">+H6/H5*H7</f>
        <v>3.7701540833683</v>
      </c>
      <c r="I8" s="48" t="n">
        <f aca="false">+I6/I5*I7</f>
        <v>4.39851309726302</v>
      </c>
      <c r="J8" s="48" t="n">
        <f aca="false">+J6/J5*J7</f>
        <v>4.1897522598646</v>
      </c>
      <c r="K8" s="48" t="n">
        <f aca="false">+K6/K5*K7</f>
        <v>2.52243993836664</v>
      </c>
      <c r="L8" s="23" t="n">
        <f aca="false">+L6/L5*L7</f>
        <v>0.882197549480547</v>
      </c>
      <c r="M8" s="23" t="n">
        <f aca="false">+M6/M5*M7</f>
        <v>0.970417304428602</v>
      </c>
      <c r="N8" s="24"/>
      <c r="O8" s="24"/>
      <c r="Q8" s="24"/>
      <c r="R8" s="24"/>
      <c r="S8" s="24"/>
      <c r="T8" s="24"/>
      <c r="U8" s="24"/>
    </row>
    <row r="9" s="11" customFormat="true" ht="12.75" hidden="false" customHeight="false" outlineLevel="0" collapsed="false">
      <c r="N9" s="24"/>
      <c r="O9" s="24"/>
      <c r="Q9" s="24"/>
      <c r="R9" s="24"/>
      <c r="S9" s="24"/>
      <c r="T9" s="24"/>
      <c r="U9" s="24"/>
    </row>
    <row r="10" s="11" customFormat="true" ht="12.75" hidden="false" customHeight="false" outlineLevel="0" collapsed="false">
      <c r="A10" s="25" t="s">
        <v>482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  <c r="AD10" s="26" t="s">
        <v>2</v>
      </c>
      <c r="AE10" s="26" t="s">
        <v>3</v>
      </c>
      <c r="AF10" s="26" t="s">
        <v>4</v>
      </c>
      <c r="AG10" s="26" t="s">
        <v>5</v>
      </c>
      <c r="AH10" s="26" t="s">
        <v>6</v>
      </c>
      <c r="AI10" s="26" t="s">
        <v>7</v>
      </c>
      <c r="AJ10" s="26" t="s">
        <v>8</v>
      </c>
    </row>
    <row r="11" s="11" customFormat="true" ht="16.5" hidden="false" customHeight="tru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9" t="s">
        <v>36</v>
      </c>
      <c r="AC11" s="29" t="s">
        <v>37</v>
      </c>
      <c r="AD11" s="29" t="s">
        <v>38</v>
      </c>
      <c r="AE11" s="29" t="s">
        <v>995</v>
      </c>
      <c r="AF11" s="29" t="s">
        <v>996</v>
      </c>
    </row>
    <row r="12" s="11" customFormat="true" ht="12.75" hidden="false" customHeight="false" outlineLevel="0" collapsed="false">
      <c r="A12" s="30"/>
      <c r="B12" s="17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2.75" hidden="false" customHeight="false" outlineLevel="0" collapsed="false">
      <c r="A16" s="31" t="s">
        <v>61</v>
      </c>
      <c r="B16" s="32" t="s">
        <v>997</v>
      </c>
      <c r="C16" s="32" t="s">
        <v>997</v>
      </c>
      <c r="D16" s="32" t="s">
        <v>998</v>
      </c>
      <c r="E16" s="32" t="s">
        <v>999</v>
      </c>
      <c r="F16" s="32" t="s">
        <v>1000</v>
      </c>
      <c r="G16" s="32" t="s">
        <v>1001</v>
      </c>
      <c r="H16" s="32" t="s">
        <v>1002</v>
      </c>
      <c r="I16" s="32" t="s">
        <v>1003</v>
      </c>
      <c r="J16" s="32" t="s">
        <v>1003</v>
      </c>
      <c r="K16" s="32" t="s">
        <v>1004</v>
      </c>
      <c r="L16" s="32" t="s">
        <v>1005</v>
      </c>
      <c r="M16" s="32" t="s">
        <v>1006</v>
      </c>
      <c r="N16" s="32" t="s">
        <v>1006</v>
      </c>
      <c r="O16" s="32" t="s">
        <v>1007</v>
      </c>
      <c r="P16" s="32" t="s">
        <v>1008</v>
      </c>
      <c r="Q16" s="32" t="s">
        <v>1008</v>
      </c>
      <c r="R16" s="32" t="s">
        <v>1009</v>
      </c>
      <c r="S16" s="32" t="s">
        <v>1010</v>
      </c>
      <c r="T16" s="32" t="s">
        <v>1011</v>
      </c>
      <c r="U16" s="32" t="s">
        <v>1012</v>
      </c>
      <c r="V16" s="32" t="s">
        <v>1013</v>
      </c>
      <c r="W16" s="32" t="s">
        <v>1014</v>
      </c>
      <c r="X16" s="32" t="s">
        <v>1014</v>
      </c>
      <c r="Y16" s="32" t="s">
        <v>1015</v>
      </c>
      <c r="Z16" s="32" t="s">
        <v>1016</v>
      </c>
      <c r="AA16" s="32" t="s">
        <v>1017</v>
      </c>
      <c r="AB16" s="32" t="s">
        <v>1018</v>
      </c>
      <c r="AC16" s="32" t="s">
        <v>1019</v>
      </c>
      <c r="AD16" s="32" t="s">
        <v>1020</v>
      </c>
      <c r="AE16" s="32" t="s">
        <v>1020</v>
      </c>
      <c r="AF16" s="32" t="s">
        <v>1021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1022</v>
      </c>
      <c r="D17" s="32" t="s">
        <v>1023</v>
      </c>
      <c r="E17" s="32" t="s">
        <v>1024</v>
      </c>
      <c r="F17" s="32" t="s">
        <v>1025</v>
      </c>
      <c r="G17" s="32" t="s">
        <v>1026</v>
      </c>
      <c r="H17" s="32" t="s">
        <v>1027</v>
      </c>
      <c r="I17" s="32" t="s">
        <v>87</v>
      </c>
      <c r="J17" s="32" t="s">
        <v>1028</v>
      </c>
      <c r="K17" s="32" t="s">
        <v>1029</v>
      </c>
      <c r="L17" s="32" t="s">
        <v>1030</v>
      </c>
      <c r="M17" s="32" t="s">
        <v>87</v>
      </c>
      <c r="N17" s="32" t="s">
        <v>1031</v>
      </c>
      <c r="O17" s="32" t="s">
        <v>1032</v>
      </c>
      <c r="P17" s="32" t="s">
        <v>87</v>
      </c>
      <c r="Q17" s="32" t="s">
        <v>1033</v>
      </c>
      <c r="R17" s="32" t="s">
        <v>1034</v>
      </c>
      <c r="S17" s="32" t="s">
        <v>1035</v>
      </c>
      <c r="T17" s="32" t="s">
        <v>1036</v>
      </c>
      <c r="U17" s="32" t="s">
        <v>1037</v>
      </c>
      <c r="V17" s="32" t="s">
        <v>1038</v>
      </c>
      <c r="W17" s="32" t="s">
        <v>87</v>
      </c>
      <c r="X17" s="32" t="s">
        <v>1039</v>
      </c>
      <c r="Y17" s="32" t="s">
        <v>1040</v>
      </c>
      <c r="Z17" s="32" t="s">
        <v>1041</v>
      </c>
      <c r="AA17" s="32" t="s">
        <v>1042</v>
      </c>
      <c r="AB17" s="32" t="s">
        <v>1043</v>
      </c>
      <c r="AC17" s="32" t="s">
        <v>1044</v>
      </c>
      <c r="AD17" s="32" t="s">
        <v>342</v>
      </c>
      <c r="AE17" s="32" t="s">
        <v>1045</v>
      </c>
      <c r="AF17" s="32" t="s">
        <v>1046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1047</v>
      </c>
      <c r="D19" s="32" t="s">
        <v>1048</v>
      </c>
      <c r="E19" s="32" t="s">
        <v>1049</v>
      </c>
      <c r="F19" s="32" t="s">
        <v>1050</v>
      </c>
      <c r="G19" s="32" t="s">
        <v>1051</v>
      </c>
      <c r="H19" s="32" t="s">
        <v>1052</v>
      </c>
      <c r="I19" s="32" t="s">
        <v>87</v>
      </c>
      <c r="J19" s="32" t="s">
        <v>1053</v>
      </c>
      <c r="K19" s="32" t="s">
        <v>1054</v>
      </c>
      <c r="L19" s="32" t="s">
        <v>1055</v>
      </c>
      <c r="M19" s="32" t="s">
        <v>87</v>
      </c>
      <c r="N19" s="32" t="s">
        <v>1056</v>
      </c>
      <c r="O19" s="32" t="s">
        <v>1057</v>
      </c>
      <c r="P19" s="32" t="s">
        <v>87</v>
      </c>
      <c r="Q19" s="32" t="s">
        <v>1058</v>
      </c>
      <c r="R19" s="32" t="s">
        <v>1059</v>
      </c>
      <c r="S19" s="32" t="s">
        <v>1060</v>
      </c>
      <c r="T19" s="32" t="s">
        <v>1061</v>
      </c>
      <c r="U19" s="32" t="s">
        <v>1062</v>
      </c>
      <c r="V19" s="32" t="s">
        <v>1063</v>
      </c>
      <c r="W19" s="32" t="s">
        <v>87</v>
      </c>
      <c r="X19" s="32" t="s">
        <v>1064</v>
      </c>
      <c r="Y19" s="32" t="s">
        <v>1065</v>
      </c>
      <c r="Z19" s="32" t="s">
        <v>1066</v>
      </c>
      <c r="AA19" s="32" t="s">
        <v>1067</v>
      </c>
      <c r="AB19" s="32" t="s">
        <v>1068</v>
      </c>
      <c r="AC19" s="32" t="s">
        <v>1069</v>
      </c>
      <c r="AD19" s="32" t="s">
        <v>342</v>
      </c>
      <c r="AE19" s="32" t="s">
        <v>1070</v>
      </c>
      <c r="AF19" s="32" t="s">
        <v>1071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  <c r="AC21" s="32" t="s">
        <v>342</v>
      </c>
      <c r="AD21" s="32" t="s">
        <v>342</v>
      </c>
      <c r="AE21" s="32" t="s">
        <v>342</v>
      </c>
      <c r="AF21" s="32" t="s">
        <v>342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15153465</v>
      </c>
      <c r="D22" s="34" t="n">
        <f aca="false">+D21+D19+D17</f>
        <v>25609824</v>
      </c>
      <c r="E22" s="34" t="n">
        <f aca="false">+E21+E19+E17</f>
        <v>34713478</v>
      </c>
      <c r="F22" s="34" t="n">
        <f aca="false">+F21+F19+F17</f>
        <v>28120439</v>
      </c>
      <c r="G22" s="34" t="n">
        <f aca="false">+G21+G19+G17</f>
        <v>40928255</v>
      </c>
      <c r="H22" s="34" t="n">
        <f aca="false">+H21+H19+H17</f>
        <v>31299583</v>
      </c>
      <c r="I22" s="34" t="n">
        <f aca="false">+I21+I19+I17</f>
        <v>0</v>
      </c>
      <c r="J22" s="34" t="n">
        <f aca="false">+J21+J19+J17</f>
        <v>56811033</v>
      </c>
      <c r="K22" s="34" t="n">
        <f aca="false">+K21+K19+K17</f>
        <v>64533764</v>
      </c>
      <c r="L22" s="34" t="n">
        <f aca="false">+L21+L19+L17</f>
        <v>31668519</v>
      </c>
      <c r="M22" s="34" t="n">
        <f aca="false">+M21+M19+M17</f>
        <v>0</v>
      </c>
      <c r="N22" s="34" t="n">
        <f aca="false">+N21+N19+N17</f>
        <v>49581621</v>
      </c>
      <c r="O22" s="34" t="n">
        <f aca="false">+O21+O19+O17</f>
        <v>31449048</v>
      </c>
      <c r="P22" s="34" t="n">
        <f aca="false">+P21+P19+P17</f>
        <v>0</v>
      </c>
      <c r="Q22" s="34" t="n">
        <f aca="false">+Q21+Q19+Q17</f>
        <v>82618045</v>
      </c>
      <c r="R22" s="34" t="n">
        <f aca="false">+R21+R19+R17</f>
        <v>43205173.64</v>
      </c>
      <c r="S22" s="34" t="n">
        <f aca="false">+S21+S19+S17</f>
        <v>31151524</v>
      </c>
      <c r="T22" s="34" t="n">
        <f aca="false">+T21+T19+T17</f>
        <v>26007137</v>
      </c>
      <c r="U22" s="34" t="n">
        <f aca="false">+U21+U19+U17</f>
        <v>33308167</v>
      </c>
      <c r="V22" s="34" t="n">
        <f aca="false">+V21+V19+V17</f>
        <v>31573721</v>
      </c>
      <c r="W22" s="34" t="n">
        <f aca="false">+W21+W19+W17</f>
        <v>0</v>
      </c>
      <c r="X22" s="34" t="n">
        <f aca="false">+X21+X19+X17</f>
        <v>39988849</v>
      </c>
      <c r="Y22" s="34" t="n">
        <f aca="false">+Y21+Y19+Y17</f>
        <v>50169911</v>
      </c>
      <c r="Z22" s="34" t="n">
        <f aca="false">+Z21+Z19+Z17</f>
        <v>34776302</v>
      </c>
      <c r="AA22" s="34" t="n">
        <f aca="false">+AA21+AA19+AA17</f>
        <v>45509580</v>
      </c>
      <c r="AB22" s="34" t="n">
        <f aca="false">+AB21+AB19+AB17</f>
        <v>33012621.64</v>
      </c>
      <c r="AC22" s="34" t="n">
        <f aca="false">21918376+2819856</f>
        <v>24738232</v>
      </c>
      <c r="AD22" s="34" t="n">
        <v>0</v>
      </c>
      <c r="AE22" s="34" t="n">
        <f aca="false">56474530+7586416</f>
        <v>64060946</v>
      </c>
      <c r="AF22" s="34" t="n">
        <f aca="false">31686918+7198384</f>
        <v>38885302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87</v>
      </c>
      <c r="Z25" s="32" t="s">
        <v>87</v>
      </c>
      <c r="AA25" s="32" t="s">
        <v>87</v>
      </c>
      <c r="AB25" s="32" t="s">
        <v>87</v>
      </c>
      <c r="AC25" s="32" t="s">
        <v>342</v>
      </c>
      <c r="AD25" s="32" t="s">
        <v>342</v>
      </c>
      <c r="AE25" s="32" t="s">
        <v>342</v>
      </c>
      <c r="AF25" s="32" t="s">
        <v>342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1072</v>
      </c>
      <c r="D27" s="32" t="s">
        <v>1073</v>
      </c>
      <c r="E27" s="32" t="s">
        <v>1074</v>
      </c>
      <c r="F27" s="32" t="s">
        <v>1075</v>
      </c>
      <c r="G27" s="32" t="s">
        <v>1076</v>
      </c>
      <c r="H27" s="32" t="s">
        <v>87</v>
      </c>
      <c r="I27" s="32" t="s">
        <v>87</v>
      </c>
      <c r="J27" s="32" t="s">
        <v>1077</v>
      </c>
      <c r="K27" s="32" t="s">
        <v>1078</v>
      </c>
      <c r="L27" s="32" t="s">
        <v>1079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1080</v>
      </c>
      <c r="R27" s="32" t="s">
        <v>1081</v>
      </c>
      <c r="S27" s="32" t="s">
        <v>1082</v>
      </c>
      <c r="T27" s="32" t="s">
        <v>1083</v>
      </c>
      <c r="U27" s="32" t="s">
        <v>1084</v>
      </c>
      <c r="V27" s="32" t="s">
        <v>87</v>
      </c>
      <c r="W27" s="32" t="s">
        <v>87</v>
      </c>
      <c r="X27" s="32" t="s">
        <v>1085</v>
      </c>
      <c r="Y27" s="32" t="s">
        <v>1086</v>
      </c>
      <c r="Z27" s="32" t="s">
        <v>1087</v>
      </c>
      <c r="AA27" s="32" t="s">
        <v>1088</v>
      </c>
      <c r="AB27" s="32" t="s">
        <v>1089</v>
      </c>
      <c r="AC27" s="32" t="s">
        <v>342</v>
      </c>
      <c r="AD27" s="32" t="s">
        <v>342</v>
      </c>
      <c r="AE27" s="32" t="s">
        <v>1090</v>
      </c>
      <c r="AF27" s="32" t="s">
        <v>1091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1092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  <c r="AC29" s="32" t="s">
        <v>342</v>
      </c>
      <c r="AD29" s="32" t="s">
        <v>342</v>
      </c>
      <c r="AE29" s="32" t="s">
        <v>342</v>
      </c>
      <c r="AF29" s="32" t="s">
        <v>342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83221000</v>
      </c>
      <c r="D30" s="34" t="n">
        <f aca="false">+D29+D27+D25</f>
        <v>-24143000</v>
      </c>
      <c r="E30" s="34" t="n">
        <f aca="false">+E29+E27+E25</f>
        <v>-25592000</v>
      </c>
      <c r="F30" s="34" t="n">
        <f aca="false">+F29+F27+F25</f>
        <v>-34365000</v>
      </c>
      <c r="G30" s="34" t="n">
        <f aca="false">+G29+G27+G25</f>
        <v>-26250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69956000</v>
      </c>
      <c r="K30" s="34" t="n">
        <f aca="false">+K29+K27+K25</f>
        <v>-103009500</v>
      </c>
      <c r="L30" s="34" t="n">
        <f aca="false">+L29+L27+L25</f>
        <v>-681240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110370000</v>
      </c>
      <c r="R30" s="34" t="n">
        <f aca="false">+R29+R27+R25</f>
        <v>-81077000</v>
      </c>
      <c r="S30" s="34" t="n">
        <f aca="false">+S29+S27+S25</f>
        <v>-42882000</v>
      </c>
      <c r="T30" s="34" t="n">
        <f aca="false">+T29+T27+T25</f>
        <v>-32999000</v>
      </c>
      <c r="U30" s="34" t="n">
        <f aca="false">+U29+U27+U25</f>
        <v>-25757000</v>
      </c>
      <c r="V30" s="34" t="n">
        <f aca="false">+V29+V27+V25</f>
        <v>0</v>
      </c>
      <c r="W30" s="34" t="n">
        <f aca="false">+W29+W27+W25</f>
        <v>0</v>
      </c>
      <c r="X30" s="34" t="n">
        <f aca="false">+X29+X27+X25</f>
        <v>-64355000</v>
      </c>
      <c r="Y30" s="34" t="n">
        <f aca="false">+Y29+Y27+Y25</f>
        <v>-39181000</v>
      </c>
      <c r="Z30" s="34" t="n">
        <f aca="false">+Z29+Z27+Z25</f>
        <v>-49815000</v>
      </c>
      <c r="AA30" s="34" t="n">
        <f aca="false">+AA29+AA27+AA25</f>
        <v>-34510000</v>
      </c>
      <c r="AB30" s="34" t="n">
        <f aca="false">+AB29+AB27+AB25</f>
        <v>-45447000</v>
      </c>
      <c r="AC30" s="34" t="n">
        <v>0</v>
      </c>
      <c r="AD30" s="34" t="n">
        <v>0</v>
      </c>
      <c r="AE30" s="34" t="n">
        <v>-54780000</v>
      </c>
      <c r="AF30" s="34" t="n">
        <v>-647160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2.75" hidden="false" customHeight="false" outlineLevel="0" collapsed="false">
      <c r="A32" s="16" t="s">
        <v>161</v>
      </c>
      <c r="B32" s="32" t="s">
        <v>997</v>
      </c>
      <c r="C32" s="32" t="s">
        <v>998</v>
      </c>
      <c r="D32" s="32" t="s">
        <v>999</v>
      </c>
      <c r="E32" s="32" t="s">
        <v>1000</v>
      </c>
      <c r="F32" s="32" t="s">
        <v>1001</v>
      </c>
      <c r="G32" s="32" t="s">
        <v>1002</v>
      </c>
      <c r="H32" s="32" t="s">
        <v>1003</v>
      </c>
      <c r="I32" s="32" t="s">
        <v>1003</v>
      </c>
      <c r="J32" s="32" t="s">
        <v>1004</v>
      </c>
      <c r="K32" s="32" t="s">
        <v>1005</v>
      </c>
      <c r="L32" s="32" t="s">
        <v>1006</v>
      </c>
      <c r="M32" s="32" t="s">
        <v>1006</v>
      </c>
      <c r="N32" s="32" t="s">
        <v>1007</v>
      </c>
      <c r="O32" s="32" t="s">
        <v>1008</v>
      </c>
      <c r="P32" s="32" t="s">
        <v>1008</v>
      </c>
      <c r="Q32" s="32" t="s">
        <v>1009</v>
      </c>
      <c r="R32" s="32" t="s">
        <v>1010</v>
      </c>
      <c r="S32" s="32" t="s">
        <v>1011</v>
      </c>
      <c r="T32" s="32" t="s">
        <v>1012</v>
      </c>
      <c r="U32" s="32" t="s">
        <v>1013</v>
      </c>
      <c r="V32" s="32" t="s">
        <v>1014</v>
      </c>
      <c r="W32" s="32" t="s">
        <v>1014</v>
      </c>
      <c r="X32" s="32" t="s">
        <v>1015</v>
      </c>
      <c r="Y32" s="32" t="s">
        <v>1016</v>
      </c>
      <c r="Z32" s="32" t="s">
        <v>1017</v>
      </c>
      <c r="AA32" s="32" t="s">
        <v>1018</v>
      </c>
      <c r="AB32" s="32" t="s">
        <v>1093</v>
      </c>
      <c r="AC32" s="32" t="s">
        <v>1020</v>
      </c>
      <c r="AD32" s="32" t="s">
        <v>1020</v>
      </c>
      <c r="AE32" s="32" t="s">
        <v>1021</v>
      </c>
      <c r="AF32" s="32" t="s">
        <v>1094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123858113.9</v>
      </c>
      <c r="C33" s="34" t="n">
        <f aca="false">-C30-C16</f>
        <v>-40637113.9</v>
      </c>
      <c r="D33" s="34" t="n">
        <f aca="false">-D30-D16</f>
        <v>-31647578.9</v>
      </c>
      <c r="E33" s="34" t="n">
        <f aca="false">-E30-E16</f>
        <v>-31665402.9</v>
      </c>
      <c r="F33" s="34" t="n">
        <f aca="false">-F30-F16</f>
        <v>-32013880.9</v>
      </c>
      <c r="G33" s="34" t="n">
        <f aca="false">-G30-G16</f>
        <v>-33884319.9</v>
      </c>
      <c r="H33" s="36" t="n">
        <f aca="false">-H30-H16</f>
        <v>-74812574.9</v>
      </c>
      <c r="I33" s="36" t="n">
        <f aca="false">-I30-I16</f>
        <v>-106112157.9</v>
      </c>
      <c r="J33" s="34" t="n">
        <f aca="false">-J30-J16</f>
        <v>-36156157.9</v>
      </c>
      <c r="K33" s="34" t="n">
        <f aca="false">-K30-K16</f>
        <v>10042309.1</v>
      </c>
      <c r="L33" s="34" t="n">
        <f aca="false">-L30-L16</f>
        <v>13632545.1</v>
      </c>
      <c r="M33" s="36" t="n">
        <f aca="false">-M30-M16</f>
        <v>-18035973.9</v>
      </c>
      <c r="N33" s="36" t="n">
        <f aca="false">-N30-N16</f>
        <v>-18035973.9</v>
      </c>
      <c r="O33" s="36" t="n">
        <f aca="false">-O30-O16</f>
        <v>-67617594.9</v>
      </c>
      <c r="P33" s="36" t="n">
        <f aca="false">-P30-P16</f>
        <v>-99066642.9</v>
      </c>
      <c r="Q33" s="34" t="n">
        <f aca="false">-Q30-Q16</f>
        <v>11303357.1</v>
      </c>
      <c r="R33" s="34" t="n">
        <f aca="false">-R30-R16</f>
        <v>9762312.09999999</v>
      </c>
      <c r="S33" s="34" t="n">
        <f aca="false">-S30-S16</f>
        <v>9439138.46</v>
      </c>
      <c r="T33" s="34" t="n">
        <f aca="false">-T30-T16</f>
        <v>11286614.46</v>
      </c>
      <c r="U33" s="34" t="n">
        <f aca="false">-U30-U16</f>
        <v>11036477.46</v>
      </c>
      <c r="V33" s="36" t="n">
        <f aca="false">-V30-V16</f>
        <v>-22271689.54</v>
      </c>
      <c r="W33" s="36" t="n">
        <f aca="false">-W30-W16</f>
        <v>-53845410.54</v>
      </c>
      <c r="X33" s="34" t="n">
        <f aca="false">-X30-X16</f>
        <v>10509589.46</v>
      </c>
      <c r="Y33" s="34" t="n">
        <f aca="false">-Y30-Y16</f>
        <v>9701740.46</v>
      </c>
      <c r="Z33" s="34" t="n">
        <f aca="false">-Z30-Z16</f>
        <v>9346829.46</v>
      </c>
      <c r="AA33" s="34" t="n">
        <f aca="false">-AA30-AA16</f>
        <v>9080527.46</v>
      </c>
      <c r="AB33" s="34" t="n">
        <f aca="false">-AB30-AB16</f>
        <v>9017947.46</v>
      </c>
      <c r="AC33" s="34" t="n">
        <v>-23994674</v>
      </c>
      <c r="AD33" s="34" t="n">
        <v>-48732906</v>
      </c>
      <c r="AE33" s="34" t="n">
        <f aca="false">54780000-48732906</f>
        <v>6047094</v>
      </c>
      <c r="AF33" s="34" t="n">
        <f aca="false">64716000-58013852</f>
        <v>6702148</v>
      </c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5" s="11" customFormat="true" ht="12.75" hidden="false" customHeight="false" outlineLevel="0" collapsed="false">
      <c r="A35" s="25" t="s">
        <v>572</v>
      </c>
    </row>
    <row r="36" s="11" customFormat="true" ht="18" hidden="false" customHeight="tru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29" t="s">
        <v>30</v>
      </c>
      <c r="W36" s="29" t="s">
        <v>31</v>
      </c>
      <c r="X36" s="29" t="s">
        <v>32</v>
      </c>
      <c r="Y36" s="29" t="s">
        <v>33</v>
      </c>
      <c r="Z36" s="29" t="s">
        <v>34</v>
      </c>
      <c r="AA36" s="29" t="s">
        <v>35</v>
      </c>
      <c r="AB36" s="29" t="s">
        <v>36</v>
      </c>
      <c r="AC36" s="29" t="s">
        <v>37</v>
      </c>
      <c r="AD36" s="29" t="s">
        <v>38</v>
      </c>
      <c r="AE36" s="29" t="s">
        <v>995</v>
      </c>
      <c r="AF36" s="29" t="s">
        <v>996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2.75" hidden="false" customHeight="false" outlineLevel="0" collapsed="false">
      <c r="A40" s="31" t="s">
        <v>61</v>
      </c>
      <c r="B40" s="32" t="s">
        <v>87</v>
      </c>
      <c r="C40" s="32" t="s">
        <v>87</v>
      </c>
      <c r="D40" s="32" t="s">
        <v>87</v>
      </c>
      <c r="E40" s="32" t="s">
        <v>87</v>
      </c>
      <c r="F40" s="32" t="s">
        <v>87</v>
      </c>
      <c r="G40" s="32" t="s">
        <v>87</v>
      </c>
      <c r="H40" s="32" t="s">
        <v>87</v>
      </c>
      <c r="I40" s="32" t="s">
        <v>87</v>
      </c>
      <c r="J40" s="32" t="s">
        <v>87</v>
      </c>
      <c r="K40" s="32" t="s">
        <v>87</v>
      </c>
      <c r="L40" s="32" t="s">
        <v>87</v>
      </c>
      <c r="M40" s="32" t="s">
        <v>87</v>
      </c>
      <c r="N40" s="32" t="s">
        <v>87</v>
      </c>
      <c r="O40" s="32" t="s">
        <v>87</v>
      </c>
      <c r="P40" s="32" t="s">
        <v>87</v>
      </c>
      <c r="Q40" s="32" t="s">
        <v>87</v>
      </c>
      <c r="R40" s="32" t="s">
        <v>87</v>
      </c>
      <c r="S40" s="32" t="s">
        <v>87</v>
      </c>
      <c r="T40" s="32" t="s">
        <v>87</v>
      </c>
      <c r="U40" s="32" t="s">
        <v>87</v>
      </c>
      <c r="V40" s="32" t="s">
        <v>87</v>
      </c>
      <c r="W40" s="32" t="s">
        <v>87</v>
      </c>
      <c r="X40" s="32" t="s">
        <v>87</v>
      </c>
      <c r="Y40" s="32" t="s">
        <v>87</v>
      </c>
      <c r="Z40" s="32" t="s">
        <v>87</v>
      </c>
      <c r="AA40" s="32" t="s">
        <v>87</v>
      </c>
      <c r="AB40" s="32" t="s">
        <v>87</v>
      </c>
      <c r="AC40" s="32" t="s">
        <v>342</v>
      </c>
      <c r="AD40" s="32" t="s">
        <v>342</v>
      </c>
      <c r="AE40" s="32" t="s">
        <v>342</v>
      </c>
      <c r="AF40" s="32" t="s">
        <v>342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87</v>
      </c>
      <c r="I42" s="32" t="s">
        <v>87</v>
      </c>
      <c r="J42" s="32" t="s">
        <v>87</v>
      </c>
      <c r="K42" s="32" t="s">
        <v>87</v>
      </c>
      <c r="L42" s="32" t="s">
        <v>87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87</v>
      </c>
      <c r="R42" s="32" t="s">
        <v>87</v>
      </c>
      <c r="S42" s="32" t="s">
        <v>87</v>
      </c>
      <c r="T42" s="32" t="s">
        <v>87</v>
      </c>
      <c r="U42" s="32" t="s">
        <v>87</v>
      </c>
      <c r="V42" s="32" t="s">
        <v>87</v>
      </c>
      <c r="W42" s="32" t="s">
        <v>87</v>
      </c>
      <c r="X42" s="32" t="s">
        <v>87</v>
      </c>
      <c r="Y42" s="32" t="s">
        <v>87</v>
      </c>
      <c r="Z42" s="32" t="s">
        <v>87</v>
      </c>
      <c r="AA42" s="32" t="s">
        <v>87</v>
      </c>
      <c r="AB42" s="32" t="s">
        <v>87</v>
      </c>
      <c r="AC42" s="32" t="s">
        <v>342</v>
      </c>
      <c r="AD42" s="32" t="s">
        <v>342</v>
      </c>
      <c r="AE42" s="32" t="s">
        <v>342</v>
      </c>
      <c r="AF42" s="32" t="s">
        <v>342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87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87</v>
      </c>
      <c r="S44" s="32" t="s">
        <v>87</v>
      </c>
      <c r="T44" s="32" t="s">
        <v>87</v>
      </c>
      <c r="U44" s="32" t="s">
        <v>87</v>
      </c>
      <c r="V44" s="32" t="s">
        <v>87</v>
      </c>
      <c r="W44" s="32" t="s">
        <v>87</v>
      </c>
      <c r="X44" s="32" t="s">
        <v>87</v>
      </c>
      <c r="Y44" s="32" t="s">
        <v>87</v>
      </c>
      <c r="Z44" s="32" t="s">
        <v>87</v>
      </c>
      <c r="AA44" s="32" t="s">
        <v>87</v>
      </c>
      <c r="AB44" s="32" t="s">
        <v>87</v>
      </c>
      <c r="AC44" s="32" t="s">
        <v>342</v>
      </c>
      <c r="AD44" s="32" t="s">
        <v>342</v>
      </c>
      <c r="AE44" s="32" t="s">
        <v>342</v>
      </c>
      <c r="AF44" s="32" t="s">
        <v>342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32" t="s">
        <v>87</v>
      </c>
      <c r="U46" s="32" t="s">
        <v>87</v>
      </c>
      <c r="V46" s="32" t="s">
        <v>87</v>
      </c>
      <c r="W46" s="32" t="s">
        <v>87</v>
      </c>
      <c r="X46" s="32" t="s">
        <v>87</v>
      </c>
      <c r="Y46" s="32" t="s">
        <v>87</v>
      </c>
      <c r="Z46" s="32" t="s">
        <v>87</v>
      </c>
      <c r="AA46" s="32" t="s">
        <v>87</v>
      </c>
      <c r="AB46" s="32" t="s">
        <v>87</v>
      </c>
      <c r="AC46" s="32" t="s">
        <v>342</v>
      </c>
      <c r="AD46" s="32" t="s">
        <v>342</v>
      </c>
      <c r="AE46" s="32" t="s">
        <v>342</v>
      </c>
      <c r="AF46" s="32" t="s">
        <v>342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  <c r="V48" s="32" t="s">
        <v>87</v>
      </c>
      <c r="W48" s="32" t="s">
        <v>87</v>
      </c>
      <c r="X48" s="32" t="s">
        <v>87</v>
      </c>
      <c r="Y48" s="32" t="s">
        <v>87</v>
      </c>
      <c r="Z48" s="32" t="s">
        <v>87</v>
      </c>
      <c r="AA48" s="32" t="s">
        <v>87</v>
      </c>
      <c r="AB48" s="32" t="s">
        <v>87</v>
      </c>
      <c r="AC48" s="32" t="s">
        <v>342</v>
      </c>
      <c r="AD48" s="32" t="s">
        <v>342</v>
      </c>
      <c r="AE48" s="32" t="s">
        <v>342</v>
      </c>
      <c r="AF48" s="32" t="s">
        <v>342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32" t="s">
        <v>87</v>
      </c>
      <c r="U52" s="32" t="s">
        <v>87</v>
      </c>
      <c r="V52" s="32" t="s">
        <v>87</v>
      </c>
      <c r="W52" s="32" t="s">
        <v>87</v>
      </c>
      <c r="X52" s="32" t="s">
        <v>87</v>
      </c>
      <c r="Y52" s="32" t="s">
        <v>87</v>
      </c>
      <c r="Z52" s="32" t="s">
        <v>87</v>
      </c>
      <c r="AA52" s="32" t="s">
        <v>87</v>
      </c>
      <c r="AB52" s="32" t="s">
        <v>87</v>
      </c>
      <c r="AC52" s="32" t="s">
        <v>342</v>
      </c>
      <c r="AD52" s="32" t="s">
        <v>342</v>
      </c>
      <c r="AE52" s="32" t="s">
        <v>342</v>
      </c>
      <c r="AF52" s="32" t="s">
        <v>342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87</v>
      </c>
      <c r="I54" s="32" t="s">
        <v>87</v>
      </c>
      <c r="J54" s="32" t="s">
        <v>87</v>
      </c>
      <c r="K54" s="32" t="s">
        <v>87</v>
      </c>
      <c r="L54" s="32" t="s">
        <v>87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87</v>
      </c>
      <c r="R54" s="32" t="s">
        <v>87</v>
      </c>
      <c r="S54" s="32" t="s">
        <v>87</v>
      </c>
      <c r="T54" s="32" t="s">
        <v>87</v>
      </c>
      <c r="U54" s="32" t="s">
        <v>87</v>
      </c>
      <c r="V54" s="32" t="s">
        <v>87</v>
      </c>
      <c r="W54" s="32" t="s">
        <v>87</v>
      </c>
      <c r="X54" s="32" t="s">
        <v>87</v>
      </c>
      <c r="Y54" s="32" t="s">
        <v>87</v>
      </c>
      <c r="Z54" s="32" t="s">
        <v>87</v>
      </c>
      <c r="AA54" s="32" t="s">
        <v>87</v>
      </c>
      <c r="AB54" s="32" t="s">
        <v>87</v>
      </c>
      <c r="AC54" s="32" t="s">
        <v>342</v>
      </c>
      <c r="AD54" s="32" t="s">
        <v>342</v>
      </c>
      <c r="AE54" s="32" t="s">
        <v>342</v>
      </c>
      <c r="AF54" s="32" t="s">
        <v>342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</row>
    <row r="57" customFormat="false" ht="12.75" hidden="false" customHeight="false" outlineLevel="0" collapsed="false">
      <c r="A57" s="16" t="s">
        <v>161</v>
      </c>
      <c r="B57" s="32" t="s">
        <v>87</v>
      </c>
      <c r="C57" s="32" t="s">
        <v>87</v>
      </c>
      <c r="D57" s="32" t="s">
        <v>87</v>
      </c>
      <c r="E57" s="32" t="s">
        <v>87</v>
      </c>
      <c r="F57" s="32" t="s">
        <v>87</v>
      </c>
      <c r="G57" s="32" t="s">
        <v>87</v>
      </c>
      <c r="H57" s="32" t="s">
        <v>87</v>
      </c>
      <c r="I57" s="32" t="s">
        <v>87</v>
      </c>
      <c r="J57" s="32" t="s">
        <v>87</v>
      </c>
      <c r="K57" s="32" t="s">
        <v>87</v>
      </c>
      <c r="L57" s="32" t="s">
        <v>87</v>
      </c>
      <c r="M57" s="32" t="s">
        <v>87</v>
      </c>
      <c r="N57" s="32" t="s">
        <v>87</v>
      </c>
      <c r="O57" s="32" t="s">
        <v>87</v>
      </c>
      <c r="P57" s="32" t="s">
        <v>87</v>
      </c>
      <c r="Q57" s="32" t="s">
        <v>87</v>
      </c>
      <c r="R57" s="32" t="s">
        <v>87</v>
      </c>
      <c r="S57" s="32" t="s">
        <v>87</v>
      </c>
      <c r="T57" s="32" t="s">
        <v>87</v>
      </c>
      <c r="U57" s="32" t="s">
        <v>87</v>
      </c>
      <c r="V57" s="32" t="s">
        <v>87</v>
      </c>
      <c r="W57" s="32" t="s">
        <v>87</v>
      </c>
      <c r="X57" s="32" t="s">
        <v>87</v>
      </c>
      <c r="Y57" s="32" t="s">
        <v>87</v>
      </c>
      <c r="Z57" s="32" t="s">
        <v>87</v>
      </c>
      <c r="AA57" s="32" t="s">
        <v>87</v>
      </c>
      <c r="AB57" s="32" t="s">
        <v>87</v>
      </c>
      <c r="AC57" s="32" t="s">
        <v>342</v>
      </c>
      <c r="AD57" s="32" t="s">
        <v>342</v>
      </c>
      <c r="AE57" s="32" t="s">
        <v>342</v>
      </c>
      <c r="AF57" s="32" t="s">
        <v>342</v>
      </c>
    </row>
    <row r="59" customFormat="false" ht="12.75" hidden="false" customHeight="false" outlineLevel="0" collapsed="false">
      <c r="A59" s="40" t="s">
        <v>46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94" t="e">
        <f aca="false">+#REF!+N57+N32</f>
        <v>#VALUE!</v>
      </c>
      <c r="O61" s="20" t="e">
        <f aca="false">+#REF!+O57+O32</f>
        <v>#VALUE!</v>
      </c>
      <c r="P61" s="20" t="e">
        <f aca="false">+#REF!+P57+P32</f>
        <v>#VALUE!</v>
      </c>
      <c r="Q61" s="20" t="e">
        <f aca="false">+#REF!+Q57+Q32</f>
        <v>#VALUE!</v>
      </c>
      <c r="R61" s="20" t="e">
        <f aca="false">+#REF!+R57+R32</f>
        <v>#VALUE!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s="42" customFormat="tru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95" t="e">
        <f aca="false">+N61/N12*N62</f>
        <v>#VALUE!</v>
      </c>
      <c r="O63" s="58" t="e">
        <f aca="false">+O61/O12*O62</f>
        <v>#VALUE!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1" t="s">
        <v>61</v>
      </c>
      <c r="B65" s="32" t="s">
        <v>1095</v>
      </c>
      <c r="C65" s="32" t="s">
        <v>1095</v>
      </c>
      <c r="D65" s="32" t="s">
        <v>1095</v>
      </c>
      <c r="E65" s="32" t="s">
        <v>1095</v>
      </c>
      <c r="F65" s="32" t="s">
        <v>1095</v>
      </c>
      <c r="G65" s="32" t="s">
        <v>1095</v>
      </c>
      <c r="H65" s="32" t="s">
        <v>1096</v>
      </c>
      <c r="I65" s="32" t="s">
        <v>1096</v>
      </c>
      <c r="J65" s="32" t="s">
        <v>1096</v>
      </c>
      <c r="K65" s="32" t="s">
        <v>1095</v>
      </c>
      <c r="L65" s="32" t="s">
        <v>1095</v>
      </c>
      <c r="M65" s="32" t="s">
        <v>1095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1097</v>
      </c>
      <c r="K70" s="32" t="s">
        <v>87</v>
      </c>
      <c r="L70" s="32" t="s">
        <v>87</v>
      </c>
      <c r="M70" s="32" t="s">
        <v>87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87</v>
      </c>
      <c r="D78" s="32" t="s">
        <v>87</v>
      </c>
      <c r="E78" s="32" t="s">
        <v>87</v>
      </c>
      <c r="F78" s="32" t="s">
        <v>87</v>
      </c>
      <c r="G78" s="32" t="s">
        <v>1098</v>
      </c>
      <c r="H78" s="32" t="s">
        <v>87</v>
      </c>
      <c r="I78" s="32" t="s">
        <v>87</v>
      </c>
      <c r="J78" s="32" t="s">
        <v>87</v>
      </c>
      <c r="K78" s="32" t="s">
        <v>87</v>
      </c>
      <c r="L78" s="32" t="s">
        <v>87</v>
      </c>
      <c r="M78" s="32" t="s">
        <v>8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16" t="s">
        <v>161</v>
      </c>
      <c r="B81" s="32" t="s">
        <v>1095</v>
      </c>
      <c r="C81" s="32" t="s">
        <v>1095</v>
      </c>
      <c r="D81" s="32" t="s">
        <v>1095</v>
      </c>
      <c r="E81" s="32" t="s">
        <v>1095</v>
      </c>
      <c r="F81" s="32" t="s">
        <v>1095</v>
      </c>
      <c r="G81" s="32" t="s">
        <v>1096</v>
      </c>
      <c r="H81" s="32" t="s">
        <v>1096</v>
      </c>
      <c r="I81" s="32" t="s">
        <v>1096</v>
      </c>
      <c r="J81" s="32" t="s">
        <v>1095</v>
      </c>
      <c r="K81" s="32" t="s">
        <v>1095</v>
      </c>
      <c r="L81" s="32" t="s">
        <v>1095</v>
      </c>
      <c r="M81" s="32" t="s">
        <v>1095</v>
      </c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A84" s="40" t="s">
        <v>109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31" t="s">
        <v>61</v>
      </c>
      <c r="B89" s="32" t="s">
        <v>1100</v>
      </c>
      <c r="C89" s="32" t="s">
        <v>1100</v>
      </c>
      <c r="D89" s="32" t="s">
        <v>1100</v>
      </c>
      <c r="E89" s="32" t="s">
        <v>1100</v>
      </c>
      <c r="F89" s="32" t="s">
        <v>1100</v>
      </c>
      <c r="G89" s="32" t="s">
        <v>1100</v>
      </c>
      <c r="H89" s="32" t="s">
        <v>1100</v>
      </c>
      <c r="I89" s="32" t="s">
        <v>1100</v>
      </c>
      <c r="J89" s="32" t="s">
        <v>1100</v>
      </c>
      <c r="K89" s="32" t="s">
        <v>1101</v>
      </c>
      <c r="L89" s="32" t="s">
        <v>1101</v>
      </c>
      <c r="M89" s="32" t="s">
        <v>1101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1102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87</v>
      </c>
      <c r="I93" s="32" t="s">
        <v>87</v>
      </c>
      <c r="J93" s="32" t="s">
        <v>1097</v>
      </c>
      <c r="K93" s="32" t="s">
        <v>87</v>
      </c>
      <c r="L93" s="32" t="s">
        <v>87</v>
      </c>
      <c r="M93" s="32" t="s">
        <v>87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1103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87</v>
      </c>
      <c r="I103" s="32" t="s">
        <v>87</v>
      </c>
      <c r="J103" s="32" t="s">
        <v>1104</v>
      </c>
      <c r="K103" s="32" t="s">
        <v>87</v>
      </c>
      <c r="L103" s="32" t="s">
        <v>87</v>
      </c>
      <c r="M103" s="32" t="s">
        <v>87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A106" s="16" t="s">
        <v>161</v>
      </c>
      <c r="B106" s="32" t="s">
        <v>1100</v>
      </c>
      <c r="C106" s="32" t="s">
        <v>1100</v>
      </c>
      <c r="D106" s="32" t="s">
        <v>1100</v>
      </c>
      <c r="E106" s="32" t="s">
        <v>1100</v>
      </c>
      <c r="F106" s="32" t="s">
        <v>1100</v>
      </c>
      <c r="G106" s="32" t="s">
        <v>1100</v>
      </c>
      <c r="H106" s="32" t="s">
        <v>1100</v>
      </c>
      <c r="I106" s="32" t="s">
        <v>1100</v>
      </c>
      <c r="J106" s="32" t="s">
        <v>1101</v>
      </c>
      <c r="K106" s="32" t="s">
        <v>1101</v>
      </c>
      <c r="L106" s="32" t="s">
        <v>1101</v>
      </c>
      <c r="M106" s="32" t="s">
        <v>1101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AD17" activePane="bottomRight" state="frozen"/>
      <selection pane="topLeft" activeCell="A1" activeCellId="0" sqref="A1"/>
      <selection pane="topRight" activeCell="AD1" activeCellId="0" sqref="AD1"/>
      <selection pane="bottomLeft" activeCell="A17" activeCellId="0" sqref="A17"/>
      <selection pane="bottomRight" activeCell="A10" activeCellId="0" sqref="A10:AM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15.13"/>
    <col collapsed="false" customWidth="true" hidden="false" outlineLevel="0" max="3" min="3" style="11" width="16.28"/>
    <col collapsed="false" customWidth="true" hidden="false" outlineLevel="0" max="24" min="4" style="11" width="15.13"/>
    <col collapsed="false" customWidth="true" hidden="false" outlineLevel="0" max="29" min="25" style="11" width="14.56"/>
    <col collapsed="false" customWidth="true" hidden="false" outlineLevel="0" max="30" min="30" style="11" width="14.85"/>
    <col collapsed="false" customWidth="false" hidden="false" outlineLevel="0" max="257" min="31" style="11" width="11.42"/>
  </cols>
  <sheetData>
    <row r="1" s="11" customFormat="true" ht="12.75" hidden="false" customHeight="false" outlineLevel="0" collapsed="false">
      <c r="A1" s="12" t="s">
        <v>1105</v>
      </c>
      <c r="B1" s="12"/>
      <c r="C1" s="12"/>
      <c r="D1" s="12"/>
      <c r="E1" s="12"/>
      <c r="F1" s="12"/>
    </row>
    <row r="2" s="11" customFormat="true" ht="12.75" hidden="false" customHeight="false" outlineLevel="0" collapsed="false">
      <c r="A2" s="13" t="s">
        <v>53</v>
      </c>
      <c r="B2" s="13"/>
      <c r="C2" s="13"/>
      <c r="D2" s="13"/>
      <c r="E2" s="13"/>
      <c r="F2" s="13"/>
    </row>
    <row r="3" s="11" customFormat="true" ht="12.75" hidden="false" customHeight="false" outlineLevel="0" collapsed="false">
      <c r="A3" s="14"/>
      <c r="B3" s="14"/>
      <c r="C3" s="14"/>
      <c r="D3" s="14"/>
      <c r="E3" s="14"/>
      <c r="F3" s="14"/>
      <c r="N3" s="15"/>
      <c r="O3" s="15"/>
      <c r="Q3" s="15"/>
      <c r="R3" s="15"/>
      <c r="S3" s="15"/>
      <c r="T3" s="15"/>
      <c r="U3" s="15"/>
    </row>
    <row r="4" s="11" customFormat="true" ht="12.75" hidden="false" customHeight="false" outlineLevel="0" collapsed="false">
      <c r="A4" s="16" t="s">
        <v>54</v>
      </c>
      <c r="B4" s="17" t="n">
        <v>5198039804</v>
      </c>
      <c r="C4" s="18" t="n">
        <v>65994833.42042</v>
      </c>
      <c r="D4" s="18" t="n">
        <v>210578522.6936</v>
      </c>
      <c r="E4" s="18" t="n">
        <v>55862097.6116</v>
      </c>
      <c r="F4" s="18" t="n">
        <v>366722292.0759</v>
      </c>
      <c r="G4" s="18" t="n">
        <v>73820997.2576468</v>
      </c>
      <c r="H4" s="18" t="n">
        <v>244935387.64599</v>
      </c>
      <c r="I4" s="19"/>
      <c r="J4" s="18" t="n">
        <v>87616479.2488</v>
      </c>
      <c r="K4" s="18" t="n">
        <v>271707727.2841</v>
      </c>
      <c r="L4" s="18" t="n">
        <v>286884597.3334</v>
      </c>
      <c r="M4" s="19"/>
      <c r="N4" s="18" t="n">
        <v>57470127.9477</v>
      </c>
      <c r="O4" s="18" t="n">
        <v>266062419.11809</v>
      </c>
      <c r="P4" s="19"/>
      <c r="Q4" s="18" t="n">
        <v>138685786.4828</v>
      </c>
      <c r="R4" s="18" t="n">
        <v>239750831.85762</v>
      </c>
      <c r="S4" s="96"/>
      <c r="T4" s="96"/>
      <c r="U4" s="96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11" customFormat="true" ht="12.75" hidden="false" customHeight="false" outlineLevel="0" collapsed="false">
      <c r="A5" s="16" t="s">
        <v>55</v>
      </c>
      <c r="B5" s="17" t="n">
        <v>5198039804</v>
      </c>
      <c r="C5" s="17" t="n">
        <f aca="false">+C4</f>
        <v>65994833.42042</v>
      </c>
      <c r="D5" s="17" t="n">
        <f aca="false">+D4+C4</f>
        <v>276573356.11402</v>
      </c>
      <c r="E5" s="17" t="n">
        <f aca="false">+E4+D5</f>
        <v>332435453.72562</v>
      </c>
      <c r="F5" s="17" t="n">
        <f aca="false">+F4+E5</f>
        <v>699157745.80152</v>
      </c>
      <c r="G5" s="17" t="n">
        <f aca="false">+G4+F5</f>
        <v>772978743.059167</v>
      </c>
      <c r="H5" s="17" t="n">
        <f aca="false">+H4+G5</f>
        <v>1017914130.70516</v>
      </c>
      <c r="I5" s="17" t="n">
        <f aca="false">+I4+H5</f>
        <v>1017914130.70516</v>
      </c>
      <c r="J5" s="17" t="n">
        <f aca="false">+J4+I5</f>
        <v>1105530609.95396</v>
      </c>
      <c r="K5" s="17" t="n">
        <f aca="false">+K4+J5</f>
        <v>1377238337.23806</v>
      </c>
      <c r="L5" s="17" t="n">
        <f aca="false">+L4+K5</f>
        <v>1664122934.57146</v>
      </c>
      <c r="M5" s="17" t="n">
        <f aca="false">+M4+L5</f>
        <v>1664122934.57146</v>
      </c>
      <c r="N5" s="17" t="n">
        <f aca="false">+N4+M5</f>
        <v>1721593062.51916</v>
      </c>
      <c r="O5" s="17" t="n">
        <f aca="false">+O4+N5</f>
        <v>1987655481.63725</v>
      </c>
      <c r="P5" s="17" t="n">
        <f aca="false">+P4+O5</f>
        <v>1987655481.63725</v>
      </c>
      <c r="Q5" s="17" t="n">
        <f aca="false">+Q4+P5</f>
        <v>2126341268.12005</v>
      </c>
      <c r="R5" s="17" t="n">
        <f aca="false">+R4+Q5</f>
        <v>2366092099.9776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s="11" customFormat="true" ht="12.75" hidden="false" customHeight="false" outlineLevel="0" collapsed="false">
      <c r="A6" s="16" t="s">
        <v>56</v>
      </c>
      <c r="B6" s="17" t="n">
        <f aca="false">+B32+B57+B81+B106</f>
        <v>285899196.19</v>
      </c>
      <c r="C6" s="17" t="n">
        <f aca="false">+C32+C57+C81+C106</f>
        <v>145481964.19</v>
      </c>
      <c r="D6" s="17" t="n">
        <f aca="false">+D32+D57+D81+D106</f>
        <v>184100018.19</v>
      </c>
      <c r="E6" s="17" t="n">
        <f aca="false">+E32+E57+E81+E106</f>
        <v>135659300.19</v>
      </c>
      <c r="F6" s="17" t="n">
        <f aca="false">+F32+F57+F81+F106</f>
        <v>151433567.19</v>
      </c>
      <c r="G6" s="17" t="n">
        <f aca="false">+G32+G57+G81+G106</f>
        <v>104351538.19</v>
      </c>
      <c r="H6" s="17" t="n">
        <f aca="false">+H32+H57+H81+H106</f>
        <v>142107328.19</v>
      </c>
      <c r="I6" s="17" t="n">
        <f aca="false">+I32+I57+I81+I106</f>
        <v>142107328.19</v>
      </c>
      <c r="J6" s="17" t="n">
        <f aca="false">+J32+J57+J81+J106</f>
        <v>108174055.19</v>
      </c>
      <c r="K6" s="17" t="n">
        <f aca="false">+K32+K57+K81+K106</f>
        <v>112618067.19</v>
      </c>
      <c r="L6" s="17" t="n">
        <f aca="false">+L32+L57+L81+L106</f>
        <v>108095194.19</v>
      </c>
      <c r="M6" s="17" t="n">
        <f aca="false">+M32+M57+M81+M106</f>
        <v>108095194.19</v>
      </c>
      <c r="N6" s="17" t="n">
        <f aca="false">+N32+N57+N81+N106</f>
        <v>182649308.19</v>
      </c>
      <c r="O6" s="17" t="n">
        <f aca="false">+O32+O57+O81+O106</f>
        <v>259479140.19</v>
      </c>
      <c r="P6" s="17" t="n">
        <f aca="false">+P32+P57+P81+P106</f>
        <v>259479140.19</v>
      </c>
      <c r="Q6" s="17" t="n">
        <f aca="false">+Q32+Q57+Q81+Q106</f>
        <v>130961856.19</v>
      </c>
      <c r="R6" s="17" t="n">
        <f aca="false">+R32+R57+R81+R106</f>
        <v>136291273.1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  <c r="V7" s="19" t="n">
        <f aca="false">+U7+1</f>
        <v>20</v>
      </c>
      <c r="W7" s="19" t="n">
        <f aca="false">+V7+1</f>
        <v>21</v>
      </c>
      <c r="X7" s="19" t="n">
        <f aca="false">+W7+1</f>
        <v>22</v>
      </c>
      <c r="Y7" s="19" t="n">
        <f aca="false">+X7+1</f>
        <v>23</v>
      </c>
      <c r="Z7" s="19" t="n">
        <f aca="false">+Y7+1</f>
        <v>24</v>
      </c>
      <c r="AA7" s="19" t="n">
        <f aca="false">+Z7+1</f>
        <v>25</v>
      </c>
      <c r="AB7" s="19" t="n">
        <f aca="false">+AA7+1</f>
        <v>26</v>
      </c>
      <c r="AC7" s="19" t="n">
        <f aca="false">+AB7+1</f>
        <v>27</v>
      </c>
      <c r="AD7" s="19" t="n">
        <f aca="false">+AC7+1</f>
        <v>28</v>
      </c>
      <c r="AE7" s="19" t="n">
        <f aca="false">+AD7+1</f>
        <v>29</v>
      </c>
      <c r="AF7" s="19" t="n">
        <f aca="false">+AE7+1</f>
        <v>30</v>
      </c>
      <c r="AG7" s="19" t="n">
        <f aca="false">+AF7+1</f>
        <v>31</v>
      </c>
      <c r="AH7" s="19" t="n">
        <f aca="false">+AG7+1</f>
        <v>32</v>
      </c>
      <c r="AI7" s="19" t="n">
        <f aca="false">+AH7+1</f>
        <v>33</v>
      </c>
      <c r="AJ7" s="19" t="n">
        <f aca="false">+AI7+1</f>
        <v>34</v>
      </c>
    </row>
    <row r="8" customFormat="false" ht="12.75" hidden="false" customHeight="false" outlineLevel="0" collapsed="false">
      <c r="A8" s="22" t="s">
        <v>58</v>
      </c>
      <c r="B8" s="23" t="n">
        <f aca="false">+B6/B5*B7</f>
        <v>1.54003774406649</v>
      </c>
      <c r="C8" s="23" t="n">
        <f aca="false">+C6/C5*C7</f>
        <v>2.20444475195819</v>
      </c>
      <c r="D8" s="23" t="n">
        <f aca="false">+D6/D5*D7</f>
        <v>1.3312925060945</v>
      </c>
      <c r="E8" s="23" t="n">
        <f aca="false">+E6/E5*E7</f>
        <v>1.22423133877262</v>
      </c>
      <c r="F8" s="23" t="n">
        <f aca="false">+F6/F5*F7</f>
        <v>0.866377112171705</v>
      </c>
      <c r="G8" s="23" t="n">
        <f aca="false">+G6/G5*G7</f>
        <v>0.674996169862413</v>
      </c>
      <c r="H8" s="23" t="n">
        <f aca="false">+H6/H5*H7</f>
        <v>0.837638405264434</v>
      </c>
      <c r="I8" s="23" t="n">
        <f aca="false">+I6/I5*I7</f>
        <v>0.97724480614184</v>
      </c>
      <c r="J8" s="23" t="n">
        <f aca="false">+J6/J5*J7</f>
        <v>0.782784695175507</v>
      </c>
      <c r="K8" s="23" t="n">
        <f aca="false">+K6/K5*K7</f>
        <v>0.735938419157443</v>
      </c>
      <c r="L8" s="23" t="n">
        <f aca="false">+L6/L5*L7</f>
        <v>0.64956255300836</v>
      </c>
      <c r="M8" s="23" t="n">
        <f aca="false">+M6/M5*M7</f>
        <v>0.714518808309197</v>
      </c>
      <c r="N8" s="23" t="n">
        <f aca="false">+N6/N5*N7</f>
        <v>1.27311833789154</v>
      </c>
      <c r="O8" s="23" t="n">
        <f aca="false">+O6/O5*O7</f>
        <v>1.69708928616314</v>
      </c>
      <c r="P8" s="23" t="n">
        <f aca="false">+P6/P5*P7</f>
        <v>1.82763461586799</v>
      </c>
      <c r="Q8" s="23" t="n">
        <f aca="false">+Q6/Q5*Q7</f>
        <v>0.9238535094542</v>
      </c>
      <c r="R8" s="23" t="n">
        <f aca="false">+R6/R5*R7</f>
        <v>0.92162953887576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2.75" hidden="false" customHeight="false" outlineLevel="0" collapsed="false">
      <c r="A9" s="45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s="11" customFormat="tru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s="11" customFormat="true" ht="18.75" hidden="false" customHeight="tru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8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9" t="s">
        <v>36</v>
      </c>
      <c r="AC11" s="29" t="s">
        <v>37</v>
      </c>
      <c r="AD11" s="28" t="s">
        <v>38</v>
      </c>
    </row>
    <row r="12" customFormat="false" ht="12.75" hidden="false" customHeight="false" outlineLevel="0" collapsed="false">
      <c r="A12" s="30"/>
      <c r="B12" s="1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19"/>
      <c r="N12" s="18"/>
      <c r="O12" s="18"/>
      <c r="P12" s="19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11" customFormat="true" ht="12.75" hidden="false" customHeight="false" outlineLevel="0" collapsed="false">
      <c r="A13" s="1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s="11" customFormat="true" ht="12.75" hidden="false" customHeight="false" outlineLevel="0" collapsed="false">
      <c r="A14" s="16" t="s">
        <v>6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11" customFormat="tru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.75" hidden="false" customHeight="false" outlineLevel="0" collapsed="false">
      <c r="A16" s="31" t="s">
        <v>61</v>
      </c>
      <c r="B16" s="32" t="s">
        <v>1106</v>
      </c>
      <c r="C16" s="32" t="s">
        <v>1106</v>
      </c>
      <c r="D16" s="32" t="s">
        <v>1107</v>
      </c>
      <c r="E16" s="32" t="s">
        <v>1108</v>
      </c>
      <c r="F16" s="32" t="s">
        <v>1109</v>
      </c>
      <c r="G16" s="32" t="s">
        <v>1110</v>
      </c>
      <c r="H16" s="32" t="s">
        <v>1111</v>
      </c>
      <c r="I16" s="32" t="s">
        <v>1112</v>
      </c>
      <c r="J16" s="32" t="s">
        <v>1112</v>
      </c>
      <c r="K16" s="32" t="s">
        <v>1113</v>
      </c>
      <c r="L16" s="32" t="s">
        <v>1114</v>
      </c>
      <c r="M16" s="32" t="s">
        <v>1115</v>
      </c>
      <c r="N16" s="32" t="s">
        <v>1115</v>
      </c>
      <c r="O16" s="32" t="s">
        <v>1116</v>
      </c>
      <c r="P16" s="32" t="s">
        <v>1117</v>
      </c>
      <c r="Q16" s="32" t="s">
        <v>1117</v>
      </c>
      <c r="R16" s="32" t="s">
        <v>1118</v>
      </c>
      <c r="S16" s="32" t="s">
        <v>1119</v>
      </c>
      <c r="T16" s="32" t="s">
        <v>1120</v>
      </c>
      <c r="U16" s="32" t="s">
        <v>1121</v>
      </c>
      <c r="V16" s="32" t="s">
        <v>1122</v>
      </c>
      <c r="W16" s="32" t="s">
        <v>1123</v>
      </c>
      <c r="X16" s="32" t="s">
        <v>1123</v>
      </c>
      <c r="Y16" s="32" t="s">
        <v>1124</v>
      </c>
      <c r="Z16" s="32" t="s">
        <v>1125</v>
      </c>
      <c r="AA16" s="32" t="s">
        <v>1126</v>
      </c>
      <c r="AB16" s="32" t="s">
        <v>1127</v>
      </c>
      <c r="AC16" s="32" t="s">
        <v>1128</v>
      </c>
      <c r="AD16" s="32" t="s">
        <v>1129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1130</v>
      </c>
      <c r="D17" s="32" t="s">
        <v>1131</v>
      </c>
      <c r="E17" s="32" t="s">
        <v>1132</v>
      </c>
      <c r="F17" s="32" t="s">
        <v>1133</v>
      </c>
      <c r="G17" s="32" t="s">
        <v>1134</v>
      </c>
      <c r="H17" s="32" t="s">
        <v>1135</v>
      </c>
      <c r="I17" s="32" t="s">
        <v>87</v>
      </c>
      <c r="J17" s="32" t="s">
        <v>1136</v>
      </c>
      <c r="K17" s="32" t="s">
        <v>1137</v>
      </c>
      <c r="L17" s="32" t="s">
        <v>1138</v>
      </c>
      <c r="M17" s="32" t="s">
        <v>87</v>
      </c>
      <c r="N17" s="32" t="s">
        <v>1139</v>
      </c>
      <c r="O17" s="32" t="s">
        <v>1140</v>
      </c>
      <c r="P17" s="32" t="s">
        <v>87</v>
      </c>
      <c r="Q17" s="32" t="s">
        <v>1141</v>
      </c>
      <c r="R17" s="32" t="s">
        <v>1142</v>
      </c>
      <c r="S17" s="32" t="s">
        <v>1143</v>
      </c>
      <c r="T17" s="32" t="s">
        <v>1144</v>
      </c>
      <c r="U17" s="32" t="s">
        <v>1145</v>
      </c>
      <c r="V17" s="32" t="s">
        <v>1146</v>
      </c>
      <c r="W17" s="32" t="s">
        <v>87</v>
      </c>
      <c r="X17" s="32" t="s">
        <v>1147</v>
      </c>
      <c r="Y17" s="32" t="s">
        <v>1148</v>
      </c>
      <c r="Z17" s="32" t="s">
        <v>1149</v>
      </c>
      <c r="AA17" s="32" t="s">
        <v>1150</v>
      </c>
      <c r="AB17" s="32" t="s">
        <v>1151</v>
      </c>
      <c r="AC17" s="32" t="s">
        <v>1152</v>
      </c>
      <c r="AD17" s="32" t="s">
        <v>87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1153</v>
      </c>
      <c r="D19" s="32" t="s">
        <v>1154</v>
      </c>
      <c r="E19" s="32" t="s">
        <v>1155</v>
      </c>
      <c r="F19" s="32" t="s">
        <v>1156</v>
      </c>
      <c r="G19" s="32" t="s">
        <v>1157</v>
      </c>
      <c r="H19" s="32" t="s">
        <v>1158</v>
      </c>
      <c r="I19" s="32" t="s">
        <v>87</v>
      </c>
      <c r="J19" s="32" t="s">
        <v>1159</v>
      </c>
      <c r="K19" s="32" t="s">
        <v>1160</v>
      </c>
      <c r="L19" s="32" t="s">
        <v>1161</v>
      </c>
      <c r="M19" s="32" t="s">
        <v>87</v>
      </c>
      <c r="N19" s="32" t="s">
        <v>1162</v>
      </c>
      <c r="O19" s="32" t="s">
        <v>1163</v>
      </c>
      <c r="P19" s="32" t="s">
        <v>87</v>
      </c>
      <c r="Q19" s="32" t="s">
        <v>1164</v>
      </c>
      <c r="R19" s="32" t="s">
        <v>1165</v>
      </c>
      <c r="S19" s="32" t="s">
        <v>1166</v>
      </c>
      <c r="T19" s="32" t="s">
        <v>1167</v>
      </c>
      <c r="U19" s="32" t="s">
        <v>1168</v>
      </c>
      <c r="V19" s="32" t="s">
        <v>1169</v>
      </c>
      <c r="W19" s="32" t="s">
        <v>87</v>
      </c>
      <c r="X19" s="32" t="s">
        <v>1170</v>
      </c>
      <c r="Y19" s="32" t="s">
        <v>1171</v>
      </c>
      <c r="Z19" s="32" t="s">
        <v>1172</v>
      </c>
      <c r="AA19" s="32" t="s">
        <v>1173</v>
      </c>
      <c r="AB19" s="32" t="s">
        <v>1174</v>
      </c>
      <c r="AC19" s="32" t="s">
        <v>1175</v>
      </c>
      <c r="AD19" s="32" t="s">
        <v>87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  <c r="AC21" s="32" t="s">
        <v>87</v>
      </c>
      <c r="AD21" s="32" t="s">
        <v>87</v>
      </c>
    </row>
    <row r="22" s="98" customFormat="tru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61482768</v>
      </c>
      <c r="D22" s="34" t="n">
        <f aca="false">+D21+D19+D17</f>
        <v>73211054</v>
      </c>
      <c r="E22" s="34" t="n">
        <f aca="false">+E21+E19+E17</f>
        <v>59631363</v>
      </c>
      <c r="F22" s="34" t="n">
        <f aca="false">+F21+F19+F17</f>
        <v>75976507</v>
      </c>
      <c r="G22" s="34" t="n">
        <f aca="false">+G21+G19+G17</f>
        <v>57065988</v>
      </c>
      <c r="H22" s="34" t="n">
        <f aca="false">+H21+H19+H17</f>
        <v>38743490</v>
      </c>
      <c r="I22" s="34" t="n">
        <f aca="false">+I21+I19+I17</f>
        <v>0</v>
      </c>
      <c r="J22" s="34" t="n">
        <f aca="false">+J21+J19+J17</f>
        <v>63235270</v>
      </c>
      <c r="K22" s="34" t="n">
        <f aca="false">+K21+K19+K17</f>
        <v>64433612</v>
      </c>
      <c r="L22" s="34" t="n">
        <f aca="false">+L21+L19+L17</f>
        <v>64589952</v>
      </c>
      <c r="M22" s="34" t="n">
        <f aca="false">+M21+M19+M17</f>
        <v>0</v>
      </c>
      <c r="N22" s="34" t="n">
        <f aca="false">+N21+N19+N17</f>
        <v>76270299</v>
      </c>
      <c r="O22" s="34" t="n">
        <f aca="false">+O21+O19+O17</f>
        <v>82537513</v>
      </c>
      <c r="P22" s="34" t="n">
        <f aca="false">+P21+P19+P17</f>
        <v>0</v>
      </c>
      <c r="Q22" s="34" t="n">
        <f aca="false">+Q21+Q19+Q17</f>
        <v>70118407</v>
      </c>
      <c r="R22" s="34" t="n">
        <f aca="false">+R21+R19+R17</f>
        <v>71829417</v>
      </c>
      <c r="S22" s="34" t="n">
        <f aca="false">+S21+S19+S17</f>
        <v>70127119</v>
      </c>
      <c r="T22" s="34" t="n">
        <f aca="false">+T21+T19+T17</f>
        <v>67523907</v>
      </c>
      <c r="U22" s="34" t="n">
        <f aca="false">+U21+U19+U17</f>
        <v>56806925</v>
      </c>
      <c r="V22" s="34" t="n">
        <f aca="false">+V21+V19+V17</f>
        <v>61451323</v>
      </c>
      <c r="W22" s="34" t="n">
        <f aca="false">+W21+W19+W17</f>
        <v>0</v>
      </c>
      <c r="X22" s="34" t="n">
        <f aca="false">+X21+X19+X17</f>
        <v>75062810</v>
      </c>
      <c r="Y22" s="34" t="n">
        <f aca="false">+Y21+Y19+Y17</f>
        <v>62500895</v>
      </c>
      <c r="Z22" s="34" t="n">
        <f aca="false">+Z21+Z19+Z17</f>
        <v>55134142</v>
      </c>
      <c r="AA22" s="34" t="n">
        <f aca="false">+AA21+AA19+AA17</f>
        <v>91551512</v>
      </c>
      <c r="AB22" s="34" t="n">
        <f aca="false">+AB21+AB19+AB17</f>
        <v>68549122</v>
      </c>
      <c r="AC22" s="34" t="n">
        <f aca="false">+AC21+AC19+AC17</f>
        <v>50667222</v>
      </c>
      <c r="AD22" s="34" t="n">
        <f aca="false">+AD21+AD19+AD17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87</v>
      </c>
      <c r="Z25" s="32" t="s">
        <v>87</v>
      </c>
      <c r="AA25" s="32" t="s">
        <v>87</v>
      </c>
      <c r="AB25" s="32" t="s">
        <v>87</v>
      </c>
      <c r="AC25" s="32" t="s">
        <v>87</v>
      </c>
      <c r="AD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1176</v>
      </c>
      <c r="D27" s="32" t="s">
        <v>1177</v>
      </c>
      <c r="E27" s="32" t="s">
        <v>1178</v>
      </c>
      <c r="F27" s="32" t="s">
        <v>1179</v>
      </c>
      <c r="G27" s="32" t="s">
        <v>1180</v>
      </c>
      <c r="H27" s="32" t="s">
        <v>87</v>
      </c>
      <c r="I27" s="32" t="s">
        <v>87</v>
      </c>
      <c r="J27" s="32" t="s">
        <v>1181</v>
      </c>
      <c r="K27" s="32" t="s">
        <v>1182</v>
      </c>
      <c r="L27" s="32" t="s">
        <v>1183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1184</v>
      </c>
      <c r="R27" s="32" t="s">
        <v>1185</v>
      </c>
      <c r="S27" s="32" t="s">
        <v>1186</v>
      </c>
      <c r="T27" s="32" t="s">
        <v>1187</v>
      </c>
      <c r="U27" s="32" t="s">
        <v>87</v>
      </c>
      <c r="V27" s="32" t="s">
        <v>1188</v>
      </c>
      <c r="W27" s="32" t="s">
        <v>87</v>
      </c>
      <c r="X27" s="32" t="s">
        <v>1189</v>
      </c>
      <c r="Y27" s="32" t="s">
        <v>1190</v>
      </c>
      <c r="Z27" s="32" t="s">
        <v>1191</v>
      </c>
      <c r="AA27" s="32" t="s">
        <v>1192</v>
      </c>
      <c r="AB27" s="32" t="s">
        <v>1193</v>
      </c>
      <c r="AC27" s="32" t="s">
        <v>87</v>
      </c>
      <c r="AD27" s="32" t="s">
        <v>87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  <c r="AC29" s="32" t="s">
        <v>87</v>
      </c>
      <c r="AD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201900000</v>
      </c>
      <c r="D30" s="34" t="n">
        <f aca="false">+D29+D27+D25</f>
        <v>-58100000</v>
      </c>
      <c r="E30" s="34" t="n">
        <f aca="false">+E29+E27+E25</f>
        <v>-84565081</v>
      </c>
      <c r="F30" s="34" t="n">
        <f aca="false">+F29+F27+F25</f>
        <v>-57200000</v>
      </c>
      <c r="G30" s="34" t="n">
        <f aca="false">+G29+G27+G25</f>
        <v>-96110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109196500</v>
      </c>
      <c r="K30" s="34" t="n">
        <f aca="false">+K29+K27+K25</f>
        <v>-57960000</v>
      </c>
      <c r="L30" s="34" t="n">
        <f aca="false">+L29+L27+L25</f>
        <v>-68874025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208327957</v>
      </c>
      <c r="R30" s="34" t="n">
        <f aca="false">+R29+R27+R25</f>
        <v>-66500000</v>
      </c>
      <c r="S30" s="34" t="n">
        <f aca="false">+S29+S27+S25</f>
        <v>-78392766</v>
      </c>
      <c r="T30" s="34" t="n">
        <f aca="false">+T29+T27+T25</f>
        <v>-66000000</v>
      </c>
      <c r="U30" s="34" t="n">
        <f aca="false">+U29+U27+U25</f>
        <v>0</v>
      </c>
      <c r="V30" s="34" t="n">
        <f aca="false">+V29+V27+V25</f>
        <v>-64000000</v>
      </c>
      <c r="W30" s="34" t="n">
        <f aca="false">+W29+W27+W25</f>
        <v>0</v>
      </c>
      <c r="X30" s="34" t="n">
        <f aca="false">+X29+X27+X25</f>
        <v>-136209750</v>
      </c>
      <c r="Y30" s="34" t="n">
        <f aca="false">+Y29+Y27+Y25</f>
        <v>-68000000</v>
      </c>
      <c r="Z30" s="34" t="n">
        <f aca="false">+Z29+Z27+Z25</f>
        <v>-56400000</v>
      </c>
      <c r="AA30" s="34" t="n">
        <f aca="false">+AA29+AA27+AA25</f>
        <v>-61845788</v>
      </c>
      <c r="AB30" s="34" t="n">
        <f aca="false">+AB29+AB27+AB25</f>
        <v>-86300000</v>
      </c>
      <c r="AC30" s="34" t="n">
        <f aca="false">+AC29+AC27+AC25</f>
        <v>0</v>
      </c>
      <c r="AD30" s="34" t="n">
        <f aca="false">+AD29+AD27+AD25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2.75" hidden="false" customHeight="false" outlineLevel="0" collapsed="false">
      <c r="A32" s="16" t="s">
        <v>161</v>
      </c>
      <c r="B32" s="32" t="s">
        <v>1106</v>
      </c>
      <c r="C32" s="32" t="s">
        <v>1107</v>
      </c>
      <c r="D32" s="32" t="s">
        <v>1108</v>
      </c>
      <c r="E32" s="32" t="s">
        <v>1109</v>
      </c>
      <c r="F32" s="32" t="s">
        <v>1110</v>
      </c>
      <c r="G32" s="32" t="s">
        <v>1111</v>
      </c>
      <c r="H32" s="32" t="s">
        <v>1112</v>
      </c>
      <c r="I32" s="32" t="s">
        <v>1112</v>
      </c>
      <c r="J32" s="32" t="s">
        <v>1113</v>
      </c>
      <c r="K32" s="32" t="s">
        <v>1114</v>
      </c>
      <c r="L32" s="32" t="s">
        <v>1115</v>
      </c>
      <c r="M32" s="32" t="s">
        <v>1115</v>
      </c>
      <c r="N32" s="32" t="s">
        <v>1116</v>
      </c>
      <c r="O32" s="32" t="s">
        <v>1117</v>
      </c>
      <c r="P32" s="32" t="s">
        <v>1117</v>
      </c>
      <c r="Q32" s="32" t="s">
        <v>1118</v>
      </c>
      <c r="R32" s="32" t="s">
        <v>1119</v>
      </c>
      <c r="S32" s="32" t="s">
        <v>1120</v>
      </c>
      <c r="T32" s="32" t="s">
        <v>1121</v>
      </c>
      <c r="U32" s="32" t="s">
        <v>1122</v>
      </c>
      <c r="V32" s="32" t="s">
        <v>1123</v>
      </c>
      <c r="W32" s="32" t="s">
        <v>1123</v>
      </c>
      <c r="X32" s="32" t="s">
        <v>1124</v>
      </c>
      <c r="Y32" s="32" t="s">
        <v>1125</v>
      </c>
      <c r="Z32" s="32" t="s">
        <v>1126</v>
      </c>
      <c r="AA32" s="32" t="s">
        <v>1127</v>
      </c>
      <c r="AB32" s="32" t="s">
        <v>1128</v>
      </c>
      <c r="AC32" s="32" t="s">
        <v>1129</v>
      </c>
      <c r="AD32" s="32" t="s">
        <v>1129</v>
      </c>
    </row>
    <row r="33" s="100" customFormat="true" ht="15" hidden="false" customHeight="true" outlineLevel="0" collapsed="false">
      <c r="A33" s="33" t="s">
        <v>1194</v>
      </c>
      <c r="B33" s="34" t="n">
        <f aca="false">-B30-B16</f>
        <v>-269899196.19</v>
      </c>
      <c r="C33" s="34" t="n">
        <f aca="false">-C30-C16</f>
        <v>-67999196.19</v>
      </c>
      <c r="D33" s="34" t="n">
        <f aca="false">-D30-D16</f>
        <v>-71381964.19</v>
      </c>
      <c r="E33" s="34" t="n">
        <f aca="false">-E30-E16</f>
        <v>-60027937.19</v>
      </c>
      <c r="F33" s="34" t="n">
        <f aca="false">-F30-F16</f>
        <v>-62459300.19</v>
      </c>
      <c r="G33" s="34" t="n">
        <f aca="false">-G30-G16</f>
        <v>-42325807.19</v>
      </c>
      <c r="H33" s="36" t="n">
        <f aca="false">-H30-H16</f>
        <v>-99391795.19</v>
      </c>
      <c r="I33" s="36" t="n">
        <f aca="false">-I30-I16</f>
        <v>-138135285.19</v>
      </c>
      <c r="J33" s="34" t="n">
        <f aca="false">-J30-J16</f>
        <v>-28938785.19</v>
      </c>
      <c r="K33" s="34" t="n">
        <f aca="false">-K30-K16</f>
        <v>-34214055.19</v>
      </c>
      <c r="L33" s="34" t="n">
        <f aca="false">-L30-L16</f>
        <v>-29773642.19</v>
      </c>
      <c r="M33" s="36" t="n">
        <f aca="false">-M30-M16</f>
        <v>-94363594.19</v>
      </c>
      <c r="N33" s="36" t="n">
        <f aca="false">-N30-N16</f>
        <v>-94363594.19</v>
      </c>
      <c r="O33" s="36" t="n">
        <f aca="false">-O30-O16</f>
        <v>-170633893.19</v>
      </c>
      <c r="P33" s="36" t="n">
        <f aca="false">-P30-P16</f>
        <v>-253171406.19</v>
      </c>
      <c r="Q33" s="34" t="n">
        <f aca="false">-Q30-Q16</f>
        <v>-44843449.19</v>
      </c>
      <c r="R33" s="34" t="n">
        <f aca="false">-R30-R16</f>
        <v>-48461856.19</v>
      </c>
      <c r="S33" s="34" t="n">
        <f aca="false">-S30-S16</f>
        <v>-41898507.19</v>
      </c>
      <c r="T33" s="34" t="n">
        <f aca="false">-T30-T16</f>
        <v>-46025626.19</v>
      </c>
      <c r="U33" s="34" t="n">
        <f aca="false">-U30-U16</f>
        <v>-113549533.19</v>
      </c>
      <c r="V33" s="34" t="n">
        <f aca="false">-V30-V16</f>
        <v>-106356458.19</v>
      </c>
      <c r="W33" s="34" t="n">
        <f aca="false">-W30-W16</f>
        <v>-167807781.19</v>
      </c>
      <c r="X33" s="34" t="n">
        <f aca="false">-X30-X16</f>
        <v>-31598031.19</v>
      </c>
      <c r="Y33" s="34" t="n">
        <f aca="false">-Y30-Y16</f>
        <v>-38660841.19</v>
      </c>
      <c r="Z33" s="34" t="n">
        <f aca="false">-Z30-Z16</f>
        <v>-44761736.19</v>
      </c>
      <c r="AA33" s="34" t="n">
        <f aca="false">-AA30-AA16</f>
        <v>-38050090.19</v>
      </c>
      <c r="AB33" s="34" t="n">
        <f aca="false">-AB30-AB16</f>
        <v>-43301602.19</v>
      </c>
      <c r="AC33" s="34" t="n">
        <f aca="false">-AC30-AC16</f>
        <v>-111850724.19</v>
      </c>
      <c r="AD33" s="34" t="n">
        <f aca="false">-AD30-AD16</f>
        <v>-162517946.19</v>
      </c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2.75" hidden="false" customHeight="false" outlineLevel="0" collapsed="false">
      <c r="E34" s="93"/>
    </row>
    <row r="35" s="11" customFormat="true" ht="12.75" hidden="false" customHeight="false" outlineLevel="0" collapsed="false">
      <c r="A35" s="25" t="s">
        <v>1195</v>
      </c>
    </row>
    <row r="36" s="11" customFormat="true" ht="19.5" hidden="false" customHeight="tru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8" t="s">
        <v>21</v>
      </c>
      <c r="N36" s="29" t="s">
        <v>22</v>
      </c>
      <c r="O36" s="29" t="s">
        <v>23</v>
      </c>
      <c r="P36" s="28" t="s">
        <v>24</v>
      </c>
      <c r="Q36" s="29" t="s">
        <v>25</v>
      </c>
      <c r="R36" s="29" t="s">
        <v>26</v>
      </c>
      <c r="S36" s="46" t="s">
        <v>27</v>
      </c>
      <c r="T36" s="46" t="s">
        <v>28</v>
      </c>
      <c r="U36" s="46" t="s">
        <v>29</v>
      </c>
      <c r="V36" s="46" t="s">
        <v>30</v>
      </c>
      <c r="W36" s="46" t="s">
        <v>31</v>
      </c>
      <c r="X36" s="46" t="s">
        <v>32</v>
      </c>
      <c r="Y36" s="46" t="s">
        <v>33</v>
      </c>
      <c r="Z36" s="46" t="s">
        <v>34</v>
      </c>
      <c r="AA36" s="46" t="s">
        <v>35</v>
      </c>
      <c r="AB36" s="46" t="s">
        <v>36</v>
      </c>
      <c r="AC36" s="46" t="s">
        <v>37</v>
      </c>
      <c r="AD36" s="46" t="s">
        <v>38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31" t="s">
        <v>61</v>
      </c>
      <c r="B40" s="32" t="s">
        <v>165</v>
      </c>
      <c r="C40" s="32" t="s">
        <v>165</v>
      </c>
      <c r="D40" s="32" t="s">
        <v>165</v>
      </c>
      <c r="E40" s="32" t="s">
        <v>1196</v>
      </c>
      <c r="F40" s="32" t="s">
        <v>165</v>
      </c>
      <c r="G40" s="32" t="s">
        <v>165</v>
      </c>
      <c r="H40" s="32" t="s">
        <v>165</v>
      </c>
      <c r="I40" s="32" t="s">
        <v>165</v>
      </c>
      <c r="J40" s="32" t="s">
        <v>165</v>
      </c>
      <c r="K40" s="32" t="s">
        <v>165</v>
      </c>
      <c r="L40" s="32" t="s">
        <v>165</v>
      </c>
      <c r="M40" s="32" t="s">
        <v>165</v>
      </c>
      <c r="N40" s="32" t="s">
        <v>165</v>
      </c>
      <c r="O40" s="32" t="s">
        <v>165</v>
      </c>
      <c r="P40" s="32" t="s">
        <v>165</v>
      </c>
      <c r="Q40" s="32" t="s">
        <v>165</v>
      </c>
      <c r="R40" s="32" t="s">
        <v>165</v>
      </c>
      <c r="S40" s="47" t="s">
        <v>165</v>
      </c>
      <c r="T40" s="47" t="s">
        <v>165</v>
      </c>
      <c r="U40" s="47" t="s">
        <v>165</v>
      </c>
      <c r="V40" s="47" t="s">
        <v>165</v>
      </c>
      <c r="W40" s="47" t="s">
        <v>165</v>
      </c>
      <c r="X40" s="47" t="s">
        <v>165</v>
      </c>
      <c r="Y40" s="47" t="s">
        <v>1197</v>
      </c>
      <c r="Z40" s="47" t="s">
        <v>165</v>
      </c>
      <c r="AA40" s="47" t="s">
        <v>165</v>
      </c>
      <c r="AB40" s="47" t="s">
        <v>1198</v>
      </c>
      <c r="AC40" s="47" t="s">
        <v>165</v>
      </c>
      <c r="AD40" s="47" t="s">
        <v>165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1199</v>
      </c>
      <c r="D42" s="32" t="s">
        <v>1200</v>
      </c>
      <c r="E42" s="32" t="s">
        <v>87</v>
      </c>
      <c r="F42" s="32" t="s">
        <v>1201</v>
      </c>
      <c r="G42" s="32" t="s">
        <v>87</v>
      </c>
      <c r="H42" s="32" t="s">
        <v>1202</v>
      </c>
      <c r="I42" s="32" t="s">
        <v>87</v>
      </c>
      <c r="J42" s="32" t="s">
        <v>1203</v>
      </c>
      <c r="K42" s="32" t="s">
        <v>1204</v>
      </c>
      <c r="L42" s="32" t="s">
        <v>87</v>
      </c>
      <c r="M42" s="32" t="s">
        <v>87</v>
      </c>
      <c r="N42" s="32" t="s">
        <v>87</v>
      </c>
      <c r="O42" s="32" t="s">
        <v>1205</v>
      </c>
      <c r="P42" s="32" t="s">
        <v>87</v>
      </c>
      <c r="Q42" s="32" t="s">
        <v>1206</v>
      </c>
      <c r="R42" s="32" t="s">
        <v>1207</v>
      </c>
      <c r="S42" s="47" t="s">
        <v>1208</v>
      </c>
      <c r="T42" s="47" t="s">
        <v>1209</v>
      </c>
      <c r="U42" s="47" t="s">
        <v>87</v>
      </c>
      <c r="V42" s="47" t="s">
        <v>1210</v>
      </c>
      <c r="W42" s="47" t="s">
        <v>87</v>
      </c>
      <c r="X42" s="47" t="s">
        <v>1211</v>
      </c>
      <c r="Y42" s="47" t="s">
        <v>1212</v>
      </c>
      <c r="Z42" s="47" t="s">
        <v>1213</v>
      </c>
      <c r="AA42" s="47" t="s">
        <v>1214</v>
      </c>
      <c r="AB42" s="47" t="s">
        <v>1215</v>
      </c>
      <c r="AC42" s="47" t="s">
        <v>1216</v>
      </c>
      <c r="AD42" s="47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1217</v>
      </c>
      <c r="F44" s="32" t="s">
        <v>1218</v>
      </c>
      <c r="G44" s="32" t="s">
        <v>87</v>
      </c>
      <c r="H44" s="32" t="s">
        <v>1219</v>
      </c>
      <c r="I44" s="32" t="s">
        <v>87</v>
      </c>
      <c r="J44" s="32" t="s">
        <v>1220</v>
      </c>
      <c r="K44" s="32" t="s">
        <v>1221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1222</v>
      </c>
      <c r="R44" s="32" t="s">
        <v>87</v>
      </c>
      <c r="S44" s="47" t="s">
        <v>1223</v>
      </c>
      <c r="T44" s="47" t="s">
        <v>1224</v>
      </c>
      <c r="U44" s="47" t="s">
        <v>87</v>
      </c>
      <c r="V44" s="47" t="s">
        <v>1225</v>
      </c>
      <c r="W44" s="47" t="s">
        <v>87</v>
      </c>
      <c r="X44" s="47" t="s">
        <v>1226</v>
      </c>
      <c r="Y44" s="47" t="s">
        <v>1227</v>
      </c>
      <c r="Z44" s="47" t="s">
        <v>1228</v>
      </c>
      <c r="AA44" s="47" t="s">
        <v>87</v>
      </c>
      <c r="AB44" s="47" t="s">
        <v>87</v>
      </c>
      <c r="AC44" s="47" t="s">
        <v>87</v>
      </c>
      <c r="AD44" s="47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47" t="s">
        <v>87</v>
      </c>
      <c r="T46" s="47" t="s">
        <v>87</v>
      </c>
      <c r="U46" s="47" t="s">
        <v>87</v>
      </c>
      <c r="V46" s="47" t="s">
        <v>87</v>
      </c>
      <c r="W46" s="47" t="s">
        <v>87</v>
      </c>
      <c r="X46" s="47" t="s">
        <v>87</v>
      </c>
      <c r="Y46" s="47" t="s">
        <v>87</v>
      </c>
      <c r="Z46" s="47" t="s">
        <v>87</v>
      </c>
      <c r="AA46" s="47" t="s">
        <v>87</v>
      </c>
      <c r="AB46" s="47" t="s">
        <v>87</v>
      </c>
      <c r="AC46" s="47" t="s">
        <v>87</v>
      </c>
      <c r="AD46" s="47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1229</v>
      </c>
      <c r="D48" s="32" t="s">
        <v>1230</v>
      </c>
      <c r="E48" s="32" t="s">
        <v>87</v>
      </c>
      <c r="F48" s="32" t="s">
        <v>1231</v>
      </c>
      <c r="G48" s="32" t="s">
        <v>87</v>
      </c>
      <c r="H48" s="32" t="s">
        <v>1232</v>
      </c>
      <c r="I48" s="32" t="s">
        <v>87</v>
      </c>
      <c r="J48" s="32" t="s">
        <v>1233</v>
      </c>
      <c r="K48" s="32" t="s">
        <v>1234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47" t="s">
        <v>1235</v>
      </c>
      <c r="T48" s="47" t="s">
        <v>1236</v>
      </c>
      <c r="U48" s="47" t="s">
        <v>87</v>
      </c>
      <c r="V48" s="47" t="s">
        <v>1237</v>
      </c>
      <c r="W48" s="47" t="s">
        <v>87</v>
      </c>
      <c r="X48" s="47" t="s">
        <v>87</v>
      </c>
      <c r="Y48" s="47" t="s">
        <v>87</v>
      </c>
      <c r="Z48" s="47" t="s">
        <v>1238</v>
      </c>
      <c r="AA48" s="47" t="s">
        <v>87</v>
      </c>
      <c r="AB48" s="47" t="s">
        <v>87</v>
      </c>
      <c r="AC48" s="47" t="s">
        <v>1239</v>
      </c>
      <c r="AD48" s="47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47" t="s">
        <v>87</v>
      </c>
      <c r="T52" s="47" t="s">
        <v>87</v>
      </c>
      <c r="U52" s="47" t="s">
        <v>87</v>
      </c>
      <c r="V52" s="47" t="s">
        <v>983</v>
      </c>
      <c r="W52" s="47" t="s">
        <v>87</v>
      </c>
      <c r="X52" s="47" t="s">
        <v>87</v>
      </c>
      <c r="Y52" s="47" t="s">
        <v>87</v>
      </c>
      <c r="Z52" s="47" t="s">
        <v>87</v>
      </c>
      <c r="AA52" s="47" t="s">
        <v>87</v>
      </c>
      <c r="AB52" s="47" t="s">
        <v>87</v>
      </c>
      <c r="AC52" s="47" t="s">
        <v>87</v>
      </c>
      <c r="AD52" s="47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1240</v>
      </c>
      <c r="D54" s="32" t="s">
        <v>1241</v>
      </c>
      <c r="E54" s="32" t="s">
        <v>1242</v>
      </c>
      <c r="F54" s="32" t="s">
        <v>1243</v>
      </c>
      <c r="G54" s="32" t="s">
        <v>87</v>
      </c>
      <c r="H54" s="32" t="s">
        <v>1244</v>
      </c>
      <c r="I54" s="32" t="s">
        <v>87</v>
      </c>
      <c r="J54" s="32" t="s">
        <v>1245</v>
      </c>
      <c r="K54" s="32" t="s">
        <v>1246</v>
      </c>
      <c r="L54" s="32" t="s">
        <v>87</v>
      </c>
      <c r="M54" s="32" t="s">
        <v>87</v>
      </c>
      <c r="N54" s="32" t="s">
        <v>87</v>
      </c>
      <c r="O54" s="32" t="s">
        <v>1247</v>
      </c>
      <c r="P54" s="32" t="s">
        <v>87</v>
      </c>
      <c r="Q54" s="32" t="s">
        <v>1248</v>
      </c>
      <c r="R54" s="32" t="s">
        <v>1249</v>
      </c>
      <c r="S54" s="47" t="s">
        <v>1250</v>
      </c>
      <c r="T54" s="47" t="s">
        <v>1251</v>
      </c>
      <c r="U54" s="47" t="s">
        <v>87</v>
      </c>
      <c r="V54" s="47" t="s">
        <v>1252</v>
      </c>
      <c r="W54" s="47" t="s">
        <v>87</v>
      </c>
      <c r="X54" s="47" t="s">
        <v>1253</v>
      </c>
      <c r="Y54" s="47" t="s">
        <v>1254</v>
      </c>
      <c r="Z54" s="47" t="s">
        <v>1255</v>
      </c>
      <c r="AA54" s="47" t="s">
        <v>985</v>
      </c>
      <c r="AB54" s="47" t="s">
        <v>1256</v>
      </c>
      <c r="AC54" s="47" t="s">
        <v>1257</v>
      </c>
      <c r="AD54" s="47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A57" s="16" t="s">
        <v>161</v>
      </c>
      <c r="B57" s="32" t="s">
        <v>165</v>
      </c>
      <c r="C57" s="32" t="s">
        <v>165</v>
      </c>
      <c r="D57" s="32" t="s">
        <v>1196</v>
      </c>
      <c r="E57" s="32" t="s">
        <v>165</v>
      </c>
      <c r="F57" s="32" t="s">
        <v>165</v>
      </c>
      <c r="G57" s="32" t="s">
        <v>165</v>
      </c>
      <c r="H57" s="32" t="s">
        <v>165</v>
      </c>
      <c r="I57" s="32" t="s">
        <v>165</v>
      </c>
      <c r="J57" s="32" t="s">
        <v>165</v>
      </c>
      <c r="K57" s="32" t="s">
        <v>165</v>
      </c>
      <c r="L57" s="32" t="s">
        <v>165</v>
      </c>
      <c r="M57" s="32" t="s">
        <v>165</v>
      </c>
      <c r="N57" s="32" t="s">
        <v>165</v>
      </c>
      <c r="O57" s="32" t="s">
        <v>165</v>
      </c>
      <c r="P57" s="32" t="s">
        <v>165</v>
      </c>
      <c r="Q57" s="32" t="s">
        <v>165</v>
      </c>
      <c r="R57" s="32" t="s">
        <v>165</v>
      </c>
      <c r="S57" s="47" t="s">
        <v>165</v>
      </c>
      <c r="T57" s="47" t="s">
        <v>165</v>
      </c>
      <c r="U57" s="47" t="s">
        <v>165</v>
      </c>
      <c r="V57" s="47" t="s">
        <v>165</v>
      </c>
      <c r="W57" s="47" t="s">
        <v>165</v>
      </c>
      <c r="X57" s="47" t="s">
        <v>1197</v>
      </c>
      <c r="Y57" s="47" t="s">
        <v>165</v>
      </c>
      <c r="Z57" s="47" t="s">
        <v>165</v>
      </c>
      <c r="AA57" s="47" t="s">
        <v>1198</v>
      </c>
      <c r="AB57" s="47" t="s">
        <v>165</v>
      </c>
      <c r="AC57" s="47" t="s">
        <v>165</v>
      </c>
      <c r="AD57" s="47" t="s">
        <v>165</v>
      </c>
    </row>
    <row r="59" customFormat="false" ht="12.75" hidden="false" customHeight="false" outlineLevel="0" collapsed="false">
      <c r="A59" s="40" t="s">
        <v>462</v>
      </c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  <c r="N60" s="29" t="s">
        <v>22</v>
      </c>
      <c r="O60" s="29" t="s">
        <v>23</v>
      </c>
      <c r="P60" s="29" t="s">
        <v>24</v>
      </c>
      <c r="Q60" s="29" t="s">
        <v>25</v>
      </c>
      <c r="R60" s="29" t="s">
        <v>26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s="42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2.75" hidden="false" customHeight="false" outlineLevel="0" collapsed="false">
      <c r="A65" s="31" t="s">
        <v>61</v>
      </c>
      <c r="B65" s="32" t="s">
        <v>191</v>
      </c>
      <c r="C65" s="32" t="s">
        <v>191</v>
      </c>
      <c r="D65" s="32" t="s">
        <v>191</v>
      </c>
      <c r="E65" s="32" t="s">
        <v>191</v>
      </c>
      <c r="F65" s="32" t="s">
        <v>191</v>
      </c>
      <c r="G65" s="32" t="s">
        <v>1258</v>
      </c>
      <c r="H65" s="32" t="s">
        <v>1259</v>
      </c>
      <c r="I65" s="32" t="s">
        <v>1260</v>
      </c>
      <c r="J65" s="32" t="s">
        <v>1260</v>
      </c>
      <c r="K65" s="32" t="s">
        <v>191</v>
      </c>
      <c r="L65" s="32" t="s">
        <v>1261</v>
      </c>
      <c r="M65" s="32" t="s">
        <v>1262</v>
      </c>
      <c r="N65" s="32" t="s">
        <v>1262</v>
      </c>
      <c r="O65" s="32" t="s">
        <v>1263</v>
      </c>
      <c r="P65" s="32" t="s">
        <v>1264</v>
      </c>
      <c r="Q65" s="32" t="s">
        <v>1264</v>
      </c>
      <c r="R65" s="32" t="s">
        <v>191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  <c r="N66" s="32" t="s">
        <v>87</v>
      </c>
      <c r="O66" s="32" t="s">
        <v>87</v>
      </c>
      <c r="P66" s="32" t="s">
        <v>87</v>
      </c>
      <c r="Q66" s="32" t="s">
        <v>87</v>
      </c>
      <c r="R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  <c r="N68" s="32" t="s">
        <v>87</v>
      </c>
      <c r="O68" s="32" t="s">
        <v>87</v>
      </c>
      <c r="P68" s="32" t="s">
        <v>87</v>
      </c>
      <c r="Q68" s="32" t="s">
        <v>87</v>
      </c>
      <c r="R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1265</v>
      </c>
      <c r="K70" s="32" t="s">
        <v>87</v>
      </c>
      <c r="L70" s="32" t="s">
        <v>87</v>
      </c>
      <c r="M70" s="32" t="s">
        <v>87</v>
      </c>
      <c r="N70" s="32" t="s">
        <v>87</v>
      </c>
      <c r="O70" s="32" t="s">
        <v>87</v>
      </c>
      <c r="P70" s="32" t="s">
        <v>87</v>
      </c>
      <c r="Q70" s="32" t="s">
        <v>1266</v>
      </c>
      <c r="R70" s="32" t="s">
        <v>1267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  <c r="N74" s="32" t="s">
        <v>87</v>
      </c>
      <c r="O74" s="32" t="s">
        <v>87</v>
      </c>
      <c r="P74" s="32" t="s">
        <v>87</v>
      </c>
      <c r="Q74" s="32" t="s">
        <v>87</v>
      </c>
      <c r="R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  <c r="N76" s="32" t="s">
        <v>87</v>
      </c>
      <c r="O76" s="32" t="s">
        <v>87</v>
      </c>
      <c r="P76" s="32" t="s">
        <v>87</v>
      </c>
      <c r="Q76" s="32" t="s">
        <v>87</v>
      </c>
      <c r="R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87</v>
      </c>
      <c r="D78" s="32" t="s">
        <v>87</v>
      </c>
      <c r="E78" s="32" t="s">
        <v>87</v>
      </c>
      <c r="F78" s="32" t="s">
        <v>1268</v>
      </c>
      <c r="G78" s="32" t="s">
        <v>1269</v>
      </c>
      <c r="H78" s="32" t="s">
        <v>1270</v>
      </c>
      <c r="I78" s="32" t="s">
        <v>87</v>
      </c>
      <c r="J78" s="32" t="s">
        <v>87</v>
      </c>
      <c r="K78" s="32" t="s">
        <v>1271</v>
      </c>
      <c r="L78" s="32" t="s">
        <v>1272</v>
      </c>
      <c r="M78" s="32" t="s">
        <v>87</v>
      </c>
      <c r="N78" s="32" t="s">
        <v>1273</v>
      </c>
      <c r="O78" s="32" t="s">
        <v>1274</v>
      </c>
      <c r="P78" s="32" t="s">
        <v>87</v>
      </c>
      <c r="Q78" s="32" t="s">
        <v>87</v>
      </c>
      <c r="R78" s="32" t="s">
        <v>1275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A81" s="16" t="s">
        <v>161</v>
      </c>
      <c r="B81" s="32" t="s">
        <v>191</v>
      </c>
      <c r="C81" s="32" t="s">
        <v>191</v>
      </c>
      <c r="D81" s="32" t="s">
        <v>191</v>
      </c>
      <c r="E81" s="32" t="s">
        <v>191</v>
      </c>
      <c r="F81" s="32" t="s">
        <v>1258</v>
      </c>
      <c r="G81" s="32" t="s">
        <v>1259</v>
      </c>
      <c r="H81" s="32" t="s">
        <v>1260</v>
      </c>
      <c r="I81" s="32" t="s">
        <v>1260</v>
      </c>
      <c r="J81" s="32" t="s">
        <v>191</v>
      </c>
      <c r="K81" s="32" t="s">
        <v>1261</v>
      </c>
      <c r="L81" s="32" t="s">
        <v>1262</v>
      </c>
      <c r="M81" s="32" t="s">
        <v>1262</v>
      </c>
      <c r="N81" s="32" t="s">
        <v>1263</v>
      </c>
      <c r="O81" s="32" t="s">
        <v>1264</v>
      </c>
      <c r="P81" s="32" t="s">
        <v>1264</v>
      </c>
      <c r="Q81" s="32" t="s">
        <v>191</v>
      </c>
      <c r="R81" s="32" t="s">
        <v>191</v>
      </c>
    </row>
    <row r="84" customFormat="false" ht="12.75" hidden="false" customHeight="false" outlineLevel="0" collapsed="false">
      <c r="A84" s="25" t="s">
        <v>1276</v>
      </c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  <c r="N85" s="29" t="s">
        <v>22</v>
      </c>
      <c r="O85" s="29" t="s">
        <v>23</v>
      </c>
      <c r="P85" s="29" t="s">
        <v>24</v>
      </c>
      <c r="Q85" s="29" t="s">
        <v>25</v>
      </c>
      <c r="R85" s="29" t="s">
        <v>26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A89" s="31" t="s">
        <v>61</v>
      </c>
      <c r="B89" s="32" t="s">
        <v>87</v>
      </c>
      <c r="C89" s="32" t="s">
        <v>87</v>
      </c>
      <c r="D89" s="32" t="s">
        <v>87</v>
      </c>
      <c r="E89" s="32" t="s">
        <v>87</v>
      </c>
      <c r="F89" s="32" t="s">
        <v>87</v>
      </c>
      <c r="G89" s="32" t="s">
        <v>87</v>
      </c>
      <c r="H89" s="32" t="s">
        <v>87</v>
      </c>
      <c r="I89" s="32" t="s">
        <v>87</v>
      </c>
      <c r="J89" s="32" t="s">
        <v>87</v>
      </c>
      <c r="K89" s="32" t="s">
        <v>87</v>
      </c>
      <c r="L89" s="32" t="s">
        <v>87</v>
      </c>
      <c r="M89" s="32" t="s">
        <v>87</v>
      </c>
      <c r="N89" s="32" t="s">
        <v>87</v>
      </c>
      <c r="O89" s="32" t="s">
        <v>87</v>
      </c>
      <c r="P89" s="32" t="s">
        <v>87</v>
      </c>
      <c r="Q89" s="32" t="s">
        <v>87</v>
      </c>
      <c r="R89" s="32" t="s">
        <v>87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  <c r="N91" s="32" t="s">
        <v>87</v>
      </c>
      <c r="O91" s="32" t="s">
        <v>87</v>
      </c>
      <c r="P91" s="32" t="s">
        <v>87</v>
      </c>
      <c r="Q91" s="32" t="s">
        <v>87</v>
      </c>
      <c r="R91" s="32" t="s">
        <v>8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87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87</v>
      </c>
      <c r="I93" s="32" t="s">
        <v>87</v>
      </c>
      <c r="J93" s="32" t="s">
        <v>87</v>
      </c>
      <c r="K93" s="32" t="s">
        <v>87</v>
      </c>
      <c r="L93" s="32" t="s">
        <v>87</v>
      </c>
      <c r="M93" s="32" t="s">
        <v>87</v>
      </c>
      <c r="N93" s="32" t="s">
        <v>87</v>
      </c>
      <c r="O93" s="32" t="s">
        <v>87</v>
      </c>
      <c r="P93" s="32" t="s">
        <v>87</v>
      </c>
      <c r="Q93" s="32" t="s">
        <v>87</v>
      </c>
      <c r="R93" s="32" t="s">
        <v>87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  <c r="N95" s="32" t="s">
        <v>87</v>
      </c>
      <c r="O95" s="32" t="s">
        <v>87</v>
      </c>
      <c r="P95" s="32" t="s">
        <v>87</v>
      </c>
      <c r="Q95" s="32" t="s">
        <v>87</v>
      </c>
      <c r="R95" s="32" t="s">
        <v>8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  <c r="N97" s="32" t="s">
        <v>87</v>
      </c>
      <c r="O97" s="32" t="s">
        <v>87</v>
      </c>
      <c r="P97" s="32" t="s">
        <v>87</v>
      </c>
      <c r="Q97" s="32" t="s">
        <v>87</v>
      </c>
      <c r="R97" s="32" t="s">
        <v>87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  <c r="N101" s="32" t="s">
        <v>87</v>
      </c>
      <c r="O101" s="32" t="s">
        <v>87</v>
      </c>
      <c r="P101" s="32" t="s">
        <v>87</v>
      </c>
      <c r="Q101" s="32" t="s">
        <v>87</v>
      </c>
      <c r="R101" s="32" t="s">
        <v>87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87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87</v>
      </c>
      <c r="I103" s="32" t="s">
        <v>87</v>
      </c>
      <c r="J103" s="32" t="s">
        <v>87</v>
      </c>
      <c r="K103" s="32" t="s">
        <v>87</v>
      </c>
      <c r="L103" s="32" t="s">
        <v>87</v>
      </c>
      <c r="M103" s="32" t="s">
        <v>87</v>
      </c>
      <c r="N103" s="32" t="s">
        <v>87</v>
      </c>
      <c r="O103" s="32" t="s">
        <v>87</v>
      </c>
      <c r="P103" s="32" t="s">
        <v>87</v>
      </c>
      <c r="Q103" s="32" t="s">
        <v>87</v>
      </c>
      <c r="R103" s="32" t="s">
        <v>87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A106" s="16" t="s">
        <v>161</v>
      </c>
      <c r="B106" s="32" t="s">
        <v>87</v>
      </c>
      <c r="C106" s="32" t="s">
        <v>87</v>
      </c>
      <c r="D106" s="32" t="s">
        <v>87</v>
      </c>
      <c r="E106" s="32" t="s">
        <v>87</v>
      </c>
      <c r="F106" s="32" t="s">
        <v>87</v>
      </c>
      <c r="G106" s="32" t="s">
        <v>87</v>
      </c>
      <c r="H106" s="32" t="s">
        <v>87</v>
      </c>
      <c r="I106" s="32" t="s">
        <v>87</v>
      </c>
      <c r="J106" s="32" t="s">
        <v>87</v>
      </c>
      <c r="K106" s="32" t="s">
        <v>87</v>
      </c>
      <c r="L106" s="32" t="s">
        <v>87</v>
      </c>
      <c r="M106" s="32" t="s">
        <v>87</v>
      </c>
      <c r="N106" s="32" t="s">
        <v>87</v>
      </c>
      <c r="O106" s="32" t="s">
        <v>87</v>
      </c>
      <c r="P106" s="32" t="s">
        <v>87</v>
      </c>
      <c r="Q106" s="32" t="s">
        <v>87</v>
      </c>
      <c r="R106" s="32" t="s">
        <v>87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10" activeCellId="0" sqref="A10:V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8.42"/>
    <col collapsed="false" customWidth="true" hidden="false" outlineLevel="0" max="2" min="2" style="11" width="14.28"/>
    <col collapsed="false" customWidth="true" hidden="false" outlineLevel="0" max="19" min="3" style="11" width="14.99"/>
    <col collapsed="false" customWidth="false" hidden="false" outlineLevel="0" max="257" min="20" style="11" width="11.42"/>
  </cols>
  <sheetData>
    <row r="1" s="11" customFormat="true" ht="12.75" hidden="false" customHeight="false" outlineLevel="0" collapsed="false">
      <c r="A1" s="12" t="s">
        <v>1277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C3" s="101"/>
      <c r="D3" s="101"/>
      <c r="E3" s="101"/>
      <c r="F3" s="101"/>
      <c r="G3" s="101"/>
      <c r="H3" s="101"/>
      <c r="J3" s="101"/>
      <c r="K3" s="101"/>
      <c r="L3" s="101"/>
      <c r="N3" s="101"/>
      <c r="O3" s="101"/>
      <c r="Q3" s="101"/>
      <c r="R3" s="101"/>
      <c r="S3" s="101"/>
      <c r="T3" s="101"/>
      <c r="U3" s="101"/>
      <c r="V3" s="101"/>
    </row>
    <row r="4" s="11" customFormat="true" ht="12.75" hidden="false" customHeight="false" outlineLevel="0" collapsed="false">
      <c r="A4" s="16" t="s">
        <v>54</v>
      </c>
      <c r="B4" s="18" t="n">
        <v>925529245</v>
      </c>
      <c r="C4" s="18" t="n">
        <v>32175646.076787</v>
      </c>
      <c r="D4" s="18" t="n">
        <v>22563468.218872</v>
      </c>
      <c r="E4" s="18" t="n">
        <v>14486720.34</v>
      </c>
      <c r="F4" s="18" t="n">
        <v>49817842.129</v>
      </c>
      <c r="G4" s="18" t="n">
        <v>57225057.4044</v>
      </c>
      <c r="H4" s="18" t="n">
        <v>7640589</v>
      </c>
      <c r="I4" s="19"/>
      <c r="J4" s="18" t="n">
        <v>37037513.2345</v>
      </c>
      <c r="K4" s="18" t="n">
        <v>29481026.721864</v>
      </c>
      <c r="L4" s="18" t="n">
        <v>27596256.4789269</v>
      </c>
      <c r="M4" s="19"/>
      <c r="N4" s="18" t="n">
        <v>20087464.2300951</v>
      </c>
      <c r="O4" s="18" t="n">
        <v>13142327.5607248</v>
      </c>
      <c r="P4" s="19"/>
      <c r="Q4" s="18" t="n">
        <v>48493105.9490976</v>
      </c>
      <c r="R4" s="18" t="n">
        <v>46418020.9856752</v>
      </c>
      <c r="S4" s="18" t="n">
        <v>35687859.3988112</v>
      </c>
      <c r="T4" s="18" t="n">
        <v>37789582.2598792</v>
      </c>
      <c r="U4" s="18" t="n">
        <v>83132208.5339297</v>
      </c>
      <c r="V4" s="57"/>
    </row>
    <row r="5" s="11" customFormat="true" ht="12.75" hidden="false" customHeight="false" outlineLevel="0" collapsed="false">
      <c r="A5" s="16" t="s">
        <v>55</v>
      </c>
      <c r="B5" s="21" t="n">
        <f aca="false">+B4</f>
        <v>925529245</v>
      </c>
      <c r="C5" s="21" t="n">
        <f aca="false">+C4</f>
        <v>32175646.076787</v>
      </c>
      <c r="D5" s="21" t="n">
        <f aca="false">+D4+C5</f>
        <v>54739114.2956591</v>
      </c>
      <c r="E5" s="21" t="n">
        <f aca="false">+E4+D5</f>
        <v>69225834.6356591</v>
      </c>
      <c r="F5" s="21" t="n">
        <f aca="false">+F4+E5</f>
        <v>119043676.764659</v>
      </c>
      <c r="G5" s="21" t="n">
        <f aca="false">+G4+F5</f>
        <v>176268734.169059</v>
      </c>
      <c r="H5" s="21" t="n">
        <f aca="false">+H4+G5</f>
        <v>183909323.169059</v>
      </c>
      <c r="I5" s="21" t="n">
        <f aca="false">+I4+H5</f>
        <v>183909323.169059</v>
      </c>
      <c r="J5" s="21" t="n">
        <f aca="false">+J4+I5</f>
        <v>220946836.403559</v>
      </c>
      <c r="K5" s="21" t="n">
        <f aca="false">+K4+J5</f>
        <v>250427863.125423</v>
      </c>
      <c r="L5" s="21" t="n">
        <f aca="false">+L4+K5</f>
        <v>278024119.60435</v>
      </c>
      <c r="M5" s="21" t="n">
        <f aca="false">+M4+L5</f>
        <v>278024119.60435</v>
      </c>
      <c r="N5" s="21" t="n">
        <f aca="false">+N4+M5</f>
        <v>298111583.834445</v>
      </c>
      <c r="O5" s="21" t="n">
        <f aca="false">+O4+N5</f>
        <v>311253911.39517</v>
      </c>
      <c r="P5" s="21" t="n">
        <f aca="false">+P4+O5</f>
        <v>311253911.39517</v>
      </c>
      <c r="Q5" s="21" t="n">
        <f aca="false">+Q4+P5</f>
        <v>359747017.344268</v>
      </c>
      <c r="R5" s="21" t="n">
        <f aca="false">+R4+Q5</f>
        <v>406165038.329943</v>
      </c>
      <c r="S5" s="21" t="n">
        <f aca="false">+S4+R5</f>
        <v>441852897.728754</v>
      </c>
      <c r="T5" s="21" t="n">
        <f aca="false">+T4+S5</f>
        <v>479642479.988633</v>
      </c>
      <c r="U5" s="21" t="n">
        <f aca="false">+U4+T5</f>
        <v>562774688.522563</v>
      </c>
    </row>
    <row r="6" s="11" customFormat="true" ht="12.75" hidden="false" customHeight="false" outlineLevel="0" collapsed="false">
      <c r="A6" s="16" t="s">
        <v>56</v>
      </c>
      <c r="B6" s="7" t="n">
        <f aca="false">+B32+B57+B82+B107</f>
        <v>56883639</v>
      </c>
      <c r="C6" s="7" t="n">
        <f aca="false">+C32+C57+C82+C107</f>
        <v>24793303</v>
      </c>
      <c r="D6" s="7" t="n">
        <f aca="false">+D32+D57+D82+D107</f>
        <v>17383835</v>
      </c>
      <c r="E6" s="7" t="n">
        <f aca="false">+E32+E57+E82+E107</f>
        <v>36122044</v>
      </c>
      <c r="F6" s="7" t="n">
        <f aca="false">+F32+F57+F82+F107</f>
        <v>73922993</v>
      </c>
      <c r="G6" s="7" t="n">
        <f aca="false">+G32+G57+G82+G107</f>
        <v>19723593</v>
      </c>
      <c r="H6" s="7" t="n">
        <f aca="false">+H32+H57+H82+H107</f>
        <v>41106028</v>
      </c>
      <c r="I6" s="7" t="n">
        <f aca="false">+I32+I57+I82+I107</f>
        <v>41106028</v>
      </c>
      <c r="J6" s="7" t="n">
        <f aca="false">+J32+J57+J82+J107</f>
        <v>32878164</v>
      </c>
      <c r="K6" s="7" t="n">
        <f aca="false">+K32+K57+K82+K107</f>
        <v>21961058</v>
      </c>
      <c r="L6" s="7" t="n">
        <f aca="false">+L32+L57+L82+L107</f>
        <v>35320098</v>
      </c>
      <c r="M6" s="7" t="n">
        <f aca="false">+M32+M57+M82+M107</f>
        <v>35320098</v>
      </c>
      <c r="N6" s="7" t="n">
        <f aca="false">+N32+N57+N82+N107</f>
        <v>72274946</v>
      </c>
      <c r="O6" s="7" t="n">
        <f aca="false">+O32+O57+O82+O107</f>
        <v>94938706</v>
      </c>
      <c r="P6" s="7" t="n">
        <f aca="false">+P32+P57+P82+P107</f>
        <v>94938706</v>
      </c>
      <c r="Q6" s="7" t="n">
        <f aca="false">+Q32+Q57+Q82+Q107</f>
        <v>29842398</v>
      </c>
      <c r="R6" s="7" t="n">
        <f aca="false">+R32+R57+R82+R107</f>
        <v>15554941</v>
      </c>
      <c r="S6" s="7" t="n">
        <f aca="false">+S32+S57+S82+S107</f>
        <v>29499288</v>
      </c>
      <c r="T6" s="7" t="n">
        <f aca="false">+T32+T57+T82+T107</f>
        <v>0</v>
      </c>
      <c r="U6" s="7" t="n">
        <f aca="false">+U32+U57+U82+U107</f>
        <v>0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s="11" customFormat="true" ht="12.75" hidden="false" customHeight="false" outlineLevel="0" collapsed="false">
      <c r="A8" s="22" t="s">
        <v>58</v>
      </c>
      <c r="B8" s="44" t="n">
        <f aca="false">+B6/B5*B7</f>
        <v>1.72089850278043</v>
      </c>
      <c r="C8" s="44" t="n">
        <f aca="false">+C6/C5*C7</f>
        <v>0.770561154881891</v>
      </c>
      <c r="D8" s="44" t="n">
        <f aca="false">+D6/D5*D7</f>
        <v>0.635152220626214</v>
      </c>
      <c r="E8" s="44" t="n">
        <f aca="false">+E6/E5*E7</f>
        <v>1.56540015111901</v>
      </c>
      <c r="F8" s="44" t="n">
        <f aca="false">+F6/F5*F7</f>
        <v>2.48389481941626</v>
      </c>
      <c r="G8" s="44" t="n">
        <f aca="false">+G6/G5*G7</f>
        <v>0.559475084818024</v>
      </c>
      <c r="H8" s="44" t="n">
        <f aca="false">+H6/H5*H7</f>
        <v>1.3410748500949</v>
      </c>
      <c r="I8" s="44" t="n">
        <f aca="false">+I6/I5*I7</f>
        <v>1.56458732511071</v>
      </c>
      <c r="J8" s="44" t="n">
        <f aca="false">+J6/J5*J7</f>
        <v>1.1904461556516</v>
      </c>
      <c r="K8" s="44" t="n">
        <f aca="false">+K6/K5*K7</f>
        <v>0.789247328684868</v>
      </c>
      <c r="L8" s="44" t="n">
        <f aca="false">+L6/L5*L7</f>
        <v>1.27039690118481</v>
      </c>
      <c r="M8" s="44" t="n">
        <f aca="false">+M6/M5*M7</f>
        <v>1.39743659130329</v>
      </c>
      <c r="N8" s="44" t="n">
        <f aca="false">+N6/N5*N7</f>
        <v>2.90931114062864</v>
      </c>
      <c r="O8" s="44" t="n">
        <f aca="false">+O6/O5*O7</f>
        <v>3.9652615848835</v>
      </c>
      <c r="P8" s="44" t="n">
        <f aca="false">+P6/P5*P7</f>
        <v>4.27028170679762</v>
      </c>
      <c r="Q8" s="44" t="n">
        <f aca="false">+Q6/Q5*Q7</f>
        <v>1.24430766182455</v>
      </c>
      <c r="R8" s="44" t="n">
        <f aca="false">+R6/R5*R7</f>
        <v>0.612753517691561</v>
      </c>
      <c r="S8" s="44" t="n">
        <f aca="false">+S6/S5*S7</f>
        <v>1.13496572858928</v>
      </c>
      <c r="T8" s="19"/>
      <c r="U8" s="19"/>
    </row>
    <row r="9" s="11" customFormat="true" ht="12.75" hidden="false" customHeight="false" outlineLevel="0" collapsed="false">
      <c r="A9" s="45"/>
    </row>
    <row r="10" s="11" customFormat="tru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</row>
    <row r="11" s="11" customFormat="true" ht="12.75" hidden="false" customHeight="false" outlineLevel="0" collapsed="false">
      <c r="A11" s="27" t="s">
        <v>59</v>
      </c>
      <c r="B11" s="102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102" t="s">
        <v>17</v>
      </c>
      <c r="J11" s="29" t="s">
        <v>18</v>
      </c>
      <c r="K11" s="29" t="s">
        <v>19</v>
      </c>
      <c r="L11" s="29" t="s">
        <v>20</v>
      </c>
      <c r="M11" s="102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</row>
    <row r="12" s="11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A16" s="31" t="s">
        <v>61</v>
      </c>
      <c r="B16" s="32" t="s">
        <v>1278</v>
      </c>
      <c r="C16" s="32" t="s">
        <v>1278</v>
      </c>
      <c r="D16" s="32" t="s">
        <v>1279</v>
      </c>
      <c r="E16" s="32" t="s">
        <v>1280</v>
      </c>
      <c r="F16" s="32" t="s">
        <v>1281</v>
      </c>
      <c r="G16" s="32" t="s">
        <v>1282</v>
      </c>
      <c r="H16" s="32" t="s">
        <v>1283</v>
      </c>
      <c r="I16" s="32" t="s">
        <v>1284</v>
      </c>
      <c r="J16" s="32" t="s">
        <v>1284</v>
      </c>
      <c r="K16" s="32" t="s">
        <v>1285</v>
      </c>
      <c r="L16" s="32" t="s">
        <v>1286</v>
      </c>
      <c r="M16" s="32" t="s">
        <v>1287</v>
      </c>
      <c r="N16" s="32" t="s">
        <v>1287</v>
      </c>
      <c r="O16" s="32" t="s">
        <v>1288</v>
      </c>
      <c r="P16" s="32" t="s">
        <v>1289</v>
      </c>
      <c r="Q16" s="32" t="s">
        <v>1289</v>
      </c>
      <c r="R16" s="32" t="s">
        <v>1290</v>
      </c>
      <c r="S16" s="32" t="s">
        <v>1291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1292</v>
      </c>
      <c r="D17" s="32" t="s">
        <v>1293</v>
      </c>
      <c r="E17" s="32" t="s">
        <v>1294</v>
      </c>
      <c r="F17" s="32" t="s">
        <v>1295</v>
      </c>
      <c r="G17" s="32" t="s">
        <v>1296</v>
      </c>
      <c r="H17" s="32" t="s">
        <v>1297</v>
      </c>
      <c r="I17" s="32" t="s">
        <v>87</v>
      </c>
      <c r="J17" s="32" t="s">
        <v>1298</v>
      </c>
      <c r="K17" s="32" t="s">
        <v>1299</v>
      </c>
      <c r="L17" s="32" t="s">
        <v>1300</v>
      </c>
      <c r="M17" s="32" t="s">
        <v>87</v>
      </c>
      <c r="N17" s="32" t="s">
        <v>1301</v>
      </c>
      <c r="O17" s="32" t="s">
        <v>1302</v>
      </c>
      <c r="P17" s="32" t="s">
        <v>87</v>
      </c>
      <c r="Q17" s="32" t="s">
        <v>1303</v>
      </c>
      <c r="R17" s="32" t="s">
        <v>1304</v>
      </c>
      <c r="S17" s="32" t="s">
        <v>130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1306</v>
      </c>
      <c r="D19" s="32" t="s">
        <v>1307</v>
      </c>
      <c r="E19" s="32" t="s">
        <v>1308</v>
      </c>
      <c r="F19" s="32" t="s">
        <v>1309</v>
      </c>
      <c r="G19" s="32" t="s">
        <v>1310</v>
      </c>
      <c r="H19" s="32" t="s">
        <v>1311</v>
      </c>
      <c r="I19" s="32" t="s">
        <v>87</v>
      </c>
      <c r="J19" s="32" t="s">
        <v>1312</v>
      </c>
      <c r="K19" s="32" t="s">
        <v>1313</v>
      </c>
      <c r="L19" s="32" t="s">
        <v>1314</v>
      </c>
      <c r="M19" s="32" t="s">
        <v>87</v>
      </c>
      <c r="N19" s="32" t="s">
        <v>1315</v>
      </c>
      <c r="O19" s="32" t="s">
        <v>1316</v>
      </c>
      <c r="P19" s="32" t="s">
        <v>87</v>
      </c>
      <c r="Q19" s="32" t="s">
        <v>1317</v>
      </c>
      <c r="R19" s="32" t="s">
        <v>1318</v>
      </c>
      <c r="S19" s="32" t="s">
        <v>1319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1320</v>
      </c>
      <c r="P21" s="32" t="s">
        <v>87</v>
      </c>
      <c r="Q21" s="32" t="s">
        <v>87</v>
      </c>
      <c r="R21" s="32" t="s">
        <v>87</v>
      </c>
      <c r="S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22125664</v>
      </c>
      <c r="D22" s="34" t="n">
        <f aca="false">+D21+D19+D17</f>
        <v>11511557</v>
      </c>
      <c r="E22" s="34" t="n">
        <f aca="false">+E21+E19+E17</f>
        <v>29836209</v>
      </c>
      <c r="F22" s="34" t="n">
        <f aca="false">+F21+F19+F17</f>
        <v>69090584</v>
      </c>
      <c r="G22" s="34" t="n">
        <f aca="false">+G21+G19+G17</f>
        <v>15412350</v>
      </c>
      <c r="H22" s="34" t="n">
        <f aca="false">+H21+H19+H17</f>
        <v>20756160</v>
      </c>
      <c r="I22" s="34" t="n">
        <f aca="false">+I21+I19+I17</f>
        <v>0</v>
      </c>
      <c r="J22" s="34" t="n">
        <f aca="false">+J21+J19+J17</f>
        <v>27512136</v>
      </c>
      <c r="K22" s="34" t="n">
        <f aca="false">+K21+K19+K17</f>
        <v>17696094</v>
      </c>
      <c r="L22" s="34" t="n">
        <f aca="false">+L21+L19+L17</f>
        <v>28381040</v>
      </c>
      <c r="M22" s="34" t="n">
        <f aca="false">+M21+M19+M17</f>
        <v>0</v>
      </c>
      <c r="N22" s="34" t="n">
        <f aca="false">+N21+N19+N17</f>
        <v>36287648</v>
      </c>
      <c r="O22" s="34" t="n">
        <f aca="false">+O21+O19+O17</f>
        <v>22663760</v>
      </c>
      <c r="P22" s="34" t="n">
        <f aca="false">+P21+P19+P17</f>
        <v>0</v>
      </c>
      <c r="Q22" s="34" t="n">
        <f aca="false">+Q21+Q19+Q17</f>
        <v>24062167</v>
      </c>
      <c r="R22" s="34" t="n">
        <f aca="false">+R21+R19+R17</f>
        <v>11462543</v>
      </c>
      <c r="S22" s="34" t="n">
        <f aca="false">+S21+S19+S17</f>
        <v>25309347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1321</v>
      </c>
      <c r="D27" s="32" t="s">
        <v>1322</v>
      </c>
      <c r="E27" s="32" t="s">
        <v>1323</v>
      </c>
      <c r="F27" s="32" t="s">
        <v>1324</v>
      </c>
      <c r="G27" s="32" t="s">
        <v>1325</v>
      </c>
      <c r="H27" s="32" t="s">
        <v>1326</v>
      </c>
      <c r="I27" s="32" t="s">
        <v>87</v>
      </c>
      <c r="J27" s="32" t="s">
        <v>1327</v>
      </c>
      <c r="K27" s="32" t="s">
        <v>1328</v>
      </c>
      <c r="L27" s="32" t="s">
        <v>1329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1330</v>
      </c>
      <c r="R27" s="32" t="s">
        <v>1331</v>
      </c>
      <c r="S27" s="32" t="s">
        <v>1332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54216000</v>
      </c>
      <c r="D30" s="34" t="n">
        <f aca="false">+D29+D27+D25</f>
        <v>-17666500</v>
      </c>
      <c r="E30" s="34" t="n">
        <f aca="false">+E29+E27+E25</f>
        <v>-11098000</v>
      </c>
      <c r="F30" s="34" t="n">
        <f aca="false">+F29+F27+F25</f>
        <v>-31289635</v>
      </c>
      <c r="G30" s="34" t="n">
        <f aca="false">+G29+G27+G25</f>
        <v>-68290000</v>
      </c>
      <c r="H30" s="34" t="n">
        <f aca="false">+H29+H27+H25</f>
        <v>-1950000</v>
      </c>
      <c r="I30" s="34" t="n">
        <f aca="false">+I29+I27+I25</f>
        <v>0</v>
      </c>
      <c r="J30" s="34" t="n">
        <f aca="false">+J29+J27+J25</f>
        <v>-35740000</v>
      </c>
      <c r="K30" s="34" t="n">
        <f aca="false">+K29+K27+K25</f>
        <v>-27946000</v>
      </c>
      <c r="L30" s="34" t="n">
        <f aca="false">+L29+L27+L25</f>
        <v>-150220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88491275</v>
      </c>
      <c r="R30" s="34" t="n">
        <f aca="false">+R29+R27+R25</f>
        <v>-25750000</v>
      </c>
      <c r="S30" s="34" t="n">
        <f aca="false">+S29+S27+S25</f>
        <v>-113650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A32" s="16" t="s">
        <v>161</v>
      </c>
      <c r="B32" s="32" t="s">
        <v>1278</v>
      </c>
      <c r="C32" s="32" t="s">
        <v>1279</v>
      </c>
      <c r="D32" s="32" t="s">
        <v>1280</v>
      </c>
      <c r="E32" s="32" t="s">
        <v>1281</v>
      </c>
      <c r="F32" s="32" t="s">
        <v>1282</v>
      </c>
      <c r="G32" s="32" t="s">
        <v>1283</v>
      </c>
      <c r="H32" s="32" t="s">
        <v>1284</v>
      </c>
      <c r="I32" s="32" t="s">
        <v>1284</v>
      </c>
      <c r="J32" s="32" t="s">
        <v>1285</v>
      </c>
      <c r="K32" s="32" t="s">
        <v>1286</v>
      </c>
      <c r="L32" s="32" t="s">
        <v>1287</v>
      </c>
      <c r="M32" s="32" t="s">
        <v>1287</v>
      </c>
      <c r="N32" s="32" t="s">
        <v>1288</v>
      </c>
      <c r="O32" s="32" t="s">
        <v>1289</v>
      </c>
      <c r="P32" s="32" t="s">
        <v>1289</v>
      </c>
      <c r="Q32" s="32" t="s">
        <v>1290</v>
      </c>
      <c r="R32" s="32" t="s">
        <v>1291</v>
      </c>
      <c r="S32" s="32" t="s">
        <v>1333</v>
      </c>
    </row>
    <row r="33" customFormat="false" ht="12.75" hidden="false" customHeight="false" outlineLevel="0" collapsed="false">
      <c r="A33" s="33" t="s">
        <v>162</v>
      </c>
      <c r="B33" s="34" t="n">
        <f aca="false">-B30-B16</f>
        <v>-51883639</v>
      </c>
      <c r="C33" s="34" t="n">
        <f aca="false">-C30-C16</f>
        <v>2332361</v>
      </c>
      <c r="D33" s="34" t="n">
        <f aca="false">-D30-D16</f>
        <v>-2126803</v>
      </c>
      <c r="E33" s="34" t="n">
        <f aca="false">-E30-E16</f>
        <v>-2540360</v>
      </c>
      <c r="F33" s="34" t="n">
        <f aca="false">-F30-F16</f>
        <v>-1086934</v>
      </c>
      <c r="G33" s="34" t="n">
        <f aca="false">-G30-G16</f>
        <v>-1887518</v>
      </c>
      <c r="H33" s="36" t="n">
        <f aca="false">-H30-H16</f>
        <v>-15349868</v>
      </c>
      <c r="I33" s="36" t="n">
        <f aca="false">-I30-I16</f>
        <v>-36106028</v>
      </c>
      <c r="J33" s="34" t="n">
        <f aca="false">-J30-J16</f>
        <v>-366028</v>
      </c>
      <c r="K33" s="34" t="n">
        <f aca="false">-K30-K16</f>
        <v>67836</v>
      </c>
      <c r="L33" s="34" t="n">
        <f aca="false">-L30-L16</f>
        <v>-2606258</v>
      </c>
      <c r="M33" s="36" t="n">
        <f aca="false">-M30-M16</f>
        <v>-30987298</v>
      </c>
      <c r="N33" s="36" t="n">
        <f aca="false">-N30-N16</f>
        <v>-30987298</v>
      </c>
      <c r="O33" s="36" t="n">
        <f aca="false">-O30-O16</f>
        <v>-67274946</v>
      </c>
      <c r="P33" s="36" t="n">
        <f aca="false">-P30-P16</f>
        <v>-89938706</v>
      </c>
      <c r="Q33" s="34" t="n">
        <f aca="false">-Q30-Q16</f>
        <v>-1447431</v>
      </c>
      <c r="R33" s="34" t="n">
        <f aca="false">-R30-R16</f>
        <v>240402</v>
      </c>
      <c r="S33" s="34" t="n">
        <f aca="false">-S30-S16</f>
        <v>142859</v>
      </c>
      <c r="T33" s="34" t="n">
        <f aca="false">-T30-T16</f>
        <v>-0</v>
      </c>
      <c r="U33" s="34" t="n">
        <f aca="false">-U30-U16</f>
        <v>-0</v>
      </c>
    </row>
    <row r="35" s="11" customFormat="true" ht="12.75" hidden="false" customHeight="false" outlineLevel="0" collapsed="false">
      <c r="A35" s="25" t="s">
        <v>1195</v>
      </c>
    </row>
    <row r="36" s="11" customFormat="true" ht="12.75" hidden="false" customHeight="false" outlineLevel="0" collapsed="false">
      <c r="A36" s="27" t="s">
        <v>59</v>
      </c>
      <c r="B36" s="29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9" t="s">
        <v>17</v>
      </c>
      <c r="J36" s="29" t="s">
        <v>18</v>
      </c>
      <c r="K36" s="29" t="s">
        <v>19</v>
      </c>
      <c r="L36" s="29" t="s">
        <v>20</v>
      </c>
      <c r="M36" s="2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A40" s="31" t="s">
        <v>61</v>
      </c>
      <c r="B40" s="32" t="s">
        <v>87</v>
      </c>
      <c r="C40" s="32" t="s">
        <v>87</v>
      </c>
      <c r="D40" s="32" t="s">
        <v>87</v>
      </c>
      <c r="E40" s="32" t="s">
        <v>87</v>
      </c>
      <c r="F40" s="32" t="s">
        <v>87</v>
      </c>
      <c r="G40" s="32" t="s">
        <v>87</v>
      </c>
      <c r="H40" s="32" t="s">
        <v>87</v>
      </c>
      <c r="I40" s="32" t="s">
        <v>87</v>
      </c>
      <c r="J40" s="32" t="s">
        <v>87</v>
      </c>
      <c r="K40" s="32" t="s">
        <v>87</v>
      </c>
      <c r="L40" s="32" t="s">
        <v>87</v>
      </c>
      <c r="M40" s="32" t="s">
        <v>87</v>
      </c>
      <c r="N40" s="32" t="s">
        <v>87</v>
      </c>
      <c r="O40" s="32" t="s">
        <v>87</v>
      </c>
      <c r="P40" s="32" t="s">
        <v>87</v>
      </c>
      <c r="Q40" s="32" t="s">
        <v>87</v>
      </c>
      <c r="R40" s="32" t="s">
        <v>87</v>
      </c>
      <c r="S40" s="32" t="s">
        <v>87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87</v>
      </c>
      <c r="I42" s="32" t="s">
        <v>87</v>
      </c>
      <c r="J42" s="32" t="s">
        <v>87</v>
      </c>
      <c r="K42" s="32" t="s">
        <v>87</v>
      </c>
      <c r="L42" s="32" t="s">
        <v>87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87</v>
      </c>
      <c r="R42" s="32" t="s">
        <v>87</v>
      </c>
      <c r="S42" s="32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87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87</v>
      </c>
      <c r="S44" s="32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87</v>
      </c>
      <c r="I54" s="32" t="s">
        <v>87</v>
      </c>
      <c r="J54" s="32" t="s">
        <v>87</v>
      </c>
      <c r="K54" s="32" t="s">
        <v>87</v>
      </c>
      <c r="L54" s="32" t="s">
        <v>87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87</v>
      </c>
      <c r="R54" s="32" t="s">
        <v>87</v>
      </c>
      <c r="S54" s="32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6" t="s">
        <v>161</v>
      </c>
      <c r="B57" s="32" t="s">
        <v>87</v>
      </c>
      <c r="C57" s="32" t="s">
        <v>87</v>
      </c>
      <c r="D57" s="32" t="s">
        <v>87</v>
      </c>
      <c r="E57" s="32" t="s">
        <v>87</v>
      </c>
      <c r="F57" s="32" t="s">
        <v>87</v>
      </c>
      <c r="G57" s="32" t="s">
        <v>87</v>
      </c>
      <c r="H57" s="32" t="s">
        <v>87</v>
      </c>
      <c r="I57" s="32" t="s">
        <v>87</v>
      </c>
      <c r="J57" s="32" t="s">
        <v>87</v>
      </c>
      <c r="K57" s="32" t="s">
        <v>87</v>
      </c>
      <c r="L57" s="32" t="s">
        <v>87</v>
      </c>
      <c r="M57" s="32" t="s">
        <v>87</v>
      </c>
      <c r="N57" s="32" t="s">
        <v>87</v>
      </c>
      <c r="O57" s="32" t="s">
        <v>87</v>
      </c>
      <c r="P57" s="32" t="s">
        <v>87</v>
      </c>
      <c r="Q57" s="32" t="s">
        <v>87</v>
      </c>
      <c r="R57" s="32" t="s">
        <v>87</v>
      </c>
      <c r="S57" s="32" t="s">
        <v>87</v>
      </c>
    </row>
    <row r="60" customFormat="false" ht="12.75" hidden="false" customHeight="false" outlineLevel="0" collapsed="false">
      <c r="A60" s="40" t="s">
        <v>462</v>
      </c>
    </row>
    <row r="61" s="11" customFormat="true" ht="12.75" hidden="false" customHeight="false" outlineLevel="0" collapsed="false">
      <c r="A61" s="27" t="s">
        <v>59</v>
      </c>
      <c r="B61" s="29" t="s">
        <v>10</v>
      </c>
      <c r="C61" s="29" t="s">
        <v>11</v>
      </c>
      <c r="D61" s="29" t="s">
        <v>12</v>
      </c>
      <c r="E61" s="29" t="s">
        <v>13</v>
      </c>
      <c r="F61" s="29" t="s">
        <v>14</v>
      </c>
      <c r="G61" s="29" t="s">
        <v>15</v>
      </c>
      <c r="H61" s="29" t="s">
        <v>16</v>
      </c>
      <c r="I61" s="29" t="s">
        <v>17</v>
      </c>
      <c r="J61" s="29" t="s">
        <v>18</v>
      </c>
      <c r="K61" s="29" t="s">
        <v>19</v>
      </c>
      <c r="L61" s="29" t="s">
        <v>20</v>
      </c>
      <c r="M61" s="29" t="s">
        <v>21</v>
      </c>
      <c r="N61" s="29" t="s">
        <v>16</v>
      </c>
      <c r="O61" s="29" t="s">
        <v>17</v>
      </c>
      <c r="P61" s="29" t="s">
        <v>18</v>
      </c>
      <c r="Q61" s="29" t="s">
        <v>19</v>
      </c>
      <c r="R61" s="29" t="s">
        <v>20</v>
      </c>
      <c r="S61" s="29" t="s">
        <v>21</v>
      </c>
    </row>
    <row r="62" s="11" customFormat="tru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1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11" customFormat="true" ht="12.75" hidden="false" customHeight="false" outlineLevel="0" collapsed="false">
      <c r="A64" s="16" t="s">
        <v>6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11" customFormat="tru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31" t="s">
        <v>61</v>
      </c>
      <c r="B66" s="32" t="s">
        <v>463</v>
      </c>
      <c r="C66" s="32" t="s">
        <v>463</v>
      </c>
      <c r="D66" s="32" t="s">
        <v>463</v>
      </c>
      <c r="E66" s="32" t="s">
        <v>1334</v>
      </c>
      <c r="F66" s="32" t="s">
        <v>1334</v>
      </c>
      <c r="G66" s="32" t="s">
        <v>1334</v>
      </c>
      <c r="H66" s="32" t="s">
        <v>1335</v>
      </c>
      <c r="I66" s="32" t="s">
        <v>463</v>
      </c>
      <c r="J66" s="32" t="s">
        <v>463</v>
      </c>
      <c r="K66" s="32" t="s">
        <v>463</v>
      </c>
      <c r="L66" s="32" t="s">
        <v>1336</v>
      </c>
      <c r="M66" s="32" t="s">
        <v>1336</v>
      </c>
      <c r="N66" s="32" t="s">
        <v>1335</v>
      </c>
      <c r="O66" s="32" t="s">
        <v>463</v>
      </c>
      <c r="P66" s="32" t="s">
        <v>463</v>
      </c>
      <c r="Q66" s="32" t="s">
        <v>463</v>
      </c>
      <c r="R66" s="32" t="s">
        <v>1336</v>
      </c>
      <c r="S66" s="32" t="s">
        <v>1336</v>
      </c>
    </row>
    <row r="67" customFormat="false" ht="12.75" hidden="false" customHeight="false" outlineLevel="0" collapsed="false">
      <c r="A67" s="31" t="s">
        <v>86</v>
      </c>
      <c r="B67" s="32" t="s">
        <v>87</v>
      </c>
      <c r="C67" s="32" t="s">
        <v>87</v>
      </c>
      <c r="D67" s="32" t="s">
        <v>87</v>
      </c>
      <c r="E67" s="32" t="s">
        <v>87</v>
      </c>
      <c r="F67" s="32" t="s">
        <v>87</v>
      </c>
      <c r="G67" s="32" t="s">
        <v>87</v>
      </c>
      <c r="H67" s="32" t="s">
        <v>87</v>
      </c>
      <c r="I67" s="32" t="s">
        <v>87</v>
      </c>
      <c r="J67" s="32" t="s">
        <v>87</v>
      </c>
      <c r="K67" s="32" t="s">
        <v>87</v>
      </c>
      <c r="L67" s="32" t="s">
        <v>87</v>
      </c>
      <c r="M67" s="32" t="s">
        <v>87</v>
      </c>
      <c r="N67" s="32" t="s">
        <v>87</v>
      </c>
      <c r="O67" s="32" t="s">
        <v>87</v>
      </c>
      <c r="P67" s="32" t="s">
        <v>87</v>
      </c>
      <c r="Q67" s="32" t="s">
        <v>87</v>
      </c>
      <c r="R67" s="32" t="s">
        <v>87</v>
      </c>
      <c r="S67" s="32" t="s">
        <v>87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31" t="s">
        <v>111</v>
      </c>
      <c r="B69" s="32" t="s">
        <v>87</v>
      </c>
      <c r="C69" s="32" t="s">
        <v>87</v>
      </c>
      <c r="D69" s="32" t="s">
        <v>87</v>
      </c>
      <c r="E69" s="32" t="s">
        <v>87</v>
      </c>
      <c r="F69" s="32" t="s">
        <v>87</v>
      </c>
      <c r="G69" s="32" t="s">
        <v>87</v>
      </c>
      <c r="H69" s="32" t="s">
        <v>87</v>
      </c>
      <c r="I69" s="32" t="s">
        <v>87</v>
      </c>
      <c r="J69" s="32" t="s">
        <v>87</v>
      </c>
      <c r="K69" s="32" t="s">
        <v>87</v>
      </c>
      <c r="L69" s="32" t="s">
        <v>87</v>
      </c>
      <c r="M69" s="32" t="s">
        <v>87</v>
      </c>
      <c r="N69" s="32" t="s">
        <v>87</v>
      </c>
      <c r="O69" s="32" t="s">
        <v>87</v>
      </c>
      <c r="P69" s="32" t="s">
        <v>87</v>
      </c>
      <c r="Q69" s="32" t="s">
        <v>87</v>
      </c>
      <c r="R69" s="32" t="s">
        <v>87</v>
      </c>
      <c r="S69" s="32" t="s">
        <v>87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31" t="s">
        <v>135</v>
      </c>
      <c r="B71" s="32" t="s">
        <v>87</v>
      </c>
      <c r="C71" s="32" t="s">
        <v>87</v>
      </c>
      <c r="D71" s="32" t="s">
        <v>87</v>
      </c>
      <c r="E71" s="32" t="s">
        <v>87</v>
      </c>
      <c r="F71" s="32" t="s">
        <v>87</v>
      </c>
      <c r="G71" s="32" t="s">
        <v>87</v>
      </c>
      <c r="H71" s="32" t="s">
        <v>1337</v>
      </c>
      <c r="I71" s="32" t="s">
        <v>87</v>
      </c>
      <c r="J71" s="32" t="s">
        <v>87</v>
      </c>
      <c r="K71" s="32" t="s">
        <v>87</v>
      </c>
      <c r="L71" s="32" t="s">
        <v>87</v>
      </c>
      <c r="M71" s="32" t="s">
        <v>87</v>
      </c>
      <c r="N71" s="32" t="s">
        <v>1337</v>
      </c>
      <c r="O71" s="32" t="s">
        <v>87</v>
      </c>
      <c r="P71" s="32" t="s">
        <v>87</v>
      </c>
      <c r="Q71" s="32" t="s">
        <v>87</v>
      </c>
      <c r="R71" s="32" t="s">
        <v>87</v>
      </c>
      <c r="S71" s="32" t="s">
        <v>87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11" customFormat="true" ht="12.75" hidden="false" customHeight="false" outlineLevel="0" collapsed="false">
      <c r="A74" s="16" t="s">
        <v>137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31" t="s">
        <v>138</v>
      </c>
      <c r="B75" s="32" t="s">
        <v>87</v>
      </c>
      <c r="C75" s="32" t="s">
        <v>87</v>
      </c>
      <c r="D75" s="32" t="s">
        <v>87</v>
      </c>
      <c r="E75" s="32" t="s">
        <v>87</v>
      </c>
      <c r="F75" s="32" t="s">
        <v>87</v>
      </c>
      <c r="G75" s="32" t="s">
        <v>87</v>
      </c>
      <c r="H75" s="32" t="s">
        <v>87</v>
      </c>
      <c r="I75" s="32" t="s">
        <v>87</v>
      </c>
      <c r="J75" s="32" t="s">
        <v>87</v>
      </c>
      <c r="K75" s="32" t="s">
        <v>87</v>
      </c>
      <c r="L75" s="32" t="s">
        <v>87</v>
      </c>
      <c r="M75" s="32" t="s">
        <v>87</v>
      </c>
      <c r="N75" s="32" t="s">
        <v>87</v>
      </c>
      <c r="O75" s="32" t="s">
        <v>87</v>
      </c>
      <c r="P75" s="32" t="s">
        <v>87</v>
      </c>
      <c r="Q75" s="32" t="s">
        <v>87</v>
      </c>
      <c r="R75" s="32" t="s">
        <v>87</v>
      </c>
      <c r="S75" s="32" t="s">
        <v>87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31" t="s">
        <v>142</v>
      </c>
      <c r="B77" s="32" t="s">
        <v>87</v>
      </c>
      <c r="C77" s="32" t="s">
        <v>87</v>
      </c>
      <c r="D77" s="32" t="s">
        <v>87</v>
      </c>
      <c r="E77" s="32" t="s">
        <v>87</v>
      </c>
      <c r="F77" s="32" t="s">
        <v>87</v>
      </c>
      <c r="G77" s="32" t="s">
        <v>87</v>
      </c>
      <c r="H77" s="32" t="s">
        <v>87</v>
      </c>
      <c r="I77" s="32" t="s">
        <v>87</v>
      </c>
      <c r="J77" s="32" t="s">
        <v>87</v>
      </c>
      <c r="K77" s="32" t="s">
        <v>87</v>
      </c>
      <c r="L77" s="32" t="s">
        <v>87</v>
      </c>
      <c r="M77" s="32" t="s">
        <v>87</v>
      </c>
      <c r="N77" s="32" t="s">
        <v>87</v>
      </c>
      <c r="O77" s="32" t="s">
        <v>87</v>
      </c>
      <c r="P77" s="32" t="s">
        <v>87</v>
      </c>
      <c r="Q77" s="32" t="s">
        <v>87</v>
      </c>
      <c r="R77" s="32" t="s">
        <v>87</v>
      </c>
      <c r="S77" s="32" t="s">
        <v>87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31" t="s">
        <v>135</v>
      </c>
      <c r="B79" s="32" t="s">
        <v>87</v>
      </c>
      <c r="C79" s="32" t="s">
        <v>87</v>
      </c>
      <c r="D79" s="32" t="s">
        <v>1338</v>
      </c>
      <c r="E79" s="32" t="s">
        <v>87</v>
      </c>
      <c r="F79" s="32" t="s">
        <v>87</v>
      </c>
      <c r="G79" s="32" t="s">
        <v>1339</v>
      </c>
      <c r="H79" s="32" t="s">
        <v>1340</v>
      </c>
      <c r="I79" s="32" t="s">
        <v>87</v>
      </c>
      <c r="J79" s="32" t="s">
        <v>87</v>
      </c>
      <c r="K79" s="32" t="s">
        <v>1341</v>
      </c>
      <c r="L79" s="32" t="s">
        <v>87</v>
      </c>
      <c r="M79" s="32" t="s">
        <v>87</v>
      </c>
      <c r="N79" s="32" t="s">
        <v>1340</v>
      </c>
      <c r="O79" s="32" t="s">
        <v>87</v>
      </c>
      <c r="P79" s="32" t="s">
        <v>87</v>
      </c>
      <c r="Q79" s="32" t="s">
        <v>1341</v>
      </c>
      <c r="R79" s="32" t="s">
        <v>87</v>
      </c>
      <c r="S79" s="32" t="s">
        <v>87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6" t="s">
        <v>161</v>
      </c>
      <c r="B82" s="32" t="s">
        <v>463</v>
      </c>
      <c r="C82" s="32" t="s">
        <v>463</v>
      </c>
      <c r="D82" s="32" t="s">
        <v>1334</v>
      </c>
      <c r="E82" s="32" t="s">
        <v>1334</v>
      </c>
      <c r="F82" s="32" t="s">
        <v>1334</v>
      </c>
      <c r="G82" s="32" t="s">
        <v>1335</v>
      </c>
      <c r="H82" s="32" t="s">
        <v>463</v>
      </c>
      <c r="I82" s="32" t="s">
        <v>463</v>
      </c>
      <c r="J82" s="32" t="s">
        <v>463</v>
      </c>
      <c r="K82" s="32" t="s">
        <v>1336</v>
      </c>
      <c r="L82" s="32" t="s">
        <v>1336</v>
      </c>
      <c r="M82" s="32" t="s">
        <v>1336</v>
      </c>
      <c r="N82" s="32" t="s">
        <v>463</v>
      </c>
      <c r="O82" s="32" t="s">
        <v>463</v>
      </c>
      <c r="P82" s="32" t="s">
        <v>463</v>
      </c>
      <c r="Q82" s="32" t="s">
        <v>1336</v>
      </c>
      <c r="R82" s="32" t="s">
        <v>1336</v>
      </c>
      <c r="S82" s="32" t="s">
        <v>1336</v>
      </c>
    </row>
    <row r="85" s="11" customFormat="true" ht="12.75" hidden="false" customHeight="false" outlineLevel="0" collapsed="false">
      <c r="A85" s="25" t="s">
        <v>1342</v>
      </c>
    </row>
    <row r="86" s="11" customFormat="true" ht="12.75" hidden="false" customHeight="false" outlineLevel="0" collapsed="false">
      <c r="A86" s="27" t="s">
        <v>59</v>
      </c>
      <c r="B86" s="29" t="s">
        <v>10</v>
      </c>
      <c r="C86" s="29" t="s">
        <v>11</v>
      </c>
      <c r="D86" s="29" t="s">
        <v>12</v>
      </c>
      <c r="E86" s="29" t="s">
        <v>13</v>
      </c>
      <c r="F86" s="29" t="s">
        <v>14</v>
      </c>
      <c r="G86" s="29" t="s">
        <v>15</v>
      </c>
      <c r="H86" s="29" t="s">
        <v>16</v>
      </c>
      <c r="I86" s="29" t="s">
        <v>17</v>
      </c>
      <c r="J86" s="29" t="s">
        <v>18</v>
      </c>
      <c r="K86" s="29" t="s">
        <v>19</v>
      </c>
      <c r="L86" s="29" t="s">
        <v>20</v>
      </c>
      <c r="M86" s="29" t="s">
        <v>21</v>
      </c>
      <c r="N86" s="29" t="s">
        <v>16</v>
      </c>
      <c r="O86" s="29" t="s">
        <v>17</v>
      </c>
      <c r="P86" s="29" t="s">
        <v>18</v>
      </c>
      <c r="Q86" s="29" t="s">
        <v>19</v>
      </c>
      <c r="R86" s="29" t="s">
        <v>20</v>
      </c>
      <c r="S86" s="29" t="s">
        <v>21</v>
      </c>
    </row>
    <row r="87" s="11" customFormat="tru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s="11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s="11" customFormat="true" ht="12.75" hidden="false" customHeight="false" outlineLevel="0" collapsed="false">
      <c r="A89" s="16" t="s">
        <v>16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31" t="s">
        <v>61</v>
      </c>
      <c r="B90" s="32" t="s">
        <v>87</v>
      </c>
      <c r="C90" s="32" t="s">
        <v>87</v>
      </c>
      <c r="D90" s="32" t="s">
        <v>87</v>
      </c>
      <c r="E90" s="32" t="s">
        <v>87</v>
      </c>
      <c r="F90" s="32" t="s">
        <v>87</v>
      </c>
      <c r="G90" s="32" t="s">
        <v>87</v>
      </c>
      <c r="H90" s="32" t="s">
        <v>87</v>
      </c>
      <c r="I90" s="32" t="s">
        <v>87</v>
      </c>
      <c r="J90" s="32" t="s">
        <v>87</v>
      </c>
      <c r="K90" s="32" t="s">
        <v>87</v>
      </c>
      <c r="L90" s="32" t="s">
        <v>87</v>
      </c>
      <c r="M90" s="32" t="s">
        <v>87</v>
      </c>
      <c r="N90" s="32" t="s">
        <v>87</v>
      </c>
      <c r="O90" s="32" t="s">
        <v>87</v>
      </c>
      <c r="P90" s="32" t="s">
        <v>87</v>
      </c>
      <c r="Q90" s="32" t="s">
        <v>87</v>
      </c>
      <c r="R90" s="32" t="s">
        <v>87</v>
      </c>
      <c r="S90" s="32" t="s">
        <v>87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31" t="s">
        <v>170</v>
      </c>
      <c r="B92" s="32" t="s">
        <v>87</v>
      </c>
      <c r="C92" s="32" t="s">
        <v>87</v>
      </c>
      <c r="D92" s="32" t="s">
        <v>87</v>
      </c>
      <c r="E92" s="32" t="s">
        <v>87</v>
      </c>
      <c r="F92" s="32" t="s">
        <v>87</v>
      </c>
      <c r="G92" s="32" t="s">
        <v>87</v>
      </c>
      <c r="H92" s="32" t="s">
        <v>87</v>
      </c>
      <c r="I92" s="32" t="s">
        <v>87</v>
      </c>
      <c r="J92" s="32" t="s">
        <v>87</v>
      </c>
      <c r="K92" s="32" t="s">
        <v>87</v>
      </c>
      <c r="L92" s="32" t="s">
        <v>87</v>
      </c>
      <c r="M92" s="32" t="s">
        <v>87</v>
      </c>
      <c r="N92" s="32" t="s">
        <v>87</v>
      </c>
      <c r="O92" s="32" t="s">
        <v>87</v>
      </c>
      <c r="P92" s="32" t="s">
        <v>87</v>
      </c>
      <c r="Q92" s="32" t="s">
        <v>87</v>
      </c>
      <c r="R92" s="32" t="s">
        <v>87</v>
      </c>
      <c r="S92" s="32" t="s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31" t="s">
        <v>176</v>
      </c>
      <c r="B94" s="32" t="s">
        <v>87</v>
      </c>
      <c r="C94" s="32" t="s">
        <v>87</v>
      </c>
      <c r="D94" s="32" t="s">
        <v>87</v>
      </c>
      <c r="E94" s="32" t="s">
        <v>87</v>
      </c>
      <c r="F94" s="32" t="s">
        <v>87</v>
      </c>
      <c r="G94" s="32" t="s">
        <v>87</v>
      </c>
      <c r="H94" s="32" t="s">
        <v>87</v>
      </c>
      <c r="I94" s="32" t="s">
        <v>87</v>
      </c>
      <c r="J94" s="32" t="s">
        <v>87</v>
      </c>
      <c r="K94" s="32" t="s">
        <v>87</v>
      </c>
      <c r="L94" s="32" t="s">
        <v>87</v>
      </c>
      <c r="M94" s="32" t="s">
        <v>87</v>
      </c>
      <c r="N94" s="32" t="s">
        <v>87</v>
      </c>
      <c r="O94" s="32" t="s">
        <v>87</v>
      </c>
      <c r="P94" s="32" t="s">
        <v>87</v>
      </c>
      <c r="Q94" s="32" t="s">
        <v>87</v>
      </c>
      <c r="R94" s="32" t="s">
        <v>87</v>
      </c>
      <c r="S94" s="32" t="s">
        <v>87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31" t="s">
        <v>182</v>
      </c>
      <c r="B96" s="32" t="s">
        <v>87</v>
      </c>
      <c r="C96" s="32" t="s">
        <v>87</v>
      </c>
      <c r="D96" s="32" t="s">
        <v>87</v>
      </c>
      <c r="E96" s="32" t="s">
        <v>87</v>
      </c>
      <c r="F96" s="32" t="s">
        <v>87</v>
      </c>
      <c r="G96" s="32" t="s">
        <v>87</v>
      </c>
      <c r="H96" s="32" t="s">
        <v>87</v>
      </c>
      <c r="I96" s="32" t="s">
        <v>87</v>
      </c>
      <c r="J96" s="32" t="s">
        <v>87</v>
      </c>
      <c r="K96" s="32" t="s">
        <v>87</v>
      </c>
      <c r="L96" s="32" t="s">
        <v>87</v>
      </c>
      <c r="M96" s="32" t="s">
        <v>87</v>
      </c>
      <c r="N96" s="32" t="s">
        <v>87</v>
      </c>
      <c r="O96" s="32" t="s">
        <v>87</v>
      </c>
      <c r="P96" s="32" t="s">
        <v>87</v>
      </c>
      <c r="Q96" s="32" t="s">
        <v>87</v>
      </c>
      <c r="R96" s="32" t="s">
        <v>87</v>
      </c>
      <c r="S96" s="32" t="s">
        <v>87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31" t="s">
        <v>135</v>
      </c>
      <c r="B98" s="32" t="s">
        <v>87</v>
      </c>
      <c r="C98" s="32" t="s">
        <v>87</v>
      </c>
      <c r="D98" s="32" t="s">
        <v>87</v>
      </c>
      <c r="E98" s="32" t="s">
        <v>87</v>
      </c>
      <c r="F98" s="32" t="s">
        <v>87</v>
      </c>
      <c r="G98" s="32" t="s">
        <v>87</v>
      </c>
      <c r="H98" s="32" t="s">
        <v>87</v>
      </c>
      <c r="I98" s="32" t="s">
        <v>87</v>
      </c>
      <c r="J98" s="32" t="s">
        <v>87</v>
      </c>
      <c r="K98" s="32" t="s">
        <v>87</v>
      </c>
      <c r="L98" s="32" t="s">
        <v>87</v>
      </c>
      <c r="M98" s="32" t="s">
        <v>87</v>
      </c>
      <c r="N98" s="32" t="s">
        <v>87</v>
      </c>
      <c r="O98" s="32" t="s">
        <v>87</v>
      </c>
      <c r="P98" s="32" t="s">
        <v>87</v>
      </c>
      <c r="Q98" s="32" t="s">
        <v>87</v>
      </c>
      <c r="R98" s="32" t="s">
        <v>87</v>
      </c>
      <c r="S98" s="32" t="s">
        <v>87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s="11" customFormat="true" ht="12.75" hidden="false" customHeight="false" outlineLevel="0" collapsed="false">
      <c r="A100" s="16" t="s">
        <v>183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s="11" customFormat="tru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31" t="s">
        <v>184</v>
      </c>
      <c r="B102" s="32" t="s">
        <v>87</v>
      </c>
      <c r="C102" s="32" t="s">
        <v>87</v>
      </c>
      <c r="D102" s="32" t="s">
        <v>87</v>
      </c>
      <c r="E102" s="32" t="s">
        <v>87</v>
      </c>
      <c r="F102" s="32" t="s">
        <v>87</v>
      </c>
      <c r="G102" s="32" t="s">
        <v>87</v>
      </c>
      <c r="H102" s="32" t="s">
        <v>87</v>
      </c>
      <c r="I102" s="32" t="s">
        <v>87</v>
      </c>
      <c r="J102" s="32" t="s">
        <v>87</v>
      </c>
      <c r="K102" s="32" t="s">
        <v>87</v>
      </c>
      <c r="L102" s="32" t="s">
        <v>87</v>
      </c>
      <c r="M102" s="32" t="s">
        <v>87</v>
      </c>
      <c r="N102" s="32" t="s">
        <v>87</v>
      </c>
      <c r="O102" s="32" t="s">
        <v>87</v>
      </c>
      <c r="P102" s="32" t="s">
        <v>87</v>
      </c>
      <c r="Q102" s="32" t="s">
        <v>87</v>
      </c>
      <c r="R102" s="32" t="s">
        <v>87</v>
      </c>
      <c r="S102" s="32" t="s">
        <v>87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31" t="s">
        <v>135</v>
      </c>
      <c r="B104" s="32" t="s">
        <v>87</v>
      </c>
      <c r="C104" s="32" t="s">
        <v>87</v>
      </c>
      <c r="D104" s="32" t="s">
        <v>87</v>
      </c>
      <c r="E104" s="32" t="s">
        <v>87</v>
      </c>
      <c r="F104" s="32" t="s">
        <v>87</v>
      </c>
      <c r="G104" s="32" t="s">
        <v>87</v>
      </c>
      <c r="H104" s="32" t="s">
        <v>87</v>
      </c>
      <c r="I104" s="32" t="s">
        <v>87</v>
      </c>
      <c r="J104" s="32" t="s">
        <v>87</v>
      </c>
      <c r="K104" s="32" t="s">
        <v>87</v>
      </c>
      <c r="L104" s="32" t="s">
        <v>87</v>
      </c>
      <c r="M104" s="32" t="s">
        <v>87</v>
      </c>
      <c r="N104" s="32" t="s">
        <v>87</v>
      </c>
      <c r="O104" s="32" t="s">
        <v>87</v>
      </c>
      <c r="P104" s="32" t="s">
        <v>87</v>
      </c>
      <c r="Q104" s="32" t="s">
        <v>87</v>
      </c>
      <c r="R104" s="32" t="s">
        <v>87</v>
      </c>
      <c r="S104" s="32" t="s">
        <v>87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6" t="s">
        <v>161</v>
      </c>
      <c r="B107" s="32" t="s">
        <v>87</v>
      </c>
      <c r="C107" s="32" t="s">
        <v>87</v>
      </c>
      <c r="D107" s="32" t="s">
        <v>87</v>
      </c>
      <c r="E107" s="32" t="s">
        <v>87</v>
      </c>
      <c r="F107" s="32" t="s">
        <v>87</v>
      </c>
      <c r="G107" s="32" t="s">
        <v>87</v>
      </c>
      <c r="H107" s="32" t="s">
        <v>87</v>
      </c>
      <c r="I107" s="32" t="s">
        <v>87</v>
      </c>
      <c r="J107" s="32" t="s">
        <v>87</v>
      </c>
      <c r="K107" s="32" t="s">
        <v>87</v>
      </c>
      <c r="L107" s="32" t="s">
        <v>87</v>
      </c>
      <c r="M107" s="32" t="s">
        <v>87</v>
      </c>
      <c r="N107" s="32" t="s">
        <v>87</v>
      </c>
      <c r="O107" s="32" t="s">
        <v>87</v>
      </c>
      <c r="P107" s="32" t="s">
        <v>87</v>
      </c>
      <c r="Q107" s="32" t="s">
        <v>87</v>
      </c>
      <c r="R107" s="32" t="s">
        <v>87</v>
      </c>
      <c r="S107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10" activeCellId="0" sqref="A10:AJ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8.99"/>
    <col collapsed="false" customWidth="true" hidden="false" outlineLevel="0" max="19" min="2" style="11" width="15.42"/>
    <col collapsed="false" customWidth="true" hidden="false" outlineLevel="0" max="24" min="20" style="11" width="15.28"/>
    <col collapsed="false" customWidth="true" hidden="false" outlineLevel="0" max="30" min="25" style="11" width="15.13"/>
    <col collapsed="false" customWidth="false" hidden="false" outlineLevel="0" max="257" min="31" style="11" width="11.42"/>
  </cols>
  <sheetData>
    <row r="1" s="11" customFormat="true" ht="12.75" hidden="false" customHeight="false" outlineLevel="0" collapsed="false">
      <c r="A1" s="12" t="s">
        <v>52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N3" s="15"/>
      <c r="O3" s="15"/>
      <c r="Q3" s="15"/>
      <c r="R3" s="15"/>
      <c r="S3" s="15"/>
      <c r="T3" s="15"/>
      <c r="U3" s="15"/>
    </row>
    <row r="4" s="11" customFormat="true" ht="12.75" hidden="false" customHeight="false" outlineLevel="0" collapsed="false">
      <c r="A4" s="16" t="s">
        <v>54</v>
      </c>
      <c r="B4" s="17" t="n">
        <v>4521100028</v>
      </c>
      <c r="C4" s="18" t="n">
        <v>51966516.2447</v>
      </c>
      <c r="D4" s="18" t="n">
        <v>217989540.26148</v>
      </c>
      <c r="E4" s="18" t="n">
        <v>110182842.09653</v>
      </c>
      <c r="F4" s="18" t="n">
        <v>146091627.04204</v>
      </c>
      <c r="G4" s="18" t="n">
        <v>202306872.18811</v>
      </c>
      <c r="H4" s="18" t="n">
        <v>241030291.67896</v>
      </c>
      <c r="I4" s="17"/>
      <c r="J4" s="18" t="n">
        <v>56822094.34238</v>
      </c>
      <c r="K4" s="18" t="n">
        <v>187320428.75296</v>
      </c>
      <c r="L4" s="18" t="n">
        <v>359964462.38163</v>
      </c>
      <c r="M4" s="17"/>
      <c r="N4" s="18" t="n">
        <v>96304580.75835</v>
      </c>
      <c r="O4" s="18" t="n">
        <v>190026881.17921</v>
      </c>
      <c r="P4" s="19"/>
      <c r="Q4" s="18" t="n">
        <v>150711475.452265</v>
      </c>
      <c r="R4" s="18" t="n">
        <v>192779851.27613</v>
      </c>
      <c r="S4" s="18" t="n">
        <v>178917192.75969</v>
      </c>
      <c r="T4" s="18" t="n">
        <v>198474350.63733</v>
      </c>
      <c r="U4" s="18" t="n">
        <v>185660035.66903</v>
      </c>
      <c r="V4" s="18" t="n">
        <v>51929426.2152003</v>
      </c>
      <c r="W4" s="18" t="n">
        <v>26697021.862533</v>
      </c>
      <c r="X4" s="18" t="n">
        <v>16181810.6902705</v>
      </c>
      <c r="Y4" s="18" t="n">
        <v>32939467.1070896</v>
      </c>
      <c r="Z4" s="18" t="n">
        <v>37696465.3609672</v>
      </c>
      <c r="AA4" s="18" t="n">
        <v>75182319.6058704</v>
      </c>
    </row>
    <row r="5" s="11" customFormat="true" ht="12.75" hidden="false" customHeight="false" outlineLevel="0" collapsed="false">
      <c r="A5" s="16" t="s">
        <v>55</v>
      </c>
      <c r="B5" s="20" t="n">
        <f aca="false">+B4</f>
        <v>4521100028</v>
      </c>
      <c r="C5" s="21" t="n">
        <f aca="false">+C4</f>
        <v>51966516.2447</v>
      </c>
      <c r="D5" s="21" t="n">
        <f aca="false">+D4+C5</f>
        <v>269956056.50618</v>
      </c>
      <c r="E5" s="21" t="n">
        <f aca="false">+E4+D5</f>
        <v>380138898.60271</v>
      </c>
      <c r="F5" s="21" t="n">
        <f aca="false">+F4+E5</f>
        <v>526230525.64475</v>
      </c>
      <c r="G5" s="21" t="n">
        <f aca="false">+G4+F5</f>
        <v>728537397.83286</v>
      </c>
      <c r="H5" s="21" t="n">
        <f aca="false">+H4+G5</f>
        <v>969567689.51182</v>
      </c>
      <c r="I5" s="21" t="n">
        <f aca="false">+I4+H5</f>
        <v>969567689.51182</v>
      </c>
      <c r="J5" s="21" t="n">
        <f aca="false">+J4+I5</f>
        <v>1026389783.8542</v>
      </c>
      <c r="K5" s="21" t="n">
        <f aca="false">+K4+J5</f>
        <v>1213710212.60716</v>
      </c>
      <c r="L5" s="21" t="n">
        <f aca="false">+L4+K5</f>
        <v>1573674674.98879</v>
      </c>
      <c r="M5" s="21" t="n">
        <f aca="false">+M4+L5</f>
        <v>1573674674.98879</v>
      </c>
      <c r="N5" s="21" t="n">
        <f aca="false">+N4+M5</f>
        <v>1669979255.74714</v>
      </c>
      <c r="O5" s="21" t="n">
        <f aca="false">+O4+N5</f>
        <v>1860006136.92635</v>
      </c>
      <c r="P5" s="21" t="n">
        <f aca="false">+P4+O5</f>
        <v>1860006136.92635</v>
      </c>
      <c r="Q5" s="21" t="n">
        <f aca="false">+Q4+P5</f>
        <v>2010717612.37862</v>
      </c>
      <c r="R5" s="21" t="n">
        <f aca="false">+R4+Q5</f>
        <v>2203497463.65475</v>
      </c>
      <c r="S5" s="21" t="n">
        <f aca="false">+S4+R5</f>
        <v>2382414656.41444</v>
      </c>
      <c r="T5" s="21" t="n">
        <f aca="false">+T4+S5</f>
        <v>2580889007.05177</v>
      </c>
      <c r="U5" s="21" t="n">
        <f aca="false">+U4+T5</f>
        <v>2766549042.7208</v>
      </c>
      <c r="V5" s="21" t="n">
        <f aca="false">+V4+U5</f>
        <v>2818478468.936</v>
      </c>
      <c r="W5" s="21" t="n">
        <f aca="false">+W4+V5</f>
        <v>2845175490.79853</v>
      </c>
      <c r="X5" s="21" t="n">
        <f aca="false">+X4+W5</f>
        <v>2861357301.4888</v>
      </c>
      <c r="Y5" s="21" t="n">
        <f aca="false">+Y4+X5</f>
        <v>2894296768.59589</v>
      </c>
      <c r="Z5" s="21" t="n">
        <f aca="false">+Z4+Y5</f>
        <v>2931993233.95686</v>
      </c>
      <c r="AA5" s="21" t="n">
        <f aca="false">+AA4+Z5</f>
        <v>3007175553.56273</v>
      </c>
    </row>
    <row r="6" s="11" customFormat="true" ht="12.75" hidden="false" customHeight="false" outlineLevel="0" collapsed="false">
      <c r="A6" s="16" t="s">
        <v>56</v>
      </c>
      <c r="B6" s="7" t="n">
        <f aca="false">+B32+B57+B81+B106</f>
        <v>214056530.5</v>
      </c>
      <c r="C6" s="7" t="n">
        <f aca="false">+C32+C57+C81+C106</f>
        <v>75837135.5</v>
      </c>
      <c r="D6" s="7" t="n">
        <f aca="false">+D32+D57+D81+D106</f>
        <v>65417301.5</v>
      </c>
      <c r="E6" s="7" t="n">
        <f aca="false">+E32+E57+E81+E106</f>
        <v>87304084.5</v>
      </c>
      <c r="F6" s="7" t="n">
        <f aca="false">+F32+F57+F81+F106</f>
        <v>78334246.5</v>
      </c>
      <c r="G6" s="7" t="n">
        <f aca="false">+G32+G57+G81+G106</f>
        <v>69127794.5</v>
      </c>
      <c r="H6" s="7" t="n">
        <f aca="false">+H32+H57+H81+H106</f>
        <v>149231551.5</v>
      </c>
      <c r="I6" s="7" t="n">
        <f aca="false">+I32+I57+I81+I106</f>
        <v>149231551.5</v>
      </c>
      <c r="J6" s="7" t="n">
        <f aca="false">+J32+J57+J81+J106</f>
        <v>93537090.5</v>
      </c>
      <c r="K6" s="7" t="n">
        <f aca="false">+K32+K57+K81+K106</f>
        <v>91836275.5</v>
      </c>
      <c r="L6" s="7" t="n">
        <f aca="false">+L32+L57+L81+L106</f>
        <v>106459333.5</v>
      </c>
      <c r="M6" s="7" t="n">
        <f aca="false">+M32+M57+M81+M106</f>
        <v>106459333.5</v>
      </c>
      <c r="N6" s="7" t="n">
        <f aca="false">+N32+N57+N81+N106</f>
        <v>197521912.5</v>
      </c>
      <c r="O6" s="7" t="n">
        <f aca="false">+O32+O57+O81+O106</f>
        <v>252748491.5</v>
      </c>
      <c r="P6" s="7" t="n">
        <f aca="false">+P32+P57+P81+P106</f>
        <v>252748491.5</v>
      </c>
      <c r="Q6" s="7" t="n">
        <f aca="false">+Q32+Q57+Q81+Q106</f>
        <v>238643465.5</v>
      </c>
      <c r="R6" s="7" t="n">
        <f aca="false">+R32+R57+R81+R106</f>
        <v>103048342.5</v>
      </c>
      <c r="S6" s="7" t="n">
        <f aca="false">+S32+S57+S81+S106</f>
        <v>83937323.5</v>
      </c>
      <c r="T6" s="7" t="n">
        <f aca="false">+T32+T57+T81+T106</f>
        <v>102687898.5</v>
      </c>
      <c r="U6" s="7" t="n">
        <f aca="false">+U32+U57+U81+U106</f>
        <v>88843605.5</v>
      </c>
      <c r="V6" s="7" t="n">
        <f aca="false">+V32+V57+V81+V106</f>
        <v>409510488.5</v>
      </c>
      <c r="W6" s="7" t="n">
        <f aca="false">+W32+W57+W81+W106</f>
        <v>409510488.5</v>
      </c>
      <c r="X6" s="7" t="n">
        <f aca="false">+X32+X57+X81+X106</f>
        <v>84656367.5</v>
      </c>
      <c r="Y6" s="7" t="n">
        <f aca="false">+Y32+Y57+Y81+Y106</f>
        <v>95800526.5</v>
      </c>
      <c r="Z6" s="7" t="n">
        <f aca="false">+Z32+Z57+Z81+Z106</f>
        <v>110521730.5</v>
      </c>
      <c r="AA6" s="7" t="n">
        <f aca="false">+AA32+AA57+AA81+AA106</f>
        <v>107782497.5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  <c r="V7" s="19" t="n">
        <f aca="false">+U7+1</f>
        <v>20</v>
      </c>
      <c r="W7" s="19" t="n">
        <f aca="false">+V7+1</f>
        <v>21</v>
      </c>
      <c r="X7" s="19" t="n">
        <f aca="false">+W7+1</f>
        <v>22</v>
      </c>
      <c r="Y7" s="19" t="n">
        <f aca="false">+X7+1</f>
        <v>23</v>
      </c>
      <c r="Z7" s="19" t="n">
        <f aca="false">+Y7+1</f>
        <v>24</v>
      </c>
      <c r="AA7" s="19" t="n">
        <f aca="false">+Z7+1</f>
        <v>25</v>
      </c>
    </row>
    <row r="8" s="11" customFormat="true" ht="12.75" hidden="false" customHeight="false" outlineLevel="0" collapsed="false">
      <c r="A8" s="22" t="s">
        <v>58</v>
      </c>
      <c r="B8" s="23" t="n">
        <f aca="false">+B6/B5*B7</f>
        <v>1.32569127355746</v>
      </c>
      <c r="C8" s="23" t="n">
        <f aca="false">+C6/C5*C7</f>
        <v>1.45934615172004</v>
      </c>
      <c r="D8" s="23" t="n">
        <f aca="false">+D6/D5*D7</f>
        <v>0.484651482516396</v>
      </c>
      <c r="E8" s="23" t="n">
        <f aca="false">+E6/E5*E7</f>
        <v>0.688990930585426</v>
      </c>
      <c r="F8" s="23" t="n">
        <f aca="false">+F6/F5*F7</f>
        <v>0.595436734910222</v>
      </c>
      <c r="G8" s="23" t="n">
        <f aca="false">+G6/G5*G7</f>
        <v>0.474428592860371</v>
      </c>
      <c r="H8" s="23" t="n">
        <f aca="false">+H6/H5*H7</f>
        <v>0.923493345215362</v>
      </c>
      <c r="I8" s="23" t="n">
        <f aca="false">+I6/I5*I7</f>
        <v>1.07740890275126</v>
      </c>
      <c r="J8" s="23" t="n">
        <f aca="false">+J6/J5*J7</f>
        <v>0.729057065620888</v>
      </c>
      <c r="K8" s="23" t="n">
        <f aca="false">+K6/K5*K7</f>
        <v>0.680991616379783</v>
      </c>
      <c r="L8" s="23" t="n">
        <f aca="false">+L6/L5*L7</f>
        <v>0.676501536130766</v>
      </c>
      <c r="M8" s="23" t="n">
        <f aca="false">+M6/M5*M7</f>
        <v>0.744151689743842</v>
      </c>
      <c r="N8" s="23" t="n">
        <f aca="false">+N6/N5*N7</f>
        <v>1.41933676232377</v>
      </c>
      <c r="O8" s="23" t="n">
        <f aca="false">+O6/O5*O7</f>
        <v>1.76651588630221</v>
      </c>
      <c r="P8" s="23" t="n">
        <f aca="false">+P6/P5*P7</f>
        <v>1.90240172371007</v>
      </c>
      <c r="Q8" s="23" t="n">
        <f aca="false">+Q6/Q5*Q7</f>
        <v>1.78028578476785</v>
      </c>
      <c r="R8" s="23" t="n">
        <f aca="false">+R6/R5*R7</f>
        <v>0.748252951135839</v>
      </c>
      <c r="S8" s="23" t="n">
        <f aca="false">+S6/S5*S7</f>
        <v>0.598944644526136</v>
      </c>
      <c r="T8" s="23" t="n">
        <f aca="false">+T6/T5*T7</f>
        <v>0.716180419983062</v>
      </c>
      <c r="U8" s="23" t="n">
        <f aca="false">+U6/U5*U7</f>
        <v>0.610156725376496</v>
      </c>
      <c r="V8" s="23" t="n">
        <f aca="false">+V6/V5*V7</f>
        <v>2.9058975827805</v>
      </c>
      <c r="W8" s="23" t="n">
        <f aca="false">+W6/W5*W7</f>
        <v>3.02256232921731</v>
      </c>
      <c r="X8" s="23" t="n">
        <f aca="false">+X6/X5*X7</f>
        <v>0.650893925072185</v>
      </c>
      <c r="Y8" s="23" t="n">
        <f aca="false">+Y6/Y5*Y7</f>
        <v>0.761294464827442</v>
      </c>
      <c r="Z8" s="23" t="n">
        <f aca="false">+Z6/Z5*Z7</f>
        <v>0.904682009930938</v>
      </c>
      <c r="AA8" s="23" t="n">
        <f aca="false">+AA6/AA5*AA7</f>
        <v>0.896044274604334</v>
      </c>
    </row>
    <row r="9" customFormat="false" ht="12.75" hidden="false" customHeight="false" outlineLevel="0" collapsed="false">
      <c r="N9" s="24"/>
      <c r="O9" s="24"/>
      <c r="Q9" s="24"/>
      <c r="R9" s="24"/>
      <c r="S9" s="24"/>
      <c r="T9" s="24"/>
      <c r="U9" s="24"/>
    </row>
    <row r="10" customFormat="fals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  <c r="AD10" s="26" t="s">
        <v>2</v>
      </c>
      <c r="AE10" s="26" t="s">
        <v>3</v>
      </c>
      <c r="AF10" s="26" t="s">
        <v>4</v>
      </c>
      <c r="AG10" s="26" t="s">
        <v>5</v>
      </c>
      <c r="AH10" s="26" t="s">
        <v>6</v>
      </c>
      <c r="AI10" s="26" t="s">
        <v>7</v>
      </c>
    </row>
    <row r="11" s="11" customFormat="true" ht="12.75" hidden="false" customHeight="fals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8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9" t="s">
        <v>36</v>
      </c>
      <c r="AC11" s="29" t="s">
        <v>37</v>
      </c>
      <c r="AD11" s="28" t="s">
        <v>38</v>
      </c>
    </row>
    <row r="12" s="1" customFormat="true" ht="12.75" hidden="false" customHeight="false" outlineLevel="0" collapsed="false">
      <c r="A12" s="30"/>
      <c r="B12" s="17"/>
      <c r="C12" s="18"/>
      <c r="D12" s="18"/>
      <c r="E12" s="18"/>
      <c r="F12" s="18"/>
      <c r="G12" s="18"/>
      <c r="H12" s="18"/>
      <c r="I12" s="17"/>
      <c r="J12" s="18"/>
      <c r="K12" s="18"/>
      <c r="L12" s="18"/>
      <c r="M12" s="17"/>
      <c r="N12" s="18"/>
      <c r="O12" s="18"/>
      <c r="P12" s="19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s="11" customFormat="true" ht="12.75" hidden="false" customHeight="false" outlineLevel="0" collapsed="false">
      <c r="A16" s="31" t="s">
        <v>61</v>
      </c>
      <c r="B16" s="32" t="s">
        <v>62</v>
      </c>
      <c r="C16" s="32" t="s">
        <v>62</v>
      </c>
      <c r="D16" s="32" t="s">
        <v>63</v>
      </c>
      <c r="E16" s="32" t="s">
        <v>64</v>
      </c>
      <c r="F16" s="32" t="s">
        <v>65</v>
      </c>
      <c r="G16" s="32" t="s">
        <v>66</v>
      </c>
      <c r="H16" s="32" t="s">
        <v>67</v>
      </c>
      <c r="I16" s="32" t="s">
        <v>68</v>
      </c>
      <c r="J16" s="32" t="s">
        <v>68</v>
      </c>
      <c r="K16" s="32" t="s">
        <v>69</v>
      </c>
      <c r="L16" s="32" t="s">
        <v>70</v>
      </c>
      <c r="M16" s="32" t="s">
        <v>71</v>
      </c>
      <c r="N16" s="32" t="s">
        <v>71</v>
      </c>
      <c r="O16" s="32" t="s">
        <v>72</v>
      </c>
      <c r="P16" s="32" t="s">
        <v>73</v>
      </c>
      <c r="Q16" s="32" t="s">
        <v>73</v>
      </c>
      <c r="R16" s="32" t="s">
        <v>74</v>
      </c>
      <c r="S16" s="32" t="s">
        <v>75</v>
      </c>
      <c r="T16" s="32" t="s">
        <v>76</v>
      </c>
      <c r="U16" s="32" t="s">
        <v>77</v>
      </c>
      <c r="V16" s="32" t="s">
        <v>78</v>
      </c>
      <c r="W16" s="32" t="s">
        <v>79</v>
      </c>
      <c r="X16" s="32" t="s">
        <v>79</v>
      </c>
      <c r="Y16" s="32" t="s">
        <v>80</v>
      </c>
      <c r="Z16" s="32" t="s">
        <v>81</v>
      </c>
      <c r="AA16" s="32" t="s">
        <v>82</v>
      </c>
      <c r="AB16" s="32" t="s">
        <v>83</v>
      </c>
      <c r="AC16" s="32" t="s">
        <v>84</v>
      </c>
      <c r="AD16" s="32" t="s">
        <v>85</v>
      </c>
    </row>
    <row r="17" s="11" customFormat="true" ht="12.75" hidden="false" customHeight="false" outlineLevel="0" collapsed="false">
      <c r="A17" s="31" t="s">
        <v>86</v>
      </c>
      <c r="B17" s="32" t="s">
        <v>87</v>
      </c>
      <c r="C17" s="32" t="s">
        <v>88</v>
      </c>
      <c r="D17" s="32" t="s">
        <v>89</v>
      </c>
      <c r="E17" s="32" t="s">
        <v>90</v>
      </c>
      <c r="F17" s="32" t="s">
        <v>91</v>
      </c>
      <c r="G17" s="32" t="s">
        <v>92</v>
      </c>
      <c r="H17" s="32" t="s">
        <v>93</v>
      </c>
      <c r="I17" s="32" t="s">
        <v>87</v>
      </c>
      <c r="J17" s="32" t="s">
        <v>94</v>
      </c>
      <c r="K17" s="32" t="s">
        <v>95</v>
      </c>
      <c r="L17" s="32" t="s">
        <v>96</v>
      </c>
      <c r="M17" s="32" t="s">
        <v>87</v>
      </c>
      <c r="N17" s="32" t="s">
        <v>97</v>
      </c>
      <c r="O17" s="32" t="s">
        <v>98</v>
      </c>
      <c r="P17" s="32" t="s">
        <v>87</v>
      </c>
      <c r="Q17" s="32" t="s">
        <v>99</v>
      </c>
      <c r="R17" s="32" t="s">
        <v>100</v>
      </c>
      <c r="S17" s="32" t="s">
        <v>101</v>
      </c>
      <c r="T17" s="32" t="s">
        <v>102</v>
      </c>
      <c r="U17" s="32" t="s">
        <v>103</v>
      </c>
      <c r="V17" s="32" t="s">
        <v>104</v>
      </c>
      <c r="W17" s="32" t="s">
        <v>87</v>
      </c>
      <c r="X17" s="32" t="s">
        <v>105</v>
      </c>
      <c r="Y17" s="32" t="s">
        <v>106</v>
      </c>
      <c r="Z17" s="32" t="s">
        <v>107</v>
      </c>
      <c r="AA17" s="32" t="s">
        <v>108</v>
      </c>
      <c r="AB17" s="32" t="s">
        <v>109</v>
      </c>
      <c r="AC17" s="32" t="s">
        <v>110</v>
      </c>
      <c r="AD17" s="32" t="s">
        <v>87</v>
      </c>
    </row>
    <row r="18" s="11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s="11" customFormat="true" ht="12.75" hidden="false" customHeight="false" outlineLevel="0" collapsed="false">
      <c r="A19" s="31" t="s">
        <v>111</v>
      </c>
      <c r="B19" s="32" t="s">
        <v>87</v>
      </c>
      <c r="C19" s="32" t="s">
        <v>112</v>
      </c>
      <c r="D19" s="32" t="s">
        <v>113</v>
      </c>
      <c r="E19" s="32" t="s">
        <v>114</v>
      </c>
      <c r="F19" s="32" t="s">
        <v>115</v>
      </c>
      <c r="G19" s="32" t="s">
        <v>116</v>
      </c>
      <c r="H19" s="32" t="s">
        <v>117</v>
      </c>
      <c r="I19" s="32" t="s">
        <v>87</v>
      </c>
      <c r="J19" s="32" t="s">
        <v>118</v>
      </c>
      <c r="K19" s="32" t="s">
        <v>119</v>
      </c>
      <c r="L19" s="32" t="s">
        <v>120</v>
      </c>
      <c r="M19" s="32" t="s">
        <v>87</v>
      </c>
      <c r="N19" s="32" t="s">
        <v>121</v>
      </c>
      <c r="O19" s="32" t="s">
        <v>122</v>
      </c>
      <c r="P19" s="32" t="s">
        <v>87</v>
      </c>
      <c r="Q19" s="32" t="s">
        <v>123</v>
      </c>
      <c r="R19" s="32" t="s">
        <v>124</v>
      </c>
      <c r="S19" s="32" t="s">
        <v>125</v>
      </c>
      <c r="T19" s="32" t="s">
        <v>126</v>
      </c>
      <c r="U19" s="32" t="s">
        <v>127</v>
      </c>
      <c r="V19" s="32" t="s">
        <v>128</v>
      </c>
      <c r="W19" s="32" t="s">
        <v>87</v>
      </c>
      <c r="X19" s="32" t="s">
        <v>129</v>
      </c>
      <c r="Y19" s="32" t="s">
        <v>130</v>
      </c>
      <c r="Z19" s="32" t="s">
        <v>131</v>
      </c>
      <c r="AA19" s="32" t="s">
        <v>132</v>
      </c>
      <c r="AB19" s="32" t="s">
        <v>133</v>
      </c>
      <c r="AC19" s="32" t="s">
        <v>134</v>
      </c>
      <c r="AD19" s="32" t="s">
        <v>87</v>
      </c>
    </row>
    <row r="20" s="11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s="11" customFormat="tru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  <c r="AC21" s="32" t="s">
        <v>87</v>
      </c>
      <c r="AD21" s="32" t="s">
        <v>87</v>
      </c>
    </row>
    <row r="22" s="11" customFormat="tru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75427338</v>
      </c>
      <c r="D22" s="35" t="n">
        <f aca="false">+D21+D19+D17</f>
        <v>71017366</v>
      </c>
      <c r="E22" s="34" t="n">
        <f aca="false">+E21+E19+E17</f>
        <v>85319058</v>
      </c>
      <c r="F22" s="34" t="n">
        <f aca="false">+F21+F19+F17</f>
        <v>78268162</v>
      </c>
      <c r="G22" s="34" t="n">
        <f aca="false">+G21+G19+G17</f>
        <v>69032548</v>
      </c>
      <c r="H22" s="34" t="n">
        <f aca="false">+H21+H19+H17</f>
        <v>79103757</v>
      </c>
      <c r="I22" s="34" t="n">
        <f aca="false">+I21+I19+I17</f>
        <v>0</v>
      </c>
      <c r="J22" s="34" t="n">
        <f aca="false">+J21+J19+J17</f>
        <v>91780539</v>
      </c>
      <c r="K22" s="34" t="n">
        <f aca="false">+K21+K19+K17</f>
        <v>88813185</v>
      </c>
      <c r="L22" s="34" t="n">
        <f aca="false">+L21+L19+L17</f>
        <v>105058742</v>
      </c>
      <c r="M22" s="34" t="n">
        <f aca="false">+M21+M19+M17</f>
        <v>0</v>
      </c>
      <c r="N22" s="34" t="n">
        <f aca="false">+N21+N19+N17</f>
        <v>72798974</v>
      </c>
      <c r="O22" s="34" t="n">
        <f aca="false">+O21+O19+O17</f>
        <v>55226579</v>
      </c>
      <c r="P22" s="34" t="n">
        <f aca="false">+P21+P19+P17</f>
        <v>0</v>
      </c>
      <c r="Q22" s="34" t="n">
        <f aca="false">+Q21+Q19+Q17</f>
        <v>96845940</v>
      </c>
      <c r="R22" s="34" t="n">
        <f aca="false">+R21+R19+R17</f>
        <v>90304334</v>
      </c>
      <c r="S22" s="34" t="n">
        <f aca="false">+S21+S19+S17</f>
        <v>82848529</v>
      </c>
      <c r="T22" s="34" t="n">
        <f aca="false">+T21+T19+T17</f>
        <v>101640298</v>
      </c>
      <c r="U22" s="34" t="n">
        <f aca="false">+U21+U19+U17</f>
        <v>87840707</v>
      </c>
      <c r="V22" s="34" t="n">
        <f aca="false">+V21+V19+V17</f>
        <v>76418546</v>
      </c>
      <c r="W22" s="34" t="n">
        <f aca="false">+W21+W19+W17</f>
        <v>0</v>
      </c>
      <c r="X22" s="34" t="n">
        <f aca="false">+X21+X19+X17</f>
        <v>79325744</v>
      </c>
      <c r="Y22" s="34" t="n">
        <f aca="false">+Y21+Y19+Y17</f>
        <v>91017159</v>
      </c>
      <c r="Z22" s="34" t="n">
        <f aca="false">+Z21+Z19+Z17</f>
        <v>109473082</v>
      </c>
      <c r="AA22" s="34" t="n">
        <f aca="false">+AA21+AA19+AA17</f>
        <v>106781777</v>
      </c>
      <c r="AB22" s="34" t="n">
        <f aca="false">+AB21+AB19+AB17</f>
        <v>90990792</v>
      </c>
      <c r="AC22" s="34" t="n">
        <f aca="false">+AC21+AC19+AC17</f>
        <v>99229534</v>
      </c>
      <c r="AD22" s="34" t="n">
        <f aca="false">+AD21+AD19+AD17</f>
        <v>0</v>
      </c>
    </row>
    <row r="23" s="11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11" customFormat="tru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139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140</v>
      </c>
      <c r="Y25" s="32" t="s">
        <v>87</v>
      </c>
      <c r="Z25" s="32" t="s">
        <v>87</v>
      </c>
      <c r="AA25" s="32" t="s">
        <v>87</v>
      </c>
      <c r="AB25" s="32" t="s">
        <v>87</v>
      </c>
      <c r="AC25" s="32" t="s">
        <v>141</v>
      </c>
      <c r="AD25" s="32" t="s">
        <v>87</v>
      </c>
    </row>
    <row r="26" s="11" customFormat="tru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s="11" customFormat="true" ht="12.75" hidden="false" customHeight="false" outlineLevel="0" collapsed="false">
      <c r="A27" s="31" t="s">
        <v>142</v>
      </c>
      <c r="B27" s="32" t="s">
        <v>87</v>
      </c>
      <c r="C27" s="32" t="s">
        <v>143</v>
      </c>
      <c r="D27" s="32" t="s">
        <v>144</v>
      </c>
      <c r="E27" s="32" t="s">
        <v>145</v>
      </c>
      <c r="F27" s="32" t="s">
        <v>146</v>
      </c>
      <c r="G27" s="32" t="s">
        <v>147</v>
      </c>
      <c r="H27" s="32" t="s">
        <v>87</v>
      </c>
      <c r="I27" s="32" t="s">
        <v>87</v>
      </c>
      <c r="J27" s="32" t="s">
        <v>148</v>
      </c>
      <c r="K27" s="32" t="s">
        <v>149</v>
      </c>
      <c r="L27" s="32" t="s">
        <v>150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151</v>
      </c>
      <c r="R27" s="32" t="s">
        <v>152</v>
      </c>
      <c r="S27" s="32" t="s">
        <v>153</v>
      </c>
      <c r="T27" s="32" t="s">
        <v>154</v>
      </c>
      <c r="U27" s="32" t="s">
        <v>155</v>
      </c>
      <c r="V27" s="32" t="s">
        <v>87</v>
      </c>
      <c r="W27" s="32" t="s">
        <v>87</v>
      </c>
      <c r="X27" s="32" t="s">
        <v>156</v>
      </c>
      <c r="Y27" s="32" t="s">
        <v>157</v>
      </c>
      <c r="Z27" s="32" t="s">
        <v>158</v>
      </c>
      <c r="AA27" s="32" t="s">
        <v>159</v>
      </c>
      <c r="AB27" s="32" t="s">
        <v>160</v>
      </c>
      <c r="AC27" s="32" t="s">
        <v>87</v>
      </c>
      <c r="AD27" s="32" t="s">
        <v>87</v>
      </c>
    </row>
    <row r="28" s="11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s="11" customFormat="tru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  <c r="AC29" s="32" t="s">
        <v>87</v>
      </c>
      <c r="AD29" s="32" t="s">
        <v>87</v>
      </c>
    </row>
    <row r="30" s="11" customFormat="tru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213646733</v>
      </c>
      <c r="D30" s="34" t="n">
        <f aca="false">+D29+D27+D25</f>
        <v>-81437200</v>
      </c>
      <c r="E30" s="35" t="n">
        <f aca="false">+E29+E27+E25</f>
        <v>-63432275</v>
      </c>
      <c r="F30" s="34" t="n">
        <f aca="false">+F29+F27+F25</f>
        <v>-87238000</v>
      </c>
      <c r="G30" s="34" t="n">
        <f aca="false">+G29+G27+G25</f>
        <v>-78239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147477000</v>
      </c>
      <c r="K30" s="34" t="n">
        <f aca="false">+K29+K27+K25</f>
        <v>-90514000</v>
      </c>
      <c r="L30" s="34" t="n">
        <f aca="false">+L29+L27+L25</f>
        <v>-90435684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232939700</v>
      </c>
      <c r="R30" s="34" t="n">
        <f aca="false">+R29+R27+R25</f>
        <v>-94337000</v>
      </c>
      <c r="S30" s="34" t="n">
        <f aca="false">+S29+S27+S25</f>
        <v>-93267666</v>
      </c>
      <c r="T30" s="34" t="n">
        <f aca="false">+T29+T27+T25</f>
        <v>-82889723</v>
      </c>
      <c r="U30" s="34" t="n">
        <f aca="false">+U29+U27+U25</f>
        <v>-101685000</v>
      </c>
      <c r="V30" s="34" t="n">
        <f aca="false">+V29+V27+V25</f>
        <v>0</v>
      </c>
      <c r="W30" s="34" t="n">
        <f aca="false">+W29+W27+W25</f>
        <v>0</v>
      </c>
      <c r="X30" s="34" t="n">
        <f aca="false">+X29+X27+X25</f>
        <v>-159931538</v>
      </c>
      <c r="Y30" s="34" t="n">
        <f aca="false">+Y29+Y27+Y25</f>
        <v>-79873000</v>
      </c>
      <c r="Z30" s="34" t="n">
        <f aca="false">+Z29+Z27+Z25</f>
        <v>-94751878</v>
      </c>
      <c r="AA30" s="34" t="n">
        <f aca="false">+AA29+AA27+AA25</f>
        <v>-109521000</v>
      </c>
      <c r="AB30" s="34" t="n">
        <f aca="false">+AB29+AB27+AB25</f>
        <v>-106782000</v>
      </c>
      <c r="AC30" s="34" t="n">
        <f aca="false">+AC29+AC27+AC25</f>
        <v>-13010000</v>
      </c>
      <c r="AD30" s="34" t="n">
        <f aca="false">+AD29+AD27+AD25</f>
        <v>0</v>
      </c>
    </row>
    <row r="31" s="11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s="11" customFormat="true" ht="12.75" hidden="false" customHeight="false" outlineLevel="0" collapsed="false">
      <c r="A32" s="16" t="s">
        <v>161</v>
      </c>
      <c r="B32" s="32" t="s">
        <v>62</v>
      </c>
      <c r="C32" s="32" t="s">
        <v>63</v>
      </c>
      <c r="D32" s="32" t="s">
        <v>64</v>
      </c>
      <c r="E32" s="32" t="s">
        <v>65</v>
      </c>
      <c r="F32" s="32" t="s">
        <v>66</v>
      </c>
      <c r="G32" s="32" t="s">
        <v>67</v>
      </c>
      <c r="H32" s="32" t="s">
        <v>68</v>
      </c>
      <c r="I32" s="32" t="s">
        <v>68</v>
      </c>
      <c r="J32" s="32" t="s">
        <v>69</v>
      </c>
      <c r="K32" s="32" t="s">
        <v>70</v>
      </c>
      <c r="L32" s="32" t="s">
        <v>71</v>
      </c>
      <c r="M32" s="32" t="s">
        <v>71</v>
      </c>
      <c r="N32" s="32" t="s">
        <v>72</v>
      </c>
      <c r="O32" s="32" t="s">
        <v>73</v>
      </c>
      <c r="P32" s="32" t="s">
        <v>73</v>
      </c>
      <c r="Q32" s="32" t="s">
        <v>74</v>
      </c>
      <c r="R32" s="32" t="s">
        <v>75</v>
      </c>
      <c r="S32" s="32" t="s">
        <v>76</v>
      </c>
      <c r="T32" s="32" t="s">
        <v>77</v>
      </c>
      <c r="U32" s="32" t="s">
        <v>78</v>
      </c>
      <c r="V32" s="32" t="s">
        <v>79</v>
      </c>
      <c r="W32" s="32" t="s">
        <v>79</v>
      </c>
      <c r="X32" s="32" t="s">
        <v>80</v>
      </c>
      <c r="Y32" s="32" t="s">
        <v>81</v>
      </c>
      <c r="Z32" s="32" t="s">
        <v>82</v>
      </c>
      <c r="AA32" s="32" t="s">
        <v>83</v>
      </c>
      <c r="AB32" s="32" t="s">
        <v>84</v>
      </c>
      <c r="AC32" s="32" t="s">
        <v>85</v>
      </c>
      <c r="AD32" s="32" t="s">
        <v>85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214056530.5</v>
      </c>
      <c r="C33" s="34" t="n">
        <f aca="false">-C30-C16</f>
        <v>-409797.5</v>
      </c>
      <c r="D33" s="34" t="n">
        <f aca="false">-D30-D16</f>
        <v>5600064.5</v>
      </c>
      <c r="E33" s="34" t="n">
        <f aca="false">-E30-E16</f>
        <v>-1985026.5</v>
      </c>
      <c r="F33" s="34" t="n">
        <f aca="false">-F30-F16</f>
        <v>-66084.5</v>
      </c>
      <c r="G33" s="34" t="n">
        <f aca="false">-G30-G16</f>
        <v>-95246.5</v>
      </c>
      <c r="H33" s="36" t="n">
        <f aca="false">-H30-H16</f>
        <v>-69127794.5</v>
      </c>
      <c r="I33" s="36" t="n">
        <f aca="false">-I30-I16</f>
        <v>-148231551.5</v>
      </c>
      <c r="J33" s="34" t="n">
        <f aca="false">-J30-J16</f>
        <v>-754551.5</v>
      </c>
      <c r="K33" s="34" t="n">
        <f aca="false">-K30-K16</f>
        <v>-2021090.5</v>
      </c>
      <c r="L33" s="34" t="n">
        <f aca="false">-L30-L16</f>
        <v>-398591.5</v>
      </c>
      <c r="M33" s="36" t="n">
        <f aca="false">-M30-M16</f>
        <v>-105457333.5</v>
      </c>
      <c r="N33" s="36" t="n">
        <f aca="false">-N30-N16</f>
        <v>-105457333.5</v>
      </c>
      <c r="O33" s="36" t="n">
        <f aca="false">-O30-O16</f>
        <v>-178256307.5</v>
      </c>
      <c r="P33" s="36" t="n">
        <f aca="false">-P30-P16</f>
        <v>-233482886.5</v>
      </c>
      <c r="Q33" s="34" t="n">
        <f aca="false">-Q30-Q16</f>
        <v>-543186.5</v>
      </c>
      <c r="R33" s="34" t="n">
        <f aca="false">-R30-R16</f>
        <v>-3052126.5</v>
      </c>
      <c r="S33" s="34" t="n">
        <f aca="false">-S30-S16</f>
        <v>-88794.5</v>
      </c>
      <c r="T33" s="34" t="n">
        <f aca="false">-T30-T16</f>
        <v>-47600.5</v>
      </c>
      <c r="U33" s="34" t="n">
        <f aca="false">-U30-U16</f>
        <v>-2898.5</v>
      </c>
      <c r="V33" s="36" t="n">
        <f aca="false">-V30-V16</f>
        <v>-87843605.5</v>
      </c>
      <c r="W33" s="36" t="n">
        <f aca="false">-W30-W16</f>
        <v>-164262151.5</v>
      </c>
      <c r="X33" s="34" t="n">
        <f aca="false">-X30-X16</f>
        <v>-4330613.5</v>
      </c>
      <c r="Y33" s="34" t="n">
        <f aca="false">-Y30-Y16</f>
        <v>-3783357.5</v>
      </c>
      <c r="Z33" s="34" t="n">
        <f aca="false">-Z30-Z16</f>
        <v>-48638.5</v>
      </c>
      <c r="AA33" s="34" t="n">
        <f aca="false">-AA30-AA16</f>
        <v>-720.5</v>
      </c>
      <c r="AB33" s="34" t="n">
        <f aca="false">-AB30-AB16</f>
        <v>-497.5</v>
      </c>
      <c r="AC33" s="34" t="n">
        <f aca="false">-AC30-AC16</f>
        <v>-77981289.5</v>
      </c>
      <c r="AD33" s="34" t="n">
        <f aca="false">-AD30-AD16</f>
        <v>-177210823.5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5" s="11" customFormat="true" ht="12.75" hidden="false" customHeight="false" outlineLevel="0" collapsed="false">
      <c r="A35" s="25" t="s">
        <v>163</v>
      </c>
    </row>
    <row r="36" s="11" customFormat="true" ht="12.75" hidden="false" customHeight="fals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8" t="s">
        <v>21</v>
      </c>
      <c r="N36" s="29" t="s">
        <v>22</v>
      </c>
      <c r="O36" s="29" t="s">
        <v>23</v>
      </c>
      <c r="P36" s="28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29" t="s">
        <v>30</v>
      </c>
      <c r="W36" s="29" t="s">
        <v>31</v>
      </c>
      <c r="X36" s="29" t="s">
        <v>32</v>
      </c>
      <c r="Y36" s="29" t="s">
        <v>33</v>
      </c>
      <c r="Z36" s="29" t="s">
        <v>34</v>
      </c>
      <c r="AA36" s="29" t="s">
        <v>35</v>
      </c>
      <c r="AB36" s="29" t="s">
        <v>36</v>
      </c>
      <c r="AC36" s="39" t="n">
        <v>39928</v>
      </c>
      <c r="AD36" s="29" t="s">
        <v>38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s="11" customFormat="true" ht="12.75" hidden="false" customHeight="false" outlineLevel="0" collapsed="false">
      <c r="A40" s="31" t="s">
        <v>61</v>
      </c>
      <c r="B40" s="32" t="s">
        <v>87</v>
      </c>
      <c r="C40" s="32" t="s">
        <v>87</v>
      </c>
      <c r="D40" s="32" t="s">
        <v>87</v>
      </c>
      <c r="E40" s="32" t="s">
        <v>87</v>
      </c>
      <c r="F40" s="32" t="s">
        <v>87</v>
      </c>
      <c r="G40" s="32" t="s">
        <v>87</v>
      </c>
      <c r="H40" s="32" t="s">
        <v>165</v>
      </c>
      <c r="I40" s="32" t="s">
        <v>165</v>
      </c>
      <c r="J40" s="32" t="s">
        <v>165</v>
      </c>
      <c r="K40" s="32" t="s">
        <v>166</v>
      </c>
      <c r="L40" s="32" t="s">
        <v>166</v>
      </c>
      <c r="M40" s="32" t="s">
        <v>166</v>
      </c>
      <c r="N40" s="32" t="s">
        <v>166</v>
      </c>
      <c r="O40" s="32" t="s">
        <v>166</v>
      </c>
      <c r="P40" s="32" t="s">
        <v>166</v>
      </c>
      <c r="Q40" s="32" t="s">
        <v>166</v>
      </c>
      <c r="R40" s="32" t="s">
        <v>167</v>
      </c>
      <c r="S40" s="32" t="s">
        <v>165</v>
      </c>
      <c r="T40" s="32" t="s">
        <v>165</v>
      </c>
      <c r="U40" s="32" t="s">
        <v>165</v>
      </c>
      <c r="V40" s="32" t="s">
        <v>165</v>
      </c>
      <c r="W40" s="32" t="s">
        <v>168</v>
      </c>
      <c r="X40" s="32" t="s">
        <v>168</v>
      </c>
      <c r="Y40" s="32" t="s">
        <v>169</v>
      </c>
      <c r="Z40" s="32" t="s">
        <v>169</v>
      </c>
      <c r="AA40" s="32" t="s">
        <v>169</v>
      </c>
      <c r="AB40" s="32" t="s">
        <v>165</v>
      </c>
      <c r="AC40" s="32" t="s">
        <v>165</v>
      </c>
      <c r="AD40" s="32" t="s">
        <v>165</v>
      </c>
    </row>
    <row r="41" s="11" customFormat="tru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s="11" customFormat="tru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87</v>
      </c>
      <c r="I42" s="32" t="s">
        <v>87</v>
      </c>
      <c r="J42" s="32" t="s">
        <v>171</v>
      </c>
      <c r="K42" s="32" t="s">
        <v>87</v>
      </c>
      <c r="L42" s="32" t="s">
        <v>87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172</v>
      </c>
      <c r="R42" s="32" t="s">
        <v>87</v>
      </c>
      <c r="S42" s="32" t="s">
        <v>87</v>
      </c>
      <c r="T42" s="32" t="s">
        <v>87</v>
      </c>
      <c r="U42" s="32" t="s">
        <v>87</v>
      </c>
      <c r="V42" s="32" t="s">
        <v>173</v>
      </c>
      <c r="W42" s="32" t="s">
        <v>87</v>
      </c>
      <c r="X42" s="32" t="s">
        <v>174</v>
      </c>
      <c r="Y42" s="32" t="s">
        <v>87</v>
      </c>
      <c r="Z42" s="32" t="s">
        <v>87</v>
      </c>
      <c r="AA42" s="32" t="s">
        <v>175</v>
      </c>
      <c r="AB42" s="32" t="s">
        <v>87</v>
      </c>
      <c r="AC42" s="32" t="s">
        <v>87</v>
      </c>
      <c r="AD42" s="32" t="s">
        <v>87</v>
      </c>
    </row>
    <row r="43" s="11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s="11" customFormat="tru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177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178</v>
      </c>
      <c r="R44" s="32" t="s">
        <v>87</v>
      </c>
      <c r="S44" s="32" t="s">
        <v>87</v>
      </c>
      <c r="T44" s="32" t="s">
        <v>87</v>
      </c>
      <c r="U44" s="32" t="s">
        <v>87</v>
      </c>
      <c r="V44" s="32" t="s">
        <v>179</v>
      </c>
      <c r="W44" s="32" t="s">
        <v>87</v>
      </c>
      <c r="X44" s="32" t="s">
        <v>180</v>
      </c>
      <c r="Y44" s="32" t="s">
        <v>87</v>
      </c>
      <c r="Z44" s="32" t="s">
        <v>87</v>
      </c>
      <c r="AA44" s="32" t="s">
        <v>181</v>
      </c>
      <c r="AB44" s="32" t="s">
        <v>87</v>
      </c>
      <c r="AC44" s="32" t="s">
        <v>87</v>
      </c>
      <c r="AD44" s="32" t="s">
        <v>87</v>
      </c>
    </row>
    <row r="45" s="11" customFormat="tru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s="11" customFormat="tru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32" t="s">
        <v>87</v>
      </c>
      <c r="U46" s="32" t="s">
        <v>87</v>
      </c>
      <c r="V46" s="32" t="s">
        <v>87</v>
      </c>
      <c r="W46" s="32" t="s">
        <v>87</v>
      </c>
      <c r="X46" s="32" t="s">
        <v>87</v>
      </c>
      <c r="Y46" s="32" t="s">
        <v>87</v>
      </c>
      <c r="Z46" s="32" t="s">
        <v>87</v>
      </c>
      <c r="AA46" s="32" t="s">
        <v>87</v>
      </c>
      <c r="AB46" s="32" t="s">
        <v>87</v>
      </c>
      <c r="AC46" s="32" t="s">
        <v>87</v>
      </c>
      <c r="AD46" s="32" t="s">
        <v>87</v>
      </c>
    </row>
    <row r="47" s="11" customFormat="tru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s="11" customFormat="tru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  <c r="V48" s="32" t="s">
        <v>87</v>
      </c>
      <c r="W48" s="32" t="s">
        <v>87</v>
      </c>
      <c r="X48" s="32" t="s">
        <v>87</v>
      </c>
      <c r="Y48" s="32" t="s">
        <v>87</v>
      </c>
      <c r="Z48" s="32" t="s">
        <v>87</v>
      </c>
      <c r="AA48" s="32" t="s">
        <v>87</v>
      </c>
      <c r="AB48" s="32" t="s">
        <v>87</v>
      </c>
      <c r="AC48" s="32" t="s">
        <v>87</v>
      </c>
      <c r="AD48" s="32" t="s">
        <v>87</v>
      </c>
    </row>
    <row r="49" s="11" customFormat="tru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  <row r="52" s="11" customFormat="tru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32" t="s">
        <v>87</v>
      </c>
      <c r="U52" s="32" t="s">
        <v>87</v>
      </c>
      <c r="V52" s="32" t="s">
        <v>87</v>
      </c>
      <c r="W52" s="32" t="s">
        <v>87</v>
      </c>
      <c r="X52" s="32" t="s">
        <v>87</v>
      </c>
      <c r="Y52" s="32" t="s">
        <v>87</v>
      </c>
      <c r="Z52" s="32" t="s">
        <v>87</v>
      </c>
      <c r="AA52" s="32" t="s">
        <v>87</v>
      </c>
      <c r="AB52" s="32" t="s">
        <v>87</v>
      </c>
      <c r="AC52" s="32" t="s">
        <v>87</v>
      </c>
      <c r="AD52" s="32" t="s">
        <v>87</v>
      </c>
    </row>
    <row r="53" s="11" customFormat="tru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s="11" customFormat="tru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87</v>
      </c>
      <c r="I54" s="32" t="s">
        <v>87</v>
      </c>
      <c r="J54" s="32" t="s">
        <v>185</v>
      </c>
      <c r="K54" s="32" t="s">
        <v>87</v>
      </c>
      <c r="L54" s="32" t="s">
        <v>87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87</v>
      </c>
      <c r="R54" s="32" t="s">
        <v>186</v>
      </c>
      <c r="S54" s="32" t="s">
        <v>87</v>
      </c>
      <c r="T54" s="32" t="s">
        <v>87</v>
      </c>
      <c r="U54" s="32" t="s">
        <v>87</v>
      </c>
      <c r="V54" s="32" t="s">
        <v>187</v>
      </c>
      <c r="W54" s="32" t="s">
        <v>87</v>
      </c>
      <c r="X54" s="32" t="s">
        <v>188</v>
      </c>
      <c r="Y54" s="32" t="s">
        <v>87</v>
      </c>
      <c r="Z54" s="32" t="s">
        <v>87</v>
      </c>
      <c r="AA54" s="32" t="s">
        <v>189</v>
      </c>
      <c r="AB54" s="32" t="s">
        <v>87</v>
      </c>
      <c r="AC54" s="32" t="s">
        <v>87</v>
      </c>
      <c r="AD54" s="32" t="s">
        <v>87</v>
      </c>
    </row>
    <row r="55" s="11" customFormat="tru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s="11" customFormat="tru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s="11" customFormat="true" ht="12.75" hidden="false" customHeight="false" outlineLevel="0" collapsed="false">
      <c r="A57" s="16" t="s">
        <v>161</v>
      </c>
      <c r="B57" s="32" t="s">
        <v>87</v>
      </c>
      <c r="C57" s="32" t="s">
        <v>87</v>
      </c>
      <c r="D57" s="32" t="s">
        <v>87</v>
      </c>
      <c r="E57" s="32" t="s">
        <v>87</v>
      </c>
      <c r="F57" s="32" t="s">
        <v>87</v>
      </c>
      <c r="G57" s="32" t="s">
        <v>87</v>
      </c>
      <c r="H57" s="32" t="s">
        <v>165</v>
      </c>
      <c r="I57" s="32" t="s">
        <v>165</v>
      </c>
      <c r="J57" s="32" t="s">
        <v>166</v>
      </c>
      <c r="K57" s="32" t="s">
        <v>166</v>
      </c>
      <c r="L57" s="32" t="s">
        <v>166</v>
      </c>
      <c r="M57" s="32" t="s">
        <v>166</v>
      </c>
      <c r="N57" s="32" t="s">
        <v>166</v>
      </c>
      <c r="O57" s="32" t="s">
        <v>166</v>
      </c>
      <c r="P57" s="32" t="s">
        <v>166</v>
      </c>
      <c r="Q57" s="32" t="s">
        <v>167</v>
      </c>
      <c r="R57" s="32" t="s">
        <v>165</v>
      </c>
      <c r="S57" s="32" t="s">
        <v>165</v>
      </c>
      <c r="T57" s="32" t="s">
        <v>165</v>
      </c>
      <c r="U57" s="32" t="s">
        <v>165</v>
      </c>
      <c r="V57" s="32" t="s">
        <v>168</v>
      </c>
      <c r="W57" s="32" t="s">
        <v>168</v>
      </c>
      <c r="X57" s="32" t="s">
        <v>169</v>
      </c>
      <c r="Y57" s="32" t="s">
        <v>169</v>
      </c>
      <c r="Z57" s="32" t="s">
        <v>169</v>
      </c>
      <c r="AA57" s="32" t="s">
        <v>165</v>
      </c>
      <c r="AB57" s="32" t="s">
        <v>165</v>
      </c>
      <c r="AC57" s="32" t="s">
        <v>165</v>
      </c>
      <c r="AD57" s="32" t="s">
        <v>165</v>
      </c>
    </row>
    <row r="59" customFormat="false" ht="12.75" hidden="false" customHeight="false" outlineLevel="0" collapsed="false">
      <c r="A59" s="40" t="s">
        <v>19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</row>
    <row r="60" s="11" customFormat="true" ht="15.75" hidden="false" customHeight="tru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  <c r="N60" s="29" t="s">
        <v>22</v>
      </c>
      <c r="O60" s="29" t="s">
        <v>23</v>
      </c>
      <c r="P60" s="29" t="s">
        <v>24</v>
      </c>
      <c r="Q60" s="29" t="s">
        <v>25</v>
      </c>
      <c r="R60" s="29" t="s">
        <v>26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</row>
    <row r="61" s="11" customFormat="tru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</row>
    <row r="62" s="11" customFormat="true" ht="1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</row>
    <row r="63" s="11" customFormat="true" ht="15.75" hidden="false" customHeight="tru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</row>
    <row r="64" s="42" customFormat="tru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</row>
    <row r="65" customFormat="false" ht="15.75" hidden="false" customHeight="true" outlineLevel="0" collapsed="false">
      <c r="A65" s="31" t="s">
        <v>61</v>
      </c>
      <c r="B65" s="32" t="s">
        <v>87</v>
      </c>
      <c r="C65" s="32" t="s">
        <v>87</v>
      </c>
      <c r="D65" s="32" t="s">
        <v>87</v>
      </c>
      <c r="E65" s="32" t="s">
        <v>87</v>
      </c>
      <c r="F65" s="32" t="s">
        <v>87</v>
      </c>
      <c r="G65" s="32" t="s">
        <v>87</v>
      </c>
      <c r="H65" s="32" t="s">
        <v>87</v>
      </c>
      <c r="I65" s="32" t="s">
        <v>87</v>
      </c>
      <c r="J65" s="32" t="s">
        <v>87</v>
      </c>
      <c r="K65" s="32" t="s">
        <v>87</v>
      </c>
      <c r="L65" s="32" t="s">
        <v>87</v>
      </c>
      <c r="M65" s="32" t="s">
        <v>87</v>
      </c>
      <c r="N65" s="32" t="s">
        <v>191</v>
      </c>
      <c r="O65" s="32" t="s">
        <v>191</v>
      </c>
      <c r="P65" s="32" t="s">
        <v>191</v>
      </c>
      <c r="Q65" s="32" t="s">
        <v>191</v>
      </c>
      <c r="R65" s="32" t="s">
        <v>191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  <c r="N66" s="32" t="s">
        <v>87</v>
      </c>
      <c r="O66" s="32" t="s">
        <v>87</v>
      </c>
      <c r="P66" s="32" t="s">
        <v>87</v>
      </c>
      <c r="Q66" s="32" t="s">
        <v>87</v>
      </c>
      <c r="R66" s="32" t="s">
        <v>87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  <c r="N68" s="32" t="s">
        <v>87</v>
      </c>
      <c r="O68" s="32" t="s">
        <v>87</v>
      </c>
      <c r="P68" s="32" t="s">
        <v>87</v>
      </c>
      <c r="Q68" s="32" t="s">
        <v>87</v>
      </c>
      <c r="R68" s="32" t="s">
        <v>87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87</v>
      </c>
      <c r="K70" s="32" t="s">
        <v>87</v>
      </c>
      <c r="L70" s="32" t="s">
        <v>87</v>
      </c>
      <c r="M70" s="32" t="s">
        <v>87</v>
      </c>
      <c r="N70" s="32" t="s">
        <v>192</v>
      </c>
      <c r="O70" s="32" t="s">
        <v>87</v>
      </c>
      <c r="P70" s="32" t="s">
        <v>87</v>
      </c>
      <c r="Q70" s="32" t="s">
        <v>87</v>
      </c>
      <c r="R70" s="32" t="s">
        <v>87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  <c r="N74" s="32" t="s">
        <v>87</v>
      </c>
      <c r="O74" s="32" t="s">
        <v>87</v>
      </c>
      <c r="P74" s="32" t="s">
        <v>87</v>
      </c>
      <c r="Q74" s="32" t="s">
        <v>87</v>
      </c>
      <c r="R74" s="32" t="s">
        <v>87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  <c r="N76" s="32" t="s">
        <v>87</v>
      </c>
      <c r="O76" s="32" t="s">
        <v>87</v>
      </c>
      <c r="P76" s="32" t="s">
        <v>87</v>
      </c>
      <c r="Q76" s="32" t="s">
        <v>87</v>
      </c>
      <c r="R76" s="32" t="s">
        <v>87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87</v>
      </c>
      <c r="D78" s="32" t="s">
        <v>87</v>
      </c>
      <c r="E78" s="32" t="s">
        <v>87</v>
      </c>
      <c r="F78" s="32" t="s">
        <v>87</v>
      </c>
      <c r="G78" s="32" t="s">
        <v>87</v>
      </c>
      <c r="H78" s="32" t="s">
        <v>87</v>
      </c>
      <c r="I78" s="32" t="s">
        <v>87</v>
      </c>
      <c r="J78" s="32" t="s">
        <v>87</v>
      </c>
      <c r="K78" s="32" t="s">
        <v>87</v>
      </c>
      <c r="L78" s="32" t="s">
        <v>87</v>
      </c>
      <c r="M78" s="32" t="s">
        <v>87</v>
      </c>
      <c r="N78" s="32" t="s">
        <v>193</v>
      </c>
      <c r="O78" s="32" t="s">
        <v>87</v>
      </c>
      <c r="P78" s="32" t="s">
        <v>87</v>
      </c>
      <c r="Q78" s="32" t="s">
        <v>87</v>
      </c>
      <c r="R78" s="32" t="s">
        <v>194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</row>
    <row r="81" customFormat="false" ht="12.75" hidden="false" customHeight="false" outlineLevel="0" collapsed="false">
      <c r="A81" s="16" t="s">
        <v>161</v>
      </c>
      <c r="B81" s="32" t="s">
        <v>87</v>
      </c>
      <c r="C81" s="32" t="s">
        <v>87</v>
      </c>
      <c r="D81" s="32" t="s">
        <v>87</v>
      </c>
      <c r="E81" s="32" t="s">
        <v>87</v>
      </c>
      <c r="F81" s="32" t="s">
        <v>87</v>
      </c>
      <c r="G81" s="32" t="s">
        <v>87</v>
      </c>
      <c r="H81" s="32" t="s">
        <v>87</v>
      </c>
      <c r="I81" s="32" t="s">
        <v>87</v>
      </c>
      <c r="J81" s="32" t="s">
        <v>87</v>
      </c>
      <c r="K81" s="32" t="s">
        <v>87</v>
      </c>
      <c r="L81" s="32" t="s">
        <v>87</v>
      </c>
      <c r="M81" s="32" t="s">
        <v>87</v>
      </c>
      <c r="N81" s="32" t="s">
        <v>191</v>
      </c>
      <c r="O81" s="32" t="s">
        <v>191</v>
      </c>
      <c r="P81" s="32" t="s">
        <v>191</v>
      </c>
      <c r="Q81" s="32" t="s">
        <v>191</v>
      </c>
      <c r="R81" s="32" t="s">
        <v>195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</row>
    <row r="82" customFormat="false" ht="12.75" hidden="false" customHeight="false" outlineLevel="0" collapsed="false"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</row>
    <row r="83" customFormat="false" ht="12.75" hidden="false" customHeight="false" outlineLevel="0" collapsed="false"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</row>
    <row r="84" customFormat="false" ht="12.75" hidden="false" customHeight="false" outlineLevel="0" collapsed="false">
      <c r="A84" s="25" t="s">
        <v>196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  <c r="N85" s="29" t="s">
        <v>22</v>
      </c>
      <c r="O85" s="29" t="s">
        <v>23</v>
      </c>
      <c r="P85" s="29" t="s">
        <v>24</v>
      </c>
      <c r="Q85" s="29" t="s">
        <v>25</v>
      </c>
      <c r="R85" s="29" t="s">
        <v>26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</row>
    <row r="89" customFormat="false" ht="12.75" hidden="false" customHeight="false" outlineLevel="0" collapsed="false">
      <c r="A89" s="31" t="s">
        <v>61</v>
      </c>
      <c r="B89" s="32" t="s">
        <v>87</v>
      </c>
      <c r="C89" s="32" t="s">
        <v>87</v>
      </c>
      <c r="D89" s="32" t="s">
        <v>87</v>
      </c>
      <c r="E89" s="32" t="s">
        <v>87</v>
      </c>
      <c r="F89" s="32" t="s">
        <v>87</v>
      </c>
      <c r="G89" s="32" t="s">
        <v>87</v>
      </c>
      <c r="H89" s="32" t="s">
        <v>87</v>
      </c>
      <c r="I89" s="32" t="s">
        <v>87</v>
      </c>
      <c r="J89" s="32" t="s">
        <v>87</v>
      </c>
      <c r="K89" s="32" t="s">
        <v>87</v>
      </c>
      <c r="L89" s="32" t="s">
        <v>87</v>
      </c>
      <c r="M89" s="32" t="s">
        <v>87</v>
      </c>
      <c r="N89" s="32" t="s">
        <v>197</v>
      </c>
      <c r="O89" s="32" t="s">
        <v>197</v>
      </c>
      <c r="P89" s="32" t="s">
        <v>197</v>
      </c>
      <c r="Q89" s="32" t="s">
        <v>197</v>
      </c>
      <c r="R89" s="32" t="s">
        <v>19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  <c r="N91" s="32" t="s">
        <v>87</v>
      </c>
      <c r="O91" s="32" t="s">
        <v>87</v>
      </c>
      <c r="P91" s="32" t="s">
        <v>87</v>
      </c>
      <c r="Q91" s="32" t="s">
        <v>87</v>
      </c>
      <c r="R91" s="32" t="s">
        <v>87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87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87</v>
      </c>
      <c r="I93" s="32" t="s">
        <v>87</v>
      </c>
      <c r="J93" s="32" t="s">
        <v>87</v>
      </c>
      <c r="K93" s="32" t="s">
        <v>87</v>
      </c>
      <c r="L93" s="32" t="s">
        <v>87</v>
      </c>
      <c r="M93" s="32" t="s">
        <v>87</v>
      </c>
      <c r="N93" s="32" t="s">
        <v>192</v>
      </c>
      <c r="O93" s="32" t="s">
        <v>87</v>
      </c>
      <c r="P93" s="32" t="s">
        <v>87</v>
      </c>
      <c r="Q93" s="32" t="s">
        <v>87</v>
      </c>
      <c r="R93" s="32" t="s">
        <v>19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  <c r="N95" s="32" t="s">
        <v>87</v>
      </c>
      <c r="O95" s="32" t="s">
        <v>87</v>
      </c>
      <c r="P95" s="32" t="s">
        <v>87</v>
      </c>
      <c r="Q95" s="32" t="s">
        <v>87</v>
      </c>
      <c r="R95" s="32" t="s">
        <v>87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  <c r="N97" s="32" t="s">
        <v>87</v>
      </c>
      <c r="O97" s="32" t="s">
        <v>87</v>
      </c>
      <c r="P97" s="32" t="s">
        <v>87</v>
      </c>
      <c r="Q97" s="32" t="s">
        <v>87</v>
      </c>
      <c r="R97" s="32" t="s">
        <v>8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  <c r="N101" s="32" t="s">
        <v>87</v>
      </c>
      <c r="O101" s="32" t="s">
        <v>87</v>
      </c>
      <c r="P101" s="32" t="s">
        <v>87</v>
      </c>
      <c r="Q101" s="32" t="s">
        <v>87</v>
      </c>
      <c r="R101" s="32" t="s">
        <v>87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87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87</v>
      </c>
      <c r="I103" s="32" t="s">
        <v>87</v>
      </c>
      <c r="J103" s="32" t="s">
        <v>87</v>
      </c>
      <c r="K103" s="32" t="s">
        <v>87</v>
      </c>
      <c r="L103" s="32" t="s">
        <v>87</v>
      </c>
      <c r="M103" s="32" t="s">
        <v>87</v>
      </c>
      <c r="N103" s="32" t="s">
        <v>193</v>
      </c>
      <c r="O103" s="32" t="s">
        <v>87</v>
      </c>
      <c r="P103" s="32" t="s">
        <v>87</v>
      </c>
      <c r="Q103" s="32" t="s">
        <v>87</v>
      </c>
      <c r="R103" s="32" t="s">
        <v>199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</row>
    <row r="106" customFormat="false" ht="12.75" hidden="false" customHeight="false" outlineLevel="0" collapsed="false">
      <c r="A106" s="16" t="s">
        <v>161</v>
      </c>
      <c r="B106" s="32" t="s">
        <v>87</v>
      </c>
      <c r="C106" s="32" t="s">
        <v>87</v>
      </c>
      <c r="D106" s="32" t="s">
        <v>87</v>
      </c>
      <c r="E106" s="32" t="s">
        <v>87</v>
      </c>
      <c r="F106" s="32" t="s">
        <v>87</v>
      </c>
      <c r="G106" s="32" t="s">
        <v>87</v>
      </c>
      <c r="H106" s="32" t="s">
        <v>87</v>
      </c>
      <c r="I106" s="32" t="s">
        <v>87</v>
      </c>
      <c r="J106" s="32" t="s">
        <v>87</v>
      </c>
      <c r="K106" s="32" t="s">
        <v>87</v>
      </c>
      <c r="L106" s="32" t="s">
        <v>87</v>
      </c>
      <c r="M106" s="32" t="s">
        <v>87</v>
      </c>
      <c r="N106" s="32" t="s">
        <v>197</v>
      </c>
      <c r="O106" s="32" t="s">
        <v>197</v>
      </c>
      <c r="P106" s="32" t="s">
        <v>197</v>
      </c>
      <c r="Q106" s="32" t="s">
        <v>197</v>
      </c>
      <c r="R106" s="32" t="s">
        <v>197</v>
      </c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</row>
    <row r="107" customFormat="false" ht="12.75" hidden="false" customHeight="false" outlineLevel="0" collapsed="false"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</row>
    <row r="108" customFormat="false" ht="12.75" hidden="false" customHeight="false" outlineLevel="0" collapsed="false"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10" activeCellId="0" sqref="A10:A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9" min="2" style="11" width="14.42"/>
    <col collapsed="false" customWidth="true" hidden="false" outlineLevel="0" max="25" min="20" style="11" width="14.13"/>
    <col collapsed="false" customWidth="false" hidden="false" outlineLevel="0" max="257" min="26" style="11" width="11.42"/>
  </cols>
  <sheetData>
    <row r="1" s="11" customFormat="true" ht="12.75" hidden="false" customHeight="false" outlineLevel="0" collapsed="false">
      <c r="A1" s="43" t="s">
        <v>200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C3" s="15"/>
      <c r="D3" s="15"/>
      <c r="E3" s="15"/>
      <c r="F3" s="15"/>
      <c r="G3" s="15"/>
      <c r="H3" s="15"/>
      <c r="J3" s="15"/>
      <c r="K3" s="15"/>
      <c r="L3" s="15"/>
      <c r="N3" s="15"/>
      <c r="O3" s="15"/>
      <c r="Q3" s="15"/>
      <c r="R3" s="15"/>
      <c r="S3" s="15"/>
      <c r="T3" s="15"/>
      <c r="U3" s="15"/>
    </row>
    <row r="4" s="11" customFormat="true" ht="12.75" hidden="false" customHeight="false" outlineLevel="0" collapsed="false">
      <c r="A4" s="16" t="s">
        <v>54</v>
      </c>
      <c r="B4" s="18" t="n">
        <v>1341576834</v>
      </c>
      <c r="C4" s="18" t="n">
        <v>28466560.12665</v>
      </c>
      <c r="D4" s="18" t="n">
        <v>33105214.48865</v>
      </c>
      <c r="E4" s="18" t="n">
        <v>82617185.46916</v>
      </c>
      <c r="F4" s="18" t="n">
        <v>85095906.718</v>
      </c>
      <c r="G4" s="18" t="n">
        <v>41793054.573</v>
      </c>
      <c r="H4" s="18" t="n">
        <v>32612869.59292</v>
      </c>
      <c r="I4" s="19"/>
      <c r="J4" s="18" t="n">
        <v>27480302.31401</v>
      </c>
      <c r="K4" s="18" t="n">
        <v>43641465.13832</v>
      </c>
      <c r="L4" s="18" t="n">
        <v>99570417.82399</v>
      </c>
      <c r="M4" s="19"/>
      <c r="N4" s="18" t="n">
        <v>71354648.92667</v>
      </c>
      <c r="O4" s="18" t="n">
        <v>70334111.296</v>
      </c>
      <c r="P4" s="19"/>
      <c r="Q4" s="18" t="n">
        <v>22783361.872</v>
      </c>
      <c r="R4" s="18" t="n">
        <v>36686176.818</v>
      </c>
      <c r="S4" s="18" t="n">
        <v>91104689.043</v>
      </c>
      <c r="T4" s="18" t="n">
        <v>80845293.388</v>
      </c>
      <c r="U4" s="18" t="n">
        <v>59994393.105</v>
      </c>
    </row>
    <row r="5" s="11" customFormat="true" ht="12.75" hidden="false" customHeight="false" outlineLevel="0" collapsed="false">
      <c r="A5" s="16" t="s">
        <v>55</v>
      </c>
      <c r="B5" s="21" t="n">
        <f aca="false">+B4</f>
        <v>1341576834</v>
      </c>
      <c r="C5" s="21" t="n">
        <f aca="false">+C4</f>
        <v>28466560.12665</v>
      </c>
      <c r="D5" s="21" t="n">
        <f aca="false">+D4+C5</f>
        <v>61571774.6153</v>
      </c>
      <c r="E5" s="21" t="n">
        <f aca="false">+E4+D5</f>
        <v>144188960.08446</v>
      </c>
      <c r="F5" s="21" t="n">
        <f aca="false">+F4+E5</f>
        <v>229284866.80246</v>
      </c>
      <c r="G5" s="21" t="n">
        <f aca="false">+G4+F5</f>
        <v>271077921.37546</v>
      </c>
      <c r="H5" s="21" t="n">
        <f aca="false">+H4+G5</f>
        <v>303690790.96838</v>
      </c>
      <c r="I5" s="21" t="n">
        <f aca="false">+I4+H5</f>
        <v>303690790.96838</v>
      </c>
      <c r="J5" s="21" t="n">
        <f aca="false">+J4+I5</f>
        <v>331171093.28239</v>
      </c>
      <c r="K5" s="21" t="n">
        <f aca="false">+K4+J5</f>
        <v>374812558.42071</v>
      </c>
      <c r="L5" s="21" t="n">
        <f aca="false">+L4+K5</f>
        <v>474382976.2447</v>
      </c>
      <c r="M5" s="21" t="n">
        <f aca="false">+M4+L5</f>
        <v>474382976.2447</v>
      </c>
      <c r="N5" s="21" t="n">
        <f aca="false">+N4+M5</f>
        <v>545737625.17137</v>
      </c>
      <c r="O5" s="21" t="n">
        <f aca="false">+O4+N5</f>
        <v>616071736.46737</v>
      </c>
      <c r="P5" s="21" t="n">
        <f aca="false">+P4+O5</f>
        <v>616071736.46737</v>
      </c>
      <c r="Q5" s="21" t="n">
        <f aca="false">+Q4+P5</f>
        <v>638855098.33937</v>
      </c>
      <c r="R5" s="21" t="n">
        <f aca="false">+R4+Q5</f>
        <v>675541275.15737</v>
      </c>
      <c r="S5" s="21" t="n">
        <f aca="false">+S4+R5</f>
        <v>766645964.20037</v>
      </c>
      <c r="T5" s="21" t="n">
        <f aca="false">+T4+S5</f>
        <v>847491257.58837</v>
      </c>
      <c r="U5" s="21" t="n">
        <f aca="false">+U4+T5</f>
        <v>907485650.69337</v>
      </c>
    </row>
    <row r="6" s="11" customFormat="true" ht="12.75" hidden="false" customHeight="false" outlineLevel="0" collapsed="false">
      <c r="A6" s="16" t="s">
        <v>56</v>
      </c>
      <c r="B6" s="44" t="n">
        <f aca="false">+B32+B57+B82+B107</f>
        <v>72241500.53</v>
      </c>
      <c r="C6" s="44" t="n">
        <f aca="false">+C32+C57+C82+C107</f>
        <v>47448800.53</v>
      </c>
      <c r="D6" s="44" t="n">
        <f aca="false">+D32+D57+D82+D107</f>
        <v>59366500.53</v>
      </c>
      <c r="E6" s="44" t="n">
        <f aca="false">+E32+E57+E82+E107</f>
        <v>88303000.53</v>
      </c>
      <c r="F6" s="44" t="n">
        <f aca="false">+F32+F57+F82+F107</f>
        <v>101500700.53</v>
      </c>
      <c r="G6" s="44" t="n">
        <f aca="false">+G32+G57+G82+G107</f>
        <v>42509300.53</v>
      </c>
      <c r="H6" s="44" t="n">
        <f aca="false">+H32+H57+H82+H107</f>
        <v>67550100.53</v>
      </c>
      <c r="I6" s="44" t="n">
        <f aca="false">+I32+I57+I82+I107</f>
        <v>67550100.53</v>
      </c>
      <c r="J6" s="44" t="n">
        <f aca="false">+J32+J57+J82+J107</f>
        <v>40318700.53</v>
      </c>
      <c r="K6" s="44" t="n">
        <f aca="false">+K32+K57+K82+K107</f>
        <v>46625800.53</v>
      </c>
      <c r="L6" s="44" t="n">
        <f aca="false">+L32+L57+L82+L107</f>
        <v>35888000.53</v>
      </c>
      <c r="M6" s="44" t="n">
        <f aca="false">+M32+M57+M82+M107</f>
        <v>35888000.53</v>
      </c>
      <c r="N6" s="44" t="n">
        <f aca="false">+N32+N57+N82+N107</f>
        <v>74369300.53</v>
      </c>
      <c r="O6" s="44" t="n">
        <f aca="false">+O32+O57+O82+O107</f>
        <v>95878000.53</v>
      </c>
      <c r="P6" s="44" t="n">
        <f aca="false">+P32+P57+P82+P107</f>
        <v>95878000.53</v>
      </c>
      <c r="Q6" s="44" t="n">
        <f aca="false">+Q32+Q57+Q82+Q107</f>
        <v>33060500.53</v>
      </c>
      <c r="R6" s="44" t="n">
        <f aca="false">+R32+R57+R82+R107</f>
        <v>59650400.53</v>
      </c>
      <c r="S6" s="44" t="n">
        <f aca="false">+S32+S57+S82+S107</f>
        <v>46016800.53</v>
      </c>
      <c r="T6" s="44" t="n">
        <f aca="false">+T32+T56+T82+T107</f>
        <v>40771000</v>
      </c>
      <c r="U6" s="44" t="n">
        <f aca="false">+U32+U56+U82+U107</f>
        <v>30911800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s="11" customFormat="true" ht="12.75" hidden="false" customHeight="false" outlineLevel="0" collapsed="false">
      <c r="A8" s="22" t="s">
        <v>58</v>
      </c>
      <c r="B8" s="44" t="n">
        <f aca="false">+B6/B5*B7</f>
        <v>1.50774965963671</v>
      </c>
      <c r="C8" s="44" t="n">
        <f aca="false">+C6/C5*C7</f>
        <v>1.66682592905137</v>
      </c>
      <c r="D8" s="44" t="n">
        <f aca="false">+D6/D5*D7</f>
        <v>1.92836736965668</v>
      </c>
      <c r="E8" s="44" t="n">
        <f aca="false">+E6/E5*E7</f>
        <v>1.83723498272563</v>
      </c>
      <c r="F8" s="44" t="n">
        <f aca="false">+F6/F5*F7</f>
        <v>1.77073527695917</v>
      </c>
      <c r="G8" s="44" t="n">
        <f aca="false">+G6/G5*G7</f>
        <v>0.784078989434221</v>
      </c>
      <c r="H8" s="44" t="n">
        <f aca="false">+H6/H5*H7</f>
        <v>1.33458311951975</v>
      </c>
      <c r="I8" s="44" t="n">
        <f aca="false">+I6/I5*I7</f>
        <v>1.5570136394397</v>
      </c>
      <c r="J8" s="44" t="n">
        <f aca="false">+J6/J5*J7</f>
        <v>0.973966661893892</v>
      </c>
      <c r="K8" s="44" t="n">
        <f aca="false">+K6/K5*K7</f>
        <v>1.11957882771628</v>
      </c>
      <c r="L8" s="44" t="n">
        <f aca="false">+L6/L5*L7</f>
        <v>0.756519570202451</v>
      </c>
      <c r="M8" s="44" t="n">
        <f aca="false">+M6/M5*M7</f>
        <v>0.832171527222696</v>
      </c>
      <c r="N8" s="44" t="n">
        <f aca="false">+N6/N5*N7</f>
        <v>1.63527593700318</v>
      </c>
      <c r="O8" s="44" t="n">
        <f aca="false">+O6/O5*O7</f>
        <v>2.02316375368409</v>
      </c>
      <c r="P8" s="44" t="n">
        <f aca="false">+P6/P5*P7</f>
        <v>2.17879173473671</v>
      </c>
      <c r="Q8" s="44" t="n">
        <f aca="false">+Q6/Q5*Q7</f>
        <v>0.776244111127945</v>
      </c>
      <c r="R8" s="44" t="n">
        <f aca="false">+R6/R5*R7</f>
        <v>1.41280250900682</v>
      </c>
      <c r="S8" s="44" t="n">
        <f aca="false">+S6/S5*S7</f>
        <v>1.0204000875762</v>
      </c>
      <c r="T8" s="19"/>
      <c r="U8" s="19"/>
    </row>
    <row r="9" s="11" customFormat="true" ht="12.75" hidden="false" customHeight="false" outlineLevel="0" collapsed="false">
      <c r="A9" s="45"/>
    </row>
    <row r="10" s="11" customFormat="tru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s="11" customFormat="true" ht="12.75" hidden="false" customHeight="false" outlineLevel="0" collapsed="false">
      <c r="A11" s="27" t="s">
        <v>59</v>
      </c>
      <c r="B11" s="29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</row>
    <row r="12" s="11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false" outlineLevel="0" collapsed="false">
      <c r="A16" s="31" t="s">
        <v>61</v>
      </c>
      <c r="B16" s="32" t="s">
        <v>201</v>
      </c>
      <c r="C16" s="32" t="s">
        <v>201</v>
      </c>
      <c r="D16" s="32" t="s">
        <v>202</v>
      </c>
      <c r="E16" s="32" t="s">
        <v>203</v>
      </c>
      <c r="F16" s="32" t="s">
        <v>204</v>
      </c>
      <c r="G16" s="32" t="s">
        <v>205</v>
      </c>
      <c r="H16" s="32" t="s">
        <v>206</v>
      </c>
      <c r="I16" s="32" t="s">
        <v>207</v>
      </c>
      <c r="J16" s="32" t="s">
        <v>207</v>
      </c>
      <c r="K16" s="32" t="s">
        <v>208</v>
      </c>
      <c r="L16" s="32" t="s">
        <v>209</v>
      </c>
      <c r="M16" s="32" t="s">
        <v>210</v>
      </c>
      <c r="N16" s="32" t="s">
        <v>210</v>
      </c>
      <c r="O16" s="32" t="s">
        <v>211</v>
      </c>
      <c r="P16" s="32" t="s">
        <v>212</v>
      </c>
      <c r="Q16" s="32" t="s">
        <v>212</v>
      </c>
      <c r="R16" s="32" t="s">
        <v>213</v>
      </c>
      <c r="S16" s="32" t="s">
        <v>214</v>
      </c>
      <c r="T16" s="32" t="s">
        <v>215</v>
      </c>
      <c r="U16" s="32" t="s">
        <v>216</v>
      </c>
      <c r="V16" s="32" t="s">
        <v>217</v>
      </c>
      <c r="W16" s="32" t="s">
        <v>218</v>
      </c>
      <c r="X16" s="32" t="s">
        <v>218</v>
      </c>
      <c r="Y16" s="32" t="s">
        <v>219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220</v>
      </c>
      <c r="D17" s="32" t="s">
        <v>221</v>
      </c>
      <c r="E17" s="32" t="s">
        <v>222</v>
      </c>
      <c r="F17" s="32" t="s">
        <v>205</v>
      </c>
      <c r="G17" s="32" t="s">
        <v>223</v>
      </c>
      <c r="H17" s="32" t="s">
        <v>224</v>
      </c>
      <c r="I17" s="32" t="s">
        <v>87</v>
      </c>
      <c r="J17" s="32" t="s">
        <v>208</v>
      </c>
      <c r="K17" s="32" t="s">
        <v>225</v>
      </c>
      <c r="L17" s="32" t="s">
        <v>210</v>
      </c>
      <c r="M17" s="32" t="s">
        <v>87</v>
      </c>
      <c r="N17" s="32" t="s">
        <v>226</v>
      </c>
      <c r="O17" s="32" t="s">
        <v>227</v>
      </c>
      <c r="P17" s="32" t="s">
        <v>87</v>
      </c>
      <c r="Q17" s="32" t="s">
        <v>213</v>
      </c>
      <c r="R17" s="32" t="s">
        <v>214</v>
      </c>
      <c r="S17" s="32" t="s">
        <v>228</v>
      </c>
      <c r="T17" s="32" t="s">
        <v>229</v>
      </c>
      <c r="U17" s="32" t="s">
        <v>230</v>
      </c>
      <c r="V17" s="32" t="s">
        <v>231</v>
      </c>
      <c r="W17" s="32" t="s">
        <v>87</v>
      </c>
      <c r="X17" s="32" t="s">
        <v>219</v>
      </c>
      <c r="Y17" s="32" t="s">
        <v>232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87</v>
      </c>
      <c r="D19" s="32" t="s">
        <v>87</v>
      </c>
      <c r="E19" s="32" t="s">
        <v>87</v>
      </c>
      <c r="F19" s="32" t="s">
        <v>87</v>
      </c>
      <c r="G19" s="32" t="s">
        <v>87</v>
      </c>
      <c r="H19" s="32" t="s">
        <v>87</v>
      </c>
      <c r="I19" s="32" t="s">
        <v>87</v>
      </c>
      <c r="J19" s="32" t="s">
        <v>87</v>
      </c>
      <c r="K19" s="32" t="s">
        <v>87</v>
      </c>
      <c r="L19" s="32" t="s">
        <v>87</v>
      </c>
      <c r="M19" s="32" t="s">
        <v>87</v>
      </c>
      <c r="N19" s="32" t="s">
        <v>87</v>
      </c>
      <c r="O19" s="32" t="s">
        <v>87</v>
      </c>
      <c r="P19" s="32" t="s">
        <v>87</v>
      </c>
      <c r="Q19" s="32" t="s">
        <v>87</v>
      </c>
      <c r="R19" s="32" t="s">
        <v>87</v>
      </c>
      <c r="S19" s="32" t="s">
        <v>87</v>
      </c>
      <c r="T19" s="32" t="s">
        <v>87</v>
      </c>
      <c r="U19" s="32" t="s">
        <v>87</v>
      </c>
      <c r="V19" s="32" t="s">
        <v>87</v>
      </c>
      <c r="W19" s="32" t="s">
        <v>87</v>
      </c>
      <c r="X19" s="32" t="s">
        <v>87</v>
      </c>
      <c r="Y19" s="32" t="s">
        <v>233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35812300</v>
      </c>
      <c r="D22" s="34" t="n">
        <f aca="false">+D21+D19+D17</f>
        <v>48727700</v>
      </c>
      <c r="E22" s="34" t="n">
        <f aca="false">+E21+E19+E17</f>
        <v>43139600</v>
      </c>
      <c r="F22" s="34" t="n">
        <f aca="false">+F21+F19+F17</f>
        <v>57143400</v>
      </c>
      <c r="G22" s="34" t="n">
        <f aca="false">+G21+G19+G17</f>
        <v>33151700</v>
      </c>
      <c r="H22" s="34" t="n">
        <f aca="false">+H21+H19+H17</f>
        <v>24040800</v>
      </c>
      <c r="I22" s="34" t="n">
        <f aca="false">+I21+I19+I17</f>
        <v>0</v>
      </c>
      <c r="J22" s="34" t="n">
        <f aca="false">+J21+J19+J17</f>
        <v>36785400</v>
      </c>
      <c r="K22" s="34" t="n">
        <f aca="false">+K21+K19+K17</f>
        <v>36933800</v>
      </c>
      <c r="L22" s="34" t="n">
        <f aca="false">+L21+L19+L17</f>
        <v>26388000</v>
      </c>
      <c r="M22" s="34" t="n">
        <f aca="false">+M21+M19+M17</f>
        <v>0</v>
      </c>
      <c r="N22" s="34" t="n">
        <f aca="false">+N21+N19+N17</f>
        <v>38481300</v>
      </c>
      <c r="O22" s="34" t="n">
        <f aca="false">+O21+O19+O17</f>
        <v>25253100</v>
      </c>
      <c r="P22" s="34" t="n">
        <f aca="false">+P21+P19+P17</f>
        <v>0</v>
      </c>
      <c r="Q22" s="34" t="n">
        <f aca="false">+Q21+Q19+Q17</f>
        <v>27304900</v>
      </c>
      <c r="R22" s="34" t="n">
        <f aca="false">+R21+R19+R17</f>
        <v>53894800</v>
      </c>
      <c r="S22" s="34" t="n">
        <f aca="false">+S21+S19+S17</f>
        <v>33577000</v>
      </c>
      <c r="T22" s="34" t="n">
        <f aca="false">+T21+T19+T17</f>
        <v>39239200</v>
      </c>
      <c r="U22" s="34" t="n">
        <f aca="false">+U21+U19+U17</f>
        <v>28988800</v>
      </c>
      <c r="V22" s="34" t="n">
        <f aca="false">+V21+V19+V17</f>
        <v>17953700</v>
      </c>
      <c r="W22" s="34" t="n">
        <f aca="false">+W21+W19+W17</f>
        <v>0</v>
      </c>
      <c r="X22" s="34" t="n">
        <f aca="false">+X21+X19+X17</f>
        <v>37914200</v>
      </c>
      <c r="Y22" s="34" t="n">
        <f aca="false">+Y21+Y19+Y17</f>
        <v>4385110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234</v>
      </c>
      <c r="D27" s="32" t="s">
        <v>235</v>
      </c>
      <c r="E27" s="32" t="s">
        <v>236</v>
      </c>
      <c r="F27" s="32" t="s">
        <v>237</v>
      </c>
      <c r="G27" s="32" t="s">
        <v>238</v>
      </c>
      <c r="H27" s="32" t="s">
        <v>87</v>
      </c>
      <c r="I27" s="32" t="s">
        <v>87</v>
      </c>
      <c r="J27" s="32" t="s">
        <v>239</v>
      </c>
      <c r="K27" s="32" t="s">
        <v>240</v>
      </c>
      <c r="L27" s="32" t="s">
        <v>241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242</v>
      </c>
      <c r="R27" s="32" t="s">
        <v>243</v>
      </c>
      <c r="S27" s="32" t="s">
        <v>244</v>
      </c>
      <c r="T27" s="32" t="s">
        <v>245</v>
      </c>
      <c r="U27" s="32" t="s">
        <v>246</v>
      </c>
      <c r="V27" s="32" t="s">
        <v>87</v>
      </c>
      <c r="W27" s="32" t="s">
        <v>87</v>
      </c>
      <c r="X27" s="32" t="s">
        <v>247</v>
      </c>
      <c r="Y27" s="32" t="s">
        <v>248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60605000</v>
      </c>
      <c r="D30" s="34" t="n">
        <f aca="false">+D29+D27+D25</f>
        <v>-36810000</v>
      </c>
      <c r="E30" s="34" t="n">
        <f aca="false">+E29+E27+E25</f>
        <v>-50060400</v>
      </c>
      <c r="F30" s="34" t="n">
        <f aca="false">+F29+F27+F25</f>
        <v>-43945700</v>
      </c>
      <c r="G30" s="34" t="n">
        <f aca="false">+G29+G27+G25</f>
        <v>-571429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57193000</v>
      </c>
      <c r="K30" s="34" t="n">
        <f aca="false">+K29+K27+K25</f>
        <v>-36593400</v>
      </c>
      <c r="L30" s="34" t="n">
        <f aca="false">+L29+L27+L25</f>
        <v>-371258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90122400</v>
      </c>
      <c r="R30" s="34" t="n">
        <f aca="false">+R29+R27+R25</f>
        <v>-27304900</v>
      </c>
      <c r="S30" s="34" t="n">
        <f aca="false">+S29+S27+S25</f>
        <v>-51830000</v>
      </c>
      <c r="T30" s="34" t="n">
        <f aca="false">+T29+T27+T25</f>
        <v>-34110000</v>
      </c>
      <c r="U30" s="34" t="n">
        <f aca="false">+U29+U27+U25</f>
        <v>-38848000</v>
      </c>
      <c r="V30" s="34" t="n">
        <f aca="false">+V29+V27+V25</f>
        <v>0</v>
      </c>
      <c r="W30" s="34" t="n">
        <f aca="false">+W29+W27+W25</f>
        <v>0</v>
      </c>
      <c r="X30" s="34" t="n">
        <f aca="false">+X29+X27+X25</f>
        <v>-48865500</v>
      </c>
      <c r="Y30" s="34" t="n">
        <f aca="false">+Y29+Y27+Y25</f>
        <v>-379142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A32" s="16" t="s">
        <v>161</v>
      </c>
      <c r="B32" s="32" t="s">
        <v>201</v>
      </c>
      <c r="C32" s="32" t="s">
        <v>202</v>
      </c>
      <c r="D32" s="32" t="s">
        <v>203</v>
      </c>
      <c r="E32" s="32" t="s">
        <v>204</v>
      </c>
      <c r="F32" s="32" t="s">
        <v>205</v>
      </c>
      <c r="G32" s="32" t="s">
        <v>206</v>
      </c>
      <c r="H32" s="32" t="s">
        <v>207</v>
      </c>
      <c r="I32" s="32" t="s">
        <v>207</v>
      </c>
      <c r="J32" s="32" t="s">
        <v>208</v>
      </c>
      <c r="K32" s="32" t="s">
        <v>209</v>
      </c>
      <c r="L32" s="32" t="s">
        <v>210</v>
      </c>
      <c r="M32" s="32" t="s">
        <v>210</v>
      </c>
      <c r="N32" s="32" t="s">
        <v>211</v>
      </c>
      <c r="O32" s="32" t="s">
        <v>212</v>
      </c>
      <c r="P32" s="32" t="s">
        <v>212</v>
      </c>
      <c r="Q32" s="32" t="s">
        <v>213</v>
      </c>
      <c r="R32" s="32" t="s">
        <v>214</v>
      </c>
      <c r="S32" s="32" t="s">
        <v>215</v>
      </c>
      <c r="T32" s="32" t="s">
        <v>216</v>
      </c>
      <c r="U32" s="32" t="s">
        <v>217</v>
      </c>
      <c r="V32" s="32" t="s">
        <v>218</v>
      </c>
      <c r="W32" s="32" t="s">
        <v>218</v>
      </c>
      <c r="X32" s="32" t="s">
        <v>219</v>
      </c>
      <c r="Y32" s="32" t="s">
        <v>249</v>
      </c>
    </row>
    <row r="33" customFormat="false" ht="12.75" hidden="false" customHeight="false" outlineLevel="0" collapsed="false">
      <c r="A33" s="33" t="s">
        <v>162</v>
      </c>
      <c r="B33" s="34" t="n">
        <f aca="false">-B30-B16</f>
        <v>-63741500</v>
      </c>
      <c r="C33" s="34" t="n">
        <f aca="false">-C30-C16</f>
        <v>-3136500</v>
      </c>
      <c r="D33" s="34" t="n">
        <f aca="false">-D30-D16</f>
        <v>-2138800</v>
      </c>
      <c r="E33" s="34" t="n">
        <f aca="false">-E30-E16</f>
        <v>-806100</v>
      </c>
      <c r="F33" s="34" t="n">
        <f aca="false">-F30-F16</f>
        <v>0</v>
      </c>
      <c r="G33" s="34" t="n">
        <f aca="false">-G30-G16</f>
        <v>-500</v>
      </c>
      <c r="H33" s="36" t="n">
        <f aca="false">-H30-H16</f>
        <v>-33152200</v>
      </c>
      <c r="I33" s="36" t="n">
        <f aca="false">-I30-I16</f>
        <v>-57193000</v>
      </c>
      <c r="J33" s="34" t="n">
        <f aca="false">-J30-J16</f>
        <v>0</v>
      </c>
      <c r="K33" s="34" t="n">
        <f aca="false">-K30-K16</f>
        <v>-192000</v>
      </c>
      <c r="L33" s="34" t="n">
        <f aca="false">-L30-L16</f>
        <v>0</v>
      </c>
      <c r="M33" s="36" t="n">
        <f aca="false">-M30-M16</f>
        <v>-26388000</v>
      </c>
      <c r="N33" s="36" t="n">
        <f aca="false">-N30-N16</f>
        <v>-26388000</v>
      </c>
      <c r="O33" s="36" t="n">
        <f aca="false">-O30-O16</f>
        <v>-64869300</v>
      </c>
      <c r="P33" s="36" t="n">
        <f aca="false">-P30-P16</f>
        <v>-90122400</v>
      </c>
      <c r="Q33" s="34" t="n">
        <f aca="false">-Q30-Q16</f>
        <v>0</v>
      </c>
      <c r="R33" s="34" t="n">
        <f aca="false">-R30-R16</f>
        <v>0</v>
      </c>
      <c r="S33" s="34" t="n">
        <f aca="false">-S30-S16</f>
        <v>-2064800</v>
      </c>
      <c r="T33" s="34" t="n">
        <f aca="false">-T30-T16</f>
        <v>-1531800</v>
      </c>
      <c r="U33" s="34" t="n">
        <f aca="false">-U30-U16</f>
        <v>-1923000</v>
      </c>
      <c r="V33" s="36" t="n">
        <f aca="false">-V30-V16</f>
        <v>-30911800</v>
      </c>
      <c r="W33" s="36" t="n">
        <f aca="false">-W30-W16</f>
        <v>-48865500</v>
      </c>
      <c r="X33" s="34" t="n">
        <f aca="false">-X30-X16</f>
        <v>0</v>
      </c>
      <c r="Y33" s="34" t="n">
        <f aca="false">-Y30-Y16</f>
        <v>0</v>
      </c>
    </row>
    <row r="35" s="11" customFormat="true" ht="12.75" hidden="false" customHeight="false" outlineLevel="0" collapsed="false">
      <c r="A35" s="25" t="s">
        <v>163</v>
      </c>
    </row>
    <row r="36" s="11" customFormat="true" ht="12.75" hidden="false" customHeight="false" outlineLevel="0" collapsed="false">
      <c r="A36" s="27" t="s">
        <v>59</v>
      </c>
      <c r="B36" s="29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9" t="s">
        <v>17</v>
      </c>
      <c r="J36" s="29" t="s">
        <v>18</v>
      </c>
      <c r="K36" s="29" t="s">
        <v>19</v>
      </c>
      <c r="L36" s="29" t="s">
        <v>20</v>
      </c>
      <c r="M36" s="2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46" t="s">
        <v>28</v>
      </c>
      <c r="U36" s="46" t="s">
        <v>29</v>
      </c>
      <c r="V36" s="46" t="s">
        <v>30</v>
      </c>
      <c r="W36" s="46" t="s">
        <v>31</v>
      </c>
      <c r="X36" s="46" t="s">
        <v>32</v>
      </c>
      <c r="Y36" s="46" t="s">
        <v>33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A40" s="31" t="s">
        <v>61</v>
      </c>
      <c r="B40" s="32" t="s">
        <v>250</v>
      </c>
      <c r="C40" s="32" t="s">
        <v>250</v>
      </c>
      <c r="D40" s="32" t="s">
        <v>250</v>
      </c>
      <c r="E40" s="32" t="s">
        <v>250</v>
      </c>
      <c r="F40" s="32" t="s">
        <v>251</v>
      </c>
      <c r="G40" s="32" t="s">
        <v>251</v>
      </c>
      <c r="H40" s="32" t="s">
        <v>252</v>
      </c>
      <c r="I40" s="32" t="s">
        <v>252</v>
      </c>
      <c r="J40" s="32" t="s">
        <v>252</v>
      </c>
      <c r="K40" s="32" t="s">
        <v>250</v>
      </c>
      <c r="L40" s="32" t="s">
        <v>250</v>
      </c>
      <c r="M40" s="32" t="s">
        <v>250</v>
      </c>
      <c r="N40" s="32" t="s">
        <v>250</v>
      </c>
      <c r="O40" s="32" t="s">
        <v>250</v>
      </c>
      <c r="P40" s="32" t="s">
        <v>250</v>
      </c>
      <c r="Q40" s="32" t="s">
        <v>250</v>
      </c>
      <c r="R40" s="32" t="s">
        <v>250</v>
      </c>
      <c r="S40" s="32" t="s">
        <v>250</v>
      </c>
      <c r="T40" s="47" t="s">
        <v>250</v>
      </c>
      <c r="U40" s="47" t="s">
        <v>250</v>
      </c>
      <c r="V40" s="47" t="s">
        <v>250</v>
      </c>
      <c r="W40" s="47" t="s">
        <v>253</v>
      </c>
      <c r="X40" s="47" t="s">
        <v>253</v>
      </c>
      <c r="Y40" s="47" t="s">
        <v>25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254</v>
      </c>
      <c r="F42" s="32" t="s">
        <v>87</v>
      </c>
      <c r="G42" s="32" t="s">
        <v>255</v>
      </c>
      <c r="H42" s="32" t="s">
        <v>87</v>
      </c>
      <c r="I42" s="32" t="s">
        <v>87</v>
      </c>
      <c r="J42" s="32" t="s">
        <v>87</v>
      </c>
      <c r="K42" s="32" t="s">
        <v>87</v>
      </c>
      <c r="L42" s="32" t="s">
        <v>87</v>
      </c>
      <c r="M42" s="32" t="s">
        <v>87</v>
      </c>
      <c r="N42" s="32" t="s">
        <v>87</v>
      </c>
      <c r="O42" s="32" t="s">
        <v>256</v>
      </c>
      <c r="P42" s="32" t="s">
        <v>87</v>
      </c>
      <c r="Q42" s="32" t="s">
        <v>87</v>
      </c>
      <c r="R42" s="32" t="s">
        <v>87</v>
      </c>
      <c r="S42" s="32" t="s">
        <v>257</v>
      </c>
      <c r="T42" s="47" t="s">
        <v>87</v>
      </c>
      <c r="U42" s="47" t="s">
        <v>87</v>
      </c>
      <c r="V42" s="47" t="s">
        <v>258</v>
      </c>
      <c r="W42" s="47" t="s">
        <v>87</v>
      </c>
      <c r="X42" s="47" t="s">
        <v>87</v>
      </c>
      <c r="Y42" s="47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259</v>
      </c>
      <c r="F44" s="32" t="s">
        <v>87</v>
      </c>
      <c r="G44" s="32" t="s">
        <v>260</v>
      </c>
      <c r="H44" s="32" t="s">
        <v>87</v>
      </c>
      <c r="I44" s="32" t="s">
        <v>87</v>
      </c>
      <c r="J44" s="32" t="s">
        <v>261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262</v>
      </c>
      <c r="P44" s="32" t="s">
        <v>87</v>
      </c>
      <c r="Q44" s="32" t="s">
        <v>87</v>
      </c>
      <c r="R44" s="32" t="s">
        <v>87</v>
      </c>
      <c r="S44" s="32" t="s">
        <v>263</v>
      </c>
      <c r="T44" s="47" t="s">
        <v>87</v>
      </c>
      <c r="U44" s="47" t="s">
        <v>87</v>
      </c>
      <c r="V44" s="47" t="s">
        <v>264</v>
      </c>
      <c r="W44" s="47" t="s">
        <v>87</v>
      </c>
      <c r="X44" s="47" t="s">
        <v>265</v>
      </c>
      <c r="Y44" s="47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47" t="s">
        <v>87</v>
      </c>
      <c r="U46" s="47" t="s">
        <v>87</v>
      </c>
      <c r="V46" s="47" t="s">
        <v>87</v>
      </c>
      <c r="W46" s="47" t="s">
        <v>87</v>
      </c>
      <c r="X46" s="47" t="s">
        <v>87</v>
      </c>
      <c r="Y46" s="47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47" t="s">
        <v>87</v>
      </c>
      <c r="U48" s="47" t="s">
        <v>87</v>
      </c>
      <c r="V48" s="47" t="s">
        <v>87</v>
      </c>
      <c r="W48" s="47" t="s">
        <v>87</v>
      </c>
      <c r="X48" s="47" t="s">
        <v>87</v>
      </c>
      <c r="Y48" s="47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47" t="s">
        <v>87</v>
      </c>
      <c r="U52" s="47" t="s">
        <v>87</v>
      </c>
      <c r="V52" s="47" t="s">
        <v>87</v>
      </c>
      <c r="W52" s="47" t="s">
        <v>87</v>
      </c>
      <c r="X52" s="47" t="s">
        <v>87</v>
      </c>
      <c r="Y52" s="47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266</v>
      </c>
      <c r="F54" s="32" t="s">
        <v>87</v>
      </c>
      <c r="G54" s="32" t="s">
        <v>267</v>
      </c>
      <c r="H54" s="32" t="s">
        <v>87</v>
      </c>
      <c r="I54" s="32" t="s">
        <v>87</v>
      </c>
      <c r="J54" s="32" t="s">
        <v>268</v>
      </c>
      <c r="K54" s="32" t="s">
        <v>87</v>
      </c>
      <c r="L54" s="32" t="s">
        <v>87</v>
      </c>
      <c r="M54" s="32" t="s">
        <v>87</v>
      </c>
      <c r="N54" s="32" t="s">
        <v>87</v>
      </c>
      <c r="O54" s="32" t="s">
        <v>269</v>
      </c>
      <c r="P54" s="32" t="s">
        <v>87</v>
      </c>
      <c r="Q54" s="32" t="s">
        <v>87</v>
      </c>
      <c r="R54" s="32" t="s">
        <v>87</v>
      </c>
      <c r="S54" s="32" t="s">
        <v>270</v>
      </c>
      <c r="T54" s="47" t="s">
        <v>87</v>
      </c>
      <c r="U54" s="47" t="s">
        <v>87</v>
      </c>
      <c r="V54" s="47" t="s">
        <v>271</v>
      </c>
      <c r="W54" s="47" t="s">
        <v>87</v>
      </c>
      <c r="X54" s="47" t="s">
        <v>272</v>
      </c>
      <c r="Y54" s="47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6" t="s">
        <v>161</v>
      </c>
      <c r="B57" s="32" t="s">
        <v>250</v>
      </c>
      <c r="C57" s="32" t="s">
        <v>250</v>
      </c>
      <c r="D57" s="32" t="s">
        <v>250</v>
      </c>
      <c r="E57" s="32" t="s">
        <v>251</v>
      </c>
      <c r="F57" s="32" t="s">
        <v>251</v>
      </c>
      <c r="G57" s="32" t="s">
        <v>252</v>
      </c>
      <c r="H57" s="32" t="s">
        <v>252</v>
      </c>
      <c r="I57" s="32" t="s">
        <v>252</v>
      </c>
      <c r="J57" s="32" t="s">
        <v>250</v>
      </c>
      <c r="K57" s="32" t="s">
        <v>250</v>
      </c>
      <c r="L57" s="32" t="s">
        <v>250</v>
      </c>
      <c r="M57" s="32" t="s">
        <v>250</v>
      </c>
      <c r="N57" s="32" t="s">
        <v>250</v>
      </c>
      <c r="O57" s="32" t="s">
        <v>250</v>
      </c>
      <c r="P57" s="32" t="s">
        <v>250</v>
      </c>
      <c r="Q57" s="32" t="s">
        <v>250</v>
      </c>
      <c r="R57" s="32" t="s">
        <v>250</v>
      </c>
      <c r="S57" s="32" t="s">
        <v>250</v>
      </c>
      <c r="T57" s="47" t="s">
        <v>250</v>
      </c>
      <c r="U57" s="47" t="s">
        <v>250</v>
      </c>
      <c r="V57" s="47" t="s">
        <v>253</v>
      </c>
      <c r="W57" s="47" t="s">
        <v>253</v>
      </c>
      <c r="X57" s="47" t="s">
        <v>250</v>
      </c>
      <c r="Y57" s="47" t="s">
        <v>250</v>
      </c>
    </row>
    <row r="60" s="11" customFormat="true" ht="12.75" hidden="false" customHeight="false" outlineLevel="0" collapsed="false">
      <c r="A60" s="25" t="s">
        <v>190</v>
      </c>
    </row>
    <row r="61" s="11" customFormat="true" ht="12.75" hidden="false" customHeight="false" outlineLevel="0" collapsed="false">
      <c r="A61" s="27" t="s">
        <v>59</v>
      </c>
      <c r="B61" s="29" t="s">
        <v>10</v>
      </c>
      <c r="C61" s="29" t="s">
        <v>11</v>
      </c>
      <c r="D61" s="29" t="s">
        <v>12</v>
      </c>
      <c r="E61" s="29" t="s">
        <v>13</v>
      </c>
      <c r="F61" s="29" t="s">
        <v>14</v>
      </c>
      <c r="G61" s="29" t="s">
        <v>15</v>
      </c>
      <c r="H61" s="29" t="s">
        <v>16</v>
      </c>
      <c r="I61" s="29" t="s">
        <v>17</v>
      </c>
      <c r="J61" s="29" t="s">
        <v>18</v>
      </c>
      <c r="K61" s="29" t="s">
        <v>19</v>
      </c>
      <c r="L61" s="29" t="s">
        <v>20</v>
      </c>
      <c r="M61" s="29" t="s">
        <v>21</v>
      </c>
      <c r="N61" s="29" t="s">
        <v>22</v>
      </c>
      <c r="O61" s="29" t="s">
        <v>23</v>
      </c>
      <c r="P61" s="29" t="s">
        <v>24</v>
      </c>
      <c r="Q61" s="29" t="s">
        <v>25</v>
      </c>
      <c r="R61" s="29" t="s">
        <v>26</v>
      </c>
      <c r="S61" s="29" t="s">
        <v>27</v>
      </c>
    </row>
    <row r="62" s="11" customFormat="tru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1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11" customFormat="true" ht="12.75" hidden="false" customHeight="false" outlineLevel="0" collapsed="false">
      <c r="A64" s="16" t="s">
        <v>6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11" customFormat="tru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31" t="s">
        <v>61</v>
      </c>
      <c r="B66" s="32" t="s">
        <v>273</v>
      </c>
      <c r="C66" s="32" t="s">
        <v>273</v>
      </c>
      <c r="D66" s="32" t="s">
        <v>273</v>
      </c>
      <c r="E66" s="32" t="s">
        <v>273</v>
      </c>
      <c r="F66" s="32" t="s">
        <v>274</v>
      </c>
      <c r="G66" s="32" t="s">
        <v>274</v>
      </c>
      <c r="H66" s="32" t="s">
        <v>274</v>
      </c>
      <c r="I66" s="32" t="s">
        <v>274</v>
      </c>
      <c r="J66" s="32" t="s">
        <v>274</v>
      </c>
      <c r="K66" s="32" t="s">
        <v>274</v>
      </c>
      <c r="L66" s="32" t="s">
        <v>273</v>
      </c>
      <c r="M66" s="32" t="s">
        <v>273</v>
      </c>
      <c r="N66" s="32" t="s">
        <v>273</v>
      </c>
      <c r="O66" s="32" t="s">
        <v>273</v>
      </c>
      <c r="P66" s="32" t="s">
        <v>275</v>
      </c>
      <c r="Q66" s="32" t="s">
        <v>275</v>
      </c>
      <c r="R66" s="32" t="s">
        <v>275</v>
      </c>
      <c r="S66" s="32" t="s">
        <v>275</v>
      </c>
    </row>
    <row r="67" customFormat="false" ht="12.75" hidden="false" customHeight="false" outlineLevel="0" collapsed="false">
      <c r="A67" s="31" t="s">
        <v>86</v>
      </c>
      <c r="B67" s="32" t="s">
        <v>87</v>
      </c>
      <c r="C67" s="32" t="s">
        <v>87</v>
      </c>
      <c r="D67" s="32" t="s">
        <v>87</v>
      </c>
      <c r="E67" s="32" t="s">
        <v>87</v>
      </c>
      <c r="F67" s="32" t="s">
        <v>87</v>
      </c>
      <c r="G67" s="32" t="s">
        <v>87</v>
      </c>
      <c r="H67" s="32" t="s">
        <v>87</v>
      </c>
      <c r="I67" s="32" t="s">
        <v>87</v>
      </c>
      <c r="J67" s="32" t="s">
        <v>87</v>
      </c>
      <c r="K67" s="32" t="s">
        <v>87</v>
      </c>
      <c r="L67" s="32" t="s">
        <v>87</v>
      </c>
      <c r="M67" s="32" t="s">
        <v>87</v>
      </c>
      <c r="N67" s="32" t="s">
        <v>87</v>
      </c>
      <c r="O67" s="32" t="s">
        <v>87</v>
      </c>
      <c r="P67" s="32" t="s">
        <v>87</v>
      </c>
      <c r="Q67" s="32" t="s">
        <v>87</v>
      </c>
      <c r="R67" s="32" t="s">
        <v>87</v>
      </c>
      <c r="S67" s="32" t="s">
        <v>87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31" t="s">
        <v>111</v>
      </c>
      <c r="B69" s="32" t="s">
        <v>87</v>
      </c>
      <c r="C69" s="32" t="s">
        <v>87</v>
      </c>
      <c r="D69" s="32" t="s">
        <v>87</v>
      </c>
      <c r="E69" s="32" t="s">
        <v>87</v>
      </c>
      <c r="F69" s="32" t="s">
        <v>87</v>
      </c>
      <c r="G69" s="32" t="s">
        <v>87</v>
      </c>
      <c r="H69" s="32" t="s">
        <v>87</v>
      </c>
      <c r="I69" s="32" t="s">
        <v>87</v>
      </c>
      <c r="J69" s="32" t="s">
        <v>87</v>
      </c>
      <c r="K69" s="32" t="s">
        <v>87</v>
      </c>
      <c r="L69" s="32" t="s">
        <v>87</v>
      </c>
      <c r="M69" s="32" t="s">
        <v>87</v>
      </c>
      <c r="N69" s="32" t="s">
        <v>87</v>
      </c>
      <c r="O69" s="32" t="s">
        <v>87</v>
      </c>
      <c r="P69" s="32" t="s">
        <v>87</v>
      </c>
      <c r="Q69" s="32" t="s">
        <v>87</v>
      </c>
      <c r="R69" s="32" t="s">
        <v>87</v>
      </c>
      <c r="S69" s="32" t="s">
        <v>87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31" t="s">
        <v>135</v>
      </c>
      <c r="B71" s="32" t="s">
        <v>87</v>
      </c>
      <c r="C71" s="32" t="s">
        <v>87</v>
      </c>
      <c r="D71" s="32" t="s">
        <v>87</v>
      </c>
      <c r="E71" s="32" t="s">
        <v>87</v>
      </c>
      <c r="F71" s="32" t="s">
        <v>87</v>
      </c>
      <c r="G71" s="32" t="s">
        <v>87</v>
      </c>
      <c r="H71" s="32" t="s">
        <v>87</v>
      </c>
      <c r="I71" s="32" t="s">
        <v>87</v>
      </c>
      <c r="J71" s="32" t="s">
        <v>87</v>
      </c>
      <c r="K71" s="32" t="s">
        <v>276</v>
      </c>
      <c r="L71" s="32" t="s">
        <v>87</v>
      </c>
      <c r="M71" s="32" t="s">
        <v>87</v>
      </c>
      <c r="N71" s="32" t="s">
        <v>87</v>
      </c>
      <c r="O71" s="32" t="s">
        <v>87</v>
      </c>
      <c r="P71" s="32" t="s">
        <v>87</v>
      </c>
      <c r="Q71" s="32" t="s">
        <v>87</v>
      </c>
      <c r="R71" s="32" t="s">
        <v>87</v>
      </c>
      <c r="S71" s="32" t="s">
        <v>87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11" customFormat="true" ht="12.75" hidden="false" customHeight="false" outlineLevel="0" collapsed="false">
      <c r="A74" s="16" t="s">
        <v>137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31" t="s">
        <v>138</v>
      </c>
      <c r="B75" s="32" t="s">
        <v>87</v>
      </c>
      <c r="C75" s="32" t="s">
        <v>87</v>
      </c>
      <c r="D75" s="32" t="s">
        <v>87</v>
      </c>
      <c r="E75" s="32" t="s">
        <v>87</v>
      </c>
      <c r="F75" s="32" t="s">
        <v>87</v>
      </c>
      <c r="G75" s="32" t="s">
        <v>87</v>
      </c>
      <c r="H75" s="32" t="s">
        <v>87</v>
      </c>
      <c r="I75" s="32" t="s">
        <v>87</v>
      </c>
      <c r="J75" s="32" t="s">
        <v>87</v>
      </c>
      <c r="K75" s="32" t="s">
        <v>87</v>
      </c>
      <c r="L75" s="32" t="s">
        <v>87</v>
      </c>
      <c r="M75" s="32" t="s">
        <v>87</v>
      </c>
      <c r="N75" s="32" t="s">
        <v>87</v>
      </c>
      <c r="O75" s="32" t="s">
        <v>87</v>
      </c>
      <c r="P75" s="32" t="s">
        <v>87</v>
      </c>
      <c r="Q75" s="32" t="s">
        <v>87</v>
      </c>
      <c r="R75" s="32" t="s">
        <v>87</v>
      </c>
      <c r="S75" s="32" t="s">
        <v>87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31" t="s">
        <v>142</v>
      </c>
      <c r="B77" s="32" t="s">
        <v>87</v>
      </c>
      <c r="C77" s="32" t="s">
        <v>87</v>
      </c>
      <c r="D77" s="32" t="s">
        <v>87</v>
      </c>
      <c r="E77" s="32" t="s">
        <v>87</v>
      </c>
      <c r="F77" s="32" t="s">
        <v>87</v>
      </c>
      <c r="G77" s="32" t="s">
        <v>87</v>
      </c>
      <c r="H77" s="32" t="s">
        <v>87</v>
      </c>
      <c r="I77" s="32" t="s">
        <v>87</v>
      </c>
      <c r="J77" s="32" t="s">
        <v>87</v>
      </c>
      <c r="K77" s="32" t="s">
        <v>87</v>
      </c>
      <c r="L77" s="32" t="s">
        <v>87</v>
      </c>
      <c r="M77" s="32" t="s">
        <v>87</v>
      </c>
      <c r="N77" s="32" t="s">
        <v>87</v>
      </c>
      <c r="O77" s="32" t="s">
        <v>87</v>
      </c>
      <c r="P77" s="32" t="s">
        <v>87</v>
      </c>
      <c r="Q77" s="32" t="s">
        <v>87</v>
      </c>
      <c r="R77" s="32" t="s">
        <v>87</v>
      </c>
      <c r="S77" s="32" t="s">
        <v>87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31" t="s">
        <v>135</v>
      </c>
      <c r="B79" s="32" t="s">
        <v>87</v>
      </c>
      <c r="C79" s="32" t="s">
        <v>87</v>
      </c>
      <c r="D79" s="32" t="s">
        <v>87</v>
      </c>
      <c r="E79" s="32" t="s">
        <v>277</v>
      </c>
      <c r="F79" s="32" t="s">
        <v>87</v>
      </c>
      <c r="G79" s="32" t="s">
        <v>87</v>
      </c>
      <c r="H79" s="32" t="s">
        <v>87</v>
      </c>
      <c r="I79" s="32" t="s">
        <v>87</v>
      </c>
      <c r="J79" s="32" t="s">
        <v>87</v>
      </c>
      <c r="K79" s="32" t="s">
        <v>87</v>
      </c>
      <c r="L79" s="32" t="s">
        <v>87</v>
      </c>
      <c r="M79" s="32" t="s">
        <v>87</v>
      </c>
      <c r="N79" s="32" t="s">
        <v>87</v>
      </c>
      <c r="O79" s="32" t="s">
        <v>278</v>
      </c>
      <c r="P79" s="32" t="s">
        <v>87</v>
      </c>
      <c r="Q79" s="32" t="s">
        <v>87</v>
      </c>
      <c r="R79" s="32" t="s">
        <v>87</v>
      </c>
      <c r="S79" s="32" t="s">
        <v>87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6" t="s">
        <v>161</v>
      </c>
      <c r="B82" s="32" t="s">
        <v>273</v>
      </c>
      <c r="C82" s="32" t="s">
        <v>273</v>
      </c>
      <c r="D82" s="32" t="s">
        <v>273</v>
      </c>
      <c r="E82" s="32" t="s">
        <v>274</v>
      </c>
      <c r="F82" s="32" t="s">
        <v>274</v>
      </c>
      <c r="G82" s="32" t="s">
        <v>274</v>
      </c>
      <c r="H82" s="32" t="s">
        <v>274</v>
      </c>
      <c r="I82" s="32" t="s">
        <v>274</v>
      </c>
      <c r="J82" s="32" t="s">
        <v>274</v>
      </c>
      <c r="K82" s="32" t="s">
        <v>273</v>
      </c>
      <c r="L82" s="32" t="s">
        <v>273</v>
      </c>
      <c r="M82" s="32" t="s">
        <v>273</v>
      </c>
      <c r="N82" s="32" t="s">
        <v>273</v>
      </c>
      <c r="O82" s="32" t="s">
        <v>275</v>
      </c>
      <c r="P82" s="32" t="s">
        <v>275</v>
      </c>
      <c r="Q82" s="32" t="s">
        <v>275</v>
      </c>
      <c r="R82" s="32" t="s">
        <v>275</v>
      </c>
      <c r="S82" s="32" t="s">
        <v>275</v>
      </c>
    </row>
    <row r="85" s="11" customFormat="true" ht="12.75" hidden="false" customHeight="false" outlineLevel="0" collapsed="false">
      <c r="A85" s="25" t="s">
        <v>196</v>
      </c>
    </row>
    <row r="86" s="11" customFormat="true" ht="12.75" hidden="false" customHeight="false" outlineLevel="0" collapsed="false">
      <c r="A86" s="27" t="s">
        <v>59</v>
      </c>
      <c r="B86" s="29" t="s">
        <v>10</v>
      </c>
      <c r="C86" s="29" t="s">
        <v>11</v>
      </c>
      <c r="D86" s="29" t="s">
        <v>12</v>
      </c>
      <c r="E86" s="29" t="s">
        <v>13</v>
      </c>
      <c r="F86" s="29" t="s">
        <v>14</v>
      </c>
      <c r="G86" s="29" t="s">
        <v>15</v>
      </c>
      <c r="H86" s="29" t="s">
        <v>16</v>
      </c>
      <c r="I86" s="29" t="s">
        <v>17</v>
      </c>
      <c r="J86" s="29" t="s">
        <v>18</v>
      </c>
      <c r="K86" s="29" t="s">
        <v>19</v>
      </c>
      <c r="L86" s="29" t="s">
        <v>20</v>
      </c>
      <c r="M86" s="29" t="s">
        <v>21</v>
      </c>
      <c r="N86" s="29" t="s">
        <v>22</v>
      </c>
      <c r="O86" s="29" t="s">
        <v>23</v>
      </c>
      <c r="P86" s="29" t="s">
        <v>24</v>
      </c>
      <c r="Q86" s="29" t="s">
        <v>25</v>
      </c>
      <c r="R86" s="29" t="s">
        <v>26</v>
      </c>
      <c r="S86" s="29" t="s">
        <v>27</v>
      </c>
    </row>
    <row r="87" s="11" customFormat="tru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s="11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s="11" customFormat="true" ht="12.75" hidden="false" customHeight="false" outlineLevel="0" collapsed="false">
      <c r="A89" s="16" t="s">
        <v>16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31" t="s">
        <v>61</v>
      </c>
      <c r="B90" s="32" t="s">
        <v>87</v>
      </c>
      <c r="C90" s="32" t="s">
        <v>87</v>
      </c>
      <c r="D90" s="32" t="s">
        <v>87</v>
      </c>
      <c r="E90" s="32" t="s">
        <v>87</v>
      </c>
      <c r="F90" s="32" t="s">
        <v>87</v>
      </c>
      <c r="G90" s="32" t="s">
        <v>87</v>
      </c>
      <c r="H90" s="32" t="s">
        <v>165</v>
      </c>
      <c r="I90" s="32" t="s">
        <v>165</v>
      </c>
      <c r="J90" s="32" t="s">
        <v>165</v>
      </c>
      <c r="K90" s="32" t="s">
        <v>165</v>
      </c>
      <c r="L90" s="32" t="s">
        <v>165</v>
      </c>
      <c r="M90" s="32" t="s">
        <v>165</v>
      </c>
      <c r="N90" s="32" t="s">
        <v>165</v>
      </c>
      <c r="O90" s="32" t="s">
        <v>165</v>
      </c>
      <c r="P90" s="32" t="s">
        <v>279</v>
      </c>
      <c r="Q90" s="32" t="s">
        <v>279</v>
      </c>
      <c r="R90" s="32" t="s">
        <v>279</v>
      </c>
      <c r="S90" s="32" t="s">
        <v>279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31" t="s">
        <v>170</v>
      </c>
      <c r="B92" s="32" t="s">
        <v>87</v>
      </c>
      <c r="C92" s="32" t="s">
        <v>87</v>
      </c>
      <c r="D92" s="32" t="s">
        <v>87</v>
      </c>
      <c r="E92" s="32" t="s">
        <v>87</v>
      </c>
      <c r="F92" s="32" t="s">
        <v>87</v>
      </c>
      <c r="G92" s="32" t="s">
        <v>87</v>
      </c>
      <c r="H92" s="32" t="s">
        <v>87</v>
      </c>
      <c r="I92" s="32" t="s">
        <v>87</v>
      </c>
      <c r="J92" s="32" t="s">
        <v>87</v>
      </c>
      <c r="K92" s="32" t="s">
        <v>87</v>
      </c>
      <c r="L92" s="32" t="s">
        <v>87</v>
      </c>
      <c r="M92" s="32" t="s">
        <v>87</v>
      </c>
      <c r="N92" s="32" t="s">
        <v>87</v>
      </c>
      <c r="O92" s="32" t="s">
        <v>87</v>
      </c>
      <c r="P92" s="32" t="s">
        <v>87</v>
      </c>
      <c r="Q92" s="32" t="s">
        <v>87</v>
      </c>
      <c r="R92" s="32" t="s">
        <v>87</v>
      </c>
      <c r="S92" s="32" t="s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31" t="s">
        <v>176</v>
      </c>
      <c r="B94" s="32" t="s">
        <v>87</v>
      </c>
      <c r="C94" s="32" t="s">
        <v>87</v>
      </c>
      <c r="D94" s="32" t="s">
        <v>87</v>
      </c>
      <c r="E94" s="32" t="s">
        <v>87</v>
      </c>
      <c r="F94" s="32" t="s">
        <v>87</v>
      </c>
      <c r="G94" s="32" t="s">
        <v>87</v>
      </c>
      <c r="H94" s="32" t="s">
        <v>87</v>
      </c>
      <c r="I94" s="32" t="s">
        <v>87</v>
      </c>
      <c r="J94" s="32" t="s">
        <v>87</v>
      </c>
      <c r="K94" s="32" t="s">
        <v>276</v>
      </c>
      <c r="L94" s="32" t="s">
        <v>87</v>
      </c>
      <c r="M94" s="32" t="s">
        <v>87</v>
      </c>
      <c r="N94" s="32" t="s">
        <v>87</v>
      </c>
      <c r="O94" s="32" t="s">
        <v>280</v>
      </c>
      <c r="P94" s="32" t="s">
        <v>87</v>
      </c>
      <c r="Q94" s="32" t="s">
        <v>87</v>
      </c>
      <c r="R94" s="32" t="s">
        <v>87</v>
      </c>
      <c r="S94" s="32" t="s">
        <v>281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31" t="s">
        <v>182</v>
      </c>
      <c r="B96" s="32" t="s">
        <v>87</v>
      </c>
      <c r="C96" s="32" t="s">
        <v>87</v>
      </c>
      <c r="D96" s="32" t="s">
        <v>87</v>
      </c>
      <c r="E96" s="32" t="s">
        <v>87</v>
      </c>
      <c r="F96" s="32" t="s">
        <v>87</v>
      </c>
      <c r="G96" s="32" t="s">
        <v>87</v>
      </c>
      <c r="H96" s="32" t="s">
        <v>87</v>
      </c>
      <c r="I96" s="32" t="s">
        <v>87</v>
      </c>
      <c r="J96" s="32" t="s">
        <v>87</v>
      </c>
      <c r="K96" s="32" t="s">
        <v>87</v>
      </c>
      <c r="L96" s="32" t="s">
        <v>87</v>
      </c>
      <c r="M96" s="32" t="s">
        <v>87</v>
      </c>
      <c r="N96" s="32" t="s">
        <v>87</v>
      </c>
      <c r="O96" s="32" t="s">
        <v>87</v>
      </c>
      <c r="P96" s="32" t="s">
        <v>87</v>
      </c>
      <c r="Q96" s="32" t="s">
        <v>87</v>
      </c>
      <c r="R96" s="32" t="s">
        <v>87</v>
      </c>
      <c r="S96" s="32" t="s">
        <v>87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31" t="s">
        <v>135</v>
      </c>
      <c r="B98" s="32" t="s">
        <v>87</v>
      </c>
      <c r="C98" s="32" t="s">
        <v>87</v>
      </c>
      <c r="D98" s="32" t="s">
        <v>87</v>
      </c>
      <c r="E98" s="32" t="s">
        <v>87</v>
      </c>
      <c r="F98" s="32" t="s">
        <v>87</v>
      </c>
      <c r="G98" s="32" t="s">
        <v>87</v>
      </c>
      <c r="H98" s="32" t="s">
        <v>87</v>
      </c>
      <c r="I98" s="32" t="s">
        <v>87</v>
      </c>
      <c r="J98" s="32" t="s">
        <v>87</v>
      </c>
      <c r="K98" s="32" t="s">
        <v>87</v>
      </c>
      <c r="L98" s="32" t="s">
        <v>87</v>
      </c>
      <c r="M98" s="32" t="s">
        <v>87</v>
      </c>
      <c r="N98" s="32" t="s">
        <v>87</v>
      </c>
      <c r="O98" s="32" t="s">
        <v>87</v>
      </c>
      <c r="P98" s="32" t="s">
        <v>87</v>
      </c>
      <c r="Q98" s="32" t="s">
        <v>87</v>
      </c>
      <c r="R98" s="32" t="s">
        <v>87</v>
      </c>
      <c r="S98" s="32" t="s">
        <v>87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s="11" customFormat="true" ht="12.75" hidden="false" customHeight="false" outlineLevel="0" collapsed="false">
      <c r="A100" s="16" t="s">
        <v>183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s="11" customFormat="tru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31" t="s">
        <v>184</v>
      </c>
      <c r="B102" s="32" t="s">
        <v>87</v>
      </c>
      <c r="C102" s="32" t="s">
        <v>87</v>
      </c>
      <c r="D102" s="32" t="s">
        <v>87</v>
      </c>
      <c r="E102" s="32" t="s">
        <v>87</v>
      </c>
      <c r="F102" s="32" t="s">
        <v>87</v>
      </c>
      <c r="G102" s="32" t="s">
        <v>87</v>
      </c>
      <c r="H102" s="32" t="s">
        <v>87</v>
      </c>
      <c r="I102" s="32" t="s">
        <v>87</v>
      </c>
      <c r="J102" s="32" t="s">
        <v>87</v>
      </c>
      <c r="K102" s="32" t="s">
        <v>87</v>
      </c>
      <c r="L102" s="32" t="s">
        <v>87</v>
      </c>
      <c r="M102" s="32" t="s">
        <v>87</v>
      </c>
      <c r="N102" s="32" t="s">
        <v>87</v>
      </c>
      <c r="O102" s="32" t="s">
        <v>87</v>
      </c>
      <c r="P102" s="32" t="s">
        <v>87</v>
      </c>
      <c r="Q102" s="32" t="s">
        <v>87</v>
      </c>
      <c r="R102" s="32" t="s">
        <v>87</v>
      </c>
      <c r="S102" s="32" t="s">
        <v>87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31" t="s">
        <v>135</v>
      </c>
      <c r="B104" s="32" t="s">
        <v>87</v>
      </c>
      <c r="C104" s="32" t="s">
        <v>87</v>
      </c>
      <c r="D104" s="32" t="s">
        <v>87</v>
      </c>
      <c r="E104" s="32" t="s">
        <v>87</v>
      </c>
      <c r="F104" s="32" t="s">
        <v>87</v>
      </c>
      <c r="G104" s="32" t="s">
        <v>87</v>
      </c>
      <c r="H104" s="32" t="s">
        <v>87</v>
      </c>
      <c r="I104" s="32" t="s">
        <v>87</v>
      </c>
      <c r="J104" s="32" t="s">
        <v>87</v>
      </c>
      <c r="K104" s="32" t="s">
        <v>277</v>
      </c>
      <c r="L104" s="32" t="s">
        <v>87</v>
      </c>
      <c r="M104" s="32" t="s">
        <v>87</v>
      </c>
      <c r="N104" s="32" t="s">
        <v>87</v>
      </c>
      <c r="O104" s="32" t="s">
        <v>87</v>
      </c>
      <c r="P104" s="32" t="s">
        <v>87</v>
      </c>
      <c r="Q104" s="32" t="s">
        <v>87</v>
      </c>
      <c r="R104" s="32" t="s">
        <v>87</v>
      </c>
      <c r="S104" s="32" t="s">
        <v>87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6" t="s">
        <v>161</v>
      </c>
      <c r="B107" s="32" t="s">
        <v>87</v>
      </c>
      <c r="C107" s="32" t="s">
        <v>87</v>
      </c>
      <c r="D107" s="32" t="s">
        <v>87</v>
      </c>
      <c r="E107" s="32" t="s">
        <v>87</v>
      </c>
      <c r="F107" s="32" t="s">
        <v>87</v>
      </c>
      <c r="G107" s="32" t="s">
        <v>87</v>
      </c>
      <c r="H107" s="32" t="s">
        <v>165</v>
      </c>
      <c r="I107" s="32" t="s">
        <v>165</v>
      </c>
      <c r="J107" s="32" t="s">
        <v>165</v>
      </c>
      <c r="K107" s="32" t="s">
        <v>165</v>
      </c>
      <c r="L107" s="32" t="s">
        <v>165</v>
      </c>
      <c r="M107" s="32" t="s">
        <v>165</v>
      </c>
      <c r="N107" s="32" t="s">
        <v>165</v>
      </c>
      <c r="O107" s="32" t="s">
        <v>279</v>
      </c>
      <c r="P107" s="32" t="s">
        <v>279</v>
      </c>
      <c r="Q107" s="32" t="s">
        <v>279</v>
      </c>
      <c r="R107" s="32" t="s">
        <v>279</v>
      </c>
      <c r="S107" s="32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0" activeCellId="0" sqref="A10:AC33"/>
    </sheetView>
  </sheetViews>
  <sheetFormatPr defaultColWidth="15.8515625" defaultRowHeight="12.75" zeroHeight="false" outlineLevelRow="0" outlineLevelCol="0"/>
  <cols>
    <col collapsed="false" customWidth="true" hidden="false" outlineLevel="0" max="1" min="1" style="11" width="18.99"/>
    <col collapsed="false" customWidth="false" hidden="false" outlineLevel="0" max="257" min="2" style="11" width="15.85"/>
  </cols>
  <sheetData>
    <row r="1" s="11" customFormat="true" ht="12.75" hidden="false" customHeight="false" outlineLevel="0" collapsed="false">
      <c r="A1" s="43" t="s">
        <v>283</v>
      </c>
    </row>
    <row r="2" s="11" customFormat="true" ht="12.75" hidden="false" customHeight="false" outlineLevel="0" collapsed="false">
      <c r="A2" s="13" t="s">
        <v>53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6" t="s">
        <v>54</v>
      </c>
      <c r="B4" s="7" t="n">
        <v>4118411365</v>
      </c>
      <c r="C4" s="18" t="n">
        <v>15128988.98362</v>
      </c>
      <c r="D4" s="18" t="n">
        <v>110938384.12306</v>
      </c>
      <c r="E4" s="18" t="n">
        <v>99295254.8218</v>
      </c>
      <c r="F4" s="18" t="n">
        <v>187258949.00786</v>
      </c>
      <c r="G4" s="18" t="n">
        <v>155274943.36535</v>
      </c>
      <c r="H4" s="18" t="n">
        <v>156695769.14313</v>
      </c>
      <c r="I4" s="19"/>
      <c r="J4" s="18" t="n">
        <v>113343753.52748</v>
      </c>
      <c r="K4" s="18" t="n">
        <v>127798847.91246</v>
      </c>
      <c r="L4" s="18" t="n">
        <v>199079437.12226</v>
      </c>
      <c r="M4" s="19"/>
      <c r="N4" s="18" t="n">
        <v>91125712.37621</v>
      </c>
      <c r="O4" s="18" t="n">
        <v>299219300.15167</v>
      </c>
      <c r="P4" s="19"/>
      <c r="Q4" s="18" t="n">
        <v>107365853.0034</v>
      </c>
      <c r="R4" s="18" t="n">
        <v>191898850.18248</v>
      </c>
      <c r="S4" s="18" t="n">
        <v>197415554.70867</v>
      </c>
      <c r="T4" s="18" t="n">
        <v>161240778.44067</v>
      </c>
      <c r="U4" s="18" t="n">
        <v>135457347.1752</v>
      </c>
    </row>
    <row r="5" customFormat="false" ht="12.75" hidden="false" customHeight="false" outlineLevel="0" collapsed="false">
      <c r="A5" s="16" t="s">
        <v>55</v>
      </c>
      <c r="B5" s="20" t="n">
        <f aca="false">+B4</f>
        <v>4118411365</v>
      </c>
      <c r="C5" s="21" t="n">
        <f aca="false">+C4</f>
        <v>15128988.98362</v>
      </c>
      <c r="D5" s="21" t="n">
        <f aca="false">+D4+C5</f>
        <v>126067373.10668</v>
      </c>
      <c r="E5" s="21" t="n">
        <f aca="false">+E4+D5</f>
        <v>225362627.92848</v>
      </c>
      <c r="F5" s="21" t="n">
        <f aca="false">+F4+E5</f>
        <v>412621576.93634</v>
      </c>
      <c r="G5" s="21" t="n">
        <f aca="false">+G4+F5</f>
        <v>567896520.30169</v>
      </c>
      <c r="H5" s="21" t="n">
        <f aca="false">+H4+G5</f>
        <v>724592289.44482</v>
      </c>
      <c r="I5" s="21" t="n">
        <f aca="false">+I4+H5</f>
        <v>724592289.44482</v>
      </c>
      <c r="J5" s="21" t="n">
        <f aca="false">+J4+I5</f>
        <v>837936042.9723</v>
      </c>
      <c r="K5" s="21" t="n">
        <f aca="false">+K4+J5</f>
        <v>965734890.88476</v>
      </c>
      <c r="L5" s="21" t="n">
        <f aca="false">+L4+K5</f>
        <v>1164814328.00702</v>
      </c>
      <c r="M5" s="21" t="n">
        <f aca="false">+M4+L5</f>
        <v>1164814328.00702</v>
      </c>
      <c r="N5" s="21" t="n">
        <f aca="false">+N4+M5</f>
        <v>1255940040.38323</v>
      </c>
      <c r="O5" s="21" t="n">
        <f aca="false">+O4+N5</f>
        <v>1555159340.5349</v>
      </c>
      <c r="P5" s="21" t="n">
        <f aca="false">+P4+O5</f>
        <v>1555159340.5349</v>
      </c>
      <c r="Q5" s="21" t="n">
        <f aca="false">+Q4+P5</f>
        <v>1662525193.5383</v>
      </c>
      <c r="R5" s="21" t="n">
        <f aca="false">+R4+Q5</f>
        <v>1854424043.72078</v>
      </c>
      <c r="S5" s="21" t="n">
        <f aca="false">+S4+R5</f>
        <v>2051839598.42945</v>
      </c>
      <c r="T5" s="21" t="n">
        <f aca="false">+T4+S5</f>
        <v>2213080376.87012</v>
      </c>
      <c r="U5" s="21" t="n">
        <f aca="false">+U4+T5</f>
        <v>2348537724.04532</v>
      </c>
    </row>
    <row r="6" customFormat="false" ht="12.75" hidden="false" customHeight="false" outlineLevel="0" collapsed="false">
      <c r="A6" s="16" t="s">
        <v>56</v>
      </c>
      <c r="B6" s="19" t="n">
        <f aca="false">+B32+B57+B81+B107</f>
        <v>230414392.33</v>
      </c>
      <c r="C6" s="19" t="n">
        <f aca="false">+C32+C57+C81+C107</f>
        <v>123151363.33</v>
      </c>
      <c r="D6" s="19" t="n">
        <f aca="false">+D32+D57+D81+D107</f>
        <v>166497222.44</v>
      </c>
      <c r="E6" s="19" t="n">
        <f aca="false">+E32+E57+E81+E107</f>
        <v>114884146.49</v>
      </c>
      <c r="F6" s="19" t="n">
        <f aca="false">+F32+F57+F81+F107</f>
        <v>343957087.55</v>
      </c>
      <c r="G6" s="19" t="n">
        <f aca="false">+G32+G57+G81+G107</f>
        <v>308139006.55</v>
      </c>
      <c r="H6" s="19" t="n">
        <f aca="false">+H32+H57+H81+H107</f>
        <v>173377211.55</v>
      </c>
      <c r="I6" s="19" t="n">
        <f aca="false">+I32+I57+I81+I107</f>
        <v>173377211.55</v>
      </c>
      <c r="J6" s="19" t="n">
        <f aca="false">+J32+J57+J81+J107</f>
        <v>222030086.55</v>
      </c>
      <c r="K6" s="19" t="n">
        <f aca="false">+K32+K57+K81+K107</f>
        <v>119552758.55</v>
      </c>
      <c r="L6" s="19" t="n">
        <f aca="false">+L32+L57+L81+L107</f>
        <v>118368331.55</v>
      </c>
      <c r="M6" s="19" t="n">
        <f aca="false">+M32+M57+M81+M107</f>
        <v>118368331.55</v>
      </c>
      <c r="N6" s="19" t="n">
        <f aca="false">+N32+N57+N81+N107</f>
        <v>182404550.55</v>
      </c>
      <c r="O6" s="19" t="n">
        <f aca="false">+O32+O57+O81+O107</f>
        <v>479218416.55</v>
      </c>
      <c r="P6" s="19" t="n">
        <f aca="false">+P32+P57+P81+P107</f>
        <v>479218416.55</v>
      </c>
      <c r="Q6" s="19" t="n">
        <f aca="false">+Q32+Q57+Q81+Q107</f>
        <v>218713674.55</v>
      </c>
      <c r="R6" s="19" t="n">
        <f aca="false">+R32+R57+R81+R107</f>
        <v>229065317.55</v>
      </c>
      <c r="S6" s="19" t="n">
        <f aca="false">+S32+S57+S81+S107</f>
        <v>244917869.55</v>
      </c>
      <c r="T6" s="19" t="n">
        <f aca="false">+T32+T57+T81+T107</f>
        <v>135721571.55</v>
      </c>
      <c r="U6" s="19" t="n">
        <f aca="false">+U32+U57+U81+U107</f>
        <v>119627254.75</v>
      </c>
    </row>
    <row r="7" customFormat="fals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customFormat="false" ht="12.75" hidden="false" customHeight="false" outlineLevel="0" collapsed="false">
      <c r="A8" s="22" t="s">
        <v>58</v>
      </c>
      <c r="B8" s="23" t="n">
        <f aca="false">+B6/B5*B7</f>
        <v>1.56652709344881</v>
      </c>
      <c r="C8" s="23" t="n">
        <f aca="false">+C6/C5*C7</f>
        <v>8.14009207511055</v>
      </c>
      <c r="D8" s="23" t="n">
        <f aca="false">+D6/D5*D7</f>
        <v>2.64140067865311</v>
      </c>
      <c r="E8" s="23" t="n">
        <f aca="false">+E6/E5*E7</f>
        <v>1.52932383970681</v>
      </c>
      <c r="F8" s="48" t="n">
        <f aca="false">+F6/F5*F7</f>
        <v>3.33435871292854</v>
      </c>
      <c r="G8" s="23" t="n">
        <f aca="false">+G6/G5*G7</f>
        <v>2.71298551350785</v>
      </c>
      <c r="H8" s="23" t="n">
        <f aca="false">+H6/H5*H7</f>
        <v>1.43565324176586</v>
      </c>
      <c r="I8" s="23" t="n">
        <f aca="false">+I6/I5*I7</f>
        <v>1.67492878206017</v>
      </c>
      <c r="J8" s="23" t="n">
        <f aca="false">+J6/J5*J7</f>
        <v>2.11978074853944</v>
      </c>
      <c r="K8" s="23" t="n">
        <f aca="false">+K6/K5*K7</f>
        <v>1.11415134433451</v>
      </c>
      <c r="L8" s="23" t="n">
        <f aca="false">+L6/L5*L7</f>
        <v>1.01619913752715</v>
      </c>
      <c r="M8" s="23" t="n">
        <f aca="false">+M6/M5*M7</f>
        <v>1.11781905127986</v>
      </c>
      <c r="N8" s="23" t="n">
        <f aca="false">+N6/N5*N7</f>
        <v>1.74280183465773</v>
      </c>
      <c r="O8" s="48" t="n">
        <f aca="false">+O6/O5*O7</f>
        <v>4.00591711265242</v>
      </c>
      <c r="P8" s="48" t="n">
        <f aca="false">+P6/P5*P7</f>
        <v>4.31406458285645</v>
      </c>
      <c r="Q8" s="23" t="n">
        <f aca="false">+Q6/Q5*Q7</f>
        <v>1.97332655829881</v>
      </c>
      <c r="R8" s="23" t="n">
        <f aca="false">+R6/R5*R7</f>
        <v>1.97637918533796</v>
      </c>
      <c r="S8" s="23" t="n">
        <f aca="false">+S6/S5*S7</f>
        <v>2.02920529730344</v>
      </c>
      <c r="T8" s="23" t="n">
        <f aca="false">+T6/T5*T7</f>
        <v>1.10388592905741</v>
      </c>
      <c r="U8" s="23" t="n">
        <f aca="false">+U6/U5*U7</f>
        <v>0.967801290555782</v>
      </c>
    </row>
    <row r="9" customFormat="false" ht="12.75" hidden="false" customHeight="false" outlineLevel="0" collapsed="false">
      <c r="N9" s="24"/>
      <c r="O9" s="24"/>
      <c r="Q9" s="24"/>
      <c r="R9" s="24"/>
      <c r="S9" s="24"/>
      <c r="T9" s="24"/>
      <c r="U9" s="24"/>
    </row>
    <row r="10" s="11" customFormat="tru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customFormat="false" ht="12.75" hidden="false" customHeight="fals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49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</row>
    <row r="12" customFormat="false" ht="12.75" hidden="false" customHeight="false" outlineLevel="0" collapsed="false">
      <c r="A12" s="30"/>
      <c r="B12" s="7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5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50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5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5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11" customFormat="true" ht="12.75" hidden="false" customHeight="false" outlineLevel="0" collapsed="false">
      <c r="A16" s="31" t="s">
        <v>61</v>
      </c>
      <c r="B16" s="32" t="s">
        <v>284</v>
      </c>
      <c r="C16" s="32" t="s">
        <v>284</v>
      </c>
      <c r="D16" s="32" t="s">
        <v>285</v>
      </c>
      <c r="E16" s="32" t="s">
        <v>286</v>
      </c>
      <c r="F16" s="32" t="s">
        <v>287</v>
      </c>
      <c r="G16" s="32" t="s">
        <v>288</v>
      </c>
      <c r="H16" s="32" t="s">
        <v>289</v>
      </c>
      <c r="I16" s="32" t="s">
        <v>290</v>
      </c>
      <c r="J16" s="32" t="s">
        <v>290</v>
      </c>
      <c r="K16" s="32" t="s">
        <v>291</v>
      </c>
      <c r="L16" s="32" t="s">
        <v>292</v>
      </c>
      <c r="M16" s="51" t="s">
        <v>293</v>
      </c>
      <c r="N16" s="32" t="s">
        <v>293</v>
      </c>
      <c r="O16" s="32" t="s">
        <v>294</v>
      </c>
      <c r="P16" s="32" t="s">
        <v>295</v>
      </c>
      <c r="Q16" s="32" t="s">
        <v>295</v>
      </c>
      <c r="R16" s="32" t="s">
        <v>296</v>
      </c>
      <c r="S16" s="32" t="s">
        <v>297</v>
      </c>
      <c r="T16" s="32" t="s">
        <v>298</v>
      </c>
      <c r="U16" s="32" t="s">
        <v>299</v>
      </c>
      <c r="V16" s="52" t="n">
        <v>116224254.69</v>
      </c>
      <c r="W16" s="52" t="n">
        <v>173837430.69</v>
      </c>
      <c r="X16" s="53" t="n">
        <v>173837430</v>
      </c>
      <c r="Y16" s="32" t="s">
        <v>300</v>
      </c>
      <c r="Z16" s="32" t="s">
        <v>301</v>
      </c>
      <c r="AA16" s="32" t="s">
        <v>302</v>
      </c>
    </row>
    <row r="17" s="11" customFormat="true" ht="12.75" hidden="false" customHeight="false" outlineLevel="0" collapsed="false">
      <c r="A17" s="31" t="s">
        <v>86</v>
      </c>
      <c r="B17" s="32" t="s">
        <v>87</v>
      </c>
      <c r="C17" s="32" t="s">
        <v>303</v>
      </c>
      <c r="D17" s="32" t="s">
        <v>304</v>
      </c>
      <c r="E17" s="32" t="s">
        <v>305</v>
      </c>
      <c r="F17" s="32" t="s">
        <v>306</v>
      </c>
      <c r="G17" s="32" t="s">
        <v>307</v>
      </c>
      <c r="H17" s="32" t="s">
        <v>308</v>
      </c>
      <c r="I17" s="32" t="s">
        <v>87</v>
      </c>
      <c r="J17" s="32" t="s">
        <v>309</v>
      </c>
      <c r="K17" s="32" t="s">
        <v>310</v>
      </c>
      <c r="L17" s="32" t="s">
        <v>311</v>
      </c>
      <c r="M17" s="51" t="s">
        <v>87</v>
      </c>
      <c r="N17" s="32" t="s">
        <v>312</v>
      </c>
      <c r="O17" s="32" t="s">
        <v>313</v>
      </c>
      <c r="P17" s="32" t="s">
        <v>87</v>
      </c>
      <c r="Q17" s="32" t="s">
        <v>314</v>
      </c>
      <c r="R17" s="32" t="s">
        <v>315</v>
      </c>
      <c r="S17" s="32" t="s">
        <v>316</v>
      </c>
      <c r="T17" s="32" t="s">
        <v>317</v>
      </c>
      <c r="U17" s="32" t="s">
        <v>318</v>
      </c>
      <c r="V17" s="52" t="n">
        <v>53569576</v>
      </c>
      <c r="W17" s="52" t="n">
        <v>0</v>
      </c>
      <c r="X17" s="53" t="s">
        <v>319</v>
      </c>
      <c r="Y17" s="32" t="s">
        <v>320</v>
      </c>
      <c r="Z17" s="32" t="s">
        <v>321</v>
      </c>
      <c r="AA17" s="32" t="s">
        <v>322</v>
      </c>
    </row>
    <row r="18" s="11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0"/>
      <c r="N18" s="19"/>
      <c r="O18" s="19"/>
      <c r="P18" s="19"/>
      <c r="Q18" s="19"/>
      <c r="R18" s="19"/>
      <c r="S18" s="19"/>
      <c r="T18" s="19"/>
      <c r="U18" s="19"/>
      <c r="V18" s="54"/>
      <c r="W18" s="54"/>
      <c r="X18" s="55"/>
      <c r="Y18" s="19"/>
      <c r="Z18" s="19"/>
      <c r="AA18" s="19"/>
    </row>
    <row r="19" s="11" customFormat="true" ht="12.75" hidden="false" customHeight="false" outlineLevel="0" collapsed="false">
      <c r="A19" s="31" t="s">
        <v>111</v>
      </c>
      <c r="B19" s="32" t="s">
        <v>87</v>
      </c>
      <c r="C19" s="32" t="s">
        <v>323</v>
      </c>
      <c r="D19" s="32" t="s">
        <v>324</v>
      </c>
      <c r="E19" s="32" t="s">
        <v>325</v>
      </c>
      <c r="F19" s="32" t="s">
        <v>326</v>
      </c>
      <c r="G19" s="32" t="s">
        <v>87</v>
      </c>
      <c r="H19" s="32" t="s">
        <v>327</v>
      </c>
      <c r="I19" s="32" t="s">
        <v>87</v>
      </c>
      <c r="J19" s="32" t="s">
        <v>328</v>
      </c>
      <c r="K19" s="32" t="s">
        <v>329</v>
      </c>
      <c r="L19" s="32" t="s">
        <v>330</v>
      </c>
      <c r="M19" s="51" t="s">
        <v>87</v>
      </c>
      <c r="N19" s="32" t="s">
        <v>331</v>
      </c>
      <c r="O19" s="32" t="s">
        <v>332</v>
      </c>
      <c r="P19" s="32" t="s">
        <v>87</v>
      </c>
      <c r="Q19" s="32" t="s">
        <v>333</v>
      </c>
      <c r="R19" s="32" t="s">
        <v>334</v>
      </c>
      <c r="S19" s="32" t="s">
        <v>335</v>
      </c>
      <c r="T19" s="32" t="s">
        <v>336</v>
      </c>
      <c r="U19" s="32" t="s">
        <v>337</v>
      </c>
      <c r="V19" s="52" t="n">
        <v>4729600</v>
      </c>
      <c r="W19" s="52" t="n">
        <v>0</v>
      </c>
      <c r="X19" s="53" t="s">
        <v>338</v>
      </c>
      <c r="Y19" s="32" t="s">
        <v>339</v>
      </c>
      <c r="Z19" s="32" t="s">
        <v>340</v>
      </c>
      <c r="AA19" s="32" t="s">
        <v>341</v>
      </c>
    </row>
    <row r="20" s="11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50"/>
      <c r="N20" s="19"/>
      <c r="O20" s="19"/>
      <c r="P20" s="19"/>
      <c r="Q20" s="19"/>
      <c r="R20" s="19"/>
      <c r="S20" s="19"/>
      <c r="T20" s="19"/>
      <c r="U20" s="19"/>
      <c r="V20" s="54"/>
      <c r="W20" s="54"/>
      <c r="X20" s="55"/>
      <c r="Y20" s="19"/>
      <c r="Z20" s="19"/>
      <c r="AA20" s="19"/>
    </row>
    <row r="21" s="11" customFormat="tru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51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52" t="n">
        <v>0</v>
      </c>
      <c r="W21" s="52" t="n">
        <v>0</v>
      </c>
      <c r="X21" s="53" t="s">
        <v>342</v>
      </c>
      <c r="Y21" s="32" t="s">
        <v>342</v>
      </c>
      <c r="Z21" s="32" t="s">
        <v>342</v>
      </c>
      <c r="AA21" s="32" t="s">
        <v>342</v>
      </c>
    </row>
    <row r="22" s="11" customFormat="tru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56401271</v>
      </c>
      <c r="D22" s="34" t="n">
        <f aca="false">+D21+D19+D17</f>
        <v>101180359.11</v>
      </c>
      <c r="E22" s="35" t="n">
        <f aca="false">+E21+E19+E17</f>
        <v>66515941.05</v>
      </c>
      <c r="F22" s="34" t="n">
        <f aca="false">+F21+F19+F17</f>
        <v>85560441.06</v>
      </c>
      <c r="G22" s="34" t="n">
        <f aca="false">+G21+G19+G17</f>
        <v>61473073.34</v>
      </c>
      <c r="H22" s="34" t="n">
        <f aca="false">+H21+H19+H17</f>
        <v>56750705</v>
      </c>
      <c r="I22" s="34" t="n">
        <f aca="false">+I21+I19+I17</f>
        <v>0</v>
      </c>
      <c r="J22" s="34" t="n">
        <f aca="false">+J21+J19+J17</f>
        <v>48652875</v>
      </c>
      <c r="K22" s="34" t="n">
        <f aca="false">+K21+K19+K17</f>
        <v>64718392</v>
      </c>
      <c r="L22" s="34" t="n">
        <f aca="false">+L21+L19+L17</f>
        <v>60290573</v>
      </c>
      <c r="M22" s="34" t="n">
        <f aca="false">+M21+M19+M17</f>
        <v>0</v>
      </c>
      <c r="N22" s="34" t="n">
        <f aca="false">+N21+N19+N17</f>
        <v>66142219</v>
      </c>
      <c r="O22" s="34" t="n">
        <f aca="false">+O21+O19+O17</f>
        <v>56739948</v>
      </c>
      <c r="P22" s="34" t="n">
        <f aca="false">+P21+P19+P17</f>
        <v>0</v>
      </c>
      <c r="Q22" s="34" t="n">
        <f aca="false">+Q21+Q19+Q17</f>
        <v>69982035</v>
      </c>
      <c r="R22" s="34" t="n">
        <f aca="false">+R21+R19+R17</f>
        <v>85442753</v>
      </c>
      <c r="S22" s="34" t="n">
        <f aca="false">+S21+S19+S17</f>
        <v>93214552</v>
      </c>
      <c r="T22" s="34" t="n">
        <f aca="false">+T21+T19+T17</f>
        <v>95496138</v>
      </c>
      <c r="U22" s="34" t="n">
        <f aca="false">+U21+U19+U17</f>
        <v>62475515.2</v>
      </c>
      <c r="V22" s="34" t="n">
        <f aca="false">116224254+53569576+4729600</f>
        <v>174523430</v>
      </c>
      <c r="W22" s="34" t="n">
        <v>173837430</v>
      </c>
      <c r="X22" s="56" t="n">
        <f aca="false">173837430+75754840+6261205</f>
        <v>255853475</v>
      </c>
      <c r="Y22" s="34" t="n">
        <f aca="false">116192038+47972167+11713396</f>
        <v>175877601</v>
      </c>
      <c r="Z22" s="34" t="n">
        <f aca="false">115202352+56230355+13046079</f>
        <v>184478786</v>
      </c>
      <c r="AA22" s="34" t="n">
        <f aca="false">119942786+66074058+11146189</f>
        <v>197163033</v>
      </c>
    </row>
    <row r="23" s="11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5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5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11" customFormat="tru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51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342</v>
      </c>
      <c r="W25" s="32" t="s">
        <v>342</v>
      </c>
      <c r="X25" s="32" t="s">
        <v>342</v>
      </c>
      <c r="Y25" s="32" t="s">
        <v>342</v>
      </c>
      <c r="Z25" s="32" t="s">
        <v>342</v>
      </c>
      <c r="AA25" s="32" t="s">
        <v>342</v>
      </c>
    </row>
    <row r="26" s="11" customFormat="tru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0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11" customFormat="true" ht="12.75" hidden="false" customHeight="false" outlineLevel="0" collapsed="false">
      <c r="A27" s="31" t="s">
        <v>142</v>
      </c>
      <c r="B27" s="32" t="s">
        <v>87</v>
      </c>
      <c r="C27" s="32" t="s">
        <v>343</v>
      </c>
      <c r="D27" s="32" t="s">
        <v>344</v>
      </c>
      <c r="E27" s="32" t="s">
        <v>345</v>
      </c>
      <c r="F27" s="32" t="s">
        <v>346</v>
      </c>
      <c r="G27" s="32" t="s">
        <v>347</v>
      </c>
      <c r="H27" s="32" t="s">
        <v>87</v>
      </c>
      <c r="I27" s="32" t="s">
        <v>87</v>
      </c>
      <c r="J27" s="32" t="s">
        <v>87</v>
      </c>
      <c r="K27" s="32" t="s">
        <v>348</v>
      </c>
      <c r="L27" s="32" t="s">
        <v>349</v>
      </c>
      <c r="M27" s="51" t="s">
        <v>87</v>
      </c>
      <c r="N27" s="32" t="s">
        <v>350</v>
      </c>
      <c r="O27" s="32" t="s">
        <v>87</v>
      </c>
      <c r="P27" s="32" t="s">
        <v>87</v>
      </c>
      <c r="Q27" s="32" t="s">
        <v>351</v>
      </c>
      <c r="R27" s="32" t="s">
        <v>352</v>
      </c>
      <c r="S27" s="32" t="s">
        <v>353</v>
      </c>
      <c r="T27" s="32" t="s">
        <v>354</v>
      </c>
      <c r="U27" s="32" t="s">
        <v>355</v>
      </c>
      <c r="V27" s="32" t="s">
        <v>356</v>
      </c>
      <c r="W27" s="32" t="s">
        <v>342</v>
      </c>
      <c r="X27" s="32" t="n">
        <v>-139661438</v>
      </c>
      <c r="Y27" s="32" t="s">
        <v>357</v>
      </c>
      <c r="Z27" s="32" t="s">
        <v>358</v>
      </c>
      <c r="AA27" s="32" t="s">
        <v>359</v>
      </c>
    </row>
    <row r="28" s="11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50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11" customFormat="tru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360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51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342</v>
      </c>
      <c r="W29" s="32" t="s">
        <v>342</v>
      </c>
      <c r="X29" s="32" t="s">
        <v>342</v>
      </c>
      <c r="Y29" s="32" t="s">
        <v>342</v>
      </c>
      <c r="Z29" s="32" t="s">
        <v>342</v>
      </c>
      <c r="AA29" s="32" t="s">
        <v>342</v>
      </c>
    </row>
    <row r="30" s="11" customFormat="tru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163664300</v>
      </c>
      <c r="D30" s="34" t="n">
        <f aca="false">+D29+D27+D25</f>
        <v>-57834500</v>
      </c>
      <c r="E30" s="34" t="n">
        <f aca="false">+E29+E27+E25</f>
        <v>-118129017</v>
      </c>
      <c r="F30" s="35" t="n">
        <f aca="false">+F29+F27+F25</f>
        <v>-48000000</v>
      </c>
      <c r="G30" s="34" t="n">
        <f aca="false">+G29+G27+G25</f>
        <v>-97291154.34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0</v>
      </c>
      <c r="K30" s="34" t="n">
        <f aca="false">+K29+K27+K25</f>
        <v>-167195720</v>
      </c>
      <c r="L30" s="34" t="n">
        <f aca="false">+L29+L27+L25</f>
        <v>-61475000</v>
      </c>
      <c r="M30" s="34" t="n">
        <f aca="false">+M29+M27+M25</f>
        <v>0</v>
      </c>
      <c r="N30" s="34" t="n">
        <f aca="false">+N29+N27+N25</f>
        <v>-210600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188962009</v>
      </c>
      <c r="R30" s="34" t="n">
        <f aca="false">+R29+R27+R25</f>
        <v>-75091110</v>
      </c>
      <c r="S30" s="34" t="n">
        <f aca="false">+S29+S27+S25</f>
        <v>-77362000</v>
      </c>
      <c r="T30" s="34" t="n">
        <f aca="false">+T29+T27+T25</f>
        <v>-106143286</v>
      </c>
      <c r="U30" s="34" t="n">
        <f aca="false">+U29+U27+U25</f>
        <v>-78569832</v>
      </c>
      <c r="V30" s="34" t="n">
        <v>686000</v>
      </c>
      <c r="W30" s="34" t="n">
        <v>0</v>
      </c>
      <c r="X30" s="34" t="n">
        <v>-139661438</v>
      </c>
      <c r="Y30" s="34" t="n">
        <v>-60675250</v>
      </c>
      <c r="Z30" s="34" t="n">
        <v>-64536000</v>
      </c>
      <c r="AA30" s="34" t="n">
        <v>-79181500</v>
      </c>
    </row>
    <row r="31" s="11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0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11" customFormat="true" ht="12.75" hidden="false" customHeight="false" outlineLevel="0" collapsed="false">
      <c r="A32" s="16" t="s">
        <v>161</v>
      </c>
      <c r="B32" s="32" t="s">
        <v>284</v>
      </c>
      <c r="C32" s="32" t="s">
        <v>285</v>
      </c>
      <c r="D32" s="32" t="s">
        <v>286</v>
      </c>
      <c r="E32" s="32" t="s">
        <v>287</v>
      </c>
      <c r="F32" s="32" t="s">
        <v>288</v>
      </c>
      <c r="G32" s="32" t="s">
        <v>289</v>
      </c>
      <c r="H32" s="32" t="s">
        <v>290</v>
      </c>
      <c r="I32" s="32" t="s">
        <v>290</v>
      </c>
      <c r="J32" s="32" t="s">
        <v>291</v>
      </c>
      <c r="K32" s="32" t="s">
        <v>292</v>
      </c>
      <c r="L32" s="32" t="s">
        <v>293</v>
      </c>
      <c r="M32" s="51" t="s">
        <v>293</v>
      </c>
      <c r="N32" s="32" t="s">
        <v>294</v>
      </c>
      <c r="O32" s="32" t="s">
        <v>295</v>
      </c>
      <c r="P32" s="32" t="s">
        <v>295</v>
      </c>
      <c r="Q32" s="32" t="s">
        <v>296</v>
      </c>
      <c r="R32" s="32" t="s">
        <v>297</v>
      </c>
      <c r="S32" s="32" t="s">
        <v>298</v>
      </c>
      <c r="T32" s="32" t="s">
        <v>299</v>
      </c>
      <c r="U32" s="32" t="s">
        <v>361</v>
      </c>
      <c r="V32" s="32" t="s">
        <v>362</v>
      </c>
      <c r="W32" s="32" t="s">
        <v>362</v>
      </c>
      <c r="X32" s="32" t="s">
        <v>300</v>
      </c>
      <c r="Y32" s="32" t="s">
        <v>301</v>
      </c>
      <c r="Z32" s="32" t="s">
        <v>302</v>
      </c>
      <c r="AA32" s="32" t="s">
        <v>363</v>
      </c>
      <c r="AB32" s="37"/>
      <c r="AC32" s="37"/>
    </row>
    <row r="33" s="38" customFormat="true" ht="12.75" hidden="false" customHeight="false" outlineLevel="0" collapsed="false">
      <c r="A33" s="33" t="s">
        <v>162</v>
      </c>
      <c r="B33" s="34" t="n">
        <f aca="false">-B27-B16</f>
        <v>-227011392.27</v>
      </c>
      <c r="C33" s="34" t="n">
        <f aca="false">-C27-C16</f>
        <v>-63347092.27</v>
      </c>
      <c r="D33" s="34" t="n">
        <f aca="false">-D27-D16</f>
        <v>-61913863.27</v>
      </c>
      <c r="E33" s="34" t="n">
        <f aca="false">-E27-E16</f>
        <v>-44965205.38</v>
      </c>
      <c r="F33" s="34" t="n">
        <f aca="false">-F27-F16</f>
        <v>-63481146.43</v>
      </c>
      <c r="G33" s="34" t="n">
        <f aca="false">-G27-G16</f>
        <v>-53863187.49</v>
      </c>
      <c r="H33" s="36" t="n">
        <f aca="false">-H27-H16</f>
        <v>-113223506.49</v>
      </c>
      <c r="I33" s="36" t="n">
        <f aca="false">-I27-I16</f>
        <v>-169974211.49</v>
      </c>
      <c r="J33" s="34" t="n">
        <f aca="false">-J27-J16</f>
        <v>-169974211.49</v>
      </c>
      <c r="K33" s="34" t="n">
        <f aca="false">-K27-K16</f>
        <v>-51431366.49</v>
      </c>
      <c r="L33" s="34" t="n">
        <f aca="false">-L27-L16</f>
        <v>-54674758.49</v>
      </c>
      <c r="M33" s="34" t="n">
        <f aca="false">-M27-M16</f>
        <v>-114965331.49</v>
      </c>
      <c r="N33" s="34" t="n">
        <f aca="false">-N27-N16</f>
        <v>-112859331.49</v>
      </c>
      <c r="O33" s="36" t="n">
        <f aca="false">-O27-O16</f>
        <v>-179001550.49</v>
      </c>
      <c r="P33" s="36" t="n">
        <f aca="false">-P27-P16</f>
        <v>-235741498.49</v>
      </c>
      <c r="Q33" s="34" t="n">
        <f aca="false">-Q27-Q16</f>
        <v>-46779489.49</v>
      </c>
      <c r="R33" s="34" t="n">
        <f aca="false">-R27-R16</f>
        <v>-41670414.49</v>
      </c>
      <c r="S33" s="34" t="n">
        <f aca="false">-S27-S16</f>
        <v>-49751167.49</v>
      </c>
      <c r="T33" s="34" t="n">
        <f aca="false">-T27-T16</f>
        <v>-36822433.49</v>
      </c>
      <c r="U33" s="34" t="n">
        <f aca="false">-U27-U16</f>
        <v>-53748739.49</v>
      </c>
      <c r="V33" s="36" t="n">
        <f aca="false">-V30-V16</f>
        <v>-116910254.69</v>
      </c>
      <c r="W33" s="36" t="n">
        <f aca="false">-W30-W16</f>
        <v>-173837430.69</v>
      </c>
      <c r="X33" s="34" t="n">
        <f aca="false">-X27-X16</f>
        <v>-34175992</v>
      </c>
      <c r="Y33" s="34" t="e">
        <f aca="false">-Y27-Y16</f>
        <v>#VALUE!</v>
      </c>
      <c r="Z33" s="34" t="e">
        <f aca="false">-Z27-Z16</f>
        <v>#VALUE!</v>
      </c>
      <c r="AA33" s="34" t="e">
        <f aca="false">-AA27-AA16</f>
        <v>#VALUE!</v>
      </c>
      <c r="AB33" s="11"/>
      <c r="AC33" s="11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4" s="11" customFormat="true" ht="12.75" hidden="false" customHeight="false" outlineLevel="0" collapsed="false"/>
    <row r="35" s="11" customFormat="true" ht="12.75" hidden="false" customHeight="false" outlineLevel="0" collapsed="false">
      <c r="A35" s="25" t="s">
        <v>364</v>
      </c>
    </row>
    <row r="36" customFormat="false" ht="12.75" hidden="false" customHeight="fals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4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46" t="s">
        <v>30</v>
      </c>
      <c r="W36" s="46" t="s">
        <v>31</v>
      </c>
      <c r="X36" s="46" t="s">
        <v>32</v>
      </c>
      <c r="Y36" s="46" t="s">
        <v>33</v>
      </c>
      <c r="Z36" s="46" t="s">
        <v>34</v>
      </c>
      <c r="AA36" s="46" t="s">
        <v>35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50"/>
      <c r="N37" s="19"/>
      <c r="O37" s="19"/>
      <c r="P37" s="19"/>
      <c r="Q37" s="19"/>
      <c r="R37" s="19"/>
      <c r="S37" s="19"/>
      <c r="T37" s="19"/>
      <c r="U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50"/>
      <c r="N38" s="19"/>
      <c r="O38" s="19"/>
      <c r="P38" s="19"/>
      <c r="Q38" s="19"/>
      <c r="R38" s="19"/>
      <c r="S38" s="19"/>
      <c r="T38" s="19"/>
      <c r="U38" s="19"/>
    </row>
    <row r="39" customFormat="fals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50"/>
      <c r="N39" s="19"/>
      <c r="O39" s="19"/>
      <c r="P39" s="19"/>
      <c r="Q39" s="19"/>
      <c r="R39" s="19"/>
      <c r="S39" s="19"/>
      <c r="T39" s="19"/>
      <c r="U39" s="19"/>
    </row>
    <row r="40" s="11" customFormat="true" ht="12.75" hidden="false" customHeight="false" outlineLevel="0" collapsed="false">
      <c r="A40" s="31" t="s">
        <v>61</v>
      </c>
      <c r="B40" s="32" t="s">
        <v>365</v>
      </c>
      <c r="C40" s="32" t="s">
        <v>365</v>
      </c>
      <c r="D40" s="32" t="s">
        <v>365</v>
      </c>
      <c r="E40" s="32" t="s">
        <v>365</v>
      </c>
      <c r="F40" s="32" t="s">
        <v>365</v>
      </c>
      <c r="G40" s="32" t="s">
        <v>366</v>
      </c>
      <c r="H40" s="32" t="s">
        <v>366</v>
      </c>
      <c r="I40" s="32" t="s">
        <v>365</v>
      </c>
      <c r="J40" s="32" t="s">
        <v>365</v>
      </c>
      <c r="K40" s="32" t="s">
        <v>365</v>
      </c>
      <c r="L40" s="32" t="s">
        <v>365</v>
      </c>
      <c r="M40" s="51" t="s">
        <v>365</v>
      </c>
      <c r="N40" s="32" t="s">
        <v>365</v>
      </c>
      <c r="O40" s="32" t="s">
        <v>365</v>
      </c>
      <c r="P40" s="32" t="s">
        <v>367</v>
      </c>
      <c r="Q40" s="32" t="s">
        <v>367</v>
      </c>
      <c r="R40" s="32" t="s">
        <v>368</v>
      </c>
      <c r="S40" s="32" t="s">
        <v>368</v>
      </c>
      <c r="T40" s="32" t="s">
        <v>368</v>
      </c>
      <c r="U40" s="32" t="s">
        <v>365</v>
      </c>
    </row>
    <row r="41" s="11" customFormat="tru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50"/>
      <c r="N41" s="19"/>
      <c r="O41" s="19"/>
      <c r="P41" s="19"/>
      <c r="Q41" s="19"/>
      <c r="R41" s="19"/>
      <c r="S41" s="19"/>
      <c r="T41" s="19"/>
      <c r="U41" s="19"/>
      <c r="V41" s="47" t="s">
        <v>369</v>
      </c>
      <c r="W41" s="47" t="s">
        <v>369</v>
      </c>
      <c r="X41" s="47" t="s">
        <v>369</v>
      </c>
      <c r="Y41" s="47" t="s">
        <v>370</v>
      </c>
      <c r="Z41" s="47" t="s">
        <v>369</v>
      </c>
      <c r="AA41" s="47" t="s">
        <v>369</v>
      </c>
    </row>
    <row r="42" s="11" customFormat="tru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371</v>
      </c>
      <c r="I42" s="32" t="s">
        <v>87</v>
      </c>
      <c r="J42" s="32" t="s">
        <v>87</v>
      </c>
      <c r="K42" s="32" t="s">
        <v>87</v>
      </c>
      <c r="L42" s="32" t="s">
        <v>87</v>
      </c>
      <c r="M42" s="51" t="s">
        <v>87</v>
      </c>
      <c r="N42" s="32" t="s">
        <v>87</v>
      </c>
      <c r="O42" s="32" t="s">
        <v>87</v>
      </c>
      <c r="P42" s="32" t="s">
        <v>87</v>
      </c>
      <c r="Q42" s="32" t="s">
        <v>372</v>
      </c>
      <c r="R42" s="32" t="s">
        <v>87</v>
      </c>
      <c r="S42" s="32" t="s">
        <v>87</v>
      </c>
      <c r="T42" s="32" t="s">
        <v>373</v>
      </c>
      <c r="U42" s="32" t="s">
        <v>87</v>
      </c>
    </row>
    <row r="43" s="11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50"/>
      <c r="N43" s="19"/>
      <c r="O43" s="19"/>
      <c r="P43" s="19"/>
      <c r="Q43" s="19"/>
      <c r="R43" s="19"/>
      <c r="S43" s="19"/>
      <c r="T43" s="19"/>
      <c r="U43" s="19"/>
      <c r="V43" s="47" t="s">
        <v>342</v>
      </c>
      <c r="W43" s="47" t="s">
        <v>342</v>
      </c>
      <c r="X43" s="47" t="s">
        <v>342</v>
      </c>
      <c r="Y43" s="47" t="s">
        <v>374</v>
      </c>
      <c r="Z43" s="47" t="s">
        <v>342</v>
      </c>
      <c r="AA43" s="47" t="s">
        <v>342</v>
      </c>
    </row>
    <row r="44" s="11" customFormat="tru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375</v>
      </c>
      <c r="G44" s="32" t="s">
        <v>87</v>
      </c>
      <c r="H44" s="32" t="s">
        <v>376</v>
      </c>
      <c r="I44" s="32" t="s">
        <v>87</v>
      </c>
      <c r="J44" s="32" t="s">
        <v>87</v>
      </c>
      <c r="K44" s="32" t="s">
        <v>87</v>
      </c>
      <c r="L44" s="32" t="s">
        <v>87</v>
      </c>
      <c r="M44" s="51" t="s">
        <v>87</v>
      </c>
      <c r="N44" s="32" t="s">
        <v>87</v>
      </c>
      <c r="O44" s="32" t="s">
        <v>377</v>
      </c>
      <c r="P44" s="32" t="s">
        <v>87</v>
      </c>
      <c r="Q44" s="32" t="s">
        <v>378</v>
      </c>
      <c r="R44" s="32" t="s">
        <v>87</v>
      </c>
      <c r="S44" s="32" t="s">
        <v>87</v>
      </c>
      <c r="T44" s="32" t="s">
        <v>379</v>
      </c>
      <c r="U44" s="32" t="s">
        <v>87</v>
      </c>
    </row>
    <row r="45" s="11" customFormat="tru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50"/>
      <c r="N45" s="19"/>
      <c r="O45" s="19"/>
      <c r="P45" s="19"/>
      <c r="Q45" s="19"/>
      <c r="R45" s="19"/>
      <c r="S45" s="19"/>
      <c r="T45" s="19"/>
      <c r="U45" s="19"/>
      <c r="V45" s="47" t="s">
        <v>342</v>
      </c>
      <c r="W45" s="47" t="s">
        <v>342</v>
      </c>
      <c r="X45" s="47" t="s">
        <v>380</v>
      </c>
      <c r="Y45" s="47" t="s">
        <v>381</v>
      </c>
      <c r="Z45" s="47" t="s">
        <v>342</v>
      </c>
      <c r="AA45" s="47" t="s">
        <v>342</v>
      </c>
    </row>
    <row r="46" s="11" customFormat="tru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51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32" t="s">
        <v>87</v>
      </c>
      <c r="U46" s="32" t="s">
        <v>87</v>
      </c>
    </row>
    <row r="47" s="11" customFormat="tru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50"/>
      <c r="N47" s="19"/>
      <c r="O47" s="19"/>
      <c r="P47" s="19"/>
      <c r="Q47" s="19"/>
      <c r="R47" s="19"/>
      <c r="S47" s="19"/>
      <c r="T47" s="19"/>
      <c r="U47" s="19"/>
      <c r="V47" s="47" t="s">
        <v>342</v>
      </c>
      <c r="W47" s="47" t="s">
        <v>342</v>
      </c>
      <c r="X47" s="47" t="s">
        <v>342</v>
      </c>
      <c r="Y47" s="47" t="s">
        <v>342</v>
      </c>
      <c r="Z47" s="47" t="s">
        <v>342</v>
      </c>
      <c r="AA47" s="47" t="s">
        <v>342</v>
      </c>
    </row>
    <row r="48" s="11" customFormat="tru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51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</row>
    <row r="49" s="11" customFormat="tru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50"/>
      <c r="N49" s="19"/>
      <c r="O49" s="19"/>
      <c r="P49" s="19"/>
      <c r="Q49" s="19"/>
      <c r="R49" s="19"/>
      <c r="S49" s="19"/>
      <c r="T49" s="19"/>
      <c r="U49" s="19"/>
      <c r="V49" s="47" t="s">
        <v>342</v>
      </c>
      <c r="W49" s="47" t="s">
        <v>342</v>
      </c>
      <c r="X49" s="47" t="s">
        <v>382</v>
      </c>
      <c r="Y49" s="47" t="s">
        <v>342</v>
      </c>
      <c r="Z49" s="47" t="s">
        <v>342</v>
      </c>
      <c r="AA49" s="47" t="s">
        <v>342</v>
      </c>
    </row>
    <row r="50" customFormat="fals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50"/>
      <c r="N50" s="19"/>
      <c r="O50" s="19"/>
      <c r="P50" s="19"/>
      <c r="Q50" s="19"/>
      <c r="R50" s="19"/>
      <c r="S50" s="19"/>
      <c r="T50" s="19"/>
      <c r="U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50"/>
      <c r="N51" s="19"/>
      <c r="O51" s="19"/>
      <c r="P51" s="19"/>
      <c r="Q51" s="19"/>
      <c r="R51" s="19"/>
      <c r="S51" s="19"/>
      <c r="T51" s="19"/>
      <c r="U51" s="19"/>
    </row>
    <row r="52" s="11" customFormat="tru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51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32" t="s">
        <v>87</v>
      </c>
      <c r="U52" s="32" t="s">
        <v>87</v>
      </c>
    </row>
    <row r="53" s="11" customFormat="tru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50"/>
      <c r="N53" s="19"/>
      <c r="O53" s="19"/>
      <c r="P53" s="19"/>
      <c r="Q53" s="19"/>
      <c r="R53" s="19"/>
      <c r="S53" s="19"/>
      <c r="T53" s="19"/>
      <c r="U53" s="19"/>
    </row>
    <row r="54" s="11" customFormat="tru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383</v>
      </c>
      <c r="I54" s="32" t="s">
        <v>87</v>
      </c>
      <c r="J54" s="32" t="s">
        <v>87</v>
      </c>
      <c r="K54" s="32" t="s">
        <v>87</v>
      </c>
      <c r="L54" s="32" t="s">
        <v>87</v>
      </c>
      <c r="M54" s="51" t="s">
        <v>87</v>
      </c>
      <c r="N54" s="32" t="s">
        <v>87</v>
      </c>
      <c r="O54" s="32" t="s">
        <v>87</v>
      </c>
      <c r="P54" s="32" t="s">
        <v>87</v>
      </c>
      <c r="Q54" s="32" t="s">
        <v>384</v>
      </c>
      <c r="R54" s="32" t="s">
        <v>87</v>
      </c>
      <c r="S54" s="32" t="s">
        <v>87</v>
      </c>
      <c r="T54" s="32" t="s">
        <v>385</v>
      </c>
      <c r="U54" s="32" t="s">
        <v>87</v>
      </c>
      <c r="V54" s="47" t="s">
        <v>342</v>
      </c>
      <c r="W54" s="47" t="s">
        <v>342</v>
      </c>
      <c r="X54" s="47" t="s">
        <v>386</v>
      </c>
      <c r="Y54" s="47" t="s">
        <v>342</v>
      </c>
      <c r="Z54" s="47" t="s">
        <v>342</v>
      </c>
      <c r="AA54" s="47" t="s">
        <v>342</v>
      </c>
    </row>
    <row r="55" s="11" customFormat="tru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50"/>
      <c r="N55" s="19"/>
      <c r="O55" s="19"/>
      <c r="P55" s="19"/>
      <c r="Q55" s="19"/>
      <c r="R55" s="19"/>
      <c r="S55" s="19"/>
      <c r="T55" s="19"/>
      <c r="U55" s="19"/>
    </row>
    <row r="56" s="11" customFormat="tru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50"/>
      <c r="N56" s="19"/>
      <c r="O56" s="19"/>
      <c r="P56" s="19"/>
      <c r="Q56" s="19"/>
      <c r="R56" s="19"/>
      <c r="S56" s="19"/>
      <c r="T56" s="19"/>
      <c r="U56" s="19"/>
      <c r="V56" s="47" t="s">
        <v>342</v>
      </c>
      <c r="W56" s="47" t="s">
        <v>342</v>
      </c>
      <c r="X56" s="47" t="s">
        <v>342</v>
      </c>
      <c r="Y56" s="47" t="s">
        <v>387</v>
      </c>
      <c r="Z56" s="47" t="s">
        <v>342</v>
      </c>
      <c r="AA56" s="47" t="s">
        <v>342</v>
      </c>
    </row>
    <row r="57" s="11" customFormat="true" ht="12.75" hidden="false" customHeight="false" outlineLevel="0" collapsed="false">
      <c r="A57" s="16" t="s">
        <v>161</v>
      </c>
      <c r="B57" s="32" t="s">
        <v>365</v>
      </c>
      <c r="C57" s="32" t="s">
        <v>365</v>
      </c>
      <c r="D57" s="32" t="s">
        <v>365</v>
      </c>
      <c r="E57" s="32" t="s">
        <v>365</v>
      </c>
      <c r="F57" s="32" t="s">
        <v>366</v>
      </c>
      <c r="G57" s="32" t="s">
        <v>366</v>
      </c>
      <c r="H57" s="32" t="s">
        <v>365</v>
      </c>
      <c r="I57" s="32" t="s">
        <v>365</v>
      </c>
      <c r="J57" s="32" t="s">
        <v>365</v>
      </c>
      <c r="K57" s="32" t="s">
        <v>365</v>
      </c>
      <c r="L57" s="32" t="s">
        <v>365</v>
      </c>
      <c r="M57" s="51" t="s">
        <v>365</v>
      </c>
      <c r="N57" s="32" t="s">
        <v>365</v>
      </c>
      <c r="O57" s="32" t="s">
        <v>367</v>
      </c>
      <c r="P57" s="32" t="s">
        <v>367</v>
      </c>
      <c r="Q57" s="32" t="s">
        <v>368</v>
      </c>
      <c r="R57" s="32" t="s">
        <v>368</v>
      </c>
      <c r="S57" s="32" t="s">
        <v>368</v>
      </c>
      <c r="T57" s="32" t="s">
        <v>365</v>
      </c>
      <c r="U57" s="32" t="s">
        <v>365</v>
      </c>
    </row>
    <row r="58" s="11" customFormat="true" ht="12.75" hidden="false" customHeight="false" outlineLevel="0" collapsed="false"/>
    <row r="59" s="11" customFormat="true" ht="12.75" hidden="false" customHeight="false" outlineLevel="0" collapsed="false">
      <c r="A59" s="25" t="s">
        <v>190</v>
      </c>
      <c r="P59" s="41"/>
      <c r="Q59" s="41"/>
      <c r="R59" s="41"/>
      <c r="S59" s="41"/>
      <c r="T59" s="41"/>
      <c r="U59" s="41"/>
      <c r="V59" s="47" t="s">
        <v>369</v>
      </c>
      <c r="W59" s="47" t="s">
        <v>369</v>
      </c>
      <c r="X59" s="47" t="s">
        <v>370</v>
      </c>
      <c r="Y59" s="47" t="s">
        <v>369</v>
      </c>
      <c r="Z59" s="47" t="s">
        <v>369</v>
      </c>
      <c r="AA59" s="47" t="s">
        <v>369</v>
      </c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  <c r="N60" s="29" t="s">
        <v>22</v>
      </c>
      <c r="O60" s="29" t="s">
        <v>23</v>
      </c>
      <c r="P60" s="41"/>
      <c r="Q60" s="41"/>
      <c r="R60" s="41"/>
      <c r="S60" s="41"/>
      <c r="T60" s="41"/>
      <c r="U60" s="4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11" customFormat="true" ht="12.75" hidden="false" customHeight="false" outlineLevel="0" collapsed="false">
      <c r="A65" s="31" t="s">
        <v>61</v>
      </c>
      <c r="B65" s="32" t="s">
        <v>87</v>
      </c>
      <c r="C65" s="32" t="s">
        <v>87</v>
      </c>
      <c r="D65" s="32" t="s">
        <v>87</v>
      </c>
      <c r="E65" s="32" t="s">
        <v>87</v>
      </c>
      <c r="F65" s="32" t="s">
        <v>87</v>
      </c>
      <c r="G65" s="32" t="s">
        <v>87</v>
      </c>
      <c r="H65" s="32" t="s">
        <v>87</v>
      </c>
      <c r="I65" s="32" t="s">
        <v>87</v>
      </c>
      <c r="J65" s="32" t="s">
        <v>87</v>
      </c>
      <c r="K65" s="32" t="s">
        <v>87</v>
      </c>
      <c r="L65" s="32" t="s">
        <v>87</v>
      </c>
      <c r="M65" s="32" t="s">
        <v>87</v>
      </c>
      <c r="N65" s="32" t="s">
        <v>87</v>
      </c>
      <c r="O65" s="32" t="s">
        <v>87</v>
      </c>
      <c r="P65" s="32" t="s">
        <v>87</v>
      </c>
      <c r="Q65" s="32" t="s">
        <v>87</v>
      </c>
      <c r="R65" s="32" t="s">
        <v>87</v>
      </c>
      <c r="S65" s="32" t="s">
        <v>87</v>
      </c>
    </row>
    <row r="66" s="11" customFormat="tru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  <c r="N66" s="32" t="s">
        <v>87</v>
      </c>
      <c r="O66" s="32" t="s">
        <v>87</v>
      </c>
      <c r="P66" s="32" t="s">
        <v>87</v>
      </c>
      <c r="Q66" s="32" t="s">
        <v>87</v>
      </c>
      <c r="R66" s="32" t="s">
        <v>87</v>
      </c>
      <c r="S66" s="32" t="s">
        <v>87</v>
      </c>
    </row>
    <row r="67" s="11" customFormat="tru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11" customFormat="tru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  <c r="N68" s="32" t="s">
        <v>87</v>
      </c>
      <c r="O68" s="32" t="s">
        <v>87</v>
      </c>
      <c r="P68" s="32" t="s">
        <v>87</v>
      </c>
      <c r="Q68" s="32" t="s">
        <v>87</v>
      </c>
      <c r="R68" s="32" t="s">
        <v>87</v>
      </c>
      <c r="S68" s="32" t="s">
        <v>87</v>
      </c>
    </row>
    <row r="69" s="11" customFormat="tru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s="11" customFormat="tru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87</v>
      </c>
      <c r="K70" s="32" t="s">
        <v>87</v>
      </c>
      <c r="L70" s="32" t="s">
        <v>87</v>
      </c>
      <c r="M70" s="32" t="s">
        <v>87</v>
      </c>
      <c r="N70" s="32" t="s">
        <v>87</v>
      </c>
      <c r="O70" s="32" t="s">
        <v>87</v>
      </c>
      <c r="P70" s="32" t="s">
        <v>87</v>
      </c>
      <c r="Q70" s="32" t="s">
        <v>87</v>
      </c>
      <c r="R70" s="32" t="s">
        <v>87</v>
      </c>
      <c r="S70" s="32" t="s">
        <v>87</v>
      </c>
    </row>
    <row r="71" s="11" customFormat="tru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11" customFormat="tru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11" customFormat="tru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  <c r="N74" s="32" t="s">
        <v>87</v>
      </c>
      <c r="O74" s="32" t="s">
        <v>87</v>
      </c>
      <c r="P74" s="32" t="s">
        <v>87</v>
      </c>
      <c r="Q74" s="32" t="s">
        <v>87</v>
      </c>
      <c r="R74" s="32" t="s">
        <v>87</v>
      </c>
      <c r="S74" s="32" t="s">
        <v>87</v>
      </c>
    </row>
    <row r="75" s="11" customFormat="tru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s="11" customFormat="tru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  <c r="N76" s="32" t="s">
        <v>87</v>
      </c>
      <c r="O76" s="32" t="s">
        <v>87</v>
      </c>
      <c r="P76" s="32" t="s">
        <v>87</v>
      </c>
      <c r="Q76" s="32" t="s">
        <v>87</v>
      </c>
      <c r="R76" s="32" t="s">
        <v>87</v>
      </c>
      <c r="S76" s="32" t="s">
        <v>87</v>
      </c>
    </row>
    <row r="77" s="11" customFormat="tru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s="11" customFormat="true" ht="12.75" hidden="false" customHeight="false" outlineLevel="0" collapsed="false">
      <c r="A78" s="31" t="s">
        <v>135</v>
      </c>
      <c r="B78" s="32" t="s">
        <v>87</v>
      </c>
      <c r="C78" s="32" t="s">
        <v>87</v>
      </c>
      <c r="D78" s="32" t="s">
        <v>87</v>
      </c>
      <c r="E78" s="32" t="s">
        <v>87</v>
      </c>
      <c r="F78" s="32" t="s">
        <v>87</v>
      </c>
      <c r="G78" s="32" t="s">
        <v>87</v>
      </c>
      <c r="H78" s="32" t="s">
        <v>87</v>
      </c>
      <c r="I78" s="32" t="s">
        <v>87</v>
      </c>
      <c r="J78" s="32" t="s">
        <v>87</v>
      </c>
      <c r="K78" s="32" t="s">
        <v>87</v>
      </c>
      <c r="L78" s="32" t="s">
        <v>87</v>
      </c>
      <c r="M78" s="32" t="s">
        <v>87</v>
      </c>
      <c r="N78" s="32" t="s">
        <v>87</v>
      </c>
      <c r="O78" s="32" t="s">
        <v>87</v>
      </c>
      <c r="P78" s="32" t="s">
        <v>87</v>
      </c>
      <c r="Q78" s="32" t="s">
        <v>87</v>
      </c>
      <c r="R78" s="32" t="s">
        <v>87</v>
      </c>
      <c r="S78" s="32" t="s">
        <v>87</v>
      </c>
    </row>
    <row r="79" s="11" customFormat="tru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s="11" customFormat="tru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s="11" customFormat="true" ht="12.75" hidden="false" customHeight="false" outlineLevel="0" collapsed="false">
      <c r="A81" s="16" t="s">
        <v>161</v>
      </c>
      <c r="B81" s="32" t="s">
        <v>87</v>
      </c>
      <c r="C81" s="32" t="s">
        <v>87</v>
      </c>
      <c r="D81" s="32" t="s">
        <v>87</v>
      </c>
      <c r="E81" s="32" t="s">
        <v>87</v>
      </c>
      <c r="F81" s="32" t="s">
        <v>87</v>
      </c>
      <c r="G81" s="32" t="s">
        <v>87</v>
      </c>
      <c r="H81" s="32" t="s">
        <v>87</v>
      </c>
      <c r="I81" s="32" t="s">
        <v>87</v>
      </c>
      <c r="J81" s="32" t="s">
        <v>87</v>
      </c>
      <c r="K81" s="32" t="s">
        <v>87</v>
      </c>
      <c r="L81" s="32" t="s">
        <v>87</v>
      </c>
      <c r="M81" s="32" t="s">
        <v>87</v>
      </c>
      <c r="N81" s="32" t="s">
        <v>87</v>
      </c>
      <c r="O81" s="32" t="s">
        <v>87</v>
      </c>
      <c r="P81" s="32" t="s">
        <v>87</v>
      </c>
      <c r="Q81" s="32" t="s">
        <v>87</v>
      </c>
      <c r="R81" s="32" t="s">
        <v>87</v>
      </c>
      <c r="S81" s="32" t="s">
        <v>87</v>
      </c>
    </row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>
      <c r="A84" s="25" t="s">
        <v>388</v>
      </c>
    </row>
    <row r="85" s="11" customFormat="true" ht="12.75" hidden="false" customHeight="false" outlineLevel="0" collapsed="false"/>
    <row r="86" customFormat="false" ht="12.75" hidden="false" customHeight="false" outlineLevel="0" collapsed="false">
      <c r="A86" s="27" t="s">
        <v>59</v>
      </c>
      <c r="B86" s="29" t="s">
        <v>10</v>
      </c>
      <c r="C86" s="29" t="s">
        <v>11</v>
      </c>
      <c r="D86" s="29" t="s">
        <v>12</v>
      </c>
      <c r="E86" s="29" t="s">
        <v>13</v>
      </c>
      <c r="F86" s="29" t="s">
        <v>14</v>
      </c>
      <c r="G86" s="29" t="s">
        <v>15</v>
      </c>
      <c r="H86" s="29" t="s">
        <v>16</v>
      </c>
      <c r="I86" s="29" t="s">
        <v>17</v>
      </c>
      <c r="J86" s="29" t="s">
        <v>18</v>
      </c>
      <c r="K86" s="29" t="s">
        <v>19</v>
      </c>
      <c r="L86" s="29" t="s">
        <v>20</v>
      </c>
      <c r="M86" s="29" t="s">
        <v>21</v>
      </c>
      <c r="N86" s="29" t="s">
        <v>22</v>
      </c>
      <c r="O86" s="29" t="s">
        <v>23</v>
      </c>
      <c r="P86" s="29" t="s">
        <v>24</v>
      </c>
      <c r="Q86" s="29" t="s">
        <v>25</v>
      </c>
      <c r="R86" s="29" t="s">
        <v>26</v>
      </c>
      <c r="S86" s="29" t="s">
        <v>27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6" t="s">
        <v>16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s="11" customFormat="true" ht="12.75" hidden="false" customHeight="false" outlineLevel="0" collapsed="false">
      <c r="A90" s="31" t="s">
        <v>61</v>
      </c>
      <c r="B90" s="32" t="s">
        <v>87</v>
      </c>
      <c r="C90" s="32" t="s">
        <v>87</v>
      </c>
      <c r="D90" s="32" t="s">
        <v>87</v>
      </c>
      <c r="E90" s="32" t="s">
        <v>87</v>
      </c>
      <c r="F90" s="32" t="s">
        <v>87</v>
      </c>
      <c r="G90" s="32" t="s">
        <v>87</v>
      </c>
      <c r="H90" s="32" t="s">
        <v>87</v>
      </c>
      <c r="I90" s="32" t="s">
        <v>87</v>
      </c>
      <c r="J90" s="32" t="s">
        <v>87</v>
      </c>
      <c r="K90" s="32" t="s">
        <v>87</v>
      </c>
      <c r="L90" s="32" t="s">
        <v>87</v>
      </c>
      <c r="M90" s="32" t="s">
        <v>87</v>
      </c>
      <c r="N90" s="32" t="s">
        <v>87</v>
      </c>
      <c r="O90" s="32" t="s">
        <v>87</v>
      </c>
      <c r="P90" s="32" t="s">
        <v>87</v>
      </c>
      <c r="Q90" s="32" t="s">
        <v>87</v>
      </c>
      <c r="R90" s="32" t="s">
        <v>87</v>
      </c>
      <c r="S90" s="32" t="s">
        <v>87</v>
      </c>
    </row>
    <row r="91" s="11" customFormat="tru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s="11" customFormat="true" ht="12.75" hidden="false" customHeight="false" outlineLevel="0" collapsed="false">
      <c r="A92" s="31" t="s">
        <v>170</v>
      </c>
      <c r="B92" s="32" t="s">
        <v>87</v>
      </c>
      <c r="C92" s="32" t="s">
        <v>87</v>
      </c>
      <c r="D92" s="32" t="s">
        <v>87</v>
      </c>
      <c r="E92" s="32" t="s">
        <v>87</v>
      </c>
      <c r="F92" s="32" t="s">
        <v>87</v>
      </c>
      <c r="G92" s="32" t="s">
        <v>87</v>
      </c>
      <c r="H92" s="32" t="s">
        <v>87</v>
      </c>
      <c r="I92" s="32" t="s">
        <v>87</v>
      </c>
      <c r="J92" s="32" t="s">
        <v>87</v>
      </c>
      <c r="K92" s="32" t="s">
        <v>87</v>
      </c>
      <c r="L92" s="32" t="s">
        <v>87</v>
      </c>
      <c r="M92" s="32" t="s">
        <v>87</v>
      </c>
      <c r="N92" s="32" t="s">
        <v>87</v>
      </c>
      <c r="O92" s="32" t="s">
        <v>87</v>
      </c>
      <c r="P92" s="32" t="s">
        <v>87</v>
      </c>
      <c r="Q92" s="32" t="s">
        <v>87</v>
      </c>
      <c r="R92" s="32" t="s">
        <v>87</v>
      </c>
      <c r="S92" s="32" t="s">
        <v>87</v>
      </c>
    </row>
    <row r="93" s="11" customFormat="tru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s="11" customFormat="true" ht="12.75" hidden="false" customHeight="false" outlineLevel="0" collapsed="false">
      <c r="A94" s="31" t="s">
        <v>176</v>
      </c>
      <c r="B94" s="32" t="s">
        <v>87</v>
      </c>
      <c r="C94" s="32" t="s">
        <v>87</v>
      </c>
      <c r="D94" s="32" t="s">
        <v>87</v>
      </c>
      <c r="E94" s="32" t="s">
        <v>87</v>
      </c>
      <c r="F94" s="32" t="s">
        <v>87</v>
      </c>
      <c r="G94" s="32" t="s">
        <v>87</v>
      </c>
      <c r="H94" s="32" t="s">
        <v>87</v>
      </c>
      <c r="I94" s="32" t="s">
        <v>87</v>
      </c>
      <c r="J94" s="32" t="s">
        <v>87</v>
      </c>
      <c r="K94" s="32" t="s">
        <v>87</v>
      </c>
      <c r="L94" s="32" t="s">
        <v>87</v>
      </c>
      <c r="M94" s="32" t="s">
        <v>87</v>
      </c>
      <c r="N94" s="32" t="s">
        <v>87</v>
      </c>
      <c r="O94" s="32" t="s">
        <v>87</v>
      </c>
      <c r="P94" s="32" t="s">
        <v>87</v>
      </c>
      <c r="Q94" s="32" t="s">
        <v>87</v>
      </c>
      <c r="R94" s="32" t="s">
        <v>87</v>
      </c>
      <c r="S94" s="32" t="s">
        <v>87</v>
      </c>
    </row>
    <row r="95" s="11" customFormat="tru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s="11" customFormat="true" ht="12.75" hidden="false" customHeight="false" outlineLevel="0" collapsed="false">
      <c r="A96" s="31" t="s">
        <v>182</v>
      </c>
      <c r="B96" s="32" t="s">
        <v>87</v>
      </c>
      <c r="C96" s="32" t="s">
        <v>87</v>
      </c>
      <c r="D96" s="32" t="s">
        <v>87</v>
      </c>
      <c r="E96" s="32" t="s">
        <v>87</v>
      </c>
      <c r="F96" s="32" t="s">
        <v>87</v>
      </c>
      <c r="G96" s="32" t="s">
        <v>87</v>
      </c>
      <c r="H96" s="32" t="s">
        <v>87</v>
      </c>
      <c r="I96" s="32" t="s">
        <v>87</v>
      </c>
      <c r="J96" s="32" t="s">
        <v>87</v>
      </c>
      <c r="K96" s="32" t="s">
        <v>87</v>
      </c>
      <c r="L96" s="32" t="s">
        <v>87</v>
      </c>
      <c r="M96" s="32" t="s">
        <v>87</v>
      </c>
      <c r="N96" s="32" t="s">
        <v>87</v>
      </c>
      <c r="O96" s="32" t="s">
        <v>87</v>
      </c>
      <c r="P96" s="32" t="s">
        <v>87</v>
      </c>
      <c r="Q96" s="32" t="s">
        <v>87</v>
      </c>
      <c r="R96" s="32" t="s">
        <v>87</v>
      </c>
      <c r="S96" s="32" t="s">
        <v>87</v>
      </c>
    </row>
    <row r="97" s="11" customFormat="tru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s="11" customFormat="true" ht="12.75" hidden="false" customHeight="false" outlineLevel="0" collapsed="false">
      <c r="A98" s="31" t="s">
        <v>135</v>
      </c>
      <c r="B98" s="32" t="s">
        <v>87</v>
      </c>
      <c r="C98" s="32" t="s">
        <v>87</v>
      </c>
      <c r="D98" s="32" t="s">
        <v>87</v>
      </c>
      <c r="E98" s="32" t="s">
        <v>87</v>
      </c>
      <c r="F98" s="32" t="s">
        <v>87</v>
      </c>
      <c r="G98" s="32" t="s">
        <v>87</v>
      </c>
      <c r="H98" s="32" t="s">
        <v>87</v>
      </c>
      <c r="I98" s="32" t="s">
        <v>87</v>
      </c>
      <c r="J98" s="32" t="s">
        <v>87</v>
      </c>
      <c r="K98" s="32" t="s">
        <v>87</v>
      </c>
      <c r="L98" s="32" t="s">
        <v>87</v>
      </c>
      <c r="M98" s="32" t="s">
        <v>87</v>
      </c>
      <c r="N98" s="32" t="s">
        <v>87</v>
      </c>
      <c r="O98" s="32" t="s">
        <v>87</v>
      </c>
      <c r="P98" s="32" t="s">
        <v>87</v>
      </c>
      <c r="Q98" s="32" t="s">
        <v>87</v>
      </c>
      <c r="R98" s="32" t="s">
        <v>87</v>
      </c>
      <c r="S98" s="32" t="s">
        <v>87</v>
      </c>
    </row>
    <row r="99" s="11" customFormat="tru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16" t="s">
        <v>183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s="11" customFormat="true" ht="12.75" hidden="false" customHeight="false" outlineLevel="0" collapsed="false">
      <c r="A102" s="31" t="s">
        <v>184</v>
      </c>
      <c r="B102" s="32" t="s">
        <v>87</v>
      </c>
      <c r="C102" s="32" t="s">
        <v>87</v>
      </c>
      <c r="D102" s="32" t="s">
        <v>87</v>
      </c>
      <c r="E102" s="32" t="s">
        <v>87</v>
      </c>
      <c r="F102" s="32" t="s">
        <v>87</v>
      </c>
      <c r="G102" s="32" t="s">
        <v>87</v>
      </c>
      <c r="H102" s="32" t="s">
        <v>87</v>
      </c>
      <c r="I102" s="32" t="s">
        <v>87</v>
      </c>
      <c r="J102" s="32" t="s">
        <v>87</v>
      </c>
      <c r="K102" s="32" t="s">
        <v>87</v>
      </c>
      <c r="L102" s="32" t="s">
        <v>87</v>
      </c>
      <c r="M102" s="32" t="s">
        <v>87</v>
      </c>
      <c r="N102" s="32" t="s">
        <v>87</v>
      </c>
      <c r="O102" s="32" t="s">
        <v>87</v>
      </c>
      <c r="P102" s="32" t="s">
        <v>87</v>
      </c>
      <c r="Q102" s="32" t="s">
        <v>87</v>
      </c>
      <c r="R102" s="32" t="s">
        <v>87</v>
      </c>
      <c r="S102" s="32" t="s">
        <v>87</v>
      </c>
    </row>
    <row r="103" s="11" customFormat="tru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s="11" customFormat="true" ht="12.75" hidden="false" customHeight="false" outlineLevel="0" collapsed="false">
      <c r="A104" s="31" t="s">
        <v>135</v>
      </c>
      <c r="B104" s="32" t="s">
        <v>87</v>
      </c>
      <c r="C104" s="32" t="s">
        <v>87</v>
      </c>
      <c r="D104" s="32" t="s">
        <v>87</v>
      </c>
      <c r="E104" s="32" t="s">
        <v>87</v>
      </c>
      <c r="F104" s="32" t="s">
        <v>87</v>
      </c>
      <c r="G104" s="32" t="s">
        <v>87</v>
      </c>
      <c r="H104" s="32" t="s">
        <v>87</v>
      </c>
      <c r="I104" s="32" t="s">
        <v>87</v>
      </c>
      <c r="J104" s="32" t="s">
        <v>87</v>
      </c>
      <c r="K104" s="32" t="s">
        <v>87</v>
      </c>
      <c r="L104" s="32" t="s">
        <v>87</v>
      </c>
      <c r="M104" s="32" t="s">
        <v>87</v>
      </c>
      <c r="N104" s="32" t="s">
        <v>87</v>
      </c>
      <c r="O104" s="32" t="s">
        <v>87</v>
      </c>
      <c r="P104" s="32" t="s">
        <v>87</v>
      </c>
      <c r="Q104" s="32" t="s">
        <v>87</v>
      </c>
      <c r="R104" s="32" t="s">
        <v>87</v>
      </c>
      <c r="S104" s="32" t="s">
        <v>87</v>
      </c>
    </row>
    <row r="105" s="11" customFormat="tru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s="11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s="11" customFormat="true" ht="12.75" hidden="false" customHeight="false" outlineLevel="0" collapsed="false">
      <c r="A107" s="16" t="s">
        <v>161</v>
      </c>
      <c r="B107" s="32" t="s">
        <v>87</v>
      </c>
      <c r="C107" s="32" t="s">
        <v>87</v>
      </c>
      <c r="D107" s="32" t="s">
        <v>87</v>
      </c>
      <c r="E107" s="32" t="s">
        <v>87</v>
      </c>
      <c r="F107" s="32" t="s">
        <v>87</v>
      </c>
      <c r="G107" s="32" t="s">
        <v>87</v>
      </c>
      <c r="H107" s="32" t="s">
        <v>87</v>
      </c>
      <c r="I107" s="32" t="s">
        <v>87</v>
      </c>
      <c r="J107" s="32" t="s">
        <v>87</v>
      </c>
      <c r="K107" s="32" t="s">
        <v>87</v>
      </c>
      <c r="L107" s="32" t="s">
        <v>87</v>
      </c>
      <c r="M107" s="32" t="s">
        <v>87</v>
      </c>
      <c r="N107" s="32" t="s">
        <v>87</v>
      </c>
      <c r="O107" s="32" t="s">
        <v>87</v>
      </c>
      <c r="P107" s="32" t="s">
        <v>87</v>
      </c>
      <c r="Q107" s="32" t="s">
        <v>87</v>
      </c>
      <c r="R107" s="32" t="s">
        <v>87</v>
      </c>
      <c r="S107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10" activeCellId="0" sqref="A10:V33"/>
    </sheetView>
  </sheetViews>
  <sheetFormatPr defaultColWidth="19.421875" defaultRowHeight="12.75" zeroHeight="false" outlineLevelRow="0" outlineLevelCol="0"/>
  <cols>
    <col collapsed="false" customWidth="false" hidden="false" outlineLevel="0" max="1" min="1" style="11" width="19.42"/>
    <col collapsed="false" customWidth="true" hidden="false" outlineLevel="0" max="13" min="2" style="11" width="15.7"/>
    <col collapsed="false" customWidth="false" hidden="false" outlineLevel="0" max="257" min="14" style="11" width="19.42"/>
  </cols>
  <sheetData>
    <row r="1" s="11" customFormat="true" ht="12.75" hidden="false" customHeight="false" outlineLevel="0" collapsed="false">
      <c r="A1" s="43" t="s">
        <v>389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N3" s="15" t="s">
        <v>390</v>
      </c>
      <c r="O3" s="15" t="s">
        <v>391</v>
      </c>
      <c r="P3" s="15" t="s">
        <v>392</v>
      </c>
      <c r="Q3" s="15" t="s">
        <v>393</v>
      </c>
      <c r="R3" s="15" t="s">
        <v>394</v>
      </c>
      <c r="S3" s="15" t="s">
        <v>395</v>
      </c>
      <c r="T3" s="15" t="s">
        <v>396</v>
      </c>
    </row>
    <row r="4" s="11" customFormat="true" ht="12.75" hidden="false" customHeight="false" outlineLevel="0" collapsed="false">
      <c r="A4" s="16" t="s">
        <v>54</v>
      </c>
      <c r="B4" s="18" t="n">
        <v>509150165.6217</v>
      </c>
      <c r="C4" s="18" t="n">
        <v>11465910.864</v>
      </c>
      <c r="D4" s="18" t="n">
        <v>12472541.8713</v>
      </c>
      <c r="E4" s="18" t="n">
        <v>14480758.715</v>
      </c>
      <c r="F4" s="18" t="n">
        <v>11208992.697</v>
      </c>
      <c r="G4" s="18" t="n">
        <v>16546585.26888</v>
      </c>
      <c r="H4" s="18" t="n">
        <v>10494670.4521</v>
      </c>
      <c r="I4" s="19"/>
      <c r="J4" s="18" t="n">
        <v>14832220.36</v>
      </c>
      <c r="K4" s="18" t="n">
        <v>11059212.178</v>
      </c>
      <c r="L4" s="18" t="n">
        <v>40750187.73839</v>
      </c>
      <c r="M4" s="19"/>
      <c r="N4" s="18" t="n">
        <v>14727216.9341</v>
      </c>
      <c r="O4" s="18" t="n">
        <v>10857574.89591</v>
      </c>
      <c r="P4" s="18" t="n">
        <v>15319428.7174</v>
      </c>
      <c r="Q4" s="18" t="n">
        <v>22307319.18701</v>
      </c>
      <c r="R4" s="18" t="n">
        <v>30059057.28734</v>
      </c>
      <c r="S4" s="18" t="n">
        <v>14770141.1284</v>
      </c>
      <c r="T4" s="18" t="n">
        <v>40902174.32446</v>
      </c>
      <c r="U4" s="19"/>
    </row>
    <row r="5" s="11" customFormat="true" ht="12.75" hidden="false" customHeight="false" outlineLevel="0" collapsed="false">
      <c r="A5" s="16" t="s">
        <v>55</v>
      </c>
      <c r="B5" s="18" t="n">
        <f aca="false">+B4</f>
        <v>509150165.6217</v>
      </c>
      <c r="C5" s="18" t="n">
        <f aca="false">+C4</f>
        <v>11465910.864</v>
      </c>
      <c r="D5" s="18" t="n">
        <f aca="false">+D4+C5</f>
        <v>23938452.7353</v>
      </c>
      <c r="E5" s="18" t="n">
        <f aca="false">+E4+D5</f>
        <v>38419211.4503</v>
      </c>
      <c r="F5" s="18" t="n">
        <f aca="false">+F4+E5</f>
        <v>49628204.1473</v>
      </c>
      <c r="G5" s="18" t="n">
        <f aca="false">+G4+F5</f>
        <v>66174789.41618</v>
      </c>
      <c r="H5" s="18" t="n">
        <f aca="false">+H4+G5</f>
        <v>76669459.86828</v>
      </c>
      <c r="I5" s="18" t="n">
        <f aca="false">+I4+H5</f>
        <v>76669459.86828</v>
      </c>
      <c r="J5" s="18" t="n">
        <f aca="false">+J4+I5</f>
        <v>91501680.22828</v>
      </c>
      <c r="K5" s="18" t="n">
        <f aca="false">+K4+J5</f>
        <v>102560892.40628</v>
      </c>
      <c r="L5" s="18" t="n">
        <f aca="false">+L4+K5</f>
        <v>143311080.14467</v>
      </c>
      <c r="M5" s="18" t="n">
        <f aca="false">+M4+L5</f>
        <v>143311080.14467</v>
      </c>
      <c r="N5" s="18" t="n">
        <f aca="false">+N4+M5</f>
        <v>158038297.07877</v>
      </c>
      <c r="O5" s="18" t="n">
        <f aca="false">+O4+N5</f>
        <v>168895871.97468</v>
      </c>
      <c r="P5" s="18" t="n">
        <f aca="false">+P4+O5</f>
        <v>184215300.69208</v>
      </c>
      <c r="Q5" s="18" t="n">
        <f aca="false">+Q4+P5</f>
        <v>206522619.87909</v>
      </c>
      <c r="R5" s="18" t="n">
        <f aca="false">+R4+Q5</f>
        <v>236581677.16643</v>
      </c>
      <c r="S5" s="18" t="n">
        <f aca="false">+S4+R5</f>
        <v>251351818.29483</v>
      </c>
      <c r="T5" s="18" t="n">
        <f aca="false">+T4+S5</f>
        <v>292253992.61929</v>
      </c>
      <c r="U5" s="18" t="n">
        <f aca="false">+U4+T5</f>
        <v>292253992.61929</v>
      </c>
    </row>
    <row r="6" s="11" customFormat="true" ht="12.75" hidden="false" customHeight="false" outlineLevel="0" collapsed="false">
      <c r="A6" s="16" t="s">
        <v>56</v>
      </c>
      <c r="B6" s="19" t="n">
        <f aca="false">+B32+B57+B81+B106</f>
        <v>33941381.28</v>
      </c>
      <c r="C6" s="19" t="n">
        <f aca="false">+C32+C57+C81+C106</f>
        <v>29586511.01</v>
      </c>
      <c r="D6" s="19" t="n">
        <f aca="false">+D32+D57+D81+D106</f>
        <v>13475405.01</v>
      </c>
      <c r="E6" s="19" t="n">
        <f aca="false">+E32+E57+E81+E106</f>
        <v>13232566.01</v>
      </c>
      <c r="F6" s="19" t="n">
        <f aca="false">+F32+F57+F81+F106</f>
        <v>19461793.01</v>
      </c>
      <c r="G6" s="19" t="n">
        <f aca="false">+G32+G57+G81+G106</f>
        <v>20068360.02</v>
      </c>
      <c r="H6" s="19" t="n">
        <f aca="false">+H32+H57+H81+H106</f>
        <v>29048900.02</v>
      </c>
      <c r="I6" s="19" t="n">
        <f aca="false">+I32+I57+I81+I106</f>
        <v>29048900.02</v>
      </c>
      <c r="J6" s="19" t="n">
        <f aca="false">+J32+J57+J81+J106</f>
        <v>18127800.02</v>
      </c>
      <c r="K6" s="19" t="n">
        <f aca="false">+K32+K57+K81+K106</f>
        <v>19269486.02</v>
      </c>
      <c r="L6" s="19" t="n">
        <f aca="false">+L32+L57+L81+L106</f>
        <v>19075578.02</v>
      </c>
      <c r="M6" s="19" t="n">
        <f aca="false">+M32+M57+M81+M106</f>
        <v>19075578.02</v>
      </c>
      <c r="N6" s="19" t="n">
        <f aca="false">+N32+N57+N81+N106</f>
        <v>32006328.02</v>
      </c>
      <c r="O6" s="19" t="n">
        <f aca="false">+O32+O57+O81+O106</f>
        <v>47096158.02</v>
      </c>
      <c r="P6" s="19" t="n">
        <f aca="false">+P32+P57+P81+P106</f>
        <v>47096158.02</v>
      </c>
      <c r="Q6" s="19" t="n">
        <f aca="false">+Q32+Q57+Q81+Q106</f>
        <v>24914485.02</v>
      </c>
      <c r="R6" s="19" t="n">
        <f aca="false">+R32+R57+R81+R106</f>
        <v>13858132.02</v>
      </c>
      <c r="S6" s="19" t="n">
        <f aca="false">+S32+S57+S81+S106</f>
        <v>11319734.02</v>
      </c>
      <c r="T6" s="19" t="n">
        <f aca="false">+T32+T57+T81+T106</f>
        <v>15623212.02</v>
      </c>
      <c r="U6" s="19" t="n">
        <f aca="false">+U32+U57+U81+U106</f>
        <v>17386810.02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s="11" customFormat="true" ht="12.75" hidden="false" customHeight="false" outlineLevel="0" collapsed="false">
      <c r="A8" s="22" t="s">
        <v>58</v>
      </c>
      <c r="B8" s="44" t="n">
        <f aca="false">+B6/B5*B7</f>
        <v>1.86655870901969</v>
      </c>
      <c r="C8" s="44" t="n">
        <f aca="false">+C6/C5*C7</f>
        <v>2.58038906467466</v>
      </c>
      <c r="D8" s="44" t="n">
        <f aca="false">+D6/D5*D7</f>
        <v>1.12583759351572</v>
      </c>
      <c r="E8" s="44" t="n">
        <f aca="false">+E6/E5*E7</f>
        <v>1.03327727278718</v>
      </c>
      <c r="F8" s="44" t="n">
        <f aca="false">+F6/F5*F7</f>
        <v>1.56860747588093</v>
      </c>
      <c r="G8" s="44" t="n">
        <f aca="false">+G6/G5*G7</f>
        <v>1.51631461142914</v>
      </c>
      <c r="H8" s="44" t="n">
        <f aca="false">+H6/H5*H7</f>
        <v>2.27330935185197</v>
      </c>
      <c r="I8" s="44" t="n">
        <f aca="false">+I6/I5*I7</f>
        <v>2.65219424382729</v>
      </c>
      <c r="J8" s="44" t="n">
        <f aca="false">+J6/J5*J7</f>
        <v>1.58491516000794</v>
      </c>
      <c r="K8" s="44" t="n">
        <f aca="false">+K6/K5*K7</f>
        <v>1.69095032337473</v>
      </c>
      <c r="L8" s="44" t="n">
        <f aca="false">+L6/L5*L7</f>
        <v>1.33106093407038</v>
      </c>
      <c r="M8" s="44" t="n">
        <f aca="false">+M6/M5*M7</f>
        <v>1.46416702747742</v>
      </c>
      <c r="N8" s="44" t="n">
        <f aca="false">+N6/N5*N7</f>
        <v>2.4302712908161</v>
      </c>
      <c r="O8" s="44" t="n">
        <f aca="false">+O6/O5*O7</f>
        <v>3.62501491067695</v>
      </c>
      <c r="P8" s="44" t="n">
        <f aca="false">+P6/P5*P7</f>
        <v>3.57921524326642</v>
      </c>
      <c r="Q8" s="44" t="n">
        <f aca="false">+Q6/Q5*Q7</f>
        <v>1.80957066842748</v>
      </c>
      <c r="R8" s="44" t="n">
        <f aca="false">+R6/R5*R7</f>
        <v>0.937224365706131</v>
      </c>
      <c r="S8" s="44" t="n">
        <f aca="false">+S6/S5*S7</f>
        <v>0.765602093692744</v>
      </c>
      <c r="T8" s="44" t="n">
        <f aca="false">+T6/T5*T7</f>
        <v>0.962237722878036</v>
      </c>
      <c r="U8" s="44" t="n">
        <f aca="false">+U6/U5*U7</f>
        <v>1.13035030734494</v>
      </c>
    </row>
    <row r="9" s="11" customFormat="true" ht="12.75" hidden="false" customHeight="false" outlineLevel="0" collapsed="false"/>
    <row r="10" s="11" customFormat="true" ht="12.75" hidden="false" customHeight="false" outlineLevel="0" collapsed="false">
      <c r="A10" s="25" t="s">
        <v>1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</row>
    <row r="11" s="11" customFormat="true" ht="12.75" hidden="false" customHeight="fals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8" t="s">
        <v>21</v>
      </c>
      <c r="N11" s="29" t="s">
        <v>22</v>
      </c>
      <c r="O11" s="29" t="s">
        <v>23</v>
      </c>
      <c r="P11" s="29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</row>
    <row r="12" s="11" customFormat="true" ht="12.75" hidden="false" customHeight="false" outlineLevel="0" collapsed="false">
      <c r="A12" s="30"/>
      <c r="B12" s="57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31" t="s">
        <v>61</v>
      </c>
      <c r="B16" s="32" t="s">
        <v>397</v>
      </c>
      <c r="C16" s="32" t="s">
        <v>397</v>
      </c>
      <c r="D16" s="32" t="s">
        <v>398</v>
      </c>
      <c r="E16" s="32" t="s">
        <v>399</v>
      </c>
      <c r="F16" s="32" t="s">
        <v>400</v>
      </c>
      <c r="G16" s="32" t="s">
        <v>401</v>
      </c>
      <c r="H16" s="32" t="s">
        <v>402</v>
      </c>
      <c r="I16" s="32" t="s">
        <v>403</v>
      </c>
      <c r="J16" s="32" t="s">
        <v>403</v>
      </c>
      <c r="K16" s="32" t="s">
        <v>404</v>
      </c>
      <c r="L16" s="32" t="s">
        <v>405</v>
      </c>
      <c r="M16" s="32" t="s">
        <v>406</v>
      </c>
      <c r="N16" s="32" t="s">
        <v>406</v>
      </c>
      <c r="O16" s="32" t="s">
        <v>407</v>
      </c>
      <c r="P16" s="32" t="s">
        <v>408</v>
      </c>
      <c r="Q16" s="32" t="s">
        <v>408</v>
      </c>
      <c r="R16" s="32" t="s">
        <v>409</v>
      </c>
      <c r="S16" s="32" t="s">
        <v>410</v>
      </c>
      <c r="T16" s="32" t="s">
        <v>411</v>
      </c>
      <c r="U16" s="32" t="s">
        <v>412</v>
      </c>
      <c r="V16" s="32" t="s">
        <v>413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414</v>
      </c>
      <c r="D17" s="32" t="s">
        <v>415</v>
      </c>
      <c r="E17" s="32" t="s">
        <v>416</v>
      </c>
      <c r="F17" s="32" t="s">
        <v>417</v>
      </c>
      <c r="G17" s="32" t="s">
        <v>418</v>
      </c>
      <c r="H17" s="32" t="s">
        <v>419</v>
      </c>
      <c r="I17" s="32" t="s">
        <v>87</v>
      </c>
      <c r="J17" s="32" t="s">
        <v>420</v>
      </c>
      <c r="K17" s="32" t="s">
        <v>421</v>
      </c>
      <c r="L17" s="32" t="s">
        <v>422</v>
      </c>
      <c r="M17" s="32" t="s">
        <v>87</v>
      </c>
      <c r="N17" s="32" t="s">
        <v>423</v>
      </c>
      <c r="O17" s="32" t="s">
        <v>424</v>
      </c>
      <c r="P17" s="32" t="s">
        <v>87</v>
      </c>
      <c r="Q17" s="32" t="s">
        <v>425</v>
      </c>
      <c r="R17" s="32" t="s">
        <v>426</v>
      </c>
      <c r="S17" s="32" t="s">
        <v>427</v>
      </c>
      <c r="T17" s="32" t="s">
        <v>428</v>
      </c>
      <c r="U17" s="32" t="s">
        <v>429</v>
      </c>
      <c r="V17" s="32" t="s">
        <v>43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431</v>
      </c>
      <c r="D19" s="32" t="s">
        <v>432</v>
      </c>
      <c r="E19" s="32" t="s">
        <v>433</v>
      </c>
      <c r="F19" s="32" t="s">
        <v>434</v>
      </c>
      <c r="G19" s="32" t="s">
        <v>435</v>
      </c>
      <c r="H19" s="32" t="s">
        <v>436</v>
      </c>
      <c r="I19" s="32" t="s">
        <v>87</v>
      </c>
      <c r="J19" s="32" t="s">
        <v>437</v>
      </c>
      <c r="K19" s="32" t="s">
        <v>438</v>
      </c>
      <c r="L19" s="32" t="s">
        <v>439</v>
      </c>
      <c r="M19" s="32" t="s">
        <v>87</v>
      </c>
      <c r="N19" s="32" t="s">
        <v>440</v>
      </c>
      <c r="O19" s="32" t="s">
        <v>441</v>
      </c>
      <c r="P19" s="32" t="s">
        <v>87</v>
      </c>
      <c r="Q19" s="32" t="s">
        <v>442</v>
      </c>
      <c r="R19" s="32" t="s">
        <v>443</v>
      </c>
      <c r="S19" s="32" t="s">
        <v>444</v>
      </c>
      <c r="T19" s="32" t="s">
        <v>445</v>
      </c>
      <c r="U19" s="32" t="s">
        <v>446</v>
      </c>
      <c r="V19" s="32" t="s">
        <v>447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23816129.73</v>
      </c>
      <c r="D22" s="34" t="n">
        <f aca="false">+D21+D19+D17</f>
        <v>7190094</v>
      </c>
      <c r="E22" s="34" t="n">
        <f aca="false">+E21+E19+E17</f>
        <v>7079361</v>
      </c>
      <c r="F22" s="34" t="n">
        <f aca="false">+F21+F19+F17</f>
        <v>15790327</v>
      </c>
      <c r="G22" s="34" t="n">
        <f aca="false">+G21+G19+G17</f>
        <v>16813367.01</v>
      </c>
      <c r="H22" s="34" t="n">
        <f aca="false">+H21+H19+H17</f>
        <v>8980540</v>
      </c>
      <c r="I22" s="34" t="n">
        <f aca="false">+I21+I19+I17</f>
        <v>0</v>
      </c>
      <c r="J22" s="34" t="n">
        <f aca="false">+J21+J19+J17</f>
        <v>13098600</v>
      </c>
      <c r="K22" s="34" t="n">
        <f aca="false">+K21+K19+K17</f>
        <v>16000186</v>
      </c>
      <c r="L22" s="34" t="n">
        <f aca="false">+L21+L19+L17</f>
        <v>17035092</v>
      </c>
      <c r="M22" s="34" t="n">
        <f aca="false">+M21+M19+M17</f>
        <v>0</v>
      </c>
      <c r="N22" s="34" t="n">
        <f aca="false">+N21+N19+N17</f>
        <v>14971200</v>
      </c>
      <c r="O22" s="34" t="n">
        <f aca="false">+O21+O19+O17</f>
        <v>15089830</v>
      </c>
      <c r="P22" s="34" t="n">
        <f aca="false">+P21+P19+P17</f>
        <v>0</v>
      </c>
      <c r="Q22" s="34" t="n">
        <f aca="false">+Q21+Q19+Q17</f>
        <v>24914486</v>
      </c>
      <c r="R22" s="34" t="n">
        <f aca="false">+R21+R19+R17</f>
        <v>13978897</v>
      </c>
      <c r="S22" s="34" t="n">
        <f aca="false">+S21+S19+S17</f>
        <v>11440502</v>
      </c>
      <c r="T22" s="34" t="n">
        <f aca="false">+T21+T19+T17</f>
        <v>16563978</v>
      </c>
      <c r="U22" s="34" t="n">
        <f aca="false">+U21+U19+U17</f>
        <v>17957598</v>
      </c>
      <c r="V22" s="34" t="n">
        <f aca="false">+V21+V19+V17</f>
        <v>11685309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448</v>
      </c>
      <c r="D27" s="32" t="s">
        <v>449</v>
      </c>
      <c r="E27" s="32" t="s">
        <v>450</v>
      </c>
      <c r="F27" s="32" t="s">
        <v>451</v>
      </c>
      <c r="G27" s="32" t="s">
        <v>452</v>
      </c>
      <c r="H27" s="32" t="s">
        <v>87</v>
      </c>
      <c r="I27" s="32" t="s">
        <v>87</v>
      </c>
      <c r="J27" s="32" t="s">
        <v>453</v>
      </c>
      <c r="K27" s="32" t="s">
        <v>454</v>
      </c>
      <c r="L27" s="32" t="s">
        <v>455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456</v>
      </c>
      <c r="R27" s="32" t="s">
        <v>457</v>
      </c>
      <c r="S27" s="32" t="s">
        <v>458</v>
      </c>
      <c r="T27" s="32" t="s">
        <v>459</v>
      </c>
      <c r="U27" s="32" t="s">
        <v>460</v>
      </c>
      <c r="V27" s="32" t="s">
        <v>87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27640000</v>
      </c>
      <c r="D30" s="34" t="n">
        <f aca="false">+D29+D27+D25</f>
        <v>-23301200</v>
      </c>
      <c r="E30" s="34" t="n">
        <f aca="false">+E29+E27+E25</f>
        <v>-6850000</v>
      </c>
      <c r="F30" s="34" t="n">
        <f aca="false">+F29+F27+F25</f>
        <v>-9499750</v>
      </c>
      <c r="G30" s="34" t="n">
        <f aca="false">+G29+G27+G25</f>
        <v>-153263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23320000</v>
      </c>
      <c r="K30" s="34" t="n">
        <f aca="false">+K29+K27+K25</f>
        <v>-14655000</v>
      </c>
      <c r="L30" s="34" t="n">
        <f aca="false">+L29+L27+L25</f>
        <v>-171177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47096159</v>
      </c>
      <c r="R30" s="34" t="n">
        <f aca="false">+R29+R27+R25</f>
        <v>-25035250</v>
      </c>
      <c r="S30" s="34" t="n">
        <f aca="false">+S29+S27+S25</f>
        <v>-13978900</v>
      </c>
      <c r="T30" s="34" t="n">
        <f aca="false">+T29+T27+T25</f>
        <v>-12260500</v>
      </c>
      <c r="U30" s="34" t="n">
        <f aca="false">+U29+U27+U25</f>
        <v>-16194000</v>
      </c>
      <c r="V30" s="34" t="n">
        <f aca="false">+V29+V27+V25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6" t="s">
        <v>161</v>
      </c>
      <c r="B32" s="32" t="s">
        <v>397</v>
      </c>
      <c r="C32" s="32" t="s">
        <v>398</v>
      </c>
      <c r="D32" s="32" t="s">
        <v>399</v>
      </c>
      <c r="E32" s="32" t="s">
        <v>400</v>
      </c>
      <c r="F32" s="32" t="s">
        <v>401</v>
      </c>
      <c r="G32" s="32" t="s">
        <v>402</v>
      </c>
      <c r="H32" s="32" t="s">
        <v>403</v>
      </c>
      <c r="I32" s="32" t="s">
        <v>403</v>
      </c>
      <c r="J32" s="32" t="s">
        <v>404</v>
      </c>
      <c r="K32" s="32" t="s">
        <v>405</v>
      </c>
      <c r="L32" s="32" t="s">
        <v>406</v>
      </c>
      <c r="M32" s="32" t="s">
        <v>406</v>
      </c>
      <c r="N32" s="32" t="s">
        <v>407</v>
      </c>
      <c r="O32" s="32" t="s">
        <v>408</v>
      </c>
      <c r="P32" s="32" t="s">
        <v>408</v>
      </c>
      <c r="Q32" s="32" t="s">
        <v>409</v>
      </c>
      <c r="R32" s="32" t="s">
        <v>410</v>
      </c>
      <c r="S32" s="32" t="s">
        <v>411</v>
      </c>
      <c r="T32" s="32" t="s">
        <v>412</v>
      </c>
      <c r="U32" s="32" t="s">
        <v>413</v>
      </c>
      <c r="V32" s="32" t="s">
        <v>461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28941381.28</v>
      </c>
      <c r="C33" s="34" t="n">
        <f aca="false">-C30-C16</f>
        <v>-1301381.28</v>
      </c>
      <c r="D33" s="34" t="n">
        <f aca="false">-D30-D16</f>
        <v>-1816311.01</v>
      </c>
      <c r="E33" s="34" t="n">
        <f aca="false">-E30-E16</f>
        <v>-2156405.01</v>
      </c>
      <c r="F33" s="34" t="n">
        <f aca="false">-F30-F16</f>
        <v>263983.99</v>
      </c>
      <c r="G33" s="34" t="n">
        <f aca="false">-G30-G16</f>
        <v>-200043.01</v>
      </c>
      <c r="H33" s="36" t="n">
        <f aca="false">-H30-H16</f>
        <v>-17013410.02</v>
      </c>
      <c r="I33" s="36" t="n">
        <f aca="false">-I30-I16</f>
        <v>-25993950.02</v>
      </c>
      <c r="J33" s="34" t="n">
        <f aca="false">-J30-J16</f>
        <v>-2673950.02</v>
      </c>
      <c r="K33" s="34" t="n">
        <f aca="false">-K30-K16</f>
        <v>-1117550.02</v>
      </c>
      <c r="L33" s="34" t="n">
        <f aca="false">-L30-L16</f>
        <v>-36.019999999553</v>
      </c>
      <c r="M33" s="36" t="n">
        <f aca="false">-M30-M16</f>
        <v>-17035128.02</v>
      </c>
      <c r="N33" s="34" t="n">
        <f aca="false">-N30-N16</f>
        <v>-17035128.02</v>
      </c>
      <c r="O33" s="34" t="n">
        <f aca="false">-O30-O16</f>
        <v>-32006328.02</v>
      </c>
      <c r="P33" s="34" t="n">
        <f aca="false">-P30-P16</f>
        <v>-47096158.02</v>
      </c>
      <c r="Q33" s="34" t="n">
        <f aca="false">-Q30-Q16</f>
        <v>0.979999996721745</v>
      </c>
      <c r="R33" s="34" t="n">
        <f aca="false">-R30-R16</f>
        <v>120764.98</v>
      </c>
      <c r="S33" s="34" t="n">
        <f aca="false">-S30-S16</f>
        <v>120767.98</v>
      </c>
      <c r="T33" s="34" t="n">
        <f aca="false">-T30-T16</f>
        <v>940765.98</v>
      </c>
      <c r="U33" s="34" t="n">
        <f aca="false">-U30-U16</f>
        <v>570787.98</v>
      </c>
      <c r="V33" s="34" t="n">
        <f aca="false">-V30-V16</f>
        <v>-17386810.02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5" s="11" customFormat="true" ht="12.75" hidden="false" customHeight="false" outlineLevel="0" collapsed="false">
      <c r="A35" s="25" t="s">
        <v>364</v>
      </c>
    </row>
    <row r="36" s="11" customFormat="true" ht="12.75" hidden="false" customHeight="fals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9" t="s">
        <v>21</v>
      </c>
      <c r="N36" s="46" t="s">
        <v>22</v>
      </c>
      <c r="O36" s="46" t="s">
        <v>23</v>
      </c>
      <c r="P36" s="46" t="s">
        <v>24</v>
      </c>
      <c r="Q36" s="46" t="s">
        <v>25</v>
      </c>
      <c r="R36" s="46" t="s">
        <v>26</v>
      </c>
      <c r="S36" s="46" t="s">
        <v>27</v>
      </c>
      <c r="T36" s="46" t="s">
        <v>28</v>
      </c>
      <c r="U36" s="46" t="s">
        <v>29</v>
      </c>
      <c r="V36" s="46" t="s">
        <v>30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31" t="s">
        <v>61</v>
      </c>
      <c r="B40" s="32" t="s">
        <v>87</v>
      </c>
      <c r="C40" s="32" t="s">
        <v>87</v>
      </c>
      <c r="D40" s="32" t="s">
        <v>87</v>
      </c>
      <c r="E40" s="32" t="s">
        <v>87</v>
      </c>
      <c r="F40" s="32" t="s">
        <v>87</v>
      </c>
      <c r="G40" s="32" t="s">
        <v>87</v>
      </c>
      <c r="H40" s="32" t="s">
        <v>87</v>
      </c>
      <c r="I40" s="32" t="s">
        <v>87</v>
      </c>
      <c r="J40" s="32" t="s">
        <v>87</v>
      </c>
      <c r="K40" s="32" t="s">
        <v>87</v>
      </c>
      <c r="L40" s="32" t="s">
        <v>87</v>
      </c>
      <c r="M40" s="32" t="s">
        <v>87</v>
      </c>
      <c r="N40" s="47" t="s">
        <v>87</v>
      </c>
      <c r="O40" s="47" t="s">
        <v>87</v>
      </c>
      <c r="P40" s="47" t="s">
        <v>87</v>
      </c>
      <c r="Q40" s="47" t="s">
        <v>87</v>
      </c>
      <c r="R40" s="47" t="s">
        <v>87</v>
      </c>
      <c r="S40" s="47" t="s">
        <v>87</v>
      </c>
      <c r="T40" s="47" t="s">
        <v>87</v>
      </c>
      <c r="U40" s="47" t="s">
        <v>87</v>
      </c>
      <c r="V40" s="47" t="s">
        <v>87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87</v>
      </c>
      <c r="I42" s="32" t="s">
        <v>87</v>
      </c>
      <c r="J42" s="32" t="s">
        <v>87</v>
      </c>
      <c r="K42" s="32" t="s">
        <v>87</v>
      </c>
      <c r="L42" s="32" t="s">
        <v>87</v>
      </c>
      <c r="M42" s="32" t="s">
        <v>87</v>
      </c>
      <c r="N42" s="47" t="s">
        <v>87</v>
      </c>
      <c r="O42" s="47" t="s">
        <v>87</v>
      </c>
      <c r="P42" s="47" t="s">
        <v>87</v>
      </c>
      <c r="Q42" s="47" t="s">
        <v>87</v>
      </c>
      <c r="R42" s="47" t="s">
        <v>87</v>
      </c>
      <c r="S42" s="47" t="s">
        <v>87</v>
      </c>
      <c r="T42" s="47" t="s">
        <v>87</v>
      </c>
      <c r="U42" s="47" t="s">
        <v>87</v>
      </c>
      <c r="V42" s="47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87</v>
      </c>
      <c r="K44" s="32" t="s">
        <v>87</v>
      </c>
      <c r="L44" s="32" t="s">
        <v>87</v>
      </c>
      <c r="M44" s="32" t="s">
        <v>87</v>
      </c>
      <c r="N44" s="47" t="s">
        <v>87</v>
      </c>
      <c r="O44" s="47" t="s">
        <v>87</v>
      </c>
      <c r="P44" s="47" t="s">
        <v>87</v>
      </c>
      <c r="Q44" s="47" t="s">
        <v>87</v>
      </c>
      <c r="R44" s="47" t="s">
        <v>87</v>
      </c>
      <c r="S44" s="47" t="s">
        <v>87</v>
      </c>
      <c r="T44" s="47" t="s">
        <v>87</v>
      </c>
      <c r="U44" s="47" t="s">
        <v>87</v>
      </c>
      <c r="V44" s="47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47" t="s">
        <v>87</v>
      </c>
      <c r="O46" s="47" t="s">
        <v>87</v>
      </c>
      <c r="P46" s="47" t="s">
        <v>87</v>
      </c>
      <c r="Q46" s="47" t="s">
        <v>87</v>
      </c>
      <c r="R46" s="47" t="s">
        <v>87</v>
      </c>
      <c r="S46" s="47" t="s">
        <v>87</v>
      </c>
      <c r="T46" s="47" t="s">
        <v>87</v>
      </c>
      <c r="U46" s="47" t="s">
        <v>87</v>
      </c>
      <c r="V46" s="47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47" t="s">
        <v>87</v>
      </c>
      <c r="O48" s="47" t="s">
        <v>87</v>
      </c>
      <c r="P48" s="47" t="s">
        <v>87</v>
      </c>
      <c r="Q48" s="47" t="s">
        <v>87</v>
      </c>
      <c r="R48" s="47" t="s">
        <v>87</v>
      </c>
      <c r="S48" s="47" t="s">
        <v>87</v>
      </c>
      <c r="T48" s="47" t="s">
        <v>87</v>
      </c>
      <c r="U48" s="47" t="s">
        <v>87</v>
      </c>
      <c r="V48" s="47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47" t="s">
        <v>87</v>
      </c>
      <c r="O52" s="47" t="s">
        <v>87</v>
      </c>
      <c r="P52" s="47" t="s">
        <v>87</v>
      </c>
      <c r="Q52" s="47" t="s">
        <v>87</v>
      </c>
      <c r="R52" s="47" t="s">
        <v>87</v>
      </c>
      <c r="S52" s="47" t="s">
        <v>87</v>
      </c>
      <c r="T52" s="47" t="s">
        <v>87</v>
      </c>
      <c r="U52" s="47" t="s">
        <v>87</v>
      </c>
      <c r="V52" s="47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87</v>
      </c>
      <c r="I54" s="32" t="s">
        <v>87</v>
      </c>
      <c r="J54" s="32" t="s">
        <v>87</v>
      </c>
      <c r="K54" s="32" t="s">
        <v>87</v>
      </c>
      <c r="L54" s="32" t="s">
        <v>87</v>
      </c>
      <c r="M54" s="32" t="s">
        <v>87</v>
      </c>
      <c r="N54" s="47" t="s">
        <v>87</v>
      </c>
      <c r="O54" s="47" t="s">
        <v>87</v>
      </c>
      <c r="P54" s="47" t="s">
        <v>87</v>
      </c>
      <c r="Q54" s="47" t="s">
        <v>87</v>
      </c>
      <c r="R54" s="47" t="s">
        <v>87</v>
      </c>
      <c r="S54" s="47" t="s">
        <v>87</v>
      </c>
      <c r="T54" s="47" t="s">
        <v>87</v>
      </c>
      <c r="U54" s="47" t="s">
        <v>87</v>
      </c>
      <c r="V54" s="47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16" t="s">
        <v>161</v>
      </c>
      <c r="B57" s="32" t="s">
        <v>87</v>
      </c>
      <c r="C57" s="32" t="s">
        <v>87</v>
      </c>
      <c r="D57" s="32" t="s">
        <v>87</v>
      </c>
      <c r="E57" s="32" t="s">
        <v>87</v>
      </c>
      <c r="F57" s="32" t="s">
        <v>87</v>
      </c>
      <c r="G57" s="32" t="s">
        <v>87</v>
      </c>
      <c r="H57" s="32" t="s">
        <v>87</v>
      </c>
      <c r="I57" s="32" t="s">
        <v>87</v>
      </c>
      <c r="J57" s="32" t="s">
        <v>87</v>
      </c>
      <c r="K57" s="32" t="s">
        <v>87</v>
      </c>
      <c r="L57" s="32" t="s">
        <v>87</v>
      </c>
      <c r="M57" s="32" t="s">
        <v>87</v>
      </c>
      <c r="N57" s="47" t="s">
        <v>87</v>
      </c>
      <c r="O57" s="47" t="s">
        <v>87</v>
      </c>
      <c r="P57" s="47" t="s">
        <v>87</v>
      </c>
      <c r="Q57" s="47" t="s">
        <v>87</v>
      </c>
      <c r="R57" s="47" t="s">
        <v>87</v>
      </c>
      <c r="S57" s="47" t="s">
        <v>87</v>
      </c>
      <c r="T57" s="47" t="s">
        <v>87</v>
      </c>
      <c r="U57" s="47" t="s">
        <v>87</v>
      </c>
      <c r="V57" s="47" t="s">
        <v>87</v>
      </c>
    </row>
    <row r="59" customFormat="false" ht="12.75" hidden="false" customHeight="false" outlineLevel="0" collapsed="false">
      <c r="A59" s="40" t="s">
        <v>462</v>
      </c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O61" s="17" t="n">
        <v>15000000</v>
      </c>
      <c r="P61" s="17" t="n">
        <v>15000000</v>
      </c>
      <c r="Q61" s="17" t="n">
        <v>15000000</v>
      </c>
      <c r="R61" s="17" t="n">
        <v>15000000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O63" s="20" t="n">
        <f aca="false">+O61+O57+O32</f>
        <v>62096158.02</v>
      </c>
      <c r="P63" s="20" t="n">
        <f aca="false">+P61+P57+P32</f>
        <v>62096158.02</v>
      </c>
      <c r="Q63" s="20" t="n">
        <f aca="false">+Q61+Q57+Q32</f>
        <v>39914485.02</v>
      </c>
      <c r="R63" s="20" t="n">
        <f aca="false">+R61+R57+R32</f>
        <v>28858132.02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s="42" customFormat="true" ht="12.75" hidden="false" customHeight="false" outlineLevel="0" collapsed="false">
      <c r="A65" s="31" t="s">
        <v>61</v>
      </c>
      <c r="B65" s="32" t="s">
        <v>463</v>
      </c>
      <c r="C65" s="32" t="s">
        <v>463</v>
      </c>
      <c r="D65" s="32" t="s">
        <v>464</v>
      </c>
      <c r="E65" s="32" t="s">
        <v>464</v>
      </c>
      <c r="F65" s="32" t="s">
        <v>465</v>
      </c>
      <c r="G65" s="32" t="s">
        <v>466</v>
      </c>
      <c r="H65" s="32" t="s">
        <v>467</v>
      </c>
      <c r="I65" s="32" t="s">
        <v>467</v>
      </c>
      <c r="J65" s="32" t="s">
        <v>467</v>
      </c>
      <c r="K65" s="32" t="s">
        <v>468</v>
      </c>
      <c r="L65" s="32" t="s">
        <v>469</v>
      </c>
      <c r="M65" s="32" t="s">
        <v>470</v>
      </c>
      <c r="N65" s="11"/>
      <c r="O65" s="58" t="e">
        <f aca="false">+O63/O12*O64</f>
        <v>#DIV/0!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87</v>
      </c>
      <c r="K70" s="32" t="s">
        <v>87</v>
      </c>
      <c r="L70" s="32" t="s">
        <v>87</v>
      </c>
      <c r="M70" s="32" t="s">
        <v>87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471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472</v>
      </c>
      <c r="L74" s="32" t="s">
        <v>87</v>
      </c>
      <c r="M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473</v>
      </c>
      <c r="D78" s="32" t="s">
        <v>87</v>
      </c>
      <c r="E78" s="32" t="s">
        <v>474</v>
      </c>
      <c r="F78" s="32" t="s">
        <v>475</v>
      </c>
      <c r="G78" s="32" t="s">
        <v>476</v>
      </c>
      <c r="H78" s="32" t="s">
        <v>87</v>
      </c>
      <c r="I78" s="32" t="s">
        <v>87</v>
      </c>
      <c r="J78" s="32" t="s">
        <v>477</v>
      </c>
      <c r="K78" s="32" t="s">
        <v>478</v>
      </c>
      <c r="L78" s="32" t="s">
        <v>479</v>
      </c>
      <c r="M78" s="32" t="s">
        <v>8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16" t="s">
        <v>161</v>
      </c>
      <c r="B81" s="32" t="s">
        <v>463</v>
      </c>
      <c r="C81" s="32" t="s">
        <v>464</v>
      </c>
      <c r="D81" s="32" t="s">
        <v>464</v>
      </c>
      <c r="E81" s="32" t="s">
        <v>465</v>
      </c>
      <c r="F81" s="32" t="s">
        <v>466</v>
      </c>
      <c r="G81" s="32" t="s">
        <v>467</v>
      </c>
      <c r="H81" s="32" t="s">
        <v>467</v>
      </c>
      <c r="I81" s="32" t="s">
        <v>467</v>
      </c>
      <c r="J81" s="32" t="s">
        <v>468</v>
      </c>
      <c r="K81" s="32" t="s">
        <v>469</v>
      </c>
      <c r="L81" s="32" t="s">
        <v>470</v>
      </c>
      <c r="M81" s="32" t="s">
        <v>470</v>
      </c>
    </row>
    <row r="84" customFormat="false" ht="12.75" hidden="false" customHeight="false" outlineLevel="0" collapsed="false">
      <c r="A84" s="25" t="s">
        <v>480</v>
      </c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31" t="s">
        <v>61</v>
      </c>
      <c r="B89" s="32" t="s">
        <v>87</v>
      </c>
      <c r="C89" s="32" t="s">
        <v>87</v>
      </c>
      <c r="D89" s="32" t="s">
        <v>87</v>
      </c>
      <c r="E89" s="32" t="s">
        <v>87</v>
      </c>
      <c r="F89" s="32" t="s">
        <v>87</v>
      </c>
      <c r="G89" s="32" t="s">
        <v>87</v>
      </c>
      <c r="H89" s="32" t="s">
        <v>87</v>
      </c>
      <c r="I89" s="32" t="s">
        <v>87</v>
      </c>
      <c r="J89" s="32" t="s">
        <v>87</v>
      </c>
      <c r="K89" s="32" t="s">
        <v>87</v>
      </c>
      <c r="L89" s="32" t="s">
        <v>87</v>
      </c>
      <c r="M89" s="32" t="s">
        <v>87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87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87</v>
      </c>
      <c r="I93" s="32" t="s">
        <v>87</v>
      </c>
      <c r="J93" s="32" t="s">
        <v>87</v>
      </c>
      <c r="K93" s="32" t="s">
        <v>87</v>
      </c>
      <c r="L93" s="32" t="s">
        <v>87</v>
      </c>
      <c r="M93" s="32" t="s">
        <v>87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87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87</v>
      </c>
      <c r="I103" s="32" t="s">
        <v>87</v>
      </c>
      <c r="J103" s="32" t="s">
        <v>87</v>
      </c>
      <c r="K103" s="32" t="s">
        <v>87</v>
      </c>
      <c r="L103" s="32" t="s">
        <v>87</v>
      </c>
      <c r="M103" s="32" t="s">
        <v>87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A106" s="16" t="s">
        <v>161</v>
      </c>
      <c r="B106" s="32" t="s">
        <v>87</v>
      </c>
      <c r="C106" s="32" t="s">
        <v>87</v>
      </c>
      <c r="D106" s="32" t="s">
        <v>87</v>
      </c>
      <c r="E106" s="32" t="s">
        <v>87</v>
      </c>
      <c r="F106" s="32" t="s">
        <v>87</v>
      </c>
      <c r="G106" s="32" t="s">
        <v>87</v>
      </c>
      <c r="H106" s="32" t="s">
        <v>87</v>
      </c>
      <c r="I106" s="32" t="s">
        <v>87</v>
      </c>
      <c r="J106" s="32" t="s">
        <v>87</v>
      </c>
      <c r="K106" s="32" t="s">
        <v>87</v>
      </c>
      <c r="L106" s="32" t="s">
        <v>87</v>
      </c>
      <c r="M106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0" activeCellId="0" sqref="A10:A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9" width="20.85"/>
    <col collapsed="false" customWidth="true" hidden="false" outlineLevel="0" max="5" min="2" style="59" width="15.42"/>
    <col collapsed="false" customWidth="true" hidden="false" outlineLevel="0" max="6" min="6" style="59" width="17.7"/>
    <col collapsed="false" customWidth="true" hidden="false" outlineLevel="0" max="8" min="7" style="59" width="14.28"/>
    <col collapsed="false" customWidth="true" hidden="false" outlineLevel="0" max="9" min="9" style="59" width="16.13"/>
    <col collapsed="false" customWidth="true" hidden="false" outlineLevel="0" max="11" min="10" style="59" width="14.28"/>
    <col collapsed="false" customWidth="true" hidden="false" outlineLevel="0" max="12" min="12" style="59" width="16.13"/>
    <col collapsed="false" customWidth="true" hidden="false" outlineLevel="0" max="13" min="13" style="59" width="16.7"/>
    <col collapsed="false" customWidth="true" hidden="false" outlineLevel="0" max="17" min="14" style="59" width="15.7"/>
    <col collapsed="false" customWidth="true" hidden="false" outlineLevel="0" max="23" min="18" style="59" width="14.85"/>
    <col collapsed="false" customWidth="true" hidden="false" outlineLevel="0" max="26" min="24" style="59" width="14.28"/>
    <col collapsed="false" customWidth="true" hidden="false" outlineLevel="0" max="27" min="27" style="59" width="15.13"/>
    <col collapsed="false" customWidth="true" hidden="false" outlineLevel="0" max="28" min="28" style="59" width="14.28"/>
    <col collapsed="false" customWidth="false" hidden="false" outlineLevel="0" max="257" min="29" style="59" width="11.42"/>
  </cols>
  <sheetData>
    <row r="1" customFormat="false" ht="12.75" hidden="false" customHeight="false" outlineLevel="0" collapsed="false">
      <c r="A1" s="60" t="s">
        <v>481</v>
      </c>
    </row>
    <row r="2" s="59" customFormat="true" ht="12.75" hidden="false" customHeight="false" outlineLevel="0" collapsed="false">
      <c r="A2" s="61" t="s">
        <v>53</v>
      </c>
      <c r="B2" s="61"/>
      <c r="C2" s="61"/>
      <c r="D2" s="61"/>
      <c r="E2" s="61"/>
      <c r="K2" s="62"/>
    </row>
    <row r="3" s="59" customFormat="true" ht="12.75" hidden="false" customHeight="false" outlineLevel="0" collapsed="false">
      <c r="A3" s="63"/>
      <c r="B3" s="63"/>
      <c r="C3" s="63"/>
      <c r="D3" s="63"/>
      <c r="E3" s="63"/>
      <c r="N3" s="15"/>
      <c r="O3" s="15"/>
      <c r="Q3" s="15"/>
      <c r="R3" s="15" t="s">
        <v>393</v>
      </c>
      <c r="S3" s="15" t="s">
        <v>394</v>
      </c>
      <c r="T3" s="15" t="s">
        <v>395</v>
      </c>
      <c r="U3" s="15" t="s">
        <v>396</v>
      </c>
    </row>
    <row r="4" s="59" customFormat="true" ht="12.75" hidden="false" customHeight="false" outlineLevel="0" collapsed="false">
      <c r="A4" s="16" t="s">
        <v>54</v>
      </c>
      <c r="B4" s="17" t="n">
        <v>2494158044</v>
      </c>
      <c r="C4" s="18" t="n">
        <v>-619275.0034</v>
      </c>
      <c r="D4" s="18" t="n">
        <v>34040050.6994</v>
      </c>
      <c r="E4" s="18" t="n">
        <v>176813606.94735</v>
      </c>
      <c r="F4" s="18" t="n">
        <v>89474504.49972</v>
      </c>
      <c r="G4" s="18" t="n">
        <v>24908993.88819</v>
      </c>
      <c r="H4" s="18" t="n">
        <v>133069413.5202</v>
      </c>
      <c r="I4" s="64"/>
      <c r="J4" s="18" t="n">
        <v>53060912.01138</v>
      </c>
      <c r="K4" s="18" t="n">
        <v>132119725.65379</v>
      </c>
      <c r="L4" s="18" t="n">
        <v>111991368.58456</v>
      </c>
      <c r="M4" s="64"/>
      <c r="N4" s="18" t="n">
        <v>100954560.7286</v>
      </c>
      <c r="O4" s="18" t="n">
        <v>91423556.62582</v>
      </c>
      <c r="P4" s="65"/>
      <c r="Q4" s="18" t="n">
        <v>56192442.73181</v>
      </c>
      <c r="R4" s="15"/>
      <c r="S4" s="15"/>
      <c r="T4" s="15"/>
      <c r="U4" s="15"/>
    </row>
    <row r="5" s="59" customFormat="true" ht="12.75" hidden="false" customHeight="false" outlineLevel="0" collapsed="false">
      <c r="A5" s="16" t="s">
        <v>55</v>
      </c>
      <c r="B5" s="17" t="n">
        <v>2494158044</v>
      </c>
      <c r="C5" s="17" t="n">
        <f aca="false">+C4</f>
        <v>-619275.0034</v>
      </c>
      <c r="D5" s="17" t="n">
        <f aca="false">+D4+C5</f>
        <v>33420775.696</v>
      </c>
      <c r="E5" s="17" t="n">
        <f aca="false">+E4+D5</f>
        <v>210234382.64335</v>
      </c>
      <c r="F5" s="17" t="n">
        <f aca="false">+F4+E5</f>
        <v>299708887.14307</v>
      </c>
      <c r="G5" s="17" t="n">
        <f aca="false">+G4+F5</f>
        <v>324617881.03126</v>
      </c>
      <c r="H5" s="17" t="n">
        <f aca="false">+H4+G5</f>
        <v>457687294.55146</v>
      </c>
      <c r="I5" s="17" t="n">
        <f aca="false">+I4+H5</f>
        <v>457687294.55146</v>
      </c>
      <c r="J5" s="17" t="n">
        <f aca="false">+J4+I5</f>
        <v>510748206.56284</v>
      </c>
      <c r="K5" s="17" t="n">
        <f aca="false">+K4+J5</f>
        <v>642867932.21663</v>
      </c>
      <c r="L5" s="17" t="n">
        <f aca="false">+L4+K5</f>
        <v>754859300.80119</v>
      </c>
      <c r="M5" s="17" t="n">
        <f aca="false">+M4+L5</f>
        <v>754859300.80119</v>
      </c>
      <c r="N5" s="17" t="n">
        <f aca="false">+N4+M5</f>
        <v>855813861.52979</v>
      </c>
      <c r="O5" s="17" t="n">
        <f aca="false">+O4+N5</f>
        <v>947237418.15561</v>
      </c>
      <c r="P5" s="17" t="n">
        <f aca="false">+P4+O5</f>
        <v>947237418.15561</v>
      </c>
      <c r="Q5" s="17" t="n">
        <f aca="false">+Q4+P5</f>
        <v>1003429860.88742</v>
      </c>
      <c r="R5" s="15"/>
      <c r="S5" s="15"/>
      <c r="T5" s="15"/>
      <c r="U5" s="15"/>
    </row>
    <row r="6" s="59" customFormat="true" ht="12.75" hidden="false" customHeight="false" outlineLevel="0" collapsed="false">
      <c r="A6" s="16" t="s">
        <v>56</v>
      </c>
      <c r="B6" s="17" t="n">
        <f aca="false">+B32+B57+B80+B105</f>
        <v>222541698</v>
      </c>
      <c r="C6" s="17" t="n">
        <f aca="false">+C32+C57+C80+C105</f>
        <v>71985298</v>
      </c>
      <c r="D6" s="17" t="n">
        <f aca="false">+D32+D57+D80+D105</f>
        <v>71985298</v>
      </c>
      <c r="E6" s="17" t="n">
        <f aca="false">+E32+E57+E80+E105</f>
        <v>127045638</v>
      </c>
      <c r="F6" s="17" t="n">
        <f aca="false">+F32+F57+F80+F105</f>
        <v>153221638</v>
      </c>
      <c r="G6" s="17" t="n">
        <f aca="false">+G32+G57+G80+G105</f>
        <v>122434277</v>
      </c>
      <c r="H6" s="17" t="n">
        <f aca="false">+H32+H57+H80+H105</f>
        <v>192858887</v>
      </c>
      <c r="I6" s="17" t="n">
        <f aca="false">+I32+I57+I80+I105</f>
        <v>192858887</v>
      </c>
      <c r="J6" s="17" t="n">
        <f aca="false">+J32+J57+J80+J105</f>
        <v>86367814</v>
      </c>
      <c r="K6" s="17" t="n">
        <f aca="false">+K32+K57+K80+K105</f>
        <v>156607014</v>
      </c>
      <c r="L6" s="17" t="n">
        <f aca="false">+L32+L57+L80+L105</f>
        <v>201489428</v>
      </c>
      <c r="M6" s="17" t="n">
        <f aca="false">+M32+M57+M80+M105</f>
        <v>201489428</v>
      </c>
      <c r="N6" s="17" t="n">
        <f aca="false">+N32+N57+N80+N105</f>
        <v>259010028</v>
      </c>
      <c r="O6" s="17" t="n">
        <f aca="false">+O32+O57+O80+O105</f>
        <v>338939228</v>
      </c>
      <c r="P6" s="17" t="n">
        <f aca="false">+P32+P57+P80+P105</f>
        <v>338939228</v>
      </c>
      <c r="Q6" s="17" t="n">
        <f aca="false">+Q32+Q57+Q80+Q105</f>
        <v>143812468</v>
      </c>
      <c r="R6" s="15"/>
      <c r="S6" s="15"/>
      <c r="T6" s="15"/>
      <c r="U6" s="15"/>
    </row>
    <row r="7" s="59" customFormat="true" ht="12.75" hidden="false" customHeight="false" outlineLevel="0" collapsed="false">
      <c r="A7" s="22" t="s">
        <v>57</v>
      </c>
      <c r="B7" s="17" t="n">
        <v>28</v>
      </c>
      <c r="C7" s="66" t="n">
        <v>1</v>
      </c>
      <c r="D7" s="66" t="n">
        <f aca="false">+C7+1</f>
        <v>2</v>
      </c>
      <c r="E7" s="66" t="n">
        <f aca="false">+D7+1</f>
        <v>3</v>
      </c>
      <c r="F7" s="66" t="n">
        <f aca="false">+E7+1</f>
        <v>4</v>
      </c>
      <c r="G7" s="66" t="n">
        <f aca="false">+F7+1</f>
        <v>5</v>
      </c>
      <c r="H7" s="66" t="n">
        <f aca="false">+G7+1</f>
        <v>6</v>
      </c>
      <c r="I7" s="66" t="n">
        <f aca="false">+H7+1</f>
        <v>7</v>
      </c>
      <c r="J7" s="66" t="n">
        <f aca="false">+I7+1</f>
        <v>8</v>
      </c>
      <c r="K7" s="66" t="n">
        <f aca="false">+J7+1</f>
        <v>9</v>
      </c>
      <c r="L7" s="66" t="n">
        <f aca="false">+K7+1</f>
        <v>10</v>
      </c>
      <c r="M7" s="66" t="n">
        <f aca="false">+L7+1</f>
        <v>11</v>
      </c>
      <c r="N7" s="66" t="n">
        <f aca="false">+M7+1</f>
        <v>12</v>
      </c>
      <c r="O7" s="66" t="n">
        <f aca="false">+N7+1</f>
        <v>13</v>
      </c>
      <c r="P7" s="66" t="n">
        <f aca="false">+O7+1</f>
        <v>14</v>
      </c>
      <c r="Q7" s="66" t="n">
        <f aca="false">+P7+1</f>
        <v>15</v>
      </c>
      <c r="R7" s="15"/>
      <c r="S7" s="15"/>
      <c r="T7" s="15"/>
      <c r="U7" s="15"/>
    </row>
    <row r="8" s="59" customFormat="true" ht="12.75" hidden="false" customHeight="false" outlineLevel="0" collapsed="false">
      <c r="A8" s="22" t="s">
        <v>58</v>
      </c>
      <c r="B8" s="67" t="n">
        <f aca="false">+B6/B5*B7</f>
        <v>2.49830501278371</v>
      </c>
      <c r="C8" s="67" t="n">
        <f aca="false">+C6/C5*C7</f>
        <v>-116.241245980832</v>
      </c>
      <c r="D8" s="68" t="n">
        <f aca="false">+D6/D5*D7</f>
        <v>4.30781730829878</v>
      </c>
      <c r="E8" s="67" t="n">
        <f aca="false">+E6/E5*E7</f>
        <v>1.8129142779018</v>
      </c>
      <c r="F8" s="67" t="n">
        <f aca="false">+F6/F5*F7</f>
        <v>2.04493953396661</v>
      </c>
      <c r="G8" s="67" t="n">
        <f aca="false">+G6/G5*G7</f>
        <v>1.88582151745686</v>
      </c>
      <c r="H8" s="67" t="n">
        <f aca="false">+H6/H5*H7</f>
        <v>2.5282618411639</v>
      </c>
      <c r="I8" s="67" t="n">
        <f aca="false">+I6/I5*I7</f>
        <v>2.94963881469122</v>
      </c>
      <c r="J8" s="67" t="n">
        <f aca="false">+J6/J5*J7</f>
        <v>1.35280457791483</v>
      </c>
      <c r="K8" s="67" t="n">
        <f aca="false">+K6/K5*K7</f>
        <v>2.19246139893792</v>
      </c>
      <c r="L8" s="67" t="n">
        <f aca="false">+L6/L5*L7</f>
        <v>2.66923157449533</v>
      </c>
      <c r="M8" s="67" t="n">
        <f aca="false">+M6/M5*M7</f>
        <v>2.93615473194486</v>
      </c>
      <c r="N8" s="68" t="n">
        <f aca="false">+N6/N5*N7</f>
        <v>3.63177143502228</v>
      </c>
      <c r="O8" s="68" t="n">
        <f aca="false">+O6/O5*O7</f>
        <v>4.65164263947622</v>
      </c>
      <c r="P8" s="68" t="n">
        <f aca="false">+P6/P5*P7</f>
        <v>5.00946130405131</v>
      </c>
      <c r="Q8" s="67" t="n">
        <f aca="false">+Q6/Q5*Q7</f>
        <v>2.14981345890206</v>
      </c>
      <c r="R8" s="15"/>
      <c r="S8" s="15"/>
      <c r="T8" s="15"/>
      <c r="U8" s="15"/>
    </row>
    <row r="9" s="59" customFormat="true" ht="12.75" hidden="false" customHeight="false" outlineLevel="0" collapsed="false">
      <c r="N9" s="24"/>
      <c r="O9" s="24"/>
      <c r="Q9" s="24"/>
      <c r="R9" s="24" t="n">
        <v>117454792.36603</v>
      </c>
      <c r="S9" s="24" t="n">
        <v>132781728.52745</v>
      </c>
      <c r="T9" s="24" t="n">
        <v>158938001.24741</v>
      </c>
      <c r="U9" s="24" t="n">
        <v>66726237.32223</v>
      </c>
    </row>
    <row r="10" s="59" customFormat="true" ht="12.75" hidden="false" customHeight="false" outlineLevel="0" collapsed="false">
      <c r="A10" s="69" t="s">
        <v>482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s="59" customFormat="true" ht="18" hidden="false" customHeight="true" outlineLevel="0" collapsed="false">
      <c r="A11" s="70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71" t="s">
        <v>14</v>
      </c>
      <c r="G11" s="72" t="s">
        <v>15</v>
      </c>
      <c r="H11" s="72" t="s">
        <v>16</v>
      </c>
      <c r="I11" s="73" t="s">
        <v>17</v>
      </c>
      <c r="J11" s="72" t="s">
        <v>18</v>
      </c>
      <c r="K11" s="72" t="s">
        <v>19</v>
      </c>
      <c r="L11" s="72" t="s">
        <v>20</v>
      </c>
      <c r="M11" s="73" t="s">
        <v>21</v>
      </c>
      <c r="N11" s="72" t="s">
        <v>22</v>
      </c>
      <c r="O11" s="72" t="s">
        <v>23</v>
      </c>
      <c r="P11" s="73" t="s">
        <v>24</v>
      </c>
      <c r="Q11" s="72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9" t="s">
        <v>36</v>
      </c>
    </row>
    <row r="12" s="59" customFormat="true" ht="12.75" hidden="false" customHeight="false" outlineLevel="0" collapsed="false">
      <c r="A12" s="30" t="s">
        <v>483</v>
      </c>
      <c r="B12" s="17"/>
      <c r="C12" s="18"/>
      <c r="D12" s="18"/>
      <c r="E12" s="18"/>
      <c r="F12" s="57"/>
      <c r="G12" s="57"/>
      <c r="H12" s="57"/>
      <c r="I12" s="64"/>
      <c r="J12" s="57"/>
      <c r="K12" s="57"/>
      <c r="L12" s="57"/>
      <c r="M12" s="64"/>
      <c r="N12" s="18"/>
      <c r="O12" s="18"/>
      <c r="P12" s="65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9" customFormat="tru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9" customFormat="true" ht="12.75" hidden="false" customHeight="false" outlineLevel="0" collapsed="false">
      <c r="A14" s="74" t="s">
        <v>60</v>
      </c>
      <c r="B14" s="74"/>
      <c r="C14" s="74"/>
      <c r="D14" s="74"/>
      <c r="E14" s="7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9" customFormat="tru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2.75" hidden="false" customHeight="false" outlineLevel="0" collapsed="false">
      <c r="A16" s="75" t="s">
        <v>61</v>
      </c>
      <c r="B16" s="32" t="s">
        <v>484</v>
      </c>
      <c r="C16" s="32" t="s">
        <v>484</v>
      </c>
      <c r="D16" s="32" t="s">
        <v>485</v>
      </c>
      <c r="E16" s="32" t="s">
        <v>485</v>
      </c>
      <c r="F16" s="64" t="s">
        <v>486</v>
      </c>
      <c r="G16" s="64" t="s">
        <v>487</v>
      </c>
      <c r="H16" s="64" t="s">
        <v>488</v>
      </c>
      <c r="I16" s="64" t="s">
        <v>489</v>
      </c>
      <c r="J16" s="64" t="s">
        <v>489</v>
      </c>
      <c r="K16" s="64" t="s">
        <v>490</v>
      </c>
      <c r="L16" s="64" t="s">
        <v>491</v>
      </c>
      <c r="M16" s="64" t="s">
        <v>492</v>
      </c>
      <c r="N16" s="64" t="s">
        <v>492</v>
      </c>
      <c r="O16" s="64" t="s">
        <v>493</v>
      </c>
      <c r="P16" s="64" t="s">
        <v>494</v>
      </c>
      <c r="Q16" s="64" t="s">
        <v>494</v>
      </c>
      <c r="R16" s="32" t="s">
        <v>495</v>
      </c>
      <c r="S16" s="32" t="s">
        <v>496</v>
      </c>
      <c r="T16" s="32" t="s">
        <v>497</v>
      </c>
      <c r="U16" s="32" t="s">
        <v>498</v>
      </c>
      <c r="V16" s="32" t="s">
        <v>499</v>
      </c>
      <c r="W16" s="32" t="s">
        <v>500</v>
      </c>
      <c r="X16" s="32" t="s">
        <v>500</v>
      </c>
      <c r="Y16" s="32" t="s">
        <v>501</v>
      </c>
      <c r="Z16" s="32" t="s">
        <v>502</v>
      </c>
      <c r="AA16" s="32" t="s">
        <v>503</v>
      </c>
      <c r="AB16" s="32" t="s">
        <v>504</v>
      </c>
    </row>
    <row r="17" customFormat="false" ht="12.75" hidden="false" customHeight="false" outlineLevel="0" collapsed="false">
      <c r="A17" s="75" t="s">
        <v>86</v>
      </c>
      <c r="B17" s="32" t="s">
        <v>87</v>
      </c>
      <c r="C17" s="32" t="s">
        <v>505</v>
      </c>
      <c r="D17" s="32" t="s">
        <v>87</v>
      </c>
      <c r="E17" s="32" t="s">
        <v>506</v>
      </c>
      <c r="F17" s="64" t="s">
        <v>507</v>
      </c>
      <c r="G17" s="64" t="s">
        <v>508</v>
      </c>
      <c r="H17" s="64" t="s">
        <v>509</v>
      </c>
      <c r="I17" s="64" t="s">
        <v>87</v>
      </c>
      <c r="J17" s="64" t="s">
        <v>510</v>
      </c>
      <c r="K17" s="64" t="s">
        <v>511</v>
      </c>
      <c r="L17" s="64" t="s">
        <v>512</v>
      </c>
      <c r="M17" s="64" t="s">
        <v>87</v>
      </c>
      <c r="N17" s="64" t="s">
        <v>513</v>
      </c>
      <c r="O17" s="64" t="s">
        <v>514</v>
      </c>
      <c r="P17" s="64" t="s">
        <v>87</v>
      </c>
      <c r="Q17" s="64" t="s">
        <v>515</v>
      </c>
      <c r="R17" s="32" t="s">
        <v>516</v>
      </c>
      <c r="S17" s="32" t="s">
        <v>517</v>
      </c>
      <c r="T17" s="32" t="s">
        <v>518</v>
      </c>
      <c r="U17" s="32" t="s">
        <v>519</v>
      </c>
      <c r="V17" s="32" t="s">
        <v>520</v>
      </c>
      <c r="W17" s="32" t="s">
        <v>87</v>
      </c>
      <c r="X17" s="32" t="s">
        <v>521</v>
      </c>
      <c r="Y17" s="32" t="s">
        <v>522</v>
      </c>
      <c r="Z17" s="32" t="s">
        <v>523</v>
      </c>
      <c r="AA17" s="32" t="s">
        <v>524</v>
      </c>
      <c r="AB17" s="32" t="s">
        <v>525</v>
      </c>
    </row>
    <row r="18" customFormat="false" ht="12.75" hidden="false" customHeight="false" outlineLevel="0" collapsed="false">
      <c r="A18" s="65"/>
      <c r="B18" s="19"/>
      <c r="C18" s="19"/>
      <c r="D18" s="19"/>
      <c r="E18" s="19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2.75" hidden="false" customHeight="false" outlineLevel="0" collapsed="false">
      <c r="A19" s="75" t="s">
        <v>111</v>
      </c>
      <c r="B19" s="32" t="s">
        <v>87</v>
      </c>
      <c r="C19" s="32" t="s">
        <v>526</v>
      </c>
      <c r="D19" s="32" t="s">
        <v>87</v>
      </c>
      <c r="E19" s="32" t="s">
        <v>527</v>
      </c>
      <c r="F19" s="64" t="s">
        <v>528</v>
      </c>
      <c r="G19" s="64" t="s">
        <v>529</v>
      </c>
      <c r="H19" s="64" t="s">
        <v>530</v>
      </c>
      <c r="I19" s="64" t="s">
        <v>87</v>
      </c>
      <c r="J19" s="64" t="s">
        <v>531</v>
      </c>
      <c r="K19" s="64" t="s">
        <v>532</v>
      </c>
      <c r="L19" s="64" t="s">
        <v>533</v>
      </c>
      <c r="M19" s="64" t="s">
        <v>87</v>
      </c>
      <c r="N19" s="64" t="s">
        <v>534</v>
      </c>
      <c r="O19" s="64" t="s">
        <v>535</v>
      </c>
      <c r="P19" s="64" t="s">
        <v>87</v>
      </c>
      <c r="Q19" s="64" t="s">
        <v>536</v>
      </c>
      <c r="R19" s="32" t="s">
        <v>537</v>
      </c>
      <c r="S19" s="32" t="s">
        <v>538</v>
      </c>
      <c r="T19" s="32" t="s">
        <v>539</v>
      </c>
      <c r="U19" s="32" t="s">
        <v>540</v>
      </c>
      <c r="V19" s="32" t="s">
        <v>541</v>
      </c>
      <c r="W19" s="32" t="s">
        <v>87</v>
      </c>
      <c r="X19" s="32" t="s">
        <v>542</v>
      </c>
      <c r="Y19" s="32" t="s">
        <v>543</v>
      </c>
      <c r="Z19" s="32" t="s">
        <v>544</v>
      </c>
      <c r="AA19" s="32" t="s">
        <v>545</v>
      </c>
      <c r="AB19" s="32" t="s">
        <v>546</v>
      </c>
    </row>
    <row r="20" customFormat="false" ht="12.75" hidden="false" customHeight="false" outlineLevel="0" collapsed="false">
      <c r="A20" s="65"/>
      <c r="B20" s="19"/>
      <c r="C20" s="19"/>
      <c r="D20" s="19"/>
      <c r="E20" s="19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2.75" hidden="false" customHeight="false" outlineLevel="0" collapsed="false">
      <c r="A21" s="75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64" t="s">
        <v>87</v>
      </c>
      <c r="G21" s="64" t="s">
        <v>87</v>
      </c>
      <c r="H21" s="64" t="s">
        <v>87</v>
      </c>
      <c r="I21" s="64" t="s">
        <v>87</v>
      </c>
      <c r="J21" s="64" t="s">
        <v>87</v>
      </c>
      <c r="K21" s="64" t="s">
        <v>87</v>
      </c>
      <c r="L21" s="64" t="s">
        <v>87</v>
      </c>
      <c r="M21" s="64" t="s">
        <v>87</v>
      </c>
      <c r="N21" s="64" t="s">
        <v>87</v>
      </c>
      <c r="O21" s="64" t="s">
        <v>87</v>
      </c>
      <c r="P21" s="64" t="s">
        <v>87</v>
      </c>
      <c r="Q21" s="64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102046350</v>
      </c>
      <c r="D22" s="34" t="n">
        <f aca="false">+D21+D19+D17</f>
        <v>0</v>
      </c>
      <c r="E22" s="34" t="n">
        <f aca="false">+E21+E19+E17</f>
        <v>140377600</v>
      </c>
      <c r="F22" s="34" t="n">
        <f aca="false">+F21+F19+F17</f>
        <v>71291000</v>
      </c>
      <c r="G22" s="34" t="n">
        <f aca="false">+G21+G19+G17</f>
        <v>42612639</v>
      </c>
      <c r="H22" s="34" t="n">
        <f aca="false">+H21+H19+H17</f>
        <v>45257400</v>
      </c>
      <c r="I22" s="34" t="n">
        <f aca="false">+I21+I19+I17</f>
        <v>0</v>
      </c>
      <c r="J22" s="34" t="n">
        <f aca="false">+J21+J19+J17</f>
        <v>20164500</v>
      </c>
      <c r="K22" s="34" t="n">
        <f aca="false">+K21+K19+K17</f>
        <v>107763700</v>
      </c>
      <c r="L22" s="34" t="n">
        <f aca="false">+L21+L19+L17</f>
        <v>167007700</v>
      </c>
      <c r="M22" s="34" t="n">
        <f aca="false">+M21+M19+M17</f>
        <v>0</v>
      </c>
      <c r="N22" s="34" t="n">
        <f aca="false">+N21+N19+N17</f>
        <v>53645600</v>
      </c>
      <c r="O22" s="34" t="n">
        <f aca="false">+O21+O19+O17</f>
        <v>75086800</v>
      </c>
      <c r="P22" s="34" t="n">
        <f aca="false">+P21+P19+P17</f>
        <v>0</v>
      </c>
      <c r="Q22" s="34" t="n">
        <f aca="false">+Q21+Q19+Q17</f>
        <v>26698200</v>
      </c>
      <c r="R22" s="34" t="n">
        <f aca="false">+R21+R19+R17</f>
        <v>170744997</v>
      </c>
      <c r="S22" s="34" t="n">
        <f aca="false">+S21+S19+S17</f>
        <v>42866775</v>
      </c>
      <c r="T22" s="34" t="n">
        <f aca="false">+T21+T19+T17</f>
        <v>131433300</v>
      </c>
      <c r="U22" s="34" t="n">
        <f aca="false">+U21+U19+U17</f>
        <v>11416656</v>
      </c>
      <c r="V22" s="34" t="n">
        <f aca="false">+V21+V19+V17</f>
        <v>43211600</v>
      </c>
      <c r="W22" s="34" t="n">
        <f aca="false">+W21+W19+W17</f>
        <v>0</v>
      </c>
      <c r="X22" s="34" t="n">
        <f aca="false">+X21+X19+X17</f>
        <v>39978744</v>
      </c>
      <c r="Y22" s="34" t="n">
        <f aca="false">+Y21+Y19+Y17</f>
        <v>126371250</v>
      </c>
      <c r="Z22" s="34" t="n">
        <f aca="false">+Z21+Z19+Z17</f>
        <v>59492600</v>
      </c>
      <c r="AA22" s="34" t="n">
        <f aca="false">+AA21+AA19+AA17</f>
        <v>122394900</v>
      </c>
      <c r="AB22" s="34" t="n">
        <f aca="false">+AB21+AB19+AB17</f>
        <v>65126600</v>
      </c>
    </row>
    <row r="23" customFormat="false" ht="12.75" hidden="false" customHeight="false" outlineLevel="0" collapsed="false">
      <c r="A23" s="65"/>
      <c r="B23" s="19"/>
      <c r="C23" s="19"/>
      <c r="D23" s="19"/>
      <c r="E23" s="19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9" customFormat="true" ht="12.75" hidden="false" customHeight="false" outlineLevel="0" collapsed="false">
      <c r="A24" s="74" t="s">
        <v>137</v>
      </c>
      <c r="B24" s="19"/>
      <c r="C24" s="19"/>
      <c r="D24" s="19"/>
      <c r="E24" s="19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false" outlineLevel="0" collapsed="false">
      <c r="A25" s="75" t="s">
        <v>138</v>
      </c>
      <c r="B25" s="32" t="s">
        <v>87</v>
      </c>
      <c r="C25" s="32" t="s">
        <v>547</v>
      </c>
      <c r="D25" s="32" t="s">
        <v>87</v>
      </c>
      <c r="E25" s="32" t="s">
        <v>548</v>
      </c>
      <c r="F25" s="64" t="s">
        <v>87</v>
      </c>
      <c r="G25" s="64" t="s">
        <v>549</v>
      </c>
      <c r="H25" s="64" t="s">
        <v>87</v>
      </c>
      <c r="I25" s="64" t="s">
        <v>87</v>
      </c>
      <c r="J25" s="64" t="s">
        <v>87</v>
      </c>
      <c r="K25" s="64" t="s">
        <v>87</v>
      </c>
      <c r="L25" s="64" t="s">
        <v>550</v>
      </c>
      <c r="M25" s="64" t="s">
        <v>87</v>
      </c>
      <c r="N25" s="64" t="s">
        <v>87</v>
      </c>
      <c r="O25" s="64" t="s">
        <v>87</v>
      </c>
      <c r="P25" s="64" t="s">
        <v>87</v>
      </c>
      <c r="Q25" s="64" t="s">
        <v>87</v>
      </c>
      <c r="R25" s="32" t="s">
        <v>551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552</v>
      </c>
      <c r="Z25" s="32" t="s">
        <v>87</v>
      </c>
      <c r="AA25" s="32" t="s">
        <v>553</v>
      </c>
      <c r="AB25" s="32" t="s">
        <v>87</v>
      </c>
    </row>
    <row r="26" customFormat="false" ht="12.75" hidden="false" customHeight="false" outlineLevel="0" collapsed="false">
      <c r="A26" s="65"/>
      <c r="B26" s="19"/>
      <c r="C26" s="19"/>
      <c r="D26" s="19"/>
      <c r="E26" s="19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2.75" hidden="false" customHeight="false" outlineLevel="0" collapsed="false">
      <c r="A27" s="75" t="s">
        <v>142</v>
      </c>
      <c r="B27" s="32" t="s">
        <v>87</v>
      </c>
      <c r="C27" s="32" t="s">
        <v>554</v>
      </c>
      <c r="D27" s="76" t="s">
        <v>87</v>
      </c>
      <c r="E27" s="32" t="s">
        <v>555</v>
      </c>
      <c r="F27" s="64" t="s">
        <v>556</v>
      </c>
      <c r="G27" s="64" t="s">
        <v>557</v>
      </c>
      <c r="H27" s="64" t="s">
        <v>87</v>
      </c>
      <c r="I27" s="64" t="s">
        <v>87</v>
      </c>
      <c r="J27" s="64" t="s">
        <v>558</v>
      </c>
      <c r="K27" s="64" t="s">
        <v>559</v>
      </c>
      <c r="L27" s="64" t="s">
        <v>560</v>
      </c>
      <c r="M27" s="64" t="s">
        <v>87</v>
      </c>
      <c r="N27" s="64" t="s">
        <v>87</v>
      </c>
      <c r="O27" s="64" t="s">
        <v>87</v>
      </c>
      <c r="P27" s="64" t="s">
        <v>87</v>
      </c>
      <c r="Q27" s="64" t="s">
        <v>561</v>
      </c>
      <c r="R27" s="32" t="s">
        <v>562</v>
      </c>
      <c r="S27" s="32" t="s">
        <v>563</v>
      </c>
      <c r="T27" s="32" t="s">
        <v>564</v>
      </c>
      <c r="U27" s="32" t="s">
        <v>87</v>
      </c>
      <c r="V27" s="32" t="s">
        <v>565</v>
      </c>
      <c r="W27" s="32" t="s">
        <v>87</v>
      </c>
      <c r="X27" s="32" t="s">
        <v>566</v>
      </c>
      <c r="Y27" s="32" t="s">
        <v>567</v>
      </c>
      <c r="Z27" s="32" t="s">
        <v>568</v>
      </c>
      <c r="AA27" s="32" t="s">
        <v>569</v>
      </c>
      <c r="AB27" s="32" t="s">
        <v>570</v>
      </c>
    </row>
    <row r="28" customFormat="false" ht="12.75" hidden="false" customHeight="false" outlineLevel="0" collapsed="false">
      <c r="A28" s="65"/>
      <c r="B28" s="19"/>
      <c r="C28" s="19"/>
      <c r="D28" s="19"/>
      <c r="E28" s="19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false" outlineLevel="0" collapsed="false">
      <c r="A29" s="75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64" t="s">
        <v>87</v>
      </c>
      <c r="G29" s="64" t="s">
        <v>87</v>
      </c>
      <c r="H29" s="64" t="s">
        <v>87</v>
      </c>
      <c r="I29" s="64" t="s">
        <v>87</v>
      </c>
      <c r="J29" s="64" t="s">
        <v>87</v>
      </c>
      <c r="K29" s="64" t="s">
        <v>87</v>
      </c>
      <c r="L29" s="64" t="s">
        <v>87</v>
      </c>
      <c r="M29" s="64" t="s">
        <v>87</v>
      </c>
      <c r="N29" s="64" t="s">
        <v>87</v>
      </c>
      <c r="O29" s="64" t="s">
        <v>87</v>
      </c>
      <c r="P29" s="64" t="s">
        <v>87</v>
      </c>
      <c r="Q29" s="64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252602750</v>
      </c>
      <c r="D30" s="34" t="n">
        <f aca="false">+D29+D27+D25</f>
        <v>0</v>
      </c>
      <c r="E30" s="34" t="n">
        <f aca="false">+E29+E27+E25</f>
        <v>-130738300</v>
      </c>
      <c r="F30" s="34" t="n">
        <f aca="false">+F29+F27+F25</f>
        <v>-45115000</v>
      </c>
      <c r="G30" s="34" t="n">
        <f aca="false">+G29+G27+G25</f>
        <v>-74764939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71100000</v>
      </c>
      <c r="K30" s="34" t="n">
        <f aca="false">+K29+K27+K25</f>
        <v>-37524500</v>
      </c>
      <c r="L30" s="34" t="n">
        <f aca="false">+L29+L27+L25</f>
        <v>-1896376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190150000</v>
      </c>
      <c r="R30" s="34" t="n">
        <f aca="false">+R29+R27+R25</f>
        <v>-95710897</v>
      </c>
      <c r="S30" s="34" t="n">
        <f aca="false">+S29+S27+S25</f>
        <v>-105678975</v>
      </c>
      <c r="T30" s="34" t="n">
        <f aca="false">+T29+T27+T25</f>
        <v>-40960300</v>
      </c>
      <c r="U30" s="34" t="n">
        <f aca="false">+U29+U27+U25</f>
        <v>0</v>
      </c>
      <c r="V30" s="34" t="n">
        <f aca="false">+V29+V27+V25</f>
        <v>-107100000</v>
      </c>
      <c r="W30" s="34" t="n">
        <f aca="false">+W29+W27+W25</f>
        <v>0</v>
      </c>
      <c r="X30" s="34" t="n">
        <f aca="false">+X29+X27+X25</f>
        <v>-73850000</v>
      </c>
      <c r="Y30" s="34" t="n">
        <f aca="false">+Y29+Y27+Y25</f>
        <v>-56181150</v>
      </c>
      <c r="Z30" s="34" t="n">
        <f aca="false">+Z29+Z27+Z25</f>
        <v>-95500000</v>
      </c>
      <c r="AA30" s="34" t="n">
        <f aca="false">+AA29+AA27+AA25</f>
        <v>-171124000</v>
      </c>
      <c r="AB30" s="34" t="n">
        <f aca="false">+AB29+AB27+AB25</f>
        <v>-18753700</v>
      </c>
    </row>
    <row r="31" customFormat="false" ht="12.75" hidden="false" customHeight="false" outlineLevel="0" collapsed="false">
      <c r="A31" s="65"/>
      <c r="B31" s="19"/>
      <c r="C31" s="19"/>
      <c r="D31" s="19"/>
      <c r="E31" s="19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false" outlineLevel="0" collapsed="false">
      <c r="A32" s="74" t="s">
        <v>161</v>
      </c>
      <c r="B32" s="32" t="s">
        <v>484</v>
      </c>
      <c r="C32" s="32" t="s">
        <v>485</v>
      </c>
      <c r="D32" s="32" t="s">
        <v>485</v>
      </c>
      <c r="E32" s="32" t="s">
        <v>486</v>
      </c>
      <c r="F32" s="64" t="s">
        <v>487</v>
      </c>
      <c r="G32" s="64" t="s">
        <v>488</v>
      </c>
      <c r="H32" s="64" t="s">
        <v>489</v>
      </c>
      <c r="I32" s="64" t="s">
        <v>489</v>
      </c>
      <c r="J32" s="64" t="s">
        <v>490</v>
      </c>
      <c r="K32" s="64" t="s">
        <v>491</v>
      </c>
      <c r="L32" s="64" t="s">
        <v>492</v>
      </c>
      <c r="M32" s="64" t="s">
        <v>492</v>
      </c>
      <c r="N32" s="64" t="s">
        <v>493</v>
      </c>
      <c r="O32" s="64" t="s">
        <v>494</v>
      </c>
      <c r="P32" s="64" t="s">
        <v>494</v>
      </c>
      <c r="Q32" s="64" t="s">
        <v>495</v>
      </c>
      <c r="R32" s="32" t="s">
        <v>496</v>
      </c>
      <c r="S32" s="32" t="s">
        <v>497</v>
      </c>
      <c r="T32" s="32" t="s">
        <v>498</v>
      </c>
      <c r="U32" s="32" t="s">
        <v>499</v>
      </c>
      <c r="V32" s="32" t="s">
        <v>500</v>
      </c>
      <c r="W32" s="32" t="s">
        <v>500</v>
      </c>
      <c r="X32" s="32" t="s">
        <v>501</v>
      </c>
      <c r="Y32" s="32" t="s">
        <v>502</v>
      </c>
      <c r="Z32" s="32" t="s">
        <v>503</v>
      </c>
      <c r="AA32" s="32" t="s">
        <v>504</v>
      </c>
      <c r="AB32" s="32" t="s">
        <v>571</v>
      </c>
    </row>
    <row r="33" s="77" customFormat="true" ht="12.75" hidden="false" customHeight="false" outlineLevel="0" collapsed="false">
      <c r="A33" s="33" t="s">
        <v>162</v>
      </c>
      <c r="B33" s="34" t="n">
        <f aca="false">-B30-B16</f>
        <v>-221541700</v>
      </c>
      <c r="C33" s="34" t="n">
        <f aca="false">-C30-C16</f>
        <v>31061050</v>
      </c>
      <c r="D33" s="34" t="n">
        <f aca="false">-D30-D16</f>
        <v>-70985300</v>
      </c>
      <c r="E33" s="34" t="n">
        <f aca="false">-E30-E16</f>
        <v>59753000</v>
      </c>
      <c r="F33" s="34" t="n">
        <f aca="false">-F30-F16</f>
        <v>-35509600</v>
      </c>
      <c r="G33" s="34" t="n">
        <f aca="false">-G30-G16</f>
        <v>-32035661</v>
      </c>
      <c r="H33" s="36" t="n">
        <f aca="false">-H30-H16</f>
        <v>-74648300</v>
      </c>
      <c r="I33" s="36" t="n">
        <f aca="false">-I30-I16</f>
        <v>-119905700</v>
      </c>
      <c r="J33" s="34" t="n">
        <f aca="false">-J30-J16</f>
        <v>-48805700</v>
      </c>
      <c r="K33" s="34" t="n">
        <f aca="false">-K30-K16</f>
        <v>-31445700</v>
      </c>
      <c r="L33" s="34" t="n">
        <f aca="false">-L30-L16</f>
        <v>50428200</v>
      </c>
      <c r="M33" s="36" t="n">
        <f aca="false">-M30-M16</f>
        <v>-116579500</v>
      </c>
      <c r="N33" s="36" t="n">
        <f aca="false">-N30-N16</f>
        <v>-116579500</v>
      </c>
      <c r="O33" s="36" t="n">
        <f aca="false">-O30-O16</f>
        <v>-170225100</v>
      </c>
      <c r="P33" s="36" t="n">
        <f aca="false">-P30-P16</f>
        <v>-245311900</v>
      </c>
      <c r="Q33" s="34" t="n">
        <f aca="false">-Q30-Q16</f>
        <v>-55161900</v>
      </c>
      <c r="R33" s="34" t="n">
        <f aca="false">-R30-R16</f>
        <v>13850797</v>
      </c>
      <c r="S33" s="34" t="n">
        <f aca="false">-S30-S16</f>
        <v>-51215225</v>
      </c>
      <c r="T33" s="34" t="n">
        <f aca="false">-T30-T16</f>
        <v>-53121700</v>
      </c>
      <c r="U33" s="34" t="n">
        <f aca="false">-U30-U16</f>
        <v>-184555000</v>
      </c>
      <c r="V33" s="36" t="n">
        <f aca="false">-V30-V16</f>
        <v>-88871656</v>
      </c>
      <c r="W33" s="36" t="n">
        <f aca="false">-W30-W16</f>
        <v>-132083256</v>
      </c>
      <c r="X33" s="34" t="n">
        <f aca="false">-X30-X16</f>
        <v>-58233256</v>
      </c>
      <c r="Y33" s="34" t="n">
        <f aca="false">-Y30-Y16</f>
        <v>-42030850</v>
      </c>
      <c r="Z33" s="34" t="n">
        <f aca="false">-Z30-Z16</f>
        <v>-72902100</v>
      </c>
      <c r="AA33" s="34" t="n">
        <f aca="false">-AA30-AA16</f>
        <v>38729300</v>
      </c>
      <c r="AB33" s="34" t="n">
        <f aca="false">-AB30-AB16</f>
        <v>-64911900</v>
      </c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</row>
    <row r="34" customFormat="false" ht="12.75" hidden="false" customHeight="false" outlineLevel="0" collapsed="false">
      <c r="B34" s="11"/>
      <c r="C34" s="11"/>
      <c r="D34" s="11"/>
      <c r="E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0" t="s">
        <v>572</v>
      </c>
      <c r="B35" s="11"/>
      <c r="C35" s="11"/>
      <c r="D35" s="11"/>
      <c r="E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59" customFormat="true" ht="17.25" hidden="false" customHeight="tru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8" t="s">
        <v>21</v>
      </c>
      <c r="N36" s="29" t="s">
        <v>22</v>
      </c>
      <c r="O36" s="29" t="s">
        <v>23</v>
      </c>
      <c r="P36" s="28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29" t="s">
        <v>30</v>
      </c>
      <c r="W36" s="29" t="s">
        <v>31</v>
      </c>
      <c r="X36" s="29" t="s">
        <v>32</v>
      </c>
      <c r="Y36" s="29" t="s">
        <v>33</v>
      </c>
      <c r="Z36" s="29" t="s">
        <v>34</v>
      </c>
      <c r="AA36" s="29" t="s">
        <v>35</v>
      </c>
      <c r="AB36" s="29" t="s">
        <v>36</v>
      </c>
    </row>
    <row r="37" s="59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9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9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A40" s="31" t="s">
        <v>61</v>
      </c>
      <c r="B40" s="32" t="s">
        <v>573</v>
      </c>
      <c r="C40" s="32" t="s">
        <v>573</v>
      </c>
      <c r="D40" s="32" t="s">
        <v>573</v>
      </c>
      <c r="E40" s="32" t="s">
        <v>573</v>
      </c>
      <c r="F40" s="32" t="s">
        <v>574</v>
      </c>
      <c r="G40" s="32" t="s">
        <v>574</v>
      </c>
      <c r="H40" s="32" t="s">
        <v>575</v>
      </c>
      <c r="I40" s="32" t="s">
        <v>576</v>
      </c>
      <c r="J40" s="32" t="s">
        <v>576</v>
      </c>
      <c r="K40" s="32" t="s">
        <v>577</v>
      </c>
      <c r="L40" s="32" t="s">
        <v>577</v>
      </c>
      <c r="M40" s="32" t="s">
        <v>578</v>
      </c>
      <c r="N40" s="32" t="s">
        <v>578</v>
      </c>
      <c r="O40" s="32" t="s">
        <v>578</v>
      </c>
      <c r="P40" s="32" t="s">
        <v>578</v>
      </c>
      <c r="Q40" s="32" t="s">
        <v>578</v>
      </c>
      <c r="R40" s="32" t="s">
        <v>579</v>
      </c>
      <c r="S40" s="32" t="s">
        <v>165</v>
      </c>
      <c r="T40" s="32" t="s">
        <v>165</v>
      </c>
      <c r="U40" s="32" t="s">
        <v>580</v>
      </c>
      <c r="V40" s="32" t="s">
        <v>580</v>
      </c>
      <c r="W40" s="32" t="s">
        <v>580</v>
      </c>
      <c r="X40" s="32" t="s">
        <v>580</v>
      </c>
      <c r="Y40" s="32" t="s">
        <v>581</v>
      </c>
      <c r="Z40" s="32" t="s">
        <v>582</v>
      </c>
      <c r="AA40" s="32" t="s">
        <v>582</v>
      </c>
      <c r="AB40" s="32" t="s">
        <v>583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584</v>
      </c>
      <c r="D42" s="32" t="s">
        <v>87</v>
      </c>
      <c r="E42" s="32" t="s">
        <v>585</v>
      </c>
      <c r="F42" s="32" t="s">
        <v>87</v>
      </c>
      <c r="G42" s="32" t="s">
        <v>87</v>
      </c>
      <c r="H42" s="32" t="s">
        <v>586</v>
      </c>
      <c r="I42" s="32" t="s">
        <v>87</v>
      </c>
      <c r="J42" s="32" t="s">
        <v>587</v>
      </c>
      <c r="K42" s="32" t="s">
        <v>87</v>
      </c>
      <c r="L42" s="32" t="s">
        <v>588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87</v>
      </c>
      <c r="R42" s="32" t="s">
        <v>589</v>
      </c>
      <c r="S42" s="32" t="s">
        <v>87</v>
      </c>
      <c r="T42" s="32" t="s">
        <v>590</v>
      </c>
      <c r="U42" s="32" t="s">
        <v>87</v>
      </c>
      <c r="V42" s="32" t="s">
        <v>87</v>
      </c>
      <c r="W42" s="32" t="s">
        <v>87</v>
      </c>
      <c r="X42" s="32" t="s">
        <v>591</v>
      </c>
      <c r="Y42" s="32" t="s">
        <v>592</v>
      </c>
      <c r="Z42" s="32" t="s">
        <v>87</v>
      </c>
      <c r="AA42" s="32" t="s">
        <v>593</v>
      </c>
      <c r="AB42" s="32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594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595</v>
      </c>
      <c r="I44" s="32" t="s">
        <v>87</v>
      </c>
      <c r="J44" s="32" t="s">
        <v>87</v>
      </c>
      <c r="K44" s="32" t="s">
        <v>87</v>
      </c>
      <c r="L44" s="32" t="s">
        <v>596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597</v>
      </c>
      <c r="S44" s="32" t="s">
        <v>87</v>
      </c>
      <c r="T44" s="32" t="s">
        <v>87</v>
      </c>
      <c r="U44" s="32" t="s">
        <v>87</v>
      </c>
      <c r="V44" s="32" t="s">
        <v>87</v>
      </c>
      <c r="W44" s="32" t="s">
        <v>87</v>
      </c>
      <c r="X44" s="32" t="s">
        <v>598</v>
      </c>
      <c r="Y44" s="32" t="s">
        <v>599</v>
      </c>
      <c r="Z44" s="32" t="s">
        <v>87</v>
      </c>
      <c r="AA44" s="32" t="s">
        <v>87</v>
      </c>
      <c r="AB44" s="32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600</v>
      </c>
      <c r="D46" s="32" t="s">
        <v>87</v>
      </c>
      <c r="E46" s="32" t="s">
        <v>601</v>
      </c>
      <c r="F46" s="32" t="s">
        <v>87</v>
      </c>
      <c r="G46" s="32" t="s">
        <v>602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603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604</v>
      </c>
      <c r="S46" s="32" t="s">
        <v>87</v>
      </c>
      <c r="T46" s="32" t="s">
        <v>87</v>
      </c>
      <c r="U46" s="32" t="s">
        <v>87</v>
      </c>
      <c r="V46" s="32" t="s">
        <v>87</v>
      </c>
      <c r="W46" s="32" t="s">
        <v>87</v>
      </c>
      <c r="X46" s="32" t="s">
        <v>87</v>
      </c>
      <c r="Y46" s="32" t="s">
        <v>605</v>
      </c>
      <c r="Z46" s="32" t="s">
        <v>87</v>
      </c>
      <c r="AA46" s="32" t="s">
        <v>606</v>
      </c>
      <c r="AB46" s="32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  <c r="V48" s="32" t="s">
        <v>87</v>
      </c>
      <c r="W48" s="32" t="s">
        <v>87</v>
      </c>
      <c r="X48" s="32" t="s">
        <v>87</v>
      </c>
      <c r="Y48" s="32" t="s">
        <v>87</v>
      </c>
      <c r="Z48" s="32" t="s">
        <v>87</v>
      </c>
      <c r="AA48" s="32" t="s">
        <v>87</v>
      </c>
      <c r="AB48" s="32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9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9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32" t="s">
        <v>87</v>
      </c>
      <c r="U52" s="32" t="s">
        <v>87</v>
      </c>
      <c r="V52" s="32" t="s">
        <v>87</v>
      </c>
      <c r="W52" s="32" t="s">
        <v>87</v>
      </c>
      <c r="X52" s="32" t="s">
        <v>87</v>
      </c>
      <c r="Y52" s="32" t="s">
        <v>87</v>
      </c>
      <c r="Z52" s="32" t="s">
        <v>87</v>
      </c>
      <c r="AA52" s="32" t="s">
        <v>87</v>
      </c>
      <c r="AB52" s="32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76" t="s">
        <v>607</v>
      </c>
      <c r="D54" s="32" t="s">
        <v>87</v>
      </c>
      <c r="E54" s="32" t="s">
        <v>87</v>
      </c>
      <c r="F54" s="32" t="s">
        <v>87</v>
      </c>
      <c r="G54" s="32" t="s">
        <v>87</v>
      </c>
      <c r="H54" s="76" t="s">
        <v>608</v>
      </c>
      <c r="I54" s="32" t="s">
        <v>87</v>
      </c>
      <c r="J54" s="32" t="s">
        <v>609</v>
      </c>
      <c r="K54" s="32" t="s">
        <v>87</v>
      </c>
      <c r="L54" s="32" t="s">
        <v>610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611</v>
      </c>
      <c r="R54" s="32" t="s">
        <v>612</v>
      </c>
      <c r="S54" s="32" t="s">
        <v>87</v>
      </c>
      <c r="T54" s="32" t="s">
        <v>87</v>
      </c>
      <c r="U54" s="32" t="s">
        <v>87</v>
      </c>
      <c r="V54" s="32" t="s">
        <v>87</v>
      </c>
      <c r="W54" s="32" t="s">
        <v>87</v>
      </c>
      <c r="X54" s="32" t="s">
        <v>613</v>
      </c>
      <c r="Y54" s="32" t="s">
        <v>614</v>
      </c>
      <c r="Z54" s="32" t="s">
        <v>87</v>
      </c>
      <c r="AA54" s="32" t="s">
        <v>615</v>
      </c>
      <c r="AB54" s="32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A57" s="16" t="s">
        <v>161</v>
      </c>
      <c r="B57" s="32" t="s">
        <v>573</v>
      </c>
      <c r="C57" s="32" t="s">
        <v>573</v>
      </c>
      <c r="D57" s="32" t="s">
        <v>573</v>
      </c>
      <c r="E57" s="32" t="s">
        <v>574</v>
      </c>
      <c r="F57" s="32" t="s">
        <v>574</v>
      </c>
      <c r="G57" s="32" t="s">
        <v>575</v>
      </c>
      <c r="H57" s="32" t="s">
        <v>576</v>
      </c>
      <c r="I57" s="32" t="s">
        <v>576</v>
      </c>
      <c r="J57" s="32" t="s">
        <v>577</v>
      </c>
      <c r="K57" s="32" t="s">
        <v>577</v>
      </c>
      <c r="L57" s="32" t="s">
        <v>578</v>
      </c>
      <c r="M57" s="32" t="s">
        <v>578</v>
      </c>
      <c r="N57" s="32" t="s">
        <v>578</v>
      </c>
      <c r="O57" s="32" t="s">
        <v>578</v>
      </c>
      <c r="P57" s="32" t="s">
        <v>578</v>
      </c>
      <c r="Q57" s="32" t="s">
        <v>579</v>
      </c>
      <c r="R57" s="32" t="s">
        <v>165</v>
      </c>
      <c r="S57" s="32" t="s">
        <v>165</v>
      </c>
      <c r="T57" s="32" t="s">
        <v>580</v>
      </c>
      <c r="U57" s="32" t="s">
        <v>580</v>
      </c>
      <c r="V57" s="32" t="s">
        <v>580</v>
      </c>
      <c r="W57" s="32" t="s">
        <v>580</v>
      </c>
      <c r="X57" s="32" t="s">
        <v>581</v>
      </c>
      <c r="Y57" s="32" t="s">
        <v>582</v>
      </c>
      <c r="Z57" s="32" t="s">
        <v>582</v>
      </c>
      <c r="AA57" s="32" t="s">
        <v>583</v>
      </c>
      <c r="AB57" s="32" t="s">
        <v>583</v>
      </c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A59" s="40" t="s">
        <v>462</v>
      </c>
      <c r="B59" s="78"/>
      <c r="C59" s="78"/>
      <c r="D59" s="78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3.5" hidden="false" customHeight="tru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  <c r="N60" s="29" t="s">
        <v>22</v>
      </c>
      <c r="O60" s="29" t="s">
        <v>23</v>
      </c>
      <c r="P60" s="29" t="s">
        <v>24</v>
      </c>
      <c r="Q60" s="29" t="s">
        <v>25</v>
      </c>
    </row>
    <row r="61" s="11" customFormat="tru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1" customFormat="true" ht="13.5" hidden="false" customHeight="true" outlineLevel="0" collapsed="false">
      <c r="A62" s="16" t="s">
        <v>6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11" customFormat="true" ht="13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80" customFormat="true" ht="13.5" hidden="false" customHeight="true" outlineLevel="0" collapsed="false">
      <c r="A64" s="31" t="s">
        <v>61</v>
      </c>
      <c r="B64" s="32" t="s">
        <v>87</v>
      </c>
      <c r="C64" s="32" t="s">
        <v>87</v>
      </c>
      <c r="D64" s="32" t="s">
        <v>87</v>
      </c>
      <c r="E64" s="32" t="s">
        <v>87</v>
      </c>
      <c r="F64" s="32" t="s">
        <v>87</v>
      </c>
      <c r="G64" s="32" t="s">
        <v>87</v>
      </c>
      <c r="H64" s="32" t="s">
        <v>616</v>
      </c>
      <c r="I64" s="32" t="s">
        <v>617</v>
      </c>
      <c r="J64" s="32" t="s">
        <v>617</v>
      </c>
      <c r="K64" s="32" t="s">
        <v>617</v>
      </c>
      <c r="L64" s="32" t="s">
        <v>617</v>
      </c>
      <c r="M64" s="32" t="s">
        <v>618</v>
      </c>
      <c r="N64" s="32" t="s">
        <v>618</v>
      </c>
      <c r="O64" s="32" t="s">
        <v>618</v>
      </c>
      <c r="P64" s="32" t="s">
        <v>619</v>
      </c>
      <c r="Q64" s="32" t="s">
        <v>619</v>
      </c>
    </row>
    <row r="65" customFormat="false" ht="13.5" hidden="false" customHeight="true" outlineLevel="0" collapsed="false">
      <c r="A65" s="31" t="s">
        <v>86</v>
      </c>
      <c r="B65" s="32" t="s">
        <v>87</v>
      </c>
      <c r="C65" s="32" t="s">
        <v>87</v>
      </c>
      <c r="D65" s="32" t="s">
        <v>87</v>
      </c>
      <c r="E65" s="32" t="s">
        <v>87</v>
      </c>
      <c r="F65" s="32" t="s">
        <v>87</v>
      </c>
      <c r="G65" s="32" t="s">
        <v>87</v>
      </c>
      <c r="H65" s="32" t="s">
        <v>87</v>
      </c>
      <c r="I65" s="32" t="s">
        <v>87</v>
      </c>
      <c r="J65" s="32" t="s">
        <v>87</v>
      </c>
      <c r="K65" s="32" t="s">
        <v>87</v>
      </c>
      <c r="L65" s="32" t="s">
        <v>87</v>
      </c>
      <c r="M65" s="32" t="s">
        <v>87</v>
      </c>
      <c r="N65" s="32" t="s">
        <v>87</v>
      </c>
      <c r="O65" s="32" t="s">
        <v>87</v>
      </c>
      <c r="P65" s="32" t="s">
        <v>87</v>
      </c>
      <c r="Q65" s="32" t="s">
        <v>87</v>
      </c>
    </row>
    <row r="66" customFormat="false" ht="13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3.5" hidden="false" customHeight="true" outlineLevel="0" collapsed="false">
      <c r="A67" s="31" t="s">
        <v>111</v>
      </c>
      <c r="B67" s="32" t="s">
        <v>87</v>
      </c>
      <c r="C67" s="32" t="s">
        <v>87</v>
      </c>
      <c r="D67" s="32" t="s">
        <v>87</v>
      </c>
      <c r="E67" s="32" t="s">
        <v>87</v>
      </c>
      <c r="F67" s="32" t="s">
        <v>87</v>
      </c>
      <c r="G67" s="32" t="s">
        <v>87</v>
      </c>
      <c r="H67" s="32" t="s">
        <v>87</v>
      </c>
      <c r="I67" s="32" t="s">
        <v>87</v>
      </c>
      <c r="J67" s="32" t="s">
        <v>87</v>
      </c>
      <c r="K67" s="32" t="s">
        <v>87</v>
      </c>
      <c r="L67" s="32" t="s">
        <v>87</v>
      </c>
      <c r="M67" s="32" t="s">
        <v>87</v>
      </c>
      <c r="N67" s="32" t="s">
        <v>87</v>
      </c>
      <c r="O67" s="32" t="s">
        <v>87</v>
      </c>
      <c r="P67" s="32" t="s">
        <v>87</v>
      </c>
      <c r="Q67" s="32" t="s">
        <v>87</v>
      </c>
    </row>
    <row r="68" customFormat="false" ht="13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3.5" hidden="false" customHeight="true" outlineLevel="0" collapsed="false">
      <c r="A69" s="31" t="s">
        <v>135</v>
      </c>
      <c r="B69" s="32" t="s">
        <v>87</v>
      </c>
      <c r="C69" s="32" t="s">
        <v>87</v>
      </c>
      <c r="D69" s="32" t="s">
        <v>87</v>
      </c>
      <c r="E69" s="32" t="s">
        <v>87</v>
      </c>
      <c r="F69" s="32" t="s">
        <v>87</v>
      </c>
      <c r="G69" s="32" t="s">
        <v>87</v>
      </c>
      <c r="H69" s="32" t="s">
        <v>87</v>
      </c>
      <c r="I69" s="32" t="s">
        <v>87</v>
      </c>
      <c r="J69" s="32" t="s">
        <v>87</v>
      </c>
      <c r="K69" s="32" t="s">
        <v>87</v>
      </c>
      <c r="L69" s="32" t="s">
        <v>87</v>
      </c>
      <c r="M69" s="32" t="s">
        <v>87</v>
      </c>
      <c r="N69" s="32" t="s">
        <v>87</v>
      </c>
      <c r="O69" s="32" t="s">
        <v>620</v>
      </c>
      <c r="P69" s="32" t="s">
        <v>87</v>
      </c>
      <c r="Q69" s="32" t="s">
        <v>87</v>
      </c>
    </row>
    <row r="70" customFormat="false" ht="13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3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3.5" hidden="false" customHeight="true" outlineLevel="0" collapsed="false">
      <c r="A72" s="16" t="s">
        <v>13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3.5" hidden="false" customHeight="true" outlineLevel="0" collapsed="false">
      <c r="A73" s="31" t="s">
        <v>138</v>
      </c>
      <c r="B73" s="32" t="s">
        <v>87</v>
      </c>
      <c r="C73" s="32" t="s">
        <v>87</v>
      </c>
      <c r="D73" s="32" t="s">
        <v>87</v>
      </c>
      <c r="E73" s="32" t="s">
        <v>87</v>
      </c>
      <c r="F73" s="32" t="s">
        <v>87</v>
      </c>
      <c r="G73" s="32" t="s">
        <v>87</v>
      </c>
      <c r="H73" s="32" t="s">
        <v>87</v>
      </c>
      <c r="I73" s="32" t="s">
        <v>87</v>
      </c>
      <c r="J73" s="32" t="s">
        <v>87</v>
      </c>
      <c r="K73" s="32" t="s">
        <v>87</v>
      </c>
      <c r="L73" s="32" t="s">
        <v>87</v>
      </c>
      <c r="M73" s="32" t="s">
        <v>87</v>
      </c>
      <c r="N73" s="32" t="s">
        <v>87</v>
      </c>
      <c r="O73" s="32" t="s">
        <v>87</v>
      </c>
      <c r="P73" s="32" t="s">
        <v>87</v>
      </c>
      <c r="Q73" s="32" t="s">
        <v>87</v>
      </c>
    </row>
    <row r="74" customFormat="false" ht="13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3.5" hidden="false" customHeight="true" outlineLevel="0" collapsed="false">
      <c r="A75" s="31" t="s">
        <v>142</v>
      </c>
      <c r="B75" s="32" t="s">
        <v>87</v>
      </c>
      <c r="C75" s="32" t="s">
        <v>87</v>
      </c>
      <c r="D75" s="32" t="s">
        <v>87</v>
      </c>
      <c r="E75" s="32" t="s">
        <v>87</v>
      </c>
      <c r="F75" s="32" t="s">
        <v>87</v>
      </c>
      <c r="G75" s="32" t="s">
        <v>87</v>
      </c>
      <c r="H75" s="32" t="s">
        <v>87</v>
      </c>
      <c r="I75" s="32" t="s">
        <v>87</v>
      </c>
      <c r="J75" s="32" t="s">
        <v>87</v>
      </c>
      <c r="K75" s="32" t="s">
        <v>87</v>
      </c>
      <c r="L75" s="32" t="s">
        <v>87</v>
      </c>
      <c r="M75" s="32" t="s">
        <v>87</v>
      </c>
      <c r="N75" s="32" t="s">
        <v>87</v>
      </c>
      <c r="O75" s="32" t="s">
        <v>87</v>
      </c>
      <c r="P75" s="32" t="s">
        <v>87</v>
      </c>
      <c r="Q75" s="32" t="s">
        <v>87</v>
      </c>
    </row>
    <row r="76" customFormat="false" ht="13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3.5" hidden="false" customHeight="true" outlineLevel="0" collapsed="false">
      <c r="A77" s="31" t="s">
        <v>135</v>
      </c>
      <c r="B77" s="32" t="s">
        <v>87</v>
      </c>
      <c r="C77" s="32" t="s">
        <v>87</v>
      </c>
      <c r="D77" s="32" t="s">
        <v>87</v>
      </c>
      <c r="E77" s="32" t="s">
        <v>87</v>
      </c>
      <c r="F77" s="32" t="s">
        <v>87</v>
      </c>
      <c r="G77" s="32" t="s">
        <v>87</v>
      </c>
      <c r="H77" s="32" t="s">
        <v>621</v>
      </c>
      <c r="I77" s="32" t="s">
        <v>87</v>
      </c>
      <c r="J77" s="32" t="s">
        <v>87</v>
      </c>
      <c r="K77" s="32" t="s">
        <v>87</v>
      </c>
      <c r="L77" s="32" t="s">
        <v>622</v>
      </c>
      <c r="M77" s="32" t="s">
        <v>87</v>
      </c>
      <c r="N77" s="32" t="s">
        <v>87</v>
      </c>
      <c r="O77" s="32" t="s">
        <v>623</v>
      </c>
      <c r="P77" s="32" t="s">
        <v>87</v>
      </c>
      <c r="Q77" s="32" t="s">
        <v>624</v>
      </c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3.5" hidden="false" customHeight="true" outlineLevel="0" collapsed="false">
      <c r="A80" s="16" t="s">
        <v>161</v>
      </c>
      <c r="B80" s="32" t="s">
        <v>87</v>
      </c>
      <c r="C80" s="32" t="s">
        <v>87</v>
      </c>
      <c r="D80" s="32" t="s">
        <v>87</v>
      </c>
      <c r="E80" s="32" t="s">
        <v>87</v>
      </c>
      <c r="F80" s="32" t="s">
        <v>87</v>
      </c>
      <c r="G80" s="32" t="s">
        <v>87</v>
      </c>
      <c r="H80" s="32" t="s">
        <v>617</v>
      </c>
      <c r="I80" s="32" t="s">
        <v>617</v>
      </c>
      <c r="J80" s="32" t="s">
        <v>617</v>
      </c>
      <c r="K80" s="32" t="s">
        <v>617</v>
      </c>
      <c r="L80" s="32" t="s">
        <v>618</v>
      </c>
      <c r="M80" s="32" t="s">
        <v>618</v>
      </c>
      <c r="N80" s="32" t="s">
        <v>618</v>
      </c>
      <c r="O80" s="32" t="s">
        <v>619</v>
      </c>
      <c r="P80" s="32" t="s">
        <v>619</v>
      </c>
      <c r="Q80" s="32" t="s">
        <v>625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2.75" hidden="false" customHeight="false" outlineLevel="0" collapsed="false">
      <c r="A83" s="25" t="s">
        <v>626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27" t="s">
        <v>59</v>
      </c>
      <c r="B84" s="29" t="s">
        <v>10</v>
      </c>
      <c r="C84" s="29" t="s">
        <v>11</v>
      </c>
      <c r="D84" s="29" t="s">
        <v>12</v>
      </c>
      <c r="E84" s="29" t="s">
        <v>13</v>
      </c>
      <c r="F84" s="29" t="s">
        <v>14</v>
      </c>
      <c r="G84" s="29" t="s">
        <v>15</v>
      </c>
      <c r="H84" s="29" t="s">
        <v>16</v>
      </c>
      <c r="I84" s="29" t="s">
        <v>17</v>
      </c>
      <c r="J84" s="29" t="s">
        <v>18</v>
      </c>
      <c r="K84" s="29" t="s">
        <v>19</v>
      </c>
      <c r="L84" s="29" t="s">
        <v>20</v>
      </c>
      <c r="M84" s="29" t="s">
        <v>21</v>
      </c>
      <c r="N84" s="29" t="s">
        <v>22</v>
      </c>
      <c r="O84" s="29" t="s">
        <v>23</v>
      </c>
      <c r="P84" s="29" t="s">
        <v>24</v>
      </c>
      <c r="Q84" s="29" t="s">
        <v>25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A87" s="16" t="s">
        <v>16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A88" s="31" t="s">
        <v>61</v>
      </c>
      <c r="B88" s="32" t="s">
        <v>87</v>
      </c>
      <c r="C88" s="32" t="s">
        <v>87</v>
      </c>
      <c r="D88" s="32" t="s">
        <v>87</v>
      </c>
      <c r="E88" s="32" t="s">
        <v>87</v>
      </c>
      <c r="F88" s="32" t="s">
        <v>87</v>
      </c>
      <c r="G88" s="32" t="s">
        <v>87</v>
      </c>
      <c r="H88" s="32" t="s">
        <v>87</v>
      </c>
      <c r="I88" s="32" t="s">
        <v>87</v>
      </c>
      <c r="J88" s="32" t="s">
        <v>87</v>
      </c>
      <c r="K88" s="32" t="s">
        <v>87</v>
      </c>
      <c r="L88" s="32" t="s">
        <v>87</v>
      </c>
      <c r="M88" s="32" t="s">
        <v>87</v>
      </c>
      <c r="N88" s="32" t="s">
        <v>627</v>
      </c>
      <c r="O88" s="32" t="s">
        <v>627</v>
      </c>
      <c r="P88" s="32" t="s">
        <v>627</v>
      </c>
      <c r="Q88" s="32" t="s">
        <v>627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A90" s="31" t="s">
        <v>170</v>
      </c>
      <c r="B90" s="32" t="s">
        <v>87</v>
      </c>
      <c r="C90" s="32" t="s">
        <v>87</v>
      </c>
      <c r="D90" s="32" t="s">
        <v>87</v>
      </c>
      <c r="E90" s="32" t="s">
        <v>87</v>
      </c>
      <c r="F90" s="32" t="s">
        <v>87</v>
      </c>
      <c r="G90" s="32" t="s">
        <v>87</v>
      </c>
      <c r="H90" s="32" t="s">
        <v>87</v>
      </c>
      <c r="I90" s="32" t="s">
        <v>87</v>
      </c>
      <c r="J90" s="32" t="s">
        <v>87</v>
      </c>
      <c r="K90" s="32" t="s">
        <v>87</v>
      </c>
      <c r="L90" s="32" t="s">
        <v>87</v>
      </c>
      <c r="M90" s="32" t="s">
        <v>87</v>
      </c>
      <c r="N90" s="32" t="s">
        <v>87</v>
      </c>
      <c r="O90" s="32" t="s">
        <v>87</v>
      </c>
      <c r="P90" s="32" t="s">
        <v>87</v>
      </c>
      <c r="Q90" s="32" t="s">
        <v>87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31" t="s">
        <v>176</v>
      </c>
      <c r="B92" s="32" t="s">
        <v>87</v>
      </c>
      <c r="C92" s="32" t="s">
        <v>87</v>
      </c>
      <c r="D92" s="32" t="s">
        <v>87</v>
      </c>
      <c r="E92" s="32" t="s">
        <v>87</v>
      </c>
      <c r="F92" s="32" t="s">
        <v>87</v>
      </c>
      <c r="G92" s="32" t="s">
        <v>87</v>
      </c>
      <c r="H92" s="32" t="s">
        <v>87</v>
      </c>
      <c r="I92" s="32" t="s">
        <v>87</v>
      </c>
      <c r="J92" s="32" t="s">
        <v>87</v>
      </c>
      <c r="K92" s="32" t="s">
        <v>87</v>
      </c>
      <c r="L92" s="32" t="s">
        <v>87</v>
      </c>
      <c r="M92" s="32" t="s">
        <v>87</v>
      </c>
      <c r="N92" s="32" t="s">
        <v>87</v>
      </c>
      <c r="O92" s="32" t="s">
        <v>620</v>
      </c>
      <c r="P92" s="32" t="s">
        <v>87</v>
      </c>
      <c r="Q92" s="32" t="s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A94" s="31" t="s">
        <v>182</v>
      </c>
      <c r="B94" s="32" t="s">
        <v>87</v>
      </c>
      <c r="C94" s="32" t="s">
        <v>87</v>
      </c>
      <c r="D94" s="32" t="s">
        <v>87</v>
      </c>
      <c r="E94" s="32" t="s">
        <v>87</v>
      </c>
      <c r="F94" s="32" t="s">
        <v>87</v>
      </c>
      <c r="G94" s="32" t="s">
        <v>87</v>
      </c>
      <c r="H94" s="32" t="s">
        <v>87</v>
      </c>
      <c r="I94" s="32" t="s">
        <v>87</v>
      </c>
      <c r="J94" s="32" t="s">
        <v>87</v>
      </c>
      <c r="K94" s="32" t="s">
        <v>87</v>
      </c>
      <c r="L94" s="32" t="s">
        <v>87</v>
      </c>
      <c r="M94" s="32" t="s">
        <v>87</v>
      </c>
      <c r="N94" s="32" t="s">
        <v>87</v>
      </c>
      <c r="O94" s="32" t="s">
        <v>87</v>
      </c>
      <c r="P94" s="32" t="s">
        <v>87</v>
      </c>
      <c r="Q94" s="32" t="s">
        <v>87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A96" s="31" t="s">
        <v>135</v>
      </c>
      <c r="B96" s="32" t="s">
        <v>87</v>
      </c>
      <c r="C96" s="32" t="s">
        <v>87</v>
      </c>
      <c r="D96" s="32" t="s">
        <v>87</v>
      </c>
      <c r="E96" s="32" t="s">
        <v>87</v>
      </c>
      <c r="F96" s="32" t="s">
        <v>87</v>
      </c>
      <c r="G96" s="32" t="s">
        <v>87</v>
      </c>
      <c r="H96" s="32" t="s">
        <v>87</v>
      </c>
      <c r="I96" s="32" t="s">
        <v>87</v>
      </c>
      <c r="J96" s="32" t="s">
        <v>87</v>
      </c>
      <c r="K96" s="32" t="s">
        <v>87</v>
      </c>
      <c r="L96" s="32" t="s">
        <v>87</v>
      </c>
      <c r="M96" s="32" t="s">
        <v>87</v>
      </c>
      <c r="N96" s="32" t="s">
        <v>87</v>
      </c>
      <c r="O96" s="32" t="s">
        <v>87</v>
      </c>
      <c r="P96" s="32" t="s">
        <v>87</v>
      </c>
      <c r="Q96" s="32" t="s">
        <v>87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A98" s="16" t="s">
        <v>18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A100" s="31" t="s">
        <v>184</v>
      </c>
      <c r="B100" s="32" t="s">
        <v>87</v>
      </c>
      <c r="C100" s="32" t="s">
        <v>87</v>
      </c>
      <c r="D100" s="32" t="s">
        <v>87</v>
      </c>
      <c r="E100" s="32" t="s">
        <v>87</v>
      </c>
      <c r="F100" s="32" t="s">
        <v>87</v>
      </c>
      <c r="G100" s="32" t="s">
        <v>87</v>
      </c>
      <c r="H100" s="32" t="s">
        <v>87</v>
      </c>
      <c r="I100" s="32" t="s">
        <v>87</v>
      </c>
      <c r="J100" s="32" t="s">
        <v>87</v>
      </c>
      <c r="K100" s="32" t="s">
        <v>87</v>
      </c>
      <c r="L100" s="32" t="s">
        <v>87</v>
      </c>
      <c r="M100" s="32" t="s">
        <v>87</v>
      </c>
      <c r="N100" s="32" t="s">
        <v>87</v>
      </c>
      <c r="O100" s="32" t="s">
        <v>87</v>
      </c>
      <c r="P100" s="32" t="s">
        <v>87</v>
      </c>
      <c r="Q100" s="32" t="s">
        <v>87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A102" s="31" t="s">
        <v>135</v>
      </c>
      <c r="B102" s="32" t="s">
        <v>87</v>
      </c>
      <c r="C102" s="32" t="s">
        <v>87</v>
      </c>
      <c r="D102" s="32" t="s">
        <v>87</v>
      </c>
      <c r="E102" s="32" t="s">
        <v>87</v>
      </c>
      <c r="F102" s="32" t="s">
        <v>87</v>
      </c>
      <c r="G102" s="32" t="s">
        <v>87</v>
      </c>
      <c r="H102" s="32" t="s">
        <v>87</v>
      </c>
      <c r="I102" s="32" t="s">
        <v>87</v>
      </c>
      <c r="J102" s="32" t="s">
        <v>87</v>
      </c>
      <c r="K102" s="32" t="s">
        <v>87</v>
      </c>
      <c r="L102" s="32" t="s">
        <v>87</v>
      </c>
      <c r="M102" s="32" t="s">
        <v>87</v>
      </c>
      <c r="N102" s="32" t="s">
        <v>87</v>
      </c>
      <c r="O102" s="32" t="s">
        <v>621</v>
      </c>
      <c r="P102" s="32" t="s">
        <v>87</v>
      </c>
      <c r="Q102" s="32" t="s">
        <v>87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16" t="s">
        <v>161</v>
      </c>
      <c r="B105" s="32" t="s">
        <v>87</v>
      </c>
      <c r="C105" s="32" t="s">
        <v>87</v>
      </c>
      <c r="D105" s="32" t="s">
        <v>87</v>
      </c>
      <c r="E105" s="32" t="s">
        <v>87</v>
      </c>
      <c r="F105" s="32" t="s">
        <v>87</v>
      </c>
      <c r="G105" s="32" t="s">
        <v>87</v>
      </c>
      <c r="H105" s="32" t="s">
        <v>87</v>
      </c>
      <c r="I105" s="32" t="s">
        <v>87</v>
      </c>
      <c r="J105" s="32" t="s">
        <v>87</v>
      </c>
      <c r="K105" s="32" t="s">
        <v>87</v>
      </c>
      <c r="L105" s="32" t="s">
        <v>87</v>
      </c>
      <c r="M105" s="32" t="s">
        <v>87</v>
      </c>
      <c r="N105" s="32" t="s">
        <v>627</v>
      </c>
      <c r="O105" s="32" t="s">
        <v>627</v>
      </c>
      <c r="P105" s="32" t="s">
        <v>627</v>
      </c>
      <c r="Q105" s="32" t="s">
        <v>627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0" activeCellId="0" sqref="A10:A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17" min="2" style="11" width="16.56"/>
    <col collapsed="false" customWidth="true" hidden="false" outlineLevel="0" max="28" min="18" style="41" width="15.42"/>
    <col collapsed="false" customWidth="false" hidden="false" outlineLevel="0" max="257" min="29" style="41" width="11.42"/>
  </cols>
  <sheetData>
    <row r="1" customFormat="false" ht="12.75" hidden="false" customHeight="false" outlineLevel="0" collapsed="false">
      <c r="A1" s="60" t="s">
        <v>628</v>
      </c>
    </row>
    <row r="2" customFormat="false" ht="12.75" hidden="false" customHeight="false" outlineLevel="0" collapsed="false">
      <c r="A2" s="81" t="s">
        <v>53</v>
      </c>
    </row>
    <row r="3" customFormat="false" ht="12.75" hidden="false" customHeight="false" outlineLevel="0" collapsed="false">
      <c r="A3" s="82"/>
      <c r="N3" s="15"/>
      <c r="O3" s="15"/>
      <c r="Q3" s="15"/>
      <c r="R3" s="15"/>
      <c r="S3" s="15"/>
      <c r="T3" s="15"/>
      <c r="U3" s="15"/>
    </row>
    <row r="4" customFormat="false" ht="12.75" hidden="false" customHeight="false" outlineLevel="0" collapsed="false">
      <c r="A4" s="16" t="s">
        <v>54</v>
      </c>
      <c r="B4" s="44" t="n">
        <v>1450711030</v>
      </c>
      <c r="C4" s="18" t="n">
        <v>14219558.09344</v>
      </c>
      <c r="D4" s="18" t="n">
        <v>2876043.2009</v>
      </c>
      <c r="E4" s="18" t="n">
        <v>79361164.35625</v>
      </c>
      <c r="F4" s="18" t="n">
        <v>34990552.50448</v>
      </c>
      <c r="G4" s="18" t="n">
        <v>54592134.4984</v>
      </c>
      <c r="H4" s="18" t="n">
        <v>46920773.41071</v>
      </c>
      <c r="I4" s="19"/>
      <c r="J4" s="18" t="n">
        <v>15845222.4447</v>
      </c>
      <c r="K4" s="18" t="n">
        <v>168653404.8775</v>
      </c>
      <c r="L4" s="18" t="n">
        <v>18198999.314</v>
      </c>
      <c r="M4" s="18"/>
      <c r="N4" s="18" t="n">
        <v>51525586.1387</v>
      </c>
      <c r="O4" s="18" t="n">
        <v>40382472.3811</v>
      </c>
      <c r="P4" s="19"/>
      <c r="Q4" s="18" t="n">
        <v>44064690.073</v>
      </c>
      <c r="R4" s="18" t="n">
        <v>140585142.68589</v>
      </c>
      <c r="S4" s="18" t="n">
        <v>24052366.689</v>
      </c>
      <c r="T4" s="18" t="n">
        <v>103549132.3175</v>
      </c>
      <c r="U4" s="18" t="n">
        <v>30042483.2278</v>
      </c>
    </row>
    <row r="5" customFormat="false" ht="12.75" hidden="false" customHeight="false" outlineLevel="0" collapsed="false">
      <c r="A5" s="16" t="s">
        <v>55</v>
      </c>
      <c r="B5" s="23" t="n">
        <f aca="false">+B4</f>
        <v>1450711030</v>
      </c>
      <c r="C5" s="21" t="n">
        <f aca="false">+C4</f>
        <v>14219558.09344</v>
      </c>
      <c r="D5" s="21" t="n">
        <f aca="false">+D4+C5</f>
        <v>17095601.29434</v>
      </c>
      <c r="E5" s="21" t="n">
        <f aca="false">+E4+D5</f>
        <v>96456765.65059</v>
      </c>
      <c r="F5" s="21" t="n">
        <f aca="false">+F4+E5</f>
        <v>131447318.15507</v>
      </c>
      <c r="G5" s="21" t="n">
        <f aca="false">+G4+F5</f>
        <v>186039452.65347</v>
      </c>
      <c r="H5" s="21" t="n">
        <f aca="false">+H4+G5</f>
        <v>232960226.06418</v>
      </c>
      <c r="I5" s="21" t="n">
        <f aca="false">+I4+H5</f>
        <v>232960226.06418</v>
      </c>
      <c r="J5" s="21" t="n">
        <f aca="false">+J4+I5</f>
        <v>248805448.50888</v>
      </c>
      <c r="K5" s="21" t="n">
        <f aca="false">+K4+J5</f>
        <v>417458853.38638</v>
      </c>
      <c r="L5" s="21" t="n">
        <f aca="false">+L4+K5</f>
        <v>435657852.70038</v>
      </c>
      <c r="M5" s="21" t="n">
        <f aca="false">+M4+L5</f>
        <v>435657852.70038</v>
      </c>
      <c r="N5" s="21" t="n">
        <f aca="false">+N4+M5</f>
        <v>487183438.83908</v>
      </c>
      <c r="O5" s="21" t="n">
        <f aca="false">+O4+N5</f>
        <v>527565911.22018</v>
      </c>
      <c r="P5" s="21" t="n">
        <f aca="false">+P4+O5</f>
        <v>527565911.22018</v>
      </c>
      <c r="Q5" s="21" t="n">
        <f aca="false">+Q4+P5</f>
        <v>571630601.29318</v>
      </c>
      <c r="R5" s="21" t="n">
        <f aca="false">+R4+Q5</f>
        <v>712215743.97907</v>
      </c>
      <c r="S5" s="21" t="n">
        <f aca="false">+S4+R5</f>
        <v>736268110.66807</v>
      </c>
      <c r="T5" s="21" t="n">
        <f aca="false">+T4+S5</f>
        <v>839817242.98557</v>
      </c>
      <c r="U5" s="21" t="n">
        <f aca="false">+U4+T5</f>
        <v>869859726.21337</v>
      </c>
    </row>
    <row r="6" customFormat="false" ht="12.75" hidden="false" customHeight="false" outlineLevel="0" collapsed="false">
      <c r="A6" s="16" t="s">
        <v>56</v>
      </c>
      <c r="B6" s="7" t="n">
        <f aca="false">+B32+B57+B81+B106</f>
        <v>96834567.15</v>
      </c>
      <c r="C6" s="7" t="n">
        <f aca="false">+C32+C57+C81+C106</f>
        <v>55386500</v>
      </c>
      <c r="D6" s="7" t="n">
        <f aca="false">+D32+D57+D81+D106</f>
        <v>55282900</v>
      </c>
      <c r="E6" s="7" t="n">
        <f aca="false">+E32+E57+E81+E106</f>
        <v>48336100</v>
      </c>
      <c r="F6" s="7" t="n">
        <f aca="false">+F32+F57+F81+F106</f>
        <v>47210000</v>
      </c>
      <c r="G6" s="7" t="n">
        <f aca="false">+G32+G57+G81+G106</f>
        <v>50895400</v>
      </c>
      <c r="H6" s="7" t="n">
        <f aca="false">+H32+H57+H81+H106</f>
        <v>64746400</v>
      </c>
      <c r="I6" s="7" t="n">
        <f aca="false">+I32+I57+I81+I106</f>
        <v>64746400</v>
      </c>
      <c r="J6" s="7" t="n">
        <f aca="false">+J32+J57+J81+J106</f>
        <v>47144800</v>
      </c>
      <c r="K6" s="7" t="n">
        <f aca="false">+K32+K57+K81+K106</f>
        <v>41990900</v>
      </c>
      <c r="L6" s="7" t="n">
        <f aca="false">+L32+L57+L81+L106</f>
        <v>37454200</v>
      </c>
      <c r="M6" s="7" t="n">
        <f aca="false">+M32+M57+M81+M106</f>
        <v>37454200</v>
      </c>
      <c r="N6" s="7" t="n">
        <f aca="false">+N32+N57+N81+N106</f>
        <v>93650500</v>
      </c>
      <c r="O6" s="7" t="n">
        <f aca="false">+O32+O57+O81+O106</f>
        <v>114856600</v>
      </c>
      <c r="P6" s="7" t="n">
        <f aca="false">+P32+P57+P81+P106</f>
        <v>114856600</v>
      </c>
      <c r="Q6" s="7" t="n">
        <f aca="false">+Q32+Q57+Q81+Q106</f>
        <v>42601300</v>
      </c>
      <c r="R6" s="7" t="n">
        <f aca="false">+R32+R57+R81+R106</f>
        <v>57153600</v>
      </c>
      <c r="S6" s="7" t="n">
        <f aca="false">+S32+S57+S81+S106</f>
        <v>44378100</v>
      </c>
      <c r="T6" s="7" t="n">
        <f aca="false">+T32+T57+T81+T106</f>
        <v>33972400</v>
      </c>
      <c r="U6" s="7" t="n">
        <f aca="false">+U32+U57+U81+U106</f>
        <v>67573300</v>
      </c>
    </row>
    <row r="7" customFormat="fals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customFormat="false" ht="12.75" hidden="false" customHeight="false" outlineLevel="0" collapsed="false">
      <c r="A8" s="22" t="s">
        <v>58</v>
      </c>
      <c r="B8" s="23" t="n">
        <f aca="false">+B6/B5*B7</f>
        <v>1.86899239347481</v>
      </c>
      <c r="C8" s="48" t="n">
        <f aca="false">+C6/C5*C7</f>
        <v>3.89509291611192</v>
      </c>
      <c r="D8" s="48" t="n">
        <f aca="false">+D6/D5*D7</f>
        <v>6.46749991979551</v>
      </c>
      <c r="E8" s="23" t="n">
        <f aca="false">+E6/E5*E7</f>
        <v>1.50335022143792</v>
      </c>
      <c r="F8" s="23" t="n">
        <f aca="false">+F6/F5*F7</f>
        <v>1.43662116999012</v>
      </c>
      <c r="G8" s="23" t="n">
        <f aca="false">+G6/G5*G7</f>
        <v>1.36786577454625</v>
      </c>
      <c r="H8" s="23" t="n">
        <f aca="false">+H6/H5*H7</f>
        <v>1.66757393123827</v>
      </c>
      <c r="I8" s="23" t="n">
        <f aca="false">+I6/I5*I7</f>
        <v>1.94550291977798</v>
      </c>
      <c r="J8" s="23" t="n">
        <f aca="false">+J6/J5*J7</f>
        <v>1.51587677143067</v>
      </c>
      <c r="K8" s="23" t="n">
        <f aca="false">+K6/K5*K7</f>
        <v>0.905282273772302</v>
      </c>
      <c r="L8" s="23" t="n">
        <f aca="false">+L6/L5*L7</f>
        <v>0.859715939190445</v>
      </c>
      <c r="M8" s="23" t="n">
        <f aca="false">+M6/M5*M7</f>
        <v>0.94568753310949</v>
      </c>
      <c r="N8" s="23" t="n">
        <f aca="false">+N6/N5*N7</f>
        <v>2.30674097353954</v>
      </c>
      <c r="O8" s="48" t="n">
        <f aca="false">+O6/O5*O7</f>
        <v>2.83023555586941</v>
      </c>
      <c r="P8" s="48" t="n">
        <f aca="false">+P6/P5*P7</f>
        <v>3.04794598324398</v>
      </c>
      <c r="Q8" s="23" t="n">
        <f aca="false">+Q6/Q5*Q7</f>
        <v>1.11788889285208</v>
      </c>
      <c r="R8" s="23" t="n">
        <f aca="false">+R6/R5*R7</f>
        <v>1.28396150707232</v>
      </c>
      <c r="S8" s="23" t="n">
        <f aca="false">+S6/S5*S7</f>
        <v>1.02466437031403</v>
      </c>
      <c r="T8" s="23" t="n">
        <f aca="false">+T6/T5*T7</f>
        <v>0.728138419528148</v>
      </c>
      <c r="U8" s="23" t="n">
        <f aca="false">+U6/U5*U7</f>
        <v>1.47597671361218</v>
      </c>
    </row>
    <row r="9" customFormat="false" ht="12.75" hidden="false" customHeight="false" outlineLevel="0" collapsed="false">
      <c r="N9" s="24"/>
      <c r="O9" s="24"/>
      <c r="Q9" s="24"/>
      <c r="R9" s="24"/>
      <c r="S9" s="24"/>
      <c r="T9" s="24"/>
      <c r="U9" s="24"/>
    </row>
    <row r="10" customFormat="false" ht="12.75" hidden="false" customHeight="false" outlineLevel="0" collapsed="false">
      <c r="A10" s="40" t="s">
        <v>482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5</v>
      </c>
      <c r="S10" s="26" t="s">
        <v>6</v>
      </c>
      <c r="T10" s="26" t="s">
        <v>7</v>
      </c>
      <c r="U10" s="26" t="s">
        <v>8</v>
      </c>
      <c r="V10" s="26" t="s">
        <v>2</v>
      </c>
      <c r="W10" s="26" t="s">
        <v>3</v>
      </c>
      <c r="X10" s="26" t="s">
        <v>5</v>
      </c>
      <c r="Y10" s="26" t="s">
        <v>6</v>
      </c>
      <c r="Z10" s="26" t="s">
        <v>7</v>
      </c>
      <c r="AA10" s="26" t="s">
        <v>8</v>
      </c>
    </row>
    <row r="11" customFormat="false" ht="12.75" hidden="false" customHeight="false" outlineLevel="0" collapsed="false">
      <c r="A11" s="83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8" t="s">
        <v>21</v>
      </c>
      <c r="N11" s="29" t="s">
        <v>22</v>
      </c>
      <c r="O11" s="29" t="s">
        <v>23</v>
      </c>
      <c r="P11" s="29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8" t="s">
        <v>30</v>
      </c>
      <c r="W11" s="29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8" t="s">
        <v>36</v>
      </c>
    </row>
    <row r="12" customFormat="false" ht="12.75" hidden="false" customHeight="false" outlineLevel="0" collapsed="false">
      <c r="A12" s="30" t="s">
        <v>483</v>
      </c>
      <c r="B12" s="44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8"/>
      <c r="N12" s="18"/>
      <c r="O12" s="18"/>
      <c r="P12" s="19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2.75" hidden="false" customHeight="false" outlineLevel="0" collapsed="false">
      <c r="A13" s="8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2.75" hidden="false" customHeight="false" outlineLevel="0" collapsed="false">
      <c r="A14" s="85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2.75" hidden="false" customHeight="false" outlineLevel="0" collapsed="false">
      <c r="A15" s="8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2.75" hidden="false" customHeight="false" outlineLevel="0" collapsed="false">
      <c r="A16" s="31" t="s">
        <v>61</v>
      </c>
      <c r="B16" s="32" t="s">
        <v>629</v>
      </c>
      <c r="C16" s="32" t="s">
        <v>629</v>
      </c>
      <c r="D16" s="32" t="s">
        <v>630</v>
      </c>
      <c r="E16" s="32" t="s">
        <v>631</v>
      </c>
      <c r="F16" s="32" t="s">
        <v>632</v>
      </c>
      <c r="G16" s="32" t="s">
        <v>632</v>
      </c>
      <c r="H16" s="32" t="s">
        <v>633</v>
      </c>
      <c r="I16" s="32" t="s">
        <v>634</v>
      </c>
      <c r="J16" s="32" t="s">
        <v>634</v>
      </c>
      <c r="K16" s="32" t="s">
        <v>635</v>
      </c>
      <c r="L16" s="32" t="s">
        <v>636</v>
      </c>
      <c r="M16" s="32" t="s">
        <v>637</v>
      </c>
      <c r="N16" s="32" t="s">
        <v>637</v>
      </c>
      <c r="O16" s="32" t="s">
        <v>638</v>
      </c>
      <c r="P16" s="32" t="s">
        <v>639</v>
      </c>
      <c r="Q16" s="32" t="s">
        <v>639</v>
      </c>
      <c r="R16" s="32" t="s">
        <v>640</v>
      </c>
      <c r="S16" s="32" t="s">
        <v>641</v>
      </c>
      <c r="T16" s="32" t="s">
        <v>642</v>
      </c>
      <c r="U16" s="32" t="s">
        <v>643</v>
      </c>
      <c r="V16" s="32" t="s">
        <v>644</v>
      </c>
      <c r="W16" s="32" t="s">
        <v>645</v>
      </c>
      <c r="X16" s="32" t="s">
        <v>645</v>
      </c>
      <c r="Y16" s="32" t="s">
        <v>646</v>
      </c>
      <c r="Z16" s="32" t="s">
        <v>647</v>
      </c>
      <c r="AA16" s="32" t="s">
        <v>648</v>
      </c>
      <c r="AB16" s="32" t="s">
        <v>649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650</v>
      </c>
      <c r="D17" s="32" t="s">
        <v>87</v>
      </c>
      <c r="E17" s="32" t="s">
        <v>651</v>
      </c>
      <c r="F17" s="32" t="s">
        <v>87</v>
      </c>
      <c r="G17" s="32" t="s">
        <v>652</v>
      </c>
      <c r="H17" s="32" t="s">
        <v>653</v>
      </c>
      <c r="I17" s="32" t="s">
        <v>87</v>
      </c>
      <c r="J17" s="32" t="s">
        <v>654</v>
      </c>
      <c r="K17" s="32" t="s">
        <v>655</v>
      </c>
      <c r="L17" s="32" t="s">
        <v>656</v>
      </c>
      <c r="M17" s="32" t="s">
        <v>87</v>
      </c>
      <c r="N17" s="32" t="s">
        <v>657</v>
      </c>
      <c r="O17" s="32" t="s">
        <v>658</v>
      </c>
      <c r="P17" s="32" t="s">
        <v>87</v>
      </c>
      <c r="Q17" s="32" t="s">
        <v>659</v>
      </c>
      <c r="R17" s="32" t="s">
        <v>660</v>
      </c>
      <c r="S17" s="32" t="s">
        <v>661</v>
      </c>
      <c r="T17" s="32" t="s">
        <v>662</v>
      </c>
      <c r="U17" s="32" t="s">
        <v>663</v>
      </c>
      <c r="V17" s="32" t="s">
        <v>664</v>
      </c>
      <c r="W17" s="32" t="s">
        <v>87</v>
      </c>
      <c r="X17" s="32" t="s">
        <v>665</v>
      </c>
      <c r="Y17" s="32" t="s">
        <v>666</v>
      </c>
      <c r="Z17" s="32" t="s">
        <v>667</v>
      </c>
      <c r="AA17" s="32" t="s">
        <v>668</v>
      </c>
      <c r="AB17" s="32" t="s">
        <v>669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670</v>
      </c>
      <c r="D19" s="32" t="s">
        <v>87</v>
      </c>
      <c r="E19" s="32" t="s">
        <v>87</v>
      </c>
      <c r="F19" s="32" t="s">
        <v>87</v>
      </c>
      <c r="G19" s="32" t="s">
        <v>87</v>
      </c>
      <c r="H19" s="32" t="s">
        <v>87</v>
      </c>
      <c r="I19" s="32" t="s">
        <v>87</v>
      </c>
      <c r="J19" s="32" t="s">
        <v>87</v>
      </c>
      <c r="K19" s="32" t="s">
        <v>87</v>
      </c>
      <c r="L19" s="32" t="s">
        <v>87</v>
      </c>
      <c r="M19" s="32" t="s">
        <v>87</v>
      </c>
      <c r="N19" s="32" t="s">
        <v>87</v>
      </c>
      <c r="O19" s="32" t="s">
        <v>87</v>
      </c>
      <c r="P19" s="32" t="s">
        <v>87</v>
      </c>
      <c r="Q19" s="32" t="s">
        <v>87</v>
      </c>
      <c r="R19" s="32" t="s">
        <v>87</v>
      </c>
      <c r="S19" s="32" t="s">
        <v>87</v>
      </c>
      <c r="T19" s="32" t="s">
        <v>87</v>
      </c>
      <c r="U19" s="32" t="s">
        <v>87</v>
      </c>
      <c r="V19" s="32" t="s">
        <v>87</v>
      </c>
      <c r="W19" s="32" t="s">
        <v>87</v>
      </c>
      <c r="X19" s="32" t="s">
        <v>87</v>
      </c>
      <c r="Y19" s="32" t="s">
        <v>87</v>
      </c>
      <c r="Z19" s="32" t="s">
        <v>87</v>
      </c>
      <c r="AA19" s="32" t="s">
        <v>87</v>
      </c>
      <c r="AB19" s="32" t="s">
        <v>87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50445632.85</v>
      </c>
      <c r="D22" s="34" t="n">
        <f aca="false">+D21+D19+D17</f>
        <v>0</v>
      </c>
      <c r="E22" s="34" t="n">
        <f aca="false">+E21+E19+E17</f>
        <v>35742700</v>
      </c>
      <c r="F22" s="34" t="n">
        <f aca="false">+F21+F19+F17</f>
        <v>0</v>
      </c>
      <c r="G22" s="34" t="n">
        <f aca="false">+G21+G19+G17</f>
        <v>32746500</v>
      </c>
      <c r="H22" s="34" t="n">
        <f aca="false">+H21+H19+H17</f>
        <v>10017900</v>
      </c>
      <c r="I22" s="34" t="n">
        <f aca="false">+I21+I19+I17</f>
        <v>0</v>
      </c>
      <c r="J22" s="34" t="n">
        <f aca="false">+J21+J19+J17</f>
        <v>20804500</v>
      </c>
      <c r="K22" s="34" t="n">
        <f aca="false">+K21+K19+K17</f>
        <v>20154500</v>
      </c>
      <c r="L22" s="34" t="n">
        <f aca="false">+L21+L19+L17</f>
        <v>14063300</v>
      </c>
      <c r="M22" s="34" t="n">
        <f aca="false">+M21+M19+M17</f>
        <v>0</v>
      </c>
      <c r="N22" s="34" t="n">
        <f aca="false">+N21+N19+N17</f>
        <v>57509500</v>
      </c>
      <c r="O22" s="34" t="n">
        <f aca="false">+O21+O19+O17</f>
        <v>21206100</v>
      </c>
      <c r="P22" s="34" t="n">
        <f aca="false">+P21+P19+P17</f>
        <v>0</v>
      </c>
      <c r="Q22" s="34" t="n">
        <f aca="false">+Q21+Q19+Q17</f>
        <v>19798400</v>
      </c>
      <c r="R22" s="34" t="n">
        <f aca="false">+R21+R19+R17</f>
        <v>38043600</v>
      </c>
      <c r="S22" s="34" t="n">
        <f aca="false">+S21+S19+S17</f>
        <v>31074500</v>
      </c>
      <c r="T22" s="34" t="n">
        <f aca="false">+T21+T19+T17</f>
        <v>12859300</v>
      </c>
      <c r="U22" s="34" t="n">
        <f aca="false">+U21+U19+U17</f>
        <v>50100900</v>
      </c>
      <c r="V22" s="34" t="n">
        <f aca="false">+V21+V19+V17</f>
        <v>10867900</v>
      </c>
      <c r="W22" s="34" t="n">
        <f aca="false">+W21+W19+W17</f>
        <v>0</v>
      </c>
      <c r="X22" s="34" t="n">
        <f aca="false">+X21+X19+X17</f>
        <v>23519700</v>
      </c>
      <c r="Y22" s="34" t="n">
        <f aca="false">+Y21+Y19+Y17</f>
        <v>23349800</v>
      </c>
      <c r="Z22" s="34" t="n">
        <f aca="false">+Z21+Z19+Z17</f>
        <v>14232700</v>
      </c>
      <c r="AA22" s="34" t="n">
        <f aca="false">+AA21+AA19+AA17</f>
        <v>25777900</v>
      </c>
      <c r="AB22" s="34" t="n">
        <f aca="false">+AB21+AB19+AB17</f>
        <v>2546070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32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87</v>
      </c>
      <c r="Z25" s="32" t="s">
        <v>87</v>
      </c>
      <c r="AA25" s="32" t="s">
        <v>87</v>
      </c>
      <c r="AB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671</v>
      </c>
      <c r="D27" s="86" t="s">
        <v>87</v>
      </c>
      <c r="E27" s="32" t="s">
        <v>672</v>
      </c>
      <c r="F27" s="86" t="s">
        <v>87</v>
      </c>
      <c r="G27" s="32" t="s">
        <v>673</v>
      </c>
      <c r="H27" s="86" t="s">
        <v>87</v>
      </c>
      <c r="I27" s="32" t="s">
        <v>87</v>
      </c>
      <c r="J27" s="32" t="s">
        <v>674</v>
      </c>
      <c r="K27" s="32" t="s">
        <v>675</v>
      </c>
      <c r="L27" s="32" t="s">
        <v>676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677</v>
      </c>
      <c r="R27" s="32" t="s">
        <v>678</v>
      </c>
      <c r="S27" s="32" t="s">
        <v>679</v>
      </c>
      <c r="T27" s="32" t="s">
        <v>680</v>
      </c>
      <c r="U27" s="32" t="s">
        <v>681</v>
      </c>
      <c r="V27" s="32" t="s">
        <v>87</v>
      </c>
      <c r="W27" s="32" t="s">
        <v>87</v>
      </c>
      <c r="X27" s="32" t="s">
        <v>682</v>
      </c>
      <c r="Y27" s="32" t="s">
        <v>683</v>
      </c>
      <c r="Z27" s="32" t="s">
        <v>684</v>
      </c>
      <c r="AA27" s="32" t="s">
        <v>685</v>
      </c>
      <c r="AB27" s="32" t="s">
        <v>686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6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89550000</v>
      </c>
      <c r="D30" s="34" t="n">
        <f aca="false">+D29+D27+D25</f>
        <v>-103600</v>
      </c>
      <c r="E30" s="34" t="n">
        <f aca="false">+E29+E27+E25</f>
        <v>-42345000</v>
      </c>
      <c r="F30" s="34" t="n">
        <f aca="false">+F29+F27+F25</f>
        <v>0</v>
      </c>
      <c r="G30" s="34" t="n">
        <f aca="false">+G29+G27+G25</f>
        <v>-28240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37410000</v>
      </c>
      <c r="K30" s="34" t="n">
        <f aca="false">+K29+K27+K25</f>
        <v>-24485000</v>
      </c>
      <c r="L30" s="34" t="n">
        <f aca="false">+L29+L27+L25</f>
        <v>-1860000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0</v>
      </c>
      <c r="P30" s="34" t="n">
        <f aca="false">+P29+P27+P25</f>
        <v>0</v>
      </c>
      <c r="Q30" s="34" t="n">
        <f aca="false">+Q29+Q27+Q25</f>
        <v>-95185000</v>
      </c>
      <c r="R30" s="34" t="n">
        <f aca="false">+R29+R27+R25</f>
        <v>-19295000</v>
      </c>
      <c r="S30" s="34" t="n">
        <f aca="false">+S29+S27+S25</f>
        <v>-43850000</v>
      </c>
      <c r="T30" s="34" t="n">
        <f aca="false">+T29+T27+T25</f>
        <v>-23265000</v>
      </c>
      <c r="U30" s="34" t="n">
        <f aca="false">+U29+U27+U25</f>
        <v>-16500000</v>
      </c>
      <c r="V30" s="34" t="n">
        <f aca="false">+V29+V27+V25</f>
        <v>0</v>
      </c>
      <c r="W30" s="34" t="n">
        <f aca="false">+W29+W27+W25</f>
        <v>0</v>
      </c>
      <c r="X30" s="34" t="n">
        <f aca="false">+X29+X27+X25</f>
        <v>-42720000</v>
      </c>
      <c r="Y30" s="34" t="n">
        <f aca="false">+Y29+Y27+Y25</f>
        <v>-24115000</v>
      </c>
      <c r="Z30" s="34" t="n">
        <f aca="false">+Z29+Z27+Z25</f>
        <v>-22055000</v>
      </c>
      <c r="AA30" s="34" t="n">
        <f aca="false">+AA29+AA27+AA25</f>
        <v>-11716000</v>
      </c>
      <c r="AB30" s="34" t="n">
        <f aca="false">+AB29+AB27+AB25</f>
        <v>-240450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false" outlineLevel="0" collapsed="false">
      <c r="A32" s="16" t="s">
        <v>161</v>
      </c>
      <c r="B32" s="32" t="s">
        <v>629</v>
      </c>
      <c r="C32" s="32" t="s">
        <v>630</v>
      </c>
      <c r="D32" s="32" t="s">
        <v>631</v>
      </c>
      <c r="E32" s="32" t="s">
        <v>632</v>
      </c>
      <c r="F32" s="32" t="s">
        <v>632</v>
      </c>
      <c r="G32" s="32" t="s">
        <v>633</v>
      </c>
      <c r="H32" s="32" t="s">
        <v>634</v>
      </c>
      <c r="I32" s="32" t="s">
        <v>634</v>
      </c>
      <c r="J32" s="32" t="s">
        <v>635</v>
      </c>
      <c r="K32" s="32" t="s">
        <v>636</v>
      </c>
      <c r="L32" s="32" t="s">
        <v>637</v>
      </c>
      <c r="M32" s="32" t="s">
        <v>637</v>
      </c>
      <c r="N32" s="32" t="s">
        <v>638</v>
      </c>
      <c r="O32" s="32" t="s">
        <v>639</v>
      </c>
      <c r="P32" s="32" t="s">
        <v>639</v>
      </c>
      <c r="Q32" s="32" t="s">
        <v>640</v>
      </c>
      <c r="R32" s="32" t="s">
        <v>641</v>
      </c>
      <c r="S32" s="32" t="s">
        <v>642</v>
      </c>
      <c r="T32" s="32" t="s">
        <v>643</v>
      </c>
      <c r="U32" s="32" t="s">
        <v>644</v>
      </c>
      <c r="V32" s="32" t="s">
        <v>645</v>
      </c>
      <c r="W32" s="32" t="s">
        <v>645</v>
      </c>
      <c r="X32" s="32" t="s">
        <v>646</v>
      </c>
      <c r="Y32" s="32" t="s">
        <v>647</v>
      </c>
      <c r="Z32" s="32" t="s">
        <v>648</v>
      </c>
      <c r="AA32" s="32" t="s">
        <v>649</v>
      </c>
      <c r="AB32" s="32" t="s">
        <v>688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91834567.15</v>
      </c>
      <c r="C33" s="34" t="n">
        <f aca="false">-C30-C16</f>
        <v>-2284567.15000001</v>
      </c>
      <c r="D33" s="34" t="n">
        <f aca="false">-D30-D16</f>
        <v>-52626600</v>
      </c>
      <c r="E33" s="34" t="n">
        <f aca="false">-E30-E16</f>
        <v>-10281600</v>
      </c>
      <c r="F33" s="34" t="n">
        <f aca="false">-F30-F16</f>
        <v>-46024300</v>
      </c>
      <c r="G33" s="34" t="n">
        <f aca="false">-G30-G16</f>
        <v>-17784300</v>
      </c>
      <c r="H33" s="36" t="n">
        <f aca="false">-H30-H16</f>
        <v>-50530800</v>
      </c>
      <c r="I33" s="36" t="n">
        <f aca="false">-I30-I16</f>
        <v>-60548700</v>
      </c>
      <c r="J33" s="34" t="n">
        <f aca="false">-J30-J16</f>
        <v>-23138700</v>
      </c>
      <c r="K33" s="34" t="n">
        <f aca="false">-K30-K16</f>
        <v>-19458200</v>
      </c>
      <c r="L33" s="34" t="n">
        <f aca="false">-L30-L16</f>
        <v>-21012700</v>
      </c>
      <c r="M33" s="36" t="n">
        <f aca="false">-M30-M16</f>
        <v>-35076000</v>
      </c>
      <c r="N33" s="36" t="n">
        <f aca="false">-N30-N16</f>
        <v>-35076000</v>
      </c>
      <c r="O33" s="36" t="n">
        <f aca="false">-O30-O16</f>
        <v>-92585500</v>
      </c>
      <c r="P33" s="36" t="n">
        <f aca="false">-P30-P16</f>
        <v>-113791600</v>
      </c>
      <c r="Q33" s="34" t="n">
        <f aca="false">-Q30-Q16</f>
        <v>-18606600</v>
      </c>
      <c r="R33" s="34" t="n">
        <f aca="false">-R30-R16</f>
        <v>-19110000</v>
      </c>
      <c r="S33" s="34" t="n">
        <f aca="false">-S30-S16</f>
        <v>-13303600</v>
      </c>
      <c r="T33" s="34" t="n">
        <f aca="false">-T30-T16</f>
        <v>-21113100</v>
      </c>
      <c r="U33" s="36" t="n">
        <f aca="false">-U30-U16</f>
        <v>-17472400</v>
      </c>
      <c r="V33" s="36" t="n">
        <f aca="false">-V30-V16</f>
        <v>-67573300</v>
      </c>
      <c r="W33" s="34" t="n">
        <f aca="false">-W30-W16</f>
        <v>-78441200</v>
      </c>
      <c r="X33" s="34" t="n">
        <f aca="false">-X30-X16</f>
        <v>-35721200</v>
      </c>
      <c r="Y33" s="34" t="n">
        <f aca="false">-Y30-Y16</f>
        <v>-35125900</v>
      </c>
      <c r="Z33" s="34" t="n">
        <f aca="false">-Z30-Z16</f>
        <v>-36420700</v>
      </c>
      <c r="AA33" s="36" t="n">
        <f aca="false">-AA30-AA16</f>
        <v>-38937400</v>
      </c>
      <c r="AB33" s="36" t="n">
        <f aca="false">-AB30-AB16</f>
        <v>-40670300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customFormat="false" ht="12.75" hidden="false" customHeight="false" outlineLevel="0" collapsed="false"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40" t="s">
        <v>572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A36" s="8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8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29" t="s">
        <v>30</v>
      </c>
      <c r="W36" s="29" t="s">
        <v>31</v>
      </c>
      <c r="X36" s="29" t="s">
        <v>32</v>
      </c>
      <c r="Y36" s="29" t="s">
        <v>33</v>
      </c>
      <c r="Z36" s="29" t="s">
        <v>34</v>
      </c>
      <c r="AA36" s="29" t="s">
        <v>35</v>
      </c>
      <c r="AB36" s="29" t="s">
        <v>36</v>
      </c>
    </row>
    <row r="37" customFormat="false" ht="12.75" hidden="false" customHeight="false" outlineLevel="0" collapsed="false">
      <c r="A37" s="8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2.75" hidden="false" customHeight="false" outlineLevel="0" collapsed="false">
      <c r="A38" s="8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A40" s="31" t="s">
        <v>61</v>
      </c>
      <c r="B40" s="32" t="s">
        <v>87</v>
      </c>
      <c r="C40" s="32" t="s">
        <v>87</v>
      </c>
      <c r="D40" s="32" t="s">
        <v>87</v>
      </c>
      <c r="E40" s="32" t="s">
        <v>87</v>
      </c>
      <c r="F40" s="32" t="s">
        <v>87</v>
      </c>
      <c r="G40" s="32" t="s">
        <v>87</v>
      </c>
      <c r="H40" s="32" t="s">
        <v>87</v>
      </c>
      <c r="I40" s="32" t="s">
        <v>87</v>
      </c>
      <c r="J40" s="32" t="s">
        <v>87</v>
      </c>
      <c r="K40" s="32" t="s">
        <v>87</v>
      </c>
      <c r="L40" s="32" t="s">
        <v>87</v>
      </c>
      <c r="M40" s="32" t="s">
        <v>87</v>
      </c>
      <c r="N40" s="32" t="s">
        <v>87</v>
      </c>
      <c r="O40" s="32" t="s">
        <v>87</v>
      </c>
      <c r="P40" s="32" t="s">
        <v>87</v>
      </c>
      <c r="Q40" s="32" t="s">
        <v>87</v>
      </c>
      <c r="R40" s="32" t="s">
        <v>87</v>
      </c>
      <c r="S40" s="32" t="s">
        <v>87</v>
      </c>
      <c r="T40" s="32" t="s">
        <v>87</v>
      </c>
      <c r="U40" s="32" t="s">
        <v>87</v>
      </c>
      <c r="V40" s="32" t="s">
        <v>87</v>
      </c>
      <c r="W40" s="32" t="s">
        <v>87</v>
      </c>
      <c r="X40" s="32" t="s">
        <v>87</v>
      </c>
      <c r="Y40" s="32" t="s">
        <v>87</v>
      </c>
      <c r="Z40" s="32" t="s">
        <v>87</v>
      </c>
      <c r="AA40" s="32" t="s">
        <v>87</v>
      </c>
      <c r="AB40" s="32" t="s">
        <v>87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87</v>
      </c>
      <c r="E42" s="32" t="s">
        <v>87</v>
      </c>
      <c r="F42" s="32" t="s">
        <v>87</v>
      </c>
      <c r="G42" s="32" t="s">
        <v>87</v>
      </c>
      <c r="H42" s="32" t="s">
        <v>87</v>
      </c>
      <c r="I42" s="32" t="s">
        <v>87</v>
      </c>
      <c r="J42" s="32" t="s">
        <v>87</v>
      </c>
      <c r="K42" s="32" t="s">
        <v>87</v>
      </c>
      <c r="L42" s="32" t="s">
        <v>87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87</v>
      </c>
      <c r="R42" s="32" t="s">
        <v>87</v>
      </c>
      <c r="S42" s="32" t="s">
        <v>87</v>
      </c>
      <c r="T42" s="32" t="s">
        <v>87</v>
      </c>
      <c r="U42" s="32" t="s">
        <v>87</v>
      </c>
      <c r="V42" s="32" t="s">
        <v>87</v>
      </c>
      <c r="W42" s="32" t="s">
        <v>87</v>
      </c>
      <c r="X42" s="32" t="s">
        <v>87</v>
      </c>
      <c r="Y42" s="32" t="s">
        <v>87</v>
      </c>
      <c r="Z42" s="32" t="s">
        <v>87</v>
      </c>
      <c r="AA42" s="32" t="s">
        <v>87</v>
      </c>
      <c r="AB42" s="32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87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87</v>
      </c>
      <c r="S44" s="32" t="s">
        <v>87</v>
      </c>
      <c r="T44" s="32" t="s">
        <v>87</v>
      </c>
      <c r="U44" s="32" t="s">
        <v>87</v>
      </c>
      <c r="V44" s="32" t="s">
        <v>87</v>
      </c>
      <c r="W44" s="32" t="s">
        <v>87</v>
      </c>
      <c r="X44" s="32" t="s">
        <v>87</v>
      </c>
      <c r="Y44" s="32" t="s">
        <v>87</v>
      </c>
      <c r="Z44" s="32" t="s">
        <v>87</v>
      </c>
      <c r="AA44" s="32" t="s">
        <v>87</v>
      </c>
      <c r="AB44" s="32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32" t="s">
        <v>87</v>
      </c>
      <c r="U46" s="32" t="s">
        <v>87</v>
      </c>
      <c r="V46" s="32" t="s">
        <v>87</v>
      </c>
      <c r="W46" s="32" t="s">
        <v>87</v>
      </c>
      <c r="X46" s="32" t="s">
        <v>87</v>
      </c>
      <c r="Y46" s="32" t="s">
        <v>87</v>
      </c>
      <c r="Z46" s="32" t="s">
        <v>87</v>
      </c>
      <c r="AA46" s="32" t="s">
        <v>87</v>
      </c>
      <c r="AB46" s="32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  <c r="V48" s="32" t="s">
        <v>87</v>
      </c>
      <c r="W48" s="32" t="s">
        <v>87</v>
      </c>
      <c r="X48" s="32" t="s">
        <v>87</v>
      </c>
      <c r="Y48" s="32" t="s">
        <v>87</v>
      </c>
      <c r="Z48" s="32" t="s">
        <v>87</v>
      </c>
      <c r="AA48" s="32" t="s">
        <v>87</v>
      </c>
      <c r="AB48" s="32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32" t="s">
        <v>87</v>
      </c>
      <c r="U52" s="32" t="s">
        <v>87</v>
      </c>
      <c r="V52" s="32" t="s">
        <v>87</v>
      </c>
      <c r="W52" s="32" t="s">
        <v>87</v>
      </c>
      <c r="X52" s="32" t="s">
        <v>87</v>
      </c>
      <c r="Y52" s="32" t="s">
        <v>87</v>
      </c>
      <c r="Z52" s="32" t="s">
        <v>87</v>
      </c>
      <c r="AA52" s="32" t="s">
        <v>87</v>
      </c>
      <c r="AB52" s="32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7</v>
      </c>
      <c r="D54" s="32" t="s">
        <v>87</v>
      </c>
      <c r="E54" s="32" t="s">
        <v>87</v>
      </c>
      <c r="F54" s="32" t="s">
        <v>87</v>
      </c>
      <c r="G54" s="32" t="s">
        <v>87</v>
      </c>
      <c r="H54" s="32" t="s">
        <v>87</v>
      </c>
      <c r="I54" s="32" t="s">
        <v>87</v>
      </c>
      <c r="J54" s="32" t="s">
        <v>87</v>
      </c>
      <c r="K54" s="32" t="s">
        <v>87</v>
      </c>
      <c r="L54" s="32" t="s">
        <v>87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87</v>
      </c>
      <c r="R54" s="32" t="s">
        <v>87</v>
      </c>
      <c r="S54" s="32" t="s">
        <v>87</v>
      </c>
      <c r="T54" s="32" t="s">
        <v>87</v>
      </c>
      <c r="U54" s="32" t="s">
        <v>87</v>
      </c>
      <c r="V54" s="32" t="s">
        <v>87</v>
      </c>
      <c r="W54" s="32" t="s">
        <v>87</v>
      </c>
      <c r="X54" s="32" t="s">
        <v>87</v>
      </c>
      <c r="Y54" s="32" t="s">
        <v>87</v>
      </c>
      <c r="Z54" s="32" t="s">
        <v>87</v>
      </c>
      <c r="AA54" s="32" t="s">
        <v>87</v>
      </c>
      <c r="AB54" s="32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A57" s="85" t="s">
        <v>161</v>
      </c>
      <c r="B57" s="32" t="s">
        <v>87</v>
      </c>
      <c r="C57" s="32" t="s">
        <v>87</v>
      </c>
      <c r="D57" s="32" t="s">
        <v>87</v>
      </c>
      <c r="E57" s="32" t="s">
        <v>87</v>
      </c>
      <c r="F57" s="32" t="s">
        <v>87</v>
      </c>
      <c r="G57" s="32" t="s">
        <v>87</v>
      </c>
      <c r="H57" s="32" t="s">
        <v>87</v>
      </c>
      <c r="I57" s="32" t="s">
        <v>87</v>
      </c>
      <c r="J57" s="32" t="s">
        <v>87</v>
      </c>
      <c r="K57" s="32" t="s">
        <v>87</v>
      </c>
      <c r="L57" s="32" t="s">
        <v>87</v>
      </c>
      <c r="M57" s="32" t="s">
        <v>87</v>
      </c>
      <c r="N57" s="32" t="s">
        <v>87</v>
      </c>
      <c r="O57" s="32" t="s">
        <v>87</v>
      </c>
      <c r="P57" s="32" t="s">
        <v>87</v>
      </c>
      <c r="Q57" s="32" t="s">
        <v>87</v>
      </c>
      <c r="R57" s="32" t="s">
        <v>87</v>
      </c>
      <c r="S57" s="32" t="s">
        <v>87</v>
      </c>
      <c r="T57" s="32" t="s">
        <v>87</v>
      </c>
      <c r="U57" s="32" t="s">
        <v>87</v>
      </c>
      <c r="V57" s="32" t="s">
        <v>87</v>
      </c>
      <c r="W57" s="32" t="s">
        <v>87</v>
      </c>
      <c r="X57" s="32" t="s">
        <v>87</v>
      </c>
      <c r="Y57" s="32" t="s">
        <v>87</v>
      </c>
      <c r="Z57" s="32" t="s">
        <v>87</v>
      </c>
      <c r="AA57" s="32" t="s">
        <v>87</v>
      </c>
      <c r="AB57" s="32" t="s">
        <v>87</v>
      </c>
    </row>
    <row r="59" customFormat="false" ht="12.75" hidden="false" customHeight="false" outlineLevel="0" collapsed="false">
      <c r="A59" s="40" t="s">
        <v>46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  <c r="N60" s="29" t="s">
        <v>22</v>
      </c>
      <c r="O60" s="29" t="s">
        <v>23</v>
      </c>
      <c r="P60" s="29" t="s">
        <v>24</v>
      </c>
      <c r="Q60" s="29" t="s">
        <v>25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42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A65" s="31" t="s">
        <v>61</v>
      </c>
      <c r="B65" s="32" t="s">
        <v>463</v>
      </c>
      <c r="C65" s="32" t="s">
        <v>463</v>
      </c>
      <c r="D65" s="32" t="s">
        <v>689</v>
      </c>
      <c r="E65" s="32" t="s">
        <v>689</v>
      </c>
      <c r="F65" s="32" t="s">
        <v>690</v>
      </c>
      <c r="G65" s="32" t="s">
        <v>691</v>
      </c>
      <c r="H65" s="32" t="s">
        <v>692</v>
      </c>
      <c r="I65" s="32" t="s">
        <v>693</v>
      </c>
      <c r="J65" s="32" t="s">
        <v>693</v>
      </c>
      <c r="K65" s="32" t="s">
        <v>694</v>
      </c>
      <c r="L65" s="32" t="s">
        <v>695</v>
      </c>
      <c r="M65" s="32" t="s">
        <v>695</v>
      </c>
      <c r="N65" s="32" t="s">
        <v>695</v>
      </c>
      <c r="O65" s="32" t="s">
        <v>696</v>
      </c>
      <c r="P65" s="32" t="s">
        <v>696</v>
      </c>
      <c r="Q65" s="32" t="s">
        <v>696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  <c r="N66" s="32" t="s">
        <v>87</v>
      </c>
      <c r="O66" s="32" t="s">
        <v>87</v>
      </c>
      <c r="P66" s="32" t="s">
        <v>87</v>
      </c>
      <c r="Q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  <c r="N68" s="32" t="s">
        <v>87</v>
      </c>
      <c r="O68" s="32" t="s">
        <v>87</v>
      </c>
      <c r="P68" s="32" t="s">
        <v>87</v>
      </c>
      <c r="Q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697</v>
      </c>
      <c r="I70" s="32" t="s">
        <v>87</v>
      </c>
      <c r="J70" s="32" t="s">
        <v>87</v>
      </c>
      <c r="K70" s="32" t="s">
        <v>87</v>
      </c>
      <c r="L70" s="32" t="s">
        <v>87</v>
      </c>
      <c r="M70" s="32" t="s">
        <v>87</v>
      </c>
      <c r="N70" s="32" t="s">
        <v>87</v>
      </c>
      <c r="O70" s="32" t="s">
        <v>87</v>
      </c>
      <c r="P70" s="32" t="s">
        <v>87</v>
      </c>
      <c r="Q70" s="32" t="s">
        <v>698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  <c r="N74" s="32" t="s">
        <v>87</v>
      </c>
      <c r="O74" s="32" t="s">
        <v>87</v>
      </c>
      <c r="P74" s="32" t="s">
        <v>87</v>
      </c>
      <c r="Q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  <c r="N76" s="32" t="s">
        <v>87</v>
      </c>
      <c r="O76" s="32" t="s">
        <v>87</v>
      </c>
      <c r="P76" s="32" t="s">
        <v>87</v>
      </c>
      <c r="Q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699</v>
      </c>
      <c r="D78" s="32" t="s">
        <v>87</v>
      </c>
      <c r="E78" s="32" t="s">
        <v>700</v>
      </c>
      <c r="F78" s="32" t="s">
        <v>701</v>
      </c>
      <c r="G78" s="32" t="s">
        <v>702</v>
      </c>
      <c r="H78" s="32" t="s">
        <v>703</v>
      </c>
      <c r="I78" s="32" t="s">
        <v>87</v>
      </c>
      <c r="J78" s="32" t="s">
        <v>704</v>
      </c>
      <c r="K78" s="32" t="s">
        <v>705</v>
      </c>
      <c r="L78" s="32" t="s">
        <v>87</v>
      </c>
      <c r="M78" s="32" t="s">
        <v>87</v>
      </c>
      <c r="N78" s="32" t="s">
        <v>706</v>
      </c>
      <c r="O78" s="32" t="s">
        <v>87</v>
      </c>
      <c r="P78" s="32" t="s">
        <v>87</v>
      </c>
      <c r="Q78" s="32" t="s">
        <v>70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A81" s="16" t="s">
        <v>161</v>
      </c>
      <c r="B81" s="32" t="s">
        <v>463</v>
      </c>
      <c r="C81" s="32" t="s">
        <v>689</v>
      </c>
      <c r="D81" s="32" t="s">
        <v>689</v>
      </c>
      <c r="E81" s="32" t="s">
        <v>690</v>
      </c>
      <c r="F81" s="32" t="s">
        <v>691</v>
      </c>
      <c r="G81" s="32" t="s">
        <v>692</v>
      </c>
      <c r="H81" s="32" t="s">
        <v>693</v>
      </c>
      <c r="I81" s="32" t="s">
        <v>693</v>
      </c>
      <c r="J81" s="32" t="s">
        <v>694</v>
      </c>
      <c r="K81" s="32" t="s">
        <v>695</v>
      </c>
      <c r="L81" s="32" t="s">
        <v>695</v>
      </c>
      <c r="M81" s="32" t="s">
        <v>695</v>
      </c>
      <c r="N81" s="32" t="s">
        <v>696</v>
      </c>
      <c r="O81" s="32" t="s">
        <v>696</v>
      </c>
      <c r="P81" s="32" t="s">
        <v>696</v>
      </c>
      <c r="Q81" s="32" t="s">
        <v>708</v>
      </c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A84" s="40" t="s">
        <v>626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  <c r="N85" s="29" t="s">
        <v>22</v>
      </c>
      <c r="O85" s="29" t="s">
        <v>23</v>
      </c>
      <c r="P85" s="29" t="s">
        <v>24</v>
      </c>
      <c r="Q85" s="29" t="s">
        <v>25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A89" s="31" t="s">
        <v>61</v>
      </c>
      <c r="B89" s="32" t="s">
        <v>87</v>
      </c>
      <c r="C89" s="32" t="s">
        <v>87</v>
      </c>
      <c r="D89" s="32" t="s">
        <v>87</v>
      </c>
      <c r="E89" s="32" t="s">
        <v>87</v>
      </c>
      <c r="F89" s="32" t="s">
        <v>87</v>
      </c>
      <c r="G89" s="32" t="s">
        <v>87</v>
      </c>
      <c r="H89" s="32" t="s">
        <v>87</v>
      </c>
      <c r="I89" s="32" t="s">
        <v>87</v>
      </c>
      <c r="J89" s="32" t="s">
        <v>87</v>
      </c>
      <c r="K89" s="32" t="s">
        <v>87</v>
      </c>
      <c r="L89" s="32" t="s">
        <v>87</v>
      </c>
      <c r="M89" s="32" t="s">
        <v>87</v>
      </c>
      <c r="N89" s="32" t="s">
        <v>87</v>
      </c>
      <c r="O89" s="32" t="s">
        <v>87</v>
      </c>
      <c r="P89" s="32" t="s">
        <v>87</v>
      </c>
      <c r="Q89" s="32" t="s">
        <v>87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  <c r="N91" s="32" t="s">
        <v>87</v>
      </c>
      <c r="O91" s="32" t="s">
        <v>87</v>
      </c>
      <c r="P91" s="32" t="s">
        <v>87</v>
      </c>
      <c r="Q91" s="32" t="s">
        <v>8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87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697</v>
      </c>
      <c r="I93" s="32" t="s">
        <v>87</v>
      </c>
      <c r="J93" s="32" t="s">
        <v>87</v>
      </c>
      <c r="K93" s="32" t="s">
        <v>87</v>
      </c>
      <c r="L93" s="32" t="s">
        <v>87</v>
      </c>
      <c r="M93" s="32" t="s">
        <v>87</v>
      </c>
      <c r="N93" s="32" t="s">
        <v>87</v>
      </c>
      <c r="O93" s="32" t="s">
        <v>87</v>
      </c>
      <c r="P93" s="32" t="s">
        <v>87</v>
      </c>
      <c r="Q93" s="32" t="s">
        <v>698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  <c r="N95" s="32" t="s">
        <v>87</v>
      </c>
      <c r="O95" s="32" t="s">
        <v>87</v>
      </c>
      <c r="P95" s="32" t="s">
        <v>87</v>
      </c>
      <c r="Q95" s="32" t="s">
        <v>8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  <c r="N97" s="32" t="s">
        <v>87</v>
      </c>
      <c r="O97" s="32" t="s">
        <v>87</v>
      </c>
      <c r="P97" s="32" t="s">
        <v>87</v>
      </c>
      <c r="Q97" s="32" t="s">
        <v>87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  <c r="N101" s="32" t="s">
        <v>87</v>
      </c>
      <c r="O101" s="32" t="s">
        <v>87</v>
      </c>
      <c r="P101" s="32" t="s">
        <v>87</v>
      </c>
      <c r="Q101" s="32" t="s">
        <v>87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87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709</v>
      </c>
      <c r="I103" s="32" t="s">
        <v>87</v>
      </c>
      <c r="J103" s="32" t="s">
        <v>87</v>
      </c>
      <c r="K103" s="32" t="s">
        <v>87</v>
      </c>
      <c r="L103" s="32" t="s">
        <v>87</v>
      </c>
      <c r="M103" s="32" t="s">
        <v>87</v>
      </c>
      <c r="N103" s="32" t="s">
        <v>87</v>
      </c>
      <c r="O103" s="32" t="s">
        <v>87</v>
      </c>
      <c r="P103" s="32" t="s">
        <v>87</v>
      </c>
      <c r="Q103" s="32" t="s">
        <v>710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16" t="s">
        <v>161</v>
      </c>
      <c r="B106" s="32" t="s">
        <v>87</v>
      </c>
      <c r="C106" s="32" t="s">
        <v>87</v>
      </c>
      <c r="D106" s="32" t="s">
        <v>87</v>
      </c>
      <c r="E106" s="32" t="s">
        <v>87</v>
      </c>
      <c r="F106" s="32" t="s">
        <v>87</v>
      </c>
      <c r="G106" s="32" t="s">
        <v>87</v>
      </c>
      <c r="H106" s="32" t="s">
        <v>87</v>
      </c>
      <c r="I106" s="32" t="s">
        <v>87</v>
      </c>
      <c r="J106" s="32" t="s">
        <v>87</v>
      </c>
      <c r="K106" s="32" t="s">
        <v>87</v>
      </c>
      <c r="L106" s="32" t="s">
        <v>87</v>
      </c>
      <c r="M106" s="32" t="s">
        <v>87</v>
      </c>
      <c r="N106" s="32" t="s">
        <v>87</v>
      </c>
      <c r="O106" s="32" t="s">
        <v>87</v>
      </c>
      <c r="P106" s="32" t="s">
        <v>87</v>
      </c>
      <c r="Q106" s="32" t="s">
        <v>87</v>
      </c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10" activeCellId="0" sqref="A10:A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24.42"/>
    <col collapsed="false" customWidth="true" hidden="false" outlineLevel="0" max="13" min="2" style="11" width="14.85"/>
    <col collapsed="false" customWidth="true" hidden="false" outlineLevel="0" max="14" min="14" style="11" width="13.85"/>
    <col collapsed="false" customWidth="true" hidden="false" outlineLevel="0" max="16" min="15" style="11" width="14.85"/>
    <col collapsed="false" customWidth="true" hidden="false" outlineLevel="0" max="17" min="17" style="11" width="16.28"/>
    <col collapsed="false" customWidth="true" hidden="false" outlineLevel="0" max="22" min="18" style="11" width="13.85"/>
    <col collapsed="false" customWidth="true" hidden="false" outlineLevel="0" max="23" min="23" style="11" width="15.7"/>
    <col collapsed="false" customWidth="true" hidden="false" outlineLevel="0" max="25" min="24" style="11" width="13.85"/>
    <col collapsed="false" customWidth="false" hidden="false" outlineLevel="0" max="257" min="26" style="11" width="11.42"/>
  </cols>
  <sheetData>
    <row r="1" s="11" customFormat="true" ht="12.75" hidden="false" customHeight="false" outlineLevel="0" collapsed="false">
      <c r="A1" s="12" t="s">
        <v>711</v>
      </c>
    </row>
    <row r="2" s="11" customFormat="true" ht="12.75" hidden="false" customHeight="false" outlineLevel="0" collapsed="false">
      <c r="A2" s="13" t="s">
        <v>53</v>
      </c>
    </row>
    <row r="3" s="11" customFormat="true" ht="12.75" hidden="false" customHeight="false" outlineLevel="0" collapsed="false">
      <c r="A3" s="14"/>
      <c r="N3" s="15"/>
      <c r="O3" s="15"/>
      <c r="Q3" s="15"/>
      <c r="R3" s="15"/>
      <c r="S3" s="15"/>
      <c r="T3" s="15"/>
      <c r="U3" s="15"/>
    </row>
    <row r="4" s="11" customFormat="true" ht="12.75" hidden="false" customHeight="false" outlineLevel="0" collapsed="false">
      <c r="A4" s="16" t="s">
        <v>54</v>
      </c>
      <c r="B4" s="7" t="n">
        <v>1966958640</v>
      </c>
      <c r="C4" s="18" t="n">
        <v>42960435.141</v>
      </c>
      <c r="D4" s="18" t="n">
        <v>60860865.2051</v>
      </c>
      <c r="E4" s="18" t="n">
        <v>57936294.39</v>
      </c>
      <c r="F4" s="18" t="n">
        <v>60615006.21692</v>
      </c>
      <c r="G4" s="18" t="n">
        <v>42498619.65396</v>
      </c>
      <c r="H4" s="18" t="n">
        <v>49625448.3992</v>
      </c>
      <c r="I4" s="19"/>
      <c r="J4" s="18" t="n">
        <v>37336285.68772</v>
      </c>
      <c r="K4" s="18" t="n">
        <v>59049564.698</v>
      </c>
      <c r="L4" s="18" t="n">
        <v>105654737.17935</v>
      </c>
      <c r="M4" s="19"/>
      <c r="N4" s="18" t="n">
        <v>61867095.20716</v>
      </c>
      <c r="O4" s="18" t="n">
        <v>107963442.63862</v>
      </c>
      <c r="P4" s="19"/>
      <c r="Q4" s="18" t="n">
        <v>57138273.643</v>
      </c>
      <c r="R4" s="18" t="n">
        <v>120202003.44309</v>
      </c>
      <c r="S4" s="18" t="n">
        <v>62297857.8556</v>
      </c>
      <c r="T4" s="18" t="n">
        <v>108916163.285</v>
      </c>
      <c r="U4" s="18" t="n">
        <v>78908570.35362</v>
      </c>
      <c r="V4" s="19"/>
    </row>
    <row r="5" s="11" customFormat="true" ht="12.75" hidden="false" customHeight="false" outlineLevel="0" collapsed="false">
      <c r="A5" s="16" t="s">
        <v>55</v>
      </c>
      <c r="B5" s="20" t="n">
        <f aca="false">+B4</f>
        <v>1966958640</v>
      </c>
      <c r="C5" s="21" t="n">
        <f aca="false">+C4</f>
        <v>42960435.141</v>
      </c>
      <c r="D5" s="21" t="n">
        <f aca="false">+D4+C5</f>
        <v>103821300.3461</v>
      </c>
      <c r="E5" s="21" t="n">
        <f aca="false">+E4+D5</f>
        <v>161757594.7361</v>
      </c>
      <c r="F5" s="21" t="n">
        <f aca="false">+F4+E5</f>
        <v>222372600.95302</v>
      </c>
      <c r="G5" s="21" t="n">
        <f aca="false">+G4+F5</f>
        <v>264871220.60698</v>
      </c>
      <c r="H5" s="21" t="n">
        <f aca="false">+H4+G5</f>
        <v>314496669.00618</v>
      </c>
      <c r="I5" s="21" t="n">
        <f aca="false">+I4+H5</f>
        <v>314496669.00618</v>
      </c>
      <c r="J5" s="21" t="n">
        <f aca="false">+J4+I5</f>
        <v>351832954.6939</v>
      </c>
      <c r="K5" s="21" t="n">
        <f aca="false">+K4+J5</f>
        <v>410882519.3919</v>
      </c>
      <c r="L5" s="21" t="n">
        <f aca="false">+L4+K5</f>
        <v>516537256.57125</v>
      </c>
      <c r="M5" s="21" t="n">
        <f aca="false">+M4+L5</f>
        <v>516537256.57125</v>
      </c>
      <c r="N5" s="21" t="n">
        <f aca="false">+N4+M5</f>
        <v>578404351.77841</v>
      </c>
      <c r="O5" s="21" t="n">
        <f aca="false">+O4+N5</f>
        <v>686367794.41703</v>
      </c>
      <c r="P5" s="21" t="n">
        <f aca="false">+P4+O5</f>
        <v>686367794.41703</v>
      </c>
      <c r="Q5" s="21" t="n">
        <f aca="false">+Q4+P5</f>
        <v>743506068.06003</v>
      </c>
      <c r="R5" s="21" t="n">
        <f aca="false">+R4+Q5</f>
        <v>863708071.50312</v>
      </c>
      <c r="S5" s="21" t="n">
        <f aca="false">+S4+R5</f>
        <v>926005929.35872</v>
      </c>
      <c r="T5" s="21" t="n">
        <f aca="false">+T4+S5</f>
        <v>1034922092.64372</v>
      </c>
      <c r="U5" s="21" t="n">
        <f aca="false">+U4+T5</f>
        <v>1113830662.99734</v>
      </c>
      <c r="V5" s="21" t="n">
        <f aca="false">+V4+U5</f>
        <v>1113830662.99734</v>
      </c>
    </row>
    <row r="6" s="11" customFormat="true" ht="12.75" hidden="false" customHeight="false" outlineLevel="0" collapsed="false">
      <c r="A6" s="16" t="s">
        <v>56</v>
      </c>
      <c r="B6" s="19" t="n">
        <f aca="false">+B32+B57+B81+B107</f>
        <v>128471619.79</v>
      </c>
      <c r="C6" s="19" t="n">
        <f aca="false">+C32+C57+C81+C107</f>
        <v>80817262.79</v>
      </c>
      <c r="D6" s="19" t="n">
        <f aca="false">+D32+D57+D81+D107</f>
        <v>87238062.79</v>
      </c>
      <c r="E6" s="19" t="n">
        <f aca="false">+E32+E57+E81+E107</f>
        <v>76016361.79</v>
      </c>
      <c r="F6" s="19" t="n">
        <f aca="false">+F32+F57+F81+F107</f>
        <v>63163028.79</v>
      </c>
      <c r="G6" s="19" t="n">
        <f aca="false">+G32+G57+G81+G107</f>
        <v>60387047.79</v>
      </c>
      <c r="H6" s="19" t="n">
        <f aca="false">+H32+H57+H81+H107</f>
        <v>108004779.79</v>
      </c>
      <c r="I6" s="19" t="n">
        <f aca="false">+I32+I57+I81+I107</f>
        <v>108004779.79</v>
      </c>
      <c r="J6" s="19" t="n">
        <f aca="false">+J32+J57+J81+J107</f>
        <v>72289298.79</v>
      </c>
      <c r="K6" s="19" t="n">
        <f aca="false">+K32+K57+K81+K107</f>
        <v>78958922.79</v>
      </c>
      <c r="L6" s="19" t="n">
        <f aca="false">+L32+L57+L81+L107</f>
        <v>87692047.79</v>
      </c>
      <c r="M6" s="19" t="n">
        <f aca="false">+M32+M57+M81+M107</f>
        <v>87692047.79</v>
      </c>
      <c r="N6" s="19" t="n">
        <f aca="false">+N32+N57+N81+N107</f>
        <v>144775350.79</v>
      </c>
      <c r="O6" s="19" t="n">
        <f aca="false">+O32+O57+O81+O107</f>
        <v>185835677.79</v>
      </c>
      <c r="P6" s="19" t="n">
        <f aca="false">+P32+P57+P81+P107</f>
        <v>185835677.79</v>
      </c>
      <c r="Q6" s="19" t="n">
        <f aca="false">+Q32+Q57+Q81+Q107</f>
        <v>163991408.79</v>
      </c>
      <c r="R6" s="19" t="n">
        <f aca="false">+R32+R57+R81+R107</f>
        <v>89437682.79</v>
      </c>
      <c r="S6" s="19" t="n">
        <f aca="false">+S32+S57+S81+S107</f>
        <v>81728929.79</v>
      </c>
      <c r="T6" s="19" t="n">
        <f aca="false">+T32+T57+T81+T107</f>
        <v>78079354.79</v>
      </c>
      <c r="U6" s="19" t="n">
        <f aca="false">+U32+U57+U81+U107</f>
        <v>68205489.79</v>
      </c>
      <c r="V6" s="19" t="n">
        <f aca="false">+V32+V57+V81+V107</f>
        <v>116361029.79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  <c r="V7" s="19" t="n">
        <f aca="false">+U7+1</f>
        <v>20</v>
      </c>
    </row>
    <row r="8" s="11" customFormat="true" ht="12.75" hidden="false" customHeight="false" outlineLevel="0" collapsed="false">
      <c r="A8" s="22" t="s">
        <v>58</v>
      </c>
      <c r="B8" s="23" t="n">
        <f aca="false">+B6/B5*B7</f>
        <v>1.82881596031933</v>
      </c>
      <c r="C8" s="23" t="n">
        <f aca="false">+C6/C5*C7</f>
        <v>1.88120214622479</v>
      </c>
      <c r="D8" s="23" t="n">
        <f aca="false">+D6/D5*D7</f>
        <v>1.68054267282691</v>
      </c>
      <c r="E8" s="23" t="n">
        <f aca="false">+E6/E5*E7</f>
        <v>1.40981995770926</v>
      </c>
      <c r="F8" s="23" t="n">
        <f aca="false">+F6/F5*F7</f>
        <v>1.13616567003854</v>
      </c>
      <c r="G8" s="23" t="n">
        <f aca="false">+G6/G5*G7</f>
        <v>1.13993222162107</v>
      </c>
      <c r="H8" s="23" t="n">
        <f aca="false">+H6/H5*H7</f>
        <v>2.06052636674275</v>
      </c>
      <c r="I8" s="23" t="n">
        <f aca="false">+I6/I5*I7</f>
        <v>2.40394742786654</v>
      </c>
      <c r="J8" s="23" t="n">
        <f aca="false">+J6/J5*J7</f>
        <v>1.64371865285656</v>
      </c>
      <c r="K8" s="23" t="n">
        <f aca="false">+K6/K5*K7</f>
        <v>1.72952187443195</v>
      </c>
      <c r="L8" s="23" t="n">
        <f aca="false">+L6/L5*L7</f>
        <v>1.69769066363375</v>
      </c>
      <c r="M8" s="23" t="n">
        <f aca="false">+M6/M5*M7</f>
        <v>1.86745972999712</v>
      </c>
      <c r="N8" s="23" t="n">
        <f aca="false">+N6/N5*N7</f>
        <v>3.00361538452873</v>
      </c>
      <c r="O8" s="23" t="n">
        <f aca="false">+O6/O5*O7</f>
        <v>3.51978025618455</v>
      </c>
      <c r="P8" s="23" t="n">
        <f aca="false">+P6/P5*P7</f>
        <v>3.79053258358336</v>
      </c>
      <c r="Q8" s="23" t="n">
        <f aca="false">+Q6/Q5*Q7</f>
        <v>3.3084748565245</v>
      </c>
      <c r="R8" s="23" t="n">
        <f aca="false">+R6/R5*R7</f>
        <v>1.65681318937961</v>
      </c>
      <c r="S8" s="23" t="n">
        <f aca="false">+S6/S5*S7</f>
        <v>1.50041350965451</v>
      </c>
      <c r="T8" s="23" t="n">
        <f aca="false">+T6/T5*T7</f>
        <v>1.35800404321239</v>
      </c>
      <c r="U8" s="23" t="n">
        <f aca="false">+U6/U5*U7</f>
        <v>1.16346617943045</v>
      </c>
      <c r="V8" s="23" t="n">
        <f aca="false">+V6/V5*V7</f>
        <v>2.08938456545756</v>
      </c>
    </row>
    <row r="9" s="11" customFormat="true" ht="12.75" hidden="false" customHeight="false" outlineLevel="0" collapsed="false"/>
    <row r="10" s="11" customFormat="true" ht="12.75" hidden="false" customHeight="false" outlineLevel="0" collapsed="false">
      <c r="A10" s="25" t="s">
        <v>712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s="11" customFormat="true" ht="12.75" hidden="false" customHeight="fals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49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</row>
    <row r="12" s="11" customFormat="true" ht="12.75" hidden="false" customHeight="false" outlineLevel="0" collapsed="false">
      <c r="A12" s="19"/>
      <c r="B12" s="7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5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50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5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50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false" outlineLevel="0" collapsed="false">
      <c r="A16" s="31" t="s">
        <v>61</v>
      </c>
      <c r="B16" s="32" t="s">
        <v>713</v>
      </c>
      <c r="C16" s="32" t="s">
        <v>713</v>
      </c>
      <c r="D16" s="32" t="s">
        <v>714</v>
      </c>
      <c r="E16" s="32" t="s">
        <v>715</v>
      </c>
      <c r="F16" s="32" t="s">
        <v>716</v>
      </c>
      <c r="G16" s="32" t="s">
        <v>717</v>
      </c>
      <c r="H16" s="32" t="s">
        <v>718</v>
      </c>
      <c r="I16" s="32" t="s">
        <v>719</v>
      </c>
      <c r="J16" s="32" t="s">
        <v>719</v>
      </c>
      <c r="K16" s="32" t="s">
        <v>720</v>
      </c>
      <c r="L16" s="32" t="s">
        <v>721</v>
      </c>
      <c r="M16" s="51" t="s">
        <v>722</v>
      </c>
      <c r="N16" s="32" t="s">
        <v>722</v>
      </c>
      <c r="O16" s="32" t="s">
        <v>723</v>
      </c>
      <c r="P16" s="32" t="s">
        <v>724</v>
      </c>
      <c r="Q16" s="32" t="s">
        <v>724</v>
      </c>
      <c r="R16" s="32" t="s">
        <v>725</v>
      </c>
      <c r="S16" s="32" t="s">
        <v>726</v>
      </c>
      <c r="T16" s="32" t="s">
        <v>727</v>
      </c>
      <c r="U16" s="32" t="s">
        <v>728</v>
      </c>
      <c r="V16" s="32" t="s">
        <v>729</v>
      </c>
      <c r="W16" s="32" t="s">
        <v>730</v>
      </c>
      <c r="X16" s="32" t="s">
        <v>730</v>
      </c>
      <c r="Y16" s="32" t="s">
        <v>731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732</v>
      </c>
      <c r="D17" s="32" t="s">
        <v>733</v>
      </c>
      <c r="E17" s="32" t="s">
        <v>734</v>
      </c>
      <c r="F17" s="32" t="s">
        <v>735</v>
      </c>
      <c r="G17" s="32" t="s">
        <v>736</v>
      </c>
      <c r="H17" s="32" t="s">
        <v>737</v>
      </c>
      <c r="I17" s="32" t="s">
        <v>87</v>
      </c>
      <c r="J17" s="32" t="s">
        <v>738</v>
      </c>
      <c r="K17" s="32" t="s">
        <v>739</v>
      </c>
      <c r="L17" s="32" t="s">
        <v>740</v>
      </c>
      <c r="M17" s="51" t="s">
        <v>87</v>
      </c>
      <c r="N17" s="32" t="s">
        <v>741</v>
      </c>
      <c r="O17" s="32" t="s">
        <v>742</v>
      </c>
      <c r="P17" s="32" t="s">
        <v>87</v>
      </c>
      <c r="Q17" s="32" t="s">
        <v>743</v>
      </c>
      <c r="R17" s="32" t="s">
        <v>744</v>
      </c>
      <c r="S17" s="32" t="s">
        <v>745</v>
      </c>
      <c r="T17" s="32" t="s">
        <v>746</v>
      </c>
      <c r="U17" s="32" t="s">
        <v>747</v>
      </c>
      <c r="V17" s="32" t="s">
        <v>748</v>
      </c>
      <c r="W17" s="32" t="s">
        <v>87</v>
      </c>
      <c r="X17" s="32" t="s">
        <v>749</v>
      </c>
      <c r="Y17" s="32" t="s">
        <v>75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50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751</v>
      </c>
      <c r="D19" s="32" t="s">
        <v>752</v>
      </c>
      <c r="E19" s="32" t="s">
        <v>753</v>
      </c>
      <c r="F19" s="32" t="s">
        <v>754</v>
      </c>
      <c r="G19" s="32" t="s">
        <v>755</v>
      </c>
      <c r="H19" s="32" t="s">
        <v>756</v>
      </c>
      <c r="I19" s="32" t="s">
        <v>87</v>
      </c>
      <c r="J19" s="32" t="s">
        <v>757</v>
      </c>
      <c r="K19" s="32" t="s">
        <v>758</v>
      </c>
      <c r="L19" s="32" t="s">
        <v>759</v>
      </c>
      <c r="M19" s="51" t="s">
        <v>87</v>
      </c>
      <c r="N19" s="32" t="s">
        <v>760</v>
      </c>
      <c r="O19" s="32" t="s">
        <v>761</v>
      </c>
      <c r="P19" s="32" t="s">
        <v>87</v>
      </c>
      <c r="Q19" s="32" t="s">
        <v>762</v>
      </c>
      <c r="R19" s="32" t="s">
        <v>763</v>
      </c>
      <c r="S19" s="32" t="s">
        <v>764</v>
      </c>
      <c r="T19" s="32" t="s">
        <v>765</v>
      </c>
      <c r="U19" s="32" t="s">
        <v>766</v>
      </c>
      <c r="V19" s="32" t="s">
        <v>767</v>
      </c>
      <c r="W19" s="32" t="s">
        <v>87</v>
      </c>
      <c r="X19" s="32" t="s">
        <v>768</v>
      </c>
      <c r="Y19" s="32" t="s">
        <v>769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50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51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47542941</v>
      </c>
      <c r="D22" s="34" t="n">
        <f aca="false">+D21+D19+D17</f>
        <v>57401700</v>
      </c>
      <c r="E22" s="34" t="n">
        <f aca="false">+E21+E19+E17</f>
        <v>50432828</v>
      </c>
      <c r="F22" s="34" t="n">
        <f aca="false">+F21+F19+F17</f>
        <v>41359667</v>
      </c>
      <c r="G22" s="34" t="n">
        <f aca="false">+G21+G19+G17</f>
        <v>42209519</v>
      </c>
      <c r="H22" s="34" t="n">
        <f aca="false">+H21+H19+H17</f>
        <v>42617732</v>
      </c>
      <c r="I22" s="34" t="n">
        <f aca="false">+I21+I19+I17</f>
        <v>0</v>
      </c>
      <c r="J22" s="34" t="n">
        <f aca="false">+J21+J19+J17</f>
        <v>48224019</v>
      </c>
      <c r="K22" s="34" t="n">
        <f aca="false">+K21+K19+K17</f>
        <v>55072180</v>
      </c>
      <c r="L22" s="34" t="n">
        <f aca="false">+L21+L19+L17</f>
        <v>56155160</v>
      </c>
      <c r="M22" s="88" t="n">
        <f aca="false">+M21+M19+M17</f>
        <v>0</v>
      </c>
      <c r="N22" s="88" t="n">
        <f aca="false">+N21+N19+N17</f>
        <v>74337212</v>
      </c>
      <c r="O22" s="88" t="n">
        <f aca="false">+O21+O19+O17</f>
        <v>41060327</v>
      </c>
      <c r="P22" s="88" t="n">
        <f aca="false">+P21+P19+P17</f>
        <v>0</v>
      </c>
      <c r="Q22" s="88" t="n">
        <f aca="false">+Q21+Q19+Q17</f>
        <v>55721598</v>
      </c>
      <c r="R22" s="88" t="n">
        <f aca="false">+R21+R19+R17</f>
        <v>63845474</v>
      </c>
      <c r="S22" s="88" t="n">
        <f aca="false">+S21+S19+S17</f>
        <v>55800848</v>
      </c>
      <c r="T22" s="88" t="n">
        <f aca="false">+T21+T19+T17</f>
        <v>51928425</v>
      </c>
      <c r="U22" s="88" t="n">
        <f aca="false">+U21+U19+U17</f>
        <v>34852135</v>
      </c>
      <c r="V22" s="88" t="n">
        <f aca="false">+V21+V19+V17</f>
        <v>48155540</v>
      </c>
      <c r="W22" s="88" t="n">
        <f aca="false">+W21+W19+W17</f>
        <v>0</v>
      </c>
      <c r="X22" s="88" t="n">
        <f aca="false">+X21+X19+X17</f>
        <v>62789767</v>
      </c>
      <c r="Y22" s="88" t="n">
        <f aca="false">+Y21+Y19+Y17</f>
        <v>87874505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5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5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87</v>
      </c>
      <c r="D25" s="32" t="s">
        <v>87</v>
      </c>
      <c r="E25" s="32" t="s">
        <v>87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87</v>
      </c>
      <c r="K25" s="32" t="s">
        <v>87</v>
      </c>
      <c r="L25" s="32" t="s">
        <v>87</v>
      </c>
      <c r="M25" s="51" t="s">
        <v>87</v>
      </c>
      <c r="N25" s="32" t="s">
        <v>87</v>
      </c>
      <c r="O25" s="32" t="s">
        <v>87</v>
      </c>
      <c r="P25" s="32" t="s">
        <v>87</v>
      </c>
      <c r="Q25" s="32" t="s">
        <v>87</v>
      </c>
      <c r="R25" s="32" t="s">
        <v>87</v>
      </c>
      <c r="S25" s="32" t="s">
        <v>87</v>
      </c>
      <c r="T25" s="32" t="s">
        <v>87</v>
      </c>
      <c r="U25" s="32" t="s">
        <v>87</v>
      </c>
      <c r="V25" s="32" t="s">
        <v>87</v>
      </c>
      <c r="W25" s="32" t="s">
        <v>87</v>
      </c>
      <c r="X25" s="32" t="s">
        <v>87</v>
      </c>
      <c r="Y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0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770</v>
      </c>
      <c r="D27" s="32" t="s">
        <v>771</v>
      </c>
      <c r="E27" s="32" t="s">
        <v>772</v>
      </c>
      <c r="F27" s="32" t="s">
        <v>773</v>
      </c>
      <c r="G27" s="32" t="s">
        <v>774</v>
      </c>
      <c r="H27" s="32" t="s">
        <v>87</v>
      </c>
      <c r="I27" s="32" t="s">
        <v>87</v>
      </c>
      <c r="J27" s="32" t="s">
        <v>775</v>
      </c>
      <c r="K27" s="32" t="s">
        <v>776</v>
      </c>
      <c r="L27" s="32" t="s">
        <v>777</v>
      </c>
      <c r="M27" s="51" t="s">
        <v>87</v>
      </c>
      <c r="N27" s="32" t="s">
        <v>87</v>
      </c>
      <c r="O27" s="32" t="s">
        <v>87</v>
      </c>
      <c r="P27" s="32" t="s">
        <v>87</v>
      </c>
      <c r="Q27" s="32" t="s">
        <v>778</v>
      </c>
      <c r="R27" s="32" t="s">
        <v>779</v>
      </c>
      <c r="S27" s="32" t="s">
        <v>780</v>
      </c>
      <c r="T27" s="32" t="s">
        <v>781</v>
      </c>
      <c r="U27" s="32" t="s">
        <v>782</v>
      </c>
      <c r="V27" s="32" t="s">
        <v>87</v>
      </c>
      <c r="W27" s="32" t="s">
        <v>87</v>
      </c>
      <c r="X27" s="32" t="s">
        <v>783</v>
      </c>
      <c r="Y27" s="32" t="s">
        <v>784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50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51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94790000</v>
      </c>
      <c r="D30" s="34" t="n">
        <f aca="false">+D29+D27+D25</f>
        <v>-50405000</v>
      </c>
      <c r="E30" s="34" t="n">
        <f aca="false">+E29+E27+E25</f>
        <v>-60523029</v>
      </c>
      <c r="F30" s="34" t="n">
        <f aca="false">+F29+F27+F25</f>
        <v>-51139000</v>
      </c>
      <c r="G30" s="34" t="n">
        <f aca="false">+G29+G27+G25</f>
        <v>-40821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83429000</v>
      </c>
      <c r="K30" s="34" t="n">
        <f aca="false">+K29+K27+K25</f>
        <v>-47886000</v>
      </c>
      <c r="L30" s="34" t="n">
        <f aca="false">+L29+L27+L25</f>
        <v>-55056198</v>
      </c>
      <c r="M30" s="88" t="n">
        <f aca="false">+M29+M27+M25</f>
        <v>0</v>
      </c>
      <c r="N30" s="88" t="n">
        <f aca="false">+N29+N27+N25</f>
        <v>0</v>
      </c>
      <c r="O30" s="88" t="n">
        <f aca="false">+O29+O27+O25</f>
        <v>0</v>
      </c>
      <c r="P30" s="88" t="n">
        <f aca="false">+P29+P27+P25</f>
        <v>0</v>
      </c>
      <c r="Q30" s="88" t="n">
        <f aca="false">+Q29+Q27+Q25</f>
        <v>-159476000</v>
      </c>
      <c r="R30" s="88" t="n">
        <f aca="false">+R29+R27+R25</f>
        <v>-56427000</v>
      </c>
      <c r="S30" s="88" t="n">
        <f aca="false">+S29+S27+S25</f>
        <v>-63509601</v>
      </c>
      <c r="T30" s="88" t="n">
        <f aca="false">+T29+T27+T25</f>
        <v>-55578000</v>
      </c>
      <c r="U30" s="88" t="n">
        <f aca="false">+U29+U27+U25</f>
        <v>-44726000</v>
      </c>
      <c r="V30" s="88" t="n">
        <f aca="false">+V29+V27+V25</f>
        <v>0</v>
      </c>
      <c r="W30" s="88" t="n">
        <f aca="false">+W29+W27+W25</f>
        <v>0</v>
      </c>
      <c r="X30" s="88" t="n">
        <f aca="false">+X29+X27+X25</f>
        <v>-78131252</v>
      </c>
      <c r="Y30" s="88" t="n">
        <f aca="false">+Y29+Y27+Y25</f>
        <v>-526730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0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A32" s="16" t="s">
        <v>161</v>
      </c>
      <c r="B32" s="32" t="s">
        <v>713</v>
      </c>
      <c r="C32" s="32" t="s">
        <v>714</v>
      </c>
      <c r="D32" s="32" t="s">
        <v>715</v>
      </c>
      <c r="E32" s="32" t="s">
        <v>716</v>
      </c>
      <c r="F32" s="32" t="s">
        <v>717</v>
      </c>
      <c r="G32" s="32" t="s">
        <v>718</v>
      </c>
      <c r="H32" s="32" t="s">
        <v>719</v>
      </c>
      <c r="I32" s="32" t="s">
        <v>719</v>
      </c>
      <c r="J32" s="32" t="s">
        <v>720</v>
      </c>
      <c r="K32" s="32" t="s">
        <v>721</v>
      </c>
      <c r="L32" s="32" t="s">
        <v>722</v>
      </c>
      <c r="M32" s="51" t="s">
        <v>722</v>
      </c>
      <c r="N32" s="32" t="s">
        <v>723</v>
      </c>
      <c r="O32" s="32" t="s">
        <v>724</v>
      </c>
      <c r="P32" s="32" t="s">
        <v>724</v>
      </c>
      <c r="Q32" s="32" t="s">
        <v>725</v>
      </c>
      <c r="R32" s="32" t="s">
        <v>726</v>
      </c>
      <c r="S32" s="32" t="s">
        <v>727</v>
      </c>
      <c r="T32" s="32" t="s">
        <v>728</v>
      </c>
      <c r="U32" s="32" t="s">
        <v>729</v>
      </c>
      <c r="V32" s="32" t="s">
        <v>730</v>
      </c>
      <c r="W32" s="32" t="s">
        <v>730</v>
      </c>
      <c r="X32" s="32" t="s">
        <v>731</v>
      </c>
      <c r="Y32" s="32" t="s">
        <v>785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112471619.79</v>
      </c>
      <c r="C33" s="34" t="n">
        <f aca="false">-C30-C16</f>
        <v>-17681619.79</v>
      </c>
      <c r="D33" s="34" t="n">
        <f aca="false">-D30-D16</f>
        <v>-14819560.79</v>
      </c>
      <c r="E33" s="34" t="n">
        <f aca="false">-E30-E16</f>
        <v>-11698231.79</v>
      </c>
      <c r="F33" s="34" t="n">
        <f aca="false">-F30-F16</f>
        <v>-10992059.79</v>
      </c>
      <c r="G33" s="34" t="n">
        <f aca="false">-G30-G16</f>
        <v>-11530726.79</v>
      </c>
      <c r="H33" s="36" t="n">
        <f aca="false">-H30-H16</f>
        <v>-53740245.79</v>
      </c>
      <c r="I33" s="36" t="n">
        <f aca="false">-I30-I16</f>
        <v>-96357977.79</v>
      </c>
      <c r="J33" s="34" t="n">
        <f aca="false">-J30-J16</f>
        <v>-12928977.79</v>
      </c>
      <c r="K33" s="34" t="n">
        <f aca="false">-K30-K16</f>
        <v>-13266996.79</v>
      </c>
      <c r="L33" s="34" t="n">
        <f aca="false">-L30-L16</f>
        <v>-13282978.79</v>
      </c>
      <c r="M33" s="34" t="n">
        <f aca="false">-M30-M16</f>
        <v>-69438138.79</v>
      </c>
      <c r="N33" s="34" t="n">
        <f aca="false">-N30-N16</f>
        <v>-69438138.79</v>
      </c>
      <c r="O33" s="36" t="n">
        <f aca="false">-O30-O16</f>
        <v>-143775350.79</v>
      </c>
      <c r="P33" s="36" t="n">
        <f aca="false">-P30-P16</f>
        <v>-184835677.79</v>
      </c>
      <c r="Q33" s="34" t="n">
        <f aca="false">-Q30-Q16</f>
        <v>-25359677.79</v>
      </c>
      <c r="R33" s="34" t="n">
        <f aca="false">-R30-R16</f>
        <v>-24654275.79</v>
      </c>
      <c r="S33" s="34" t="n">
        <f aca="false">-S30-S16</f>
        <v>-24990148.79</v>
      </c>
      <c r="T33" s="34" t="n">
        <f aca="false">-T30-T16</f>
        <v>-25212996.79</v>
      </c>
      <c r="U33" s="34" t="n">
        <f aca="false">-U30-U16</f>
        <v>-32415421.79</v>
      </c>
      <c r="V33" s="36" t="n">
        <f aca="false">-V30-V16</f>
        <v>-67267556.79</v>
      </c>
      <c r="W33" s="36" t="n">
        <f aca="false">-W30-W16</f>
        <v>-115423096.79</v>
      </c>
      <c r="X33" s="34" t="n">
        <f aca="false">-X30-X16</f>
        <v>-37291844.79</v>
      </c>
      <c r="Y33" s="34" t="n">
        <f aca="false">-Y30-Y16</f>
        <v>-47408611.79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5" s="11" customFormat="true" ht="12.75" hidden="false" customHeight="false" outlineLevel="0" collapsed="false">
      <c r="A35" s="25" t="s">
        <v>364</v>
      </c>
    </row>
    <row r="36" s="11" customFormat="true" ht="12.75" hidden="false" customHeight="fals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4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89" t="s">
        <v>28</v>
      </c>
      <c r="U36" s="89" t="s">
        <v>29</v>
      </c>
      <c r="V36" s="89" t="s">
        <v>30</v>
      </c>
      <c r="W36" s="89" t="s">
        <v>31</v>
      </c>
      <c r="X36" s="89" t="s">
        <v>32</v>
      </c>
      <c r="Y36" s="89" t="s">
        <v>33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84"/>
      <c r="U37" s="84"/>
      <c r="V37" s="84"/>
      <c r="W37" s="84"/>
      <c r="X37" s="84"/>
      <c r="Y37" s="84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84"/>
      <c r="U38" s="84"/>
      <c r="V38" s="84"/>
      <c r="W38" s="84"/>
      <c r="X38" s="84"/>
      <c r="Y38" s="84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84"/>
      <c r="U39" s="84"/>
      <c r="V39" s="84"/>
      <c r="W39" s="84"/>
      <c r="X39" s="84"/>
      <c r="Y39" s="84"/>
    </row>
    <row r="40" customFormat="false" ht="12.75" hidden="false" customHeight="false" outlineLevel="0" collapsed="false">
      <c r="A40" s="31" t="s">
        <v>61</v>
      </c>
      <c r="B40" s="32" t="s">
        <v>165</v>
      </c>
      <c r="C40" s="32" t="s">
        <v>165</v>
      </c>
      <c r="D40" s="32" t="s">
        <v>165</v>
      </c>
      <c r="E40" s="32" t="s">
        <v>165</v>
      </c>
      <c r="F40" s="32" t="s">
        <v>165</v>
      </c>
      <c r="G40" s="32" t="s">
        <v>165</v>
      </c>
      <c r="H40" s="32" t="s">
        <v>165</v>
      </c>
      <c r="I40" s="32" t="s">
        <v>165</v>
      </c>
      <c r="J40" s="32" t="s">
        <v>165</v>
      </c>
      <c r="K40" s="32" t="s">
        <v>165</v>
      </c>
      <c r="L40" s="32" t="s">
        <v>165</v>
      </c>
      <c r="M40" s="32" t="s">
        <v>165</v>
      </c>
      <c r="N40" s="32" t="s">
        <v>165</v>
      </c>
      <c r="O40" s="32" t="s">
        <v>165</v>
      </c>
      <c r="P40" s="32" t="s">
        <v>165</v>
      </c>
      <c r="Q40" s="32" t="s">
        <v>165</v>
      </c>
      <c r="R40" s="32" t="s">
        <v>786</v>
      </c>
      <c r="S40" s="32" t="s">
        <v>787</v>
      </c>
      <c r="T40" s="90" t="s">
        <v>787</v>
      </c>
      <c r="U40" s="90" t="s">
        <v>787</v>
      </c>
      <c r="V40" s="90" t="s">
        <v>787</v>
      </c>
      <c r="W40" s="90" t="s">
        <v>787</v>
      </c>
      <c r="X40" s="90" t="s">
        <v>787</v>
      </c>
      <c r="Y40" s="90" t="s">
        <v>788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84"/>
      <c r="U41" s="84"/>
      <c r="V41" s="84"/>
      <c r="W41" s="84"/>
      <c r="X41" s="84"/>
      <c r="Y41" s="84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789</v>
      </c>
      <c r="D42" s="32" t="s">
        <v>790</v>
      </c>
      <c r="E42" s="32" t="s">
        <v>791</v>
      </c>
      <c r="F42" s="32" t="s">
        <v>792</v>
      </c>
      <c r="G42" s="32" t="s">
        <v>87</v>
      </c>
      <c r="H42" s="32" t="s">
        <v>793</v>
      </c>
      <c r="I42" s="32" t="s">
        <v>87</v>
      </c>
      <c r="J42" s="32" t="s">
        <v>794</v>
      </c>
      <c r="K42" s="32" t="s">
        <v>795</v>
      </c>
      <c r="L42" s="32" t="s">
        <v>87</v>
      </c>
      <c r="M42" s="32" t="s">
        <v>87</v>
      </c>
      <c r="N42" s="32" t="s">
        <v>87</v>
      </c>
      <c r="O42" s="32" t="s">
        <v>87</v>
      </c>
      <c r="P42" s="32" t="s">
        <v>87</v>
      </c>
      <c r="Q42" s="32" t="s">
        <v>796</v>
      </c>
      <c r="R42" s="32" t="s">
        <v>797</v>
      </c>
      <c r="S42" s="32" t="s">
        <v>87</v>
      </c>
      <c r="T42" s="90" t="s">
        <v>798</v>
      </c>
      <c r="U42" s="90" t="s">
        <v>87</v>
      </c>
      <c r="V42" s="90" t="s">
        <v>799</v>
      </c>
      <c r="W42" s="90" t="s">
        <v>87</v>
      </c>
      <c r="X42" s="90" t="s">
        <v>800</v>
      </c>
      <c r="Y42" s="90" t="s">
        <v>801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84"/>
      <c r="U43" s="84"/>
      <c r="V43" s="84"/>
      <c r="W43" s="84"/>
      <c r="X43" s="84"/>
      <c r="Y43" s="84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87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87</v>
      </c>
      <c r="S44" s="32" t="s">
        <v>87</v>
      </c>
      <c r="T44" s="90" t="s">
        <v>87</v>
      </c>
      <c r="U44" s="90" t="s">
        <v>87</v>
      </c>
      <c r="V44" s="90" t="s">
        <v>87</v>
      </c>
      <c r="W44" s="90" t="s">
        <v>87</v>
      </c>
      <c r="X44" s="90" t="s">
        <v>87</v>
      </c>
      <c r="Y44" s="90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84"/>
      <c r="U45" s="84"/>
      <c r="V45" s="84"/>
      <c r="W45" s="84"/>
      <c r="X45" s="84"/>
      <c r="Y45" s="84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87</v>
      </c>
      <c r="D46" s="32" t="s">
        <v>87</v>
      </c>
      <c r="E46" s="32" t="s">
        <v>87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87</v>
      </c>
      <c r="K46" s="32" t="s">
        <v>87</v>
      </c>
      <c r="L46" s="32" t="s">
        <v>87</v>
      </c>
      <c r="M46" s="32" t="s">
        <v>87</v>
      </c>
      <c r="N46" s="32" t="s">
        <v>87</v>
      </c>
      <c r="O46" s="32" t="s">
        <v>87</v>
      </c>
      <c r="P46" s="32" t="s">
        <v>87</v>
      </c>
      <c r="Q46" s="32" t="s">
        <v>87</v>
      </c>
      <c r="R46" s="32" t="s">
        <v>87</v>
      </c>
      <c r="S46" s="32" t="s">
        <v>87</v>
      </c>
      <c r="T46" s="90" t="s">
        <v>87</v>
      </c>
      <c r="U46" s="90" t="s">
        <v>87</v>
      </c>
      <c r="V46" s="90" t="s">
        <v>87</v>
      </c>
      <c r="W46" s="90" t="s">
        <v>87</v>
      </c>
      <c r="X46" s="90" t="s">
        <v>87</v>
      </c>
      <c r="Y46" s="90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84"/>
      <c r="U47" s="84"/>
      <c r="V47" s="84"/>
      <c r="W47" s="84"/>
      <c r="X47" s="84"/>
      <c r="Y47" s="84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90" t="s">
        <v>87</v>
      </c>
      <c r="U48" s="90" t="s">
        <v>87</v>
      </c>
      <c r="V48" s="90" t="s">
        <v>87</v>
      </c>
      <c r="W48" s="90" t="s">
        <v>87</v>
      </c>
      <c r="X48" s="90" t="s">
        <v>87</v>
      </c>
      <c r="Y48" s="90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84"/>
      <c r="U49" s="84"/>
      <c r="V49" s="84"/>
      <c r="W49" s="84"/>
      <c r="X49" s="84"/>
      <c r="Y49" s="84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84"/>
      <c r="U50" s="84"/>
      <c r="V50" s="84"/>
      <c r="W50" s="84"/>
      <c r="X50" s="84"/>
      <c r="Y50" s="84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84"/>
      <c r="U51" s="84"/>
      <c r="V51" s="84"/>
      <c r="W51" s="84"/>
      <c r="X51" s="84"/>
      <c r="Y51" s="84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87</v>
      </c>
      <c r="D52" s="32" t="s">
        <v>87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32" t="s">
        <v>87</v>
      </c>
      <c r="S52" s="32" t="s">
        <v>87</v>
      </c>
      <c r="T52" s="90" t="s">
        <v>87</v>
      </c>
      <c r="U52" s="90" t="s">
        <v>87</v>
      </c>
      <c r="V52" s="90" t="s">
        <v>87</v>
      </c>
      <c r="W52" s="90" t="s">
        <v>87</v>
      </c>
      <c r="X52" s="90" t="s">
        <v>87</v>
      </c>
      <c r="Y52" s="90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84"/>
      <c r="U53" s="84"/>
      <c r="V53" s="84"/>
      <c r="W53" s="84"/>
      <c r="X53" s="84"/>
      <c r="Y53" s="84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802</v>
      </c>
      <c r="D54" s="32" t="s">
        <v>803</v>
      </c>
      <c r="E54" s="32" t="s">
        <v>804</v>
      </c>
      <c r="F54" s="32" t="s">
        <v>805</v>
      </c>
      <c r="G54" s="32" t="s">
        <v>87</v>
      </c>
      <c r="H54" s="32" t="s">
        <v>806</v>
      </c>
      <c r="I54" s="32" t="s">
        <v>87</v>
      </c>
      <c r="J54" s="32" t="s">
        <v>807</v>
      </c>
      <c r="K54" s="32" t="s">
        <v>808</v>
      </c>
      <c r="L54" s="32" t="s">
        <v>87</v>
      </c>
      <c r="M54" s="32" t="s">
        <v>87</v>
      </c>
      <c r="N54" s="32" t="s">
        <v>87</v>
      </c>
      <c r="O54" s="32" t="s">
        <v>87</v>
      </c>
      <c r="P54" s="32" t="s">
        <v>87</v>
      </c>
      <c r="Q54" s="32" t="s">
        <v>809</v>
      </c>
      <c r="R54" s="32" t="s">
        <v>810</v>
      </c>
      <c r="S54" s="32" t="s">
        <v>87</v>
      </c>
      <c r="T54" s="90" t="s">
        <v>811</v>
      </c>
      <c r="U54" s="90" t="s">
        <v>87</v>
      </c>
      <c r="V54" s="90" t="s">
        <v>812</v>
      </c>
      <c r="W54" s="90" t="s">
        <v>87</v>
      </c>
      <c r="X54" s="90" t="s">
        <v>813</v>
      </c>
      <c r="Y54" s="90" t="s">
        <v>814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84"/>
      <c r="U55" s="84"/>
      <c r="V55" s="84"/>
      <c r="W55" s="84"/>
      <c r="X55" s="84"/>
      <c r="Y55" s="84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84"/>
      <c r="U56" s="84"/>
      <c r="V56" s="84"/>
      <c r="W56" s="84"/>
      <c r="X56" s="84"/>
      <c r="Y56" s="84"/>
    </row>
    <row r="57" customFormat="false" ht="12.75" hidden="false" customHeight="false" outlineLevel="0" collapsed="false">
      <c r="A57" s="16" t="s">
        <v>161</v>
      </c>
      <c r="B57" s="32" t="s">
        <v>165</v>
      </c>
      <c r="C57" s="32" t="s">
        <v>165</v>
      </c>
      <c r="D57" s="32" t="s">
        <v>165</v>
      </c>
      <c r="E57" s="32" t="s">
        <v>165</v>
      </c>
      <c r="F57" s="32" t="s">
        <v>165</v>
      </c>
      <c r="G57" s="32" t="s">
        <v>165</v>
      </c>
      <c r="H57" s="32" t="s">
        <v>165</v>
      </c>
      <c r="I57" s="32" t="s">
        <v>165</v>
      </c>
      <c r="J57" s="32" t="s">
        <v>165</v>
      </c>
      <c r="K57" s="32" t="s">
        <v>165</v>
      </c>
      <c r="L57" s="32" t="s">
        <v>165</v>
      </c>
      <c r="M57" s="32" t="s">
        <v>165</v>
      </c>
      <c r="N57" s="32" t="s">
        <v>165</v>
      </c>
      <c r="O57" s="32" t="s">
        <v>165</v>
      </c>
      <c r="P57" s="32" t="s">
        <v>165</v>
      </c>
      <c r="Q57" s="32" t="s">
        <v>786</v>
      </c>
      <c r="R57" s="32" t="s">
        <v>787</v>
      </c>
      <c r="S57" s="32" t="s">
        <v>787</v>
      </c>
      <c r="T57" s="90" t="s">
        <v>787</v>
      </c>
      <c r="U57" s="90" t="s">
        <v>787</v>
      </c>
      <c r="V57" s="90" t="s">
        <v>787</v>
      </c>
      <c r="W57" s="90" t="s">
        <v>787</v>
      </c>
      <c r="X57" s="90" t="s">
        <v>788</v>
      </c>
      <c r="Y57" s="90" t="s">
        <v>787</v>
      </c>
    </row>
    <row r="59" customFormat="false" ht="12.75" hidden="false" customHeight="false" outlineLevel="0" collapsed="false">
      <c r="A59" s="25" t="s">
        <v>190</v>
      </c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29" t="s">
        <v>21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s="42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customFormat="false" ht="12.75" hidden="false" customHeight="false" outlineLevel="0" collapsed="false">
      <c r="A65" s="31" t="s">
        <v>61</v>
      </c>
      <c r="B65" s="32" t="s">
        <v>191</v>
      </c>
      <c r="C65" s="32" t="s">
        <v>191</v>
      </c>
      <c r="D65" s="32" t="s">
        <v>815</v>
      </c>
      <c r="E65" s="32" t="s">
        <v>816</v>
      </c>
      <c r="F65" s="32" t="s">
        <v>817</v>
      </c>
      <c r="G65" s="32" t="s">
        <v>818</v>
      </c>
      <c r="H65" s="32" t="s">
        <v>819</v>
      </c>
      <c r="I65" s="32" t="s">
        <v>819</v>
      </c>
      <c r="J65" s="32" t="s">
        <v>819</v>
      </c>
      <c r="K65" s="32" t="s">
        <v>820</v>
      </c>
      <c r="L65" s="32" t="s">
        <v>821</v>
      </c>
      <c r="M65" s="32" t="s">
        <v>822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87</v>
      </c>
      <c r="K70" s="32" t="s">
        <v>87</v>
      </c>
      <c r="L70" s="32" t="s">
        <v>823</v>
      </c>
      <c r="M70" s="32" t="s">
        <v>87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824</v>
      </c>
      <c r="D78" s="32" t="s">
        <v>825</v>
      </c>
      <c r="E78" s="32" t="s">
        <v>826</v>
      </c>
      <c r="F78" s="32" t="s">
        <v>827</v>
      </c>
      <c r="G78" s="32" t="s">
        <v>828</v>
      </c>
      <c r="H78" s="32" t="s">
        <v>87</v>
      </c>
      <c r="I78" s="32" t="s">
        <v>87</v>
      </c>
      <c r="J78" s="32" t="s">
        <v>829</v>
      </c>
      <c r="K78" s="32" t="s">
        <v>830</v>
      </c>
      <c r="L78" s="32" t="s">
        <v>831</v>
      </c>
      <c r="M78" s="32" t="s">
        <v>8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16" t="s">
        <v>161</v>
      </c>
      <c r="B81" s="32" t="s">
        <v>191</v>
      </c>
      <c r="C81" s="32" t="s">
        <v>815</v>
      </c>
      <c r="D81" s="32" t="s">
        <v>816</v>
      </c>
      <c r="E81" s="32" t="s">
        <v>817</v>
      </c>
      <c r="F81" s="32" t="s">
        <v>818</v>
      </c>
      <c r="G81" s="32" t="s">
        <v>819</v>
      </c>
      <c r="H81" s="32" t="s">
        <v>819</v>
      </c>
      <c r="I81" s="32" t="s">
        <v>819</v>
      </c>
      <c r="J81" s="32" t="s">
        <v>820</v>
      </c>
      <c r="K81" s="32" t="s">
        <v>821</v>
      </c>
      <c r="L81" s="32" t="s">
        <v>822</v>
      </c>
      <c r="M81" s="32" t="s">
        <v>822</v>
      </c>
    </row>
    <row r="84" customFormat="false" ht="12.75" hidden="false" customHeight="false" outlineLevel="0" collapsed="false">
      <c r="A84" s="25" t="s">
        <v>480</v>
      </c>
    </row>
    <row r="86" customFormat="false" ht="12.75" hidden="false" customHeight="false" outlineLevel="0" collapsed="false">
      <c r="A86" s="27" t="s">
        <v>59</v>
      </c>
      <c r="B86" s="29" t="s">
        <v>10</v>
      </c>
      <c r="C86" s="29" t="s">
        <v>11</v>
      </c>
      <c r="D86" s="29" t="s">
        <v>12</v>
      </c>
      <c r="E86" s="29" t="s">
        <v>13</v>
      </c>
      <c r="F86" s="29" t="s">
        <v>14</v>
      </c>
      <c r="G86" s="29" t="s">
        <v>15</v>
      </c>
      <c r="H86" s="29" t="s">
        <v>16</v>
      </c>
      <c r="I86" s="29" t="s">
        <v>17</v>
      </c>
      <c r="J86" s="29" t="s">
        <v>18</v>
      </c>
      <c r="K86" s="29" t="s">
        <v>19</v>
      </c>
      <c r="L86" s="29" t="s">
        <v>20</v>
      </c>
      <c r="M86" s="29" t="s">
        <v>21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16" t="s">
        <v>16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A90" s="31" t="s">
        <v>61</v>
      </c>
      <c r="B90" s="32" t="s">
        <v>87</v>
      </c>
      <c r="C90" s="32" t="s">
        <v>87</v>
      </c>
      <c r="D90" s="32" t="s">
        <v>87</v>
      </c>
      <c r="E90" s="32" t="s">
        <v>87</v>
      </c>
      <c r="F90" s="32" t="s">
        <v>87</v>
      </c>
      <c r="G90" s="32" t="s">
        <v>87</v>
      </c>
      <c r="H90" s="32" t="s">
        <v>463</v>
      </c>
      <c r="I90" s="32" t="s">
        <v>463</v>
      </c>
      <c r="J90" s="32" t="s">
        <v>463</v>
      </c>
      <c r="K90" s="32" t="s">
        <v>463</v>
      </c>
      <c r="L90" s="32" t="s">
        <v>463</v>
      </c>
      <c r="M90" s="32" t="s">
        <v>463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false" outlineLevel="0" collapsed="false">
      <c r="A92" s="31" t="s">
        <v>170</v>
      </c>
      <c r="B92" s="32" t="s">
        <v>87</v>
      </c>
      <c r="C92" s="32" t="s">
        <v>87</v>
      </c>
      <c r="D92" s="32" t="s">
        <v>87</v>
      </c>
      <c r="E92" s="32" t="s">
        <v>87</v>
      </c>
      <c r="F92" s="32" t="s">
        <v>87</v>
      </c>
      <c r="G92" s="32" t="s">
        <v>87</v>
      </c>
      <c r="H92" s="32" t="s">
        <v>87</v>
      </c>
      <c r="I92" s="32" t="s">
        <v>87</v>
      </c>
      <c r="J92" s="32" t="s">
        <v>87</v>
      </c>
      <c r="K92" s="32" t="s">
        <v>87</v>
      </c>
      <c r="L92" s="32" t="s">
        <v>87</v>
      </c>
      <c r="M92" s="32" t="s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2.75" hidden="false" customHeight="false" outlineLevel="0" collapsed="false">
      <c r="A94" s="31" t="s">
        <v>176</v>
      </c>
      <c r="B94" s="32" t="s">
        <v>87</v>
      </c>
      <c r="C94" s="32" t="s">
        <v>87</v>
      </c>
      <c r="D94" s="32" t="s">
        <v>87</v>
      </c>
      <c r="E94" s="32" t="s">
        <v>87</v>
      </c>
      <c r="F94" s="32" t="s">
        <v>87</v>
      </c>
      <c r="G94" s="32" t="s">
        <v>87</v>
      </c>
      <c r="H94" s="32" t="s">
        <v>87</v>
      </c>
      <c r="I94" s="32" t="s">
        <v>87</v>
      </c>
      <c r="J94" s="32" t="s">
        <v>87</v>
      </c>
      <c r="K94" s="32" t="s">
        <v>87</v>
      </c>
      <c r="L94" s="32" t="s">
        <v>823</v>
      </c>
      <c r="M94" s="32" t="s">
        <v>87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75" hidden="false" customHeight="false" outlineLevel="0" collapsed="false">
      <c r="A96" s="31" t="s">
        <v>182</v>
      </c>
      <c r="B96" s="32" t="s">
        <v>87</v>
      </c>
      <c r="C96" s="32" t="s">
        <v>87</v>
      </c>
      <c r="D96" s="32" t="s">
        <v>87</v>
      </c>
      <c r="E96" s="32" t="s">
        <v>87</v>
      </c>
      <c r="F96" s="32" t="s">
        <v>87</v>
      </c>
      <c r="G96" s="32" t="s">
        <v>87</v>
      </c>
      <c r="H96" s="32" t="s">
        <v>87</v>
      </c>
      <c r="I96" s="32" t="s">
        <v>87</v>
      </c>
      <c r="J96" s="32" t="s">
        <v>87</v>
      </c>
      <c r="K96" s="32" t="s">
        <v>87</v>
      </c>
      <c r="L96" s="32" t="s">
        <v>87</v>
      </c>
      <c r="M96" s="32" t="s">
        <v>87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75" hidden="false" customHeight="false" outlineLevel="0" collapsed="false">
      <c r="A98" s="31" t="s">
        <v>135</v>
      </c>
      <c r="B98" s="32" t="s">
        <v>87</v>
      </c>
      <c r="C98" s="32" t="s">
        <v>87</v>
      </c>
      <c r="D98" s="32" t="s">
        <v>87</v>
      </c>
      <c r="E98" s="32" t="s">
        <v>87</v>
      </c>
      <c r="F98" s="32" t="s">
        <v>87</v>
      </c>
      <c r="G98" s="32" t="s">
        <v>87</v>
      </c>
      <c r="H98" s="32" t="s">
        <v>87</v>
      </c>
      <c r="I98" s="32" t="s">
        <v>87</v>
      </c>
      <c r="J98" s="32" t="s">
        <v>87</v>
      </c>
      <c r="K98" s="32" t="s">
        <v>87</v>
      </c>
      <c r="L98" s="32" t="s">
        <v>87</v>
      </c>
      <c r="M98" s="32" t="s">
        <v>87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A100" s="16" t="s">
        <v>183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2.75" hidden="false" customHeight="false" outlineLevel="0" collapsed="false">
      <c r="A102" s="31" t="s">
        <v>184</v>
      </c>
      <c r="B102" s="32" t="s">
        <v>87</v>
      </c>
      <c r="C102" s="32" t="s">
        <v>87</v>
      </c>
      <c r="D102" s="32" t="s">
        <v>87</v>
      </c>
      <c r="E102" s="32" t="s">
        <v>87</v>
      </c>
      <c r="F102" s="32" t="s">
        <v>87</v>
      </c>
      <c r="G102" s="32" t="s">
        <v>87</v>
      </c>
      <c r="H102" s="32" t="s">
        <v>87</v>
      </c>
      <c r="I102" s="32" t="s">
        <v>87</v>
      </c>
      <c r="J102" s="32" t="s">
        <v>87</v>
      </c>
      <c r="K102" s="32" t="s">
        <v>87</v>
      </c>
      <c r="L102" s="32" t="s">
        <v>87</v>
      </c>
      <c r="M102" s="32" t="s">
        <v>87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75" hidden="false" customHeight="false" outlineLevel="0" collapsed="false">
      <c r="A104" s="31" t="s">
        <v>135</v>
      </c>
      <c r="B104" s="32" t="s">
        <v>87</v>
      </c>
      <c r="C104" s="32" t="s">
        <v>87</v>
      </c>
      <c r="D104" s="32" t="s">
        <v>87</v>
      </c>
      <c r="E104" s="32" t="s">
        <v>87</v>
      </c>
      <c r="F104" s="32" t="s">
        <v>87</v>
      </c>
      <c r="G104" s="32" t="s">
        <v>87</v>
      </c>
      <c r="H104" s="32" t="s">
        <v>87</v>
      </c>
      <c r="I104" s="32" t="s">
        <v>87</v>
      </c>
      <c r="J104" s="32" t="s">
        <v>87</v>
      </c>
      <c r="K104" s="32" t="s">
        <v>87</v>
      </c>
      <c r="L104" s="32" t="s">
        <v>832</v>
      </c>
      <c r="M104" s="32" t="s">
        <v>87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2.75" hidden="false" customHeight="false" outlineLevel="0" collapsed="false">
      <c r="A107" s="16" t="s">
        <v>161</v>
      </c>
      <c r="B107" s="32" t="s">
        <v>87</v>
      </c>
      <c r="C107" s="32" t="s">
        <v>87</v>
      </c>
      <c r="D107" s="32" t="s">
        <v>87</v>
      </c>
      <c r="E107" s="32" t="s">
        <v>87</v>
      </c>
      <c r="F107" s="32" t="s">
        <v>87</v>
      </c>
      <c r="G107" s="32" t="s">
        <v>87</v>
      </c>
      <c r="H107" s="32" t="s">
        <v>463</v>
      </c>
      <c r="I107" s="32" t="s">
        <v>463</v>
      </c>
      <c r="J107" s="32" t="s">
        <v>463</v>
      </c>
      <c r="K107" s="32" t="s">
        <v>463</v>
      </c>
      <c r="L107" s="32" t="s">
        <v>463</v>
      </c>
      <c r="M107" s="32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10" activeCellId="0" sqref="A10:A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13" min="2" style="11" width="14.99"/>
    <col collapsed="false" customWidth="true" hidden="false" outlineLevel="0" max="25" min="14" style="11" width="15.13"/>
    <col collapsed="false" customWidth="true" hidden="false" outlineLevel="0" max="28" min="26" style="11" width="14.85"/>
    <col collapsed="false" customWidth="false" hidden="false" outlineLevel="0" max="257" min="29" style="11" width="11.42"/>
  </cols>
  <sheetData>
    <row r="1" s="11" customFormat="true" ht="12.75" hidden="false" customHeight="false" outlineLevel="0" collapsed="false">
      <c r="A1" s="43" t="s">
        <v>833</v>
      </c>
    </row>
    <row r="2" s="11" customFormat="true" ht="12.75" hidden="false" customHeight="false" outlineLevel="0" collapsed="false">
      <c r="A2" s="13" t="s">
        <v>53</v>
      </c>
      <c r="N2" s="15" t="s">
        <v>390</v>
      </c>
      <c r="O2" s="15" t="s">
        <v>391</v>
      </c>
      <c r="Q2" s="15" t="s">
        <v>392</v>
      </c>
      <c r="R2" s="15" t="s">
        <v>393</v>
      </c>
      <c r="S2" s="15" t="s">
        <v>394</v>
      </c>
      <c r="T2" s="15" t="s">
        <v>395</v>
      </c>
      <c r="U2" s="15" t="s">
        <v>396</v>
      </c>
    </row>
    <row r="3" s="11" customFormat="true" ht="12.75" hidden="false" customHeight="false" outlineLevel="0" collapsed="false">
      <c r="A3" s="14"/>
    </row>
    <row r="4" s="11" customFormat="true" ht="12.75" hidden="false" customHeight="false" outlineLevel="0" collapsed="false">
      <c r="A4" s="16" t="s">
        <v>54</v>
      </c>
      <c r="B4" s="17" t="n">
        <v>1852981672</v>
      </c>
      <c r="C4" s="18" t="n">
        <v>37603952.57116</v>
      </c>
      <c r="D4" s="18" t="n">
        <v>69237413.38726</v>
      </c>
      <c r="E4" s="18" t="n">
        <v>52174108.658821</v>
      </c>
      <c r="F4" s="18" t="n">
        <v>82338160.62987</v>
      </c>
      <c r="G4" s="18" t="n">
        <v>69206958.40905</v>
      </c>
      <c r="H4" s="18" t="n">
        <v>73025958.70042</v>
      </c>
      <c r="I4" s="19"/>
      <c r="J4" s="18" t="n">
        <v>43336492.26607</v>
      </c>
      <c r="K4" s="18" t="n">
        <v>84870014.54997</v>
      </c>
      <c r="L4" s="18" t="n">
        <v>71180863.733338</v>
      </c>
      <c r="M4" s="19"/>
      <c r="N4" s="18" t="n">
        <v>97651280.2433</v>
      </c>
      <c r="O4" s="18" t="n">
        <v>52270565.71199</v>
      </c>
      <c r="P4" s="19"/>
      <c r="Q4" s="18" t="n">
        <v>56400485.26229</v>
      </c>
      <c r="R4" s="18" t="n">
        <v>94039827.7606701</v>
      </c>
      <c r="S4" s="18" t="n">
        <v>100218103.17322</v>
      </c>
      <c r="T4" s="18" t="n">
        <v>87034634.02682</v>
      </c>
      <c r="U4" s="18" t="n">
        <v>70733044.664105</v>
      </c>
    </row>
    <row r="5" s="11" customFormat="true" ht="12.75" hidden="false" customHeight="false" outlineLevel="0" collapsed="false">
      <c r="A5" s="16" t="s">
        <v>55</v>
      </c>
      <c r="B5" s="20" t="n">
        <f aca="false">+B4</f>
        <v>1852981672</v>
      </c>
      <c r="C5" s="21" t="n">
        <f aca="false">+C4</f>
        <v>37603952.57116</v>
      </c>
      <c r="D5" s="21" t="n">
        <f aca="false">+D4+C5</f>
        <v>106841365.95842</v>
      </c>
      <c r="E5" s="21" t="n">
        <f aca="false">+E4+D5</f>
        <v>159015474.617241</v>
      </c>
      <c r="F5" s="21" t="n">
        <f aca="false">+F4+E5</f>
        <v>241353635.247111</v>
      </c>
      <c r="G5" s="21" t="n">
        <f aca="false">+G4+F5</f>
        <v>310560593.656161</v>
      </c>
      <c r="H5" s="21" t="n">
        <f aca="false">+H4+G5</f>
        <v>383586552.356581</v>
      </c>
      <c r="I5" s="21" t="n">
        <f aca="false">+I4+H5</f>
        <v>383586552.356581</v>
      </c>
      <c r="J5" s="21" t="n">
        <f aca="false">+J4+I5</f>
        <v>426923044.622651</v>
      </c>
      <c r="K5" s="21" t="n">
        <f aca="false">+K4+J5</f>
        <v>511793059.172621</v>
      </c>
      <c r="L5" s="21" t="n">
        <f aca="false">+L4+K5</f>
        <v>582973922.905959</v>
      </c>
      <c r="M5" s="21" t="n">
        <f aca="false">+M4+L5</f>
        <v>582973922.905959</v>
      </c>
      <c r="N5" s="21" t="n">
        <f aca="false">+N4+M5</f>
        <v>680625203.149259</v>
      </c>
      <c r="O5" s="21" t="n">
        <f aca="false">+O4+N5</f>
        <v>732895768.861249</v>
      </c>
      <c r="P5" s="21" t="n">
        <f aca="false">+P4+O5</f>
        <v>732895768.861249</v>
      </c>
      <c r="Q5" s="21" t="n">
        <f aca="false">+Q4+P5</f>
        <v>789296254.123539</v>
      </c>
      <c r="R5" s="21" t="n">
        <f aca="false">+R4+Q5</f>
        <v>883336081.884209</v>
      </c>
      <c r="S5" s="21" t="n">
        <f aca="false">+S4+R5</f>
        <v>983554185.057429</v>
      </c>
      <c r="T5" s="21" t="n">
        <f aca="false">+T4+S5</f>
        <v>1070588819.08425</v>
      </c>
      <c r="U5" s="21" t="n">
        <f aca="false">+U4+T5</f>
        <v>1141321863.74835</v>
      </c>
    </row>
    <row r="6" s="11" customFormat="true" ht="12.75" hidden="false" customHeight="false" outlineLevel="0" collapsed="false">
      <c r="A6" s="16" t="s">
        <v>56</v>
      </c>
      <c r="B6" s="19" t="n">
        <f aca="false">+B32+B57+B81+B106</f>
        <v>136420413.82</v>
      </c>
      <c r="C6" s="19" t="n">
        <f aca="false">+C32+C57+C81+C106</f>
        <v>53972281.82</v>
      </c>
      <c r="D6" s="19" t="n">
        <f aca="false">+D32+D57+D81+D106</f>
        <v>59573924.82</v>
      </c>
      <c r="E6" s="19" t="n">
        <f aca="false">+E32+E57+E81+E106</f>
        <v>68811794.42</v>
      </c>
      <c r="F6" s="19" t="n">
        <f aca="false">+F32+F57+F81+F106</f>
        <v>39152066.42</v>
      </c>
      <c r="G6" s="19" t="n">
        <f aca="false">+G32+G57+G81+G106</f>
        <v>59712465.42</v>
      </c>
      <c r="H6" s="19" t="n">
        <f aca="false">+H32+H57+H81+H106</f>
        <v>104930194.48</v>
      </c>
      <c r="I6" s="19" t="n">
        <f aca="false">+I32+I57+I81+I106</f>
        <v>104930194.48</v>
      </c>
      <c r="J6" s="19" t="n">
        <f aca="false">+J32+J57+J81+J106</f>
        <v>65891572.81</v>
      </c>
      <c r="K6" s="19" t="n">
        <f aca="false">+K32+K57+K81+K106</f>
        <v>91696359.81</v>
      </c>
      <c r="L6" s="19" t="n">
        <f aca="false">+L32+L57+L81+L106</f>
        <v>64864446.01</v>
      </c>
      <c r="M6" s="19" t="n">
        <f aca="false">+M32+M57+M81+M106</f>
        <v>64864446.01</v>
      </c>
      <c r="N6" s="19" t="n">
        <f aca="false">+N32+N57+N81+N106</f>
        <v>93643814.01</v>
      </c>
      <c r="O6" s="19" t="n">
        <f aca="false">+O32+O57+O81+O106</f>
        <v>158873859.01</v>
      </c>
      <c r="P6" s="19" t="n">
        <f aca="false">+P32+P57+P81+P106</f>
        <v>158873859.01</v>
      </c>
      <c r="Q6" s="19" t="n">
        <f aca="false">+Q32+Q57+Q81+Q106</f>
        <v>48763315.01</v>
      </c>
      <c r="R6" s="19" t="n">
        <f aca="false">+R32+R57+R81+R106</f>
        <v>54241594.01</v>
      </c>
      <c r="S6" s="19" t="n">
        <f aca="false">+S32+S57+S81+S106</f>
        <v>53635489.97</v>
      </c>
      <c r="T6" s="19" t="n">
        <f aca="false">+T32+T57+T81+T106</f>
        <v>56651071.97</v>
      </c>
      <c r="U6" s="19" t="n">
        <f aca="false">+U32+U57+U81+U106</f>
        <v>55270176.97</v>
      </c>
    </row>
    <row r="7" s="11" customFormat="true" ht="12.75" hidden="false" customHeight="false" outlineLevel="0" collapsed="false">
      <c r="A7" s="22" t="s">
        <v>57</v>
      </c>
      <c r="B7" s="19" t="n">
        <v>28</v>
      </c>
      <c r="C7" s="19" t="n">
        <v>1</v>
      </c>
      <c r="D7" s="19" t="n">
        <f aca="false">+C7+1</f>
        <v>2</v>
      </c>
      <c r="E7" s="19" t="n">
        <f aca="false">+D7+1</f>
        <v>3</v>
      </c>
      <c r="F7" s="19" t="n">
        <f aca="false">+E7+1</f>
        <v>4</v>
      </c>
      <c r="G7" s="19" t="n">
        <f aca="false">+F7+1</f>
        <v>5</v>
      </c>
      <c r="H7" s="19" t="n">
        <f aca="false">+G7+1</f>
        <v>6</v>
      </c>
      <c r="I7" s="19" t="n">
        <f aca="false">+H7+1</f>
        <v>7</v>
      </c>
      <c r="J7" s="19" t="n">
        <f aca="false">+I7+1</f>
        <v>8</v>
      </c>
      <c r="K7" s="19" t="n">
        <f aca="false">+J7+1</f>
        <v>9</v>
      </c>
      <c r="L7" s="19" t="n">
        <f aca="false">+K7+1</f>
        <v>10</v>
      </c>
      <c r="M7" s="19" t="n">
        <f aca="false">+L7+1</f>
        <v>11</v>
      </c>
      <c r="N7" s="19" t="n">
        <f aca="false">+M7+1</f>
        <v>12</v>
      </c>
      <c r="O7" s="19" t="n">
        <f aca="false">+N7+1</f>
        <v>13</v>
      </c>
      <c r="P7" s="19" t="n">
        <f aca="false">+O7+1</f>
        <v>14</v>
      </c>
      <c r="Q7" s="19" t="n">
        <f aca="false">+P7+1</f>
        <v>15</v>
      </c>
      <c r="R7" s="19" t="n">
        <f aca="false">+Q7+1</f>
        <v>16</v>
      </c>
      <c r="S7" s="19" t="n">
        <f aca="false">+R7+1</f>
        <v>17</v>
      </c>
      <c r="T7" s="19" t="n">
        <f aca="false">+S7+1</f>
        <v>18</v>
      </c>
      <c r="U7" s="19" t="n">
        <f aca="false">+T7+1</f>
        <v>19</v>
      </c>
    </row>
    <row r="8" s="11" customFormat="true" ht="12.75" hidden="false" customHeight="false" outlineLevel="0" collapsed="false">
      <c r="A8" s="22" t="s">
        <v>58</v>
      </c>
      <c r="B8" s="23" t="n">
        <f aca="false">+B6/B5*B7</f>
        <v>2.06141897930224</v>
      </c>
      <c r="C8" s="23" t="n">
        <f aca="false">+C6/C5*C7</f>
        <v>1.43528214800998</v>
      </c>
      <c r="D8" s="23" t="n">
        <f aca="false">+D6/D5*D7</f>
        <v>1.11518463444551</v>
      </c>
      <c r="E8" s="23" t="n">
        <f aca="false">+E6/E5*E7</f>
        <v>1.29820939601571</v>
      </c>
      <c r="F8" s="23" t="n">
        <f aca="false">+F6/F5*F7</f>
        <v>0.648874691776057</v>
      </c>
      <c r="G8" s="23" t="n">
        <f aca="false">+G6/G5*G7</f>
        <v>0.961365779170796</v>
      </c>
      <c r="H8" s="23" t="n">
        <f aca="false">+H6/H5*H7</f>
        <v>1.64130145598729</v>
      </c>
      <c r="I8" s="23" t="n">
        <f aca="false">+I6/I5*I7</f>
        <v>1.91485169865183</v>
      </c>
      <c r="J8" s="23" t="n">
        <f aca="false">+J6/J5*J7</f>
        <v>1.23472506138881</v>
      </c>
      <c r="K8" s="23" t="n">
        <f aca="false">+K6/K5*K7</f>
        <v>1.61250181787176</v>
      </c>
      <c r="L8" s="23" t="n">
        <f aca="false">+L6/L5*L7</f>
        <v>1.11264746949005</v>
      </c>
      <c r="M8" s="23" t="n">
        <f aca="false">+M6/M5*M7</f>
        <v>1.22391221643905</v>
      </c>
      <c r="N8" s="23" t="n">
        <f aca="false">+N6/N5*N7</f>
        <v>1.65101991951005</v>
      </c>
      <c r="O8" s="23" t="n">
        <f aca="false">+O6/O5*O7</f>
        <v>2.81808171759416</v>
      </c>
      <c r="P8" s="23" t="n">
        <f aca="false">+P6/P5*P7</f>
        <v>3.03485723433217</v>
      </c>
      <c r="Q8" s="23" t="n">
        <f aca="false">+Q6/Q5*Q7</f>
        <v>0.926711258705043</v>
      </c>
      <c r="R8" s="23" t="n">
        <f aca="false">+R6/R5*R7</f>
        <v>0.982486192920808</v>
      </c>
      <c r="S8" s="23" t="n">
        <f aca="false">+S6/S5*S7</f>
        <v>0.927049412571774</v>
      </c>
      <c r="T8" s="23" t="n">
        <f aca="false">+T6/T5*T7</f>
        <v>0.952484536810536</v>
      </c>
      <c r="U8" s="23" t="n">
        <f aca="false">+U6/U5*U7</f>
        <v>0.920102729812894</v>
      </c>
    </row>
    <row r="9" s="11" customFormat="true" ht="12.75" hidden="false" customHeight="false" outlineLevel="0" collapsed="false"/>
    <row r="10" s="11" customFormat="true" ht="12.75" hidden="false" customHeight="false" outlineLevel="0" collapsed="false">
      <c r="A10" s="25" t="s">
        <v>482</v>
      </c>
      <c r="B10" s="26" t="s">
        <v>2</v>
      </c>
      <c r="C10" s="26" t="s">
        <v>3</v>
      </c>
      <c r="D10" s="26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2</v>
      </c>
      <c r="J10" s="26" t="s">
        <v>3</v>
      </c>
      <c r="K10" s="26" t="s">
        <v>4</v>
      </c>
      <c r="L10" s="26" t="s">
        <v>5</v>
      </c>
      <c r="M10" s="26" t="s">
        <v>6</v>
      </c>
      <c r="N10" s="26" t="s">
        <v>7</v>
      </c>
      <c r="O10" s="26" t="s">
        <v>8</v>
      </c>
      <c r="P10" s="26" t="s">
        <v>2</v>
      </c>
      <c r="Q10" s="26" t="s">
        <v>3</v>
      </c>
      <c r="R10" s="26" t="s">
        <v>4</v>
      </c>
      <c r="S10" s="26" t="s">
        <v>5</v>
      </c>
      <c r="T10" s="26" t="s">
        <v>6</v>
      </c>
      <c r="U10" s="26" t="s">
        <v>7</v>
      </c>
      <c r="V10" s="26" t="s">
        <v>8</v>
      </c>
      <c r="W10" s="26" t="s">
        <v>2</v>
      </c>
      <c r="X10" s="26" t="s">
        <v>3</v>
      </c>
      <c r="Y10" s="26" t="s">
        <v>4</v>
      </c>
      <c r="Z10" s="26" t="s">
        <v>5</v>
      </c>
      <c r="AA10" s="26" t="s">
        <v>6</v>
      </c>
      <c r="AB10" s="26" t="s">
        <v>7</v>
      </c>
      <c r="AC10" s="26" t="s">
        <v>8</v>
      </c>
    </row>
    <row r="11" s="11" customFormat="true" ht="12.75" hidden="false" customHeight="false" outlineLevel="0" collapsed="false">
      <c r="A11" s="27" t="s">
        <v>59</v>
      </c>
      <c r="B11" s="28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8" t="s">
        <v>17</v>
      </c>
      <c r="J11" s="29" t="s">
        <v>18</v>
      </c>
      <c r="K11" s="29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8" t="s">
        <v>24</v>
      </c>
      <c r="Q11" s="29" t="s">
        <v>25</v>
      </c>
      <c r="R11" s="29" t="s">
        <v>26</v>
      </c>
      <c r="S11" s="29" t="s">
        <v>27</v>
      </c>
      <c r="T11" s="29" t="s">
        <v>28</v>
      </c>
      <c r="U11" s="29" t="s">
        <v>29</v>
      </c>
      <c r="V11" s="29" t="s">
        <v>30</v>
      </c>
      <c r="W11" s="28" t="s">
        <v>31</v>
      </c>
      <c r="X11" s="29" t="s">
        <v>32</v>
      </c>
      <c r="Y11" s="29" t="s">
        <v>33</v>
      </c>
      <c r="Z11" s="29" t="s">
        <v>34</v>
      </c>
      <c r="AA11" s="29" t="s">
        <v>35</v>
      </c>
      <c r="AB11" s="29" t="s">
        <v>36</v>
      </c>
    </row>
    <row r="12" s="11" customFormat="true" ht="12.75" hidden="false" customHeight="false" outlineLevel="0" collapsed="false">
      <c r="A12" s="30"/>
      <c r="B12" s="17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11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11" customFormat="true" ht="12.75" hidden="false" customHeight="false" outlineLevel="0" collapsed="false">
      <c r="A14" s="16" t="s">
        <v>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1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2.75" hidden="false" customHeight="false" outlineLevel="0" collapsed="false">
      <c r="A16" s="31" t="s">
        <v>61</v>
      </c>
      <c r="B16" s="32" t="s">
        <v>834</v>
      </c>
      <c r="C16" s="32" t="s">
        <v>834</v>
      </c>
      <c r="D16" s="32" t="s">
        <v>835</v>
      </c>
      <c r="E16" s="32" t="s">
        <v>836</v>
      </c>
      <c r="F16" s="32" t="s">
        <v>837</v>
      </c>
      <c r="G16" s="32" t="s">
        <v>838</v>
      </c>
      <c r="H16" s="32" t="s">
        <v>839</v>
      </c>
      <c r="I16" s="32" t="s">
        <v>840</v>
      </c>
      <c r="J16" s="32" t="s">
        <v>840</v>
      </c>
      <c r="K16" s="32" t="s">
        <v>841</v>
      </c>
      <c r="L16" s="32" t="s">
        <v>842</v>
      </c>
      <c r="M16" s="32" t="s">
        <v>843</v>
      </c>
      <c r="N16" s="32" t="s">
        <v>843</v>
      </c>
      <c r="O16" s="32" t="s">
        <v>844</v>
      </c>
      <c r="P16" s="32" t="s">
        <v>845</v>
      </c>
      <c r="Q16" s="32" t="s">
        <v>845</v>
      </c>
      <c r="R16" s="32" t="s">
        <v>846</v>
      </c>
      <c r="S16" s="32" t="s">
        <v>847</v>
      </c>
      <c r="T16" s="32" t="s">
        <v>848</v>
      </c>
      <c r="U16" s="32" t="s">
        <v>849</v>
      </c>
      <c r="V16" s="32" t="s">
        <v>850</v>
      </c>
      <c r="W16" s="32" t="s">
        <v>851</v>
      </c>
      <c r="X16" s="32" t="s">
        <v>851</v>
      </c>
      <c r="Y16" s="32" t="s">
        <v>852</v>
      </c>
      <c r="Z16" s="32" t="s">
        <v>853</v>
      </c>
      <c r="AA16" s="32" t="s">
        <v>854</v>
      </c>
      <c r="AB16" s="32" t="s">
        <v>855</v>
      </c>
    </row>
    <row r="17" customFormat="false" ht="12.75" hidden="false" customHeight="false" outlineLevel="0" collapsed="false">
      <c r="A17" s="31" t="s">
        <v>86</v>
      </c>
      <c r="B17" s="32" t="s">
        <v>87</v>
      </c>
      <c r="C17" s="32" t="s">
        <v>856</v>
      </c>
      <c r="D17" s="32" t="s">
        <v>857</v>
      </c>
      <c r="E17" s="32" t="s">
        <v>858</v>
      </c>
      <c r="F17" s="32" t="s">
        <v>859</v>
      </c>
      <c r="G17" s="32" t="s">
        <v>860</v>
      </c>
      <c r="H17" s="32" t="s">
        <v>861</v>
      </c>
      <c r="I17" s="32" t="s">
        <v>87</v>
      </c>
      <c r="J17" s="32" t="s">
        <v>862</v>
      </c>
      <c r="K17" s="32" t="s">
        <v>863</v>
      </c>
      <c r="L17" s="32" t="s">
        <v>864</v>
      </c>
      <c r="M17" s="32" t="s">
        <v>87</v>
      </c>
      <c r="N17" s="32" t="s">
        <v>865</v>
      </c>
      <c r="O17" s="32" t="s">
        <v>866</v>
      </c>
      <c r="P17" s="32" t="s">
        <v>87</v>
      </c>
      <c r="Q17" s="32" t="s">
        <v>867</v>
      </c>
      <c r="R17" s="32" t="s">
        <v>868</v>
      </c>
      <c r="S17" s="32" t="s">
        <v>869</v>
      </c>
      <c r="T17" s="32" t="s">
        <v>870</v>
      </c>
      <c r="U17" s="32" t="s">
        <v>871</v>
      </c>
      <c r="V17" s="32" t="s">
        <v>872</v>
      </c>
      <c r="W17" s="32" t="s">
        <v>87</v>
      </c>
      <c r="X17" s="32" t="s">
        <v>873</v>
      </c>
      <c r="Y17" s="32" t="s">
        <v>874</v>
      </c>
      <c r="Z17" s="32" t="s">
        <v>875</v>
      </c>
      <c r="AA17" s="32" t="s">
        <v>876</v>
      </c>
      <c r="AB17" s="32" t="s">
        <v>877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2.75" hidden="false" customHeight="false" outlineLevel="0" collapsed="false">
      <c r="A19" s="31" t="s">
        <v>111</v>
      </c>
      <c r="B19" s="32" t="s">
        <v>87</v>
      </c>
      <c r="C19" s="32" t="s">
        <v>878</v>
      </c>
      <c r="D19" s="32" t="s">
        <v>879</v>
      </c>
      <c r="E19" s="32" t="s">
        <v>880</v>
      </c>
      <c r="F19" s="32" t="s">
        <v>881</v>
      </c>
      <c r="G19" s="32" t="s">
        <v>882</v>
      </c>
      <c r="H19" s="32" t="s">
        <v>883</v>
      </c>
      <c r="I19" s="32" t="s">
        <v>87</v>
      </c>
      <c r="J19" s="32" t="s">
        <v>884</v>
      </c>
      <c r="K19" s="32" t="s">
        <v>885</v>
      </c>
      <c r="L19" s="32" t="s">
        <v>886</v>
      </c>
      <c r="M19" s="32" t="s">
        <v>87</v>
      </c>
      <c r="N19" s="32" t="s">
        <v>887</v>
      </c>
      <c r="O19" s="32" t="s">
        <v>888</v>
      </c>
      <c r="P19" s="32" t="s">
        <v>87</v>
      </c>
      <c r="Q19" s="32" t="s">
        <v>889</v>
      </c>
      <c r="R19" s="32" t="s">
        <v>890</v>
      </c>
      <c r="S19" s="32" t="s">
        <v>891</v>
      </c>
      <c r="T19" s="32" t="s">
        <v>892</v>
      </c>
      <c r="U19" s="32" t="s">
        <v>893</v>
      </c>
      <c r="V19" s="32" t="s">
        <v>894</v>
      </c>
      <c r="W19" s="32" t="s">
        <v>87</v>
      </c>
      <c r="X19" s="32" t="s">
        <v>895</v>
      </c>
      <c r="Y19" s="32" t="s">
        <v>896</v>
      </c>
      <c r="Z19" s="32" t="s">
        <v>897</v>
      </c>
      <c r="AA19" s="32" t="s">
        <v>898</v>
      </c>
      <c r="AB19" s="32" t="s">
        <v>899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2.75" hidden="false" customHeight="false" outlineLevel="0" collapsed="false">
      <c r="A21" s="31" t="s">
        <v>135</v>
      </c>
      <c r="B21" s="32" t="s">
        <v>87</v>
      </c>
      <c r="C21" s="32" t="s">
        <v>87</v>
      </c>
      <c r="D21" s="32" t="s">
        <v>87</v>
      </c>
      <c r="E21" s="32" t="s">
        <v>87</v>
      </c>
      <c r="F21" s="32" t="s">
        <v>87</v>
      </c>
      <c r="G21" s="32" t="s">
        <v>87</v>
      </c>
      <c r="H21" s="32" t="s">
        <v>87</v>
      </c>
      <c r="I21" s="32" t="s">
        <v>87</v>
      </c>
      <c r="J21" s="32" t="s">
        <v>87</v>
      </c>
      <c r="K21" s="32" t="s">
        <v>87</v>
      </c>
      <c r="L21" s="32" t="s">
        <v>87</v>
      </c>
      <c r="M21" s="32" t="s">
        <v>87</v>
      </c>
      <c r="N21" s="32" t="s">
        <v>87</v>
      </c>
      <c r="O21" s="32" t="s">
        <v>87</v>
      </c>
      <c r="P21" s="32" t="s">
        <v>87</v>
      </c>
      <c r="Q21" s="32" t="s">
        <v>87</v>
      </c>
      <c r="R21" s="32" t="s">
        <v>87</v>
      </c>
      <c r="S21" s="32" t="s">
        <v>87</v>
      </c>
      <c r="T21" s="32" t="s">
        <v>87</v>
      </c>
      <c r="U21" s="32" t="s">
        <v>87</v>
      </c>
      <c r="V21" s="32" t="s">
        <v>87</v>
      </c>
      <c r="W21" s="32" t="s">
        <v>87</v>
      </c>
      <c r="X21" s="32" t="s">
        <v>87</v>
      </c>
      <c r="Y21" s="32" t="s">
        <v>87</v>
      </c>
      <c r="Z21" s="32" t="s">
        <v>87</v>
      </c>
      <c r="AA21" s="32" t="s">
        <v>87</v>
      </c>
      <c r="AB21" s="32" t="s">
        <v>87</v>
      </c>
    </row>
    <row r="22" customFormat="false" ht="12.75" hidden="false" customHeight="false" outlineLevel="0" collapsed="false">
      <c r="A22" s="33" t="s">
        <v>136</v>
      </c>
      <c r="B22" s="34" t="n">
        <f aca="false">+B21+B19+B17</f>
        <v>0</v>
      </c>
      <c r="C22" s="34" t="n">
        <f aca="false">+C21+C19+C17</f>
        <v>45014268</v>
      </c>
      <c r="D22" s="34" t="n">
        <f aca="false">+D21+D19+D17</f>
        <v>47305893</v>
      </c>
      <c r="E22" s="34" t="n">
        <f aca="false">+E21+E19+E17</f>
        <v>77576469.6</v>
      </c>
      <c r="F22" s="34" t="n">
        <f aca="false">+F21+F19+F17</f>
        <v>28371192</v>
      </c>
      <c r="G22" s="34" t="n">
        <f aca="false">+G21+G19+G17</f>
        <v>48866399</v>
      </c>
      <c r="H22" s="34" t="n">
        <f aca="false">+H21+H19+H17</f>
        <v>41467729.06</v>
      </c>
      <c r="I22" s="34" t="n">
        <f aca="false">+I21+I19+I17</f>
        <v>0</v>
      </c>
      <c r="J22" s="34" t="n">
        <f aca="false">+J21+J19+J17</f>
        <v>47936858.33</v>
      </c>
      <c r="K22" s="34" t="n">
        <f aca="false">+K21+K19+K17</f>
        <v>53097635</v>
      </c>
      <c r="L22" s="34" t="n">
        <f aca="false">+L21+L19+L17</f>
        <v>54372831.2</v>
      </c>
      <c r="M22" s="34" t="n">
        <f aca="false">+M21+M19+M17</f>
        <v>0</v>
      </c>
      <c r="N22" s="34" t="n">
        <f aca="false">+N21+N19+N17</f>
        <v>47529368</v>
      </c>
      <c r="O22" s="34" t="n">
        <f aca="false">+O21+O19+O17</f>
        <v>75168645</v>
      </c>
      <c r="P22" s="34" t="n">
        <f aca="false">+P21+P19+P17</f>
        <v>0</v>
      </c>
      <c r="Q22" s="34" t="n">
        <f aca="false">+Q21+Q19+Q17</f>
        <v>42899456</v>
      </c>
      <c r="R22" s="34" t="n">
        <f aca="false">+R21+R19+R17</f>
        <v>67495479</v>
      </c>
      <c r="S22" s="34" t="n">
        <f aca="false">+S21+S19+S17</f>
        <v>45907581.96</v>
      </c>
      <c r="T22" s="34" t="n">
        <f aca="false">+T21+T19+T17</f>
        <v>44465582</v>
      </c>
      <c r="U22" s="34" t="n">
        <f aca="false">+U21+U19+U17</f>
        <v>47427563</v>
      </c>
      <c r="V22" s="34" t="n">
        <f aca="false">+V21+V19+V17</f>
        <v>69789187</v>
      </c>
      <c r="W22" s="34" t="n">
        <f aca="false">+W21+W19+W17</f>
        <v>0</v>
      </c>
      <c r="X22" s="34" t="n">
        <f aca="false">+X21+X19+X17</f>
        <v>62864267</v>
      </c>
      <c r="Y22" s="34" t="n">
        <f aca="false">+Y21+Y19+Y17</f>
        <v>60787391</v>
      </c>
      <c r="Z22" s="34" t="n">
        <f aca="false">+Z21+Z19+Z17</f>
        <v>66598936.7</v>
      </c>
      <c r="AA22" s="34" t="n">
        <f aca="false">+AA21+AA19+AA17</f>
        <v>72521491</v>
      </c>
      <c r="AB22" s="34" t="n">
        <f aca="false">+AB21+AB19+AB17</f>
        <v>37592603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11" customFormat="true" ht="12.75" hidden="false" customHeight="false" outlineLevel="0" collapsed="false">
      <c r="A24" s="16" t="s">
        <v>1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false" outlineLevel="0" collapsed="false">
      <c r="A25" s="31" t="s">
        <v>138</v>
      </c>
      <c r="B25" s="32" t="s">
        <v>87</v>
      </c>
      <c r="C25" s="32" t="s">
        <v>900</v>
      </c>
      <c r="D25" s="32" t="s">
        <v>901</v>
      </c>
      <c r="E25" s="32" t="s">
        <v>902</v>
      </c>
      <c r="F25" s="32" t="s">
        <v>87</v>
      </c>
      <c r="G25" s="32" t="s">
        <v>87</v>
      </c>
      <c r="H25" s="32" t="s">
        <v>87</v>
      </c>
      <c r="I25" s="32" t="s">
        <v>87</v>
      </c>
      <c r="J25" s="32" t="s">
        <v>903</v>
      </c>
      <c r="K25" s="32" t="s">
        <v>87</v>
      </c>
      <c r="L25" s="32" t="s">
        <v>904</v>
      </c>
      <c r="M25" s="32" t="s">
        <v>87</v>
      </c>
      <c r="N25" s="32" t="s">
        <v>87</v>
      </c>
      <c r="O25" s="32" t="s">
        <v>905</v>
      </c>
      <c r="P25" s="32" t="s">
        <v>87</v>
      </c>
      <c r="Q25" s="32" t="s">
        <v>87</v>
      </c>
      <c r="R25" s="32" t="s">
        <v>906</v>
      </c>
      <c r="S25" s="32" t="s">
        <v>87</v>
      </c>
      <c r="T25" s="32" t="s">
        <v>87</v>
      </c>
      <c r="U25" s="32" t="s">
        <v>87</v>
      </c>
      <c r="V25" s="32" t="s">
        <v>907</v>
      </c>
      <c r="W25" s="32" t="s">
        <v>87</v>
      </c>
      <c r="X25" s="32" t="s">
        <v>908</v>
      </c>
      <c r="Y25" s="32" t="s">
        <v>909</v>
      </c>
      <c r="Z25" s="32" t="s">
        <v>87</v>
      </c>
      <c r="AA25" s="32" t="s">
        <v>910</v>
      </c>
      <c r="AB25" s="32" t="s">
        <v>87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2.75" hidden="false" customHeight="false" outlineLevel="0" collapsed="false">
      <c r="A27" s="31" t="s">
        <v>142</v>
      </c>
      <c r="B27" s="32" t="s">
        <v>87</v>
      </c>
      <c r="C27" s="32" t="s">
        <v>911</v>
      </c>
      <c r="D27" s="32" t="s">
        <v>912</v>
      </c>
      <c r="E27" s="32" t="s">
        <v>913</v>
      </c>
      <c r="F27" s="32" t="s">
        <v>914</v>
      </c>
      <c r="G27" s="32" t="s">
        <v>915</v>
      </c>
      <c r="H27" s="32" t="s">
        <v>87</v>
      </c>
      <c r="I27" s="32" t="s">
        <v>87</v>
      </c>
      <c r="J27" s="32" t="s">
        <v>916</v>
      </c>
      <c r="K27" s="32" t="s">
        <v>917</v>
      </c>
      <c r="L27" s="32" t="s">
        <v>918</v>
      </c>
      <c r="M27" s="32" t="s">
        <v>87</v>
      </c>
      <c r="N27" s="32" t="s">
        <v>87</v>
      </c>
      <c r="O27" s="32" t="s">
        <v>87</v>
      </c>
      <c r="P27" s="32" t="s">
        <v>87</v>
      </c>
      <c r="Q27" s="32" t="s">
        <v>919</v>
      </c>
      <c r="R27" s="32" t="s">
        <v>920</v>
      </c>
      <c r="S27" s="32" t="s">
        <v>921</v>
      </c>
      <c r="T27" s="32" t="s">
        <v>922</v>
      </c>
      <c r="U27" s="32" t="s">
        <v>923</v>
      </c>
      <c r="V27" s="32" t="s">
        <v>87</v>
      </c>
      <c r="W27" s="32" t="s">
        <v>87</v>
      </c>
      <c r="X27" s="32" t="s">
        <v>924</v>
      </c>
      <c r="Y27" s="32" t="s">
        <v>925</v>
      </c>
      <c r="Z27" s="91" t="s">
        <v>87</v>
      </c>
      <c r="AA27" s="32" t="s">
        <v>926</v>
      </c>
      <c r="AB27" s="32" t="s">
        <v>927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false" outlineLevel="0" collapsed="false">
      <c r="A29" s="31" t="s">
        <v>135</v>
      </c>
      <c r="B29" s="32" t="s">
        <v>87</v>
      </c>
      <c r="C29" s="32" t="s">
        <v>87</v>
      </c>
      <c r="D29" s="32" t="s">
        <v>87</v>
      </c>
      <c r="E29" s="32" t="s">
        <v>87</v>
      </c>
      <c r="F29" s="32" t="s">
        <v>87</v>
      </c>
      <c r="G29" s="32" t="s">
        <v>87</v>
      </c>
      <c r="H29" s="32" t="s">
        <v>87</v>
      </c>
      <c r="I29" s="32" t="s">
        <v>87</v>
      </c>
      <c r="J29" s="32" t="s">
        <v>87</v>
      </c>
      <c r="K29" s="32" t="s">
        <v>87</v>
      </c>
      <c r="L29" s="32" t="s">
        <v>87</v>
      </c>
      <c r="M29" s="32" t="s">
        <v>87</v>
      </c>
      <c r="N29" s="32" t="s">
        <v>87</v>
      </c>
      <c r="O29" s="32" t="s">
        <v>87</v>
      </c>
      <c r="P29" s="32" t="s">
        <v>87</v>
      </c>
      <c r="Q29" s="32" t="s">
        <v>87</v>
      </c>
      <c r="R29" s="32" t="s">
        <v>87</v>
      </c>
      <c r="S29" s="32" t="s">
        <v>87</v>
      </c>
      <c r="T29" s="32" t="s">
        <v>87</v>
      </c>
      <c r="U29" s="32" t="s">
        <v>87</v>
      </c>
      <c r="V29" s="32" t="s">
        <v>87</v>
      </c>
      <c r="W29" s="32" t="s">
        <v>87</v>
      </c>
      <c r="X29" s="32" t="s">
        <v>87</v>
      </c>
      <c r="Y29" s="32" t="s">
        <v>87</v>
      </c>
      <c r="Z29" s="32" t="s">
        <v>87</v>
      </c>
      <c r="AA29" s="32" t="s">
        <v>87</v>
      </c>
      <c r="AB29" s="32" t="s">
        <v>87</v>
      </c>
    </row>
    <row r="30" customFormat="false" ht="12.75" hidden="false" customHeight="false" outlineLevel="0" collapsed="false">
      <c r="A30" s="33" t="s">
        <v>136</v>
      </c>
      <c r="B30" s="34" t="n">
        <f aca="false">+B29+B27+B25</f>
        <v>0</v>
      </c>
      <c r="C30" s="34" t="n">
        <f aca="false">+C29+C27+C25</f>
        <v>-127462400</v>
      </c>
      <c r="D30" s="34" t="n">
        <f aca="false">+D29+D27+D25</f>
        <v>-41704250</v>
      </c>
      <c r="E30" s="34" t="n">
        <f aca="false">+E29+E27+E25</f>
        <v>-68338600</v>
      </c>
      <c r="F30" s="34" t="n">
        <f aca="false">+F29+F27+F25</f>
        <v>-47343000</v>
      </c>
      <c r="G30" s="34" t="n">
        <f aca="false">+G29+G27+G25</f>
        <v>-28306000</v>
      </c>
      <c r="H30" s="34" t="n">
        <f aca="false">+H29+H27+H25</f>
        <v>0</v>
      </c>
      <c r="I30" s="34" t="n">
        <f aca="false">+I29+I27+I25</f>
        <v>0</v>
      </c>
      <c r="J30" s="34" t="n">
        <f aca="false">+J29+J27+J25</f>
        <v>-97663400</v>
      </c>
      <c r="K30" s="34" t="n">
        <f aca="false">+K29+K27+K25</f>
        <v>-43433143</v>
      </c>
      <c r="L30" s="34" t="n">
        <f aca="false">+L29+L27+L25</f>
        <v>-65064450</v>
      </c>
      <c r="M30" s="34" t="n">
        <f aca="false">+M29+M27+M25</f>
        <v>0</v>
      </c>
      <c r="N30" s="34" t="n">
        <f aca="false">+N29+N27+N25</f>
        <v>0</v>
      </c>
      <c r="O30" s="34" t="n">
        <f aca="false">+O29+O27+O25</f>
        <v>-9938600</v>
      </c>
      <c r="P30" s="34" t="n">
        <f aca="false">+P29+P27+P25</f>
        <v>0</v>
      </c>
      <c r="Q30" s="34" t="n">
        <f aca="false">+Q29+Q27+Q25</f>
        <v>-153010000</v>
      </c>
      <c r="R30" s="34" t="n">
        <f aca="false">+R29+R27+R25</f>
        <v>-62017200</v>
      </c>
      <c r="S30" s="34" t="n">
        <f aca="false">+S29+S27+S25</f>
        <v>-46513686</v>
      </c>
      <c r="T30" s="34" t="n">
        <f aca="false">+T29+T27+T25</f>
        <v>-41450000</v>
      </c>
      <c r="U30" s="34" t="n">
        <f aca="false">+U29+U27+U25</f>
        <v>-48808458</v>
      </c>
      <c r="V30" s="34" t="n">
        <f aca="false">+V29+V27+V25</f>
        <v>-18928800</v>
      </c>
      <c r="W30" s="34" t="n">
        <f aca="false">+W29+W27+W25</f>
        <v>0</v>
      </c>
      <c r="X30" s="34" t="n">
        <f aca="false">+X29+X27+X25</f>
        <v>-107965400</v>
      </c>
      <c r="Y30" s="34" t="n">
        <f aca="false">+Y29+Y27+Y25</f>
        <v>-63013950</v>
      </c>
      <c r="Z30" s="34" t="n">
        <f aca="false">+Z29+Z27+Z25</f>
        <v>0</v>
      </c>
      <c r="AA30" s="34" t="n">
        <f aca="false">+AA29+AA27+AA25</f>
        <v>-146692190</v>
      </c>
      <c r="AB30" s="34" t="n">
        <f aca="false">+AB29+AB27+AB25</f>
        <v>-3257700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false" outlineLevel="0" collapsed="false">
      <c r="A32" s="16" t="s">
        <v>161</v>
      </c>
      <c r="B32" s="32" t="s">
        <v>834</v>
      </c>
      <c r="C32" s="32" t="s">
        <v>835</v>
      </c>
      <c r="D32" s="32" t="s">
        <v>836</v>
      </c>
      <c r="E32" s="32" t="s">
        <v>837</v>
      </c>
      <c r="F32" s="32" t="s">
        <v>838</v>
      </c>
      <c r="G32" s="32" t="s">
        <v>839</v>
      </c>
      <c r="H32" s="32" t="s">
        <v>840</v>
      </c>
      <c r="I32" s="32" t="s">
        <v>840</v>
      </c>
      <c r="J32" s="32" t="s">
        <v>841</v>
      </c>
      <c r="K32" s="32" t="s">
        <v>842</v>
      </c>
      <c r="L32" s="32" t="s">
        <v>843</v>
      </c>
      <c r="M32" s="32" t="s">
        <v>843</v>
      </c>
      <c r="N32" s="32" t="s">
        <v>844</v>
      </c>
      <c r="O32" s="32" t="s">
        <v>845</v>
      </c>
      <c r="P32" s="32" t="s">
        <v>845</v>
      </c>
      <c r="Q32" s="32" t="s">
        <v>846</v>
      </c>
      <c r="R32" s="32" t="s">
        <v>847</v>
      </c>
      <c r="S32" s="32" t="s">
        <v>848</v>
      </c>
      <c r="T32" s="32" t="s">
        <v>849</v>
      </c>
      <c r="U32" s="32" t="s">
        <v>850</v>
      </c>
      <c r="V32" s="32" t="s">
        <v>851</v>
      </c>
      <c r="W32" s="32" t="s">
        <v>851</v>
      </c>
      <c r="X32" s="32" t="s">
        <v>852</v>
      </c>
      <c r="Y32" s="32" t="s">
        <v>853</v>
      </c>
      <c r="Z32" s="32" t="s">
        <v>854</v>
      </c>
      <c r="AA32" s="32" t="s">
        <v>855</v>
      </c>
      <c r="AB32" s="32" t="s">
        <v>928</v>
      </c>
    </row>
    <row r="33" s="38" customFormat="true" ht="12.75" hidden="false" customHeight="false" outlineLevel="0" collapsed="false">
      <c r="A33" s="33" t="s">
        <v>162</v>
      </c>
      <c r="B33" s="34" t="n">
        <f aca="false">-B30-B16</f>
        <v>-120420413.82</v>
      </c>
      <c r="C33" s="34" t="n">
        <f aca="false">-C30-C16</f>
        <v>7041986.18000001</v>
      </c>
      <c r="D33" s="34" t="n">
        <f aca="false">-D30-D16</f>
        <v>3731968.18</v>
      </c>
      <c r="E33" s="34" t="n">
        <f aca="false">-E30-E16</f>
        <v>24764675.18</v>
      </c>
      <c r="F33" s="34" t="n">
        <f aca="false">-F30-F16</f>
        <v>-5468794.42</v>
      </c>
      <c r="G33" s="34" t="n">
        <f aca="false">-G30-G16</f>
        <v>-5533986.42</v>
      </c>
      <c r="H33" s="36" t="n">
        <f aca="false">-H30-H16</f>
        <v>-54400385.42</v>
      </c>
      <c r="I33" s="36" t="n">
        <f aca="false">-I30-I16</f>
        <v>-95868114.48</v>
      </c>
      <c r="J33" s="34" t="n">
        <f aca="false">-J30-J16</f>
        <v>1795285.52</v>
      </c>
      <c r="K33" s="34" t="n">
        <f aca="false">-K30-K16</f>
        <v>-2708429.81</v>
      </c>
      <c r="L33" s="34" t="n">
        <f aca="false">-L30-L16</f>
        <v>9258385.19</v>
      </c>
      <c r="M33" s="34" t="n">
        <f aca="false">-M30-M16</f>
        <v>-45114446.01</v>
      </c>
      <c r="N33" s="34" t="n">
        <f aca="false">-N30-N16</f>
        <v>-45114446.01</v>
      </c>
      <c r="O33" s="36" t="n">
        <f aca="false">-O30-O16</f>
        <v>-82705214.01</v>
      </c>
      <c r="P33" s="36" t="n">
        <f aca="false">-P30-P16</f>
        <v>-157873859.01</v>
      </c>
      <c r="Q33" s="34" t="n">
        <f aca="false">-Q30-Q16</f>
        <v>-4863859.00999999</v>
      </c>
      <c r="R33" s="34" t="n">
        <f aca="false">-R30-R16</f>
        <v>14253884.99</v>
      </c>
      <c r="S33" s="34" t="n">
        <f aca="false">-S30-S16</f>
        <v>-6727908.01</v>
      </c>
      <c r="T33" s="34" t="n">
        <f aca="false">-T30-T16</f>
        <v>-11185489.97</v>
      </c>
      <c r="U33" s="34" t="n">
        <f aca="false">-U30-U16</f>
        <v>-6842613.97</v>
      </c>
      <c r="V33" s="36" t="n">
        <f aca="false">-V30-V16</f>
        <v>-35341376.97</v>
      </c>
      <c r="W33" s="36" t="n">
        <f aca="false">-W30-W16</f>
        <v>-105130563.97</v>
      </c>
      <c r="X33" s="34" t="n">
        <f aca="false">-X30-X16</f>
        <v>2834836.03</v>
      </c>
      <c r="Y33" s="34" t="n">
        <f aca="false">-Y30-Y16</f>
        <v>2984519.03</v>
      </c>
      <c r="Z33" s="34" t="n">
        <f aca="false">-Z30-Z16</f>
        <v>-57802871.97</v>
      </c>
      <c r="AA33" s="34" t="n">
        <f aca="false">-AA30-AA16</f>
        <v>22290381.33</v>
      </c>
      <c r="AB33" s="34" t="n">
        <f aca="false">-AB30-AB16</f>
        <v>-17654109.67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</row>
    <row r="35" s="11" customFormat="true" ht="12.75" hidden="false" customHeight="false" outlineLevel="0" collapsed="false">
      <c r="A35" s="25" t="s">
        <v>572</v>
      </c>
    </row>
    <row r="36" s="11" customFormat="true" ht="12.75" hidden="false" customHeight="false" outlineLevel="0" collapsed="false">
      <c r="A36" s="27" t="s">
        <v>59</v>
      </c>
      <c r="B36" s="28" t="s">
        <v>10</v>
      </c>
      <c r="C36" s="29" t="s">
        <v>11</v>
      </c>
      <c r="D36" s="29" t="s">
        <v>12</v>
      </c>
      <c r="E36" s="29" t="s">
        <v>13</v>
      </c>
      <c r="F36" s="29" t="s">
        <v>14</v>
      </c>
      <c r="G36" s="29" t="s">
        <v>15</v>
      </c>
      <c r="H36" s="29" t="s">
        <v>16</v>
      </c>
      <c r="I36" s="28" t="s">
        <v>17</v>
      </c>
      <c r="J36" s="29" t="s">
        <v>18</v>
      </c>
      <c r="K36" s="29" t="s">
        <v>19</v>
      </c>
      <c r="L36" s="29" t="s">
        <v>20</v>
      </c>
      <c r="M36" s="29" t="s">
        <v>21</v>
      </c>
      <c r="N36" s="29" t="s">
        <v>22</v>
      </c>
      <c r="O36" s="29" t="s">
        <v>23</v>
      </c>
      <c r="P36" s="29" t="s">
        <v>24</v>
      </c>
      <c r="Q36" s="29" t="s">
        <v>25</v>
      </c>
      <c r="R36" s="29" t="s">
        <v>26</v>
      </c>
      <c r="S36" s="29" t="s">
        <v>27</v>
      </c>
      <c r="T36" s="29" t="s">
        <v>28</v>
      </c>
      <c r="U36" s="29" t="s">
        <v>29</v>
      </c>
      <c r="V36" s="29" t="s">
        <v>30</v>
      </c>
      <c r="W36" s="29" t="s">
        <v>31</v>
      </c>
      <c r="X36" s="29" t="s">
        <v>32</v>
      </c>
      <c r="Y36" s="29" t="s">
        <v>33</v>
      </c>
      <c r="Z36" s="29" t="s">
        <v>34</v>
      </c>
      <c r="AA36" s="29" t="s">
        <v>35</v>
      </c>
      <c r="AB36" s="29" t="s">
        <v>36</v>
      </c>
    </row>
    <row r="37" s="11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11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11" customFormat="true" ht="12.75" hidden="false" customHeight="false" outlineLevel="0" collapsed="false">
      <c r="A39" s="16" t="s">
        <v>1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A40" s="31" t="s">
        <v>61</v>
      </c>
      <c r="B40" s="32" t="s">
        <v>165</v>
      </c>
      <c r="C40" s="32" t="s">
        <v>165</v>
      </c>
      <c r="D40" s="32" t="s">
        <v>165</v>
      </c>
      <c r="E40" s="32" t="s">
        <v>165</v>
      </c>
      <c r="F40" s="32" t="s">
        <v>165</v>
      </c>
      <c r="G40" s="32" t="s">
        <v>165</v>
      </c>
      <c r="H40" s="32" t="s">
        <v>165</v>
      </c>
      <c r="I40" s="32" t="s">
        <v>165</v>
      </c>
      <c r="J40" s="32" t="s">
        <v>165</v>
      </c>
      <c r="K40" s="32" t="s">
        <v>165</v>
      </c>
      <c r="L40" s="32" t="s">
        <v>929</v>
      </c>
      <c r="M40" s="32" t="s">
        <v>165</v>
      </c>
      <c r="N40" s="32" t="s">
        <v>165</v>
      </c>
      <c r="O40" s="32" t="s">
        <v>165</v>
      </c>
      <c r="P40" s="32" t="s">
        <v>165</v>
      </c>
      <c r="Q40" s="32" t="s">
        <v>165</v>
      </c>
      <c r="R40" s="32" t="s">
        <v>165</v>
      </c>
      <c r="S40" s="32" t="s">
        <v>165</v>
      </c>
      <c r="T40" s="32" t="s">
        <v>165</v>
      </c>
      <c r="U40" s="32" t="s">
        <v>165</v>
      </c>
      <c r="V40" s="32" t="s">
        <v>165</v>
      </c>
      <c r="W40" s="32" t="s">
        <v>165</v>
      </c>
      <c r="X40" s="32" t="s">
        <v>165</v>
      </c>
      <c r="Y40" s="32" t="s">
        <v>165</v>
      </c>
      <c r="Z40" s="32" t="s">
        <v>165</v>
      </c>
      <c r="AA40" s="32" t="s">
        <v>165</v>
      </c>
      <c r="AB40" s="32" t="s">
        <v>165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A42" s="31" t="s">
        <v>170</v>
      </c>
      <c r="B42" s="32" t="s">
        <v>87</v>
      </c>
      <c r="C42" s="32" t="s">
        <v>87</v>
      </c>
      <c r="D42" s="32" t="s">
        <v>930</v>
      </c>
      <c r="E42" s="32" t="s">
        <v>931</v>
      </c>
      <c r="F42" s="32" t="s">
        <v>87</v>
      </c>
      <c r="G42" s="32" t="s">
        <v>932</v>
      </c>
      <c r="H42" s="32" t="s">
        <v>933</v>
      </c>
      <c r="I42" s="32" t="s">
        <v>87</v>
      </c>
      <c r="J42" s="32" t="s">
        <v>934</v>
      </c>
      <c r="K42" s="32" t="s">
        <v>935</v>
      </c>
      <c r="L42" s="32" t="s">
        <v>936</v>
      </c>
      <c r="M42" s="32" t="s">
        <v>87</v>
      </c>
      <c r="N42" s="32" t="s">
        <v>87</v>
      </c>
      <c r="O42" s="32" t="s">
        <v>937</v>
      </c>
      <c r="P42" s="32" t="s">
        <v>87</v>
      </c>
      <c r="Q42" s="32" t="s">
        <v>938</v>
      </c>
      <c r="R42" s="32" t="s">
        <v>939</v>
      </c>
      <c r="S42" s="32" t="s">
        <v>87</v>
      </c>
      <c r="T42" s="32" t="s">
        <v>940</v>
      </c>
      <c r="U42" s="32" t="s">
        <v>87</v>
      </c>
      <c r="V42" s="32" t="s">
        <v>941</v>
      </c>
      <c r="W42" s="32" t="s">
        <v>87</v>
      </c>
      <c r="X42" s="32" t="s">
        <v>942</v>
      </c>
      <c r="Y42" s="32" t="s">
        <v>943</v>
      </c>
      <c r="Z42" s="32" t="s">
        <v>87</v>
      </c>
      <c r="AA42" s="32" t="s">
        <v>944</v>
      </c>
      <c r="AB42" s="32" t="s">
        <v>87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A44" s="31" t="s">
        <v>176</v>
      </c>
      <c r="B44" s="32" t="s">
        <v>87</v>
      </c>
      <c r="C44" s="32" t="s">
        <v>87</v>
      </c>
      <c r="D44" s="32" t="s">
        <v>87</v>
      </c>
      <c r="E44" s="32" t="s">
        <v>87</v>
      </c>
      <c r="F44" s="32" t="s">
        <v>87</v>
      </c>
      <c r="G44" s="32" t="s">
        <v>87</v>
      </c>
      <c r="H44" s="32" t="s">
        <v>87</v>
      </c>
      <c r="I44" s="32" t="s">
        <v>87</v>
      </c>
      <c r="J44" s="32" t="s">
        <v>945</v>
      </c>
      <c r="K44" s="32" t="s">
        <v>87</v>
      </c>
      <c r="L44" s="32" t="s">
        <v>87</v>
      </c>
      <c r="M44" s="32" t="s">
        <v>87</v>
      </c>
      <c r="N44" s="32" t="s">
        <v>87</v>
      </c>
      <c r="O44" s="32" t="s">
        <v>87</v>
      </c>
      <c r="P44" s="32" t="s">
        <v>87</v>
      </c>
      <c r="Q44" s="32" t="s">
        <v>87</v>
      </c>
      <c r="R44" s="32" t="s">
        <v>87</v>
      </c>
      <c r="S44" s="32" t="s">
        <v>87</v>
      </c>
      <c r="T44" s="32" t="s">
        <v>87</v>
      </c>
      <c r="U44" s="32" t="s">
        <v>87</v>
      </c>
      <c r="V44" s="32" t="s">
        <v>87</v>
      </c>
      <c r="W44" s="32" t="s">
        <v>87</v>
      </c>
      <c r="X44" s="32" t="s">
        <v>87</v>
      </c>
      <c r="Y44" s="32" t="s">
        <v>87</v>
      </c>
      <c r="Z44" s="32" t="s">
        <v>87</v>
      </c>
      <c r="AA44" s="32" t="s">
        <v>87</v>
      </c>
      <c r="AB44" s="32" t="s">
        <v>8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A46" s="31" t="s">
        <v>182</v>
      </c>
      <c r="B46" s="32" t="s">
        <v>87</v>
      </c>
      <c r="C46" s="32" t="s">
        <v>946</v>
      </c>
      <c r="D46" s="32" t="s">
        <v>947</v>
      </c>
      <c r="E46" s="32" t="s">
        <v>948</v>
      </c>
      <c r="F46" s="32" t="s">
        <v>87</v>
      </c>
      <c r="G46" s="32" t="s">
        <v>87</v>
      </c>
      <c r="H46" s="32" t="s">
        <v>87</v>
      </c>
      <c r="I46" s="32" t="s">
        <v>87</v>
      </c>
      <c r="J46" s="32" t="s">
        <v>949</v>
      </c>
      <c r="K46" s="32" t="s">
        <v>87</v>
      </c>
      <c r="L46" s="32" t="s">
        <v>950</v>
      </c>
      <c r="M46" s="32" t="s">
        <v>87</v>
      </c>
      <c r="N46" s="32" t="s">
        <v>87</v>
      </c>
      <c r="O46" s="32" t="s">
        <v>951</v>
      </c>
      <c r="P46" s="32" t="s">
        <v>87</v>
      </c>
      <c r="Q46" s="32" t="s">
        <v>87</v>
      </c>
      <c r="R46" s="32" t="s">
        <v>952</v>
      </c>
      <c r="S46" s="32" t="s">
        <v>87</v>
      </c>
      <c r="T46" s="32" t="s">
        <v>87</v>
      </c>
      <c r="U46" s="32" t="s">
        <v>87</v>
      </c>
      <c r="V46" s="32" t="s">
        <v>953</v>
      </c>
      <c r="W46" s="32" t="s">
        <v>87</v>
      </c>
      <c r="X46" s="32" t="s">
        <v>954</v>
      </c>
      <c r="Y46" s="32" t="s">
        <v>955</v>
      </c>
      <c r="Z46" s="32" t="s">
        <v>87</v>
      </c>
      <c r="AA46" s="32" t="s">
        <v>956</v>
      </c>
      <c r="AB46" s="32" t="s">
        <v>87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A48" s="31" t="s">
        <v>135</v>
      </c>
      <c r="B48" s="32" t="s">
        <v>87</v>
      </c>
      <c r="C48" s="32" t="s">
        <v>87</v>
      </c>
      <c r="D48" s="32" t="s">
        <v>87</v>
      </c>
      <c r="E48" s="32" t="s">
        <v>87</v>
      </c>
      <c r="F48" s="32" t="s">
        <v>87</v>
      </c>
      <c r="G48" s="32" t="s">
        <v>87</v>
      </c>
      <c r="H48" s="32" t="s">
        <v>87</v>
      </c>
      <c r="I48" s="32" t="s">
        <v>87</v>
      </c>
      <c r="J48" s="32" t="s">
        <v>87</v>
      </c>
      <c r="K48" s="32" t="s">
        <v>87</v>
      </c>
      <c r="L48" s="32" t="s">
        <v>87</v>
      </c>
      <c r="M48" s="32" t="s">
        <v>87</v>
      </c>
      <c r="N48" s="32" t="s">
        <v>87</v>
      </c>
      <c r="O48" s="32" t="s">
        <v>87</v>
      </c>
      <c r="P48" s="32" t="s">
        <v>87</v>
      </c>
      <c r="Q48" s="32" t="s">
        <v>87</v>
      </c>
      <c r="R48" s="32" t="s">
        <v>87</v>
      </c>
      <c r="S48" s="32" t="s">
        <v>87</v>
      </c>
      <c r="T48" s="32" t="s">
        <v>87</v>
      </c>
      <c r="U48" s="32" t="s">
        <v>87</v>
      </c>
      <c r="V48" s="32" t="s">
        <v>87</v>
      </c>
      <c r="W48" s="32" t="s">
        <v>87</v>
      </c>
      <c r="X48" s="32" t="s">
        <v>87</v>
      </c>
      <c r="Y48" s="32" t="s">
        <v>87</v>
      </c>
      <c r="Z48" s="32" t="s">
        <v>87</v>
      </c>
      <c r="AA48" s="32" t="s">
        <v>87</v>
      </c>
      <c r="AB48" s="32" t="s">
        <v>87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11" customFormat="true" ht="12.75" hidden="false" customHeight="false" outlineLevel="0" collapsed="false">
      <c r="A50" s="16" t="s">
        <v>1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11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A52" s="31" t="s">
        <v>184</v>
      </c>
      <c r="B52" s="32" t="s">
        <v>87</v>
      </c>
      <c r="C52" s="32" t="s">
        <v>957</v>
      </c>
      <c r="D52" s="32" t="s">
        <v>958</v>
      </c>
      <c r="E52" s="32" t="s">
        <v>959</v>
      </c>
      <c r="F52" s="32" t="s">
        <v>87</v>
      </c>
      <c r="G52" s="32" t="s">
        <v>960</v>
      </c>
      <c r="H52" s="32" t="s">
        <v>961</v>
      </c>
      <c r="I52" s="32" t="s">
        <v>87</v>
      </c>
      <c r="J52" s="32" t="s">
        <v>962</v>
      </c>
      <c r="K52" s="32" t="s">
        <v>87</v>
      </c>
      <c r="L52" s="32" t="s">
        <v>963</v>
      </c>
      <c r="M52" s="32" t="s">
        <v>87</v>
      </c>
      <c r="N52" s="32" t="s">
        <v>87</v>
      </c>
      <c r="O52" s="32" t="s">
        <v>964</v>
      </c>
      <c r="P52" s="32" t="s">
        <v>87</v>
      </c>
      <c r="Q52" s="32" t="s">
        <v>965</v>
      </c>
      <c r="R52" s="32" t="s">
        <v>966</v>
      </c>
      <c r="S52" s="32" t="s">
        <v>87</v>
      </c>
      <c r="T52" s="32" t="s">
        <v>967</v>
      </c>
      <c r="U52" s="32" t="s">
        <v>87</v>
      </c>
      <c r="V52" s="32" t="s">
        <v>968</v>
      </c>
      <c r="W52" s="32" t="s">
        <v>87</v>
      </c>
      <c r="X52" s="32" t="s">
        <v>969</v>
      </c>
      <c r="Y52" s="32" t="s">
        <v>970</v>
      </c>
      <c r="Z52" s="32" t="s">
        <v>87</v>
      </c>
      <c r="AA52" s="32" t="s">
        <v>971</v>
      </c>
      <c r="AB52" s="32" t="s">
        <v>87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A54" s="31" t="s">
        <v>135</v>
      </c>
      <c r="B54" s="32" t="s">
        <v>87</v>
      </c>
      <c r="C54" s="32" t="s">
        <v>972</v>
      </c>
      <c r="D54" s="32" t="s">
        <v>973</v>
      </c>
      <c r="E54" s="32" t="s">
        <v>974</v>
      </c>
      <c r="F54" s="32" t="s">
        <v>87</v>
      </c>
      <c r="G54" s="32" t="s">
        <v>975</v>
      </c>
      <c r="H54" s="32" t="s">
        <v>976</v>
      </c>
      <c r="I54" s="32" t="s">
        <v>87</v>
      </c>
      <c r="J54" s="32" t="s">
        <v>977</v>
      </c>
      <c r="K54" s="32" t="s">
        <v>87</v>
      </c>
      <c r="L54" s="32" t="s">
        <v>978</v>
      </c>
      <c r="M54" s="32" t="s">
        <v>87</v>
      </c>
      <c r="N54" s="32" t="s">
        <v>87</v>
      </c>
      <c r="O54" s="32" t="s">
        <v>979</v>
      </c>
      <c r="P54" s="32" t="s">
        <v>87</v>
      </c>
      <c r="Q54" s="32" t="s">
        <v>980</v>
      </c>
      <c r="R54" s="32" t="s">
        <v>981</v>
      </c>
      <c r="S54" s="32" t="s">
        <v>87</v>
      </c>
      <c r="T54" s="32" t="s">
        <v>982</v>
      </c>
      <c r="U54" s="32" t="s">
        <v>87</v>
      </c>
      <c r="V54" s="32" t="s">
        <v>983</v>
      </c>
      <c r="W54" s="32" t="s">
        <v>87</v>
      </c>
      <c r="X54" s="32" t="s">
        <v>984</v>
      </c>
      <c r="Y54" s="32" t="s">
        <v>985</v>
      </c>
      <c r="Z54" s="32" t="s">
        <v>87</v>
      </c>
      <c r="AA54" s="32" t="s">
        <v>986</v>
      </c>
      <c r="AB54" s="32" t="s">
        <v>8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A57" s="16" t="s">
        <v>161</v>
      </c>
      <c r="B57" s="32" t="s">
        <v>165</v>
      </c>
      <c r="C57" s="32" t="s">
        <v>165</v>
      </c>
      <c r="D57" s="32" t="s">
        <v>165</v>
      </c>
      <c r="E57" s="32" t="s">
        <v>165</v>
      </c>
      <c r="F57" s="32" t="s">
        <v>165</v>
      </c>
      <c r="G57" s="32" t="s">
        <v>165</v>
      </c>
      <c r="H57" s="32" t="s">
        <v>165</v>
      </c>
      <c r="I57" s="32" t="s">
        <v>165</v>
      </c>
      <c r="J57" s="32" t="s">
        <v>165</v>
      </c>
      <c r="K57" s="32" t="s">
        <v>929</v>
      </c>
      <c r="L57" s="32" t="s">
        <v>165</v>
      </c>
      <c r="M57" s="32" t="s">
        <v>165</v>
      </c>
      <c r="N57" s="32" t="s">
        <v>165</v>
      </c>
      <c r="O57" s="32" t="s">
        <v>165</v>
      </c>
      <c r="P57" s="32" t="s">
        <v>165</v>
      </c>
      <c r="Q57" s="32" t="s">
        <v>165</v>
      </c>
      <c r="R57" s="32" t="s">
        <v>165</v>
      </c>
      <c r="S57" s="32" t="s">
        <v>165</v>
      </c>
      <c r="T57" s="32" t="s">
        <v>165</v>
      </c>
      <c r="U57" s="32" t="s">
        <v>165</v>
      </c>
      <c r="V57" s="32" t="s">
        <v>165</v>
      </c>
      <c r="W57" s="32" t="s">
        <v>165</v>
      </c>
      <c r="X57" s="32" t="s">
        <v>165</v>
      </c>
      <c r="Y57" s="32" t="s">
        <v>165</v>
      </c>
      <c r="Z57" s="32" t="s">
        <v>165</v>
      </c>
      <c r="AA57" s="32" t="s">
        <v>165</v>
      </c>
      <c r="AB57" s="32" t="s">
        <v>165</v>
      </c>
    </row>
    <row r="59" customFormat="false" ht="12.75" hidden="false" customHeight="false" outlineLevel="0" collapsed="false">
      <c r="A59" s="25" t="s">
        <v>462</v>
      </c>
    </row>
    <row r="60" customFormat="false" ht="12.75" hidden="false" customHeight="false" outlineLevel="0" collapsed="false">
      <c r="A60" s="27" t="s">
        <v>59</v>
      </c>
      <c r="B60" s="29" t="s">
        <v>10</v>
      </c>
      <c r="C60" s="29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8</v>
      </c>
      <c r="K60" s="29" t="s">
        <v>19</v>
      </c>
      <c r="L60" s="29" t="s">
        <v>20</v>
      </c>
      <c r="M60" s="49" t="s">
        <v>21</v>
      </c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50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50"/>
      <c r="N62" s="93"/>
      <c r="O62" s="93"/>
      <c r="P62" s="93"/>
      <c r="Q62" s="93"/>
      <c r="R62" s="93"/>
    </row>
    <row r="63" customFormat="false" ht="12.75" hidden="false" customHeight="false" outlineLevel="0" collapsed="false">
      <c r="A63" s="16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50"/>
    </row>
    <row r="64" s="42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50"/>
      <c r="N64" s="80"/>
      <c r="O64" s="80"/>
    </row>
    <row r="65" customFormat="false" ht="12.75" hidden="false" customHeight="false" outlineLevel="0" collapsed="false">
      <c r="A65" s="31" t="s">
        <v>61</v>
      </c>
      <c r="B65" s="32" t="s">
        <v>191</v>
      </c>
      <c r="C65" s="32" t="s">
        <v>191</v>
      </c>
      <c r="D65" s="32" t="s">
        <v>191</v>
      </c>
      <c r="E65" s="32" t="s">
        <v>191</v>
      </c>
      <c r="F65" s="32" t="s">
        <v>191</v>
      </c>
      <c r="G65" s="32" t="s">
        <v>987</v>
      </c>
      <c r="H65" s="32" t="s">
        <v>987</v>
      </c>
      <c r="I65" s="32" t="s">
        <v>987</v>
      </c>
      <c r="J65" s="32" t="s">
        <v>987</v>
      </c>
      <c r="K65" s="32" t="s">
        <v>191</v>
      </c>
      <c r="L65" s="32" t="s">
        <v>191</v>
      </c>
      <c r="M65" s="32" t="s">
        <v>191</v>
      </c>
    </row>
    <row r="66" customFormat="false" ht="12.75" hidden="false" customHeight="false" outlineLevel="0" collapsed="false">
      <c r="A66" s="31" t="s">
        <v>86</v>
      </c>
      <c r="B66" s="32" t="s">
        <v>87</v>
      </c>
      <c r="C66" s="32" t="s">
        <v>87</v>
      </c>
      <c r="D66" s="32" t="s">
        <v>87</v>
      </c>
      <c r="E66" s="32" t="s">
        <v>87</v>
      </c>
      <c r="F66" s="32" t="s">
        <v>87</v>
      </c>
      <c r="G66" s="32" t="s">
        <v>87</v>
      </c>
      <c r="H66" s="32" t="s">
        <v>87</v>
      </c>
      <c r="I66" s="32" t="s">
        <v>87</v>
      </c>
      <c r="J66" s="32" t="s">
        <v>87</v>
      </c>
      <c r="K66" s="32" t="s">
        <v>87</v>
      </c>
      <c r="L66" s="32" t="s">
        <v>87</v>
      </c>
      <c r="M66" s="32" t="s">
        <v>8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31" t="s">
        <v>111</v>
      </c>
      <c r="B68" s="32" t="s">
        <v>87</v>
      </c>
      <c r="C68" s="32" t="s">
        <v>87</v>
      </c>
      <c r="D68" s="32" t="s">
        <v>87</v>
      </c>
      <c r="E68" s="32" t="s">
        <v>87</v>
      </c>
      <c r="F68" s="32" t="s">
        <v>87</v>
      </c>
      <c r="G68" s="32" t="s">
        <v>87</v>
      </c>
      <c r="H68" s="32" t="s">
        <v>87</v>
      </c>
      <c r="I68" s="32" t="s">
        <v>87</v>
      </c>
      <c r="J68" s="32" t="s">
        <v>87</v>
      </c>
      <c r="K68" s="32" t="s">
        <v>87</v>
      </c>
      <c r="L68" s="32" t="s">
        <v>87</v>
      </c>
      <c r="M68" s="32" t="s">
        <v>87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31" t="s">
        <v>135</v>
      </c>
      <c r="B70" s="32" t="s">
        <v>87</v>
      </c>
      <c r="C70" s="32" t="s">
        <v>87</v>
      </c>
      <c r="D70" s="32" t="s">
        <v>87</v>
      </c>
      <c r="E70" s="32" t="s">
        <v>87</v>
      </c>
      <c r="F70" s="32" t="s">
        <v>87</v>
      </c>
      <c r="G70" s="32" t="s">
        <v>87</v>
      </c>
      <c r="H70" s="32" t="s">
        <v>87</v>
      </c>
      <c r="I70" s="32" t="s">
        <v>87</v>
      </c>
      <c r="J70" s="32" t="s">
        <v>988</v>
      </c>
      <c r="K70" s="32" t="s">
        <v>87</v>
      </c>
      <c r="L70" s="32" t="s">
        <v>87</v>
      </c>
      <c r="M70" s="32" t="s">
        <v>87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16" t="s">
        <v>13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31" t="s">
        <v>138</v>
      </c>
      <c r="B74" s="32" t="s">
        <v>87</v>
      </c>
      <c r="C74" s="32" t="s">
        <v>87</v>
      </c>
      <c r="D74" s="32" t="s">
        <v>87</v>
      </c>
      <c r="E74" s="32" t="s">
        <v>87</v>
      </c>
      <c r="F74" s="32" t="s">
        <v>87</v>
      </c>
      <c r="G74" s="32" t="s">
        <v>87</v>
      </c>
      <c r="H74" s="32" t="s">
        <v>87</v>
      </c>
      <c r="I74" s="32" t="s">
        <v>87</v>
      </c>
      <c r="J74" s="32" t="s">
        <v>87</v>
      </c>
      <c r="K74" s="32" t="s">
        <v>87</v>
      </c>
      <c r="L74" s="32" t="s">
        <v>87</v>
      </c>
      <c r="M74" s="32" t="s">
        <v>87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1" t="s">
        <v>142</v>
      </c>
      <c r="B76" s="32" t="s">
        <v>87</v>
      </c>
      <c r="C76" s="32" t="s">
        <v>87</v>
      </c>
      <c r="D76" s="32" t="s">
        <v>87</v>
      </c>
      <c r="E76" s="32" t="s">
        <v>87</v>
      </c>
      <c r="F76" s="32" t="s">
        <v>87</v>
      </c>
      <c r="G76" s="32" t="s">
        <v>87</v>
      </c>
      <c r="H76" s="32" t="s">
        <v>87</v>
      </c>
      <c r="I76" s="32" t="s">
        <v>87</v>
      </c>
      <c r="J76" s="32" t="s">
        <v>87</v>
      </c>
      <c r="K76" s="32" t="s">
        <v>87</v>
      </c>
      <c r="L76" s="32" t="s">
        <v>87</v>
      </c>
      <c r="M76" s="32" t="s">
        <v>87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1" t="s">
        <v>135</v>
      </c>
      <c r="B78" s="32" t="s">
        <v>87</v>
      </c>
      <c r="C78" s="32" t="s">
        <v>87</v>
      </c>
      <c r="D78" s="32" t="s">
        <v>87</v>
      </c>
      <c r="E78" s="32" t="s">
        <v>87</v>
      </c>
      <c r="F78" s="32" t="s">
        <v>989</v>
      </c>
      <c r="G78" s="32" t="s">
        <v>87</v>
      </c>
      <c r="H78" s="32" t="s">
        <v>87</v>
      </c>
      <c r="I78" s="32" t="s">
        <v>87</v>
      </c>
      <c r="J78" s="32" t="s">
        <v>87</v>
      </c>
      <c r="K78" s="32" t="s">
        <v>87</v>
      </c>
      <c r="L78" s="32" t="s">
        <v>87</v>
      </c>
      <c r="M78" s="32" t="s">
        <v>8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16" t="s">
        <v>161</v>
      </c>
      <c r="B81" s="32" t="s">
        <v>191</v>
      </c>
      <c r="C81" s="32" t="s">
        <v>191</v>
      </c>
      <c r="D81" s="32" t="s">
        <v>191</v>
      </c>
      <c r="E81" s="32" t="s">
        <v>191</v>
      </c>
      <c r="F81" s="32" t="s">
        <v>987</v>
      </c>
      <c r="G81" s="32" t="s">
        <v>987</v>
      </c>
      <c r="H81" s="32" t="s">
        <v>987</v>
      </c>
      <c r="I81" s="32" t="s">
        <v>987</v>
      </c>
      <c r="J81" s="32" t="s">
        <v>191</v>
      </c>
      <c r="K81" s="32" t="s">
        <v>191</v>
      </c>
      <c r="L81" s="32" t="s">
        <v>191</v>
      </c>
      <c r="M81" s="32" t="s">
        <v>191</v>
      </c>
    </row>
    <row r="84" customFormat="false" ht="12.75" hidden="false" customHeight="false" outlineLevel="0" collapsed="false">
      <c r="A84" s="25" t="s">
        <v>990</v>
      </c>
    </row>
    <row r="85" customFormat="false" ht="12.75" hidden="false" customHeight="false" outlineLevel="0" collapsed="false">
      <c r="A85" s="27" t="s">
        <v>59</v>
      </c>
      <c r="B85" s="29" t="s">
        <v>10</v>
      </c>
      <c r="C85" s="29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8</v>
      </c>
      <c r="K85" s="29" t="s">
        <v>19</v>
      </c>
      <c r="L85" s="29" t="s">
        <v>20</v>
      </c>
      <c r="M85" s="29" t="s">
        <v>21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16" t="s">
        <v>16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31" t="s">
        <v>61</v>
      </c>
      <c r="B89" s="32" t="s">
        <v>87</v>
      </c>
      <c r="C89" s="32" t="s">
        <v>87</v>
      </c>
      <c r="D89" s="32" t="s">
        <v>87</v>
      </c>
      <c r="E89" s="32" t="s">
        <v>87</v>
      </c>
      <c r="F89" s="32" t="s">
        <v>87</v>
      </c>
      <c r="G89" s="32" t="s">
        <v>87</v>
      </c>
      <c r="H89" s="32" t="s">
        <v>991</v>
      </c>
      <c r="I89" s="32" t="s">
        <v>991</v>
      </c>
      <c r="J89" s="32" t="s">
        <v>991</v>
      </c>
      <c r="K89" s="32" t="s">
        <v>991</v>
      </c>
      <c r="L89" s="32" t="s">
        <v>991</v>
      </c>
      <c r="M89" s="32" t="s">
        <v>991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A91" s="31" t="s">
        <v>170</v>
      </c>
      <c r="B91" s="32" t="s">
        <v>87</v>
      </c>
      <c r="C91" s="32" t="s">
        <v>87</v>
      </c>
      <c r="D91" s="32" t="s">
        <v>87</v>
      </c>
      <c r="E91" s="32" t="s">
        <v>87</v>
      </c>
      <c r="F91" s="32" t="s">
        <v>87</v>
      </c>
      <c r="G91" s="32" t="s">
        <v>87</v>
      </c>
      <c r="H91" s="32" t="s">
        <v>87</v>
      </c>
      <c r="I91" s="32" t="s">
        <v>87</v>
      </c>
      <c r="J91" s="32" t="s">
        <v>87</v>
      </c>
      <c r="K91" s="32" t="s">
        <v>87</v>
      </c>
      <c r="L91" s="32" t="s">
        <v>87</v>
      </c>
      <c r="M91" s="32" t="s">
        <v>8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31" t="s">
        <v>176</v>
      </c>
      <c r="B93" s="32" t="s">
        <v>87</v>
      </c>
      <c r="C93" s="32" t="s">
        <v>87</v>
      </c>
      <c r="D93" s="32" t="s">
        <v>87</v>
      </c>
      <c r="E93" s="32" t="s">
        <v>87</v>
      </c>
      <c r="F93" s="32" t="s">
        <v>87</v>
      </c>
      <c r="G93" s="32" t="s">
        <v>87</v>
      </c>
      <c r="H93" s="32" t="s">
        <v>87</v>
      </c>
      <c r="I93" s="32" t="s">
        <v>87</v>
      </c>
      <c r="J93" s="32" t="s">
        <v>992</v>
      </c>
      <c r="K93" s="32" t="s">
        <v>87</v>
      </c>
      <c r="L93" s="32" t="s">
        <v>87</v>
      </c>
      <c r="M93" s="32" t="s">
        <v>87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A95" s="31" t="s">
        <v>182</v>
      </c>
      <c r="B95" s="32" t="s">
        <v>87</v>
      </c>
      <c r="C95" s="32" t="s">
        <v>87</v>
      </c>
      <c r="D95" s="32" t="s">
        <v>87</v>
      </c>
      <c r="E95" s="32" t="s">
        <v>87</v>
      </c>
      <c r="F95" s="32" t="s">
        <v>87</v>
      </c>
      <c r="G95" s="32" t="s">
        <v>87</v>
      </c>
      <c r="H95" s="32" t="s">
        <v>87</v>
      </c>
      <c r="I95" s="32" t="s">
        <v>87</v>
      </c>
      <c r="J95" s="32" t="s">
        <v>87</v>
      </c>
      <c r="K95" s="32" t="s">
        <v>87</v>
      </c>
      <c r="L95" s="32" t="s">
        <v>87</v>
      </c>
      <c r="M95" s="32" t="s">
        <v>8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A97" s="31" t="s">
        <v>135</v>
      </c>
      <c r="B97" s="32" t="s">
        <v>87</v>
      </c>
      <c r="C97" s="32" t="s">
        <v>87</v>
      </c>
      <c r="D97" s="32" t="s">
        <v>87</v>
      </c>
      <c r="E97" s="32" t="s">
        <v>87</v>
      </c>
      <c r="F97" s="32" t="s">
        <v>87</v>
      </c>
      <c r="G97" s="32" t="s">
        <v>87</v>
      </c>
      <c r="H97" s="32" t="s">
        <v>87</v>
      </c>
      <c r="I97" s="32" t="s">
        <v>87</v>
      </c>
      <c r="J97" s="32" t="s">
        <v>87</v>
      </c>
      <c r="K97" s="32" t="s">
        <v>87</v>
      </c>
      <c r="L97" s="32" t="s">
        <v>87</v>
      </c>
      <c r="M97" s="32" t="s">
        <v>87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A99" s="16" t="s">
        <v>18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A101" s="31" t="s">
        <v>184</v>
      </c>
      <c r="B101" s="32" t="s">
        <v>87</v>
      </c>
      <c r="C101" s="32" t="s">
        <v>87</v>
      </c>
      <c r="D101" s="32" t="s">
        <v>87</v>
      </c>
      <c r="E101" s="32" t="s">
        <v>87</v>
      </c>
      <c r="F101" s="32" t="s">
        <v>87</v>
      </c>
      <c r="G101" s="32" t="s">
        <v>87</v>
      </c>
      <c r="H101" s="32" t="s">
        <v>87</v>
      </c>
      <c r="I101" s="32" t="s">
        <v>87</v>
      </c>
      <c r="J101" s="32" t="s">
        <v>87</v>
      </c>
      <c r="K101" s="32" t="s">
        <v>87</v>
      </c>
      <c r="L101" s="32" t="s">
        <v>87</v>
      </c>
      <c r="M101" s="32" t="s">
        <v>87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75" hidden="false" customHeight="false" outlineLevel="0" collapsed="false">
      <c r="A103" s="31" t="s">
        <v>135</v>
      </c>
      <c r="B103" s="32" t="s">
        <v>87</v>
      </c>
      <c r="C103" s="32" t="s">
        <v>87</v>
      </c>
      <c r="D103" s="32" t="s">
        <v>87</v>
      </c>
      <c r="E103" s="32" t="s">
        <v>87</v>
      </c>
      <c r="F103" s="32" t="s">
        <v>87</v>
      </c>
      <c r="G103" s="32" t="s">
        <v>87</v>
      </c>
      <c r="H103" s="32" t="s">
        <v>87</v>
      </c>
      <c r="I103" s="32" t="s">
        <v>87</v>
      </c>
      <c r="J103" s="32" t="s">
        <v>993</v>
      </c>
      <c r="K103" s="32" t="s">
        <v>87</v>
      </c>
      <c r="L103" s="32" t="s">
        <v>87</v>
      </c>
      <c r="M103" s="32" t="s">
        <v>87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A106" s="16" t="s">
        <v>161</v>
      </c>
      <c r="B106" s="32" t="s">
        <v>87</v>
      </c>
      <c r="C106" s="32" t="s">
        <v>87</v>
      </c>
      <c r="D106" s="32" t="s">
        <v>87</v>
      </c>
      <c r="E106" s="32" t="s">
        <v>87</v>
      </c>
      <c r="F106" s="32" t="s">
        <v>87</v>
      </c>
      <c r="G106" s="32" t="s">
        <v>87</v>
      </c>
      <c r="H106" s="32" t="s">
        <v>991</v>
      </c>
      <c r="I106" s="32" t="s">
        <v>991</v>
      </c>
      <c r="J106" s="32" t="s">
        <v>991</v>
      </c>
      <c r="K106" s="32" t="s">
        <v>991</v>
      </c>
      <c r="L106" s="32" t="s">
        <v>991</v>
      </c>
      <c r="M106" s="32" t="s">
        <v>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3:56:29Z</dcterms:created>
  <dc:creator/>
  <dc:description/>
  <dc:language>en-US</dc:language>
  <cp:lastModifiedBy>321</cp:lastModifiedBy>
  <dcterms:modified xsi:type="dcterms:W3CDTF">2009-05-06T11:23:35Z</dcterms:modified>
  <cp:revision>0</cp:revision>
  <dc:subject/>
  <dc:title/>
</cp:coreProperties>
</file>