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T.MITRA SEHATI SEKATA</t>
  </si>
  <si>
    <t xml:space="preserve">Month</t>
  </si>
  <si>
    <t xml:space="preserve">Depo</t>
  </si>
  <si>
    <t xml:space="preserve">Semarang</t>
  </si>
  <si>
    <t xml:space="preserve">Tegal</t>
  </si>
  <si>
    <t xml:space="preserve">pati</t>
  </si>
  <si>
    <t xml:space="preserve">Yogya</t>
  </si>
  <si>
    <t xml:space="preserve">Solo</t>
  </si>
  <si>
    <t xml:space="preserve">Pwt</t>
  </si>
  <si>
    <t xml:space="preserve">Total</t>
  </si>
  <si>
    <t xml:space="preserve">Maret 2009</t>
  </si>
  <si>
    <t xml:space="preserve">DMGA 1%</t>
  </si>
  <si>
    <t xml:space="preserve">DLED 1 %</t>
  </si>
  <si>
    <t xml:space="preserve">TOTAL Disc</t>
  </si>
  <si>
    <t xml:space="preserve">Februari 2009</t>
  </si>
  <si>
    <t xml:space="preserve">Januari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8" min="6" style="0" width="17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4" t="s">
        <v>10</v>
      </c>
      <c r="B5" s="4" t="s">
        <v>11</v>
      </c>
      <c r="C5" s="5" t="n">
        <v>35748301.6727273</v>
      </c>
      <c r="D5" s="5" t="n">
        <v>5466424.83636364</v>
      </c>
      <c r="E5" s="5" t="n">
        <v>4087345.2</v>
      </c>
      <c r="F5" s="5" t="n">
        <v>29186448.8363636</v>
      </c>
      <c r="G5" s="5" t="n">
        <v>20959042.1454546</v>
      </c>
      <c r="H5" s="5" t="n">
        <v>17113075.2727273</v>
      </c>
      <c r="I5" s="5" t="n">
        <v>112560637.963636</v>
      </c>
    </row>
    <row r="6" customFormat="false" ht="15" hidden="false" customHeight="true" outlineLevel="0" collapsed="false">
      <c r="A6" s="4"/>
      <c r="B6" s="4" t="s">
        <v>12</v>
      </c>
      <c r="C6" s="5" t="n">
        <v>35748301.6727273</v>
      </c>
      <c r="D6" s="5" t="n">
        <v>5466424.83636364</v>
      </c>
      <c r="E6" s="5" t="n">
        <v>4087345.2</v>
      </c>
      <c r="F6" s="5" t="n">
        <v>29186448.8363636</v>
      </c>
      <c r="G6" s="5" t="n">
        <v>20959042.1454546</v>
      </c>
      <c r="H6" s="5" t="n">
        <v>17113075.2727273</v>
      </c>
      <c r="I6" s="5" t="n">
        <v>112560637.963636</v>
      </c>
    </row>
    <row r="7" customFormat="false" ht="15" hidden="false" customHeight="true" outlineLevel="0" collapsed="false">
      <c r="A7" s="4"/>
      <c r="B7" s="6" t="s">
        <v>13</v>
      </c>
      <c r="C7" s="7" t="n">
        <f aca="false">SUM(C5:C6)</f>
        <v>71496603.3454545</v>
      </c>
      <c r="D7" s="7" t="n">
        <f aca="false">SUM(D5:D6)</f>
        <v>10932849.6727273</v>
      </c>
      <c r="E7" s="7" t="n">
        <f aca="false">SUM(E5:E6)</f>
        <v>8174690.4</v>
      </c>
      <c r="F7" s="7" t="n">
        <f aca="false">SUM(F5:F6)</f>
        <v>58372897.6727273</v>
      </c>
      <c r="G7" s="7" t="n">
        <f aca="false">SUM(G5:G6)</f>
        <v>41918084.2909091</v>
      </c>
      <c r="H7" s="7" t="n">
        <f aca="false">SUM(H5:H6)</f>
        <v>34226150.5454546</v>
      </c>
      <c r="I7" s="7" t="n">
        <f aca="false">SUM(I5:I6)</f>
        <v>225121275.927273</v>
      </c>
    </row>
    <row r="8" customFormat="false" ht="1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4" t="s">
        <v>14</v>
      </c>
      <c r="B9" s="4" t="s">
        <v>11</v>
      </c>
      <c r="C9" s="5" t="n">
        <v>35799873.0181818</v>
      </c>
      <c r="D9" s="5" t="n">
        <v>6173519.01818182</v>
      </c>
      <c r="E9" s="5" t="n">
        <v>7518004</v>
      </c>
      <c r="F9" s="5" t="n">
        <v>25141349.4545455</v>
      </c>
      <c r="G9" s="5" t="n">
        <v>21078978.3636364</v>
      </c>
      <c r="H9" s="5" t="n">
        <v>12083561.2727273</v>
      </c>
      <c r="I9" s="5" t="n">
        <v>107795285.127273</v>
      </c>
    </row>
    <row r="10" customFormat="false" ht="15" hidden="false" customHeight="true" outlineLevel="0" collapsed="false">
      <c r="A10" s="4"/>
      <c r="B10" s="4" t="s">
        <v>12</v>
      </c>
      <c r="C10" s="5" t="n">
        <v>35799873.0181818</v>
      </c>
      <c r="D10" s="5" t="n">
        <v>6173519.01818182</v>
      </c>
      <c r="E10" s="5" t="n">
        <v>7518004</v>
      </c>
      <c r="F10" s="5" t="n">
        <v>25141349.4545455</v>
      </c>
      <c r="G10" s="5" t="n">
        <v>21078978.3636364</v>
      </c>
      <c r="H10" s="5" t="n">
        <v>12083561.2727273</v>
      </c>
      <c r="I10" s="5" t="n">
        <v>107795285.127273</v>
      </c>
    </row>
    <row r="11" customFormat="false" ht="15" hidden="false" customHeight="true" outlineLevel="0" collapsed="false">
      <c r="A11" s="4"/>
      <c r="B11" s="6" t="s">
        <v>13</v>
      </c>
      <c r="C11" s="7" t="n">
        <f aca="false">SUM(C9:C10)</f>
        <v>71599746.0363636</v>
      </c>
      <c r="D11" s="7" t="n">
        <f aca="false">SUM(D9:D10)</f>
        <v>12347038.0363636</v>
      </c>
      <c r="E11" s="7" t="n">
        <f aca="false">SUM(E9:E10)</f>
        <v>15036008</v>
      </c>
      <c r="F11" s="7" t="n">
        <f aca="false">SUM(F9:F10)</f>
        <v>50282698.9090909</v>
      </c>
      <c r="G11" s="7" t="n">
        <f aca="false">SUM(G9:G10)</f>
        <v>42157956.7272727</v>
      </c>
      <c r="H11" s="7" t="n">
        <f aca="false">SUM(H9:H10)</f>
        <v>24167122.5454545</v>
      </c>
      <c r="I11" s="7" t="n">
        <f aca="false">SUM(I9:I10)</f>
        <v>215590570.254545</v>
      </c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 t="s">
        <v>15</v>
      </c>
      <c r="B13" s="4" t="s">
        <v>11</v>
      </c>
      <c r="C13" s="5" t="n">
        <v>37051740.4363636</v>
      </c>
      <c r="D13" s="5" t="n">
        <v>4531636.05454546</v>
      </c>
      <c r="E13" s="5" t="n">
        <v>5092044.21818182</v>
      </c>
      <c r="F13" s="5" t="n">
        <v>26876188.5090909</v>
      </c>
      <c r="G13" s="5" t="n">
        <v>22316566.5763636</v>
      </c>
      <c r="H13" s="5" t="n">
        <v>15711844.6790909</v>
      </c>
      <c r="I13" s="5" t="n">
        <v>111580020.473636</v>
      </c>
    </row>
    <row r="14" customFormat="false" ht="15" hidden="false" customHeight="true" outlineLevel="0" collapsed="false">
      <c r="A14" s="4"/>
      <c r="B14" s="4" t="s">
        <v>12</v>
      </c>
      <c r="C14" s="5" t="n">
        <v>37051740.4363636</v>
      </c>
      <c r="D14" s="5" t="n">
        <v>4531636.05454546</v>
      </c>
      <c r="E14" s="5" t="n">
        <v>5092044.21818182</v>
      </c>
      <c r="F14" s="5" t="n">
        <v>26876188.5090909</v>
      </c>
      <c r="G14" s="5" t="n">
        <v>22316566.5763636</v>
      </c>
      <c r="H14" s="5" t="n">
        <v>15711844.6790909</v>
      </c>
      <c r="I14" s="5" t="n">
        <v>111580020.473636</v>
      </c>
    </row>
    <row r="15" customFormat="false" ht="15" hidden="false" customHeight="true" outlineLevel="0" collapsed="false">
      <c r="A15" s="4"/>
      <c r="B15" s="6" t="s">
        <v>13</v>
      </c>
      <c r="C15" s="7" t="n">
        <f aca="false">SUM(C13:C14)</f>
        <v>74103480.8727273</v>
      </c>
      <c r="D15" s="7" t="n">
        <f aca="false">SUM(D13:D14)</f>
        <v>9063272.10909091</v>
      </c>
      <c r="E15" s="7" t="n">
        <f aca="false">SUM(E13:E14)</f>
        <v>10184088.4363636</v>
      </c>
      <c r="F15" s="7" t="n">
        <f aca="false">SUM(F13:F14)</f>
        <v>53752377.0181818</v>
      </c>
      <c r="G15" s="7" t="n">
        <f aca="false">SUM(G13:G14)</f>
        <v>44633133.1527273</v>
      </c>
      <c r="H15" s="7" t="n">
        <f aca="false">SUM(H13:H14)</f>
        <v>31423689.3581818</v>
      </c>
      <c r="I15" s="7" t="n">
        <f aca="false">SUM(I13:I14)</f>
        <v>223160040.94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6:49:27Z</dcterms:created>
  <dc:creator>321</dc:creator>
  <dc:description/>
  <dc:language>en-US</dc:language>
  <cp:lastModifiedBy>321</cp:lastModifiedBy>
  <dcterms:modified xsi:type="dcterms:W3CDTF">2009-05-04T07:09:40Z</dcterms:modified>
  <cp:revision>0</cp:revision>
  <dc:subject/>
  <dc:title/>
</cp:coreProperties>
</file>