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Purch Fbi jan''09'!$H$1:$EU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2 feb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6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AY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pp kurang up 3% NG sachet hpp up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9</xdr:colOff>
                <xdr:row>21</xdr:row>
                <xdr:rowOff>10</xdr:rowOff>
              </xdr:from>
              <xdr:to>
                <xdr:col>50</xdr:col>
                <xdr:colOff>87</xdr:colOff>
                <xdr:row>25</xdr:row>
                <xdr:rowOff>5</xdr:rowOff>
              </xdr:to>
            </anchor>
          </commentPr>
        </mc:Choice>
        <mc:Fallback/>
      </mc:AlternateContent>
    </comment>
    <comment ref="AZ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pp kurang up 3% NG sas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2</xdr:colOff>
                <xdr:row>21</xdr:row>
                <xdr:rowOff>10</xdr:rowOff>
              </xdr:from>
              <xdr:to>
                <xdr:col>51</xdr:col>
                <xdr:colOff>22</xdr:colOff>
                <xdr:row>25</xdr:row>
                <xdr:rowOff>5</xdr:rowOff>
              </xdr:to>
            </anchor>
          </commentPr>
        </mc:Choice>
        <mc:Fallback/>
      </mc:AlternateContent>
    </comment>
    <comment ref="EF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alah harga ng sac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4</xdr:colOff>
                <xdr:row>21</xdr:row>
                <xdr:rowOff>10</xdr:rowOff>
              </xdr:from>
              <xdr:to>
                <xdr:col>88</xdr:col>
                <xdr:colOff>69</xdr:colOff>
                <xdr:row>25</xdr:row>
                <xdr:rowOff>5</xdr:rowOff>
              </xdr:to>
            </anchor>
          </commentPr>
        </mc:Choice>
        <mc:Fallback/>
      </mc:AlternateContent>
    </comment>
    <comment ref="GK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g sachet sal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7</xdr:colOff>
                <xdr:row>22</xdr:row>
                <xdr:rowOff>9</xdr:rowOff>
              </xdr:from>
              <xdr:to>
                <xdr:col>66</xdr:col>
                <xdr:colOff>4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2</xdr:row>
                <xdr:rowOff>7</xdr:rowOff>
              </xdr:from>
              <xdr:to>
                <xdr:col>4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</xdr:row>
                <xdr:rowOff>7</xdr:rowOff>
              </xdr:from>
              <xdr:to>
                <xdr:col>5</xdr:col>
                <xdr:colOff>31</xdr:colOff>
                <xdr:row>23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2</xdr:row>
                <xdr:rowOff>7</xdr:rowOff>
              </xdr:from>
              <xdr:to>
                <xdr:col>12</xdr:col>
                <xdr:colOff>5</xdr:colOff>
                <xdr:row>23</xdr:row>
                <xdr:rowOff>17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0</xdr:colOff>
                <xdr:row>22</xdr:row>
                <xdr:rowOff>7</xdr:rowOff>
              </xdr:from>
              <xdr:to>
                <xdr:col>136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CI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0</xdr:colOff>
                <xdr:row>22</xdr:row>
                <xdr:rowOff>7</xdr:rowOff>
              </xdr:from>
              <xdr:to>
                <xdr:col>140</xdr:col>
                <xdr:colOff>23</xdr:colOff>
                <xdr:row>23</xdr:row>
                <xdr:rowOff>17</xdr:rowOff>
              </xdr:to>
            </anchor>
          </commentPr>
        </mc:Choice>
        <mc:Fallback/>
      </mc:AlternateContent>
    </comment>
    <comment ref="CJ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34</xdr:colOff>
                <xdr:row>22</xdr:row>
                <xdr:rowOff>7</xdr:rowOff>
              </xdr:from>
              <xdr:to>
                <xdr:col>141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5</xdr:rowOff>
              </xdr:from>
              <xdr:to>
                <xdr:col>6</xdr:col>
                <xdr:colOff>73</xdr:colOff>
                <xdr:row>26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5</xdr:rowOff>
              </xdr:from>
              <xdr:to>
                <xdr:col>7</xdr:col>
                <xdr:colOff>69</xdr:colOff>
                <xdr:row>26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5</xdr:rowOff>
              </xdr:from>
              <xdr:to>
                <xdr:col>13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35</xdr:rowOff>
              </xdr:from>
              <xdr:to>
                <xdr:col>14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35</xdr:rowOff>
              </xdr:from>
              <xdr:to>
                <xdr:col>20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35</xdr:rowOff>
              </xdr:from>
              <xdr:to>
                <xdr:col>21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35</xdr:rowOff>
              </xdr:from>
              <xdr:to>
                <xdr:col>27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35</xdr:rowOff>
              </xdr:from>
              <xdr:to>
                <xdr:col>28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35</xdr:rowOff>
              </xdr:from>
              <xdr:to>
                <xdr:col>34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35</xdr:rowOff>
              </xdr:from>
              <xdr:to>
                <xdr:col>35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35</xdr:rowOff>
              </xdr:from>
              <xdr:to>
                <xdr:col>41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35</xdr:rowOff>
              </xdr:from>
              <xdr:to>
                <xdr:col>42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5</xdr:rowOff>
              </xdr:from>
              <xdr:to>
                <xdr:col>48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5</xdr:rowOff>
              </xdr:from>
              <xdr:to>
                <xdr:col>49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5" uniqueCount="364">
  <si>
    <t xml:space="preserve">PT LOTTE</t>
  </si>
  <si>
    <t xml:space="preserve">Price List</t>
  </si>
  <si>
    <t xml:space="preserve">No DO</t>
  </si>
  <si>
    <t xml:space="preserve">gu 243</t>
  </si>
  <si>
    <t xml:space="preserve">ca 112</t>
  </si>
  <si>
    <t xml:space="preserve">gu 246</t>
  </si>
  <si>
    <t xml:space="preserve">gu 247</t>
  </si>
  <si>
    <t xml:space="preserve">gu 245</t>
  </si>
  <si>
    <t xml:space="preserve">ca 111</t>
  </si>
  <si>
    <t xml:space="preserve">gu 244</t>
  </si>
  <si>
    <t xml:space="preserve">gu 69</t>
  </si>
  <si>
    <t xml:space="preserve">gu 39</t>
  </si>
  <si>
    <t xml:space="preserve">ca 85</t>
  </si>
  <si>
    <t xml:space="preserve">gu 15</t>
  </si>
  <si>
    <t xml:space="preserve">gu 157</t>
  </si>
  <si>
    <t xml:space="preserve">gu  248</t>
  </si>
  <si>
    <t xml:space="preserve">gu 251</t>
  </si>
  <si>
    <t xml:space="preserve">gu 249</t>
  </si>
  <si>
    <t xml:space="preserve">ca 113</t>
  </si>
  <si>
    <t xml:space="preserve">gu 250</t>
  </si>
  <si>
    <t xml:space="preserve">ca 45</t>
  </si>
  <si>
    <t xml:space="preserve">gu 95</t>
  </si>
  <si>
    <t xml:space="preserve">gu 94</t>
  </si>
  <si>
    <t xml:space="preserve">CA 014</t>
  </si>
  <si>
    <t xml:space="preserve">GU 014</t>
  </si>
  <si>
    <t xml:space="preserve">ca 66</t>
  </si>
  <si>
    <t xml:space="preserve">GU</t>
  </si>
  <si>
    <t xml:space="preserve">ca 67</t>
  </si>
  <si>
    <t xml:space="preserve">gu 133</t>
  </si>
  <si>
    <t xml:space="preserve">ca 68</t>
  </si>
  <si>
    <t xml:space="preserve">CA </t>
  </si>
  <si>
    <t xml:space="preserve">GU </t>
  </si>
  <si>
    <t xml:space="preserve">gu 114</t>
  </si>
  <si>
    <t xml:space="preserve">gu 113</t>
  </si>
  <si>
    <t xml:space="preserve">gu 112</t>
  </si>
  <si>
    <t xml:space="preserve">gu 111</t>
  </si>
  <si>
    <t xml:space="preserve">gu 110</t>
  </si>
  <si>
    <t xml:space="preserve">ca 54</t>
  </si>
  <si>
    <t xml:space="preserve">ca 55</t>
  </si>
  <si>
    <t xml:space="preserve">24/1/2009</t>
  </si>
  <si>
    <t xml:space="preserve">Depo</t>
  </si>
  <si>
    <t xml:space="preserve">Semarang</t>
  </si>
  <si>
    <t xml:space="preserve">Tegal</t>
  </si>
  <si>
    <t xml:space="preserve">Pati</t>
  </si>
  <si>
    <t xml:space="preserve">ygy</t>
  </si>
  <si>
    <t xml:space="preserve">YGY</t>
  </si>
  <si>
    <t xml:space="preserve">Solo</t>
  </si>
  <si>
    <t xml:space="preserve">Pwt</t>
  </si>
  <si>
    <t xml:space="preserve">Mrg</t>
  </si>
  <si>
    <t xml:space="preserve">Hpp/dbp excl</t>
  </si>
  <si>
    <t xml:space="preserve">Rbp</t>
  </si>
  <si>
    <t xml:space="preserve">Dbp + Excl</t>
  </si>
  <si>
    <t xml:space="preserve">/ 1.03 %</t>
  </si>
  <si>
    <t xml:space="preserve">Dbp +</t>
  </si>
  <si>
    <t xml:space="preserve">Dbp</t>
  </si>
  <si>
    <t xml:space="preserve">No Invoice</t>
  </si>
  <si>
    <t xml:space="preserve">gu/241</t>
  </si>
  <si>
    <t xml:space="preserve">ca/111</t>
  </si>
  <si>
    <t xml:space="preserve">gu/244</t>
  </si>
  <si>
    <t xml:space="preserve">gu/245</t>
  </si>
  <si>
    <t xml:space="preserve">gu/243</t>
  </si>
  <si>
    <t xml:space="preserve">ca/110</t>
  </si>
  <si>
    <t xml:space="preserve">gu/242</t>
  </si>
  <si>
    <t xml:space="preserve">gu 069</t>
  </si>
  <si>
    <t xml:space="preserve">ca 039</t>
  </si>
  <si>
    <t xml:space="preserve">ca 085</t>
  </si>
  <si>
    <t xml:space="preserve">gu 158</t>
  </si>
  <si>
    <t xml:space="preserve">ca 026</t>
  </si>
  <si>
    <t xml:space="preserve">gu 046</t>
  </si>
  <si>
    <t xml:space="preserve">gu 047</t>
  </si>
  <si>
    <t xml:space="preserve">gu/246</t>
  </si>
  <si>
    <t xml:space="preserve">gu/249</t>
  </si>
  <si>
    <t xml:space="preserve">gu/247</t>
  </si>
  <si>
    <t xml:space="preserve">gu/112</t>
  </si>
  <si>
    <t xml:space="preserve">gu/248</t>
  </si>
  <si>
    <t xml:space="preserve">ca 045</t>
  </si>
  <si>
    <t xml:space="preserve">gu 095</t>
  </si>
  <si>
    <t xml:space="preserve">gu 094</t>
  </si>
  <si>
    <t xml:space="preserve">ca 024</t>
  </si>
  <si>
    <t xml:space="preserve">gu 042</t>
  </si>
  <si>
    <t xml:space="preserve">gu 041</t>
  </si>
  <si>
    <t xml:space="preserve">gu 132</t>
  </si>
  <si>
    <t xml:space="preserve">gu 045</t>
  </si>
  <si>
    <t xml:space="preserve">gu 044</t>
  </si>
  <si>
    <t xml:space="preserve">ca 025</t>
  </si>
  <si>
    <t xml:space="preserve">gu 43</t>
  </si>
  <si>
    <t xml:space="preserve">ca 067</t>
  </si>
  <si>
    <t xml:space="preserve">ca 068</t>
  </si>
  <si>
    <t xml:space="preserve">ca 027</t>
  </si>
  <si>
    <t xml:space="preserve">gu 049</t>
  </si>
  <si>
    <t xml:space="preserve">gu 050</t>
  </si>
  <si>
    <t xml:space="preserve">gu 48</t>
  </si>
  <si>
    <t xml:space="preserve">ca 054</t>
  </si>
  <si>
    <t xml:space="preserve">ca 055</t>
  </si>
  <si>
    <t xml:space="preserve">Gros-up</t>
  </si>
  <si>
    <t xml:space="preserve">No Faktur Pajak</t>
  </si>
  <si>
    <t xml:space="preserve">09-000953</t>
  </si>
  <si>
    <t xml:space="preserve">09-000903</t>
  </si>
  <si>
    <t xml:space="preserve">09-000956</t>
  </si>
  <si>
    <t xml:space="preserve">09-000957</t>
  </si>
  <si>
    <t xml:space="preserve">09-000955</t>
  </si>
  <si>
    <t xml:space="preserve">09-000902</t>
  </si>
  <si>
    <t xml:space="preserve">09-000954</t>
  </si>
  <si>
    <t xml:space="preserve">09-000069</t>
  </si>
  <si>
    <t xml:space="preserve">09-000160</t>
  </si>
  <si>
    <t xml:space="preserve">09-000206</t>
  </si>
  <si>
    <t xml:space="preserve">09-000158</t>
  </si>
  <si>
    <t xml:space="preserve">09-000159</t>
  </si>
  <si>
    <t xml:space="preserve">09-000014</t>
  </si>
  <si>
    <t xml:space="preserve">09-000046</t>
  </si>
  <si>
    <t xml:space="preserve">09-000047</t>
  </si>
  <si>
    <t xml:space="preserve">09-000958</t>
  </si>
  <si>
    <t xml:space="preserve">09-000961</t>
  </si>
  <si>
    <t xml:space="preserve">09-000959</t>
  </si>
  <si>
    <t xml:space="preserve">09-000904</t>
  </si>
  <si>
    <t xml:space="preserve">09-000960</t>
  </si>
  <si>
    <t xml:space="preserve">09-000166</t>
  </si>
  <si>
    <t xml:space="preserve">09-000095</t>
  </si>
  <si>
    <t xml:space="preserve">09-000094</t>
  </si>
  <si>
    <t xml:space="preserve">09-000024</t>
  </si>
  <si>
    <t xml:space="preserve">09-000042</t>
  </si>
  <si>
    <t xml:space="preserve">09-000041</t>
  </si>
  <si>
    <t xml:space="preserve">09-000231</t>
  </si>
  <si>
    <t xml:space="preserve">09-000187</t>
  </si>
  <si>
    <t xml:space="preserve">09-000045</t>
  </si>
  <si>
    <t xml:space="preserve">09-000044</t>
  </si>
  <si>
    <t xml:space="preserve">09-000146</t>
  </si>
  <si>
    <t xml:space="preserve">09-000043</t>
  </si>
  <si>
    <t xml:space="preserve">09-000188</t>
  </si>
  <si>
    <t xml:space="preserve">09-000232</t>
  </si>
  <si>
    <t xml:space="preserve">09-000189</t>
  </si>
  <si>
    <t xml:space="preserve">09-000148</t>
  </si>
  <si>
    <t xml:space="preserve">09-000049</t>
  </si>
  <si>
    <t xml:space="preserve">09-000050</t>
  </si>
  <si>
    <t xml:space="preserve">09-00048</t>
  </si>
  <si>
    <t xml:space="preserve">09-000114</t>
  </si>
  <si>
    <t xml:space="preserve">09-000113</t>
  </si>
  <si>
    <t xml:space="preserve">09-000112</t>
  </si>
  <si>
    <t xml:space="preserve">09-000111</t>
  </si>
  <si>
    <t xml:space="preserve">09-000110</t>
  </si>
  <si>
    <t xml:space="preserve">09-000175</t>
  </si>
  <si>
    <t xml:space="preserve">09-000176</t>
  </si>
  <si>
    <t xml:space="preserve">Januari 09</t>
  </si>
  <si>
    <t xml:space="preserve">No PDR</t>
  </si>
  <si>
    <t xml:space="preserve">Tgl Terima Brg</t>
  </si>
  <si>
    <t xml:space="preserve">17/4/2009</t>
  </si>
  <si>
    <t xml:space="preserve">24/4/2009</t>
  </si>
  <si>
    <t xml:space="preserve">18/4/2009</t>
  </si>
  <si>
    <t xml:space="preserve">23/4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DISCOUNT W ALL COMBINE APRIL 2009</t>
  </si>
  <si>
    <t xml:space="preserve">Tgl Faktur</t>
  </si>
  <si>
    <t xml:space="preserve">17/5/2009</t>
  </si>
  <si>
    <t xml:space="preserve">18/5/2009</t>
  </si>
  <si>
    <t xml:space="preserve">13/6/2009</t>
  </si>
  <si>
    <t xml:space="preserve">25/5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Ygy</t>
  </si>
  <si>
    <t xml:space="preserve">Total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 UP 3 %</t>
  </si>
  <si>
    <t xml:space="preserve">IBA DEPO</t>
  </si>
  <si>
    <t xml:space="preserve">Sls Hut stlh di Up</t>
  </si>
  <si>
    <t xml:space="preserve">Gross  UP 3 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Harg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Dbp Up3%</t>
  </si>
  <si>
    <t xml:space="preserve">XYLITOL Blister (3701)</t>
  </si>
  <si>
    <t xml:space="preserve">XYLITOL Blister Lime Mint @ 8 Box X 15 Pack</t>
  </si>
  <si>
    <t xml:space="preserve">XYLITOL Blister Fresh Mint @ 8 Box X 15 Pack</t>
  </si>
  <si>
    <t xml:space="preserve">XYLITOL Blister Blueberry Mint @ 8 Box X 15 Pack</t>
  </si>
  <si>
    <t xml:space="preserve">XYLITOL Bottle (3702)</t>
  </si>
  <si>
    <t xml:space="preserve">XYLITOL Bottle Lime Mint @ 8 Box X 6 Pack</t>
  </si>
  <si>
    <t xml:space="preserve">XYLITOL Bottle Fresh Mint @ 8 Box X 6 Pack</t>
  </si>
  <si>
    <t xml:space="preserve">XYLITOL Bottle Blueberry @ 8 Box X 6 Pack</t>
  </si>
  <si>
    <t xml:space="preserve">XYLITOL Pillow (3703)</t>
  </si>
  <si>
    <t xml:space="preserve">XYLITOL Pillow Lime Mint @ 25 Bag x 25 Pcs</t>
  </si>
  <si>
    <t xml:space="preserve">XYLITOL Pillow Fresh Mint @ 25 Bag X 25 Pcs</t>
  </si>
  <si>
    <t xml:space="preserve">XYLITOL Pillow Blue Berry Mint @ 25 Bag x 25 Pcs</t>
  </si>
  <si>
    <t xml:space="preserve">XYLITOL M Bottle (3704)</t>
  </si>
  <si>
    <t xml:space="preserve">XYLITOL M Bottle Lime Mint @ 6 Box x 12 Pack</t>
  </si>
  <si>
    <t xml:space="preserve">XYLITOL M Bottle Fresh Mint @ 6 Box x 12 Pack</t>
  </si>
  <si>
    <t xml:space="preserve">XYLITOL M Bottle Blueberry Mint @ 6 Box x 12 Pack</t>
  </si>
  <si>
    <t xml:space="preserve">5 Sticks (3705)</t>
  </si>
  <si>
    <t xml:space="preserve">5 Sticks Sweetberry @ 20 Box x 20 pack</t>
  </si>
  <si>
    <t xml:space="preserve">5 Sticks Blueberry @ 20 Box x 20 Pack</t>
  </si>
  <si>
    <t xml:space="preserve">5 Sticks Juicy &amp; Fresh @ 20 ox x 20 Pack</t>
  </si>
  <si>
    <t xml:space="preserve">5 Sticks Barleymint @ 20 box x 20 Pack</t>
  </si>
  <si>
    <t xml:space="preserve">5 Sticks Strawberry @ 20 Box x 20 pack</t>
  </si>
  <si>
    <t xml:space="preserve">5 Sticks Function Black @ 20 Box x 20 Pack</t>
  </si>
  <si>
    <t xml:space="preserve">5 Sticks Neval   @ 20 Box x 20 pack</t>
  </si>
  <si>
    <t xml:space="preserve">5 Sticks Sweet Apple 20 Box x 20 Pack</t>
  </si>
  <si>
    <t xml:space="preserve">5 S Bubble Gum Muscat @ 20 Box x 20 pack</t>
  </si>
  <si>
    <t xml:space="preserve">5 S Bubble Blackberry Barbie @ 20 Box x 20 pack</t>
  </si>
  <si>
    <t xml:space="preserve">5 Hanger (3706)</t>
  </si>
  <si>
    <t xml:space="preserve">5 Shanger Barleymint Black @ 20 Hgr x 12 Pack</t>
  </si>
  <si>
    <t xml:space="preserve">5 Shanger Blue berry Strawberry @ 20 Hgr x 12 Pack</t>
  </si>
  <si>
    <t xml:space="preserve">5 SHanger BG Tutti Fruity @ 20 Hgr x 12 Pack</t>
  </si>
  <si>
    <t xml:space="preserve">5 SHanger BG Muscat @ 20 Hgr x 12 Pack</t>
  </si>
  <si>
    <t xml:space="preserve">5 SHanger BG Blackberry @ 20 Hgr x 12 Pack</t>
  </si>
  <si>
    <t xml:space="preserve">Sugar Coated (3707)</t>
  </si>
  <si>
    <t xml:space="preserve">Sugar Coated Blueberry @ 8 Box x 15 Pcs</t>
  </si>
  <si>
    <t xml:space="preserve">Sugar Coatead Gum Strawberry @ 8 Box x 15 Pcs</t>
  </si>
  <si>
    <t xml:space="preserve">Sugar Coated Gum Juicy &amp; Fresh @ 8 Box x 15 pcs</t>
  </si>
  <si>
    <t xml:space="preserve">Sugar Coated Gum Orange @ 8 Box x 15 Pcs</t>
  </si>
  <si>
    <t xml:space="preserve">Sugar Coated Gum Black @ 8 Box x 15 Pcs</t>
  </si>
  <si>
    <t xml:space="preserve">5 Sbubble Gum (3708)</t>
  </si>
  <si>
    <t xml:space="preserve">5 Sbubble Gum Tutti Fruity @ 20 Box x 20 Pack</t>
  </si>
  <si>
    <t xml:space="preserve">5 Sbubble Gum Muscat @ 20 Box x 20 Pack</t>
  </si>
  <si>
    <t xml:space="preserve">5 Sbubble Gum Black Berry @ 20 Box x 20 Pack</t>
  </si>
  <si>
    <t xml:space="preserve">5 Shaanger Bg (3709)</t>
  </si>
  <si>
    <t xml:space="preserve">5 Shanger BG  Tutti Fruity @20 Hanger x 12 Pack</t>
  </si>
  <si>
    <t xml:space="preserve">5 Shanger BG Muscat @ 20 Hanger x 12 Pack</t>
  </si>
  <si>
    <t xml:space="preserve">5 Shanger BG  Blackberry @ 20 Hanger x 12 Pack</t>
  </si>
  <si>
    <t xml:space="preserve">Hanger (3710)</t>
  </si>
  <si>
    <t xml:space="preserve">Hanger Straw Orange Grape @ 50 Hanger x 24 Pcs</t>
  </si>
  <si>
    <t xml:space="preserve">Hanger Barley Yogurt MixFruit @ 50 Hanger x 24 Pcs</t>
  </si>
  <si>
    <t xml:space="preserve">Header Bubble Gum Grape @ 50 Header x 2 Pack</t>
  </si>
  <si>
    <t xml:space="preserve">NG Sachet (3711)</t>
  </si>
  <si>
    <t xml:space="preserve">Hrg jan '09</t>
  </si>
  <si>
    <t xml:space="preserve">CHEWOW BG Strawberry @ 4 Bok x 50 Pack</t>
  </si>
  <si>
    <t xml:space="preserve">NG Sachet Mattel @ 12 Box x 24 Pack</t>
  </si>
  <si>
    <t xml:space="preserve">NG Sachet Puzzle @ 12 Box x 24 Pack</t>
  </si>
  <si>
    <r>
      <rPr>
        <sz val="10"/>
        <rFont val="Tahoma"/>
        <family val="2"/>
      </rPr>
      <t xml:space="preserve">NG Sachet Tatto @ 12 Box x 24 Pack</t>
    </r>
    <r>
      <rPr>
        <sz val="10"/>
        <color rgb="FFFF0000"/>
        <rFont val="Tahoma"/>
        <family val="2"/>
      </rPr>
      <t xml:space="preserve"> UBUKI</t>
    </r>
  </si>
  <si>
    <t xml:space="preserve">NG Sachet Toys Super Hero @ 6 Box x 24 Pack</t>
  </si>
  <si>
    <t xml:space="preserve">NG Sachet Toys Super Soldier @ 6 Box x 24 Pack</t>
  </si>
  <si>
    <t xml:space="preserve">NODOAME BAG (3712)</t>
  </si>
  <si>
    <t xml:space="preserve">NODOAME BAG Herbal @ 25 Bag x 25 Pcs</t>
  </si>
  <si>
    <t xml:space="preserve">NODOAME BAG Orange @ 25 Bag x 25 Pcs</t>
  </si>
  <si>
    <t xml:space="preserve">NODOAME TIN (3713)</t>
  </si>
  <si>
    <t xml:space="preserve">NODOAME TIN Herbal @ 20 Tin x 40 Pcs</t>
  </si>
  <si>
    <t xml:space="preserve">NODOAME TIN Orange @ 20 Tin x 40 Pcs</t>
  </si>
  <si>
    <t xml:space="preserve">NODOAME Sachet (3714)</t>
  </si>
  <si>
    <t xml:space="preserve">NODOAME Sachet Herbal @ 8 x 16 Pack</t>
  </si>
  <si>
    <t xml:space="preserve">NODOAME Sachet Orange @ 8 x 16 Pack</t>
  </si>
  <si>
    <t xml:space="preserve">CREAMY (3715)</t>
  </si>
  <si>
    <t xml:space="preserve">CREAMY Strawberry @ 25 Bag x 38 Pcs</t>
  </si>
  <si>
    <t xml:space="preserve">CREAMY Melon @ 25 x 38 Pcs</t>
  </si>
  <si>
    <t xml:space="preserve">CREAMY Manggo @ 25 Bag x 38 Pcs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37</t>
  </si>
  <si>
    <t xml:space="preserve">Yogyakarta ALL</t>
  </si>
  <si>
    <t xml:space="preserve">NG Sachet Tatto @ 12 Box x 24 Pack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Periode : Februari 2009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LOTTE</t>
  </si>
  <si>
    <t xml:space="preserve">Analisa</t>
  </si>
  <si>
    <t xml:space="preserve">Febr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m/d/yyyy"/>
    <numFmt numFmtId="169" formatCode="_(* #,##0_);_(* \(#,##0\);_(* \-_);_(@_)"/>
    <numFmt numFmtId="170" formatCode="_(* #,##0_);_(* \(#,##0\);_(* \-??_);_(@_)"/>
    <numFmt numFmtId="171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name val="Tahoma"/>
      <family val="2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0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8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sz val="14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4"/>
      <name val="Tahoma"/>
      <family val="2"/>
      <charset val="1"/>
    </font>
    <font>
      <sz val="12"/>
      <color rgb="FF000000"/>
      <name val="Tahoma"/>
      <family val="2"/>
      <charset val="1"/>
    </font>
    <font>
      <sz val="14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name val="Comic Sans MS"/>
      <family val="4"/>
    </font>
    <font>
      <sz val="12"/>
      <name val="Arial"/>
      <family val="0"/>
    </font>
    <font>
      <sz val="12"/>
      <color rgb="FF000000"/>
      <name val="Tahoma"/>
      <family val="2"/>
    </font>
    <font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9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e/adel%202009/Aa%20Jan%202009/Purch%20jan/Realisasi%20MOB%20Jan&apos;0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o%202009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38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pane xSplit="2" ySplit="0" topLeftCell="CD8" activePane="topRight" state="frozen"/>
      <selection pane="topLeft" activeCell="H8" activeCellId="0" sqref="H8"/>
      <selection pane="topRight" activeCell="CH33" activeCellId="0" sqref="CH3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4" min="4" style="1" width="9.99"/>
    <col collapsed="false" customWidth="true" hidden="true" outlineLevel="0" max="5" min="5" style="1" width="9.99"/>
    <col collapsed="false" customWidth="true" hidden="tru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0" width="39.13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6" min="13" style="0" width="12.56"/>
    <col collapsed="false" customWidth="true" hidden="false" outlineLevel="0" max="17" min="17" style="2" width="12.56"/>
    <col collapsed="false" customWidth="true" hidden="false" outlineLevel="0" max="18" min="18" style="2" width="11.56"/>
    <col collapsed="false" customWidth="true" hidden="false" outlineLevel="0" max="21" min="19" style="2" width="16.13"/>
    <col collapsed="false" customWidth="true" hidden="false" outlineLevel="0" max="24" min="22" style="2" width="16.7"/>
    <col collapsed="false" customWidth="true" hidden="false" outlineLevel="0" max="25" min="25" style="2" width="15.41"/>
    <col collapsed="false" customWidth="true" hidden="false" outlineLevel="0" max="27" min="26" style="2" width="5.28"/>
    <col collapsed="false" customWidth="true" hidden="false" outlineLevel="0" max="28" min="28" style="3" width="19.28"/>
    <col collapsed="false" customWidth="true" hidden="true" outlineLevel="0" max="34" min="29" style="2" width="4.56"/>
    <col collapsed="false" customWidth="true" hidden="true" outlineLevel="0" max="35" min="35" style="3" width="5.41"/>
    <col collapsed="false" customWidth="true" hidden="true" outlineLevel="0" max="41" min="36" style="2" width="4.41"/>
    <col collapsed="false" customWidth="true" hidden="true" outlineLevel="0" max="42" min="42" style="0" width="6.13"/>
    <col collapsed="false" customWidth="true" hidden="true" outlineLevel="0" max="43" min="43" style="0" width="11.99"/>
    <col collapsed="false" customWidth="true" hidden="false" outlineLevel="0" max="44" min="44" style="0" width="12.42"/>
    <col collapsed="false" customWidth="true" hidden="false" outlineLevel="0" max="45" min="45" style="0" width="11.13"/>
    <col collapsed="false" customWidth="true" hidden="false" outlineLevel="0" max="46" min="46" style="0" width="12.85"/>
    <col collapsed="false" customWidth="true" hidden="false" outlineLevel="0" max="48" min="47" style="0" width="13.56"/>
    <col collapsed="false" customWidth="true" hidden="false" outlineLevel="0" max="49" min="49" style="0" width="11.99"/>
    <col collapsed="false" customWidth="true" hidden="false" outlineLevel="0" max="52" min="50" style="0" width="14.56"/>
    <col collapsed="false" customWidth="true" hidden="false" outlineLevel="0" max="53" min="53" style="0" width="12.7"/>
    <col collapsed="false" customWidth="true" hidden="false" outlineLevel="0" max="54" min="54" style="0" width="5.85"/>
    <col collapsed="false" customWidth="true" hidden="false" outlineLevel="0" max="57" min="55" style="0" width="4.99"/>
    <col collapsed="false" customWidth="true" hidden="false" outlineLevel="0" max="58" min="58" style="0" width="12.14"/>
    <col collapsed="false" customWidth="true" hidden="false" outlineLevel="0" max="59" min="59" style="0" width="11.7"/>
    <col collapsed="false" customWidth="true" hidden="false" outlineLevel="0" max="60" min="60" style="0" width="11.13"/>
    <col collapsed="false" customWidth="true" hidden="false" outlineLevel="0" max="62" min="61" style="0" width="11.7"/>
    <col collapsed="false" customWidth="true" hidden="false" outlineLevel="0" max="63" min="63" style="0" width="13.28"/>
    <col collapsed="false" customWidth="true" hidden="false" outlineLevel="0" max="64" min="64" style="0" width="12.85"/>
    <col collapsed="false" customWidth="true" hidden="false" outlineLevel="0" max="65" min="65" style="0" width="5.13"/>
    <col collapsed="false" customWidth="true" hidden="false" outlineLevel="0" max="69" min="66" style="0" width="12.56"/>
    <col collapsed="false" customWidth="true" hidden="false" outlineLevel="0" max="72" min="70" style="0" width="5.13"/>
    <col collapsed="false" customWidth="true" hidden="false" outlineLevel="0" max="73" min="73" style="0" width="11.99"/>
    <col collapsed="false" customWidth="true" hidden="false" outlineLevel="0" max="74" min="74" style="0" width="2.42"/>
    <col collapsed="false" customWidth="true" hidden="false" outlineLevel="0" max="78" min="75" style="0" width="11.99"/>
    <col collapsed="false" customWidth="true" hidden="false" outlineLevel="0" max="79" min="79" style="0" width="12.7"/>
    <col collapsed="false" customWidth="true" hidden="false" outlineLevel="0" max="80" min="80" style="0" width="11.99"/>
    <col collapsed="false" customWidth="true" hidden="false" outlineLevel="0" max="81" min="81" style="0" width="11.42"/>
    <col collapsed="false" customWidth="true" hidden="false" outlineLevel="0" max="82" min="82" style="0" width="12.99"/>
    <col collapsed="false" customWidth="true" hidden="false" outlineLevel="0" max="83" min="83" style="0" width="12.7"/>
    <col collapsed="false" customWidth="true" hidden="false" outlineLevel="0" max="84" min="84" style="0" width="11.99"/>
    <col collapsed="false" customWidth="true" hidden="false" outlineLevel="0" max="87" min="85" style="0" width="12.7"/>
    <col collapsed="false" customWidth="true" hidden="false" outlineLevel="0" max="88" min="88" style="0" width="13.56"/>
    <col collapsed="false" customWidth="true" hidden="false" outlineLevel="0" max="90" min="89" style="0" width="11.42"/>
    <col collapsed="false" customWidth="true" hidden="false" outlineLevel="0" max="91" min="91" style="0" width="15.13"/>
    <col collapsed="false" customWidth="true" hidden="true" outlineLevel="0" max="97" min="92" style="0" width="4.41"/>
    <col collapsed="false" customWidth="true" hidden="true" outlineLevel="0" max="98" min="98" style="0" width="5.99"/>
    <col collapsed="false" customWidth="true" hidden="true" outlineLevel="0" max="104" min="99" style="0" width="4.56"/>
    <col collapsed="false" customWidth="true" hidden="true" outlineLevel="0" max="105" min="105" style="0" width="6.13"/>
    <col collapsed="false" customWidth="true" hidden="true" outlineLevel="0" max="106" min="106" style="0" width="13.7"/>
    <col collapsed="false" customWidth="true" hidden="false" outlineLevel="0" max="107" min="107" style="0" width="11.28"/>
    <col collapsed="false" customWidth="true" hidden="false" outlineLevel="0" max="108" min="108" style="0" width="12.7"/>
    <col collapsed="false" customWidth="true" hidden="false" outlineLevel="0" max="109" min="109" style="0" width="11.28"/>
    <col collapsed="false" customWidth="true" hidden="false" outlineLevel="0" max="112" min="110" style="0" width="14.28"/>
    <col collapsed="false" customWidth="true" hidden="false" outlineLevel="0" max="117" min="113" style="0" width="13.85"/>
    <col collapsed="false" customWidth="true" hidden="false" outlineLevel="0" max="121" min="118" style="0" width="14.41"/>
    <col collapsed="false" customWidth="true" hidden="false" outlineLevel="0" max="122" min="122" style="0" width="14.28"/>
    <col collapsed="false" customWidth="true" hidden="false" outlineLevel="0" max="123" min="123" style="0" width="4.56"/>
    <col collapsed="false" customWidth="true" hidden="false" outlineLevel="0" max="124" min="124" style="0" width="6.13"/>
    <col collapsed="false" customWidth="true" hidden="false" outlineLevel="0" max="125" min="125" style="0" width="13.41"/>
    <col collapsed="false" customWidth="true" hidden="true" outlineLevel="0" max="126" min="126" style="0" width="12.85"/>
    <col collapsed="false" customWidth="true" hidden="true" outlineLevel="0" max="130" min="127" style="0" width="11.7"/>
    <col collapsed="false" customWidth="true" hidden="true" outlineLevel="0" max="131" min="131" style="0" width="11.42"/>
    <col collapsed="false" customWidth="true" hidden="true" outlineLevel="0" max="132" min="132" style="0" width="5.99"/>
    <col collapsed="false" customWidth="true" hidden="true" outlineLevel="0" max="133" min="133" style="0" width="12.42"/>
    <col collapsed="false" customWidth="true" hidden="false" outlineLevel="0" max="137" min="134" style="0" width="14.85"/>
    <col collapsed="false" customWidth="true" hidden="true" outlineLevel="0" max="138" min="138" style="0" width="14.85"/>
    <col collapsed="false" customWidth="true" hidden="true" outlineLevel="0" max="139" min="139" style="0" width="13.28"/>
    <col collapsed="false" customWidth="true" hidden="false" outlineLevel="0" max="146" min="140" style="0" width="11.85"/>
    <col collapsed="false" customWidth="true" hidden="true" outlineLevel="0" max="147" min="147" style="0" width="14.28"/>
    <col collapsed="false" customWidth="true" hidden="true" outlineLevel="0" max="148" min="148" style="0" width="11.56"/>
    <col collapsed="false" customWidth="true" hidden="true" outlineLevel="0" max="150" min="149" style="0" width="5.28"/>
    <col collapsed="false" customWidth="true" hidden="true" outlineLevel="0" max="151" min="151" style="0" width="13.28"/>
    <col collapsed="false" customWidth="true" hidden="false" outlineLevel="0" max="152" min="152" style="0" width="5.41"/>
    <col collapsed="false" customWidth="true" hidden="true" outlineLevel="0" max="155" min="153" style="0" width="14.14"/>
    <col collapsed="false" customWidth="true" hidden="true" outlineLevel="0" max="156" min="156" style="0" width="4.85"/>
    <col collapsed="false" customWidth="true" hidden="true" outlineLevel="0" max="157" min="157" style="0" width="14.56"/>
    <col collapsed="false" customWidth="true" hidden="true" outlineLevel="0" max="158" min="158" style="0" width="13.99"/>
    <col collapsed="false" customWidth="false" hidden="true" outlineLevel="0" max="159" min="159" style="0" width="9.06"/>
    <col collapsed="false" customWidth="true" hidden="true" outlineLevel="0" max="160" min="160" style="0" width="11.56"/>
    <col collapsed="false" customWidth="true" hidden="true" outlineLevel="0" max="162" min="161" style="0" width="5.56"/>
    <col collapsed="false" customWidth="true" hidden="true" outlineLevel="0" max="163" min="163" style="0" width="14.14"/>
    <col collapsed="false" customWidth="true" hidden="true" outlineLevel="0" max="164" min="164" style="0" width="3.28"/>
    <col collapsed="false" customWidth="true" hidden="true" outlineLevel="0" max="165" min="165" style="0" width="17.42"/>
    <col collapsed="false" customWidth="true" hidden="true" outlineLevel="0" max="166" min="166" style="0" width="14.7"/>
    <col collapsed="false" customWidth="true" hidden="true" outlineLevel="0" max="168" min="167" style="0" width="12.85"/>
    <col collapsed="false" customWidth="false" hidden="true" outlineLevel="0" max="170" min="169" style="0" width="9.06"/>
    <col collapsed="false" customWidth="true" hidden="true" outlineLevel="0" max="171" min="171" style="0" width="13.56"/>
    <col collapsed="false" customWidth="false" hidden="true" outlineLevel="0" max="173" min="172" style="0" width="9.06"/>
    <col collapsed="false" customWidth="true" hidden="false" outlineLevel="0" max="183" min="174" style="0" width="14.14"/>
    <col collapsed="false" customWidth="true" hidden="false" outlineLevel="0" max="184" min="184" style="0" width="3.14"/>
    <col collapsed="false" customWidth="true" hidden="false" outlineLevel="0" max="193" min="185" style="0" width="12.28"/>
    <col collapsed="false" customWidth="true" hidden="false" outlineLevel="0" max="194" min="194" style="0" width="14.85"/>
    <col collapsed="false" customWidth="true" hidden="false" outlineLevel="0" max="195" min="195" style="0" width="2.99"/>
    <col collapsed="false" customWidth="true" hidden="false" outlineLevel="0" max="196" min="196" style="0" width="14.41"/>
    <col collapsed="false" customWidth="true" hidden="false" outlineLevel="0" max="199" min="199" style="0" width="14.28"/>
    <col collapsed="false" customWidth="true" hidden="false" outlineLevel="0" max="202" min="202" style="0" width="12.28"/>
    <col collapsed="false" customWidth="true" hidden="false" outlineLevel="0" max="205" min="204" style="0" width="12.99"/>
    <col collapsed="false" customWidth="true" hidden="false" outlineLevel="0" max="206" min="206" style="0" width="3.14"/>
    <col collapsed="false" customWidth="true" hidden="false" outlineLevel="0" max="214" min="213" style="0" width="12.42"/>
    <col collapsed="false" customWidth="true" hidden="false" outlineLevel="0" max="216" min="216" style="0" width="13.99"/>
    <col collapsed="false" customWidth="true" hidden="false" outlineLevel="0" max="217" min="217" style="0" width="2.7"/>
    <col collapsed="false" customWidth="true" hidden="false" outlineLevel="0" max="228" min="228" style="0" width="26.7"/>
    <col collapsed="false" customWidth="true" hidden="false" outlineLevel="0" max="238" min="229" style="0" width="13.99"/>
  </cols>
  <sheetData>
    <row r="1" customFormat="false" ht="13.5" hidden="false" customHeight="false" outlineLevel="0" collapsed="false">
      <c r="H1" s="4" t="s">
        <v>0</v>
      </c>
      <c r="AX1" s="0" t="n">
        <v>25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5" customFormat="true" ht="13.5" hidden="false" customHeight="false" outlineLevel="0" collapsed="false">
      <c r="B7" s="6" t="s">
        <v>1</v>
      </c>
      <c r="C7" s="6"/>
      <c r="D7" s="6"/>
      <c r="E7" s="6"/>
      <c r="F7" s="6"/>
      <c r="G7" s="6"/>
      <c r="H7" s="5" t="s">
        <v>2</v>
      </c>
      <c r="J7" s="5" t="s">
        <v>3</v>
      </c>
      <c r="K7" s="5" t="s">
        <v>4</v>
      </c>
      <c r="L7" s="5" t="s">
        <v>5</v>
      </c>
      <c r="M7" s="5" t="s">
        <v>6</v>
      </c>
      <c r="N7" s="5" t="s">
        <v>7</v>
      </c>
      <c r="O7" s="5" t="s">
        <v>8</v>
      </c>
      <c r="P7" s="5" t="s">
        <v>9</v>
      </c>
      <c r="Q7" s="7"/>
      <c r="R7" s="7"/>
      <c r="S7" s="7" t="s">
        <v>10</v>
      </c>
      <c r="T7" s="7" t="s">
        <v>11</v>
      </c>
      <c r="U7" s="7"/>
      <c r="V7" s="7" t="s">
        <v>12</v>
      </c>
      <c r="W7" s="7" t="s">
        <v>13</v>
      </c>
      <c r="X7" s="7" t="s">
        <v>14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X7" s="5" t="n">
        <v>25</v>
      </c>
      <c r="AY7" s="5" t="n">
        <v>46</v>
      </c>
      <c r="AZ7" s="5" t="n">
        <v>47</v>
      </c>
      <c r="BG7" s="5" t="s">
        <v>15</v>
      </c>
      <c r="BH7" s="5" t="s">
        <v>16</v>
      </c>
      <c r="BI7" s="5" t="s">
        <v>17</v>
      </c>
      <c r="BJ7" s="5" t="s">
        <v>18</v>
      </c>
      <c r="BK7" s="5" t="s">
        <v>19</v>
      </c>
      <c r="BN7" s="7" t="s">
        <v>20</v>
      </c>
      <c r="BO7" s="7" t="s">
        <v>21</v>
      </c>
      <c r="BP7" s="7" t="s">
        <v>22</v>
      </c>
      <c r="BQ7" s="7"/>
      <c r="CB7" s="5" t="s">
        <v>23</v>
      </c>
      <c r="CC7" s="5" t="s">
        <v>24</v>
      </c>
      <c r="CD7" s="5" t="s">
        <v>24</v>
      </c>
      <c r="CH7" s="5" t="s">
        <v>25</v>
      </c>
      <c r="CJ7" s="5" t="s">
        <v>25</v>
      </c>
      <c r="DI7" s="5" t="s">
        <v>26</v>
      </c>
      <c r="DJ7" s="5" t="s">
        <v>26</v>
      </c>
      <c r="DK7" s="5" t="n">
        <v>25</v>
      </c>
      <c r="DL7" s="5" t="n">
        <v>43</v>
      </c>
      <c r="DO7" s="5" t="s">
        <v>27</v>
      </c>
      <c r="DP7" s="5" t="s">
        <v>28</v>
      </c>
      <c r="DQ7" s="5" t="s">
        <v>29</v>
      </c>
      <c r="ED7" s="5" t="s">
        <v>30</v>
      </c>
      <c r="EE7" s="5" t="s">
        <v>31</v>
      </c>
      <c r="EF7" s="5" t="s">
        <v>31</v>
      </c>
      <c r="EG7" s="5" t="s">
        <v>26</v>
      </c>
      <c r="EJ7" s="5" t="s">
        <v>32</v>
      </c>
      <c r="EK7" s="5" t="s">
        <v>33</v>
      </c>
      <c r="EL7" s="5" t="s">
        <v>34</v>
      </c>
      <c r="EM7" s="5" t="s">
        <v>35</v>
      </c>
      <c r="EN7" s="5" t="s">
        <v>36</v>
      </c>
      <c r="EO7" s="5" t="s">
        <v>37</v>
      </c>
      <c r="EP7" s="5" t="s">
        <v>38</v>
      </c>
    </row>
    <row r="8" customFormat="false" ht="13.5" hidden="false" customHeight="false" outlineLevel="0" collapsed="false">
      <c r="B8" s="8" t="s">
        <v>39</v>
      </c>
      <c r="C8" s="8"/>
      <c r="D8" s="8"/>
      <c r="E8" s="8"/>
      <c r="F8" s="8"/>
      <c r="G8" s="8"/>
      <c r="H8" s="0" t="s">
        <v>40</v>
      </c>
      <c r="J8" s="9" t="s">
        <v>41</v>
      </c>
      <c r="K8" s="9" t="s">
        <v>41</v>
      </c>
      <c r="L8" s="9" t="s">
        <v>41</v>
      </c>
      <c r="M8" s="9" t="s">
        <v>41</v>
      </c>
      <c r="N8" s="9" t="s">
        <v>41</v>
      </c>
      <c r="O8" s="9" t="s">
        <v>41</v>
      </c>
      <c r="P8" s="9" t="s">
        <v>41</v>
      </c>
      <c r="Q8" s="9"/>
      <c r="S8" s="9" t="s">
        <v>41</v>
      </c>
      <c r="T8" s="9"/>
      <c r="U8" s="9"/>
      <c r="V8" s="10"/>
      <c r="W8" s="10"/>
      <c r="X8" s="10"/>
      <c r="Y8" s="10"/>
      <c r="Z8" s="10"/>
      <c r="AA8" s="10"/>
      <c r="AB8" s="11"/>
      <c r="AC8" s="10"/>
      <c r="AD8" s="10"/>
      <c r="AE8" s="10"/>
      <c r="AF8" s="10"/>
      <c r="AG8" s="10"/>
      <c r="AH8" s="10"/>
      <c r="AI8" s="11"/>
      <c r="AJ8" s="10"/>
      <c r="AK8" s="10"/>
      <c r="AL8" s="10"/>
      <c r="AM8" s="10"/>
      <c r="AN8" s="10"/>
      <c r="AO8" s="10"/>
      <c r="AP8" s="9"/>
      <c r="AQ8" s="9"/>
      <c r="AR8" s="9" t="s">
        <v>42</v>
      </c>
      <c r="AS8" s="9" t="s">
        <v>42</v>
      </c>
      <c r="AT8" s="9" t="s">
        <v>42</v>
      </c>
      <c r="AU8" s="9" t="s">
        <v>42</v>
      </c>
      <c r="AV8" s="9" t="s">
        <v>42</v>
      </c>
      <c r="AW8" s="9" t="s">
        <v>42</v>
      </c>
      <c r="AX8" s="9"/>
      <c r="AY8" s="9"/>
      <c r="AZ8" s="9"/>
      <c r="BA8" s="9"/>
      <c r="BB8" s="9"/>
      <c r="BC8" s="9"/>
      <c r="BD8" s="9"/>
      <c r="BE8" s="9"/>
      <c r="BF8" s="9"/>
      <c r="BG8" s="9" t="s">
        <v>43</v>
      </c>
      <c r="BH8" s="9" t="s">
        <v>43</v>
      </c>
      <c r="BI8" s="9" t="s">
        <v>43</v>
      </c>
      <c r="BJ8" s="9" t="s">
        <v>43</v>
      </c>
      <c r="BK8" s="9" t="s">
        <v>43</v>
      </c>
      <c r="BL8" s="9"/>
      <c r="BM8" s="9"/>
      <c r="BN8" s="10"/>
      <c r="BO8" s="10"/>
      <c r="BP8" s="10"/>
      <c r="BQ8" s="10"/>
      <c r="BR8" s="9"/>
      <c r="BS8" s="9"/>
      <c r="BT8" s="9"/>
      <c r="BU8" s="9"/>
      <c r="BV8" s="9"/>
      <c r="BW8" s="9" t="s">
        <v>44</v>
      </c>
      <c r="BX8" s="9" t="s">
        <v>44</v>
      </c>
      <c r="BY8" s="9" t="s">
        <v>44</v>
      </c>
      <c r="BZ8" s="9" t="s">
        <v>44</v>
      </c>
      <c r="CA8" s="9" t="s">
        <v>44</v>
      </c>
      <c r="CB8" s="9" t="s">
        <v>44</v>
      </c>
      <c r="CC8" s="9" t="s">
        <v>44</v>
      </c>
      <c r="CD8" s="9" t="s">
        <v>45</v>
      </c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46</v>
      </c>
      <c r="DD8" s="9" t="s">
        <v>46</v>
      </c>
      <c r="DE8" s="9" t="s">
        <v>46</v>
      </c>
      <c r="DF8" s="9" t="s">
        <v>46</v>
      </c>
      <c r="DG8" s="9" t="s">
        <v>46</v>
      </c>
      <c r="DH8" s="9"/>
      <c r="DI8" s="9" t="s">
        <v>46</v>
      </c>
      <c r="DJ8" s="9" t="s">
        <v>46</v>
      </c>
      <c r="DK8" s="9" t="s">
        <v>46</v>
      </c>
      <c r="DL8" s="9" t="s">
        <v>46</v>
      </c>
      <c r="DM8" s="9"/>
      <c r="DN8" s="9"/>
      <c r="DO8" s="9"/>
      <c r="DP8" s="9"/>
      <c r="DQ8" s="9"/>
      <c r="DR8" s="9"/>
      <c r="DS8" s="9"/>
      <c r="DT8" s="9"/>
      <c r="DU8" s="9"/>
      <c r="DV8" s="9" t="s">
        <v>47</v>
      </c>
      <c r="DW8" s="9" t="s">
        <v>47</v>
      </c>
      <c r="DX8" s="9" t="s">
        <v>47</v>
      </c>
      <c r="DY8" s="9" t="s">
        <v>47</v>
      </c>
      <c r="DZ8" s="9" t="s">
        <v>47</v>
      </c>
      <c r="EA8" s="9" t="s">
        <v>47</v>
      </c>
      <c r="EB8" s="9" t="s">
        <v>47</v>
      </c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customFormat="false" ht="13.5" hidden="false" customHeight="false" outlineLevel="0" collapsed="false">
      <c r="A9" s="0" t="s">
        <v>48</v>
      </c>
      <c r="B9" s="1" t="s">
        <v>49</v>
      </c>
      <c r="C9" s="1" t="s">
        <v>50</v>
      </c>
      <c r="D9" s="1" t="s">
        <v>51</v>
      </c>
      <c r="E9" s="1" t="s">
        <v>52</v>
      </c>
      <c r="F9" s="1" t="s">
        <v>53</v>
      </c>
      <c r="G9" s="1" t="s">
        <v>54</v>
      </c>
      <c r="H9" s="0" t="s">
        <v>55</v>
      </c>
      <c r="J9" s="9" t="s">
        <v>56</v>
      </c>
      <c r="K9" s="9" t="s">
        <v>57</v>
      </c>
      <c r="L9" s="9" t="s">
        <v>58</v>
      </c>
      <c r="M9" s="9" t="s">
        <v>59</v>
      </c>
      <c r="N9" s="9" t="s">
        <v>60</v>
      </c>
      <c r="O9" s="9" t="s">
        <v>61</v>
      </c>
      <c r="P9" s="9" t="s">
        <v>62</v>
      </c>
      <c r="Q9" s="10"/>
      <c r="R9" s="10"/>
      <c r="S9" s="10" t="s">
        <v>63</v>
      </c>
      <c r="T9" s="10" t="s">
        <v>64</v>
      </c>
      <c r="U9" s="10"/>
      <c r="V9" s="10" t="s">
        <v>65</v>
      </c>
      <c r="W9" s="10" t="s">
        <v>66</v>
      </c>
      <c r="X9" s="10" t="s">
        <v>14</v>
      </c>
      <c r="Y9" s="10"/>
      <c r="Z9" s="10"/>
      <c r="AA9" s="10"/>
      <c r="AB9" s="11"/>
      <c r="AC9" s="10"/>
      <c r="AD9" s="10"/>
      <c r="AE9" s="10"/>
      <c r="AF9" s="10"/>
      <c r="AG9" s="10"/>
      <c r="AH9" s="10"/>
      <c r="AI9" s="11"/>
      <c r="AJ9" s="10"/>
      <c r="AK9" s="10"/>
      <c r="AL9" s="10"/>
      <c r="AM9" s="10"/>
      <c r="AN9" s="10"/>
      <c r="AO9" s="10"/>
      <c r="AP9" s="9"/>
      <c r="AQ9" s="9"/>
      <c r="AR9" s="9"/>
      <c r="AS9" s="9"/>
      <c r="AT9" s="9"/>
      <c r="AU9" s="9"/>
      <c r="AV9" s="9"/>
      <c r="AW9" s="9"/>
      <c r="AX9" s="9" t="s">
        <v>67</v>
      </c>
      <c r="AY9" s="9" t="s">
        <v>68</v>
      </c>
      <c r="AZ9" s="9" t="s">
        <v>69</v>
      </c>
      <c r="BA9" s="9"/>
      <c r="BB9" s="9"/>
      <c r="BC9" s="9"/>
      <c r="BD9" s="9"/>
      <c r="BE9" s="9"/>
      <c r="BF9" s="9"/>
      <c r="BG9" s="9" t="s">
        <v>70</v>
      </c>
      <c r="BH9" s="9" t="s">
        <v>71</v>
      </c>
      <c r="BI9" s="9" t="s">
        <v>72</v>
      </c>
      <c r="BJ9" s="9" t="s">
        <v>73</v>
      </c>
      <c r="BK9" s="9" t="s">
        <v>74</v>
      </c>
      <c r="BL9" s="9"/>
      <c r="BM9" s="9"/>
      <c r="BN9" s="10" t="s">
        <v>75</v>
      </c>
      <c r="BO9" s="10" t="s">
        <v>76</v>
      </c>
      <c r="BP9" s="10" t="s">
        <v>77</v>
      </c>
      <c r="BQ9" s="10"/>
      <c r="BR9" s="9"/>
      <c r="BS9" s="9"/>
      <c r="BT9" s="9"/>
      <c r="BU9" s="9"/>
      <c r="BV9" s="9"/>
      <c r="BW9" s="9"/>
      <c r="BX9" s="9"/>
      <c r="BY9" s="9"/>
      <c r="BZ9" s="9"/>
      <c r="CA9" s="9"/>
      <c r="CB9" s="9" t="s">
        <v>78</v>
      </c>
      <c r="CC9" s="9" t="s">
        <v>79</v>
      </c>
      <c r="CD9" s="9" t="s">
        <v>80</v>
      </c>
      <c r="CE9" s="9"/>
      <c r="CF9" s="9"/>
      <c r="CG9" s="9"/>
      <c r="CH9" s="9" t="s">
        <v>81</v>
      </c>
      <c r="CI9" s="9"/>
      <c r="CJ9" s="9" t="s">
        <v>25</v>
      </c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 t="s">
        <v>82</v>
      </c>
      <c r="DJ9" s="9" t="s">
        <v>83</v>
      </c>
      <c r="DK9" s="9" t="s">
        <v>84</v>
      </c>
      <c r="DL9" s="9" t="s">
        <v>85</v>
      </c>
      <c r="DM9" s="9"/>
      <c r="DN9" s="9"/>
      <c r="DO9" s="9" t="s">
        <v>86</v>
      </c>
      <c r="DP9" s="9" t="s">
        <v>28</v>
      </c>
      <c r="DQ9" s="9" t="s">
        <v>87</v>
      </c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 t="s">
        <v>88</v>
      </c>
      <c r="EE9" s="9" t="s">
        <v>89</v>
      </c>
      <c r="EF9" s="9" t="s">
        <v>90</v>
      </c>
      <c r="EG9" s="9" t="s">
        <v>91</v>
      </c>
      <c r="EH9" s="9"/>
      <c r="EI9" s="9"/>
      <c r="EJ9" s="9" t="s">
        <v>32</v>
      </c>
      <c r="EK9" s="9" t="s">
        <v>33</v>
      </c>
      <c r="EL9" s="9" t="s">
        <v>34</v>
      </c>
      <c r="EM9" s="9" t="s">
        <v>35</v>
      </c>
      <c r="EN9" s="9" t="s">
        <v>36</v>
      </c>
      <c r="EO9" s="9" t="s">
        <v>92</v>
      </c>
      <c r="EP9" s="9" t="s">
        <v>93</v>
      </c>
      <c r="EQ9" s="9"/>
      <c r="ER9" s="9"/>
      <c r="ES9" s="9"/>
    </row>
    <row r="10" customFormat="false" ht="13.5" hidden="false" customHeight="false" outlineLevel="0" collapsed="false">
      <c r="D10" s="1" t="s">
        <v>94</v>
      </c>
      <c r="F10" s="1" t="s">
        <v>94</v>
      </c>
      <c r="H10" s="0" t="s">
        <v>95</v>
      </c>
      <c r="J10" s="9" t="s">
        <v>96</v>
      </c>
      <c r="K10" s="9" t="s">
        <v>97</v>
      </c>
      <c r="L10" s="9" t="s">
        <v>98</v>
      </c>
      <c r="M10" s="9" t="s">
        <v>99</v>
      </c>
      <c r="N10" s="9" t="s">
        <v>100</v>
      </c>
      <c r="O10" s="9" t="s">
        <v>101</v>
      </c>
      <c r="P10" s="9" t="s">
        <v>102</v>
      </c>
      <c r="Q10" s="10"/>
      <c r="R10" s="10"/>
      <c r="S10" s="10" t="s">
        <v>103</v>
      </c>
      <c r="T10" s="10" t="s">
        <v>104</v>
      </c>
      <c r="U10" s="10"/>
      <c r="V10" s="10" t="s">
        <v>105</v>
      </c>
      <c r="W10" s="10" t="s">
        <v>106</v>
      </c>
      <c r="X10" s="10" t="s">
        <v>107</v>
      </c>
      <c r="Y10" s="10"/>
      <c r="Z10" s="10"/>
      <c r="AA10" s="10"/>
      <c r="AB10" s="11"/>
      <c r="AC10" s="10"/>
      <c r="AD10" s="10"/>
      <c r="AE10" s="10"/>
      <c r="AF10" s="10"/>
      <c r="AG10" s="10"/>
      <c r="AH10" s="10"/>
      <c r="AI10" s="11"/>
      <c r="AJ10" s="10"/>
      <c r="AK10" s="10"/>
      <c r="AL10" s="10"/>
      <c r="AM10" s="10"/>
      <c r="AN10" s="10"/>
      <c r="AO10" s="10"/>
      <c r="AP10" s="9"/>
      <c r="AQ10" s="9"/>
      <c r="AR10" s="9"/>
      <c r="AS10" s="9"/>
      <c r="AT10" s="9"/>
      <c r="AU10" s="9"/>
      <c r="AV10" s="9"/>
      <c r="AW10" s="9"/>
      <c r="AX10" s="9" t="s">
        <v>108</v>
      </c>
      <c r="AY10" s="9" t="s">
        <v>109</v>
      </c>
      <c r="AZ10" s="9" t="s">
        <v>110</v>
      </c>
      <c r="BA10" s="9"/>
      <c r="BB10" s="9"/>
      <c r="BC10" s="9"/>
      <c r="BD10" s="9"/>
      <c r="BE10" s="9"/>
      <c r="BF10" s="9"/>
      <c r="BG10" s="9" t="s">
        <v>111</v>
      </c>
      <c r="BH10" s="9" t="s">
        <v>112</v>
      </c>
      <c r="BI10" s="9" t="s">
        <v>113</v>
      </c>
      <c r="BJ10" s="9" t="s">
        <v>114</v>
      </c>
      <c r="BK10" s="9" t="s">
        <v>115</v>
      </c>
      <c r="BL10" s="9"/>
      <c r="BM10" s="9"/>
      <c r="BN10" s="10" t="s">
        <v>116</v>
      </c>
      <c r="BO10" s="10" t="s">
        <v>117</v>
      </c>
      <c r="BP10" s="10" t="s">
        <v>118</v>
      </c>
      <c r="BQ10" s="10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 t="s">
        <v>119</v>
      </c>
      <c r="CC10" s="9" t="s">
        <v>120</v>
      </c>
      <c r="CD10" s="9" t="s">
        <v>121</v>
      </c>
      <c r="CE10" s="9"/>
      <c r="CF10" s="9"/>
      <c r="CG10" s="9"/>
      <c r="CH10" s="9" t="s">
        <v>122</v>
      </c>
      <c r="CI10" s="9"/>
      <c r="CJ10" s="9" t="s">
        <v>123</v>
      </c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 t="s">
        <v>124</v>
      </c>
      <c r="DJ10" s="9" t="s">
        <v>125</v>
      </c>
      <c r="DK10" s="9" t="s">
        <v>126</v>
      </c>
      <c r="DL10" s="9" t="s">
        <v>127</v>
      </c>
      <c r="DM10" s="9"/>
      <c r="DN10" s="9"/>
      <c r="DO10" s="9" t="s">
        <v>128</v>
      </c>
      <c r="DP10" s="9" t="s">
        <v>129</v>
      </c>
      <c r="DQ10" s="9" t="s">
        <v>130</v>
      </c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 t="s">
        <v>131</v>
      </c>
      <c r="EE10" s="9" t="s">
        <v>132</v>
      </c>
      <c r="EF10" s="9" t="s">
        <v>133</v>
      </c>
      <c r="EG10" s="9" t="s">
        <v>134</v>
      </c>
      <c r="EH10" s="9"/>
      <c r="EI10" s="9"/>
      <c r="EJ10" s="9" t="s">
        <v>135</v>
      </c>
      <c r="EK10" s="9" t="s">
        <v>136</v>
      </c>
      <c r="EL10" s="9" t="s">
        <v>137</v>
      </c>
      <c r="EM10" s="9" t="s">
        <v>138</v>
      </c>
      <c r="EN10" s="9" t="s">
        <v>139</v>
      </c>
      <c r="EO10" s="9" t="s">
        <v>140</v>
      </c>
      <c r="EP10" s="9" t="s">
        <v>141</v>
      </c>
      <c r="EQ10" s="9"/>
      <c r="ER10" s="9"/>
      <c r="ES10" s="9"/>
    </row>
    <row r="11" customFormat="false" ht="14.25" hidden="false" customHeight="false" outlineLevel="0" collapsed="false">
      <c r="D11" s="1" t="s">
        <v>142</v>
      </c>
      <c r="F11" s="1" t="s">
        <v>142</v>
      </c>
      <c r="H11" s="0" t="s">
        <v>143</v>
      </c>
      <c r="J11" s="9" t="n">
        <v>3390</v>
      </c>
      <c r="K11" s="9" t="n">
        <v>3391</v>
      </c>
      <c r="L11" s="9" t="n">
        <v>3392</v>
      </c>
      <c r="M11" s="9" t="n">
        <v>3393</v>
      </c>
      <c r="N11" s="9" t="n">
        <v>3389</v>
      </c>
      <c r="O11" s="9" t="n">
        <v>3394</v>
      </c>
      <c r="P11" s="9" t="n">
        <v>3395</v>
      </c>
      <c r="Q11" s="10"/>
      <c r="R11" s="9"/>
      <c r="S11" s="10" t="n">
        <v>3427</v>
      </c>
      <c r="T11" s="10" t="n">
        <v>3428</v>
      </c>
      <c r="U11" s="10"/>
      <c r="V11" s="10" t="n">
        <v>2509</v>
      </c>
      <c r="W11" s="10" t="n">
        <v>2508</v>
      </c>
      <c r="X11" s="10" t="n">
        <v>2507</v>
      </c>
      <c r="Y11" s="10"/>
      <c r="Z11" s="10"/>
      <c r="AA11" s="10"/>
      <c r="AB11" s="11"/>
      <c r="AC11" s="10"/>
      <c r="AD11" s="10"/>
      <c r="AE11" s="10"/>
      <c r="AF11" s="10"/>
      <c r="AG11" s="10"/>
      <c r="AH11" s="10"/>
      <c r="AI11" s="11"/>
      <c r="AJ11" s="10"/>
      <c r="AK11" s="10"/>
      <c r="AL11" s="10"/>
      <c r="AM11" s="10"/>
      <c r="AN11" s="10"/>
      <c r="AO11" s="10"/>
      <c r="AP11" s="9"/>
      <c r="AQ11" s="9"/>
      <c r="AR11" s="9"/>
      <c r="AS11" s="9"/>
      <c r="AT11" s="9"/>
      <c r="AU11" s="9"/>
      <c r="AV11" s="9"/>
      <c r="AW11" s="9"/>
      <c r="AX11" s="9" t="n">
        <v>12479</v>
      </c>
      <c r="AY11" s="9" t="n">
        <v>12480</v>
      </c>
      <c r="AZ11" s="9" t="n">
        <v>12481</v>
      </c>
      <c r="BA11" s="9"/>
      <c r="BB11" s="9"/>
      <c r="BC11" s="9"/>
      <c r="BD11" s="9"/>
      <c r="BE11" s="9"/>
      <c r="BF11" s="9"/>
      <c r="BG11" s="9" t="n">
        <v>998</v>
      </c>
      <c r="BH11" s="9" t="n">
        <v>997</v>
      </c>
      <c r="BI11" s="9" t="n">
        <v>996</v>
      </c>
      <c r="BJ11" s="9" t="n">
        <v>993</v>
      </c>
      <c r="BK11" s="9" t="n">
        <v>995</v>
      </c>
      <c r="BL11" s="9"/>
      <c r="BM11" s="9"/>
      <c r="BN11" s="10" t="n">
        <v>9015</v>
      </c>
      <c r="BO11" s="10" t="n">
        <v>9016</v>
      </c>
      <c r="BP11" s="10" t="n">
        <v>9017</v>
      </c>
      <c r="BQ11" s="10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 t="n">
        <v>9875</v>
      </c>
      <c r="CC11" s="9" t="n">
        <v>9876</v>
      </c>
      <c r="CD11" s="9" t="n">
        <v>9877</v>
      </c>
      <c r="CE11" s="9"/>
      <c r="CF11" s="9"/>
      <c r="CG11" s="9"/>
      <c r="CH11" s="9" t="n">
        <v>111665</v>
      </c>
      <c r="CI11" s="9"/>
      <c r="CJ11" s="9" t="n">
        <v>111666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 t="n">
        <v>9878</v>
      </c>
      <c r="DJ11" s="9" t="n">
        <v>9879</v>
      </c>
      <c r="DK11" s="9" t="n">
        <v>9880</v>
      </c>
      <c r="DL11" s="9" t="n">
        <v>9881</v>
      </c>
      <c r="DM11" s="9"/>
      <c r="DN11" s="9"/>
      <c r="DO11" s="9" t="n">
        <v>9882</v>
      </c>
      <c r="DP11" s="9" t="n">
        <v>9883</v>
      </c>
      <c r="DQ11" s="9" t="n">
        <v>9884</v>
      </c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 t="n">
        <v>8778</v>
      </c>
      <c r="EE11" s="9" t="n">
        <v>8779</v>
      </c>
      <c r="EF11" s="9" t="n">
        <v>8780</v>
      </c>
      <c r="EG11" s="9" t="n">
        <v>8781</v>
      </c>
      <c r="EH11" s="9"/>
      <c r="EI11" s="9"/>
      <c r="EJ11" s="9" t="n">
        <v>8782</v>
      </c>
      <c r="EK11" s="9" t="n">
        <v>8783</v>
      </c>
      <c r="EL11" s="9" t="n">
        <v>8784</v>
      </c>
      <c r="EM11" s="9" t="n">
        <v>8785</v>
      </c>
      <c r="EN11" s="9" t="n">
        <v>8786</v>
      </c>
      <c r="EO11" s="9" t="n">
        <v>8787</v>
      </c>
      <c r="EP11" s="9" t="n">
        <v>8788</v>
      </c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HU11" s="12" t="str">
        <f aca="false">+H1</f>
        <v>PT LOTTE</v>
      </c>
    </row>
    <row r="12" s="13" customFormat="true" ht="13.5" hidden="false" customHeight="false" outlineLevel="0" collapsed="false">
      <c r="B12" s="14"/>
      <c r="C12" s="14"/>
      <c r="D12" s="14"/>
      <c r="E12" s="14"/>
      <c r="F12" s="14"/>
      <c r="G12" s="14"/>
      <c r="H12" s="13" t="s">
        <v>144</v>
      </c>
      <c r="J12" s="15" t="n">
        <v>39817</v>
      </c>
      <c r="K12" s="15" t="n">
        <v>39817</v>
      </c>
      <c r="L12" s="15" t="n">
        <v>39817</v>
      </c>
      <c r="M12" s="15" t="n">
        <v>39817</v>
      </c>
      <c r="N12" s="15" t="n">
        <v>39817</v>
      </c>
      <c r="O12" s="15" t="n">
        <v>39817</v>
      </c>
      <c r="P12" s="15" t="n">
        <v>39817</v>
      </c>
      <c r="Q12" s="16"/>
      <c r="R12" s="16"/>
      <c r="S12" s="16" t="s">
        <v>145</v>
      </c>
      <c r="T12" s="16" t="s">
        <v>145</v>
      </c>
      <c r="U12" s="16"/>
      <c r="V12" s="16" t="s">
        <v>146</v>
      </c>
      <c r="W12" s="16" t="s">
        <v>146</v>
      </c>
      <c r="X12" s="16" t="s">
        <v>146</v>
      </c>
      <c r="Y12" s="16"/>
      <c r="Z12" s="16"/>
      <c r="AA12" s="16"/>
      <c r="AB12" s="17"/>
      <c r="AC12" s="16"/>
      <c r="AD12" s="15"/>
      <c r="AE12" s="16"/>
      <c r="AF12" s="16"/>
      <c r="AG12" s="16"/>
      <c r="AH12" s="16"/>
      <c r="AI12" s="17"/>
      <c r="AJ12" s="16"/>
      <c r="AK12" s="16"/>
      <c r="AL12" s="15"/>
      <c r="AM12" s="16"/>
      <c r="AN12" s="16"/>
      <c r="AO12" s="16"/>
      <c r="AP12" s="15"/>
      <c r="AQ12" s="15"/>
      <c r="AR12" s="15"/>
      <c r="AS12" s="15"/>
      <c r="AT12" s="15"/>
      <c r="AU12" s="15"/>
      <c r="AV12" s="15"/>
      <c r="AW12" s="15"/>
      <c r="AX12" s="15" t="n">
        <v>40121</v>
      </c>
      <c r="AY12" s="15" t="n">
        <v>40121</v>
      </c>
      <c r="AZ12" s="15" t="n">
        <v>40121</v>
      </c>
      <c r="BA12" s="15"/>
      <c r="BB12" s="15"/>
      <c r="BC12" s="15"/>
      <c r="BD12" s="15"/>
      <c r="BE12" s="15"/>
      <c r="BF12" s="15"/>
      <c r="BG12" s="15" t="n">
        <v>39817</v>
      </c>
      <c r="BH12" s="15" t="n">
        <v>39817</v>
      </c>
      <c r="BI12" s="15" t="n">
        <v>39817</v>
      </c>
      <c r="BJ12" s="15" t="n">
        <v>39817</v>
      </c>
      <c r="BK12" s="15" t="n">
        <v>39817</v>
      </c>
      <c r="BL12" s="15"/>
      <c r="BM12" s="15"/>
      <c r="BN12" s="16" t="s">
        <v>147</v>
      </c>
      <c r="BO12" s="16" t="s">
        <v>147</v>
      </c>
      <c r="BP12" s="16" t="s">
        <v>147</v>
      </c>
      <c r="BQ12" s="16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 t="n">
        <v>40090</v>
      </c>
      <c r="CC12" s="15" t="n">
        <v>40090</v>
      </c>
      <c r="CD12" s="15" t="n">
        <v>40090</v>
      </c>
      <c r="CE12" s="15"/>
      <c r="CF12" s="15"/>
      <c r="CG12" s="15"/>
      <c r="CH12" s="15" t="s">
        <v>148</v>
      </c>
      <c r="CI12" s="15"/>
      <c r="CJ12" s="15" t="s">
        <v>148</v>
      </c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 t="n">
        <v>40029</v>
      </c>
      <c r="DJ12" s="15" t="n">
        <v>40029</v>
      </c>
      <c r="DK12" s="15" t="n">
        <v>40090</v>
      </c>
      <c r="DL12" s="15" t="n">
        <v>40090</v>
      </c>
      <c r="DM12" s="15"/>
      <c r="DN12" s="15"/>
      <c r="DO12" s="15" t="s">
        <v>146</v>
      </c>
      <c r="DP12" s="15" t="s">
        <v>146</v>
      </c>
      <c r="DQ12" s="15" t="s">
        <v>146</v>
      </c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n">
        <v>40090</v>
      </c>
      <c r="EE12" s="15" t="n">
        <v>40090</v>
      </c>
      <c r="EF12" s="15" t="n">
        <v>40090</v>
      </c>
      <c r="EG12" s="15" t="n">
        <v>40090</v>
      </c>
      <c r="EH12" s="15"/>
      <c r="EI12" s="15"/>
      <c r="EJ12" s="15" t="s">
        <v>147</v>
      </c>
      <c r="EK12" s="15" t="s">
        <v>147</v>
      </c>
      <c r="EL12" s="15" t="s">
        <v>147</v>
      </c>
      <c r="EM12" s="15" t="s">
        <v>147</v>
      </c>
      <c r="EN12" s="15" t="s">
        <v>147</v>
      </c>
      <c r="EO12" s="15" t="s">
        <v>147</v>
      </c>
      <c r="EP12" s="15" t="s">
        <v>147</v>
      </c>
      <c r="EQ12" s="15"/>
      <c r="ER12" s="15"/>
      <c r="ES12" s="15"/>
      <c r="FR12" s="18" t="s">
        <v>149</v>
      </c>
      <c r="FS12" s="18"/>
      <c r="FT12" s="18"/>
      <c r="FU12" s="18"/>
      <c r="FV12" s="18"/>
      <c r="FW12" s="18"/>
      <c r="FX12" s="18"/>
      <c r="FY12" s="18"/>
      <c r="FZ12" s="18"/>
      <c r="GA12" s="18"/>
      <c r="GB12" s="19"/>
      <c r="GC12" s="18" t="s">
        <v>150</v>
      </c>
      <c r="GD12" s="18"/>
      <c r="GE12" s="18"/>
      <c r="GF12" s="18"/>
      <c r="GG12" s="18"/>
      <c r="GH12" s="18"/>
      <c r="GI12" s="18"/>
      <c r="GJ12" s="18"/>
      <c r="GK12" s="18"/>
      <c r="GL12" s="18"/>
      <c r="GM12" s="19"/>
      <c r="GN12" s="18" t="s">
        <v>151</v>
      </c>
      <c r="GO12" s="18"/>
      <c r="GP12" s="18"/>
      <c r="GQ12" s="18"/>
      <c r="GR12" s="18"/>
      <c r="GS12" s="18"/>
      <c r="GT12" s="18"/>
      <c r="GU12" s="18"/>
      <c r="GV12" s="18"/>
      <c r="GW12" s="18"/>
      <c r="GX12" s="19"/>
      <c r="GY12" s="18" t="s">
        <v>152</v>
      </c>
      <c r="GZ12" s="18"/>
      <c r="HA12" s="18"/>
      <c r="HB12" s="18"/>
      <c r="HC12" s="18"/>
      <c r="HD12" s="18"/>
      <c r="HE12" s="18"/>
      <c r="HF12" s="18"/>
      <c r="HG12" s="18"/>
      <c r="HH12" s="18"/>
      <c r="HI12" s="19"/>
      <c r="HJ12" s="18" t="s">
        <v>153</v>
      </c>
      <c r="HK12" s="18"/>
      <c r="HL12" s="18"/>
      <c r="HM12" s="18"/>
      <c r="HN12" s="18"/>
      <c r="HO12" s="18"/>
      <c r="HP12" s="18"/>
      <c r="HQ12" s="18"/>
      <c r="HR12" s="18"/>
      <c r="HS12" s="18"/>
      <c r="HT12" s="19"/>
      <c r="HU12" s="18" t="s">
        <v>154</v>
      </c>
      <c r="HV12" s="18"/>
      <c r="HW12" s="18"/>
      <c r="HX12" s="18"/>
      <c r="HY12" s="18"/>
      <c r="HZ12" s="18"/>
      <c r="IA12" s="18"/>
      <c r="IB12" s="18"/>
      <c r="IC12" s="18"/>
      <c r="ID12" s="18"/>
    </row>
    <row r="13" s="13" customFormat="true" ht="13.5" hidden="false" customHeight="false" outlineLevel="0" collapsed="false">
      <c r="B13" s="14"/>
      <c r="C13" s="14"/>
      <c r="D13" s="14"/>
      <c r="E13" s="14"/>
      <c r="F13" s="14"/>
      <c r="G13" s="14"/>
      <c r="H13" s="13" t="s">
        <v>155</v>
      </c>
      <c r="J13" s="13" t="s">
        <v>156</v>
      </c>
      <c r="K13" s="13" t="s">
        <v>157</v>
      </c>
      <c r="L13" s="13" t="s">
        <v>156</v>
      </c>
      <c r="M13" s="13" t="s">
        <v>156</v>
      </c>
      <c r="N13" s="13" t="s">
        <v>156</v>
      </c>
      <c r="O13" s="13" t="s">
        <v>157</v>
      </c>
      <c r="P13" s="13" t="s">
        <v>156</v>
      </c>
      <c r="Q13" s="20"/>
      <c r="R13" s="20"/>
      <c r="S13" s="20" t="n">
        <v>39819</v>
      </c>
      <c r="T13" s="20" t="n">
        <v>39819</v>
      </c>
      <c r="U13" s="20"/>
      <c r="V13" s="20" t="n">
        <v>40153</v>
      </c>
      <c r="W13" s="20" t="s">
        <v>158</v>
      </c>
      <c r="X13" s="20" t="s">
        <v>158</v>
      </c>
      <c r="Y13" s="20"/>
      <c r="Z13" s="20"/>
      <c r="AA13" s="20"/>
      <c r="AB13" s="21"/>
      <c r="AC13" s="20"/>
      <c r="AE13" s="20"/>
      <c r="AF13" s="20"/>
      <c r="AG13" s="20"/>
      <c r="AH13" s="20"/>
      <c r="AI13" s="21"/>
      <c r="AJ13" s="20"/>
      <c r="AK13" s="20"/>
      <c r="AM13" s="22"/>
      <c r="AN13" s="20"/>
      <c r="AO13" s="20"/>
      <c r="AX13" s="13" t="s">
        <v>159</v>
      </c>
      <c r="AY13" s="13" t="s">
        <v>159</v>
      </c>
      <c r="AZ13" s="13" t="s">
        <v>159</v>
      </c>
      <c r="BG13" s="13" t="s">
        <v>156</v>
      </c>
      <c r="BH13" s="13" t="s">
        <v>156</v>
      </c>
      <c r="BI13" s="13" t="s">
        <v>156</v>
      </c>
      <c r="BJ13" s="13" t="s">
        <v>157</v>
      </c>
      <c r="BK13" s="13" t="s">
        <v>156</v>
      </c>
      <c r="BL13" s="2"/>
      <c r="BN13" s="20" t="n">
        <v>39850</v>
      </c>
      <c r="BO13" s="20" t="n">
        <v>39850</v>
      </c>
      <c r="BP13" s="20" t="n">
        <v>39850</v>
      </c>
      <c r="BQ13" s="20"/>
      <c r="CB13" s="13" t="s">
        <v>159</v>
      </c>
      <c r="CC13" s="13" t="s">
        <v>159</v>
      </c>
      <c r="CD13" s="13" t="s">
        <v>159</v>
      </c>
      <c r="CH13" s="13" t="n">
        <v>40031</v>
      </c>
      <c r="CJ13" s="13" t="n">
        <v>40031</v>
      </c>
      <c r="DI13" s="13" t="s">
        <v>159</v>
      </c>
      <c r="DJ13" s="13" t="s">
        <v>159</v>
      </c>
      <c r="DK13" s="13" t="s">
        <v>159</v>
      </c>
      <c r="DL13" s="13" t="s">
        <v>159</v>
      </c>
      <c r="DO13" s="13" t="n">
        <v>40031</v>
      </c>
      <c r="DP13" s="13" t="n">
        <v>40031</v>
      </c>
      <c r="DQ13" s="13" t="n">
        <v>40031</v>
      </c>
      <c r="ED13" s="13" t="s">
        <v>159</v>
      </c>
      <c r="EE13" s="13" t="s">
        <v>159</v>
      </c>
      <c r="EF13" s="13" t="s">
        <v>159</v>
      </c>
      <c r="EG13" s="13" t="s">
        <v>159</v>
      </c>
      <c r="EJ13" s="13" t="n">
        <v>39970</v>
      </c>
      <c r="EK13" s="13" t="n">
        <v>39970</v>
      </c>
      <c r="EL13" s="13" t="n">
        <v>39970</v>
      </c>
      <c r="EM13" s="13" t="n">
        <v>39970</v>
      </c>
      <c r="EN13" s="13" t="n">
        <v>39970</v>
      </c>
      <c r="EO13" s="13" t="n">
        <v>39878</v>
      </c>
      <c r="EP13" s="13" t="n">
        <v>39878</v>
      </c>
      <c r="FR13" s="23" t="n">
        <f aca="false">+FR17+FR18</f>
        <v>0</v>
      </c>
      <c r="FS13" s="24" t="n">
        <f aca="false">+FS17+FS18</f>
        <v>0</v>
      </c>
      <c r="FT13" s="24" t="n">
        <f aca="false">+FT17+FT18</f>
        <v>0</v>
      </c>
      <c r="FU13" s="24" t="n">
        <f aca="false">+FU17+FU18</f>
        <v>0</v>
      </c>
      <c r="FV13" s="24" t="n">
        <f aca="false">+FV17+FV18</f>
        <v>0</v>
      </c>
      <c r="FW13" s="24" t="n">
        <f aca="false">+FW17+FW18</f>
        <v>0</v>
      </c>
      <c r="FX13" s="24" t="n">
        <f aca="false">+FX17+FX18</f>
        <v>0</v>
      </c>
      <c r="FY13" s="24" t="n">
        <f aca="false">+FY17+FY18</f>
        <v>0</v>
      </c>
      <c r="FZ13" s="24" t="n">
        <f aca="false">+FZ17+FZ18</f>
        <v>0</v>
      </c>
      <c r="GA13" s="25" t="n">
        <f aca="false">+GA17+GA18</f>
        <v>0</v>
      </c>
      <c r="GB13" s="19"/>
      <c r="GC13" s="23" t="n">
        <f aca="false">+GC17+GC18</f>
        <v>0</v>
      </c>
      <c r="GD13" s="24" t="n">
        <f aca="false">+GD17+GD18</f>
        <v>0</v>
      </c>
      <c r="GE13" s="24" t="n">
        <f aca="false">+GE17+GE18</f>
        <v>0</v>
      </c>
      <c r="GF13" s="24" t="n">
        <f aca="false">+GF17+GF18</f>
        <v>0</v>
      </c>
      <c r="GG13" s="24" t="n">
        <f aca="false">+GG17+GG18</f>
        <v>0</v>
      </c>
      <c r="GH13" s="24" t="n">
        <f aca="false">+GH17+GH18</f>
        <v>0</v>
      </c>
      <c r="GI13" s="24" t="n">
        <f aca="false">+GI17+GI18</f>
        <v>0</v>
      </c>
      <c r="GJ13" s="24" t="n">
        <f aca="false">+GJ17+GJ18</f>
        <v>0</v>
      </c>
      <c r="GK13" s="24" t="n">
        <f aca="false">+GK17+GK18</f>
        <v>0</v>
      </c>
      <c r="GL13" s="25" t="n">
        <f aca="false">+GL17+GL18</f>
        <v>0</v>
      </c>
      <c r="GM13" s="19"/>
      <c r="GN13" s="23" t="n">
        <f aca="false">+GN17+GN18</f>
        <v>0</v>
      </c>
      <c r="GO13" s="24" t="n">
        <f aca="false">+GO17+GO18</f>
        <v>0</v>
      </c>
      <c r="GP13" s="24" t="n">
        <f aca="false">+GP17+GP18</f>
        <v>0</v>
      </c>
      <c r="GQ13" s="24" t="n">
        <f aca="false">+GQ17+GQ18</f>
        <v>0</v>
      </c>
      <c r="GR13" s="24" t="n">
        <f aca="false">+GR17+GR18</f>
        <v>0</v>
      </c>
      <c r="GS13" s="24" t="n">
        <f aca="false">+GS17+GS18</f>
        <v>0</v>
      </c>
      <c r="GT13" s="24" t="n">
        <f aca="false">+GT17+GT18</f>
        <v>0</v>
      </c>
      <c r="GU13" s="24" t="n">
        <f aca="false">+GU17+GU18</f>
        <v>0</v>
      </c>
      <c r="GV13" s="24" t="n">
        <f aca="false">+GV17+GV18</f>
        <v>0</v>
      </c>
      <c r="GW13" s="25" t="n">
        <f aca="false">+GW17+GW18</f>
        <v>0</v>
      </c>
      <c r="GX13" s="19"/>
      <c r="GY13" s="23" t="n">
        <f aca="false">+GY17+GY18</f>
        <v>0</v>
      </c>
      <c r="GZ13" s="24" t="n">
        <f aca="false">+GZ17+GZ18</f>
        <v>0</v>
      </c>
      <c r="HA13" s="24" t="n">
        <f aca="false">+HA17+HA18</f>
        <v>0</v>
      </c>
      <c r="HB13" s="24" t="n">
        <f aca="false">+HB17+HB18</f>
        <v>0</v>
      </c>
      <c r="HC13" s="24" t="n">
        <f aca="false">+HC17+HC18</f>
        <v>0</v>
      </c>
      <c r="HD13" s="24" t="n">
        <f aca="false">+HD17+HD18</f>
        <v>0</v>
      </c>
      <c r="HE13" s="24" t="n">
        <f aca="false">+HE17+HE18</f>
        <v>0</v>
      </c>
      <c r="HF13" s="24" t="n">
        <f aca="false">+HF17+HF18</f>
        <v>0</v>
      </c>
      <c r="HG13" s="24" t="n">
        <f aca="false">+HG17+HG18</f>
        <v>0</v>
      </c>
      <c r="HH13" s="25" t="n">
        <f aca="false">+HH17+HH18</f>
        <v>0</v>
      </c>
      <c r="HI13" s="19"/>
      <c r="HJ13" s="23" t="n">
        <f aca="false">+HJ17+HJ18</f>
        <v>0</v>
      </c>
      <c r="HK13" s="24" t="n">
        <f aca="false">+HK17+HK18</f>
        <v>0</v>
      </c>
      <c r="HL13" s="24" t="n">
        <f aca="false">+HL17+HL18</f>
        <v>0</v>
      </c>
      <c r="HM13" s="24" t="n">
        <f aca="false">+HM17+HM18</f>
        <v>0</v>
      </c>
      <c r="HN13" s="24" t="n">
        <f aca="false">+HN17+HN18</f>
        <v>0</v>
      </c>
      <c r="HO13" s="24" t="n">
        <f aca="false">+HO17+HO18</f>
        <v>0</v>
      </c>
      <c r="HP13" s="24" t="n">
        <f aca="false">+HP17+HP18</f>
        <v>0</v>
      </c>
      <c r="HQ13" s="24" t="n">
        <f aca="false">+HQ17+HQ18</f>
        <v>0</v>
      </c>
      <c r="HR13" s="24" t="n">
        <f aca="false">+HR17+HR18</f>
        <v>0</v>
      </c>
      <c r="HS13" s="25" t="n">
        <f aca="false">+HS17+HS18</f>
        <v>0</v>
      </c>
      <c r="HT13" s="19"/>
      <c r="HU13" s="26" t="n">
        <f aca="false">+HU17+HU18</f>
        <v>0</v>
      </c>
      <c r="HV13" s="27" t="n">
        <f aca="false">+HV17+HV18</f>
        <v>0</v>
      </c>
      <c r="HW13" s="27" t="n">
        <f aca="false">+HW17+HW18</f>
        <v>0</v>
      </c>
      <c r="HX13" s="27" t="n">
        <f aca="false">+HX17+HX18</f>
        <v>0</v>
      </c>
      <c r="HY13" s="27" t="n">
        <f aca="false">+HY17+HY18</f>
        <v>0</v>
      </c>
      <c r="HZ13" s="27" t="n">
        <f aca="false">+HZ17+HZ18</f>
        <v>0</v>
      </c>
      <c r="IA13" s="27" t="n">
        <f aca="false">+IA17+IA18</f>
        <v>0</v>
      </c>
      <c r="IB13" s="27" t="n">
        <f aca="false">+IB17+IB18</f>
        <v>0</v>
      </c>
      <c r="IC13" s="27" t="n">
        <f aca="false">+IC17+IC18</f>
        <v>0</v>
      </c>
      <c r="ID13" s="28" t="n">
        <f aca="false">+ID17+ID18</f>
        <v>0</v>
      </c>
    </row>
    <row r="14" customFormat="false" ht="13.5" hidden="false" customHeight="false" outlineLevel="0" collapsed="false">
      <c r="H14" s="0" t="s">
        <v>160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R14" s="30" t="s">
        <v>161</v>
      </c>
      <c r="FS14" s="31" t="s">
        <v>162</v>
      </c>
      <c r="FT14" s="31" t="s">
        <v>163</v>
      </c>
      <c r="FU14" s="31" t="s">
        <v>164</v>
      </c>
      <c r="FV14" s="31" t="s">
        <v>165</v>
      </c>
      <c r="FW14" s="31" t="s">
        <v>166</v>
      </c>
      <c r="FX14" s="31" t="s">
        <v>167</v>
      </c>
      <c r="FY14" s="31" t="s">
        <v>46</v>
      </c>
      <c r="FZ14" s="31" t="s">
        <v>47</v>
      </c>
      <c r="GA14" s="32" t="s">
        <v>168</v>
      </c>
      <c r="GB14" s="5"/>
      <c r="GC14" s="33" t="s">
        <v>161</v>
      </c>
      <c r="GD14" s="34" t="s">
        <v>162</v>
      </c>
      <c r="GE14" s="34" t="s">
        <v>163</v>
      </c>
      <c r="GF14" s="31" t="s">
        <v>164</v>
      </c>
      <c r="GG14" s="31" t="s">
        <v>165</v>
      </c>
      <c r="GH14" s="31" t="s">
        <v>166</v>
      </c>
      <c r="GI14" s="31" t="s">
        <v>167</v>
      </c>
      <c r="GJ14" s="31" t="s">
        <v>46</v>
      </c>
      <c r="GK14" s="31" t="s">
        <v>47</v>
      </c>
      <c r="GL14" s="32" t="s">
        <v>168</v>
      </c>
      <c r="GM14" s="5"/>
      <c r="GN14" s="33" t="s">
        <v>161</v>
      </c>
      <c r="GO14" s="34" t="s">
        <v>162</v>
      </c>
      <c r="GP14" s="34" t="s">
        <v>163</v>
      </c>
      <c r="GQ14" s="31" t="s">
        <v>164</v>
      </c>
      <c r="GR14" s="31" t="s">
        <v>165</v>
      </c>
      <c r="GS14" s="31" t="s">
        <v>166</v>
      </c>
      <c r="GT14" s="31" t="s">
        <v>167</v>
      </c>
      <c r="GU14" s="31" t="s">
        <v>46</v>
      </c>
      <c r="GV14" s="31" t="s">
        <v>47</v>
      </c>
      <c r="GW14" s="32" t="s">
        <v>168</v>
      </c>
      <c r="GX14" s="5"/>
      <c r="GY14" s="33" t="s">
        <v>161</v>
      </c>
      <c r="GZ14" s="34" t="s">
        <v>162</v>
      </c>
      <c r="HA14" s="34" t="s">
        <v>163</v>
      </c>
      <c r="HB14" s="31" t="s">
        <v>164</v>
      </c>
      <c r="HC14" s="31" t="s">
        <v>165</v>
      </c>
      <c r="HD14" s="31" t="s">
        <v>166</v>
      </c>
      <c r="HE14" s="31" t="s">
        <v>167</v>
      </c>
      <c r="HF14" s="31" t="s">
        <v>46</v>
      </c>
      <c r="HG14" s="31" t="s">
        <v>47</v>
      </c>
      <c r="HH14" s="32" t="s">
        <v>168</v>
      </c>
      <c r="HI14" s="5"/>
      <c r="HJ14" s="33" t="s">
        <v>161</v>
      </c>
      <c r="HK14" s="34" t="s">
        <v>162</v>
      </c>
      <c r="HL14" s="34" t="s">
        <v>163</v>
      </c>
      <c r="HM14" s="31" t="s">
        <v>164</v>
      </c>
      <c r="HN14" s="31" t="s">
        <v>165</v>
      </c>
      <c r="HO14" s="31" t="s">
        <v>166</v>
      </c>
      <c r="HP14" s="31" t="s">
        <v>167</v>
      </c>
      <c r="HQ14" s="31" t="s">
        <v>46</v>
      </c>
      <c r="HR14" s="31" t="s">
        <v>47</v>
      </c>
      <c r="HS14" s="32" t="s">
        <v>168</v>
      </c>
      <c r="HT14" s="5"/>
      <c r="HU14" s="33" t="s">
        <v>161</v>
      </c>
      <c r="HV14" s="34" t="s">
        <v>162</v>
      </c>
      <c r="HW14" s="34" t="s">
        <v>163</v>
      </c>
      <c r="HX14" s="31" t="s">
        <v>164</v>
      </c>
      <c r="HY14" s="31" t="s">
        <v>165</v>
      </c>
      <c r="HZ14" s="31" t="s">
        <v>166</v>
      </c>
      <c r="IA14" s="31" t="s">
        <v>167</v>
      </c>
      <c r="IB14" s="31" t="s">
        <v>46</v>
      </c>
      <c r="IC14" s="31" t="s">
        <v>47</v>
      </c>
      <c r="ID14" s="32" t="s">
        <v>168</v>
      </c>
    </row>
    <row r="15" s="35" customFormat="true" ht="13.5" hidden="false" customHeight="false" outlineLevel="0" collapsed="false">
      <c r="B15" s="36"/>
      <c r="C15" s="36"/>
      <c r="D15" s="36"/>
      <c r="E15" s="36"/>
      <c r="F15" s="36"/>
      <c r="G15" s="36"/>
      <c r="H15" s="35" t="s">
        <v>169</v>
      </c>
      <c r="J15" s="3" t="n">
        <f aca="false">+J33*$B$33+J34*$B$34+J35*$B$35+J37*$B$37+J38*$B$38+J39*$B$39+J41*$B$41+J42*$B$42+J43*$B$43+J45*$B$45+J46*$B$46+J47*$B$47+J49*$B$49+J50*$B$50+J51*$B$51+J52*$B$52+J53*$B$53+J54*$B$54+J55*$B$55+J56*$B$56+J57*$B$57+J58*$B$58+J60*$B$60+J61*$B$61+J62*$B$62+J63*$B$63+J64*$B$64+J66*$B$66+J67*$B$67+J68*$B$68+J69*$B$69+J70*$B$70+J72*$B$72+J73*$B$73+J74*$B$74+J76*$B$76+J77*$B$77+J78*$B$78+J80*$B$80+J81*$B$81+J82*$B$82+J84*$B$84+J85*$B$85+J86*$B$86+J87*$B$87+J88*$B$88+J89*$B$89+J91*$B$91+J92*$B$92+J94*$B$94+J95*$B$95+J97*$B$97+J98*$B$98+J100*$B$100+J101*$B$101+J102*$B$102</f>
        <v>4162850</v>
      </c>
      <c r="K15" s="3" t="n">
        <f aca="false">+K33*$B$33+K34*$B$34+K35*$B$35+K37*$B$37+K38*$B$38+K39*$B$39+K41*$B$41+K42*$B$42+K43*$B$43+K45*$B$45+K46*$B$46+K47*$B$47+K49*$B$49+K50*$B$50+K51*$B$51+K52*$B$52+K53*$B$53+K54*$B$54+K55*$B$55+K56*$B$56+K57*$B$57+K58*$B$58+K60*$B$60+K61*$B$61+K62*$B$62+K63*$B$63+K64*$B$64+K66*$B$66+K67*$B$67+K68*$B$68+K69*$B$69+K70*$B$70+K72*$B$72+K73*$B$73+K74*$B$74+K76*$B$76+K77*$B$77+K78*$B$78+K80*$B$80+K81*$B$81+K82*$B$82+K84*$B$84+K85*$B$85+K86*$B$86+K87*$B$87+K88*$B$88+K89*$B$89+K91*$B$91+K92*$B$92+K94*$B$94+K95*$B$95+K97*$B$97+K98*$B$98+K100*$B$100+K101*$B$101+K102*$B$102</f>
        <v>959947.925860547</v>
      </c>
      <c r="L15" s="3" t="n">
        <f aca="false">+L33*$B$33+L34*$B$34+L35*$B$35+L37*$B$37+L38*$B$38+L39*$B$39+L41*$B$41+L42*$B$42+L43*$B$43+L45*$B$45+L46*$B$46+L47*$B$47+L49*$B$49+L50*$B$50+L51*$B$51+L52*$B$52+L53*$B$53+L54*$B$54+L55*$B$55+L56*$B$56+L57*$B$57+L58*$B$58+L60*$B$60+L61*$B$61+L62*$B$62+L63*$B$63+L64*$B$64+L66*$B$66+L67*$B$67+L68*$B$68+L69*$B$69+L70*$B$70+L72*$B$72+L73*$B$73+L74*$B$74+L76*$B$76+L77*$B$77+L78*$B$78+L80*$B$80+L81*$B$81+L82*$B$82+L84*$B$84+L85*$B$85+L86*$B$86+L87*$B$87+L88*$B$88+L89*$B$89+L91*$B$91+L92*$B$92+L94*$B$94+L95*$B$95+L97*$B$97+L98*$B$98+L100*$B$100+L101*$B$101+L102*$B$102</f>
        <v>11755401.5887026</v>
      </c>
      <c r="M15" s="3" t="n">
        <f aca="false">+M33*$B$33+M34*$B$34+M35*$B$35+M37*$B$37+M38*$B$38+M39*$B$39+M41*$B$41+M42*$B$42+M43*$B$43+M45*$B$45+M46*$B$46+M47*$B$47+M49*$B$49+M50*$B$50+M51*$B$51+M52*$B$52+M53*$B$53+M54*$B$54+M55*$B$55+M56*$B$56+M57*$B$57+M58*$B$58+M60*$B$60+M61*$B$61+M62*$B$62+M63*$B$63+M64*$B$64+M66*$B$66+M67*$B$67+M68*$B$68+M69*$B$69+M70*$B$70+M72*$B$72+M73*$B$73+M74*$B$74+M76*$B$76+M77*$B$77+M78*$B$78+M80*$B$80+M81*$B$81+M82*$B$82+M84*$B$84+M85*$B$85+M86*$B$86+M87*$B$87+M88*$B$88+M89*$B$89+M91*$B$91+M92*$B$92+M94*$B$94+M95*$B$95+M97*$B$97+M98*$B$98+M100*$B$100+M101*$B$101+M102*$B$102</f>
        <v>5218851.72109444</v>
      </c>
      <c r="N15" s="3" t="n">
        <f aca="false">+N33*$B$33+N34*$B$34+N35*$B$35+N37*$B$37+N38*$B$38+N39*$B$39+N41*$B$41+N42*$B$42+N43*$B$43+N45*$B$45+N46*$B$46+N47*$B$47+N49*$B$49+N50*$B$50+N51*$B$51+N52*$B$52+N53*$B$53+N54*$B$54+N55*$B$55+N56*$B$56+N57*$B$57+N58*$B$58+N60*$B$60+N61*$B$61+N62*$B$62+N63*$B$63+N64*$B$64+N66*$B$66+N67*$B$67+N68*$B$68+N69*$B$69+N70*$B$70+N72*$B$72+N73*$B$73+N74*$B$74+N76*$B$76+N77*$B$77+N78*$B$78+N80*$B$80+N81*$B$81+N82*$B$82+N84*$B$84+N85*$B$85+N86*$B$86+N87*$B$87+N88*$B$88+N89*$B$89+N91*$B$91+N92*$B$92+N94*$B$94+N95*$B$95+N97*$B$97+N98*$B$98+N100*$B$100+N101*$B$101+N102*$B$102</f>
        <v>8479103.70697264</v>
      </c>
      <c r="O15" s="3" t="n">
        <f aca="false">+O33*$B$33+O34*$B$34+O35*$B$35+O37*$B$37+O38*$B$38+O39*$B$39+O41*$B$41+O42*$B$42+O43*$B$43+O45*$B$45+O46*$B$46+O47*$B$47+O49*$B$49+O50*$B$50+O51*$B$51+O52*$B$52+O53*$B$53+O54*$B$54+O55*$B$55+O56*$B$56+O57*$B$57+O58*$B$58+O60*$B$60+O61*$B$61+O62*$B$62+O63*$B$63+O64*$B$64+O66*$B$66+O67*$B$67+O68*$B$68+O69*$B$69+O70*$B$70+O72*$B$72+O73*$B$73+O74*$B$74+O76*$B$76+O77*$B$77+O78*$B$78+O80*$B$80+O81*$B$81+O82*$B$82+O84*$B$84+O85*$B$85+O86*$B$86+O87*$B$87+O88*$B$88+O89*$B$89+O91*$B$91+O92*$B$92+O94*$B$94+O95*$B$95+O97*$B$97+O98*$B$98+O100*$B$100+O101*$B$101+O102*$B$102</f>
        <v>1545297.44042365</v>
      </c>
      <c r="P15" s="3" t="n">
        <f aca="false">+P33*$B$33+P34*$B$34+P35*$B$35+P37*$B$37+P38*$B$38+P39*$B$39+P41*$B$41+P42*$B$42+P43*$B$43+P45*$B$45+P46*$B$46+P47*$B$47+P49*$B$49+P50*$B$50+P51*$B$51+P52*$B$52+P53*$B$53+P54*$B$54+P55*$B$55+P56*$B$56+P57*$B$57+P58*$B$58+P60*$B$60+P61*$B$61+P62*$B$62+P63*$B$63+P64*$B$64+P66*$B$66+P67*$B$67+P68*$B$68+P69*$B$69+P70*$B$70+P72*$B$72+P73*$B$73+P74*$B$74+P76*$B$76+P77*$B$77+P78*$B$78+P80*$B$80+P81*$B$81+P82*$B$82+P84*$B$84+P85*$B$85+P86*$B$86+P87*$B$87+P88*$B$88+P89*$B$89+P91*$B$91+P92*$B$92+P94*$B$94+P95*$B$95+P97*$B$97+P98*$B$98+P100*$B$100+P101*$B$101+P102*$B$102</f>
        <v>63671580.7590468</v>
      </c>
      <c r="Q15" s="3" t="n">
        <f aca="false">+Q33*$B$33+Q34*$B$34+Q35*$B$35+Q37*$B$37+Q38*$B$38+Q39*$B$39+Q41*$B$41+Q42*$B$42+Q43*$B$43+Q45*$B$45+Q46*$B$46+Q47*$B$47+Q49*$B$49+Q50*$B$50+Q51*$B$51+Q52*$B$52+Q53*$B$53+Q54*$B$54+Q55*$B$55+Q56*$B$56+Q57*$B$57+Q58*$B$58+Q60*$B$60+Q61*$B$61+Q62*$B$62+Q63*$B$63+Q64*$B$64+Q66*$B$66+Q67*$B$67+Q68*$B$68+Q69*$B$69+Q70*$B$70+Q72*$B$72+Q73*$B$73+Q74*$B$74+Q76*$B$76+Q77*$B$77+Q78*$B$78+Q80*$B$80+Q81*$B$81+Q82*$B$82+Q84*$B$84+Q85*$B$85+Q86*$B$86+Q87*$B$87+Q88*$B$88+Q89*$B$89+Q91*$B$91+Q92*$B$92+Q94*$B$94+Q95*$B$95+Q97*$B$97+Q98*$B$98+Q100*$B$100+Q101*$B$101+Q102*$B$102</f>
        <v>95793033.1421006</v>
      </c>
      <c r="R15" s="3" t="n">
        <f aca="false">+R33*$B$33+R34*$B$34+R35*$B$35+R37*$B$37+R38*$B$38+R39*$B$39+R41*$B$41+R42*$B$42+R43*$B$43+R45*$B$45+R46*$B$46+R47*$B$47+R49*$B$49+R50*$B$50+R51*$B$51+R52*$B$52+R53*$B$53+R54*$B$54+R55*$B$55+R56*$B$56+R57*$B$57+R58*$B$58+R60*$B$60+R61*$B$61+R62*$B$62+R63*$B$63+R64*$B$64+R66*$B$66+R67*$B$67+R68*$B$68+R69*$B$69+R70*$B$70+R72*$B$72+R73*$B$73+R74*$B$74+R76*$B$76+R77*$B$77+R78*$B$78+R80*$B$80+R81*$B$81+R82*$B$82+R84*$B$84+R85*$B$85+R86*$B$86+R87*$B$87+R88*$B$88+R89*$B$89+R91*$B$91+R92*$B$92+R94*$B$94+R95*$B$95+R97*$B$97+R98*$B$98+R100*$B$100+R101*$B$101+R102*$B$102</f>
        <v>0</v>
      </c>
      <c r="S15" s="3" t="n">
        <f aca="false">+S33*$B$33+S34*$B$34+S35*$B$35+S37*$B$37+S38*$B$38+S39*$B$39+S41*$B$41+S42*$B$42+S43*$B$43+S45*$B$45+S46*$B$46+S47*$B$47+S49*$B$49+S50*$B$50+S51*$B$51+S52*$B$52+S53*$B$53+S54*$B$54+S55*$B$55+S56*$B$56+S57*$B$57+S58*$B$58+S60*$B$60+S61*$B$61+S62*$B$62+S63*$B$63+S64*$B$64+S66*$B$66+S67*$B$67+S68*$B$68+S69*$B$69+S70*$B$70+S72*$B$72+S73*$B$73+S74*$B$74+S76*$B$76+S77*$B$77+S78*$B$78+S80*$B$80+S81*$B$81+S82*$B$82+S84*$B$84+S85*$B$85+S86*$B$86+S87*$B$87+S88*$B$88+S89*$B$89+S91*$B$91+S92*$B$92+S94*$B$94+S95*$B$95+S97*$B$97+S98*$B$98+S100*$B$100+S101*$B$101+S102*$B$102</f>
        <v>3469000</v>
      </c>
      <c r="T15" s="3" t="n">
        <f aca="false">+T33*$B$33+T34*$B$34+T35*$B$35+T37*$B$37+T38*$B$38+T39*$B$39+T41*$B$41+T42*$B$42+T43*$B$43+T45*$B$45+T46*$B$46+T47*$B$47+T49*$B$49+T50*$B$50+T51*$B$51+T52*$B$52+T53*$B$53+T54*$B$54+T55*$B$55+T56*$B$56+T57*$B$57+T58*$B$58+T60*$B$60+T61*$B$61+T62*$B$62+T63*$B$63+T64*$B$64+T66*$B$66+T67*$B$67+T68*$B$68+T69*$B$69+T70*$B$70+T72*$B$72+T73*$B$73+T74*$B$74+T76*$B$76+T77*$B$77+T78*$B$78+T80*$B$80+T81*$B$81+T82*$B$82+T84*$B$84+T85*$B$85+T86*$B$86+T87*$B$87+T88*$B$88+T89*$B$89+T91*$B$91+T92*$B$92+T94*$B$94+T95*$B$95+T97*$B$97+T98*$B$98+T100*$B$100+T101*$B$101+T102*$B$102</f>
        <v>11499278.0229479</v>
      </c>
      <c r="U15" s="3" t="n">
        <f aca="false">+U33*$B$33+U34*$B$34+U35*$B$35+U37*$B$37+U38*$B$38+U39*$B$39+U41*$B$41+U42*$B$42+U43*$B$43+U45*$B$45+U46*$B$46+U47*$B$47+U49*$B$49+U50*$B$50+U51*$B$51+U52*$B$52+U53*$B$53+U54*$B$54+U55*$B$55+U56*$B$56+U57*$B$57+U58*$B$58+U60*$B$60+U61*$B$61+U62*$B$62+U63*$B$63+U64*$B$64+U66*$B$66+U67*$B$67+U68*$B$68+U69*$B$69+U70*$B$70+U72*$B$72+U73*$B$73+U74*$B$74+U76*$B$76+U77*$B$77+U78*$B$78+U80*$B$80+U81*$B$81+U82*$B$82+U84*$B$84+U85*$B$85+U86*$B$86+U87*$B$87+U88*$B$88+U89*$B$89+U91*$B$91+U92*$B$92+U94*$B$94+U95*$B$95+U97*$B$97+U98*$B$98+U100*$B$100+U101*$B$101+U102*$B$102</f>
        <v>14968278.0229479</v>
      </c>
      <c r="V15" s="3" t="n">
        <f aca="false">+V33*$B$33+V34*$B$34+V35*$B$35+V37*$B$37+V38*$B$38+V39*$B$39+V41*$B$41+V42*$B$42+V43*$B$43+V45*$B$45+V46*$B$46+V47*$B$47+V49*$B$49+V50*$B$50+V51*$B$51+V52*$B$52+V53*$B$53+V54*$B$54+V55*$B$55+V56*$B$56+V57*$B$57+V58*$B$58+V60*$B$60+V61*$B$61+V62*$B$62+V63*$B$63+V64*$B$64+V66*$B$66+V67*$B$67+V68*$B$68+V69*$B$69+V70*$B$70+V72*$B$72+V73*$B$73+V74*$B$74+V76*$B$76+V77*$B$77+V78*$B$78+V80*$B$80+V81*$B$81+V82*$B$82+V84*$B$84+V85*$B$85+V86*$B$86+V87*$B$87+V88*$B$88+V89*$B$89+V91*$B$91+V92*$B$92+V94*$B$94+V95*$B$95+V97*$B$97+V98*$B$98+V100*$B$100+V101*$B$101+V102*$B$102</f>
        <v>3050393.64518976</v>
      </c>
      <c r="W15" s="3" t="n">
        <f aca="false">+W33*$B$33+W34*$B$34+W35*$B$35+W37*$B$37+W38*$B$38+W39*$B$39+W41*$B$41+W42*$B$42+W43*$B$43+W45*$B$45+W46*$B$46+W47*$B$47+W49*$B$49+W50*$B$50+W51*$B$51+W52*$B$52+W53*$B$53+W54*$B$54+W55*$B$55+W56*$B$56+W57*$B$57+W58*$B$58+W60*$B$60+W61*$B$61+W62*$B$62+W63*$B$63+W64*$B$64+W66*$B$66+W67*$B$67+W68*$B$68+W69*$B$69+W70*$B$70+W72*$B$72+W73*$B$73+W74*$B$74+W76*$B$76+W77*$B$77+W78*$B$78+W80*$B$80+W81*$B$81+W82*$B$82+W84*$B$84+W85*$B$85+W86*$B$86+W87*$B$87+W88*$B$88+W89*$B$89+W91*$B$91+W92*$B$92+W94*$B$94+W95*$B$95+W97*$B$97+W98*$B$98+W100*$B$100+W101*$B$101+W102*$B$102</f>
        <v>4014501.3239188</v>
      </c>
      <c r="X15" s="3" t="n">
        <f aca="false">+X33*$B$33+X34*$B$34+X35*$B$35+X37*$B$37+X38*$B$38+X39*$B$39+X41*$B$41+X42*$B$42+X43*$B$43+X45*$B$45+X46*$B$46+X47*$B$47+X49*$B$49+X50*$B$50+X51*$B$51+X52*$B$52+X53*$B$53+X54*$B$54+X55*$B$55+X56*$B$56+X57*$B$57+X58*$B$58+X60*$B$60+X61*$B$61+X62*$B$62+X63*$B$63+X64*$B$64+X66*$B$66+X67*$B$67+X68*$B$68+X69*$B$69+X70*$B$70+X72*$B$72+X73*$B$73+X74*$B$74+X76*$B$76+X77*$B$77+X78*$B$78+X80*$B$80+X81*$B$81+X82*$B$82+X84*$B$84+X85*$B$85+X86*$B$86+X87*$B$87+X88*$B$88+X89*$B$89+X91*$B$91+X92*$B$92+X94*$B$94+X95*$B$95+X97*$B$97+X98*$B$98+X100*$B$100+X101*$B$101+X102*$B$102</f>
        <v>32518014.1218005</v>
      </c>
      <c r="Y15" s="3" t="n">
        <f aca="false">+Y33*$B$33+Y34*$B$34+Y35*$B$35+Y37*$B$37+Y38*$B$38+Y39*$B$39+Y41*$B$41+Y42*$B$42+Y43*$B$43+Y45*$B$45+Y46*$B$46+Y47*$B$47+Y49*$B$49+Y50*$B$50+Y51*$B$51+Y52*$B$52+Y53*$B$53+Y54*$B$54+Y55*$B$55+Y56*$B$56+Y57*$B$57+Y58*$B$58+Y60*$B$60+Y61*$B$61+Y62*$B$62+Y63*$B$63+Y64*$B$64+Y66*$B$66+Y67*$B$67+Y68*$B$68+Y69*$B$69+Y70*$B$70+Y72*$B$72+Y73*$B$73+Y74*$B$74+Y76*$B$76+Y77*$B$77+Y78*$B$78+Y80*$B$80+Y81*$B$81+Y82*$B$82+Y84*$B$84+Y85*$B$85+Y86*$B$86+Y87*$B$87+Y88*$B$88+Y89*$B$89+Y91*$B$91+Y92*$B$92+Y94*$B$94+Y95*$B$95+Y97*$B$97+Y98*$B$98+Y100*$B$100+Y101*$B$101+Y102*$B$102</f>
        <v>39582909.0909091</v>
      </c>
      <c r="Z15" s="3" t="n">
        <f aca="false">+Z33*$B$33+Z34*$B$34+Z35*$B$35+Z37*$B$37+Z38*$B$38+Z39*$B$39+Z41*$B$41+Z42*$B$42+Z43*$B$43+Z45*$B$45+Z46*$B$46+Z47*$B$47+Z49*$B$49+Z50*$B$50+Z51*$B$51+Z52*$B$52+Z53*$B$53+Z54*$B$54+Z55*$B$55+Z56*$B$56+Z57*$B$57+Z58*$B$58+Z60*$B$60+Z61*$B$61+Z62*$B$62+Z63*$B$63+Z64*$B$64+Z66*$B$66+Z67*$B$67+Z68*$B$68+Z69*$B$69+Z70*$B$70+Z72*$B$72+Z73*$B$73+Z74*$B$74+Z76*$B$76+Z77*$B$77+Z78*$B$78+Z80*$B$80+Z81*$B$81+Z82*$B$82+Z84*$B$84+Z85*$B$85+Z86*$B$86+Z87*$B$87+Z88*$B$88+Z89*$B$89+Z91*$B$91+Z92*$B$92+Z94*$B$94+Z95*$B$95+Z97*$B$97+Z98*$B$98+Z100*$B$100+Z101*$B$101+Z102*$B$102</f>
        <v>0</v>
      </c>
      <c r="AA15" s="3" t="n">
        <f aca="false">+AA33*$B$33+AA34*$B$34+AA35*$B$35+AA37*$B$37+AA38*$B$38+AA39*$B$39+AA41*$B$41+AA42*$B$42+AA43*$B$43+AA45*$B$45+AA46*$B$46+AA47*$B$47+AA49*$B$49+AA50*$B$50+AA51*$B$51+AA52*$B$52+AA53*$B$53+AA54*$B$54+AA55*$B$55+AA56*$B$56+AA57*$B$57+AA58*$B$58+AA60*$B$60+AA61*$B$61+AA62*$B$62+AA63*$B$63+AA64*$B$64+AA66*$B$66+AA67*$B$67+AA68*$B$68+AA69*$B$69+AA70*$B$70+AA72*$B$72+AA73*$B$73+AA74*$B$74+AA76*$B$76+AA77*$B$77+AA78*$B$78+AA80*$B$80+AA81*$B$81+AA82*$B$82+AA84*$B$84+AA85*$B$85+AA86*$B$86+AA87*$B$87+AA88*$B$88+AA89*$B$89+AA91*$B$91+AA92*$B$92+AA94*$B$94+AA95*$B$95+AA97*$B$97+AA98*$B$98+AA100*$B$100+AA101*$B$101+AA102*$B$102</f>
        <v>0</v>
      </c>
      <c r="AB15" s="3" t="n">
        <f aca="false">+AB33*$B$33+AB34*$B$34+AB35*$B$35+AB37*$B$37+AB38*$B$38+AB39*$B$39+AB41*$B$41+AB42*$B$42+AB43*$B$43+AB45*$B$45+AB46*$B$46+AB47*$B$47+AB49*$B$49+AB50*$B$50+AB51*$B$51+AB52*$B$52+AB53*$B$53+AB54*$B$54+AB55*$B$55+AB56*$B$56+AB57*$B$57+AB58*$B$58+AB60*$B$60+AB61*$B$61+AB62*$B$62+AB63*$B$63+AB64*$B$64+AB66*$B$66+AB67*$B$67+AB68*$B$68+AB69*$B$69+AB70*$B$70+AB72*$B$72+AB73*$B$73+AB74*$B$74+AB76*$B$76+AB77*$B$77+AB78*$B$78+AB80*$B$80+AB81*$B$81+AB82*$B$82+AB84*$B$84+AB85*$B$85+AB86*$B$86+AB87*$B$87+AB88*$B$88+AB89*$B$89+AB91*$B$91+AB92*$B$92+AB94*$B$94+AB95*$B$95+AB97*$B$97+AB98*$B$98+AB100*$B$100+AB101*$B$101+AB102*$B$102</f>
        <v>150344220.255958</v>
      </c>
      <c r="AC15" s="3" t="n">
        <f aca="false">+AC33*$B$33+AC34*$B$34+AC35*$B$35+AC37*$B$37+AC38*$B$38+AC39*$B$39+AC41*$B$41+AC42*$B$42+AC43*$B$43+AC45*$B$45+AC46*$B$46+AC47*$B$47+AC49*$B$49+AC50*$B$50+AC51*$B$51+AC52*$B$52+AC53*$B$53+AC54*$B$54+AC55*$B$55+AC56*$B$56+AC57*$B$57+AC58*$B$58+AC60*$B$60+AC61*$B$61+AC62*$B$62+AC63*$B$63+AC64*$B$64+AC66*$B$66+AC67*$B$67+AC68*$B$68+AC69*$B$69+AC70*$B$70+AC72*$B$72+AC73*$B$73+AC74*$B$74+AC76*$B$76+AC77*$B$77+AC78*$B$78+AC80*$B$80+AC81*$B$81+AC82*$B$82+AC84*$B$84+AC85*$B$85+AC86*$B$86+AC87*$B$87+AC88*$B$88+AC89*$B$89+AC91*$B$91+AC92*$B$92+AC94*$B$94+AC95*$B$95+AC97*$B$97+AC98*$B$98+AC100*$B$100+AC101*$B$101+AC102*$B$102</f>
        <v>0</v>
      </c>
      <c r="AD15" s="3" t="n">
        <f aca="false">+AD33*$B$33+AD34*$B$34+AD35*$B$35+AD37*$B$37+AD38*$B$38+AD39*$B$39+AD41*$B$41+AD42*$B$42+AD43*$B$43+AD45*$B$45+AD46*$B$46+AD47*$B$47+AD49*$B$49+AD50*$B$50+AD51*$B$51+AD52*$B$52+AD53*$B$53+AD54*$B$54+AD55*$B$55+AD56*$B$56+AD57*$B$57+AD58*$B$58+AD60*$B$60+AD61*$B$61+AD62*$B$62+AD63*$B$63+AD64*$B$64+AD66*$B$66+AD67*$B$67+AD68*$B$68+AD69*$B$69+AD70*$B$70+AD72*$B$72+AD73*$B$73+AD74*$B$74+AD76*$B$76+AD77*$B$77+AD78*$B$78+AD80*$B$80+AD81*$B$81+AD82*$B$82+AD84*$B$84+AD85*$B$85+AD86*$B$86+AD87*$B$87+AD88*$B$88+AD89*$B$89+AD91*$B$91+AD92*$B$92+AD94*$B$94+AD95*$B$95+AD97*$B$97+AD98*$B$98+AD100*$B$100+AD101*$B$101+AD102*$B$102</f>
        <v>0</v>
      </c>
      <c r="AE15" s="3" t="n">
        <f aca="false">+AE33*$B$33+AE34*$B$34+AE35*$B$35+AE37*$B$37+AE38*$B$38+AE39*$B$39+AE41*$B$41+AE42*$B$42+AE43*$B$43+AE45*$B$45+AE46*$B$46+AE47*$B$47+AE49*$B$49+AE50*$B$50+AE51*$B$51+AE52*$B$52+AE53*$B$53+AE54*$B$54+AE55*$B$55+AE56*$B$56+AE57*$B$57+AE58*$B$58+AE60*$B$60+AE61*$B$61+AE62*$B$62+AE63*$B$63+AE64*$B$64+AE66*$B$66+AE67*$B$67+AE68*$B$68+AE69*$B$69+AE70*$B$70+AE72*$B$72+AE73*$B$73+AE74*$B$74+AE76*$B$76+AE77*$B$77+AE78*$B$78+AE80*$B$80+AE81*$B$81+AE82*$B$82+AE84*$B$84+AE85*$B$85+AE86*$B$86+AE87*$B$87+AE88*$B$88+AE89*$B$89+AE91*$B$91+AE92*$B$92+AE94*$B$94+AE95*$B$95+AE97*$B$97+AE98*$B$98+AE100*$B$100+AE101*$B$101+AE102*$B$102</f>
        <v>0</v>
      </c>
      <c r="AF15" s="3" t="n">
        <f aca="false">+AF33*$B$33+AF34*$B$34+AF35*$B$35+AF37*$B$37+AF38*$B$38+AF39*$B$39+AF41*$B$41+AF42*$B$42+AF43*$B$43+AF45*$B$45+AF46*$B$46+AF47*$B$47+AF49*$B$49+AF50*$B$50+AF51*$B$51+AF52*$B$52+AF53*$B$53+AF54*$B$54+AF55*$B$55+AF56*$B$56+AF57*$B$57+AF58*$B$58+AF60*$B$60+AF61*$B$61+AF62*$B$62+AF63*$B$63+AF64*$B$64+AF66*$B$66+AF67*$B$67+AF68*$B$68+AF69*$B$69+AF70*$B$70+AF72*$B$72+AF73*$B$73+AF74*$B$74+AF76*$B$76+AF77*$B$77+AF78*$B$78+AF80*$B$80+AF81*$B$81+AF82*$B$82+AF84*$B$84+AF85*$B$85+AF86*$B$86+AF87*$B$87+AF88*$B$88+AF89*$B$89+AF91*$B$91+AF92*$B$92+AF94*$B$94+AF95*$B$95+AF97*$B$97+AF98*$B$98+AF100*$B$100+AF101*$B$101+AF102*$B$102</f>
        <v>0</v>
      </c>
      <c r="AG15" s="3" t="n">
        <f aca="false">+AG33*$B$33+AG34*$B$34+AG35*$B$35+AG37*$B$37+AG38*$B$38+AG39*$B$39+AG41*$B$41+AG42*$B$42+AG43*$B$43+AG45*$B$45+AG46*$B$46+AG47*$B$47+AG49*$B$49+AG50*$B$50+AG51*$B$51+AG52*$B$52+AG53*$B$53+AG54*$B$54+AG55*$B$55+AG56*$B$56+AG57*$B$57+AG58*$B$58+AG60*$B$60+AG61*$B$61+AG62*$B$62+AG63*$B$63+AG64*$B$64+AG66*$B$66+AG67*$B$67+AG68*$B$68+AG69*$B$69+AG70*$B$70+AG72*$B$72+AG73*$B$73+AG74*$B$74+AG76*$B$76+AG77*$B$77+AG78*$B$78+AG80*$B$80+AG81*$B$81+AG82*$B$82+AG84*$B$84+AG85*$B$85+AG86*$B$86+AG87*$B$87+AG88*$B$88+AG89*$B$89+AG91*$B$91+AG92*$B$92+AG94*$B$94+AG95*$B$95+AG97*$B$97+AG98*$B$98+AG100*$B$100+AG101*$B$101+AG102*$B$102</f>
        <v>0</v>
      </c>
      <c r="AH15" s="3" t="n">
        <f aca="false">+AH33*$B$33+AH34*$B$34+AH35*$B$35+AH37*$B$37+AH38*$B$38+AH39*$B$39+AH41*$B$41+AH42*$B$42+AH43*$B$43+AH45*$B$45+AH46*$B$46+AH47*$B$47+AH49*$B$49+AH50*$B$50+AH51*$B$51+AH52*$B$52+AH53*$B$53+AH54*$B$54+AH55*$B$55+AH56*$B$56+AH57*$B$57+AH58*$B$58+AH60*$B$60+AH61*$B$61+AH62*$B$62+AH63*$B$63+AH64*$B$64+AH66*$B$66+AH67*$B$67+AH68*$B$68+AH69*$B$69+AH70*$B$70+AH72*$B$72+AH73*$B$73+AH74*$B$74+AH76*$B$76+AH77*$B$77+AH78*$B$78+AH80*$B$80+AH81*$B$81+AH82*$B$82+AH84*$B$84+AH85*$B$85+AH86*$B$86+AH87*$B$87+AH88*$B$88+AH89*$B$89+AH91*$B$91+AH92*$B$92+AH94*$B$94+AH95*$B$95+AH97*$B$97+AH98*$B$98+AH100*$B$100+AH101*$B$101+AH102*$B$102</f>
        <v>0</v>
      </c>
      <c r="AI15" s="3" t="n">
        <f aca="false">+AI33*$B$33+AI34*$B$34+AI35*$B$35+AI37*$B$37+AI38*$B$38+AI39*$B$39+AI41*$B$41+AI42*$B$42+AI43*$B$43+AI45*$B$45+AI46*$B$46+AI47*$B$47+AI49*$B$49+AI50*$B$50+AI51*$B$51+AI52*$B$52+AI53*$B$53+AI54*$B$54+AI55*$B$55+AI56*$B$56+AI57*$B$57+AI58*$B$58+AI60*$B$60+AI61*$B$61+AI62*$B$62+AI63*$B$63+AI64*$B$64+AI66*$B$66+AI67*$B$67+AI68*$B$68+AI69*$B$69+AI70*$B$70+AI72*$B$72+AI73*$B$73+AI74*$B$74+AI76*$B$76+AI77*$B$77+AI78*$B$78+AI80*$B$80+AI81*$B$81+AI82*$B$82+AI84*$B$84+AI85*$B$85+AI86*$B$86+AI87*$B$87+AI88*$B$88+AI89*$B$89+AI91*$B$91+AI92*$B$92+AI94*$B$94+AI95*$B$95+AI97*$B$97+AI98*$B$98+AI100*$B$100+AI101*$B$101+AI102*$B$102</f>
        <v>0</v>
      </c>
      <c r="AJ15" s="3" t="n">
        <f aca="false">+AJ33*$B$33+AJ34*$B$34+AJ35*$B$35+AJ37*$B$37+AJ38*$B$38+AJ39*$B$39+AJ41*$B$41+AJ42*$B$42+AJ43*$B$43+AJ45*$B$45+AJ46*$B$46+AJ47*$B$47+AJ49*$B$49+AJ50*$B$50+AJ51*$B$51+AJ52*$B$52+AJ53*$B$53+AJ54*$B$54+AJ55*$B$55+AJ56*$B$56+AJ57*$B$57+AJ58*$B$58+AJ60*$B$60+AJ61*$B$61+AJ62*$B$62+AJ63*$B$63+AJ64*$B$64+AJ66*$B$66+AJ67*$B$67+AJ68*$B$68+AJ69*$B$69+AJ70*$B$70+AJ72*$B$72+AJ73*$B$73+AJ74*$B$74+AJ76*$B$76+AJ77*$B$77+AJ78*$B$78+AJ80*$B$80+AJ81*$B$81+AJ82*$B$82+AJ84*$B$84+AJ85*$B$85+AJ86*$B$86+AJ87*$B$87+AJ88*$B$88+AJ89*$B$89+AJ91*$B$91+AJ92*$B$92+AJ94*$B$94+AJ95*$B$95+AJ97*$B$97+AJ98*$B$98+AJ100*$B$100+AJ101*$B$101+AJ102*$B$102</f>
        <v>0</v>
      </c>
      <c r="AK15" s="3" t="n">
        <f aca="false">+AK33*$B$33+AK34*$B$34+AK35*$B$35+AK37*$B$37+AK38*$B$38+AK39*$B$39+AK41*$B$41+AK42*$B$42+AK43*$B$43+AK45*$B$45+AK46*$B$46+AK47*$B$47+AK49*$B$49+AK50*$B$50+AK51*$B$51+AK52*$B$52+AK53*$B$53+AK54*$B$54+AK55*$B$55+AK56*$B$56+AK57*$B$57+AK58*$B$58+AK60*$B$60+AK61*$B$61+AK62*$B$62+AK63*$B$63+AK64*$B$64+AK66*$B$66+AK67*$B$67+AK68*$B$68+AK69*$B$69+AK70*$B$70+AK72*$B$72+AK73*$B$73+AK74*$B$74+AK76*$B$76+AK77*$B$77+AK78*$B$78+AK80*$B$80+AK81*$B$81+AK82*$B$82+AK84*$B$84+AK85*$B$85+AK86*$B$86+AK87*$B$87+AK88*$B$88+AK89*$B$89+AK91*$B$91+AK92*$B$92+AK94*$B$94+AK95*$B$95+AK97*$B$97+AK98*$B$98+AK100*$B$100+AK101*$B$101+AK102*$B$102</f>
        <v>0</v>
      </c>
      <c r="AL15" s="3" t="n">
        <f aca="false">+AL33*$B$33+AL34*$B$34+AL35*$B$35+AL37*$B$37+AL38*$B$38+AL39*$B$39+AL41*$B$41+AL42*$B$42+AL43*$B$43+AL45*$B$45+AL46*$B$46+AL47*$B$47+AL49*$B$49+AL50*$B$50+AL51*$B$51+AL52*$B$52+AL53*$B$53+AL54*$B$54+AL55*$B$55+AL56*$B$56+AL57*$B$57+AL58*$B$58+AL60*$B$60+AL61*$B$61+AL62*$B$62+AL63*$B$63+AL64*$B$64+AL66*$B$66+AL67*$B$67+AL68*$B$68+AL69*$B$69+AL70*$B$70+AL72*$B$72+AL73*$B$73+AL74*$B$74+AL76*$B$76+AL77*$B$77+AL78*$B$78+AL80*$B$80+AL81*$B$81+AL82*$B$82+AL84*$B$84+AL85*$B$85+AL86*$B$86+AL87*$B$87+AL88*$B$88+AL89*$B$89+AL91*$B$91+AL92*$B$92+AL94*$B$94+AL95*$B$95+AL97*$B$97+AL98*$B$98+AL100*$B$100+AL101*$B$101+AL102*$B$102</f>
        <v>0</v>
      </c>
      <c r="AM15" s="3" t="n">
        <f aca="false">+AM33*$B$33+AM34*$B$34+AM35*$B$35+AM37*$B$37+AM38*$B$38+AM39*$B$39+AM41*$B$41+AM42*$B$42+AM43*$B$43+AM45*$B$45+AM46*$B$46+AM47*$B$47+AM49*$B$49+AM50*$B$50+AM51*$B$51+AM52*$B$52+AM53*$B$53+AM54*$B$54+AM55*$B$55+AM56*$B$56+AM57*$B$57+AM58*$B$58+AM60*$B$60+AM61*$B$61+AM62*$B$62+AM63*$B$63+AM64*$B$64+AM66*$B$66+AM67*$B$67+AM68*$B$68+AM69*$B$69+AM70*$B$70+AM72*$B$72+AM73*$B$73+AM74*$B$74+AM76*$B$76+AM77*$B$77+AM78*$B$78+AM80*$B$80+AM81*$B$81+AM82*$B$82+AM84*$B$84+AM85*$B$85+AM86*$B$86+AM87*$B$87+AM88*$B$88+AM89*$B$89+AM91*$B$91+AM92*$B$92+AM94*$B$94+AM95*$B$95+AM97*$B$97+AM98*$B$98+AM100*$B$100+AM101*$B$101+AM102*$B$102</f>
        <v>0</v>
      </c>
      <c r="AN15" s="3" t="n">
        <f aca="false">+AN33*$B$33+AN34*$B$34+AN35*$B$35+AN37*$B$37+AN38*$B$38+AN39*$B$39+AN41*$B$41+AN42*$B$42+AN43*$B$43+AN45*$B$45+AN46*$B$46+AN47*$B$47+AN49*$B$49+AN50*$B$50+AN51*$B$51+AN52*$B$52+AN53*$B$53+AN54*$B$54+AN55*$B$55+AN56*$B$56+AN57*$B$57+AN58*$B$58+AN60*$B$60+AN61*$B$61+AN62*$B$62+AN63*$B$63+AN64*$B$64+AN66*$B$66+AN67*$B$67+AN68*$B$68+AN69*$B$69+AN70*$B$70+AN72*$B$72+AN73*$B$73+AN74*$B$74+AN76*$B$76+AN77*$B$77+AN78*$B$78+AN80*$B$80+AN81*$B$81+AN82*$B$82+AN84*$B$84+AN85*$B$85+AN86*$B$86+AN87*$B$87+AN88*$B$88+AN89*$B$89+AN91*$B$91+AN92*$B$92+AN94*$B$94+AN95*$B$95+AN97*$B$97+AN98*$B$98+AN100*$B$100+AN101*$B$101+AN102*$B$102</f>
        <v>0</v>
      </c>
      <c r="AO15" s="3" t="n">
        <f aca="false">+AO33*$B$33+AO34*$B$34+AO35*$B$35+AO37*$B$37+AO38*$B$38+AO39*$B$39+AO41*$B$41+AO42*$B$42+AO43*$B$43+AO45*$B$45+AO46*$B$46+AO47*$B$47+AO49*$B$49+AO50*$B$50+AO51*$B$51+AO52*$B$52+AO53*$B$53+AO54*$B$54+AO55*$B$55+AO56*$B$56+AO57*$B$57+AO58*$B$58+AO60*$B$60+AO61*$B$61+AO62*$B$62+AO63*$B$63+AO64*$B$64+AO66*$B$66+AO67*$B$67+AO68*$B$68+AO69*$B$69+AO70*$B$70+AO72*$B$72+AO73*$B$73+AO74*$B$74+AO76*$B$76+AO77*$B$77+AO78*$B$78+AO80*$B$80+AO81*$B$81+AO82*$B$82+AO84*$B$84+AO85*$B$85+AO86*$B$86+AO87*$B$87+AO88*$B$88+AO89*$B$89+AO91*$B$91+AO92*$B$92+AO94*$B$94+AO95*$B$95+AO97*$B$97+AO98*$B$98+AO100*$B$100+AO101*$B$101+AO102*$B$102</f>
        <v>0</v>
      </c>
      <c r="AP15" s="3" t="n">
        <f aca="false">+AP33*$B$33+AP34*$B$34+AP35*$B$35+AP37*$B$37+AP38*$B$38+AP39*$B$39+AP41*$B$41+AP42*$B$42+AP43*$B$43+AP45*$B$45+AP46*$B$46+AP47*$B$47+AP49*$B$49+AP50*$B$50+AP51*$B$51+AP52*$B$52+AP53*$B$53+AP54*$B$54+AP55*$B$55+AP56*$B$56+AP57*$B$57+AP58*$B$58+AP60*$B$60+AP61*$B$61+AP62*$B$62+AP63*$B$63+AP64*$B$64+AP66*$B$66+AP67*$B$67+AP68*$B$68+AP69*$B$69+AP70*$B$70+AP72*$B$72+AP73*$B$73+AP74*$B$74+AP76*$B$76+AP77*$B$77+AP78*$B$78+AP80*$B$80+AP81*$B$81+AP82*$B$82+AP84*$B$84+AP85*$B$85+AP86*$B$86+AP87*$B$87+AP88*$B$88+AP89*$B$89+AP91*$B$91+AP92*$B$92+AP94*$B$94+AP95*$B$95+AP97*$B$97+AP98*$B$98+AP100*$B$100+AP101*$B$101+AP102*$B$102</f>
        <v>0</v>
      </c>
      <c r="AQ15" s="3" t="n">
        <f aca="false">+AQ33*$B$33+AQ34*$B$34+AQ35*$B$35+AQ37*$B$37+AQ38*$B$38+AQ39*$B$39+AQ41*$B$41+AQ42*$B$42+AQ43*$B$43+AQ45*$B$45+AQ46*$B$46+AQ47*$B$47+AQ49*$B$49+AQ50*$B$50+AQ51*$B$51+AQ52*$B$52+AQ53*$B$53+AQ54*$B$54+AQ55*$B$55+AQ56*$B$56+AQ57*$B$57+AQ58*$B$58+AQ60*$B$60+AQ61*$B$61+AQ62*$B$62+AQ63*$B$63+AQ64*$B$64+AQ66*$B$66+AQ67*$B$67+AQ68*$B$68+AQ69*$B$69+AQ70*$B$70+AQ72*$B$72+AQ73*$B$73+AQ74*$B$74+AQ76*$B$76+AQ77*$B$77+AQ78*$B$78+AQ80*$B$80+AQ81*$B$81+AQ82*$B$82+AQ84*$B$84+AQ85*$B$85+AQ86*$B$86+AQ87*$B$87+AQ88*$B$88+AQ89*$B$89+AQ91*$B$91+AQ92*$B$92+AQ94*$B$94+AQ95*$B$95+AQ97*$B$97+AQ98*$B$98+AQ100*$B$100+AQ101*$B$101+AQ102*$B$102</f>
        <v>150344220.255958</v>
      </c>
      <c r="AR15" s="3" t="n">
        <f aca="false">+AR33*$B$33+AR34*$B$34+AR35*$B$35+AR37*$B$37+AR38*$B$38+AR39*$B$39+AR41*$B$41+AR42*$B$42+AR43*$B$43+AR45*$B$45+AR46*$B$46+AR47*$B$47+AR49*$B$49+AR50*$B$50+AR51*$B$51+AR52*$B$52+AR53*$B$53+AR54*$B$54+AR55*$B$55+AR56*$B$56+AR57*$B$57+AR58*$B$58+AR60*$B$60+AR61*$B$61+AR62*$B$62+AR63*$B$63+AR64*$B$64+AR66*$B$66+AR67*$B$67+AR68*$B$68+AR69*$B$69+AR70*$B$70+AR72*$B$72+AR73*$B$73+AR74*$B$74+AR76*$B$76+AR77*$B$77+AR78*$B$78+AR80*$B$80+AR81*$B$81+AR82*$B$82+AR84*$B$84+AR85*$B$85+AR86*$B$86+AR87*$B$87+AR88*$B$88+AR89*$B$89+AR91*$B$91+AR92*$B$92+AR94*$B$94+AR95*$B$95+AR97*$B$97+AR98*$B$98+AR100*$B$100+AR101*$B$101+AR102*$B$102</f>
        <v>0</v>
      </c>
      <c r="AS15" s="3" t="n">
        <f aca="false">+AS33*$B$33+AS34*$B$34+AS35*$B$35+AS37*$B$37+AS38*$B$38+AS39*$B$39+AS41*$B$41+AS42*$B$42+AS43*$B$43+AS45*$B$45+AS46*$B$46+AS47*$B$47+AS49*$B$49+AS50*$B$50+AS51*$B$51+AS52*$B$52+AS53*$B$53+AS54*$B$54+AS55*$B$55+AS56*$B$56+AS57*$B$57+AS58*$B$58+AS60*$B$60+AS61*$B$61+AS62*$B$62+AS63*$B$63+AS64*$B$64+AS66*$B$66+AS67*$B$67+AS68*$B$68+AS69*$B$69+AS70*$B$70+AS72*$B$72+AS73*$B$73+AS74*$B$74+AS76*$B$76+AS77*$B$77+AS78*$B$78+AS80*$B$80+AS81*$B$81+AS82*$B$82+AS84*$B$84+AS85*$B$85+AS86*$B$86+AS87*$B$87+AS88*$B$88+AS89*$B$89+AS91*$B$91+AS92*$B$92+AS94*$B$94+AS95*$B$95+AS97*$B$97+AS98*$B$98+AS100*$B$100+AS101*$B$101+AS102*$B$102</f>
        <v>0</v>
      </c>
      <c r="AT15" s="3" t="n">
        <f aca="false">+AT33*$B$33+AT34*$B$34+AT35*$B$35+AT37*$B$37+AT38*$B$38+AT39*$B$39+AT41*$B$41+AT42*$B$42+AT43*$B$43+AT45*$B$45+AT46*$B$46+AT47*$B$47+AT49*$B$49+AT50*$B$50+AT51*$B$51+AT52*$B$52+AT53*$B$53+AT54*$B$54+AT55*$B$55+AT56*$B$56+AT57*$B$57+AT58*$B$58+AT60*$B$60+AT61*$B$61+AT62*$B$62+AT63*$B$63+AT64*$B$64+AT66*$B$66+AT67*$B$67+AT68*$B$68+AT69*$B$69+AT70*$B$70+AT72*$B$72+AT73*$B$73+AT74*$B$74+AT76*$B$76+AT77*$B$77+AT78*$B$78+AT80*$B$80+AT81*$B$81+AT82*$B$82+AT84*$B$84+AT85*$B$85+AT86*$B$86+AT87*$B$87+AT88*$B$88+AT89*$B$89+AT91*$B$91+AT92*$B$92+AT94*$B$94+AT95*$B$95+AT97*$B$97+AT98*$B$98+AT100*$B$100+AT101*$B$101+AT102*$B$102</f>
        <v>0</v>
      </c>
      <c r="AU15" s="3" t="n">
        <f aca="false">+AU33*$B$33+AU34*$B$34+AU35*$B$35+AU37*$B$37+AU38*$B$38+AU39*$B$39+AU41*$B$41+AU42*$B$42+AU43*$B$43+AU45*$B$45+AU46*$B$46+AU47*$B$47+AU49*$B$49+AU50*$B$50+AU51*$B$51+AU52*$B$52+AU53*$B$53+AU54*$B$54+AU55*$B$55+AU56*$B$56+AU57*$B$57+AU58*$B$58+AU60*$B$60+AU61*$B$61+AU62*$B$62+AU63*$B$63+AU64*$B$64+AU66*$B$66+AU67*$B$67+AU68*$B$68+AU69*$B$69+AU70*$B$70+AU72*$B$72+AU73*$B$73+AU74*$B$74+AU76*$B$76+AU77*$B$77+AU78*$B$78+AU80*$B$80+AU81*$B$81+AU82*$B$82+AU84*$B$84+AU85*$B$85+AU86*$B$86+AU87*$B$87+AU88*$B$88+AU89*$B$89+AU91*$B$91+AU92*$B$92+AU94*$B$94+AU95*$B$95+AU97*$B$97+AU98*$B$98+AU100*$B$100+AU101*$B$101+AU102*$B$102</f>
        <v>0</v>
      </c>
      <c r="AV15" s="3" t="n">
        <f aca="false">+AV33*$B$33+AV34*$B$34+AV35*$B$35+AV37*$B$37+AV38*$B$38+AV39*$B$39+AV41*$B$41+AV42*$B$42+AV43*$B$43+AV45*$B$45+AV46*$B$46+AV47*$B$47+AV49*$B$49+AV50*$B$50+AV51*$B$51+AV52*$B$52+AV53*$B$53+AV54*$B$54+AV55*$B$55+AV56*$B$56+AV57*$B$57+AV58*$B$58+AV60*$B$60+AV61*$B$61+AV62*$B$62+AV63*$B$63+AV64*$B$64+AV66*$B$66+AV67*$B$67+AV68*$B$68+AV69*$B$69+AV70*$B$70+AV72*$B$72+AV73*$B$73+AV74*$B$74+AV76*$B$76+AV77*$B$77+AV78*$B$78+AV80*$B$80+AV81*$B$81+AV82*$B$82+AV84*$B$84+AV85*$B$85+AV86*$B$86+AV87*$B$87+AV88*$B$88+AV89*$B$89+AV91*$B$91+AV92*$B$92+AV94*$B$94+AV95*$B$95+AV97*$B$97+AV98*$B$98+AV100*$B$100+AV101*$B$101+AV102*$B$102</f>
        <v>0</v>
      </c>
      <c r="AW15" s="3" t="n">
        <f aca="false">+AW33*$B$33+AW34*$B$34+AW35*$B$35+AW37*$B$37+AW38*$B$38+AW39*$B$39+AW41*$B$41+AW42*$B$42+AW43*$B$43+AW45*$B$45+AW46*$B$46+AW47*$B$47+AW49*$B$49+AW50*$B$50+AW51*$B$51+AW52*$B$52+AW53*$B$53+AW54*$B$54+AW55*$B$55+AW56*$B$56+AW57*$B$57+AW58*$B$58+AW60*$B$60+AW61*$B$61+AW62*$B$62+AW63*$B$63+AW64*$B$64+AW66*$B$66+AW67*$B$67+AW68*$B$68+AW69*$B$69+AW70*$B$70+AW72*$B$72+AW73*$B$73+AW74*$B$74+AW76*$B$76+AW77*$B$77+AW78*$B$78+AW80*$B$80+AW81*$B$81+AW82*$B$82+AW84*$B$84+AW85*$B$85+AW86*$B$86+AW87*$B$87+AW88*$B$88+AW89*$B$89+AW91*$B$91+AW92*$B$92+AW94*$B$94+AW95*$B$95+AW97*$B$97+AW98*$B$98+AW100*$B$100+AW101*$B$101+AW102*$B$102</f>
        <v>0</v>
      </c>
      <c r="AX15" s="3" t="n">
        <f aca="false">+AX33*$B$33+AX34*$B$34+AX35*$B$35+AX37*$B$37+AX38*$B$38+AX39*$B$39+AX41*$B$41+AX42*$B$42+AX43*$B$43+AX45*$B$45+AX46*$B$46+AX47*$B$47+AX49*$B$49+AX50*$B$50+AX51*$B$51+AX52*$B$52+AX53*$B$53+AX54*$B$54+AX55*$B$55+AX56*$B$56+AX57*$B$57+AX58*$B$58+AX60*$B$60+AX61*$B$61+AX62*$B$62+AX63*$B$63+AX64*$B$64+AX66*$B$66+AX67*$B$67+AX68*$B$68+AX69*$B$69+AX70*$B$70+AX72*$B$72+AX73*$B$73+AX74*$B$74+AX76*$B$76+AX77*$B$77+AX78*$B$78+AX80*$B$80+AX81*$B$81+AX82*$B$82+AX84*$B$84+AX85*$B$85+AX86*$B$86+AX87*$B$87+AX88*$B$88+AX89*$B$89+AX91*$B$91+AX92*$B$92+AX94*$B$94+AX95*$B$95+AX97*$B$97+AX98*$B$98+AX100*$B$100+AX101*$B$101+AX102*$B$102</f>
        <v>16707665.48985</v>
      </c>
      <c r="AY15" s="3" t="n">
        <f aca="false">+AY33*$B$33+AY34*$B$34+AY35*$B$35+AY37*$B$37+AY38*$B$38+AY39*$B$39+AY41*$B$41+AY42*$B$42+AY43*$B$43+AY45*$B$45+AY46*$B$46+AY47*$B$47+AY49*$B$49+AY50*$B$50+AY51*$B$51+AY52*$B$52+AY53*$B$53+AY54*$B$54+AY55*$B$55+AY56*$B$56+AY57*$B$57+AY58*$B$58+AY60*$B$60+AY61*$B$61+AY62*$B$62+AY63*$B$63+AY64*$B$64+AY66*$B$66+AY67*$B$67+AY68*$B$68+AY69*$B$69+AY70*$B$70+AY72*$B$72+AY73*$B$73+AY74*$B$74+AY76*$B$76+AY77*$B$77+AY78*$B$78+AY80*$B$80+AY81*$B$81+AY82*$B$82+AY84*$B$84+AY85*$B$85+AY86*$B$86+AY87*$B$87+AY88*$B$88+AY89*$B$89+AY91*$B$91+AY92*$B$92+AY94*$B$94+AY95*$B$95+AY97*$B$97+AY98*$B$98+AY100*$B$100+AY101*$B$101+AY102*$B$102</f>
        <v>7747003.57458076</v>
      </c>
      <c r="AZ15" s="3" t="n">
        <f aca="false">+AZ33*$B$33+AZ34*$B$34+AZ35*$B$35+AZ37*$B$37+AZ38*$B$38+AZ39*$B$39+AZ41*$B$41+AZ42*$B$42+AZ43*$B$43+AZ45*$B$45+AZ46*$B$46+AZ47*$B$47+AZ49*$B$49+AZ50*$B$50+AZ51*$B$51+AZ52*$B$52+AZ53*$B$53+AZ54*$B$54+AZ55*$B$55+AZ56*$B$56+AZ57*$B$57+AZ58*$B$58+AZ60*$B$60+AZ61*$B$61+AZ62*$B$62+AZ63*$B$63+AZ64*$B$64+AZ66*$B$66+AZ67*$B$67+AZ68*$B$68+AZ69*$B$69+AZ70*$B$70+AZ72*$B$72+AZ73*$B$73+AZ74*$B$74+AZ76*$B$76+AZ77*$B$77+AZ78*$B$78+AZ80*$B$80+AZ81*$B$81+AZ82*$B$82+AZ84*$B$84+AZ85*$B$85+AZ86*$B$86+AZ87*$B$87+AZ88*$B$88+AZ89*$B$89+AZ91*$B$91+AZ92*$B$92+AZ94*$B$94+AZ95*$B$95+AZ97*$B$97+AZ98*$B$98+AZ100*$B$100+AZ101*$B$101+AZ102*$B$102</f>
        <v>1387600</v>
      </c>
      <c r="BA15" s="3" t="n">
        <f aca="false">+BA33*$B$33+BA34*$B$34+BA35*$B$35+BA37*$B$37+BA38*$B$38+BA39*$B$39+BA41*$B$41+BA42*$B$42+BA43*$B$43+BA45*$B$45+BA46*$B$46+BA47*$B$47+BA49*$B$49+BA50*$B$50+BA51*$B$51+BA52*$B$52+BA53*$B$53+BA54*$B$54+BA55*$B$55+BA56*$B$56+BA57*$B$57+BA58*$B$58+BA60*$B$60+BA61*$B$61+BA62*$B$62+BA63*$B$63+BA64*$B$64+BA66*$B$66+BA67*$B$67+BA68*$B$68+BA69*$B$69+BA70*$B$70+BA72*$B$72+BA73*$B$73+BA74*$B$74+BA76*$B$76+BA77*$B$77+BA78*$B$78+BA80*$B$80+BA81*$B$81+BA82*$B$82+BA84*$B$84+BA85*$B$85+BA86*$B$86+BA87*$B$87+BA88*$B$88+BA89*$B$89+BA91*$B$91+BA92*$B$92+BA94*$B$94+BA95*$B$95+BA97*$B$97+BA98*$B$98+BA100*$B$100+BA101*$B$101+BA102*$B$102</f>
        <v>25842269.0644307</v>
      </c>
      <c r="BB15" s="3" t="n">
        <f aca="false">+BB33*$B$33+BB34*$B$34+BB35*$B$35+BB37*$B$37+BB38*$B$38+BB39*$B$39+BB41*$B$41+BB42*$B$42+BB43*$B$43+BB45*$B$45+BB46*$B$46+BB47*$B$47+BB49*$B$49+BB50*$B$50+BB51*$B$51+BB52*$B$52+BB53*$B$53+BB54*$B$54+BB55*$B$55+BB56*$B$56+BB57*$B$57+BB58*$B$58+BB60*$B$60+BB61*$B$61+BB62*$B$62+BB63*$B$63+BB64*$B$64+BB66*$B$66+BB67*$B$67+BB68*$B$68+BB69*$B$69+BB70*$B$70+BB72*$B$72+BB73*$B$73+BB74*$B$74+BB76*$B$76+BB77*$B$77+BB78*$B$78+BB80*$B$80+BB81*$B$81+BB82*$B$82+BB84*$B$84+BB85*$B$85+BB86*$B$86+BB87*$B$87+BB88*$B$88+BB89*$B$89+BB91*$B$91+BB92*$B$92+BB94*$B$94+BB95*$B$95+BB97*$B$97+BB98*$B$98+BB100*$B$100+BB101*$B$101+BB102*$B$102</f>
        <v>0</v>
      </c>
      <c r="BC15" s="3" t="n">
        <f aca="false">+BC33*$B$33+BC34*$B$34+BC35*$B$35+BC37*$B$37+BC38*$B$38+BC39*$B$39+BC41*$B$41+BC42*$B$42+BC43*$B$43+BC45*$B$45+BC46*$B$46+BC47*$B$47+BC49*$B$49+BC50*$B$50+BC51*$B$51+BC52*$B$52+BC53*$B$53+BC54*$B$54+BC55*$B$55+BC56*$B$56+BC57*$B$57+BC58*$B$58+BC60*$B$60+BC61*$B$61+BC62*$B$62+BC63*$B$63+BC64*$B$64+BC66*$B$66+BC67*$B$67+BC68*$B$68+BC69*$B$69+BC70*$B$70+BC72*$B$72+BC73*$B$73+BC74*$B$74+BC76*$B$76+BC77*$B$77+BC78*$B$78+BC80*$B$80+BC81*$B$81+BC82*$B$82+BC84*$B$84+BC85*$B$85+BC86*$B$86+BC87*$B$87+BC88*$B$88+BC89*$B$89+BC91*$B$91+BC92*$B$92+BC94*$B$94+BC95*$B$95+BC97*$B$97+BC98*$B$98+BC100*$B$100+BC101*$B$101+BC102*$B$102</f>
        <v>0</v>
      </c>
      <c r="BD15" s="3" t="n">
        <f aca="false">+BD33*$B$33+BD34*$B$34+BD35*$B$35+BD37*$B$37+BD38*$B$38+BD39*$B$39+BD41*$B$41+BD42*$B$42+BD43*$B$43+BD45*$B$45+BD46*$B$46+BD47*$B$47+BD49*$B$49+BD50*$B$50+BD51*$B$51+BD52*$B$52+BD53*$B$53+BD54*$B$54+BD55*$B$55+BD56*$B$56+BD57*$B$57+BD58*$B$58+BD60*$B$60+BD61*$B$61+BD62*$B$62+BD63*$B$63+BD64*$B$64+BD66*$B$66+BD67*$B$67+BD68*$B$68+BD69*$B$69+BD70*$B$70+BD72*$B$72+BD73*$B$73+BD74*$B$74+BD76*$B$76+BD77*$B$77+BD78*$B$78+BD80*$B$80+BD81*$B$81+BD82*$B$82+BD84*$B$84+BD85*$B$85+BD86*$B$86+BD87*$B$87+BD88*$B$88+BD89*$B$89+BD91*$B$91+BD92*$B$92+BD94*$B$94+BD95*$B$95+BD97*$B$97+BD98*$B$98+BD100*$B$100+BD101*$B$101+BD102*$B$102</f>
        <v>0</v>
      </c>
      <c r="BE15" s="3" t="n">
        <f aca="false">+BE33*$B$33+BE34*$B$34+BE35*$B$35+BE37*$B$37+BE38*$B$38+BE39*$B$39+BE41*$B$41+BE42*$B$42+BE43*$B$43+BE45*$B$45+BE46*$B$46+BE47*$B$47+BE49*$B$49+BE50*$B$50+BE51*$B$51+BE52*$B$52+BE53*$B$53+BE54*$B$54+BE55*$B$55+BE56*$B$56+BE57*$B$57+BE58*$B$58+BE60*$B$60+BE61*$B$61+BE62*$B$62+BE63*$B$63+BE64*$B$64+BE66*$B$66+BE67*$B$67+BE68*$B$68+BE69*$B$69+BE70*$B$70+BE72*$B$72+BE73*$B$73+BE74*$B$74+BE76*$B$76+BE77*$B$77+BE78*$B$78+BE80*$B$80+BE81*$B$81+BE82*$B$82+BE84*$B$84+BE85*$B$85+BE86*$B$86+BE87*$B$87+BE88*$B$88+BE89*$B$89+BE91*$B$91+BE92*$B$92+BE94*$B$94+BE95*$B$95+BE97*$B$97+BE98*$B$98+BE100*$B$100+BE101*$B$101+BE102*$B$102</f>
        <v>0</v>
      </c>
      <c r="BF15" s="3" t="n">
        <f aca="false">+BF33*$B$33+BF34*$B$34+BF35*$B$35+BF37*$B$37+BF38*$B$38+BF39*$B$39+BF41*$B$41+BF42*$B$42+BF43*$B$43+BF45*$B$45+BF46*$B$46+BF47*$B$47+BF49*$B$49+BF50*$B$50+BF51*$B$51+BF52*$B$52+BF53*$B$53+BF54*$B$54+BF55*$B$55+BF56*$B$56+BF57*$B$57+BF58*$B$58+BF60*$B$60+BF61*$B$61+BF62*$B$62+BF63*$B$63+BF64*$B$64+BF66*$B$66+BF67*$B$67+BF68*$B$68+BF69*$B$69+BF70*$B$70+BF72*$B$72+BF73*$B$73+BF74*$B$74+BF76*$B$76+BF77*$B$77+BF78*$B$78+BF80*$B$80+BF81*$B$81+BF82*$B$82+BF84*$B$84+BF85*$B$85+BF86*$B$86+BF87*$B$87+BF88*$B$88+BF89*$B$89+BF91*$B$91+BF92*$B$92+BF94*$B$94+BF95*$B$95+BF97*$B$97+BF98*$B$98+BF100*$B$100+BF101*$B$101+BF102*$B$102</f>
        <v>26083169.3292145</v>
      </c>
      <c r="BG15" s="3" t="n">
        <f aca="false">+BG33*$B$33+BG34*$B$34+BG35*$B$35+BG37*$B$37+BG38*$B$38+BG39*$B$39+BG41*$B$41+BG42*$B$42+BG43*$B$43+BG45*$B$45+BG46*$B$46+BG47*$B$47+BG49*$B$49+BG50*$B$50+BG51*$B$51+BG52*$B$52+BG53*$B$53+BG54*$B$54+BG55*$B$55+BG56*$B$56+BG57*$B$57+BG58*$B$58+BG60*$B$60+BG61*$B$61+BG62*$B$62+BG63*$B$63+BG64*$B$64+BG66*$B$66+BG67*$B$67+BG68*$B$68+BG69*$B$69+BG70*$B$70+BG72*$B$72+BG73*$B$73+BG74*$B$74+BG76*$B$76+BG77*$B$77+BG78*$B$78+BG80*$B$80+BG81*$B$81+BG82*$B$82+BG84*$B$84+BG85*$B$85+BG86*$B$86+BG87*$B$87+BG88*$B$88+BG89*$B$89+BG91*$B$91+BG92*$B$92+BG94*$B$94+BG95*$B$95+BG97*$B$97+BG98*$B$98+BG100*$B$100+BG101*$B$101+BG102*$B$102</f>
        <v>11963706.972639</v>
      </c>
      <c r="BH15" s="3" t="n">
        <f aca="false">+BH33*$B$33+BH34*$B$34+BH35*$B$35+BH37*$B$37+BH38*$B$38+BH39*$B$39+BH41*$B$41+BH42*$B$42+BH43*$B$43+BH45*$B$45+BH46*$B$46+BH47*$B$47+BH49*$B$49+BH50*$B$50+BH51*$B$51+BH52*$B$52+BH53*$B$53+BH54*$B$54+BH55*$B$55+BH56*$B$56+BH57*$B$57+BH58*$B$58+BH60*$B$60+BH61*$B$61+BH62*$B$62+BH63*$B$63+BH64*$B$64+BH66*$B$66+BH67*$B$67+BH68*$B$68+BH69*$B$69+BH70*$B$70+BH72*$B$72+BH73*$B$73+BH74*$B$74+BH76*$B$76+BH77*$B$77+BH78*$B$78+BH80*$B$80+BH81*$B$81+BH82*$B$82+BH84*$B$84+BH85*$B$85+BH86*$B$86+BH87*$B$87+BH88*$B$88+BH89*$B$89+BH91*$B$91+BH92*$B$92+BH94*$B$94+BH95*$B$95+BH97*$B$97+BH98*$B$98+BH100*$B$100+BH101*$B$101+BH102*$B$102</f>
        <v>4137350.35304501</v>
      </c>
      <c r="BI15" s="3" t="n">
        <f aca="false">+BI33*$B$33+BI34*$B$34+BI35*$B$35+BI37*$B$37+BI38*$B$38+BI39*$B$39+BI41*$B$41+BI42*$B$42+BI43*$B$43+BI45*$B$45+BI46*$B$46+BI47*$B$47+BI49*$B$49+BI50*$B$50+BI51*$B$51+BI52*$B$52+BI53*$B$53+BI54*$B$54+BI55*$B$55+BI56*$B$56+BI57*$B$57+BI58*$B$58+BI60*$B$60+BI61*$B$61+BI62*$B$62+BI63*$B$63+BI64*$B$64+BI66*$B$66+BI67*$B$67+BI68*$B$68+BI69*$B$69+BI70*$B$70+BI72*$B$72+BI73*$B$73+BI74*$B$74+BI76*$B$76+BI77*$B$77+BI78*$B$78+BI80*$B$80+BI81*$B$81+BI82*$B$82+BI84*$B$84+BI85*$B$85+BI86*$B$86+BI87*$B$87+BI88*$B$88+BI89*$B$89+BI91*$B$91+BI92*$B$92+BI94*$B$94+BI95*$B$95+BI97*$B$97+BI98*$B$98+BI100*$B$100+BI101*$B$101+BI102*$B$102</f>
        <v>4094952.33892321</v>
      </c>
      <c r="BJ15" s="3" t="n">
        <f aca="false">+BJ33*$B$33+BJ34*$B$34+BJ35*$B$35+BJ37*$B$37+BJ38*$B$38+BJ39*$B$39+BJ41*$B$41+BJ42*$B$42+BJ43*$B$43+BJ45*$B$45+BJ46*$B$46+BJ47*$B$47+BJ49*$B$49+BJ50*$B$50+BJ51*$B$51+BJ52*$B$52+BJ53*$B$53+BJ54*$B$54+BJ55*$B$55+BJ56*$B$56+BJ57*$B$57+BJ58*$B$58+BJ60*$B$60+BJ61*$B$61+BJ62*$B$62+BJ63*$B$63+BJ64*$B$64+BJ66*$B$66+BJ67*$B$67+BJ68*$B$68+BJ69*$B$69+BJ70*$B$70+BJ72*$B$72+BJ73*$B$73+BJ74*$B$74+BJ76*$B$76+BJ77*$B$77+BJ78*$B$78+BJ80*$B$80+BJ81*$B$81+BJ82*$B$82+BJ84*$B$84+BJ85*$B$85+BJ86*$B$86+BJ87*$B$87+BJ88*$B$88+BJ89*$B$89+BJ91*$B$91+BJ92*$B$92+BJ94*$B$94+BJ95*$B$95+BJ97*$B$97+BJ98*$B$98+BJ100*$B$100+BJ101*$B$101+BJ102*$B$102</f>
        <v>1270997.3521624</v>
      </c>
      <c r="BK15" s="3" t="n">
        <f aca="false">+BK33*$B$33+BK34*$B$34+BK35*$B$35+BK37*$B$37+BK38*$B$38+BK39*$B$39+BK41*$B$41+BK42*$B$42+BK43*$B$43+BK45*$B$45+BK46*$B$46+BK47*$B$47+BK49*$B$49+BK50*$B$50+BK51*$B$51+BK52*$B$52+BK53*$B$53+BK54*$B$54+BK55*$B$55+BK56*$B$56+BK57*$B$57+BK58*$B$58+BK60*$B$60+BK61*$B$61+BK62*$B$62+BK63*$B$63+BK64*$B$64+BK66*$B$66+BK67*$B$67+BK68*$B$68+BK69*$B$69+BK70*$B$70+BK72*$B$72+BK73*$B$73+BK74*$B$74+BK76*$B$76+BK77*$B$77+BK78*$B$78+BK80*$B$80+BK81*$B$81+BK82*$B$82+BK84*$B$84+BK85*$B$85+BK86*$B$86+BK87*$B$87+BK88*$B$88+BK89*$B$89+BK91*$B$91+BK92*$B$92+BK94*$B$94+BK95*$B$95+BK97*$B$97+BK98*$B$98+BK100*$B$100+BK101*$B$101+BK102*$B$102</f>
        <v>3047950.6619594</v>
      </c>
      <c r="BL15" s="3" t="n">
        <f aca="false">+BL33*$B$33+BL34*$B$34+BL35*$B$35+BL37*$B$37+BL38*$B$38+BL39*$B$39+BL41*$B$41+BL42*$B$42+BL43*$B$43+BL45*$B$45+BL46*$B$46+BL47*$B$47+BL49*$B$49+BL50*$B$50+BL51*$B$51+BL52*$B$52+BL53*$B$53+BL54*$B$54+BL55*$B$55+BL56*$B$56+BL57*$B$57+BL58*$B$58+BL60*$B$60+BL61*$B$61+BL62*$B$62+BL63*$B$63+BL64*$B$64+BL66*$B$66+BL67*$B$67+BL68*$B$68+BL69*$B$69+BL70*$B$70+BL72*$B$72+BL73*$B$73+BL74*$B$74+BL76*$B$76+BL77*$B$77+BL78*$B$78+BL80*$B$80+BL81*$B$81+BL82*$B$82+BL84*$B$84+BL85*$B$85+BL86*$B$86+BL87*$B$87+BL88*$B$88+BL89*$B$89+BL91*$B$91+BL92*$B$92+BL94*$B$94+BL95*$B$95+BL97*$B$97+BL98*$B$98+BL100*$B$100+BL101*$B$101+BL102*$B$102</f>
        <v>24514957.678729</v>
      </c>
      <c r="BM15" s="3" t="n">
        <f aca="false">+BM33*$B$33+BM34*$B$34+BM35*$B$35+BM37*$B$37+BM38*$B$38+BM39*$B$39+BM41*$B$41+BM42*$B$42+BM43*$B$43+BM45*$B$45+BM46*$B$46+BM47*$B$47+BM49*$B$49+BM50*$B$50+BM51*$B$51+BM52*$B$52+BM53*$B$53+BM54*$B$54+BM55*$B$55+BM56*$B$56+BM57*$B$57+BM58*$B$58+BM60*$B$60+BM61*$B$61+BM62*$B$62+BM63*$B$63+BM64*$B$64+BM66*$B$66+BM67*$B$67+BM68*$B$68+BM69*$B$69+BM70*$B$70+BM72*$B$72+BM73*$B$73+BM74*$B$74+BM76*$B$76+BM77*$B$77+BM78*$B$78+BM80*$B$80+BM81*$B$81+BM82*$B$82+BM84*$B$84+BM85*$B$85+BM86*$B$86+BM87*$B$87+BM88*$B$88+BM89*$B$89+BM91*$B$91+BM92*$B$92+BM94*$B$94+BM95*$B$95+BM97*$B$97+BM98*$B$98+BM100*$B$100+BM101*$B$101+BM102*$B$102</f>
        <v>0</v>
      </c>
      <c r="BN15" s="3" t="n">
        <f aca="false">+BN33*$B$33+BN34*$B$34+BN35*$B$35+BN37*$B$37+BN38*$B$38+BN39*$B$39+BN41*$B$41+BN42*$B$42+BN43*$B$43+BN45*$B$45+BN46*$B$46+BN47*$B$47+BN49*$B$49+BN50*$B$50+BN51*$B$51+BN52*$B$52+BN53*$B$53+BN54*$B$54+BN55*$B$55+BN56*$B$56+BN57*$B$57+BN58*$B$58+BN60*$B$60+BN61*$B$61+BN62*$B$62+BN63*$B$63+BN64*$B$64+BN66*$B$66+BN67*$B$67+BN68*$B$68+BN69*$B$69+BN70*$B$70+BN72*$B$72+BN73*$B$73+BN74*$B$74+BN76*$B$76+BN77*$B$77+BN78*$B$78+BN80*$B$80+BN81*$B$81+BN82*$B$82+BN84*$B$84+BN85*$B$85+BN86*$B$86+BN87*$B$87+BN88*$B$88+BN89*$B$89+BN91*$B$91+BN92*$B$92+BN94*$B$94+BN95*$B$95+BN97*$B$97+BN98*$B$98+BN100*$B$100+BN101*$B$101+BN102*$B$102</f>
        <v>6672736.0988526</v>
      </c>
      <c r="BO15" s="3" t="n">
        <f aca="false">+BO33*$B$33+BO34*$B$34+BO35*$B$35+BO37*$B$37+BO38*$B$38+BO39*$B$39+BO41*$B$41+BO42*$B$42+BO43*$B$43+BO45*$B$45+BO46*$B$46+BO47*$B$47+BO49*$B$49+BO50*$B$50+BO51*$B$51+BO52*$B$52+BO53*$B$53+BO54*$B$54+BO55*$B$55+BO56*$B$56+BO57*$B$57+BO58*$B$58+BO60*$B$60+BO61*$B$61+BO62*$B$62+BO63*$B$63+BO64*$B$64+BO66*$B$66+BO67*$B$67+BO68*$B$68+BO69*$B$69+BO70*$B$70+BO72*$B$72+BO73*$B$73+BO74*$B$74+BO76*$B$76+BO77*$B$77+BO78*$B$78+BO80*$B$80+BO81*$B$81+BO82*$B$82+BO84*$B$84+BO85*$B$85+BO86*$B$86+BO87*$B$87+BO88*$B$88+BO89*$B$89+BO91*$B$91+BO92*$B$92+BO94*$B$94+BO95*$B$95+BO97*$B$97+BO98*$B$98+BO100*$B$100+BO101*$B$101+BO102*$B$102</f>
        <v>2755600.79435128</v>
      </c>
      <c r="BP15" s="3" t="n">
        <f aca="false">+BP33*$B$33+BP34*$B$34+BP35*$B$35+BP37*$B$37+BP38*$B$38+BP39*$B$39+BP41*$B$41+BP42*$B$42+BP43*$B$43+BP45*$B$45+BP46*$B$46+BP47*$B$47+BP49*$B$49+BP50*$B$50+BP51*$B$51+BP52*$B$52+BP53*$B$53+BP54*$B$54+BP55*$B$55+BP56*$B$56+BP57*$B$57+BP58*$B$58+BP60*$B$60+BP61*$B$61+BP62*$B$62+BP63*$B$63+BP64*$B$64+BP66*$B$66+BP67*$B$67+BP68*$B$68+BP69*$B$69+BP70*$B$70+BP72*$B$72+BP73*$B$73+BP74*$B$74+BP76*$B$76+BP77*$B$77+BP78*$B$78+BP80*$B$80+BP81*$B$81+BP82*$B$82+BP84*$B$84+BP85*$B$85+BP86*$B$86+BP87*$B$87+BP88*$B$88+BP89*$B$89+BP91*$B$91+BP92*$B$92+BP94*$B$94+BP95*$B$95+BP97*$B$97+BP98*$B$98+BP100*$B$100+BP101*$B$101+BP102*$B$102</f>
        <v>9779802.6478376</v>
      </c>
      <c r="BQ15" s="3" t="n">
        <f aca="false">+BQ33*$B$33+BQ34*$B$34+BQ35*$B$35+BQ37*$B$37+BQ38*$B$38+BQ39*$B$39+BQ41*$B$41+BQ42*$B$42+BQ43*$B$43+BQ45*$B$45+BQ46*$B$46+BQ47*$B$47+BQ49*$B$49+BQ50*$B$50+BQ51*$B$51+BQ52*$B$52+BQ53*$B$53+BQ54*$B$54+BQ55*$B$55+BQ56*$B$56+BQ57*$B$57+BQ58*$B$58+BQ60*$B$60+BQ61*$B$61+BQ62*$B$62+BQ63*$B$63+BQ64*$B$64+BQ66*$B$66+BQ67*$B$67+BQ68*$B$68+BQ69*$B$69+BQ70*$B$70+BQ72*$B$72+BQ73*$B$73+BQ74*$B$74+BQ76*$B$76+BQ77*$B$77+BQ78*$B$78+BQ80*$B$80+BQ81*$B$81+BQ82*$B$82+BQ84*$B$84+BQ85*$B$85+BQ86*$B$86+BQ87*$B$87+BQ88*$B$88+BQ89*$B$89+BQ91*$B$91+BQ92*$B$92+BQ94*$B$94+BQ95*$B$95+BQ97*$B$97+BQ98*$B$98+BQ100*$B$100+BQ101*$B$101+BQ102*$B$102</f>
        <v>19208139.5410415</v>
      </c>
      <c r="BR15" s="3" t="n">
        <f aca="false">+BR33*$B$33+BR34*$B$34+BR35*$B$35+BR37*$B$37+BR38*$B$38+BR39*$B$39+BR41*$B$41+BR42*$B$42+BR43*$B$43+BR45*$B$45+BR46*$B$46+BR47*$B$47+BR49*$B$49+BR50*$B$50+BR51*$B$51+BR52*$B$52+BR53*$B$53+BR54*$B$54+BR55*$B$55+BR56*$B$56+BR57*$B$57+BR58*$B$58+BR60*$B$60+BR61*$B$61+BR62*$B$62+BR63*$B$63+BR64*$B$64+BR66*$B$66+BR67*$B$67+BR68*$B$68+BR69*$B$69+BR70*$B$70+BR72*$B$72+BR73*$B$73+BR74*$B$74+BR76*$B$76+BR77*$B$77+BR78*$B$78+BR80*$B$80+BR81*$B$81+BR82*$B$82+BR84*$B$84+BR85*$B$85+BR86*$B$86+BR87*$B$87+BR88*$B$88+BR89*$B$89+BR91*$B$91+BR92*$B$92+BR94*$B$94+BR95*$B$95+BR97*$B$97+BR98*$B$98+BR100*$B$100+BR101*$B$101+BR102*$B$102</f>
        <v>0</v>
      </c>
      <c r="BS15" s="3" t="n">
        <f aca="false">+BS33*$B$33+BS34*$B$34+BS35*$B$35+BS37*$B$37+BS38*$B$38+BS39*$B$39+BS41*$B$41+BS42*$B$42+BS43*$B$43+BS45*$B$45+BS46*$B$46+BS47*$B$47+BS49*$B$49+BS50*$B$50+BS51*$B$51+BS52*$B$52+BS53*$B$53+BS54*$B$54+BS55*$B$55+BS56*$B$56+BS57*$B$57+BS58*$B$58+BS60*$B$60+BS61*$B$61+BS62*$B$62+BS63*$B$63+BS64*$B$64+BS66*$B$66+BS67*$B$67+BS68*$B$68+BS69*$B$69+BS70*$B$70+BS72*$B$72+BS73*$B$73+BS74*$B$74+BS76*$B$76+BS77*$B$77+BS78*$B$78+BS80*$B$80+BS81*$B$81+BS82*$B$82+BS84*$B$84+BS85*$B$85+BS86*$B$86+BS87*$B$87+BS88*$B$88+BS89*$B$89+BS91*$B$91+BS92*$B$92+BS94*$B$94+BS95*$B$95+BS97*$B$97+BS98*$B$98+BS100*$B$100+BS101*$B$101+BS102*$B$102</f>
        <v>0</v>
      </c>
      <c r="BT15" s="3" t="n">
        <f aca="false">+BT33*$B$33+BT34*$B$34+BT35*$B$35+BT37*$B$37+BT38*$B$38+BT39*$B$39+BT41*$B$41+BT42*$B$42+BT43*$B$43+BT45*$B$45+BT46*$B$46+BT47*$B$47+BT49*$B$49+BT50*$B$50+BT51*$B$51+BT52*$B$52+BT53*$B$53+BT54*$B$54+BT55*$B$55+BT56*$B$56+BT57*$B$57+BT58*$B$58+BT60*$B$60+BT61*$B$61+BT62*$B$62+BT63*$B$63+BT64*$B$64+BT66*$B$66+BT67*$B$67+BT68*$B$68+BT69*$B$69+BT70*$B$70+BT72*$B$72+BT73*$B$73+BT74*$B$74+BT76*$B$76+BT77*$B$77+BT78*$B$78+BT80*$B$80+BT81*$B$81+BT82*$B$82+BT84*$B$84+BT85*$B$85+BT86*$B$86+BT87*$B$87+BT88*$B$88+BT89*$B$89+BT91*$B$91+BT92*$B$92+BT94*$B$94+BT95*$B$95+BT97*$B$97+BT98*$B$98+BT100*$B$100+BT101*$B$101+BT102*$B$102</f>
        <v>0</v>
      </c>
      <c r="BU15" s="3" t="n">
        <f aca="false">+BU33*$B$33+BU34*$B$34+BU35*$B$35+BU37*$B$37+BU38*$B$38+BU39*$B$39+BU41*$B$41+BU42*$B$42+BU43*$B$43+BU45*$B$45+BU46*$B$46+BU47*$B$47+BU49*$B$49+BU50*$B$50+BU51*$B$51+BU52*$B$52+BU53*$B$53+BU54*$B$54+BU55*$B$55+BU56*$B$56+BU57*$B$57+BU58*$B$58+BU60*$B$60+BU61*$B$61+BU62*$B$62+BU63*$B$63+BU64*$B$64+BU66*$B$66+BU67*$B$67+BU68*$B$68+BU69*$B$69+BU70*$B$70+BU72*$B$72+BU73*$B$73+BU74*$B$74+BU76*$B$76+BU77*$B$77+BU78*$B$78+BU80*$B$80+BU81*$B$81+BU82*$B$82+BU84*$B$84+BU85*$B$85+BU86*$B$86+BU87*$B$87+BU88*$B$88+BU89*$B$89+BU91*$B$91+BU92*$B$92+BU94*$B$94+BU95*$B$95+BU97*$B$97+BU98*$B$98+BU100*$B$100+BU101*$B$101+BU102*$B$102</f>
        <v>43963997.4845543</v>
      </c>
      <c r="BV15" s="3" t="n">
        <f aca="false">+BV33*$B$33+BV34*$B$34+BV35*$B$35+BV37*$B$37+BV38*$B$38+BV39*$B$39+BV41*$B$41+BV42*$B$42+BV43*$B$43+BV45*$B$45+BV46*$B$46+BV47*$B$47+BV49*$B$49+BV50*$B$50+BV51*$B$51+BV52*$B$52+BV53*$B$53+BV54*$B$54+BV55*$B$55+BV56*$B$56+BV57*$B$57+BV58*$B$58+BV60*$B$60+BV61*$B$61+BV62*$B$62+BV63*$B$63+BV64*$B$64+BV66*$B$66+BV67*$B$67+BV68*$B$68+BV69*$B$69+BV70*$B$70+BV72*$B$72+BV73*$B$73+BV74*$B$74+BV76*$B$76+BV77*$B$77+BV78*$B$78+BV80*$B$80+BV81*$B$81+BV82*$B$82+BV84*$B$84+BV85*$B$85+BV86*$B$86+BV87*$B$87+BV88*$B$88+BV89*$B$89+BV91*$B$91+BV92*$B$92+BV94*$B$94+BV95*$B$95+BV97*$B$97+BV98*$B$98+BV100*$B$100+BV101*$B$101+BV102*$B$102</f>
        <v>0</v>
      </c>
      <c r="BW15" s="3" t="n">
        <f aca="false">+BW33*$B$33+BW34*$B$34+BW35*$B$35+BW37*$B$37+BW38*$B$38+BW39*$B$39+BW41*$B$41+BW42*$B$42+BW43*$B$43+BW45*$B$45+BW46*$B$46+BW47*$B$47+BW49*$B$49+BW50*$B$50+BW51*$B$51+BW52*$B$52+BW53*$B$53+BW54*$B$54+BW55*$B$55+BW56*$B$56+BW57*$B$57+BW58*$B$58+BW60*$B$60+BW61*$B$61+BW62*$B$62+BW63*$B$63+BW64*$B$64+BW66*$B$66+BW67*$B$67+BW68*$B$68+BW69*$B$69+BW70*$B$70+BW72*$B$72+BW73*$B$73+BW74*$B$74+BW76*$B$76+BW77*$B$77+BW78*$B$78+BW80*$B$80+BW81*$B$81+BW82*$B$82+BW84*$B$84+BW85*$B$85+BW86*$B$86+BW87*$B$87+BW88*$B$88+BW89*$B$89+BW91*$B$91+BW92*$B$92+BW94*$B$94+BW95*$B$95+BW97*$B$97+BW98*$B$98+BW100*$B$100+BW101*$B$101+BW102*$B$102</f>
        <v>0</v>
      </c>
      <c r="BX15" s="3" t="n">
        <f aca="false">+BX33*$B$33+BX34*$B$34+BX35*$B$35+BX37*$B$37+BX38*$B$38+BX39*$B$39+BX41*$B$41+BX42*$B$42+BX43*$B$43+BX45*$B$45+BX46*$B$46+BX47*$B$47+BX49*$B$49+BX50*$B$50+BX51*$B$51+BX52*$B$52+BX53*$B$53+BX54*$B$54+BX55*$B$55+BX56*$B$56+BX57*$B$57+BX58*$B$58+BX60*$B$60+BX61*$B$61+BX62*$B$62+BX63*$B$63+BX64*$B$64+BX66*$B$66+BX67*$B$67+BX68*$B$68+BX69*$B$69+BX70*$B$70+BX72*$B$72+BX73*$B$73+BX74*$B$74+BX76*$B$76+BX77*$B$77+BX78*$B$78+BX80*$B$80+BX81*$B$81+BX82*$B$82+BX84*$B$84+BX85*$B$85+BX86*$B$86+BX87*$B$87+BX88*$B$88+BX89*$B$89+BX91*$B$91+BX92*$B$92+BX94*$B$94+BX95*$B$95+BX97*$B$97+BX98*$B$98+BX100*$B$100+BX101*$B$101+BX102*$B$102</f>
        <v>0</v>
      </c>
      <c r="BY15" s="3" t="n">
        <f aca="false">+BY33*$B$33+BY34*$B$34+BY35*$B$35+BY37*$B$37+BY38*$B$38+BY39*$B$39+BY41*$B$41+BY42*$B$42+BY43*$B$43+BY45*$B$45+BY46*$B$46+BY47*$B$47+BY49*$B$49+BY50*$B$50+BY51*$B$51+BY52*$B$52+BY53*$B$53+BY54*$B$54+BY55*$B$55+BY56*$B$56+BY57*$B$57+BY58*$B$58+BY60*$B$60+BY61*$B$61+BY62*$B$62+BY63*$B$63+BY64*$B$64+BY66*$B$66+BY67*$B$67+BY68*$B$68+BY69*$B$69+BY70*$B$70+BY72*$B$72+BY73*$B$73+BY74*$B$74+BY76*$B$76+BY77*$B$77+BY78*$B$78+BY80*$B$80+BY81*$B$81+BY82*$B$82+BY84*$B$84+BY85*$B$85+BY86*$B$86+BY87*$B$87+BY88*$B$88+BY89*$B$89+BY91*$B$91+BY92*$B$92+BY94*$B$94+BY95*$B$95+BY97*$B$97+BY98*$B$98+BY100*$B$100+BY101*$B$101+BY102*$B$102</f>
        <v>0</v>
      </c>
      <c r="BZ15" s="3" t="n">
        <f aca="false">+BZ33*$B$33+BZ34*$B$34+BZ35*$B$35+BZ37*$B$37+BZ38*$B$38+BZ39*$B$39+BZ41*$B$41+BZ42*$B$42+BZ43*$B$43+BZ45*$B$45+BZ46*$B$46+BZ47*$B$47+BZ49*$B$49+BZ50*$B$50+BZ51*$B$51+BZ52*$B$52+BZ53*$B$53+BZ54*$B$54+BZ55*$B$55+BZ56*$B$56+BZ57*$B$57+BZ58*$B$58+BZ60*$B$60+BZ61*$B$61+BZ62*$B$62+BZ63*$B$63+BZ64*$B$64+BZ66*$B$66+BZ67*$B$67+BZ68*$B$68+BZ69*$B$69+BZ70*$B$70+BZ72*$B$72+BZ73*$B$73+BZ74*$B$74+BZ76*$B$76+BZ77*$B$77+BZ78*$B$78+BZ80*$B$80+BZ81*$B$81+BZ82*$B$82+BZ84*$B$84+BZ85*$B$85+BZ86*$B$86+BZ87*$B$87+BZ88*$B$88+BZ89*$B$89+BZ91*$B$91+BZ92*$B$92+BZ94*$B$94+BZ95*$B$95+BZ97*$B$97+BZ98*$B$98+BZ100*$B$100+BZ101*$B$101+BZ102*$B$102</f>
        <v>0</v>
      </c>
      <c r="CA15" s="3" t="n">
        <f aca="false">+CA33*$B$33+CA34*$B$34+CA35*$B$35+CA37*$B$37+CA38*$B$38+CA39*$B$39+CA41*$B$41+CA42*$B$42+CA43*$B$43+CA45*$B$45+CA46*$B$46+CA47*$B$47+CA49*$B$49+CA50*$B$50+CA51*$B$51+CA52*$B$52+CA53*$B$53+CA54*$B$54+CA55*$B$55+CA56*$B$56+CA57*$B$57+CA58*$B$58+CA60*$B$60+CA61*$B$61+CA62*$B$62+CA63*$B$63+CA64*$B$64+CA66*$B$66+CA67*$B$67+CA68*$B$68+CA69*$B$69+CA70*$B$70+CA72*$B$72+CA73*$B$73+CA74*$B$74+CA76*$B$76+CA77*$B$77+CA78*$B$78+CA80*$B$80+CA81*$B$81+CA82*$B$82+CA84*$B$84+CA85*$B$85+CA86*$B$86+CA87*$B$87+CA88*$B$88+CA89*$B$89+CA91*$B$91+CA92*$B$92+CA94*$B$94+CA95*$B$95+CA97*$B$97+CA98*$B$98+CA100*$B$100+CA101*$B$101+CA102*$B$102</f>
        <v>0</v>
      </c>
      <c r="CB15" s="3" t="n">
        <f aca="false">+CB33*$B$33+CB34*$B$34+CB35*$B$35+CB37*$B$37+CB38*$B$38+CB39*$B$39+CB41*$B$41+CB42*$B$42+CB43*$B$43+CB45*$B$45+CB46*$B$46+CB47*$B$47+CB49*$B$49+CB50*$B$50+CB51*$B$51+CB52*$B$52+CB53*$B$53+CB54*$B$54+CB55*$B$55+CB56*$B$56+CB57*$B$57+CB58*$B$58+CB60*$B$60+CB61*$B$61+CB62*$B$62+CB63*$B$63+CB64*$B$64+CB66*$B$66+CB67*$B$67+CB68*$B$68+CB69*$B$69+CB70*$B$70+CB72*$B$72+CB73*$B$73+CB74*$B$74+CB76*$B$76+CB77*$B$77+CB78*$B$78+CB80*$B$80+CB81*$B$81+CB82*$B$82+CB84*$B$84+CB85*$B$85+CB86*$B$86+CB87*$B$87+CB88*$B$88+CB89*$B$89+CB91*$B$91+CB92*$B$92+CB94*$B$94+CB95*$B$95+CB97*$B$97+CB98*$B$98+CB100*$B$100+CB101*$B$101+CB102*$B$102</f>
        <v>63549.86760812</v>
      </c>
      <c r="CC15" s="3" t="n">
        <f aca="false">+CC33*$B$33+CC34*$B$34+CC35*$B$35+CC37*$B$37+CC38*$B$38+CC39*$B$39+CC41*$B$41+CC42*$B$42+CC43*$B$43+CC45*$B$45+CC46*$B$46+CC47*$B$47+CC49*$B$49+CC50*$B$50+CC51*$B$51+CC52*$B$52+CC53*$B$53+CC54*$B$54+CC55*$B$55+CC56*$B$56+CC57*$B$57+CC58*$B$58+CC60*$B$60+CC61*$B$61+CC62*$B$62+CC63*$B$63+CC64*$B$64+CC66*$B$66+CC67*$B$67+CC68*$B$68+CC69*$B$69+CC70*$B$70+CC72*$B$72+CC73*$B$73+CC74*$B$74+CC76*$B$76+CC77*$B$77+CC78*$B$78+CC80*$B$80+CC81*$B$81+CC82*$B$82+CC84*$B$84+CC85*$B$85+CC86*$B$86+CC87*$B$87+CC88*$B$88+CC89*$B$89+CC91*$B$91+CC92*$B$92+CC94*$B$94+CC95*$B$95+CC97*$B$97+CC98*$B$98+CC100*$B$100+CC101*$B$101+CC102*$B$102</f>
        <v>9366300</v>
      </c>
      <c r="CD15" s="3" t="n">
        <f aca="false">+CD33*$B$33+CD34*$B$34+CD35*$B$35+CD37*$B$37+CD38*$B$38+CD39*$B$39+CD41*$B$41+CD42*$B$42+CD43*$B$43+CD45*$B$45+CD46*$B$46+CD47*$B$47+CD49*$B$49+CD50*$B$50+CD51*$B$51+CD52*$B$52+CD53*$B$53+CD54*$B$54+CD55*$B$55+CD56*$B$56+CD57*$B$57+CD58*$B$58+CD60*$B$60+CD61*$B$61+CD62*$B$62+CD63*$B$63+CD64*$B$64+CD66*$B$66+CD67*$B$67+CD68*$B$68+CD69*$B$69+CD70*$B$70+CD72*$B$72+CD73*$B$73+CD74*$B$74+CD76*$B$76+CD77*$B$77+CD78*$B$78+CD80*$B$80+CD81*$B$81+CD82*$B$82+CD84*$B$84+CD85*$B$85+CD86*$B$86+CD87*$B$87+CD88*$B$88+CD89*$B$89+CD91*$B$91+CD92*$B$92+CD94*$B$94+CD95*$B$95+CD97*$B$97+CD98*$B$98+CD100*$B$100+CD101*$B$101+CD102*$B$102</f>
        <v>36256817.7846425</v>
      </c>
      <c r="CE15" s="3" t="n">
        <f aca="false">+CE33*$B$33+CE34*$B$34+CE35*$B$35+CE37*$B$37+CE38*$B$38+CE39*$B$39+CE41*$B$41+CE42*$B$42+CE43*$B$43+CE45*$B$45+CE46*$B$46+CE47*$B$47+CE49*$B$49+CE50*$B$50+CE51*$B$51+CE52*$B$52+CE53*$B$53+CE54*$B$54+CE55*$B$55+CE56*$B$56+CE57*$B$57+CE58*$B$58+CE60*$B$60+CE61*$B$61+CE62*$B$62+CE63*$B$63+CE64*$B$64+CE66*$B$66+CE67*$B$67+CE68*$B$68+CE69*$B$69+CE70*$B$70+CE72*$B$72+CE73*$B$73+CE74*$B$74+CE76*$B$76+CE77*$B$77+CE78*$B$78+CE80*$B$80+CE81*$B$81+CE82*$B$82+CE84*$B$84+CE85*$B$85+CE86*$B$86+CE87*$B$87+CE88*$B$88+CE89*$B$89+CE91*$B$91+CE92*$B$92+CE94*$B$94+CE95*$B$95+CE97*$B$97+CE98*$B$98+CE100*$B$100+CE101*$B$101+CE102*$B$102</f>
        <v>45686667.6522507</v>
      </c>
      <c r="CF15" s="3" t="n">
        <f aca="false">+CF33*$B$33+CF34*$B$34+CF35*$B$35+CF37*$B$37+CF38*$B$38+CF39*$B$39+CF41*$B$41+CF42*$B$42+CF43*$B$43+CF45*$B$45+CF46*$B$46+CF47*$B$47+CF49*$B$49+CF50*$B$50+CF51*$B$51+CF52*$B$52+CF53*$B$53+CF54*$B$54+CF55*$B$55+CF56*$B$56+CF57*$B$57+CF58*$B$58+CF60*$B$60+CF61*$B$61+CF62*$B$62+CF63*$B$63+CF64*$B$64+CF66*$B$66+CF67*$B$67+CF68*$B$68+CF69*$B$69+CF70*$B$70+CF72*$B$72+CF73*$B$73+CF74*$B$74+CF76*$B$76+CF77*$B$77+CF78*$B$78+CF80*$B$80+CF81*$B$81+CF82*$B$82+CF84*$B$84+CF85*$B$85+CF86*$B$86+CF87*$B$87+CF88*$B$88+CF89*$B$89+CF91*$B$91+CF92*$B$92+CF94*$B$94+CF95*$B$95+CF97*$B$97+CF98*$B$98+CF100*$B$100+CF101*$B$101+CF102*$B$102</f>
        <v>0</v>
      </c>
      <c r="CG15" s="3" t="n">
        <f aca="false">+CG33*$B$33+CG34*$B$34+CG35*$B$35+CG37*$B$37+CG38*$B$38+CG39*$B$39+CG41*$B$41+CG42*$B$42+CG43*$B$43+CG45*$B$45+CG46*$B$46+CG47*$B$47+CG49*$B$49+CG50*$B$50+CG51*$B$51+CG52*$B$52+CG53*$B$53+CG54*$B$54+CG55*$B$55+CG56*$B$56+CG57*$B$57+CG58*$B$58+CG60*$B$60+CG61*$B$61+CG62*$B$62+CG63*$B$63+CG64*$B$64+CG66*$B$66+CG67*$B$67+CG68*$B$68+CG69*$B$69+CG70*$B$70+CG72*$B$72+CG73*$B$73+CG74*$B$74+CG76*$B$76+CG77*$B$77+CG78*$B$78+CG80*$B$80+CG81*$B$81+CG82*$B$82+CG84*$B$84+CG85*$B$85+CG86*$B$86+CG87*$B$87+CG88*$B$88+CG89*$B$89+CG91*$B$91+CG92*$B$92+CG94*$B$94+CG95*$B$95+CG97*$B$97+CG98*$B$98+CG100*$B$100+CG101*$B$101+CG102*$B$102</f>
        <v>0</v>
      </c>
      <c r="CH15" s="3" t="n">
        <f aca="false">+CH33*$B$33+CH34*$B$34+CH35*$B$35+CH37*$B$37+CH38*$B$38+CH39*$B$39+CH41*$B$41+CH42*$B$42+CH43*$B$43+CH45*$B$45+CH46*$B$46+CH47*$B$47+CH49*$B$49+CH50*$B$50+CH51*$B$51+CH52*$B$52+CH53*$B$53+CH54*$B$54+CH55*$B$55+CH56*$B$56+CH57*$B$57+CH58*$B$58+CH60*$B$60+CH61*$B$61+CH62*$B$62+CH63*$B$63+CH64*$B$64+CH66*$B$66+CH67*$B$67+CH68*$B$68+CH69*$B$69+CH70*$B$70+CH72*$B$72+CH73*$B$73+CH74*$B$74+CH76*$B$76+CH77*$B$77+CH78*$B$78+CH80*$B$80+CH81*$B$81+CH82*$B$82+CH84*$B$84+CH85*$B$85+CH86*$B$86+CH87*$B$87+CH88*$B$88+CH89*$B$89+CH91*$B$91+CH92*$B$92+CH94*$B$94+CH95*$B$95+CH97*$B$97+CH98*$B$98+CH100*$B$100+CH101*$B$101+CH102*$B$102</f>
        <v>10598504.8543689</v>
      </c>
      <c r="CI15" s="3" t="n">
        <f aca="false">+CI33*$B$33+CI34*$B$34+CI35*$B$35+CI37*$B$37+CI38*$B$38+CI39*$B$39+CI41*$B$41+CI42*$B$42+CI43*$B$43+CI45*$B$45+CI46*$B$46+CI47*$B$47+CI49*$B$49+CI50*$B$50+CI51*$B$51+CI52*$B$52+CI53*$B$53+CI54*$B$54+CI55*$B$55+CI56*$B$56+CI57*$B$57+CI58*$B$58+CI60*$B$60+CI61*$B$61+CI62*$B$62+CI63*$B$63+CI64*$B$64+CI66*$B$66+CI67*$B$67+CI68*$B$68+CI69*$B$69+CI70*$B$70+CI72*$B$72+CI73*$B$73+CI74*$B$74+CI76*$B$76+CI77*$B$77+CI78*$B$78+CI80*$B$80+CI81*$B$81+CI82*$B$82+CI84*$B$84+CI85*$B$85+CI86*$B$86+CI87*$B$87+CI88*$B$88+CI89*$B$89+CI91*$B$91+CI92*$B$92+CI94*$B$94+CI95*$B$95+CI97*$B$97+CI98*$B$98+CI100*$B$100+CI101*$B$101+CI102*$B$102</f>
        <v>10598504.8543689</v>
      </c>
      <c r="CJ15" s="3" t="n">
        <f aca="false">+CJ33*$B$33+CJ34*$B$34+CJ35*$B$35+CJ37*$B$37+CJ38*$B$38+CJ39*$B$39+CJ41*$B$41+CJ42*$B$42+CJ43*$B$43+CJ45*$B$45+CJ46*$B$46+CJ47*$B$47+CJ49*$B$49+CJ50*$B$50+CJ51*$B$51+CJ52*$B$52+CJ53*$B$53+CJ54*$B$54+CJ55*$B$55+CJ56*$B$56+CJ57*$B$57+CJ58*$B$58+CJ60*$B$60+CJ61*$B$61+CJ62*$B$62+CJ63*$B$63+CJ64*$B$64+CJ66*$B$66+CJ67*$B$67+CJ68*$B$68+CJ69*$B$69+CJ70*$B$70+CJ72*$B$72+CJ73*$B$73+CJ74*$B$74+CJ76*$B$76+CJ77*$B$77+CJ78*$B$78+CJ80*$B$80+CJ81*$B$81+CJ82*$B$82+CJ84*$B$84+CJ85*$B$85+CJ86*$B$86+CJ87*$B$87+CJ88*$B$88+CJ89*$B$89+CJ91*$B$91+CJ92*$B$92+CJ94*$B$94+CJ95*$B$95+CJ97*$B$97+CJ98*$B$98+CJ100*$B$100+CJ101*$B$101+CJ102*$B$102</f>
        <v>19064960.282436</v>
      </c>
      <c r="CK15" s="3" t="n">
        <f aca="false">+CK33*$B$33+CK34*$B$34+CK35*$B$35+CK37*$B$37+CK38*$B$38+CK39*$B$39+CK41*$B$41+CK42*$B$42+CK43*$B$43+CK45*$B$45+CK46*$B$46+CK47*$B$47+CK49*$B$49+CK50*$B$50+CK51*$B$51+CK52*$B$52+CK53*$B$53+CK54*$B$54+CK55*$B$55+CK56*$B$56+CK57*$B$57+CK58*$B$58+CK60*$B$60+CK61*$B$61+CK62*$B$62+CK63*$B$63+CK64*$B$64+CK66*$B$66+CK67*$B$67+CK68*$B$68+CK69*$B$69+CK70*$B$70+CK72*$B$72+CK73*$B$73+CK74*$B$74+CK76*$B$76+CK77*$B$77+CK78*$B$78+CK80*$B$80+CK81*$B$81+CK82*$B$82+CK84*$B$84+CK85*$B$85+CK86*$B$86+CK87*$B$87+CK88*$B$88+CK89*$B$89+CK91*$B$91+CK92*$B$92+CK94*$B$94+CK95*$B$95+CK97*$B$97+CK98*$B$98+CK100*$B$100+CK101*$B$101+CK102*$B$102</f>
        <v>0</v>
      </c>
      <c r="CL15" s="3" t="n">
        <f aca="false">+CL33*$B$33+CL34*$B$34+CL35*$B$35+CL37*$B$37+CL38*$B$38+CL39*$B$39+CL41*$B$41+CL42*$B$42+CL43*$B$43+CL45*$B$45+CL46*$B$46+CL47*$B$47+CL49*$B$49+CL50*$B$50+CL51*$B$51+CL52*$B$52+CL53*$B$53+CL54*$B$54+CL55*$B$55+CL56*$B$56+CL57*$B$57+CL58*$B$58+CL60*$B$60+CL61*$B$61+CL62*$B$62+CL63*$B$63+CL64*$B$64+CL66*$B$66+CL67*$B$67+CL68*$B$68+CL69*$B$69+CL70*$B$70+CL72*$B$72+CL73*$B$73+CL74*$B$74+CL76*$B$76+CL77*$B$77+CL78*$B$78+CL80*$B$80+CL81*$B$81+CL82*$B$82+CL84*$B$84+CL85*$B$85+CL86*$B$86+CL87*$B$87+CL88*$B$88+CL89*$B$89+CL91*$B$91+CL92*$B$92+CL94*$B$94+CL95*$B$95+CL97*$B$97+CL98*$B$98+CL100*$B$100+CL101*$B$101+CL102*$B$102</f>
        <v>0</v>
      </c>
      <c r="CM15" s="3" t="n">
        <f aca="false">+CM33*$B$33+CM34*$B$34+CM35*$B$35+CM37*$B$37+CM38*$B$38+CM39*$B$39+CM41*$B$41+CM42*$B$42+CM43*$B$43+CM45*$B$45+CM46*$B$46+CM47*$B$47+CM49*$B$49+CM50*$B$50+CM51*$B$51+CM52*$B$52+CM53*$B$53+CM54*$B$54+CM55*$B$55+CM56*$B$56+CM57*$B$57+CM58*$B$58+CM60*$B$60+CM61*$B$61+CM62*$B$62+CM63*$B$63+CM64*$B$64+CM66*$B$66+CM67*$B$67+CM68*$B$68+CM69*$B$69+CM70*$B$70+CM72*$B$72+CM73*$B$73+CM74*$B$74+CM76*$B$76+CM77*$B$77+CM78*$B$78+CM80*$B$80+CM81*$B$81+CM82*$B$82+CM84*$B$84+CM85*$B$85+CM86*$B$86+CM87*$B$87+CM88*$B$88+CM89*$B$89+CM91*$B$91+CM92*$B$92+CM94*$B$94+CM95*$B$95+CM97*$B$97+CM98*$B$98+CM100*$B$100+CM101*$B$101+CM102*$B$102</f>
        <v>75350132.7890556</v>
      </c>
      <c r="CN15" s="3" t="n">
        <f aca="false">+CN33*$B$33+CN34*$B$34+CN35*$B$35+CN37*$B$37+CN38*$B$38+CN39*$B$39+CN41*$B$41+CN42*$B$42+CN43*$B$43+CN45*$B$45+CN46*$B$46+CN47*$B$47+CN49*$B$49+CN50*$B$50+CN51*$B$51+CN52*$B$52+CN53*$B$53+CN54*$B$54+CN55*$B$55+CN56*$B$56+CN57*$B$57+CN58*$B$58+CN60*$B$60+CN61*$B$61+CN62*$B$62+CN63*$B$63+CN64*$B$64+CN66*$B$66+CN67*$B$67+CN68*$B$68+CN69*$B$69+CN70*$B$70+CN72*$B$72+CN73*$B$73+CN74*$B$74+CN76*$B$76+CN77*$B$77+CN78*$B$78+CN80*$B$80+CN81*$B$81+CN82*$B$82+CN84*$B$84+CN85*$B$85+CN86*$B$86+CN87*$B$87+CN88*$B$88+CN89*$B$89+CN91*$B$91+CN92*$B$92+CN94*$B$94+CN95*$B$95+CN97*$B$97+CN98*$B$98+CN100*$B$100+CN101*$B$101+CN102*$B$102</f>
        <v>0</v>
      </c>
      <c r="CO15" s="3" t="n">
        <f aca="false">+CO33*$B$33+CO34*$B$34+CO35*$B$35+CO37*$B$37+CO38*$B$38+CO39*$B$39+CO41*$B$41+CO42*$B$42+CO43*$B$43+CO45*$B$45+CO46*$B$46+CO47*$B$47+CO49*$B$49+CO50*$B$50+CO51*$B$51+CO52*$B$52+CO53*$B$53+CO54*$B$54+CO55*$B$55+CO56*$B$56+CO57*$B$57+CO58*$B$58+CO60*$B$60+CO61*$B$61+CO62*$B$62+CO63*$B$63+CO64*$B$64+CO66*$B$66+CO67*$B$67+CO68*$B$68+CO69*$B$69+CO70*$B$70+CO72*$B$72+CO73*$B$73+CO74*$B$74+CO76*$B$76+CO77*$B$77+CO78*$B$78+CO80*$B$80+CO81*$B$81+CO82*$B$82+CO84*$B$84+CO85*$B$85+CO86*$B$86+CO87*$B$87+CO88*$B$88+CO89*$B$89+CO91*$B$91+CO92*$B$92+CO94*$B$94+CO95*$B$95+CO97*$B$97+CO98*$B$98+CO100*$B$100+CO101*$B$101+CO102*$B$102</f>
        <v>0</v>
      </c>
      <c r="CP15" s="3" t="n">
        <f aca="false">+CP33*$B$33+CP34*$B$34+CP35*$B$35+CP37*$B$37+CP38*$B$38+CP39*$B$39+CP41*$B$41+CP42*$B$42+CP43*$B$43+CP45*$B$45+CP46*$B$46+CP47*$B$47+CP49*$B$49+CP50*$B$50+CP51*$B$51+CP52*$B$52+CP53*$B$53+CP54*$B$54+CP55*$B$55+CP56*$B$56+CP57*$B$57+CP58*$B$58+CP60*$B$60+CP61*$B$61+CP62*$B$62+CP63*$B$63+CP64*$B$64+CP66*$B$66+CP67*$B$67+CP68*$B$68+CP69*$B$69+CP70*$B$70+CP72*$B$72+CP73*$B$73+CP74*$B$74+CP76*$B$76+CP77*$B$77+CP78*$B$78+CP80*$B$80+CP81*$B$81+CP82*$B$82+CP84*$B$84+CP85*$B$85+CP86*$B$86+CP87*$B$87+CP88*$B$88+CP89*$B$89+CP91*$B$91+CP92*$B$92+CP94*$B$94+CP95*$B$95+CP97*$B$97+CP98*$B$98+CP100*$B$100+CP101*$B$101+CP102*$B$102</f>
        <v>0</v>
      </c>
      <c r="CQ15" s="3" t="n">
        <f aca="false">+CQ33*$B$33+CQ34*$B$34+CQ35*$B$35+CQ37*$B$37+CQ38*$B$38+CQ39*$B$39+CQ41*$B$41+CQ42*$B$42+CQ43*$B$43+CQ45*$B$45+CQ46*$B$46+CQ47*$B$47+CQ49*$B$49+CQ50*$B$50+CQ51*$B$51+CQ52*$B$52+CQ53*$B$53+CQ54*$B$54+CQ55*$B$55+CQ56*$B$56+CQ57*$B$57+CQ58*$B$58+CQ60*$B$60+CQ61*$B$61+CQ62*$B$62+CQ63*$B$63+CQ64*$B$64+CQ66*$B$66+CQ67*$B$67+CQ68*$B$68+CQ69*$B$69+CQ70*$B$70+CQ72*$B$72+CQ73*$B$73+CQ74*$B$74+CQ76*$B$76+CQ77*$B$77+CQ78*$B$78+CQ80*$B$80+CQ81*$B$81+CQ82*$B$82+CQ84*$B$84+CQ85*$B$85+CQ86*$B$86+CQ87*$B$87+CQ88*$B$88+CQ89*$B$89+CQ91*$B$91+CQ92*$B$92+CQ94*$B$94+CQ95*$B$95+CQ97*$B$97+CQ98*$B$98+CQ100*$B$100+CQ101*$B$101+CQ102*$B$102</f>
        <v>0</v>
      </c>
      <c r="CR15" s="3" t="n">
        <f aca="false">+CR33*$B$33+CR34*$B$34+CR35*$B$35+CR37*$B$37+CR38*$B$38+CR39*$B$39+CR41*$B$41+CR42*$B$42+CR43*$B$43+CR45*$B$45+CR46*$B$46+CR47*$B$47+CR49*$B$49+CR50*$B$50+CR51*$B$51+CR52*$B$52+CR53*$B$53+CR54*$B$54+CR55*$B$55+CR56*$B$56+CR57*$B$57+CR58*$B$58+CR60*$B$60+CR61*$B$61+CR62*$B$62+CR63*$B$63+CR64*$B$64+CR66*$B$66+CR67*$B$67+CR68*$B$68+CR69*$B$69+CR70*$B$70+CR72*$B$72+CR73*$B$73+CR74*$B$74+CR76*$B$76+CR77*$B$77+CR78*$B$78+CR80*$B$80+CR81*$B$81+CR82*$B$82+CR84*$B$84+CR85*$B$85+CR86*$B$86+CR87*$B$87+CR88*$B$88+CR89*$B$89+CR91*$B$91+CR92*$B$92+CR94*$B$94+CR95*$B$95+CR97*$B$97+CR98*$B$98+CR100*$B$100+CR101*$B$101+CR102*$B$102</f>
        <v>0</v>
      </c>
      <c r="CS15" s="3" t="n">
        <f aca="false">+CS33*$B$33+CS34*$B$34+CS35*$B$35+CS37*$B$37+CS38*$B$38+CS39*$B$39+CS41*$B$41+CS42*$B$42+CS43*$B$43+CS45*$B$45+CS46*$B$46+CS47*$B$47+CS49*$B$49+CS50*$B$50+CS51*$B$51+CS52*$B$52+CS53*$B$53+CS54*$B$54+CS55*$B$55+CS56*$B$56+CS57*$B$57+CS58*$B$58+CS60*$B$60+CS61*$B$61+CS62*$B$62+CS63*$B$63+CS64*$B$64+CS66*$B$66+CS67*$B$67+CS68*$B$68+CS69*$B$69+CS70*$B$70+CS72*$B$72+CS73*$B$73+CS74*$B$74+CS76*$B$76+CS77*$B$77+CS78*$B$78+CS80*$B$80+CS81*$B$81+CS82*$B$82+CS84*$B$84+CS85*$B$85+CS86*$B$86+CS87*$B$87+CS88*$B$88+CS89*$B$89+CS91*$B$91+CS92*$B$92+CS94*$B$94+CS95*$B$95+CS97*$B$97+CS98*$B$98+CS100*$B$100+CS101*$B$101+CS102*$B$102</f>
        <v>0</v>
      </c>
      <c r="CT15" s="3" t="n">
        <f aca="false">+CT33*$B$33+CT34*$B$34+CT35*$B$35+CT37*$B$37+CT38*$B$38+CT39*$B$39+CT41*$B$41+CT42*$B$42+CT43*$B$43+CT45*$B$45+CT46*$B$46+CT47*$B$47+CT49*$B$49+CT50*$B$50+CT51*$B$51+CT52*$B$52+CT53*$B$53+CT54*$B$54+CT55*$B$55+CT56*$B$56+CT57*$B$57+CT58*$B$58+CT60*$B$60+CT61*$B$61+CT62*$B$62+CT63*$B$63+CT64*$B$64+CT66*$B$66+CT67*$B$67+CT68*$B$68+CT69*$B$69+CT70*$B$70+CT72*$B$72+CT73*$B$73+CT74*$B$74+CT76*$B$76+CT77*$B$77+CT78*$B$78+CT80*$B$80+CT81*$B$81+CT82*$B$82+CT84*$B$84+CT85*$B$85+CT86*$B$86+CT87*$B$87+CT88*$B$88+CT89*$B$89+CT91*$B$91+CT92*$B$92+CT94*$B$94+CT95*$B$95+CT97*$B$97+CT98*$B$98+CT100*$B$100+CT101*$B$101+CT102*$B$102</f>
        <v>0</v>
      </c>
      <c r="CU15" s="3" t="n">
        <f aca="false">+CU33*$B$33+CU34*$B$34+CU35*$B$35+CU37*$B$37+CU38*$B$38+CU39*$B$39+CU41*$B$41+CU42*$B$42+CU43*$B$43+CU45*$B$45+CU46*$B$46+CU47*$B$47+CU49*$B$49+CU50*$B$50+CU51*$B$51+CU52*$B$52+CU53*$B$53+CU54*$B$54+CU55*$B$55+CU56*$B$56+CU57*$B$57+CU58*$B$58+CU60*$B$60+CU61*$B$61+CU62*$B$62+CU63*$B$63+CU64*$B$64+CU66*$B$66+CU67*$B$67+CU68*$B$68+CU69*$B$69+CU70*$B$70+CU72*$B$72+CU73*$B$73+CU74*$B$74+CU76*$B$76+CU77*$B$77+CU78*$B$78+CU80*$B$80+CU81*$B$81+CU82*$B$82+CU84*$B$84+CU85*$B$85+CU86*$B$86+CU87*$B$87+CU88*$B$88+CU89*$B$89+CU91*$B$91+CU92*$B$92+CU94*$B$94+CU95*$B$95+CU97*$B$97+CU98*$B$98+CU100*$B$100+CU101*$B$101+CU102*$B$102</f>
        <v>0</v>
      </c>
      <c r="CV15" s="3" t="n">
        <f aca="false">+CV33*$B$33+CV34*$B$34+CV35*$B$35+CV37*$B$37+CV38*$B$38+CV39*$B$39+CV41*$B$41+CV42*$B$42+CV43*$B$43+CV45*$B$45+CV46*$B$46+CV47*$B$47+CV49*$B$49+CV50*$B$50+CV51*$B$51+CV52*$B$52+CV53*$B$53+CV54*$B$54+CV55*$B$55+CV56*$B$56+CV57*$B$57+CV58*$B$58+CV60*$B$60+CV61*$B$61+CV62*$B$62+CV63*$B$63+CV64*$B$64+CV66*$B$66+CV67*$B$67+CV68*$B$68+CV69*$B$69+CV70*$B$70+CV72*$B$72+CV73*$B$73+CV74*$B$74+CV76*$B$76+CV77*$B$77+CV78*$B$78+CV80*$B$80+CV81*$B$81+CV82*$B$82+CV84*$B$84+CV85*$B$85+CV86*$B$86+CV87*$B$87+CV88*$B$88+CV89*$B$89+CV91*$B$91+CV92*$B$92+CV94*$B$94+CV95*$B$95+CV97*$B$97+CV98*$B$98+CV100*$B$100+CV101*$B$101+CV102*$B$102</f>
        <v>0</v>
      </c>
      <c r="CW15" s="3" t="n">
        <f aca="false">+CW33*$B$33+CW34*$B$34+CW35*$B$35+CW37*$B$37+CW38*$B$38+CW39*$B$39+CW41*$B$41+CW42*$B$42+CW43*$B$43+CW45*$B$45+CW46*$B$46+CW47*$B$47+CW49*$B$49+CW50*$B$50+CW51*$B$51+CW52*$B$52+CW53*$B$53+CW54*$B$54+CW55*$B$55+CW56*$B$56+CW57*$B$57+CW58*$B$58+CW60*$B$60+CW61*$B$61+CW62*$B$62+CW63*$B$63+CW64*$B$64+CW66*$B$66+CW67*$B$67+CW68*$B$68+CW69*$B$69+CW70*$B$70+CW72*$B$72+CW73*$B$73+CW74*$B$74+CW76*$B$76+CW77*$B$77+CW78*$B$78+CW80*$B$80+CW81*$B$81+CW82*$B$82+CW84*$B$84+CW85*$B$85+CW86*$B$86+CW87*$B$87+CW88*$B$88+CW89*$B$89+CW91*$B$91+CW92*$B$92+CW94*$B$94+CW95*$B$95+CW97*$B$97+CW98*$B$98+CW100*$B$100+CW101*$B$101+CW102*$B$102</f>
        <v>0</v>
      </c>
      <c r="CX15" s="3" t="n">
        <f aca="false">+CX33*$B$33+CX34*$B$34+CX35*$B$35+CX37*$B$37+CX38*$B$38+CX39*$B$39+CX41*$B$41+CX42*$B$42+CX43*$B$43+CX45*$B$45+CX46*$B$46+CX47*$B$47+CX49*$B$49+CX50*$B$50+CX51*$B$51+CX52*$B$52+CX53*$B$53+CX54*$B$54+CX55*$B$55+CX56*$B$56+CX57*$B$57+CX58*$B$58+CX60*$B$60+CX61*$B$61+CX62*$B$62+CX63*$B$63+CX64*$B$64+CX66*$B$66+CX67*$B$67+CX68*$B$68+CX69*$B$69+CX70*$B$70+CX72*$B$72+CX73*$B$73+CX74*$B$74+CX76*$B$76+CX77*$B$77+CX78*$B$78+CX80*$B$80+CX81*$B$81+CX82*$B$82+CX84*$B$84+CX85*$B$85+CX86*$B$86+CX87*$B$87+CX88*$B$88+CX89*$B$89+CX91*$B$91+CX92*$B$92+CX94*$B$94+CX95*$B$95+CX97*$B$97+CX98*$B$98+CX100*$B$100+CX101*$B$101+CX102*$B$102</f>
        <v>0</v>
      </c>
      <c r="CY15" s="3" t="n">
        <f aca="false">+CY33*$B$33+CY34*$B$34+CY35*$B$35+CY37*$B$37+CY38*$B$38+CY39*$B$39+CY41*$B$41+CY42*$B$42+CY43*$B$43+CY45*$B$45+CY46*$B$46+CY47*$B$47+CY49*$B$49+CY50*$B$50+CY51*$B$51+CY52*$B$52+CY53*$B$53+CY54*$B$54+CY55*$B$55+CY56*$B$56+CY57*$B$57+CY58*$B$58+CY60*$B$60+CY61*$B$61+CY62*$B$62+CY63*$B$63+CY64*$B$64+CY66*$B$66+CY67*$B$67+CY68*$B$68+CY69*$B$69+CY70*$B$70+CY72*$B$72+CY73*$B$73+CY74*$B$74+CY76*$B$76+CY77*$B$77+CY78*$B$78+CY80*$B$80+CY81*$B$81+CY82*$B$82+CY84*$B$84+CY85*$B$85+CY86*$B$86+CY87*$B$87+CY88*$B$88+CY89*$B$89+CY91*$B$91+CY92*$B$92+CY94*$B$94+CY95*$B$95+CY97*$B$97+CY98*$B$98+CY100*$B$100+CY101*$B$101+CY102*$B$102</f>
        <v>0</v>
      </c>
      <c r="CZ15" s="3" t="n">
        <f aca="false">+CZ33*$B$33+CZ34*$B$34+CZ35*$B$35+CZ37*$B$37+CZ38*$B$38+CZ39*$B$39+CZ41*$B$41+CZ42*$B$42+CZ43*$B$43+CZ45*$B$45+CZ46*$B$46+CZ47*$B$47+CZ49*$B$49+CZ50*$B$50+CZ51*$B$51+CZ52*$B$52+CZ53*$B$53+CZ54*$B$54+CZ55*$B$55+CZ56*$B$56+CZ57*$B$57+CZ58*$B$58+CZ60*$B$60+CZ61*$B$61+CZ62*$B$62+CZ63*$B$63+CZ64*$B$64+CZ66*$B$66+CZ67*$B$67+CZ68*$B$68+CZ69*$B$69+CZ70*$B$70+CZ72*$B$72+CZ73*$B$73+CZ74*$B$74+CZ76*$B$76+CZ77*$B$77+CZ78*$B$78+CZ80*$B$80+CZ81*$B$81+CZ82*$B$82+CZ84*$B$84+CZ85*$B$85+CZ86*$B$86+CZ87*$B$87+CZ88*$B$88+CZ89*$B$89+CZ91*$B$91+CZ92*$B$92+CZ94*$B$94+CZ95*$B$95+CZ97*$B$97+CZ98*$B$98+CZ100*$B$100+CZ101*$B$101+CZ102*$B$102</f>
        <v>0</v>
      </c>
      <c r="DA15" s="3" t="n">
        <f aca="false">+DA33*$B$33+DA34*$B$34+DA35*$B$35+DA37*$B$37+DA38*$B$38+DA39*$B$39+DA41*$B$41+DA42*$B$42+DA43*$B$43+DA45*$B$45+DA46*$B$46+DA47*$B$47+DA49*$B$49+DA50*$B$50+DA51*$B$51+DA52*$B$52+DA53*$B$53+DA54*$B$54+DA55*$B$55+DA56*$B$56+DA57*$B$57+DA58*$B$58+DA60*$B$60+DA61*$B$61+DA62*$B$62+DA63*$B$63+DA64*$B$64+DA66*$B$66+DA67*$B$67+DA68*$B$68+DA69*$B$69+DA70*$B$70+DA72*$B$72+DA73*$B$73+DA74*$B$74+DA76*$B$76+DA77*$B$77+DA78*$B$78+DA80*$B$80+DA81*$B$81+DA82*$B$82+DA84*$B$84+DA85*$B$85+DA86*$B$86+DA87*$B$87+DA88*$B$88+DA89*$B$89+DA91*$B$91+DA92*$B$92+DA94*$B$94+DA95*$B$95+DA97*$B$97+DA98*$B$98+DA100*$B$100+DA101*$B$101+DA102*$B$102</f>
        <v>0</v>
      </c>
      <c r="DB15" s="3" t="n">
        <f aca="false">+DB33*$B$33+DB34*$B$34+DB35*$B$35+DB37*$B$37+DB38*$B$38+DB39*$B$39+DB41*$B$41+DB42*$B$42+DB43*$B$43+DB45*$B$45+DB46*$B$46+DB47*$B$47+DB49*$B$49+DB50*$B$50+DB51*$B$51+DB52*$B$52+DB53*$B$53+DB54*$B$54+DB55*$B$55+DB56*$B$56+DB57*$B$57+DB58*$B$58+DB60*$B$60+DB61*$B$61+DB62*$B$62+DB63*$B$63+DB64*$B$64+DB66*$B$66+DB67*$B$67+DB68*$B$68+DB69*$B$69+DB70*$B$70+DB72*$B$72+DB73*$B$73+DB74*$B$74+DB76*$B$76+DB77*$B$77+DB78*$B$78+DB80*$B$80+DB81*$B$81+DB82*$B$82+DB84*$B$84+DB85*$B$85+DB86*$B$86+DB87*$B$87+DB88*$B$88+DB89*$B$89+DB91*$B$91+DB92*$B$92+DB94*$B$94+DB95*$B$95+DB97*$B$97+DB98*$B$98+DB100*$B$100+DB101*$B$101+DB102*$B$102</f>
        <v>75350132.7890556</v>
      </c>
      <c r="DC15" s="3" t="n">
        <f aca="false">+DC33*$B$33+DC34*$B$34+DC35*$B$35+DC37*$B$37+DC38*$B$38+DC39*$B$39+DC41*$B$41+DC42*$B$42+DC43*$B$43+DC45*$B$45+DC46*$B$46+DC47*$B$47+DC49*$B$49+DC50*$B$50+DC51*$B$51+DC52*$B$52+DC53*$B$53+DC54*$B$54+DC55*$B$55+DC56*$B$56+DC57*$B$57+DC58*$B$58+DC60*$B$60+DC61*$B$61+DC62*$B$62+DC63*$B$63+DC64*$B$64+DC66*$B$66+DC67*$B$67+DC68*$B$68+DC69*$B$69+DC70*$B$70+DC72*$B$72+DC73*$B$73+DC74*$B$74+DC76*$B$76+DC77*$B$77+DC78*$B$78+DC80*$B$80+DC81*$B$81+DC82*$B$82+DC84*$B$84+DC85*$B$85+DC86*$B$86+DC87*$B$87+DC88*$B$88+DC89*$B$89+DC91*$B$91+DC92*$B$92+DC94*$B$94+DC95*$B$95+DC97*$B$97+DC98*$B$98+DC100*$B$100+DC101*$B$101+DC102*$B$102</f>
        <v>0</v>
      </c>
      <c r="DD15" s="3" t="n">
        <f aca="false">+DD33*$B$33+DD34*$B$34+DD35*$B$35+DD37*$B$37+DD38*$B$38+DD39*$B$39+DD41*$B$41+DD42*$B$42+DD43*$B$43+DD45*$B$45+DD46*$B$46+DD47*$B$47+DD49*$B$49+DD50*$B$50+DD51*$B$51+DD52*$B$52+DD53*$B$53+DD54*$B$54+DD55*$B$55+DD56*$B$56+DD57*$B$57+DD58*$B$58+DD60*$B$60+DD61*$B$61+DD62*$B$62+DD63*$B$63+DD64*$B$64+DD66*$B$66+DD67*$B$67+DD68*$B$68+DD69*$B$69+DD70*$B$70+DD72*$B$72+DD73*$B$73+DD74*$B$74+DD76*$B$76+DD77*$B$77+DD78*$B$78+DD80*$B$80+DD81*$B$81+DD82*$B$82+DD84*$B$84+DD85*$B$85+DD86*$B$86+DD87*$B$87+DD88*$B$88+DD89*$B$89+DD91*$B$91+DD92*$B$92+DD94*$B$94+DD95*$B$95+DD97*$B$97+DD98*$B$98+DD100*$B$100+DD101*$B$101+DD102*$B$102</f>
        <v>0</v>
      </c>
      <c r="DE15" s="3" t="n">
        <f aca="false">+DE33*$B$33+DE34*$B$34+DE35*$B$35+DE37*$B$37+DE38*$B$38+DE39*$B$39+DE41*$B$41+DE42*$B$42+DE43*$B$43+DE45*$B$45+DE46*$B$46+DE47*$B$47+DE49*$B$49+DE50*$B$50+DE51*$B$51+DE52*$B$52+DE53*$B$53+DE54*$B$54+DE55*$B$55+DE56*$B$56+DE57*$B$57+DE58*$B$58+DE60*$B$60+DE61*$B$61+DE62*$B$62+DE63*$B$63+DE64*$B$64+DE66*$B$66+DE67*$B$67+DE68*$B$68+DE69*$B$69+DE70*$B$70+DE72*$B$72+DE73*$B$73+DE74*$B$74+DE76*$B$76+DE77*$B$77+DE78*$B$78+DE80*$B$80+DE81*$B$81+DE82*$B$82+DE84*$B$84+DE85*$B$85+DE86*$B$86+DE87*$B$87+DE88*$B$88+DE89*$B$89+DE91*$B$91+DE92*$B$92+DE94*$B$94+DE95*$B$95+DE97*$B$97+DE98*$B$98+DE100*$B$100+DE101*$B$101+DE102*$B$102</f>
        <v>0</v>
      </c>
      <c r="DF15" s="3" t="n">
        <f aca="false">+DF33*$B$33+DF34*$B$34+DF35*$B$35+DF37*$B$37+DF38*$B$38+DF39*$B$39+DF41*$B$41+DF42*$B$42+DF43*$B$43+DF45*$B$45+DF46*$B$46+DF47*$B$47+DF49*$B$49+DF50*$B$50+DF51*$B$51+DF52*$B$52+DF53*$B$53+DF54*$B$54+DF55*$B$55+DF56*$B$56+DF57*$B$57+DF58*$B$58+DF60*$B$60+DF61*$B$61+DF62*$B$62+DF63*$B$63+DF64*$B$64+DF66*$B$66+DF67*$B$67+DF68*$B$68+DF69*$B$69+DF70*$B$70+DF72*$B$72+DF73*$B$73+DF74*$B$74+DF76*$B$76+DF77*$B$77+DF78*$B$78+DF80*$B$80+DF81*$B$81+DF82*$B$82+DF84*$B$84+DF85*$B$85+DF86*$B$86+DF87*$B$87+DF88*$B$88+DF89*$B$89+DF91*$B$91+DF92*$B$92+DF94*$B$94+DF95*$B$95+DF97*$B$97+DF98*$B$98+DF100*$B$100+DF101*$B$101+DF102*$B$102</f>
        <v>0</v>
      </c>
      <c r="DG15" s="3" t="n">
        <f aca="false">+DG33*$B$33+DG34*$B$34+DG35*$B$35+DG37*$B$37+DG38*$B$38+DG39*$B$39+DG41*$B$41+DG42*$B$42+DG43*$B$43+DG45*$B$45+DG46*$B$46+DG47*$B$47+DG49*$B$49+DG50*$B$50+DG51*$B$51+DG52*$B$52+DG53*$B$53+DG54*$B$54+DG55*$B$55+DG56*$B$56+DG57*$B$57+DG58*$B$58+DG60*$B$60+DG61*$B$61+DG62*$B$62+DG63*$B$63+DG64*$B$64+DG66*$B$66+DG67*$B$67+DG68*$B$68+DG69*$B$69+DG70*$B$70+DG72*$B$72+DG73*$B$73+DG74*$B$74+DG76*$B$76+DG77*$B$77+DG78*$B$78+DG80*$B$80+DG81*$B$81+DG82*$B$82+DG84*$B$84+DG85*$B$85+DG86*$B$86+DG87*$B$87+DG88*$B$88+DG89*$B$89+DG91*$B$91+DG92*$B$92+DG94*$B$94+DG95*$B$95+DG97*$B$97+DG98*$B$98+DG100*$B$100+DG101*$B$101+DG102*$B$102</f>
        <v>0</v>
      </c>
      <c r="DH15" s="3" t="n">
        <f aca="false">+DH33*$B$33+DH34*$B$34+DH35*$B$35+DH37*$B$37+DH38*$B$38+DH39*$B$39+DH41*$B$41+DH42*$B$42+DH43*$B$43+DH45*$B$45+DH46*$B$46+DH47*$B$47+DH49*$B$49+DH50*$B$50+DH51*$B$51+DH52*$B$52+DH53*$B$53+DH54*$B$54+DH55*$B$55+DH56*$B$56+DH57*$B$57+DH58*$B$58+DH60*$B$60+DH61*$B$61+DH62*$B$62+DH63*$B$63+DH64*$B$64+DH66*$B$66+DH67*$B$67+DH68*$B$68+DH69*$B$69+DH70*$B$70+DH72*$B$72+DH73*$B$73+DH74*$B$74+DH76*$B$76+DH77*$B$77+DH78*$B$78+DH80*$B$80+DH81*$B$81+DH82*$B$82+DH84*$B$84+DH85*$B$85+DH86*$B$86+DH87*$B$87+DH88*$B$88+DH89*$B$89+DH91*$B$91+DH92*$B$92+DH94*$B$94+DH95*$B$95+DH97*$B$97+DH98*$B$98+DH100*$B$100+DH101*$B$101+DH102*$B$102</f>
        <v>0</v>
      </c>
      <c r="DI15" s="3" t="n">
        <f aca="false">+DI33*$B$33+DI34*$B$34+DI35*$B$35+DI37*$B$37+DI38*$B$38+DI39*$B$39+DI41*$B$41+DI42*$B$42+DI43*$B$43+DI45*$B$45+DI46*$B$46+DI47*$B$47+DI49*$B$49+DI50*$B$50+DI51*$B$51+DI52*$B$52+DI53*$B$53+DI54*$B$54+DI55*$B$55+DI56*$B$56+DI57*$B$57+DI58*$B$58+DI60*$B$60+DI61*$B$61+DI62*$B$62+DI63*$B$63+DI64*$B$64+DI66*$B$66+DI67*$B$67+DI68*$B$68+DI69*$B$69+DI70*$B$70+DI72*$B$72+DI73*$B$73+DI74*$B$74+DI76*$B$76+DI77*$B$77+DI78*$B$78+DI80*$B$80+DI81*$B$81+DI82*$B$82+DI84*$B$84+DI85*$B$85+DI86*$B$86+DI87*$B$87+DI88*$B$88+DI89*$B$89+DI91*$B$91+DI92*$B$92+DI94*$B$94+DI95*$B$95+DI97*$B$97+DI98*$B$98+DI100*$B$100+DI101*$B$101+DI102*$B$102</f>
        <v>8980201.58870256</v>
      </c>
      <c r="DJ15" s="3" t="n">
        <f aca="false">+DJ33*$B$33+DJ34*$B$34+DJ35*$B$35+DJ37*$B$37+DJ38*$B$38+DJ39*$B$39+DJ41*$B$41+DJ42*$B$42+DJ43*$B$43+DJ45*$B$45+DJ46*$B$46+DJ47*$B$47+DJ49*$B$49+DJ50*$B$50+DJ51*$B$51+DJ52*$B$52+DJ53*$B$53+DJ54*$B$54+DJ55*$B$55+DJ56*$B$56+DJ57*$B$57+DJ58*$B$58+DJ60*$B$60+DJ61*$B$61+DJ62*$B$62+DJ63*$B$63+DJ64*$B$64+DJ66*$B$66+DJ67*$B$67+DJ68*$B$68+DJ69*$B$69+DJ70*$B$70+DJ72*$B$72+DJ73*$B$73+DJ74*$B$74+DJ76*$B$76+DJ77*$B$77+DJ78*$B$78+DJ80*$B$80+DJ81*$B$81+DJ82*$B$82+DJ84*$B$84+DJ85*$B$85+DJ86*$B$86+DJ87*$B$87+DJ88*$B$88+DJ89*$B$89+DJ91*$B$91+DJ92*$B$92+DJ94*$B$94+DJ95*$B$95+DJ97*$B$97+DJ98*$B$98+DJ100*$B$100+DJ101*$B$101+DJ102*$B$102</f>
        <v>14670501.3239188</v>
      </c>
      <c r="DK15" s="3" t="n">
        <f aca="false">+DK33*$B$33+DK34*$B$34+DK35*$B$35+DK37*$B$37+DK38*$B$38+DK39*$B$39+DK41*$B$41+DK42*$B$42+DK43*$B$43+DK45*$B$45+DK46*$B$46+DK47*$B$47+DK49*$B$49+DK50*$B$50+DK51*$B$51+DK52*$B$52+DK53*$B$53+DK54*$B$54+DK55*$B$55+DK56*$B$56+DK57*$B$57+DK58*$B$58+DK60*$B$60+DK61*$B$61+DK62*$B$62+DK63*$B$63+DK64*$B$64+DK66*$B$66+DK67*$B$67+DK68*$B$68+DK69*$B$69+DK70*$B$70+DK72*$B$72+DK73*$B$73+DK74*$B$74+DK76*$B$76+DK77*$B$77+DK78*$B$78+DK80*$B$80+DK81*$B$81+DK82*$B$82+DK84*$B$84+DK85*$B$85+DK86*$B$86+DK87*$B$87+DK88*$B$88+DK89*$B$89+DK91*$B$91+DK92*$B$92+DK94*$B$94+DK95*$B$95+DK97*$B$97+DK98*$B$98+DK100*$B$100+DK101*$B$101+DK102*$B$102</f>
        <v>11379483.6716681</v>
      </c>
      <c r="DL15" s="3" t="n">
        <f aca="false">+DL33*$B$33+DL34*$B$34+DL35*$B$35+DL37*$B$37+DL38*$B$38+DL39*$B$39+DL41*$B$41+DL42*$B$42+DL43*$B$43+DL45*$B$45+DL46*$B$46+DL47*$B$47+DL49*$B$49+DL50*$B$50+DL51*$B$51+DL52*$B$52+DL53*$B$53+DL54*$B$54+DL55*$B$55+DL56*$B$56+DL57*$B$57+DL58*$B$58+DL60*$B$60+DL61*$B$61+DL62*$B$62+DL63*$B$63+DL64*$B$64+DL66*$B$66+DL67*$B$67+DL68*$B$68+DL69*$B$69+DL70*$B$70+DL72*$B$72+DL73*$B$73+DL74*$B$74+DL76*$B$76+DL77*$B$77+DL78*$B$78+DL80*$B$80+DL81*$B$81+DL82*$B$82+DL84*$B$84+DL85*$B$85+DL86*$B$86+DL87*$B$87+DL88*$B$88+DL89*$B$89+DL91*$B$91+DL92*$B$92+DL94*$B$94+DL95*$B$95+DL97*$B$97+DL98*$B$98+DL100*$B$100+DL101*$B$101+DL102*$B$102</f>
        <v>48737273.6098853</v>
      </c>
      <c r="DM15" s="3" t="n">
        <f aca="false">+DM33*$B$33+DM34*$B$34+DM35*$B$35+DM37*$B$37+DM38*$B$38+DM39*$B$39+DM41*$B$41+DM42*$B$42+DM43*$B$43+DM45*$B$45+DM46*$B$46+DM47*$B$47+DM49*$B$49+DM50*$B$50+DM51*$B$51+DM52*$B$52+DM53*$B$53+DM54*$B$54+DM55*$B$55+DM56*$B$56+DM57*$B$57+DM58*$B$58+DM60*$B$60+DM61*$B$61+DM62*$B$62+DM63*$B$63+DM64*$B$64+DM66*$B$66+DM67*$B$67+DM68*$B$68+DM69*$B$69+DM70*$B$70+DM72*$B$72+DM73*$B$73+DM74*$B$74+DM76*$B$76+DM77*$B$77+DM78*$B$78+DM80*$B$80+DM81*$B$81+DM82*$B$82+DM84*$B$84+DM85*$B$85+DM86*$B$86+DM87*$B$87+DM88*$B$88+DM89*$B$89+DM91*$B$91+DM92*$B$92+DM94*$B$94+DM95*$B$95+DM97*$B$97+DM98*$B$98+DM100*$B$100+DM101*$B$101+DM102*$B$102</f>
        <v>83767460.1941748</v>
      </c>
      <c r="DN15" s="3" t="n">
        <f aca="false">+DN33*$B$33+DN34*$B$34+DN35*$B$35+DN37*$B$37+DN38*$B$38+DN39*$B$39+DN41*$B$41+DN42*$B$42+DN43*$B$43+DN45*$B$45+DN46*$B$46+DN47*$B$47+DN49*$B$49+DN50*$B$50+DN51*$B$51+DN52*$B$52+DN53*$B$53+DN54*$B$54+DN55*$B$55+DN56*$B$56+DN57*$B$57+DN58*$B$58+DN60*$B$60+DN61*$B$61+DN62*$B$62+DN63*$B$63+DN64*$B$64+DN66*$B$66+DN67*$B$67+DN68*$B$68+DN69*$B$69+DN70*$B$70+DN72*$B$72+DN73*$B$73+DN74*$B$74+DN76*$B$76+DN77*$B$77+DN78*$B$78+DN80*$B$80+DN81*$B$81+DN82*$B$82+DN84*$B$84+DN85*$B$85+DN86*$B$86+DN87*$B$87+DN88*$B$88+DN89*$B$89+DN91*$B$91+DN92*$B$92+DN94*$B$94+DN95*$B$95+DN97*$B$97+DN98*$B$98+DN100*$B$100+DN101*$B$101+DN102*$B$102</f>
        <v>0</v>
      </c>
      <c r="DO15" s="3" t="n">
        <f aca="false">+DO33*$B$33+DO34*$B$34+DO35*$B$35+DO37*$B$37+DO38*$B$38+DO39*$B$39+DO41*$B$41+DO42*$B$42+DO43*$B$43+DO45*$B$45+DO46*$B$46+DO47*$B$47+DO49*$B$49+DO50*$B$50+DO51*$B$51+DO52*$B$52+DO53*$B$53+DO54*$B$54+DO55*$B$55+DO56*$B$56+DO57*$B$57+DO58*$B$58+DO60*$B$60+DO61*$B$61+DO62*$B$62+DO63*$B$63+DO64*$B$64+DO66*$B$66+DO67*$B$67+DO68*$B$68+DO69*$B$69+DO70*$B$70+DO72*$B$72+DO73*$B$73+DO74*$B$74+DO76*$B$76+DO77*$B$77+DO78*$B$78+DO80*$B$80+DO81*$B$81+DO82*$B$82+DO84*$B$84+DO85*$B$85+DO86*$B$86+DO87*$B$87+DO88*$B$88+DO89*$B$89+DO91*$B$91+DO92*$B$92+DO94*$B$94+DO95*$B$95+DO97*$B$97+DO98*$B$98+DO100*$B$100+DO101*$B$101+DO102*$B$102</f>
        <v>15887466.90203</v>
      </c>
      <c r="DP15" s="3" t="n">
        <f aca="false">+DP33*$B$33+DP34*$B$34+DP35*$B$35+DP37*$B$37+DP38*$B$38+DP39*$B$39+DP41*$B$41+DP42*$B$42+DP43*$B$43+DP45*$B$45+DP46*$B$46+DP47*$B$47+DP49*$B$49+DP50*$B$50+DP51*$B$51+DP52*$B$52+DP53*$B$53+DP54*$B$54+DP55*$B$55+DP56*$B$56+DP57*$B$57+DP58*$B$58+DP60*$B$60+DP61*$B$61+DP62*$B$62+DP63*$B$63+DP64*$B$64+DP66*$B$66+DP67*$B$67+DP68*$B$68+DP69*$B$69+DP70*$B$70+DP72*$B$72+DP73*$B$73+DP74*$B$74+DP76*$B$76+DP77*$B$77+DP78*$B$78+DP80*$B$80+DP81*$B$81+DP82*$B$82+DP84*$B$84+DP85*$B$85+DP86*$B$86+DP87*$B$87+DP88*$B$88+DP89*$B$89+DP91*$B$91+DP92*$B$92+DP94*$B$94+DP95*$B$95+DP97*$B$97+DP98*$B$98+DP100*$B$100+DP101*$B$101+DP102*$B$102</f>
        <v>8189753.75110326</v>
      </c>
      <c r="DQ15" s="3" t="n">
        <f aca="false">+DQ33*$B$33+DQ34*$B$34+DQ35*$B$35+DQ37*$B$37+DQ38*$B$38+DQ39*$B$39+DQ41*$B$41+DQ42*$B$42+DQ43*$B$43+DQ45*$B$45+DQ46*$B$46+DQ47*$B$47+DQ49*$B$49+DQ50*$B$50+DQ51*$B$51+DQ52*$B$52+DQ53*$B$53+DQ54*$B$54+DQ55*$B$55+DQ56*$B$56+DQ57*$B$57+DQ58*$B$58+DQ60*$B$60+DQ61*$B$61+DQ62*$B$62+DQ63*$B$63+DQ64*$B$64+DQ66*$B$66+DQ67*$B$67+DQ68*$B$68+DQ69*$B$69+DQ70*$B$70+DQ72*$B$72+DQ73*$B$73+DQ74*$B$74+DQ76*$B$76+DQ77*$B$77+DQ78*$B$78+DQ80*$B$80+DQ81*$B$81+DQ82*$B$82+DQ84*$B$84+DQ85*$B$85+DQ86*$B$86+DQ87*$B$87+DQ88*$B$88+DQ89*$B$89+DQ91*$B$91+DQ92*$B$92+DQ94*$B$94+DQ95*$B$95+DQ97*$B$97+DQ98*$B$98+DQ100*$B$100+DQ101*$B$101+DQ102*$B$102</f>
        <v>3495242.7184466</v>
      </c>
      <c r="DR15" s="3" t="n">
        <f aca="false">+DR33*$B$33+DR34*$B$34+DR35*$B$35+DR37*$B$37+DR38*$B$38+DR39*$B$39+DR41*$B$41+DR42*$B$42+DR43*$B$43+DR45*$B$45+DR46*$B$46+DR47*$B$47+DR49*$B$49+DR50*$B$50+DR51*$B$51+DR52*$B$52+DR53*$B$53+DR54*$B$54+DR55*$B$55+DR56*$B$56+DR57*$B$57+DR58*$B$58+DR60*$B$60+DR61*$B$61+DR62*$B$62+DR63*$B$63+DR64*$B$64+DR66*$B$66+DR67*$B$67+DR68*$B$68+DR69*$B$69+DR70*$B$70+DR72*$B$72+DR73*$B$73+DR74*$B$74+DR76*$B$76+DR77*$B$77+DR78*$B$78+DR80*$B$80+DR81*$B$81+DR82*$B$82+DR84*$B$84+DR85*$B$85+DR86*$B$86+DR87*$B$87+DR88*$B$88+DR89*$B$89+DR91*$B$91+DR92*$B$92+DR94*$B$94+DR95*$B$95+DR97*$B$97+DR98*$B$98+DR100*$B$100+DR101*$B$101+DR102*$B$102</f>
        <v>27572463.3715799</v>
      </c>
      <c r="DS15" s="3" t="n">
        <f aca="false">+DS33*$B$33+DS34*$B$34+DS35*$B$35+DS37*$B$37+DS38*$B$38+DS39*$B$39+DS41*$B$41+DS42*$B$42+DS43*$B$43+DS45*$B$45+DS46*$B$46+DS47*$B$47+DS49*$B$49+DS50*$B$50+DS51*$B$51+DS52*$B$52+DS53*$B$53+DS54*$B$54+DS55*$B$55+DS56*$B$56+DS57*$B$57+DS58*$B$58+DS60*$B$60+DS61*$B$61+DS62*$B$62+DS63*$B$63+DS64*$B$64+DS66*$B$66+DS67*$B$67+DS68*$B$68+DS69*$B$69+DS70*$B$70+DS72*$B$72+DS73*$B$73+DS74*$B$74+DS76*$B$76+DS77*$B$77+DS78*$B$78+DS80*$B$80+DS81*$B$81+DS82*$B$82+DS84*$B$84+DS85*$B$85+DS86*$B$86+DS87*$B$87+DS88*$B$88+DS89*$B$89+DS91*$B$91+DS92*$B$92+DS94*$B$94+DS95*$B$95+DS97*$B$97+DS98*$B$98+DS100*$B$100+DS101*$B$101+DS102*$B$102</f>
        <v>0</v>
      </c>
      <c r="DT15" s="3" t="n">
        <f aca="false">+DT33*$B$33+DT34*$B$34+DT35*$B$35+DT37*$B$37+DT38*$B$38+DT39*$B$39+DT41*$B$41+DT42*$B$42+DT43*$B$43+DT45*$B$45+DT46*$B$46+DT47*$B$47+DT49*$B$49+DT50*$B$50+DT51*$B$51+DT52*$B$52+DT53*$B$53+DT54*$B$54+DT55*$B$55+DT56*$B$56+DT57*$B$57+DT58*$B$58+DT60*$B$60+DT61*$B$61+DT62*$B$62+DT63*$B$63+DT64*$B$64+DT66*$B$66+DT67*$B$67+DT68*$B$68+DT69*$B$69+DT70*$B$70+DT72*$B$72+DT73*$B$73+DT74*$B$74+DT76*$B$76+DT77*$B$77+DT78*$B$78+DT80*$B$80+DT81*$B$81+DT82*$B$82+DT84*$B$84+DT85*$B$85+DT86*$B$86+DT87*$B$87+DT88*$B$88+DT89*$B$89+DT91*$B$91+DT92*$B$92+DT94*$B$94+DT95*$B$95+DT97*$B$97+DT98*$B$98+DT100*$B$100+DT101*$B$101+DT102*$B$102</f>
        <v>0</v>
      </c>
      <c r="DU15" s="3" t="n">
        <f aca="false">+DU33*$B$33+DU34*$B$34+DU35*$B$35+DU37*$B$37+DU38*$B$38+DU39*$B$39+DU41*$B$41+DU42*$B$42+DU43*$B$43+DU45*$B$45+DU46*$B$46+DU47*$B$47+DU49*$B$49+DU50*$B$50+DU51*$B$51+DU52*$B$52+DU53*$B$53+DU54*$B$54+DU55*$B$55+DU56*$B$56+DU57*$B$57+DU58*$B$58+DU60*$B$60+DU61*$B$61+DU62*$B$62+DU63*$B$63+DU64*$B$64+DU66*$B$66+DU67*$B$67+DU68*$B$68+DU69*$B$69+DU70*$B$70+DU72*$B$72+DU73*$B$73+DU74*$B$74+DU76*$B$76+DU77*$B$77+DU78*$B$78+DU80*$B$80+DU81*$B$81+DU82*$B$82+DU84*$B$84+DU85*$B$85+DU86*$B$86+DU87*$B$87+DU88*$B$88+DU89*$B$89+DU91*$B$91+DU92*$B$92+DU94*$B$94+DU95*$B$95+DU97*$B$97+DU98*$B$98+DU100*$B$100+DU101*$B$101+DU102*$B$102</f>
        <v>111339923.565755</v>
      </c>
      <c r="DV15" s="3" t="n">
        <f aca="false">+DV33*$B$33+DV34*$B$34+DV35*$B$35+DV37*$B$37+DV38*$B$38+DV39*$B$39+DV41*$B$41+DV42*$B$42+DV43*$B$43+DV45*$B$45+DV46*$B$46+DV47*$B$47+DV49*$B$49+DV50*$B$50+DV51*$B$51+DV52*$B$52+DV53*$B$53+DV54*$B$54+DV55*$B$55+DV56*$B$56+DV57*$B$57+DV58*$B$58+DV60*$B$60+DV61*$B$61+DV62*$B$62+DV63*$B$63+DV64*$B$64+DV66*$B$66+DV67*$B$67+DV68*$B$68+DV69*$B$69+DV70*$B$70+DV72*$B$72+DV73*$B$73+DV74*$B$74+DV76*$B$76+DV77*$B$77+DV78*$B$78+DV80*$B$80+DV81*$B$81+DV82*$B$82+DV84*$B$84+DV85*$B$85+DV86*$B$86+DV87*$B$87+DV88*$B$88+DV89*$B$89+DV91*$B$91+DV92*$B$92+DV94*$B$94+DV95*$B$95+DV97*$B$97+DV98*$B$98+DV100*$B$100+DV101*$B$101+DV102*$B$102</f>
        <v>0</v>
      </c>
      <c r="DW15" s="3" t="n">
        <f aca="false">+DW33*$B$33+DW34*$B$34+DW35*$B$35+DW37*$B$37+DW38*$B$38+DW39*$B$39+DW41*$B$41+DW42*$B$42+DW43*$B$43+DW45*$B$45+DW46*$B$46+DW47*$B$47+DW49*$B$49+DW50*$B$50+DW51*$B$51+DW52*$B$52+DW53*$B$53+DW54*$B$54+DW55*$B$55+DW56*$B$56+DW57*$B$57+DW58*$B$58+DW60*$B$60+DW61*$B$61+DW62*$B$62+DW63*$B$63+DW64*$B$64+DW66*$B$66+DW67*$B$67+DW68*$B$68+DW69*$B$69+DW70*$B$70+DW72*$B$72+DW73*$B$73+DW74*$B$74+DW76*$B$76+DW77*$B$77+DW78*$B$78+DW80*$B$80+DW81*$B$81+DW82*$B$82+DW84*$B$84+DW85*$B$85+DW86*$B$86+DW87*$B$87+DW88*$B$88+DW89*$B$89+DW91*$B$91+DW92*$B$92+DW94*$B$94+DW95*$B$95+DW97*$B$97+DW98*$B$98+DW100*$B$100+DW101*$B$101+DW102*$B$102</f>
        <v>0</v>
      </c>
      <c r="DX15" s="3" t="n">
        <f aca="false">+DX33*$B$33+DX34*$B$34+DX35*$B$35+DX37*$B$37+DX38*$B$38+DX39*$B$39+DX41*$B$41+DX42*$B$42+DX43*$B$43+DX45*$B$45+DX46*$B$46+DX47*$B$47+DX49*$B$49+DX50*$B$50+DX51*$B$51+DX52*$B$52+DX53*$B$53+DX54*$B$54+DX55*$B$55+DX56*$B$56+DX57*$B$57+DX58*$B$58+DX60*$B$60+DX61*$B$61+DX62*$B$62+DX63*$B$63+DX64*$B$64+DX66*$B$66+DX67*$B$67+DX68*$B$68+DX69*$B$69+DX70*$B$70+DX72*$B$72+DX73*$B$73+DX74*$B$74+DX76*$B$76+DX77*$B$77+DX78*$B$78+DX80*$B$80+DX81*$B$81+DX82*$B$82+DX84*$B$84+DX85*$B$85+DX86*$B$86+DX87*$B$87+DX88*$B$88+DX89*$B$89+DX91*$B$91+DX92*$B$92+DX94*$B$94+DX95*$B$95+DX97*$B$97+DX98*$B$98+DX100*$B$100+DX101*$B$101+DX102*$B$102</f>
        <v>0</v>
      </c>
      <c r="DY15" s="3" t="n">
        <f aca="false">+DY33*$B$33+DY34*$B$34+DY35*$B$35+DY37*$B$37+DY38*$B$38+DY39*$B$39+DY41*$B$41+DY42*$B$42+DY43*$B$43+DY45*$B$45+DY46*$B$46+DY47*$B$47+DY49*$B$49+DY50*$B$50+DY51*$B$51+DY52*$B$52+DY53*$B$53+DY54*$B$54+DY55*$B$55+DY56*$B$56+DY57*$B$57+DY58*$B$58+DY60*$B$60+DY61*$B$61+DY62*$B$62+DY63*$B$63+DY64*$B$64+DY66*$B$66+DY67*$B$67+DY68*$B$68+DY69*$B$69+DY70*$B$70+DY72*$B$72+DY73*$B$73+DY74*$B$74+DY76*$B$76+DY77*$B$77+DY78*$B$78+DY80*$B$80+DY81*$B$81+DY82*$B$82+DY84*$B$84+DY85*$B$85+DY86*$B$86+DY87*$B$87+DY88*$B$88+DY89*$B$89+DY91*$B$91+DY92*$B$92+DY94*$B$94+DY95*$B$95+DY97*$B$97+DY98*$B$98+DY100*$B$100+DY101*$B$101+DY102*$B$102</f>
        <v>0</v>
      </c>
      <c r="DZ15" s="3" t="n">
        <f aca="false">+DZ33*$B$33+DZ34*$B$34+DZ35*$B$35+DZ37*$B$37+DZ38*$B$38+DZ39*$B$39+DZ41*$B$41+DZ42*$B$42+DZ43*$B$43+DZ45*$B$45+DZ46*$B$46+DZ47*$B$47+DZ49*$B$49+DZ50*$B$50+DZ51*$B$51+DZ52*$B$52+DZ53*$B$53+DZ54*$B$54+DZ55*$B$55+DZ56*$B$56+DZ57*$B$57+DZ58*$B$58+DZ60*$B$60+DZ61*$B$61+DZ62*$B$62+DZ63*$B$63+DZ64*$B$64+DZ66*$B$66+DZ67*$B$67+DZ68*$B$68+DZ69*$B$69+DZ70*$B$70+DZ72*$B$72+DZ73*$B$73+DZ74*$B$74+DZ76*$B$76+DZ77*$B$77+DZ78*$B$78+DZ80*$B$80+DZ81*$B$81+DZ82*$B$82+DZ84*$B$84+DZ85*$B$85+DZ86*$B$86+DZ87*$B$87+DZ88*$B$88+DZ89*$B$89+DZ91*$B$91+DZ92*$B$92+DZ94*$B$94+DZ95*$B$95+DZ97*$B$97+DZ98*$B$98+DZ100*$B$100+DZ101*$B$101+DZ102*$B$102</f>
        <v>0</v>
      </c>
      <c r="EA15" s="3" t="n">
        <f aca="false">+EA33*$B$33+EA34*$B$34+EA35*$B$35+EA37*$B$37+EA38*$B$38+EA39*$B$39+EA41*$B$41+EA42*$B$42+EA43*$B$43+EA45*$B$45+EA46*$B$46+EA47*$B$47+EA49*$B$49+EA50*$B$50+EA51*$B$51+EA52*$B$52+EA53*$B$53+EA54*$B$54+EA55*$B$55+EA56*$B$56+EA57*$B$57+EA58*$B$58+EA60*$B$60+EA61*$B$61+EA62*$B$62+EA63*$B$63+EA64*$B$64+EA66*$B$66+EA67*$B$67+EA68*$B$68+EA69*$B$69+EA70*$B$70+EA72*$B$72+EA73*$B$73+EA74*$B$74+EA76*$B$76+EA77*$B$77+EA78*$B$78+EA80*$B$80+EA81*$B$81+EA82*$B$82+EA84*$B$84+EA85*$B$85+EA86*$B$86+EA87*$B$87+EA88*$B$88+EA89*$B$89+EA91*$B$91+EA92*$B$92+EA94*$B$94+EA95*$B$95+EA97*$B$97+EA98*$B$98+EA100*$B$100+EA101*$B$101+EA102*$B$102</f>
        <v>0</v>
      </c>
      <c r="EB15" s="3" t="n">
        <f aca="false">+EB33*$B$33+EB34*$B$34+EB35*$B$35+EB37*$B$37+EB38*$B$38+EB39*$B$39+EB41*$B$41+EB42*$B$42+EB43*$B$43+EB45*$B$45+EB46*$B$46+EB47*$B$47+EB49*$B$49+EB50*$B$50+EB51*$B$51+EB52*$B$52+EB53*$B$53+EB54*$B$54+EB55*$B$55+EB56*$B$56+EB57*$B$57+EB58*$B$58+EB60*$B$60+EB61*$B$61+EB62*$B$62+EB63*$B$63+EB64*$B$64+EB66*$B$66+EB67*$B$67+EB68*$B$68+EB69*$B$69+EB70*$B$70+EB72*$B$72+EB73*$B$73+EB74*$B$74+EB76*$B$76+EB77*$B$77+EB78*$B$78+EB80*$B$80+EB81*$B$81+EB82*$B$82+EB84*$B$84+EB85*$B$85+EB86*$B$86+EB87*$B$87+EB88*$B$88+EB89*$B$89+EB91*$B$91+EB92*$B$92+EB94*$B$94+EB95*$B$95+EB97*$B$97+EB98*$B$98+EB100*$B$100+EB101*$B$101+EB102*$B$102</f>
        <v>0</v>
      </c>
      <c r="EC15" s="3" t="n">
        <f aca="false">+EC33*$B$33+EC34*$B$34+EC35*$B$35+EC37*$B$37+EC38*$B$38+EC39*$B$39+EC41*$B$41+EC42*$B$42+EC43*$B$43+EC45*$B$45+EC46*$B$46+EC47*$B$47+EC49*$B$49+EC50*$B$50+EC51*$B$51+EC52*$B$52+EC53*$B$53+EC54*$B$54+EC55*$B$55+EC56*$B$56+EC57*$B$57+EC58*$B$58+EC60*$B$60+EC61*$B$61+EC62*$B$62+EC63*$B$63+EC64*$B$64+EC66*$B$66+EC67*$B$67+EC68*$B$68+EC69*$B$69+EC70*$B$70+EC72*$B$72+EC73*$B$73+EC74*$B$74+EC76*$B$76+EC77*$B$77+EC78*$B$78+EC80*$B$80+EC81*$B$81+EC82*$B$82+EC84*$B$84+EC85*$B$85+EC86*$B$86+EC87*$B$87+EC88*$B$88+EC89*$B$89+EC91*$B$91+EC92*$B$92+EC94*$B$94+EC95*$B$95+EC97*$B$97+EC98*$B$98+EC100*$B$100+EC101*$B$101+EC102*$B$102</f>
        <v>0</v>
      </c>
      <c r="ED15" s="3" t="n">
        <f aca="false">+ED33*$B$33+ED34*$B$34+ED35*$B$35+ED37*$B$37+ED38*$B$38+ED39*$B$39+ED41*$B$41+ED42*$B$42+ED43*$B$43+ED45*$B$45+ED46*$B$46+ED47*$B$47+ED49*$B$49+ED50*$B$50+ED51*$B$51+ED52*$B$52+ED53*$B$53+ED54*$B$54+ED55*$B$55+ED56*$B$56+ED57*$B$57+ED58*$B$58+ED60*$B$60+ED61*$B$61+ED62*$B$62+ED63*$B$63+ED64*$B$64+ED66*$B$66+ED67*$B$67+ED68*$B$68+ED69*$B$69+ED70*$B$70+ED72*$B$72+ED73*$B$73+ED74*$B$74+ED76*$B$76+ED77*$B$77+ED78*$B$78+ED80*$B$80+ED81*$B$81+ED82*$B$82+ED84*$B$84+ED85*$B$85+ED86*$B$86+ED87*$B$87+ED88*$B$88+ED89*$B$89+ED91*$B$91+ED92*$B$92+ED94*$B$94+ED95*$B$95+ED97*$B$97+ED98*$B$98+ED100*$B$100+ED101*$B$101+ED102*$B$102</f>
        <v>4213495.14563107</v>
      </c>
      <c r="EE15" s="3" t="n">
        <f aca="false">+EE33*$B$33+EE34*$B$34+EE35*$B$35+EE37*$B$37+EE38*$B$38+EE39*$B$39+EE41*$B$41+EE42*$B$42+EE43*$B$43+EE45*$B$45+EE46*$B$46+EE47*$B$47+EE49*$B$49+EE50*$B$50+EE51*$B$51+EE52*$B$52+EE53*$B$53+EE54*$B$54+EE55*$B$55+EE56*$B$56+EE57*$B$57+EE58*$B$58+EE60*$B$60+EE61*$B$61+EE62*$B$62+EE63*$B$63+EE64*$B$64+EE66*$B$66+EE67*$B$67+EE68*$B$68+EE69*$B$69+EE70*$B$70+EE72*$B$72+EE73*$B$73+EE74*$B$74+EE76*$B$76+EE77*$B$77+EE78*$B$78+EE80*$B$80+EE81*$B$81+EE82*$B$82+EE84*$B$84+EE85*$B$85+EE86*$B$86+EE87*$B$87+EE88*$B$88+EE89*$B$89+EE91*$B$91+EE92*$B$92+EE94*$B$94+EE95*$B$95+EE97*$B$97+EE98*$B$98+EE100*$B$100+EE101*$B$101+EE102*$B$102</f>
        <v>7595702.11827008</v>
      </c>
      <c r="EF15" s="3" t="n">
        <f aca="false">+EF33*$B$33+EF34*$B$34+EF35*$B$35+EF37*$B$37+EF38*$B$38+EF39*$B$39+EF41*$B$41+EF42*$B$42+EF43*$B$43+EF45*$B$45+EF46*$B$46+EF47*$B$47+EF49*$B$49+EF50*$B$50+EF51*$B$51+EF52*$B$52+EF53*$B$53+EF54*$B$54+EF55*$B$55+EF56*$B$56+EF57*$B$57+EF58*$B$58+EF60*$B$60+EF61*$B$61+EF62*$B$62+EF63*$B$63+EF64*$B$64+EF66*$B$66+EF67*$B$67+EF68*$B$68+EF69*$B$69+EF70*$B$70+EF72*$B$72+EF73*$B$73+EF74*$B$74+EF76*$B$76+EF77*$B$77+EF78*$B$78+EF80*$B$80+EF81*$B$81+EF82*$B$82+EF84*$B$84+EF85*$B$85+EF86*$B$86+EF87*$B$87+EF88*$B$88+EF89*$B$89+EF91*$B$91+EF92*$B$92+EF94*$B$94+EF95*$B$95+EF97*$B$97+EF98*$B$98+EF100*$B$100+EF101*$B$101+EF102*$B$102</f>
        <v>8326600</v>
      </c>
      <c r="EG15" s="3" t="n">
        <f aca="false">+EG33*$B$33+EG34*$B$34+EG35*$B$35+EG37*$B$37+EG38*$B$38+EG39*$B$39+EG41*$B$41+EG42*$B$42+EG43*$B$43+EG45*$B$45+EG46*$B$46+EG47*$B$47+EG49*$B$49+EG50*$B$50+EG51*$B$51+EG52*$B$52+EG53*$B$53+EG54*$B$54+EG55*$B$55+EG56*$B$56+EG57*$B$57+EG58*$B$58+EG60*$B$60+EG61*$B$61+EG62*$B$62+EG63*$B$63+EG64*$B$64+EG66*$B$66+EG67*$B$67+EG68*$B$68+EG69*$B$69+EG70*$B$70+EG72*$B$72+EG73*$B$73+EG74*$B$74+EG76*$B$76+EG77*$B$77+EG78*$B$78+EG80*$B$80+EG81*$B$81+EG82*$B$82+EG84*$B$84+EG85*$B$85+EG86*$B$86+EG87*$B$87+EG88*$B$88+EG89*$B$89+EG91*$B$91+EG92*$B$92+EG94*$B$94+EG95*$B$95+EG97*$B$97+EG98*$B$98+EG100*$B$100+EG101*$B$101+EG102*$B$102</f>
        <v>12124156.2224184</v>
      </c>
      <c r="EH15" s="3"/>
      <c r="EI15" s="3" t="n">
        <f aca="false">+EI33*$B$33+EI34*$B$34+EI35*$B$35+EI37*$B$37+EI38*$B$38+EI39*$B$39+EI41*$B$41+EI42*$B$42+EI43*$B$43+EI45*$B$45+EI46*$B$46+EI47*$B$47+EI49*$B$49+EI50*$B$50+EI51*$B$51+EI52*$B$52+EI53*$B$53+EI54*$B$54+EI55*$B$55+EI56*$B$56+EI57*$B$57+EI58*$B$58+EI60*$B$60+EI61*$B$61+EI62*$B$62+EI63*$B$63+EI64*$B$64+EI66*$B$66+EI67*$B$67+EI68*$B$68+EI69*$B$69+EI70*$B$70+EI72*$B$72+EI73*$B$73+EI74*$B$74+EI76*$B$76+EI77*$B$77+EI78*$B$78+EI80*$B$80+EI81*$B$81+EI82*$B$82+EI84*$B$84+EI85*$B$85+EI86*$B$86+EI87*$B$87+EI88*$B$88+EI89*$B$89+EI91*$B$91+EI92*$B$92+EI94*$B$94+EI95*$B$95+EI97*$B$97+EI98*$B$98+EI100*$B$100+EI101*$B$101+EI102*$B$102</f>
        <v>32259953.4863195</v>
      </c>
      <c r="EJ15" s="3" t="n">
        <f aca="false">+EJ33*$B$33+EJ34*$B$34+EJ35*$B$35+EJ37*$B$37+EJ38*$B$38+EJ39*$B$39+EJ41*$B$41+EJ42*$B$42+EJ43*$B$43+EJ45*$B$45+EJ46*$B$46+EJ47*$B$47+EJ49*$B$49+EJ50*$B$50+EJ51*$B$51+EJ52*$B$52+EJ53*$B$53+EJ54*$B$54+EJ55*$B$55+EJ56*$B$56+EJ57*$B$57+EJ58*$B$58+EJ60*$B$60+EJ61*$B$61+EJ62*$B$62+EJ63*$B$63+EJ64*$B$64+EJ66*$B$66+EJ67*$B$67+EJ68*$B$68+EJ69*$B$69+EJ70*$B$70+EJ72*$B$72+EJ73*$B$73+EJ74*$B$74+EJ76*$B$76+EJ77*$B$77+EJ78*$B$78+EJ80*$B$80+EJ81*$B$81+EJ82*$B$82+EJ84*$B$84+EJ85*$B$85+EJ86*$B$86+EJ87*$B$87+EJ88*$B$88+EJ89*$B$89+EJ91*$B$91+EJ92*$B$92+EJ94*$B$94+EJ95*$B$95+EJ97*$B$97+EJ98*$B$98+EJ100*$B$100+EJ101*$B$101+EJ102*$B$102</f>
        <v>963500.441306266</v>
      </c>
      <c r="EK15" s="3" t="n">
        <f aca="false">+EK33*$B$33+EK34*$B$34+EK35*$B$35+EK37*$B$37+EK38*$B$38+EK39*$B$39+EK41*$B$41+EK42*$B$42+EK43*$B$43+EK45*$B$45+EK46*$B$46+EK47*$B$47+EK49*$B$49+EK50*$B$50+EK51*$B$51+EK52*$B$52+EK53*$B$53+EK54*$B$54+EK55*$B$55+EK56*$B$56+EK57*$B$57+EK58*$B$58+EK60*$B$60+EK61*$B$61+EK62*$B$62+EK63*$B$63+EK64*$B$64+EK66*$B$66+EK67*$B$67+EK68*$B$68+EK69*$B$69+EK70*$B$70+EK72*$B$72+EK73*$B$73+EK74*$B$74+EK76*$B$76+EK77*$B$77+EK78*$B$78+EK80*$B$80+EK81*$B$81+EK82*$B$82+EK84*$B$84+EK85*$B$85+EK86*$B$86+EK87*$B$87+EK88*$B$88+EK89*$B$89+EK91*$B$91+EK92*$B$92+EK94*$B$94+EK95*$B$95+EK97*$B$97+EK98*$B$98+EK100*$B$100+EK101*$B$101+EK102*$B$102</f>
        <v>28101509.2674316</v>
      </c>
      <c r="EL15" s="3" t="n">
        <f aca="false">+EL33*$B$33+EL34*$B$34+EL35*$B$35+EL37*$B$37+EL38*$B$38+EL39*$B$39+EL41*$B$41+EL42*$B$42+EL43*$B$43+EL45*$B$45+EL46*$B$46+EL47*$B$47+EL49*$B$49+EL50*$B$50+EL51*$B$51+EL52*$B$52+EL53*$B$53+EL54*$B$54+EL55*$B$55+EL56*$B$56+EL57*$B$57+EL58*$B$58+EL60*$B$60+EL61*$B$61+EL62*$B$62+EL63*$B$63+EL64*$B$64+EL66*$B$66+EL67*$B$67+EL68*$B$68+EL69*$B$69+EL70*$B$70+EL72*$B$72+EL73*$B$73+EL74*$B$74+EL76*$B$76+EL77*$B$77+EL78*$B$78+EL80*$B$80+EL81*$B$81+EL82*$B$82+EL84*$B$84+EL85*$B$85+EL86*$B$86+EL87*$B$87+EL88*$B$88+EL89*$B$89+EL91*$B$91+EL92*$B$92+EL94*$B$94+EL95*$B$95+EL97*$B$97+EL98*$B$98+EL100*$B$100+EL101*$B$101+EL102*$B$102</f>
        <v>5203500</v>
      </c>
      <c r="EM15" s="3" t="n">
        <f aca="false">+EM33*$B$33+EM34*$B$34+EM35*$B$35+EM37*$B$37+EM38*$B$38+EM39*$B$39+EM41*$B$41+EM42*$B$42+EM43*$B$43+EM45*$B$45+EM46*$B$46+EM47*$B$47+EM49*$B$49+EM50*$B$50+EM51*$B$51+EM52*$B$52+EM53*$B$53+EM54*$B$54+EM55*$B$55+EM56*$B$56+EM57*$B$57+EM58*$B$58+EM60*$B$60+EM61*$B$61+EM62*$B$62+EM63*$B$63+EM64*$B$64+EM66*$B$66+EM67*$B$67+EM68*$B$68+EM69*$B$69+EM70*$B$70+EM72*$B$72+EM73*$B$73+EM74*$B$74+EM76*$B$76+EM77*$B$77+EM78*$B$78+EM80*$B$80+EM81*$B$81+EM82*$B$82+EM84*$B$84+EM85*$B$85+EM86*$B$86+EM87*$B$87+EM88*$B$88+EM89*$B$89+EM91*$B$91+EM92*$B$92+EM94*$B$94+EM95*$B$95+EM97*$B$97+EM98*$B$98+EM100*$B$100+EM101*$B$101+EM102*$B$102</f>
        <v>14782955.2074139</v>
      </c>
      <c r="EN15" s="3" t="n">
        <f aca="false">+EN33*$B$33+EN34*$B$34+EN35*$B$35+EN37*$B$37+EN38*$B$38+EN39*$B$39+EN41*$B$41+EN42*$B$42+EN43*$B$43+EN45*$B$45+EN46*$B$46+EN47*$B$47+EN49*$B$49+EN50*$B$50+EN51*$B$51+EN52*$B$52+EN53*$B$53+EN54*$B$54+EN55*$B$55+EN56*$B$56+EN57*$B$57+EN58*$B$58+EN60*$B$60+EN61*$B$61+EN62*$B$62+EN63*$B$63+EN64*$B$64+EN66*$B$66+EN67*$B$67+EN68*$B$68+EN69*$B$69+EN70*$B$70+EN72*$B$72+EN73*$B$73+EN74*$B$74+EN76*$B$76+EN77*$B$77+EN78*$B$78+EN80*$B$80+EN81*$B$81+EN82*$B$82+EN84*$B$84+EN85*$B$85+EN86*$B$86+EN87*$B$87+EN88*$B$88+EN89*$B$89+EN91*$B$91+EN92*$B$92+EN94*$B$94+EN95*$B$95+EN97*$B$97+EN98*$B$98+EN100*$B$100+EN101*$B$101+EN102*$B$102</f>
        <v>46970269.1968226</v>
      </c>
      <c r="EO15" s="3" t="n">
        <f aca="false">+EO33*$B$33+EO34*$B$34+EO35*$B$35+EO37*$B$37+EO38*$B$38+EO39*$B$39+EO41*$B$41+EO42*$B$42+EO43*$B$43+EO45*$B$45+EO46*$B$46+EO47*$B$47+EO49*$B$49+EO50*$B$50+EO51*$B$51+EO52*$B$52+EO53*$B$53+EO54*$B$54+EO55*$B$55+EO56*$B$56+EO57*$B$57+EO58*$B$58+EO60*$B$60+EO61*$B$61+EO62*$B$62+EO63*$B$63+EO64*$B$64+EO66*$B$66+EO67*$B$67+EO68*$B$68+EO69*$B$69+EO70*$B$70+EO72*$B$72+EO73*$B$73+EO74*$B$74+EO76*$B$76+EO77*$B$77+EO78*$B$78+EO80*$B$80+EO81*$B$81+EO82*$B$82+EO84*$B$84+EO85*$B$85+EO86*$B$86+EO87*$B$87+EO88*$B$88+EO89*$B$89+EO91*$B$91+EO92*$B$92+EO94*$B$94+EO95*$B$95+EO97*$B$97+EO98*$B$98+EO100*$B$100+EO101*$B$101+EO102*$B$102</f>
        <v>22269233.8923213</v>
      </c>
      <c r="EP15" s="3" t="n">
        <f aca="false">+EP33*$B$33+EP34*$B$34+EP35*$B$35+EP37*$B$37+EP38*$B$38+EP39*$B$39+EP41*$B$41+EP42*$B$42+EP43*$B$43+EP45*$B$45+EP46*$B$46+EP47*$B$47+EP49*$B$49+EP50*$B$50+EP51*$B$51+EP52*$B$52+EP53*$B$53+EP54*$B$54+EP55*$B$55+EP56*$B$56+EP57*$B$57+EP58*$B$58+EP60*$B$60+EP61*$B$61+EP62*$B$62+EP63*$B$63+EP64*$B$64+EP66*$B$66+EP67*$B$67+EP68*$B$68+EP69*$B$69+EP70*$B$70+EP72*$B$72+EP73*$B$73+EP74*$B$74+EP76*$B$76+EP77*$B$77+EP78*$B$78+EP80*$B$80+EP81*$B$81+EP82*$B$82+EP84*$B$84+EP85*$B$85+EP86*$B$86+EP87*$B$87+EP88*$B$88+EP89*$B$89+EP91*$B$91+EP92*$B$92+EP94*$B$94+EP95*$B$95+EP97*$B$97+EP98*$B$98+EP100*$B$100+EP101*$B$101+EP102*$B$102</f>
        <v>1207447.48455428</v>
      </c>
      <c r="EQ15" s="3" t="n">
        <f aca="false">+EQ33*$B$33+EQ34*$B$34+EQ35*$B$35+EQ37*$B$37+EQ38*$B$38+EQ39*$B$39+EQ41*$B$41+EQ42*$B$42+EQ43*$B$43+EQ45*$B$45+EQ46*$B$46+EQ47*$B$47+EQ49*$B$49+EQ50*$B$50+EQ51*$B$51+EQ52*$B$52+EQ53*$B$53+EQ54*$B$54+EQ55*$B$55+EQ56*$B$56+EQ57*$B$57+EQ58*$B$58+EQ60*$B$60+EQ61*$B$61+EQ62*$B$62+EQ63*$B$63+EQ64*$B$64+EQ66*$B$66+EQ67*$B$67+EQ68*$B$68+EQ69*$B$69+EQ70*$B$70+EQ72*$B$72+EQ73*$B$73+EQ74*$B$74+EQ76*$B$76+EQ77*$B$77+EQ78*$B$78+EQ80*$B$80+EQ81*$B$81+EQ82*$B$82+EQ84*$B$84+EQ85*$B$85+EQ86*$B$86+EQ87*$B$87+EQ88*$B$88+EQ89*$B$89+EQ91*$B$91+EQ92*$B$92+EQ94*$B$94+EQ95*$B$95+EQ97*$B$97+EQ98*$B$98+EQ100*$B$100+EQ101*$B$101+EQ102*$B$102</f>
        <v>119498415.48985</v>
      </c>
      <c r="ER15" s="3" t="n">
        <f aca="false">+ER33*$B$33+ER34*$B$34+ER35*$B$35+ER37*$B$37+ER38*$B$38+ER39*$B$39+ER41*$B$41+ER42*$B$42+ER43*$B$43+ER45*$B$45+ER46*$B$46+ER47*$B$47+ER49*$B$49+ER50*$B$50+ER51*$B$51+ER52*$B$52+ER53*$B$53+ER54*$B$54+ER55*$B$55+ER56*$B$56+ER57*$B$57+ER58*$B$58+ER60*$B$60+ER61*$B$61+ER62*$B$62+ER63*$B$63+ER64*$B$64+ER66*$B$66+ER67*$B$67+ER68*$B$68+ER69*$B$69+ER70*$B$70+ER72*$B$72+ER73*$B$73+ER74*$B$74+ER76*$B$76+ER77*$B$77+ER78*$B$78+ER80*$B$80+ER81*$B$81+ER82*$B$82+ER84*$B$84+ER85*$B$85+ER86*$B$86+ER87*$B$87+ER88*$B$88+ER89*$B$89+ER91*$B$91+ER92*$B$92+ER94*$B$94+ER95*$B$95+ER97*$B$97+ER98*$B$98+ER100*$B$100+ER101*$B$101+ER102*$B$102</f>
        <v>0</v>
      </c>
      <c r="ES15" s="3" t="n">
        <f aca="false">+ES33*$B$33+ES34*$B$34+ES35*$B$35+ES37*$B$37+ES38*$B$38+ES39*$B$39+ES41*$B$41+ES42*$B$42+ES43*$B$43+ES45*$B$45+ES46*$B$46+ES47*$B$47+ES49*$B$49+ES50*$B$50+ES51*$B$51+ES52*$B$52+ES53*$B$53+ES54*$B$54+ES55*$B$55+ES56*$B$56+ES57*$B$57+ES58*$B$58+ES60*$B$60+ES61*$B$61+ES62*$B$62+ES63*$B$63+ES64*$B$64+ES66*$B$66+ES67*$B$67+ES68*$B$68+ES69*$B$69+ES70*$B$70+ES72*$B$72+ES73*$B$73+ES74*$B$74+ES76*$B$76+ES77*$B$77+ES78*$B$78+ES80*$B$80+ES81*$B$81+ES82*$B$82+ES84*$B$84+ES85*$B$85+ES86*$B$86+ES87*$B$87+ES88*$B$88+ES89*$B$89+ES91*$B$91+ES92*$B$92+ES94*$B$94+ES95*$B$95+ES97*$B$97+ES98*$B$98+ES100*$B$100+ES101*$B$101+ES102*$B$102</f>
        <v>0</v>
      </c>
      <c r="ET15" s="3" t="n">
        <f aca="false">+ET33*$B$33+ET34*$B$34+ET35*$B$35+ET37*$B$37+ET38*$B$38+ET39*$B$39+ET41*$B$41+ET42*$B$42+ET43*$B$43+ET45*$B$45+ET46*$B$46+ET47*$B$47+ET49*$B$49+ET50*$B$50+ET51*$B$51+ET52*$B$52+ET53*$B$53+ET54*$B$54+ET55*$B$55+ET56*$B$56+ET57*$B$57+ET58*$B$58+ET60*$B$60+ET61*$B$61+ET62*$B$62+ET63*$B$63+ET64*$B$64+ET66*$B$66+ET67*$B$67+ET68*$B$68+ET69*$B$69+ET70*$B$70+ET72*$B$72+ET73*$B$73+ET74*$B$74+ET76*$B$76+ET77*$B$77+ET78*$B$78+ET80*$B$80+ET81*$B$81+ET82*$B$82+ET84*$B$84+ET85*$B$85+ET86*$B$86+ET87*$B$87+ET88*$B$88+ET89*$B$89+ET91*$B$91+ET92*$B$92+ET94*$B$94+ET95*$B$95+ET97*$B$97+ET98*$B$98+ET100*$B$100+ET101*$B$101+ET102*$B$102</f>
        <v>0</v>
      </c>
      <c r="EU15" s="3" t="n">
        <f aca="false">+EU33*$B$33+EU34*$B$34+EU35*$B$35+EU37*$B$37+EU38*$B$38+EU39*$B$39+EU41*$B$41+EU42*$B$42+EU43*$B$43+EU45*$B$45+EU46*$B$46+EU47*$B$47+EU49*$B$49+EU50*$B$50+EU51*$B$51+EU52*$B$52+EU53*$B$53+EU54*$B$54+EU55*$B$55+EU56*$B$56+EU57*$B$57+EU58*$B$58+EU60*$B$60+EU61*$B$61+EU62*$B$62+EU63*$B$63+EU64*$B$64+EU66*$B$66+EU67*$B$67+EU68*$B$68+EU69*$B$69+EU70*$B$70+EU72*$B$72+EU73*$B$73+EU74*$B$74+EU76*$B$76+EU77*$B$77+EU78*$B$78+EU80*$B$80+EU81*$B$81+EU82*$B$82+EU84*$B$84+EU85*$B$85+EU86*$B$86+EU87*$B$87+EU88*$B$88+EU89*$B$89+EU91*$B$91+EU92*$B$92+EU94*$B$94+EU95*$B$95+EU97*$B$97+EU98*$B$98+EU100*$B$100+EU101*$B$101+EU102*$B$102</f>
        <v>151758368.976169</v>
      </c>
      <c r="EV15" s="3" t="n">
        <f aca="false">+EV33*$B$33+EV34*$B$34+EV35*$B$35+EV37*$B$37+EV38*$B$38+EV39*$B$39+EV41*$B$41+EV42*$B$42+EV43*$B$43+EV45*$B$45+EV46*$B$46+EV47*$B$47+EV49*$B$49+EV50*$B$50+EV51*$B$51+EV52*$B$52+EV53*$B$53+EV54*$B$54+EV55*$B$55+EV56*$B$56+EV57*$B$57+EV58*$B$58+EV60*$B$60+EV61*$B$61+EV62*$B$62+EV63*$B$63+EV64*$B$64+EV66*$B$66+EV67*$B$67+EV68*$B$68+EV69*$B$69+EV70*$B$70+EV72*$B$72+EV73*$B$73+EV74*$B$74+EV76*$B$76+EV77*$B$77+EV78*$B$78+EV80*$B$80+EV81*$B$81+EV82*$B$82+EV84*$B$84+EV85*$B$85+EV86*$B$86+EV87*$B$87+EV88*$B$88+EV89*$B$89+EV91*$B$91+EV92*$B$92+EV94*$B$94+EV95*$B$95+EV97*$B$97+EV98*$B$98+EV100*$B$100+EV101*$B$101+EV102*$B$102</f>
        <v>0</v>
      </c>
      <c r="EW15" s="3" t="n">
        <f aca="false">+EW33*$B$33+EW34*$B$34+EW35*$B$35+EW37*$B$37+EW38*$B$38+EW39*$B$39+EW41*$B$41+EW42*$B$42+EW43*$B$43+EW45*$B$45+EW46*$B$46+EW47*$B$47+EW49*$B$49+EW50*$B$50+EW51*$B$51+EW52*$B$52+EW53*$B$53+EW54*$B$54+EW55*$B$55+EW56*$B$56+EW57*$B$57+EW58*$B$58+EW60*$B$60+EW61*$B$61+EW62*$B$62+EW63*$B$63+EW64*$B$64+EW66*$B$66+EW67*$B$67+EW68*$B$68+EW69*$B$69+EW70*$B$70+EW72*$B$72+EW73*$B$73+EW74*$B$74+EW76*$B$76+EW77*$B$77+EW78*$B$78+EW80*$B$80+EW81*$B$81+EW82*$B$82+EW84*$B$84+EW85*$B$85+EW86*$B$86+EW87*$B$87+EW88*$B$88+EW89*$B$89+EW91*$B$91+EW92*$B$92+EW94*$B$94+EW95*$B$95+EW97*$B$97+EW98*$B$98+EW100*$B$100+EW101*$B$101+EW102*$B$102</f>
        <v>220391387.069726</v>
      </c>
      <c r="EX15" s="3" t="n">
        <f aca="false">+EX33*$B$33+EX34*$B$34+EX35*$B$35+EX37*$B$37+EX38*$B$38+EX39*$B$39+EX41*$B$41+EX42*$B$42+EX43*$B$43+EX45*$B$45+EX46*$B$46+EX47*$B$47+EX49*$B$49+EX50*$B$50+EX51*$B$51+EX52*$B$52+EX53*$B$53+EX54*$B$54+EX55*$B$55+EX56*$B$56+EX57*$B$57+EX58*$B$58+EX60*$B$60+EX61*$B$61+EX62*$B$62+EX63*$B$63+EX64*$B$64+EX66*$B$66+EX67*$B$67+EX68*$B$68+EX69*$B$69+EX70*$B$70+EX72*$B$72+EX73*$B$73+EX74*$B$74+EX76*$B$76+EX77*$B$77+EX78*$B$78+EX80*$B$80+EX81*$B$81+EX82*$B$82+EX84*$B$84+EX85*$B$85+EX86*$B$86+EX87*$B$87+EX88*$B$88+EX89*$B$89+EX91*$B$91+EX92*$B$92+EX94*$B$94+EX95*$B$95+EX97*$B$97+EX98*$B$98+EX100*$B$100+EX101*$B$101+EX102*$B$102</f>
        <v>338448425.33098</v>
      </c>
      <c r="EY15" s="3" t="n">
        <f aca="false">+EY33*$B$33+EY34*$B$34+EY35*$B$35+EY37*$B$37+EY38*$B$38+EY39*$B$39+EY41*$B$41+EY42*$B$42+EY43*$B$43+EY45*$B$45+EY46*$B$46+EY47*$B$47+EY49*$B$49+EY50*$B$50+EY51*$B$51+EY52*$B$52+EY53*$B$53+EY54*$B$54+EY55*$B$55+EY56*$B$56+EY57*$B$57+EY58*$B$58+EY60*$B$60+EY61*$B$61+EY62*$B$62+EY63*$B$63+EY64*$B$64+EY66*$B$66+EY67*$B$67+EY68*$B$68+EY69*$B$69+EY70*$B$70+EY72*$B$72+EY73*$B$73+EY74*$B$74+EY76*$B$76+EY77*$B$77+EY78*$B$78+EY80*$B$80+EY81*$B$81+EY82*$B$82+EY84*$B$84+EY85*$B$85+EY86*$B$86+EY87*$B$87+EY88*$B$88+EY89*$B$89+EY91*$B$91+EY92*$B$92+EY94*$B$94+EY95*$B$95+EY97*$B$97+EY98*$B$98+EY100*$B$100+EY101*$B$101+EY102*$B$102</f>
        <v>558839812.400706</v>
      </c>
      <c r="EZ15" s="3" t="n">
        <f aca="false">+EZ33*$B$33+EZ34*$B$34+EZ35*$B$35+EZ37*$B$37+EZ38*$B$38+EZ39*$B$39+EZ41*$B$41+EZ42*$B$42+EZ43*$B$43+EZ45*$B$45+EZ46*$B$46+EZ47*$B$47+EZ49*$B$49+EZ50*$B$50+EZ51*$B$51+EZ52*$B$52+EZ53*$B$53+EZ54*$B$54+EZ55*$B$55+EZ56*$B$56+EZ57*$B$57+EZ58*$B$58+EZ60*$B$60+EZ61*$B$61+EZ62*$B$62+EZ63*$B$63+EZ64*$B$64+EZ66*$B$66+EZ67*$B$67+EZ68*$B$68+EZ69*$B$69+EZ70*$B$70+EZ72*$B$72+EZ73*$B$73+EZ74*$B$74+EZ76*$B$76+EZ77*$B$77+EZ78*$B$78+EZ80*$B$80+EZ81*$B$81+EZ82*$B$82+EZ84*$B$84+EZ85*$B$85+EZ86*$B$86+EZ87*$B$87+EZ88*$B$88+EZ89*$B$89+EZ91*$B$91+EZ92*$B$92+EZ94*$B$94+EZ95*$B$95+EZ97*$B$97+EZ98*$B$98+EZ100*$B$100+EZ101*$B$101+EZ102*$B$102</f>
        <v>0</v>
      </c>
      <c r="FA15" s="3" t="n">
        <f aca="false">+FA33*$B$33+FA34*$B$34+FA35*$B$35+FA37*$B$37+FA38*$B$38+FA39*$B$39+FA41*$B$41+FA42*$B$42+FA43*$B$43+FA45*$B$45+FA46*$B$46+FA47*$B$47+FA49*$B$49+FA50*$B$50+FA51*$B$51+FA52*$B$52+FA53*$B$53+FA54*$B$54+FA55*$B$55+FA56*$B$56+FA57*$B$57+FA58*$B$58+FA60*$B$60+FA61*$B$61+FA62*$B$62+FA63*$B$63+FA64*$B$64+FA66*$B$66+FA67*$B$67+FA68*$B$68+FA69*$B$69+FA70*$B$70+FA72*$B$72+FA73*$B$73+FA74*$B$74+FA76*$B$76+FA77*$B$77+FA78*$B$78+FA80*$B$80+FA81*$B$81+FA82*$B$82+FA84*$B$84+FA85*$B$85+FA86*$B$86+FA87*$B$87+FA88*$B$88+FA89*$B$89+FA91*$B$91+FA92*$B$92+FA94*$B$94+FA95*$B$95+FA97*$B$97+FA98*$B$98+FA100*$B$100+FA101*$B$101+FA102*$B$102</f>
        <v>120307990.82083</v>
      </c>
      <c r="FB15" s="3" t="n">
        <f aca="false">+FB33*$B$33+FB34*$B$34+FB35*$B$35+FB37*$B$37+FB38*$B$38+FB39*$B$39+FB41*$B$41+FB42*$B$42+FB43*$B$43+FB45*$B$45+FB46*$B$46+FB47*$B$47+FB49*$B$49+FB50*$B$50+FB51*$B$51+FB52*$B$52+FB53*$B$53+FB54*$B$54+FB55*$B$55+FB56*$B$56+FB57*$B$57+FB58*$B$58+FB60*$B$60+FB61*$B$61+FB62*$B$62+FB63*$B$63+FB64*$B$64+FB66*$B$66+FB67*$B$67+FB68*$B$68+FB69*$B$69+FB70*$B$70+FB72*$B$72+FB73*$B$73+FB74*$B$74+FB76*$B$76+FB77*$B$77+FB78*$B$78+FB80*$B$80+FB81*$B$81+FB82*$B$82+FB84*$B$84+FB85*$B$85+FB86*$B$86+FB87*$B$87+FB88*$B$88+FB89*$B$89+FB91*$B$91+FB92*$B$92+FB94*$B$94+FB95*$B$95+FB97*$B$97+FB98*$B$98+FB100*$B$100+FB101*$B$101+FB102*$B$102</f>
        <v>187556350.397176</v>
      </c>
      <c r="FC15" s="3" t="n">
        <f aca="false">+FC33*$B$33+FC34*$B$34+FC35*$B$35+FC37*$B$37+FC38*$B$38+FC39*$B$39+FC41*$B$41+FC42*$B$42+FC43*$B$43+FC45*$B$45+FC46*$B$46+FC47*$B$47+FC49*$B$49+FC50*$B$50+FC51*$B$51+FC52*$B$52+FC53*$B$53+FC54*$B$54+FC55*$B$55+FC56*$B$56+FC57*$B$57+FC58*$B$58+FC60*$B$60+FC61*$B$61+FC62*$B$62+FC63*$B$63+FC64*$B$64+FC66*$B$66+FC67*$B$67+FC68*$B$68+FC69*$B$69+FC70*$B$70+FC72*$B$72+FC73*$B$73+FC74*$B$74+FC76*$B$76+FC77*$B$77+FC78*$B$78+FC80*$B$80+FC81*$B$81+FC82*$B$82+FC84*$B$84+FC85*$B$85+FC86*$B$86+FC87*$B$87+FC88*$B$88+FC89*$B$89+FC91*$B$91+FC92*$B$92+FC94*$B$94+FC95*$B$95+FC97*$B$97+FC98*$B$98+FC100*$B$100+FC101*$B$101+FC102*$B$102</f>
        <v>164273337.908208</v>
      </c>
      <c r="FD15" s="3" t="n">
        <f aca="false">+FD33*$B$33+FD34*$B$34+FD35*$B$35+FD37*$B$37+FD38*$B$38+FD39*$B$39+FD41*$B$41+FD42*$B$42+FD43*$B$43+FD45*$B$45+FD46*$B$46+FD47*$B$47+FD49*$B$49+FD50*$B$50+FD51*$B$51+FD52*$B$52+FD53*$B$53+FD54*$B$54+FD55*$B$55+FD56*$B$56+FD57*$B$57+FD58*$B$58+FD60*$B$60+FD61*$B$61+FD62*$B$62+FD63*$B$63+FD64*$B$64+FD66*$B$66+FD67*$B$67+FD68*$B$68+FD69*$B$69+FD70*$B$70+FD72*$B$72+FD73*$B$73+FD74*$B$74+FD76*$B$76+FD77*$B$77+FD78*$B$78+FD80*$B$80+FD81*$B$81+FD82*$B$82+FD84*$B$84+FD85*$B$85+FD86*$B$86+FD87*$B$87+FD88*$B$88+FD89*$B$89+FD91*$B$91+FD92*$B$92+FD94*$B$94+FD95*$B$95+FD97*$B$97+FD98*$B$98+FD100*$B$100+FD101*$B$101+FD102*$B$102</f>
        <v>86220332.744925</v>
      </c>
      <c r="FE15" s="3" t="n">
        <f aca="false">+FE33*$B$33+FE34*$B$34+FE35*$B$35+FE37*$B$37+FE38*$B$38+FE39*$B$39+FE41*$B$41+FE42*$B$42+FE43*$B$43+FE45*$B$45+FE46*$B$46+FE47*$B$47+FE49*$B$49+FE50*$B$50+FE51*$B$51+FE52*$B$52+FE53*$B$53+FE54*$B$54+FE55*$B$55+FE56*$B$56+FE57*$B$57+FE58*$B$58+FE60*$B$60+FE61*$B$61+FE62*$B$62+FE63*$B$63+FE64*$B$64+FE66*$B$66+FE67*$B$67+FE68*$B$68+FE69*$B$69+FE70*$B$70+FE72*$B$72+FE73*$B$73+FE74*$B$74+FE76*$B$76+FE77*$B$77+FE78*$B$78+FE80*$B$80+FE81*$B$81+FE82*$B$82+FE84*$B$84+FE85*$B$85+FE86*$B$86+FE87*$B$87+FE88*$B$88+FE89*$B$89+FE91*$B$91+FE92*$B$92+FE94*$B$94+FE95*$B$95+FE97*$B$97+FE98*$B$98+FE100*$B$100+FE101*$B$101+FE102*$B$102</f>
        <v>0</v>
      </c>
      <c r="FF15" s="3" t="n">
        <f aca="false">+FF33*$B$33+FF34*$B$34+FF35*$B$35+FF37*$B$37+FF38*$B$38+FF39*$B$39+FF41*$B$41+FF42*$B$42+FF43*$B$43+FF45*$B$45+FF46*$B$46+FF47*$B$47+FF49*$B$49+FF50*$B$50+FF51*$B$51+FF52*$B$52+FF53*$B$53+FF54*$B$54+FF55*$B$55+FF56*$B$56+FF57*$B$57+FF58*$B$58+FF60*$B$60+FF61*$B$61+FF62*$B$62+FF63*$B$63+FF64*$B$64+FF66*$B$66+FF67*$B$67+FF68*$B$68+FF69*$B$69+FF70*$B$70+FF72*$B$72+FF73*$B$73+FF74*$B$74+FF76*$B$76+FF77*$B$77+FF78*$B$78+FF80*$B$80+FF81*$B$81+FF82*$B$82+FF84*$B$84+FF85*$B$85+FF86*$B$86+FF87*$B$87+FF88*$B$88+FF89*$B$89+FF91*$B$91+FF92*$B$92+FF94*$B$94+FF95*$B$95+FF97*$B$97+FF98*$B$98+FF100*$B$100+FF101*$B$101+FF102*$B$102</f>
        <v>0</v>
      </c>
      <c r="FG15" s="3" t="n">
        <f aca="false">+FG33*$B$33+FG34*$B$34+FG35*$B$35+FG37*$B$37+FG38*$B$38+FG39*$B$39+FG41*$B$41+FG42*$B$42+FG43*$B$43+FG45*$B$45+FG46*$B$46+FG47*$B$47+FG49*$B$49+FG50*$B$50+FG51*$B$51+FG52*$B$52+FG53*$B$53+FG54*$B$54+FG55*$B$55+FG56*$B$56+FG57*$B$57+FG58*$B$58+FG60*$B$60+FG61*$B$61+FG62*$B$62+FG63*$B$63+FG64*$B$64+FG66*$B$66+FG67*$B$67+FG68*$B$68+FG69*$B$69+FG70*$B$70+FG72*$B$72+FG73*$B$73+FG74*$B$74+FG76*$B$76+FG77*$B$77+FG78*$B$78+FG80*$B$80+FG81*$B$81+FG82*$B$82+FG84*$B$84+FG85*$B$85+FG86*$B$86+FG87*$B$87+FG88*$B$88+FG89*$B$89+FG91*$B$91+FG92*$B$92+FG94*$B$94+FG95*$B$95+FG97*$B$97+FG98*$B$98+FG100*$B$100+FG101*$B$101+FG102*$B$102</f>
        <v>558358011.871139</v>
      </c>
      <c r="FR15" s="37" t="n">
        <f aca="false">+$Q$15</f>
        <v>95793033.1421006</v>
      </c>
      <c r="FS15" s="38"/>
      <c r="FT15" s="38"/>
      <c r="FU15" s="38" t="n">
        <f aca="false">+FT15+FS15+FR15</f>
        <v>95793033.1421006</v>
      </c>
      <c r="FV15" s="38" t="n">
        <f aca="false">+$AW$15</f>
        <v>0</v>
      </c>
      <c r="FW15" s="38" t="n">
        <f aca="false">+$BL$15</f>
        <v>24514957.678729</v>
      </c>
      <c r="FX15" s="38" t="n">
        <f aca="false">+$CA$15</f>
        <v>0</v>
      </c>
      <c r="FY15" s="38" t="n">
        <f aca="false">+$DH$15</f>
        <v>0</v>
      </c>
      <c r="FZ15" s="38" t="n">
        <f aca="false">+$EC$15</f>
        <v>0</v>
      </c>
      <c r="GA15" s="39" t="n">
        <f aca="false">+FZ15+FY15+FX15+FW15+FV15+FU15</f>
        <v>120307990.82083</v>
      </c>
      <c r="GB15" s="5"/>
      <c r="GC15" s="37" t="n">
        <f aca="false">+$R$15</f>
        <v>0</v>
      </c>
      <c r="GD15" s="38"/>
      <c r="GE15" s="38"/>
      <c r="GF15" s="38" t="n">
        <f aca="false">+GE15+GD15+GC15</f>
        <v>0</v>
      </c>
      <c r="GG15" s="38" t="n">
        <f aca="false">+$BA$15</f>
        <v>25842269.0644307</v>
      </c>
      <c r="GH15" s="38" t="n">
        <f aca="false">+$BM$15</f>
        <v>0</v>
      </c>
      <c r="GI15" s="38" t="n">
        <f aca="false">+$CE$15</f>
        <v>45686667.6522507</v>
      </c>
      <c r="GJ15" s="38" t="n">
        <f aca="false">+$DM$15</f>
        <v>83767460.1941748</v>
      </c>
      <c r="GK15" s="38" t="n">
        <f aca="false">+$EI$15</f>
        <v>32259953.4863195</v>
      </c>
      <c r="GL15" s="39" t="n">
        <f aca="false">+GK15+GJ15+GI15+GH15+GG15+GF15</f>
        <v>187556350.397176</v>
      </c>
      <c r="GM15" s="5"/>
      <c r="GN15" s="37" t="n">
        <f aca="false">+$U$15</f>
        <v>14968278.0229479</v>
      </c>
      <c r="GO15" s="38"/>
      <c r="GP15" s="38"/>
      <c r="GQ15" s="38" t="n">
        <f aca="false">+GP15+GO15+GN15</f>
        <v>14968278.0229479</v>
      </c>
      <c r="GR15" s="38" t="n">
        <f aca="false">+$BB$15</f>
        <v>0</v>
      </c>
      <c r="GS15" s="38" t="n">
        <f aca="false">+$BQ$15</f>
        <v>19208139.5410415</v>
      </c>
      <c r="GT15" s="38" t="n">
        <f aca="false">+$CI$15</f>
        <v>10598504.8543689</v>
      </c>
      <c r="GU15" s="38" t="n">
        <f aca="false">+$DN$15</f>
        <v>0</v>
      </c>
      <c r="GV15" s="38" t="n">
        <f aca="false">+$EQ$15</f>
        <v>119498415.48985</v>
      </c>
      <c r="GW15" s="39" t="n">
        <f aca="false">+GV15+GU15+GT15+GS15+GR15+GQ15</f>
        <v>164273337.908208</v>
      </c>
      <c r="GX15" s="5"/>
      <c r="GY15" s="37" t="n">
        <f aca="false">+$Y$15</f>
        <v>39582909.0909091</v>
      </c>
      <c r="GZ15" s="38"/>
      <c r="HA15" s="38"/>
      <c r="HB15" s="38" t="n">
        <f aca="false">+HA15+GZ15+GY15</f>
        <v>39582909.0909091</v>
      </c>
      <c r="HC15" s="38" t="n">
        <f aca="false">+$BC$15</f>
        <v>0</v>
      </c>
      <c r="HD15" s="38" t="n">
        <f aca="false">+$BR$15</f>
        <v>0</v>
      </c>
      <c r="HE15" s="38" t="n">
        <f aca="false">+$CJ$15</f>
        <v>19064960.282436</v>
      </c>
      <c r="HF15" s="38" t="n">
        <f aca="false">+$DR$15</f>
        <v>27572463.3715799</v>
      </c>
      <c r="HG15" s="38" t="n">
        <f aca="false">+$ER$15</f>
        <v>0</v>
      </c>
      <c r="HH15" s="39" t="n">
        <f aca="false">+HG15+HF15+HE15+HD15+HC15+HB15</f>
        <v>86220332.744925</v>
      </c>
      <c r="HI15" s="5"/>
      <c r="HJ15" s="37" t="n">
        <f aca="false">+$Z$15</f>
        <v>0</v>
      </c>
      <c r="HK15" s="38"/>
      <c r="HL15" s="38"/>
      <c r="HM15" s="38" t="n">
        <f aca="false">+HL15+HK15+HJ15</f>
        <v>0</v>
      </c>
      <c r="HN15" s="38" t="n">
        <f aca="false">+$BD$15</f>
        <v>0</v>
      </c>
      <c r="HO15" s="38" t="n">
        <f aca="false">+$BS$15</f>
        <v>0</v>
      </c>
      <c r="HP15" s="38" t="n">
        <f aca="false">+$CK$15</f>
        <v>0</v>
      </c>
      <c r="HQ15" s="38" t="n">
        <f aca="false">+$DS$15</f>
        <v>0</v>
      </c>
      <c r="HR15" s="38" t="n">
        <f aca="false">+$ES$15</f>
        <v>0</v>
      </c>
      <c r="HS15" s="39" t="n">
        <f aca="false">+HR15+HQ15+HP15+HO15+HN15+HM15</f>
        <v>0</v>
      </c>
      <c r="HT15" s="35" t="s">
        <v>169</v>
      </c>
      <c r="HU15" s="37" t="n">
        <f aca="false">+HJ15+GY15+GN15+GC15+FR15</f>
        <v>150344220.255958</v>
      </c>
      <c r="HV15" s="37" t="n">
        <f aca="false">+HK15+GZ15+GO15+GD15+FS15</f>
        <v>0</v>
      </c>
      <c r="HW15" s="37" t="n">
        <f aca="false">+HL15+HA15+GP15+GE15+FT15</f>
        <v>0</v>
      </c>
      <c r="HX15" s="38" t="n">
        <f aca="false">+HW15+HV15+HU15</f>
        <v>150344220.255958</v>
      </c>
      <c r="HY15" s="37" t="n">
        <f aca="false">+HN15+HC15+GR15+GG15+FV15</f>
        <v>25842269.0644307</v>
      </c>
      <c r="HZ15" s="37" t="n">
        <f aca="false">+HO15+HD15+GS15+GH15+FW15</f>
        <v>43723097.2197705</v>
      </c>
      <c r="IA15" s="37" t="n">
        <f aca="false">+HP15+HE15+GT15+GI15+FX15</f>
        <v>75350132.7890556</v>
      </c>
      <c r="IB15" s="37" t="n">
        <f aca="false">+HQ15+HF15+GU15+GJ15+FY15</f>
        <v>111339923.565755</v>
      </c>
      <c r="IC15" s="37" t="n">
        <f aca="false">+HR15+HG15+GV15+GK15+FZ15</f>
        <v>151758368.976169</v>
      </c>
      <c r="ID15" s="39" t="n">
        <f aca="false">+IC15+IB15+IA15+HZ15+HY15+HX15</f>
        <v>558358011.871139</v>
      </c>
    </row>
    <row r="16" customFormat="false" ht="13.5" hidden="false" customHeight="false" outlineLevel="0" collapsed="false">
      <c r="H16" s="0" t="s">
        <v>170</v>
      </c>
      <c r="J16" s="2"/>
      <c r="K16" s="2"/>
      <c r="L16" s="2"/>
      <c r="M16" s="2"/>
      <c r="N16" s="2"/>
      <c r="O16" s="2"/>
      <c r="P16" s="2"/>
      <c r="AB16" s="2"/>
      <c r="AI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R16" s="40" t="n">
        <f aca="false">+$Q$16</f>
        <v>0</v>
      </c>
      <c r="FS16" s="41"/>
      <c r="FT16" s="41"/>
      <c r="FU16" s="41" t="n">
        <f aca="false">+FT16+FS16+FR16</f>
        <v>0</v>
      </c>
      <c r="FV16" s="41" t="n">
        <f aca="false">+$AW$16</f>
        <v>0</v>
      </c>
      <c r="FW16" s="41" t="n">
        <f aca="false">+$BL$16</f>
        <v>0</v>
      </c>
      <c r="FX16" s="41" t="n">
        <f aca="false">+$CA$16</f>
        <v>0</v>
      </c>
      <c r="FY16" s="41" t="n">
        <f aca="false">+$DH$16</f>
        <v>0</v>
      </c>
      <c r="FZ16" s="41" t="n">
        <f aca="false">+$EC$16</f>
        <v>0</v>
      </c>
      <c r="GA16" s="42" t="n">
        <f aca="false">+FZ16+FY16+FX16+FW16+FV16+FU16</f>
        <v>0</v>
      </c>
      <c r="GB16" s="5"/>
      <c r="GC16" s="40" t="n">
        <f aca="false">+$R$16</f>
        <v>0</v>
      </c>
      <c r="GD16" s="41"/>
      <c r="GE16" s="41"/>
      <c r="GF16" s="41" t="n">
        <f aca="false">+GE16+GD16+GC16</f>
        <v>0</v>
      </c>
      <c r="GG16" s="41" t="n">
        <f aca="false">+$BA$16</f>
        <v>0</v>
      </c>
      <c r="GH16" s="41" t="n">
        <f aca="false">+$BM$16</f>
        <v>0</v>
      </c>
      <c r="GI16" s="41" t="n">
        <f aca="false">+$CE$16</f>
        <v>0</v>
      </c>
      <c r="GJ16" s="41" t="n">
        <f aca="false">+$DM$16</f>
        <v>0</v>
      </c>
      <c r="GK16" s="41" t="n">
        <f aca="false">+$EI$16</f>
        <v>0</v>
      </c>
      <c r="GL16" s="42" t="n">
        <f aca="false">+GK16+GJ16+GI16+GH16+GG16+GF16</f>
        <v>0</v>
      </c>
      <c r="GM16" s="5"/>
      <c r="GN16" s="40" t="n">
        <f aca="false">+$U$16</f>
        <v>0</v>
      </c>
      <c r="GO16" s="41"/>
      <c r="GP16" s="41"/>
      <c r="GQ16" s="41" t="n">
        <f aca="false">+GP16+GO16+GN16</f>
        <v>0</v>
      </c>
      <c r="GR16" s="41" t="n">
        <f aca="false">+$BB$16</f>
        <v>0</v>
      </c>
      <c r="GS16" s="41" t="n">
        <f aca="false">+$BQ$16</f>
        <v>0</v>
      </c>
      <c r="GT16" s="41" t="n">
        <f aca="false">+$CI$16</f>
        <v>0</v>
      </c>
      <c r="GU16" s="41" t="n">
        <f aca="false">+$DN$16</f>
        <v>0</v>
      </c>
      <c r="GV16" s="41" t="n">
        <f aca="false">+$EQ$16</f>
        <v>0</v>
      </c>
      <c r="GW16" s="42" t="n">
        <f aca="false">+GV16+GU16+GT16+GS16+GR16+GQ16</f>
        <v>0</v>
      </c>
      <c r="GX16" s="5"/>
      <c r="GY16" s="40" t="n">
        <f aca="false">+$Y$16</f>
        <v>0</v>
      </c>
      <c r="GZ16" s="41"/>
      <c r="HA16" s="41"/>
      <c r="HB16" s="41" t="n">
        <f aca="false">+HA16+GZ16+GY16</f>
        <v>0</v>
      </c>
      <c r="HC16" s="41" t="n">
        <f aca="false">+$BC$16</f>
        <v>0</v>
      </c>
      <c r="HD16" s="41" t="n">
        <f aca="false">+$BR$16</f>
        <v>0</v>
      </c>
      <c r="HE16" s="41" t="n">
        <f aca="false">+$CJ$16</f>
        <v>0</v>
      </c>
      <c r="HF16" s="41" t="n">
        <f aca="false">+$DR$16</f>
        <v>0</v>
      </c>
      <c r="HG16" s="41" t="n">
        <f aca="false">+$ER$16</f>
        <v>0</v>
      </c>
      <c r="HH16" s="42" t="n">
        <f aca="false">+HG16+HF16+HE16+HD16+HC16+HB16</f>
        <v>0</v>
      </c>
      <c r="HI16" s="5"/>
      <c r="HJ16" s="40" t="n">
        <f aca="false">+$Z$16</f>
        <v>0</v>
      </c>
      <c r="HK16" s="41"/>
      <c r="HL16" s="41"/>
      <c r="HM16" s="41" t="n">
        <f aca="false">+HL16+HK16+HJ16</f>
        <v>0</v>
      </c>
      <c r="HN16" s="41" t="n">
        <f aca="false">+$BD$16</f>
        <v>0</v>
      </c>
      <c r="HO16" s="41" t="n">
        <f aca="false">+$BS$16</f>
        <v>0</v>
      </c>
      <c r="HP16" s="41" t="n">
        <f aca="false">+$CK$16</f>
        <v>0</v>
      </c>
      <c r="HQ16" s="41" t="n">
        <f aca="false">+$DS$16</f>
        <v>0</v>
      </c>
      <c r="HR16" s="41" t="n">
        <f aca="false">+$ES$16</f>
        <v>0</v>
      </c>
      <c r="HS16" s="42" t="n">
        <f aca="false">+HR16+HQ16+HP16+HO16+HN16+HM16</f>
        <v>0</v>
      </c>
      <c r="HT16" s="0" t="s">
        <v>170</v>
      </c>
      <c r="HU16" s="40" t="n">
        <f aca="false">+HJ16+GY16+GN16+GC16+FR16</f>
        <v>0</v>
      </c>
      <c r="HV16" s="40" t="n">
        <f aca="false">+HK16+GZ16+GO16+GD16+FS16</f>
        <v>0</v>
      </c>
      <c r="HW16" s="40" t="n">
        <f aca="false">+HL16+HA16+GP16+GE16+FT16</f>
        <v>0</v>
      </c>
      <c r="HX16" s="41" t="n">
        <f aca="false">+HW16+HV16+HU16</f>
        <v>0</v>
      </c>
      <c r="HY16" s="40" t="n">
        <f aca="false">+HN16+HC16+GR16+GG16+FV16</f>
        <v>0</v>
      </c>
      <c r="HZ16" s="40" t="n">
        <f aca="false">+HO16+HD16+GS16+GH16+FW16</f>
        <v>0</v>
      </c>
      <c r="IA16" s="40" t="n">
        <f aca="false">+HP16+HE16+GT16+GI16+FX16</f>
        <v>0</v>
      </c>
      <c r="IB16" s="40" t="n">
        <f aca="false">+HQ16+HF16+GU16+GJ16+FY16</f>
        <v>0</v>
      </c>
      <c r="IC16" s="40" t="n">
        <f aca="false">+HR16+HG16+GV16+GK16+FZ16</f>
        <v>0</v>
      </c>
      <c r="ID16" s="42" t="n">
        <f aca="false">+IC16+IB16+IA16+HZ16+HY16+HX16</f>
        <v>0</v>
      </c>
    </row>
    <row r="17" customFormat="false" ht="13.5" hidden="false" customHeight="false" outlineLevel="0" collapsed="false">
      <c r="H17" s="0" t="s">
        <v>171</v>
      </c>
      <c r="J17" s="2"/>
      <c r="K17" s="2"/>
      <c r="L17" s="2"/>
      <c r="M17" s="2"/>
      <c r="N17" s="2"/>
      <c r="O17" s="2"/>
      <c r="P17" s="2"/>
      <c r="AB17" s="2"/>
      <c r="AI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R17" s="40" t="n">
        <f aca="false">+$Q$17</f>
        <v>0</v>
      </c>
      <c r="FS17" s="41"/>
      <c r="FT17" s="41"/>
      <c r="FU17" s="41" t="n">
        <f aca="false">+FT17+FS17+FR17</f>
        <v>0</v>
      </c>
      <c r="FV17" s="41" t="n">
        <f aca="false">+$AW$17</f>
        <v>0</v>
      </c>
      <c r="FW17" s="41" t="n">
        <f aca="false">+$BL$17</f>
        <v>0</v>
      </c>
      <c r="FX17" s="41" t="n">
        <f aca="false">+$CA$17</f>
        <v>0</v>
      </c>
      <c r="FY17" s="41" t="n">
        <f aca="false">+$DH$17</f>
        <v>0</v>
      </c>
      <c r="FZ17" s="41" t="n">
        <f aca="false">+$EC$17</f>
        <v>0</v>
      </c>
      <c r="GA17" s="42" t="n">
        <f aca="false">+FZ17+FY17+FX17+FW17+FV17+FU17</f>
        <v>0</v>
      </c>
      <c r="GB17" s="5"/>
      <c r="GC17" s="40" t="n">
        <f aca="false">+$R$17</f>
        <v>0</v>
      </c>
      <c r="GD17" s="41"/>
      <c r="GE17" s="41"/>
      <c r="GF17" s="41" t="n">
        <f aca="false">+GE17+GD17+GC17</f>
        <v>0</v>
      </c>
      <c r="GG17" s="41" t="n">
        <f aca="false">+$BA$17</f>
        <v>0</v>
      </c>
      <c r="GH17" s="41" t="n">
        <f aca="false">+$BM$17</f>
        <v>0</v>
      </c>
      <c r="GI17" s="41" t="n">
        <f aca="false">+$CE$17</f>
        <v>0</v>
      </c>
      <c r="GJ17" s="41" t="n">
        <f aca="false">+$DM$17</f>
        <v>0</v>
      </c>
      <c r="GK17" s="41" t="n">
        <f aca="false">+$EI$17</f>
        <v>0</v>
      </c>
      <c r="GL17" s="42" t="n">
        <f aca="false">+GK17+GJ17+GI17+GH17+GG17+GF17</f>
        <v>0</v>
      </c>
      <c r="GM17" s="5"/>
      <c r="GN17" s="40" t="n">
        <f aca="false">+$U$17</f>
        <v>0</v>
      </c>
      <c r="GO17" s="41"/>
      <c r="GP17" s="41"/>
      <c r="GQ17" s="41" t="n">
        <f aca="false">+GP17+GO17+GN17</f>
        <v>0</v>
      </c>
      <c r="GR17" s="41" t="n">
        <f aca="false">+$BB$17</f>
        <v>0</v>
      </c>
      <c r="GS17" s="41" t="n">
        <f aca="false">+$BQ$17</f>
        <v>0</v>
      </c>
      <c r="GT17" s="41" t="n">
        <f aca="false">+$CI$17</f>
        <v>0</v>
      </c>
      <c r="GU17" s="41" t="n">
        <f aca="false">+$DN$17</f>
        <v>0</v>
      </c>
      <c r="GV17" s="41" t="n">
        <f aca="false">+$EQ$17</f>
        <v>0</v>
      </c>
      <c r="GW17" s="42" t="n">
        <f aca="false">+GV17+GU17+GT17+GS17+GR17+GQ17</f>
        <v>0</v>
      </c>
      <c r="GX17" s="5"/>
      <c r="GY17" s="40" t="n">
        <f aca="false">+$Y$17</f>
        <v>0</v>
      </c>
      <c r="GZ17" s="41"/>
      <c r="HA17" s="41"/>
      <c r="HB17" s="41" t="n">
        <f aca="false">+HA17+GZ17+GY17</f>
        <v>0</v>
      </c>
      <c r="HC17" s="41" t="n">
        <f aca="false">+$BC$17</f>
        <v>0</v>
      </c>
      <c r="HD17" s="41" t="n">
        <f aca="false">+$BR$17</f>
        <v>0</v>
      </c>
      <c r="HE17" s="41" t="n">
        <f aca="false">+$CJ$17</f>
        <v>0</v>
      </c>
      <c r="HF17" s="41" t="n">
        <f aca="false">+$DR$17</f>
        <v>0</v>
      </c>
      <c r="HG17" s="41" t="n">
        <f aca="false">+$ER$17</f>
        <v>0</v>
      </c>
      <c r="HH17" s="42" t="n">
        <f aca="false">+HG17+HF17+HE17+HD17+HC17+HB17</f>
        <v>0</v>
      </c>
      <c r="HI17" s="5"/>
      <c r="HJ17" s="40" t="n">
        <f aca="false">+$Z$17</f>
        <v>0</v>
      </c>
      <c r="HK17" s="41"/>
      <c r="HL17" s="41"/>
      <c r="HM17" s="41" t="n">
        <f aca="false">+HL17+HK17+HJ17</f>
        <v>0</v>
      </c>
      <c r="HN17" s="41" t="n">
        <f aca="false">+$BD$17</f>
        <v>0</v>
      </c>
      <c r="HO17" s="41" t="n">
        <f aca="false">+$BS$17</f>
        <v>0</v>
      </c>
      <c r="HP17" s="41" t="n">
        <f aca="false">+$CK$17</f>
        <v>0</v>
      </c>
      <c r="HQ17" s="41" t="n">
        <f aca="false">+$DS$17</f>
        <v>0</v>
      </c>
      <c r="HR17" s="41" t="n">
        <f aca="false">+$ES$17</f>
        <v>0</v>
      </c>
      <c r="HS17" s="42" t="n">
        <f aca="false">+HR17+HQ17+HP17+HO17+HN17+HM17</f>
        <v>0</v>
      </c>
      <c r="HT17" s="0" t="s">
        <v>171</v>
      </c>
      <c r="HU17" s="40" t="n">
        <f aca="false">+HJ17+GY17+GN17+GC17+FR17</f>
        <v>0</v>
      </c>
      <c r="HV17" s="40" t="n">
        <f aca="false">+HK17+GZ17+GO17+GD17+FS17</f>
        <v>0</v>
      </c>
      <c r="HW17" s="40" t="n">
        <f aca="false">+HL17+HA17+GP17+GE17+FT17</f>
        <v>0</v>
      </c>
      <c r="HX17" s="41" t="n">
        <f aca="false">+HW17+HV17+HU17</f>
        <v>0</v>
      </c>
      <c r="HY17" s="40" t="n">
        <f aca="false">+HN17+HC17+GR17+GG17+FV17</f>
        <v>0</v>
      </c>
      <c r="HZ17" s="40" t="n">
        <f aca="false">+HO17+HD17+GS17+GH17+FW17</f>
        <v>0</v>
      </c>
      <c r="IA17" s="40" t="n">
        <f aca="false">+HP17+HE17+GT17+GI17+FX17</f>
        <v>0</v>
      </c>
      <c r="IB17" s="40" t="n">
        <f aca="false">+HQ17+HF17+GU17+GJ17+FY17</f>
        <v>0</v>
      </c>
      <c r="IC17" s="40" t="n">
        <f aca="false">+HR17+HG17+GV17+GK17+FZ17</f>
        <v>0</v>
      </c>
      <c r="ID17" s="42" t="n">
        <f aca="false">+IC17+IB17+IA17+HZ17+HY17+HX17</f>
        <v>0</v>
      </c>
    </row>
    <row r="18" customFormat="false" ht="13.5" hidden="false" customHeight="false" outlineLevel="0" collapsed="false">
      <c r="H18" s="0" t="s">
        <v>172</v>
      </c>
      <c r="J18" s="2"/>
      <c r="K18" s="2"/>
      <c r="L18" s="2"/>
      <c r="M18" s="2"/>
      <c r="N18" s="2"/>
      <c r="O18" s="2"/>
      <c r="P18" s="2"/>
      <c r="AB18" s="2"/>
      <c r="AI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R18" s="40" t="n">
        <f aca="false">+$Q$18</f>
        <v>0</v>
      </c>
      <c r="FS18" s="41"/>
      <c r="FT18" s="41"/>
      <c r="FU18" s="41" t="n">
        <f aca="false">+FT18+FS18+FR18</f>
        <v>0</v>
      </c>
      <c r="FV18" s="41" t="n">
        <f aca="false">+$AW$18</f>
        <v>0</v>
      </c>
      <c r="FW18" s="41" t="n">
        <f aca="false">+$BL$18</f>
        <v>0</v>
      </c>
      <c r="FX18" s="41" t="n">
        <f aca="false">+$CA$18</f>
        <v>0</v>
      </c>
      <c r="FY18" s="41" t="n">
        <f aca="false">+$DH$18</f>
        <v>0</v>
      </c>
      <c r="FZ18" s="41" t="n">
        <f aca="false">+$EC$18</f>
        <v>0</v>
      </c>
      <c r="GA18" s="42" t="n">
        <f aca="false">+FZ18+FY18+FX18+FW18+FV18+FU18</f>
        <v>0</v>
      </c>
      <c r="GB18" s="5"/>
      <c r="GC18" s="40" t="n">
        <f aca="false">+$R$18</f>
        <v>0</v>
      </c>
      <c r="GD18" s="41"/>
      <c r="GE18" s="41"/>
      <c r="GF18" s="41" t="n">
        <f aca="false">+GE18+GD18+GC18</f>
        <v>0</v>
      </c>
      <c r="GG18" s="41" t="n">
        <f aca="false">+$BA$18</f>
        <v>0</v>
      </c>
      <c r="GH18" s="41" t="n">
        <f aca="false">+$BM$18</f>
        <v>0</v>
      </c>
      <c r="GI18" s="41" t="n">
        <f aca="false">+$CE$18</f>
        <v>0</v>
      </c>
      <c r="GJ18" s="41" t="n">
        <f aca="false">+$DM$18</f>
        <v>0</v>
      </c>
      <c r="GK18" s="41" t="n">
        <f aca="false">+$EI$18</f>
        <v>0</v>
      </c>
      <c r="GL18" s="42" t="n">
        <f aca="false">+GK18+GJ18+GI18+GH18+GG18+GF18</f>
        <v>0</v>
      </c>
      <c r="GM18" s="5"/>
      <c r="GN18" s="40" t="n">
        <f aca="false">+$U$18</f>
        <v>0</v>
      </c>
      <c r="GO18" s="41"/>
      <c r="GP18" s="41"/>
      <c r="GQ18" s="41" t="n">
        <f aca="false">+GP18+GO18+GN18</f>
        <v>0</v>
      </c>
      <c r="GR18" s="41" t="n">
        <f aca="false">+$BB$18</f>
        <v>0</v>
      </c>
      <c r="GS18" s="41" t="n">
        <f aca="false">+$BQ$18</f>
        <v>0</v>
      </c>
      <c r="GT18" s="41" t="n">
        <f aca="false">+$CI$18</f>
        <v>0</v>
      </c>
      <c r="GU18" s="41" t="n">
        <f aca="false">+$DN$18</f>
        <v>0</v>
      </c>
      <c r="GV18" s="41" t="n">
        <f aca="false">+$EQ$18</f>
        <v>0</v>
      </c>
      <c r="GW18" s="42" t="n">
        <f aca="false">+GV18+GU18+GT18+GS18+GR18+GQ18</f>
        <v>0</v>
      </c>
      <c r="GX18" s="5"/>
      <c r="GY18" s="40" t="n">
        <f aca="false">+$Y$18</f>
        <v>0</v>
      </c>
      <c r="GZ18" s="41"/>
      <c r="HA18" s="41"/>
      <c r="HB18" s="41" t="n">
        <f aca="false">+HA18+GZ18+GY18</f>
        <v>0</v>
      </c>
      <c r="HC18" s="41" t="n">
        <f aca="false">+$BC$18</f>
        <v>0</v>
      </c>
      <c r="HD18" s="41" t="n">
        <f aca="false">+$BR$18</f>
        <v>0</v>
      </c>
      <c r="HE18" s="41" t="n">
        <f aca="false">+$CJ$18</f>
        <v>0</v>
      </c>
      <c r="HF18" s="41" t="n">
        <f aca="false">+$DR$18</f>
        <v>0</v>
      </c>
      <c r="HG18" s="41" t="n">
        <f aca="false">+$ER$18</f>
        <v>0</v>
      </c>
      <c r="HH18" s="42" t="n">
        <f aca="false">+HG18+HF18+HE18+HD18+HC18+HB18</f>
        <v>0</v>
      </c>
      <c r="HI18" s="5"/>
      <c r="HJ18" s="40" t="n">
        <f aca="false">+$Z$18</f>
        <v>0</v>
      </c>
      <c r="HK18" s="41"/>
      <c r="HL18" s="41"/>
      <c r="HM18" s="41" t="n">
        <f aca="false">+HL18+HK18+HJ18</f>
        <v>0</v>
      </c>
      <c r="HN18" s="41" t="n">
        <f aca="false">+$BD$18</f>
        <v>0</v>
      </c>
      <c r="HO18" s="41" t="n">
        <f aca="false">+$BS$18</f>
        <v>0</v>
      </c>
      <c r="HP18" s="41" t="n">
        <f aca="false">+$CK$18</f>
        <v>0</v>
      </c>
      <c r="HQ18" s="41" t="n">
        <f aca="false">+$DS$18</f>
        <v>0</v>
      </c>
      <c r="HR18" s="41" t="n">
        <f aca="false">+$ES$18</f>
        <v>0</v>
      </c>
      <c r="HS18" s="42" t="n">
        <f aca="false">+HR18+HQ18+HP18+HO18+HN18+HM18</f>
        <v>0</v>
      </c>
      <c r="HT18" s="0" t="s">
        <v>172</v>
      </c>
      <c r="HU18" s="40" t="n">
        <f aca="false">+HJ18+GY18+GN18+GC18+FR18</f>
        <v>0</v>
      </c>
      <c r="HV18" s="40" t="n">
        <f aca="false">+HK18+GZ18+GO18+GD18+FS18</f>
        <v>0</v>
      </c>
      <c r="HW18" s="40" t="n">
        <f aca="false">+HL18+HA18+GP18+GE18+FT18</f>
        <v>0</v>
      </c>
      <c r="HX18" s="41" t="n">
        <f aca="false">+HW18+HV18+HU18</f>
        <v>0</v>
      </c>
      <c r="HY18" s="40" t="n">
        <f aca="false">+HN18+HC18+GR18+GG18+FV18</f>
        <v>0</v>
      </c>
      <c r="HZ18" s="40" t="n">
        <f aca="false">+HO18+HD18+GS18+GH18+FW18</f>
        <v>0</v>
      </c>
      <c r="IA18" s="40" t="n">
        <f aca="false">+HP18+HE18+GT18+GI18+FX18</f>
        <v>0</v>
      </c>
      <c r="IB18" s="40" t="n">
        <f aca="false">+HQ18+HF18+GU18+GJ18+FY18</f>
        <v>0</v>
      </c>
      <c r="IC18" s="40" t="n">
        <f aca="false">+HR18+HG18+GV18+GK18+FZ18</f>
        <v>0</v>
      </c>
      <c r="ID18" s="42" t="n">
        <f aca="false">+IC18+IB18+IA18+HZ18+HY18+HX18</f>
        <v>0</v>
      </c>
    </row>
    <row r="19" s="43" customFormat="true" ht="13.5" hidden="false" customHeight="false" outlineLevel="0" collapsed="false">
      <c r="B19" s="44"/>
      <c r="C19" s="44"/>
      <c r="D19" s="44"/>
      <c r="E19" s="44"/>
      <c r="F19" s="44"/>
      <c r="G19" s="44"/>
      <c r="H19" s="43" t="s">
        <v>173</v>
      </c>
      <c r="J19" s="45" t="n">
        <f aca="false">SUM(J16:J18)</f>
        <v>0</v>
      </c>
      <c r="K19" s="45" t="n">
        <f aca="false">SUM(K16:K18)</f>
        <v>0</v>
      </c>
      <c r="L19" s="45" t="n">
        <f aca="false">SUM(L16:L18)</f>
        <v>0</v>
      </c>
      <c r="M19" s="45" t="n">
        <f aca="false">SUM(M16:M18)</f>
        <v>0</v>
      </c>
      <c r="N19" s="45" t="n">
        <f aca="false">SUM(N16:N18)</f>
        <v>0</v>
      </c>
      <c r="O19" s="45" t="n">
        <f aca="false">SUM(O16:O18)</f>
        <v>0</v>
      </c>
      <c r="P19" s="45" t="n">
        <f aca="false">SUM(P16:P18)</f>
        <v>0</v>
      </c>
      <c r="Q19" s="45" t="n">
        <f aca="false">SUM(Q16:Q18)</f>
        <v>0</v>
      </c>
      <c r="R19" s="45" t="n">
        <f aca="false">SUM(R16:R18)</f>
        <v>0</v>
      </c>
      <c r="S19" s="45" t="n">
        <f aca="false">SUM(S16:S18)</f>
        <v>0</v>
      </c>
      <c r="T19" s="45" t="n">
        <f aca="false">SUM(T16:T18)</f>
        <v>0</v>
      </c>
      <c r="U19" s="45" t="n">
        <f aca="false">SUM(U16:U18)</f>
        <v>0</v>
      </c>
      <c r="V19" s="45" t="n">
        <f aca="false">SUM(V16:V18)</f>
        <v>0</v>
      </c>
      <c r="W19" s="45" t="n">
        <f aca="false">SUM(W16:W18)</f>
        <v>0</v>
      </c>
      <c r="X19" s="45" t="n">
        <f aca="false">SUM(X16:X18)</f>
        <v>0</v>
      </c>
      <c r="Y19" s="45" t="n">
        <f aca="false">SUM(Y16:Y18)</f>
        <v>0</v>
      </c>
      <c r="Z19" s="45" t="n">
        <f aca="false">SUM(Z16:Z18)</f>
        <v>0</v>
      </c>
      <c r="AA19" s="45" t="n">
        <f aca="false">SUM(AA16:AA18)</f>
        <v>0</v>
      </c>
      <c r="AB19" s="45" t="n">
        <f aca="false">SUM(AB16:AB18)</f>
        <v>0</v>
      </c>
      <c r="AC19" s="45" t="n">
        <f aca="false">SUM(AC16:AC18)</f>
        <v>0</v>
      </c>
      <c r="AD19" s="45" t="n">
        <f aca="false">SUM(AD16:AD18)</f>
        <v>0</v>
      </c>
      <c r="AE19" s="45" t="n">
        <f aca="false">SUM(AE16:AE18)</f>
        <v>0</v>
      </c>
      <c r="AF19" s="45" t="n">
        <f aca="false">SUM(AF16:AF18)</f>
        <v>0</v>
      </c>
      <c r="AG19" s="45" t="n">
        <f aca="false">SUM(AG16:AG18)</f>
        <v>0</v>
      </c>
      <c r="AH19" s="45" t="n">
        <f aca="false">SUM(AH16:AH18)</f>
        <v>0</v>
      </c>
      <c r="AI19" s="45" t="n">
        <f aca="false">SUM(AI16:AI18)</f>
        <v>0</v>
      </c>
      <c r="AJ19" s="45" t="n">
        <f aca="false">SUM(AJ16:AJ18)</f>
        <v>0</v>
      </c>
      <c r="AK19" s="45" t="n">
        <f aca="false">SUM(AK16:AK18)</f>
        <v>0</v>
      </c>
      <c r="AL19" s="45" t="n">
        <f aca="false">SUM(AL16:AL18)</f>
        <v>0</v>
      </c>
      <c r="AM19" s="45" t="n">
        <f aca="false">SUM(AM16:AM18)</f>
        <v>0</v>
      </c>
      <c r="AN19" s="45" t="n">
        <f aca="false">SUM(AN16:AN18)</f>
        <v>0</v>
      </c>
      <c r="AO19" s="45" t="n">
        <f aca="false">SUM(AO16:AO18)</f>
        <v>0</v>
      </c>
      <c r="AP19" s="45" t="n">
        <f aca="false">SUM(AP16:AP18)</f>
        <v>0</v>
      </c>
      <c r="AQ19" s="45" t="n">
        <f aca="false">SUM(AQ16:AQ18)</f>
        <v>0</v>
      </c>
      <c r="AR19" s="45" t="n">
        <f aca="false">SUM(AR16:AR18)</f>
        <v>0</v>
      </c>
      <c r="AS19" s="45" t="n">
        <f aca="false">SUM(AS16:AS18)</f>
        <v>0</v>
      </c>
      <c r="AT19" s="45" t="n">
        <f aca="false">SUM(AT16:AT18)</f>
        <v>0</v>
      </c>
      <c r="AU19" s="45" t="n">
        <f aca="false">SUM(AU16:AU18)</f>
        <v>0</v>
      </c>
      <c r="AV19" s="45" t="n">
        <f aca="false">SUM(AV16:AV18)</f>
        <v>0</v>
      </c>
      <c r="AW19" s="45" t="n">
        <f aca="false">SUM(AW16:AW18)</f>
        <v>0</v>
      </c>
      <c r="AX19" s="45" t="n">
        <f aca="false">SUM(AX16:AX18)</f>
        <v>0</v>
      </c>
      <c r="AY19" s="45" t="n">
        <f aca="false">SUM(AY16:AY18)</f>
        <v>0</v>
      </c>
      <c r="AZ19" s="45" t="n">
        <f aca="false">SUM(AZ16:AZ18)</f>
        <v>0</v>
      </c>
      <c r="BA19" s="45" t="n">
        <f aca="false">SUM(BA16:BA18)</f>
        <v>0</v>
      </c>
      <c r="BB19" s="45" t="n">
        <f aca="false">SUM(BB16:BB18)</f>
        <v>0</v>
      </c>
      <c r="BC19" s="45" t="n">
        <f aca="false">SUM(BC16:BC18)</f>
        <v>0</v>
      </c>
      <c r="BD19" s="45" t="n">
        <f aca="false">SUM(BD16:BD18)</f>
        <v>0</v>
      </c>
      <c r="BE19" s="45" t="n">
        <f aca="false">SUM(BE16:BE18)</f>
        <v>0</v>
      </c>
      <c r="BF19" s="45" t="n">
        <f aca="false">SUM(BF16:BF18)</f>
        <v>0</v>
      </c>
      <c r="BG19" s="45" t="n">
        <f aca="false">SUM(BG16:BG18)</f>
        <v>0</v>
      </c>
      <c r="BH19" s="45" t="n">
        <f aca="false">SUM(BH16:BH18)</f>
        <v>0</v>
      </c>
      <c r="BI19" s="45" t="n">
        <f aca="false">SUM(BI16:BI18)</f>
        <v>0</v>
      </c>
      <c r="BJ19" s="45" t="n">
        <f aca="false">SUM(BJ16:BJ18)</f>
        <v>0</v>
      </c>
      <c r="BK19" s="45" t="n">
        <f aca="false">SUM(BK16:BK18)</f>
        <v>0</v>
      </c>
      <c r="BL19" s="45" t="n">
        <f aca="false">SUM(BL16:BL18)</f>
        <v>0</v>
      </c>
      <c r="BM19" s="45" t="n">
        <f aca="false">SUM(BM16:BM18)</f>
        <v>0</v>
      </c>
      <c r="BN19" s="45" t="n">
        <f aca="false">SUM(BN16:BN18)</f>
        <v>0</v>
      </c>
      <c r="BO19" s="45" t="n">
        <f aca="false">SUM(BO16:BO18)</f>
        <v>0</v>
      </c>
      <c r="BP19" s="45" t="n">
        <f aca="false">SUM(BP16:BP18)</f>
        <v>0</v>
      </c>
      <c r="BQ19" s="45" t="n">
        <f aca="false">SUM(BQ16:BQ18)</f>
        <v>0</v>
      </c>
      <c r="BR19" s="45" t="n">
        <f aca="false">SUM(BR16:BR18)</f>
        <v>0</v>
      </c>
      <c r="BS19" s="45" t="n">
        <f aca="false">SUM(BS16:BS18)</f>
        <v>0</v>
      </c>
      <c r="BT19" s="45" t="n">
        <f aca="false">SUM(BT16:BT18)</f>
        <v>0</v>
      </c>
      <c r="BU19" s="45" t="n">
        <f aca="false">SUM(BU16:BU18)</f>
        <v>0</v>
      </c>
      <c r="BV19" s="45" t="n">
        <f aca="false">SUM(BV16:BV18)</f>
        <v>0</v>
      </c>
      <c r="BW19" s="45" t="n">
        <f aca="false">SUM(BW16:BW18)</f>
        <v>0</v>
      </c>
      <c r="BX19" s="45" t="n">
        <f aca="false">SUM(BX16:BX18)</f>
        <v>0</v>
      </c>
      <c r="BY19" s="45" t="n">
        <f aca="false">SUM(BY16:BY18)</f>
        <v>0</v>
      </c>
      <c r="BZ19" s="45" t="n">
        <f aca="false">SUM(BZ16:BZ18)</f>
        <v>0</v>
      </c>
      <c r="CA19" s="45" t="n">
        <f aca="false">SUM(CA16:CA18)</f>
        <v>0</v>
      </c>
      <c r="CB19" s="45" t="n">
        <f aca="false">SUM(CB16:CB18)</f>
        <v>0</v>
      </c>
      <c r="CC19" s="45" t="n">
        <f aca="false">SUM(CC16:CC18)</f>
        <v>0</v>
      </c>
      <c r="CD19" s="45" t="n">
        <f aca="false">SUM(CD16:CD18)</f>
        <v>0</v>
      </c>
      <c r="CE19" s="45" t="n">
        <f aca="false">SUM(CE16:CE18)</f>
        <v>0</v>
      </c>
      <c r="CF19" s="45" t="n">
        <f aca="false">SUM(CF16:CF18)</f>
        <v>0</v>
      </c>
      <c r="CG19" s="45" t="n">
        <f aca="false">SUM(CG16:CG18)</f>
        <v>0</v>
      </c>
      <c r="CH19" s="45" t="n">
        <f aca="false">SUM(CH16:CH18)</f>
        <v>0</v>
      </c>
      <c r="CI19" s="45" t="n">
        <f aca="false">SUM(CI16:CI18)</f>
        <v>0</v>
      </c>
      <c r="CJ19" s="45" t="n">
        <f aca="false">SUM(CJ16:CJ18)</f>
        <v>0</v>
      </c>
      <c r="CK19" s="45" t="n">
        <f aca="false">SUM(CK16:CK18)</f>
        <v>0</v>
      </c>
      <c r="CL19" s="45" t="n">
        <f aca="false">SUM(CL16:CL18)</f>
        <v>0</v>
      </c>
      <c r="CM19" s="45" t="n">
        <f aca="false">SUM(CM16:CM18)</f>
        <v>0</v>
      </c>
      <c r="CN19" s="45" t="n">
        <f aca="false">SUM(CN16:CN18)</f>
        <v>0</v>
      </c>
      <c r="CO19" s="45" t="n">
        <f aca="false">SUM(CO16:CO18)</f>
        <v>0</v>
      </c>
      <c r="CP19" s="45" t="n">
        <f aca="false">SUM(CP16:CP18)</f>
        <v>0</v>
      </c>
      <c r="CQ19" s="45" t="n">
        <f aca="false">SUM(CQ16:CQ18)</f>
        <v>0</v>
      </c>
      <c r="CR19" s="45" t="n">
        <f aca="false">SUM(CR16:CR18)</f>
        <v>0</v>
      </c>
      <c r="CS19" s="45" t="n">
        <f aca="false">SUM(CS16:CS18)</f>
        <v>0</v>
      </c>
      <c r="CT19" s="45" t="n">
        <f aca="false">SUM(CT16:CT18)</f>
        <v>0</v>
      </c>
      <c r="CU19" s="45" t="n">
        <f aca="false">SUM(CU16:CU18)</f>
        <v>0</v>
      </c>
      <c r="CV19" s="45" t="n">
        <f aca="false">SUM(CV16:CV18)</f>
        <v>0</v>
      </c>
      <c r="CW19" s="45" t="n">
        <f aca="false">SUM(CW16:CW18)</f>
        <v>0</v>
      </c>
      <c r="CX19" s="45" t="n">
        <f aca="false">SUM(CX16:CX18)</f>
        <v>0</v>
      </c>
      <c r="CY19" s="45" t="n">
        <f aca="false">SUM(CY16:CY18)</f>
        <v>0</v>
      </c>
      <c r="CZ19" s="45" t="n">
        <f aca="false">SUM(CZ16:CZ18)</f>
        <v>0</v>
      </c>
      <c r="DA19" s="45" t="n">
        <f aca="false">SUM(DA16:DA18)</f>
        <v>0</v>
      </c>
      <c r="DB19" s="45" t="n">
        <f aca="false">SUM(DB16:DB18)</f>
        <v>0</v>
      </c>
      <c r="DC19" s="45" t="n">
        <f aca="false">SUM(DC16:DC18)</f>
        <v>0</v>
      </c>
      <c r="DD19" s="45" t="n">
        <f aca="false">SUM(DD16:DD18)</f>
        <v>0</v>
      </c>
      <c r="DE19" s="45" t="n">
        <f aca="false">SUM(DE16:DE18)</f>
        <v>0</v>
      </c>
      <c r="DF19" s="45" t="n">
        <f aca="false">SUM(DF16:DF18)</f>
        <v>0</v>
      </c>
      <c r="DG19" s="45" t="n">
        <f aca="false">SUM(DG16:DG18)</f>
        <v>0</v>
      </c>
      <c r="DH19" s="45" t="n">
        <f aca="false">SUM(DH16:DH18)</f>
        <v>0</v>
      </c>
      <c r="DI19" s="45" t="n">
        <f aca="false">SUM(DI16:DI18)</f>
        <v>0</v>
      </c>
      <c r="DJ19" s="45" t="n">
        <f aca="false">SUM(DJ16:DJ18)</f>
        <v>0</v>
      </c>
      <c r="DK19" s="45" t="n">
        <f aca="false">SUM(DK16:DK18)</f>
        <v>0</v>
      </c>
      <c r="DL19" s="45" t="n">
        <f aca="false">SUM(DL16:DL18)</f>
        <v>0</v>
      </c>
      <c r="DM19" s="45" t="n">
        <f aca="false">SUM(DM16:DM18)</f>
        <v>0</v>
      </c>
      <c r="DN19" s="45" t="n">
        <f aca="false">SUM(DN16:DN18)</f>
        <v>0</v>
      </c>
      <c r="DO19" s="45" t="n">
        <f aca="false">SUM(DO16:DO18)</f>
        <v>0</v>
      </c>
      <c r="DP19" s="45" t="n">
        <f aca="false">SUM(DP16:DP18)</f>
        <v>0</v>
      </c>
      <c r="DQ19" s="45" t="n">
        <f aca="false">SUM(DQ16:DQ18)</f>
        <v>0</v>
      </c>
      <c r="DR19" s="45" t="n">
        <f aca="false">SUM(DR16:DR18)</f>
        <v>0</v>
      </c>
      <c r="DS19" s="45" t="n">
        <f aca="false">SUM(DS16:DS18)</f>
        <v>0</v>
      </c>
      <c r="DT19" s="45" t="n">
        <f aca="false">SUM(DT16:DT18)</f>
        <v>0</v>
      </c>
      <c r="DU19" s="45" t="n">
        <f aca="false">SUM(DU16:DU18)</f>
        <v>0</v>
      </c>
      <c r="DV19" s="45" t="n">
        <f aca="false">SUM(DV16:DV18)</f>
        <v>0</v>
      </c>
      <c r="DW19" s="45" t="n">
        <f aca="false">SUM(DW16:DW18)</f>
        <v>0</v>
      </c>
      <c r="DX19" s="45" t="n">
        <f aca="false">SUM(DX16:DX18)</f>
        <v>0</v>
      </c>
      <c r="DY19" s="45" t="n">
        <f aca="false">SUM(DY16:DY18)</f>
        <v>0</v>
      </c>
      <c r="DZ19" s="45" t="n">
        <f aca="false">SUM(DZ16:DZ18)</f>
        <v>0</v>
      </c>
      <c r="EA19" s="45" t="n">
        <f aca="false">SUM(EA16:EA18)</f>
        <v>0</v>
      </c>
      <c r="EB19" s="45" t="n">
        <f aca="false">SUM(EB16:EB18)</f>
        <v>0</v>
      </c>
      <c r="EC19" s="45" t="n">
        <f aca="false">SUM(EC16:EC18)</f>
        <v>0</v>
      </c>
      <c r="ED19" s="45" t="n">
        <f aca="false">SUM(ED16:ED18)</f>
        <v>0</v>
      </c>
      <c r="EE19" s="45" t="n">
        <f aca="false">SUM(EE16:EE18)</f>
        <v>0</v>
      </c>
      <c r="EF19" s="45" t="n">
        <f aca="false">SUM(EF16:EF18)</f>
        <v>0</v>
      </c>
      <c r="EG19" s="45" t="n">
        <f aca="false">SUM(EG16:EG18)</f>
        <v>0</v>
      </c>
      <c r="EH19" s="45"/>
      <c r="EI19" s="45" t="n">
        <f aca="false">SUM(EI16:EI18)</f>
        <v>0</v>
      </c>
      <c r="EJ19" s="45" t="n">
        <f aca="false">SUM(EJ16:EJ18)</f>
        <v>0</v>
      </c>
      <c r="EK19" s="45" t="n">
        <f aca="false">SUM(EK16:EK18)</f>
        <v>0</v>
      </c>
      <c r="EL19" s="45" t="n">
        <f aca="false">SUM(EL16:EL18)</f>
        <v>0</v>
      </c>
      <c r="EM19" s="45" t="n">
        <f aca="false">SUM(EM16:EM18)</f>
        <v>0</v>
      </c>
      <c r="EN19" s="45" t="n">
        <f aca="false">SUM(EN16:EN18)</f>
        <v>0</v>
      </c>
      <c r="EO19" s="45" t="n">
        <f aca="false">SUM(EO16:EO18)</f>
        <v>0</v>
      </c>
      <c r="EP19" s="45" t="n">
        <f aca="false">SUM(EP16:EP18)</f>
        <v>0</v>
      </c>
      <c r="EQ19" s="45" t="n">
        <f aca="false">SUM(EQ16:EQ18)</f>
        <v>0</v>
      </c>
      <c r="ER19" s="45" t="n">
        <f aca="false">SUM(ER16:ER18)</f>
        <v>0</v>
      </c>
      <c r="ES19" s="45" t="n">
        <f aca="false">SUM(ES16:ES18)</f>
        <v>0</v>
      </c>
      <c r="ET19" s="45" t="n">
        <f aca="false">SUM(ET16:ET18)</f>
        <v>0</v>
      </c>
      <c r="EU19" s="45" t="n">
        <f aca="false">SUM(EU16:EU18)</f>
        <v>0</v>
      </c>
      <c r="EV19" s="45" t="n">
        <f aca="false">SUM(EV16:EV18)</f>
        <v>0</v>
      </c>
      <c r="EW19" s="45" t="n">
        <f aca="false">SUM(EW16:EW18)</f>
        <v>0</v>
      </c>
      <c r="EX19" s="45" t="n">
        <f aca="false">SUM(EX16:EX18)</f>
        <v>0</v>
      </c>
      <c r="EY19" s="45" t="n">
        <f aca="false">SUM(EY16:EY18)</f>
        <v>0</v>
      </c>
      <c r="EZ19" s="45" t="n">
        <f aca="false">SUM(EZ16:EZ18)</f>
        <v>0</v>
      </c>
      <c r="FA19" s="45" t="n">
        <f aca="false">SUM(FA16:FA18)</f>
        <v>0</v>
      </c>
      <c r="FB19" s="45" t="n">
        <f aca="false">SUM(FB16:FB18)</f>
        <v>0</v>
      </c>
      <c r="FC19" s="45" t="n">
        <f aca="false">SUM(FC16:FC18)</f>
        <v>0</v>
      </c>
      <c r="FD19" s="45" t="n">
        <f aca="false">SUM(FD16:FD18)</f>
        <v>0</v>
      </c>
      <c r="FE19" s="45" t="n">
        <f aca="false">SUM(FE16:FE18)</f>
        <v>0</v>
      </c>
      <c r="FF19" s="45" t="n">
        <f aca="false">SUM(FF16:FF18)</f>
        <v>0</v>
      </c>
      <c r="FG19" s="45" t="n">
        <f aca="false">SUM(FG16:FG18)</f>
        <v>0</v>
      </c>
      <c r="FR19" s="46" t="n">
        <f aca="false">+FR18+FR17+FR16</f>
        <v>0</v>
      </c>
      <c r="FS19" s="47" t="n">
        <f aca="false">+FS18+FS17+FS16</f>
        <v>0</v>
      </c>
      <c r="FT19" s="47" t="n">
        <f aca="false">+FT18+FT17+FT16</f>
        <v>0</v>
      </c>
      <c r="FU19" s="47" t="n">
        <f aca="false">+FU18+FU17+FU16</f>
        <v>0</v>
      </c>
      <c r="FV19" s="47" t="n">
        <f aca="false">+FV18+FV17+FV16</f>
        <v>0</v>
      </c>
      <c r="FW19" s="47" t="n">
        <f aca="false">+FW18+FW17+FW16</f>
        <v>0</v>
      </c>
      <c r="FX19" s="47" t="n">
        <f aca="false">+FX18+FX17+FX16</f>
        <v>0</v>
      </c>
      <c r="FY19" s="47" t="n">
        <f aca="false">+FY18+FY17+FY16</f>
        <v>0</v>
      </c>
      <c r="FZ19" s="47" t="n">
        <f aca="false">+FZ18+FZ17+FZ16</f>
        <v>0</v>
      </c>
      <c r="GA19" s="48" t="n">
        <f aca="false">+GA18+GA17+GA16</f>
        <v>0</v>
      </c>
      <c r="GB19" s="5"/>
      <c r="GC19" s="46" t="n">
        <f aca="false">+GC18+GC17+GC16</f>
        <v>0</v>
      </c>
      <c r="GD19" s="47" t="n">
        <f aca="false">+GD18+GD17+GD16</f>
        <v>0</v>
      </c>
      <c r="GE19" s="47" t="n">
        <f aca="false">+GE18+GE17+GE16</f>
        <v>0</v>
      </c>
      <c r="GF19" s="47" t="n">
        <f aca="false">+GF18+GF17+GF16</f>
        <v>0</v>
      </c>
      <c r="GG19" s="47" t="n">
        <f aca="false">+GG18+GG17+GG16</f>
        <v>0</v>
      </c>
      <c r="GH19" s="47" t="n">
        <f aca="false">+GH18+GH17+GH16</f>
        <v>0</v>
      </c>
      <c r="GI19" s="47" t="n">
        <f aca="false">+GI18+GI17+GI16</f>
        <v>0</v>
      </c>
      <c r="GJ19" s="47" t="n">
        <f aca="false">+GJ18+GJ17+GJ16</f>
        <v>0</v>
      </c>
      <c r="GK19" s="47" t="n">
        <f aca="false">+GK18+GK17+GK16</f>
        <v>0</v>
      </c>
      <c r="GL19" s="48" t="n">
        <f aca="false">+GL18+GL17+GL16</f>
        <v>0</v>
      </c>
      <c r="GM19" s="5"/>
      <c r="GN19" s="46" t="n">
        <f aca="false">+GN18+GN17+GN16</f>
        <v>0</v>
      </c>
      <c r="GO19" s="47" t="n">
        <f aca="false">+GO18+GO17+GO16</f>
        <v>0</v>
      </c>
      <c r="GP19" s="47" t="n">
        <f aca="false">+GP18+GP17+GP16</f>
        <v>0</v>
      </c>
      <c r="GQ19" s="47" t="n">
        <f aca="false">+GQ18+GQ17+GQ16</f>
        <v>0</v>
      </c>
      <c r="GR19" s="47" t="n">
        <f aca="false">+GR18+GR17+GR16</f>
        <v>0</v>
      </c>
      <c r="GS19" s="47" t="n">
        <f aca="false">+GS18+GS17+GS16</f>
        <v>0</v>
      </c>
      <c r="GT19" s="47" t="n">
        <f aca="false">+GT18+GT17+GT16</f>
        <v>0</v>
      </c>
      <c r="GU19" s="47" t="n">
        <f aca="false">+GU18+GU17+GU16</f>
        <v>0</v>
      </c>
      <c r="GV19" s="47" t="n">
        <f aca="false">+GV18+GV17+GV16</f>
        <v>0</v>
      </c>
      <c r="GW19" s="48" t="n">
        <f aca="false">+GW18+GW17+GW16</f>
        <v>0</v>
      </c>
      <c r="GX19" s="5"/>
      <c r="GY19" s="46" t="n">
        <f aca="false">+GY18+GY17+GY16</f>
        <v>0</v>
      </c>
      <c r="GZ19" s="47" t="n">
        <f aca="false">+GZ18+GZ17+GZ16</f>
        <v>0</v>
      </c>
      <c r="HA19" s="47" t="n">
        <f aca="false">+HA18+HA17+HA16</f>
        <v>0</v>
      </c>
      <c r="HB19" s="47" t="n">
        <f aca="false">+HB18+HB17+HB16</f>
        <v>0</v>
      </c>
      <c r="HC19" s="47" t="n">
        <f aca="false">+HC18+HC17+HC16</f>
        <v>0</v>
      </c>
      <c r="HD19" s="47" t="n">
        <f aca="false">+HD18+HD17+HD16</f>
        <v>0</v>
      </c>
      <c r="HE19" s="47" t="n">
        <f aca="false">+HE18+HE17+HE16</f>
        <v>0</v>
      </c>
      <c r="HF19" s="47" t="n">
        <f aca="false">+HF18+HF17+HF16</f>
        <v>0</v>
      </c>
      <c r="HG19" s="47" t="n">
        <f aca="false">+HG18+HG17+HG16</f>
        <v>0</v>
      </c>
      <c r="HH19" s="48" t="n">
        <f aca="false">+HH18+HH17+HH16</f>
        <v>0</v>
      </c>
      <c r="HI19" s="5"/>
      <c r="HJ19" s="46" t="n">
        <f aca="false">+HJ18+HJ17+HJ16</f>
        <v>0</v>
      </c>
      <c r="HK19" s="47" t="n">
        <f aca="false">+HK18+HK17+HK16</f>
        <v>0</v>
      </c>
      <c r="HL19" s="47" t="n">
        <f aca="false">+HL18+HL17+HL16</f>
        <v>0</v>
      </c>
      <c r="HM19" s="47" t="n">
        <f aca="false">+HM18+HM17+HM16</f>
        <v>0</v>
      </c>
      <c r="HN19" s="47" t="n">
        <f aca="false">+HN18+HN17+HN16</f>
        <v>0</v>
      </c>
      <c r="HO19" s="47" t="n">
        <f aca="false">+HO18+HO17+HO16</f>
        <v>0</v>
      </c>
      <c r="HP19" s="47" t="n">
        <f aca="false">+HP18+HP17+HP16</f>
        <v>0</v>
      </c>
      <c r="HQ19" s="47" t="n">
        <f aca="false">+HQ18+HQ17+HQ16</f>
        <v>0</v>
      </c>
      <c r="HR19" s="47" t="n">
        <f aca="false">+HR18+HR17+HR16</f>
        <v>0</v>
      </c>
      <c r="HS19" s="48" t="n">
        <f aca="false">+HS18+HS17+HS16</f>
        <v>0</v>
      </c>
      <c r="HT19" s="43" t="s">
        <v>173</v>
      </c>
      <c r="HU19" s="46" t="n">
        <f aca="false">+HU18+HU17+HU16</f>
        <v>0</v>
      </c>
      <c r="HV19" s="47" t="n">
        <f aca="false">+HV18+HV17+HV16</f>
        <v>0</v>
      </c>
      <c r="HW19" s="47" t="n">
        <f aca="false">+HW18+HW17+HW16</f>
        <v>0</v>
      </c>
      <c r="HX19" s="47" t="n">
        <f aca="false">+HX18+HX17+HX16</f>
        <v>0</v>
      </c>
      <c r="HY19" s="47" t="n">
        <f aca="false">+HY18+HY17+HY16</f>
        <v>0</v>
      </c>
      <c r="HZ19" s="47" t="n">
        <f aca="false">+HZ18+HZ17+HZ16</f>
        <v>0</v>
      </c>
      <c r="IA19" s="47" t="n">
        <f aca="false">+IA18+IA17+IA16</f>
        <v>0</v>
      </c>
      <c r="IB19" s="47" t="n">
        <f aca="false">+IB18+IB17+IB16</f>
        <v>0</v>
      </c>
      <c r="IC19" s="47" t="n">
        <f aca="false">+IC18+IC17+IC16</f>
        <v>0</v>
      </c>
      <c r="ID19" s="48" t="n">
        <f aca="false">+ID18+ID17+ID16</f>
        <v>0</v>
      </c>
    </row>
    <row r="20" customFormat="false" ht="14.25" hidden="false" customHeight="false" outlineLevel="0" collapsed="false">
      <c r="H20" s="0" t="s">
        <v>174</v>
      </c>
      <c r="J20" s="2" t="n">
        <f aca="false">+J15-J19</f>
        <v>4162850</v>
      </c>
      <c r="K20" s="2" t="n">
        <f aca="false">+K15-K19</f>
        <v>959947.925860547</v>
      </c>
      <c r="L20" s="2" t="n">
        <f aca="false">+L15-L19</f>
        <v>11755401.5887026</v>
      </c>
      <c r="M20" s="2" t="n">
        <f aca="false">+M15-M19</f>
        <v>5218851.72109444</v>
      </c>
      <c r="N20" s="2" t="n">
        <f aca="false">+N15-N19</f>
        <v>8479103.70697264</v>
      </c>
      <c r="O20" s="2" t="n">
        <f aca="false">+O15-O19</f>
        <v>1545297.44042365</v>
      </c>
      <c r="P20" s="2" t="n">
        <f aca="false">+P15-P19</f>
        <v>63671580.7590468</v>
      </c>
      <c r="Q20" s="2" t="n">
        <f aca="false">+Q15-Q19</f>
        <v>95793033.1421006</v>
      </c>
      <c r="R20" s="2" t="n">
        <f aca="false">+R15-R19</f>
        <v>0</v>
      </c>
      <c r="S20" s="2" t="n">
        <f aca="false">+S15-S19</f>
        <v>3469000</v>
      </c>
      <c r="T20" s="2" t="n">
        <f aca="false">+T15-T19</f>
        <v>11499278.0229479</v>
      </c>
      <c r="U20" s="2" t="n">
        <f aca="false">+U15-U19</f>
        <v>14968278.0229479</v>
      </c>
      <c r="V20" s="2" t="n">
        <f aca="false">+V15-V19</f>
        <v>3050393.64518976</v>
      </c>
      <c r="W20" s="2" t="n">
        <f aca="false">+W15-W19</f>
        <v>4014501.3239188</v>
      </c>
      <c r="X20" s="2" t="n">
        <f aca="false">+X15-X19</f>
        <v>32518014.1218005</v>
      </c>
      <c r="Y20" s="2" t="n">
        <f aca="false">+Y15-Y19</f>
        <v>39582909.0909091</v>
      </c>
      <c r="Z20" s="2" t="n">
        <f aca="false">+Z15-Z19</f>
        <v>0</v>
      </c>
      <c r="AA20" s="2" t="n">
        <f aca="false">+AA15-AA19</f>
        <v>0</v>
      </c>
      <c r="AB20" s="2" t="n">
        <f aca="false">+AB15-AB19</f>
        <v>150344220.255958</v>
      </c>
      <c r="AC20" s="2" t="n">
        <f aca="false">+AC15-AC19</f>
        <v>0</v>
      </c>
      <c r="AD20" s="2" t="n">
        <f aca="false">+AD15-AD19</f>
        <v>0</v>
      </c>
      <c r="AE20" s="2" t="n">
        <f aca="false">+AE15-AE19</f>
        <v>0</v>
      </c>
      <c r="AF20" s="2" t="n">
        <f aca="false">+AF15-AF19</f>
        <v>0</v>
      </c>
      <c r="AG20" s="2" t="n">
        <f aca="false">+AG15-AG19</f>
        <v>0</v>
      </c>
      <c r="AH20" s="2" t="n">
        <f aca="false">+AH15-AH19</f>
        <v>0</v>
      </c>
      <c r="AI20" s="2" t="n">
        <f aca="false">+AI15-AI19</f>
        <v>0</v>
      </c>
      <c r="AJ20" s="2" t="n">
        <f aca="false">+AJ15-AJ19</f>
        <v>0</v>
      </c>
      <c r="AK20" s="2" t="n">
        <f aca="false">+AK15-AK19</f>
        <v>0</v>
      </c>
      <c r="AL20" s="2" t="n">
        <f aca="false">+AL15-AL19</f>
        <v>0</v>
      </c>
      <c r="AM20" s="2" t="n">
        <f aca="false">+AM15-AM19</f>
        <v>0</v>
      </c>
      <c r="AN20" s="2" t="n">
        <f aca="false">+AN15-AN19</f>
        <v>0</v>
      </c>
      <c r="AO20" s="2" t="n">
        <f aca="false">+AO15-AO19</f>
        <v>0</v>
      </c>
      <c r="AP20" s="2" t="n">
        <f aca="false">+AP15-AP19</f>
        <v>0</v>
      </c>
      <c r="AQ20" s="2" t="n">
        <f aca="false">+AQ15-AQ19</f>
        <v>150344220.255958</v>
      </c>
      <c r="AR20" s="2" t="n">
        <f aca="false">+AR15-AR19</f>
        <v>0</v>
      </c>
      <c r="AS20" s="2" t="n">
        <f aca="false">+AS15-AS19</f>
        <v>0</v>
      </c>
      <c r="AT20" s="2" t="n">
        <f aca="false">+AT15-AT19</f>
        <v>0</v>
      </c>
      <c r="AU20" s="2" t="n">
        <f aca="false">+AU15-AU19</f>
        <v>0</v>
      </c>
      <c r="AV20" s="2" t="n">
        <f aca="false">+AV15-AV19</f>
        <v>0</v>
      </c>
      <c r="AW20" s="2" t="n">
        <f aca="false">+AW15-AW19</f>
        <v>0</v>
      </c>
      <c r="AX20" s="2" t="n">
        <f aca="false">+AX15-AX19</f>
        <v>16707665.48985</v>
      </c>
      <c r="AY20" s="2" t="n">
        <f aca="false">+AY15-AY19</f>
        <v>7747003.57458076</v>
      </c>
      <c r="AZ20" s="2" t="n">
        <f aca="false">+AZ15-AZ19</f>
        <v>1387600</v>
      </c>
      <c r="BA20" s="2" t="n">
        <f aca="false">+BA15-BA19</f>
        <v>25842269.0644307</v>
      </c>
      <c r="BB20" s="2" t="n">
        <f aca="false">+BB15-BB19</f>
        <v>0</v>
      </c>
      <c r="BC20" s="2" t="n">
        <f aca="false">+BC15-BC19</f>
        <v>0</v>
      </c>
      <c r="BD20" s="2" t="n">
        <f aca="false">+BD15-BD19</f>
        <v>0</v>
      </c>
      <c r="BE20" s="2" t="n">
        <f aca="false">+BE15-BE19</f>
        <v>0</v>
      </c>
      <c r="BF20" s="2" t="n">
        <f aca="false">+BF15-BF19</f>
        <v>26083169.3292145</v>
      </c>
      <c r="BG20" s="2" t="n">
        <f aca="false">+BG15-BG19</f>
        <v>11963706.972639</v>
      </c>
      <c r="BH20" s="2" t="n">
        <f aca="false">+BH15-BH19</f>
        <v>4137350.35304501</v>
      </c>
      <c r="BI20" s="2" t="n">
        <f aca="false">+BI15-BI19</f>
        <v>4094952.33892321</v>
      </c>
      <c r="BJ20" s="2" t="n">
        <f aca="false">+BJ15-BJ19</f>
        <v>1270997.3521624</v>
      </c>
      <c r="BK20" s="2" t="n">
        <f aca="false">+BK15-BK19</f>
        <v>3047950.6619594</v>
      </c>
      <c r="BL20" s="2" t="n">
        <f aca="false">+BL15-BL19</f>
        <v>24514957.678729</v>
      </c>
      <c r="BM20" s="2" t="n">
        <f aca="false">+BM15-BM19</f>
        <v>0</v>
      </c>
      <c r="BN20" s="2" t="n">
        <f aca="false">+BN15-BN19</f>
        <v>6672736.0988526</v>
      </c>
      <c r="BO20" s="2" t="n">
        <f aca="false">+BO15-BO19</f>
        <v>2755600.79435128</v>
      </c>
      <c r="BP20" s="2" t="n">
        <f aca="false">+BP15-BP19</f>
        <v>9779802.6478376</v>
      </c>
      <c r="BQ20" s="2" t="n">
        <f aca="false">+BQ15-BQ19</f>
        <v>19208139.5410415</v>
      </c>
      <c r="BR20" s="2" t="n">
        <f aca="false">+BR15-BR19</f>
        <v>0</v>
      </c>
      <c r="BS20" s="2" t="n">
        <f aca="false">+BS15-BS19</f>
        <v>0</v>
      </c>
      <c r="BT20" s="2" t="n">
        <f aca="false">+BT15-BT19</f>
        <v>0</v>
      </c>
      <c r="BU20" s="2" t="n">
        <f aca="false">+BU15-BU19</f>
        <v>43963997.4845543</v>
      </c>
      <c r="BV20" s="2" t="n">
        <f aca="false">+BV15-BV19</f>
        <v>0</v>
      </c>
      <c r="BW20" s="2" t="n">
        <f aca="false">+BW15-BW19</f>
        <v>0</v>
      </c>
      <c r="BX20" s="2" t="n">
        <f aca="false">+BX15-BX19</f>
        <v>0</v>
      </c>
      <c r="BY20" s="2" t="n">
        <f aca="false">+BY15-BY19</f>
        <v>0</v>
      </c>
      <c r="BZ20" s="2" t="n">
        <f aca="false">+BZ15-BZ19</f>
        <v>0</v>
      </c>
      <c r="CA20" s="2" t="n">
        <f aca="false">+CA15-CA19</f>
        <v>0</v>
      </c>
      <c r="CB20" s="2" t="n">
        <f aca="false">+CB15-CB19</f>
        <v>63549.86760812</v>
      </c>
      <c r="CC20" s="2" t="n">
        <f aca="false">+CC15-CC19</f>
        <v>9366300</v>
      </c>
      <c r="CD20" s="2" t="n">
        <f aca="false">+CD15-CD19</f>
        <v>36256817.7846425</v>
      </c>
      <c r="CE20" s="2" t="n">
        <f aca="false">+CE15-CE19</f>
        <v>45686667.6522507</v>
      </c>
      <c r="CF20" s="2" t="n">
        <f aca="false">+CF15-CF19</f>
        <v>0</v>
      </c>
      <c r="CG20" s="2" t="n">
        <f aca="false">+CG15-CG19</f>
        <v>0</v>
      </c>
      <c r="CH20" s="2" t="n">
        <f aca="false">+CH15-CH19</f>
        <v>10598504.8543689</v>
      </c>
      <c r="CI20" s="2" t="n">
        <f aca="false">+CI15-CI19</f>
        <v>10598504.8543689</v>
      </c>
      <c r="CJ20" s="2" t="n">
        <f aca="false">+CJ15-CJ19</f>
        <v>19064960.282436</v>
      </c>
      <c r="CK20" s="2" t="n">
        <f aca="false">+CK15-CK19</f>
        <v>0</v>
      </c>
      <c r="CL20" s="2" t="n">
        <f aca="false">+CL15-CL19</f>
        <v>0</v>
      </c>
      <c r="CM20" s="2" t="n">
        <f aca="false">+CM15-CM19</f>
        <v>75350132.7890556</v>
      </c>
      <c r="CN20" s="2" t="n">
        <f aca="false">+CN15-CN19</f>
        <v>0</v>
      </c>
      <c r="CO20" s="2" t="n">
        <f aca="false">+CO15-CO19</f>
        <v>0</v>
      </c>
      <c r="CP20" s="2" t="n">
        <f aca="false">+CP15-CP19</f>
        <v>0</v>
      </c>
      <c r="CQ20" s="2" t="n">
        <f aca="false">+CQ15-CQ19</f>
        <v>0</v>
      </c>
      <c r="CR20" s="2" t="n">
        <f aca="false">+CR15-CR19</f>
        <v>0</v>
      </c>
      <c r="CS20" s="2" t="n">
        <f aca="false">+CS15-CS19</f>
        <v>0</v>
      </c>
      <c r="CT20" s="2" t="n">
        <f aca="false">+CT15-CT19</f>
        <v>0</v>
      </c>
      <c r="CU20" s="2" t="n">
        <f aca="false">+CU15-CU19</f>
        <v>0</v>
      </c>
      <c r="CV20" s="2" t="n">
        <f aca="false">+CV15-CV19</f>
        <v>0</v>
      </c>
      <c r="CW20" s="2" t="n">
        <f aca="false">+CW15-CW19</f>
        <v>0</v>
      </c>
      <c r="CX20" s="2" t="n">
        <f aca="false">+CX15-CX19</f>
        <v>0</v>
      </c>
      <c r="CY20" s="2" t="n">
        <f aca="false">+CY15-CY19</f>
        <v>0</v>
      </c>
      <c r="CZ20" s="2" t="n">
        <f aca="false">+CZ15-CZ19</f>
        <v>0</v>
      </c>
      <c r="DA20" s="2" t="n">
        <f aca="false">+DA15-DA19</f>
        <v>0</v>
      </c>
      <c r="DB20" s="2" t="n">
        <f aca="false">+DB15-DB19</f>
        <v>75350132.7890556</v>
      </c>
      <c r="DC20" s="2" t="n">
        <f aca="false">+DC15-DC19</f>
        <v>0</v>
      </c>
      <c r="DD20" s="2" t="n">
        <f aca="false">+DD15-DD19</f>
        <v>0</v>
      </c>
      <c r="DE20" s="2" t="n">
        <f aca="false">+DE15-DE19</f>
        <v>0</v>
      </c>
      <c r="DF20" s="2" t="n">
        <f aca="false">+DF15-DF19</f>
        <v>0</v>
      </c>
      <c r="DG20" s="2" t="n">
        <f aca="false">+DG15-DG19</f>
        <v>0</v>
      </c>
      <c r="DH20" s="2" t="n">
        <f aca="false">+DH15-DH19</f>
        <v>0</v>
      </c>
      <c r="DI20" s="2" t="n">
        <f aca="false">+DI15-DI19</f>
        <v>8980201.58870256</v>
      </c>
      <c r="DJ20" s="2" t="n">
        <f aca="false">+DJ15-DJ19</f>
        <v>14670501.3239188</v>
      </c>
      <c r="DK20" s="2" t="n">
        <f aca="false">+DK15-DK19</f>
        <v>11379483.6716681</v>
      </c>
      <c r="DL20" s="2" t="n">
        <f aca="false">+DL15-DL19</f>
        <v>48737273.6098853</v>
      </c>
      <c r="DM20" s="2" t="n">
        <f aca="false">+DM15-DM19</f>
        <v>83767460.1941748</v>
      </c>
      <c r="DN20" s="2" t="n">
        <f aca="false">+DN15-DN19</f>
        <v>0</v>
      </c>
      <c r="DO20" s="2" t="n">
        <f aca="false">+DO15-DO19</f>
        <v>15887466.90203</v>
      </c>
      <c r="DP20" s="2" t="n">
        <f aca="false">+DP15-DP19</f>
        <v>8189753.75110326</v>
      </c>
      <c r="DQ20" s="2" t="n">
        <f aca="false">+DQ15-DQ19</f>
        <v>3495242.7184466</v>
      </c>
      <c r="DR20" s="2" t="n">
        <f aca="false">+DR15-DR19</f>
        <v>27572463.3715799</v>
      </c>
      <c r="DS20" s="2" t="n">
        <f aca="false">+DS15-DS19</f>
        <v>0</v>
      </c>
      <c r="DT20" s="2" t="n">
        <f aca="false">+DT15-DT19</f>
        <v>0</v>
      </c>
      <c r="DU20" s="2" t="n">
        <f aca="false">+DU15-DU19</f>
        <v>111339923.565755</v>
      </c>
      <c r="DV20" s="2" t="n">
        <f aca="false">+DV15-DV19</f>
        <v>0</v>
      </c>
      <c r="DW20" s="2" t="n">
        <f aca="false">+DW15-DW19</f>
        <v>0</v>
      </c>
      <c r="DX20" s="2" t="n">
        <f aca="false">+DX15-DX19</f>
        <v>0</v>
      </c>
      <c r="DY20" s="2" t="n">
        <f aca="false">+DY15-DY19</f>
        <v>0</v>
      </c>
      <c r="DZ20" s="2" t="n">
        <f aca="false">+DZ15-DZ19</f>
        <v>0</v>
      </c>
      <c r="EA20" s="2" t="n">
        <f aca="false">+EA15-EA19</f>
        <v>0</v>
      </c>
      <c r="EB20" s="2" t="n">
        <f aca="false">+EB15-EB19</f>
        <v>0</v>
      </c>
      <c r="EC20" s="2" t="n">
        <f aca="false">+EC15-EC19</f>
        <v>0</v>
      </c>
      <c r="ED20" s="2" t="n">
        <f aca="false">+ED15-ED19</f>
        <v>4213495.14563107</v>
      </c>
      <c r="EE20" s="2" t="n">
        <f aca="false">+EE15-EE19</f>
        <v>7595702.11827008</v>
      </c>
      <c r="EF20" s="2" t="n">
        <f aca="false">+EF15-EF19</f>
        <v>8326600</v>
      </c>
      <c r="EG20" s="2" t="n">
        <f aca="false">+EG15-EG19</f>
        <v>12124156.2224184</v>
      </c>
      <c r="EH20" s="2"/>
      <c r="EI20" s="2" t="n">
        <f aca="false">+EI15-EI19</f>
        <v>32259953.4863195</v>
      </c>
      <c r="EJ20" s="2" t="n">
        <f aca="false">+EJ15-EJ19</f>
        <v>963500.441306266</v>
      </c>
      <c r="EK20" s="2" t="n">
        <f aca="false">+EK15-EK19</f>
        <v>28101509.2674316</v>
      </c>
      <c r="EL20" s="2" t="n">
        <f aca="false">+EL15-EL19</f>
        <v>5203500</v>
      </c>
      <c r="EM20" s="2" t="n">
        <f aca="false">+EM15-EM19</f>
        <v>14782955.2074139</v>
      </c>
      <c r="EN20" s="2" t="n">
        <f aca="false">+EN15-EN19</f>
        <v>46970269.1968226</v>
      </c>
      <c r="EO20" s="2" t="n">
        <f aca="false">+EO15-EO19</f>
        <v>22269233.8923213</v>
      </c>
      <c r="EP20" s="2" t="n">
        <f aca="false">+EP15-EP19</f>
        <v>1207447.48455428</v>
      </c>
      <c r="EQ20" s="2" t="n">
        <f aca="false">+EQ15-EQ19</f>
        <v>119498415.48985</v>
      </c>
      <c r="ER20" s="2" t="n">
        <f aca="false">+ER15-ER19</f>
        <v>0</v>
      </c>
      <c r="ES20" s="2" t="n">
        <f aca="false">+ES15-ES19</f>
        <v>0</v>
      </c>
      <c r="ET20" s="2" t="n">
        <f aca="false">+ET15-ET19</f>
        <v>0</v>
      </c>
      <c r="EU20" s="2" t="n">
        <f aca="false">+EU15-EU19</f>
        <v>151758368.976169</v>
      </c>
      <c r="EV20" s="2" t="n">
        <f aca="false">+EV15-EV19</f>
        <v>0</v>
      </c>
      <c r="EW20" s="2" t="n">
        <f aca="false">+EW15-EW19</f>
        <v>220391387.069726</v>
      </c>
      <c r="EX20" s="2" t="n">
        <f aca="false">+EX15-EX19</f>
        <v>338448425.33098</v>
      </c>
      <c r="EY20" s="2" t="n">
        <f aca="false">+EY15-EY19</f>
        <v>558839812.400706</v>
      </c>
      <c r="EZ20" s="2" t="n">
        <f aca="false">+EZ15-EZ19</f>
        <v>0</v>
      </c>
      <c r="FA20" s="2" t="n">
        <f aca="false">+FA15-FA19</f>
        <v>120307990.82083</v>
      </c>
      <c r="FB20" s="2" t="n">
        <f aca="false">+FB15-FB19</f>
        <v>187556350.397176</v>
      </c>
      <c r="FC20" s="2" t="n">
        <f aca="false">+FC15-FC19</f>
        <v>164273337.908208</v>
      </c>
      <c r="FD20" s="2" t="n">
        <f aca="false">+FD15-FD19</f>
        <v>86220332.744925</v>
      </c>
      <c r="FE20" s="2" t="n">
        <f aca="false">+FE15-FE19</f>
        <v>0</v>
      </c>
      <c r="FF20" s="2" t="n">
        <f aca="false">+FF15-FF19</f>
        <v>0</v>
      </c>
      <c r="FG20" s="2" t="n">
        <f aca="false">+FG15-FG19</f>
        <v>558358011.871139</v>
      </c>
      <c r="FI20" s="49"/>
      <c r="FR20" s="50" t="n">
        <f aca="false">+FR15-FR19</f>
        <v>95793033.1421006</v>
      </c>
      <c r="FS20" s="51" t="n">
        <f aca="false">+FS15-FS19</f>
        <v>0</v>
      </c>
      <c r="FT20" s="51" t="n">
        <f aca="false">+FT15-FT19</f>
        <v>0</v>
      </c>
      <c r="FU20" s="52" t="n">
        <f aca="false">+FT20+FS20+FR20</f>
        <v>95793033.1421006</v>
      </c>
      <c r="FV20" s="51" t="n">
        <f aca="false">+FV15-FV19</f>
        <v>0</v>
      </c>
      <c r="FW20" s="51" t="n">
        <f aca="false">+FW15-FW19</f>
        <v>24514957.678729</v>
      </c>
      <c r="FX20" s="51" t="n">
        <f aca="false">+FX15-FX19</f>
        <v>0</v>
      </c>
      <c r="FY20" s="51" t="n">
        <f aca="false">+FY15-FY19</f>
        <v>0</v>
      </c>
      <c r="FZ20" s="51" t="n">
        <f aca="false">+FZ15-FZ19</f>
        <v>0</v>
      </c>
      <c r="GA20" s="53" t="n">
        <f aca="false">+GA15-GA19</f>
        <v>120307990.82083</v>
      </c>
      <c r="GB20" s="5"/>
      <c r="GC20" s="54" t="n">
        <f aca="false">+GC15-GC19</f>
        <v>0</v>
      </c>
      <c r="GD20" s="55" t="n">
        <f aca="false">+GD15-GD19</f>
        <v>0</v>
      </c>
      <c r="GE20" s="55" t="n">
        <f aca="false">+GE15-GE19</f>
        <v>0</v>
      </c>
      <c r="GF20" s="41" t="n">
        <f aca="false">+GE20+GD20+GC20</f>
        <v>0</v>
      </c>
      <c r="GG20" s="55" t="n">
        <f aca="false">+GG15-GG19</f>
        <v>25842269.0644307</v>
      </c>
      <c r="GH20" s="55" t="n">
        <f aca="false">+GH15-GH19</f>
        <v>0</v>
      </c>
      <c r="GI20" s="55" t="n">
        <f aca="false">+GI15-GI19</f>
        <v>45686667.6522507</v>
      </c>
      <c r="GJ20" s="55" t="n">
        <f aca="false">+GJ15-GJ19</f>
        <v>83767460.1941748</v>
      </c>
      <c r="GK20" s="55" t="n">
        <f aca="false">+GK15-GK19</f>
        <v>32259953.4863195</v>
      </c>
      <c r="GL20" s="56" t="n">
        <f aca="false">+GL15-GL19</f>
        <v>187556350.397176</v>
      </c>
      <c r="GM20" s="5"/>
      <c r="GN20" s="54" t="n">
        <f aca="false">+GN15-GN19</f>
        <v>14968278.0229479</v>
      </c>
      <c r="GO20" s="55" t="n">
        <f aca="false">+GO15-GO19</f>
        <v>0</v>
      </c>
      <c r="GP20" s="55" t="n">
        <f aca="false">+GP15-GP19</f>
        <v>0</v>
      </c>
      <c r="GQ20" s="41" t="n">
        <f aca="false">+GP20+GO20+GN20</f>
        <v>14968278.0229479</v>
      </c>
      <c r="GR20" s="55" t="n">
        <f aca="false">+GR15-GR19</f>
        <v>0</v>
      </c>
      <c r="GS20" s="55" t="n">
        <f aca="false">+GS15-GS19</f>
        <v>19208139.5410415</v>
      </c>
      <c r="GT20" s="55" t="n">
        <f aca="false">+GT15-GT19</f>
        <v>10598504.8543689</v>
      </c>
      <c r="GU20" s="55" t="n">
        <f aca="false">+GU15-GU19</f>
        <v>0</v>
      </c>
      <c r="GV20" s="55" t="n">
        <f aca="false">+GV15-GV19</f>
        <v>119498415.48985</v>
      </c>
      <c r="GW20" s="56" t="n">
        <f aca="false">+GW15-GW19</f>
        <v>164273337.908208</v>
      </c>
      <c r="GX20" s="5"/>
      <c r="GY20" s="54" t="n">
        <f aca="false">+GY15-GY19</f>
        <v>39582909.0909091</v>
      </c>
      <c r="GZ20" s="55" t="n">
        <f aca="false">+GZ15-GZ19</f>
        <v>0</v>
      </c>
      <c r="HA20" s="55" t="n">
        <f aca="false">+HA15-HA19</f>
        <v>0</v>
      </c>
      <c r="HB20" s="41" t="n">
        <f aca="false">+HA20+GZ20+GY20</f>
        <v>39582909.0909091</v>
      </c>
      <c r="HC20" s="55" t="n">
        <f aca="false">+HC15-HC19</f>
        <v>0</v>
      </c>
      <c r="HD20" s="55" t="n">
        <f aca="false">+HD15-HD19</f>
        <v>0</v>
      </c>
      <c r="HE20" s="55" t="n">
        <f aca="false">+HE15-HE19</f>
        <v>19064960.282436</v>
      </c>
      <c r="HF20" s="55" t="n">
        <f aca="false">+HF15-HF19</f>
        <v>27572463.3715799</v>
      </c>
      <c r="HG20" s="55" t="n">
        <f aca="false">+HG15-HG19</f>
        <v>0</v>
      </c>
      <c r="HH20" s="56" t="n">
        <f aca="false">+HH15-HH19</f>
        <v>86220332.744925</v>
      </c>
      <c r="HI20" s="5"/>
      <c r="HJ20" s="54" t="n">
        <f aca="false">+HJ15-HJ19</f>
        <v>0</v>
      </c>
      <c r="HK20" s="55" t="n">
        <f aca="false">+HK15-HK19</f>
        <v>0</v>
      </c>
      <c r="HL20" s="55" t="n">
        <f aca="false">+HL15-HL19</f>
        <v>0</v>
      </c>
      <c r="HM20" s="41" t="n">
        <f aca="false">+HL20+HK20+HJ20</f>
        <v>0</v>
      </c>
      <c r="HN20" s="55" t="n">
        <f aca="false">+HN15-HN19</f>
        <v>0</v>
      </c>
      <c r="HO20" s="55" t="n">
        <f aca="false">+HO15-HO19</f>
        <v>0</v>
      </c>
      <c r="HP20" s="55" t="n">
        <f aca="false">+HP15-HP19</f>
        <v>0</v>
      </c>
      <c r="HQ20" s="55" t="n">
        <f aca="false">+HQ15-HQ19</f>
        <v>0</v>
      </c>
      <c r="HR20" s="55" t="n">
        <f aca="false">+HR15-HR19</f>
        <v>0</v>
      </c>
      <c r="HS20" s="56" t="n">
        <f aca="false">+HS15-HS19</f>
        <v>0</v>
      </c>
      <c r="HT20" s="0" t="s">
        <v>174</v>
      </c>
      <c r="HU20" s="54" t="n">
        <f aca="false">+HU15-HU19</f>
        <v>150344220.255958</v>
      </c>
      <c r="HV20" s="55" t="n">
        <f aca="false">+HV15-HV19</f>
        <v>0</v>
      </c>
      <c r="HW20" s="55" t="n">
        <f aca="false">+HW15-HW19</f>
        <v>0</v>
      </c>
      <c r="HX20" s="41" t="n">
        <f aca="false">+HW20+HV20+HU20</f>
        <v>150344220.255958</v>
      </c>
      <c r="HY20" s="55" t="n">
        <f aca="false">+HY15-HY19</f>
        <v>25842269.0644307</v>
      </c>
      <c r="HZ20" s="55" t="n">
        <f aca="false">+HZ15-HZ19</f>
        <v>43723097.2197705</v>
      </c>
      <c r="IA20" s="55" t="n">
        <f aca="false">+IA15-IA19</f>
        <v>75350132.7890556</v>
      </c>
      <c r="IB20" s="55" t="n">
        <f aca="false">+IB15-IB19</f>
        <v>111339923.565755</v>
      </c>
      <c r="IC20" s="55" t="n">
        <f aca="false">+IC15-IC19</f>
        <v>151758368.976169</v>
      </c>
      <c r="ID20" s="56" t="n">
        <f aca="false">+ID15-ID19</f>
        <v>558358011.871139</v>
      </c>
    </row>
    <row r="21" customFormat="false" ht="15" hidden="false" customHeight="false" outlineLevel="0" collapsed="false">
      <c r="H21" s="57" t="s">
        <v>175</v>
      </c>
      <c r="I21" s="58"/>
      <c r="J21" s="59" t="n">
        <f aca="false">J20*1.03</f>
        <v>4287735.5</v>
      </c>
      <c r="K21" s="59" t="n">
        <f aca="false">K20*1.03</f>
        <v>988746.363636363</v>
      </c>
      <c r="L21" s="59" t="n">
        <f aca="false">L20*1.03</f>
        <v>12108063.6363636</v>
      </c>
      <c r="M21" s="59" t="n">
        <f aca="false">M20*1.03</f>
        <v>5375417.27272727</v>
      </c>
      <c r="N21" s="59" t="n">
        <f aca="false">N20*1.03</f>
        <v>8733476.81818182</v>
      </c>
      <c r="O21" s="59" t="n">
        <f aca="false">O20*1.03</f>
        <v>1591656.36363636</v>
      </c>
      <c r="P21" s="59" t="n">
        <f aca="false">P20*1.03</f>
        <v>65581728.1818182</v>
      </c>
      <c r="Q21" s="59" t="n">
        <f aca="false">Q20*1.03</f>
        <v>98666824.1363637</v>
      </c>
      <c r="R21" s="59" t="n">
        <f aca="false">R20*1.03</f>
        <v>0</v>
      </c>
      <c r="S21" s="59" t="n">
        <f aca="false">S20*1.03</f>
        <v>3573070</v>
      </c>
      <c r="T21" s="59" t="n">
        <f aca="false">T20*1.03</f>
        <v>11844256.3636364</v>
      </c>
      <c r="U21" s="59" t="n">
        <f aca="false">U20*1.03</f>
        <v>15417326.3636364</v>
      </c>
      <c r="V21" s="59" t="n">
        <f aca="false">V20*1.03</f>
        <v>3141905.45454545</v>
      </c>
      <c r="W21" s="59" t="n">
        <f aca="false">W20*1.03</f>
        <v>4134936.36363636</v>
      </c>
      <c r="X21" s="59" t="n">
        <f aca="false">X20*1.03</f>
        <v>33493554.5454545</v>
      </c>
      <c r="Y21" s="59" t="n">
        <f aca="false">Y20*1.03</f>
        <v>40770396.3636364</v>
      </c>
      <c r="Z21" s="59" t="n">
        <f aca="false">Z20*1.03</f>
        <v>0</v>
      </c>
      <c r="AA21" s="59" t="n">
        <f aca="false">AA20*1.03</f>
        <v>0</v>
      </c>
      <c r="AB21" s="59" t="n">
        <f aca="false">AB20*1.03</f>
        <v>154854546.863636</v>
      </c>
      <c r="AC21" s="59" t="n">
        <f aca="false">AC20*1.03</f>
        <v>0</v>
      </c>
      <c r="AD21" s="59" t="n">
        <f aca="false">AD20*1.03</f>
        <v>0</v>
      </c>
      <c r="AE21" s="59" t="n">
        <f aca="false">AE20*1.03</f>
        <v>0</v>
      </c>
      <c r="AF21" s="59" t="n">
        <f aca="false">AF20*1.03</f>
        <v>0</v>
      </c>
      <c r="AG21" s="59" t="n">
        <f aca="false">AG20*1.03</f>
        <v>0</v>
      </c>
      <c r="AH21" s="59" t="n">
        <f aca="false">AH20*1.03</f>
        <v>0</v>
      </c>
      <c r="AI21" s="59" t="n">
        <f aca="false">AI20*1.03</f>
        <v>0</v>
      </c>
      <c r="AJ21" s="59" t="n">
        <f aca="false">AJ20*1.03</f>
        <v>0</v>
      </c>
      <c r="AK21" s="59" t="n">
        <f aca="false">AK20*1.03</f>
        <v>0</v>
      </c>
      <c r="AL21" s="59" t="n">
        <f aca="false">AL20*1.03</f>
        <v>0</v>
      </c>
      <c r="AM21" s="59" t="n">
        <f aca="false">AM20*1.03</f>
        <v>0</v>
      </c>
      <c r="AN21" s="59" t="n">
        <f aca="false">AN20*1.03</f>
        <v>0</v>
      </c>
      <c r="AO21" s="59" t="n">
        <f aca="false">AO20*1.03</f>
        <v>0</v>
      </c>
      <c r="AP21" s="59" t="n">
        <f aca="false">AP20*1.03</f>
        <v>0</v>
      </c>
      <c r="AQ21" s="59" t="n">
        <f aca="false">AQ20*1.03</f>
        <v>154854546.863636</v>
      </c>
      <c r="AR21" s="59" t="n">
        <f aca="false">AR20*1.03</f>
        <v>0</v>
      </c>
      <c r="AS21" s="59" t="n">
        <f aca="false">AS20*1.03</f>
        <v>0</v>
      </c>
      <c r="AT21" s="59" t="n">
        <f aca="false">AT20*1.03</f>
        <v>0</v>
      </c>
      <c r="AU21" s="59" t="n">
        <f aca="false">AU20*1.03</f>
        <v>0</v>
      </c>
      <c r="AV21" s="59" t="n">
        <f aca="false">AV20*1.03</f>
        <v>0</v>
      </c>
      <c r="AW21" s="59" t="n">
        <f aca="false">AW20*1.03</f>
        <v>0</v>
      </c>
      <c r="AX21" s="59" t="n">
        <f aca="false">AX20*1.03</f>
        <v>17208895.4545455</v>
      </c>
      <c r="AY21" s="59" t="n">
        <f aca="false">AY20*1.03</f>
        <v>7979413.68181818</v>
      </c>
      <c r="AZ21" s="59" t="n">
        <f aca="false">AZ20*1.03</f>
        <v>1429228</v>
      </c>
      <c r="BA21" s="59" t="n">
        <f aca="false">BA20*1.03</f>
        <v>26617537.1363636</v>
      </c>
      <c r="BB21" s="59" t="n">
        <f aca="false">BB20*1.03</f>
        <v>0</v>
      </c>
      <c r="BC21" s="59" t="n">
        <f aca="false">BC20*1.03</f>
        <v>0</v>
      </c>
      <c r="BD21" s="59" t="n">
        <f aca="false">BD20*1.03</f>
        <v>0</v>
      </c>
      <c r="BE21" s="59" t="n">
        <f aca="false">BE20*1.03</f>
        <v>0</v>
      </c>
      <c r="BF21" s="59" t="n">
        <f aca="false">BF20*1.03</f>
        <v>26865664.4090909</v>
      </c>
      <c r="BG21" s="59" t="n">
        <f aca="false">BG20*1.03</f>
        <v>12322618.1818182</v>
      </c>
      <c r="BH21" s="59" t="n">
        <f aca="false">BH20*1.03</f>
        <v>4261470.86363636</v>
      </c>
      <c r="BI21" s="59" t="n">
        <f aca="false">BI20*1.03</f>
        <v>4217800.90909091</v>
      </c>
      <c r="BJ21" s="59" t="n">
        <f aca="false">BJ20*1.03</f>
        <v>1309127.27272727</v>
      </c>
      <c r="BK21" s="59" t="n">
        <f aca="false">BK20*1.03</f>
        <v>3139389.18181818</v>
      </c>
      <c r="BL21" s="59" t="n">
        <f aca="false">BL20*1.03</f>
        <v>25250406.4090909</v>
      </c>
      <c r="BM21" s="59" t="n">
        <f aca="false">BM20*1.03</f>
        <v>0</v>
      </c>
      <c r="BN21" s="59" t="n">
        <f aca="false">BN20*1.03</f>
        <v>6872918.18181818</v>
      </c>
      <c r="BO21" s="59" t="n">
        <f aca="false">BO20*1.03</f>
        <v>2838268.81818182</v>
      </c>
      <c r="BP21" s="59" t="n">
        <f aca="false">BP20*1.03</f>
        <v>10073196.7272727</v>
      </c>
      <c r="BQ21" s="59" t="n">
        <f aca="false">BQ20*1.03</f>
        <v>19784383.7272727</v>
      </c>
      <c r="BR21" s="59" t="n">
        <f aca="false">BR20*1.03</f>
        <v>0</v>
      </c>
      <c r="BS21" s="59" t="n">
        <f aca="false">BS20*1.03</f>
        <v>0</v>
      </c>
      <c r="BT21" s="59" t="n">
        <f aca="false">BT20*1.03</f>
        <v>0</v>
      </c>
      <c r="BU21" s="59" t="n">
        <f aca="false">BU20*1.03</f>
        <v>45282917.4090909</v>
      </c>
      <c r="BV21" s="59" t="n">
        <f aca="false">BV20*1.03</f>
        <v>0</v>
      </c>
      <c r="BW21" s="59" t="n">
        <f aca="false">BW20*1.03</f>
        <v>0</v>
      </c>
      <c r="BX21" s="59" t="n">
        <f aca="false">BX20*1.03</f>
        <v>0</v>
      </c>
      <c r="BY21" s="59" t="n">
        <f aca="false">BY20*1.03</f>
        <v>0</v>
      </c>
      <c r="BZ21" s="59" t="n">
        <f aca="false">BZ20*1.03</f>
        <v>0</v>
      </c>
      <c r="CA21" s="59" t="n">
        <f aca="false">CA20*1.03</f>
        <v>0</v>
      </c>
      <c r="CB21" s="59" t="n">
        <f aca="false">CB20*1.03</f>
        <v>65456.3636363636</v>
      </c>
      <c r="CC21" s="59" t="n">
        <f aca="false">CC20*1.03</f>
        <v>9647289</v>
      </c>
      <c r="CD21" s="59" t="n">
        <f aca="false">CD20*1.03</f>
        <v>37344522.3181818</v>
      </c>
      <c r="CE21" s="59" t="n">
        <f aca="false">CE20*1.03</f>
        <v>47057267.6818182</v>
      </c>
      <c r="CF21" s="59" t="n">
        <f aca="false">CF20*1.03</f>
        <v>0</v>
      </c>
      <c r="CG21" s="59" t="n">
        <f aca="false">CG20*1.03</f>
        <v>0</v>
      </c>
      <c r="CH21" s="59" t="n">
        <f aca="false">CH20*1.03</f>
        <v>10916460</v>
      </c>
      <c r="CI21" s="59" t="n">
        <f aca="false">CI20*1.03</f>
        <v>10916460</v>
      </c>
      <c r="CJ21" s="59" t="n">
        <f aca="false">CJ20*1.03</f>
        <v>19636909.0909091</v>
      </c>
      <c r="CK21" s="59" t="n">
        <f aca="false">CK20*1.03</f>
        <v>0</v>
      </c>
      <c r="CL21" s="59" t="n">
        <f aca="false">CL20*1.03</f>
        <v>0</v>
      </c>
      <c r="CM21" s="59" t="n">
        <f aca="false">CM20*1.03</f>
        <v>77610636.7727273</v>
      </c>
      <c r="CN21" s="59" t="n">
        <f aca="false">CN20*1.03</f>
        <v>0</v>
      </c>
      <c r="CO21" s="59" t="n">
        <f aca="false">CO20*1.03</f>
        <v>0</v>
      </c>
      <c r="CP21" s="59" t="n">
        <f aca="false">CP20*1.03</f>
        <v>0</v>
      </c>
      <c r="CQ21" s="59" t="n">
        <f aca="false">CQ20*1.03</f>
        <v>0</v>
      </c>
      <c r="CR21" s="59" t="n">
        <f aca="false">CR20*1.03</f>
        <v>0</v>
      </c>
      <c r="CS21" s="59" t="n">
        <f aca="false">CS20*1.03</f>
        <v>0</v>
      </c>
      <c r="CT21" s="59" t="n">
        <f aca="false">CT20*1.03</f>
        <v>0</v>
      </c>
      <c r="CU21" s="59" t="n">
        <f aca="false">CU20*1.03</f>
        <v>0</v>
      </c>
      <c r="CV21" s="59" t="n">
        <f aca="false">CV20*1.03</f>
        <v>0</v>
      </c>
      <c r="CW21" s="59" t="n">
        <f aca="false">CW20*1.03</f>
        <v>0</v>
      </c>
      <c r="CX21" s="59" t="n">
        <f aca="false">CX20*1.03</f>
        <v>0</v>
      </c>
      <c r="CY21" s="59" t="n">
        <f aca="false">CY20*1.03</f>
        <v>0</v>
      </c>
      <c r="CZ21" s="59" t="n">
        <f aca="false">CZ20*1.03</f>
        <v>0</v>
      </c>
      <c r="DA21" s="59" t="n">
        <f aca="false">DA20*1.03</f>
        <v>0</v>
      </c>
      <c r="DB21" s="59" t="n">
        <f aca="false">DB20*1.03</f>
        <v>77610636.7727273</v>
      </c>
      <c r="DC21" s="59" t="n">
        <f aca="false">DC20*1.03</f>
        <v>0</v>
      </c>
      <c r="DD21" s="59" t="n">
        <f aca="false">DD20*1.03</f>
        <v>0</v>
      </c>
      <c r="DE21" s="59" t="n">
        <f aca="false">DE20*1.03</f>
        <v>0</v>
      </c>
      <c r="DF21" s="59" t="n">
        <f aca="false">DF20*1.03</f>
        <v>0</v>
      </c>
      <c r="DG21" s="59" t="n">
        <f aca="false">DG20*1.03</f>
        <v>0</v>
      </c>
      <c r="DH21" s="59" t="n">
        <f aca="false">DH20*1.03</f>
        <v>0</v>
      </c>
      <c r="DI21" s="59" t="n">
        <f aca="false">DI20*1.03</f>
        <v>9249607.63636364</v>
      </c>
      <c r="DJ21" s="59" t="n">
        <f aca="false">DJ20*1.03</f>
        <v>15110616.3636364</v>
      </c>
      <c r="DK21" s="59" t="n">
        <f aca="false">DK20*1.03</f>
        <v>11720868.1818182</v>
      </c>
      <c r="DL21" s="59" t="n">
        <f aca="false">DL20*1.03</f>
        <v>50199391.8181818</v>
      </c>
      <c r="DM21" s="59" t="n">
        <f aca="false">DM20*1.03</f>
        <v>86280484</v>
      </c>
      <c r="DN21" s="59" t="n">
        <f aca="false">DN20*1.03</f>
        <v>0</v>
      </c>
      <c r="DO21" s="59" t="n">
        <f aca="false">DO20*1.03</f>
        <v>16364090.9090909</v>
      </c>
      <c r="DP21" s="59" t="n">
        <f aca="false">DP20*1.03</f>
        <v>8435446.36363636</v>
      </c>
      <c r="DQ21" s="59" t="n">
        <f aca="false">DQ20*1.03</f>
        <v>3600100</v>
      </c>
      <c r="DR21" s="59" t="n">
        <f aca="false">DR20*1.03</f>
        <v>28399637.2727273</v>
      </c>
      <c r="DS21" s="59" t="n">
        <f aca="false">DS20*1.03</f>
        <v>0</v>
      </c>
      <c r="DT21" s="59" t="n">
        <f aca="false">DT20*1.03</f>
        <v>0</v>
      </c>
      <c r="DU21" s="59" t="n">
        <f aca="false">DU20*1.03</f>
        <v>114680121.272727</v>
      </c>
      <c r="DV21" s="59" t="n">
        <f aca="false">DV20*1.03</f>
        <v>0</v>
      </c>
      <c r="DW21" s="59" t="n">
        <f aca="false">DW20*1.03</f>
        <v>0</v>
      </c>
      <c r="DX21" s="59" t="n">
        <f aca="false">DX20*1.03</f>
        <v>0</v>
      </c>
      <c r="DY21" s="59" t="n">
        <f aca="false">DY20*1.03</f>
        <v>0</v>
      </c>
      <c r="DZ21" s="59" t="n">
        <f aca="false">DZ20*1.03</f>
        <v>0</v>
      </c>
      <c r="EA21" s="59" t="n">
        <f aca="false">EA20*1.03</f>
        <v>0</v>
      </c>
      <c r="EB21" s="59" t="n">
        <f aca="false">EB20*1.03</f>
        <v>0</v>
      </c>
      <c r="EC21" s="59" t="n">
        <f aca="false">EC20*1.03</f>
        <v>0</v>
      </c>
      <c r="ED21" s="59" t="n">
        <f aca="false">ED20*1.03</f>
        <v>4339900</v>
      </c>
      <c r="EE21" s="59" t="n">
        <f aca="false">EE20*1.03</f>
        <v>7823573.18181818</v>
      </c>
      <c r="EF21" s="59" t="n">
        <f aca="false">EF20*1.03</f>
        <v>8576398</v>
      </c>
      <c r="EG21" s="59" t="n">
        <f aca="false">EG20*1.03</f>
        <v>12487880.9090909</v>
      </c>
      <c r="EH21" s="59"/>
      <c r="EI21" s="59" t="n">
        <f aca="false">EI20*1.03</f>
        <v>33227752.0909091</v>
      </c>
      <c r="EJ21" s="59" t="n">
        <f aca="false">EJ20*1.03</f>
        <v>992405.454545454</v>
      </c>
      <c r="EK21" s="59" t="n">
        <f aca="false">EK20*1.03</f>
        <v>28944554.5454545</v>
      </c>
      <c r="EL21" s="59" t="n">
        <f aca="false">EL20*1.03</f>
        <v>5359605</v>
      </c>
      <c r="EM21" s="59" t="n">
        <f aca="false">EM20*1.03</f>
        <v>15226443.8636364</v>
      </c>
      <c r="EN21" s="59" t="n">
        <f aca="false">EN20*1.03</f>
        <v>48379377.2727273</v>
      </c>
      <c r="EO21" s="59" t="n">
        <f aca="false">EO20*1.03</f>
        <v>22937310.9090909</v>
      </c>
      <c r="EP21" s="59" t="n">
        <f aca="false">EP20*1.03</f>
        <v>1243670.90909091</v>
      </c>
      <c r="EQ21" s="59" t="n">
        <f aca="false">EQ20*1.03</f>
        <v>123083367.954545</v>
      </c>
      <c r="ER21" s="59" t="n">
        <f aca="false">ER20*1.03</f>
        <v>0</v>
      </c>
      <c r="ES21" s="59" t="n">
        <f aca="false">ES20*1.03</f>
        <v>0</v>
      </c>
      <c r="ET21" s="59" t="n">
        <f aca="false">ET20*1.03</f>
        <v>0</v>
      </c>
      <c r="EU21" s="59" t="n">
        <f aca="false">EU20*1.03</f>
        <v>156311120.045455</v>
      </c>
      <c r="EV21" s="59" t="n">
        <f aca="false">EV20*1.03</f>
        <v>0</v>
      </c>
      <c r="EW21" s="59" t="n">
        <f aca="false">EW20*1.03</f>
        <v>227003128.681818</v>
      </c>
      <c r="EX21" s="59" t="n">
        <f aca="false">EX20*1.03</f>
        <v>348601878.090909</v>
      </c>
      <c r="EY21" s="59" t="n">
        <f aca="false">EY20*1.03</f>
        <v>575605006.772727</v>
      </c>
      <c r="EZ21" s="59" t="n">
        <f aca="false">EZ20*1.03</f>
        <v>0</v>
      </c>
      <c r="FA21" s="59" t="n">
        <f aca="false">FA20*1.03</f>
        <v>123917230.545455</v>
      </c>
      <c r="FB21" s="59" t="n">
        <f aca="false">FB20*1.03</f>
        <v>193183040.909091</v>
      </c>
      <c r="FC21" s="59" t="n">
        <f aca="false">FC20*1.03</f>
        <v>169201538.045455</v>
      </c>
      <c r="FD21" s="59" t="n">
        <f aca="false">FD20*1.03</f>
        <v>88806942.7272727</v>
      </c>
      <c r="FE21" s="59" t="n">
        <f aca="false">FE20*1.03</f>
        <v>0</v>
      </c>
      <c r="FF21" s="59" t="n">
        <f aca="false">FF20*1.03</f>
        <v>0</v>
      </c>
      <c r="FG21" s="59" t="n">
        <f aca="false">FG20*1.03</f>
        <v>575108752.227273</v>
      </c>
      <c r="FR21" s="60" t="n">
        <f aca="false">FR20*1.03</f>
        <v>98666824.1363637</v>
      </c>
      <c r="FS21" s="59" t="n">
        <f aca="false">FS20*1.03</f>
        <v>0</v>
      </c>
      <c r="FT21" s="59" t="n">
        <f aca="false">FT20*1.03</f>
        <v>0</v>
      </c>
      <c r="FU21" s="61" t="n">
        <f aca="false">(FU15-FU16)*1.03</f>
        <v>98666824.1363637</v>
      </c>
      <c r="FV21" s="59" t="n">
        <f aca="false">FV20*1.03</f>
        <v>0</v>
      </c>
      <c r="FW21" s="59" t="n">
        <f aca="false">FW20*1.03</f>
        <v>25250406.4090909</v>
      </c>
      <c r="FX21" s="59" t="n">
        <f aca="false">FX20*1.03</f>
        <v>0</v>
      </c>
      <c r="FY21" s="59" t="n">
        <f aca="false">FY20*1.03</f>
        <v>0</v>
      </c>
      <c r="FZ21" s="59" t="n">
        <f aca="false">FZ20*1.03</f>
        <v>0</v>
      </c>
      <c r="GA21" s="62" t="n">
        <f aca="false">GA20*1.03</f>
        <v>123917230.545455</v>
      </c>
      <c r="GB21" s="63"/>
      <c r="GC21" s="64" t="n">
        <f aca="false">(GC15-GC16)*1.03</f>
        <v>0</v>
      </c>
      <c r="GD21" s="61" t="n">
        <f aca="false">(GD15-GD16)*1.03</f>
        <v>0</v>
      </c>
      <c r="GE21" s="61" t="n">
        <f aca="false">(GE15-GE16)*1.03</f>
        <v>0</v>
      </c>
      <c r="GF21" s="61" t="n">
        <f aca="false">(GF15-GF16)*1.03</f>
        <v>0</v>
      </c>
      <c r="GG21" s="61" t="n">
        <f aca="false">(GG15-GG16)*1.03</f>
        <v>26617537.1363636</v>
      </c>
      <c r="GH21" s="61" t="n">
        <f aca="false">(GH15-GH16)*1.03</f>
        <v>0</v>
      </c>
      <c r="GI21" s="61" t="n">
        <f aca="false">(GI15-GI16)*1.03</f>
        <v>47057267.6818182</v>
      </c>
      <c r="GJ21" s="61" t="n">
        <f aca="false">(GJ15-GJ16)*1.03</f>
        <v>86280484</v>
      </c>
      <c r="GK21" s="61" t="n">
        <f aca="false">(GK15-GK16)*1.03</f>
        <v>33227752.0909091</v>
      </c>
      <c r="GL21" s="65" t="n">
        <f aca="false">(GL15-GL16)*1.03</f>
        <v>193183040.909091</v>
      </c>
      <c r="GM21" s="63"/>
      <c r="GN21" s="64" t="n">
        <f aca="false">(GN15-GN16)*1.03</f>
        <v>15417326.3636364</v>
      </c>
      <c r="GO21" s="61" t="n">
        <f aca="false">(GO15-GO16)*1.03</f>
        <v>0</v>
      </c>
      <c r="GP21" s="61" t="n">
        <f aca="false">(GP15-GP16)*1.03</f>
        <v>0</v>
      </c>
      <c r="GQ21" s="61" t="n">
        <f aca="false">(GQ15-GQ16)*1.03</f>
        <v>15417326.3636364</v>
      </c>
      <c r="GR21" s="61" t="n">
        <f aca="false">(GR15-GR16)*1.03</f>
        <v>0</v>
      </c>
      <c r="GS21" s="61" t="n">
        <f aca="false">(GS15-GS16)*1.03</f>
        <v>19784383.7272727</v>
      </c>
      <c r="GT21" s="61" t="n">
        <f aca="false">(GT15-GT16)*1.03</f>
        <v>10916460</v>
      </c>
      <c r="GU21" s="61" t="n">
        <f aca="false">(GU15-GU16)*1.03</f>
        <v>0</v>
      </c>
      <c r="GV21" s="61" t="n">
        <f aca="false">(GV15-GV16)*1.03</f>
        <v>123083367.954545</v>
      </c>
      <c r="GW21" s="65" t="n">
        <f aca="false">(GW15-GW16)*1.03</f>
        <v>169201538.045455</v>
      </c>
      <c r="GX21" s="63"/>
      <c r="GY21" s="64" t="n">
        <f aca="false">(GY15-GY16)*1.03</f>
        <v>40770396.3636364</v>
      </c>
      <c r="GZ21" s="61" t="n">
        <f aca="false">(GZ15-GZ16)*1.03</f>
        <v>0</v>
      </c>
      <c r="HA21" s="61" t="n">
        <f aca="false">(HA15-HA16)*1.03</f>
        <v>0</v>
      </c>
      <c r="HB21" s="61" t="n">
        <f aca="false">(HB15-HB16)*1.03</f>
        <v>40770396.3636364</v>
      </c>
      <c r="HC21" s="61" t="n">
        <f aca="false">(HC15-HC16)*1.03</f>
        <v>0</v>
      </c>
      <c r="HD21" s="61" t="n">
        <f aca="false">(HD15-HD16)*1.03</f>
        <v>0</v>
      </c>
      <c r="HE21" s="61" t="n">
        <f aca="false">(HE15-HE16)*1.03</f>
        <v>19636909.0909091</v>
      </c>
      <c r="HF21" s="61" t="n">
        <f aca="false">(HF15-HF16)*1.03</f>
        <v>28399637.2727273</v>
      </c>
      <c r="HG21" s="61" t="n">
        <f aca="false">(HG15-HG16)*1.03</f>
        <v>0</v>
      </c>
      <c r="HH21" s="65" t="n">
        <f aca="false">(HH15-HH16)*1.03</f>
        <v>88806942.7272727</v>
      </c>
      <c r="HI21" s="63"/>
      <c r="HJ21" s="64" t="n">
        <f aca="false">(HJ15-HJ16)*1.03</f>
        <v>0</v>
      </c>
      <c r="HK21" s="61" t="n">
        <f aca="false">(HK15-HK16)*1.03</f>
        <v>0</v>
      </c>
      <c r="HL21" s="61" t="n">
        <f aca="false">(HL15-HL16)*1.03</f>
        <v>0</v>
      </c>
      <c r="HM21" s="61" t="n">
        <f aca="false">(HM15-HM16)*1.03</f>
        <v>0</v>
      </c>
      <c r="HN21" s="61" t="n">
        <f aca="false">(HN15-HN16)*1.03</f>
        <v>0</v>
      </c>
      <c r="HO21" s="61" t="n">
        <f aca="false">(HO15-HO16)*1.03</f>
        <v>0</v>
      </c>
      <c r="HP21" s="61" t="n">
        <f aca="false">(HP15-HP16)*1.03</f>
        <v>0</v>
      </c>
      <c r="HQ21" s="61" t="n">
        <f aca="false">(HQ15-HQ16)*1.03</f>
        <v>0</v>
      </c>
      <c r="HR21" s="61" t="n">
        <f aca="false">(HR15-HR16)*1.03</f>
        <v>0</v>
      </c>
      <c r="HS21" s="65" t="n">
        <f aca="false">(HS15-HS16)*1.03</f>
        <v>0</v>
      </c>
      <c r="HT21" s="57" t="s">
        <v>175</v>
      </c>
      <c r="HU21" s="64" t="n">
        <f aca="false">(HU15-HU16)*1.03</f>
        <v>154854546.863636</v>
      </c>
      <c r="HV21" s="61" t="n">
        <f aca="false">(HV15-HV16)*1.03</f>
        <v>0</v>
      </c>
      <c r="HW21" s="61" t="n">
        <f aca="false">(HW15-HW16)*1.03</f>
        <v>0</v>
      </c>
      <c r="HX21" s="61" t="n">
        <f aca="false">(HX15-HX16)*1.03</f>
        <v>154854546.863636</v>
      </c>
      <c r="HY21" s="61" t="n">
        <f aca="false">(HY15-HY16)*1.03</f>
        <v>26617537.1363636</v>
      </c>
      <c r="HZ21" s="61" t="n">
        <f aca="false">(HZ15-HZ16)*1.03</f>
        <v>45034790.1363636</v>
      </c>
      <c r="IA21" s="61" t="n">
        <f aca="false">(IA15-IA16)*1.03</f>
        <v>77610636.7727273</v>
      </c>
      <c r="IB21" s="61" t="n">
        <f aca="false">(IB15-IB16)*1.03</f>
        <v>114680121.272727</v>
      </c>
      <c r="IC21" s="61" t="n">
        <f aca="false">(IC15-IC16)*1.03</f>
        <v>156311120.045455</v>
      </c>
      <c r="ID21" s="65" t="n">
        <f aca="false">(ID15-ID16)*1.03</f>
        <v>575108752.227273</v>
      </c>
    </row>
    <row r="22" customFormat="false" ht="15" hidden="false" customHeight="false" outlineLevel="0" collapsed="false">
      <c r="H22" s="57" t="s">
        <v>176</v>
      </c>
      <c r="I22" s="58"/>
      <c r="J22" s="59" t="n">
        <v>4287727</v>
      </c>
      <c r="K22" s="59" t="n">
        <v>988746</v>
      </c>
      <c r="L22" s="59" t="n">
        <v>12108078</v>
      </c>
      <c r="M22" s="59" t="n">
        <v>5375421</v>
      </c>
      <c r="N22" s="59" t="n">
        <v>8733488</v>
      </c>
      <c r="O22" s="59" t="n">
        <v>1591656</v>
      </c>
      <c r="P22" s="59" t="n">
        <v>65581762</v>
      </c>
      <c r="Q22" s="59" t="n">
        <f aca="false">+P22+O22+N22+M22+L22+K22+J22</f>
        <v>98666878</v>
      </c>
      <c r="R22" s="59"/>
      <c r="S22" s="59" t="n">
        <v>3573072</v>
      </c>
      <c r="T22" s="59" t="n">
        <v>11844256</v>
      </c>
      <c r="U22" s="59" t="n">
        <f aca="false">+T22+S22</f>
        <v>15417328</v>
      </c>
      <c r="V22" s="59" t="n">
        <v>3141905</v>
      </c>
      <c r="W22" s="59" t="n">
        <v>4134945</v>
      </c>
      <c r="X22" s="59" t="n">
        <v>33493572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 t="n">
        <v>17208895</v>
      </c>
      <c r="AY22" s="59" t="n">
        <v>7208895</v>
      </c>
      <c r="AZ22" s="59" t="n">
        <v>1387599</v>
      </c>
      <c r="BA22" s="59" t="n">
        <f aca="false">+AZ22+AY22+AX22</f>
        <v>25805389</v>
      </c>
      <c r="BB22" s="59"/>
      <c r="BC22" s="59"/>
      <c r="BD22" s="59"/>
      <c r="BE22" s="59"/>
      <c r="BF22" s="59" t="n">
        <f aca="false">+AZ22+AY22+AX22</f>
        <v>25805389</v>
      </c>
      <c r="BG22" s="59" t="n">
        <v>12322620</v>
      </c>
      <c r="BH22" s="59" t="n">
        <v>4261461</v>
      </c>
      <c r="BI22" s="59" t="n">
        <v>4217801</v>
      </c>
      <c r="BJ22" s="59" t="n">
        <v>1309127</v>
      </c>
      <c r="BK22" s="59" t="n">
        <v>3139390</v>
      </c>
      <c r="BL22" s="59" t="n">
        <f aca="false">SUM(BG22:BK22)</f>
        <v>25250399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 t="n">
        <v>65456</v>
      </c>
      <c r="CC22" s="59" t="n">
        <v>9647294</v>
      </c>
      <c r="CD22" s="59" t="n">
        <v>37344495</v>
      </c>
      <c r="CE22" s="59" t="n">
        <f aca="false">+CD22+CC22+CB22</f>
        <v>47057245</v>
      </c>
      <c r="CF22" s="59"/>
      <c r="CG22" s="59"/>
      <c r="CH22" s="59" t="n">
        <v>10916460</v>
      </c>
      <c r="CI22" s="59" t="n">
        <f aca="false">SUM(CF22:CH22)</f>
        <v>10916460</v>
      </c>
      <c r="CJ22" s="59" t="n">
        <f aca="false">30553366-10916460</f>
        <v>19636906</v>
      </c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 t="n">
        <v>9249612</v>
      </c>
      <c r="DJ22" s="59" t="n">
        <v>15110603</v>
      </c>
      <c r="DK22" s="59" t="n">
        <v>11720867</v>
      </c>
      <c r="DL22" s="59" t="n">
        <v>50199402</v>
      </c>
      <c r="DM22" s="59" t="n">
        <f aca="false">+DL22+DK22+DJ22+DI22</f>
        <v>86280484</v>
      </c>
      <c r="DN22" s="59"/>
      <c r="DO22" s="59" t="n">
        <v>16364090</v>
      </c>
      <c r="DP22" s="59" t="n">
        <v>8435444</v>
      </c>
      <c r="DQ22" s="59" t="n">
        <v>3600100</v>
      </c>
      <c r="DR22" s="59" t="n">
        <f aca="false">SUM(DO22:DQ22)</f>
        <v>28399634</v>
      </c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 t="n">
        <v>4339899</v>
      </c>
      <c r="EE22" s="59" t="n">
        <v>7525649</v>
      </c>
      <c r="EF22" s="59" t="n">
        <v>7145342</v>
      </c>
      <c r="EG22" s="59" t="n">
        <v>13314871</v>
      </c>
      <c r="EH22" s="59"/>
      <c r="EI22" s="59" t="n">
        <f aca="false">+EG22+EF22+EE22+ED22</f>
        <v>32325761</v>
      </c>
      <c r="EJ22" s="59" t="n">
        <v>992405</v>
      </c>
      <c r="EK22" s="59" t="n">
        <v>28944567</v>
      </c>
      <c r="EL22" s="59" t="n">
        <v>4465827</v>
      </c>
      <c r="EM22" s="59" t="n">
        <v>13935346</v>
      </c>
      <c r="EN22" s="59" t="n">
        <v>48379392</v>
      </c>
      <c r="EO22" s="59" t="n">
        <v>22937307</v>
      </c>
      <c r="EP22" s="59" t="n">
        <v>1243670</v>
      </c>
      <c r="EQ22" s="59" t="n">
        <f aca="false">SUM(EJ22:EP22)</f>
        <v>120898514</v>
      </c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R22" s="60" t="n">
        <f aca="false">+Q22</f>
        <v>98666878</v>
      </c>
      <c r="FS22" s="59"/>
      <c r="FT22" s="59"/>
      <c r="FU22" s="66" t="n">
        <f aca="false">+FT22+FS22+FR22</f>
        <v>98666878</v>
      </c>
      <c r="FV22" s="59"/>
      <c r="FW22" s="59" t="n">
        <f aca="false">+BL22</f>
        <v>25250399</v>
      </c>
      <c r="FX22" s="59"/>
      <c r="FY22" s="59"/>
      <c r="FZ22" s="59"/>
      <c r="GA22" s="62" t="n">
        <f aca="false">+FZ22+FY22+FX22+FW22+FV22+FU22</f>
        <v>123917277</v>
      </c>
      <c r="GB22" s="63"/>
      <c r="GC22" s="67"/>
      <c r="GD22" s="66"/>
      <c r="GE22" s="66"/>
      <c r="GF22" s="66" t="n">
        <f aca="false">+GE22+GD22+GC22</f>
        <v>0</v>
      </c>
      <c r="GG22" s="66" t="n">
        <f aca="false">+BA22</f>
        <v>25805389</v>
      </c>
      <c r="GH22" s="66"/>
      <c r="GI22" s="66" t="n">
        <f aca="false">+CE22</f>
        <v>47057245</v>
      </c>
      <c r="GJ22" s="66" t="n">
        <f aca="false">+DM22</f>
        <v>86280484</v>
      </c>
      <c r="GK22" s="66" t="n">
        <f aca="false">+EI22</f>
        <v>32325761</v>
      </c>
      <c r="GL22" s="68" t="n">
        <f aca="false">+GK22+GJ22+GI22+GH22+GG22+GF22</f>
        <v>191468879</v>
      </c>
      <c r="GM22" s="63"/>
      <c r="GN22" s="67" t="n">
        <f aca="false">+U22</f>
        <v>15417328</v>
      </c>
      <c r="GO22" s="66"/>
      <c r="GP22" s="66"/>
      <c r="GQ22" s="66" t="n">
        <f aca="false">+GP22+GO22+GN22</f>
        <v>15417328</v>
      </c>
      <c r="GR22" s="66"/>
      <c r="GS22" s="66"/>
      <c r="GT22" s="66" t="n">
        <f aca="false">+CI22</f>
        <v>10916460</v>
      </c>
      <c r="GU22" s="66" t="n">
        <f aca="false">+DN22</f>
        <v>0</v>
      </c>
      <c r="GV22" s="66" t="n">
        <f aca="false">+EQ22</f>
        <v>120898514</v>
      </c>
      <c r="GW22" s="68" t="n">
        <f aca="false">+GV22+GU22+GT22+GS22+GR22+GQ22</f>
        <v>147232302</v>
      </c>
      <c r="GX22" s="63"/>
      <c r="GY22" s="67"/>
      <c r="GZ22" s="66"/>
      <c r="HA22" s="66"/>
      <c r="HB22" s="66" t="n">
        <f aca="false">+HA22+GZ22+GY22</f>
        <v>0</v>
      </c>
      <c r="HC22" s="66"/>
      <c r="HD22" s="66"/>
      <c r="HE22" s="66" t="n">
        <f aca="false">+CJ22</f>
        <v>19636906</v>
      </c>
      <c r="HF22" s="66" t="n">
        <f aca="false">+DR22</f>
        <v>28399634</v>
      </c>
      <c r="HG22" s="66" t="n">
        <f aca="false">+ER22</f>
        <v>0</v>
      </c>
      <c r="HH22" s="68" t="n">
        <f aca="false">+HG22+HF22+HE22+HD22+HC22+HB22</f>
        <v>48036540</v>
      </c>
      <c r="HI22" s="63"/>
      <c r="HJ22" s="67"/>
      <c r="HK22" s="66"/>
      <c r="HL22" s="66"/>
      <c r="HM22" s="66" t="n">
        <f aca="false">+HL22+HK22+HJ22</f>
        <v>0</v>
      </c>
      <c r="HN22" s="66"/>
      <c r="HO22" s="66"/>
      <c r="HP22" s="66"/>
      <c r="HQ22" s="66"/>
      <c r="HR22" s="66"/>
      <c r="HS22" s="68" t="n">
        <f aca="false">+HR22+HQ22+HP22+HO22+HN22+HM22</f>
        <v>0</v>
      </c>
      <c r="HT22" s="57" t="s">
        <v>176</v>
      </c>
      <c r="HU22" s="67" t="n">
        <f aca="false">+HJ22+GY22+GN22+GC22+FR22</f>
        <v>114084206</v>
      </c>
      <c r="HV22" s="67" t="n">
        <f aca="false">+HK22+GZ22+GO22+GD22+FS22</f>
        <v>0</v>
      </c>
      <c r="HW22" s="67" t="n">
        <f aca="false">+HL22+HA22+GP22+GE22+FT22</f>
        <v>0</v>
      </c>
      <c r="HX22" s="66" t="n">
        <f aca="false">+HW22+HV22+HU22</f>
        <v>114084206</v>
      </c>
      <c r="HY22" s="67" t="n">
        <f aca="false">+HN22+HC22+GR22+GG22+FV22</f>
        <v>25805389</v>
      </c>
      <c r="HZ22" s="67" t="n">
        <f aca="false">+HO22+HD22+GS22+GH22+FW22</f>
        <v>25250399</v>
      </c>
      <c r="IA22" s="67" t="n">
        <f aca="false">+HP22+HE22+GT22+GI22+FX22</f>
        <v>77610611</v>
      </c>
      <c r="IB22" s="67" t="n">
        <f aca="false">+HQ22+HF22+GU22+GJ22+FY22</f>
        <v>114680118</v>
      </c>
      <c r="IC22" s="67" t="n">
        <f aca="false">+HR22+HG22+GV22+GK22+FZ22</f>
        <v>153224275</v>
      </c>
      <c r="ID22" s="68" t="n">
        <f aca="false">+IC22+IB22+IA22+HZ22+HY22+HX22</f>
        <v>510654998</v>
      </c>
    </row>
    <row r="23" customFormat="false" ht="15.75" hidden="false" customHeight="false" outlineLevel="0" collapsed="false">
      <c r="H23" s="69" t="s">
        <v>177</v>
      </c>
      <c r="I23" s="58"/>
      <c r="J23" s="59" t="n">
        <f aca="false">J22-J21</f>
        <v>-8.5</v>
      </c>
      <c r="K23" s="59" t="n">
        <f aca="false">K22-K21</f>
        <v>-0.363636363414116</v>
      </c>
      <c r="L23" s="59" t="n">
        <f aca="false">L22-L21</f>
        <v>14.3636363632977</v>
      </c>
      <c r="M23" s="59" t="n">
        <f aca="false">M22-M21</f>
        <v>3.7272727265954</v>
      </c>
      <c r="N23" s="59" t="n">
        <f aca="false">N22-N21</f>
        <v>11.1818181816489</v>
      </c>
      <c r="O23" s="59" t="n">
        <f aca="false">O22-O21</f>
        <v>-0.363636363297701</v>
      </c>
      <c r="P23" s="59" t="n">
        <f aca="false">P22-P21</f>
        <v>33.818181835115</v>
      </c>
      <c r="Q23" s="59" t="n">
        <f aca="false">Q22-Q21</f>
        <v>53.8636363446713</v>
      </c>
      <c r="R23" s="59" t="n">
        <f aca="false">R22-R21</f>
        <v>0</v>
      </c>
      <c r="S23" s="59" t="n">
        <f aca="false">S22-S21</f>
        <v>2</v>
      </c>
      <c r="T23" s="59" t="n">
        <f aca="false">T22-T21</f>
        <v>-0.363636361435056</v>
      </c>
      <c r="U23" s="59" t="n">
        <f aca="false">U22-U21</f>
        <v>1.63636363856494</v>
      </c>
      <c r="V23" s="59" t="n">
        <f aca="false">V22-V21</f>
        <v>-0.454545454122126</v>
      </c>
      <c r="W23" s="59" t="n">
        <f aca="false">W22-W21</f>
        <v>8.63636363623664</v>
      </c>
      <c r="X23" s="59" t="n">
        <f aca="false">X22-X21</f>
        <v>17.4545454569161</v>
      </c>
      <c r="Y23" s="59" t="n">
        <f aca="false">Y22-Y21</f>
        <v>-40770396.3636364</v>
      </c>
      <c r="Z23" s="59" t="n">
        <f aca="false">Z22-Z21</f>
        <v>0</v>
      </c>
      <c r="AA23" s="59" t="n">
        <f aca="false">AA22-AA21</f>
        <v>0</v>
      </c>
      <c r="AB23" s="59" t="n">
        <f aca="false">AB22-AB21</f>
        <v>-154854546.863636</v>
      </c>
      <c r="AC23" s="59" t="n">
        <f aca="false">AC22-AC21</f>
        <v>0</v>
      </c>
      <c r="AD23" s="59" t="n">
        <f aca="false">AD22-AD21</f>
        <v>0</v>
      </c>
      <c r="AE23" s="59" t="n">
        <f aca="false">AE22-AE21</f>
        <v>0</v>
      </c>
      <c r="AF23" s="59" t="n">
        <f aca="false">AF22-AF21</f>
        <v>0</v>
      </c>
      <c r="AG23" s="59" t="n">
        <f aca="false">AG22-AG21</f>
        <v>0</v>
      </c>
      <c r="AH23" s="59" t="n">
        <f aca="false">AH22-AH21</f>
        <v>0</v>
      </c>
      <c r="AI23" s="59" t="n">
        <f aca="false">AI22-AI21</f>
        <v>0</v>
      </c>
      <c r="AJ23" s="59" t="n">
        <f aca="false">AJ22-AJ21</f>
        <v>0</v>
      </c>
      <c r="AK23" s="59" t="n">
        <f aca="false">AK22-AK21</f>
        <v>0</v>
      </c>
      <c r="AL23" s="59" t="n">
        <f aca="false">AL22-AL21</f>
        <v>0</v>
      </c>
      <c r="AM23" s="59" t="n">
        <f aca="false">AM22-AM21</f>
        <v>0</v>
      </c>
      <c r="AN23" s="59" t="n">
        <f aca="false">AN22-AN21</f>
        <v>0</v>
      </c>
      <c r="AO23" s="59" t="n">
        <f aca="false">AO22-AO21</f>
        <v>0</v>
      </c>
      <c r="AP23" s="59" t="n">
        <f aca="false">AP22-AP21</f>
        <v>0</v>
      </c>
      <c r="AQ23" s="59" t="n">
        <f aca="false">AQ22-AQ21</f>
        <v>-154854546.863636</v>
      </c>
      <c r="AR23" s="59" t="n">
        <f aca="false">AR22-AR21</f>
        <v>0</v>
      </c>
      <c r="AS23" s="59" t="n">
        <f aca="false">AS22-AS21</f>
        <v>0</v>
      </c>
      <c r="AT23" s="59" t="n">
        <f aca="false">AT22-AT21</f>
        <v>0</v>
      </c>
      <c r="AU23" s="59" t="n">
        <f aca="false">AU22-AU21</f>
        <v>0</v>
      </c>
      <c r="AV23" s="59" t="n">
        <f aca="false">AV22-AV21</f>
        <v>0</v>
      </c>
      <c r="AW23" s="59" t="n">
        <f aca="false">AW22-AW21</f>
        <v>0</v>
      </c>
      <c r="AX23" s="59" t="n">
        <f aca="false">AX22-AX21</f>
        <v>-0.454545453190804</v>
      </c>
      <c r="AY23" s="59" t="n">
        <f aca="false">AY22-AY21</f>
        <v>-770518.681818182</v>
      </c>
      <c r="AZ23" s="59" t="n">
        <f aca="false">AZ22-AZ21</f>
        <v>-41629</v>
      </c>
      <c r="BA23" s="59" t="n">
        <f aca="false">BA22-BA21</f>
        <v>-812148.136363637</v>
      </c>
      <c r="BB23" s="59" t="n">
        <f aca="false">BB22-BB21</f>
        <v>0</v>
      </c>
      <c r="BC23" s="59" t="n">
        <f aca="false">BC22-BC21</f>
        <v>0</v>
      </c>
      <c r="BD23" s="59" t="n">
        <f aca="false">BD22-BD21</f>
        <v>0</v>
      </c>
      <c r="BE23" s="59" t="n">
        <f aca="false">BE22-BE21</f>
        <v>0</v>
      </c>
      <c r="BF23" s="59" t="n">
        <f aca="false">BF22-BF21</f>
        <v>-1060275.40909091</v>
      </c>
      <c r="BG23" s="59" t="n">
        <f aca="false">BG22-BG21</f>
        <v>1.8181818164885</v>
      </c>
      <c r="BH23" s="59" t="n">
        <f aca="false">BH22-BH21</f>
        <v>-9.86363636422902</v>
      </c>
      <c r="BI23" s="59" t="n">
        <f aca="false">BI22-BI21</f>
        <v>0.0909090908244252</v>
      </c>
      <c r="BJ23" s="59" t="n">
        <f aca="false">BJ22-BJ21</f>
        <v>-0.272727272473276</v>
      </c>
      <c r="BK23" s="59" t="n">
        <f aca="false">BK22-BK21</f>
        <v>0.818181817885488</v>
      </c>
      <c r="BL23" s="59" t="n">
        <f aca="false">BL22-BL21</f>
        <v>-7.40909090638161</v>
      </c>
      <c r="BM23" s="59" t="n">
        <f aca="false">BM22-BM21</f>
        <v>0</v>
      </c>
      <c r="BN23" s="59" t="n">
        <f aca="false">BN22-BN21</f>
        <v>-6872918.18181818</v>
      </c>
      <c r="BO23" s="59" t="n">
        <f aca="false">BO22-BO21</f>
        <v>-2838268.81818182</v>
      </c>
      <c r="BP23" s="59" t="n">
        <f aca="false">BP22-BP21</f>
        <v>-10073196.7272727</v>
      </c>
      <c r="BQ23" s="59" t="n">
        <f aca="false">BQ22-BQ21</f>
        <v>-19784383.7272727</v>
      </c>
      <c r="BR23" s="59" t="n">
        <f aca="false">BR22-BR21</f>
        <v>0</v>
      </c>
      <c r="BS23" s="59" t="n">
        <f aca="false">BS22-BS21</f>
        <v>0</v>
      </c>
      <c r="BT23" s="59" t="n">
        <f aca="false">BT22-BT21</f>
        <v>0</v>
      </c>
      <c r="BU23" s="59" t="n">
        <f aca="false">BU22-BU21</f>
        <v>-45282917.4090909</v>
      </c>
      <c r="BV23" s="59" t="n">
        <f aca="false">BV22-BV21</f>
        <v>0</v>
      </c>
      <c r="BW23" s="59" t="n">
        <f aca="false">BW22-BW21</f>
        <v>0</v>
      </c>
      <c r="BX23" s="59" t="n">
        <f aca="false">BX22-BX21</f>
        <v>0</v>
      </c>
      <c r="BY23" s="59" t="n">
        <f aca="false">BY22-BY21</f>
        <v>0</v>
      </c>
      <c r="BZ23" s="59" t="n">
        <f aca="false">BZ22-BZ21</f>
        <v>0</v>
      </c>
      <c r="CA23" s="59" t="n">
        <f aca="false">CA22-CA21</f>
        <v>0</v>
      </c>
      <c r="CB23" s="59" t="n">
        <f aca="false">CB22-CB21</f>
        <v>-0.363636363625119</v>
      </c>
      <c r="CC23" s="59" t="n">
        <f aca="false">CC22-CC21</f>
        <v>5</v>
      </c>
      <c r="CD23" s="59" t="n">
        <f aca="false">CD22-CD21</f>
        <v>-27.3181818202138</v>
      </c>
      <c r="CE23" s="59" t="n">
        <f aca="false">CE22-CE21</f>
        <v>-22.6818181872368</v>
      </c>
      <c r="CF23" s="59" t="n">
        <f aca="false">CF22-CF21</f>
        <v>0</v>
      </c>
      <c r="CG23" s="59" t="n">
        <f aca="false">CG22-CG21</f>
        <v>0</v>
      </c>
      <c r="CH23" s="59" t="n">
        <f aca="false">CH22-CH21</f>
        <v>0</v>
      </c>
      <c r="CI23" s="59" t="n">
        <f aca="false">CI22-CI21</f>
        <v>0</v>
      </c>
      <c r="CJ23" s="59" t="n">
        <f aca="false">CJ22-CJ21</f>
        <v>-3.09090908616781</v>
      </c>
      <c r="CK23" s="59" t="n">
        <f aca="false">CK22-CK21</f>
        <v>0</v>
      </c>
      <c r="CL23" s="59" t="n">
        <f aca="false">CL22-CL21</f>
        <v>0</v>
      </c>
      <c r="CM23" s="59" t="n">
        <f aca="false">CM22-CM21</f>
        <v>-77610636.7727273</v>
      </c>
      <c r="CN23" s="59" t="n">
        <f aca="false">CN22-CN21</f>
        <v>0</v>
      </c>
      <c r="CO23" s="59" t="n">
        <f aca="false">CO22-CO21</f>
        <v>0</v>
      </c>
      <c r="CP23" s="59" t="n">
        <f aca="false">CP22-CP21</f>
        <v>0</v>
      </c>
      <c r="CQ23" s="59" t="n">
        <f aca="false">CQ22-CQ21</f>
        <v>0</v>
      </c>
      <c r="CR23" s="59" t="n">
        <f aca="false">CR22-CR21</f>
        <v>0</v>
      </c>
      <c r="CS23" s="59" t="n">
        <f aca="false">CS22-CS21</f>
        <v>0</v>
      </c>
      <c r="CT23" s="59" t="n">
        <f aca="false">CT22-CT21</f>
        <v>0</v>
      </c>
      <c r="CU23" s="59" t="n">
        <f aca="false">CU22-CU21</f>
        <v>0</v>
      </c>
      <c r="CV23" s="59" t="n">
        <f aca="false">CV22-CV21</f>
        <v>0</v>
      </c>
      <c r="CW23" s="59" t="n">
        <f aca="false">CW22-CW21</f>
        <v>0</v>
      </c>
      <c r="CX23" s="59" t="n">
        <f aca="false">CX22-CX21</f>
        <v>0</v>
      </c>
      <c r="CY23" s="59" t="n">
        <f aca="false">CY22-CY21</f>
        <v>0</v>
      </c>
      <c r="CZ23" s="59" t="n">
        <f aca="false">CZ22-CZ21</f>
        <v>0</v>
      </c>
      <c r="DA23" s="59" t="n">
        <f aca="false">DA22-DA21</f>
        <v>0</v>
      </c>
      <c r="DB23" s="59" t="n">
        <f aca="false">DB22-DB21</f>
        <v>-77610636.7727273</v>
      </c>
      <c r="DC23" s="59" t="n">
        <f aca="false">DC22-DC21</f>
        <v>0</v>
      </c>
      <c r="DD23" s="59" t="n">
        <f aca="false">DD22-DD21</f>
        <v>0</v>
      </c>
      <c r="DE23" s="59" t="n">
        <f aca="false">DE22-DE21</f>
        <v>0</v>
      </c>
      <c r="DF23" s="59" t="n">
        <f aca="false">DF22-DF21</f>
        <v>0</v>
      </c>
      <c r="DG23" s="59" t="n">
        <f aca="false">DG22-DG21</f>
        <v>0</v>
      </c>
      <c r="DH23" s="59" t="n">
        <f aca="false">DH22-DH21</f>
        <v>0</v>
      </c>
      <c r="DI23" s="59" t="n">
        <f aca="false">DI22-DI21</f>
        <v>4.3636363632977</v>
      </c>
      <c r="DJ23" s="59" t="n">
        <f aca="false">DJ22-DJ21</f>
        <v>-13.3636363632977</v>
      </c>
      <c r="DK23" s="59" t="n">
        <f aca="false">DK22-DK21</f>
        <v>-1.18181818164885</v>
      </c>
      <c r="DL23" s="59" t="n">
        <f aca="false">DL22-DL21</f>
        <v>10.1818181797862</v>
      </c>
      <c r="DM23" s="59" t="n">
        <f aca="false">DM22-DM21</f>
        <v>0</v>
      </c>
      <c r="DN23" s="59" t="n">
        <f aca="false">DN22-DN21</f>
        <v>0</v>
      </c>
      <c r="DO23" s="59" t="n">
        <f aca="false">DO22-DO21</f>
        <v>-0.909090906381607</v>
      </c>
      <c r="DP23" s="59" t="n">
        <f aca="false">DP22-DP21</f>
        <v>-2.36363636143506</v>
      </c>
      <c r="DQ23" s="59" t="n">
        <f aca="false">DQ22-DQ21</f>
        <v>0</v>
      </c>
      <c r="DR23" s="59" t="n">
        <f aca="false">DR22-DR21</f>
        <v>-3.27272726595402</v>
      </c>
      <c r="DS23" s="59" t="n">
        <f aca="false">DS22-DS21</f>
        <v>0</v>
      </c>
      <c r="DT23" s="59" t="n">
        <f aca="false">DT22-DT21</f>
        <v>0</v>
      </c>
      <c r="DU23" s="59" t="n">
        <f aca="false">DU22-DU21</f>
        <v>-114680121.272727</v>
      </c>
      <c r="DV23" s="59" t="n">
        <f aca="false">DV22-DV21</f>
        <v>0</v>
      </c>
      <c r="DW23" s="59" t="n">
        <f aca="false">DW22-DW21</f>
        <v>0</v>
      </c>
      <c r="DX23" s="59" t="n">
        <f aca="false">DX22-DX21</f>
        <v>0</v>
      </c>
      <c r="DY23" s="59" t="n">
        <f aca="false">DY22-DY21</f>
        <v>0</v>
      </c>
      <c r="DZ23" s="59" t="n">
        <f aca="false">DZ22-DZ21</f>
        <v>0</v>
      </c>
      <c r="EA23" s="59" t="n">
        <f aca="false">EA22-EA21</f>
        <v>0</v>
      </c>
      <c r="EB23" s="59" t="n">
        <f aca="false">EB22-EB21</f>
        <v>0</v>
      </c>
      <c r="EC23" s="59" t="n">
        <f aca="false">EC22-EC21</f>
        <v>0</v>
      </c>
      <c r="ED23" s="59" t="n">
        <f aca="false">ED22-ED21</f>
        <v>-1</v>
      </c>
      <c r="EE23" s="59" t="n">
        <f aca="false">EE22-EE21</f>
        <v>-297924.181818183</v>
      </c>
      <c r="EF23" s="59" t="n">
        <f aca="false">EF22-EF21</f>
        <v>-1431056</v>
      </c>
      <c r="EG23" s="59" t="n">
        <f aca="false">EG22-EG21</f>
        <v>826990.090909092</v>
      </c>
      <c r="EH23" s="59"/>
      <c r="EI23" s="59" t="n">
        <f aca="false">EI22-EI21</f>
        <v>-901991.09090909</v>
      </c>
      <c r="EJ23" s="59" t="n">
        <f aca="false">EJ22-EJ21</f>
        <v>-0.454545454354957</v>
      </c>
      <c r="EK23" s="59" t="n">
        <f aca="false">EK22-EK21</f>
        <v>12.4545454531908</v>
      </c>
      <c r="EL23" s="59" t="n">
        <f aca="false">EL22-EL21</f>
        <v>-893778</v>
      </c>
      <c r="EM23" s="59" t="n">
        <f aca="false">EM22-EM21</f>
        <v>-1291097.86363636</v>
      </c>
      <c r="EN23" s="59" t="n">
        <f aca="false">EN22-EN21</f>
        <v>14.7272727265954</v>
      </c>
      <c r="EO23" s="59" t="n">
        <f aca="false">EO22-EO21</f>
        <v>-3.9090909101069</v>
      </c>
      <c r="EP23" s="59" t="n">
        <f aca="false">EP22-EP21</f>
        <v>-0.909090908942744</v>
      </c>
      <c r="EQ23" s="59" t="n">
        <f aca="false">EQ22-EQ21</f>
        <v>-2184853.95454542</v>
      </c>
      <c r="ER23" s="59" t="n">
        <f aca="false">ER22-ER21</f>
        <v>0</v>
      </c>
      <c r="ES23" s="59" t="n">
        <f aca="false">ES22-ES21</f>
        <v>0</v>
      </c>
      <c r="ET23" s="59" t="n">
        <f aca="false">ET22-ET21</f>
        <v>0</v>
      </c>
      <c r="EU23" s="59" t="n">
        <f aca="false">EU22-EU21</f>
        <v>-156311120.045455</v>
      </c>
      <c r="EV23" s="59" t="n">
        <f aca="false">EV22-EV21</f>
        <v>0</v>
      </c>
      <c r="EW23" s="59" t="n">
        <f aca="false">EW22-EW21</f>
        <v>-227003128.681818</v>
      </c>
      <c r="EX23" s="59" t="n">
        <f aca="false">EX22-EX21</f>
        <v>-348601878.090909</v>
      </c>
      <c r="EY23" s="59" t="n">
        <f aca="false">EY22-EY21</f>
        <v>-575605006.772727</v>
      </c>
      <c r="EZ23" s="59" t="n">
        <f aca="false">EZ22-EZ21</f>
        <v>0</v>
      </c>
      <c r="FA23" s="59" t="n">
        <f aca="false">FA22-FA21</f>
        <v>-123917230.545455</v>
      </c>
      <c r="FB23" s="59" t="n">
        <f aca="false">FB22-FB21</f>
        <v>-193183040.909091</v>
      </c>
      <c r="FC23" s="59" t="n">
        <f aca="false">FC22-FC21</f>
        <v>-169201538.045455</v>
      </c>
      <c r="FD23" s="59" t="n">
        <f aca="false">FD22-FD21</f>
        <v>-88806942.7272727</v>
      </c>
      <c r="FE23" s="59" t="n">
        <f aca="false">FE22-FE21</f>
        <v>0</v>
      </c>
      <c r="FF23" s="59" t="n">
        <f aca="false">FF22-FF21</f>
        <v>0</v>
      </c>
      <c r="FG23" s="59" t="n">
        <f aca="false">FG22-FG21</f>
        <v>-575108752.227273</v>
      </c>
      <c r="FR23" s="60" t="n">
        <f aca="false">FR22-FR21</f>
        <v>53.8636363446713</v>
      </c>
      <c r="FS23" s="59" t="n">
        <f aca="false">FS22-FS21</f>
        <v>0</v>
      </c>
      <c r="FT23" s="59" t="n">
        <f aca="false">FT22-FT21</f>
        <v>0</v>
      </c>
      <c r="FU23" s="59" t="n">
        <f aca="false">FU22-FU21</f>
        <v>53.8636363446713</v>
      </c>
      <c r="FV23" s="59" t="n">
        <f aca="false">FV22-FV21</f>
        <v>0</v>
      </c>
      <c r="FW23" s="59" t="n">
        <f aca="false">FW22-FW21</f>
        <v>-7.40909090638161</v>
      </c>
      <c r="FX23" s="59" t="n">
        <f aca="false">FX22-FX21</f>
        <v>0</v>
      </c>
      <c r="FY23" s="59" t="n">
        <f aca="false">FY22-FY21</f>
        <v>0</v>
      </c>
      <c r="FZ23" s="59" t="n">
        <f aca="false">FZ22-FZ21</f>
        <v>0</v>
      </c>
      <c r="GA23" s="62" t="n">
        <f aca="false">GA22-GA21</f>
        <v>46.4545454531908</v>
      </c>
      <c r="GB23" s="70"/>
      <c r="GC23" s="71" t="n">
        <f aca="false">GC21-GC22</f>
        <v>0</v>
      </c>
      <c r="GD23" s="72" t="n">
        <f aca="false">GD21-GD22</f>
        <v>0</v>
      </c>
      <c r="GE23" s="72" t="n">
        <f aca="false">GE21-GE22</f>
        <v>0</v>
      </c>
      <c r="GF23" s="72" t="n">
        <f aca="false">GF21-GF22</f>
        <v>0</v>
      </c>
      <c r="GG23" s="72" t="n">
        <f aca="false">GG21-GG22</f>
        <v>812148.136363637</v>
      </c>
      <c r="GH23" s="72" t="n">
        <f aca="false">GH21-GH22</f>
        <v>0</v>
      </c>
      <c r="GI23" s="72" t="n">
        <f aca="false">GI21-GI22</f>
        <v>22.6818181872368</v>
      </c>
      <c r="GJ23" s="72" t="n">
        <f aca="false">GJ21-GJ22</f>
        <v>0</v>
      </c>
      <c r="GK23" s="72" t="n">
        <f aca="false">GK21-GK22</f>
        <v>901991.09090909</v>
      </c>
      <c r="GL23" s="73" t="n">
        <f aca="false">GL21-GL22</f>
        <v>1714161.90909088</v>
      </c>
      <c r="GM23" s="70"/>
      <c r="GN23" s="71" t="n">
        <f aca="false">GN21-GN22</f>
        <v>-1.63636363856494</v>
      </c>
      <c r="GO23" s="72" t="n">
        <f aca="false">GO21-GO22</f>
        <v>0</v>
      </c>
      <c r="GP23" s="72" t="n">
        <f aca="false">GP21-GP22</f>
        <v>0</v>
      </c>
      <c r="GQ23" s="72" t="n">
        <f aca="false">GQ21-GQ22</f>
        <v>-1.63636363856494</v>
      </c>
      <c r="GR23" s="72" t="n">
        <f aca="false">GR21-GR22</f>
        <v>0</v>
      </c>
      <c r="GS23" s="72" t="n">
        <f aca="false">GS21-GS22</f>
        <v>19784383.7272727</v>
      </c>
      <c r="GT23" s="72" t="n">
        <f aca="false">GT21-GT22</f>
        <v>0</v>
      </c>
      <c r="GU23" s="72" t="n">
        <f aca="false">GU21-GU22</f>
        <v>0</v>
      </c>
      <c r="GV23" s="72" t="n">
        <f aca="false">GV21-GV22</f>
        <v>2184853.95454542</v>
      </c>
      <c r="GW23" s="73" t="n">
        <f aca="false">GW21-GW22</f>
        <v>21969236.0454545</v>
      </c>
      <c r="GX23" s="70"/>
      <c r="GY23" s="71" t="n">
        <f aca="false">GY21-GY22</f>
        <v>40770396.3636364</v>
      </c>
      <c r="GZ23" s="72" t="n">
        <f aca="false">GZ21-GZ22</f>
        <v>0</v>
      </c>
      <c r="HA23" s="72" t="n">
        <f aca="false">HA21-HA22</f>
        <v>0</v>
      </c>
      <c r="HB23" s="72" t="n">
        <f aca="false">HB21-HB22</f>
        <v>40770396.3636364</v>
      </c>
      <c r="HC23" s="72" t="n">
        <f aca="false">HC21-HC22</f>
        <v>0</v>
      </c>
      <c r="HD23" s="72" t="n">
        <f aca="false">HD21-HD22</f>
        <v>0</v>
      </c>
      <c r="HE23" s="72" t="n">
        <f aca="false">HE21-HE22</f>
        <v>3.09090908616781</v>
      </c>
      <c r="HF23" s="72" t="n">
        <f aca="false">HF21-HF22</f>
        <v>3.27272726595402</v>
      </c>
      <c r="HG23" s="72" t="n">
        <f aca="false">HG21-HG22</f>
        <v>0</v>
      </c>
      <c r="HH23" s="73" t="n">
        <f aca="false">HH21-HH22</f>
        <v>40770402.7272727</v>
      </c>
      <c r="HI23" s="70"/>
      <c r="HJ23" s="71" t="n">
        <f aca="false">HJ21-HJ22</f>
        <v>0</v>
      </c>
      <c r="HK23" s="72" t="n">
        <f aca="false">HK21-HK22</f>
        <v>0</v>
      </c>
      <c r="HL23" s="72" t="n">
        <f aca="false">HL21-HL22</f>
        <v>0</v>
      </c>
      <c r="HM23" s="72" t="n">
        <f aca="false">HM21-HM22</f>
        <v>0</v>
      </c>
      <c r="HN23" s="72" t="n">
        <f aca="false">HN21-HN22</f>
        <v>0</v>
      </c>
      <c r="HO23" s="72" t="n">
        <f aca="false">HO21-HO22</f>
        <v>0</v>
      </c>
      <c r="HP23" s="72" t="n">
        <f aca="false">HP21-HP22</f>
        <v>0</v>
      </c>
      <c r="HQ23" s="72" t="n">
        <f aca="false">HQ21-HQ22</f>
        <v>0</v>
      </c>
      <c r="HR23" s="72" t="n">
        <f aca="false">HR21-HR22</f>
        <v>0</v>
      </c>
      <c r="HS23" s="73" t="n">
        <f aca="false">HS21-HS22</f>
        <v>0</v>
      </c>
      <c r="HT23" s="69" t="s">
        <v>177</v>
      </c>
      <c r="HU23" s="71" t="n">
        <f aca="false">HU21-HU22</f>
        <v>40770340.8636364</v>
      </c>
      <c r="HV23" s="72" t="n">
        <f aca="false">HV21-HV22</f>
        <v>0</v>
      </c>
      <c r="HW23" s="72" t="n">
        <f aca="false">HW21-HW22</f>
        <v>0</v>
      </c>
      <c r="HX23" s="72" t="n">
        <f aca="false">HX21-HX22</f>
        <v>40770340.8636364</v>
      </c>
      <c r="HY23" s="72" t="n">
        <f aca="false">HY21-HY22</f>
        <v>812148.136363637</v>
      </c>
      <c r="HZ23" s="72" t="n">
        <f aca="false">HZ21-HZ22</f>
        <v>19784391.1363636</v>
      </c>
      <c r="IA23" s="72" t="n">
        <f aca="false">IA21-IA22</f>
        <v>25.772727265954</v>
      </c>
      <c r="IB23" s="72" t="n">
        <f aca="false">IB21-IB22</f>
        <v>3.27272726595402</v>
      </c>
      <c r="IC23" s="72" t="n">
        <f aca="false">IC21-IC22</f>
        <v>3086845.04545453</v>
      </c>
      <c r="ID23" s="73" t="n">
        <f aca="false">ID21-ID22</f>
        <v>64453754.2272726</v>
      </c>
    </row>
    <row r="24" customFormat="false" ht="15" hidden="false" customHeight="false" outlineLevel="0" collapsed="false">
      <c r="H24" s="57" t="s">
        <v>178</v>
      </c>
      <c r="I24" s="58"/>
      <c r="J24" s="59" t="n">
        <f aca="false">J22-J20</f>
        <v>124877</v>
      </c>
      <c r="K24" s="59" t="n">
        <f aca="false">K22-K20</f>
        <v>28798.074139453</v>
      </c>
      <c r="L24" s="59" t="n">
        <f aca="false">L22-L20</f>
        <v>352676.411297441</v>
      </c>
      <c r="M24" s="59" t="n">
        <f aca="false">M22-M20</f>
        <v>156569.27890556</v>
      </c>
      <c r="N24" s="59" t="n">
        <f aca="false">N22-N20</f>
        <v>254384.293027362</v>
      </c>
      <c r="O24" s="59" t="n">
        <f aca="false">O22-O20</f>
        <v>46358.5595763463</v>
      </c>
      <c r="P24" s="59" t="n">
        <f aca="false">P22-P20</f>
        <v>1910181.24095324</v>
      </c>
      <c r="Q24" s="59" t="n">
        <f aca="false">Q22-Q20</f>
        <v>2873844.85789937</v>
      </c>
      <c r="R24" s="59" t="n">
        <f aca="false">R22-R20</f>
        <v>0</v>
      </c>
      <c r="S24" s="59" t="n">
        <f aca="false">S22-S20</f>
        <v>104072</v>
      </c>
      <c r="T24" s="59" t="n">
        <f aca="false">T22-T20</f>
        <v>344977.977052076</v>
      </c>
      <c r="U24" s="59" t="n">
        <f aca="false">U22-U20</f>
        <v>449049.977052076</v>
      </c>
      <c r="V24" s="59" t="n">
        <f aca="false">V22-V20</f>
        <v>91511.3548102388</v>
      </c>
      <c r="W24" s="59" t="n">
        <f aca="false">W22-W20</f>
        <v>120443.6760812</v>
      </c>
      <c r="X24" s="59" t="n">
        <f aca="false">X22-X20</f>
        <v>975557.878199473</v>
      </c>
      <c r="Y24" s="59" t="n">
        <f aca="false">Y22-Y20</f>
        <v>-39582909.0909091</v>
      </c>
      <c r="Z24" s="59" t="n">
        <f aca="false">Z22-Z20</f>
        <v>0</v>
      </c>
      <c r="AA24" s="59" t="n">
        <f aca="false">AA22-AA20</f>
        <v>0</v>
      </c>
      <c r="AB24" s="59" t="n">
        <f aca="false">AB22-AB20</f>
        <v>-150344220.255958</v>
      </c>
      <c r="AC24" s="59" t="n">
        <f aca="false">AC22-AC20</f>
        <v>0</v>
      </c>
      <c r="AD24" s="59" t="n">
        <f aca="false">AD22-AD20</f>
        <v>0</v>
      </c>
      <c r="AE24" s="59" t="n">
        <f aca="false">AE22-AE20</f>
        <v>0</v>
      </c>
      <c r="AF24" s="59" t="n">
        <f aca="false">AF22-AF20</f>
        <v>0</v>
      </c>
      <c r="AG24" s="59" t="n">
        <f aca="false">AG22-AG20</f>
        <v>0</v>
      </c>
      <c r="AH24" s="59" t="n">
        <f aca="false">AH22-AH20</f>
        <v>0</v>
      </c>
      <c r="AI24" s="59" t="n">
        <f aca="false">AI22-AI20</f>
        <v>0</v>
      </c>
      <c r="AJ24" s="59" t="n">
        <f aca="false">AJ22-AJ20</f>
        <v>0</v>
      </c>
      <c r="AK24" s="59" t="n">
        <f aca="false">AK22-AK20</f>
        <v>0</v>
      </c>
      <c r="AL24" s="59" t="n">
        <f aca="false">AL22-AL20</f>
        <v>0</v>
      </c>
      <c r="AM24" s="59" t="n">
        <f aca="false">AM22-AM20</f>
        <v>0</v>
      </c>
      <c r="AN24" s="59" t="n">
        <f aca="false">AN22-AN20</f>
        <v>0</v>
      </c>
      <c r="AO24" s="59" t="n">
        <f aca="false">AO22-AO20</f>
        <v>0</v>
      </c>
      <c r="AP24" s="59" t="n">
        <f aca="false">AP22-AP20</f>
        <v>0</v>
      </c>
      <c r="AQ24" s="59" t="n">
        <f aca="false">AQ22-AQ20</f>
        <v>-150344220.255958</v>
      </c>
      <c r="AR24" s="59" t="n">
        <f aca="false">AR22-AR20</f>
        <v>0</v>
      </c>
      <c r="AS24" s="59" t="n">
        <f aca="false">AS22-AS20</f>
        <v>0</v>
      </c>
      <c r="AT24" s="59" t="n">
        <f aca="false">AT22-AT20</f>
        <v>0</v>
      </c>
      <c r="AU24" s="59" t="n">
        <f aca="false">AU22-AU20</f>
        <v>0</v>
      </c>
      <c r="AV24" s="59" t="n">
        <f aca="false">AV22-AV20</f>
        <v>0</v>
      </c>
      <c r="AW24" s="59" t="n">
        <f aca="false">AW22-AW20</f>
        <v>0</v>
      </c>
      <c r="AX24" s="59" t="n">
        <f aca="false">AX22-AX20</f>
        <v>501229.510150047</v>
      </c>
      <c r="AY24" s="59" t="n">
        <f aca="false">AY22-AY20</f>
        <v>-538108.574580759</v>
      </c>
      <c r="AZ24" s="59" t="n">
        <f aca="false">AZ22-AZ20</f>
        <v>-1</v>
      </c>
      <c r="BA24" s="59" t="n">
        <f aca="false">BA22-BA20</f>
        <v>-36880.0644307137</v>
      </c>
      <c r="BB24" s="59" t="n">
        <f aca="false">BB22-BB20</f>
        <v>0</v>
      </c>
      <c r="BC24" s="59" t="n">
        <f aca="false">BC22-BC20</f>
        <v>0</v>
      </c>
      <c r="BD24" s="59" t="n">
        <f aca="false">BD22-BD20</f>
        <v>0</v>
      </c>
      <c r="BE24" s="59" t="n">
        <f aca="false">BE22-BE20</f>
        <v>0</v>
      </c>
      <c r="BF24" s="59" t="n">
        <f aca="false">BF22-BF20</f>
        <v>-277780.329214472</v>
      </c>
      <c r="BG24" s="59" t="n">
        <f aca="false">BG22-BG20</f>
        <v>358913.027360987</v>
      </c>
      <c r="BH24" s="59" t="n">
        <f aca="false">BH22-BH20</f>
        <v>124110.646954987</v>
      </c>
      <c r="BI24" s="59" t="n">
        <f aca="false">BI22-BI20</f>
        <v>122848.661076787</v>
      </c>
      <c r="BJ24" s="59" t="n">
        <f aca="false">BJ22-BJ20</f>
        <v>38129.6478375995</v>
      </c>
      <c r="BK24" s="59" t="n">
        <f aca="false">BK22-BK20</f>
        <v>91439.3380406001</v>
      </c>
      <c r="BL24" s="59" t="n">
        <f aca="false">BL22-BL20</f>
        <v>735441.321270965</v>
      </c>
      <c r="BM24" s="59" t="n">
        <f aca="false">BM22-BM20</f>
        <v>0</v>
      </c>
      <c r="BN24" s="59" t="n">
        <f aca="false">BN22-BN20</f>
        <v>-6672736.0988526</v>
      </c>
      <c r="BO24" s="59" t="n">
        <f aca="false">BO22-BO20</f>
        <v>-2755600.79435128</v>
      </c>
      <c r="BP24" s="59" t="n">
        <f aca="false">BP22-BP20</f>
        <v>-9779802.6478376</v>
      </c>
      <c r="BQ24" s="59" t="n">
        <f aca="false">BQ22-BQ20</f>
        <v>-19208139.5410415</v>
      </c>
      <c r="BR24" s="59" t="n">
        <f aca="false">BR22-BR20</f>
        <v>0</v>
      </c>
      <c r="BS24" s="59" t="n">
        <f aca="false">BS22-BS20</f>
        <v>0</v>
      </c>
      <c r="BT24" s="59" t="n">
        <f aca="false">BT22-BT20</f>
        <v>0</v>
      </c>
      <c r="BU24" s="59" t="n">
        <f aca="false">BU22-BU20</f>
        <v>-43963997.4845543</v>
      </c>
      <c r="BV24" s="59" t="n">
        <f aca="false">BV22-BV20</f>
        <v>0</v>
      </c>
      <c r="BW24" s="59" t="n">
        <f aca="false">BW22-BW20</f>
        <v>0</v>
      </c>
      <c r="BX24" s="59" t="n">
        <f aca="false">BX22-BX20</f>
        <v>0</v>
      </c>
      <c r="BY24" s="59" t="n">
        <f aca="false">BY22-BY20</f>
        <v>0</v>
      </c>
      <c r="BZ24" s="59" t="n">
        <f aca="false">BZ22-BZ20</f>
        <v>0</v>
      </c>
      <c r="CA24" s="59" t="n">
        <f aca="false">CA22-CA20</f>
        <v>0</v>
      </c>
      <c r="CB24" s="59" t="n">
        <f aca="false">CB22-CB20</f>
        <v>1906.13239187998</v>
      </c>
      <c r="CC24" s="59" t="n">
        <f aca="false">CC22-CC20</f>
        <v>280994</v>
      </c>
      <c r="CD24" s="59" t="n">
        <f aca="false">CD22-CD20</f>
        <v>1087677.21535746</v>
      </c>
      <c r="CE24" s="59" t="n">
        <f aca="false">CE22-CE20</f>
        <v>1370577.34774934</v>
      </c>
      <c r="CF24" s="59" t="n">
        <f aca="false">CF22-CF20</f>
        <v>0</v>
      </c>
      <c r="CG24" s="59" t="n">
        <f aca="false">CG22-CG20</f>
        <v>0</v>
      </c>
      <c r="CH24" s="59" t="n">
        <f aca="false">CH22-CH20</f>
        <v>317955.145631071</v>
      </c>
      <c r="CI24" s="59" t="n">
        <f aca="false">CI22-CI20</f>
        <v>317955.145631071</v>
      </c>
      <c r="CJ24" s="59" t="n">
        <f aca="false">CJ22-CJ20</f>
        <v>571945.717563994</v>
      </c>
      <c r="CK24" s="59" t="n">
        <f aca="false">CK22-CK20</f>
        <v>0</v>
      </c>
      <c r="CL24" s="59" t="n">
        <f aca="false">CL22-CL20</f>
        <v>0</v>
      </c>
      <c r="CM24" s="59" t="n">
        <f aca="false">CM22-CM20</f>
        <v>-75350132.7890556</v>
      </c>
      <c r="CN24" s="59" t="n">
        <f aca="false">CN22-CN20</f>
        <v>0</v>
      </c>
      <c r="CO24" s="59" t="n">
        <f aca="false">CO22-CO20</f>
        <v>0</v>
      </c>
      <c r="CP24" s="59" t="n">
        <f aca="false">CP22-CP20</f>
        <v>0</v>
      </c>
      <c r="CQ24" s="59" t="n">
        <f aca="false">CQ22-CQ20</f>
        <v>0</v>
      </c>
      <c r="CR24" s="59" t="n">
        <f aca="false">CR22-CR20</f>
        <v>0</v>
      </c>
      <c r="CS24" s="59" t="n">
        <f aca="false">CS22-CS20</f>
        <v>0</v>
      </c>
      <c r="CT24" s="59" t="n">
        <f aca="false">CT22-CT20</f>
        <v>0</v>
      </c>
      <c r="CU24" s="59" t="n">
        <f aca="false">CU22-CU20</f>
        <v>0</v>
      </c>
      <c r="CV24" s="59" t="n">
        <f aca="false">CV22-CV20</f>
        <v>0</v>
      </c>
      <c r="CW24" s="59" t="n">
        <f aca="false">CW22-CW20</f>
        <v>0</v>
      </c>
      <c r="CX24" s="59" t="n">
        <f aca="false">CX22-CX20</f>
        <v>0</v>
      </c>
      <c r="CY24" s="59" t="n">
        <f aca="false">CY22-CY20</f>
        <v>0</v>
      </c>
      <c r="CZ24" s="59" t="n">
        <f aca="false">CZ22-CZ20</f>
        <v>0</v>
      </c>
      <c r="DA24" s="59" t="n">
        <f aca="false">DA22-DA20</f>
        <v>0</v>
      </c>
      <c r="DB24" s="59" t="n">
        <f aca="false">DB22-DB20</f>
        <v>-75350132.7890556</v>
      </c>
      <c r="DC24" s="59" t="n">
        <f aca="false">DC22-DC20</f>
        <v>0</v>
      </c>
      <c r="DD24" s="59" t="n">
        <f aca="false">DD22-DD20</f>
        <v>0</v>
      </c>
      <c r="DE24" s="59" t="n">
        <f aca="false">DE22-DE20</f>
        <v>0</v>
      </c>
      <c r="DF24" s="59" t="n">
        <f aca="false">DF22-DF20</f>
        <v>0</v>
      </c>
      <c r="DG24" s="59" t="n">
        <f aca="false">DG22-DG20</f>
        <v>0</v>
      </c>
      <c r="DH24" s="59" t="n">
        <f aca="false">DH22-DH20</f>
        <v>0</v>
      </c>
      <c r="DI24" s="59" t="n">
        <f aca="false">DI22-DI20</f>
        <v>269410.411297441</v>
      </c>
      <c r="DJ24" s="59" t="n">
        <f aca="false">DJ22-DJ20</f>
        <v>440101.676081201</v>
      </c>
      <c r="DK24" s="59" t="n">
        <f aca="false">DK22-DK20</f>
        <v>341383.328331864</v>
      </c>
      <c r="DL24" s="59" t="n">
        <f aca="false">DL22-DL20</f>
        <v>1462128.39011474</v>
      </c>
      <c r="DM24" s="59" t="n">
        <f aca="false">DM22-DM20</f>
        <v>2513023.80582525</v>
      </c>
      <c r="DN24" s="59" t="n">
        <f aca="false">DN22-DN20</f>
        <v>0</v>
      </c>
      <c r="DO24" s="59" t="n">
        <f aca="false">DO22-DO20</f>
        <v>476623.097969994</v>
      </c>
      <c r="DP24" s="59" t="n">
        <f aca="false">DP22-DP20</f>
        <v>245690.248896737</v>
      </c>
      <c r="DQ24" s="59" t="n">
        <f aca="false">DQ22-DQ20</f>
        <v>104857.281553399</v>
      </c>
      <c r="DR24" s="59" t="n">
        <f aca="false">DR22-DR20</f>
        <v>827170.628420129</v>
      </c>
      <c r="DS24" s="59" t="n">
        <f aca="false">DS22-DS20</f>
        <v>0</v>
      </c>
      <c r="DT24" s="59" t="n">
        <f aca="false">DT22-DT20</f>
        <v>0</v>
      </c>
      <c r="DU24" s="59" t="n">
        <f aca="false">DU22-DU20</f>
        <v>-111339923.565755</v>
      </c>
      <c r="DV24" s="59" t="n">
        <f aca="false">DV22-DV20</f>
        <v>0</v>
      </c>
      <c r="DW24" s="59" t="n">
        <f aca="false">DW22-DW20</f>
        <v>0</v>
      </c>
      <c r="DX24" s="59" t="n">
        <f aca="false">DX22-DX20</f>
        <v>0</v>
      </c>
      <c r="DY24" s="59" t="n">
        <f aca="false">DY22-DY20</f>
        <v>0</v>
      </c>
      <c r="DZ24" s="59" t="n">
        <f aca="false">DZ22-DZ20</f>
        <v>0</v>
      </c>
      <c r="EA24" s="59" t="n">
        <f aca="false">EA22-EA20</f>
        <v>0</v>
      </c>
      <c r="EB24" s="59" t="n">
        <f aca="false">EB22-EB20</f>
        <v>0</v>
      </c>
      <c r="EC24" s="59" t="n">
        <f aca="false">EC22-EC20</f>
        <v>0</v>
      </c>
      <c r="ED24" s="59" t="n">
        <f aca="false">ED22-ED20</f>
        <v>126403.854368933</v>
      </c>
      <c r="EE24" s="59" t="n">
        <f aca="false">EE22-EE20</f>
        <v>-70053.1182700796</v>
      </c>
      <c r="EF24" s="59" t="n">
        <f aca="false">EF22-EF20</f>
        <v>-1181258</v>
      </c>
      <c r="EG24" s="59" t="n">
        <f aca="false">EG22-EG20</f>
        <v>1190714.77758164</v>
      </c>
      <c r="EH24" s="59"/>
      <c r="EI24" s="59" t="n">
        <f aca="false">EI22-EI20</f>
        <v>65807.5136804953</v>
      </c>
      <c r="EJ24" s="59" t="n">
        <f aca="false">EJ22-EJ20</f>
        <v>28904.5586937337</v>
      </c>
      <c r="EK24" s="59" t="n">
        <f aca="false">EK22-EK20</f>
        <v>843057.732568402</v>
      </c>
      <c r="EL24" s="59" t="n">
        <f aca="false">EL22-EL20</f>
        <v>-737673</v>
      </c>
      <c r="EM24" s="59" t="n">
        <f aca="false">EM22-EM20</f>
        <v>-847609.207413945</v>
      </c>
      <c r="EN24" s="59" t="n">
        <f aca="false">EN22-EN20</f>
        <v>1409122.80317741</v>
      </c>
      <c r="EO24" s="59" t="n">
        <f aca="false">EO22-EO20</f>
        <v>668073.10767873</v>
      </c>
      <c r="EP24" s="59" t="n">
        <f aca="false">EP22-EP20</f>
        <v>36222.5154457195</v>
      </c>
      <c r="EQ24" s="59" t="n">
        <f aca="false">EQ22-EQ20</f>
        <v>1400098.51015008</v>
      </c>
      <c r="ER24" s="59" t="n">
        <f aca="false">ER22-ER20</f>
        <v>0</v>
      </c>
      <c r="ES24" s="59" t="n">
        <f aca="false">ES22-ES20</f>
        <v>0</v>
      </c>
      <c r="ET24" s="59" t="n">
        <f aca="false">ET22-ET20</f>
        <v>0</v>
      </c>
      <c r="EU24" s="59" t="n">
        <f aca="false">EU22-EU20</f>
        <v>-151758368.976169</v>
      </c>
      <c r="EV24" s="59" t="n">
        <f aca="false">EV22-EV20</f>
        <v>0</v>
      </c>
      <c r="EW24" s="59" t="n">
        <f aca="false">EW22-EW20</f>
        <v>-220391387.069726</v>
      </c>
      <c r="EX24" s="59" t="n">
        <f aca="false">EX22-EX20</f>
        <v>-338448425.33098</v>
      </c>
      <c r="EY24" s="59" t="n">
        <f aca="false">EY22-EY20</f>
        <v>-558839812.400706</v>
      </c>
      <c r="EZ24" s="59" t="n">
        <f aca="false">EZ22-EZ20</f>
        <v>0</v>
      </c>
      <c r="FA24" s="59" t="n">
        <f aca="false">FA22-FA20</f>
        <v>-120307990.82083</v>
      </c>
      <c r="FB24" s="59" t="n">
        <f aca="false">FB22-FB20</f>
        <v>-187556350.397176</v>
      </c>
      <c r="FC24" s="59" t="n">
        <f aca="false">FC22-FC20</f>
        <v>-164273337.908208</v>
      </c>
      <c r="FD24" s="59" t="n">
        <f aca="false">FD22-FD20</f>
        <v>-86220332.744925</v>
      </c>
      <c r="FE24" s="59" t="n">
        <f aca="false">FE22-FE20</f>
        <v>0</v>
      </c>
      <c r="FF24" s="59" t="n">
        <f aca="false">FF22-FF20</f>
        <v>0</v>
      </c>
      <c r="FG24" s="59" t="n">
        <f aca="false">FG22-FG20</f>
        <v>-558358011.871139</v>
      </c>
      <c r="FR24" s="60" t="n">
        <f aca="false">FR22-FR20</f>
        <v>2873844.85789937</v>
      </c>
      <c r="FS24" s="59" t="n">
        <f aca="false">FS22-FS20</f>
        <v>0</v>
      </c>
      <c r="FT24" s="59" t="n">
        <f aca="false">FT22-FT20</f>
        <v>0</v>
      </c>
      <c r="FU24" s="59" t="n">
        <f aca="false">FU22-FU20</f>
        <v>2873844.85789937</v>
      </c>
      <c r="FV24" s="59" t="n">
        <f aca="false">FV22-FV20</f>
        <v>0</v>
      </c>
      <c r="FW24" s="59" t="n">
        <f aca="false">FW22-FW20</f>
        <v>735441.321270965</v>
      </c>
      <c r="FX24" s="59" t="n">
        <f aca="false">FX22-FX20</f>
        <v>0</v>
      </c>
      <c r="FY24" s="59" t="n">
        <f aca="false">FY22-FY20</f>
        <v>0</v>
      </c>
      <c r="FZ24" s="59" t="n">
        <f aca="false">FZ22-FZ20</f>
        <v>0</v>
      </c>
      <c r="GA24" s="62" t="n">
        <f aca="false">GA22-GA20</f>
        <v>3609286.17917034</v>
      </c>
      <c r="GB24" s="63"/>
      <c r="GC24" s="60" t="n">
        <f aca="false">GC22-GC20</f>
        <v>0</v>
      </c>
      <c r="GD24" s="59" t="n">
        <f aca="false">GD22-GD20</f>
        <v>0</v>
      </c>
      <c r="GE24" s="59" t="n">
        <f aca="false">GE22-GE20</f>
        <v>0</v>
      </c>
      <c r="GF24" s="59" t="n">
        <f aca="false">GF22-GF20</f>
        <v>0</v>
      </c>
      <c r="GG24" s="59" t="n">
        <f aca="false">GG22-GG20</f>
        <v>-36880.0644307137</v>
      </c>
      <c r="GH24" s="59" t="n">
        <f aca="false">GH22-GH20</f>
        <v>0</v>
      </c>
      <c r="GI24" s="59" t="n">
        <f aca="false">GI22-GI20</f>
        <v>1370577.34774934</v>
      </c>
      <c r="GJ24" s="59" t="n">
        <f aca="false">GJ22-GJ20</f>
        <v>2513023.80582525</v>
      </c>
      <c r="GK24" s="59" t="n">
        <f aca="false">GK22-GK20</f>
        <v>65807.5136804953</v>
      </c>
      <c r="GL24" s="62" t="n">
        <f aca="false">GL22-GL20</f>
        <v>3912528.60282439</v>
      </c>
      <c r="GM24" s="63"/>
      <c r="GN24" s="59" t="n">
        <f aca="false">GN22-GN20</f>
        <v>449049.977052076</v>
      </c>
      <c r="GO24" s="59" t="n">
        <f aca="false">GO22-GO20</f>
        <v>0</v>
      </c>
      <c r="GP24" s="59" t="n">
        <f aca="false">GP22-GP20</f>
        <v>0</v>
      </c>
      <c r="GQ24" s="59" t="n">
        <f aca="false">GQ22-GQ20</f>
        <v>449049.977052076</v>
      </c>
      <c r="GR24" s="59" t="n">
        <f aca="false">GR22-GR20</f>
        <v>0</v>
      </c>
      <c r="GS24" s="59" t="n">
        <f aca="false">GS22-GS20</f>
        <v>-19208139.5410415</v>
      </c>
      <c r="GT24" s="59" t="n">
        <f aca="false">GT22-GT20</f>
        <v>317955.145631071</v>
      </c>
      <c r="GU24" s="59" t="n">
        <f aca="false">GU22-GU20</f>
        <v>0</v>
      </c>
      <c r="GV24" s="59" t="n">
        <f aca="false">GV22-GV20</f>
        <v>1400098.51015008</v>
      </c>
      <c r="GW24" s="59" t="n">
        <f aca="false">GW22-GW20</f>
        <v>-17041035.9082083</v>
      </c>
      <c r="GX24" s="63"/>
      <c r="GY24" s="60" t="n">
        <f aca="false">GY22-GY20</f>
        <v>-39582909.0909091</v>
      </c>
      <c r="GZ24" s="59" t="n">
        <f aca="false">GZ22-GZ20</f>
        <v>0</v>
      </c>
      <c r="HA24" s="59" t="n">
        <f aca="false">HA22-HA20</f>
        <v>0</v>
      </c>
      <c r="HB24" s="59" t="n">
        <f aca="false">HB22-HB20</f>
        <v>-39582909.0909091</v>
      </c>
      <c r="HC24" s="59" t="n">
        <f aca="false">HC22-HC20</f>
        <v>0</v>
      </c>
      <c r="HD24" s="59" t="n">
        <f aca="false">HD22-HD20</f>
        <v>0</v>
      </c>
      <c r="HE24" s="59" t="n">
        <f aca="false">HE22-HE20</f>
        <v>571945.717563994</v>
      </c>
      <c r="HF24" s="59" t="n">
        <f aca="false">HF22-HF20</f>
        <v>827170.628420129</v>
      </c>
      <c r="HG24" s="59" t="n">
        <f aca="false">HG22-HG20</f>
        <v>0</v>
      </c>
      <c r="HH24" s="62" t="n">
        <f aca="false">HH22-HH20</f>
        <v>-38183792.744925</v>
      </c>
      <c r="HI24" s="63"/>
      <c r="HJ24" s="59" t="n">
        <f aca="false">HJ22-HJ20</f>
        <v>0</v>
      </c>
      <c r="HK24" s="59" t="n">
        <f aca="false">HK22-HK20</f>
        <v>0</v>
      </c>
      <c r="HL24" s="59" t="n">
        <f aca="false">HL22-HL20</f>
        <v>0</v>
      </c>
      <c r="HM24" s="59" t="n">
        <f aca="false">HM22-HM20</f>
        <v>0</v>
      </c>
      <c r="HN24" s="59" t="n">
        <f aca="false">HN22-HN20</f>
        <v>0</v>
      </c>
      <c r="HO24" s="59" t="n">
        <f aca="false">HO22-HO20</f>
        <v>0</v>
      </c>
      <c r="HP24" s="59" t="n">
        <f aca="false">HP22-HP20</f>
        <v>0</v>
      </c>
      <c r="HQ24" s="59" t="n">
        <f aca="false">HQ22-HQ20</f>
        <v>0</v>
      </c>
      <c r="HR24" s="59" t="n">
        <f aca="false">HR22-HR20</f>
        <v>0</v>
      </c>
      <c r="HS24" s="59" t="n">
        <f aca="false">HS22-HS20</f>
        <v>0</v>
      </c>
      <c r="HT24" s="57" t="s">
        <v>178</v>
      </c>
      <c r="HU24" s="59" t="n">
        <f aca="false">HU22-HU20</f>
        <v>-36260014.2559576</v>
      </c>
      <c r="HV24" s="59" t="n">
        <f aca="false">HV22-HV20</f>
        <v>0</v>
      </c>
      <c r="HW24" s="59" t="n">
        <f aca="false">HW22-HW20</f>
        <v>0</v>
      </c>
      <c r="HX24" s="59" t="n">
        <f aca="false">HX22-HX20</f>
        <v>-36260014.2559576</v>
      </c>
      <c r="HY24" s="59" t="n">
        <f aca="false">HY22-HY20</f>
        <v>-36880.0644307137</v>
      </c>
      <c r="HZ24" s="59" t="n">
        <f aca="false">HZ22-HZ20</f>
        <v>-18472698.2197705</v>
      </c>
      <c r="IA24" s="59" t="n">
        <f aca="false">IA22-IA20</f>
        <v>2260478.2109444</v>
      </c>
      <c r="IB24" s="59" t="n">
        <f aca="false">IB22-IB20</f>
        <v>3340194.43424538</v>
      </c>
      <c r="IC24" s="59" t="n">
        <f aca="false">IC22-IC20</f>
        <v>1465906.02383056</v>
      </c>
      <c r="ID24" s="59" t="n">
        <f aca="false">ID22-ID20</f>
        <v>-47703013.8711385</v>
      </c>
    </row>
    <row r="25" customFormat="false" ht="13.5" hidden="false" customHeight="false" outlineLevel="0" collapsed="false">
      <c r="H25" s="0" t="s">
        <v>179</v>
      </c>
      <c r="J25" s="2" t="n">
        <f aca="false">+J20*10%</f>
        <v>416285</v>
      </c>
      <c r="K25" s="2" t="n">
        <f aca="false">+K20*10%</f>
        <v>95994.7925860547</v>
      </c>
      <c r="L25" s="2" t="n">
        <f aca="false">+L20*10%</f>
        <v>1175540.15887026</v>
      </c>
      <c r="M25" s="2" t="n">
        <f aca="false">+M20*10%</f>
        <v>521885.172109444</v>
      </c>
      <c r="N25" s="2" t="n">
        <f aca="false">+N20*10%</f>
        <v>847910.370697264</v>
      </c>
      <c r="O25" s="2" t="n">
        <f aca="false">+O20*10%</f>
        <v>154529.744042365</v>
      </c>
      <c r="P25" s="2" t="n">
        <f aca="false">+P20*10%</f>
        <v>6367158.07590468</v>
      </c>
      <c r="Q25" s="2" t="n">
        <f aca="false">+Q20*10%</f>
        <v>9579303.31421006</v>
      </c>
      <c r="R25" s="2" t="n">
        <f aca="false">+R20*10%</f>
        <v>0</v>
      </c>
      <c r="S25" s="2" t="n">
        <f aca="false">+S20*10%</f>
        <v>346900</v>
      </c>
      <c r="T25" s="2" t="n">
        <f aca="false">+T20*10%</f>
        <v>1149927.80229479</v>
      </c>
      <c r="U25" s="2" t="n">
        <f aca="false">+U20*10%</f>
        <v>1496827.80229479</v>
      </c>
      <c r="V25" s="2" t="n">
        <f aca="false">+V20*10%</f>
        <v>305039.364518976</v>
      </c>
      <c r="W25" s="2" t="n">
        <f aca="false">+W20*10%</f>
        <v>401450.13239188</v>
      </c>
      <c r="X25" s="2" t="n">
        <f aca="false">+X20*10%</f>
        <v>3251801.41218005</v>
      </c>
      <c r="Y25" s="2" t="n">
        <f aca="false">+Y20*10%</f>
        <v>3958290.90909091</v>
      </c>
      <c r="Z25" s="2" t="n">
        <f aca="false">+Z20*10%</f>
        <v>0</v>
      </c>
      <c r="AA25" s="2" t="n">
        <f aca="false">+AA20*10%</f>
        <v>0</v>
      </c>
      <c r="AB25" s="2" t="n">
        <f aca="false">+AB20*10%</f>
        <v>15034422.0255958</v>
      </c>
      <c r="AC25" s="2" t="n">
        <f aca="false">+AC20*10%</f>
        <v>0</v>
      </c>
      <c r="AD25" s="2" t="n">
        <f aca="false">+AD20*10%</f>
        <v>0</v>
      </c>
      <c r="AE25" s="2" t="n">
        <f aca="false">+AE20*10%</f>
        <v>0</v>
      </c>
      <c r="AF25" s="2" t="n">
        <f aca="false">+AF20*10%</f>
        <v>0</v>
      </c>
      <c r="AG25" s="2" t="n">
        <f aca="false">+AG20*10%</f>
        <v>0</v>
      </c>
      <c r="AH25" s="2" t="n">
        <f aca="false">+AH20*10%</f>
        <v>0</v>
      </c>
      <c r="AI25" s="2" t="n">
        <f aca="false">+AI20*10%</f>
        <v>0</v>
      </c>
      <c r="AJ25" s="2" t="n">
        <f aca="false">+AJ20*10%</f>
        <v>0</v>
      </c>
      <c r="AK25" s="2" t="n">
        <f aca="false">+AK20*10%</f>
        <v>0</v>
      </c>
      <c r="AL25" s="2" t="n">
        <f aca="false">+AL20*10%</f>
        <v>0</v>
      </c>
      <c r="AM25" s="2" t="n">
        <f aca="false">+AM20*10%</f>
        <v>0</v>
      </c>
      <c r="AN25" s="2" t="n">
        <f aca="false">+AN20*10%</f>
        <v>0</v>
      </c>
      <c r="AO25" s="2" t="n">
        <f aca="false">+AO20*10%</f>
        <v>0</v>
      </c>
      <c r="AP25" s="2" t="n">
        <f aca="false">+AP20*10%</f>
        <v>0</v>
      </c>
      <c r="AQ25" s="2" t="n">
        <f aca="false">+AQ20*10%</f>
        <v>15034422.0255958</v>
      </c>
      <c r="AR25" s="2" t="n">
        <f aca="false">+AR20*10%</f>
        <v>0</v>
      </c>
      <c r="AS25" s="2" t="n">
        <f aca="false">+AS20*10%</f>
        <v>0</v>
      </c>
      <c r="AT25" s="2" t="n">
        <f aca="false">+AT20*10%</f>
        <v>0</v>
      </c>
      <c r="AU25" s="2" t="n">
        <f aca="false">+AU20*10%</f>
        <v>0</v>
      </c>
      <c r="AV25" s="2" t="n">
        <f aca="false">+AV20*10%</f>
        <v>0</v>
      </c>
      <c r="AW25" s="2" t="n">
        <f aca="false">+AW20*10%</f>
        <v>0</v>
      </c>
      <c r="AX25" s="2" t="n">
        <f aca="false">+AX20*10%</f>
        <v>1670766.548985</v>
      </c>
      <c r="AY25" s="2" t="n">
        <f aca="false">+AY20*10%</f>
        <v>774700.357458076</v>
      </c>
      <c r="AZ25" s="2" t="n">
        <f aca="false">+AZ20*10%</f>
        <v>138760</v>
      </c>
      <c r="BA25" s="2" t="n">
        <f aca="false">+BA20*10%</f>
        <v>2584226.90644307</v>
      </c>
      <c r="BB25" s="2" t="n">
        <f aca="false">+BB20*10%</f>
        <v>0</v>
      </c>
      <c r="BC25" s="2" t="n">
        <f aca="false">+BC20*10%</f>
        <v>0</v>
      </c>
      <c r="BD25" s="2" t="n">
        <f aca="false">+BD20*10%</f>
        <v>0</v>
      </c>
      <c r="BE25" s="2" t="n">
        <f aca="false">+BE20*10%</f>
        <v>0</v>
      </c>
      <c r="BF25" s="2" t="n">
        <f aca="false">+BF20*10%</f>
        <v>2608316.93292145</v>
      </c>
      <c r="BG25" s="2" t="n">
        <f aca="false">+BG20*10%</f>
        <v>1196370.6972639</v>
      </c>
      <c r="BH25" s="2" t="n">
        <f aca="false">+BH20*10%</f>
        <v>413735.035304501</v>
      </c>
      <c r="BI25" s="2" t="n">
        <f aca="false">+BI20*10%</f>
        <v>409495.233892321</v>
      </c>
      <c r="BJ25" s="2" t="n">
        <f aca="false">+BJ20*10%</f>
        <v>127099.73521624</v>
      </c>
      <c r="BK25" s="2" t="n">
        <f aca="false">+BK20*10%</f>
        <v>304795.06619594</v>
      </c>
      <c r="BL25" s="2" t="n">
        <f aca="false">+BL20*10%</f>
        <v>2451495.7678729</v>
      </c>
      <c r="BM25" s="2" t="n">
        <f aca="false">+BM20*10%</f>
        <v>0</v>
      </c>
      <c r="BN25" s="2" t="n">
        <f aca="false">+BN20*10%</f>
        <v>667273.60988526</v>
      </c>
      <c r="BO25" s="2" t="n">
        <f aca="false">+BO20*10%</f>
        <v>275560.079435128</v>
      </c>
      <c r="BP25" s="2" t="n">
        <f aca="false">+BP20*10%</f>
        <v>977980.26478376</v>
      </c>
      <c r="BQ25" s="2" t="n">
        <f aca="false">+BQ20*10%</f>
        <v>1920813.95410415</v>
      </c>
      <c r="BR25" s="2" t="n">
        <f aca="false">+BR20*10%</f>
        <v>0</v>
      </c>
      <c r="BS25" s="2" t="n">
        <f aca="false">+BS20*10%</f>
        <v>0</v>
      </c>
      <c r="BT25" s="2" t="n">
        <f aca="false">+BT20*10%</f>
        <v>0</v>
      </c>
      <c r="BU25" s="2" t="n">
        <f aca="false">+BU20*10%</f>
        <v>4396399.74845543</v>
      </c>
      <c r="BV25" s="2" t="n">
        <f aca="false">+BV20*10%</f>
        <v>0</v>
      </c>
      <c r="BW25" s="2" t="n">
        <f aca="false">+BW20*10%</f>
        <v>0</v>
      </c>
      <c r="BX25" s="2" t="n">
        <f aca="false">+BX20*10%</f>
        <v>0</v>
      </c>
      <c r="BY25" s="2" t="n">
        <f aca="false">+BY20*10%</f>
        <v>0</v>
      </c>
      <c r="BZ25" s="2" t="n">
        <f aca="false">+BZ20*10%</f>
        <v>0</v>
      </c>
      <c r="CA25" s="2" t="n">
        <f aca="false">+CA20*10%</f>
        <v>0</v>
      </c>
      <c r="CB25" s="2" t="n">
        <f aca="false">+CB20*10%</f>
        <v>6354.986760812</v>
      </c>
      <c r="CC25" s="2" t="n">
        <f aca="false">+CC20*10%</f>
        <v>936630</v>
      </c>
      <c r="CD25" s="2" t="n">
        <f aca="false">+CD20*10%</f>
        <v>3625681.77846425</v>
      </c>
      <c r="CE25" s="2" t="n">
        <f aca="false">+CE20*10%</f>
        <v>4568666.76522507</v>
      </c>
      <c r="CF25" s="2" t="n">
        <f aca="false">+CF20*10%</f>
        <v>0</v>
      </c>
      <c r="CG25" s="2" t="n">
        <f aca="false">+CG20*10%</f>
        <v>0</v>
      </c>
      <c r="CH25" s="2" t="n">
        <f aca="false">+CH20*10%</f>
        <v>1059850.48543689</v>
      </c>
      <c r="CI25" s="2" t="n">
        <f aca="false">+CI20*10%</f>
        <v>1059850.48543689</v>
      </c>
      <c r="CJ25" s="2" t="n">
        <f aca="false">+CJ20*10%</f>
        <v>1906496.0282436</v>
      </c>
      <c r="CK25" s="2" t="n">
        <f aca="false">+CK20*10%</f>
        <v>0</v>
      </c>
      <c r="CL25" s="2" t="n">
        <f aca="false">+CL20*10%</f>
        <v>0</v>
      </c>
      <c r="CM25" s="2" t="n">
        <f aca="false">+CM20*10%</f>
        <v>7535013.27890556</v>
      </c>
      <c r="CN25" s="2" t="n">
        <f aca="false">+CN20*10%</f>
        <v>0</v>
      </c>
      <c r="CO25" s="2" t="n">
        <f aca="false">+CO20*10%</f>
        <v>0</v>
      </c>
      <c r="CP25" s="2" t="n">
        <f aca="false">+CP20*10%</f>
        <v>0</v>
      </c>
      <c r="CQ25" s="2" t="n">
        <f aca="false">+CQ20*10%</f>
        <v>0</v>
      </c>
      <c r="CR25" s="2" t="n">
        <f aca="false">+CR20*10%</f>
        <v>0</v>
      </c>
      <c r="CS25" s="2" t="n">
        <f aca="false">+CS20*10%</f>
        <v>0</v>
      </c>
      <c r="CT25" s="2" t="n">
        <f aca="false">+CT20*10%</f>
        <v>0</v>
      </c>
      <c r="CU25" s="2" t="n">
        <f aca="false">+CU20*10%</f>
        <v>0</v>
      </c>
      <c r="CV25" s="2" t="n">
        <f aca="false">+CV20*10%</f>
        <v>0</v>
      </c>
      <c r="CW25" s="2" t="n">
        <f aca="false">+CW20*10%</f>
        <v>0</v>
      </c>
      <c r="CX25" s="2" t="n">
        <f aca="false">+CX20*10%</f>
        <v>0</v>
      </c>
      <c r="CY25" s="2" t="n">
        <f aca="false">+CY20*10%</f>
        <v>0</v>
      </c>
      <c r="CZ25" s="2" t="n">
        <f aca="false">+CZ20*10%</f>
        <v>0</v>
      </c>
      <c r="DA25" s="2" t="n">
        <f aca="false">+DA20*10%</f>
        <v>0</v>
      </c>
      <c r="DB25" s="2" t="n">
        <f aca="false">+DB20*10%</f>
        <v>7535013.27890556</v>
      </c>
      <c r="DC25" s="2" t="n">
        <f aca="false">+DC20*10%</f>
        <v>0</v>
      </c>
      <c r="DD25" s="2" t="n">
        <f aca="false">+DD20*10%</f>
        <v>0</v>
      </c>
      <c r="DE25" s="2" t="n">
        <f aca="false">+DE20*10%</f>
        <v>0</v>
      </c>
      <c r="DF25" s="2" t="n">
        <f aca="false">+DF20*10%</f>
        <v>0</v>
      </c>
      <c r="DG25" s="2" t="n">
        <f aca="false">+DG20*10%</f>
        <v>0</v>
      </c>
      <c r="DH25" s="2" t="n">
        <f aca="false">+DH20*10%</f>
        <v>0</v>
      </c>
      <c r="DI25" s="2" t="n">
        <f aca="false">+DI20*10%</f>
        <v>898020.158870256</v>
      </c>
      <c r="DJ25" s="2" t="n">
        <f aca="false">+DJ20*10%</f>
        <v>1467050.13239188</v>
      </c>
      <c r="DK25" s="2" t="n">
        <f aca="false">+DK20*10%</f>
        <v>1137948.36716681</v>
      </c>
      <c r="DL25" s="2" t="n">
        <f aca="false">+DL20*10%</f>
        <v>4873727.36098853</v>
      </c>
      <c r="DM25" s="2" t="n">
        <f aca="false">+DM20*10%</f>
        <v>8376746.01941748</v>
      </c>
      <c r="DN25" s="2" t="n">
        <f aca="false">+DN20*10%</f>
        <v>0</v>
      </c>
      <c r="DO25" s="2" t="n">
        <f aca="false">+DO20*10%</f>
        <v>1588746.690203</v>
      </c>
      <c r="DP25" s="2" t="n">
        <f aca="false">+DP20*10%</f>
        <v>818975.375110326</v>
      </c>
      <c r="DQ25" s="2" t="n">
        <f aca="false">+DQ20*10%</f>
        <v>349524.27184466</v>
      </c>
      <c r="DR25" s="2" t="n">
        <f aca="false">+DR20*10%</f>
        <v>2757246.33715799</v>
      </c>
      <c r="DS25" s="2" t="n">
        <f aca="false">+DS20*10%</f>
        <v>0</v>
      </c>
      <c r="DT25" s="2" t="n">
        <f aca="false">+DT20*10%</f>
        <v>0</v>
      </c>
      <c r="DU25" s="2" t="n">
        <f aca="false">+DU20*10%</f>
        <v>11133992.3565755</v>
      </c>
      <c r="DV25" s="2" t="n">
        <f aca="false">+DV20*10%</f>
        <v>0</v>
      </c>
      <c r="DW25" s="2" t="n">
        <f aca="false">+DW20*10%</f>
        <v>0</v>
      </c>
      <c r="DX25" s="2" t="n">
        <f aca="false">+DX20*10%</f>
        <v>0</v>
      </c>
      <c r="DY25" s="2" t="n">
        <f aca="false">+DY20*10%</f>
        <v>0</v>
      </c>
      <c r="DZ25" s="2" t="n">
        <f aca="false">+DZ20*10%</f>
        <v>0</v>
      </c>
      <c r="EA25" s="2" t="n">
        <f aca="false">+EA20*10%</f>
        <v>0</v>
      </c>
      <c r="EB25" s="2" t="n">
        <f aca="false">+EB20*10%</f>
        <v>0</v>
      </c>
      <c r="EC25" s="2" t="n">
        <f aca="false">+EC20*10%</f>
        <v>0</v>
      </c>
      <c r="ED25" s="2" t="n">
        <f aca="false">+ED20*10%</f>
        <v>421349.514563107</v>
      </c>
      <c r="EE25" s="2" t="n">
        <f aca="false">+EE20*10%</f>
        <v>759570.211827008</v>
      </c>
      <c r="EF25" s="2" t="n">
        <f aca="false">+EF20*10%</f>
        <v>832660</v>
      </c>
      <c r="EG25" s="2" t="n">
        <f aca="false">+EG20*10%</f>
        <v>1212415.62224184</v>
      </c>
      <c r="EH25" s="2"/>
      <c r="EI25" s="2" t="n">
        <f aca="false">+EI20*10%</f>
        <v>3225995.34863195</v>
      </c>
      <c r="EJ25" s="2" t="n">
        <f aca="false">+EJ20*10%</f>
        <v>96350.0441306266</v>
      </c>
      <c r="EK25" s="2" t="n">
        <f aca="false">+EK20*10%</f>
        <v>2810150.92674316</v>
      </c>
      <c r="EL25" s="2" t="n">
        <f aca="false">+EL20*10%</f>
        <v>520350</v>
      </c>
      <c r="EM25" s="2" t="n">
        <f aca="false">+EM20*10%</f>
        <v>1478295.52074139</v>
      </c>
      <c r="EN25" s="2" t="n">
        <f aca="false">+EN20*10%</f>
        <v>4697026.91968226</v>
      </c>
      <c r="EO25" s="2" t="n">
        <f aca="false">+EO20*10%</f>
        <v>2226923.38923213</v>
      </c>
      <c r="EP25" s="2" t="n">
        <f aca="false">+EP20*10%</f>
        <v>120744.748455428</v>
      </c>
      <c r="EQ25" s="2" t="n">
        <f aca="false">+EQ20*10%</f>
        <v>11949841.548985</v>
      </c>
      <c r="ER25" s="2" t="n">
        <f aca="false">+ER20*10%</f>
        <v>0</v>
      </c>
      <c r="ES25" s="2" t="n">
        <f aca="false">+ES20*10%</f>
        <v>0</v>
      </c>
      <c r="ET25" s="2" t="n">
        <f aca="false">+ET20*10%</f>
        <v>0</v>
      </c>
      <c r="EU25" s="2" t="n">
        <f aca="false">+EU20*10%</f>
        <v>15175836.8976169</v>
      </c>
      <c r="EV25" s="2" t="n">
        <f aca="false">+EV20*10%</f>
        <v>0</v>
      </c>
      <c r="EW25" s="2" t="n">
        <f aca="false">+EW20*10%</f>
        <v>22039138.7069726</v>
      </c>
      <c r="EX25" s="2" t="n">
        <f aca="false">+EX20*10%</f>
        <v>33844842.533098</v>
      </c>
      <c r="EY25" s="2" t="n">
        <f aca="false">+EY20*10%</f>
        <v>55883981.2400706</v>
      </c>
      <c r="EZ25" s="2" t="n">
        <f aca="false">+EZ20*10%</f>
        <v>0</v>
      </c>
      <c r="FA25" s="2" t="n">
        <f aca="false">+FA20*10%</f>
        <v>12030799.082083</v>
      </c>
      <c r="FB25" s="2" t="n">
        <f aca="false">+FB20*10%</f>
        <v>18755635.0397176</v>
      </c>
      <c r="FC25" s="2" t="n">
        <f aca="false">+FC20*10%</f>
        <v>16427333.7908208</v>
      </c>
      <c r="FD25" s="2" t="n">
        <f aca="false">+FD20*10%</f>
        <v>8622033.2744925</v>
      </c>
      <c r="FE25" s="2" t="n">
        <f aca="false">+FE20*10%</f>
        <v>0</v>
      </c>
      <c r="FF25" s="2" t="n">
        <f aca="false">+FF20*10%</f>
        <v>0</v>
      </c>
      <c r="FG25" s="2" t="n">
        <f aca="false">+FG20*10%</f>
        <v>55835801.1871139</v>
      </c>
      <c r="FR25" s="74" t="n">
        <f aca="false">+FR20*10%</f>
        <v>9579303.31421006</v>
      </c>
      <c r="FS25" s="75" t="n">
        <f aca="false">+FS20*10%</f>
        <v>0</v>
      </c>
      <c r="FT25" s="75" t="n">
        <f aca="false">+FT20*10%</f>
        <v>0</v>
      </c>
      <c r="FU25" s="75" t="n">
        <f aca="false">+FU20*10%</f>
        <v>9579303.31421006</v>
      </c>
      <c r="FV25" s="75" t="n">
        <f aca="false">+FV20*10%</f>
        <v>0</v>
      </c>
      <c r="FW25" s="75" t="n">
        <f aca="false">+FW20*10%</f>
        <v>2451495.7678729</v>
      </c>
      <c r="FX25" s="75" t="n">
        <f aca="false">+FX20*10%</f>
        <v>0</v>
      </c>
      <c r="FY25" s="75" t="n">
        <f aca="false">+FY20*10%</f>
        <v>0</v>
      </c>
      <c r="FZ25" s="75" t="n">
        <f aca="false">+FZ20*10%</f>
        <v>0</v>
      </c>
      <c r="GA25" s="76" t="n">
        <f aca="false">+GA20*10%</f>
        <v>12030799.082083</v>
      </c>
      <c r="GB25" s="5"/>
      <c r="GC25" s="54" t="n">
        <f aca="false">+GC20*10%</f>
        <v>0</v>
      </c>
      <c r="GD25" s="55" t="n">
        <f aca="false">+GD20*10%</f>
        <v>0</v>
      </c>
      <c r="GE25" s="55" t="n">
        <f aca="false">+GE20*10%</f>
        <v>0</v>
      </c>
      <c r="GF25" s="55" t="n">
        <f aca="false">+GF20*10%</f>
        <v>0</v>
      </c>
      <c r="GG25" s="55" t="n">
        <f aca="false">+GG20*10%</f>
        <v>2584226.90644307</v>
      </c>
      <c r="GH25" s="55" t="n">
        <f aca="false">+GH20*10%</f>
        <v>0</v>
      </c>
      <c r="GI25" s="55" t="n">
        <f aca="false">+GI20*10%</f>
        <v>4568666.76522507</v>
      </c>
      <c r="GJ25" s="55" t="n">
        <f aca="false">+GJ20*10%</f>
        <v>8376746.01941748</v>
      </c>
      <c r="GK25" s="55" t="n">
        <f aca="false">+GK20*10%</f>
        <v>3225995.34863195</v>
      </c>
      <c r="GL25" s="56" t="n">
        <f aca="false">+GL20*10%</f>
        <v>18755635.0397176</v>
      </c>
      <c r="GM25" s="5"/>
      <c r="GN25" s="54" t="n">
        <f aca="false">+GN20*10%</f>
        <v>1496827.80229479</v>
      </c>
      <c r="GO25" s="55" t="n">
        <f aca="false">+GO20*10%</f>
        <v>0</v>
      </c>
      <c r="GP25" s="55" t="n">
        <f aca="false">+GP20*10%</f>
        <v>0</v>
      </c>
      <c r="GQ25" s="55" t="n">
        <f aca="false">+GQ20*10%</f>
        <v>1496827.80229479</v>
      </c>
      <c r="GR25" s="55" t="n">
        <f aca="false">+GR20*10%</f>
        <v>0</v>
      </c>
      <c r="GS25" s="55" t="n">
        <f aca="false">+GS20*10%</f>
        <v>1920813.95410415</v>
      </c>
      <c r="GT25" s="55" t="n">
        <f aca="false">+GT20*10%</f>
        <v>1059850.48543689</v>
      </c>
      <c r="GU25" s="55" t="n">
        <f aca="false">+GU20*10%</f>
        <v>0</v>
      </c>
      <c r="GV25" s="55" t="n">
        <f aca="false">+GV20*10%</f>
        <v>11949841.548985</v>
      </c>
      <c r="GW25" s="56" t="n">
        <f aca="false">+GW20*10%</f>
        <v>16427333.7908208</v>
      </c>
      <c r="GX25" s="5"/>
      <c r="GY25" s="54" t="n">
        <f aca="false">+GY20*10%</f>
        <v>3958290.90909091</v>
      </c>
      <c r="GZ25" s="55" t="n">
        <f aca="false">+GZ20*10%</f>
        <v>0</v>
      </c>
      <c r="HA25" s="55" t="n">
        <f aca="false">+HA20*10%</f>
        <v>0</v>
      </c>
      <c r="HB25" s="55" t="n">
        <f aca="false">+HB20*10%</f>
        <v>3958290.90909091</v>
      </c>
      <c r="HC25" s="55" t="n">
        <f aca="false">+HC20*10%</f>
        <v>0</v>
      </c>
      <c r="HD25" s="55" t="n">
        <f aca="false">+HD20*10%</f>
        <v>0</v>
      </c>
      <c r="HE25" s="55" t="n">
        <f aca="false">+HE20*10%</f>
        <v>1906496.0282436</v>
      </c>
      <c r="HF25" s="55" t="n">
        <f aca="false">+HF20*10%</f>
        <v>2757246.33715799</v>
      </c>
      <c r="HG25" s="55" t="n">
        <f aca="false">+HG20*10%</f>
        <v>0</v>
      </c>
      <c r="HH25" s="56" t="n">
        <f aca="false">+HH20*10%</f>
        <v>8622033.2744925</v>
      </c>
      <c r="HI25" s="5"/>
      <c r="HJ25" s="54" t="n">
        <f aca="false">+HJ20*10%</f>
        <v>0</v>
      </c>
      <c r="HK25" s="55" t="n">
        <f aca="false">+HK20*10%</f>
        <v>0</v>
      </c>
      <c r="HL25" s="55" t="n">
        <f aca="false">+HL20*10%</f>
        <v>0</v>
      </c>
      <c r="HM25" s="55" t="n">
        <f aca="false">+HM20*10%</f>
        <v>0</v>
      </c>
      <c r="HN25" s="55" t="n">
        <f aca="false">+HN20*10%</f>
        <v>0</v>
      </c>
      <c r="HO25" s="55" t="n">
        <f aca="false">+HO20*10%</f>
        <v>0</v>
      </c>
      <c r="HP25" s="55" t="n">
        <f aca="false">+HP20*10%</f>
        <v>0</v>
      </c>
      <c r="HQ25" s="55" t="n">
        <f aca="false">+HQ20*10%</f>
        <v>0</v>
      </c>
      <c r="HR25" s="55" t="n">
        <f aca="false">+HR20*10%</f>
        <v>0</v>
      </c>
      <c r="HS25" s="56" t="n">
        <f aca="false">+HS20*10%</f>
        <v>0</v>
      </c>
      <c r="HT25" s="0" t="s">
        <v>179</v>
      </c>
      <c r="HU25" s="54" t="n">
        <f aca="false">+HU20*10%</f>
        <v>15034422.0255958</v>
      </c>
      <c r="HV25" s="55" t="n">
        <f aca="false">+HV20*10%</f>
        <v>0</v>
      </c>
      <c r="HW25" s="55" t="n">
        <f aca="false">+HW20*10%</f>
        <v>0</v>
      </c>
      <c r="HX25" s="55" t="n">
        <f aca="false">+HX20*10%</f>
        <v>15034422.0255958</v>
      </c>
      <c r="HY25" s="55" t="n">
        <f aca="false">+HY20*10%</f>
        <v>2584226.90644307</v>
      </c>
      <c r="HZ25" s="55" t="n">
        <f aca="false">+HZ20*10%</f>
        <v>4372309.72197705</v>
      </c>
      <c r="IA25" s="55" t="n">
        <f aca="false">+IA20*10%</f>
        <v>7535013.27890556</v>
      </c>
      <c r="IB25" s="55" t="n">
        <f aca="false">+IB20*10%</f>
        <v>11133992.3565755</v>
      </c>
      <c r="IC25" s="55" t="n">
        <f aca="false">+IC20*10%</f>
        <v>15175836.8976169</v>
      </c>
      <c r="ID25" s="56" t="n">
        <f aca="false">+ID20*10%</f>
        <v>55835801.1871139</v>
      </c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3" t="s">
        <v>180</v>
      </c>
      <c r="J26" s="45" t="n">
        <f aca="false">+J20+J25</f>
        <v>4579135</v>
      </c>
      <c r="K26" s="45" t="n">
        <f aca="false">+K20+K25</f>
        <v>1055942.7184466</v>
      </c>
      <c r="L26" s="45" t="n">
        <f aca="false">+L20+L25</f>
        <v>12930941.7475728</v>
      </c>
      <c r="M26" s="45" t="n">
        <f aca="false">+M20+M25</f>
        <v>5740736.89320388</v>
      </c>
      <c r="N26" s="45" t="n">
        <f aca="false">+N20+N25</f>
        <v>9327014.0776699</v>
      </c>
      <c r="O26" s="45" t="n">
        <f aca="false">+O20+O25</f>
        <v>1699827.18446602</v>
      </c>
      <c r="P26" s="45" t="n">
        <f aca="false">+P20+P25</f>
        <v>70038738.8349515</v>
      </c>
      <c r="Q26" s="45" t="n">
        <f aca="false">+Q20+Q25</f>
        <v>105372336.456311</v>
      </c>
      <c r="R26" s="45" t="n">
        <f aca="false">+R20+R25</f>
        <v>0</v>
      </c>
      <c r="S26" s="45" t="n">
        <f aca="false">+S20+S25</f>
        <v>3815900</v>
      </c>
      <c r="T26" s="45" t="n">
        <f aca="false">+T20+T25</f>
        <v>12649205.8252427</v>
      </c>
      <c r="U26" s="45" t="n">
        <f aca="false">+U20+U25</f>
        <v>16465105.8252427</v>
      </c>
      <c r="V26" s="45" t="n">
        <f aca="false">+V20+V25</f>
        <v>3355433.00970874</v>
      </c>
      <c r="W26" s="45" t="n">
        <f aca="false">+W20+W25</f>
        <v>4415951.45631068</v>
      </c>
      <c r="X26" s="45" t="n">
        <f aca="false">+X20+X25</f>
        <v>35769815.5339806</v>
      </c>
      <c r="Y26" s="45" t="n">
        <f aca="false">+Y20+Y25</f>
        <v>43541200</v>
      </c>
      <c r="Z26" s="45" t="n">
        <f aca="false">+Z20+Z25</f>
        <v>0</v>
      </c>
      <c r="AA26" s="45" t="n">
        <f aca="false">+AA20+AA25</f>
        <v>0</v>
      </c>
      <c r="AB26" s="45" t="n">
        <f aca="false">+AB20+AB25</f>
        <v>165378642.281553</v>
      </c>
      <c r="AC26" s="45" t="n">
        <f aca="false">+AC20+AC25</f>
        <v>0</v>
      </c>
      <c r="AD26" s="45" t="n">
        <f aca="false">+AD20+AD25</f>
        <v>0</v>
      </c>
      <c r="AE26" s="45" t="n">
        <f aca="false">+AE20+AE25</f>
        <v>0</v>
      </c>
      <c r="AF26" s="45" t="n">
        <f aca="false">+AF20+AF25</f>
        <v>0</v>
      </c>
      <c r="AG26" s="45" t="n">
        <f aca="false">+AG20+AG25</f>
        <v>0</v>
      </c>
      <c r="AH26" s="45" t="n">
        <f aca="false">+AH20+AH25</f>
        <v>0</v>
      </c>
      <c r="AI26" s="45" t="n">
        <f aca="false">+AI20+AI25</f>
        <v>0</v>
      </c>
      <c r="AJ26" s="45" t="n">
        <f aca="false">+AJ20+AJ25</f>
        <v>0</v>
      </c>
      <c r="AK26" s="45" t="n">
        <f aca="false">+AK20+AK25</f>
        <v>0</v>
      </c>
      <c r="AL26" s="45" t="n">
        <f aca="false">+AL20+AL25</f>
        <v>0</v>
      </c>
      <c r="AM26" s="45" t="n">
        <f aca="false">+AM20+AM25</f>
        <v>0</v>
      </c>
      <c r="AN26" s="45" t="n">
        <f aca="false">+AN20+AN25</f>
        <v>0</v>
      </c>
      <c r="AO26" s="45" t="n">
        <f aca="false">+AO20+AO25</f>
        <v>0</v>
      </c>
      <c r="AP26" s="45" t="n">
        <f aca="false">+AP20+AP25</f>
        <v>0</v>
      </c>
      <c r="AQ26" s="45" t="n">
        <f aca="false">+AQ20+AQ25</f>
        <v>165378642.281553</v>
      </c>
      <c r="AR26" s="45" t="n">
        <f aca="false">+AR20+AR25</f>
        <v>0</v>
      </c>
      <c r="AS26" s="45" t="n">
        <f aca="false">+AS20+AS25</f>
        <v>0</v>
      </c>
      <c r="AT26" s="45" t="n">
        <f aca="false">+AT20+AT25</f>
        <v>0</v>
      </c>
      <c r="AU26" s="45" t="n">
        <f aca="false">+AU20+AU25</f>
        <v>0</v>
      </c>
      <c r="AV26" s="45" t="n">
        <f aca="false">+AV20+AV25</f>
        <v>0</v>
      </c>
      <c r="AW26" s="45" t="n">
        <f aca="false">+AW20+AW25</f>
        <v>0</v>
      </c>
      <c r="AX26" s="45" t="n">
        <f aca="false">+AX20+AX25</f>
        <v>18378432.0388349</v>
      </c>
      <c r="AY26" s="45" t="n">
        <f aca="false">+AY20+AY25</f>
        <v>8521703.93203883</v>
      </c>
      <c r="AZ26" s="45" t="n">
        <f aca="false">+AZ20+AZ25</f>
        <v>1526360</v>
      </c>
      <c r="BA26" s="45" t="n">
        <f aca="false">+BA20+BA25</f>
        <v>28426495.9708738</v>
      </c>
      <c r="BB26" s="45" t="n">
        <f aca="false">+BB20+BB25</f>
        <v>0</v>
      </c>
      <c r="BC26" s="45" t="n">
        <f aca="false">+BC20+BC25</f>
        <v>0</v>
      </c>
      <c r="BD26" s="45" t="n">
        <f aca="false">+BD20+BD25</f>
        <v>0</v>
      </c>
      <c r="BE26" s="45" t="n">
        <f aca="false">+BE20+BE25</f>
        <v>0</v>
      </c>
      <c r="BF26" s="45" t="n">
        <f aca="false">+BF20+BF25</f>
        <v>28691486.2621359</v>
      </c>
      <c r="BG26" s="45" t="n">
        <f aca="false">+BG20+BG25</f>
        <v>13160077.6699029</v>
      </c>
      <c r="BH26" s="45" t="n">
        <f aca="false">+BH20+BH25</f>
        <v>4551085.38834951</v>
      </c>
      <c r="BI26" s="45" t="n">
        <f aca="false">+BI20+BI25</f>
        <v>4504447.57281554</v>
      </c>
      <c r="BJ26" s="45" t="n">
        <f aca="false">+BJ20+BJ25</f>
        <v>1398097.08737864</v>
      </c>
      <c r="BK26" s="45" t="n">
        <f aca="false">+BK20+BK25</f>
        <v>3352745.72815534</v>
      </c>
      <c r="BL26" s="45" t="n">
        <f aca="false">+BL20+BL25</f>
        <v>26966453.4466019</v>
      </c>
      <c r="BM26" s="45" t="n">
        <f aca="false">+BM20+BM25</f>
        <v>0</v>
      </c>
      <c r="BN26" s="45" t="n">
        <f aca="false">+BN20+BN25</f>
        <v>7340009.70873786</v>
      </c>
      <c r="BO26" s="45" t="n">
        <f aca="false">+BO20+BO25</f>
        <v>3031160.87378641</v>
      </c>
      <c r="BP26" s="45" t="n">
        <f aca="false">+BP20+BP25</f>
        <v>10757782.9126214</v>
      </c>
      <c r="BQ26" s="45" t="n">
        <f aca="false">+BQ20+BQ25</f>
        <v>21128953.4951456</v>
      </c>
      <c r="BR26" s="45" t="n">
        <f aca="false">+BR20+BR25</f>
        <v>0</v>
      </c>
      <c r="BS26" s="45" t="n">
        <f aca="false">+BS20+BS25</f>
        <v>0</v>
      </c>
      <c r="BT26" s="45" t="n">
        <f aca="false">+BT20+BT25</f>
        <v>0</v>
      </c>
      <c r="BU26" s="45" t="n">
        <f aca="false">+BU20+BU25</f>
        <v>48360397.2330097</v>
      </c>
      <c r="BV26" s="45" t="n">
        <f aca="false">+BV20+BV25</f>
        <v>0</v>
      </c>
      <c r="BW26" s="45" t="n">
        <f aca="false">+BW20+BW25</f>
        <v>0</v>
      </c>
      <c r="BX26" s="45" t="n">
        <f aca="false">+BX20+BX25</f>
        <v>0</v>
      </c>
      <c r="BY26" s="45" t="n">
        <f aca="false">+BY20+BY25</f>
        <v>0</v>
      </c>
      <c r="BZ26" s="45" t="n">
        <f aca="false">+BZ20+BZ25</f>
        <v>0</v>
      </c>
      <c r="CA26" s="45" t="n">
        <f aca="false">+CA20+CA25</f>
        <v>0</v>
      </c>
      <c r="CB26" s="45" t="n">
        <f aca="false">+CB20+CB25</f>
        <v>69904.854368932</v>
      </c>
      <c r="CC26" s="45" t="n">
        <f aca="false">+CC20+CC25</f>
        <v>10302930</v>
      </c>
      <c r="CD26" s="45" t="n">
        <f aca="false">+CD20+CD25</f>
        <v>39882499.5631068</v>
      </c>
      <c r="CE26" s="45" t="n">
        <f aca="false">+CE20+CE25</f>
        <v>50255334.4174757</v>
      </c>
      <c r="CF26" s="45" t="n">
        <f aca="false">+CF20+CF25</f>
        <v>0</v>
      </c>
      <c r="CG26" s="45" t="n">
        <f aca="false">+CG20+CG25</f>
        <v>0</v>
      </c>
      <c r="CH26" s="45" t="n">
        <f aca="false">+CH20+CH25</f>
        <v>11658355.3398058</v>
      </c>
      <c r="CI26" s="45" t="n">
        <f aca="false">+CI20+CI25</f>
        <v>11658355.3398058</v>
      </c>
      <c r="CJ26" s="45" t="n">
        <f aca="false">+CJ20+CJ25</f>
        <v>20971456.3106796</v>
      </c>
      <c r="CK26" s="45" t="n">
        <f aca="false">+CK20+CK25</f>
        <v>0</v>
      </c>
      <c r="CL26" s="45" t="n">
        <f aca="false">+CL20+CL25</f>
        <v>0</v>
      </c>
      <c r="CM26" s="45" t="n">
        <f aca="false">+CM20+CM25</f>
        <v>82885146.0679612</v>
      </c>
      <c r="CN26" s="45" t="n">
        <f aca="false">+CN20+CN25</f>
        <v>0</v>
      </c>
      <c r="CO26" s="45" t="n">
        <f aca="false">+CO20+CO25</f>
        <v>0</v>
      </c>
      <c r="CP26" s="45" t="n">
        <f aca="false">+CP20+CP25</f>
        <v>0</v>
      </c>
      <c r="CQ26" s="45" t="n">
        <f aca="false">+CQ20+CQ25</f>
        <v>0</v>
      </c>
      <c r="CR26" s="45" t="n">
        <f aca="false">+CR20+CR25</f>
        <v>0</v>
      </c>
      <c r="CS26" s="45" t="n">
        <f aca="false">+CS20+CS25</f>
        <v>0</v>
      </c>
      <c r="CT26" s="45" t="n">
        <f aca="false">+CT20+CT25</f>
        <v>0</v>
      </c>
      <c r="CU26" s="45" t="n">
        <f aca="false">+CU20+CU25</f>
        <v>0</v>
      </c>
      <c r="CV26" s="45" t="n">
        <f aca="false">+CV20+CV25</f>
        <v>0</v>
      </c>
      <c r="CW26" s="45" t="n">
        <f aca="false">+CW20+CW25</f>
        <v>0</v>
      </c>
      <c r="CX26" s="45" t="n">
        <f aca="false">+CX20+CX25</f>
        <v>0</v>
      </c>
      <c r="CY26" s="45" t="n">
        <f aca="false">+CY20+CY25</f>
        <v>0</v>
      </c>
      <c r="CZ26" s="45" t="n">
        <f aca="false">+CZ20+CZ25</f>
        <v>0</v>
      </c>
      <c r="DA26" s="45" t="n">
        <f aca="false">+DA20+DA25</f>
        <v>0</v>
      </c>
      <c r="DB26" s="45" t="n">
        <f aca="false">+DB20+DB25</f>
        <v>82885146.0679612</v>
      </c>
      <c r="DC26" s="45" t="n">
        <f aca="false">+DC20+DC25</f>
        <v>0</v>
      </c>
      <c r="DD26" s="45" t="n">
        <f aca="false">+DD20+DD25</f>
        <v>0</v>
      </c>
      <c r="DE26" s="45" t="n">
        <f aca="false">+DE20+DE25</f>
        <v>0</v>
      </c>
      <c r="DF26" s="45" t="n">
        <f aca="false">+DF20+DF25</f>
        <v>0</v>
      </c>
      <c r="DG26" s="45" t="n">
        <f aca="false">+DG20+DG25</f>
        <v>0</v>
      </c>
      <c r="DH26" s="45" t="n">
        <f aca="false">+DH20+DH25</f>
        <v>0</v>
      </c>
      <c r="DI26" s="45" t="n">
        <f aca="false">+DI20+DI25</f>
        <v>9878221.74757282</v>
      </c>
      <c r="DJ26" s="45" t="n">
        <f aca="false">+DJ20+DJ25</f>
        <v>16137551.4563107</v>
      </c>
      <c r="DK26" s="45" t="n">
        <f aca="false">+DK20+DK25</f>
        <v>12517432.038835</v>
      </c>
      <c r="DL26" s="45" t="n">
        <f aca="false">+DL20+DL25</f>
        <v>53611000.9708738</v>
      </c>
      <c r="DM26" s="45" t="n">
        <f aca="false">+DM20+DM25</f>
        <v>92144206.2135922</v>
      </c>
      <c r="DN26" s="45" t="n">
        <f aca="false">+DN20+DN25</f>
        <v>0</v>
      </c>
      <c r="DO26" s="45" t="n">
        <f aca="false">+DO20+DO25</f>
        <v>17476213.592233</v>
      </c>
      <c r="DP26" s="45" t="n">
        <f aca="false">+DP20+DP25</f>
        <v>9008729.12621359</v>
      </c>
      <c r="DQ26" s="45" t="n">
        <f aca="false">+DQ20+DQ25</f>
        <v>3844766.99029126</v>
      </c>
      <c r="DR26" s="45" t="n">
        <f aca="false">+DR20+DR25</f>
        <v>30329709.7087379</v>
      </c>
      <c r="DS26" s="45" t="n">
        <f aca="false">+DS20+DS25</f>
        <v>0</v>
      </c>
      <c r="DT26" s="45" t="n">
        <f aca="false">+DT20+DT25</f>
        <v>0</v>
      </c>
      <c r="DU26" s="45" t="n">
        <f aca="false">+DU20+DU25</f>
        <v>122473915.92233</v>
      </c>
      <c r="DV26" s="45" t="n">
        <f aca="false">+DV20+DV25</f>
        <v>0</v>
      </c>
      <c r="DW26" s="45" t="n">
        <f aca="false">+DW20+DW25</f>
        <v>0</v>
      </c>
      <c r="DX26" s="45" t="n">
        <f aca="false">+DX20+DX25</f>
        <v>0</v>
      </c>
      <c r="DY26" s="45" t="n">
        <f aca="false">+DY20+DY25</f>
        <v>0</v>
      </c>
      <c r="DZ26" s="45" t="n">
        <f aca="false">+DZ20+DZ25</f>
        <v>0</v>
      </c>
      <c r="EA26" s="45" t="n">
        <f aca="false">+EA20+EA25</f>
        <v>0</v>
      </c>
      <c r="EB26" s="45" t="n">
        <f aca="false">+EB20+EB25</f>
        <v>0</v>
      </c>
      <c r="EC26" s="45" t="n">
        <f aca="false">+EC20+EC25</f>
        <v>0</v>
      </c>
      <c r="ED26" s="45" t="n">
        <f aca="false">+ED20+ED25</f>
        <v>4634844.66019417</v>
      </c>
      <c r="EE26" s="45" t="n">
        <f aca="false">+EE20+EE25</f>
        <v>8355272.33009709</v>
      </c>
      <c r="EF26" s="45" t="n">
        <f aca="false">+EF20+EF25</f>
        <v>9159260</v>
      </c>
      <c r="EG26" s="45" t="n">
        <f aca="false">+EG20+EG25</f>
        <v>13336571.8446602</v>
      </c>
      <c r="EH26" s="45"/>
      <c r="EI26" s="45" t="n">
        <f aca="false">+EI20+EI25</f>
        <v>35485948.8349515</v>
      </c>
      <c r="EJ26" s="45" t="n">
        <f aca="false">+EJ20+EJ25</f>
        <v>1059850.48543689</v>
      </c>
      <c r="EK26" s="45" t="n">
        <f aca="false">+EK20+EK25</f>
        <v>30911660.1941748</v>
      </c>
      <c r="EL26" s="45" t="n">
        <f aca="false">+EL20+EL25</f>
        <v>5723850</v>
      </c>
      <c r="EM26" s="45" t="n">
        <f aca="false">+EM20+EM25</f>
        <v>16261250.7281553</v>
      </c>
      <c r="EN26" s="45" t="n">
        <f aca="false">+EN20+EN25</f>
        <v>51667296.1165049</v>
      </c>
      <c r="EO26" s="45" t="n">
        <f aca="false">+EO20+EO25</f>
        <v>24496157.2815534</v>
      </c>
      <c r="EP26" s="45" t="n">
        <f aca="false">+EP20+EP25</f>
        <v>1328192.23300971</v>
      </c>
      <c r="EQ26" s="45" t="n">
        <f aca="false">+EQ20+EQ25</f>
        <v>131448257.038835</v>
      </c>
      <c r="ER26" s="45" t="n">
        <f aca="false">+ER20+ER25</f>
        <v>0</v>
      </c>
      <c r="ES26" s="45" t="n">
        <f aca="false">+ES20+ES25</f>
        <v>0</v>
      </c>
      <c r="ET26" s="45" t="n">
        <f aca="false">+ET20+ET25</f>
        <v>0</v>
      </c>
      <c r="EU26" s="45" t="n">
        <f aca="false">+EU20+EU25</f>
        <v>166934205.873786</v>
      </c>
      <c r="EV26" s="45" t="n">
        <f aca="false">+EV20+EV25</f>
        <v>0</v>
      </c>
      <c r="EW26" s="45" t="n">
        <f aca="false">+EW20+EW25</f>
        <v>242430525.776699</v>
      </c>
      <c r="EX26" s="45" t="n">
        <f aca="false">+EX20+EX25</f>
        <v>372293267.864078</v>
      </c>
      <c r="EY26" s="45" t="n">
        <f aca="false">+EY20+EY25</f>
        <v>614723793.640777</v>
      </c>
      <c r="EZ26" s="45" t="n">
        <f aca="false">+EZ20+EZ25</f>
        <v>0</v>
      </c>
      <c r="FA26" s="45" t="n">
        <f aca="false">+FA20+FA25</f>
        <v>132338789.902913</v>
      </c>
      <c r="FB26" s="45" t="n">
        <f aca="false">+FB20+FB25</f>
        <v>206311985.436893</v>
      </c>
      <c r="FC26" s="45" t="n">
        <f aca="false">+FC20+FC25</f>
        <v>180700671.699029</v>
      </c>
      <c r="FD26" s="45" t="n">
        <f aca="false">+FD20+FD25</f>
        <v>94842366.0194175</v>
      </c>
      <c r="FE26" s="45" t="n">
        <f aca="false">+FE20+FE25</f>
        <v>0</v>
      </c>
      <c r="FF26" s="45" t="n">
        <f aca="false">+FF20+FF25</f>
        <v>0</v>
      </c>
      <c r="FG26" s="45" t="n">
        <f aca="false">+FG20+FG25</f>
        <v>614193813.058253</v>
      </c>
      <c r="FI26" s="49" t="n">
        <f aca="false">+$J$26+$K$26+$L$26+$AR$26+$AS$26+$AT$26+$AU$26+$AV$26+$BG$26+$BH$26+$BI$26+$BK$26+$BW$26+$BX$26+$BY$26+$DC$26+$DD$26+$DE$26+$DF$26+$DG$26+$DV$26+$DW$26+$DX$26</f>
        <v>44134375.8252427</v>
      </c>
      <c r="FJ26" s="49" t="n">
        <f aca="false">+R26+BA26+BM26+CB26+CC26+DM26+EI26</f>
        <v>166429485.873786</v>
      </c>
      <c r="FR26" s="77" t="n">
        <f aca="false">+FR20+FR25</f>
        <v>105372336.456311</v>
      </c>
      <c r="FS26" s="78" t="n">
        <f aca="false">+FS20+FS25</f>
        <v>0</v>
      </c>
      <c r="FT26" s="78" t="n">
        <f aca="false">+FT20+FT25</f>
        <v>0</v>
      </c>
      <c r="FU26" s="78" t="n">
        <f aca="false">+FU20+FU25</f>
        <v>105372336.456311</v>
      </c>
      <c r="FV26" s="78" t="n">
        <f aca="false">+FV20+FV25</f>
        <v>0</v>
      </c>
      <c r="FW26" s="78" t="n">
        <f aca="false">+FW20+FW25</f>
        <v>26966453.4466019</v>
      </c>
      <c r="FX26" s="78" t="n">
        <f aca="false">+FX20+FX25</f>
        <v>0</v>
      </c>
      <c r="FY26" s="78" t="n">
        <f aca="false">+FY20+FY25</f>
        <v>0</v>
      </c>
      <c r="FZ26" s="78" t="n">
        <f aca="false">+FZ20+FZ25</f>
        <v>0</v>
      </c>
      <c r="GA26" s="79" t="n">
        <f aca="false">+GA20+GA25</f>
        <v>132338789.902913</v>
      </c>
      <c r="GB26" s="5"/>
      <c r="GC26" s="77" t="n">
        <f aca="false">+GC20+GC25</f>
        <v>0</v>
      </c>
      <c r="GD26" s="78" t="n">
        <f aca="false">+GD20+GD25</f>
        <v>0</v>
      </c>
      <c r="GE26" s="78" t="n">
        <f aca="false">+GE20+GE25</f>
        <v>0</v>
      </c>
      <c r="GF26" s="78" t="n">
        <f aca="false">+GF20+GF25</f>
        <v>0</v>
      </c>
      <c r="GG26" s="78" t="n">
        <f aca="false">+GG20+GG25</f>
        <v>28426495.9708738</v>
      </c>
      <c r="GH26" s="78" t="n">
        <f aca="false">+GH20+GH25</f>
        <v>0</v>
      </c>
      <c r="GI26" s="78" t="n">
        <f aca="false">+GI20+GI25</f>
        <v>50255334.4174757</v>
      </c>
      <c r="GJ26" s="78" t="n">
        <f aca="false">+GJ20+GJ25</f>
        <v>92144206.2135922</v>
      </c>
      <c r="GK26" s="78" t="n">
        <f aca="false">+GK20+GK25</f>
        <v>35485948.8349515</v>
      </c>
      <c r="GL26" s="79" t="n">
        <f aca="false">+GL20+GL25</f>
        <v>206311985.436893</v>
      </c>
      <c r="GM26" s="5"/>
      <c r="GN26" s="77" t="n">
        <f aca="false">+GN20+GN25</f>
        <v>16465105.8252427</v>
      </c>
      <c r="GO26" s="78" t="n">
        <f aca="false">+GO20+GO25</f>
        <v>0</v>
      </c>
      <c r="GP26" s="78" t="n">
        <f aca="false">+GP20+GP25</f>
        <v>0</v>
      </c>
      <c r="GQ26" s="78" t="n">
        <f aca="false">+GQ20+GQ25</f>
        <v>16465105.8252427</v>
      </c>
      <c r="GR26" s="78" t="n">
        <f aca="false">+GR20+GR25</f>
        <v>0</v>
      </c>
      <c r="GS26" s="78" t="n">
        <f aca="false">+GS20+GS25</f>
        <v>21128953.4951456</v>
      </c>
      <c r="GT26" s="78" t="n">
        <f aca="false">+GT20+GT25</f>
        <v>11658355.3398058</v>
      </c>
      <c r="GU26" s="78" t="n">
        <f aca="false">+GU20+GU25</f>
        <v>0</v>
      </c>
      <c r="GV26" s="78" t="n">
        <f aca="false">+GV20+GV25</f>
        <v>131448257.038835</v>
      </c>
      <c r="GW26" s="79" t="n">
        <f aca="false">+GW20+GW25</f>
        <v>180700671.699029</v>
      </c>
      <c r="GX26" s="5"/>
      <c r="GY26" s="77" t="n">
        <f aca="false">+GY20+GY25</f>
        <v>43541200</v>
      </c>
      <c r="GZ26" s="78" t="n">
        <f aca="false">+GZ20+GZ25</f>
        <v>0</v>
      </c>
      <c r="HA26" s="78" t="n">
        <f aca="false">+HA20+HA25</f>
        <v>0</v>
      </c>
      <c r="HB26" s="78" t="n">
        <f aca="false">+HB20+HB25</f>
        <v>43541200</v>
      </c>
      <c r="HC26" s="78" t="n">
        <f aca="false">+HC20+HC25</f>
        <v>0</v>
      </c>
      <c r="HD26" s="78" t="n">
        <f aca="false">+HD20+HD25</f>
        <v>0</v>
      </c>
      <c r="HE26" s="78" t="n">
        <f aca="false">+HE20+HE25</f>
        <v>20971456.3106796</v>
      </c>
      <c r="HF26" s="78" t="n">
        <f aca="false">+HF20+HF25</f>
        <v>30329709.7087379</v>
      </c>
      <c r="HG26" s="78" t="n">
        <f aca="false">+HG20+HG25</f>
        <v>0</v>
      </c>
      <c r="HH26" s="79" t="n">
        <f aca="false">+HH20+HH25</f>
        <v>94842366.0194175</v>
      </c>
      <c r="HI26" s="5"/>
      <c r="HJ26" s="77" t="n">
        <f aca="false">+HJ20+HJ25</f>
        <v>0</v>
      </c>
      <c r="HK26" s="78" t="n">
        <f aca="false">+HK20+HK25</f>
        <v>0</v>
      </c>
      <c r="HL26" s="78" t="n">
        <f aca="false">+HL20+HL25</f>
        <v>0</v>
      </c>
      <c r="HM26" s="78" t="n">
        <f aca="false">+HM20+HM25</f>
        <v>0</v>
      </c>
      <c r="HN26" s="78" t="n">
        <f aca="false">+HN20+HN25</f>
        <v>0</v>
      </c>
      <c r="HO26" s="78" t="n">
        <f aca="false">+HO20+HO25</f>
        <v>0</v>
      </c>
      <c r="HP26" s="78" t="n">
        <f aca="false">+HP20+HP25</f>
        <v>0</v>
      </c>
      <c r="HQ26" s="78" t="n">
        <f aca="false">+HQ20+HQ25</f>
        <v>0</v>
      </c>
      <c r="HR26" s="78" t="n">
        <f aca="false">+HR20+HR25</f>
        <v>0</v>
      </c>
      <c r="HS26" s="79" t="n">
        <f aca="false">+HS20+HS25</f>
        <v>0</v>
      </c>
      <c r="HT26" s="43" t="s">
        <v>180</v>
      </c>
      <c r="HU26" s="77" t="n">
        <f aca="false">+HU20+HU25</f>
        <v>165378642.281553</v>
      </c>
      <c r="HV26" s="78" t="n">
        <f aca="false">+HV20+HV25</f>
        <v>0</v>
      </c>
      <c r="HW26" s="78" t="n">
        <f aca="false">+HW20+HW25</f>
        <v>0</v>
      </c>
      <c r="HX26" s="78" t="n">
        <f aca="false">+HX20+HX25</f>
        <v>165378642.281553</v>
      </c>
      <c r="HY26" s="78" t="n">
        <f aca="false">+HY20+HY25</f>
        <v>28426495.9708738</v>
      </c>
      <c r="HZ26" s="78" t="n">
        <f aca="false">+HZ20+HZ25</f>
        <v>48095406.9417476</v>
      </c>
      <c r="IA26" s="78" t="n">
        <f aca="false">+IA20+IA25</f>
        <v>82885146.0679612</v>
      </c>
      <c r="IB26" s="78" t="n">
        <f aca="false">+IB20+IB25</f>
        <v>122473915.92233</v>
      </c>
      <c r="IC26" s="78" t="n">
        <f aca="false">+IC20+IC25</f>
        <v>166934205.873786</v>
      </c>
      <c r="ID26" s="79" t="n">
        <f aca="false">+ID20+ID25</f>
        <v>614193813.058252</v>
      </c>
    </row>
    <row r="27" customFormat="false" ht="13.5" hidden="false" customHeight="false" outlineLevel="0" collapsed="false">
      <c r="H27" s="0" t="s">
        <v>181</v>
      </c>
      <c r="J27" s="2" t="n">
        <v>4579135</v>
      </c>
      <c r="K27" s="2" t="n">
        <v>1055945</v>
      </c>
      <c r="L27" s="2" t="n">
        <v>12930940</v>
      </c>
      <c r="M27" s="2" t="n">
        <v>5740735</v>
      </c>
      <c r="N27" s="2" t="n">
        <v>9327010</v>
      </c>
      <c r="O27" s="2" t="n">
        <v>1699830</v>
      </c>
      <c r="P27" s="2" t="n">
        <v>70038705</v>
      </c>
      <c r="Q27" s="2" t="n">
        <f aca="false">+P27+O27+N27+M27+L27+K27+J27</f>
        <v>105372300</v>
      </c>
      <c r="S27" s="2" t="n">
        <v>3815900</v>
      </c>
      <c r="T27" s="2" t="n">
        <v>12649230</v>
      </c>
      <c r="V27" s="2" t="n">
        <v>3355440</v>
      </c>
      <c r="W27" s="2" t="n">
        <v>4415950</v>
      </c>
      <c r="X27" s="2" t="n">
        <v>35769800</v>
      </c>
      <c r="AB27" s="2" t="n">
        <f aca="false">SUM(J27:AA27)</f>
        <v>270750920</v>
      </c>
      <c r="AI27" s="2"/>
      <c r="AP27" s="2"/>
      <c r="AQ27" s="2"/>
      <c r="AR27" s="2"/>
      <c r="AS27" s="2"/>
      <c r="AT27" s="2"/>
      <c r="AU27" s="2"/>
      <c r="AV27" s="2"/>
      <c r="AW27" s="2"/>
      <c r="AX27" s="2" t="n">
        <v>18378470</v>
      </c>
      <c r="AY27" s="2" t="n">
        <v>8521700</v>
      </c>
      <c r="AZ27" s="2" t="n">
        <v>1526360</v>
      </c>
      <c r="BA27" s="2"/>
      <c r="BB27" s="2"/>
      <c r="BC27" s="2"/>
      <c r="BD27" s="2"/>
      <c r="BE27" s="2"/>
      <c r="BF27" s="2" t="n">
        <f aca="false">SUM(AR27:BE27)</f>
        <v>28426530</v>
      </c>
      <c r="BG27" s="2" t="n">
        <v>13160070</v>
      </c>
      <c r="BH27" s="2" t="n">
        <v>4551085</v>
      </c>
      <c r="BI27" s="2" t="n">
        <v>4504445</v>
      </c>
      <c r="BJ27" s="2" t="n">
        <v>1398100</v>
      </c>
      <c r="BK27" s="2" t="n">
        <v>3352745</v>
      </c>
      <c r="BL27" s="2" t="n">
        <f aca="false">SUM(BG27:BK27)</f>
        <v>26966445</v>
      </c>
      <c r="BM27" s="2"/>
      <c r="BN27" s="2" t="n">
        <v>7340025</v>
      </c>
      <c r="BO27" s="2" t="n">
        <v>3031160</v>
      </c>
      <c r="BP27" s="2" t="n">
        <v>10757780</v>
      </c>
      <c r="BQ27" s="2"/>
      <c r="BR27" s="2"/>
      <c r="BS27" s="2"/>
      <c r="BT27" s="2"/>
      <c r="BU27" s="2" t="n">
        <f aca="false">SUM(BG27:BT27)</f>
        <v>75061855</v>
      </c>
      <c r="BV27" s="2"/>
      <c r="BW27" s="2"/>
      <c r="BX27" s="2"/>
      <c r="BY27" s="2"/>
      <c r="BZ27" s="2"/>
      <c r="CA27" s="2"/>
      <c r="CB27" s="2" t="n">
        <v>69905</v>
      </c>
      <c r="CC27" s="2" t="n">
        <v>10302930</v>
      </c>
      <c r="CD27" s="2" t="n">
        <v>39882480</v>
      </c>
      <c r="CE27" s="2"/>
      <c r="CF27" s="2"/>
      <c r="CG27" s="2"/>
      <c r="CH27" s="2" t="n">
        <v>11658350</v>
      </c>
      <c r="CI27" s="2"/>
      <c r="CJ27" s="2" t="n">
        <v>20971500</v>
      </c>
      <c r="CK27" s="2"/>
      <c r="CL27" s="2"/>
      <c r="CM27" s="2" t="n">
        <f aca="false">SUM(BW27:CL27)</f>
        <v>82885165</v>
      </c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 t="n">
        <v>9878220</v>
      </c>
      <c r="DJ27" s="2" t="n">
        <v>16137550</v>
      </c>
      <c r="DK27" s="2" t="n">
        <v>12517450</v>
      </c>
      <c r="DL27" s="2" t="n">
        <v>53610975</v>
      </c>
      <c r="DM27" s="2"/>
      <c r="DN27" s="2"/>
      <c r="DO27" s="2" t="n">
        <v>17476250</v>
      </c>
      <c r="DP27" s="2" t="n">
        <v>9008725</v>
      </c>
      <c r="DQ27" s="2" t="n">
        <v>3844775</v>
      </c>
      <c r="DR27" s="2"/>
      <c r="DS27" s="2"/>
      <c r="DT27" s="2"/>
      <c r="DU27" s="2" t="n">
        <f aca="false">SUM(DC27:DT27)</f>
        <v>122473945</v>
      </c>
      <c r="DV27" s="2"/>
      <c r="DW27" s="2"/>
      <c r="DX27" s="2"/>
      <c r="DY27" s="2"/>
      <c r="DZ27" s="2"/>
      <c r="EA27" s="2"/>
      <c r="EB27" s="2"/>
      <c r="EC27" s="2"/>
      <c r="ED27" s="2" t="n">
        <v>4634850</v>
      </c>
      <c r="EE27" s="2" t="n">
        <v>8355270</v>
      </c>
      <c r="EF27" s="2" t="n">
        <v>9159260</v>
      </c>
      <c r="EG27" s="80" t="n">
        <v>13336565</v>
      </c>
      <c r="EH27" s="80"/>
      <c r="EI27" s="2"/>
      <c r="EJ27" s="2" t="n">
        <v>1059850</v>
      </c>
      <c r="EK27" s="2" t="n">
        <v>30911650</v>
      </c>
      <c r="EL27" s="2" t="n">
        <v>5723850</v>
      </c>
      <c r="EM27" s="2" t="n">
        <v>16261245</v>
      </c>
      <c r="EN27" s="2" t="n">
        <v>51667275</v>
      </c>
      <c r="EO27" s="2" t="n">
        <v>24496175</v>
      </c>
      <c r="EP27" s="2" t="n">
        <v>1328195</v>
      </c>
      <c r="EQ27" s="2"/>
      <c r="ER27" s="2"/>
      <c r="ES27" s="2"/>
      <c r="ET27" s="2"/>
      <c r="EU27" s="2" t="n">
        <f aca="false">SUM(DV27:ET27)</f>
        <v>166934185</v>
      </c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I27" s="81" t="n">
        <f aca="false">+FI29-FI26</f>
        <v>88204414.0776699</v>
      </c>
      <c r="FJ27" s="81" t="n">
        <f aca="false">+FJ29-FJ26</f>
        <v>39882499.5631068</v>
      </c>
      <c r="FR27" s="54"/>
      <c r="FS27" s="55"/>
      <c r="FT27" s="55"/>
      <c r="FU27" s="55"/>
      <c r="FV27" s="55"/>
      <c r="FW27" s="55"/>
      <c r="FX27" s="55"/>
      <c r="FY27" s="55"/>
      <c r="FZ27" s="55"/>
      <c r="GA27" s="56"/>
      <c r="GB27" s="5"/>
      <c r="GC27" s="54"/>
      <c r="GD27" s="55"/>
      <c r="GE27" s="55"/>
      <c r="GF27" s="55"/>
      <c r="GG27" s="55"/>
      <c r="GH27" s="55"/>
      <c r="GI27" s="55"/>
      <c r="GJ27" s="55"/>
      <c r="GK27" s="55"/>
      <c r="GL27" s="56"/>
      <c r="GM27" s="5"/>
      <c r="GN27" s="54"/>
      <c r="GO27" s="55"/>
      <c r="GP27" s="55"/>
      <c r="GQ27" s="55"/>
      <c r="GR27" s="55"/>
      <c r="GS27" s="55"/>
      <c r="GT27" s="55"/>
      <c r="GU27" s="55"/>
      <c r="GV27" s="55"/>
      <c r="GW27" s="56"/>
      <c r="GX27" s="5"/>
      <c r="GY27" s="54"/>
      <c r="GZ27" s="55"/>
      <c r="HA27" s="55"/>
      <c r="HB27" s="55"/>
      <c r="HC27" s="55"/>
      <c r="HD27" s="55"/>
      <c r="HE27" s="55"/>
      <c r="HF27" s="55"/>
      <c r="HG27" s="55"/>
      <c r="HH27" s="56"/>
      <c r="HI27" s="5"/>
      <c r="HJ27" s="54"/>
      <c r="HK27" s="55"/>
      <c r="HL27" s="55"/>
      <c r="HM27" s="55"/>
      <c r="HN27" s="55"/>
      <c r="HO27" s="55"/>
      <c r="HP27" s="55"/>
      <c r="HQ27" s="55"/>
      <c r="HR27" s="55"/>
      <c r="HS27" s="56"/>
      <c r="HT27" s="0" t="s">
        <v>181</v>
      </c>
      <c r="HU27" s="54"/>
      <c r="HV27" s="55"/>
      <c r="HW27" s="55"/>
      <c r="HX27" s="55"/>
      <c r="HY27" s="55"/>
      <c r="HZ27" s="55"/>
      <c r="IA27" s="55"/>
      <c r="IB27" s="55"/>
      <c r="IC27" s="55"/>
      <c r="ID27" s="56"/>
    </row>
    <row r="28" s="82" customFormat="true" ht="15" hidden="false" customHeight="false" outlineLevel="0" collapsed="false">
      <c r="B28" s="83"/>
      <c r="C28" s="83"/>
      <c r="D28" s="83"/>
      <c r="E28" s="83"/>
      <c r="F28" s="83"/>
      <c r="G28" s="83"/>
      <c r="H28" s="82" t="s">
        <v>182</v>
      </c>
      <c r="J28" s="84" t="n">
        <f aca="false">+J26-J27</f>
        <v>0</v>
      </c>
      <c r="K28" s="84" t="n">
        <f aca="false">+K26-K27</f>
        <v>-2.28155339835212</v>
      </c>
      <c r="L28" s="84" t="n">
        <f aca="false">+L26-L27</f>
        <v>1.74757281504571</v>
      </c>
      <c r="M28" s="84" t="n">
        <f aca="false">+M26-M27</f>
        <v>1.89320388343185</v>
      </c>
      <c r="N28" s="84" t="n">
        <f aca="false">+N26-N27</f>
        <v>4.07766990177333</v>
      </c>
      <c r="O28" s="84" t="n">
        <f aca="false">+O26-O27</f>
        <v>-2.81553398096003</v>
      </c>
      <c r="P28" s="84" t="n">
        <f aca="false">+P26-P27</f>
        <v>33.8349514454603</v>
      </c>
      <c r="Q28" s="84" t="n">
        <f aca="false">+Q26-Q27</f>
        <v>36.4563106894493</v>
      </c>
      <c r="R28" s="84" t="n">
        <f aca="false">+R26-R27</f>
        <v>0</v>
      </c>
      <c r="S28" s="84" t="n">
        <f aca="false">+S26-S27</f>
        <v>0</v>
      </c>
      <c r="T28" s="84" t="n">
        <f aca="false">+T26-T27</f>
        <v>-24.174757283181</v>
      </c>
      <c r="U28" s="84" t="n">
        <f aca="false">+U26-U27</f>
        <v>16465105.8252427</v>
      </c>
      <c r="V28" s="84" t="n">
        <f aca="false">+V26-V27</f>
        <v>-6.99029126251116</v>
      </c>
      <c r="W28" s="84" t="n">
        <f aca="false">+W26-W27</f>
        <v>1.45631068013608</v>
      </c>
      <c r="X28" s="84" t="n">
        <f aca="false">+X26-X27</f>
        <v>15.5339805781841</v>
      </c>
      <c r="Y28" s="84" t="n">
        <f aca="false">+Y26-Y27</f>
        <v>43541200</v>
      </c>
      <c r="Z28" s="84" t="n">
        <f aca="false">+Z26-Z27</f>
        <v>0</v>
      </c>
      <c r="AA28" s="84" t="n">
        <f aca="false">+AA26-AA27</f>
        <v>0</v>
      </c>
      <c r="AB28" s="84" t="n">
        <f aca="false">+AB26-AB27</f>
        <v>-105372277.718447</v>
      </c>
      <c r="AC28" s="84" t="n">
        <f aca="false">+AC26-AC27</f>
        <v>0</v>
      </c>
      <c r="AD28" s="84" t="n">
        <f aca="false">+AD26-AD27</f>
        <v>0</v>
      </c>
      <c r="AE28" s="84" t="n">
        <f aca="false">+AE26-AE27</f>
        <v>0</v>
      </c>
      <c r="AF28" s="84" t="n">
        <f aca="false">+AF26-AF27</f>
        <v>0</v>
      </c>
      <c r="AG28" s="84" t="n">
        <f aca="false">+AG26-AG27</f>
        <v>0</v>
      </c>
      <c r="AH28" s="84" t="n">
        <f aca="false">+AH26-AH27</f>
        <v>0</v>
      </c>
      <c r="AI28" s="84" t="n">
        <f aca="false">+AI26-AI27</f>
        <v>0</v>
      </c>
      <c r="AJ28" s="84" t="n">
        <f aca="false">+AJ26-AJ27</f>
        <v>0</v>
      </c>
      <c r="AK28" s="84" t="n">
        <f aca="false">+AK26-AK27</f>
        <v>0</v>
      </c>
      <c r="AL28" s="84" t="n">
        <f aca="false">+AL26-AL27</f>
        <v>0</v>
      </c>
      <c r="AM28" s="84" t="n">
        <f aca="false">+AM26-AM27</f>
        <v>0</v>
      </c>
      <c r="AN28" s="84" t="n">
        <f aca="false">+AN26-AN27</f>
        <v>0</v>
      </c>
      <c r="AO28" s="84" t="n">
        <f aca="false">+AO26-AO27</f>
        <v>0</v>
      </c>
      <c r="AP28" s="84" t="n">
        <f aca="false">+AP26-AP27</f>
        <v>0</v>
      </c>
      <c r="AQ28" s="84" t="n">
        <f aca="false">+AQ26-AQ27</f>
        <v>165378642.281553</v>
      </c>
      <c r="AR28" s="84" t="n">
        <f aca="false">+AR26-AR27</f>
        <v>0</v>
      </c>
      <c r="AS28" s="84" t="n">
        <f aca="false">+AS26-AS27</f>
        <v>0</v>
      </c>
      <c r="AT28" s="84" t="n">
        <f aca="false">+AT26-AT27</f>
        <v>0</v>
      </c>
      <c r="AU28" s="84" t="n">
        <f aca="false">+AU26-AU27</f>
        <v>0</v>
      </c>
      <c r="AV28" s="84" t="n">
        <f aca="false">+AV26-AV27</f>
        <v>0</v>
      </c>
      <c r="AW28" s="84" t="n">
        <f aca="false">+AW26-AW27</f>
        <v>0</v>
      </c>
      <c r="AX28" s="84" t="n">
        <f aca="false">+AX26-AX27</f>
        <v>-37.9611650519073</v>
      </c>
      <c r="AY28" s="84" t="n">
        <f aca="false">+AY26-AY27</f>
        <v>3.93203883431852</v>
      </c>
      <c r="AZ28" s="84" t="n">
        <f aca="false">+AZ26-AZ27</f>
        <v>0</v>
      </c>
      <c r="BA28" s="84" t="n">
        <f aca="false">+BA26-BA27</f>
        <v>28426495.9708738</v>
      </c>
      <c r="BB28" s="84" t="n">
        <f aca="false">+BB26-BB27</f>
        <v>0</v>
      </c>
      <c r="BC28" s="84" t="n">
        <f aca="false">+BC26-BC27</f>
        <v>0</v>
      </c>
      <c r="BD28" s="84" t="n">
        <f aca="false">+BD26-BD27</f>
        <v>0</v>
      </c>
      <c r="BE28" s="84" t="n">
        <f aca="false">+BE26-BE27</f>
        <v>0</v>
      </c>
      <c r="BF28" s="84" t="n">
        <f aca="false">+BF26-BF27</f>
        <v>264956.262135919</v>
      </c>
      <c r="BG28" s="84" t="n">
        <f aca="false">+BG26-BG27</f>
        <v>7.66990291513503</v>
      </c>
      <c r="BH28" s="84" t="n">
        <f aca="false">+BH26-BH27</f>
        <v>0.388349514454603</v>
      </c>
      <c r="BI28" s="84" t="n">
        <f aca="false">+BI26-BI27</f>
        <v>2.57281553465873</v>
      </c>
      <c r="BJ28" s="84" t="n">
        <f aca="false">+BJ26-BJ27</f>
        <v>-2.91262135934085</v>
      </c>
      <c r="BK28" s="84" t="n">
        <f aca="false">+BK26-BK27</f>
        <v>0.728155340068042</v>
      </c>
      <c r="BL28" s="84" t="n">
        <f aca="false">+BL26-BL27</f>
        <v>8.4466019384563</v>
      </c>
      <c r="BM28" s="84" t="n">
        <f aca="false">+BM26-BM27</f>
        <v>0</v>
      </c>
      <c r="BN28" s="84" t="n">
        <f aca="false">+BN26-BN27</f>
        <v>-15.2912621367723</v>
      </c>
      <c r="BO28" s="84" t="n">
        <f aca="false">+BO26-BO27</f>
        <v>0.873786407522857</v>
      </c>
      <c r="BP28" s="84" t="n">
        <f aca="false">+BP26-BP27</f>
        <v>2.91262135840952</v>
      </c>
      <c r="BQ28" s="84" t="n">
        <f aca="false">+BQ26-BQ27</f>
        <v>21128953.4951456</v>
      </c>
      <c r="BR28" s="84" t="n">
        <f aca="false">+BR26-BR27</f>
        <v>0</v>
      </c>
      <c r="BS28" s="84" t="n">
        <f aca="false">+BS26-BS27</f>
        <v>0</v>
      </c>
      <c r="BT28" s="84" t="n">
        <f aca="false">+BT26-BT27</f>
        <v>0</v>
      </c>
      <c r="BU28" s="84" t="n">
        <f aca="false">+BU26-BU27</f>
        <v>-26701457.7669903</v>
      </c>
      <c r="BV28" s="84" t="n">
        <f aca="false">+BV26-BV27</f>
        <v>0</v>
      </c>
      <c r="BW28" s="84" t="n">
        <f aca="false">+BW26-BW27</f>
        <v>0</v>
      </c>
      <c r="BX28" s="84" t="n">
        <f aca="false">+BX26-BX27</f>
        <v>0</v>
      </c>
      <c r="BY28" s="84" t="n">
        <f aca="false">+BY26-BY27</f>
        <v>0</v>
      </c>
      <c r="BZ28" s="84" t="n">
        <f aca="false">+BZ26-BZ27</f>
        <v>0</v>
      </c>
      <c r="CA28" s="84" t="n">
        <f aca="false">+CA26-CA27</f>
        <v>0</v>
      </c>
      <c r="CB28" s="84" t="n">
        <f aca="false">+CB26-CB27</f>
        <v>-0.145631067978684</v>
      </c>
      <c r="CC28" s="84" t="n">
        <f aca="false">+CC26-CC27</f>
        <v>0</v>
      </c>
      <c r="CD28" s="84" t="n">
        <f aca="false">+CD26-CD27</f>
        <v>19.563106790185</v>
      </c>
      <c r="CE28" s="84" t="n">
        <f aca="false">+CE26-CE27</f>
        <v>50255334.4174757</v>
      </c>
      <c r="CF28" s="84" t="n">
        <f aca="false">+CF26-CF27</f>
        <v>0</v>
      </c>
      <c r="CG28" s="84" t="n">
        <f aca="false">+CG26-CG27</f>
        <v>0</v>
      </c>
      <c r="CH28" s="84" t="n">
        <f aca="false">+CH26-CH27</f>
        <v>5.33980582095683</v>
      </c>
      <c r="CI28" s="84" t="n">
        <f aca="false">+CI26-CI27</f>
        <v>11658355.3398058</v>
      </c>
      <c r="CJ28" s="84" t="n">
        <f aca="false">+CJ26-CJ27</f>
        <v>-43.6893203929067</v>
      </c>
      <c r="CK28" s="84" t="n">
        <f aca="false">+CK26-CK27</f>
        <v>0</v>
      </c>
      <c r="CL28" s="84" t="n">
        <f aca="false">+CL26-CL27</f>
        <v>0</v>
      </c>
      <c r="CM28" s="84" t="n">
        <f aca="false">+CM26-CM27</f>
        <v>-18.9320388436317</v>
      </c>
      <c r="CN28" s="84" t="n">
        <f aca="false">+CN26-CN27</f>
        <v>0</v>
      </c>
      <c r="CO28" s="84" t="n">
        <f aca="false">+CO26-CO27</f>
        <v>0</v>
      </c>
      <c r="CP28" s="84" t="n">
        <f aca="false">+CP26-CP27</f>
        <v>0</v>
      </c>
      <c r="CQ28" s="84" t="n">
        <f aca="false">+CQ26-CQ27</f>
        <v>0</v>
      </c>
      <c r="CR28" s="84" t="n">
        <f aca="false">+CR26-CR27</f>
        <v>0</v>
      </c>
      <c r="CS28" s="84" t="n">
        <f aca="false">+CS26-CS27</f>
        <v>0</v>
      </c>
      <c r="CT28" s="84" t="n">
        <f aca="false">+CT26-CT27</f>
        <v>0</v>
      </c>
      <c r="CU28" s="84" t="n">
        <f aca="false">+CU26-CU27</f>
        <v>0</v>
      </c>
      <c r="CV28" s="84" t="n">
        <f aca="false">+CV26-CV27</f>
        <v>0</v>
      </c>
      <c r="CW28" s="84" t="n">
        <f aca="false">+CW26-CW27</f>
        <v>0</v>
      </c>
      <c r="CX28" s="84" t="n">
        <f aca="false">+CX26-CX27</f>
        <v>0</v>
      </c>
      <c r="CY28" s="84" t="n">
        <f aca="false">+CY26-CY27</f>
        <v>0</v>
      </c>
      <c r="CZ28" s="84" t="n">
        <f aca="false">+CZ26-CZ27</f>
        <v>0</v>
      </c>
      <c r="DA28" s="84" t="n">
        <f aca="false">+DA26-DA27</f>
        <v>0</v>
      </c>
      <c r="DB28" s="84" t="n">
        <f aca="false">+DB26-DB27</f>
        <v>82885146.0679612</v>
      </c>
      <c r="DC28" s="84" t="n">
        <f aca="false">+DC26-DC27</f>
        <v>0</v>
      </c>
      <c r="DD28" s="84" t="n">
        <f aca="false">+DD26-DD27</f>
        <v>0</v>
      </c>
      <c r="DE28" s="84" t="n">
        <f aca="false">+DE26-DE27</f>
        <v>0</v>
      </c>
      <c r="DF28" s="84" t="n">
        <f aca="false">+DF26-DF27</f>
        <v>0</v>
      </c>
      <c r="DG28" s="84" t="n">
        <f aca="false">+DG26-DG27</f>
        <v>0</v>
      </c>
      <c r="DH28" s="84" t="n">
        <f aca="false">+DH26-DH27</f>
        <v>0</v>
      </c>
      <c r="DI28" s="84" t="n">
        <f aca="false">+DI26-DI27</f>
        <v>1.74757281504571</v>
      </c>
      <c r="DJ28" s="84" t="n">
        <f aca="false">+DJ26-DJ27</f>
        <v>1.45631067827344</v>
      </c>
      <c r="DK28" s="84" t="n">
        <f aca="false">+DK26-DK27</f>
        <v>-17.9611650500447</v>
      </c>
      <c r="DL28" s="84" t="n">
        <f aca="false">+DL26-DL27</f>
        <v>25.9708737879992</v>
      </c>
      <c r="DM28" s="84" t="n">
        <f aca="false">+DM26-DM27</f>
        <v>92144206.2135922</v>
      </c>
      <c r="DN28" s="84" t="n">
        <f aca="false">+DN26-DN27</f>
        <v>0</v>
      </c>
      <c r="DO28" s="84" t="n">
        <f aca="false">+DO26-DO27</f>
        <v>-36.4077669940889</v>
      </c>
      <c r="DP28" s="84" t="n">
        <f aca="false">+DP26-DP27</f>
        <v>4.12621358968318</v>
      </c>
      <c r="DQ28" s="84" t="n">
        <f aca="false">+DQ26-DQ27</f>
        <v>-8.00970873888582</v>
      </c>
      <c r="DR28" s="84" t="n">
        <f aca="false">+DR26-DR27</f>
        <v>30329709.7087379</v>
      </c>
      <c r="DS28" s="84" t="n">
        <f aca="false">+DS26-DS27</f>
        <v>0</v>
      </c>
      <c r="DT28" s="84" t="n">
        <f aca="false">+DT26-DT27</f>
        <v>0</v>
      </c>
      <c r="DU28" s="84" t="n">
        <f aca="false">+DU26-DU27</f>
        <v>-29.077669903636</v>
      </c>
      <c r="DV28" s="84" t="n">
        <f aca="false">+DV26-DV27</f>
        <v>0</v>
      </c>
      <c r="DW28" s="84" t="n">
        <f aca="false">+DW26-DW27</f>
        <v>0</v>
      </c>
      <c r="DX28" s="84" t="n">
        <f aca="false">+DX26-DX27</f>
        <v>0</v>
      </c>
      <c r="DY28" s="84" t="n">
        <f aca="false">+DY26-DY27</f>
        <v>0</v>
      </c>
      <c r="DZ28" s="84" t="n">
        <f aca="false">+DZ26-DZ27</f>
        <v>0</v>
      </c>
      <c r="EA28" s="84" t="n">
        <f aca="false">+EA26-EA27</f>
        <v>0</v>
      </c>
      <c r="EB28" s="84" t="n">
        <f aca="false">+EB26-EB27</f>
        <v>0</v>
      </c>
      <c r="EC28" s="84" t="n">
        <f aca="false">+EC26-EC27</f>
        <v>0</v>
      </c>
      <c r="ED28" s="84" t="n">
        <f aca="false">+ED26-ED27</f>
        <v>-5.33980582561344</v>
      </c>
      <c r="EE28" s="84" t="n">
        <f aca="false">+EE26-EE27</f>
        <v>2.33009708765894</v>
      </c>
      <c r="EF28" s="84" t="n">
        <f aca="false">+EF26-EF27</f>
        <v>0</v>
      </c>
      <c r="EG28" s="84" t="n">
        <f aca="false">+EG26-EG27</f>
        <v>6.84466019272804</v>
      </c>
      <c r="EH28" s="84"/>
      <c r="EI28" s="84" t="n">
        <f aca="false">+EI26-EI27</f>
        <v>35485948.8349515</v>
      </c>
      <c r="EJ28" s="84" t="n">
        <f aca="false">+EJ26-EJ27</f>
        <v>0.485436893068254</v>
      </c>
      <c r="EK28" s="84" t="n">
        <f aca="false">+EK26-EK27</f>
        <v>10.1941747590899</v>
      </c>
      <c r="EL28" s="84" t="n">
        <f aca="false">+EL26-EL27</f>
        <v>0</v>
      </c>
      <c r="EM28" s="84" t="n">
        <f aca="false">+EM26-EM27</f>
        <v>5.72815534099937</v>
      </c>
      <c r="EN28" s="84" t="n">
        <f aca="false">+EN26-EN27</f>
        <v>21.1165048480034</v>
      </c>
      <c r="EO28" s="84" t="n">
        <f aca="false">+EO26-EO27</f>
        <v>-17.7184466049075</v>
      </c>
      <c r="EP28" s="84" t="n">
        <f aca="false">+EP26-EP27</f>
        <v>-2.76699029142037</v>
      </c>
      <c r="EQ28" s="84" t="n">
        <f aca="false">+EQ26-EQ27</f>
        <v>131448257.038835</v>
      </c>
      <c r="ER28" s="84" t="n">
        <f aca="false">+ER26-ER27</f>
        <v>0</v>
      </c>
      <c r="ES28" s="84" t="n">
        <f aca="false">+ES26-ES27</f>
        <v>0</v>
      </c>
      <c r="ET28" s="84" t="n">
        <f aca="false">+ET26-ET27</f>
        <v>0</v>
      </c>
      <c r="EU28" s="84" t="n">
        <f aca="false">+EU26-EU27</f>
        <v>20.8737863898277</v>
      </c>
      <c r="EV28" s="84" t="n">
        <f aca="false">+EV26-EV27</f>
        <v>0</v>
      </c>
      <c r="EW28" s="84" t="n">
        <f aca="false">+EW26-EW27</f>
        <v>242430525.776699</v>
      </c>
      <c r="EX28" s="84" t="n">
        <f aca="false">+EX26-EX27</f>
        <v>372293267.864078</v>
      </c>
      <c r="EY28" s="84" t="n">
        <f aca="false">+EY26-EY27</f>
        <v>614723793.640777</v>
      </c>
      <c r="EZ28" s="84" t="n">
        <f aca="false">+EZ26-EZ27</f>
        <v>0</v>
      </c>
      <c r="FA28" s="84" t="n">
        <f aca="false">+FA26-FA27</f>
        <v>132338789.902913</v>
      </c>
      <c r="FB28" s="84" t="n">
        <f aca="false">+FB26-FB27</f>
        <v>206311985.436893</v>
      </c>
      <c r="FC28" s="84" t="n">
        <f aca="false">+FC26-FC27</f>
        <v>180700671.699029</v>
      </c>
      <c r="FD28" s="84" t="n">
        <f aca="false">+FD26-FD27</f>
        <v>94842366.0194175</v>
      </c>
      <c r="FE28" s="84" t="n">
        <f aca="false">+FE26-FE27</f>
        <v>0</v>
      </c>
      <c r="FF28" s="84" t="n">
        <f aca="false">+FF26-FF27</f>
        <v>0</v>
      </c>
      <c r="FG28" s="84" t="n">
        <f aca="false">+FG26-FG27</f>
        <v>614193813.058253</v>
      </c>
      <c r="FI28" s="85" t="n">
        <f aca="false">+FI29-FA28</f>
        <v>0</v>
      </c>
      <c r="FJ28" s="85" t="n">
        <f aca="false">+FJ29-FB28</f>
        <v>0</v>
      </c>
      <c r="FR28" s="86" t="n">
        <f aca="false">+FR26-FR27</f>
        <v>105372336.456311</v>
      </c>
      <c r="FS28" s="87" t="n">
        <f aca="false">+FS26-FS27</f>
        <v>0</v>
      </c>
      <c r="FT28" s="87" t="n">
        <f aca="false">+FT26-FT27</f>
        <v>0</v>
      </c>
      <c r="FU28" s="87" t="n">
        <f aca="false">+FU26-FU27</f>
        <v>105372336.456311</v>
      </c>
      <c r="FV28" s="87" t="n">
        <f aca="false">+FV26-FV27</f>
        <v>0</v>
      </c>
      <c r="FW28" s="87" t="n">
        <f aca="false">+FW26-FW27</f>
        <v>26966453.4466019</v>
      </c>
      <c r="FX28" s="87" t="n">
        <f aca="false">+FX26-FX27</f>
        <v>0</v>
      </c>
      <c r="FY28" s="87" t="n">
        <f aca="false">+FY26-FY27</f>
        <v>0</v>
      </c>
      <c r="FZ28" s="87" t="n">
        <f aca="false">+FZ26-FZ27</f>
        <v>0</v>
      </c>
      <c r="GA28" s="88" t="n">
        <f aca="false">+GA26-GA27</f>
        <v>132338789.902913</v>
      </c>
      <c r="GB28" s="89"/>
      <c r="GC28" s="86" t="n">
        <f aca="false">+GC26-GC27</f>
        <v>0</v>
      </c>
      <c r="GD28" s="87" t="n">
        <f aca="false">+GD26-GD27</f>
        <v>0</v>
      </c>
      <c r="GE28" s="87" t="n">
        <f aca="false">+GE26-GE27</f>
        <v>0</v>
      </c>
      <c r="GF28" s="87" t="n">
        <f aca="false">+GF26-GF27</f>
        <v>0</v>
      </c>
      <c r="GG28" s="87" t="n">
        <f aca="false">+GG26-GG27</f>
        <v>28426495.9708738</v>
      </c>
      <c r="GH28" s="87" t="n">
        <f aca="false">+GH26-GH27</f>
        <v>0</v>
      </c>
      <c r="GI28" s="87" t="n">
        <f aca="false">+GI26-GI27</f>
        <v>50255334.4174757</v>
      </c>
      <c r="GJ28" s="87" t="n">
        <f aca="false">+GJ26-GJ27</f>
        <v>92144206.2135922</v>
      </c>
      <c r="GK28" s="87" t="n">
        <f aca="false">+GK26-GK27</f>
        <v>35485948.8349515</v>
      </c>
      <c r="GL28" s="88" t="n">
        <f aca="false">+GL26-GL27</f>
        <v>206311985.436893</v>
      </c>
      <c r="GM28" s="89"/>
      <c r="GN28" s="86" t="n">
        <f aca="false">+GN26-GN27</f>
        <v>16465105.8252427</v>
      </c>
      <c r="GO28" s="87" t="n">
        <f aca="false">+GO26-GO27</f>
        <v>0</v>
      </c>
      <c r="GP28" s="87" t="n">
        <f aca="false">+GP26-GP27</f>
        <v>0</v>
      </c>
      <c r="GQ28" s="87" t="n">
        <f aca="false">+GQ26-GQ27</f>
        <v>16465105.8252427</v>
      </c>
      <c r="GR28" s="87" t="n">
        <f aca="false">+GR26-GR27</f>
        <v>0</v>
      </c>
      <c r="GS28" s="87" t="n">
        <f aca="false">+GS26-GS27</f>
        <v>21128953.4951456</v>
      </c>
      <c r="GT28" s="87" t="n">
        <f aca="false">+GT26-GT27</f>
        <v>11658355.3398058</v>
      </c>
      <c r="GU28" s="87" t="n">
        <f aca="false">+GU26-GU27</f>
        <v>0</v>
      </c>
      <c r="GV28" s="87" t="n">
        <f aca="false">+GV26-GV27</f>
        <v>131448257.038835</v>
      </c>
      <c r="GW28" s="88" t="n">
        <f aca="false">+GW26-GW27</f>
        <v>180700671.699029</v>
      </c>
      <c r="GX28" s="89"/>
      <c r="GY28" s="86" t="n">
        <f aca="false">+GY26-GY27</f>
        <v>43541200</v>
      </c>
      <c r="GZ28" s="87" t="n">
        <f aca="false">+GZ26-GZ27</f>
        <v>0</v>
      </c>
      <c r="HA28" s="87" t="n">
        <f aca="false">+HA26-HA27</f>
        <v>0</v>
      </c>
      <c r="HB28" s="87" t="n">
        <f aca="false">+HB26-HB27</f>
        <v>43541200</v>
      </c>
      <c r="HC28" s="87" t="n">
        <f aca="false">+HC26-HC27</f>
        <v>0</v>
      </c>
      <c r="HD28" s="87" t="n">
        <f aca="false">+HD26-HD27</f>
        <v>0</v>
      </c>
      <c r="HE28" s="87" t="n">
        <f aca="false">+HE26-HE27</f>
        <v>20971456.3106796</v>
      </c>
      <c r="HF28" s="87" t="n">
        <f aca="false">+HF26-HF27</f>
        <v>30329709.7087379</v>
      </c>
      <c r="HG28" s="87" t="n">
        <f aca="false">+HG26-HG27</f>
        <v>0</v>
      </c>
      <c r="HH28" s="88" t="n">
        <f aca="false">+HH26-HH27</f>
        <v>94842366.0194175</v>
      </c>
      <c r="HI28" s="89"/>
      <c r="HJ28" s="86" t="n">
        <f aca="false">+HJ26-HJ27</f>
        <v>0</v>
      </c>
      <c r="HK28" s="87" t="n">
        <f aca="false">+HK26-HK27</f>
        <v>0</v>
      </c>
      <c r="HL28" s="87" t="n">
        <f aca="false">+HL26-HL27</f>
        <v>0</v>
      </c>
      <c r="HM28" s="87" t="n">
        <f aca="false">+HM26-HM27</f>
        <v>0</v>
      </c>
      <c r="HN28" s="87" t="n">
        <f aca="false">+HN26-HN27</f>
        <v>0</v>
      </c>
      <c r="HO28" s="87" t="n">
        <f aca="false">+HO26-HO27</f>
        <v>0</v>
      </c>
      <c r="HP28" s="87" t="n">
        <f aca="false">+HP26-HP27</f>
        <v>0</v>
      </c>
      <c r="HQ28" s="87" t="n">
        <f aca="false">+HQ26-HQ27</f>
        <v>0</v>
      </c>
      <c r="HR28" s="87" t="n">
        <f aca="false">+HR26-HR27</f>
        <v>0</v>
      </c>
      <c r="HS28" s="88" t="n">
        <f aca="false">+HS26-HS27</f>
        <v>0</v>
      </c>
      <c r="HT28" s="82" t="s">
        <v>182</v>
      </c>
      <c r="HU28" s="86" t="n">
        <f aca="false">+HU26-HU27</f>
        <v>165378642.281553</v>
      </c>
      <c r="HV28" s="87" t="n">
        <f aca="false">+HV26-HV27</f>
        <v>0</v>
      </c>
      <c r="HW28" s="87" t="n">
        <f aca="false">+HW26-HW27</f>
        <v>0</v>
      </c>
      <c r="HX28" s="87" t="n">
        <f aca="false">+HX26-HX27</f>
        <v>165378642.281553</v>
      </c>
      <c r="HY28" s="87" t="n">
        <f aca="false">+HY26-HY27</f>
        <v>28426495.9708738</v>
      </c>
      <c r="HZ28" s="87" t="n">
        <f aca="false">+HZ26-HZ27</f>
        <v>48095406.9417476</v>
      </c>
      <c r="IA28" s="87" t="n">
        <f aca="false">+IA26-IA27</f>
        <v>82885146.0679612</v>
      </c>
      <c r="IB28" s="87" t="n">
        <f aca="false">+IB26-IB27</f>
        <v>122473915.92233</v>
      </c>
      <c r="IC28" s="87" t="n">
        <f aca="false">+IC26-IC27</f>
        <v>166934205.873786</v>
      </c>
      <c r="ID28" s="88" t="n">
        <f aca="false">+ID26-ID27</f>
        <v>614193813.058252</v>
      </c>
    </row>
    <row r="29" s="90" customFormat="true" ht="15.75" hidden="false" customHeight="false" outlineLevel="0" collapsed="false">
      <c r="B29" s="91"/>
      <c r="C29" s="91"/>
      <c r="D29" s="91"/>
      <c r="E29" s="91"/>
      <c r="F29" s="91"/>
      <c r="G29" s="91"/>
      <c r="H29" s="90" t="s">
        <v>183</v>
      </c>
      <c r="J29" s="92" t="n">
        <f aca="false">SUM(J32:J110)</f>
        <v>25</v>
      </c>
      <c r="K29" s="92" t="n">
        <f aca="false">SUM(K32:K110)</f>
        <v>14</v>
      </c>
      <c r="L29" s="92" t="n">
        <f aca="false">SUM(L32:L110)</f>
        <v>32</v>
      </c>
      <c r="M29" s="92" t="n">
        <f aca="false">SUM(M32:M110)</f>
        <v>13</v>
      </c>
      <c r="N29" s="92" t="n">
        <f aca="false">SUM(N32:N110)</f>
        <v>29</v>
      </c>
      <c r="O29" s="92" t="n">
        <f aca="false">SUM(O32:O110)</f>
        <v>20</v>
      </c>
      <c r="P29" s="92" t="n">
        <f aca="false">SUM(P32:P110)</f>
        <v>153</v>
      </c>
      <c r="Q29" s="92" t="n">
        <f aca="false">SUM(Q32:Q110)</f>
        <v>286</v>
      </c>
      <c r="R29" s="92" t="n">
        <f aca="false">SUM(R32:R110)</f>
        <v>0</v>
      </c>
      <c r="S29" s="92" t="n">
        <f aca="false">SUM(S32:S110)</f>
        <v>10</v>
      </c>
      <c r="T29" s="92" t="n">
        <f aca="false">SUM(T32:T110)</f>
        <v>168</v>
      </c>
      <c r="U29" s="92" t="n">
        <f aca="false">SUM(U32:U110)</f>
        <v>178</v>
      </c>
      <c r="V29" s="92" t="n">
        <f aca="false">SUM(V32:V110)</f>
        <v>48</v>
      </c>
      <c r="W29" s="92" t="n">
        <f aca="false">SUM(W32:W110)</f>
        <v>10</v>
      </c>
      <c r="X29" s="92" t="n">
        <f aca="false">SUM(X32:X110)</f>
        <v>75</v>
      </c>
      <c r="Y29" s="92" t="n">
        <f aca="false">SUM(Y32:Y110)</f>
        <v>133</v>
      </c>
      <c r="Z29" s="92" t="n">
        <f aca="false">SUM(Z32:Z110)</f>
        <v>0</v>
      </c>
      <c r="AA29" s="92" t="n">
        <f aca="false">SUM(AA32:AA110)</f>
        <v>0</v>
      </c>
      <c r="AB29" s="92" t="n">
        <f aca="false">SUM(AB32:AB110)</f>
        <v>597</v>
      </c>
      <c r="AC29" s="92" t="n">
        <f aca="false">SUM(AC32:AC110)</f>
        <v>0</v>
      </c>
      <c r="AD29" s="92" t="n">
        <f aca="false">SUM(AD32:AD110)</f>
        <v>0</v>
      </c>
      <c r="AE29" s="92" t="n">
        <f aca="false">SUM(AE32:AE110)</f>
        <v>0</v>
      </c>
      <c r="AF29" s="92" t="n">
        <f aca="false">SUM(AF32:AF110)</f>
        <v>0</v>
      </c>
      <c r="AG29" s="92" t="n">
        <f aca="false">SUM(AG32:AG110)</f>
        <v>0</v>
      </c>
      <c r="AH29" s="92" t="n">
        <f aca="false">SUM(AH32:AH110)</f>
        <v>0</v>
      </c>
      <c r="AI29" s="92" t="n">
        <f aca="false">SUM(AI32:AI110)</f>
        <v>0</v>
      </c>
      <c r="AJ29" s="92" t="n">
        <f aca="false">SUM(AJ32:AJ110)</f>
        <v>0</v>
      </c>
      <c r="AK29" s="92" t="n">
        <f aca="false">SUM(AK32:AK110)</f>
        <v>0</v>
      </c>
      <c r="AL29" s="92" t="n">
        <f aca="false">SUM(AL32:AL110)</f>
        <v>0</v>
      </c>
      <c r="AM29" s="92" t="n">
        <f aca="false">SUM(AM32:AM110)</f>
        <v>0</v>
      </c>
      <c r="AN29" s="92" t="n">
        <f aca="false">SUM(AN32:AN110)</f>
        <v>0</v>
      </c>
      <c r="AO29" s="92" t="n">
        <f aca="false">SUM(AO32:AO110)</f>
        <v>0</v>
      </c>
      <c r="AP29" s="92" t="n">
        <f aca="false">SUM(AP32:AP110)</f>
        <v>0</v>
      </c>
      <c r="AQ29" s="92" t="n">
        <f aca="false">SUM(AQ32:AQ110)</f>
        <v>597</v>
      </c>
      <c r="AR29" s="92" t="n">
        <f aca="false">SUM(AR32:AR110)</f>
        <v>0</v>
      </c>
      <c r="AS29" s="92" t="n">
        <f aca="false">SUM(AS32:AS110)</f>
        <v>0</v>
      </c>
      <c r="AT29" s="92" t="n">
        <f aca="false">SUM(AT32:AT110)</f>
        <v>0</v>
      </c>
      <c r="AU29" s="92" t="n">
        <f aca="false">SUM(AU32:AU110)</f>
        <v>0</v>
      </c>
      <c r="AV29" s="92" t="n">
        <f aca="false">SUM(AV32:AV110)</f>
        <v>0</v>
      </c>
      <c r="AW29" s="92" t="n">
        <f aca="false">SUM(AW32:AW110)</f>
        <v>0</v>
      </c>
      <c r="AX29" s="92" t="n">
        <f aca="false">SUM(AX32:AX110)</f>
        <v>259</v>
      </c>
      <c r="AY29" s="92" t="n">
        <f aca="false">SUM(AY32:AY110)</f>
        <v>30</v>
      </c>
      <c r="AZ29" s="92" t="n">
        <f aca="false">SUM(AZ32:AZ110)</f>
        <v>4</v>
      </c>
      <c r="BA29" s="92" t="n">
        <f aca="false">SUM(BA32:BA110)</f>
        <v>293</v>
      </c>
      <c r="BB29" s="92" t="n">
        <f aca="false">SUM(BB32:BB110)</f>
        <v>0</v>
      </c>
      <c r="BC29" s="92" t="n">
        <f aca="false">SUM(BC32:BC110)</f>
        <v>0</v>
      </c>
      <c r="BD29" s="92" t="n">
        <f aca="false">SUM(BD32:BD110)</f>
        <v>0</v>
      </c>
      <c r="BE29" s="92" t="n">
        <f aca="false">SUM(BE32:BE110)</f>
        <v>0</v>
      </c>
      <c r="BF29" s="92" t="n">
        <f aca="false">SUM(BF32:BF110)</f>
        <v>294</v>
      </c>
      <c r="BG29" s="92" t="n">
        <f aca="false">SUM(BG32:BG110)</f>
        <v>35</v>
      </c>
      <c r="BH29" s="92" t="n">
        <f aca="false">SUM(BH32:BH110)</f>
        <v>28</v>
      </c>
      <c r="BI29" s="92" t="n">
        <f aca="false">SUM(BI32:BI110)</f>
        <v>15</v>
      </c>
      <c r="BJ29" s="92" t="n">
        <f aca="false">SUM(BJ32:BJ110)</f>
        <v>20</v>
      </c>
      <c r="BK29" s="92" t="n">
        <f aca="false">SUM(BK32:BK110)</f>
        <v>8</v>
      </c>
      <c r="BL29" s="92" t="n">
        <f aca="false">SUM(BL32:BL110)</f>
        <v>106</v>
      </c>
      <c r="BM29" s="92" t="n">
        <f aca="false">SUM(BM32:BM110)</f>
        <v>0</v>
      </c>
      <c r="BN29" s="92" t="n">
        <f aca="false">SUM(BN32:BN110)</f>
        <v>105</v>
      </c>
      <c r="BO29" s="92" t="n">
        <f aca="false">SUM(BO32:BO110)</f>
        <v>7</v>
      </c>
      <c r="BP29" s="92" t="n">
        <f aca="false">SUM(BP32:BP110)</f>
        <v>33</v>
      </c>
      <c r="BQ29" s="92" t="n">
        <f aca="false">SUM(BQ32:BQ110)</f>
        <v>145</v>
      </c>
      <c r="BR29" s="92" t="n">
        <f aca="false">SUM(BR32:BR110)</f>
        <v>0</v>
      </c>
      <c r="BS29" s="92" t="n">
        <f aca="false">SUM(BS32:BS110)</f>
        <v>0</v>
      </c>
      <c r="BT29" s="92" t="n">
        <f aca="false">SUM(BT32:BT110)</f>
        <v>0</v>
      </c>
      <c r="BU29" s="92" t="n">
        <f aca="false">SUM(BU32:BU110)</f>
        <v>252</v>
      </c>
      <c r="BV29" s="92" t="n">
        <f aca="false">SUM(BV32:BV110)</f>
        <v>0</v>
      </c>
      <c r="BW29" s="92" t="n">
        <f aca="false">SUM(BW32:BW110)</f>
        <v>0</v>
      </c>
      <c r="BX29" s="92" t="n">
        <f aca="false">SUM(BX32:BX110)</f>
        <v>0</v>
      </c>
      <c r="BY29" s="92" t="n">
        <f aca="false">SUM(BY32:BY110)</f>
        <v>0</v>
      </c>
      <c r="BZ29" s="92" t="n">
        <f aca="false">SUM(BZ32:BZ110)</f>
        <v>0</v>
      </c>
      <c r="CA29" s="92" t="n">
        <f aca="false">SUM(CA32:CA110)</f>
        <v>0</v>
      </c>
      <c r="CB29" s="92" t="n">
        <f aca="false">SUM(CB32:CB110)</f>
        <v>1</v>
      </c>
      <c r="CC29" s="92" t="n">
        <f aca="false">SUM(CC32:CC110)</f>
        <v>27</v>
      </c>
      <c r="CD29" s="92" t="n">
        <f aca="false">SUM(CD32:CD110)</f>
        <v>162</v>
      </c>
      <c r="CE29" s="92" t="n">
        <f aca="false">SUM(CE32:CE110)</f>
        <v>190</v>
      </c>
      <c r="CF29" s="92" t="n">
        <f aca="false">SUM(CF32:CF110)</f>
        <v>0</v>
      </c>
      <c r="CG29" s="92" t="n">
        <f aca="false">SUM(CG32:CG110)</f>
        <v>0</v>
      </c>
      <c r="CH29" s="92" t="n">
        <f aca="false">SUM(CH32:CH110)</f>
        <v>22</v>
      </c>
      <c r="CI29" s="92" t="n">
        <f aca="false">SUM(CI32:CI110)</f>
        <v>22</v>
      </c>
      <c r="CJ29" s="92" t="n">
        <f aca="false">SUM(CJ32:CJ110)</f>
        <v>300</v>
      </c>
      <c r="CK29" s="92" t="n">
        <f aca="false">SUM(CK32:CK110)</f>
        <v>0</v>
      </c>
      <c r="CL29" s="92" t="n">
        <f aca="false">SUM(CL32:CL110)</f>
        <v>0</v>
      </c>
      <c r="CM29" s="92" t="n">
        <f aca="false">SUM(CM32:CM110)</f>
        <v>512</v>
      </c>
      <c r="CN29" s="92" t="n">
        <f aca="false">SUM(CN32:CN110)</f>
        <v>0</v>
      </c>
      <c r="CO29" s="92" t="n">
        <f aca="false">SUM(CO32:CO110)</f>
        <v>0</v>
      </c>
      <c r="CP29" s="92" t="n">
        <f aca="false">SUM(CP32:CP110)</f>
        <v>0</v>
      </c>
      <c r="CQ29" s="92" t="n">
        <f aca="false">SUM(CQ32:CQ110)</f>
        <v>0</v>
      </c>
      <c r="CR29" s="92" t="n">
        <f aca="false">SUM(CR32:CR110)</f>
        <v>0</v>
      </c>
      <c r="CS29" s="92" t="n">
        <f aca="false">SUM(CS32:CS110)</f>
        <v>0</v>
      </c>
      <c r="CT29" s="92" t="n">
        <f aca="false">SUM(CT32:CT110)</f>
        <v>0</v>
      </c>
      <c r="CU29" s="92" t="n">
        <f aca="false">SUM(CU32:CU110)</f>
        <v>0</v>
      </c>
      <c r="CV29" s="92" t="n">
        <f aca="false">SUM(CV32:CV110)</f>
        <v>0</v>
      </c>
      <c r="CW29" s="92" t="n">
        <f aca="false">SUM(CW32:CW110)</f>
        <v>0</v>
      </c>
      <c r="CX29" s="92" t="n">
        <f aca="false">SUM(CX32:CX110)</f>
        <v>0</v>
      </c>
      <c r="CY29" s="92" t="n">
        <f aca="false">SUM(CY32:CY110)</f>
        <v>0</v>
      </c>
      <c r="CZ29" s="92" t="n">
        <f aca="false">SUM(CZ32:CZ110)</f>
        <v>0</v>
      </c>
      <c r="DA29" s="92" t="n">
        <f aca="false">SUM(DA32:DA110)</f>
        <v>0</v>
      </c>
      <c r="DB29" s="92" t="n">
        <f aca="false">SUM(DB32:DB110)</f>
        <v>512</v>
      </c>
      <c r="DC29" s="92" t="n">
        <f aca="false">SUM(DC32:DC110)</f>
        <v>0</v>
      </c>
      <c r="DD29" s="92" t="n">
        <f aca="false">SUM(DD32:DD110)</f>
        <v>0</v>
      </c>
      <c r="DE29" s="92" t="n">
        <f aca="false">SUM(DE32:DE110)</f>
        <v>0</v>
      </c>
      <c r="DF29" s="92" t="n">
        <f aca="false">SUM(DF32:DF110)</f>
        <v>0</v>
      </c>
      <c r="DG29" s="92" t="n">
        <f aca="false">SUM(DG32:DG110)</f>
        <v>0</v>
      </c>
      <c r="DH29" s="92" t="n">
        <f aca="false">SUM(DH32:DH110)</f>
        <v>0</v>
      </c>
      <c r="DI29" s="92" t="n">
        <f aca="false">SUM(DI32:DI110)</f>
        <v>24</v>
      </c>
      <c r="DJ29" s="92" t="n">
        <f aca="false">SUM(DJ32:DJ110)</f>
        <v>65</v>
      </c>
      <c r="DK29" s="92" t="n">
        <f aca="false">SUM(DK32:DK110)</f>
        <v>135</v>
      </c>
      <c r="DL29" s="92" t="n">
        <f aca="false">SUM(DL32:DL110)</f>
        <v>130</v>
      </c>
      <c r="DM29" s="92" t="n">
        <f aca="false">SUM(DM32:DM110)</f>
        <v>354</v>
      </c>
      <c r="DN29" s="92" t="n">
        <f aca="false">SUM(DN32:DN110)</f>
        <v>0</v>
      </c>
      <c r="DO29" s="92" t="n">
        <f aca="false">SUM(DO32:DO110)</f>
        <v>250</v>
      </c>
      <c r="DP29" s="92" t="n">
        <f aca="false">SUM(DP32:DP110)</f>
        <v>17</v>
      </c>
      <c r="DQ29" s="92" t="n">
        <f aca="false">SUM(DQ32:DQ110)</f>
        <v>55</v>
      </c>
      <c r="DR29" s="92" t="n">
        <f aca="false">SUM(DR32:DR110)</f>
        <v>322</v>
      </c>
      <c r="DS29" s="92" t="n">
        <f aca="false">SUM(DS32:DS110)</f>
        <v>0</v>
      </c>
      <c r="DT29" s="92" t="n">
        <f aca="false">SUM(DT32:DT110)</f>
        <v>0</v>
      </c>
      <c r="DU29" s="92" t="n">
        <f aca="false">SUM(DU32:DU110)</f>
        <v>676</v>
      </c>
      <c r="DV29" s="92" t="n">
        <f aca="false">SUM(DV32:DV110)</f>
        <v>0</v>
      </c>
      <c r="DW29" s="92" t="n">
        <f aca="false">SUM(DW32:DW110)</f>
        <v>0</v>
      </c>
      <c r="DX29" s="92" t="n">
        <f aca="false">SUM(DX32:DX110)</f>
        <v>0</v>
      </c>
      <c r="DY29" s="92" t="n">
        <f aca="false">SUM(DY32:DY110)</f>
        <v>0</v>
      </c>
      <c r="DZ29" s="92" t="n">
        <f aca="false">SUM(DZ32:DZ110)</f>
        <v>0</v>
      </c>
      <c r="EA29" s="92" t="n">
        <f aca="false">SUM(EA32:EA110)</f>
        <v>0</v>
      </c>
      <c r="EB29" s="92" t="n">
        <f aca="false">SUM(EB32:EB110)</f>
        <v>0</v>
      </c>
      <c r="EC29" s="92" t="n">
        <f aca="false">SUM(EC32:EC110)</f>
        <v>0</v>
      </c>
      <c r="ED29" s="92" t="n">
        <f aca="false">SUM(ED32:ED110)</f>
        <v>44</v>
      </c>
      <c r="EE29" s="92" t="n">
        <f aca="false">SUM(EE32:EE110)</f>
        <v>20</v>
      </c>
      <c r="EF29" s="92" t="n">
        <f aca="false">SUM(EF32:EF110)</f>
        <v>66</v>
      </c>
      <c r="EG29" s="92" t="n">
        <f aca="false">SUM(EG32:EG110)</f>
        <v>37</v>
      </c>
      <c r="EH29" s="92"/>
      <c r="EI29" s="92" t="n">
        <f aca="false">SUM(EI32:EI110)</f>
        <v>167</v>
      </c>
      <c r="EJ29" s="92" t="n">
        <f aca="false">SUM(EJ32:EJ110)</f>
        <v>2</v>
      </c>
      <c r="EK29" s="92" t="n">
        <f aca="false">SUM(EK32:EK110)</f>
        <v>70</v>
      </c>
      <c r="EL29" s="92" t="n">
        <f aca="false">SUM(EL32:EL110)</f>
        <v>15</v>
      </c>
      <c r="EM29" s="92" t="n">
        <f aca="false">SUM(EM32:EM110)</f>
        <v>74</v>
      </c>
      <c r="EN29" s="92" t="n">
        <f aca="false">SUM(EN32:EN110)</f>
        <v>120</v>
      </c>
      <c r="EO29" s="92" t="n">
        <f aca="false">SUM(EO32:EO110)</f>
        <v>203</v>
      </c>
      <c r="EP29" s="92" t="n">
        <f aca="false">SUM(EP32:EP110)</f>
        <v>19</v>
      </c>
      <c r="EQ29" s="92" t="n">
        <f aca="false">SUM(EQ32:EQ110)</f>
        <v>503</v>
      </c>
      <c r="ER29" s="92" t="n">
        <f aca="false">SUM(ER32:ER110)</f>
        <v>0</v>
      </c>
      <c r="ES29" s="92" t="n">
        <f aca="false">SUM(ES32:ES110)</f>
        <v>0</v>
      </c>
      <c r="ET29" s="92" t="n">
        <f aca="false">SUM(ET32:ET110)</f>
        <v>0</v>
      </c>
      <c r="EU29" s="92" t="n">
        <f aca="false">SUM(EU32:EU110)</f>
        <v>670</v>
      </c>
      <c r="EV29" s="92" t="n">
        <f aca="false">SUM(EV32:EV110)</f>
        <v>0</v>
      </c>
      <c r="EW29" s="92" t="n">
        <f aca="false">SUM(EW32:EW110)</f>
        <v>1143</v>
      </c>
      <c r="EX29" s="92" t="n">
        <f aca="false">SUM(EX32:EX110)</f>
        <v>1858</v>
      </c>
      <c r="EY29" s="92" t="n">
        <f aca="false">SUM(EY32:EY110)</f>
        <v>3001</v>
      </c>
      <c r="EZ29" s="92" t="n">
        <f aca="false">SUM(EZ32:EZ110)</f>
        <v>0</v>
      </c>
      <c r="FA29" s="92" t="n">
        <f aca="false">SUM(FA32:FA110)</f>
        <v>392</v>
      </c>
      <c r="FB29" s="92" t="n">
        <f aca="false">SUM(FB32:FB110)</f>
        <v>1004</v>
      </c>
      <c r="FC29" s="92" t="n">
        <f aca="false">SUM(FC32:FC110)</f>
        <v>848</v>
      </c>
      <c r="FD29" s="92" t="n">
        <f aca="false">SUM(FD32:FD110)</f>
        <v>755</v>
      </c>
      <c r="FE29" s="92" t="n">
        <f aca="false">SUM(FE32:FE110)</f>
        <v>0</v>
      </c>
      <c r="FF29" s="92" t="n">
        <f aca="false">SUM(FF32:FF110)</f>
        <v>0</v>
      </c>
      <c r="FG29" s="92" t="n">
        <f aca="false">SUM(FG32:FG110)</f>
        <v>2999</v>
      </c>
      <c r="FH29" s="92"/>
      <c r="FI29" s="92" t="n">
        <f aca="false">SUM(FI32:FI110)+FA25</f>
        <v>132338789.902913</v>
      </c>
      <c r="FJ29" s="92" t="n">
        <f aca="false">SUM(FJ32:FJ110)+FB25</f>
        <v>206311985.436893</v>
      </c>
      <c r="FK29" s="92" t="n">
        <f aca="false">SUM(FK32:FK110)</f>
        <v>164273337.908208</v>
      </c>
      <c r="FL29" s="92" t="n">
        <f aca="false">SUM(FL32:FL110)</f>
        <v>86220332.744925</v>
      </c>
      <c r="FM29" s="92" t="n">
        <f aca="false">SUM(FM32:FM110)</f>
        <v>0</v>
      </c>
      <c r="FN29" s="92" t="n">
        <f aca="false">SUM(FN32:FN110)</f>
        <v>0</v>
      </c>
      <c r="FO29" s="92" t="n">
        <f aca="false">SUM(FO32:FO110)</f>
        <v>558358011.871139</v>
      </c>
      <c r="FR29" s="93" t="n">
        <f aca="false">+$Q$29</f>
        <v>286</v>
      </c>
      <c r="FS29" s="94"/>
      <c r="FT29" s="94"/>
      <c r="FU29" s="94" t="n">
        <f aca="false">+FT29+FS29+FR29</f>
        <v>286</v>
      </c>
      <c r="FV29" s="94" t="n">
        <f aca="false">+$AW$29</f>
        <v>0</v>
      </c>
      <c r="FW29" s="94" t="n">
        <f aca="false">+$BL$29</f>
        <v>106</v>
      </c>
      <c r="FX29" s="94" t="n">
        <f aca="false">+$CA$29</f>
        <v>0</v>
      </c>
      <c r="FY29" s="94" t="n">
        <f aca="false">+$DH$29</f>
        <v>0</v>
      </c>
      <c r="FZ29" s="94" t="n">
        <f aca="false">+$EC$29</f>
        <v>0</v>
      </c>
      <c r="GA29" s="95" t="n">
        <f aca="false">+FZ29+FY29+FX29+FW29+FV29+FU29</f>
        <v>392</v>
      </c>
      <c r="GB29" s="96"/>
      <c r="GC29" s="93" t="n">
        <f aca="false">+$R$29</f>
        <v>0</v>
      </c>
      <c r="GD29" s="94"/>
      <c r="GE29" s="94"/>
      <c r="GF29" s="94" t="n">
        <f aca="false">+GE29+GD29+GC29</f>
        <v>0</v>
      </c>
      <c r="GG29" s="94" t="n">
        <f aca="false">+$BA$29</f>
        <v>293</v>
      </c>
      <c r="GH29" s="94" t="n">
        <f aca="false">+$BM$29</f>
        <v>0</v>
      </c>
      <c r="GI29" s="94" t="n">
        <f aca="false">+$CE$29</f>
        <v>190</v>
      </c>
      <c r="GJ29" s="94" t="n">
        <f aca="false">+$DM$29</f>
        <v>354</v>
      </c>
      <c r="GK29" s="94" t="n">
        <f aca="false">+$EI$29</f>
        <v>167</v>
      </c>
      <c r="GL29" s="95" t="n">
        <f aca="false">+GK29+GJ29+GI29+GH29+GG29+GF29</f>
        <v>1004</v>
      </c>
      <c r="GM29" s="96"/>
      <c r="GN29" s="97" t="n">
        <f aca="false">+$U$29</f>
        <v>178</v>
      </c>
      <c r="GO29" s="98"/>
      <c r="GP29" s="98"/>
      <c r="GQ29" s="98" t="n">
        <f aca="false">+GP29+GO29+GN29</f>
        <v>178</v>
      </c>
      <c r="GR29" s="98" t="n">
        <f aca="false">+$BB$29</f>
        <v>0</v>
      </c>
      <c r="GS29" s="98" t="n">
        <f aca="false">+$BQ$29</f>
        <v>145</v>
      </c>
      <c r="GT29" s="98" t="n">
        <f aca="false">+$CI$29</f>
        <v>22</v>
      </c>
      <c r="GU29" s="98" t="n">
        <f aca="false">+$DN$29</f>
        <v>0</v>
      </c>
      <c r="GV29" s="98" t="n">
        <f aca="false">+$EQ$29</f>
        <v>503</v>
      </c>
      <c r="GW29" s="99" t="n">
        <f aca="false">+GV29+GU29+GT29+GS29+GR29+GQ29</f>
        <v>848</v>
      </c>
      <c r="GX29" s="100"/>
      <c r="GY29" s="93" t="n">
        <f aca="false">+$Y$29</f>
        <v>133</v>
      </c>
      <c r="GZ29" s="94"/>
      <c r="HA29" s="94"/>
      <c r="HB29" s="94" t="n">
        <f aca="false">+HA29+GZ29+GY29</f>
        <v>133</v>
      </c>
      <c r="HC29" s="94" t="n">
        <f aca="false">+$BC$29</f>
        <v>0</v>
      </c>
      <c r="HD29" s="94" t="n">
        <f aca="false">+$BR$29</f>
        <v>0</v>
      </c>
      <c r="HE29" s="94" t="n">
        <f aca="false">+$CJ$29</f>
        <v>300</v>
      </c>
      <c r="HF29" s="94" t="n">
        <f aca="false">+$DR$29</f>
        <v>322</v>
      </c>
      <c r="HG29" s="94" t="n">
        <f aca="false">+$ER$29</f>
        <v>0</v>
      </c>
      <c r="HH29" s="95" t="n">
        <f aca="false">+HG29+HF29+HE29+HD29+HC29+HB29</f>
        <v>755</v>
      </c>
      <c r="HI29" s="100"/>
      <c r="HJ29" s="97" t="n">
        <f aca="false">+$Z$29</f>
        <v>0</v>
      </c>
      <c r="HK29" s="98"/>
      <c r="HL29" s="98"/>
      <c r="HM29" s="98" t="n">
        <f aca="false">+HL29+HK29+HJ29</f>
        <v>0</v>
      </c>
      <c r="HN29" s="98" t="n">
        <f aca="false">+$BD$29</f>
        <v>0</v>
      </c>
      <c r="HO29" s="98" t="n">
        <f aca="false">+$BS$29</f>
        <v>0</v>
      </c>
      <c r="HP29" s="98" t="n">
        <f aca="false">+$CK$29</f>
        <v>0</v>
      </c>
      <c r="HQ29" s="98" t="n">
        <f aca="false">+$DS$29</f>
        <v>0</v>
      </c>
      <c r="HR29" s="98" t="n">
        <f aca="false">+$ES$29</f>
        <v>0</v>
      </c>
      <c r="HS29" s="99" t="n">
        <f aca="false">+HR29+HQ29+HP29+HO29+HN29+HM29</f>
        <v>0</v>
      </c>
      <c r="HT29" s="90" t="s">
        <v>183</v>
      </c>
      <c r="HU29" s="93" t="n">
        <f aca="false">+HJ29+GY29+GN29+GC29+FR29</f>
        <v>597</v>
      </c>
      <c r="HV29" s="93" t="n">
        <f aca="false">+HK29+GZ29+GO29+GD29+FS29</f>
        <v>0</v>
      </c>
      <c r="HW29" s="93" t="n">
        <f aca="false">+HL29+HA29+GP29+GE29+FT29</f>
        <v>0</v>
      </c>
      <c r="HX29" s="94" t="n">
        <f aca="false">+HW29+HV29+HU29</f>
        <v>597</v>
      </c>
      <c r="HY29" s="93" t="n">
        <f aca="false">+HN29+HC29+GR29+GG29+FV29</f>
        <v>293</v>
      </c>
      <c r="HZ29" s="93" t="n">
        <f aca="false">+HO29+HD29+GS29+GH29+FW29</f>
        <v>251</v>
      </c>
      <c r="IA29" s="93" t="n">
        <f aca="false">+HP29+HE29+GT29+GI29+FX29</f>
        <v>512</v>
      </c>
      <c r="IB29" s="93" t="n">
        <f aca="false">+HQ29+HF29+GU29+GJ29+FY29</f>
        <v>676</v>
      </c>
      <c r="IC29" s="93" t="n">
        <f aca="false">+HR29+HG29+GV29+GK29+FZ29</f>
        <v>670</v>
      </c>
      <c r="ID29" s="95" t="n">
        <f aca="false">+IC29+IB29+IA29+HZ29+HY29+HX29</f>
        <v>2999</v>
      </c>
    </row>
    <row r="30" customFormat="false" ht="13.5" hidden="false" customHeight="false" outlineLevel="0" collapsed="false">
      <c r="H30" s="101"/>
      <c r="I30" s="102"/>
      <c r="J30" s="103"/>
      <c r="K30" s="103"/>
      <c r="L30" s="103"/>
      <c r="M30" s="103"/>
      <c r="N30" s="103"/>
      <c r="O30" s="103"/>
      <c r="P30" s="103"/>
      <c r="Q30" s="104" t="s">
        <v>41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 t="s">
        <v>184</v>
      </c>
      <c r="AD30" s="104"/>
      <c r="AE30" s="104"/>
      <c r="AF30" s="104"/>
      <c r="AG30" s="104"/>
      <c r="AH30" s="104"/>
      <c r="AI30" s="104"/>
      <c r="AJ30" s="104" t="s">
        <v>185</v>
      </c>
      <c r="AK30" s="104"/>
      <c r="AL30" s="104"/>
      <c r="AM30" s="104"/>
      <c r="AN30" s="104"/>
      <c r="AO30" s="104"/>
      <c r="AP30" s="104"/>
      <c r="AQ30" s="105" t="s">
        <v>186</v>
      </c>
      <c r="AR30" s="106"/>
      <c r="AS30" s="107"/>
      <c r="AT30" s="107"/>
      <c r="AU30" s="107"/>
      <c r="AV30" s="108"/>
      <c r="AW30" s="109" t="s">
        <v>42</v>
      </c>
      <c r="AX30" s="109"/>
      <c r="AY30" s="109"/>
      <c r="AZ30" s="109"/>
      <c r="BA30" s="109"/>
      <c r="BB30" s="109"/>
      <c r="BC30" s="109"/>
      <c r="BD30" s="109"/>
      <c r="BE30" s="109"/>
      <c r="BF30" s="109"/>
      <c r="BG30" s="110"/>
      <c r="BH30" s="110"/>
      <c r="BI30" s="110"/>
      <c r="BJ30" s="110"/>
      <c r="BK30" s="110"/>
      <c r="BL30" s="104" t="s">
        <v>43</v>
      </c>
      <c r="BM30" s="104"/>
      <c r="BN30" s="104"/>
      <c r="BO30" s="104"/>
      <c r="BP30" s="104"/>
      <c r="BQ30" s="104"/>
      <c r="BR30" s="104"/>
      <c r="BS30" s="104"/>
      <c r="BT30" s="104"/>
      <c r="BU30" s="104"/>
      <c r="BV30" s="111"/>
      <c r="BW30" s="103"/>
      <c r="BX30" s="103"/>
      <c r="BY30" s="103"/>
      <c r="BZ30" s="103"/>
      <c r="CA30" s="104" t="s">
        <v>187</v>
      </c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 t="s">
        <v>188</v>
      </c>
      <c r="CO30" s="104"/>
      <c r="CP30" s="104"/>
      <c r="CQ30" s="104"/>
      <c r="CR30" s="104"/>
      <c r="CS30" s="104"/>
      <c r="CT30" s="104"/>
      <c r="CU30" s="104" t="s">
        <v>189</v>
      </c>
      <c r="CV30" s="104"/>
      <c r="CW30" s="104"/>
      <c r="CX30" s="104"/>
      <c r="CY30" s="104"/>
      <c r="CZ30" s="104"/>
      <c r="DA30" s="104"/>
      <c r="DB30" s="112" t="s">
        <v>186</v>
      </c>
      <c r="DC30" s="105"/>
      <c r="DD30" s="105"/>
      <c r="DE30" s="105"/>
      <c r="DF30" s="105"/>
      <c r="DG30" s="105"/>
      <c r="DH30" s="104" t="s">
        <v>46</v>
      </c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10"/>
      <c r="DW30" s="110"/>
      <c r="DX30" s="110"/>
      <c r="DY30" s="110"/>
      <c r="DZ30" s="110"/>
      <c r="EA30" s="110"/>
      <c r="EB30" s="110"/>
      <c r="EC30" s="104" t="s">
        <v>190</v>
      </c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13"/>
      <c r="EW30" s="114" t="s">
        <v>191</v>
      </c>
      <c r="EX30" s="114"/>
      <c r="EY30" s="114"/>
      <c r="FA30" s="114" t="s">
        <v>191</v>
      </c>
      <c r="FB30" s="114"/>
      <c r="FC30" s="114"/>
      <c r="FD30" s="114"/>
      <c r="FE30" s="114"/>
      <c r="FF30" s="114"/>
      <c r="FG30" s="114"/>
      <c r="FI30" s="114" t="s">
        <v>192</v>
      </c>
      <c r="FJ30" s="114"/>
      <c r="FK30" s="114"/>
      <c r="FL30" s="114"/>
      <c r="FM30" s="114"/>
      <c r="FN30" s="114"/>
      <c r="FO30" s="114"/>
      <c r="FP30" s="0" t="s">
        <v>193</v>
      </c>
      <c r="ID30" s="81" t="n">
        <f aca="false">+ID31-ID28</f>
        <v>0</v>
      </c>
    </row>
    <row r="31" customFormat="false" ht="14.25" hidden="false" customHeight="false" outlineLevel="0" collapsed="false">
      <c r="H31" s="115"/>
      <c r="I31" s="116"/>
      <c r="J31" s="117"/>
      <c r="K31" s="118"/>
      <c r="L31" s="118"/>
      <c r="M31" s="119"/>
      <c r="N31" s="119"/>
      <c r="O31" s="119"/>
      <c r="P31" s="119"/>
      <c r="Q31" s="117" t="s">
        <v>194</v>
      </c>
      <c r="R31" s="118" t="s">
        <v>195</v>
      </c>
      <c r="S31" s="118"/>
      <c r="T31" s="118"/>
      <c r="U31" s="118" t="s">
        <v>196</v>
      </c>
      <c r="V31" s="118"/>
      <c r="W31" s="118"/>
      <c r="X31" s="118"/>
      <c r="Y31" s="118" t="s">
        <v>197</v>
      </c>
      <c r="Z31" s="118" t="s">
        <v>198</v>
      </c>
      <c r="AA31" s="118" t="s">
        <v>199</v>
      </c>
      <c r="AB31" s="120" t="s">
        <v>168</v>
      </c>
      <c r="AC31" s="117" t="s">
        <v>194</v>
      </c>
      <c r="AD31" s="118" t="s">
        <v>195</v>
      </c>
      <c r="AE31" s="118" t="s">
        <v>196</v>
      </c>
      <c r="AF31" s="118" t="s">
        <v>197</v>
      </c>
      <c r="AG31" s="118" t="s">
        <v>198</v>
      </c>
      <c r="AH31" s="118" t="s">
        <v>199</v>
      </c>
      <c r="AI31" s="120" t="s">
        <v>168</v>
      </c>
      <c r="AJ31" s="117" t="s">
        <v>194</v>
      </c>
      <c r="AK31" s="118" t="s">
        <v>195</v>
      </c>
      <c r="AL31" s="118" t="s">
        <v>196</v>
      </c>
      <c r="AM31" s="118" t="s">
        <v>197</v>
      </c>
      <c r="AN31" s="118" t="s">
        <v>198</v>
      </c>
      <c r="AO31" s="118" t="s">
        <v>199</v>
      </c>
      <c r="AP31" s="120" t="s">
        <v>168</v>
      </c>
      <c r="AQ31" s="121" t="s">
        <v>41</v>
      </c>
      <c r="AR31" s="122"/>
      <c r="AS31" s="123"/>
      <c r="AT31" s="123"/>
      <c r="AU31" s="123"/>
      <c r="AV31" s="124"/>
      <c r="AW31" s="119" t="s">
        <v>194</v>
      </c>
      <c r="AX31" s="118"/>
      <c r="AY31" s="118"/>
      <c r="AZ31" s="118"/>
      <c r="BA31" s="118" t="s">
        <v>195</v>
      </c>
      <c r="BB31" s="118" t="s">
        <v>196</v>
      </c>
      <c r="BC31" s="118" t="s">
        <v>197</v>
      </c>
      <c r="BD31" s="118" t="s">
        <v>198</v>
      </c>
      <c r="BE31" s="118" t="s">
        <v>199</v>
      </c>
      <c r="BF31" s="125" t="s">
        <v>168</v>
      </c>
      <c r="BG31" s="126"/>
      <c r="BH31" s="126"/>
      <c r="BI31" s="126"/>
      <c r="BJ31" s="126"/>
      <c r="BK31" s="126"/>
      <c r="BL31" s="119" t="s">
        <v>194</v>
      </c>
      <c r="BM31" s="118" t="s">
        <v>195</v>
      </c>
      <c r="BN31" s="118"/>
      <c r="BO31" s="118"/>
      <c r="BP31" s="118"/>
      <c r="BQ31" s="118" t="s">
        <v>196</v>
      </c>
      <c r="BR31" s="118" t="s">
        <v>197</v>
      </c>
      <c r="BS31" s="118" t="s">
        <v>198</v>
      </c>
      <c r="BT31" s="118" t="s">
        <v>199</v>
      </c>
      <c r="BU31" s="120" t="s">
        <v>168</v>
      </c>
      <c r="BV31" s="127"/>
      <c r="BW31" s="117"/>
      <c r="BX31" s="117"/>
      <c r="BY31" s="117"/>
      <c r="BZ31" s="117"/>
      <c r="CA31" s="117" t="s">
        <v>194</v>
      </c>
      <c r="CB31" s="119"/>
      <c r="CC31" s="119"/>
      <c r="CD31" s="119"/>
      <c r="CE31" s="118" t="s">
        <v>195</v>
      </c>
      <c r="CF31" s="118"/>
      <c r="CG31" s="118"/>
      <c r="CH31" s="118"/>
      <c r="CI31" s="118" t="s">
        <v>196</v>
      </c>
      <c r="CJ31" s="118" t="s">
        <v>197</v>
      </c>
      <c r="CK31" s="118" t="s">
        <v>198</v>
      </c>
      <c r="CL31" s="118" t="s">
        <v>199</v>
      </c>
      <c r="CM31" s="120" t="s">
        <v>168</v>
      </c>
      <c r="CN31" s="117" t="s">
        <v>194</v>
      </c>
      <c r="CO31" s="118" t="s">
        <v>195</v>
      </c>
      <c r="CP31" s="118" t="s">
        <v>196</v>
      </c>
      <c r="CQ31" s="118" t="s">
        <v>197</v>
      </c>
      <c r="CR31" s="118" t="s">
        <v>198</v>
      </c>
      <c r="CS31" s="118" t="s">
        <v>199</v>
      </c>
      <c r="CT31" s="120" t="s">
        <v>168</v>
      </c>
      <c r="CU31" s="117" t="s">
        <v>194</v>
      </c>
      <c r="CV31" s="118" t="s">
        <v>195</v>
      </c>
      <c r="CW31" s="118" t="s">
        <v>196</v>
      </c>
      <c r="CX31" s="118" t="s">
        <v>197</v>
      </c>
      <c r="CY31" s="118" t="s">
        <v>198</v>
      </c>
      <c r="CZ31" s="118" t="s">
        <v>199</v>
      </c>
      <c r="DA31" s="120" t="s">
        <v>168</v>
      </c>
      <c r="DB31" s="128" t="s">
        <v>200</v>
      </c>
      <c r="DC31" s="117"/>
      <c r="DD31" s="117"/>
      <c r="DE31" s="117"/>
      <c r="DF31" s="117"/>
      <c r="DG31" s="117"/>
      <c r="DH31" s="117" t="s">
        <v>194</v>
      </c>
      <c r="DI31" s="118"/>
      <c r="DJ31" s="118"/>
      <c r="DK31" s="118"/>
      <c r="DL31" s="118"/>
      <c r="DM31" s="118" t="s">
        <v>195</v>
      </c>
      <c r="DN31" s="118" t="s">
        <v>196</v>
      </c>
      <c r="DO31" s="118"/>
      <c r="DP31" s="118"/>
      <c r="DQ31" s="118"/>
      <c r="DR31" s="118" t="s">
        <v>197</v>
      </c>
      <c r="DS31" s="118" t="s">
        <v>198</v>
      </c>
      <c r="DT31" s="118" t="s">
        <v>199</v>
      </c>
      <c r="DU31" s="120" t="s">
        <v>168</v>
      </c>
      <c r="DV31" s="117"/>
      <c r="DW31" s="117"/>
      <c r="DX31" s="117"/>
      <c r="DY31" s="117"/>
      <c r="DZ31" s="117"/>
      <c r="EA31" s="117"/>
      <c r="EB31" s="117"/>
      <c r="EC31" s="117" t="s">
        <v>194</v>
      </c>
      <c r="ED31" s="118"/>
      <c r="EE31" s="118"/>
      <c r="EF31" s="118"/>
      <c r="EG31" s="118"/>
      <c r="EH31" s="118"/>
      <c r="EI31" s="118" t="s">
        <v>195</v>
      </c>
      <c r="EJ31" s="118"/>
      <c r="EK31" s="118"/>
      <c r="EL31" s="118"/>
      <c r="EM31" s="118"/>
      <c r="EN31" s="118"/>
      <c r="EO31" s="118"/>
      <c r="EP31" s="118"/>
      <c r="EQ31" s="118" t="s">
        <v>196</v>
      </c>
      <c r="ER31" s="118" t="s">
        <v>197</v>
      </c>
      <c r="ES31" s="118" t="s">
        <v>198</v>
      </c>
      <c r="ET31" s="118" t="s">
        <v>199</v>
      </c>
      <c r="EU31" s="120" t="s">
        <v>168</v>
      </c>
      <c r="EV31" s="129"/>
      <c r="EW31" s="130" t="s">
        <v>201</v>
      </c>
      <c r="EX31" s="131" t="s">
        <v>202</v>
      </c>
      <c r="EY31" s="132" t="s">
        <v>40</v>
      </c>
      <c r="FA31" s="130" t="s">
        <v>194</v>
      </c>
      <c r="FB31" s="133" t="s">
        <v>195</v>
      </c>
      <c r="FC31" s="133" t="s">
        <v>196</v>
      </c>
      <c r="FD31" s="133" t="s">
        <v>197</v>
      </c>
      <c r="FE31" s="131" t="s">
        <v>198</v>
      </c>
      <c r="FF31" s="134" t="s">
        <v>199</v>
      </c>
      <c r="FG31" s="132" t="s">
        <v>203</v>
      </c>
      <c r="FI31" s="130" t="s">
        <v>194</v>
      </c>
      <c r="FJ31" s="133" t="s">
        <v>195</v>
      </c>
      <c r="FK31" s="133" t="s">
        <v>196</v>
      </c>
      <c r="FL31" s="133" t="s">
        <v>197</v>
      </c>
      <c r="FM31" s="131" t="s">
        <v>198</v>
      </c>
      <c r="FN31" s="134" t="s">
        <v>199</v>
      </c>
      <c r="FO31" s="132" t="s">
        <v>203</v>
      </c>
      <c r="FP31" s="135" t="s">
        <v>54</v>
      </c>
      <c r="FQ31" s="136" t="s">
        <v>204</v>
      </c>
      <c r="ID31" s="81" t="n">
        <f aca="false">+FG26</f>
        <v>614193813.058253</v>
      </c>
    </row>
    <row r="32" customFormat="false" ht="13.5" hidden="false" customHeight="true" outlineLevel="0" collapsed="false">
      <c r="H32" s="137" t="s">
        <v>205</v>
      </c>
      <c r="I32" s="138"/>
      <c r="J32" s="139"/>
      <c r="K32" s="75"/>
      <c r="L32" s="75"/>
      <c r="M32" s="139"/>
      <c r="N32" s="139"/>
      <c r="O32" s="139"/>
      <c r="P32" s="139"/>
      <c r="Q32" s="139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140" t="n">
        <f aca="false">SUM(Q32:AA32)</f>
        <v>0</v>
      </c>
      <c r="AC32" s="75"/>
      <c r="AD32" s="75"/>
      <c r="AE32" s="75"/>
      <c r="AF32" s="75"/>
      <c r="AG32" s="75"/>
      <c r="AH32" s="75"/>
      <c r="AI32" s="140" t="n">
        <f aca="false">SUM(AC32:AH32)</f>
        <v>0</v>
      </c>
      <c r="AJ32" s="75"/>
      <c r="AK32" s="75"/>
      <c r="AL32" s="75"/>
      <c r="AM32" s="75"/>
      <c r="AN32" s="75"/>
      <c r="AO32" s="75"/>
      <c r="AP32" s="140" t="n">
        <f aca="false">SUM(AJ32:AO32)</f>
        <v>0</v>
      </c>
      <c r="AQ32" s="141" t="n">
        <f aca="false">+AP32+AI32+AB32</f>
        <v>0</v>
      </c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142" t="n">
        <f aca="false">SUM(AW32:BE32)</f>
        <v>0</v>
      </c>
      <c r="BG32" s="55"/>
      <c r="BH32" s="55"/>
      <c r="BI32" s="55"/>
      <c r="BJ32" s="55"/>
      <c r="BK32" s="55"/>
      <c r="BL32" s="143"/>
      <c r="BM32" s="139"/>
      <c r="BN32" s="75"/>
      <c r="BO32" s="75"/>
      <c r="BP32" s="75"/>
      <c r="BQ32" s="75"/>
      <c r="BR32" s="75"/>
      <c r="BS32" s="75"/>
      <c r="BT32" s="75"/>
      <c r="BU32" s="144" t="n">
        <f aca="false">SUM(BL32:BT32)</f>
        <v>0</v>
      </c>
      <c r="BV32" s="127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140" t="n">
        <f aca="false">SUM(CA32:CL32)</f>
        <v>0</v>
      </c>
      <c r="CN32" s="75"/>
      <c r="CO32" s="75"/>
      <c r="CP32" s="75"/>
      <c r="CQ32" s="75"/>
      <c r="CR32" s="75"/>
      <c r="CS32" s="75"/>
      <c r="CT32" s="140" t="n">
        <f aca="false">SUM(CN32:CS32)</f>
        <v>0</v>
      </c>
      <c r="CU32" s="75"/>
      <c r="CV32" s="75"/>
      <c r="CW32" s="75"/>
      <c r="CX32" s="75"/>
      <c r="CY32" s="75"/>
      <c r="CZ32" s="75"/>
      <c r="DA32" s="140" t="n">
        <f aca="false">SUM(CU32:CZ32)</f>
        <v>0</v>
      </c>
      <c r="DB32" s="145" t="n">
        <f aca="false">+DA32+CT32+CM32</f>
        <v>0</v>
      </c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140" t="n">
        <f aca="false">SUM(DH32:DT32)</f>
        <v>0</v>
      </c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140" t="n">
        <f aca="false">SUM(EC32:ET32)</f>
        <v>0</v>
      </c>
      <c r="EV32" s="146"/>
      <c r="EW32" s="147" t="n">
        <f aca="false">+BU32+BF32+AQ32</f>
        <v>0</v>
      </c>
      <c r="EX32" s="148" t="n">
        <f aca="false">+EU32+DU32+DB32</f>
        <v>0</v>
      </c>
      <c r="EY32" s="149" t="n">
        <f aca="false">+EW32+EX32</f>
        <v>0</v>
      </c>
      <c r="FA32" s="147"/>
      <c r="FB32" s="150"/>
      <c r="FC32" s="150"/>
      <c r="FD32" s="150"/>
      <c r="FE32" s="148"/>
      <c r="FF32" s="151"/>
      <c r="FG32" s="149"/>
      <c r="FI32" s="147"/>
      <c r="FJ32" s="150"/>
      <c r="FK32" s="150"/>
      <c r="FL32" s="150"/>
      <c r="FM32" s="148"/>
      <c r="FN32" s="151"/>
      <c r="FO32" s="149"/>
    </row>
    <row r="33" customFormat="false" ht="13.5" hidden="false" customHeight="true" outlineLevel="0" collapsed="false">
      <c r="A33" s="0" t="n">
        <v>0.0798948220064726</v>
      </c>
      <c r="B33" s="1" t="n">
        <v>240900.26478376</v>
      </c>
      <c r="C33" s="152" t="n">
        <v>288000</v>
      </c>
      <c r="D33" s="152" t="n">
        <v>272940</v>
      </c>
      <c r="G33" s="1" t="n">
        <v>264990.291262136</v>
      </c>
      <c r="H33" s="153" t="s">
        <v>206</v>
      </c>
      <c r="I33" s="154" t="n">
        <v>120</v>
      </c>
      <c r="J33" s="55"/>
      <c r="K33" s="55"/>
      <c r="L33" s="55"/>
      <c r="M33" s="155"/>
      <c r="N33" s="155"/>
      <c r="O33" s="155"/>
      <c r="P33" s="155" t="n">
        <v>12</v>
      </c>
      <c r="Q33" s="155" t="n">
        <f aca="false">+P33+O33+N33+M33+L33+K33+J33</f>
        <v>12</v>
      </c>
      <c r="R33" s="55"/>
      <c r="S33" s="55"/>
      <c r="T33" s="55"/>
      <c r="U33" s="55" t="n">
        <f aca="false">+T33+S33</f>
        <v>0</v>
      </c>
      <c r="V33" s="55"/>
      <c r="W33" s="55"/>
      <c r="X33" s="55"/>
      <c r="Y33" s="55" t="n">
        <f aca="false">+X33+W33+V33</f>
        <v>0</v>
      </c>
      <c r="Z33" s="55"/>
      <c r="AA33" s="55"/>
      <c r="AB33" s="156" t="n">
        <f aca="false">+AA33+Z33+Y33+U33+R33+Q33</f>
        <v>12</v>
      </c>
      <c r="AC33" s="55"/>
      <c r="AD33" s="55"/>
      <c r="AE33" s="55"/>
      <c r="AF33" s="55"/>
      <c r="AG33" s="55"/>
      <c r="AH33" s="55"/>
      <c r="AI33" s="156" t="n">
        <f aca="false">SUM(AC33:AH33)</f>
        <v>0</v>
      </c>
      <c r="AJ33" s="55"/>
      <c r="AK33" s="55"/>
      <c r="AL33" s="55"/>
      <c r="AM33" s="55"/>
      <c r="AN33" s="55"/>
      <c r="AO33" s="55"/>
      <c r="AP33" s="156" t="n">
        <f aca="false">SUM(AJ33:AO33)</f>
        <v>0</v>
      </c>
      <c r="AQ33" s="141" t="n">
        <f aca="false">+AP33+AI33+AB33</f>
        <v>12</v>
      </c>
      <c r="AR33" s="55"/>
      <c r="AS33" s="55"/>
      <c r="AT33" s="55"/>
      <c r="AU33" s="55"/>
      <c r="AV33" s="55"/>
      <c r="AW33" s="55" t="n">
        <f aca="false">+AV33+AU33+AT33+AS33+AR33</f>
        <v>0</v>
      </c>
      <c r="AX33" s="55"/>
      <c r="AY33" s="55" t="n">
        <v>1</v>
      </c>
      <c r="AZ33" s="55"/>
      <c r="BA33" s="55" t="n">
        <f aca="false">+AZ33+AY33+AX33</f>
        <v>1</v>
      </c>
      <c r="BB33" s="55"/>
      <c r="BC33" s="55"/>
      <c r="BD33" s="55"/>
      <c r="BE33" s="55"/>
      <c r="BF33" s="157" t="n">
        <f aca="false">SUM(AW33:BE33)</f>
        <v>2</v>
      </c>
      <c r="BG33" s="55" t="n">
        <v>5</v>
      </c>
      <c r="BH33" s="55"/>
      <c r="BI33" s="55"/>
      <c r="BJ33" s="55"/>
      <c r="BK33" s="55"/>
      <c r="BL33" s="158" t="n">
        <f aca="false">SUM(BG33:BK33)</f>
        <v>5</v>
      </c>
      <c r="BM33" s="155"/>
      <c r="BN33" s="55"/>
      <c r="BO33" s="55"/>
      <c r="BP33" s="55" t="n">
        <v>1</v>
      </c>
      <c r="BQ33" s="55" t="n">
        <f aca="false">+BP33+BO33+BN33</f>
        <v>1</v>
      </c>
      <c r="BR33" s="55"/>
      <c r="BS33" s="55"/>
      <c r="BT33" s="55"/>
      <c r="BU33" s="159" t="n">
        <f aca="false">SUM(BL33:BT33)</f>
        <v>7</v>
      </c>
      <c r="BV33" s="127"/>
      <c r="BW33" s="55"/>
      <c r="BX33" s="55"/>
      <c r="BY33" s="55"/>
      <c r="BZ33" s="55"/>
      <c r="CA33" s="55" t="n">
        <f aca="false">+BZ33+BY33+BX33+BW33</f>
        <v>0</v>
      </c>
      <c r="CB33" s="55"/>
      <c r="CC33" s="55"/>
      <c r="CD33" s="55" t="n">
        <v>19</v>
      </c>
      <c r="CE33" s="55" t="n">
        <f aca="false">+CD33+CC33+CB33</f>
        <v>19</v>
      </c>
      <c r="CF33" s="55"/>
      <c r="CG33" s="55"/>
      <c r="CH33" s="55"/>
      <c r="CI33" s="55" t="n">
        <f aca="false">+CH33+CG33+CF33</f>
        <v>0</v>
      </c>
      <c r="CJ33" s="55"/>
      <c r="CK33" s="55"/>
      <c r="CL33" s="55"/>
      <c r="CM33" s="156" t="n">
        <f aca="false">+CL33+CK33+CJ33+CI33+CE33+CA33</f>
        <v>19</v>
      </c>
      <c r="CN33" s="55"/>
      <c r="CO33" s="55"/>
      <c r="CP33" s="55"/>
      <c r="CQ33" s="55"/>
      <c r="CR33" s="55"/>
      <c r="CS33" s="55"/>
      <c r="CT33" s="156" t="n">
        <f aca="false">SUM(CN33:CS33)</f>
        <v>0</v>
      </c>
      <c r="CU33" s="55"/>
      <c r="CV33" s="55"/>
      <c r="CW33" s="55"/>
      <c r="CX33" s="55"/>
      <c r="CY33" s="55"/>
      <c r="CZ33" s="55"/>
      <c r="DA33" s="156" t="n">
        <f aca="false">SUM(CU33:CZ33)</f>
        <v>0</v>
      </c>
      <c r="DB33" s="145" t="n">
        <f aca="false">+DA33+CT33+CM33</f>
        <v>19</v>
      </c>
      <c r="DC33" s="55"/>
      <c r="DD33" s="55"/>
      <c r="DE33" s="55"/>
      <c r="DF33" s="55"/>
      <c r="DG33" s="55"/>
      <c r="DH33" s="55" t="n">
        <f aca="false">+DG33+DF33+DE33+DD33+DC33</f>
        <v>0</v>
      </c>
      <c r="DI33" s="55"/>
      <c r="DJ33" s="55"/>
      <c r="DK33" s="55"/>
      <c r="DL33" s="55" t="n">
        <v>8</v>
      </c>
      <c r="DM33" s="55" t="n">
        <f aca="false">+DL33+DK33+DJ33+DI33</f>
        <v>8</v>
      </c>
      <c r="DN33" s="55"/>
      <c r="DO33" s="55"/>
      <c r="DP33" s="55"/>
      <c r="DQ33" s="55"/>
      <c r="DR33" s="55" t="n">
        <f aca="false">+DQ33+DP33+DO33</f>
        <v>0</v>
      </c>
      <c r="DS33" s="55"/>
      <c r="DT33" s="55"/>
      <c r="DU33" s="156" t="n">
        <f aca="false">+DT33+DS33+DR33+DN33+DM33+DH33</f>
        <v>8</v>
      </c>
      <c r="DV33" s="55"/>
      <c r="DW33" s="55"/>
      <c r="DX33" s="55"/>
      <c r="DY33" s="55"/>
      <c r="DZ33" s="55"/>
      <c r="EA33" s="55"/>
      <c r="EB33" s="55"/>
      <c r="EC33" s="55" t="n">
        <f aca="false">+EB33+EA33+DZ33+DY33+DX33+DW33+DV33</f>
        <v>0</v>
      </c>
      <c r="ED33" s="55"/>
      <c r="EE33" s="55"/>
      <c r="EF33" s="55"/>
      <c r="EG33" s="55" t="n">
        <v>1</v>
      </c>
      <c r="EH33" s="55"/>
      <c r="EI33" s="55" t="n">
        <f aca="false">+EG33+EF33+EE33+ED33</f>
        <v>1</v>
      </c>
      <c r="EJ33" s="55"/>
      <c r="EK33" s="55"/>
      <c r="EL33" s="55"/>
      <c r="EM33" s="55"/>
      <c r="EN33" s="55" t="n">
        <v>5</v>
      </c>
      <c r="EO33" s="55"/>
      <c r="EP33" s="55"/>
      <c r="EQ33" s="55" t="n">
        <f aca="false">SUM(EJ33:EP33)</f>
        <v>5</v>
      </c>
      <c r="ER33" s="55"/>
      <c r="ES33" s="55"/>
      <c r="ET33" s="55"/>
      <c r="EU33" s="156" t="n">
        <f aca="false">+EQ33+EI33+EC33</f>
        <v>6</v>
      </c>
      <c r="EV33" s="146"/>
      <c r="EW33" s="160" t="n">
        <f aca="false">+BU33+BF33+AQ33</f>
        <v>21</v>
      </c>
      <c r="EX33" s="141" t="n">
        <f aca="false">+EU33+DU33+DB33</f>
        <v>33</v>
      </c>
      <c r="EY33" s="145" t="n">
        <f aca="false">+EW33+EX33</f>
        <v>54</v>
      </c>
      <c r="FA33" s="160" t="n">
        <f aca="false">+EC33+DH33+CU33+CN33+CA33+BL33+AW33+AJ33+AC33+Q33</f>
        <v>17</v>
      </c>
      <c r="FB33" s="160" t="n">
        <f aca="false">+EI33+DM33+CV33+CO33+CE33+BM33+BA33+AK33+AD33+R33</f>
        <v>29</v>
      </c>
      <c r="FC33" s="160" t="n">
        <f aca="false">+EQ33+DN33+CW33+CP33+CI33+BQ33+BB33+AL33+AE33+U33</f>
        <v>6</v>
      </c>
      <c r="FD33" s="160" t="n">
        <f aca="false">+ER33+DR33+CX33+CQ33+CJ33+BR33+BC33+AM33+AF33+Y33</f>
        <v>0</v>
      </c>
      <c r="FE33" s="160" t="n">
        <f aca="false">+ES33+DS33+CY33+CR33+CK33+BS33+BD33+AN33+AG33+Z33</f>
        <v>0</v>
      </c>
      <c r="FF33" s="160" t="n">
        <f aca="false">+ET33+DT33+CZ33+CS33+CL33+BT33+BE33+AO33+AH33+AA33</f>
        <v>0</v>
      </c>
      <c r="FG33" s="145" t="n">
        <f aca="false">SUM(FA33:FF33)</f>
        <v>52</v>
      </c>
      <c r="FI33" s="160" t="n">
        <f aca="false">+FA33*B33</f>
        <v>4095304.50132392</v>
      </c>
      <c r="FJ33" s="160" t="n">
        <f aca="false">+FB33*B33</f>
        <v>6986107.67872904</v>
      </c>
      <c r="FK33" s="160" t="n">
        <f aca="false">+FC33*B33</f>
        <v>1445401.58870256</v>
      </c>
      <c r="FL33" s="160" t="n">
        <f aca="false">+FD33*B33</f>
        <v>0</v>
      </c>
      <c r="FM33" s="160" t="n">
        <f aca="false">+FE33*B33</f>
        <v>0</v>
      </c>
      <c r="FN33" s="160" t="n">
        <f aca="false">+FF33*B33</f>
        <v>0</v>
      </c>
      <c r="FO33" s="145" t="n">
        <f aca="false">SUM(FI33:FN33)</f>
        <v>12526813.7687555</v>
      </c>
      <c r="FP33" s="0" t="n">
        <v>264990.291262136</v>
      </c>
      <c r="FQ33" s="152" t="n">
        <v>272940</v>
      </c>
      <c r="ID33" s="0" t="n">
        <v>600857242</v>
      </c>
    </row>
    <row r="34" customFormat="false" ht="13.5" hidden="false" customHeight="true" outlineLevel="0" collapsed="false">
      <c r="A34" s="0" t="n">
        <v>0.0798948220064726</v>
      </c>
      <c r="B34" s="1" t="n">
        <v>240900.26478376</v>
      </c>
      <c r="C34" s="152" t="n">
        <v>288000</v>
      </c>
      <c r="D34" s="152" t="n">
        <v>272940</v>
      </c>
      <c r="G34" s="1" t="n">
        <v>264990.291262136</v>
      </c>
      <c r="H34" s="153" t="s">
        <v>207</v>
      </c>
      <c r="I34" s="161" t="n">
        <v>120</v>
      </c>
      <c r="J34" s="55"/>
      <c r="K34" s="55"/>
      <c r="L34" s="55"/>
      <c r="M34" s="155"/>
      <c r="N34" s="155"/>
      <c r="O34" s="155"/>
      <c r="P34" s="155" t="n">
        <v>13</v>
      </c>
      <c r="Q34" s="155" t="n">
        <f aca="false">+P34+O34+N34+M34+L34+K34+J34</f>
        <v>13</v>
      </c>
      <c r="R34" s="55"/>
      <c r="S34" s="55"/>
      <c r="T34" s="55"/>
      <c r="U34" s="55" t="n">
        <f aca="false">+T34+S34</f>
        <v>0</v>
      </c>
      <c r="V34" s="55"/>
      <c r="W34" s="55"/>
      <c r="X34" s="55"/>
      <c r="Y34" s="55" t="n">
        <f aca="false">+X34+W34+V34</f>
        <v>0</v>
      </c>
      <c r="Z34" s="55"/>
      <c r="AA34" s="55"/>
      <c r="AB34" s="156" t="n">
        <f aca="false">+AA34+Z34+Y34+U34+R34+Q34</f>
        <v>13</v>
      </c>
      <c r="AC34" s="155"/>
      <c r="AD34" s="55"/>
      <c r="AE34" s="55"/>
      <c r="AF34" s="55"/>
      <c r="AG34" s="55"/>
      <c r="AH34" s="55"/>
      <c r="AI34" s="156" t="n">
        <f aca="false">SUM(AC34:AH34)</f>
        <v>0</v>
      </c>
      <c r="AJ34" s="55"/>
      <c r="AK34" s="55"/>
      <c r="AL34" s="55"/>
      <c r="AM34" s="55"/>
      <c r="AN34" s="55"/>
      <c r="AO34" s="55"/>
      <c r="AP34" s="156" t="n">
        <f aca="false">SUM(AJ34:AO34)</f>
        <v>0</v>
      </c>
      <c r="AQ34" s="141" t="n">
        <f aca="false">+AP34+AI34+AB34</f>
        <v>13</v>
      </c>
      <c r="AR34" s="55"/>
      <c r="AS34" s="55"/>
      <c r="AT34" s="55"/>
      <c r="AU34" s="55"/>
      <c r="AV34" s="55"/>
      <c r="AW34" s="55" t="n">
        <f aca="false">+AV34+AU34+AT34+AS34+AR34</f>
        <v>0</v>
      </c>
      <c r="AX34" s="55"/>
      <c r="AY34" s="55" t="n">
        <v>5</v>
      </c>
      <c r="AZ34" s="55"/>
      <c r="BA34" s="55" t="n">
        <f aca="false">+AZ34+AY34+AX34</f>
        <v>5</v>
      </c>
      <c r="BB34" s="55"/>
      <c r="BC34" s="55"/>
      <c r="BD34" s="55"/>
      <c r="BE34" s="55"/>
      <c r="BF34" s="157" t="n">
        <f aca="false">+BE34+BD34+BC34+BB34+BA34+AW34</f>
        <v>5</v>
      </c>
      <c r="BG34" s="55" t="n">
        <v>5</v>
      </c>
      <c r="BH34" s="55"/>
      <c r="BI34" s="55"/>
      <c r="BJ34" s="55"/>
      <c r="BK34" s="55"/>
      <c r="BL34" s="158" t="n">
        <f aca="false">SUM(BG34:BK34)</f>
        <v>5</v>
      </c>
      <c r="BM34" s="155"/>
      <c r="BN34" s="55"/>
      <c r="BO34" s="55"/>
      <c r="BP34" s="55"/>
      <c r="BQ34" s="55" t="n">
        <f aca="false">+BP34+BO34+BN34</f>
        <v>0</v>
      </c>
      <c r="BR34" s="55"/>
      <c r="BS34" s="55"/>
      <c r="BT34" s="55"/>
      <c r="BU34" s="159" t="n">
        <f aca="false">+BT34+BS34+BR34+BQ34+BM34+BL34</f>
        <v>5</v>
      </c>
      <c r="BV34" s="127"/>
      <c r="BW34" s="55"/>
      <c r="BX34" s="55"/>
      <c r="BY34" s="55"/>
      <c r="BZ34" s="55"/>
      <c r="CA34" s="55" t="n">
        <f aca="false">+BZ34+BY34+BX34+BW34</f>
        <v>0</v>
      </c>
      <c r="CB34" s="55"/>
      <c r="CC34" s="55"/>
      <c r="CD34" s="55" t="n">
        <v>12</v>
      </c>
      <c r="CE34" s="55" t="n">
        <f aca="false">+CD34+CC34+CB34</f>
        <v>12</v>
      </c>
      <c r="CF34" s="55"/>
      <c r="CG34" s="55"/>
      <c r="CH34" s="55"/>
      <c r="CI34" s="55" t="n">
        <f aca="false">+CH34+CG34+CF34</f>
        <v>0</v>
      </c>
      <c r="CJ34" s="55"/>
      <c r="CK34" s="55"/>
      <c r="CL34" s="55"/>
      <c r="CM34" s="156" t="n">
        <f aca="false">+CL34+CK34+CJ34+CI34+CE34+CA34</f>
        <v>12</v>
      </c>
      <c r="CN34" s="155"/>
      <c r="CO34" s="55"/>
      <c r="CP34" s="55"/>
      <c r="CQ34" s="55"/>
      <c r="CR34" s="55"/>
      <c r="CS34" s="55"/>
      <c r="CT34" s="156" t="n">
        <f aca="false">SUM(CN34:CS34)</f>
        <v>0</v>
      </c>
      <c r="CU34" s="55"/>
      <c r="CV34" s="55"/>
      <c r="CW34" s="55"/>
      <c r="CX34" s="55"/>
      <c r="CY34" s="55"/>
      <c r="CZ34" s="55"/>
      <c r="DA34" s="156" t="n">
        <f aca="false">SUM(CU34:CZ34)</f>
        <v>0</v>
      </c>
      <c r="DB34" s="145" t="n">
        <f aca="false">+DA34+CT34+CM34</f>
        <v>12</v>
      </c>
      <c r="DC34" s="55"/>
      <c r="DD34" s="55"/>
      <c r="DE34" s="55"/>
      <c r="DF34" s="55"/>
      <c r="DG34" s="55"/>
      <c r="DH34" s="55" t="n">
        <f aca="false">+DG34+DF34+DE34+DD34+DC34</f>
        <v>0</v>
      </c>
      <c r="DI34" s="155"/>
      <c r="DJ34" s="155"/>
      <c r="DK34" s="155"/>
      <c r="DL34" s="155" t="n">
        <v>10</v>
      </c>
      <c r="DM34" s="55" t="n">
        <f aca="false">+DL34+DK34+DJ34+DI34</f>
        <v>10</v>
      </c>
      <c r="DN34" s="55"/>
      <c r="DO34" s="55"/>
      <c r="DP34" s="55"/>
      <c r="DQ34" s="55"/>
      <c r="DR34" s="55" t="n">
        <f aca="false">+DQ34+DP34+DO34</f>
        <v>0</v>
      </c>
      <c r="DS34" s="55"/>
      <c r="DT34" s="55"/>
      <c r="DU34" s="156" t="n">
        <f aca="false">+DT34+DS34+DR34+DN34+DM34+DH34</f>
        <v>10</v>
      </c>
      <c r="DV34" s="55"/>
      <c r="DW34" s="55"/>
      <c r="DX34" s="55"/>
      <c r="DY34" s="155"/>
      <c r="DZ34" s="155"/>
      <c r="EA34" s="155"/>
      <c r="EB34" s="155"/>
      <c r="EC34" s="55" t="n">
        <f aca="false">+EB34+EA34+DZ34+DY34+DX34+DW34+DV34</f>
        <v>0</v>
      </c>
      <c r="ED34" s="55"/>
      <c r="EE34" s="55"/>
      <c r="EF34" s="55"/>
      <c r="EG34" s="55" t="n">
        <v>3</v>
      </c>
      <c r="EH34" s="55"/>
      <c r="EI34" s="55" t="n">
        <f aca="false">+EG34+EF34+EE34+ED34</f>
        <v>3</v>
      </c>
      <c r="EJ34" s="55"/>
      <c r="EK34" s="55"/>
      <c r="EL34" s="55"/>
      <c r="EM34" s="55"/>
      <c r="EN34" s="55" t="n">
        <v>5</v>
      </c>
      <c r="EO34" s="55"/>
      <c r="EP34" s="55"/>
      <c r="EQ34" s="55" t="n">
        <f aca="false">SUM(EJ34:EP34)</f>
        <v>5</v>
      </c>
      <c r="ER34" s="55"/>
      <c r="ES34" s="55"/>
      <c r="ET34" s="55"/>
      <c r="EU34" s="156" t="n">
        <f aca="false">+EQ34+EI34+EC34</f>
        <v>8</v>
      </c>
      <c r="EV34" s="146"/>
      <c r="EW34" s="160" t="n">
        <f aca="false">+BU34+BF34+AQ34</f>
        <v>23</v>
      </c>
      <c r="EX34" s="141" t="n">
        <f aca="false">+EU34+DU34+DB34</f>
        <v>30</v>
      </c>
      <c r="EY34" s="145" t="n">
        <f aca="false">+EW34+EX34</f>
        <v>53</v>
      </c>
      <c r="FA34" s="160" t="n">
        <f aca="false">+EC34+DH34+CU34+CN34+CA34+BL34+AW34+AJ34+AC34+Q34</f>
        <v>18</v>
      </c>
      <c r="FB34" s="160" t="n">
        <f aca="false">+EI34+DM34+CV34+CO34+CE34+BM34+BA34+AK34+AD34+R34</f>
        <v>30</v>
      </c>
      <c r="FC34" s="160" t="n">
        <f aca="false">+EQ34+DN34+CW34+CP34+CI34+BQ34+BB34+AL34+AE34+U34</f>
        <v>5</v>
      </c>
      <c r="FD34" s="160" t="n">
        <f aca="false">+ER34+DR34+CX34+CQ34+CJ34+BR34+BC34+AM34+AF34+Y34</f>
        <v>0</v>
      </c>
      <c r="FE34" s="160" t="n">
        <f aca="false">+ES34+DS34+CY34+CR34+CK34+BS34+BD34+AN34+AG34+Z34</f>
        <v>0</v>
      </c>
      <c r="FF34" s="160" t="n">
        <f aca="false">+ET34+DT34+CZ34+CS34+CL34+BT34+BE34+AO34+AH34+AA34</f>
        <v>0</v>
      </c>
      <c r="FG34" s="145" t="n">
        <f aca="false">SUM(FA34:FF34)</f>
        <v>53</v>
      </c>
      <c r="FI34" s="160" t="n">
        <f aca="false">+FA34*B34</f>
        <v>4336204.76610768</v>
      </c>
      <c r="FJ34" s="160" t="n">
        <f aca="false">+FB34*B34</f>
        <v>7227007.9435128</v>
      </c>
      <c r="FK34" s="160" t="n">
        <f aca="false">+FC34*B34</f>
        <v>1204501.3239188</v>
      </c>
      <c r="FL34" s="160" t="n">
        <f aca="false">+FD34*B34</f>
        <v>0</v>
      </c>
      <c r="FM34" s="160" t="n">
        <f aca="false">+FE34*B34</f>
        <v>0</v>
      </c>
      <c r="FN34" s="160" t="n">
        <f aca="false">+FF34*B34</f>
        <v>0</v>
      </c>
      <c r="FO34" s="145" t="n">
        <f aca="false">SUM(FI34:FN34)</f>
        <v>12767714.0335393</v>
      </c>
      <c r="FP34" s="0" t="n">
        <v>264990.291262136</v>
      </c>
      <c r="FQ34" s="152" t="n">
        <v>272940</v>
      </c>
      <c r="ID34" s="81" t="n">
        <f aca="false">+ID33-ID26</f>
        <v>-13336571.0582523</v>
      </c>
    </row>
    <row r="35" customFormat="false" ht="13.5" hidden="false" customHeight="true" outlineLevel="0" collapsed="false">
      <c r="A35" s="0" t="n">
        <v>0.0798948220064726</v>
      </c>
      <c r="B35" s="1" t="n">
        <v>240900.26478376</v>
      </c>
      <c r="C35" s="152" t="n">
        <v>288000</v>
      </c>
      <c r="D35" s="152" t="n">
        <v>272940</v>
      </c>
      <c r="G35" s="1" t="n">
        <v>264990.291262136</v>
      </c>
      <c r="H35" s="153" t="s">
        <v>208</v>
      </c>
      <c r="I35" s="161" t="n">
        <v>120</v>
      </c>
      <c r="J35" s="55"/>
      <c r="K35" s="55"/>
      <c r="L35" s="55"/>
      <c r="M35" s="155"/>
      <c r="N35" s="155"/>
      <c r="O35" s="155"/>
      <c r="P35" s="155" t="n">
        <v>1</v>
      </c>
      <c r="Q35" s="155" t="n">
        <f aca="false">+P35+O35+N35+M35+L35+K35+J35</f>
        <v>1</v>
      </c>
      <c r="R35" s="55"/>
      <c r="S35" s="55"/>
      <c r="T35" s="55"/>
      <c r="U35" s="55" t="n">
        <f aca="false">+T35+S35</f>
        <v>0</v>
      </c>
      <c r="V35" s="55"/>
      <c r="W35" s="55"/>
      <c r="X35" s="55"/>
      <c r="Y35" s="55" t="n">
        <f aca="false">+X35+W35+V35</f>
        <v>0</v>
      </c>
      <c r="Z35" s="55"/>
      <c r="AA35" s="55"/>
      <c r="AB35" s="156" t="n">
        <f aca="false">+AA35+Z35+Y35+U35+R35+Q35</f>
        <v>1</v>
      </c>
      <c r="AC35" s="155"/>
      <c r="AD35" s="55"/>
      <c r="AE35" s="55"/>
      <c r="AF35" s="55"/>
      <c r="AG35" s="55"/>
      <c r="AH35" s="55"/>
      <c r="AI35" s="156" t="n">
        <f aca="false">SUM(AC35:AH35)</f>
        <v>0</v>
      </c>
      <c r="AJ35" s="55"/>
      <c r="AK35" s="55"/>
      <c r="AL35" s="55"/>
      <c r="AM35" s="55"/>
      <c r="AN35" s="55"/>
      <c r="AO35" s="55"/>
      <c r="AP35" s="156" t="n">
        <f aca="false">SUM(AJ35:AO35)</f>
        <v>0</v>
      </c>
      <c r="AQ35" s="141" t="n">
        <f aca="false">+AP35+AI35+AB35</f>
        <v>1</v>
      </c>
      <c r="AR35" s="55"/>
      <c r="AS35" s="55"/>
      <c r="AT35" s="55"/>
      <c r="AU35" s="55"/>
      <c r="AV35" s="55"/>
      <c r="AW35" s="55" t="n">
        <f aca="false">+AV35+AU35+AT35+AS35+AR35</f>
        <v>0</v>
      </c>
      <c r="AX35" s="55"/>
      <c r="AY35" s="55" t="n">
        <v>3</v>
      </c>
      <c r="AZ35" s="55"/>
      <c r="BA35" s="55" t="n">
        <f aca="false">+AZ35+AY35+AX35</f>
        <v>3</v>
      </c>
      <c r="BB35" s="55"/>
      <c r="BC35" s="55"/>
      <c r="BD35" s="55"/>
      <c r="BE35" s="55"/>
      <c r="BF35" s="157" t="n">
        <f aca="false">+BE35+BD35+BC35+BB35+BA35+AW35</f>
        <v>3</v>
      </c>
      <c r="BG35" s="55" t="n">
        <v>5</v>
      </c>
      <c r="BH35" s="55"/>
      <c r="BI35" s="55"/>
      <c r="BJ35" s="55"/>
      <c r="BK35" s="55"/>
      <c r="BL35" s="158" t="n">
        <f aca="false">SUM(BG35:BK35)</f>
        <v>5</v>
      </c>
      <c r="BM35" s="155"/>
      <c r="BN35" s="55"/>
      <c r="BO35" s="55"/>
      <c r="BP35" s="55"/>
      <c r="BQ35" s="55" t="n">
        <f aca="false">+BP35+BO35+BN35</f>
        <v>0</v>
      </c>
      <c r="BR35" s="55"/>
      <c r="BS35" s="55"/>
      <c r="BT35" s="55"/>
      <c r="BU35" s="159" t="n">
        <f aca="false">+BT35+BS35+BR35+BQ35+BM35+BL35</f>
        <v>5</v>
      </c>
      <c r="BV35" s="127"/>
      <c r="BW35" s="55"/>
      <c r="BX35" s="55"/>
      <c r="BY35" s="55"/>
      <c r="BZ35" s="55"/>
      <c r="CA35" s="55" t="n">
        <f aca="false">+BZ35+BY35+BX35+BW35</f>
        <v>0</v>
      </c>
      <c r="CB35" s="55"/>
      <c r="CC35" s="55"/>
      <c r="CD35" s="55" t="n">
        <v>14</v>
      </c>
      <c r="CE35" s="55" t="n">
        <f aca="false">+CD35+CC35+CB35</f>
        <v>14</v>
      </c>
      <c r="CF35" s="55"/>
      <c r="CG35" s="55"/>
      <c r="CH35" s="55"/>
      <c r="CI35" s="55" t="n">
        <f aca="false">+CH35+CG35+CF35</f>
        <v>0</v>
      </c>
      <c r="CJ35" s="55"/>
      <c r="CK35" s="55"/>
      <c r="CL35" s="55"/>
      <c r="CM35" s="156" t="n">
        <f aca="false">+CL35+CK35+CJ35+CI35+CE35+CA35</f>
        <v>14</v>
      </c>
      <c r="CN35" s="155"/>
      <c r="CO35" s="55"/>
      <c r="CP35" s="55"/>
      <c r="CQ35" s="55"/>
      <c r="CR35" s="55"/>
      <c r="CS35" s="55"/>
      <c r="CT35" s="156" t="n">
        <f aca="false">SUM(CN35:CS35)</f>
        <v>0</v>
      </c>
      <c r="CU35" s="55"/>
      <c r="CV35" s="55"/>
      <c r="CW35" s="55"/>
      <c r="CX35" s="55"/>
      <c r="CY35" s="55"/>
      <c r="CZ35" s="55"/>
      <c r="DA35" s="156" t="n">
        <f aca="false">SUM(CU35:CZ35)</f>
        <v>0</v>
      </c>
      <c r="DB35" s="145" t="n">
        <f aca="false">+DA35+CT35+CM35</f>
        <v>14</v>
      </c>
      <c r="DC35" s="55"/>
      <c r="DD35" s="55"/>
      <c r="DE35" s="55"/>
      <c r="DF35" s="55"/>
      <c r="DG35" s="55"/>
      <c r="DH35" s="55" t="n">
        <f aca="false">+DG35+DF35+DE35+DD35+DC35</f>
        <v>0</v>
      </c>
      <c r="DI35" s="155"/>
      <c r="DJ35" s="155"/>
      <c r="DK35" s="155"/>
      <c r="DL35" s="155" t="n">
        <v>15</v>
      </c>
      <c r="DM35" s="55" t="n">
        <f aca="false">+DL35+DK35+DJ35+DI35</f>
        <v>15</v>
      </c>
      <c r="DN35" s="55"/>
      <c r="DO35" s="55"/>
      <c r="DP35" s="55"/>
      <c r="DQ35" s="55"/>
      <c r="DR35" s="55" t="n">
        <f aca="false">+DQ35+DP35+DO35</f>
        <v>0</v>
      </c>
      <c r="DS35" s="55"/>
      <c r="DT35" s="55"/>
      <c r="DU35" s="156" t="n">
        <f aca="false">+DT35+DS35+DR35+DN35+DM35+DH35</f>
        <v>15</v>
      </c>
      <c r="DV35" s="55"/>
      <c r="DW35" s="55"/>
      <c r="DX35" s="55"/>
      <c r="DY35" s="155"/>
      <c r="DZ35" s="155"/>
      <c r="EA35" s="155"/>
      <c r="EB35" s="155"/>
      <c r="EC35" s="55" t="n">
        <f aca="false">+EB35+EA35+DZ35+DY35+DX35+DW35+DV35</f>
        <v>0</v>
      </c>
      <c r="ED35" s="55"/>
      <c r="EE35" s="55"/>
      <c r="EF35" s="55"/>
      <c r="EG35" s="55" t="n">
        <v>2</v>
      </c>
      <c r="EH35" s="55"/>
      <c r="EI35" s="55" t="n">
        <f aca="false">+EG35+EF35+EE35+ED35</f>
        <v>2</v>
      </c>
      <c r="EJ35" s="55"/>
      <c r="EK35" s="55"/>
      <c r="EL35" s="55"/>
      <c r="EM35" s="55"/>
      <c r="EN35" s="55" t="n">
        <v>5</v>
      </c>
      <c r="EO35" s="55"/>
      <c r="EP35" s="55"/>
      <c r="EQ35" s="55" t="n">
        <f aca="false">SUM(EJ35:EP35)</f>
        <v>5</v>
      </c>
      <c r="ER35" s="55"/>
      <c r="ES35" s="55"/>
      <c r="ET35" s="55"/>
      <c r="EU35" s="156" t="n">
        <f aca="false">+EQ35+EI35+EC35</f>
        <v>7</v>
      </c>
      <c r="EV35" s="146"/>
      <c r="EW35" s="160" t="n">
        <f aca="false">+BU35+BF35+AQ35</f>
        <v>9</v>
      </c>
      <c r="EX35" s="141" t="n">
        <f aca="false">+EU35+DU35+DB35</f>
        <v>36</v>
      </c>
      <c r="EY35" s="145" t="n">
        <f aca="false">+EW35+EX35</f>
        <v>45</v>
      </c>
      <c r="FA35" s="160" t="n">
        <f aca="false">+EC35+DH35+CU35+CN35+CA35+BL35+AW35+AJ35+AC35+Q35</f>
        <v>6</v>
      </c>
      <c r="FB35" s="160" t="n">
        <f aca="false">+EI35+DM35+CV35+CO35+CE35+BM35+BA35+AK35+AD35+R35</f>
        <v>34</v>
      </c>
      <c r="FC35" s="160" t="n">
        <f aca="false">+EQ35+DN35+CW35+CP35+CI35+BQ35+BB35+AL35+AE35+U35</f>
        <v>5</v>
      </c>
      <c r="FD35" s="160" t="n">
        <f aca="false">+ER35+DR35+CX35+CQ35+CJ35+BR35+BC35+AM35+AF35+Y35</f>
        <v>0</v>
      </c>
      <c r="FE35" s="160" t="n">
        <f aca="false">+ES35+DS35+CY35+CR35+CK35+BS35+BD35+AN35+AG35+Z35</f>
        <v>0</v>
      </c>
      <c r="FF35" s="160" t="n">
        <f aca="false">+ET35+DT35+CZ35+CS35+CL35+BT35+BE35+AO35+AH35+AA35</f>
        <v>0</v>
      </c>
      <c r="FG35" s="145" t="n">
        <f aca="false">SUM(FA35:FF35)</f>
        <v>45</v>
      </c>
      <c r="FI35" s="160" t="n">
        <f aca="false">+FA35*B35</f>
        <v>1445401.58870256</v>
      </c>
      <c r="FJ35" s="160" t="n">
        <f aca="false">+FB35*B35</f>
        <v>8190609.00264784</v>
      </c>
      <c r="FK35" s="160" t="n">
        <f aca="false">+FC35*B35</f>
        <v>1204501.3239188</v>
      </c>
      <c r="FL35" s="160" t="n">
        <f aca="false">+FD35*B35</f>
        <v>0</v>
      </c>
      <c r="FM35" s="160" t="n">
        <f aca="false">+FE35*B35</f>
        <v>0</v>
      </c>
      <c r="FN35" s="160" t="n">
        <f aca="false">+FF35*B35</f>
        <v>0</v>
      </c>
      <c r="FO35" s="145" t="n">
        <f aca="false">SUM(FI35:FN35)</f>
        <v>10840511.9152692</v>
      </c>
      <c r="FP35" s="0" t="n">
        <v>264990.291262136</v>
      </c>
      <c r="FQ35" s="152" t="n">
        <v>272940</v>
      </c>
    </row>
    <row r="36" customFormat="false" ht="13.5" hidden="false" customHeight="true" outlineLevel="0" collapsed="false">
      <c r="B36" s="1" t="n">
        <v>0</v>
      </c>
      <c r="C36" s="152"/>
      <c r="D36" s="152"/>
      <c r="G36" s="1" t="n">
        <v>0</v>
      </c>
      <c r="H36" s="137" t="s">
        <v>209</v>
      </c>
      <c r="I36" s="154"/>
      <c r="J36" s="55"/>
      <c r="K36" s="55"/>
      <c r="L36" s="55"/>
      <c r="M36" s="155"/>
      <c r="N36" s="155"/>
      <c r="O36" s="155"/>
      <c r="P36" s="155"/>
      <c r="Q36" s="155" t="n">
        <f aca="false">+P36+O36+N36+M36+L36+K36+J36</f>
        <v>0</v>
      </c>
      <c r="R36" s="55"/>
      <c r="S36" s="55"/>
      <c r="T36" s="55"/>
      <c r="U36" s="55" t="n">
        <f aca="false">+T36+S36</f>
        <v>0</v>
      </c>
      <c r="V36" s="55"/>
      <c r="W36" s="55"/>
      <c r="X36" s="55"/>
      <c r="Y36" s="55" t="n">
        <f aca="false">+X36+W36+V36</f>
        <v>0</v>
      </c>
      <c r="Z36" s="55"/>
      <c r="AA36" s="55"/>
      <c r="AB36" s="156" t="n">
        <f aca="false">+AA36+Z36+Y36+U36+R36+Q36</f>
        <v>0</v>
      </c>
      <c r="AC36" s="155"/>
      <c r="AD36" s="55"/>
      <c r="AE36" s="55"/>
      <c r="AF36" s="55"/>
      <c r="AG36" s="55"/>
      <c r="AH36" s="55"/>
      <c r="AI36" s="156" t="n">
        <f aca="false">SUM(AC36:AH36)</f>
        <v>0</v>
      </c>
      <c r="AJ36" s="55"/>
      <c r="AK36" s="55"/>
      <c r="AL36" s="55"/>
      <c r="AM36" s="55"/>
      <c r="AN36" s="55"/>
      <c r="AO36" s="55"/>
      <c r="AP36" s="156" t="n">
        <f aca="false">SUM(AJ36:AO36)</f>
        <v>0</v>
      </c>
      <c r="AQ36" s="141" t="n">
        <f aca="false">+AP36+AI36+AB36</f>
        <v>0</v>
      </c>
      <c r="AR36" s="55"/>
      <c r="AS36" s="55"/>
      <c r="AT36" s="55"/>
      <c r="AU36" s="55"/>
      <c r="AV36" s="55"/>
      <c r="AW36" s="55" t="n">
        <f aca="false">+AV36+AU36+AT36+AS36+AR36</f>
        <v>0</v>
      </c>
      <c r="AX36" s="55"/>
      <c r="AY36" s="55"/>
      <c r="AZ36" s="55"/>
      <c r="BA36" s="55" t="n">
        <f aca="false">+AZ36+AY36+AX36</f>
        <v>0</v>
      </c>
      <c r="BB36" s="55"/>
      <c r="BC36" s="55"/>
      <c r="BD36" s="55"/>
      <c r="BE36" s="55"/>
      <c r="BF36" s="157" t="n">
        <f aca="false">+BE36+BD36+BC36+BB36+BA36+AW36</f>
        <v>0</v>
      </c>
      <c r="BG36" s="55"/>
      <c r="BH36" s="55"/>
      <c r="BI36" s="55"/>
      <c r="BJ36" s="55"/>
      <c r="BK36" s="55"/>
      <c r="BL36" s="158" t="n">
        <f aca="false">SUM(BG36:BK36)</f>
        <v>0</v>
      </c>
      <c r="BM36" s="155"/>
      <c r="BN36" s="55"/>
      <c r="BO36" s="55"/>
      <c r="BP36" s="55"/>
      <c r="BQ36" s="55" t="n">
        <f aca="false">+BP36+BO36+BN36</f>
        <v>0</v>
      </c>
      <c r="BR36" s="55"/>
      <c r="BS36" s="55"/>
      <c r="BT36" s="55"/>
      <c r="BU36" s="159" t="n">
        <f aca="false">+BT36+BS36+BR36+BQ36+BM36+BL36</f>
        <v>0</v>
      </c>
      <c r="BV36" s="127"/>
      <c r="BW36" s="55"/>
      <c r="BX36" s="55"/>
      <c r="BY36" s="55"/>
      <c r="BZ36" s="55"/>
      <c r="CA36" s="55" t="n">
        <f aca="false">+BZ36+BY36+BX36+BW36</f>
        <v>0</v>
      </c>
      <c r="CB36" s="55"/>
      <c r="CC36" s="55"/>
      <c r="CD36" s="55"/>
      <c r="CE36" s="55" t="n">
        <f aca="false">+CD36+CC36+CB36</f>
        <v>0</v>
      </c>
      <c r="CF36" s="55"/>
      <c r="CG36" s="55"/>
      <c r="CH36" s="55"/>
      <c r="CI36" s="55" t="n">
        <f aca="false">+CH36+CG36+CF36</f>
        <v>0</v>
      </c>
      <c r="CJ36" s="55"/>
      <c r="CK36" s="55"/>
      <c r="CL36" s="55"/>
      <c r="CM36" s="156" t="n">
        <f aca="false">+CL36+CK36+CJ36+CI36+CE36+CA36</f>
        <v>0</v>
      </c>
      <c r="CN36" s="155"/>
      <c r="CO36" s="55"/>
      <c r="CP36" s="55"/>
      <c r="CQ36" s="55"/>
      <c r="CR36" s="55"/>
      <c r="CS36" s="55"/>
      <c r="CT36" s="156" t="n">
        <f aca="false">SUM(CN36:CS36)</f>
        <v>0</v>
      </c>
      <c r="CU36" s="55"/>
      <c r="CV36" s="55"/>
      <c r="CW36" s="55"/>
      <c r="CX36" s="55"/>
      <c r="CY36" s="55"/>
      <c r="CZ36" s="55"/>
      <c r="DA36" s="156" t="n">
        <f aca="false">SUM(CU36:CZ36)</f>
        <v>0</v>
      </c>
      <c r="DB36" s="145" t="n">
        <f aca="false">+DA36+CT36+CM36</f>
        <v>0</v>
      </c>
      <c r="DC36" s="55"/>
      <c r="DD36" s="55"/>
      <c r="DE36" s="55"/>
      <c r="DF36" s="55"/>
      <c r="DG36" s="55"/>
      <c r="DH36" s="55" t="n">
        <f aca="false">+DG36+DF36+DE36+DD36+DC36</f>
        <v>0</v>
      </c>
      <c r="DI36" s="155"/>
      <c r="DJ36" s="155"/>
      <c r="DK36" s="155"/>
      <c r="DL36" s="155"/>
      <c r="DM36" s="55" t="n">
        <f aca="false">+DL36+DK36+DJ36+DI36</f>
        <v>0</v>
      </c>
      <c r="DN36" s="55"/>
      <c r="DO36" s="55"/>
      <c r="DP36" s="55"/>
      <c r="DQ36" s="55"/>
      <c r="DR36" s="55" t="n">
        <f aca="false">+DQ36+DP36+DO36</f>
        <v>0</v>
      </c>
      <c r="DS36" s="55"/>
      <c r="DT36" s="55"/>
      <c r="DU36" s="156" t="n">
        <f aca="false">+DT36+DS36+DR36+DN36+DM36+DH36</f>
        <v>0</v>
      </c>
      <c r="DV36" s="55"/>
      <c r="DW36" s="55"/>
      <c r="DX36" s="55"/>
      <c r="DY36" s="155"/>
      <c r="DZ36" s="155"/>
      <c r="EA36" s="155"/>
      <c r="EB36" s="155"/>
      <c r="EC36" s="55" t="n">
        <f aca="false">+EB36+EA36+DZ36+DY36+DX36+DW36+DV36</f>
        <v>0</v>
      </c>
      <c r="ED36" s="55"/>
      <c r="EE36" s="55"/>
      <c r="EF36" s="55"/>
      <c r="EG36" s="55"/>
      <c r="EH36" s="55"/>
      <c r="EI36" s="55" t="n">
        <f aca="false">+EG36+EF36+EE36+ED36</f>
        <v>0</v>
      </c>
      <c r="EJ36" s="55"/>
      <c r="EK36" s="55"/>
      <c r="EL36" s="55"/>
      <c r="EM36" s="55"/>
      <c r="EN36" s="55"/>
      <c r="EO36" s="55"/>
      <c r="EP36" s="55"/>
      <c r="EQ36" s="55" t="n">
        <f aca="false">SUM(EJ36:EP36)</f>
        <v>0</v>
      </c>
      <c r="ER36" s="55"/>
      <c r="ES36" s="55"/>
      <c r="ET36" s="55"/>
      <c r="EU36" s="156" t="n">
        <f aca="false">+EQ36+EI36+EC36</f>
        <v>0</v>
      </c>
      <c r="EV36" s="146"/>
      <c r="EW36" s="160" t="n">
        <f aca="false">+BU36+BF36+AQ36</f>
        <v>0</v>
      </c>
      <c r="EX36" s="141" t="n">
        <f aca="false">+EU36+DU36+DB36</f>
        <v>0</v>
      </c>
      <c r="EY36" s="145" t="n">
        <f aca="false">+EW36+EX36</f>
        <v>0</v>
      </c>
      <c r="FA36" s="160" t="n">
        <f aca="false">+EC36+DH36+CU36+CN36+CA36+BL36+AW36+AJ36+AC36+Q36</f>
        <v>0</v>
      </c>
      <c r="FB36" s="160" t="n">
        <f aca="false">+EI36+DM36+CV36+CO36+CE36+BM36+BA36+AK36+AD36+R36</f>
        <v>0</v>
      </c>
      <c r="FC36" s="160" t="n">
        <f aca="false">+EQ36+DN36+CW36+CP36+CI36+BQ36+BB36+AL36+AE36+U36</f>
        <v>0</v>
      </c>
      <c r="FD36" s="160" t="n">
        <f aca="false">+ER36+DR36+CX36+CQ36+CJ36+BR36+BC36+AM36+AF36+Y36</f>
        <v>0</v>
      </c>
      <c r="FE36" s="160" t="n">
        <f aca="false">+ES36+DS36+CY36+CR36+CK36+BS36+BD36+AN36+AG36+Z36</f>
        <v>0</v>
      </c>
      <c r="FF36" s="160" t="n">
        <f aca="false">+ET36+DT36+CZ36+CS36+CL36+BT36+BE36+AO36+AH36+AA36</f>
        <v>0</v>
      </c>
      <c r="FG36" s="145" t="n">
        <f aca="false">SUM(FA36:FF36)</f>
        <v>0</v>
      </c>
      <c r="FI36" s="160" t="n">
        <f aca="false">+FA36*B36</f>
        <v>0</v>
      </c>
      <c r="FJ36" s="160" t="n">
        <f aca="false">+FB36*B36</f>
        <v>0</v>
      </c>
      <c r="FK36" s="160" t="n">
        <f aca="false">+FC36*B36</f>
        <v>0</v>
      </c>
      <c r="FL36" s="160" t="n">
        <f aca="false">+FD36*B36</f>
        <v>0</v>
      </c>
      <c r="FM36" s="160" t="n">
        <f aca="false">+FE36*B36</f>
        <v>0</v>
      </c>
      <c r="FN36" s="160" t="n">
        <f aca="false">+FF36*B36</f>
        <v>0</v>
      </c>
      <c r="FO36" s="145" t="n">
        <f aca="false">SUM(FI36:FN36)</f>
        <v>0</v>
      </c>
      <c r="FP36" s="0" t="n">
        <v>0</v>
      </c>
      <c r="FQ36" s="152"/>
    </row>
    <row r="37" customFormat="false" ht="13.5" hidden="false" customHeight="true" outlineLevel="0" collapsed="false">
      <c r="A37" s="0" t="n">
        <v>0.0799908980582526</v>
      </c>
      <c r="B37" s="1" t="n">
        <v>481750.220653133</v>
      </c>
      <c r="C37" s="152" t="n">
        <v>576000</v>
      </c>
      <c r="D37" s="152" t="n">
        <v>545823</v>
      </c>
      <c r="G37" s="1" t="n">
        <v>529925.242718447</v>
      </c>
      <c r="H37" s="153" t="s">
        <v>210</v>
      </c>
      <c r="I37" s="154" t="n">
        <v>48</v>
      </c>
      <c r="J37" s="55"/>
      <c r="K37" s="55"/>
      <c r="L37" s="55"/>
      <c r="M37" s="155"/>
      <c r="N37" s="155"/>
      <c r="O37" s="155"/>
      <c r="P37" s="155" t="n">
        <v>29</v>
      </c>
      <c r="Q37" s="155" t="n">
        <f aca="false">+P37+O37+N37+M37+L37+K37+J37</f>
        <v>29</v>
      </c>
      <c r="R37" s="55"/>
      <c r="S37" s="55"/>
      <c r="T37" s="55"/>
      <c r="U37" s="55" t="n">
        <f aca="false">+T37+S37</f>
        <v>0</v>
      </c>
      <c r="V37" s="55"/>
      <c r="W37" s="55"/>
      <c r="X37" s="55" t="n">
        <v>10</v>
      </c>
      <c r="Y37" s="55" t="n">
        <f aca="false">+X37+W37+V37</f>
        <v>10</v>
      </c>
      <c r="Z37" s="55"/>
      <c r="AA37" s="55"/>
      <c r="AB37" s="156" t="n">
        <f aca="false">+AA37+Z37+Y37+U37+R37+Q37</f>
        <v>39</v>
      </c>
      <c r="AC37" s="155"/>
      <c r="AD37" s="55"/>
      <c r="AE37" s="55"/>
      <c r="AF37" s="55"/>
      <c r="AG37" s="55"/>
      <c r="AH37" s="55"/>
      <c r="AI37" s="156" t="n">
        <f aca="false">SUM(AC37:AH37)</f>
        <v>0</v>
      </c>
      <c r="AJ37" s="55"/>
      <c r="AK37" s="55"/>
      <c r="AL37" s="55"/>
      <c r="AM37" s="55"/>
      <c r="AN37" s="55"/>
      <c r="AO37" s="55"/>
      <c r="AP37" s="156" t="n">
        <f aca="false">SUM(AJ37:AO37)</f>
        <v>0</v>
      </c>
      <c r="AQ37" s="141" t="n">
        <f aca="false">+AP37+AI37+AB37</f>
        <v>39</v>
      </c>
      <c r="AR37" s="55"/>
      <c r="AS37" s="55"/>
      <c r="AT37" s="55"/>
      <c r="AU37" s="55"/>
      <c r="AV37" s="55"/>
      <c r="AW37" s="55" t="n">
        <f aca="false">+AV37+AU37+AT37+AS37+AR37</f>
        <v>0</v>
      </c>
      <c r="AX37" s="55"/>
      <c r="AY37" s="55"/>
      <c r="AZ37" s="55"/>
      <c r="BA37" s="55" t="n">
        <f aca="false">+AZ37+AY37+AX37</f>
        <v>0</v>
      </c>
      <c r="BB37" s="55"/>
      <c r="BC37" s="55"/>
      <c r="BD37" s="55"/>
      <c r="BE37" s="55"/>
      <c r="BF37" s="157" t="n">
        <f aca="false">+BE37+BD37+BC37+BB37+BA37+AW37</f>
        <v>0</v>
      </c>
      <c r="BG37" s="55" t="n">
        <v>2</v>
      </c>
      <c r="BH37" s="55"/>
      <c r="BI37" s="55"/>
      <c r="BJ37" s="55"/>
      <c r="BK37" s="55"/>
      <c r="BL37" s="158" t="n">
        <f aca="false">SUM(BG37:BK37)</f>
        <v>2</v>
      </c>
      <c r="BM37" s="155"/>
      <c r="BN37" s="55"/>
      <c r="BO37" s="55"/>
      <c r="BP37" s="55"/>
      <c r="BQ37" s="55" t="n">
        <f aca="false">+BP37+BO37+BN37</f>
        <v>0</v>
      </c>
      <c r="BR37" s="55"/>
      <c r="BS37" s="55"/>
      <c r="BT37" s="55"/>
      <c r="BU37" s="159" t="n">
        <f aca="false">+BT37+BS37+BR37+BQ37+BM37+BL37</f>
        <v>2</v>
      </c>
      <c r="BV37" s="127"/>
      <c r="BW37" s="55"/>
      <c r="BX37" s="55"/>
      <c r="BY37" s="55"/>
      <c r="BZ37" s="55"/>
      <c r="CA37" s="55" t="n">
        <f aca="false">+BZ37+BY37+BX37+BW37</f>
        <v>0</v>
      </c>
      <c r="CB37" s="55"/>
      <c r="CC37" s="55"/>
      <c r="CD37" s="55" t="n">
        <v>12</v>
      </c>
      <c r="CE37" s="55" t="n">
        <f aca="false">+CD37+CC37+CB37</f>
        <v>12</v>
      </c>
      <c r="CF37" s="55"/>
      <c r="CG37" s="55"/>
      <c r="CH37" s="55" t="n">
        <v>15</v>
      </c>
      <c r="CI37" s="55" t="n">
        <f aca="false">+CH37+CG37+CF37</f>
        <v>15</v>
      </c>
      <c r="CJ37" s="55"/>
      <c r="CK37" s="55"/>
      <c r="CL37" s="55"/>
      <c r="CM37" s="156" t="n">
        <f aca="false">+CL37+CK37+CJ37+CI37+CE37+CA37</f>
        <v>27</v>
      </c>
      <c r="CN37" s="155"/>
      <c r="CO37" s="55"/>
      <c r="CP37" s="55"/>
      <c r="CQ37" s="55"/>
      <c r="CR37" s="55"/>
      <c r="CS37" s="55"/>
      <c r="CT37" s="156" t="n">
        <f aca="false">SUM(CN37:CS37)</f>
        <v>0</v>
      </c>
      <c r="CU37" s="55"/>
      <c r="CV37" s="55"/>
      <c r="CW37" s="55"/>
      <c r="CX37" s="55"/>
      <c r="CY37" s="55"/>
      <c r="CZ37" s="55"/>
      <c r="DA37" s="156" t="n">
        <f aca="false">SUM(CU37:CZ37)</f>
        <v>0</v>
      </c>
      <c r="DB37" s="145" t="n">
        <f aca="false">+DA37+CT37+CM37</f>
        <v>27</v>
      </c>
      <c r="DC37" s="55"/>
      <c r="DD37" s="55"/>
      <c r="DE37" s="55"/>
      <c r="DF37" s="55"/>
      <c r="DG37" s="55"/>
      <c r="DH37" s="55" t="n">
        <f aca="false">+DG37+DF37+DE37+DD37+DC37</f>
        <v>0</v>
      </c>
      <c r="DI37" s="155"/>
      <c r="DJ37" s="155"/>
      <c r="DK37" s="155"/>
      <c r="DL37" s="155" t="n">
        <v>10</v>
      </c>
      <c r="DM37" s="55" t="n">
        <f aca="false">+DL37+DK37+DJ37+DI37</f>
        <v>10</v>
      </c>
      <c r="DN37" s="55"/>
      <c r="DO37" s="55"/>
      <c r="DP37" s="55" t="n">
        <v>2</v>
      </c>
      <c r="DQ37" s="55"/>
      <c r="DR37" s="55" t="n">
        <f aca="false">+DQ37+DP37+DO37</f>
        <v>2</v>
      </c>
      <c r="DS37" s="55"/>
      <c r="DT37" s="55"/>
      <c r="DU37" s="156" t="n">
        <f aca="false">+DT37+DS37+DR37+DN37+DM37+DH37</f>
        <v>12</v>
      </c>
      <c r="DV37" s="55"/>
      <c r="DW37" s="55"/>
      <c r="DX37" s="55"/>
      <c r="DY37" s="155"/>
      <c r="DZ37" s="155"/>
      <c r="EA37" s="155"/>
      <c r="EB37" s="155"/>
      <c r="EC37" s="55" t="n">
        <f aca="false">+EB37+EA37+DZ37+DY37+DX37+DW37+DV37</f>
        <v>0</v>
      </c>
      <c r="ED37" s="55"/>
      <c r="EE37" s="55"/>
      <c r="EF37" s="55"/>
      <c r="EG37" s="55"/>
      <c r="EH37" s="55"/>
      <c r="EI37" s="55" t="n">
        <f aca="false">+EG37+EF37+EE37+ED37</f>
        <v>0</v>
      </c>
      <c r="EJ37" s="55" t="n">
        <v>2</v>
      </c>
      <c r="EK37" s="55"/>
      <c r="EL37" s="55"/>
      <c r="EM37" s="55"/>
      <c r="EN37" s="55" t="n">
        <v>5</v>
      </c>
      <c r="EO37" s="55"/>
      <c r="EP37" s="55"/>
      <c r="EQ37" s="55" t="n">
        <f aca="false">SUM(EJ37:EP37)</f>
        <v>7</v>
      </c>
      <c r="ER37" s="55"/>
      <c r="ES37" s="55"/>
      <c r="ET37" s="55"/>
      <c r="EU37" s="156" t="n">
        <f aca="false">+EQ37+EI37+EC37</f>
        <v>7</v>
      </c>
      <c r="EV37" s="146"/>
      <c r="EW37" s="160" t="n">
        <f aca="false">+BU37+BF37+AQ37</f>
        <v>41</v>
      </c>
      <c r="EX37" s="141" t="n">
        <f aca="false">+EU37+DU37+DB37</f>
        <v>46</v>
      </c>
      <c r="EY37" s="145" t="n">
        <f aca="false">+EW37+EX37</f>
        <v>87</v>
      </c>
      <c r="FA37" s="160" t="n">
        <f aca="false">+EC37+DH37+CU37+CN37+CA37+BL37+AW37+AJ37+AC37+Q37</f>
        <v>31</v>
      </c>
      <c r="FB37" s="160" t="n">
        <f aca="false">+EI37+DM37+CV37+CO37+CE37+BM37+BA37+AK37+AD37+R37</f>
        <v>22</v>
      </c>
      <c r="FC37" s="160" t="n">
        <f aca="false">+EQ37+DN37+CW37+CP37+CI37+BQ37+BB37+AL37+AE37+U37</f>
        <v>22</v>
      </c>
      <c r="FD37" s="160" t="n">
        <f aca="false">+ER37+DR37+CX37+CQ37+CJ37+BR37+BC37+AM37+AF37+Y37</f>
        <v>12</v>
      </c>
      <c r="FE37" s="160" t="n">
        <f aca="false">+ES37+DS37+CY37+CR37+CK37+BS37+BD37+AN37+AG37+Z37</f>
        <v>0</v>
      </c>
      <c r="FF37" s="160" t="n">
        <f aca="false">+ET37+DT37+CZ37+CS37+CL37+BT37+BE37+AO37+AH37+AA37</f>
        <v>0</v>
      </c>
      <c r="FG37" s="145" t="n">
        <f aca="false">SUM(FA37:FF37)</f>
        <v>87</v>
      </c>
      <c r="FI37" s="160" t="n">
        <f aca="false">+FA37*B37</f>
        <v>14934256.8402471</v>
      </c>
      <c r="FJ37" s="160" t="n">
        <f aca="false">+FB37*B37</f>
        <v>10598504.8543689</v>
      </c>
      <c r="FK37" s="160" t="n">
        <f aca="false">+FC37*B37</f>
        <v>10598504.8543689</v>
      </c>
      <c r="FL37" s="160" t="n">
        <f aca="false">+FD37*B37</f>
        <v>5781002.6478376</v>
      </c>
      <c r="FM37" s="160" t="n">
        <f aca="false">+FE37*B37</f>
        <v>0</v>
      </c>
      <c r="FN37" s="160" t="n">
        <f aca="false">+FF37*B37</f>
        <v>0</v>
      </c>
      <c r="FO37" s="145" t="n">
        <f aca="false">SUM(FI37:FN37)</f>
        <v>41912269.1968226</v>
      </c>
      <c r="FP37" s="0" t="n">
        <v>529925.242718447</v>
      </c>
      <c r="FQ37" s="152" t="n">
        <v>545823</v>
      </c>
    </row>
    <row r="38" customFormat="false" ht="13.5" hidden="false" customHeight="true" outlineLevel="0" collapsed="false">
      <c r="A38" s="0" t="n">
        <v>0.0799908980582526</v>
      </c>
      <c r="B38" s="1" t="n">
        <v>481750.220653133</v>
      </c>
      <c r="C38" s="152" t="n">
        <v>576000</v>
      </c>
      <c r="D38" s="152" t="n">
        <v>545823</v>
      </c>
      <c r="G38" s="1" t="n">
        <v>529925.242718447</v>
      </c>
      <c r="H38" s="153" t="s">
        <v>211</v>
      </c>
      <c r="I38" s="154" t="n">
        <v>48</v>
      </c>
      <c r="J38" s="55"/>
      <c r="K38" s="55"/>
      <c r="L38" s="55"/>
      <c r="M38" s="155"/>
      <c r="N38" s="155"/>
      <c r="O38" s="155"/>
      <c r="P38" s="155" t="n">
        <v>23</v>
      </c>
      <c r="Q38" s="155" t="n">
        <f aca="false">+P38+O38+N38+M38+L38+K38+J38</f>
        <v>23</v>
      </c>
      <c r="R38" s="55"/>
      <c r="S38" s="55"/>
      <c r="T38" s="55"/>
      <c r="U38" s="55" t="n">
        <f aca="false">+T38+S38</f>
        <v>0</v>
      </c>
      <c r="V38" s="55"/>
      <c r="W38" s="55"/>
      <c r="X38" s="55" t="n">
        <v>15</v>
      </c>
      <c r="Y38" s="55" t="n">
        <f aca="false">+X38+W38+V38</f>
        <v>15</v>
      </c>
      <c r="Z38" s="55"/>
      <c r="AA38" s="55"/>
      <c r="AB38" s="156" t="n">
        <f aca="false">+AA38+Z38+Y38+U38+R38+Q38</f>
        <v>38</v>
      </c>
      <c r="AC38" s="155"/>
      <c r="AD38" s="55"/>
      <c r="AE38" s="55"/>
      <c r="AF38" s="55"/>
      <c r="AG38" s="55"/>
      <c r="AH38" s="55"/>
      <c r="AI38" s="156" t="n">
        <f aca="false">SUM(AC38:AH38)</f>
        <v>0</v>
      </c>
      <c r="AJ38" s="55"/>
      <c r="AK38" s="55"/>
      <c r="AL38" s="55"/>
      <c r="AM38" s="55"/>
      <c r="AN38" s="55"/>
      <c r="AO38" s="55"/>
      <c r="AP38" s="156" t="n">
        <f aca="false">SUM(AJ38:AO38)</f>
        <v>0</v>
      </c>
      <c r="AQ38" s="141" t="n">
        <f aca="false">+AP38+AI38+AB38</f>
        <v>38</v>
      </c>
      <c r="AR38" s="55"/>
      <c r="AS38" s="55"/>
      <c r="AT38" s="55"/>
      <c r="AU38" s="55"/>
      <c r="AV38" s="55"/>
      <c r="AW38" s="55" t="n">
        <f aca="false">+AV38+AU38+AT38+AS38+AR38</f>
        <v>0</v>
      </c>
      <c r="AX38" s="55"/>
      <c r="AY38" s="55" t="n">
        <v>1</v>
      </c>
      <c r="AZ38" s="55"/>
      <c r="BA38" s="55" t="n">
        <f aca="false">+AZ38+AY38+AX38</f>
        <v>1</v>
      </c>
      <c r="BB38" s="55"/>
      <c r="BC38" s="55"/>
      <c r="BD38" s="55"/>
      <c r="BE38" s="55"/>
      <c r="BF38" s="157" t="n">
        <f aca="false">+BE38+BD38+BC38+BB38+BA38+AW38</f>
        <v>1</v>
      </c>
      <c r="BG38" s="55" t="n">
        <v>2</v>
      </c>
      <c r="BH38" s="55"/>
      <c r="BI38" s="55"/>
      <c r="BJ38" s="55"/>
      <c r="BK38" s="55"/>
      <c r="BL38" s="158" t="n">
        <f aca="false">SUM(BG38:BK38)</f>
        <v>2</v>
      </c>
      <c r="BM38" s="155"/>
      <c r="BN38" s="55"/>
      <c r="BO38" s="55"/>
      <c r="BP38" s="55"/>
      <c r="BQ38" s="55" t="n">
        <f aca="false">+BP38+BO38+BN38</f>
        <v>0</v>
      </c>
      <c r="BR38" s="55"/>
      <c r="BS38" s="55"/>
      <c r="BT38" s="55"/>
      <c r="BU38" s="159" t="n">
        <f aca="false">+BT38+BS38+BR38+BQ38+BM38+BL38</f>
        <v>2</v>
      </c>
      <c r="BV38" s="127"/>
      <c r="BW38" s="55"/>
      <c r="BX38" s="55"/>
      <c r="BY38" s="55"/>
      <c r="BZ38" s="55"/>
      <c r="CA38" s="55" t="n">
        <f aca="false">+BZ38+BY38+BX38+BW38</f>
        <v>0</v>
      </c>
      <c r="CB38" s="55"/>
      <c r="CC38" s="55"/>
      <c r="CD38" s="55"/>
      <c r="CE38" s="55" t="n">
        <f aca="false">+CD38+CC38+CB38</f>
        <v>0</v>
      </c>
      <c r="CF38" s="55"/>
      <c r="CG38" s="55"/>
      <c r="CH38" s="55"/>
      <c r="CI38" s="55" t="n">
        <f aca="false">+CH38+CG38+CF38</f>
        <v>0</v>
      </c>
      <c r="CJ38" s="55"/>
      <c r="CK38" s="55"/>
      <c r="CL38" s="55"/>
      <c r="CM38" s="156" t="n">
        <f aca="false">+CL38+CK38+CJ38+CI38+CE38+CA38</f>
        <v>0</v>
      </c>
      <c r="CN38" s="155"/>
      <c r="CO38" s="55"/>
      <c r="CP38" s="55"/>
      <c r="CQ38" s="55"/>
      <c r="CR38" s="55"/>
      <c r="CS38" s="55"/>
      <c r="CT38" s="156" t="n">
        <f aca="false">SUM(CN38:CS38)</f>
        <v>0</v>
      </c>
      <c r="CU38" s="55"/>
      <c r="CV38" s="55"/>
      <c r="CW38" s="55"/>
      <c r="CX38" s="55"/>
      <c r="CY38" s="55"/>
      <c r="CZ38" s="55"/>
      <c r="DA38" s="156" t="n">
        <f aca="false">SUM(CU38:CZ38)</f>
        <v>0</v>
      </c>
      <c r="DB38" s="145" t="n">
        <f aca="false">+DA38+CT38+CM38</f>
        <v>0</v>
      </c>
      <c r="DC38" s="55"/>
      <c r="DD38" s="55"/>
      <c r="DE38" s="55"/>
      <c r="DF38" s="55"/>
      <c r="DG38" s="55"/>
      <c r="DH38" s="55" t="n">
        <f aca="false">+DG38+DF38+DE38+DD38+DC38</f>
        <v>0</v>
      </c>
      <c r="DI38" s="155"/>
      <c r="DJ38" s="155"/>
      <c r="DK38" s="155"/>
      <c r="DL38" s="155" t="n">
        <v>13</v>
      </c>
      <c r="DM38" s="55" t="n">
        <f aca="false">+DL38+DK38+DJ38+DI38</f>
        <v>13</v>
      </c>
      <c r="DN38" s="55"/>
      <c r="DO38" s="55"/>
      <c r="DP38" s="55"/>
      <c r="DQ38" s="55"/>
      <c r="DR38" s="55" t="n">
        <f aca="false">+DQ38+DP38+DO38</f>
        <v>0</v>
      </c>
      <c r="DS38" s="55"/>
      <c r="DT38" s="55"/>
      <c r="DU38" s="156" t="n">
        <f aca="false">+DT38+DS38+DR38+DN38+DM38+DH38</f>
        <v>13</v>
      </c>
      <c r="DV38" s="55"/>
      <c r="DW38" s="55"/>
      <c r="DX38" s="55"/>
      <c r="DY38" s="155"/>
      <c r="DZ38" s="155"/>
      <c r="EA38" s="155"/>
      <c r="EB38" s="155"/>
      <c r="EC38" s="55" t="n">
        <f aca="false">+EB38+EA38+DZ38+DY38+DX38+DW38+DV38</f>
        <v>0</v>
      </c>
      <c r="ED38" s="55"/>
      <c r="EE38" s="55"/>
      <c r="EF38" s="55"/>
      <c r="EG38" s="55" t="n">
        <v>2</v>
      </c>
      <c r="EH38" s="55"/>
      <c r="EI38" s="55" t="n">
        <f aca="false">+EG38+EF38+EE38+ED38</f>
        <v>2</v>
      </c>
      <c r="EJ38" s="55"/>
      <c r="EK38" s="55"/>
      <c r="EL38" s="55"/>
      <c r="EM38" s="55"/>
      <c r="EN38" s="55" t="n">
        <v>5</v>
      </c>
      <c r="EO38" s="55"/>
      <c r="EP38" s="55"/>
      <c r="EQ38" s="55" t="n">
        <f aca="false">SUM(EJ38:EP38)</f>
        <v>5</v>
      </c>
      <c r="ER38" s="55"/>
      <c r="ES38" s="55"/>
      <c r="ET38" s="55"/>
      <c r="EU38" s="156" t="n">
        <f aca="false">+EQ38+EI38+EC38</f>
        <v>7</v>
      </c>
      <c r="EV38" s="146"/>
      <c r="EW38" s="160" t="n">
        <f aca="false">+BU38+BF38+AQ38</f>
        <v>41</v>
      </c>
      <c r="EX38" s="141" t="n">
        <f aca="false">+EU38+DU38+DB38</f>
        <v>20</v>
      </c>
      <c r="EY38" s="145" t="n">
        <f aca="false">+EW38+EX38</f>
        <v>61</v>
      </c>
      <c r="FA38" s="160" t="n">
        <f aca="false">+EC38+DH38+CU38+CN38+CA38+BL38+AW38+AJ38+AC38+Q38</f>
        <v>25</v>
      </c>
      <c r="FB38" s="160" t="n">
        <f aca="false">+EI38+DM38+CV38+CO38+CE38+BM38+BA38+AK38+AD38+R38</f>
        <v>16</v>
      </c>
      <c r="FC38" s="160" t="n">
        <f aca="false">+EQ38+DN38+CW38+CP38+CI38+BQ38+BB38+AL38+AE38+U38</f>
        <v>5</v>
      </c>
      <c r="FD38" s="160" t="n">
        <f aca="false">+ER38+DR38+CX38+CQ38+CJ38+BR38+BC38+AM38+AF38+Y38</f>
        <v>15</v>
      </c>
      <c r="FE38" s="160" t="n">
        <f aca="false">+ES38+DS38+CY38+CR38+CK38+BS38+BD38+AN38+AG38+Z38</f>
        <v>0</v>
      </c>
      <c r="FF38" s="160" t="n">
        <f aca="false">+ET38+DT38+CZ38+CS38+CL38+BT38+BE38+AO38+AH38+AA38</f>
        <v>0</v>
      </c>
      <c r="FG38" s="145" t="n">
        <f aca="false">SUM(FA38:FF38)</f>
        <v>61</v>
      </c>
      <c r="FI38" s="160" t="n">
        <f aca="false">+FA38*B38</f>
        <v>12043755.5163283</v>
      </c>
      <c r="FJ38" s="160" t="n">
        <f aca="false">+FB38*B38</f>
        <v>7708003.53045013</v>
      </c>
      <c r="FK38" s="160" t="n">
        <f aca="false">+FC38*B38</f>
        <v>2408751.10326567</v>
      </c>
      <c r="FL38" s="160" t="n">
        <f aca="false">+FD38*B38</f>
        <v>7226253.309797</v>
      </c>
      <c r="FM38" s="160" t="n">
        <f aca="false">+FE38*B38</f>
        <v>0</v>
      </c>
      <c r="FN38" s="160" t="n">
        <f aca="false">+FF38*B38</f>
        <v>0</v>
      </c>
      <c r="FO38" s="145" t="n">
        <f aca="false">SUM(FI38:FN38)</f>
        <v>29386763.4598411</v>
      </c>
      <c r="FP38" s="0" t="n">
        <v>529925.242718447</v>
      </c>
      <c r="FQ38" s="152" t="n">
        <v>545823</v>
      </c>
    </row>
    <row r="39" customFormat="false" ht="13.5" hidden="false" customHeight="true" outlineLevel="0" collapsed="false">
      <c r="A39" s="0" t="n">
        <v>0.0799908980582526</v>
      </c>
      <c r="B39" s="1" t="n">
        <v>481750.220653133</v>
      </c>
      <c r="C39" s="152" t="n">
        <v>576000</v>
      </c>
      <c r="D39" s="152" t="n">
        <v>545823</v>
      </c>
      <c r="G39" s="1" t="n">
        <v>529925.242718447</v>
      </c>
      <c r="H39" s="153" t="s">
        <v>212</v>
      </c>
      <c r="I39" s="154" t="n">
        <v>48</v>
      </c>
      <c r="J39" s="55"/>
      <c r="K39" s="55"/>
      <c r="L39" s="55"/>
      <c r="M39" s="155"/>
      <c r="N39" s="155"/>
      <c r="O39" s="155"/>
      <c r="P39" s="155" t="n">
        <v>28</v>
      </c>
      <c r="Q39" s="155" t="n">
        <f aca="false">+P39+O39+N39+M39+L39+K39+J39</f>
        <v>28</v>
      </c>
      <c r="R39" s="55"/>
      <c r="S39" s="55"/>
      <c r="T39" s="55"/>
      <c r="U39" s="55" t="n">
        <f aca="false">+T39+S39</f>
        <v>0</v>
      </c>
      <c r="V39" s="55"/>
      <c r="W39" s="55"/>
      <c r="X39" s="55" t="n">
        <v>20</v>
      </c>
      <c r="Y39" s="55" t="n">
        <f aca="false">+X39+W39+V39</f>
        <v>20</v>
      </c>
      <c r="Z39" s="55"/>
      <c r="AA39" s="55"/>
      <c r="AB39" s="156" t="n">
        <f aca="false">+AA39+Z39+Y39+U39+R39+Q39</f>
        <v>48</v>
      </c>
      <c r="AC39" s="155"/>
      <c r="AD39" s="55"/>
      <c r="AE39" s="55"/>
      <c r="AF39" s="55"/>
      <c r="AG39" s="55"/>
      <c r="AH39" s="55"/>
      <c r="AI39" s="156" t="n">
        <f aca="false">SUM(AC39:AH39)</f>
        <v>0</v>
      </c>
      <c r="AJ39" s="55"/>
      <c r="AK39" s="55"/>
      <c r="AL39" s="55"/>
      <c r="AM39" s="55"/>
      <c r="AN39" s="55"/>
      <c r="AO39" s="55"/>
      <c r="AP39" s="156" t="n">
        <f aca="false">SUM(AJ39:AO39)</f>
        <v>0</v>
      </c>
      <c r="AQ39" s="141" t="n">
        <f aca="false">+AP39+AI39+AB39</f>
        <v>48</v>
      </c>
      <c r="AR39" s="55"/>
      <c r="AS39" s="55"/>
      <c r="AT39" s="55"/>
      <c r="AU39" s="55"/>
      <c r="AV39" s="55"/>
      <c r="AW39" s="55" t="n">
        <f aca="false">+AV39+AU39+AT39+AS39+AR39</f>
        <v>0</v>
      </c>
      <c r="AX39" s="55"/>
      <c r="AY39" s="55"/>
      <c r="AZ39" s="55"/>
      <c r="BA39" s="55" t="n">
        <f aca="false">+AZ39+AY39+AX39</f>
        <v>0</v>
      </c>
      <c r="BB39" s="55"/>
      <c r="BC39" s="55"/>
      <c r="BD39" s="55"/>
      <c r="BE39" s="55"/>
      <c r="BF39" s="157" t="n">
        <f aca="false">+BE39+BD39+BC39+BB39+BA39+AW39</f>
        <v>0</v>
      </c>
      <c r="BG39" s="55"/>
      <c r="BH39" s="55"/>
      <c r="BI39" s="55"/>
      <c r="BJ39" s="55"/>
      <c r="BK39" s="55"/>
      <c r="BL39" s="158" t="n">
        <f aca="false">SUM(BG39:BK39)</f>
        <v>0</v>
      </c>
      <c r="BM39" s="155"/>
      <c r="BN39" s="55"/>
      <c r="BO39" s="55"/>
      <c r="BP39" s="55"/>
      <c r="BQ39" s="55" t="n">
        <f aca="false">+BP39+BO39+BN39</f>
        <v>0</v>
      </c>
      <c r="BR39" s="55"/>
      <c r="BS39" s="55"/>
      <c r="BT39" s="55"/>
      <c r="BU39" s="159" t="n">
        <f aca="false">+BT39+BS39+BR39+BQ39+BM39+BL39</f>
        <v>0</v>
      </c>
      <c r="BV39" s="127"/>
      <c r="BW39" s="55"/>
      <c r="BX39" s="55"/>
      <c r="BY39" s="55"/>
      <c r="BZ39" s="55"/>
      <c r="CA39" s="55" t="n">
        <f aca="false">+BZ39+BY39+BX39+BW39</f>
        <v>0</v>
      </c>
      <c r="CB39" s="55"/>
      <c r="CC39" s="55"/>
      <c r="CD39" s="55"/>
      <c r="CE39" s="55" t="n">
        <f aca="false">+CD39+CC39+CB39</f>
        <v>0</v>
      </c>
      <c r="CF39" s="55"/>
      <c r="CG39" s="55"/>
      <c r="CH39" s="55" t="n">
        <v>7</v>
      </c>
      <c r="CI39" s="55" t="n">
        <f aca="false">+CH39+CG39+CF39</f>
        <v>7</v>
      </c>
      <c r="CJ39" s="55"/>
      <c r="CK39" s="55"/>
      <c r="CL39" s="55"/>
      <c r="CM39" s="156" t="n">
        <f aca="false">+CL39+CK39+CJ39+CI39+CE39+CA39</f>
        <v>7</v>
      </c>
      <c r="CN39" s="155"/>
      <c r="CO39" s="55"/>
      <c r="CP39" s="55"/>
      <c r="CQ39" s="55"/>
      <c r="CR39" s="55"/>
      <c r="CS39" s="55"/>
      <c r="CT39" s="156" t="n">
        <f aca="false">SUM(CN39:CS39)</f>
        <v>0</v>
      </c>
      <c r="CU39" s="55"/>
      <c r="CV39" s="55"/>
      <c r="CW39" s="55"/>
      <c r="CX39" s="55"/>
      <c r="CY39" s="55"/>
      <c r="CZ39" s="55"/>
      <c r="DA39" s="156" t="n">
        <f aca="false">SUM(CU39:CZ39)</f>
        <v>0</v>
      </c>
      <c r="DB39" s="145" t="n">
        <f aca="false">+DA39+CT39+CM39</f>
        <v>7</v>
      </c>
      <c r="DC39" s="55"/>
      <c r="DD39" s="55"/>
      <c r="DE39" s="55"/>
      <c r="DF39" s="55"/>
      <c r="DG39" s="55"/>
      <c r="DH39" s="55" t="n">
        <f aca="false">+DG39+DF39+DE39+DD39+DC39</f>
        <v>0</v>
      </c>
      <c r="DI39" s="155"/>
      <c r="DJ39" s="155"/>
      <c r="DK39" s="155"/>
      <c r="DL39" s="155"/>
      <c r="DM39" s="55" t="n">
        <f aca="false">+DL39+DK39+DJ39+DI39</f>
        <v>0</v>
      </c>
      <c r="DN39" s="55"/>
      <c r="DO39" s="55"/>
      <c r="DP39" s="55" t="n">
        <v>15</v>
      </c>
      <c r="DQ39" s="55"/>
      <c r="DR39" s="55" t="n">
        <f aca="false">+DQ39+DP39+DO39</f>
        <v>15</v>
      </c>
      <c r="DS39" s="55"/>
      <c r="DT39" s="55"/>
      <c r="DU39" s="156" t="n">
        <f aca="false">+DT39+DS39+DR39+DN39+DM39+DH39</f>
        <v>15</v>
      </c>
      <c r="DV39" s="55"/>
      <c r="DW39" s="55"/>
      <c r="DX39" s="55"/>
      <c r="DY39" s="155"/>
      <c r="DZ39" s="155"/>
      <c r="EA39" s="155"/>
      <c r="EB39" s="155"/>
      <c r="EC39" s="55" t="n">
        <f aca="false">+EB39+EA39+DZ39+DY39+DX39+DW39+DV39</f>
        <v>0</v>
      </c>
      <c r="ED39" s="55"/>
      <c r="EE39" s="55"/>
      <c r="EF39" s="55"/>
      <c r="EG39" s="55"/>
      <c r="EH39" s="55"/>
      <c r="EI39" s="55" t="n">
        <f aca="false">+EG39+EF39+EE39+ED39</f>
        <v>0</v>
      </c>
      <c r="EJ39" s="55"/>
      <c r="EK39" s="55"/>
      <c r="EL39" s="55"/>
      <c r="EM39" s="55"/>
      <c r="EN39" s="55" t="n">
        <v>5</v>
      </c>
      <c r="EO39" s="55"/>
      <c r="EP39" s="55"/>
      <c r="EQ39" s="55" t="n">
        <f aca="false">SUM(EJ39:EP39)</f>
        <v>5</v>
      </c>
      <c r="ER39" s="55"/>
      <c r="ES39" s="55"/>
      <c r="ET39" s="55"/>
      <c r="EU39" s="156" t="n">
        <f aca="false">+EQ39+EI39+EC39</f>
        <v>5</v>
      </c>
      <c r="EV39" s="146"/>
      <c r="EW39" s="160" t="n">
        <f aca="false">+BU39+BF39+AQ39</f>
        <v>48</v>
      </c>
      <c r="EX39" s="141" t="n">
        <f aca="false">+EU39+DU39+DB39</f>
        <v>27</v>
      </c>
      <c r="EY39" s="145" t="n">
        <f aca="false">+EW39+EX39</f>
        <v>75</v>
      </c>
      <c r="FA39" s="160" t="n">
        <f aca="false">+EC39+DH39+CU39+CN39+CA39+BL39+AW39+AJ39+AC39+Q39</f>
        <v>28</v>
      </c>
      <c r="FB39" s="160" t="n">
        <f aca="false">+EI39+DM39+CV39+CO39+CE39+BM39+BA39+AK39+AD39+R39</f>
        <v>0</v>
      </c>
      <c r="FC39" s="160" t="n">
        <f aca="false">+EQ39+DN39+CW39+CP39+CI39+BQ39+BB39+AL39+AE39+U39</f>
        <v>12</v>
      </c>
      <c r="FD39" s="160" t="n">
        <f aca="false">+ER39+DR39+CX39+CQ39+CJ39+BR39+BC39+AM39+AF39+Y39</f>
        <v>35</v>
      </c>
      <c r="FE39" s="160" t="n">
        <f aca="false">+ES39+DS39+CY39+CR39+CK39+BS39+BD39+AN39+AG39+Z39</f>
        <v>0</v>
      </c>
      <c r="FF39" s="160" t="n">
        <f aca="false">+ET39+DT39+CZ39+CS39+CL39+BT39+BE39+AO39+AH39+AA39</f>
        <v>0</v>
      </c>
      <c r="FG39" s="145" t="n">
        <f aca="false">SUM(FA39:FF39)</f>
        <v>75</v>
      </c>
      <c r="FI39" s="160" t="n">
        <f aca="false">+FA39*B39</f>
        <v>13489006.1782877</v>
      </c>
      <c r="FJ39" s="160" t="n">
        <f aca="false">+FB39*B39</f>
        <v>0</v>
      </c>
      <c r="FK39" s="160" t="n">
        <f aca="false">+FC39*B39</f>
        <v>5781002.6478376</v>
      </c>
      <c r="FL39" s="160" t="n">
        <f aca="false">+FD39*B39</f>
        <v>16861257.7228597</v>
      </c>
      <c r="FM39" s="160" t="n">
        <f aca="false">+FE39*B39</f>
        <v>0</v>
      </c>
      <c r="FN39" s="160" t="n">
        <f aca="false">+FF39*B39</f>
        <v>0</v>
      </c>
      <c r="FO39" s="145" t="n">
        <f aca="false">SUM(FI39:FN39)</f>
        <v>36131266.548985</v>
      </c>
      <c r="FP39" s="0" t="n">
        <v>529925.242718447</v>
      </c>
      <c r="FQ39" s="152" t="n">
        <v>545823</v>
      </c>
    </row>
    <row r="40" customFormat="false" ht="13.5" hidden="false" customHeight="true" outlineLevel="0" collapsed="false">
      <c r="B40" s="1" t="n">
        <v>0</v>
      </c>
      <c r="C40" s="152"/>
      <c r="D40" s="152"/>
      <c r="G40" s="1" t="n">
        <v>0</v>
      </c>
      <c r="H40" s="137" t="s">
        <v>213</v>
      </c>
      <c r="I40" s="154"/>
      <c r="J40" s="55"/>
      <c r="K40" s="55"/>
      <c r="L40" s="55"/>
      <c r="M40" s="155"/>
      <c r="N40" s="155"/>
      <c r="O40" s="155"/>
      <c r="P40" s="155"/>
      <c r="Q40" s="155" t="n">
        <f aca="false">+P40+O40+N40+M40+L40+K40+J40</f>
        <v>0</v>
      </c>
      <c r="R40" s="55"/>
      <c r="S40" s="55"/>
      <c r="T40" s="55"/>
      <c r="U40" s="55" t="n">
        <f aca="false">+T40+S40</f>
        <v>0</v>
      </c>
      <c r="V40" s="55"/>
      <c r="W40" s="55"/>
      <c r="X40" s="55"/>
      <c r="Y40" s="55" t="n">
        <f aca="false">+X40+W40+V40</f>
        <v>0</v>
      </c>
      <c r="Z40" s="55"/>
      <c r="AA40" s="55"/>
      <c r="AB40" s="156" t="n">
        <f aca="false">+AA40+Z40+Y40+U40+R40+Q40</f>
        <v>0</v>
      </c>
      <c r="AC40" s="155"/>
      <c r="AD40" s="55"/>
      <c r="AE40" s="55"/>
      <c r="AF40" s="55"/>
      <c r="AG40" s="55"/>
      <c r="AH40" s="55"/>
      <c r="AI40" s="156" t="n">
        <f aca="false">SUM(AC40:AH40)</f>
        <v>0</v>
      </c>
      <c r="AJ40" s="55"/>
      <c r="AK40" s="55"/>
      <c r="AL40" s="55"/>
      <c r="AM40" s="55"/>
      <c r="AN40" s="55"/>
      <c r="AO40" s="55"/>
      <c r="AP40" s="156" t="n">
        <f aca="false">SUM(AJ40:AO40)</f>
        <v>0</v>
      </c>
      <c r="AQ40" s="141" t="n">
        <f aca="false">+AP40+AI40+AB40</f>
        <v>0</v>
      </c>
      <c r="AR40" s="55"/>
      <c r="AS40" s="55"/>
      <c r="AT40" s="55"/>
      <c r="AU40" s="55"/>
      <c r="AV40" s="55"/>
      <c r="AW40" s="55" t="n">
        <f aca="false">+AV40+AU40+AT40+AS40+AR40</f>
        <v>0</v>
      </c>
      <c r="AX40" s="55"/>
      <c r="AY40" s="55"/>
      <c r="AZ40" s="55"/>
      <c r="BA40" s="55" t="n">
        <f aca="false">+AZ40+AY40+AX40</f>
        <v>0</v>
      </c>
      <c r="BB40" s="55"/>
      <c r="BC40" s="55"/>
      <c r="BD40" s="55"/>
      <c r="BE40" s="55"/>
      <c r="BF40" s="157" t="n">
        <f aca="false">+BE40+BD40+BC40+BB40+BA40+AW40</f>
        <v>0</v>
      </c>
      <c r="BG40" s="55"/>
      <c r="BH40" s="55"/>
      <c r="BI40" s="55"/>
      <c r="BJ40" s="55"/>
      <c r="BK40" s="55"/>
      <c r="BL40" s="158" t="n">
        <f aca="false">SUM(BG40:BK40)</f>
        <v>0</v>
      </c>
      <c r="BM40" s="155"/>
      <c r="BN40" s="55"/>
      <c r="BO40" s="55"/>
      <c r="BP40" s="55"/>
      <c r="BQ40" s="55" t="n">
        <f aca="false">+BP40+BO40+BN40</f>
        <v>0</v>
      </c>
      <c r="BR40" s="55"/>
      <c r="BS40" s="55"/>
      <c r="BT40" s="55"/>
      <c r="BU40" s="159" t="n">
        <f aca="false">+BT40+BS40+BR40+BQ40+BM40+BL40</f>
        <v>0</v>
      </c>
      <c r="BV40" s="127"/>
      <c r="BW40" s="55"/>
      <c r="BX40" s="55"/>
      <c r="BY40" s="55"/>
      <c r="BZ40" s="55"/>
      <c r="CA40" s="55" t="n">
        <f aca="false">+BZ40+BY40+BX40+BW40</f>
        <v>0</v>
      </c>
      <c r="CB40" s="55"/>
      <c r="CC40" s="55"/>
      <c r="CD40" s="55"/>
      <c r="CE40" s="55" t="n">
        <f aca="false">+CD40+CC40+CB40</f>
        <v>0</v>
      </c>
      <c r="CF40" s="55"/>
      <c r="CG40" s="55"/>
      <c r="CH40" s="55"/>
      <c r="CI40" s="55" t="n">
        <f aca="false">+CH40+CG40+CF40</f>
        <v>0</v>
      </c>
      <c r="CJ40" s="55"/>
      <c r="CK40" s="55"/>
      <c r="CL40" s="55"/>
      <c r="CM40" s="156" t="n">
        <f aca="false">+CL40+CK40+CJ40+CI40+CE40+CA40</f>
        <v>0</v>
      </c>
      <c r="CN40" s="155"/>
      <c r="CO40" s="55"/>
      <c r="CP40" s="55"/>
      <c r="CQ40" s="55"/>
      <c r="CR40" s="55"/>
      <c r="CS40" s="55"/>
      <c r="CT40" s="156" t="n">
        <f aca="false">SUM(CN40:CS40)</f>
        <v>0</v>
      </c>
      <c r="CU40" s="55"/>
      <c r="CV40" s="55"/>
      <c r="CW40" s="55"/>
      <c r="CX40" s="55"/>
      <c r="CY40" s="55"/>
      <c r="CZ40" s="55"/>
      <c r="DA40" s="156" t="n">
        <f aca="false">SUM(CU40:CZ40)</f>
        <v>0</v>
      </c>
      <c r="DB40" s="145" t="n">
        <f aca="false">+DA40+CT40+CM40</f>
        <v>0</v>
      </c>
      <c r="DC40" s="55"/>
      <c r="DD40" s="55"/>
      <c r="DE40" s="55"/>
      <c r="DF40" s="55"/>
      <c r="DG40" s="55"/>
      <c r="DH40" s="55" t="n">
        <f aca="false">+DG40+DF40+DE40+DD40+DC40</f>
        <v>0</v>
      </c>
      <c r="DI40" s="155"/>
      <c r="DJ40" s="155"/>
      <c r="DK40" s="155"/>
      <c r="DL40" s="155"/>
      <c r="DM40" s="55" t="n">
        <f aca="false">+DL40+DK40+DJ40+DI40</f>
        <v>0</v>
      </c>
      <c r="DN40" s="55"/>
      <c r="DO40" s="55"/>
      <c r="DP40" s="55"/>
      <c r="DQ40" s="55"/>
      <c r="DR40" s="55" t="n">
        <f aca="false">+DQ40+DP40+DO40</f>
        <v>0</v>
      </c>
      <c r="DS40" s="55"/>
      <c r="DT40" s="55"/>
      <c r="DU40" s="156" t="n">
        <f aca="false">+DT40+DS40+DR40+DN40+DM40+DH40</f>
        <v>0</v>
      </c>
      <c r="DV40" s="55"/>
      <c r="DW40" s="55"/>
      <c r="DX40" s="55"/>
      <c r="DY40" s="155"/>
      <c r="DZ40" s="155"/>
      <c r="EA40" s="155"/>
      <c r="EB40" s="155"/>
      <c r="EC40" s="55" t="n">
        <f aca="false">+EB40+EA40+DZ40+DY40+DX40+DW40+DV40</f>
        <v>0</v>
      </c>
      <c r="ED40" s="55"/>
      <c r="EE40" s="55"/>
      <c r="EF40" s="55"/>
      <c r="EG40" s="55"/>
      <c r="EH40" s="55"/>
      <c r="EI40" s="55" t="n">
        <f aca="false">+EG40+EF40+EE40+ED40</f>
        <v>0</v>
      </c>
      <c r="EJ40" s="55"/>
      <c r="EK40" s="55"/>
      <c r="EL40" s="55"/>
      <c r="EM40" s="55"/>
      <c r="EN40" s="55"/>
      <c r="EO40" s="55"/>
      <c r="EP40" s="55"/>
      <c r="EQ40" s="55" t="n">
        <f aca="false">SUM(EJ40:EP40)</f>
        <v>0</v>
      </c>
      <c r="ER40" s="55"/>
      <c r="ES40" s="55"/>
      <c r="ET40" s="55"/>
      <c r="EU40" s="156" t="n">
        <f aca="false">+EQ40+EI40+EC40</f>
        <v>0</v>
      </c>
      <c r="EV40" s="146"/>
      <c r="EW40" s="160" t="n">
        <f aca="false">+BU40+BF40+AQ40</f>
        <v>0</v>
      </c>
      <c r="EX40" s="141" t="n">
        <f aca="false">+EU40+DU40+DB40</f>
        <v>0</v>
      </c>
      <c r="EY40" s="145" t="n">
        <f aca="false">+EW40+EX40</f>
        <v>0</v>
      </c>
      <c r="FA40" s="160" t="n">
        <f aca="false">+EC40+DH40+CU40+CN40+CA40+BL40+AW40+AJ40+AC40+Q40</f>
        <v>0</v>
      </c>
      <c r="FB40" s="160" t="n">
        <f aca="false">+EI40+DM40+CV40+CO40+CE40+BM40+BA40+AK40+AD40+R40</f>
        <v>0</v>
      </c>
      <c r="FC40" s="160" t="n">
        <f aca="false">+EQ40+DN40+CW40+CP40+CI40+BQ40+BB40+AL40+AE40+U40</f>
        <v>0</v>
      </c>
      <c r="FD40" s="160" t="n">
        <f aca="false">+ER40+DR40+CX40+CQ40+CJ40+BR40+BC40+AM40+AF40+Y40</f>
        <v>0</v>
      </c>
      <c r="FE40" s="160" t="n">
        <f aca="false">+ES40+DS40+CY40+CR40+CK40+BS40+BD40+AN40+AG40+Z40</f>
        <v>0</v>
      </c>
      <c r="FF40" s="160" t="n">
        <f aca="false">+ET40+DT40+CZ40+CS40+CL40+BT40+BE40+AO40+AH40+AA40</f>
        <v>0</v>
      </c>
      <c r="FG40" s="145" t="n">
        <f aca="false">SUM(FA40:FF40)</f>
        <v>0</v>
      </c>
      <c r="FI40" s="160" t="n">
        <f aca="false">+FA40*B40</f>
        <v>0</v>
      </c>
      <c r="FJ40" s="160" t="n">
        <f aca="false">+FB40*B40</f>
        <v>0</v>
      </c>
      <c r="FK40" s="160" t="n">
        <f aca="false">+FC40*B40</f>
        <v>0</v>
      </c>
      <c r="FL40" s="160" t="n">
        <f aca="false">+FD40*B40</f>
        <v>0</v>
      </c>
      <c r="FM40" s="160" t="n">
        <f aca="false">+FE40*B40</f>
        <v>0</v>
      </c>
      <c r="FN40" s="160" t="n">
        <f aca="false">+FF40*B40</f>
        <v>0</v>
      </c>
      <c r="FO40" s="145" t="n">
        <f aca="false">SUM(FI40:FN40)</f>
        <v>0</v>
      </c>
      <c r="FP40" s="0" t="n">
        <v>0</v>
      </c>
      <c r="FQ40" s="152"/>
    </row>
    <row r="41" customFormat="false" ht="13.5" hidden="false" customHeight="true" outlineLevel="0" collapsed="false">
      <c r="A41" s="0" t="n">
        <v>0.079973031283711</v>
      </c>
      <c r="B41" s="1" t="n">
        <v>150549.86760812</v>
      </c>
      <c r="C41" s="152" t="n">
        <v>180000</v>
      </c>
      <c r="D41" s="152" t="n">
        <v>170573</v>
      </c>
      <c r="G41" s="1" t="n">
        <v>165604.854368932</v>
      </c>
      <c r="H41" s="153" t="s">
        <v>214</v>
      </c>
      <c r="I41" s="154" t="n">
        <v>25</v>
      </c>
      <c r="J41" s="55"/>
      <c r="K41" s="55"/>
      <c r="L41" s="55"/>
      <c r="M41" s="155"/>
      <c r="N41" s="155"/>
      <c r="O41" s="155"/>
      <c r="P41" s="155"/>
      <c r="Q41" s="155" t="n">
        <f aca="false">+P41+O41+N41+M41+L41+K41+J41</f>
        <v>0</v>
      </c>
      <c r="R41" s="55"/>
      <c r="S41" s="55"/>
      <c r="T41" s="55"/>
      <c r="U41" s="55" t="n">
        <f aca="false">+T41+S41</f>
        <v>0</v>
      </c>
      <c r="V41" s="55"/>
      <c r="W41" s="55"/>
      <c r="X41" s="55"/>
      <c r="Y41" s="55" t="n">
        <f aca="false">+X41+W41+V41</f>
        <v>0</v>
      </c>
      <c r="Z41" s="55"/>
      <c r="AA41" s="55"/>
      <c r="AB41" s="156" t="n">
        <f aca="false">+AA41+Z41+Y41+U41+R41+Q41</f>
        <v>0</v>
      </c>
      <c r="AC41" s="155"/>
      <c r="AD41" s="55"/>
      <c r="AE41" s="55"/>
      <c r="AF41" s="55"/>
      <c r="AG41" s="55"/>
      <c r="AH41" s="55"/>
      <c r="AI41" s="156" t="n">
        <f aca="false">SUM(AC41:AH41)</f>
        <v>0</v>
      </c>
      <c r="AJ41" s="55"/>
      <c r="AK41" s="55"/>
      <c r="AL41" s="55"/>
      <c r="AM41" s="55"/>
      <c r="AN41" s="55"/>
      <c r="AO41" s="55"/>
      <c r="AP41" s="156" t="n">
        <f aca="false">SUM(AJ41:AO41)</f>
        <v>0</v>
      </c>
      <c r="AQ41" s="141" t="n">
        <f aca="false">+AP41+AI41+AB41</f>
        <v>0</v>
      </c>
      <c r="AR41" s="55"/>
      <c r="AS41" s="55"/>
      <c r="AT41" s="55"/>
      <c r="AU41" s="55"/>
      <c r="AV41" s="55"/>
      <c r="AW41" s="55" t="n">
        <f aca="false">+AV41+AU41+AT41+AS41+AR41</f>
        <v>0</v>
      </c>
      <c r="AX41" s="55"/>
      <c r="AY41" s="55"/>
      <c r="AZ41" s="55"/>
      <c r="BA41" s="55" t="n">
        <f aca="false">+AZ41+AY41+AX41</f>
        <v>0</v>
      </c>
      <c r="BB41" s="55"/>
      <c r="BC41" s="55"/>
      <c r="BD41" s="55"/>
      <c r="BE41" s="55"/>
      <c r="BF41" s="157" t="n">
        <f aca="false">+BE41+BD41+BC41+BB41+BA41+AW41</f>
        <v>0</v>
      </c>
      <c r="BG41" s="55"/>
      <c r="BH41" s="55"/>
      <c r="BI41" s="55"/>
      <c r="BJ41" s="55"/>
      <c r="BK41" s="55"/>
      <c r="BL41" s="158" t="n">
        <f aca="false">SUM(BG41:BK41)</f>
        <v>0</v>
      </c>
      <c r="BM41" s="155"/>
      <c r="BN41" s="55"/>
      <c r="BO41" s="55"/>
      <c r="BP41" s="55"/>
      <c r="BQ41" s="55" t="n">
        <f aca="false">+BP41+BO41+BN41</f>
        <v>0</v>
      </c>
      <c r="BR41" s="55"/>
      <c r="BS41" s="55"/>
      <c r="BT41" s="55"/>
      <c r="BU41" s="159" t="n">
        <f aca="false">+BT41+BS41+BR41+BQ41+BM41+BL41</f>
        <v>0</v>
      </c>
      <c r="BV41" s="127"/>
      <c r="BW41" s="55"/>
      <c r="BX41" s="55"/>
      <c r="BY41" s="55"/>
      <c r="BZ41" s="55"/>
      <c r="CA41" s="55" t="n">
        <f aca="false">+BZ41+BY41+BX41+BW41</f>
        <v>0</v>
      </c>
      <c r="CB41" s="55"/>
      <c r="CC41" s="55"/>
      <c r="CD41" s="55"/>
      <c r="CE41" s="55" t="n">
        <f aca="false">+CD41+CC41+CB41</f>
        <v>0</v>
      </c>
      <c r="CF41" s="55"/>
      <c r="CG41" s="55"/>
      <c r="CH41" s="55"/>
      <c r="CI41" s="55" t="n">
        <f aca="false">+CH41+CG41+CF41</f>
        <v>0</v>
      </c>
      <c r="CJ41" s="55"/>
      <c r="CK41" s="55"/>
      <c r="CL41" s="55"/>
      <c r="CM41" s="156" t="n">
        <f aca="false">+CL41+CK41+CJ41+CI41+CE41+CA41</f>
        <v>0</v>
      </c>
      <c r="CN41" s="155"/>
      <c r="CO41" s="55"/>
      <c r="CP41" s="55"/>
      <c r="CQ41" s="55"/>
      <c r="CR41" s="55"/>
      <c r="CS41" s="55"/>
      <c r="CT41" s="156" t="n">
        <f aca="false">SUM(CN41:CS41)</f>
        <v>0</v>
      </c>
      <c r="CU41" s="55"/>
      <c r="CV41" s="55"/>
      <c r="CW41" s="55"/>
      <c r="CX41" s="55"/>
      <c r="CY41" s="55"/>
      <c r="CZ41" s="55"/>
      <c r="DA41" s="156" t="n">
        <f aca="false">SUM(CU41:CZ41)</f>
        <v>0</v>
      </c>
      <c r="DB41" s="145" t="n">
        <f aca="false">+DA41+CT41+CM41</f>
        <v>0</v>
      </c>
      <c r="DC41" s="55"/>
      <c r="DD41" s="55"/>
      <c r="DE41" s="55"/>
      <c r="DF41" s="55"/>
      <c r="DG41" s="55"/>
      <c r="DH41" s="55" t="n">
        <f aca="false">+DG41+DF41+DE41+DD41+DC41</f>
        <v>0</v>
      </c>
      <c r="DI41" s="155"/>
      <c r="DJ41" s="155"/>
      <c r="DK41" s="155"/>
      <c r="DL41" s="155"/>
      <c r="DM41" s="55" t="n">
        <f aca="false">+DL41+DK41+DJ41+DI41</f>
        <v>0</v>
      </c>
      <c r="DN41" s="55"/>
      <c r="DO41" s="55"/>
      <c r="DP41" s="55"/>
      <c r="DQ41" s="55"/>
      <c r="DR41" s="55" t="n">
        <f aca="false">+DQ41+DP41+DO41</f>
        <v>0</v>
      </c>
      <c r="DS41" s="55"/>
      <c r="DT41" s="55"/>
      <c r="DU41" s="156" t="n">
        <f aca="false">+DT41+DS41+DR41+DN41+DM41+DH41</f>
        <v>0</v>
      </c>
      <c r="DV41" s="55"/>
      <c r="DW41" s="55"/>
      <c r="DX41" s="55"/>
      <c r="DY41" s="155"/>
      <c r="DZ41" s="155"/>
      <c r="EA41" s="155"/>
      <c r="EB41" s="155"/>
      <c r="EC41" s="55" t="n">
        <f aca="false">+EB41+EA41+DZ41+DY41+DX41+DW41+DV41</f>
        <v>0</v>
      </c>
      <c r="ED41" s="55"/>
      <c r="EE41" s="55"/>
      <c r="EF41" s="55"/>
      <c r="EG41" s="55"/>
      <c r="EH41" s="55"/>
      <c r="EI41" s="55" t="n">
        <f aca="false">+EG41+EF41+EE41+ED41</f>
        <v>0</v>
      </c>
      <c r="EJ41" s="55"/>
      <c r="EK41" s="55"/>
      <c r="EL41" s="55"/>
      <c r="EM41" s="55"/>
      <c r="EN41" s="55"/>
      <c r="EO41" s="55"/>
      <c r="EP41" s="55"/>
      <c r="EQ41" s="55" t="n">
        <f aca="false">SUM(EJ41:EP41)</f>
        <v>0</v>
      </c>
      <c r="ER41" s="55"/>
      <c r="ES41" s="55"/>
      <c r="ET41" s="55"/>
      <c r="EU41" s="156" t="n">
        <f aca="false">+EQ41+EI41+EC41</f>
        <v>0</v>
      </c>
      <c r="EV41" s="146"/>
      <c r="EW41" s="160" t="n">
        <f aca="false">+BU41+BF41+AQ41</f>
        <v>0</v>
      </c>
      <c r="EX41" s="141" t="n">
        <f aca="false">+EU41+DU41+DB41</f>
        <v>0</v>
      </c>
      <c r="EY41" s="145" t="n">
        <f aca="false">+EW41+EX41</f>
        <v>0</v>
      </c>
      <c r="FA41" s="160" t="n">
        <f aca="false">+EC41+DH41+CU41+CN41+CA41+BL41+AW41+AJ41+AC41+Q41</f>
        <v>0</v>
      </c>
      <c r="FB41" s="160" t="n">
        <f aca="false">+EI41+DM41+CV41+CO41+CE41+BM41+BA41+AK41+AD41+R41</f>
        <v>0</v>
      </c>
      <c r="FC41" s="160" t="n">
        <f aca="false">+EQ41+DN41+CW41+CP41+CI41+BQ41+BB41+AL41+AE41+U41</f>
        <v>0</v>
      </c>
      <c r="FD41" s="160" t="n">
        <f aca="false">+ER41+DR41+CX41+CQ41+CJ41+BR41+BC41+AM41+AF41+Y41</f>
        <v>0</v>
      </c>
      <c r="FE41" s="160" t="n">
        <f aca="false">+ES41+DS41+CY41+CR41+CK41+BS41+BD41+AN41+AG41+Z41</f>
        <v>0</v>
      </c>
      <c r="FF41" s="160" t="n">
        <f aca="false">+ET41+DT41+CZ41+CS41+CL41+BT41+BE41+AO41+AH41+AA41</f>
        <v>0</v>
      </c>
      <c r="FG41" s="145" t="n">
        <f aca="false">SUM(FA41:FF41)</f>
        <v>0</v>
      </c>
      <c r="FI41" s="160" t="n">
        <f aca="false">+FA41*B41</f>
        <v>0</v>
      </c>
      <c r="FJ41" s="160" t="n">
        <f aca="false">+FB41*B41</f>
        <v>0</v>
      </c>
      <c r="FK41" s="160" t="n">
        <f aca="false">+FC41*B41</f>
        <v>0</v>
      </c>
      <c r="FL41" s="160" t="n">
        <f aca="false">+FD41*B41</f>
        <v>0</v>
      </c>
      <c r="FM41" s="160" t="n">
        <f aca="false">+FE41*B41</f>
        <v>0</v>
      </c>
      <c r="FN41" s="160" t="n">
        <f aca="false">+FF41*B41</f>
        <v>0</v>
      </c>
      <c r="FO41" s="145" t="n">
        <f aca="false">SUM(FI41:FN41)</f>
        <v>0</v>
      </c>
      <c r="FP41" s="0" t="n">
        <v>165604.854368932</v>
      </c>
      <c r="FQ41" s="152" t="n">
        <v>170573</v>
      </c>
    </row>
    <row r="42" customFormat="false" ht="13.5" hidden="false" customHeight="true" outlineLevel="0" collapsed="false">
      <c r="A42" s="0" t="n">
        <v>0.079973031283711</v>
      </c>
      <c r="B42" s="1" t="n">
        <v>150549.86760812</v>
      </c>
      <c r="C42" s="152" t="n">
        <v>180000</v>
      </c>
      <c r="D42" s="152" t="n">
        <v>170573</v>
      </c>
      <c r="G42" s="1" t="n">
        <v>165604.854368932</v>
      </c>
      <c r="H42" s="153" t="s">
        <v>215</v>
      </c>
      <c r="I42" s="154" t="n">
        <v>25</v>
      </c>
      <c r="J42" s="55"/>
      <c r="K42" s="55"/>
      <c r="L42" s="55"/>
      <c r="M42" s="155"/>
      <c r="N42" s="155"/>
      <c r="O42" s="155"/>
      <c r="P42" s="155"/>
      <c r="Q42" s="155" t="n">
        <f aca="false">+P42+O42+N42+M42+L42+K42+J42</f>
        <v>0</v>
      </c>
      <c r="R42" s="55"/>
      <c r="S42" s="55"/>
      <c r="T42" s="55"/>
      <c r="U42" s="55" t="n">
        <f aca="false">+T42+S42</f>
        <v>0</v>
      </c>
      <c r="V42" s="55"/>
      <c r="W42" s="55"/>
      <c r="X42" s="55"/>
      <c r="Y42" s="55" t="n">
        <f aca="false">+X42+W42+V42</f>
        <v>0</v>
      </c>
      <c r="Z42" s="55"/>
      <c r="AA42" s="55"/>
      <c r="AB42" s="156" t="n">
        <f aca="false">+AA42+Z42+Y42+U42+R42+Q42</f>
        <v>0</v>
      </c>
      <c r="AC42" s="155"/>
      <c r="AD42" s="55"/>
      <c r="AE42" s="55"/>
      <c r="AF42" s="55"/>
      <c r="AG42" s="55"/>
      <c r="AH42" s="55"/>
      <c r="AI42" s="156" t="n">
        <f aca="false">SUM(AC42:AH42)</f>
        <v>0</v>
      </c>
      <c r="AJ42" s="55"/>
      <c r="AK42" s="55"/>
      <c r="AL42" s="55"/>
      <c r="AM42" s="55"/>
      <c r="AN42" s="55"/>
      <c r="AO42" s="55"/>
      <c r="AP42" s="156" t="n">
        <f aca="false">SUM(AJ42:AO42)</f>
        <v>0</v>
      </c>
      <c r="AQ42" s="141" t="n">
        <f aca="false">+AP42+AI42+AB42</f>
        <v>0</v>
      </c>
      <c r="AR42" s="55"/>
      <c r="AS42" s="55"/>
      <c r="AT42" s="55"/>
      <c r="AU42" s="55"/>
      <c r="AV42" s="55"/>
      <c r="AW42" s="55" t="n">
        <f aca="false">+AV42+AU42+AT42+AS42+AR42</f>
        <v>0</v>
      </c>
      <c r="AX42" s="55"/>
      <c r="AY42" s="55"/>
      <c r="AZ42" s="55"/>
      <c r="BA42" s="55" t="n">
        <f aca="false">+AZ42+AY42+AX42</f>
        <v>0</v>
      </c>
      <c r="BB42" s="55"/>
      <c r="BC42" s="55"/>
      <c r="BD42" s="55"/>
      <c r="BE42" s="55"/>
      <c r="BF42" s="157" t="n">
        <f aca="false">+BE42+BD42+BC42+BB42+BA42+AW42</f>
        <v>0</v>
      </c>
      <c r="BG42" s="55"/>
      <c r="BH42" s="55"/>
      <c r="BI42" s="55"/>
      <c r="BJ42" s="55"/>
      <c r="BK42" s="55"/>
      <c r="BL42" s="158" t="n">
        <f aca="false">SUM(BG42:BK42)</f>
        <v>0</v>
      </c>
      <c r="BM42" s="155"/>
      <c r="BN42" s="55"/>
      <c r="BO42" s="55"/>
      <c r="BP42" s="55"/>
      <c r="BQ42" s="55" t="n">
        <f aca="false">+BP42+BO42+BN42</f>
        <v>0</v>
      </c>
      <c r="BR42" s="55"/>
      <c r="BS42" s="55"/>
      <c r="BT42" s="55"/>
      <c r="BU42" s="159" t="n">
        <f aca="false">+BT42+BS42+BR42+BQ42+BM42+BL42</f>
        <v>0</v>
      </c>
      <c r="BV42" s="127"/>
      <c r="BW42" s="55"/>
      <c r="BX42" s="55"/>
      <c r="BY42" s="55"/>
      <c r="BZ42" s="55"/>
      <c r="CA42" s="55" t="n">
        <f aca="false">+BZ42+BY42+BX42+BW42</f>
        <v>0</v>
      </c>
      <c r="CB42" s="55"/>
      <c r="CC42" s="55"/>
      <c r="CD42" s="55"/>
      <c r="CE42" s="55" t="n">
        <f aca="false">+CD42+CC42+CB42</f>
        <v>0</v>
      </c>
      <c r="CF42" s="55"/>
      <c r="CG42" s="55"/>
      <c r="CH42" s="55"/>
      <c r="CI42" s="55" t="n">
        <f aca="false">+CH42+CG42+CF42</f>
        <v>0</v>
      </c>
      <c r="CJ42" s="55"/>
      <c r="CK42" s="55"/>
      <c r="CL42" s="55"/>
      <c r="CM42" s="156" t="n">
        <f aca="false">+CL42+CK42+CJ42+CI42+CE42+CA42</f>
        <v>0</v>
      </c>
      <c r="CN42" s="155"/>
      <c r="CO42" s="55"/>
      <c r="CP42" s="55"/>
      <c r="CQ42" s="55"/>
      <c r="CR42" s="55"/>
      <c r="CS42" s="55"/>
      <c r="CT42" s="156" t="n">
        <f aca="false">SUM(CN42:CS42)</f>
        <v>0</v>
      </c>
      <c r="CU42" s="55"/>
      <c r="CV42" s="55"/>
      <c r="CW42" s="55"/>
      <c r="CX42" s="55"/>
      <c r="CY42" s="55"/>
      <c r="CZ42" s="55"/>
      <c r="DA42" s="156" t="n">
        <f aca="false">SUM(CU42:CZ42)</f>
        <v>0</v>
      </c>
      <c r="DB42" s="145" t="n">
        <f aca="false">+DA42+CT42+CM42</f>
        <v>0</v>
      </c>
      <c r="DC42" s="55"/>
      <c r="DD42" s="55"/>
      <c r="DE42" s="55"/>
      <c r="DF42" s="55"/>
      <c r="DG42" s="55"/>
      <c r="DH42" s="55" t="n">
        <f aca="false">+DG42+DF42+DE42+DD42+DC42</f>
        <v>0</v>
      </c>
      <c r="DI42" s="155"/>
      <c r="DJ42" s="155"/>
      <c r="DK42" s="155"/>
      <c r="DL42" s="155"/>
      <c r="DM42" s="55" t="n">
        <f aca="false">+DL42+DK42+DJ42+DI42</f>
        <v>0</v>
      </c>
      <c r="DN42" s="55"/>
      <c r="DO42" s="55"/>
      <c r="DP42" s="55"/>
      <c r="DQ42" s="55"/>
      <c r="DR42" s="55" t="n">
        <f aca="false">+DQ42+DP42+DO42</f>
        <v>0</v>
      </c>
      <c r="DS42" s="55"/>
      <c r="DT42" s="55"/>
      <c r="DU42" s="156" t="n">
        <f aca="false">+DT42+DS42+DR42+DN42+DM42+DH42</f>
        <v>0</v>
      </c>
      <c r="DV42" s="55"/>
      <c r="DW42" s="55"/>
      <c r="DX42" s="55"/>
      <c r="DY42" s="155"/>
      <c r="DZ42" s="155"/>
      <c r="EA42" s="155"/>
      <c r="EB42" s="155"/>
      <c r="EC42" s="55" t="n">
        <f aca="false">+EB42+EA42+DZ42+DY42+DX42+DW42+DV42</f>
        <v>0</v>
      </c>
      <c r="ED42" s="55"/>
      <c r="EE42" s="55"/>
      <c r="EF42" s="55"/>
      <c r="EG42" s="55"/>
      <c r="EH42" s="55"/>
      <c r="EI42" s="55" t="n">
        <f aca="false">+EG42+EF42+EE42+ED42</f>
        <v>0</v>
      </c>
      <c r="EJ42" s="55"/>
      <c r="EK42" s="55"/>
      <c r="EL42" s="55"/>
      <c r="EM42" s="55"/>
      <c r="EN42" s="55"/>
      <c r="EO42" s="55"/>
      <c r="EP42" s="55"/>
      <c r="EQ42" s="55" t="n">
        <f aca="false">SUM(EJ42:EP42)</f>
        <v>0</v>
      </c>
      <c r="ER42" s="55"/>
      <c r="ES42" s="55"/>
      <c r="ET42" s="55"/>
      <c r="EU42" s="156" t="n">
        <f aca="false">+EQ42+EI42+EC42</f>
        <v>0</v>
      </c>
      <c r="EV42" s="146"/>
      <c r="EW42" s="160" t="n">
        <f aca="false">+BU42+BF42+AQ42</f>
        <v>0</v>
      </c>
      <c r="EX42" s="141" t="n">
        <f aca="false">+EU42+DU42+DB42</f>
        <v>0</v>
      </c>
      <c r="EY42" s="145" t="n">
        <f aca="false">+EW42+EX42</f>
        <v>0</v>
      </c>
      <c r="FA42" s="160" t="n">
        <f aca="false">+EC42+DH42+CU42+CN42+CA42+BL42+AW42+AJ42+AC42+Q42</f>
        <v>0</v>
      </c>
      <c r="FB42" s="160" t="n">
        <f aca="false">+EI42+DM42+CV42+CO42+CE42+BM42+BA42+AK42+AD42+R42</f>
        <v>0</v>
      </c>
      <c r="FC42" s="160" t="n">
        <f aca="false">+EQ42+DN42+CW42+CP42+CI42+BQ42+BB42+AL42+AE42+U42</f>
        <v>0</v>
      </c>
      <c r="FD42" s="160" t="n">
        <f aca="false">+ER42+DR42+CX42+CQ42+CJ42+BR42+BC42+AM42+AF42+Y42</f>
        <v>0</v>
      </c>
      <c r="FE42" s="160" t="n">
        <f aca="false">+ES42+DS42+CY42+CR42+CK42+BS42+BD42+AN42+AG42+Z42</f>
        <v>0</v>
      </c>
      <c r="FF42" s="160" t="n">
        <f aca="false">+ET42+DT42+CZ42+CS42+CL42+BT42+BE42+AO42+AH42+AA42</f>
        <v>0</v>
      </c>
      <c r="FG42" s="145" t="n">
        <f aca="false">SUM(FA42:FF42)</f>
        <v>0</v>
      </c>
      <c r="FI42" s="160" t="n">
        <f aca="false">+FA42*B42</f>
        <v>0</v>
      </c>
      <c r="FJ42" s="160" t="n">
        <f aca="false">+FB42*B42</f>
        <v>0</v>
      </c>
      <c r="FK42" s="160" t="n">
        <f aca="false">+FC42*B42</f>
        <v>0</v>
      </c>
      <c r="FL42" s="160" t="n">
        <f aca="false">+FD42*B42</f>
        <v>0</v>
      </c>
      <c r="FM42" s="160" t="n">
        <f aca="false">+FE42*B42</f>
        <v>0</v>
      </c>
      <c r="FN42" s="160" t="n">
        <f aca="false">+FF42*B42</f>
        <v>0</v>
      </c>
      <c r="FO42" s="145" t="n">
        <f aca="false">SUM(FI42:FN42)</f>
        <v>0</v>
      </c>
      <c r="FP42" s="0" t="n">
        <v>165604.854368932</v>
      </c>
      <c r="FQ42" s="152" t="n">
        <v>170573</v>
      </c>
    </row>
    <row r="43" customFormat="false" ht="13.5" hidden="false" customHeight="true" outlineLevel="0" collapsed="false">
      <c r="A43" s="0" t="n">
        <v>0.079973031283711</v>
      </c>
      <c r="B43" s="1" t="n">
        <v>150549.86760812</v>
      </c>
      <c r="C43" s="152" t="n">
        <v>180000</v>
      </c>
      <c r="D43" s="152" t="n">
        <v>170573</v>
      </c>
      <c r="G43" s="1" t="n">
        <v>165604.854368932</v>
      </c>
      <c r="H43" s="153" t="s">
        <v>216</v>
      </c>
      <c r="I43" s="154" t="n">
        <v>25</v>
      </c>
      <c r="J43" s="55"/>
      <c r="K43" s="55"/>
      <c r="L43" s="55"/>
      <c r="M43" s="155"/>
      <c r="N43" s="155"/>
      <c r="O43" s="155"/>
      <c r="P43" s="155"/>
      <c r="Q43" s="155" t="n">
        <f aca="false">+P43+O43+N43+M43+L43+K43+J43</f>
        <v>0</v>
      </c>
      <c r="R43" s="55"/>
      <c r="S43" s="55"/>
      <c r="T43" s="55"/>
      <c r="U43" s="55" t="n">
        <f aca="false">+T43+S43</f>
        <v>0</v>
      </c>
      <c r="V43" s="55"/>
      <c r="W43" s="55"/>
      <c r="X43" s="55"/>
      <c r="Y43" s="55" t="n">
        <f aca="false">+X43+W43+V43</f>
        <v>0</v>
      </c>
      <c r="Z43" s="55"/>
      <c r="AA43" s="55"/>
      <c r="AB43" s="156" t="n">
        <f aca="false">+AA43+Z43+Y43+U43+R43+Q43</f>
        <v>0</v>
      </c>
      <c r="AC43" s="155"/>
      <c r="AD43" s="55"/>
      <c r="AE43" s="55"/>
      <c r="AF43" s="55"/>
      <c r="AG43" s="55"/>
      <c r="AH43" s="55"/>
      <c r="AI43" s="156" t="n">
        <f aca="false">SUM(AC43:AH43)</f>
        <v>0</v>
      </c>
      <c r="AJ43" s="55"/>
      <c r="AK43" s="55"/>
      <c r="AL43" s="55"/>
      <c r="AM43" s="55"/>
      <c r="AN43" s="55"/>
      <c r="AO43" s="55"/>
      <c r="AP43" s="156" t="n">
        <f aca="false">SUM(AJ43:AO43)</f>
        <v>0</v>
      </c>
      <c r="AQ43" s="141" t="n">
        <f aca="false">+AP43+AI43+AB43</f>
        <v>0</v>
      </c>
      <c r="AR43" s="55"/>
      <c r="AS43" s="55"/>
      <c r="AT43" s="55"/>
      <c r="AU43" s="55"/>
      <c r="AV43" s="55"/>
      <c r="AW43" s="55" t="n">
        <f aca="false">+AV43+AU43+AT43+AS43+AR43</f>
        <v>0</v>
      </c>
      <c r="AX43" s="55"/>
      <c r="AY43" s="55"/>
      <c r="AZ43" s="55"/>
      <c r="BA43" s="55" t="n">
        <f aca="false">+AZ43+AY43+AX43</f>
        <v>0</v>
      </c>
      <c r="BB43" s="55"/>
      <c r="BC43" s="55"/>
      <c r="BD43" s="55"/>
      <c r="BE43" s="55"/>
      <c r="BF43" s="157" t="n">
        <f aca="false">+BE43+BD43+BC43+BB43+BA43+AW43</f>
        <v>0</v>
      </c>
      <c r="BG43" s="55"/>
      <c r="BH43" s="55"/>
      <c r="BI43" s="55"/>
      <c r="BJ43" s="55"/>
      <c r="BK43" s="55"/>
      <c r="BL43" s="158" t="n">
        <f aca="false">SUM(BG43:BK43)</f>
        <v>0</v>
      </c>
      <c r="BM43" s="155"/>
      <c r="BN43" s="55"/>
      <c r="BO43" s="55"/>
      <c r="BP43" s="55"/>
      <c r="BQ43" s="55" t="n">
        <f aca="false">+BP43+BO43+BN43</f>
        <v>0</v>
      </c>
      <c r="BR43" s="55"/>
      <c r="BS43" s="55"/>
      <c r="BT43" s="55"/>
      <c r="BU43" s="159" t="n">
        <f aca="false">+BT43+BS43+BR43+BQ43+BM43+BL43</f>
        <v>0</v>
      </c>
      <c r="BV43" s="127"/>
      <c r="BW43" s="55"/>
      <c r="BX43" s="55"/>
      <c r="BY43" s="55"/>
      <c r="BZ43" s="55"/>
      <c r="CA43" s="55" t="n">
        <f aca="false">+BZ43+BY43+BX43+BW43</f>
        <v>0</v>
      </c>
      <c r="CB43" s="55"/>
      <c r="CC43" s="55"/>
      <c r="CD43" s="55"/>
      <c r="CE43" s="55" t="n">
        <f aca="false">+CD43+CC43+CB43</f>
        <v>0</v>
      </c>
      <c r="CF43" s="55"/>
      <c r="CG43" s="55"/>
      <c r="CH43" s="55"/>
      <c r="CI43" s="55" t="n">
        <f aca="false">+CH43+CG43+CF43</f>
        <v>0</v>
      </c>
      <c r="CJ43" s="55"/>
      <c r="CK43" s="55"/>
      <c r="CL43" s="55"/>
      <c r="CM43" s="156" t="n">
        <f aca="false">+CL43+CK43+CJ43+CI43+CE43+CA43</f>
        <v>0</v>
      </c>
      <c r="CN43" s="155"/>
      <c r="CO43" s="55"/>
      <c r="CP43" s="55"/>
      <c r="CQ43" s="55"/>
      <c r="CR43" s="55"/>
      <c r="CS43" s="55"/>
      <c r="CT43" s="156" t="n">
        <f aca="false">SUM(CN43:CS43)</f>
        <v>0</v>
      </c>
      <c r="CU43" s="55"/>
      <c r="CV43" s="55"/>
      <c r="CW43" s="55"/>
      <c r="CX43" s="55"/>
      <c r="CY43" s="55"/>
      <c r="CZ43" s="55"/>
      <c r="DA43" s="156" t="n">
        <f aca="false">SUM(CU43:CZ43)</f>
        <v>0</v>
      </c>
      <c r="DB43" s="145" t="n">
        <f aca="false">+DA43+CT43+CM43</f>
        <v>0</v>
      </c>
      <c r="DC43" s="55"/>
      <c r="DD43" s="55"/>
      <c r="DE43" s="55"/>
      <c r="DF43" s="55"/>
      <c r="DG43" s="55"/>
      <c r="DH43" s="55" t="n">
        <f aca="false">+DG43+DF43+DE43+DD43+DC43</f>
        <v>0</v>
      </c>
      <c r="DI43" s="155"/>
      <c r="DJ43" s="155"/>
      <c r="DK43" s="155"/>
      <c r="DL43" s="155"/>
      <c r="DM43" s="55" t="n">
        <f aca="false">+DL43+DK43+DJ43+DI43</f>
        <v>0</v>
      </c>
      <c r="DN43" s="55"/>
      <c r="DO43" s="55"/>
      <c r="DP43" s="55"/>
      <c r="DQ43" s="55"/>
      <c r="DR43" s="55" t="n">
        <f aca="false">+DQ43+DP43+DO43</f>
        <v>0</v>
      </c>
      <c r="DS43" s="55"/>
      <c r="DT43" s="55"/>
      <c r="DU43" s="156" t="n">
        <f aca="false">+DT43+DS43+DR43+DN43+DM43+DH43</f>
        <v>0</v>
      </c>
      <c r="DV43" s="55"/>
      <c r="DW43" s="55"/>
      <c r="DX43" s="55"/>
      <c r="DY43" s="155"/>
      <c r="DZ43" s="155"/>
      <c r="EA43" s="155"/>
      <c r="EB43" s="155"/>
      <c r="EC43" s="55" t="n">
        <f aca="false">+EB43+EA43+DZ43+DY43+DX43+DW43+DV43</f>
        <v>0</v>
      </c>
      <c r="ED43" s="55"/>
      <c r="EE43" s="55"/>
      <c r="EF43" s="55"/>
      <c r="EG43" s="55"/>
      <c r="EH43" s="55"/>
      <c r="EI43" s="55" t="n">
        <f aca="false">+EG43+EF43+EE43+ED43</f>
        <v>0</v>
      </c>
      <c r="EJ43" s="55"/>
      <c r="EK43" s="55"/>
      <c r="EL43" s="55"/>
      <c r="EM43" s="55"/>
      <c r="EN43" s="55"/>
      <c r="EO43" s="55"/>
      <c r="EP43" s="55"/>
      <c r="EQ43" s="55" t="n">
        <f aca="false">SUM(EJ43:EP43)</f>
        <v>0</v>
      </c>
      <c r="ER43" s="55"/>
      <c r="ES43" s="55"/>
      <c r="ET43" s="55"/>
      <c r="EU43" s="156" t="n">
        <f aca="false">+EQ43+EI43+EC43</f>
        <v>0</v>
      </c>
      <c r="EV43" s="146"/>
      <c r="EW43" s="160" t="n">
        <f aca="false">+BU43+BF43+AQ43</f>
        <v>0</v>
      </c>
      <c r="EX43" s="141" t="n">
        <f aca="false">+EU43+DU43+DB43</f>
        <v>0</v>
      </c>
      <c r="EY43" s="145" t="n">
        <f aca="false">+EW43+EX43</f>
        <v>0</v>
      </c>
      <c r="FA43" s="160" t="n">
        <f aca="false">+EC43+DH43+CU43+CN43+CA43+BL43+AW43+AJ43+AC43+Q43</f>
        <v>0</v>
      </c>
      <c r="FB43" s="160" t="n">
        <f aca="false">+EI43+DM43+CV43+CO43+CE43+BM43+BA43+AK43+AD43+R43</f>
        <v>0</v>
      </c>
      <c r="FC43" s="160" t="n">
        <f aca="false">+EQ43+DN43+CW43+CP43+CI43+BQ43+BB43+AL43+AE43+U43</f>
        <v>0</v>
      </c>
      <c r="FD43" s="160" t="n">
        <f aca="false">+ER43+DR43+CX43+CQ43+CJ43+BR43+BC43+AM43+AF43+Y43</f>
        <v>0</v>
      </c>
      <c r="FE43" s="160" t="n">
        <f aca="false">+ES43+DS43+CY43+CR43+CK43+BS43+BD43+AN43+AG43+Z43</f>
        <v>0</v>
      </c>
      <c r="FF43" s="160" t="n">
        <f aca="false">+ET43+DT43+CZ43+CS43+CL43+BT43+BE43+AO43+AH43+AA43</f>
        <v>0</v>
      </c>
      <c r="FG43" s="145" t="n">
        <f aca="false">SUM(FA43:FF43)</f>
        <v>0</v>
      </c>
      <c r="FI43" s="160" t="n">
        <f aca="false">+FA43*B43</f>
        <v>0</v>
      </c>
      <c r="FJ43" s="160" t="n">
        <f aca="false">+FB43*B43</f>
        <v>0</v>
      </c>
      <c r="FK43" s="160" t="n">
        <f aca="false">+FC43*B43</f>
        <v>0</v>
      </c>
      <c r="FL43" s="160" t="n">
        <f aca="false">+FD43*B43</f>
        <v>0</v>
      </c>
      <c r="FM43" s="160" t="n">
        <f aca="false">+FE43*B43</f>
        <v>0</v>
      </c>
      <c r="FN43" s="160" t="n">
        <f aca="false">+FF43*B43</f>
        <v>0</v>
      </c>
      <c r="FO43" s="145" t="n">
        <f aca="false">SUM(FI43:FN43)</f>
        <v>0</v>
      </c>
      <c r="FP43" s="0" t="n">
        <v>165604.854368932</v>
      </c>
      <c r="FQ43" s="152" t="n">
        <v>170573</v>
      </c>
    </row>
    <row r="44" customFormat="false" ht="13.5" hidden="false" customHeight="true" outlineLevel="0" collapsed="false">
      <c r="B44" s="1" t="n">
        <v>0</v>
      </c>
      <c r="C44" s="152"/>
      <c r="D44" s="152"/>
      <c r="G44" s="1" t="n">
        <v>0</v>
      </c>
      <c r="H44" s="137" t="s">
        <v>217</v>
      </c>
      <c r="I44" s="154"/>
      <c r="J44" s="55"/>
      <c r="K44" s="55"/>
      <c r="L44" s="55"/>
      <c r="M44" s="155"/>
      <c r="N44" s="155"/>
      <c r="O44" s="155"/>
      <c r="P44" s="155"/>
      <c r="Q44" s="155" t="n">
        <f aca="false">+P44+O44+N44+M44+L44+K44+J44</f>
        <v>0</v>
      </c>
      <c r="R44" s="55"/>
      <c r="S44" s="55"/>
      <c r="T44" s="55"/>
      <c r="U44" s="55" t="n">
        <f aca="false">+T44+S44</f>
        <v>0</v>
      </c>
      <c r="V44" s="55"/>
      <c r="W44" s="55"/>
      <c r="X44" s="55"/>
      <c r="Y44" s="55" t="n">
        <f aca="false">+X44+W44+V44</f>
        <v>0</v>
      </c>
      <c r="Z44" s="55"/>
      <c r="AA44" s="55"/>
      <c r="AB44" s="156" t="n">
        <f aca="false">+AA44+Z44+Y44+U44+R44+Q44</f>
        <v>0</v>
      </c>
      <c r="AC44" s="155"/>
      <c r="AD44" s="55"/>
      <c r="AE44" s="55"/>
      <c r="AF44" s="55"/>
      <c r="AG44" s="55"/>
      <c r="AH44" s="55"/>
      <c r="AI44" s="156" t="n">
        <f aca="false">SUM(AC44:AH44)</f>
        <v>0</v>
      </c>
      <c r="AJ44" s="55"/>
      <c r="AK44" s="55"/>
      <c r="AL44" s="55"/>
      <c r="AM44" s="55"/>
      <c r="AN44" s="55"/>
      <c r="AO44" s="55"/>
      <c r="AP44" s="156" t="n">
        <f aca="false">SUM(AJ44:AO44)</f>
        <v>0</v>
      </c>
      <c r="AQ44" s="141" t="n">
        <f aca="false">+AP44+AI44+AB44</f>
        <v>0</v>
      </c>
      <c r="AR44" s="55"/>
      <c r="AS44" s="55"/>
      <c r="AT44" s="55"/>
      <c r="AU44" s="55"/>
      <c r="AV44" s="55"/>
      <c r="AW44" s="55" t="n">
        <f aca="false">+AV44+AU44+AT44+AS44+AR44</f>
        <v>0</v>
      </c>
      <c r="AX44" s="55"/>
      <c r="AY44" s="55"/>
      <c r="AZ44" s="55"/>
      <c r="BA44" s="55" t="n">
        <f aca="false">+AZ44+AY44+AX44</f>
        <v>0</v>
      </c>
      <c r="BB44" s="55"/>
      <c r="BC44" s="55"/>
      <c r="BD44" s="55"/>
      <c r="BE44" s="55"/>
      <c r="BF44" s="157" t="n">
        <f aca="false">+BE44+BD44+BC44+BB44+BA44+AW44</f>
        <v>0</v>
      </c>
      <c r="BG44" s="55"/>
      <c r="BH44" s="55"/>
      <c r="BI44" s="55"/>
      <c r="BJ44" s="55"/>
      <c r="BK44" s="55"/>
      <c r="BL44" s="158" t="n">
        <f aca="false">SUM(BG44:BK44)</f>
        <v>0</v>
      </c>
      <c r="BM44" s="155"/>
      <c r="BN44" s="55"/>
      <c r="BO44" s="55"/>
      <c r="BP44" s="55"/>
      <c r="BQ44" s="55" t="n">
        <f aca="false">+BP44+BO44+BN44</f>
        <v>0</v>
      </c>
      <c r="BR44" s="55"/>
      <c r="BS44" s="55"/>
      <c r="BT44" s="55"/>
      <c r="BU44" s="159" t="n">
        <f aca="false">+BT44+BS44+BR44+BQ44+BM44+BL44</f>
        <v>0</v>
      </c>
      <c r="BV44" s="127"/>
      <c r="BW44" s="55"/>
      <c r="BX44" s="55"/>
      <c r="BY44" s="55"/>
      <c r="BZ44" s="55"/>
      <c r="CA44" s="55" t="n">
        <f aca="false">+BZ44+BY44+BX44+BW44</f>
        <v>0</v>
      </c>
      <c r="CB44" s="55"/>
      <c r="CC44" s="55"/>
      <c r="CD44" s="55"/>
      <c r="CE44" s="55" t="n">
        <f aca="false">+CD44+CC44+CB44</f>
        <v>0</v>
      </c>
      <c r="CF44" s="55"/>
      <c r="CG44" s="55"/>
      <c r="CH44" s="55"/>
      <c r="CI44" s="55" t="n">
        <f aca="false">+CH44+CG44+CF44</f>
        <v>0</v>
      </c>
      <c r="CJ44" s="55"/>
      <c r="CK44" s="55"/>
      <c r="CL44" s="55"/>
      <c r="CM44" s="156" t="n">
        <f aca="false">+CL44+CK44+CJ44+CI44+CE44+CA44</f>
        <v>0</v>
      </c>
      <c r="CN44" s="155"/>
      <c r="CO44" s="55"/>
      <c r="CP44" s="55"/>
      <c r="CQ44" s="55"/>
      <c r="CR44" s="55"/>
      <c r="CS44" s="55"/>
      <c r="CT44" s="156" t="n">
        <f aca="false">SUM(CN44:CS44)</f>
        <v>0</v>
      </c>
      <c r="CU44" s="55"/>
      <c r="CV44" s="55"/>
      <c r="CW44" s="55"/>
      <c r="CX44" s="55"/>
      <c r="CY44" s="55"/>
      <c r="CZ44" s="55"/>
      <c r="DA44" s="156" t="n">
        <f aca="false">SUM(CU44:CZ44)</f>
        <v>0</v>
      </c>
      <c r="DB44" s="145" t="n">
        <f aca="false">+DA44+CT44+CM44</f>
        <v>0</v>
      </c>
      <c r="DC44" s="55"/>
      <c r="DD44" s="55"/>
      <c r="DE44" s="55"/>
      <c r="DF44" s="55"/>
      <c r="DG44" s="55"/>
      <c r="DH44" s="55" t="n">
        <f aca="false">+DG44+DF44+DE44+DD44+DC44</f>
        <v>0</v>
      </c>
      <c r="DI44" s="155"/>
      <c r="DJ44" s="155"/>
      <c r="DK44" s="155"/>
      <c r="DL44" s="155"/>
      <c r="DM44" s="55" t="n">
        <f aca="false">+DL44+DK44+DJ44+DI44</f>
        <v>0</v>
      </c>
      <c r="DN44" s="55"/>
      <c r="DO44" s="55"/>
      <c r="DP44" s="55"/>
      <c r="DQ44" s="55"/>
      <c r="DR44" s="55" t="n">
        <f aca="false">+DQ44+DP44+DO44</f>
        <v>0</v>
      </c>
      <c r="DS44" s="55"/>
      <c r="DT44" s="55"/>
      <c r="DU44" s="156" t="n">
        <f aca="false">+DT44+DS44+DR44+DN44+DM44+DH44</f>
        <v>0</v>
      </c>
      <c r="DV44" s="55"/>
      <c r="DW44" s="55"/>
      <c r="DX44" s="55"/>
      <c r="DY44" s="155"/>
      <c r="DZ44" s="155"/>
      <c r="EA44" s="155"/>
      <c r="EB44" s="155"/>
      <c r="EC44" s="55" t="n">
        <f aca="false">+EB44+EA44+DZ44+DY44+DX44+DW44+DV44</f>
        <v>0</v>
      </c>
      <c r="ED44" s="55"/>
      <c r="EE44" s="55"/>
      <c r="EF44" s="55"/>
      <c r="EG44" s="55"/>
      <c r="EH44" s="55"/>
      <c r="EI44" s="55" t="n">
        <f aca="false">+EG44+EF44+EE44+ED44</f>
        <v>0</v>
      </c>
      <c r="EJ44" s="55"/>
      <c r="EK44" s="55"/>
      <c r="EL44" s="55"/>
      <c r="EM44" s="55"/>
      <c r="EN44" s="55"/>
      <c r="EO44" s="55"/>
      <c r="EP44" s="55"/>
      <c r="EQ44" s="55" t="n">
        <f aca="false">SUM(EJ44:EP44)</f>
        <v>0</v>
      </c>
      <c r="ER44" s="55"/>
      <c r="ES44" s="55"/>
      <c r="ET44" s="55"/>
      <c r="EU44" s="156" t="n">
        <f aca="false">+EQ44+EI44+EC44</f>
        <v>0</v>
      </c>
      <c r="EV44" s="146"/>
      <c r="EW44" s="160" t="n">
        <f aca="false">+BU44+BF44+AQ44</f>
        <v>0</v>
      </c>
      <c r="EX44" s="141" t="n">
        <f aca="false">+EU44+DU44+DB44</f>
        <v>0</v>
      </c>
      <c r="EY44" s="145" t="n">
        <f aca="false">+EW44+EX44</f>
        <v>0</v>
      </c>
      <c r="FA44" s="160" t="n">
        <f aca="false">+EC44+DH44+CU44+CN44+CA44+BL44+AW44+AJ44+AC44+Q44</f>
        <v>0</v>
      </c>
      <c r="FB44" s="160" t="n">
        <f aca="false">+EI44+DM44+CV44+CO44+CE44+BM44+BA44+AK44+AD44+R44</f>
        <v>0</v>
      </c>
      <c r="FC44" s="160" t="n">
        <f aca="false">+EQ44+DN44+CW44+CP44+CI44+BQ44+BB44+AL44+AE44+U44</f>
        <v>0</v>
      </c>
      <c r="FD44" s="160" t="n">
        <f aca="false">+ER44+DR44+CX44+CQ44+CJ44+BR44+BC44+AM44+AF44+Y44</f>
        <v>0</v>
      </c>
      <c r="FE44" s="160" t="n">
        <f aca="false">+ES44+DS44+CY44+CR44+CK44+BS44+BD44+AN44+AG44+Z44</f>
        <v>0</v>
      </c>
      <c r="FF44" s="160" t="n">
        <f aca="false">+ET44+DT44+CZ44+CS44+CL44+BT44+BE44+AO44+AH44+AA44</f>
        <v>0</v>
      </c>
      <c r="FG44" s="145" t="n">
        <f aca="false">SUM(FA44:FF44)</f>
        <v>0</v>
      </c>
      <c r="FI44" s="160" t="n">
        <f aca="false">+FA44*B44</f>
        <v>0</v>
      </c>
      <c r="FJ44" s="160" t="n">
        <f aca="false">+FB44*B44</f>
        <v>0</v>
      </c>
      <c r="FK44" s="160" t="n">
        <f aca="false">+FC44*B44</f>
        <v>0</v>
      </c>
      <c r="FL44" s="160" t="n">
        <f aca="false">+FD44*B44</f>
        <v>0</v>
      </c>
      <c r="FM44" s="160" t="n">
        <f aca="false">+FE44*B44</f>
        <v>0</v>
      </c>
      <c r="FN44" s="160" t="n">
        <f aca="false">+FF44*B44</f>
        <v>0</v>
      </c>
      <c r="FO44" s="145" t="n">
        <f aca="false">SUM(FI44:FN44)</f>
        <v>0</v>
      </c>
      <c r="FP44" s="0" t="n">
        <v>0</v>
      </c>
      <c r="FQ44" s="152"/>
    </row>
    <row r="45" customFormat="false" ht="13.5" hidden="false" customHeight="true" outlineLevel="0" collapsed="false">
      <c r="A45" s="0" t="n">
        <v>0.0800229234088458</v>
      </c>
      <c r="B45" s="1" t="n">
        <v>361300.088261253</v>
      </c>
      <c r="C45" s="152" t="n">
        <v>432000</v>
      </c>
      <c r="D45" s="152" t="n">
        <v>409353</v>
      </c>
      <c r="G45" s="1" t="n">
        <v>397430.097087379</v>
      </c>
      <c r="H45" s="153" t="s">
        <v>218</v>
      </c>
      <c r="I45" s="154" t="n">
        <v>72</v>
      </c>
      <c r="J45" s="55"/>
      <c r="K45" s="55"/>
      <c r="L45" s="55"/>
      <c r="M45" s="155"/>
      <c r="N45" s="155"/>
      <c r="O45" s="155"/>
      <c r="P45" s="155"/>
      <c r="Q45" s="155" t="n">
        <f aca="false">+P45+O45+N45+M45+L45+K45+J45</f>
        <v>0</v>
      </c>
      <c r="R45" s="55"/>
      <c r="S45" s="55"/>
      <c r="T45" s="55"/>
      <c r="U45" s="55" t="n">
        <f aca="false">+T45+S45</f>
        <v>0</v>
      </c>
      <c r="V45" s="55"/>
      <c r="W45" s="55"/>
      <c r="X45" s="55"/>
      <c r="Y45" s="55" t="n">
        <f aca="false">+X45+W45+V45</f>
        <v>0</v>
      </c>
      <c r="Z45" s="55"/>
      <c r="AA45" s="55"/>
      <c r="AB45" s="156" t="n">
        <f aca="false">+AA45+Z45+Y45+U45+R45+Q45</f>
        <v>0</v>
      </c>
      <c r="AC45" s="155"/>
      <c r="AD45" s="55"/>
      <c r="AE45" s="55"/>
      <c r="AF45" s="55"/>
      <c r="AG45" s="55"/>
      <c r="AH45" s="55"/>
      <c r="AI45" s="156" t="n">
        <f aca="false">SUM(AC45:AH45)</f>
        <v>0</v>
      </c>
      <c r="AJ45" s="55"/>
      <c r="AK45" s="55"/>
      <c r="AL45" s="55"/>
      <c r="AM45" s="55"/>
      <c r="AN45" s="55"/>
      <c r="AO45" s="55"/>
      <c r="AP45" s="156" t="n">
        <f aca="false">SUM(AJ45:AO45)</f>
        <v>0</v>
      </c>
      <c r="AQ45" s="141" t="n">
        <f aca="false">+AP45+AI45+AB45</f>
        <v>0</v>
      </c>
      <c r="AR45" s="55"/>
      <c r="AS45" s="55"/>
      <c r="AT45" s="55"/>
      <c r="AU45" s="55"/>
      <c r="AV45" s="55"/>
      <c r="AW45" s="55" t="n">
        <f aca="false">+AV45+AU45+AT45+AS45+AR45</f>
        <v>0</v>
      </c>
      <c r="AX45" s="55"/>
      <c r="AY45" s="55" t="n">
        <v>1</v>
      </c>
      <c r="AZ45" s="55"/>
      <c r="BA45" s="55" t="n">
        <f aca="false">+AZ45+AY45+AX45</f>
        <v>1</v>
      </c>
      <c r="BB45" s="55"/>
      <c r="BC45" s="55"/>
      <c r="BD45" s="55"/>
      <c r="BE45" s="55"/>
      <c r="BF45" s="157" t="n">
        <f aca="false">+BE45+BD45+BC45+BB45+BA45+AW45</f>
        <v>1</v>
      </c>
      <c r="BG45" s="55"/>
      <c r="BH45" s="55"/>
      <c r="BI45" s="55"/>
      <c r="BJ45" s="55"/>
      <c r="BK45" s="55"/>
      <c r="BL45" s="158" t="n">
        <f aca="false">SUM(BG45:BK45)</f>
        <v>0</v>
      </c>
      <c r="BM45" s="155"/>
      <c r="BN45" s="55"/>
      <c r="BO45" s="55"/>
      <c r="BP45" s="55"/>
      <c r="BQ45" s="55" t="n">
        <f aca="false">+BP45+BO45+BN45</f>
        <v>0</v>
      </c>
      <c r="BR45" s="55"/>
      <c r="BS45" s="55"/>
      <c r="BT45" s="55"/>
      <c r="BU45" s="159" t="n">
        <f aca="false">+BT45+BS45+BR45+BQ45+BM45+BL45</f>
        <v>0</v>
      </c>
      <c r="BV45" s="127"/>
      <c r="BW45" s="55"/>
      <c r="BX45" s="55"/>
      <c r="BY45" s="55"/>
      <c r="BZ45" s="55"/>
      <c r="CA45" s="55" t="n">
        <f aca="false">+BZ45+BY45+BX45+BW45</f>
        <v>0</v>
      </c>
      <c r="CB45" s="55"/>
      <c r="CC45" s="55"/>
      <c r="CD45" s="55"/>
      <c r="CE45" s="55" t="n">
        <f aca="false">+CD45+CC45+CB45</f>
        <v>0</v>
      </c>
      <c r="CF45" s="55"/>
      <c r="CG45" s="55"/>
      <c r="CH45" s="55"/>
      <c r="CI45" s="55" t="n">
        <f aca="false">+CH45+CG45+CF45</f>
        <v>0</v>
      </c>
      <c r="CJ45" s="55"/>
      <c r="CK45" s="55"/>
      <c r="CL45" s="55"/>
      <c r="CM45" s="156" t="n">
        <f aca="false">+CL45+CK45+CJ45+CI45+CE45+CA45</f>
        <v>0</v>
      </c>
      <c r="CN45" s="155"/>
      <c r="CO45" s="55"/>
      <c r="CP45" s="55"/>
      <c r="CQ45" s="55"/>
      <c r="CR45" s="55"/>
      <c r="CS45" s="55"/>
      <c r="CT45" s="156" t="n">
        <f aca="false">SUM(CN45:CS45)</f>
        <v>0</v>
      </c>
      <c r="CU45" s="55"/>
      <c r="CV45" s="55"/>
      <c r="CW45" s="55"/>
      <c r="CX45" s="55"/>
      <c r="CY45" s="55"/>
      <c r="CZ45" s="55"/>
      <c r="DA45" s="156" t="n">
        <f aca="false">SUM(CU45:CZ45)</f>
        <v>0</v>
      </c>
      <c r="DB45" s="145" t="n">
        <f aca="false">+DA45+CT45+CM45</f>
        <v>0</v>
      </c>
      <c r="DC45" s="55"/>
      <c r="DD45" s="55"/>
      <c r="DE45" s="55"/>
      <c r="DF45" s="55"/>
      <c r="DG45" s="55"/>
      <c r="DH45" s="55" t="n">
        <f aca="false">+DG45+DF45+DE45+DD45+DC45</f>
        <v>0</v>
      </c>
      <c r="DI45" s="155"/>
      <c r="DJ45" s="155" t="n">
        <v>5</v>
      </c>
      <c r="DK45" s="155"/>
      <c r="DL45" s="155"/>
      <c r="DM45" s="55" t="n">
        <f aca="false">+DL45+DK45+DJ45+DI45</f>
        <v>5</v>
      </c>
      <c r="DN45" s="55"/>
      <c r="DO45" s="55"/>
      <c r="DP45" s="55"/>
      <c r="DQ45" s="55"/>
      <c r="DR45" s="55" t="n">
        <f aca="false">+DQ45+DP45+DO45</f>
        <v>0</v>
      </c>
      <c r="DS45" s="55"/>
      <c r="DT45" s="55"/>
      <c r="DU45" s="156" t="n">
        <f aca="false">+DT45+DS45+DR45+DN45+DM45+DH45</f>
        <v>5</v>
      </c>
      <c r="DV45" s="55"/>
      <c r="DW45" s="55"/>
      <c r="DX45" s="55"/>
      <c r="DY45" s="155"/>
      <c r="DZ45" s="155"/>
      <c r="EA45" s="155"/>
      <c r="EB45" s="155"/>
      <c r="EC45" s="55" t="n">
        <f aca="false">+EB45+EA45+DZ45+DY45+DX45+DW45+DV45</f>
        <v>0</v>
      </c>
      <c r="ED45" s="55"/>
      <c r="EE45" s="55"/>
      <c r="EF45" s="55"/>
      <c r="EG45" s="55"/>
      <c r="EH45" s="55"/>
      <c r="EI45" s="55" t="n">
        <f aca="false">+EG45+EF45+EE45+ED45</f>
        <v>0</v>
      </c>
      <c r="EJ45" s="55"/>
      <c r="EK45" s="55"/>
      <c r="EL45" s="55"/>
      <c r="EM45" s="55" t="n">
        <v>3</v>
      </c>
      <c r="EN45" s="55"/>
      <c r="EO45" s="55"/>
      <c r="EP45" s="55"/>
      <c r="EQ45" s="55" t="n">
        <f aca="false">SUM(EJ45:EP45)</f>
        <v>3</v>
      </c>
      <c r="ER45" s="55"/>
      <c r="ES45" s="55"/>
      <c r="ET45" s="55"/>
      <c r="EU45" s="156" t="n">
        <f aca="false">+EQ45+EI45+EC45</f>
        <v>3</v>
      </c>
      <c r="EV45" s="146"/>
      <c r="EW45" s="160" t="n">
        <f aca="false">+BU45+BF45+AQ45</f>
        <v>1</v>
      </c>
      <c r="EX45" s="141" t="n">
        <f aca="false">+EU45+DU45+DB45</f>
        <v>8</v>
      </c>
      <c r="EY45" s="145" t="n">
        <f aca="false">+EW45+EX45</f>
        <v>9</v>
      </c>
      <c r="FA45" s="160" t="n">
        <f aca="false">+EC45+DH45+CU45+CN45+CA45+BL45+AW45+AJ45+AC45+Q45</f>
        <v>0</v>
      </c>
      <c r="FB45" s="160" t="n">
        <f aca="false">+EI45+DM45+CV45+CO45+CE45+BM45+BA45+AK45+AD45+R45</f>
        <v>6</v>
      </c>
      <c r="FC45" s="160" t="n">
        <f aca="false">+EQ45+DN45+CW45+CP45+CI45+BQ45+BB45+AL45+AE45+U45</f>
        <v>3</v>
      </c>
      <c r="FD45" s="160" t="n">
        <f aca="false">+ER45+DR45+CX45+CQ45+CJ45+BR45+BC45+AM45+AF45+Y45</f>
        <v>0</v>
      </c>
      <c r="FE45" s="160" t="n">
        <f aca="false">+ES45+DS45+CY45+CR45+CK45+BS45+BD45+AN45+AG45+Z45</f>
        <v>0</v>
      </c>
      <c r="FF45" s="160" t="n">
        <f aca="false">+ET45+DT45+CZ45+CS45+CL45+BT45+BE45+AO45+AH45+AA45</f>
        <v>0</v>
      </c>
      <c r="FG45" s="145" t="n">
        <f aca="false">SUM(FA45:FF45)</f>
        <v>9</v>
      </c>
      <c r="FI45" s="160" t="n">
        <f aca="false">+FA45*B45</f>
        <v>0</v>
      </c>
      <c r="FJ45" s="160" t="n">
        <f aca="false">+FB45*B45</f>
        <v>2167800.52956752</v>
      </c>
      <c r="FK45" s="160" t="n">
        <f aca="false">+FC45*B45</f>
        <v>1083900.26478376</v>
      </c>
      <c r="FL45" s="160" t="n">
        <f aca="false">+FD45*B45</f>
        <v>0</v>
      </c>
      <c r="FM45" s="160" t="n">
        <f aca="false">+FE45*B45</f>
        <v>0</v>
      </c>
      <c r="FN45" s="160" t="n">
        <f aca="false">+FF45*B45</f>
        <v>0</v>
      </c>
      <c r="FO45" s="145" t="n">
        <f aca="false">SUM(FI45:FN45)</f>
        <v>3251700.79435128</v>
      </c>
      <c r="FP45" s="0" t="n">
        <v>397430.097087379</v>
      </c>
      <c r="FQ45" s="152" t="n">
        <v>409353</v>
      </c>
    </row>
    <row r="46" customFormat="false" ht="13.5" hidden="false" customHeight="true" outlineLevel="0" collapsed="false">
      <c r="A46" s="0" t="n">
        <v>0.0800229234088458</v>
      </c>
      <c r="B46" s="1" t="n">
        <v>361300.088261253</v>
      </c>
      <c r="C46" s="152" t="n">
        <v>432000</v>
      </c>
      <c r="D46" s="152" t="n">
        <v>409353</v>
      </c>
      <c r="G46" s="1" t="n">
        <v>397430.097087379</v>
      </c>
      <c r="H46" s="153" t="s">
        <v>219</v>
      </c>
      <c r="I46" s="154" t="n">
        <v>72</v>
      </c>
      <c r="J46" s="55"/>
      <c r="K46" s="55"/>
      <c r="L46" s="55"/>
      <c r="M46" s="155"/>
      <c r="N46" s="155"/>
      <c r="O46" s="155"/>
      <c r="P46" s="155"/>
      <c r="Q46" s="155" t="n">
        <f aca="false">+P46+O46+N46+M46+L46+K46+J46</f>
        <v>0</v>
      </c>
      <c r="R46" s="55"/>
      <c r="S46" s="55"/>
      <c r="T46" s="55"/>
      <c r="U46" s="55" t="n">
        <f aca="false">+T46+S46</f>
        <v>0</v>
      </c>
      <c r="V46" s="55"/>
      <c r="W46" s="55"/>
      <c r="X46" s="55"/>
      <c r="Y46" s="55" t="n">
        <f aca="false">+X46+W46+V46</f>
        <v>0</v>
      </c>
      <c r="Z46" s="55"/>
      <c r="AA46" s="55"/>
      <c r="AB46" s="156" t="n">
        <f aca="false">+AA46+Z46+Y46+U46+R46+Q46</f>
        <v>0</v>
      </c>
      <c r="AC46" s="155"/>
      <c r="AD46" s="55"/>
      <c r="AE46" s="55"/>
      <c r="AF46" s="55"/>
      <c r="AG46" s="55"/>
      <c r="AH46" s="55"/>
      <c r="AI46" s="156" t="n">
        <f aca="false">SUM(AC46:AH46)</f>
        <v>0</v>
      </c>
      <c r="AJ46" s="55"/>
      <c r="AK46" s="55"/>
      <c r="AL46" s="55"/>
      <c r="AM46" s="55"/>
      <c r="AN46" s="55"/>
      <c r="AO46" s="55"/>
      <c r="AP46" s="156" t="n">
        <f aca="false">SUM(AJ46:AO46)</f>
        <v>0</v>
      </c>
      <c r="AQ46" s="141" t="n">
        <f aca="false">+AP46+AI46+AB46</f>
        <v>0</v>
      </c>
      <c r="AR46" s="55"/>
      <c r="AS46" s="55"/>
      <c r="AT46" s="55"/>
      <c r="AU46" s="55"/>
      <c r="AV46" s="55"/>
      <c r="AW46" s="55" t="n">
        <f aca="false">+AV46+AU46+AT46+AS46+AR46</f>
        <v>0</v>
      </c>
      <c r="AX46" s="55"/>
      <c r="AY46" s="55"/>
      <c r="AZ46" s="55"/>
      <c r="BA46" s="55" t="n">
        <f aca="false">+AZ46+AY46+AX46</f>
        <v>0</v>
      </c>
      <c r="BB46" s="55"/>
      <c r="BC46" s="55"/>
      <c r="BD46" s="55"/>
      <c r="BE46" s="55"/>
      <c r="BF46" s="157" t="n">
        <f aca="false">+BE46+BD46+BC46+BB46+BA46+AW46</f>
        <v>0</v>
      </c>
      <c r="BG46" s="55"/>
      <c r="BH46" s="55"/>
      <c r="BI46" s="55"/>
      <c r="BJ46" s="55"/>
      <c r="BK46" s="55"/>
      <c r="BL46" s="158" t="n">
        <f aca="false">SUM(BG46:BK46)</f>
        <v>0</v>
      </c>
      <c r="BM46" s="155"/>
      <c r="BN46" s="55"/>
      <c r="BO46" s="55"/>
      <c r="BP46" s="55"/>
      <c r="BQ46" s="55" t="n">
        <f aca="false">+BP46+BO46+BN46</f>
        <v>0</v>
      </c>
      <c r="BR46" s="55"/>
      <c r="BS46" s="55"/>
      <c r="BT46" s="55"/>
      <c r="BU46" s="159" t="n">
        <f aca="false">+BT46+BS46+BR46+BQ46+BM46+BL46</f>
        <v>0</v>
      </c>
      <c r="BV46" s="127"/>
      <c r="BW46" s="55"/>
      <c r="BX46" s="55"/>
      <c r="BY46" s="55"/>
      <c r="BZ46" s="55"/>
      <c r="CA46" s="55" t="n">
        <f aca="false">+BZ46+BY46+BX46+BW46</f>
        <v>0</v>
      </c>
      <c r="CB46" s="55"/>
      <c r="CC46" s="55"/>
      <c r="CD46" s="55"/>
      <c r="CE46" s="55" t="n">
        <f aca="false">+CD46+CC46+CB46</f>
        <v>0</v>
      </c>
      <c r="CF46" s="55"/>
      <c r="CG46" s="55"/>
      <c r="CH46" s="55"/>
      <c r="CI46" s="55" t="n">
        <f aca="false">+CH46+CG46+CF46</f>
        <v>0</v>
      </c>
      <c r="CJ46" s="55"/>
      <c r="CK46" s="55"/>
      <c r="CL46" s="55"/>
      <c r="CM46" s="156" t="n">
        <f aca="false">+CL46+CK46+CJ46+CI46+CE46+CA46</f>
        <v>0</v>
      </c>
      <c r="CN46" s="155"/>
      <c r="CO46" s="55"/>
      <c r="CP46" s="55"/>
      <c r="CQ46" s="55"/>
      <c r="CR46" s="55"/>
      <c r="CS46" s="55"/>
      <c r="CT46" s="156" t="n">
        <f aca="false">SUM(CN46:CS46)</f>
        <v>0</v>
      </c>
      <c r="CU46" s="55"/>
      <c r="CV46" s="55"/>
      <c r="CW46" s="55"/>
      <c r="CX46" s="55"/>
      <c r="CY46" s="55"/>
      <c r="CZ46" s="55"/>
      <c r="DA46" s="156" t="n">
        <f aca="false">SUM(CU46:CZ46)</f>
        <v>0</v>
      </c>
      <c r="DB46" s="145" t="n">
        <f aca="false">+DA46+CT46+CM46</f>
        <v>0</v>
      </c>
      <c r="DC46" s="55"/>
      <c r="DD46" s="55"/>
      <c r="DE46" s="55"/>
      <c r="DF46" s="55"/>
      <c r="DG46" s="55"/>
      <c r="DH46" s="55" t="n">
        <f aca="false">+DG46+DF46+DE46+DD46+DC46</f>
        <v>0</v>
      </c>
      <c r="DI46" s="155"/>
      <c r="DJ46" s="155" t="n">
        <v>5</v>
      </c>
      <c r="DK46" s="155"/>
      <c r="DL46" s="155"/>
      <c r="DM46" s="55" t="n">
        <f aca="false">+DL46+DK46+DJ46+DI46</f>
        <v>5</v>
      </c>
      <c r="DN46" s="55"/>
      <c r="DO46" s="55"/>
      <c r="DP46" s="55"/>
      <c r="DQ46" s="55"/>
      <c r="DR46" s="55" t="n">
        <f aca="false">+DQ46+DP46+DO46</f>
        <v>0</v>
      </c>
      <c r="DS46" s="55"/>
      <c r="DT46" s="55"/>
      <c r="DU46" s="156" t="n">
        <f aca="false">+DT46+DS46+DR46+DN46+DM46+DH46</f>
        <v>5</v>
      </c>
      <c r="DV46" s="55"/>
      <c r="DW46" s="55"/>
      <c r="DX46" s="55"/>
      <c r="DY46" s="155"/>
      <c r="DZ46" s="155"/>
      <c r="EA46" s="155"/>
      <c r="EB46" s="155"/>
      <c r="EC46" s="55" t="n">
        <f aca="false">+EB46+EA46+DZ46+DY46+DX46+DW46+DV46</f>
        <v>0</v>
      </c>
      <c r="ED46" s="55"/>
      <c r="EE46" s="55"/>
      <c r="EF46" s="55"/>
      <c r="EG46" s="55"/>
      <c r="EH46" s="55"/>
      <c r="EI46" s="55" t="n">
        <f aca="false">+EG46+EF46+EE46+ED46</f>
        <v>0</v>
      </c>
      <c r="EJ46" s="55"/>
      <c r="EK46" s="55"/>
      <c r="EL46" s="55"/>
      <c r="EM46" s="55" t="n">
        <v>3</v>
      </c>
      <c r="EN46" s="55"/>
      <c r="EO46" s="55"/>
      <c r="EP46" s="55"/>
      <c r="EQ46" s="55" t="n">
        <f aca="false">SUM(EJ46:EP46)</f>
        <v>3</v>
      </c>
      <c r="ER46" s="55"/>
      <c r="ES46" s="55"/>
      <c r="ET46" s="55"/>
      <c r="EU46" s="156" t="n">
        <f aca="false">+EQ46+EI46+EC46</f>
        <v>3</v>
      </c>
      <c r="EV46" s="146"/>
      <c r="EW46" s="160" t="n">
        <f aca="false">+BU46+BF46+AQ46</f>
        <v>0</v>
      </c>
      <c r="EX46" s="141" t="n">
        <f aca="false">+EU46+DU46+DB46</f>
        <v>8</v>
      </c>
      <c r="EY46" s="145" t="n">
        <f aca="false">+EW46+EX46</f>
        <v>8</v>
      </c>
      <c r="FA46" s="160" t="n">
        <f aca="false">+EC46+DH46+CU46+CN46+CA46+BL46+AW46+AJ46+AC46+Q46</f>
        <v>0</v>
      </c>
      <c r="FB46" s="160" t="n">
        <f aca="false">+EI46+DM46+CV46+CO46+CE46+BM46+BA46+AK46+AD46+R46</f>
        <v>5</v>
      </c>
      <c r="FC46" s="160" t="n">
        <f aca="false">+EQ46+DN46+CW46+CP46+CI46+BQ46+BB46+AL46+AE46+U46</f>
        <v>3</v>
      </c>
      <c r="FD46" s="160" t="n">
        <f aca="false">+ER46+DR46+CX46+CQ46+CJ46+BR46+BC46+AM46+AF46+Y46</f>
        <v>0</v>
      </c>
      <c r="FE46" s="160" t="n">
        <f aca="false">+ES46+DS46+CY46+CR46+CK46+BS46+BD46+AN46+AG46+Z46</f>
        <v>0</v>
      </c>
      <c r="FF46" s="160" t="n">
        <f aca="false">+ET46+DT46+CZ46+CS46+CL46+BT46+BE46+AO46+AH46+AA46</f>
        <v>0</v>
      </c>
      <c r="FG46" s="145" t="n">
        <f aca="false">SUM(FA46:FF46)</f>
        <v>8</v>
      </c>
      <c r="FI46" s="160" t="n">
        <f aca="false">+FA46*B46</f>
        <v>0</v>
      </c>
      <c r="FJ46" s="160" t="n">
        <f aca="false">+FB46*B46</f>
        <v>1806500.44130627</v>
      </c>
      <c r="FK46" s="160" t="n">
        <f aca="false">+FC46*B46</f>
        <v>1083900.26478376</v>
      </c>
      <c r="FL46" s="160" t="n">
        <f aca="false">+FD46*B46</f>
        <v>0</v>
      </c>
      <c r="FM46" s="160" t="n">
        <f aca="false">+FE46*B46</f>
        <v>0</v>
      </c>
      <c r="FN46" s="160" t="n">
        <f aca="false">+FF46*B46</f>
        <v>0</v>
      </c>
      <c r="FO46" s="145" t="n">
        <f aca="false">SUM(FI46:FN46)</f>
        <v>2890400.70609003</v>
      </c>
      <c r="FP46" s="0" t="n">
        <v>397430.097087379</v>
      </c>
      <c r="FQ46" s="152" t="n">
        <v>409353</v>
      </c>
    </row>
    <row r="47" customFormat="false" ht="13.5" hidden="false" customHeight="true" outlineLevel="0" collapsed="false">
      <c r="A47" s="0" t="n">
        <v>0.0800229234088458</v>
      </c>
      <c r="B47" s="1" t="n">
        <v>361300.088261253</v>
      </c>
      <c r="C47" s="152" t="n">
        <v>432000</v>
      </c>
      <c r="D47" s="152" t="n">
        <v>409353</v>
      </c>
      <c r="G47" s="1" t="n">
        <v>397430.097087379</v>
      </c>
      <c r="H47" s="153" t="s">
        <v>220</v>
      </c>
      <c r="I47" s="154" t="n">
        <v>72</v>
      </c>
      <c r="J47" s="55"/>
      <c r="K47" s="55"/>
      <c r="L47" s="55"/>
      <c r="M47" s="155"/>
      <c r="N47" s="155"/>
      <c r="O47" s="155"/>
      <c r="P47" s="155"/>
      <c r="Q47" s="155" t="n">
        <f aca="false">+P47+O47+N47+M47+L47+K47+J47</f>
        <v>0</v>
      </c>
      <c r="R47" s="55"/>
      <c r="S47" s="55"/>
      <c r="T47" s="55"/>
      <c r="U47" s="55" t="n">
        <f aca="false">+T47+S47</f>
        <v>0</v>
      </c>
      <c r="V47" s="55"/>
      <c r="W47" s="55"/>
      <c r="X47" s="55"/>
      <c r="Y47" s="55" t="n">
        <f aca="false">+X47+W47+V47</f>
        <v>0</v>
      </c>
      <c r="Z47" s="55"/>
      <c r="AA47" s="55"/>
      <c r="AB47" s="156" t="n">
        <f aca="false">+AA47+Z47+Y47+U47+R47+Q47</f>
        <v>0</v>
      </c>
      <c r="AC47" s="155"/>
      <c r="AD47" s="55"/>
      <c r="AE47" s="55"/>
      <c r="AF47" s="55"/>
      <c r="AG47" s="55"/>
      <c r="AH47" s="55"/>
      <c r="AI47" s="156" t="n">
        <f aca="false">SUM(AC47:AH47)</f>
        <v>0</v>
      </c>
      <c r="AJ47" s="55"/>
      <c r="AK47" s="55"/>
      <c r="AL47" s="55"/>
      <c r="AM47" s="55"/>
      <c r="AN47" s="55"/>
      <c r="AO47" s="55"/>
      <c r="AP47" s="156" t="n">
        <f aca="false">SUM(AJ47:AO47)</f>
        <v>0</v>
      </c>
      <c r="AQ47" s="141" t="n">
        <f aca="false">+AP47+AI47+AB47</f>
        <v>0</v>
      </c>
      <c r="AR47" s="55"/>
      <c r="AS47" s="55"/>
      <c r="AT47" s="55"/>
      <c r="AU47" s="55"/>
      <c r="AV47" s="55"/>
      <c r="AW47" s="55" t="n">
        <f aca="false">+AV47+AU47+AT47+AS47+AR47</f>
        <v>0</v>
      </c>
      <c r="AX47" s="55"/>
      <c r="AY47" s="55" t="n">
        <v>1</v>
      </c>
      <c r="AZ47" s="55"/>
      <c r="BA47" s="55" t="n">
        <f aca="false">+AZ47+AY47+AX47</f>
        <v>1</v>
      </c>
      <c r="BB47" s="55"/>
      <c r="BC47" s="55"/>
      <c r="BD47" s="55"/>
      <c r="BE47" s="55"/>
      <c r="BF47" s="157" t="n">
        <f aca="false">+BE47+BD47+BC47+BB47+BA47+AW47</f>
        <v>1</v>
      </c>
      <c r="BG47" s="55"/>
      <c r="BH47" s="55"/>
      <c r="BI47" s="55"/>
      <c r="BJ47" s="55"/>
      <c r="BK47" s="55"/>
      <c r="BL47" s="158" t="n">
        <f aca="false">SUM(BG47:BK47)</f>
        <v>0</v>
      </c>
      <c r="BM47" s="155"/>
      <c r="BN47" s="55"/>
      <c r="BO47" s="55"/>
      <c r="BP47" s="55"/>
      <c r="BQ47" s="55" t="n">
        <f aca="false">+BP47+BO47+BN47</f>
        <v>0</v>
      </c>
      <c r="BR47" s="55"/>
      <c r="BS47" s="55"/>
      <c r="BT47" s="55"/>
      <c r="BU47" s="159" t="n">
        <f aca="false">+BT47+BS47+BR47+BQ47+BM47+BL47</f>
        <v>0</v>
      </c>
      <c r="BV47" s="127"/>
      <c r="BW47" s="55"/>
      <c r="BX47" s="55"/>
      <c r="BY47" s="55"/>
      <c r="BZ47" s="55"/>
      <c r="CA47" s="55" t="n">
        <f aca="false">+BZ47+BY47+BX47+BW47</f>
        <v>0</v>
      </c>
      <c r="CB47" s="55"/>
      <c r="CC47" s="55"/>
      <c r="CD47" s="55"/>
      <c r="CE47" s="55" t="n">
        <f aca="false">+CD47+CC47+CB47</f>
        <v>0</v>
      </c>
      <c r="CF47" s="55"/>
      <c r="CG47" s="55"/>
      <c r="CH47" s="55"/>
      <c r="CI47" s="55" t="n">
        <f aca="false">+CH47+CG47+CF47</f>
        <v>0</v>
      </c>
      <c r="CJ47" s="55"/>
      <c r="CK47" s="55"/>
      <c r="CL47" s="55"/>
      <c r="CM47" s="156" t="n">
        <f aca="false">+CL47+CK47+CJ47+CI47+CE47+CA47</f>
        <v>0</v>
      </c>
      <c r="CN47" s="155"/>
      <c r="CO47" s="55"/>
      <c r="CP47" s="55"/>
      <c r="CQ47" s="55"/>
      <c r="CR47" s="55"/>
      <c r="CS47" s="55"/>
      <c r="CT47" s="156" t="n">
        <f aca="false">SUM(CN47:CS47)</f>
        <v>0</v>
      </c>
      <c r="CU47" s="55"/>
      <c r="CV47" s="55"/>
      <c r="CW47" s="55"/>
      <c r="CX47" s="55"/>
      <c r="CY47" s="55"/>
      <c r="CZ47" s="55"/>
      <c r="DA47" s="156" t="n">
        <f aca="false">SUM(CU47:CZ47)</f>
        <v>0</v>
      </c>
      <c r="DB47" s="145" t="n">
        <f aca="false">+DA47+CT47+CM47</f>
        <v>0</v>
      </c>
      <c r="DC47" s="55"/>
      <c r="DD47" s="55"/>
      <c r="DE47" s="55"/>
      <c r="DF47" s="55"/>
      <c r="DG47" s="55"/>
      <c r="DH47" s="55" t="n">
        <f aca="false">+DG47+DF47+DE47+DD47+DC47</f>
        <v>0</v>
      </c>
      <c r="DI47" s="155"/>
      <c r="DJ47" s="155" t="n">
        <v>5</v>
      </c>
      <c r="DK47" s="155"/>
      <c r="DL47" s="155"/>
      <c r="DM47" s="55" t="n">
        <f aca="false">+DL47+DK47+DJ47+DI47</f>
        <v>5</v>
      </c>
      <c r="DN47" s="55"/>
      <c r="DO47" s="55"/>
      <c r="DP47" s="55"/>
      <c r="DQ47" s="55"/>
      <c r="DR47" s="55" t="n">
        <f aca="false">+DQ47+DP47+DO47</f>
        <v>0</v>
      </c>
      <c r="DS47" s="55"/>
      <c r="DT47" s="55"/>
      <c r="DU47" s="156" t="n">
        <f aca="false">+DT47+DS47+DR47+DN47+DM47+DH47</f>
        <v>5</v>
      </c>
      <c r="DV47" s="55"/>
      <c r="DW47" s="55"/>
      <c r="DX47" s="55"/>
      <c r="DY47" s="155"/>
      <c r="DZ47" s="155"/>
      <c r="EA47" s="155"/>
      <c r="EB47" s="155"/>
      <c r="EC47" s="55" t="n">
        <f aca="false">+EB47+EA47+DZ47+DY47+DX47+DW47+DV47</f>
        <v>0</v>
      </c>
      <c r="ED47" s="55"/>
      <c r="EE47" s="55"/>
      <c r="EF47" s="55"/>
      <c r="EG47" s="55"/>
      <c r="EH47" s="55"/>
      <c r="EI47" s="55" t="n">
        <f aca="false">+EG47+EF47+EE47+ED47</f>
        <v>0</v>
      </c>
      <c r="EJ47" s="55"/>
      <c r="EK47" s="55"/>
      <c r="EL47" s="55"/>
      <c r="EM47" s="55" t="n">
        <v>3</v>
      </c>
      <c r="EN47" s="55"/>
      <c r="EO47" s="55"/>
      <c r="EP47" s="55"/>
      <c r="EQ47" s="55" t="n">
        <f aca="false">SUM(EJ47:EP47)</f>
        <v>3</v>
      </c>
      <c r="ER47" s="55"/>
      <c r="ES47" s="55"/>
      <c r="ET47" s="55"/>
      <c r="EU47" s="156" t="n">
        <f aca="false">+EQ47+EI47+EC47</f>
        <v>3</v>
      </c>
      <c r="EV47" s="146"/>
      <c r="EW47" s="160" t="n">
        <f aca="false">+BU47+BF47+AQ47</f>
        <v>1</v>
      </c>
      <c r="EX47" s="141" t="n">
        <f aca="false">+EU47+DU47+DB47</f>
        <v>8</v>
      </c>
      <c r="EY47" s="145" t="n">
        <f aca="false">+EW47+EX47</f>
        <v>9</v>
      </c>
      <c r="FA47" s="160" t="n">
        <f aca="false">+EC47+DH47+CU47+CN47+CA47+BL47+AW47+AJ47+AC47+Q47</f>
        <v>0</v>
      </c>
      <c r="FB47" s="160" t="n">
        <f aca="false">+EI47+DM47+CV47+CO47+CE47+BM47+BA47+AK47+AD47+R47</f>
        <v>6</v>
      </c>
      <c r="FC47" s="160" t="n">
        <f aca="false">+EQ47+DN47+CW47+CP47+CI47+BQ47+BB47+AL47+AE47+U47</f>
        <v>3</v>
      </c>
      <c r="FD47" s="160" t="n">
        <f aca="false">+ER47+DR47+CX47+CQ47+CJ47+BR47+BC47+AM47+AF47+Y47</f>
        <v>0</v>
      </c>
      <c r="FE47" s="160" t="n">
        <f aca="false">+ES47+DS47+CY47+CR47+CK47+BS47+BD47+AN47+AG47+Z47</f>
        <v>0</v>
      </c>
      <c r="FF47" s="160" t="n">
        <f aca="false">+ET47+DT47+CZ47+CS47+CL47+BT47+BE47+AO47+AH47+AA47</f>
        <v>0</v>
      </c>
      <c r="FG47" s="145" t="n">
        <f aca="false">SUM(FA47:FF47)</f>
        <v>9</v>
      </c>
      <c r="FI47" s="160" t="n">
        <f aca="false">+FA47*B47</f>
        <v>0</v>
      </c>
      <c r="FJ47" s="160" t="n">
        <f aca="false">+FB47*B47</f>
        <v>2167800.52956752</v>
      </c>
      <c r="FK47" s="160" t="n">
        <f aca="false">+FC47*B47</f>
        <v>1083900.26478376</v>
      </c>
      <c r="FL47" s="160" t="n">
        <f aca="false">+FD47*B47</f>
        <v>0</v>
      </c>
      <c r="FM47" s="160" t="n">
        <f aca="false">+FE47*B47</f>
        <v>0</v>
      </c>
      <c r="FN47" s="160" t="n">
        <f aca="false">+FF47*B47</f>
        <v>0</v>
      </c>
      <c r="FO47" s="145" t="n">
        <f aca="false">SUM(FI47:FN47)</f>
        <v>3251700.79435128</v>
      </c>
      <c r="FP47" s="0" t="n">
        <v>397430.097087379</v>
      </c>
      <c r="FQ47" s="152" t="n">
        <v>409353</v>
      </c>
    </row>
    <row r="48" customFormat="false" ht="13.5" hidden="false" customHeight="true" outlineLevel="0" collapsed="false">
      <c r="B48" s="1" t="n">
        <v>0</v>
      </c>
      <c r="C48" s="152"/>
      <c r="D48" s="152"/>
      <c r="G48" s="1" t="n">
        <v>0</v>
      </c>
      <c r="H48" s="137" t="s">
        <v>221</v>
      </c>
      <c r="I48" s="154"/>
      <c r="J48" s="55"/>
      <c r="K48" s="55"/>
      <c r="L48" s="55"/>
      <c r="M48" s="155"/>
      <c r="N48" s="155"/>
      <c r="O48" s="155"/>
      <c r="P48" s="155"/>
      <c r="Q48" s="155" t="n">
        <f aca="false">+P48+O48+N48+M48+L48+K48+J48</f>
        <v>0</v>
      </c>
      <c r="R48" s="55"/>
      <c r="S48" s="55"/>
      <c r="T48" s="55"/>
      <c r="U48" s="55" t="n">
        <f aca="false">+T48+S48</f>
        <v>0</v>
      </c>
      <c r="V48" s="55"/>
      <c r="W48" s="55"/>
      <c r="X48" s="55"/>
      <c r="Y48" s="55" t="n">
        <f aca="false">+X48+W48+V48</f>
        <v>0</v>
      </c>
      <c r="Z48" s="55"/>
      <c r="AA48" s="55"/>
      <c r="AB48" s="156" t="n">
        <f aca="false">+AA48+Z48+Y48+U48+R48+Q48</f>
        <v>0</v>
      </c>
      <c r="AC48" s="155"/>
      <c r="AD48" s="55"/>
      <c r="AE48" s="55"/>
      <c r="AF48" s="55"/>
      <c r="AG48" s="55"/>
      <c r="AH48" s="55"/>
      <c r="AI48" s="156" t="n">
        <f aca="false">SUM(AC48:AH48)</f>
        <v>0</v>
      </c>
      <c r="AJ48" s="55"/>
      <c r="AK48" s="55"/>
      <c r="AL48" s="55"/>
      <c r="AM48" s="55"/>
      <c r="AN48" s="55"/>
      <c r="AO48" s="55"/>
      <c r="AP48" s="156" t="n">
        <f aca="false">SUM(AJ48:AO48)</f>
        <v>0</v>
      </c>
      <c r="AQ48" s="141" t="n">
        <f aca="false">+AP48+AI48+AB48</f>
        <v>0</v>
      </c>
      <c r="AR48" s="55"/>
      <c r="AS48" s="55"/>
      <c r="AT48" s="55"/>
      <c r="AU48" s="55"/>
      <c r="AV48" s="55"/>
      <c r="AW48" s="55" t="n">
        <f aca="false">+AV48+AU48+AT48+AS48+AR48</f>
        <v>0</v>
      </c>
      <c r="AX48" s="55"/>
      <c r="AY48" s="55"/>
      <c r="AZ48" s="55"/>
      <c r="BA48" s="55" t="n">
        <f aca="false">+AZ48+AY48+AX48</f>
        <v>0</v>
      </c>
      <c r="BB48" s="55"/>
      <c r="BC48" s="55"/>
      <c r="BD48" s="55"/>
      <c r="BE48" s="55"/>
      <c r="BF48" s="157" t="n">
        <f aca="false">+BE48+BD48+BC48+BB48+BA48+AW48</f>
        <v>0</v>
      </c>
      <c r="BG48" s="55"/>
      <c r="BH48" s="55"/>
      <c r="BI48" s="55"/>
      <c r="BJ48" s="55"/>
      <c r="BK48" s="55"/>
      <c r="BL48" s="158" t="n">
        <f aca="false">SUM(BG48:BK48)</f>
        <v>0</v>
      </c>
      <c r="BM48" s="155"/>
      <c r="BN48" s="55"/>
      <c r="BO48" s="55"/>
      <c r="BP48" s="55"/>
      <c r="BQ48" s="55" t="n">
        <f aca="false">+BP48+BO48+BN48</f>
        <v>0</v>
      </c>
      <c r="BR48" s="55"/>
      <c r="BS48" s="55"/>
      <c r="BT48" s="55"/>
      <c r="BU48" s="159" t="n">
        <f aca="false">+BT48+BS48+BR48+BQ48+BM48+BL48</f>
        <v>0</v>
      </c>
      <c r="BV48" s="127"/>
      <c r="BW48" s="55"/>
      <c r="BX48" s="55"/>
      <c r="BY48" s="55"/>
      <c r="BZ48" s="55"/>
      <c r="CA48" s="55" t="n">
        <f aca="false">+BZ48+BY48+BX48+BW48</f>
        <v>0</v>
      </c>
      <c r="CB48" s="55"/>
      <c r="CC48" s="55"/>
      <c r="CD48" s="55"/>
      <c r="CE48" s="55" t="n">
        <f aca="false">+CD48+CC48+CB48</f>
        <v>0</v>
      </c>
      <c r="CF48" s="55"/>
      <c r="CG48" s="55"/>
      <c r="CH48" s="55"/>
      <c r="CI48" s="55" t="n">
        <f aca="false">+CH48+CG48+CF48</f>
        <v>0</v>
      </c>
      <c r="CJ48" s="55"/>
      <c r="CK48" s="55"/>
      <c r="CL48" s="55"/>
      <c r="CM48" s="156" t="n">
        <f aca="false">+CL48+CK48+CJ48+CI48+CE48+CA48</f>
        <v>0</v>
      </c>
      <c r="CN48" s="155"/>
      <c r="CO48" s="55"/>
      <c r="CP48" s="55"/>
      <c r="CQ48" s="55"/>
      <c r="CR48" s="55"/>
      <c r="CS48" s="55"/>
      <c r="CT48" s="156" t="n">
        <f aca="false">SUM(CN48:CS48)</f>
        <v>0</v>
      </c>
      <c r="CU48" s="55"/>
      <c r="CV48" s="55"/>
      <c r="CW48" s="55"/>
      <c r="CX48" s="55"/>
      <c r="CY48" s="55"/>
      <c r="CZ48" s="55"/>
      <c r="DA48" s="156" t="n">
        <f aca="false">SUM(CU48:CZ48)</f>
        <v>0</v>
      </c>
      <c r="DB48" s="145" t="n">
        <f aca="false">+DA48+CT48+CM48</f>
        <v>0</v>
      </c>
      <c r="DC48" s="55"/>
      <c r="DD48" s="55"/>
      <c r="DE48" s="55"/>
      <c r="DF48" s="55"/>
      <c r="DG48" s="55"/>
      <c r="DH48" s="55" t="n">
        <f aca="false">+DG48+DF48+DE48+DD48+DC48</f>
        <v>0</v>
      </c>
      <c r="DI48" s="155"/>
      <c r="DJ48" s="155"/>
      <c r="DK48" s="155"/>
      <c r="DL48" s="155"/>
      <c r="DM48" s="55" t="n">
        <f aca="false">+DL48+DK48+DJ48+DI48</f>
        <v>0</v>
      </c>
      <c r="DN48" s="55"/>
      <c r="DO48" s="55"/>
      <c r="DP48" s="55"/>
      <c r="DQ48" s="55"/>
      <c r="DR48" s="55" t="n">
        <f aca="false">+DQ48+DP48+DO48</f>
        <v>0</v>
      </c>
      <c r="DS48" s="55"/>
      <c r="DT48" s="55"/>
      <c r="DU48" s="156" t="n">
        <f aca="false">+DT48+DS48+DR48+DN48+DM48+DH48</f>
        <v>0</v>
      </c>
      <c r="DV48" s="55"/>
      <c r="DW48" s="55"/>
      <c r="DX48" s="55"/>
      <c r="DY48" s="155"/>
      <c r="DZ48" s="155"/>
      <c r="EA48" s="155"/>
      <c r="EB48" s="155"/>
      <c r="EC48" s="55" t="n">
        <f aca="false">+EB48+EA48+DZ48+DY48+DX48+DW48+DV48</f>
        <v>0</v>
      </c>
      <c r="ED48" s="55"/>
      <c r="EE48" s="55"/>
      <c r="EF48" s="55"/>
      <c r="EG48" s="55"/>
      <c r="EH48" s="55"/>
      <c r="EI48" s="55" t="n">
        <f aca="false">+EG48+EF48+EE48+ED48</f>
        <v>0</v>
      </c>
      <c r="EJ48" s="55"/>
      <c r="EK48" s="55"/>
      <c r="EL48" s="55"/>
      <c r="EM48" s="55"/>
      <c r="EN48" s="55"/>
      <c r="EO48" s="55"/>
      <c r="EP48" s="55"/>
      <c r="EQ48" s="55" t="n">
        <f aca="false">SUM(EJ48:EP48)</f>
        <v>0</v>
      </c>
      <c r="ER48" s="55"/>
      <c r="ES48" s="55"/>
      <c r="ET48" s="55"/>
      <c r="EU48" s="156" t="n">
        <f aca="false">+EQ48+EI48+EC48</f>
        <v>0</v>
      </c>
      <c r="EV48" s="146"/>
      <c r="EW48" s="160" t="n">
        <f aca="false">+BU48+BF48+AQ48</f>
        <v>0</v>
      </c>
      <c r="EX48" s="141" t="n">
        <f aca="false">+EU48+DU48+DB48</f>
        <v>0</v>
      </c>
      <c r="EY48" s="145" t="n">
        <f aca="false">+EW48+EX48</f>
        <v>0</v>
      </c>
      <c r="FA48" s="160" t="n">
        <f aca="false">+EC48+DH48+CU48+CN48+CA48+BL48+AW48+AJ48+AC48+Q48</f>
        <v>0</v>
      </c>
      <c r="FB48" s="160" t="n">
        <f aca="false">+EI48+DM48+CV48+CO48+CE48+BM48+BA48+AK48+AD48+R48</f>
        <v>0</v>
      </c>
      <c r="FC48" s="160" t="n">
        <f aca="false">+EQ48+DN48+CW48+CP48+CI48+BQ48+BB48+AL48+AE48+U48</f>
        <v>0</v>
      </c>
      <c r="FD48" s="160" t="n">
        <f aca="false">+ER48+DR48+CX48+CQ48+CJ48+BR48+BC48+AM48+AF48+Y48</f>
        <v>0</v>
      </c>
      <c r="FE48" s="160" t="n">
        <f aca="false">+ES48+DS48+CY48+CR48+CK48+BS48+BD48+AN48+AG48+Z48</f>
        <v>0</v>
      </c>
      <c r="FF48" s="160" t="n">
        <f aca="false">+ET48+DT48+CZ48+CS48+CL48+BT48+BE48+AO48+AH48+AA48</f>
        <v>0</v>
      </c>
      <c r="FG48" s="145" t="n">
        <f aca="false">SUM(FA48:FF48)</f>
        <v>0</v>
      </c>
      <c r="FI48" s="160" t="n">
        <f aca="false">+FA48*B48</f>
        <v>0</v>
      </c>
      <c r="FJ48" s="160" t="n">
        <f aca="false">+FB48*B48</f>
        <v>0</v>
      </c>
      <c r="FK48" s="160" t="n">
        <f aca="false">+FC48*B48</f>
        <v>0</v>
      </c>
      <c r="FL48" s="160" t="n">
        <f aca="false">+FD48*B48</f>
        <v>0</v>
      </c>
      <c r="FM48" s="160" t="n">
        <f aca="false">+FE48*B48</f>
        <v>0</v>
      </c>
      <c r="FN48" s="160" t="n">
        <f aca="false">+FF48*B48</f>
        <v>0</v>
      </c>
      <c r="FO48" s="145" t="n">
        <f aca="false">SUM(FI48:FN48)</f>
        <v>0</v>
      </c>
      <c r="FP48" s="0" t="n">
        <v>0</v>
      </c>
      <c r="FQ48" s="152"/>
    </row>
    <row r="49" customFormat="false" ht="13.5" hidden="false" customHeight="true" outlineLevel="0" collapsed="false">
      <c r="A49" s="0" t="n">
        <v>0.0800101132686084</v>
      </c>
      <c r="B49" s="1" t="n">
        <v>401450.13239188</v>
      </c>
      <c r="C49" s="152" t="n">
        <v>480000</v>
      </c>
      <c r="D49" s="152" t="n">
        <v>454843</v>
      </c>
      <c r="G49" s="1" t="n">
        <v>441595.145631068</v>
      </c>
      <c r="H49" s="162" t="s">
        <v>222</v>
      </c>
      <c r="I49" s="154"/>
      <c r="J49" s="55"/>
      <c r="K49" s="55"/>
      <c r="L49" s="55"/>
      <c r="M49" s="155"/>
      <c r="N49" s="155"/>
      <c r="O49" s="155"/>
      <c r="P49" s="155" t="n">
        <v>6</v>
      </c>
      <c r="Q49" s="155" t="n">
        <f aca="false">+P49+O49+N49+M49+L49+K49+J49</f>
        <v>6</v>
      </c>
      <c r="R49" s="55"/>
      <c r="S49" s="55"/>
      <c r="T49" s="55"/>
      <c r="U49" s="55" t="n">
        <f aca="false">+T49+S49</f>
        <v>0</v>
      </c>
      <c r="V49" s="55"/>
      <c r="W49" s="55"/>
      <c r="X49" s="55" t="n">
        <v>5</v>
      </c>
      <c r="Y49" s="55" t="n">
        <f aca="false">+X49+W49+V49</f>
        <v>5</v>
      </c>
      <c r="Z49" s="55"/>
      <c r="AA49" s="55"/>
      <c r="AB49" s="156" t="n">
        <f aca="false">+AA49+Z49+Y49+U49+R49+Q49</f>
        <v>11</v>
      </c>
      <c r="AC49" s="155"/>
      <c r="AD49" s="55"/>
      <c r="AE49" s="55"/>
      <c r="AF49" s="55"/>
      <c r="AG49" s="55"/>
      <c r="AH49" s="55"/>
      <c r="AI49" s="156" t="n">
        <f aca="false">SUM(AC49:AH49)</f>
        <v>0</v>
      </c>
      <c r="AJ49" s="55"/>
      <c r="AK49" s="55"/>
      <c r="AL49" s="55"/>
      <c r="AM49" s="55"/>
      <c r="AN49" s="55"/>
      <c r="AO49" s="55"/>
      <c r="AP49" s="156" t="n">
        <f aca="false">SUM(AJ49:AO49)</f>
        <v>0</v>
      </c>
      <c r="AQ49" s="141" t="n">
        <f aca="false">+AP49+AI49+AB49</f>
        <v>11</v>
      </c>
      <c r="AR49" s="55"/>
      <c r="AS49" s="55"/>
      <c r="AT49" s="55"/>
      <c r="AU49" s="55"/>
      <c r="AV49" s="55"/>
      <c r="AW49" s="55" t="n">
        <f aca="false">+AV49+AU49+AT49+AS49+AR49</f>
        <v>0</v>
      </c>
      <c r="AX49" s="55"/>
      <c r="AY49" s="55" t="n">
        <v>3</v>
      </c>
      <c r="AZ49" s="55"/>
      <c r="BA49" s="55" t="n">
        <f aca="false">+AZ49+AY49+AX49</f>
        <v>3</v>
      </c>
      <c r="BB49" s="55"/>
      <c r="BC49" s="55"/>
      <c r="BD49" s="55"/>
      <c r="BE49" s="55"/>
      <c r="BF49" s="157" t="n">
        <f aca="false">+BE49+BD49+BC49+BB49+BA49+AW49</f>
        <v>3</v>
      </c>
      <c r="BG49" s="55" t="n">
        <v>5</v>
      </c>
      <c r="BH49" s="55"/>
      <c r="BI49" s="55"/>
      <c r="BJ49" s="55"/>
      <c r="BK49" s="55"/>
      <c r="BL49" s="158" t="n">
        <f aca="false">SUM(BG49:BK49)</f>
        <v>5</v>
      </c>
      <c r="BM49" s="155"/>
      <c r="BN49" s="55"/>
      <c r="BO49" s="55"/>
      <c r="BP49" s="55" t="n">
        <v>4</v>
      </c>
      <c r="BQ49" s="55" t="n">
        <f aca="false">+BP49+BO49+BN49</f>
        <v>4</v>
      </c>
      <c r="BR49" s="55"/>
      <c r="BS49" s="55"/>
      <c r="BT49" s="55"/>
      <c r="BU49" s="159" t="n">
        <f aca="false">+BT49+BS49+BR49+BQ49+BM49+BL49</f>
        <v>9</v>
      </c>
      <c r="BV49" s="127"/>
      <c r="BW49" s="55"/>
      <c r="BX49" s="55"/>
      <c r="BY49" s="55"/>
      <c r="BZ49" s="55"/>
      <c r="CA49" s="55" t="n">
        <f aca="false">+BZ49+BY49+BX49+BW49</f>
        <v>0</v>
      </c>
      <c r="CB49" s="55"/>
      <c r="CC49" s="55"/>
      <c r="CD49" s="55"/>
      <c r="CE49" s="55" t="n">
        <f aca="false">+CD49+CC49+CB49</f>
        <v>0</v>
      </c>
      <c r="CF49" s="55"/>
      <c r="CG49" s="55"/>
      <c r="CH49" s="55"/>
      <c r="CI49" s="55" t="n">
        <f aca="false">+CH49+CG49+CF49</f>
        <v>0</v>
      </c>
      <c r="CJ49" s="55"/>
      <c r="CK49" s="55"/>
      <c r="CL49" s="55"/>
      <c r="CM49" s="156" t="n">
        <f aca="false">+CL49+CK49+CJ49+CI49+CE49+CA49</f>
        <v>0</v>
      </c>
      <c r="CN49" s="155"/>
      <c r="CO49" s="55"/>
      <c r="CP49" s="55"/>
      <c r="CQ49" s="55"/>
      <c r="CR49" s="55"/>
      <c r="CS49" s="55"/>
      <c r="CT49" s="156" t="n">
        <f aca="false">SUM(CN49:CS49)</f>
        <v>0</v>
      </c>
      <c r="CU49" s="55"/>
      <c r="CV49" s="55"/>
      <c r="CW49" s="55"/>
      <c r="CX49" s="55"/>
      <c r="CY49" s="55"/>
      <c r="CZ49" s="55"/>
      <c r="DA49" s="156" t="n">
        <f aca="false">SUM(CU49:CZ49)</f>
        <v>0</v>
      </c>
      <c r="DB49" s="145" t="n">
        <f aca="false">+DA49+CT49+CM49</f>
        <v>0</v>
      </c>
      <c r="DC49" s="55"/>
      <c r="DD49" s="55"/>
      <c r="DE49" s="55"/>
      <c r="DF49" s="55"/>
      <c r="DG49" s="55"/>
      <c r="DH49" s="55" t="n">
        <f aca="false">+DG49+DF49+DE49+DD49+DC49</f>
        <v>0</v>
      </c>
      <c r="DI49" s="155"/>
      <c r="DJ49" s="155"/>
      <c r="DK49" s="155"/>
      <c r="DL49" s="155" t="n">
        <v>10</v>
      </c>
      <c r="DM49" s="55" t="n">
        <f aca="false">+DL49+DK49+DJ49+DI49</f>
        <v>10</v>
      </c>
      <c r="DN49" s="55"/>
      <c r="DO49" s="55"/>
      <c r="DP49" s="55"/>
      <c r="DQ49" s="55"/>
      <c r="DR49" s="55" t="n">
        <f aca="false">+DQ49+DP49+DO49</f>
        <v>0</v>
      </c>
      <c r="DS49" s="55"/>
      <c r="DT49" s="55"/>
      <c r="DU49" s="156" t="n">
        <f aca="false">+DT49+DS49+DR49+DN49+DM49+DH49</f>
        <v>10</v>
      </c>
      <c r="DV49" s="55"/>
      <c r="DW49" s="55"/>
      <c r="DX49" s="55"/>
      <c r="DY49" s="155"/>
      <c r="DZ49" s="155"/>
      <c r="EA49" s="155"/>
      <c r="EB49" s="155"/>
      <c r="EC49" s="55" t="n">
        <f aca="false">+EB49+EA49+DZ49+DY49+DX49+DW49+DV49</f>
        <v>0</v>
      </c>
      <c r="ED49" s="55"/>
      <c r="EE49" s="55"/>
      <c r="EF49" s="55"/>
      <c r="EG49" s="55"/>
      <c r="EH49" s="55"/>
      <c r="EI49" s="55" t="n">
        <f aca="false">+EG49+EF49+EE49+ED49</f>
        <v>0</v>
      </c>
      <c r="EJ49" s="55"/>
      <c r="EK49" s="55"/>
      <c r="EL49" s="55"/>
      <c r="EM49" s="55"/>
      <c r="EN49" s="55" t="n">
        <v>15</v>
      </c>
      <c r="EO49" s="55"/>
      <c r="EP49" s="55"/>
      <c r="EQ49" s="55" t="n">
        <f aca="false">SUM(EJ49:EP49)</f>
        <v>15</v>
      </c>
      <c r="ER49" s="55"/>
      <c r="ES49" s="55"/>
      <c r="ET49" s="55"/>
      <c r="EU49" s="156" t="n">
        <f aca="false">+EQ49+EI49+EC49</f>
        <v>15</v>
      </c>
      <c r="EV49" s="146"/>
      <c r="EW49" s="160" t="n">
        <f aca="false">+BU49+BF49+AQ49</f>
        <v>23</v>
      </c>
      <c r="EX49" s="141" t="n">
        <f aca="false">+EU49+DU49+DB49</f>
        <v>25</v>
      </c>
      <c r="EY49" s="145" t="n">
        <f aca="false">+EW49+EX49</f>
        <v>48</v>
      </c>
      <c r="FA49" s="160" t="n">
        <f aca="false">+EC49+DH49+CU49+CN49+CA49+BL49+AW49+AJ49+AC49+Q49</f>
        <v>11</v>
      </c>
      <c r="FB49" s="160" t="n">
        <f aca="false">+EI49+DM49+CV49+CO49+CE49+BM49+BA49+AK49+AD49+R49</f>
        <v>13</v>
      </c>
      <c r="FC49" s="160" t="n">
        <f aca="false">+EQ49+DN49+CW49+CP49+CI49+BQ49+BB49+AL49+AE49+U49</f>
        <v>19</v>
      </c>
      <c r="FD49" s="160" t="n">
        <f aca="false">+ER49+DR49+CX49+CQ49+CJ49+BR49+BC49+AM49+AF49+Y49</f>
        <v>5</v>
      </c>
      <c r="FE49" s="160" t="n">
        <f aca="false">+ES49+DS49+CY49+CR49+CK49+BS49+BD49+AN49+AG49+Z49</f>
        <v>0</v>
      </c>
      <c r="FF49" s="160" t="n">
        <f aca="false">+ET49+DT49+CZ49+CS49+CL49+BT49+BE49+AO49+AH49+AA49</f>
        <v>0</v>
      </c>
      <c r="FG49" s="145" t="n">
        <f aca="false">SUM(FA49:FF49)</f>
        <v>48</v>
      </c>
      <c r="FI49" s="160" t="n">
        <f aca="false">+FA49*B49</f>
        <v>4415951.45631068</v>
      </c>
      <c r="FJ49" s="160" t="n">
        <f aca="false">+FB49*B49</f>
        <v>5218851.72109444</v>
      </c>
      <c r="FK49" s="160" t="n">
        <f aca="false">+FC49*B49</f>
        <v>7627552.51544572</v>
      </c>
      <c r="FL49" s="160" t="n">
        <f aca="false">+FD49*B49</f>
        <v>2007250.6619594</v>
      </c>
      <c r="FM49" s="160" t="n">
        <f aca="false">+FE49*B49</f>
        <v>0</v>
      </c>
      <c r="FN49" s="160" t="n">
        <f aca="false">+FF49*B49</f>
        <v>0</v>
      </c>
      <c r="FO49" s="145" t="n">
        <f aca="false">SUM(FI49:FN49)</f>
        <v>19269606.3548102</v>
      </c>
      <c r="FQ49" s="152"/>
    </row>
    <row r="50" customFormat="false" ht="13.5" hidden="false" customHeight="true" outlineLevel="0" collapsed="false">
      <c r="A50" s="0" t="n">
        <v>0.0800101132686084</v>
      </c>
      <c r="B50" s="1" t="n">
        <v>401450.13239188</v>
      </c>
      <c r="C50" s="152" t="n">
        <v>480000</v>
      </c>
      <c r="D50" s="152" t="n">
        <v>454843</v>
      </c>
      <c r="G50" s="1" t="n">
        <v>441595.145631068</v>
      </c>
      <c r="H50" s="153" t="s">
        <v>223</v>
      </c>
      <c r="I50" s="154" t="n">
        <v>400</v>
      </c>
      <c r="J50" s="55"/>
      <c r="K50" s="55"/>
      <c r="L50" s="55"/>
      <c r="M50" s="155"/>
      <c r="N50" s="155"/>
      <c r="O50" s="155"/>
      <c r="P50" s="155" t="n">
        <v>18</v>
      </c>
      <c r="Q50" s="155" t="n">
        <f aca="false">+P50+O50+N50+M50+L50+K50+J50</f>
        <v>18</v>
      </c>
      <c r="R50" s="55"/>
      <c r="S50" s="55"/>
      <c r="T50" s="55"/>
      <c r="U50" s="55" t="n">
        <f aca="false">+T50+S50</f>
        <v>0</v>
      </c>
      <c r="V50" s="55"/>
      <c r="W50" s="55"/>
      <c r="X50" s="55" t="n">
        <v>10</v>
      </c>
      <c r="Y50" s="55" t="n">
        <f aca="false">+X50+W50+V50</f>
        <v>10</v>
      </c>
      <c r="Z50" s="55"/>
      <c r="AA50" s="55"/>
      <c r="AB50" s="156" t="n">
        <f aca="false">+AA50+Z50+Y50+U50+R50+Q50</f>
        <v>28</v>
      </c>
      <c r="AC50" s="155"/>
      <c r="AD50" s="55"/>
      <c r="AE50" s="55"/>
      <c r="AF50" s="55"/>
      <c r="AG50" s="55"/>
      <c r="AH50" s="55"/>
      <c r="AI50" s="156" t="n">
        <f aca="false">SUM(AC50:AH50)</f>
        <v>0</v>
      </c>
      <c r="AJ50" s="55"/>
      <c r="AK50" s="55"/>
      <c r="AL50" s="55"/>
      <c r="AM50" s="55"/>
      <c r="AN50" s="55"/>
      <c r="AO50" s="55"/>
      <c r="AP50" s="156" t="n">
        <f aca="false">SUM(AJ50:AO50)</f>
        <v>0</v>
      </c>
      <c r="AQ50" s="141" t="n">
        <f aca="false">+AP50+AI50+AB50</f>
        <v>28</v>
      </c>
      <c r="AR50" s="55"/>
      <c r="AS50" s="55"/>
      <c r="AT50" s="55"/>
      <c r="AU50" s="55"/>
      <c r="AV50" s="55"/>
      <c r="AW50" s="55" t="n">
        <f aca="false">+AV50+AU50+AT50+AS50+AR50</f>
        <v>0</v>
      </c>
      <c r="AX50" s="55"/>
      <c r="AY50" s="55"/>
      <c r="AZ50" s="55"/>
      <c r="BA50" s="55" t="n">
        <f aca="false">+AZ50+AY50+AX50</f>
        <v>0</v>
      </c>
      <c r="BB50" s="55"/>
      <c r="BC50" s="55"/>
      <c r="BD50" s="55"/>
      <c r="BE50" s="55"/>
      <c r="BF50" s="157" t="n">
        <f aca="false">+BE50+BD50+BC50+BB50+BA50+AW50</f>
        <v>0</v>
      </c>
      <c r="BG50" s="55" t="n">
        <v>5</v>
      </c>
      <c r="BH50" s="55"/>
      <c r="BI50" s="55"/>
      <c r="BJ50" s="55"/>
      <c r="BK50" s="55"/>
      <c r="BL50" s="158" t="n">
        <f aca="false">SUM(BG50:BK50)</f>
        <v>5</v>
      </c>
      <c r="BM50" s="155"/>
      <c r="BN50" s="55"/>
      <c r="BO50" s="55"/>
      <c r="BP50" s="55" t="n">
        <v>4</v>
      </c>
      <c r="BQ50" s="55" t="n">
        <f aca="false">+BP50+BO50+BN50</f>
        <v>4</v>
      </c>
      <c r="BR50" s="55"/>
      <c r="BS50" s="55"/>
      <c r="BT50" s="55"/>
      <c r="BU50" s="159" t="n">
        <f aca="false">+BT50+BS50+BR50+BQ50+BM50+BL50</f>
        <v>9</v>
      </c>
      <c r="BV50" s="127"/>
      <c r="BW50" s="55"/>
      <c r="BX50" s="55"/>
      <c r="BY50" s="55"/>
      <c r="BZ50" s="55"/>
      <c r="CA50" s="55" t="n">
        <f aca="false">+BZ50+BY50+BX50+BW50</f>
        <v>0</v>
      </c>
      <c r="CB50" s="55"/>
      <c r="CC50" s="55"/>
      <c r="CD50" s="55" t="n">
        <v>14</v>
      </c>
      <c r="CE50" s="55" t="n">
        <f aca="false">+CD50+CC50+CB50</f>
        <v>14</v>
      </c>
      <c r="CF50" s="55"/>
      <c r="CG50" s="55"/>
      <c r="CH50" s="55"/>
      <c r="CI50" s="55" t="n">
        <f aca="false">+CH50+CG50+CF50</f>
        <v>0</v>
      </c>
      <c r="CJ50" s="55"/>
      <c r="CK50" s="55"/>
      <c r="CL50" s="55"/>
      <c r="CM50" s="156" t="n">
        <f aca="false">+CL50+CK50+CJ50+CI50+CE50+CA50</f>
        <v>14</v>
      </c>
      <c r="CN50" s="155"/>
      <c r="CO50" s="55"/>
      <c r="CP50" s="55"/>
      <c r="CQ50" s="55"/>
      <c r="CR50" s="55"/>
      <c r="CS50" s="55"/>
      <c r="CT50" s="156" t="n">
        <f aca="false">SUM(CN50:CS50)</f>
        <v>0</v>
      </c>
      <c r="CU50" s="55"/>
      <c r="CV50" s="55"/>
      <c r="CW50" s="55"/>
      <c r="CX50" s="55"/>
      <c r="CY50" s="55"/>
      <c r="CZ50" s="55"/>
      <c r="DA50" s="156" t="n">
        <f aca="false">SUM(CU50:CZ50)</f>
        <v>0</v>
      </c>
      <c r="DB50" s="145" t="n">
        <f aca="false">+DA50+CT50+CM50</f>
        <v>14</v>
      </c>
      <c r="DC50" s="55"/>
      <c r="DD50" s="55"/>
      <c r="DE50" s="55"/>
      <c r="DF50" s="55"/>
      <c r="DG50" s="55"/>
      <c r="DH50" s="55" t="n">
        <f aca="false">+DG50+DF50+DE50+DD50+DC50</f>
        <v>0</v>
      </c>
      <c r="DI50" s="155"/>
      <c r="DJ50" s="155"/>
      <c r="DK50" s="155"/>
      <c r="DL50" s="155" t="n">
        <v>12</v>
      </c>
      <c r="DM50" s="55" t="n">
        <f aca="false">+DL50+DK50+DJ50+DI50</f>
        <v>12</v>
      </c>
      <c r="DN50" s="55"/>
      <c r="DO50" s="55"/>
      <c r="DP50" s="55"/>
      <c r="DQ50" s="55"/>
      <c r="DR50" s="55" t="n">
        <f aca="false">+DQ50+DP50+DO50</f>
        <v>0</v>
      </c>
      <c r="DS50" s="55"/>
      <c r="DT50" s="55"/>
      <c r="DU50" s="156" t="n">
        <f aca="false">+DT50+DS50+DR50+DN50+DM50+DH50</f>
        <v>12</v>
      </c>
      <c r="DV50" s="55"/>
      <c r="DW50" s="55"/>
      <c r="DX50" s="55"/>
      <c r="DY50" s="155"/>
      <c r="DZ50" s="155"/>
      <c r="EA50" s="155"/>
      <c r="EB50" s="155"/>
      <c r="EC50" s="55" t="n">
        <f aca="false">+EB50+EA50+DZ50+DY50+DX50+DW50+DV50</f>
        <v>0</v>
      </c>
      <c r="ED50" s="55"/>
      <c r="EE50" s="55"/>
      <c r="EF50" s="55"/>
      <c r="EG50" s="55" t="n">
        <f aca="false">8-2</f>
        <v>6</v>
      </c>
      <c r="EH50" s="55"/>
      <c r="EI50" s="55" t="n">
        <f aca="false">+EG50+EF50+EE50+ED50</f>
        <v>6</v>
      </c>
      <c r="EJ50" s="55"/>
      <c r="EK50" s="55" t="n">
        <v>35</v>
      </c>
      <c r="EL50" s="55"/>
      <c r="EM50" s="55"/>
      <c r="EN50" s="55" t="n">
        <v>15</v>
      </c>
      <c r="EO50" s="55"/>
      <c r="EP50" s="55"/>
      <c r="EQ50" s="55" t="n">
        <f aca="false">SUM(EJ50:EP50)</f>
        <v>50</v>
      </c>
      <c r="ER50" s="55"/>
      <c r="ES50" s="55"/>
      <c r="ET50" s="55"/>
      <c r="EU50" s="156" t="n">
        <f aca="false">+EQ50+EI50+EC50</f>
        <v>56</v>
      </c>
      <c r="EV50" s="146"/>
      <c r="EW50" s="160" t="n">
        <f aca="false">+BU50+BF50+AQ50</f>
        <v>37</v>
      </c>
      <c r="EX50" s="141" t="n">
        <f aca="false">+EU50+DU50+DB50</f>
        <v>82</v>
      </c>
      <c r="EY50" s="145" t="n">
        <f aca="false">+EW50+EX50</f>
        <v>119</v>
      </c>
      <c r="FA50" s="160" t="n">
        <f aca="false">+EC50+DH50+CU50+CN50+CA50+BL50+AW50+AJ50+AC50+Q50</f>
        <v>23</v>
      </c>
      <c r="FB50" s="160" t="n">
        <f aca="false">+EI50+DM50+CV50+CO50+CE50+BM50+BA50+AK50+AD50+R50</f>
        <v>32</v>
      </c>
      <c r="FC50" s="160" t="n">
        <f aca="false">+EQ50+DN50+CW50+CP50+CI50+BQ50+BB50+AL50+AE50+U50</f>
        <v>54</v>
      </c>
      <c r="FD50" s="160" t="n">
        <f aca="false">+ER50+DR50+CX50+CQ50+CJ50+BR50+BC50+AM50+AF50+Y50</f>
        <v>10</v>
      </c>
      <c r="FE50" s="160" t="n">
        <f aca="false">+ES50+DS50+CY50+CR50+CK50+BS50+BD50+AN50+AG50+Z50</f>
        <v>0</v>
      </c>
      <c r="FF50" s="160" t="n">
        <f aca="false">+ET50+DT50+CZ50+CS50+CL50+BT50+BE50+AO50+AH50+AA50</f>
        <v>0</v>
      </c>
      <c r="FG50" s="145" t="n">
        <f aca="false">SUM(FA50:FF50)</f>
        <v>119</v>
      </c>
      <c r="FI50" s="160" t="n">
        <f aca="false">+FA50*B50</f>
        <v>9233353.04501324</v>
      </c>
      <c r="FJ50" s="160" t="n">
        <f aca="false">+FB50*B50</f>
        <v>12846404.2365402</v>
      </c>
      <c r="FK50" s="160" t="n">
        <f aca="false">+FC50*B50</f>
        <v>21678307.1491615</v>
      </c>
      <c r="FL50" s="160" t="n">
        <f aca="false">+FD50*B50</f>
        <v>4014501.3239188</v>
      </c>
      <c r="FM50" s="160" t="n">
        <f aca="false">+FE50*B50</f>
        <v>0</v>
      </c>
      <c r="FN50" s="160" t="n">
        <f aca="false">+FF50*B50</f>
        <v>0</v>
      </c>
      <c r="FO50" s="145" t="n">
        <f aca="false">SUM(FI50:FN50)</f>
        <v>47772565.7546337</v>
      </c>
      <c r="FP50" s="0" t="n">
        <v>441595.145631068</v>
      </c>
      <c r="FQ50" s="152" t="n">
        <v>454843</v>
      </c>
    </row>
    <row r="51" customFormat="false" ht="13.5" hidden="false" customHeight="true" outlineLevel="0" collapsed="false">
      <c r="A51" s="0" t="n">
        <v>0.0800101132686084</v>
      </c>
      <c r="B51" s="1" t="n">
        <v>401450.13239188</v>
      </c>
      <c r="C51" s="152" t="n">
        <v>480000</v>
      </c>
      <c r="D51" s="152" t="n">
        <v>454843</v>
      </c>
      <c r="G51" s="1" t="n">
        <v>441595.145631068</v>
      </c>
      <c r="H51" s="153" t="s">
        <v>224</v>
      </c>
      <c r="I51" s="154" t="n">
        <v>400</v>
      </c>
      <c r="J51" s="55"/>
      <c r="K51" s="55"/>
      <c r="L51" s="55"/>
      <c r="M51" s="155"/>
      <c r="N51" s="155"/>
      <c r="O51" s="155"/>
      <c r="P51" s="155"/>
      <c r="Q51" s="155" t="n">
        <f aca="false">+P51+O51+N51+M51+L51+K51+J51</f>
        <v>0</v>
      </c>
      <c r="R51" s="55"/>
      <c r="S51" s="55"/>
      <c r="T51" s="55"/>
      <c r="U51" s="55" t="n">
        <f aca="false">+T51+S51</f>
        <v>0</v>
      </c>
      <c r="V51" s="55"/>
      <c r="W51" s="55"/>
      <c r="X51" s="55"/>
      <c r="Y51" s="55" t="n">
        <f aca="false">+X51+W51+V51</f>
        <v>0</v>
      </c>
      <c r="Z51" s="55"/>
      <c r="AA51" s="55"/>
      <c r="AB51" s="156" t="n">
        <f aca="false">+AA51+Z51+Y51+U51+R51+Q51</f>
        <v>0</v>
      </c>
      <c r="AC51" s="155"/>
      <c r="AD51" s="55"/>
      <c r="AE51" s="55"/>
      <c r="AF51" s="55"/>
      <c r="AG51" s="55"/>
      <c r="AH51" s="55"/>
      <c r="AI51" s="156" t="n">
        <f aca="false">SUM(AC51:AH51)</f>
        <v>0</v>
      </c>
      <c r="AJ51" s="55"/>
      <c r="AK51" s="55"/>
      <c r="AL51" s="55"/>
      <c r="AM51" s="55"/>
      <c r="AN51" s="55"/>
      <c r="AO51" s="55"/>
      <c r="AP51" s="156" t="n">
        <f aca="false">SUM(AJ51:AO51)</f>
        <v>0</v>
      </c>
      <c r="AQ51" s="141" t="n">
        <f aca="false">+AP51+AI51+AB51</f>
        <v>0</v>
      </c>
      <c r="AR51" s="55"/>
      <c r="AS51" s="55"/>
      <c r="AT51" s="55"/>
      <c r="AU51" s="55"/>
      <c r="AV51" s="55"/>
      <c r="AW51" s="55" t="n">
        <f aca="false">+AV51+AU51+AT51+AS51+AR51</f>
        <v>0</v>
      </c>
      <c r="AX51" s="55"/>
      <c r="AY51" s="55"/>
      <c r="AZ51" s="55"/>
      <c r="BA51" s="55" t="n">
        <f aca="false">+AZ51+AY51+AX51</f>
        <v>0</v>
      </c>
      <c r="BB51" s="55"/>
      <c r="BC51" s="55"/>
      <c r="BD51" s="55"/>
      <c r="BE51" s="55"/>
      <c r="BF51" s="157" t="n">
        <f aca="false">+BE51+BD51+BC51+BB51+BA51+AW51</f>
        <v>0</v>
      </c>
      <c r="BG51" s="55"/>
      <c r="BH51" s="55"/>
      <c r="BI51" s="55"/>
      <c r="BJ51" s="55"/>
      <c r="BK51" s="55"/>
      <c r="BL51" s="158" t="n">
        <f aca="false">SUM(BG51:BK51)</f>
        <v>0</v>
      </c>
      <c r="BM51" s="155"/>
      <c r="BN51" s="55"/>
      <c r="BO51" s="55"/>
      <c r="BP51" s="55"/>
      <c r="BQ51" s="55" t="n">
        <f aca="false">+BP51+BO51+BN51</f>
        <v>0</v>
      </c>
      <c r="BR51" s="55"/>
      <c r="BS51" s="55"/>
      <c r="BT51" s="55"/>
      <c r="BU51" s="159" t="n">
        <f aca="false">+BT51+BS51+BR51+BQ51+BM51+BL51</f>
        <v>0</v>
      </c>
      <c r="BV51" s="127"/>
      <c r="BW51" s="55"/>
      <c r="BX51" s="55"/>
      <c r="BY51" s="55"/>
      <c r="BZ51" s="55"/>
      <c r="CA51" s="55" t="n">
        <f aca="false">+BZ51+BY51+BX51+BW51</f>
        <v>0</v>
      </c>
      <c r="CB51" s="55"/>
      <c r="CC51" s="55"/>
      <c r="CD51" s="55"/>
      <c r="CE51" s="55" t="n">
        <f aca="false">+CD51+CC51+CB51</f>
        <v>0</v>
      </c>
      <c r="CF51" s="55"/>
      <c r="CG51" s="55"/>
      <c r="CH51" s="55"/>
      <c r="CI51" s="55" t="n">
        <f aca="false">+CH51+CG51+CF51</f>
        <v>0</v>
      </c>
      <c r="CJ51" s="55"/>
      <c r="CK51" s="55"/>
      <c r="CL51" s="55"/>
      <c r="CM51" s="156" t="n">
        <f aca="false">+CL51+CK51+CJ51+CI51+CE51+CA51</f>
        <v>0</v>
      </c>
      <c r="CN51" s="155"/>
      <c r="CO51" s="55"/>
      <c r="CP51" s="55"/>
      <c r="CQ51" s="55"/>
      <c r="CR51" s="55"/>
      <c r="CS51" s="55"/>
      <c r="CT51" s="156" t="n">
        <f aca="false">SUM(CN51:CS51)</f>
        <v>0</v>
      </c>
      <c r="CU51" s="55"/>
      <c r="CV51" s="55"/>
      <c r="CW51" s="55"/>
      <c r="CX51" s="55"/>
      <c r="CY51" s="55"/>
      <c r="CZ51" s="55"/>
      <c r="DA51" s="156" t="n">
        <f aca="false">SUM(CU51:CZ51)</f>
        <v>0</v>
      </c>
      <c r="DB51" s="145" t="n">
        <f aca="false">+DA51+CT51+CM51</f>
        <v>0</v>
      </c>
      <c r="DC51" s="55"/>
      <c r="DD51" s="55"/>
      <c r="DE51" s="55"/>
      <c r="DF51" s="55"/>
      <c r="DG51" s="55"/>
      <c r="DH51" s="55" t="n">
        <f aca="false">+DG51+DF51+DE51+DD51+DC51</f>
        <v>0</v>
      </c>
      <c r="DI51" s="155"/>
      <c r="DJ51" s="155"/>
      <c r="DK51" s="155"/>
      <c r="DL51" s="155" t="n">
        <v>5</v>
      </c>
      <c r="DM51" s="55" t="n">
        <f aca="false">+DL51+DK51+DJ51+DI51</f>
        <v>5</v>
      </c>
      <c r="DN51" s="55"/>
      <c r="DO51" s="55"/>
      <c r="DP51" s="55"/>
      <c r="DQ51" s="55"/>
      <c r="DR51" s="55" t="n">
        <f aca="false">+DQ51+DP51+DO51</f>
        <v>0</v>
      </c>
      <c r="DS51" s="55"/>
      <c r="DT51" s="55"/>
      <c r="DU51" s="156" t="n">
        <f aca="false">+DT51+DS51+DR51+DN51+DM51+DH51</f>
        <v>5</v>
      </c>
      <c r="DV51" s="55"/>
      <c r="DW51" s="55"/>
      <c r="DX51" s="55"/>
      <c r="DY51" s="155"/>
      <c r="DZ51" s="155"/>
      <c r="EA51" s="155"/>
      <c r="EB51" s="155"/>
      <c r="EC51" s="55" t="n">
        <f aca="false">+EB51+EA51+DZ51+DY51+DX51+DW51+DV51</f>
        <v>0</v>
      </c>
      <c r="ED51" s="55"/>
      <c r="EE51" s="55"/>
      <c r="EF51" s="55"/>
      <c r="EG51" s="55"/>
      <c r="EH51" s="55"/>
      <c r="EI51" s="55" t="n">
        <f aca="false">+EG51+EF51+EE51+ED51</f>
        <v>0</v>
      </c>
      <c r="EJ51" s="55"/>
      <c r="EK51" s="55"/>
      <c r="EL51" s="55"/>
      <c r="EM51" s="55"/>
      <c r="EN51" s="55"/>
      <c r="EO51" s="55"/>
      <c r="EP51" s="55"/>
      <c r="EQ51" s="55" t="n">
        <f aca="false">SUM(EJ51:EP51)</f>
        <v>0</v>
      </c>
      <c r="ER51" s="55"/>
      <c r="ES51" s="55"/>
      <c r="ET51" s="55"/>
      <c r="EU51" s="156" t="n">
        <f aca="false">+EQ51+EI51+EC51</f>
        <v>0</v>
      </c>
      <c r="EV51" s="146"/>
      <c r="EW51" s="160" t="n">
        <f aca="false">+BU51+BF51+AQ51</f>
        <v>0</v>
      </c>
      <c r="EX51" s="141" t="n">
        <f aca="false">+EU51+DU51+DB51</f>
        <v>5</v>
      </c>
      <c r="EY51" s="145" t="n">
        <f aca="false">+EW51+EX51</f>
        <v>5</v>
      </c>
      <c r="FA51" s="160" t="n">
        <f aca="false">+EC51+DH51+CU51+CN51+CA51+BL51+AW51+AJ51+AC51+Q51</f>
        <v>0</v>
      </c>
      <c r="FB51" s="160" t="n">
        <f aca="false">+EI51+DM51+CV51+CO51+CE51+BM51+BA51+AK51+AD51+R51</f>
        <v>5</v>
      </c>
      <c r="FC51" s="160" t="n">
        <f aca="false">+EQ51+DN51+CW51+CP51+CI51+BQ51+BB51+AL51+AE51+U51</f>
        <v>0</v>
      </c>
      <c r="FD51" s="160" t="n">
        <f aca="false">+ER51+DR51+CX51+CQ51+CJ51+BR51+BC51+AM51+AF51+Y51</f>
        <v>0</v>
      </c>
      <c r="FE51" s="160" t="n">
        <f aca="false">+ES51+DS51+CY51+CR51+CK51+BS51+BD51+AN51+AG51+Z51</f>
        <v>0</v>
      </c>
      <c r="FF51" s="160" t="n">
        <f aca="false">+ET51+DT51+CZ51+CS51+CL51+BT51+BE51+AO51+AH51+AA51</f>
        <v>0</v>
      </c>
      <c r="FG51" s="145" t="n">
        <f aca="false">SUM(FA51:FF51)</f>
        <v>5</v>
      </c>
      <c r="FI51" s="160" t="n">
        <f aca="false">+FA51*B51</f>
        <v>0</v>
      </c>
      <c r="FJ51" s="160" t="n">
        <f aca="false">+FB51*B51</f>
        <v>2007250.6619594</v>
      </c>
      <c r="FK51" s="160" t="n">
        <f aca="false">+FC51*B51</f>
        <v>0</v>
      </c>
      <c r="FL51" s="160" t="n">
        <f aca="false">+FD51*B51</f>
        <v>0</v>
      </c>
      <c r="FM51" s="160" t="n">
        <f aca="false">+FE51*B51</f>
        <v>0</v>
      </c>
      <c r="FN51" s="160" t="n">
        <f aca="false">+FF51*B51</f>
        <v>0</v>
      </c>
      <c r="FO51" s="145" t="n">
        <f aca="false">SUM(FI51:FN51)</f>
        <v>2007250.6619594</v>
      </c>
      <c r="FP51" s="0" t="n">
        <v>441595.145631068</v>
      </c>
      <c r="FQ51" s="152" t="n">
        <v>454843</v>
      </c>
    </row>
    <row r="52" customFormat="false" ht="13.5" hidden="false" customHeight="true" outlineLevel="0" collapsed="false">
      <c r="A52" s="0" t="n">
        <v>0.0800101132686084</v>
      </c>
      <c r="B52" s="1" t="n">
        <v>401450.13239188</v>
      </c>
      <c r="C52" s="152" t="n">
        <v>480000</v>
      </c>
      <c r="D52" s="152" t="n">
        <v>454843</v>
      </c>
      <c r="G52" s="1" t="n">
        <v>441595.145631068</v>
      </c>
      <c r="H52" s="153" t="s">
        <v>225</v>
      </c>
      <c r="I52" s="154" t="n">
        <v>400</v>
      </c>
      <c r="J52" s="55"/>
      <c r="K52" s="55"/>
      <c r="L52" s="55"/>
      <c r="M52" s="155" t="n">
        <v>3</v>
      </c>
      <c r="N52" s="155"/>
      <c r="O52" s="155"/>
      <c r="P52" s="155" t="n">
        <v>9</v>
      </c>
      <c r="Q52" s="155" t="n">
        <f aca="false">+P52+O52+N52+M52+L52+K52+J52</f>
        <v>12</v>
      </c>
      <c r="R52" s="55"/>
      <c r="S52" s="55"/>
      <c r="T52" s="55"/>
      <c r="U52" s="55" t="n">
        <f aca="false">+T52+S52</f>
        <v>0</v>
      </c>
      <c r="V52" s="55"/>
      <c r="W52" s="55"/>
      <c r="X52" s="55"/>
      <c r="Y52" s="55" t="n">
        <f aca="false">+X52+W52+V52</f>
        <v>0</v>
      </c>
      <c r="Z52" s="55"/>
      <c r="AA52" s="55"/>
      <c r="AB52" s="156" t="n">
        <f aca="false">+AA52+Z52+Y52+U52+R52+Q52</f>
        <v>12</v>
      </c>
      <c r="AC52" s="155"/>
      <c r="AD52" s="55"/>
      <c r="AE52" s="55"/>
      <c r="AF52" s="55"/>
      <c r="AG52" s="55"/>
      <c r="AH52" s="55"/>
      <c r="AI52" s="156" t="n">
        <f aca="false">SUM(AC52:AH52)</f>
        <v>0</v>
      </c>
      <c r="AJ52" s="55"/>
      <c r="AK52" s="55"/>
      <c r="AL52" s="55"/>
      <c r="AM52" s="55"/>
      <c r="AN52" s="55"/>
      <c r="AO52" s="55"/>
      <c r="AP52" s="156" t="n">
        <f aca="false">SUM(AJ52:AO52)</f>
        <v>0</v>
      </c>
      <c r="AQ52" s="141" t="n">
        <f aca="false">+AP52+AI52+AB52</f>
        <v>12</v>
      </c>
      <c r="AR52" s="55"/>
      <c r="AS52" s="55"/>
      <c r="AT52" s="55"/>
      <c r="AU52" s="55"/>
      <c r="AV52" s="55"/>
      <c r="AW52" s="55" t="n">
        <f aca="false">+AV52+AU52+AT52+AS52+AR52</f>
        <v>0</v>
      </c>
      <c r="AX52" s="55"/>
      <c r="AY52" s="55"/>
      <c r="AZ52" s="55"/>
      <c r="BA52" s="55" t="n">
        <f aca="false">+AZ52+AY52+AX52</f>
        <v>0</v>
      </c>
      <c r="BB52" s="55"/>
      <c r="BC52" s="55"/>
      <c r="BD52" s="55"/>
      <c r="BE52" s="55"/>
      <c r="BF52" s="157" t="n">
        <f aca="false">+BE52+BD52+BC52+BB52+BA52+AW52</f>
        <v>0</v>
      </c>
      <c r="BG52" s="55" t="n">
        <v>2</v>
      </c>
      <c r="BH52" s="55"/>
      <c r="BI52" s="55"/>
      <c r="BJ52" s="55"/>
      <c r="BK52" s="55"/>
      <c r="BL52" s="158" t="n">
        <f aca="false">SUM(BG52:BK52)</f>
        <v>2</v>
      </c>
      <c r="BM52" s="155"/>
      <c r="BN52" s="55"/>
      <c r="BO52" s="55"/>
      <c r="BP52" s="55" t="n">
        <v>1</v>
      </c>
      <c r="BQ52" s="55" t="n">
        <f aca="false">+BP52+BO52+BN52</f>
        <v>1</v>
      </c>
      <c r="BR52" s="55"/>
      <c r="BS52" s="55"/>
      <c r="BT52" s="55"/>
      <c r="BU52" s="159" t="n">
        <f aca="false">+BT52+BS52+BR52+BQ52+BM52+BL52</f>
        <v>3</v>
      </c>
      <c r="BV52" s="127"/>
      <c r="BW52" s="55"/>
      <c r="BX52" s="55"/>
      <c r="BY52" s="55"/>
      <c r="BZ52" s="55"/>
      <c r="CA52" s="55" t="n">
        <f aca="false">+BZ52+BY52+BX52+BW52</f>
        <v>0</v>
      </c>
      <c r="CB52" s="55"/>
      <c r="CC52" s="55"/>
      <c r="CD52" s="55"/>
      <c r="CE52" s="55" t="n">
        <f aca="false">+CD52+CC52+CB52</f>
        <v>0</v>
      </c>
      <c r="CF52" s="55"/>
      <c r="CG52" s="55"/>
      <c r="CH52" s="55"/>
      <c r="CI52" s="55" t="n">
        <f aca="false">+CH52+CG52+CF52</f>
        <v>0</v>
      </c>
      <c r="CJ52" s="55"/>
      <c r="CK52" s="55"/>
      <c r="CL52" s="55"/>
      <c r="CM52" s="156" t="n">
        <f aca="false">+CL52+CK52+CJ52+CI52+CE52+CA52</f>
        <v>0</v>
      </c>
      <c r="CN52" s="155"/>
      <c r="CO52" s="55"/>
      <c r="CP52" s="55"/>
      <c r="CQ52" s="55"/>
      <c r="CR52" s="55"/>
      <c r="CS52" s="55"/>
      <c r="CT52" s="156" t="n">
        <f aca="false">SUM(CN52:CS52)</f>
        <v>0</v>
      </c>
      <c r="CU52" s="55"/>
      <c r="CV52" s="55"/>
      <c r="CW52" s="55"/>
      <c r="CX52" s="55"/>
      <c r="CY52" s="55"/>
      <c r="CZ52" s="55"/>
      <c r="DA52" s="156" t="n">
        <f aca="false">SUM(CU52:CZ52)</f>
        <v>0</v>
      </c>
      <c r="DB52" s="145" t="n">
        <f aca="false">+DA52+CT52+CM52</f>
        <v>0</v>
      </c>
      <c r="DC52" s="55"/>
      <c r="DD52" s="55"/>
      <c r="DE52" s="55"/>
      <c r="DF52" s="55"/>
      <c r="DG52" s="55"/>
      <c r="DH52" s="55" t="n">
        <f aca="false">+DG52+DF52+DE52+DD52+DC52</f>
        <v>0</v>
      </c>
      <c r="DI52" s="155"/>
      <c r="DJ52" s="155"/>
      <c r="DK52" s="155"/>
      <c r="DL52" s="155" t="n">
        <v>5</v>
      </c>
      <c r="DM52" s="55" t="n">
        <f aca="false">+DL52+DK52+DJ52+DI52</f>
        <v>5</v>
      </c>
      <c r="DN52" s="55"/>
      <c r="DO52" s="55"/>
      <c r="DP52" s="55"/>
      <c r="DQ52" s="55"/>
      <c r="DR52" s="55" t="n">
        <f aca="false">+DQ52+DP52+DO52</f>
        <v>0</v>
      </c>
      <c r="DS52" s="55"/>
      <c r="DT52" s="55"/>
      <c r="DU52" s="156" t="n">
        <f aca="false">+DT52+DS52+DR52+DN52+DM52+DH52</f>
        <v>5</v>
      </c>
      <c r="DV52" s="55"/>
      <c r="DW52" s="55"/>
      <c r="DX52" s="55"/>
      <c r="DY52" s="155"/>
      <c r="DZ52" s="155"/>
      <c r="EA52" s="155"/>
      <c r="EB52" s="155"/>
      <c r="EC52" s="55" t="n">
        <f aca="false">+EB52+EA52+DZ52+DY52+DX52+DW52+DV52</f>
        <v>0</v>
      </c>
      <c r="ED52" s="55"/>
      <c r="EE52" s="55"/>
      <c r="EF52" s="55"/>
      <c r="EG52" s="55" t="n">
        <v>3</v>
      </c>
      <c r="EH52" s="55"/>
      <c r="EI52" s="55" t="n">
        <f aca="false">+EG52+EF52+EE52+ED52</f>
        <v>3</v>
      </c>
      <c r="EJ52" s="55"/>
      <c r="EK52" s="55"/>
      <c r="EL52" s="55"/>
      <c r="EM52" s="55"/>
      <c r="EN52" s="55" t="n">
        <v>15</v>
      </c>
      <c r="EO52" s="55"/>
      <c r="EP52" s="55"/>
      <c r="EQ52" s="55" t="n">
        <f aca="false">SUM(EJ52:EP52)</f>
        <v>15</v>
      </c>
      <c r="ER52" s="55"/>
      <c r="ES52" s="55"/>
      <c r="ET52" s="55"/>
      <c r="EU52" s="156" t="n">
        <f aca="false">+EQ52+EI52+EC52</f>
        <v>18</v>
      </c>
      <c r="EV52" s="146"/>
      <c r="EW52" s="160" t="n">
        <f aca="false">+BU52+BF52+AQ52</f>
        <v>15</v>
      </c>
      <c r="EX52" s="141" t="n">
        <f aca="false">+EU52+DU52+DB52</f>
        <v>23</v>
      </c>
      <c r="EY52" s="145" t="n">
        <f aca="false">+EW52+EX52</f>
        <v>38</v>
      </c>
      <c r="FA52" s="160" t="n">
        <f aca="false">+EC52+DH52+CU52+CN52+CA52+BL52+AW52+AJ52+AC52+Q52</f>
        <v>14</v>
      </c>
      <c r="FB52" s="160" t="n">
        <f aca="false">+EI52+DM52+CV52+CO52+CE52+BM52+BA52+AK52+AD52+R52</f>
        <v>8</v>
      </c>
      <c r="FC52" s="160" t="n">
        <f aca="false">+EQ52+DN52+CW52+CP52+CI52+BQ52+BB52+AL52+AE52+U52</f>
        <v>16</v>
      </c>
      <c r="FD52" s="160" t="n">
        <f aca="false">+ER52+DR52+CX52+CQ52+CJ52+BR52+BC52+AM52+AF52+Y52</f>
        <v>0</v>
      </c>
      <c r="FE52" s="160" t="n">
        <f aca="false">+ES52+DS52+CY52+CR52+CK52+BS52+BD52+AN52+AG52+Z52</f>
        <v>0</v>
      </c>
      <c r="FF52" s="160" t="n">
        <f aca="false">+ET52+DT52+CZ52+CS52+CL52+BT52+BE52+AO52+AH52+AA52</f>
        <v>0</v>
      </c>
      <c r="FG52" s="145" t="n">
        <f aca="false">SUM(FA52:FF52)</f>
        <v>38</v>
      </c>
      <c r="FI52" s="160" t="n">
        <f aca="false">+FA52*B52</f>
        <v>5620301.85348632</v>
      </c>
      <c r="FJ52" s="160" t="n">
        <f aca="false">+FB52*B52</f>
        <v>3211601.05913504</v>
      </c>
      <c r="FK52" s="160" t="n">
        <f aca="false">+FC52*B52</f>
        <v>6423202.11827008</v>
      </c>
      <c r="FL52" s="160" t="n">
        <f aca="false">+FD52*B52</f>
        <v>0</v>
      </c>
      <c r="FM52" s="160" t="n">
        <f aca="false">+FE52*B52</f>
        <v>0</v>
      </c>
      <c r="FN52" s="160" t="n">
        <f aca="false">+FF52*B52</f>
        <v>0</v>
      </c>
      <c r="FO52" s="145" t="n">
        <f aca="false">SUM(FI52:FN52)</f>
        <v>15255105.0308914</v>
      </c>
      <c r="FP52" s="0" t="n">
        <v>441595.145631068</v>
      </c>
      <c r="FQ52" s="152" t="n">
        <v>454843</v>
      </c>
    </row>
    <row r="53" customFormat="false" ht="13.5" hidden="false" customHeight="true" outlineLevel="0" collapsed="false">
      <c r="A53" s="0" t="n">
        <v>0.0800101132686084</v>
      </c>
      <c r="B53" s="1" t="n">
        <v>401450.13239188</v>
      </c>
      <c r="C53" s="152" t="n">
        <v>480000</v>
      </c>
      <c r="D53" s="152" t="n">
        <v>454843</v>
      </c>
      <c r="G53" s="1" t="n">
        <v>441595.145631068</v>
      </c>
      <c r="H53" s="153" t="s">
        <v>226</v>
      </c>
      <c r="I53" s="154" t="n">
        <v>400</v>
      </c>
      <c r="J53" s="55"/>
      <c r="K53" s="55"/>
      <c r="L53" s="55"/>
      <c r="M53" s="155"/>
      <c r="N53" s="155"/>
      <c r="O53" s="155"/>
      <c r="P53" s="155"/>
      <c r="Q53" s="155" t="n">
        <f aca="false">+P53+O53+N53+M53+L53+K53+J53</f>
        <v>0</v>
      </c>
      <c r="R53" s="55"/>
      <c r="S53" s="55"/>
      <c r="T53" s="55"/>
      <c r="U53" s="55" t="n">
        <f aca="false">+T53+S53</f>
        <v>0</v>
      </c>
      <c r="V53" s="55"/>
      <c r="W53" s="55"/>
      <c r="X53" s="55"/>
      <c r="Y53" s="55" t="n">
        <f aca="false">+X53+W53+V53</f>
        <v>0</v>
      </c>
      <c r="Z53" s="55"/>
      <c r="AA53" s="55"/>
      <c r="AB53" s="156" t="n">
        <f aca="false">+AA53+Z53+Y53+U53+R53+Q53</f>
        <v>0</v>
      </c>
      <c r="AC53" s="155"/>
      <c r="AD53" s="55"/>
      <c r="AE53" s="55"/>
      <c r="AF53" s="55"/>
      <c r="AG53" s="55"/>
      <c r="AH53" s="55"/>
      <c r="AI53" s="156" t="n">
        <f aca="false">SUM(AC53:AH53)</f>
        <v>0</v>
      </c>
      <c r="AJ53" s="55"/>
      <c r="AK53" s="55"/>
      <c r="AL53" s="55"/>
      <c r="AM53" s="55"/>
      <c r="AN53" s="55"/>
      <c r="AO53" s="55"/>
      <c r="AP53" s="156" t="n">
        <f aca="false">SUM(AJ53:AO53)</f>
        <v>0</v>
      </c>
      <c r="AQ53" s="141" t="n">
        <f aca="false">+AP53+AI53+AB53</f>
        <v>0</v>
      </c>
      <c r="AR53" s="55"/>
      <c r="AS53" s="55"/>
      <c r="AT53" s="55"/>
      <c r="AU53" s="55"/>
      <c r="AV53" s="55"/>
      <c r="AW53" s="55" t="n">
        <f aca="false">+AV53+AU53+AT53+AS53+AR53</f>
        <v>0</v>
      </c>
      <c r="AX53" s="55"/>
      <c r="AY53" s="55"/>
      <c r="AZ53" s="55"/>
      <c r="BA53" s="55" t="n">
        <f aca="false">+AZ53+AY53+AX53</f>
        <v>0</v>
      </c>
      <c r="BB53" s="55"/>
      <c r="BC53" s="55"/>
      <c r="BD53" s="55"/>
      <c r="BE53" s="55"/>
      <c r="BF53" s="157" t="n">
        <f aca="false">+BE53+BD53+BC53+BB53+BA53+AW53</f>
        <v>0</v>
      </c>
      <c r="BG53" s="55"/>
      <c r="BH53" s="55"/>
      <c r="BI53" s="55"/>
      <c r="BJ53" s="55"/>
      <c r="BK53" s="55"/>
      <c r="BL53" s="158" t="n">
        <f aca="false">SUM(BG53:BK53)</f>
        <v>0</v>
      </c>
      <c r="BM53" s="155"/>
      <c r="BN53" s="55"/>
      <c r="BO53" s="55"/>
      <c r="BP53" s="55"/>
      <c r="BQ53" s="55" t="n">
        <f aca="false">+BP53+BO53+BN53</f>
        <v>0</v>
      </c>
      <c r="BR53" s="55"/>
      <c r="BS53" s="55"/>
      <c r="BT53" s="55"/>
      <c r="BU53" s="159" t="n">
        <f aca="false">+BT53+BS53+BR53+BQ53+BM53+BL53</f>
        <v>0</v>
      </c>
      <c r="BV53" s="127"/>
      <c r="BW53" s="55"/>
      <c r="BX53" s="55"/>
      <c r="BY53" s="55"/>
      <c r="BZ53" s="55"/>
      <c r="CA53" s="55" t="n">
        <f aca="false">+BZ53+BY53+BX53+BW53</f>
        <v>0</v>
      </c>
      <c r="CB53" s="55"/>
      <c r="CC53" s="55"/>
      <c r="CD53" s="55"/>
      <c r="CE53" s="55" t="n">
        <f aca="false">+CD53+CC53+CB53</f>
        <v>0</v>
      </c>
      <c r="CF53" s="55"/>
      <c r="CG53" s="55"/>
      <c r="CH53" s="55"/>
      <c r="CI53" s="55" t="n">
        <f aca="false">+CH53+CG53+CF53</f>
        <v>0</v>
      </c>
      <c r="CJ53" s="55"/>
      <c r="CK53" s="55"/>
      <c r="CL53" s="55"/>
      <c r="CM53" s="156" t="n">
        <f aca="false">+CL53+CK53+CJ53+CI53+CE53+CA53</f>
        <v>0</v>
      </c>
      <c r="CN53" s="155"/>
      <c r="CO53" s="55"/>
      <c r="CP53" s="55"/>
      <c r="CQ53" s="55"/>
      <c r="CR53" s="55"/>
      <c r="CS53" s="55"/>
      <c r="CT53" s="156" t="n">
        <f aca="false">SUM(CN53:CS53)</f>
        <v>0</v>
      </c>
      <c r="CU53" s="55"/>
      <c r="CV53" s="55"/>
      <c r="CW53" s="55"/>
      <c r="CX53" s="55"/>
      <c r="CY53" s="55"/>
      <c r="CZ53" s="55"/>
      <c r="DA53" s="156" t="n">
        <f aca="false">SUM(CU53:CZ53)</f>
        <v>0</v>
      </c>
      <c r="DB53" s="145" t="n">
        <f aca="false">+DA53+CT53+CM53</f>
        <v>0</v>
      </c>
      <c r="DC53" s="55"/>
      <c r="DD53" s="55"/>
      <c r="DE53" s="55"/>
      <c r="DF53" s="55"/>
      <c r="DG53" s="55"/>
      <c r="DH53" s="55" t="n">
        <f aca="false">+DG53+DF53+DE53+DD53+DC53</f>
        <v>0</v>
      </c>
      <c r="DI53" s="155"/>
      <c r="DJ53" s="155"/>
      <c r="DK53" s="155"/>
      <c r="DL53" s="155"/>
      <c r="DM53" s="55" t="n">
        <f aca="false">+DL53+DK53+DJ53+DI53</f>
        <v>0</v>
      </c>
      <c r="DN53" s="55"/>
      <c r="DO53" s="55"/>
      <c r="DP53" s="55"/>
      <c r="DQ53" s="55"/>
      <c r="DR53" s="55" t="n">
        <f aca="false">+DQ53+DP53+DO53</f>
        <v>0</v>
      </c>
      <c r="DS53" s="55"/>
      <c r="DT53" s="55"/>
      <c r="DU53" s="156" t="n">
        <f aca="false">+DT53+DS53+DR53+DN53+DM53+DH53</f>
        <v>0</v>
      </c>
      <c r="DV53" s="55"/>
      <c r="DW53" s="55"/>
      <c r="DX53" s="55"/>
      <c r="DY53" s="155"/>
      <c r="DZ53" s="155"/>
      <c r="EA53" s="155"/>
      <c r="EB53" s="155"/>
      <c r="EC53" s="55" t="n">
        <f aca="false">+EB53+EA53+DZ53+DY53+DX53+DW53+DV53</f>
        <v>0</v>
      </c>
      <c r="ED53" s="55"/>
      <c r="EE53" s="55"/>
      <c r="EF53" s="55"/>
      <c r="EG53" s="55"/>
      <c r="EH53" s="55"/>
      <c r="EI53" s="55" t="n">
        <f aca="false">+EG53+EF53+EE53+ED53</f>
        <v>0</v>
      </c>
      <c r="EJ53" s="55"/>
      <c r="EK53" s="55"/>
      <c r="EL53" s="55"/>
      <c r="EM53" s="55"/>
      <c r="EN53" s="55"/>
      <c r="EO53" s="55"/>
      <c r="EP53" s="55"/>
      <c r="EQ53" s="55" t="n">
        <f aca="false">SUM(EJ53:EP53)</f>
        <v>0</v>
      </c>
      <c r="ER53" s="55"/>
      <c r="ES53" s="55"/>
      <c r="ET53" s="55"/>
      <c r="EU53" s="156" t="n">
        <f aca="false">+EQ53+EI53+EC53</f>
        <v>0</v>
      </c>
      <c r="EV53" s="146"/>
      <c r="EW53" s="160" t="n">
        <f aca="false">+BU53+BF53+AQ53</f>
        <v>0</v>
      </c>
      <c r="EX53" s="141" t="n">
        <f aca="false">+EU53+DU53+DB53</f>
        <v>0</v>
      </c>
      <c r="EY53" s="145" t="n">
        <f aca="false">+EW53+EX53</f>
        <v>0</v>
      </c>
      <c r="FA53" s="160" t="n">
        <f aca="false">+EC53+DH53+CU53+CN53+CA53+BL53+AW53+AJ53+AC53+Q53</f>
        <v>0</v>
      </c>
      <c r="FB53" s="160" t="n">
        <f aca="false">+EI53+DM53+CV53+CO53+CE53+BM53+BA53+AK53+AD53+R53</f>
        <v>0</v>
      </c>
      <c r="FC53" s="160" t="n">
        <f aca="false">+EQ53+DN53+CW53+CP53+CI53+BQ53+BB53+AL53+AE53+U53</f>
        <v>0</v>
      </c>
      <c r="FD53" s="160" t="n">
        <f aca="false">+ER53+DR53+CX53+CQ53+CJ53+BR53+BC53+AM53+AF53+Y53</f>
        <v>0</v>
      </c>
      <c r="FE53" s="160" t="n">
        <f aca="false">+ES53+DS53+CY53+CR53+CK53+BS53+BD53+AN53+AG53+Z53</f>
        <v>0</v>
      </c>
      <c r="FF53" s="160" t="n">
        <f aca="false">+ET53+DT53+CZ53+CS53+CL53+BT53+BE53+AO53+AH53+AA53</f>
        <v>0</v>
      </c>
      <c r="FG53" s="145" t="n">
        <f aca="false">SUM(FA53:FF53)</f>
        <v>0</v>
      </c>
      <c r="FI53" s="160" t="n">
        <f aca="false">+FA53*B53</f>
        <v>0</v>
      </c>
      <c r="FJ53" s="160" t="n">
        <f aca="false">+FB53*B53</f>
        <v>0</v>
      </c>
      <c r="FK53" s="160" t="n">
        <f aca="false">+FC53*B53</f>
        <v>0</v>
      </c>
      <c r="FL53" s="160" t="n">
        <f aca="false">+FD53*B53</f>
        <v>0</v>
      </c>
      <c r="FM53" s="160" t="n">
        <f aca="false">+FE53*B53</f>
        <v>0</v>
      </c>
      <c r="FN53" s="160" t="n">
        <f aca="false">+FF53*B53</f>
        <v>0</v>
      </c>
      <c r="FO53" s="145" t="n">
        <f aca="false">SUM(FI53:FN53)</f>
        <v>0</v>
      </c>
      <c r="FP53" s="0" t="n">
        <v>441595.145631068</v>
      </c>
      <c r="FQ53" s="152" t="n">
        <v>454843</v>
      </c>
    </row>
    <row r="54" customFormat="false" ht="13.5" hidden="false" customHeight="true" outlineLevel="0" collapsed="false">
      <c r="A54" s="0" t="n">
        <v>0.0800101132686084</v>
      </c>
      <c r="B54" s="1" t="n">
        <v>401450.13239188</v>
      </c>
      <c r="C54" s="152" t="n">
        <v>480000</v>
      </c>
      <c r="D54" s="152" t="n">
        <v>454843</v>
      </c>
      <c r="G54" s="1" t="n">
        <v>441595.145631068</v>
      </c>
      <c r="H54" s="153" t="s">
        <v>227</v>
      </c>
      <c r="I54" s="154" t="n">
        <v>400</v>
      </c>
      <c r="J54" s="55"/>
      <c r="K54" s="55"/>
      <c r="L54" s="55"/>
      <c r="M54" s="155"/>
      <c r="N54" s="155"/>
      <c r="O54" s="155"/>
      <c r="P54" s="155" t="n">
        <v>13</v>
      </c>
      <c r="Q54" s="155" t="n">
        <f aca="false">+P54+O54+N54+M54+L54+K54+J54</f>
        <v>13</v>
      </c>
      <c r="R54" s="55"/>
      <c r="S54" s="55"/>
      <c r="T54" s="55"/>
      <c r="U54" s="55" t="n">
        <f aca="false">+T54+S54</f>
        <v>0</v>
      </c>
      <c r="V54" s="55"/>
      <c r="W54" s="55" t="n">
        <v>10</v>
      </c>
      <c r="X54" s="55"/>
      <c r="Y54" s="55" t="n">
        <f aca="false">+X54+W54+V54</f>
        <v>10</v>
      </c>
      <c r="Z54" s="55"/>
      <c r="AA54" s="55"/>
      <c r="AB54" s="156" t="n">
        <f aca="false">+AA54+Z54+Y54+U54+R54+Q54</f>
        <v>23</v>
      </c>
      <c r="AC54" s="155"/>
      <c r="AD54" s="55"/>
      <c r="AE54" s="55"/>
      <c r="AF54" s="55"/>
      <c r="AG54" s="55"/>
      <c r="AH54" s="55"/>
      <c r="AI54" s="156" t="n">
        <f aca="false">SUM(AC54:AH54)</f>
        <v>0</v>
      </c>
      <c r="AJ54" s="55"/>
      <c r="AK54" s="55"/>
      <c r="AL54" s="55"/>
      <c r="AM54" s="55"/>
      <c r="AN54" s="55"/>
      <c r="AO54" s="55"/>
      <c r="AP54" s="156" t="n">
        <f aca="false">SUM(AJ54:AO54)</f>
        <v>0</v>
      </c>
      <c r="AQ54" s="141" t="n">
        <f aca="false">+AP54+AI54+AB54</f>
        <v>23</v>
      </c>
      <c r="AR54" s="55"/>
      <c r="AS54" s="55"/>
      <c r="AT54" s="55"/>
      <c r="AU54" s="55"/>
      <c r="AV54" s="55"/>
      <c r="AW54" s="55" t="n">
        <f aca="false">+AV54+AU54+AT54+AS54+AR54</f>
        <v>0</v>
      </c>
      <c r="AX54" s="55"/>
      <c r="AY54" s="55" t="n">
        <v>1</v>
      </c>
      <c r="AZ54" s="55"/>
      <c r="BA54" s="55" t="n">
        <f aca="false">+AZ54+AY54+AX54</f>
        <v>1</v>
      </c>
      <c r="BB54" s="55"/>
      <c r="BC54" s="55"/>
      <c r="BD54" s="55"/>
      <c r="BE54" s="55"/>
      <c r="BF54" s="157" t="n">
        <f aca="false">+BE54+BD54+BC54+BB54+BA54+AW54</f>
        <v>1</v>
      </c>
      <c r="BG54" s="55" t="n">
        <v>2</v>
      </c>
      <c r="BH54" s="55"/>
      <c r="BI54" s="55"/>
      <c r="BJ54" s="55"/>
      <c r="BK54" s="55"/>
      <c r="BL54" s="158" t="n">
        <f aca="false">SUM(BG54:BK54)</f>
        <v>2</v>
      </c>
      <c r="BM54" s="155"/>
      <c r="BN54" s="55"/>
      <c r="BO54" s="55"/>
      <c r="BP54" s="55"/>
      <c r="BQ54" s="55" t="n">
        <f aca="false">+BP54+BO54+BN54</f>
        <v>0</v>
      </c>
      <c r="BR54" s="55"/>
      <c r="BS54" s="55"/>
      <c r="BT54" s="55"/>
      <c r="BU54" s="159" t="n">
        <f aca="false">+BT54+BS54+BR54+BQ54+BM54+BL54</f>
        <v>2</v>
      </c>
      <c r="BV54" s="127"/>
      <c r="BW54" s="55"/>
      <c r="BX54" s="55"/>
      <c r="BY54" s="55"/>
      <c r="BZ54" s="55"/>
      <c r="CA54" s="55" t="n">
        <f aca="false">+BZ54+BY54+BX54+BW54</f>
        <v>0</v>
      </c>
      <c r="CB54" s="55"/>
      <c r="CC54" s="55"/>
      <c r="CD54" s="55" t="n">
        <v>1</v>
      </c>
      <c r="CE54" s="55" t="n">
        <f aca="false">+CD54+CC54+CB54</f>
        <v>1</v>
      </c>
      <c r="CF54" s="55"/>
      <c r="CG54" s="55"/>
      <c r="CH54" s="55"/>
      <c r="CI54" s="55" t="n">
        <f aca="false">+CH54+CG54+CF54</f>
        <v>0</v>
      </c>
      <c r="CJ54" s="55"/>
      <c r="CK54" s="55"/>
      <c r="CL54" s="55"/>
      <c r="CM54" s="156" t="n">
        <f aca="false">+CL54+CK54+CJ54+CI54+CE54+CA54</f>
        <v>1</v>
      </c>
      <c r="CN54" s="155"/>
      <c r="CO54" s="55"/>
      <c r="CP54" s="55"/>
      <c r="CQ54" s="55"/>
      <c r="CR54" s="55"/>
      <c r="CS54" s="55"/>
      <c r="CT54" s="156" t="n">
        <f aca="false">SUM(CN54:CS54)</f>
        <v>0</v>
      </c>
      <c r="CU54" s="55"/>
      <c r="CV54" s="55"/>
      <c r="CW54" s="55"/>
      <c r="CX54" s="55"/>
      <c r="CY54" s="55"/>
      <c r="CZ54" s="55"/>
      <c r="DA54" s="156" t="n">
        <f aca="false">SUM(CU54:CZ54)</f>
        <v>0</v>
      </c>
      <c r="DB54" s="145" t="n">
        <f aca="false">+DA54+CT54+CM54</f>
        <v>1</v>
      </c>
      <c r="DC54" s="55"/>
      <c r="DD54" s="55"/>
      <c r="DE54" s="55"/>
      <c r="DF54" s="55"/>
      <c r="DG54" s="55"/>
      <c r="DH54" s="55" t="n">
        <f aca="false">+DG54+DF54+DE54+DD54+DC54</f>
        <v>0</v>
      </c>
      <c r="DI54" s="155"/>
      <c r="DJ54" s="155"/>
      <c r="DK54" s="155"/>
      <c r="DL54" s="155" t="n">
        <v>5</v>
      </c>
      <c r="DM54" s="55" t="n">
        <f aca="false">+DL54+DK54+DJ54+DI54</f>
        <v>5</v>
      </c>
      <c r="DN54" s="55"/>
      <c r="DO54" s="55"/>
      <c r="DP54" s="55"/>
      <c r="DQ54" s="55"/>
      <c r="DR54" s="55" t="n">
        <f aca="false">+DQ54+DP54+DO54</f>
        <v>0</v>
      </c>
      <c r="DS54" s="55"/>
      <c r="DT54" s="55"/>
      <c r="DU54" s="156" t="n">
        <f aca="false">+DT54+DS54+DR54+DN54+DM54+DH54</f>
        <v>5</v>
      </c>
      <c r="DV54" s="55"/>
      <c r="DW54" s="55"/>
      <c r="DX54" s="55"/>
      <c r="DY54" s="155"/>
      <c r="DZ54" s="155"/>
      <c r="EA54" s="155"/>
      <c r="EB54" s="155"/>
      <c r="EC54" s="55" t="n">
        <f aca="false">+EB54+EA54+DZ54+DY54+DX54+DW54+DV54</f>
        <v>0</v>
      </c>
      <c r="ED54" s="55"/>
      <c r="EE54" s="55"/>
      <c r="EF54" s="55"/>
      <c r="EG54" s="55"/>
      <c r="EH54" s="55"/>
      <c r="EI54" s="55" t="n">
        <f aca="false">+EG54+EF54+EE54+ED54</f>
        <v>0</v>
      </c>
      <c r="EJ54" s="55"/>
      <c r="EK54" s="55" t="n">
        <v>35</v>
      </c>
      <c r="EL54" s="55"/>
      <c r="EM54" s="55"/>
      <c r="EN54" s="55" t="n">
        <v>15</v>
      </c>
      <c r="EO54" s="55"/>
      <c r="EP54" s="55"/>
      <c r="EQ54" s="55" t="n">
        <f aca="false">SUM(EJ54:EP54)</f>
        <v>50</v>
      </c>
      <c r="ER54" s="55"/>
      <c r="ES54" s="55"/>
      <c r="ET54" s="55"/>
      <c r="EU54" s="156" t="n">
        <f aca="false">+EQ54+EI54+EC54</f>
        <v>50</v>
      </c>
      <c r="EV54" s="146"/>
      <c r="EW54" s="160" t="n">
        <f aca="false">+BU54+BF54+AQ54</f>
        <v>26</v>
      </c>
      <c r="EX54" s="141" t="n">
        <f aca="false">+EU54+DU54+DB54</f>
        <v>56</v>
      </c>
      <c r="EY54" s="145" t="n">
        <f aca="false">+EW54+EX54</f>
        <v>82</v>
      </c>
      <c r="FA54" s="160" t="n">
        <f aca="false">+EC54+DH54+CU54+CN54+CA54+BL54+AW54+AJ54+AC54+Q54</f>
        <v>15</v>
      </c>
      <c r="FB54" s="160" t="n">
        <f aca="false">+EI54+DM54+CV54+CO54+CE54+BM54+BA54+AK54+AD54+R54</f>
        <v>7</v>
      </c>
      <c r="FC54" s="160" t="n">
        <f aca="false">+EQ54+DN54+CW54+CP54+CI54+BQ54+BB54+AL54+AE54+U54</f>
        <v>50</v>
      </c>
      <c r="FD54" s="160" t="n">
        <f aca="false">+ER54+DR54+CX54+CQ54+CJ54+BR54+BC54+AM54+AF54+Y54</f>
        <v>10</v>
      </c>
      <c r="FE54" s="160" t="n">
        <f aca="false">+ES54+DS54+CY54+CR54+CK54+BS54+BD54+AN54+AG54+Z54</f>
        <v>0</v>
      </c>
      <c r="FF54" s="160" t="n">
        <f aca="false">+ET54+DT54+CZ54+CS54+CL54+BT54+BE54+AO54+AH54+AA54</f>
        <v>0</v>
      </c>
      <c r="FG54" s="145" t="n">
        <f aca="false">SUM(FA54:FF54)</f>
        <v>82</v>
      </c>
      <c r="FI54" s="160" t="n">
        <f aca="false">+FA54*B54</f>
        <v>6021751.9858782</v>
      </c>
      <c r="FJ54" s="160" t="n">
        <f aca="false">+FB54*B54</f>
        <v>2810150.92674316</v>
      </c>
      <c r="FK54" s="160" t="n">
        <f aca="false">+FC54*B54</f>
        <v>20072506.619594</v>
      </c>
      <c r="FL54" s="160" t="n">
        <f aca="false">+FD54*B54</f>
        <v>4014501.3239188</v>
      </c>
      <c r="FM54" s="160" t="n">
        <f aca="false">+FE54*B54</f>
        <v>0</v>
      </c>
      <c r="FN54" s="160" t="n">
        <f aca="false">+FF54*B54</f>
        <v>0</v>
      </c>
      <c r="FO54" s="145" t="n">
        <f aca="false">SUM(FI54:FN54)</f>
        <v>32918910.8561342</v>
      </c>
      <c r="FP54" s="0" t="n">
        <v>441595.145631068</v>
      </c>
      <c r="FQ54" s="152" t="n">
        <v>454843</v>
      </c>
    </row>
    <row r="55" customFormat="false" ht="13.5" hidden="false" customHeight="true" outlineLevel="0" collapsed="false">
      <c r="A55" s="0" t="n">
        <v>0.0800101132686084</v>
      </c>
      <c r="B55" s="1" t="n">
        <v>401450.13239188</v>
      </c>
      <c r="C55" s="152" t="n">
        <v>480000</v>
      </c>
      <c r="D55" s="152" t="n">
        <v>454843</v>
      </c>
      <c r="G55" s="1" t="n">
        <v>441595.145631068</v>
      </c>
      <c r="H55" s="163" t="s">
        <v>228</v>
      </c>
      <c r="I55" s="154"/>
      <c r="J55" s="55"/>
      <c r="K55" s="55"/>
      <c r="L55" s="55"/>
      <c r="M55" s="155" t="n">
        <v>10</v>
      </c>
      <c r="N55" s="155"/>
      <c r="O55" s="155"/>
      <c r="P55" s="155"/>
      <c r="Q55" s="155" t="n">
        <f aca="false">+P55+O55+N55+M55+L55+K55+J55</f>
        <v>10</v>
      </c>
      <c r="R55" s="55"/>
      <c r="S55" s="55"/>
      <c r="T55" s="55"/>
      <c r="U55" s="55" t="n">
        <f aca="false">+T55+S55</f>
        <v>0</v>
      </c>
      <c r="V55" s="55"/>
      <c r="W55" s="55"/>
      <c r="X55" s="55"/>
      <c r="Y55" s="55" t="n">
        <f aca="false">+X55+W55+V55</f>
        <v>0</v>
      </c>
      <c r="Z55" s="55"/>
      <c r="AA55" s="55"/>
      <c r="AB55" s="156" t="n">
        <f aca="false">+AA55+Z55+Y55+U55+R55+Q55</f>
        <v>10</v>
      </c>
      <c r="AC55" s="155"/>
      <c r="AD55" s="55"/>
      <c r="AE55" s="55"/>
      <c r="AF55" s="55"/>
      <c r="AG55" s="55"/>
      <c r="AH55" s="55"/>
      <c r="AI55" s="156" t="n">
        <f aca="false">SUM(AC55:AH55)</f>
        <v>0</v>
      </c>
      <c r="AJ55" s="55"/>
      <c r="AK55" s="55"/>
      <c r="AL55" s="55"/>
      <c r="AM55" s="55"/>
      <c r="AN55" s="55"/>
      <c r="AO55" s="55"/>
      <c r="AP55" s="156" t="n">
        <f aca="false">SUM(AJ55:AO55)</f>
        <v>0</v>
      </c>
      <c r="AQ55" s="141" t="n">
        <f aca="false">+AP55+AI55+AB55</f>
        <v>10</v>
      </c>
      <c r="AR55" s="55"/>
      <c r="AS55" s="55"/>
      <c r="AT55" s="55"/>
      <c r="AU55" s="55"/>
      <c r="AV55" s="55"/>
      <c r="AW55" s="55" t="n">
        <f aca="false">+AV55+AU55+AT55+AS55+AR55</f>
        <v>0</v>
      </c>
      <c r="AX55" s="55"/>
      <c r="AY55" s="55" t="n">
        <v>2</v>
      </c>
      <c r="AZ55" s="55"/>
      <c r="BA55" s="55" t="n">
        <f aca="false">+AZ55+AY55+AX55</f>
        <v>2</v>
      </c>
      <c r="BB55" s="55"/>
      <c r="BC55" s="55"/>
      <c r="BD55" s="55"/>
      <c r="BE55" s="55"/>
      <c r="BF55" s="157" t="n">
        <f aca="false">+BE55+BD55+BC55+BB55+BA55+AW55</f>
        <v>2</v>
      </c>
      <c r="BG55" s="55"/>
      <c r="BH55" s="55"/>
      <c r="BI55" s="55"/>
      <c r="BJ55" s="55"/>
      <c r="BK55" s="55"/>
      <c r="BL55" s="158" t="n">
        <f aca="false">SUM(BG55:BK55)</f>
        <v>0</v>
      </c>
      <c r="BM55" s="155"/>
      <c r="BN55" s="55"/>
      <c r="BO55" s="55"/>
      <c r="BP55" s="55" t="n">
        <v>1</v>
      </c>
      <c r="BQ55" s="55" t="n">
        <f aca="false">+BP55+BO55+BN55</f>
        <v>1</v>
      </c>
      <c r="BR55" s="55"/>
      <c r="BS55" s="55"/>
      <c r="BT55" s="55"/>
      <c r="BU55" s="159" t="n">
        <f aca="false">+BT55+BS55+BR55+BQ55+BM55+BL55</f>
        <v>1</v>
      </c>
      <c r="BV55" s="127"/>
      <c r="BW55" s="55"/>
      <c r="BX55" s="55"/>
      <c r="BY55" s="55"/>
      <c r="BZ55" s="55"/>
      <c r="CA55" s="55" t="n">
        <f aca="false">+BZ55+BY55+BX55+BW55</f>
        <v>0</v>
      </c>
      <c r="CB55" s="55"/>
      <c r="CC55" s="55"/>
      <c r="CD55" s="55"/>
      <c r="CE55" s="55" t="n">
        <f aca="false">+CD55+CC55+CB55</f>
        <v>0</v>
      </c>
      <c r="CF55" s="55"/>
      <c r="CG55" s="55"/>
      <c r="CH55" s="55"/>
      <c r="CI55" s="55" t="n">
        <f aca="false">+CH55+CG55+CF55</f>
        <v>0</v>
      </c>
      <c r="CJ55" s="55"/>
      <c r="CK55" s="55"/>
      <c r="CL55" s="55"/>
      <c r="CM55" s="156" t="n">
        <f aca="false">+CL55+CK55+CJ55+CI55+CE55+CA55</f>
        <v>0</v>
      </c>
      <c r="CN55" s="155"/>
      <c r="CO55" s="55"/>
      <c r="CP55" s="55"/>
      <c r="CQ55" s="55"/>
      <c r="CR55" s="55"/>
      <c r="CS55" s="55"/>
      <c r="CT55" s="156" t="n">
        <f aca="false">SUM(CN55:CS55)</f>
        <v>0</v>
      </c>
      <c r="CU55" s="55"/>
      <c r="CV55" s="55"/>
      <c r="CW55" s="55"/>
      <c r="CX55" s="55"/>
      <c r="CY55" s="55"/>
      <c r="CZ55" s="55"/>
      <c r="DA55" s="156" t="n">
        <f aca="false">SUM(CU55:CZ55)</f>
        <v>0</v>
      </c>
      <c r="DB55" s="145" t="n">
        <f aca="false">+DA55+CT55+CM55</f>
        <v>0</v>
      </c>
      <c r="DC55" s="55"/>
      <c r="DD55" s="55"/>
      <c r="DE55" s="55"/>
      <c r="DF55" s="55"/>
      <c r="DG55" s="55"/>
      <c r="DH55" s="55" t="n">
        <f aca="false">+DG55+DF55+DE55+DD55+DC55</f>
        <v>0</v>
      </c>
      <c r="DI55" s="155"/>
      <c r="DJ55" s="155"/>
      <c r="DK55" s="155"/>
      <c r="DL55" s="155" t="n">
        <v>25</v>
      </c>
      <c r="DM55" s="55" t="n">
        <f aca="false">+DL55+DK55+DJ55+DI55</f>
        <v>25</v>
      </c>
      <c r="DN55" s="55"/>
      <c r="DO55" s="55"/>
      <c r="DP55" s="55"/>
      <c r="DQ55" s="55"/>
      <c r="DR55" s="55" t="n">
        <f aca="false">+DQ55+DP55+DO55</f>
        <v>0</v>
      </c>
      <c r="DS55" s="55"/>
      <c r="DT55" s="55"/>
      <c r="DU55" s="156" t="n">
        <f aca="false">+DT55+DS55+DR55+DN55+DM55+DH55</f>
        <v>25</v>
      </c>
      <c r="DV55" s="55"/>
      <c r="DW55" s="55"/>
      <c r="DX55" s="55"/>
      <c r="DY55" s="155"/>
      <c r="DZ55" s="155"/>
      <c r="EA55" s="155"/>
      <c r="EB55" s="155"/>
      <c r="EC55" s="55" t="n">
        <f aca="false">+EB55+EA55+DZ55+DY55+DX55+DW55+DV55</f>
        <v>0</v>
      </c>
      <c r="ED55" s="55"/>
      <c r="EE55" s="55"/>
      <c r="EF55" s="55"/>
      <c r="EG55" s="55"/>
      <c r="EH55" s="55"/>
      <c r="EI55" s="55" t="n">
        <f aca="false">+EG55+EF55+EE55+ED55</f>
        <v>0</v>
      </c>
      <c r="EJ55" s="55"/>
      <c r="EK55" s="55"/>
      <c r="EL55" s="55"/>
      <c r="EM55" s="55"/>
      <c r="EN55" s="55" t="n">
        <v>15</v>
      </c>
      <c r="EO55" s="55"/>
      <c r="EP55" s="55"/>
      <c r="EQ55" s="55" t="n">
        <f aca="false">SUM(EJ55:EP55)</f>
        <v>15</v>
      </c>
      <c r="ER55" s="55"/>
      <c r="ES55" s="55"/>
      <c r="ET55" s="55"/>
      <c r="EU55" s="156" t="n">
        <f aca="false">+EQ55+EI55+EC55</f>
        <v>15</v>
      </c>
      <c r="EV55" s="146"/>
      <c r="EW55" s="160" t="n">
        <f aca="false">+BU55+BF55+AQ55</f>
        <v>13</v>
      </c>
      <c r="EX55" s="141" t="n">
        <f aca="false">+EU55+DU55+DB55</f>
        <v>40</v>
      </c>
      <c r="EY55" s="145" t="n">
        <f aca="false">+EW55+EX55</f>
        <v>53</v>
      </c>
      <c r="FA55" s="160" t="n">
        <f aca="false">+EC55+DH55+CU55+CN55+CA55+BL55+AW55+AJ55+AC55+Q55</f>
        <v>10</v>
      </c>
      <c r="FB55" s="160" t="n">
        <f aca="false">+EI55+DM55+CV55+CO55+CE55+BM55+BA55+AK55+AD55+R55</f>
        <v>27</v>
      </c>
      <c r="FC55" s="160" t="n">
        <f aca="false">+EQ55+DN55+CW55+CP55+CI55+BQ55+BB55+AL55+AE55+U55</f>
        <v>16</v>
      </c>
      <c r="FD55" s="160" t="n">
        <f aca="false">+ER55+DR55+CX55+CQ55+CJ55+BR55+BC55+AM55+AF55+Y55</f>
        <v>0</v>
      </c>
      <c r="FE55" s="160" t="n">
        <f aca="false">+ES55+DS55+CY55+CR55+CK55+BS55+BD55+AN55+AG55+Z55</f>
        <v>0</v>
      </c>
      <c r="FF55" s="160" t="n">
        <f aca="false">+ET55+DT55+CZ55+CS55+CL55+BT55+BE55+AO55+AH55+AA55</f>
        <v>0</v>
      </c>
      <c r="FG55" s="145" t="n">
        <f aca="false">SUM(FA55:FF55)</f>
        <v>53</v>
      </c>
      <c r="FI55" s="160" t="n">
        <f aca="false">+FA55*B55</f>
        <v>4014501.3239188</v>
      </c>
      <c r="FJ55" s="160" t="n">
        <f aca="false">+FB55*B55</f>
        <v>10839153.5745808</v>
      </c>
      <c r="FK55" s="160" t="n">
        <f aca="false">+FC55*B55</f>
        <v>6423202.11827008</v>
      </c>
      <c r="FL55" s="160" t="n">
        <f aca="false">+FD55*B55</f>
        <v>0</v>
      </c>
      <c r="FM55" s="160" t="n">
        <f aca="false">+FE55*B55</f>
        <v>0</v>
      </c>
      <c r="FN55" s="160" t="n">
        <f aca="false">+FF55*B55</f>
        <v>0</v>
      </c>
      <c r="FO55" s="145" t="n">
        <f aca="false">SUM(FI55:FN55)</f>
        <v>21276857.0167696</v>
      </c>
      <c r="FQ55" s="152"/>
    </row>
    <row r="56" customFormat="false" ht="13.5" hidden="false" customHeight="true" outlineLevel="0" collapsed="false">
      <c r="A56" s="0" t="n">
        <v>0.0800101132686084</v>
      </c>
      <c r="B56" s="1" t="n">
        <v>401450.13239188</v>
      </c>
      <c r="C56" s="152" t="n">
        <v>480000</v>
      </c>
      <c r="D56" s="152" t="n">
        <v>454843</v>
      </c>
      <c r="G56" s="1" t="n">
        <v>441595.145631068</v>
      </c>
      <c r="H56" s="153" t="s">
        <v>229</v>
      </c>
      <c r="I56" s="154" t="n">
        <v>400</v>
      </c>
      <c r="J56" s="55"/>
      <c r="K56" s="55"/>
      <c r="L56" s="55"/>
      <c r="M56" s="155"/>
      <c r="N56" s="155"/>
      <c r="O56" s="155"/>
      <c r="P56" s="155" t="n">
        <v>1</v>
      </c>
      <c r="Q56" s="155" t="n">
        <f aca="false">+P56+O56+N56+M56+L56+K56+J56</f>
        <v>1</v>
      </c>
      <c r="R56" s="55"/>
      <c r="S56" s="55"/>
      <c r="T56" s="55"/>
      <c r="U56" s="55" t="n">
        <f aca="false">+T56+S56</f>
        <v>0</v>
      </c>
      <c r="V56" s="55"/>
      <c r="W56" s="55"/>
      <c r="X56" s="55"/>
      <c r="Y56" s="55" t="n">
        <f aca="false">+X56+W56+V56</f>
        <v>0</v>
      </c>
      <c r="Z56" s="55"/>
      <c r="AA56" s="55"/>
      <c r="AB56" s="156" t="n">
        <f aca="false">+AA56+Z56+Y56+U56+R56+Q56</f>
        <v>1</v>
      </c>
      <c r="AC56" s="155"/>
      <c r="AD56" s="55"/>
      <c r="AE56" s="55"/>
      <c r="AF56" s="55"/>
      <c r="AG56" s="55"/>
      <c r="AH56" s="55"/>
      <c r="AI56" s="156" t="n">
        <f aca="false">SUM(AC56:AH56)</f>
        <v>0</v>
      </c>
      <c r="AJ56" s="55"/>
      <c r="AK56" s="55"/>
      <c r="AL56" s="55"/>
      <c r="AM56" s="55"/>
      <c r="AN56" s="55"/>
      <c r="AO56" s="55"/>
      <c r="AP56" s="156" t="n">
        <f aca="false">SUM(AJ56:AO56)</f>
        <v>0</v>
      </c>
      <c r="AQ56" s="141" t="n">
        <f aca="false">+AP56+AI56+AB56</f>
        <v>1</v>
      </c>
      <c r="AR56" s="55"/>
      <c r="AS56" s="55"/>
      <c r="AT56" s="55"/>
      <c r="AU56" s="55"/>
      <c r="AV56" s="55"/>
      <c r="AW56" s="55" t="n">
        <f aca="false">+AV56+AU56+AT56+AS56+AR56</f>
        <v>0</v>
      </c>
      <c r="AX56" s="55"/>
      <c r="AY56" s="55"/>
      <c r="AZ56" s="55"/>
      <c r="BA56" s="55" t="n">
        <f aca="false">+AZ56+AY56+AX56</f>
        <v>0</v>
      </c>
      <c r="BB56" s="55"/>
      <c r="BC56" s="55"/>
      <c r="BD56" s="55"/>
      <c r="BE56" s="55"/>
      <c r="BF56" s="157" t="n">
        <f aca="false">+BE56+BD56+BC56+BB56+BA56+AW56</f>
        <v>0</v>
      </c>
      <c r="BG56" s="55" t="n">
        <v>2</v>
      </c>
      <c r="BH56" s="55"/>
      <c r="BI56" s="55"/>
      <c r="BJ56" s="55"/>
      <c r="BK56" s="55"/>
      <c r="BL56" s="158" t="n">
        <f aca="false">SUM(BG56:BK56)</f>
        <v>2</v>
      </c>
      <c r="BM56" s="155"/>
      <c r="BN56" s="55"/>
      <c r="BO56" s="55"/>
      <c r="BP56" s="55" t="n">
        <v>2</v>
      </c>
      <c r="BQ56" s="55" t="n">
        <f aca="false">+BP56+BO56+BN56</f>
        <v>2</v>
      </c>
      <c r="BR56" s="55"/>
      <c r="BS56" s="55"/>
      <c r="BT56" s="55"/>
      <c r="BU56" s="159" t="n">
        <f aca="false">+BT56+BS56+BR56+BQ56+BM56+BL56</f>
        <v>4</v>
      </c>
      <c r="BV56" s="127"/>
      <c r="BW56" s="55"/>
      <c r="BX56" s="55"/>
      <c r="BY56" s="55"/>
      <c r="BZ56" s="55"/>
      <c r="CA56" s="55" t="n">
        <f aca="false">+BZ56+BY56+BX56+BW56</f>
        <v>0</v>
      </c>
      <c r="CB56" s="55"/>
      <c r="CC56" s="55"/>
      <c r="CD56" s="55"/>
      <c r="CE56" s="55" t="n">
        <f aca="false">+CD56+CC56+CB56</f>
        <v>0</v>
      </c>
      <c r="CF56" s="55"/>
      <c r="CG56" s="55"/>
      <c r="CH56" s="55"/>
      <c r="CI56" s="55" t="n">
        <f aca="false">+CH56+CG56+CF56</f>
        <v>0</v>
      </c>
      <c r="CJ56" s="55"/>
      <c r="CK56" s="55"/>
      <c r="CL56" s="55"/>
      <c r="CM56" s="156" t="n">
        <f aca="false">+CL56+CK56+CJ56+CI56+CE56+CA56</f>
        <v>0</v>
      </c>
      <c r="CN56" s="155"/>
      <c r="CO56" s="55"/>
      <c r="CP56" s="55"/>
      <c r="CQ56" s="55"/>
      <c r="CR56" s="55"/>
      <c r="CS56" s="55"/>
      <c r="CT56" s="156" t="n">
        <f aca="false">SUM(CN56:CS56)</f>
        <v>0</v>
      </c>
      <c r="CU56" s="55"/>
      <c r="CV56" s="55"/>
      <c r="CW56" s="55"/>
      <c r="CX56" s="55"/>
      <c r="CY56" s="55"/>
      <c r="CZ56" s="55"/>
      <c r="DA56" s="156" t="n">
        <f aca="false">SUM(CU56:CZ56)</f>
        <v>0</v>
      </c>
      <c r="DB56" s="145" t="n">
        <f aca="false">+DA56+CT56+CM56</f>
        <v>0</v>
      </c>
      <c r="DC56" s="55"/>
      <c r="DD56" s="55"/>
      <c r="DE56" s="55"/>
      <c r="DF56" s="55"/>
      <c r="DG56" s="55"/>
      <c r="DH56" s="55" t="n">
        <f aca="false">+DG56+DF56+DE56+DD56+DC56</f>
        <v>0</v>
      </c>
      <c r="DI56" s="155"/>
      <c r="DJ56" s="155"/>
      <c r="DK56" s="155"/>
      <c r="DL56" s="155"/>
      <c r="DM56" s="55" t="n">
        <f aca="false">+DL56+DK56+DJ56+DI56</f>
        <v>0</v>
      </c>
      <c r="DN56" s="55"/>
      <c r="DO56" s="55"/>
      <c r="DP56" s="55"/>
      <c r="DQ56" s="55"/>
      <c r="DR56" s="55" t="n">
        <f aca="false">+DQ56+DP56+DO56</f>
        <v>0</v>
      </c>
      <c r="DS56" s="55"/>
      <c r="DT56" s="55"/>
      <c r="DU56" s="156" t="n">
        <f aca="false">+DT56+DS56+DR56+DN56+DM56+DH56</f>
        <v>0</v>
      </c>
      <c r="DV56" s="55"/>
      <c r="DW56" s="55"/>
      <c r="DX56" s="55"/>
      <c r="DY56" s="155"/>
      <c r="DZ56" s="155"/>
      <c r="EA56" s="155"/>
      <c r="EB56" s="155"/>
      <c r="EC56" s="55" t="n">
        <f aca="false">+EB56+EA56+DZ56+DY56+DX56+DW56+DV56</f>
        <v>0</v>
      </c>
      <c r="ED56" s="55"/>
      <c r="EE56" s="55"/>
      <c r="EF56" s="55"/>
      <c r="EG56" s="55" t="n">
        <v>2</v>
      </c>
      <c r="EH56" s="55"/>
      <c r="EI56" s="55" t="n">
        <f aca="false">+EG56+EF56+EE56+ED56</f>
        <v>2</v>
      </c>
      <c r="EJ56" s="55"/>
      <c r="EK56" s="55"/>
      <c r="EL56" s="55"/>
      <c r="EM56" s="55"/>
      <c r="EN56" s="55" t="n">
        <v>15</v>
      </c>
      <c r="EO56" s="55"/>
      <c r="EP56" s="55"/>
      <c r="EQ56" s="55" t="n">
        <f aca="false">SUM(EJ56:EP56)</f>
        <v>15</v>
      </c>
      <c r="ER56" s="55"/>
      <c r="ES56" s="55"/>
      <c r="ET56" s="55"/>
      <c r="EU56" s="156" t="n">
        <f aca="false">+EQ56+EI56+EC56</f>
        <v>17</v>
      </c>
      <c r="EV56" s="146"/>
      <c r="EW56" s="160" t="n">
        <f aca="false">+BU56+BF56+AQ56</f>
        <v>5</v>
      </c>
      <c r="EX56" s="141" t="n">
        <f aca="false">+EU56+DU56+DB56</f>
        <v>17</v>
      </c>
      <c r="EY56" s="145" t="n">
        <f aca="false">+EW56+EX56</f>
        <v>22</v>
      </c>
      <c r="FA56" s="160" t="n">
        <f aca="false">+EC56+DH56+CU56+CN56+CA56+BL56+AW56+AJ56+AC56+Q56</f>
        <v>3</v>
      </c>
      <c r="FB56" s="160" t="n">
        <f aca="false">+EI56+DM56+CV56+CO56+CE56+BM56+BA56+AK56+AD56+R56</f>
        <v>2</v>
      </c>
      <c r="FC56" s="160" t="n">
        <f aca="false">+EQ56+DN56+CW56+CP56+CI56+BQ56+BB56+AL56+AE56+U56</f>
        <v>17</v>
      </c>
      <c r="FD56" s="160" t="n">
        <f aca="false">+ER56+DR56+CX56+CQ56+CJ56+BR56+BC56+AM56+AF56+Y56</f>
        <v>0</v>
      </c>
      <c r="FE56" s="160" t="n">
        <f aca="false">+ES56+DS56+CY56+CR56+CK56+BS56+BD56+AN56+AG56+Z56</f>
        <v>0</v>
      </c>
      <c r="FF56" s="160" t="n">
        <f aca="false">+ET56+DT56+CZ56+CS56+CL56+BT56+BE56+AO56+AH56+AA56</f>
        <v>0</v>
      </c>
      <c r="FG56" s="145" t="n">
        <f aca="false">SUM(FA56:FF56)</f>
        <v>22</v>
      </c>
      <c r="FI56" s="160" t="n">
        <f aca="false">+FA56*B56</f>
        <v>1204350.39717564</v>
      </c>
      <c r="FJ56" s="160" t="n">
        <f aca="false">+FB56*B56</f>
        <v>802900.26478376</v>
      </c>
      <c r="FK56" s="160" t="n">
        <f aca="false">+FC56*B56</f>
        <v>6824652.25066196</v>
      </c>
      <c r="FL56" s="160" t="n">
        <f aca="false">+FD56*B56</f>
        <v>0</v>
      </c>
      <c r="FM56" s="160" t="n">
        <f aca="false">+FE56*B56</f>
        <v>0</v>
      </c>
      <c r="FN56" s="160" t="n">
        <f aca="false">+FF56*B56</f>
        <v>0</v>
      </c>
      <c r="FO56" s="145" t="n">
        <f aca="false">SUM(FI56:FN56)</f>
        <v>8831902.91262136</v>
      </c>
      <c r="FP56" s="0" t="n">
        <v>441595.145631068</v>
      </c>
      <c r="FQ56" s="152" t="n">
        <v>454843</v>
      </c>
    </row>
    <row r="57" customFormat="false" ht="13.5" hidden="false" customHeight="true" outlineLevel="0" collapsed="false">
      <c r="A57" s="0" t="n">
        <v>0.0800101132686084</v>
      </c>
      <c r="B57" s="1" t="n">
        <v>401450.13239188</v>
      </c>
      <c r="C57" s="152" t="n">
        <v>480000</v>
      </c>
      <c r="D57" s="152" t="n">
        <v>454843</v>
      </c>
      <c r="G57" s="1" t="n">
        <v>441595.145631068</v>
      </c>
      <c r="H57" s="163" t="s">
        <v>230</v>
      </c>
      <c r="I57" s="164" t="n">
        <v>400</v>
      </c>
      <c r="J57" s="55"/>
      <c r="K57" s="55"/>
      <c r="L57" s="55"/>
      <c r="M57" s="155"/>
      <c r="N57" s="155" t="n">
        <v>12</v>
      </c>
      <c r="O57" s="155"/>
      <c r="P57" s="155"/>
      <c r="Q57" s="155" t="n">
        <f aca="false">+P57+O57+N57+M57+L57+K57+J57</f>
        <v>12</v>
      </c>
      <c r="R57" s="55"/>
      <c r="S57" s="55"/>
      <c r="T57" s="55"/>
      <c r="U57" s="55" t="n">
        <f aca="false">+T57+S57</f>
        <v>0</v>
      </c>
      <c r="V57" s="55"/>
      <c r="W57" s="55"/>
      <c r="X57" s="55"/>
      <c r="Y57" s="55" t="n">
        <f aca="false">+X57+W57+V57</f>
        <v>0</v>
      </c>
      <c r="Z57" s="55"/>
      <c r="AA57" s="55"/>
      <c r="AB57" s="156" t="n">
        <f aca="false">+AA57+Z57+Y57+U57+R57+Q57</f>
        <v>12</v>
      </c>
      <c r="AC57" s="155"/>
      <c r="AD57" s="55"/>
      <c r="AE57" s="55"/>
      <c r="AF57" s="55"/>
      <c r="AG57" s="55"/>
      <c r="AH57" s="55"/>
      <c r="AI57" s="156" t="n">
        <f aca="false">SUM(AC57:AH57)</f>
        <v>0</v>
      </c>
      <c r="AJ57" s="55"/>
      <c r="AK57" s="55"/>
      <c r="AL57" s="55"/>
      <c r="AM57" s="55"/>
      <c r="AN57" s="55"/>
      <c r="AO57" s="55"/>
      <c r="AP57" s="156" t="n">
        <f aca="false">SUM(AJ57:AO57)</f>
        <v>0</v>
      </c>
      <c r="AQ57" s="141" t="n">
        <f aca="false">+AP57+AI57+AB57</f>
        <v>12</v>
      </c>
      <c r="AR57" s="55"/>
      <c r="AS57" s="55"/>
      <c r="AT57" s="55"/>
      <c r="AU57" s="55"/>
      <c r="AV57" s="55"/>
      <c r="AW57" s="55" t="n">
        <f aca="false">+AV57+AU57+AT57+AS57+AR57</f>
        <v>0</v>
      </c>
      <c r="AX57" s="55"/>
      <c r="AY57" s="55"/>
      <c r="AZ57" s="55"/>
      <c r="BA57" s="55" t="n">
        <f aca="false">+AZ57+AY57+AX57</f>
        <v>0</v>
      </c>
      <c r="BB57" s="55"/>
      <c r="BC57" s="55"/>
      <c r="BD57" s="55"/>
      <c r="BE57" s="55"/>
      <c r="BF57" s="157" t="n">
        <f aca="false">+BE57+BD57+BC57+BB57+BA57+AW57</f>
        <v>0</v>
      </c>
      <c r="BG57" s="55"/>
      <c r="BH57" s="55"/>
      <c r="BI57" s="55" t="n">
        <v>2</v>
      </c>
      <c r="BJ57" s="55"/>
      <c r="BK57" s="55"/>
      <c r="BL57" s="158" t="n">
        <f aca="false">SUM(BG57:BK57)</f>
        <v>2</v>
      </c>
      <c r="BM57" s="155"/>
      <c r="BN57" s="55"/>
      <c r="BO57" s="55"/>
      <c r="BP57" s="55"/>
      <c r="BQ57" s="55" t="n">
        <f aca="false">+BP57+BO57+BN57</f>
        <v>0</v>
      </c>
      <c r="BR57" s="55"/>
      <c r="BS57" s="55"/>
      <c r="BT57" s="55"/>
      <c r="BU57" s="159" t="n">
        <f aca="false">+BT57+BS57+BR57+BQ57+BM57+BL57</f>
        <v>2</v>
      </c>
      <c r="BV57" s="127"/>
      <c r="BW57" s="55"/>
      <c r="BX57" s="55"/>
      <c r="BY57" s="55"/>
      <c r="BZ57" s="55"/>
      <c r="CA57" s="55" t="n">
        <f aca="false">+BZ57+BY57+BX57+BW57</f>
        <v>0</v>
      </c>
      <c r="CB57" s="55"/>
      <c r="CC57" s="55"/>
      <c r="CD57" s="55"/>
      <c r="CE57" s="55" t="n">
        <f aca="false">+CD57+CC57+CB57</f>
        <v>0</v>
      </c>
      <c r="CF57" s="55"/>
      <c r="CG57" s="55"/>
      <c r="CH57" s="55"/>
      <c r="CI57" s="55" t="n">
        <f aca="false">+CH57+CG57+CF57</f>
        <v>0</v>
      </c>
      <c r="CJ57" s="55"/>
      <c r="CK57" s="55"/>
      <c r="CL57" s="55"/>
      <c r="CM57" s="156" t="n">
        <f aca="false">+CL57+CK57+CJ57+CI57+CE57+CA57</f>
        <v>0</v>
      </c>
      <c r="CN57" s="155"/>
      <c r="CO57" s="55"/>
      <c r="CP57" s="55"/>
      <c r="CQ57" s="55"/>
      <c r="CR57" s="55"/>
      <c r="CS57" s="55"/>
      <c r="CT57" s="156" t="n">
        <f aca="false">SUM(CN57:CS57)</f>
        <v>0</v>
      </c>
      <c r="CU57" s="55"/>
      <c r="CV57" s="55"/>
      <c r="CW57" s="55"/>
      <c r="CX57" s="55"/>
      <c r="CY57" s="55"/>
      <c r="CZ57" s="55"/>
      <c r="DA57" s="156" t="n">
        <f aca="false">SUM(CU57:CZ57)</f>
        <v>0</v>
      </c>
      <c r="DB57" s="145" t="n">
        <f aca="false">+DA57+CT57+CM57</f>
        <v>0</v>
      </c>
      <c r="DC57" s="55"/>
      <c r="DD57" s="55"/>
      <c r="DE57" s="55"/>
      <c r="DF57" s="55"/>
      <c r="DG57" s="55"/>
      <c r="DH57" s="55" t="n">
        <f aca="false">+DG57+DF57+DE57+DD57+DC57</f>
        <v>0</v>
      </c>
      <c r="DI57" s="155"/>
      <c r="DJ57" s="155"/>
      <c r="DK57" s="155"/>
      <c r="DL57" s="155"/>
      <c r="DM57" s="55" t="n">
        <f aca="false">+DL57+DK57+DJ57+DI57</f>
        <v>0</v>
      </c>
      <c r="DN57" s="55"/>
      <c r="DO57" s="55"/>
      <c r="DP57" s="55"/>
      <c r="DQ57" s="55"/>
      <c r="DR57" s="55" t="n">
        <f aca="false">+DQ57+DP57+DO57</f>
        <v>0</v>
      </c>
      <c r="DS57" s="55"/>
      <c r="DT57" s="55"/>
      <c r="DU57" s="156" t="n">
        <f aca="false">+DT57+DS57+DR57+DN57+DM57+DH57</f>
        <v>0</v>
      </c>
      <c r="DV57" s="55"/>
      <c r="DW57" s="55"/>
      <c r="DX57" s="55"/>
      <c r="DY57" s="155"/>
      <c r="DZ57" s="155"/>
      <c r="EA57" s="155"/>
      <c r="EB57" s="155"/>
      <c r="EC57" s="55" t="n">
        <f aca="false">+EB57+EA57+DZ57+DY57+DX57+DW57+DV57</f>
        <v>0</v>
      </c>
      <c r="ED57" s="55"/>
      <c r="EE57" s="55"/>
      <c r="EF57" s="55"/>
      <c r="EG57" s="55"/>
      <c r="EH57" s="55"/>
      <c r="EI57" s="55" t="n">
        <f aca="false">+EG57+EF57+EE57+ED57</f>
        <v>0</v>
      </c>
      <c r="EJ57" s="55"/>
      <c r="EK57" s="55"/>
      <c r="EL57" s="55"/>
      <c r="EM57" s="55"/>
      <c r="EN57" s="55"/>
      <c r="EO57" s="55"/>
      <c r="EP57" s="55"/>
      <c r="EQ57" s="55" t="n">
        <f aca="false">SUM(EJ57:EP57)</f>
        <v>0</v>
      </c>
      <c r="ER57" s="55"/>
      <c r="ES57" s="55"/>
      <c r="ET57" s="55"/>
      <c r="EU57" s="156" t="n">
        <f aca="false">+EQ57+EI57+EC57</f>
        <v>0</v>
      </c>
      <c r="EV57" s="146"/>
      <c r="EW57" s="160" t="n">
        <f aca="false">+BU57+BF57+AQ57</f>
        <v>14</v>
      </c>
      <c r="EX57" s="141" t="n">
        <f aca="false">+EU57+DU57+DB57</f>
        <v>0</v>
      </c>
      <c r="EY57" s="145" t="n">
        <f aca="false">+EW57+EX57</f>
        <v>14</v>
      </c>
      <c r="FA57" s="160" t="n">
        <f aca="false">+EC57+DH57+CU57+CN57+CA57+BL57+AW57+AJ57+AC57+Q57</f>
        <v>14</v>
      </c>
      <c r="FB57" s="160" t="n">
        <f aca="false">+EI57+DM57+CV57+CO57+CE57+BM57+BA57+AK57+AD57+R57</f>
        <v>0</v>
      </c>
      <c r="FC57" s="160" t="n">
        <f aca="false">+EQ57+DN57+CW57+CP57+CI57+BQ57+BB57+AL57+AE57+U57</f>
        <v>0</v>
      </c>
      <c r="FD57" s="160" t="n">
        <f aca="false">+ER57+DR57+CX57+CQ57+CJ57+BR57+BC57+AM57+AF57+Y57</f>
        <v>0</v>
      </c>
      <c r="FE57" s="160" t="n">
        <f aca="false">+ES57+DS57+CY57+CR57+CK57+BS57+BD57+AN57+AG57+Z57</f>
        <v>0</v>
      </c>
      <c r="FF57" s="160" t="n">
        <f aca="false">+ET57+DT57+CZ57+CS57+CL57+BT57+BE57+AO57+AH57+AA57</f>
        <v>0</v>
      </c>
      <c r="FG57" s="145" t="n">
        <f aca="false">SUM(FA57:FF57)</f>
        <v>14</v>
      </c>
      <c r="FI57" s="160" t="n">
        <f aca="false">+FA57*B57</f>
        <v>5620301.85348632</v>
      </c>
      <c r="FJ57" s="160" t="n">
        <f aca="false">+FB57*B57</f>
        <v>0</v>
      </c>
      <c r="FK57" s="160" t="n">
        <f aca="false">+FC57*B57</f>
        <v>0</v>
      </c>
      <c r="FL57" s="160" t="n">
        <f aca="false">+FD57*B57</f>
        <v>0</v>
      </c>
      <c r="FM57" s="160" t="n">
        <f aca="false">+FE57*B57</f>
        <v>0</v>
      </c>
      <c r="FN57" s="160" t="n">
        <f aca="false">+FF57*B57</f>
        <v>0</v>
      </c>
      <c r="FO57" s="145" t="n">
        <f aca="false">SUM(FI57:FN57)</f>
        <v>5620301.85348632</v>
      </c>
      <c r="FQ57" s="152"/>
    </row>
    <row r="58" customFormat="false" ht="13.5" hidden="false" customHeight="true" outlineLevel="0" collapsed="false">
      <c r="A58" s="0" t="n">
        <v>0.0800101132686084</v>
      </c>
      <c r="B58" s="1" t="n">
        <v>401450.13239188</v>
      </c>
      <c r="C58" s="152" t="n">
        <v>480000</v>
      </c>
      <c r="D58" s="152" t="n">
        <v>454843</v>
      </c>
      <c r="G58" s="1" t="n">
        <v>441595.145631068</v>
      </c>
      <c r="H58" s="163" t="s">
        <v>231</v>
      </c>
      <c r="I58" s="164" t="n">
        <v>400</v>
      </c>
      <c r="J58" s="55"/>
      <c r="K58" s="55"/>
      <c r="L58" s="55" t="n">
        <v>12</v>
      </c>
      <c r="M58" s="155"/>
      <c r="N58" s="155"/>
      <c r="O58" s="155"/>
      <c r="P58" s="155"/>
      <c r="Q58" s="155" t="n">
        <f aca="false">+P58+O58+N58+M58+L58+K58+J58</f>
        <v>12</v>
      </c>
      <c r="R58" s="55"/>
      <c r="S58" s="55"/>
      <c r="T58" s="55"/>
      <c r="U58" s="55" t="n">
        <f aca="false">+T58+S58</f>
        <v>0</v>
      </c>
      <c r="V58" s="55"/>
      <c r="W58" s="55"/>
      <c r="X58" s="55"/>
      <c r="Y58" s="55" t="n">
        <f aca="false">+X58+W58+V58</f>
        <v>0</v>
      </c>
      <c r="Z58" s="55"/>
      <c r="AA58" s="55"/>
      <c r="AB58" s="156" t="n">
        <f aca="false">+AA58+Z58+Y58+U58+R58+Q58</f>
        <v>12</v>
      </c>
      <c r="AC58" s="155"/>
      <c r="AD58" s="55"/>
      <c r="AE58" s="55"/>
      <c r="AF58" s="55"/>
      <c r="AG58" s="55"/>
      <c r="AH58" s="55"/>
      <c r="AI58" s="156" t="n">
        <f aca="false">SUM(AC58:AH58)</f>
        <v>0</v>
      </c>
      <c r="AJ58" s="55"/>
      <c r="AK58" s="55"/>
      <c r="AL58" s="55"/>
      <c r="AM58" s="55"/>
      <c r="AN58" s="55"/>
      <c r="AO58" s="55"/>
      <c r="AP58" s="156" t="n">
        <f aca="false">SUM(AJ58:AO58)</f>
        <v>0</v>
      </c>
      <c r="AQ58" s="141" t="n">
        <f aca="false">+AP58+AI58+AB58</f>
        <v>12</v>
      </c>
      <c r="AR58" s="55"/>
      <c r="AS58" s="55"/>
      <c r="AT58" s="55"/>
      <c r="AU58" s="55"/>
      <c r="AV58" s="55"/>
      <c r="AW58" s="55" t="n">
        <f aca="false">+AV58+AU58+AT58+AS58+AR58</f>
        <v>0</v>
      </c>
      <c r="AX58" s="55"/>
      <c r="AY58" s="55"/>
      <c r="AZ58" s="55"/>
      <c r="BA58" s="55" t="n">
        <f aca="false">+AZ58+AY58+AX58</f>
        <v>0</v>
      </c>
      <c r="BB58" s="55"/>
      <c r="BC58" s="55"/>
      <c r="BD58" s="55"/>
      <c r="BE58" s="55"/>
      <c r="BF58" s="157" t="n">
        <f aca="false">+BE58+BD58+BC58+BB58+BA58+AW58</f>
        <v>0</v>
      </c>
      <c r="BG58" s="55"/>
      <c r="BH58" s="55"/>
      <c r="BI58" s="55" t="n">
        <v>5</v>
      </c>
      <c r="BJ58" s="55"/>
      <c r="BK58" s="55" t="n">
        <v>5</v>
      </c>
      <c r="BL58" s="158" t="n">
        <f aca="false">SUM(BG58:BK58)</f>
        <v>10</v>
      </c>
      <c r="BM58" s="155"/>
      <c r="BN58" s="55"/>
      <c r="BO58" s="55" t="n">
        <v>6</v>
      </c>
      <c r="BP58" s="55" t="n">
        <v>2</v>
      </c>
      <c r="BQ58" s="55" t="n">
        <f aca="false">+BP58+BO58+BN58</f>
        <v>8</v>
      </c>
      <c r="BR58" s="55"/>
      <c r="BS58" s="55"/>
      <c r="BT58" s="55"/>
      <c r="BU58" s="159" t="n">
        <f aca="false">+BT58+BS58+BR58+BQ58+BM58+BL58</f>
        <v>18</v>
      </c>
      <c r="BV58" s="127"/>
      <c r="BW58" s="55"/>
      <c r="BX58" s="55"/>
      <c r="BY58" s="55"/>
      <c r="BZ58" s="55"/>
      <c r="CA58" s="55" t="n">
        <f aca="false">+BZ58+BY58+BX58+BW58</f>
        <v>0</v>
      </c>
      <c r="CB58" s="55"/>
      <c r="CC58" s="55"/>
      <c r="CD58" s="55"/>
      <c r="CE58" s="55" t="n">
        <f aca="false">+CD58+CC58+CB58</f>
        <v>0</v>
      </c>
      <c r="CF58" s="55"/>
      <c r="CG58" s="55"/>
      <c r="CH58" s="55"/>
      <c r="CI58" s="55" t="n">
        <f aca="false">+CH58+CG58+CF58</f>
        <v>0</v>
      </c>
      <c r="CJ58" s="55"/>
      <c r="CK58" s="55"/>
      <c r="CL58" s="55"/>
      <c r="CM58" s="156" t="n">
        <f aca="false">+CL58+CK58+CJ58+CI58+CE58+CA58</f>
        <v>0</v>
      </c>
      <c r="CN58" s="155"/>
      <c r="CO58" s="55"/>
      <c r="CP58" s="55"/>
      <c r="CQ58" s="55"/>
      <c r="CR58" s="55"/>
      <c r="CS58" s="55"/>
      <c r="CT58" s="156" t="n">
        <f aca="false">SUM(CN58:CS58)</f>
        <v>0</v>
      </c>
      <c r="CU58" s="55"/>
      <c r="CV58" s="55"/>
      <c r="CW58" s="55"/>
      <c r="CX58" s="55"/>
      <c r="CY58" s="55"/>
      <c r="CZ58" s="55"/>
      <c r="DA58" s="156" t="n">
        <f aca="false">SUM(CU58:CZ58)</f>
        <v>0</v>
      </c>
      <c r="DB58" s="145" t="n">
        <f aca="false">+DA58+CT58+CM58</f>
        <v>0</v>
      </c>
      <c r="DC58" s="55"/>
      <c r="DD58" s="55"/>
      <c r="DE58" s="55"/>
      <c r="DF58" s="55"/>
      <c r="DG58" s="55"/>
      <c r="DH58" s="55" t="n">
        <f aca="false">+DG58+DF58+DE58+DD58+DC58</f>
        <v>0</v>
      </c>
      <c r="DI58" s="155" t="n">
        <v>12</v>
      </c>
      <c r="DJ58" s="155"/>
      <c r="DK58" s="155"/>
      <c r="DL58" s="155"/>
      <c r="DM58" s="55" t="n">
        <f aca="false">+DL58+DK58+DJ58+DI58</f>
        <v>12</v>
      </c>
      <c r="DN58" s="55"/>
      <c r="DO58" s="55"/>
      <c r="DP58" s="55"/>
      <c r="DQ58" s="55"/>
      <c r="DR58" s="55" t="n">
        <f aca="false">+DQ58+DP58+DO58</f>
        <v>0</v>
      </c>
      <c r="DS58" s="55"/>
      <c r="DT58" s="55"/>
      <c r="DU58" s="156" t="n">
        <f aca="false">+DT58+DS58+DR58+DN58+DM58+DH58</f>
        <v>12</v>
      </c>
      <c r="DV58" s="55"/>
      <c r="DW58" s="55"/>
      <c r="DX58" s="55"/>
      <c r="DY58" s="155"/>
      <c r="DZ58" s="155"/>
      <c r="EA58" s="155"/>
      <c r="EB58" s="155"/>
      <c r="EC58" s="55" t="n">
        <f aca="false">+EB58+EA58+DZ58+DY58+DX58+DW58+DV58</f>
        <v>0</v>
      </c>
      <c r="ED58" s="55"/>
      <c r="EE58" s="55" t="n">
        <v>14</v>
      </c>
      <c r="EF58" s="55"/>
      <c r="EG58" s="55" t="n">
        <v>10</v>
      </c>
      <c r="EH58" s="55"/>
      <c r="EI58" s="55" t="n">
        <f aca="false">+EG58+EF58+EE58+ED58</f>
        <v>24</v>
      </c>
      <c r="EJ58" s="55"/>
      <c r="EK58" s="55"/>
      <c r="EL58" s="55"/>
      <c r="EM58" s="55"/>
      <c r="EN58" s="55"/>
      <c r="EO58" s="55"/>
      <c r="EP58" s="55"/>
      <c r="EQ58" s="55" t="n">
        <f aca="false">SUM(EJ58:EP58)</f>
        <v>0</v>
      </c>
      <c r="ER58" s="55"/>
      <c r="ES58" s="55"/>
      <c r="ET58" s="55"/>
      <c r="EU58" s="156" t="n">
        <f aca="false">+EQ58+EI58+EC58</f>
        <v>24</v>
      </c>
      <c r="EV58" s="146"/>
      <c r="EW58" s="160" t="n">
        <f aca="false">+BU58+BF58+AQ58</f>
        <v>30</v>
      </c>
      <c r="EX58" s="141" t="n">
        <f aca="false">+EU58+DU58+DB58</f>
        <v>36</v>
      </c>
      <c r="EY58" s="145" t="n">
        <f aca="false">+EW58+EX58</f>
        <v>66</v>
      </c>
      <c r="FA58" s="160" t="n">
        <f aca="false">+EC58+DH58+CU58+CN58+CA58+BL58+AW58+AJ58+AC58+Q58</f>
        <v>22</v>
      </c>
      <c r="FB58" s="160" t="n">
        <f aca="false">+EI58+DM58+CV58+CO58+CE58+BM58+BA58+AK58+AD58+R58</f>
        <v>36</v>
      </c>
      <c r="FC58" s="160" t="n">
        <f aca="false">+EQ58+DN58+CW58+CP58+CI58+BQ58+BB58+AL58+AE58+U58</f>
        <v>8</v>
      </c>
      <c r="FD58" s="160" t="n">
        <f aca="false">+ER58+DR58+CX58+CQ58+CJ58+BR58+BC58+AM58+AF58+Y58</f>
        <v>0</v>
      </c>
      <c r="FE58" s="160" t="n">
        <f aca="false">+ES58+DS58+CY58+CR58+CK58+BS58+BD58+AN58+AG58+Z58</f>
        <v>0</v>
      </c>
      <c r="FF58" s="160" t="n">
        <f aca="false">+ET58+DT58+CZ58+CS58+CL58+BT58+BE58+AO58+AH58+AA58</f>
        <v>0</v>
      </c>
      <c r="FG58" s="145" t="n">
        <f aca="false">SUM(FA58:FF58)</f>
        <v>66</v>
      </c>
      <c r="FI58" s="160" t="n">
        <f aca="false">+FA58*B58</f>
        <v>8831902.91262136</v>
      </c>
      <c r="FJ58" s="160" t="n">
        <f aca="false">+FB58*B58</f>
        <v>14452204.7661077</v>
      </c>
      <c r="FK58" s="160" t="n">
        <f aca="false">+FC58*B58</f>
        <v>3211601.05913504</v>
      </c>
      <c r="FL58" s="160" t="n">
        <f aca="false">+FD58*B58</f>
        <v>0</v>
      </c>
      <c r="FM58" s="160" t="n">
        <f aca="false">+FE58*B58</f>
        <v>0</v>
      </c>
      <c r="FN58" s="160" t="n">
        <f aca="false">+FF58*B58</f>
        <v>0</v>
      </c>
      <c r="FO58" s="145" t="n">
        <f aca="false">SUM(FI58:FN58)</f>
        <v>26495708.7378641</v>
      </c>
      <c r="FQ58" s="152"/>
    </row>
    <row r="59" customFormat="false" ht="13.5" hidden="false" customHeight="true" outlineLevel="0" collapsed="false">
      <c r="B59" s="1" t="n">
        <v>0</v>
      </c>
      <c r="C59" s="152"/>
      <c r="D59" s="152"/>
      <c r="G59" s="1" t="n">
        <v>0</v>
      </c>
      <c r="H59" s="137" t="s">
        <v>232</v>
      </c>
      <c r="I59" s="154"/>
      <c r="J59" s="55"/>
      <c r="K59" s="55"/>
      <c r="L59" s="55"/>
      <c r="M59" s="155"/>
      <c r="N59" s="155"/>
      <c r="O59" s="155"/>
      <c r="P59" s="155"/>
      <c r="Q59" s="155" t="n">
        <f aca="false">+P59+O59+N59+M59+L59+K59+J59</f>
        <v>0</v>
      </c>
      <c r="R59" s="55"/>
      <c r="S59" s="55"/>
      <c r="T59" s="55"/>
      <c r="U59" s="55" t="n">
        <f aca="false">+T59+S59</f>
        <v>0</v>
      </c>
      <c r="V59" s="55"/>
      <c r="W59" s="55"/>
      <c r="X59" s="55"/>
      <c r="Y59" s="55" t="n">
        <f aca="false">+X59+W59+V59</f>
        <v>0</v>
      </c>
      <c r="Z59" s="55"/>
      <c r="AA59" s="55"/>
      <c r="AB59" s="156" t="n">
        <f aca="false">+AA59+Z59+Y59+U59+R59+Q59</f>
        <v>0</v>
      </c>
      <c r="AC59" s="155"/>
      <c r="AD59" s="55"/>
      <c r="AE59" s="55"/>
      <c r="AF59" s="55"/>
      <c r="AG59" s="55"/>
      <c r="AH59" s="55"/>
      <c r="AI59" s="156" t="n">
        <f aca="false">SUM(AC59:AH59)</f>
        <v>0</v>
      </c>
      <c r="AJ59" s="55"/>
      <c r="AK59" s="55"/>
      <c r="AL59" s="55"/>
      <c r="AM59" s="55"/>
      <c r="AN59" s="55"/>
      <c r="AO59" s="55"/>
      <c r="AP59" s="156" t="n">
        <f aca="false">SUM(AJ59:AO59)</f>
        <v>0</v>
      </c>
      <c r="AQ59" s="141" t="n">
        <f aca="false">+AP59+AI59+AB59</f>
        <v>0</v>
      </c>
      <c r="AR59" s="55"/>
      <c r="AS59" s="55"/>
      <c r="AT59" s="55"/>
      <c r="AU59" s="55"/>
      <c r="AV59" s="55"/>
      <c r="AW59" s="55" t="n">
        <f aca="false">+AV59+AU59+AT59+AS59+AR59</f>
        <v>0</v>
      </c>
      <c r="AX59" s="55"/>
      <c r="AY59" s="55"/>
      <c r="AZ59" s="55"/>
      <c r="BA59" s="55" t="n">
        <f aca="false">+AZ59+AY59+AX59</f>
        <v>0</v>
      </c>
      <c r="BB59" s="55"/>
      <c r="BC59" s="55"/>
      <c r="BD59" s="55"/>
      <c r="BE59" s="55"/>
      <c r="BF59" s="157" t="n">
        <f aca="false">+BE59+BD59+BC59+BB59+BA59+AW59</f>
        <v>0</v>
      </c>
      <c r="BG59" s="55"/>
      <c r="BH59" s="55"/>
      <c r="BI59" s="55"/>
      <c r="BJ59" s="55"/>
      <c r="BK59" s="55"/>
      <c r="BL59" s="158" t="n">
        <f aca="false">SUM(BG59:BK59)</f>
        <v>0</v>
      </c>
      <c r="BM59" s="155"/>
      <c r="BN59" s="55"/>
      <c r="BO59" s="55"/>
      <c r="BP59" s="55"/>
      <c r="BQ59" s="55" t="n">
        <f aca="false">+BP59+BO59+BN59</f>
        <v>0</v>
      </c>
      <c r="BR59" s="55"/>
      <c r="BS59" s="55"/>
      <c r="BT59" s="55"/>
      <c r="BU59" s="159" t="n">
        <f aca="false">+BT59+BS59+BR59+BQ59+BM59+BL59</f>
        <v>0</v>
      </c>
      <c r="BV59" s="127"/>
      <c r="BW59" s="55"/>
      <c r="BX59" s="55"/>
      <c r="BY59" s="55"/>
      <c r="BZ59" s="55"/>
      <c r="CA59" s="55" t="n">
        <f aca="false">+BZ59+BY59+BX59+BW59</f>
        <v>0</v>
      </c>
      <c r="CB59" s="55"/>
      <c r="CC59" s="55"/>
      <c r="CD59" s="55"/>
      <c r="CE59" s="55" t="n">
        <f aca="false">+CD59+CC59+CB59</f>
        <v>0</v>
      </c>
      <c r="CF59" s="55"/>
      <c r="CG59" s="55"/>
      <c r="CH59" s="55"/>
      <c r="CI59" s="55" t="n">
        <f aca="false">+CH59+CG59+CF59</f>
        <v>0</v>
      </c>
      <c r="CJ59" s="55"/>
      <c r="CK59" s="55"/>
      <c r="CL59" s="55"/>
      <c r="CM59" s="156" t="n">
        <f aca="false">+CL59+CK59+CJ59+CI59+CE59+CA59</f>
        <v>0</v>
      </c>
      <c r="CN59" s="155"/>
      <c r="CO59" s="55"/>
      <c r="CP59" s="55"/>
      <c r="CQ59" s="55"/>
      <c r="CR59" s="55"/>
      <c r="CS59" s="55"/>
      <c r="CT59" s="156" t="n">
        <f aca="false">SUM(CN59:CS59)</f>
        <v>0</v>
      </c>
      <c r="CU59" s="55"/>
      <c r="CV59" s="55"/>
      <c r="CW59" s="55"/>
      <c r="CX59" s="55"/>
      <c r="CY59" s="55"/>
      <c r="CZ59" s="55"/>
      <c r="DA59" s="156" t="n">
        <f aca="false">SUM(CU59:CZ59)</f>
        <v>0</v>
      </c>
      <c r="DB59" s="145" t="n">
        <f aca="false">+DA59+CT59+CM59</f>
        <v>0</v>
      </c>
      <c r="DC59" s="55"/>
      <c r="DD59" s="55"/>
      <c r="DE59" s="55"/>
      <c r="DF59" s="55"/>
      <c r="DG59" s="55"/>
      <c r="DH59" s="55" t="n">
        <f aca="false">+DG59+DF59+DE59+DD59+DC59</f>
        <v>0</v>
      </c>
      <c r="DI59" s="155"/>
      <c r="DJ59" s="155"/>
      <c r="DK59" s="155"/>
      <c r="DL59" s="155"/>
      <c r="DM59" s="55" t="n">
        <f aca="false">+DL59+DK59+DJ59+DI59</f>
        <v>0</v>
      </c>
      <c r="DN59" s="55"/>
      <c r="DO59" s="55"/>
      <c r="DP59" s="55"/>
      <c r="DQ59" s="55"/>
      <c r="DR59" s="55" t="n">
        <f aca="false">+DQ59+DP59+DO59</f>
        <v>0</v>
      </c>
      <c r="DS59" s="55"/>
      <c r="DT59" s="55"/>
      <c r="DU59" s="156" t="n">
        <f aca="false">+DT59+DS59+DR59+DN59+DM59+DH59</f>
        <v>0</v>
      </c>
      <c r="DV59" s="55"/>
      <c r="DW59" s="55"/>
      <c r="DX59" s="55"/>
      <c r="DY59" s="155"/>
      <c r="DZ59" s="155"/>
      <c r="EA59" s="155"/>
      <c r="EB59" s="155"/>
      <c r="EC59" s="55" t="n">
        <f aca="false">+EB59+EA59+DZ59+DY59+DX59+DW59+DV59</f>
        <v>0</v>
      </c>
      <c r="ED59" s="55"/>
      <c r="EE59" s="55"/>
      <c r="EF59" s="55"/>
      <c r="EG59" s="55"/>
      <c r="EH59" s="55"/>
      <c r="EI59" s="55" t="n">
        <f aca="false">+EG59+EF59+EE59+ED59</f>
        <v>0</v>
      </c>
      <c r="EJ59" s="55"/>
      <c r="EK59" s="55"/>
      <c r="EL59" s="55"/>
      <c r="EM59" s="55"/>
      <c r="EN59" s="55"/>
      <c r="EO59" s="55"/>
      <c r="EP59" s="55"/>
      <c r="EQ59" s="55" t="n">
        <f aca="false">SUM(EJ59:EP59)</f>
        <v>0</v>
      </c>
      <c r="ER59" s="55"/>
      <c r="ES59" s="55"/>
      <c r="ET59" s="55"/>
      <c r="EU59" s="156" t="n">
        <f aca="false">+EQ59+EI59+EC59</f>
        <v>0</v>
      </c>
      <c r="EV59" s="146"/>
      <c r="EW59" s="160" t="n">
        <f aca="false">+BU59+BF59+AQ59</f>
        <v>0</v>
      </c>
      <c r="EX59" s="141" t="n">
        <f aca="false">+EU59+DU59+DB59</f>
        <v>0</v>
      </c>
      <c r="EY59" s="145" t="n">
        <f aca="false">+EW59+EX59</f>
        <v>0</v>
      </c>
      <c r="FA59" s="160" t="n">
        <f aca="false">+EC59+DH59+CU59+CN59+CA59+BL59+AW59+AJ59+AC59+Q59</f>
        <v>0</v>
      </c>
      <c r="FB59" s="160" t="n">
        <f aca="false">+EI59+DM59+CV59+CO59+CE59+BM59+BA59+AK59+AD59+R59</f>
        <v>0</v>
      </c>
      <c r="FC59" s="160" t="n">
        <f aca="false">+EQ59+DN59+CW59+CP59+CI59+BQ59+BB59+AL59+AE59+U59</f>
        <v>0</v>
      </c>
      <c r="FD59" s="160" t="n">
        <f aca="false">+ER59+DR59+CX59+CQ59+CJ59+BR59+BC59+AM59+AF59+Y59</f>
        <v>0</v>
      </c>
      <c r="FE59" s="160" t="n">
        <f aca="false">+ES59+DS59+CY59+CR59+CK59+BS59+BD59+AN59+AG59+Z59</f>
        <v>0</v>
      </c>
      <c r="FF59" s="160" t="n">
        <f aca="false">+ET59+DT59+CZ59+CS59+CL59+BT59+BE59+AO59+AH59+AA59</f>
        <v>0</v>
      </c>
      <c r="FG59" s="145" t="n">
        <f aca="false">SUM(FA59:FF59)</f>
        <v>0</v>
      </c>
      <c r="FI59" s="160" t="n">
        <f aca="false">+FA59*B59</f>
        <v>0</v>
      </c>
      <c r="FJ59" s="160" t="n">
        <f aca="false">+FB59*B59</f>
        <v>0</v>
      </c>
      <c r="FK59" s="160" t="n">
        <f aca="false">+FC59*B59</f>
        <v>0</v>
      </c>
      <c r="FL59" s="160" t="n">
        <f aca="false">+FD59*B59</f>
        <v>0</v>
      </c>
      <c r="FM59" s="160" t="n">
        <f aca="false">+FE59*B59</f>
        <v>0</v>
      </c>
      <c r="FN59" s="160" t="n">
        <f aca="false">+FF59*B59</f>
        <v>0</v>
      </c>
      <c r="FO59" s="145" t="n">
        <f aca="false">SUM(FI59:FN59)</f>
        <v>0</v>
      </c>
      <c r="FP59" s="0" t="n">
        <v>0</v>
      </c>
      <c r="FQ59" s="152"/>
    </row>
    <row r="60" customFormat="false" ht="13.5" hidden="false" customHeight="true" outlineLevel="0" collapsed="false">
      <c r="A60" s="0" t="n">
        <v>0.0798948220064726</v>
      </c>
      <c r="B60" s="1" t="n">
        <v>240900.26478376</v>
      </c>
      <c r="C60" s="152" t="n">
        <v>288000</v>
      </c>
      <c r="D60" s="152" t="n">
        <v>272940</v>
      </c>
      <c r="G60" s="1" t="n">
        <v>264990.291262136</v>
      </c>
      <c r="H60" s="153" t="s">
        <v>233</v>
      </c>
      <c r="I60" s="154" t="n">
        <v>240</v>
      </c>
      <c r="J60" s="55"/>
      <c r="K60" s="55"/>
      <c r="L60" s="55"/>
      <c r="M60" s="155"/>
      <c r="N60" s="155"/>
      <c r="O60" s="155"/>
      <c r="P60" s="155"/>
      <c r="Q60" s="155" t="n">
        <f aca="false">+P60+O60+N60+M60+L60+K60+J60</f>
        <v>0</v>
      </c>
      <c r="R60" s="55"/>
      <c r="S60" s="55"/>
      <c r="T60" s="55"/>
      <c r="U60" s="55" t="n">
        <f aca="false">+T60+S60</f>
        <v>0</v>
      </c>
      <c r="V60" s="55"/>
      <c r="W60" s="55"/>
      <c r="X60" s="55"/>
      <c r="Y60" s="55" t="n">
        <f aca="false">+X60+W60+V60</f>
        <v>0</v>
      </c>
      <c r="Z60" s="55"/>
      <c r="AA60" s="55"/>
      <c r="AB60" s="156" t="n">
        <f aca="false">+AA60+Z60+Y60+U60+R60+Q60</f>
        <v>0</v>
      </c>
      <c r="AC60" s="155"/>
      <c r="AD60" s="55"/>
      <c r="AE60" s="55"/>
      <c r="AF60" s="55"/>
      <c r="AG60" s="55"/>
      <c r="AH60" s="55"/>
      <c r="AI60" s="156" t="n">
        <f aca="false">SUM(AC60:AH60)</f>
        <v>0</v>
      </c>
      <c r="AJ60" s="55"/>
      <c r="AK60" s="55"/>
      <c r="AL60" s="55"/>
      <c r="AM60" s="55"/>
      <c r="AN60" s="55"/>
      <c r="AO60" s="55"/>
      <c r="AP60" s="156" t="n">
        <f aca="false">SUM(AJ60:AO60)</f>
        <v>0</v>
      </c>
      <c r="AQ60" s="141" t="n">
        <f aca="false">+AP60+AI60+AB60</f>
        <v>0</v>
      </c>
      <c r="AR60" s="55"/>
      <c r="AS60" s="55"/>
      <c r="AT60" s="55"/>
      <c r="AU60" s="55"/>
      <c r="AV60" s="55"/>
      <c r="AW60" s="55" t="n">
        <f aca="false">+AV60+AU60+AT60+AS60+AR60</f>
        <v>0</v>
      </c>
      <c r="AX60" s="55"/>
      <c r="AY60" s="55"/>
      <c r="AZ60" s="55"/>
      <c r="BA60" s="55" t="n">
        <f aca="false">+AZ60+AY60+AX60</f>
        <v>0</v>
      </c>
      <c r="BB60" s="55"/>
      <c r="BC60" s="55"/>
      <c r="BD60" s="55"/>
      <c r="BE60" s="55"/>
      <c r="BF60" s="157" t="n">
        <f aca="false">+BE60+BD60+BC60+BB60+BA60+AW60</f>
        <v>0</v>
      </c>
      <c r="BG60" s="55"/>
      <c r="BH60" s="55"/>
      <c r="BI60" s="55"/>
      <c r="BJ60" s="55"/>
      <c r="BK60" s="55"/>
      <c r="BL60" s="158" t="n">
        <f aca="false">SUM(BG60:BK60)</f>
        <v>0</v>
      </c>
      <c r="BM60" s="155"/>
      <c r="BN60" s="55"/>
      <c r="BO60" s="55"/>
      <c r="BP60" s="55"/>
      <c r="BQ60" s="55" t="n">
        <f aca="false">+BP60+BO60+BN60</f>
        <v>0</v>
      </c>
      <c r="BR60" s="55"/>
      <c r="BS60" s="55"/>
      <c r="BT60" s="55"/>
      <c r="BU60" s="159" t="n">
        <f aca="false">+BT60+BS60+BR60+BQ60+BM60+BL60</f>
        <v>0</v>
      </c>
      <c r="BV60" s="127"/>
      <c r="BW60" s="55"/>
      <c r="BX60" s="55"/>
      <c r="BY60" s="55"/>
      <c r="BZ60" s="55"/>
      <c r="CA60" s="55" t="n">
        <f aca="false">+BZ60+BY60+BX60+BW60</f>
        <v>0</v>
      </c>
      <c r="CB60" s="55"/>
      <c r="CC60" s="55"/>
      <c r="CD60" s="55"/>
      <c r="CE60" s="55" t="n">
        <f aca="false">+CD60+CC60+CB60</f>
        <v>0</v>
      </c>
      <c r="CF60" s="55"/>
      <c r="CG60" s="55"/>
      <c r="CH60" s="55"/>
      <c r="CI60" s="55" t="n">
        <f aca="false">+CH60+CG60+CF60</f>
        <v>0</v>
      </c>
      <c r="CJ60" s="55"/>
      <c r="CK60" s="55"/>
      <c r="CL60" s="55"/>
      <c r="CM60" s="156" t="n">
        <f aca="false">+CL60+CK60+CJ60+CI60+CE60+CA60</f>
        <v>0</v>
      </c>
      <c r="CN60" s="155"/>
      <c r="CO60" s="55"/>
      <c r="CP60" s="55"/>
      <c r="CQ60" s="55"/>
      <c r="CR60" s="55"/>
      <c r="CS60" s="55"/>
      <c r="CT60" s="156" t="n">
        <f aca="false">SUM(CN60:CS60)</f>
        <v>0</v>
      </c>
      <c r="CU60" s="55"/>
      <c r="CV60" s="55"/>
      <c r="CW60" s="55"/>
      <c r="CX60" s="55"/>
      <c r="CY60" s="55"/>
      <c r="CZ60" s="55"/>
      <c r="DA60" s="156" t="n">
        <f aca="false">SUM(CU60:CZ60)</f>
        <v>0</v>
      </c>
      <c r="DB60" s="145" t="n">
        <f aca="false">+DA60+CT60+CM60</f>
        <v>0</v>
      </c>
      <c r="DC60" s="55"/>
      <c r="DD60" s="55"/>
      <c r="DE60" s="55"/>
      <c r="DF60" s="55"/>
      <c r="DG60" s="55"/>
      <c r="DH60" s="55" t="n">
        <f aca="false">+DG60+DF60+DE60+DD60+DC60</f>
        <v>0</v>
      </c>
      <c r="DI60" s="155"/>
      <c r="DJ60" s="155"/>
      <c r="DK60" s="155"/>
      <c r="DL60" s="155"/>
      <c r="DM60" s="55" t="n">
        <f aca="false">+DL60+DK60+DJ60+DI60</f>
        <v>0</v>
      </c>
      <c r="DN60" s="55"/>
      <c r="DO60" s="55"/>
      <c r="DP60" s="55"/>
      <c r="DQ60" s="55"/>
      <c r="DR60" s="55" t="n">
        <f aca="false">+DQ60+DP60+DO60</f>
        <v>0</v>
      </c>
      <c r="DS60" s="55"/>
      <c r="DT60" s="55"/>
      <c r="DU60" s="156" t="n">
        <f aca="false">+DT60+DS60+DR60+DN60+DM60+DH60</f>
        <v>0</v>
      </c>
      <c r="DV60" s="55"/>
      <c r="DW60" s="55"/>
      <c r="DX60" s="55"/>
      <c r="DY60" s="155"/>
      <c r="DZ60" s="155"/>
      <c r="EA60" s="155"/>
      <c r="EB60" s="155"/>
      <c r="EC60" s="55" t="n">
        <f aca="false">+EB60+EA60+DZ60+DY60+DX60+DW60+DV60</f>
        <v>0</v>
      </c>
      <c r="ED60" s="55"/>
      <c r="EE60" s="55"/>
      <c r="EF60" s="55"/>
      <c r="EG60" s="55"/>
      <c r="EH60" s="55"/>
      <c r="EI60" s="55" t="n">
        <f aca="false">+EG60+EF60+EE60+ED60</f>
        <v>0</v>
      </c>
      <c r="EJ60" s="55"/>
      <c r="EK60" s="55"/>
      <c r="EL60" s="55"/>
      <c r="EM60" s="55"/>
      <c r="EN60" s="55"/>
      <c r="EO60" s="55"/>
      <c r="EP60" s="55"/>
      <c r="EQ60" s="55" t="n">
        <f aca="false">SUM(EJ60:EP60)</f>
        <v>0</v>
      </c>
      <c r="ER60" s="55"/>
      <c r="ES60" s="55"/>
      <c r="ET60" s="55"/>
      <c r="EU60" s="156" t="n">
        <f aca="false">+EQ60+EI60+EC60</f>
        <v>0</v>
      </c>
      <c r="EV60" s="146"/>
      <c r="EW60" s="160" t="n">
        <f aca="false">+BU60+BF60+AQ60</f>
        <v>0</v>
      </c>
      <c r="EX60" s="141" t="n">
        <f aca="false">+EU60+DU60+DB60</f>
        <v>0</v>
      </c>
      <c r="EY60" s="145" t="n">
        <f aca="false">+EW60+EX60</f>
        <v>0</v>
      </c>
      <c r="FA60" s="160" t="n">
        <f aca="false">+EC60+DH60+CU60+CN60+CA60+BL60+AW60+AJ60+AC60+Q60</f>
        <v>0</v>
      </c>
      <c r="FB60" s="160" t="n">
        <f aca="false">+EI60+DM60+CV60+CO60+CE60+BM60+BA60+AK60+AD60+R60</f>
        <v>0</v>
      </c>
      <c r="FC60" s="160" t="n">
        <f aca="false">+EQ60+DN60+CW60+CP60+CI60+BQ60+BB60+AL60+AE60+U60</f>
        <v>0</v>
      </c>
      <c r="FD60" s="160" t="n">
        <f aca="false">+ER60+DR60+CX60+CQ60+CJ60+BR60+BC60+AM60+AF60+Y60</f>
        <v>0</v>
      </c>
      <c r="FE60" s="160" t="n">
        <f aca="false">+ES60+DS60+CY60+CR60+CK60+BS60+BD60+AN60+AG60+Z60</f>
        <v>0</v>
      </c>
      <c r="FF60" s="160" t="n">
        <f aca="false">+ET60+DT60+CZ60+CS60+CL60+BT60+BE60+AO60+AH60+AA60</f>
        <v>0</v>
      </c>
      <c r="FG60" s="145" t="n">
        <f aca="false">SUM(FA60:FF60)</f>
        <v>0</v>
      </c>
      <c r="FI60" s="160" t="n">
        <f aca="false">+FA60*B60</f>
        <v>0</v>
      </c>
      <c r="FJ60" s="160" t="n">
        <f aca="false">+FB60*B60</f>
        <v>0</v>
      </c>
      <c r="FK60" s="160" t="n">
        <f aca="false">+FC60*B60</f>
        <v>0</v>
      </c>
      <c r="FL60" s="160" t="n">
        <f aca="false">+FD60*B60</f>
        <v>0</v>
      </c>
      <c r="FM60" s="160" t="n">
        <f aca="false">+FE60*B60</f>
        <v>0</v>
      </c>
      <c r="FN60" s="160" t="n">
        <f aca="false">+FF60*B60</f>
        <v>0</v>
      </c>
      <c r="FO60" s="145" t="n">
        <f aca="false">SUM(FI60:FN60)</f>
        <v>0</v>
      </c>
      <c r="FP60" s="0" t="n">
        <v>264990.291262136</v>
      </c>
      <c r="FQ60" s="152" t="n">
        <v>272940</v>
      </c>
    </row>
    <row r="61" customFormat="false" ht="13.5" hidden="false" customHeight="true" outlineLevel="0" collapsed="false">
      <c r="A61" s="0" t="n">
        <v>0.0798948220064726</v>
      </c>
      <c r="B61" s="1" t="n">
        <v>240900.26478376</v>
      </c>
      <c r="C61" s="152" t="n">
        <v>288000</v>
      </c>
      <c r="D61" s="152" t="n">
        <v>272940</v>
      </c>
      <c r="G61" s="1" t="n">
        <v>264990.291262136</v>
      </c>
      <c r="H61" s="153" t="s">
        <v>234</v>
      </c>
      <c r="I61" s="154" t="n">
        <v>240</v>
      </c>
      <c r="J61" s="55"/>
      <c r="K61" s="55"/>
      <c r="L61" s="55"/>
      <c r="M61" s="155"/>
      <c r="N61" s="155"/>
      <c r="O61" s="155"/>
      <c r="P61" s="155"/>
      <c r="Q61" s="155" t="n">
        <f aca="false">+P61+O61+N61+M61+L61+K61+J61</f>
        <v>0</v>
      </c>
      <c r="R61" s="55"/>
      <c r="S61" s="55"/>
      <c r="T61" s="55"/>
      <c r="U61" s="55" t="n">
        <f aca="false">+T61+S61</f>
        <v>0</v>
      </c>
      <c r="V61" s="55"/>
      <c r="W61" s="55"/>
      <c r="X61" s="55"/>
      <c r="Y61" s="55" t="n">
        <f aca="false">+X61+W61+V61</f>
        <v>0</v>
      </c>
      <c r="Z61" s="55"/>
      <c r="AA61" s="55"/>
      <c r="AB61" s="156" t="n">
        <f aca="false">+AA61+Z61+Y61+U61+R61+Q61</f>
        <v>0</v>
      </c>
      <c r="AC61" s="155"/>
      <c r="AD61" s="55"/>
      <c r="AE61" s="55"/>
      <c r="AF61" s="55"/>
      <c r="AG61" s="55"/>
      <c r="AH61" s="55"/>
      <c r="AI61" s="156" t="n">
        <f aca="false">SUM(AC61:AH61)</f>
        <v>0</v>
      </c>
      <c r="AJ61" s="55"/>
      <c r="AK61" s="55"/>
      <c r="AL61" s="55"/>
      <c r="AM61" s="55"/>
      <c r="AN61" s="55"/>
      <c r="AO61" s="55"/>
      <c r="AP61" s="156" t="n">
        <f aca="false">SUM(AJ61:AO61)</f>
        <v>0</v>
      </c>
      <c r="AQ61" s="141" t="n">
        <f aca="false">+AP61+AI61+AB61</f>
        <v>0</v>
      </c>
      <c r="AR61" s="55"/>
      <c r="AS61" s="55"/>
      <c r="AT61" s="55"/>
      <c r="AU61" s="55"/>
      <c r="AV61" s="55"/>
      <c r="AW61" s="55" t="n">
        <f aca="false">+AV61+AU61+AT61+AS61+AR61</f>
        <v>0</v>
      </c>
      <c r="AX61" s="55"/>
      <c r="AY61" s="55"/>
      <c r="AZ61" s="55"/>
      <c r="BA61" s="55" t="n">
        <f aca="false">+AZ61+AY61+AX61</f>
        <v>0</v>
      </c>
      <c r="BB61" s="55"/>
      <c r="BC61" s="55"/>
      <c r="BD61" s="55"/>
      <c r="BE61" s="55"/>
      <c r="BF61" s="157" t="n">
        <f aca="false">+BE61+BD61+BC61+BB61+BA61+AW61</f>
        <v>0</v>
      </c>
      <c r="BG61" s="55"/>
      <c r="BH61" s="55"/>
      <c r="BI61" s="55"/>
      <c r="BJ61" s="55"/>
      <c r="BK61" s="55"/>
      <c r="BL61" s="158" t="n">
        <f aca="false">SUM(BG61:BK61)</f>
        <v>0</v>
      </c>
      <c r="BM61" s="155"/>
      <c r="BN61" s="55"/>
      <c r="BO61" s="55"/>
      <c r="BP61" s="55"/>
      <c r="BQ61" s="55" t="n">
        <f aca="false">+BP61+BO61+BN61</f>
        <v>0</v>
      </c>
      <c r="BR61" s="55"/>
      <c r="BS61" s="55"/>
      <c r="BT61" s="55"/>
      <c r="BU61" s="159" t="n">
        <f aca="false">+BT61+BS61+BR61+BQ61+BM61+BL61</f>
        <v>0</v>
      </c>
      <c r="BV61" s="127"/>
      <c r="BW61" s="55"/>
      <c r="BX61" s="55"/>
      <c r="BY61" s="55"/>
      <c r="BZ61" s="55"/>
      <c r="CA61" s="55" t="n">
        <f aca="false">+BZ61+BY61+BX61+BW61</f>
        <v>0</v>
      </c>
      <c r="CB61" s="55"/>
      <c r="CC61" s="55"/>
      <c r="CD61" s="55"/>
      <c r="CE61" s="55" t="n">
        <f aca="false">+CD61+CC61+CB61</f>
        <v>0</v>
      </c>
      <c r="CF61" s="55"/>
      <c r="CG61" s="55"/>
      <c r="CH61" s="55"/>
      <c r="CI61" s="55" t="n">
        <f aca="false">+CH61+CG61+CF61</f>
        <v>0</v>
      </c>
      <c r="CJ61" s="55"/>
      <c r="CK61" s="55"/>
      <c r="CL61" s="55"/>
      <c r="CM61" s="156" t="n">
        <f aca="false">+CL61+CK61+CJ61+CI61+CE61+CA61</f>
        <v>0</v>
      </c>
      <c r="CN61" s="155"/>
      <c r="CO61" s="55"/>
      <c r="CP61" s="55"/>
      <c r="CQ61" s="55"/>
      <c r="CR61" s="55"/>
      <c r="CS61" s="55"/>
      <c r="CT61" s="156" t="n">
        <f aca="false">SUM(CN61:CS61)</f>
        <v>0</v>
      </c>
      <c r="CU61" s="55"/>
      <c r="CV61" s="55"/>
      <c r="CW61" s="55"/>
      <c r="CX61" s="55"/>
      <c r="CY61" s="55"/>
      <c r="CZ61" s="55"/>
      <c r="DA61" s="156" t="n">
        <f aca="false">SUM(CU61:CZ61)</f>
        <v>0</v>
      </c>
      <c r="DB61" s="145" t="n">
        <f aca="false">+DA61+CT61+CM61</f>
        <v>0</v>
      </c>
      <c r="DC61" s="55"/>
      <c r="DD61" s="55"/>
      <c r="DE61" s="55"/>
      <c r="DF61" s="55"/>
      <c r="DG61" s="55"/>
      <c r="DH61" s="55" t="n">
        <f aca="false">+DG61+DF61+DE61+DD61+DC61</f>
        <v>0</v>
      </c>
      <c r="DI61" s="155"/>
      <c r="DJ61" s="155"/>
      <c r="DK61" s="155"/>
      <c r="DL61" s="155"/>
      <c r="DM61" s="55" t="n">
        <f aca="false">+DL61+DK61+DJ61+DI61</f>
        <v>0</v>
      </c>
      <c r="DN61" s="55"/>
      <c r="DO61" s="55"/>
      <c r="DP61" s="55"/>
      <c r="DQ61" s="55"/>
      <c r="DR61" s="55" t="n">
        <f aca="false">+DQ61+DP61+DO61</f>
        <v>0</v>
      </c>
      <c r="DS61" s="55"/>
      <c r="DT61" s="55"/>
      <c r="DU61" s="156" t="n">
        <f aca="false">+DT61+DS61+DR61+DN61+DM61+DH61</f>
        <v>0</v>
      </c>
      <c r="DV61" s="55"/>
      <c r="DW61" s="55"/>
      <c r="DX61" s="55"/>
      <c r="DY61" s="155"/>
      <c r="DZ61" s="155"/>
      <c r="EA61" s="155"/>
      <c r="EB61" s="155"/>
      <c r="EC61" s="55" t="n">
        <f aca="false">+EB61+EA61+DZ61+DY61+DX61+DW61+DV61</f>
        <v>0</v>
      </c>
      <c r="ED61" s="55"/>
      <c r="EE61" s="55"/>
      <c r="EF61" s="55"/>
      <c r="EG61" s="55"/>
      <c r="EH61" s="55"/>
      <c r="EI61" s="55" t="n">
        <f aca="false">+EG61+EF61+EE61+ED61</f>
        <v>0</v>
      </c>
      <c r="EJ61" s="55"/>
      <c r="EK61" s="55"/>
      <c r="EL61" s="55"/>
      <c r="EM61" s="55"/>
      <c r="EN61" s="55"/>
      <c r="EO61" s="55"/>
      <c r="EP61" s="55"/>
      <c r="EQ61" s="55" t="n">
        <f aca="false">SUM(EJ61:EP61)</f>
        <v>0</v>
      </c>
      <c r="ER61" s="55"/>
      <c r="ES61" s="55"/>
      <c r="ET61" s="55"/>
      <c r="EU61" s="156" t="n">
        <f aca="false">+EQ61+EI61+EC61</f>
        <v>0</v>
      </c>
      <c r="EV61" s="146"/>
      <c r="EW61" s="160" t="n">
        <f aca="false">+BU61+BF61+AQ61</f>
        <v>0</v>
      </c>
      <c r="EX61" s="141" t="n">
        <f aca="false">+EU61+DU61+DB61</f>
        <v>0</v>
      </c>
      <c r="EY61" s="145" t="n">
        <f aca="false">+EW61+EX61</f>
        <v>0</v>
      </c>
      <c r="FA61" s="160" t="n">
        <f aca="false">+EC61+DH61+CU61+CN61+CA61+BL61+AW61+AJ61+AC61+Q61</f>
        <v>0</v>
      </c>
      <c r="FB61" s="160" t="n">
        <f aca="false">+EI61+DM61+CV61+CO61+CE61+BM61+BA61+AK61+AD61+R61</f>
        <v>0</v>
      </c>
      <c r="FC61" s="160" t="n">
        <f aca="false">+EQ61+DN61+CW61+CP61+CI61+BQ61+BB61+AL61+AE61+U61</f>
        <v>0</v>
      </c>
      <c r="FD61" s="160" t="n">
        <f aca="false">+ER61+DR61+CX61+CQ61+CJ61+BR61+BC61+AM61+AF61+Y61</f>
        <v>0</v>
      </c>
      <c r="FE61" s="160" t="n">
        <f aca="false">+ES61+DS61+CY61+CR61+CK61+BS61+BD61+AN61+AG61+Z61</f>
        <v>0</v>
      </c>
      <c r="FF61" s="160" t="n">
        <f aca="false">+ET61+DT61+CZ61+CS61+CL61+BT61+BE61+AO61+AH61+AA61</f>
        <v>0</v>
      </c>
      <c r="FG61" s="145" t="n">
        <f aca="false">SUM(FA61:FF61)</f>
        <v>0</v>
      </c>
      <c r="FI61" s="160" t="n">
        <f aca="false">+FA61*B61</f>
        <v>0</v>
      </c>
      <c r="FJ61" s="160" t="n">
        <f aca="false">+FB61*B61</f>
        <v>0</v>
      </c>
      <c r="FK61" s="160" t="n">
        <f aca="false">+FC61*B61</f>
        <v>0</v>
      </c>
      <c r="FL61" s="160" t="n">
        <f aca="false">+FD61*B61</f>
        <v>0</v>
      </c>
      <c r="FM61" s="160" t="n">
        <f aca="false">+FE61*B61</f>
        <v>0</v>
      </c>
      <c r="FN61" s="160" t="n">
        <f aca="false">+FF61*B61</f>
        <v>0</v>
      </c>
      <c r="FO61" s="145" t="n">
        <f aca="false">SUM(FI61:FN61)</f>
        <v>0</v>
      </c>
      <c r="FP61" s="0" t="n">
        <v>264990.291262136</v>
      </c>
      <c r="FQ61" s="152" t="n">
        <v>272940</v>
      </c>
    </row>
    <row r="62" customFormat="false" ht="13.5" hidden="false" customHeight="true" outlineLevel="0" collapsed="false">
      <c r="A62" s="0" t="n">
        <v>0.0798948220064726</v>
      </c>
      <c r="B62" s="1" t="n">
        <v>240900.26478376</v>
      </c>
      <c r="C62" s="152" t="n">
        <v>288000</v>
      </c>
      <c r="D62" s="152" t="n">
        <v>272940</v>
      </c>
      <c r="G62" s="1" t="n">
        <v>264990.291262136</v>
      </c>
      <c r="H62" s="163" t="s">
        <v>235</v>
      </c>
      <c r="I62" s="164" t="n">
        <v>240</v>
      </c>
      <c r="J62" s="55"/>
      <c r="K62" s="55"/>
      <c r="L62" s="55"/>
      <c r="M62" s="155"/>
      <c r="N62" s="155"/>
      <c r="O62" s="155"/>
      <c r="P62" s="155"/>
      <c r="Q62" s="155" t="n">
        <f aca="false">+P62+O62+N62+M62+L62+K62+J62</f>
        <v>0</v>
      </c>
      <c r="R62" s="55"/>
      <c r="S62" s="55"/>
      <c r="T62" s="55"/>
      <c r="U62" s="55" t="n">
        <f aca="false">+T62+S62</f>
        <v>0</v>
      </c>
      <c r="V62" s="55"/>
      <c r="W62" s="55"/>
      <c r="X62" s="55"/>
      <c r="Y62" s="55" t="n">
        <f aca="false">+X62+W62+V62</f>
        <v>0</v>
      </c>
      <c r="Z62" s="55"/>
      <c r="AA62" s="55"/>
      <c r="AB62" s="156" t="n">
        <f aca="false">+AA62+Z62+Y62+U62+R62+Q62</f>
        <v>0</v>
      </c>
      <c r="AC62" s="155"/>
      <c r="AD62" s="55"/>
      <c r="AE62" s="55"/>
      <c r="AF62" s="55"/>
      <c r="AG62" s="55"/>
      <c r="AH62" s="55"/>
      <c r="AI62" s="156" t="n">
        <f aca="false">SUM(AC62:AH62)</f>
        <v>0</v>
      </c>
      <c r="AJ62" s="55"/>
      <c r="AK62" s="55"/>
      <c r="AL62" s="55"/>
      <c r="AM62" s="55"/>
      <c r="AN62" s="55"/>
      <c r="AO62" s="55"/>
      <c r="AP62" s="156" t="n">
        <f aca="false">SUM(AJ62:AO62)</f>
        <v>0</v>
      </c>
      <c r="AQ62" s="141" t="n">
        <f aca="false">+AP62+AI62+AB62</f>
        <v>0</v>
      </c>
      <c r="AR62" s="55"/>
      <c r="AS62" s="55"/>
      <c r="AT62" s="55"/>
      <c r="AU62" s="55"/>
      <c r="AV62" s="55"/>
      <c r="AW62" s="55" t="n">
        <f aca="false">+AV62+AU62+AT62+AS62+AR62</f>
        <v>0</v>
      </c>
      <c r="AX62" s="55"/>
      <c r="AY62" s="55"/>
      <c r="AZ62" s="55"/>
      <c r="BA62" s="55" t="n">
        <f aca="false">+AZ62+AY62+AX62</f>
        <v>0</v>
      </c>
      <c r="BB62" s="55"/>
      <c r="BC62" s="55"/>
      <c r="BD62" s="55"/>
      <c r="BE62" s="55"/>
      <c r="BF62" s="157" t="n">
        <f aca="false">+BE62+BD62+BC62+BB62+BA62+AW62</f>
        <v>0</v>
      </c>
      <c r="BG62" s="55"/>
      <c r="BH62" s="55"/>
      <c r="BI62" s="55"/>
      <c r="BJ62" s="55"/>
      <c r="BK62" s="55"/>
      <c r="BL62" s="158" t="n">
        <f aca="false">SUM(BG62:BK62)</f>
        <v>0</v>
      </c>
      <c r="BM62" s="155"/>
      <c r="BN62" s="55"/>
      <c r="BO62" s="55"/>
      <c r="BP62" s="55"/>
      <c r="BQ62" s="55" t="n">
        <f aca="false">+BP62+BO62+BN62</f>
        <v>0</v>
      </c>
      <c r="BR62" s="55"/>
      <c r="BS62" s="55"/>
      <c r="BT62" s="55"/>
      <c r="BU62" s="159" t="n">
        <f aca="false">+BT62+BS62+BR62+BQ62+BM62+BL62</f>
        <v>0</v>
      </c>
      <c r="BV62" s="127"/>
      <c r="BW62" s="55"/>
      <c r="BX62" s="55"/>
      <c r="BY62" s="55"/>
      <c r="BZ62" s="55"/>
      <c r="CA62" s="55" t="n">
        <f aca="false">+BZ62+BY62+BX62+BW62</f>
        <v>0</v>
      </c>
      <c r="CB62" s="55"/>
      <c r="CC62" s="55"/>
      <c r="CD62" s="55"/>
      <c r="CE62" s="55" t="n">
        <f aca="false">+CD62+CC62+CB62</f>
        <v>0</v>
      </c>
      <c r="CF62" s="55"/>
      <c r="CG62" s="55"/>
      <c r="CH62" s="55"/>
      <c r="CI62" s="55" t="n">
        <f aca="false">+CH62+CG62+CF62</f>
        <v>0</v>
      </c>
      <c r="CJ62" s="55"/>
      <c r="CK62" s="55"/>
      <c r="CL62" s="55"/>
      <c r="CM62" s="156" t="n">
        <f aca="false">+CL62+CK62+CJ62+CI62+CE62+CA62</f>
        <v>0</v>
      </c>
      <c r="CN62" s="155"/>
      <c r="CO62" s="55"/>
      <c r="CP62" s="55"/>
      <c r="CQ62" s="55"/>
      <c r="CR62" s="55"/>
      <c r="CS62" s="55"/>
      <c r="CT62" s="156" t="n">
        <f aca="false">SUM(CN62:CS62)</f>
        <v>0</v>
      </c>
      <c r="CU62" s="55"/>
      <c r="CV62" s="55"/>
      <c r="CW62" s="55"/>
      <c r="CX62" s="55"/>
      <c r="CY62" s="55"/>
      <c r="CZ62" s="55"/>
      <c r="DA62" s="156" t="n">
        <f aca="false">SUM(CU62:CZ62)</f>
        <v>0</v>
      </c>
      <c r="DB62" s="145" t="n">
        <f aca="false">+DA62+CT62+CM62</f>
        <v>0</v>
      </c>
      <c r="DC62" s="55"/>
      <c r="DD62" s="55"/>
      <c r="DE62" s="55"/>
      <c r="DF62" s="55"/>
      <c r="DG62" s="55"/>
      <c r="DH62" s="55" t="n">
        <f aca="false">+DG62+DF62+DE62+DD62+DC62</f>
        <v>0</v>
      </c>
      <c r="DI62" s="155"/>
      <c r="DJ62" s="155"/>
      <c r="DK62" s="155"/>
      <c r="DL62" s="155"/>
      <c r="DM62" s="55" t="n">
        <f aca="false">+DL62+DK62+DJ62+DI62</f>
        <v>0</v>
      </c>
      <c r="DN62" s="55"/>
      <c r="DO62" s="55"/>
      <c r="DP62" s="55"/>
      <c r="DQ62" s="55"/>
      <c r="DR62" s="55" t="n">
        <f aca="false">+DQ62+DP62+DO62</f>
        <v>0</v>
      </c>
      <c r="DS62" s="55"/>
      <c r="DT62" s="55"/>
      <c r="DU62" s="156" t="n">
        <f aca="false">+DT62+DS62+DR62+DN62+DM62+DH62</f>
        <v>0</v>
      </c>
      <c r="DV62" s="55"/>
      <c r="DW62" s="55"/>
      <c r="DX62" s="55"/>
      <c r="DY62" s="155"/>
      <c r="DZ62" s="155"/>
      <c r="EA62" s="155"/>
      <c r="EB62" s="155"/>
      <c r="EC62" s="55" t="n">
        <f aca="false">+EB62+EA62+DZ62+DY62+DX62+DW62+DV62</f>
        <v>0</v>
      </c>
      <c r="ED62" s="55"/>
      <c r="EE62" s="55"/>
      <c r="EF62" s="55"/>
      <c r="EG62" s="55"/>
      <c r="EH62" s="55"/>
      <c r="EI62" s="55" t="n">
        <f aca="false">+EG62+EF62+EE62+ED62</f>
        <v>0</v>
      </c>
      <c r="EJ62" s="55"/>
      <c r="EK62" s="55"/>
      <c r="EL62" s="55"/>
      <c r="EM62" s="55"/>
      <c r="EN62" s="55"/>
      <c r="EO62" s="55"/>
      <c r="EP62" s="55"/>
      <c r="EQ62" s="55" t="n">
        <f aca="false">SUM(EJ62:EP62)</f>
        <v>0</v>
      </c>
      <c r="ER62" s="55"/>
      <c r="ES62" s="55"/>
      <c r="ET62" s="55"/>
      <c r="EU62" s="156" t="n">
        <f aca="false">+EQ62+EI62+EC62</f>
        <v>0</v>
      </c>
      <c r="EV62" s="146"/>
      <c r="EW62" s="160" t="n">
        <f aca="false">+BU62+BF62+AQ62</f>
        <v>0</v>
      </c>
      <c r="EX62" s="141" t="n">
        <f aca="false">+EU62+DU62+DB62</f>
        <v>0</v>
      </c>
      <c r="EY62" s="145" t="n">
        <f aca="false">+EW62+EX62</f>
        <v>0</v>
      </c>
      <c r="FA62" s="160" t="n">
        <f aca="false">+EC62+DH62+CU62+CN62+CA62+BL62+AW62+AJ62+AC62+Q62</f>
        <v>0</v>
      </c>
      <c r="FB62" s="160" t="n">
        <f aca="false">+EI62+DM62+CV62+CO62+CE62+BM62+BA62+AK62+AD62+R62</f>
        <v>0</v>
      </c>
      <c r="FC62" s="160" t="n">
        <f aca="false">+EQ62+DN62+CW62+CP62+CI62+BQ62+BB62+AL62+AE62+U62</f>
        <v>0</v>
      </c>
      <c r="FD62" s="160" t="n">
        <f aca="false">+ER62+DR62+CX62+CQ62+CJ62+BR62+BC62+AM62+AF62+Y62</f>
        <v>0</v>
      </c>
      <c r="FE62" s="160" t="n">
        <f aca="false">+ES62+DS62+CY62+CR62+CK62+BS62+BD62+AN62+AG62+Z62</f>
        <v>0</v>
      </c>
      <c r="FF62" s="160" t="n">
        <f aca="false">+ET62+DT62+CZ62+CS62+CL62+BT62+BE62+AO62+AH62+AA62</f>
        <v>0</v>
      </c>
      <c r="FG62" s="145" t="n">
        <f aca="false">SUM(FA62:FF62)</f>
        <v>0</v>
      </c>
      <c r="FI62" s="160" t="n">
        <f aca="false">+FA62*B62</f>
        <v>0</v>
      </c>
      <c r="FJ62" s="160" t="n">
        <f aca="false">+FB62*B62</f>
        <v>0</v>
      </c>
      <c r="FK62" s="160" t="n">
        <f aca="false">+FC62*B62</f>
        <v>0</v>
      </c>
      <c r="FL62" s="160" t="n">
        <f aca="false">+FD62*B62</f>
        <v>0</v>
      </c>
      <c r="FM62" s="160" t="n">
        <f aca="false">+FE62*B62</f>
        <v>0</v>
      </c>
      <c r="FN62" s="160" t="n">
        <f aca="false">+FF62*B62</f>
        <v>0</v>
      </c>
      <c r="FO62" s="145" t="n">
        <f aca="false">SUM(FI62:FN62)</f>
        <v>0</v>
      </c>
      <c r="FQ62" s="152"/>
    </row>
    <row r="63" customFormat="false" ht="13.5" hidden="false" customHeight="true" outlineLevel="0" collapsed="false">
      <c r="A63" s="0" t="n">
        <v>0.0798948220064726</v>
      </c>
      <c r="B63" s="1" t="n">
        <v>240900.26478376</v>
      </c>
      <c r="C63" s="152" t="n">
        <v>288000</v>
      </c>
      <c r="D63" s="152" t="n">
        <v>272940</v>
      </c>
      <c r="G63" s="1" t="n">
        <v>264990.291262136</v>
      </c>
      <c r="H63" s="163" t="s">
        <v>236</v>
      </c>
      <c r="I63" s="164" t="n">
        <v>240</v>
      </c>
      <c r="J63" s="55"/>
      <c r="K63" s="55"/>
      <c r="L63" s="55"/>
      <c r="M63" s="155"/>
      <c r="N63" s="155"/>
      <c r="O63" s="155"/>
      <c r="P63" s="155"/>
      <c r="Q63" s="155" t="n">
        <f aca="false">+P63+O63+N63+M63+L63+K63+J63</f>
        <v>0</v>
      </c>
      <c r="R63" s="55"/>
      <c r="S63" s="55"/>
      <c r="T63" s="55"/>
      <c r="U63" s="55" t="n">
        <f aca="false">+T63+S63</f>
        <v>0</v>
      </c>
      <c r="V63" s="55"/>
      <c r="W63" s="55"/>
      <c r="X63" s="55"/>
      <c r="Y63" s="55" t="n">
        <f aca="false">+X63+W63+V63</f>
        <v>0</v>
      </c>
      <c r="Z63" s="55"/>
      <c r="AA63" s="55"/>
      <c r="AB63" s="156" t="n">
        <f aca="false">+AA63+Z63+Y63+U63+R63+Q63</f>
        <v>0</v>
      </c>
      <c r="AC63" s="155"/>
      <c r="AD63" s="55"/>
      <c r="AE63" s="55"/>
      <c r="AF63" s="55"/>
      <c r="AG63" s="55"/>
      <c r="AH63" s="55"/>
      <c r="AI63" s="156" t="n">
        <f aca="false">SUM(AC63:AH63)</f>
        <v>0</v>
      </c>
      <c r="AJ63" s="55"/>
      <c r="AK63" s="55"/>
      <c r="AL63" s="55"/>
      <c r="AM63" s="55"/>
      <c r="AN63" s="55"/>
      <c r="AO63" s="55"/>
      <c r="AP63" s="156" t="n">
        <f aca="false">SUM(AJ63:AO63)</f>
        <v>0</v>
      </c>
      <c r="AQ63" s="141" t="n">
        <f aca="false">+AP63+AI63+AB63</f>
        <v>0</v>
      </c>
      <c r="AR63" s="55"/>
      <c r="AS63" s="55"/>
      <c r="AT63" s="55"/>
      <c r="AU63" s="55"/>
      <c r="AV63" s="55"/>
      <c r="AW63" s="55" t="n">
        <f aca="false">+AV63+AU63+AT63+AS63+AR63</f>
        <v>0</v>
      </c>
      <c r="AX63" s="55"/>
      <c r="AY63" s="55"/>
      <c r="AZ63" s="55"/>
      <c r="BA63" s="55" t="n">
        <f aca="false">+AZ63+AY63+AX63</f>
        <v>0</v>
      </c>
      <c r="BB63" s="55"/>
      <c r="BC63" s="55"/>
      <c r="BD63" s="55"/>
      <c r="BE63" s="55"/>
      <c r="BF63" s="157" t="n">
        <f aca="false">+BE63+BD63+BC63+BB63+BA63+AW63</f>
        <v>0</v>
      </c>
      <c r="BG63" s="55"/>
      <c r="BH63" s="55"/>
      <c r="BI63" s="55"/>
      <c r="BJ63" s="55"/>
      <c r="BK63" s="55"/>
      <c r="BL63" s="158" t="n">
        <f aca="false">SUM(BG63:BK63)</f>
        <v>0</v>
      </c>
      <c r="BM63" s="155"/>
      <c r="BN63" s="55"/>
      <c r="BO63" s="55"/>
      <c r="BP63" s="55"/>
      <c r="BQ63" s="55" t="n">
        <f aca="false">+BP63+BO63+BN63</f>
        <v>0</v>
      </c>
      <c r="BR63" s="55"/>
      <c r="BS63" s="55"/>
      <c r="BT63" s="55"/>
      <c r="BU63" s="159" t="n">
        <f aca="false">+BT63+BS63+BR63+BQ63+BM63+BL63</f>
        <v>0</v>
      </c>
      <c r="BV63" s="127"/>
      <c r="BW63" s="55"/>
      <c r="BX63" s="55"/>
      <c r="BY63" s="55"/>
      <c r="BZ63" s="55"/>
      <c r="CA63" s="55" t="n">
        <f aca="false">+BZ63+BY63+BX63+BW63</f>
        <v>0</v>
      </c>
      <c r="CB63" s="55"/>
      <c r="CC63" s="55"/>
      <c r="CD63" s="55"/>
      <c r="CE63" s="55" t="n">
        <f aca="false">+CD63+CC63+CB63</f>
        <v>0</v>
      </c>
      <c r="CF63" s="55"/>
      <c r="CG63" s="55"/>
      <c r="CH63" s="55"/>
      <c r="CI63" s="55" t="n">
        <f aca="false">+CH63+CG63+CF63</f>
        <v>0</v>
      </c>
      <c r="CJ63" s="55"/>
      <c r="CK63" s="55"/>
      <c r="CL63" s="55"/>
      <c r="CM63" s="156" t="n">
        <f aca="false">+CL63+CK63+CJ63+CI63+CE63+CA63</f>
        <v>0</v>
      </c>
      <c r="CN63" s="155"/>
      <c r="CO63" s="55"/>
      <c r="CP63" s="55"/>
      <c r="CQ63" s="55"/>
      <c r="CR63" s="55"/>
      <c r="CS63" s="55"/>
      <c r="CT63" s="156" t="n">
        <f aca="false">SUM(CN63:CS63)</f>
        <v>0</v>
      </c>
      <c r="CU63" s="55"/>
      <c r="CV63" s="55"/>
      <c r="CW63" s="55"/>
      <c r="CX63" s="55"/>
      <c r="CY63" s="55"/>
      <c r="CZ63" s="55"/>
      <c r="DA63" s="156" t="n">
        <f aca="false">SUM(CU63:CZ63)</f>
        <v>0</v>
      </c>
      <c r="DB63" s="145" t="n">
        <f aca="false">+DA63+CT63+CM63</f>
        <v>0</v>
      </c>
      <c r="DC63" s="55"/>
      <c r="DD63" s="55"/>
      <c r="DE63" s="55"/>
      <c r="DF63" s="55"/>
      <c r="DG63" s="55"/>
      <c r="DH63" s="55" t="n">
        <f aca="false">+DG63+DF63+DE63+DD63+DC63</f>
        <v>0</v>
      </c>
      <c r="DI63" s="155"/>
      <c r="DJ63" s="155"/>
      <c r="DK63" s="155"/>
      <c r="DL63" s="155"/>
      <c r="DM63" s="55" t="n">
        <f aca="false">+DL63+DK63+DJ63+DI63</f>
        <v>0</v>
      </c>
      <c r="DN63" s="55"/>
      <c r="DO63" s="55"/>
      <c r="DP63" s="55"/>
      <c r="DQ63" s="55"/>
      <c r="DR63" s="55" t="n">
        <f aca="false">+DQ63+DP63+DO63</f>
        <v>0</v>
      </c>
      <c r="DS63" s="55"/>
      <c r="DT63" s="55"/>
      <c r="DU63" s="156" t="n">
        <f aca="false">+DT63+DS63+DR63+DN63+DM63+DH63</f>
        <v>0</v>
      </c>
      <c r="DV63" s="55"/>
      <c r="DW63" s="55"/>
      <c r="DX63" s="55"/>
      <c r="DY63" s="155"/>
      <c r="DZ63" s="155"/>
      <c r="EA63" s="155"/>
      <c r="EB63" s="155"/>
      <c r="EC63" s="55" t="n">
        <f aca="false">+EB63+EA63+DZ63+DY63+DX63+DW63+DV63</f>
        <v>0</v>
      </c>
      <c r="ED63" s="55"/>
      <c r="EE63" s="55"/>
      <c r="EF63" s="55"/>
      <c r="EG63" s="55"/>
      <c r="EH63" s="55"/>
      <c r="EI63" s="55" t="n">
        <f aca="false">+EG63+EF63+EE63+ED63</f>
        <v>0</v>
      </c>
      <c r="EJ63" s="55"/>
      <c r="EK63" s="55"/>
      <c r="EL63" s="55"/>
      <c r="EM63" s="55"/>
      <c r="EN63" s="55"/>
      <c r="EO63" s="55"/>
      <c r="EP63" s="55"/>
      <c r="EQ63" s="55" t="n">
        <f aca="false">SUM(EJ63:EP63)</f>
        <v>0</v>
      </c>
      <c r="ER63" s="55"/>
      <c r="ES63" s="55"/>
      <c r="ET63" s="55"/>
      <c r="EU63" s="156" t="n">
        <f aca="false">+EQ63+EI63+EC63</f>
        <v>0</v>
      </c>
      <c r="EV63" s="146"/>
      <c r="EW63" s="160" t="n">
        <f aca="false">+BU63+BF63+AQ63</f>
        <v>0</v>
      </c>
      <c r="EX63" s="141" t="n">
        <f aca="false">+EU63+DU63+DB63</f>
        <v>0</v>
      </c>
      <c r="EY63" s="145" t="n">
        <f aca="false">+EW63+EX63</f>
        <v>0</v>
      </c>
      <c r="FA63" s="160" t="n">
        <f aca="false">+EC63+DH63+CU63+CN63+CA63+BL63+AW63+AJ63+AC63+Q63</f>
        <v>0</v>
      </c>
      <c r="FB63" s="160" t="n">
        <f aca="false">+EI63+DM63+CV63+CO63+CE63+BM63+BA63+AK63+AD63+R63</f>
        <v>0</v>
      </c>
      <c r="FC63" s="160" t="n">
        <f aca="false">+EQ63+DN63+CW63+CP63+CI63+BQ63+BB63+AL63+AE63+U63</f>
        <v>0</v>
      </c>
      <c r="FD63" s="160" t="n">
        <f aca="false">+ER63+DR63+CX63+CQ63+CJ63+BR63+BC63+AM63+AF63+Y63</f>
        <v>0</v>
      </c>
      <c r="FE63" s="160" t="n">
        <f aca="false">+ES63+DS63+CY63+CR63+CK63+BS63+BD63+AN63+AG63+Z63</f>
        <v>0</v>
      </c>
      <c r="FF63" s="160" t="n">
        <f aca="false">+ET63+DT63+CZ63+CS63+CL63+BT63+BE63+AO63+AH63+AA63</f>
        <v>0</v>
      </c>
      <c r="FG63" s="145" t="n">
        <f aca="false">SUM(FA63:FF63)</f>
        <v>0</v>
      </c>
      <c r="FI63" s="160" t="n">
        <f aca="false">+FA63*B63</f>
        <v>0</v>
      </c>
      <c r="FJ63" s="160" t="n">
        <f aca="false">+FB63*B63</f>
        <v>0</v>
      </c>
      <c r="FK63" s="160" t="n">
        <f aca="false">+FC63*B63</f>
        <v>0</v>
      </c>
      <c r="FL63" s="160" t="n">
        <f aca="false">+FD63*B63</f>
        <v>0</v>
      </c>
      <c r="FM63" s="160" t="n">
        <f aca="false">+FE63*B63</f>
        <v>0</v>
      </c>
      <c r="FN63" s="160" t="n">
        <f aca="false">+FF63*B63</f>
        <v>0</v>
      </c>
      <c r="FO63" s="145" t="n">
        <f aca="false">SUM(FI63:FN63)</f>
        <v>0</v>
      </c>
      <c r="FQ63" s="152"/>
    </row>
    <row r="64" customFormat="false" ht="13.5" hidden="false" customHeight="true" outlineLevel="0" collapsed="false">
      <c r="A64" s="0" t="n">
        <v>0.0798948220064726</v>
      </c>
      <c r="B64" s="1" t="n">
        <v>240900.26478376</v>
      </c>
      <c r="C64" s="152" t="n">
        <v>288000</v>
      </c>
      <c r="D64" s="152" t="n">
        <v>272940</v>
      </c>
      <c r="G64" s="1" t="n">
        <v>264990.291262136</v>
      </c>
      <c r="H64" s="163" t="s">
        <v>237</v>
      </c>
      <c r="I64" s="164" t="n">
        <v>240</v>
      </c>
      <c r="J64" s="55"/>
      <c r="K64" s="55"/>
      <c r="L64" s="55"/>
      <c r="M64" s="155"/>
      <c r="N64" s="155"/>
      <c r="O64" s="155"/>
      <c r="P64" s="155"/>
      <c r="Q64" s="155" t="n">
        <f aca="false">+P64+O64+N64+M64+L64+K64+J64</f>
        <v>0</v>
      </c>
      <c r="R64" s="55"/>
      <c r="S64" s="55"/>
      <c r="T64" s="55"/>
      <c r="U64" s="55" t="n">
        <f aca="false">+T64+S64</f>
        <v>0</v>
      </c>
      <c r="V64" s="55"/>
      <c r="W64" s="55"/>
      <c r="X64" s="55"/>
      <c r="Y64" s="55" t="n">
        <f aca="false">+X64+W64+V64</f>
        <v>0</v>
      </c>
      <c r="Z64" s="55"/>
      <c r="AA64" s="55"/>
      <c r="AB64" s="156" t="n">
        <f aca="false">+AA64+Z64+Y64+U64+R64+Q64</f>
        <v>0</v>
      </c>
      <c r="AC64" s="155"/>
      <c r="AD64" s="55"/>
      <c r="AE64" s="55"/>
      <c r="AF64" s="55"/>
      <c r="AG64" s="55"/>
      <c r="AH64" s="55"/>
      <c r="AI64" s="156" t="n">
        <f aca="false">SUM(AC64:AH64)</f>
        <v>0</v>
      </c>
      <c r="AJ64" s="55"/>
      <c r="AK64" s="55"/>
      <c r="AL64" s="55"/>
      <c r="AM64" s="55"/>
      <c r="AN64" s="55"/>
      <c r="AO64" s="55"/>
      <c r="AP64" s="156" t="n">
        <f aca="false">SUM(AJ64:AO64)</f>
        <v>0</v>
      </c>
      <c r="AQ64" s="141" t="n">
        <f aca="false">+AP64+AI64+AB64</f>
        <v>0</v>
      </c>
      <c r="AR64" s="55"/>
      <c r="AS64" s="55"/>
      <c r="AT64" s="55"/>
      <c r="AU64" s="55"/>
      <c r="AV64" s="55"/>
      <c r="AW64" s="55" t="n">
        <f aca="false">+AV64+AU64+AT64+AS64+AR64</f>
        <v>0</v>
      </c>
      <c r="AX64" s="55"/>
      <c r="AY64" s="55"/>
      <c r="AZ64" s="55"/>
      <c r="BA64" s="55" t="n">
        <f aca="false">+AZ64+AY64+AX64</f>
        <v>0</v>
      </c>
      <c r="BB64" s="55"/>
      <c r="BC64" s="55"/>
      <c r="BD64" s="55"/>
      <c r="BE64" s="55"/>
      <c r="BF64" s="157" t="n">
        <f aca="false">+BE64+BD64+BC64+BB64+BA64+AW64</f>
        <v>0</v>
      </c>
      <c r="BG64" s="55"/>
      <c r="BH64" s="55"/>
      <c r="BI64" s="55"/>
      <c r="BJ64" s="55"/>
      <c r="BK64" s="55"/>
      <c r="BL64" s="158" t="n">
        <f aca="false">SUM(BG64:BK64)</f>
        <v>0</v>
      </c>
      <c r="BM64" s="155"/>
      <c r="BN64" s="55"/>
      <c r="BO64" s="55"/>
      <c r="BP64" s="55"/>
      <c r="BQ64" s="55" t="n">
        <f aca="false">+BP64+BO64+BN64</f>
        <v>0</v>
      </c>
      <c r="BR64" s="55"/>
      <c r="BS64" s="55"/>
      <c r="BT64" s="55"/>
      <c r="BU64" s="159" t="n">
        <f aca="false">+BT64+BS64+BR64+BQ64+BM64+BL64</f>
        <v>0</v>
      </c>
      <c r="BV64" s="127"/>
      <c r="BW64" s="55"/>
      <c r="BX64" s="55"/>
      <c r="BY64" s="55"/>
      <c r="BZ64" s="55"/>
      <c r="CA64" s="55" t="n">
        <f aca="false">+BZ64+BY64+BX64+BW64</f>
        <v>0</v>
      </c>
      <c r="CB64" s="55"/>
      <c r="CC64" s="55"/>
      <c r="CD64" s="55"/>
      <c r="CE64" s="55" t="n">
        <f aca="false">+CD64+CC64+CB64</f>
        <v>0</v>
      </c>
      <c r="CF64" s="55"/>
      <c r="CG64" s="55"/>
      <c r="CH64" s="55"/>
      <c r="CI64" s="55" t="n">
        <f aca="false">+CH64+CG64+CF64</f>
        <v>0</v>
      </c>
      <c r="CJ64" s="55"/>
      <c r="CK64" s="55"/>
      <c r="CL64" s="55"/>
      <c r="CM64" s="156" t="n">
        <f aca="false">+CL64+CK64+CJ64+CI64+CE64+CA64</f>
        <v>0</v>
      </c>
      <c r="CN64" s="155"/>
      <c r="CO64" s="55"/>
      <c r="CP64" s="55"/>
      <c r="CQ64" s="55"/>
      <c r="CR64" s="55"/>
      <c r="CS64" s="55"/>
      <c r="CT64" s="156" t="n">
        <f aca="false">SUM(CN64:CS64)</f>
        <v>0</v>
      </c>
      <c r="CU64" s="55"/>
      <c r="CV64" s="55"/>
      <c r="CW64" s="55"/>
      <c r="CX64" s="55"/>
      <c r="CY64" s="55"/>
      <c r="CZ64" s="55"/>
      <c r="DA64" s="156" t="n">
        <f aca="false">SUM(CU64:CZ64)</f>
        <v>0</v>
      </c>
      <c r="DB64" s="145" t="n">
        <f aca="false">+DA64+CT64+CM64</f>
        <v>0</v>
      </c>
      <c r="DC64" s="55"/>
      <c r="DD64" s="55"/>
      <c r="DE64" s="55"/>
      <c r="DF64" s="55"/>
      <c r="DG64" s="55"/>
      <c r="DH64" s="55" t="n">
        <f aca="false">+DG64+DF64+DE64+DD64+DC64</f>
        <v>0</v>
      </c>
      <c r="DI64" s="155"/>
      <c r="DJ64" s="155"/>
      <c r="DK64" s="155"/>
      <c r="DL64" s="155"/>
      <c r="DM64" s="55" t="n">
        <f aca="false">+DL64+DK64+DJ64+DI64</f>
        <v>0</v>
      </c>
      <c r="DN64" s="55"/>
      <c r="DO64" s="55"/>
      <c r="DP64" s="55"/>
      <c r="DQ64" s="55"/>
      <c r="DR64" s="55" t="n">
        <f aca="false">+DQ64+DP64+DO64</f>
        <v>0</v>
      </c>
      <c r="DS64" s="55"/>
      <c r="DT64" s="55"/>
      <c r="DU64" s="156" t="n">
        <f aca="false">+DT64+DS64+DR64+DN64+DM64+DH64</f>
        <v>0</v>
      </c>
      <c r="DV64" s="55"/>
      <c r="DW64" s="55"/>
      <c r="DX64" s="55"/>
      <c r="DY64" s="155"/>
      <c r="DZ64" s="155"/>
      <c r="EA64" s="155"/>
      <c r="EB64" s="155"/>
      <c r="EC64" s="55" t="n">
        <f aca="false">+EB64+EA64+DZ64+DY64+DX64+DW64+DV64</f>
        <v>0</v>
      </c>
      <c r="ED64" s="55"/>
      <c r="EE64" s="55" t="n">
        <v>1</v>
      </c>
      <c r="EF64" s="55"/>
      <c r="EG64" s="55"/>
      <c r="EH64" s="55"/>
      <c r="EI64" s="55" t="n">
        <f aca="false">+EG64+EF64+EE64+ED64</f>
        <v>1</v>
      </c>
      <c r="EJ64" s="55"/>
      <c r="EK64" s="55"/>
      <c r="EL64" s="55"/>
      <c r="EM64" s="55"/>
      <c r="EN64" s="55"/>
      <c r="EO64" s="55"/>
      <c r="EP64" s="55"/>
      <c r="EQ64" s="55" t="n">
        <f aca="false">SUM(EJ64:EP64)</f>
        <v>0</v>
      </c>
      <c r="ER64" s="55"/>
      <c r="ES64" s="55"/>
      <c r="ET64" s="55"/>
      <c r="EU64" s="156" t="n">
        <f aca="false">+EQ64+EI64+EC64</f>
        <v>1</v>
      </c>
      <c r="EV64" s="146"/>
      <c r="EW64" s="160" t="n">
        <f aca="false">+BU64+BF64+AQ64</f>
        <v>0</v>
      </c>
      <c r="EX64" s="141" t="n">
        <f aca="false">+EU64+DU64+DB64</f>
        <v>1</v>
      </c>
      <c r="EY64" s="145" t="n">
        <f aca="false">+EW64+EX64</f>
        <v>1</v>
      </c>
      <c r="FA64" s="160" t="n">
        <f aca="false">+EC64+DH64+CU64+CN64+CA64+BL64+AW64+AJ64+AC64+Q64</f>
        <v>0</v>
      </c>
      <c r="FB64" s="160" t="n">
        <f aca="false">+EI64+DM64+CV64+CO64+CE64+BM64+BA64+AK64+AD64+R64</f>
        <v>1</v>
      </c>
      <c r="FC64" s="160" t="n">
        <f aca="false">+EQ64+DN64+CW64+CP64+CI64+BQ64+BB64+AL64+AE64+U64</f>
        <v>0</v>
      </c>
      <c r="FD64" s="160" t="n">
        <f aca="false">+ER64+DR64+CX64+CQ64+CJ64+BR64+BC64+AM64+AF64+Y64</f>
        <v>0</v>
      </c>
      <c r="FE64" s="160" t="n">
        <f aca="false">+ES64+DS64+CY64+CR64+CK64+BS64+BD64+AN64+AG64+Z64</f>
        <v>0</v>
      </c>
      <c r="FF64" s="160" t="n">
        <f aca="false">+ET64+DT64+CZ64+CS64+CL64+BT64+BE64+AO64+AH64+AA64</f>
        <v>0</v>
      </c>
      <c r="FG64" s="145" t="n">
        <f aca="false">SUM(FA64:FF64)</f>
        <v>1</v>
      </c>
      <c r="FI64" s="160" t="n">
        <f aca="false">+FA64*B64</f>
        <v>0</v>
      </c>
      <c r="FJ64" s="160" t="n">
        <f aca="false">+FB64*B64</f>
        <v>240900.26478376</v>
      </c>
      <c r="FK64" s="160" t="n">
        <f aca="false">+FC64*B64</f>
        <v>0</v>
      </c>
      <c r="FL64" s="160" t="n">
        <f aca="false">+FD64*B64</f>
        <v>0</v>
      </c>
      <c r="FM64" s="160" t="n">
        <f aca="false">+FE64*B64</f>
        <v>0</v>
      </c>
      <c r="FN64" s="160" t="n">
        <f aca="false">+FF64*B64</f>
        <v>0</v>
      </c>
      <c r="FO64" s="145" t="n">
        <f aca="false">SUM(FI64:FN64)</f>
        <v>240900.26478376</v>
      </c>
      <c r="FQ64" s="152"/>
    </row>
    <row r="65" customFormat="false" ht="13.5" hidden="false" customHeight="true" outlineLevel="0" collapsed="false">
      <c r="B65" s="1" t="n">
        <v>0</v>
      </c>
      <c r="C65" s="152"/>
      <c r="D65" s="152"/>
      <c r="G65" s="1" t="n">
        <v>0</v>
      </c>
      <c r="H65" s="137" t="s">
        <v>238</v>
      </c>
      <c r="I65" s="154"/>
      <c r="J65" s="55"/>
      <c r="K65" s="55"/>
      <c r="L65" s="55"/>
      <c r="M65" s="155"/>
      <c r="N65" s="155"/>
      <c r="O65" s="155"/>
      <c r="P65" s="155"/>
      <c r="Q65" s="155" t="n">
        <f aca="false">+P65+O65+N65+M65+L65+K65+J65</f>
        <v>0</v>
      </c>
      <c r="R65" s="55"/>
      <c r="S65" s="55"/>
      <c r="T65" s="55"/>
      <c r="U65" s="55" t="n">
        <f aca="false">+T65+S65</f>
        <v>0</v>
      </c>
      <c r="V65" s="55"/>
      <c r="W65" s="55"/>
      <c r="X65" s="55"/>
      <c r="Y65" s="55" t="n">
        <f aca="false">+X65+W65+V65</f>
        <v>0</v>
      </c>
      <c r="Z65" s="55"/>
      <c r="AA65" s="55"/>
      <c r="AB65" s="156" t="n">
        <f aca="false">+AA65+Z65+Y65+U65+R65+Q65</f>
        <v>0</v>
      </c>
      <c r="AC65" s="155"/>
      <c r="AD65" s="55"/>
      <c r="AE65" s="55"/>
      <c r="AF65" s="55"/>
      <c r="AG65" s="55"/>
      <c r="AH65" s="55"/>
      <c r="AI65" s="156" t="n">
        <f aca="false">SUM(AC65:AH65)</f>
        <v>0</v>
      </c>
      <c r="AJ65" s="55"/>
      <c r="AK65" s="55"/>
      <c r="AL65" s="55"/>
      <c r="AM65" s="55"/>
      <c r="AN65" s="55"/>
      <c r="AO65" s="55"/>
      <c r="AP65" s="156" t="n">
        <f aca="false">SUM(AJ65:AO65)</f>
        <v>0</v>
      </c>
      <c r="AQ65" s="141" t="n">
        <f aca="false">+AP65+AI65+AB65</f>
        <v>0</v>
      </c>
      <c r="AR65" s="55"/>
      <c r="AS65" s="55"/>
      <c r="AT65" s="55"/>
      <c r="AU65" s="55"/>
      <c r="AV65" s="55"/>
      <c r="AW65" s="55" t="n">
        <f aca="false">+AV65+AU65+AT65+AS65+AR65</f>
        <v>0</v>
      </c>
      <c r="AX65" s="55"/>
      <c r="AY65" s="55"/>
      <c r="AZ65" s="55"/>
      <c r="BA65" s="55" t="n">
        <f aca="false">+AZ65+AY65+AX65</f>
        <v>0</v>
      </c>
      <c r="BB65" s="55"/>
      <c r="BC65" s="55"/>
      <c r="BD65" s="55"/>
      <c r="BE65" s="55"/>
      <c r="BF65" s="157" t="n">
        <f aca="false">+BE65+BD65+BC65+BB65+BA65+AW65</f>
        <v>0</v>
      </c>
      <c r="BG65" s="55"/>
      <c r="BH65" s="55"/>
      <c r="BI65" s="55"/>
      <c r="BJ65" s="55"/>
      <c r="BK65" s="55"/>
      <c r="BL65" s="158" t="n">
        <f aca="false">SUM(BG65:BK65)</f>
        <v>0</v>
      </c>
      <c r="BM65" s="155"/>
      <c r="BN65" s="55"/>
      <c r="BO65" s="55"/>
      <c r="BP65" s="55"/>
      <c r="BQ65" s="55" t="n">
        <f aca="false">+BP65+BO65+BN65</f>
        <v>0</v>
      </c>
      <c r="BR65" s="55"/>
      <c r="BS65" s="55"/>
      <c r="BT65" s="55"/>
      <c r="BU65" s="159" t="n">
        <f aca="false">+BT65+BS65+BR65+BQ65+BM65+BL65</f>
        <v>0</v>
      </c>
      <c r="BV65" s="127"/>
      <c r="BW65" s="55"/>
      <c r="BX65" s="55"/>
      <c r="BY65" s="55"/>
      <c r="BZ65" s="55"/>
      <c r="CA65" s="55" t="n">
        <f aca="false">+BZ65+BY65+BX65+BW65</f>
        <v>0</v>
      </c>
      <c r="CB65" s="55"/>
      <c r="CC65" s="55"/>
      <c r="CD65" s="55"/>
      <c r="CE65" s="55" t="n">
        <f aca="false">+CD65+CC65+CB65</f>
        <v>0</v>
      </c>
      <c r="CF65" s="55"/>
      <c r="CG65" s="55"/>
      <c r="CH65" s="55"/>
      <c r="CI65" s="55" t="n">
        <f aca="false">+CH65+CG65+CF65</f>
        <v>0</v>
      </c>
      <c r="CJ65" s="55"/>
      <c r="CK65" s="55"/>
      <c r="CL65" s="55"/>
      <c r="CM65" s="156" t="n">
        <f aca="false">+CL65+CK65+CJ65+CI65+CE65+CA65</f>
        <v>0</v>
      </c>
      <c r="CN65" s="155"/>
      <c r="CO65" s="55"/>
      <c r="CP65" s="55"/>
      <c r="CQ65" s="55"/>
      <c r="CR65" s="55"/>
      <c r="CS65" s="55"/>
      <c r="CT65" s="156" t="n">
        <f aca="false">SUM(CN65:CS65)</f>
        <v>0</v>
      </c>
      <c r="CU65" s="55"/>
      <c r="CV65" s="55"/>
      <c r="CW65" s="55"/>
      <c r="CX65" s="55"/>
      <c r="CY65" s="55"/>
      <c r="CZ65" s="55"/>
      <c r="DA65" s="156" t="n">
        <f aca="false">SUM(CU65:CZ65)</f>
        <v>0</v>
      </c>
      <c r="DB65" s="145" t="n">
        <f aca="false">+DA65+CT65+CM65</f>
        <v>0</v>
      </c>
      <c r="DC65" s="55"/>
      <c r="DD65" s="55"/>
      <c r="DE65" s="55"/>
      <c r="DF65" s="55"/>
      <c r="DG65" s="55"/>
      <c r="DH65" s="55" t="n">
        <f aca="false">+DG65+DF65+DE65+DD65+DC65</f>
        <v>0</v>
      </c>
      <c r="DI65" s="155"/>
      <c r="DJ65" s="155"/>
      <c r="DK65" s="155"/>
      <c r="DL65" s="155"/>
      <c r="DM65" s="55" t="n">
        <f aca="false">+DL65+DK65+DJ65+DI65</f>
        <v>0</v>
      </c>
      <c r="DN65" s="55"/>
      <c r="DO65" s="55"/>
      <c r="DP65" s="55"/>
      <c r="DQ65" s="55"/>
      <c r="DR65" s="55" t="n">
        <f aca="false">+DQ65+DP65+DO65</f>
        <v>0</v>
      </c>
      <c r="DS65" s="55"/>
      <c r="DT65" s="55"/>
      <c r="DU65" s="156" t="n">
        <f aca="false">+DT65+DS65+DR65+DN65+DM65+DH65</f>
        <v>0</v>
      </c>
      <c r="DV65" s="55"/>
      <c r="DW65" s="55"/>
      <c r="DX65" s="55"/>
      <c r="DY65" s="155"/>
      <c r="DZ65" s="155"/>
      <c r="EA65" s="155"/>
      <c r="EB65" s="155"/>
      <c r="EC65" s="55" t="n">
        <f aca="false">+EB65+EA65+DZ65+DY65+DX65+DW65+DV65</f>
        <v>0</v>
      </c>
      <c r="ED65" s="55"/>
      <c r="EE65" s="55"/>
      <c r="EF65" s="55"/>
      <c r="EG65" s="55"/>
      <c r="EH65" s="55"/>
      <c r="EI65" s="55" t="n">
        <f aca="false">+EG65+EF65+EE65+ED65</f>
        <v>0</v>
      </c>
      <c r="EJ65" s="55"/>
      <c r="EK65" s="55"/>
      <c r="EL65" s="55"/>
      <c r="EM65" s="55"/>
      <c r="EN65" s="55"/>
      <c r="EO65" s="55"/>
      <c r="EP65" s="55"/>
      <c r="EQ65" s="55" t="n">
        <f aca="false">SUM(EJ65:EP65)</f>
        <v>0</v>
      </c>
      <c r="ER65" s="55"/>
      <c r="ES65" s="55"/>
      <c r="ET65" s="55"/>
      <c r="EU65" s="156" t="n">
        <f aca="false">+EQ65+EI65+EC65</f>
        <v>0</v>
      </c>
      <c r="EV65" s="146"/>
      <c r="EW65" s="160" t="n">
        <f aca="false">+BU65+BF65+AQ65</f>
        <v>0</v>
      </c>
      <c r="EX65" s="141" t="n">
        <f aca="false">+EU65+DU65+DB65</f>
        <v>0</v>
      </c>
      <c r="EY65" s="145" t="n">
        <f aca="false">+EW65+EX65</f>
        <v>0</v>
      </c>
      <c r="FA65" s="160" t="n">
        <f aca="false">+EC65+DH65+CU65+CN65+CA65+BL65+AW65+AJ65+AC65+Q65</f>
        <v>0</v>
      </c>
      <c r="FB65" s="160" t="n">
        <f aca="false">+EI65+DM65+CV65+CO65+CE65+BM65+BA65+AK65+AD65+R65</f>
        <v>0</v>
      </c>
      <c r="FC65" s="160" t="n">
        <f aca="false">+EQ65+DN65+CW65+CP65+CI65+BQ65+BB65+AL65+AE65+U65</f>
        <v>0</v>
      </c>
      <c r="FD65" s="160" t="n">
        <f aca="false">+ER65+DR65+CX65+CQ65+CJ65+BR65+BC65+AM65+AF65+Y65</f>
        <v>0</v>
      </c>
      <c r="FE65" s="160" t="n">
        <f aca="false">+ES65+DS65+CY65+CR65+CK65+BS65+BD65+AN65+AG65+Z65</f>
        <v>0</v>
      </c>
      <c r="FF65" s="160" t="n">
        <f aca="false">+ET65+DT65+CZ65+CS65+CL65+BT65+BE65+AO65+AH65+AA65</f>
        <v>0</v>
      </c>
      <c r="FG65" s="145" t="n">
        <f aca="false">SUM(FA65:FF65)</f>
        <v>0</v>
      </c>
      <c r="FI65" s="160" t="n">
        <f aca="false">+FA65*B65</f>
        <v>0</v>
      </c>
      <c r="FJ65" s="160" t="n">
        <f aca="false">+FB65*B65</f>
        <v>0</v>
      </c>
      <c r="FK65" s="160" t="n">
        <f aca="false">+FC65*B65</f>
        <v>0</v>
      </c>
      <c r="FL65" s="160" t="n">
        <f aca="false">+FD65*B65</f>
        <v>0</v>
      </c>
      <c r="FM65" s="160" t="n">
        <f aca="false">+FE65*B65</f>
        <v>0</v>
      </c>
      <c r="FN65" s="160" t="n">
        <f aca="false">+FF65*B65</f>
        <v>0</v>
      </c>
      <c r="FO65" s="145" t="n">
        <f aca="false">SUM(FI65:FN65)</f>
        <v>0</v>
      </c>
      <c r="FP65" s="0" t="n">
        <v>0</v>
      </c>
      <c r="FQ65" s="152"/>
    </row>
    <row r="66" customFormat="false" ht="13.5" hidden="false" customHeight="true" outlineLevel="0" collapsed="false">
      <c r="A66" s="0" t="n">
        <v>0.0798948220064725</v>
      </c>
      <c r="B66" s="1" t="n">
        <v>160600.176522507</v>
      </c>
      <c r="C66" s="152" t="n">
        <v>192000</v>
      </c>
      <c r="D66" s="152" t="n">
        <v>181960</v>
      </c>
      <c r="G66" s="1" t="n">
        <v>176660.194174757</v>
      </c>
      <c r="H66" s="153" t="s">
        <v>239</v>
      </c>
      <c r="I66" s="154" t="n">
        <v>120</v>
      </c>
      <c r="J66" s="55"/>
      <c r="K66" s="55"/>
      <c r="L66" s="55"/>
      <c r="M66" s="155"/>
      <c r="N66" s="155" t="n">
        <v>10</v>
      </c>
      <c r="O66" s="155"/>
      <c r="P66" s="155"/>
      <c r="Q66" s="155" t="n">
        <f aca="false">+P66+O66+N66+M66+L66+K66+J66</f>
        <v>10</v>
      </c>
      <c r="R66" s="55"/>
      <c r="S66" s="55"/>
      <c r="T66" s="55"/>
      <c r="U66" s="55" t="n">
        <f aca="false">+T66+S66</f>
        <v>0</v>
      </c>
      <c r="V66" s="55"/>
      <c r="W66" s="55"/>
      <c r="X66" s="55" t="n">
        <v>5</v>
      </c>
      <c r="Y66" s="55" t="n">
        <f aca="false">+X66+W66+V66</f>
        <v>5</v>
      </c>
      <c r="Z66" s="55"/>
      <c r="AA66" s="55"/>
      <c r="AB66" s="156" t="n">
        <f aca="false">+AA66+Z66+Y66+U66+R66+Q66</f>
        <v>15</v>
      </c>
      <c r="AC66" s="155"/>
      <c r="AD66" s="55"/>
      <c r="AE66" s="55"/>
      <c r="AF66" s="55"/>
      <c r="AG66" s="55"/>
      <c r="AH66" s="55"/>
      <c r="AI66" s="156" t="n">
        <f aca="false">SUM(AC66:AH66)</f>
        <v>0</v>
      </c>
      <c r="AJ66" s="55"/>
      <c r="AK66" s="55"/>
      <c r="AL66" s="55"/>
      <c r="AM66" s="55"/>
      <c r="AN66" s="55"/>
      <c r="AO66" s="55"/>
      <c r="AP66" s="156" t="n">
        <f aca="false">SUM(AJ66:AO66)</f>
        <v>0</v>
      </c>
      <c r="AQ66" s="141" t="n">
        <f aca="false">+AP66+AI66+AB66</f>
        <v>15</v>
      </c>
      <c r="AR66" s="55"/>
      <c r="AS66" s="55"/>
      <c r="AT66" s="55"/>
      <c r="AU66" s="55"/>
      <c r="AV66" s="55"/>
      <c r="AW66" s="55" t="n">
        <f aca="false">+AV66+AU66+AT66+AS66+AR66</f>
        <v>0</v>
      </c>
      <c r="AX66" s="55"/>
      <c r="AY66" s="55"/>
      <c r="AZ66" s="55"/>
      <c r="BA66" s="55" t="n">
        <f aca="false">+AZ66+AY66+AX66</f>
        <v>0</v>
      </c>
      <c r="BB66" s="55"/>
      <c r="BC66" s="55"/>
      <c r="BD66" s="55"/>
      <c r="BE66" s="55"/>
      <c r="BF66" s="157" t="n">
        <f aca="false">+BE66+BD66+BC66+BB66+BA66+AW66</f>
        <v>0</v>
      </c>
      <c r="BG66" s="55"/>
      <c r="BH66" s="55"/>
      <c r="BI66" s="55" t="n">
        <v>2</v>
      </c>
      <c r="BJ66" s="55"/>
      <c r="BK66" s="55"/>
      <c r="BL66" s="158" t="n">
        <f aca="false">SUM(BG66:BK66)</f>
        <v>2</v>
      </c>
      <c r="BM66" s="155"/>
      <c r="BN66" s="55"/>
      <c r="BO66" s="55"/>
      <c r="BP66" s="55"/>
      <c r="BQ66" s="55" t="n">
        <f aca="false">+BP66+BO66+BN66</f>
        <v>0</v>
      </c>
      <c r="BR66" s="55"/>
      <c r="BS66" s="55"/>
      <c r="BT66" s="55"/>
      <c r="BU66" s="159" t="n">
        <f aca="false">+BT66+BS66+BR66+BQ66+BM66+BL66</f>
        <v>2</v>
      </c>
      <c r="BV66" s="127"/>
      <c r="BW66" s="55"/>
      <c r="BX66" s="55"/>
      <c r="BY66" s="55"/>
      <c r="BZ66" s="55"/>
      <c r="CA66" s="55" t="n">
        <f aca="false">+BZ66+BY66+BX66+BW66</f>
        <v>0</v>
      </c>
      <c r="CB66" s="55"/>
      <c r="CC66" s="55"/>
      <c r="CD66" s="55" t="n">
        <v>7</v>
      </c>
      <c r="CE66" s="55" t="n">
        <f aca="false">+CD66+CC66+CB66</f>
        <v>7</v>
      </c>
      <c r="CF66" s="55"/>
      <c r="CG66" s="55"/>
      <c r="CH66" s="55"/>
      <c r="CI66" s="55" t="n">
        <f aca="false">+CH66+CG66+CF66</f>
        <v>0</v>
      </c>
      <c r="CJ66" s="55"/>
      <c r="CK66" s="55"/>
      <c r="CL66" s="55"/>
      <c r="CM66" s="156" t="n">
        <f aca="false">+CL66+CK66+CJ66+CI66+CE66+CA66</f>
        <v>7</v>
      </c>
      <c r="CN66" s="155"/>
      <c r="CO66" s="55"/>
      <c r="CP66" s="55"/>
      <c r="CQ66" s="55"/>
      <c r="CR66" s="55"/>
      <c r="CS66" s="55"/>
      <c r="CT66" s="156" t="n">
        <f aca="false">SUM(CN66:CS66)</f>
        <v>0</v>
      </c>
      <c r="CU66" s="55"/>
      <c r="CV66" s="55"/>
      <c r="CW66" s="55"/>
      <c r="CX66" s="55"/>
      <c r="CY66" s="55"/>
      <c r="CZ66" s="55"/>
      <c r="DA66" s="156" t="n">
        <f aca="false">SUM(CU66:CZ66)</f>
        <v>0</v>
      </c>
      <c r="DB66" s="145" t="n">
        <f aca="false">+DA66+CT66+CM66</f>
        <v>7</v>
      </c>
      <c r="DC66" s="55"/>
      <c r="DD66" s="55"/>
      <c r="DE66" s="55"/>
      <c r="DF66" s="55"/>
      <c r="DG66" s="55"/>
      <c r="DH66" s="55" t="n">
        <f aca="false">+DG66+DF66+DE66+DD66+DC66</f>
        <v>0</v>
      </c>
      <c r="DI66" s="155"/>
      <c r="DJ66" s="155"/>
      <c r="DK66" s="155"/>
      <c r="DL66" s="155"/>
      <c r="DM66" s="55" t="n">
        <f aca="false">+DL66+DK66+DJ66+DI66</f>
        <v>0</v>
      </c>
      <c r="DN66" s="55"/>
      <c r="DO66" s="55"/>
      <c r="DP66" s="55"/>
      <c r="DQ66" s="55"/>
      <c r="DR66" s="55" t="n">
        <f aca="false">+DQ66+DP66+DO66</f>
        <v>0</v>
      </c>
      <c r="DS66" s="55"/>
      <c r="DT66" s="55"/>
      <c r="DU66" s="156" t="n">
        <f aca="false">+DT66+DS66+DR66+DN66+DM66+DH66</f>
        <v>0</v>
      </c>
      <c r="DV66" s="55"/>
      <c r="DW66" s="55"/>
      <c r="DX66" s="55"/>
      <c r="DY66" s="155"/>
      <c r="DZ66" s="155"/>
      <c r="EA66" s="155"/>
      <c r="EB66" s="155"/>
      <c r="EC66" s="55" t="n">
        <f aca="false">+EB66+EA66+DZ66+DY66+DX66+DW66+DV66</f>
        <v>0</v>
      </c>
      <c r="ED66" s="55"/>
      <c r="EE66" s="55"/>
      <c r="EF66" s="55"/>
      <c r="EG66" s="55" t="n">
        <v>1</v>
      </c>
      <c r="EH66" s="55"/>
      <c r="EI66" s="55" t="n">
        <f aca="false">+EG66+EF66+EE66+ED66</f>
        <v>1</v>
      </c>
      <c r="EJ66" s="55"/>
      <c r="EK66" s="55"/>
      <c r="EL66" s="55"/>
      <c r="EM66" s="55" t="n">
        <v>5</v>
      </c>
      <c r="EN66" s="55"/>
      <c r="EO66" s="55"/>
      <c r="EP66" s="55"/>
      <c r="EQ66" s="55" t="n">
        <f aca="false">SUM(EJ66:EP66)</f>
        <v>5</v>
      </c>
      <c r="ER66" s="55"/>
      <c r="ES66" s="55"/>
      <c r="ET66" s="55"/>
      <c r="EU66" s="156" t="n">
        <f aca="false">+EQ66+EI66+EC66</f>
        <v>6</v>
      </c>
      <c r="EV66" s="146"/>
      <c r="EW66" s="160" t="n">
        <f aca="false">+BU66+BF66+AQ66</f>
        <v>17</v>
      </c>
      <c r="EX66" s="141" t="n">
        <f aca="false">+EU66+DU66+DB66</f>
        <v>13</v>
      </c>
      <c r="EY66" s="145" t="n">
        <f aca="false">+EW66+EX66</f>
        <v>30</v>
      </c>
      <c r="FA66" s="160" t="n">
        <f aca="false">+EC66+DH66+CU66+CN66+CA66+BL66+AW66+AJ66+AC66+Q66</f>
        <v>12</v>
      </c>
      <c r="FB66" s="160" t="n">
        <f aca="false">+EI66+DM66+CV66+CO66+CE66+BM66+BA66+AK66+AD66+R66</f>
        <v>8</v>
      </c>
      <c r="FC66" s="160" t="n">
        <f aca="false">+EQ66+DN66+CW66+CP66+CI66+BQ66+BB66+AL66+AE66+U66</f>
        <v>5</v>
      </c>
      <c r="FD66" s="160" t="n">
        <f aca="false">+ER66+DR66+CX66+CQ66+CJ66+BR66+BC66+AM66+AF66+Y66</f>
        <v>5</v>
      </c>
      <c r="FE66" s="160" t="n">
        <f aca="false">+ES66+DS66+CY66+CR66+CK66+BS66+BD66+AN66+AG66+Z66</f>
        <v>0</v>
      </c>
      <c r="FF66" s="160" t="n">
        <f aca="false">+ET66+DT66+CZ66+CS66+CL66+BT66+BE66+AO66+AH66+AA66</f>
        <v>0</v>
      </c>
      <c r="FG66" s="145" t="n">
        <f aca="false">SUM(FA66:FF66)</f>
        <v>30</v>
      </c>
      <c r="FI66" s="160" t="n">
        <f aca="false">+FA66*B66</f>
        <v>1927202.11827008</v>
      </c>
      <c r="FJ66" s="160" t="n">
        <f aca="false">+FB66*B66</f>
        <v>1284801.41218005</v>
      </c>
      <c r="FK66" s="160" t="n">
        <f aca="false">+FC66*B66</f>
        <v>803000.882612533</v>
      </c>
      <c r="FL66" s="160" t="n">
        <f aca="false">+FD66*B66</f>
        <v>803000.882612533</v>
      </c>
      <c r="FM66" s="160" t="n">
        <f aca="false">+FE66*B66</f>
        <v>0</v>
      </c>
      <c r="FN66" s="160" t="n">
        <f aca="false">+FF66*B66</f>
        <v>0</v>
      </c>
      <c r="FO66" s="145" t="n">
        <f aca="false">SUM(FI66:FN66)</f>
        <v>4818005.2956752</v>
      </c>
      <c r="FP66" s="0" t="n">
        <v>176660.194174757</v>
      </c>
      <c r="FQ66" s="152" t="n">
        <v>181960</v>
      </c>
    </row>
    <row r="67" customFormat="false" ht="13.5" hidden="false" customHeight="true" outlineLevel="0" collapsed="false">
      <c r="A67" s="0" t="n">
        <v>0.0798948220064725</v>
      </c>
      <c r="B67" s="1" t="n">
        <v>160600.176522507</v>
      </c>
      <c r="C67" s="152" t="n">
        <v>192000</v>
      </c>
      <c r="D67" s="152" t="n">
        <v>181960</v>
      </c>
      <c r="G67" s="1" t="n">
        <v>176660.194174757</v>
      </c>
      <c r="H67" s="153" t="s">
        <v>240</v>
      </c>
      <c r="I67" s="154" t="n">
        <v>120</v>
      </c>
      <c r="J67" s="55"/>
      <c r="K67" s="55"/>
      <c r="L67" s="55"/>
      <c r="M67" s="155"/>
      <c r="N67" s="155"/>
      <c r="O67" s="155"/>
      <c r="P67" s="155"/>
      <c r="Q67" s="155" t="n">
        <f aca="false">+P67+O67+N67+M67+L67+K67+J67</f>
        <v>0</v>
      </c>
      <c r="R67" s="55"/>
      <c r="S67" s="55"/>
      <c r="T67" s="55"/>
      <c r="U67" s="55" t="n">
        <f aca="false">+T67+S67</f>
        <v>0</v>
      </c>
      <c r="V67" s="55"/>
      <c r="W67" s="55"/>
      <c r="X67" s="55"/>
      <c r="Y67" s="55" t="n">
        <f aca="false">+X67+W67+V67</f>
        <v>0</v>
      </c>
      <c r="Z67" s="55"/>
      <c r="AA67" s="55"/>
      <c r="AB67" s="156" t="n">
        <f aca="false">+AA67+Z67+Y67+U67+R67+Q67</f>
        <v>0</v>
      </c>
      <c r="AC67" s="155"/>
      <c r="AD67" s="55"/>
      <c r="AE67" s="55"/>
      <c r="AF67" s="55"/>
      <c r="AG67" s="55"/>
      <c r="AH67" s="55"/>
      <c r="AI67" s="156" t="n">
        <f aca="false">SUM(AC67:AH67)</f>
        <v>0</v>
      </c>
      <c r="AJ67" s="55"/>
      <c r="AK67" s="55"/>
      <c r="AL67" s="55"/>
      <c r="AM67" s="55"/>
      <c r="AN67" s="55"/>
      <c r="AO67" s="55"/>
      <c r="AP67" s="156" t="n">
        <f aca="false">SUM(AJ67:AO67)</f>
        <v>0</v>
      </c>
      <c r="AQ67" s="141" t="n">
        <f aca="false">+AP67+AI67+AB67</f>
        <v>0</v>
      </c>
      <c r="AR67" s="55"/>
      <c r="AS67" s="55"/>
      <c r="AT67" s="55"/>
      <c r="AU67" s="55"/>
      <c r="AV67" s="55"/>
      <c r="AW67" s="55" t="n">
        <f aca="false">+AV67+AU67+AT67+AS67+AR67</f>
        <v>0</v>
      </c>
      <c r="AX67" s="55"/>
      <c r="AY67" s="55"/>
      <c r="AZ67" s="55"/>
      <c r="BA67" s="55" t="n">
        <f aca="false">+AZ67+AY67+AX67</f>
        <v>0</v>
      </c>
      <c r="BB67" s="55"/>
      <c r="BC67" s="55"/>
      <c r="BD67" s="55"/>
      <c r="BE67" s="55"/>
      <c r="BF67" s="157" t="n">
        <f aca="false">+BE67+BD67+BC67+BB67+BA67+AW67</f>
        <v>0</v>
      </c>
      <c r="BG67" s="55"/>
      <c r="BH67" s="55"/>
      <c r="BI67" s="55" t="n">
        <v>2</v>
      </c>
      <c r="BJ67" s="55"/>
      <c r="BK67" s="55"/>
      <c r="BL67" s="158" t="n">
        <f aca="false">SUM(BG67:BK67)</f>
        <v>2</v>
      </c>
      <c r="BM67" s="155"/>
      <c r="BN67" s="55"/>
      <c r="BO67" s="55"/>
      <c r="BP67" s="55"/>
      <c r="BQ67" s="55" t="n">
        <f aca="false">+BP67+BO67+BN67</f>
        <v>0</v>
      </c>
      <c r="BR67" s="55"/>
      <c r="BS67" s="55"/>
      <c r="BT67" s="55"/>
      <c r="BU67" s="159" t="n">
        <f aca="false">+BT67+BS67+BR67+BQ67+BM67+BL67</f>
        <v>2</v>
      </c>
      <c r="BV67" s="127"/>
      <c r="BW67" s="55"/>
      <c r="BX67" s="55"/>
      <c r="BY67" s="55"/>
      <c r="BZ67" s="55"/>
      <c r="CA67" s="55" t="n">
        <f aca="false">+BZ67+BY67+BX67+BW67</f>
        <v>0</v>
      </c>
      <c r="CB67" s="55"/>
      <c r="CC67" s="55"/>
      <c r="CD67" s="55"/>
      <c r="CE67" s="55" t="n">
        <f aca="false">+CD67+CC67+CB67</f>
        <v>0</v>
      </c>
      <c r="CF67" s="55"/>
      <c r="CG67" s="55"/>
      <c r="CH67" s="55"/>
      <c r="CI67" s="55" t="n">
        <f aca="false">+CH67+CG67+CF67</f>
        <v>0</v>
      </c>
      <c r="CJ67" s="55"/>
      <c r="CK67" s="55"/>
      <c r="CL67" s="55"/>
      <c r="CM67" s="156" t="n">
        <f aca="false">+CL67+CK67+CJ67+CI67+CE67+CA67</f>
        <v>0</v>
      </c>
      <c r="CN67" s="155"/>
      <c r="CO67" s="55"/>
      <c r="CP67" s="55"/>
      <c r="CQ67" s="55"/>
      <c r="CR67" s="55"/>
      <c r="CS67" s="55"/>
      <c r="CT67" s="156" t="n">
        <f aca="false">SUM(CN67:CS67)</f>
        <v>0</v>
      </c>
      <c r="CU67" s="55"/>
      <c r="CV67" s="55"/>
      <c r="CW67" s="55"/>
      <c r="CX67" s="55"/>
      <c r="CY67" s="55"/>
      <c r="CZ67" s="55"/>
      <c r="DA67" s="156" t="n">
        <f aca="false">SUM(CU67:CZ67)</f>
        <v>0</v>
      </c>
      <c r="DB67" s="145" t="n">
        <f aca="false">+DA67+CT67+CM67</f>
        <v>0</v>
      </c>
      <c r="DC67" s="55"/>
      <c r="DD67" s="55"/>
      <c r="DE67" s="55"/>
      <c r="DF67" s="55"/>
      <c r="DG67" s="55"/>
      <c r="DH67" s="55" t="n">
        <f aca="false">+DG67+DF67+DE67+DD67+DC67</f>
        <v>0</v>
      </c>
      <c r="DI67" s="155"/>
      <c r="DJ67" s="155"/>
      <c r="DK67" s="155"/>
      <c r="DL67" s="155"/>
      <c r="DM67" s="55" t="n">
        <f aca="false">+DL67+DK67+DJ67+DI67</f>
        <v>0</v>
      </c>
      <c r="DN67" s="55"/>
      <c r="DO67" s="55"/>
      <c r="DP67" s="55"/>
      <c r="DQ67" s="55"/>
      <c r="DR67" s="55" t="n">
        <f aca="false">+DQ67+DP67+DO67</f>
        <v>0</v>
      </c>
      <c r="DS67" s="55"/>
      <c r="DT67" s="55"/>
      <c r="DU67" s="156" t="n">
        <f aca="false">+DT67+DS67+DR67+DN67+DM67+DH67</f>
        <v>0</v>
      </c>
      <c r="DV67" s="55"/>
      <c r="DW67" s="55"/>
      <c r="DX67" s="55"/>
      <c r="DY67" s="155"/>
      <c r="DZ67" s="155"/>
      <c r="EA67" s="155"/>
      <c r="EB67" s="155"/>
      <c r="EC67" s="55" t="n">
        <f aca="false">+EB67+EA67+DZ67+DY67+DX67+DW67+DV67</f>
        <v>0</v>
      </c>
      <c r="ED67" s="55"/>
      <c r="EE67" s="55"/>
      <c r="EF67" s="55"/>
      <c r="EG67" s="55" t="n">
        <v>2</v>
      </c>
      <c r="EH67" s="55"/>
      <c r="EI67" s="55" t="n">
        <f aca="false">+EG67+EF67+EE67+ED67</f>
        <v>2</v>
      </c>
      <c r="EJ67" s="55"/>
      <c r="EK67" s="55"/>
      <c r="EL67" s="55"/>
      <c r="EM67" s="55" t="n">
        <v>5</v>
      </c>
      <c r="EN67" s="55"/>
      <c r="EO67" s="55"/>
      <c r="EP67" s="55"/>
      <c r="EQ67" s="55" t="n">
        <f aca="false">SUM(EJ67:EP67)</f>
        <v>5</v>
      </c>
      <c r="ER67" s="55"/>
      <c r="ES67" s="55"/>
      <c r="ET67" s="55"/>
      <c r="EU67" s="156" t="n">
        <f aca="false">+EQ67+EI67+EC67</f>
        <v>7</v>
      </c>
      <c r="EV67" s="146"/>
      <c r="EW67" s="160" t="n">
        <f aca="false">+BU67+BF67+AQ67</f>
        <v>2</v>
      </c>
      <c r="EX67" s="141" t="n">
        <f aca="false">+EU67+DU67+DB67</f>
        <v>7</v>
      </c>
      <c r="EY67" s="145" t="n">
        <f aca="false">+EW67+EX67</f>
        <v>9</v>
      </c>
      <c r="FA67" s="160" t="n">
        <f aca="false">+EC67+DH67+CU67+CN67+CA67+BL67+AW67+AJ67+AC67+Q67</f>
        <v>2</v>
      </c>
      <c r="FB67" s="160" t="n">
        <f aca="false">+EI67+DM67+CV67+CO67+CE67+BM67+BA67+AK67+AD67+R67</f>
        <v>2</v>
      </c>
      <c r="FC67" s="160" t="n">
        <f aca="false">+EQ67+DN67+CW67+CP67+CI67+BQ67+BB67+AL67+AE67+U67</f>
        <v>5</v>
      </c>
      <c r="FD67" s="160" t="n">
        <f aca="false">+ER67+DR67+CX67+CQ67+CJ67+BR67+BC67+AM67+AF67+Y67</f>
        <v>0</v>
      </c>
      <c r="FE67" s="160" t="n">
        <f aca="false">+ES67+DS67+CY67+CR67+CK67+BS67+BD67+AN67+AG67+Z67</f>
        <v>0</v>
      </c>
      <c r="FF67" s="160" t="n">
        <f aca="false">+ET67+DT67+CZ67+CS67+CL67+BT67+BE67+AO67+AH67+AA67</f>
        <v>0</v>
      </c>
      <c r="FG67" s="145" t="n">
        <f aca="false">SUM(FA67:FF67)</f>
        <v>9</v>
      </c>
      <c r="FI67" s="160" t="n">
        <f aca="false">+FA67*B67</f>
        <v>321200.353045013</v>
      </c>
      <c r="FJ67" s="160" t="n">
        <f aca="false">+FB67*B67</f>
        <v>321200.353045013</v>
      </c>
      <c r="FK67" s="160" t="n">
        <f aca="false">+FC67*B67</f>
        <v>803000.882612533</v>
      </c>
      <c r="FL67" s="160" t="n">
        <f aca="false">+FD67*B67</f>
        <v>0</v>
      </c>
      <c r="FM67" s="160" t="n">
        <f aca="false">+FE67*B67</f>
        <v>0</v>
      </c>
      <c r="FN67" s="160" t="n">
        <f aca="false">+FF67*B67</f>
        <v>0</v>
      </c>
      <c r="FO67" s="145" t="n">
        <f aca="false">SUM(FI67:FN67)</f>
        <v>1445401.58870256</v>
      </c>
      <c r="FP67" s="0" t="n">
        <v>176660.194174757</v>
      </c>
      <c r="FQ67" s="152" t="n">
        <v>181960</v>
      </c>
    </row>
    <row r="68" customFormat="false" ht="13.5" hidden="false" customHeight="true" outlineLevel="0" collapsed="false">
      <c r="A68" s="0" t="n">
        <v>0.0798948220064725</v>
      </c>
      <c r="B68" s="1" t="n">
        <v>160600.176522507</v>
      </c>
      <c r="C68" s="152" t="n">
        <v>192000</v>
      </c>
      <c r="D68" s="152" t="n">
        <v>181960</v>
      </c>
      <c r="G68" s="1" t="n">
        <v>176660.194174757</v>
      </c>
      <c r="H68" s="153" t="s">
        <v>241</v>
      </c>
      <c r="I68" s="154" t="n">
        <v>120</v>
      </c>
      <c r="J68" s="55"/>
      <c r="K68" s="55"/>
      <c r="L68" s="55"/>
      <c r="M68" s="155"/>
      <c r="N68" s="155" t="n">
        <v>2</v>
      </c>
      <c r="O68" s="155"/>
      <c r="P68" s="155"/>
      <c r="Q68" s="155" t="n">
        <f aca="false">+P68+O68+N68+M68+L68+K68+J68</f>
        <v>2</v>
      </c>
      <c r="R68" s="55"/>
      <c r="S68" s="55"/>
      <c r="T68" s="55"/>
      <c r="U68" s="55" t="n">
        <f aca="false">+T68+S68</f>
        <v>0</v>
      </c>
      <c r="V68" s="55"/>
      <c r="W68" s="55"/>
      <c r="X68" s="55"/>
      <c r="Y68" s="55" t="n">
        <f aca="false">+X68+W68+V68</f>
        <v>0</v>
      </c>
      <c r="Z68" s="55"/>
      <c r="AA68" s="55"/>
      <c r="AB68" s="156" t="n">
        <f aca="false">+AA68+Z68+Y68+U68+R68+Q68</f>
        <v>2</v>
      </c>
      <c r="AC68" s="155"/>
      <c r="AD68" s="55"/>
      <c r="AE68" s="55"/>
      <c r="AF68" s="55"/>
      <c r="AG68" s="55"/>
      <c r="AH68" s="55"/>
      <c r="AI68" s="156" t="n">
        <f aca="false">SUM(AC68:AH68)</f>
        <v>0</v>
      </c>
      <c r="AJ68" s="55"/>
      <c r="AK68" s="55"/>
      <c r="AL68" s="55"/>
      <c r="AM68" s="55"/>
      <c r="AN68" s="55"/>
      <c r="AO68" s="55"/>
      <c r="AP68" s="156" t="n">
        <f aca="false">SUM(AJ68:AO68)</f>
        <v>0</v>
      </c>
      <c r="AQ68" s="141" t="n">
        <f aca="false">+AP68+AI68+AB68</f>
        <v>2</v>
      </c>
      <c r="AR68" s="55"/>
      <c r="AS68" s="55"/>
      <c r="AT68" s="55"/>
      <c r="AU68" s="55"/>
      <c r="AV68" s="55"/>
      <c r="AW68" s="55" t="n">
        <f aca="false">+AV68+AU68+AT68+AS68+AR68</f>
        <v>0</v>
      </c>
      <c r="AX68" s="55"/>
      <c r="AY68" s="55"/>
      <c r="AZ68" s="55"/>
      <c r="BA68" s="55" t="n">
        <f aca="false">+AZ68+AY68+AX68</f>
        <v>0</v>
      </c>
      <c r="BB68" s="55"/>
      <c r="BC68" s="55"/>
      <c r="BD68" s="55"/>
      <c r="BE68" s="55"/>
      <c r="BF68" s="157" t="n">
        <f aca="false">+BE68+BD68+BC68+BB68+BA68+AW68</f>
        <v>0</v>
      </c>
      <c r="BG68" s="55"/>
      <c r="BH68" s="55" t="n">
        <v>2</v>
      </c>
      <c r="BI68" s="55"/>
      <c r="BJ68" s="55"/>
      <c r="BK68" s="55"/>
      <c r="BL68" s="158" t="n">
        <f aca="false">SUM(BG68:BK68)</f>
        <v>2</v>
      </c>
      <c r="BM68" s="155"/>
      <c r="BN68" s="55"/>
      <c r="BO68" s="55"/>
      <c r="BP68" s="55"/>
      <c r="BQ68" s="55" t="n">
        <f aca="false">+BP68+BO68+BN68</f>
        <v>0</v>
      </c>
      <c r="BR68" s="55"/>
      <c r="BS68" s="55"/>
      <c r="BT68" s="55"/>
      <c r="BU68" s="159" t="n">
        <f aca="false">+BT68+BS68+BR68+BQ68+BM68+BL68</f>
        <v>2</v>
      </c>
      <c r="BV68" s="127"/>
      <c r="BW68" s="55"/>
      <c r="BX68" s="55"/>
      <c r="BY68" s="55"/>
      <c r="BZ68" s="55"/>
      <c r="CA68" s="55" t="n">
        <f aca="false">+BZ68+BY68+BX68+BW68</f>
        <v>0</v>
      </c>
      <c r="CB68" s="55"/>
      <c r="CC68" s="55"/>
      <c r="CD68" s="55"/>
      <c r="CE68" s="55" t="n">
        <f aca="false">+CD68+CC68+CB68</f>
        <v>0</v>
      </c>
      <c r="CF68" s="55"/>
      <c r="CG68" s="55"/>
      <c r="CH68" s="55"/>
      <c r="CI68" s="55" t="n">
        <f aca="false">+CH68+CG68+CF68</f>
        <v>0</v>
      </c>
      <c r="CJ68" s="55"/>
      <c r="CK68" s="55"/>
      <c r="CL68" s="55"/>
      <c r="CM68" s="156" t="n">
        <f aca="false">+CL68+CK68+CJ68+CI68+CE68+CA68</f>
        <v>0</v>
      </c>
      <c r="CN68" s="155"/>
      <c r="CO68" s="55"/>
      <c r="CP68" s="55"/>
      <c r="CQ68" s="55"/>
      <c r="CR68" s="55"/>
      <c r="CS68" s="55"/>
      <c r="CT68" s="156" t="n">
        <f aca="false">SUM(CN68:CS68)</f>
        <v>0</v>
      </c>
      <c r="CU68" s="55"/>
      <c r="CV68" s="55"/>
      <c r="CW68" s="55"/>
      <c r="CX68" s="55"/>
      <c r="CY68" s="55"/>
      <c r="CZ68" s="55"/>
      <c r="DA68" s="156" t="n">
        <f aca="false">SUM(CU68:CZ68)</f>
        <v>0</v>
      </c>
      <c r="DB68" s="145" t="n">
        <f aca="false">+DA68+CT68+CM68</f>
        <v>0</v>
      </c>
      <c r="DC68" s="55"/>
      <c r="DD68" s="55"/>
      <c r="DE68" s="55"/>
      <c r="DF68" s="55"/>
      <c r="DG68" s="55"/>
      <c r="DH68" s="55" t="n">
        <f aca="false">+DG68+DF68+DE68+DD68+DC68</f>
        <v>0</v>
      </c>
      <c r="DI68" s="155"/>
      <c r="DJ68" s="155"/>
      <c r="DK68" s="155"/>
      <c r="DL68" s="155"/>
      <c r="DM68" s="55" t="n">
        <f aca="false">+DL68+DK68+DJ68+DI68</f>
        <v>0</v>
      </c>
      <c r="DN68" s="55"/>
      <c r="DO68" s="55"/>
      <c r="DP68" s="55"/>
      <c r="DQ68" s="55"/>
      <c r="DR68" s="55" t="n">
        <f aca="false">+DQ68+DP68+DO68</f>
        <v>0</v>
      </c>
      <c r="DS68" s="55"/>
      <c r="DT68" s="55"/>
      <c r="DU68" s="156" t="n">
        <f aca="false">+DT68+DS68+DR68+DN68+DM68+DH68</f>
        <v>0</v>
      </c>
      <c r="DV68" s="55"/>
      <c r="DW68" s="55"/>
      <c r="DX68" s="55"/>
      <c r="DY68" s="155"/>
      <c r="DZ68" s="155"/>
      <c r="EA68" s="155"/>
      <c r="EB68" s="155"/>
      <c r="EC68" s="55" t="n">
        <f aca="false">+EB68+EA68+DZ68+DY68+DX68+DW68+DV68</f>
        <v>0</v>
      </c>
      <c r="ED68" s="55"/>
      <c r="EE68" s="55"/>
      <c r="EF68" s="55"/>
      <c r="EG68" s="55" t="n">
        <v>1</v>
      </c>
      <c r="EH68" s="55"/>
      <c r="EI68" s="55" t="n">
        <f aca="false">+EG68+EF68+EE68+ED68</f>
        <v>1</v>
      </c>
      <c r="EJ68" s="55"/>
      <c r="EK68" s="55"/>
      <c r="EL68" s="55"/>
      <c r="EM68" s="55" t="n">
        <v>5</v>
      </c>
      <c r="EN68" s="55"/>
      <c r="EO68" s="55"/>
      <c r="EP68" s="55"/>
      <c r="EQ68" s="55" t="n">
        <f aca="false">SUM(EJ68:EP68)</f>
        <v>5</v>
      </c>
      <c r="ER68" s="55"/>
      <c r="ES68" s="55"/>
      <c r="ET68" s="55"/>
      <c r="EU68" s="156" t="n">
        <f aca="false">+EQ68+EI68+EC68</f>
        <v>6</v>
      </c>
      <c r="EV68" s="146"/>
      <c r="EW68" s="160" t="n">
        <f aca="false">+BU68+BF68+AQ68</f>
        <v>4</v>
      </c>
      <c r="EX68" s="141" t="n">
        <f aca="false">+EU68+DU68+DB68</f>
        <v>6</v>
      </c>
      <c r="EY68" s="145" t="n">
        <f aca="false">+EW68+EX68</f>
        <v>10</v>
      </c>
      <c r="FA68" s="160" t="n">
        <f aca="false">+EC68+DH68+CU68+CN68+CA68+BL68+AW68+AJ68+AC68+Q68</f>
        <v>4</v>
      </c>
      <c r="FB68" s="160" t="n">
        <f aca="false">+EI68+DM68+CV68+CO68+CE68+BM68+BA68+AK68+AD68+R68</f>
        <v>1</v>
      </c>
      <c r="FC68" s="160" t="n">
        <f aca="false">+EQ68+DN68+CW68+CP68+CI68+BQ68+BB68+AL68+AE68+U68</f>
        <v>5</v>
      </c>
      <c r="FD68" s="160" t="n">
        <f aca="false">+ER68+DR68+CX68+CQ68+CJ68+BR68+BC68+AM68+AF68+Y68</f>
        <v>0</v>
      </c>
      <c r="FE68" s="160" t="n">
        <f aca="false">+ES68+DS68+CY68+CR68+CK68+BS68+BD68+AN68+AG68+Z68</f>
        <v>0</v>
      </c>
      <c r="FF68" s="160" t="n">
        <f aca="false">+ET68+DT68+CZ68+CS68+CL68+BT68+BE68+AO68+AH68+AA68</f>
        <v>0</v>
      </c>
      <c r="FG68" s="145" t="n">
        <f aca="false">SUM(FA68:FF68)</f>
        <v>10</v>
      </c>
      <c r="FI68" s="160" t="n">
        <f aca="false">+FA68*B68</f>
        <v>642400.706090026</v>
      </c>
      <c r="FJ68" s="160" t="n">
        <f aca="false">+FB68*B68</f>
        <v>160600.176522507</v>
      </c>
      <c r="FK68" s="160" t="n">
        <f aca="false">+FC68*B68</f>
        <v>803000.882612533</v>
      </c>
      <c r="FL68" s="160" t="n">
        <f aca="false">+FD68*B68</f>
        <v>0</v>
      </c>
      <c r="FM68" s="160" t="n">
        <f aca="false">+FE68*B68</f>
        <v>0</v>
      </c>
      <c r="FN68" s="160" t="n">
        <f aca="false">+FF68*B68</f>
        <v>0</v>
      </c>
      <c r="FO68" s="145" t="n">
        <f aca="false">SUM(FI68:FN68)</f>
        <v>1606001.76522507</v>
      </c>
      <c r="FP68" s="0" t="n">
        <v>176660.194174757</v>
      </c>
      <c r="FQ68" s="152" t="n">
        <v>181960</v>
      </c>
    </row>
    <row r="69" customFormat="false" ht="13.5" hidden="false" customHeight="true" outlineLevel="0" collapsed="false">
      <c r="A69" s="0" t="n">
        <v>0.0798948220064725</v>
      </c>
      <c r="B69" s="1" t="n">
        <v>160600.176522507</v>
      </c>
      <c r="C69" s="152" t="n">
        <v>192000</v>
      </c>
      <c r="D69" s="152" t="n">
        <v>181960</v>
      </c>
      <c r="G69" s="1" t="n">
        <v>176660.194174757</v>
      </c>
      <c r="H69" s="165" t="s">
        <v>242</v>
      </c>
      <c r="I69" s="154" t="n">
        <v>120</v>
      </c>
      <c r="J69" s="55"/>
      <c r="K69" s="55"/>
      <c r="L69" s="55"/>
      <c r="M69" s="155"/>
      <c r="N69" s="155"/>
      <c r="O69" s="155"/>
      <c r="P69" s="155"/>
      <c r="Q69" s="155" t="n">
        <f aca="false">+P69+O69+N69+M69+L69+K69+J69</f>
        <v>0</v>
      </c>
      <c r="R69" s="55"/>
      <c r="S69" s="55"/>
      <c r="T69" s="55"/>
      <c r="U69" s="55" t="n">
        <f aca="false">+T69+S69</f>
        <v>0</v>
      </c>
      <c r="V69" s="55"/>
      <c r="W69" s="55"/>
      <c r="X69" s="55"/>
      <c r="Y69" s="55" t="n">
        <f aca="false">+X69+W69+V69</f>
        <v>0</v>
      </c>
      <c r="Z69" s="55"/>
      <c r="AA69" s="55"/>
      <c r="AB69" s="156" t="n">
        <f aca="false">+AA69+Z69+Y69+U69+R69+Q69</f>
        <v>0</v>
      </c>
      <c r="AC69" s="155"/>
      <c r="AD69" s="55"/>
      <c r="AE69" s="55"/>
      <c r="AF69" s="55"/>
      <c r="AG69" s="55"/>
      <c r="AH69" s="55"/>
      <c r="AI69" s="156" t="n">
        <f aca="false">SUM(AC69:AH69)</f>
        <v>0</v>
      </c>
      <c r="AJ69" s="55"/>
      <c r="AK69" s="55"/>
      <c r="AL69" s="55"/>
      <c r="AM69" s="55"/>
      <c r="AN69" s="55"/>
      <c r="AO69" s="55"/>
      <c r="AP69" s="156" t="n">
        <f aca="false">SUM(AJ69:AO69)</f>
        <v>0</v>
      </c>
      <c r="AQ69" s="141" t="n">
        <f aca="false">+AP69+AI69+AB69</f>
        <v>0</v>
      </c>
      <c r="AR69" s="55"/>
      <c r="AS69" s="55"/>
      <c r="AT69" s="55"/>
      <c r="AU69" s="55"/>
      <c r="AV69" s="55"/>
      <c r="AW69" s="55" t="n">
        <f aca="false">+AV69+AU69+AT69+AS69+AR69</f>
        <v>0</v>
      </c>
      <c r="AX69" s="55"/>
      <c r="AY69" s="55"/>
      <c r="AZ69" s="55"/>
      <c r="BA69" s="55" t="n">
        <f aca="false">+AZ69+AY69+AX69</f>
        <v>0</v>
      </c>
      <c r="BB69" s="55"/>
      <c r="BC69" s="55"/>
      <c r="BD69" s="55"/>
      <c r="BE69" s="55"/>
      <c r="BF69" s="157" t="n">
        <f aca="false">+BE69+BD69+BC69+BB69+BA69+AW69</f>
        <v>0</v>
      </c>
      <c r="BG69" s="55"/>
      <c r="BH69" s="55"/>
      <c r="BI69" s="55" t="n">
        <v>2</v>
      </c>
      <c r="BJ69" s="55"/>
      <c r="BK69" s="55"/>
      <c r="BL69" s="158" t="n">
        <f aca="false">SUM(BG69:BK69)</f>
        <v>2</v>
      </c>
      <c r="BM69" s="155"/>
      <c r="BN69" s="55"/>
      <c r="BO69" s="55"/>
      <c r="BP69" s="55"/>
      <c r="BQ69" s="55" t="n">
        <f aca="false">+BP69+BO69+BN69</f>
        <v>0</v>
      </c>
      <c r="BR69" s="55"/>
      <c r="BS69" s="55"/>
      <c r="BT69" s="55"/>
      <c r="BU69" s="159" t="n">
        <f aca="false">+BT69+BS69+BR69+BQ69+BM69+BL69</f>
        <v>2</v>
      </c>
      <c r="BV69" s="127"/>
      <c r="BW69" s="55"/>
      <c r="BX69" s="55"/>
      <c r="BY69" s="55"/>
      <c r="BZ69" s="55"/>
      <c r="CA69" s="55" t="n">
        <f aca="false">+BZ69+BY69+BX69+BW69</f>
        <v>0</v>
      </c>
      <c r="CB69" s="55"/>
      <c r="CC69" s="55"/>
      <c r="CD69" s="55"/>
      <c r="CE69" s="55" t="n">
        <f aca="false">+CD69+CC69+CB69</f>
        <v>0</v>
      </c>
      <c r="CF69" s="55"/>
      <c r="CG69" s="55"/>
      <c r="CH69" s="55"/>
      <c r="CI69" s="55" t="n">
        <f aca="false">+CH69+CG69+CF69</f>
        <v>0</v>
      </c>
      <c r="CJ69" s="55"/>
      <c r="CK69" s="55"/>
      <c r="CL69" s="55"/>
      <c r="CM69" s="156" t="n">
        <f aca="false">+CL69+CK69+CJ69+CI69+CE69+CA69</f>
        <v>0</v>
      </c>
      <c r="CN69" s="155"/>
      <c r="CO69" s="55"/>
      <c r="CP69" s="55"/>
      <c r="CQ69" s="55"/>
      <c r="CR69" s="55"/>
      <c r="CS69" s="55"/>
      <c r="CT69" s="156" t="n">
        <f aca="false">SUM(CN69:CS69)</f>
        <v>0</v>
      </c>
      <c r="CU69" s="55"/>
      <c r="CV69" s="55"/>
      <c r="CW69" s="55"/>
      <c r="CX69" s="55"/>
      <c r="CY69" s="55"/>
      <c r="CZ69" s="55"/>
      <c r="DA69" s="156" t="n">
        <f aca="false">SUM(CU69:CZ69)</f>
        <v>0</v>
      </c>
      <c r="DB69" s="145" t="n">
        <f aca="false">+DA69+CT69+CM69</f>
        <v>0</v>
      </c>
      <c r="DC69" s="55"/>
      <c r="DD69" s="55"/>
      <c r="DE69" s="55"/>
      <c r="DF69" s="55"/>
      <c r="DG69" s="55"/>
      <c r="DH69" s="55" t="n">
        <f aca="false">+DG69+DF69+DE69+DD69+DC69</f>
        <v>0</v>
      </c>
      <c r="DI69" s="155"/>
      <c r="DJ69" s="155"/>
      <c r="DK69" s="155"/>
      <c r="DL69" s="155"/>
      <c r="DM69" s="55" t="n">
        <f aca="false">+DL69+DK69+DJ69+DI69</f>
        <v>0</v>
      </c>
      <c r="DN69" s="55"/>
      <c r="DO69" s="55"/>
      <c r="DP69" s="55"/>
      <c r="DQ69" s="55"/>
      <c r="DR69" s="55" t="n">
        <f aca="false">+DQ69+DP69+DO69</f>
        <v>0</v>
      </c>
      <c r="DS69" s="55"/>
      <c r="DT69" s="55"/>
      <c r="DU69" s="156" t="n">
        <f aca="false">+DT69+DS69+DR69+DN69+DM69+DH69</f>
        <v>0</v>
      </c>
      <c r="DV69" s="55"/>
      <c r="DW69" s="55"/>
      <c r="DX69" s="55"/>
      <c r="DY69" s="155"/>
      <c r="DZ69" s="155"/>
      <c r="EA69" s="155"/>
      <c r="EB69" s="155"/>
      <c r="EC69" s="55" t="n">
        <f aca="false">+EB69+EA69+DZ69+DY69+DX69+DW69+DV69</f>
        <v>0</v>
      </c>
      <c r="ED69" s="55"/>
      <c r="EE69" s="55"/>
      <c r="EF69" s="55"/>
      <c r="EG69" s="55" t="n">
        <v>2</v>
      </c>
      <c r="EH69" s="55"/>
      <c r="EI69" s="55" t="n">
        <f aca="false">+EG69+EF69+EE69+ED69</f>
        <v>2</v>
      </c>
      <c r="EJ69" s="55"/>
      <c r="EK69" s="55"/>
      <c r="EL69" s="55"/>
      <c r="EM69" s="55" t="n">
        <v>5</v>
      </c>
      <c r="EN69" s="55"/>
      <c r="EO69" s="55"/>
      <c r="EP69" s="55"/>
      <c r="EQ69" s="55" t="n">
        <f aca="false">SUM(EJ69:EP69)</f>
        <v>5</v>
      </c>
      <c r="ER69" s="55"/>
      <c r="ES69" s="55"/>
      <c r="ET69" s="55"/>
      <c r="EU69" s="156" t="n">
        <f aca="false">+EQ69+EI69+EC69</f>
        <v>7</v>
      </c>
      <c r="EV69" s="146"/>
      <c r="EW69" s="160" t="n">
        <f aca="false">+BU69+BF69+AQ69</f>
        <v>2</v>
      </c>
      <c r="EX69" s="141" t="n">
        <f aca="false">+EU69+DU69+DB69</f>
        <v>7</v>
      </c>
      <c r="EY69" s="145" t="n">
        <f aca="false">+EW69+EX69</f>
        <v>9</v>
      </c>
      <c r="FA69" s="160" t="n">
        <f aca="false">+EC69+DH69+CU69+CN69+CA69+BL69+AW69+AJ69+AC69+Q69</f>
        <v>2</v>
      </c>
      <c r="FB69" s="160" t="n">
        <f aca="false">+EI69+DM69+CV69+CO69+CE69+BM69+BA69+AK69+AD69+R69</f>
        <v>2</v>
      </c>
      <c r="FC69" s="160" t="n">
        <f aca="false">+EQ69+DN69+CW69+CP69+CI69+BQ69+BB69+AL69+AE69+U69</f>
        <v>5</v>
      </c>
      <c r="FD69" s="160" t="n">
        <f aca="false">+ER69+DR69+CX69+CQ69+CJ69+BR69+BC69+AM69+AF69+Y69</f>
        <v>0</v>
      </c>
      <c r="FE69" s="160" t="n">
        <f aca="false">+ES69+DS69+CY69+CR69+CK69+BS69+BD69+AN69+AG69+Z69</f>
        <v>0</v>
      </c>
      <c r="FF69" s="160" t="n">
        <f aca="false">+ET69+DT69+CZ69+CS69+CL69+BT69+BE69+AO69+AH69+AA69</f>
        <v>0</v>
      </c>
      <c r="FG69" s="145" t="n">
        <f aca="false">SUM(FA69:FF69)</f>
        <v>9</v>
      </c>
      <c r="FI69" s="160" t="n">
        <f aca="false">+FA69*B69</f>
        <v>321200.353045013</v>
      </c>
      <c r="FJ69" s="160" t="n">
        <f aca="false">+FB69*B69</f>
        <v>321200.353045013</v>
      </c>
      <c r="FK69" s="160" t="n">
        <f aca="false">+FC69*B69</f>
        <v>803000.882612533</v>
      </c>
      <c r="FL69" s="160" t="n">
        <f aca="false">+FD69*B69</f>
        <v>0</v>
      </c>
      <c r="FM69" s="160" t="n">
        <f aca="false">+FE69*B69</f>
        <v>0</v>
      </c>
      <c r="FN69" s="160" t="n">
        <f aca="false">+FF69*B69</f>
        <v>0</v>
      </c>
      <c r="FO69" s="145" t="n">
        <f aca="false">SUM(FI69:FN69)</f>
        <v>1445401.58870256</v>
      </c>
      <c r="FP69" s="0" t="n">
        <v>176660.194174757</v>
      </c>
      <c r="FQ69" s="152" t="n">
        <v>181960</v>
      </c>
    </row>
    <row r="70" customFormat="false" ht="13.5" hidden="false" customHeight="true" outlineLevel="0" collapsed="false">
      <c r="A70" s="0" t="n">
        <v>0.0798948220064725</v>
      </c>
      <c r="B70" s="1" t="n">
        <v>160600.176522507</v>
      </c>
      <c r="C70" s="152" t="n">
        <v>192000</v>
      </c>
      <c r="D70" s="152" t="n">
        <v>181960</v>
      </c>
      <c r="G70" s="1" t="n">
        <v>176660.194174757</v>
      </c>
      <c r="H70" s="153" t="s">
        <v>243</v>
      </c>
      <c r="I70" s="154" t="n">
        <v>120</v>
      </c>
      <c r="J70" s="55"/>
      <c r="K70" s="55"/>
      <c r="L70" s="55"/>
      <c r="M70" s="155"/>
      <c r="N70" s="155"/>
      <c r="O70" s="155"/>
      <c r="P70" s="155"/>
      <c r="Q70" s="155" t="n">
        <f aca="false">+P70+O70+N70+M70+L70+K70+J70</f>
        <v>0</v>
      </c>
      <c r="R70" s="55"/>
      <c r="S70" s="55"/>
      <c r="T70" s="55"/>
      <c r="U70" s="55" t="n">
        <f aca="false">+T70+S70</f>
        <v>0</v>
      </c>
      <c r="V70" s="55"/>
      <c r="W70" s="55"/>
      <c r="X70" s="55"/>
      <c r="Y70" s="55" t="n">
        <f aca="false">+X70+W70+V70</f>
        <v>0</v>
      </c>
      <c r="Z70" s="55"/>
      <c r="AA70" s="55"/>
      <c r="AB70" s="156" t="n">
        <f aca="false">+AA70+Z70+Y70+U70+R70+Q70</f>
        <v>0</v>
      </c>
      <c r="AC70" s="155"/>
      <c r="AD70" s="55"/>
      <c r="AE70" s="55"/>
      <c r="AF70" s="55"/>
      <c r="AG70" s="55"/>
      <c r="AH70" s="55"/>
      <c r="AI70" s="156" t="n">
        <f aca="false">SUM(AC70:AH70)</f>
        <v>0</v>
      </c>
      <c r="AJ70" s="55"/>
      <c r="AK70" s="55"/>
      <c r="AL70" s="55"/>
      <c r="AM70" s="55"/>
      <c r="AN70" s="55"/>
      <c r="AO70" s="55"/>
      <c r="AP70" s="156" t="n">
        <f aca="false">SUM(AJ70:AO70)</f>
        <v>0</v>
      </c>
      <c r="AQ70" s="141" t="n">
        <f aca="false">+AP70+AI70+AB70</f>
        <v>0</v>
      </c>
      <c r="AR70" s="55"/>
      <c r="AS70" s="55"/>
      <c r="AT70" s="55"/>
      <c r="AU70" s="55"/>
      <c r="AV70" s="55"/>
      <c r="AW70" s="55" t="n">
        <f aca="false">+AV70+AU70+AT70+AS70+AR70</f>
        <v>0</v>
      </c>
      <c r="AX70" s="55"/>
      <c r="AY70" s="55"/>
      <c r="AZ70" s="55"/>
      <c r="BA70" s="55" t="n">
        <f aca="false">+AZ70+AY70+AX70</f>
        <v>0</v>
      </c>
      <c r="BB70" s="55"/>
      <c r="BC70" s="55"/>
      <c r="BD70" s="55"/>
      <c r="BE70" s="55"/>
      <c r="BF70" s="157" t="n">
        <f aca="false">+BE70+BD70+BC70+BB70+BA70+AW70</f>
        <v>0</v>
      </c>
      <c r="BG70" s="55"/>
      <c r="BH70" s="55"/>
      <c r="BI70" s="55" t="n">
        <v>2</v>
      </c>
      <c r="BJ70" s="55"/>
      <c r="BK70" s="55"/>
      <c r="BL70" s="158" t="n">
        <f aca="false">SUM(BG70:BK70)</f>
        <v>2</v>
      </c>
      <c r="BM70" s="155"/>
      <c r="BN70" s="55"/>
      <c r="BO70" s="55"/>
      <c r="BP70" s="55"/>
      <c r="BQ70" s="55" t="n">
        <f aca="false">+BP70+BO70+BN70</f>
        <v>0</v>
      </c>
      <c r="BR70" s="55"/>
      <c r="BS70" s="55"/>
      <c r="BT70" s="55"/>
      <c r="BU70" s="159" t="n">
        <f aca="false">+BT70+BS70+BR70+BQ70+BM70+BL70</f>
        <v>2</v>
      </c>
      <c r="BV70" s="127"/>
      <c r="BW70" s="55"/>
      <c r="BX70" s="55"/>
      <c r="BY70" s="55"/>
      <c r="BZ70" s="55"/>
      <c r="CA70" s="55" t="n">
        <f aca="false">+BZ70+BY70+BX70+BW70</f>
        <v>0</v>
      </c>
      <c r="CB70" s="55"/>
      <c r="CC70" s="55"/>
      <c r="CD70" s="55"/>
      <c r="CE70" s="55" t="n">
        <f aca="false">+CD70+CC70+CB70</f>
        <v>0</v>
      </c>
      <c r="CF70" s="55"/>
      <c r="CG70" s="55"/>
      <c r="CH70" s="55"/>
      <c r="CI70" s="55" t="n">
        <f aca="false">+CH70+CG70+CF70</f>
        <v>0</v>
      </c>
      <c r="CJ70" s="55"/>
      <c r="CK70" s="55"/>
      <c r="CL70" s="55"/>
      <c r="CM70" s="156" t="n">
        <f aca="false">+CL70+CK70+CJ70+CI70+CE70+CA70</f>
        <v>0</v>
      </c>
      <c r="CN70" s="155"/>
      <c r="CO70" s="55"/>
      <c r="CP70" s="55"/>
      <c r="CQ70" s="55"/>
      <c r="CR70" s="55"/>
      <c r="CS70" s="55"/>
      <c r="CT70" s="156" t="n">
        <f aca="false">SUM(CN70:CS70)</f>
        <v>0</v>
      </c>
      <c r="CU70" s="55"/>
      <c r="CV70" s="55"/>
      <c r="CW70" s="55"/>
      <c r="CX70" s="55"/>
      <c r="CY70" s="55"/>
      <c r="CZ70" s="55"/>
      <c r="DA70" s="156" t="n">
        <f aca="false">SUM(CU70:CZ70)</f>
        <v>0</v>
      </c>
      <c r="DB70" s="145" t="n">
        <f aca="false">+DA70+CT70+CM70</f>
        <v>0</v>
      </c>
      <c r="DC70" s="55"/>
      <c r="DD70" s="55"/>
      <c r="DE70" s="55"/>
      <c r="DF70" s="55"/>
      <c r="DG70" s="55"/>
      <c r="DH70" s="55" t="n">
        <f aca="false">+DG70+DF70+DE70+DD70+DC70</f>
        <v>0</v>
      </c>
      <c r="DI70" s="155"/>
      <c r="DJ70" s="155"/>
      <c r="DK70" s="155"/>
      <c r="DL70" s="155"/>
      <c r="DM70" s="55" t="n">
        <f aca="false">+DL70+DK70+DJ70+DI70</f>
        <v>0</v>
      </c>
      <c r="DN70" s="55"/>
      <c r="DO70" s="55"/>
      <c r="DP70" s="55"/>
      <c r="DQ70" s="55"/>
      <c r="DR70" s="55" t="n">
        <f aca="false">+DQ70+DP70+DO70</f>
        <v>0</v>
      </c>
      <c r="DS70" s="55"/>
      <c r="DT70" s="55"/>
      <c r="DU70" s="156" t="n">
        <f aca="false">+DT70+DS70+DR70+DN70+DM70+DH70</f>
        <v>0</v>
      </c>
      <c r="DV70" s="55"/>
      <c r="DW70" s="55"/>
      <c r="DX70" s="55"/>
      <c r="DY70" s="155"/>
      <c r="DZ70" s="155"/>
      <c r="EA70" s="155"/>
      <c r="EB70" s="155"/>
      <c r="EC70" s="55" t="n">
        <f aca="false">+EB70+EA70+DZ70+DY70+DX70+DW70+DV70</f>
        <v>0</v>
      </c>
      <c r="ED70" s="55"/>
      <c r="EE70" s="55"/>
      <c r="EF70" s="55"/>
      <c r="EG70" s="55" t="n">
        <v>2</v>
      </c>
      <c r="EH70" s="55"/>
      <c r="EI70" s="55" t="n">
        <f aca="false">+EG70+EF70+EE70+ED70</f>
        <v>2</v>
      </c>
      <c r="EJ70" s="55"/>
      <c r="EK70" s="55"/>
      <c r="EL70" s="55"/>
      <c r="EM70" s="55" t="n">
        <v>5</v>
      </c>
      <c r="EN70" s="55"/>
      <c r="EO70" s="55"/>
      <c r="EP70" s="55"/>
      <c r="EQ70" s="55" t="n">
        <f aca="false">SUM(EJ70:EP70)</f>
        <v>5</v>
      </c>
      <c r="ER70" s="55"/>
      <c r="ES70" s="55"/>
      <c r="ET70" s="55"/>
      <c r="EU70" s="156" t="n">
        <f aca="false">+EQ70+EI70+EC70</f>
        <v>7</v>
      </c>
      <c r="EV70" s="146"/>
      <c r="EW70" s="160" t="n">
        <f aca="false">+BU70+BF70+AQ70</f>
        <v>2</v>
      </c>
      <c r="EX70" s="141" t="n">
        <f aca="false">+EU70+DU70+DB70</f>
        <v>7</v>
      </c>
      <c r="EY70" s="145" t="n">
        <f aca="false">+EW70+EX70</f>
        <v>9</v>
      </c>
      <c r="FA70" s="160" t="n">
        <f aca="false">+EC70+DH70+CU70+CN70+CA70+BL70+AW70+AJ70+AC70+Q70</f>
        <v>2</v>
      </c>
      <c r="FB70" s="160" t="n">
        <f aca="false">+EI70+DM70+CV70+CO70+CE70+BM70+BA70+AK70+AD70+R70</f>
        <v>2</v>
      </c>
      <c r="FC70" s="160" t="n">
        <f aca="false">+EQ70+DN70+CW70+CP70+CI70+BQ70+BB70+AL70+AE70+U70</f>
        <v>5</v>
      </c>
      <c r="FD70" s="160" t="n">
        <f aca="false">+ER70+DR70+CX70+CQ70+CJ70+BR70+BC70+AM70+AF70+Y70</f>
        <v>0</v>
      </c>
      <c r="FE70" s="160" t="n">
        <f aca="false">+ES70+DS70+CY70+CR70+CK70+BS70+BD70+AN70+AG70+Z70</f>
        <v>0</v>
      </c>
      <c r="FF70" s="160" t="n">
        <f aca="false">+ET70+DT70+CZ70+CS70+CL70+BT70+BE70+AO70+AH70+AA70</f>
        <v>0</v>
      </c>
      <c r="FG70" s="145" t="n">
        <f aca="false">SUM(FA70:FF70)</f>
        <v>9</v>
      </c>
      <c r="FI70" s="160" t="n">
        <f aca="false">+FA70*B70</f>
        <v>321200.353045013</v>
      </c>
      <c r="FJ70" s="160" t="n">
        <f aca="false">+FB70*B70</f>
        <v>321200.353045013</v>
      </c>
      <c r="FK70" s="160" t="n">
        <f aca="false">+FC70*B70</f>
        <v>803000.882612533</v>
      </c>
      <c r="FL70" s="160" t="n">
        <f aca="false">+FD70*B70</f>
        <v>0</v>
      </c>
      <c r="FM70" s="160" t="n">
        <f aca="false">+FE70*B70</f>
        <v>0</v>
      </c>
      <c r="FN70" s="160" t="n">
        <f aca="false">+FF70*B70</f>
        <v>0</v>
      </c>
      <c r="FO70" s="145" t="n">
        <f aca="false">SUM(FI70:FN70)</f>
        <v>1445401.58870256</v>
      </c>
      <c r="FP70" s="0" t="n">
        <v>176660.194174757</v>
      </c>
      <c r="FQ70" s="152" t="n">
        <v>181960</v>
      </c>
    </row>
    <row r="71" customFormat="false" ht="13.5" hidden="false" customHeight="true" outlineLevel="0" collapsed="false">
      <c r="B71" s="1" t="n">
        <v>0</v>
      </c>
      <c r="C71" s="152"/>
      <c r="D71" s="152"/>
      <c r="G71" s="1" t="n">
        <v>0</v>
      </c>
      <c r="H71" s="137" t="s">
        <v>244</v>
      </c>
      <c r="I71" s="154"/>
      <c r="J71" s="55"/>
      <c r="K71" s="55"/>
      <c r="L71" s="55"/>
      <c r="M71" s="155"/>
      <c r="N71" s="155"/>
      <c r="O71" s="155"/>
      <c r="P71" s="155"/>
      <c r="Q71" s="155" t="n">
        <f aca="false">+P71+O71+N71+M71+L71+K71+J71</f>
        <v>0</v>
      </c>
      <c r="R71" s="55"/>
      <c r="S71" s="55"/>
      <c r="T71" s="55"/>
      <c r="U71" s="55" t="n">
        <f aca="false">+T71+S71</f>
        <v>0</v>
      </c>
      <c r="V71" s="55"/>
      <c r="W71" s="55"/>
      <c r="X71" s="55"/>
      <c r="Y71" s="55" t="n">
        <f aca="false">+X71+W71+V71</f>
        <v>0</v>
      </c>
      <c r="Z71" s="55"/>
      <c r="AA71" s="55"/>
      <c r="AB71" s="156" t="n">
        <f aca="false">+AA71+Z71+Y71+U71+R71+Q71</f>
        <v>0</v>
      </c>
      <c r="AC71" s="155"/>
      <c r="AD71" s="55"/>
      <c r="AE71" s="55"/>
      <c r="AF71" s="55"/>
      <c r="AG71" s="55"/>
      <c r="AH71" s="55"/>
      <c r="AI71" s="156" t="n">
        <f aca="false">SUM(AC71:AH71)</f>
        <v>0</v>
      </c>
      <c r="AJ71" s="55"/>
      <c r="AK71" s="55"/>
      <c r="AL71" s="55"/>
      <c r="AM71" s="55"/>
      <c r="AN71" s="55"/>
      <c r="AO71" s="55"/>
      <c r="AP71" s="156" t="n">
        <f aca="false">SUM(AJ71:AO71)</f>
        <v>0</v>
      </c>
      <c r="AQ71" s="141" t="n">
        <f aca="false">+AP71+AI71+AB71</f>
        <v>0</v>
      </c>
      <c r="AR71" s="55"/>
      <c r="AS71" s="55"/>
      <c r="AT71" s="55"/>
      <c r="AU71" s="55"/>
      <c r="AV71" s="55"/>
      <c r="AW71" s="55" t="n">
        <f aca="false">+AV71+AU71+AT71+AS71+AR71</f>
        <v>0</v>
      </c>
      <c r="AX71" s="55"/>
      <c r="AY71" s="55"/>
      <c r="AZ71" s="55"/>
      <c r="BA71" s="55" t="n">
        <f aca="false">+AZ71+AY71+AX71</f>
        <v>0</v>
      </c>
      <c r="BB71" s="55"/>
      <c r="BC71" s="55"/>
      <c r="BD71" s="55"/>
      <c r="BE71" s="55"/>
      <c r="BF71" s="157" t="n">
        <f aca="false">+BE71+BD71+BC71+BB71+BA71+AW71</f>
        <v>0</v>
      </c>
      <c r="BG71" s="55"/>
      <c r="BH71" s="55"/>
      <c r="BI71" s="55"/>
      <c r="BJ71" s="55"/>
      <c r="BK71" s="55"/>
      <c r="BL71" s="158" t="n">
        <f aca="false">SUM(BG71:BK71)</f>
        <v>0</v>
      </c>
      <c r="BM71" s="155"/>
      <c r="BN71" s="55"/>
      <c r="BO71" s="55"/>
      <c r="BP71" s="55"/>
      <c r="BQ71" s="55" t="n">
        <f aca="false">+BP71+BO71+BN71</f>
        <v>0</v>
      </c>
      <c r="BR71" s="55"/>
      <c r="BS71" s="55"/>
      <c r="BT71" s="55"/>
      <c r="BU71" s="159" t="n">
        <f aca="false">+BT71+BS71+BR71+BQ71+BM71+BL71</f>
        <v>0</v>
      </c>
      <c r="BV71" s="127"/>
      <c r="BW71" s="55"/>
      <c r="BX71" s="55"/>
      <c r="BY71" s="55"/>
      <c r="BZ71" s="55"/>
      <c r="CA71" s="55" t="n">
        <f aca="false">+BZ71+BY71+BX71+BW71</f>
        <v>0</v>
      </c>
      <c r="CB71" s="55"/>
      <c r="CC71" s="55"/>
      <c r="CD71" s="55"/>
      <c r="CE71" s="55" t="n">
        <f aca="false">+CD71+CC71+CB71</f>
        <v>0</v>
      </c>
      <c r="CF71" s="55"/>
      <c r="CG71" s="55"/>
      <c r="CH71" s="55"/>
      <c r="CI71" s="55" t="n">
        <f aca="false">+CH71+CG71+CF71</f>
        <v>0</v>
      </c>
      <c r="CJ71" s="55"/>
      <c r="CK71" s="55"/>
      <c r="CL71" s="55"/>
      <c r="CM71" s="156" t="n">
        <f aca="false">+CL71+CK71+CJ71+CI71+CE71+CA71</f>
        <v>0</v>
      </c>
      <c r="CN71" s="155"/>
      <c r="CO71" s="55"/>
      <c r="CP71" s="55"/>
      <c r="CQ71" s="55"/>
      <c r="CR71" s="55"/>
      <c r="CS71" s="55"/>
      <c r="CT71" s="156" t="n">
        <f aca="false">SUM(CN71:CS71)</f>
        <v>0</v>
      </c>
      <c r="CU71" s="55"/>
      <c r="CV71" s="55"/>
      <c r="CW71" s="55"/>
      <c r="CX71" s="55"/>
      <c r="CY71" s="55"/>
      <c r="CZ71" s="55"/>
      <c r="DA71" s="156" t="n">
        <f aca="false">SUM(CU71:CZ71)</f>
        <v>0</v>
      </c>
      <c r="DB71" s="145" t="n">
        <f aca="false">+DA71+CT71+CM71</f>
        <v>0</v>
      </c>
      <c r="DC71" s="55"/>
      <c r="DD71" s="55"/>
      <c r="DE71" s="55"/>
      <c r="DF71" s="55"/>
      <c r="DG71" s="55"/>
      <c r="DH71" s="55" t="n">
        <f aca="false">+DG71+DF71+DE71+DD71+DC71</f>
        <v>0</v>
      </c>
      <c r="DI71" s="155"/>
      <c r="DJ71" s="155"/>
      <c r="DK71" s="155"/>
      <c r="DL71" s="155"/>
      <c r="DM71" s="55" t="n">
        <f aca="false">+DL71+DK71+DJ71+DI71</f>
        <v>0</v>
      </c>
      <c r="DN71" s="55"/>
      <c r="DO71" s="55"/>
      <c r="DP71" s="55"/>
      <c r="DQ71" s="55"/>
      <c r="DR71" s="55" t="n">
        <f aca="false">+DQ71+DP71+DO71</f>
        <v>0</v>
      </c>
      <c r="DS71" s="55"/>
      <c r="DT71" s="55"/>
      <c r="DU71" s="156" t="n">
        <f aca="false">+DT71+DS71+DR71+DN71+DM71+DH71</f>
        <v>0</v>
      </c>
      <c r="DV71" s="55"/>
      <c r="DW71" s="55"/>
      <c r="DX71" s="55"/>
      <c r="DY71" s="155"/>
      <c r="DZ71" s="155"/>
      <c r="EA71" s="155"/>
      <c r="EB71" s="155"/>
      <c r="EC71" s="55" t="n">
        <f aca="false">+EB71+EA71+DZ71+DY71+DX71+DW71+DV71</f>
        <v>0</v>
      </c>
      <c r="ED71" s="55"/>
      <c r="EE71" s="55"/>
      <c r="EF71" s="55"/>
      <c r="EG71" s="55"/>
      <c r="EH71" s="55"/>
      <c r="EI71" s="55" t="n">
        <f aca="false">+EG71+EF71+EE71+ED71</f>
        <v>0</v>
      </c>
      <c r="EJ71" s="55"/>
      <c r="EK71" s="55"/>
      <c r="EL71" s="55"/>
      <c r="EM71" s="55"/>
      <c r="EN71" s="55"/>
      <c r="EO71" s="55"/>
      <c r="EP71" s="55"/>
      <c r="EQ71" s="55" t="n">
        <f aca="false">SUM(EJ71:EP71)</f>
        <v>0</v>
      </c>
      <c r="ER71" s="55"/>
      <c r="ES71" s="55"/>
      <c r="ET71" s="55"/>
      <c r="EU71" s="156" t="n">
        <f aca="false">+EQ71+EI71+EC71</f>
        <v>0</v>
      </c>
      <c r="EV71" s="146"/>
      <c r="EW71" s="160" t="n">
        <f aca="false">+BU71+BF71+AQ71</f>
        <v>0</v>
      </c>
      <c r="EX71" s="141" t="n">
        <f aca="false">+EU71+DU71+DB71</f>
        <v>0</v>
      </c>
      <c r="EY71" s="145" t="n">
        <f aca="false">+EW71+EX71</f>
        <v>0</v>
      </c>
      <c r="FA71" s="160" t="n">
        <f aca="false">+EC71+DH71+CU71+CN71+CA71+BL71+AW71+AJ71+AC71+Q71</f>
        <v>0</v>
      </c>
      <c r="FB71" s="160" t="n">
        <f aca="false">+EI71+DM71+CV71+CO71+CE71+BM71+BA71+AK71+AD71+R71</f>
        <v>0</v>
      </c>
      <c r="FC71" s="160" t="n">
        <f aca="false">+EQ71+DN71+CW71+CP71+CI71+BQ71+BB71+AL71+AE71+U71</f>
        <v>0</v>
      </c>
      <c r="FD71" s="160" t="n">
        <f aca="false">+ER71+DR71+CX71+CQ71+CJ71+BR71+BC71+AM71+AF71+Y71</f>
        <v>0</v>
      </c>
      <c r="FE71" s="160" t="n">
        <f aca="false">+ES71+DS71+CY71+CR71+CK71+BS71+BD71+AN71+AG71+Z71</f>
        <v>0</v>
      </c>
      <c r="FF71" s="160" t="n">
        <f aca="false">+ET71+DT71+CZ71+CS71+CL71+BT71+BE71+AO71+AH71+AA71</f>
        <v>0</v>
      </c>
      <c r="FG71" s="145" t="n">
        <f aca="false">SUM(FA71:FF71)</f>
        <v>0</v>
      </c>
      <c r="FI71" s="160" t="n">
        <f aca="false">+FA71*B71</f>
        <v>0</v>
      </c>
      <c r="FJ71" s="160" t="n">
        <f aca="false">+FB71*B71</f>
        <v>0</v>
      </c>
      <c r="FK71" s="160" t="n">
        <f aca="false">+FC71*B71</f>
        <v>0</v>
      </c>
      <c r="FL71" s="160" t="n">
        <f aca="false">+FD71*B71</f>
        <v>0</v>
      </c>
      <c r="FM71" s="160" t="n">
        <f aca="false">+FE71*B71</f>
        <v>0</v>
      </c>
      <c r="FN71" s="160" t="n">
        <f aca="false">+FF71*B71</f>
        <v>0</v>
      </c>
      <c r="FO71" s="145" t="n">
        <f aca="false">SUM(FI71:FN71)</f>
        <v>0</v>
      </c>
      <c r="FP71" s="0" t="n">
        <v>0</v>
      </c>
      <c r="FQ71" s="152"/>
    </row>
    <row r="72" customFormat="false" ht="13.5" hidden="false" customHeight="true" outlineLevel="0" collapsed="false">
      <c r="A72" s="0" t="n">
        <v>0.0800101132686084</v>
      </c>
      <c r="B72" s="1" t="n">
        <v>401450.13239188</v>
      </c>
      <c r="C72" s="152" t="n">
        <v>480000</v>
      </c>
      <c r="D72" s="152" t="n">
        <v>454843</v>
      </c>
      <c r="G72" s="1" t="n">
        <v>441595.145631068</v>
      </c>
      <c r="H72" s="166" t="s">
        <v>245</v>
      </c>
      <c r="I72" s="154" t="n">
        <v>400</v>
      </c>
      <c r="J72" s="55"/>
      <c r="K72" s="55"/>
      <c r="L72" s="55"/>
      <c r="M72" s="155"/>
      <c r="N72" s="155"/>
      <c r="O72" s="155"/>
      <c r="P72" s="155"/>
      <c r="Q72" s="155" t="n">
        <f aca="false">+P72+O72+N72+M72+L72+K72+J72</f>
        <v>0</v>
      </c>
      <c r="R72" s="55"/>
      <c r="S72" s="55"/>
      <c r="T72" s="55"/>
      <c r="U72" s="55" t="n">
        <f aca="false">+T72+S72</f>
        <v>0</v>
      </c>
      <c r="V72" s="55"/>
      <c r="W72" s="55"/>
      <c r="X72" s="55" t="n">
        <v>10</v>
      </c>
      <c r="Y72" s="55" t="n">
        <f aca="false">+X72+W72+V72</f>
        <v>10</v>
      </c>
      <c r="Z72" s="55"/>
      <c r="AA72" s="55"/>
      <c r="AB72" s="156" t="n">
        <f aca="false">+AA72+Z72+Y72+U72+R72+Q72</f>
        <v>10</v>
      </c>
      <c r="AC72" s="155"/>
      <c r="AD72" s="55"/>
      <c r="AE72" s="55"/>
      <c r="AF72" s="55"/>
      <c r="AG72" s="55"/>
      <c r="AH72" s="55"/>
      <c r="AI72" s="156" t="n">
        <f aca="false">SUM(AC72:AH72)</f>
        <v>0</v>
      </c>
      <c r="AJ72" s="55"/>
      <c r="AK72" s="55"/>
      <c r="AL72" s="55"/>
      <c r="AM72" s="55"/>
      <c r="AN72" s="55"/>
      <c r="AO72" s="55"/>
      <c r="AP72" s="156" t="n">
        <f aca="false">SUM(AJ72:AO72)</f>
        <v>0</v>
      </c>
      <c r="AQ72" s="141" t="n">
        <f aca="false">+AP72+AI72+AB72</f>
        <v>10</v>
      </c>
      <c r="AR72" s="55"/>
      <c r="AS72" s="55"/>
      <c r="AT72" s="55"/>
      <c r="AU72" s="55"/>
      <c r="AV72" s="55"/>
      <c r="AW72" s="55" t="n">
        <f aca="false">+AV72+AU72+AT72+AS72+AR72</f>
        <v>0</v>
      </c>
      <c r="AX72" s="55"/>
      <c r="AY72" s="55"/>
      <c r="AZ72" s="55"/>
      <c r="BA72" s="55" t="n">
        <f aca="false">+AZ72+AY72+AX72</f>
        <v>0</v>
      </c>
      <c r="BB72" s="55"/>
      <c r="BC72" s="55"/>
      <c r="BD72" s="55"/>
      <c r="BE72" s="55"/>
      <c r="BF72" s="157" t="n">
        <f aca="false">+BE72+BD72+BC72+BB72+BA72+AW72</f>
        <v>0</v>
      </c>
      <c r="BG72" s="55"/>
      <c r="BH72" s="55"/>
      <c r="BI72" s="55"/>
      <c r="BJ72" s="55"/>
      <c r="BK72" s="55"/>
      <c r="BL72" s="158" t="n">
        <f aca="false">SUM(BG72:BK72)</f>
        <v>0</v>
      </c>
      <c r="BM72" s="155"/>
      <c r="BN72" s="55"/>
      <c r="BO72" s="55"/>
      <c r="BP72" s="55" t="n">
        <v>4</v>
      </c>
      <c r="BQ72" s="55" t="n">
        <f aca="false">+BP72+BO72+BN72</f>
        <v>4</v>
      </c>
      <c r="BR72" s="55"/>
      <c r="BS72" s="55"/>
      <c r="BT72" s="55"/>
      <c r="BU72" s="159" t="n">
        <f aca="false">+BT72+BS72+BR72+BQ72+BM72+BL72</f>
        <v>4</v>
      </c>
      <c r="BV72" s="127"/>
      <c r="BW72" s="55"/>
      <c r="BX72" s="55"/>
      <c r="BY72" s="55"/>
      <c r="BZ72" s="55"/>
      <c r="CA72" s="55" t="n">
        <f aca="false">+BZ72+BY72+BX72+BW72</f>
        <v>0</v>
      </c>
      <c r="CB72" s="55"/>
      <c r="CC72" s="55"/>
      <c r="CD72" s="55"/>
      <c r="CE72" s="55" t="n">
        <f aca="false">+CD72+CC72+CB72</f>
        <v>0</v>
      </c>
      <c r="CF72" s="55"/>
      <c r="CG72" s="55"/>
      <c r="CH72" s="55"/>
      <c r="CI72" s="55" t="n">
        <f aca="false">+CH72+CG72+CF72</f>
        <v>0</v>
      </c>
      <c r="CJ72" s="55"/>
      <c r="CK72" s="55"/>
      <c r="CL72" s="55"/>
      <c r="CM72" s="156" t="n">
        <f aca="false">+CL72+CK72+CJ72+CI72+CE72+CA72</f>
        <v>0</v>
      </c>
      <c r="CN72" s="155"/>
      <c r="CO72" s="55"/>
      <c r="CP72" s="55"/>
      <c r="CQ72" s="55"/>
      <c r="CR72" s="55"/>
      <c r="CS72" s="55"/>
      <c r="CT72" s="156" t="n">
        <f aca="false">SUM(CN72:CS72)</f>
        <v>0</v>
      </c>
      <c r="CU72" s="55"/>
      <c r="CV72" s="55"/>
      <c r="CW72" s="55"/>
      <c r="CX72" s="55"/>
      <c r="CY72" s="55"/>
      <c r="CZ72" s="55"/>
      <c r="DA72" s="156" t="n">
        <f aca="false">SUM(CU72:CZ72)</f>
        <v>0</v>
      </c>
      <c r="DB72" s="145" t="n">
        <f aca="false">+DA72+CT72+CM72</f>
        <v>0</v>
      </c>
      <c r="DC72" s="55"/>
      <c r="DD72" s="55"/>
      <c r="DE72" s="55"/>
      <c r="DF72" s="55"/>
      <c r="DG72" s="55"/>
      <c r="DH72" s="55" t="n">
        <f aca="false">+DG72+DF72+DE72+DD72+DC72</f>
        <v>0</v>
      </c>
      <c r="DI72" s="155"/>
      <c r="DJ72" s="155"/>
      <c r="DK72" s="155"/>
      <c r="DL72" s="155" t="n">
        <v>12</v>
      </c>
      <c r="DM72" s="55" t="n">
        <f aca="false">+DL72+DK72+DJ72+DI72</f>
        <v>12</v>
      </c>
      <c r="DN72" s="55"/>
      <c r="DO72" s="55"/>
      <c r="DP72" s="55"/>
      <c r="DQ72" s="55"/>
      <c r="DR72" s="55" t="n">
        <f aca="false">+DQ72+DP72+DO72</f>
        <v>0</v>
      </c>
      <c r="DS72" s="55"/>
      <c r="DT72" s="55"/>
      <c r="DU72" s="156" t="n">
        <f aca="false">+DT72+DS72+DR72+DN72+DM72+DH72</f>
        <v>12</v>
      </c>
      <c r="DV72" s="55"/>
      <c r="DW72" s="55"/>
      <c r="DX72" s="55"/>
      <c r="DY72" s="155"/>
      <c r="DZ72" s="155"/>
      <c r="EA72" s="155"/>
      <c r="EB72" s="155"/>
      <c r="EC72" s="55" t="n">
        <f aca="false">+EB72+EA72+DZ72+DY72+DX72+DW72+DV72</f>
        <v>0</v>
      </c>
      <c r="ED72" s="55"/>
      <c r="EE72" s="55"/>
      <c r="EF72" s="55"/>
      <c r="EG72" s="55"/>
      <c r="EH72" s="55"/>
      <c r="EI72" s="55" t="n">
        <f aca="false">+EG72+EF72+EE72+ED72</f>
        <v>0</v>
      </c>
      <c r="EJ72" s="55"/>
      <c r="EK72" s="55"/>
      <c r="EL72" s="55"/>
      <c r="EM72" s="55"/>
      <c r="EN72" s="55"/>
      <c r="EO72" s="55"/>
      <c r="EP72" s="55"/>
      <c r="EQ72" s="55" t="n">
        <f aca="false">SUM(EJ72:EP72)</f>
        <v>0</v>
      </c>
      <c r="ER72" s="55"/>
      <c r="ES72" s="55"/>
      <c r="ET72" s="55"/>
      <c r="EU72" s="156" t="n">
        <f aca="false">+EQ72+EI72+EC72</f>
        <v>0</v>
      </c>
      <c r="EV72" s="146"/>
      <c r="EW72" s="160" t="n">
        <f aca="false">+BU72+BF72+AQ72</f>
        <v>14</v>
      </c>
      <c r="EX72" s="141" t="n">
        <f aca="false">+EU72+DU72+DB72</f>
        <v>12</v>
      </c>
      <c r="EY72" s="145" t="n">
        <f aca="false">+EW72+EX72</f>
        <v>26</v>
      </c>
      <c r="FA72" s="160" t="n">
        <f aca="false">+EC72+DH72+CU72+CN72+CA72+BL72+AW72+AJ72+AC72+Q72</f>
        <v>0</v>
      </c>
      <c r="FB72" s="160" t="n">
        <f aca="false">+EI72+DM72+CV72+CO72+CE72+BM72+BA72+AK72+AD72+R72</f>
        <v>12</v>
      </c>
      <c r="FC72" s="160" t="n">
        <f aca="false">+EQ72+DN72+CW72+CP72+CI72+BQ72+BB72+AL72+AE72+U72</f>
        <v>4</v>
      </c>
      <c r="FD72" s="160" t="n">
        <f aca="false">+ER72+DR72+CX72+CQ72+CJ72+BR72+BC72+AM72+AF72+Y72</f>
        <v>10</v>
      </c>
      <c r="FE72" s="160" t="n">
        <f aca="false">+ES72+DS72+CY72+CR72+CK72+BS72+BD72+AN72+AG72+Z72</f>
        <v>0</v>
      </c>
      <c r="FF72" s="160" t="n">
        <f aca="false">+ET72+DT72+CZ72+CS72+CL72+BT72+BE72+AO72+AH72+AA72</f>
        <v>0</v>
      </c>
      <c r="FG72" s="145" t="n">
        <f aca="false">SUM(FA72:FF72)</f>
        <v>26</v>
      </c>
      <c r="FI72" s="160" t="n">
        <f aca="false">+FA72*B72</f>
        <v>0</v>
      </c>
      <c r="FJ72" s="160" t="n">
        <f aca="false">+FB72*B72</f>
        <v>4817401.58870256</v>
      </c>
      <c r="FK72" s="160" t="n">
        <f aca="false">+FC72*B72</f>
        <v>1605800.52956752</v>
      </c>
      <c r="FL72" s="160" t="n">
        <f aca="false">+FD72*B72</f>
        <v>4014501.3239188</v>
      </c>
      <c r="FM72" s="160" t="n">
        <f aca="false">+FE72*B72</f>
        <v>0</v>
      </c>
      <c r="FN72" s="160" t="n">
        <f aca="false">+FF72*B72</f>
        <v>0</v>
      </c>
      <c r="FO72" s="145" t="n">
        <f aca="false">SUM(FI72:FN72)</f>
        <v>10437703.4421889</v>
      </c>
      <c r="FP72" s="0" t="n">
        <v>441595.145631068</v>
      </c>
      <c r="FQ72" s="152" t="n">
        <v>454843</v>
      </c>
    </row>
    <row r="73" customFormat="false" ht="13.5" hidden="false" customHeight="true" outlineLevel="0" collapsed="false">
      <c r="A73" s="0" t="n">
        <v>0.0800101132686084</v>
      </c>
      <c r="B73" s="1" t="n">
        <v>401450.13239188</v>
      </c>
      <c r="C73" s="152" t="n">
        <v>480000</v>
      </c>
      <c r="D73" s="152" t="n">
        <v>454843</v>
      </c>
      <c r="G73" s="1" t="n">
        <v>441595.145631068</v>
      </c>
      <c r="H73" s="153" t="s">
        <v>246</v>
      </c>
      <c r="I73" s="154" t="n">
        <v>400</v>
      </c>
      <c r="J73" s="55"/>
      <c r="K73" s="55"/>
      <c r="L73" s="55"/>
      <c r="M73" s="155"/>
      <c r="N73" s="155"/>
      <c r="O73" s="155"/>
      <c r="P73" s="155"/>
      <c r="Q73" s="155" t="n">
        <f aca="false">+P73+O73+N73+M73+L73+K73+J73</f>
        <v>0</v>
      </c>
      <c r="R73" s="55"/>
      <c r="S73" s="55"/>
      <c r="T73" s="55"/>
      <c r="U73" s="55" t="n">
        <f aca="false">+T73+S73</f>
        <v>0</v>
      </c>
      <c r="V73" s="55"/>
      <c r="W73" s="55"/>
      <c r="X73" s="55"/>
      <c r="Y73" s="55" t="n">
        <f aca="false">+X73+W73+V73</f>
        <v>0</v>
      </c>
      <c r="Z73" s="55"/>
      <c r="AA73" s="55"/>
      <c r="AB73" s="156" t="n">
        <f aca="false">+AA73+Z73+Y73+U73+R73+Q73</f>
        <v>0</v>
      </c>
      <c r="AC73" s="155"/>
      <c r="AD73" s="55"/>
      <c r="AE73" s="55"/>
      <c r="AF73" s="55"/>
      <c r="AG73" s="55"/>
      <c r="AH73" s="55"/>
      <c r="AI73" s="156" t="n">
        <f aca="false">SUM(AC73:AH73)</f>
        <v>0</v>
      </c>
      <c r="AJ73" s="55"/>
      <c r="AK73" s="55"/>
      <c r="AL73" s="55"/>
      <c r="AM73" s="55"/>
      <c r="AN73" s="55"/>
      <c r="AO73" s="55"/>
      <c r="AP73" s="156" t="n">
        <f aca="false">SUM(AJ73:AO73)</f>
        <v>0</v>
      </c>
      <c r="AQ73" s="141" t="n">
        <f aca="false">+AP73+AI73+AB73</f>
        <v>0</v>
      </c>
      <c r="AR73" s="55"/>
      <c r="AS73" s="55"/>
      <c r="AT73" s="55"/>
      <c r="AU73" s="55"/>
      <c r="AV73" s="55"/>
      <c r="AW73" s="55" t="n">
        <f aca="false">+AV73+AU73+AT73+AS73+AR73</f>
        <v>0</v>
      </c>
      <c r="AX73" s="55"/>
      <c r="AY73" s="55"/>
      <c r="AZ73" s="55"/>
      <c r="BA73" s="55" t="n">
        <f aca="false">+AZ73+AY73+AX73</f>
        <v>0</v>
      </c>
      <c r="BB73" s="55"/>
      <c r="BC73" s="55"/>
      <c r="BD73" s="55"/>
      <c r="BE73" s="55"/>
      <c r="BF73" s="157" t="n">
        <f aca="false">+BE73+BD73+BC73+BB73+BA73+AW73</f>
        <v>0</v>
      </c>
      <c r="BG73" s="55"/>
      <c r="BH73" s="55"/>
      <c r="BI73" s="55"/>
      <c r="BJ73" s="55"/>
      <c r="BK73" s="55"/>
      <c r="BL73" s="158" t="n">
        <f aca="false">SUM(BG73:BK73)</f>
        <v>0</v>
      </c>
      <c r="BM73" s="155"/>
      <c r="BN73" s="55"/>
      <c r="BO73" s="55"/>
      <c r="BP73" s="55"/>
      <c r="BQ73" s="55" t="n">
        <f aca="false">+BP73+BO73+BN73</f>
        <v>0</v>
      </c>
      <c r="BR73" s="55"/>
      <c r="BS73" s="55"/>
      <c r="BT73" s="55"/>
      <c r="BU73" s="159" t="n">
        <f aca="false">+BT73+BS73+BR73+BQ73+BM73+BL73</f>
        <v>0</v>
      </c>
      <c r="BV73" s="127"/>
      <c r="BW73" s="55"/>
      <c r="BX73" s="55"/>
      <c r="BY73" s="55"/>
      <c r="BZ73" s="55"/>
      <c r="CA73" s="55" t="n">
        <f aca="false">+BZ73+BY73+BX73+BW73</f>
        <v>0</v>
      </c>
      <c r="CB73" s="55"/>
      <c r="CC73" s="55"/>
      <c r="CD73" s="55"/>
      <c r="CE73" s="55" t="n">
        <f aca="false">+CD73+CC73+CB73</f>
        <v>0</v>
      </c>
      <c r="CF73" s="55"/>
      <c r="CG73" s="55"/>
      <c r="CH73" s="55"/>
      <c r="CI73" s="55" t="n">
        <f aca="false">+CH73+CG73+CF73</f>
        <v>0</v>
      </c>
      <c r="CJ73" s="55"/>
      <c r="CK73" s="55"/>
      <c r="CL73" s="55"/>
      <c r="CM73" s="156" t="n">
        <f aca="false">+CL73+CK73+CJ73+CI73+CE73+CA73</f>
        <v>0</v>
      </c>
      <c r="CN73" s="155"/>
      <c r="CO73" s="55"/>
      <c r="CP73" s="55"/>
      <c r="CQ73" s="55"/>
      <c r="CR73" s="55"/>
      <c r="CS73" s="55"/>
      <c r="CT73" s="156" t="n">
        <f aca="false">SUM(CN73:CS73)</f>
        <v>0</v>
      </c>
      <c r="CU73" s="55"/>
      <c r="CV73" s="55"/>
      <c r="CW73" s="55"/>
      <c r="CX73" s="55"/>
      <c r="CY73" s="55"/>
      <c r="CZ73" s="55"/>
      <c r="DA73" s="156" t="n">
        <f aca="false">SUM(CU73:CZ73)</f>
        <v>0</v>
      </c>
      <c r="DB73" s="145" t="n">
        <f aca="false">+DA73+CT73+CM73</f>
        <v>0</v>
      </c>
      <c r="DC73" s="55"/>
      <c r="DD73" s="55"/>
      <c r="DE73" s="55"/>
      <c r="DF73" s="55"/>
      <c r="DG73" s="55"/>
      <c r="DH73" s="55" t="n">
        <f aca="false">+DG73+DF73+DE73+DD73+DC73</f>
        <v>0</v>
      </c>
      <c r="DI73" s="155"/>
      <c r="DJ73" s="155"/>
      <c r="DK73" s="155"/>
      <c r="DL73" s="155"/>
      <c r="DM73" s="55" t="n">
        <f aca="false">+DL73+DK73+DJ73+DI73</f>
        <v>0</v>
      </c>
      <c r="DN73" s="55"/>
      <c r="DO73" s="55"/>
      <c r="DP73" s="55"/>
      <c r="DQ73" s="55"/>
      <c r="DR73" s="55" t="n">
        <f aca="false">+DQ73+DP73+DO73</f>
        <v>0</v>
      </c>
      <c r="DS73" s="55"/>
      <c r="DT73" s="55"/>
      <c r="DU73" s="156" t="n">
        <f aca="false">+DT73+DS73+DR73+DN73+DM73+DH73</f>
        <v>0</v>
      </c>
      <c r="DV73" s="55"/>
      <c r="DW73" s="55"/>
      <c r="DX73" s="55"/>
      <c r="DY73" s="155"/>
      <c r="DZ73" s="155"/>
      <c r="EA73" s="155"/>
      <c r="EB73" s="155"/>
      <c r="EC73" s="55" t="n">
        <f aca="false">+EB73+EA73+DZ73+DY73+DX73+DW73+DV73</f>
        <v>0</v>
      </c>
      <c r="ED73" s="55"/>
      <c r="EE73" s="55"/>
      <c r="EF73" s="55"/>
      <c r="EG73" s="55"/>
      <c r="EH73" s="55"/>
      <c r="EI73" s="55" t="n">
        <f aca="false">+EG73+EF73+EE73+ED73</f>
        <v>0</v>
      </c>
      <c r="EJ73" s="55"/>
      <c r="EK73" s="55"/>
      <c r="EL73" s="55"/>
      <c r="EM73" s="55"/>
      <c r="EN73" s="55"/>
      <c r="EO73" s="55"/>
      <c r="EP73" s="55"/>
      <c r="EQ73" s="55" t="n">
        <f aca="false">SUM(EJ73:EP73)</f>
        <v>0</v>
      </c>
      <c r="ER73" s="55"/>
      <c r="ES73" s="55"/>
      <c r="ET73" s="55"/>
      <c r="EU73" s="156" t="n">
        <f aca="false">+EQ73+EI73+EC73</f>
        <v>0</v>
      </c>
      <c r="EV73" s="146"/>
      <c r="EW73" s="160" t="n">
        <f aca="false">+BU73+BF73+AQ73</f>
        <v>0</v>
      </c>
      <c r="EX73" s="141" t="n">
        <f aca="false">+EU73+DU73+DB73</f>
        <v>0</v>
      </c>
      <c r="EY73" s="145" t="n">
        <f aca="false">+EW73+EX73</f>
        <v>0</v>
      </c>
      <c r="FA73" s="160" t="n">
        <f aca="false">+EC73+DH73+CU73+CN73+CA73+BL73+AW73+AJ73+AC73+Q73</f>
        <v>0</v>
      </c>
      <c r="FB73" s="160" t="n">
        <f aca="false">+EI73+DM73+CV73+CO73+CE73+BM73+BA73+AK73+AD73+R73</f>
        <v>0</v>
      </c>
      <c r="FC73" s="160" t="n">
        <f aca="false">+EQ73+DN73+CW73+CP73+CI73+BQ73+BB73+AL73+AE73+U73</f>
        <v>0</v>
      </c>
      <c r="FD73" s="160" t="n">
        <f aca="false">+ER73+DR73+CX73+CQ73+CJ73+BR73+BC73+AM73+AF73+Y73</f>
        <v>0</v>
      </c>
      <c r="FE73" s="160" t="n">
        <f aca="false">+ES73+DS73+CY73+CR73+CK73+BS73+BD73+AN73+AG73+Z73</f>
        <v>0</v>
      </c>
      <c r="FF73" s="160" t="n">
        <f aca="false">+ET73+DT73+CZ73+CS73+CL73+BT73+BE73+AO73+AH73+AA73</f>
        <v>0</v>
      </c>
      <c r="FG73" s="145" t="n">
        <f aca="false">SUM(FA73:FF73)</f>
        <v>0</v>
      </c>
      <c r="FI73" s="160" t="n">
        <f aca="false">+FA73*B73</f>
        <v>0</v>
      </c>
      <c r="FJ73" s="160" t="n">
        <f aca="false">+FB73*B73</f>
        <v>0</v>
      </c>
      <c r="FK73" s="160" t="n">
        <f aca="false">+FC73*B73</f>
        <v>0</v>
      </c>
      <c r="FL73" s="160" t="n">
        <f aca="false">+FD73*B73</f>
        <v>0</v>
      </c>
      <c r="FM73" s="160" t="n">
        <f aca="false">+FE73*B73</f>
        <v>0</v>
      </c>
      <c r="FN73" s="160" t="n">
        <f aca="false">+FF73*B73</f>
        <v>0</v>
      </c>
      <c r="FO73" s="145" t="n">
        <f aca="false">SUM(FI73:FN73)</f>
        <v>0</v>
      </c>
      <c r="FP73" s="0" t="n">
        <v>441595.145631068</v>
      </c>
      <c r="FQ73" s="152" t="n">
        <v>454843</v>
      </c>
    </row>
    <row r="74" customFormat="false" ht="13.5" hidden="false" customHeight="true" outlineLevel="0" collapsed="false">
      <c r="A74" s="0" t="n">
        <v>0.0800101132686084</v>
      </c>
      <c r="B74" s="1" t="n">
        <v>401450.13239188</v>
      </c>
      <c r="C74" s="152" t="n">
        <v>480000</v>
      </c>
      <c r="D74" s="152" t="n">
        <v>454843</v>
      </c>
      <c r="G74" s="1" t="n">
        <v>441595.145631068</v>
      </c>
      <c r="H74" s="153" t="s">
        <v>247</v>
      </c>
      <c r="I74" s="154" t="n">
        <v>400</v>
      </c>
      <c r="J74" s="55"/>
      <c r="K74" s="55"/>
      <c r="L74" s="55"/>
      <c r="M74" s="155"/>
      <c r="N74" s="155"/>
      <c r="O74" s="155"/>
      <c r="P74" s="155"/>
      <c r="Q74" s="155" t="n">
        <f aca="false">+P74+O74+N74+M74+L74+K74+J74</f>
        <v>0</v>
      </c>
      <c r="R74" s="55"/>
      <c r="S74" s="55"/>
      <c r="T74" s="55"/>
      <c r="U74" s="55" t="n">
        <f aca="false">+T74+S74</f>
        <v>0</v>
      </c>
      <c r="V74" s="55"/>
      <c r="W74" s="55"/>
      <c r="X74" s="55"/>
      <c r="Y74" s="55" t="n">
        <f aca="false">+X74+W74+V74</f>
        <v>0</v>
      </c>
      <c r="Z74" s="55"/>
      <c r="AA74" s="55"/>
      <c r="AB74" s="156" t="n">
        <f aca="false">+AA74+Z74+Y74+U74+R74+Q74</f>
        <v>0</v>
      </c>
      <c r="AC74" s="155"/>
      <c r="AD74" s="55"/>
      <c r="AE74" s="55"/>
      <c r="AF74" s="55"/>
      <c r="AG74" s="55"/>
      <c r="AH74" s="55"/>
      <c r="AI74" s="156" t="n">
        <f aca="false">SUM(AC74:AH74)</f>
        <v>0</v>
      </c>
      <c r="AJ74" s="55"/>
      <c r="AK74" s="55"/>
      <c r="AL74" s="55"/>
      <c r="AM74" s="55"/>
      <c r="AN74" s="55"/>
      <c r="AO74" s="55"/>
      <c r="AP74" s="156" t="n">
        <f aca="false">SUM(AJ74:AO74)</f>
        <v>0</v>
      </c>
      <c r="AQ74" s="141" t="n">
        <f aca="false">+AP74+AI74+AB74</f>
        <v>0</v>
      </c>
      <c r="AR74" s="55"/>
      <c r="AS74" s="55"/>
      <c r="AT74" s="55"/>
      <c r="AU74" s="55"/>
      <c r="AV74" s="55"/>
      <c r="AW74" s="55" t="n">
        <f aca="false">+AV74+AU74+AT74+AS74+AR74</f>
        <v>0</v>
      </c>
      <c r="AX74" s="55"/>
      <c r="AY74" s="55"/>
      <c r="AZ74" s="55"/>
      <c r="BA74" s="55" t="n">
        <f aca="false">+AZ74+AY74+AX74</f>
        <v>0</v>
      </c>
      <c r="BB74" s="55"/>
      <c r="BC74" s="55"/>
      <c r="BD74" s="55"/>
      <c r="BE74" s="55"/>
      <c r="BF74" s="157" t="n">
        <f aca="false">+BE74+BD74+BC74+BB74+BA74+AW74</f>
        <v>0</v>
      </c>
      <c r="BG74" s="55"/>
      <c r="BH74" s="55"/>
      <c r="BI74" s="55"/>
      <c r="BJ74" s="55"/>
      <c r="BK74" s="55"/>
      <c r="BL74" s="158" t="n">
        <f aca="false">SUM(BG74:BK74)</f>
        <v>0</v>
      </c>
      <c r="BM74" s="155"/>
      <c r="BN74" s="55"/>
      <c r="BO74" s="55"/>
      <c r="BP74" s="55"/>
      <c r="BQ74" s="55" t="n">
        <f aca="false">+BP74+BO74+BN74</f>
        <v>0</v>
      </c>
      <c r="BR74" s="55"/>
      <c r="BS74" s="55"/>
      <c r="BT74" s="55"/>
      <c r="BU74" s="159" t="n">
        <f aca="false">+BT74+BS74+BR74+BQ74+BM74+BL74</f>
        <v>0</v>
      </c>
      <c r="BV74" s="127"/>
      <c r="BW74" s="55"/>
      <c r="BX74" s="55"/>
      <c r="BY74" s="55"/>
      <c r="BZ74" s="55"/>
      <c r="CA74" s="55" t="n">
        <f aca="false">+BZ74+BY74+BX74+BW74</f>
        <v>0</v>
      </c>
      <c r="CB74" s="55"/>
      <c r="CC74" s="55"/>
      <c r="CD74" s="55"/>
      <c r="CE74" s="55" t="n">
        <f aca="false">+CD74+CC74+CB74</f>
        <v>0</v>
      </c>
      <c r="CF74" s="55"/>
      <c r="CG74" s="55"/>
      <c r="CH74" s="55"/>
      <c r="CI74" s="55" t="n">
        <f aca="false">+CH74+CG74+CF74</f>
        <v>0</v>
      </c>
      <c r="CJ74" s="55"/>
      <c r="CK74" s="55"/>
      <c r="CL74" s="55"/>
      <c r="CM74" s="156" t="n">
        <f aca="false">+CL74+CK74+CJ74+CI74+CE74+CA74</f>
        <v>0</v>
      </c>
      <c r="CN74" s="155"/>
      <c r="CO74" s="55"/>
      <c r="CP74" s="55"/>
      <c r="CQ74" s="55"/>
      <c r="CR74" s="55"/>
      <c r="CS74" s="55"/>
      <c r="CT74" s="156" t="n">
        <f aca="false">SUM(CN74:CS74)</f>
        <v>0</v>
      </c>
      <c r="CU74" s="55"/>
      <c r="CV74" s="55"/>
      <c r="CW74" s="55"/>
      <c r="CX74" s="55"/>
      <c r="CY74" s="55"/>
      <c r="CZ74" s="55"/>
      <c r="DA74" s="156" t="n">
        <f aca="false">SUM(CU74:CZ74)</f>
        <v>0</v>
      </c>
      <c r="DB74" s="145" t="n">
        <f aca="false">+DA74+CT74+CM74</f>
        <v>0</v>
      </c>
      <c r="DC74" s="55"/>
      <c r="DD74" s="55"/>
      <c r="DE74" s="55"/>
      <c r="DF74" s="55"/>
      <c r="DG74" s="55"/>
      <c r="DH74" s="55" t="n">
        <f aca="false">+DG74+DF74+DE74+DD74+DC74</f>
        <v>0</v>
      </c>
      <c r="DI74" s="155"/>
      <c r="DJ74" s="155"/>
      <c r="DK74" s="155"/>
      <c r="DL74" s="155"/>
      <c r="DM74" s="55" t="n">
        <f aca="false">+DL74+DK74+DJ74+DI74</f>
        <v>0</v>
      </c>
      <c r="DN74" s="55"/>
      <c r="DO74" s="55"/>
      <c r="DP74" s="55"/>
      <c r="DQ74" s="55"/>
      <c r="DR74" s="55" t="n">
        <f aca="false">+DQ74+DP74+DO74</f>
        <v>0</v>
      </c>
      <c r="DS74" s="55"/>
      <c r="DT74" s="55"/>
      <c r="DU74" s="156" t="n">
        <f aca="false">+DT74+DS74+DR74+DN74+DM74+DH74</f>
        <v>0</v>
      </c>
      <c r="DV74" s="55"/>
      <c r="DW74" s="55"/>
      <c r="DX74" s="55"/>
      <c r="DY74" s="155"/>
      <c r="DZ74" s="155"/>
      <c r="EA74" s="155"/>
      <c r="EB74" s="155"/>
      <c r="EC74" s="55" t="n">
        <f aca="false">+EB74+EA74+DZ74+DY74+DX74+DW74+DV74</f>
        <v>0</v>
      </c>
      <c r="ED74" s="55"/>
      <c r="EE74" s="55"/>
      <c r="EF74" s="55"/>
      <c r="EG74" s="55"/>
      <c r="EH74" s="55"/>
      <c r="EI74" s="55" t="n">
        <f aca="false">+EG74+EF74+EE74+ED74</f>
        <v>0</v>
      </c>
      <c r="EJ74" s="55"/>
      <c r="EK74" s="55"/>
      <c r="EL74" s="55"/>
      <c r="EM74" s="55"/>
      <c r="EN74" s="55"/>
      <c r="EO74" s="55"/>
      <c r="EP74" s="55"/>
      <c r="EQ74" s="55" t="n">
        <f aca="false">SUM(EJ74:EP74)</f>
        <v>0</v>
      </c>
      <c r="ER74" s="55"/>
      <c r="ES74" s="55"/>
      <c r="ET74" s="55"/>
      <c r="EU74" s="156" t="n">
        <f aca="false">+EQ74+EI74+EC74</f>
        <v>0</v>
      </c>
      <c r="EV74" s="146"/>
      <c r="EW74" s="160" t="n">
        <f aca="false">+BU74+BF74+AQ74</f>
        <v>0</v>
      </c>
      <c r="EX74" s="141" t="n">
        <f aca="false">+EU74+DU74+DB74</f>
        <v>0</v>
      </c>
      <c r="EY74" s="145" t="n">
        <f aca="false">+EW74+EX74</f>
        <v>0</v>
      </c>
      <c r="FA74" s="160" t="n">
        <f aca="false">+EC74+DH74+CU74+CN74+CA74+BL74+AW74+AJ74+AC74+Q74</f>
        <v>0</v>
      </c>
      <c r="FB74" s="160" t="n">
        <f aca="false">+EI74+DM74+CV74+CO74+CE74+BM74+BA74+AK74+AD74+R74</f>
        <v>0</v>
      </c>
      <c r="FC74" s="160" t="n">
        <f aca="false">+EQ74+DN74+CW74+CP74+CI74+BQ74+BB74+AL74+AE74+U74</f>
        <v>0</v>
      </c>
      <c r="FD74" s="160" t="n">
        <f aca="false">+ER74+DR74+CX74+CQ74+CJ74+BR74+BC74+AM74+AF74+Y74</f>
        <v>0</v>
      </c>
      <c r="FE74" s="160" t="n">
        <f aca="false">+ES74+DS74+CY74+CR74+CK74+BS74+BD74+AN74+AG74+Z74</f>
        <v>0</v>
      </c>
      <c r="FF74" s="160" t="n">
        <f aca="false">+ET74+DT74+CZ74+CS74+CL74+BT74+BE74+AO74+AH74+AA74</f>
        <v>0</v>
      </c>
      <c r="FG74" s="145" t="n">
        <f aca="false">SUM(FA74:FF74)</f>
        <v>0</v>
      </c>
      <c r="FI74" s="160" t="n">
        <f aca="false">+FA74*B74</f>
        <v>0</v>
      </c>
      <c r="FJ74" s="160" t="n">
        <f aca="false">+FB74*B74</f>
        <v>0</v>
      </c>
      <c r="FK74" s="160" t="n">
        <f aca="false">+FC74*B74</f>
        <v>0</v>
      </c>
      <c r="FL74" s="160" t="n">
        <f aca="false">+FD74*B74</f>
        <v>0</v>
      </c>
      <c r="FM74" s="160" t="n">
        <f aca="false">+FE74*B74</f>
        <v>0</v>
      </c>
      <c r="FN74" s="160" t="n">
        <f aca="false">+FF74*B74</f>
        <v>0</v>
      </c>
      <c r="FO74" s="145" t="n">
        <f aca="false">SUM(FI74:FN74)</f>
        <v>0</v>
      </c>
      <c r="FP74" s="0" t="n">
        <v>441595.145631068</v>
      </c>
      <c r="FQ74" s="152" t="n">
        <v>454843</v>
      </c>
    </row>
    <row r="75" customFormat="false" ht="13.5" hidden="false" customHeight="true" outlineLevel="0" collapsed="false">
      <c r="B75" s="1" t="n">
        <v>0</v>
      </c>
      <c r="C75" s="152"/>
      <c r="D75" s="152"/>
      <c r="G75" s="1" t="n">
        <v>0</v>
      </c>
      <c r="H75" s="137" t="s">
        <v>248</v>
      </c>
      <c r="I75" s="154"/>
      <c r="J75" s="55"/>
      <c r="K75" s="55"/>
      <c r="L75" s="55"/>
      <c r="M75" s="155"/>
      <c r="N75" s="155"/>
      <c r="O75" s="155"/>
      <c r="P75" s="155"/>
      <c r="Q75" s="155" t="n">
        <f aca="false">+P75+O75+N75+M75+L75+K75+J75</f>
        <v>0</v>
      </c>
      <c r="R75" s="55"/>
      <c r="S75" s="55"/>
      <c r="T75" s="55"/>
      <c r="U75" s="55" t="n">
        <f aca="false">+T75+S75</f>
        <v>0</v>
      </c>
      <c r="V75" s="55"/>
      <c r="W75" s="55"/>
      <c r="X75" s="55"/>
      <c r="Y75" s="55" t="n">
        <f aca="false">+X75+W75+V75</f>
        <v>0</v>
      </c>
      <c r="Z75" s="55"/>
      <c r="AA75" s="55"/>
      <c r="AB75" s="156" t="n">
        <f aca="false">+AA75+Z75+Y75+U75+R75+Q75</f>
        <v>0</v>
      </c>
      <c r="AC75" s="155"/>
      <c r="AD75" s="55"/>
      <c r="AE75" s="55"/>
      <c r="AF75" s="55"/>
      <c r="AG75" s="55"/>
      <c r="AH75" s="55"/>
      <c r="AI75" s="156" t="n">
        <f aca="false">SUM(AC75:AH75)</f>
        <v>0</v>
      </c>
      <c r="AJ75" s="55"/>
      <c r="AK75" s="55"/>
      <c r="AL75" s="55"/>
      <c r="AM75" s="55"/>
      <c r="AN75" s="55"/>
      <c r="AO75" s="55"/>
      <c r="AP75" s="156" t="n">
        <f aca="false">SUM(AJ75:AO75)</f>
        <v>0</v>
      </c>
      <c r="AQ75" s="141" t="n">
        <f aca="false">+AP75+AI75+AB75</f>
        <v>0</v>
      </c>
      <c r="AR75" s="55"/>
      <c r="AS75" s="55"/>
      <c r="AT75" s="55"/>
      <c r="AU75" s="55"/>
      <c r="AV75" s="55"/>
      <c r="AW75" s="55" t="n">
        <f aca="false">+AV75+AU75+AT75+AS75+AR75</f>
        <v>0</v>
      </c>
      <c r="AX75" s="55"/>
      <c r="AY75" s="55"/>
      <c r="AZ75" s="55"/>
      <c r="BA75" s="55" t="n">
        <f aca="false">+AZ75+AY75+AX75</f>
        <v>0</v>
      </c>
      <c r="BB75" s="55"/>
      <c r="BC75" s="55"/>
      <c r="BD75" s="55"/>
      <c r="BE75" s="55"/>
      <c r="BF75" s="157" t="n">
        <f aca="false">+BE75+BD75+BC75+BB75+BA75+AW75</f>
        <v>0</v>
      </c>
      <c r="BG75" s="55"/>
      <c r="BH75" s="55"/>
      <c r="BI75" s="55"/>
      <c r="BJ75" s="55"/>
      <c r="BK75" s="55"/>
      <c r="BL75" s="158" t="n">
        <f aca="false">SUM(BG75:BK75)</f>
        <v>0</v>
      </c>
      <c r="BM75" s="155"/>
      <c r="BN75" s="55"/>
      <c r="BO75" s="55"/>
      <c r="BP75" s="55"/>
      <c r="BQ75" s="55" t="n">
        <f aca="false">+BP75+BO75+BN75</f>
        <v>0</v>
      </c>
      <c r="BR75" s="55"/>
      <c r="BS75" s="55"/>
      <c r="BT75" s="55"/>
      <c r="BU75" s="159" t="n">
        <f aca="false">+BT75+BS75+BR75+BQ75+BM75+BL75</f>
        <v>0</v>
      </c>
      <c r="BV75" s="127"/>
      <c r="BW75" s="55"/>
      <c r="BX75" s="55"/>
      <c r="BY75" s="55"/>
      <c r="BZ75" s="55"/>
      <c r="CA75" s="55" t="n">
        <f aca="false">+BZ75+BY75+BX75+BW75</f>
        <v>0</v>
      </c>
      <c r="CB75" s="55"/>
      <c r="CC75" s="55"/>
      <c r="CD75" s="55"/>
      <c r="CE75" s="55" t="n">
        <f aca="false">+CD75+CC75+CB75</f>
        <v>0</v>
      </c>
      <c r="CF75" s="55"/>
      <c r="CG75" s="55"/>
      <c r="CH75" s="55"/>
      <c r="CI75" s="55" t="n">
        <f aca="false">+CH75+CG75+CF75</f>
        <v>0</v>
      </c>
      <c r="CJ75" s="55"/>
      <c r="CK75" s="55"/>
      <c r="CL75" s="55"/>
      <c r="CM75" s="156" t="n">
        <f aca="false">+CL75+CK75+CJ75+CI75+CE75+CA75</f>
        <v>0</v>
      </c>
      <c r="CN75" s="155"/>
      <c r="CO75" s="55"/>
      <c r="CP75" s="55"/>
      <c r="CQ75" s="55"/>
      <c r="CR75" s="55"/>
      <c r="CS75" s="55"/>
      <c r="CT75" s="156" t="n">
        <f aca="false">SUM(CN75:CS75)</f>
        <v>0</v>
      </c>
      <c r="CU75" s="55"/>
      <c r="CV75" s="55"/>
      <c r="CW75" s="55"/>
      <c r="CX75" s="55"/>
      <c r="CY75" s="55"/>
      <c r="CZ75" s="55"/>
      <c r="DA75" s="156" t="n">
        <f aca="false">SUM(CU75:CZ75)</f>
        <v>0</v>
      </c>
      <c r="DB75" s="145" t="n">
        <f aca="false">+DA75+CT75+CM75</f>
        <v>0</v>
      </c>
      <c r="DC75" s="55"/>
      <c r="DD75" s="55"/>
      <c r="DE75" s="55"/>
      <c r="DF75" s="55"/>
      <c r="DG75" s="55"/>
      <c r="DH75" s="55" t="n">
        <f aca="false">+DG75+DF75+DE75+DD75+DC75</f>
        <v>0</v>
      </c>
      <c r="DI75" s="155"/>
      <c r="DJ75" s="155"/>
      <c r="DK75" s="155"/>
      <c r="DL75" s="155"/>
      <c r="DM75" s="55" t="n">
        <f aca="false">+DL75+DK75+DJ75+DI75</f>
        <v>0</v>
      </c>
      <c r="DN75" s="55"/>
      <c r="DO75" s="55"/>
      <c r="DP75" s="55"/>
      <c r="DQ75" s="55"/>
      <c r="DR75" s="55" t="n">
        <f aca="false">+DQ75+DP75+DO75</f>
        <v>0</v>
      </c>
      <c r="DS75" s="55"/>
      <c r="DT75" s="55"/>
      <c r="DU75" s="156" t="n">
        <f aca="false">+DT75+DS75+DR75+DN75+DM75+DH75</f>
        <v>0</v>
      </c>
      <c r="DV75" s="55"/>
      <c r="DW75" s="55"/>
      <c r="DX75" s="55"/>
      <c r="DY75" s="155"/>
      <c r="DZ75" s="155"/>
      <c r="EA75" s="155"/>
      <c r="EB75" s="155"/>
      <c r="EC75" s="55" t="n">
        <f aca="false">+EB75+EA75+DZ75+DY75+DX75+DW75+DV75</f>
        <v>0</v>
      </c>
      <c r="ED75" s="55"/>
      <c r="EE75" s="55"/>
      <c r="EF75" s="55"/>
      <c r="EG75" s="55"/>
      <c r="EH75" s="55"/>
      <c r="EI75" s="55" t="n">
        <f aca="false">+EG75+EF75+EE75+ED75</f>
        <v>0</v>
      </c>
      <c r="EJ75" s="55"/>
      <c r="EK75" s="55"/>
      <c r="EL75" s="55"/>
      <c r="EM75" s="55"/>
      <c r="EN75" s="55"/>
      <c r="EO75" s="55"/>
      <c r="EP75" s="55"/>
      <c r="EQ75" s="55" t="n">
        <f aca="false">SUM(EJ75:EP75)</f>
        <v>0</v>
      </c>
      <c r="ER75" s="55"/>
      <c r="ES75" s="55"/>
      <c r="ET75" s="55"/>
      <c r="EU75" s="156" t="n">
        <f aca="false">+EQ75+EI75+EC75</f>
        <v>0</v>
      </c>
      <c r="EV75" s="146"/>
      <c r="EW75" s="160" t="n">
        <f aca="false">+BU75+BF75+AQ75</f>
        <v>0</v>
      </c>
      <c r="EX75" s="141" t="n">
        <f aca="false">+EU75+DU75+DB75</f>
        <v>0</v>
      </c>
      <c r="EY75" s="145" t="n">
        <f aca="false">+EW75+EX75</f>
        <v>0</v>
      </c>
      <c r="FA75" s="160" t="n">
        <f aca="false">+EC75+DH75+CU75+CN75+CA75+BL75+AW75+AJ75+AC75+Q75</f>
        <v>0</v>
      </c>
      <c r="FB75" s="160" t="n">
        <f aca="false">+EI75+DM75+CV75+CO75+CE75+BM75+BA75+AK75+AD75+R75</f>
        <v>0</v>
      </c>
      <c r="FC75" s="160" t="n">
        <f aca="false">+EQ75+DN75+CW75+CP75+CI75+BQ75+BB75+AL75+AE75+U75</f>
        <v>0</v>
      </c>
      <c r="FD75" s="160" t="n">
        <f aca="false">+ER75+DR75+CX75+CQ75+CJ75+BR75+BC75+AM75+AF75+Y75</f>
        <v>0</v>
      </c>
      <c r="FE75" s="160" t="n">
        <f aca="false">+ES75+DS75+CY75+CR75+CK75+BS75+BD75+AN75+AG75+Z75</f>
        <v>0</v>
      </c>
      <c r="FF75" s="160" t="n">
        <f aca="false">+ET75+DT75+CZ75+CS75+CL75+BT75+BE75+AO75+AH75+AA75</f>
        <v>0</v>
      </c>
      <c r="FG75" s="145" t="n">
        <f aca="false">SUM(FA75:FF75)</f>
        <v>0</v>
      </c>
      <c r="FI75" s="160" t="n">
        <f aca="false">+FA75*B75</f>
        <v>0</v>
      </c>
      <c r="FJ75" s="160" t="n">
        <f aca="false">+FB75*B75</f>
        <v>0</v>
      </c>
      <c r="FK75" s="160" t="n">
        <f aca="false">+FC75*B75</f>
        <v>0</v>
      </c>
      <c r="FL75" s="160" t="n">
        <f aca="false">+FD75*B75</f>
        <v>0</v>
      </c>
      <c r="FM75" s="160" t="n">
        <f aca="false">+FE75*B75</f>
        <v>0</v>
      </c>
      <c r="FN75" s="160" t="n">
        <f aca="false">+FF75*B75</f>
        <v>0</v>
      </c>
      <c r="FO75" s="145" t="n">
        <f aca="false">SUM(FI75:FN75)</f>
        <v>0</v>
      </c>
      <c r="FP75" s="0" t="n">
        <v>0</v>
      </c>
      <c r="FQ75" s="152"/>
    </row>
    <row r="76" customFormat="false" ht="13.5" hidden="false" customHeight="true" outlineLevel="0" collapsed="false">
      <c r="A76" s="0" t="n">
        <v>0.0798948220064726</v>
      </c>
      <c r="B76" s="1" t="n">
        <v>240900.26478376</v>
      </c>
      <c r="C76" s="152" t="n">
        <v>288000</v>
      </c>
      <c r="D76" s="152" t="n">
        <v>272940</v>
      </c>
      <c r="G76" s="1" t="n">
        <v>264990.291262136</v>
      </c>
      <c r="H76" s="166" t="s">
        <v>249</v>
      </c>
      <c r="I76" s="154" t="n">
        <v>240</v>
      </c>
      <c r="J76" s="55"/>
      <c r="K76" s="55"/>
      <c r="L76" s="55"/>
      <c r="M76" s="155"/>
      <c r="N76" s="155"/>
      <c r="O76" s="155"/>
      <c r="P76" s="155"/>
      <c r="Q76" s="155" t="n">
        <f aca="false">+P76+O76+N76+M76+L76+K76+J76</f>
        <v>0</v>
      </c>
      <c r="R76" s="55"/>
      <c r="S76" s="55"/>
      <c r="T76" s="55"/>
      <c r="U76" s="55" t="n">
        <f aca="false">+T76+S76</f>
        <v>0</v>
      </c>
      <c r="V76" s="55"/>
      <c r="W76" s="55"/>
      <c r="X76" s="55"/>
      <c r="Y76" s="55" t="n">
        <f aca="false">+X76+W76+V76</f>
        <v>0</v>
      </c>
      <c r="Z76" s="55"/>
      <c r="AA76" s="55"/>
      <c r="AB76" s="156" t="n">
        <f aca="false">+AA76+Z76+Y76+U76+R76+Q76</f>
        <v>0</v>
      </c>
      <c r="AC76" s="155"/>
      <c r="AD76" s="55"/>
      <c r="AE76" s="55"/>
      <c r="AF76" s="55"/>
      <c r="AG76" s="55"/>
      <c r="AH76" s="55"/>
      <c r="AI76" s="156" t="n">
        <f aca="false">SUM(AC76:AH76)</f>
        <v>0</v>
      </c>
      <c r="AJ76" s="55"/>
      <c r="AK76" s="55"/>
      <c r="AL76" s="55"/>
      <c r="AM76" s="55"/>
      <c r="AN76" s="55"/>
      <c r="AO76" s="55"/>
      <c r="AP76" s="156" t="n">
        <f aca="false">SUM(AJ76:AO76)</f>
        <v>0</v>
      </c>
      <c r="AQ76" s="141" t="n">
        <f aca="false">+AP76+AI76+AB76</f>
        <v>0</v>
      </c>
      <c r="AR76" s="55"/>
      <c r="AS76" s="55"/>
      <c r="AT76" s="55"/>
      <c r="AU76" s="55"/>
      <c r="AV76" s="55"/>
      <c r="AW76" s="55" t="n">
        <f aca="false">+AV76+AU76+AT76+AS76+AR76</f>
        <v>0</v>
      </c>
      <c r="AX76" s="55"/>
      <c r="AY76" s="55"/>
      <c r="AZ76" s="55"/>
      <c r="BA76" s="55" t="n">
        <f aca="false">+AZ76+AY76+AX76</f>
        <v>0</v>
      </c>
      <c r="BB76" s="55"/>
      <c r="BC76" s="55"/>
      <c r="BD76" s="55"/>
      <c r="BE76" s="55"/>
      <c r="BF76" s="157" t="n">
        <f aca="false">+BE76+BD76+BC76+BB76+BA76+AW76</f>
        <v>0</v>
      </c>
      <c r="BG76" s="55"/>
      <c r="BH76" s="55"/>
      <c r="BI76" s="55"/>
      <c r="BJ76" s="55"/>
      <c r="BK76" s="55"/>
      <c r="BL76" s="158" t="n">
        <f aca="false">SUM(BG76:BK76)</f>
        <v>0</v>
      </c>
      <c r="BM76" s="155"/>
      <c r="BN76" s="55"/>
      <c r="BO76" s="55"/>
      <c r="BP76" s="55"/>
      <c r="BQ76" s="55" t="n">
        <f aca="false">+BP76+BO76+BN76</f>
        <v>0</v>
      </c>
      <c r="BR76" s="55"/>
      <c r="BS76" s="55"/>
      <c r="BT76" s="55"/>
      <c r="BU76" s="159" t="n">
        <f aca="false">+BT76+BS76+BR76+BQ76+BM76+BL76</f>
        <v>0</v>
      </c>
      <c r="BV76" s="127"/>
      <c r="BW76" s="55"/>
      <c r="BX76" s="55"/>
      <c r="BY76" s="55"/>
      <c r="BZ76" s="55"/>
      <c r="CA76" s="55" t="n">
        <f aca="false">+BZ76+BY76+BX76+BW76</f>
        <v>0</v>
      </c>
      <c r="CB76" s="55"/>
      <c r="CC76" s="55"/>
      <c r="CD76" s="55"/>
      <c r="CE76" s="55" t="n">
        <f aca="false">+CD76+CC76+CB76</f>
        <v>0</v>
      </c>
      <c r="CF76" s="55"/>
      <c r="CG76" s="55"/>
      <c r="CH76" s="55"/>
      <c r="CI76" s="55" t="n">
        <f aca="false">+CH76+CG76+CF76</f>
        <v>0</v>
      </c>
      <c r="CJ76" s="55"/>
      <c r="CK76" s="55"/>
      <c r="CL76" s="55"/>
      <c r="CM76" s="156" t="n">
        <f aca="false">+CL76+CK76+CJ76+CI76+CE76+CA76</f>
        <v>0</v>
      </c>
      <c r="CN76" s="155"/>
      <c r="CO76" s="55"/>
      <c r="CP76" s="55"/>
      <c r="CQ76" s="55"/>
      <c r="CR76" s="55"/>
      <c r="CS76" s="55"/>
      <c r="CT76" s="156" t="n">
        <f aca="false">SUM(CN76:CS76)</f>
        <v>0</v>
      </c>
      <c r="CU76" s="55"/>
      <c r="CV76" s="55"/>
      <c r="CW76" s="55"/>
      <c r="CX76" s="55"/>
      <c r="CY76" s="55"/>
      <c r="CZ76" s="55"/>
      <c r="DA76" s="156" t="n">
        <f aca="false">SUM(CU76:CZ76)</f>
        <v>0</v>
      </c>
      <c r="DB76" s="145" t="n">
        <f aca="false">+DA76+CT76+CM76</f>
        <v>0</v>
      </c>
      <c r="DC76" s="55"/>
      <c r="DD76" s="55"/>
      <c r="DE76" s="55"/>
      <c r="DF76" s="55"/>
      <c r="DG76" s="55"/>
      <c r="DH76" s="55" t="n">
        <f aca="false">+DG76+DF76+DE76+DD76+DC76</f>
        <v>0</v>
      </c>
      <c r="DI76" s="155"/>
      <c r="DJ76" s="155"/>
      <c r="DK76" s="155"/>
      <c r="DL76" s="155"/>
      <c r="DM76" s="55" t="n">
        <f aca="false">+DL76+DK76+DJ76+DI76</f>
        <v>0</v>
      </c>
      <c r="DN76" s="55"/>
      <c r="DO76" s="55"/>
      <c r="DP76" s="55"/>
      <c r="DQ76" s="55"/>
      <c r="DR76" s="55" t="n">
        <f aca="false">+DQ76+DP76+DO76</f>
        <v>0</v>
      </c>
      <c r="DS76" s="55"/>
      <c r="DT76" s="55"/>
      <c r="DU76" s="156" t="n">
        <f aca="false">+DT76+DS76+DR76+DN76+DM76+DH76</f>
        <v>0</v>
      </c>
      <c r="DV76" s="55"/>
      <c r="DW76" s="55"/>
      <c r="DX76" s="55"/>
      <c r="DY76" s="155"/>
      <c r="DZ76" s="155"/>
      <c r="EA76" s="155"/>
      <c r="EB76" s="155"/>
      <c r="EC76" s="55" t="n">
        <f aca="false">+EB76+EA76+DZ76+DY76+DX76+DW76+DV76</f>
        <v>0</v>
      </c>
      <c r="ED76" s="55"/>
      <c r="EE76" s="55"/>
      <c r="EF76" s="55"/>
      <c r="EG76" s="55"/>
      <c r="EH76" s="55"/>
      <c r="EI76" s="55" t="n">
        <f aca="false">+EG76+EF76+EE76+ED76</f>
        <v>0</v>
      </c>
      <c r="EJ76" s="55"/>
      <c r="EK76" s="55"/>
      <c r="EL76" s="55"/>
      <c r="EM76" s="55"/>
      <c r="EN76" s="55"/>
      <c r="EO76" s="55"/>
      <c r="EP76" s="55"/>
      <c r="EQ76" s="55" t="n">
        <f aca="false">SUM(EJ76:EP76)</f>
        <v>0</v>
      </c>
      <c r="ER76" s="55"/>
      <c r="ES76" s="55"/>
      <c r="ET76" s="55"/>
      <c r="EU76" s="156" t="n">
        <f aca="false">+EQ76+EI76+EC76</f>
        <v>0</v>
      </c>
      <c r="EV76" s="146"/>
      <c r="EW76" s="160" t="n">
        <f aca="false">+BU76+BF76+AQ76</f>
        <v>0</v>
      </c>
      <c r="EX76" s="141" t="n">
        <f aca="false">+EU76+DU76+DB76</f>
        <v>0</v>
      </c>
      <c r="EY76" s="145" t="n">
        <f aca="false">+EW76+EX76</f>
        <v>0</v>
      </c>
      <c r="FA76" s="160" t="n">
        <f aca="false">+EC76+DH76+CU76+CN76+CA76+BL76+AW76+AJ76+AC76+Q76</f>
        <v>0</v>
      </c>
      <c r="FB76" s="160" t="n">
        <f aca="false">+EI76+DM76+CV76+CO76+CE76+BM76+BA76+AK76+AD76+R76</f>
        <v>0</v>
      </c>
      <c r="FC76" s="160" t="n">
        <f aca="false">+EQ76+DN76+CW76+CP76+CI76+BQ76+BB76+AL76+AE76+U76</f>
        <v>0</v>
      </c>
      <c r="FD76" s="160" t="n">
        <f aca="false">+ER76+DR76+CX76+CQ76+CJ76+BR76+BC76+AM76+AF76+Y76</f>
        <v>0</v>
      </c>
      <c r="FE76" s="160" t="n">
        <f aca="false">+ES76+DS76+CY76+CR76+CK76+BS76+BD76+AN76+AG76+Z76</f>
        <v>0</v>
      </c>
      <c r="FF76" s="160" t="n">
        <f aca="false">+ET76+DT76+CZ76+CS76+CL76+BT76+BE76+AO76+AH76+AA76</f>
        <v>0</v>
      </c>
      <c r="FG76" s="145" t="n">
        <f aca="false">SUM(FA76:FF76)</f>
        <v>0</v>
      </c>
      <c r="FI76" s="160" t="n">
        <f aca="false">+FA76*B76</f>
        <v>0</v>
      </c>
      <c r="FJ76" s="160" t="n">
        <f aca="false">+FB76*B76</f>
        <v>0</v>
      </c>
      <c r="FK76" s="160" t="n">
        <f aca="false">+FC76*B76</f>
        <v>0</v>
      </c>
      <c r="FL76" s="160" t="n">
        <f aca="false">+FD76*B76</f>
        <v>0</v>
      </c>
      <c r="FM76" s="160" t="n">
        <f aca="false">+FE76*B76</f>
        <v>0</v>
      </c>
      <c r="FN76" s="160" t="n">
        <f aca="false">+FF76*B76</f>
        <v>0</v>
      </c>
      <c r="FO76" s="145" t="n">
        <f aca="false">SUM(FI76:FN76)</f>
        <v>0</v>
      </c>
      <c r="FP76" s="0" t="n">
        <v>264990.291262136</v>
      </c>
      <c r="FQ76" s="152" t="n">
        <v>272940</v>
      </c>
    </row>
    <row r="77" customFormat="false" ht="13.5" hidden="false" customHeight="true" outlineLevel="0" collapsed="false">
      <c r="A77" s="0" t="n">
        <v>0.0798948220064726</v>
      </c>
      <c r="B77" s="1" t="n">
        <v>240900.26478376</v>
      </c>
      <c r="C77" s="152" t="n">
        <v>288000</v>
      </c>
      <c r="D77" s="152" t="n">
        <v>272940</v>
      </c>
      <c r="G77" s="1" t="n">
        <v>264990.291262136</v>
      </c>
      <c r="H77" s="153" t="s">
        <v>250</v>
      </c>
      <c r="I77" s="154" t="n">
        <v>240</v>
      </c>
      <c r="J77" s="55"/>
      <c r="K77" s="55"/>
      <c r="L77" s="55"/>
      <c r="M77" s="155"/>
      <c r="N77" s="155"/>
      <c r="O77" s="155"/>
      <c r="P77" s="155"/>
      <c r="Q77" s="155" t="n">
        <f aca="false">+P77+O77+N77+M77+L77+K77+J77</f>
        <v>0</v>
      </c>
      <c r="R77" s="55"/>
      <c r="S77" s="55"/>
      <c r="T77" s="55"/>
      <c r="U77" s="55" t="n">
        <f aca="false">+T77+S77</f>
        <v>0</v>
      </c>
      <c r="V77" s="55"/>
      <c r="W77" s="55"/>
      <c r="X77" s="55"/>
      <c r="Y77" s="55" t="n">
        <f aca="false">+X77+W77+V77</f>
        <v>0</v>
      </c>
      <c r="Z77" s="55"/>
      <c r="AA77" s="55"/>
      <c r="AB77" s="156" t="n">
        <f aca="false">+AA77+Z77+Y77+U77+R77+Q77</f>
        <v>0</v>
      </c>
      <c r="AC77" s="155"/>
      <c r="AD77" s="55"/>
      <c r="AE77" s="55"/>
      <c r="AF77" s="55"/>
      <c r="AG77" s="55"/>
      <c r="AH77" s="55"/>
      <c r="AI77" s="156" t="n">
        <f aca="false">SUM(AC77:AH77)</f>
        <v>0</v>
      </c>
      <c r="AJ77" s="55"/>
      <c r="AK77" s="55"/>
      <c r="AL77" s="55"/>
      <c r="AM77" s="55"/>
      <c r="AN77" s="55"/>
      <c r="AO77" s="55"/>
      <c r="AP77" s="156" t="n">
        <f aca="false">SUM(AJ77:AO77)</f>
        <v>0</v>
      </c>
      <c r="AQ77" s="141" t="n">
        <f aca="false">+AP77+AI77+AB77</f>
        <v>0</v>
      </c>
      <c r="AR77" s="55"/>
      <c r="AS77" s="55"/>
      <c r="AT77" s="55"/>
      <c r="AU77" s="55"/>
      <c r="AV77" s="55"/>
      <c r="AW77" s="55" t="n">
        <f aca="false">+AV77+AU77+AT77+AS77+AR77</f>
        <v>0</v>
      </c>
      <c r="AX77" s="55"/>
      <c r="AY77" s="55"/>
      <c r="AZ77" s="55"/>
      <c r="BA77" s="55" t="n">
        <f aca="false">+AZ77+AY77+AX77</f>
        <v>0</v>
      </c>
      <c r="BB77" s="55"/>
      <c r="BC77" s="55"/>
      <c r="BD77" s="55"/>
      <c r="BE77" s="55"/>
      <c r="BF77" s="157" t="n">
        <f aca="false">+BE77+BD77+BC77+BB77+BA77+AW77</f>
        <v>0</v>
      </c>
      <c r="BG77" s="55"/>
      <c r="BH77" s="55"/>
      <c r="BI77" s="55"/>
      <c r="BJ77" s="55"/>
      <c r="BK77" s="55"/>
      <c r="BL77" s="158" t="n">
        <f aca="false">SUM(BG77:BK77)</f>
        <v>0</v>
      </c>
      <c r="BM77" s="155"/>
      <c r="BN77" s="55"/>
      <c r="BO77" s="55"/>
      <c r="BP77" s="55"/>
      <c r="BQ77" s="55" t="n">
        <f aca="false">+BP77+BO77+BN77</f>
        <v>0</v>
      </c>
      <c r="BR77" s="55"/>
      <c r="BS77" s="55"/>
      <c r="BT77" s="55"/>
      <c r="BU77" s="159" t="n">
        <f aca="false">+BT77+BS77+BR77+BQ77+BM77+BL77</f>
        <v>0</v>
      </c>
      <c r="BV77" s="127"/>
      <c r="BW77" s="55"/>
      <c r="BX77" s="55"/>
      <c r="BY77" s="55"/>
      <c r="BZ77" s="55"/>
      <c r="CA77" s="55" t="n">
        <f aca="false">+BZ77+BY77+BX77+BW77</f>
        <v>0</v>
      </c>
      <c r="CB77" s="55"/>
      <c r="CC77" s="55"/>
      <c r="CD77" s="55"/>
      <c r="CE77" s="55" t="n">
        <f aca="false">+CD77+CC77+CB77</f>
        <v>0</v>
      </c>
      <c r="CF77" s="55"/>
      <c r="CG77" s="55"/>
      <c r="CH77" s="55"/>
      <c r="CI77" s="55" t="n">
        <f aca="false">+CH77+CG77+CF77</f>
        <v>0</v>
      </c>
      <c r="CJ77" s="55"/>
      <c r="CK77" s="55"/>
      <c r="CL77" s="55"/>
      <c r="CM77" s="156" t="n">
        <f aca="false">+CL77+CK77+CJ77+CI77+CE77+CA77</f>
        <v>0</v>
      </c>
      <c r="CN77" s="155"/>
      <c r="CO77" s="55"/>
      <c r="CP77" s="55"/>
      <c r="CQ77" s="55"/>
      <c r="CR77" s="55"/>
      <c r="CS77" s="55"/>
      <c r="CT77" s="156" t="n">
        <f aca="false">SUM(CN77:CS77)</f>
        <v>0</v>
      </c>
      <c r="CU77" s="55"/>
      <c r="CV77" s="55"/>
      <c r="CW77" s="55"/>
      <c r="CX77" s="55"/>
      <c r="CY77" s="55"/>
      <c r="CZ77" s="55"/>
      <c r="DA77" s="156" t="n">
        <f aca="false">SUM(CU77:CZ77)</f>
        <v>0</v>
      </c>
      <c r="DB77" s="145" t="n">
        <f aca="false">+DA77+CT77+CM77</f>
        <v>0</v>
      </c>
      <c r="DC77" s="55"/>
      <c r="DD77" s="55"/>
      <c r="DE77" s="55"/>
      <c r="DF77" s="55"/>
      <c r="DG77" s="55"/>
      <c r="DH77" s="55" t="n">
        <f aca="false">+DG77+DF77+DE77+DD77+DC77</f>
        <v>0</v>
      </c>
      <c r="DI77" s="155"/>
      <c r="DJ77" s="155"/>
      <c r="DK77" s="155"/>
      <c r="DL77" s="155"/>
      <c r="DM77" s="55" t="n">
        <f aca="false">+DL77+DK77+DJ77+DI77</f>
        <v>0</v>
      </c>
      <c r="DN77" s="55"/>
      <c r="DO77" s="55"/>
      <c r="DP77" s="55"/>
      <c r="DQ77" s="55"/>
      <c r="DR77" s="55" t="n">
        <f aca="false">+DQ77+DP77+DO77</f>
        <v>0</v>
      </c>
      <c r="DS77" s="55"/>
      <c r="DT77" s="55"/>
      <c r="DU77" s="156" t="n">
        <f aca="false">+DT77+DS77+DR77+DN77+DM77+DH77</f>
        <v>0</v>
      </c>
      <c r="DV77" s="55"/>
      <c r="DW77" s="55"/>
      <c r="DX77" s="55"/>
      <c r="DY77" s="155"/>
      <c r="DZ77" s="155"/>
      <c r="EA77" s="155"/>
      <c r="EB77" s="155"/>
      <c r="EC77" s="55" t="n">
        <f aca="false">+EB77+EA77+DZ77+DY77+DX77+DW77+DV77</f>
        <v>0</v>
      </c>
      <c r="ED77" s="55"/>
      <c r="EE77" s="55"/>
      <c r="EF77" s="55"/>
      <c r="EG77" s="55"/>
      <c r="EH77" s="55"/>
      <c r="EI77" s="55" t="n">
        <f aca="false">+EG77+EF77+EE77+ED77</f>
        <v>0</v>
      </c>
      <c r="EJ77" s="55"/>
      <c r="EK77" s="55"/>
      <c r="EL77" s="55"/>
      <c r="EM77" s="55"/>
      <c r="EN77" s="55"/>
      <c r="EO77" s="55"/>
      <c r="EP77" s="55"/>
      <c r="EQ77" s="55" t="n">
        <f aca="false">SUM(EJ77:EP77)</f>
        <v>0</v>
      </c>
      <c r="ER77" s="55"/>
      <c r="ES77" s="55"/>
      <c r="ET77" s="55"/>
      <c r="EU77" s="156" t="n">
        <f aca="false">+EQ77+EI77+EC77</f>
        <v>0</v>
      </c>
      <c r="EV77" s="146"/>
      <c r="EW77" s="160" t="n">
        <f aca="false">+BU77+BF77+AQ77</f>
        <v>0</v>
      </c>
      <c r="EX77" s="141" t="n">
        <f aca="false">+EU77+DU77+DB77</f>
        <v>0</v>
      </c>
      <c r="EY77" s="145" t="n">
        <f aca="false">+EW77+EX77</f>
        <v>0</v>
      </c>
      <c r="FA77" s="160" t="n">
        <f aca="false">+EC77+DH77+CU77+CN77+CA77+BL77+AW77+AJ77+AC77+Q77</f>
        <v>0</v>
      </c>
      <c r="FB77" s="160" t="n">
        <f aca="false">+EI77+DM77+CV77+CO77+CE77+BM77+BA77+AK77+AD77+R77</f>
        <v>0</v>
      </c>
      <c r="FC77" s="160" t="n">
        <f aca="false">+EQ77+DN77+CW77+CP77+CI77+BQ77+BB77+AL77+AE77+U77</f>
        <v>0</v>
      </c>
      <c r="FD77" s="160" t="n">
        <f aca="false">+ER77+DR77+CX77+CQ77+CJ77+BR77+BC77+AM77+AF77+Y77</f>
        <v>0</v>
      </c>
      <c r="FE77" s="160" t="n">
        <f aca="false">+ES77+DS77+CY77+CR77+CK77+BS77+BD77+AN77+AG77+Z77</f>
        <v>0</v>
      </c>
      <c r="FF77" s="160" t="n">
        <f aca="false">+ET77+DT77+CZ77+CS77+CL77+BT77+BE77+AO77+AH77+AA77</f>
        <v>0</v>
      </c>
      <c r="FG77" s="145" t="n">
        <f aca="false">SUM(FA77:FF77)</f>
        <v>0</v>
      </c>
      <c r="FI77" s="160" t="n">
        <f aca="false">+FA77*B77</f>
        <v>0</v>
      </c>
      <c r="FJ77" s="160" t="n">
        <f aca="false">+FB77*B77</f>
        <v>0</v>
      </c>
      <c r="FK77" s="160" t="n">
        <f aca="false">+FC77*B77</f>
        <v>0</v>
      </c>
      <c r="FL77" s="160" t="n">
        <f aca="false">+FD77*B77</f>
        <v>0</v>
      </c>
      <c r="FM77" s="160" t="n">
        <f aca="false">+FE77*B77</f>
        <v>0</v>
      </c>
      <c r="FN77" s="160" t="n">
        <f aca="false">+FF77*B77</f>
        <v>0</v>
      </c>
      <c r="FO77" s="145" t="n">
        <f aca="false">SUM(FI77:FN77)</f>
        <v>0</v>
      </c>
      <c r="FP77" s="0" t="n">
        <v>264990.291262136</v>
      </c>
      <c r="FQ77" s="152" t="n">
        <v>272940</v>
      </c>
    </row>
    <row r="78" customFormat="false" ht="13.5" hidden="false" customHeight="true" outlineLevel="0" collapsed="false">
      <c r="A78" s="0" t="n">
        <v>0.0798948220064726</v>
      </c>
      <c r="B78" s="1" t="n">
        <v>240900.26478376</v>
      </c>
      <c r="C78" s="152" t="n">
        <v>288000</v>
      </c>
      <c r="D78" s="152" t="n">
        <v>272940</v>
      </c>
      <c r="G78" s="1" t="n">
        <v>264990.291262136</v>
      </c>
      <c r="H78" s="153" t="s">
        <v>251</v>
      </c>
      <c r="I78" s="154" t="n">
        <v>240</v>
      </c>
      <c r="J78" s="55"/>
      <c r="K78" s="55"/>
      <c r="L78" s="55"/>
      <c r="M78" s="155"/>
      <c r="N78" s="155"/>
      <c r="O78" s="155"/>
      <c r="P78" s="155"/>
      <c r="Q78" s="155" t="n">
        <f aca="false">+P78+O78+N78+M78+L78+K78+J78</f>
        <v>0</v>
      </c>
      <c r="R78" s="55"/>
      <c r="S78" s="55"/>
      <c r="T78" s="55"/>
      <c r="U78" s="55" t="n">
        <f aca="false">+T78+S78</f>
        <v>0</v>
      </c>
      <c r="V78" s="55"/>
      <c r="W78" s="55"/>
      <c r="X78" s="55"/>
      <c r="Y78" s="55" t="n">
        <f aca="false">+X78+W78+V78</f>
        <v>0</v>
      </c>
      <c r="Z78" s="55"/>
      <c r="AA78" s="55"/>
      <c r="AB78" s="156" t="n">
        <f aca="false">+AA78+Z78+Y78+U78+R78+Q78</f>
        <v>0</v>
      </c>
      <c r="AC78" s="155"/>
      <c r="AD78" s="55"/>
      <c r="AE78" s="55"/>
      <c r="AF78" s="55"/>
      <c r="AG78" s="55"/>
      <c r="AH78" s="55"/>
      <c r="AI78" s="156" t="n">
        <f aca="false">SUM(AC78:AH78)</f>
        <v>0</v>
      </c>
      <c r="AJ78" s="55"/>
      <c r="AK78" s="55"/>
      <c r="AL78" s="55"/>
      <c r="AM78" s="55"/>
      <c r="AN78" s="55"/>
      <c r="AO78" s="55"/>
      <c r="AP78" s="156" t="n">
        <f aca="false">SUM(AJ78:AO78)</f>
        <v>0</v>
      </c>
      <c r="AQ78" s="141" t="n">
        <f aca="false">+AP78+AI78+AB78</f>
        <v>0</v>
      </c>
      <c r="AR78" s="55"/>
      <c r="AS78" s="55"/>
      <c r="AT78" s="55"/>
      <c r="AU78" s="55"/>
      <c r="AV78" s="55"/>
      <c r="AW78" s="55" t="n">
        <f aca="false">+AV78+AU78+AT78+AS78+AR78</f>
        <v>0</v>
      </c>
      <c r="AX78" s="55"/>
      <c r="AY78" s="55"/>
      <c r="AZ78" s="55"/>
      <c r="BA78" s="55" t="n">
        <f aca="false">+AZ78+AY78+AX78</f>
        <v>0</v>
      </c>
      <c r="BB78" s="55"/>
      <c r="BC78" s="55"/>
      <c r="BD78" s="55"/>
      <c r="BE78" s="55"/>
      <c r="BF78" s="157" t="n">
        <f aca="false">+BE78+BD78+BC78+BB78+BA78+AW78</f>
        <v>0</v>
      </c>
      <c r="BG78" s="55"/>
      <c r="BH78" s="55"/>
      <c r="BI78" s="55"/>
      <c r="BJ78" s="55"/>
      <c r="BK78" s="55"/>
      <c r="BL78" s="158" t="n">
        <f aca="false">SUM(BG78:BK78)</f>
        <v>0</v>
      </c>
      <c r="BM78" s="155"/>
      <c r="BN78" s="55"/>
      <c r="BO78" s="55"/>
      <c r="BP78" s="55"/>
      <c r="BQ78" s="55" t="n">
        <f aca="false">+BP78+BO78+BN78</f>
        <v>0</v>
      </c>
      <c r="BR78" s="55"/>
      <c r="BS78" s="55"/>
      <c r="BT78" s="55"/>
      <c r="BU78" s="159" t="n">
        <f aca="false">+BT78+BS78+BR78+BQ78+BM78+BL78</f>
        <v>0</v>
      </c>
      <c r="BV78" s="127"/>
      <c r="BW78" s="55"/>
      <c r="BX78" s="55"/>
      <c r="BY78" s="55"/>
      <c r="BZ78" s="55"/>
      <c r="CA78" s="55" t="n">
        <f aca="false">+BZ78+BY78+BX78+BW78</f>
        <v>0</v>
      </c>
      <c r="CB78" s="55"/>
      <c r="CC78" s="55"/>
      <c r="CD78" s="55"/>
      <c r="CE78" s="55" t="n">
        <f aca="false">+CD78+CC78+CB78</f>
        <v>0</v>
      </c>
      <c r="CF78" s="55"/>
      <c r="CG78" s="55"/>
      <c r="CH78" s="55"/>
      <c r="CI78" s="55" t="n">
        <f aca="false">+CH78+CG78+CF78</f>
        <v>0</v>
      </c>
      <c r="CJ78" s="55"/>
      <c r="CK78" s="55"/>
      <c r="CL78" s="55"/>
      <c r="CM78" s="156" t="n">
        <f aca="false">+CL78+CK78+CJ78+CI78+CE78+CA78</f>
        <v>0</v>
      </c>
      <c r="CN78" s="155"/>
      <c r="CO78" s="55"/>
      <c r="CP78" s="55"/>
      <c r="CQ78" s="55"/>
      <c r="CR78" s="55"/>
      <c r="CS78" s="55"/>
      <c r="CT78" s="156" t="n">
        <f aca="false">SUM(CN78:CS78)</f>
        <v>0</v>
      </c>
      <c r="CU78" s="55"/>
      <c r="CV78" s="55"/>
      <c r="CW78" s="55"/>
      <c r="CX78" s="55"/>
      <c r="CY78" s="55"/>
      <c r="CZ78" s="55"/>
      <c r="DA78" s="156" t="n">
        <f aca="false">SUM(CU78:CZ78)</f>
        <v>0</v>
      </c>
      <c r="DB78" s="145" t="n">
        <f aca="false">+DA78+CT78+CM78</f>
        <v>0</v>
      </c>
      <c r="DC78" s="55"/>
      <c r="DD78" s="55"/>
      <c r="DE78" s="55"/>
      <c r="DF78" s="55"/>
      <c r="DG78" s="55"/>
      <c r="DH78" s="55" t="n">
        <f aca="false">+DG78+DF78+DE78+DD78+DC78</f>
        <v>0</v>
      </c>
      <c r="DI78" s="155"/>
      <c r="DJ78" s="155"/>
      <c r="DK78" s="155"/>
      <c r="DL78" s="155"/>
      <c r="DM78" s="55" t="n">
        <f aca="false">+DL78+DK78+DJ78+DI78</f>
        <v>0</v>
      </c>
      <c r="DN78" s="55"/>
      <c r="DO78" s="55"/>
      <c r="DP78" s="55"/>
      <c r="DQ78" s="55"/>
      <c r="DR78" s="55" t="n">
        <f aca="false">+DQ78+DP78+DO78</f>
        <v>0</v>
      </c>
      <c r="DS78" s="55"/>
      <c r="DT78" s="55"/>
      <c r="DU78" s="156" t="n">
        <f aca="false">+DT78+DS78+DR78+DN78+DM78+DH78</f>
        <v>0</v>
      </c>
      <c r="DV78" s="55"/>
      <c r="DW78" s="55"/>
      <c r="DX78" s="55"/>
      <c r="DY78" s="155"/>
      <c r="DZ78" s="155"/>
      <c r="EA78" s="155"/>
      <c r="EB78" s="155"/>
      <c r="EC78" s="55" t="n">
        <f aca="false">+EB78+EA78+DZ78+DY78+DX78+DW78+DV78</f>
        <v>0</v>
      </c>
      <c r="ED78" s="55"/>
      <c r="EE78" s="55"/>
      <c r="EF78" s="55"/>
      <c r="EG78" s="55"/>
      <c r="EH78" s="55"/>
      <c r="EI78" s="55" t="n">
        <f aca="false">+EG78+EF78+EE78+ED78</f>
        <v>0</v>
      </c>
      <c r="EJ78" s="55"/>
      <c r="EK78" s="55"/>
      <c r="EL78" s="55"/>
      <c r="EM78" s="55"/>
      <c r="EN78" s="55"/>
      <c r="EO78" s="55"/>
      <c r="EP78" s="55"/>
      <c r="EQ78" s="55" t="n">
        <f aca="false">SUM(EJ78:EP78)</f>
        <v>0</v>
      </c>
      <c r="ER78" s="55"/>
      <c r="ES78" s="55"/>
      <c r="ET78" s="55"/>
      <c r="EU78" s="156" t="n">
        <f aca="false">+EQ78+EI78+EC78</f>
        <v>0</v>
      </c>
      <c r="EV78" s="146"/>
      <c r="EW78" s="160" t="n">
        <f aca="false">+BU78+BF78+AQ78</f>
        <v>0</v>
      </c>
      <c r="EX78" s="141" t="n">
        <f aca="false">+EU78+DU78+DB78</f>
        <v>0</v>
      </c>
      <c r="EY78" s="145" t="n">
        <f aca="false">+EW78+EX78</f>
        <v>0</v>
      </c>
      <c r="FA78" s="160" t="n">
        <f aca="false">+EC78+DH78+CU78+CN78+CA78+BL78+AW78+AJ78+AC78+Q78</f>
        <v>0</v>
      </c>
      <c r="FB78" s="160" t="n">
        <f aca="false">+EI78+DM78+CV78+CO78+CE78+BM78+BA78+AK78+AD78+R78</f>
        <v>0</v>
      </c>
      <c r="FC78" s="160" t="n">
        <f aca="false">+EQ78+DN78+CW78+CP78+CI78+BQ78+BB78+AL78+AE78+U78</f>
        <v>0</v>
      </c>
      <c r="FD78" s="160" t="n">
        <f aca="false">+ER78+DR78+CX78+CQ78+CJ78+BR78+BC78+AM78+AF78+Y78</f>
        <v>0</v>
      </c>
      <c r="FE78" s="160" t="n">
        <f aca="false">+ES78+DS78+CY78+CR78+CK78+BS78+BD78+AN78+AG78+Z78</f>
        <v>0</v>
      </c>
      <c r="FF78" s="160" t="n">
        <f aca="false">+ET78+DT78+CZ78+CS78+CL78+BT78+BE78+AO78+AH78+AA78</f>
        <v>0</v>
      </c>
      <c r="FG78" s="145" t="n">
        <f aca="false">SUM(FA78:FF78)</f>
        <v>0</v>
      </c>
      <c r="FI78" s="160" t="n">
        <f aca="false">+FA78*B78</f>
        <v>0</v>
      </c>
      <c r="FJ78" s="160" t="n">
        <f aca="false">+FB78*B78</f>
        <v>0</v>
      </c>
      <c r="FK78" s="160" t="n">
        <f aca="false">+FC78*B78</f>
        <v>0</v>
      </c>
      <c r="FL78" s="160" t="n">
        <f aca="false">+FD78*B78</f>
        <v>0</v>
      </c>
      <c r="FM78" s="160" t="n">
        <f aca="false">+FE78*B78</f>
        <v>0</v>
      </c>
      <c r="FN78" s="160" t="n">
        <f aca="false">+FF78*B78</f>
        <v>0</v>
      </c>
      <c r="FO78" s="145" t="n">
        <f aca="false">SUM(FI78:FN78)</f>
        <v>0</v>
      </c>
      <c r="FP78" s="0" t="n">
        <v>264990.291262136</v>
      </c>
      <c r="FQ78" s="152" t="n">
        <v>272940</v>
      </c>
    </row>
    <row r="79" customFormat="false" ht="13.5" hidden="false" customHeight="true" outlineLevel="0" collapsed="false">
      <c r="B79" s="1" t="n">
        <v>0</v>
      </c>
      <c r="C79" s="152"/>
      <c r="D79" s="152"/>
      <c r="G79" s="1" t="n">
        <v>0</v>
      </c>
      <c r="H79" s="137" t="s">
        <v>252</v>
      </c>
      <c r="I79" s="154"/>
      <c r="J79" s="55"/>
      <c r="K79" s="55"/>
      <c r="L79" s="55"/>
      <c r="M79" s="155"/>
      <c r="N79" s="155"/>
      <c r="O79" s="155"/>
      <c r="P79" s="155"/>
      <c r="Q79" s="155" t="n">
        <f aca="false">+P79+O79+N79+M79+L79+K79+J79</f>
        <v>0</v>
      </c>
      <c r="R79" s="55"/>
      <c r="S79" s="55"/>
      <c r="T79" s="55"/>
      <c r="U79" s="55" t="n">
        <f aca="false">+T79+S79</f>
        <v>0</v>
      </c>
      <c r="V79" s="55"/>
      <c r="W79" s="55"/>
      <c r="X79" s="55"/>
      <c r="Y79" s="55" t="n">
        <f aca="false">+X79+W79+V79</f>
        <v>0</v>
      </c>
      <c r="Z79" s="55"/>
      <c r="AA79" s="55"/>
      <c r="AB79" s="156" t="n">
        <f aca="false">+AA79+Z79+Y79+U79+R79+Q79</f>
        <v>0</v>
      </c>
      <c r="AC79" s="155"/>
      <c r="AD79" s="55"/>
      <c r="AE79" s="55"/>
      <c r="AF79" s="55"/>
      <c r="AG79" s="55"/>
      <c r="AH79" s="55"/>
      <c r="AI79" s="156" t="n">
        <f aca="false">SUM(AC79:AH79)</f>
        <v>0</v>
      </c>
      <c r="AJ79" s="55"/>
      <c r="AK79" s="55"/>
      <c r="AL79" s="55"/>
      <c r="AM79" s="55"/>
      <c r="AN79" s="55"/>
      <c r="AO79" s="55"/>
      <c r="AP79" s="156" t="n">
        <f aca="false">SUM(AJ79:AO79)</f>
        <v>0</v>
      </c>
      <c r="AQ79" s="141" t="n">
        <f aca="false">+AP79+AI79+AB79</f>
        <v>0</v>
      </c>
      <c r="AR79" s="55"/>
      <c r="AS79" s="55"/>
      <c r="AT79" s="55"/>
      <c r="AU79" s="55"/>
      <c r="AV79" s="55"/>
      <c r="AW79" s="55" t="n">
        <f aca="false">+AV79+AU79+AT79+AS79+AR79</f>
        <v>0</v>
      </c>
      <c r="AX79" s="55"/>
      <c r="AY79" s="55"/>
      <c r="AZ79" s="55"/>
      <c r="BA79" s="55" t="n">
        <f aca="false">+AZ79+AY79+AX79</f>
        <v>0</v>
      </c>
      <c r="BB79" s="55"/>
      <c r="BC79" s="55"/>
      <c r="BD79" s="55"/>
      <c r="BE79" s="55"/>
      <c r="BF79" s="157" t="n">
        <f aca="false">+BE79+BD79+BC79+BB79+BA79+AW79</f>
        <v>0</v>
      </c>
      <c r="BG79" s="55"/>
      <c r="BH79" s="55"/>
      <c r="BI79" s="55"/>
      <c r="BJ79" s="55"/>
      <c r="BK79" s="55"/>
      <c r="BL79" s="158" t="n">
        <f aca="false">SUM(BG79:BK79)</f>
        <v>0</v>
      </c>
      <c r="BM79" s="155"/>
      <c r="BN79" s="55"/>
      <c r="BO79" s="55"/>
      <c r="BP79" s="55"/>
      <c r="BQ79" s="55" t="n">
        <f aca="false">+BP79+BO79+BN79</f>
        <v>0</v>
      </c>
      <c r="BR79" s="55"/>
      <c r="BS79" s="55"/>
      <c r="BT79" s="55"/>
      <c r="BU79" s="159" t="n">
        <f aca="false">+BT79+BS79+BR79+BQ79+BM79+BL79</f>
        <v>0</v>
      </c>
      <c r="BV79" s="127"/>
      <c r="BW79" s="55"/>
      <c r="BX79" s="55"/>
      <c r="BY79" s="55"/>
      <c r="BZ79" s="55"/>
      <c r="CA79" s="55" t="n">
        <f aca="false">+BZ79+BY79+BX79+BW79</f>
        <v>0</v>
      </c>
      <c r="CB79" s="55"/>
      <c r="CC79" s="55"/>
      <c r="CD79" s="55"/>
      <c r="CE79" s="55" t="n">
        <f aca="false">+CD79+CC79+CB79</f>
        <v>0</v>
      </c>
      <c r="CF79" s="55"/>
      <c r="CG79" s="55"/>
      <c r="CH79" s="55"/>
      <c r="CI79" s="55" t="n">
        <f aca="false">+CH79+CG79+CF79</f>
        <v>0</v>
      </c>
      <c r="CJ79" s="55"/>
      <c r="CK79" s="55"/>
      <c r="CL79" s="55"/>
      <c r="CM79" s="156" t="n">
        <f aca="false">+CL79+CK79+CJ79+CI79+CE79+CA79</f>
        <v>0</v>
      </c>
      <c r="CN79" s="155"/>
      <c r="CO79" s="55"/>
      <c r="CP79" s="55"/>
      <c r="CQ79" s="55"/>
      <c r="CR79" s="55"/>
      <c r="CS79" s="55"/>
      <c r="CT79" s="156" t="n">
        <f aca="false">SUM(CN79:CS79)</f>
        <v>0</v>
      </c>
      <c r="CU79" s="55"/>
      <c r="CV79" s="55"/>
      <c r="CW79" s="55"/>
      <c r="CX79" s="55"/>
      <c r="CY79" s="55"/>
      <c r="CZ79" s="55"/>
      <c r="DA79" s="156" t="n">
        <f aca="false">SUM(CU79:CZ79)</f>
        <v>0</v>
      </c>
      <c r="DB79" s="145" t="n">
        <f aca="false">+DA79+CT79+CM79</f>
        <v>0</v>
      </c>
      <c r="DC79" s="55"/>
      <c r="DD79" s="55"/>
      <c r="DE79" s="55"/>
      <c r="DF79" s="55"/>
      <c r="DG79" s="55"/>
      <c r="DH79" s="55" t="n">
        <f aca="false">+DG79+DF79+DE79+DD79+DC79</f>
        <v>0</v>
      </c>
      <c r="DI79" s="155"/>
      <c r="DJ79" s="155"/>
      <c r="DK79" s="155"/>
      <c r="DL79" s="155"/>
      <c r="DM79" s="55" t="n">
        <f aca="false">+DL79+DK79+DJ79+DI79</f>
        <v>0</v>
      </c>
      <c r="DN79" s="55"/>
      <c r="DO79" s="55"/>
      <c r="DP79" s="55"/>
      <c r="DQ79" s="55"/>
      <c r="DR79" s="55" t="n">
        <f aca="false">+DQ79+DP79+DO79</f>
        <v>0</v>
      </c>
      <c r="DS79" s="55"/>
      <c r="DT79" s="55"/>
      <c r="DU79" s="156" t="n">
        <f aca="false">+DT79+DS79+DR79+DN79+DM79+DH79</f>
        <v>0</v>
      </c>
      <c r="DV79" s="55"/>
      <c r="DW79" s="55"/>
      <c r="DX79" s="55"/>
      <c r="DY79" s="155"/>
      <c r="DZ79" s="155"/>
      <c r="EA79" s="155"/>
      <c r="EB79" s="155"/>
      <c r="EC79" s="55" t="n">
        <f aca="false">+EB79+EA79+DZ79+DY79+DX79+DW79+DV79</f>
        <v>0</v>
      </c>
      <c r="ED79" s="55"/>
      <c r="EE79" s="55"/>
      <c r="EF79" s="55"/>
      <c r="EG79" s="55"/>
      <c r="EH79" s="55"/>
      <c r="EI79" s="55" t="n">
        <f aca="false">+EG79+EF79+EE79+ED79</f>
        <v>0</v>
      </c>
      <c r="EJ79" s="55"/>
      <c r="EK79" s="55"/>
      <c r="EL79" s="55"/>
      <c r="EM79" s="55"/>
      <c r="EN79" s="55"/>
      <c r="EO79" s="55"/>
      <c r="EP79" s="55"/>
      <c r="EQ79" s="55" t="n">
        <f aca="false">SUM(EJ79:EP79)</f>
        <v>0</v>
      </c>
      <c r="ER79" s="55"/>
      <c r="ES79" s="55"/>
      <c r="ET79" s="55"/>
      <c r="EU79" s="156" t="n">
        <f aca="false">+EQ79+EI79+EC79</f>
        <v>0</v>
      </c>
      <c r="EV79" s="146"/>
      <c r="EW79" s="160" t="n">
        <f aca="false">+BU79+BF79+AQ79</f>
        <v>0</v>
      </c>
      <c r="EX79" s="141" t="n">
        <f aca="false">+EU79+DU79+DB79</f>
        <v>0</v>
      </c>
      <c r="EY79" s="145" t="n">
        <f aca="false">+EW79+EX79</f>
        <v>0</v>
      </c>
      <c r="FA79" s="160" t="n">
        <f aca="false">+EC79+DH79+CU79+CN79+CA79+BL79+AW79+AJ79+AC79+Q79</f>
        <v>0</v>
      </c>
      <c r="FB79" s="160" t="n">
        <f aca="false">+EI79+DM79+CV79+CO79+CE79+BM79+BA79+AK79+AD79+R79</f>
        <v>0</v>
      </c>
      <c r="FC79" s="160" t="n">
        <f aca="false">+EQ79+DN79+CW79+CP79+CI79+BQ79+BB79+AL79+AE79+U79</f>
        <v>0</v>
      </c>
      <c r="FD79" s="160" t="n">
        <f aca="false">+ER79+DR79+CX79+CQ79+CJ79+BR79+BC79+AM79+AF79+Y79</f>
        <v>0</v>
      </c>
      <c r="FE79" s="160" t="n">
        <f aca="false">+ES79+DS79+CY79+CR79+CK79+BS79+BD79+AN79+AG79+Z79</f>
        <v>0</v>
      </c>
      <c r="FF79" s="160" t="n">
        <f aca="false">+ET79+DT79+CZ79+CS79+CL79+BT79+BE79+AO79+AH79+AA79</f>
        <v>0</v>
      </c>
      <c r="FG79" s="145" t="n">
        <f aca="false">SUM(FA79:FF79)</f>
        <v>0</v>
      </c>
      <c r="FI79" s="160" t="n">
        <f aca="false">+FA79*B79</f>
        <v>0</v>
      </c>
      <c r="FJ79" s="160" t="n">
        <f aca="false">+FB79*B79</f>
        <v>0</v>
      </c>
      <c r="FK79" s="160" t="n">
        <f aca="false">+FC79*B79</f>
        <v>0</v>
      </c>
      <c r="FL79" s="160" t="n">
        <f aca="false">+FD79*B79</f>
        <v>0</v>
      </c>
      <c r="FM79" s="160" t="n">
        <f aca="false">+FE79*B79</f>
        <v>0</v>
      </c>
      <c r="FN79" s="160" t="n">
        <f aca="false">+FF79*B79</f>
        <v>0</v>
      </c>
      <c r="FO79" s="145" t="n">
        <f aca="false">SUM(FI79:FN79)</f>
        <v>0</v>
      </c>
      <c r="FP79" s="0" t="n">
        <v>0</v>
      </c>
      <c r="FQ79" s="152"/>
    </row>
    <row r="80" customFormat="false" ht="13.5" hidden="false" customHeight="true" outlineLevel="0" collapsed="false">
      <c r="A80" s="0" t="n">
        <v>0.0800510986203372</v>
      </c>
      <c r="B80" s="1" t="n">
        <v>79450.13239188</v>
      </c>
      <c r="C80" s="152" t="n">
        <v>95000</v>
      </c>
      <c r="D80" s="152" t="n">
        <v>90017</v>
      </c>
      <c r="G80" s="1" t="n">
        <v>87395.145631068</v>
      </c>
      <c r="H80" s="165" t="s">
        <v>253</v>
      </c>
      <c r="I80" s="154" t="n">
        <v>50</v>
      </c>
      <c r="J80" s="55"/>
      <c r="K80" s="55"/>
      <c r="L80" s="55"/>
      <c r="M80" s="155"/>
      <c r="N80" s="155"/>
      <c r="O80" s="155"/>
      <c r="P80" s="155"/>
      <c r="Q80" s="155" t="n">
        <f aca="false">+P80+O80+N80+M80+L80+K80+J80</f>
        <v>0</v>
      </c>
      <c r="R80" s="55"/>
      <c r="S80" s="55"/>
      <c r="T80" s="55"/>
      <c r="U80" s="55" t="n">
        <f aca="false">+T80+S80</f>
        <v>0</v>
      </c>
      <c r="V80" s="55"/>
      <c r="W80" s="55"/>
      <c r="X80" s="55"/>
      <c r="Y80" s="55" t="n">
        <f aca="false">+X80+W80+V80</f>
        <v>0</v>
      </c>
      <c r="Z80" s="55"/>
      <c r="AA80" s="55"/>
      <c r="AB80" s="156" t="n">
        <f aca="false">+AA80+Z80+Y80+U80+R80+Q80</f>
        <v>0</v>
      </c>
      <c r="AC80" s="155"/>
      <c r="AD80" s="55"/>
      <c r="AE80" s="55"/>
      <c r="AF80" s="55"/>
      <c r="AG80" s="55"/>
      <c r="AH80" s="55"/>
      <c r="AI80" s="156" t="n">
        <f aca="false">SUM(AC80:AH80)</f>
        <v>0</v>
      </c>
      <c r="AJ80" s="55"/>
      <c r="AK80" s="55"/>
      <c r="AL80" s="55"/>
      <c r="AM80" s="55"/>
      <c r="AN80" s="55"/>
      <c r="AO80" s="55"/>
      <c r="AP80" s="156" t="n">
        <f aca="false">SUM(AJ80:AO80)</f>
        <v>0</v>
      </c>
      <c r="AQ80" s="141" t="n">
        <f aca="false">+AP80+AI80+AB80</f>
        <v>0</v>
      </c>
      <c r="AR80" s="55"/>
      <c r="AS80" s="55"/>
      <c r="AT80" s="55"/>
      <c r="AU80" s="55"/>
      <c r="AV80" s="55"/>
      <c r="AW80" s="55" t="n">
        <f aca="false">+AV80+AU80+AT80+AS80+AR80</f>
        <v>0</v>
      </c>
      <c r="AX80" s="55"/>
      <c r="AY80" s="55"/>
      <c r="AZ80" s="55"/>
      <c r="BA80" s="55" t="n">
        <f aca="false">+AZ80+AY80+AX80</f>
        <v>0</v>
      </c>
      <c r="BB80" s="55"/>
      <c r="BC80" s="55"/>
      <c r="BD80" s="55"/>
      <c r="BE80" s="55"/>
      <c r="BF80" s="157" t="n">
        <f aca="false">+BE80+BD80+BC80+BB80+BA80+AW80</f>
        <v>0</v>
      </c>
      <c r="BG80" s="55"/>
      <c r="BH80" s="55"/>
      <c r="BI80" s="55"/>
      <c r="BJ80" s="55"/>
      <c r="BK80" s="55"/>
      <c r="BL80" s="158" t="n">
        <f aca="false">SUM(BG80:BK80)</f>
        <v>0</v>
      </c>
      <c r="BM80" s="155"/>
      <c r="BN80" s="55"/>
      <c r="BO80" s="55"/>
      <c r="BP80" s="55"/>
      <c r="BQ80" s="55" t="n">
        <f aca="false">+BP80+BO80+BN80</f>
        <v>0</v>
      </c>
      <c r="BR80" s="55"/>
      <c r="BS80" s="55"/>
      <c r="BT80" s="55"/>
      <c r="BU80" s="159" t="n">
        <f aca="false">+BT80+BS80+BR80+BQ80+BM80+BL80</f>
        <v>0</v>
      </c>
      <c r="BV80" s="127"/>
      <c r="BW80" s="55"/>
      <c r="BX80" s="55"/>
      <c r="BY80" s="55"/>
      <c r="BZ80" s="55"/>
      <c r="CA80" s="55" t="n">
        <f aca="false">+BZ80+BY80+BX80+BW80</f>
        <v>0</v>
      </c>
      <c r="CB80" s="55"/>
      <c r="CC80" s="55"/>
      <c r="CD80" s="55"/>
      <c r="CE80" s="55" t="n">
        <f aca="false">+CD80+CC80+CB80</f>
        <v>0</v>
      </c>
      <c r="CF80" s="55"/>
      <c r="CG80" s="55"/>
      <c r="CH80" s="55"/>
      <c r="CI80" s="55" t="n">
        <f aca="false">+CH80+CG80+CF80</f>
        <v>0</v>
      </c>
      <c r="CJ80" s="55"/>
      <c r="CK80" s="55"/>
      <c r="CL80" s="55"/>
      <c r="CM80" s="156" t="n">
        <f aca="false">+CL80+CK80+CJ80+CI80+CE80+CA80</f>
        <v>0</v>
      </c>
      <c r="CN80" s="155"/>
      <c r="CO80" s="55"/>
      <c r="CP80" s="55"/>
      <c r="CQ80" s="55"/>
      <c r="CR80" s="55"/>
      <c r="CS80" s="55"/>
      <c r="CT80" s="156" t="n">
        <f aca="false">SUM(CN80:CS80)</f>
        <v>0</v>
      </c>
      <c r="CU80" s="55"/>
      <c r="CV80" s="55"/>
      <c r="CW80" s="55"/>
      <c r="CX80" s="55"/>
      <c r="CY80" s="55"/>
      <c r="CZ80" s="55"/>
      <c r="DA80" s="156" t="n">
        <f aca="false">SUM(CU80:CZ80)</f>
        <v>0</v>
      </c>
      <c r="DB80" s="145" t="n">
        <f aca="false">+DA80+CT80+CM80</f>
        <v>0</v>
      </c>
      <c r="DC80" s="55"/>
      <c r="DD80" s="55"/>
      <c r="DE80" s="55"/>
      <c r="DF80" s="55"/>
      <c r="DG80" s="55"/>
      <c r="DH80" s="55" t="n">
        <f aca="false">+DG80+DF80+DE80+DD80+DC80</f>
        <v>0</v>
      </c>
      <c r="DI80" s="155"/>
      <c r="DJ80" s="155"/>
      <c r="DK80" s="155"/>
      <c r="DL80" s="155"/>
      <c r="DM80" s="55" t="n">
        <f aca="false">+DL80+DK80+DJ80+DI80</f>
        <v>0</v>
      </c>
      <c r="DN80" s="55"/>
      <c r="DO80" s="55"/>
      <c r="DP80" s="55"/>
      <c r="DQ80" s="55"/>
      <c r="DR80" s="55" t="n">
        <f aca="false">+DQ80+DP80+DO80</f>
        <v>0</v>
      </c>
      <c r="DS80" s="55"/>
      <c r="DT80" s="55"/>
      <c r="DU80" s="156" t="n">
        <f aca="false">+DT80+DS80+DR80+DN80+DM80+DH80</f>
        <v>0</v>
      </c>
      <c r="DV80" s="55"/>
      <c r="DW80" s="55"/>
      <c r="DX80" s="55"/>
      <c r="DY80" s="155"/>
      <c r="DZ80" s="155"/>
      <c r="EA80" s="155"/>
      <c r="EB80" s="155"/>
      <c r="EC80" s="55" t="n">
        <f aca="false">+EB80+EA80+DZ80+DY80+DX80+DW80+DV80</f>
        <v>0</v>
      </c>
      <c r="ED80" s="55"/>
      <c r="EE80" s="55"/>
      <c r="EF80" s="55"/>
      <c r="EG80" s="55"/>
      <c r="EH80" s="55"/>
      <c r="EI80" s="55" t="n">
        <f aca="false">+EG80+EF80+EE80+ED80</f>
        <v>0</v>
      </c>
      <c r="EJ80" s="55"/>
      <c r="EK80" s="55"/>
      <c r="EL80" s="55"/>
      <c r="EM80" s="55"/>
      <c r="EN80" s="55"/>
      <c r="EO80" s="55"/>
      <c r="EP80" s="55"/>
      <c r="EQ80" s="55" t="n">
        <f aca="false">SUM(EJ80:EP80)</f>
        <v>0</v>
      </c>
      <c r="ER80" s="55"/>
      <c r="ES80" s="55"/>
      <c r="ET80" s="55"/>
      <c r="EU80" s="156" t="n">
        <f aca="false">+EQ80+EI80+EC80</f>
        <v>0</v>
      </c>
      <c r="EV80" s="146"/>
      <c r="EW80" s="160" t="n">
        <f aca="false">+BU80+BF80+AQ80</f>
        <v>0</v>
      </c>
      <c r="EX80" s="141" t="n">
        <f aca="false">+EU80+DU80+DB80</f>
        <v>0</v>
      </c>
      <c r="EY80" s="145" t="n">
        <f aca="false">+EW80+EX80</f>
        <v>0</v>
      </c>
      <c r="FA80" s="160" t="n">
        <f aca="false">+EC80+DH80+CU80+CN80+CA80+BL80+AW80+AJ80+AC80+Q80</f>
        <v>0</v>
      </c>
      <c r="FB80" s="160" t="n">
        <f aca="false">+EI80+DM80+CV80+CO80+CE80+BM80+BA80+AK80+AD80+R80</f>
        <v>0</v>
      </c>
      <c r="FC80" s="160" t="n">
        <f aca="false">+EQ80+DN80+CW80+CP80+CI80+BQ80+BB80+AL80+AE80+U80</f>
        <v>0</v>
      </c>
      <c r="FD80" s="160" t="n">
        <f aca="false">+ER80+DR80+CX80+CQ80+CJ80+BR80+BC80+AM80+AF80+Y80</f>
        <v>0</v>
      </c>
      <c r="FE80" s="160" t="n">
        <f aca="false">+ES80+DS80+CY80+CR80+CK80+BS80+BD80+AN80+AG80+Z80</f>
        <v>0</v>
      </c>
      <c r="FF80" s="160" t="n">
        <f aca="false">+ET80+DT80+CZ80+CS80+CL80+BT80+BE80+AO80+AH80+AA80</f>
        <v>0</v>
      </c>
      <c r="FG80" s="145" t="n">
        <f aca="false">SUM(FA80:FF80)</f>
        <v>0</v>
      </c>
      <c r="FI80" s="160" t="n">
        <f aca="false">+FA80*B80</f>
        <v>0</v>
      </c>
      <c r="FJ80" s="160" t="n">
        <f aca="false">+FB80*B80</f>
        <v>0</v>
      </c>
      <c r="FK80" s="160" t="n">
        <f aca="false">+FC80*B80</f>
        <v>0</v>
      </c>
      <c r="FL80" s="160" t="n">
        <f aca="false">+FD80*B80</f>
        <v>0</v>
      </c>
      <c r="FM80" s="160" t="n">
        <f aca="false">+FE80*B80</f>
        <v>0</v>
      </c>
      <c r="FN80" s="160" t="n">
        <f aca="false">+FF80*B80</f>
        <v>0</v>
      </c>
      <c r="FO80" s="145" t="n">
        <f aca="false">SUM(FI80:FN80)</f>
        <v>0</v>
      </c>
      <c r="FP80" s="0" t="n">
        <v>87395.145631068</v>
      </c>
      <c r="FQ80" s="152" t="n">
        <v>90017</v>
      </c>
    </row>
    <row r="81" customFormat="false" ht="13.5" hidden="false" customHeight="true" outlineLevel="0" collapsed="false">
      <c r="A81" s="0" t="n">
        <v>0.0800510986203372</v>
      </c>
      <c r="B81" s="1" t="n">
        <v>79450.13239188</v>
      </c>
      <c r="C81" s="152" t="n">
        <v>95000</v>
      </c>
      <c r="D81" s="152" t="n">
        <v>90017</v>
      </c>
      <c r="G81" s="1" t="n">
        <v>87395.145631068</v>
      </c>
      <c r="H81" s="153" t="s">
        <v>254</v>
      </c>
      <c r="I81" s="154" t="n">
        <v>50</v>
      </c>
      <c r="J81" s="55"/>
      <c r="K81" s="55"/>
      <c r="L81" s="55"/>
      <c r="M81" s="155"/>
      <c r="N81" s="155"/>
      <c r="O81" s="155"/>
      <c r="P81" s="155"/>
      <c r="Q81" s="155" t="n">
        <f aca="false">+P81+O81+N81+M81+L81+K81+J81</f>
        <v>0</v>
      </c>
      <c r="R81" s="55"/>
      <c r="S81" s="55"/>
      <c r="T81" s="55"/>
      <c r="U81" s="55" t="n">
        <f aca="false">+T81+S81</f>
        <v>0</v>
      </c>
      <c r="V81" s="55"/>
      <c r="W81" s="55"/>
      <c r="X81" s="55"/>
      <c r="Y81" s="55" t="n">
        <f aca="false">+X81+W81+V81</f>
        <v>0</v>
      </c>
      <c r="Z81" s="55"/>
      <c r="AA81" s="55"/>
      <c r="AB81" s="156" t="n">
        <f aca="false">+AA81+Z81+Y81+U81+R81+Q81</f>
        <v>0</v>
      </c>
      <c r="AC81" s="155"/>
      <c r="AD81" s="55"/>
      <c r="AE81" s="55"/>
      <c r="AF81" s="55"/>
      <c r="AG81" s="55"/>
      <c r="AH81" s="55"/>
      <c r="AI81" s="156" t="n">
        <f aca="false">SUM(AC81:AH81)</f>
        <v>0</v>
      </c>
      <c r="AJ81" s="55"/>
      <c r="AK81" s="55"/>
      <c r="AL81" s="55"/>
      <c r="AM81" s="55"/>
      <c r="AN81" s="55"/>
      <c r="AO81" s="55"/>
      <c r="AP81" s="156" t="n">
        <f aca="false">SUM(AJ81:AO81)</f>
        <v>0</v>
      </c>
      <c r="AQ81" s="141" t="n">
        <f aca="false">+AP81+AI81+AB81</f>
        <v>0</v>
      </c>
      <c r="AR81" s="55"/>
      <c r="AS81" s="55"/>
      <c r="AT81" s="55"/>
      <c r="AU81" s="55"/>
      <c r="AV81" s="55"/>
      <c r="AW81" s="55" t="n">
        <f aca="false">+AV81+AU81+AT81+AS81+AR81</f>
        <v>0</v>
      </c>
      <c r="AX81" s="55"/>
      <c r="AY81" s="55"/>
      <c r="AZ81" s="55"/>
      <c r="BA81" s="55" t="n">
        <f aca="false">+AZ81+AY81+AX81</f>
        <v>0</v>
      </c>
      <c r="BB81" s="55"/>
      <c r="BC81" s="55"/>
      <c r="BD81" s="55"/>
      <c r="BE81" s="55"/>
      <c r="BF81" s="157" t="n">
        <f aca="false">+BE81+BD81+BC81+BB81+BA81+AW81</f>
        <v>0</v>
      </c>
      <c r="BG81" s="55"/>
      <c r="BH81" s="55"/>
      <c r="BI81" s="55"/>
      <c r="BJ81" s="55"/>
      <c r="BK81" s="55"/>
      <c r="BL81" s="158" t="n">
        <f aca="false">SUM(BG81:BK81)</f>
        <v>0</v>
      </c>
      <c r="BM81" s="155"/>
      <c r="BN81" s="55"/>
      <c r="BO81" s="55"/>
      <c r="BP81" s="55"/>
      <c r="BQ81" s="55" t="n">
        <f aca="false">+BP81+BO81+BN81</f>
        <v>0</v>
      </c>
      <c r="BR81" s="55"/>
      <c r="BS81" s="55"/>
      <c r="BT81" s="55"/>
      <c r="BU81" s="159" t="n">
        <f aca="false">+BT81+BS81+BR81+BQ81+BM81+BL81</f>
        <v>0</v>
      </c>
      <c r="BV81" s="127"/>
      <c r="BW81" s="55"/>
      <c r="BX81" s="55"/>
      <c r="BY81" s="55"/>
      <c r="BZ81" s="55"/>
      <c r="CA81" s="55" t="n">
        <f aca="false">+BZ81+BY81+BX81+BW81</f>
        <v>0</v>
      </c>
      <c r="CB81" s="55"/>
      <c r="CC81" s="55"/>
      <c r="CD81" s="55"/>
      <c r="CE81" s="55" t="n">
        <f aca="false">+CD81+CC81+CB81</f>
        <v>0</v>
      </c>
      <c r="CF81" s="55"/>
      <c r="CG81" s="55"/>
      <c r="CH81" s="55"/>
      <c r="CI81" s="55" t="n">
        <f aca="false">+CH81+CG81+CF81</f>
        <v>0</v>
      </c>
      <c r="CJ81" s="55"/>
      <c r="CK81" s="55"/>
      <c r="CL81" s="55"/>
      <c r="CM81" s="156" t="n">
        <f aca="false">+CL81+CK81+CJ81+CI81+CE81+CA81</f>
        <v>0</v>
      </c>
      <c r="CN81" s="155"/>
      <c r="CO81" s="55"/>
      <c r="CP81" s="55"/>
      <c r="CQ81" s="55"/>
      <c r="CR81" s="55"/>
      <c r="CS81" s="55"/>
      <c r="CT81" s="156" t="n">
        <f aca="false">SUM(CN81:CS81)</f>
        <v>0</v>
      </c>
      <c r="CU81" s="55"/>
      <c r="CV81" s="55"/>
      <c r="CW81" s="55"/>
      <c r="CX81" s="55"/>
      <c r="CY81" s="55"/>
      <c r="CZ81" s="55"/>
      <c r="DA81" s="156" t="n">
        <f aca="false">SUM(CU81:CZ81)</f>
        <v>0</v>
      </c>
      <c r="DB81" s="145" t="n">
        <f aca="false">+DA81+CT81+CM81</f>
        <v>0</v>
      </c>
      <c r="DC81" s="55"/>
      <c r="DD81" s="55"/>
      <c r="DE81" s="55"/>
      <c r="DF81" s="55"/>
      <c r="DG81" s="55"/>
      <c r="DH81" s="55" t="n">
        <f aca="false">+DG81+DF81+DE81+DD81+DC81</f>
        <v>0</v>
      </c>
      <c r="DI81" s="155"/>
      <c r="DJ81" s="155"/>
      <c r="DK81" s="155"/>
      <c r="DL81" s="155"/>
      <c r="DM81" s="55" t="n">
        <f aca="false">+DL81+DK81+DJ81+DI81</f>
        <v>0</v>
      </c>
      <c r="DN81" s="55"/>
      <c r="DO81" s="55"/>
      <c r="DP81" s="55"/>
      <c r="DQ81" s="55"/>
      <c r="DR81" s="55" t="n">
        <f aca="false">+DQ81+DP81+DO81</f>
        <v>0</v>
      </c>
      <c r="DS81" s="55"/>
      <c r="DT81" s="55"/>
      <c r="DU81" s="156" t="n">
        <f aca="false">+DT81+DS81+DR81+DN81+DM81+DH81</f>
        <v>0</v>
      </c>
      <c r="DV81" s="55"/>
      <c r="DW81" s="55"/>
      <c r="DX81" s="55"/>
      <c r="DY81" s="155"/>
      <c r="DZ81" s="155"/>
      <c r="EA81" s="155"/>
      <c r="EB81" s="155"/>
      <c r="EC81" s="55" t="n">
        <f aca="false">+EB81+EA81+DZ81+DY81+DX81+DW81+DV81</f>
        <v>0</v>
      </c>
      <c r="ED81" s="55"/>
      <c r="EE81" s="55"/>
      <c r="EF81" s="55"/>
      <c r="EG81" s="55"/>
      <c r="EH81" s="55"/>
      <c r="EI81" s="55" t="n">
        <f aca="false">+EG81+EF81+EE81+ED81</f>
        <v>0</v>
      </c>
      <c r="EJ81" s="55"/>
      <c r="EK81" s="55"/>
      <c r="EL81" s="55"/>
      <c r="EM81" s="55"/>
      <c r="EN81" s="55"/>
      <c r="EO81" s="55"/>
      <c r="EP81" s="55"/>
      <c r="EQ81" s="55" t="n">
        <f aca="false">SUM(EJ81:EP81)</f>
        <v>0</v>
      </c>
      <c r="ER81" s="55"/>
      <c r="ES81" s="55"/>
      <c r="ET81" s="55"/>
      <c r="EU81" s="156" t="n">
        <f aca="false">+EQ81+EI81+EC81</f>
        <v>0</v>
      </c>
      <c r="EV81" s="146"/>
      <c r="EW81" s="160" t="n">
        <f aca="false">+BU81+BF81+AQ81</f>
        <v>0</v>
      </c>
      <c r="EX81" s="141" t="n">
        <f aca="false">+EU81+DU81+DB81</f>
        <v>0</v>
      </c>
      <c r="EY81" s="145" t="n">
        <f aca="false">+EW81+EX81</f>
        <v>0</v>
      </c>
      <c r="FA81" s="160" t="n">
        <f aca="false">+EC81+DH81+CU81+CN81+CA81+BL81+AW81+AJ81+AC81+Q81</f>
        <v>0</v>
      </c>
      <c r="FB81" s="160" t="n">
        <f aca="false">+EI81+DM81+CV81+CO81+CE81+BM81+BA81+AK81+AD81+R81</f>
        <v>0</v>
      </c>
      <c r="FC81" s="160" t="n">
        <f aca="false">+EQ81+DN81+CW81+CP81+CI81+BQ81+BB81+AL81+AE81+U81</f>
        <v>0</v>
      </c>
      <c r="FD81" s="160" t="n">
        <f aca="false">+ER81+DR81+CX81+CQ81+CJ81+BR81+BC81+AM81+AF81+Y81</f>
        <v>0</v>
      </c>
      <c r="FE81" s="160" t="n">
        <f aca="false">+ES81+DS81+CY81+CR81+CK81+BS81+BD81+AN81+AG81+Z81</f>
        <v>0</v>
      </c>
      <c r="FF81" s="160" t="n">
        <f aca="false">+ET81+DT81+CZ81+CS81+CL81+BT81+BE81+AO81+AH81+AA81</f>
        <v>0</v>
      </c>
      <c r="FG81" s="145" t="n">
        <f aca="false">SUM(FA81:FF81)</f>
        <v>0</v>
      </c>
      <c r="FI81" s="160" t="n">
        <f aca="false">+FA81*B81</f>
        <v>0</v>
      </c>
      <c r="FJ81" s="160" t="n">
        <f aca="false">+FB81*B81</f>
        <v>0</v>
      </c>
      <c r="FK81" s="160" t="n">
        <f aca="false">+FC81*B81</f>
        <v>0</v>
      </c>
      <c r="FL81" s="160" t="n">
        <f aca="false">+FD81*B81</f>
        <v>0</v>
      </c>
      <c r="FM81" s="160" t="n">
        <f aca="false">+FE81*B81</f>
        <v>0</v>
      </c>
      <c r="FN81" s="160" t="n">
        <f aca="false">+FF81*B81</f>
        <v>0</v>
      </c>
      <c r="FO81" s="145" t="n">
        <f aca="false">SUM(FI81:FN81)</f>
        <v>0</v>
      </c>
      <c r="FP81" s="0" t="n">
        <v>87395.145631068</v>
      </c>
      <c r="FQ81" s="152" t="n">
        <v>90017</v>
      </c>
    </row>
    <row r="82" customFormat="false" ht="13.5" hidden="false" customHeight="true" outlineLevel="0" collapsed="false">
      <c r="A82" s="0" t="n">
        <v>0.0801213592233011</v>
      </c>
      <c r="B82" s="1" t="n">
        <v>66900.2647837599</v>
      </c>
      <c r="C82" s="152" t="n">
        <v>80000</v>
      </c>
      <c r="D82" s="152" t="n">
        <v>75798</v>
      </c>
      <c r="G82" s="1" t="n">
        <v>73590.2912621359</v>
      </c>
      <c r="H82" s="153" t="s">
        <v>255</v>
      </c>
      <c r="I82" s="154" t="n">
        <v>50</v>
      </c>
      <c r="J82" s="55"/>
      <c r="K82" s="55"/>
      <c r="L82" s="55"/>
      <c r="M82" s="155"/>
      <c r="N82" s="155"/>
      <c r="O82" s="155"/>
      <c r="P82" s="155"/>
      <c r="Q82" s="155" t="n">
        <f aca="false">+P82+O82+N82+M82+L82+K82+J82</f>
        <v>0</v>
      </c>
      <c r="R82" s="55"/>
      <c r="S82" s="55"/>
      <c r="T82" s="55"/>
      <c r="U82" s="55" t="n">
        <f aca="false">+T82+S82</f>
        <v>0</v>
      </c>
      <c r="V82" s="55"/>
      <c r="W82" s="55"/>
      <c r="X82" s="55"/>
      <c r="Y82" s="55" t="n">
        <f aca="false">+X82+W82+V82</f>
        <v>0</v>
      </c>
      <c r="Z82" s="55"/>
      <c r="AA82" s="55"/>
      <c r="AB82" s="156" t="n">
        <f aca="false">+AA82+Z82+Y82+U82+R82+Q82</f>
        <v>0</v>
      </c>
      <c r="AC82" s="155"/>
      <c r="AD82" s="55"/>
      <c r="AE82" s="55"/>
      <c r="AF82" s="55"/>
      <c r="AG82" s="55"/>
      <c r="AH82" s="55"/>
      <c r="AI82" s="156" t="n">
        <f aca="false">SUM(AC82:AH82)</f>
        <v>0</v>
      </c>
      <c r="AJ82" s="55"/>
      <c r="AK82" s="55"/>
      <c r="AL82" s="55"/>
      <c r="AM82" s="55"/>
      <c r="AN82" s="55"/>
      <c r="AO82" s="55"/>
      <c r="AP82" s="156" t="n">
        <f aca="false">SUM(AJ82:AO82)</f>
        <v>0</v>
      </c>
      <c r="AQ82" s="141" t="n">
        <f aca="false">+AP82+AI82+AB82</f>
        <v>0</v>
      </c>
      <c r="AR82" s="55"/>
      <c r="AS82" s="55"/>
      <c r="AT82" s="55"/>
      <c r="AU82" s="55"/>
      <c r="AV82" s="55"/>
      <c r="AW82" s="55" t="n">
        <f aca="false">+AV82+AU82+AT82+AS82+AR82</f>
        <v>0</v>
      </c>
      <c r="AX82" s="55"/>
      <c r="AY82" s="55"/>
      <c r="AZ82" s="55"/>
      <c r="BA82" s="55" t="n">
        <f aca="false">+AZ82+AY82+AX82</f>
        <v>0</v>
      </c>
      <c r="BB82" s="55"/>
      <c r="BC82" s="55"/>
      <c r="BD82" s="55"/>
      <c r="BE82" s="55"/>
      <c r="BF82" s="157" t="n">
        <f aca="false">+BE82+BD82+BC82+BB82+BA82+AW82</f>
        <v>0</v>
      </c>
      <c r="BG82" s="55"/>
      <c r="BH82" s="55"/>
      <c r="BI82" s="55"/>
      <c r="BJ82" s="55"/>
      <c r="BK82" s="55"/>
      <c r="BL82" s="158" t="n">
        <f aca="false">SUM(BG82:BK82)</f>
        <v>0</v>
      </c>
      <c r="BM82" s="155"/>
      <c r="BN82" s="55"/>
      <c r="BO82" s="55"/>
      <c r="BP82" s="55"/>
      <c r="BQ82" s="55" t="n">
        <f aca="false">+BP82+BO82+BN82</f>
        <v>0</v>
      </c>
      <c r="BR82" s="55"/>
      <c r="BS82" s="55"/>
      <c r="BT82" s="55"/>
      <c r="BU82" s="159" t="n">
        <f aca="false">+BT82+BS82+BR82+BQ82+BM82+BL82</f>
        <v>0</v>
      </c>
      <c r="BV82" s="127"/>
      <c r="BW82" s="55"/>
      <c r="BX82" s="55"/>
      <c r="BY82" s="55"/>
      <c r="BZ82" s="55"/>
      <c r="CA82" s="55" t="n">
        <f aca="false">+BZ82+BY82+BX82+BW82</f>
        <v>0</v>
      </c>
      <c r="CB82" s="55"/>
      <c r="CC82" s="55"/>
      <c r="CD82" s="55"/>
      <c r="CE82" s="55" t="n">
        <f aca="false">+CD82+CC82+CB82</f>
        <v>0</v>
      </c>
      <c r="CF82" s="55"/>
      <c r="CG82" s="55"/>
      <c r="CH82" s="55"/>
      <c r="CI82" s="55" t="n">
        <f aca="false">+CH82+CG82+CF82</f>
        <v>0</v>
      </c>
      <c r="CJ82" s="55"/>
      <c r="CK82" s="55"/>
      <c r="CL82" s="55"/>
      <c r="CM82" s="156" t="n">
        <f aca="false">+CL82+CK82+CJ82+CI82+CE82+CA82</f>
        <v>0</v>
      </c>
      <c r="CN82" s="155"/>
      <c r="CO82" s="55"/>
      <c r="CP82" s="55"/>
      <c r="CQ82" s="55"/>
      <c r="CR82" s="55"/>
      <c r="CS82" s="55"/>
      <c r="CT82" s="156" t="n">
        <f aca="false">SUM(CN82:CS82)</f>
        <v>0</v>
      </c>
      <c r="CU82" s="55"/>
      <c r="CV82" s="55"/>
      <c r="CW82" s="55"/>
      <c r="CX82" s="55"/>
      <c r="CY82" s="55"/>
      <c r="CZ82" s="55"/>
      <c r="DA82" s="156" t="n">
        <f aca="false">SUM(CU82:CZ82)</f>
        <v>0</v>
      </c>
      <c r="DB82" s="145" t="n">
        <f aca="false">+DA82+CT82+CM82</f>
        <v>0</v>
      </c>
      <c r="DC82" s="55"/>
      <c r="DD82" s="55"/>
      <c r="DE82" s="55"/>
      <c r="DF82" s="55"/>
      <c r="DG82" s="55"/>
      <c r="DH82" s="55" t="n">
        <f aca="false">+DG82+DF82+DE82+DD82+DC82</f>
        <v>0</v>
      </c>
      <c r="DI82" s="155"/>
      <c r="DJ82" s="155"/>
      <c r="DK82" s="155"/>
      <c r="DL82" s="155"/>
      <c r="DM82" s="55" t="n">
        <f aca="false">+DL82+DK82+DJ82+DI82</f>
        <v>0</v>
      </c>
      <c r="DN82" s="55"/>
      <c r="DO82" s="55"/>
      <c r="DP82" s="55"/>
      <c r="DQ82" s="55"/>
      <c r="DR82" s="55" t="n">
        <f aca="false">+DQ82+DP82+DO82</f>
        <v>0</v>
      </c>
      <c r="DS82" s="55"/>
      <c r="DT82" s="55"/>
      <c r="DU82" s="156" t="n">
        <f aca="false">+DT82+DS82+DR82+DN82+DM82+DH82</f>
        <v>0</v>
      </c>
      <c r="DV82" s="55"/>
      <c r="DW82" s="55"/>
      <c r="DX82" s="55"/>
      <c r="DY82" s="155"/>
      <c r="DZ82" s="155"/>
      <c r="EA82" s="155"/>
      <c r="EB82" s="155"/>
      <c r="EC82" s="55" t="n">
        <f aca="false">+EB82+EA82+DZ82+DY82+DX82+DW82+DV82</f>
        <v>0</v>
      </c>
      <c r="ED82" s="55"/>
      <c r="EE82" s="55"/>
      <c r="EF82" s="55"/>
      <c r="EG82" s="55"/>
      <c r="EH82" s="55"/>
      <c r="EI82" s="55" t="n">
        <f aca="false">+EG82+EF82+EE82+ED82</f>
        <v>0</v>
      </c>
      <c r="EJ82" s="55"/>
      <c r="EK82" s="55"/>
      <c r="EL82" s="55"/>
      <c r="EM82" s="55"/>
      <c r="EN82" s="55"/>
      <c r="EO82" s="55"/>
      <c r="EP82" s="55"/>
      <c r="EQ82" s="55" t="n">
        <f aca="false">SUM(EJ82:EP82)</f>
        <v>0</v>
      </c>
      <c r="ER82" s="55"/>
      <c r="ES82" s="55"/>
      <c r="ET82" s="55"/>
      <c r="EU82" s="156" t="n">
        <f aca="false">+EQ82+EI82+EC82</f>
        <v>0</v>
      </c>
      <c r="EV82" s="146"/>
      <c r="EW82" s="160" t="n">
        <f aca="false">+BU82+BF82+AQ82</f>
        <v>0</v>
      </c>
      <c r="EX82" s="141" t="n">
        <f aca="false">+EU82+DU82+DB82</f>
        <v>0</v>
      </c>
      <c r="EY82" s="145" t="n">
        <f aca="false">+EW82+EX82</f>
        <v>0</v>
      </c>
      <c r="FA82" s="160" t="n">
        <f aca="false">+EC82+DH82+CU82+CN82+CA82+BL82+AW82+AJ82+AC82+Q82</f>
        <v>0</v>
      </c>
      <c r="FB82" s="160" t="n">
        <f aca="false">+EI82+DM82+CV82+CO82+CE82+BM82+BA82+AK82+AD82+R82</f>
        <v>0</v>
      </c>
      <c r="FC82" s="160" t="n">
        <f aca="false">+EQ82+DN82+CW82+CP82+CI82+BQ82+BB82+AL82+AE82+U82</f>
        <v>0</v>
      </c>
      <c r="FD82" s="160" t="n">
        <f aca="false">+ER82+DR82+CX82+CQ82+CJ82+BR82+BC82+AM82+AF82+Y82</f>
        <v>0</v>
      </c>
      <c r="FE82" s="160" t="n">
        <f aca="false">+ES82+DS82+CY82+CR82+CK82+BS82+BD82+AN82+AG82+Z82</f>
        <v>0</v>
      </c>
      <c r="FF82" s="160" t="n">
        <f aca="false">+ET82+DT82+CZ82+CS82+CL82+BT82+BE82+AO82+AH82+AA82</f>
        <v>0</v>
      </c>
      <c r="FG82" s="145" t="n">
        <f aca="false">SUM(FA82:FF82)</f>
        <v>0</v>
      </c>
      <c r="FI82" s="160" t="n">
        <f aca="false">+FA82*B82</f>
        <v>0</v>
      </c>
      <c r="FJ82" s="160" t="n">
        <f aca="false">+FB82*B82</f>
        <v>0</v>
      </c>
      <c r="FK82" s="160" t="n">
        <f aca="false">+FC82*B82</f>
        <v>0</v>
      </c>
      <c r="FL82" s="160" t="n">
        <f aca="false">+FD82*B82</f>
        <v>0</v>
      </c>
      <c r="FM82" s="160" t="n">
        <f aca="false">+FE82*B82</f>
        <v>0</v>
      </c>
      <c r="FN82" s="160" t="n">
        <f aca="false">+FF82*B82</f>
        <v>0</v>
      </c>
      <c r="FO82" s="145" t="n">
        <f aca="false">SUM(FI82:FN82)</f>
        <v>0</v>
      </c>
      <c r="FP82" s="0" t="n">
        <v>73590.2912621359</v>
      </c>
      <c r="FQ82" s="152" t="n">
        <v>75798</v>
      </c>
    </row>
    <row r="83" customFormat="false" ht="13.5" hidden="false" customHeight="true" outlineLevel="0" collapsed="false">
      <c r="B83" s="1" t="n">
        <v>0</v>
      </c>
      <c r="C83" s="152"/>
      <c r="D83" s="152"/>
      <c r="G83" s="1" t="n">
        <v>0</v>
      </c>
      <c r="H83" s="137" t="s">
        <v>256</v>
      </c>
      <c r="I83" s="154"/>
      <c r="J83" s="55"/>
      <c r="K83" s="55"/>
      <c r="L83" s="55"/>
      <c r="M83" s="155"/>
      <c r="N83" s="155"/>
      <c r="O83" s="155"/>
      <c r="P83" s="155"/>
      <c r="Q83" s="155" t="n">
        <f aca="false">+P83+O83+N83+M83+L83+K83+J83</f>
        <v>0</v>
      </c>
      <c r="R83" s="55"/>
      <c r="S83" s="55"/>
      <c r="T83" s="55"/>
      <c r="U83" s="55" t="n">
        <f aca="false">+T83+S83</f>
        <v>0</v>
      </c>
      <c r="V83" s="55"/>
      <c r="W83" s="55"/>
      <c r="X83" s="55"/>
      <c r="Y83" s="55" t="n">
        <f aca="false">+X83+W83+V83</f>
        <v>0</v>
      </c>
      <c r="Z83" s="55"/>
      <c r="AA83" s="55"/>
      <c r="AB83" s="156" t="n">
        <f aca="false">+AA83+Z83+Y83+U83+R83+Q83</f>
        <v>0</v>
      </c>
      <c r="AC83" s="155"/>
      <c r="AD83" s="55"/>
      <c r="AE83" s="55"/>
      <c r="AF83" s="55"/>
      <c r="AG83" s="55"/>
      <c r="AH83" s="55"/>
      <c r="AI83" s="156" t="n">
        <f aca="false">SUM(AC83:AH83)</f>
        <v>0</v>
      </c>
      <c r="AJ83" s="55"/>
      <c r="AK83" s="55"/>
      <c r="AL83" s="55"/>
      <c r="AM83" s="55"/>
      <c r="AN83" s="55"/>
      <c r="AO83" s="55"/>
      <c r="AP83" s="156" t="n">
        <f aca="false">SUM(AJ83:AO83)</f>
        <v>0</v>
      </c>
      <c r="AQ83" s="141" t="n">
        <f aca="false">+AP83+AI83+AB83</f>
        <v>0</v>
      </c>
      <c r="AR83" s="55"/>
      <c r="AS83" s="55"/>
      <c r="AT83" s="55"/>
      <c r="AU83" s="55"/>
      <c r="AV83" s="55"/>
      <c r="AW83" s="55" t="n">
        <f aca="false">+AV83+AU83+AT83+AS83+AR83</f>
        <v>0</v>
      </c>
      <c r="AX83" s="55"/>
      <c r="AY83" s="55"/>
      <c r="AZ83" s="55"/>
      <c r="BA83" s="55" t="n">
        <f aca="false">+AZ83+AY83+AX83</f>
        <v>0</v>
      </c>
      <c r="BB83" s="55"/>
      <c r="BC83" s="55"/>
      <c r="BD83" s="55"/>
      <c r="BE83" s="55"/>
      <c r="BF83" s="157" t="n">
        <f aca="false">+BE83+BD83+BC83+BB83+BA83+AW83</f>
        <v>0</v>
      </c>
      <c r="BG83" s="55"/>
      <c r="BH83" s="55"/>
      <c r="BI83" s="55"/>
      <c r="BJ83" s="55"/>
      <c r="BK83" s="55"/>
      <c r="BL83" s="158" t="n">
        <f aca="false">SUM(BG83:BK83)</f>
        <v>0</v>
      </c>
      <c r="BM83" s="155"/>
      <c r="BN83" s="55"/>
      <c r="BO83" s="55"/>
      <c r="BP83" s="55"/>
      <c r="BQ83" s="55" t="n">
        <f aca="false">+BP83+BO83+BN83</f>
        <v>0</v>
      </c>
      <c r="BR83" s="55"/>
      <c r="BS83" s="55"/>
      <c r="BT83" s="55"/>
      <c r="BU83" s="159" t="n">
        <f aca="false">+BT83+BS83+BR83+BQ83+BM83+BL83</f>
        <v>0</v>
      </c>
      <c r="BV83" s="127"/>
      <c r="BW83" s="55"/>
      <c r="BX83" s="55"/>
      <c r="BY83" s="55"/>
      <c r="BZ83" s="55"/>
      <c r="CA83" s="55" t="n">
        <f aca="false">+BZ83+BY83+BX83+BW83</f>
        <v>0</v>
      </c>
      <c r="CB83" s="55"/>
      <c r="CC83" s="55"/>
      <c r="CD83" s="55"/>
      <c r="CE83" s="55" t="n">
        <f aca="false">+CD83+CC83+CB83</f>
        <v>0</v>
      </c>
      <c r="CF83" s="55"/>
      <c r="CG83" s="55"/>
      <c r="CH83" s="55"/>
      <c r="CI83" s="55" t="n">
        <f aca="false">+CH83+CG83+CF83</f>
        <v>0</v>
      </c>
      <c r="CJ83" s="55"/>
      <c r="CK83" s="55"/>
      <c r="CL83" s="55"/>
      <c r="CM83" s="156" t="n">
        <f aca="false">+CL83+CK83+CJ83+CI83+CE83+CA83</f>
        <v>0</v>
      </c>
      <c r="CN83" s="155"/>
      <c r="CO83" s="55"/>
      <c r="CP83" s="55"/>
      <c r="CQ83" s="55"/>
      <c r="CR83" s="55"/>
      <c r="CS83" s="55"/>
      <c r="CT83" s="156" t="n">
        <f aca="false">SUM(CN83:CS83)</f>
        <v>0</v>
      </c>
      <c r="CU83" s="55"/>
      <c r="CV83" s="55"/>
      <c r="CW83" s="55"/>
      <c r="CX83" s="55"/>
      <c r="CY83" s="55"/>
      <c r="CZ83" s="55"/>
      <c r="DA83" s="156" t="n">
        <f aca="false">SUM(CU83:CZ83)</f>
        <v>0</v>
      </c>
      <c r="DB83" s="145" t="n">
        <f aca="false">+DA83+CT83+CM83</f>
        <v>0</v>
      </c>
      <c r="DC83" s="55"/>
      <c r="DD83" s="55"/>
      <c r="DE83" s="55"/>
      <c r="DF83" s="55"/>
      <c r="DG83" s="55"/>
      <c r="DH83" s="55" t="n">
        <f aca="false">+DG83+DF83+DE83+DD83+DC83</f>
        <v>0</v>
      </c>
      <c r="DI83" s="155"/>
      <c r="DJ83" s="155"/>
      <c r="DK83" s="155"/>
      <c r="DL83" s="155"/>
      <c r="DM83" s="55" t="n">
        <f aca="false">+DL83+DK83+DJ83+DI83</f>
        <v>0</v>
      </c>
      <c r="DN83" s="55"/>
      <c r="DO83" s="55"/>
      <c r="DP83" s="55"/>
      <c r="DQ83" s="55"/>
      <c r="DR83" s="55" t="n">
        <f aca="false">+DQ83+DP83+DO83</f>
        <v>0</v>
      </c>
      <c r="DS83" s="55"/>
      <c r="DT83" s="55"/>
      <c r="DU83" s="156" t="n">
        <f aca="false">+DT83+DS83+DR83+DN83+DM83+DH83</f>
        <v>0</v>
      </c>
      <c r="DV83" s="55"/>
      <c r="DW83" s="55"/>
      <c r="DX83" s="55"/>
      <c r="DY83" s="155"/>
      <c r="DZ83" s="155"/>
      <c r="EA83" s="155"/>
      <c r="EB83" s="155"/>
      <c r="EC83" s="55" t="n">
        <f aca="false">+EB83+EA83+DZ83+DY83+DX83+DW83+DV83</f>
        <v>0</v>
      </c>
      <c r="ED83" s="55"/>
      <c r="EE83" s="55"/>
      <c r="EF83" s="55"/>
      <c r="EG83" s="55"/>
      <c r="EH83" s="55"/>
      <c r="EI83" s="55" t="n">
        <f aca="false">+EG83+EF83+EE83+ED83</f>
        <v>0</v>
      </c>
      <c r="EJ83" s="55"/>
      <c r="EK83" s="55"/>
      <c r="EL83" s="55"/>
      <c r="EM83" s="55"/>
      <c r="EN83" s="55"/>
      <c r="EO83" s="55"/>
      <c r="EP83" s="55"/>
      <c r="EQ83" s="55" t="n">
        <f aca="false">SUM(EJ83:EP83)</f>
        <v>0</v>
      </c>
      <c r="ER83" s="55"/>
      <c r="ES83" s="55"/>
      <c r="ET83" s="55"/>
      <c r="EU83" s="156" t="n">
        <f aca="false">+EQ83+EI83+EC83</f>
        <v>0</v>
      </c>
      <c r="EV83" s="146"/>
      <c r="EW83" s="160" t="n">
        <f aca="false">+BU83+BF83+AQ83</f>
        <v>0</v>
      </c>
      <c r="EX83" s="141" t="n">
        <f aca="false">+EU83+DU83+DB83</f>
        <v>0</v>
      </c>
      <c r="EY83" s="145" t="n">
        <f aca="false">+EW83+EX83</f>
        <v>0</v>
      </c>
      <c r="FA83" s="160" t="n">
        <f aca="false">+EC83+DH83+CU83+CN83+CA83+BL83+AW83+AJ83+AC83+Q83</f>
        <v>0</v>
      </c>
      <c r="FB83" s="160" t="n">
        <f aca="false">+EI83+DM83+CV83+CO83+CE83+BM83+BA83+AK83+AD83+R83</f>
        <v>0</v>
      </c>
      <c r="FC83" s="160" t="n">
        <f aca="false">+EQ83+DN83+CW83+CP83+CI83+BQ83+BB83+AL83+AE83+U83</f>
        <v>0</v>
      </c>
      <c r="FD83" s="160" t="n">
        <f aca="false">+ER83+DR83+CX83+CQ83+CJ83+BR83+BC83+AM83+AF83+Y83</f>
        <v>0</v>
      </c>
      <c r="FE83" s="160" t="n">
        <f aca="false">+ES83+DS83+CY83+CR83+CK83+BS83+BD83+AN83+AG83+Z83</f>
        <v>0</v>
      </c>
      <c r="FF83" s="160" t="n">
        <f aca="false">+ET83+DT83+CZ83+CS83+CL83+BT83+BE83+AO83+AH83+AA83</f>
        <v>0</v>
      </c>
      <c r="FG83" s="145" t="n">
        <f aca="false">SUM(FA83:FF83)</f>
        <v>0</v>
      </c>
      <c r="FI83" s="160" t="n">
        <f aca="false">+FA83*B83</f>
        <v>0</v>
      </c>
      <c r="FJ83" s="160" t="n">
        <f aca="false">+FB83*B83</f>
        <v>0</v>
      </c>
      <c r="FK83" s="160" t="n">
        <f aca="false">+FC83*B83</f>
        <v>0</v>
      </c>
      <c r="FL83" s="160" t="n">
        <f aca="false">+FD83*B83</f>
        <v>0</v>
      </c>
      <c r="FM83" s="160" t="n">
        <f aca="false">+FE83*B83</f>
        <v>0</v>
      </c>
      <c r="FN83" s="160" t="n">
        <f aca="false">+FF83*B83</f>
        <v>0</v>
      </c>
      <c r="FO83" s="145" t="n">
        <f aca="false">SUM(FI83:FN83)</f>
        <v>0</v>
      </c>
      <c r="FP83" s="0" t="n">
        <v>0</v>
      </c>
      <c r="FQ83" s="152"/>
    </row>
    <row r="84" customFormat="false" ht="13.5" hidden="false" customHeight="true" outlineLevel="0" collapsed="false">
      <c r="A84" s="0" t="n">
        <v>0.0801213592233011</v>
      </c>
      <c r="B84" s="1" t="n">
        <v>66900.2647837599</v>
      </c>
      <c r="C84" s="152" t="n">
        <v>80000</v>
      </c>
      <c r="D84" s="152" t="n">
        <v>75798</v>
      </c>
      <c r="E84" s="1" t="s">
        <v>257</v>
      </c>
      <c r="G84" s="1" t="n">
        <v>73590.2912621359</v>
      </c>
      <c r="H84" s="153" t="s">
        <v>258</v>
      </c>
      <c r="I84" s="154" t="n">
        <v>200</v>
      </c>
      <c r="J84" s="55"/>
      <c r="K84" s="55"/>
      <c r="L84" s="55"/>
      <c r="M84" s="155"/>
      <c r="N84" s="155"/>
      <c r="O84" s="155"/>
      <c r="P84" s="155"/>
      <c r="Q84" s="155" t="n">
        <f aca="false">+P84+O84+N84+M84+L84+K84+J84</f>
        <v>0</v>
      </c>
      <c r="R84" s="55"/>
      <c r="S84" s="55"/>
      <c r="T84" s="55"/>
      <c r="U84" s="55" t="n">
        <f aca="false">+T84+S84</f>
        <v>0</v>
      </c>
      <c r="V84" s="55"/>
      <c r="W84" s="55"/>
      <c r="X84" s="55"/>
      <c r="Y84" s="55" t="n">
        <f aca="false">+X84+W84+V84</f>
        <v>0</v>
      </c>
      <c r="Z84" s="55"/>
      <c r="AA84" s="55"/>
      <c r="AB84" s="156" t="n">
        <f aca="false">+AA84+Z84+Y84+U84+R84+Q84</f>
        <v>0</v>
      </c>
      <c r="AC84" s="155"/>
      <c r="AD84" s="55"/>
      <c r="AE84" s="55"/>
      <c r="AF84" s="55"/>
      <c r="AG84" s="55"/>
      <c r="AH84" s="55"/>
      <c r="AI84" s="156" t="n">
        <f aca="false">SUM(AC84:AH84)</f>
        <v>0</v>
      </c>
      <c r="AJ84" s="55"/>
      <c r="AK84" s="55"/>
      <c r="AL84" s="55"/>
      <c r="AM84" s="55"/>
      <c r="AN84" s="55"/>
      <c r="AO84" s="55"/>
      <c r="AP84" s="156" t="n">
        <f aca="false">SUM(AJ84:AO84)</f>
        <v>0</v>
      </c>
      <c r="AQ84" s="141" t="n">
        <f aca="false">+AP84+AI84+AB84</f>
        <v>0</v>
      </c>
      <c r="AR84" s="55"/>
      <c r="AS84" s="55"/>
      <c r="AT84" s="55"/>
      <c r="AU84" s="55"/>
      <c r="AV84" s="55"/>
      <c r="AW84" s="55" t="n">
        <f aca="false">+AV84+AU84+AT84+AS84+AR84</f>
        <v>0</v>
      </c>
      <c r="AX84" s="55"/>
      <c r="AY84" s="55"/>
      <c r="AZ84" s="55"/>
      <c r="BA84" s="55" t="n">
        <f aca="false">+AZ84+AY84+AX84</f>
        <v>0</v>
      </c>
      <c r="BB84" s="55"/>
      <c r="BC84" s="55"/>
      <c r="BD84" s="55"/>
      <c r="BE84" s="55"/>
      <c r="BF84" s="157" t="n">
        <f aca="false">+BE84+BD84+BC84+BB84+BA84+AW84</f>
        <v>0</v>
      </c>
      <c r="BG84" s="55"/>
      <c r="BH84" s="55"/>
      <c r="BI84" s="55"/>
      <c r="BJ84" s="55"/>
      <c r="BK84" s="55"/>
      <c r="BL84" s="158" t="n">
        <f aca="false">SUM(BG84:BK84)</f>
        <v>0</v>
      </c>
      <c r="BM84" s="155"/>
      <c r="BN84" s="55"/>
      <c r="BO84" s="55"/>
      <c r="BP84" s="55"/>
      <c r="BQ84" s="55" t="n">
        <f aca="false">+BP84+BO84+BN84</f>
        <v>0</v>
      </c>
      <c r="BR84" s="55"/>
      <c r="BS84" s="55"/>
      <c r="BT84" s="55"/>
      <c r="BU84" s="159" t="n">
        <f aca="false">+BT84+BS84+BR84+BQ84+BM84+BL84</f>
        <v>0</v>
      </c>
      <c r="BV84" s="127"/>
      <c r="BW84" s="55"/>
      <c r="BX84" s="55"/>
      <c r="BY84" s="55"/>
      <c r="BZ84" s="55"/>
      <c r="CA84" s="55" t="n">
        <f aca="false">+BZ84+BY84+BX84+BW84</f>
        <v>0</v>
      </c>
      <c r="CB84" s="55"/>
      <c r="CC84" s="55"/>
      <c r="CD84" s="55"/>
      <c r="CE84" s="55" t="n">
        <f aca="false">+CD84+CC84+CB84</f>
        <v>0</v>
      </c>
      <c r="CF84" s="55"/>
      <c r="CG84" s="55"/>
      <c r="CH84" s="55"/>
      <c r="CI84" s="55" t="n">
        <f aca="false">+CH84+CG84+CF84</f>
        <v>0</v>
      </c>
      <c r="CJ84" s="55"/>
      <c r="CK84" s="55"/>
      <c r="CL84" s="55"/>
      <c r="CM84" s="156" t="n">
        <f aca="false">+CL84+CK84+CJ84+CI84+CE84+CA84</f>
        <v>0</v>
      </c>
      <c r="CN84" s="155"/>
      <c r="CO84" s="55"/>
      <c r="CP84" s="55"/>
      <c r="CQ84" s="55"/>
      <c r="CR84" s="55"/>
      <c r="CS84" s="55"/>
      <c r="CT84" s="156" t="n">
        <f aca="false">SUM(CN84:CS84)</f>
        <v>0</v>
      </c>
      <c r="CU84" s="55"/>
      <c r="CV84" s="55"/>
      <c r="CW84" s="55"/>
      <c r="CX84" s="55"/>
      <c r="CY84" s="55"/>
      <c r="CZ84" s="55"/>
      <c r="DA84" s="156" t="n">
        <f aca="false">SUM(CU84:CZ84)</f>
        <v>0</v>
      </c>
      <c r="DB84" s="145" t="n">
        <f aca="false">+DA84+CT84+CM84</f>
        <v>0</v>
      </c>
      <c r="DC84" s="55"/>
      <c r="DD84" s="55"/>
      <c r="DE84" s="55"/>
      <c r="DF84" s="55"/>
      <c r="DG84" s="55"/>
      <c r="DH84" s="55" t="n">
        <f aca="false">+DG84+DF84+DE84+DD84+DC84</f>
        <v>0</v>
      </c>
      <c r="DI84" s="155"/>
      <c r="DJ84" s="155"/>
      <c r="DK84" s="155"/>
      <c r="DL84" s="155"/>
      <c r="DM84" s="55" t="n">
        <f aca="false">+DL84+DK84+DJ84+DI84</f>
        <v>0</v>
      </c>
      <c r="DN84" s="55"/>
      <c r="DO84" s="55"/>
      <c r="DP84" s="55"/>
      <c r="DQ84" s="55"/>
      <c r="DR84" s="55" t="n">
        <f aca="false">+DQ84+DP84+DO84</f>
        <v>0</v>
      </c>
      <c r="DS84" s="55"/>
      <c r="DT84" s="55"/>
      <c r="DU84" s="156" t="n">
        <f aca="false">+DT84+DS84+DR84+DN84+DM84+DH84</f>
        <v>0</v>
      </c>
      <c r="DV84" s="55"/>
      <c r="DW84" s="55"/>
      <c r="DX84" s="55"/>
      <c r="DY84" s="155"/>
      <c r="DZ84" s="155"/>
      <c r="EA84" s="155"/>
      <c r="EB84" s="155"/>
      <c r="EC84" s="55" t="n">
        <f aca="false">+EB84+EA84+DZ84+DY84+DX84+DW84+DV84</f>
        <v>0</v>
      </c>
      <c r="ED84" s="55"/>
      <c r="EE84" s="55"/>
      <c r="EF84" s="55"/>
      <c r="EG84" s="55"/>
      <c r="EH84" s="55"/>
      <c r="EI84" s="55" t="n">
        <f aca="false">+EG84+EF84+EE84+ED84</f>
        <v>0</v>
      </c>
      <c r="EJ84" s="55"/>
      <c r="EK84" s="55"/>
      <c r="EL84" s="55"/>
      <c r="EM84" s="55"/>
      <c r="EN84" s="55"/>
      <c r="EO84" s="55"/>
      <c r="EP84" s="55"/>
      <c r="EQ84" s="55" t="n">
        <f aca="false">SUM(EJ84:EP84)</f>
        <v>0</v>
      </c>
      <c r="ER84" s="55"/>
      <c r="ES84" s="55"/>
      <c r="ET84" s="55"/>
      <c r="EU84" s="156" t="n">
        <f aca="false">+EQ84+EI84+EC84</f>
        <v>0</v>
      </c>
      <c r="EV84" s="146"/>
      <c r="EW84" s="160" t="n">
        <f aca="false">+BU84+BF84+AQ84</f>
        <v>0</v>
      </c>
      <c r="EX84" s="141" t="n">
        <f aca="false">+EU84+DU84+DB84</f>
        <v>0</v>
      </c>
      <c r="EY84" s="145" t="n">
        <f aca="false">+EW84+EX84</f>
        <v>0</v>
      </c>
      <c r="FA84" s="160" t="n">
        <f aca="false">+EC84+DH84+CU84+CN84+CA84+BL84+AW84+AJ84+AC84+Q84</f>
        <v>0</v>
      </c>
      <c r="FB84" s="160" t="n">
        <f aca="false">+EI84+DM84+CV84+CO84+CE84+BM84+BA84+AK84+AD84+R84</f>
        <v>0</v>
      </c>
      <c r="FC84" s="160" t="n">
        <f aca="false">+EQ84+DN84+CW84+CP84+CI84+BQ84+BB84+AL84+AE84+U84</f>
        <v>0</v>
      </c>
      <c r="FD84" s="160" t="n">
        <f aca="false">+ER84+DR84+CX84+CQ84+CJ84+BR84+BC84+AM84+AF84+Y84</f>
        <v>0</v>
      </c>
      <c r="FE84" s="160" t="n">
        <f aca="false">+ES84+DS84+CY84+CR84+CK84+BS84+BD84+AN84+AG84+Z84</f>
        <v>0</v>
      </c>
      <c r="FF84" s="160" t="n">
        <f aca="false">+ET84+DT84+CZ84+CS84+CL84+BT84+BE84+AO84+AH84+AA84</f>
        <v>0</v>
      </c>
      <c r="FG84" s="145" t="n">
        <f aca="false">SUM(FA84:FF84)</f>
        <v>0</v>
      </c>
      <c r="FI84" s="160" t="n">
        <f aca="false">+FA84*B84</f>
        <v>0</v>
      </c>
      <c r="FJ84" s="160" t="n">
        <f aca="false">+FB84*B84</f>
        <v>0</v>
      </c>
      <c r="FK84" s="160" t="n">
        <f aca="false">+FC84*B84</f>
        <v>0</v>
      </c>
      <c r="FL84" s="160" t="n">
        <f aca="false">+FD84*B84</f>
        <v>0</v>
      </c>
      <c r="FM84" s="160" t="n">
        <f aca="false">+FE84*B84</f>
        <v>0</v>
      </c>
      <c r="FN84" s="160" t="n">
        <f aca="false">+FF84*B84</f>
        <v>0</v>
      </c>
      <c r="FO84" s="145" t="n">
        <f aca="false">SUM(FI84:FN84)</f>
        <v>0</v>
      </c>
      <c r="FP84" s="0" t="n">
        <v>73590.2912621359</v>
      </c>
      <c r="FQ84" s="152" t="n">
        <v>75798</v>
      </c>
    </row>
    <row r="85" customFormat="false" ht="13.5" hidden="false" customHeight="true" outlineLevel="0" collapsed="false">
      <c r="A85" s="0" t="n">
        <v>0.0799903362099965</v>
      </c>
      <c r="B85" s="167" t="n">
        <v>346900</v>
      </c>
      <c r="C85" s="168" t="n">
        <v>414720</v>
      </c>
      <c r="D85" s="152" t="n">
        <v>327494</v>
      </c>
      <c r="E85" s="152" t="n">
        <v>345600</v>
      </c>
      <c r="F85" s="152" t="n">
        <v>327494</v>
      </c>
      <c r="G85" s="1" t="n">
        <v>317955.339805825</v>
      </c>
      <c r="H85" s="153" t="s">
        <v>259</v>
      </c>
      <c r="I85" s="154" t="n">
        <v>288</v>
      </c>
      <c r="J85" s="55"/>
      <c r="K85" s="55"/>
      <c r="L85" s="55" t="n">
        <v>20</v>
      </c>
      <c r="M85" s="155"/>
      <c r="N85" s="155"/>
      <c r="O85" s="155"/>
      <c r="P85" s="155"/>
      <c r="Q85" s="155" t="n">
        <f aca="false">+P85+O85+N85+M85+L85+K85+J85</f>
        <v>20</v>
      </c>
      <c r="R85" s="55"/>
      <c r="S85" s="55" t="n">
        <v>10</v>
      </c>
      <c r="T85" s="55"/>
      <c r="U85" s="55" t="n">
        <f aca="false">+T85+S85</f>
        <v>10</v>
      </c>
      <c r="V85" s="55"/>
      <c r="W85" s="55"/>
      <c r="X85" s="55"/>
      <c r="Y85" s="55" t="n">
        <f aca="false">+X85+W85+V85</f>
        <v>0</v>
      </c>
      <c r="Z85" s="55"/>
      <c r="AA85" s="55"/>
      <c r="AB85" s="156" t="n">
        <f aca="false">+AA85+Z85+Y85+U85+R85+Q85</f>
        <v>30</v>
      </c>
      <c r="AC85" s="155"/>
      <c r="AD85" s="55"/>
      <c r="AE85" s="55"/>
      <c r="AF85" s="55"/>
      <c r="AG85" s="55"/>
      <c r="AH85" s="55"/>
      <c r="AI85" s="156" t="n">
        <f aca="false">SUM(AC85:AH85)</f>
        <v>0</v>
      </c>
      <c r="AJ85" s="55"/>
      <c r="AK85" s="55"/>
      <c r="AL85" s="55"/>
      <c r="AM85" s="55"/>
      <c r="AN85" s="55"/>
      <c r="AO85" s="55"/>
      <c r="AP85" s="156" t="n">
        <f aca="false">SUM(AJ85:AO85)</f>
        <v>0</v>
      </c>
      <c r="AQ85" s="141" t="n">
        <f aca="false">+AP85+AI85+AB85</f>
        <v>30</v>
      </c>
      <c r="AR85" s="55"/>
      <c r="AS85" s="55"/>
      <c r="AT85" s="55"/>
      <c r="AU85" s="55"/>
      <c r="AV85" s="55"/>
      <c r="AW85" s="55" t="n">
        <f aca="false">+AV85+AU85+AT85+AS85+AR85</f>
        <v>0</v>
      </c>
      <c r="AX85" s="55"/>
      <c r="AY85" s="55"/>
      <c r="AZ85" s="55" t="n">
        <v>4</v>
      </c>
      <c r="BA85" s="55" t="n">
        <f aca="false">+AZ85+AY85+AX85</f>
        <v>4</v>
      </c>
      <c r="BB85" s="55"/>
      <c r="BC85" s="55"/>
      <c r="BD85" s="55"/>
      <c r="BE85" s="55"/>
      <c r="BF85" s="157" t="n">
        <f aca="false">+BE85+BD85+BC85+BB85+BA85+AW85</f>
        <v>4</v>
      </c>
      <c r="BG85" s="55"/>
      <c r="BH85" s="55"/>
      <c r="BI85" s="55"/>
      <c r="BJ85" s="55"/>
      <c r="BK85" s="55" t="n">
        <v>3</v>
      </c>
      <c r="BL85" s="158" t="n">
        <f aca="false">SUM(BG85:BK85)</f>
        <v>3</v>
      </c>
      <c r="BM85" s="155"/>
      <c r="BN85" s="55"/>
      <c r="BO85" s="55" t="n">
        <v>1</v>
      </c>
      <c r="BP85" s="55" t="n">
        <v>2</v>
      </c>
      <c r="BQ85" s="55" t="n">
        <f aca="false">+BP85+BO85+BN85</f>
        <v>3</v>
      </c>
      <c r="BR85" s="55"/>
      <c r="BS85" s="55"/>
      <c r="BT85" s="55"/>
      <c r="BU85" s="159" t="n">
        <f aca="false">+BT85+BS85+BR85+BQ85+BM85+BL85</f>
        <v>6</v>
      </c>
      <c r="BV85" s="127"/>
      <c r="BW85" s="55"/>
      <c r="BX85" s="55"/>
      <c r="BY85" s="55"/>
      <c r="BZ85" s="55"/>
      <c r="CA85" s="55" t="n">
        <f aca="false">+BZ85+BY85+BX85+BW85</f>
        <v>0</v>
      </c>
      <c r="CB85" s="55"/>
      <c r="CC85" s="55" t="n">
        <v>27</v>
      </c>
      <c r="CD85" s="55"/>
      <c r="CE85" s="55" t="n">
        <f aca="false">+CD85+CC85+CB85</f>
        <v>27</v>
      </c>
      <c r="CF85" s="55"/>
      <c r="CG85" s="55"/>
      <c r="CH85" s="55"/>
      <c r="CI85" s="55" t="n">
        <f aca="false">+CH85+CG85+CF85</f>
        <v>0</v>
      </c>
      <c r="CJ85" s="55"/>
      <c r="CK85" s="55"/>
      <c r="CL85" s="55"/>
      <c r="CM85" s="156" t="n">
        <f aca="false">+CL85+CK85+CJ85+CI85+CE85+CA85</f>
        <v>27</v>
      </c>
      <c r="CN85" s="155"/>
      <c r="CO85" s="55"/>
      <c r="CP85" s="55"/>
      <c r="CQ85" s="55"/>
      <c r="CR85" s="55"/>
      <c r="CS85" s="55"/>
      <c r="CT85" s="156" t="n">
        <f aca="false">SUM(CN85:CS85)</f>
        <v>0</v>
      </c>
      <c r="CU85" s="55"/>
      <c r="CV85" s="55"/>
      <c r="CW85" s="55"/>
      <c r="CX85" s="55"/>
      <c r="CY85" s="55"/>
      <c r="CZ85" s="55"/>
      <c r="DA85" s="156" t="n">
        <f aca="false">SUM(CU85:CZ85)</f>
        <v>0</v>
      </c>
      <c r="DB85" s="145" t="n">
        <f aca="false">+DA85+CT85+CM85</f>
        <v>27</v>
      </c>
      <c r="DC85" s="55"/>
      <c r="DD85" s="55"/>
      <c r="DE85" s="55"/>
      <c r="DF85" s="55"/>
      <c r="DG85" s="55"/>
      <c r="DH85" s="55" t="n">
        <f aca="false">+DG85+DF85+DE85+DD85+DC85</f>
        <v>0</v>
      </c>
      <c r="DI85" s="155" t="n">
        <v>12</v>
      </c>
      <c r="DJ85" s="155"/>
      <c r="DK85" s="155"/>
      <c r="DL85" s="155"/>
      <c r="DM85" s="55" t="n">
        <f aca="false">+DL85+DK85+DJ85+DI85</f>
        <v>12</v>
      </c>
      <c r="DN85" s="55"/>
      <c r="DO85" s="55"/>
      <c r="DP85" s="55"/>
      <c r="DQ85" s="55"/>
      <c r="DR85" s="55" t="n">
        <f aca="false">+DQ85+DP85+DO85</f>
        <v>0</v>
      </c>
      <c r="DS85" s="55"/>
      <c r="DT85" s="55"/>
      <c r="DU85" s="156" t="n">
        <f aca="false">+DT85+DS85+DR85+DN85+DM85+DH85</f>
        <v>12</v>
      </c>
      <c r="DV85" s="55"/>
      <c r="DW85" s="55"/>
      <c r="DX85" s="55"/>
      <c r="DY85" s="155"/>
      <c r="DZ85" s="155"/>
      <c r="EA85" s="155"/>
      <c r="EB85" s="155"/>
      <c r="EC85" s="55" t="n">
        <f aca="false">+EB85+EA85+DZ85+DY85+DX85+DW85+DV85</f>
        <v>0</v>
      </c>
      <c r="ED85" s="55"/>
      <c r="EE85" s="55" t="n">
        <v>5</v>
      </c>
      <c r="EF85" s="55"/>
      <c r="EG85" s="55"/>
      <c r="EH85" s="55"/>
      <c r="EI85" s="55" t="n">
        <f aca="false">+EG85+EF85+EE85+ED85</f>
        <v>5</v>
      </c>
      <c r="EJ85" s="55"/>
      <c r="EK85" s="55"/>
      <c r="EL85" s="55" t="n">
        <v>15</v>
      </c>
      <c r="EM85" s="55"/>
      <c r="EN85" s="55"/>
      <c r="EO85" s="55"/>
      <c r="EP85" s="55"/>
      <c r="EQ85" s="55" t="n">
        <f aca="false">SUM(EJ85:EP85)</f>
        <v>15</v>
      </c>
      <c r="ER85" s="55"/>
      <c r="ES85" s="55"/>
      <c r="ET85" s="55"/>
      <c r="EU85" s="156" t="n">
        <f aca="false">+EQ85+EI85+EC85</f>
        <v>20</v>
      </c>
      <c r="EV85" s="146"/>
      <c r="EW85" s="160" t="n">
        <f aca="false">+BU85+BF85+AQ85</f>
        <v>40</v>
      </c>
      <c r="EX85" s="141" t="n">
        <f aca="false">+EU85+DU85+DB85</f>
        <v>59</v>
      </c>
      <c r="EY85" s="145" t="n">
        <f aca="false">+EW85+EX85</f>
        <v>99</v>
      </c>
      <c r="FA85" s="160" t="n">
        <f aca="false">+EC85+DH85+CU85+CN85+CA85+BL85+AW85+AJ85+AC85+Q85</f>
        <v>23</v>
      </c>
      <c r="FB85" s="160" t="n">
        <f aca="false">+EI85+DM85+CV85+CO85+CE85+BM85+BA85+AK85+AD85+R85</f>
        <v>48</v>
      </c>
      <c r="FC85" s="160" t="n">
        <f aca="false">+EQ85+DN85+CW85+CP85+CI85+BQ85+BB85+AL85+AE85+U85</f>
        <v>28</v>
      </c>
      <c r="FD85" s="160" t="n">
        <f aca="false">+ER85+DR85+CX85+CQ85+CJ85+BR85+BC85+AM85+AF85+Y85</f>
        <v>0</v>
      </c>
      <c r="FE85" s="160" t="n">
        <f aca="false">+ES85+DS85+CY85+CR85+CK85+BS85+BD85+AN85+AG85+Z85</f>
        <v>0</v>
      </c>
      <c r="FF85" s="160" t="n">
        <f aca="false">+ET85+DT85+CZ85+CS85+CL85+BT85+BE85+AO85+AH85+AA85</f>
        <v>0</v>
      </c>
      <c r="FG85" s="145" t="n">
        <f aca="false">SUM(FA85:FF85)</f>
        <v>99</v>
      </c>
      <c r="FI85" s="160" t="n">
        <f aca="false">+FA85*B85</f>
        <v>7978700</v>
      </c>
      <c r="FJ85" s="160" t="n">
        <f aca="false">+FB85*B85</f>
        <v>16651200</v>
      </c>
      <c r="FK85" s="160" t="n">
        <f aca="false">+FC85*B85</f>
        <v>9713200</v>
      </c>
      <c r="FL85" s="160" t="n">
        <f aca="false">+FD85*B85</f>
        <v>0</v>
      </c>
      <c r="FM85" s="160" t="n">
        <f aca="false">+FE85*B85</f>
        <v>0</v>
      </c>
      <c r="FN85" s="160" t="n">
        <f aca="false">+FF85*B85</f>
        <v>0</v>
      </c>
      <c r="FO85" s="145" t="n">
        <f aca="false">SUM(FI85:FN85)</f>
        <v>34343100</v>
      </c>
      <c r="FP85" s="0" t="n">
        <v>317955.339805825</v>
      </c>
      <c r="FQ85" s="152" t="n">
        <v>327494</v>
      </c>
    </row>
    <row r="86" customFormat="false" ht="13.5" hidden="false" customHeight="true" outlineLevel="0" collapsed="false">
      <c r="A86" s="0" t="n">
        <v>0.0799903362099965</v>
      </c>
      <c r="B86" s="167" t="n">
        <v>346900</v>
      </c>
      <c r="C86" s="168" t="n">
        <v>414720</v>
      </c>
      <c r="D86" s="152" t="n">
        <v>327494</v>
      </c>
      <c r="E86" s="152" t="n">
        <v>345600</v>
      </c>
      <c r="F86" s="152" t="n">
        <v>327494</v>
      </c>
      <c r="G86" s="1" t="n">
        <v>317955.339805825</v>
      </c>
      <c r="H86" s="153" t="s">
        <v>260</v>
      </c>
      <c r="I86" s="154" t="n">
        <v>288</v>
      </c>
      <c r="J86" s="55"/>
      <c r="K86" s="55"/>
      <c r="L86" s="55"/>
      <c r="M86" s="155"/>
      <c r="N86" s="155" t="n">
        <v>5</v>
      </c>
      <c r="O86" s="155"/>
      <c r="P86" s="155"/>
      <c r="Q86" s="155" t="n">
        <f aca="false">+P86+O86+N86+M86+L86+K86+J86</f>
        <v>5</v>
      </c>
      <c r="R86" s="55"/>
      <c r="S86" s="55"/>
      <c r="T86" s="55"/>
      <c r="U86" s="55" t="n">
        <f aca="false">+T86+S86</f>
        <v>0</v>
      </c>
      <c r="V86" s="55"/>
      <c r="W86" s="55"/>
      <c r="X86" s="55"/>
      <c r="Y86" s="55" t="n">
        <f aca="false">+X86+W86+V86</f>
        <v>0</v>
      </c>
      <c r="Z86" s="55"/>
      <c r="AA86" s="55"/>
      <c r="AB86" s="156" t="n">
        <f aca="false">+AA86+Z86+Y86+U86+R86+Q86</f>
        <v>5</v>
      </c>
      <c r="AC86" s="155"/>
      <c r="AD86" s="55"/>
      <c r="AE86" s="55"/>
      <c r="AF86" s="55"/>
      <c r="AG86" s="55"/>
      <c r="AH86" s="55"/>
      <c r="AI86" s="156" t="n">
        <f aca="false">SUM(AC86:AH86)</f>
        <v>0</v>
      </c>
      <c r="AJ86" s="55"/>
      <c r="AK86" s="55"/>
      <c r="AL86" s="55"/>
      <c r="AM86" s="55"/>
      <c r="AN86" s="55"/>
      <c r="AO86" s="55"/>
      <c r="AP86" s="156" t="n">
        <f aca="false">SUM(AJ86:AO86)</f>
        <v>0</v>
      </c>
      <c r="AQ86" s="141" t="n">
        <f aca="false">+AP86+AI86+AB86</f>
        <v>5</v>
      </c>
      <c r="AR86" s="55"/>
      <c r="AS86" s="55"/>
      <c r="AT86" s="55"/>
      <c r="AU86" s="55"/>
      <c r="AV86" s="55"/>
      <c r="AW86" s="55" t="n">
        <f aca="false">+AV86+AU86+AT86+AS86+AR86</f>
        <v>0</v>
      </c>
      <c r="AX86" s="55"/>
      <c r="AY86" s="55" t="n">
        <v>1</v>
      </c>
      <c r="AZ86" s="55"/>
      <c r="BA86" s="55" t="n">
        <f aca="false">+AZ86+AY86+AX86</f>
        <v>1</v>
      </c>
      <c r="BB86" s="55"/>
      <c r="BC86" s="55"/>
      <c r="BD86" s="55"/>
      <c r="BE86" s="55"/>
      <c r="BF86" s="157" t="n">
        <f aca="false">+BE86+BD86+BC86+BB86+BA86+AW86</f>
        <v>1</v>
      </c>
      <c r="BG86" s="55"/>
      <c r="BH86" s="55" t="n">
        <v>1</v>
      </c>
      <c r="BI86" s="55"/>
      <c r="BJ86" s="55"/>
      <c r="BK86" s="55"/>
      <c r="BL86" s="158" t="n">
        <f aca="false">SUM(BG86:BK86)</f>
        <v>1</v>
      </c>
      <c r="BM86" s="155"/>
      <c r="BN86" s="55"/>
      <c r="BO86" s="55"/>
      <c r="BP86" s="55"/>
      <c r="BQ86" s="55" t="n">
        <f aca="false">+BP86+BO86+BN86</f>
        <v>0</v>
      </c>
      <c r="BR86" s="55"/>
      <c r="BS86" s="55"/>
      <c r="BT86" s="55"/>
      <c r="BU86" s="159" t="n">
        <f aca="false">+BT86+BS86+BR86+BQ86+BM86+BL86</f>
        <v>1</v>
      </c>
      <c r="BV86" s="127"/>
      <c r="BW86" s="55"/>
      <c r="BX86" s="55"/>
      <c r="BY86" s="55"/>
      <c r="BZ86" s="55"/>
      <c r="CA86" s="55" t="n">
        <f aca="false">+BZ86+BY86+BX86+BW86</f>
        <v>0</v>
      </c>
      <c r="CB86" s="55"/>
      <c r="CC86" s="55"/>
      <c r="CD86" s="55" t="n">
        <v>8</v>
      </c>
      <c r="CE86" s="55" t="n">
        <f aca="false">+CD86+CC86+CB86</f>
        <v>8</v>
      </c>
      <c r="CF86" s="55"/>
      <c r="CG86" s="55"/>
      <c r="CH86" s="55"/>
      <c r="CI86" s="55" t="n">
        <f aca="false">+CH86+CG86+CF86</f>
        <v>0</v>
      </c>
      <c r="CJ86" s="55"/>
      <c r="CK86" s="55"/>
      <c r="CL86" s="55"/>
      <c r="CM86" s="156" t="n">
        <f aca="false">+CL86+CK86+CJ86+CI86+CE86+CA86</f>
        <v>8</v>
      </c>
      <c r="CN86" s="155"/>
      <c r="CO86" s="55"/>
      <c r="CP86" s="55"/>
      <c r="CQ86" s="55"/>
      <c r="CR86" s="55"/>
      <c r="CS86" s="55"/>
      <c r="CT86" s="156" t="n">
        <f aca="false">SUM(CN86:CS86)</f>
        <v>0</v>
      </c>
      <c r="CU86" s="55"/>
      <c r="CV86" s="55"/>
      <c r="CW86" s="55"/>
      <c r="CX86" s="55"/>
      <c r="CY86" s="55"/>
      <c r="CZ86" s="55"/>
      <c r="DA86" s="156" t="n">
        <f aca="false">SUM(CU86:CZ86)</f>
        <v>0</v>
      </c>
      <c r="DB86" s="145" t="n">
        <f aca="false">+DA86+CT86+CM86</f>
        <v>8</v>
      </c>
      <c r="DC86" s="55"/>
      <c r="DD86" s="55"/>
      <c r="DE86" s="55"/>
      <c r="DF86" s="55"/>
      <c r="DG86" s="55"/>
      <c r="DH86" s="55" t="n">
        <f aca="false">+DG86+DF86+DE86+DD86+DC86</f>
        <v>0</v>
      </c>
      <c r="DI86" s="155"/>
      <c r="DJ86" s="155" t="n">
        <v>10</v>
      </c>
      <c r="DK86" s="155"/>
      <c r="DL86" s="155"/>
      <c r="DM86" s="55" t="n">
        <f aca="false">+DL86+DK86+DJ86+DI86</f>
        <v>10</v>
      </c>
      <c r="DN86" s="55"/>
      <c r="DO86" s="55"/>
      <c r="DP86" s="55"/>
      <c r="DQ86" s="55"/>
      <c r="DR86" s="55" t="n">
        <f aca="false">+DQ86+DP86+DO86</f>
        <v>0</v>
      </c>
      <c r="DS86" s="55"/>
      <c r="DT86" s="55"/>
      <c r="DU86" s="156" t="n">
        <f aca="false">+DT86+DS86+DR86+DN86+DM86+DH86</f>
        <v>10</v>
      </c>
      <c r="DV86" s="55"/>
      <c r="DW86" s="55"/>
      <c r="DX86" s="55"/>
      <c r="DY86" s="155"/>
      <c r="DZ86" s="155"/>
      <c r="EA86" s="155"/>
      <c r="EB86" s="155"/>
      <c r="EC86" s="55" t="n">
        <f aca="false">+EB86+EA86+DZ86+DY86+DX86+DW86+DV86</f>
        <v>0</v>
      </c>
      <c r="ED86" s="55"/>
      <c r="EE86" s="55"/>
      <c r="EF86" s="55" t="n">
        <v>2</v>
      </c>
      <c r="EG86" s="55"/>
      <c r="EH86" s="55"/>
      <c r="EI86" s="55" t="n">
        <f aca="false">+EG86+EF86+EE86+ED86</f>
        <v>2</v>
      </c>
      <c r="EJ86" s="55"/>
      <c r="EK86" s="55"/>
      <c r="EL86" s="55"/>
      <c r="EM86" s="55" t="n">
        <v>5</v>
      </c>
      <c r="EN86" s="55"/>
      <c r="EO86" s="55"/>
      <c r="EP86" s="55"/>
      <c r="EQ86" s="55" t="n">
        <f aca="false">SUM(EJ86:EP86)</f>
        <v>5</v>
      </c>
      <c r="ER86" s="55"/>
      <c r="ES86" s="55"/>
      <c r="ET86" s="55"/>
      <c r="EU86" s="156" t="n">
        <f aca="false">+EQ86+EI86+EC86</f>
        <v>7</v>
      </c>
      <c r="EV86" s="146"/>
      <c r="EW86" s="160" t="n">
        <f aca="false">+BU86+BF86+AQ86</f>
        <v>7</v>
      </c>
      <c r="EX86" s="141" t="n">
        <f aca="false">+EU86+DU86+DB86</f>
        <v>25</v>
      </c>
      <c r="EY86" s="145" t="n">
        <f aca="false">+EW86+EX86</f>
        <v>32</v>
      </c>
      <c r="FA86" s="160" t="n">
        <f aca="false">+EC86+DH86+CU86+CN86+CA86+BL86+AW86+AJ86+AC86+Q86</f>
        <v>6</v>
      </c>
      <c r="FB86" s="160" t="n">
        <f aca="false">+EI86+DM86+CV86+CO86+CE86+BM86+BA86+AK86+AD86+R86</f>
        <v>21</v>
      </c>
      <c r="FC86" s="160" t="n">
        <f aca="false">+EQ86+DN86+CW86+CP86+CI86+BQ86+BB86+AL86+AE86+U86</f>
        <v>5</v>
      </c>
      <c r="FD86" s="160" t="n">
        <f aca="false">+ER86+DR86+CX86+CQ86+CJ86+BR86+BC86+AM86+AF86+Y86</f>
        <v>0</v>
      </c>
      <c r="FE86" s="160" t="n">
        <f aca="false">+ES86+DS86+CY86+CR86+CK86+BS86+BD86+AN86+AG86+Z86</f>
        <v>0</v>
      </c>
      <c r="FF86" s="160" t="n">
        <f aca="false">+ET86+DT86+CZ86+CS86+CL86+BT86+BE86+AO86+AH86+AA86</f>
        <v>0</v>
      </c>
      <c r="FG86" s="145" t="n">
        <f aca="false">SUM(FA86:FF86)</f>
        <v>32</v>
      </c>
      <c r="FI86" s="160" t="n">
        <f aca="false">+FA86*B86</f>
        <v>2081400</v>
      </c>
      <c r="FJ86" s="160" t="n">
        <f aca="false">+FB86*B86</f>
        <v>7284900</v>
      </c>
      <c r="FK86" s="160" t="n">
        <f aca="false">+FC86*B86</f>
        <v>1734500</v>
      </c>
      <c r="FL86" s="160" t="n">
        <f aca="false">+FD86*B86</f>
        <v>0</v>
      </c>
      <c r="FM86" s="160" t="n">
        <f aca="false">+FE86*B86</f>
        <v>0</v>
      </c>
      <c r="FN86" s="160" t="n">
        <f aca="false">+FF86*B86</f>
        <v>0</v>
      </c>
      <c r="FO86" s="145" t="n">
        <f aca="false">SUM(FI86:FN86)</f>
        <v>11100800</v>
      </c>
      <c r="FP86" s="0" t="n">
        <v>317955.339805825</v>
      </c>
      <c r="FQ86" s="152" t="n">
        <v>327494</v>
      </c>
    </row>
    <row r="87" customFormat="false" ht="13.5" hidden="false" customHeight="true" outlineLevel="0" collapsed="false">
      <c r="A87" s="0" t="n">
        <v>0.0799917408306365</v>
      </c>
      <c r="B87" s="167" t="n">
        <v>231250</v>
      </c>
      <c r="C87" s="168" t="n">
        <v>276480</v>
      </c>
      <c r="D87" s="152" t="n">
        <v>218329</v>
      </c>
      <c r="E87" s="152" t="n">
        <v>230400</v>
      </c>
      <c r="F87" s="152" t="n">
        <v>218329</v>
      </c>
      <c r="G87" s="1" t="n">
        <v>211969.902912621</v>
      </c>
      <c r="H87" s="153" t="s">
        <v>261</v>
      </c>
      <c r="I87" s="154" t="n">
        <v>288</v>
      </c>
      <c r="J87" s="55" t="n">
        <v>11</v>
      </c>
      <c r="K87" s="55"/>
      <c r="L87" s="55"/>
      <c r="M87" s="155"/>
      <c r="N87" s="155"/>
      <c r="O87" s="155"/>
      <c r="P87" s="155"/>
      <c r="Q87" s="155" t="n">
        <f aca="false">+P87+O87+N87+M87+L87+K87+J87</f>
        <v>11</v>
      </c>
      <c r="R87" s="55"/>
      <c r="S87" s="55"/>
      <c r="T87" s="55"/>
      <c r="U87" s="55" t="n">
        <f aca="false">+T87+S87</f>
        <v>0</v>
      </c>
      <c r="V87" s="55"/>
      <c r="W87" s="55"/>
      <c r="X87" s="55"/>
      <c r="Y87" s="55" t="n">
        <f aca="false">+X87+W87+V87</f>
        <v>0</v>
      </c>
      <c r="Z87" s="55"/>
      <c r="AA87" s="55"/>
      <c r="AB87" s="156" t="n">
        <f aca="false">+AA87+Z87+Y87+U87+R87+Q87</f>
        <v>11</v>
      </c>
      <c r="AC87" s="155"/>
      <c r="AD87" s="55"/>
      <c r="AE87" s="55"/>
      <c r="AF87" s="55"/>
      <c r="AG87" s="55"/>
      <c r="AH87" s="55"/>
      <c r="AI87" s="156" t="n">
        <f aca="false">SUM(AC87:AH87)</f>
        <v>0</v>
      </c>
      <c r="AJ87" s="55"/>
      <c r="AK87" s="55"/>
      <c r="AL87" s="55"/>
      <c r="AM87" s="55"/>
      <c r="AN87" s="55"/>
      <c r="AO87" s="55"/>
      <c r="AP87" s="156" t="n">
        <f aca="false">SUM(AJ87:AO87)</f>
        <v>0</v>
      </c>
      <c r="AQ87" s="141" t="n">
        <f aca="false">+AP87+AI87+AB87</f>
        <v>11</v>
      </c>
      <c r="AR87" s="55"/>
      <c r="AS87" s="55"/>
      <c r="AT87" s="55"/>
      <c r="AU87" s="55"/>
      <c r="AV87" s="55"/>
      <c r="AW87" s="55" t="n">
        <f aca="false">+AV87+AU87+AT87+AS87+AR87</f>
        <v>0</v>
      </c>
      <c r="AX87" s="55"/>
      <c r="AY87" s="55" t="n">
        <v>3</v>
      </c>
      <c r="AZ87" s="55"/>
      <c r="BA87" s="55" t="n">
        <f aca="false">+AZ87+AY87+AX87</f>
        <v>3</v>
      </c>
      <c r="BB87" s="55"/>
      <c r="BC87" s="55"/>
      <c r="BD87" s="55"/>
      <c r="BE87" s="55"/>
      <c r="BF87" s="157" t="n">
        <f aca="false">+BE87+BD87+BC87+BB87+BA87+AW87</f>
        <v>3</v>
      </c>
      <c r="BG87" s="55"/>
      <c r="BH87" s="55" t="n">
        <v>5</v>
      </c>
      <c r="BI87" s="55"/>
      <c r="BJ87" s="55"/>
      <c r="BK87" s="55"/>
      <c r="BL87" s="158" t="n">
        <f aca="false">SUM(BG87:BK87)</f>
        <v>5</v>
      </c>
      <c r="BM87" s="155"/>
      <c r="BN87" s="55"/>
      <c r="BO87" s="55"/>
      <c r="BP87" s="55" t="n">
        <v>2</v>
      </c>
      <c r="BQ87" s="55" t="n">
        <f aca="false">+BP87+BO87+BN87</f>
        <v>2</v>
      </c>
      <c r="BR87" s="55"/>
      <c r="BS87" s="55"/>
      <c r="BT87" s="55"/>
      <c r="BU87" s="159" t="n">
        <f aca="false">+BT87+BS87+BR87+BQ87+BM87+BL87</f>
        <v>7</v>
      </c>
      <c r="BV87" s="127"/>
      <c r="BW87" s="55"/>
      <c r="BX87" s="55"/>
      <c r="BY87" s="55"/>
      <c r="BZ87" s="55"/>
      <c r="CA87" s="55" t="n">
        <f aca="false">+BZ87+BY87+BX87+BW87</f>
        <v>0</v>
      </c>
      <c r="CB87" s="55"/>
      <c r="CC87" s="55"/>
      <c r="CD87" s="55" t="n">
        <v>9</v>
      </c>
      <c r="CE87" s="55" t="n">
        <f aca="false">+CD87+CC87+CB87</f>
        <v>9</v>
      </c>
      <c r="CF87" s="55"/>
      <c r="CG87" s="55"/>
      <c r="CH87" s="55"/>
      <c r="CI87" s="55" t="n">
        <f aca="false">+CH87+CG87+CF87</f>
        <v>0</v>
      </c>
      <c r="CJ87" s="55"/>
      <c r="CK87" s="55"/>
      <c r="CL87" s="55"/>
      <c r="CM87" s="156" t="n">
        <f aca="false">+CL87+CK87+CJ87+CI87+CE87+CA87</f>
        <v>9</v>
      </c>
      <c r="CN87" s="155"/>
      <c r="CO87" s="55"/>
      <c r="CP87" s="55"/>
      <c r="CQ87" s="55"/>
      <c r="CR87" s="55"/>
      <c r="CS87" s="55"/>
      <c r="CT87" s="156" t="n">
        <f aca="false">SUM(CN87:CS87)</f>
        <v>0</v>
      </c>
      <c r="CU87" s="55"/>
      <c r="CV87" s="55"/>
      <c r="CW87" s="55"/>
      <c r="CX87" s="55"/>
      <c r="CY87" s="55"/>
      <c r="CZ87" s="55"/>
      <c r="DA87" s="156" t="n">
        <f aca="false">SUM(CU87:CZ87)</f>
        <v>0</v>
      </c>
      <c r="DB87" s="145" t="n">
        <f aca="false">+DA87+CT87+CM87</f>
        <v>9</v>
      </c>
      <c r="DC87" s="55"/>
      <c r="DD87" s="55"/>
      <c r="DE87" s="55"/>
      <c r="DF87" s="55"/>
      <c r="DG87" s="55"/>
      <c r="DH87" s="55" t="n">
        <f aca="false">+DG87+DF87+DE87+DD87+DC87</f>
        <v>0</v>
      </c>
      <c r="DI87" s="155"/>
      <c r="DJ87" s="155" t="n">
        <v>10</v>
      </c>
      <c r="DK87" s="155"/>
      <c r="DL87" s="155"/>
      <c r="DM87" s="55" t="n">
        <f aca="false">+DL87+DK87+DJ87+DI87</f>
        <v>10</v>
      </c>
      <c r="DN87" s="55"/>
      <c r="DO87" s="55"/>
      <c r="DP87" s="55"/>
      <c r="DQ87" s="55"/>
      <c r="DR87" s="55" t="n">
        <f aca="false">+DQ87+DP87+DO87</f>
        <v>0</v>
      </c>
      <c r="DS87" s="55"/>
      <c r="DT87" s="55"/>
      <c r="DU87" s="156" t="n">
        <f aca="false">+DT87+DS87+DR87+DN87+DM87+DH87</f>
        <v>10</v>
      </c>
      <c r="DV87" s="55"/>
      <c r="DW87" s="55"/>
      <c r="DX87" s="55"/>
      <c r="DY87" s="155"/>
      <c r="DZ87" s="155"/>
      <c r="EA87" s="155"/>
      <c r="EB87" s="155"/>
      <c r="EC87" s="55" t="n">
        <f aca="false">+EB87+EA87+DZ87+DY87+DX87+DW87+DV87</f>
        <v>0</v>
      </c>
      <c r="ED87" s="55"/>
      <c r="EE87" s="55"/>
      <c r="EF87" s="55" t="n">
        <v>2</v>
      </c>
      <c r="EG87" s="55"/>
      <c r="EH87" s="55"/>
      <c r="EI87" s="55" t="n">
        <f aca="false">+EG87+EF87+EE87+ED87</f>
        <v>2</v>
      </c>
      <c r="EJ87" s="55"/>
      <c r="EK87" s="55"/>
      <c r="EL87" s="55"/>
      <c r="EM87" s="55" t="n">
        <v>15</v>
      </c>
      <c r="EN87" s="55"/>
      <c r="EO87" s="55"/>
      <c r="EP87" s="55"/>
      <c r="EQ87" s="55" t="n">
        <f aca="false">SUM(EJ87:EP87)</f>
        <v>15</v>
      </c>
      <c r="ER87" s="55"/>
      <c r="ES87" s="55"/>
      <c r="ET87" s="55"/>
      <c r="EU87" s="156" t="n">
        <f aca="false">+EQ87+EI87+EC87</f>
        <v>17</v>
      </c>
      <c r="EV87" s="146"/>
      <c r="EW87" s="160" t="n">
        <f aca="false">+BU87+BF87+AQ87</f>
        <v>21</v>
      </c>
      <c r="EX87" s="141" t="n">
        <f aca="false">+EU87+DU87+DB87</f>
        <v>36</v>
      </c>
      <c r="EY87" s="145" t="n">
        <f aca="false">+EW87+EX87</f>
        <v>57</v>
      </c>
      <c r="FA87" s="160" t="n">
        <f aca="false">+EC87+DH87+CU87+CN87+CA87+BL87+AW87+AJ87+AC87+Q87</f>
        <v>16</v>
      </c>
      <c r="FB87" s="160" t="n">
        <f aca="false">+EI87+DM87+CV87+CO87+CE87+BM87+BA87+AK87+AD87+R87</f>
        <v>24</v>
      </c>
      <c r="FC87" s="160" t="n">
        <f aca="false">+EQ87+DN87+CW87+CP87+CI87+BQ87+BB87+AL87+AE87+U87</f>
        <v>17</v>
      </c>
      <c r="FD87" s="160" t="n">
        <f aca="false">+ER87+DR87+CX87+CQ87+CJ87+BR87+BC87+AM87+AF87+Y87</f>
        <v>0</v>
      </c>
      <c r="FE87" s="160" t="n">
        <f aca="false">+ES87+DS87+CY87+CR87+CK87+BS87+BD87+AN87+AG87+Z87</f>
        <v>0</v>
      </c>
      <c r="FF87" s="160" t="n">
        <f aca="false">+ET87+DT87+CZ87+CS87+CL87+BT87+BE87+AO87+AH87+AA87</f>
        <v>0</v>
      </c>
      <c r="FG87" s="145" t="n">
        <f aca="false">SUM(FA87:FF87)</f>
        <v>57</v>
      </c>
      <c r="FI87" s="160" t="n">
        <f aca="false">+FA87*B87</f>
        <v>3700000</v>
      </c>
      <c r="FJ87" s="160" t="n">
        <f aca="false">+FB87*B87</f>
        <v>5550000</v>
      </c>
      <c r="FK87" s="160" t="n">
        <f aca="false">+FC87*B87</f>
        <v>3931250</v>
      </c>
      <c r="FL87" s="160" t="n">
        <f aca="false">+FD87*B87</f>
        <v>0</v>
      </c>
      <c r="FM87" s="160" t="n">
        <f aca="false">+FE87*B87</f>
        <v>0</v>
      </c>
      <c r="FN87" s="160" t="n">
        <f aca="false">+FF87*B87</f>
        <v>0</v>
      </c>
      <c r="FO87" s="145" t="n">
        <f aca="false">SUM(FI87:FN87)</f>
        <v>13181250</v>
      </c>
      <c r="FP87" s="0" t="n">
        <v>211969.902912621</v>
      </c>
      <c r="FQ87" s="152" t="n">
        <v>218329</v>
      </c>
    </row>
    <row r="88" customFormat="false" ht="13.5" hidden="false" customHeight="true" outlineLevel="0" collapsed="false">
      <c r="A88" s="0" t="n">
        <v>0.0799875269687163</v>
      </c>
      <c r="B88" s="167" t="n">
        <v>115650</v>
      </c>
      <c r="C88" s="168" t="n">
        <v>138240</v>
      </c>
      <c r="D88" s="152" t="n">
        <v>109165</v>
      </c>
      <c r="E88" s="152" t="n">
        <v>115200</v>
      </c>
      <c r="F88" s="152" t="n">
        <v>109165</v>
      </c>
      <c r="G88" s="1" t="n">
        <v>105985.436893204</v>
      </c>
      <c r="H88" s="153" t="s">
        <v>262</v>
      </c>
      <c r="I88" s="154" t="n">
        <v>144</v>
      </c>
      <c r="J88" s="55" t="n">
        <v>8</v>
      </c>
      <c r="K88" s="55"/>
      <c r="L88" s="55"/>
      <c r="M88" s="155"/>
      <c r="N88" s="155"/>
      <c r="O88" s="155"/>
      <c r="P88" s="155"/>
      <c r="Q88" s="155" t="n">
        <f aca="false">+P88+O88+N88+M88+L88+K88+J88</f>
        <v>8</v>
      </c>
      <c r="R88" s="55"/>
      <c r="S88" s="55"/>
      <c r="T88" s="55"/>
      <c r="U88" s="55" t="n">
        <f aca="false">+T88+S88</f>
        <v>0</v>
      </c>
      <c r="V88" s="55"/>
      <c r="W88" s="55"/>
      <c r="X88" s="55"/>
      <c r="Y88" s="55" t="n">
        <f aca="false">+X88+W88+V88</f>
        <v>0</v>
      </c>
      <c r="Z88" s="55"/>
      <c r="AA88" s="55"/>
      <c r="AB88" s="156" t="n">
        <f aca="false">+AA88+Z88+Y88+U88+R88+Q88</f>
        <v>8</v>
      </c>
      <c r="AC88" s="155"/>
      <c r="AD88" s="55"/>
      <c r="AE88" s="55"/>
      <c r="AF88" s="55"/>
      <c r="AG88" s="55"/>
      <c r="AH88" s="55"/>
      <c r="AI88" s="156" t="n">
        <f aca="false">SUM(AC88:AH88)</f>
        <v>0</v>
      </c>
      <c r="AJ88" s="55"/>
      <c r="AK88" s="55"/>
      <c r="AL88" s="55"/>
      <c r="AM88" s="55"/>
      <c r="AN88" s="55"/>
      <c r="AO88" s="55"/>
      <c r="AP88" s="156" t="n">
        <f aca="false">SUM(AJ88:AO88)</f>
        <v>0</v>
      </c>
      <c r="AQ88" s="141" t="n">
        <f aca="false">+AP88+AI88+AB88</f>
        <v>8</v>
      </c>
      <c r="AR88" s="55"/>
      <c r="AS88" s="55"/>
      <c r="AT88" s="55"/>
      <c r="AU88" s="55"/>
      <c r="AV88" s="55"/>
      <c r="AW88" s="55" t="n">
        <f aca="false">+AV88+AU88+AT88+AS88+AR88</f>
        <v>0</v>
      </c>
      <c r="AX88" s="55"/>
      <c r="AY88" s="55" t="n">
        <v>2</v>
      </c>
      <c r="AZ88" s="55"/>
      <c r="BA88" s="55" t="n">
        <f aca="false">+AZ88+AY88+AX88</f>
        <v>2</v>
      </c>
      <c r="BB88" s="55"/>
      <c r="BC88" s="55"/>
      <c r="BD88" s="55"/>
      <c r="BE88" s="55"/>
      <c r="BF88" s="157" t="n">
        <f aca="false">+BE88+BD88+BC88+BB88+BA88+AW88</f>
        <v>2</v>
      </c>
      <c r="BG88" s="55"/>
      <c r="BH88" s="55" t="n">
        <v>10</v>
      </c>
      <c r="BI88" s="55"/>
      <c r="BJ88" s="55"/>
      <c r="BK88" s="55"/>
      <c r="BL88" s="158" t="n">
        <f aca="false">SUM(BG88:BK88)</f>
        <v>10</v>
      </c>
      <c r="BM88" s="155"/>
      <c r="BN88" s="55"/>
      <c r="BO88" s="55"/>
      <c r="BP88" s="55" t="n">
        <v>5</v>
      </c>
      <c r="BQ88" s="55" t="n">
        <f aca="false">+BP88+BO88+BN88</f>
        <v>5</v>
      </c>
      <c r="BR88" s="55"/>
      <c r="BS88" s="55"/>
      <c r="BT88" s="55"/>
      <c r="BU88" s="159" t="n">
        <f aca="false">+BT88+BS88+BR88+BQ88+BM88+BL88</f>
        <v>15</v>
      </c>
      <c r="BV88" s="127"/>
      <c r="BW88" s="55"/>
      <c r="BX88" s="55"/>
      <c r="BY88" s="55"/>
      <c r="BZ88" s="55"/>
      <c r="CA88" s="55" t="n">
        <f aca="false">+BZ88+BY88+BX88+BW88</f>
        <v>0</v>
      </c>
      <c r="CB88" s="55"/>
      <c r="CC88" s="55"/>
      <c r="CD88" s="55" t="n">
        <v>32</v>
      </c>
      <c r="CE88" s="55" t="n">
        <f aca="false">+CD88+CC88+CB88</f>
        <v>32</v>
      </c>
      <c r="CF88" s="55"/>
      <c r="CG88" s="55"/>
      <c r="CH88" s="55"/>
      <c r="CI88" s="55" t="n">
        <f aca="false">+CH88+CG88+CF88</f>
        <v>0</v>
      </c>
      <c r="CJ88" s="55"/>
      <c r="CK88" s="55"/>
      <c r="CL88" s="55"/>
      <c r="CM88" s="156" t="n">
        <f aca="false">+CL88+CK88+CJ88+CI88+CE88+CA88</f>
        <v>32</v>
      </c>
      <c r="CN88" s="155"/>
      <c r="CO88" s="55"/>
      <c r="CP88" s="55"/>
      <c r="CQ88" s="55"/>
      <c r="CR88" s="55"/>
      <c r="CS88" s="55"/>
      <c r="CT88" s="156" t="n">
        <f aca="false">SUM(CN88:CS88)</f>
        <v>0</v>
      </c>
      <c r="CU88" s="55"/>
      <c r="CV88" s="55"/>
      <c r="CW88" s="55"/>
      <c r="CX88" s="55"/>
      <c r="CY88" s="55"/>
      <c r="CZ88" s="55"/>
      <c r="DA88" s="156" t="n">
        <f aca="false">SUM(CU88:CZ88)</f>
        <v>0</v>
      </c>
      <c r="DB88" s="145" t="n">
        <f aca="false">+DA88+CT88+CM88</f>
        <v>32</v>
      </c>
      <c r="DC88" s="55"/>
      <c r="DD88" s="55"/>
      <c r="DE88" s="55"/>
      <c r="DF88" s="55"/>
      <c r="DG88" s="55"/>
      <c r="DH88" s="55" t="n">
        <f aca="false">+DG88+DF88+DE88+DD88+DC88</f>
        <v>0</v>
      </c>
      <c r="DI88" s="155"/>
      <c r="DJ88" s="155" t="n">
        <v>15</v>
      </c>
      <c r="DK88" s="155"/>
      <c r="DL88" s="155"/>
      <c r="DM88" s="55" t="n">
        <f aca="false">+DL88+DK88+DJ88+DI88</f>
        <v>15</v>
      </c>
      <c r="DN88" s="55"/>
      <c r="DO88" s="55"/>
      <c r="DP88" s="55"/>
      <c r="DQ88" s="55"/>
      <c r="DR88" s="55" t="n">
        <f aca="false">+DQ88+DP88+DO88</f>
        <v>0</v>
      </c>
      <c r="DS88" s="55"/>
      <c r="DT88" s="55"/>
      <c r="DU88" s="156" t="n">
        <f aca="false">+DT88+DS88+DR88+DN88+DM88+DH88</f>
        <v>15</v>
      </c>
      <c r="DV88" s="55"/>
      <c r="DW88" s="55"/>
      <c r="DX88" s="55"/>
      <c r="DY88" s="155"/>
      <c r="DZ88" s="155"/>
      <c r="EA88" s="155"/>
      <c r="EB88" s="155"/>
      <c r="EC88" s="55" t="n">
        <f aca="false">+EB88+EA88+DZ88+DY88+DX88+DW88+DV88</f>
        <v>0</v>
      </c>
      <c r="ED88" s="55"/>
      <c r="EE88" s="55"/>
      <c r="EF88" s="55" t="n">
        <v>28</v>
      </c>
      <c r="EG88" s="55"/>
      <c r="EH88" s="55"/>
      <c r="EI88" s="55" t="n">
        <f aca="false">+EG88+EF88+EE88+ED88</f>
        <v>28</v>
      </c>
      <c r="EJ88" s="55"/>
      <c r="EK88" s="55"/>
      <c r="EL88" s="55"/>
      <c r="EM88" s="55" t="n">
        <v>10</v>
      </c>
      <c r="EN88" s="55"/>
      <c r="EO88" s="55"/>
      <c r="EP88" s="55"/>
      <c r="EQ88" s="55" t="n">
        <f aca="false">SUM(EJ88:EP88)</f>
        <v>10</v>
      </c>
      <c r="ER88" s="55"/>
      <c r="ES88" s="55"/>
      <c r="ET88" s="55"/>
      <c r="EU88" s="156" t="n">
        <f aca="false">+EQ88+EI88+EC88</f>
        <v>38</v>
      </c>
      <c r="EV88" s="146"/>
      <c r="EW88" s="160" t="n">
        <f aca="false">+BU88+BF88+AQ88</f>
        <v>25</v>
      </c>
      <c r="EX88" s="141" t="n">
        <f aca="false">+EU88+DU88+DB88</f>
        <v>85</v>
      </c>
      <c r="EY88" s="145" t="n">
        <f aca="false">+EW88+EX88</f>
        <v>110</v>
      </c>
      <c r="FA88" s="160" t="n">
        <f aca="false">+EC88+DH88+CU88+CN88+CA88+BL88+AW88+AJ88+AC88+Q88</f>
        <v>18</v>
      </c>
      <c r="FB88" s="160" t="n">
        <f aca="false">+EI88+DM88+CV88+CO88+CE88+BM88+BA88+AK88+AD88+R88</f>
        <v>77</v>
      </c>
      <c r="FC88" s="160" t="n">
        <f aca="false">+EQ88+DN88+CW88+CP88+CI88+BQ88+BB88+AL88+AE88+U88</f>
        <v>15</v>
      </c>
      <c r="FD88" s="160" t="n">
        <f aca="false">+ER88+DR88+CX88+CQ88+CJ88+BR88+BC88+AM88+AF88+Y88</f>
        <v>0</v>
      </c>
      <c r="FE88" s="160" t="n">
        <f aca="false">+ES88+DS88+CY88+CR88+CK88+BS88+BD88+AN88+AG88+Z88</f>
        <v>0</v>
      </c>
      <c r="FF88" s="160" t="n">
        <f aca="false">+ET88+DT88+CZ88+CS88+CL88+BT88+BE88+AO88+AH88+AA88</f>
        <v>0</v>
      </c>
      <c r="FG88" s="145" t="n">
        <f aca="false">SUM(FA88:FF88)</f>
        <v>110</v>
      </c>
      <c r="FI88" s="160" t="n">
        <f aca="false">+FA88*B88</f>
        <v>2081700</v>
      </c>
      <c r="FJ88" s="160" t="n">
        <f aca="false">+FB88*B88</f>
        <v>8905050</v>
      </c>
      <c r="FK88" s="160" t="n">
        <f aca="false">+FC88*B88</f>
        <v>1734750</v>
      </c>
      <c r="FL88" s="160" t="n">
        <f aca="false">+FD88*B88</f>
        <v>0</v>
      </c>
      <c r="FM88" s="160" t="n">
        <f aca="false">+FE88*B88</f>
        <v>0</v>
      </c>
      <c r="FN88" s="160" t="n">
        <f aca="false">+FF88*B88</f>
        <v>0</v>
      </c>
      <c r="FO88" s="145" t="n">
        <f aca="false">SUM(FI88:FN88)</f>
        <v>12721500</v>
      </c>
      <c r="FP88" s="0" t="n">
        <v>105985.436893204</v>
      </c>
      <c r="FQ88" s="152" t="n">
        <v>109165</v>
      </c>
    </row>
    <row r="89" customFormat="false" ht="13.5" hidden="false" customHeight="true" outlineLevel="0" collapsed="false">
      <c r="A89" s="0" t="n">
        <v>0.0799875269687163</v>
      </c>
      <c r="B89" s="167" t="n">
        <v>115650</v>
      </c>
      <c r="C89" s="168" t="n">
        <v>138240</v>
      </c>
      <c r="D89" s="152" t="n">
        <v>109165</v>
      </c>
      <c r="E89" s="152" t="n">
        <v>115200</v>
      </c>
      <c r="F89" s="152" t="n">
        <v>109165</v>
      </c>
      <c r="G89" s="1" t="n">
        <v>105985.436893204</v>
      </c>
      <c r="H89" s="153" t="s">
        <v>263</v>
      </c>
      <c r="I89" s="154" t="n">
        <v>144</v>
      </c>
      <c r="J89" s="55" t="n">
        <v>6</v>
      </c>
      <c r="K89" s="55"/>
      <c r="L89" s="55"/>
      <c r="M89" s="155"/>
      <c r="N89" s="155"/>
      <c r="O89" s="155"/>
      <c r="P89" s="155"/>
      <c r="Q89" s="155" t="n">
        <f aca="false">+P89+O89+N89+M89+L89+K89+J89</f>
        <v>6</v>
      </c>
      <c r="R89" s="55"/>
      <c r="S89" s="55"/>
      <c r="T89" s="55"/>
      <c r="U89" s="55" t="n">
        <f aca="false">+T89+S89</f>
        <v>0</v>
      </c>
      <c r="V89" s="55"/>
      <c r="W89" s="55"/>
      <c r="X89" s="55"/>
      <c r="Y89" s="55" t="n">
        <f aca="false">+X89+W89+V89</f>
        <v>0</v>
      </c>
      <c r="Z89" s="55"/>
      <c r="AA89" s="55"/>
      <c r="AB89" s="156" t="n">
        <f aca="false">+AA89+Z89+Y89+U89+R89+Q89</f>
        <v>6</v>
      </c>
      <c r="AC89" s="155"/>
      <c r="AD89" s="55"/>
      <c r="AE89" s="55"/>
      <c r="AF89" s="55"/>
      <c r="AG89" s="55"/>
      <c r="AH89" s="55"/>
      <c r="AI89" s="156" t="n">
        <f aca="false">SUM(AC89:AH89)</f>
        <v>0</v>
      </c>
      <c r="AJ89" s="55"/>
      <c r="AK89" s="55"/>
      <c r="AL89" s="55"/>
      <c r="AM89" s="55"/>
      <c r="AN89" s="55"/>
      <c r="AO89" s="55"/>
      <c r="AP89" s="156" t="n">
        <f aca="false">SUM(AJ89:AO89)</f>
        <v>0</v>
      </c>
      <c r="AQ89" s="141" t="n">
        <f aca="false">+AP89+AI89+AB89</f>
        <v>6</v>
      </c>
      <c r="AR89" s="55"/>
      <c r="AS89" s="55"/>
      <c r="AT89" s="55"/>
      <c r="AU89" s="55"/>
      <c r="AV89" s="55"/>
      <c r="AW89" s="55" t="n">
        <f aca="false">+AV89+AU89+AT89+AS89+AR89</f>
        <v>0</v>
      </c>
      <c r="AX89" s="55"/>
      <c r="AY89" s="55" t="n">
        <v>6</v>
      </c>
      <c r="AZ89" s="55"/>
      <c r="BA89" s="55" t="n">
        <f aca="false">+AZ89+AY89+AX89</f>
        <v>6</v>
      </c>
      <c r="BB89" s="55"/>
      <c r="BC89" s="55"/>
      <c r="BD89" s="55"/>
      <c r="BE89" s="55"/>
      <c r="BF89" s="157" t="n">
        <f aca="false">+BE89+BD89+BC89+BB89+BA89+AW89</f>
        <v>6</v>
      </c>
      <c r="BG89" s="55"/>
      <c r="BH89" s="55" t="n">
        <v>10</v>
      </c>
      <c r="BI89" s="55"/>
      <c r="BJ89" s="55"/>
      <c r="BK89" s="55"/>
      <c r="BL89" s="158" t="n">
        <f aca="false">SUM(BG89:BK89)</f>
        <v>10</v>
      </c>
      <c r="BM89" s="155"/>
      <c r="BN89" s="55"/>
      <c r="BO89" s="55"/>
      <c r="BP89" s="55" t="n">
        <v>5</v>
      </c>
      <c r="BQ89" s="55" t="n">
        <f aca="false">+BP89+BO89+BN89</f>
        <v>5</v>
      </c>
      <c r="BR89" s="55"/>
      <c r="BS89" s="55"/>
      <c r="BT89" s="55"/>
      <c r="BU89" s="159" t="n">
        <f aca="false">+BT89+BS89+BR89+BQ89+BM89+BL89</f>
        <v>15</v>
      </c>
      <c r="BV89" s="127"/>
      <c r="BW89" s="55"/>
      <c r="BX89" s="55"/>
      <c r="BY89" s="55"/>
      <c r="BZ89" s="55"/>
      <c r="CA89" s="55" t="n">
        <f aca="false">+BZ89+BY89+BX89+BW89</f>
        <v>0</v>
      </c>
      <c r="CB89" s="55"/>
      <c r="CC89" s="55"/>
      <c r="CD89" s="55" t="n">
        <v>34</v>
      </c>
      <c r="CE89" s="55" t="n">
        <f aca="false">+CD89+CC89+CB89</f>
        <v>34</v>
      </c>
      <c r="CF89" s="55"/>
      <c r="CG89" s="55"/>
      <c r="CH89" s="55"/>
      <c r="CI89" s="55" t="n">
        <f aca="false">+CH89+CG89+CF89</f>
        <v>0</v>
      </c>
      <c r="CJ89" s="55"/>
      <c r="CK89" s="55"/>
      <c r="CL89" s="55"/>
      <c r="CM89" s="156" t="n">
        <f aca="false">+CL89+CK89+CJ89+CI89+CE89+CA89</f>
        <v>34</v>
      </c>
      <c r="CN89" s="155"/>
      <c r="CO89" s="55"/>
      <c r="CP89" s="55"/>
      <c r="CQ89" s="55"/>
      <c r="CR89" s="55"/>
      <c r="CS89" s="55"/>
      <c r="CT89" s="156" t="n">
        <f aca="false">SUM(CN89:CS89)</f>
        <v>0</v>
      </c>
      <c r="CU89" s="55"/>
      <c r="CV89" s="55"/>
      <c r="CW89" s="55"/>
      <c r="CX89" s="55"/>
      <c r="CY89" s="55"/>
      <c r="CZ89" s="55"/>
      <c r="DA89" s="156" t="n">
        <f aca="false">SUM(CU89:CZ89)</f>
        <v>0</v>
      </c>
      <c r="DB89" s="145" t="n">
        <f aca="false">+DA89+CT89+CM89</f>
        <v>34</v>
      </c>
      <c r="DC89" s="55"/>
      <c r="DD89" s="55"/>
      <c r="DE89" s="55"/>
      <c r="DF89" s="55"/>
      <c r="DG89" s="55"/>
      <c r="DH89" s="55" t="n">
        <f aca="false">+DG89+DF89+DE89+DD89+DC89</f>
        <v>0</v>
      </c>
      <c r="DI89" s="155"/>
      <c r="DJ89" s="155" t="n">
        <v>15</v>
      </c>
      <c r="DK89" s="155"/>
      <c r="DL89" s="155"/>
      <c r="DM89" s="55" t="n">
        <f aca="false">+DL89+DK89+DJ89+DI89</f>
        <v>15</v>
      </c>
      <c r="DN89" s="55"/>
      <c r="DO89" s="55"/>
      <c r="DP89" s="55"/>
      <c r="DQ89" s="55"/>
      <c r="DR89" s="55" t="n">
        <f aca="false">+DQ89+DP89+DO89</f>
        <v>0</v>
      </c>
      <c r="DS89" s="55"/>
      <c r="DT89" s="55"/>
      <c r="DU89" s="156" t="n">
        <f aca="false">+DT89+DS89+DR89+DN89+DM89+DH89</f>
        <v>15</v>
      </c>
      <c r="DV89" s="55"/>
      <c r="DW89" s="55"/>
      <c r="DX89" s="55"/>
      <c r="DY89" s="155"/>
      <c r="DZ89" s="155"/>
      <c r="EA89" s="155"/>
      <c r="EB89" s="155"/>
      <c r="EC89" s="55" t="n">
        <f aca="false">+EB89+EA89+DZ89+DY89+DX89+DW89+DV89</f>
        <v>0</v>
      </c>
      <c r="ED89" s="55"/>
      <c r="EE89" s="55"/>
      <c r="EF89" s="55" t="n">
        <v>34</v>
      </c>
      <c r="EG89" s="55"/>
      <c r="EH89" s="55"/>
      <c r="EI89" s="55" t="n">
        <f aca="false">+EG89+EF89+EE89+ED89</f>
        <v>34</v>
      </c>
      <c r="EJ89" s="55"/>
      <c r="EK89" s="55"/>
      <c r="EL89" s="55"/>
      <c r="EM89" s="55" t="n">
        <v>10</v>
      </c>
      <c r="EN89" s="55"/>
      <c r="EO89" s="55"/>
      <c r="EP89" s="55"/>
      <c r="EQ89" s="55" t="n">
        <f aca="false">SUM(EJ89:EP89)</f>
        <v>10</v>
      </c>
      <c r="ER89" s="55"/>
      <c r="ES89" s="55"/>
      <c r="ET89" s="55"/>
      <c r="EU89" s="156" t="n">
        <f aca="false">+EQ89+EI89+EC89</f>
        <v>44</v>
      </c>
      <c r="EV89" s="146"/>
      <c r="EW89" s="160" t="n">
        <f aca="false">+BU89+BF89+AQ89</f>
        <v>27</v>
      </c>
      <c r="EX89" s="141" t="n">
        <f aca="false">+EU89+DU89+DB89</f>
        <v>93</v>
      </c>
      <c r="EY89" s="145" t="n">
        <f aca="false">+EW89+EX89</f>
        <v>120</v>
      </c>
      <c r="FA89" s="160" t="n">
        <f aca="false">+EC89+DH89+CU89+CN89+CA89+BL89+AW89+AJ89+AC89+Q89</f>
        <v>16</v>
      </c>
      <c r="FB89" s="160" t="n">
        <f aca="false">+EI89+DM89+CV89+CO89+CE89+BM89+BA89+AK89+AD89+R89</f>
        <v>89</v>
      </c>
      <c r="FC89" s="160" t="n">
        <f aca="false">+EQ89+DN89+CW89+CP89+CI89+BQ89+BB89+AL89+AE89+U89</f>
        <v>15</v>
      </c>
      <c r="FD89" s="160" t="n">
        <f aca="false">+ER89+DR89+CX89+CQ89+CJ89+BR89+BC89+AM89+AF89+Y89</f>
        <v>0</v>
      </c>
      <c r="FE89" s="160" t="n">
        <f aca="false">+ES89+DS89+CY89+CR89+CK89+BS89+BD89+AN89+AG89+Z89</f>
        <v>0</v>
      </c>
      <c r="FF89" s="160" t="n">
        <f aca="false">+ET89+DT89+CZ89+CS89+CL89+BT89+BE89+AO89+AH89+AA89</f>
        <v>0</v>
      </c>
      <c r="FG89" s="145" t="n">
        <f aca="false">SUM(FA89:FF89)</f>
        <v>120</v>
      </c>
      <c r="FI89" s="160" t="n">
        <f aca="false">+FA89*B89</f>
        <v>1850400</v>
      </c>
      <c r="FJ89" s="160" t="n">
        <f aca="false">+FB89*B89</f>
        <v>10292850</v>
      </c>
      <c r="FK89" s="160" t="n">
        <f aca="false">+FC89*B89</f>
        <v>1734750</v>
      </c>
      <c r="FL89" s="160" t="n">
        <f aca="false">+FD89*B89</f>
        <v>0</v>
      </c>
      <c r="FM89" s="160" t="n">
        <f aca="false">+FE89*B89</f>
        <v>0</v>
      </c>
      <c r="FN89" s="160" t="n">
        <f aca="false">+FF89*B89</f>
        <v>0</v>
      </c>
      <c r="FO89" s="145" t="n">
        <f aca="false">SUM(FI89:FN89)</f>
        <v>13878000</v>
      </c>
      <c r="FP89" s="0" t="n">
        <v>105985.436893204</v>
      </c>
      <c r="FQ89" s="152" t="n">
        <v>109165</v>
      </c>
    </row>
    <row r="90" customFormat="false" ht="13.5" hidden="false" customHeight="true" outlineLevel="0" collapsed="false">
      <c r="B90" s="1" t="n">
        <v>0</v>
      </c>
      <c r="C90" s="152"/>
      <c r="D90" s="152"/>
      <c r="G90" s="1" t="n">
        <v>0</v>
      </c>
      <c r="H90" s="137" t="s">
        <v>264</v>
      </c>
      <c r="I90" s="154"/>
      <c r="J90" s="55"/>
      <c r="K90" s="55"/>
      <c r="L90" s="55"/>
      <c r="M90" s="155"/>
      <c r="N90" s="155"/>
      <c r="O90" s="155"/>
      <c r="P90" s="155"/>
      <c r="Q90" s="155" t="n">
        <f aca="false">+P90+O90+N90+M90+L90+K90+J90</f>
        <v>0</v>
      </c>
      <c r="R90" s="55"/>
      <c r="S90" s="55"/>
      <c r="T90" s="55"/>
      <c r="U90" s="55" t="n">
        <f aca="false">+T90+S90</f>
        <v>0</v>
      </c>
      <c r="V90" s="55"/>
      <c r="W90" s="55"/>
      <c r="X90" s="55"/>
      <c r="Y90" s="55" t="n">
        <f aca="false">+X90+W90+V90</f>
        <v>0</v>
      </c>
      <c r="Z90" s="55"/>
      <c r="AA90" s="55"/>
      <c r="AB90" s="156" t="n">
        <f aca="false">+AA90+Z90+Y90+U90+R90+Q90</f>
        <v>0</v>
      </c>
      <c r="AC90" s="155"/>
      <c r="AD90" s="55"/>
      <c r="AE90" s="55"/>
      <c r="AF90" s="55"/>
      <c r="AG90" s="55"/>
      <c r="AH90" s="55"/>
      <c r="AI90" s="156" t="n">
        <f aca="false">SUM(AC90:AH90)</f>
        <v>0</v>
      </c>
      <c r="AJ90" s="55"/>
      <c r="AK90" s="55"/>
      <c r="AL90" s="55"/>
      <c r="AM90" s="55"/>
      <c r="AN90" s="55"/>
      <c r="AO90" s="55"/>
      <c r="AP90" s="156" t="n">
        <f aca="false">SUM(AJ90:AO90)</f>
        <v>0</v>
      </c>
      <c r="AQ90" s="141" t="n">
        <f aca="false">+AP90+AI90+AB90</f>
        <v>0</v>
      </c>
      <c r="AR90" s="55"/>
      <c r="AS90" s="55"/>
      <c r="AT90" s="55"/>
      <c r="AU90" s="55"/>
      <c r="AV90" s="55"/>
      <c r="AW90" s="55" t="n">
        <f aca="false">+AV90+AU90+AT90+AS90+AR90</f>
        <v>0</v>
      </c>
      <c r="AX90" s="55"/>
      <c r="AY90" s="55"/>
      <c r="AZ90" s="55"/>
      <c r="BA90" s="55" t="n">
        <f aca="false">+AZ90+AY90+AX90</f>
        <v>0</v>
      </c>
      <c r="BB90" s="55"/>
      <c r="BC90" s="55"/>
      <c r="BD90" s="55"/>
      <c r="BE90" s="55"/>
      <c r="BF90" s="157" t="n">
        <f aca="false">+BE90+BD90+BC90+BB90+BA90+AW90</f>
        <v>0</v>
      </c>
      <c r="BG90" s="55"/>
      <c r="BH90" s="55"/>
      <c r="BI90" s="55"/>
      <c r="BJ90" s="55"/>
      <c r="BK90" s="55"/>
      <c r="BL90" s="158" t="n">
        <f aca="false">SUM(BG90:BK90)</f>
        <v>0</v>
      </c>
      <c r="BM90" s="155"/>
      <c r="BN90" s="55"/>
      <c r="BO90" s="55"/>
      <c r="BP90" s="55"/>
      <c r="BQ90" s="55" t="n">
        <f aca="false">+BP90+BO90+BN90</f>
        <v>0</v>
      </c>
      <c r="BR90" s="55"/>
      <c r="BS90" s="55"/>
      <c r="BT90" s="55"/>
      <c r="BU90" s="159" t="n">
        <f aca="false">+BT90+BS90+BR90+BQ90+BM90+BL90</f>
        <v>0</v>
      </c>
      <c r="BV90" s="127"/>
      <c r="BW90" s="55"/>
      <c r="BX90" s="55"/>
      <c r="BY90" s="55"/>
      <c r="BZ90" s="55"/>
      <c r="CA90" s="55" t="n">
        <f aca="false">+BZ90+BY90+BX90+BW90</f>
        <v>0</v>
      </c>
      <c r="CB90" s="55"/>
      <c r="CC90" s="55"/>
      <c r="CD90" s="55"/>
      <c r="CE90" s="55" t="n">
        <f aca="false">+CD90+CC90+CB90</f>
        <v>0</v>
      </c>
      <c r="CF90" s="55"/>
      <c r="CG90" s="55"/>
      <c r="CH90" s="55"/>
      <c r="CI90" s="55" t="n">
        <f aca="false">+CH90+CG90+CF90</f>
        <v>0</v>
      </c>
      <c r="CJ90" s="55"/>
      <c r="CK90" s="55"/>
      <c r="CL90" s="55"/>
      <c r="CM90" s="156" t="n">
        <f aca="false">+CL90+CK90+CJ90+CI90+CE90+CA90</f>
        <v>0</v>
      </c>
      <c r="CN90" s="155"/>
      <c r="CO90" s="55"/>
      <c r="CP90" s="55"/>
      <c r="CQ90" s="55"/>
      <c r="CR90" s="55"/>
      <c r="CS90" s="55"/>
      <c r="CT90" s="156" t="n">
        <f aca="false">SUM(CN90:CS90)</f>
        <v>0</v>
      </c>
      <c r="CU90" s="55"/>
      <c r="CV90" s="55"/>
      <c r="CW90" s="55"/>
      <c r="CX90" s="55"/>
      <c r="CY90" s="55"/>
      <c r="CZ90" s="55"/>
      <c r="DA90" s="156" t="n">
        <f aca="false">SUM(CU90:CZ90)</f>
        <v>0</v>
      </c>
      <c r="DB90" s="145" t="n">
        <f aca="false">+DA90+CT90+CM90</f>
        <v>0</v>
      </c>
      <c r="DC90" s="55"/>
      <c r="DD90" s="55"/>
      <c r="DE90" s="55"/>
      <c r="DF90" s="55"/>
      <c r="DG90" s="55"/>
      <c r="DH90" s="55" t="n">
        <f aca="false">+DG90+DF90+DE90+DD90+DC90</f>
        <v>0</v>
      </c>
      <c r="DI90" s="155"/>
      <c r="DJ90" s="155"/>
      <c r="DK90" s="155"/>
      <c r="DL90" s="155"/>
      <c r="DM90" s="55" t="n">
        <f aca="false">+DL90+DK90+DJ90+DI90</f>
        <v>0</v>
      </c>
      <c r="DN90" s="55"/>
      <c r="DO90" s="55"/>
      <c r="DP90" s="55"/>
      <c r="DQ90" s="55"/>
      <c r="DR90" s="55" t="n">
        <f aca="false">+DQ90+DP90+DO90</f>
        <v>0</v>
      </c>
      <c r="DS90" s="55"/>
      <c r="DT90" s="55"/>
      <c r="DU90" s="156" t="n">
        <f aca="false">+DT90+DS90+DR90+DN90+DM90+DH90</f>
        <v>0</v>
      </c>
      <c r="DV90" s="55"/>
      <c r="DW90" s="55"/>
      <c r="DX90" s="55"/>
      <c r="DY90" s="155"/>
      <c r="DZ90" s="155"/>
      <c r="EA90" s="155"/>
      <c r="EB90" s="155"/>
      <c r="EC90" s="55" t="n">
        <f aca="false">+EB90+EA90+DZ90+DY90+DX90+DW90+DV90</f>
        <v>0</v>
      </c>
      <c r="ED90" s="55"/>
      <c r="EE90" s="55"/>
      <c r="EF90" s="55"/>
      <c r="EG90" s="55"/>
      <c r="EH90" s="55"/>
      <c r="EI90" s="55" t="n">
        <f aca="false">+EG90+EF90+EE90+ED90</f>
        <v>0</v>
      </c>
      <c r="EJ90" s="55"/>
      <c r="EK90" s="55"/>
      <c r="EL90" s="55"/>
      <c r="EM90" s="55"/>
      <c r="EN90" s="55"/>
      <c r="EO90" s="55"/>
      <c r="EP90" s="55"/>
      <c r="EQ90" s="55" t="n">
        <f aca="false">SUM(EJ90:EP90)</f>
        <v>0</v>
      </c>
      <c r="ER90" s="55"/>
      <c r="ES90" s="55"/>
      <c r="ET90" s="55"/>
      <c r="EU90" s="156" t="n">
        <f aca="false">+EQ90+EI90+EC90</f>
        <v>0</v>
      </c>
      <c r="EV90" s="146"/>
      <c r="EW90" s="160" t="n">
        <f aca="false">+BU90+BF90+AQ90</f>
        <v>0</v>
      </c>
      <c r="EX90" s="141" t="n">
        <f aca="false">+EU90+DU90+DB90</f>
        <v>0</v>
      </c>
      <c r="EY90" s="145" t="n">
        <f aca="false">+EW90+EX90</f>
        <v>0</v>
      </c>
      <c r="FA90" s="160" t="n">
        <f aca="false">+EC90+DH90+CU90+CN90+CA90+BL90+AW90+AJ90+AC90+Q90</f>
        <v>0</v>
      </c>
      <c r="FB90" s="160" t="n">
        <f aca="false">+EI90+DM90+CV90+CO90+CE90+BM90+BA90+AK90+AD90+R90</f>
        <v>0</v>
      </c>
      <c r="FC90" s="160" t="n">
        <f aca="false">+EQ90+DN90+CW90+CP90+CI90+BQ90+BB90+AL90+AE90+U90</f>
        <v>0</v>
      </c>
      <c r="FD90" s="160" t="n">
        <f aca="false">+ER90+DR90+CX90+CQ90+CJ90+BR90+BC90+AM90+AF90+Y90</f>
        <v>0</v>
      </c>
      <c r="FE90" s="160" t="n">
        <f aca="false">+ES90+DS90+CY90+CR90+CK90+BS90+BD90+AN90+AG90+Z90</f>
        <v>0</v>
      </c>
      <c r="FF90" s="160" t="n">
        <f aca="false">+ET90+DT90+CZ90+CS90+CL90+BT90+BE90+AO90+AH90+AA90</f>
        <v>0</v>
      </c>
      <c r="FG90" s="145" t="n">
        <f aca="false">SUM(FA90:FF90)</f>
        <v>0</v>
      </c>
      <c r="FI90" s="160" t="n">
        <f aca="false">+FA90*B90</f>
        <v>0</v>
      </c>
      <c r="FJ90" s="160" t="n">
        <f aca="false">+FB90*B90</f>
        <v>0</v>
      </c>
      <c r="FK90" s="160" t="n">
        <f aca="false">+FC90*B90</f>
        <v>0</v>
      </c>
      <c r="FL90" s="160" t="n">
        <f aca="false">+FD90*B90</f>
        <v>0</v>
      </c>
      <c r="FM90" s="160" t="n">
        <f aca="false">+FE90*B90</f>
        <v>0</v>
      </c>
      <c r="FN90" s="160" t="n">
        <f aca="false">+FF90*B90</f>
        <v>0</v>
      </c>
      <c r="FO90" s="145" t="n">
        <f aca="false">SUM(FI90:FN90)</f>
        <v>0</v>
      </c>
      <c r="FP90" s="0" t="n">
        <v>0</v>
      </c>
      <c r="FQ90" s="152"/>
    </row>
    <row r="91" customFormat="false" ht="13.5" hidden="false" customHeight="true" outlineLevel="0" collapsed="false">
      <c r="A91" s="0" t="n">
        <v>0.0801274271844661</v>
      </c>
      <c r="B91" s="1" t="n">
        <v>133799.646954987</v>
      </c>
      <c r="C91" s="152" t="n">
        <v>160000</v>
      </c>
      <c r="D91" s="152" t="n">
        <v>151595</v>
      </c>
      <c r="G91" s="1" t="n">
        <v>147179.611650485</v>
      </c>
      <c r="H91" s="153" t="s">
        <v>265</v>
      </c>
      <c r="I91" s="154" t="n">
        <v>25</v>
      </c>
      <c r="J91" s="55"/>
      <c r="K91" s="55" t="n">
        <v>1</v>
      </c>
      <c r="L91" s="55"/>
      <c r="M91" s="155"/>
      <c r="N91" s="155"/>
      <c r="O91" s="155"/>
      <c r="P91" s="155"/>
      <c r="Q91" s="155" t="n">
        <f aca="false">+P91+O91+N91+M91+L91+K91+J91</f>
        <v>1</v>
      </c>
      <c r="R91" s="55"/>
      <c r="S91" s="55"/>
      <c r="T91" s="55"/>
      <c r="U91" s="55" t="n">
        <f aca="false">+T91+S91</f>
        <v>0</v>
      </c>
      <c r="V91" s="55"/>
      <c r="W91" s="55"/>
      <c r="X91" s="55"/>
      <c r="Y91" s="55" t="n">
        <f aca="false">+X91+W91+V91</f>
        <v>0</v>
      </c>
      <c r="Z91" s="55"/>
      <c r="AA91" s="55"/>
      <c r="AB91" s="156" t="n">
        <f aca="false">+AA91+Z91+Y91+U91+R91+Q91</f>
        <v>1</v>
      </c>
      <c r="AC91" s="155"/>
      <c r="AD91" s="55"/>
      <c r="AE91" s="55"/>
      <c r="AF91" s="55"/>
      <c r="AG91" s="55"/>
      <c r="AH91" s="55"/>
      <c r="AI91" s="156" t="n">
        <f aca="false">SUM(AC91:AH91)</f>
        <v>0</v>
      </c>
      <c r="AJ91" s="55"/>
      <c r="AK91" s="55"/>
      <c r="AL91" s="55"/>
      <c r="AM91" s="55"/>
      <c r="AN91" s="55"/>
      <c r="AO91" s="55"/>
      <c r="AP91" s="156" t="n">
        <f aca="false">SUM(AJ91:AO91)</f>
        <v>0</v>
      </c>
      <c r="AQ91" s="141" t="n">
        <f aca="false">+AP91+AI91+AB91</f>
        <v>1</v>
      </c>
      <c r="AR91" s="55"/>
      <c r="AS91" s="55"/>
      <c r="AT91" s="55"/>
      <c r="AU91" s="55"/>
      <c r="AV91" s="55"/>
      <c r="AW91" s="55" t="n">
        <f aca="false">+AV91+AU91+AT91+AS91+AR91</f>
        <v>0</v>
      </c>
      <c r="AX91" s="55" t="n">
        <v>2</v>
      </c>
      <c r="AY91" s="55"/>
      <c r="AZ91" s="55"/>
      <c r="BA91" s="55" t="n">
        <f aca="false">+AZ91+AY91+AX91</f>
        <v>2</v>
      </c>
      <c r="BB91" s="55"/>
      <c r="BC91" s="55"/>
      <c r="BD91" s="55"/>
      <c r="BE91" s="55"/>
      <c r="BF91" s="157" t="n">
        <f aca="false">+BE91+BD91+BC91+BB91+BA91+AW91</f>
        <v>2</v>
      </c>
      <c r="BG91" s="55"/>
      <c r="BH91" s="55"/>
      <c r="BI91" s="55"/>
      <c r="BJ91" s="55"/>
      <c r="BK91" s="55"/>
      <c r="BL91" s="158" t="n">
        <f aca="false">SUM(BG91:BK91)</f>
        <v>0</v>
      </c>
      <c r="BM91" s="155"/>
      <c r="BN91" s="55"/>
      <c r="BO91" s="55"/>
      <c r="BP91" s="55"/>
      <c r="BQ91" s="55" t="n">
        <f aca="false">+BP91+BO91+BN91</f>
        <v>0</v>
      </c>
      <c r="BR91" s="55"/>
      <c r="BS91" s="55"/>
      <c r="BT91" s="55"/>
      <c r="BU91" s="159" t="n">
        <f aca="false">+BT91+BS91+BR91+BQ91+BM91+BL91</f>
        <v>0</v>
      </c>
      <c r="BV91" s="127"/>
      <c r="BW91" s="55"/>
      <c r="BX91" s="55"/>
      <c r="BY91" s="55"/>
      <c r="BZ91" s="55"/>
      <c r="CA91" s="55" t="n">
        <f aca="false">+BZ91+BY91+BX91+BW91</f>
        <v>0</v>
      </c>
      <c r="CB91" s="55"/>
      <c r="CC91" s="55"/>
      <c r="CD91" s="55"/>
      <c r="CE91" s="55" t="n">
        <f aca="false">+CD91+CC91+CB91</f>
        <v>0</v>
      </c>
      <c r="CF91" s="55"/>
      <c r="CG91" s="55"/>
      <c r="CH91" s="55"/>
      <c r="CI91" s="55" t="n">
        <f aca="false">+CH91+CG91+CF91</f>
        <v>0</v>
      </c>
      <c r="CJ91" s="55"/>
      <c r="CK91" s="55"/>
      <c r="CL91" s="55"/>
      <c r="CM91" s="156" t="n">
        <f aca="false">+CL91+CK91+CJ91+CI91+CE91+CA91</f>
        <v>0</v>
      </c>
      <c r="CN91" s="155"/>
      <c r="CO91" s="55"/>
      <c r="CP91" s="55"/>
      <c r="CQ91" s="55"/>
      <c r="CR91" s="55"/>
      <c r="CS91" s="55"/>
      <c r="CT91" s="156" t="n">
        <f aca="false">SUM(CN91:CS91)</f>
        <v>0</v>
      </c>
      <c r="CU91" s="55"/>
      <c r="CV91" s="55"/>
      <c r="CW91" s="55"/>
      <c r="CX91" s="55"/>
      <c r="CY91" s="55"/>
      <c r="CZ91" s="55"/>
      <c r="DA91" s="156" t="n">
        <f aca="false">SUM(CU91:CZ91)</f>
        <v>0</v>
      </c>
      <c r="DB91" s="145" t="n">
        <f aca="false">+DA91+CT91+CM91</f>
        <v>0</v>
      </c>
      <c r="DC91" s="55"/>
      <c r="DD91" s="55"/>
      <c r="DE91" s="55"/>
      <c r="DF91" s="55"/>
      <c r="DG91" s="55"/>
      <c r="DH91" s="55" t="n">
        <f aca="false">+DG91+DF91+DE91+DD91+DC91</f>
        <v>0</v>
      </c>
      <c r="DI91" s="155"/>
      <c r="DJ91" s="155"/>
      <c r="DK91" s="155" t="n">
        <v>5</v>
      </c>
      <c r="DL91" s="155"/>
      <c r="DM91" s="55" t="n">
        <f aca="false">+DL91+DK91+DJ91+DI91</f>
        <v>5</v>
      </c>
      <c r="DN91" s="55"/>
      <c r="DO91" s="55"/>
      <c r="DP91" s="55"/>
      <c r="DQ91" s="55"/>
      <c r="DR91" s="55" t="n">
        <f aca="false">+DQ91+DP91+DO91</f>
        <v>0</v>
      </c>
      <c r="DS91" s="55"/>
      <c r="DT91" s="55"/>
      <c r="DU91" s="156" t="n">
        <f aca="false">+DT91+DS91+DR91+DN91+DM91+DH91</f>
        <v>5</v>
      </c>
      <c r="DV91" s="55"/>
      <c r="DW91" s="55"/>
      <c r="DX91" s="55"/>
      <c r="DY91" s="155"/>
      <c r="DZ91" s="155"/>
      <c r="EA91" s="155"/>
      <c r="EB91" s="155"/>
      <c r="EC91" s="55" t="n">
        <f aca="false">+EB91+EA91+DZ91+DY91+DX91+DW91+DV91</f>
        <v>0</v>
      </c>
      <c r="ED91" s="55" t="n">
        <v>1</v>
      </c>
      <c r="EE91" s="55"/>
      <c r="EF91" s="55"/>
      <c r="EG91" s="55"/>
      <c r="EH91" s="55"/>
      <c r="EI91" s="55" t="n">
        <f aca="false">+EG91+EF91+EE91+ED91</f>
        <v>1</v>
      </c>
      <c r="EJ91" s="55"/>
      <c r="EK91" s="55"/>
      <c r="EL91" s="55"/>
      <c r="EM91" s="55"/>
      <c r="EN91" s="55"/>
      <c r="EO91" s="55" t="n">
        <v>7</v>
      </c>
      <c r="EP91" s="55"/>
      <c r="EQ91" s="55" t="n">
        <f aca="false">SUM(EJ91:EP91)</f>
        <v>7</v>
      </c>
      <c r="ER91" s="55"/>
      <c r="ES91" s="55"/>
      <c r="ET91" s="55"/>
      <c r="EU91" s="156" t="n">
        <f aca="false">+EQ91+EI91+EC91</f>
        <v>8</v>
      </c>
      <c r="EV91" s="146"/>
      <c r="EW91" s="160" t="n">
        <f aca="false">+BU91+BF91+AQ91</f>
        <v>3</v>
      </c>
      <c r="EX91" s="141" t="n">
        <f aca="false">+EU91+DU91+DB91</f>
        <v>13</v>
      </c>
      <c r="EY91" s="145" t="n">
        <f aca="false">+EW91+EX91</f>
        <v>16</v>
      </c>
      <c r="FA91" s="160" t="n">
        <f aca="false">+EC91+DH91+CU91+CN91+CA91+BL91+AW91+AJ91+AC91+Q91</f>
        <v>1</v>
      </c>
      <c r="FB91" s="160" t="n">
        <f aca="false">+EI91+DM91+CV91+CO91+CE91+BM91+BA91+AK91+AD91+R91</f>
        <v>8</v>
      </c>
      <c r="FC91" s="160" t="n">
        <f aca="false">+EQ91+DN91+CW91+CP91+CI91+BQ91+BB91+AL91+AE91+U91</f>
        <v>7</v>
      </c>
      <c r="FD91" s="160" t="n">
        <f aca="false">+ER91+DR91+CX91+CQ91+CJ91+BR91+BC91+AM91+AF91+Y91</f>
        <v>0</v>
      </c>
      <c r="FE91" s="160" t="n">
        <f aca="false">+ES91+DS91+CY91+CR91+CK91+BS91+BD91+AN91+AG91+Z91</f>
        <v>0</v>
      </c>
      <c r="FF91" s="160" t="n">
        <f aca="false">+ET91+DT91+CZ91+CS91+CL91+BT91+BE91+AO91+AH91+AA91</f>
        <v>0</v>
      </c>
      <c r="FG91" s="145" t="n">
        <f aca="false">SUM(FA91:FF91)</f>
        <v>16</v>
      </c>
      <c r="FI91" s="160" t="n">
        <f aca="false">+FA91*B91</f>
        <v>133799.646954987</v>
      </c>
      <c r="FJ91" s="160" t="n">
        <f aca="false">+FB91*B91</f>
        <v>1070397.17563989</v>
      </c>
      <c r="FK91" s="160" t="n">
        <f aca="false">+FC91*B91</f>
        <v>936597.528684907</v>
      </c>
      <c r="FL91" s="160" t="n">
        <f aca="false">+FD91*B91</f>
        <v>0</v>
      </c>
      <c r="FM91" s="160" t="n">
        <f aca="false">+FE91*B91</f>
        <v>0</v>
      </c>
      <c r="FN91" s="160" t="n">
        <f aca="false">+FF91*B91</f>
        <v>0</v>
      </c>
      <c r="FO91" s="145" t="n">
        <f aca="false">SUM(FI91:FN91)</f>
        <v>2140794.35127979</v>
      </c>
      <c r="FP91" s="0" t="n">
        <v>147179.611650485</v>
      </c>
      <c r="FQ91" s="152" t="n">
        <v>151595</v>
      </c>
    </row>
    <row r="92" customFormat="false" ht="13.5" hidden="false" customHeight="true" outlineLevel="0" collapsed="false">
      <c r="A92" s="0" t="n">
        <v>0.0801274271844661</v>
      </c>
      <c r="B92" s="1" t="n">
        <v>133799.646954987</v>
      </c>
      <c r="C92" s="152" t="n">
        <v>160000</v>
      </c>
      <c r="D92" s="152" t="n">
        <v>151595</v>
      </c>
      <c r="G92" s="1" t="n">
        <v>147179.611650485</v>
      </c>
      <c r="H92" s="153" t="s">
        <v>266</v>
      </c>
      <c r="I92" s="154" t="n">
        <v>25</v>
      </c>
      <c r="J92" s="55"/>
      <c r="K92" s="55"/>
      <c r="L92" s="55"/>
      <c r="M92" s="155"/>
      <c r="N92" s="155"/>
      <c r="O92" s="155"/>
      <c r="P92" s="155"/>
      <c r="Q92" s="155" t="n">
        <f aca="false">+P92+O92+N92+M92+L92+K92+J92</f>
        <v>0</v>
      </c>
      <c r="R92" s="55"/>
      <c r="S92" s="55"/>
      <c r="T92" s="55"/>
      <c r="U92" s="55" t="n">
        <f aca="false">+T92+S92</f>
        <v>0</v>
      </c>
      <c r="V92" s="55"/>
      <c r="W92" s="55"/>
      <c r="X92" s="55"/>
      <c r="Y92" s="55" t="n">
        <f aca="false">+X92+W92+V92</f>
        <v>0</v>
      </c>
      <c r="Z92" s="55"/>
      <c r="AA92" s="55"/>
      <c r="AB92" s="156" t="n">
        <f aca="false">+AA92+Z92+Y92+U92+R92+Q92</f>
        <v>0</v>
      </c>
      <c r="AC92" s="155"/>
      <c r="AD92" s="55"/>
      <c r="AE92" s="55"/>
      <c r="AF92" s="55"/>
      <c r="AG92" s="55"/>
      <c r="AH92" s="55"/>
      <c r="AI92" s="156" t="n">
        <f aca="false">SUM(AC92:AH92)</f>
        <v>0</v>
      </c>
      <c r="AJ92" s="55"/>
      <c r="AK92" s="55"/>
      <c r="AL92" s="55"/>
      <c r="AM92" s="55"/>
      <c r="AN92" s="55"/>
      <c r="AO92" s="55"/>
      <c r="AP92" s="156" t="n">
        <f aca="false">SUM(AJ92:AO92)</f>
        <v>0</v>
      </c>
      <c r="AQ92" s="141" t="n">
        <f aca="false">+AP92+AI92+AB92</f>
        <v>0</v>
      </c>
      <c r="AR92" s="55"/>
      <c r="AS92" s="55"/>
      <c r="AT92" s="55"/>
      <c r="AU92" s="55"/>
      <c r="AV92" s="55"/>
      <c r="AW92" s="55" t="n">
        <f aca="false">+AV92+AU92+AT92+AS92+AR92</f>
        <v>0</v>
      </c>
      <c r="AX92" s="55"/>
      <c r="AY92" s="55"/>
      <c r="AZ92" s="55"/>
      <c r="BA92" s="55" t="n">
        <f aca="false">+AZ92+AY92+AX92</f>
        <v>0</v>
      </c>
      <c r="BB92" s="55"/>
      <c r="BC92" s="55"/>
      <c r="BD92" s="55"/>
      <c r="BE92" s="55"/>
      <c r="BF92" s="157" t="n">
        <f aca="false">+BE92+BD92+BC92+BB92+BA92+AW92</f>
        <v>0</v>
      </c>
      <c r="BG92" s="55"/>
      <c r="BH92" s="55"/>
      <c r="BI92" s="55"/>
      <c r="BJ92" s="55"/>
      <c r="BK92" s="55"/>
      <c r="BL92" s="158" t="n">
        <f aca="false">SUM(BG92:BK92)</f>
        <v>0</v>
      </c>
      <c r="BM92" s="155"/>
      <c r="BN92" s="55"/>
      <c r="BO92" s="55"/>
      <c r="BP92" s="55"/>
      <c r="BQ92" s="55" t="n">
        <f aca="false">+BP92+BO92+BN92</f>
        <v>0</v>
      </c>
      <c r="BR92" s="55"/>
      <c r="BS92" s="55"/>
      <c r="BT92" s="55"/>
      <c r="BU92" s="159" t="n">
        <f aca="false">+BT92+BS92+BR92+BQ92+BM92+BL92</f>
        <v>0</v>
      </c>
      <c r="BV92" s="127"/>
      <c r="BW92" s="55"/>
      <c r="BX92" s="55"/>
      <c r="BY92" s="55"/>
      <c r="BZ92" s="55"/>
      <c r="CA92" s="55" t="n">
        <f aca="false">+BZ92+BY92+BX92+BW92</f>
        <v>0</v>
      </c>
      <c r="CB92" s="55"/>
      <c r="CC92" s="55"/>
      <c r="CD92" s="55"/>
      <c r="CE92" s="55" t="n">
        <f aca="false">+CD92+CC92+CB92</f>
        <v>0</v>
      </c>
      <c r="CF92" s="55"/>
      <c r="CG92" s="55"/>
      <c r="CH92" s="55"/>
      <c r="CI92" s="55" t="n">
        <f aca="false">+CH92+CG92+CF92</f>
        <v>0</v>
      </c>
      <c r="CJ92" s="55"/>
      <c r="CK92" s="55"/>
      <c r="CL92" s="55"/>
      <c r="CM92" s="156" t="n">
        <f aca="false">+CL92+CK92+CJ92+CI92+CE92+CA92</f>
        <v>0</v>
      </c>
      <c r="CN92" s="155"/>
      <c r="CO92" s="55"/>
      <c r="CP92" s="55"/>
      <c r="CQ92" s="55"/>
      <c r="CR92" s="55"/>
      <c r="CS92" s="55"/>
      <c r="CT92" s="156" t="n">
        <f aca="false">SUM(CN92:CS92)</f>
        <v>0</v>
      </c>
      <c r="CU92" s="55"/>
      <c r="CV92" s="55"/>
      <c r="CW92" s="55"/>
      <c r="CX92" s="55"/>
      <c r="CY92" s="55"/>
      <c r="CZ92" s="55"/>
      <c r="DA92" s="156" t="n">
        <f aca="false">SUM(CU92:CZ92)</f>
        <v>0</v>
      </c>
      <c r="DB92" s="145" t="n">
        <f aca="false">+DA92+CT92+CM92</f>
        <v>0</v>
      </c>
      <c r="DC92" s="55"/>
      <c r="DD92" s="55"/>
      <c r="DE92" s="55"/>
      <c r="DF92" s="55"/>
      <c r="DG92" s="55"/>
      <c r="DH92" s="55" t="n">
        <f aca="false">+DG92+DF92+DE92+DD92+DC92</f>
        <v>0</v>
      </c>
      <c r="DI92" s="155"/>
      <c r="DJ92" s="155"/>
      <c r="DK92" s="155"/>
      <c r="DL92" s="155"/>
      <c r="DM92" s="55" t="n">
        <f aca="false">+DL92+DK92+DJ92+DI92</f>
        <v>0</v>
      </c>
      <c r="DN92" s="55"/>
      <c r="DO92" s="55"/>
      <c r="DP92" s="55"/>
      <c r="DQ92" s="55"/>
      <c r="DR92" s="55" t="n">
        <f aca="false">+DQ92+DP92+DO92</f>
        <v>0</v>
      </c>
      <c r="DS92" s="55"/>
      <c r="DT92" s="55"/>
      <c r="DU92" s="156" t="n">
        <f aca="false">+DT92+DS92+DR92+DN92+DM92+DH92</f>
        <v>0</v>
      </c>
      <c r="DV92" s="55"/>
      <c r="DW92" s="55"/>
      <c r="DX92" s="55"/>
      <c r="DY92" s="155"/>
      <c r="DZ92" s="155"/>
      <c r="EA92" s="155"/>
      <c r="EB92" s="155"/>
      <c r="EC92" s="55" t="n">
        <f aca="false">+EB92+EA92+DZ92+DY92+DX92+DW92+DV92</f>
        <v>0</v>
      </c>
      <c r="ED92" s="55" t="n">
        <v>3</v>
      </c>
      <c r="EE92" s="55"/>
      <c r="EF92" s="55"/>
      <c r="EG92" s="55"/>
      <c r="EH92" s="55"/>
      <c r="EI92" s="55" t="n">
        <f aca="false">+EG92+EF92+EE92+ED92</f>
        <v>3</v>
      </c>
      <c r="EJ92" s="55"/>
      <c r="EK92" s="55"/>
      <c r="EL92" s="55"/>
      <c r="EM92" s="55"/>
      <c r="EN92" s="55"/>
      <c r="EO92" s="55" t="n">
        <v>7</v>
      </c>
      <c r="EP92" s="55"/>
      <c r="EQ92" s="55" t="n">
        <f aca="false">SUM(EJ92:EP92)</f>
        <v>7</v>
      </c>
      <c r="ER92" s="55"/>
      <c r="ES92" s="55"/>
      <c r="ET92" s="55"/>
      <c r="EU92" s="156" t="n">
        <f aca="false">+EQ92+EI92+EC92</f>
        <v>10</v>
      </c>
      <c r="EV92" s="146"/>
      <c r="EW92" s="160" t="n">
        <f aca="false">+BU92+BF92+AQ92</f>
        <v>0</v>
      </c>
      <c r="EX92" s="141" t="n">
        <f aca="false">+EU92+DU92+DB92</f>
        <v>10</v>
      </c>
      <c r="EY92" s="145" t="n">
        <f aca="false">+EW92+EX92</f>
        <v>10</v>
      </c>
      <c r="FA92" s="160" t="n">
        <f aca="false">+EC92+DH92+CU92+CN92+CA92+BL92+AW92+AJ92+AC92+Q92</f>
        <v>0</v>
      </c>
      <c r="FB92" s="160" t="n">
        <f aca="false">+EI92+DM92+CV92+CO92+CE92+BM92+BA92+AK92+AD92+R92</f>
        <v>3</v>
      </c>
      <c r="FC92" s="160" t="n">
        <f aca="false">+EQ92+DN92+CW92+CP92+CI92+BQ92+BB92+AL92+AE92+U92</f>
        <v>7</v>
      </c>
      <c r="FD92" s="160" t="n">
        <f aca="false">+ER92+DR92+CX92+CQ92+CJ92+BR92+BC92+AM92+AF92+Y92</f>
        <v>0</v>
      </c>
      <c r="FE92" s="160" t="n">
        <f aca="false">+ES92+DS92+CY92+CR92+CK92+BS92+BD92+AN92+AG92+Z92</f>
        <v>0</v>
      </c>
      <c r="FF92" s="160" t="n">
        <f aca="false">+ET92+DT92+CZ92+CS92+CL92+BT92+BE92+AO92+AH92+AA92</f>
        <v>0</v>
      </c>
      <c r="FG92" s="145" t="n">
        <f aca="false">SUM(FA92:FF92)</f>
        <v>10</v>
      </c>
      <c r="FI92" s="160" t="n">
        <f aca="false">+FA92*B92</f>
        <v>0</v>
      </c>
      <c r="FJ92" s="160" t="n">
        <f aca="false">+FB92*B92</f>
        <v>401398.94086496</v>
      </c>
      <c r="FK92" s="160" t="n">
        <f aca="false">+FC92*B92</f>
        <v>936597.528684907</v>
      </c>
      <c r="FL92" s="160" t="n">
        <f aca="false">+FD92*B92</f>
        <v>0</v>
      </c>
      <c r="FM92" s="160" t="n">
        <f aca="false">+FE92*B92</f>
        <v>0</v>
      </c>
      <c r="FN92" s="160" t="n">
        <f aca="false">+FF92*B92</f>
        <v>0</v>
      </c>
      <c r="FO92" s="145" t="n">
        <f aca="false">SUM(FI92:FN92)</f>
        <v>1337996.46954987</v>
      </c>
      <c r="FP92" s="0" t="n">
        <v>147179.611650485</v>
      </c>
      <c r="FQ92" s="152" t="n">
        <v>151595</v>
      </c>
    </row>
    <row r="93" customFormat="false" ht="13.5" hidden="false" customHeight="true" outlineLevel="0" collapsed="false">
      <c r="B93" s="1" t="n">
        <v>0</v>
      </c>
      <c r="C93" s="152"/>
      <c r="D93" s="152"/>
      <c r="G93" s="1" t="n">
        <v>0</v>
      </c>
      <c r="H93" s="137" t="s">
        <v>267</v>
      </c>
      <c r="I93" s="154"/>
      <c r="J93" s="55"/>
      <c r="K93" s="55"/>
      <c r="L93" s="55"/>
      <c r="M93" s="155"/>
      <c r="N93" s="155"/>
      <c r="O93" s="155"/>
      <c r="P93" s="155"/>
      <c r="Q93" s="155" t="n">
        <f aca="false">+P93+O93+N93+M93+L93+K93+J93</f>
        <v>0</v>
      </c>
      <c r="R93" s="55"/>
      <c r="S93" s="55"/>
      <c r="T93" s="55"/>
      <c r="U93" s="55" t="n">
        <f aca="false">+T93+S93</f>
        <v>0</v>
      </c>
      <c r="V93" s="55"/>
      <c r="W93" s="55"/>
      <c r="X93" s="55"/>
      <c r="Y93" s="55" t="n">
        <f aca="false">+X93+W93+V93</f>
        <v>0</v>
      </c>
      <c r="Z93" s="55"/>
      <c r="AA93" s="55"/>
      <c r="AB93" s="156" t="n">
        <f aca="false">+AA93+Z93+Y93+U93+R93+Q93</f>
        <v>0</v>
      </c>
      <c r="AC93" s="155"/>
      <c r="AD93" s="55"/>
      <c r="AE93" s="55"/>
      <c r="AF93" s="55"/>
      <c r="AG93" s="55"/>
      <c r="AH93" s="55"/>
      <c r="AI93" s="156" t="n">
        <f aca="false">SUM(AC93:AH93)</f>
        <v>0</v>
      </c>
      <c r="AJ93" s="55"/>
      <c r="AK93" s="55"/>
      <c r="AL93" s="55"/>
      <c r="AM93" s="55"/>
      <c r="AN93" s="55"/>
      <c r="AO93" s="55"/>
      <c r="AP93" s="156" t="n">
        <f aca="false">SUM(AJ93:AO93)</f>
        <v>0</v>
      </c>
      <c r="AQ93" s="141" t="n">
        <f aca="false">+AP93+AI93+AB93</f>
        <v>0</v>
      </c>
      <c r="AR93" s="55"/>
      <c r="AS93" s="55"/>
      <c r="AT93" s="55"/>
      <c r="AU93" s="55"/>
      <c r="AV93" s="55"/>
      <c r="AW93" s="55" t="n">
        <f aca="false">+AV93+AU93+AT93+AS93+AR93</f>
        <v>0</v>
      </c>
      <c r="AX93" s="55"/>
      <c r="AY93" s="55"/>
      <c r="AZ93" s="55"/>
      <c r="BA93" s="55" t="n">
        <f aca="false">+AZ93+AY93+AX93</f>
        <v>0</v>
      </c>
      <c r="BB93" s="55"/>
      <c r="BC93" s="55"/>
      <c r="BD93" s="55"/>
      <c r="BE93" s="55"/>
      <c r="BF93" s="157" t="n">
        <f aca="false">+BE93+BD93+BC93+BB93+BA93+AW93</f>
        <v>0</v>
      </c>
      <c r="BG93" s="55"/>
      <c r="BH93" s="55"/>
      <c r="BI93" s="55"/>
      <c r="BJ93" s="55"/>
      <c r="BK93" s="55"/>
      <c r="BL93" s="158" t="n">
        <f aca="false">SUM(BG93:BK93)</f>
        <v>0</v>
      </c>
      <c r="BM93" s="155"/>
      <c r="BN93" s="55"/>
      <c r="BO93" s="55"/>
      <c r="BP93" s="55"/>
      <c r="BQ93" s="55" t="n">
        <f aca="false">+BP93+BO93+BN93</f>
        <v>0</v>
      </c>
      <c r="BR93" s="55"/>
      <c r="BS93" s="55"/>
      <c r="BT93" s="55"/>
      <c r="BU93" s="159" t="n">
        <f aca="false">+BT93+BS93+BR93+BQ93+BM93+BL93</f>
        <v>0</v>
      </c>
      <c r="BV93" s="127"/>
      <c r="BW93" s="55"/>
      <c r="BX93" s="55"/>
      <c r="BY93" s="55"/>
      <c r="BZ93" s="55"/>
      <c r="CA93" s="55" t="n">
        <f aca="false">+BZ93+BY93+BX93+BW93</f>
        <v>0</v>
      </c>
      <c r="CB93" s="55"/>
      <c r="CC93" s="55"/>
      <c r="CD93" s="55"/>
      <c r="CE93" s="55" t="n">
        <f aca="false">+CD93+CC93+CB93</f>
        <v>0</v>
      </c>
      <c r="CF93" s="55"/>
      <c r="CG93" s="55"/>
      <c r="CH93" s="55"/>
      <c r="CI93" s="55" t="n">
        <f aca="false">+CH93+CG93+CF93</f>
        <v>0</v>
      </c>
      <c r="CJ93" s="55"/>
      <c r="CK93" s="55"/>
      <c r="CL93" s="55"/>
      <c r="CM93" s="156" t="n">
        <f aca="false">+CL93+CK93+CJ93+CI93+CE93+CA93</f>
        <v>0</v>
      </c>
      <c r="CN93" s="155"/>
      <c r="CO93" s="55"/>
      <c r="CP93" s="55"/>
      <c r="CQ93" s="55"/>
      <c r="CR93" s="55"/>
      <c r="CS93" s="55"/>
      <c r="CT93" s="156" t="n">
        <f aca="false">SUM(CN93:CS93)</f>
        <v>0</v>
      </c>
      <c r="CU93" s="55"/>
      <c r="CV93" s="55"/>
      <c r="CW93" s="55"/>
      <c r="CX93" s="55"/>
      <c r="CY93" s="55"/>
      <c r="CZ93" s="55"/>
      <c r="DA93" s="156" t="n">
        <f aca="false">SUM(CU93:CZ93)</f>
        <v>0</v>
      </c>
      <c r="DB93" s="145" t="n">
        <f aca="false">+DA93+CT93+CM93</f>
        <v>0</v>
      </c>
      <c r="DC93" s="55"/>
      <c r="DD93" s="55"/>
      <c r="DE93" s="55"/>
      <c r="DF93" s="55"/>
      <c r="DG93" s="55"/>
      <c r="DH93" s="55" t="n">
        <f aca="false">+DG93+DF93+DE93+DD93+DC93</f>
        <v>0</v>
      </c>
      <c r="DI93" s="155"/>
      <c r="DJ93" s="155"/>
      <c r="DK93" s="155"/>
      <c r="DL93" s="155"/>
      <c r="DM93" s="55" t="n">
        <f aca="false">+DL93+DK93+DJ93+DI93</f>
        <v>0</v>
      </c>
      <c r="DN93" s="55"/>
      <c r="DO93" s="55"/>
      <c r="DP93" s="55"/>
      <c r="DQ93" s="55"/>
      <c r="DR93" s="55" t="n">
        <f aca="false">+DQ93+DP93+DO93</f>
        <v>0</v>
      </c>
      <c r="DS93" s="55"/>
      <c r="DT93" s="55"/>
      <c r="DU93" s="156" t="n">
        <f aca="false">+DT93+DS93+DR93+DN93+DM93+DH93</f>
        <v>0</v>
      </c>
      <c r="DV93" s="55"/>
      <c r="DW93" s="55"/>
      <c r="DX93" s="55"/>
      <c r="DY93" s="155"/>
      <c r="DZ93" s="155"/>
      <c r="EA93" s="155"/>
      <c r="EB93" s="155"/>
      <c r="EC93" s="55" t="n">
        <f aca="false">+EB93+EA93+DZ93+DY93+DX93+DW93+DV93</f>
        <v>0</v>
      </c>
      <c r="ED93" s="55"/>
      <c r="EE93" s="55"/>
      <c r="EF93" s="55"/>
      <c r="EG93" s="55"/>
      <c r="EH93" s="55"/>
      <c r="EI93" s="55" t="n">
        <f aca="false">+EG93+EF93+EE93+ED93</f>
        <v>0</v>
      </c>
      <c r="EJ93" s="55"/>
      <c r="EK93" s="55"/>
      <c r="EL93" s="55"/>
      <c r="EM93" s="55"/>
      <c r="EN93" s="55"/>
      <c r="EO93" s="55"/>
      <c r="EP93" s="55"/>
      <c r="EQ93" s="55" t="n">
        <f aca="false">SUM(EJ93:EP93)</f>
        <v>0</v>
      </c>
      <c r="ER93" s="55"/>
      <c r="ES93" s="55"/>
      <c r="ET93" s="55"/>
      <c r="EU93" s="156" t="n">
        <f aca="false">+EQ93+EI93+EC93</f>
        <v>0</v>
      </c>
      <c r="EV93" s="146"/>
      <c r="EW93" s="160" t="n">
        <f aca="false">+BU93+BF93+AQ93</f>
        <v>0</v>
      </c>
      <c r="EX93" s="141" t="n">
        <f aca="false">+EU93+DU93+DB93</f>
        <v>0</v>
      </c>
      <c r="EY93" s="145" t="n">
        <f aca="false">+EW93+EX93</f>
        <v>0</v>
      </c>
      <c r="FA93" s="160" t="n">
        <f aca="false">+EC93+DH93+CU93+CN93+CA93+BL93+AW93+AJ93+AC93+Q93</f>
        <v>0</v>
      </c>
      <c r="FB93" s="160" t="n">
        <f aca="false">+EI93+DM93+CV93+CO93+CE93+BM93+BA93+AK93+AD93+R93</f>
        <v>0</v>
      </c>
      <c r="FC93" s="160" t="n">
        <f aca="false">+EQ93+DN93+CW93+CP93+CI93+BQ93+BB93+AL93+AE93+U93</f>
        <v>0</v>
      </c>
      <c r="FD93" s="160" t="n">
        <f aca="false">+ER93+DR93+CX93+CQ93+CJ93+BR93+BC93+AM93+AF93+Y93</f>
        <v>0</v>
      </c>
      <c r="FE93" s="160" t="n">
        <f aca="false">+ES93+DS93+CY93+CR93+CK93+BS93+BD93+AN93+AG93+Z93</f>
        <v>0</v>
      </c>
      <c r="FF93" s="160" t="n">
        <f aca="false">+ET93+DT93+CZ93+CS93+CL93+BT93+BE93+AO93+AH93+AA93</f>
        <v>0</v>
      </c>
      <c r="FG93" s="145" t="n">
        <f aca="false">SUM(FA93:FF93)</f>
        <v>0</v>
      </c>
      <c r="FI93" s="160" t="n">
        <f aca="false">+FA93*B93</f>
        <v>0</v>
      </c>
      <c r="FJ93" s="160" t="n">
        <f aca="false">+FB93*B93</f>
        <v>0</v>
      </c>
      <c r="FK93" s="160" t="n">
        <f aca="false">+FC93*B93</f>
        <v>0</v>
      </c>
      <c r="FL93" s="160" t="n">
        <f aca="false">+FD93*B93</f>
        <v>0</v>
      </c>
      <c r="FM93" s="160" t="n">
        <f aca="false">+FE93*B93</f>
        <v>0</v>
      </c>
      <c r="FN93" s="160" t="n">
        <f aca="false">+FF93*B93</f>
        <v>0</v>
      </c>
      <c r="FO93" s="145" t="n">
        <f aca="false">SUM(FI93:FN93)</f>
        <v>0</v>
      </c>
      <c r="FP93" s="0" t="n">
        <v>0</v>
      </c>
      <c r="FQ93" s="152"/>
    </row>
    <row r="94" customFormat="false" ht="13.5" hidden="false" customHeight="true" outlineLevel="0" collapsed="false">
      <c r="A94" s="0" t="n">
        <v>0.0801254045307444</v>
      </c>
      <c r="B94" s="1" t="n">
        <v>200699.911738747</v>
      </c>
      <c r="C94" s="152" t="n">
        <v>240000</v>
      </c>
      <c r="D94" s="152" t="n">
        <v>227393</v>
      </c>
      <c r="G94" s="1" t="n">
        <v>220769.902912621</v>
      </c>
      <c r="H94" s="153" t="s">
        <v>268</v>
      </c>
      <c r="I94" s="154" t="n">
        <v>20</v>
      </c>
      <c r="J94" s="55"/>
      <c r="K94" s="55"/>
      <c r="L94" s="55"/>
      <c r="M94" s="155"/>
      <c r="N94" s="155"/>
      <c r="O94" s="155" t="n">
        <v>1</v>
      </c>
      <c r="P94" s="155"/>
      <c r="Q94" s="155" t="n">
        <f aca="false">+P94+O94+N94+M94+L94+K94+J94</f>
        <v>1</v>
      </c>
      <c r="R94" s="55"/>
      <c r="S94" s="55"/>
      <c r="T94" s="55" t="n">
        <v>3</v>
      </c>
      <c r="U94" s="55" t="n">
        <f aca="false">+T94+S94</f>
        <v>3</v>
      </c>
      <c r="V94" s="55"/>
      <c r="W94" s="55"/>
      <c r="X94" s="55"/>
      <c r="Y94" s="55" t="n">
        <f aca="false">+X94+W94+V94</f>
        <v>0</v>
      </c>
      <c r="Z94" s="55"/>
      <c r="AA94" s="55"/>
      <c r="AB94" s="156" t="n">
        <f aca="false">+AA94+Z94+Y94+U94+R94+Q94</f>
        <v>4</v>
      </c>
      <c r="AC94" s="155"/>
      <c r="AD94" s="55"/>
      <c r="AE94" s="55"/>
      <c r="AF94" s="55"/>
      <c r="AG94" s="55"/>
      <c r="AH94" s="55"/>
      <c r="AI94" s="156" t="n">
        <f aca="false">SUM(AC94:AH94)</f>
        <v>0</v>
      </c>
      <c r="AJ94" s="55"/>
      <c r="AK94" s="55"/>
      <c r="AL94" s="55"/>
      <c r="AM94" s="55"/>
      <c r="AN94" s="55"/>
      <c r="AO94" s="55"/>
      <c r="AP94" s="156" t="n">
        <f aca="false">SUM(AJ94:AO94)</f>
        <v>0</v>
      </c>
      <c r="AQ94" s="141" t="n">
        <f aca="false">+AP94+AI94+AB94</f>
        <v>4</v>
      </c>
      <c r="AR94" s="55"/>
      <c r="AS94" s="55"/>
      <c r="AT94" s="55"/>
      <c r="AU94" s="55"/>
      <c r="AV94" s="55"/>
      <c r="AW94" s="55" t="n">
        <f aca="false">+AV94+AU94+AT94+AS94+AR94</f>
        <v>0</v>
      </c>
      <c r="AX94" s="55"/>
      <c r="AY94" s="55"/>
      <c r="AZ94" s="55"/>
      <c r="BA94" s="55" t="n">
        <f aca="false">+AZ94+AY94+AX94</f>
        <v>0</v>
      </c>
      <c r="BB94" s="55"/>
      <c r="BC94" s="55"/>
      <c r="BD94" s="55"/>
      <c r="BE94" s="55"/>
      <c r="BF94" s="157" t="n">
        <f aca="false">+BE94+BD94+BC94+BB94+BA94+AW94</f>
        <v>0</v>
      </c>
      <c r="BG94" s="55"/>
      <c r="BH94" s="55"/>
      <c r="BI94" s="55"/>
      <c r="BJ94" s="55"/>
      <c r="BK94" s="55"/>
      <c r="BL94" s="158" t="n">
        <f aca="false">SUM(BG94:BK94)</f>
        <v>0</v>
      </c>
      <c r="BM94" s="155"/>
      <c r="BN94" s="55"/>
      <c r="BO94" s="55"/>
      <c r="BP94" s="55"/>
      <c r="BQ94" s="55" t="n">
        <f aca="false">+BP94+BO94+BN94</f>
        <v>0</v>
      </c>
      <c r="BR94" s="55"/>
      <c r="BS94" s="55"/>
      <c r="BT94" s="55"/>
      <c r="BU94" s="159" t="n">
        <f aca="false">+BT94+BS94+BR94+BQ94+BM94+BL94</f>
        <v>0</v>
      </c>
      <c r="BV94" s="127"/>
      <c r="BW94" s="55"/>
      <c r="BX94" s="55"/>
      <c r="BY94" s="55"/>
      <c r="BZ94" s="55"/>
      <c r="CA94" s="55" t="n">
        <f aca="false">+BZ94+BY94+BX94+BW94</f>
        <v>0</v>
      </c>
      <c r="CB94" s="55"/>
      <c r="CC94" s="55"/>
      <c r="CD94" s="55"/>
      <c r="CE94" s="55" t="n">
        <f aca="false">+CD94+CC94+CB94</f>
        <v>0</v>
      </c>
      <c r="CF94" s="55"/>
      <c r="CG94" s="55"/>
      <c r="CH94" s="55"/>
      <c r="CI94" s="55" t="n">
        <f aca="false">+CH94+CG94+CF94</f>
        <v>0</v>
      </c>
      <c r="CJ94" s="55"/>
      <c r="CK94" s="55"/>
      <c r="CL94" s="55"/>
      <c r="CM94" s="156" t="n">
        <f aca="false">+CL94+CK94+CJ94+CI94+CE94+CA94</f>
        <v>0</v>
      </c>
      <c r="CN94" s="155"/>
      <c r="CO94" s="55"/>
      <c r="CP94" s="55"/>
      <c r="CQ94" s="55"/>
      <c r="CR94" s="55"/>
      <c r="CS94" s="55"/>
      <c r="CT94" s="156" t="n">
        <f aca="false">SUM(CN94:CS94)</f>
        <v>0</v>
      </c>
      <c r="CU94" s="55"/>
      <c r="CV94" s="55"/>
      <c r="CW94" s="55"/>
      <c r="CX94" s="55"/>
      <c r="CY94" s="55"/>
      <c r="CZ94" s="55"/>
      <c r="DA94" s="156" t="n">
        <f aca="false">SUM(CU94:CZ94)</f>
        <v>0</v>
      </c>
      <c r="DB94" s="145" t="n">
        <f aca="false">+DA94+CT94+CM94</f>
        <v>0</v>
      </c>
      <c r="DC94" s="55"/>
      <c r="DD94" s="55"/>
      <c r="DE94" s="55"/>
      <c r="DF94" s="55"/>
      <c r="DG94" s="55"/>
      <c r="DH94" s="55" t="n">
        <f aca="false">+DG94+DF94+DE94+DD94+DC94</f>
        <v>0</v>
      </c>
      <c r="DI94" s="155"/>
      <c r="DJ94" s="155"/>
      <c r="DK94" s="155" t="n">
        <v>5</v>
      </c>
      <c r="DL94" s="155"/>
      <c r="DM94" s="55" t="n">
        <f aca="false">+DL94+DK94+DJ94+DI94</f>
        <v>5</v>
      </c>
      <c r="DN94" s="55"/>
      <c r="DO94" s="55"/>
      <c r="DP94" s="55"/>
      <c r="DQ94" s="55"/>
      <c r="DR94" s="55" t="n">
        <f aca="false">+DQ94+DP94+DO94</f>
        <v>0</v>
      </c>
      <c r="DS94" s="55"/>
      <c r="DT94" s="55"/>
      <c r="DU94" s="156" t="n">
        <f aca="false">+DT94+DS94+DR94+DN94+DM94+DH94</f>
        <v>5</v>
      </c>
      <c r="DV94" s="55"/>
      <c r="DW94" s="55"/>
      <c r="DX94" s="55"/>
      <c r="DY94" s="155"/>
      <c r="DZ94" s="155"/>
      <c r="EA94" s="155"/>
      <c r="EB94" s="155"/>
      <c r="EC94" s="55" t="n">
        <f aca="false">+EB94+EA94+DZ94+DY94+DX94+DW94+DV94</f>
        <v>0</v>
      </c>
      <c r="ED94" s="55" t="n">
        <v>1</v>
      </c>
      <c r="EE94" s="55"/>
      <c r="EF94" s="55"/>
      <c r="EG94" s="55"/>
      <c r="EH94" s="55"/>
      <c r="EI94" s="55" t="n">
        <f aca="false">+EG94+EF94+EE94+ED94</f>
        <v>1</v>
      </c>
      <c r="EJ94" s="55"/>
      <c r="EK94" s="55"/>
      <c r="EL94" s="55"/>
      <c r="EM94" s="55"/>
      <c r="EN94" s="55"/>
      <c r="EO94" s="55" t="n">
        <v>7</v>
      </c>
      <c r="EP94" s="55"/>
      <c r="EQ94" s="55" t="n">
        <f aca="false">SUM(EJ94:EP94)</f>
        <v>7</v>
      </c>
      <c r="ER94" s="55"/>
      <c r="ES94" s="55"/>
      <c r="ET94" s="55"/>
      <c r="EU94" s="156" t="n">
        <f aca="false">+EQ94+EI94+EC94</f>
        <v>8</v>
      </c>
      <c r="EV94" s="146"/>
      <c r="EW94" s="160" t="n">
        <f aca="false">+BU94+BF94+AQ94</f>
        <v>4</v>
      </c>
      <c r="EX94" s="141" t="n">
        <f aca="false">+EU94+DU94+DB94</f>
        <v>13</v>
      </c>
      <c r="EY94" s="145" t="n">
        <f aca="false">+EW94+EX94</f>
        <v>17</v>
      </c>
      <c r="FA94" s="160" t="n">
        <f aca="false">+EC94+DH94+CU94+CN94+CA94+BL94+AW94+AJ94+AC94+Q94</f>
        <v>1</v>
      </c>
      <c r="FB94" s="160" t="n">
        <f aca="false">+EI94+DM94+CV94+CO94+CE94+BM94+BA94+AK94+AD94+R94</f>
        <v>6</v>
      </c>
      <c r="FC94" s="160" t="n">
        <f aca="false">+EQ94+DN94+CW94+CP94+CI94+BQ94+BB94+AL94+AE94+U94</f>
        <v>10</v>
      </c>
      <c r="FD94" s="160" t="n">
        <f aca="false">+ER94+DR94+CX94+CQ94+CJ94+BR94+BC94+AM94+AF94+Y94</f>
        <v>0</v>
      </c>
      <c r="FE94" s="160" t="n">
        <f aca="false">+ES94+DS94+CY94+CR94+CK94+BS94+BD94+AN94+AG94+Z94</f>
        <v>0</v>
      </c>
      <c r="FF94" s="160" t="n">
        <f aca="false">+ET94+DT94+CZ94+CS94+CL94+BT94+BE94+AO94+AH94+AA94</f>
        <v>0</v>
      </c>
      <c r="FG94" s="145" t="n">
        <f aca="false">SUM(FA94:FF94)</f>
        <v>17</v>
      </c>
      <c r="FI94" s="160" t="n">
        <f aca="false">+FA94*B94</f>
        <v>200699.911738747</v>
      </c>
      <c r="FJ94" s="160" t="n">
        <f aca="false">+FB94*B94</f>
        <v>1204199.47043248</v>
      </c>
      <c r="FK94" s="160" t="n">
        <f aca="false">+FC94*B94</f>
        <v>2006999.11738747</v>
      </c>
      <c r="FL94" s="160" t="n">
        <f aca="false">+FD94*B94</f>
        <v>0</v>
      </c>
      <c r="FM94" s="160" t="n">
        <f aca="false">+FE94*B94</f>
        <v>0</v>
      </c>
      <c r="FN94" s="160" t="n">
        <f aca="false">+FF94*B94</f>
        <v>0</v>
      </c>
      <c r="FO94" s="145" t="n">
        <f aca="false">SUM(FI94:FN94)</f>
        <v>3411898.49955869</v>
      </c>
      <c r="FP94" s="0" t="n">
        <v>220769.902912621</v>
      </c>
      <c r="FQ94" s="152" t="n">
        <v>227393</v>
      </c>
    </row>
    <row r="95" customFormat="false" ht="13.5" hidden="false" customHeight="true" outlineLevel="0" collapsed="false">
      <c r="A95" s="0" t="n">
        <v>0.0801254045307444</v>
      </c>
      <c r="B95" s="1" t="n">
        <v>200699.911738747</v>
      </c>
      <c r="C95" s="152" t="n">
        <v>240000</v>
      </c>
      <c r="D95" s="152" t="n">
        <v>227393</v>
      </c>
      <c r="G95" s="1" t="n">
        <v>220769.902912621</v>
      </c>
      <c r="H95" s="153" t="s">
        <v>269</v>
      </c>
      <c r="I95" s="154" t="n">
        <v>20</v>
      </c>
      <c r="J95" s="55"/>
      <c r="K95" s="55"/>
      <c r="L95" s="55"/>
      <c r="M95" s="155"/>
      <c r="N95" s="155"/>
      <c r="O95" s="155" t="n">
        <v>1</v>
      </c>
      <c r="P95" s="155"/>
      <c r="Q95" s="155" t="n">
        <f aca="false">+P95+O95+N95+M95+L95+K95+J95</f>
        <v>1</v>
      </c>
      <c r="R95" s="55"/>
      <c r="S95" s="55"/>
      <c r="T95" s="55" t="n">
        <v>3</v>
      </c>
      <c r="U95" s="55" t="n">
        <f aca="false">+T95+S95</f>
        <v>3</v>
      </c>
      <c r="V95" s="55"/>
      <c r="W95" s="55"/>
      <c r="X95" s="55"/>
      <c r="Y95" s="55" t="n">
        <f aca="false">+X95+W95+V95</f>
        <v>0</v>
      </c>
      <c r="Z95" s="55"/>
      <c r="AA95" s="55"/>
      <c r="AB95" s="156" t="n">
        <f aca="false">+AA95+Z95+Y95+U95+R95+Q95</f>
        <v>4</v>
      </c>
      <c r="AC95" s="155"/>
      <c r="AD95" s="55"/>
      <c r="AE95" s="55"/>
      <c r="AF95" s="55"/>
      <c r="AG95" s="55"/>
      <c r="AH95" s="55"/>
      <c r="AI95" s="156" t="n">
        <f aca="false">SUM(AC95:AH95)</f>
        <v>0</v>
      </c>
      <c r="AJ95" s="55"/>
      <c r="AK95" s="55"/>
      <c r="AL95" s="55"/>
      <c r="AM95" s="55"/>
      <c r="AN95" s="55"/>
      <c r="AO95" s="55"/>
      <c r="AP95" s="156" t="n">
        <f aca="false">SUM(AJ95:AO95)</f>
        <v>0</v>
      </c>
      <c r="AQ95" s="141" t="n">
        <f aca="false">+AP95+AI95+AB95</f>
        <v>4</v>
      </c>
      <c r="AR95" s="55"/>
      <c r="AS95" s="55"/>
      <c r="AT95" s="55"/>
      <c r="AU95" s="55"/>
      <c r="AV95" s="55"/>
      <c r="AW95" s="55" t="n">
        <f aca="false">+AV95+AU95+AT95+AS95+AR95</f>
        <v>0</v>
      </c>
      <c r="AX95" s="55"/>
      <c r="AY95" s="55"/>
      <c r="AZ95" s="55"/>
      <c r="BA95" s="55" t="n">
        <f aca="false">+AZ95+AY95+AX95</f>
        <v>0</v>
      </c>
      <c r="BB95" s="55"/>
      <c r="BC95" s="55"/>
      <c r="BD95" s="55"/>
      <c r="BE95" s="55"/>
      <c r="BF95" s="157" t="n">
        <f aca="false">+BE95+BD95+BC95+BB95+BA95+AW95</f>
        <v>0</v>
      </c>
      <c r="BG95" s="55"/>
      <c r="BH95" s="55"/>
      <c r="BI95" s="55"/>
      <c r="BJ95" s="55"/>
      <c r="BK95" s="55"/>
      <c r="BL95" s="158" t="n">
        <f aca="false">SUM(BG95:BK95)</f>
        <v>0</v>
      </c>
      <c r="BM95" s="155"/>
      <c r="BN95" s="55"/>
      <c r="BO95" s="55"/>
      <c r="BP95" s="55"/>
      <c r="BQ95" s="55" t="n">
        <f aca="false">+BP95+BO95+BN95</f>
        <v>0</v>
      </c>
      <c r="BR95" s="55"/>
      <c r="BS95" s="55"/>
      <c r="BT95" s="55"/>
      <c r="BU95" s="159" t="n">
        <f aca="false">+BT95+BS95+BR95+BQ95+BM95+BL95</f>
        <v>0</v>
      </c>
      <c r="BV95" s="127"/>
      <c r="BW95" s="55"/>
      <c r="BX95" s="55"/>
      <c r="BY95" s="55"/>
      <c r="BZ95" s="55"/>
      <c r="CA95" s="55" t="n">
        <f aca="false">+BZ95+BY95+BX95+BW95</f>
        <v>0</v>
      </c>
      <c r="CB95" s="55"/>
      <c r="CC95" s="55"/>
      <c r="CD95" s="55"/>
      <c r="CE95" s="55" t="n">
        <f aca="false">+CD95+CC95+CB95</f>
        <v>0</v>
      </c>
      <c r="CF95" s="55"/>
      <c r="CG95" s="55"/>
      <c r="CH95" s="55"/>
      <c r="CI95" s="55" t="n">
        <f aca="false">+CH95+CG95+CF95</f>
        <v>0</v>
      </c>
      <c r="CJ95" s="55"/>
      <c r="CK95" s="55"/>
      <c r="CL95" s="55"/>
      <c r="CM95" s="156" t="n">
        <f aca="false">+CL95+CK95+CJ95+CI95+CE95+CA95</f>
        <v>0</v>
      </c>
      <c r="CN95" s="155"/>
      <c r="CO95" s="55"/>
      <c r="CP95" s="55"/>
      <c r="CQ95" s="55"/>
      <c r="CR95" s="55"/>
      <c r="CS95" s="55"/>
      <c r="CT95" s="156" t="n">
        <f aca="false">SUM(CN95:CS95)</f>
        <v>0</v>
      </c>
      <c r="CU95" s="55"/>
      <c r="CV95" s="55"/>
      <c r="CW95" s="55"/>
      <c r="CX95" s="55"/>
      <c r="CY95" s="55"/>
      <c r="CZ95" s="55"/>
      <c r="DA95" s="156" t="n">
        <f aca="false">SUM(CU95:CZ95)</f>
        <v>0</v>
      </c>
      <c r="DB95" s="145" t="n">
        <f aca="false">+DA95+CT95+CM95</f>
        <v>0</v>
      </c>
      <c r="DC95" s="55"/>
      <c r="DD95" s="55"/>
      <c r="DE95" s="55"/>
      <c r="DF95" s="55"/>
      <c r="DG95" s="55"/>
      <c r="DH95" s="55" t="n">
        <f aca="false">+DG95+DF95+DE95+DD95+DC95</f>
        <v>0</v>
      </c>
      <c r="DI95" s="155"/>
      <c r="DJ95" s="155"/>
      <c r="DK95" s="155" t="n">
        <v>5</v>
      </c>
      <c r="DL95" s="155"/>
      <c r="DM95" s="55" t="n">
        <f aca="false">+DL95+DK95+DJ95+DI95</f>
        <v>5</v>
      </c>
      <c r="DN95" s="55"/>
      <c r="DO95" s="55"/>
      <c r="DP95" s="55"/>
      <c r="DQ95" s="55"/>
      <c r="DR95" s="55" t="n">
        <f aca="false">+DQ95+DP95+DO95</f>
        <v>0</v>
      </c>
      <c r="DS95" s="55"/>
      <c r="DT95" s="55"/>
      <c r="DU95" s="156" t="n">
        <f aca="false">+DT95+DS95+DR95+DN95+DM95+DH95</f>
        <v>5</v>
      </c>
      <c r="DV95" s="55"/>
      <c r="DW95" s="55"/>
      <c r="DX95" s="55"/>
      <c r="DY95" s="155"/>
      <c r="DZ95" s="155"/>
      <c r="EA95" s="155"/>
      <c r="EB95" s="155"/>
      <c r="EC95" s="55" t="n">
        <f aca="false">+EB95+EA95+DZ95+DY95+DX95+DW95+DV95</f>
        <v>0</v>
      </c>
      <c r="ED95" s="55" t="n">
        <v>1</v>
      </c>
      <c r="EE95" s="55"/>
      <c r="EF95" s="55"/>
      <c r="EG95" s="55"/>
      <c r="EH95" s="55"/>
      <c r="EI95" s="55" t="n">
        <f aca="false">+EG95+EF95+EE95+ED95</f>
        <v>1</v>
      </c>
      <c r="EJ95" s="55"/>
      <c r="EK95" s="55"/>
      <c r="EL95" s="55"/>
      <c r="EM95" s="55"/>
      <c r="EN95" s="55"/>
      <c r="EO95" s="55" t="n">
        <v>7</v>
      </c>
      <c r="EP95" s="55"/>
      <c r="EQ95" s="55" t="n">
        <f aca="false">SUM(EJ95:EP95)</f>
        <v>7</v>
      </c>
      <c r="ER95" s="55"/>
      <c r="ES95" s="55"/>
      <c r="ET95" s="55"/>
      <c r="EU95" s="156" t="n">
        <f aca="false">+EQ95+EI95+EC95</f>
        <v>8</v>
      </c>
      <c r="EV95" s="146"/>
      <c r="EW95" s="160" t="n">
        <f aca="false">+BU95+BF95+AQ95</f>
        <v>4</v>
      </c>
      <c r="EX95" s="141" t="n">
        <f aca="false">+EU95+DU95+DB95</f>
        <v>13</v>
      </c>
      <c r="EY95" s="145" t="n">
        <f aca="false">+EW95+EX95</f>
        <v>17</v>
      </c>
      <c r="FA95" s="160" t="n">
        <f aca="false">+EC95+DH95+CU95+CN95+CA95+BL95+AW95+AJ95+AC95+Q95</f>
        <v>1</v>
      </c>
      <c r="FB95" s="160" t="n">
        <f aca="false">+EI95+DM95+CV95+CO95+CE95+BM95+BA95+AK95+AD95+R95</f>
        <v>6</v>
      </c>
      <c r="FC95" s="160" t="n">
        <f aca="false">+EQ95+DN95+CW95+CP95+CI95+BQ95+BB95+AL95+AE95+U95</f>
        <v>10</v>
      </c>
      <c r="FD95" s="160" t="n">
        <f aca="false">+ER95+DR95+CX95+CQ95+CJ95+BR95+BC95+AM95+AF95+Y95</f>
        <v>0</v>
      </c>
      <c r="FE95" s="160" t="n">
        <f aca="false">+ES95+DS95+CY95+CR95+CK95+BS95+BD95+AN95+AG95+Z95</f>
        <v>0</v>
      </c>
      <c r="FF95" s="160" t="n">
        <f aca="false">+ET95+DT95+CZ95+CS95+CL95+BT95+BE95+AO95+AH95+AA95</f>
        <v>0</v>
      </c>
      <c r="FG95" s="145" t="n">
        <f aca="false">SUM(FA95:FF95)</f>
        <v>17</v>
      </c>
      <c r="FI95" s="160" t="n">
        <f aca="false">+FA95*B95</f>
        <v>200699.911738747</v>
      </c>
      <c r="FJ95" s="160" t="n">
        <f aca="false">+FB95*B95</f>
        <v>1204199.47043248</v>
      </c>
      <c r="FK95" s="160" t="n">
        <f aca="false">+FC95*B95</f>
        <v>2006999.11738747</v>
      </c>
      <c r="FL95" s="160" t="n">
        <f aca="false">+FD95*B95</f>
        <v>0</v>
      </c>
      <c r="FM95" s="160" t="n">
        <f aca="false">+FE95*B95</f>
        <v>0</v>
      </c>
      <c r="FN95" s="160" t="n">
        <f aca="false">+FF95*B95</f>
        <v>0</v>
      </c>
      <c r="FO95" s="145" t="n">
        <f aca="false">SUM(FI95:FN95)</f>
        <v>3411898.49955869</v>
      </c>
      <c r="FP95" s="0" t="n">
        <v>220769.902912621</v>
      </c>
      <c r="FQ95" s="152" t="n">
        <v>227393</v>
      </c>
    </row>
    <row r="96" customFormat="false" ht="13.5" hidden="false" customHeight="true" outlineLevel="0" collapsed="false">
      <c r="B96" s="1" t="n">
        <v>0</v>
      </c>
      <c r="C96" s="152"/>
      <c r="D96" s="152"/>
      <c r="G96" s="1" t="n">
        <v>0</v>
      </c>
      <c r="H96" s="137" t="s">
        <v>270</v>
      </c>
      <c r="I96" s="154"/>
      <c r="J96" s="55"/>
      <c r="K96" s="55"/>
      <c r="L96" s="55"/>
      <c r="M96" s="155"/>
      <c r="N96" s="155"/>
      <c r="O96" s="155"/>
      <c r="P96" s="155"/>
      <c r="Q96" s="155" t="n">
        <f aca="false">+P96+O96+N96+M96+L96+K96+J96</f>
        <v>0</v>
      </c>
      <c r="R96" s="55"/>
      <c r="S96" s="55"/>
      <c r="T96" s="55"/>
      <c r="U96" s="55" t="n">
        <f aca="false">+T96+S96</f>
        <v>0</v>
      </c>
      <c r="V96" s="55"/>
      <c r="W96" s="55"/>
      <c r="X96" s="55"/>
      <c r="Y96" s="55" t="n">
        <f aca="false">+X96+W96+V96</f>
        <v>0</v>
      </c>
      <c r="Z96" s="55"/>
      <c r="AA96" s="55"/>
      <c r="AB96" s="156" t="n">
        <f aca="false">+AA96+Z96+Y96+U96+R96+Q96</f>
        <v>0</v>
      </c>
      <c r="AC96" s="155"/>
      <c r="AD96" s="55"/>
      <c r="AE96" s="55"/>
      <c r="AF96" s="55"/>
      <c r="AG96" s="55"/>
      <c r="AH96" s="55"/>
      <c r="AI96" s="156" t="n">
        <f aca="false">SUM(AC96:AH96)</f>
        <v>0</v>
      </c>
      <c r="AJ96" s="55"/>
      <c r="AK96" s="55"/>
      <c r="AL96" s="55"/>
      <c r="AM96" s="55"/>
      <c r="AN96" s="55"/>
      <c r="AO96" s="55"/>
      <c r="AP96" s="156" t="n">
        <f aca="false">SUM(AJ96:AO96)</f>
        <v>0</v>
      </c>
      <c r="AQ96" s="141" t="n">
        <f aca="false">+AP96+AI96+AB96</f>
        <v>0</v>
      </c>
      <c r="AR96" s="55"/>
      <c r="AS96" s="55"/>
      <c r="AT96" s="55"/>
      <c r="AU96" s="55"/>
      <c r="AV96" s="55"/>
      <c r="AW96" s="55" t="n">
        <f aca="false">+AV96+AU96+AT96+AS96+AR96</f>
        <v>0</v>
      </c>
      <c r="AX96" s="55"/>
      <c r="AY96" s="55"/>
      <c r="AZ96" s="55"/>
      <c r="BA96" s="55" t="n">
        <f aca="false">+AZ96+AY96+AX96</f>
        <v>0</v>
      </c>
      <c r="BB96" s="55"/>
      <c r="BC96" s="55"/>
      <c r="BD96" s="55"/>
      <c r="BE96" s="55"/>
      <c r="BF96" s="157" t="n">
        <f aca="false">+BE96+BD96+BC96+BB96+BA96+AW96</f>
        <v>0</v>
      </c>
      <c r="BG96" s="55"/>
      <c r="BH96" s="55"/>
      <c r="BI96" s="55"/>
      <c r="BJ96" s="55"/>
      <c r="BK96" s="55"/>
      <c r="BL96" s="158" t="n">
        <f aca="false">SUM(BG96:BK96)</f>
        <v>0</v>
      </c>
      <c r="BM96" s="155"/>
      <c r="BN96" s="55"/>
      <c r="BO96" s="55"/>
      <c r="BP96" s="55"/>
      <c r="BQ96" s="55" t="n">
        <f aca="false">+BP96+BO96+BN96</f>
        <v>0</v>
      </c>
      <c r="BR96" s="55"/>
      <c r="BS96" s="55"/>
      <c r="BT96" s="55"/>
      <c r="BU96" s="159" t="n">
        <f aca="false">+BT96+BS96+BR96+BQ96+BM96+BL96</f>
        <v>0</v>
      </c>
      <c r="BV96" s="127"/>
      <c r="BW96" s="55"/>
      <c r="BX96" s="55"/>
      <c r="BY96" s="55"/>
      <c r="BZ96" s="55"/>
      <c r="CA96" s="55" t="n">
        <f aca="false">+BZ96+BY96+BX96+BW96</f>
        <v>0</v>
      </c>
      <c r="CB96" s="55"/>
      <c r="CC96" s="55"/>
      <c r="CD96" s="55"/>
      <c r="CE96" s="55" t="n">
        <f aca="false">+CD96+CC96+CB96</f>
        <v>0</v>
      </c>
      <c r="CF96" s="55"/>
      <c r="CG96" s="55"/>
      <c r="CH96" s="55"/>
      <c r="CI96" s="55" t="n">
        <f aca="false">+CH96+CG96+CF96</f>
        <v>0</v>
      </c>
      <c r="CJ96" s="55"/>
      <c r="CK96" s="55"/>
      <c r="CL96" s="55"/>
      <c r="CM96" s="156" t="n">
        <f aca="false">+CL96+CK96+CJ96+CI96+CE96+CA96</f>
        <v>0</v>
      </c>
      <c r="CN96" s="155"/>
      <c r="CO96" s="55"/>
      <c r="CP96" s="55"/>
      <c r="CQ96" s="55"/>
      <c r="CR96" s="55"/>
      <c r="CS96" s="55"/>
      <c r="CT96" s="156" t="n">
        <f aca="false">SUM(CN96:CS96)</f>
        <v>0</v>
      </c>
      <c r="CU96" s="55"/>
      <c r="CV96" s="55"/>
      <c r="CW96" s="55"/>
      <c r="CX96" s="55"/>
      <c r="CY96" s="55"/>
      <c r="CZ96" s="55"/>
      <c r="DA96" s="156" t="n">
        <f aca="false">SUM(CU96:CZ96)</f>
        <v>0</v>
      </c>
      <c r="DB96" s="145" t="n">
        <f aca="false">+DA96+CT96+CM96</f>
        <v>0</v>
      </c>
      <c r="DC96" s="55"/>
      <c r="DD96" s="55"/>
      <c r="DE96" s="55"/>
      <c r="DF96" s="55"/>
      <c r="DG96" s="55"/>
      <c r="DH96" s="55" t="n">
        <f aca="false">+DG96+DF96+DE96+DD96+DC96</f>
        <v>0</v>
      </c>
      <c r="DI96" s="155"/>
      <c r="DJ96" s="155"/>
      <c r="DK96" s="155"/>
      <c r="DL96" s="155"/>
      <c r="DM96" s="55" t="n">
        <f aca="false">+DL96+DK96+DJ96+DI96</f>
        <v>0</v>
      </c>
      <c r="DN96" s="55"/>
      <c r="DO96" s="55"/>
      <c r="DP96" s="55"/>
      <c r="DQ96" s="55"/>
      <c r="DR96" s="55" t="n">
        <f aca="false">+DQ96+DP96+DO96</f>
        <v>0</v>
      </c>
      <c r="DS96" s="55"/>
      <c r="DT96" s="55"/>
      <c r="DU96" s="156" t="n">
        <f aca="false">+DT96+DS96+DR96+DN96+DM96+DH96</f>
        <v>0</v>
      </c>
      <c r="DV96" s="55"/>
      <c r="DW96" s="55"/>
      <c r="DX96" s="55"/>
      <c r="DY96" s="155"/>
      <c r="DZ96" s="155"/>
      <c r="EA96" s="155"/>
      <c r="EB96" s="155"/>
      <c r="EC96" s="55" t="n">
        <f aca="false">+EB96+EA96+DZ96+DY96+DX96+DW96+DV96</f>
        <v>0</v>
      </c>
      <c r="ED96" s="55"/>
      <c r="EE96" s="55"/>
      <c r="EF96" s="55"/>
      <c r="EG96" s="55"/>
      <c r="EH96" s="55"/>
      <c r="EI96" s="55" t="n">
        <f aca="false">+EG96+EF96+EE96+ED96</f>
        <v>0</v>
      </c>
      <c r="EJ96" s="55"/>
      <c r="EK96" s="55"/>
      <c r="EL96" s="55"/>
      <c r="EM96" s="55"/>
      <c r="EN96" s="55"/>
      <c r="EO96" s="55"/>
      <c r="EP96" s="55"/>
      <c r="EQ96" s="55" t="n">
        <f aca="false">SUM(EJ96:EP96)</f>
        <v>0</v>
      </c>
      <c r="ER96" s="55"/>
      <c r="ES96" s="55"/>
      <c r="ET96" s="55"/>
      <c r="EU96" s="156" t="n">
        <f aca="false">+EQ96+EI96+EC96</f>
        <v>0</v>
      </c>
      <c r="EV96" s="146"/>
      <c r="EW96" s="160" t="n">
        <f aca="false">+BU96+BF96+AQ96</f>
        <v>0</v>
      </c>
      <c r="EX96" s="141" t="n">
        <f aca="false">+EU96+DU96+DB96</f>
        <v>0</v>
      </c>
      <c r="EY96" s="145" t="n">
        <f aca="false">+EW96+EX96</f>
        <v>0</v>
      </c>
      <c r="FA96" s="160" t="n">
        <f aca="false">+EC96+DH96+CU96+CN96+CA96+BL96+AW96+AJ96+AC96+Q96</f>
        <v>0</v>
      </c>
      <c r="FB96" s="160" t="n">
        <f aca="false">+EI96+DM96+CV96+CO96+CE96+BM96+BA96+AK96+AD96+R96</f>
        <v>0</v>
      </c>
      <c r="FC96" s="160" t="n">
        <f aca="false">+EQ96+DN96+CW96+CP96+CI96+BQ96+BB96+AL96+AE96+U96</f>
        <v>0</v>
      </c>
      <c r="FD96" s="160" t="n">
        <f aca="false">+ER96+DR96+CX96+CQ96+CJ96+BR96+BC96+AM96+AF96+Y96</f>
        <v>0</v>
      </c>
      <c r="FE96" s="160" t="n">
        <f aca="false">+ES96+DS96+CY96+CR96+CK96+BS96+BD96+AN96+AG96+Z96</f>
        <v>0</v>
      </c>
      <c r="FF96" s="160" t="n">
        <f aca="false">+ET96+DT96+CZ96+CS96+CL96+BT96+BE96+AO96+AH96+AA96</f>
        <v>0</v>
      </c>
      <c r="FG96" s="145" t="n">
        <f aca="false">SUM(FA96:FF96)</f>
        <v>0</v>
      </c>
      <c r="FI96" s="160" t="n">
        <f aca="false">+FA96*B96</f>
        <v>0</v>
      </c>
      <c r="FJ96" s="160" t="n">
        <f aca="false">+FB96*B96</f>
        <v>0</v>
      </c>
      <c r="FK96" s="160" t="n">
        <f aca="false">+FC96*B96</f>
        <v>0</v>
      </c>
      <c r="FL96" s="160" t="n">
        <f aca="false">+FD96*B96</f>
        <v>0</v>
      </c>
      <c r="FM96" s="160" t="n">
        <f aca="false">+FE96*B96</f>
        <v>0</v>
      </c>
      <c r="FN96" s="160" t="n">
        <f aca="false">+FF96*B96</f>
        <v>0</v>
      </c>
      <c r="FO96" s="145" t="n">
        <f aca="false">SUM(FI96:FN96)</f>
        <v>0</v>
      </c>
      <c r="FP96" s="0" t="n">
        <v>0</v>
      </c>
      <c r="FQ96" s="152"/>
    </row>
    <row r="97" customFormat="false" ht="13.5" hidden="false" customHeight="true" outlineLevel="0" collapsed="false">
      <c r="A97" s="0" t="n">
        <v>0.079931166565534</v>
      </c>
      <c r="B97" s="1" t="n">
        <v>171300.088261253</v>
      </c>
      <c r="C97" s="152" t="n">
        <v>204800</v>
      </c>
      <c r="D97" s="152" t="n">
        <v>194083</v>
      </c>
      <c r="G97" s="1" t="n">
        <v>188430.097087379</v>
      </c>
      <c r="H97" s="153" t="s">
        <v>271</v>
      </c>
      <c r="I97" s="154" t="n">
        <v>128</v>
      </c>
      <c r="J97" s="55"/>
      <c r="K97" s="55"/>
      <c r="L97" s="55"/>
      <c r="M97" s="155"/>
      <c r="N97" s="155"/>
      <c r="O97" s="155"/>
      <c r="P97" s="155"/>
      <c r="Q97" s="155" t="n">
        <f aca="false">+P97+O97+N97+M97+L97+K97+J97</f>
        <v>0</v>
      </c>
      <c r="R97" s="55"/>
      <c r="S97" s="55"/>
      <c r="T97" s="55"/>
      <c r="U97" s="55" t="n">
        <f aca="false">+T97+S97</f>
        <v>0</v>
      </c>
      <c r="V97" s="55"/>
      <c r="W97" s="55"/>
      <c r="X97" s="55"/>
      <c r="Y97" s="55" t="n">
        <f aca="false">+X97+W97+V97</f>
        <v>0</v>
      </c>
      <c r="Z97" s="55"/>
      <c r="AA97" s="55"/>
      <c r="AB97" s="156" t="n">
        <f aca="false">+AA97+Z97+Y97+U97+R97+Q97</f>
        <v>0</v>
      </c>
      <c r="AC97" s="155"/>
      <c r="AD97" s="55"/>
      <c r="AE97" s="55"/>
      <c r="AF97" s="55"/>
      <c r="AG97" s="55"/>
      <c r="AH97" s="55"/>
      <c r="AI97" s="156" t="n">
        <f aca="false">SUM(AC97:AH97)</f>
        <v>0</v>
      </c>
      <c r="AJ97" s="55"/>
      <c r="AK97" s="55"/>
      <c r="AL97" s="55"/>
      <c r="AM97" s="55"/>
      <c r="AN97" s="55"/>
      <c r="AO97" s="55"/>
      <c r="AP97" s="156" t="n">
        <f aca="false">SUM(AJ97:AO97)</f>
        <v>0</v>
      </c>
      <c r="AQ97" s="141" t="n">
        <f aca="false">+AP97+AI97+AB97</f>
        <v>0</v>
      </c>
      <c r="AR97" s="55"/>
      <c r="AS97" s="55"/>
      <c r="AT97" s="55"/>
      <c r="AU97" s="55"/>
      <c r="AV97" s="55"/>
      <c r="AW97" s="55" t="n">
        <f aca="false">+AV97+AU97+AT97+AS97+AR97</f>
        <v>0</v>
      </c>
      <c r="AX97" s="55" t="n">
        <v>1</v>
      </c>
      <c r="AY97" s="55"/>
      <c r="AZ97" s="55"/>
      <c r="BA97" s="55" t="n">
        <f aca="false">+AZ97+AY97+AX97</f>
        <v>1</v>
      </c>
      <c r="BB97" s="55"/>
      <c r="BC97" s="55"/>
      <c r="BD97" s="55"/>
      <c r="BE97" s="55"/>
      <c r="BF97" s="157" t="n">
        <f aca="false">+BE97+BD97+BC97+BB97+BA97+AW97</f>
        <v>1</v>
      </c>
      <c r="BG97" s="55"/>
      <c r="BH97" s="55"/>
      <c r="BI97" s="55"/>
      <c r="BJ97" s="55"/>
      <c r="BK97" s="55"/>
      <c r="BL97" s="158" t="n">
        <f aca="false">SUM(BG97:BK97)</f>
        <v>0</v>
      </c>
      <c r="BM97" s="155"/>
      <c r="BN97" s="55"/>
      <c r="BO97" s="55"/>
      <c r="BP97" s="55"/>
      <c r="BQ97" s="55" t="n">
        <f aca="false">+BP97+BO97+BN97</f>
        <v>0</v>
      </c>
      <c r="BR97" s="55"/>
      <c r="BS97" s="55"/>
      <c r="BT97" s="55"/>
      <c r="BU97" s="159" t="n">
        <f aca="false">+BT97+BS97+BR97+BQ97+BM97+BL97</f>
        <v>0</v>
      </c>
      <c r="BV97" s="127"/>
      <c r="BW97" s="55"/>
      <c r="BX97" s="55"/>
      <c r="BY97" s="55"/>
      <c r="BZ97" s="55"/>
      <c r="CA97" s="55" t="n">
        <f aca="false">+BZ97+BY97+BX97+BW97</f>
        <v>0</v>
      </c>
      <c r="CB97" s="55"/>
      <c r="CC97" s="55"/>
      <c r="CD97" s="55"/>
      <c r="CE97" s="55" t="n">
        <f aca="false">+CD97+CC97+CB97</f>
        <v>0</v>
      </c>
      <c r="CF97" s="55"/>
      <c r="CG97" s="55"/>
      <c r="CH97" s="55"/>
      <c r="CI97" s="55" t="n">
        <f aca="false">+CH97+CG97+CF97</f>
        <v>0</v>
      </c>
      <c r="CJ97" s="55"/>
      <c r="CK97" s="55"/>
      <c r="CL97" s="55"/>
      <c r="CM97" s="156" t="n">
        <f aca="false">+CL97+CK97+CJ97+CI97+CE97+CA97</f>
        <v>0</v>
      </c>
      <c r="CN97" s="155"/>
      <c r="CO97" s="55"/>
      <c r="CP97" s="55"/>
      <c r="CQ97" s="55"/>
      <c r="CR97" s="55"/>
      <c r="CS97" s="55"/>
      <c r="CT97" s="156" t="n">
        <f aca="false">SUM(CN97:CS97)</f>
        <v>0</v>
      </c>
      <c r="CU97" s="55"/>
      <c r="CV97" s="55"/>
      <c r="CW97" s="55"/>
      <c r="CX97" s="55"/>
      <c r="CY97" s="55"/>
      <c r="CZ97" s="55"/>
      <c r="DA97" s="156" t="n">
        <f aca="false">SUM(CU97:CZ97)</f>
        <v>0</v>
      </c>
      <c r="DB97" s="145" t="n">
        <f aca="false">+DA97+CT97+CM97</f>
        <v>0</v>
      </c>
      <c r="DC97" s="55"/>
      <c r="DD97" s="55"/>
      <c r="DE97" s="55"/>
      <c r="DF97" s="55"/>
      <c r="DG97" s="55"/>
      <c r="DH97" s="55" t="n">
        <f aca="false">+DG97+DF97+DE97+DD97+DC97</f>
        <v>0</v>
      </c>
      <c r="DI97" s="155"/>
      <c r="DJ97" s="155"/>
      <c r="DK97" s="155" t="n">
        <v>5</v>
      </c>
      <c r="DL97" s="155"/>
      <c r="DM97" s="55" t="n">
        <f aca="false">+DL97+DK97+DJ97+DI97</f>
        <v>5</v>
      </c>
      <c r="DN97" s="55"/>
      <c r="DO97" s="55"/>
      <c r="DP97" s="55"/>
      <c r="DQ97" s="55"/>
      <c r="DR97" s="55" t="n">
        <f aca="false">+DQ97+DP97+DO97</f>
        <v>0</v>
      </c>
      <c r="DS97" s="55"/>
      <c r="DT97" s="55"/>
      <c r="DU97" s="156" t="n">
        <f aca="false">+DT97+DS97+DR97+DN97+DM97+DH97</f>
        <v>5</v>
      </c>
      <c r="DV97" s="55"/>
      <c r="DW97" s="55"/>
      <c r="DX97" s="55"/>
      <c r="DY97" s="155"/>
      <c r="DZ97" s="155"/>
      <c r="EA97" s="155"/>
      <c r="EB97" s="155"/>
      <c r="EC97" s="55" t="n">
        <f aca="false">+EB97+EA97+DZ97+DY97+DX97+DW97+DV97</f>
        <v>0</v>
      </c>
      <c r="ED97" s="55" t="n">
        <v>4</v>
      </c>
      <c r="EE97" s="55"/>
      <c r="EF97" s="55"/>
      <c r="EG97" s="55"/>
      <c r="EH97" s="55"/>
      <c r="EI97" s="55" t="n">
        <f aca="false">+EG97+EF97+EE97+ED97</f>
        <v>4</v>
      </c>
      <c r="EJ97" s="55"/>
      <c r="EK97" s="55"/>
      <c r="EL97" s="55"/>
      <c r="EM97" s="55"/>
      <c r="EN97" s="55"/>
      <c r="EO97" s="55" t="n">
        <v>30</v>
      </c>
      <c r="EP97" s="55"/>
      <c r="EQ97" s="55" t="n">
        <f aca="false">SUM(EJ97:EP97)</f>
        <v>30</v>
      </c>
      <c r="ER97" s="55"/>
      <c r="ES97" s="55"/>
      <c r="ET97" s="55"/>
      <c r="EU97" s="156" t="n">
        <f aca="false">+EQ97+EI97+EC97</f>
        <v>34</v>
      </c>
      <c r="EV97" s="146"/>
      <c r="EW97" s="160" t="n">
        <f aca="false">+BU97+BF97+AQ97</f>
        <v>1</v>
      </c>
      <c r="EX97" s="141" t="n">
        <f aca="false">+EU97+DU97+DB97</f>
        <v>39</v>
      </c>
      <c r="EY97" s="145" t="n">
        <f aca="false">+EW97+EX97</f>
        <v>40</v>
      </c>
      <c r="FA97" s="160" t="n">
        <f aca="false">+EC97+DH97+CU97+CN97+CA97+BL97+AW97+AJ97+AC97+Q97</f>
        <v>0</v>
      </c>
      <c r="FB97" s="160" t="n">
        <f aca="false">+EI97+DM97+CV97+CO97+CE97+BM97+BA97+AK97+AD97+R97</f>
        <v>10</v>
      </c>
      <c r="FC97" s="160" t="n">
        <f aca="false">+EQ97+DN97+CW97+CP97+CI97+BQ97+BB97+AL97+AE97+U97</f>
        <v>30</v>
      </c>
      <c r="FD97" s="160" t="n">
        <f aca="false">+ER97+DR97+CX97+CQ97+CJ97+BR97+BC97+AM97+AF97+Y97</f>
        <v>0</v>
      </c>
      <c r="FE97" s="160" t="n">
        <f aca="false">+ES97+DS97+CY97+CR97+CK97+BS97+BD97+AN97+AG97+Z97</f>
        <v>0</v>
      </c>
      <c r="FF97" s="160" t="n">
        <f aca="false">+ET97+DT97+CZ97+CS97+CL97+BT97+BE97+AO97+AH97+AA97</f>
        <v>0</v>
      </c>
      <c r="FG97" s="145" t="n">
        <f aca="false">SUM(FA97:FF97)</f>
        <v>40</v>
      </c>
      <c r="FI97" s="160" t="n">
        <f aca="false">+FA97*B97</f>
        <v>0</v>
      </c>
      <c r="FJ97" s="160" t="n">
        <f aca="false">+FB97*B97</f>
        <v>1713000.88261253</v>
      </c>
      <c r="FK97" s="160" t="n">
        <f aca="false">+FC97*B97</f>
        <v>5139002.6478376</v>
      </c>
      <c r="FL97" s="160" t="n">
        <f aca="false">+FD97*B97</f>
        <v>0</v>
      </c>
      <c r="FM97" s="160" t="n">
        <f aca="false">+FE97*B97</f>
        <v>0</v>
      </c>
      <c r="FN97" s="160" t="n">
        <f aca="false">+FF97*B97</f>
        <v>0</v>
      </c>
      <c r="FO97" s="145" t="n">
        <f aca="false">SUM(FI97:FN97)</f>
        <v>6852003.53045013</v>
      </c>
      <c r="FP97" s="0" t="n">
        <v>188430.097087379</v>
      </c>
      <c r="FQ97" s="152" t="n">
        <v>194083</v>
      </c>
    </row>
    <row r="98" customFormat="false" ht="13.5" hidden="false" customHeight="true" outlineLevel="0" collapsed="false">
      <c r="A98" s="0" t="n">
        <v>0.079931166565534</v>
      </c>
      <c r="B98" s="1" t="n">
        <v>171300.088261253</v>
      </c>
      <c r="C98" s="152" t="n">
        <v>204800</v>
      </c>
      <c r="D98" s="152" t="n">
        <v>194083</v>
      </c>
      <c r="G98" s="1" t="n">
        <v>188430.097087379</v>
      </c>
      <c r="H98" s="153" t="s">
        <v>272</v>
      </c>
      <c r="I98" s="154" t="n">
        <v>128</v>
      </c>
      <c r="J98" s="55"/>
      <c r="K98" s="55"/>
      <c r="L98" s="55"/>
      <c r="M98" s="155"/>
      <c r="N98" s="155"/>
      <c r="O98" s="155"/>
      <c r="P98" s="155"/>
      <c r="Q98" s="155" t="n">
        <f aca="false">+P98+O98+N98+M98+L98+K98+J98</f>
        <v>0</v>
      </c>
      <c r="R98" s="55"/>
      <c r="S98" s="55"/>
      <c r="T98" s="55"/>
      <c r="U98" s="55" t="n">
        <f aca="false">+T98+S98</f>
        <v>0</v>
      </c>
      <c r="V98" s="55"/>
      <c r="W98" s="55"/>
      <c r="X98" s="55"/>
      <c r="Y98" s="55" t="n">
        <f aca="false">+X98+W98+V98</f>
        <v>0</v>
      </c>
      <c r="Z98" s="55"/>
      <c r="AA98" s="55"/>
      <c r="AB98" s="156" t="n">
        <f aca="false">+AA98+Z98+Y98+U98+R98+Q98</f>
        <v>0</v>
      </c>
      <c r="AC98" s="155"/>
      <c r="AD98" s="55"/>
      <c r="AE98" s="55"/>
      <c r="AF98" s="55"/>
      <c r="AG98" s="55"/>
      <c r="AH98" s="55"/>
      <c r="AI98" s="156" t="n">
        <f aca="false">SUM(AC98:AH98)</f>
        <v>0</v>
      </c>
      <c r="AJ98" s="55"/>
      <c r="AK98" s="55"/>
      <c r="AL98" s="55"/>
      <c r="AM98" s="55"/>
      <c r="AN98" s="55"/>
      <c r="AO98" s="55"/>
      <c r="AP98" s="156" t="n">
        <f aca="false">SUM(AJ98:AO98)</f>
        <v>0</v>
      </c>
      <c r="AQ98" s="141" t="n">
        <f aca="false">+AP98+AI98+AB98</f>
        <v>0</v>
      </c>
      <c r="AR98" s="55"/>
      <c r="AS98" s="55"/>
      <c r="AT98" s="55"/>
      <c r="AU98" s="55"/>
      <c r="AV98" s="55"/>
      <c r="AW98" s="55" t="n">
        <f aca="false">+AV98+AU98+AT98+AS98+AR98</f>
        <v>0</v>
      </c>
      <c r="AX98" s="55"/>
      <c r="AY98" s="55"/>
      <c r="AZ98" s="55"/>
      <c r="BA98" s="55" t="n">
        <f aca="false">+AZ98+AY98+AX98</f>
        <v>0</v>
      </c>
      <c r="BB98" s="55"/>
      <c r="BC98" s="55"/>
      <c r="BD98" s="55"/>
      <c r="BE98" s="55"/>
      <c r="BF98" s="157" t="n">
        <f aca="false">+BE98+BD98+BC98+BB98+BA98+AW98</f>
        <v>0</v>
      </c>
      <c r="BG98" s="55"/>
      <c r="BH98" s="55"/>
      <c r="BI98" s="55"/>
      <c r="BJ98" s="55"/>
      <c r="BK98" s="55"/>
      <c r="BL98" s="158" t="n">
        <f aca="false">SUM(BG98:BK98)</f>
        <v>0</v>
      </c>
      <c r="BM98" s="155"/>
      <c r="BN98" s="55"/>
      <c r="BO98" s="55"/>
      <c r="BP98" s="55"/>
      <c r="BQ98" s="55" t="n">
        <f aca="false">+BP98+BO98+BN98</f>
        <v>0</v>
      </c>
      <c r="BR98" s="55"/>
      <c r="BS98" s="55"/>
      <c r="BT98" s="55"/>
      <c r="BU98" s="159" t="n">
        <f aca="false">+BT98+BS98+BR98+BQ98+BM98+BL98</f>
        <v>0</v>
      </c>
      <c r="BV98" s="127"/>
      <c r="BW98" s="55"/>
      <c r="BX98" s="55"/>
      <c r="BY98" s="55"/>
      <c r="BZ98" s="55"/>
      <c r="CA98" s="55" t="n">
        <f aca="false">+BZ98+BY98+BX98+BW98</f>
        <v>0</v>
      </c>
      <c r="CB98" s="55"/>
      <c r="CC98" s="55"/>
      <c r="CD98" s="55"/>
      <c r="CE98" s="55" t="n">
        <f aca="false">+CD98+CC98+CB98</f>
        <v>0</v>
      </c>
      <c r="CF98" s="55"/>
      <c r="CG98" s="55"/>
      <c r="CH98" s="55"/>
      <c r="CI98" s="55" t="n">
        <f aca="false">+CH98+CG98+CF98</f>
        <v>0</v>
      </c>
      <c r="CJ98" s="55"/>
      <c r="CK98" s="55"/>
      <c r="CL98" s="55"/>
      <c r="CM98" s="156" t="n">
        <f aca="false">+CL98+CK98+CJ98+CI98+CE98+CA98</f>
        <v>0</v>
      </c>
      <c r="CN98" s="155"/>
      <c r="CO98" s="55"/>
      <c r="CP98" s="55"/>
      <c r="CQ98" s="55"/>
      <c r="CR98" s="55"/>
      <c r="CS98" s="55"/>
      <c r="CT98" s="156" t="n">
        <f aca="false">SUM(CN98:CS98)</f>
        <v>0</v>
      </c>
      <c r="CU98" s="55"/>
      <c r="CV98" s="55"/>
      <c r="CW98" s="55"/>
      <c r="CX98" s="55"/>
      <c r="CY98" s="55"/>
      <c r="CZ98" s="55"/>
      <c r="DA98" s="156" t="n">
        <f aca="false">SUM(CU98:CZ98)</f>
        <v>0</v>
      </c>
      <c r="DB98" s="145" t="n">
        <f aca="false">+DA98+CT98+CM98</f>
        <v>0</v>
      </c>
      <c r="DC98" s="55"/>
      <c r="DD98" s="55"/>
      <c r="DE98" s="55"/>
      <c r="DF98" s="55"/>
      <c r="DG98" s="55"/>
      <c r="DH98" s="55" t="n">
        <f aca="false">+DG98+DF98+DE98+DD98+DC98</f>
        <v>0</v>
      </c>
      <c r="DI98" s="155"/>
      <c r="DJ98" s="155"/>
      <c r="DK98" s="155" t="n">
        <v>5</v>
      </c>
      <c r="DL98" s="155"/>
      <c r="DM98" s="55" t="n">
        <f aca="false">+DL98+DK98+DJ98+DI98</f>
        <v>5</v>
      </c>
      <c r="DN98" s="55"/>
      <c r="DO98" s="55"/>
      <c r="DP98" s="55"/>
      <c r="DQ98" s="55"/>
      <c r="DR98" s="55" t="n">
        <f aca="false">+DQ98+DP98+DO98</f>
        <v>0</v>
      </c>
      <c r="DS98" s="55"/>
      <c r="DT98" s="55"/>
      <c r="DU98" s="156" t="n">
        <f aca="false">+DT98+DS98+DR98+DN98+DM98+DH98</f>
        <v>5</v>
      </c>
      <c r="DV98" s="55"/>
      <c r="DW98" s="55"/>
      <c r="DX98" s="55"/>
      <c r="DY98" s="155"/>
      <c r="DZ98" s="155"/>
      <c r="EA98" s="155"/>
      <c r="EB98" s="155"/>
      <c r="EC98" s="55" t="n">
        <f aca="false">+EB98+EA98+DZ98+DY98+DX98+DW98+DV98</f>
        <v>0</v>
      </c>
      <c r="ED98" s="55" t="n">
        <v>4</v>
      </c>
      <c r="EE98" s="55"/>
      <c r="EF98" s="55"/>
      <c r="EG98" s="55"/>
      <c r="EH98" s="55"/>
      <c r="EI98" s="55" t="n">
        <f aca="false">+EG98+EF98+EE98+ED98</f>
        <v>4</v>
      </c>
      <c r="EJ98" s="55"/>
      <c r="EK98" s="55"/>
      <c r="EL98" s="55"/>
      <c r="EM98" s="55"/>
      <c r="EN98" s="55"/>
      <c r="EO98" s="55" t="n">
        <v>30</v>
      </c>
      <c r="EP98" s="55"/>
      <c r="EQ98" s="55" t="n">
        <f aca="false">SUM(EJ98:EP98)</f>
        <v>30</v>
      </c>
      <c r="ER98" s="55"/>
      <c r="ES98" s="55"/>
      <c r="ET98" s="55"/>
      <c r="EU98" s="156" t="n">
        <f aca="false">+EQ98+EI98+EC98</f>
        <v>34</v>
      </c>
      <c r="EV98" s="146"/>
      <c r="EW98" s="160" t="n">
        <f aca="false">+BU98+BF98+AQ98</f>
        <v>0</v>
      </c>
      <c r="EX98" s="141" t="n">
        <f aca="false">+EU98+DU98+DB98</f>
        <v>39</v>
      </c>
      <c r="EY98" s="145" t="n">
        <f aca="false">+EW98+EX98</f>
        <v>39</v>
      </c>
      <c r="FA98" s="160" t="n">
        <f aca="false">+EC98+DH98+CU98+CN98+CA98+BL98+AW98+AJ98+AC98+Q98</f>
        <v>0</v>
      </c>
      <c r="FB98" s="160" t="n">
        <f aca="false">+EI98+DM98+CV98+CO98+CE98+BM98+BA98+AK98+AD98+R98</f>
        <v>9</v>
      </c>
      <c r="FC98" s="160" t="n">
        <f aca="false">+EQ98+DN98+CW98+CP98+CI98+BQ98+BB98+AL98+AE98+U98</f>
        <v>30</v>
      </c>
      <c r="FD98" s="160" t="n">
        <f aca="false">+ER98+DR98+CX98+CQ98+CJ98+BR98+BC98+AM98+AF98+Y98</f>
        <v>0</v>
      </c>
      <c r="FE98" s="160" t="n">
        <f aca="false">+ES98+DS98+CY98+CR98+CK98+BS98+BD98+AN98+AG98+Z98</f>
        <v>0</v>
      </c>
      <c r="FF98" s="160" t="n">
        <f aca="false">+ET98+DT98+CZ98+CS98+CL98+BT98+BE98+AO98+AH98+AA98</f>
        <v>0</v>
      </c>
      <c r="FG98" s="145" t="n">
        <f aca="false">SUM(FA98:FF98)</f>
        <v>39</v>
      </c>
      <c r="FI98" s="160" t="n">
        <f aca="false">+FA98*B98</f>
        <v>0</v>
      </c>
      <c r="FJ98" s="160" t="n">
        <f aca="false">+FB98*B98</f>
        <v>1541700.79435128</v>
      </c>
      <c r="FK98" s="160" t="n">
        <f aca="false">+FC98*B98</f>
        <v>5139002.6478376</v>
      </c>
      <c r="FL98" s="160" t="n">
        <f aca="false">+FD98*B98</f>
        <v>0</v>
      </c>
      <c r="FM98" s="160" t="n">
        <f aca="false">+FE98*B98</f>
        <v>0</v>
      </c>
      <c r="FN98" s="160" t="n">
        <f aca="false">+FF98*B98</f>
        <v>0</v>
      </c>
      <c r="FO98" s="145" t="n">
        <f aca="false">SUM(FI98:FN98)</f>
        <v>6680703.44218888</v>
      </c>
      <c r="FP98" s="0" t="n">
        <v>188430.097087379</v>
      </c>
      <c r="FQ98" s="152" t="n">
        <v>194083</v>
      </c>
    </row>
    <row r="99" customFormat="false" ht="13.5" hidden="false" customHeight="true" outlineLevel="0" collapsed="false">
      <c r="B99" s="1" t="n">
        <v>0</v>
      </c>
      <c r="C99" s="152"/>
      <c r="D99" s="152"/>
      <c r="G99" s="1" t="n">
        <v>0</v>
      </c>
      <c r="H99" s="137" t="s">
        <v>273</v>
      </c>
      <c r="I99" s="154"/>
      <c r="J99" s="55"/>
      <c r="K99" s="55"/>
      <c r="L99" s="55"/>
      <c r="M99" s="155"/>
      <c r="N99" s="155"/>
      <c r="O99" s="155"/>
      <c r="P99" s="155"/>
      <c r="Q99" s="155" t="n">
        <f aca="false">+P99+O99+N99+M99+L99+K99+J99</f>
        <v>0</v>
      </c>
      <c r="R99" s="55"/>
      <c r="S99" s="55"/>
      <c r="T99" s="55"/>
      <c r="U99" s="55" t="n">
        <f aca="false">+T99+S99</f>
        <v>0</v>
      </c>
      <c r="V99" s="55"/>
      <c r="W99" s="55"/>
      <c r="X99" s="55"/>
      <c r="Y99" s="55" t="n">
        <f aca="false">+X99+W99+V99</f>
        <v>0</v>
      </c>
      <c r="Z99" s="55"/>
      <c r="AA99" s="55"/>
      <c r="AB99" s="156" t="n">
        <f aca="false">+AA99+Z99+Y99+U99+R99+Q99</f>
        <v>0</v>
      </c>
      <c r="AC99" s="155"/>
      <c r="AD99" s="55"/>
      <c r="AE99" s="55"/>
      <c r="AF99" s="55"/>
      <c r="AG99" s="55"/>
      <c r="AH99" s="55"/>
      <c r="AI99" s="156" t="n">
        <f aca="false">SUM(AC99:AH99)</f>
        <v>0</v>
      </c>
      <c r="AJ99" s="55"/>
      <c r="AK99" s="55"/>
      <c r="AL99" s="55"/>
      <c r="AM99" s="55"/>
      <c r="AN99" s="55"/>
      <c r="AO99" s="55"/>
      <c r="AP99" s="156" t="n">
        <f aca="false">SUM(AJ99:AO99)</f>
        <v>0</v>
      </c>
      <c r="AQ99" s="141" t="n">
        <f aca="false">+AP99+AI99+AB99</f>
        <v>0</v>
      </c>
      <c r="AR99" s="55"/>
      <c r="AS99" s="55"/>
      <c r="AT99" s="55"/>
      <c r="AU99" s="55"/>
      <c r="AV99" s="55"/>
      <c r="AW99" s="55" t="n">
        <f aca="false">+AV99+AU99+AT99+AS99+AR99</f>
        <v>0</v>
      </c>
      <c r="AX99" s="55"/>
      <c r="AY99" s="55"/>
      <c r="AZ99" s="55"/>
      <c r="BA99" s="55" t="n">
        <f aca="false">+AZ99+AY99+AX99</f>
        <v>0</v>
      </c>
      <c r="BB99" s="55"/>
      <c r="BC99" s="55"/>
      <c r="BD99" s="55"/>
      <c r="BE99" s="55"/>
      <c r="BF99" s="157" t="n">
        <f aca="false">+BE99+BD99+BC99+BB99+BA99+AW99</f>
        <v>0</v>
      </c>
      <c r="BG99" s="55"/>
      <c r="BH99" s="55"/>
      <c r="BI99" s="55"/>
      <c r="BJ99" s="55"/>
      <c r="BK99" s="55"/>
      <c r="BL99" s="158" t="n">
        <f aca="false">SUM(BG99:BK99)</f>
        <v>0</v>
      </c>
      <c r="BM99" s="155"/>
      <c r="BN99" s="55"/>
      <c r="BO99" s="55"/>
      <c r="BP99" s="55"/>
      <c r="BQ99" s="55" t="n">
        <f aca="false">+BP99+BO99+BN99</f>
        <v>0</v>
      </c>
      <c r="BR99" s="55"/>
      <c r="BS99" s="55"/>
      <c r="BT99" s="55"/>
      <c r="BU99" s="159" t="n">
        <f aca="false">+BT99+BS99+BR99+BQ99+BM99+BL99</f>
        <v>0</v>
      </c>
      <c r="BV99" s="127"/>
      <c r="BW99" s="55"/>
      <c r="BX99" s="55"/>
      <c r="BY99" s="55"/>
      <c r="BZ99" s="55"/>
      <c r="CA99" s="55" t="n">
        <f aca="false">+BZ99+BY99+BX99+BW99</f>
        <v>0</v>
      </c>
      <c r="CB99" s="55"/>
      <c r="CC99" s="55"/>
      <c r="CD99" s="55"/>
      <c r="CE99" s="55" t="n">
        <f aca="false">+CD99+CC99+CB99</f>
        <v>0</v>
      </c>
      <c r="CF99" s="55"/>
      <c r="CG99" s="55"/>
      <c r="CH99" s="55"/>
      <c r="CI99" s="55" t="n">
        <f aca="false">+CH99+CG99+CF99</f>
        <v>0</v>
      </c>
      <c r="CJ99" s="55"/>
      <c r="CK99" s="55"/>
      <c r="CL99" s="55"/>
      <c r="CM99" s="156" t="n">
        <f aca="false">+CL99+CK99+CJ99+CI99+CE99+CA99</f>
        <v>0</v>
      </c>
      <c r="CN99" s="155"/>
      <c r="CO99" s="55"/>
      <c r="CP99" s="55"/>
      <c r="CQ99" s="55"/>
      <c r="CR99" s="55"/>
      <c r="CS99" s="55"/>
      <c r="CT99" s="156" t="n">
        <f aca="false">SUM(CN99:CS99)</f>
        <v>0</v>
      </c>
      <c r="CU99" s="55"/>
      <c r="CV99" s="55"/>
      <c r="CW99" s="55"/>
      <c r="CX99" s="55"/>
      <c r="CY99" s="55"/>
      <c r="CZ99" s="55"/>
      <c r="DA99" s="156" t="n">
        <f aca="false">SUM(CU99:CZ99)</f>
        <v>0</v>
      </c>
      <c r="DB99" s="145" t="n">
        <f aca="false">+DA99+CT99+CM99</f>
        <v>0</v>
      </c>
      <c r="DC99" s="55"/>
      <c r="DD99" s="55"/>
      <c r="DE99" s="55"/>
      <c r="DF99" s="55"/>
      <c r="DG99" s="55"/>
      <c r="DH99" s="55" t="n">
        <f aca="false">+DG99+DF99+DE99+DD99+DC99</f>
        <v>0</v>
      </c>
      <c r="DI99" s="155"/>
      <c r="DJ99" s="155"/>
      <c r="DK99" s="155"/>
      <c r="DL99" s="155"/>
      <c r="DM99" s="55" t="n">
        <f aca="false">+DL99+DK99+DJ99+DI99</f>
        <v>0</v>
      </c>
      <c r="DN99" s="55"/>
      <c r="DO99" s="55"/>
      <c r="DP99" s="55"/>
      <c r="DQ99" s="55"/>
      <c r="DR99" s="55" t="n">
        <f aca="false">+DQ99+DP99+DO99</f>
        <v>0</v>
      </c>
      <c r="DS99" s="55"/>
      <c r="DT99" s="55"/>
      <c r="DU99" s="156" t="n">
        <f aca="false">+DT99+DS99+DR99+DN99+DM99+DH99</f>
        <v>0</v>
      </c>
      <c r="DV99" s="55"/>
      <c r="DW99" s="55"/>
      <c r="DX99" s="55"/>
      <c r="DY99" s="155"/>
      <c r="DZ99" s="155"/>
      <c r="EA99" s="155"/>
      <c r="EB99" s="155"/>
      <c r="EC99" s="55" t="n">
        <f aca="false">+EB99+EA99+DZ99+DY99+DX99+DW99+DV99</f>
        <v>0</v>
      </c>
      <c r="ED99" s="55"/>
      <c r="EE99" s="55"/>
      <c r="EF99" s="55"/>
      <c r="EG99" s="55"/>
      <c r="EH99" s="55"/>
      <c r="EI99" s="55" t="n">
        <f aca="false">+EG99+EF99+EE99+ED99</f>
        <v>0</v>
      </c>
      <c r="EJ99" s="55"/>
      <c r="EK99" s="55"/>
      <c r="EL99" s="55"/>
      <c r="EM99" s="55"/>
      <c r="EN99" s="55"/>
      <c r="EO99" s="55"/>
      <c r="EP99" s="55"/>
      <c r="EQ99" s="55" t="n">
        <f aca="false">SUM(EJ99:EP99)</f>
        <v>0</v>
      </c>
      <c r="ER99" s="55"/>
      <c r="ES99" s="55"/>
      <c r="ET99" s="55"/>
      <c r="EU99" s="156" t="n">
        <f aca="false">+EQ99+EI99+EC99</f>
        <v>0</v>
      </c>
      <c r="EV99" s="146"/>
      <c r="EW99" s="160" t="n">
        <f aca="false">+BU99+BF99+AQ99</f>
        <v>0</v>
      </c>
      <c r="EX99" s="141" t="n">
        <f aca="false">+EU99+DU99+DB99</f>
        <v>0</v>
      </c>
      <c r="EY99" s="145" t="n">
        <f aca="false">+EW99+EX99</f>
        <v>0</v>
      </c>
      <c r="FA99" s="160" t="n">
        <f aca="false">+EC99+DH99+CU99+CN99+CA99+BL99+AW99+AJ99+AC99+Q99</f>
        <v>0</v>
      </c>
      <c r="FB99" s="160" t="n">
        <f aca="false">+EI99+DM99+CV99+CO99+CE99+BM99+BA99+AK99+AD99+R99</f>
        <v>0</v>
      </c>
      <c r="FC99" s="160" t="n">
        <f aca="false">+EQ99+DN99+CW99+CP99+CI99+BQ99+BB99+AL99+AE99+U99</f>
        <v>0</v>
      </c>
      <c r="FD99" s="160" t="n">
        <f aca="false">+ER99+DR99+CX99+CQ99+CJ99+BR99+BC99+AM99+AF99+Y99</f>
        <v>0</v>
      </c>
      <c r="FE99" s="160" t="n">
        <f aca="false">+ES99+DS99+CY99+CR99+CK99+BS99+BD99+AN99+AG99+Z99</f>
        <v>0</v>
      </c>
      <c r="FF99" s="160" t="n">
        <f aca="false">+ET99+DT99+CZ99+CS99+CL99+BT99+BE99+AO99+AH99+AA99</f>
        <v>0</v>
      </c>
      <c r="FG99" s="145" t="n">
        <f aca="false">SUM(FA99:FF99)</f>
        <v>0</v>
      </c>
      <c r="FI99" s="160" t="n">
        <f aca="false">+FA99*B99</f>
        <v>0</v>
      </c>
      <c r="FJ99" s="160" t="n">
        <f aca="false">+FB99*B99</f>
        <v>0</v>
      </c>
      <c r="FK99" s="160" t="n">
        <f aca="false">+FC99*B99</f>
        <v>0</v>
      </c>
      <c r="FL99" s="160" t="n">
        <f aca="false">+FD99*B99</f>
        <v>0</v>
      </c>
      <c r="FM99" s="160" t="n">
        <f aca="false">+FE99*B99</f>
        <v>0</v>
      </c>
      <c r="FN99" s="160" t="n">
        <f aca="false">+FF99*B99</f>
        <v>0</v>
      </c>
      <c r="FO99" s="145" t="n">
        <f aca="false">SUM(FI99:FN99)</f>
        <v>0</v>
      </c>
      <c r="FP99" s="0" t="n">
        <v>0</v>
      </c>
      <c r="FQ99" s="152"/>
    </row>
    <row r="100" customFormat="false" ht="13.5" hidden="false" customHeight="true" outlineLevel="0" collapsed="false">
      <c r="A100" s="0" t="n">
        <v>0.0801992846193153</v>
      </c>
      <c r="B100" s="1" t="n">
        <v>63549.86760812</v>
      </c>
      <c r="C100" s="152" t="n">
        <v>76000</v>
      </c>
      <c r="D100" s="152" t="n">
        <v>72002</v>
      </c>
      <c r="G100" s="1" t="n">
        <v>69904.854368932</v>
      </c>
      <c r="H100" s="153" t="s">
        <v>274</v>
      </c>
      <c r="I100" s="154" t="n">
        <v>25</v>
      </c>
      <c r="J100" s="55"/>
      <c r="K100" s="55" t="n">
        <v>8</v>
      </c>
      <c r="L100" s="55"/>
      <c r="M100" s="155"/>
      <c r="N100" s="155"/>
      <c r="O100" s="155" t="n">
        <v>9</v>
      </c>
      <c r="P100" s="155"/>
      <c r="Q100" s="155" t="n">
        <f aca="false">+P100+O100+N100+M100+L100+K100+J100</f>
        <v>17</v>
      </c>
      <c r="R100" s="55"/>
      <c r="S100" s="55"/>
      <c r="T100" s="55" t="n">
        <v>22</v>
      </c>
      <c r="U100" s="55" t="n">
        <f aca="false">+T100+S100</f>
        <v>22</v>
      </c>
      <c r="V100" s="55"/>
      <c r="W100" s="55"/>
      <c r="X100" s="55"/>
      <c r="Y100" s="55" t="n">
        <f aca="false">+X100+W100+V100</f>
        <v>0</v>
      </c>
      <c r="Z100" s="55"/>
      <c r="AA100" s="55"/>
      <c r="AB100" s="156" t="n">
        <f aca="false">+AA100+Z100+Y100+U100+R100+Q100</f>
        <v>39</v>
      </c>
      <c r="AC100" s="155"/>
      <c r="AD100" s="55"/>
      <c r="AE100" s="55"/>
      <c r="AF100" s="55"/>
      <c r="AG100" s="55"/>
      <c r="AH100" s="55"/>
      <c r="AI100" s="156" t="n">
        <f aca="false">SUM(AC100:AH100)</f>
        <v>0</v>
      </c>
      <c r="AJ100" s="55"/>
      <c r="AK100" s="55"/>
      <c r="AL100" s="55"/>
      <c r="AM100" s="55"/>
      <c r="AN100" s="55"/>
      <c r="AO100" s="55"/>
      <c r="AP100" s="156" t="n">
        <f aca="false">SUM(AJ100:AO100)</f>
        <v>0</v>
      </c>
      <c r="AQ100" s="141" t="n">
        <f aca="false">+AP100+AI100+AB100</f>
        <v>39</v>
      </c>
      <c r="AR100" s="55"/>
      <c r="AS100" s="55"/>
      <c r="AT100" s="55"/>
      <c r="AU100" s="55"/>
      <c r="AV100" s="55"/>
      <c r="AW100" s="55" t="n">
        <f aca="false">+AV100+AU100+AT100+AS100+AR100</f>
        <v>0</v>
      </c>
      <c r="AX100" s="55" t="n">
        <v>131</v>
      </c>
      <c r="AY100" s="55"/>
      <c r="AZ100" s="55"/>
      <c r="BA100" s="55" t="n">
        <f aca="false">+AZ100+AY100+AX100</f>
        <v>131</v>
      </c>
      <c r="BB100" s="55"/>
      <c r="BC100" s="55"/>
      <c r="BD100" s="55"/>
      <c r="BE100" s="55"/>
      <c r="BF100" s="157" t="n">
        <f aca="false">+BE100+BD100+BC100+BB100+BA100+AW100</f>
        <v>131</v>
      </c>
      <c r="BG100" s="55"/>
      <c r="BH100" s="55"/>
      <c r="BI100" s="55"/>
      <c r="BJ100" s="55" t="n">
        <v>10</v>
      </c>
      <c r="BK100" s="55"/>
      <c r="BL100" s="158" t="n">
        <f aca="false">SUM(BG100:BK100)</f>
        <v>10</v>
      </c>
      <c r="BM100" s="155"/>
      <c r="BN100" s="55"/>
      <c r="BO100" s="55"/>
      <c r="BP100" s="55"/>
      <c r="BQ100" s="55" t="n">
        <f aca="false">+BP100+BO100+BN100</f>
        <v>0</v>
      </c>
      <c r="BR100" s="55"/>
      <c r="BS100" s="55"/>
      <c r="BT100" s="55"/>
      <c r="BU100" s="159" t="n">
        <f aca="false">+BT100+BS100+BR100+BQ100+BM100+BL100</f>
        <v>10</v>
      </c>
      <c r="BV100" s="127"/>
      <c r="BW100" s="55"/>
      <c r="BX100" s="55"/>
      <c r="BY100" s="55"/>
      <c r="BZ100" s="55"/>
      <c r="CA100" s="55" t="n">
        <f aca="false">+BZ100+BY100+BX100+BW100</f>
        <v>0</v>
      </c>
      <c r="CB100" s="55" t="n">
        <v>1</v>
      </c>
      <c r="CC100" s="55"/>
      <c r="CD100" s="55"/>
      <c r="CE100" s="55" t="n">
        <f aca="false">+CD100+CC100+CB100</f>
        <v>1</v>
      </c>
      <c r="CF100" s="55"/>
      <c r="CG100" s="55"/>
      <c r="CH100" s="55"/>
      <c r="CI100" s="55" t="n">
        <f aca="false">+CH100+CG100+CF100</f>
        <v>0</v>
      </c>
      <c r="CJ100" s="55" t="n">
        <v>150</v>
      </c>
      <c r="CK100" s="55"/>
      <c r="CL100" s="55"/>
      <c r="CM100" s="156" t="n">
        <f aca="false">+CL100+CK100+CJ100+CI100+CE100+CA100</f>
        <v>151</v>
      </c>
      <c r="CN100" s="155"/>
      <c r="CO100" s="55"/>
      <c r="CP100" s="55"/>
      <c r="CQ100" s="55"/>
      <c r="CR100" s="55"/>
      <c r="CS100" s="55"/>
      <c r="CT100" s="156" t="n">
        <f aca="false">SUM(CN100:CS100)</f>
        <v>0</v>
      </c>
      <c r="CU100" s="55"/>
      <c r="CV100" s="55"/>
      <c r="CW100" s="55"/>
      <c r="CX100" s="55"/>
      <c r="CY100" s="55"/>
      <c r="CZ100" s="55"/>
      <c r="DA100" s="156" t="n">
        <f aca="false">SUM(CU100:CZ100)</f>
        <v>0</v>
      </c>
      <c r="DB100" s="145" t="n">
        <f aca="false">+DA100+CT100+CM100</f>
        <v>151</v>
      </c>
      <c r="DC100" s="55"/>
      <c r="DD100" s="55"/>
      <c r="DE100" s="55"/>
      <c r="DF100" s="55"/>
      <c r="DG100" s="55"/>
      <c r="DH100" s="55" t="n">
        <f aca="false">+DG100+DF100+DE100+DD100+DC100</f>
        <v>0</v>
      </c>
      <c r="DI100" s="155"/>
      <c r="DJ100" s="155"/>
      <c r="DK100" s="155" t="n">
        <v>55</v>
      </c>
      <c r="DL100" s="155"/>
      <c r="DM100" s="55" t="n">
        <f aca="false">+DL100+DK100+DJ100+DI100</f>
        <v>55</v>
      </c>
      <c r="DN100" s="55"/>
      <c r="DO100" s="55" t="n">
        <v>125</v>
      </c>
      <c r="DP100" s="55"/>
      <c r="DQ100" s="55"/>
      <c r="DR100" s="55" t="n">
        <f aca="false">+DQ100+DP100+DO100</f>
        <v>125</v>
      </c>
      <c r="DS100" s="55"/>
      <c r="DT100" s="55"/>
      <c r="DU100" s="156" t="n">
        <f aca="false">+DT100+DS100+DR100+DN100+DM100+DH100</f>
        <v>180</v>
      </c>
      <c r="DV100" s="55"/>
      <c r="DW100" s="55"/>
      <c r="DX100" s="55"/>
      <c r="DY100" s="155"/>
      <c r="DZ100" s="155"/>
      <c r="EA100" s="155"/>
      <c r="EB100" s="155"/>
      <c r="EC100" s="55" t="n">
        <f aca="false">+EB100+EA100+DZ100+DY100+DX100+DW100+DV100</f>
        <v>0</v>
      </c>
      <c r="ED100" s="55" t="n">
        <v>19</v>
      </c>
      <c r="EE100" s="55"/>
      <c r="EF100" s="55"/>
      <c r="EG100" s="55"/>
      <c r="EH100" s="55"/>
      <c r="EI100" s="55" t="n">
        <f aca="false">+EG100+EF100+EE100+ED100</f>
        <v>19</v>
      </c>
      <c r="EJ100" s="55"/>
      <c r="EK100" s="55"/>
      <c r="EL100" s="55"/>
      <c r="EM100" s="55"/>
      <c r="EN100" s="55"/>
      <c r="EO100" s="55"/>
      <c r="EP100" s="55"/>
      <c r="EQ100" s="55" t="n">
        <f aca="false">SUM(EJ100:EP100)</f>
        <v>0</v>
      </c>
      <c r="ER100" s="55"/>
      <c r="ES100" s="55"/>
      <c r="ET100" s="55"/>
      <c r="EU100" s="156" t="n">
        <f aca="false">+EQ100+EI100+EC100</f>
        <v>19</v>
      </c>
      <c r="EV100" s="146"/>
      <c r="EW100" s="160" t="n">
        <f aca="false">+BU100+BF100+AQ100</f>
        <v>180</v>
      </c>
      <c r="EX100" s="141" t="n">
        <f aca="false">+EU100+DU100+DB100</f>
        <v>350</v>
      </c>
      <c r="EY100" s="145" t="n">
        <f aca="false">+EW100+EX100</f>
        <v>530</v>
      </c>
      <c r="FA100" s="160" t="n">
        <f aca="false">+EC100+DH100+CU100+CN100+CA100+BL100+AW100+AJ100+AC100+Q100</f>
        <v>27</v>
      </c>
      <c r="FB100" s="160" t="n">
        <f aca="false">+EI100+DM100+CV100+CO100+CE100+BM100+BA100+AK100+AD100+R100</f>
        <v>206</v>
      </c>
      <c r="FC100" s="160" t="n">
        <f aca="false">+EQ100+DN100+CW100+CP100+CI100+BQ100+BB100+AL100+AE100+U100</f>
        <v>22</v>
      </c>
      <c r="FD100" s="160" t="n">
        <f aca="false">+ER100+DR100+CX100+CQ100+CJ100+BR100+BC100+AM100+AF100+Y100</f>
        <v>275</v>
      </c>
      <c r="FE100" s="160" t="n">
        <f aca="false">+ES100+DS100+CY100+CR100+CK100+BS100+BD100+AN100+AG100+Z100</f>
        <v>0</v>
      </c>
      <c r="FF100" s="160" t="n">
        <f aca="false">+ET100+DT100+CZ100+CS100+CL100+BT100+BE100+AO100+AH100+AA100</f>
        <v>0</v>
      </c>
      <c r="FG100" s="145" t="n">
        <f aca="false">SUM(FA100:FF100)</f>
        <v>530</v>
      </c>
      <c r="FI100" s="160" t="n">
        <f aca="false">+FA100*B100</f>
        <v>1715846.42541924</v>
      </c>
      <c r="FJ100" s="160" t="n">
        <f aca="false">+FB100*B100</f>
        <v>13091272.7272727</v>
      </c>
      <c r="FK100" s="160" t="n">
        <f aca="false">+FC100*B100</f>
        <v>1398097.08737864</v>
      </c>
      <c r="FL100" s="160" t="n">
        <f aca="false">+FD100*B100</f>
        <v>17476213.592233</v>
      </c>
      <c r="FM100" s="160" t="n">
        <f aca="false">+FE100*B100</f>
        <v>0</v>
      </c>
      <c r="FN100" s="160" t="n">
        <f aca="false">+FF100*B100</f>
        <v>0</v>
      </c>
      <c r="FO100" s="145" t="n">
        <f aca="false">SUM(FI100:FN100)</f>
        <v>33681429.8323036</v>
      </c>
      <c r="FP100" s="0" t="n">
        <v>69904.854368932</v>
      </c>
      <c r="FQ100" s="152" t="n">
        <v>72002</v>
      </c>
    </row>
    <row r="101" customFormat="false" ht="13.5" hidden="false" customHeight="true" outlineLevel="0" collapsed="false">
      <c r="A101" s="0" t="n">
        <v>0.0801992846193153</v>
      </c>
      <c r="B101" s="1" t="n">
        <v>63549.86760812</v>
      </c>
      <c r="C101" s="152" t="n">
        <v>76000</v>
      </c>
      <c r="D101" s="152" t="n">
        <v>72002</v>
      </c>
      <c r="G101" s="1" t="n">
        <v>69904.854368932</v>
      </c>
      <c r="H101" s="153" t="s">
        <v>275</v>
      </c>
      <c r="I101" s="154" t="n">
        <v>25</v>
      </c>
      <c r="J101" s="55"/>
      <c r="K101" s="55" t="n">
        <v>5</v>
      </c>
      <c r="L101" s="55"/>
      <c r="M101" s="155"/>
      <c r="N101" s="155"/>
      <c r="O101" s="155" t="n">
        <v>9</v>
      </c>
      <c r="P101" s="155"/>
      <c r="Q101" s="155" t="n">
        <f aca="false">+P101+O101+N101+M101+L101+K101+J101</f>
        <v>14</v>
      </c>
      <c r="R101" s="55"/>
      <c r="S101" s="55"/>
      <c r="T101" s="55" t="n">
        <v>70</v>
      </c>
      <c r="U101" s="55" t="n">
        <f aca="false">+T101+S101</f>
        <v>70</v>
      </c>
      <c r="V101" s="55" t="n">
        <v>48</v>
      </c>
      <c r="W101" s="55"/>
      <c r="X101" s="55"/>
      <c r="Y101" s="55" t="n">
        <f aca="false">+X101+W101+V101</f>
        <v>48</v>
      </c>
      <c r="Z101" s="55"/>
      <c r="AA101" s="55"/>
      <c r="AB101" s="156" t="n">
        <f aca="false">+AA101+Z101+Y101+U101+R101+Q101</f>
        <v>132</v>
      </c>
      <c r="AC101" s="155"/>
      <c r="AD101" s="55"/>
      <c r="AE101" s="55"/>
      <c r="AF101" s="55"/>
      <c r="AG101" s="55"/>
      <c r="AH101" s="55"/>
      <c r="AI101" s="156" t="n">
        <f aca="false">SUM(AC101:AH101)</f>
        <v>0</v>
      </c>
      <c r="AJ101" s="55"/>
      <c r="AK101" s="55"/>
      <c r="AL101" s="55"/>
      <c r="AM101" s="55"/>
      <c r="AN101" s="55"/>
      <c r="AO101" s="55"/>
      <c r="AP101" s="156" t="n">
        <f aca="false">SUM(AJ101:AO101)</f>
        <v>0</v>
      </c>
      <c r="AQ101" s="141" t="n">
        <f aca="false">+AP101+AI101+AB101</f>
        <v>132</v>
      </c>
      <c r="AR101" s="55"/>
      <c r="AS101" s="55"/>
      <c r="AT101" s="55"/>
      <c r="AU101" s="55"/>
      <c r="AV101" s="55"/>
      <c r="AW101" s="55" t="n">
        <f aca="false">+AV101+AU101+AT101+AS101+AR101</f>
        <v>0</v>
      </c>
      <c r="AX101" s="55"/>
      <c r="AY101" s="55"/>
      <c r="AZ101" s="55"/>
      <c r="BA101" s="55" t="n">
        <f aca="false">+AZ101+AY101+AX101</f>
        <v>0</v>
      </c>
      <c r="BB101" s="55"/>
      <c r="BC101" s="55"/>
      <c r="BD101" s="55"/>
      <c r="BE101" s="55"/>
      <c r="BF101" s="157" t="n">
        <f aca="false">+BE101+BD101+BC101+BB101+BA101+AW101</f>
        <v>0</v>
      </c>
      <c r="BG101" s="55"/>
      <c r="BH101" s="55"/>
      <c r="BI101" s="55"/>
      <c r="BJ101" s="55" t="n">
        <v>10</v>
      </c>
      <c r="BK101" s="55"/>
      <c r="BL101" s="158" t="n">
        <f aca="false">SUM(BG101:BK101)</f>
        <v>10</v>
      </c>
      <c r="BM101" s="155"/>
      <c r="BN101" s="55" t="n">
        <v>52</v>
      </c>
      <c r="BO101" s="55"/>
      <c r="BP101" s="55"/>
      <c r="BQ101" s="55" t="n">
        <f aca="false">+BP101+BO101+BN101</f>
        <v>52</v>
      </c>
      <c r="BR101" s="55"/>
      <c r="BS101" s="55"/>
      <c r="BT101" s="55"/>
      <c r="BU101" s="159" t="n">
        <f aca="false">+BT101+BS101+BR101+BQ101+BM101+BL101</f>
        <v>62</v>
      </c>
      <c r="BV101" s="127"/>
      <c r="BW101" s="55"/>
      <c r="BX101" s="55"/>
      <c r="BY101" s="55"/>
      <c r="BZ101" s="55"/>
      <c r="CA101" s="55" t="n">
        <f aca="false">+BZ101+BY101+BX101+BW101</f>
        <v>0</v>
      </c>
      <c r="CB101" s="55"/>
      <c r="CC101" s="55"/>
      <c r="CD101" s="55"/>
      <c r="CE101" s="55" t="n">
        <f aca="false">+CD101+CC101+CB101</f>
        <v>0</v>
      </c>
      <c r="CF101" s="55"/>
      <c r="CG101" s="55"/>
      <c r="CH101" s="55"/>
      <c r="CI101" s="55" t="n">
        <f aca="false">+CH101+CG101+CF101</f>
        <v>0</v>
      </c>
      <c r="CJ101" s="55" t="n">
        <v>150</v>
      </c>
      <c r="CK101" s="55"/>
      <c r="CL101" s="55"/>
      <c r="CM101" s="156" t="n">
        <f aca="false">+CL101+CK101+CJ101+CI101+CE101+CA101</f>
        <v>150</v>
      </c>
      <c r="CN101" s="155"/>
      <c r="CO101" s="55"/>
      <c r="CP101" s="55"/>
      <c r="CQ101" s="55"/>
      <c r="CR101" s="55"/>
      <c r="CS101" s="55"/>
      <c r="CT101" s="156" t="n">
        <f aca="false">SUM(CN101:CS101)</f>
        <v>0</v>
      </c>
      <c r="CU101" s="55"/>
      <c r="CV101" s="55"/>
      <c r="CW101" s="55"/>
      <c r="CX101" s="55"/>
      <c r="CY101" s="55"/>
      <c r="CZ101" s="55"/>
      <c r="DA101" s="156" t="n">
        <f aca="false">SUM(CU101:CZ101)</f>
        <v>0</v>
      </c>
      <c r="DB101" s="145" t="n">
        <f aca="false">+DA101+CT101+CM101</f>
        <v>150</v>
      </c>
      <c r="DC101" s="55"/>
      <c r="DD101" s="55"/>
      <c r="DE101" s="55"/>
      <c r="DF101" s="55"/>
      <c r="DG101" s="55"/>
      <c r="DH101" s="55" t="n">
        <f aca="false">+DG101+DF101+DE101+DD101+DC101</f>
        <v>0</v>
      </c>
      <c r="DI101" s="155"/>
      <c r="DJ101" s="155"/>
      <c r="DK101" s="155"/>
      <c r="DL101" s="155"/>
      <c r="DM101" s="55" t="n">
        <f aca="false">+DL101+DK101+DJ101+DI101</f>
        <v>0</v>
      </c>
      <c r="DN101" s="55"/>
      <c r="DO101" s="55" t="n">
        <v>125</v>
      </c>
      <c r="DP101" s="55"/>
      <c r="DQ101" s="55" t="n">
        <v>55</v>
      </c>
      <c r="DR101" s="55" t="n">
        <f aca="false">+DQ101+DP101+DO101</f>
        <v>180</v>
      </c>
      <c r="DS101" s="55"/>
      <c r="DT101" s="55"/>
      <c r="DU101" s="156" t="n">
        <f aca="false">+DT101+DS101+DR101+DN101+DM101+DH101</f>
        <v>180</v>
      </c>
      <c r="DV101" s="55"/>
      <c r="DW101" s="55"/>
      <c r="DX101" s="55"/>
      <c r="DY101" s="155"/>
      <c r="DZ101" s="155"/>
      <c r="EA101" s="155"/>
      <c r="EB101" s="155"/>
      <c r="EC101" s="55" t="n">
        <f aca="false">+EB101+EA101+DZ101+DY101+DX101+DW101+DV101</f>
        <v>0</v>
      </c>
      <c r="ED101" s="55"/>
      <c r="EE101" s="55"/>
      <c r="EF101" s="55"/>
      <c r="EG101" s="55"/>
      <c r="EH101" s="55"/>
      <c r="EI101" s="55" t="n">
        <f aca="false">+EG101+EF101+EE101+ED101</f>
        <v>0</v>
      </c>
      <c r="EJ101" s="55"/>
      <c r="EK101" s="55"/>
      <c r="EL101" s="55"/>
      <c r="EM101" s="55"/>
      <c r="EN101" s="55"/>
      <c r="EO101" s="55" t="n">
        <v>115</v>
      </c>
      <c r="EP101" s="55" t="n">
        <v>19</v>
      </c>
      <c r="EQ101" s="55" t="n">
        <f aca="false">SUM(EJ101:EP101)</f>
        <v>134</v>
      </c>
      <c r="ER101" s="55"/>
      <c r="ES101" s="55"/>
      <c r="ET101" s="55"/>
      <c r="EU101" s="156" t="n">
        <f aca="false">+EQ101+EI101+EC101</f>
        <v>134</v>
      </c>
      <c r="EV101" s="146"/>
      <c r="EW101" s="160" t="n">
        <f aca="false">+BU101+BF101+AQ101</f>
        <v>194</v>
      </c>
      <c r="EX101" s="141" t="n">
        <f aca="false">+EU101+DU101+DB101</f>
        <v>464</v>
      </c>
      <c r="EY101" s="145" t="n">
        <f aca="false">+EW101+EX101</f>
        <v>658</v>
      </c>
      <c r="FA101" s="160" t="n">
        <f aca="false">+EC101+DH101+CU101+CN101+CA101+BL101+AW101+AJ101+AC101+Q101</f>
        <v>24</v>
      </c>
      <c r="FB101" s="160" t="n">
        <f aca="false">+EI101+DM101+CV101+CO101+CE101+BM101+BA101+AK101+AD101+R101</f>
        <v>0</v>
      </c>
      <c r="FC101" s="160" t="n">
        <f aca="false">+EQ101+DN101+CW101+CP101+CI101+BQ101+BB101+AL101+AE101+U101</f>
        <v>256</v>
      </c>
      <c r="FD101" s="160" t="n">
        <f aca="false">+ER101+DR101+CX101+CQ101+CJ101+BR101+BC101+AM101+AF101+Y101</f>
        <v>378</v>
      </c>
      <c r="FE101" s="160" t="n">
        <f aca="false">+ES101+DS101+CY101+CR101+CK101+BS101+BD101+AN101+AG101+Z101</f>
        <v>0</v>
      </c>
      <c r="FF101" s="160" t="n">
        <f aca="false">+ET101+DT101+CZ101+CS101+CL101+BT101+BE101+AO101+AH101+AA101</f>
        <v>0</v>
      </c>
      <c r="FG101" s="145" t="n">
        <f aca="false">SUM(FA101:FF101)</f>
        <v>658</v>
      </c>
      <c r="FI101" s="160" t="n">
        <f aca="false">+FA101*B101</f>
        <v>1525196.82259488</v>
      </c>
      <c r="FJ101" s="160" t="n">
        <f aca="false">+FB101*B101</f>
        <v>0</v>
      </c>
      <c r="FK101" s="160" t="n">
        <f aca="false">+FC101*B101</f>
        <v>16268766.1076787</v>
      </c>
      <c r="FL101" s="160" t="n">
        <f aca="false">+FD101*B101</f>
        <v>24021849.9558694</v>
      </c>
      <c r="FM101" s="160" t="n">
        <f aca="false">+FE101*B101</f>
        <v>0</v>
      </c>
      <c r="FN101" s="160" t="n">
        <f aca="false">+FF101*B101</f>
        <v>0</v>
      </c>
      <c r="FO101" s="145" t="n">
        <f aca="false">SUM(FI101:FN101)</f>
        <v>41815812.886143</v>
      </c>
      <c r="FP101" s="0" t="n">
        <v>69904.854368932</v>
      </c>
      <c r="FQ101" s="152" t="n">
        <v>72002</v>
      </c>
    </row>
    <row r="102" customFormat="false" ht="13.5" hidden="false" customHeight="true" outlineLevel="0" collapsed="false">
      <c r="A102" s="0" t="n">
        <v>0.0801992846193153</v>
      </c>
      <c r="B102" s="1" t="n">
        <v>63549.86760812</v>
      </c>
      <c r="C102" s="169" t="n">
        <v>76000</v>
      </c>
      <c r="D102" s="169" t="n">
        <v>72002</v>
      </c>
      <c r="G102" s="1" t="n">
        <v>69904.854368932</v>
      </c>
      <c r="H102" s="170" t="s">
        <v>276</v>
      </c>
      <c r="I102" s="171" t="n">
        <v>25</v>
      </c>
      <c r="J102" s="55"/>
      <c r="K102" s="55"/>
      <c r="L102" s="55"/>
      <c r="M102" s="155"/>
      <c r="N102" s="155"/>
      <c r="O102" s="155"/>
      <c r="P102" s="155"/>
      <c r="Q102" s="155" t="n">
        <f aca="false">+P102+O102+N102+M102+L102+K102+J102</f>
        <v>0</v>
      </c>
      <c r="R102" s="55"/>
      <c r="S102" s="55"/>
      <c r="T102" s="55" t="n">
        <v>70</v>
      </c>
      <c r="U102" s="55" t="n">
        <f aca="false">+T102+S102</f>
        <v>70</v>
      </c>
      <c r="V102" s="55"/>
      <c r="W102" s="55"/>
      <c r="X102" s="55"/>
      <c r="Y102" s="55" t="n">
        <f aca="false">+X102+W102+V102</f>
        <v>0</v>
      </c>
      <c r="Z102" s="55"/>
      <c r="AA102" s="55"/>
      <c r="AB102" s="156" t="n">
        <f aca="false">+AA102+Z102+Y102+U102+R102+Q102</f>
        <v>70</v>
      </c>
      <c r="AC102" s="155"/>
      <c r="AD102" s="55"/>
      <c r="AE102" s="55"/>
      <c r="AF102" s="55"/>
      <c r="AG102" s="55"/>
      <c r="AH102" s="55"/>
      <c r="AI102" s="156" t="n">
        <f aca="false">SUM(AC102:AH102)</f>
        <v>0</v>
      </c>
      <c r="AJ102" s="55"/>
      <c r="AK102" s="55"/>
      <c r="AL102" s="55"/>
      <c r="AM102" s="55"/>
      <c r="AN102" s="55"/>
      <c r="AO102" s="55"/>
      <c r="AP102" s="156" t="n">
        <f aca="false">SUM(AJ102:AO102)</f>
        <v>0</v>
      </c>
      <c r="AQ102" s="141" t="n">
        <f aca="false">+AP102+AI102+AB102</f>
        <v>70</v>
      </c>
      <c r="AR102" s="55"/>
      <c r="AS102" s="55"/>
      <c r="AT102" s="55"/>
      <c r="AU102" s="55"/>
      <c r="AV102" s="55"/>
      <c r="AW102" s="55" t="n">
        <f aca="false">+AV102+AU102+AT102+AS102+AR102</f>
        <v>0</v>
      </c>
      <c r="AX102" s="55" t="n">
        <v>125</v>
      </c>
      <c r="AY102" s="55"/>
      <c r="AZ102" s="55"/>
      <c r="BA102" s="55" t="n">
        <f aca="false">+AZ102+AY102+AX102</f>
        <v>125</v>
      </c>
      <c r="BB102" s="55"/>
      <c r="BC102" s="55"/>
      <c r="BD102" s="55"/>
      <c r="BE102" s="55"/>
      <c r="BF102" s="157" t="n">
        <f aca="false">+BE102+BD102+BC102+BB102+BA102+AW102</f>
        <v>125</v>
      </c>
      <c r="BG102" s="55"/>
      <c r="BH102" s="55"/>
      <c r="BI102" s="55"/>
      <c r="BJ102" s="55"/>
      <c r="BK102" s="55"/>
      <c r="BL102" s="158" t="n">
        <f aca="false">SUM(BG102:BK102)</f>
        <v>0</v>
      </c>
      <c r="BM102" s="155"/>
      <c r="BN102" s="55" t="n">
        <v>53</v>
      </c>
      <c r="BO102" s="55"/>
      <c r="BP102" s="55"/>
      <c r="BQ102" s="55" t="n">
        <f aca="false">+BP102+BO102+BN102</f>
        <v>53</v>
      </c>
      <c r="BR102" s="55"/>
      <c r="BS102" s="55"/>
      <c r="BT102" s="55"/>
      <c r="BU102" s="159" t="n">
        <f aca="false">+BT102+BS102+BR102+BQ102+BM102+BL102</f>
        <v>53</v>
      </c>
      <c r="BV102" s="127"/>
      <c r="BW102" s="55"/>
      <c r="BX102" s="55"/>
      <c r="BY102" s="55"/>
      <c r="BZ102" s="55"/>
      <c r="CA102" s="55" t="n">
        <f aca="false">+BZ102+BY102+BX102+BW102</f>
        <v>0</v>
      </c>
      <c r="CB102" s="55"/>
      <c r="CC102" s="55"/>
      <c r="CD102" s="55"/>
      <c r="CE102" s="55" t="n">
        <f aca="false">+CD102+CC102+CB102</f>
        <v>0</v>
      </c>
      <c r="CF102" s="55"/>
      <c r="CG102" s="55"/>
      <c r="CH102" s="55"/>
      <c r="CI102" s="55" t="n">
        <f aca="false">+CH102+CG102+CF102</f>
        <v>0</v>
      </c>
      <c r="CJ102" s="55"/>
      <c r="CK102" s="55"/>
      <c r="CL102" s="55"/>
      <c r="CM102" s="156" t="n">
        <f aca="false">+CL102+CK102+CJ102+CI102+CE102+CA102</f>
        <v>0</v>
      </c>
      <c r="CN102" s="155"/>
      <c r="CO102" s="55"/>
      <c r="CP102" s="55"/>
      <c r="CQ102" s="55"/>
      <c r="CR102" s="55"/>
      <c r="CS102" s="55"/>
      <c r="CT102" s="156" t="n">
        <f aca="false">SUM(CN102:CS102)</f>
        <v>0</v>
      </c>
      <c r="CU102" s="55"/>
      <c r="CV102" s="55"/>
      <c r="CW102" s="55"/>
      <c r="CX102" s="55"/>
      <c r="CY102" s="55"/>
      <c r="CZ102" s="55"/>
      <c r="DA102" s="156" t="n">
        <f aca="false">SUM(CU102:CZ102)</f>
        <v>0</v>
      </c>
      <c r="DB102" s="145" t="n">
        <f aca="false">+DA102+CT102+CM102</f>
        <v>0</v>
      </c>
      <c r="DC102" s="55"/>
      <c r="DD102" s="55"/>
      <c r="DE102" s="55"/>
      <c r="DF102" s="55"/>
      <c r="DG102" s="55"/>
      <c r="DH102" s="55" t="n">
        <f aca="false">+DG102+DF102+DE102+DD102+DC102</f>
        <v>0</v>
      </c>
      <c r="DI102" s="155"/>
      <c r="DJ102" s="155"/>
      <c r="DK102" s="155" t="n">
        <v>55</v>
      </c>
      <c r="DL102" s="155"/>
      <c r="DM102" s="55" t="n">
        <f aca="false">+DL102+DK102+DJ102+DI102</f>
        <v>55</v>
      </c>
      <c r="DN102" s="55"/>
      <c r="DO102" s="55"/>
      <c r="DP102" s="55"/>
      <c r="DQ102" s="55"/>
      <c r="DR102" s="55" t="n">
        <f aca="false">+DQ102+DP102+DO102</f>
        <v>0</v>
      </c>
      <c r="DS102" s="55"/>
      <c r="DT102" s="55"/>
      <c r="DU102" s="156" t="n">
        <f aca="false">+DT102+DS102+DR102+DN102+DM102+DH102</f>
        <v>55</v>
      </c>
      <c r="DV102" s="55"/>
      <c r="DW102" s="55"/>
      <c r="DX102" s="55"/>
      <c r="DY102" s="155"/>
      <c r="DZ102" s="155"/>
      <c r="EA102" s="155"/>
      <c r="EB102" s="155"/>
      <c r="EC102" s="55" t="n">
        <f aca="false">+EB102+EA102+DZ102+DY102+DX102+DW102+DV102</f>
        <v>0</v>
      </c>
      <c r="ED102" s="55" t="n">
        <v>11</v>
      </c>
      <c r="EE102" s="55"/>
      <c r="EF102" s="55"/>
      <c r="EG102" s="55"/>
      <c r="EH102" s="55"/>
      <c r="EI102" s="55" t="n">
        <f aca="false">+EG102+EF102+EE102+ED102</f>
        <v>11</v>
      </c>
      <c r="EJ102" s="55"/>
      <c r="EK102" s="55"/>
      <c r="EL102" s="55"/>
      <c r="EM102" s="55"/>
      <c r="EN102" s="55"/>
      <c r="EO102" s="55"/>
      <c r="EP102" s="55"/>
      <c r="EQ102" s="55" t="n">
        <f aca="false">SUM(EJ102:EP102)</f>
        <v>0</v>
      </c>
      <c r="ER102" s="55"/>
      <c r="ES102" s="55"/>
      <c r="ET102" s="55"/>
      <c r="EU102" s="156" t="n">
        <f aca="false">+EQ102+EI102+EC102</f>
        <v>11</v>
      </c>
      <c r="EV102" s="146"/>
      <c r="EW102" s="160" t="n">
        <f aca="false">+BU102+BF102+AQ102</f>
        <v>248</v>
      </c>
      <c r="EX102" s="141" t="n">
        <f aca="false">+EU102+DU102+DB102</f>
        <v>66</v>
      </c>
      <c r="EY102" s="145" t="n">
        <f aca="false">+EW102+EX102</f>
        <v>314</v>
      </c>
      <c r="FA102" s="160" t="n">
        <f aca="false">+EC102+DH102+CU102+CN102+CA102+BL102+AW102+AJ102+AC102+Q102</f>
        <v>0</v>
      </c>
      <c r="FB102" s="160" t="n">
        <f aca="false">+EI102+DM102+CV102+CO102+CE102+BM102+BA102+AK102+AD102+R102</f>
        <v>191</v>
      </c>
      <c r="FC102" s="160" t="n">
        <f aca="false">+EQ102+DN102+CW102+CP102+CI102+BQ102+BB102+AL102+AE102+U102</f>
        <v>123</v>
      </c>
      <c r="FD102" s="160" t="n">
        <f aca="false">+ER102+DR102+CX102+CQ102+CJ102+BR102+BC102+AM102+AF102+Y102</f>
        <v>0</v>
      </c>
      <c r="FE102" s="160" t="n">
        <f aca="false">+ES102+DS102+CY102+CR102+CK102+BS102+BD102+AN102+AG102+Z102</f>
        <v>0</v>
      </c>
      <c r="FF102" s="160" t="n">
        <f aca="false">+ET102+DT102+CZ102+CS102+CL102+BT102+BE102+AO102+AH102+AA102</f>
        <v>0</v>
      </c>
      <c r="FG102" s="145" t="n">
        <f aca="false">SUM(FA102:FF102)</f>
        <v>314</v>
      </c>
      <c r="FI102" s="160" t="n">
        <f aca="false">+FA102*B102</f>
        <v>0</v>
      </c>
      <c r="FJ102" s="160" t="n">
        <f aca="false">+FB102*B102</f>
        <v>12138024.7131509</v>
      </c>
      <c r="FK102" s="160" t="n">
        <f aca="false">+FC102*B102</f>
        <v>7816633.71579876</v>
      </c>
      <c r="FL102" s="160" t="n">
        <f aca="false">+FD102*B102</f>
        <v>0</v>
      </c>
      <c r="FM102" s="160" t="n">
        <f aca="false">+FE102*B102</f>
        <v>0</v>
      </c>
      <c r="FN102" s="160" t="n">
        <f aca="false">+FF102*B102</f>
        <v>0</v>
      </c>
      <c r="FO102" s="145" t="n">
        <f aca="false">SUM(FI102:FN102)</f>
        <v>19954658.4289497</v>
      </c>
      <c r="FP102" s="0" t="n">
        <v>69904.854368932</v>
      </c>
      <c r="FQ102" s="169" t="n">
        <v>72002</v>
      </c>
    </row>
    <row r="103" customFormat="false" ht="13.5" hidden="false" customHeight="true" outlineLevel="0" collapsed="false">
      <c r="H103" s="153"/>
      <c r="I103" s="172"/>
      <c r="J103" s="55"/>
      <c r="K103" s="55"/>
      <c r="L103" s="55"/>
      <c r="M103" s="155"/>
      <c r="N103" s="155"/>
      <c r="O103" s="155"/>
      <c r="P103" s="155"/>
      <c r="Q103" s="155"/>
      <c r="R103" s="55"/>
      <c r="S103" s="55"/>
      <c r="T103" s="55"/>
      <c r="U103" s="55" t="n">
        <f aca="false">+T103+S103</f>
        <v>0</v>
      </c>
      <c r="V103" s="55"/>
      <c r="W103" s="55"/>
      <c r="X103" s="55"/>
      <c r="Y103" s="55"/>
      <c r="Z103" s="55"/>
      <c r="AA103" s="55"/>
      <c r="AB103" s="156" t="n">
        <f aca="false">+AA103+Z103+Y103+U103+R103+Q103</f>
        <v>0</v>
      </c>
      <c r="AC103" s="155"/>
      <c r="AD103" s="55"/>
      <c r="AE103" s="55"/>
      <c r="AF103" s="55"/>
      <c r="AG103" s="55"/>
      <c r="AH103" s="55"/>
      <c r="AI103" s="156" t="n">
        <f aca="false">SUM(AC103:AH103)</f>
        <v>0</v>
      </c>
      <c r="AJ103" s="55"/>
      <c r="AK103" s="55"/>
      <c r="AL103" s="55"/>
      <c r="AM103" s="55"/>
      <c r="AN103" s="55"/>
      <c r="AO103" s="55"/>
      <c r="AP103" s="156" t="n">
        <f aca="false">SUM(AJ103:AO103)</f>
        <v>0</v>
      </c>
      <c r="AQ103" s="141" t="n">
        <f aca="false">+AP103+AI103+AB103</f>
        <v>0</v>
      </c>
      <c r="AR103" s="55"/>
      <c r="AS103" s="55"/>
      <c r="AT103" s="55"/>
      <c r="AU103" s="55"/>
      <c r="AV103" s="55"/>
      <c r="AW103" s="155"/>
      <c r="AX103" s="55"/>
      <c r="AY103" s="55"/>
      <c r="AZ103" s="55"/>
      <c r="BA103" s="55" t="n">
        <f aca="false">+AZ103+AY103+AX103</f>
        <v>0</v>
      </c>
      <c r="BB103" s="55"/>
      <c r="BC103" s="55"/>
      <c r="BD103" s="55"/>
      <c r="BE103" s="55"/>
      <c r="BF103" s="157"/>
      <c r="BG103" s="55"/>
      <c r="BH103" s="55"/>
      <c r="BI103" s="55"/>
      <c r="BJ103" s="55"/>
      <c r="BK103" s="55"/>
      <c r="BL103" s="158"/>
      <c r="BM103" s="155"/>
      <c r="BN103" s="55"/>
      <c r="BO103" s="55"/>
      <c r="BP103" s="55"/>
      <c r="BQ103" s="55"/>
      <c r="BR103" s="55"/>
      <c r="BS103" s="55"/>
      <c r="BT103" s="55"/>
      <c r="BU103" s="159"/>
      <c r="BV103" s="127"/>
      <c r="BW103" s="55"/>
      <c r="BX103" s="55"/>
      <c r="BY103" s="55"/>
      <c r="BZ103" s="55"/>
      <c r="CA103" s="55"/>
      <c r="CB103" s="55"/>
      <c r="CC103" s="55"/>
      <c r="CD103" s="55"/>
      <c r="CE103" s="55" t="n">
        <f aca="false">+CD103+CC103+CB103</f>
        <v>0</v>
      </c>
      <c r="CF103" s="55"/>
      <c r="CG103" s="55"/>
      <c r="CH103" s="55"/>
      <c r="CI103" s="55"/>
      <c r="CJ103" s="55"/>
      <c r="CK103" s="55"/>
      <c r="CL103" s="55"/>
      <c r="CM103" s="156" t="n">
        <f aca="false">SUM(CA103:CL103)</f>
        <v>0</v>
      </c>
      <c r="CN103" s="155"/>
      <c r="CO103" s="55"/>
      <c r="CP103" s="55"/>
      <c r="CQ103" s="55"/>
      <c r="CR103" s="55"/>
      <c r="CS103" s="55"/>
      <c r="CT103" s="156"/>
      <c r="CU103" s="155"/>
      <c r="CV103" s="55"/>
      <c r="CW103" s="55"/>
      <c r="CX103" s="55"/>
      <c r="CY103" s="55"/>
      <c r="CZ103" s="55"/>
      <c r="DA103" s="156"/>
      <c r="DB103" s="145" t="n">
        <f aca="false">+DA103+CT103+CM103</f>
        <v>0</v>
      </c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 t="n">
        <f aca="false">+DL103+DK103+DJ103+DI103</f>
        <v>0</v>
      </c>
      <c r="DN103" s="55"/>
      <c r="DO103" s="55"/>
      <c r="DP103" s="55"/>
      <c r="DQ103" s="55"/>
      <c r="DR103" s="55"/>
      <c r="DS103" s="55"/>
      <c r="DT103" s="55"/>
      <c r="DU103" s="156" t="n">
        <f aca="false">+DT103+DS103+DR103+DN103+DM103+DH103</f>
        <v>0</v>
      </c>
      <c r="DV103" s="55"/>
      <c r="DW103" s="55"/>
      <c r="DX103" s="55"/>
      <c r="DY103" s="155"/>
      <c r="DZ103" s="155"/>
      <c r="EA103" s="155"/>
      <c r="EB103" s="155"/>
      <c r="EC103" s="155"/>
      <c r="ED103" s="55"/>
      <c r="EE103" s="55"/>
      <c r="EF103" s="55"/>
      <c r="EG103" s="55"/>
      <c r="EH103" s="55"/>
      <c r="EI103" s="55" t="n">
        <f aca="false">+EG103+EF103+EE103+ED103</f>
        <v>0</v>
      </c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156" t="n">
        <f aca="false">SUM(EC103:ET103)</f>
        <v>0</v>
      </c>
      <c r="EV103" s="146"/>
      <c r="EW103" s="160" t="n">
        <f aca="false">+BU103+BF103+AQ103</f>
        <v>0</v>
      </c>
      <c r="EX103" s="141" t="n">
        <f aca="false">+EU103+DU103+DB103</f>
        <v>0</v>
      </c>
      <c r="EY103" s="145" t="n">
        <f aca="false">+EW103+EX103</f>
        <v>0</v>
      </c>
      <c r="FA103" s="160" t="n">
        <f aca="false">+EC103+DH103+CU103+CN103+CA103+BL103+AW103+AJ103+AC103+Q103</f>
        <v>0</v>
      </c>
      <c r="FB103" s="160" t="n">
        <f aca="false">+EI103+DM103+CV103+CO103+CE103+BM103+BA103+AK103+AD103+R103</f>
        <v>0</v>
      </c>
      <c r="FC103" s="160" t="n">
        <f aca="false">+EQ103+DN103+CW103+CP103+CI103+BQ103+BB103+AL103+AE103+U103</f>
        <v>0</v>
      </c>
      <c r="FD103" s="160" t="n">
        <f aca="false">+ER103+DR103+CX103+CQ103+CJ103+BR103+BC103+AM103+AF103+Y103</f>
        <v>0</v>
      </c>
      <c r="FE103" s="160" t="n">
        <f aca="false">+ES103+DS103+CY103+CR103+CK103+BS103+BD103+AN103+AG103+Z103</f>
        <v>0</v>
      </c>
      <c r="FF103" s="160" t="n">
        <f aca="false">+ET103+DT103+CZ103+CS103+CL103+BT103+BE103+AO103+AH103+AA103</f>
        <v>0</v>
      </c>
      <c r="FG103" s="145" t="n">
        <f aca="false">SUM(FA103:FF103)</f>
        <v>0</v>
      </c>
      <c r="FI103" s="160" t="n">
        <f aca="false">+FA103*G103</f>
        <v>0</v>
      </c>
      <c r="FJ103" s="160" t="n">
        <f aca="false">+FB103*G103</f>
        <v>0</v>
      </c>
      <c r="FK103" s="160" t="n">
        <f aca="false">+FC103*G103</f>
        <v>0</v>
      </c>
      <c r="FL103" s="160" t="n">
        <f aca="false">+FD103*G103</f>
        <v>0</v>
      </c>
      <c r="FM103" s="160" t="n">
        <f aca="false">+FE103*G103</f>
        <v>0</v>
      </c>
      <c r="FN103" s="160" t="n">
        <f aca="false">+FF103*G103</f>
        <v>0</v>
      </c>
      <c r="FO103" s="145" t="n">
        <f aca="false">SUM(FI103:FN103)</f>
        <v>0</v>
      </c>
    </row>
    <row r="104" customFormat="false" ht="13.5" hidden="true" customHeight="true" outlineLevel="0" collapsed="false">
      <c r="H104" s="153"/>
      <c r="I104" s="172"/>
      <c r="J104" s="55"/>
      <c r="K104" s="55"/>
      <c r="L104" s="55"/>
      <c r="M104" s="155"/>
      <c r="N104" s="155"/>
      <c r="O104" s="155"/>
      <c r="P104" s="155"/>
      <c r="Q104" s="1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156"/>
      <c r="AC104" s="155"/>
      <c r="AD104" s="55"/>
      <c r="AE104" s="55"/>
      <c r="AF104" s="55"/>
      <c r="AG104" s="55"/>
      <c r="AH104" s="55"/>
      <c r="AI104" s="156"/>
      <c r="AJ104" s="155"/>
      <c r="AK104" s="55"/>
      <c r="AL104" s="55"/>
      <c r="AM104" s="55"/>
      <c r="AN104" s="55"/>
      <c r="AO104" s="55"/>
      <c r="AP104" s="156"/>
      <c r="AQ104" s="141" t="n">
        <f aca="false">+AP104+AI104+AB104</f>
        <v>0</v>
      </c>
      <c r="AR104" s="55"/>
      <c r="AS104" s="55"/>
      <c r="AT104" s="55"/>
      <c r="AU104" s="55"/>
      <c r="AV104" s="55"/>
      <c r="AW104" s="155"/>
      <c r="AX104" s="55"/>
      <c r="AY104" s="55"/>
      <c r="AZ104" s="55"/>
      <c r="BA104" s="55"/>
      <c r="BB104" s="55"/>
      <c r="BC104" s="55"/>
      <c r="BD104" s="55"/>
      <c r="BE104" s="55"/>
      <c r="BF104" s="157"/>
      <c r="BG104" s="55"/>
      <c r="BH104" s="55"/>
      <c r="BI104" s="55"/>
      <c r="BJ104" s="55"/>
      <c r="BK104" s="55"/>
      <c r="BL104" s="158"/>
      <c r="BM104" s="155"/>
      <c r="BN104" s="55"/>
      <c r="BO104" s="55"/>
      <c r="BP104" s="55"/>
      <c r="BQ104" s="55"/>
      <c r="BR104" s="55"/>
      <c r="BS104" s="55"/>
      <c r="BT104" s="55"/>
      <c r="BU104" s="159"/>
      <c r="BV104" s="127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156" t="n">
        <f aca="false">SUM(CA104:CL104)</f>
        <v>0</v>
      </c>
      <c r="CN104" s="155"/>
      <c r="CO104" s="55"/>
      <c r="CP104" s="55"/>
      <c r="CQ104" s="55"/>
      <c r="CR104" s="55"/>
      <c r="CS104" s="55"/>
      <c r="CT104" s="156"/>
      <c r="CU104" s="155"/>
      <c r="CV104" s="55"/>
      <c r="CW104" s="55"/>
      <c r="CX104" s="55"/>
      <c r="CY104" s="55"/>
      <c r="CZ104" s="55"/>
      <c r="DA104" s="156"/>
      <c r="DB104" s="145" t="n">
        <f aca="false">+DA104+CT104+CM104</f>
        <v>0</v>
      </c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156" t="n">
        <f aca="false">SUM(DH104:DT104)</f>
        <v>0</v>
      </c>
      <c r="DV104" s="55"/>
      <c r="DW104" s="55"/>
      <c r="DX104" s="55"/>
      <c r="DY104" s="155"/>
      <c r="DZ104" s="155"/>
      <c r="EA104" s="155"/>
      <c r="EB104" s="155"/>
      <c r="EC104" s="1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156" t="n">
        <f aca="false">SUM(EC104:ET104)</f>
        <v>0</v>
      </c>
      <c r="EV104" s="146"/>
      <c r="EW104" s="160" t="n">
        <f aca="false">+BU104+BF104+AQ104</f>
        <v>0</v>
      </c>
      <c r="EX104" s="141" t="n">
        <f aca="false">+EU104+DU104+DB104</f>
        <v>0</v>
      </c>
      <c r="EY104" s="145" t="n">
        <f aca="false">+EW104+EX104</f>
        <v>0</v>
      </c>
      <c r="FA104" s="160" t="n">
        <f aca="false">+EC104+DH104+CU104+CN104+CA104+BL104+AW104+AJ104+AC104+Q104</f>
        <v>0</v>
      </c>
      <c r="FB104" s="160" t="n">
        <f aca="false">+EI104+DM104+CV104+CO104+CE104+BM104+BA104+AK104+AD104+R104</f>
        <v>0</v>
      </c>
      <c r="FC104" s="160" t="n">
        <f aca="false">+EQ104+DN104+CW104+CP104+CI104+BQ104+BB104+AL104+AE104+U104</f>
        <v>0</v>
      </c>
      <c r="FD104" s="160" t="n">
        <f aca="false">+ER104+DR104+CX104+CQ104+CJ104+BR104+BC104+AM104+AF104+Y104</f>
        <v>0</v>
      </c>
      <c r="FE104" s="160" t="n">
        <f aca="false">+ES104+DS104+CY104+CR104+CK104+BS104+BD104+AN104+AG104+Z104</f>
        <v>0</v>
      </c>
      <c r="FF104" s="160" t="n">
        <f aca="false">+ET104+DT104+CZ104+CS104+CL104+BT104+BE104+AO104+AH104+AA104</f>
        <v>0</v>
      </c>
      <c r="FG104" s="145" t="n">
        <f aca="false">SUM(FA104:FF104)</f>
        <v>0</v>
      </c>
      <c r="FI104" s="160" t="n">
        <f aca="false">+FA104*G104</f>
        <v>0</v>
      </c>
      <c r="FJ104" s="160" t="n">
        <f aca="false">+FB104*G104</f>
        <v>0</v>
      </c>
      <c r="FK104" s="160" t="n">
        <f aca="false">+FC104*G104</f>
        <v>0</v>
      </c>
      <c r="FL104" s="160" t="n">
        <f aca="false">+FD104*G104</f>
        <v>0</v>
      </c>
      <c r="FM104" s="160" t="n">
        <f aca="false">+FE104*G104</f>
        <v>0</v>
      </c>
      <c r="FN104" s="160" t="n">
        <f aca="false">+FF104*G104</f>
        <v>0</v>
      </c>
      <c r="FO104" s="145" t="n">
        <f aca="false">SUM(FI104:FN104)</f>
        <v>0</v>
      </c>
    </row>
    <row r="105" customFormat="false" ht="13.5" hidden="true" customHeight="true" outlineLevel="0" collapsed="false">
      <c r="H105" s="153"/>
      <c r="I105" s="172"/>
      <c r="J105" s="55"/>
      <c r="K105" s="55"/>
      <c r="L105" s="55"/>
      <c r="M105" s="155"/>
      <c r="N105" s="155"/>
      <c r="O105" s="155"/>
      <c r="P105" s="155"/>
      <c r="Q105" s="1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156"/>
      <c r="AC105" s="155"/>
      <c r="AD105" s="55"/>
      <c r="AE105" s="55"/>
      <c r="AF105" s="55"/>
      <c r="AG105" s="55"/>
      <c r="AH105" s="55"/>
      <c r="AI105" s="156"/>
      <c r="AJ105" s="155"/>
      <c r="AK105" s="55"/>
      <c r="AL105" s="55"/>
      <c r="AM105" s="55"/>
      <c r="AN105" s="55"/>
      <c r="AO105" s="55"/>
      <c r="AP105" s="156"/>
      <c r="AQ105" s="141" t="n">
        <f aca="false">+AP105+AI105+AB105</f>
        <v>0</v>
      </c>
      <c r="AR105" s="55"/>
      <c r="AS105" s="55"/>
      <c r="AT105" s="55"/>
      <c r="AU105" s="55"/>
      <c r="AV105" s="55"/>
      <c r="AW105" s="155"/>
      <c r="AX105" s="55"/>
      <c r="AY105" s="55"/>
      <c r="AZ105" s="55"/>
      <c r="BA105" s="55"/>
      <c r="BB105" s="55"/>
      <c r="BC105" s="55"/>
      <c r="BD105" s="55"/>
      <c r="BE105" s="55"/>
      <c r="BF105" s="157"/>
      <c r="BG105" s="55"/>
      <c r="BH105" s="55"/>
      <c r="BI105" s="55"/>
      <c r="BJ105" s="55"/>
      <c r="BK105" s="55"/>
      <c r="BL105" s="158"/>
      <c r="BM105" s="155"/>
      <c r="BN105" s="55"/>
      <c r="BO105" s="55"/>
      <c r="BP105" s="55"/>
      <c r="BQ105" s="55"/>
      <c r="BR105" s="55"/>
      <c r="BS105" s="55"/>
      <c r="BT105" s="55"/>
      <c r="BU105" s="159"/>
      <c r="BV105" s="127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156" t="n">
        <f aca="false">SUM(CA105:CL105)</f>
        <v>0</v>
      </c>
      <c r="CN105" s="155"/>
      <c r="CO105" s="55"/>
      <c r="CP105" s="55"/>
      <c r="CQ105" s="55"/>
      <c r="CR105" s="55"/>
      <c r="CS105" s="55"/>
      <c r="CT105" s="156"/>
      <c r="CU105" s="155"/>
      <c r="CV105" s="55"/>
      <c r="CW105" s="55"/>
      <c r="CX105" s="55"/>
      <c r="CY105" s="55"/>
      <c r="CZ105" s="55"/>
      <c r="DA105" s="156"/>
      <c r="DB105" s="145" t="n">
        <f aca="false">+DA105+CT105+CM105</f>
        <v>0</v>
      </c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156" t="n">
        <f aca="false">SUM(DH105:DT105)</f>
        <v>0</v>
      </c>
      <c r="DV105" s="55"/>
      <c r="DW105" s="55"/>
      <c r="DX105" s="55"/>
      <c r="DY105" s="155"/>
      <c r="DZ105" s="155"/>
      <c r="EA105" s="155"/>
      <c r="EB105" s="155"/>
      <c r="EC105" s="1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156" t="n">
        <f aca="false">SUM(EC105:ET105)</f>
        <v>0</v>
      </c>
      <c r="EV105" s="146"/>
      <c r="EW105" s="160" t="n">
        <f aca="false">+BU105+BF105+AQ105</f>
        <v>0</v>
      </c>
      <c r="EX105" s="141" t="n">
        <f aca="false">+EU105+DU105+DB105</f>
        <v>0</v>
      </c>
      <c r="EY105" s="145" t="n">
        <f aca="false">+EW105+EX105</f>
        <v>0</v>
      </c>
      <c r="FA105" s="160" t="n">
        <f aca="false">+EC105+DH105+CU105+CN105+CA105+BL105+AW105+AJ105+AC105+Q105</f>
        <v>0</v>
      </c>
      <c r="FB105" s="160" t="n">
        <f aca="false">+EI105+DM105+CV105+CO105+CE105+BM105+BA105+AK105+AD105+R105</f>
        <v>0</v>
      </c>
      <c r="FC105" s="160" t="n">
        <f aca="false">+EQ105+DN105+CW105+CP105+CI105+BQ105+BB105+AL105+AE105+U105</f>
        <v>0</v>
      </c>
      <c r="FD105" s="160" t="n">
        <f aca="false">+ER105+DR105+CX105+CQ105+CJ105+BR105+BC105+AM105+AF105+Y105</f>
        <v>0</v>
      </c>
      <c r="FE105" s="160" t="n">
        <f aca="false">+ES105+DS105+CY105+CR105+CK105+BS105+BD105+AN105+AG105+Z105</f>
        <v>0</v>
      </c>
      <c r="FF105" s="160" t="n">
        <f aca="false">+ET105+DT105+CZ105+CS105+CL105+BT105+BE105+AO105+AH105+AA105</f>
        <v>0</v>
      </c>
      <c r="FG105" s="145" t="n">
        <f aca="false">SUM(FA105:FF105)</f>
        <v>0</v>
      </c>
      <c r="FI105" s="160" t="n">
        <f aca="false">+FA105*G105</f>
        <v>0</v>
      </c>
      <c r="FJ105" s="160" t="n">
        <f aca="false">+FB105*G105</f>
        <v>0</v>
      </c>
      <c r="FK105" s="160" t="n">
        <f aca="false">+FC105*G105</f>
        <v>0</v>
      </c>
      <c r="FL105" s="160" t="n">
        <f aca="false">+FD105*G105</f>
        <v>0</v>
      </c>
      <c r="FM105" s="160" t="n">
        <f aca="false">+FE105*G105</f>
        <v>0</v>
      </c>
      <c r="FN105" s="160" t="n">
        <f aca="false">+FF105*G105</f>
        <v>0</v>
      </c>
      <c r="FO105" s="145" t="n">
        <f aca="false">SUM(FI105:FN105)</f>
        <v>0</v>
      </c>
    </row>
    <row r="106" customFormat="false" ht="13.5" hidden="true" customHeight="true" outlineLevel="0" collapsed="false">
      <c r="H106" s="153"/>
      <c r="I106" s="172"/>
      <c r="J106" s="55"/>
      <c r="K106" s="55"/>
      <c r="L106" s="55"/>
      <c r="M106" s="155"/>
      <c r="N106" s="155"/>
      <c r="O106" s="155"/>
      <c r="P106" s="155"/>
      <c r="Q106" s="1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156"/>
      <c r="AC106" s="155"/>
      <c r="AD106" s="55"/>
      <c r="AE106" s="55"/>
      <c r="AF106" s="55"/>
      <c r="AG106" s="55"/>
      <c r="AH106" s="55"/>
      <c r="AI106" s="156"/>
      <c r="AJ106" s="155"/>
      <c r="AK106" s="55"/>
      <c r="AL106" s="55"/>
      <c r="AM106" s="55"/>
      <c r="AN106" s="55"/>
      <c r="AO106" s="55"/>
      <c r="AP106" s="156"/>
      <c r="AQ106" s="141" t="n">
        <f aca="false">+AP106+AI106+AB106</f>
        <v>0</v>
      </c>
      <c r="AR106" s="55"/>
      <c r="AS106" s="55"/>
      <c r="AT106" s="55"/>
      <c r="AU106" s="55"/>
      <c r="AV106" s="55"/>
      <c r="AW106" s="155"/>
      <c r="AX106" s="55"/>
      <c r="AY106" s="55"/>
      <c r="AZ106" s="55"/>
      <c r="BA106" s="55"/>
      <c r="BB106" s="55"/>
      <c r="BC106" s="55"/>
      <c r="BD106" s="55"/>
      <c r="BE106" s="55"/>
      <c r="BF106" s="157"/>
      <c r="BG106" s="55"/>
      <c r="BH106" s="55"/>
      <c r="BI106" s="55"/>
      <c r="BJ106" s="55"/>
      <c r="BK106" s="55"/>
      <c r="BL106" s="158"/>
      <c r="BM106" s="155"/>
      <c r="BN106" s="55"/>
      <c r="BO106" s="55"/>
      <c r="BP106" s="55"/>
      <c r="BQ106" s="55"/>
      <c r="BR106" s="55"/>
      <c r="BS106" s="55"/>
      <c r="BT106" s="55"/>
      <c r="BU106" s="159"/>
      <c r="BV106" s="127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156" t="n">
        <f aca="false">SUM(CA106:CL106)</f>
        <v>0</v>
      </c>
      <c r="CN106" s="155"/>
      <c r="CO106" s="55"/>
      <c r="CP106" s="55"/>
      <c r="CQ106" s="55"/>
      <c r="CR106" s="55"/>
      <c r="CS106" s="55"/>
      <c r="CT106" s="156"/>
      <c r="CU106" s="155"/>
      <c r="CV106" s="55"/>
      <c r="CW106" s="55"/>
      <c r="CX106" s="55"/>
      <c r="CY106" s="55"/>
      <c r="CZ106" s="55"/>
      <c r="DA106" s="156"/>
      <c r="DB106" s="145" t="n">
        <f aca="false">+DA106+CT106+CM106</f>
        <v>0</v>
      </c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156" t="n">
        <f aca="false">SUM(DH106:DT106)</f>
        <v>0</v>
      </c>
      <c r="DV106" s="55"/>
      <c r="DW106" s="55"/>
      <c r="DX106" s="55"/>
      <c r="DY106" s="155"/>
      <c r="DZ106" s="155"/>
      <c r="EA106" s="155"/>
      <c r="EB106" s="155"/>
      <c r="EC106" s="1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156" t="n">
        <f aca="false">SUM(EC106:ET106)</f>
        <v>0</v>
      </c>
      <c r="EV106" s="146"/>
      <c r="EW106" s="160" t="n">
        <f aca="false">+BU106+BF106+AQ106</f>
        <v>0</v>
      </c>
      <c r="EX106" s="141" t="n">
        <f aca="false">+EU106+DU106+DB106</f>
        <v>0</v>
      </c>
      <c r="EY106" s="145" t="n">
        <f aca="false">+EW106+EX106</f>
        <v>0</v>
      </c>
      <c r="FA106" s="160" t="n">
        <f aca="false">+EC106+DH106+CU106+CN106+CA106+BL106+AW106+AJ106+AC106+Q106</f>
        <v>0</v>
      </c>
      <c r="FB106" s="160" t="n">
        <f aca="false">+EI106+DM106+CV106+CO106+CE106+BM106+BA106+AK106+AD106+R106</f>
        <v>0</v>
      </c>
      <c r="FC106" s="160" t="n">
        <f aca="false">+EQ106+DN106+CW106+CP106+CI106+BQ106+BB106+AL106+AE106+U106</f>
        <v>0</v>
      </c>
      <c r="FD106" s="160" t="n">
        <f aca="false">+ER106+DR106+CX106+CQ106+CJ106+BR106+BC106+AM106+AF106+Y106</f>
        <v>0</v>
      </c>
      <c r="FE106" s="160" t="n">
        <f aca="false">+ES106+DS106+CY106+CR106+CK106+BS106+BD106+AN106+AG106+Z106</f>
        <v>0</v>
      </c>
      <c r="FF106" s="160" t="n">
        <f aca="false">+ET106+DT106+CZ106+CS106+CL106+BT106+BE106+AO106+AH106+AA106</f>
        <v>0</v>
      </c>
      <c r="FG106" s="145" t="n">
        <f aca="false">SUM(FA106:FF106)</f>
        <v>0</v>
      </c>
      <c r="FI106" s="160" t="n">
        <f aca="false">+FA106*G106</f>
        <v>0</v>
      </c>
      <c r="FJ106" s="160" t="n">
        <f aca="false">+FB106*G106</f>
        <v>0</v>
      </c>
      <c r="FK106" s="160" t="n">
        <f aca="false">+FC106*G106</f>
        <v>0</v>
      </c>
      <c r="FL106" s="160" t="n">
        <f aca="false">+FD106*G106</f>
        <v>0</v>
      </c>
      <c r="FM106" s="160" t="n">
        <f aca="false">+FE106*G106</f>
        <v>0</v>
      </c>
      <c r="FN106" s="160" t="n">
        <f aca="false">+FF106*G106</f>
        <v>0</v>
      </c>
      <c r="FO106" s="145" t="n">
        <f aca="false">SUM(FI106:FN106)</f>
        <v>0</v>
      </c>
    </row>
    <row r="107" customFormat="false" ht="13.5" hidden="true" customHeight="true" outlineLevel="0" collapsed="false">
      <c r="H107" s="153"/>
      <c r="I107" s="172"/>
      <c r="J107" s="55"/>
      <c r="K107" s="55"/>
      <c r="L107" s="55"/>
      <c r="M107" s="155"/>
      <c r="N107" s="155"/>
      <c r="O107" s="155"/>
      <c r="P107" s="155"/>
      <c r="Q107" s="1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156"/>
      <c r="AC107" s="155"/>
      <c r="AD107" s="55"/>
      <c r="AE107" s="55"/>
      <c r="AF107" s="55"/>
      <c r="AG107" s="55"/>
      <c r="AH107" s="55"/>
      <c r="AI107" s="156"/>
      <c r="AJ107" s="155"/>
      <c r="AK107" s="55"/>
      <c r="AL107" s="55"/>
      <c r="AM107" s="55"/>
      <c r="AN107" s="55"/>
      <c r="AO107" s="55"/>
      <c r="AP107" s="156"/>
      <c r="AQ107" s="141" t="n">
        <f aca="false">+AP107+AI107+AB107</f>
        <v>0</v>
      </c>
      <c r="AR107" s="55"/>
      <c r="AS107" s="55"/>
      <c r="AT107" s="55"/>
      <c r="AU107" s="55"/>
      <c r="AV107" s="55"/>
      <c r="AW107" s="155"/>
      <c r="AX107" s="55"/>
      <c r="AY107" s="55"/>
      <c r="AZ107" s="55"/>
      <c r="BA107" s="55"/>
      <c r="BB107" s="55"/>
      <c r="BC107" s="55"/>
      <c r="BD107" s="55"/>
      <c r="BE107" s="55"/>
      <c r="BF107" s="157"/>
      <c r="BG107" s="55"/>
      <c r="BH107" s="55"/>
      <c r="BI107" s="55"/>
      <c r="BJ107" s="55"/>
      <c r="BK107" s="55"/>
      <c r="BL107" s="158"/>
      <c r="BM107" s="155"/>
      <c r="BN107" s="55"/>
      <c r="BO107" s="55"/>
      <c r="BP107" s="55"/>
      <c r="BQ107" s="55"/>
      <c r="BR107" s="55"/>
      <c r="BS107" s="55"/>
      <c r="BT107" s="55"/>
      <c r="BU107" s="159"/>
      <c r="BV107" s="127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156" t="n">
        <f aca="false">SUM(CA107:CL107)</f>
        <v>0</v>
      </c>
      <c r="CN107" s="155"/>
      <c r="CO107" s="55"/>
      <c r="CP107" s="55"/>
      <c r="CQ107" s="55"/>
      <c r="CR107" s="55"/>
      <c r="CS107" s="55"/>
      <c r="CT107" s="156"/>
      <c r="CU107" s="155"/>
      <c r="CV107" s="55"/>
      <c r="CW107" s="55"/>
      <c r="CX107" s="55"/>
      <c r="CY107" s="55"/>
      <c r="CZ107" s="55"/>
      <c r="DA107" s="156"/>
      <c r="DB107" s="145" t="n">
        <f aca="false">+DA107+CT107+CM107</f>
        <v>0</v>
      </c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156" t="n">
        <f aca="false">SUM(DH107:DT107)</f>
        <v>0</v>
      </c>
      <c r="DV107" s="55"/>
      <c r="DW107" s="55"/>
      <c r="DX107" s="55"/>
      <c r="DY107" s="155"/>
      <c r="DZ107" s="155"/>
      <c r="EA107" s="155"/>
      <c r="EB107" s="155"/>
      <c r="EC107" s="1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156" t="n">
        <f aca="false">SUM(EC107:ET107)</f>
        <v>0</v>
      </c>
      <c r="EV107" s="146"/>
      <c r="EW107" s="160" t="n">
        <f aca="false">+BU107+BF107+AQ107</f>
        <v>0</v>
      </c>
      <c r="EX107" s="141" t="n">
        <f aca="false">+EU107+DU107+DB107</f>
        <v>0</v>
      </c>
      <c r="EY107" s="145" t="n">
        <f aca="false">+EW107+EX107</f>
        <v>0</v>
      </c>
      <c r="FA107" s="160" t="n">
        <f aca="false">+EC107+DH107+CU107+CN107+CA107+BL107+AW107+AJ107+AC107+Q107</f>
        <v>0</v>
      </c>
      <c r="FB107" s="160" t="n">
        <f aca="false">+EI107+DM107+CV107+CO107+CE107+BM107+BA107+AK107+AD107+R107</f>
        <v>0</v>
      </c>
      <c r="FC107" s="160" t="n">
        <f aca="false">+EQ107+DN107+CW107+CP107+CI107+BQ107+BB107+AL107+AE107+U107</f>
        <v>0</v>
      </c>
      <c r="FD107" s="160" t="n">
        <f aca="false">+ER107+DR107+CX107+CQ107+CJ107+BR107+BC107+AM107+AF107+Y107</f>
        <v>0</v>
      </c>
      <c r="FE107" s="160" t="n">
        <f aca="false">+ES107+DS107+CY107+CR107+CK107+BS107+BD107+AN107+AG107+Z107</f>
        <v>0</v>
      </c>
      <c r="FF107" s="160" t="n">
        <f aca="false">+ET107+DT107+CZ107+CS107+CL107+BT107+BE107+AO107+AH107+AA107</f>
        <v>0</v>
      </c>
      <c r="FG107" s="145" t="n">
        <f aca="false">SUM(FA107:FF107)</f>
        <v>0</v>
      </c>
      <c r="FI107" s="160" t="n">
        <f aca="false">+FA107*G107</f>
        <v>0</v>
      </c>
      <c r="FJ107" s="160" t="n">
        <f aca="false">+FB107*G107</f>
        <v>0</v>
      </c>
      <c r="FK107" s="160" t="n">
        <f aca="false">+FC107*G107</f>
        <v>0</v>
      </c>
      <c r="FL107" s="160" t="n">
        <f aca="false">+FD107*G107</f>
        <v>0</v>
      </c>
      <c r="FM107" s="160" t="n">
        <f aca="false">+FE107*G107</f>
        <v>0</v>
      </c>
      <c r="FN107" s="160" t="n">
        <f aca="false">+FF107*G107</f>
        <v>0</v>
      </c>
      <c r="FO107" s="145" t="n">
        <f aca="false">SUM(FI107:FN107)</f>
        <v>0</v>
      </c>
    </row>
    <row r="108" customFormat="false" ht="13.5" hidden="true" customHeight="true" outlineLevel="0" collapsed="false">
      <c r="H108" s="153"/>
      <c r="I108" s="172"/>
      <c r="J108" s="55"/>
      <c r="K108" s="55"/>
      <c r="L108" s="55"/>
      <c r="M108" s="155"/>
      <c r="N108" s="155"/>
      <c r="O108" s="155"/>
      <c r="P108" s="155"/>
      <c r="Q108" s="1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156"/>
      <c r="AC108" s="155"/>
      <c r="AD108" s="55"/>
      <c r="AE108" s="55"/>
      <c r="AF108" s="55"/>
      <c r="AG108" s="55"/>
      <c r="AH108" s="55"/>
      <c r="AI108" s="156"/>
      <c r="AJ108" s="155"/>
      <c r="AK108" s="55"/>
      <c r="AL108" s="55"/>
      <c r="AM108" s="55"/>
      <c r="AN108" s="55"/>
      <c r="AO108" s="55"/>
      <c r="AP108" s="156"/>
      <c r="AQ108" s="141" t="n">
        <f aca="false">+AP108+AI108+AB108</f>
        <v>0</v>
      </c>
      <c r="AR108" s="55"/>
      <c r="AS108" s="55"/>
      <c r="AT108" s="55"/>
      <c r="AU108" s="55"/>
      <c r="AV108" s="55"/>
      <c r="AW108" s="155"/>
      <c r="AX108" s="55"/>
      <c r="AY108" s="55"/>
      <c r="AZ108" s="55"/>
      <c r="BA108" s="55"/>
      <c r="BB108" s="55"/>
      <c r="BC108" s="55"/>
      <c r="BD108" s="55"/>
      <c r="BE108" s="55"/>
      <c r="BF108" s="157"/>
      <c r="BG108" s="55"/>
      <c r="BH108" s="55"/>
      <c r="BI108" s="55"/>
      <c r="BJ108" s="55"/>
      <c r="BK108" s="55"/>
      <c r="BL108" s="158"/>
      <c r="BM108" s="155"/>
      <c r="BN108" s="55"/>
      <c r="BO108" s="55"/>
      <c r="BP108" s="55"/>
      <c r="BQ108" s="55"/>
      <c r="BR108" s="55"/>
      <c r="BS108" s="55"/>
      <c r="BT108" s="55"/>
      <c r="BU108" s="159"/>
      <c r="BV108" s="127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156" t="n">
        <f aca="false">SUM(CA108:CL108)</f>
        <v>0</v>
      </c>
      <c r="CN108" s="155"/>
      <c r="CO108" s="55"/>
      <c r="CP108" s="55"/>
      <c r="CQ108" s="55"/>
      <c r="CR108" s="55"/>
      <c r="CS108" s="55"/>
      <c r="CT108" s="156"/>
      <c r="CU108" s="155"/>
      <c r="CV108" s="55"/>
      <c r="CW108" s="55"/>
      <c r="CX108" s="55"/>
      <c r="CY108" s="55"/>
      <c r="CZ108" s="55"/>
      <c r="DA108" s="156"/>
      <c r="DB108" s="145" t="n">
        <f aca="false">+DA108+CT108+CM108</f>
        <v>0</v>
      </c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156" t="n">
        <f aca="false">SUM(DH108:DT108)</f>
        <v>0</v>
      </c>
      <c r="DV108" s="55"/>
      <c r="DW108" s="55"/>
      <c r="DX108" s="55"/>
      <c r="DY108" s="155"/>
      <c r="DZ108" s="155"/>
      <c r="EA108" s="155"/>
      <c r="EB108" s="155"/>
      <c r="EC108" s="1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156" t="n">
        <f aca="false">SUM(EC108:ET108)</f>
        <v>0</v>
      </c>
      <c r="EV108" s="146"/>
      <c r="EW108" s="160" t="n">
        <f aca="false">+BU108+BF108+AQ108</f>
        <v>0</v>
      </c>
      <c r="EX108" s="141" t="n">
        <f aca="false">+EU108+DU108+DB108</f>
        <v>0</v>
      </c>
      <c r="EY108" s="145" t="n">
        <f aca="false">+EW108+EX108</f>
        <v>0</v>
      </c>
      <c r="FA108" s="160" t="n">
        <f aca="false">+EC108+DH108+CU108+CN108+CA108+BL108+AW108+AJ108+AC108+Q108</f>
        <v>0</v>
      </c>
      <c r="FB108" s="160" t="n">
        <f aca="false">+EI108+DM108+CV108+CO108+CE108+BM108+BA108+AK108+AD108+R108</f>
        <v>0</v>
      </c>
      <c r="FC108" s="160" t="n">
        <f aca="false">+EQ108+DN108+CW108+CP108+CI108+BQ108+BB108+AL108+AE108+U108</f>
        <v>0</v>
      </c>
      <c r="FD108" s="160" t="n">
        <f aca="false">+ER108+DR108+CX108+CQ108+CJ108+BR108+BC108+AM108+AF108+Y108</f>
        <v>0</v>
      </c>
      <c r="FE108" s="160" t="n">
        <f aca="false">+ES108+DS108+CY108+CR108+CK108+BS108+BD108+AN108+AG108+Z108</f>
        <v>0</v>
      </c>
      <c r="FF108" s="160" t="n">
        <f aca="false">+ET108+DT108+CZ108+CS108+CL108+BT108+BE108+AO108+AH108+AA108</f>
        <v>0</v>
      </c>
      <c r="FG108" s="145" t="n">
        <f aca="false">SUM(FA108:FF108)</f>
        <v>0</v>
      </c>
      <c r="FI108" s="160" t="n">
        <f aca="false">+FA108*G108</f>
        <v>0</v>
      </c>
      <c r="FJ108" s="160" t="n">
        <f aca="false">+FB108*G108</f>
        <v>0</v>
      </c>
      <c r="FK108" s="160"/>
      <c r="FL108" s="160"/>
      <c r="FM108" s="160"/>
      <c r="FN108" s="160"/>
      <c r="FO108" s="145"/>
    </row>
    <row r="109" customFormat="false" ht="13.5" hidden="true" customHeight="true" outlineLevel="0" collapsed="false">
      <c r="H109" s="153"/>
      <c r="I109" s="172"/>
      <c r="J109" s="55"/>
      <c r="K109" s="55"/>
      <c r="L109" s="55"/>
      <c r="M109" s="155"/>
      <c r="N109" s="155"/>
      <c r="O109" s="155"/>
      <c r="P109" s="155"/>
      <c r="Q109" s="1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156"/>
      <c r="AC109" s="155"/>
      <c r="AD109" s="55"/>
      <c r="AE109" s="55"/>
      <c r="AF109" s="55"/>
      <c r="AG109" s="55"/>
      <c r="AH109" s="55"/>
      <c r="AI109" s="156"/>
      <c r="AJ109" s="155"/>
      <c r="AK109" s="55"/>
      <c r="AL109" s="55"/>
      <c r="AM109" s="55"/>
      <c r="AN109" s="55"/>
      <c r="AO109" s="55"/>
      <c r="AP109" s="156"/>
      <c r="AQ109" s="141" t="n">
        <f aca="false">+AP109+AI109+AB109</f>
        <v>0</v>
      </c>
      <c r="AR109" s="55"/>
      <c r="AS109" s="55"/>
      <c r="AT109" s="55"/>
      <c r="AU109" s="55"/>
      <c r="AV109" s="55"/>
      <c r="AW109" s="155"/>
      <c r="AX109" s="55"/>
      <c r="AY109" s="55"/>
      <c r="AZ109" s="55"/>
      <c r="BA109" s="55"/>
      <c r="BB109" s="55"/>
      <c r="BC109" s="55"/>
      <c r="BD109" s="55"/>
      <c r="BE109" s="55"/>
      <c r="BF109" s="157"/>
      <c r="BG109" s="55"/>
      <c r="BH109" s="55"/>
      <c r="BI109" s="55"/>
      <c r="BJ109" s="55"/>
      <c r="BK109" s="55"/>
      <c r="BL109" s="158"/>
      <c r="BM109" s="155"/>
      <c r="BN109" s="55"/>
      <c r="BO109" s="55"/>
      <c r="BP109" s="55"/>
      <c r="BQ109" s="55"/>
      <c r="BR109" s="55"/>
      <c r="BS109" s="55"/>
      <c r="BT109" s="55"/>
      <c r="BU109" s="159"/>
      <c r="BV109" s="127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156" t="n">
        <f aca="false">SUM(CA109:CL109)</f>
        <v>0</v>
      </c>
      <c r="CN109" s="155"/>
      <c r="CO109" s="55"/>
      <c r="CP109" s="55"/>
      <c r="CQ109" s="55"/>
      <c r="CR109" s="55"/>
      <c r="CS109" s="55"/>
      <c r="CT109" s="156"/>
      <c r="CU109" s="155"/>
      <c r="CV109" s="55"/>
      <c r="CW109" s="55"/>
      <c r="CX109" s="55"/>
      <c r="CY109" s="55"/>
      <c r="CZ109" s="55"/>
      <c r="DA109" s="156"/>
      <c r="DB109" s="145" t="n">
        <f aca="false">+DA109+CT109+CM109</f>
        <v>0</v>
      </c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156" t="n">
        <f aca="false">SUM(DH109:DT109)</f>
        <v>0</v>
      </c>
      <c r="DV109" s="55"/>
      <c r="DW109" s="55"/>
      <c r="DX109" s="55"/>
      <c r="DY109" s="155"/>
      <c r="DZ109" s="155"/>
      <c r="EA109" s="155"/>
      <c r="EB109" s="155"/>
      <c r="EC109" s="1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156" t="n">
        <f aca="false">SUM(EC109:ET109)</f>
        <v>0</v>
      </c>
      <c r="EV109" s="146"/>
      <c r="EW109" s="160" t="n">
        <f aca="false">+BU109+BF109+AQ109</f>
        <v>0</v>
      </c>
      <c r="EX109" s="141" t="n">
        <f aca="false">+EU109+DU109+DB109</f>
        <v>0</v>
      </c>
      <c r="EY109" s="145" t="n">
        <f aca="false">+EW109+EX109</f>
        <v>0</v>
      </c>
      <c r="FA109" s="160" t="n">
        <f aca="false">+EC109+DH109+CU109+CN109+CA109+BL109+AW109+AJ109+AC109+Q109</f>
        <v>0</v>
      </c>
      <c r="FB109" s="160" t="n">
        <f aca="false">+EI109+DM109+CV109+CO109+CE109+BM109+BA109+AK109+AD109+R109</f>
        <v>0</v>
      </c>
      <c r="FC109" s="160" t="n">
        <f aca="false">+EQ109+DN109+CW109+CP109+CI109+BQ109+BB109+AL109+AE109+U109</f>
        <v>0</v>
      </c>
      <c r="FD109" s="160" t="n">
        <f aca="false">+ER109+DR109+CX109+CQ109+CJ109+BR109+BC109+AM109+AF109+Y109</f>
        <v>0</v>
      </c>
      <c r="FE109" s="160" t="n">
        <f aca="false">+ES109+DS109+CY109+CR109+CK109+BS109+BD109+AN109+AG109+Z109</f>
        <v>0</v>
      </c>
      <c r="FF109" s="160" t="n">
        <f aca="false">+ET109+DT109+CZ109+CS109+CL109+BT109+BE109+AO109+AH109+AA109</f>
        <v>0</v>
      </c>
      <c r="FG109" s="145" t="n">
        <f aca="false">SUM(FA109:FF109)</f>
        <v>0</v>
      </c>
      <c r="FI109" s="160" t="n">
        <f aca="false">+FA109*G109</f>
        <v>0</v>
      </c>
      <c r="FJ109" s="160" t="n">
        <f aca="false">+FB109*G109</f>
        <v>0</v>
      </c>
      <c r="FK109" s="160"/>
      <c r="FL109" s="160"/>
      <c r="FM109" s="160"/>
      <c r="FN109" s="160"/>
      <c r="FO109" s="145"/>
    </row>
    <row r="110" customFormat="false" ht="13.5" hidden="false" customHeight="true" outlineLevel="0" collapsed="false">
      <c r="G110" s="1" t="n">
        <f aca="false">+C110-(C110*A110%)</f>
        <v>0</v>
      </c>
      <c r="H110" s="173"/>
      <c r="I110" s="174"/>
      <c r="J110" s="55"/>
      <c r="K110" s="55"/>
      <c r="L110" s="55"/>
      <c r="M110" s="155"/>
      <c r="N110" s="155"/>
      <c r="O110" s="155"/>
      <c r="P110" s="155"/>
      <c r="Q110" s="1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156"/>
      <c r="AC110" s="155"/>
      <c r="AD110" s="55"/>
      <c r="AE110" s="55"/>
      <c r="AF110" s="55"/>
      <c r="AG110" s="55"/>
      <c r="AH110" s="55"/>
      <c r="AI110" s="156"/>
      <c r="AJ110" s="155"/>
      <c r="AK110" s="55"/>
      <c r="AL110" s="55"/>
      <c r="AM110" s="55"/>
      <c r="AN110" s="55"/>
      <c r="AO110" s="55"/>
      <c r="AP110" s="175"/>
      <c r="AQ110" s="175"/>
      <c r="AR110" s="55"/>
      <c r="AS110" s="55"/>
      <c r="AT110" s="55"/>
      <c r="AU110" s="55"/>
      <c r="AV110" s="55"/>
      <c r="AW110" s="155"/>
      <c r="AX110" s="55"/>
      <c r="AY110" s="55"/>
      <c r="AZ110" s="55"/>
      <c r="BA110" s="55"/>
      <c r="BB110" s="55"/>
      <c r="BC110" s="55"/>
      <c r="BD110" s="55"/>
      <c r="BE110" s="55"/>
      <c r="BF110" s="127"/>
      <c r="BG110" s="55"/>
      <c r="BH110" s="55"/>
      <c r="BI110" s="55"/>
      <c r="BJ110" s="55"/>
      <c r="BK110" s="55"/>
      <c r="BL110" s="158"/>
      <c r="BM110" s="155"/>
      <c r="BN110" s="55"/>
      <c r="BO110" s="55"/>
      <c r="BP110" s="55"/>
      <c r="BQ110" s="55"/>
      <c r="BR110" s="55"/>
      <c r="BS110" s="55"/>
      <c r="BT110" s="55"/>
      <c r="BU110" s="176"/>
      <c r="BV110" s="127"/>
      <c r="BW110" s="55"/>
      <c r="BX110" s="55"/>
      <c r="BY110" s="55"/>
      <c r="BZ110" s="55"/>
      <c r="CA110" s="177"/>
      <c r="CB110" s="55"/>
      <c r="CC110" s="55"/>
      <c r="CD110" s="155"/>
      <c r="CE110" s="155"/>
      <c r="CF110" s="55"/>
      <c r="CG110" s="55"/>
      <c r="CH110" s="155"/>
      <c r="CI110" s="55"/>
      <c r="CJ110" s="55"/>
      <c r="CK110" s="55"/>
      <c r="CL110" s="55"/>
      <c r="CM110" s="175"/>
      <c r="CN110" s="155"/>
      <c r="CO110" s="55"/>
      <c r="CP110" s="55"/>
      <c r="CQ110" s="55"/>
      <c r="CR110" s="55"/>
      <c r="CS110" s="55"/>
      <c r="CT110" s="175"/>
      <c r="CU110" s="155"/>
      <c r="CV110" s="55"/>
      <c r="CW110" s="55"/>
      <c r="CX110" s="55"/>
      <c r="CY110" s="55"/>
      <c r="CZ110" s="55"/>
      <c r="DA110" s="175"/>
      <c r="DB110" s="176"/>
      <c r="DC110" s="55"/>
      <c r="DD110" s="55"/>
      <c r="DE110" s="55"/>
      <c r="DF110" s="55"/>
      <c r="DG110" s="55"/>
      <c r="DH110" s="1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175"/>
      <c r="DV110" s="55"/>
      <c r="DW110" s="55"/>
      <c r="DX110" s="55"/>
      <c r="DY110" s="155"/>
      <c r="DZ110" s="155"/>
      <c r="EA110" s="155"/>
      <c r="EB110" s="155"/>
      <c r="EC110" s="1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175"/>
      <c r="EV110" s="178"/>
      <c r="EW110" s="160" t="n">
        <f aca="false">+BU110+BF110+AQ110</f>
        <v>0</v>
      </c>
      <c r="EX110" s="141" t="n">
        <f aca="false">+EU110+DU110+DB110</f>
        <v>0</v>
      </c>
      <c r="EY110" s="145" t="n">
        <f aca="false">+EW110+EX110</f>
        <v>0</v>
      </c>
      <c r="FA110" s="160" t="n">
        <f aca="false">+EC110+DH110+CU110+CN110+CA110+BL110+AW110+AJ110+AC110+Q110</f>
        <v>0</v>
      </c>
      <c r="FB110" s="160" t="n">
        <f aca="false">+EI110+DM110+CV110+CO110+CE110+BM110+BA110+AK110+AD110+R110</f>
        <v>0</v>
      </c>
      <c r="FC110" s="160" t="n">
        <f aca="false">+EQ110+DN110+CW110+CP110+CI110+BQ110+BB110+AL110+AE110+U110</f>
        <v>0</v>
      </c>
      <c r="FD110" s="160" t="n">
        <f aca="false">+ER110+DR110+CX110+CQ110+CJ110+BR110+BC110+AM110+AF110+Y110</f>
        <v>0</v>
      </c>
      <c r="FE110" s="160" t="n">
        <f aca="false">+ES110+DS110+CY110+CR110+CK110+BS110+BD110+AN110+AG110+Z110</f>
        <v>0</v>
      </c>
      <c r="FF110" s="160" t="n">
        <f aca="false">+ET110+DT110+CZ110+CS110+CL110+BT110+BE110+AO110+AH110+AA110</f>
        <v>0</v>
      </c>
      <c r="FG110" s="145" t="n">
        <f aca="false">SUM(FA110:FF110)</f>
        <v>0</v>
      </c>
      <c r="FI110" s="160" t="n">
        <f aca="false">+FA110*G110</f>
        <v>0</v>
      </c>
      <c r="FJ110" s="160" t="n">
        <f aca="false">+FB110*G110</f>
        <v>0</v>
      </c>
      <c r="FK110" s="160" t="n">
        <f aca="false">+FC110*G110</f>
        <v>0</v>
      </c>
      <c r="FL110" s="160" t="n">
        <f aca="false">+FD110*G110</f>
        <v>0</v>
      </c>
      <c r="FM110" s="160" t="n">
        <f aca="false">+FE110*G110</f>
        <v>0</v>
      </c>
      <c r="FN110" s="160" t="n">
        <f aca="false">+FF110*G110</f>
        <v>0</v>
      </c>
      <c r="FO110" s="145" t="n">
        <f aca="false">SUM(FI110:FN110)</f>
        <v>0</v>
      </c>
    </row>
    <row r="111" customFormat="false" ht="14.25" hidden="false" customHeight="false" outlineLevel="0" collapsed="false">
      <c r="C111" s="1" t="n">
        <f aca="false">SUM(C34:C86)</f>
        <v>14823440</v>
      </c>
      <c r="G111" s="1" t="n">
        <f aca="false">+C111-(C111*A111%)</f>
        <v>14823440</v>
      </c>
      <c r="H111" s="179"/>
      <c r="I111" s="180"/>
      <c r="J111" s="181" t="n">
        <f aca="false">SUM(J33:J110)</f>
        <v>25</v>
      </c>
      <c r="K111" s="182" t="n">
        <f aca="false">SUM(K33:K110)</f>
        <v>14</v>
      </c>
      <c r="L111" s="182" t="n">
        <f aca="false">SUM(L33:L110)</f>
        <v>32</v>
      </c>
      <c r="M111" s="182" t="n">
        <f aca="false">SUM(M33:M110)</f>
        <v>13</v>
      </c>
      <c r="N111" s="182"/>
      <c r="O111" s="182" t="n">
        <f aca="false">SUM(O33:O110)</f>
        <v>20</v>
      </c>
      <c r="P111" s="182" t="n">
        <f aca="false">SUM(P33:P110)</f>
        <v>153</v>
      </c>
      <c r="Q111" s="182" t="n">
        <f aca="false">SUM(Q33:Q110)</f>
        <v>286</v>
      </c>
      <c r="R111" s="182" t="n">
        <f aca="false">SUM(R33:R110)</f>
        <v>0</v>
      </c>
      <c r="S111" s="182" t="n">
        <f aca="false">SUM(S33:S110)</f>
        <v>10</v>
      </c>
      <c r="T111" s="182" t="n">
        <f aca="false">SUM(T33:T110)</f>
        <v>168</v>
      </c>
      <c r="U111" s="182" t="n">
        <f aca="false">SUM(U33:U110)</f>
        <v>178</v>
      </c>
      <c r="V111" s="182" t="n">
        <f aca="false">SUM(V33:V110)</f>
        <v>48</v>
      </c>
      <c r="W111" s="182" t="n">
        <f aca="false">SUM(W33:W110)</f>
        <v>10</v>
      </c>
      <c r="X111" s="182" t="n">
        <f aca="false">SUM(X33:X110)</f>
        <v>75</v>
      </c>
      <c r="Y111" s="182" t="n">
        <f aca="false">SUM(Y33:Y110)</f>
        <v>133</v>
      </c>
      <c r="Z111" s="182" t="n">
        <f aca="false">SUM(Z33:Z110)</f>
        <v>0</v>
      </c>
      <c r="AA111" s="182" t="n">
        <f aca="false">SUM(AA33:AA110)</f>
        <v>0</v>
      </c>
      <c r="AB111" s="182" t="n">
        <f aca="false">SUM(AB33:AB110)</f>
        <v>597</v>
      </c>
      <c r="AC111" s="182" t="n">
        <f aca="false">SUM(AC33:AC110)</f>
        <v>0</v>
      </c>
      <c r="AD111" s="182" t="n">
        <f aca="false">SUM(AD33:AD110)</f>
        <v>0</v>
      </c>
      <c r="AE111" s="182" t="n">
        <f aca="false">SUM(AE33:AE110)</f>
        <v>0</v>
      </c>
      <c r="AF111" s="182" t="n">
        <f aca="false">SUM(AF33:AF110)</f>
        <v>0</v>
      </c>
      <c r="AG111" s="182" t="n">
        <f aca="false">SUM(AG33:AG110)</f>
        <v>0</v>
      </c>
      <c r="AH111" s="182" t="n">
        <f aca="false">SUM(AH33:AH110)</f>
        <v>0</v>
      </c>
      <c r="AI111" s="182" t="n">
        <f aca="false">SUM(AI33:AI110)</f>
        <v>0</v>
      </c>
      <c r="AJ111" s="182" t="n">
        <f aca="false">SUM(AJ33:AJ110)</f>
        <v>0</v>
      </c>
      <c r="AK111" s="182" t="n">
        <f aca="false">SUM(AK33:AK110)</f>
        <v>0</v>
      </c>
      <c r="AL111" s="182" t="n">
        <f aca="false">SUM(AL33:AL110)</f>
        <v>0</v>
      </c>
      <c r="AM111" s="182" t="n">
        <f aca="false">SUM(AM33:AM110)</f>
        <v>0</v>
      </c>
      <c r="AN111" s="182" t="n">
        <f aca="false">SUM(AN33:AN110)</f>
        <v>0</v>
      </c>
      <c r="AO111" s="182" t="n">
        <f aca="false">SUM(AO33:AO110)</f>
        <v>0</v>
      </c>
      <c r="AP111" s="182" t="n">
        <f aca="false">SUM(AP33:AP110)</f>
        <v>0</v>
      </c>
      <c r="AQ111" s="182" t="n">
        <f aca="false">SUM(AQ33:AQ110)</f>
        <v>597</v>
      </c>
      <c r="AR111" s="182" t="n">
        <f aca="false">SUM(AR33:AR110)</f>
        <v>0</v>
      </c>
      <c r="AS111" s="182" t="n">
        <f aca="false">SUM(AS33:AS110)</f>
        <v>0</v>
      </c>
      <c r="AT111" s="182" t="n">
        <f aca="false">SUM(AT33:AT110)</f>
        <v>0</v>
      </c>
      <c r="AU111" s="182" t="n">
        <f aca="false">SUM(AU33:AU110)</f>
        <v>0</v>
      </c>
      <c r="AV111" s="182"/>
      <c r="AW111" s="182" t="n">
        <f aca="false">SUM(AW33:AW110)</f>
        <v>0</v>
      </c>
      <c r="AX111" s="182" t="n">
        <f aca="false">SUM(AX33:AX110)</f>
        <v>259</v>
      </c>
      <c r="AY111" s="182" t="n">
        <f aca="false">SUM(AY33:AY110)</f>
        <v>30</v>
      </c>
      <c r="AZ111" s="182" t="n">
        <f aca="false">SUM(AZ33:AZ110)</f>
        <v>4</v>
      </c>
      <c r="BA111" s="182" t="n">
        <f aca="false">SUM(BA33:BA110)</f>
        <v>293</v>
      </c>
      <c r="BB111" s="182" t="n">
        <f aca="false">SUM(BB33:BB110)</f>
        <v>0</v>
      </c>
      <c r="BC111" s="182" t="n">
        <f aca="false">SUM(BC33:BC110)</f>
        <v>0</v>
      </c>
      <c r="BD111" s="182" t="n">
        <f aca="false">SUM(BD33:BD110)</f>
        <v>0</v>
      </c>
      <c r="BE111" s="182" t="n">
        <f aca="false">SUM(BE33:BE110)</f>
        <v>0</v>
      </c>
      <c r="BF111" s="183" t="n">
        <f aca="false">SUM(BF33:BF110)</f>
        <v>294</v>
      </c>
      <c r="BG111" s="182" t="n">
        <f aca="false">SUM(BG33:BG110)</f>
        <v>35</v>
      </c>
      <c r="BH111" s="182" t="n">
        <f aca="false">SUM(BH33:BH110)</f>
        <v>28</v>
      </c>
      <c r="BI111" s="182" t="n">
        <f aca="false">SUM(BI33:BI110)</f>
        <v>15</v>
      </c>
      <c r="BJ111" s="182" t="n">
        <f aca="false">SUM(BJ33:BJ110)</f>
        <v>20</v>
      </c>
      <c r="BK111" s="182" t="n">
        <f aca="false">SUM(BK33:BK110)</f>
        <v>8</v>
      </c>
      <c r="BL111" s="182" t="n">
        <f aca="false">SUM(BL33:BL110)</f>
        <v>106</v>
      </c>
      <c r="BM111" s="182" t="n">
        <f aca="false">SUM(BM33:BM110)</f>
        <v>0</v>
      </c>
      <c r="BN111" s="182" t="n">
        <f aca="false">SUM(BN33:BN110)</f>
        <v>105</v>
      </c>
      <c r="BO111" s="182" t="n">
        <f aca="false">SUM(BO33:BO110)</f>
        <v>7</v>
      </c>
      <c r="BP111" s="182" t="n">
        <f aca="false">SUM(BP33:BP110)</f>
        <v>33</v>
      </c>
      <c r="BQ111" s="182" t="n">
        <f aca="false">SUM(BQ33:BQ110)</f>
        <v>145</v>
      </c>
      <c r="BR111" s="182" t="n">
        <f aca="false">SUM(BR33:BR110)</f>
        <v>0</v>
      </c>
      <c r="BS111" s="182" t="n">
        <f aca="false">SUM(BS33:BS110)</f>
        <v>0</v>
      </c>
      <c r="BT111" s="182" t="n">
        <f aca="false">SUM(BT33:BT110)</f>
        <v>0</v>
      </c>
      <c r="BU111" s="182" t="n">
        <f aca="false">SUM(BU33:BU110)</f>
        <v>252</v>
      </c>
      <c r="BV111" s="182" t="n">
        <f aca="false">SUM(BV33:BV110)</f>
        <v>0</v>
      </c>
      <c r="BW111" s="182" t="n">
        <f aca="false">SUM(BW33:BW110)</f>
        <v>0</v>
      </c>
      <c r="BX111" s="182" t="n">
        <f aca="false">SUM(BX33:BX110)</f>
        <v>0</v>
      </c>
      <c r="BY111" s="182" t="n">
        <f aca="false">SUM(BY33:BY110)</f>
        <v>0</v>
      </c>
      <c r="BZ111" s="182" t="n">
        <f aca="false">SUM(BZ33:BZ110)</f>
        <v>0</v>
      </c>
      <c r="CA111" s="182" t="n">
        <f aca="false">SUM(CA33:CA110)</f>
        <v>0</v>
      </c>
      <c r="CB111" s="182"/>
      <c r="CC111" s="182"/>
      <c r="CD111" s="182"/>
      <c r="CE111" s="182" t="n">
        <f aca="false">SUM(CE33:CE110)</f>
        <v>190</v>
      </c>
      <c r="CF111" s="182" t="n">
        <f aca="false">SUM(CF33:CF110)</f>
        <v>0</v>
      </c>
      <c r="CG111" s="182"/>
      <c r="CH111" s="182"/>
      <c r="CI111" s="182" t="n">
        <f aca="false">SUM(CI33:CI110)</f>
        <v>22</v>
      </c>
      <c r="CJ111" s="182" t="n">
        <f aca="false">SUM(CJ33:CJ110)</f>
        <v>300</v>
      </c>
      <c r="CK111" s="182" t="n">
        <f aca="false">SUM(CK33:CK110)</f>
        <v>0</v>
      </c>
      <c r="CL111" s="182" t="n">
        <f aca="false">SUM(CL33:CL110)</f>
        <v>0</v>
      </c>
      <c r="CM111" s="182" t="n">
        <f aca="false">SUM(CM33:CM110)</f>
        <v>512</v>
      </c>
      <c r="CN111" s="182" t="n">
        <f aca="false">SUM(CN33:CN110)</f>
        <v>0</v>
      </c>
      <c r="CO111" s="182" t="n">
        <f aca="false">SUM(CO33:CO110)</f>
        <v>0</v>
      </c>
      <c r="CP111" s="182" t="n">
        <f aca="false">SUM(CP33:CP110)</f>
        <v>0</v>
      </c>
      <c r="CQ111" s="182" t="n">
        <f aca="false">SUM(CQ33:CQ110)</f>
        <v>0</v>
      </c>
      <c r="CR111" s="182" t="n">
        <f aca="false">SUM(CR33:CR110)</f>
        <v>0</v>
      </c>
      <c r="CS111" s="182" t="n">
        <f aca="false">SUM(CS33:CS110)</f>
        <v>0</v>
      </c>
      <c r="CT111" s="182" t="n">
        <f aca="false">SUM(CT33:CT110)</f>
        <v>0</v>
      </c>
      <c r="CU111" s="182" t="n">
        <f aca="false">SUM(CU33:CU110)</f>
        <v>0</v>
      </c>
      <c r="CV111" s="182" t="n">
        <f aca="false">SUM(CV33:CV110)</f>
        <v>0</v>
      </c>
      <c r="CW111" s="182" t="n">
        <f aca="false">SUM(CW33:CW110)</f>
        <v>0</v>
      </c>
      <c r="CX111" s="182" t="n">
        <f aca="false">SUM(CX33:CX110)</f>
        <v>0</v>
      </c>
      <c r="CY111" s="182" t="n">
        <f aca="false">SUM(CY33:CY110)</f>
        <v>0</v>
      </c>
      <c r="CZ111" s="182" t="n">
        <f aca="false">SUM(CZ33:CZ110)</f>
        <v>0</v>
      </c>
      <c r="DA111" s="182" t="n">
        <f aca="false">SUM(DA33:DA110)</f>
        <v>0</v>
      </c>
      <c r="DB111" s="182" t="n">
        <f aca="false">SUM(DB33:DB110)</f>
        <v>512</v>
      </c>
      <c r="DC111" s="182" t="n">
        <f aca="false">SUM(DC33:DC110)</f>
        <v>0</v>
      </c>
      <c r="DD111" s="182" t="n">
        <f aca="false">SUM(DD33:DD110)</f>
        <v>0</v>
      </c>
      <c r="DE111" s="182" t="n">
        <f aca="false">SUM(DE33:DE110)</f>
        <v>0</v>
      </c>
      <c r="DF111" s="182" t="n">
        <f aca="false">SUM(DF33:DF110)</f>
        <v>0</v>
      </c>
      <c r="DG111" s="182"/>
      <c r="DH111" s="182" t="n">
        <f aca="false">SUM(DH33:DH110)</f>
        <v>0</v>
      </c>
      <c r="DI111" s="182" t="n">
        <f aca="false">SUM(DI33:DI110)</f>
        <v>24</v>
      </c>
      <c r="DJ111" s="182" t="n">
        <f aca="false">SUM(DJ33:DJ110)</f>
        <v>65</v>
      </c>
      <c r="DK111" s="182" t="n">
        <f aca="false">SUM(DK33:DK110)</f>
        <v>135</v>
      </c>
      <c r="DL111" s="182" t="n">
        <f aca="false">SUM(DL33:DL110)</f>
        <v>130</v>
      </c>
      <c r="DM111" s="182" t="n">
        <f aca="false">SUM(DM33:DM110)</f>
        <v>354</v>
      </c>
      <c r="DN111" s="182" t="n">
        <f aca="false">SUM(DN33:DN110)</f>
        <v>0</v>
      </c>
      <c r="DO111" s="182"/>
      <c r="DP111" s="182"/>
      <c r="DQ111" s="182"/>
      <c r="DR111" s="182" t="n">
        <f aca="false">SUM(DR33:DR110)</f>
        <v>322</v>
      </c>
      <c r="DS111" s="182" t="n">
        <f aca="false">SUM(DS33:DS110)</f>
        <v>0</v>
      </c>
      <c r="DT111" s="182" t="n">
        <f aca="false">SUM(DT33:DT110)</f>
        <v>0</v>
      </c>
      <c r="DU111" s="182" t="n">
        <f aca="false">SUM(DU33:DU110)</f>
        <v>676</v>
      </c>
      <c r="DV111" s="182" t="n">
        <f aca="false">SUM(DV33:DV110)</f>
        <v>0</v>
      </c>
      <c r="DW111" s="182" t="n">
        <f aca="false">SUM(DW33:DW110)</f>
        <v>0</v>
      </c>
      <c r="DX111" s="182" t="n">
        <f aca="false">SUM(DX33:DX110)</f>
        <v>0</v>
      </c>
      <c r="DY111" s="182" t="n">
        <f aca="false">SUM(DY33:DY110)</f>
        <v>0</v>
      </c>
      <c r="DZ111" s="182" t="n">
        <f aca="false">SUM(DZ33:DZ110)</f>
        <v>0</v>
      </c>
      <c r="EA111" s="182" t="n">
        <f aca="false">SUM(EA33:EA110)</f>
        <v>0</v>
      </c>
      <c r="EB111" s="182" t="n">
        <f aca="false">SUM(EB33:EB110)</f>
        <v>0</v>
      </c>
      <c r="EC111" s="182" t="n">
        <f aca="false">SUM(EC33:EC110)</f>
        <v>0</v>
      </c>
      <c r="ED111" s="182" t="n">
        <f aca="false">SUM(ED33:ED110)</f>
        <v>44</v>
      </c>
      <c r="EE111" s="182" t="n">
        <f aca="false">SUM(EE33:EE110)</f>
        <v>20</v>
      </c>
      <c r="EF111" s="182" t="n">
        <f aca="false">SUM(EF33:EF110)</f>
        <v>66</v>
      </c>
      <c r="EG111" s="182" t="n">
        <f aca="false">SUM(EG33:EG110)</f>
        <v>37</v>
      </c>
      <c r="EH111" s="182"/>
      <c r="EI111" s="182" t="n">
        <f aca="false">SUM(EI33:EI110)</f>
        <v>167</v>
      </c>
      <c r="EJ111" s="182" t="n">
        <f aca="false">SUM(EJ33:EJ110)</f>
        <v>2</v>
      </c>
      <c r="EK111" s="182" t="n">
        <f aca="false">SUM(EK33:EK110)</f>
        <v>70</v>
      </c>
      <c r="EL111" s="182" t="n">
        <f aca="false">SUM(EL33:EL110)</f>
        <v>15</v>
      </c>
      <c r="EM111" s="182" t="n">
        <f aca="false">SUM(EM33:EM110)</f>
        <v>74</v>
      </c>
      <c r="EN111" s="182" t="n">
        <f aca="false">SUM(EN33:EN110)</f>
        <v>120</v>
      </c>
      <c r="EO111" s="182" t="n">
        <f aca="false">SUM(EO33:EO110)</f>
        <v>203</v>
      </c>
      <c r="EP111" s="182" t="n">
        <f aca="false">SUM(EP33:EP110)</f>
        <v>19</v>
      </c>
      <c r="EQ111" s="182" t="n">
        <f aca="false">SUM(EQ33:EQ110)</f>
        <v>503</v>
      </c>
      <c r="ER111" s="182" t="n">
        <f aca="false">SUM(ER33:ER110)</f>
        <v>0</v>
      </c>
      <c r="ES111" s="182" t="n">
        <f aca="false">SUM(ES33:ES110)</f>
        <v>0</v>
      </c>
      <c r="ET111" s="182" t="n">
        <f aca="false">SUM(ET33:ET110)</f>
        <v>0</v>
      </c>
      <c r="EU111" s="182" t="n">
        <f aca="false">SUM(EU33:EU110)</f>
        <v>670</v>
      </c>
      <c r="EV111" s="178"/>
      <c r="EW111" s="160" t="n">
        <f aca="false">+BU111+BF111+AQ111</f>
        <v>1143</v>
      </c>
      <c r="EX111" s="141" t="n">
        <f aca="false">+EU111+DU111+DB111</f>
        <v>1858</v>
      </c>
      <c r="EY111" s="145" t="n">
        <f aca="false">+EW111+EX111</f>
        <v>3001</v>
      </c>
      <c r="FA111" s="160" t="n">
        <f aca="false">+EC111+DH111+CU111+CN111+CA111+BL111+AW111+AJ111+AC111+Q111</f>
        <v>392</v>
      </c>
      <c r="FB111" s="160" t="n">
        <f aca="false">+EI111+DM111+CV111+CO111+CE111+BM111+BA111+AK111+AD111+R111</f>
        <v>1004</v>
      </c>
      <c r="FC111" s="160" t="n">
        <f aca="false">+EQ111+DN111+CW111+CP111+CI111+BQ111+BB111+AL111+AE111+U111</f>
        <v>848</v>
      </c>
      <c r="FD111" s="160" t="n">
        <f aca="false">+ER111+DR111+CX111+CQ111+CJ111+BR111+BC111+AM111+AF111+Y111</f>
        <v>755</v>
      </c>
      <c r="FE111" s="160" t="n">
        <f aca="false">+ES111+DS111+CY111+CR111+CK111+BS111+BD111+AN111+AG111+Z111</f>
        <v>0</v>
      </c>
      <c r="FF111" s="160" t="n">
        <f aca="false">+ET111+DT111+CZ111+CS111+CL111+BT111+BE111+AO111+AH111+AA111</f>
        <v>0</v>
      </c>
      <c r="FG111" s="145" t="n">
        <f aca="false">SUM(FA111:FF111)</f>
        <v>2999</v>
      </c>
      <c r="FI111" s="184" t="n">
        <f aca="false">SUM(FI33:FI110)</f>
        <v>120307990.82083</v>
      </c>
      <c r="FJ111" s="184" t="n">
        <f aca="false">SUM(FJ33:FJ110)</f>
        <v>187556350.397176</v>
      </c>
      <c r="FK111" s="184" t="n">
        <f aca="false">SUM(FK32:FK110)</f>
        <v>164273337.908208</v>
      </c>
      <c r="FL111" s="184" t="n">
        <f aca="false">SUM(FL32:FL110)</f>
        <v>86220332.744925</v>
      </c>
      <c r="FM111" s="184" t="n">
        <f aca="false">SUM(FM32:FM110)</f>
        <v>0</v>
      </c>
      <c r="FN111" s="184" t="n">
        <f aca="false">SUM(FN32:FN110)</f>
        <v>0</v>
      </c>
      <c r="FO111" s="184" t="n">
        <f aca="false">SUM(FO32:FO110)</f>
        <v>558358011.871139</v>
      </c>
    </row>
    <row r="112" customFormat="false" ht="13.5" hidden="false" customHeight="false" outlineLevel="0" collapsed="false">
      <c r="EV112" s="178"/>
    </row>
    <row r="113" customFormat="false" ht="13.5" hidden="false" customHeight="false" outlineLevel="0" collapsed="false">
      <c r="EV113" s="178"/>
    </row>
    <row r="114" customFormat="false" ht="13.5" hidden="false" customHeight="false" outlineLevel="0" collapsed="false">
      <c r="EV114" s="178"/>
    </row>
    <row r="115" customFormat="false" ht="13.5" hidden="false" customHeight="false" outlineLevel="0" collapsed="false">
      <c r="EV115" s="178"/>
    </row>
    <row r="116" customFormat="false" ht="13.5" hidden="false" customHeight="false" outlineLevel="0" collapsed="false">
      <c r="EV116" s="178"/>
    </row>
    <row r="117" customFormat="false" ht="13.5" hidden="false" customHeight="false" outlineLevel="0" collapsed="false">
      <c r="EV117" s="178"/>
    </row>
    <row r="118" customFormat="false" ht="13.5" hidden="false" customHeight="false" outlineLevel="0" collapsed="false">
      <c r="EV118" s="178"/>
    </row>
    <row r="119" customFormat="false" ht="13.5" hidden="false" customHeight="false" outlineLevel="0" collapsed="false">
      <c r="EV119" s="178"/>
    </row>
    <row r="120" customFormat="false" ht="13.5" hidden="false" customHeight="false" outlineLevel="0" collapsed="false">
      <c r="EV120" s="178"/>
    </row>
    <row r="121" customFormat="false" ht="13.5" hidden="false" customHeight="false" outlineLevel="0" collapsed="false">
      <c r="EV121" s="178"/>
    </row>
    <row r="122" customFormat="false" ht="13.5" hidden="false" customHeight="false" outlineLevel="0" collapsed="false">
      <c r="EV122" s="178"/>
    </row>
    <row r="123" customFormat="false" ht="13.5" hidden="false" customHeight="false" outlineLevel="0" collapsed="false">
      <c r="EV123" s="178"/>
    </row>
    <row r="124" customFormat="false" ht="13.5" hidden="false" customHeight="false" outlineLevel="0" collapsed="false">
      <c r="EV124" s="178"/>
    </row>
    <row r="125" customFormat="false" ht="13.5" hidden="false" customHeight="false" outlineLevel="0" collapsed="false">
      <c r="EV125" s="178"/>
    </row>
    <row r="126" customFormat="false" ht="13.5" hidden="false" customHeight="false" outlineLevel="0" collapsed="false">
      <c r="EV126" s="178"/>
    </row>
    <row r="127" customFormat="false" ht="13.5" hidden="false" customHeight="false" outlineLevel="0" collapsed="false">
      <c r="EV127" s="178"/>
    </row>
    <row r="128" customFormat="false" ht="13.5" hidden="false" customHeight="false" outlineLevel="0" collapsed="false">
      <c r="EV128" s="178"/>
    </row>
    <row r="129" customFormat="false" ht="13.5" hidden="false" customHeight="false" outlineLevel="0" collapsed="false">
      <c r="EV129" s="178"/>
    </row>
    <row r="130" customFormat="false" ht="13.5" hidden="false" customHeight="false" outlineLevel="0" collapsed="false">
      <c r="EV130" s="178"/>
    </row>
    <row r="131" customFormat="false" ht="13.5" hidden="false" customHeight="false" outlineLevel="0" collapsed="false">
      <c r="EV131" s="178"/>
    </row>
    <row r="132" customFormat="false" ht="13.5" hidden="false" customHeight="false" outlineLevel="0" collapsed="false">
      <c r="EV132" s="178"/>
    </row>
    <row r="133" customFormat="false" ht="13.5" hidden="false" customHeight="false" outlineLevel="0" collapsed="false">
      <c r="EV133" s="178"/>
    </row>
    <row r="134" customFormat="false" ht="13.5" hidden="false" customHeight="false" outlineLevel="0" collapsed="false">
      <c r="EV134" s="178"/>
    </row>
    <row r="135" customFormat="false" ht="13.5" hidden="false" customHeight="false" outlineLevel="0" collapsed="false">
      <c r="EV135" s="178"/>
    </row>
    <row r="136" customFormat="false" ht="13.5" hidden="false" customHeight="false" outlineLevel="0" collapsed="false">
      <c r="EV136" s="178"/>
    </row>
    <row r="137" customFormat="false" ht="13.5" hidden="false" customHeight="false" outlineLevel="0" collapsed="false">
      <c r="EV137" s="178"/>
    </row>
    <row r="138" customFormat="false" ht="13.5" hidden="false" customHeight="false" outlineLevel="0" collapsed="false">
      <c r="EV138" s="178"/>
    </row>
  </sheetData>
  <mergeCells count="20">
    <mergeCell ref="B8:C8"/>
    <mergeCell ref="FR12:GA12"/>
    <mergeCell ref="GC12:GL12"/>
    <mergeCell ref="GN12:GW12"/>
    <mergeCell ref="GY12:HH12"/>
    <mergeCell ref="HJ12:HS12"/>
    <mergeCell ref="HU12:ID12"/>
    <mergeCell ref="Q30:AB30"/>
    <mergeCell ref="AC30:AI30"/>
    <mergeCell ref="AJ30:AP30"/>
    <mergeCell ref="AW30:BF30"/>
    <mergeCell ref="BL30:BU30"/>
    <mergeCell ref="CA30:CM30"/>
    <mergeCell ref="CN30:CT30"/>
    <mergeCell ref="CU30:DA30"/>
    <mergeCell ref="DH30:DU30"/>
    <mergeCell ref="EC30:EU30"/>
    <mergeCell ref="EW30:EY30"/>
    <mergeCell ref="FA30:FG30"/>
    <mergeCell ref="FI30:FO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0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0" activeCellId="0" sqref="A100:IV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6" width="30.28"/>
    <col collapsed="false" customWidth="true" hidden="false" outlineLevel="0" max="8" min="3" style="186" width="4.99"/>
    <col collapsed="false" customWidth="true" hidden="false" outlineLevel="0" max="9" min="9" style="186" width="6.85"/>
    <col collapsed="false" customWidth="true" hidden="false" outlineLevel="0" max="10" min="10" style="186" width="4.99"/>
    <col collapsed="false" customWidth="true" hidden="false" outlineLevel="0" max="11" min="11" style="186" width="7.7"/>
    <col collapsed="false" customWidth="true" hidden="false" outlineLevel="0" max="12" min="12" style="186" width="31.85"/>
    <col collapsed="false" customWidth="true" hidden="false" outlineLevel="0" max="18" min="13" style="186" width="5.28"/>
    <col collapsed="false" customWidth="true" hidden="false" outlineLevel="0" max="19" min="19" style="186" width="6.99"/>
    <col collapsed="false" customWidth="true" hidden="false" outlineLevel="0" max="20" min="20" style="186" width="5.56"/>
    <col collapsed="false" customWidth="true" hidden="false" outlineLevel="0" max="21" min="21" style="186" width="7.56"/>
    <col collapsed="false" customWidth="true" hidden="false" outlineLevel="0" max="22" min="22" style="186" width="28.41"/>
    <col collapsed="false" customWidth="true" hidden="false" outlineLevel="0" max="24" min="23" style="186" width="4.85"/>
    <col collapsed="false" customWidth="true" hidden="false" outlineLevel="0" max="28" min="25" style="186" width="6.13"/>
    <col collapsed="false" customWidth="true" hidden="false" outlineLevel="0" max="29" min="29" style="186" width="7.14"/>
    <col collapsed="false" customWidth="true" hidden="false" outlineLevel="0" max="30" min="30" style="187" width="3.99"/>
    <col collapsed="false" customWidth="true" hidden="false" outlineLevel="0" max="31" min="31" style="186" width="7.99"/>
    <col collapsed="false" customWidth="false" hidden="false" outlineLevel="0" max="32" min="32" style="186" width="11.42"/>
    <col collapsed="false" customWidth="true" hidden="false" outlineLevel="0" max="33" min="33" style="186" width="6.13"/>
    <col collapsed="false" customWidth="true" hidden="false" outlineLevel="0" max="38" min="34" style="186" width="5.41"/>
    <col collapsed="false" customWidth="true" hidden="false" outlineLevel="0" max="39" min="39" style="186" width="7.85"/>
    <col collapsed="false" customWidth="true" hidden="false" outlineLevel="0" max="40" min="40" style="186" width="4.14"/>
    <col collapsed="false" customWidth="false" hidden="false" outlineLevel="0" max="42" min="41" style="186" width="11.42"/>
    <col collapsed="false" customWidth="true" hidden="false" outlineLevel="0" max="48" min="43" style="186" width="6.56"/>
    <col collapsed="false" customWidth="true" hidden="false" outlineLevel="0" max="49" min="49" style="186" width="7.85"/>
    <col collapsed="false" customWidth="true" hidden="false" outlineLevel="0" max="50" min="50" style="186" width="4.28"/>
    <col collapsed="false" customWidth="true" hidden="false" outlineLevel="0" max="51" min="51" style="186" width="7.99"/>
    <col collapsed="false" customWidth="false" hidden="false" outlineLevel="0" max="52" min="52" style="186" width="11.42"/>
    <col collapsed="false" customWidth="true" hidden="false" outlineLevel="0" max="58" min="53" style="186" width="5.85"/>
    <col collapsed="false" customWidth="true" hidden="false" outlineLevel="0" max="59" min="59" style="186" width="7.85"/>
    <col collapsed="false" customWidth="true" hidden="false" outlineLevel="0" max="60" min="60" style="186" width="4.56"/>
    <col collapsed="false" customWidth="true" hidden="false" outlineLevel="0" max="61" min="61" style="186" width="8.14"/>
    <col collapsed="false" customWidth="false" hidden="false" outlineLevel="0" max="62" min="62" style="186" width="11.42"/>
    <col collapsed="false" customWidth="true" hidden="false" outlineLevel="0" max="68" min="63" style="186" width="5.56"/>
    <col collapsed="false" customWidth="true" hidden="false" outlineLevel="0" max="69" min="69" style="186" width="7.14"/>
    <col collapsed="false" customWidth="true" hidden="false" outlineLevel="0" max="70" min="70" style="186" width="4.99"/>
    <col collapsed="false" customWidth="true" hidden="false" outlineLevel="0" max="71" min="71" style="186" width="8.56"/>
    <col collapsed="false" customWidth="false" hidden="false" outlineLevel="0" max="72" min="72" style="186" width="11.42"/>
    <col collapsed="false" customWidth="true" hidden="false" outlineLevel="0" max="78" min="73" style="186" width="5.99"/>
    <col collapsed="false" customWidth="true" hidden="false" outlineLevel="0" max="79" min="79" style="186" width="7.56"/>
    <col collapsed="false" customWidth="true" hidden="false" outlineLevel="0" max="80" min="80" style="186" width="3.7"/>
    <col collapsed="false" customWidth="true" hidden="false" outlineLevel="0" max="81" min="81" style="186" width="8.14"/>
    <col collapsed="false" customWidth="false" hidden="false" outlineLevel="0" max="82" min="82" style="186" width="11.42"/>
    <col collapsed="false" customWidth="true" hidden="false" outlineLevel="0" max="88" min="83" style="186" width="5.56"/>
    <col collapsed="false" customWidth="true" hidden="false" outlineLevel="0" max="89" min="89" style="186" width="7.99"/>
    <col collapsed="false" customWidth="true" hidden="false" outlineLevel="0" max="90" min="90" style="187" width="3.99"/>
    <col collapsed="false" customWidth="true" hidden="false" outlineLevel="0" max="91" min="91" style="186" width="8.41"/>
    <col collapsed="false" customWidth="false" hidden="false" outlineLevel="0" max="92" min="92" style="186" width="11.42"/>
    <col collapsed="false" customWidth="true" hidden="false" outlineLevel="0" max="98" min="93" style="186" width="5.13"/>
    <col collapsed="false" customWidth="true" hidden="false" outlineLevel="0" max="99" min="99" style="186" width="6.99"/>
    <col collapsed="false" customWidth="true" hidden="false" outlineLevel="0" max="100" min="100" style="186" width="4.7"/>
    <col collapsed="false" customWidth="false" hidden="false" outlineLevel="0" max="102" min="101" style="186" width="11.42"/>
    <col collapsed="false" customWidth="true" hidden="false" outlineLevel="0" max="108" min="103" style="186" width="5.71"/>
    <col collapsed="false" customWidth="true" hidden="false" outlineLevel="0" max="109" min="109" style="186" width="6.99"/>
    <col collapsed="false" customWidth="true" hidden="false" outlineLevel="0" max="110" min="110" style="186" width="4.41"/>
    <col collapsed="false" customWidth="true" hidden="false" outlineLevel="0" max="111" min="111" style="186" width="7.56"/>
    <col collapsed="false" customWidth="false" hidden="false" outlineLevel="0" max="112" min="112" style="186" width="11.42"/>
    <col collapsed="false" customWidth="true" hidden="false" outlineLevel="0" max="118" min="113" style="186" width="5.13"/>
    <col collapsed="false" customWidth="true" hidden="false" outlineLevel="0" max="119" min="119" style="186" width="7.56"/>
    <col collapsed="false" customWidth="true" hidden="false" outlineLevel="0" max="120" min="120" style="187" width="4.41"/>
    <col collapsed="false" customWidth="true" hidden="false" outlineLevel="0" max="121" min="121" style="186" width="8.14"/>
    <col collapsed="false" customWidth="false" hidden="false" outlineLevel="0" max="122" min="122" style="186" width="11.42"/>
    <col collapsed="false" customWidth="true" hidden="false" outlineLevel="0" max="128" min="123" style="186" width="5.71"/>
    <col collapsed="false" customWidth="true" hidden="false" outlineLevel="0" max="129" min="129" style="186" width="8.14"/>
    <col collapsed="false" customWidth="true" hidden="false" outlineLevel="0" max="130" min="130" style="186" width="4.28"/>
    <col collapsed="false" customWidth="true" hidden="false" outlineLevel="0" max="131" min="131" style="186" width="8.14"/>
    <col collapsed="false" customWidth="false" hidden="false" outlineLevel="0" max="132" min="132" style="186" width="11.42"/>
    <col collapsed="false" customWidth="true" hidden="false" outlineLevel="0" max="138" min="133" style="186" width="5.56"/>
    <col collapsed="false" customWidth="true" hidden="false" outlineLevel="0" max="139" min="139" style="186" width="7.56"/>
    <col collapsed="false" customWidth="true" hidden="false" outlineLevel="0" max="140" min="140" style="186" width="4.14"/>
    <col collapsed="false" customWidth="true" hidden="false" outlineLevel="0" max="141" min="141" style="186" width="8.14"/>
    <col collapsed="false" customWidth="false" hidden="false" outlineLevel="0" max="142" min="142" style="186" width="11.42"/>
    <col collapsed="false" customWidth="true" hidden="false" outlineLevel="0" max="148" min="143" style="186" width="6.13"/>
    <col collapsed="false" customWidth="true" hidden="false" outlineLevel="0" max="149" min="149" style="186" width="8.41"/>
    <col collapsed="false" customWidth="true" hidden="false" outlineLevel="0" max="150" min="150" style="187" width="5.56"/>
    <col collapsed="false" customWidth="true" hidden="false" outlineLevel="0" max="151" min="151" style="186" width="8.41"/>
    <col collapsed="false" customWidth="false" hidden="false" outlineLevel="0" max="152" min="152" style="186" width="11.42"/>
    <col collapsed="false" customWidth="true" hidden="false" outlineLevel="0" max="158" min="153" style="186" width="5.71"/>
    <col collapsed="false" customWidth="true" hidden="false" outlineLevel="0" max="159" min="159" style="186" width="6.85"/>
    <col collapsed="false" customWidth="true" hidden="false" outlineLevel="0" max="160" min="160" style="186" width="3.85"/>
    <col collapsed="false" customWidth="true" hidden="false" outlineLevel="0" max="161" min="161" style="186" width="7.99"/>
    <col collapsed="false" customWidth="false" hidden="false" outlineLevel="0" max="162" min="162" style="186" width="11.42"/>
    <col collapsed="false" customWidth="true" hidden="false" outlineLevel="0" max="168" min="163" style="186" width="5.71"/>
    <col collapsed="false" customWidth="true" hidden="false" outlineLevel="0" max="169" min="169" style="186" width="7.85"/>
    <col collapsed="false" customWidth="true" hidden="false" outlineLevel="0" max="170" min="170" style="186" width="4.7"/>
    <col collapsed="false" customWidth="true" hidden="false" outlineLevel="0" max="171" min="171" style="186" width="8.85"/>
    <col collapsed="false" customWidth="false" hidden="false" outlineLevel="0" max="172" min="172" style="186" width="11.42"/>
    <col collapsed="false" customWidth="true" hidden="false" outlineLevel="0" max="178" min="173" style="186" width="5.41"/>
    <col collapsed="false" customWidth="true" hidden="false" outlineLevel="0" max="179" min="179" style="186" width="8.14"/>
    <col collapsed="false" customWidth="false" hidden="false" outlineLevel="0" max="257" min="180" style="186" width="11.42"/>
  </cols>
  <sheetData>
    <row r="1" customFormat="false" ht="12.75" hidden="false" customHeight="false" outlineLevel="0" collapsed="false">
      <c r="A1" s="188" t="s">
        <v>277</v>
      </c>
    </row>
    <row r="2" customFormat="false" ht="18.75" hidden="false" customHeight="false" outlineLevel="0" collapsed="false">
      <c r="A2" s="189" t="s">
        <v>278</v>
      </c>
    </row>
    <row r="4" customFormat="false" ht="12.75" hidden="false" customHeight="false" outlineLevel="0" collapsed="false">
      <c r="D4" s="188" t="s">
        <v>279</v>
      </c>
      <c r="G4" s="188" t="s">
        <v>280</v>
      </c>
    </row>
    <row r="5" customFormat="false" ht="12.75" hidden="false" customHeight="false" outlineLevel="0" collapsed="false">
      <c r="A5" s="188" t="s">
        <v>40</v>
      </c>
      <c r="C5" s="188" t="s">
        <v>281</v>
      </c>
    </row>
    <row r="6" customFormat="false" ht="12.75" hidden="false" customHeight="false" outlineLevel="0" collapsed="false">
      <c r="A6" s="188"/>
      <c r="C6" s="188"/>
    </row>
    <row r="7" customFormat="false" ht="12.75" hidden="false" customHeight="false" outlineLevel="0" collapsed="false">
      <c r="A7" s="188"/>
      <c r="C7" s="188"/>
    </row>
    <row r="8" customFormat="false" ht="12.75" hidden="false" customHeight="false" outlineLevel="0" collapsed="false">
      <c r="A8" s="188"/>
      <c r="C8" s="188"/>
    </row>
    <row r="9" customFormat="false" ht="12.75" hidden="false" customHeight="false" outlineLevel="0" collapsed="false">
      <c r="A9" s="188"/>
      <c r="C9" s="188"/>
    </row>
    <row r="10" customFormat="false" ht="12.75" hidden="false" customHeight="false" outlineLevel="0" collapsed="false">
      <c r="A10" s="188"/>
      <c r="C10" s="188"/>
    </row>
    <row r="11" customFormat="false" ht="12.75" hidden="false" customHeight="false" outlineLevel="0" collapsed="false">
      <c r="A11" s="188"/>
      <c r="C11" s="188"/>
    </row>
    <row r="12" customFormat="false" ht="12.75" hidden="false" customHeight="false" outlineLevel="0" collapsed="false">
      <c r="A12" s="188"/>
      <c r="C12" s="188"/>
    </row>
    <row r="13" customFormat="false" ht="12.75" hidden="false" customHeight="false" outlineLevel="0" collapsed="false">
      <c r="A13" s="188"/>
      <c r="C13" s="188"/>
    </row>
    <row r="14" customFormat="false" ht="12.75" hidden="false" customHeight="false" outlineLevel="0" collapsed="false">
      <c r="A14" s="188"/>
      <c r="C14" s="188"/>
    </row>
    <row r="15" customFormat="false" ht="12.75" hidden="false" customHeight="false" outlineLevel="0" collapsed="false">
      <c r="A15" s="188"/>
      <c r="C15" s="188"/>
    </row>
    <row r="16" customFormat="false" ht="12.75" hidden="false" customHeight="false" outlineLevel="0" collapsed="false">
      <c r="A16" s="188"/>
      <c r="C16" s="188"/>
    </row>
    <row r="17" customFormat="false" ht="12.75" hidden="false" customHeight="false" outlineLevel="0" collapsed="false">
      <c r="A17" s="188"/>
      <c r="C17" s="188"/>
    </row>
    <row r="18" customFormat="false" ht="12.75" hidden="false" customHeight="false" outlineLevel="0" collapsed="false">
      <c r="A18" s="188"/>
      <c r="C18" s="188"/>
    </row>
    <row r="19" customFormat="false" ht="12.75" hidden="false" customHeight="false" outlineLevel="0" collapsed="false">
      <c r="A19" s="188"/>
      <c r="C19" s="188"/>
    </row>
    <row r="20" customFormat="false" ht="12.75" hidden="false" customHeight="false" outlineLevel="0" collapsed="false">
      <c r="A20" s="188"/>
      <c r="C20" s="188"/>
    </row>
    <row r="21" customFormat="false" ht="12.75" hidden="false" customHeight="false" outlineLevel="0" collapsed="false">
      <c r="A21" s="188"/>
      <c r="C21" s="188"/>
    </row>
    <row r="22" customFormat="false" ht="12.75" hidden="false" customHeight="false" outlineLevel="0" collapsed="false">
      <c r="A22" s="188"/>
      <c r="C22" s="188"/>
    </row>
    <row r="23" customFormat="false" ht="12.75" hidden="false" customHeight="false" outlineLevel="0" collapsed="false">
      <c r="A23" s="188"/>
      <c r="C23" s="188"/>
    </row>
    <row r="24" customFormat="false" ht="12.75" hidden="false" customHeight="false" outlineLevel="0" collapsed="false">
      <c r="A24" s="188"/>
      <c r="C24" s="188"/>
    </row>
    <row r="25" customFormat="false" ht="12.75" hidden="false" customHeight="false" outlineLevel="0" collapsed="false">
      <c r="A25" s="185" t="s">
        <v>41</v>
      </c>
      <c r="C25" s="188"/>
      <c r="D25" s="188"/>
      <c r="E25" s="188"/>
      <c r="F25" s="188"/>
      <c r="G25" s="188"/>
      <c r="H25" s="188"/>
    </row>
    <row r="26" customFormat="false" ht="12.75" hidden="false" customHeight="false" outlineLevel="0" collapsed="false">
      <c r="A26" s="190" t="s">
        <v>282</v>
      </c>
      <c r="B26" s="191"/>
      <c r="C26" s="192"/>
      <c r="D26" s="193" t="s">
        <v>283</v>
      </c>
      <c r="E26" s="193" t="s">
        <v>284</v>
      </c>
      <c r="F26" s="193" t="s">
        <v>285</v>
      </c>
      <c r="G26" s="193" t="s">
        <v>286</v>
      </c>
      <c r="H26" s="193" t="s">
        <v>287</v>
      </c>
      <c r="I26" s="193" t="s">
        <v>203</v>
      </c>
      <c r="J26" s="188"/>
      <c r="K26" s="194" t="s">
        <v>41</v>
      </c>
      <c r="L26" s="191"/>
      <c r="M26" s="191"/>
      <c r="N26" s="193" t="s">
        <v>283</v>
      </c>
      <c r="O26" s="193" t="s">
        <v>284</v>
      </c>
      <c r="P26" s="193" t="s">
        <v>285</v>
      </c>
      <c r="Q26" s="193" t="s">
        <v>286</v>
      </c>
      <c r="R26" s="193" t="s">
        <v>287</v>
      </c>
      <c r="S26" s="193" t="s">
        <v>203</v>
      </c>
      <c r="T26" s="188"/>
      <c r="U26" s="194" t="s">
        <v>288</v>
      </c>
      <c r="V26" s="191"/>
      <c r="W26" s="191"/>
      <c r="X26" s="193" t="s">
        <v>283</v>
      </c>
      <c r="Y26" s="193" t="s">
        <v>284</v>
      </c>
      <c r="Z26" s="193" t="s">
        <v>285</v>
      </c>
      <c r="AA26" s="193" t="s">
        <v>286</v>
      </c>
      <c r="AB26" s="193" t="s">
        <v>287</v>
      </c>
      <c r="AC26" s="193" t="s">
        <v>203</v>
      </c>
      <c r="AE26" s="195" t="s">
        <v>289</v>
      </c>
      <c r="AF26" s="195"/>
      <c r="AG26" s="196" t="s">
        <v>281</v>
      </c>
      <c r="AH26" s="197" t="s">
        <v>283</v>
      </c>
      <c r="AI26" s="197" t="s">
        <v>284</v>
      </c>
      <c r="AJ26" s="197" t="s">
        <v>285</v>
      </c>
      <c r="AK26" s="197" t="s">
        <v>286</v>
      </c>
      <c r="AL26" s="197" t="s">
        <v>287</v>
      </c>
      <c r="AM26" s="198" t="s">
        <v>168</v>
      </c>
      <c r="AO26" s="195" t="s">
        <v>43</v>
      </c>
      <c r="AP26" s="195"/>
      <c r="AQ26" s="196" t="s">
        <v>281</v>
      </c>
      <c r="AR26" s="197" t="s">
        <v>283</v>
      </c>
      <c r="AS26" s="197" t="s">
        <v>284</v>
      </c>
      <c r="AT26" s="197" t="s">
        <v>285</v>
      </c>
      <c r="AU26" s="197" t="s">
        <v>286</v>
      </c>
      <c r="AV26" s="197" t="s">
        <v>287</v>
      </c>
      <c r="AW26" s="198" t="s">
        <v>168</v>
      </c>
      <c r="AY26" s="190" t="s">
        <v>290</v>
      </c>
      <c r="AZ26" s="190"/>
      <c r="BA26" s="199" t="s">
        <v>281</v>
      </c>
      <c r="BB26" s="193" t="s">
        <v>283</v>
      </c>
      <c r="BC26" s="193" t="s">
        <v>284</v>
      </c>
      <c r="BD26" s="193" t="s">
        <v>285</v>
      </c>
      <c r="BE26" s="193" t="s">
        <v>286</v>
      </c>
      <c r="BF26" s="193" t="s">
        <v>287</v>
      </c>
      <c r="BG26" s="200" t="s">
        <v>168</v>
      </c>
      <c r="BI26" s="194" t="s">
        <v>291</v>
      </c>
      <c r="BJ26" s="191"/>
      <c r="BK26" s="191"/>
      <c r="BL26" s="193" t="s">
        <v>283</v>
      </c>
      <c r="BM26" s="193" t="s">
        <v>284</v>
      </c>
      <c r="BN26" s="193" t="s">
        <v>285</v>
      </c>
      <c r="BO26" s="193" t="s">
        <v>286</v>
      </c>
      <c r="BP26" s="193" t="s">
        <v>287</v>
      </c>
      <c r="BQ26" s="193" t="s">
        <v>203</v>
      </c>
      <c r="BS26" s="194" t="s">
        <v>42</v>
      </c>
      <c r="BT26" s="191"/>
      <c r="BU26" s="191"/>
      <c r="BV26" s="193" t="s">
        <v>283</v>
      </c>
      <c r="BW26" s="193" t="s">
        <v>284</v>
      </c>
      <c r="BX26" s="193" t="s">
        <v>285</v>
      </c>
      <c r="BY26" s="193" t="s">
        <v>286</v>
      </c>
      <c r="BZ26" s="193" t="s">
        <v>287</v>
      </c>
      <c r="CA26" s="193" t="s">
        <v>203</v>
      </c>
      <c r="CC26" s="190" t="s">
        <v>292</v>
      </c>
      <c r="CD26" s="190"/>
      <c r="CE26" s="190"/>
      <c r="CF26" s="193" t="s">
        <v>283</v>
      </c>
      <c r="CG26" s="193" t="s">
        <v>284</v>
      </c>
      <c r="CH26" s="193" t="s">
        <v>285</v>
      </c>
      <c r="CI26" s="193" t="s">
        <v>286</v>
      </c>
      <c r="CJ26" s="193" t="s">
        <v>287</v>
      </c>
      <c r="CK26" s="193" t="s">
        <v>203</v>
      </c>
      <c r="CM26" s="194" t="s">
        <v>293</v>
      </c>
      <c r="CN26" s="191"/>
      <c r="CO26" s="191"/>
      <c r="CP26" s="193" t="s">
        <v>283</v>
      </c>
      <c r="CQ26" s="193" t="s">
        <v>284</v>
      </c>
      <c r="CR26" s="193" t="s">
        <v>285</v>
      </c>
      <c r="CS26" s="193" t="s">
        <v>286</v>
      </c>
      <c r="CT26" s="193" t="s">
        <v>287</v>
      </c>
      <c r="CU26" s="193" t="s">
        <v>203</v>
      </c>
      <c r="CW26" s="201" t="s">
        <v>294</v>
      </c>
      <c r="CX26" s="191"/>
      <c r="CY26" s="191"/>
      <c r="CZ26" s="193" t="s">
        <v>283</v>
      </c>
      <c r="DA26" s="193" t="s">
        <v>284</v>
      </c>
      <c r="DB26" s="193" t="s">
        <v>285</v>
      </c>
      <c r="DC26" s="193" t="s">
        <v>286</v>
      </c>
      <c r="DD26" s="193" t="s">
        <v>287</v>
      </c>
      <c r="DE26" s="193" t="s">
        <v>203</v>
      </c>
      <c r="DG26" s="201" t="s">
        <v>294</v>
      </c>
      <c r="DH26" s="191"/>
      <c r="DI26" s="191"/>
      <c r="DJ26" s="193" t="s">
        <v>283</v>
      </c>
      <c r="DK26" s="193" t="s">
        <v>284</v>
      </c>
      <c r="DL26" s="193" t="s">
        <v>285</v>
      </c>
      <c r="DM26" s="193" t="s">
        <v>286</v>
      </c>
      <c r="DN26" s="193" t="s">
        <v>287</v>
      </c>
      <c r="DO26" s="193" t="s">
        <v>203</v>
      </c>
      <c r="DQ26" s="194" t="s">
        <v>46</v>
      </c>
      <c r="DR26" s="191"/>
      <c r="DS26" s="191"/>
      <c r="DT26" s="193" t="s">
        <v>283</v>
      </c>
      <c r="DU26" s="193" t="s">
        <v>284</v>
      </c>
      <c r="DV26" s="193" t="s">
        <v>285</v>
      </c>
      <c r="DW26" s="193" t="s">
        <v>286</v>
      </c>
      <c r="DX26" s="193" t="s">
        <v>287</v>
      </c>
      <c r="DY26" s="193" t="s">
        <v>203</v>
      </c>
      <c r="DZ26" s="188"/>
      <c r="EA26" s="194" t="s">
        <v>295</v>
      </c>
      <c r="EB26" s="191"/>
      <c r="EC26" s="191"/>
      <c r="ED26" s="193" t="s">
        <v>283</v>
      </c>
      <c r="EE26" s="193" t="s">
        <v>284</v>
      </c>
      <c r="EF26" s="193" t="s">
        <v>285</v>
      </c>
      <c r="EG26" s="193" t="s">
        <v>286</v>
      </c>
      <c r="EH26" s="193" t="s">
        <v>287</v>
      </c>
      <c r="EI26" s="193" t="s">
        <v>203</v>
      </c>
      <c r="EK26" s="194" t="s">
        <v>296</v>
      </c>
      <c r="EL26" s="191"/>
      <c r="EM26" s="191"/>
      <c r="EN26" s="193" t="s">
        <v>283</v>
      </c>
      <c r="EO26" s="193" t="s">
        <v>284</v>
      </c>
      <c r="EP26" s="193" t="s">
        <v>285</v>
      </c>
      <c r="EQ26" s="193" t="s">
        <v>286</v>
      </c>
      <c r="ER26" s="193" t="s">
        <v>287</v>
      </c>
      <c r="ES26" s="193" t="s">
        <v>203</v>
      </c>
      <c r="EU26" s="194" t="s">
        <v>297</v>
      </c>
      <c r="EV26" s="191"/>
      <c r="EW26" s="191"/>
      <c r="EX26" s="193" t="s">
        <v>283</v>
      </c>
      <c r="EY26" s="193" t="s">
        <v>284</v>
      </c>
      <c r="EZ26" s="193" t="s">
        <v>285</v>
      </c>
      <c r="FA26" s="193" t="s">
        <v>286</v>
      </c>
      <c r="FB26" s="193" t="s">
        <v>287</v>
      </c>
      <c r="FC26" s="193" t="s">
        <v>203</v>
      </c>
      <c r="FE26" s="194" t="s">
        <v>190</v>
      </c>
      <c r="FF26" s="191"/>
      <c r="FG26" s="191"/>
      <c r="FH26" s="193" t="s">
        <v>283</v>
      </c>
      <c r="FI26" s="193" t="s">
        <v>284</v>
      </c>
      <c r="FJ26" s="193" t="s">
        <v>285</v>
      </c>
      <c r="FK26" s="193" t="s">
        <v>286</v>
      </c>
      <c r="FL26" s="193" t="s">
        <v>287</v>
      </c>
      <c r="FM26" s="193" t="s">
        <v>203</v>
      </c>
      <c r="FO26" s="194" t="s">
        <v>298</v>
      </c>
      <c r="FP26" s="191"/>
      <c r="FQ26" s="191"/>
      <c r="FR26" s="193" t="s">
        <v>283</v>
      </c>
      <c r="FS26" s="193" t="s">
        <v>284</v>
      </c>
      <c r="FT26" s="193" t="s">
        <v>285</v>
      </c>
      <c r="FU26" s="193" t="s">
        <v>286</v>
      </c>
      <c r="FV26" s="193" t="s">
        <v>287</v>
      </c>
      <c r="FW26" s="193" t="s">
        <v>203</v>
      </c>
    </row>
    <row r="27" customFormat="false" ht="13.5" hidden="false" customHeight="false" outlineLevel="0" collapsed="false">
      <c r="A27" s="202" t="s">
        <v>299</v>
      </c>
      <c r="B27" s="191"/>
      <c r="C27" s="203"/>
      <c r="D27" s="203" t="n">
        <f aca="false">+D80</f>
        <v>0</v>
      </c>
      <c r="E27" s="203" t="n">
        <f aca="false">+E80</f>
        <v>0</v>
      </c>
      <c r="F27" s="203" t="n">
        <f aca="false">+F80</f>
        <v>0</v>
      </c>
      <c r="G27" s="203" t="n">
        <f aca="false">+G80</f>
        <v>0</v>
      </c>
      <c r="H27" s="203" t="n">
        <f aca="false">+H80</f>
        <v>0</v>
      </c>
      <c r="I27" s="203" t="n">
        <f aca="false">+I80</f>
        <v>0</v>
      </c>
      <c r="K27" s="201" t="s">
        <v>299</v>
      </c>
      <c r="L27" s="191"/>
      <c r="M27" s="203"/>
      <c r="N27" s="203" t="n">
        <f aca="false">+N80</f>
        <v>0</v>
      </c>
      <c r="O27" s="203" t="n">
        <f aca="false">+O80</f>
        <v>0</v>
      </c>
      <c r="P27" s="203" t="n">
        <f aca="false">+P80</f>
        <v>0</v>
      </c>
      <c r="Q27" s="203" t="n">
        <f aca="false">+Q80</f>
        <v>0</v>
      </c>
      <c r="R27" s="203" t="n">
        <f aca="false">+R80</f>
        <v>0</v>
      </c>
      <c r="S27" s="203" t="n">
        <f aca="false">+S80</f>
        <v>0</v>
      </c>
      <c r="U27" s="201" t="s">
        <v>294</v>
      </c>
      <c r="V27" s="191"/>
      <c r="W27" s="191"/>
      <c r="X27" s="203" t="n">
        <f aca="false">+X80</f>
        <v>0</v>
      </c>
      <c r="Y27" s="203" t="n">
        <f aca="false">+Y80</f>
        <v>0</v>
      </c>
      <c r="Z27" s="203" t="n">
        <f aca="false">+Z80</f>
        <v>0</v>
      </c>
      <c r="AA27" s="203" t="n">
        <f aca="false">+AA80</f>
        <v>0</v>
      </c>
      <c r="AB27" s="203" t="n">
        <f aca="false">+AB80</f>
        <v>0</v>
      </c>
      <c r="AC27" s="203" t="n">
        <f aca="false">+AC80</f>
        <v>0</v>
      </c>
      <c r="AE27" s="201" t="s">
        <v>299</v>
      </c>
      <c r="AF27" s="191"/>
      <c r="AG27" s="203"/>
      <c r="AH27" s="203" t="n">
        <f aca="false">+AH80</f>
        <v>0</v>
      </c>
      <c r="AI27" s="203" t="n">
        <f aca="false">+AI80</f>
        <v>0</v>
      </c>
      <c r="AJ27" s="203" t="n">
        <f aca="false">+AJ80</f>
        <v>0</v>
      </c>
      <c r="AK27" s="203" t="n">
        <f aca="false">+AK80</f>
        <v>0</v>
      </c>
      <c r="AL27" s="203" t="n">
        <f aca="false">+AL80</f>
        <v>0</v>
      </c>
      <c r="AM27" s="203" t="n">
        <f aca="false">+AM80</f>
        <v>0</v>
      </c>
      <c r="AO27" s="201" t="s">
        <v>299</v>
      </c>
      <c r="AP27" s="191"/>
      <c r="AQ27" s="203"/>
      <c r="AR27" s="203" t="n">
        <f aca="false">+AR80</f>
        <v>0</v>
      </c>
      <c r="AS27" s="203" t="n">
        <f aca="false">+AS80</f>
        <v>0</v>
      </c>
      <c r="AT27" s="203" t="n">
        <f aca="false">+AT80</f>
        <v>0</v>
      </c>
      <c r="AU27" s="203" t="n">
        <f aca="false">+AU80</f>
        <v>0</v>
      </c>
      <c r="AV27" s="203" t="n">
        <f aca="false">+AV80</f>
        <v>0</v>
      </c>
      <c r="AW27" s="203" t="n">
        <f aca="false">+AW80</f>
        <v>0</v>
      </c>
      <c r="AY27" s="201" t="s">
        <v>294</v>
      </c>
      <c r="AZ27" s="191"/>
      <c r="BA27" s="191"/>
      <c r="BB27" s="204" t="n">
        <f aca="false">+BB80</f>
        <v>0</v>
      </c>
      <c r="BC27" s="204" t="n">
        <f aca="false">+BC80</f>
        <v>0</v>
      </c>
      <c r="BD27" s="204" t="n">
        <f aca="false">+BD80</f>
        <v>0</v>
      </c>
      <c r="BE27" s="204" t="n">
        <f aca="false">+BE80</f>
        <v>0</v>
      </c>
      <c r="BF27" s="204" t="n">
        <f aca="false">+BF80</f>
        <v>0</v>
      </c>
      <c r="BG27" s="204" t="n">
        <f aca="false">+BG80</f>
        <v>0</v>
      </c>
      <c r="BI27" s="201" t="s">
        <v>299</v>
      </c>
      <c r="BJ27" s="191"/>
      <c r="BK27" s="203"/>
      <c r="BL27" s="203" t="n">
        <f aca="false">+BL80</f>
        <v>0</v>
      </c>
      <c r="BM27" s="203" t="n">
        <f aca="false">+BM80</f>
        <v>0</v>
      </c>
      <c r="BN27" s="203" t="n">
        <f aca="false">+BN80</f>
        <v>0</v>
      </c>
      <c r="BO27" s="203" t="n">
        <f aca="false">+BO80</f>
        <v>0</v>
      </c>
      <c r="BP27" s="203" t="n">
        <f aca="false">+BP80</f>
        <v>0</v>
      </c>
      <c r="BQ27" s="203" t="n">
        <f aca="false">+BQ80</f>
        <v>0</v>
      </c>
      <c r="BS27" s="201" t="s">
        <v>299</v>
      </c>
      <c r="BT27" s="191"/>
      <c r="BU27" s="203"/>
      <c r="BV27" s="203" t="n">
        <f aca="false">+BV80</f>
        <v>0</v>
      </c>
      <c r="BW27" s="203" t="n">
        <f aca="false">+BW80</f>
        <v>0</v>
      </c>
      <c r="BX27" s="203" t="n">
        <f aca="false">+BX80</f>
        <v>0</v>
      </c>
      <c r="BY27" s="203" t="n">
        <f aca="false">+BY80</f>
        <v>0</v>
      </c>
      <c r="BZ27" s="203" t="n">
        <f aca="false">+BZ80</f>
        <v>0</v>
      </c>
      <c r="CA27" s="203" t="n">
        <f aca="false">+CA80</f>
        <v>0</v>
      </c>
      <c r="CC27" s="201" t="s">
        <v>294</v>
      </c>
      <c r="CD27" s="191"/>
      <c r="CE27" s="199"/>
      <c r="CF27" s="203" t="n">
        <f aca="false">+CF80</f>
        <v>0</v>
      </c>
      <c r="CG27" s="203" t="n">
        <f aca="false">+CG80</f>
        <v>0</v>
      </c>
      <c r="CH27" s="203" t="n">
        <f aca="false">+CH80</f>
        <v>0</v>
      </c>
      <c r="CI27" s="203" t="n">
        <f aca="false">+CI80</f>
        <v>0</v>
      </c>
      <c r="CJ27" s="203" t="n">
        <f aca="false">+CJ80</f>
        <v>0</v>
      </c>
      <c r="CK27" s="203" t="n">
        <f aca="false">+CK80</f>
        <v>0</v>
      </c>
      <c r="CM27" s="201" t="s">
        <v>299</v>
      </c>
      <c r="CN27" s="191"/>
      <c r="CO27" s="203"/>
      <c r="CP27" s="203" t="n">
        <f aca="false">+CP80</f>
        <v>0</v>
      </c>
      <c r="CQ27" s="203" t="n">
        <f aca="false">+CQ80</f>
        <v>0</v>
      </c>
      <c r="CR27" s="203" t="n">
        <f aca="false">+CR80</f>
        <v>0</v>
      </c>
      <c r="CS27" s="203" t="n">
        <f aca="false">+CS80</f>
        <v>0</v>
      </c>
      <c r="CT27" s="203" t="n">
        <f aca="false">+CT80</f>
        <v>0</v>
      </c>
      <c r="CU27" s="203" t="n">
        <f aca="false">+CU80</f>
        <v>0</v>
      </c>
      <c r="CW27" s="201" t="s">
        <v>299</v>
      </c>
      <c r="CX27" s="191"/>
      <c r="CY27" s="203"/>
      <c r="CZ27" s="203" t="n">
        <f aca="false">+CZ80</f>
        <v>0</v>
      </c>
      <c r="DA27" s="203" t="n">
        <f aca="false">+DA80</f>
        <v>0</v>
      </c>
      <c r="DB27" s="203" t="n">
        <f aca="false">+DB80</f>
        <v>0</v>
      </c>
      <c r="DC27" s="203" t="n">
        <f aca="false">+DC80</f>
        <v>0</v>
      </c>
      <c r="DD27" s="203" t="n">
        <f aca="false">+DD80</f>
        <v>0</v>
      </c>
      <c r="DE27" s="203" t="n">
        <f aca="false">+DE80</f>
        <v>0</v>
      </c>
      <c r="DG27" s="194" t="s">
        <v>300</v>
      </c>
      <c r="DH27" s="191"/>
      <c r="DI27" s="191"/>
      <c r="DJ27" s="203" t="n">
        <v>69.7</v>
      </c>
      <c r="DK27" s="203" t="n">
        <v>440.658333333333</v>
      </c>
      <c r="DL27" s="203" t="n">
        <v>296.8</v>
      </c>
      <c r="DM27" s="203" t="n">
        <v>0</v>
      </c>
      <c r="DN27" s="203" t="n">
        <v>0</v>
      </c>
      <c r="DO27" s="203" t="n">
        <f aca="false">SUM(DJ27:DN27)</f>
        <v>807.158333333333</v>
      </c>
      <c r="DQ27" s="201" t="s">
        <v>299</v>
      </c>
      <c r="DR27" s="191"/>
      <c r="DS27" s="203"/>
      <c r="DT27" s="203" t="n">
        <f aca="false">+DT80</f>
        <v>0</v>
      </c>
      <c r="DU27" s="203" t="n">
        <f aca="false">+DU80</f>
        <v>0</v>
      </c>
      <c r="DV27" s="203" t="n">
        <f aca="false">+DV80</f>
        <v>0</v>
      </c>
      <c r="DW27" s="203" t="n">
        <f aca="false">+DW80</f>
        <v>0</v>
      </c>
      <c r="DX27" s="203" t="n">
        <f aca="false">+DX80</f>
        <v>0</v>
      </c>
      <c r="DY27" s="203" t="n">
        <f aca="false">+DY80</f>
        <v>0</v>
      </c>
      <c r="DZ27" s="205"/>
      <c r="EA27" s="201" t="s">
        <v>299</v>
      </c>
      <c r="EB27" s="191"/>
      <c r="EC27" s="203"/>
      <c r="ED27" s="203" t="n">
        <f aca="false">+ED80</f>
        <v>0</v>
      </c>
      <c r="EE27" s="203" t="n">
        <f aca="false">+EE80</f>
        <v>0</v>
      </c>
      <c r="EF27" s="203" t="n">
        <f aca="false">+EF80</f>
        <v>0</v>
      </c>
      <c r="EG27" s="203" t="n">
        <f aca="false">+EG80</f>
        <v>0</v>
      </c>
      <c r="EH27" s="203" t="n">
        <f aca="false">+EH80</f>
        <v>0</v>
      </c>
      <c r="EI27" s="203" t="n">
        <f aca="false">+EI80</f>
        <v>0</v>
      </c>
      <c r="EK27" s="201" t="s">
        <v>294</v>
      </c>
      <c r="EL27" s="191"/>
      <c r="EM27" s="191"/>
      <c r="EN27" s="203" t="n">
        <f aca="false">+EN80</f>
        <v>0</v>
      </c>
      <c r="EO27" s="203" t="n">
        <f aca="false">+EO80</f>
        <v>0</v>
      </c>
      <c r="EP27" s="203" t="n">
        <f aca="false">+EP80</f>
        <v>0</v>
      </c>
      <c r="EQ27" s="203" t="n">
        <f aca="false">+EQ80</f>
        <v>0</v>
      </c>
      <c r="ER27" s="203" t="n">
        <f aca="false">+ER80</f>
        <v>0</v>
      </c>
      <c r="ES27" s="203" t="n">
        <f aca="false">SUM(EN27:ER27)</f>
        <v>0</v>
      </c>
      <c r="EU27" s="201" t="s">
        <v>299</v>
      </c>
      <c r="EV27" s="191"/>
      <c r="EW27" s="203"/>
      <c r="EX27" s="203" t="n">
        <f aca="false">+EX80</f>
        <v>0</v>
      </c>
      <c r="EY27" s="203" t="n">
        <f aca="false">+EY80</f>
        <v>0</v>
      </c>
      <c r="EZ27" s="203" t="n">
        <f aca="false">+EZ80</f>
        <v>0</v>
      </c>
      <c r="FA27" s="203" t="n">
        <f aca="false">+FA80</f>
        <v>0</v>
      </c>
      <c r="FB27" s="203" t="n">
        <f aca="false">+FB80</f>
        <v>0</v>
      </c>
      <c r="FC27" s="203" t="n">
        <f aca="false">+FC80</f>
        <v>0</v>
      </c>
      <c r="FE27" s="201" t="s">
        <v>299</v>
      </c>
      <c r="FF27" s="191"/>
      <c r="FG27" s="203"/>
      <c r="FH27" s="203" t="n">
        <f aca="false">+FH80</f>
        <v>0</v>
      </c>
      <c r="FI27" s="203" t="n">
        <f aca="false">+FI80</f>
        <v>0</v>
      </c>
      <c r="FJ27" s="203" t="n">
        <f aca="false">+FJ80</f>
        <v>0</v>
      </c>
      <c r="FK27" s="203" t="n">
        <f aca="false">+FK80</f>
        <v>0</v>
      </c>
      <c r="FL27" s="203" t="n">
        <f aca="false">+FL80</f>
        <v>0</v>
      </c>
      <c r="FM27" s="203" t="n">
        <f aca="false">+FM80</f>
        <v>0</v>
      </c>
      <c r="FO27" s="201" t="s">
        <v>294</v>
      </c>
      <c r="FP27" s="191"/>
      <c r="FQ27" s="191"/>
      <c r="FR27" s="203" t="n">
        <f aca="false">+FR80</f>
        <v>0</v>
      </c>
      <c r="FS27" s="203" t="n">
        <f aca="false">+FS80</f>
        <v>0</v>
      </c>
      <c r="FT27" s="203" t="n">
        <f aca="false">+FT80</f>
        <v>0</v>
      </c>
      <c r="FU27" s="203" t="n">
        <f aca="false">+FU80</f>
        <v>0</v>
      </c>
      <c r="FV27" s="203" t="n">
        <f aca="false">+FV80</f>
        <v>0</v>
      </c>
      <c r="FW27" s="203" t="n">
        <f aca="false">SUM(FR27:FV27)</f>
        <v>0</v>
      </c>
    </row>
    <row r="28" customFormat="false" ht="12.75" hidden="false" customHeight="false" outlineLevel="0" collapsed="false">
      <c r="A28" s="197" t="n">
        <v>1</v>
      </c>
      <c r="B28" s="137" t="s">
        <v>205</v>
      </c>
      <c r="C28" s="206"/>
      <c r="D28" s="207"/>
      <c r="E28" s="207"/>
      <c r="F28" s="207"/>
      <c r="G28" s="207"/>
      <c r="H28" s="207"/>
      <c r="I28" s="208" t="n">
        <f aca="false">SUM(D28:H28)</f>
        <v>0</v>
      </c>
      <c r="K28" s="197" t="n">
        <v>1</v>
      </c>
      <c r="L28" s="137" t="s">
        <v>205</v>
      </c>
      <c r="M28" s="206"/>
      <c r="N28" s="207"/>
      <c r="O28" s="207"/>
      <c r="P28" s="207"/>
      <c r="Q28" s="207"/>
      <c r="R28" s="207"/>
      <c r="S28" s="208" t="n">
        <f aca="false">SUM(N28:R28)</f>
        <v>0</v>
      </c>
      <c r="U28" s="197" t="n">
        <v>1</v>
      </c>
      <c r="V28" s="137" t="s">
        <v>205</v>
      </c>
      <c r="W28" s="206"/>
      <c r="X28" s="207" t="n">
        <f aca="false">+D28+N28</f>
        <v>0</v>
      </c>
      <c r="Y28" s="207" t="n">
        <f aca="false">+E28+O28</f>
        <v>0</v>
      </c>
      <c r="Z28" s="207" t="n">
        <f aca="false">+F28+P28</f>
        <v>0</v>
      </c>
      <c r="AA28" s="207" t="n">
        <f aca="false">+G28+Q28</f>
        <v>0</v>
      </c>
      <c r="AB28" s="207" t="n">
        <f aca="false">+H28+R28</f>
        <v>0</v>
      </c>
      <c r="AC28" s="208" t="n">
        <f aca="false">SUM(X28:AB28)</f>
        <v>0</v>
      </c>
      <c r="AE28" s="197" t="n">
        <v>1</v>
      </c>
      <c r="AF28" s="137" t="s">
        <v>205</v>
      </c>
      <c r="AG28" s="206"/>
      <c r="AH28" s="207"/>
      <c r="AI28" s="207"/>
      <c r="AJ28" s="207"/>
      <c r="AK28" s="207"/>
      <c r="AL28" s="207"/>
      <c r="AM28" s="208" t="n">
        <f aca="false">SUM(AH28:AL28)</f>
        <v>0</v>
      </c>
      <c r="AO28" s="197" t="n">
        <v>1</v>
      </c>
      <c r="AP28" s="137" t="s">
        <v>205</v>
      </c>
      <c r="AQ28" s="206"/>
      <c r="AR28" s="207"/>
      <c r="AS28" s="207"/>
      <c r="AT28" s="207"/>
      <c r="AU28" s="207"/>
      <c r="AV28" s="207"/>
      <c r="AW28" s="208" t="n">
        <f aca="false">SUM(AR28:AV28)</f>
        <v>0</v>
      </c>
      <c r="AY28" s="197" t="n">
        <v>1</v>
      </c>
      <c r="AZ28" s="137" t="s">
        <v>205</v>
      </c>
      <c r="BA28" s="206"/>
      <c r="BB28" s="209" t="n">
        <f aca="false">+AH28+AR28</f>
        <v>0</v>
      </c>
      <c r="BC28" s="209" t="n">
        <f aca="false">+AI28+AS28</f>
        <v>0</v>
      </c>
      <c r="BD28" s="209" t="n">
        <f aca="false">+AJ28+AT28</f>
        <v>0</v>
      </c>
      <c r="BE28" s="209" t="n">
        <f aca="false">+AK28+AU28</f>
        <v>0</v>
      </c>
      <c r="BF28" s="209"/>
      <c r="BG28" s="209" t="n">
        <f aca="false">+AM28+AW28</f>
        <v>0</v>
      </c>
      <c r="BI28" s="197" t="n">
        <v>1</v>
      </c>
      <c r="BJ28" s="137" t="s">
        <v>205</v>
      </c>
      <c r="BK28" s="206"/>
      <c r="BL28" s="207"/>
      <c r="BM28" s="207"/>
      <c r="BN28" s="207"/>
      <c r="BO28" s="207"/>
      <c r="BP28" s="207"/>
      <c r="BQ28" s="208" t="n">
        <f aca="false">SUM(BL28:BP28)</f>
        <v>0</v>
      </c>
      <c r="BS28" s="197" t="n">
        <v>1</v>
      </c>
      <c r="BT28" s="137" t="s">
        <v>205</v>
      </c>
      <c r="BU28" s="206"/>
      <c r="BV28" s="207"/>
      <c r="BW28" s="207"/>
      <c r="BX28" s="207"/>
      <c r="BY28" s="207"/>
      <c r="BZ28" s="207"/>
      <c r="CA28" s="208" t="n">
        <f aca="false">SUM(BV28:BZ28)</f>
        <v>0</v>
      </c>
      <c r="CC28" s="197" t="n">
        <v>1</v>
      </c>
      <c r="CD28" s="137" t="s">
        <v>205</v>
      </c>
      <c r="CE28" s="206"/>
      <c r="CF28" s="207" t="n">
        <f aca="false">+BL28+BV28</f>
        <v>0</v>
      </c>
      <c r="CG28" s="207" t="n">
        <f aca="false">+BM28+BW28</f>
        <v>0</v>
      </c>
      <c r="CH28" s="207" t="n">
        <f aca="false">+BN28+BX28</f>
        <v>0</v>
      </c>
      <c r="CI28" s="207" t="n">
        <f aca="false">+BO28+BY28</f>
        <v>0</v>
      </c>
      <c r="CJ28" s="207" t="n">
        <f aca="false">+BP28+BZ28</f>
        <v>0</v>
      </c>
      <c r="CK28" s="208" t="n">
        <f aca="false">SUM(CF28:CJ28)</f>
        <v>0</v>
      </c>
      <c r="CM28" s="197" t="n">
        <v>1</v>
      </c>
      <c r="CN28" s="137" t="s">
        <v>205</v>
      </c>
      <c r="CO28" s="206"/>
      <c r="CP28" s="207"/>
      <c r="CQ28" s="207"/>
      <c r="CR28" s="207"/>
      <c r="CS28" s="207"/>
      <c r="CT28" s="207"/>
      <c r="CU28" s="208" t="n">
        <f aca="false">SUM(CP28:CT28)</f>
        <v>0</v>
      </c>
      <c r="CW28" s="197" t="n">
        <v>1</v>
      </c>
      <c r="CX28" s="137" t="s">
        <v>205</v>
      </c>
      <c r="CY28" s="206"/>
      <c r="CZ28" s="207"/>
      <c r="DA28" s="207"/>
      <c r="DB28" s="207"/>
      <c r="DC28" s="207"/>
      <c r="DD28" s="207"/>
      <c r="DE28" s="208" t="n">
        <f aca="false">SUM(CZ28:DD28)</f>
        <v>0</v>
      </c>
      <c r="DG28" s="197" t="n">
        <v>1</v>
      </c>
      <c r="DH28" s="137" t="s">
        <v>205</v>
      </c>
      <c r="DI28" s="206"/>
      <c r="DJ28" s="207" t="n">
        <f aca="false">+CP28+CZ28</f>
        <v>0</v>
      </c>
      <c r="DK28" s="207" t="n">
        <f aca="false">+CQ28+DA28</f>
        <v>0</v>
      </c>
      <c r="DL28" s="207" t="n">
        <f aca="false">+CR28+DB28</f>
        <v>0</v>
      </c>
      <c r="DM28" s="207" t="n">
        <f aca="false">+CS28+DC28</f>
        <v>0</v>
      </c>
      <c r="DN28" s="207" t="n">
        <f aca="false">+CT28+DD28</f>
        <v>0</v>
      </c>
      <c r="DO28" s="210" t="n">
        <f aca="false">SUM(DJ28:DN28)</f>
        <v>0</v>
      </c>
      <c r="DQ28" s="197" t="n">
        <v>1</v>
      </c>
      <c r="DR28" s="137" t="s">
        <v>205</v>
      </c>
      <c r="DS28" s="206"/>
      <c r="DT28" s="207"/>
      <c r="DU28" s="207"/>
      <c r="DV28" s="207"/>
      <c r="DW28" s="207"/>
      <c r="DX28" s="207"/>
      <c r="DY28" s="208" t="n">
        <f aca="false">SUM(DT28:DX28)</f>
        <v>0</v>
      </c>
      <c r="EA28" s="197" t="n">
        <v>1</v>
      </c>
      <c r="EB28" s="137" t="s">
        <v>205</v>
      </c>
      <c r="EC28" s="206"/>
      <c r="ED28" s="207"/>
      <c r="EE28" s="207"/>
      <c r="EF28" s="207"/>
      <c r="EG28" s="207"/>
      <c r="EH28" s="207"/>
      <c r="EI28" s="208" t="n">
        <f aca="false">SUM(ED28:EH28)</f>
        <v>0</v>
      </c>
      <c r="EK28" s="197" t="n">
        <v>1</v>
      </c>
      <c r="EL28" s="137" t="s">
        <v>205</v>
      </c>
      <c r="EM28" s="206"/>
      <c r="EN28" s="207" t="n">
        <f aca="false">+DT28+ED28</f>
        <v>0</v>
      </c>
      <c r="EO28" s="207" t="n">
        <f aca="false">+DU28+EE28</f>
        <v>0</v>
      </c>
      <c r="EP28" s="207" t="n">
        <f aca="false">+DV28+EF28</f>
        <v>0</v>
      </c>
      <c r="EQ28" s="207" t="n">
        <f aca="false">+DW28+EG28</f>
        <v>0</v>
      </c>
      <c r="ER28" s="207" t="n">
        <f aca="false">+DX28+EH28</f>
        <v>0</v>
      </c>
      <c r="ES28" s="210" t="n">
        <f aca="false">SUM(EN28:ER28)</f>
        <v>0</v>
      </c>
      <c r="EU28" s="197" t="n">
        <v>1</v>
      </c>
      <c r="EV28" s="137" t="s">
        <v>205</v>
      </c>
      <c r="EW28" s="206"/>
      <c r="EX28" s="207"/>
      <c r="EY28" s="207"/>
      <c r="EZ28" s="207"/>
      <c r="FA28" s="207"/>
      <c r="FB28" s="207"/>
      <c r="FC28" s="208" t="n">
        <f aca="false">SUM(EX28:FB28)</f>
        <v>0</v>
      </c>
      <c r="FE28" s="197" t="n">
        <v>1</v>
      </c>
      <c r="FF28" s="137" t="s">
        <v>205</v>
      </c>
      <c r="FG28" s="206"/>
      <c r="FH28" s="207"/>
      <c r="FI28" s="207"/>
      <c r="FJ28" s="207"/>
      <c r="FK28" s="207"/>
      <c r="FL28" s="207"/>
      <c r="FM28" s="208" t="n">
        <f aca="false">SUM(FH28:FL28)</f>
        <v>0</v>
      </c>
      <c r="FO28" s="197" t="n">
        <v>1</v>
      </c>
      <c r="FP28" s="137" t="s">
        <v>205</v>
      </c>
      <c r="FQ28" s="206"/>
      <c r="FR28" s="207" t="n">
        <f aca="false">+EX28+FH28</f>
        <v>0</v>
      </c>
      <c r="FS28" s="207" t="n">
        <f aca="false">+EY28+FI28</f>
        <v>0</v>
      </c>
      <c r="FT28" s="207" t="n">
        <f aca="false">+EZ28+FJ28</f>
        <v>0</v>
      </c>
      <c r="FU28" s="207" t="n">
        <f aca="false">+FA28+FK28</f>
        <v>0</v>
      </c>
      <c r="FV28" s="207" t="n">
        <f aca="false">+FB28+FL28</f>
        <v>0</v>
      </c>
      <c r="FW28" s="210" t="n">
        <f aca="false">SUM(FR28:FV28)</f>
        <v>0</v>
      </c>
    </row>
    <row r="29" customFormat="false" ht="12.75" hidden="false" customHeight="false" outlineLevel="0" collapsed="false">
      <c r="A29" s="197" t="n">
        <v>2</v>
      </c>
      <c r="B29" s="153" t="s">
        <v>206</v>
      </c>
      <c r="C29" s="211" t="n">
        <v>120</v>
      </c>
      <c r="D29" s="207"/>
      <c r="E29" s="207"/>
      <c r="F29" s="207"/>
      <c r="G29" s="207"/>
      <c r="H29" s="207"/>
      <c r="I29" s="208" t="n">
        <f aca="false">SUM(D29:H29)</f>
        <v>0</v>
      </c>
      <c r="K29" s="197" t="n">
        <v>2</v>
      </c>
      <c r="L29" s="153" t="s">
        <v>206</v>
      </c>
      <c r="M29" s="211" t="n">
        <v>120</v>
      </c>
      <c r="N29" s="207"/>
      <c r="O29" s="207"/>
      <c r="P29" s="207"/>
      <c r="Q29" s="207"/>
      <c r="R29" s="207"/>
      <c r="S29" s="208" t="n">
        <f aca="false">SUM(N29:R29)</f>
        <v>0</v>
      </c>
      <c r="U29" s="197" t="n">
        <v>2</v>
      </c>
      <c r="V29" s="153" t="s">
        <v>206</v>
      </c>
      <c r="W29" s="211" t="n">
        <v>120</v>
      </c>
      <c r="X29" s="207" t="n">
        <f aca="false">+D29+N29</f>
        <v>0</v>
      </c>
      <c r="Y29" s="207" t="n">
        <f aca="false">+E29+O29</f>
        <v>0</v>
      </c>
      <c r="Z29" s="207" t="n">
        <f aca="false">+F29+P29</f>
        <v>0</v>
      </c>
      <c r="AA29" s="207" t="n">
        <f aca="false">+G29+Q29</f>
        <v>0</v>
      </c>
      <c r="AB29" s="207" t="n">
        <f aca="false">+H29+R29</f>
        <v>0</v>
      </c>
      <c r="AC29" s="208" t="n">
        <f aca="false">SUM(X29:AB29)</f>
        <v>0</v>
      </c>
      <c r="AE29" s="197" t="n">
        <v>2</v>
      </c>
      <c r="AF29" s="153" t="s">
        <v>206</v>
      </c>
      <c r="AG29" s="211" t="n">
        <v>120</v>
      </c>
      <c r="AH29" s="207"/>
      <c r="AI29" s="207"/>
      <c r="AJ29" s="207"/>
      <c r="AK29" s="207"/>
      <c r="AL29" s="207"/>
      <c r="AM29" s="208" t="n">
        <f aca="false">SUM(AH29:AL29)</f>
        <v>0</v>
      </c>
      <c r="AO29" s="197" t="n">
        <v>2</v>
      </c>
      <c r="AP29" s="153" t="s">
        <v>206</v>
      </c>
      <c r="AQ29" s="211" t="n">
        <v>120</v>
      </c>
      <c r="AR29" s="207"/>
      <c r="AS29" s="207"/>
      <c r="AT29" s="207"/>
      <c r="AU29" s="207"/>
      <c r="AV29" s="207"/>
      <c r="AW29" s="208" t="n">
        <f aca="false">SUM(AR29:AV29)</f>
        <v>0</v>
      </c>
      <c r="AY29" s="197" t="n">
        <v>2</v>
      </c>
      <c r="AZ29" s="153" t="s">
        <v>206</v>
      </c>
      <c r="BA29" s="211" t="n">
        <v>120</v>
      </c>
      <c r="BB29" s="209" t="n">
        <f aca="false">+AH29+AR29</f>
        <v>0</v>
      </c>
      <c r="BC29" s="209" t="n">
        <f aca="false">+AI29+AS29</f>
        <v>0</v>
      </c>
      <c r="BD29" s="209" t="n">
        <f aca="false">+AJ29+AT29</f>
        <v>0</v>
      </c>
      <c r="BE29" s="209" t="n">
        <f aca="false">+AK29+AU29</f>
        <v>0</v>
      </c>
      <c r="BF29" s="209"/>
      <c r="BG29" s="209" t="n">
        <f aca="false">+AM29+AW29</f>
        <v>0</v>
      </c>
      <c r="BI29" s="197" t="n">
        <v>2</v>
      </c>
      <c r="BJ29" s="153" t="s">
        <v>206</v>
      </c>
      <c r="BK29" s="211" t="n">
        <v>120</v>
      </c>
      <c r="BL29" s="207"/>
      <c r="BM29" s="207"/>
      <c r="BN29" s="207"/>
      <c r="BO29" s="207"/>
      <c r="BP29" s="207"/>
      <c r="BQ29" s="208" t="n">
        <f aca="false">SUM(BL29:BP29)</f>
        <v>0</v>
      </c>
      <c r="BS29" s="197" t="n">
        <v>2</v>
      </c>
      <c r="BT29" s="153" t="s">
        <v>206</v>
      </c>
      <c r="BU29" s="211" t="n">
        <v>120</v>
      </c>
      <c r="BV29" s="207"/>
      <c r="BW29" s="207"/>
      <c r="BX29" s="207"/>
      <c r="BY29" s="207"/>
      <c r="BZ29" s="207"/>
      <c r="CA29" s="208" t="n">
        <f aca="false">SUM(BV29:BZ29)</f>
        <v>0</v>
      </c>
      <c r="CC29" s="197" t="n">
        <v>2</v>
      </c>
      <c r="CD29" s="153" t="s">
        <v>206</v>
      </c>
      <c r="CE29" s="211" t="n">
        <v>120</v>
      </c>
      <c r="CF29" s="207" t="n">
        <f aca="false">+BL29+BV29</f>
        <v>0</v>
      </c>
      <c r="CG29" s="207" t="n">
        <f aca="false">+BM29+BW29</f>
        <v>0</v>
      </c>
      <c r="CH29" s="207" t="n">
        <f aca="false">+BN29+BX29</f>
        <v>0</v>
      </c>
      <c r="CI29" s="207" t="n">
        <f aca="false">+BO29+BY29</f>
        <v>0</v>
      </c>
      <c r="CJ29" s="207" t="n">
        <f aca="false">+BP29+BZ29</f>
        <v>0</v>
      </c>
      <c r="CK29" s="208" t="n">
        <f aca="false">SUM(CF29:CJ29)</f>
        <v>0</v>
      </c>
      <c r="CM29" s="197" t="n">
        <v>2</v>
      </c>
      <c r="CN29" s="153" t="s">
        <v>206</v>
      </c>
      <c r="CO29" s="211" t="n">
        <v>120</v>
      </c>
      <c r="CP29" s="207"/>
      <c r="CQ29" s="207"/>
      <c r="CR29" s="207"/>
      <c r="CS29" s="207"/>
      <c r="CT29" s="207"/>
      <c r="CU29" s="208" t="n">
        <f aca="false">SUM(CP29:CT29)</f>
        <v>0</v>
      </c>
      <c r="CW29" s="197" t="n">
        <v>2</v>
      </c>
      <c r="CX29" s="153" t="s">
        <v>206</v>
      </c>
      <c r="CY29" s="211" t="n">
        <v>120</v>
      </c>
      <c r="CZ29" s="207"/>
      <c r="DA29" s="207"/>
      <c r="DB29" s="207"/>
      <c r="DC29" s="207"/>
      <c r="DD29" s="207"/>
      <c r="DE29" s="208" t="n">
        <f aca="false">SUM(CZ29:DD29)</f>
        <v>0</v>
      </c>
      <c r="DG29" s="197" t="n">
        <v>2</v>
      </c>
      <c r="DH29" s="153" t="s">
        <v>206</v>
      </c>
      <c r="DI29" s="211" t="n">
        <v>120</v>
      </c>
      <c r="DJ29" s="207" t="n">
        <f aca="false">+CP29+CZ29</f>
        <v>0</v>
      </c>
      <c r="DK29" s="207" t="n">
        <f aca="false">+CQ29+DA29</f>
        <v>0</v>
      </c>
      <c r="DL29" s="207" t="n">
        <f aca="false">+CR29+DB29</f>
        <v>0</v>
      </c>
      <c r="DM29" s="207" t="n">
        <f aca="false">+CS29+DC29</f>
        <v>0</v>
      </c>
      <c r="DN29" s="207" t="n">
        <f aca="false">+CT29+DD29</f>
        <v>0</v>
      </c>
      <c r="DO29" s="210" t="n">
        <f aca="false">SUM(DJ29:DN29)</f>
        <v>0</v>
      </c>
      <c r="DQ29" s="197" t="n">
        <v>2</v>
      </c>
      <c r="DR29" s="153" t="s">
        <v>206</v>
      </c>
      <c r="DS29" s="211" t="n">
        <v>120</v>
      </c>
      <c r="DT29" s="207"/>
      <c r="DU29" s="207"/>
      <c r="DV29" s="207"/>
      <c r="DW29" s="207"/>
      <c r="DX29" s="207"/>
      <c r="DY29" s="208" t="n">
        <f aca="false">SUM(DT29:DX29)</f>
        <v>0</v>
      </c>
      <c r="EA29" s="197" t="n">
        <v>2</v>
      </c>
      <c r="EB29" s="153" t="s">
        <v>206</v>
      </c>
      <c r="EC29" s="211" t="n">
        <v>120</v>
      </c>
      <c r="ED29" s="207"/>
      <c r="EE29" s="207"/>
      <c r="EF29" s="207"/>
      <c r="EG29" s="207"/>
      <c r="EH29" s="207"/>
      <c r="EI29" s="208" t="n">
        <f aca="false">SUM(ED29:EH29)</f>
        <v>0</v>
      </c>
      <c r="EK29" s="197" t="n">
        <v>2</v>
      </c>
      <c r="EL29" s="153" t="s">
        <v>206</v>
      </c>
      <c r="EM29" s="211" t="n">
        <v>120</v>
      </c>
      <c r="EN29" s="207" t="n">
        <f aca="false">+DT29+ED29</f>
        <v>0</v>
      </c>
      <c r="EO29" s="207" t="n">
        <f aca="false">+DU29+EE29</f>
        <v>0</v>
      </c>
      <c r="EP29" s="207" t="n">
        <f aca="false">+DV29+EF29</f>
        <v>0</v>
      </c>
      <c r="EQ29" s="207" t="n">
        <f aca="false">+DW29+EG29</f>
        <v>0</v>
      </c>
      <c r="ER29" s="207" t="n">
        <f aca="false">+DX29+EH29</f>
        <v>0</v>
      </c>
      <c r="ES29" s="210" t="n">
        <f aca="false">SUM(EN29:ER29)</f>
        <v>0</v>
      </c>
      <c r="EU29" s="197" t="n">
        <v>2</v>
      </c>
      <c r="EV29" s="153" t="s">
        <v>206</v>
      </c>
      <c r="EW29" s="211" t="n">
        <v>120</v>
      </c>
      <c r="EX29" s="207"/>
      <c r="EY29" s="207"/>
      <c r="EZ29" s="207"/>
      <c r="FA29" s="207"/>
      <c r="FB29" s="207"/>
      <c r="FC29" s="208" t="n">
        <f aca="false">SUM(EX29:FB29)</f>
        <v>0</v>
      </c>
      <c r="FE29" s="197" t="n">
        <v>2</v>
      </c>
      <c r="FF29" s="153" t="s">
        <v>206</v>
      </c>
      <c r="FG29" s="211" t="n">
        <v>120</v>
      </c>
      <c r="FH29" s="207"/>
      <c r="FI29" s="207"/>
      <c r="FJ29" s="207"/>
      <c r="FK29" s="207"/>
      <c r="FL29" s="207"/>
      <c r="FM29" s="208" t="n">
        <f aca="false">SUM(FH29:FL29)</f>
        <v>0</v>
      </c>
      <c r="FO29" s="197" t="n">
        <v>2</v>
      </c>
      <c r="FP29" s="153" t="s">
        <v>206</v>
      </c>
      <c r="FQ29" s="211" t="n">
        <v>120</v>
      </c>
      <c r="FR29" s="207" t="n">
        <f aca="false">+EX29+FH29</f>
        <v>0</v>
      </c>
      <c r="FS29" s="207" t="n">
        <f aca="false">+EY29+FI29</f>
        <v>0</v>
      </c>
      <c r="FT29" s="207" t="n">
        <f aca="false">+EZ29+FJ29</f>
        <v>0</v>
      </c>
      <c r="FU29" s="207" t="n">
        <f aca="false">+FA29+FK29</f>
        <v>0</v>
      </c>
      <c r="FV29" s="207" t="n">
        <f aca="false">+FB29+FL29</f>
        <v>0</v>
      </c>
      <c r="FW29" s="210" t="n">
        <f aca="false">SUM(FR29:FV29)</f>
        <v>0</v>
      </c>
    </row>
    <row r="30" customFormat="false" ht="12.75" hidden="false" customHeight="false" outlineLevel="0" collapsed="false">
      <c r="A30" s="197" t="n">
        <f aca="false">+A29+1</f>
        <v>3</v>
      </c>
      <c r="B30" s="153" t="s">
        <v>207</v>
      </c>
      <c r="C30" s="212" t="n">
        <v>120</v>
      </c>
      <c r="D30" s="207"/>
      <c r="E30" s="207"/>
      <c r="F30" s="207"/>
      <c r="G30" s="207"/>
      <c r="H30" s="207"/>
      <c r="I30" s="208" t="n">
        <f aca="false">SUM(D30:H30)</f>
        <v>0</v>
      </c>
      <c r="K30" s="197" t="n">
        <f aca="false">+K29+1</f>
        <v>3</v>
      </c>
      <c r="L30" s="153" t="s">
        <v>207</v>
      </c>
      <c r="M30" s="212" t="n">
        <v>120</v>
      </c>
      <c r="N30" s="207"/>
      <c r="O30" s="207"/>
      <c r="P30" s="207"/>
      <c r="Q30" s="207"/>
      <c r="R30" s="207"/>
      <c r="S30" s="208" t="n">
        <f aca="false">SUM(N30:R30)</f>
        <v>0</v>
      </c>
      <c r="U30" s="197" t="n">
        <f aca="false">+U29+1</f>
        <v>3</v>
      </c>
      <c r="V30" s="153" t="s">
        <v>207</v>
      </c>
      <c r="W30" s="212" t="n">
        <v>120</v>
      </c>
      <c r="X30" s="207" t="n">
        <f aca="false">+D30+N30</f>
        <v>0</v>
      </c>
      <c r="Y30" s="207" t="n">
        <f aca="false">+E30+O30</f>
        <v>0</v>
      </c>
      <c r="Z30" s="207" t="n">
        <f aca="false">+F30+P30</f>
        <v>0</v>
      </c>
      <c r="AA30" s="207" t="n">
        <f aca="false">+G30+Q30</f>
        <v>0</v>
      </c>
      <c r="AB30" s="207" t="n">
        <f aca="false">+H30+R30</f>
        <v>0</v>
      </c>
      <c r="AC30" s="208" t="n">
        <f aca="false">SUM(X30:AB30)</f>
        <v>0</v>
      </c>
      <c r="AE30" s="197" t="n">
        <f aca="false">+AE29+1</f>
        <v>3</v>
      </c>
      <c r="AF30" s="153" t="s">
        <v>207</v>
      </c>
      <c r="AG30" s="212" t="n">
        <v>120</v>
      </c>
      <c r="AH30" s="207"/>
      <c r="AI30" s="207"/>
      <c r="AJ30" s="207"/>
      <c r="AK30" s="207"/>
      <c r="AL30" s="207"/>
      <c r="AM30" s="208" t="n">
        <f aca="false">SUM(AH30:AL30)</f>
        <v>0</v>
      </c>
      <c r="AO30" s="197" t="n">
        <f aca="false">+AO29+1</f>
        <v>3</v>
      </c>
      <c r="AP30" s="153" t="s">
        <v>207</v>
      </c>
      <c r="AQ30" s="212" t="n">
        <v>120</v>
      </c>
      <c r="AR30" s="207"/>
      <c r="AS30" s="207"/>
      <c r="AT30" s="207"/>
      <c r="AU30" s="207"/>
      <c r="AV30" s="207"/>
      <c r="AW30" s="208" t="n">
        <f aca="false">SUM(AR30:AV30)</f>
        <v>0</v>
      </c>
      <c r="AY30" s="197" t="n">
        <f aca="false">+AY29+1</f>
        <v>3</v>
      </c>
      <c r="AZ30" s="153" t="s">
        <v>207</v>
      </c>
      <c r="BA30" s="212" t="n">
        <v>120</v>
      </c>
      <c r="BB30" s="209" t="n">
        <f aca="false">+AH30+AR30</f>
        <v>0</v>
      </c>
      <c r="BC30" s="209" t="n">
        <f aca="false">+AI30+AS30</f>
        <v>0</v>
      </c>
      <c r="BD30" s="209" t="n">
        <f aca="false">+AJ30+AT30</f>
        <v>0</v>
      </c>
      <c r="BE30" s="209" t="n">
        <f aca="false">+AK30+AU30</f>
        <v>0</v>
      </c>
      <c r="BF30" s="209"/>
      <c r="BG30" s="209" t="n">
        <f aca="false">+AM30+AW30</f>
        <v>0</v>
      </c>
      <c r="BI30" s="197" t="n">
        <f aca="false">+BI29+1</f>
        <v>3</v>
      </c>
      <c r="BJ30" s="153" t="s">
        <v>207</v>
      </c>
      <c r="BK30" s="212" t="n">
        <v>120</v>
      </c>
      <c r="BL30" s="207"/>
      <c r="BM30" s="207"/>
      <c r="BN30" s="207"/>
      <c r="BO30" s="207"/>
      <c r="BP30" s="207"/>
      <c r="BQ30" s="208" t="n">
        <f aca="false">SUM(BL30:BP30)</f>
        <v>0</v>
      </c>
      <c r="BS30" s="197" t="n">
        <f aca="false">+BS29+1</f>
        <v>3</v>
      </c>
      <c r="BT30" s="153" t="s">
        <v>207</v>
      </c>
      <c r="BU30" s="212" t="n">
        <v>120</v>
      </c>
      <c r="BV30" s="207"/>
      <c r="BW30" s="207"/>
      <c r="BX30" s="207"/>
      <c r="BY30" s="207"/>
      <c r="BZ30" s="207"/>
      <c r="CA30" s="208" t="n">
        <f aca="false">SUM(BV30:BZ30)</f>
        <v>0</v>
      </c>
      <c r="CC30" s="197" t="n">
        <f aca="false">+CC29+1</f>
        <v>3</v>
      </c>
      <c r="CD30" s="153" t="s">
        <v>207</v>
      </c>
      <c r="CE30" s="212" t="n">
        <v>120</v>
      </c>
      <c r="CF30" s="207" t="n">
        <f aca="false">+BL30+BV30</f>
        <v>0</v>
      </c>
      <c r="CG30" s="207" t="n">
        <f aca="false">+BM30+BW30</f>
        <v>0</v>
      </c>
      <c r="CH30" s="207" t="n">
        <f aca="false">+BN30+BX30</f>
        <v>0</v>
      </c>
      <c r="CI30" s="207" t="n">
        <f aca="false">+BO30+BY30</f>
        <v>0</v>
      </c>
      <c r="CJ30" s="207" t="n">
        <f aca="false">+BP30+BZ30</f>
        <v>0</v>
      </c>
      <c r="CK30" s="208" t="n">
        <f aca="false">SUM(CF30:CJ30)</f>
        <v>0</v>
      </c>
      <c r="CM30" s="197" t="n">
        <f aca="false">+CM29+1</f>
        <v>3</v>
      </c>
      <c r="CN30" s="153" t="s">
        <v>207</v>
      </c>
      <c r="CO30" s="212" t="n">
        <v>120</v>
      </c>
      <c r="CP30" s="207"/>
      <c r="CQ30" s="207"/>
      <c r="CR30" s="207"/>
      <c r="CS30" s="207"/>
      <c r="CT30" s="207"/>
      <c r="CU30" s="208" t="n">
        <f aca="false">SUM(CP30:CT30)</f>
        <v>0</v>
      </c>
      <c r="CW30" s="197" t="n">
        <f aca="false">+CW29+1</f>
        <v>3</v>
      </c>
      <c r="CX30" s="153" t="s">
        <v>207</v>
      </c>
      <c r="CY30" s="212" t="n">
        <v>120</v>
      </c>
      <c r="CZ30" s="207"/>
      <c r="DA30" s="207"/>
      <c r="DB30" s="207"/>
      <c r="DC30" s="207"/>
      <c r="DD30" s="207"/>
      <c r="DE30" s="208" t="n">
        <f aca="false">SUM(CZ30:DD30)</f>
        <v>0</v>
      </c>
      <c r="DG30" s="197" t="n">
        <f aca="false">+DG29+1</f>
        <v>3</v>
      </c>
      <c r="DH30" s="153" t="s">
        <v>207</v>
      </c>
      <c r="DI30" s="212" t="n">
        <v>120</v>
      </c>
      <c r="DJ30" s="207" t="n">
        <f aca="false">+CP30+CZ30</f>
        <v>0</v>
      </c>
      <c r="DK30" s="207" t="n">
        <f aca="false">+CQ30+DA30</f>
        <v>0</v>
      </c>
      <c r="DL30" s="207" t="n">
        <f aca="false">+CR30+DB30</f>
        <v>0</v>
      </c>
      <c r="DM30" s="207" t="n">
        <f aca="false">+CS30+DC30</f>
        <v>0</v>
      </c>
      <c r="DN30" s="207" t="n">
        <f aca="false">+CT30+DD30</f>
        <v>0</v>
      </c>
      <c r="DO30" s="210" t="n">
        <f aca="false">SUM(DJ30:DN30)</f>
        <v>0</v>
      </c>
      <c r="DQ30" s="197" t="n">
        <f aca="false">+DQ29+1</f>
        <v>3</v>
      </c>
      <c r="DR30" s="153" t="s">
        <v>207</v>
      </c>
      <c r="DS30" s="212" t="n">
        <v>120</v>
      </c>
      <c r="DT30" s="207"/>
      <c r="DU30" s="207"/>
      <c r="DV30" s="207"/>
      <c r="DW30" s="207"/>
      <c r="DX30" s="207"/>
      <c r="DY30" s="208" t="n">
        <f aca="false">SUM(DT30:DX30)</f>
        <v>0</v>
      </c>
      <c r="EA30" s="197" t="n">
        <f aca="false">+EA29+1</f>
        <v>3</v>
      </c>
      <c r="EB30" s="153" t="s">
        <v>207</v>
      </c>
      <c r="EC30" s="212" t="n">
        <v>120</v>
      </c>
      <c r="ED30" s="207"/>
      <c r="EE30" s="207"/>
      <c r="EF30" s="207"/>
      <c r="EG30" s="207"/>
      <c r="EH30" s="207"/>
      <c r="EI30" s="208" t="n">
        <f aca="false">SUM(ED30:EH30)</f>
        <v>0</v>
      </c>
      <c r="EK30" s="197" t="n">
        <f aca="false">+EK29+1</f>
        <v>3</v>
      </c>
      <c r="EL30" s="153" t="s">
        <v>207</v>
      </c>
      <c r="EM30" s="212" t="n">
        <v>120</v>
      </c>
      <c r="EN30" s="207" t="n">
        <f aca="false">+DT30+ED30</f>
        <v>0</v>
      </c>
      <c r="EO30" s="207" t="n">
        <f aca="false">+DU30+EE30</f>
        <v>0</v>
      </c>
      <c r="EP30" s="207" t="n">
        <f aca="false">+DV30+EF30</f>
        <v>0</v>
      </c>
      <c r="EQ30" s="207" t="n">
        <f aca="false">+DW30+EG30</f>
        <v>0</v>
      </c>
      <c r="ER30" s="207" t="n">
        <f aca="false">+DX30+EH30</f>
        <v>0</v>
      </c>
      <c r="ES30" s="210" t="n">
        <f aca="false">SUM(EN30:ER30)</f>
        <v>0</v>
      </c>
      <c r="EU30" s="197" t="n">
        <f aca="false">+EU29+1</f>
        <v>3</v>
      </c>
      <c r="EV30" s="153" t="s">
        <v>207</v>
      </c>
      <c r="EW30" s="212" t="n">
        <v>120</v>
      </c>
      <c r="EX30" s="207"/>
      <c r="EY30" s="207"/>
      <c r="EZ30" s="207"/>
      <c r="FA30" s="207"/>
      <c r="FB30" s="207"/>
      <c r="FC30" s="208" t="n">
        <f aca="false">SUM(EX30:FB30)</f>
        <v>0</v>
      </c>
      <c r="FE30" s="197" t="n">
        <f aca="false">+FE29+1</f>
        <v>3</v>
      </c>
      <c r="FF30" s="153" t="s">
        <v>207</v>
      </c>
      <c r="FG30" s="212" t="n">
        <v>120</v>
      </c>
      <c r="FH30" s="207"/>
      <c r="FI30" s="207"/>
      <c r="FJ30" s="207"/>
      <c r="FK30" s="207"/>
      <c r="FL30" s="207"/>
      <c r="FM30" s="208" t="n">
        <f aca="false">SUM(FH30:FL30)</f>
        <v>0</v>
      </c>
      <c r="FO30" s="197" t="n">
        <f aca="false">+FO29+1</f>
        <v>3</v>
      </c>
      <c r="FP30" s="153" t="s">
        <v>207</v>
      </c>
      <c r="FQ30" s="212" t="n">
        <v>120</v>
      </c>
      <c r="FR30" s="207" t="n">
        <f aca="false">+EX30+FH30</f>
        <v>0</v>
      </c>
      <c r="FS30" s="207" t="n">
        <f aca="false">+EY30+FI30</f>
        <v>0</v>
      </c>
      <c r="FT30" s="207" t="n">
        <f aca="false">+EZ30+FJ30</f>
        <v>0</v>
      </c>
      <c r="FU30" s="207" t="n">
        <f aca="false">+FA30+FK30</f>
        <v>0</v>
      </c>
      <c r="FV30" s="207" t="n">
        <f aca="false">+FB30+FL30</f>
        <v>0</v>
      </c>
      <c r="FW30" s="210" t="n">
        <f aca="false">SUM(FR30:FV30)</f>
        <v>0</v>
      </c>
    </row>
    <row r="31" customFormat="false" ht="12.75" hidden="false" customHeight="false" outlineLevel="0" collapsed="false">
      <c r="A31" s="197" t="n">
        <f aca="false">+A30+1</f>
        <v>4</v>
      </c>
      <c r="B31" s="153" t="s">
        <v>208</v>
      </c>
      <c r="C31" s="212" t="n">
        <v>120</v>
      </c>
      <c r="D31" s="207"/>
      <c r="E31" s="207"/>
      <c r="F31" s="207"/>
      <c r="G31" s="207"/>
      <c r="H31" s="207"/>
      <c r="I31" s="208" t="n">
        <f aca="false">SUM(D31:H31)</f>
        <v>0</v>
      </c>
      <c r="K31" s="197" t="n">
        <f aca="false">+K30+1</f>
        <v>4</v>
      </c>
      <c r="L31" s="153" t="s">
        <v>208</v>
      </c>
      <c r="M31" s="212" t="n">
        <v>120</v>
      </c>
      <c r="N31" s="207"/>
      <c r="O31" s="207"/>
      <c r="P31" s="207"/>
      <c r="Q31" s="207"/>
      <c r="R31" s="207"/>
      <c r="S31" s="208" t="n">
        <f aca="false">SUM(N31:R31)</f>
        <v>0</v>
      </c>
      <c r="U31" s="197" t="n">
        <f aca="false">+U30+1</f>
        <v>4</v>
      </c>
      <c r="V31" s="153" t="s">
        <v>208</v>
      </c>
      <c r="W31" s="212" t="n">
        <v>120</v>
      </c>
      <c r="X31" s="207" t="n">
        <f aca="false">+D31+N31</f>
        <v>0</v>
      </c>
      <c r="Y31" s="207" t="n">
        <f aca="false">+E31+O31</f>
        <v>0</v>
      </c>
      <c r="Z31" s="207" t="n">
        <f aca="false">+F31+P31</f>
        <v>0</v>
      </c>
      <c r="AA31" s="207" t="n">
        <f aca="false">+G31+Q31</f>
        <v>0</v>
      </c>
      <c r="AB31" s="207" t="n">
        <f aca="false">+H31+R31</f>
        <v>0</v>
      </c>
      <c r="AC31" s="208" t="n">
        <f aca="false">SUM(X31:AB31)</f>
        <v>0</v>
      </c>
      <c r="AE31" s="197" t="n">
        <f aca="false">+AE30+1</f>
        <v>4</v>
      </c>
      <c r="AF31" s="153" t="s">
        <v>208</v>
      </c>
      <c r="AG31" s="212" t="n">
        <v>120</v>
      </c>
      <c r="AH31" s="207"/>
      <c r="AI31" s="207"/>
      <c r="AJ31" s="207"/>
      <c r="AK31" s="207"/>
      <c r="AL31" s="207"/>
      <c r="AM31" s="208" t="n">
        <f aca="false">SUM(AH31:AL31)</f>
        <v>0</v>
      </c>
      <c r="AO31" s="197" t="n">
        <f aca="false">+AO30+1</f>
        <v>4</v>
      </c>
      <c r="AP31" s="153" t="s">
        <v>208</v>
      </c>
      <c r="AQ31" s="212" t="n">
        <v>120</v>
      </c>
      <c r="AR31" s="207"/>
      <c r="AS31" s="207"/>
      <c r="AT31" s="207"/>
      <c r="AU31" s="207"/>
      <c r="AV31" s="207"/>
      <c r="AW31" s="208" t="n">
        <f aca="false">SUM(AR31:AV31)</f>
        <v>0</v>
      </c>
      <c r="AY31" s="197" t="n">
        <f aca="false">+AY30+1</f>
        <v>4</v>
      </c>
      <c r="AZ31" s="153" t="s">
        <v>208</v>
      </c>
      <c r="BA31" s="212" t="n">
        <v>120</v>
      </c>
      <c r="BB31" s="209" t="n">
        <f aca="false">+AH31+AR31</f>
        <v>0</v>
      </c>
      <c r="BC31" s="209" t="n">
        <f aca="false">+AI31+AS31</f>
        <v>0</v>
      </c>
      <c r="BD31" s="209" t="n">
        <f aca="false">+AJ31+AT31</f>
        <v>0</v>
      </c>
      <c r="BE31" s="209" t="n">
        <f aca="false">+AK31+AU31</f>
        <v>0</v>
      </c>
      <c r="BF31" s="209"/>
      <c r="BG31" s="209" t="n">
        <f aca="false">+AM31+AW31</f>
        <v>0</v>
      </c>
      <c r="BI31" s="197" t="n">
        <f aca="false">+BI30+1</f>
        <v>4</v>
      </c>
      <c r="BJ31" s="153" t="s">
        <v>208</v>
      </c>
      <c r="BK31" s="212" t="n">
        <v>120</v>
      </c>
      <c r="BL31" s="207"/>
      <c r="BM31" s="207"/>
      <c r="BN31" s="207"/>
      <c r="BO31" s="207"/>
      <c r="BP31" s="207"/>
      <c r="BQ31" s="208" t="n">
        <f aca="false">SUM(BL31:BP31)</f>
        <v>0</v>
      </c>
      <c r="BS31" s="197" t="n">
        <f aca="false">+BS30+1</f>
        <v>4</v>
      </c>
      <c r="BT31" s="153" t="s">
        <v>208</v>
      </c>
      <c r="BU31" s="212" t="n">
        <v>120</v>
      </c>
      <c r="BV31" s="207"/>
      <c r="BW31" s="207"/>
      <c r="BX31" s="207"/>
      <c r="BY31" s="207"/>
      <c r="BZ31" s="207"/>
      <c r="CA31" s="208" t="n">
        <f aca="false">SUM(BV31:BZ31)</f>
        <v>0</v>
      </c>
      <c r="CC31" s="197" t="n">
        <f aca="false">+CC30+1</f>
        <v>4</v>
      </c>
      <c r="CD31" s="153" t="s">
        <v>208</v>
      </c>
      <c r="CE31" s="212" t="n">
        <v>120</v>
      </c>
      <c r="CF31" s="207" t="n">
        <f aca="false">+BL31+BV31</f>
        <v>0</v>
      </c>
      <c r="CG31" s="207" t="n">
        <f aca="false">+BM31+BW31</f>
        <v>0</v>
      </c>
      <c r="CH31" s="207" t="n">
        <f aca="false">+BN31+BX31</f>
        <v>0</v>
      </c>
      <c r="CI31" s="207" t="n">
        <f aca="false">+BO31+BY31</f>
        <v>0</v>
      </c>
      <c r="CJ31" s="207" t="n">
        <f aca="false">+BP31+BZ31</f>
        <v>0</v>
      </c>
      <c r="CK31" s="208" t="n">
        <f aca="false">SUM(CF31:CJ31)</f>
        <v>0</v>
      </c>
      <c r="CM31" s="197" t="n">
        <f aca="false">+CM30+1</f>
        <v>4</v>
      </c>
      <c r="CN31" s="153" t="s">
        <v>208</v>
      </c>
      <c r="CO31" s="212" t="n">
        <v>120</v>
      </c>
      <c r="CP31" s="207"/>
      <c r="CQ31" s="207"/>
      <c r="CR31" s="207"/>
      <c r="CS31" s="207"/>
      <c r="CT31" s="207"/>
      <c r="CU31" s="208" t="n">
        <f aca="false">SUM(CP31:CT31)</f>
        <v>0</v>
      </c>
      <c r="CW31" s="197" t="n">
        <f aca="false">+CW30+1</f>
        <v>4</v>
      </c>
      <c r="CX31" s="153" t="s">
        <v>208</v>
      </c>
      <c r="CY31" s="212" t="n">
        <v>120</v>
      </c>
      <c r="CZ31" s="207"/>
      <c r="DA31" s="207"/>
      <c r="DB31" s="207"/>
      <c r="DC31" s="207"/>
      <c r="DD31" s="207"/>
      <c r="DE31" s="208" t="n">
        <f aca="false">SUM(CZ31:DD31)</f>
        <v>0</v>
      </c>
      <c r="DG31" s="197" t="n">
        <f aca="false">+DG30+1</f>
        <v>4</v>
      </c>
      <c r="DH31" s="153" t="s">
        <v>208</v>
      </c>
      <c r="DI31" s="212" t="n">
        <v>120</v>
      </c>
      <c r="DJ31" s="207" t="n">
        <f aca="false">+CP31+CZ31</f>
        <v>0</v>
      </c>
      <c r="DK31" s="207" t="n">
        <f aca="false">+CQ31+DA31</f>
        <v>0</v>
      </c>
      <c r="DL31" s="207" t="n">
        <f aca="false">+CR31+DB31</f>
        <v>0</v>
      </c>
      <c r="DM31" s="207" t="n">
        <f aca="false">+CS31+DC31</f>
        <v>0</v>
      </c>
      <c r="DN31" s="207" t="n">
        <f aca="false">+CT31+DD31</f>
        <v>0</v>
      </c>
      <c r="DO31" s="210" t="n">
        <f aca="false">SUM(DJ31:DN31)</f>
        <v>0</v>
      </c>
      <c r="DQ31" s="197" t="n">
        <f aca="false">+DQ30+1</f>
        <v>4</v>
      </c>
      <c r="DR31" s="153" t="s">
        <v>208</v>
      </c>
      <c r="DS31" s="212" t="n">
        <v>120</v>
      </c>
      <c r="DT31" s="207"/>
      <c r="DU31" s="207"/>
      <c r="DV31" s="207"/>
      <c r="DW31" s="207"/>
      <c r="DX31" s="207"/>
      <c r="DY31" s="208" t="n">
        <f aca="false">SUM(DT31:DX31)</f>
        <v>0</v>
      </c>
      <c r="EA31" s="197" t="n">
        <f aca="false">+EA30+1</f>
        <v>4</v>
      </c>
      <c r="EB31" s="153" t="s">
        <v>208</v>
      </c>
      <c r="EC31" s="212" t="n">
        <v>120</v>
      </c>
      <c r="ED31" s="207"/>
      <c r="EE31" s="207"/>
      <c r="EF31" s="207"/>
      <c r="EG31" s="207"/>
      <c r="EH31" s="207"/>
      <c r="EI31" s="208" t="n">
        <f aca="false">SUM(ED31:EH31)</f>
        <v>0</v>
      </c>
      <c r="EK31" s="197" t="n">
        <f aca="false">+EK30+1</f>
        <v>4</v>
      </c>
      <c r="EL31" s="153" t="s">
        <v>208</v>
      </c>
      <c r="EM31" s="212" t="n">
        <v>120</v>
      </c>
      <c r="EN31" s="207" t="n">
        <f aca="false">+DT31+ED31</f>
        <v>0</v>
      </c>
      <c r="EO31" s="207" t="n">
        <f aca="false">+DU31+EE31</f>
        <v>0</v>
      </c>
      <c r="EP31" s="207" t="n">
        <f aca="false">+DV31+EF31</f>
        <v>0</v>
      </c>
      <c r="EQ31" s="207" t="n">
        <f aca="false">+DW31+EG31</f>
        <v>0</v>
      </c>
      <c r="ER31" s="207" t="n">
        <f aca="false">+DX31+EH31</f>
        <v>0</v>
      </c>
      <c r="ES31" s="210" t="n">
        <f aca="false">SUM(EN31:ER31)</f>
        <v>0</v>
      </c>
      <c r="EU31" s="197" t="n">
        <f aca="false">+EU30+1</f>
        <v>4</v>
      </c>
      <c r="EV31" s="153" t="s">
        <v>208</v>
      </c>
      <c r="EW31" s="212" t="n">
        <v>120</v>
      </c>
      <c r="EX31" s="207"/>
      <c r="EY31" s="207"/>
      <c r="EZ31" s="207"/>
      <c r="FA31" s="207"/>
      <c r="FB31" s="207"/>
      <c r="FC31" s="208" t="n">
        <f aca="false">SUM(EX31:FB31)</f>
        <v>0</v>
      </c>
      <c r="FE31" s="197" t="n">
        <f aca="false">+FE30+1</f>
        <v>4</v>
      </c>
      <c r="FF31" s="153" t="s">
        <v>208</v>
      </c>
      <c r="FG31" s="212" t="n">
        <v>120</v>
      </c>
      <c r="FH31" s="207"/>
      <c r="FI31" s="207"/>
      <c r="FJ31" s="207"/>
      <c r="FK31" s="207"/>
      <c r="FL31" s="207"/>
      <c r="FM31" s="208" t="n">
        <f aca="false">SUM(FH31:FL31)</f>
        <v>0</v>
      </c>
      <c r="FO31" s="197" t="n">
        <f aca="false">+FO30+1</f>
        <v>4</v>
      </c>
      <c r="FP31" s="153" t="s">
        <v>208</v>
      </c>
      <c r="FQ31" s="212" t="n">
        <v>120</v>
      </c>
      <c r="FR31" s="207" t="n">
        <f aca="false">+EX31+FH31</f>
        <v>0</v>
      </c>
      <c r="FS31" s="207" t="n">
        <f aca="false">+EY31+FI31</f>
        <v>0</v>
      </c>
      <c r="FT31" s="207" t="n">
        <f aca="false">+EZ31+FJ31</f>
        <v>0</v>
      </c>
      <c r="FU31" s="207" t="n">
        <f aca="false">+FA31+FK31</f>
        <v>0</v>
      </c>
      <c r="FV31" s="207" t="n">
        <f aca="false">+FB31+FL31</f>
        <v>0</v>
      </c>
      <c r="FW31" s="210" t="n">
        <f aca="false">SUM(FR31:FV31)</f>
        <v>0</v>
      </c>
    </row>
    <row r="32" customFormat="false" ht="12.75" hidden="false" customHeight="false" outlineLevel="0" collapsed="false">
      <c r="A32" s="197" t="n">
        <f aca="false">+A31+1</f>
        <v>5</v>
      </c>
      <c r="B32" s="137" t="s">
        <v>209</v>
      </c>
      <c r="C32" s="211"/>
      <c r="D32" s="207"/>
      <c r="E32" s="207"/>
      <c r="F32" s="207"/>
      <c r="G32" s="207"/>
      <c r="H32" s="207"/>
      <c r="I32" s="208" t="n">
        <f aca="false">SUM(D32:H32)</f>
        <v>0</v>
      </c>
      <c r="K32" s="197" t="n">
        <f aca="false">+K31+1</f>
        <v>5</v>
      </c>
      <c r="L32" s="137" t="s">
        <v>209</v>
      </c>
      <c r="M32" s="211"/>
      <c r="N32" s="207"/>
      <c r="O32" s="207"/>
      <c r="P32" s="207"/>
      <c r="Q32" s="207"/>
      <c r="R32" s="207"/>
      <c r="S32" s="208" t="n">
        <f aca="false">SUM(N32:R32)</f>
        <v>0</v>
      </c>
      <c r="U32" s="197" t="n">
        <f aca="false">+U31+1</f>
        <v>5</v>
      </c>
      <c r="V32" s="137" t="s">
        <v>209</v>
      </c>
      <c r="W32" s="211"/>
      <c r="X32" s="207" t="n">
        <f aca="false">+D32+N32</f>
        <v>0</v>
      </c>
      <c r="Y32" s="207" t="n">
        <f aca="false">+E32+O32</f>
        <v>0</v>
      </c>
      <c r="Z32" s="207" t="n">
        <f aca="false">+F32+P32</f>
        <v>0</v>
      </c>
      <c r="AA32" s="207" t="n">
        <f aca="false">+G32+Q32</f>
        <v>0</v>
      </c>
      <c r="AB32" s="207" t="n">
        <f aca="false">+H32+R32</f>
        <v>0</v>
      </c>
      <c r="AC32" s="208" t="n">
        <f aca="false">SUM(X32:AB32)</f>
        <v>0</v>
      </c>
      <c r="AE32" s="197" t="n">
        <f aca="false">+AE31+1</f>
        <v>5</v>
      </c>
      <c r="AF32" s="137" t="s">
        <v>209</v>
      </c>
      <c r="AG32" s="211"/>
      <c r="AH32" s="207"/>
      <c r="AI32" s="207"/>
      <c r="AJ32" s="207"/>
      <c r="AK32" s="207"/>
      <c r="AL32" s="207"/>
      <c r="AM32" s="208" t="n">
        <f aca="false">SUM(AH32:AL32)</f>
        <v>0</v>
      </c>
      <c r="AO32" s="197" t="n">
        <f aca="false">+AO31+1</f>
        <v>5</v>
      </c>
      <c r="AP32" s="137" t="s">
        <v>209</v>
      </c>
      <c r="AQ32" s="211"/>
      <c r="AR32" s="207"/>
      <c r="AS32" s="207"/>
      <c r="AT32" s="207"/>
      <c r="AU32" s="207"/>
      <c r="AV32" s="207"/>
      <c r="AW32" s="208" t="n">
        <f aca="false">SUM(AR32:AV32)</f>
        <v>0</v>
      </c>
      <c r="AY32" s="197" t="n">
        <f aca="false">+AY31+1</f>
        <v>5</v>
      </c>
      <c r="AZ32" s="137" t="s">
        <v>209</v>
      </c>
      <c r="BA32" s="211"/>
      <c r="BB32" s="209" t="n">
        <f aca="false">+AH32+AR32</f>
        <v>0</v>
      </c>
      <c r="BC32" s="209" t="n">
        <f aca="false">+AI32+AS32</f>
        <v>0</v>
      </c>
      <c r="BD32" s="209" t="n">
        <f aca="false">+AJ32+AT32</f>
        <v>0</v>
      </c>
      <c r="BE32" s="209" t="n">
        <f aca="false">+AK32+AU32</f>
        <v>0</v>
      </c>
      <c r="BF32" s="209"/>
      <c r="BG32" s="209" t="n">
        <f aca="false">+AM32+AW32</f>
        <v>0</v>
      </c>
      <c r="BI32" s="197" t="n">
        <f aca="false">+BI31+1</f>
        <v>5</v>
      </c>
      <c r="BJ32" s="137" t="s">
        <v>209</v>
      </c>
      <c r="BK32" s="211"/>
      <c r="BL32" s="207"/>
      <c r="BM32" s="207"/>
      <c r="BN32" s="207"/>
      <c r="BO32" s="207"/>
      <c r="BP32" s="207"/>
      <c r="BQ32" s="208" t="n">
        <f aca="false">SUM(BL32:BP32)</f>
        <v>0</v>
      </c>
      <c r="BS32" s="197" t="n">
        <f aca="false">+BS31+1</f>
        <v>5</v>
      </c>
      <c r="BT32" s="137" t="s">
        <v>209</v>
      </c>
      <c r="BU32" s="211"/>
      <c r="BV32" s="207"/>
      <c r="BW32" s="207"/>
      <c r="BX32" s="207"/>
      <c r="BY32" s="207"/>
      <c r="BZ32" s="207"/>
      <c r="CA32" s="208" t="n">
        <f aca="false">SUM(BV32:BZ32)</f>
        <v>0</v>
      </c>
      <c r="CC32" s="197" t="n">
        <f aca="false">+CC31+1</f>
        <v>5</v>
      </c>
      <c r="CD32" s="137" t="s">
        <v>209</v>
      </c>
      <c r="CE32" s="211"/>
      <c r="CF32" s="207" t="n">
        <f aca="false">+BL32+BV32</f>
        <v>0</v>
      </c>
      <c r="CG32" s="207" t="n">
        <f aca="false">+BM32+BW32</f>
        <v>0</v>
      </c>
      <c r="CH32" s="207" t="n">
        <f aca="false">+BN32+BX32</f>
        <v>0</v>
      </c>
      <c r="CI32" s="207" t="n">
        <f aca="false">+BO32+BY32</f>
        <v>0</v>
      </c>
      <c r="CJ32" s="207" t="n">
        <f aca="false">+BP32+BZ32</f>
        <v>0</v>
      </c>
      <c r="CK32" s="208" t="n">
        <f aca="false">SUM(CF32:CJ32)</f>
        <v>0</v>
      </c>
      <c r="CM32" s="197" t="n">
        <f aca="false">+CM31+1</f>
        <v>5</v>
      </c>
      <c r="CN32" s="137" t="s">
        <v>209</v>
      </c>
      <c r="CO32" s="211"/>
      <c r="CP32" s="207"/>
      <c r="CQ32" s="207"/>
      <c r="CR32" s="207"/>
      <c r="CS32" s="207"/>
      <c r="CT32" s="207"/>
      <c r="CU32" s="208" t="n">
        <f aca="false">SUM(CP32:CT32)</f>
        <v>0</v>
      </c>
      <c r="CW32" s="197" t="n">
        <f aca="false">+CW31+1</f>
        <v>5</v>
      </c>
      <c r="CX32" s="137" t="s">
        <v>209</v>
      </c>
      <c r="CY32" s="211"/>
      <c r="CZ32" s="207"/>
      <c r="DA32" s="207"/>
      <c r="DB32" s="207"/>
      <c r="DC32" s="207"/>
      <c r="DD32" s="207"/>
      <c r="DE32" s="208" t="n">
        <f aca="false">SUM(CZ32:DD32)</f>
        <v>0</v>
      </c>
      <c r="DG32" s="197" t="n">
        <f aca="false">+DG31+1</f>
        <v>5</v>
      </c>
      <c r="DH32" s="137" t="s">
        <v>209</v>
      </c>
      <c r="DI32" s="211"/>
      <c r="DJ32" s="207" t="n">
        <f aca="false">+CP32+CZ32</f>
        <v>0</v>
      </c>
      <c r="DK32" s="207" t="n">
        <f aca="false">+CQ32+DA32</f>
        <v>0</v>
      </c>
      <c r="DL32" s="207" t="n">
        <f aca="false">+CR32+DB32</f>
        <v>0</v>
      </c>
      <c r="DM32" s="207" t="n">
        <f aca="false">+CS32+DC32</f>
        <v>0</v>
      </c>
      <c r="DN32" s="207" t="n">
        <f aca="false">+CT32+DD32</f>
        <v>0</v>
      </c>
      <c r="DO32" s="210" t="n">
        <f aca="false">SUM(DJ32:DN32)</f>
        <v>0</v>
      </c>
      <c r="DQ32" s="197" t="n">
        <f aca="false">+DQ31+1</f>
        <v>5</v>
      </c>
      <c r="DR32" s="137" t="s">
        <v>209</v>
      </c>
      <c r="DS32" s="211"/>
      <c r="DT32" s="207"/>
      <c r="DU32" s="207"/>
      <c r="DV32" s="207"/>
      <c r="DW32" s="207"/>
      <c r="DX32" s="207"/>
      <c r="DY32" s="208" t="n">
        <f aca="false">SUM(DT32:DX32)</f>
        <v>0</v>
      </c>
      <c r="EA32" s="197" t="n">
        <f aca="false">+EA31+1</f>
        <v>5</v>
      </c>
      <c r="EB32" s="137" t="s">
        <v>209</v>
      </c>
      <c r="EC32" s="211"/>
      <c r="ED32" s="207"/>
      <c r="EE32" s="207"/>
      <c r="EF32" s="207"/>
      <c r="EG32" s="207"/>
      <c r="EH32" s="207"/>
      <c r="EI32" s="208" t="n">
        <f aca="false">SUM(ED32:EH32)</f>
        <v>0</v>
      </c>
      <c r="EK32" s="197" t="n">
        <f aca="false">+EK31+1</f>
        <v>5</v>
      </c>
      <c r="EL32" s="137" t="s">
        <v>209</v>
      </c>
      <c r="EM32" s="211"/>
      <c r="EN32" s="207" t="n">
        <f aca="false">+DT32+ED32</f>
        <v>0</v>
      </c>
      <c r="EO32" s="207" t="n">
        <f aca="false">+DU32+EE32</f>
        <v>0</v>
      </c>
      <c r="EP32" s="207" t="n">
        <f aca="false">+DV32+EF32</f>
        <v>0</v>
      </c>
      <c r="EQ32" s="207" t="n">
        <f aca="false">+DW32+EG32</f>
        <v>0</v>
      </c>
      <c r="ER32" s="207" t="n">
        <f aca="false">+DX32+EH32</f>
        <v>0</v>
      </c>
      <c r="ES32" s="210" t="n">
        <f aca="false">SUM(EN32:ER32)</f>
        <v>0</v>
      </c>
      <c r="EU32" s="197" t="n">
        <f aca="false">+EU31+1</f>
        <v>5</v>
      </c>
      <c r="EV32" s="137" t="s">
        <v>209</v>
      </c>
      <c r="EW32" s="211"/>
      <c r="EX32" s="207"/>
      <c r="EY32" s="207"/>
      <c r="EZ32" s="207"/>
      <c r="FA32" s="207"/>
      <c r="FB32" s="207"/>
      <c r="FC32" s="208" t="n">
        <f aca="false">SUM(EX32:FB32)</f>
        <v>0</v>
      </c>
      <c r="FE32" s="197" t="n">
        <f aca="false">+FE31+1</f>
        <v>5</v>
      </c>
      <c r="FF32" s="137" t="s">
        <v>209</v>
      </c>
      <c r="FG32" s="211"/>
      <c r="FH32" s="207"/>
      <c r="FI32" s="207"/>
      <c r="FJ32" s="207"/>
      <c r="FK32" s="207"/>
      <c r="FL32" s="207"/>
      <c r="FM32" s="208" t="n">
        <f aca="false">SUM(FH32:FL32)</f>
        <v>0</v>
      </c>
      <c r="FO32" s="197" t="n">
        <f aca="false">+FO31+1</f>
        <v>5</v>
      </c>
      <c r="FP32" s="137" t="s">
        <v>209</v>
      </c>
      <c r="FQ32" s="211"/>
      <c r="FR32" s="207" t="n">
        <f aca="false">+EX32+FH32</f>
        <v>0</v>
      </c>
      <c r="FS32" s="207" t="n">
        <f aca="false">+EY32+FI32</f>
        <v>0</v>
      </c>
      <c r="FT32" s="207" t="n">
        <f aca="false">+EZ32+FJ32</f>
        <v>0</v>
      </c>
      <c r="FU32" s="207" t="n">
        <f aca="false">+FA32+FK32</f>
        <v>0</v>
      </c>
      <c r="FV32" s="207" t="n">
        <f aca="false">+FB32+FL32</f>
        <v>0</v>
      </c>
      <c r="FW32" s="210" t="n">
        <f aca="false">SUM(FR32:FV32)</f>
        <v>0</v>
      </c>
    </row>
    <row r="33" customFormat="false" ht="12.75" hidden="false" customHeight="false" outlineLevel="0" collapsed="false">
      <c r="A33" s="197" t="n">
        <f aca="false">+A32+1</f>
        <v>6</v>
      </c>
      <c r="B33" s="153" t="s">
        <v>210</v>
      </c>
      <c r="C33" s="211" t="n">
        <v>48</v>
      </c>
      <c r="D33" s="207"/>
      <c r="E33" s="207"/>
      <c r="F33" s="207"/>
      <c r="G33" s="207"/>
      <c r="H33" s="207"/>
      <c r="I33" s="208" t="n">
        <f aca="false">SUM(D33:H33)</f>
        <v>0</v>
      </c>
      <c r="K33" s="197" t="n">
        <f aca="false">+K32+1</f>
        <v>6</v>
      </c>
      <c r="L33" s="153" t="s">
        <v>210</v>
      </c>
      <c r="M33" s="211" t="n">
        <v>48</v>
      </c>
      <c r="N33" s="207"/>
      <c r="O33" s="207"/>
      <c r="P33" s="207"/>
      <c r="Q33" s="207"/>
      <c r="R33" s="207"/>
      <c r="S33" s="208" t="n">
        <f aca="false">SUM(N33:R33)</f>
        <v>0</v>
      </c>
      <c r="U33" s="197" t="n">
        <f aca="false">+U32+1</f>
        <v>6</v>
      </c>
      <c r="V33" s="153" t="s">
        <v>210</v>
      </c>
      <c r="W33" s="211" t="n">
        <v>48</v>
      </c>
      <c r="X33" s="207" t="n">
        <f aca="false">+D33+N33</f>
        <v>0</v>
      </c>
      <c r="Y33" s="207" t="n">
        <f aca="false">+E33+O33</f>
        <v>0</v>
      </c>
      <c r="Z33" s="207" t="n">
        <f aca="false">+F33+P33</f>
        <v>0</v>
      </c>
      <c r="AA33" s="207" t="n">
        <f aca="false">+G33+Q33</f>
        <v>0</v>
      </c>
      <c r="AB33" s="207" t="n">
        <f aca="false">+H33+R33</f>
        <v>0</v>
      </c>
      <c r="AC33" s="208" t="n">
        <f aca="false">SUM(X33:AB33)</f>
        <v>0</v>
      </c>
      <c r="AE33" s="197" t="n">
        <f aca="false">+AE32+1</f>
        <v>6</v>
      </c>
      <c r="AF33" s="153" t="s">
        <v>210</v>
      </c>
      <c r="AG33" s="211" t="n">
        <v>48</v>
      </c>
      <c r="AH33" s="207"/>
      <c r="AI33" s="207"/>
      <c r="AJ33" s="207"/>
      <c r="AK33" s="207"/>
      <c r="AL33" s="207"/>
      <c r="AM33" s="208" t="n">
        <f aca="false">SUM(AH33:AL33)</f>
        <v>0</v>
      </c>
      <c r="AO33" s="197" t="n">
        <f aca="false">+AO32+1</f>
        <v>6</v>
      </c>
      <c r="AP33" s="153" t="s">
        <v>210</v>
      </c>
      <c r="AQ33" s="211" t="n">
        <v>48</v>
      </c>
      <c r="AR33" s="207"/>
      <c r="AS33" s="207"/>
      <c r="AT33" s="207"/>
      <c r="AU33" s="207"/>
      <c r="AV33" s="207"/>
      <c r="AW33" s="208" t="n">
        <f aca="false">SUM(AR33:AV33)</f>
        <v>0</v>
      </c>
      <c r="AY33" s="197" t="n">
        <f aca="false">+AY32+1</f>
        <v>6</v>
      </c>
      <c r="AZ33" s="153" t="s">
        <v>210</v>
      </c>
      <c r="BA33" s="211" t="n">
        <v>48</v>
      </c>
      <c r="BB33" s="209" t="n">
        <f aca="false">+AH33+AR33</f>
        <v>0</v>
      </c>
      <c r="BC33" s="209" t="n">
        <f aca="false">+AI33+AS33</f>
        <v>0</v>
      </c>
      <c r="BD33" s="209" t="n">
        <f aca="false">+AJ33+AT33</f>
        <v>0</v>
      </c>
      <c r="BE33" s="209" t="n">
        <f aca="false">+AK33+AU33</f>
        <v>0</v>
      </c>
      <c r="BF33" s="209"/>
      <c r="BG33" s="209" t="n">
        <f aca="false">+AM33+AW33</f>
        <v>0</v>
      </c>
      <c r="BI33" s="197" t="n">
        <f aca="false">+BI32+1</f>
        <v>6</v>
      </c>
      <c r="BJ33" s="153" t="s">
        <v>210</v>
      </c>
      <c r="BK33" s="211" t="n">
        <v>48</v>
      </c>
      <c r="BL33" s="207"/>
      <c r="BM33" s="207"/>
      <c r="BN33" s="207"/>
      <c r="BO33" s="207"/>
      <c r="BP33" s="207"/>
      <c r="BQ33" s="208" t="n">
        <f aca="false">SUM(BL33:BP33)</f>
        <v>0</v>
      </c>
      <c r="BS33" s="197" t="n">
        <f aca="false">+BS32+1</f>
        <v>6</v>
      </c>
      <c r="BT33" s="153" t="s">
        <v>210</v>
      </c>
      <c r="BU33" s="211" t="n">
        <v>48</v>
      </c>
      <c r="BV33" s="207"/>
      <c r="BW33" s="207"/>
      <c r="BX33" s="207"/>
      <c r="BY33" s="207"/>
      <c r="BZ33" s="207"/>
      <c r="CA33" s="208" t="n">
        <f aca="false">SUM(BV33:BZ33)</f>
        <v>0</v>
      </c>
      <c r="CC33" s="197" t="n">
        <f aca="false">+CC32+1</f>
        <v>6</v>
      </c>
      <c r="CD33" s="153" t="s">
        <v>210</v>
      </c>
      <c r="CE33" s="211" t="n">
        <v>48</v>
      </c>
      <c r="CF33" s="207" t="n">
        <f aca="false">+BL33+BV33</f>
        <v>0</v>
      </c>
      <c r="CG33" s="207" t="n">
        <f aca="false">+BM33+BW33</f>
        <v>0</v>
      </c>
      <c r="CH33" s="207" t="n">
        <f aca="false">+BN33+BX33</f>
        <v>0</v>
      </c>
      <c r="CI33" s="207" t="n">
        <f aca="false">+BO33+BY33</f>
        <v>0</v>
      </c>
      <c r="CJ33" s="207" t="n">
        <f aca="false">+BP33+BZ33</f>
        <v>0</v>
      </c>
      <c r="CK33" s="208" t="n">
        <f aca="false">SUM(CF33:CJ33)</f>
        <v>0</v>
      </c>
      <c r="CM33" s="197" t="n">
        <f aca="false">+CM32+1</f>
        <v>6</v>
      </c>
      <c r="CN33" s="153" t="s">
        <v>210</v>
      </c>
      <c r="CO33" s="211" t="n">
        <v>48</v>
      </c>
      <c r="CP33" s="207"/>
      <c r="CQ33" s="207"/>
      <c r="CR33" s="207"/>
      <c r="CS33" s="207"/>
      <c r="CT33" s="207"/>
      <c r="CU33" s="208" t="n">
        <f aca="false">SUM(CP33:CT33)</f>
        <v>0</v>
      </c>
      <c r="CW33" s="197" t="n">
        <f aca="false">+CW32+1</f>
        <v>6</v>
      </c>
      <c r="CX33" s="153" t="s">
        <v>210</v>
      </c>
      <c r="CY33" s="211" t="n">
        <v>48</v>
      </c>
      <c r="CZ33" s="207"/>
      <c r="DA33" s="207"/>
      <c r="DB33" s="207"/>
      <c r="DC33" s="207"/>
      <c r="DD33" s="207"/>
      <c r="DE33" s="208" t="n">
        <f aca="false">SUM(CZ33:DD33)</f>
        <v>0</v>
      </c>
      <c r="DG33" s="197" t="n">
        <f aca="false">+DG32+1</f>
        <v>6</v>
      </c>
      <c r="DH33" s="153" t="s">
        <v>210</v>
      </c>
      <c r="DI33" s="211" t="n">
        <v>48</v>
      </c>
      <c r="DJ33" s="207" t="n">
        <f aca="false">+CP33+CZ33</f>
        <v>0</v>
      </c>
      <c r="DK33" s="207" t="n">
        <f aca="false">+CQ33+DA33</f>
        <v>0</v>
      </c>
      <c r="DL33" s="207" t="n">
        <f aca="false">+CR33+DB33</f>
        <v>0</v>
      </c>
      <c r="DM33" s="207" t="n">
        <f aca="false">+CS33+DC33</f>
        <v>0</v>
      </c>
      <c r="DN33" s="207" t="n">
        <f aca="false">+CT33+DD33</f>
        <v>0</v>
      </c>
      <c r="DO33" s="210" t="n">
        <f aca="false">SUM(DJ33:DN33)</f>
        <v>0</v>
      </c>
      <c r="DQ33" s="197" t="n">
        <f aca="false">+DQ32+1</f>
        <v>6</v>
      </c>
      <c r="DR33" s="153" t="s">
        <v>210</v>
      </c>
      <c r="DS33" s="211" t="n">
        <v>48</v>
      </c>
      <c r="DT33" s="207"/>
      <c r="DU33" s="207"/>
      <c r="DV33" s="207"/>
      <c r="DW33" s="207"/>
      <c r="DX33" s="207"/>
      <c r="DY33" s="208" t="n">
        <f aca="false">SUM(DT33:DX33)</f>
        <v>0</v>
      </c>
      <c r="EA33" s="197" t="n">
        <f aca="false">+EA32+1</f>
        <v>6</v>
      </c>
      <c r="EB33" s="153" t="s">
        <v>210</v>
      </c>
      <c r="EC33" s="211" t="n">
        <v>48</v>
      </c>
      <c r="ED33" s="207"/>
      <c r="EE33" s="207"/>
      <c r="EF33" s="207"/>
      <c r="EG33" s="207"/>
      <c r="EH33" s="207"/>
      <c r="EI33" s="208" t="n">
        <f aca="false">SUM(ED33:EH33)</f>
        <v>0</v>
      </c>
      <c r="EK33" s="197" t="n">
        <f aca="false">+EK32+1</f>
        <v>6</v>
      </c>
      <c r="EL33" s="153" t="s">
        <v>210</v>
      </c>
      <c r="EM33" s="211" t="n">
        <v>48</v>
      </c>
      <c r="EN33" s="207" t="n">
        <f aca="false">+DT33+ED33</f>
        <v>0</v>
      </c>
      <c r="EO33" s="207" t="n">
        <f aca="false">+DU33+EE33</f>
        <v>0</v>
      </c>
      <c r="EP33" s="207" t="n">
        <f aca="false">+DV33+EF33</f>
        <v>0</v>
      </c>
      <c r="EQ33" s="207" t="n">
        <f aca="false">+DW33+EG33</f>
        <v>0</v>
      </c>
      <c r="ER33" s="207" t="n">
        <f aca="false">+DX33+EH33</f>
        <v>0</v>
      </c>
      <c r="ES33" s="210" t="n">
        <f aca="false">SUM(EN33:ER33)</f>
        <v>0</v>
      </c>
      <c r="EU33" s="197" t="n">
        <f aca="false">+EU32+1</f>
        <v>6</v>
      </c>
      <c r="EV33" s="153" t="s">
        <v>210</v>
      </c>
      <c r="EW33" s="211" t="n">
        <v>48</v>
      </c>
      <c r="EX33" s="207"/>
      <c r="EY33" s="207"/>
      <c r="EZ33" s="207"/>
      <c r="FA33" s="207"/>
      <c r="FB33" s="207"/>
      <c r="FC33" s="208" t="n">
        <f aca="false">SUM(EX33:FB33)</f>
        <v>0</v>
      </c>
      <c r="FE33" s="197" t="n">
        <f aca="false">+FE32+1</f>
        <v>6</v>
      </c>
      <c r="FF33" s="153" t="s">
        <v>210</v>
      </c>
      <c r="FG33" s="211" t="n">
        <v>48</v>
      </c>
      <c r="FH33" s="207"/>
      <c r="FI33" s="207"/>
      <c r="FJ33" s="207"/>
      <c r="FK33" s="207"/>
      <c r="FL33" s="207"/>
      <c r="FM33" s="208" t="n">
        <f aca="false">SUM(FH33:FL33)</f>
        <v>0</v>
      </c>
      <c r="FO33" s="197" t="n">
        <f aca="false">+FO32+1</f>
        <v>6</v>
      </c>
      <c r="FP33" s="153" t="s">
        <v>210</v>
      </c>
      <c r="FQ33" s="211" t="n">
        <v>48</v>
      </c>
      <c r="FR33" s="207" t="n">
        <f aca="false">+EX33+FH33</f>
        <v>0</v>
      </c>
      <c r="FS33" s="207" t="n">
        <f aca="false">+EY33+FI33</f>
        <v>0</v>
      </c>
      <c r="FT33" s="207" t="n">
        <f aca="false">+EZ33+FJ33</f>
        <v>0</v>
      </c>
      <c r="FU33" s="207" t="n">
        <f aca="false">+FA33+FK33</f>
        <v>0</v>
      </c>
      <c r="FV33" s="207" t="n">
        <f aca="false">+FB33+FL33</f>
        <v>0</v>
      </c>
      <c r="FW33" s="210" t="n">
        <f aca="false">SUM(FR33:FV33)</f>
        <v>0</v>
      </c>
    </row>
    <row r="34" customFormat="false" ht="12.75" hidden="false" customHeight="false" outlineLevel="0" collapsed="false">
      <c r="A34" s="197" t="n">
        <f aca="false">+A33+1</f>
        <v>7</v>
      </c>
      <c r="B34" s="153" t="s">
        <v>211</v>
      </c>
      <c r="C34" s="211" t="n">
        <v>48</v>
      </c>
      <c r="D34" s="213"/>
      <c r="E34" s="213"/>
      <c r="F34" s="213"/>
      <c r="G34" s="213"/>
      <c r="H34" s="213"/>
      <c r="I34" s="208" t="n">
        <f aca="false">SUM(D34:H34)</f>
        <v>0</v>
      </c>
      <c r="K34" s="197" t="n">
        <f aca="false">+K33+1</f>
        <v>7</v>
      </c>
      <c r="L34" s="153" t="s">
        <v>211</v>
      </c>
      <c r="M34" s="211" t="n">
        <v>48</v>
      </c>
      <c r="N34" s="213"/>
      <c r="O34" s="213"/>
      <c r="P34" s="213"/>
      <c r="Q34" s="213"/>
      <c r="R34" s="213"/>
      <c r="S34" s="208" t="n">
        <f aca="false">SUM(N34:R34)</f>
        <v>0</v>
      </c>
      <c r="U34" s="197" t="n">
        <f aca="false">+U33+1</f>
        <v>7</v>
      </c>
      <c r="V34" s="153" t="s">
        <v>211</v>
      </c>
      <c r="W34" s="211" t="n">
        <v>48</v>
      </c>
      <c r="X34" s="207" t="n">
        <f aca="false">+D34+N34</f>
        <v>0</v>
      </c>
      <c r="Y34" s="207" t="n">
        <f aca="false">+E34+O34</f>
        <v>0</v>
      </c>
      <c r="Z34" s="207" t="n">
        <f aca="false">+F34+P34</f>
        <v>0</v>
      </c>
      <c r="AA34" s="207" t="n">
        <f aca="false">+G34+Q34</f>
        <v>0</v>
      </c>
      <c r="AB34" s="207" t="n">
        <f aca="false">+H34+R34</f>
        <v>0</v>
      </c>
      <c r="AC34" s="208" t="n">
        <f aca="false">SUM(X34:AB34)</f>
        <v>0</v>
      </c>
      <c r="AE34" s="197" t="n">
        <f aca="false">+AE33+1</f>
        <v>7</v>
      </c>
      <c r="AF34" s="153" t="s">
        <v>211</v>
      </c>
      <c r="AG34" s="211" t="n">
        <v>48</v>
      </c>
      <c r="AH34" s="213"/>
      <c r="AI34" s="213"/>
      <c r="AJ34" s="213"/>
      <c r="AK34" s="213"/>
      <c r="AL34" s="213"/>
      <c r="AM34" s="208" t="n">
        <f aca="false">SUM(AH34:AL34)</f>
        <v>0</v>
      </c>
      <c r="AO34" s="197" t="n">
        <f aca="false">+AO33+1</f>
        <v>7</v>
      </c>
      <c r="AP34" s="153" t="s">
        <v>211</v>
      </c>
      <c r="AQ34" s="211" t="n">
        <v>48</v>
      </c>
      <c r="AR34" s="213"/>
      <c r="AS34" s="213"/>
      <c r="AT34" s="213"/>
      <c r="AU34" s="213"/>
      <c r="AV34" s="213"/>
      <c r="AW34" s="208" t="n">
        <f aca="false">SUM(AR34:AV34)</f>
        <v>0</v>
      </c>
      <c r="AY34" s="197" t="n">
        <f aca="false">+AY33+1</f>
        <v>7</v>
      </c>
      <c r="AZ34" s="153" t="s">
        <v>211</v>
      </c>
      <c r="BA34" s="211" t="n">
        <v>48</v>
      </c>
      <c r="BB34" s="209" t="n">
        <f aca="false">+AH34+AR34</f>
        <v>0</v>
      </c>
      <c r="BC34" s="209" t="n">
        <f aca="false">+AI34+AS34</f>
        <v>0</v>
      </c>
      <c r="BD34" s="209" t="n">
        <f aca="false">+AJ34+AT34</f>
        <v>0</v>
      </c>
      <c r="BE34" s="209" t="n">
        <f aca="false">+AK34+AU34</f>
        <v>0</v>
      </c>
      <c r="BF34" s="209"/>
      <c r="BG34" s="209" t="n">
        <f aca="false">+AM34+AW34</f>
        <v>0</v>
      </c>
      <c r="BI34" s="197" t="n">
        <f aca="false">+BI33+1</f>
        <v>7</v>
      </c>
      <c r="BJ34" s="153" t="s">
        <v>211</v>
      </c>
      <c r="BK34" s="211" t="n">
        <v>48</v>
      </c>
      <c r="BL34" s="213"/>
      <c r="BM34" s="213"/>
      <c r="BN34" s="213"/>
      <c r="BO34" s="213"/>
      <c r="BP34" s="213"/>
      <c r="BQ34" s="208" t="n">
        <f aca="false">SUM(BL34:BP34)</f>
        <v>0</v>
      </c>
      <c r="BS34" s="197" t="n">
        <f aca="false">+BS33+1</f>
        <v>7</v>
      </c>
      <c r="BT34" s="153" t="s">
        <v>211</v>
      </c>
      <c r="BU34" s="211" t="n">
        <v>48</v>
      </c>
      <c r="BV34" s="213"/>
      <c r="BW34" s="213"/>
      <c r="BX34" s="213"/>
      <c r="BY34" s="213"/>
      <c r="BZ34" s="213"/>
      <c r="CA34" s="208" t="n">
        <f aca="false">SUM(BV34:BZ34)</f>
        <v>0</v>
      </c>
      <c r="CC34" s="197" t="n">
        <f aca="false">+CC33+1</f>
        <v>7</v>
      </c>
      <c r="CD34" s="153" t="s">
        <v>211</v>
      </c>
      <c r="CE34" s="211" t="n">
        <v>48</v>
      </c>
      <c r="CF34" s="207" t="n">
        <f aca="false">+BL34+BV34</f>
        <v>0</v>
      </c>
      <c r="CG34" s="207" t="n">
        <f aca="false">+BM34+BW34</f>
        <v>0</v>
      </c>
      <c r="CH34" s="207" t="n">
        <f aca="false">+BN34+BX34</f>
        <v>0</v>
      </c>
      <c r="CI34" s="207" t="n">
        <f aca="false">+BO34+BY34</f>
        <v>0</v>
      </c>
      <c r="CJ34" s="207" t="n">
        <f aca="false">+BP34+BZ34</f>
        <v>0</v>
      </c>
      <c r="CK34" s="208" t="n">
        <f aca="false">SUM(CF34:CJ34)</f>
        <v>0</v>
      </c>
      <c r="CM34" s="197" t="n">
        <f aca="false">+CM33+1</f>
        <v>7</v>
      </c>
      <c r="CN34" s="153" t="s">
        <v>211</v>
      </c>
      <c r="CO34" s="211" t="n">
        <v>48</v>
      </c>
      <c r="CP34" s="213"/>
      <c r="CQ34" s="213"/>
      <c r="CR34" s="213"/>
      <c r="CS34" s="213"/>
      <c r="CT34" s="213"/>
      <c r="CU34" s="208" t="n">
        <f aca="false">SUM(CP34:CT34)</f>
        <v>0</v>
      </c>
      <c r="CW34" s="197" t="n">
        <f aca="false">+CW33+1</f>
        <v>7</v>
      </c>
      <c r="CX34" s="153" t="s">
        <v>211</v>
      </c>
      <c r="CY34" s="211" t="n">
        <v>48</v>
      </c>
      <c r="CZ34" s="213"/>
      <c r="DA34" s="213"/>
      <c r="DB34" s="213"/>
      <c r="DC34" s="213"/>
      <c r="DD34" s="213"/>
      <c r="DE34" s="208" t="n">
        <f aca="false">SUM(CZ34:DD34)</f>
        <v>0</v>
      </c>
      <c r="DG34" s="197" t="n">
        <f aca="false">+DG33+1</f>
        <v>7</v>
      </c>
      <c r="DH34" s="153" t="s">
        <v>211</v>
      </c>
      <c r="DI34" s="211" t="n">
        <v>48</v>
      </c>
      <c r="DJ34" s="207" t="n">
        <f aca="false">+CP34+CZ34</f>
        <v>0</v>
      </c>
      <c r="DK34" s="207" t="n">
        <f aca="false">+CQ34+DA34</f>
        <v>0</v>
      </c>
      <c r="DL34" s="207" t="n">
        <f aca="false">+CR34+DB34</f>
        <v>0</v>
      </c>
      <c r="DM34" s="207" t="n">
        <f aca="false">+CS34+DC34</f>
        <v>0</v>
      </c>
      <c r="DN34" s="207" t="n">
        <f aca="false">+CT34+DD34</f>
        <v>0</v>
      </c>
      <c r="DO34" s="210" t="n">
        <f aca="false">SUM(DJ34:DN34)</f>
        <v>0</v>
      </c>
      <c r="DQ34" s="197" t="n">
        <f aca="false">+DQ33+1</f>
        <v>7</v>
      </c>
      <c r="DR34" s="153" t="s">
        <v>211</v>
      </c>
      <c r="DS34" s="211" t="n">
        <v>48</v>
      </c>
      <c r="DT34" s="213"/>
      <c r="DU34" s="213"/>
      <c r="DV34" s="213"/>
      <c r="DW34" s="213"/>
      <c r="DX34" s="213"/>
      <c r="DY34" s="208" t="n">
        <f aca="false">SUM(DT34:DX34)</f>
        <v>0</v>
      </c>
      <c r="EA34" s="197" t="n">
        <f aca="false">+EA33+1</f>
        <v>7</v>
      </c>
      <c r="EB34" s="153" t="s">
        <v>211</v>
      </c>
      <c r="EC34" s="211" t="n">
        <v>48</v>
      </c>
      <c r="ED34" s="213"/>
      <c r="EE34" s="213"/>
      <c r="EF34" s="213"/>
      <c r="EG34" s="213"/>
      <c r="EH34" s="213"/>
      <c r="EI34" s="208" t="n">
        <f aca="false">SUM(ED34:EH34)</f>
        <v>0</v>
      </c>
      <c r="EK34" s="197" t="n">
        <f aca="false">+EK33+1</f>
        <v>7</v>
      </c>
      <c r="EL34" s="153" t="s">
        <v>211</v>
      </c>
      <c r="EM34" s="211" t="n">
        <v>48</v>
      </c>
      <c r="EN34" s="207" t="n">
        <f aca="false">+DT34+ED34</f>
        <v>0</v>
      </c>
      <c r="EO34" s="207" t="n">
        <f aca="false">+DU34+EE34</f>
        <v>0</v>
      </c>
      <c r="EP34" s="207" t="n">
        <f aca="false">+DV34+EF34</f>
        <v>0</v>
      </c>
      <c r="EQ34" s="207" t="n">
        <f aca="false">+DW34+EG34</f>
        <v>0</v>
      </c>
      <c r="ER34" s="207" t="n">
        <f aca="false">+DX34+EH34</f>
        <v>0</v>
      </c>
      <c r="ES34" s="210" t="n">
        <f aca="false">SUM(EN34:ER34)</f>
        <v>0</v>
      </c>
      <c r="EU34" s="197" t="n">
        <f aca="false">+EU33+1</f>
        <v>7</v>
      </c>
      <c r="EV34" s="153" t="s">
        <v>211</v>
      </c>
      <c r="EW34" s="211" t="n">
        <v>48</v>
      </c>
      <c r="EX34" s="213"/>
      <c r="EY34" s="213"/>
      <c r="EZ34" s="213"/>
      <c r="FA34" s="213"/>
      <c r="FB34" s="213"/>
      <c r="FC34" s="208" t="n">
        <f aca="false">SUM(EX34:FB34)</f>
        <v>0</v>
      </c>
      <c r="FE34" s="197" t="n">
        <f aca="false">+FE33+1</f>
        <v>7</v>
      </c>
      <c r="FF34" s="153" t="s">
        <v>211</v>
      </c>
      <c r="FG34" s="211" t="n">
        <v>48</v>
      </c>
      <c r="FH34" s="213"/>
      <c r="FI34" s="213"/>
      <c r="FJ34" s="213"/>
      <c r="FK34" s="213"/>
      <c r="FL34" s="213"/>
      <c r="FM34" s="208" t="n">
        <f aca="false">SUM(FH34:FL34)</f>
        <v>0</v>
      </c>
      <c r="FO34" s="197" t="n">
        <f aca="false">+FO33+1</f>
        <v>7</v>
      </c>
      <c r="FP34" s="153" t="s">
        <v>211</v>
      </c>
      <c r="FQ34" s="211" t="n">
        <v>48</v>
      </c>
      <c r="FR34" s="207" t="n">
        <f aca="false">+EX34+FH34</f>
        <v>0</v>
      </c>
      <c r="FS34" s="207" t="n">
        <f aca="false">+EY34+FI34</f>
        <v>0</v>
      </c>
      <c r="FT34" s="207" t="n">
        <f aca="false">+EZ34+FJ34</f>
        <v>0</v>
      </c>
      <c r="FU34" s="207" t="n">
        <f aca="false">+FA34+FK34</f>
        <v>0</v>
      </c>
      <c r="FV34" s="207" t="n">
        <f aca="false">+FB34+FL34</f>
        <v>0</v>
      </c>
      <c r="FW34" s="210" t="n">
        <f aca="false">SUM(FR34:FV34)</f>
        <v>0</v>
      </c>
    </row>
    <row r="35" customFormat="false" ht="12.75" hidden="false" customHeight="false" outlineLevel="0" collapsed="false">
      <c r="A35" s="197" t="n">
        <f aca="false">+A34+1</f>
        <v>8</v>
      </c>
      <c r="B35" s="153" t="s">
        <v>212</v>
      </c>
      <c r="C35" s="211" t="n">
        <v>48</v>
      </c>
      <c r="D35" s="207"/>
      <c r="E35" s="207"/>
      <c r="F35" s="207"/>
      <c r="G35" s="207"/>
      <c r="H35" s="207"/>
      <c r="I35" s="208" t="n">
        <f aca="false">SUM(D35:H35)</f>
        <v>0</v>
      </c>
      <c r="K35" s="197" t="n">
        <f aca="false">+K34+1</f>
        <v>8</v>
      </c>
      <c r="L35" s="153" t="s">
        <v>212</v>
      </c>
      <c r="M35" s="211" t="n">
        <v>48</v>
      </c>
      <c r="N35" s="207"/>
      <c r="O35" s="207"/>
      <c r="P35" s="207"/>
      <c r="Q35" s="207"/>
      <c r="R35" s="207"/>
      <c r="S35" s="208" t="n">
        <f aca="false">SUM(N35:R35)</f>
        <v>0</v>
      </c>
      <c r="U35" s="197" t="n">
        <f aca="false">+U34+1</f>
        <v>8</v>
      </c>
      <c r="V35" s="153" t="s">
        <v>212</v>
      </c>
      <c r="W35" s="211" t="n">
        <v>48</v>
      </c>
      <c r="X35" s="207" t="n">
        <f aca="false">+D35+N35</f>
        <v>0</v>
      </c>
      <c r="Y35" s="207" t="n">
        <f aca="false">+E35+O35</f>
        <v>0</v>
      </c>
      <c r="Z35" s="207" t="n">
        <f aca="false">+F35+P35</f>
        <v>0</v>
      </c>
      <c r="AA35" s="207" t="n">
        <f aca="false">+G35+Q35</f>
        <v>0</v>
      </c>
      <c r="AB35" s="207" t="n">
        <f aca="false">+H35+R35</f>
        <v>0</v>
      </c>
      <c r="AC35" s="208" t="n">
        <f aca="false">SUM(X35:AB35)</f>
        <v>0</v>
      </c>
      <c r="AE35" s="197" t="n">
        <f aca="false">+AE34+1</f>
        <v>8</v>
      </c>
      <c r="AF35" s="153" t="s">
        <v>212</v>
      </c>
      <c r="AG35" s="211" t="n">
        <v>48</v>
      </c>
      <c r="AH35" s="207"/>
      <c r="AI35" s="207"/>
      <c r="AJ35" s="207"/>
      <c r="AK35" s="207"/>
      <c r="AL35" s="207"/>
      <c r="AM35" s="208" t="n">
        <f aca="false">SUM(AH35:AL35)</f>
        <v>0</v>
      </c>
      <c r="AO35" s="197" t="n">
        <f aca="false">+AO34+1</f>
        <v>8</v>
      </c>
      <c r="AP35" s="153" t="s">
        <v>212</v>
      </c>
      <c r="AQ35" s="211" t="n">
        <v>48</v>
      </c>
      <c r="AR35" s="207"/>
      <c r="AS35" s="207"/>
      <c r="AT35" s="207"/>
      <c r="AU35" s="207"/>
      <c r="AV35" s="207"/>
      <c r="AW35" s="208" t="n">
        <f aca="false">SUM(AR35:AV35)</f>
        <v>0</v>
      </c>
      <c r="AY35" s="197" t="n">
        <f aca="false">+AY34+1</f>
        <v>8</v>
      </c>
      <c r="AZ35" s="153" t="s">
        <v>212</v>
      </c>
      <c r="BA35" s="211" t="n">
        <v>48</v>
      </c>
      <c r="BB35" s="209" t="n">
        <f aca="false">+AH35+AR35</f>
        <v>0</v>
      </c>
      <c r="BC35" s="209" t="n">
        <f aca="false">+AI35+AS35</f>
        <v>0</v>
      </c>
      <c r="BD35" s="209" t="n">
        <f aca="false">+AJ35+AT35</f>
        <v>0</v>
      </c>
      <c r="BE35" s="209" t="n">
        <f aca="false">+AK35+AU35</f>
        <v>0</v>
      </c>
      <c r="BF35" s="209"/>
      <c r="BG35" s="209" t="n">
        <f aca="false">+AM35+AW35</f>
        <v>0</v>
      </c>
      <c r="BI35" s="197" t="n">
        <f aca="false">+BI34+1</f>
        <v>8</v>
      </c>
      <c r="BJ35" s="153" t="s">
        <v>212</v>
      </c>
      <c r="BK35" s="211" t="n">
        <v>48</v>
      </c>
      <c r="BL35" s="207"/>
      <c r="BM35" s="207"/>
      <c r="BN35" s="207"/>
      <c r="BO35" s="207"/>
      <c r="BP35" s="207"/>
      <c r="BQ35" s="208" t="n">
        <f aca="false">SUM(BL35:BP35)</f>
        <v>0</v>
      </c>
      <c r="BS35" s="197" t="n">
        <f aca="false">+BS34+1</f>
        <v>8</v>
      </c>
      <c r="BT35" s="153" t="s">
        <v>212</v>
      </c>
      <c r="BU35" s="211" t="n">
        <v>48</v>
      </c>
      <c r="BV35" s="207"/>
      <c r="BW35" s="207"/>
      <c r="BX35" s="207"/>
      <c r="BY35" s="207"/>
      <c r="BZ35" s="207"/>
      <c r="CA35" s="208" t="n">
        <f aca="false">SUM(BV35:BZ35)</f>
        <v>0</v>
      </c>
      <c r="CC35" s="197" t="n">
        <f aca="false">+CC34+1</f>
        <v>8</v>
      </c>
      <c r="CD35" s="153" t="s">
        <v>212</v>
      </c>
      <c r="CE35" s="211" t="n">
        <v>48</v>
      </c>
      <c r="CF35" s="207" t="n">
        <f aca="false">+BL35+BV35</f>
        <v>0</v>
      </c>
      <c r="CG35" s="207" t="n">
        <f aca="false">+BM35+BW35</f>
        <v>0</v>
      </c>
      <c r="CH35" s="207" t="n">
        <f aca="false">+BN35+BX35</f>
        <v>0</v>
      </c>
      <c r="CI35" s="207" t="n">
        <f aca="false">+BO35+BY35</f>
        <v>0</v>
      </c>
      <c r="CJ35" s="207" t="n">
        <f aca="false">+BP35+BZ35</f>
        <v>0</v>
      </c>
      <c r="CK35" s="208" t="n">
        <f aca="false">SUM(CF35:CJ35)</f>
        <v>0</v>
      </c>
      <c r="CM35" s="197" t="n">
        <f aca="false">+CM34+1</f>
        <v>8</v>
      </c>
      <c r="CN35" s="153" t="s">
        <v>212</v>
      </c>
      <c r="CO35" s="211" t="n">
        <v>48</v>
      </c>
      <c r="CP35" s="207"/>
      <c r="CQ35" s="207"/>
      <c r="CR35" s="207"/>
      <c r="CS35" s="207"/>
      <c r="CT35" s="207"/>
      <c r="CU35" s="208" t="n">
        <f aca="false">SUM(CP35:CT35)</f>
        <v>0</v>
      </c>
      <c r="CW35" s="197" t="n">
        <f aca="false">+CW34+1</f>
        <v>8</v>
      </c>
      <c r="CX35" s="153" t="s">
        <v>212</v>
      </c>
      <c r="CY35" s="211" t="n">
        <v>48</v>
      </c>
      <c r="CZ35" s="207"/>
      <c r="DA35" s="207"/>
      <c r="DB35" s="207"/>
      <c r="DC35" s="207"/>
      <c r="DD35" s="207"/>
      <c r="DE35" s="208" t="n">
        <f aca="false">SUM(CZ35:DD35)</f>
        <v>0</v>
      </c>
      <c r="DG35" s="197" t="n">
        <f aca="false">+DG34+1</f>
        <v>8</v>
      </c>
      <c r="DH35" s="153" t="s">
        <v>212</v>
      </c>
      <c r="DI35" s="211" t="n">
        <v>48</v>
      </c>
      <c r="DJ35" s="207" t="n">
        <f aca="false">+CP35+CZ35</f>
        <v>0</v>
      </c>
      <c r="DK35" s="207" t="n">
        <f aca="false">+CQ35+DA35</f>
        <v>0</v>
      </c>
      <c r="DL35" s="207" t="n">
        <f aca="false">+CR35+DB35</f>
        <v>0</v>
      </c>
      <c r="DM35" s="207" t="n">
        <f aca="false">+CS35+DC35</f>
        <v>0</v>
      </c>
      <c r="DN35" s="207" t="n">
        <f aca="false">+CT35+DD35</f>
        <v>0</v>
      </c>
      <c r="DO35" s="210" t="n">
        <f aca="false">SUM(DJ35:DN35)</f>
        <v>0</v>
      </c>
      <c r="DQ35" s="197" t="n">
        <f aca="false">+DQ34+1</f>
        <v>8</v>
      </c>
      <c r="DR35" s="153" t="s">
        <v>212</v>
      </c>
      <c r="DS35" s="211" t="n">
        <v>48</v>
      </c>
      <c r="DT35" s="207"/>
      <c r="DU35" s="207"/>
      <c r="DV35" s="207"/>
      <c r="DW35" s="207"/>
      <c r="DX35" s="207"/>
      <c r="DY35" s="208" t="n">
        <f aca="false">SUM(DT35:DX35)</f>
        <v>0</v>
      </c>
      <c r="EA35" s="197" t="n">
        <f aca="false">+EA34+1</f>
        <v>8</v>
      </c>
      <c r="EB35" s="153" t="s">
        <v>212</v>
      </c>
      <c r="EC35" s="211" t="n">
        <v>48</v>
      </c>
      <c r="ED35" s="207"/>
      <c r="EE35" s="207"/>
      <c r="EF35" s="207"/>
      <c r="EG35" s="207"/>
      <c r="EH35" s="207"/>
      <c r="EI35" s="208" t="n">
        <f aca="false">SUM(ED35:EH35)</f>
        <v>0</v>
      </c>
      <c r="EK35" s="197" t="n">
        <f aca="false">+EK34+1</f>
        <v>8</v>
      </c>
      <c r="EL35" s="153" t="s">
        <v>212</v>
      </c>
      <c r="EM35" s="211" t="n">
        <v>48</v>
      </c>
      <c r="EN35" s="207" t="n">
        <f aca="false">+DT35+ED35</f>
        <v>0</v>
      </c>
      <c r="EO35" s="207" t="n">
        <f aca="false">+DU35+EE35</f>
        <v>0</v>
      </c>
      <c r="EP35" s="207" t="n">
        <f aca="false">+DV35+EF35</f>
        <v>0</v>
      </c>
      <c r="EQ35" s="207" t="n">
        <f aca="false">+DW35+EG35</f>
        <v>0</v>
      </c>
      <c r="ER35" s="207" t="n">
        <f aca="false">+DX35+EH35</f>
        <v>0</v>
      </c>
      <c r="ES35" s="210" t="n">
        <f aca="false">SUM(EN35:ER35)</f>
        <v>0</v>
      </c>
      <c r="EU35" s="197" t="n">
        <f aca="false">+EU34+1</f>
        <v>8</v>
      </c>
      <c r="EV35" s="153" t="s">
        <v>212</v>
      </c>
      <c r="EW35" s="211" t="n">
        <v>48</v>
      </c>
      <c r="EX35" s="207"/>
      <c r="EY35" s="207"/>
      <c r="EZ35" s="207"/>
      <c r="FA35" s="207"/>
      <c r="FB35" s="207"/>
      <c r="FC35" s="208" t="n">
        <f aca="false">SUM(EX35:FB35)</f>
        <v>0</v>
      </c>
      <c r="FE35" s="197" t="n">
        <f aca="false">+FE34+1</f>
        <v>8</v>
      </c>
      <c r="FF35" s="153" t="s">
        <v>212</v>
      </c>
      <c r="FG35" s="211" t="n">
        <v>48</v>
      </c>
      <c r="FH35" s="207"/>
      <c r="FI35" s="207"/>
      <c r="FJ35" s="207"/>
      <c r="FK35" s="207"/>
      <c r="FL35" s="207"/>
      <c r="FM35" s="208" t="n">
        <f aca="false">SUM(FH35:FL35)</f>
        <v>0</v>
      </c>
      <c r="FO35" s="197" t="n">
        <f aca="false">+FO34+1</f>
        <v>8</v>
      </c>
      <c r="FP35" s="153" t="s">
        <v>212</v>
      </c>
      <c r="FQ35" s="211" t="n">
        <v>48</v>
      </c>
      <c r="FR35" s="207" t="n">
        <f aca="false">+EX35+FH35</f>
        <v>0</v>
      </c>
      <c r="FS35" s="207" t="n">
        <f aca="false">+EY35+FI35</f>
        <v>0</v>
      </c>
      <c r="FT35" s="207" t="n">
        <f aca="false">+EZ35+FJ35</f>
        <v>0</v>
      </c>
      <c r="FU35" s="207" t="n">
        <f aca="false">+FA35+FK35</f>
        <v>0</v>
      </c>
      <c r="FV35" s="207" t="n">
        <f aca="false">+FB35+FL35</f>
        <v>0</v>
      </c>
      <c r="FW35" s="210" t="n">
        <f aca="false">SUM(FR35:FV35)</f>
        <v>0</v>
      </c>
    </row>
    <row r="36" customFormat="false" ht="12.75" hidden="false" customHeight="false" outlineLevel="0" collapsed="false">
      <c r="A36" s="197" t="n">
        <f aca="false">+A35+1</f>
        <v>9</v>
      </c>
      <c r="B36" s="137" t="s">
        <v>213</v>
      </c>
      <c r="C36" s="211"/>
      <c r="D36" s="207"/>
      <c r="E36" s="207"/>
      <c r="F36" s="207"/>
      <c r="G36" s="207"/>
      <c r="H36" s="207"/>
      <c r="I36" s="208" t="n">
        <f aca="false">SUM(D36:H36)</f>
        <v>0</v>
      </c>
      <c r="K36" s="197" t="n">
        <f aca="false">+K35+1</f>
        <v>9</v>
      </c>
      <c r="L36" s="137" t="s">
        <v>213</v>
      </c>
      <c r="M36" s="211"/>
      <c r="N36" s="207"/>
      <c r="O36" s="207"/>
      <c r="P36" s="207"/>
      <c r="Q36" s="207"/>
      <c r="R36" s="207"/>
      <c r="S36" s="208" t="n">
        <f aca="false">SUM(N36:R36)</f>
        <v>0</v>
      </c>
      <c r="U36" s="197" t="n">
        <f aca="false">+U35+1</f>
        <v>9</v>
      </c>
      <c r="V36" s="137" t="s">
        <v>213</v>
      </c>
      <c r="W36" s="211"/>
      <c r="X36" s="207" t="n">
        <f aca="false">+D36+N36</f>
        <v>0</v>
      </c>
      <c r="Y36" s="207" t="n">
        <f aca="false">+E36+O36</f>
        <v>0</v>
      </c>
      <c r="Z36" s="207" t="n">
        <f aca="false">+F36+P36</f>
        <v>0</v>
      </c>
      <c r="AA36" s="207" t="n">
        <f aca="false">+G36+Q36</f>
        <v>0</v>
      </c>
      <c r="AB36" s="207" t="n">
        <f aca="false">+H36+R36</f>
        <v>0</v>
      </c>
      <c r="AC36" s="208" t="n">
        <f aca="false">SUM(X36:AB36)</f>
        <v>0</v>
      </c>
      <c r="AE36" s="197" t="n">
        <f aca="false">+AE35+1</f>
        <v>9</v>
      </c>
      <c r="AF36" s="137" t="s">
        <v>213</v>
      </c>
      <c r="AG36" s="211"/>
      <c r="AH36" s="207"/>
      <c r="AI36" s="207"/>
      <c r="AJ36" s="207"/>
      <c r="AK36" s="207"/>
      <c r="AL36" s="207"/>
      <c r="AM36" s="208" t="n">
        <f aca="false">SUM(AH36:AL36)</f>
        <v>0</v>
      </c>
      <c r="AO36" s="197" t="n">
        <f aca="false">+AO35+1</f>
        <v>9</v>
      </c>
      <c r="AP36" s="137" t="s">
        <v>213</v>
      </c>
      <c r="AQ36" s="211"/>
      <c r="AR36" s="207"/>
      <c r="AS36" s="207"/>
      <c r="AT36" s="207"/>
      <c r="AU36" s="207"/>
      <c r="AV36" s="207"/>
      <c r="AW36" s="208" t="n">
        <f aca="false">SUM(AR36:AV36)</f>
        <v>0</v>
      </c>
      <c r="AY36" s="197" t="n">
        <f aca="false">+AY35+1</f>
        <v>9</v>
      </c>
      <c r="AZ36" s="137" t="s">
        <v>213</v>
      </c>
      <c r="BA36" s="211"/>
      <c r="BB36" s="209" t="n">
        <f aca="false">+AH36+AR36</f>
        <v>0</v>
      </c>
      <c r="BC36" s="209" t="n">
        <f aca="false">+AI36+AS36</f>
        <v>0</v>
      </c>
      <c r="BD36" s="209" t="n">
        <f aca="false">+AJ36+AT36</f>
        <v>0</v>
      </c>
      <c r="BE36" s="209" t="n">
        <f aca="false">+AK36+AU36</f>
        <v>0</v>
      </c>
      <c r="BF36" s="209"/>
      <c r="BG36" s="209" t="n">
        <f aca="false">+AM36+AW36</f>
        <v>0</v>
      </c>
      <c r="BI36" s="197" t="n">
        <f aca="false">+BI35+1</f>
        <v>9</v>
      </c>
      <c r="BJ36" s="137" t="s">
        <v>213</v>
      </c>
      <c r="BK36" s="211"/>
      <c r="BL36" s="207"/>
      <c r="BM36" s="207"/>
      <c r="BN36" s="207"/>
      <c r="BO36" s="207"/>
      <c r="BP36" s="207"/>
      <c r="BQ36" s="208" t="n">
        <f aca="false">SUM(BL36:BP36)</f>
        <v>0</v>
      </c>
      <c r="BS36" s="197" t="n">
        <f aca="false">+BS35+1</f>
        <v>9</v>
      </c>
      <c r="BT36" s="137" t="s">
        <v>213</v>
      </c>
      <c r="BU36" s="211"/>
      <c r="BV36" s="207"/>
      <c r="BW36" s="207"/>
      <c r="BX36" s="207"/>
      <c r="BY36" s="207"/>
      <c r="BZ36" s="207"/>
      <c r="CA36" s="208" t="n">
        <f aca="false">SUM(BV36:BZ36)</f>
        <v>0</v>
      </c>
      <c r="CC36" s="197" t="n">
        <f aca="false">+CC35+1</f>
        <v>9</v>
      </c>
      <c r="CD36" s="137" t="s">
        <v>213</v>
      </c>
      <c r="CE36" s="211"/>
      <c r="CF36" s="207" t="n">
        <f aca="false">+BL36+BV36</f>
        <v>0</v>
      </c>
      <c r="CG36" s="207" t="n">
        <f aca="false">+BM36+BW36</f>
        <v>0</v>
      </c>
      <c r="CH36" s="207" t="n">
        <f aca="false">+BN36+BX36</f>
        <v>0</v>
      </c>
      <c r="CI36" s="207" t="n">
        <f aca="false">+BO36+BY36</f>
        <v>0</v>
      </c>
      <c r="CJ36" s="207" t="n">
        <f aca="false">+BP36+BZ36</f>
        <v>0</v>
      </c>
      <c r="CK36" s="208" t="n">
        <f aca="false">SUM(CF36:CJ36)</f>
        <v>0</v>
      </c>
      <c r="CM36" s="197" t="n">
        <f aca="false">+CM35+1</f>
        <v>9</v>
      </c>
      <c r="CN36" s="137" t="s">
        <v>213</v>
      </c>
      <c r="CO36" s="211"/>
      <c r="CP36" s="207"/>
      <c r="CQ36" s="207"/>
      <c r="CR36" s="207"/>
      <c r="CS36" s="207"/>
      <c r="CT36" s="207"/>
      <c r="CU36" s="208" t="n">
        <f aca="false">SUM(CP36:CT36)</f>
        <v>0</v>
      </c>
      <c r="CW36" s="197" t="n">
        <f aca="false">+CW35+1</f>
        <v>9</v>
      </c>
      <c r="CX36" s="137" t="s">
        <v>213</v>
      </c>
      <c r="CY36" s="211"/>
      <c r="CZ36" s="207"/>
      <c r="DA36" s="207"/>
      <c r="DB36" s="207"/>
      <c r="DC36" s="207"/>
      <c r="DD36" s="207"/>
      <c r="DE36" s="208" t="n">
        <f aca="false">SUM(CZ36:DD36)</f>
        <v>0</v>
      </c>
      <c r="DG36" s="197" t="n">
        <f aca="false">+DG35+1</f>
        <v>9</v>
      </c>
      <c r="DH36" s="137" t="s">
        <v>213</v>
      </c>
      <c r="DI36" s="211"/>
      <c r="DJ36" s="207" t="n">
        <f aca="false">+CP36+CZ36</f>
        <v>0</v>
      </c>
      <c r="DK36" s="207" t="n">
        <f aca="false">+CQ36+DA36</f>
        <v>0</v>
      </c>
      <c r="DL36" s="207" t="n">
        <f aca="false">+CR36+DB36</f>
        <v>0</v>
      </c>
      <c r="DM36" s="207" t="n">
        <f aca="false">+CS36+DC36</f>
        <v>0</v>
      </c>
      <c r="DN36" s="207" t="n">
        <f aca="false">+CT36+DD36</f>
        <v>0</v>
      </c>
      <c r="DO36" s="210" t="n">
        <f aca="false">SUM(DJ36:DN36)</f>
        <v>0</v>
      </c>
      <c r="DQ36" s="197" t="n">
        <f aca="false">+DQ35+1</f>
        <v>9</v>
      </c>
      <c r="DR36" s="137" t="s">
        <v>213</v>
      </c>
      <c r="DS36" s="211"/>
      <c r="DT36" s="207"/>
      <c r="DU36" s="207"/>
      <c r="DV36" s="207"/>
      <c r="DW36" s="207"/>
      <c r="DX36" s="207"/>
      <c r="DY36" s="208" t="n">
        <f aca="false">SUM(DT36:DX36)</f>
        <v>0</v>
      </c>
      <c r="EA36" s="197" t="n">
        <f aca="false">+EA35+1</f>
        <v>9</v>
      </c>
      <c r="EB36" s="137" t="s">
        <v>213</v>
      </c>
      <c r="EC36" s="211"/>
      <c r="ED36" s="207"/>
      <c r="EE36" s="207"/>
      <c r="EF36" s="207"/>
      <c r="EG36" s="207"/>
      <c r="EH36" s="207"/>
      <c r="EI36" s="208" t="n">
        <f aca="false">SUM(ED36:EH36)</f>
        <v>0</v>
      </c>
      <c r="EK36" s="197" t="n">
        <f aca="false">+EK35+1</f>
        <v>9</v>
      </c>
      <c r="EL36" s="137" t="s">
        <v>213</v>
      </c>
      <c r="EM36" s="211"/>
      <c r="EN36" s="207" t="n">
        <f aca="false">+DT36+ED36</f>
        <v>0</v>
      </c>
      <c r="EO36" s="207" t="n">
        <f aca="false">+DU36+EE36</f>
        <v>0</v>
      </c>
      <c r="EP36" s="207" t="n">
        <f aca="false">+DV36+EF36</f>
        <v>0</v>
      </c>
      <c r="EQ36" s="207" t="n">
        <f aca="false">+DW36+EG36</f>
        <v>0</v>
      </c>
      <c r="ER36" s="207" t="n">
        <f aca="false">+DX36+EH36</f>
        <v>0</v>
      </c>
      <c r="ES36" s="210" t="n">
        <f aca="false">SUM(EN36:ER36)</f>
        <v>0</v>
      </c>
      <c r="EU36" s="197" t="n">
        <f aca="false">+EU35+1</f>
        <v>9</v>
      </c>
      <c r="EV36" s="137" t="s">
        <v>213</v>
      </c>
      <c r="EW36" s="211"/>
      <c r="EX36" s="207"/>
      <c r="EY36" s="207"/>
      <c r="EZ36" s="207"/>
      <c r="FA36" s="207"/>
      <c r="FB36" s="207"/>
      <c r="FC36" s="208" t="n">
        <f aca="false">SUM(EX36:FB36)</f>
        <v>0</v>
      </c>
      <c r="FE36" s="197" t="n">
        <f aca="false">+FE35+1</f>
        <v>9</v>
      </c>
      <c r="FF36" s="137" t="s">
        <v>213</v>
      </c>
      <c r="FG36" s="211"/>
      <c r="FH36" s="207"/>
      <c r="FI36" s="207"/>
      <c r="FJ36" s="207"/>
      <c r="FK36" s="207"/>
      <c r="FL36" s="207"/>
      <c r="FM36" s="208" t="n">
        <f aca="false">SUM(FH36:FL36)</f>
        <v>0</v>
      </c>
      <c r="FO36" s="197" t="n">
        <f aca="false">+FO35+1</f>
        <v>9</v>
      </c>
      <c r="FP36" s="137" t="s">
        <v>213</v>
      </c>
      <c r="FQ36" s="211"/>
      <c r="FR36" s="207" t="n">
        <f aca="false">+EX36+FH36</f>
        <v>0</v>
      </c>
      <c r="FS36" s="207" t="n">
        <f aca="false">+EY36+FI36</f>
        <v>0</v>
      </c>
      <c r="FT36" s="207" t="n">
        <f aca="false">+EZ36+FJ36</f>
        <v>0</v>
      </c>
      <c r="FU36" s="207" t="n">
        <f aca="false">+FA36+FK36</f>
        <v>0</v>
      </c>
      <c r="FV36" s="207" t="n">
        <f aca="false">+FB36+FL36</f>
        <v>0</v>
      </c>
      <c r="FW36" s="210" t="n">
        <f aca="false">SUM(FR36:FV36)</f>
        <v>0</v>
      </c>
    </row>
    <row r="37" customFormat="false" ht="12.75" hidden="false" customHeight="false" outlineLevel="0" collapsed="false">
      <c r="A37" s="197" t="n">
        <f aca="false">+A36+1</f>
        <v>10</v>
      </c>
      <c r="B37" s="153" t="s">
        <v>214</v>
      </c>
      <c r="C37" s="211" t="n">
        <v>25</v>
      </c>
      <c r="D37" s="213"/>
      <c r="E37" s="213"/>
      <c r="F37" s="213"/>
      <c r="G37" s="213"/>
      <c r="H37" s="213"/>
      <c r="I37" s="208" t="n">
        <f aca="false">SUM(D37:H37)</f>
        <v>0</v>
      </c>
      <c r="K37" s="197" t="n">
        <f aca="false">+K36+1</f>
        <v>10</v>
      </c>
      <c r="L37" s="153" t="s">
        <v>214</v>
      </c>
      <c r="M37" s="211" t="n">
        <v>25</v>
      </c>
      <c r="N37" s="213"/>
      <c r="O37" s="213"/>
      <c r="P37" s="213"/>
      <c r="Q37" s="213"/>
      <c r="R37" s="213"/>
      <c r="S37" s="208" t="n">
        <f aca="false">SUM(N37:R37)</f>
        <v>0</v>
      </c>
      <c r="U37" s="197" t="n">
        <f aca="false">+U36+1</f>
        <v>10</v>
      </c>
      <c r="V37" s="153" t="s">
        <v>214</v>
      </c>
      <c r="W37" s="211" t="n">
        <v>25</v>
      </c>
      <c r="X37" s="207" t="n">
        <f aca="false">+D37+N37</f>
        <v>0</v>
      </c>
      <c r="Y37" s="207" t="n">
        <f aca="false">+E37+O37</f>
        <v>0</v>
      </c>
      <c r="Z37" s="207" t="n">
        <f aca="false">+F37+P37</f>
        <v>0</v>
      </c>
      <c r="AA37" s="207" t="n">
        <f aca="false">+G37+Q37</f>
        <v>0</v>
      </c>
      <c r="AB37" s="207" t="n">
        <f aca="false">+H37+R37</f>
        <v>0</v>
      </c>
      <c r="AC37" s="208" t="n">
        <f aca="false">SUM(X37:AB37)</f>
        <v>0</v>
      </c>
      <c r="AE37" s="197" t="n">
        <f aca="false">+AE36+1</f>
        <v>10</v>
      </c>
      <c r="AF37" s="153" t="s">
        <v>214</v>
      </c>
      <c r="AG37" s="211" t="n">
        <v>25</v>
      </c>
      <c r="AH37" s="213"/>
      <c r="AI37" s="213"/>
      <c r="AJ37" s="213"/>
      <c r="AK37" s="213"/>
      <c r="AL37" s="213"/>
      <c r="AM37" s="208" t="n">
        <f aca="false">SUM(AH37:AL37)</f>
        <v>0</v>
      </c>
      <c r="AO37" s="197" t="n">
        <f aca="false">+AO36+1</f>
        <v>10</v>
      </c>
      <c r="AP37" s="153" t="s">
        <v>214</v>
      </c>
      <c r="AQ37" s="211" t="n">
        <v>25</v>
      </c>
      <c r="AR37" s="213"/>
      <c r="AS37" s="213"/>
      <c r="AT37" s="213"/>
      <c r="AU37" s="213"/>
      <c r="AV37" s="213"/>
      <c r="AW37" s="208" t="n">
        <f aca="false">SUM(AR37:AV37)</f>
        <v>0</v>
      </c>
      <c r="AY37" s="197" t="n">
        <f aca="false">+AY36+1</f>
        <v>10</v>
      </c>
      <c r="AZ37" s="153" t="s">
        <v>214</v>
      </c>
      <c r="BA37" s="211" t="n">
        <v>25</v>
      </c>
      <c r="BI37" s="197" t="n">
        <f aca="false">+BI36+1</f>
        <v>10</v>
      </c>
      <c r="BJ37" s="153" t="s">
        <v>214</v>
      </c>
      <c r="BK37" s="211" t="n">
        <v>25</v>
      </c>
      <c r="BL37" s="213"/>
      <c r="BM37" s="213"/>
      <c r="BN37" s="213"/>
      <c r="BO37" s="213"/>
      <c r="BP37" s="213"/>
      <c r="BQ37" s="208" t="n">
        <f aca="false">SUM(BL37:BP37)</f>
        <v>0</v>
      </c>
      <c r="BS37" s="197" t="n">
        <f aca="false">+BS36+1</f>
        <v>10</v>
      </c>
      <c r="BT37" s="153" t="s">
        <v>214</v>
      </c>
      <c r="BU37" s="211" t="n">
        <v>25</v>
      </c>
      <c r="BV37" s="213"/>
      <c r="BW37" s="213"/>
      <c r="BX37" s="213"/>
      <c r="BY37" s="213"/>
      <c r="BZ37" s="213"/>
      <c r="CA37" s="208" t="n">
        <f aca="false">SUM(BV37:BZ37)</f>
        <v>0</v>
      </c>
      <c r="CC37" s="197" t="n">
        <f aca="false">+CC36+1</f>
        <v>10</v>
      </c>
      <c r="CD37" s="153" t="s">
        <v>214</v>
      </c>
      <c r="CE37" s="211" t="n">
        <v>25</v>
      </c>
      <c r="CF37" s="207" t="n">
        <f aca="false">+BL37+BV37</f>
        <v>0</v>
      </c>
      <c r="CG37" s="207" t="n">
        <f aca="false">+BM37+BW37</f>
        <v>0</v>
      </c>
      <c r="CH37" s="207" t="n">
        <f aca="false">+BN37+BX37</f>
        <v>0</v>
      </c>
      <c r="CI37" s="207" t="n">
        <f aca="false">+BO37+BY37</f>
        <v>0</v>
      </c>
      <c r="CJ37" s="207" t="n">
        <f aca="false">+BP37+BZ37</f>
        <v>0</v>
      </c>
      <c r="CK37" s="213"/>
      <c r="CM37" s="197" t="n">
        <f aca="false">+CM36+1</f>
        <v>10</v>
      </c>
      <c r="CN37" s="153" t="s">
        <v>214</v>
      </c>
      <c r="CO37" s="211" t="n">
        <v>25</v>
      </c>
      <c r="CP37" s="213"/>
      <c r="CQ37" s="213"/>
      <c r="CR37" s="213"/>
      <c r="CS37" s="213"/>
      <c r="CT37" s="213"/>
      <c r="CU37" s="208" t="n">
        <f aca="false">SUM(CP37:CT37)</f>
        <v>0</v>
      </c>
      <c r="CW37" s="197" t="n">
        <f aca="false">+CW36+1</f>
        <v>10</v>
      </c>
      <c r="CX37" s="153" t="s">
        <v>214</v>
      </c>
      <c r="CY37" s="211" t="n">
        <v>25</v>
      </c>
      <c r="CZ37" s="213"/>
      <c r="DA37" s="213"/>
      <c r="DB37" s="213"/>
      <c r="DC37" s="213"/>
      <c r="DD37" s="213"/>
      <c r="DE37" s="208" t="n">
        <f aca="false">SUM(CZ37:DD37)</f>
        <v>0</v>
      </c>
      <c r="DG37" s="197" t="n">
        <f aca="false">+DG36+1</f>
        <v>10</v>
      </c>
      <c r="DH37" s="153" t="s">
        <v>214</v>
      </c>
      <c r="DI37" s="211" t="n">
        <v>25</v>
      </c>
      <c r="DJ37" s="207" t="n">
        <f aca="false">+CP37+CZ37</f>
        <v>0</v>
      </c>
      <c r="DK37" s="207" t="n">
        <f aca="false">+CQ37+DA37</f>
        <v>0</v>
      </c>
      <c r="DL37" s="207" t="n">
        <f aca="false">+CR37+DB37</f>
        <v>0</v>
      </c>
      <c r="DM37" s="207" t="n">
        <f aca="false">+CS37+DC37</f>
        <v>0</v>
      </c>
      <c r="DN37" s="207" t="n">
        <f aca="false">+CT37+DD37</f>
        <v>0</v>
      </c>
      <c r="DO37" s="210" t="n">
        <f aca="false">SUM(DJ37:DN37)</f>
        <v>0</v>
      </c>
      <c r="DQ37" s="197" t="n">
        <f aca="false">+DQ36+1</f>
        <v>10</v>
      </c>
      <c r="DR37" s="153" t="s">
        <v>214</v>
      </c>
      <c r="DS37" s="211" t="n">
        <v>25</v>
      </c>
      <c r="DT37" s="213"/>
      <c r="DU37" s="213"/>
      <c r="DV37" s="213"/>
      <c r="DW37" s="213"/>
      <c r="DX37" s="213"/>
      <c r="DY37" s="208" t="n">
        <f aca="false">SUM(DT37:DX37)</f>
        <v>0</v>
      </c>
      <c r="EA37" s="197" t="n">
        <f aca="false">+EA36+1</f>
        <v>10</v>
      </c>
      <c r="EB37" s="153" t="s">
        <v>214</v>
      </c>
      <c r="EC37" s="211" t="n">
        <v>25</v>
      </c>
      <c r="ED37" s="213"/>
      <c r="EE37" s="213"/>
      <c r="EF37" s="213"/>
      <c r="EG37" s="213"/>
      <c r="EH37" s="213"/>
      <c r="EI37" s="208" t="n">
        <f aca="false">SUM(ED37:EH37)</f>
        <v>0</v>
      </c>
      <c r="EK37" s="197" t="n">
        <f aca="false">+EK36+1</f>
        <v>10</v>
      </c>
      <c r="EL37" s="153" t="s">
        <v>214</v>
      </c>
      <c r="EM37" s="211" t="n">
        <v>25</v>
      </c>
      <c r="EN37" s="207" t="n">
        <f aca="false">+DT37+ED37</f>
        <v>0</v>
      </c>
      <c r="EO37" s="207" t="n">
        <f aca="false">+DU37+EE37</f>
        <v>0</v>
      </c>
      <c r="EP37" s="207" t="n">
        <f aca="false">+DV37+EF37</f>
        <v>0</v>
      </c>
      <c r="EQ37" s="207" t="n">
        <f aca="false">+DW37+EG37</f>
        <v>0</v>
      </c>
      <c r="ER37" s="207" t="n">
        <f aca="false">+DX37+EH37</f>
        <v>0</v>
      </c>
      <c r="ES37" s="210" t="n">
        <f aca="false">SUM(EN37:ER37)</f>
        <v>0</v>
      </c>
      <c r="EU37" s="197" t="n">
        <f aca="false">+EU36+1</f>
        <v>10</v>
      </c>
      <c r="EV37" s="153" t="s">
        <v>214</v>
      </c>
      <c r="EW37" s="211" t="n">
        <v>25</v>
      </c>
      <c r="EX37" s="213"/>
      <c r="EY37" s="213"/>
      <c r="EZ37" s="213"/>
      <c r="FA37" s="213"/>
      <c r="FB37" s="213"/>
      <c r="FC37" s="208" t="n">
        <f aca="false">SUM(EX37:FB37)</f>
        <v>0</v>
      </c>
      <c r="FE37" s="197" t="n">
        <f aca="false">+FE36+1</f>
        <v>10</v>
      </c>
      <c r="FF37" s="153" t="s">
        <v>214</v>
      </c>
      <c r="FG37" s="211" t="n">
        <v>25</v>
      </c>
      <c r="FH37" s="213"/>
      <c r="FI37" s="213"/>
      <c r="FJ37" s="213"/>
      <c r="FK37" s="213"/>
      <c r="FL37" s="213"/>
      <c r="FM37" s="208" t="n">
        <f aca="false">SUM(FH37:FL37)</f>
        <v>0</v>
      </c>
      <c r="FO37" s="197" t="n">
        <f aca="false">+FO36+1</f>
        <v>10</v>
      </c>
      <c r="FP37" s="153" t="s">
        <v>214</v>
      </c>
      <c r="FQ37" s="211" t="n">
        <v>25</v>
      </c>
      <c r="FR37" s="207" t="n">
        <f aca="false">+EX37+FH37</f>
        <v>0</v>
      </c>
      <c r="FS37" s="207" t="n">
        <f aca="false">+EY37+FI37</f>
        <v>0</v>
      </c>
      <c r="FT37" s="207" t="n">
        <f aca="false">+EZ37+FJ37</f>
        <v>0</v>
      </c>
      <c r="FU37" s="207" t="n">
        <f aca="false">+FA37+FK37</f>
        <v>0</v>
      </c>
      <c r="FV37" s="207" t="n">
        <f aca="false">+FB37+FL37</f>
        <v>0</v>
      </c>
      <c r="FW37" s="210" t="n">
        <f aca="false">SUM(FR37:FV37)</f>
        <v>0</v>
      </c>
    </row>
    <row r="38" customFormat="false" ht="12.75" hidden="false" customHeight="false" outlineLevel="0" collapsed="false">
      <c r="A38" s="197" t="n">
        <f aca="false">+A37+1</f>
        <v>11</v>
      </c>
      <c r="B38" s="153" t="s">
        <v>215</v>
      </c>
      <c r="C38" s="211" t="n">
        <v>25</v>
      </c>
      <c r="D38" s="207"/>
      <c r="E38" s="207"/>
      <c r="F38" s="207"/>
      <c r="G38" s="207"/>
      <c r="H38" s="207"/>
      <c r="I38" s="208" t="n">
        <f aca="false">SUM(D38:H38)</f>
        <v>0</v>
      </c>
      <c r="K38" s="197" t="n">
        <f aca="false">+K37+1</f>
        <v>11</v>
      </c>
      <c r="L38" s="153" t="s">
        <v>215</v>
      </c>
      <c r="M38" s="211" t="n">
        <v>25</v>
      </c>
      <c r="N38" s="207"/>
      <c r="O38" s="207"/>
      <c r="P38" s="207"/>
      <c r="Q38" s="207"/>
      <c r="R38" s="207"/>
      <c r="S38" s="208" t="n">
        <f aca="false">SUM(N38:R38)</f>
        <v>0</v>
      </c>
      <c r="U38" s="197" t="n">
        <f aca="false">+U37+1</f>
        <v>11</v>
      </c>
      <c r="V38" s="153" t="s">
        <v>215</v>
      </c>
      <c r="W38" s="211" t="n">
        <v>25</v>
      </c>
      <c r="X38" s="207" t="n">
        <f aca="false">+D38+N38</f>
        <v>0</v>
      </c>
      <c r="Y38" s="207" t="n">
        <f aca="false">+E38+O38</f>
        <v>0</v>
      </c>
      <c r="Z38" s="207" t="n">
        <f aca="false">+F38+P38</f>
        <v>0</v>
      </c>
      <c r="AA38" s="207" t="n">
        <f aca="false">+G38+Q38</f>
        <v>0</v>
      </c>
      <c r="AB38" s="207" t="n">
        <f aca="false">+H38+R38</f>
        <v>0</v>
      </c>
      <c r="AC38" s="208" t="n">
        <f aca="false">SUM(X38:AB38)</f>
        <v>0</v>
      </c>
      <c r="AE38" s="197" t="n">
        <f aca="false">+AE37+1</f>
        <v>11</v>
      </c>
      <c r="AF38" s="153" t="s">
        <v>215</v>
      </c>
      <c r="AG38" s="211" t="n">
        <v>25</v>
      </c>
      <c r="AH38" s="207"/>
      <c r="AI38" s="207"/>
      <c r="AJ38" s="207"/>
      <c r="AK38" s="207"/>
      <c r="AL38" s="207"/>
      <c r="AM38" s="208" t="n">
        <f aca="false">SUM(AH38:AL38)</f>
        <v>0</v>
      </c>
      <c r="AO38" s="197" t="n">
        <f aca="false">+AO37+1</f>
        <v>11</v>
      </c>
      <c r="AP38" s="153" t="s">
        <v>215</v>
      </c>
      <c r="AQ38" s="211" t="n">
        <v>25</v>
      </c>
      <c r="AR38" s="207"/>
      <c r="AS38" s="207"/>
      <c r="AT38" s="207"/>
      <c r="AU38" s="207"/>
      <c r="AV38" s="207"/>
      <c r="AW38" s="208" t="n">
        <f aca="false">SUM(AR38:AV38)</f>
        <v>0</v>
      </c>
      <c r="AY38" s="197" t="n">
        <f aca="false">+AY37+1</f>
        <v>11</v>
      </c>
      <c r="AZ38" s="153" t="s">
        <v>215</v>
      </c>
      <c r="BA38" s="211" t="n">
        <v>25</v>
      </c>
      <c r="BB38" s="209" t="n">
        <f aca="false">+AH38+AR38</f>
        <v>0</v>
      </c>
      <c r="BC38" s="209" t="n">
        <f aca="false">+AI38+AS38</f>
        <v>0</v>
      </c>
      <c r="BD38" s="209" t="n">
        <f aca="false">+AJ38+AT38</f>
        <v>0</v>
      </c>
      <c r="BE38" s="209" t="n">
        <f aca="false">+AK38+AU38</f>
        <v>0</v>
      </c>
      <c r="BF38" s="209"/>
      <c r="BG38" s="209" t="n">
        <f aca="false">+AM38+AW38</f>
        <v>0</v>
      </c>
      <c r="BI38" s="197" t="n">
        <f aca="false">+BI37+1</f>
        <v>11</v>
      </c>
      <c r="BJ38" s="153" t="s">
        <v>215</v>
      </c>
      <c r="BK38" s="211" t="n">
        <v>25</v>
      </c>
      <c r="BL38" s="207"/>
      <c r="BM38" s="207"/>
      <c r="BN38" s="207"/>
      <c r="BO38" s="207"/>
      <c r="BP38" s="207"/>
      <c r="BQ38" s="208" t="n">
        <f aca="false">SUM(BL38:BP38)</f>
        <v>0</v>
      </c>
      <c r="BS38" s="197" t="n">
        <f aca="false">+BS37+1</f>
        <v>11</v>
      </c>
      <c r="BT38" s="153" t="s">
        <v>215</v>
      </c>
      <c r="BU38" s="211" t="n">
        <v>25</v>
      </c>
      <c r="BV38" s="207"/>
      <c r="BW38" s="207"/>
      <c r="BX38" s="207"/>
      <c r="BY38" s="207"/>
      <c r="BZ38" s="207"/>
      <c r="CA38" s="208" t="n">
        <f aca="false">SUM(BV38:BZ38)</f>
        <v>0</v>
      </c>
      <c r="CC38" s="197" t="n">
        <f aca="false">+CC37+1</f>
        <v>11</v>
      </c>
      <c r="CD38" s="153" t="s">
        <v>215</v>
      </c>
      <c r="CE38" s="211" t="n">
        <v>25</v>
      </c>
      <c r="CF38" s="207" t="n">
        <f aca="false">+BL38+BV38</f>
        <v>0</v>
      </c>
      <c r="CG38" s="207" t="n">
        <f aca="false">+BM38+BW38</f>
        <v>0</v>
      </c>
      <c r="CH38" s="207" t="n">
        <f aca="false">+BN38+BX38</f>
        <v>0</v>
      </c>
      <c r="CI38" s="207" t="n">
        <f aca="false">+BO38+BY38</f>
        <v>0</v>
      </c>
      <c r="CJ38" s="207" t="n">
        <f aca="false">+BP38+BZ38</f>
        <v>0</v>
      </c>
      <c r="CK38" s="208" t="n">
        <f aca="false">SUM(CF38:CJ38)</f>
        <v>0</v>
      </c>
      <c r="CM38" s="197" t="n">
        <f aca="false">+CM37+1</f>
        <v>11</v>
      </c>
      <c r="CN38" s="153" t="s">
        <v>215</v>
      </c>
      <c r="CO38" s="211" t="n">
        <v>25</v>
      </c>
      <c r="CP38" s="207"/>
      <c r="CQ38" s="207"/>
      <c r="CR38" s="207"/>
      <c r="CS38" s="207"/>
      <c r="CT38" s="207"/>
      <c r="CU38" s="208" t="n">
        <f aca="false">SUM(CP38:CT38)</f>
        <v>0</v>
      </c>
      <c r="CW38" s="197" t="n">
        <f aca="false">+CW37+1</f>
        <v>11</v>
      </c>
      <c r="CX38" s="153" t="s">
        <v>215</v>
      </c>
      <c r="CY38" s="211" t="n">
        <v>25</v>
      </c>
      <c r="CZ38" s="207"/>
      <c r="DA38" s="207"/>
      <c r="DB38" s="207"/>
      <c r="DC38" s="207"/>
      <c r="DD38" s="207"/>
      <c r="DE38" s="208" t="n">
        <f aca="false">SUM(CZ38:DD38)</f>
        <v>0</v>
      </c>
      <c r="DG38" s="197" t="n">
        <f aca="false">+DG37+1</f>
        <v>11</v>
      </c>
      <c r="DH38" s="153" t="s">
        <v>215</v>
      </c>
      <c r="DI38" s="211" t="n">
        <v>25</v>
      </c>
      <c r="DJ38" s="207" t="n">
        <f aca="false">+CP38+CZ38</f>
        <v>0</v>
      </c>
      <c r="DK38" s="207" t="n">
        <f aca="false">+CQ38+DA38</f>
        <v>0</v>
      </c>
      <c r="DL38" s="207" t="n">
        <f aca="false">+CR38+DB38</f>
        <v>0</v>
      </c>
      <c r="DM38" s="207" t="n">
        <f aca="false">+CS38+DC38</f>
        <v>0</v>
      </c>
      <c r="DN38" s="207" t="n">
        <f aca="false">+CT38+DD38</f>
        <v>0</v>
      </c>
      <c r="DO38" s="210" t="n">
        <f aca="false">SUM(DJ38:DN38)</f>
        <v>0</v>
      </c>
      <c r="DQ38" s="197" t="n">
        <f aca="false">+DQ37+1</f>
        <v>11</v>
      </c>
      <c r="DR38" s="153" t="s">
        <v>215</v>
      </c>
      <c r="DS38" s="211" t="n">
        <v>25</v>
      </c>
      <c r="DT38" s="207"/>
      <c r="DU38" s="207"/>
      <c r="DV38" s="207"/>
      <c r="DW38" s="207"/>
      <c r="DX38" s="207"/>
      <c r="DY38" s="208" t="n">
        <f aca="false">SUM(DT38:DX38)</f>
        <v>0</v>
      </c>
      <c r="EA38" s="197" t="n">
        <f aca="false">+EA37+1</f>
        <v>11</v>
      </c>
      <c r="EB38" s="153" t="s">
        <v>215</v>
      </c>
      <c r="EC38" s="211" t="n">
        <v>25</v>
      </c>
      <c r="ED38" s="207"/>
      <c r="EE38" s="207"/>
      <c r="EF38" s="207"/>
      <c r="EG38" s="207"/>
      <c r="EH38" s="207"/>
      <c r="EI38" s="208" t="n">
        <f aca="false">SUM(ED38:EH38)</f>
        <v>0</v>
      </c>
      <c r="EK38" s="197" t="n">
        <f aca="false">+EK37+1</f>
        <v>11</v>
      </c>
      <c r="EL38" s="153" t="s">
        <v>215</v>
      </c>
      <c r="EM38" s="211" t="n">
        <v>25</v>
      </c>
      <c r="EN38" s="207" t="n">
        <f aca="false">+DT38+ED38</f>
        <v>0</v>
      </c>
      <c r="EO38" s="207" t="n">
        <f aca="false">+DU38+EE38</f>
        <v>0</v>
      </c>
      <c r="EP38" s="207" t="n">
        <f aca="false">+DV38+EF38</f>
        <v>0</v>
      </c>
      <c r="EQ38" s="207" t="n">
        <f aca="false">+DW38+EG38</f>
        <v>0</v>
      </c>
      <c r="ER38" s="207" t="n">
        <f aca="false">+DX38+EH38</f>
        <v>0</v>
      </c>
      <c r="ES38" s="210" t="n">
        <f aca="false">SUM(EN38:ER38)</f>
        <v>0</v>
      </c>
      <c r="EU38" s="197" t="n">
        <f aca="false">+EU37+1</f>
        <v>11</v>
      </c>
      <c r="EV38" s="153" t="s">
        <v>215</v>
      </c>
      <c r="EW38" s="211" t="n">
        <v>25</v>
      </c>
      <c r="EX38" s="207"/>
      <c r="EY38" s="207"/>
      <c r="EZ38" s="207"/>
      <c r="FA38" s="207"/>
      <c r="FB38" s="207"/>
      <c r="FC38" s="208" t="n">
        <f aca="false">SUM(EX38:FB38)</f>
        <v>0</v>
      </c>
      <c r="FE38" s="197" t="n">
        <f aca="false">+FE37+1</f>
        <v>11</v>
      </c>
      <c r="FF38" s="153" t="s">
        <v>215</v>
      </c>
      <c r="FG38" s="211" t="n">
        <v>25</v>
      </c>
      <c r="FH38" s="207"/>
      <c r="FI38" s="207"/>
      <c r="FJ38" s="207"/>
      <c r="FK38" s="207"/>
      <c r="FL38" s="207"/>
      <c r="FM38" s="208" t="n">
        <f aca="false">SUM(FH38:FL38)</f>
        <v>0</v>
      </c>
      <c r="FO38" s="197" t="n">
        <f aca="false">+FO37+1</f>
        <v>11</v>
      </c>
      <c r="FP38" s="153" t="s">
        <v>215</v>
      </c>
      <c r="FQ38" s="211" t="n">
        <v>25</v>
      </c>
      <c r="FR38" s="207" t="n">
        <f aca="false">+EX38+FH38</f>
        <v>0</v>
      </c>
      <c r="FS38" s="207" t="n">
        <f aca="false">+EY38+FI38</f>
        <v>0</v>
      </c>
      <c r="FT38" s="207" t="n">
        <f aca="false">+EZ38+FJ38</f>
        <v>0</v>
      </c>
      <c r="FU38" s="207" t="n">
        <f aca="false">+FA38+FK38</f>
        <v>0</v>
      </c>
      <c r="FV38" s="207" t="n">
        <f aca="false">+FB38+FL38</f>
        <v>0</v>
      </c>
      <c r="FW38" s="210" t="n">
        <f aca="false">SUM(FR38:FV38)</f>
        <v>0</v>
      </c>
    </row>
    <row r="39" customFormat="false" ht="12.75" hidden="false" customHeight="false" outlineLevel="0" collapsed="false">
      <c r="A39" s="197" t="n">
        <f aca="false">+A38+1</f>
        <v>12</v>
      </c>
      <c r="B39" s="153" t="s">
        <v>216</v>
      </c>
      <c r="C39" s="211" t="n">
        <v>25</v>
      </c>
      <c r="D39" s="207"/>
      <c r="E39" s="207"/>
      <c r="F39" s="207"/>
      <c r="G39" s="207"/>
      <c r="H39" s="207"/>
      <c r="I39" s="208" t="n">
        <f aca="false">SUM(D39:H39)</f>
        <v>0</v>
      </c>
      <c r="K39" s="197" t="n">
        <f aca="false">+K38+1</f>
        <v>12</v>
      </c>
      <c r="L39" s="153" t="s">
        <v>216</v>
      </c>
      <c r="M39" s="211" t="n">
        <v>25</v>
      </c>
      <c r="N39" s="207"/>
      <c r="O39" s="207"/>
      <c r="P39" s="207"/>
      <c r="Q39" s="207"/>
      <c r="R39" s="207"/>
      <c r="S39" s="208" t="n">
        <f aca="false">SUM(N39:R39)</f>
        <v>0</v>
      </c>
      <c r="U39" s="197" t="n">
        <f aca="false">+U38+1</f>
        <v>12</v>
      </c>
      <c r="V39" s="153" t="s">
        <v>216</v>
      </c>
      <c r="W39" s="211" t="n">
        <v>25</v>
      </c>
      <c r="X39" s="207" t="n">
        <f aca="false">+D39+N39</f>
        <v>0</v>
      </c>
      <c r="Y39" s="207" t="n">
        <f aca="false">+E39+O39</f>
        <v>0</v>
      </c>
      <c r="Z39" s="207" t="n">
        <f aca="false">+F39+P39</f>
        <v>0</v>
      </c>
      <c r="AA39" s="207" t="n">
        <f aca="false">+G39+Q39</f>
        <v>0</v>
      </c>
      <c r="AB39" s="207" t="n">
        <f aca="false">+H39+R39</f>
        <v>0</v>
      </c>
      <c r="AC39" s="208" t="n">
        <f aca="false">SUM(X39:AB39)</f>
        <v>0</v>
      </c>
      <c r="AE39" s="197" t="n">
        <f aca="false">+AE38+1</f>
        <v>12</v>
      </c>
      <c r="AF39" s="153" t="s">
        <v>216</v>
      </c>
      <c r="AG39" s="211" t="n">
        <v>25</v>
      </c>
      <c r="AH39" s="207"/>
      <c r="AI39" s="207"/>
      <c r="AJ39" s="207"/>
      <c r="AK39" s="207"/>
      <c r="AL39" s="207"/>
      <c r="AM39" s="208" t="n">
        <f aca="false">SUM(AH39:AL39)</f>
        <v>0</v>
      </c>
      <c r="AO39" s="197" t="n">
        <f aca="false">+AO38+1</f>
        <v>12</v>
      </c>
      <c r="AP39" s="153" t="s">
        <v>216</v>
      </c>
      <c r="AQ39" s="211" t="n">
        <v>25</v>
      </c>
      <c r="AR39" s="207"/>
      <c r="AS39" s="207"/>
      <c r="AT39" s="207"/>
      <c r="AU39" s="207"/>
      <c r="AV39" s="207"/>
      <c r="AW39" s="208" t="n">
        <f aca="false">SUM(AR39:AV39)</f>
        <v>0</v>
      </c>
      <c r="AY39" s="197" t="n">
        <f aca="false">+AY38+1</f>
        <v>12</v>
      </c>
      <c r="AZ39" s="153" t="s">
        <v>216</v>
      </c>
      <c r="BA39" s="211" t="n">
        <v>25</v>
      </c>
      <c r="BB39" s="209" t="n">
        <f aca="false">+AH39+AR39</f>
        <v>0</v>
      </c>
      <c r="BC39" s="209" t="n">
        <f aca="false">+AI39+AS39</f>
        <v>0</v>
      </c>
      <c r="BD39" s="209" t="n">
        <f aca="false">+AJ39+AT39</f>
        <v>0</v>
      </c>
      <c r="BE39" s="209" t="n">
        <f aca="false">+AK39+AU39</f>
        <v>0</v>
      </c>
      <c r="BF39" s="209"/>
      <c r="BG39" s="209" t="n">
        <f aca="false">+AM39+AW39</f>
        <v>0</v>
      </c>
      <c r="BI39" s="197" t="n">
        <f aca="false">+BI38+1</f>
        <v>12</v>
      </c>
      <c r="BJ39" s="153" t="s">
        <v>216</v>
      </c>
      <c r="BK39" s="211" t="n">
        <v>25</v>
      </c>
      <c r="BL39" s="207"/>
      <c r="BM39" s="207"/>
      <c r="BN39" s="207"/>
      <c r="BO39" s="207"/>
      <c r="BP39" s="207"/>
      <c r="BQ39" s="208" t="n">
        <f aca="false">SUM(BL39:BP39)</f>
        <v>0</v>
      </c>
      <c r="BS39" s="197" t="n">
        <f aca="false">+BS38+1</f>
        <v>12</v>
      </c>
      <c r="BT39" s="153" t="s">
        <v>216</v>
      </c>
      <c r="BU39" s="211" t="n">
        <v>25</v>
      </c>
      <c r="BV39" s="207"/>
      <c r="BW39" s="207"/>
      <c r="BX39" s="207"/>
      <c r="BY39" s="207"/>
      <c r="BZ39" s="207"/>
      <c r="CA39" s="208" t="n">
        <f aca="false">SUM(BV39:BZ39)</f>
        <v>0</v>
      </c>
      <c r="CC39" s="197" t="n">
        <f aca="false">+CC38+1</f>
        <v>12</v>
      </c>
      <c r="CD39" s="153" t="s">
        <v>216</v>
      </c>
      <c r="CE39" s="211" t="n">
        <v>25</v>
      </c>
      <c r="CF39" s="207" t="n">
        <f aca="false">+BL39+BV39</f>
        <v>0</v>
      </c>
      <c r="CG39" s="207" t="n">
        <f aca="false">+BM39+BW39</f>
        <v>0</v>
      </c>
      <c r="CH39" s="207" t="n">
        <f aca="false">+BN39+BX39</f>
        <v>0</v>
      </c>
      <c r="CI39" s="207" t="n">
        <f aca="false">+BO39+BY39</f>
        <v>0</v>
      </c>
      <c r="CJ39" s="207" t="n">
        <f aca="false">+BP39+BZ39</f>
        <v>0</v>
      </c>
      <c r="CK39" s="208" t="n">
        <f aca="false">SUM(CF39:CJ39)</f>
        <v>0</v>
      </c>
      <c r="CM39" s="197" t="n">
        <f aca="false">+CM38+1</f>
        <v>12</v>
      </c>
      <c r="CN39" s="153" t="s">
        <v>216</v>
      </c>
      <c r="CO39" s="211" t="n">
        <v>25</v>
      </c>
      <c r="CP39" s="207"/>
      <c r="CQ39" s="207"/>
      <c r="CR39" s="207"/>
      <c r="CS39" s="207"/>
      <c r="CT39" s="207"/>
      <c r="CU39" s="208" t="n">
        <f aca="false">SUM(CP39:CT39)</f>
        <v>0</v>
      </c>
      <c r="CW39" s="197" t="n">
        <f aca="false">+CW38+1</f>
        <v>12</v>
      </c>
      <c r="CX39" s="153" t="s">
        <v>216</v>
      </c>
      <c r="CY39" s="211" t="n">
        <v>25</v>
      </c>
      <c r="CZ39" s="207"/>
      <c r="DA39" s="207"/>
      <c r="DB39" s="207"/>
      <c r="DC39" s="207"/>
      <c r="DD39" s="207"/>
      <c r="DE39" s="208" t="n">
        <f aca="false">SUM(CZ39:DD39)</f>
        <v>0</v>
      </c>
      <c r="DG39" s="197" t="n">
        <f aca="false">+DG38+1</f>
        <v>12</v>
      </c>
      <c r="DH39" s="153" t="s">
        <v>216</v>
      </c>
      <c r="DI39" s="211" t="n">
        <v>25</v>
      </c>
      <c r="DJ39" s="207" t="n">
        <f aca="false">+CP39+CZ39</f>
        <v>0</v>
      </c>
      <c r="DK39" s="207" t="n">
        <f aca="false">+CQ39+DA39</f>
        <v>0</v>
      </c>
      <c r="DL39" s="207" t="n">
        <f aca="false">+CR39+DB39</f>
        <v>0</v>
      </c>
      <c r="DM39" s="207" t="n">
        <f aca="false">+CS39+DC39</f>
        <v>0</v>
      </c>
      <c r="DN39" s="207" t="n">
        <f aca="false">+CT39+DD39</f>
        <v>0</v>
      </c>
      <c r="DO39" s="210" t="n">
        <f aca="false">SUM(DJ39:DN39)</f>
        <v>0</v>
      </c>
      <c r="DQ39" s="197" t="n">
        <f aca="false">+DQ38+1</f>
        <v>12</v>
      </c>
      <c r="DR39" s="153" t="s">
        <v>216</v>
      </c>
      <c r="DS39" s="211" t="n">
        <v>25</v>
      </c>
      <c r="DT39" s="207"/>
      <c r="DU39" s="207"/>
      <c r="DV39" s="207"/>
      <c r="DW39" s="207"/>
      <c r="DX39" s="207"/>
      <c r="DY39" s="208" t="n">
        <f aca="false">SUM(DT39:DX39)</f>
        <v>0</v>
      </c>
      <c r="EA39" s="197" t="n">
        <f aca="false">+EA38+1</f>
        <v>12</v>
      </c>
      <c r="EB39" s="153" t="s">
        <v>216</v>
      </c>
      <c r="EC39" s="211" t="n">
        <v>25</v>
      </c>
      <c r="ED39" s="207"/>
      <c r="EE39" s="207"/>
      <c r="EF39" s="207"/>
      <c r="EG39" s="207"/>
      <c r="EH39" s="207"/>
      <c r="EI39" s="208" t="n">
        <f aca="false">SUM(ED39:EH39)</f>
        <v>0</v>
      </c>
      <c r="EK39" s="197" t="n">
        <f aca="false">+EK38+1</f>
        <v>12</v>
      </c>
      <c r="EL39" s="153" t="s">
        <v>216</v>
      </c>
      <c r="EM39" s="211" t="n">
        <v>25</v>
      </c>
      <c r="EN39" s="207" t="n">
        <f aca="false">+DT39+ED39</f>
        <v>0</v>
      </c>
      <c r="EO39" s="207" t="n">
        <f aca="false">+DU39+EE39</f>
        <v>0</v>
      </c>
      <c r="EP39" s="207" t="n">
        <f aca="false">+DV39+EF39</f>
        <v>0</v>
      </c>
      <c r="EQ39" s="207" t="n">
        <f aca="false">+DW39+EG39</f>
        <v>0</v>
      </c>
      <c r="ER39" s="207" t="n">
        <f aca="false">+DX39+EH39</f>
        <v>0</v>
      </c>
      <c r="ES39" s="210" t="n">
        <f aca="false">SUM(EN39:ER39)</f>
        <v>0</v>
      </c>
      <c r="EU39" s="197" t="n">
        <f aca="false">+EU38+1</f>
        <v>12</v>
      </c>
      <c r="EV39" s="153" t="s">
        <v>216</v>
      </c>
      <c r="EW39" s="211" t="n">
        <v>25</v>
      </c>
      <c r="EX39" s="207"/>
      <c r="EY39" s="207"/>
      <c r="EZ39" s="207"/>
      <c r="FA39" s="207"/>
      <c r="FB39" s="207"/>
      <c r="FC39" s="208" t="n">
        <f aca="false">SUM(EX39:FB39)</f>
        <v>0</v>
      </c>
      <c r="FE39" s="197" t="n">
        <f aca="false">+FE38+1</f>
        <v>12</v>
      </c>
      <c r="FF39" s="153" t="s">
        <v>216</v>
      </c>
      <c r="FG39" s="211" t="n">
        <v>25</v>
      </c>
      <c r="FH39" s="207"/>
      <c r="FI39" s="207"/>
      <c r="FJ39" s="207"/>
      <c r="FK39" s="207"/>
      <c r="FL39" s="207"/>
      <c r="FM39" s="208" t="n">
        <f aca="false">SUM(FH39:FL39)</f>
        <v>0</v>
      </c>
      <c r="FO39" s="197" t="n">
        <f aca="false">+FO38+1</f>
        <v>12</v>
      </c>
      <c r="FP39" s="153" t="s">
        <v>216</v>
      </c>
      <c r="FQ39" s="211" t="n">
        <v>25</v>
      </c>
      <c r="FR39" s="207" t="n">
        <f aca="false">+EX39+FH39</f>
        <v>0</v>
      </c>
      <c r="FS39" s="207" t="n">
        <f aca="false">+EY39+FI39</f>
        <v>0</v>
      </c>
      <c r="FT39" s="207" t="n">
        <f aca="false">+EZ39+FJ39</f>
        <v>0</v>
      </c>
      <c r="FU39" s="207" t="n">
        <f aca="false">+FA39+FK39</f>
        <v>0</v>
      </c>
      <c r="FV39" s="207" t="n">
        <f aca="false">+FB39+FL39</f>
        <v>0</v>
      </c>
      <c r="FW39" s="210" t="n">
        <f aca="false">SUM(FR39:FV39)</f>
        <v>0</v>
      </c>
    </row>
    <row r="40" customFormat="false" ht="12.75" hidden="false" customHeight="false" outlineLevel="0" collapsed="false">
      <c r="A40" s="197" t="n">
        <f aca="false">+A39+1</f>
        <v>13</v>
      </c>
      <c r="B40" s="137" t="s">
        <v>217</v>
      </c>
      <c r="C40" s="211"/>
      <c r="D40" s="207"/>
      <c r="E40" s="207"/>
      <c r="F40" s="207"/>
      <c r="G40" s="207"/>
      <c r="H40" s="207"/>
      <c r="I40" s="208" t="n">
        <f aca="false">SUM(D40:H40)</f>
        <v>0</v>
      </c>
      <c r="K40" s="197" t="n">
        <f aca="false">+K39+1</f>
        <v>13</v>
      </c>
      <c r="L40" s="137" t="s">
        <v>217</v>
      </c>
      <c r="M40" s="211"/>
      <c r="N40" s="207"/>
      <c r="O40" s="207"/>
      <c r="P40" s="207"/>
      <c r="Q40" s="207"/>
      <c r="R40" s="207"/>
      <c r="S40" s="208" t="n">
        <f aca="false">SUM(N40:R40)</f>
        <v>0</v>
      </c>
      <c r="U40" s="197" t="n">
        <f aca="false">+U39+1</f>
        <v>13</v>
      </c>
      <c r="V40" s="137" t="s">
        <v>217</v>
      </c>
      <c r="W40" s="211"/>
      <c r="X40" s="207" t="n">
        <f aca="false">+D40+N40</f>
        <v>0</v>
      </c>
      <c r="Y40" s="207" t="n">
        <f aca="false">+E40+O40</f>
        <v>0</v>
      </c>
      <c r="Z40" s="207" t="n">
        <f aca="false">+F40+P40</f>
        <v>0</v>
      </c>
      <c r="AA40" s="207" t="n">
        <f aca="false">+G40+Q40</f>
        <v>0</v>
      </c>
      <c r="AB40" s="207" t="n">
        <f aca="false">+H40+R40</f>
        <v>0</v>
      </c>
      <c r="AC40" s="208" t="n">
        <f aca="false">SUM(X40:AB40)</f>
        <v>0</v>
      </c>
      <c r="AE40" s="197" t="n">
        <f aca="false">+AE39+1</f>
        <v>13</v>
      </c>
      <c r="AF40" s="137" t="s">
        <v>217</v>
      </c>
      <c r="AG40" s="211"/>
      <c r="AH40" s="207"/>
      <c r="AI40" s="207"/>
      <c r="AJ40" s="207"/>
      <c r="AK40" s="207"/>
      <c r="AL40" s="207"/>
      <c r="AM40" s="208" t="n">
        <f aca="false">SUM(AH40:AL40)</f>
        <v>0</v>
      </c>
      <c r="AO40" s="197" t="n">
        <f aca="false">+AO39+1</f>
        <v>13</v>
      </c>
      <c r="AP40" s="137" t="s">
        <v>217</v>
      </c>
      <c r="AQ40" s="211"/>
      <c r="AR40" s="207"/>
      <c r="AS40" s="207"/>
      <c r="AT40" s="207"/>
      <c r="AU40" s="207"/>
      <c r="AV40" s="207"/>
      <c r="AW40" s="208" t="n">
        <f aca="false">SUM(AR40:AV40)</f>
        <v>0</v>
      </c>
      <c r="AY40" s="197" t="n">
        <f aca="false">+AY39+1</f>
        <v>13</v>
      </c>
      <c r="AZ40" s="137" t="s">
        <v>217</v>
      </c>
      <c r="BA40" s="211"/>
      <c r="BB40" s="209" t="n">
        <f aca="false">+AH40+AR40</f>
        <v>0</v>
      </c>
      <c r="BC40" s="209" t="n">
        <f aca="false">+AI40+AS40</f>
        <v>0</v>
      </c>
      <c r="BD40" s="209" t="n">
        <f aca="false">+AJ40+AT40</f>
        <v>0</v>
      </c>
      <c r="BE40" s="209" t="n">
        <f aca="false">+AK40+AU40</f>
        <v>0</v>
      </c>
      <c r="BF40" s="209"/>
      <c r="BG40" s="209" t="n">
        <f aca="false">+AM40+AW40</f>
        <v>0</v>
      </c>
      <c r="BI40" s="197" t="n">
        <f aca="false">+BI39+1</f>
        <v>13</v>
      </c>
      <c r="BJ40" s="137" t="s">
        <v>217</v>
      </c>
      <c r="BK40" s="211"/>
      <c r="BL40" s="207"/>
      <c r="BM40" s="207"/>
      <c r="BN40" s="207"/>
      <c r="BO40" s="207"/>
      <c r="BP40" s="207"/>
      <c r="BQ40" s="208" t="n">
        <f aca="false">SUM(BL40:BP40)</f>
        <v>0</v>
      </c>
      <c r="BS40" s="197" t="n">
        <f aca="false">+BS39+1</f>
        <v>13</v>
      </c>
      <c r="BT40" s="137" t="s">
        <v>217</v>
      </c>
      <c r="BU40" s="211"/>
      <c r="BV40" s="207"/>
      <c r="BW40" s="207"/>
      <c r="BX40" s="207"/>
      <c r="BY40" s="207"/>
      <c r="BZ40" s="207"/>
      <c r="CA40" s="208" t="n">
        <f aca="false">SUM(BV40:BZ40)</f>
        <v>0</v>
      </c>
      <c r="CC40" s="197" t="n">
        <f aca="false">+CC39+1</f>
        <v>13</v>
      </c>
      <c r="CD40" s="137" t="s">
        <v>217</v>
      </c>
      <c r="CE40" s="211"/>
      <c r="CF40" s="207" t="n">
        <f aca="false">+BL40+BV40</f>
        <v>0</v>
      </c>
      <c r="CG40" s="207" t="n">
        <f aca="false">+BM40+BW40</f>
        <v>0</v>
      </c>
      <c r="CH40" s="207" t="n">
        <f aca="false">+BN40+BX40</f>
        <v>0</v>
      </c>
      <c r="CI40" s="207" t="n">
        <f aca="false">+BO40+BY40</f>
        <v>0</v>
      </c>
      <c r="CJ40" s="207" t="n">
        <f aca="false">+BP40+BZ40</f>
        <v>0</v>
      </c>
      <c r="CK40" s="208" t="n">
        <f aca="false">SUM(CF40:CJ40)</f>
        <v>0</v>
      </c>
      <c r="CM40" s="197" t="n">
        <f aca="false">+CM39+1</f>
        <v>13</v>
      </c>
      <c r="CN40" s="137" t="s">
        <v>217</v>
      </c>
      <c r="CO40" s="211"/>
      <c r="CP40" s="207"/>
      <c r="CQ40" s="207"/>
      <c r="CR40" s="207"/>
      <c r="CS40" s="207"/>
      <c r="CT40" s="207"/>
      <c r="CU40" s="208" t="n">
        <f aca="false">SUM(CP40:CT40)</f>
        <v>0</v>
      </c>
      <c r="CW40" s="197" t="n">
        <f aca="false">+CW39+1</f>
        <v>13</v>
      </c>
      <c r="CX40" s="137" t="s">
        <v>217</v>
      </c>
      <c r="CY40" s="211"/>
      <c r="CZ40" s="207"/>
      <c r="DA40" s="207"/>
      <c r="DB40" s="207"/>
      <c r="DC40" s="207"/>
      <c r="DD40" s="207"/>
      <c r="DE40" s="208" t="n">
        <f aca="false">SUM(CZ40:DD40)</f>
        <v>0</v>
      </c>
      <c r="DG40" s="197" t="n">
        <f aca="false">+DG39+1</f>
        <v>13</v>
      </c>
      <c r="DH40" s="137" t="s">
        <v>217</v>
      </c>
      <c r="DI40" s="211"/>
      <c r="DJ40" s="207" t="n">
        <f aca="false">+CP40+CZ40</f>
        <v>0</v>
      </c>
      <c r="DK40" s="207" t="n">
        <f aca="false">+CQ40+DA40</f>
        <v>0</v>
      </c>
      <c r="DL40" s="207" t="n">
        <f aca="false">+CR40+DB40</f>
        <v>0</v>
      </c>
      <c r="DM40" s="207" t="n">
        <f aca="false">+CS40+DC40</f>
        <v>0</v>
      </c>
      <c r="DN40" s="207" t="n">
        <f aca="false">+CT40+DD40</f>
        <v>0</v>
      </c>
      <c r="DO40" s="210" t="n">
        <f aca="false">SUM(DJ40:DN40)</f>
        <v>0</v>
      </c>
      <c r="DQ40" s="197" t="n">
        <f aca="false">+DQ39+1</f>
        <v>13</v>
      </c>
      <c r="DR40" s="137" t="s">
        <v>217</v>
      </c>
      <c r="DS40" s="211"/>
      <c r="DT40" s="207"/>
      <c r="DU40" s="207"/>
      <c r="DV40" s="207"/>
      <c r="DW40" s="207"/>
      <c r="DX40" s="207"/>
      <c r="DY40" s="208" t="n">
        <f aca="false">SUM(DT40:DX40)</f>
        <v>0</v>
      </c>
      <c r="EA40" s="197" t="n">
        <f aca="false">+EA39+1</f>
        <v>13</v>
      </c>
      <c r="EB40" s="137" t="s">
        <v>217</v>
      </c>
      <c r="EC40" s="211"/>
      <c r="ED40" s="207"/>
      <c r="EE40" s="207"/>
      <c r="EF40" s="207"/>
      <c r="EG40" s="207"/>
      <c r="EH40" s="207"/>
      <c r="EI40" s="208" t="n">
        <f aca="false">SUM(ED40:EH40)</f>
        <v>0</v>
      </c>
      <c r="EK40" s="197" t="n">
        <f aca="false">+EK39+1</f>
        <v>13</v>
      </c>
      <c r="EL40" s="137" t="s">
        <v>217</v>
      </c>
      <c r="EM40" s="211"/>
      <c r="EN40" s="207" t="n">
        <f aca="false">+DT40+ED40</f>
        <v>0</v>
      </c>
      <c r="EO40" s="207" t="n">
        <f aca="false">+DU40+EE40</f>
        <v>0</v>
      </c>
      <c r="EP40" s="207" t="n">
        <f aca="false">+DV40+EF40</f>
        <v>0</v>
      </c>
      <c r="EQ40" s="207" t="n">
        <f aca="false">+DW40+EG40</f>
        <v>0</v>
      </c>
      <c r="ER40" s="207" t="n">
        <f aca="false">+DX40+EH40</f>
        <v>0</v>
      </c>
      <c r="ES40" s="210" t="n">
        <f aca="false">SUM(EN40:ER40)</f>
        <v>0</v>
      </c>
      <c r="EU40" s="197" t="n">
        <f aca="false">+EU39+1</f>
        <v>13</v>
      </c>
      <c r="EV40" s="137" t="s">
        <v>217</v>
      </c>
      <c r="EW40" s="211"/>
      <c r="EX40" s="207"/>
      <c r="EY40" s="207"/>
      <c r="EZ40" s="207"/>
      <c r="FA40" s="207"/>
      <c r="FB40" s="207"/>
      <c r="FC40" s="208" t="n">
        <f aca="false">SUM(EX40:FB40)</f>
        <v>0</v>
      </c>
      <c r="FE40" s="197" t="n">
        <f aca="false">+FE39+1</f>
        <v>13</v>
      </c>
      <c r="FF40" s="137" t="s">
        <v>217</v>
      </c>
      <c r="FG40" s="211"/>
      <c r="FH40" s="207"/>
      <c r="FI40" s="207"/>
      <c r="FJ40" s="207"/>
      <c r="FK40" s="207"/>
      <c r="FL40" s="207"/>
      <c r="FM40" s="208" t="n">
        <f aca="false">SUM(FH40:FL40)</f>
        <v>0</v>
      </c>
      <c r="FO40" s="197" t="n">
        <f aca="false">+FO39+1</f>
        <v>13</v>
      </c>
      <c r="FP40" s="137" t="s">
        <v>217</v>
      </c>
      <c r="FQ40" s="211"/>
      <c r="FR40" s="207" t="n">
        <f aca="false">+EX40+FH40</f>
        <v>0</v>
      </c>
      <c r="FS40" s="207" t="n">
        <f aca="false">+EY40+FI40</f>
        <v>0</v>
      </c>
      <c r="FT40" s="207" t="n">
        <f aca="false">+EZ40+FJ40</f>
        <v>0</v>
      </c>
      <c r="FU40" s="207" t="n">
        <f aca="false">+FA40+FK40</f>
        <v>0</v>
      </c>
      <c r="FV40" s="207" t="n">
        <f aca="false">+FB40+FL40</f>
        <v>0</v>
      </c>
      <c r="FW40" s="210" t="n">
        <f aca="false">SUM(FR40:FV40)</f>
        <v>0</v>
      </c>
    </row>
    <row r="41" customFormat="false" ht="12.75" hidden="false" customHeight="false" outlineLevel="0" collapsed="false">
      <c r="A41" s="197" t="n">
        <f aca="false">+A40+1</f>
        <v>14</v>
      </c>
      <c r="B41" s="153" t="s">
        <v>218</v>
      </c>
      <c r="C41" s="211" t="n">
        <v>72</v>
      </c>
      <c r="D41" s="207"/>
      <c r="E41" s="207"/>
      <c r="F41" s="207"/>
      <c r="G41" s="207"/>
      <c r="H41" s="207"/>
      <c r="I41" s="208" t="n">
        <f aca="false">SUM(D41:H41)</f>
        <v>0</v>
      </c>
      <c r="K41" s="197" t="n">
        <f aca="false">+K40+1</f>
        <v>14</v>
      </c>
      <c r="L41" s="153" t="s">
        <v>218</v>
      </c>
      <c r="M41" s="211" t="n">
        <v>72</v>
      </c>
      <c r="N41" s="207"/>
      <c r="O41" s="207"/>
      <c r="P41" s="207"/>
      <c r="Q41" s="207"/>
      <c r="R41" s="207"/>
      <c r="S41" s="208" t="n">
        <f aca="false">SUM(N41:R41)</f>
        <v>0</v>
      </c>
      <c r="U41" s="197" t="n">
        <f aca="false">+U40+1</f>
        <v>14</v>
      </c>
      <c r="V41" s="153" t="s">
        <v>218</v>
      </c>
      <c r="W41" s="211" t="n">
        <v>72</v>
      </c>
      <c r="X41" s="207" t="n">
        <f aca="false">+D41+N41</f>
        <v>0</v>
      </c>
      <c r="Y41" s="207" t="n">
        <f aca="false">+E41+O41</f>
        <v>0</v>
      </c>
      <c r="Z41" s="207" t="n">
        <f aca="false">+F41+P41</f>
        <v>0</v>
      </c>
      <c r="AA41" s="207" t="n">
        <f aca="false">+G41+Q41</f>
        <v>0</v>
      </c>
      <c r="AB41" s="207" t="n">
        <f aca="false">+H41+R41</f>
        <v>0</v>
      </c>
      <c r="AC41" s="208" t="n">
        <f aca="false">SUM(X41:AB41)</f>
        <v>0</v>
      </c>
      <c r="AE41" s="197" t="n">
        <f aca="false">+AE40+1</f>
        <v>14</v>
      </c>
      <c r="AF41" s="153" t="s">
        <v>218</v>
      </c>
      <c r="AG41" s="211" t="n">
        <v>72</v>
      </c>
      <c r="AH41" s="207"/>
      <c r="AI41" s="207"/>
      <c r="AJ41" s="207"/>
      <c r="AK41" s="207"/>
      <c r="AL41" s="207"/>
      <c r="AM41" s="208" t="n">
        <f aca="false">SUM(AH41:AL41)</f>
        <v>0</v>
      </c>
      <c r="AO41" s="197" t="n">
        <f aca="false">+AO40+1</f>
        <v>14</v>
      </c>
      <c r="AP41" s="153" t="s">
        <v>218</v>
      </c>
      <c r="AQ41" s="211" t="n">
        <v>72</v>
      </c>
      <c r="AR41" s="207"/>
      <c r="AS41" s="207"/>
      <c r="AT41" s="207"/>
      <c r="AU41" s="207"/>
      <c r="AV41" s="207"/>
      <c r="AW41" s="208" t="n">
        <f aca="false">SUM(AR41:AV41)</f>
        <v>0</v>
      </c>
      <c r="AY41" s="197" t="n">
        <f aca="false">+AY40+1</f>
        <v>14</v>
      </c>
      <c r="AZ41" s="153" t="s">
        <v>218</v>
      </c>
      <c r="BA41" s="211" t="n">
        <v>72</v>
      </c>
      <c r="BB41" s="209" t="n">
        <f aca="false">+AH41+AR41</f>
        <v>0</v>
      </c>
      <c r="BC41" s="209" t="n">
        <f aca="false">+AI41+AS41</f>
        <v>0</v>
      </c>
      <c r="BD41" s="209" t="n">
        <f aca="false">+AJ41+AT41</f>
        <v>0</v>
      </c>
      <c r="BE41" s="209" t="n">
        <f aca="false">+AK41+AU41</f>
        <v>0</v>
      </c>
      <c r="BF41" s="209"/>
      <c r="BG41" s="209" t="n">
        <f aca="false">+AM41+AW41</f>
        <v>0</v>
      </c>
      <c r="BI41" s="197" t="n">
        <f aca="false">+BI40+1</f>
        <v>14</v>
      </c>
      <c r="BJ41" s="153" t="s">
        <v>218</v>
      </c>
      <c r="BK41" s="211" t="n">
        <v>72</v>
      </c>
      <c r="BL41" s="207"/>
      <c r="BM41" s="207"/>
      <c r="BN41" s="207"/>
      <c r="BO41" s="207"/>
      <c r="BP41" s="207"/>
      <c r="BQ41" s="208" t="n">
        <f aca="false">SUM(BL41:BP41)</f>
        <v>0</v>
      </c>
      <c r="BS41" s="197" t="n">
        <f aca="false">+BS40+1</f>
        <v>14</v>
      </c>
      <c r="BT41" s="153" t="s">
        <v>218</v>
      </c>
      <c r="BU41" s="211" t="n">
        <v>72</v>
      </c>
      <c r="BV41" s="207"/>
      <c r="BW41" s="207"/>
      <c r="BX41" s="207"/>
      <c r="BY41" s="207"/>
      <c r="BZ41" s="207"/>
      <c r="CA41" s="208" t="n">
        <f aca="false">SUM(BV41:BZ41)</f>
        <v>0</v>
      </c>
      <c r="CC41" s="197" t="n">
        <f aca="false">+CC40+1</f>
        <v>14</v>
      </c>
      <c r="CD41" s="153" t="s">
        <v>218</v>
      </c>
      <c r="CE41" s="211" t="n">
        <v>72</v>
      </c>
      <c r="CF41" s="207" t="n">
        <f aca="false">+BL41+BV41</f>
        <v>0</v>
      </c>
      <c r="CG41" s="207" t="n">
        <f aca="false">+BM41+BW41</f>
        <v>0</v>
      </c>
      <c r="CH41" s="207" t="n">
        <f aca="false">+BN41+BX41</f>
        <v>0</v>
      </c>
      <c r="CI41" s="207" t="n">
        <f aca="false">+BO41+BY41</f>
        <v>0</v>
      </c>
      <c r="CJ41" s="207" t="n">
        <f aca="false">+BP41+BZ41</f>
        <v>0</v>
      </c>
      <c r="CK41" s="208" t="n">
        <f aca="false">SUM(CF41:CJ41)</f>
        <v>0</v>
      </c>
      <c r="CM41" s="197" t="n">
        <f aca="false">+CM40+1</f>
        <v>14</v>
      </c>
      <c r="CN41" s="153" t="s">
        <v>218</v>
      </c>
      <c r="CO41" s="211" t="n">
        <v>72</v>
      </c>
      <c r="CP41" s="207"/>
      <c r="CQ41" s="207"/>
      <c r="CR41" s="207"/>
      <c r="CS41" s="207"/>
      <c r="CT41" s="207"/>
      <c r="CU41" s="208" t="n">
        <f aca="false">SUM(CP41:CT41)</f>
        <v>0</v>
      </c>
      <c r="CW41" s="197" t="n">
        <f aca="false">+CW40+1</f>
        <v>14</v>
      </c>
      <c r="CX41" s="153" t="s">
        <v>218</v>
      </c>
      <c r="CY41" s="211" t="n">
        <v>72</v>
      </c>
      <c r="CZ41" s="207"/>
      <c r="DA41" s="207"/>
      <c r="DB41" s="207"/>
      <c r="DC41" s="207"/>
      <c r="DD41" s="207"/>
      <c r="DE41" s="208" t="n">
        <f aca="false">SUM(CZ41:DD41)</f>
        <v>0</v>
      </c>
      <c r="DG41" s="197" t="n">
        <f aca="false">+DG40+1</f>
        <v>14</v>
      </c>
      <c r="DH41" s="153" t="s">
        <v>218</v>
      </c>
      <c r="DI41" s="211" t="n">
        <v>72</v>
      </c>
      <c r="DJ41" s="207" t="n">
        <f aca="false">+CP41+CZ41</f>
        <v>0</v>
      </c>
      <c r="DK41" s="207" t="n">
        <f aca="false">+CQ41+DA41</f>
        <v>0</v>
      </c>
      <c r="DL41" s="207" t="n">
        <f aca="false">+CR41+DB41</f>
        <v>0</v>
      </c>
      <c r="DM41" s="207" t="n">
        <f aca="false">+CS41+DC41</f>
        <v>0</v>
      </c>
      <c r="DN41" s="207" t="n">
        <f aca="false">+CT41+DD41</f>
        <v>0</v>
      </c>
      <c r="DO41" s="210" t="n">
        <f aca="false">SUM(DJ41:DN41)</f>
        <v>0</v>
      </c>
      <c r="DQ41" s="197" t="n">
        <f aca="false">+DQ40+1</f>
        <v>14</v>
      </c>
      <c r="DR41" s="153" t="s">
        <v>218</v>
      </c>
      <c r="DS41" s="211" t="n">
        <v>72</v>
      </c>
      <c r="DT41" s="207"/>
      <c r="DU41" s="207"/>
      <c r="DV41" s="207"/>
      <c r="DW41" s="207"/>
      <c r="DX41" s="207"/>
      <c r="DY41" s="208" t="n">
        <f aca="false">SUM(DT41:DX41)</f>
        <v>0</v>
      </c>
      <c r="EA41" s="197" t="n">
        <f aca="false">+EA40+1</f>
        <v>14</v>
      </c>
      <c r="EB41" s="153" t="s">
        <v>218</v>
      </c>
      <c r="EC41" s="211" t="n">
        <v>72</v>
      </c>
      <c r="ED41" s="207"/>
      <c r="EE41" s="207"/>
      <c r="EF41" s="207"/>
      <c r="EG41" s="207"/>
      <c r="EH41" s="207"/>
      <c r="EI41" s="208" t="n">
        <f aca="false">SUM(ED41:EH41)</f>
        <v>0</v>
      </c>
      <c r="EK41" s="197" t="n">
        <f aca="false">+EK40+1</f>
        <v>14</v>
      </c>
      <c r="EL41" s="153" t="s">
        <v>218</v>
      </c>
      <c r="EM41" s="211" t="n">
        <v>72</v>
      </c>
      <c r="EN41" s="207" t="n">
        <f aca="false">+DT41+ED41</f>
        <v>0</v>
      </c>
      <c r="EO41" s="207" t="n">
        <f aca="false">+DU41+EE41</f>
        <v>0</v>
      </c>
      <c r="EP41" s="207" t="n">
        <f aca="false">+DV41+EF41</f>
        <v>0</v>
      </c>
      <c r="EQ41" s="207" t="n">
        <f aca="false">+DW41+EG41</f>
        <v>0</v>
      </c>
      <c r="ER41" s="207" t="n">
        <f aca="false">+DX41+EH41</f>
        <v>0</v>
      </c>
      <c r="ES41" s="210" t="n">
        <f aca="false">SUM(EN41:ER41)</f>
        <v>0</v>
      </c>
      <c r="EU41" s="197" t="n">
        <f aca="false">+EU40+1</f>
        <v>14</v>
      </c>
      <c r="EV41" s="153" t="s">
        <v>218</v>
      </c>
      <c r="EW41" s="211" t="n">
        <v>72</v>
      </c>
      <c r="EX41" s="207"/>
      <c r="EY41" s="207"/>
      <c r="EZ41" s="207"/>
      <c r="FA41" s="207"/>
      <c r="FB41" s="207"/>
      <c r="FC41" s="208" t="n">
        <f aca="false">SUM(EX41:FB41)</f>
        <v>0</v>
      </c>
      <c r="FE41" s="197" t="n">
        <f aca="false">+FE40+1</f>
        <v>14</v>
      </c>
      <c r="FF41" s="153" t="s">
        <v>218</v>
      </c>
      <c r="FG41" s="211" t="n">
        <v>72</v>
      </c>
      <c r="FH41" s="207"/>
      <c r="FI41" s="207"/>
      <c r="FJ41" s="207"/>
      <c r="FK41" s="207"/>
      <c r="FL41" s="207"/>
      <c r="FM41" s="208" t="n">
        <f aca="false">SUM(FH41:FL41)</f>
        <v>0</v>
      </c>
      <c r="FO41" s="197" t="n">
        <f aca="false">+FO40+1</f>
        <v>14</v>
      </c>
      <c r="FP41" s="153" t="s">
        <v>218</v>
      </c>
      <c r="FQ41" s="211" t="n">
        <v>72</v>
      </c>
      <c r="FR41" s="207" t="n">
        <f aca="false">+EX41+FH41</f>
        <v>0</v>
      </c>
      <c r="FS41" s="207" t="n">
        <f aca="false">+EY41+FI41</f>
        <v>0</v>
      </c>
      <c r="FT41" s="207" t="n">
        <f aca="false">+EZ41+FJ41</f>
        <v>0</v>
      </c>
      <c r="FU41" s="207" t="n">
        <f aca="false">+FA41+FK41</f>
        <v>0</v>
      </c>
      <c r="FV41" s="207" t="n">
        <f aca="false">+FB41+FL41</f>
        <v>0</v>
      </c>
      <c r="FW41" s="210" t="n">
        <f aca="false">SUM(FR41:FV41)</f>
        <v>0</v>
      </c>
    </row>
    <row r="42" customFormat="false" ht="12.75" hidden="false" customHeight="false" outlineLevel="0" collapsed="false">
      <c r="A42" s="197" t="n">
        <f aca="false">+A41+1</f>
        <v>15</v>
      </c>
      <c r="B42" s="153" t="s">
        <v>219</v>
      </c>
      <c r="C42" s="211" t="n">
        <v>72</v>
      </c>
      <c r="D42" s="207"/>
      <c r="E42" s="207"/>
      <c r="F42" s="207"/>
      <c r="G42" s="207"/>
      <c r="H42" s="207"/>
      <c r="I42" s="208" t="n">
        <f aca="false">SUM(D42:H42)</f>
        <v>0</v>
      </c>
      <c r="K42" s="197" t="n">
        <f aca="false">+K41+1</f>
        <v>15</v>
      </c>
      <c r="L42" s="153" t="s">
        <v>219</v>
      </c>
      <c r="M42" s="211" t="n">
        <v>72</v>
      </c>
      <c r="N42" s="207"/>
      <c r="O42" s="207"/>
      <c r="P42" s="207"/>
      <c r="Q42" s="207"/>
      <c r="R42" s="207"/>
      <c r="S42" s="208" t="n">
        <f aca="false">SUM(N42:R42)</f>
        <v>0</v>
      </c>
      <c r="U42" s="197" t="n">
        <f aca="false">+U41+1</f>
        <v>15</v>
      </c>
      <c r="V42" s="153" t="s">
        <v>219</v>
      </c>
      <c r="W42" s="211" t="n">
        <v>72</v>
      </c>
      <c r="X42" s="207" t="n">
        <f aca="false">+D42+N42</f>
        <v>0</v>
      </c>
      <c r="Y42" s="207" t="n">
        <f aca="false">+E42+O42</f>
        <v>0</v>
      </c>
      <c r="Z42" s="207" t="n">
        <f aca="false">+F42+P42</f>
        <v>0</v>
      </c>
      <c r="AA42" s="207" t="n">
        <f aca="false">+G42+Q42</f>
        <v>0</v>
      </c>
      <c r="AB42" s="207" t="n">
        <f aca="false">+H42+R42</f>
        <v>0</v>
      </c>
      <c r="AC42" s="208" t="n">
        <f aca="false">SUM(X42:AB42)</f>
        <v>0</v>
      </c>
      <c r="AE42" s="197" t="n">
        <f aca="false">+AE41+1</f>
        <v>15</v>
      </c>
      <c r="AF42" s="153" t="s">
        <v>219</v>
      </c>
      <c r="AG42" s="211" t="n">
        <v>72</v>
      </c>
      <c r="AH42" s="207"/>
      <c r="AI42" s="207"/>
      <c r="AJ42" s="207"/>
      <c r="AK42" s="207"/>
      <c r="AL42" s="207"/>
      <c r="AM42" s="208" t="n">
        <f aca="false">SUM(AH42:AL42)</f>
        <v>0</v>
      </c>
      <c r="AO42" s="197" t="n">
        <f aca="false">+AO41+1</f>
        <v>15</v>
      </c>
      <c r="AP42" s="153" t="s">
        <v>219</v>
      </c>
      <c r="AQ42" s="211" t="n">
        <v>72</v>
      </c>
      <c r="AR42" s="207"/>
      <c r="AS42" s="207"/>
      <c r="AT42" s="207"/>
      <c r="AU42" s="207"/>
      <c r="AV42" s="207"/>
      <c r="AW42" s="208" t="n">
        <f aca="false">SUM(AR42:AV42)</f>
        <v>0</v>
      </c>
      <c r="AY42" s="197" t="n">
        <f aca="false">+AY41+1</f>
        <v>15</v>
      </c>
      <c r="AZ42" s="153" t="s">
        <v>219</v>
      </c>
      <c r="BA42" s="211" t="n">
        <v>72</v>
      </c>
      <c r="BB42" s="209" t="n">
        <f aca="false">+AH42+AR42</f>
        <v>0</v>
      </c>
      <c r="BC42" s="209" t="n">
        <f aca="false">+AI42+AS42</f>
        <v>0</v>
      </c>
      <c r="BD42" s="209" t="n">
        <f aca="false">+AJ42+AT42</f>
        <v>0</v>
      </c>
      <c r="BE42" s="209" t="n">
        <f aca="false">+AK42+AU42</f>
        <v>0</v>
      </c>
      <c r="BF42" s="209"/>
      <c r="BG42" s="209" t="n">
        <f aca="false">+AM42+AW42</f>
        <v>0</v>
      </c>
      <c r="BI42" s="197" t="n">
        <f aca="false">+BI41+1</f>
        <v>15</v>
      </c>
      <c r="BJ42" s="153" t="s">
        <v>219</v>
      </c>
      <c r="BK42" s="211" t="n">
        <v>72</v>
      </c>
      <c r="BL42" s="207"/>
      <c r="BM42" s="207"/>
      <c r="BN42" s="207"/>
      <c r="BO42" s="207"/>
      <c r="BP42" s="207"/>
      <c r="BQ42" s="208" t="n">
        <f aca="false">SUM(BL42:BP42)</f>
        <v>0</v>
      </c>
      <c r="BS42" s="197" t="n">
        <f aca="false">+BS41+1</f>
        <v>15</v>
      </c>
      <c r="BT42" s="153" t="s">
        <v>219</v>
      </c>
      <c r="BU42" s="211" t="n">
        <v>72</v>
      </c>
      <c r="BV42" s="207"/>
      <c r="BW42" s="207"/>
      <c r="BX42" s="207"/>
      <c r="BY42" s="207"/>
      <c r="BZ42" s="207"/>
      <c r="CA42" s="208" t="n">
        <f aca="false">SUM(BV42:BZ42)</f>
        <v>0</v>
      </c>
      <c r="CC42" s="197" t="n">
        <f aca="false">+CC41+1</f>
        <v>15</v>
      </c>
      <c r="CD42" s="153" t="s">
        <v>219</v>
      </c>
      <c r="CE42" s="211" t="n">
        <v>72</v>
      </c>
      <c r="CF42" s="207" t="n">
        <f aca="false">+BL42+BV42</f>
        <v>0</v>
      </c>
      <c r="CG42" s="207" t="n">
        <f aca="false">+BM42+BW42</f>
        <v>0</v>
      </c>
      <c r="CH42" s="207" t="n">
        <f aca="false">+BN42+BX42</f>
        <v>0</v>
      </c>
      <c r="CI42" s="207" t="n">
        <f aca="false">+BO42+BY42</f>
        <v>0</v>
      </c>
      <c r="CJ42" s="207" t="n">
        <f aca="false">+BP42+BZ42</f>
        <v>0</v>
      </c>
      <c r="CK42" s="208" t="n">
        <f aca="false">SUM(CF42:CJ42)</f>
        <v>0</v>
      </c>
      <c r="CM42" s="197" t="n">
        <f aca="false">+CM41+1</f>
        <v>15</v>
      </c>
      <c r="CN42" s="153" t="s">
        <v>219</v>
      </c>
      <c r="CO42" s="211" t="n">
        <v>72</v>
      </c>
      <c r="CP42" s="207"/>
      <c r="CQ42" s="207"/>
      <c r="CR42" s="207"/>
      <c r="CS42" s="207"/>
      <c r="CT42" s="207"/>
      <c r="CU42" s="208" t="n">
        <f aca="false">SUM(CP42:CT42)</f>
        <v>0</v>
      </c>
      <c r="CW42" s="197" t="n">
        <f aca="false">+CW41+1</f>
        <v>15</v>
      </c>
      <c r="CX42" s="153" t="s">
        <v>219</v>
      </c>
      <c r="CY42" s="211" t="n">
        <v>72</v>
      </c>
      <c r="CZ42" s="207"/>
      <c r="DA42" s="207"/>
      <c r="DB42" s="207"/>
      <c r="DC42" s="207"/>
      <c r="DD42" s="207"/>
      <c r="DE42" s="208" t="n">
        <f aca="false">SUM(CZ42:DD42)</f>
        <v>0</v>
      </c>
      <c r="DG42" s="197" t="n">
        <f aca="false">+DG41+1</f>
        <v>15</v>
      </c>
      <c r="DH42" s="153" t="s">
        <v>219</v>
      </c>
      <c r="DI42" s="211" t="n">
        <v>72</v>
      </c>
      <c r="DJ42" s="207" t="n">
        <f aca="false">+CP42+CZ42</f>
        <v>0</v>
      </c>
      <c r="DK42" s="207" t="n">
        <f aca="false">+CQ42+DA42</f>
        <v>0</v>
      </c>
      <c r="DL42" s="207" t="n">
        <f aca="false">+CR42+DB42</f>
        <v>0</v>
      </c>
      <c r="DM42" s="207" t="n">
        <f aca="false">+CS42+DC42</f>
        <v>0</v>
      </c>
      <c r="DN42" s="207" t="n">
        <f aca="false">+CT42+DD42</f>
        <v>0</v>
      </c>
      <c r="DO42" s="210" t="n">
        <f aca="false">SUM(DJ42:DN42)</f>
        <v>0</v>
      </c>
      <c r="DQ42" s="197" t="n">
        <f aca="false">+DQ41+1</f>
        <v>15</v>
      </c>
      <c r="DR42" s="153" t="s">
        <v>219</v>
      </c>
      <c r="DS42" s="211" t="n">
        <v>72</v>
      </c>
      <c r="DT42" s="207"/>
      <c r="DU42" s="207"/>
      <c r="DV42" s="207"/>
      <c r="DW42" s="207"/>
      <c r="DX42" s="207"/>
      <c r="DY42" s="208" t="n">
        <f aca="false">SUM(DT42:DX42)</f>
        <v>0</v>
      </c>
      <c r="EA42" s="197" t="n">
        <f aca="false">+EA41+1</f>
        <v>15</v>
      </c>
      <c r="EB42" s="153" t="s">
        <v>219</v>
      </c>
      <c r="EC42" s="211" t="n">
        <v>72</v>
      </c>
      <c r="ED42" s="207"/>
      <c r="EE42" s="207"/>
      <c r="EF42" s="207"/>
      <c r="EG42" s="207"/>
      <c r="EH42" s="207"/>
      <c r="EI42" s="208" t="n">
        <f aca="false">SUM(ED42:EH42)</f>
        <v>0</v>
      </c>
      <c r="EK42" s="197" t="n">
        <f aca="false">+EK41+1</f>
        <v>15</v>
      </c>
      <c r="EL42" s="153" t="s">
        <v>219</v>
      </c>
      <c r="EM42" s="211" t="n">
        <v>72</v>
      </c>
      <c r="EN42" s="207" t="n">
        <f aca="false">+DT42+ED42</f>
        <v>0</v>
      </c>
      <c r="EO42" s="207" t="n">
        <f aca="false">+DU42+EE42</f>
        <v>0</v>
      </c>
      <c r="EP42" s="207" t="n">
        <f aca="false">+DV42+EF42</f>
        <v>0</v>
      </c>
      <c r="EQ42" s="207" t="n">
        <f aca="false">+DW42+EG42</f>
        <v>0</v>
      </c>
      <c r="ER42" s="207" t="n">
        <f aca="false">+DX42+EH42</f>
        <v>0</v>
      </c>
      <c r="ES42" s="210" t="n">
        <f aca="false">SUM(EN42:ER42)</f>
        <v>0</v>
      </c>
      <c r="EU42" s="197" t="n">
        <f aca="false">+EU41+1</f>
        <v>15</v>
      </c>
      <c r="EV42" s="153" t="s">
        <v>219</v>
      </c>
      <c r="EW42" s="211" t="n">
        <v>72</v>
      </c>
      <c r="EX42" s="207"/>
      <c r="EY42" s="207"/>
      <c r="EZ42" s="207"/>
      <c r="FA42" s="207"/>
      <c r="FB42" s="207"/>
      <c r="FC42" s="208" t="n">
        <f aca="false">SUM(EX42:FB42)</f>
        <v>0</v>
      </c>
      <c r="FE42" s="197" t="n">
        <f aca="false">+FE41+1</f>
        <v>15</v>
      </c>
      <c r="FF42" s="153" t="s">
        <v>219</v>
      </c>
      <c r="FG42" s="211" t="n">
        <v>72</v>
      </c>
      <c r="FH42" s="207"/>
      <c r="FI42" s="207"/>
      <c r="FJ42" s="207"/>
      <c r="FK42" s="207"/>
      <c r="FL42" s="207"/>
      <c r="FM42" s="208" t="n">
        <f aca="false">SUM(FH42:FL42)</f>
        <v>0</v>
      </c>
      <c r="FO42" s="197" t="n">
        <f aca="false">+FO41+1</f>
        <v>15</v>
      </c>
      <c r="FP42" s="153" t="s">
        <v>219</v>
      </c>
      <c r="FQ42" s="211" t="n">
        <v>72</v>
      </c>
      <c r="FR42" s="207" t="n">
        <f aca="false">+EX42+FH42</f>
        <v>0</v>
      </c>
      <c r="FS42" s="207" t="n">
        <f aca="false">+EY42+FI42</f>
        <v>0</v>
      </c>
      <c r="FT42" s="207" t="n">
        <f aca="false">+EZ42+FJ42</f>
        <v>0</v>
      </c>
      <c r="FU42" s="207" t="n">
        <f aca="false">+FA42+FK42</f>
        <v>0</v>
      </c>
      <c r="FV42" s="207" t="n">
        <f aca="false">+FB42+FL42</f>
        <v>0</v>
      </c>
      <c r="FW42" s="210" t="n">
        <f aca="false">SUM(FR42:FV42)</f>
        <v>0</v>
      </c>
    </row>
    <row r="43" customFormat="false" ht="12.75" hidden="false" customHeight="false" outlineLevel="0" collapsed="false">
      <c r="A43" s="197" t="n">
        <f aca="false">+A42+1</f>
        <v>16</v>
      </c>
      <c r="B43" s="153" t="s">
        <v>220</v>
      </c>
      <c r="C43" s="211" t="n">
        <v>72</v>
      </c>
      <c r="D43" s="207"/>
      <c r="E43" s="207"/>
      <c r="F43" s="207"/>
      <c r="G43" s="207"/>
      <c r="H43" s="207"/>
      <c r="I43" s="208" t="n">
        <f aca="false">SUM(D43:H43)</f>
        <v>0</v>
      </c>
      <c r="K43" s="197" t="n">
        <f aca="false">+K42+1</f>
        <v>16</v>
      </c>
      <c r="L43" s="153" t="s">
        <v>220</v>
      </c>
      <c r="M43" s="211" t="n">
        <v>72</v>
      </c>
      <c r="N43" s="207"/>
      <c r="O43" s="207"/>
      <c r="P43" s="207"/>
      <c r="Q43" s="207"/>
      <c r="R43" s="207"/>
      <c r="S43" s="208" t="n">
        <f aca="false">SUM(N43:R43)</f>
        <v>0</v>
      </c>
      <c r="U43" s="197" t="n">
        <f aca="false">+U42+1</f>
        <v>16</v>
      </c>
      <c r="V43" s="153" t="s">
        <v>220</v>
      </c>
      <c r="W43" s="211" t="n">
        <v>72</v>
      </c>
      <c r="X43" s="207" t="n">
        <f aca="false">+D43+N43</f>
        <v>0</v>
      </c>
      <c r="Y43" s="207" t="n">
        <f aca="false">+E43+O43</f>
        <v>0</v>
      </c>
      <c r="Z43" s="207" t="n">
        <f aca="false">+F43+P43</f>
        <v>0</v>
      </c>
      <c r="AA43" s="207" t="n">
        <f aca="false">+G43+Q43</f>
        <v>0</v>
      </c>
      <c r="AB43" s="207" t="n">
        <f aca="false">+H43+R43</f>
        <v>0</v>
      </c>
      <c r="AC43" s="208" t="n">
        <f aca="false">SUM(X43:AB43)</f>
        <v>0</v>
      </c>
      <c r="AE43" s="197" t="n">
        <f aca="false">+AE42+1</f>
        <v>16</v>
      </c>
      <c r="AF43" s="153" t="s">
        <v>220</v>
      </c>
      <c r="AG43" s="211" t="n">
        <v>72</v>
      </c>
      <c r="AH43" s="207"/>
      <c r="AI43" s="207"/>
      <c r="AJ43" s="207"/>
      <c r="AK43" s="207"/>
      <c r="AL43" s="207"/>
      <c r="AM43" s="208" t="n">
        <f aca="false">SUM(AH43:AL43)</f>
        <v>0</v>
      </c>
      <c r="AO43" s="197" t="n">
        <f aca="false">+AO42+1</f>
        <v>16</v>
      </c>
      <c r="AP43" s="153" t="s">
        <v>220</v>
      </c>
      <c r="AQ43" s="211" t="n">
        <v>72</v>
      </c>
      <c r="AR43" s="207"/>
      <c r="AS43" s="207"/>
      <c r="AT43" s="207"/>
      <c r="AU43" s="207"/>
      <c r="AV43" s="207"/>
      <c r="AW43" s="208" t="n">
        <f aca="false">SUM(AR43:AV43)</f>
        <v>0</v>
      </c>
      <c r="AY43" s="197" t="n">
        <f aca="false">+AY42+1</f>
        <v>16</v>
      </c>
      <c r="AZ43" s="153" t="s">
        <v>220</v>
      </c>
      <c r="BA43" s="211" t="n">
        <v>72</v>
      </c>
      <c r="BB43" s="209" t="n">
        <f aca="false">+AH43+AR43</f>
        <v>0</v>
      </c>
      <c r="BC43" s="209" t="n">
        <f aca="false">+AI43+AS43</f>
        <v>0</v>
      </c>
      <c r="BD43" s="209" t="n">
        <f aca="false">+AJ43+AT43</f>
        <v>0</v>
      </c>
      <c r="BE43" s="209" t="n">
        <f aca="false">+AK43+AU43</f>
        <v>0</v>
      </c>
      <c r="BF43" s="209"/>
      <c r="BG43" s="209" t="n">
        <f aca="false">+AM43+AW43</f>
        <v>0</v>
      </c>
      <c r="BI43" s="197" t="n">
        <f aca="false">+BI42+1</f>
        <v>16</v>
      </c>
      <c r="BJ43" s="153" t="s">
        <v>220</v>
      </c>
      <c r="BK43" s="211" t="n">
        <v>72</v>
      </c>
      <c r="BL43" s="207"/>
      <c r="BM43" s="207"/>
      <c r="BN43" s="207"/>
      <c r="BO43" s="207"/>
      <c r="BP43" s="207"/>
      <c r="BQ43" s="208" t="n">
        <f aca="false">SUM(BL43:BP43)</f>
        <v>0</v>
      </c>
      <c r="BS43" s="197" t="n">
        <f aca="false">+BS42+1</f>
        <v>16</v>
      </c>
      <c r="BT43" s="153" t="s">
        <v>220</v>
      </c>
      <c r="BU43" s="211" t="n">
        <v>72</v>
      </c>
      <c r="BV43" s="207"/>
      <c r="BW43" s="207"/>
      <c r="BX43" s="207"/>
      <c r="BY43" s="207"/>
      <c r="BZ43" s="207"/>
      <c r="CA43" s="208" t="n">
        <f aca="false">SUM(BV43:BZ43)</f>
        <v>0</v>
      </c>
      <c r="CC43" s="197" t="n">
        <f aca="false">+CC42+1</f>
        <v>16</v>
      </c>
      <c r="CD43" s="153" t="s">
        <v>220</v>
      </c>
      <c r="CE43" s="211" t="n">
        <v>72</v>
      </c>
      <c r="CF43" s="207" t="n">
        <f aca="false">+BL43+BV43</f>
        <v>0</v>
      </c>
      <c r="CG43" s="207" t="n">
        <f aca="false">+BM43+BW43</f>
        <v>0</v>
      </c>
      <c r="CH43" s="207" t="n">
        <f aca="false">+BN43+BX43</f>
        <v>0</v>
      </c>
      <c r="CI43" s="207" t="n">
        <f aca="false">+BO43+BY43</f>
        <v>0</v>
      </c>
      <c r="CJ43" s="207" t="n">
        <f aca="false">+BP43+BZ43</f>
        <v>0</v>
      </c>
      <c r="CK43" s="208" t="n">
        <f aca="false">SUM(CF43:CJ43)</f>
        <v>0</v>
      </c>
      <c r="CM43" s="197" t="n">
        <f aca="false">+CM42+1</f>
        <v>16</v>
      </c>
      <c r="CN43" s="153" t="s">
        <v>220</v>
      </c>
      <c r="CO43" s="211" t="n">
        <v>72</v>
      </c>
      <c r="CP43" s="207"/>
      <c r="CQ43" s="207"/>
      <c r="CR43" s="207"/>
      <c r="CS43" s="207"/>
      <c r="CT43" s="207"/>
      <c r="CU43" s="208" t="n">
        <f aca="false">SUM(CP43:CT43)</f>
        <v>0</v>
      </c>
      <c r="CW43" s="197" t="n">
        <f aca="false">+CW42+1</f>
        <v>16</v>
      </c>
      <c r="CX43" s="153" t="s">
        <v>220</v>
      </c>
      <c r="CY43" s="211" t="n">
        <v>72</v>
      </c>
      <c r="CZ43" s="207"/>
      <c r="DA43" s="207"/>
      <c r="DB43" s="207"/>
      <c r="DC43" s="207"/>
      <c r="DD43" s="207"/>
      <c r="DE43" s="208" t="n">
        <f aca="false">SUM(CZ43:DD43)</f>
        <v>0</v>
      </c>
      <c r="DG43" s="197" t="n">
        <f aca="false">+DG42+1</f>
        <v>16</v>
      </c>
      <c r="DH43" s="153" t="s">
        <v>220</v>
      </c>
      <c r="DI43" s="211" t="n">
        <v>72</v>
      </c>
      <c r="DJ43" s="207" t="n">
        <f aca="false">+CP43+CZ43</f>
        <v>0</v>
      </c>
      <c r="DK43" s="207" t="n">
        <f aca="false">+CQ43+DA43</f>
        <v>0</v>
      </c>
      <c r="DL43" s="207" t="n">
        <f aca="false">+CR43+DB43</f>
        <v>0</v>
      </c>
      <c r="DM43" s="207" t="n">
        <f aca="false">+CS43+DC43</f>
        <v>0</v>
      </c>
      <c r="DN43" s="207" t="n">
        <f aca="false">+CT43+DD43</f>
        <v>0</v>
      </c>
      <c r="DO43" s="210" t="n">
        <f aca="false">SUM(DJ43:DN43)</f>
        <v>0</v>
      </c>
      <c r="DQ43" s="197" t="n">
        <f aca="false">+DQ42+1</f>
        <v>16</v>
      </c>
      <c r="DR43" s="153" t="s">
        <v>220</v>
      </c>
      <c r="DS43" s="211" t="n">
        <v>72</v>
      </c>
      <c r="DT43" s="207"/>
      <c r="DU43" s="207"/>
      <c r="DV43" s="207"/>
      <c r="DW43" s="207"/>
      <c r="DX43" s="207"/>
      <c r="DY43" s="208" t="n">
        <f aca="false">SUM(DT43:DX43)</f>
        <v>0</v>
      </c>
      <c r="EA43" s="197" t="n">
        <f aca="false">+EA42+1</f>
        <v>16</v>
      </c>
      <c r="EB43" s="153" t="s">
        <v>220</v>
      </c>
      <c r="EC43" s="211" t="n">
        <v>72</v>
      </c>
      <c r="ED43" s="207"/>
      <c r="EE43" s="207"/>
      <c r="EF43" s="207"/>
      <c r="EG43" s="207"/>
      <c r="EH43" s="207"/>
      <c r="EI43" s="208" t="n">
        <f aca="false">SUM(ED43:EH43)</f>
        <v>0</v>
      </c>
      <c r="EK43" s="197" t="n">
        <f aca="false">+EK42+1</f>
        <v>16</v>
      </c>
      <c r="EL43" s="153" t="s">
        <v>220</v>
      </c>
      <c r="EM43" s="211" t="n">
        <v>72</v>
      </c>
      <c r="EN43" s="207" t="n">
        <f aca="false">+DT43+ED43</f>
        <v>0</v>
      </c>
      <c r="EO43" s="207" t="n">
        <f aca="false">+DU43+EE43</f>
        <v>0</v>
      </c>
      <c r="EP43" s="207" t="n">
        <f aca="false">+DV43+EF43</f>
        <v>0</v>
      </c>
      <c r="EQ43" s="207" t="n">
        <f aca="false">+DW43+EG43</f>
        <v>0</v>
      </c>
      <c r="ER43" s="207" t="n">
        <f aca="false">+DX43+EH43</f>
        <v>0</v>
      </c>
      <c r="ES43" s="210" t="n">
        <f aca="false">SUM(EN43:ER43)</f>
        <v>0</v>
      </c>
      <c r="EU43" s="197" t="n">
        <f aca="false">+EU42+1</f>
        <v>16</v>
      </c>
      <c r="EV43" s="153" t="s">
        <v>220</v>
      </c>
      <c r="EW43" s="211" t="n">
        <v>72</v>
      </c>
      <c r="EX43" s="207"/>
      <c r="EY43" s="207"/>
      <c r="EZ43" s="207"/>
      <c r="FA43" s="207"/>
      <c r="FB43" s="207"/>
      <c r="FC43" s="208" t="n">
        <f aca="false">SUM(EX43:FB43)</f>
        <v>0</v>
      </c>
      <c r="FE43" s="197" t="n">
        <f aca="false">+FE42+1</f>
        <v>16</v>
      </c>
      <c r="FF43" s="153" t="s">
        <v>220</v>
      </c>
      <c r="FG43" s="211" t="n">
        <v>72</v>
      </c>
      <c r="FH43" s="207"/>
      <c r="FI43" s="207"/>
      <c r="FJ43" s="207"/>
      <c r="FK43" s="207"/>
      <c r="FL43" s="207"/>
      <c r="FM43" s="208" t="n">
        <f aca="false">SUM(FH43:FL43)</f>
        <v>0</v>
      </c>
      <c r="FO43" s="197" t="n">
        <f aca="false">+FO42+1</f>
        <v>16</v>
      </c>
      <c r="FP43" s="153" t="s">
        <v>220</v>
      </c>
      <c r="FQ43" s="211" t="n">
        <v>72</v>
      </c>
      <c r="FR43" s="207" t="n">
        <f aca="false">+EX43+FH43</f>
        <v>0</v>
      </c>
      <c r="FS43" s="207" t="n">
        <f aca="false">+EY43+FI43</f>
        <v>0</v>
      </c>
      <c r="FT43" s="207" t="n">
        <f aca="false">+EZ43+FJ43</f>
        <v>0</v>
      </c>
      <c r="FU43" s="207" t="n">
        <f aca="false">+FA43+FK43</f>
        <v>0</v>
      </c>
      <c r="FV43" s="207" t="n">
        <f aca="false">+FB43+FL43</f>
        <v>0</v>
      </c>
      <c r="FW43" s="210" t="n">
        <f aca="false">SUM(FR43:FV43)</f>
        <v>0</v>
      </c>
    </row>
    <row r="44" customFormat="false" ht="12.75" hidden="false" customHeight="false" outlineLevel="0" collapsed="false">
      <c r="A44" s="197" t="n">
        <f aca="false">+A43+1</f>
        <v>17</v>
      </c>
      <c r="B44" s="137" t="s">
        <v>221</v>
      </c>
      <c r="C44" s="211"/>
      <c r="D44" s="207"/>
      <c r="E44" s="207"/>
      <c r="F44" s="207"/>
      <c r="G44" s="207"/>
      <c r="H44" s="207"/>
      <c r="I44" s="208" t="n">
        <f aca="false">SUM(D44:H44)</f>
        <v>0</v>
      </c>
      <c r="K44" s="197" t="n">
        <f aca="false">+K43+1</f>
        <v>17</v>
      </c>
      <c r="L44" s="137" t="s">
        <v>221</v>
      </c>
      <c r="M44" s="211"/>
      <c r="N44" s="207"/>
      <c r="O44" s="207"/>
      <c r="P44" s="207"/>
      <c r="Q44" s="207"/>
      <c r="R44" s="207"/>
      <c r="S44" s="208" t="n">
        <f aca="false">SUM(N44:R44)</f>
        <v>0</v>
      </c>
      <c r="U44" s="197" t="n">
        <f aca="false">+U43+1</f>
        <v>17</v>
      </c>
      <c r="V44" s="137" t="s">
        <v>221</v>
      </c>
      <c r="W44" s="211"/>
      <c r="X44" s="207" t="n">
        <f aca="false">+D44+N44</f>
        <v>0</v>
      </c>
      <c r="Y44" s="207" t="n">
        <f aca="false">+E44+O44</f>
        <v>0</v>
      </c>
      <c r="Z44" s="207" t="n">
        <f aca="false">+F44+P44</f>
        <v>0</v>
      </c>
      <c r="AA44" s="207" t="n">
        <f aca="false">+G44+Q44</f>
        <v>0</v>
      </c>
      <c r="AB44" s="207" t="n">
        <f aca="false">+H44+R44</f>
        <v>0</v>
      </c>
      <c r="AC44" s="208" t="n">
        <f aca="false">SUM(X44:AB44)</f>
        <v>0</v>
      </c>
      <c r="AE44" s="197" t="n">
        <f aca="false">+AE43+1</f>
        <v>17</v>
      </c>
      <c r="AF44" s="137" t="s">
        <v>221</v>
      </c>
      <c r="AG44" s="211"/>
      <c r="AH44" s="207"/>
      <c r="AI44" s="207"/>
      <c r="AJ44" s="207"/>
      <c r="AK44" s="207"/>
      <c r="AL44" s="207"/>
      <c r="AM44" s="208" t="n">
        <f aca="false">SUM(AH44:AL44)</f>
        <v>0</v>
      </c>
      <c r="AO44" s="197" t="n">
        <f aca="false">+AO43+1</f>
        <v>17</v>
      </c>
      <c r="AP44" s="137" t="s">
        <v>221</v>
      </c>
      <c r="AQ44" s="211"/>
      <c r="AR44" s="207"/>
      <c r="AS44" s="207"/>
      <c r="AT44" s="207"/>
      <c r="AU44" s="207"/>
      <c r="AV44" s="207"/>
      <c r="AW44" s="208" t="n">
        <f aca="false">SUM(AR44:AV44)</f>
        <v>0</v>
      </c>
      <c r="AY44" s="197" t="n">
        <f aca="false">+AY43+1</f>
        <v>17</v>
      </c>
      <c r="AZ44" s="137" t="s">
        <v>221</v>
      </c>
      <c r="BA44" s="211"/>
      <c r="BB44" s="209" t="n">
        <f aca="false">+AH44+AR44</f>
        <v>0</v>
      </c>
      <c r="BC44" s="209" t="n">
        <f aca="false">+AI44+AS44</f>
        <v>0</v>
      </c>
      <c r="BD44" s="209" t="n">
        <f aca="false">+AJ44+AT44</f>
        <v>0</v>
      </c>
      <c r="BE44" s="209" t="n">
        <f aca="false">+AK44+AU44</f>
        <v>0</v>
      </c>
      <c r="BF44" s="209"/>
      <c r="BG44" s="209" t="n">
        <f aca="false">+AM44+AW44</f>
        <v>0</v>
      </c>
      <c r="BI44" s="197" t="n">
        <f aca="false">+BI43+1</f>
        <v>17</v>
      </c>
      <c r="BJ44" s="137" t="s">
        <v>221</v>
      </c>
      <c r="BK44" s="211"/>
      <c r="BL44" s="207"/>
      <c r="BM44" s="207"/>
      <c r="BN44" s="207"/>
      <c r="BO44" s="207"/>
      <c r="BP44" s="207"/>
      <c r="BQ44" s="208" t="n">
        <f aca="false">SUM(BL44:BP44)</f>
        <v>0</v>
      </c>
      <c r="BS44" s="197" t="n">
        <f aca="false">+BS43+1</f>
        <v>17</v>
      </c>
      <c r="BT44" s="137" t="s">
        <v>221</v>
      </c>
      <c r="BU44" s="211"/>
      <c r="BV44" s="207"/>
      <c r="BW44" s="207"/>
      <c r="BX44" s="207"/>
      <c r="BY44" s="207"/>
      <c r="BZ44" s="207"/>
      <c r="CA44" s="208" t="n">
        <f aca="false">SUM(BV44:BZ44)</f>
        <v>0</v>
      </c>
      <c r="CC44" s="197" t="n">
        <f aca="false">+CC43+1</f>
        <v>17</v>
      </c>
      <c r="CD44" s="137" t="s">
        <v>221</v>
      </c>
      <c r="CE44" s="211"/>
      <c r="CF44" s="207" t="n">
        <f aca="false">+BL44+BV44</f>
        <v>0</v>
      </c>
      <c r="CG44" s="207" t="n">
        <f aca="false">+BM44+BW44</f>
        <v>0</v>
      </c>
      <c r="CH44" s="207" t="n">
        <f aca="false">+BN44+BX44</f>
        <v>0</v>
      </c>
      <c r="CI44" s="207" t="n">
        <f aca="false">+BO44+BY44</f>
        <v>0</v>
      </c>
      <c r="CJ44" s="207" t="n">
        <f aca="false">+BP44+BZ44</f>
        <v>0</v>
      </c>
      <c r="CK44" s="208" t="n">
        <f aca="false">SUM(CF44:CJ44)</f>
        <v>0</v>
      </c>
      <c r="CM44" s="197" t="n">
        <f aca="false">+CM43+1</f>
        <v>17</v>
      </c>
      <c r="CN44" s="137" t="s">
        <v>221</v>
      </c>
      <c r="CO44" s="211"/>
      <c r="CP44" s="207"/>
      <c r="CQ44" s="207"/>
      <c r="CR44" s="207"/>
      <c r="CS44" s="207"/>
      <c r="CT44" s="207"/>
      <c r="CU44" s="208" t="n">
        <f aca="false">SUM(CP44:CT44)</f>
        <v>0</v>
      </c>
      <c r="CW44" s="197" t="n">
        <f aca="false">+CW43+1</f>
        <v>17</v>
      </c>
      <c r="CX44" s="137" t="s">
        <v>221</v>
      </c>
      <c r="CY44" s="211"/>
      <c r="CZ44" s="207"/>
      <c r="DA44" s="207"/>
      <c r="DB44" s="207"/>
      <c r="DC44" s="207"/>
      <c r="DD44" s="207"/>
      <c r="DE44" s="208" t="n">
        <f aca="false">SUM(CZ44:DD44)</f>
        <v>0</v>
      </c>
      <c r="DG44" s="197" t="n">
        <f aca="false">+DG43+1</f>
        <v>17</v>
      </c>
      <c r="DH44" s="137" t="s">
        <v>221</v>
      </c>
      <c r="DI44" s="211"/>
      <c r="DJ44" s="207" t="n">
        <f aca="false">+CP44+CZ44</f>
        <v>0</v>
      </c>
      <c r="DK44" s="207" t="n">
        <f aca="false">+CQ44+DA44</f>
        <v>0</v>
      </c>
      <c r="DL44" s="207" t="n">
        <f aca="false">+CR44+DB44</f>
        <v>0</v>
      </c>
      <c r="DM44" s="207" t="n">
        <f aca="false">+CS44+DC44</f>
        <v>0</v>
      </c>
      <c r="DN44" s="207" t="n">
        <f aca="false">+CT44+DD44</f>
        <v>0</v>
      </c>
      <c r="DO44" s="210" t="n">
        <f aca="false">SUM(DJ44:DN44)</f>
        <v>0</v>
      </c>
      <c r="DQ44" s="197" t="n">
        <f aca="false">+DQ43+1</f>
        <v>17</v>
      </c>
      <c r="DR44" s="137" t="s">
        <v>221</v>
      </c>
      <c r="DS44" s="211"/>
      <c r="DT44" s="207"/>
      <c r="DU44" s="207"/>
      <c r="DV44" s="207"/>
      <c r="DW44" s="207"/>
      <c r="DX44" s="207"/>
      <c r="DY44" s="208" t="n">
        <f aca="false">SUM(DT44:DX44)</f>
        <v>0</v>
      </c>
      <c r="EA44" s="197" t="n">
        <f aca="false">+EA43+1</f>
        <v>17</v>
      </c>
      <c r="EB44" s="137" t="s">
        <v>221</v>
      </c>
      <c r="EC44" s="211"/>
      <c r="ED44" s="207"/>
      <c r="EE44" s="207"/>
      <c r="EF44" s="207"/>
      <c r="EG44" s="207"/>
      <c r="EH44" s="207"/>
      <c r="EI44" s="208" t="n">
        <f aca="false">SUM(ED44:EH44)</f>
        <v>0</v>
      </c>
      <c r="EK44" s="197" t="n">
        <f aca="false">+EK43+1</f>
        <v>17</v>
      </c>
      <c r="EL44" s="137" t="s">
        <v>221</v>
      </c>
      <c r="EM44" s="211"/>
      <c r="EN44" s="207" t="n">
        <f aca="false">+DT44+ED44</f>
        <v>0</v>
      </c>
      <c r="EO44" s="207" t="n">
        <f aca="false">+DU44+EE44</f>
        <v>0</v>
      </c>
      <c r="EP44" s="207" t="n">
        <f aca="false">+DV44+EF44</f>
        <v>0</v>
      </c>
      <c r="EQ44" s="207" t="n">
        <f aca="false">+DW44+EG44</f>
        <v>0</v>
      </c>
      <c r="ER44" s="207" t="n">
        <f aca="false">+DX44+EH44</f>
        <v>0</v>
      </c>
      <c r="ES44" s="210" t="n">
        <f aca="false">SUM(EN44:ER44)</f>
        <v>0</v>
      </c>
      <c r="EU44" s="197" t="n">
        <f aca="false">+EU43+1</f>
        <v>17</v>
      </c>
      <c r="EV44" s="137" t="s">
        <v>221</v>
      </c>
      <c r="EW44" s="211"/>
      <c r="EX44" s="207"/>
      <c r="EY44" s="207"/>
      <c r="EZ44" s="207"/>
      <c r="FA44" s="207"/>
      <c r="FB44" s="207"/>
      <c r="FC44" s="208" t="n">
        <f aca="false">SUM(EX44:FB44)</f>
        <v>0</v>
      </c>
      <c r="FE44" s="197" t="n">
        <f aca="false">+FE43+1</f>
        <v>17</v>
      </c>
      <c r="FF44" s="137" t="s">
        <v>221</v>
      </c>
      <c r="FG44" s="211"/>
      <c r="FH44" s="207"/>
      <c r="FI44" s="207"/>
      <c r="FJ44" s="207"/>
      <c r="FK44" s="207"/>
      <c r="FL44" s="207"/>
      <c r="FM44" s="208" t="n">
        <f aca="false">SUM(FH44:FL44)</f>
        <v>0</v>
      </c>
      <c r="FO44" s="197" t="n">
        <f aca="false">+FO43+1</f>
        <v>17</v>
      </c>
      <c r="FP44" s="137" t="s">
        <v>221</v>
      </c>
      <c r="FQ44" s="211"/>
      <c r="FR44" s="207" t="n">
        <f aca="false">+EX44+FH44</f>
        <v>0</v>
      </c>
      <c r="FS44" s="207" t="n">
        <f aca="false">+EY44+FI44</f>
        <v>0</v>
      </c>
      <c r="FT44" s="207" t="n">
        <f aca="false">+EZ44+FJ44</f>
        <v>0</v>
      </c>
      <c r="FU44" s="207" t="n">
        <f aca="false">+FA44+FK44</f>
        <v>0</v>
      </c>
      <c r="FV44" s="207" t="n">
        <f aca="false">+FB44+FL44</f>
        <v>0</v>
      </c>
      <c r="FW44" s="210" t="n">
        <f aca="false">SUM(FR44:FV44)</f>
        <v>0</v>
      </c>
    </row>
    <row r="45" customFormat="false" ht="12.75" hidden="false" customHeight="false" outlineLevel="0" collapsed="false">
      <c r="A45" s="197" t="n">
        <f aca="false">+A44+1</f>
        <v>18</v>
      </c>
      <c r="B45" s="153" t="s">
        <v>223</v>
      </c>
      <c r="C45" s="211" t="n">
        <v>400</v>
      </c>
      <c r="D45" s="207"/>
      <c r="E45" s="207"/>
      <c r="F45" s="207"/>
      <c r="G45" s="207"/>
      <c r="H45" s="207"/>
      <c r="I45" s="208" t="n">
        <f aca="false">SUM(D45:H45)</f>
        <v>0</v>
      </c>
      <c r="K45" s="197" t="n">
        <f aca="false">+K44+1</f>
        <v>18</v>
      </c>
      <c r="L45" s="153" t="s">
        <v>223</v>
      </c>
      <c r="M45" s="211" t="n">
        <v>400</v>
      </c>
      <c r="N45" s="207"/>
      <c r="O45" s="207"/>
      <c r="P45" s="207"/>
      <c r="Q45" s="207"/>
      <c r="R45" s="207"/>
      <c r="S45" s="208" t="n">
        <f aca="false">SUM(N45:R45)</f>
        <v>0</v>
      </c>
      <c r="U45" s="197" t="n">
        <f aca="false">+U44+1</f>
        <v>18</v>
      </c>
      <c r="V45" s="153" t="s">
        <v>223</v>
      </c>
      <c r="W45" s="211" t="n">
        <v>400</v>
      </c>
      <c r="X45" s="207" t="n">
        <f aca="false">+D45+N45</f>
        <v>0</v>
      </c>
      <c r="Y45" s="207" t="n">
        <f aca="false">+E45+O45</f>
        <v>0</v>
      </c>
      <c r="Z45" s="207" t="n">
        <f aca="false">+F45+P45</f>
        <v>0</v>
      </c>
      <c r="AA45" s="207" t="n">
        <f aca="false">+G45+Q45</f>
        <v>0</v>
      </c>
      <c r="AB45" s="207" t="n">
        <f aca="false">+H45+R45</f>
        <v>0</v>
      </c>
      <c r="AC45" s="208" t="n">
        <f aca="false">SUM(X45:AB45)</f>
        <v>0</v>
      </c>
      <c r="AE45" s="197" t="n">
        <f aca="false">+AE44+1</f>
        <v>18</v>
      </c>
      <c r="AF45" s="153" t="s">
        <v>223</v>
      </c>
      <c r="AG45" s="211" t="n">
        <v>400</v>
      </c>
      <c r="AH45" s="207"/>
      <c r="AI45" s="207"/>
      <c r="AJ45" s="207"/>
      <c r="AK45" s="207"/>
      <c r="AL45" s="207"/>
      <c r="AM45" s="208" t="n">
        <f aca="false">SUM(AH45:AL45)</f>
        <v>0</v>
      </c>
      <c r="AO45" s="197" t="n">
        <f aca="false">+AO44+1</f>
        <v>18</v>
      </c>
      <c r="AP45" s="153" t="s">
        <v>223</v>
      </c>
      <c r="AQ45" s="211" t="n">
        <v>400</v>
      </c>
      <c r="AR45" s="207"/>
      <c r="AS45" s="207"/>
      <c r="AT45" s="207"/>
      <c r="AU45" s="207"/>
      <c r="AV45" s="207"/>
      <c r="AW45" s="208" t="n">
        <f aca="false">SUM(AR45:AV45)</f>
        <v>0</v>
      </c>
      <c r="AY45" s="197" t="n">
        <f aca="false">+AY44+1</f>
        <v>18</v>
      </c>
      <c r="AZ45" s="153" t="s">
        <v>223</v>
      </c>
      <c r="BA45" s="211" t="n">
        <v>400</v>
      </c>
      <c r="BB45" s="209" t="n">
        <f aca="false">+AH45+AR45</f>
        <v>0</v>
      </c>
      <c r="BC45" s="209" t="n">
        <f aca="false">+AI45+AS45</f>
        <v>0</v>
      </c>
      <c r="BD45" s="209" t="n">
        <f aca="false">+AJ45+AT45</f>
        <v>0</v>
      </c>
      <c r="BE45" s="209" t="n">
        <f aca="false">+AK45+AU45</f>
        <v>0</v>
      </c>
      <c r="BF45" s="209"/>
      <c r="BG45" s="209" t="n">
        <f aca="false">+AM45+AW45</f>
        <v>0</v>
      </c>
      <c r="BI45" s="197" t="n">
        <f aca="false">+BI44+1</f>
        <v>18</v>
      </c>
      <c r="BJ45" s="153" t="s">
        <v>223</v>
      </c>
      <c r="BK45" s="211" t="n">
        <v>400</v>
      </c>
      <c r="BL45" s="207"/>
      <c r="BM45" s="207"/>
      <c r="BN45" s="207"/>
      <c r="BO45" s="207"/>
      <c r="BP45" s="207"/>
      <c r="BQ45" s="208" t="n">
        <f aca="false">SUM(BL45:BP45)</f>
        <v>0</v>
      </c>
      <c r="BS45" s="197" t="n">
        <f aca="false">+BS44+1</f>
        <v>18</v>
      </c>
      <c r="BT45" s="153" t="s">
        <v>223</v>
      </c>
      <c r="BU45" s="211" t="n">
        <v>400</v>
      </c>
      <c r="BV45" s="207"/>
      <c r="BW45" s="207"/>
      <c r="BX45" s="207"/>
      <c r="BY45" s="207"/>
      <c r="BZ45" s="207"/>
      <c r="CA45" s="208" t="n">
        <f aca="false">SUM(BV45:BZ45)</f>
        <v>0</v>
      </c>
      <c r="CC45" s="197" t="n">
        <f aca="false">+CC44+1</f>
        <v>18</v>
      </c>
      <c r="CD45" s="153" t="s">
        <v>223</v>
      </c>
      <c r="CE45" s="211" t="n">
        <v>400</v>
      </c>
      <c r="CF45" s="207" t="n">
        <f aca="false">+BL45+BV45</f>
        <v>0</v>
      </c>
      <c r="CG45" s="207" t="n">
        <f aca="false">+BM45+BW45</f>
        <v>0</v>
      </c>
      <c r="CH45" s="207" t="n">
        <f aca="false">+BN45+BX45</f>
        <v>0</v>
      </c>
      <c r="CI45" s="207" t="n">
        <f aca="false">+BO45+BY45</f>
        <v>0</v>
      </c>
      <c r="CJ45" s="207" t="n">
        <f aca="false">+BP45+BZ45</f>
        <v>0</v>
      </c>
      <c r="CK45" s="208" t="n">
        <f aca="false">SUM(CF45:CJ45)</f>
        <v>0</v>
      </c>
      <c r="CM45" s="197" t="n">
        <f aca="false">+CM44+1</f>
        <v>18</v>
      </c>
      <c r="CN45" s="153" t="s">
        <v>223</v>
      </c>
      <c r="CO45" s="211" t="n">
        <v>400</v>
      </c>
      <c r="CP45" s="207"/>
      <c r="CQ45" s="207"/>
      <c r="CR45" s="207"/>
      <c r="CS45" s="207"/>
      <c r="CT45" s="207"/>
      <c r="CU45" s="208" t="n">
        <f aca="false">SUM(CP45:CT45)</f>
        <v>0</v>
      </c>
      <c r="CW45" s="197" t="n">
        <f aca="false">+CW44+1</f>
        <v>18</v>
      </c>
      <c r="CX45" s="153" t="s">
        <v>223</v>
      </c>
      <c r="CY45" s="211" t="n">
        <v>400</v>
      </c>
      <c r="CZ45" s="207"/>
      <c r="DA45" s="207"/>
      <c r="DB45" s="207"/>
      <c r="DC45" s="207"/>
      <c r="DD45" s="207"/>
      <c r="DE45" s="208" t="n">
        <f aca="false">SUM(CZ45:DD45)</f>
        <v>0</v>
      </c>
      <c r="DG45" s="197" t="n">
        <f aca="false">+DG44+1</f>
        <v>18</v>
      </c>
      <c r="DH45" s="153" t="s">
        <v>223</v>
      </c>
      <c r="DI45" s="211" t="n">
        <v>400</v>
      </c>
      <c r="DJ45" s="207" t="n">
        <f aca="false">+CP45+CZ45</f>
        <v>0</v>
      </c>
      <c r="DK45" s="207" t="n">
        <f aca="false">+CQ45+DA45</f>
        <v>0</v>
      </c>
      <c r="DL45" s="207" t="n">
        <f aca="false">+CR45+DB45</f>
        <v>0</v>
      </c>
      <c r="DM45" s="207" t="n">
        <f aca="false">+CS45+DC45</f>
        <v>0</v>
      </c>
      <c r="DN45" s="207" t="n">
        <f aca="false">+CT45+DD45</f>
        <v>0</v>
      </c>
      <c r="DO45" s="210" t="n">
        <f aca="false">SUM(DJ45:DN45)</f>
        <v>0</v>
      </c>
      <c r="DQ45" s="197" t="n">
        <f aca="false">+DQ44+1</f>
        <v>18</v>
      </c>
      <c r="DR45" s="153" t="s">
        <v>223</v>
      </c>
      <c r="DS45" s="211" t="n">
        <v>400</v>
      </c>
      <c r="DT45" s="207"/>
      <c r="DU45" s="207"/>
      <c r="DV45" s="207"/>
      <c r="DW45" s="207"/>
      <c r="DX45" s="207"/>
      <c r="DY45" s="208" t="n">
        <f aca="false">SUM(DT45:DX45)</f>
        <v>0</v>
      </c>
      <c r="EA45" s="197" t="n">
        <f aca="false">+EA44+1</f>
        <v>18</v>
      </c>
      <c r="EB45" s="153" t="s">
        <v>223</v>
      </c>
      <c r="EC45" s="211" t="n">
        <v>400</v>
      </c>
      <c r="ED45" s="207"/>
      <c r="EE45" s="207"/>
      <c r="EF45" s="207"/>
      <c r="EG45" s="207"/>
      <c r="EH45" s="207"/>
      <c r="EI45" s="208" t="n">
        <f aca="false">SUM(ED45:EH45)</f>
        <v>0</v>
      </c>
      <c r="EK45" s="197" t="n">
        <f aca="false">+EK44+1</f>
        <v>18</v>
      </c>
      <c r="EL45" s="153" t="s">
        <v>223</v>
      </c>
      <c r="EM45" s="211" t="n">
        <v>400</v>
      </c>
      <c r="EN45" s="207" t="n">
        <f aca="false">+DT45+ED45</f>
        <v>0</v>
      </c>
      <c r="EO45" s="207" t="n">
        <f aca="false">+DU45+EE45</f>
        <v>0</v>
      </c>
      <c r="EP45" s="207" t="n">
        <f aca="false">+DV45+EF45</f>
        <v>0</v>
      </c>
      <c r="EQ45" s="207" t="n">
        <f aca="false">+DW45+EG45</f>
        <v>0</v>
      </c>
      <c r="ER45" s="207" t="n">
        <f aca="false">+DX45+EH45</f>
        <v>0</v>
      </c>
      <c r="ES45" s="210" t="n">
        <f aca="false">SUM(EN45:ER45)</f>
        <v>0</v>
      </c>
      <c r="EU45" s="197" t="n">
        <f aca="false">+EU44+1</f>
        <v>18</v>
      </c>
      <c r="EV45" s="153" t="s">
        <v>223</v>
      </c>
      <c r="EW45" s="211" t="n">
        <v>400</v>
      </c>
      <c r="EX45" s="207"/>
      <c r="EY45" s="207"/>
      <c r="EZ45" s="207"/>
      <c r="FA45" s="207"/>
      <c r="FB45" s="207"/>
      <c r="FC45" s="208" t="n">
        <f aca="false">SUM(EX45:FB45)</f>
        <v>0</v>
      </c>
      <c r="FE45" s="197" t="n">
        <f aca="false">+FE44+1</f>
        <v>18</v>
      </c>
      <c r="FF45" s="153" t="s">
        <v>223</v>
      </c>
      <c r="FG45" s="211" t="n">
        <v>400</v>
      </c>
      <c r="FH45" s="207"/>
      <c r="FI45" s="207"/>
      <c r="FJ45" s="207"/>
      <c r="FK45" s="207"/>
      <c r="FL45" s="207"/>
      <c r="FM45" s="208" t="n">
        <f aca="false">SUM(FH45:FL45)</f>
        <v>0</v>
      </c>
      <c r="FO45" s="197" t="n">
        <f aca="false">+FO44+1</f>
        <v>18</v>
      </c>
      <c r="FP45" s="153" t="s">
        <v>223</v>
      </c>
      <c r="FQ45" s="211" t="n">
        <v>400</v>
      </c>
      <c r="FR45" s="207" t="n">
        <f aca="false">+EX45+FH45</f>
        <v>0</v>
      </c>
      <c r="FS45" s="207" t="n">
        <f aca="false">+EY45+FI45</f>
        <v>0</v>
      </c>
      <c r="FT45" s="207" t="n">
        <f aca="false">+EZ45+FJ45</f>
        <v>0</v>
      </c>
      <c r="FU45" s="207" t="n">
        <f aca="false">+FA45+FK45</f>
        <v>0</v>
      </c>
      <c r="FV45" s="207" t="n">
        <f aca="false">+FB45+FL45</f>
        <v>0</v>
      </c>
      <c r="FW45" s="210" t="n">
        <f aca="false">SUM(FR45:FV45)</f>
        <v>0</v>
      </c>
    </row>
    <row r="46" customFormat="false" ht="12.75" hidden="false" customHeight="false" outlineLevel="0" collapsed="false">
      <c r="A46" s="197" t="n">
        <f aca="false">+A45+1</f>
        <v>19</v>
      </c>
      <c r="B46" s="153" t="s">
        <v>224</v>
      </c>
      <c r="C46" s="211" t="n">
        <v>400</v>
      </c>
      <c r="D46" s="207"/>
      <c r="E46" s="207"/>
      <c r="F46" s="207"/>
      <c r="G46" s="207"/>
      <c r="H46" s="207"/>
      <c r="I46" s="208" t="n">
        <f aca="false">SUM(D46:H46)</f>
        <v>0</v>
      </c>
      <c r="K46" s="197" t="n">
        <f aca="false">+K45+1</f>
        <v>19</v>
      </c>
      <c r="L46" s="153" t="s">
        <v>224</v>
      </c>
      <c r="M46" s="211" t="n">
        <v>400</v>
      </c>
      <c r="N46" s="207"/>
      <c r="O46" s="207"/>
      <c r="P46" s="207"/>
      <c r="Q46" s="207"/>
      <c r="R46" s="207"/>
      <c r="S46" s="208" t="n">
        <f aca="false">SUM(N46:R46)</f>
        <v>0</v>
      </c>
      <c r="U46" s="197" t="n">
        <f aca="false">+U45+1</f>
        <v>19</v>
      </c>
      <c r="V46" s="153" t="s">
        <v>224</v>
      </c>
      <c r="W46" s="211" t="n">
        <v>400</v>
      </c>
      <c r="X46" s="207" t="n">
        <f aca="false">+D46+N46</f>
        <v>0</v>
      </c>
      <c r="Y46" s="207" t="n">
        <f aca="false">+E46+O46</f>
        <v>0</v>
      </c>
      <c r="Z46" s="207" t="n">
        <f aca="false">+F46+P46</f>
        <v>0</v>
      </c>
      <c r="AA46" s="207" t="n">
        <f aca="false">+G46+Q46</f>
        <v>0</v>
      </c>
      <c r="AB46" s="207" t="n">
        <f aca="false">+H46+R46</f>
        <v>0</v>
      </c>
      <c r="AC46" s="208" t="n">
        <f aca="false">SUM(X46:AB46)</f>
        <v>0</v>
      </c>
      <c r="AE46" s="197" t="n">
        <f aca="false">+AE45+1</f>
        <v>19</v>
      </c>
      <c r="AF46" s="153" t="s">
        <v>224</v>
      </c>
      <c r="AG46" s="211" t="n">
        <v>400</v>
      </c>
      <c r="AH46" s="207"/>
      <c r="AI46" s="207"/>
      <c r="AJ46" s="207"/>
      <c r="AK46" s="207"/>
      <c r="AL46" s="207"/>
      <c r="AM46" s="208" t="n">
        <f aca="false">SUM(AH46:AL46)</f>
        <v>0</v>
      </c>
      <c r="AO46" s="197" t="n">
        <f aca="false">+AO45+1</f>
        <v>19</v>
      </c>
      <c r="AP46" s="153" t="s">
        <v>224</v>
      </c>
      <c r="AQ46" s="211" t="n">
        <v>400</v>
      </c>
      <c r="AR46" s="207"/>
      <c r="AS46" s="207"/>
      <c r="AT46" s="207"/>
      <c r="AU46" s="207"/>
      <c r="AV46" s="207"/>
      <c r="AW46" s="208" t="n">
        <f aca="false">SUM(AR46:AV46)</f>
        <v>0</v>
      </c>
      <c r="AY46" s="197" t="n">
        <f aca="false">+AY45+1</f>
        <v>19</v>
      </c>
      <c r="AZ46" s="153" t="s">
        <v>224</v>
      </c>
      <c r="BA46" s="211" t="n">
        <v>400</v>
      </c>
      <c r="BB46" s="209" t="n">
        <f aca="false">+AH46+AR46</f>
        <v>0</v>
      </c>
      <c r="BC46" s="209" t="n">
        <f aca="false">+AI46+AS46</f>
        <v>0</v>
      </c>
      <c r="BD46" s="209" t="n">
        <f aca="false">+AJ46+AT46</f>
        <v>0</v>
      </c>
      <c r="BE46" s="209" t="n">
        <f aca="false">+AK46+AU46</f>
        <v>0</v>
      </c>
      <c r="BF46" s="209"/>
      <c r="BG46" s="209" t="n">
        <f aca="false">+AM46+AW46</f>
        <v>0</v>
      </c>
      <c r="BI46" s="197" t="n">
        <f aca="false">+BI45+1</f>
        <v>19</v>
      </c>
      <c r="BJ46" s="153" t="s">
        <v>224</v>
      </c>
      <c r="BK46" s="211" t="n">
        <v>400</v>
      </c>
      <c r="BL46" s="207"/>
      <c r="BM46" s="207"/>
      <c r="BN46" s="207"/>
      <c r="BO46" s="207"/>
      <c r="BP46" s="207"/>
      <c r="BQ46" s="208" t="n">
        <f aca="false">SUM(BL46:BP46)</f>
        <v>0</v>
      </c>
      <c r="BS46" s="197" t="n">
        <f aca="false">+BS45+1</f>
        <v>19</v>
      </c>
      <c r="BT46" s="153" t="s">
        <v>224</v>
      </c>
      <c r="BU46" s="211" t="n">
        <v>400</v>
      </c>
      <c r="BV46" s="207"/>
      <c r="BW46" s="207"/>
      <c r="BX46" s="207"/>
      <c r="BY46" s="207"/>
      <c r="BZ46" s="207"/>
      <c r="CA46" s="208" t="n">
        <f aca="false">SUM(BV46:BZ46)</f>
        <v>0</v>
      </c>
      <c r="CC46" s="197" t="n">
        <f aca="false">+CC45+1</f>
        <v>19</v>
      </c>
      <c r="CD46" s="153" t="s">
        <v>224</v>
      </c>
      <c r="CE46" s="211" t="n">
        <v>400</v>
      </c>
      <c r="CF46" s="207" t="n">
        <f aca="false">+BL46+BV46</f>
        <v>0</v>
      </c>
      <c r="CG46" s="207" t="n">
        <f aca="false">+BM46+BW46</f>
        <v>0</v>
      </c>
      <c r="CH46" s="207" t="n">
        <f aca="false">+BN46+BX46</f>
        <v>0</v>
      </c>
      <c r="CI46" s="207" t="n">
        <f aca="false">+BO46+BY46</f>
        <v>0</v>
      </c>
      <c r="CJ46" s="207" t="n">
        <f aca="false">+BP46+BZ46</f>
        <v>0</v>
      </c>
      <c r="CK46" s="208" t="n">
        <f aca="false">SUM(CF46:CJ46)</f>
        <v>0</v>
      </c>
      <c r="CM46" s="197" t="n">
        <f aca="false">+CM45+1</f>
        <v>19</v>
      </c>
      <c r="CN46" s="153" t="s">
        <v>224</v>
      </c>
      <c r="CO46" s="211" t="n">
        <v>400</v>
      </c>
      <c r="CP46" s="207"/>
      <c r="CQ46" s="207"/>
      <c r="CR46" s="207"/>
      <c r="CS46" s="207"/>
      <c r="CT46" s="207"/>
      <c r="CU46" s="208" t="n">
        <f aca="false">SUM(CP46:CT46)</f>
        <v>0</v>
      </c>
      <c r="CW46" s="197" t="n">
        <f aca="false">+CW45+1</f>
        <v>19</v>
      </c>
      <c r="CX46" s="153" t="s">
        <v>224</v>
      </c>
      <c r="CY46" s="211" t="n">
        <v>400</v>
      </c>
      <c r="CZ46" s="207"/>
      <c r="DA46" s="207"/>
      <c r="DB46" s="207"/>
      <c r="DC46" s="207"/>
      <c r="DD46" s="207"/>
      <c r="DE46" s="208" t="n">
        <f aca="false">SUM(CZ46:DD46)</f>
        <v>0</v>
      </c>
      <c r="DG46" s="197" t="n">
        <f aca="false">+DG45+1</f>
        <v>19</v>
      </c>
      <c r="DH46" s="153" t="s">
        <v>224</v>
      </c>
      <c r="DI46" s="211" t="n">
        <v>400</v>
      </c>
      <c r="DJ46" s="207" t="n">
        <f aca="false">+CP46+CZ46</f>
        <v>0</v>
      </c>
      <c r="DK46" s="207" t="n">
        <f aca="false">+CQ46+DA46</f>
        <v>0</v>
      </c>
      <c r="DL46" s="207" t="n">
        <f aca="false">+CR46+DB46</f>
        <v>0</v>
      </c>
      <c r="DM46" s="207" t="n">
        <f aca="false">+CS46+DC46</f>
        <v>0</v>
      </c>
      <c r="DN46" s="207" t="n">
        <f aca="false">+CT46+DD46</f>
        <v>0</v>
      </c>
      <c r="DO46" s="210" t="n">
        <f aca="false">SUM(DJ46:DN46)</f>
        <v>0</v>
      </c>
      <c r="DQ46" s="197" t="n">
        <f aca="false">+DQ45+1</f>
        <v>19</v>
      </c>
      <c r="DR46" s="153" t="s">
        <v>224</v>
      </c>
      <c r="DS46" s="211" t="n">
        <v>400</v>
      </c>
      <c r="DT46" s="207"/>
      <c r="DU46" s="207"/>
      <c r="DV46" s="207"/>
      <c r="DW46" s="207"/>
      <c r="DX46" s="207"/>
      <c r="DY46" s="208" t="n">
        <f aca="false">SUM(DT46:DX46)</f>
        <v>0</v>
      </c>
      <c r="EA46" s="197" t="n">
        <f aca="false">+EA45+1</f>
        <v>19</v>
      </c>
      <c r="EB46" s="153" t="s">
        <v>224</v>
      </c>
      <c r="EC46" s="211" t="n">
        <v>400</v>
      </c>
      <c r="ED46" s="207"/>
      <c r="EE46" s="207"/>
      <c r="EF46" s="207"/>
      <c r="EG46" s="207"/>
      <c r="EH46" s="207"/>
      <c r="EI46" s="208" t="n">
        <f aca="false">SUM(ED46:EH46)</f>
        <v>0</v>
      </c>
      <c r="EK46" s="197" t="n">
        <f aca="false">+EK45+1</f>
        <v>19</v>
      </c>
      <c r="EL46" s="153" t="s">
        <v>224</v>
      </c>
      <c r="EM46" s="211" t="n">
        <v>400</v>
      </c>
      <c r="EN46" s="207" t="n">
        <f aca="false">+DT46+ED46</f>
        <v>0</v>
      </c>
      <c r="EO46" s="207" t="n">
        <f aca="false">+DU46+EE46</f>
        <v>0</v>
      </c>
      <c r="EP46" s="207" t="n">
        <f aca="false">+DV46+EF46</f>
        <v>0</v>
      </c>
      <c r="EQ46" s="207" t="n">
        <f aca="false">+DW46+EG46</f>
        <v>0</v>
      </c>
      <c r="ER46" s="207" t="n">
        <f aca="false">+DX46+EH46</f>
        <v>0</v>
      </c>
      <c r="ES46" s="210" t="n">
        <f aca="false">SUM(EN46:ER46)</f>
        <v>0</v>
      </c>
      <c r="EU46" s="197" t="n">
        <f aca="false">+EU45+1</f>
        <v>19</v>
      </c>
      <c r="EV46" s="153" t="s">
        <v>224</v>
      </c>
      <c r="EW46" s="211" t="n">
        <v>400</v>
      </c>
      <c r="EX46" s="207"/>
      <c r="EY46" s="207"/>
      <c r="EZ46" s="207"/>
      <c r="FA46" s="207"/>
      <c r="FB46" s="207"/>
      <c r="FC46" s="208" t="n">
        <f aca="false">SUM(EX46:FB46)</f>
        <v>0</v>
      </c>
      <c r="FE46" s="197" t="n">
        <f aca="false">+FE45+1</f>
        <v>19</v>
      </c>
      <c r="FF46" s="153" t="s">
        <v>224</v>
      </c>
      <c r="FG46" s="211" t="n">
        <v>400</v>
      </c>
      <c r="FH46" s="207"/>
      <c r="FI46" s="207"/>
      <c r="FJ46" s="207"/>
      <c r="FK46" s="207"/>
      <c r="FL46" s="207"/>
      <c r="FM46" s="208" t="n">
        <f aca="false">SUM(FH46:FL46)</f>
        <v>0</v>
      </c>
      <c r="FO46" s="197" t="n">
        <f aca="false">+FO45+1</f>
        <v>19</v>
      </c>
      <c r="FP46" s="153" t="s">
        <v>224</v>
      </c>
      <c r="FQ46" s="211" t="n">
        <v>400</v>
      </c>
      <c r="FR46" s="207" t="n">
        <f aca="false">+EX46+FH46</f>
        <v>0</v>
      </c>
      <c r="FS46" s="207" t="n">
        <f aca="false">+EY46+FI46</f>
        <v>0</v>
      </c>
      <c r="FT46" s="207" t="n">
        <f aca="false">+EZ46+FJ46</f>
        <v>0</v>
      </c>
      <c r="FU46" s="207" t="n">
        <f aca="false">+FA46+FK46</f>
        <v>0</v>
      </c>
      <c r="FV46" s="207" t="n">
        <f aca="false">+FB46+FL46</f>
        <v>0</v>
      </c>
      <c r="FW46" s="210" t="n">
        <f aca="false">SUM(FR46:FV46)</f>
        <v>0</v>
      </c>
    </row>
    <row r="47" customFormat="false" ht="12.75" hidden="false" customHeight="false" outlineLevel="0" collapsed="false">
      <c r="A47" s="197" t="n">
        <f aca="false">+A46+1</f>
        <v>20</v>
      </c>
      <c r="B47" s="153" t="s">
        <v>225</v>
      </c>
      <c r="C47" s="211" t="n">
        <v>400</v>
      </c>
      <c r="D47" s="213"/>
      <c r="E47" s="213"/>
      <c r="F47" s="213"/>
      <c r="G47" s="213"/>
      <c r="H47" s="213"/>
      <c r="I47" s="208" t="n">
        <f aca="false">SUM(D47:H47)</f>
        <v>0</v>
      </c>
      <c r="K47" s="197" t="n">
        <f aca="false">+K46+1</f>
        <v>20</v>
      </c>
      <c r="L47" s="153" t="s">
        <v>225</v>
      </c>
      <c r="M47" s="211" t="n">
        <v>400</v>
      </c>
      <c r="N47" s="213"/>
      <c r="O47" s="213"/>
      <c r="P47" s="213"/>
      <c r="Q47" s="213"/>
      <c r="R47" s="213"/>
      <c r="S47" s="208" t="n">
        <f aca="false">SUM(N47:R47)</f>
        <v>0</v>
      </c>
      <c r="U47" s="197" t="n">
        <f aca="false">+U46+1</f>
        <v>20</v>
      </c>
      <c r="V47" s="153" t="s">
        <v>225</v>
      </c>
      <c r="W47" s="211" t="n">
        <v>400</v>
      </c>
      <c r="X47" s="207" t="n">
        <f aca="false">+D47+N47</f>
        <v>0</v>
      </c>
      <c r="Y47" s="207" t="n">
        <f aca="false">+E47+O47</f>
        <v>0</v>
      </c>
      <c r="Z47" s="207" t="n">
        <f aca="false">+F47+P47</f>
        <v>0</v>
      </c>
      <c r="AA47" s="207" t="n">
        <f aca="false">+G47+Q47</f>
        <v>0</v>
      </c>
      <c r="AB47" s="207" t="n">
        <f aca="false">+H47+R47</f>
        <v>0</v>
      </c>
      <c r="AC47" s="208" t="n">
        <f aca="false">SUM(X47:AB47)</f>
        <v>0</v>
      </c>
      <c r="AE47" s="197" t="n">
        <f aca="false">+AE46+1</f>
        <v>20</v>
      </c>
      <c r="AF47" s="153" t="s">
        <v>225</v>
      </c>
      <c r="AG47" s="211" t="n">
        <v>400</v>
      </c>
      <c r="AH47" s="213"/>
      <c r="AI47" s="213"/>
      <c r="AJ47" s="213"/>
      <c r="AK47" s="213"/>
      <c r="AL47" s="213"/>
      <c r="AM47" s="208" t="n">
        <f aca="false">SUM(AH47:AL47)</f>
        <v>0</v>
      </c>
      <c r="AO47" s="197" t="n">
        <f aca="false">+AO46+1</f>
        <v>20</v>
      </c>
      <c r="AP47" s="153" t="s">
        <v>225</v>
      </c>
      <c r="AQ47" s="211" t="n">
        <v>400</v>
      </c>
      <c r="AR47" s="213"/>
      <c r="AS47" s="213"/>
      <c r="AT47" s="213"/>
      <c r="AU47" s="213"/>
      <c r="AV47" s="213"/>
      <c r="AW47" s="208" t="n">
        <f aca="false">SUM(AR47:AV47)</f>
        <v>0</v>
      </c>
      <c r="AY47" s="197" t="n">
        <f aca="false">+AY46+1</f>
        <v>20</v>
      </c>
      <c r="AZ47" s="153" t="s">
        <v>225</v>
      </c>
      <c r="BA47" s="211" t="n">
        <v>400</v>
      </c>
      <c r="BI47" s="197" t="n">
        <f aca="false">+BI46+1</f>
        <v>20</v>
      </c>
      <c r="BJ47" s="153" t="s">
        <v>225</v>
      </c>
      <c r="BK47" s="211" t="n">
        <v>400</v>
      </c>
      <c r="BL47" s="213"/>
      <c r="BM47" s="213"/>
      <c r="BN47" s="213"/>
      <c r="BO47" s="213"/>
      <c r="BP47" s="213"/>
      <c r="BQ47" s="208" t="n">
        <f aca="false">SUM(BL47:BP47)</f>
        <v>0</v>
      </c>
      <c r="BS47" s="197" t="n">
        <f aca="false">+BS46+1</f>
        <v>20</v>
      </c>
      <c r="BT47" s="153" t="s">
        <v>225</v>
      </c>
      <c r="BU47" s="211" t="n">
        <v>400</v>
      </c>
      <c r="BV47" s="213"/>
      <c r="BW47" s="213"/>
      <c r="BX47" s="213"/>
      <c r="BY47" s="213"/>
      <c r="BZ47" s="213"/>
      <c r="CA47" s="208" t="n">
        <f aca="false">SUM(BV47:BZ47)</f>
        <v>0</v>
      </c>
      <c r="CC47" s="197" t="n">
        <f aca="false">+CC46+1</f>
        <v>20</v>
      </c>
      <c r="CD47" s="153" t="s">
        <v>225</v>
      </c>
      <c r="CE47" s="211" t="n">
        <v>400</v>
      </c>
      <c r="CF47" s="207" t="n">
        <f aca="false">+BL47+BV47</f>
        <v>0</v>
      </c>
      <c r="CG47" s="207" t="n">
        <f aca="false">+BM47+BW47</f>
        <v>0</v>
      </c>
      <c r="CH47" s="207" t="n">
        <f aca="false">+BN47+BX47</f>
        <v>0</v>
      </c>
      <c r="CI47" s="207" t="n">
        <f aca="false">+BO47+BY47</f>
        <v>0</v>
      </c>
      <c r="CJ47" s="207" t="n">
        <f aca="false">+BP47+BZ47</f>
        <v>0</v>
      </c>
      <c r="CK47" s="213"/>
      <c r="CM47" s="197" t="n">
        <f aca="false">+CM46+1</f>
        <v>20</v>
      </c>
      <c r="CN47" s="153" t="s">
        <v>225</v>
      </c>
      <c r="CO47" s="211" t="n">
        <v>400</v>
      </c>
      <c r="CP47" s="213"/>
      <c r="CQ47" s="213"/>
      <c r="CR47" s="213"/>
      <c r="CS47" s="213"/>
      <c r="CT47" s="213"/>
      <c r="CU47" s="208" t="n">
        <f aca="false">SUM(CP47:CT47)</f>
        <v>0</v>
      </c>
      <c r="CW47" s="197" t="n">
        <f aca="false">+CW46+1</f>
        <v>20</v>
      </c>
      <c r="CX47" s="153" t="s">
        <v>225</v>
      </c>
      <c r="CY47" s="211" t="n">
        <v>400</v>
      </c>
      <c r="CZ47" s="213"/>
      <c r="DA47" s="213"/>
      <c r="DB47" s="213"/>
      <c r="DC47" s="213"/>
      <c r="DD47" s="213"/>
      <c r="DE47" s="208" t="n">
        <f aca="false">SUM(CZ47:DD47)</f>
        <v>0</v>
      </c>
      <c r="DG47" s="197" t="n">
        <f aca="false">+DG46+1</f>
        <v>20</v>
      </c>
      <c r="DH47" s="153" t="s">
        <v>225</v>
      </c>
      <c r="DI47" s="211" t="n">
        <v>400</v>
      </c>
      <c r="DJ47" s="207" t="n">
        <f aca="false">+CP47+CZ47</f>
        <v>0</v>
      </c>
      <c r="DK47" s="207" t="n">
        <f aca="false">+CQ47+DA47</f>
        <v>0</v>
      </c>
      <c r="DL47" s="207" t="n">
        <f aca="false">+CR47+DB47</f>
        <v>0</v>
      </c>
      <c r="DM47" s="207" t="n">
        <f aca="false">+CS47+DC47</f>
        <v>0</v>
      </c>
      <c r="DN47" s="207" t="n">
        <f aca="false">+CT47+DD47</f>
        <v>0</v>
      </c>
      <c r="DO47" s="210" t="n">
        <f aca="false">SUM(DJ47:DN47)</f>
        <v>0</v>
      </c>
      <c r="DQ47" s="197" t="n">
        <f aca="false">+DQ46+1</f>
        <v>20</v>
      </c>
      <c r="DR47" s="153" t="s">
        <v>225</v>
      </c>
      <c r="DS47" s="211" t="n">
        <v>400</v>
      </c>
      <c r="DT47" s="213"/>
      <c r="DU47" s="213"/>
      <c r="DV47" s="213"/>
      <c r="DW47" s="213"/>
      <c r="DX47" s="213"/>
      <c r="DY47" s="208" t="n">
        <f aca="false">SUM(DT47:DX47)</f>
        <v>0</v>
      </c>
      <c r="EA47" s="197" t="n">
        <f aca="false">+EA46+1</f>
        <v>20</v>
      </c>
      <c r="EB47" s="153" t="s">
        <v>225</v>
      </c>
      <c r="EC47" s="211" t="n">
        <v>400</v>
      </c>
      <c r="ED47" s="213"/>
      <c r="EE47" s="213"/>
      <c r="EF47" s="213"/>
      <c r="EG47" s="213"/>
      <c r="EH47" s="213"/>
      <c r="EI47" s="208" t="n">
        <f aca="false">SUM(ED47:EH47)</f>
        <v>0</v>
      </c>
      <c r="EK47" s="197" t="n">
        <f aca="false">+EK46+1</f>
        <v>20</v>
      </c>
      <c r="EL47" s="153" t="s">
        <v>225</v>
      </c>
      <c r="EM47" s="211" t="n">
        <v>400</v>
      </c>
      <c r="EN47" s="207" t="n">
        <f aca="false">+DT47+ED47</f>
        <v>0</v>
      </c>
      <c r="EO47" s="207" t="n">
        <f aca="false">+DU47+EE47</f>
        <v>0</v>
      </c>
      <c r="EP47" s="207" t="n">
        <f aca="false">+DV47+EF47</f>
        <v>0</v>
      </c>
      <c r="EQ47" s="207" t="n">
        <f aca="false">+DW47+EG47</f>
        <v>0</v>
      </c>
      <c r="ER47" s="207" t="n">
        <f aca="false">+DX47+EH47</f>
        <v>0</v>
      </c>
      <c r="ES47" s="210" t="n">
        <f aca="false">SUM(EN47:ER47)</f>
        <v>0</v>
      </c>
      <c r="EU47" s="197" t="n">
        <f aca="false">+EU46+1</f>
        <v>20</v>
      </c>
      <c r="EV47" s="153" t="s">
        <v>225</v>
      </c>
      <c r="EW47" s="211" t="n">
        <v>400</v>
      </c>
      <c r="EX47" s="213"/>
      <c r="EY47" s="213"/>
      <c r="EZ47" s="213"/>
      <c r="FA47" s="213"/>
      <c r="FB47" s="213"/>
      <c r="FC47" s="208" t="n">
        <f aca="false">SUM(EX47:FB47)</f>
        <v>0</v>
      </c>
      <c r="FE47" s="197" t="n">
        <f aca="false">+FE46+1</f>
        <v>20</v>
      </c>
      <c r="FF47" s="153" t="s">
        <v>225</v>
      </c>
      <c r="FG47" s="211" t="n">
        <v>400</v>
      </c>
      <c r="FH47" s="213"/>
      <c r="FI47" s="213"/>
      <c r="FJ47" s="213"/>
      <c r="FK47" s="213"/>
      <c r="FL47" s="213"/>
      <c r="FM47" s="208" t="n">
        <f aca="false">SUM(FH47:FL47)</f>
        <v>0</v>
      </c>
      <c r="FO47" s="197" t="n">
        <f aca="false">+FO46+1</f>
        <v>20</v>
      </c>
      <c r="FP47" s="153" t="s">
        <v>225</v>
      </c>
      <c r="FQ47" s="211" t="n">
        <v>400</v>
      </c>
      <c r="FR47" s="207" t="n">
        <f aca="false">+EX47+FH47</f>
        <v>0</v>
      </c>
      <c r="FS47" s="207" t="n">
        <f aca="false">+EY47+FI47</f>
        <v>0</v>
      </c>
      <c r="FT47" s="207" t="n">
        <f aca="false">+EZ47+FJ47</f>
        <v>0</v>
      </c>
      <c r="FU47" s="207" t="n">
        <f aca="false">+FA47+FK47</f>
        <v>0</v>
      </c>
      <c r="FV47" s="207" t="n">
        <f aca="false">+FB47+FL47</f>
        <v>0</v>
      </c>
      <c r="FW47" s="210" t="n">
        <f aca="false">SUM(FR47:FV47)</f>
        <v>0</v>
      </c>
    </row>
    <row r="48" customFormat="false" ht="12.75" hidden="false" customHeight="false" outlineLevel="0" collapsed="false">
      <c r="A48" s="197" t="n">
        <f aca="false">+A47+1</f>
        <v>21</v>
      </c>
      <c r="B48" s="153" t="s">
        <v>226</v>
      </c>
      <c r="C48" s="211" t="n">
        <v>400</v>
      </c>
      <c r="D48" s="207"/>
      <c r="E48" s="207"/>
      <c r="F48" s="207"/>
      <c r="G48" s="207"/>
      <c r="H48" s="207"/>
      <c r="I48" s="208" t="n">
        <f aca="false">SUM(D48:H48)</f>
        <v>0</v>
      </c>
      <c r="K48" s="197" t="n">
        <f aca="false">+K47+1</f>
        <v>21</v>
      </c>
      <c r="L48" s="153" t="s">
        <v>226</v>
      </c>
      <c r="M48" s="211" t="n">
        <v>400</v>
      </c>
      <c r="N48" s="207"/>
      <c r="O48" s="207"/>
      <c r="P48" s="207"/>
      <c r="Q48" s="207"/>
      <c r="R48" s="207"/>
      <c r="S48" s="208" t="n">
        <f aca="false">SUM(N48:R48)</f>
        <v>0</v>
      </c>
      <c r="U48" s="197" t="n">
        <f aca="false">+U47+1</f>
        <v>21</v>
      </c>
      <c r="V48" s="153" t="s">
        <v>226</v>
      </c>
      <c r="W48" s="211" t="n">
        <v>400</v>
      </c>
      <c r="X48" s="207" t="n">
        <f aca="false">+D48+N48</f>
        <v>0</v>
      </c>
      <c r="Y48" s="207" t="n">
        <f aca="false">+E48+O48</f>
        <v>0</v>
      </c>
      <c r="Z48" s="207" t="n">
        <f aca="false">+F48+P48</f>
        <v>0</v>
      </c>
      <c r="AA48" s="207" t="n">
        <f aca="false">+G48+Q48</f>
        <v>0</v>
      </c>
      <c r="AB48" s="207" t="n">
        <f aca="false">+H48+R48</f>
        <v>0</v>
      </c>
      <c r="AC48" s="208" t="n">
        <f aca="false">SUM(X48:AB48)</f>
        <v>0</v>
      </c>
      <c r="AE48" s="197" t="n">
        <f aca="false">+AE47+1</f>
        <v>21</v>
      </c>
      <c r="AF48" s="153" t="s">
        <v>226</v>
      </c>
      <c r="AG48" s="211" t="n">
        <v>400</v>
      </c>
      <c r="AH48" s="207"/>
      <c r="AI48" s="207"/>
      <c r="AJ48" s="207"/>
      <c r="AK48" s="207"/>
      <c r="AL48" s="207"/>
      <c r="AM48" s="208" t="n">
        <f aca="false">SUM(AH48:AL48)</f>
        <v>0</v>
      </c>
      <c r="AO48" s="197" t="n">
        <f aca="false">+AO47+1</f>
        <v>21</v>
      </c>
      <c r="AP48" s="153" t="s">
        <v>226</v>
      </c>
      <c r="AQ48" s="211" t="n">
        <v>400</v>
      </c>
      <c r="AR48" s="207"/>
      <c r="AS48" s="207"/>
      <c r="AT48" s="207"/>
      <c r="AU48" s="207"/>
      <c r="AV48" s="207"/>
      <c r="AW48" s="208" t="n">
        <f aca="false">SUM(AR48:AV48)</f>
        <v>0</v>
      </c>
      <c r="AY48" s="197" t="n">
        <f aca="false">+AY47+1</f>
        <v>21</v>
      </c>
      <c r="AZ48" s="153" t="s">
        <v>226</v>
      </c>
      <c r="BA48" s="211" t="n">
        <v>400</v>
      </c>
      <c r="BB48" s="209" t="n">
        <f aca="false">+AH48+AR48</f>
        <v>0</v>
      </c>
      <c r="BC48" s="209" t="n">
        <f aca="false">+AI48+AS48</f>
        <v>0</v>
      </c>
      <c r="BD48" s="209" t="n">
        <f aca="false">+AJ48+AT48</f>
        <v>0</v>
      </c>
      <c r="BE48" s="209" t="n">
        <f aca="false">+AK48+AU48</f>
        <v>0</v>
      </c>
      <c r="BF48" s="209"/>
      <c r="BG48" s="209" t="n">
        <f aca="false">+AM48+AW48</f>
        <v>0</v>
      </c>
      <c r="BI48" s="197" t="n">
        <f aca="false">+BI47+1</f>
        <v>21</v>
      </c>
      <c r="BJ48" s="153" t="s">
        <v>226</v>
      </c>
      <c r="BK48" s="211" t="n">
        <v>400</v>
      </c>
      <c r="BL48" s="207"/>
      <c r="BM48" s="207"/>
      <c r="BN48" s="207"/>
      <c r="BO48" s="207"/>
      <c r="BP48" s="207"/>
      <c r="BQ48" s="208" t="n">
        <f aca="false">SUM(BL48:BP48)</f>
        <v>0</v>
      </c>
      <c r="BS48" s="197" t="n">
        <f aca="false">+BS47+1</f>
        <v>21</v>
      </c>
      <c r="BT48" s="153" t="s">
        <v>226</v>
      </c>
      <c r="BU48" s="211" t="n">
        <v>400</v>
      </c>
      <c r="BV48" s="207"/>
      <c r="BW48" s="207"/>
      <c r="BX48" s="207"/>
      <c r="BY48" s="207"/>
      <c r="BZ48" s="207"/>
      <c r="CA48" s="208" t="n">
        <f aca="false">SUM(BV48:BZ48)</f>
        <v>0</v>
      </c>
      <c r="CC48" s="197" t="n">
        <f aca="false">+CC47+1</f>
        <v>21</v>
      </c>
      <c r="CD48" s="153" t="s">
        <v>226</v>
      </c>
      <c r="CE48" s="211" t="n">
        <v>400</v>
      </c>
      <c r="CF48" s="207" t="n">
        <f aca="false">+BL48+BV48</f>
        <v>0</v>
      </c>
      <c r="CG48" s="207" t="n">
        <f aca="false">+BM48+BW48</f>
        <v>0</v>
      </c>
      <c r="CH48" s="207" t="n">
        <f aca="false">+BN48+BX48</f>
        <v>0</v>
      </c>
      <c r="CI48" s="207" t="n">
        <f aca="false">+BO48+BY48</f>
        <v>0</v>
      </c>
      <c r="CJ48" s="207" t="n">
        <f aca="false">+BP48+BZ48</f>
        <v>0</v>
      </c>
      <c r="CK48" s="208" t="n">
        <f aca="false">SUM(CF48:CJ48)</f>
        <v>0</v>
      </c>
      <c r="CM48" s="197" t="n">
        <f aca="false">+CM47+1</f>
        <v>21</v>
      </c>
      <c r="CN48" s="153" t="s">
        <v>226</v>
      </c>
      <c r="CO48" s="211" t="n">
        <v>400</v>
      </c>
      <c r="CP48" s="207"/>
      <c r="CQ48" s="207"/>
      <c r="CR48" s="207"/>
      <c r="CS48" s="207"/>
      <c r="CT48" s="207"/>
      <c r="CU48" s="208" t="n">
        <f aca="false">SUM(CP48:CT48)</f>
        <v>0</v>
      </c>
      <c r="CW48" s="197" t="n">
        <f aca="false">+CW47+1</f>
        <v>21</v>
      </c>
      <c r="CX48" s="153" t="s">
        <v>226</v>
      </c>
      <c r="CY48" s="211" t="n">
        <v>400</v>
      </c>
      <c r="CZ48" s="207"/>
      <c r="DA48" s="207"/>
      <c r="DB48" s="207"/>
      <c r="DC48" s="207"/>
      <c r="DD48" s="207"/>
      <c r="DE48" s="208" t="n">
        <f aca="false">SUM(CZ48:DD48)</f>
        <v>0</v>
      </c>
      <c r="DG48" s="197" t="n">
        <f aca="false">+DG47+1</f>
        <v>21</v>
      </c>
      <c r="DH48" s="153" t="s">
        <v>226</v>
      </c>
      <c r="DI48" s="211" t="n">
        <v>400</v>
      </c>
      <c r="DJ48" s="207" t="n">
        <f aca="false">+CP48+CZ48</f>
        <v>0</v>
      </c>
      <c r="DK48" s="207" t="n">
        <f aca="false">+CQ48+DA48</f>
        <v>0</v>
      </c>
      <c r="DL48" s="207" t="n">
        <f aca="false">+CR48+DB48</f>
        <v>0</v>
      </c>
      <c r="DM48" s="207" t="n">
        <f aca="false">+CS48+DC48</f>
        <v>0</v>
      </c>
      <c r="DN48" s="207" t="n">
        <f aca="false">+CT48+DD48</f>
        <v>0</v>
      </c>
      <c r="DO48" s="210" t="n">
        <f aca="false">SUM(DJ48:DN48)</f>
        <v>0</v>
      </c>
      <c r="DQ48" s="197" t="n">
        <f aca="false">+DQ47+1</f>
        <v>21</v>
      </c>
      <c r="DR48" s="153" t="s">
        <v>226</v>
      </c>
      <c r="DS48" s="211" t="n">
        <v>400</v>
      </c>
      <c r="DT48" s="207"/>
      <c r="DU48" s="207"/>
      <c r="DV48" s="207"/>
      <c r="DW48" s="207"/>
      <c r="DX48" s="207"/>
      <c r="DY48" s="208" t="n">
        <f aca="false">SUM(DT48:DX48)</f>
        <v>0</v>
      </c>
      <c r="EA48" s="197" t="n">
        <f aca="false">+EA47+1</f>
        <v>21</v>
      </c>
      <c r="EB48" s="153" t="s">
        <v>226</v>
      </c>
      <c r="EC48" s="211" t="n">
        <v>400</v>
      </c>
      <c r="ED48" s="207"/>
      <c r="EE48" s="207"/>
      <c r="EF48" s="207"/>
      <c r="EG48" s="207"/>
      <c r="EH48" s="207"/>
      <c r="EI48" s="208" t="n">
        <f aca="false">SUM(ED48:EH48)</f>
        <v>0</v>
      </c>
      <c r="EK48" s="197" t="n">
        <f aca="false">+EK47+1</f>
        <v>21</v>
      </c>
      <c r="EL48" s="153" t="s">
        <v>226</v>
      </c>
      <c r="EM48" s="211" t="n">
        <v>400</v>
      </c>
      <c r="EN48" s="207" t="n">
        <f aca="false">+DT48+ED48</f>
        <v>0</v>
      </c>
      <c r="EO48" s="207" t="n">
        <f aca="false">+DU48+EE48</f>
        <v>0</v>
      </c>
      <c r="EP48" s="207" t="n">
        <f aca="false">+DV48+EF48</f>
        <v>0</v>
      </c>
      <c r="EQ48" s="207" t="n">
        <f aca="false">+DW48+EG48</f>
        <v>0</v>
      </c>
      <c r="ER48" s="207" t="n">
        <f aca="false">+DX48+EH48</f>
        <v>0</v>
      </c>
      <c r="ES48" s="210" t="n">
        <f aca="false">SUM(EN48:ER48)</f>
        <v>0</v>
      </c>
      <c r="EU48" s="197" t="n">
        <f aca="false">+EU47+1</f>
        <v>21</v>
      </c>
      <c r="EV48" s="153" t="s">
        <v>226</v>
      </c>
      <c r="EW48" s="211" t="n">
        <v>400</v>
      </c>
      <c r="EX48" s="207"/>
      <c r="EY48" s="207"/>
      <c r="EZ48" s="207"/>
      <c r="FA48" s="207"/>
      <c r="FB48" s="207"/>
      <c r="FC48" s="208" t="n">
        <f aca="false">SUM(EX48:FB48)</f>
        <v>0</v>
      </c>
      <c r="FE48" s="197" t="n">
        <f aca="false">+FE47+1</f>
        <v>21</v>
      </c>
      <c r="FF48" s="153" t="s">
        <v>226</v>
      </c>
      <c r="FG48" s="211" t="n">
        <v>400</v>
      </c>
      <c r="FH48" s="207"/>
      <c r="FI48" s="207"/>
      <c r="FJ48" s="207"/>
      <c r="FK48" s="207"/>
      <c r="FL48" s="207"/>
      <c r="FM48" s="208" t="n">
        <f aca="false">SUM(FH48:FL48)</f>
        <v>0</v>
      </c>
      <c r="FO48" s="197" t="n">
        <f aca="false">+FO47+1</f>
        <v>21</v>
      </c>
      <c r="FP48" s="153" t="s">
        <v>226</v>
      </c>
      <c r="FQ48" s="211" t="n">
        <v>400</v>
      </c>
      <c r="FR48" s="207" t="n">
        <f aca="false">+EX48+FH48</f>
        <v>0</v>
      </c>
      <c r="FS48" s="207" t="n">
        <f aca="false">+EY48+FI48</f>
        <v>0</v>
      </c>
      <c r="FT48" s="207" t="n">
        <f aca="false">+EZ48+FJ48</f>
        <v>0</v>
      </c>
      <c r="FU48" s="207" t="n">
        <f aca="false">+FA48+FK48</f>
        <v>0</v>
      </c>
      <c r="FV48" s="207" t="n">
        <f aca="false">+FB48+FL48</f>
        <v>0</v>
      </c>
      <c r="FW48" s="210" t="n">
        <f aca="false">SUM(FR48:FV48)</f>
        <v>0</v>
      </c>
    </row>
    <row r="49" customFormat="false" ht="12.75" hidden="false" customHeight="false" outlineLevel="0" collapsed="false">
      <c r="A49" s="197" t="n">
        <f aca="false">+A48+1</f>
        <v>22</v>
      </c>
      <c r="B49" s="153" t="s">
        <v>227</v>
      </c>
      <c r="C49" s="211" t="n">
        <v>400</v>
      </c>
      <c r="D49" s="207"/>
      <c r="E49" s="207"/>
      <c r="F49" s="207"/>
      <c r="G49" s="207"/>
      <c r="H49" s="207"/>
      <c r="I49" s="208" t="n">
        <f aca="false">SUM(D49:H49)</f>
        <v>0</v>
      </c>
      <c r="K49" s="197" t="n">
        <f aca="false">+K48+1</f>
        <v>22</v>
      </c>
      <c r="L49" s="153" t="s">
        <v>227</v>
      </c>
      <c r="M49" s="211" t="n">
        <v>400</v>
      </c>
      <c r="N49" s="207"/>
      <c r="O49" s="207"/>
      <c r="P49" s="207"/>
      <c r="Q49" s="207"/>
      <c r="R49" s="207"/>
      <c r="S49" s="208" t="n">
        <f aca="false">SUM(N49:R49)</f>
        <v>0</v>
      </c>
      <c r="U49" s="197" t="n">
        <f aca="false">+U48+1</f>
        <v>22</v>
      </c>
      <c r="V49" s="153" t="s">
        <v>227</v>
      </c>
      <c r="W49" s="211" t="n">
        <v>400</v>
      </c>
      <c r="X49" s="207" t="n">
        <f aca="false">+D49+N49</f>
        <v>0</v>
      </c>
      <c r="Y49" s="207" t="n">
        <f aca="false">+E49+O49</f>
        <v>0</v>
      </c>
      <c r="Z49" s="207" t="n">
        <f aca="false">+F49+P49</f>
        <v>0</v>
      </c>
      <c r="AA49" s="207" t="n">
        <f aca="false">+G49+Q49</f>
        <v>0</v>
      </c>
      <c r="AB49" s="207" t="n">
        <f aca="false">+H49+R49</f>
        <v>0</v>
      </c>
      <c r="AC49" s="208" t="n">
        <f aca="false">SUM(X49:AB49)</f>
        <v>0</v>
      </c>
      <c r="AE49" s="197" t="n">
        <f aca="false">+AE48+1</f>
        <v>22</v>
      </c>
      <c r="AF49" s="153" t="s">
        <v>227</v>
      </c>
      <c r="AG49" s="211" t="n">
        <v>400</v>
      </c>
      <c r="AH49" s="207"/>
      <c r="AI49" s="207"/>
      <c r="AJ49" s="207"/>
      <c r="AK49" s="207"/>
      <c r="AL49" s="207"/>
      <c r="AM49" s="208" t="n">
        <f aca="false">SUM(AH49:AL49)</f>
        <v>0</v>
      </c>
      <c r="AO49" s="197" t="n">
        <f aca="false">+AO48+1</f>
        <v>22</v>
      </c>
      <c r="AP49" s="153" t="s">
        <v>227</v>
      </c>
      <c r="AQ49" s="211" t="n">
        <v>400</v>
      </c>
      <c r="AR49" s="207"/>
      <c r="AS49" s="207"/>
      <c r="AT49" s="207"/>
      <c r="AU49" s="207"/>
      <c r="AV49" s="207"/>
      <c r="AW49" s="208" t="n">
        <f aca="false">SUM(AR49:AV49)</f>
        <v>0</v>
      </c>
      <c r="AY49" s="197" t="n">
        <f aca="false">+AY48+1</f>
        <v>22</v>
      </c>
      <c r="AZ49" s="153" t="s">
        <v>227</v>
      </c>
      <c r="BA49" s="211" t="n">
        <v>400</v>
      </c>
      <c r="BB49" s="209" t="n">
        <f aca="false">+AH49+AR49</f>
        <v>0</v>
      </c>
      <c r="BC49" s="209" t="n">
        <f aca="false">+AI49+AS49</f>
        <v>0</v>
      </c>
      <c r="BD49" s="209" t="n">
        <f aca="false">+AJ49+AT49</f>
        <v>0</v>
      </c>
      <c r="BE49" s="209" t="n">
        <f aca="false">+AK49+AU49</f>
        <v>0</v>
      </c>
      <c r="BF49" s="209"/>
      <c r="BG49" s="209" t="n">
        <f aca="false">+AM49+AW49</f>
        <v>0</v>
      </c>
      <c r="BI49" s="197" t="n">
        <f aca="false">+BI48+1</f>
        <v>22</v>
      </c>
      <c r="BJ49" s="153" t="s">
        <v>227</v>
      </c>
      <c r="BK49" s="211" t="n">
        <v>400</v>
      </c>
      <c r="BL49" s="207"/>
      <c r="BM49" s="207"/>
      <c r="BN49" s="207"/>
      <c r="BO49" s="207"/>
      <c r="BP49" s="207"/>
      <c r="BQ49" s="208" t="n">
        <f aca="false">SUM(BL49:BP49)</f>
        <v>0</v>
      </c>
      <c r="BS49" s="197" t="n">
        <f aca="false">+BS48+1</f>
        <v>22</v>
      </c>
      <c r="BT49" s="153" t="s">
        <v>227</v>
      </c>
      <c r="BU49" s="211" t="n">
        <v>400</v>
      </c>
      <c r="BV49" s="207"/>
      <c r="BW49" s="207"/>
      <c r="BX49" s="207"/>
      <c r="BY49" s="207"/>
      <c r="BZ49" s="207"/>
      <c r="CA49" s="208" t="n">
        <f aca="false">SUM(BV49:BZ49)</f>
        <v>0</v>
      </c>
      <c r="CC49" s="197" t="n">
        <f aca="false">+CC48+1</f>
        <v>22</v>
      </c>
      <c r="CD49" s="153" t="s">
        <v>227</v>
      </c>
      <c r="CE49" s="211" t="n">
        <v>400</v>
      </c>
      <c r="CF49" s="207" t="n">
        <f aca="false">+BL49+BV49</f>
        <v>0</v>
      </c>
      <c r="CG49" s="207" t="n">
        <f aca="false">+BM49+BW49</f>
        <v>0</v>
      </c>
      <c r="CH49" s="207" t="n">
        <f aca="false">+BN49+BX49</f>
        <v>0</v>
      </c>
      <c r="CI49" s="207" t="n">
        <f aca="false">+BO49+BY49</f>
        <v>0</v>
      </c>
      <c r="CJ49" s="207" t="n">
        <f aca="false">+BP49+BZ49</f>
        <v>0</v>
      </c>
      <c r="CK49" s="208" t="n">
        <f aca="false">SUM(CF49:CJ49)</f>
        <v>0</v>
      </c>
      <c r="CM49" s="197" t="n">
        <f aca="false">+CM48+1</f>
        <v>22</v>
      </c>
      <c r="CN49" s="153" t="s">
        <v>227</v>
      </c>
      <c r="CO49" s="211" t="n">
        <v>400</v>
      </c>
      <c r="CP49" s="207"/>
      <c r="CQ49" s="207"/>
      <c r="CR49" s="207"/>
      <c r="CS49" s="207"/>
      <c r="CT49" s="207"/>
      <c r="CU49" s="208" t="n">
        <f aca="false">SUM(CP49:CT49)</f>
        <v>0</v>
      </c>
      <c r="CW49" s="197" t="n">
        <f aca="false">+CW48+1</f>
        <v>22</v>
      </c>
      <c r="CX49" s="153" t="s">
        <v>227</v>
      </c>
      <c r="CY49" s="211" t="n">
        <v>400</v>
      </c>
      <c r="CZ49" s="207"/>
      <c r="DA49" s="207"/>
      <c r="DB49" s="207"/>
      <c r="DC49" s="207"/>
      <c r="DD49" s="207"/>
      <c r="DE49" s="208" t="n">
        <f aca="false">SUM(CZ49:DD49)</f>
        <v>0</v>
      </c>
      <c r="DG49" s="197" t="n">
        <f aca="false">+DG48+1</f>
        <v>22</v>
      </c>
      <c r="DH49" s="153" t="s">
        <v>227</v>
      </c>
      <c r="DI49" s="211" t="n">
        <v>400</v>
      </c>
      <c r="DJ49" s="207" t="n">
        <f aca="false">+CP49+CZ49</f>
        <v>0</v>
      </c>
      <c r="DK49" s="207" t="n">
        <f aca="false">+CQ49+DA49</f>
        <v>0</v>
      </c>
      <c r="DL49" s="207" t="n">
        <f aca="false">+CR49+DB49</f>
        <v>0</v>
      </c>
      <c r="DM49" s="207" t="n">
        <f aca="false">+CS49+DC49</f>
        <v>0</v>
      </c>
      <c r="DN49" s="207" t="n">
        <f aca="false">+CT49+DD49</f>
        <v>0</v>
      </c>
      <c r="DO49" s="210" t="n">
        <f aca="false">SUM(DJ49:DN49)</f>
        <v>0</v>
      </c>
      <c r="DQ49" s="197" t="n">
        <f aca="false">+DQ48+1</f>
        <v>22</v>
      </c>
      <c r="DR49" s="153" t="s">
        <v>227</v>
      </c>
      <c r="DS49" s="211" t="n">
        <v>400</v>
      </c>
      <c r="DT49" s="207"/>
      <c r="DU49" s="207"/>
      <c r="DV49" s="207"/>
      <c r="DW49" s="207"/>
      <c r="DX49" s="207"/>
      <c r="DY49" s="208" t="n">
        <f aca="false">SUM(DT49:DX49)</f>
        <v>0</v>
      </c>
      <c r="EA49" s="197" t="n">
        <f aca="false">+EA48+1</f>
        <v>22</v>
      </c>
      <c r="EB49" s="153" t="s">
        <v>227</v>
      </c>
      <c r="EC49" s="211" t="n">
        <v>400</v>
      </c>
      <c r="ED49" s="207"/>
      <c r="EE49" s="207"/>
      <c r="EF49" s="207"/>
      <c r="EG49" s="207"/>
      <c r="EH49" s="207"/>
      <c r="EI49" s="208" t="n">
        <f aca="false">SUM(ED49:EH49)</f>
        <v>0</v>
      </c>
      <c r="EK49" s="197" t="n">
        <f aca="false">+EK48+1</f>
        <v>22</v>
      </c>
      <c r="EL49" s="153" t="s">
        <v>227</v>
      </c>
      <c r="EM49" s="211" t="n">
        <v>400</v>
      </c>
      <c r="EN49" s="207" t="n">
        <f aca="false">+DT49+ED49</f>
        <v>0</v>
      </c>
      <c r="EO49" s="207" t="n">
        <f aca="false">+DU49+EE49</f>
        <v>0</v>
      </c>
      <c r="EP49" s="207" t="n">
        <f aca="false">+DV49+EF49</f>
        <v>0</v>
      </c>
      <c r="EQ49" s="207" t="n">
        <f aca="false">+DW49+EG49</f>
        <v>0</v>
      </c>
      <c r="ER49" s="207" t="n">
        <f aca="false">+DX49+EH49</f>
        <v>0</v>
      </c>
      <c r="ES49" s="210" t="n">
        <f aca="false">SUM(EN49:ER49)</f>
        <v>0</v>
      </c>
      <c r="EU49" s="197" t="n">
        <f aca="false">+EU48+1</f>
        <v>22</v>
      </c>
      <c r="EV49" s="153" t="s">
        <v>227</v>
      </c>
      <c r="EW49" s="211" t="n">
        <v>400</v>
      </c>
      <c r="EX49" s="207"/>
      <c r="EY49" s="207"/>
      <c r="EZ49" s="207"/>
      <c r="FA49" s="207"/>
      <c r="FB49" s="207"/>
      <c r="FC49" s="208" t="n">
        <f aca="false">SUM(EX49:FB49)</f>
        <v>0</v>
      </c>
      <c r="FE49" s="197" t="n">
        <f aca="false">+FE48+1</f>
        <v>22</v>
      </c>
      <c r="FF49" s="153" t="s">
        <v>227</v>
      </c>
      <c r="FG49" s="211" t="n">
        <v>400</v>
      </c>
      <c r="FH49" s="207"/>
      <c r="FI49" s="207"/>
      <c r="FJ49" s="207"/>
      <c r="FK49" s="207"/>
      <c r="FL49" s="207"/>
      <c r="FM49" s="208" t="n">
        <f aca="false">SUM(FH49:FL49)</f>
        <v>0</v>
      </c>
      <c r="FO49" s="197" t="n">
        <f aca="false">+FO48+1</f>
        <v>22</v>
      </c>
      <c r="FP49" s="153" t="s">
        <v>227</v>
      </c>
      <c r="FQ49" s="211" t="n">
        <v>400</v>
      </c>
      <c r="FR49" s="207" t="n">
        <f aca="false">+EX49+FH49</f>
        <v>0</v>
      </c>
      <c r="FS49" s="207" t="n">
        <f aca="false">+EY49+FI49</f>
        <v>0</v>
      </c>
      <c r="FT49" s="207" t="n">
        <f aca="false">+EZ49+FJ49</f>
        <v>0</v>
      </c>
      <c r="FU49" s="207" t="n">
        <f aca="false">+FA49+FK49</f>
        <v>0</v>
      </c>
      <c r="FV49" s="207" t="n">
        <f aca="false">+FB49+FL49</f>
        <v>0</v>
      </c>
      <c r="FW49" s="210" t="n">
        <f aca="false">SUM(FR49:FV49)</f>
        <v>0</v>
      </c>
    </row>
    <row r="50" customFormat="false" ht="12.75" hidden="false" customHeight="false" outlineLevel="0" collapsed="false">
      <c r="A50" s="197" t="n">
        <f aca="false">+A49+1</f>
        <v>23</v>
      </c>
      <c r="B50" s="153" t="s">
        <v>229</v>
      </c>
      <c r="C50" s="211" t="n">
        <v>400</v>
      </c>
      <c r="D50" s="213"/>
      <c r="E50" s="213"/>
      <c r="F50" s="213"/>
      <c r="G50" s="213"/>
      <c r="H50" s="213"/>
      <c r="I50" s="208" t="n">
        <f aca="false">SUM(D50:H50)</f>
        <v>0</v>
      </c>
      <c r="K50" s="197" t="n">
        <f aca="false">+K49+1</f>
        <v>23</v>
      </c>
      <c r="L50" s="153" t="s">
        <v>229</v>
      </c>
      <c r="M50" s="211" t="n">
        <v>400</v>
      </c>
      <c r="N50" s="213"/>
      <c r="O50" s="213"/>
      <c r="P50" s="213"/>
      <c r="Q50" s="213"/>
      <c r="R50" s="213"/>
      <c r="S50" s="208" t="n">
        <f aca="false">SUM(N50:R50)</f>
        <v>0</v>
      </c>
      <c r="U50" s="197" t="n">
        <f aca="false">+U49+1</f>
        <v>23</v>
      </c>
      <c r="V50" s="153" t="s">
        <v>229</v>
      </c>
      <c r="W50" s="211" t="n">
        <v>400</v>
      </c>
      <c r="X50" s="207" t="n">
        <f aca="false">+D50+N50</f>
        <v>0</v>
      </c>
      <c r="Y50" s="207" t="n">
        <f aca="false">+E50+O50</f>
        <v>0</v>
      </c>
      <c r="Z50" s="207" t="n">
        <f aca="false">+F50+P50</f>
        <v>0</v>
      </c>
      <c r="AA50" s="207" t="n">
        <f aca="false">+G50+Q50</f>
        <v>0</v>
      </c>
      <c r="AB50" s="207" t="n">
        <f aca="false">+H50+R50</f>
        <v>0</v>
      </c>
      <c r="AC50" s="208" t="n">
        <f aca="false">SUM(X50:AB50)</f>
        <v>0</v>
      </c>
      <c r="AE50" s="197" t="n">
        <f aca="false">+AE49+1</f>
        <v>23</v>
      </c>
      <c r="AF50" s="153" t="s">
        <v>229</v>
      </c>
      <c r="AG50" s="211" t="n">
        <v>400</v>
      </c>
      <c r="AH50" s="213"/>
      <c r="AI50" s="213"/>
      <c r="AJ50" s="213"/>
      <c r="AK50" s="213"/>
      <c r="AL50" s="213"/>
      <c r="AM50" s="208" t="n">
        <f aca="false">SUM(AH50:AL50)</f>
        <v>0</v>
      </c>
      <c r="AO50" s="197" t="n">
        <f aca="false">+AO49+1</f>
        <v>23</v>
      </c>
      <c r="AP50" s="153" t="s">
        <v>229</v>
      </c>
      <c r="AQ50" s="211" t="n">
        <v>400</v>
      </c>
      <c r="AR50" s="213"/>
      <c r="AS50" s="213"/>
      <c r="AT50" s="213"/>
      <c r="AU50" s="213"/>
      <c r="AV50" s="213"/>
      <c r="AW50" s="208" t="n">
        <f aca="false">SUM(AR50:AV50)</f>
        <v>0</v>
      </c>
      <c r="AY50" s="197" t="n">
        <f aca="false">+AY49+1</f>
        <v>23</v>
      </c>
      <c r="AZ50" s="153" t="s">
        <v>229</v>
      </c>
      <c r="BA50" s="211" t="n">
        <v>400</v>
      </c>
      <c r="BI50" s="197" t="n">
        <f aca="false">+BI49+1</f>
        <v>23</v>
      </c>
      <c r="BJ50" s="153" t="s">
        <v>229</v>
      </c>
      <c r="BK50" s="211" t="n">
        <v>400</v>
      </c>
      <c r="BL50" s="213"/>
      <c r="BM50" s="213"/>
      <c r="BN50" s="213"/>
      <c r="BO50" s="213"/>
      <c r="BP50" s="213"/>
      <c r="BQ50" s="208" t="n">
        <f aca="false">SUM(BL50:BP50)</f>
        <v>0</v>
      </c>
      <c r="BS50" s="197" t="n">
        <f aca="false">+BS49+1</f>
        <v>23</v>
      </c>
      <c r="BT50" s="153" t="s">
        <v>229</v>
      </c>
      <c r="BU50" s="211" t="n">
        <v>400</v>
      </c>
      <c r="BV50" s="213"/>
      <c r="BW50" s="213"/>
      <c r="BX50" s="213"/>
      <c r="BY50" s="213"/>
      <c r="BZ50" s="213"/>
      <c r="CA50" s="208" t="n">
        <f aca="false">SUM(BV50:BZ50)</f>
        <v>0</v>
      </c>
      <c r="CC50" s="197" t="n">
        <f aca="false">+CC49+1</f>
        <v>23</v>
      </c>
      <c r="CD50" s="153" t="s">
        <v>229</v>
      </c>
      <c r="CE50" s="211" t="n">
        <v>400</v>
      </c>
      <c r="CF50" s="207" t="n">
        <f aca="false">+BL50+BV50</f>
        <v>0</v>
      </c>
      <c r="CG50" s="207" t="n">
        <f aca="false">+BM50+BW50</f>
        <v>0</v>
      </c>
      <c r="CH50" s="207" t="n">
        <f aca="false">+BN50+BX50</f>
        <v>0</v>
      </c>
      <c r="CI50" s="207" t="n">
        <f aca="false">+BO50+BY50</f>
        <v>0</v>
      </c>
      <c r="CJ50" s="207" t="n">
        <f aca="false">+BP50+BZ50</f>
        <v>0</v>
      </c>
      <c r="CK50" s="213"/>
      <c r="CM50" s="197" t="n">
        <f aca="false">+CM49+1</f>
        <v>23</v>
      </c>
      <c r="CN50" s="153" t="s">
        <v>229</v>
      </c>
      <c r="CO50" s="211" t="n">
        <v>400</v>
      </c>
      <c r="CP50" s="213"/>
      <c r="CQ50" s="213"/>
      <c r="CR50" s="213"/>
      <c r="CS50" s="213"/>
      <c r="CT50" s="213"/>
      <c r="CU50" s="208" t="n">
        <f aca="false">SUM(CP50:CT50)</f>
        <v>0</v>
      </c>
      <c r="CW50" s="197" t="n">
        <f aca="false">+CW49+1</f>
        <v>23</v>
      </c>
      <c r="CX50" s="153" t="s">
        <v>229</v>
      </c>
      <c r="CY50" s="211" t="n">
        <v>400</v>
      </c>
      <c r="CZ50" s="213"/>
      <c r="DA50" s="213"/>
      <c r="DB50" s="213"/>
      <c r="DC50" s="213"/>
      <c r="DD50" s="213"/>
      <c r="DE50" s="208" t="n">
        <f aca="false">SUM(CZ50:DD50)</f>
        <v>0</v>
      </c>
      <c r="DG50" s="197" t="n">
        <f aca="false">+DG49+1</f>
        <v>23</v>
      </c>
      <c r="DH50" s="153" t="s">
        <v>229</v>
      </c>
      <c r="DI50" s="211" t="n">
        <v>400</v>
      </c>
      <c r="DJ50" s="207" t="n">
        <f aca="false">+CP50+CZ50</f>
        <v>0</v>
      </c>
      <c r="DK50" s="207" t="n">
        <f aca="false">+CQ50+DA50</f>
        <v>0</v>
      </c>
      <c r="DL50" s="207" t="n">
        <f aca="false">+CR50+DB50</f>
        <v>0</v>
      </c>
      <c r="DM50" s="207" t="n">
        <f aca="false">+CS50+DC50</f>
        <v>0</v>
      </c>
      <c r="DN50" s="207" t="n">
        <f aca="false">+CT50+DD50</f>
        <v>0</v>
      </c>
      <c r="DO50" s="210" t="n">
        <f aca="false">SUM(DJ50:DN50)</f>
        <v>0</v>
      </c>
      <c r="DQ50" s="197" t="n">
        <f aca="false">+DQ49+1</f>
        <v>23</v>
      </c>
      <c r="DR50" s="153" t="s">
        <v>229</v>
      </c>
      <c r="DS50" s="211" t="n">
        <v>400</v>
      </c>
      <c r="DT50" s="213"/>
      <c r="DU50" s="213"/>
      <c r="DV50" s="213"/>
      <c r="DW50" s="213"/>
      <c r="DX50" s="213"/>
      <c r="DY50" s="208" t="n">
        <f aca="false">SUM(DT50:DX50)</f>
        <v>0</v>
      </c>
      <c r="EA50" s="197" t="n">
        <f aca="false">+EA49+1</f>
        <v>23</v>
      </c>
      <c r="EB50" s="153" t="s">
        <v>229</v>
      </c>
      <c r="EC50" s="211" t="n">
        <v>400</v>
      </c>
      <c r="ED50" s="213"/>
      <c r="EE50" s="213"/>
      <c r="EF50" s="213"/>
      <c r="EG50" s="213"/>
      <c r="EH50" s="213"/>
      <c r="EI50" s="208" t="n">
        <f aca="false">SUM(ED50:EH50)</f>
        <v>0</v>
      </c>
      <c r="EK50" s="197" t="n">
        <f aca="false">+EK49+1</f>
        <v>23</v>
      </c>
      <c r="EL50" s="153" t="s">
        <v>229</v>
      </c>
      <c r="EM50" s="211" t="n">
        <v>400</v>
      </c>
      <c r="EN50" s="207" t="n">
        <f aca="false">+DT50+ED50</f>
        <v>0</v>
      </c>
      <c r="EO50" s="207" t="n">
        <f aca="false">+DU50+EE50</f>
        <v>0</v>
      </c>
      <c r="EP50" s="207" t="n">
        <f aca="false">+DV50+EF50</f>
        <v>0</v>
      </c>
      <c r="EQ50" s="207" t="n">
        <f aca="false">+DW50+EG50</f>
        <v>0</v>
      </c>
      <c r="ER50" s="207" t="n">
        <f aca="false">+DX50+EH50</f>
        <v>0</v>
      </c>
      <c r="ES50" s="210" t="n">
        <f aca="false">SUM(EN50:ER50)</f>
        <v>0</v>
      </c>
      <c r="EU50" s="197" t="n">
        <f aca="false">+EU49+1</f>
        <v>23</v>
      </c>
      <c r="EV50" s="153" t="s">
        <v>229</v>
      </c>
      <c r="EW50" s="211" t="n">
        <v>400</v>
      </c>
      <c r="EX50" s="213"/>
      <c r="EY50" s="213"/>
      <c r="EZ50" s="213"/>
      <c r="FA50" s="213"/>
      <c r="FB50" s="213"/>
      <c r="FC50" s="208" t="n">
        <f aca="false">SUM(EX50:FB50)</f>
        <v>0</v>
      </c>
      <c r="FE50" s="197" t="n">
        <f aca="false">+FE49+1</f>
        <v>23</v>
      </c>
      <c r="FF50" s="153" t="s">
        <v>229</v>
      </c>
      <c r="FG50" s="211" t="n">
        <v>400</v>
      </c>
      <c r="FH50" s="213"/>
      <c r="FI50" s="213"/>
      <c r="FJ50" s="213"/>
      <c r="FK50" s="213"/>
      <c r="FL50" s="213"/>
      <c r="FM50" s="208" t="n">
        <f aca="false">SUM(FH50:FL50)</f>
        <v>0</v>
      </c>
      <c r="FO50" s="197" t="n">
        <f aca="false">+FO49+1</f>
        <v>23</v>
      </c>
      <c r="FP50" s="153" t="s">
        <v>229</v>
      </c>
      <c r="FQ50" s="211" t="n">
        <v>400</v>
      </c>
      <c r="FR50" s="207" t="n">
        <f aca="false">+EX50+FH50</f>
        <v>0</v>
      </c>
      <c r="FS50" s="207" t="n">
        <f aca="false">+EY50+FI50</f>
        <v>0</v>
      </c>
      <c r="FT50" s="207" t="n">
        <f aca="false">+EZ50+FJ50</f>
        <v>0</v>
      </c>
      <c r="FU50" s="207" t="n">
        <f aca="false">+FA50+FK50</f>
        <v>0</v>
      </c>
      <c r="FV50" s="207" t="n">
        <f aca="false">+FB50+FL50</f>
        <v>0</v>
      </c>
      <c r="FW50" s="210" t="n">
        <f aca="false">SUM(FR50:FV50)</f>
        <v>0</v>
      </c>
    </row>
    <row r="51" customFormat="false" ht="12.75" hidden="false" customHeight="false" outlineLevel="0" collapsed="false">
      <c r="A51" s="197" t="n">
        <f aca="false">+A50+1</f>
        <v>24</v>
      </c>
      <c r="B51" s="137" t="s">
        <v>232</v>
      </c>
      <c r="C51" s="211"/>
      <c r="D51" s="213"/>
      <c r="E51" s="213"/>
      <c r="F51" s="213"/>
      <c r="G51" s="213"/>
      <c r="H51" s="213"/>
      <c r="I51" s="208" t="n">
        <f aca="false">SUM(D51:H51)</f>
        <v>0</v>
      </c>
      <c r="K51" s="197" t="n">
        <f aca="false">+K50+1</f>
        <v>24</v>
      </c>
      <c r="L51" s="137" t="s">
        <v>232</v>
      </c>
      <c r="M51" s="211"/>
      <c r="N51" s="213"/>
      <c r="O51" s="213"/>
      <c r="P51" s="213"/>
      <c r="Q51" s="213"/>
      <c r="R51" s="213"/>
      <c r="S51" s="208" t="n">
        <f aca="false">SUM(N51:R51)</f>
        <v>0</v>
      </c>
      <c r="U51" s="197" t="n">
        <f aca="false">+U50+1</f>
        <v>24</v>
      </c>
      <c r="V51" s="137" t="s">
        <v>232</v>
      </c>
      <c r="W51" s="211"/>
      <c r="X51" s="207" t="n">
        <f aca="false">+D51+N51</f>
        <v>0</v>
      </c>
      <c r="Y51" s="207" t="n">
        <f aca="false">+E51+O51</f>
        <v>0</v>
      </c>
      <c r="Z51" s="207" t="n">
        <f aca="false">+F51+P51</f>
        <v>0</v>
      </c>
      <c r="AA51" s="207" t="n">
        <f aca="false">+G51+Q51</f>
        <v>0</v>
      </c>
      <c r="AB51" s="207" t="n">
        <f aca="false">+H51+R51</f>
        <v>0</v>
      </c>
      <c r="AC51" s="208" t="n">
        <f aca="false">SUM(X51:AB51)</f>
        <v>0</v>
      </c>
      <c r="AE51" s="197" t="n">
        <f aca="false">+AE50+1</f>
        <v>24</v>
      </c>
      <c r="AF51" s="137" t="s">
        <v>232</v>
      </c>
      <c r="AG51" s="211"/>
      <c r="AH51" s="213"/>
      <c r="AI51" s="213"/>
      <c r="AJ51" s="213"/>
      <c r="AK51" s="213"/>
      <c r="AL51" s="213"/>
      <c r="AM51" s="208" t="n">
        <f aca="false">SUM(AH51:AL51)</f>
        <v>0</v>
      </c>
      <c r="AO51" s="197" t="n">
        <f aca="false">+AO50+1</f>
        <v>24</v>
      </c>
      <c r="AP51" s="137" t="s">
        <v>232</v>
      </c>
      <c r="AQ51" s="211"/>
      <c r="AR51" s="213"/>
      <c r="AS51" s="213"/>
      <c r="AT51" s="213"/>
      <c r="AU51" s="213"/>
      <c r="AV51" s="213"/>
      <c r="AW51" s="208" t="n">
        <f aca="false">SUM(AR51:AV51)</f>
        <v>0</v>
      </c>
      <c r="AY51" s="197" t="n">
        <f aca="false">+AY50+1</f>
        <v>24</v>
      </c>
      <c r="AZ51" s="137" t="s">
        <v>232</v>
      </c>
      <c r="BA51" s="211"/>
      <c r="BB51" s="209" t="n">
        <f aca="false">+AH51+AR51</f>
        <v>0</v>
      </c>
      <c r="BC51" s="209" t="n">
        <f aca="false">+AI51+AS51</f>
        <v>0</v>
      </c>
      <c r="BD51" s="209" t="n">
        <f aca="false">+AJ51+AT51</f>
        <v>0</v>
      </c>
      <c r="BE51" s="209" t="n">
        <f aca="false">+AK51+AU51</f>
        <v>0</v>
      </c>
      <c r="BF51" s="209"/>
      <c r="BG51" s="209" t="n">
        <f aca="false">+AM51+AW51</f>
        <v>0</v>
      </c>
      <c r="BI51" s="197" t="n">
        <f aca="false">+BI50+1</f>
        <v>24</v>
      </c>
      <c r="BJ51" s="137" t="s">
        <v>232</v>
      </c>
      <c r="BK51" s="211"/>
      <c r="BL51" s="213"/>
      <c r="BM51" s="213"/>
      <c r="BN51" s="213"/>
      <c r="BO51" s="213"/>
      <c r="BP51" s="213"/>
      <c r="BQ51" s="208" t="n">
        <f aca="false">SUM(BL51:BP51)</f>
        <v>0</v>
      </c>
      <c r="BS51" s="197" t="n">
        <f aca="false">+BS50+1</f>
        <v>24</v>
      </c>
      <c r="BT51" s="137" t="s">
        <v>232</v>
      </c>
      <c r="BU51" s="211"/>
      <c r="BV51" s="213"/>
      <c r="BW51" s="213"/>
      <c r="BX51" s="213"/>
      <c r="BY51" s="213"/>
      <c r="BZ51" s="213"/>
      <c r="CA51" s="208" t="n">
        <f aca="false">SUM(BV51:BZ51)</f>
        <v>0</v>
      </c>
      <c r="CC51" s="197" t="n">
        <f aca="false">+CC50+1</f>
        <v>24</v>
      </c>
      <c r="CD51" s="137" t="s">
        <v>232</v>
      </c>
      <c r="CE51" s="211"/>
      <c r="CF51" s="207" t="n">
        <f aca="false">+BL51+BV51</f>
        <v>0</v>
      </c>
      <c r="CG51" s="207" t="n">
        <f aca="false">+BM51+BW51</f>
        <v>0</v>
      </c>
      <c r="CH51" s="207" t="n">
        <f aca="false">+BN51+BX51</f>
        <v>0</v>
      </c>
      <c r="CI51" s="207" t="n">
        <f aca="false">+BO51+BY51</f>
        <v>0</v>
      </c>
      <c r="CJ51" s="207" t="n">
        <f aca="false">+BP51+BZ51</f>
        <v>0</v>
      </c>
      <c r="CK51" s="208" t="n">
        <f aca="false">SUM(CF51:CJ51)</f>
        <v>0</v>
      </c>
      <c r="CM51" s="197" t="n">
        <f aca="false">+CM50+1</f>
        <v>24</v>
      </c>
      <c r="CN51" s="137" t="s">
        <v>232</v>
      </c>
      <c r="CO51" s="211"/>
      <c r="CP51" s="213"/>
      <c r="CQ51" s="213"/>
      <c r="CR51" s="213"/>
      <c r="CS51" s="213"/>
      <c r="CT51" s="213"/>
      <c r="CU51" s="208" t="n">
        <f aca="false">SUM(CP51:CT51)</f>
        <v>0</v>
      </c>
      <c r="CW51" s="197" t="n">
        <f aca="false">+CW50+1</f>
        <v>24</v>
      </c>
      <c r="CX51" s="137" t="s">
        <v>232</v>
      </c>
      <c r="CY51" s="211"/>
      <c r="CZ51" s="213"/>
      <c r="DA51" s="213"/>
      <c r="DB51" s="213"/>
      <c r="DC51" s="213"/>
      <c r="DD51" s="213"/>
      <c r="DE51" s="208" t="n">
        <f aca="false">SUM(CZ51:DD51)</f>
        <v>0</v>
      </c>
      <c r="DG51" s="197" t="n">
        <f aca="false">+DG50+1</f>
        <v>24</v>
      </c>
      <c r="DH51" s="137" t="s">
        <v>232</v>
      </c>
      <c r="DI51" s="211"/>
      <c r="DJ51" s="207" t="n">
        <f aca="false">+CP51+CZ51</f>
        <v>0</v>
      </c>
      <c r="DK51" s="207" t="n">
        <f aca="false">+CQ51+DA51</f>
        <v>0</v>
      </c>
      <c r="DL51" s="207" t="n">
        <f aca="false">+CR51+DB51</f>
        <v>0</v>
      </c>
      <c r="DM51" s="207" t="n">
        <f aca="false">+CS51+DC51</f>
        <v>0</v>
      </c>
      <c r="DN51" s="207" t="n">
        <f aca="false">+CT51+DD51</f>
        <v>0</v>
      </c>
      <c r="DO51" s="210" t="n">
        <f aca="false">SUM(DJ51:DN51)</f>
        <v>0</v>
      </c>
      <c r="DQ51" s="197" t="n">
        <f aca="false">+DQ50+1</f>
        <v>24</v>
      </c>
      <c r="DR51" s="137" t="s">
        <v>232</v>
      </c>
      <c r="DS51" s="211"/>
      <c r="DT51" s="213"/>
      <c r="DU51" s="213"/>
      <c r="DV51" s="213"/>
      <c r="DW51" s="213"/>
      <c r="DX51" s="213"/>
      <c r="DY51" s="208" t="n">
        <f aca="false">SUM(DT51:DX51)</f>
        <v>0</v>
      </c>
      <c r="EA51" s="197" t="n">
        <f aca="false">+EA50+1</f>
        <v>24</v>
      </c>
      <c r="EB51" s="137" t="s">
        <v>232</v>
      </c>
      <c r="EC51" s="211"/>
      <c r="ED51" s="213"/>
      <c r="EE51" s="213"/>
      <c r="EF51" s="213"/>
      <c r="EG51" s="213"/>
      <c r="EH51" s="213"/>
      <c r="EI51" s="208" t="n">
        <f aca="false">SUM(ED51:EH51)</f>
        <v>0</v>
      </c>
      <c r="EK51" s="197" t="n">
        <f aca="false">+EK50+1</f>
        <v>24</v>
      </c>
      <c r="EL51" s="137" t="s">
        <v>232</v>
      </c>
      <c r="EM51" s="211"/>
      <c r="EN51" s="207" t="n">
        <f aca="false">+DT51+ED51</f>
        <v>0</v>
      </c>
      <c r="EO51" s="207" t="n">
        <f aca="false">+DU51+EE51</f>
        <v>0</v>
      </c>
      <c r="EP51" s="207" t="n">
        <f aca="false">+DV51+EF51</f>
        <v>0</v>
      </c>
      <c r="EQ51" s="207" t="n">
        <f aca="false">+DW51+EG51</f>
        <v>0</v>
      </c>
      <c r="ER51" s="207" t="n">
        <f aca="false">+DX51+EH51</f>
        <v>0</v>
      </c>
      <c r="ES51" s="210" t="n">
        <f aca="false">SUM(EN51:ER51)</f>
        <v>0</v>
      </c>
      <c r="EU51" s="197" t="n">
        <f aca="false">+EU50+1</f>
        <v>24</v>
      </c>
      <c r="EV51" s="137" t="s">
        <v>232</v>
      </c>
      <c r="EW51" s="211"/>
      <c r="EX51" s="213"/>
      <c r="EY51" s="213"/>
      <c r="EZ51" s="213"/>
      <c r="FA51" s="213"/>
      <c r="FB51" s="213"/>
      <c r="FC51" s="208" t="n">
        <f aca="false">SUM(EX51:FB51)</f>
        <v>0</v>
      </c>
      <c r="FE51" s="197" t="n">
        <f aca="false">+FE50+1</f>
        <v>24</v>
      </c>
      <c r="FF51" s="137" t="s">
        <v>232</v>
      </c>
      <c r="FG51" s="211"/>
      <c r="FH51" s="213"/>
      <c r="FI51" s="213"/>
      <c r="FJ51" s="213"/>
      <c r="FK51" s="213"/>
      <c r="FL51" s="213"/>
      <c r="FM51" s="208" t="n">
        <f aca="false">SUM(FH51:FL51)</f>
        <v>0</v>
      </c>
      <c r="FO51" s="197" t="n">
        <f aca="false">+FO50+1</f>
        <v>24</v>
      </c>
      <c r="FP51" s="137" t="s">
        <v>232</v>
      </c>
      <c r="FQ51" s="211"/>
      <c r="FR51" s="207" t="n">
        <f aca="false">+EX51+FH51</f>
        <v>0</v>
      </c>
      <c r="FS51" s="207" t="n">
        <f aca="false">+EY51+FI51</f>
        <v>0</v>
      </c>
      <c r="FT51" s="207" t="n">
        <f aca="false">+EZ51+FJ51</f>
        <v>0</v>
      </c>
      <c r="FU51" s="207" t="n">
        <f aca="false">+FA51+FK51</f>
        <v>0</v>
      </c>
      <c r="FV51" s="207" t="n">
        <f aca="false">+FB51+FL51</f>
        <v>0</v>
      </c>
      <c r="FW51" s="210" t="n">
        <f aca="false">SUM(FR51:FV51)</f>
        <v>0</v>
      </c>
    </row>
    <row r="52" customFormat="false" ht="12.75" hidden="false" customHeight="false" outlineLevel="0" collapsed="false">
      <c r="A52" s="197" t="n">
        <f aca="false">+A51+1</f>
        <v>25</v>
      </c>
      <c r="B52" s="153" t="s">
        <v>233</v>
      </c>
      <c r="C52" s="211" t="n">
        <v>240</v>
      </c>
      <c r="D52" s="213"/>
      <c r="E52" s="213"/>
      <c r="F52" s="213"/>
      <c r="G52" s="213"/>
      <c r="H52" s="213"/>
      <c r="I52" s="208" t="n">
        <f aca="false">SUM(D52:H52)</f>
        <v>0</v>
      </c>
      <c r="K52" s="197" t="n">
        <f aca="false">+K51+1</f>
        <v>25</v>
      </c>
      <c r="L52" s="153" t="s">
        <v>233</v>
      </c>
      <c r="M52" s="211" t="n">
        <v>240</v>
      </c>
      <c r="N52" s="213"/>
      <c r="O52" s="213"/>
      <c r="P52" s="213"/>
      <c r="Q52" s="213"/>
      <c r="R52" s="213"/>
      <c r="S52" s="208" t="n">
        <f aca="false">SUM(N52:R52)</f>
        <v>0</v>
      </c>
      <c r="U52" s="197" t="n">
        <f aca="false">+U51+1</f>
        <v>25</v>
      </c>
      <c r="V52" s="153" t="s">
        <v>233</v>
      </c>
      <c r="W52" s="211" t="n">
        <v>240</v>
      </c>
      <c r="X52" s="207" t="n">
        <f aca="false">+D52+N52</f>
        <v>0</v>
      </c>
      <c r="Y52" s="207" t="n">
        <f aca="false">+E52+O52</f>
        <v>0</v>
      </c>
      <c r="Z52" s="207" t="n">
        <f aca="false">+F52+P52</f>
        <v>0</v>
      </c>
      <c r="AA52" s="207" t="n">
        <f aca="false">+G52+Q52</f>
        <v>0</v>
      </c>
      <c r="AB52" s="207" t="n">
        <f aca="false">+H52+R52</f>
        <v>0</v>
      </c>
      <c r="AC52" s="208" t="n">
        <f aca="false">SUM(X52:AB52)</f>
        <v>0</v>
      </c>
      <c r="AE52" s="197" t="n">
        <f aca="false">+AE51+1</f>
        <v>25</v>
      </c>
      <c r="AF52" s="153" t="s">
        <v>233</v>
      </c>
      <c r="AG52" s="211" t="n">
        <v>240</v>
      </c>
      <c r="AH52" s="213"/>
      <c r="AI52" s="213"/>
      <c r="AJ52" s="213"/>
      <c r="AK52" s="213"/>
      <c r="AL52" s="213"/>
      <c r="AM52" s="208" t="n">
        <f aca="false">SUM(AH52:AL52)</f>
        <v>0</v>
      </c>
      <c r="AO52" s="197" t="n">
        <f aca="false">+AO51+1</f>
        <v>25</v>
      </c>
      <c r="AP52" s="153" t="s">
        <v>233</v>
      </c>
      <c r="AQ52" s="211" t="n">
        <v>240</v>
      </c>
      <c r="AR52" s="213"/>
      <c r="AS52" s="213"/>
      <c r="AT52" s="213"/>
      <c r="AU52" s="213"/>
      <c r="AV52" s="213"/>
      <c r="AW52" s="208" t="n">
        <f aca="false">SUM(AR52:AV52)</f>
        <v>0</v>
      </c>
      <c r="AY52" s="197" t="n">
        <f aca="false">+AY51+1</f>
        <v>25</v>
      </c>
      <c r="AZ52" s="153" t="s">
        <v>233</v>
      </c>
      <c r="BA52" s="211" t="n">
        <v>240</v>
      </c>
      <c r="BI52" s="197" t="n">
        <f aca="false">+BI51+1</f>
        <v>25</v>
      </c>
      <c r="BJ52" s="153" t="s">
        <v>233</v>
      </c>
      <c r="BK52" s="211" t="n">
        <v>240</v>
      </c>
      <c r="BL52" s="213"/>
      <c r="BM52" s="213"/>
      <c r="BN52" s="213"/>
      <c r="BO52" s="213"/>
      <c r="BP52" s="213"/>
      <c r="BQ52" s="208" t="n">
        <f aca="false">SUM(BL52:BP52)</f>
        <v>0</v>
      </c>
      <c r="BS52" s="197" t="n">
        <f aca="false">+BS51+1</f>
        <v>25</v>
      </c>
      <c r="BT52" s="153" t="s">
        <v>233</v>
      </c>
      <c r="BU52" s="211" t="n">
        <v>240</v>
      </c>
      <c r="BV52" s="213"/>
      <c r="BW52" s="213"/>
      <c r="BX52" s="213"/>
      <c r="BY52" s="213"/>
      <c r="BZ52" s="213"/>
      <c r="CA52" s="208" t="n">
        <f aca="false">SUM(BV52:BZ52)</f>
        <v>0</v>
      </c>
      <c r="CC52" s="197" t="n">
        <f aca="false">+CC51+1</f>
        <v>25</v>
      </c>
      <c r="CD52" s="153" t="s">
        <v>233</v>
      </c>
      <c r="CE52" s="211" t="n">
        <v>240</v>
      </c>
      <c r="CF52" s="207" t="n">
        <f aca="false">+BL52+BV52</f>
        <v>0</v>
      </c>
      <c r="CG52" s="207" t="n">
        <f aca="false">+BM52+BW52</f>
        <v>0</v>
      </c>
      <c r="CH52" s="207" t="n">
        <f aca="false">+BN52+BX52</f>
        <v>0</v>
      </c>
      <c r="CI52" s="207" t="n">
        <f aca="false">+BO52+BY52</f>
        <v>0</v>
      </c>
      <c r="CJ52" s="207" t="n">
        <f aca="false">+BP52+BZ52</f>
        <v>0</v>
      </c>
      <c r="CK52" s="213"/>
      <c r="CM52" s="197" t="n">
        <f aca="false">+CM51+1</f>
        <v>25</v>
      </c>
      <c r="CN52" s="153" t="s">
        <v>233</v>
      </c>
      <c r="CO52" s="211" t="n">
        <v>240</v>
      </c>
      <c r="CP52" s="213"/>
      <c r="CQ52" s="213"/>
      <c r="CR52" s="213"/>
      <c r="CS52" s="213"/>
      <c r="CT52" s="213"/>
      <c r="CU52" s="208" t="n">
        <f aca="false">SUM(CP52:CT52)</f>
        <v>0</v>
      </c>
      <c r="CW52" s="197" t="n">
        <f aca="false">+CW51+1</f>
        <v>25</v>
      </c>
      <c r="CX52" s="153" t="s">
        <v>233</v>
      </c>
      <c r="CY52" s="211" t="n">
        <v>240</v>
      </c>
      <c r="CZ52" s="213"/>
      <c r="DA52" s="213"/>
      <c r="DB52" s="213"/>
      <c r="DC52" s="213"/>
      <c r="DD52" s="213"/>
      <c r="DE52" s="208" t="n">
        <f aca="false">SUM(CZ52:DD52)</f>
        <v>0</v>
      </c>
      <c r="DG52" s="197" t="n">
        <f aca="false">+DG51+1</f>
        <v>25</v>
      </c>
      <c r="DH52" s="153" t="s">
        <v>233</v>
      </c>
      <c r="DI52" s="211" t="n">
        <v>240</v>
      </c>
      <c r="DJ52" s="207" t="n">
        <f aca="false">+CP52+CZ52</f>
        <v>0</v>
      </c>
      <c r="DK52" s="207" t="n">
        <f aca="false">+CQ52+DA52</f>
        <v>0</v>
      </c>
      <c r="DL52" s="207" t="n">
        <f aca="false">+CR52+DB52</f>
        <v>0</v>
      </c>
      <c r="DM52" s="207" t="n">
        <f aca="false">+CS52+DC52</f>
        <v>0</v>
      </c>
      <c r="DN52" s="207" t="n">
        <f aca="false">+CT52+DD52</f>
        <v>0</v>
      </c>
      <c r="DO52" s="213"/>
      <c r="DQ52" s="197" t="n">
        <f aca="false">+DQ51+1</f>
        <v>25</v>
      </c>
      <c r="DR52" s="153" t="s">
        <v>233</v>
      </c>
      <c r="DS52" s="211" t="n">
        <v>240</v>
      </c>
      <c r="DT52" s="213"/>
      <c r="DU52" s="213"/>
      <c r="DV52" s="213"/>
      <c r="DW52" s="213"/>
      <c r="DX52" s="213"/>
      <c r="DY52" s="208" t="n">
        <f aca="false">SUM(DT52:DX52)</f>
        <v>0</v>
      </c>
      <c r="EA52" s="197" t="n">
        <f aca="false">+EA51+1</f>
        <v>25</v>
      </c>
      <c r="EB52" s="153" t="s">
        <v>233</v>
      </c>
      <c r="EC52" s="211" t="n">
        <v>240</v>
      </c>
      <c r="ED52" s="213"/>
      <c r="EE52" s="213"/>
      <c r="EF52" s="213"/>
      <c r="EG52" s="213"/>
      <c r="EH52" s="213"/>
      <c r="EI52" s="208" t="n">
        <f aca="false">SUM(ED52:EH52)</f>
        <v>0</v>
      </c>
      <c r="EK52" s="197" t="n">
        <f aca="false">+EK51+1</f>
        <v>25</v>
      </c>
      <c r="EL52" s="153" t="s">
        <v>233</v>
      </c>
      <c r="EM52" s="211" t="n">
        <v>240</v>
      </c>
      <c r="EN52" s="207" t="n">
        <f aca="false">+DT52+ED52</f>
        <v>0</v>
      </c>
      <c r="EO52" s="207" t="n">
        <f aca="false">+DU52+EE52</f>
        <v>0</v>
      </c>
      <c r="EP52" s="207" t="n">
        <f aca="false">+DV52+EF52</f>
        <v>0</v>
      </c>
      <c r="EQ52" s="207" t="n">
        <f aca="false">+DW52+EG52</f>
        <v>0</v>
      </c>
      <c r="ER52" s="207" t="n">
        <f aca="false">+DX52+EH52</f>
        <v>0</v>
      </c>
      <c r="ES52" s="210" t="n">
        <f aca="false">SUM(EN52:ER52)</f>
        <v>0</v>
      </c>
      <c r="EU52" s="197" t="n">
        <f aca="false">+EU51+1</f>
        <v>25</v>
      </c>
      <c r="EV52" s="153" t="s">
        <v>233</v>
      </c>
      <c r="EW52" s="211" t="n">
        <v>240</v>
      </c>
      <c r="EX52" s="213"/>
      <c r="EY52" s="213"/>
      <c r="EZ52" s="213"/>
      <c r="FA52" s="213"/>
      <c r="FB52" s="213"/>
      <c r="FC52" s="208" t="n">
        <f aca="false">SUM(EX52:FB52)</f>
        <v>0</v>
      </c>
      <c r="FE52" s="197" t="n">
        <f aca="false">+FE51+1</f>
        <v>25</v>
      </c>
      <c r="FF52" s="153" t="s">
        <v>233</v>
      </c>
      <c r="FG52" s="211" t="n">
        <v>240</v>
      </c>
      <c r="FH52" s="213"/>
      <c r="FI52" s="213"/>
      <c r="FJ52" s="213"/>
      <c r="FK52" s="213"/>
      <c r="FL52" s="213"/>
      <c r="FM52" s="208" t="n">
        <f aca="false">SUM(FH52:FL52)</f>
        <v>0</v>
      </c>
      <c r="FO52" s="197" t="n">
        <f aca="false">+FO51+1</f>
        <v>25</v>
      </c>
      <c r="FP52" s="153" t="s">
        <v>233</v>
      </c>
      <c r="FQ52" s="211" t="n">
        <v>240</v>
      </c>
      <c r="FR52" s="207" t="n">
        <f aca="false">+EX52+FH52</f>
        <v>0</v>
      </c>
      <c r="FS52" s="207" t="n">
        <f aca="false">+EY52+FI52</f>
        <v>0</v>
      </c>
      <c r="FT52" s="207" t="n">
        <f aca="false">+EZ52+FJ52</f>
        <v>0</v>
      </c>
      <c r="FU52" s="207" t="n">
        <f aca="false">+FA52+FK52</f>
        <v>0</v>
      </c>
      <c r="FV52" s="207" t="n">
        <f aca="false">+FB52+FL52</f>
        <v>0</v>
      </c>
      <c r="FW52" s="210" t="n">
        <f aca="false">SUM(FR52:FV52)</f>
        <v>0</v>
      </c>
    </row>
    <row r="53" customFormat="false" ht="12.75" hidden="false" customHeight="false" outlineLevel="0" collapsed="false">
      <c r="A53" s="197" t="n">
        <f aca="false">+A52+1</f>
        <v>26</v>
      </c>
      <c r="B53" s="153" t="s">
        <v>234</v>
      </c>
      <c r="C53" s="211" t="n">
        <v>240</v>
      </c>
      <c r="D53" s="207"/>
      <c r="E53" s="207"/>
      <c r="F53" s="207"/>
      <c r="G53" s="207"/>
      <c r="H53" s="207"/>
      <c r="I53" s="208" t="n">
        <f aca="false">SUM(D53:H53)</f>
        <v>0</v>
      </c>
      <c r="K53" s="197" t="n">
        <f aca="false">+K52+1</f>
        <v>26</v>
      </c>
      <c r="L53" s="153" t="s">
        <v>234</v>
      </c>
      <c r="M53" s="211" t="n">
        <v>240</v>
      </c>
      <c r="N53" s="207"/>
      <c r="O53" s="207"/>
      <c r="P53" s="207"/>
      <c r="Q53" s="207"/>
      <c r="R53" s="207"/>
      <c r="S53" s="208" t="n">
        <f aca="false">SUM(N53:R53)</f>
        <v>0</v>
      </c>
      <c r="U53" s="197" t="n">
        <f aca="false">+U52+1</f>
        <v>26</v>
      </c>
      <c r="V53" s="153" t="s">
        <v>234</v>
      </c>
      <c r="W53" s="211" t="n">
        <v>240</v>
      </c>
      <c r="X53" s="207" t="n">
        <f aca="false">+D53+N53</f>
        <v>0</v>
      </c>
      <c r="Y53" s="207" t="n">
        <f aca="false">+E53+O53</f>
        <v>0</v>
      </c>
      <c r="Z53" s="207" t="n">
        <f aca="false">+F53+P53</f>
        <v>0</v>
      </c>
      <c r="AA53" s="207" t="n">
        <f aca="false">+G53+Q53</f>
        <v>0</v>
      </c>
      <c r="AB53" s="207" t="n">
        <f aca="false">+H53+R53</f>
        <v>0</v>
      </c>
      <c r="AC53" s="208" t="n">
        <f aca="false">SUM(X53:AB53)</f>
        <v>0</v>
      </c>
      <c r="AE53" s="197" t="n">
        <f aca="false">+AE52+1</f>
        <v>26</v>
      </c>
      <c r="AF53" s="153" t="s">
        <v>234</v>
      </c>
      <c r="AG53" s="211" t="n">
        <v>240</v>
      </c>
      <c r="AH53" s="207"/>
      <c r="AI53" s="207"/>
      <c r="AJ53" s="207"/>
      <c r="AK53" s="207"/>
      <c r="AL53" s="207"/>
      <c r="AM53" s="208" t="n">
        <f aca="false">SUM(AH53:AL53)</f>
        <v>0</v>
      </c>
      <c r="AO53" s="197" t="n">
        <f aca="false">+AO52+1</f>
        <v>26</v>
      </c>
      <c r="AP53" s="153" t="s">
        <v>234</v>
      </c>
      <c r="AQ53" s="211" t="n">
        <v>240</v>
      </c>
      <c r="AR53" s="207"/>
      <c r="AS53" s="207"/>
      <c r="AT53" s="207"/>
      <c r="AU53" s="207"/>
      <c r="AV53" s="207"/>
      <c r="AW53" s="208" t="n">
        <f aca="false">SUM(AR53:AV53)</f>
        <v>0</v>
      </c>
      <c r="AY53" s="197" t="n">
        <f aca="false">+AY52+1</f>
        <v>26</v>
      </c>
      <c r="AZ53" s="153" t="s">
        <v>234</v>
      </c>
      <c r="BA53" s="211" t="n">
        <v>240</v>
      </c>
      <c r="BB53" s="209" t="n">
        <f aca="false">+AH53+AR53</f>
        <v>0</v>
      </c>
      <c r="BC53" s="209" t="n">
        <f aca="false">+AI53+AS53</f>
        <v>0</v>
      </c>
      <c r="BD53" s="209" t="n">
        <f aca="false">+AJ53+AT53</f>
        <v>0</v>
      </c>
      <c r="BE53" s="209" t="n">
        <f aca="false">+AK53+AU53</f>
        <v>0</v>
      </c>
      <c r="BF53" s="209"/>
      <c r="BG53" s="209" t="n">
        <f aca="false">+AM53+AW53</f>
        <v>0</v>
      </c>
      <c r="BI53" s="197" t="n">
        <f aca="false">+BI52+1</f>
        <v>26</v>
      </c>
      <c r="BJ53" s="153" t="s">
        <v>234</v>
      </c>
      <c r="BK53" s="211" t="n">
        <v>240</v>
      </c>
      <c r="BL53" s="207"/>
      <c r="BM53" s="207"/>
      <c r="BN53" s="207"/>
      <c r="BO53" s="207"/>
      <c r="BP53" s="207"/>
      <c r="BQ53" s="208" t="n">
        <f aca="false">SUM(BL53:BP53)</f>
        <v>0</v>
      </c>
      <c r="BS53" s="197" t="n">
        <f aca="false">+BS52+1</f>
        <v>26</v>
      </c>
      <c r="BT53" s="153" t="s">
        <v>234</v>
      </c>
      <c r="BU53" s="211" t="n">
        <v>240</v>
      </c>
      <c r="BV53" s="207"/>
      <c r="BW53" s="207"/>
      <c r="BX53" s="207"/>
      <c r="BY53" s="207"/>
      <c r="BZ53" s="207"/>
      <c r="CA53" s="208" t="n">
        <f aca="false">SUM(BV53:BZ53)</f>
        <v>0</v>
      </c>
      <c r="CC53" s="197" t="n">
        <f aca="false">+CC52+1</f>
        <v>26</v>
      </c>
      <c r="CD53" s="153" t="s">
        <v>234</v>
      </c>
      <c r="CE53" s="211" t="n">
        <v>240</v>
      </c>
      <c r="CF53" s="207" t="n">
        <f aca="false">+BL53+BV53</f>
        <v>0</v>
      </c>
      <c r="CG53" s="207" t="n">
        <f aca="false">+BM53+BW53</f>
        <v>0</v>
      </c>
      <c r="CH53" s="207" t="n">
        <f aca="false">+BN53+BX53</f>
        <v>0</v>
      </c>
      <c r="CI53" s="207" t="n">
        <f aca="false">+BO53+BY53</f>
        <v>0</v>
      </c>
      <c r="CJ53" s="207" t="n">
        <f aca="false">+BP53+BZ53</f>
        <v>0</v>
      </c>
      <c r="CK53" s="208" t="n">
        <f aca="false">SUM(CF53:CJ53)</f>
        <v>0</v>
      </c>
      <c r="CM53" s="197" t="n">
        <f aca="false">+CM52+1</f>
        <v>26</v>
      </c>
      <c r="CN53" s="153" t="s">
        <v>234</v>
      </c>
      <c r="CO53" s="211" t="n">
        <v>240</v>
      </c>
      <c r="CP53" s="207"/>
      <c r="CQ53" s="207"/>
      <c r="CR53" s="207"/>
      <c r="CS53" s="207"/>
      <c r="CT53" s="207"/>
      <c r="CU53" s="208" t="n">
        <f aca="false">SUM(CP53:CT53)</f>
        <v>0</v>
      </c>
      <c r="CW53" s="197" t="n">
        <f aca="false">+CW52+1</f>
        <v>26</v>
      </c>
      <c r="CX53" s="153" t="s">
        <v>234</v>
      </c>
      <c r="CY53" s="211" t="n">
        <v>240</v>
      </c>
      <c r="CZ53" s="207"/>
      <c r="DA53" s="207"/>
      <c r="DB53" s="207"/>
      <c r="DC53" s="207"/>
      <c r="DD53" s="207"/>
      <c r="DE53" s="208" t="n">
        <f aca="false">SUM(CZ53:DD53)</f>
        <v>0</v>
      </c>
      <c r="DG53" s="197" t="n">
        <f aca="false">+DG52+1</f>
        <v>26</v>
      </c>
      <c r="DH53" s="153" t="s">
        <v>234</v>
      </c>
      <c r="DI53" s="211" t="n">
        <v>240</v>
      </c>
      <c r="DJ53" s="207" t="n">
        <f aca="false">+CP53+CZ53</f>
        <v>0</v>
      </c>
      <c r="DK53" s="207" t="n">
        <f aca="false">+CQ53+DA53</f>
        <v>0</v>
      </c>
      <c r="DL53" s="207" t="n">
        <f aca="false">+CR53+DB53</f>
        <v>0</v>
      </c>
      <c r="DM53" s="207" t="n">
        <f aca="false">+CS53+DC53</f>
        <v>0</v>
      </c>
      <c r="DN53" s="207" t="n">
        <f aca="false">+CT53+DD53</f>
        <v>0</v>
      </c>
      <c r="DO53" s="210" t="n">
        <f aca="false">SUM(DJ53:DN53)</f>
        <v>0</v>
      </c>
      <c r="DQ53" s="197" t="n">
        <f aca="false">+DQ52+1</f>
        <v>26</v>
      </c>
      <c r="DR53" s="153" t="s">
        <v>234</v>
      </c>
      <c r="DS53" s="211" t="n">
        <v>240</v>
      </c>
      <c r="DT53" s="207"/>
      <c r="DU53" s="207"/>
      <c r="DV53" s="207"/>
      <c r="DW53" s="207"/>
      <c r="DX53" s="207"/>
      <c r="DY53" s="208" t="n">
        <f aca="false">SUM(DT53:DX53)</f>
        <v>0</v>
      </c>
      <c r="EA53" s="197" t="n">
        <f aca="false">+EA52+1</f>
        <v>26</v>
      </c>
      <c r="EB53" s="153" t="s">
        <v>234</v>
      </c>
      <c r="EC53" s="211" t="n">
        <v>240</v>
      </c>
      <c r="ED53" s="207"/>
      <c r="EE53" s="207"/>
      <c r="EF53" s="207"/>
      <c r="EG53" s="207"/>
      <c r="EH53" s="207"/>
      <c r="EI53" s="208" t="n">
        <f aca="false">SUM(ED53:EH53)</f>
        <v>0</v>
      </c>
      <c r="EK53" s="197" t="n">
        <f aca="false">+EK52+1</f>
        <v>26</v>
      </c>
      <c r="EL53" s="153" t="s">
        <v>234</v>
      </c>
      <c r="EM53" s="211" t="n">
        <v>240</v>
      </c>
      <c r="EN53" s="207" t="n">
        <f aca="false">+DT53+ED53</f>
        <v>0</v>
      </c>
      <c r="EO53" s="207" t="n">
        <f aca="false">+DU53+EE53</f>
        <v>0</v>
      </c>
      <c r="EP53" s="207" t="n">
        <f aca="false">+DV53+EF53</f>
        <v>0</v>
      </c>
      <c r="EQ53" s="207" t="n">
        <f aca="false">+DW53+EG53</f>
        <v>0</v>
      </c>
      <c r="ER53" s="207" t="n">
        <f aca="false">+DX53+EH53</f>
        <v>0</v>
      </c>
      <c r="ES53" s="210" t="n">
        <f aca="false">SUM(EN53:ER53)</f>
        <v>0</v>
      </c>
      <c r="EU53" s="197" t="n">
        <f aca="false">+EU52+1</f>
        <v>26</v>
      </c>
      <c r="EV53" s="153" t="s">
        <v>234</v>
      </c>
      <c r="EW53" s="211" t="n">
        <v>240</v>
      </c>
      <c r="EX53" s="207"/>
      <c r="EY53" s="207"/>
      <c r="EZ53" s="207"/>
      <c r="FA53" s="207"/>
      <c r="FB53" s="207"/>
      <c r="FC53" s="208" t="n">
        <f aca="false">SUM(EX53:FB53)</f>
        <v>0</v>
      </c>
      <c r="FE53" s="197" t="n">
        <f aca="false">+FE52+1</f>
        <v>26</v>
      </c>
      <c r="FF53" s="153" t="s">
        <v>234</v>
      </c>
      <c r="FG53" s="211" t="n">
        <v>240</v>
      </c>
      <c r="FH53" s="207"/>
      <c r="FI53" s="207"/>
      <c r="FJ53" s="207"/>
      <c r="FK53" s="207"/>
      <c r="FL53" s="207"/>
      <c r="FM53" s="208" t="n">
        <f aca="false">SUM(FH53:FL53)</f>
        <v>0</v>
      </c>
      <c r="FO53" s="197" t="n">
        <f aca="false">+FO52+1</f>
        <v>26</v>
      </c>
      <c r="FP53" s="153" t="s">
        <v>234</v>
      </c>
      <c r="FQ53" s="211" t="n">
        <v>240</v>
      </c>
      <c r="FR53" s="207" t="n">
        <f aca="false">+EX53+FH53</f>
        <v>0</v>
      </c>
      <c r="FS53" s="207" t="n">
        <f aca="false">+EY53+FI53</f>
        <v>0</v>
      </c>
      <c r="FT53" s="207" t="n">
        <f aca="false">+EZ53+FJ53</f>
        <v>0</v>
      </c>
      <c r="FU53" s="207" t="n">
        <f aca="false">+FA53+FK53</f>
        <v>0</v>
      </c>
      <c r="FV53" s="207" t="n">
        <f aca="false">+FB53+FL53</f>
        <v>0</v>
      </c>
      <c r="FW53" s="210" t="n">
        <f aca="false">SUM(FR53:FV53)</f>
        <v>0</v>
      </c>
    </row>
    <row r="54" customFormat="false" ht="12.75" hidden="false" customHeight="false" outlineLevel="0" collapsed="false">
      <c r="A54" s="197" t="n">
        <f aca="false">+A53+1</f>
        <v>27</v>
      </c>
      <c r="B54" s="137" t="s">
        <v>238</v>
      </c>
      <c r="C54" s="211"/>
      <c r="D54" s="207"/>
      <c r="E54" s="207"/>
      <c r="F54" s="207"/>
      <c r="G54" s="207"/>
      <c r="H54" s="207"/>
      <c r="I54" s="208" t="n">
        <f aca="false">SUM(D54:H54)</f>
        <v>0</v>
      </c>
      <c r="K54" s="197" t="n">
        <f aca="false">+K53+1</f>
        <v>27</v>
      </c>
      <c r="L54" s="137" t="s">
        <v>238</v>
      </c>
      <c r="M54" s="211"/>
      <c r="N54" s="207"/>
      <c r="O54" s="207"/>
      <c r="P54" s="207"/>
      <c r="Q54" s="207"/>
      <c r="R54" s="207"/>
      <c r="S54" s="208" t="n">
        <f aca="false">SUM(N54:R54)</f>
        <v>0</v>
      </c>
      <c r="U54" s="197" t="n">
        <f aca="false">+U53+1</f>
        <v>27</v>
      </c>
      <c r="V54" s="137" t="s">
        <v>238</v>
      </c>
      <c r="W54" s="211"/>
      <c r="X54" s="207" t="n">
        <f aca="false">+D54+N54</f>
        <v>0</v>
      </c>
      <c r="Y54" s="207" t="n">
        <f aca="false">+E54+O54</f>
        <v>0</v>
      </c>
      <c r="Z54" s="207" t="n">
        <f aca="false">+F54+P54</f>
        <v>0</v>
      </c>
      <c r="AA54" s="207" t="n">
        <f aca="false">+G54+Q54</f>
        <v>0</v>
      </c>
      <c r="AB54" s="207" t="n">
        <f aca="false">+H54+R54</f>
        <v>0</v>
      </c>
      <c r="AC54" s="208" t="n">
        <f aca="false">SUM(X54:AB54)</f>
        <v>0</v>
      </c>
      <c r="AE54" s="197" t="n">
        <f aca="false">+AE53+1</f>
        <v>27</v>
      </c>
      <c r="AF54" s="137" t="s">
        <v>238</v>
      </c>
      <c r="AG54" s="211"/>
      <c r="AH54" s="207"/>
      <c r="AI54" s="207"/>
      <c r="AJ54" s="207"/>
      <c r="AK54" s="207"/>
      <c r="AL54" s="207"/>
      <c r="AM54" s="208" t="n">
        <f aca="false">SUM(AH54:AL54)</f>
        <v>0</v>
      </c>
      <c r="AO54" s="197" t="n">
        <f aca="false">+AO53+1</f>
        <v>27</v>
      </c>
      <c r="AP54" s="137" t="s">
        <v>238</v>
      </c>
      <c r="AQ54" s="211"/>
      <c r="AR54" s="207"/>
      <c r="AS54" s="207"/>
      <c r="AT54" s="207"/>
      <c r="AU54" s="207"/>
      <c r="AV54" s="207"/>
      <c r="AW54" s="208" t="n">
        <f aca="false">SUM(AR54:AV54)</f>
        <v>0</v>
      </c>
      <c r="AY54" s="197" t="n">
        <f aca="false">+AY53+1</f>
        <v>27</v>
      </c>
      <c r="AZ54" s="137" t="s">
        <v>238</v>
      </c>
      <c r="BA54" s="211"/>
      <c r="BB54" s="209" t="n">
        <f aca="false">+AH54+AR54</f>
        <v>0</v>
      </c>
      <c r="BC54" s="209" t="n">
        <f aca="false">+AI54+AS54</f>
        <v>0</v>
      </c>
      <c r="BD54" s="209" t="n">
        <f aca="false">+AJ54+AT54</f>
        <v>0</v>
      </c>
      <c r="BE54" s="209" t="n">
        <f aca="false">+AK54+AU54</f>
        <v>0</v>
      </c>
      <c r="BF54" s="209"/>
      <c r="BG54" s="209" t="n">
        <f aca="false">+AM54+AW54</f>
        <v>0</v>
      </c>
      <c r="BI54" s="197" t="n">
        <f aca="false">+BI53+1</f>
        <v>27</v>
      </c>
      <c r="BJ54" s="137" t="s">
        <v>238</v>
      </c>
      <c r="BK54" s="211"/>
      <c r="BL54" s="207"/>
      <c r="BM54" s="207"/>
      <c r="BN54" s="207"/>
      <c r="BO54" s="207"/>
      <c r="BP54" s="207"/>
      <c r="BQ54" s="208" t="n">
        <f aca="false">SUM(BL54:BP54)</f>
        <v>0</v>
      </c>
      <c r="BS54" s="197" t="n">
        <f aca="false">+BS53+1</f>
        <v>27</v>
      </c>
      <c r="BT54" s="137" t="s">
        <v>238</v>
      </c>
      <c r="BU54" s="211"/>
      <c r="BV54" s="207"/>
      <c r="BW54" s="207"/>
      <c r="BX54" s="207"/>
      <c r="BY54" s="207"/>
      <c r="BZ54" s="207"/>
      <c r="CA54" s="208" t="n">
        <f aca="false">SUM(BV54:BZ54)</f>
        <v>0</v>
      </c>
      <c r="CC54" s="197" t="n">
        <f aca="false">+CC53+1</f>
        <v>27</v>
      </c>
      <c r="CD54" s="137" t="s">
        <v>238</v>
      </c>
      <c r="CE54" s="211"/>
      <c r="CF54" s="207" t="n">
        <f aca="false">+BL54+BV54</f>
        <v>0</v>
      </c>
      <c r="CG54" s="207" t="n">
        <f aca="false">+BM54+BW54</f>
        <v>0</v>
      </c>
      <c r="CH54" s="207" t="n">
        <f aca="false">+BN54+BX54</f>
        <v>0</v>
      </c>
      <c r="CI54" s="207" t="n">
        <f aca="false">+BO54+BY54</f>
        <v>0</v>
      </c>
      <c r="CJ54" s="207" t="n">
        <f aca="false">+BP54+BZ54</f>
        <v>0</v>
      </c>
      <c r="CK54" s="208" t="n">
        <f aca="false">SUM(CF54:CJ54)</f>
        <v>0</v>
      </c>
      <c r="CM54" s="197" t="n">
        <f aca="false">+CM53+1</f>
        <v>27</v>
      </c>
      <c r="CN54" s="137" t="s">
        <v>238</v>
      </c>
      <c r="CO54" s="211"/>
      <c r="CP54" s="207"/>
      <c r="CQ54" s="207"/>
      <c r="CR54" s="207"/>
      <c r="CS54" s="207"/>
      <c r="CT54" s="207"/>
      <c r="CU54" s="208" t="n">
        <f aca="false">SUM(CP54:CT54)</f>
        <v>0</v>
      </c>
      <c r="CW54" s="197" t="n">
        <f aca="false">+CW53+1</f>
        <v>27</v>
      </c>
      <c r="CX54" s="137" t="s">
        <v>238</v>
      </c>
      <c r="CY54" s="211"/>
      <c r="CZ54" s="207"/>
      <c r="DA54" s="207"/>
      <c r="DB54" s="207"/>
      <c r="DC54" s="207"/>
      <c r="DD54" s="207"/>
      <c r="DE54" s="208" t="n">
        <f aca="false">SUM(CZ54:DD54)</f>
        <v>0</v>
      </c>
      <c r="DG54" s="197" t="n">
        <f aca="false">+DG53+1</f>
        <v>27</v>
      </c>
      <c r="DH54" s="137" t="s">
        <v>238</v>
      </c>
      <c r="DI54" s="211"/>
      <c r="DJ54" s="207" t="n">
        <f aca="false">+CP54+CZ54</f>
        <v>0</v>
      </c>
      <c r="DK54" s="207" t="n">
        <f aca="false">+CQ54+DA54</f>
        <v>0</v>
      </c>
      <c r="DL54" s="207" t="n">
        <f aca="false">+CR54+DB54</f>
        <v>0</v>
      </c>
      <c r="DM54" s="207" t="n">
        <f aca="false">+CS54+DC54</f>
        <v>0</v>
      </c>
      <c r="DN54" s="207" t="n">
        <f aca="false">+CT54+DD54</f>
        <v>0</v>
      </c>
      <c r="DO54" s="210" t="n">
        <f aca="false">SUM(DJ54:DN54)</f>
        <v>0</v>
      </c>
      <c r="DQ54" s="197" t="n">
        <f aca="false">+DQ53+1</f>
        <v>27</v>
      </c>
      <c r="DR54" s="137" t="s">
        <v>238</v>
      </c>
      <c r="DS54" s="211"/>
      <c r="DT54" s="207"/>
      <c r="DU54" s="207"/>
      <c r="DV54" s="207"/>
      <c r="DW54" s="207"/>
      <c r="DX54" s="207"/>
      <c r="DY54" s="208" t="n">
        <f aca="false">SUM(DT54:DX54)</f>
        <v>0</v>
      </c>
      <c r="EA54" s="197" t="n">
        <f aca="false">+EA53+1</f>
        <v>27</v>
      </c>
      <c r="EB54" s="137" t="s">
        <v>238</v>
      </c>
      <c r="EC54" s="211"/>
      <c r="ED54" s="207"/>
      <c r="EE54" s="207"/>
      <c r="EF54" s="207"/>
      <c r="EG54" s="207"/>
      <c r="EH54" s="207"/>
      <c r="EI54" s="208" t="n">
        <f aca="false">SUM(ED54:EH54)</f>
        <v>0</v>
      </c>
      <c r="EK54" s="197" t="n">
        <f aca="false">+EK53+1</f>
        <v>27</v>
      </c>
      <c r="EL54" s="137" t="s">
        <v>238</v>
      </c>
      <c r="EM54" s="211"/>
      <c r="EN54" s="207" t="n">
        <f aca="false">+DT54+ED54</f>
        <v>0</v>
      </c>
      <c r="EO54" s="207" t="n">
        <f aca="false">+DU54+EE54</f>
        <v>0</v>
      </c>
      <c r="EP54" s="207" t="n">
        <f aca="false">+DV54+EF54</f>
        <v>0</v>
      </c>
      <c r="EQ54" s="207" t="n">
        <f aca="false">+DW54+EG54</f>
        <v>0</v>
      </c>
      <c r="ER54" s="207" t="n">
        <f aca="false">+DX54+EH54</f>
        <v>0</v>
      </c>
      <c r="ES54" s="210" t="n">
        <f aca="false">SUM(EN54:ER54)</f>
        <v>0</v>
      </c>
      <c r="EU54" s="197" t="n">
        <f aca="false">+EU53+1</f>
        <v>27</v>
      </c>
      <c r="EV54" s="137" t="s">
        <v>238</v>
      </c>
      <c r="EW54" s="211"/>
      <c r="EX54" s="207"/>
      <c r="EY54" s="207"/>
      <c r="EZ54" s="207"/>
      <c r="FA54" s="207"/>
      <c r="FB54" s="207"/>
      <c r="FC54" s="208" t="n">
        <f aca="false">SUM(EX54:FB54)</f>
        <v>0</v>
      </c>
      <c r="FE54" s="197" t="n">
        <f aca="false">+FE53+1</f>
        <v>27</v>
      </c>
      <c r="FF54" s="137" t="s">
        <v>238</v>
      </c>
      <c r="FG54" s="211"/>
      <c r="FH54" s="207"/>
      <c r="FI54" s="207"/>
      <c r="FJ54" s="207"/>
      <c r="FK54" s="207"/>
      <c r="FL54" s="207"/>
      <c r="FM54" s="208" t="n">
        <f aca="false">SUM(FH54:FL54)</f>
        <v>0</v>
      </c>
      <c r="FO54" s="197" t="n">
        <f aca="false">+FO53+1</f>
        <v>27</v>
      </c>
      <c r="FP54" s="137" t="s">
        <v>238</v>
      </c>
      <c r="FQ54" s="211"/>
      <c r="FR54" s="207" t="n">
        <f aca="false">+EX54+FH54</f>
        <v>0</v>
      </c>
      <c r="FS54" s="207" t="n">
        <f aca="false">+EY54+FI54</f>
        <v>0</v>
      </c>
      <c r="FT54" s="207" t="n">
        <f aca="false">+EZ54+FJ54</f>
        <v>0</v>
      </c>
      <c r="FU54" s="207" t="n">
        <f aca="false">+FA54+FK54</f>
        <v>0</v>
      </c>
      <c r="FV54" s="207" t="n">
        <f aca="false">+FB54+FL54</f>
        <v>0</v>
      </c>
      <c r="FW54" s="210" t="n">
        <f aca="false">SUM(FR54:FV54)</f>
        <v>0</v>
      </c>
    </row>
    <row r="55" customFormat="false" ht="12.75" hidden="false" customHeight="false" outlineLevel="0" collapsed="false">
      <c r="A55" s="197" t="n">
        <f aca="false">+A54+1</f>
        <v>28</v>
      </c>
      <c r="B55" s="153" t="s">
        <v>239</v>
      </c>
      <c r="C55" s="211" t="n">
        <v>120</v>
      </c>
      <c r="D55" s="207"/>
      <c r="E55" s="207"/>
      <c r="F55" s="207"/>
      <c r="G55" s="207"/>
      <c r="H55" s="207"/>
      <c r="I55" s="208" t="n">
        <f aca="false">SUM(D55:H55)</f>
        <v>0</v>
      </c>
      <c r="K55" s="197" t="n">
        <f aca="false">+K54+1</f>
        <v>28</v>
      </c>
      <c r="L55" s="153" t="s">
        <v>239</v>
      </c>
      <c r="M55" s="211" t="n">
        <v>120</v>
      </c>
      <c r="N55" s="207"/>
      <c r="O55" s="207"/>
      <c r="P55" s="207"/>
      <c r="Q55" s="207"/>
      <c r="R55" s="207"/>
      <c r="S55" s="208" t="n">
        <f aca="false">SUM(N55:R55)</f>
        <v>0</v>
      </c>
      <c r="U55" s="197" t="n">
        <f aca="false">+U54+1</f>
        <v>28</v>
      </c>
      <c r="V55" s="153" t="s">
        <v>239</v>
      </c>
      <c r="W55" s="211" t="n">
        <v>120</v>
      </c>
      <c r="X55" s="207" t="n">
        <f aca="false">+D55+N55</f>
        <v>0</v>
      </c>
      <c r="Y55" s="207" t="n">
        <f aca="false">+E55+O55</f>
        <v>0</v>
      </c>
      <c r="Z55" s="207" t="n">
        <f aca="false">+F55+P55</f>
        <v>0</v>
      </c>
      <c r="AA55" s="207" t="n">
        <f aca="false">+G55+Q55</f>
        <v>0</v>
      </c>
      <c r="AB55" s="207" t="n">
        <f aca="false">+H55+R55</f>
        <v>0</v>
      </c>
      <c r="AC55" s="208" t="n">
        <f aca="false">SUM(X55:AB55)</f>
        <v>0</v>
      </c>
      <c r="AE55" s="197" t="n">
        <f aca="false">+AE54+1</f>
        <v>28</v>
      </c>
      <c r="AF55" s="153" t="s">
        <v>239</v>
      </c>
      <c r="AG55" s="211" t="n">
        <v>120</v>
      </c>
      <c r="AH55" s="207"/>
      <c r="AI55" s="207"/>
      <c r="AJ55" s="207"/>
      <c r="AK55" s="207"/>
      <c r="AL55" s="207"/>
      <c r="AM55" s="208" t="n">
        <f aca="false">SUM(AH55:AL55)</f>
        <v>0</v>
      </c>
      <c r="AO55" s="197" t="n">
        <f aca="false">+AO54+1</f>
        <v>28</v>
      </c>
      <c r="AP55" s="153" t="s">
        <v>239</v>
      </c>
      <c r="AQ55" s="211" t="n">
        <v>120</v>
      </c>
      <c r="AR55" s="207"/>
      <c r="AS55" s="207"/>
      <c r="AT55" s="207"/>
      <c r="AU55" s="207"/>
      <c r="AV55" s="207"/>
      <c r="AW55" s="208" t="n">
        <f aca="false">SUM(AR55:AV55)</f>
        <v>0</v>
      </c>
      <c r="AY55" s="197" t="n">
        <f aca="false">+AY54+1</f>
        <v>28</v>
      </c>
      <c r="AZ55" s="153" t="s">
        <v>239</v>
      </c>
      <c r="BA55" s="211" t="n">
        <v>120</v>
      </c>
      <c r="BB55" s="209" t="n">
        <f aca="false">+AH55+AR55</f>
        <v>0</v>
      </c>
      <c r="BC55" s="209" t="n">
        <f aca="false">+AI55+AS55</f>
        <v>0</v>
      </c>
      <c r="BD55" s="209" t="n">
        <f aca="false">+AJ55+AT55</f>
        <v>0</v>
      </c>
      <c r="BE55" s="209" t="n">
        <f aca="false">+AK55+AU55</f>
        <v>0</v>
      </c>
      <c r="BF55" s="209"/>
      <c r="BG55" s="209" t="n">
        <f aca="false">+AM55+AW55</f>
        <v>0</v>
      </c>
      <c r="BI55" s="197" t="n">
        <f aca="false">+BI54+1</f>
        <v>28</v>
      </c>
      <c r="BJ55" s="153" t="s">
        <v>239</v>
      </c>
      <c r="BK55" s="211" t="n">
        <v>120</v>
      </c>
      <c r="BL55" s="207"/>
      <c r="BM55" s="207"/>
      <c r="BN55" s="207"/>
      <c r="BO55" s="207"/>
      <c r="BP55" s="207"/>
      <c r="BQ55" s="208" t="n">
        <f aca="false">SUM(BL55:BP55)</f>
        <v>0</v>
      </c>
      <c r="BS55" s="197" t="n">
        <f aca="false">+BS54+1</f>
        <v>28</v>
      </c>
      <c r="BT55" s="153" t="s">
        <v>239</v>
      </c>
      <c r="BU55" s="211" t="n">
        <v>120</v>
      </c>
      <c r="BV55" s="207"/>
      <c r="BW55" s="207"/>
      <c r="BX55" s="207"/>
      <c r="BY55" s="207"/>
      <c r="BZ55" s="207"/>
      <c r="CA55" s="208" t="n">
        <f aca="false">SUM(BV55:BZ55)</f>
        <v>0</v>
      </c>
      <c r="CC55" s="197" t="n">
        <f aca="false">+CC54+1</f>
        <v>28</v>
      </c>
      <c r="CD55" s="153" t="s">
        <v>239</v>
      </c>
      <c r="CE55" s="211" t="n">
        <v>120</v>
      </c>
      <c r="CF55" s="207" t="n">
        <f aca="false">+BL55+BV55</f>
        <v>0</v>
      </c>
      <c r="CG55" s="207" t="n">
        <f aca="false">+BM55+BW55</f>
        <v>0</v>
      </c>
      <c r="CH55" s="207" t="n">
        <f aca="false">+BN55+BX55</f>
        <v>0</v>
      </c>
      <c r="CI55" s="207" t="n">
        <f aca="false">+BO55+BY55</f>
        <v>0</v>
      </c>
      <c r="CJ55" s="207" t="n">
        <f aca="false">+BP55+BZ55</f>
        <v>0</v>
      </c>
      <c r="CK55" s="208" t="n">
        <f aca="false">SUM(CF55:CJ55)</f>
        <v>0</v>
      </c>
      <c r="CM55" s="197" t="n">
        <f aca="false">+CM54+1</f>
        <v>28</v>
      </c>
      <c r="CN55" s="153" t="s">
        <v>239</v>
      </c>
      <c r="CO55" s="211" t="n">
        <v>120</v>
      </c>
      <c r="CP55" s="207"/>
      <c r="CQ55" s="207"/>
      <c r="CR55" s="207"/>
      <c r="CS55" s="207"/>
      <c r="CT55" s="207"/>
      <c r="CU55" s="208" t="n">
        <f aca="false">SUM(CP55:CT55)</f>
        <v>0</v>
      </c>
      <c r="CW55" s="197" t="n">
        <f aca="false">+CW54+1</f>
        <v>28</v>
      </c>
      <c r="CX55" s="153" t="s">
        <v>239</v>
      </c>
      <c r="CY55" s="211" t="n">
        <v>120</v>
      </c>
      <c r="CZ55" s="207"/>
      <c r="DA55" s="207"/>
      <c r="DB55" s="207"/>
      <c r="DC55" s="207"/>
      <c r="DD55" s="207"/>
      <c r="DE55" s="208" t="n">
        <f aca="false">SUM(CZ55:DD55)</f>
        <v>0</v>
      </c>
      <c r="DG55" s="197" t="n">
        <f aca="false">+DG54+1</f>
        <v>28</v>
      </c>
      <c r="DH55" s="153" t="s">
        <v>239</v>
      </c>
      <c r="DI55" s="211" t="n">
        <v>120</v>
      </c>
      <c r="DJ55" s="207" t="n">
        <f aca="false">+CP55+CZ55</f>
        <v>0</v>
      </c>
      <c r="DK55" s="207" t="n">
        <f aca="false">+CQ55+DA55</f>
        <v>0</v>
      </c>
      <c r="DL55" s="207" t="n">
        <f aca="false">+CR55+DB55</f>
        <v>0</v>
      </c>
      <c r="DM55" s="207" t="n">
        <f aca="false">+CS55+DC55</f>
        <v>0</v>
      </c>
      <c r="DN55" s="207" t="n">
        <f aca="false">+CT55+DD55</f>
        <v>0</v>
      </c>
      <c r="DO55" s="210" t="n">
        <f aca="false">SUM(DJ55:DN55)</f>
        <v>0</v>
      </c>
      <c r="DQ55" s="197" t="n">
        <f aca="false">+DQ54+1</f>
        <v>28</v>
      </c>
      <c r="DR55" s="153" t="s">
        <v>239</v>
      </c>
      <c r="DS55" s="211" t="n">
        <v>120</v>
      </c>
      <c r="DT55" s="207"/>
      <c r="DU55" s="207"/>
      <c r="DV55" s="207"/>
      <c r="DW55" s="207"/>
      <c r="DX55" s="207"/>
      <c r="DY55" s="208" t="n">
        <f aca="false">SUM(DT55:DX55)</f>
        <v>0</v>
      </c>
      <c r="EA55" s="197" t="n">
        <f aca="false">+EA54+1</f>
        <v>28</v>
      </c>
      <c r="EB55" s="153" t="s">
        <v>239</v>
      </c>
      <c r="EC55" s="211" t="n">
        <v>120</v>
      </c>
      <c r="ED55" s="207"/>
      <c r="EE55" s="207"/>
      <c r="EF55" s="207"/>
      <c r="EG55" s="207"/>
      <c r="EH55" s="207"/>
      <c r="EI55" s="208" t="n">
        <f aca="false">SUM(ED55:EH55)</f>
        <v>0</v>
      </c>
      <c r="EK55" s="197" t="n">
        <f aca="false">+EK54+1</f>
        <v>28</v>
      </c>
      <c r="EL55" s="153" t="s">
        <v>239</v>
      </c>
      <c r="EM55" s="211" t="n">
        <v>120</v>
      </c>
      <c r="EN55" s="207" t="n">
        <f aca="false">+DT55+ED55</f>
        <v>0</v>
      </c>
      <c r="EO55" s="207" t="n">
        <f aca="false">+DU55+EE55</f>
        <v>0</v>
      </c>
      <c r="EP55" s="207" t="n">
        <f aca="false">+DV55+EF55</f>
        <v>0</v>
      </c>
      <c r="EQ55" s="207" t="n">
        <f aca="false">+DW55+EG55</f>
        <v>0</v>
      </c>
      <c r="ER55" s="207" t="n">
        <f aca="false">+DX55+EH55</f>
        <v>0</v>
      </c>
      <c r="ES55" s="210" t="n">
        <f aca="false">SUM(EN55:ER55)</f>
        <v>0</v>
      </c>
      <c r="EU55" s="197" t="n">
        <f aca="false">+EU54+1</f>
        <v>28</v>
      </c>
      <c r="EV55" s="153" t="s">
        <v>239</v>
      </c>
      <c r="EW55" s="211" t="n">
        <v>120</v>
      </c>
      <c r="EX55" s="207"/>
      <c r="EY55" s="207"/>
      <c r="EZ55" s="207"/>
      <c r="FA55" s="207"/>
      <c r="FB55" s="207"/>
      <c r="FC55" s="208" t="n">
        <f aca="false">SUM(EX55:FB55)</f>
        <v>0</v>
      </c>
      <c r="FE55" s="197" t="n">
        <f aca="false">+FE54+1</f>
        <v>28</v>
      </c>
      <c r="FF55" s="153" t="s">
        <v>239</v>
      </c>
      <c r="FG55" s="211" t="n">
        <v>120</v>
      </c>
      <c r="FH55" s="207"/>
      <c r="FI55" s="207"/>
      <c r="FJ55" s="207"/>
      <c r="FK55" s="207"/>
      <c r="FL55" s="207"/>
      <c r="FM55" s="208" t="n">
        <f aca="false">SUM(FH55:FL55)</f>
        <v>0</v>
      </c>
      <c r="FO55" s="197" t="n">
        <f aca="false">+FO54+1</f>
        <v>28</v>
      </c>
      <c r="FP55" s="153" t="s">
        <v>239</v>
      </c>
      <c r="FQ55" s="211" t="n">
        <v>120</v>
      </c>
      <c r="FR55" s="207" t="n">
        <f aca="false">+EX55+FH55</f>
        <v>0</v>
      </c>
      <c r="FS55" s="207" t="n">
        <f aca="false">+EY55+FI55</f>
        <v>0</v>
      </c>
      <c r="FT55" s="207" t="n">
        <f aca="false">+EZ55+FJ55</f>
        <v>0</v>
      </c>
      <c r="FU55" s="207" t="n">
        <f aca="false">+FA55+FK55</f>
        <v>0</v>
      </c>
      <c r="FV55" s="207" t="n">
        <f aca="false">+FB55+FL55</f>
        <v>0</v>
      </c>
      <c r="FW55" s="210" t="n">
        <f aca="false">SUM(FR55:FV55)</f>
        <v>0</v>
      </c>
    </row>
    <row r="56" customFormat="false" ht="12.75" hidden="false" customHeight="false" outlineLevel="0" collapsed="false">
      <c r="A56" s="197" t="n">
        <f aca="false">+A55+1</f>
        <v>29</v>
      </c>
      <c r="B56" s="153" t="s">
        <v>240</v>
      </c>
      <c r="C56" s="211" t="n">
        <v>120</v>
      </c>
      <c r="D56" s="207"/>
      <c r="E56" s="207"/>
      <c r="F56" s="207"/>
      <c r="G56" s="207"/>
      <c r="H56" s="207"/>
      <c r="I56" s="208" t="n">
        <f aca="false">SUM(D56:H56)</f>
        <v>0</v>
      </c>
      <c r="K56" s="197" t="n">
        <f aca="false">+K55+1</f>
        <v>29</v>
      </c>
      <c r="L56" s="153" t="s">
        <v>240</v>
      </c>
      <c r="M56" s="211" t="n">
        <v>120</v>
      </c>
      <c r="N56" s="207"/>
      <c r="O56" s="207"/>
      <c r="P56" s="207"/>
      <c r="Q56" s="207"/>
      <c r="R56" s="207"/>
      <c r="S56" s="208" t="n">
        <f aca="false">SUM(N56:R56)</f>
        <v>0</v>
      </c>
      <c r="U56" s="197" t="n">
        <f aca="false">+U55+1</f>
        <v>29</v>
      </c>
      <c r="V56" s="153" t="s">
        <v>240</v>
      </c>
      <c r="W56" s="211" t="n">
        <v>120</v>
      </c>
      <c r="X56" s="207" t="n">
        <f aca="false">+D56+N56</f>
        <v>0</v>
      </c>
      <c r="Y56" s="207" t="n">
        <f aca="false">+E56+O56</f>
        <v>0</v>
      </c>
      <c r="Z56" s="207" t="n">
        <f aca="false">+F56+P56</f>
        <v>0</v>
      </c>
      <c r="AA56" s="207" t="n">
        <f aca="false">+G56+Q56</f>
        <v>0</v>
      </c>
      <c r="AB56" s="207" t="n">
        <f aca="false">+H56+R56</f>
        <v>0</v>
      </c>
      <c r="AC56" s="208" t="n">
        <f aca="false">SUM(X56:AB56)</f>
        <v>0</v>
      </c>
      <c r="AE56" s="197" t="n">
        <f aca="false">+AE55+1</f>
        <v>29</v>
      </c>
      <c r="AF56" s="153" t="s">
        <v>240</v>
      </c>
      <c r="AG56" s="211" t="n">
        <v>120</v>
      </c>
      <c r="AH56" s="207"/>
      <c r="AI56" s="207"/>
      <c r="AJ56" s="207"/>
      <c r="AK56" s="207"/>
      <c r="AL56" s="207"/>
      <c r="AM56" s="208" t="n">
        <f aca="false">SUM(AH56:AL56)</f>
        <v>0</v>
      </c>
      <c r="AO56" s="197" t="n">
        <f aca="false">+AO55+1</f>
        <v>29</v>
      </c>
      <c r="AP56" s="153" t="s">
        <v>240</v>
      </c>
      <c r="AQ56" s="211" t="n">
        <v>120</v>
      </c>
      <c r="AR56" s="207"/>
      <c r="AS56" s="207"/>
      <c r="AT56" s="207"/>
      <c r="AU56" s="207"/>
      <c r="AV56" s="207"/>
      <c r="AW56" s="208" t="n">
        <f aca="false">SUM(AR56:AV56)</f>
        <v>0</v>
      </c>
      <c r="AY56" s="197" t="n">
        <f aca="false">+AY55+1</f>
        <v>29</v>
      </c>
      <c r="AZ56" s="153" t="s">
        <v>240</v>
      </c>
      <c r="BA56" s="211" t="n">
        <v>120</v>
      </c>
      <c r="BB56" s="209" t="n">
        <f aca="false">+AH56+AR56</f>
        <v>0</v>
      </c>
      <c r="BC56" s="209" t="n">
        <f aca="false">+AI56+AS56</f>
        <v>0</v>
      </c>
      <c r="BD56" s="209" t="n">
        <f aca="false">+AJ56+AT56</f>
        <v>0</v>
      </c>
      <c r="BE56" s="209" t="n">
        <f aca="false">+AK56+AU56</f>
        <v>0</v>
      </c>
      <c r="BF56" s="209"/>
      <c r="BG56" s="209" t="n">
        <f aca="false">+AM56+AW56</f>
        <v>0</v>
      </c>
      <c r="BI56" s="197" t="n">
        <f aca="false">+BI55+1</f>
        <v>29</v>
      </c>
      <c r="BJ56" s="153" t="s">
        <v>240</v>
      </c>
      <c r="BK56" s="211" t="n">
        <v>120</v>
      </c>
      <c r="BL56" s="207"/>
      <c r="BM56" s="207"/>
      <c r="BN56" s="207"/>
      <c r="BO56" s="207"/>
      <c r="BP56" s="207"/>
      <c r="BQ56" s="208" t="n">
        <f aca="false">SUM(BL56:BP56)</f>
        <v>0</v>
      </c>
      <c r="BS56" s="197" t="n">
        <f aca="false">+BS55+1</f>
        <v>29</v>
      </c>
      <c r="BT56" s="153" t="s">
        <v>240</v>
      </c>
      <c r="BU56" s="211" t="n">
        <v>120</v>
      </c>
      <c r="BV56" s="207"/>
      <c r="BW56" s="207"/>
      <c r="BX56" s="207"/>
      <c r="BY56" s="207"/>
      <c r="BZ56" s="207"/>
      <c r="CA56" s="208" t="n">
        <f aca="false">SUM(BV56:BZ56)</f>
        <v>0</v>
      </c>
      <c r="CC56" s="197" t="n">
        <f aca="false">+CC55+1</f>
        <v>29</v>
      </c>
      <c r="CD56" s="153" t="s">
        <v>240</v>
      </c>
      <c r="CE56" s="211" t="n">
        <v>120</v>
      </c>
      <c r="CF56" s="207" t="n">
        <f aca="false">+BL56+BV56</f>
        <v>0</v>
      </c>
      <c r="CG56" s="207" t="n">
        <f aca="false">+BM56+BW56</f>
        <v>0</v>
      </c>
      <c r="CH56" s="207" t="n">
        <f aca="false">+BN56+BX56</f>
        <v>0</v>
      </c>
      <c r="CI56" s="207" t="n">
        <f aca="false">+BO56+BY56</f>
        <v>0</v>
      </c>
      <c r="CJ56" s="207" t="n">
        <f aca="false">+BP56+BZ56</f>
        <v>0</v>
      </c>
      <c r="CK56" s="208" t="n">
        <f aca="false">SUM(CF56:CJ56)</f>
        <v>0</v>
      </c>
      <c r="CM56" s="197" t="n">
        <f aca="false">+CM55+1</f>
        <v>29</v>
      </c>
      <c r="CN56" s="153" t="s">
        <v>240</v>
      </c>
      <c r="CO56" s="211" t="n">
        <v>120</v>
      </c>
      <c r="CP56" s="207"/>
      <c r="CQ56" s="207"/>
      <c r="CR56" s="207"/>
      <c r="CS56" s="207"/>
      <c r="CT56" s="207"/>
      <c r="CU56" s="208" t="n">
        <f aca="false">SUM(CP56:CT56)</f>
        <v>0</v>
      </c>
      <c r="CW56" s="197" t="n">
        <f aca="false">+CW55+1</f>
        <v>29</v>
      </c>
      <c r="CX56" s="153" t="s">
        <v>240</v>
      </c>
      <c r="CY56" s="211" t="n">
        <v>120</v>
      </c>
      <c r="CZ56" s="207"/>
      <c r="DA56" s="207"/>
      <c r="DB56" s="207"/>
      <c r="DC56" s="207"/>
      <c r="DD56" s="207"/>
      <c r="DE56" s="208" t="n">
        <f aca="false">SUM(CZ56:DD56)</f>
        <v>0</v>
      </c>
      <c r="DG56" s="197" t="n">
        <f aca="false">+DG55+1</f>
        <v>29</v>
      </c>
      <c r="DH56" s="153" t="s">
        <v>240</v>
      </c>
      <c r="DI56" s="211" t="n">
        <v>120</v>
      </c>
      <c r="DJ56" s="207" t="n">
        <f aca="false">+CP56+CZ56</f>
        <v>0</v>
      </c>
      <c r="DK56" s="207" t="n">
        <f aca="false">+CQ56+DA56</f>
        <v>0</v>
      </c>
      <c r="DL56" s="207" t="n">
        <f aca="false">+CR56+DB56</f>
        <v>0</v>
      </c>
      <c r="DM56" s="207" t="n">
        <f aca="false">+CS56+DC56</f>
        <v>0</v>
      </c>
      <c r="DN56" s="207" t="n">
        <f aca="false">+CT56+DD56</f>
        <v>0</v>
      </c>
      <c r="DO56" s="210" t="n">
        <f aca="false">SUM(DJ56:DN56)</f>
        <v>0</v>
      </c>
      <c r="DQ56" s="197" t="n">
        <f aca="false">+DQ55+1</f>
        <v>29</v>
      </c>
      <c r="DR56" s="153" t="s">
        <v>240</v>
      </c>
      <c r="DS56" s="211" t="n">
        <v>120</v>
      </c>
      <c r="DT56" s="207"/>
      <c r="DU56" s="207"/>
      <c r="DV56" s="207"/>
      <c r="DW56" s="207"/>
      <c r="DX56" s="207"/>
      <c r="DY56" s="208" t="n">
        <f aca="false">SUM(DT56:DX56)</f>
        <v>0</v>
      </c>
      <c r="EA56" s="197" t="n">
        <f aca="false">+EA55+1</f>
        <v>29</v>
      </c>
      <c r="EB56" s="153" t="s">
        <v>240</v>
      </c>
      <c r="EC56" s="211" t="n">
        <v>120</v>
      </c>
      <c r="ED56" s="207"/>
      <c r="EE56" s="207"/>
      <c r="EF56" s="207"/>
      <c r="EG56" s="207"/>
      <c r="EH56" s="207"/>
      <c r="EI56" s="208" t="n">
        <f aca="false">SUM(ED56:EH56)</f>
        <v>0</v>
      </c>
      <c r="EK56" s="197" t="n">
        <f aca="false">+EK55+1</f>
        <v>29</v>
      </c>
      <c r="EL56" s="153" t="s">
        <v>240</v>
      </c>
      <c r="EM56" s="211" t="n">
        <v>120</v>
      </c>
      <c r="EN56" s="207" t="n">
        <f aca="false">+DT56+ED56</f>
        <v>0</v>
      </c>
      <c r="EO56" s="207" t="n">
        <f aca="false">+DU56+EE56</f>
        <v>0</v>
      </c>
      <c r="EP56" s="207" t="n">
        <f aca="false">+DV56+EF56</f>
        <v>0</v>
      </c>
      <c r="EQ56" s="207" t="n">
        <f aca="false">+DW56+EG56</f>
        <v>0</v>
      </c>
      <c r="ER56" s="207" t="n">
        <f aca="false">+DX56+EH56</f>
        <v>0</v>
      </c>
      <c r="ES56" s="210" t="n">
        <f aca="false">SUM(EN56:ER56)</f>
        <v>0</v>
      </c>
      <c r="EU56" s="197" t="n">
        <f aca="false">+EU55+1</f>
        <v>29</v>
      </c>
      <c r="EV56" s="153" t="s">
        <v>240</v>
      </c>
      <c r="EW56" s="211" t="n">
        <v>120</v>
      </c>
      <c r="EX56" s="207"/>
      <c r="EY56" s="207"/>
      <c r="EZ56" s="207"/>
      <c r="FA56" s="207"/>
      <c r="FB56" s="207"/>
      <c r="FC56" s="208" t="n">
        <f aca="false">SUM(EX56:FB56)</f>
        <v>0</v>
      </c>
      <c r="FE56" s="197" t="n">
        <f aca="false">+FE55+1</f>
        <v>29</v>
      </c>
      <c r="FF56" s="153" t="s">
        <v>240</v>
      </c>
      <c r="FG56" s="211" t="n">
        <v>120</v>
      </c>
      <c r="FH56" s="207"/>
      <c r="FI56" s="207"/>
      <c r="FJ56" s="207"/>
      <c r="FK56" s="207"/>
      <c r="FL56" s="207"/>
      <c r="FM56" s="208" t="n">
        <f aca="false">SUM(FH56:FL56)</f>
        <v>0</v>
      </c>
      <c r="FO56" s="197" t="n">
        <f aca="false">+FO55+1</f>
        <v>29</v>
      </c>
      <c r="FP56" s="153" t="s">
        <v>240</v>
      </c>
      <c r="FQ56" s="211" t="n">
        <v>120</v>
      </c>
      <c r="FR56" s="207" t="n">
        <f aca="false">+EX56+FH56</f>
        <v>0</v>
      </c>
      <c r="FS56" s="207" t="n">
        <f aca="false">+EY56+FI56</f>
        <v>0</v>
      </c>
      <c r="FT56" s="207" t="n">
        <f aca="false">+EZ56+FJ56</f>
        <v>0</v>
      </c>
      <c r="FU56" s="207" t="n">
        <f aca="false">+FA56+FK56</f>
        <v>0</v>
      </c>
      <c r="FV56" s="207" t="n">
        <f aca="false">+FB56+FL56</f>
        <v>0</v>
      </c>
      <c r="FW56" s="210" t="n">
        <f aca="false">SUM(FR56:FV56)</f>
        <v>0</v>
      </c>
    </row>
    <row r="57" customFormat="false" ht="12.75" hidden="false" customHeight="false" outlineLevel="0" collapsed="false">
      <c r="A57" s="197" t="n">
        <f aca="false">+A56+1</f>
        <v>30</v>
      </c>
      <c r="B57" s="153" t="s">
        <v>241</v>
      </c>
      <c r="C57" s="211" t="n">
        <v>120</v>
      </c>
      <c r="D57" s="207"/>
      <c r="E57" s="207"/>
      <c r="F57" s="207"/>
      <c r="G57" s="207"/>
      <c r="H57" s="207"/>
      <c r="I57" s="208" t="n">
        <f aca="false">SUM(D57:H57)</f>
        <v>0</v>
      </c>
      <c r="K57" s="197" t="n">
        <f aca="false">+K56+1</f>
        <v>30</v>
      </c>
      <c r="L57" s="153" t="s">
        <v>241</v>
      </c>
      <c r="M57" s="211" t="n">
        <v>120</v>
      </c>
      <c r="N57" s="207"/>
      <c r="O57" s="207"/>
      <c r="P57" s="207"/>
      <c r="Q57" s="207"/>
      <c r="R57" s="207"/>
      <c r="S57" s="208" t="n">
        <f aca="false">SUM(N57:R57)</f>
        <v>0</v>
      </c>
      <c r="U57" s="197" t="n">
        <f aca="false">+U56+1</f>
        <v>30</v>
      </c>
      <c r="V57" s="153" t="s">
        <v>241</v>
      </c>
      <c r="W57" s="211" t="n">
        <v>120</v>
      </c>
      <c r="X57" s="207" t="n">
        <f aca="false">+D57+N57</f>
        <v>0</v>
      </c>
      <c r="Y57" s="207" t="n">
        <f aca="false">+E57+O57</f>
        <v>0</v>
      </c>
      <c r="Z57" s="207" t="n">
        <f aca="false">+F57+P57</f>
        <v>0</v>
      </c>
      <c r="AA57" s="207" t="n">
        <f aca="false">+G57+Q57</f>
        <v>0</v>
      </c>
      <c r="AB57" s="207" t="n">
        <f aca="false">+H57+R57</f>
        <v>0</v>
      </c>
      <c r="AC57" s="208" t="n">
        <f aca="false">SUM(X57:AB57)</f>
        <v>0</v>
      </c>
      <c r="AE57" s="197" t="n">
        <f aca="false">+AE56+1</f>
        <v>30</v>
      </c>
      <c r="AF57" s="153" t="s">
        <v>241</v>
      </c>
      <c r="AG57" s="211" t="n">
        <v>120</v>
      </c>
      <c r="AH57" s="207"/>
      <c r="AI57" s="207"/>
      <c r="AJ57" s="207"/>
      <c r="AK57" s="207"/>
      <c r="AL57" s="207"/>
      <c r="AM57" s="208" t="n">
        <f aca="false">SUM(AH57:AL57)</f>
        <v>0</v>
      </c>
      <c r="AO57" s="197" t="n">
        <f aca="false">+AO56+1</f>
        <v>30</v>
      </c>
      <c r="AP57" s="153" t="s">
        <v>241</v>
      </c>
      <c r="AQ57" s="211" t="n">
        <v>120</v>
      </c>
      <c r="AR57" s="207"/>
      <c r="AS57" s="207"/>
      <c r="AT57" s="207"/>
      <c r="AU57" s="207"/>
      <c r="AV57" s="207"/>
      <c r="AW57" s="208" t="n">
        <f aca="false">SUM(AR57:AV57)</f>
        <v>0</v>
      </c>
      <c r="AY57" s="197" t="n">
        <f aca="false">+AY56+1</f>
        <v>30</v>
      </c>
      <c r="AZ57" s="153" t="s">
        <v>241</v>
      </c>
      <c r="BA57" s="211" t="n">
        <v>120</v>
      </c>
      <c r="BB57" s="209" t="n">
        <f aca="false">+AH57+AR57</f>
        <v>0</v>
      </c>
      <c r="BC57" s="209" t="n">
        <f aca="false">+AI57+AS57</f>
        <v>0</v>
      </c>
      <c r="BD57" s="209" t="n">
        <f aca="false">+AJ57+AT57</f>
        <v>0</v>
      </c>
      <c r="BE57" s="209" t="n">
        <f aca="false">+AK57+AU57</f>
        <v>0</v>
      </c>
      <c r="BF57" s="209"/>
      <c r="BG57" s="209" t="n">
        <f aca="false">+AM57+AW57</f>
        <v>0</v>
      </c>
      <c r="BI57" s="197" t="n">
        <f aca="false">+BI56+1</f>
        <v>30</v>
      </c>
      <c r="BJ57" s="153" t="s">
        <v>241</v>
      </c>
      <c r="BK57" s="211" t="n">
        <v>120</v>
      </c>
      <c r="BL57" s="207"/>
      <c r="BM57" s="207"/>
      <c r="BN57" s="207"/>
      <c r="BO57" s="207"/>
      <c r="BP57" s="207"/>
      <c r="BQ57" s="208" t="n">
        <f aca="false">SUM(BL57:BP57)</f>
        <v>0</v>
      </c>
      <c r="BS57" s="197" t="n">
        <f aca="false">+BS56+1</f>
        <v>30</v>
      </c>
      <c r="BT57" s="153" t="s">
        <v>241</v>
      </c>
      <c r="BU57" s="211" t="n">
        <v>120</v>
      </c>
      <c r="BV57" s="207"/>
      <c r="BW57" s="207"/>
      <c r="BX57" s="207"/>
      <c r="BY57" s="207"/>
      <c r="BZ57" s="207"/>
      <c r="CA57" s="208" t="n">
        <f aca="false">SUM(BV57:BZ57)</f>
        <v>0</v>
      </c>
      <c r="CC57" s="197" t="n">
        <f aca="false">+CC56+1</f>
        <v>30</v>
      </c>
      <c r="CD57" s="153" t="s">
        <v>241</v>
      </c>
      <c r="CE57" s="211" t="n">
        <v>120</v>
      </c>
      <c r="CF57" s="207" t="n">
        <f aca="false">+BL57+BV57</f>
        <v>0</v>
      </c>
      <c r="CG57" s="207" t="n">
        <f aca="false">+BM57+BW57</f>
        <v>0</v>
      </c>
      <c r="CH57" s="207" t="n">
        <f aca="false">+BN57+BX57</f>
        <v>0</v>
      </c>
      <c r="CI57" s="207" t="n">
        <f aca="false">+BO57+BY57</f>
        <v>0</v>
      </c>
      <c r="CJ57" s="207" t="n">
        <f aca="false">+BP57+BZ57</f>
        <v>0</v>
      </c>
      <c r="CK57" s="208" t="n">
        <f aca="false">SUM(CF57:CJ57)</f>
        <v>0</v>
      </c>
      <c r="CM57" s="197" t="n">
        <f aca="false">+CM56+1</f>
        <v>30</v>
      </c>
      <c r="CN57" s="153" t="s">
        <v>241</v>
      </c>
      <c r="CO57" s="211" t="n">
        <v>120</v>
      </c>
      <c r="CP57" s="207"/>
      <c r="CQ57" s="207"/>
      <c r="CR57" s="207"/>
      <c r="CS57" s="207"/>
      <c r="CT57" s="207"/>
      <c r="CU57" s="208" t="n">
        <f aca="false">SUM(CP57:CT57)</f>
        <v>0</v>
      </c>
      <c r="CW57" s="197" t="n">
        <f aca="false">+CW56+1</f>
        <v>30</v>
      </c>
      <c r="CX57" s="153" t="s">
        <v>241</v>
      </c>
      <c r="CY57" s="211" t="n">
        <v>120</v>
      </c>
      <c r="CZ57" s="207"/>
      <c r="DA57" s="207"/>
      <c r="DB57" s="207"/>
      <c r="DC57" s="207"/>
      <c r="DD57" s="207"/>
      <c r="DE57" s="208" t="n">
        <f aca="false">SUM(CZ57:DD57)</f>
        <v>0</v>
      </c>
      <c r="DG57" s="197" t="n">
        <f aca="false">+DG56+1</f>
        <v>30</v>
      </c>
      <c r="DH57" s="153" t="s">
        <v>241</v>
      </c>
      <c r="DI57" s="211" t="n">
        <v>120</v>
      </c>
      <c r="DJ57" s="207" t="n">
        <f aca="false">+CP57+CZ57</f>
        <v>0</v>
      </c>
      <c r="DK57" s="207" t="n">
        <f aca="false">+CQ57+DA57</f>
        <v>0</v>
      </c>
      <c r="DL57" s="207" t="n">
        <f aca="false">+CR57+DB57</f>
        <v>0</v>
      </c>
      <c r="DM57" s="207" t="n">
        <f aca="false">+CS57+DC57</f>
        <v>0</v>
      </c>
      <c r="DN57" s="207" t="n">
        <f aca="false">+CT57+DD57</f>
        <v>0</v>
      </c>
      <c r="DO57" s="210" t="n">
        <f aca="false">SUM(DJ57:DN57)</f>
        <v>0</v>
      </c>
      <c r="DQ57" s="197" t="n">
        <f aca="false">+DQ56+1</f>
        <v>30</v>
      </c>
      <c r="DR57" s="153" t="s">
        <v>241</v>
      </c>
      <c r="DS57" s="211" t="n">
        <v>120</v>
      </c>
      <c r="DT57" s="207"/>
      <c r="DU57" s="207"/>
      <c r="DV57" s="207"/>
      <c r="DW57" s="207"/>
      <c r="DX57" s="207"/>
      <c r="DY57" s="208" t="n">
        <f aca="false">SUM(DT57:DX57)</f>
        <v>0</v>
      </c>
      <c r="EA57" s="197" t="n">
        <f aca="false">+EA56+1</f>
        <v>30</v>
      </c>
      <c r="EB57" s="153" t="s">
        <v>241</v>
      </c>
      <c r="EC57" s="211" t="n">
        <v>120</v>
      </c>
      <c r="ED57" s="207"/>
      <c r="EE57" s="207"/>
      <c r="EF57" s="207"/>
      <c r="EG57" s="207"/>
      <c r="EH57" s="207"/>
      <c r="EI57" s="208" t="n">
        <f aca="false">SUM(ED57:EH57)</f>
        <v>0</v>
      </c>
      <c r="EK57" s="197" t="n">
        <f aca="false">+EK56+1</f>
        <v>30</v>
      </c>
      <c r="EL57" s="153" t="s">
        <v>241</v>
      </c>
      <c r="EM57" s="211" t="n">
        <v>120</v>
      </c>
      <c r="EN57" s="207" t="n">
        <f aca="false">+DT57+ED57</f>
        <v>0</v>
      </c>
      <c r="EO57" s="207" t="n">
        <f aca="false">+DU57+EE57</f>
        <v>0</v>
      </c>
      <c r="EP57" s="207" t="n">
        <f aca="false">+DV57+EF57</f>
        <v>0</v>
      </c>
      <c r="EQ57" s="207" t="n">
        <f aca="false">+DW57+EG57</f>
        <v>0</v>
      </c>
      <c r="ER57" s="207" t="n">
        <f aca="false">+DX57+EH57</f>
        <v>0</v>
      </c>
      <c r="ES57" s="210" t="n">
        <f aca="false">SUM(EN57:ER57)</f>
        <v>0</v>
      </c>
      <c r="EU57" s="197" t="n">
        <f aca="false">+EU56+1</f>
        <v>30</v>
      </c>
      <c r="EV57" s="153" t="s">
        <v>241</v>
      </c>
      <c r="EW57" s="211" t="n">
        <v>120</v>
      </c>
      <c r="EX57" s="207"/>
      <c r="EY57" s="207"/>
      <c r="EZ57" s="207"/>
      <c r="FA57" s="207"/>
      <c r="FB57" s="207"/>
      <c r="FC57" s="208" t="n">
        <f aca="false">SUM(EX57:FB57)</f>
        <v>0</v>
      </c>
      <c r="FE57" s="197" t="n">
        <f aca="false">+FE56+1</f>
        <v>30</v>
      </c>
      <c r="FF57" s="153" t="s">
        <v>241</v>
      </c>
      <c r="FG57" s="211" t="n">
        <v>120</v>
      </c>
      <c r="FH57" s="207"/>
      <c r="FI57" s="207"/>
      <c r="FJ57" s="207"/>
      <c r="FK57" s="207"/>
      <c r="FL57" s="207"/>
      <c r="FM57" s="208" t="n">
        <f aca="false">SUM(FH57:FL57)</f>
        <v>0</v>
      </c>
      <c r="FO57" s="197" t="n">
        <f aca="false">+FO56+1</f>
        <v>30</v>
      </c>
      <c r="FP57" s="153" t="s">
        <v>241</v>
      </c>
      <c r="FQ57" s="211" t="n">
        <v>120</v>
      </c>
      <c r="FR57" s="207" t="n">
        <f aca="false">+EX57+FH57</f>
        <v>0</v>
      </c>
      <c r="FS57" s="207" t="n">
        <f aca="false">+EY57+FI57</f>
        <v>0</v>
      </c>
      <c r="FT57" s="207" t="n">
        <f aca="false">+EZ57+FJ57</f>
        <v>0</v>
      </c>
      <c r="FU57" s="207" t="n">
        <f aca="false">+FA57+FK57</f>
        <v>0</v>
      </c>
      <c r="FV57" s="207" t="n">
        <f aca="false">+FB57+FL57</f>
        <v>0</v>
      </c>
      <c r="FW57" s="210" t="n">
        <f aca="false">SUM(FR57:FV57)</f>
        <v>0</v>
      </c>
    </row>
    <row r="58" customFormat="false" ht="12.75" hidden="false" customHeight="false" outlineLevel="0" collapsed="false">
      <c r="A58" s="197" t="n">
        <f aca="false">+A57+1</f>
        <v>31</v>
      </c>
      <c r="B58" s="165" t="s">
        <v>242</v>
      </c>
      <c r="C58" s="211" t="n">
        <v>120</v>
      </c>
      <c r="D58" s="207"/>
      <c r="E58" s="207"/>
      <c r="F58" s="207"/>
      <c r="G58" s="207"/>
      <c r="H58" s="207"/>
      <c r="I58" s="208" t="n">
        <f aca="false">SUM(D58:H58)</f>
        <v>0</v>
      </c>
      <c r="K58" s="197" t="n">
        <f aca="false">+K57+1</f>
        <v>31</v>
      </c>
      <c r="L58" s="165" t="s">
        <v>242</v>
      </c>
      <c r="M58" s="211" t="n">
        <v>120</v>
      </c>
      <c r="N58" s="207"/>
      <c r="O58" s="207"/>
      <c r="P58" s="207"/>
      <c r="Q58" s="207"/>
      <c r="R58" s="207"/>
      <c r="S58" s="208" t="n">
        <f aca="false">SUM(N58:R58)</f>
        <v>0</v>
      </c>
      <c r="U58" s="197" t="n">
        <f aca="false">+U57+1</f>
        <v>31</v>
      </c>
      <c r="V58" s="165" t="s">
        <v>242</v>
      </c>
      <c r="W58" s="211" t="n">
        <v>120</v>
      </c>
      <c r="X58" s="207" t="n">
        <f aca="false">+D58+N58</f>
        <v>0</v>
      </c>
      <c r="Y58" s="207" t="n">
        <f aca="false">+E58+O58</f>
        <v>0</v>
      </c>
      <c r="Z58" s="207" t="n">
        <f aca="false">+F58+P58</f>
        <v>0</v>
      </c>
      <c r="AA58" s="207" t="n">
        <f aca="false">+G58+Q58</f>
        <v>0</v>
      </c>
      <c r="AB58" s="207" t="n">
        <f aca="false">+H58+R58</f>
        <v>0</v>
      </c>
      <c r="AC58" s="208" t="n">
        <f aca="false">SUM(X58:AB58)</f>
        <v>0</v>
      </c>
      <c r="AE58" s="197" t="n">
        <f aca="false">+AE57+1</f>
        <v>31</v>
      </c>
      <c r="AF58" s="165" t="s">
        <v>242</v>
      </c>
      <c r="AG58" s="211" t="n">
        <v>120</v>
      </c>
      <c r="AH58" s="207"/>
      <c r="AI58" s="207"/>
      <c r="AJ58" s="207"/>
      <c r="AK58" s="207"/>
      <c r="AL58" s="207"/>
      <c r="AM58" s="208" t="n">
        <f aca="false">SUM(AH58:AL58)</f>
        <v>0</v>
      </c>
      <c r="AO58" s="197" t="n">
        <f aca="false">+AO57+1</f>
        <v>31</v>
      </c>
      <c r="AP58" s="165" t="s">
        <v>242</v>
      </c>
      <c r="AQ58" s="211" t="n">
        <v>120</v>
      </c>
      <c r="AR58" s="207"/>
      <c r="AS58" s="207"/>
      <c r="AT58" s="207"/>
      <c r="AU58" s="207"/>
      <c r="AV58" s="207"/>
      <c r="AW58" s="208" t="n">
        <f aca="false">SUM(AR58:AV58)</f>
        <v>0</v>
      </c>
      <c r="AY58" s="197" t="n">
        <f aca="false">+AY57+1</f>
        <v>31</v>
      </c>
      <c r="AZ58" s="165" t="s">
        <v>242</v>
      </c>
      <c r="BA58" s="211" t="n">
        <v>120</v>
      </c>
      <c r="BB58" s="209" t="n">
        <f aca="false">+AH58+AR58</f>
        <v>0</v>
      </c>
      <c r="BC58" s="209" t="n">
        <f aca="false">+AI58+AS58</f>
        <v>0</v>
      </c>
      <c r="BD58" s="209" t="n">
        <f aca="false">+AJ58+AT58</f>
        <v>0</v>
      </c>
      <c r="BE58" s="209" t="n">
        <f aca="false">+AK58+AU58</f>
        <v>0</v>
      </c>
      <c r="BF58" s="209"/>
      <c r="BG58" s="209" t="n">
        <f aca="false">+AM58+AW58</f>
        <v>0</v>
      </c>
      <c r="BI58" s="197" t="n">
        <f aca="false">+BI57+1</f>
        <v>31</v>
      </c>
      <c r="BJ58" s="165" t="s">
        <v>242</v>
      </c>
      <c r="BK58" s="211" t="n">
        <v>120</v>
      </c>
      <c r="BL58" s="207"/>
      <c r="BM58" s="207"/>
      <c r="BN58" s="207"/>
      <c r="BO58" s="207"/>
      <c r="BP58" s="207"/>
      <c r="BQ58" s="208" t="n">
        <f aca="false">SUM(BL58:BP58)</f>
        <v>0</v>
      </c>
      <c r="BS58" s="197" t="n">
        <f aca="false">+BS57+1</f>
        <v>31</v>
      </c>
      <c r="BT58" s="165" t="s">
        <v>242</v>
      </c>
      <c r="BU58" s="211" t="n">
        <v>120</v>
      </c>
      <c r="BV58" s="207"/>
      <c r="BW58" s="207"/>
      <c r="BX58" s="207"/>
      <c r="BY58" s="207"/>
      <c r="BZ58" s="207"/>
      <c r="CA58" s="208" t="n">
        <f aca="false">SUM(BV58:BZ58)</f>
        <v>0</v>
      </c>
      <c r="CC58" s="197" t="n">
        <f aca="false">+CC57+1</f>
        <v>31</v>
      </c>
      <c r="CD58" s="165" t="s">
        <v>242</v>
      </c>
      <c r="CE58" s="211" t="n">
        <v>120</v>
      </c>
      <c r="CF58" s="207" t="n">
        <f aca="false">+BL58+BV58</f>
        <v>0</v>
      </c>
      <c r="CG58" s="207" t="n">
        <f aca="false">+BM58+BW58</f>
        <v>0</v>
      </c>
      <c r="CH58" s="207" t="n">
        <f aca="false">+BN58+BX58</f>
        <v>0</v>
      </c>
      <c r="CI58" s="207" t="n">
        <f aca="false">+BO58+BY58</f>
        <v>0</v>
      </c>
      <c r="CJ58" s="207" t="n">
        <f aca="false">+BP58+BZ58</f>
        <v>0</v>
      </c>
      <c r="CK58" s="208" t="n">
        <f aca="false">SUM(CF58:CJ58)</f>
        <v>0</v>
      </c>
      <c r="CM58" s="197" t="n">
        <f aca="false">+CM57+1</f>
        <v>31</v>
      </c>
      <c r="CN58" s="165" t="s">
        <v>242</v>
      </c>
      <c r="CO58" s="211" t="n">
        <v>120</v>
      </c>
      <c r="CP58" s="207"/>
      <c r="CQ58" s="207"/>
      <c r="CR58" s="207"/>
      <c r="CS58" s="207"/>
      <c r="CT58" s="207"/>
      <c r="CU58" s="208" t="n">
        <f aca="false">SUM(CP58:CT58)</f>
        <v>0</v>
      </c>
      <c r="CW58" s="197" t="n">
        <f aca="false">+CW57+1</f>
        <v>31</v>
      </c>
      <c r="CX58" s="165" t="s">
        <v>242</v>
      </c>
      <c r="CY58" s="211" t="n">
        <v>120</v>
      </c>
      <c r="CZ58" s="207"/>
      <c r="DA58" s="207"/>
      <c r="DB58" s="207"/>
      <c r="DC58" s="207"/>
      <c r="DD58" s="207"/>
      <c r="DE58" s="208" t="n">
        <f aca="false">SUM(CZ58:DD58)</f>
        <v>0</v>
      </c>
      <c r="DG58" s="197" t="n">
        <f aca="false">+DG57+1</f>
        <v>31</v>
      </c>
      <c r="DH58" s="165" t="s">
        <v>242</v>
      </c>
      <c r="DI58" s="211" t="n">
        <v>120</v>
      </c>
      <c r="DJ58" s="207" t="n">
        <f aca="false">+CP58+CZ58</f>
        <v>0</v>
      </c>
      <c r="DK58" s="207" t="n">
        <f aca="false">+CQ58+DA58</f>
        <v>0</v>
      </c>
      <c r="DL58" s="207" t="n">
        <f aca="false">+CR58+DB58</f>
        <v>0</v>
      </c>
      <c r="DM58" s="207" t="n">
        <f aca="false">+CS58+DC58</f>
        <v>0</v>
      </c>
      <c r="DN58" s="207" t="n">
        <f aca="false">+CT58+DD58</f>
        <v>0</v>
      </c>
      <c r="DO58" s="210" t="n">
        <f aca="false">SUM(DJ58:DN58)</f>
        <v>0</v>
      </c>
      <c r="DQ58" s="197" t="n">
        <f aca="false">+DQ57+1</f>
        <v>31</v>
      </c>
      <c r="DR58" s="165" t="s">
        <v>242</v>
      </c>
      <c r="DS58" s="211" t="n">
        <v>120</v>
      </c>
      <c r="DT58" s="207"/>
      <c r="DU58" s="207"/>
      <c r="DV58" s="207"/>
      <c r="DW58" s="207"/>
      <c r="DX58" s="207"/>
      <c r="DY58" s="208" t="n">
        <f aca="false">SUM(DT58:DX58)</f>
        <v>0</v>
      </c>
      <c r="EA58" s="197" t="n">
        <f aca="false">+EA57+1</f>
        <v>31</v>
      </c>
      <c r="EB58" s="165" t="s">
        <v>242</v>
      </c>
      <c r="EC58" s="211" t="n">
        <v>120</v>
      </c>
      <c r="ED58" s="207"/>
      <c r="EE58" s="207"/>
      <c r="EF58" s="207"/>
      <c r="EG58" s="207"/>
      <c r="EH58" s="207"/>
      <c r="EI58" s="208" t="n">
        <f aca="false">SUM(ED58:EH58)</f>
        <v>0</v>
      </c>
      <c r="EK58" s="197" t="n">
        <f aca="false">+EK57+1</f>
        <v>31</v>
      </c>
      <c r="EL58" s="165" t="s">
        <v>242</v>
      </c>
      <c r="EM58" s="211" t="n">
        <v>120</v>
      </c>
      <c r="EN58" s="207" t="n">
        <f aca="false">+DT58+ED58</f>
        <v>0</v>
      </c>
      <c r="EO58" s="207" t="n">
        <f aca="false">+DU58+EE58</f>
        <v>0</v>
      </c>
      <c r="EP58" s="207" t="n">
        <f aca="false">+DV58+EF58</f>
        <v>0</v>
      </c>
      <c r="EQ58" s="207" t="n">
        <f aca="false">+DW58+EG58</f>
        <v>0</v>
      </c>
      <c r="ER58" s="207" t="n">
        <f aca="false">+DX58+EH58</f>
        <v>0</v>
      </c>
      <c r="ES58" s="210" t="n">
        <f aca="false">SUM(EN58:ER58)</f>
        <v>0</v>
      </c>
      <c r="EU58" s="197" t="n">
        <f aca="false">+EU57+1</f>
        <v>31</v>
      </c>
      <c r="EV58" s="165" t="s">
        <v>242</v>
      </c>
      <c r="EW58" s="211" t="n">
        <v>120</v>
      </c>
      <c r="EX58" s="207"/>
      <c r="EY58" s="207"/>
      <c r="EZ58" s="207"/>
      <c r="FA58" s="207"/>
      <c r="FB58" s="207"/>
      <c r="FC58" s="208" t="n">
        <f aca="false">SUM(EX58:FB58)</f>
        <v>0</v>
      </c>
      <c r="FE58" s="197" t="n">
        <f aca="false">+FE57+1</f>
        <v>31</v>
      </c>
      <c r="FF58" s="165" t="s">
        <v>242</v>
      </c>
      <c r="FG58" s="211" t="n">
        <v>120</v>
      </c>
      <c r="FH58" s="207"/>
      <c r="FI58" s="207"/>
      <c r="FJ58" s="207"/>
      <c r="FK58" s="207"/>
      <c r="FL58" s="207"/>
      <c r="FM58" s="208" t="n">
        <f aca="false">SUM(FH58:FL58)</f>
        <v>0</v>
      </c>
      <c r="FO58" s="197" t="n">
        <f aca="false">+FO57+1</f>
        <v>31</v>
      </c>
      <c r="FP58" s="165" t="s">
        <v>242</v>
      </c>
      <c r="FQ58" s="211" t="n">
        <v>120</v>
      </c>
      <c r="FR58" s="207" t="n">
        <f aca="false">+EX58+FH58</f>
        <v>0</v>
      </c>
      <c r="FS58" s="207" t="n">
        <f aca="false">+EY58+FI58</f>
        <v>0</v>
      </c>
      <c r="FT58" s="207" t="n">
        <f aca="false">+EZ58+FJ58</f>
        <v>0</v>
      </c>
      <c r="FU58" s="207" t="n">
        <f aca="false">+FA58+FK58</f>
        <v>0</v>
      </c>
      <c r="FV58" s="207" t="n">
        <f aca="false">+FB58+FL58</f>
        <v>0</v>
      </c>
      <c r="FW58" s="210" t="n">
        <f aca="false">SUM(FR58:FV58)</f>
        <v>0</v>
      </c>
    </row>
    <row r="59" customFormat="false" ht="12.75" hidden="false" customHeight="false" outlineLevel="0" collapsed="false">
      <c r="A59" s="197" t="n">
        <f aca="false">+A58+1</f>
        <v>32</v>
      </c>
      <c r="B59" s="153" t="s">
        <v>243</v>
      </c>
      <c r="C59" s="211" t="n">
        <v>120</v>
      </c>
      <c r="D59" s="213"/>
      <c r="E59" s="213"/>
      <c r="F59" s="213"/>
      <c r="G59" s="213"/>
      <c r="H59" s="213"/>
      <c r="I59" s="208" t="n">
        <f aca="false">SUM(D59:H59)</f>
        <v>0</v>
      </c>
      <c r="K59" s="197" t="n">
        <f aca="false">+K58+1</f>
        <v>32</v>
      </c>
      <c r="L59" s="153" t="s">
        <v>243</v>
      </c>
      <c r="M59" s="211" t="n">
        <v>120</v>
      </c>
      <c r="N59" s="213"/>
      <c r="O59" s="213"/>
      <c r="P59" s="213"/>
      <c r="Q59" s="213"/>
      <c r="R59" s="213"/>
      <c r="S59" s="208" t="n">
        <f aca="false">SUM(N59:R59)</f>
        <v>0</v>
      </c>
      <c r="U59" s="197" t="n">
        <f aca="false">+U58+1</f>
        <v>32</v>
      </c>
      <c r="V59" s="153" t="s">
        <v>243</v>
      </c>
      <c r="W59" s="211" t="n">
        <v>120</v>
      </c>
      <c r="X59" s="207" t="n">
        <f aca="false">+D59+N59</f>
        <v>0</v>
      </c>
      <c r="Y59" s="207" t="n">
        <f aca="false">+E59+O59</f>
        <v>0</v>
      </c>
      <c r="Z59" s="207" t="n">
        <f aca="false">+F59+P59</f>
        <v>0</v>
      </c>
      <c r="AA59" s="207" t="n">
        <f aca="false">+G59+Q59</f>
        <v>0</v>
      </c>
      <c r="AB59" s="207" t="n">
        <f aca="false">+H59+R59</f>
        <v>0</v>
      </c>
      <c r="AC59" s="208" t="n">
        <f aca="false">SUM(X59:AB59)</f>
        <v>0</v>
      </c>
      <c r="AE59" s="197" t="n">
        <f aca="false">+AE58+1</f>
        <v>32</v>
      </c>
      <c r="AF59" s="153" t="s">
        <v>243</v>
      </c>
      <c r="AG59" s="211" t="n">
        <v>120</v>
      </c>
      <c r="AH59" s="213"/>
      <c r="AI59" s="213"/>
      <c r="AJ59" s="213"/>
      <c r="AK59" s="213"/>
      <c r="AL59" s="213"/>
      <c r="AM59" s="208" t="n">
        <f aca="false">SUM(AH59:AL59)</f>
        <v>0</v>
      </c>
      <c r="AO59" s="197" t="n">
        <f aca="false">+AO58+1</f>
        <v>32</v>
      </c>
      <c r="AP59" s="153" t="s">
        <v>243</v>
      </c>
      <c r="AQ59" s="211" t="n">
        <v>120</v>
      </c>
      <c r="AR59" s="213"/>
      <c r="AS59" s="213"/>
      <c r="AT59" s="213"/>
      <c r="AU59" s="213"/>
      <c r="AV59" s="213"/>
      <c r="AW59" s="208" t="n">
        <f aca="false">SUM(AR59:AV59)</f>
        <v>0</v>
      </c>
      <c r="AY59" s="197" t="n">
        <f aca="false">+AY58+1</f>
        <v>32</v>
      </c>
      <c r="AZ59" s="153" t="s">
        <v>243</v>
      </c>
      <c r="BA59" s="211" t="n">
        <v>120</v>
      </c>
      <c r="BI59" s="197" t="n">
        <f aca="false">+BI58+1</f>
        <v>32</v>
      </c>
      <c r="BJ59" s="153" t="s">
        <v>243</v>
      </c>
      <c r="BK59" s="211" t="n">
        <v>120</v>
      </c>
      <c r="BL59" s="213"/>
      <c r="BM59" s="213"/>
      <c r="BN59" s="213"/>
      <c r="BO59" s="213"/>
      <c r="BP59" s="213"/>
      <c r="BQ59" s="208" t="n">
        <f aca="false">SUM(BL59:BP59)</f>
        <v>0</v>
      </c>
      <c r="BS59" s="197" t="n">
        <f aca="false">+BS58+1</f>
        <v>32</v>
      </c>
      <c r="BT59" s="153" t="s">
        <v>243</v>
      </c>
      <c r="BU59" s="211" t="n">
        <v>120</v>
      </c>
      <c r="BV59" s="213"/>
      <c r="BW59" s="213"/>
      <c r="BX59" s="213"/>
      <c r="BY59" s="213"/>
      <c r="BZ59" s="213"/>
      <c r="CA59" s="208" t="n">
        <f aca="false">SUM(BV59:BZ59)</f>
        <v>0</v>
      </c>
      <c r="CC59" s="197" t="n">
        <f aca="false">+CC58+1</f>
        <v>32</v>
      </c>
      <c r="CD59" s="153" t="s">
        <v>243</v>
      </c>
      <c r="CE59" s="211" t="n">
        <v>120</v>
      </c>
      <c r="CF59" s="207" t="n">
        <f aca="false">+BL59+BV59</f>
        <v>0</v>
      </c>
      <c r="CG59" s="207" t="n">
        <f aca="false">+BM59+BW59</f>
        <v>0</v>
      </c>
      <c r="CH59" s="207" t="n">
        <f aca="false">+BN59+BX59</f>
        <v>0</v>
      </c>
      <c r="CI59" s="207" t="n">
        <f aca="false">+BO59+BY59</f>
        <v>0</v>
      </c>
      <c r="CJ59" s="207" t="n">
        <f aca="false">+BP59+BZ59</f>
        <v>0</v>
      </c>
      <c r="CK59" s="213"/>
      <c r="CM59" s="197" t="n">
        <f aca="false">+CM58+1</f>
        <v>32</v>
      </c>
      <c r="CN59" s="153" t="s">
        <v>243</v>
      </c>
      <c r="CO59" s="211" t="n">
        <v>120</v>
      </c>
      <c r="CP59" s="213"/>
      <c r="CQ59" s="213"/>
      <c r="CR59" s="213"/>
      <c r="CS59" s="213"/>
      <c r="CT59" s="213"/>
      <c r="CU59" s="208" t="n">
        <f aca="false">SUM(CP59:CT59)</f>
        <v>0</v>
      </c>
      <c r="CW59" s="197" t="n">
        <f aca="false">+CW58+1</f>
        <v>32</v>
      </c>
      <c r="CX59" s="153" t="s">
        <v>243</v>
      </c>
      <c r="CY59" s="211" t="n">
        <v>120</v>
      </c>
      <c r="CZ59" s="213"/>
      <c r="DA59" s="213"/>
      <c r="DB59" s="213"/>
      <c r="DC59" s="213"/>
      <c r="DD59" s="213"/>
      <c r="DE59" s="208" t="n">
        <f aca="false">SUM(CZ59:DD59)</f>
        <v>0</v>
      </c>
      <c r="DG59" s="197" t="n">
        <f aca="false">+DG58+1</f>
        <v>32</v>
      </c>
      <c r="DH59" s="153" t="s">
        <v>243</v>
      </c>
      <c r="DI59" s="211" t="n">
        <v>120</v>
      </c>
      <c r="DJ59" s="207" t="n">
        <f aca="false">+CP59+CZ59</f>
        <v>0</v>
      </c>
      <c r="DK59" s="207" t="n">
        <f aca="false">+CQ59+DA59</f>
        <v>0</v>
      </c>
      <c r="DL59" s="207" t="n">
        <f aca="false">+CR59+DB59</f>
        <v>0</v>
      </c>
      <c r="DM59" s="207" t="n">
        <f aca="false">+CS59+DC59</f>
        <v>0</v>
      </c>
      <c r="DN59" s="207" t="n">
        <f aca="false">+CT59+DD59</f>
        <v>0</v>
      </c>
      <c r="DO59" s="213"/>
      <c r="DQ59" s="197" t="n">
        <f aca="false">+DQ58+1</f>
        <v>32</v>
      </c>
      <c r="DR59" s="153" t="s">
        <v>243</v>
      </c>
      <c r="DS59" s="211" t="n">
        <v>120</v>
      </c>
      <c r="DT59" s="213"/>
      <c r="DU59" s="213"/>
      <c r="DV59" s="213"/>
      <c r="DW59" s="213"/>
      <c r="DX59" s="213"/>
      <c r="DY59" s="208" t="n">
        <f aca="false">SUM(DT59:DX59)</f>
        <v>0</v>
      </c>
      <c r="EA59" s="197" t="n">
        <f aca="false">+EA58+1</f>
        <v>32</v>
      </c>
      <c r="EB59" s="153" t="s">
        <v>243</v>
      </c>
      <c r="EC59" s="211" t="n">
        <v>120</v>
      </c>
      <c r="ED59" s="213"/>
      <c r="EE59" s="213"/>
      <c r="EF59" s="213"/>
      <c r="EG59" s="213"/>
      <c r="EH59" s="213"/>
      <c r="EI59" s="208" t="n">
        <f aca="false">SUM(ED59:EH59)</f>
        <v>0</v>
      </c>
      <c r="EK59" s="197" t="n">
        <f aca="false">+EK58+1</f>
        <v>32</v>
      </c>
      <c r="EL59" s="153" t="s">
        <v>243</v>
      </c>
      <c r="EM59" s="211" t="n">
        <v>120</v>
      </c>
      <c r="EN59" s="207" t="n">
        <f aca="false">+DT59+ED59</f>
        <v>0</v>
      </c>
      <c r="EO59" s="207" t="n">
        <f aca="false">+DU59+EE59</f>
        <v>0</v>
      </c>
      <c r="EP59" s="207" t="n">
        <f aca="false">+DV59+EF59</f>
        <v>0</v>
      </c>
      <c r="EQ59" s="207" t="n">
        <f aca="false">+DW59+EG59</f>
        <v>0</v>
      </c>
      <c r="ER59" s="207" t="n">
        <f aca="false">+DX59+EH59</f>
        <v>0</v>
      </c>
      <c r="ES59" s="210" t="n">
        <f aca="false">SUM(EN59:ER59)</f>
        <v>0</v>
      </c>
      <c r="EU59" s="197" t="n">
        <f aca="false">+EU58+1</f>
        <v>32</v>
      </c>
      <c r="EV59" s="153" t="s">
        <v>243</v>
      </c>
      <c r="EW59" s="211" t="n">
        <v>120</v>
      </c>
      <c r="EX59" s="213"/>
      <c r="EY59" s="213"/>
      <c r="EZ59" s="213"/>
      <c r="FA59" s="213"/>
      <c r="FB59" s="213"/>
      <c r="FC59" s="208" t="n">
        <f aca="false">SUM(EX59:FB59)</f>
        <v>0</v>
      </c>
      <c r="FE59" s="197" t="n">
        <f aca="false">+FE58+1</f>
        <v>32</v>
      </c>
      <c r="FF59" s="153" t="s">
        <v>243</v>
      </c>
      <c r="FG59" s="211" t="n">
        <v>120</v>
      </c>
      <c r="FH59" s="213"/>
      <c r="FI59" s="213"/>
      <c r="FJ59" s="213"/>
      <c r="FK59" s="213"/>
      <c r="FL59" s="213"/>
      <c r="FM59" s="208" t="n">
        <f aca="false">SUM(FH59:FL59)</f>
        <v>0</v>
      </c>
      <c r="FO59" s="197" t="n">
        <f aca="false">+FO58+1</f>
        <v>32</v>
      </c>
      <c r="FP59" s="153" t="s">
        <v>243</v>
      </c>
      <c r="FQ59" s="211" t="n">
        <v>120</v>
      </c>
      <c r="FR59" s="207" t="n">
        <f aca="false">+EX59+FH59</f>
        <v>0</v>
      </c>
      <c r="FS59" s="207" t="n">
        <f aca="false">+EY59+FI59</f>
        <v>0</v>
      </c>
      <c r="FT59" s="207" t="n">
        <f aca="false">+EZ59+FJ59</f>
        <v>0</v>
      </c>
      <c r="FU59" s="207" t="n">
        <f aca="false">+FA59+FK59</f>
        <v>0</v>
      </c>
      <c r="FV59" s="207" t="n">
        <f aca="false">+FB59+FL59</f>
        <v>0</v>
      </c>
      <c r="FW59" s="210" t="n">
        <f aca="false">SUM(FR59:FV59)</f>
        <v>0</v>
      </c>
    </row>
    <row r="60" customFormat="false" ht="12.75" hidden="false" customHeight="false" outlineLevel="0" collapsed="false">
      <c r="A60" s="197" t="n">
        <f aca="false">+A59+1</f>
        <v>33</v>
      </c>
      <c r="B60" s="137" t="s">
        <v>244</v>
      </c>
      <c r="C60" s="211"/>
      <c r="D60" s="207"/>
      <c r="E60" s="207"/>
      <c r="F60" s="207"/>
      <c r="G60" s="207"/>
      <c r="H60" s="207"/>
      <c r="I60" s="208" t="n">
        <f aca="false">SUM(D60:H60)</f>
        <v>0</v>
      </c>
      <c r="K60" s="197" t="n">
        <f aca="false">+K59+1</f>
        <v>33</v>
      </c>
      <c r="L60" s="137" t="s">
        <v>244</v>
      </c>
      <c r="M60" s="211"/>
      <c r="N60" s="207"/>
      <c r="O60" s="207"/>
      <c r="P60" s="207"/>
      <c r="Q60" s="207"/>
      <c r="R60" s="207"/>
      <c r="S60" s="208" t="n">
        <f aca="false">SUM(N60:R60)</f>
        <v>0</v>
      </c>
      <c r="U60" s="197" t="n">
        <f aca="false">+U59+1</f>
        <v>33</v>
      </c>
      <c r="V60" s="137" t="s">
        <v>244</v>
      </c>
      <c r="W60" s="211"/>
      <c r="X60" s="207" t="n">
        <f aca="false">+D60+N60</f>
        <v>0</v>
      </c>
      <c r="Y60" s="207" t="n">
        <f aca="false">+E60+O60</f>
        <v>0</v>
      </c>
      <c r="Z60" s="207" t="n">
        <f aca="false">+F60+P60</f>
        <v>0</v>
      </c>
      <c r="AA60" s="207" t="n">
        <f aca="false">+G60+Q60</f>
        <v>0</v>
      </c>
      <c r="AB60" s="207" t="n">
        <f aca="false">+H60+R60</f>
        <v>0</v>
      </c>
      <c r="AC60" s="208" t="n">
        <f aca="false">SUM(X60:AB60)</f>
        <v>0</v>
      </c>
      <c r="AE60" s="197" t="n">
        <f aca="false">+AE59+1</f>
        <v>33</v>
      </c>
      <c r="AF60" s="137" t="s">
        <v>244</v>
      </c>
      <c r="AG60" s="211"/>
      <c r="AH60" s="207"/>
      <c r="AI60" s="207"/>
      <c r="AJ60" s="207"/>
      <c r="AK60" s="207"/>
      <c r="AL60" s="207"/>
      <c r="AM60" s="208" t="n">
        <f aca="false">SUM(AH60:AL60)</f>
        <v>0</v>
      </c>
      <c r="AO60" s="197" t="n">
        <f aca="false">+AO59+1</f>
        <v>33</v>
      </c>
      <c r="AP60" s="137" t="s">
        <v>244</v>
      </c>
      <c r="AQ60" s="211"/>
      <c r="AR60" s="207"/>
      <c r="AS60" s="207"/>
      <c r="AT60" s="207"/>
      <c r="AU60" s="207"/>
      <c r="AV60" s="207"/>
      <c r="AW60" s="208" t="n">
        <f aca="false">SUM(AR60:AV60)</f>
        <v>0</v>
      </c>
      <c r="AY60" s="197" t="n">
        <f aca="false">+AY59+1</f>
        <v>33</v>
      </c>
      <c r="AZ60" s="137" t="s">
        <v>244</v>
      </c>
      <c r="BA60" s="211"/>
      <c r="BB60" s="209" t="n">
        <f aca="false">+AH60+AR60</f>
        <v>0</v>
      </c>
      <c r="BC60" s="209" t="n">
        <f aca="false">+AI60+AS60</f>
        <v>0</v>
      </c>
      <c r="BD60" s="209" t="n">
        <f aca="false">+AJ60+AT60</f>
        <v>0</v>
      </c>
      <c r="BE60" s="209" t="n">
        <f aca="false">+AK60+AU60</f>
        <v>0</v>
      </c>
      <c r="BF60" s="209"/>
      <c r="BG60" s="209" t="n">
        <f aca="false">+AM60+AW60</f>
        <v>0</v>
      </c>
      <c r="BI60" s="197" t="n">
        <f aca="false">+BI59+1</f>
        <v>33</v>
      </c>
      <c r="BJ60" s="137" t="s">
        <v>244</v>
      </c>
      <c r="BK60" s="211"/>
      <c r="BL60" s="207"/>
      <c r="BM60" s="207"/>
      <c r="BN60" s="207"/>
      <c r="BO60" s="207"/>
      <c r="BP60" s="207"/>
      <c r="BQ60" s="208" t="n">
        <f aca="false">SUM(BL60:BP60)</f>
        <v>0</v>
      </c>
      <c r="BS60" s="197" t="n">
        <f aca="false">+BS59+1</f>
        <v>33</v>
      </c>
      <c r="BT60" s="137" t="s">
        <v>244</v>
      </c>
      <c r="BU60" s="211"/>
      <c r="BV60" s="207"/>
      <c r="BW60" s="207"/>
      <c r="BX60" s="207"/>
      <c r="BY60" s="207"/>
      <c r="BZ60" s="207"/>
      <c r="CA60" s="208" t="n">
        <f aca="false">SUM(BV60:BZ60)</f>
        <v>0</v>
      </c>
      <c r="CC60" s="197" t="n">
        <f aca="false">+CC59+1</f>
        <v>33</v>
      </c>
      <c r="CD60" s="137" t="s">
        <v>244</v>
      </c>
      <c r="CE60" s="211"/>
      <c r="CF60" s="207" t="n">
        <f aca="false">+BL60+BV60</f>
        <v>0</v>
      </c>
      <c r="CG60" s="207" t="n">
        <f aca="false">+BM60+BW60</f>
        <v>0</v>
      </c>
      <c r="CH60" s="207" t="n">
        <f aca="false">+BN60+BX60</f>
        <v>0</v>
      </c>
      <c r="CI60" s="207" t="n">
        <f aca="false">+BO60+BY60</f>
        <v>0</v>
      </c>
      <c r="CJ60" s="207" t="n">
        <f aca="false">+BP60+BZ60</f>
        <v>0</v>
      </c>
      <c r="CK60" s="208" t="n">
        <f aca="false">SUM(CF60:CJ60)</f>
        <v>0</v>
      </c>
      <c r="CM60" s="197" t="n">
        <f aca="false">+CM59+1</f>
        <v>33</v>
      </c>
      <c r="CN60" s="137" t="s">
        <v>244</v>
      </c>
      <c r="CO60" s="211"/>
      <c r="CP60" s="207"/>
      <c r="CQ60" s="207"/>
      <c r="CR60" s="207"/>
      <c r="CS60" s="207"/>
      <c r="CT60" s="207"/>
      <c r="CU60" s="208" t="n">
        <f aca="false">SUM(CP60:CT60)</f>
        <v>0</v>
      </c>
      <c r="CW60" s="197" t="n">
        <f aca="false">+CW59+1</f>
        <v>33</v>
      </c>
      <c r="CX60" s="137" t="s">
        <v>244</v>
      </c>
      <c r="CY60" s="211"/>
      <c r="CZ60" s="207"/>
      <c r="DA60" s="207"/>
      <c r="DB60" s="207"/>
      <c r="DC60" s="207"/>
      <c r="DD60" s="207"/>
      <c r="DE60" s="208" t="n">
        <f aca="false">SUM(CZ60:DD60)</f>
        <v>0</v>
      </c>
      <c r="DG60" s="197" t="n">
        <f aca="false">+DG59+1</f>
        <v>33</v>
      </c>
      <c r="DH60" s="137" t="s">
        <v>244</v>
      </c>
      <c r="DI60" s="211"/>
      <c r="DJ60" s="207" t="n">
        <f aca="false">+CP60+CZ60</f>
        <v>0</v>
      </c>
      <c r="DK60" s="207" t="n">
        <f aca="false">+CQ60+DA60</f>
        <v>0</v>
      </c>
      <c r="DL60" s="207" t="n">
        <f aca="false">+CR60+DB60</f>
        <v>0</v>
      </c>
      <c r="DM60" s="207" t="n">
        <f aca="false">+CS60+DC60</f>
        <v>0</v>
      </c>
      <c r="DN60" s="207" t="n">
        <f aca="false">+CT60+DD60</f>
        <v>0</v>
      </c>
      <c r="DO60" s="210" t="n">
        <f aca="false">SUM(DJ60:DN60)</f>
        <v>0</v>
      </c>
      <c r="DQ60" s="197" t="n">
        <f aca="false">+DQ59+1</f>
        <v>33</v>
      </c>
      <c r="DR60" s="137" t="s">
        <v>244</v>
      </c>
      <c r="DS60" s="211"/>
      <c r="DT60" s="207"/>
      <c r="DU60" s="207"/>
      <c r="DV60" s="207"/>
      <c r="DW60" s="207"/>
      <c r="DX60" s="207"/>
      <c r="DY60" s="208" t="n">
        <f aca="false">SUM(DT60:DX60)</f>
        <v>0</v>
      </c>
      <c r="EA60" s="197" t="n">
        <f aca="false">+EA59+1</f>
        <v>33</v>
      </c>
      <c r="EB60" s="137" t="s">
        <v>244</v>
      </c>
      <c r="EC60" s="211"/>
      <c r="ED60" s="207"/>
      <c r="EE60" s="207"/>
      <c r="EF60" s="207"/>
      <c r="EG60" s="207"/>
      <c r="EH60" s="207"/>
      <c r="EI60" s="208" t="n">
        <f aca="false">SUM(ED60:EH60)</f>
        <v>0</v>
      </c>
      <c r="EK60" s="197" t="n">
        <f aca="false">+EK59+1</f>
        <v>33</v>
      </c>
      <c r="EL60" s="137" t="s">
        <v>244</v>
      </c>
      <c r="EM60" s="211"/>
      <c r="EN60" s="207" t="n">
        <f aca="false">+DT60+ED60</f>
        <v>0</v>
      </c>
      <c r="EO60" s="207" t="n">
        <f aca="false">+DU60+EE60</f>
        <v>0</v>
      </c>
      <c r="EP60" s="207" t="n">
        <f aca="false">+DV60+EF60</f>
        <v>0</v>
      </c>
      <c r="EQ60" s="207" t="n">
        <f aca="false">+DW60+EG60</f>
        <v>0</v>
      </c>
      <c r="ER60" s="207" t="n">
        <f aca="false">+DX60+EH60</f>
        <v>0</v>
      </c>
      <c r="ES60" s="210" t="n">
        <f aca="false">SUM(EN60:ER60)</f>
        <v>0</v>
      </c>
      <c r="EU60" s="197" t="n">
        <f aca="false">+EU59+1</f>
        <v>33</v>
      </c>
      <c r="EV60" s="137" t="s">
        <v>244</v>
      </c>
      <c r="EW60" s="211"/>
      <c r="EX60" s="207"/>
      <c r="EY60" s="207"/>
      <c r="EZ60" s="207"/>
      <c r="FA60" s="207"/>
      <c r="FB60" s="207"/>
      <c r="FC60" s="208" t="n">
        <f aca="false">SUM(EX60:FB60)</f>
        <v>0</v>
      </c>
      <c r="FE60" s="197" t="n">
        <f aca="false">+FE59+1</f>
        <v>33</v>
      </c>
      <c r="FF60" s="137" t="s">
        <v>244</v>
      </c>
      <c r="FG60" s="211"/>
      <c r="FH60" s="207"/>
      <c r="FI60" s="207"/>
      <c r="FJ60" s="207"/>
      <c r="FK60" s="207"/>
      <c r="FL60" s="207"/>
      <c r="FM60" s="208" t="n">
        <f aca="false">SUM(FH60:FL60)</f>
        <v>0</v>
      </c>
      <c r="FO60" s="197" t="n">
        <f aca="false">+FO59+1</f>
        <v>33</v>
      </c>
      <c r="FP60" s="137" t="s">
        <v>244</v>
      </c>
      <c r="FQ60" s="211"/>
      <c r="FR60" s="207" t="n">
        <f aca="false">+EX60+FH60</f>
        <v>0</v>
      </c>
      <c r="FS60" s="207" t="n">
        <f aca="false">+EY60+FI60</f>
        <v>0</v>
      </c>
      <c r="FT60" s="207" t="n">
        <f aca="false">+EZ60+FJ60</f>
        <v>0</v>
      </c>
      <c r="FU60" s="207" t="n">
        <f aca="false">+FA60+FK60</f>
        <v>0</v>
      </c>
      <c r="FV60" s="207" t="n">
        <f aca="false">+FB60+FL60</f>
        <v>0</v>
      </c>
      <c r="FW60" s="210" t="n">
        <f aca="false">SUM(FR60:FV60)</f>
        <v>0</v>
      </c>
    </row>
    <row r="61" customFormat="false" ht="12.75" hidden="false" customHeight="false" outlineLevel="0" collapsed="false">
      <c r="A61" s="197" t="n">
        <f aca="false">+A60+1</f>
        <v>34</v>
      </c>
      <c r="B61" s="166" t="s">
        <v>245</v>
      </c>
      <c r="C61" s="211" t="n">
        <v>400</v>
      </c>
      <c r="D61" s="207"/>
      <c r="E61" s="207"/>
      <c r="F61" s="207"/>
      <c r="G61" s="207"/>
      <c r="H61" s="207"/>
      <c r="I61" s="208" t="n">
        <f aca="false">SUM(D61:H61)</f>
        <v>0</v>
      </c>
      <c r="K61" s="197" t="n">
        <f aca="false">+K60+1</f>
        <v>34</v>
      </c>
      <c r="L61" s="166" t="s">
        <v>245</v>
      </c>
      <c r="M61" s="211" t="n">
        <v>400</v>
      </c>
      <c r="N61" s="207"/>
      <c r="O61" s="207"/>
      <c r="P61" s="207"/>
      <c r="Q61" s="207"/>
      <c r="R61" s="207"/>
      <c r="S61" s="208" t="n">
        <f aca="false">SUM(N61:R61)</f>
        <v>0</v>
      </c>
      <c r="U61" s="197" t="n">
        <f aca="false">+U60+1</f>
        <v>34</v>
      </c>
      <c r="V61" s="166" t="s">
        <v>245</v>
      </c>
      <c r="W61" s="211" t="n">
        <v>400</v>
      </c>
      <c r="X61" s="207" t="n">
        <f aca="false">+D61+N61</f>
        <v>0</v>
      </c>
      <c r="Y61" s="207" t="n">
        <f aca="false">+E61+O61</f>
        <v>0</v>
      </c>
      <c r="Z61" s="207" t="n">
        <f aca="false">+F61+P61</f>
        <v>0</v>
      </c>
      <c r="AA61" s="207" t="n">
        <f aca="false">+G61+Q61</f>
        <v>0</v>
      </c>
      <c r="AB61" s="207" t="n">
        <f aca="false">+H61+R61</f>
        <v>0</v>
      </c>
      <c r="AC61" s="208" t="n">
        <f aca="false">SUM(X61:AB61)</f>
        <v>0</v>
      </c>
      <c r="AE61" s="197" t="n">
        <f aca="false">+AE60+1</f>
        <v>34</v>
      </c>
      <c r="AF61" s="166" t="s">
        <v>245</v>
      </c>
      <c r="AG61" s="211" t="n">
        <v>400</v>
      </c>
      <c r="AH61" s="207"/>
      <c r="AI61" s="207"/>
      <c r="AJ61" s="207"/>
      <c r="AK61" s="207"/>
      <c r="AL61" s="207"/>
      <c r="AM61" s="208" t="n">
        <f aca="false">SUM(AH61:AL61)</f>
        <v>0</v>
      </c>
      <c r="AO61" s="197" t="n">
        <f aca="false">+AO60+1</f>
        <v>34</v>
      </c>
      <c r="AP61" s="166" t="s">
        <v>245</v>
      </c>
      <c r="AQ61" s="211" t="n">
        <v>400</v>
      </c>
      <c r="AR61" s="207"/>
      <c r="AS61" s="207"/>
      <c r="AT61" s="207"/>
      <c r="AU61" s="207"/>
      <c r="AV61" s="207"/>
      <c r="AW61" s="208" t="n">
        <f aca="false">SUM(AR61:AV61)</f>
        <v>0</v>
      </c>
      <c r="AY61" s="197" t="n">
        <f aca="false">+AY60+1</f>
        <v>34</v>
      </c>
      <c r="AZ61" s="166" t="s">
        <v>245</v>
      </c>
      <c r="BA61" s="211" t="n">
        <v>400</v>
      </c>
      <c r="BB61" s="209" t="n">
        <f aca="false">+AH61+AR61</f>
        <v>0</v>
      </c>
      <c r="BC61" s="209" t="n">
        <f aca="false">+AI61+AS61</f>
        <v>0</v>
      </c>
      <c r="BD61" s="209" t="n">
        <f aca="false">+AJ61+AT61</f>
        <v>0</v>
      </c>
      <c r="BE61" s="209" t="n">
        <f aca="false">+AK61+AU61</f>
        <v>0</v>
      </c>
      <c r="BF61" s="209"/>
      <c r="BG61" s="209" t="n">
        <f aca="false">+AM61+AW61</f>
        <v>0</v>
      </c>
      <c r="BI61" s="197" t="n">
        <f aca="false">+BI60+1</f>
        <v>34</v>
      </c>
      <c r="BJ61" s="166" t="s">
        <v>245</v>
      </c>
      <c r="BK61" s="211" t="n">
        <v>400</v>
      </c>
      <c r="BL61" s="207"/>
      <c r="BM61" s="207"/>
      <c r="BN61" s="207"/>
      <c r="BO61" s="207"/>
      <c r="BP61" s="207"/>
      <c r="BQ61" s="208" t="n">
        <f aca="false">SUM(BL61:BP61)</f>
        <v>0</v>
      </c>
      <c r="BS61" s="197" t="n">
        <f aca="false">+BS60+1</f>
        <v>34</v>
      </c>
      <c r="BT61" s="166" t="s">
        <v>245</v>
      </c>
      <c r="BU61" s="211" t="n">
        <v>400</v>
      </c>
      <c r="BV61" s="207"/>
      <c r="BW61" s="207"/>
      <c r="BX61" s="207"/>
      <c r="BY61" s="207"/>
      <c r="BZ61" s="207"/>
      <c r="CA61" s="208" t="n">
        <f aca="false">SUM(BV61:BZ61)</f>
        <v>0</v>
      </c>
      <c r="CC61" s="197" t="n">
        <f aca="false">+CC60+1</f>
        <v>34</v>
      </c>
      <c r="CD61" s="166" t="s">
        <v>245</v>
      </c>
      <c r="CE61" s="211" t="n">
        <v>400</v>
      </c>
      <c r="CF61" s="207" t="n">
        <f aca="false">+BL61+BV61</f>
        <v>0</v>
      </c>
      <c r="CG61" s="207" t="n">
        <f aca="false">+BM61+BW61</f>
        <v>0</v>
      </c>
      <c r="CH61" s="207" t="n">
        <f aca="false">+BN61+BX61</f>
        <v>0</v>
      </c>
      <c r="CI61" s="207" t="n">
        <f aca="false">+BO61+BY61</f>
        <v>0</v>
      </c>
      <c r="CJ61" s="207" t="n">
        <f aca="false">+BP61+BZ61</f>
        <v>0</v>
      </c>
      <c r="CK61" s="208" t="n">
        <f aca="false">SUM(CF61:CJ61)</f>
        <v>0</v>
      </c>
      <c r="CM61" s="197" t="n">
        <f aca="false">+CM60+1</f>
        <v>34</v>
      </c>
      <c r="CN61" s="166" t="s">
        <v>245</v>
      </c>
      <c r="CO61" s="211" t="n">
        <v>400</v>
      </c>
      <c r="CP61" s="207"/>
      <c r="CQ61" s="207"/>
      <c r="CR61" s="207"/>
      <c r="CS61" s="207"/>
      <c r="CT61" s="207"/>
      <c r="CU61" s="208" t="n">
        <f aca="false">SUM(CP61:CT61)</f>
        <v>0</v>
      </c>
      <c r="CW61" s="197" t="n">
        <f aca="false">+CW60+1</f>
        <v>34</v>
      </c>
      <c r="CX61" s="166" t="s">
        <v>245</v>
      </c>
      <c r="CY61" s="211" t="n">
        <v>400</v>
      </c>
      <c r="CZ61" s="207"/>
      <c r="DA61" s="207"/>
      <c r="DB61" s="207"/>
      <c r="DC61" s="207"/>
      <c r="DD61" s="207"/>
      <c r="DE61" s="208" t="n">
        <f aca="false">SUM(CZ61:DD61)</f>
        <v>0</v>
      </c>
      <c r="DG61" s="197" t="n">
        <f aca="false">+DG60+1</f>
        <v>34</v>
      </c>
      <c r="DH61" s="166" t="s">
        <v>245</v>
      </c>
      <c r="DI61" s="211" t="n">
        <v>400</v>
      </c>
      <c r="DJ61" s="207" t="n">
        <f aca="false">+CP61+CZ61</f>
        <v>0</v>
      </c>
      <c r="DK61" s="207" t="n">
        <f aca="false">+CQ61+DA61</f>
        <v>0</v>
      </c>
      <c r="DL61" s="207" t="n">
        <f aca="false">+CR61+DB61</f>
        <v>0</v>
      </c>
      <c r="DM61" s="207" t="n">
        <f aca="false">+CS61+DC61</f>
        <v>0</v>
      </c>
      <c r="DN61" s="207" t="n">
        <f aca="false">+CT61+DD61</f>
        <v>0</v>
      </c>
      <c r="DO61" s="210" t="n">
        <f aca="false">SUM(DJ61:DN61)</f>
        <v>0</v>
      </c>
      <c r="DQ61" s="197" t="n">
        <f aca="false">+DQ60+1</f>
        <v>34</v>
      </c>
      <c r="DR61" s="166" t="s">
        <v>245</v>
      </c>
      <c r="DS61" s="211" t="n">
        <v>400</v>
      </c>
      <c r="DT61" s="207"/>
      <c r="DU61" s="207"/>
      <c r="DV61" s="207"/>
      <c r="DW61" s="207"/>
      <c r="DX61" s="207"/>
      <c r="DY61" s="208" t="n">
        <f aca="false">SUM(DT61:DX61)</f>
        <v>0</v>
      </c>
      <c r="EA61" s="197" t="n">
        <f aca="false">+EA60+1</f>
        <v>34</v>
      </c>
      <c r="EB61" s="166" t="s">
        <v>245</v>
      </c>
      <c r="EC61" s="211" t="n">
        <v>400</v>
      </c>
      <c r="ED61" s="207"/>
      <c r="EE61" s="207"/>
      <c r="EF61" s="207"/>
      <c r="EG61" s="207"/>
      <c r="EH61" s="207"/>
      <c r="EI61" s="208" t="n">
        <f aca="false">SUM(ED61:EH61)</f>
        <v>0</v>
      </c>
      <c r="EK61" s="197" t="n">
        <f aca="false">+EK60+1</f>
        <v>34</v>
      </c>
      <c r="EL61" s="166" t="s">
        <v>245</v>
      </c>
      <c r="EM61" s="211" t="n">
        <v>400</v>
      </c>
      <c r="EN61" s="207" t="n">
        <f aca="false">+DT61+ED61</f>
        <v>0</v>
      </c>
      <c r="EO61" s="207" t="n">
        <f aca="false">+DU61+EE61</f>
        <v>0</v>
      </c>
      <c r="EP61" s="207" t="n">
        <f aca="false">+DV61+EF61</f>
        <v>0</v>
      </c>
      <c r="EQ61" s="207" t="n">
        <f aca="false">+DW61+EG61</f>
        <v>0</v>
      </c>
      <c r="ER61" s="207" t="n">
        <f aca="false">+DX61+EH61</f>
        <v>0</v>
      </c>
      <c r="ES61" s="210" t="n">
        <f aca="false">SUM(EN61:ER61)</f>
        <v>0</v>
      </c>
      <c r="EU61" s="197" t="n">
        <f aca="false">+EU60+1</f>
        <v>34</v>
      </c>
      <c r="EV61" s="166" t="s">
        <v>245</v>
      </c>
      <c r="EW61" s="211" t="n">
        <v>400</v>
      </c>
      <c r="EX61" s="207"/>
      <c r="EY61" s="207"/>
      <c r="EZ61" s="207"/>
      <c r="FA61" s="207"/>
      <c r="FB61" s="207"/>
      <c r="FC61" s="208" t="n">
        <f aca="false">SUM(EX61:FB61)</f>
        <v>0</v>
      </c>
      <c r="FE61" s="197" t="n">
        <f aca="false">+FE60+1</f>
        <v>34</v>
      </c>
      <c r="FF61" s="166" t="s">
        <v>245</v>
      </c>
      <c r="FG61" s="211" t="n">
        <v>400</v>
      </c>
      <c r="FH61" s="207"/>
      <c r="FI61" s="207"/>
      <c r="FJ61" s="207"/>
      <c r="FK61" s="207"/>
      <c r="FL61" s="207"/>
      <c r="FM61" s="208" t="n">
        <f aca="false">SUM(FH61:FL61)</f>
        <v>0</v>
      </c>
      <c r="FO61" s="197" t="n">
        <f aca="false">+FO60+1</f>
        <v>34</v>
      </c>
      <c r="FP61" s="166" t="s">
        <v>245</v>
      </c>
      <c r="FQ61" s="211" t="n">
        <v>400</v>
      </c>
      <c r="FR61" s="207" t="n">
        <f aca="false">+EX61+FH61</f>
        <v>0</v>
      </c>
      <c r="FS61" s="207" t="n">
        <f aca="false">+EY61+FI61</f>
        <v>0</v>
      </c>
      <c r="FT61" s="207" t="n">
        <f aca="false">+EZ61+FJ61</f>
        <v>0</v>
      </c>
      <c r="FU61" s="207" t="n">
        <f aca="false">+FA61+FK61</f>
        <v>0</v>
      </c>
      <c r="FV61" s="207" t="n">
        <f aca="false">+FB61+FL61</f>
        <v>0</v>
      </c>
      <c r="FW61" s="210" t="n">
        <f aca="false">SUM(FR61:FV61)</f>
        <v>0</v>
      </c>
    </row>
    <row r="62" customFormat="false" ht="12.75" hidden="false" customHeight="false" outlineLevel="0" collapsed="false">
      <c r="A62" s="197" t="n">
        <f aca="false">+A61+1</f>
        <v>35</v>
      </c>
      <c r="B62" s="153" t="s">
        <v>246</v>
      </c>
      <c r="C62" s="211" t="n">
        <v>400</v>
      </c>
      <c r="D62" s="207"/>
      <c r="E62" s="207"/>
      <c r="F62" s="207"/>
      <c r="G62" s="207"/>
      <c r="H62" s="207"/>
      <c r="I62" s="208" t="n">
        <f aca="false">SUM(D62:H62)</f>
        <v>0</v>
      </c>
      <c r="K62" s="197" t="n">
        <f aca="false">+K61+1</f>
        <v>35</v>
      </c>
      <c r="L62" s="153" t="s">
        <v>246</v>
      </c>
      <c r="M62" s="211" t="n">
        <v>400</v>
      </c>
      <c r="N62" s="207"/>
      <c r="O62" s="207"/>
      <c r="P62" s="207"/>
      <c r="Q62" s="207"/>
      <c r="R62" s="207"/>
      <c r="S62" s="208" t="n">
        <f aca="false">SUM(N62:R62)</f>
        <v>0</v>
      </c>
      <c r="U62" s="197" t="n">
        <f aca="false">+U61+1</f>
        <v>35</v>
      </c>
      <c r="V62" s="153" t="s">
        <v>246</v>
      </c>
      <c r="W62" s="211" t="n">
        <v>400</v>
      </c>
      <c r="X62" s="207" t="n">
        <f aca="false">+D62+N62</f>
        <v>0</v>
      </c>
      <c r="Y62" s="207" t="n">
        <f aca="false">+E62+O62</f>
        <v>0</v>
      </c>
      <c r="Z62" s="207" t="n">
        <f aca="false">+F62+P62</f>
        <v>0</v>
      </c>
      <c r="AA62" s="207" t="n">
        <f aca="false">+G62+Q62</f>
        <v>0</v>
      </c>
      <c r="AB62" s="207" t="n">
        <f aca="false">+H62+R62</f>
        <v>0</v>
      </c>
      <c r="AC62" s="208" t="n">
        <f aca="false">SUM(X62:AB62)</f>
        <v>0</v>
      </c>
      <c r="AE62" s="197" t="n">
        <f aca="false">+AE61+1</f>
        <v>35</v>
      </c>
      <c r="AF62" s="153" t="s">
        <v>246</v>
      </c>
      <c r="AG62" s="211" t="n">
        <v>400</v>
      </c>
      <c r="AH62" s="207"/>
      <c r="AI62" s="207"/>
      <c r="AJ62" s="207"/>
      <c r="AK62" s="207"/>
      <c r="AL62" s="207"/>
      <c r="AM62" s="208" t="n">
        <f aca="false">SUM(AH62:AL62)</f>
        <v>0</v>
      </c>
      <c r="AO62" s="197" t="n">
        <f aca="false">+AO61+1</f>
        <v>35</v>
      </c>
      <c r="AP62" s="153" t="s">
        <v>246</v>
      </c>
      <c r="AQ62" s="211" t="n">
        <v>400</v>
      </c>
      <c r="AR62" s="207"/>
      <c r="AS62" s="207"/>
      <c r="AT62" s="207"/>
      <c r="AU62" s="207"/>
      <c r="AV62" s="207"/>
      <c r="AW62" s="208" t="n">
        <f aca="false">SUM(AR62:AV62)</f>
        <v>0</v>
      </c>
      <c r="AY62" s="197" t="n">
        <f aca="false">+AY61+1</f>
        <v>35</v>
      </c>
      <c r="AZ62" s="153" t="s">
        <v>246</v>
      </c>
      <c r="BA62" s="211" t="n">
        <v>400</v>
      </c>
      <c r="BB62" s="209" t="n">
        <f aca="false">+AH62+AR62</f>
        <v>0</v>
      </c>
      <c r="BC62" s="209" t="n">
        <f aca="false">+AI62+AS62</f>
        <v>0</v>
      </c>
      <c r="BD62" s="209" t="n">
        <f aca="false">+AJ62+AT62</f>
        <v>0</v>
      </c>
      <c r="BE62" s="209" t="n">
        <f aca="false">+AK62+AU62</f>
        <v>0</v>
      </c>
      <c r="BF62" s="209"/>
      <c r="BG62" s="209" t="n">
        <f aca="false">+AM62+AW62</f>
        <v>0</v>
      </c>
      <c r="BI62" s="197" t="n">
        <f aca="false">+BI61+1</f>
        <v>35</v>
      </c>
      <c r="BJ62" s="153" t="s">
        <v>246</v>
      </c>
      <c r="BK62" s="211" t="n">
        <v>400</v>
      </c>
      <c r="BL62" s="207"/>
      <c r="BM62" s="207"/>
      <c r="BN62" s="207"/>
      <c r="BO62" s="207"/>
      <c r="BP62" s="207"/>
      <c r="BQ62" s="208" t="n">
        <f aca="false">SUM(BL62:BP62)</f>
        <v>0</v>
      </c>
      <c r="BS62" s="197" t="n">
        <f aca="false">+BS61+1</f>
        <v>35</v>
      </c>
      <c r="BT62" s="153" t="s">
        <v>246</v>
      </c>
      <c r="BU62" s="211" t="n">
        <v>400</v>
      </c>
      <c r="BV62" s="207"/>
      <c r="BW62" s="207"/>
      <c r="BX62" s="207"/>
      <c r="BY62" s="207"/>
      <c r="BZ62" s="207"/>
      <c r="CA62" s="208" t="n">
        <f aca="false">SUM(BV62:BZ62)</f>
        <v>0</v>
      </c>
      <c r="CC62" s="197" t="n">
        <f aca="false">+CC61+1</f>
        <v>35</v>
      </c>
      <c r="CD62" s="153" t="s">
        <v>246</v>
      </c>
      <c r="CE62" s="211" t="n">
        <v>400</v>
      </c>
      <c r="CF62" s="207" t="n">
        <f aca="false">+BL62+BV62</f>
        <v>0</v>
      </c>
      <c r="CG62" s="207" t="n">
        <f aca="false">+BM62+BW62</f>
        <v>0</v>
      </c>
      <c r="CH62" s="207" t="n">
        <f aca="false">+BN62+BX62</f>
        <v>0</v>
      </c>
      <c r="CI62" s="207" t="n">
        <f aca="false">+BO62+BY62</f>
        <v>0</v>
      </c>
      <c r="CJ62" s="207" t="n">
        <f aca="false">+BP62+BZ62</f>
        <v>0</v>
      </c>
      <c r="CK62" s="208" t="n">
        <f aca="false">SUM(CF62:CJ62)</f>
        <v>0</v>
      </c>
      <c r="CM62" s="197" t="n">
        <f aca="false">+CM61+1</f>
        <v>35</v>
      </c>
      <c r="CN62" s="153" t="s">
        <v>246</v>
      </c>
      <c r="CO62" s="211" t="n">
        <v>400</v>
      </c>
      <c r="CP62" s="207"/>
      <c r="CQ62" s="207"/>
      <c r="CR62" s="207"/>
      <c r="CS62" s="207"/>
      <c r="CT62" s="207"/>
      <c r="CU62" s="208" t="n">
        <f aca="false">SUM(CP62:CT62)</f>
        <v>0</v>
      </c>
      <c r="CW62" s="197" t="n">
        <f aca="false">+CW61+1</f>
        <v>35</v>
      </c>
      <c r="CX62" s="153" t="s">
        <v>246</v>
      </c>
      <c r="CY62" s="211" t="n">
        <v>400</v>
      </c>
      <c r="CZ62" s="207"/>
      <c r="DA62" s="207"/>
      <c r="DB62" s="207"/>
      <c r="DC62" s="207"/>
      <c r="DD62" s="207"/>
      <c r="DE62" s="208" t="n">
        <f aca="false">SUM(CZ62:DD62)</f>
        <v>0</v>
      </c>
      <c r="DG62" s="197" t="n">
        <f aca="false">+DG61+1</f>
        <v>35</v>
      </c>
      <c r="DH62" s="153" t="s">
        <v>246</v>
      </c>
      <c r="DI62" s="211" t="n">
        <v>400</v>
      </c>
      <c r="DJ62" s="207" t="n">
        <f aca="false">+CP62+CZ62</f>
        <v>0</v>
      </c>
      <c r="DK62" s="207" t="n">
        <f aca="false">+CQ62+DA62</f>
        <v>0</v>
      </c>
      <c r="DL62" s="207" t="n">
        <f aca="false">+CR62+DB62</f>
        <v>0</v>
      </c>
      <c r="DM62" s="207" t="n">
        <f aca="false">+CS62+DC62</f>
        <v>0</v>
      </c>
      <c r="DN62" s="207" t="n">
        <f aca="false">+CT62+DD62</f>
        <v>0</v>
      </c>
      <c r="DO62" s="210" t="n">
        <f aca="false">SUM(DJ62:DN62)</f>
        <v>0</v>
      </c>
      <c r="DQ62" s="197" t="n">
        <f aca="false">+DQ61+1</f>
        <v>35</v>
      </c>
      <c r="DR62" s="153" t="s">
        <v>246</v>
      </c>
      <c r="DS62" s="211" t="n">
        <v>400</v>
      </c>
      <c r="DT62" s="207"/>
      <c r="DU62" s="207"/>
      <c r="DV62" s="207"/>
      <c r="DW62" s="207"/>
      <c r="DX62" s="207"/>
      <c r="DY62" s="208" t="n">
        <f aca="false">SUM(DT62:DX62)</f>
        <v>0</v>
      </c>
      <c r="EA62" s="197" t="n">
        <f aca="false">+EA61+1</f>
        <v>35</v>
      </c>
      <c r="EB62" s="153" t="s">
        <v>246</v>
      </c>
      <c r="EC62" s="211" t="n">
        <v>400</v>
      </c>
      <c r="ED62" s="207"/>
      <c r="EE62" s="207"/>
      <c r="EF62" s="207"/>
      <c r="EG62" s="207"/>
      <c r="EH62" s="207"/>
      <c r="EI62" s="208" t="n">
        <f aca="false">SUM(ED62:EH62)</f>
        <v>0</v>
      </c>
      <c r="EK62" s="197" t="n">
        <f aca="false">+EK61+1</f>
        <v>35</v>
      </c>
      <c r="EL62" s="153" t="s">
        <v>246</v>
      </c>
      <c r="EM62" s="211" t="n">
        <v>400</v>
      </c>
      <c r="EN62" s="207" t="n">
        <f aca="false">+DT62+ED62</f>
        <v>0</v>
      </c>
      <c r="EO62" s="207" t="n">
        <f aca="false">+DU62+EE62</f>
        <v>0</v>
      </c>
      <c r="EP62" s="207" t="n">
        <f aca="false">+DV62+EF62</f>
        <v>0</v>
      </c>
      <c r="EQ62" s="207" t="n">
        <f aca="false">+DW62+EG62</f>
        <v>0</v>
      </c>
      <c r="ER62" s="207" t="n">
        <f aca="false">+DX62+EH62</f>
        <v>0</v>
      </c>
      <c r="ES62" s="210" t="n">
        <f aca="false">SUM(EN62:ER62)</f>
        <v>0</v>
      </c>
      <c r="EU62" s="197" t="n">
        <f aca="false">+EU61+1</f>
        <v>35</v>
      </c>
      <c r="EV62" s="153" t="s">
        <v>246</v>
      </c>
      <c r="EW62" s="211" t="n">
        <v>400</v>
      </c>
      <c r="EX62" s="207"/>
      <c r="EY62" s="207"/>
      <c r="EZ62" s="207"/>
      <c r="FA62" s="207"/>
      <c r="FB62" s="207"/>
      <c r="FC62" s="208" t="n">
        <f aca="false">SUM(EX62:FB62)</f>
        <v>0</v>
      </c>
      <c r="FE62" s="197" t="n">
        <f aca="false">+FE61+1</f>
        <v>35</v>
      </c>
      <c r="FF62" s="153" t="s">
        <v>246</v>
      </c>
      <c r="FG62" s="211" t="n">
        <v>400</v>
      </c>
      <c r="FH62" s="207"/>
      <c r="FI62" s="207"/>
      <c r="FJ62" s="207"/>
      <c r="FK62" s="207"/>
      <c r="FL62" s="207"/>
      <c r="FM62" s="208" t="n">
        <f aca="false">SUM(FH62:FL62)</f>
        <v>0</v>
      </c>
      <c r="FO62" s="197" t="n">
        <f aca="false">+FO61+1</f>
        <v>35</v>
      </c>
      <c r="FP62" s="153" t="s">
        <v>246</v>
      </c>
      <c r="FQ62" s="211" t="n">
        <v>400</v>
      </c>
      <c r="FR62" s="207" t="n">
        <f aca="false">+EX62+FH62</f>
        <v>0</v>
      </c>
      <c r="FS62" s="207" t="n">
        <f aca="false">+EY62+FI62</f>
        <v>0</v>
      </c>
      <c r="FT62" s="207" t="n">
        <f aca="false">+EZ62+FJ62</f>
        <v>0</v>
      </c>
      <c r="FU62" s="207" t="n">
        <f aca="false">+FA62+FK62</f>
        <v>0</v>
      </c>
      <c r="FV62" s="207" t="n">
        <f aca="false">+FB62+FL62</f>
        <v>0</v>
      </c>
      <c r="FW62" s="210" t="n">
        <f aca="false">SUM(FR62:FV62)</f>
        <v>0</v>
      </c>
    </row>
    <row r="63" customFormat="false" ht="12.75" hidden="false" customHeight="false" outlineLevel="0" collapsed="false">
      <c r="A63" s="197" t="n">
        <f aca="false">+A62+1</f>
        <v>36</v>
      </c>
      <c r="B63" s="153" t="s">
        <v>247</v>
      </c>
      <c r="C63" s="211" t="n">
        <v>400</v>
      </c>
      <c r="D63" s="207"/>
      <c r="E63" s="207"/>
      <c r="F63" s="207"/>
      <c r="G63" s="207"/>
      <c r="H63" s="207"/>
      <c r="I63" s="208" t="n">
        <f aca="false">SUM(D63:H63)</f>
        <v>0</v>
      </c>
      <c r="K63" s="197" t="n">
        <f aca="false">+K62+1</f>
        <v>36</v>
      </c>
      <c r="L63" s="153" t="s">
        <v>247</v>
      </c>
      <c r="M63" s="211" t="n">
        <v>400</v>
      </c>
      <c r="N63" s="207"/>
      <c r="O63" s="207"/>
      <c r="P63" s="207"/>
      <c r="Q63" s="207"/>
      <c r="R63" s="207"/>
      <c r="S63" s="208" t="n">
        <f aca="false">SUM(N63:R63)</f>
        <v>0</v>
      </c>
      <c r="U63" s="197" t="n">
        <f aca="false">+U62+1</f>
        <v>36</v>
      </c>
      <c r="V63" s="153" t="s">
        <v>247</v>
      </c>
      <c r="W63" s="211" t="n">
        <v>400</v>
      </c>
      <c r="X63" s="207" t="n">
        <f aca="false">+D63+N63</f>
        <v>0</v>
      </c>
      <c r="Y63" s="207" t="n">
        <f aca="false">+E63+O63</f>
        <v>0</v>
      </c>
      <c r="Z63" s="207" t="n">
        <f aca="false">+F63+P63</f>
        <v>0</v>
      </c>
      <c r="AA63" s="207" t="n">
        <f aca="false">+G63+Q63</f>
        <v>0</v>
      </c>
      <c r="AB63" s="207" t="n">
        <f aca="false">+H63+R63</f>
        <v>0</v>
      </c>
      <c r="AC63" s="208" t="n">
        <f aca="false">SUM(X63:AB63)</f>
        <v>0</v>
      </c>
      <c r="AE63" s="197" t="n">
        <f aca="false">+AE62+1</f>
        <v>36</v>
      </c>
      <c r="AF63" s="153" t="s">
        <v>247</v>
      </c>
      <c r="AG63" s="211" t="n">
        <v>400</v>
      </c>
      <c r="AH63" s="207"/>
      <c r="AI63" s="207"/>
      <c r="AJ63" s="207"/>
      <c r="AK63" s="207"/>
      <c r="AL63" s="207"/>
      <c r="AM63" s="208" t="n">
        <f aca="false">SUM(AH63:AL63)</f>
        <v>0</v>
      </c>
      <c r="AO63" s="197" t="n">
        <f aca="false">+AO62+1</f>
        <v>36</v>
      </c>
      <c r="AP63" s="153" t="s">
        <v>247</v>
      </c>
      <c r="AQ63" s="211" t="n">
        <v>400</v>
      </c>
      <c r="AR63" s="207"/>
      <c r="AS63" s="207"/>
      <c r="AT63" s="207"/>
      <c r="AU63" s="207"/>
      <c r="AV63" s="207"/>
      <c r="AW63" s="208" t="n">
        <f aca="false">SUM(AR63:AV63)</f>
        <v>0</v>
      </c>
      <c r="AY63" s="197" t="n">
        <f aca="false">+AY62+1</f>
        <v>36</v>
      </c>
      <c r="AZ63" s="153" t="s">
        <v>247</v>
      </c>
      <c r="BA63" s="211" t="n">
        <v>400</v>
      </c>
      <c r="BB63" s="209" t="n">
        <f aca="false">+AH63+AR63</f>
        <v>0</v>
      </c>
      <c r="BC63" s="209" t="n">
        <f aca="false">+AI63+AS63</f>
        <v>0</v>
      </c>
      <c r="BD63" s="209" t="n">
        <f aca="false">+AJ63+AT63</f>
        <v>0</v>
      </c>
      <c r="BE63" s="209" t="n">
        <f aca="false">+AK63+AU63</f>
        <v>0</v>
      </c>
      <c r="BF63" s="209"/>
      <c r="BG63" s="209" t="n">
        <f aca="false">+AM63+AW63</f>
        <v>0</v>
      </c>
      <c r="BI63" s="197" t="n">
        <f aca="false">+BI62+1</f>
        <v>36</v>
      </c>
      <c r="BJ63" s="153" t="s">
        <v>247</v>
      </c>
      <c r="BK63" s="211" t="n">
        <v>400</v>
      </c>
      <c r="BL63" s="207"/>
      <c r="BM63" s="207"/>
      <c r="BN63" s="207"/>
      <c r="BO63" s="207"/>
      <c r="BP63" s="207"/>
      <c r="BQ63" s="208" t="n">
        <f aca="false">SUM(BL63:BP63)</f>
        <v>0</v>
      </c>
      <c r="BS63" s="197" t="n">
        <f aca="false">+BS62+1</f>
        <v>36</v>
      </c>
      <c r="BT63" s="153" t="s">
        <v>247</v>
      </c>
      <c r="BU63" s="211" t="n">
        <v>400</v>
      </c>
      <c r="BV63" s="207"/>
      <c r="BW63" s="207"/>
      <c r="BX63" s="207"/>
      <c r="BY63" s="207"/>
      <c r="BZ63" s="207"/>
      <c r="CA63" s="208" t="n">
        <f aca="false">SUM(BV63:BZ63)</f>
        <v>0</v>
      </c>
      <c r="CC63" s="197" t="n">
        <f aca="false">+CC62+1</f>
        <v>36</v>
      </c>
      <c r="CD63" s="153" t="s">
        <v>247</v>
      </c>
      <c r="CE63" s="211" t="n">
        <v>400</v>
      </c>
      <c r="CF63" s="207" t="n">
        <f aca="false">+BL63+BV63</f>
        <v>0</v>
      </c>
      <c r="CG63" s="207" t="n">
        <f aca="false">+BM63+BW63</f>
        <v>0</v>
      </c>
      <c r="CH63" s="207" t="n">
        <f aca="false">+BN63+BX63</f>
        <v>0</v>
      </c>
      <c r="CI63" s="207" t="n">
        <f aca="false">+BO63+BY63</f>
        <v>0</v>
      </c>
      <c r="CJ63" s="207" t="n">
        <f aca="false">+BP63+BZ63</f>
        <v>0</v>
      </c>
      <c r="CK63" s="208" t="n">
        <f aca="false">SUM(CF63:CJ63)</f>
        <v>0</v>
      </c>
      <c r="CM63" s="197" t="n">
        <f aca="false">+CM62+1</f>
        <v>36</v>
      </c>
      <c r="CN63" s="153" t="s">
        <v>247</v>
      </c>
      <c r="CO63" s="211" t="n">
        <v>400</v>
      </c>
      <c r="CP63" s="207"/>
      <c r="CQ63" s="207"/>
      <c r="CR63" s="207"/>
      <c r="CS63" s="207"/>
      <c r="CT63" s="207"/>
      <c r="CU63" s="208" t="n">
        <f aca="false">SUM(CP63:CT63)</f>
        <v>0</v>
      </c>
      <c r="CW63" s="197" t="n">
        <f aca="false">+CW62+1</f>
        <v>36</v>
      </c>
      <c r="CX63" s="153" t="s">
        <v>247</v>
      </c>
      <c r="CY63" s="211" t="n">
        <v>400</v>
      </c>
      <c r="CZ63" s="207"/>
      <c r="DA63" s="207"/>
      <c r="DB63" s="207"/>
      <c r="DC63" s="207"/>
      <c r="DD63" s="207"/>
      <c r="DE63" s="208" t="n">
        <f aca="false">SUM(CZ63:DD63)</f>
        <v>0</v>
      </c>
      <c r="DG63" s="197" t="n">
        <f aca="false">+DG62+1</f>
        <v>36</v>
      </c>
      <c r="DH63" s="153" t="s">
        <v>247</v>
      </c>
      <c r="DI63" s="211" t="n">
        <v>400</v>
      </c>
      <c r="DJ63" s="207" t="n">
        <f aca="false">+CP63+CZ63</f>
        <v>0</v>
      </c>
      <c r="DK63" s="207" t="n">
        <f aca="false">+CQ63+DA63</f>
        <v>0</v>
      </c>
      <c r="DL63" s="207" t="n">
        <f aca="false">+CR63+DB63</f>
        <v>0</v>
      </c>
      <c r="DM63" s="207" t="n">
        <f aca="false">+CS63+DC63</f>
        <v>0</v>
      </c>
      <c r="DN63" s="207" t="n">
        <f aca="false">+CT63+DD63</f>
        <v>0</v>
      </c>
      <c r="DO63" s="210" t="n">
        <f aca="false">SUM(DJ63:DN63)</f>
        <v>0</v>
      </c>
      <c r="DQ63" s="197" t="n">
        <f aca="false">+DQ62+1</f>
        <v>36</v>
      </c>
      <c r="DR63" s="153" t="s">
        <v>247</v>
      </c>
      <c r="DS63" s="211" t="n">
        <v>400</v>
      </c>
      <c r="DT63" s="207"/>
      <c r="DU63" s="207"/>
      <c r="DV63" s="207"/>
      <c r="DW63" s="207"/>
      <c r="DX63" s="207"/>
      <c r="DY63" s="208" t="n">
        <f aca="false">SUM(DT63:DX63)</f>
        <v>0</v>
      </c>
      <c r="EA63" s="197" t="n">
        <f aca="false">+EA62+1</f>
        <v>36</v>
      </c>
      <c r="EB63" s="153" t="s">
        <v>247</v>
      </c>
      <c r="EC63" s="211" t="n">
        <v>400</v>
      </c>
      <c r="ED63" s="207"/>
      <c r="EE63" s="207"/>
      <c r="EF63" s="207"/>
      <c r="EG63" s="207"/>
      <c r="EH63" s="207"/>
      <c r="EI63" s="208" t="n">
        <f aca="false">SUM(ED63:EH63)</f>
        <v>0</v>
      </c>
      <c r="EK63" s="197" t="n">
        <f aca="false">+EK62+1</f>
        <v>36</v>
      </c>
      <c r="EL63" s="153" t="s">
        <v>247</v>
      </c>
      <c r="EM63" s="211" t="n">
        <v>400</v>
      </c>
      <c r="EN63" s="207" t="n">
        <f aca="false">+DT63+ED63</f>
        <v>0</v>
      </c>
      <c r="EO63" s="207" t="n">
        <f aca="false">+DU63+EE63</f>
        <v>0</v>
      </c>
      <c r="EP63" s="207" t="n">
        <f aca="false">+DV63+EF63</f>
        <v>0</v>
      </c>
      <c r="EQ63" s="207" t="n">
        <f aca="false">+DW63+EG63</f>
        <v>0</v>
      </c>
      <c r="ER63" s="207" t="n">
        <f aca="false">+DX63+EH63</f>
        <v>0</v>
      </c>
      <c r="ES63" s="210" t="n">
        <f aca="false">SUM(EN63:ER63)</f>
        <v>0</v>
      </c>
      <c r="EU63" s="197" t="n">
        <f aca="false">+EU62+1</f>
        <v>36</v>
      </c>
      <c r="EV63" s="153" t="s">
        <v>247</v>
      </c>
      <c r="EW63" s="211" t="n">
        <v>400</v>
      </c>
      <c r="EX63" s="207"/>
      <c r="EY63" s="207"/>
      <c r="EZ63" s="207"/>
      <c r="FA63" s="207"/>
      <c r="FB63" s="207"/>
      <c r="FC63" s="208" t="n">
        <f aca="false">SUM(EX63:FB63)</f>
        <v>0</v>
      </c>
      <c r="FE63" s="197" t="n">
        <f aca="false">+FE62+1</f>
        <v>36</v>
      </c>
      <c r="FF63" s="153" t="s">
        <v>247</v>
      </c>
      <c r="FG63" s="211" t="n">
        <v>400</v>
      </c>
      <c r="FH63" s="207"/>
      <c r="FI63" s="207"/>
      <c r="FJ63" s="207"/>
      <c r="FK63" s="207"/>
      <c r="FL63" s="207"/>
      <c r="FM63" s="208" t="n">
        <f aca="false">SUM(FH63:FL63)</f>
        <v>0</v>
      </c>
      <c r="FO63" s="197" t="n">
        <f aca="false">+FO62+1</f>
        <v>36</v>
      </c>
      <c r="FP63" s="153" t="s">
        <v>247</v>
      </c>
      <c r="FQ63" s="211" t="n">
        <v>400</v>
      </c>
      <c r="FR63" s="207" t="n">
        <f aca="false">+EX63+FH63</f>
        <v>0</v>
      </c>
      <c r="FS63" s="207" t="n">
        <f aca="false">+EY63+FI63</f>
        <v>0</v>
      </c>
      <c r="FT63" s="207" t="n">
        <f aca="false">+EZ63+FJ63</f>
        <v>0</v>
      </c>
      <c r="FU63" s="207" t="n">
        <f aca="false">+FA63+FK63</f>
        <v>0</v>
      </c>
      <c r="FV63" s="207" t="n">
        <f aca="false">+FB63+FL63</f>
        <v>0</v>
      </c>
      <c r="FW63" s="210" t="n">
        <f aca="false">SUM(FR63:FV63)</f>
        <v>0</v>
      </c>
    </row>
    <row r="64" customFormat="false" ht="12.75" hidden="false" customHeight="false" outlineLevel="0" collapsed="false">
      <c r="A64" s="197" t="n">
        <f aca="false">+A63+1</f>
        <v>37</v>
      </c>
      <c r="B64" s="137" t="s">
        <v>248</v>
      </c>
      <c r="C64" s="211"/>
      <c r="D64" s="207"/>
      <c r="E64" s="207"/>
      <c r="F64" s="207"/>
      <c r="G64" s="207"/>
      <c r="H64" s="207"/>
      <c r="I64" s="208" t="n">
        <f aca="false">SUM(D64:H64)</f>
        <v>0</v>
      </c>
      <c r="K64" s="197" t="n">
        <f aca="false">+K63+1</f>
        <v>37</v>
      </c>
      <c r="L64" s="137" t="s">
        <v>248</v>
      </c>
      <c r="M64" s="211"/>
      <c r="N64" s="207"/>
      <c r="O64" s="207"/>
      <c r="P64" s="207"/>
      <c r="Q64" s="207"/>
      <c r="R64" s="207"/>
      <c r="S64" s="208" t="n">
        <f aca="false">SUM(N64:R64)</f>
        <v>0</v>
      </c>
      <c r="U64" s="197" t="n">
        <f aca="false">+U63+1</f>
        <v>37</v>
      </c>
      <c r="V64" s="137" t="s">
        <v>248</v>
      </c>
      <c r="W64" s="211"/>
      <c r="X64" s="207" t="n">
        <f aca="false">+D64+N64</f>
        <v>0</v>
      </c>
      <c r="Y64" s="207" t="n">
        <f aca="false">+E64+O64</f>
        <v>0</v>
      </c>
      <c r="Z64" s="207" t="n">
        <f aca="false">+F64+P64</f>
        <v>0</v>
      </c>
      <c r="AA64" s="207" t="n">
        <f aca="false">+G64+Q64</f>
        <v>0</v>
      </c>
      <c r="AB64" s="207" t="n">
        <f aca="false">+H64+R64</f>
        <v>0</v>
      </c>
      <c r="AC64" s="208" t="n">
        <f aca="false">SUM(X64:AB64)</f>
        <v>0</v>
      </c>
      <c r="AE64" s="197" t="n">
        <f aca="false">+AE63+1</f>
        <v>37</v>
      </c>
      <c r="AF64" s="137" t="s">
        <v>248</v>
      </c>
      <c r="AG64" s="211"/>
      <c r="AH64" s="207"/>
      <c r="AI64" s="207"/>
      <c r="AJ64" s="207"/>
      <c r="AK64" s="207"/>
      <c r="AL64" s="207"/>
      <c r="AM64" s="208" t="n">
        <f aca="false">SUM(AH64:AL64)</f>
        <v>0</v>
      </c>
      <c r="AO64" s="197" t="n">
        <f aca="false">+AO63+1</f>
        <v>37</v>
      </c>
      <c r="AP64" s="137" t="s">
        <v>248</v>
      </c>
      <c r="AQ64" s="211"/>
      <c r="AR64" s="207"/>
      <c r="AS64" s="207"/>
      <c r="AT64" s="207"/>
      <c r="AU64" s="207"/>
      <c r="AV64" s="207"/>
      <c r="AW64" s="208" t="n">
        <f aca="false">SUM(AR64:AV64)</f>
        <v>0</v>
      </c>
      <c r="AY64" s="197" t="n">
        <f aca="false">+AY63+1</f>
        <v>37</v>
      </c>
      <c r="AZ64" s="137" t="s">
        <v>248</v>
      </c>
      <c r="BA64" s="211"/>
      <c r="BB64" s="209" t="n">
        <f aca="false">+AH64+AR64</f>
        <v>0</v>
      </c>
      <c r="BC64" s="209" t="n">
        <f aca="false">+AI64+AS64</f>
        <v>0</v>
      </c>
      <c r="BD64" s="209" t="n">
        <f aca="false">+AJ64+AT64</f>
        <v>0</v>
      </c>
      <c r="BE64" s="209" t="n">
        <f aca="false">+AK64+AU64</f>
        <v>0</v>
      </c>
      <c r="BF64" s="209"/>
      <c r="BG64" s="209" t="n">
        <f aca="false">+AM64+AW64</f>
        <v>0</v>
      </c>
      <c r="BI64" s="197" t="n">
        <f aca="false">+BI63+1</f>
        <v>37</v>
      </c>
      <c r="BJ64" s="137" t="s">
        <v>248</v>
      </c>
      <c r="BK64" s="211"/>
      <c r="BL64" s="207"/>
      <c r="BM64" s="207"/>
      <c r="BN64" s="207"/>
      <c r="BO64" s="207"/>
      <c r="BP64" s="207"/>
      <c r="BQ64" s="208" t="n">
        <f aca="false">SUM(BL64:BP64)</f>
        <v>0</v>
      </c>
      <c r="BS64" s="197" t="n">
        <f aca="false">+BS63+1</f>
        <v>37</v>
      </c>
      <c r="BT64" s="137" t="s">
        <v>248</v>
      </c>
      <c r="BU64" s="211"/>
      <c r="BV64" s="207"/>
      <c r="BW64" s="207"/>
      <c r="BX64" s="207"/>
      <c r="BY64" s="207"/>
      <c r="BZ64" s="207"/>
      <c r="CA64" s="208" t="n">
        <f aca="false">SUM(BV64:BZ64)</f>
        <v>0</v>
      </c>
      <c r="CC64" s="197" t="n">
        <f aca="false">+CC63+1</f>
        <v>37</v>
      </c>
      <c r="CD64" s="137" t="s">
        <v>248</v>
      </c>
      <c r="CE64" s="211"/>
      <c r="CF64" s="207" t="n">
        <f aca="false">+BL64+BV64</f>
        <v>0</v>
      </c>
      <c r="CG64" s="207" t="n">
        <f aca="false">+BM64+BW64</f>
        <v>0</v>
      </c>
      <c r="CH64" s="207" t="n">
        <f aca="false">+BN64+BX64</f>
        <v>0</v>
      </c>
      <c r="CI64" s="207" t="n">
        <f aca="false">+BO64+BY64</f>
        <v>0</v>
      </c>
      <c r="CJ64" s="207" t="n">
        <f aca="false">+BP64+BZ64</f>
        <v>0</v>
      </c>
      <c r="CK64" s="213"/>
      <c r="CM64" s="197" t="n">
        <f aca="false">+CM63+1</f>
        <v>37</v>
      </c>
      <c r="CN64" s="137" t="s">
        <v>248</v>
      </c>
      <c r="CO64" s="211"/>
      <c r="CP64" s="207"/>
      <c r="CQ64" s="207"/>
      <c r="CR64" s="207"/>
      <c r="CS64" s="207"/>
      <c r="CT64" s="207"/>
      <c r="CU64" s="208" t="n">
        <f aca="false">SUM(CP64:CT64)</f>
        <v>0</v>
      </c>
      <c r="CW64" s="197" t="n">
        <f aca="false">+CW63+1</f>
        <v>37</v>
      </c>
      <c r="CX64" s="137" t="s">
        <v>248</v>
      </c>
      <c r="CY64" s="211"/>
      <c r="CZ64" s="207"/>
      <c r="DA64" s="207"/>
      <c r="DB64" s="207"/>
      <c r="DC64" s="207"/>
      <c r="DD64" s="207"/>
      <c r="DE64" s="208" t="n">
        <f aca="false">SUM(CZ64:DD64)</f>
        <v>0</v>
      </c>
      <c r="DG64" s="197" t="n">
        <f aca="false">+DG63+1</f>
        <v>37</v>
      </c>
      <c r="DH64" s="137" t="s">
        <v>248</v>
      </c>
      <c r="DI64" s="211"/>
      <c r="DJ64" s="207" t="n">
        <f aca="false">+CP64+CZ64</f>
        <v>0</v>
      </c>
      <c r="DK64" s="207" t="n">
        <f aca="false">+CQ64+DA64</f>
        <v>0</v>
      </c>
      <c r="DL64" s="207" t="n">
        <f aca="false">+CR64+DB64</f>
        <v>0</v>
      </c>
      <c r="DM64" s="207" t="n">
        <f aca="false">+CS64+DC64</f>
        <v>0</v>
      </c>
      <c r="DN64" s="207" t="n">
        <f aca="false">+CT64+DD64</f>
        <v>0</v>
      </c>
      <c r="DO64" s="210" t="n">
        <f aca="false">SUM(DJ64:DN64)</f>
        <v>0</v>
      </c>
      <c r="DQ64" s="197" t="n">
        <f aca="false">+DQ63+1</f>
        <v>37</v>
      </c>
      <c r="DR64" s="137" t="s">
        <v>248</v>
      </c>
      <c r="DS64" s="211"/>
      <c r="DT64" s="207"/>
      <c r="DU64" s="207"/>
      <c r="DV64" s="207"/>
      <c r="DW64" s="207"/>
      <c r="DX64" s="207"/>
      <c r="DY64" s="208" t="n">
        <f aca="false">SUM(DT64:DX64)</f>
        <v>0</v>
      </c>
      <c r="EA64" s="197" t="n">
        <f aca="false">+EA63+1</f>
        <v>37</v>
      </c>
      <c r="EB64" s="137" t="s">
        <v>248</v>
      </c>
      <c r="EC64" s="211"/>
      <c r="ED64" s="207"/>
      <c r="EE64" s="207"/>
      <c r="EF64" s="207"/>
      <c r="EG64" s="207"/>
      <c r="EH64" s="207"/>
      <c r="EI64" s="208" t="n">
        <f aca="false">SUM(ED64:EH64)</f>
        <v>0</v>
      </c>
      <c r="EK64" s="197" t="n">
        <f aca="false">+EK63+1</f>
        <v>37</v>
      </c>
      <c r="EL64" s="137" t="s">
        <v>248</v>
      </c>
      <c r="EM64" s="211"/>
      <c r="EN64" s="207" t="n">
        <f aca="false">+DT64+ED64</f>
        <v>0</v>
      </c>
      <c r="EO64" s="207" t="n">
        <f aca="false">+DU64+EE64</f>
        <v>0</v>
      </c>
      <c r="EP64" s="207" t="n">
        <f aca="false">+DV64+EF64</f>
        <v>0</v>
      </c>
      <c r="EQ64" s="207" t="n">
        <f aca="false">+DW64+EG64</f>
        <v>0</v>
      </c>
      <c r="ER64" s="207" t="n">
        <f aca="false">+DX64+EH64</f>
        <v>0</v>
      </c>
      <c r="ES64" s="210" t="n">
        <f aca="false">SUM(EN64:ER64)</f>
        <v>0</v>
      </c>
      <c r="EU64" s="197" t="n">
        <f aca="false">+EU63+1</f>
        <v>37</v>
      </c>
      <c r="EV64" s="137" t="s">
        <v>248</v>
      </c>
      <c r="EW64" s="211"/>
      <c r="EX64" s="207"/>
      <c r="EY64" s="207"/>
      <c r="EZ64" s="207"/>
      <c r="FA64" s="207"/>
      <c r="FB64" s="207"/>
      <c r="FC64" s="208" t="n">
        <f aca="false">SUM(EX64:FB64)</f>
        <v>0</v>
      </c>
      <c r="FE64" s="197" t="n">
        <f aca="false">+FE63+1</f>
        <v>37</v>
      </c>
      <c r="FF64" s="137" t="s">
        <v>248</v>
      </c>
      <c r="FG64" s="211"/>
      <c r="FH64" s="207"/>
      <c r="FI64" s="207"/>
      <c r="FJ64" s="207"/>
      <c r="FK64" s="207"/>
      <c r="FL64" s="207"/>
      <c r="FM64" s="208" t="n">
        <f aca="false">SUM(FH64:FL64)</f>
        <v>0</v>
      </c>
      <c r="FO64" s="197" t="n">
        <f aca="false">+FO63+1</f>
        <v>37</v>
      </c>
      <c r="FP64" s="137" t="s">
        <v>248</v>
      </c>
      <c r="FQ64" s="211"/>
      <c r="FR64" s="207" t="n">
        <f aca="false">+EX64+FH64</f>
        <v>0</v>
      </c>
      <c r="FS64" s="207" t="n">
        <f aca="false">+EY64+FI64</f>
        <v>0</v>
      </c>
      <c r="FT64" s="207" t="n">
        <f aca="false">+EZ64+FJ64</f>
        <v>0</v>
      </c>
      <c r="FU64" s="207" t="n">
        <f aca="false">+FA64+FK64</f>
        <v>0</v>
      </c>
      <c r="FV64" s="207" t="n">
        <f aca="false">+FB64+FL64</f>
        <v>0</v>
      </c>
      <c r="FW64" s="210" t="n">
        <f aca="false">SUM(FR64:FV64)</f>
        <v>0</v>
      </c>
    </row>
    <row r="65" customFormat="false" ht="12.75" hidden="false" customHeight="false" outlineLevel="0" collapsed="false">
      <c r="A65" s="197" t="n">
        <f aca="false">+A64+1</f>
        <v>38</v>
      </c>
      <c r="B65" s="166" t="s">
        <v>249</v>
      </c>
      <c r="C65" s="211" t="n">
        <v>240</v>
      </c>
      <c r="D65" s="213"/>
      <c r="E65" s="213"/>
      <c r="F65" s="213"/>
      <c r="G65" s="213"/>
      <c r="H65" s="213"/>
      <c r="I65" s="208" t="n">
        <f aca="false">SUM(D65:H65)</f>
        <v>0</v>
      </c>
      <c r="K65" s="197" t="n">
        <f aca="false">+K64+1</f>
        <v>38</v>
      </c>
      <c r="L65" s="166" t="s">
        <v>249</v>
      </c>
      <c r="M65" s="211" t="n">
        <v>240</v>
      </c>
      <c r="N65" s="213"/>
      <c r="O65" s="213"/>
      <c r="P65" s="213"/>
      <c r="Q65" s="213"/>
      <c r="R65" s="213"/>
      <c r="S65" s="208" t="n">
        <f aca="false">SUM(N65:R65)</f>
        <v>0</v>
      </c>
      <c r="U65" s="197" t="n">
        <f aca="false">+U64+1</f>
        <v>38</v>
      </c>
      <c r="V65" s="166" t="s">
        <v>249</v>
      </c>
      <c r="W65" s="211" t="n">
        <v>240</v>
      </c>
      <c r="X65" s="207" t="n">
        <f aca="false">+D65+N65</f>
        <v>0</v>
      </c>
      <c r="Y65" s="207" t="n">
        <f aca="false">+E65+O65</f>
        <v>0</v>
      </c>
      <c r="Z65" s="207" t="n">
        <f aca="false">+F65+P65</f>
        <v>0</v>
      </c>
      <c r="AA65" s="207" t="n">
        <f aca="false">+G65+Q65</f>
        <v>0</v>
      </c>
      <c r="AB65" s="207" t="n">
        <f aca="false">+H65+R65</f>
        <v>0</v>
      </c>
      <c r="AC65" s="208" t="n">
        <f aca="false">SUM(X65:AB65)</f>
        <v>0</v>
      </c>
      <c r="AE65" s="197" t="n">
        <f aca="false">+AE64+1</f>
        <v>38</v>
      </c>
      <c r="AF65" s="166" t="s">
        <v>249</v>
      </c>
      <c r="AG65" s="211" t="n">
        <v>240</v>
      </c>
      <c r="AH65" s="213"/>
      <c r="AI65" s="213"/>
      <c r="AJ65" s="213"/>
      <c r="AK65" s="213"/>
      <c r="AL65" s="213"/>
      <c r="AM65" s="208" t="n">
        <f aca="false">SUM(AH65:AL65)</f>
        <v>0</v>
      </c>
      <c r="AO65" s="197" t="n">
        <f aca="false">+AO64+1</f>
        <v>38</v>
      </c>
      <c r="AP65" s="166" t="s">
        <v>249</v>
      </c>
      <c r="AQ65" s="211" t="n">
        <v>240</v>
      </c>
      <c r="AR65" s="213"/>
      <c r="AS65" s="213"/>
      <c r="AT65" s="213"/>
      <c r="AU65" s="213"/>
      <c r="AV65" s="213"/>
      <c r="AW65" s="208" t="n">
        <f aca="false">SUM(AR65:AV65)</f>
        <v>0</v>
      </c>
      <c r="AY65" s="197" t="n">
        <f aca="false">+AY64+1</f>
        <v>38</v>
      </c>
      <c r="AZ65" s="166" t="s">
        <v>249</v>
      </c>
      <c r="BA65" s="211" t="n">
        <v>240</v>
      </c>
      <c r="BB65" s="209" t="n">
        <f aca="false">+AH65+AR65</f>
        <v>0</v>
      </c>
      <c r="BC65" s="209" t="n">
        <f aca="false">+AI65+AS65</f>
        <v>0</v>
      </c>
      <c r="BD65" s="209" t="n">
        <f aca="false">+AJ65+AT65</f>
        <v>0</v>
      </c>
      <c r="BE65" s="209" t="n">
        <f aca="false">+AK65+AU65</f>
        <v>0</v>
      </c>
      <c r="BF65" s="209"/>
      <c r="BG65" s="209" t="n">
        <f aca="false">+AM65+AW65</f>
        <v>0</v>
      </c>
      <c r="BI65" s="197" t="n">
        <f aca="false">+BI64+1</f>
        <v>38</v>
      </c>
      <c r="BJ65" s="166" t="s">
        <v>249</v>
      </c>
      <c r="BK65" s="211" t="n">
        <v>240</v>
      </c>
      <c r="BL65" s="213"/>
      <c r="BM65" s="213"/>
      <c r="BN65" s="213"/>
      <c r="BO65" s="213"/>
      <c r="BP65" s="213"/>
      <c r="BQ65" s="208" t="n">
        <f aca="false">SUM(BL65:BP65)</f>
        <v>0</v>
      </c>
      <c r="BS65" s="197" t="n">
        <f aca="false">+BS64+1</f>
        <v>38</v>
      </c>
      <c r="BT65" s="166" t="s">
        <v>249</v>
      </c>
      <c r="BU65" s="211" t="n">
        <v>240</v>
      </c>
      <c r="BV65" s="213"/>
      <c r="BW65" s="213"/>
      <c r="BX65" s="213"/>
      <c r="BY65" s="213"/>
      <c r="BZ65" s="213"/>
      <c r="CA65" s="208" t="n">
        <f aca="false">SUM(BV65:BZ65)</f>
        <v>0</v>
      </c>
      <c r="CC65" s="197" t="n">
        <f aca="false">+CC64+1</f>
        <v>38</v>
      </c>
      <c r="CD65" s="166" t="s">
        <v>249</v>
      </c>
      <c r="CE65" s="211" t="n">
        <v>240</v>
      </c>
      <c r="CF65" s="207" t="n">
        <f aca="false">+BL65+BV65</f>
        <v>0</v>
      </c>
      <c r="CG65" s="207" t="n">
        <f aca="false">+BM65+BW65</f>
        <v>0</v>
      </c>
      <c r="CH65" s="207" t="n">
        <f aca="false">+BN65+BX65</f>
        <v>0</v>
      </c>
      <c r="CI65" s="207" t="n">
        <f aca="false">+BO65+BY65</f>
        <v>0</v>
      </c>
      <c r="CJ65" s="207" t="n">
        <f aca="false">+BP65+BZ65</f>
        <v>0</v>
      </c>
      <c r="CK65" s="213"/>
      <c r="CM65" s="197" t="n">
        <f aca="false">+CM64+1</f>
        <v>38</v>
      </c>
      <c r="CN65" s="166" t="s">
        <v>249</v>
      </c>
      <c r="CO65" s="211" t="n">
        <v>240</v>
      </c>
      <c r="CP65" s="213"/>
      <c r="CQ65" s="213"/>
      <c r="CR65" s="213"/>
      <c r="CS65" s="213"/>
      <c r="CT65" s="213"/>
      <c r="CU65" s="208" t="n">
        <f aca="false">SUM(CP65:CT65)</f>
        <v>0</v>
      </c>
      <c r="CW65" s="197" t="n">
        <f aca="false">+CW64+1</f>
        <v>38</v>
      </c>
      <c r="CX65" s="166" t="s">
        <v>249</v>
      </c>
      <c r="CY65" s="211" t="n">
        <v>240</v>
      </c>
      <c r="CZ65" s="213"/>
      <c r="DA65" s="213"/>
      <c r="DB65" s="213"/>
      <c r="DC65" s="213"/>
      <c r="DD65" s="213"/>
      <c r="DE65" s="208" t="n">
        <f aca="false">SUM(CZ65:DD65)</f>
        <v>0</v>
      </c>
      <c r="DG65" s="197" t="n">
        <f aca="false">+DG64+1</f>
        <v>38</v>
      </c>
      <c r="DH65" s="166" t="s">
        <v>249</v>
      </c>
      <c r="DI65" s="211" t="n">
        <v>240</v>
      </c>
      <c r="DJ65" s="207" t="n">
        <f aca="false">+CP65+CZ65</f>
        <v>0</v>
      </c>
      <c r="DK65" s="207" t="n">
        <f aca="false">+CQ65+DA65</f>
        <v>0</v>
      </c>
      <c r="DL65" s="207" t="n">
        <f aca="false">+CR65+DB65</f>
        <v>0</v>
      </c>
      <c r="DM65" s="207" t="n">
        <f aca="false">+CS65+DC65</f>
        <v>0</v>
      </c>
      <c r="DN65" s="207" t="n">
        <f aca="false">+CT65+DD65</f>
        <v>0</v>
      </c>
      <c r="DO65" s="210" t="n">
        <f aca="false">SUM(DJ65:DN65)</f>
        <v>0</v>
      </c>
      <c r="DQ65" s="197" t="n">
        <f aca="false">+DQ64+1</f>
        <v>38</v>
      </c>
      <c r="DR65" s="166" t="s">
        <v>249</v>
      </c>
      <c r="DS65" s="211" t="n">
        <v>240</v>
      </c>
      <c r="DT65" s="213"/>
      <c r="DU65" s="213"/>
      <c r="DV65" s="213"/>
      <c r="DW65" s="213"/>
      <c r="DX65" s="213"/>
      <c r="DY65" s="208" t="n">
        <f aca="false">SUM(DT65:DX65)</f>
        <v>0</v>
      </c>
      <c r="EA65" s="197" t="n">
        <f aca="false">+EA64+1</f>
        <v>38</v>
      </c>
      <c r="EB65" s="166" t="s">
        <v>249</v>
      </c>
      <c r="EC65" s="211" t="n">
        <v>240</v>
      </c>
      <c r="ED65" s="213"/>
      <c r="EE65" s="213"/>
      <c r="EF65" s="213"/>
      <c r="EG65" s="213"/>
      <c r="EH65" s="213"/>
      <c r="EI65" s="208" t="n">
        <f aca="false">SUM(ED65:EH65)</f>
        <v>0</v>
      </c>
      <c r="EK65" s="197" t="n">
        <f aca="false">+EK64+1</f>
        <v>38</v>
      </c>
      <c r="EL65" s="166" t="s">
        <v>249</v>
      </c>
      <c r="EM65" s="211" t="n">
        <v>240</v>
      </c>
      <c r="EN65" s="207" t="n">
        <f aca="false">+DT65+ED65</f>
        <v>0</v>
      </c>
      <c r="EO65" s="207" t="n">
        <f aca="false">+DU65+EE65</f>
        <v>0</v>
      </c>
      <c r="EP65" s="207" t="n">
        <f aca="false">+DV65+EF65</f>
        <v>0</v>
      </c>
      <c r="EQ65" s="207" t="n">
        <f aca="false">+DW65+EG65</f>
        <v>0</v>
      </c>
      <c r="ER65" s="207" t="n">
        <f aca="false">+DX65+EH65</f>
        <v>0</v>
      </c>
      <c r="ES65" s="210" t="n">
        <f aca="false">SUM(EN65:ER65)</f>
        <v>0</v>
      </c>
      <c r="EU65" s="197" t="n">
        <f aca="false">+EU64+1</f>
        <v>38</v>
      </c>
      <c r="EV65" s="166" t="s">
        <v>249</v>
      </c>
      <c r="EW65" s="211" t="n">
        <v>240</v>
      </c>
      <c r="EX65" s="213"/>
      <c r="EY65" s="213"/>
      <c r="EZ65" s="213"/>
      <c r="FA65" s="213"/>
      <c r="FB65" s="213"/>
      <c r="FC65" s="208" t="n">
        <f aca="false">SUM(EX65:FB65)</f>
        <v>0</v>
      </c>
      <c r="FE65" s="197" t="n">
        <f aca="false">+FE64+1</f>
        <v>38</v>
      </c>
      <c r="FF65" s="166" t="s">
        <v>249</v>
      </c>
      <c r="FG65" s="211" t="n">
        <v>240</v>
      </c>
      <c r="FH65" s="213"/>
      <c r="FI65" s="213"/>
      <c r="FJ65" s="213"/>
      <c r="FK65" s="213"/>
      <c r="FL65" s="213"/>
      <c r="FM65" s="208" t="n">
        <f aca="false">SUM(FH65:FL65)</f>
        <v>0</v>
      </c>
      <c r="FO65" s="197" t="n">
        <f aca="false">+FO64+1</f>
        <v>38</v>
      </c>
      <c r="FP65" s="166" t="s">
        <v>249</v>
      </c>
      <c r="FQ65" s="211" t="n">
        <v>240</v>
      </c>
      <c r="FR65" s="207" t="n">
        <f aca="false">+EX65+FH65</f>
        <v>0</v>
      </c>
      <c r="FS65" s="207" t="n">
        <f aca="false">+EY65+FI65</f>
        <v>0</v>
      </c>
      <c r="FT65" s="207" t="n">
        <f aca="false">+EZ65+FJ65</f>
        <v>0</v>
      </c>
      <c r="FU65" s="207" t="n">
        <f aca="false">+FA65+FK65</f>
        <v>0</v>
      </c>
      <c r="FV65" s="207" t="n">
        <f aca="false">+FB65+FL65</f>
        <v>0</v>
      </c>
      <c r="FW65" s="210" t="n">
        <f aca="false">SUM(FR65:FV65)</f>
        <v>0</v>
      </c>
    </row>
    <row r="66" customFormat="false" ht="12.75" hidden="false" customHeight="false" outlineLevel="0" collapsed="false">
      <c r="A66" s="197" t="n">
        <f aca="false">+A65+1</f>
        <v>39</v>
      </c>
      <c r="B66" s="153" t="s">
        <v>250</v>
      </c>
      <c r="C66" s="211" t="n">
        <v>240</v>
      </c>
      <c r="D66" s="207"/>
      <c r="E66" s="207"/>
      <c r="F66" s="207"/>
      <c r="G66" s="207"/>
      <c r="H66" s="207"/>
      <c r="I66" s="208" t="n">
        <f aca="false">SUM(D66:H66)</f>
        <v>0</v>
      </c>
      <c r="K66" s="197" t="n">
        <f aca="false">+K65+1</f>
        <v>39</v>
      </c>
      <c r="L66" s="153" t="s">
        <v>250</v>
      </c>
      <c r="M66" s="211" t="n">
        <v>240</v>
      </c>
      <c r="N66" s="207"/>
      <c r="O66" s="207"/>
      <c r="P66" s="207"/>
      <c r="Q66" s="207"/>
      <c r="R66" s="207"/>
      <c r="S66" s="208" t="n">
        <f aca="false">SUM(N66:R66)</f>
        <v>0</v>
      </c>
      <c r="U66" s="197" t="n">
        <f aca="false">+U65+1</f>
        <v>39</v>
      </c>
      <c r="V66" s="153" t="s">
        <v>250</v>
      </c>
      <c r="W66" s="211" t="n">
        <v>240</v>
      </c>
      <c r="X66" s="207" t="n">
        <f aca="false">+D66+N66</f>
        <v>0</v>
      </c>
      <c r="Y66" s="207" t="n">
        <f aca="false">+E66+O66</f>
        <v>0</v>
      </c>
      <c r="Z66" s="207" t="n">
        <f aca="false">+F66+P66</f>
        <v>0</v>
      </c>
      <c r="AA66" s="207" t="n">
        <f aca="false">+G66+Q66</f>
        <v>0</v>
      </c>
      <c r="AB66" s="207" t="n">
        <f aca="false">+H66+R66</f>
        <v>0</v>
      </c>
      <c r="AC66" s="208" t="n">
        <f aca="false">SUM(X66:AB66)</f>
        <v>0</v>
      </c>
      <c r="AE66" s="197" t="n">
        <f aca="false">+AE65+1</f>
        <v>39</v>
      </c>
      <c r="AF66" s="153" t="s">
        <v>250</v>
      </c>
      <c r="AG66" s="211" t="n">
        <v>240</v>
      </c>
      <c r="AH66" s="207"/>
      <c r="AI66" s="207"/>
      <c r="AJ66" s="207"/>
      <c r="AK66" s="207"/>
      <c r="AL66" s="207"/>
      <c r="AM66" s="208" t="n">
        <f aca="false">SUM(AH66:AL66)</f>
        <v>0</v>
      </c>
      <c r="AO66" s="197" t="n">
        <f aca="false">+AO65+1</f>
        <v>39</v>
      </c>
      <c r="AP66" s="153" t="s">
        <v>250</v>
      </c>
      <c r="AQ66" s="211" t="n">
        <v>240</v>
      </c>
      <c r="AR66" s="207"/>
      <c r="AS66" s="207"/>
      <c r="AT66" s="207"/>
      <c r="AU66" s="207"/>
      <c r="AV66" s="207"/>
      <c r="AW66" s="208" t="n">
        <f aca="false">SUM(AR66:AV66)</f>
        <v>0</v>
      </c>
      <c r="AY66" s="197" t="n">
        <f aca="false">+AY65+1</f>
        <v>39</v>
      </c>
      <c r="AZ66" s="153" t="s">
        <v>250</v>
      </c>
      <c r="BA66" s="211" t="n">
        <v>240</v>
      </c>
      <c r="BB66" s="209" t="n">
        <f aca="false">+AH66+AR66</f>
        <v>0</v>
      </c>
      <c r="BC66" s="209" t="n">
        <f aca="false">+AI66+AS66</f>
        <v>0</v>
      </c>
      <c r="BD66" s="209" t="n">
        <f aca="false">+AJ66+AT66</f>
        <v>0</v>
      </c>
      <c r="BE66" s="209" t="n">
        <f aca="false">+AK66+AU66</f>
        <v>0</v>
      </c>
      <c r="BF66" s="209"/>
      <c r="BG66" s="209" t="n">
        <f aca="false">+AM66+AW66</f>
        <v>0</v>
      </c>
      <c r="BI66" s="197" t="n">
        <f aca="false">+BI65+1</f>
        <v>39</v>
      </c>
      <c r="BJ66" s="153" t="s">
        <v>250</v>
      </c>
      <c r="BK66" s="211" t="n">
        <v>240</v>
      </c>
      <c r="BL66" s="207"/>
      <c r="BM66" s="207"/>
      <c r="BN66" s="207"/>
      <c r="BO66" s="207"/>
      <c r="BP66" s="207"/>
      <c r="BQ66" s="208" t="n">
        <f aca="false">SUM(BL66:BP66)</f>
        <v>0</v>
      </c>
      <c r="BS66" s="197" t="n">
        <f aca="false">+BS65+1</f>
        <v>39</v>
      </c>
      <c r="BT66" s="153" t="s">
        <v>250</v>
      </c>
      <c r="BU66" s="211" t="n">
        <v>240</v>
      </c>
      <c r="BV66" s="207"/>
      <c r="BW66" s="207"/>
      <c r="BX66" s="207"/>
      <c r="BY66" s="207"/>
      <c r="BZ66" s="207"/>
      <c r="CA66" s="208" t="n">
        <f aca="false">SUM(BV66:BZ66)</f>
        <v>0</v>
      </c>
      <c r="CC66" s="197" t="n">
        <f aca="false">+CC65+1</f>
        <v>39</v>
      </c>
      <c r="CD66" s="153" t="s">
        <v>250</v>
      </c>
      <c r="CE66" s="211" t="n">
        <v>240</v>
      </c>
      <c r="CF66" s="207" t="n">
        <f aca="false">+BL66+BV66</f>
        <v>0</v>
      </c>
      <c r="CG66" s="207" t="n">
        <f aca="false">+BM66+BW66</f>
        <v>0</v>
      </c>
      <c r="CH66" s="207" t="n">
        <f aca="false">+BN66+BX66</f>
        <v>0</v>
      </c>
      <c r="CI66" s="207" t="n">
        <f aca="false">+BO66+BY66</f>
        <v>0</v>
      </c>
      <c r="CJ66" s="207" t="n">
        <f aca="false">+BP66+BZ66</f>
        <v>0</v>
      </c>
      <c r="CK66" s="208" t="n">
        <f aca="false">SUM(CF66:CJ66)</f>
        <v>0</v>
      </c>
      <c r="CM66" s="197" t="n">
        <f aca="false">+CM65+1</f>
        <v>39</v>
      </c>
      <c r="CN66" s="153" t="s">
        <v>250</v>
      </c>
      <c r="CO66" s="211" t="n">
        <v>240</v>
      </c>
      <c r="CP66" s="207"/>
      <c r="CQ66" s="207"/>
      <c r="CR66" s="207"/>
      <c r="CS66" s="207"/>
      <c r="CT66" s="207"/>
      <c r="CU66" s="208" t="n">
        <f aca="false">SUM(CP66:CT66)</f>
        <v>0</v>
      </c>
      <c r="CW66" s="197" t="n">
        <f aca="false">+CW65+1</f>
        <v>39</v>
      </c>
      <c r="CX66" s="153" t="s">
        <v>250</v>
      </c>
      <c r="CY66" s="211" t="n">
        <v>240</v>
      </c>
      <c r="CZ66" s="207"/>
      <c r="DA66" s="207"/>
      <c r="DB66" s="207"/>
      <c r="DC66" s="207"/>
      <c r="DD66" s="207"/>
      <c r="DE66" s="208" t="n">
        <f aca="false">SUM(CZ66:DD66)</f>
        <v>0</v>
      </c>
      <c r="DG66" s="197" t="n">
        <f aca="false">+DG65+1</f>
        <v>39</v>
      </c>
      <c r="DH66" s="153" t="s">
        <v>250</v>
      </c>
      <c r="DI66" s="211" t="n">
        <v>240</v>
      </c>
      <c r="DJ66" s="207" t="n">
        <f aca="false">+CP66+CZ66</f>
        <v>0</v>
      </c>
      <c r="DK66" s="207" t="n">
        <f aca="false">+CQ66+DA66</f>
        <v>0</v>
      </c>
      <c r="DL66" s="207" t="n">
        <f aca="false">+CR66+DB66</f>
        <v>0</v>
      </c>
      <c r="DM66" s="207" t="n">
        <f aca="false">+CS66+DC66</f>
        <v>0</v>
      </c>
      <c r="DN66" s="207" t="n">
        <f aca="false">+CT66+DD66</f>
        <v>0</v>
      </c>
      <c r="DO66" s="210" t="n">
        <f aca="false">SUM(DJ66:DN66)</f>
        <v>0</v>
      </c>
      <c r="DQ66" s="197" t="n">
        <f aca="false">+DQ65+1</f>
        <v>39</v>
      </c>
      <c r="DR66" s="153" t="s">
        <v>250</v>
      </c>
      <c r="DS66" s="211" t="n">
        <v>240</v>
      </c>
      <c r="DT66" s="207"/>
      <c r="DU66" s="207"/>
      <c r="DV66" s="207"/>
      <c r="DW66" s="207"/>
      <c r="DX66" s="207"/>
      <c r="DY66" s="208" t="n">
        <f aca="false">SUM(DT66:DX66)</f>
        <v>0</v>
      </c>
      <c r="EA66" s="197" t="n">
        <f aca="false">+EA65+1</f>
        <v>39</v>
      </c>
      <c r="EB66" s="153" t="s">
        <v>250</v>
      </c>
      <c r="EC66" s="211" t="n">
        <v>240</v>
      </c>
      <c r="ED66" s="207"/>
      <c r="EE66" s="207"/>
      <c r="EF66" s="207"/>
      <c r="EG66" s="207"/>
      <c r="EH66" s="207"/>
      <c r="EI66" s="208" t="n">
        <f aca="false">SUM(ED66:EH66)</f>
        <v>0</v>
      </c>
      <c r="EK66" s="197" t="n">
        <f aca="false">+EK65+1</f>
        <v>39</v>
      </c>
      <c r="EL66" s="153" t="s">
        <v>250</v>
      </c>
      <c r="EM66" s="211" t="n">
        <v>240</v>
      </c>
      <c r="EN66" s="207" t="n">
        <f aca="false">+DT66+ED66</f>
        <v>0</v>
      </c>
      <c r="EO66" s="207" t="n">
        <f aca="false">+DU66+EE66</f>
        <v>0</v>
      </c>
      <c r="EP66" s="207" t="n">
        <f aca="false">+DV66+EF66</f>
        <v>0</v>
      </c>
      <c r="EQ66" s="207" t="n">
        <f aca="false">+DW66+EG66</f>
        <v>0</v>
      </c>
      <c r="ER66" s="207" t="n">
        <f aca="false">+DX66+EH66</f>
        <v>0</v>
      </c>
      <c r="ES66" s="210" t="n">
        <f aca="false">SUM(EN66:ER66)</f>
        <v>0</v>
      </c>
      <c r="EU66" s="197" t="n">
        <f aca="false">+EU65+1</f>
        <v>39</v>
      </c>
      <c r="EV66" s="153" t="s">
        <v>250</v>
      </c>
      <c r="EW66" s="211" t="n">
        <v>240</v>
      </c>
      <c r="EX66" s="207"/>
      <c r="EY66" s="207"/>
      <c r="EZ66" s="207"/>
      <c r="FA66" s="207"/>
      <c r="FB66" s="207"/>
      <c r="FC66" s="208" t="n">
        <f aca="false">SUM(EX66:FB66)</f>
        <v>0</v>
      </c>
      <c r="FE66" s="197" t="n">
        <f aca="false">+FE65+1</f>
        <v>39</v>
      </c>
      <c r="FF66" s="153" t="s">
        <v>250</v>
      </c>
      <c r="FG66" s="211" t="n">
        <v>240</v>
      </c>
      <c r="FH66" s="207"/>
      <c r="FI66" s="207"/>
      <c r="FJ66" s="207"/>
      <c r="FK66" s="207"/>
      <c r="FL66" s="207"/>
      <c r="FM66" s="208" t="n">
        <f aca="false">SUM(FH66:FL66)</f>
        <v>0</v>
      </c>
      <c r="FO66" s="197" t="n">
        <f aca="false">+FO65+1</f>
        <v>39</v>
      </c>
      <c r="FP66" s="153" t="s">
        <v>250</v>
      </c>
      <c r="FQ66" s="211" t="n">
        <v>240</v>
      </c>
      <c r="FR66" s="207" t="n">
        <f aca="false">+EX66+FH66</f>
        <v>0</v>
      </c>
      <c r="FS66" s="207" t="n">
        <f aca="false">+EY66+FI66</f>
        <v>0</v>
      </c>
      <c r="FT66" s="207" t="n">
        <f aca="false">+EZ66+FJ66</f>
        <v>0</v>
      </c>
      <c r="FU66" s="207" t="n">
        <f aca="false">+FA66+FK66</f>
        <v>0</v>
      </c>
      <c r="FV66" s="207" t="n">
        <f aca="false">+FB66+FL66</f>
        <v>0</v>
      </c>
      <c r="FW66" s="210" t="n">
        <f aca="false">SUM(FR66:FV66)</f>
        <v>0</v>
      </c>
    </row>
    <row r="67" customFormat="false" ht="12.75" hidden="false" customHeight="false" outlineLevel="0" collapsed="false">
      <c r="A67" s="197" t="n">
        <f aca="false">+A66+1</f>
        <v>40</v>
      </c>
      <c r="B67" s="153" t="s">
        <v>251</v>
      </c>
      <c r="C67" s="211" t="n">
        <v>240</v>
      </c>
      <c r="D67" s="213"/>
      <c r="E67" s="213"/>
      <c r="F67" s="213"/>
      <c r="G67" s="213"/>
      <c r="H67" s="213"/>
      <c r="I67" s="208" t="n">
        <f aca="false">SUM(D67:H67)</f>
        <v>0</v>
      </c>
      <c r="K67" s="197" t="n">
        <f aca="false">+K66+1</f>
        <v>40</v>
      </c>
      <c r="L67" s="153" t="s">
        <v>251</v>
      </c>
      <c r="M67" s="211" t="n">
        <v>240</v>
      </c>
      <c r="N67" s="213"/>
      <c r="O67" s="213"/>
      <c r="P67" s="213"/>
      <c r="Q67" s="213"/>
      <c r="R67" s="213"/>
      <c r="S67" s="208" t="n">
        <f aca="false">SUM(N67:R67)</f>
        <v>0</v>
      </c>
      <c r="U67" s="197" t="n">
        <f aca="false">+U66+1</f>
        <v>40</v>
      </c>
      <c r="V67" s="153" t="s">
        <v>251</v>
      </c>
      <c r="W67" s="211" t="n">
        <v>240</v>
      </c>
      <c r="X67" s="207" t="n">
        <f aca="false">+D67+N67</f>
        <v>0</v>
      </c>
      <c r="Y67" s="207" t="n">
        <f aca="false">+E67+O67</f>
        <v>0</v>
      </c>
      <c r="Z67" s="207" t="n">
        <f aca="false">+F67+P67</f>
        <v>0</v>
      </c>
      <c r="AA67" s="207" t="n">
        <f aca="false">+G67+Q67</f>
        <v>0</v>
      </c>
      <c r="AB67" s="207" t="n">
        <f aca="false">+H67+R67</f>
        <v>0</v>
      </c>
      <c r="AC67" s="208" t="n">
        <f aca="false">SUM(X67:AB67)</f>
        <v>0</v>
      </c>
      <c r="AE67" s="197" t="n">
        <f aca="false">+AE66+1</f>
        <v>40</v>
      </c>
      <c r="AF67" s="153" t="s">
        <v>251</v>
      </c>
      <c r="AG67" s="211" t="n">
        <v>240</v>
      </c>
      <c r="AH67" s="213"/>
      <c r="AI67" s="213"/>
      <c r="AJ67" s="213"/>
      <c r="AK67" s="213"/>
      <c r="AL67" s="213"/>
      <c r="AM67" s="208" t="n">
        <f aca="false">SUM(AH67:AL67)</f>
        <v>0</v>
      </c>
      <c r="AO67" s="197" t="n">
        <f aca="false">+AO66+1</f>
        <v>40</v>
      </c>
      <c r="AP67" s="153" t="s">
        <v>251</v>
      </c>
      <c r="AQ67" s="211" t="n">
        <v>240</v>
      </c>
      <c r="AR67" s="213"/>
      <c r="AS67" s="213"/>
      <c r="AT67" s="213"/>
      <c r="AU67" s="213"/>
      <c r="AV67" s="213"/>
      <c r="AW67" s="208" t="n">
        <f aca="false">SUM(AR67:AV67)</f>
        <v>0</v>
      </c>
      <c r="AY67" s="197" t="n">
        <f aca="false">+AY66+1</f>
        <v>40</v>
      </c>
      <c r="AZ67" s="153" t="s">
        <v>251</v>
      </c>
      <c r="BA67" s="211" t="n">
        <v>240</v>
      </c>
      <c r="BI67" s="197" t="n">
        <f aca="false">+BI66+1</f>
        <v>40</v>
      </c>
      <c r="BJ67" s="153" t="s">
        <v>251</v>
      </c>
      <c r="BK67" s="211" t="n">
        <v>240</v>
      </c>
      <c r="BL67" s="213"/>
      <c r="BM67" s="213"/>
      <c r="BN67" s="213"/>
      <c r="BO67" s="213"/>
      <c r="BP67" s="213"/>
      <c r="BQ67" s="208" t="n">
        <f aca="false">SUM(BL67:BP67)</f>
        <v>0</v>
      </c>
      <c r="BS67" s="197" t="n">
        <f aca="false">+BS66+1</f>
        <v>40</v>
      </c>
      <c r="BT67" s="153" t="s">
        <v>251</v>
      </c>
      <c r="BU67" s="211" t="n">
        <v>240</v>
      </c>
      <c r="BV67" s="213"/>
      <c r="BW67" s="213"/>
      <c r="BX67" s="213"/>
      <c r="BY67" s="213"/>
      <c r="BZ67" s="213"/>
      <c r="CA67" s="208" t="n">
        <f aca="false">SUM(BV67:BZ67)</f>
        <v>0</v>
      </c>
      <c r="CC67" s="197" t="n">
        <f aca="false">+CC66+1</f>
        <v>40</v>
      </c>
      <c r="CD67" s="153" t="s">
        <v>251</v>
      </c>
      <c r="CE67" s="211" t="n">
        <v>240</v>
      </c>
      <c r="CF67" s="207" t="n">
        <f aca="false">+BL67+BV67</f>
        <v>0</v>
      </c>
      <c r="CG67" s="207" t="n">
        <f aca="false">+BM67+BW67</f>
        <v>0</v>
      </c>
      <c r="CH67" s="207" t="n">
        <f aca="false">+BN67+BX67</f>
        <v>0</v>
      </c>
      <c r="CI67" s="207" t="n">
        <f aca="false">+BO67+BY67</f>
        <v>0</v>
      </c>
      <c r="CJ67" s="207" t="n">
        <f aca="false">+BP67+BZ67</f>
        <v>0</v>
      </c>
      <c r="CK67" s="208" t="n">
        <f aca="false">SUM(CF67:CJ67)</f>
        <v>0</v>
      </c>
      <c r="CM67" s="197" t="n">
        <f aca="false">+CM66+1</f>
        <v>40</v>
      </c>
      <c r="CN67" s="153" t="s">
        <v>251</v>
      </c>
      <c r="CO67" s="211" t="n">
        <v>240</v>
      </c>
      <c r="CP67" s="213"/>
      <c r="CQ67" s="213"/>
      <c r="CR67" s="213"/>
      <c r="CS67" s="213"/>
      <c r="CT67" s="213"/>
      <c r="CU67" s="208" t="n">
        <f aca="false">SUM(CP67:CT67)</f>
        <v>0</v>
      </c>
      <c r="CW67" s="197" t="n">
        <f aca="false">+CW66+1</f>
        <v>40</v>
      </c>
      <c r="CX67" s="153" t="s">
        <v>251</v>
      </c>
      <c r="CY67" s="211" t="n">
        <v>240</v>
      </c>
      <c r="CZ67" s="213"/>
      <c r="DA67" s="213"/>
      <c r="DB67" s="213"/>
      <c r="DC67" s="213"/>
      <c r="DD67" s="213"/>
      <c r="DE67" s="208" t="n">
        <f aca="false">SUM(CZ67:DD67)</f>
        <v>0</v>
      </c>
      <c r="DG67" s="197" t="n">
        <f aca="false">+DG66+1</f>
        <v>40</v>
      </c>
      <c r="DH67" s="153" t="s">
        <v>251</v>
      </c>
      <c r="DI67" s="211" t="n">
        <v>240</v>
      </c>
      <c r="DJ67" s="207" t="n">
        <f aca="false">+CP67+CZ67</f>
        <v>0</v>
      </c>
      <c r="DK67" s="207" t="n">
        <f aca="false">+CQ67+DA67</f>
        <v>0</v>
      </c>
      <c r="DL67" s="207" t="n">
        <f aca="false">+CR67+DB67</f>
        <v>0</v>
      </c>
      <c r="DM67" s="207" t="n">
        <f aca="false">+CS67+DC67</f>
        <v>0</v>
      </c>
      <c r="DN67" s="207" t="n">
        <f aca="false">+CT67+DD67</f>
        <v>0</v>
      </c>
      <c r="DO67" s="210" t="n">
        <f aca="false">SUM(DJ67:DN67)</f>
        <v>0</v>
      </c>
      <c r="DQ67" s="197" t="n">
        <f aca="false">+DQ66+1</f>
        <v>40</v>
      </c>
      <c r="DR67" s="153" t="s">
        <v>251</v>
      </c>
      <c r="DS67" s="211" t="n">
        <v>240</v>
      </c>
      <c r="DT67" s="213"/>
      <c r="DU67" s="213"/>
      <c r="DV67" s="213"/>
      <c r="DW67" s="213"/>
      <c r="DX67" s="213"/>
      <c r="DY67" s="208" t="n">
        <f aca="false">SUM(DT67:DX67)</f>
        <v>0</v>
      </c>
      <c r="EA67" s="197" t="n">
        <f aca="false">+EA66+1</f>
        <v>40</v>
      </c>
      <c r="EB67" s="153" t="s">
        <v>251</v>
      </c>
      <c r="EC67" s="211" t="n">
        <v>240</v>
      </c>
      <c r="ED67" s="213"/>
      <c r="EE67" s="213"/>
      <c r="EF67" s="213"/>
      <c r="EG67" s="213"/>
      <c r="EH67" s="213"/>
      <c r="EI67" s="208" t="n">
        <f aca="false">SUM(ED67:EH67)</f>
        <v>0</v>
      </c>
      <c r="EK67" s="197" t="n">
        <f aca="false">+EK66+1</f>
        <v>40</v>
      </c>
      <c r="EL67" s="153" t="s">
        <v>251</v>
      </c>
      <c r="EM67" s="211" t="n">
        <v>240</v>
      </c>
      <c r="EN67" s="207" t="n">
        <f aca="false">+DT67+ED67</f>
        <v>0</v>
      </c>
      <c r="EO67" s="207" t="n">
        <f aca="false">+DU67+EE67</f>
        <v>0</v>
      </c>
      <c r="EP67" s="207" t="n">
        <f aca="false">+DV67+EF67</f>
        <v>0</v>
      </c>
      <c r="EQ67" s="207" t="n">
        <f aca="false">+DW67+EG67</f>
        <v>0</v>
      </c>
      <c r="ER67" s="207" t="n">
        <f aca="false">+DX67+EH67</f>
        <v>0</v>
      </c>
      <c r="ES67" s="210" t="n">
        <f aca="false">SUM(EN67:ER67)</f>
        <v>0</v>
      </c>
      <c r="EU67" s="197" t="n">
        <f aca="false">+EU66+1</f>
        <v>40</v>
      </c>
      <c r="EV67" s="153" t="s">
        <v>251</v>
      </c>
      <c r="EW67" s="211" t="n">
        <v>240</v>
      </c>
      <c r="EX67" s="213"/>
      <c r="EY67" s="213"/>
      <c r="EZ67" s="213"/>
      <c r="FA67" s="213"/>
      <c r="FB67" s="213"/>
      <c r="FC67" s="208" t="n">
        <f aca="false">SUM(EX67:FB67)</f>
        <v>0</v>
      </c>
      <c r="FE67" s="197" t="n">
        <f aca="false">+FE66+1</f>
        <v>40</v>
      </c>
      <c r="FF67" s="153" t="s">
        <v>251</v>
      </c>
      <c r="FG67" s="211" t="n">
        <v>240</v>
      </c>
      <c r="FH67" s="213"/>
      <c r="FI67" s="213"/>
      <c r="FJ67" s="213"/>
      <c r="FK67" s="213"/>
      <c r="FL67" s="213"/>
      <c r="FM67" s="208" t="n">
        <f aca="false">SUM(FH67:FL67)</f>
        <v>0</v>
      </c>
      <c r="FO67" s="197" t="n">
        <f aca="false">+FO66+1</f>
        <v>40</v>
      </c>
      <c r="FP67" s="153" t="s">
        <v>251</v>
      </c>
      <c r="FQ67" s="211" t="n">
        <v>240</v>
      </c>
      <c r="FR67" s="207" t="n">
        <f aca="false">+EX67+FH67</f>
        <v>0</v>
      </c>
      <c r="FS67" s="207" t="n">
        <f aca="false">+EY67+FI67</f>
        <v>0</v>
      </c>
      <c r="FT67" s="207" t="n">
        <f aca="false">+EZ67+FJ67</f>
        <v>0</v>
      </c>
      <c r="FU67" s="207" t="n">
        <f aca="false">+FA67+FK67</f>
        <v>0</v>
      </c>
      <c r="FV67" s="207" t="n">
        <f aca="false">+FB67+FL67</f>
        <v>0</v>
      </c>
      <c r="FW67" s="213"/>
    </row>
    <row r="68" customFormat="false" ht="12.75" hidden="false" customHeight="false" outlineLevel="0" collapsed="false">
      <c r="A68" s="197" t="n">
        <f aca="false">+A67+1</f>
        <v>41</v>
      </c>
      <c r="B68" s="137" t="s">
        <v>252</v>
      </c>
      <c r="C68" s="211"/>
      <c r="D68" s="207"/>
      <c r="E68" s="207"/>
      <c r="F68" s="207"/>
      <c r="G68" s="207"/>
      <c r="H68" s="207"/>
      <c r="I68" s="208" t="n">
        <f aca="false">SUM(D68:H68)</f>
        <v>0</v>
      </c>
      <c r="K68" s="197" t="n">
        <f aca="false">+K67+1</f>
        <v>41</v>
      </c>
      <c r="L68" s="137" t="s">
        <v>252</v>
      </c>
      <c r="M68" s="211"/>
      <c r="N68" s="207"/>
      <c r="O68" s="207"/>
      <c r="P68" s="207"/>
      <c r="Q68" s="207"/>
      <c r="R68" s="207"/>
      <c r="S68" s="208" t="n">
        <f aca="false">SUM(N68:R68)</f>
        <v>0</v>
      </c>
      <c r="U68" s="197" t="n">
        <f aca="false">+U67+1</f>
        <v>41</v>
      </c>
      <c r="V68" s="137" t="s">
        <v>252</v>
      </c>
      <c r="W68" s="211"/>
      <c r="X68" s="207" t="n">
        <f aca="false">+D68+N68</f>
        <v>0</v>
      </c>
      <c r="Y68" s="207" t="n">
        <f aca="false">+E68+O68</f>
        <v>0</v>
      </c>
      <c r="Z68" s="207" t="n">
        <f aca="false">+F68+P68</f>
        <v>0</v>
      </c>
      <c r="AA68" s="207" t="n">
        <f aca="false">+G68+Q68</f>
        <v>0</v>
      </c>
      <c r="AB68" s="207" t="n">
        <f aca="false">+H68+R68</f>
        <v>0</v>
      </c>
      <c r="AC68" s="208" t="n">
        <f aca="false">SUM(X68:AB68)</f>
        <v>0</v>
      </c>
      <c r="AE68" s="197" t="n">
        <f aca="false">+AE67+1</f>
        <v>41</v>
      </c>
      <c r="AF68" s="137" t="s">
        <v>252</v>
      </c>
      <c r="AG68" s="211"/>
      <c r="AH68" s="207"/>
      <c r="AI68" s="207"/>
      <c r="AJ68" s="207"/>
      <c r="AK68" s="207"/>
      <c r="AL68" s="207"/>
      <c r="AM68" s="208" t="n">
        <f aca="false">SUM(AH68:AL68)</f>
        <v>0</v>
      </c>
      <c r="AO68" s="197" t="n">
        <f aca="false">+AO67+1</f>
        <v>41</v>
      </c>
      <c r="AP68" s="137" t="s">
        <v>252</v>
      </c>
      <c r="AQ68" s="211"/>
      <c r="AR68" s="207"/>
      <c r="AS68" s="207"/>
      <c r="AT68" s="207"/>
      <c r="AU68" s="207"/>
      <c r="AV68" s="207"/>
      <c r="AW68" s="208" t="n">
        <f aca="false">SUM(AR68:AV68)</f>
        <v>0</v>
      </c>
      <c r="AY68" s="197" t="n">
        <f aca="false">+AY67+1</f>
        <v>41</v>
      </c>
      <c r="AZ68" s="137" t="s">
        <v>252</v>
      </c>
      <c r="BA68" s="211"/>
      <c r="BB68" s="209" t="n">
        <f aca="false">+AH68+AR68</f>
        <v>0</v>
      </c>
      <c r="BC68" s="209" t="n">
        <f aca="false">+AI68+AS68</f>
        <v>0</v>
      </c>
      <c r="BD68" s="209" t="n">
        <f aca="false">+AJ68+AT68</f>
        <v>0</v>
      </c>
      <c r="BE68" s="209" t="n">
        <f aca="false">+AK68+AU68</f>
        <v>0</v>
      </c>
      <c r="BF68" s="209"/>
      <c r="BG68" s="209" t="n">
        <f aca="false">+AM68+AW68</f>
        <v>0</v>
      </c>
      <c r="BI68" s="197" t="n">
        <f aca="false">+BI67+1</f>
        <v>41</v>
      </c>
      <c r="BJ68" s="137" t="s">
        <v>252</v>
      </c>
      <c r="BK68" s="211"/>
      <c r="BL68" s="207"/>
      <c r="BM68" s="207"/>
      <c r="BN68" s="207"/>
      <c r="BO68" s="207"/>
      <c r="BP68" s="207"/>
      <c r="BQ68" s="208" t="n">
        <f aca="false">SUM(BL68:BP68)</f>
        <v>0</v>
      </c>
      <c r="BS68" s="197" t="n">
        <f aca="false">+BS67+1</f>
        <v>41</v>
      </c>
      <c r="BT68" s="137" t="s">
        <v>252</v>
      </c>
      <c r="BU68" s="211"/>
      <c r="BV68" s="207"/>
      <c r="BW68" s="207"/>
      <c r="BX68" s="207"/>
      <c r="BY68" s="207"/>
      <c r="BZ68" s="207"/>
      <c r="CA68" s="208" t="n">
        <f aca="false">SUM(BV68:BZ68)</f>
        <v>0</v>
      </c>
      <c r="CC68" s="197" t="n">
        <f aca="false">+CC67+1</f>
        <v>41</v>
      </c>
      <c r="CD68" s="137" t="s">
        <v>252</v>
      </c>
      <c r="CE68" s="211"/>
      <c r="CF68" s="207" t="n">
        <f aca="false">+BL68+BV68</f>
        <v>0</v>
      </c>
      <c r="CG68" s="207" t="n">
        <f aca="false">+BM68+BW68</f>
        <v>0</v>
      </c>
      <c r="CH68" s="207" t="n">
        <f aca="false">+BN68+BX68</f>
        <v>0</v>
      </c>
      <c r="CI68" s="207" t="n">
        <f aca="false">+BO68+BY68</f>
        <v>0</v>
      </c>
      <c r="CJ68" s="207" t="n">
        <f aca="false">+BP68+BZ68</f>
        <v>0</v>
      </c>
      <c r="CK68" s="208" t="n">
        <f aca="false">SUM(CF68:CJ68)</f>
        <v>0</v>
      </c>
      <c r="CM68" s="197" t="n">
        <f aca="false">+CM67+1</f>
        <v>41</v>
      </c>
      <c r="CN68" s="137" t="s">
        <v>252</v>
      </c>
      <c r="CO68" s="211"/>
      <c r="CP68" s="207"/>
      <c r="CQ68" s="207"/>
      <c r="CR68" s="207"/>
      <c r="CS68" s="207"/>
      <c r="CT68" s="207"/>
      <c r="CU68" s="208" t="n">
        <f aca="false">SUM(CP68:CT68)</f>
        <v>0</v>
      </c>
      <c r="CW68" s="197" t="n">
        <f aca="false">+CW67+1</f>
        <v>41</v>
      </c>
      <c r="CX68" s="137" t="s">
        <v>252</v>
      </c>
      <c r="CY68" s="211"/>
      <c r="CZ68" s="207"/>
      <c r="DA68" s="207"/>
      <c r="DB68" s="207"/>
      <c r="DC68" s="207"/>
      <c r="DD68" s="207"/>
      <c r="DE68" s="208" t="n">
        <f aca="false">SUM(CZ68:DD68)</f>
        <v>0</v>
      </c>
      <c r="DG68" s="197" t="n">
        <f aca="false">+DG67+1</f>
        <v>41</v>
      </c>
      <c r="DH68" s="137" t="s">
        <v>252</v>
      </c>
      <c r="DI68" s="211"/>
      <c r="DJ68" s="207" t="n">
        <f aca="false">+CP68+CZ68</f>
        <v>0</v>
      </c>
      <c r="DK68" s="207" t="n">
        <f aca="false">+CQ68+DA68</f>
        <v>0</v>
      </c>
      <c r="DL68" s="207" t="n">
        <f aca="false">+CR68+DB68</f>
        <v>0</v>
      </c>
      <c r="DM68" s="207" t="n">
        <f aca="false">+CS68+DC68</f>
        <v>0</v>
      </c>
      <c r="DN68" s="207" t="n">
        <f aca="false">+CT68+DD68</f>
        <v>0</v>
      </c>
      <c r="DO68" s="210" t="n">
        <f aca="false">SUM(DJ68:DN68)</f>
        <v>0</v>
      </c>
      <c r="DQ68" s="197" t="n">
        <f aca="false">+DQ67+1</f>
        <v>41</v>
      </c>
      <c r="DR68" s="137" t="s">
        <v>252</v>
      </c>
      <c r="DS68" s="211"/>
      <c r="DT68" s="207"/>
      <c r="DU68" s="207"/>
      <c r="DV68" s="207"/>
      <c r="DW68" s="207"/>
      <c r="DX68" s="207"/>
      <c r="DY68" s="208" t="n">
        <f aca="false">SUM(DT68:DX68)</f>
        <v>0</v>
      </c>
      <c r="EA68" s="197" t="n">
        <f aca="false">+EA67+1</f>
        <v>41</v>
      </c>
      <c r="EB68" s="137" t="s">
        <v>252</v>
      </c>
      <c r="EC68" s="211"/>
      <c r="ED68" s="207"/>
      <c r="EE68" s="207"/>
      <c r="EF68" s="207"/>
      <c r="EG68" s="207"/>
      <c r="EH68" s="207"/>
      <c r="EI68" s="208" t="n">
        <f aca="false">SUM(ED68:EH68)</f>
        <v>0</v>
      </c>
      <c r="EK68" s="197" t="n">
        <f aca="false">+EK67+1</f>
        <v>41</v>
      </c>
      <c r="EL68" s="137" t="s">
        <v>252</v>
      </c>
      <c r="EM68" s="211"/>
      <c r="EN68" s="207" t="n">
        <f aca="false">+DT68+ED68</f>
        <v>0</v>
      </c>
      <c r="EO68" s="207" t="n">
        <f aca="false">+DU68+EE68</f>
        <v>0</v>
      </c>
      <c r="EP68" s="207" t="n">
        <f aca="false">+DV68+EF68</f>
        <v>0</v>
      </c>
      <c r="EQ68" s="207" t="n">
        <f aca="false">+DW68+EG68</f>
        <v>0</v>
      </c>
      <c r="ER68" s="207" t="n">
        <f aca="false">+DX68+EH68</f>
        <v>0</v>
      </c>
      <c r="ES68" s="210" t="n">
        <f aca="false">SUM(EN68:ER68)</f>
        <v>0</v>
      </c>
      <c r="EU68" s="197" t="n">
        <f aca="false">+EU67+1</f>
        <v>41</v>
      </c>
      <c r="EV68" s="137" t="s">
        <v>252</v>
      </c>
      <c r="EW68" s="211"/>
      <c r="EX68" s="207"/>
      <c r="EY68" s="207"/>
      <c r="EZ68" s="207"/>
      <c r="FA68" s="207"/>
      <c r="FB68" s="207"/>
      <c r="FC68" s="208" t="n">
        <f aca="false">SUM(EX68:FB68)</f>
        <v>0</v>
      </c>
      <c r="FE68" s="197" t="n">
        <f aca="false">+FE67+1</f>
        <v>41</v>
      </c>
      <c r="FF68" s="137" t="s">
        <v>252</v>
      </c>
      <c r="FG68" s="211"/>
      <c r="FH68" s="207"/>
      <c r="FI68" s="207"/>
      <c r="FJ68" s="207"/>
      <c r="FK68" s="207"/>
      <c r="FL68" s="207"/>
      <c r="FM68" s="208" t="n">
        <f aca="false">SUM(FH68:FL68)</f>
        <v>0</v>
      </c>
      <c r="FO68" s="197" t="n">
        <f aca="false">+FO67+1</f>
        <v>41</v>
      </c>
      <c r="FP68" s="137" t="s">
        <v>252</v>
      </c>
      <c r="FQ68" s="211"/>
      <c r="FR68" s="207" t="n">
        <f aca="false">+EX68+FH68</f>
        <v>0</v>
      </c>
      <c r="FS68" s="207" t="n">
        <f aca="false">+EY68+FI68</f>
        <v>0</v>
      </c>
      <c r="FT68" s="207" t="n">
        <f aca="false">+EZ68+FJ68</f>
        <v>0</v>
      </c>
      <c r="FU68" s="207" t="n">
        <f aca="false">+FA68+FK68</f>
        <v>0</v>
      </c>
      <c r="FV68" s="207" t="n">
        <f aca="false">+FB68+FL68</f>
        <v>0</v>
      </c>
      <c r="FW68" s="210" t="n">
        <f aca="false">SUM(FR68:FV68)</f>
        <v>0</v>
      </c>
    </row>
    <row r="69" customFormat="false" ht="12.75" hidden="false" customHeight="false" outlineLevel="0" collapsed="false">
      <c r="A69" s="197" t="n">
        <f aca="false">+A68+1</f>
        <v>42</v>
      </c>
      <c r="B69" s="165" t="s">
        <v>253</v>
      </c>
      <c r="C69" s="211" t="n">
        <v>50</v>
      </c>
      <c r="D69" s="213"/>
      <c r="E69" s="213"/>
      <c r="F69" s="213"/>
      <c r="G69" s="213"/>
      <c r="H69" s="213"/>
      <c r="I69" s="208" t="n">
        <f aca="false">SUM(D69:H69)</f>
        <v>0</v>
      </c>
      <c r="K69" s="197" t="n">
        <f aca="false">+K68+1</f>
        <v>42</v>
      </c>
      <c r="L69" s="165" t="s">
        <v>253</v>
      </c>
      <c r="M69" s="211" t="n">
        <v>50</v>
      </c>
      <c r="N69" s="213"/>
      <c r="O69" s="213"/>
      <c r="P69" s="213"/>
      <c r="Q69" s="213"/>
      <c r="R69" s="213"/>
      <c r="S69" s="208" t="n">
        <f aca="false">SUM(N69:R69)</f>
        <v>0</v>
      </c>
      <c r="U69" s="197" t="n">
        <f aca="false">+U68+1</f>
        <v>42</v>
      </c>
      <c r="V69" s="165" t="s">
        <v>253</v>
      </c>
      <c r="W69" s="211" t="n">
        <v>50</v>
      </c>
      <c r="X69" s="207" t="n">
        <f aca="false">+D69+N69</f>
        <v>0</v>
      </c>
      <c r="Y69" s="207" t="n">
        <f aca="false">+E69+O69</f>
        <v>0</v>
      </c>
      <c r="Z69" s="207" t="n">
        <f aca="false">+F69+P69</f>
        <v>0</v>
      </c>
      <c r="AA69" s="207" t="n">
        <f aca="false">+G69+Q69</f>
        <v>0</v>
      </c>
      <c r="AB69" s="207" t="n">
        <f aca="false">+H69+R69</f>
        <v>0</v>
      </c>
      <c r="AC69" s="208" t="n">
        <f aca="false">SUM(X69:AB69)</f>
        <v>0</v>
      </c>
      <c r="AE69" s="197" t="n">
        <f aca="false">+AE68+1</f>
        <v>42</v>
      </c>
      <c r="AF69" s="165" t="s">
        <v>253</v>
      </c>
      <c r="AG69" s="211" t="n">
        <v>50</v>
      </c>
      <c r="AH69" s="213"/>
      <c r="AI69" s="213"/>
      <c r="AJ69" s="213"/>
      <c r="AK69" s="213"/>
      <c r="AL69" s="213"/>
      <c r="AM69" s="208" t="n">
        <f aca="false">SUM(AH69:AL69)</f>
        <v>0</v>
      </c>
      <c r="AO69" s="197" t="n">
        <f aca="false">+AO68+1</f>
        <v>42</v>
      </c>
      <c r="AP69" s="165" t="s">
        <v>253</v>
      </c>
      <c r="AQ69" s="211" t="n">
        <v>50</v>
      </c>
      <c r="AR69" s="213"/>
      <c r="AS69" s="213"/>
      <c r="AT69" s="213"/>
      <c r="AU69" s="213"/>
      <c r="AV69" s="213"/>
      <c r="AW69" s="208" t="n">
        <f aca="false">SUM(AR69:AV69)</f>
        <v>0</v>
      </c>
      <c r="AY69" s="197" t="n">
        <f aca="false">+AY68+1</f>
        <v>42</v>
      </c>
      <c r="AZ69" s="165" t="s">
        <v>253</v>
      </c>
      <c r="BA69" s="211" t="n">
        <v>50</v>
      </c>
      <c r="BB69" s="209" t="n">
        <f aca="false">+AH69+AR69</f>
        <v>0</v>
      </c>
      <c r="BC69" s="209" t="n">
        <f aca="false">+AI69+AS69</f>
        <v>0</v>
      </c>
      <c r="BD69" s="209" t="n">
        <f aca="false">+AJ69+AT69</f>
        <v>0</v>
      </c>
      <c r="BE69" s="209" t="n">
        <f aca="false">+AK69+AU69</f>
        <v>0</v>
      </c>
      <c r="BF69" s="209"/>
      <c r="BG69" s="209" t="n">
        <f aca="false">+AM69+AW69</f>
        <v>0</v>
      </c>
      <c r="BI69" s="197" t="n">
        <f aca="false">+BI68+1</f>
        <v>42</v>
      </c>
      <c r="BJ69" s="165" t="s">
        <v>253</v>
      </c>
      <c r="BK69" s="211" t="n">
        <v>50</v>
      </c>
      <c r="BL69" s="213"/>
      <c r="BM69" s="213"/>
      <c r="BN69" s="213"/>
      <c r="BO69" s="213"/>
      <c r="BP69" s="213"/>
      <c r="BQ69" s="208" t="n">
        <f aca="false">SUM(BL69:BP69)</f>
        <v>0</v>
      </c>
      <c r="BS69" s="197" t="n">
        <f aca="false">+BS68+1</f>
        <v>42</v>
      </c>
      <c r="BT69" s="165" t="s">
        <v>253</v>
      </c>
      <c r="BU69" s="211" t="n">
        <v>50</v>
      </c>
      <c r="BV69" s="213"/>
      <c r="BW69" s="213"/>
      <c r="BX69" s="213"/>
      <c r="BY69" s="213"/>
      <c r="BZ69" s="213"/>
      <c r="CA69" s="208" t="n">
        <f aca="false">SUM(BV69:BZ69)</f>
        <v>0</v>
      </c>
      <c r="CC69" s="197" t="n">
        <f aca="false">+CC68+1</f>
        <v>42</v>
      </c>
      <c r="CD69" s="165" t="s">
        <v>253</v>
      </c>
      <c r="CE69" s="211" t="n">
        <v>50</v>
      </c>
      <c r="CF69" s="207" t="n">
        <f aca="false">+BL69+BV69</f>
        <v>0</v>
      </c>
      <c r="CG69" s="207" t="n">
        <f aca="false">+BM69+BW69</f>
        <v>0</v>
      </c>
      <c r="CH69" s="207" t="n">
        <f aca="false">+BN69+BX69</f>
        <v>0</v>
      </c>
      <c r="CI69" s="207" t="n">
        <f aca="false">+BO69+BY69</f>
        <v>0</v>
      </c>
      <c r="CJ69" s="207" t="n">
        <f aca="false">+BP69+BZ69</f>
        <v>0</v>
      </c>
      <c r="CK69" s="208" t="n">
        <f aca="false">SUM(CF69:CJ69)</f>
        <v>0</v>
      </c>
      <c r="CM69" s="197" t="n">
        <f aca="false">+CM68+1</f>
        <v>42</v>
      </c>
      <c r="CN69" s="165" t="s">
        <v>253</v>
      </c>
      <c r="CO69" s="211" t="n">
        <v>50</v>
      </c>
      <c r="CP69" s="213"/>
      <c r="CQ69" s="213"/>
      <c r="CR69" s="213"/>
      <c r="CS69" s="213"/>
      <c r="CT69" s="213"/>
      <c r="CU69" s="208" t="n">
        <f aca="false">SUM(CP69:CT69)</f>
        <v>0</v>
      </c>
      <c r="CW69" s="197" t="n">
        <f aca="false">+CW68+1</f>
        <v>42</v>
      </c>
      <c r="CX69" s="165" t="s">
        <v>253</v>
      </c>
      <c r="CY69" s="211" t="n">
        <v>50</v>
      </c>
      <c r="CZ69" s="213"/>
      <c r="DA69" s="213"/>
      <c r="DB69" s="213"/>
      <c r="DC69" s="213"/>
      <c r="DD69" s="213"/>
      <c r="DE69" s="208" t="n">
        <f aca="false">SUM(CZ69:DD69)</f>
        <v>0</v>
      </c>
      <c r="DG69" s="197" t="n">
        <f aca="false">+DG68+1</f>
        <v>42</v>
      </c>
      <c r="DH69" s="165" t="s">
        <v>253</v>
      </c>
      <c r="DI69" s="211" t="n">
        <v>50</v>
      </c>
      <c r="DJ69" s="207" t="n">
        <f aca="false">+CP69+CZ69</f>
        <v>0</v>
      </c>
      <c r="DK69" s="207" t="n">
        <f aca="false">+CQ69+DA69</f>
        <v>0</v>
      </c>
      <c r="DL69" s="207" t="n">
        <f aca="false">+CR69+DB69</f>
        <v>0</v>
      </c>
      <c r="DM69" s="207" t="n">
        <f aca="false">+CS69+DC69</f>
        <v>0</v>
      </c>
      <c r="DN69" s="207" t="n">
        <f aca="false">+CT69+DD69</f>
        <v>0</v>
      </c>
      <c r="DO69" s="210" t="n">
        <f aca="false">SUM(DJ69:DN69)</f>
        <v>0</v>
      </c>
      <c r="DQ69" s="197" t="n">
        <f aca="false">+DQ68+1</f>
        <v>42</v>
      </c>
      <c r="DR69" s="165" t="s">
        <v>253</v>
      </c>
      <c r="DS69" s="211" t="n">
        <v>50</v>
      </c>
      <c r="DT69" s="213"/>
      <c r="DU69" s="213"/>
      <c r="DV69" s="213"/>
      <c r="DW69" s="213"/>
      <c r="DX69" s="213"/>
      <c r="DY69" s="208" t="n">
        <f aca="false">SUM(DT69:DX69)</f>
        <v>0</v>
      </c>
      <c r="EA69" s="197" t="n">
        <f aca="false">+EA68+1</f>
        <v>42</v>
      </c>
      <c r="EB69" s="165" t="s">
        <v>253</v>
      </c>
      <c r="EC69" s="211" t="n">
        <v>50</v>
      </c>
      <c r="ED69" s="213"/>
      <c r="EE69" s="213"/>
      <c r="EF69" s="213"/>
      <c r="EG69" s="213"/>
      <c r="EH69" s="213"/>
      <c r="EI69" s="208" t="n">
        <f aca="false">SUM(ED69:EH69)</f>
        <v>0</v>
      </c>
      <c r="EK69" s="197" t="n">
        <f aca="false">+EK68+1</f>
        <v>42</v>
      </c>
      <c r="EL69" s="165" t="s">
        <v>253</v>
      </c>
      <c r="EM69" s="211" t="n">
        <v>50</v>
      </c>
      <c r="EN69" s="207" t="n">
        <f aca="false">+DT69+ED69</f>
        <v>0</v>
      </c>
      <c r="EO69" s="207" t="n">
        <f aca="false">+DU69+EE69</f>
        <v>0</v>
      </c>
      <c r="EP69" s="207" t="n">
        <f aca="false">+DV69+EF69</f>
        <v>0</v>
      </c>
      <c r="EQ69" s="207" t="n">
        <f aca="false">+DW69+EG69</f>
        <v>0</v>
      </c>
      <c r="ER69" s="207" t="n">
        <f aca="false">+DX69+EH69</f>
        <v>0</v>
      </c>
      <c r="ES69" s="210" t="n">
        <f aca="false">SUM(EN69:ER69)</f>
        <v>0</v>
      </c>
      <c r="EU69" s="197" t="n">
        <f aca="false">+EU68+1</f>
        <v>42</v>
      </c>
      <c r="EV69" s="165" t="s">
        <v>253</v>
      </c>
      <c r="EW69" s="211" t="n">
        <v>50</v>
      </c>
      <c r="EX69" s="213"/>
      <c r="EY69" s="213"/>
      <c r="EZ69" s="213"/>
      <c r="FA69" s="213"/>
      <c r="FB69" s="213"/>
      <c r="FC69" s="208" t="n">
        <f aca="false">SUM(EX69:FB69)</f>
        <v>0</v>
      </c>
      <c r="FE69" s="197" t="n">
        <f aca="false">+FE68+1</f>
        <v>42</v>
      </c>
      <c r="FF69" s="165" t="s">
        <v>253</v>
      </c>
      <c r="FG69" s="211" t="n">
        <v>50</v>
      </c>
      <c r="FH69" s="213"/>
      <c r="FI69" s="213"/>
      <c r="FJ69" s="213"/>
      <c r="FK69" s="213"/>
      <c r="FL69" s="213"/>
      <c r="FM69" s="208" t="n">
        <f aca="false">SUM(FH69:FL69)</f>
        <v>0</v>
      </c>
      <c r="FO69" s="197" t="n">
        <f aca="false">+FO68+1</f>
        <v>42</v>
      </c>
      <c r="FP69" s="165" t="s">
        <v>253</v>
      </c>
      <c r="FQ69" s="211" t="n">
        <v>50</v>
      </c>
      <c r="FR69" s="207" t="n">
        <f aca="false">+EX69+FH69</f>
        <v>0</v>
      </c>
      <c r="FS69" s="207" t="n">
        <f aca="false">+EY69+FI69</f>
        <v>0</v>
      </c>
      <c r="FT69" s="207" t="n">
        <f aca="false">+EZ69+FJ69</f>
        <v>0</v>
      </c>
      <c r="FU69" s="207" t="n">
        <f aca="false">+FA69+FK69</f>
        <v>0</v>
      </c>
      <c r="FV69" s="207" t="n">
        <f aca="false">+FB69+FL69</f>
        <v>0</v>
      </c>
      <c r="FW69" s="210" t="n">
        <f aca="false">SUM(FR69:FV69)</f>
        <v>0</v>
      </c>
    </row>
    <row r="70" customFormat="false" ht="12.75" hidden="false" customHeight="false" outlineLevel="0" collapsed="false">
      <c r="A70" s="197" t="n">
        <f aca="false">+A69+1</f>
        <v>43</v>
      </c>
      <c r="B70" s="153" t="s">
        <v>254</v>
      </c>
      <c r="C70" s="211" t="n">
        <v>50</v>
      </c>
      <c r="D70" s="207"/>
      <c r="E70" s="207"/>
      <c r="F70" s="207"/>
      <c r="G70" s="207"/>
      <c r="H70" s="207"/>
      <c r="I70" s="208" t="n">
        <f aca="false">SUM(D70:H70)</f>
        <v>0</v>
      </c>
      <c r="K70" s="197" t="n">
        <f aca="false">+K69+1</f>
        <v>43</v>
      </c>
      <c r="L70" s="153" t="s">
        <v>254</v>
      </c>
      <c r="M70" s="211" t="n">
        <v>50</v>
      </c>
      <c r="N70" s="207"/>
      <c r="O70" s="207"/>
      <c r="P70" s="207"/>
      <c r="Q70" s="207"/>
      <c r="R70" s="207"/>
      <c r="S70" s="208" t="n">
        <f aca="false">SUM(N70:R70)</f>
        <v>0</v>
      </c>
      <c r="U70" s="197" t="n">
        <f aca="false">+U69+1</f>
        <v>43</v>
      </c>
      <c r="V70" s="153" t="s">
        <v>254</v>
      </c>
      <c r="W70" s="211" t="n">
        <v>50</v>
      </c>
      <c r="X70" s="207" t="n">
        <f aca="false">+D70+N70</f>
        <v>0</v>
      </c>
      <c r="Y70" s="207" t="n">
        <f aca="false">+E70+O70</f>
        <v>0</v>
      </c>
      <c r="Z70" s="207" t="n">
        <f aca="false">+F70+P70</f>
        <v>0</v>
      </c>
      <c r="AA70" s="207" t="n">
        <f aca="false">+G70+Q70</f>
        <v>0</v>
      </c>
      <c r="AB70" s="207" t="n">
        <f aca="false">+H70+R70</f>
        <v>0</v>
      </c>
      <c r="AC70" s="208" t="n">
        <f aca="false">SUM(X70:AB70)</f>
        <v>0</v>
      </c>
      <c r="AE70" s="197" t="n">
        <f aca="false">+AE69+1</f>
        <v>43</v>
      </c>
      <c r="AF70" s="153" t="s">
        <v>254</v>
      </c>
      <c r="AG70" s="211" t="n">
        <v>50</v>
      </c>
      <c r="AH70" s="207"/>
      <c r="AI70" s="207"/>
      <c r="AJ70" s="207"/>
      <c r="AK70" s="207"/>
      <c r="AL70" s="207"/>
      <c r="AM70" s="208" t="n">
        <f aca="false">SUM(AH70:AL70)</f>
        <v>0</v>
      </c>
      <c r="AO70" s="197" t="n">
        <f aca="false">+AO69+1</f>
        <v>43</v>
      </c>
      <c r="AP70" s="153" t="s">
        <v>254</v>
      </c>
      <c r="AQ70" s="211" t="n">
        <v>50</v>
      </c>
      <c r="AR70" s="207"/>
      <c r="AS70" s="207"/>
      <c r="AT70" s="207"/>
      <c r="AU70" s="207"/>
      <c r="AV70" s="207"/>
      <c r="AW70" s="208" t="n">
        <f aca="false">SUM(AR70:AV70)</f>
        <v>0</v>
      </c>
      <c r="AY70" s="197" t="n">
        <f aca="false">+AY69+1</f>
        <v>43</v>
      </c>
      <c r="AZ70" s="153" t="s">
        <v>254</v>
      </c>
      <c r="BA70" s="211" t="n">
        <v>50</v>
      </c>
      <c r="BB70" s="209" t="n">
        <f aca="false">+AH70+AR70</f>
        <v>0</v>
      </c>
      <c r="BC70" s="209" t="n">
        <f aca="false">+AI70+AS70</f>
        <v>0</v>
      </c>
      <c r="BD70" s="209" t="n">
        <f aca="false">+AJ70+AT70</f>
        <v>0</v>
      </c>
      <c r="BE70" s="209" t="n">
        <f aca="false">+AK70+AU70</f>
        <v>0</v>
      </c>
      <c r="BF70" s="209"/>
      <c r="BG70" s="209" t="n">
        <f aca="false">+AM70+AW70</f>
        <v>0</v>
      </c>
      <c r="BI70" s="197" t="n">
        <f aca="false">+BI69+1</f>
        <v>43</v>
      </c>
      <c r="BJ70" s="153" t="s">
        <v>254</v>
      </c>
      <c r="BK70" s="211" t="n">
        <v>50</v>
      </c>
      <c r="BL70" s="207"/>
      <c r="BM70" s="207"/>
      <c r="BN70" s="207"/>
      <c r="BO70" s="207"/>
      <c r="BP70" s="207"/>
      <c r="BQ70" s="208" t="n">
        <f aca="false">SUM(BL70:BP70)</f>
        <v>0</v>
      </c>
      <c r="BS70" s="197" t="n">
        <f aca="false">+BS69+1</f>
        <v>43</v>
      </c>
      <c r="BT70" s="153" t="s">
        <v>254</v>
      </c>
      <c r="BU70" s="211" t="n">
        <v>50</v>
      </c>
      <c r="BV70" s="207"/>
      <c r="BW70" s="207"/>
      <c r="BX70" s="207"/>
      <c r="BY70" s="207"/>
      <c r="BZ70" s="207"/>
      <c r="CA70" s="208" t="n">
        <f aca="false">SUM(BV70:BZ70)</f>
        <v>0</v>
      </c>
      <c r="CC70" s="197" t="n">
        <f aca="false">+CC69+1</f>
        <v>43</v>
      </c>
      <c r="CD70" s="153" t="s">
        <v>254</v>
      </c>
      <c r="CE70" s="211" t="n">
        <v>50</v>
      </c>
      <c r="CF70" s="207" t="n">
        <f aca="false">+BL70+BV70</f>
        <v>0</v>
      </c>
      <c r="CG70" s="207" t="n">
        <f aca="false">+BM70+BW70</f>
        <v>0</v>
      </c>
      <c r="CH70" s="207" t="n">
        <f aca="false">+BN70+BX70</f>
        <v>0</v>
      </c>
      <c r="CI70" s="207" t="n">
        <f aca="false">+BO70+BY70</f>
        <v>0</v>
      </c>
      <c r="CJ70" s="207" t="n">
        <f aca="false">+BP70+BZ70</f>
        <v>0</v>
      </c>
      <c r="CK70" s="208" t="n">
        <f aca="false">SUM(CF70:CJ70)</f>
        <v>0</v>
      </c>
      <c r="CM70" s="197" t="n">
        <f aca="false">+CM69+1</f>
        <v>43</v>
      </c>
      <c r="CN70" s="153" t="s">
        <v>254</v>
      </c>
      <c r="CO70" s="211" t="n">
        <v>50</v>
      </c>
      <c r="CP70" s="207"/>
      <c r="CQ70" s="207"/>
      <c r="CR70" s="207"/>
      <c r="CS70" s="207"/>
      <c r="CT70" s="207"/>
      <c r="CU70" s="208" t="n">
        <f aca="false">SUM(CP70:CT70)</f>
        <v>0</v>
      </c>
      <c r="CW70" s="197" t="n">
        <f aca="false">+CW69+1</f>
        <v>43</v>
      </c>
      <c r="CX70" s="153" t="s">
        <v>254</v>
      </c>
      <c r="CY70" s="211" t="n">
        <v>50</v>
      </c>
      <c r="CZ70" s="207"/>
      <c r="DA70" s="207"/>
      <c r="DB70" s="207"/>
      <c r="DC70" s="207"/>
      <c r="DD70" s="207"/>
      <c r="DE70" s="208" t="n">
        <f aca="false">SUM(CZ70:DD70)</f>
        <v>0</v>
      </c>
      <c r="DG70" s="197" t="n">
        <f aca="false">+DG69+1</f>
        <v>43</v>
      </c>
      <c r="DH70" s="153" t="s">
        <v>254</v>
      </c>
      <c r="DI70" s="211" t="n">
        <v>50</v>
      </c>
      <c r="DJ70" s="207" t="n">
        <f aca="false">+CP70+CZ70</f>
        <v>0</v>
      </c>
      <c r="DK70" s="207" t="n">
        <f aca="false">+CQ70+DA70</f>
        <v>0</v>
      </c>
      <c r="DL70" s="207" t="n">
        <f aca="false">+CR70+DB70</f>
        <v>0</v>
      </c>
      <c r="DM70" s="207" t="n">
        <f aca="false">+CS70+DC70</f>
        <v>0</v>
      </c>
      <c r="DN70" s="207" t="n">
        <f aca="false">+CT70+DD70</f>
        <v>0</v>
      </c>
      <c r="DO70" s="210" t="n">
        <f aca="false">SUM(DJ70:DN70)</f>
        <v>0</v>
      </c>
      <c r="DQ70" s="197" t="n">
        <f aca="false">+DQ69+1</f>
        <v>43</v>
      </c>
      <c r="DR70" s="153" t="s">
        <v>254</v>
      </c>
      <c r="DS70" s="211" t="n">
        <v>50</v>
      </c>
      <c r="DT70" s="207"/>
      <c r="DU70" s="207"/>
      <c r="DV70" s="207"/>
      <c r="DW70" s="207"/>
      <c r="DX70" s="207"/>
      <c r="DY70" s="208" t="n">
        <f aca="false">SUM(DT70:DX70)</f>
        <v>0</v>
      </c>
      <c r="EA70" s="197" t="n">
        <f aca="false">+EA69+1</f>
        <v>43</v>
      </c>
      <c r="EB70" s="153" t="s">
        <v>254</v>
      </c>
      <c r="EC70" s="211" t="n">
        <v>50</v>
      </c>
      <c r="ED70" s="207"/>
      <c r="EE70" s="207"/>
      <c r="EF70" s="207"/>
      <c r="EG70" s="207"/>
      <c r="EH70" s="207"/>
      <c r="EI70" s="208" t="n">
        <f aca="false">SUM(ED70:EH70)</f>
        <v>0</v>
      </c>
      <c r="EK70" s="197" t="n">
        <f aca="false">+EK69+1</f>
        <v>43</v>
      </c>
      <c r="EL70" s="153" t="s">
        <v>254</v>
      </c>
      <c r="EM70" s="211" t="n">
        <v>50</v>
      </c>
      <c r="EN70" s="207" t="n">
        <f aca="false">+DT70+ED70</f>
        <v>0</v>
      </c>
      <c r="EO70" s="207" t="n">
        <f aca="false">+DU70+EE70</f>
        <v>0</v>
      </c>
      <c r="EP70" s="207" t="n">
        <f aca="false">+DV70+EF70</f>
        <v>0</v>
      </c>
      <c r="EQ70" s="207" t="n">
        <f aca="false">+DW70+EG70</f>
        <v>0</v>
      </c>
      <c r="ER70" s="207" t="n">
        <f aca="false">+DX70+EH70</f>
        <v>0</v>
      </c>
      <c r="ES70" s="210" t="n">
        <f aca="false">SUM(EN70:ER70)</f>
        <v>0</v>
      </c>
      <c r="EU70" s="197" t="n">
        <f aca="false">+EU69+1</f>
        <v>43</v>
      </c>
      <c r="EV70" s="153" t="s">
        <v>254</v>
      </c>
      <c r="EW70" s="211" t="n">
        <v>50</v>
      </c>
      <c r="EX70" s="207"/>
      <c r="EY70" s="207"/>
      <c r="EZ70" s="207"/>
      <c r="FA70" s="207"/>
      <c r="FB70" s="207"/>
      <c r="FC70" s="208" t="n">
        <f aca="false">SUM(EX70:FB70)</f>
        <v>0</v>
      </c>
      <c r="FE70" s="197" t="n">
        <f aca="false">+FE69+1</f>
        <v>43</v>
      </c>
      <c r="FF70" s="153" t="s">
        <v>254</v>
      </c>
      <c r="FG70" s="211" t="n">
        <v>50</v>
      </c>
      <c r="FH70" s="207"/>
      <c r="FI70" s="207"/>
      <c r="FJ70" s="207"/>
      <c r="FK70" s="207"/>
      <c r="FL70" s="207"/>
      <c r="FM70" s="208" t="n">
        <f aca="false">SUM(FH70:FL70)</f>
        <v>0</v>
      </c>
      <c r="FO70" s="197" t="n">
        <f aca="false">+FO69+1</f>
        <v>43</v>
      </c>
      <c r="FP70" s="153" t="s">
        <v>254</v>
      </c>
      <c r="FQ70" s="211" t="n">
        <v>50</v>
      </c>
      <c r="FR70" s="207" t="n">
        <f aca="false">+EX70+FH70</f>
        <v>0</v>
      </c>
      <c r="FS70" s="207" t="n">
        <f aca="false">+EY70+FI70</f>
        <v>0</v>
      </c>
      <c r="FT70" s="207" t="n">
        <f aca="false">+EZ70+FJ70</f>
        <v>0</v>
      </c>
      <c r="FU70" s="207" t="n">
        <f aca="false">+FA70+FK70</f>
        <v>0</v>
      </c>
      <c r="FV70" s="207" t="n">
        <f aca="false">+FB70+FL70</f>
        <v>0</v>
      </c>
      <c r="FW70" s="210" t="n">
        <f aca="false">SUM(FR70:FV70)</f>
        <v>0</v>
      </c>
    </row>
    <row r="71" customFormat="false" ht="12.75" hidden="false" customHeight="false" outlineLevel="0" collapsed="false">
      <c r="A71" s="197" t="n">
        <f aca="false">+A70+1</f>
        <v>44</v>
      </c>
      <c r="B71" s="153" t="s">
        <v>255</v>
      </c>
      <c r="C71" s="211" t="n">
        <v>50</v>
      </c>
      <c r="D71" s="213"/>
      <c r="E71" s="213"/>
      <c r="F71" s="213"/>
      <c r="G71" s="213"/>
      <c r="H71" s="213"/>
      <c r="I71" s="208" t="n">
        <f aca="false">SUM(D71:H71)</f>
        <v>0</v>
      </c>
      <c r="K71" s="197" t="n">
        <f aca="false">+K70+1</f>
        <v>44</v>
      </c>
      <c r="L71" s="153" t="s">
        <v>255</v>
      </c>
      <c r="M71" s="211" t="n">
        <v>50</v>
      </c>
      <c r="N71" s="213"/>
      <c r="O71" s="213"/>
      <c r="P71" s="213"/>
      <c r="Q71" s="213"/>
      <c r="R71" s="213"/>
      <c r="S71" s="208" t="n">
        <f aca="false">SUM(N71:R71)</f>
        <v>0</v>
      </c>
      <c r="U71" s="197" t="n">
        <f aca="false">+U70+1</f>
        <v>44</v>
      </c>
      <c r="V71" s="153" t="s">
        <v>255</v>
      </c>
      <c r="W71" s="211" t="n">
        <v>50</v>
      </c>
      <c r="X71" s="207" t="n">
        <f aca="false">+D71+N71</f>
        <v>0</v>
      </c>
      <c r="Y71" s="207" t="n">
        <f aca="false">+E71+O71</f>
        <v>0</v>
      </c>
      <c r="Z71" s="207" t="n">
        <f aca="false">+F71+P71</f>
        <v>0</v>
      </c>
      <c r="AA71" s="207" t="n">
        <f aca="false">+G71+Q71</f>
        <v>0</v>
      </c>
      <c r="AB71" s="207" t="n">
        <f aca="false">+H71+R71</f>
        <v>0</v>
      </c>
      <c r="AC71" s="208" t="n">
        <f aca="false">SUM(X71:AB71)</f>
        <v>0</v>
      </c>
      <c r="AE71" s="197" t="n">
        <f aca="false">+AE70+1</f>
        <v>44</v>
      </c>
      <c r="AF71" s="153" t="s">
        <v>255</v>
      </c>
      <c r="AG71" s="211" t="n">
        <v>50</v>
      </c>
      <c r="AH71" s="213"/>
      <c r="AI71" s="213"/>
      <c r="AJ71" s="213"/>
      <c r="AK71" s="213"/>
      <c r="AL71" s="213"/>
      <c r="AM71" s="208" t="n">
        <f aca="false">SUM(AH71:AL71)</f>
        <v>0</v>
      </c>
      <c r="AO71" s="197" t="n">
        <f aca="false">+AO70+1</f>
        <v>44</v>
      </c>
      <c r="AP71" s="153" t="s">
        <v>255</v>
      </c>
      <c r="AQ71" s="211" t="n">
        <v>50</v>
      </c>
      <c r="AR71" s="213"/>
      <c r="AS71" s="213"/>
      <c r="AT71" s="213"/>
      <c r="AU71" s="213"/>
      <c r="AV71" s="213"/>
      <c r="AW71" s="208" t="n">
        <f aca="false">SUM(AR71:AV71)</f>
        <v>0</v>
      </c>
      <c r="AY71" s="197" t="n">
        <f aca="false">+AY70+1</f>
        <v>44</v>
      </c>
      <c r="AZ71" s="153" t="s">
        <v>255</v>
      </c>
      <c r="BA71" s="211" t="n">
        <v>50</v>
      </c>
      <c r="BB71" s="209" t="n">
        <f aca="false">+AH71+AR71</f>
        <v>0</v>
      </c>
      <c r="BC71" s="209" t="n">
        <f aca="false">+AI71+AS71</f>
        <v>0</v>
      </c>
      <c r="BD71" s="209" t="n">
        <f aca="false">+AJ71+AT71</f>
        <v>0</v>
      </c>
      <c r="BE71" s="209" t="n">
        <f aca="false">+AK71+AU71</f>
        <v>0</v>
      </c>
      <c r="BF71" s="209"/>
      <c r="BG71" s="209" t="n">
        <f aca="false">+AM71+AW71</f>
        <v>0</v>
      </c>
      <c r="BI71" s="197" t="n">
        <f aca="false">+BI70+1</f>
        <v>44</v>
      </c>
      <c r="BJ71" s="153" t="s">
        <v>255</v>
      </c>
      <c r="BK71" s="211" t="n">
        <v>50</v>
      </c>
      <c r="BL71" s="213"/>
      <c r="BM71" s="213"/>
      <c r="BN71" s="213"/>
      <c r="BO71" s="213"/>
      <c r="BP71" s="213"/>
      <c r="BQ71" s="208" t="n">
        <f aca="false">SUM(BL71:BP71)</f>
        <v>0</v>
      </c>
      <c r="BS71" s="197" t="n">
        <f aca="false">+BS70+1</f>
        <v>44</v>
      </c>
      <c r="BT71" s="153" t="s">
        <v>255</v>
      </c>
      <c r="BU71" s="211" t="n">
        <v>50</v>
      </c>
      <c r="BV71" s="213"/>
      <c r="BW71" s="213"/>
      <c r="BX71" s="213"/>
      <c r="BY71" s="213"/>
      <c r="BZ71" s="213"/>
      <c r="CA71" s="208" t="n">
        <f aca="false">SUM(BV71:BZ71)</f>
        <v>0</v>
      </c>
      <c r="CC71" s="197" t="n">
        <f aca="false">+CC70+1</f>
        <v>44</v>
      </c>
      <c r="CD71" s="153" t="s">
        <v>255</v>
      </c>
      <c r="CE71" s="211" t="n">
        <v>50</v>
      </c>
      <c r="CF71" s="207" t="n">
        <f aca="false">+BL71+BV71</f>
        <v>0</v>
      </c>
      <c r="CG71" s="207" t="n">
        <f aca="false">+BM71+BW71</f>
        <v>0</v>
      </c>
      <c r="CH71" s="207" t="n">
        <f aca="false">+BN71+BX71</f>
        <v>0</v>
      </c>
      <c r="CI71" s="207" t="n">
        <f aca="false">+BO71+BY71</f>
        <v>0</v>
      </c>
      <c r="CJ71" s="207" t="n">
        <f aca="false">+BP71+BZ71</f>
        <v>0</v>
      </c>
      <c r="CK71" s="208" t="n">
        <f aca="false">SUM(CF71:CJ71)</f>
        <v>0</v>
      </c>
      <c r="CM71" s="197" t="n">
        <f aca="false">+CM70+1</f>
        <v>44</v>
      </c>
      <c r="CN71" s="153" t="s">
        <v>255</v>
      </c>
      <c r="CO71" s="211" t="n">
        <v>50</v>
      </c>
      <c r="CP71" s="213"/>
      <c r="CQ71" s="213"/>
      <c r="CR71" s="213"/>
      <c r="CS71" s="213"/>
      <c r="CT71" s="213"/>
      <c r="CU71" s="208" t="n">
        <f aca="false">SUM(CP71:CT71)</f>
        <v>0</v>
      </c>
      <c r="CW71" s="197" t="n">
        <f aca="false">+CW70+1</f>
        <v>44</v>
      </c>
      <c r="CX71" s="153" t="s">
        <v>255</v>
      </c>
      <c r="CY71" s="211" t="n">
        <v>50</v>
      </c>
      <c r="CZ71" s="213"/>
      <c r="DA71" s="213"/>
      <c r="DB71" s="213"/>
      <c r="DC71" s="213"/>
      <c r="DD71" s="213"/>
      <c r="DE71" s="208" t="n">
        <f aca="false">SUM(CZ71:DD71)</f>
        <v>0</v>
      </c>
      <c r="DG71" s="197" t="n">
        <f aca="false">+DG70+1</f>
        <v>44</v>
      </c>
      <c r="DH71" s="153" t="s">
        <v>255</v>
      </c>
      <c r="DI71" s="211" t="n">
        <v>50</v>
      </c>
      <c r="DJ71" s="207" t="n">
        <f aca="false">+CP71+CZ71</f>
        <v>0</v>
      </c>
      <c r="DK71" s="207" t="n">
        <f aca="false">+CQ71+DA71</f>
        <v>0</v>
      </c>
      <c r="DL71" s="207" t="n">
        <f aca="false">+CR71+DB71</f>
        <v>0</v>
      </c>
      <c r="DM71" s="207" t="n">
        <f aca="false">+CS71+DC71</f>
        <v>0</v>
      </c>
      <c r="DN71" s="207" t="n">
        <f aca="false">+CT71+DD71</f>
        <v>0</v>
      </c>
      <c r="DO71" s="210" t="n">
        <f aca="false">SUM(DJ71:DN71)</f>
        <v>0</v>
      </c>
      <c r="DQ71" s="197" t="n">
        <f aca="false">+DQ70+1</f>
        <v>44</v>
      </c>
      <c r="DR71" s="153" t="s">
        <v>255</v>
      </c>
      <c r="DS71" s="211" t="n">
        <v>50</v>
      </c>
      <c r="DT71" s="213"/>
      <c r="DU71" s="213"/>
      <c r="DV71" s="213"/>
      <c r="DW71" s="213"/>
      <c r="DX71" s="213"/>
      <c r="DY71" s="208" t="n">
        <f aca="false">SUM(DT71:DX71)</f>
        <v>0</v>
      </c>
      <c r="EA71" s="197" t="n">
        <f aca="false">+EA70+1</f>
        <v>44</v>
      </c>
      <c r="EB71" s="153" t="s">
        <v>255</v>
      </c>
      <c r="EC71" s="211" t="n">
        <v>50</v>
      </c>
      <c r="ED71" s="213"/>
      <c r="EE71" s="213"/>
      <c r="EF71" s="213"/>
      <c r="EG71" s="213"/>
      <c r="EH71" s="213"/>
      <c r="EI71" s="208" t="n">
        <f aca="false">SUM(ED71:EH71)</f>
        <v>0</v>
      </c>
      <c r="EK71" s="197" t="n">
        <f aca="false">+EK70+1</f>
        <v>44</v>
      </c>
      <c r="EL71" s="153" t="s">
        <v>255</v>
      </c>
      <c r="EM71" s="211" t="n">
        <v>50</v>
      </c>
      <c r="EN71" s="207" t="n">
        <f aca="false">+DT71+ED71</f>
        <v>0</v>
      </c>
      <c r="EO71" s="207" t="n">
        <f aca="false">+DU71+EE71</f>
        <v>0</v>
      </c>
      <c r="EP71" s="207" t="n">
        <f aca="false">+DV71+EF71</f>
        <v>0</v>
      </c>
      <c r="EQ71" s="207" t="n">
        <f aca="false">+DW71+EG71</f>
        <v>0</v>
      </c>
      <c r="ER71" s="207" t="n">
        <f aca="false">+DX71+EH71</f>
        <v>0</v>
      </c>
      <c r="ES71" s="210" t="n">
        <f aca="false">SUM(EN71:ER71)</f>
        <v>0</v>
      </c>
      <c r="EU71" s="197" t="n">
        <f aca="false">+EU70+1</f>
        <v>44</v>
      </c>
      <c r="EV71" s="153" t="s">
        <v>255</v>
      </c>
      <c r="EW71" s="211" t="n">
        <v>50</v>
      </c>
      <c r="EX71" s="213"/>
      <c r="EY71" s="213"/>
      <c r="EZ71" s="213"/>
      <c r="FA71" s="213"/>
      <c r="FB71" s="213"/>
      <c r="FC71" s="208" t="n">
        <f aca="false">SUM(EX71:FB71)</f>
        <v>0</v>
      </c>
      <c r="FE71" s="197" t="n">
        <f aca="false">+FE70+1</f>
        <v>44</v>
      </c>
      <c r="FF71" s="153" t="s">
        <v>255</v>
      </c>
      <c r="FG71" s="211" t="n">
        <v>50</v>
      </c>
      <c r="FH71" s="213"/>
      <c r="FI71" s="213"/>
      <c r="FJ71" s="213"/>
      <c r="FK71" s="213"/>
      <c r="FL71" s="213"/>
      <c r="FM71" s="208" t="n">
        <f aca="false">SUM(FH71:FL71)</f>
        <v>0</v>
      </c>
      <c r="FO71" s="197" t="n">
        <f aca="false">+FO70+1</f>
        <v>44</v>
      </c>
      <c r="FP71" s="153" t="s">
        <v>255</v>
      </c>
      <c r="FQ71" s="211" t="n">
        <v>50</v>
      </c>
      <c r="FR71" s="207" t="n">
        <f aca="false">+EX71+FH71</f>
        <v>0</v>
      </c>
      <c r="FS71" s="207" t="n">
        <f aca="false">+EY71+FI71</f>
        <v>0</v>
      </c>
      <c r="FT71" s="207" t="n">
        <f aca="false">+EZ71+FJ71</f>
        <v>0</v>
      </c>
      <c r="FU71" s="207" t="n">
        <f aca="false">+FA71+FK71</f>
        <v>0</v>
      </c>
      <c r="FV71" s="207" t="n">
        <f aca="false">+FB71+FL71</f>
        <v>0</v>
      </c>
      <c r="FW71" s="210" t="n">
        <f aca="false">SUM(FR71:FV71)</f>
        <v>0</v>
      </c>
    </row>
    <row r="72" customFormat="false" ht="12.75" hidden="false" customHeight="false" outlineLevel="0" collapsed="false">
      <c r="A72" s="197" t="n">
        <f aca="false">+A71+1</f>
        <v>45</v>
      </c>
      <c r="B72" s="137" t="s">
        <v>256</v>
      </c>
      <c r="C72" s="211"/>
      <c r="D72" s="213"/>
      <c r="E72" s="213"/>
      <c r="F72" s="213"/>
      <c r="G72" s="213"/>
      <c r="H72" s="213"/>
      <c r="I72" s="208" t="n">
        <f aca="false">SUM(D72:H72)</f>
        <v>0</v>
      </c>
      <c r="K72" s="197" t="n">
        <f aca="false">+K71+1</f>
        <v>45</v>
      </c>
      <c r="L72" s="137" t="s">
        <v>256</v>
      </c>
      <c r="M72" s="211"/>
      <c r="N72" s="213"/>
      <c r="O72" s="213"/>
      <c r="P72" s="213"/>
      <c r="Q72" s="213"/>
      <c r="R72" s="213"/>
      <c r="S72" s="208" t="n">
        <f aca="false">SUM(N72:R72)</f>
        <v>0</v>
      </c>
      <c r="U72" s="197" t="n">
        <f aca="false">+U71+1</f>
        <v>45</v>
      </c>
      <c r="V72" s="137" t="s">
        <v>256</v>
      </c>
      <c r="W72" s="211"/>
      <c r="X72" s="207" t="n">
        <f aca="false">+D72+N72</f>
        <v>0</v>
      </c>
      <c r="Y72" s="207" t="n">
        <f aca="false">+E72+O72</f>
        <v>0</v>
      </c>
      <c r="Z72" s="207" t="n">
        <f aca="false">+F72+P72</f>
        <v>0</v>
      </c>
      <c r="AA72" s="207" t="n">
        <f aca="false">+G72+Q72</f>
        <v>0</v>
      </c>
      <c r="AB72" s="207" t="n">
        <f aca="false">+H72+R72</f>
        <v>0</v>
      </c>
      <c r="AC72" s="208" t="n">
        <f aca="false">SUM(X72:AB72)</f>
        <v>0</v>
      </c>
      <c r="AE72" s="197" t="n">
        <f aca="false">+AE71+1</f>
        <v>45</v>
      </c>
      <c r="AF72" s="137" t="s">
        <v>256</v>
      </c>
      <c r="AG72" s="211"/>
      <c r="AH72" s="213"/>
      <c r="AI72" s="213"/>
      <c r="AJ72" s="213"/>
      <c r="AK72" s="213"/>
      <c r="AL72" s="213"/>
      <c r="AM72" s="208" t="n">
        <f aca="false">SUM(AH72:AL72)</f>
        <v>0</v>
      </c>
      <c r="AO72" s="197" t="n">
        <f aca="false">+AO71+1</f>
        <v>45</v>
      </c>
      <c r="AP72" s="137" t="s">
        <v>256</v>
      </c>
      <c r="AQ72" s="211"/>
      <c r="AR72" s="213"/>
      <c r="AS72" s="213"/>
      <c r="AT72" s="213"/>
      <c r="AU72" s="213"/>
      <c r="AV72" s="213"/>
      <c r="AW72" s="208" t="n">
        <f aca="false">SUM(AR72:AV72)</f>
        <v>0</v>
      </c>
      <c r="AY72" s="197" t="n">
        <f aca="false">+AY71+1</f>
        <v>45</v>
      </c>
      <c r="AZ72" s="137" t="s">
        <v>256</v>
      </c>
      <c r="BA72" s="211"/>
      <c r="BI72" s="197" t="n">
        <f aca="false">+BI71+1</f>
        <v>45</v>
      </c>
      <c r="BJ72" s="137" t="s">
        <v>256</v>
      </c>
      <c r="BK72" s="211"/>
      <c r="BL72" s="213"/>
      <c r="BM72" s="213"/>
      <c r="BN72" s="213"/>
      <c r="BO72" s="213"/>
      <c r="BP72" s="213"/>
      <c r="BQ72" s="208" t="n">
        <f aca="false">SUM(BL72:BP72)</f>
        <v>0</v>
      </c>
      <c r="BS72" s="197" t="n">
        <f aca="false">+BS71+1</f>
        <v>45</v>
      </c>
      <c r="BT72" s="137" t="s">
        <v>256</v>
      </c>
      <c r="BU72" s="211"/>
      <c r="BV72" s="213"/>
      <c r="BW72" s="213"/>
      <c r="BX72" s="213"/>
      <c r="BY72" s="213"/>
      <c r="BZ72" s="213"/>
      <c r="CA72" s="208" t="n">
        <f aca="false">SUM(BV72:BZ72)</f>
        <v>0</v>
      </c>
      <c r="CC72" s="197" t="n">
        <f aca="false">+CC71+1</f>
        <v>45</v>
      </c>
      <c r="CD72" s="137" t="s">
        <v>256</v>
      </c>
      <c r="CE72" s="211"/>
      <c r="CF72" s="207" t="n">
        <f aca="false">+BL72+BV72</f>
        <v>0</v>
      </c>
      <c r="CG72" s="207" t="n">
        <f aca="false">+BM72+BW72</f>
        <v>0</v>
      </c>
      <c r="CH72" s="207" t="n">
        <f aca="false">+BN72+BX72</f>
        <v>0</v>
      </c>
      <c r="CI72" s="207" t="n">
        <f aca="false">+BO72+BY72</f>
        <v>0</v>
      </c>
      <c r="CJ72" s="207" t="n">
        <f aca="false">+BP72+BZ72</f>
        <v>0</v>
      </c>
      <c r="CK72" s="213"/>
      <c r="CM72" s="197" t="n">
        <f aca="false">+CM71+1</f>
        <v>45</v>
      </c>
      <c r="CN72" s="137" t="s">
        <v>256</v>
      </c>
      <c r="CO72" s="211"/>
      <c r="CP72" s="213"/>
      <c r="CQ72" s="213"/>
      <c r="CR72" s="213"/>
      <c r="CS72" s="213"/>
      <c r="CT72" s="213"/>
      <c r="CU72" s="208" t="n">
        <f aca="false">SUM(CP72:CT72)</f>
        <v>0</v>
      </c>
      <c r="CW72" s="197" t="n">
        <f aca="false">+CW71+1</f>
        <v>45</v>
      </c>
      <c r="CX72" s="137" t="s">
        <v>256</v>
      </c>
      <c r="CY72" s="211"/>
      <c r="CZ72" s="213"/>
      <c r="DA72" s="213"/>
      <c r="DB72" s="213"/>
      <c r="DC72" s="213"/>
      <c r="DD72" s="213"/>
      <c r="DE72" s="208" t="n">
        <f aca="false">SUM(CZ72:DD72)</f>
        <v>0</v>
      </c>
      <c r="DG72" s="197" t="n">
        <f aca="false">+DG71+1</f>
        <v>45</v>
      </c>
      <c r="DH72" s="137" t="s">
        <v>256</v>
      </c>
      <c r="DI72" s="211"/>
      <c r="DJ72" s="207" t="n">
        <f aca="false">+CP72+CZ72</f>
        <v>0</v>
      </c>
      <c r="DK72" s="207" t="n">
        <f aca="false">+CQ72+DA72</f>
        <v>0</v>
      </c>
      <c r="DL72" s="207" t="n">
        <f aca="false">+CR72+DB72</f>
        <v>0</v>
      </c>
      <c r="DM72" s="207" t="n">
        <f aca="false">+CS72+DC72</f>
        <v>0</v>
      </c>
      <c r="DN72" s="207" t="n">
        <f aca="false">+CT72+DD72</f>
        <v>0</v>
      </c>
      <c r="DO72" s="210" t="n">
        <f aca="false">SUM(DJ72:DN72)</f>
        <v>0</v>
      </c>
      <c r="DQ72" s="197" t="n">
        <f aca="false">+DQ71+1</f>
        <v>45</v>
      </c>
      <c r="DR72" s="137" t="s">
        <v>256</v>
      </c>
      <c r="DS72" s="211"/>
      <c r="DT72" s="213"/>
      <c r="DU72" s="213"/>
      <c r="DV72" s="213"/>
      <c r="DW72" s="213"/>
      <c r="DX72" s="213"/>
      <c r="DY72" s="208" t="n">
        <f aca="false">SUM(DT72:DX72)</f>
        <v>0</v>
      </c>
      <c r="EA72" s="197" t="n">
        <f aca="false">+EA71+1</f>
        <v>45</v>
      </c>
      <c r="EB72" s="137" t="s">
        <v>256</v>
      </c>
      <c r="EC72" s="211"/>
      <c r="ED72" s="213"/>
      <c r="EE72" s="213"/>
      <c r="EF72" s="213"/>
      <c r="EG72" s="213"/>
      <c r="EH72" s="213"/>
      <c r="EI72" s="208" t="n">
        <f aca="false">SUM(ED72:EH72)</f>
        <v>0</v>
      </c>
      <c r="EK72" s="197" t="n">
        <f aca="false">+EK71+1</f>
        <v>45</v>
      </c>
      <c r="EL72" s="137" t="s">
        <v>256</v>
      </c>
      <c r="EM72" s="211"/>
      <c r="EN72" s="207" t="n">
        <f aca="false">+DT72+ED72</f>
        <v>0</v>
      </c>
      <c r="EO72" s="207" t="n">
        <f aca="false">+DU72+EE72</f>
        <v>0</v>
      </c>
      <c r="EP72" s="207" t="n">
        <f aca="false">+DV72+EF72</f>
        <v>0</v>
      </c>
      <c r="EQ72" s="207" t="n">
        <f aca="false">+DW72+EG72</f>
        <v>0</v>
      </c>
      <c r="ER72" s="207" t="n">
        <f aca="false">+DX72+EH72</f>
        <v>0</v>
      </c>
      <c r="ES72" s="210" t="n">
        <f aca="false">SUM(EN72:ER72)</f>
        <v>0</v>
      </c>
      <c r="EU72" s="197" t="n">
        <f aca="false">+EU71+1</f>
        <v>45</v>
      </c>
      <c r="EV72" s="137" t="s">
        <v>256</v>
      </c>
      <c r="EW72" s="211"/>
      <c r="EX72" s="213"/>
      <c r="EY72" s="213"/>
      <c r="EZ72" s="213"/>
      <c r="FA72" s="213"/>
      <c r="FB72" s="213"/>
      <c r="FC72" s="208" t="n">
        <f aca="false">SUM(EX72:FB72)</f>
        <v>0</v>
      </c>
      <c r="FE72" s="197" t="n">
        <f aca="false">+FE71+1</f>
        <v>45</v>
      </c>
      <c r="FF72" s="137" t="s">
        <v>256</v>
      </c>
      <c r="FG72" s="211"/>
      <c r="FH72" s="213"/>
      <c r="FI72" s="213"/>
      <c r="FJ72" s="213"/>
      <c r="FK72" s="213"/>
      <c r="FL72" s="213"/>
      <c r="FM72" s="208" t="n">
        <f aca="false">SUM(FH72:FL72)</f>
        <v>0</v>
      </c>
      <c r="FO72" s="197" t="n">
        <f aca="false">+FO71+1</f>
        <v>45</v>
      </c>
      <c r="FP72" s="137" t="s">
        <v>256</v>
      </c>
      <c r="FQ72" s="211"/>
      <c r="FR72" s="207" t="n">
        <f aca="false">+EX72+FH72</f>
        <v>0</v>
      </c>
      <c r="FS72" s="207" t="n">
        <f aca="false">+EY72+FI72</f>
        <v>0</v>
      </c>
      <c r="FT72" s="207" t="n">
        <f aca="false">+EZ72+FJ72</f>
        <v>0</v>
      </c>
      <c r="FU72" s="207" t="n">
        <f aca="false">+FA72+FK72</f>
        <v>0</v>
      </c>
      <c r="FV72" s="207" t="n">
        <f aca="false">+FB72+FL72</f>
        <v>0</v>
      </c>
      <c r="FW72" s="210" t="n">
        <f aca="false">SUM(FR72:FV72)</f>
        <v>0</v>
      </c>
    </row>
    <row r="73" customFormat="false" ht="12.75" hidden="false" customHeight="false" outlineLevel="0" collapsed="false">
      <c r="A73" s="197" t="n">
        <f aca="false">+A72+1</f>
        <v>46</v>
      </c>
      <c r="B73" s="153" t="s">
        <v>258</v>
      </c>
      <c r="C73" s="211" t="n">
        <v>200</v>
      </c>
      <c r="D73" s="207"/>
      <c r="E73" s="207"/>
      <c r="F73" s="207"/>
      <c r="G73" s="207"/>
      <c r="H73" s="207"/>
      <c r="I73" s="208" t="n">
        <f aca="false">SUM(D73:H73)</f>
        <v>0</v>
      </c>
      <c r="K73" s="197" t="n">
        <f aca="false">+K72+1</f>
        <v>46</v>
      </c>
      <c r="L73" s="153" t="s">
        <v>258</v>
      </c>
      <c r="M73" s="211" t="n">
        <v>200</v>
      </c>
      <c r="N73" s="207"/>
      <c r="O73" s="207"/>
      <c r="P73" s="207"/>
      <c r="Q73" s="207"/>
      <c r="R73" s="207"/>
      <c r="S73" s="208" t="n">
        <f aca="false">SUM(N73:R73)</f>
        <v>0</v>
      </c>
      <c r="U73" s="197" t="n">
        <f aca="false">+U72+1</f>
        <v>46</v>
      </c>
      <c r="V73" s="153" t="s">
        <v>258</v>
      </c>
      <c r="W73" s="211" t="n">
        <v>200</v>
      </c>
      <c r="X73" s="207" t="n">
        <f aca="false">+D73+N73</f>
        <v>0</v>
      </c>
      <c r="Y73" s="207" t="n">
        <f aca="false">+E73+O73</f>
        <v>0</v>
      </c>
      <c r="Z73" s="207" t="n">
        <f aca="false">+F73+P73</f>
        <v>0</v>
      </c>
      <c r="AA73" s="207" t="n">
        <f aca="false">+G73+Q73</f>
        <v>0</v>
      </c>
      <c r="AB73" s="207" t="n">
        <f aca="false">+H73+R73</f>
        <v>0</v>
      </c>
      <c r="AC73" s="208" t="n">
        <f aca="false">SUM(X73:AB73)</f>
        <v>0</v>
      </c>
      <c r="AE73" s="197" t="n">
        <f aca="false">+AE72+1</f>
        <v>46</v>
      </c>
      <c r="AF73" s="153" t="s">
        <v>258</v>
      </c>
      <c r="AG73" s="211" t="n">
        <v>200</v>
      </c>
      <c r="AH73" s="207"/>
      <c r="AI73" s="207"/>
      <c r="AJ73" s="207"/>
      <c r="AK73" s="207"/>
      <c r="AL73" s="207"/>
      <c r="AM73" s="208" t="n">
        <f aca="false">SUM(AH73:AL73)</f>
        <v>0</v>
      </c>
      <c r="AO73" s="197" t="n">
        <f aca="false">+AO72+1</f>
        <v>46</v>
      </c>
      <c r="AP73" s="153" t="s">
        <v>258</v>
      </c>
      <c r="AQ73" s="211" t="n">
        <v>200</v>
      </c>
      <c r="AR73" s="207"/>
      <c r="AS73" s="207"/>
      <c r="AT73" s="207"/>
      <c r="AU73" s="207"/>
      <c r="AV73" s="207"/>
      <c r="AW73" s="208" t="n">
        <f aca="false">SUM(AR73:AV73)</f>
        <v>0</v>
      </c>
      <c r="AY73" s="197" t="n">
        <f aca="false">+AY72+1</f>
        <v>46</v>
      </c>
      <c r="AZ73" s="153" t="s">
        <v>258</v>
      </c>
      <c r="BA73" s="211" t="n">
        <v>200</v>
      </c>
      <c r="BB73" s="209" t="n">
        <f aca="false">+AH73+AR73</f>
        <v>0</v>
      </c>
      <c r="BC73" s="209" t="n">
        <f aca="false">+AI73+AS73</f>
        <v>0</v>
      </c>
      <c r="BD73" s="209" t="n">
        <f aca="false">+AJ73+AT73</f>
        <v>0</v>
      </c>
      <c r="BE73" s="209" t="n">
        <f aca="false">+AK73+AU73</f>
        <v>0</v>
      </c>
      <c r="BF73" s="209"/>
      <c r="BG73" s="209" t="n">
        <f aca="false">+AM73+AW73</f>
        <v>0</v>
      </c>
      <c r="BI73" s="197" t="n">
        <f aca="false">+BI72+1</f>
        <v>46</v>
      </c>
      <c r="BJ73" s="153" t="s">
        <v>258</v>
      </c>
      <c r="BK73" s="211" t="n">
        <v>200</v>
      </c>
      <c r="BL73" s="207"/>
      <c r="BM73" s="207"/>
      <c r="BN73" s="207"/>
      <c r="BO73" s="207"/>
      <c r="BP73" s="207"/>
      <c r="BQ73" s="208" t="n">
        <f aca="false">SUM(BL73:BP73)</f>
        <v>0</v>
      </c>
      <c r="BS73" s="197" t="n">
        <f aca="false">+BS72+1</f>
        <v>46</v>
      </c>
      <c r="BT73" s="153" t="s">
        <v>258</v>
      </c>
      <c r="BU73" s="211" t="n">
        <v>200</v>
      </c>
      <c r="BV73" s="207"/>
      <c r="BW73" s="207"/>
      <c r="BX73" s="207"/>
      <c r="BY73" s="207"/>
      <c r="BZ73" s="207"/>
      <c r="CA73" s="208" t="n">
        <f aca="false">SUM(BV73:BZ73)</f>
        <v>0</v>
      </c>
      <c r="CC73" s="197" t="n">
        <f aca="false">+CC72+1</f>
        <v>46</v>
      </c>
      <c r="CD73" s="153" t="s">
        <v>258</v>
      </c>
      <c r="CE73" s="211" t="n">
        <v>200</v>
      </c>
      <c r="CF73" s="207" t="n">
        <f aca="false">+BL73+BV73</f>
        <v>0</v>
      </c>
      <c r="CG73" s="207" t="n">
        <f aca="false">+BM73+BW73</f>
        <v>0</v>
      </c>
      <c r="CH73" s="207" t="n">
        <f aca="false">+BN73+BX73</f>
        <v>0</v>
      </c>
      <c r="CI73" s="207" t="n">
        <f aca="false">+BO73+BY73</f>
        <v>0</v>
      </c>
      <c r="CJ73" s="207" t="n">
        <f aca="false">+BP73+BZ73</f>
        <v>0</v>
      </c>
      <c r="CK73" s="208" t="n">
        <f aca="false">SUM(CF73:CJ73)</f>
        <v>0</v>
      </c>
      <c r="CM73" s="197" t="n">
        <f aca="false">+CM72+1</f>
        <v>46</v>
      </c>
      <c r="CN73" s="153" t="s">
        <v>258</v>
      </c>
      <c r="CO73" s="211" t="n">
        <v>200</v>
      </c>
      <c r="CP73" s="207"/>
      <c r="CQ73" s="207"/>
      <c r="CR73" s="207"/>
      <c r="CS73" s="207"/>
      <c r="CT73" s="207"/>
      <c r="CU73" s="208" t="n">
        <f aca="false">SUM(CP73:CT73)</f>
        <v>0</v>
      </c>
      <c r="CW73" s="197" t="n">
        <f aca="false">+CW72+1</f>
        <v>46</v>
      </c>
      <c r="CX73" s="153" t="s">
        <v>258</v>
      </c>
      <c r="CY73" s="211" t="n">
        <v>200</v>
      </c>
      <c r="CZ73" s="207"/>
      <c r="DA73" s="207"/>
      <c r="DB73" s="207"/>
      <c r="DC73" s="207"/>
      <c r="DD73" s="207"/>
      <c r="DE73" s="208" t="n">
        <f aca="false">SUM(CZ73:DD73)</f>
        <v>0</v>
      </c>
      <c r="DG73" s="197" t="n">
        <f aca="false">+DG72+1</f>
        <v>46</v>
      </c>
      <c r="DH73" s="153" t="s">
        <v>258</v>
      </c>
      <c r="DI73" s="211" t="n">
        <v>200</v>
      </c>
      <c r="DJ73" s="207" t="n">
        <f aca="false">+CP73+CZ73</f>
        <v>0</v>
      </c>
      <c r="DK73" s="207" t="n">
        <f aca="false">+CQ73+DA73</f>
        <v>0</v>
      </c>
      <c r="DL73" s="207" t="n">
        <f aca="false">+CR73+DB73</f>
        <v>0</v>
      </c>
      <c r="DM73" s="207" t="n">
        <f aca="false">+CS73+DC73</f>
        <v>0</v>
      </c>
      <c r="DN73" s="207" t="n">
        <f aca="false">+CT73+DD73</f>
        <v>0</v>
      </c>
      <c r="DO73" s="210" t="n">
        <f aca="false">SUM(DJ73:DN73)</f>
        <v>0</v>
      </c>
      <c r="DQ73" s="197" t="n">
        <f aca="false">+DQ72+1</f>
        <v>46</v>
      </c>
      <c r="DR73" s="153" t="s">
        <v>258</v>
      </c>
      <c r="DS73" s="211" t="n">
        <v>200</v>
      </c>
      <c r="DT73" s="207"/>
      <c r="DU73" s="207"/>
      <c r="DV73" s="207"/>
      <c r="DW73" s="207"/>
      <c r="DX73" s="207"/>
      <c r="DY73" s="208" t="n">
        <f aca="false">SUM(DT73:DX73)</f>
        <v>0</v>
      </c>
      <c r="EA73" s="197" t="n">
        <f aca="false">+EA72+1</f>
        <v>46</v>
      </c>
      <c r="EB73" s="153" t="s">
        <v>258</v>
      </c>
      <c r="EC73" s="211" t="n">
        <v>200</v>
      </c>
      <c r="ED73" s="207"/>
      <c r="EE73" s="207"/>
      <c r="EF73" s="207"/>
      <c r="EG73" s="207"/>
      <c r="EH73" s="207"/>
      <c r="EI73" s="208" t="n">
        <f aca="false">SUM(ED73:EH73)</f>
        <v>0</v>
      </c>
      <c r="EK73" s="197" t="n">
        <f aca="false">+EK72+1</f>
        <v>46</v>
      </c>
      <c r="EL73" s="153" t="s">
        <v>258</v>
      </c>
      <c r="EM73" s="211" t="n">
        <v>200</v>
      </c>
      <c r="EN73" s="207" t="n">
        <f aca="false">+DT73+ED73</f>
        <v>0</v>
      </c>
      <c r="EO73" s="207" t="n">
        <f aca="false">+DU73+EE73</f>
        <v>0</v>
      </c>
      <c r="EP73" s="207" t="n">
        <f aca="false">+DV73+EF73</f>
        <v>0</v>
      </c>
      <c r="EQ73" s="207" t="n">
        <f aca="false">+DW73+EG73</f>
        <v>0</v>
      </c>
      <c r="ER73" s="207" t="n">
        <f aca="false">+DX73+EH73</f>
        <v>0</v>
      </c>
      <c r="ES73" s="210" t="n">
        <f aca="false">SUM(EN73:ER73)</f>
        <v>0</v>
      </c>
      <c r="EU73" s="197" t="n">
        <f aca="false">+EU72+1</f>
        <v>46</v>
      </c>
      <c r="EV73" s="153" t="s">
        <v>258</v>
      </c>
      <c r="EW73" s="211" t="n">
        <v>200</v>
      </c>
      <c r="EX73" s="207"/>
      <c r="EY73" s="207"/>
      <c r="EZ73" s="207"/>
      <c r="FA73" s="207"/>
      <c r="FB73" s="207"/>
      <c r="FC73" s="208" t="n">
        <f aca="false">SUM(EX73:FB73)</f>
        <v>0</v>
      </c>
      <c r="FE73" s="197" t="n">
        <f aca="false">+FE72+1</f>
        <v>46</v>
      </c>
      <c r="FF73" s="153" t="s">
        <v>258</v>
      </c>
      <c r="FG73" s="211" t="n">
        <v>200</v>
      </c>
      <c r="FH73" s="207"/>
      <c r="FI73" s="207"/>
      <c r="FJ73" s="207"/>
      <c r="FK73" s="207"/>
      <c r="FL73" s="207"/>
      <c r="FM73" s="208" t="n">
        <f aca="false">SUM(FH73:FL73)</f>
        <v>0</v>
      </c>
      <c r="FO73" s="197" t="n">
        <f aca="false">+FO72+1</f>
        <v>46</v>
      </c>
      <c r="FP73" s="153" t="s">
        <v>258</v>
      </c>
      <c r="FQ73" s="211" t="n">
        <v>200</v>
      </c>
      <c r="FR73" s="207" t="n">
        <f aca="false">+EX73+FH73</f>
        <v>0</v>
      </c>
      <c r="FS73" s="207" t="n">
        <f aca="false">+EY73+FI73</f>
        <v>0</v>
      </c>
      <c r="FT73" s="207" t="n">
        <f aca="false">+EZ73+FJ73</f>
        <v>0</v>
      </c>
      <c r="FU73" s="207" t="n">
        <f aca="false">+FA73+FK73</f>
        <v>0</v>
      </c>
      <c r="FV73" s="207" t="n">
        <f aca="false">+FB73+FL73</f>
        <v>0</v>
      </c>
      <c r="FW73" s="210" t="n">
        <f aca="false">SUM(FR73:FV73)</f>
        <v>0</v>
      </c>
    </row>
    <row r="74" customFormat="false" ht="12.75" hidden="false" customHeight="false" outlineLevel="0" collapsed="false">
      <c r="A74" s="197" t="n">
        <f aca="false">+A73+1</f>
        <v>47</v>
      </c>
      <c r="B74" s="153" t="s">
        <v>259</v>
      </c>
      <c r="C74" s="211" t="n">
        <v>288</v>
      </c>
      <c r="D74" s="207"/>
      <c r="E74" s="207"/>
      <c r="F74" s="207"/>
      <c r="G74" s="207"/>
      <c r="H74" s="207"/>
      <c r="I74" s="208" t="n">
        <f aca="false">SUM(D74:H74)</f>
        <v>0</v>
      </c>
      <c r="K74" s="197" t="n">
        <f aca="false">+K73+1</f>
        <v>47</v>
      </c>
      <c r="L74" s="153" t="s">
        <v>259</v>
      </c>
      <c r="M74" s="211" t="n">
        <v>288</v>
      </c>
      <c r="N74" s="207"/>
      <c r="O74" s="207"/>
      <c r="P74" s="207"/>
      <c r="Q74" s="207"/>
      <c r="R74" s="207"/>
      <c r="S74" s="208" t="n">
        <f aca="false">SUM(N74:R74)</f>
        <v>0</v>
      </c>
      <c r="U74" s="197" t="n">
        <f aca="false">+U73+1</f>
        <v>47</v>
      </c>
      <c r="V74" s="153" t="s">
        <v>259</v>
      </c>
      <c r="W74" s="211" t="n">
        <v>288</v>
      </c>
      <c r="X74" s="207" t="n">
        <f aca="false">+D74+N74</f>
        <v>0</v>
      </c>
      <c r="Y74" s="207" t="n">
        <f aca="false">+E74+O74</f>
        <v>0</v>
      </c>
      <c r="Z74" s="207" t="n">
        <f aca="false">+F74+P74</f>
        <v>0</v>
      </c>
      <c r="AA74" s="207" t="n">
        <f aca="false">+G74+Q74</f>
        <v>0</v>
      </c>
      <c r="AB74" s="207" t="n">
        <f aca="false">+H74+R74</f>
        <v>0</v>
      </c>
      <c r="AC74" s="208" t="n">
        <f aca="false">SUM(X74:AB74)</f>
        <v>0</v>
      </c>
      <c r="AE74" s="197" t="n">
        <f aca="false">+AE73+1</f>
        <v>47</v>
      </c>
      <c r="AF74" s="153" t="s">
        <v>259</v>
      </c>
      <c r="AG74" s="211" t="n">
        <v>288</v>
      </c>
      <c r="AH74" s="207"/>
      <c r="AI74" s="207"/>
      <c r="AJ74" s="207"/>
      <c r="AK74" s="207"/>
      <c r="AL74" s="207"/>
      <c r="AM74" s="208" t="n">
        <f aca="false">SUM(AH74:AL74)</f>
        <v>0</v>
      </c>
      <c r="AO74" s="197" t="n">
        <f aca="false">+AO73+1</f>
        <v>47</v>
      </c>
      <c r="AP74" s="153" t="s">
        <v>259</v>
      </c>
      <c r="AQ74" s="211" t="n">
        <v>288</v>
      </c>
      <c r="AR74" s="207"/>
      <c r="AS74" s="207"/>
      <c r="AT74" s="207"/>
      <c r="AU74" s="207"/>
      <c r="AV74" s="207"/>
      <c r="AW74" s="208" t="n">
        <f aca="false">SUM(AR74:AV74)</f>
        <v>0</v>
      </c>
      <c r="AY74" s="197" t="n">
        <f aca="false">+AY73+1</f>
        <v>47</v>
      </c>
      <c r="AZ74" s="153" t="s">
        <v>259</v>
      </c>
      <c r="BA74" s="211" t="n">
        <v>288</v>
      </c>
      <c r="BB74" s="209" t="n">
        <f aca="false">+AH74+AR74</f>
        <v>0</v>
      </c>
      <c r="BC74" s="209" t="n">
        <f aca="false">+AI74+AS74</f>
        <v>0</v>
      </c>
      <c r="BD74" s="209" t="n">
        <f aca="false">+AJ74+AT74</f>
        <v>0</v>
      </c>
      <c r="BE74" s="209" t="n">
        <f aca="false">+AK74+AU74</f>
        <v>0</v>
      </c>
      <c r="BF74" s="209"/>
      <c r="BG74" s="209" t="n">
        <f aca="false">+AM74+AW74</f>
        <v>0</v>
      </c>
      <c r="BI74" s="197" t="n">
        <f aca="false">+BI73+1</f>
        <v>47</v>
      </c>
      <c r="BJ74" s="153" t="s">
        <v>259</v>
      </c>
      <c r="BK74" s="211" t="n">
        <v>288</v>
      </c>
      <c r="BL74" s="207"/>
      <c r="BM74" s="207"/>
      <c r="BN74" s="207"/>
      <c r="BO74" s="207"/>
      <c r="BP74" s="207"/>
      <c r="BQ74" s="208" t="n">
        <f aca="false">SUM(BL74:BP74)</f>
        <v>0</v>
      </c>
      <c r="BS74" s="197" t="n">
        <f aca="false">+BS73+1</f>
        <v>47</v>
      </c>
      <c r="BT74" s="153" t="s">
        <v>259</v>
      </c>
      <c r="BU74" s="211" t="n">
        <v>288</v>
      </c>
      <c r="BV74" s="207"/>
      <c r="BW74" s="207"/>
      <c r="BX74" s="207"/>
      <c r="BY74" s="207"/>
      <c r="BZ74" s="207"/>
      <c r="CA74" s="208" t="n">
        <f aca="false">SUM(BV74:BZ74)</f>
        <v>0</v>
      </c>
      <c r="CC74" s="197" t="n">
        <f aca="false">+CC73+1</f>
        <v>47</v>
      </c>
      <c r="CD74" s="153" t="s">
        <v>259</v>
      </c>
      <c r="CE74" s="211" t="n">
        <v>288</v>
      </c>
      <c r="CF74" s="207" t="n">
        <f aca="false">+BL74+BV74</f>
        <v>0</v>
      </c>
      <c r="CG74" s="207" t="n">
        <f aca="false">+BM74+BW74</f>
        <v>0</v>
      </c>
      <c r="CH74" s="207" t="n">
        <f aca="false">+BN74+BX74</f>
        <v>0</v>
      </c>
      <c r="CI74" s="207" t="n">
        <f aca="false">+BO74+BY74</f>
        <v>0</v>
      </c>
      <c r="CJ74" s="207" t="n">
        <f aca="false">+BP74+BZ74</f>
        <v>0</v>
      </c>
      <c r="CK74" s="208" t="n">
        <f aca="false">SUM(CF74:CJ74)</f>
        <v>0</v>
      </c>
      <c r="CM74" s="197" t="n">
        <f aca="false">+CM73+1</f>
        <v>47</v>
      </c>
      <c r="CN74" s="153" t="s">
        <v>259</v>
      </c>
      <c r="CO74" s="211" t="n">
        <v>288</v>
      </c>
      <c r="CP74" s="207"/>
      <c r="CQ74" s="207"/>
      <c r="CR74" s="207"/>
      <c r="CS74" s="207"/>
      <c r="CT74" s="207"/>
      <c r="CU74" s="208" t="n">
        <f aca="false">SUM(CP74:CT74)</f>
        <v>0</v>
      </c>
      <c r="CW74" s="197" t="n">
        <f aca="false">+CW73+1</f>
        <v>47</v>
      </c>
      <c r="CX74" s="153" t="s">
        <v>259</v>
      </c>
      <c r="CY74" s="211" t="n">
        <v>288</v>
      </c>
      <c r="CZ74" s="207"/>
      <c r="DA74" s="207"/>
      <c r="DB74" s="207"/>
      <c r="DC74" s="207"/>
      <c r="DD74" s="207"/>
      <c r="DE74" s="208" t="n">
        <f aca="false">SUM(CZ74:DD74)</f>
        <v>0</v>
      </c>
      <c r="DG74" s="197" t="n">
        <f aca="false">+DG73+1</f>
        <v>47</v>
      </c>
      <c r="DH74" s="153" t="s">
        <v>259</v>
      </c>
      <c r="DI74" s="211" t="n">
        <v>288</v>
      </c>
      <c r="DJ74" s="207" t="n">
        <f aca="false">+CP74+CZ74</f>
        <v>0</v>
      </c>
      <c r="DK74" s="207" t="n">
        <f aca="false">+CQ74+DA74</f>
        <v>0</v>
      </c>
      <c r="DL74" s="207" t="n">
        <f aca="false">+CR74+DB74</f>
        <v>0</v>
      </c>
      <c r="DM74" s="207" t="n">
        <f aca="false">+CS74+DC74</f>
        <v>0</v>
      </c>
      <c r="DN74" s="207" t="n">
        <f aca="false">+CT74+DD74</f>
        <v>0</v>
      </c>
      <c r="DO74" s="210" t="n">
        <f aca="false">SUM(DJ74:DN74)</f>
        <v>0</v>
      </c>
      <c r="DQ74" s="197" t="n">
        <f aca="false">+DQ73+1</f>
        <v>47</v>
      </c>
      <c r="DR74" s="153" t="s">
        <v>259</v>
      </c>
      <c r="DS74" s="211" t="n">
        <v>288</v>
      </c>
      <c r="DT74" s="207"/>
      <c r="DU74" s="207"/>
      <c r="DV74" s="207"/>
      <c r="DW74" s="207"/>
      <c r="DX74" s="207"/>
      <c r="DY74" s="208" t="n">
        <f aca="false">SUM(DT74:DX74)</f>
        <v>0</v>
      </c>
      <c r="EA74" s="197" t="n">
        <f aca="false">+EA73+1</f>
        <v>47</v>
      </c>
      <c r="EB74" s="153" t="s">
        <v>259</v>
      </c>
      <c r="EC74" s="211" t="n">
        <v>288</v>
      </c>
      <c r="ED74" s="207"/>
      <c r="EE74" s="207"/>
      <c r="EF74" s="207"/>
      <c r="EG74" s="207"/>
      <c r="EH74" s="207"/>
      <c r="EI74" s="208" t="n">
        <f aca="false">SUM(ED74:EH74)</f>
        <v>0</v>
      </c>
      <c r="EK74" s="197" t="n">
        <f aca="false">+EK73+1</f>
        <v>47</v>
      </c>
      <c r="EL74" s="153" t="s">
        <v>259</v>
      </c>
      <c r="EM74" s="211" t="n">
        <v>288</v>
      </c>
      <c r="EN74" s="207" t="n">
        <f aca="false">+DT74+ED74</f>
        <v>0</v>
      </c>
      <c r="EO74" s="207" t="n">
        <f aca="false">+DU74+EE74</f>
        <v>0</v>
      </c>
      <c r="EP74" s="207" t="n">
        <f aca="false">+DV74+EF74</f>
        <v>0</v>
      </c>
      <c r="EQ74" s="207" t="n">
        <f aca="false">+DW74+EG74</f>
        <v>0</v>
      </c>
      <c r="ER74" s="207" t="n">
        <f aca="false">+DX74+EH74</f>
        <v>0</v>
      </c>
      <c r="ES74" s="210" t="n">
        <f aca="false">SUM(EN74:ER74)</f>
        <v>0</v>
      </c>
      <c r="EU74" s="197" t="n">
        <f aca="false">+EU73+1</f>
        <v>47</v>
      </c>
      <c r="EV74" s="153" t="s">
        <v>259</v>
      </c>
      <c r="EW74" s="211" t="n">
        <v>288</v>
      </c>
      <c r="EX74" s="207"/>
      <c r="EY74" s="207"/>
      <c r="EZ74" s="207"/>
      <c r="FA74" s="207"/>
      <c r="FB74" s="207"/>
      <c r="FC74" s="208" t="n">
        <f aca="false">SUM(EX74:FB74)</f>
        <v>0</v>
      </c>
      <c r="FE74" s="197" t="n">
        <f aca="false">+FE73+1</f>
        <v>47</v>
      </c>
      <c r="FF74" s="153" t="s">
        <v>259</v>
      </c>
      <c r="FG74" s="211" t="n">
        <v>288</v>
      </c>
      <c r="FH74" s="207"/>
      <c r="FI74" s="207"/>
      <c r="FJ74" s="207"/>
      <c r="FK74" s="207"/>
      <c r="FL74" s="207"/>
      <c r="FM74" s="208" t="n">
        <f aca="false">SUM(FH74:FL74)</f>
        <v>0</v>
      </c>
      <c r="FO74" s="197" t="n">
        <f aca="false">+FO73+1</f>
        <v>47</v>
      </c>
      <c r="FP74" s="153" t="s">
        <v>259</v>
      </c>
      <c r="FQ74" s="211" t="n">
        <v>288</v>
      </c>
      <c r="FR74" s="207" t="n">
        <f aca="false">+EX74+FH74</f>
        <v>0</v>
      </c>
      <c r="FS74" s="207" t="n">
        <f aca="false">+EY74+FI74</f>
        <v>0</v>
      </c>
      <c r="FT74" s="207" t="n">
        <f aca="false">+EZ74+FJ74</f>
        <v>0</v>
      </c>
      <c r="FU74" s="207" t="n">
        <f aca="false">+FA74+FK74</f>
        <v>0</v>
      </c>
      <c r="FV74" s="207" t="n">
        <f aca="false">+FB74+FL74</f>
        <v>0</v>
      </c>
      <c r="FW74" s="210" t="n">
        <f aca="false">SUM(FR74:FV74)</f>
        <v>0</v>
      </c>
    </row>
    <row r="75" customFormat="false" ht="12.75" hidden="false" customHeight="false" outlineLevel="0" collapsed="false">
      <c r="A75" s="197" t="n">
        <f aca="false">+A74+1</f>
        <v>48</v>
      </c>
      <c r="B75" s="153" t="s">
        <v>260</v>
      </c>
      <c r="C75" s="211" t="n">
        <v>288</v>
      </c>
      <c r="D75" s="207"/>
      <c r="E75" s="207"/>
      <c r="F75" s="207"/>
      <c r="G75" s="207"/>
      <c r="H75" s="207"/>
      <c r="I75" s="208" t="n">
        <f aca="false">SUM(D75:H75)</f>
        <v>0</v>
      </c>
      <c r="K75" s="197" t="n">
        <f aca="false">+K74+1</f>
        <v>48</v>
      </c>
      <c r="L75" s="153" t="s">
        <v>260</v>
      </c>
      <c r="M75" s="211" t="n">
        <v>288</v>
      </c>
      <c r="N75" s="207"/>
      <c r="O75" s="207"/>
      <c r="P75" s="207"/>
      <c r="Q75" s="207"/>
      <c r="R75" s="207"/>
      <c r="S75" s="208" t="n">
        <f aca="false">SUM(N75:R75)</f>
        <v>0</v>
      </c>
      <c r="U75" s="197" t="n">
        <f aca="false">+U74+1</f>
        <v>48</v>
      </c>
      <c r="V75" s="153" t="s">
        <v>260</v>
      </c>
      <c r="W75" s="211" t="n">
        <v>288</v>
      </c>
      <c r="X75" s="207" t="n">
        <f aca="false">+D75+N75</f>
        <v>0</v>
      </c>
      <c r="Y75" s="207" t="n">
        <f aca="false">+E75+O75</f>
        <v>0</v>
      </c>
      <c r="Z75" s="207" t="n">
        <f aca="false">+F75+P75</f>
        <v>0</v>
      </c>
      <c r="AA75" s="207" t="n">
        <f aca="false">+G75+Q75</f>
        <v>0</v>
      </c>
      <c r="AB75" s="207" t="n">
        <f aca="false">+H75+R75</f>
        <v>0</v>
      </c>
      <c r="AC75" s="208" t="n">
        <f aca="false">SUM(X75:AB75)</f>
        <v>0</v>
      </c>
      <c r="AE75" s="197" t="n">
        <f aca="false">+AE74+1</f>
        <v>48</v>
      </c>
      <c r="AF75" s="153" t="s">
        <v>260</v>
      </c>
      <c r="AG75" s="211" t="n">
        <v>288</v>
      </c>
      <c r="AH75" s="207"/>
      <c r="AI75" s="207"/>
      <c r="AJ75" s="207"/>
      <c r="AK75" s="207"/>
      <c r="AL75" s="207"/>
      <c r="AM75" s="208" t="n">
        <f aca="false">SUM(AH75:AL75)</f>
        <v>0</v>
      </c>
      <c r="AO75" s="197" t="n">
        <f aca="false">+AO74+1</f>
        <v>48</v>
      </c>
      <c r="AP75" s="153" t="s">
        <v>260</v>
      </c>
      <c r="AQ75" s="211" t="n">
        <v>288</v>
      </c>
      <c r="AR75" s="207"/>
      <c r="AS75" s="207"/>
      <c r="AT75" s="207"/>
      <c r="AU75" s="207"/>
      <c r="AV75" s="207"/>
      <c r="AW75" s="208" t="n">
        <f aca="false">SUM(AR75:AV75)</f>
        <v>0</v>
      </c>
      <c r="AY75" s="197" t="n">
        <f aca="false">+AY74+1</f>
        <v>48</v>
      </c>
      <c r="AZ75" s="153" t="s">
        <v>260</v>
      </c>
      <c r="BA75" s="211" t="n">
        <v>288</v>
      </c>
      <c r="BB75" s="209" t="n">
        <f aca="false">+AH75+AR75</f>
        <v>0</v>
      </c>
      <c r="BC75" s="209" t="n">
        <f aca="false">+AI75+AS75</f>
        <v>0</v>
      </c>
      <c r="BD75" s="209" t="n">
        <f aca="false">+AJ75+AT75</f>
        <v>0</v>
      </c>
      <c r="BE75" s="209" t="n">
        <f aca="false">+AK75+AU75</f>
        <v>0</v>
      </c>
      <c r="BF75" s="209"/>
      <c r="BG75" s="209" t="n">
        <f aca="false">+AM75+AW75</f>
        <v>0</v>
      </c>
      <c r="BI75" s="197" t="n">
        <f aca="false">+BI74+1</f>
        <v>48</v>
      </c>
      <c r="BJ75" s="153" t="s">
        <v>260</v>
      </c>
      <c r="BK75" s="211" t="n">
        <v>288</v>
      </c>
      <c r="BL75" s="207"/>
      <c r="BM75" s="207"/>
      <c r="BN75" s="207"/>
      <c r="BO75" s="207"/>
      <c r="BP75" s="207"/>
      <c r="BQ75" s="208" t="n">
        <f aca="false">SUM(BL75:BP75)</f>
        <v>0</v>
      </c>
      <c r="BS75" s="197" t="n">
        <f aca="false">+BS74+1</f>
        <v>48</v>
      </c>
      <c r="BT75" s="153" t="s">
        <v>260</v>
      </c>
      <c r="BU75" s="211" t="n">
        <v>288</v>
      </c>
      <c r="BV75" s="207"/>
      <c r="BW75" s="207"/>
      <c r="BX75" s="207"/>
      <c r="BY75" s="207"/>
      <c r="BZ75" s="207"/>
      <c r="CA75" s="208" t="n">
        <f aca="false">SUM(BV75:BZ75)</f>
        <v>0</v>
      </c>
      <c r="CC75" s="197" t="n">
        <f aca="false">+CC74+1</f>
        <v>48</v>
      </c>
      <c r="CD75" s="153" t="s">
        <v>260</v>
      </c>
      <c r="CE75" s="211" t="n">
        <v>288</v>
      </c>
      <c r="CF75" s="207" t="n">
        <f aca="false">+BL75+BV75</f>
        <v>0</v>
      </c>
      <c r="CG75" s="207" t="n">
        <f aca="false">+BM75+BW75</f>
        <v>0</v>
      </c>
      <c r="CH75" s="207" t="n">
        <f aca="false">+BN75+BX75</f>
        <v>0</v>
      </c>
      <c r="CI75" s="207" t="n">
        <f aca="false">+BO75+BY75</f>
        <v>0</v>
      </c>
      <c r="CJ75" s="207" t="n">
        <f aca="false">+BP75+BZ75</f>
        <v>0</v>
      </c>
      <c r="CK75" s="208" t="n">
        <f aca="false">SUM(CF75:CJ75)</f>
        <v>0</v>
      </c>
      <c r="CM75" s="197" t="n">
        <f aca="false">+CM74+1</f>
        <v>48</v>
      </c>
      <c r="CN75" s="153" t="s">
        <v>260</v>
      </c>
      <c r="CO75" s="211" t="n">
        <v>288</v>
      </c>
      <c r="CP75" s="207"/>
      <c r="CQ75" s="207"/>
      <c r="CR75" s="207"/>
      <c r="CS75" s="207"/>
      <c r="CT75" s="207"/>
      <c r="CU75" s="208" t="n">
        <f aca="false">SUM(CP75:CT75)</f>
        <v>0</v>
      </c>
      <c r="CW75" s="197" t="n">
        <f aca="false">+CW74+1</f>
        <v>48</v>
      </c>
      <c r="CX75" s="153" t="s">
        <v>260</v>
      </c>
      <c r="CY75" s="211" t="n">
        <v>288</v>
      </c>
      <c r="CZ75" s="207"/>
      <c r="DA75" s="207"/>
      <c r="DB75" s="207"/>
      <c r="DC75" s="207"/>
      <c r="DD75" s="207"/>
      <c r="DE75" s="208" t="n">
        <f aca="false">SUM(CZ75:DD75)</f>
        <v>0</v>
      </c>
      <c r="DG75" s="197" t="n">
        <f aca="false">+DG74+1</f>
        <v>48</v>
      </c>
      <c r="DH75" s="153" t="s">
        <v>260</v>
      </c>
      <c r="DI75" s="211" t="n">
        <v>288</v>
      </c>
      <c r="DJ75" s="207" t="n">
        <f aca="false">+CP75+CZ75</f>
        <v>0</v>
      </c>
      <c r="DK75" s="207" t="n">
        <f aca="false">+CQ75+DA75</f>
        <v>0</v>
      </c>
      <c r="DL75" s="207" t="n">
        <f aca="false">+CR75+DB75</f>
        <v>0</v>
      </c>
      <c r="DM75" s="207" t="n">
        <f aca="false">+CS75+DC75</f>
        <v>0</v>
      </c>
      <c r="DN75" s="207" t="n">
        <f aca="false">+CT75+DD75</f>
        <v>0</v>
      </c>
      <c r="DO75" s="210" t="n">
        <f aca="false">SUM(DJ75:DN75)</f>
        <v>0</v>
      </c>
      <c r="DQ75" s="197" t="n">
        <f aca="false">+DQ74+1</f>
        <v>48</v>
      </c>
      <c r="DR75" s="153" t="s">
        <v>260</v>
      </c>
      <c r="DS75" s="211" t="n">
        <v>288</v>
      </c>
      <c r="DT75" s="207"/>
      <c r="DU75" s="207"/>
      <c r="DV75" s="207"/>
      <c r="DW75" s="207"/>
      <c r="DX75" s="207"/>
      <c r="DY75" s="208" t="n">
        <f aca="false">SUM(DT75:DX75)</f>
        <v>0</v>
      </c>
      <c r="EA75" s="197" t="n">
        <f aca="false">+EA74+1</f>
        <v>48</v>
      </c>
      <c r="EB75" s="153" t="s">
        <v>260</v>
      </c>
      <c r="EC75" s="211" t="n">
        <v>288</v>
      </c>
      <c r="ED75" s="207"/>
      <c r="EE75" s="207"/>
      <c r="EF75" s="207"/>
      <c r="EG75" s="207"/>
      <c r="EH75" s="207"/>
      <c r="EI75" s="208" t="n">
        <f aca="false">SUM(ED75:EH75)</f>
        <v>0</v>
      </c>
      <c r="EK75" s="197" t="n">
        <f aca="false">+EK74+1</f>
        <v>48</v>
      </c>
      <c r="EL75" s="153" t="s">
        <v>260</v>
      </c>
      <c r="EM75" s="211" t="n">
        <v>288</v>
      </c>
      <c r="EN75" s="207" t="n">
        <f aca="false">+DT75+ED75</f>
        <v>0</v>
      </c>
      <c r="EO75" s="207" t="n">
        <f aca="false">+DU75+EE75</f>
        <v>0</v>
      </c>
      <c r="EP75" s="207" t="n">
        <f aca="false">+DV75+EF75</f>
        <v>0</v>
      </c>
      <c r="EQ75" s="207" t="n">
        <f aca="false">+DW75+EG75</f>
        <v>0</v>
      </c>
      <c r="ER75" s="207" t="n">
        <f aca="false">+DX75+EH75</f>
        <v>0</v>
      </c>
      <c r="ES75" s="210" t="n">
        <f aca="false">SUM(EN75:ER75)</f>
        <v>0</v>
      </c>
      <c r="EU75" s="197" t="n">
        <f aca="false">+EU74+1</f>
        <v>48</v>
      </c>
      <c r="EV75" s="153" t="s">
        <v>260</v>
      </c>
      <c r="EW75" s="211" t="n">
        <v>288</v>
      </c>
      <c r="EX75" s="207"/>
      <c r="EY75" s="207"/>
      <c r="EZ75" s="207"/>
      <c r="FA75" s="207"/>
      <c r="FB75" s="207"/>
      <c r="FC75" s="208" t="n">
        <f aca="false">SUM(EX75:FB75)</f>
        <v>0</v>
      </c>
      <c r="FE75" s="197" t="n">
        <f aca="false">+FE74+1</f>
        <v>48</v>
      </c>
      <c r="FF75" s="153" t="s">
        <v>260</v>
      </c>
      <c r="FG75" s="211" t="n">
        <v>288</v>
      </c>
      <c r="FH75" s="207"/>
      <c r="FI75" s="207"/>
      <c r="FJ75" s="207"/>
      <c r="FK75" s="207"/>
      <c r="FL75" s="207"/>
      <c r="FM75" s="208" t="n">
        <f aca="false">SUM(FH75:FL75)</f>
        <v>0</v>
      </c>
      <c r="FO75" s="197" t="n">
        <f aca="false">+FO74+1</f>
        <v>48</v>
      </c>
      <c r="FP75" s="153" t="s">
        <v>260</v>
      </c>
      <c r="FQ75" s="211" t="n">
        <v>288</v>
      </c>
      <c r="FR75" s="207" t="n">
        <f aca="false">+EX75+FH75</f>
        <v>0</v>
      </c>
      <c r="FS75" s="207" t="n">
        <f aca="false">+EY75+FI75</f>
        <v>0</v>
      </c>
      <c r="FT75" s="207" t="n">
        <f aca="false">+EZ75+FJ75</f>
        <v>0</v>
      </c>
      <c r="FU75" s="207" t="n">
        <f aca="false">+FA75+FK75</f>
        <v>0</v>
      </c>
      <c r="FV75" s="207" t="n">
        <f aca="false">+FB75+FL75</f>
        <v>0</v>
      </c>
      <c r="FW75" s="210" t="n">
        <f aca="false">SUM(FR75:FV75)</f>
        <v>0</v>
      </c>
    </row>
    <row r="76" customFormat="false" ht="12.75" hidden="false" customHeight="false" outlineLevel="0" collapsed="false">
      <c r="A76" s="197" t="n">
        <f aca="false">+A75+1</f>
        <v>49</v>
      </c>
      <c r="B76" s="153" t="s">
        <v>301</v>
      </c>
      <c r="C76" s="211" t="n">
        <v>288</v>
      </c>
      <c r="D76" s="207"/>
      <c r="E76" s="207"/>
      <c r="F76" s="207"/>
      <c r="G76" s="207"/>
      <c r="H76" s="207"/>
      <c r="I76" s="208" t="n">
        <f aca="false">SUM(D76:H76)</f>
        <v>0</v>
      </c>
      <c r="K76" s="197" t="n">
        <f aca="false">+K75+1</f>
        <v>49</v>
      </c>
      <c r="L76" s="153" t="s">
        <v>301</v>
      </c>
      <c r="M76" s="211" t="n">
        <v>288</v>
      </c>
      <c r="N76" s="207"/>
      <c r="O76" s="207"/>
      <c r="P76" s="207"/>
      <c r="Q76" s="207"/>
      <c r="R76" s="207"/>
      <c r="S76" s="208" t="n">
        <f aca="false">SUM(N76:R76)</f>
        <v>0</v>
      </c>
      <c r="U76" s="197" t="n">
        <f aca="false">+U75+1</f>
        <v>49</v>
      </c>
      <c r="V76" s="153" t="s">
        <v>301</v>
      </c>
      <c r="W76" s="211" t="n">
        <v>288</v>
      </c>
      <c r="X76" s="207" t="n">
        <f aca="false">+D76+N76</f>
        <v>0</v>
      </c>
      <c r="Y76" s="207" t="n">
        <f aca="false">+E76+O76</f>
        <v>0</v>
      </c>
      <c r="Z76" s="207" t="n">
        <f aca="false">+F76+P76</f>
        <v>0</v>
      </c>
      <c r="AA76" s="207" t="n">
        <f aca="false">+G76+Q76</f>
        <v>0</v>
      </c>
      <c r="AB76" s="207" t="n">
        <f aca="false">+H76+R76</f>
        <v>0</v>
      </c>
      <c r="AC76" s="208" t="n">
        <f aca="false">SUM(X76:AB76)</f>
        <v>0</v>
      </c>
      <c r="AE76" s="197" t="n">
        <f aca="false">+AE75+1</f>
        <v>49</v>
      </c>
      <c r="AF76" s="153" t="s">
        <v>301</v>
      </c>
      <c r="AG76" s="211" t="n">
        <v>288</v>
      </c>
      <c r="AH76" s="207"/>
      <c r="AI76" s="207"/>
      <c r="AJ76" s="207"/>
      <c r="AK76" s="207"/>
      <c r="AL76" s="207"/>
      <c r="AM76" s="208" t="n">
        <f aca="false">SUM(AH76:AL76)</f>
        <v>0</v>
      </c>
      <c r="AO76" s="197" t="n">
        <f aca="false">+AO75+1</f>
        <v>49</v>
      </c>
      <c r="AP76" s="153" t="s">
        <v>301</v>
      </c>
      <c r="AQ76" s="211" t="n">
        <v>288</v>
      </c>
      <c r="AR76" s="207"/>
      <c r="AS76" s="207"/>
      <c r="AT76" s="207"/>
      <c r="AU76" s="207"/>
      <c r="AV76" s="207"/>
      <c r="AW76" s="208" t="n">
        <f aca="false">SUM(AR76:AV76)</f>
        <v>0</v>
      </c>
      <c r="AY76" s="197" t="n">
        <f aca="false">+AY75+1</f>
        <v>49</v>
      </c>
      <c r="AZ76" s="153" t="s">
        <v>301</v>
      </c>
      <c r="BA76" s="211" t="n">
        <v>288</v>
      </c>
      <c r="BB76" s="209" t="n">
        <f aca="false">+AH76+AR76</f>
        <v>0</v>
      </c>
      <c r="BC76" s="209" t="n">
        <f aca="false">+AI76+AS76</f>
        <v>0</v>
      </c>
      <c r="BD76" s="209" t="n">
        <f aca="false">+AJ76+AT76</f>
        <v>0</v>
      </c>
      <c r="BE76" s="209" t="n">
        <f aca="false">+AK76+AU76</f>
        <v>0</v>
      </c>
      <c r="BF76" s="209"/>
      <c r="BG76" s="209" t="n">
        <f aca="false">+AM76+AW76</f>
        <v>0</v>
      </c>
      <c r="BI76" s="197" t="n">
        <f aca="false">+BI75+1</f>
        <v>49</v>
      </c>
      <c r="BJ76" s="153" t="s">
        <v>301</v>
      </c>
      <c r="BK76" s="211" t="n">
        <v>288</v>
      </c>
      <c r="BL76" s="207"/>
      <c r="BM76" s="207"/>
      <c r="BN76" s="207"/>
      <c r="BO76" s="207"/>
      <c r="BP76" s="207"/>
      <c r="BQ76" s="208" t="n">
        <f aca="false">SUM(BL76:BP76)</f>
        <v>0</v>
      </c>
      <c r="BS76" s="197" t="n">
        <f aca="false">+BS75+1</f>
        <v>49</v>
      </c>
      <c r="BT76" s="153" t="s">
        <v>301</v>
      </c>
      <c r="BU76" s="211" t="n">
        <v>288</v>
      </c>
      <c r="BV76" s="207"/>
      <c r="BW76" s="207"/>
      <c r="BX76" s="207"/>
      <c r="BY76" s="207"/>
      <c r="BZ76" s="207"/>
      <c r="CA76" s="208" t="n">
        <f aca="false">SUM(BV76:BZ76)</f>
        <v>0</v>
      </c>
      <c r="CC76" s="197" t="n">
        <f aca="false">+CC75+1</f>
        <v>49</v>
      </c>
      <c r="CD76" s="153" t="s">
        <v>301</v>
      </c>
      <c r="CE76" s="211" t="n">
        <v>288</v>
      </c>
      <c r="CF76" s="207" t="n">
        <f aca="false">+BL76+BV76</f>
        <v>0</v>
      </c>
      <c r="CG76" s="207" t="n">
        <f aca="false">+BM76+BW76</f>
        <v>0</v>
      </c>
      <c r="CH76" s="207" t="n">
        <f aca="false">+BN76+BX76</f>
        <v>0</v>
      </c>
      <c r="CI76" s="207" t="n">
        <f aca="false">+BO76+BY76</f>
        <v>0</v>
      </c>
      <c r="CJ76" s="207" t="n">
        <f aca="false">+BP76+BZ76</f>
        <v>0</v>
      </c>
      <c r="CK76" s="208" t="n">
        <f aca="false">SUM(CF76:CJ76)</f>
        <v>0</v>
      </c>
      <c r="CM76" s="197" t="n">
        <f aca="false">+CM75+1</f>
        <v>49</v>
      </c>
      <c r="CN76" s="153" t="s">
        <v>301</v>
      </c>
      <c r="CO76" s="211" t="n">
        <v>288</v>
      </c>
      <c r="CP76" s="207"/>
      <c r="CQ76" s="207"/>
      <c r="CR76" s="207"/>
      <c r="CS76" s="207"/>
      <c r="CT76" s="207"/>
      <c r="CU76" s="208" t="n">
        <f aca="false">SUM(CP76:CT76)</f>
        <v>0</v>
      </c>
      <c r="CW76" s="197" t="n">
        <f aca="false">+CW75+1</f>
        <v>49</v>
      </c>
      <c r="CX76" s="153" t="s">
        <v>301</v>
      </c>
      <c r="CY76" s="211" t="n">
        <v>288</v>
      </c>
      <c r="CZ76" s="207"/>
      <c r="DA76" s="207"/>
      <c r="DB76" s="207"/>
      <c r="DC76" s="207"/>
      <c r="DD76" s="207"/>
      <c r="DE76" s="208" t="n">
        <f aca="false">SUM(CZ76:DD76)</f>
        <v>0</v>
      </c>
      <c r="DG76" s="197" t="n">
        <f aca="false">+DG75+1</f>
        <v>49</v>
      </c>
      <c r="DH76" s="153" t="s">
        <v>301</v>
      </c>
      <c r="DI76" s="211" t="n">
        <v>288</v>
      </c>
      <c r="DJ76" s="207" t="n">
        <f aca="false">+CP76+CZ76</f>
        <v>0</v>
      </c>
      <c r="DK76" s="207" t="n">
        <f aca="false">+CQ76+DA76</f>
        <v>0</v>
      </c>
      <c r="DL76" s="207" t="n">
        <f aca="false">+CR76+DB76</f>
        <v>0</v>
      </c>
      <c r="DM76" s="207" t="n">
        <f aca="false">+CS76+DC76</f>
        <v>0</v>
      </c>
      <c r="DN76" s="207" t="n">
        <f aca="false">+CT76+DD76</f>
        <v>0</v>
      </c>
      <c r="DO76" s="210" t="n">
        <f aca="false">SUM(DJ76:DN76)</f>
        <v>0</v>
      </c>
      <c r="DQ76" s="197" t="n">
        <f aca="false">+DQ75+1</f>
        <v>49</v>
      </c>
      <c r="DR76" s="153" t="s">
        <v>301</v>
      </c>
      <c r="DS76" s="211" t="n">
        <v>288</v>
      </c>
      <c r="DT76" s="207"/>
      <c r="DU76" s="207"/>
      <c r="DV76" s="207"/>
      <c r="DW76" s="207"/>
      <c r="DX76" s="207"/>
      <c r="DY76" s="208" t="n">
        <f aca="false">SUM(DT76:DX76)</f>
        <v>0</v>
      </c>
      <c r="EA76" s="197" t="n">
        <f aca="false">+EA75+1</f>
        <v>49</v>
      </c>
      <c r="EB76" s="153" t="s">
        <v>301</v>
      </c>
      <c r="EC76" s="211" t="n">
        <v>288</v>
      </c>
      <c r="ED76" s="207"/>
      <c r="EE76" s="207"/>
      <c r="EF76" s="207"/>
      <c r="EG76" s="207"/>
      <c r="EH76" s="207"/>
      <c r="EI76" s="208" t="n">
        <f aca="false">SUM(ED76:EH76)</f>
        <v>0</v>
      </c>
      <c r="EK76" s="197" t="n">
        <f aca="false">+EK75+1</f>
        <v>49</v>
      </c>
      <c r="EL76" s="153" t="s">
        <v>301</v>
      </c>
      <c r="EM76" s="211" t="n">
        <v>288</v>
      </c>
      <c r="EN76" s="207" t="n">
        <f aca="false">+DT76+ED76</f>
        <v>0</v>
      </c>
      <c r="EO76" s="207" t="n">
        <f aca="false">+DU76+EE76</f>
        <v>0</v>
      </c>
      <c r="EP76" s="207" t="n">
        <f aca="false">+DV76+EF76</f>
        <v>0</v>
      </c>
      <c r="EQ76" s="207" t="n">
        <f aca="false">+DW76+EG76</f>
        <v>0</v>
      </c>
      <c r="ER76" s="207" t="n">
        <f aca="false">+DX76+EH76</f>
        <v>0</v>
      </c>
      <c r="ES76" s="210" t="n">
        <f aca="false">SUM(EN76:ER76)</f>
        <v>0</v>
      </c>
      <c r="EU76" s="197" t="n">
        <f aca="false">+EU75+1</f>
        <v>49</v>
      </c>
      <c r="EV76" s="153" t="s">
        <v>301</v>
      </c>
      <c r="EW76" s="211" t="n">
        <v>288</v>
      </c>
      <c r="EX76" s="207"/>
      <c r="EY76" s="207"/>
      <c r="EZ76" s="207"/>
      <c r="FA76" s="207"/>
      <c r="FB76" s="207"/>
      <c r="FC76" s="208" t="n">
        <f aca="false">SUM(EX76:FB76)</f>
        <v>0</v>
      </c>
      <c r="FE76" s="197" t="n">
        <f aca="false">+FE75+1</f>
        <v>49</v>
      </c>
      <c r="FF76" s="153" t="s">
        <v>301</v>
      </c>
      <c r="FG76" s="211" t="n">
        <v>288</v>
      </c>
      <c r="FH76" s="207"/>
      <c r="FI76" s="207"/>
      <c r="FJ76" s="207"/>
      <c r="FK76" s="207"/>
      <c r="FL76" s="207"/>
      <c r="FM76" s="208" t="n">
        <f aca="false">SUM(FH76:FL76)</f>
        <v>0</v>
      </c>
      <c r="FO76" s="197" t="n">
        <f aca="false">+FO75+1</f>
        <v>49</v>
      </c>
      <c r="FP76" s="153" t="s">
        <v>301</v>
      </c>
      <c r="FQ76" s="211" t="n">
        <v>288</v>
      </c>
      <c r="FR76" s="207" t="n">
        <f aca="false">+EX76+FH76</f>
        <v>0</v>
      </c>
      <c r="FS76" s="207" t="n">
        <f aca="false">+EY76+FI76</f>
        <v>0</v>
      </c>
      <c r="FT76" s="207" t="n">
        <f aca="false">+EZ76+FJ76</f>
        <v>0</v>
      </c>
      <c r="FU76" s="207" t="n">
        <f aca="false">+FA76+FK76</f>
        <v>0</v>
      </c>
      <c r="FV76" s="207" t="n">
        <f aca="false">+FB76+FL76</f>
        <v>0</v>
      </c>
      <c r="FW76" s="210" t="n">
        <f aca="false">SUM(FR76:FV76)</f>
        <v>0</v>
      </c>
    </row>
    <row r="77" customFormat="false" ht="12.75" hidden="false" customHeight="false" outlineLevel="0" collapsed="false">
      <c r="A77" s="197" t="n">
        <f aca="false">+A76+1</f>
        <v>50</v>
      </c>
      <c r="B77" s="153" t="s">
        <v>262</v>
      </c>
      <c r="C77" s="211" t="n">
        <v>144</v>
      </c>
      <c r="D77" s="213"/>
      <c r="E77" s="213"/>
      <c r="F77" s="213"/>
      <c r="G77" s="213"/>
      <c r="H77" s="213"/>
      <c r="I77" s="208" t="n">
        <f aca="false">SUM(D77:H77)</f>
        <v>0</v>
      </c>
      <c r="K77" s="197" t="n">
        <f aca="false">+K76+1</f>
        <v>50</v>
      </c>
      <c r="L77" s="153" t="s">
        <v>262</v>
      </c>
      <c r="M77" s="211" t="n">
        <v>144</v>
      </c>
      <c r="N77" s="213"/>
      <c r="O77" s="213"/>
      <c r="P77" s="213"/>
      <c r="Q77" s="213"/>
      <c r="R77" s="213"/>
      <c r="S77" s="208" t="n">
        <f aca="false">SUM(N77:R77)</f>
        <v>0</v>
      </c>
      <c r="U77" s="197" t="n">
        <f aca="false">+U76+1</f>
        <v>50</v>
      </c>
      <c r="V77" s="153" t="s">
        <v>262</v>
      </c>
      <c r="W77" s="211" t="n">
        <v>144</v>
      </c>
      <c r="X77" s="207" t="n">
        <f aca="false">+D77+N77</f>
        <v>0</v>
      </c>
      <c r="Y77" s="207" t="n">
        <f aca="false">+E77+O77</f>
        <v>0</v>
      </c>
      <c r="Z77" s="207" t="n">
        <f aca="false">+F77+P77</f>
        <v>0</v>
      </c>
      <c r="AA77" s="207" t="n">
        <f aca="false">+G77+Q77</f>
        <v>0</v>
      </c>
      <c r="AB77" s="207" t="n">
        <f aca="false">+H77+R77</f>
        <v>0</v>
      </c>
      <c r="AC77" s="208" t="n">
        <f aca="false">SUM(X77:AB77)</f>
        <v>0</v>
      </c>
      <c r="AE77" s="197" t="n">
        <f aca="false">+AE76+1</f>
        <v>50</v>
      </c>
      <c r="AF77" s="153" t="s">
        <v>262</v>
      </c>
      <c r="AG77" s="211" t="n">
        <v>144</v>
      </c>
      <c r="AH77" s="213"/>
      <c r="AI77" s="213"/>
      <c r="AJ77" s="213"/>
      <c r="AK77" s="213"/>
      <c r="AL77" s="213"/>
      <c r="AM77" s="208" t="n">
        <f aca="false">SUM(AH77:AL77)</f>
        <v>0</v>
      </c>
      <c r="AO77" s="197" t="n">
        <f aca="false">+AO76+1</f>
        <v>50</v>
      </c>
      <c r="AP77" s="153" t="s">
        <v>262</v>
      </c>
      <c r="AQ77" s="211" t="n">
        <v>144</v>
      </c>
      <c r="AR77" s="213"/>
      <c r="AS77" s="213"/>
      <c r="AT77" s="213"/>
      <c r="AU77" s="213"/>
      <c r="AV77" s="213"/>
      <c r="AW77" s="208" t="n">
        <f aca="false">SUM(AR77:AV77)</f>
        <v>0</v>
      </c>
      <c r="AY77" s="197" t="n">
        <f aca="false">+AY76+1</f>
        <v>50</v>
      </c>
      <c r="AZ77" s="153" t="s">
        <v>262</v>
      </c>
      <c r="BA77" s="211" t="n">
        <v>144</v>
      </c>
      <c r="BI77" s="197" t="n">
        <f aca="false">+BI76+1</f>
        <v>50</v>
      </c>
      <c r="BJ77" s="153" t="s">
        <v>262</v>
      </c>
      <c r="BK77" s="211" t="n">
        <v>144</v>
      </c>
      <c r="BL77" s="213"/>
      <c r="BM77" s="213"/>
      <c r="BN77" s="213"/>
      <c r="BO77" s="213"/>
      <c r="BP77" s="213"/>
      <c r="BQ77" s="208" t="n">
        <f aca="false">SUM(BL77:BP77)</f>
        <v>0</v>
      </c>
      <c r="BS77" s="197" t="n">
        <f aca="false">+BS76+1</f>
        <v>50</v>
      </c>
      <c r="BT77" s="153" t="s">
        <v>262</v>
      </c>
      <c r="BU77" s="211" t="n">
        <v>144</v>
      </c>
      <c r="BV77" s="213"/>
      <c r="BW77" s="213"/>
      <c r="BX77" s="213"/>
      <c r="BY77" s="213"/>
      <c r="BZ77" s="213"/>
      <c r="CA77" s="208" t="n">
        <f aca="false">SUM(BV77:BZ77)</f>
        <v>0</v>
      </c>
      <c r="CC77" s="197" t="n">
        <f aca="false">+CC76+1</f>
        <v>50</v>
      </c>
      <c r="CD77" s="153" t="s">
        <v>262</v>
      </c>
      <c r="CE77" s="211" t="n">
        <v>144</v>
      </c>
      <c r="CF77" s="207" t="n">
        <f aca="false">+BL77+BV77</f>
        <v>0</v>
      </c>
      <c r="CG77" s="207" t="n">
        <f aca="false">+BM77+BW77</f>
        <v>0</v>
      </c>
      <c r="CH77" s="207" t="n">
        <f aca="false">+BN77+BX77</f>
        <v>0</v>
      </c>
      <c r="CI77" s="207" t="n">
        <f aca="false">+BO77+BY77</f>
        <v>0</v>
      </c>
      <c r="CJ77" s="207" t="n">
        <f aca="false">+BP77+BZ77</f>
        <v>0</v>
      </c>
      <c r="CK77" s="213"/>
      <c r="CM77" s="197" t="n">
        <f aca="false">+CM76+1</f>
        <v>50</v>
      </c>
      <c r="CN77" s="153" t="s">
        <v>262</v>
      </c>
      <c r="CO77" s="211" t="n">
        <v>144</v>
      </c>
      <c r="CP77" s="213"/>
      <c r="CQ77" s="213"/>
      <c r="CR77" s="213"/>
      <c r="CS77" s="213"/>
      <c r="CT77" s="213"/>
      <c r="CU77" s="208" t="n">
        <f aca="false">SUM(CP77:CT77)</f>
        <v>0</v>
      </c>
      <c r="CW77" s="197" t="n">
        <f aca="false">+CW76+1</f>
        <v>50</v>
      </c>
      <c r="CX77" s="153" t="s">
        <v>262</v>
      </c>
      <c r="CY77" s="211" t="n">
        <v>144</v>
      </c>
      <c r="CZ77" s="213"/>
      <c r="DA77" s="213"/>
      <c r="DB77" s="213"/>
      <c r="DC77" s="213"/>
      <c r="DD77" s="213"/>
      <c r="DE77" s="208" t="n">
        <f aca="false">SUM(CZ77:DD77)</f>
        <v>0</v>
      </c>
      <c r="DG77" s="197" t="n">
        <f aca="false">+DG76+1</f>
        <v>50</v>
      </c>
      <c r="DH77" s="153" t="s">
        <v>262</v>
      </c>
      <c r="DI77" s="211" t="n">
        <v>144</v>
      </c>
      <c r="DJ77" s="207" t="n">
        <f aca="false">+CP77+CZ77</f>
        <v>0</v>
      </c>
      <c r="DK77" s="207" t="n">
        <f aca="false">+CQ77+DA77</f>
        <v>0</v>
      </c>
      <c r="DL77" s="207" t="n">
        <f aca="false">+CR77+DB77</f>
        <v>0</v>
      </c>
      <c r="DM77" s="207" t="n">
        <f aca="false">+CS77+DC77</f>
        <v>0</v>
      </c>
      <c r="DN77" s="207" t="n">
        <f aca="false">+CT77+DD77</f>
        <v>0</v>
      </c>
      <c r="DO77" s="210" t="n">
        <f aca="false">SUM(DJ77:DN77)</f>
        <v>0</v>
      </c>
      <c r="DQ77" s="197" t="n">
        <f aca="false">+DQ76+1</f>
        <v>50</v>
      </c>
      <c r="DR77" s="153" t="s">
        <v>262</v>
      </c>
      <c r="DS77" s="211" t="n">
        <v>144</v>
      </c>
      <c r="DT77" s="213"/>
      <c r="DU77" s="213"/>
      <c r="DV77" s="213"/>
      <c r="DW77" s="213"/>
      <c r="DX77" s="213"/>
      <c r="DY77" s="208" t="n">
        <f aca="false">SUM(DT77:DX77)</f>
        <v>0</v>
      </c>
      <c r="EA77" s="197" t="n">
        <f aca="false">+EA76+1</f>
        <v>50</v>
      </c>
      <c r="EB77" s="153" t="s">
        <v>262</v>
      </c>
      <c r="EC77" s="211" t="n">
        <v>144</v>
      </c>
      <c r="ED77" s="213"/>
      <c r="EE77" s="213"/>
      <c r="EF77" s="213"/>
      <c r="EG77" s="213"/>
      <c r="EH77" s="213"/>
      <c r="EI77" s="208" t="n">
        <f aca="false">SUM(ED77:EH77)</f>
        <v>0</v>
      </c>
      <c r="EK77" s="197" t="n">
        <f aca="false">+EK76+1</f>
        <v>50</v>
      </c>
      <c r="EL77" s="153" t="s">
        <v>262</v>
      </c>
      <c r="EM77" s="211" t="n">
        <v>144</v>
      </c>
      <c r="EN77" s="207" t="n">
        <f aca="false">+DT77+ED77</f>
        <v>0</v>
      </c>
      <c r="EO77" s="207" t="n">
        <f aca="false">+DU77+EE77</f>
        <v>0</v>
      </c>
      <c r="EP77" s="207" t="n">
        <f aca="false">+DV77+EF77</f>
        <v>0</v>
      </c>
      <c r="EQ77" s="207" t="n">
        <f aca="false">+DW77+EG77</f>
        <v>0</v>
      </c>
      <c r="ER77" s="207" t="n">
        <f aca="false">+DX77+EH77</f>
        <v>0</v>
      </c>
      <c r="ES77" s="210" t="n">
        <f aca="false">SUM(EN77:ER77)</f>
        <v>0</v>
      </c>
      <c r="EU77" s="197" t="n">
        <f aca="false">+EU76+1</f>
        <v>50</v>
      </c>
      <c r="EV77" s="153" t="s">
        <v>262</v>
      </c>
      <c r="EW77" s="211" t="n">
        <v>144</v>
      </c>
      <c r="EX77" s="213"/>
      <c r="EY77" s="213"/>
      <c r="EZ77" s="213"/>
      <c r="FA77" s="213"/>
      <c r="FB77" s="213"/>
      <c r="FC77" s="208" t="n">
        <f aca="false">SUM(EX77:FB77)</f>
        <v>0</v>
      </c>
      <c r="FE77" s="197" t="n">
        <f aca="false">+FE76+1</f>
        <v>50</v>
      </c>
      <c r="FF77" s="153" t="s">
        <v>262</v>
      </c>
      <c r="FG77" s="211" t="n">
        <v>144</v>
      </c>
      <c r="FH77" s="213"/>
      <c r="FI77" s="213"/>
      <c r="FJ77" s="213"/>
      <c r="FK77" s="213"/>
      <c r="FL77" s="213"/>
      <c r="FM77" s="208" t="n">
        <f aca="false">SUM(FH77:FL77)</f>
        <v>0</v>
      </c>
      <c r="FO77" s="197" t="n">
        <f aca="false">+FO76+1</f>
        <v>50</v>
      </c>
      <c r="FP77" s="153" t="s">
        <v>262</v>
      </c>
      <c r="FQ77" s="211" t="n">
        <v>144</v>
      </c>
      <c r="FR77" s="207" t="n">
        <f aca="false">+EX77+FH77</f>
        <v>0</v>
      </c>
      <c r="FS77" s="207" t="n">
        <f aca="false">+EY77+FI77</f>
        <v>0</v>
      </c>
      <c r="FT77" s="207" t="n">
        <f aca="false">+EZ77+FJ77</f>
        <v>0</v>
      </c>
      <c r="FU77" s="207" t="n">
        <f aca="false">+FA77+FK77</f>
        <v>0</v>
      </c>
      <c r="FV77" s="207" t="n">
        <f aca="false">+FB77+FL77</f>
        <v>0</v>
      </c>
      <c r="FW77" s="210" t="n">
        <f aca="false">SUM(FR77:FV77)</f>
        <v>0</v>
      </c>
    </row>
    <row r="78" customFormat="false" ht="12.75" hidden="false" customHeight="false" outlineLevel="0" collapsed="false">
      <c r="A78" s="197" t="n">
        <f aca="false">+A77+1</f>
        <v>51</v>
      </c>
      <c r="B78" s="153" t="s">
        <v>263</v>
      </c>
      <c r="C78" s="211" t="n">
        <v>144</v>
      </c>
      <c r="D78" s="207"/>
      <c r="E78" s="207"/>
      <c r="F78" s="207"/>
      <c r="G78" s="207"/>
      <c r="H78" s="207"/>
      <c r="I78" s="208" t="n">
        <f aca="false">SUM(D78:H78)</f>
        <v>0</v>
      </c>
      <c r="K78" s="197" t="n">
        <f aca="false">+K77+1</f>
        <v>51</v>
      </c>
      <c r="L78" s="153" t="s">
        <v>263</v>
      </c>
      <c r="M78" s="211" t="n">
        <v>144</v>
      </c>
      <c r="N78" s="207"/>
      <c r="O78" s="207"/>
      <c r="P78" s="207"/>
      <c r="Q78" s="207"/>
      <c r="R78" s="207"/>
      <c r="S78" s="208" t="n">
        <f aca="false">SUM(N78:R78)</f>
        <v>0</v>
      </c>
      <c r="U78" s="197" t="n">
        <f aca="false">+U77+1</f>
        <v>51</v>
      </c>
      <c r="V78" s="153" t="s">
        <v>263</v>
      </c>
      <c r="W78" s="211" t="n">
        <v>144</v>
      </c>
      <c r="X78" s="207" t="n">
        <f aca="false">+D78+N78</f>
        <v>0</v>
      </c>
      <c r="Y78" s="207" t="n">
        <f aca="false">+E78+O78</f>
        <v>0</v>
      </c>
      <c r="Z78" s="207" t="n">
        <f aca="false">+F78+P78</f>
        <v>0</v>
      </c>
      <c r="AA78" s="207" t="n">
        <f aca="false">+G78+Q78</f>
        <v>0</v>
      </c>
      <c r="AB78" s="207" t="n">
        <f aca="false">+H78+R78</f>
        <v>0</v>
      </c>
      <c r="AC78" s="208" t="n">
        <f aca="false">SUM(X78:AB78)</f>
        <v>0</v>
      </c>
      <c r="AE78" s="197" t="n">
        <f aca="false">+AE77+1</f>
        <v>51</v>
      </c>
      <c r="AF78" s="153" t="s">
        <v>263</v>
      </c>
      <c r="AG78" s="211" t="n">
        <v>144</v>
      </c>
      <c r="AH78" s="207"/>
      <c r="AI78" s="207"/>
      <c r="AJ78" s="207"/>
      <c r="AK78" s="207"/>
      <c r="AL78" s="207"/>
      <c r="AM78" s="208" t="n">
        <f aca="false">SUM(AH78:AL78)</f>
        <v>0</v>
      </c>
      <c r="AO78" s="197" t="n">
        <f aca="false">+AO77+1</f>
        <v>51</v>
      </c>
      <c r="AP78" s="153" t="s">
        <v>263</v>
      </c>
      <c r="AQ78" s="211" t="n">
        <v>144</v>
      </c>
      <c r="AR78" s="207"/>
      <c r="AS78" s="207"/>
      <c r="AT78" s="207"/>
      <c r="AU78" s="207"/>
      <c r="AV78" s="207"/>
      <c r="AW78" s="208" t="n">
        <f aca="false">SUM(AR78:AV78)</f>
        <v>0</v>
      </c>
      <c r="AY78" s="197" t="n">
        <f aca="false">+AY77+1</f>
        <v>51</v>
      </c>
      <c r="AZ78" s="153" t="s">
        <v>263</v>
      </c>
      <c r="BA78" s="211" t="n">
        <v>144</v>
      </c>
      <c r="BB78" s="209" t="n">
        <f aca="false">+AH78+AR78</f>
        <v>0</v>
      </c>
      <c r="BC78" s="209" t="n">
        <f aca="false">+AI78+AS78</f>
        <v>0</v>
      </c>
      <c r="BD78" s="209" t="n">
        <f aca="false">+AJ78+AT78</f>
        <v>0</v>
      </c>
      <c r="BE78" s="209" t="n">
        <f aca="false">+AK78+AU78</f>
        <v>0</v>
      </c>
      <c r="BF78" s="209"/>
      <c r="BG78" s="209" t="n">
        <f aca="false">+AM78+AW78</f>
        <v>0</v>
      </c>
      <c r="BI78" s="197" t="n">
        <f aca="false">+BI77+1</f>
        <v>51</v>
      </c>
      <c r="BJ78" s="153" t="s">
        <v>263</v>
      </c>
      <c r="BK78" s="211" t="n">
        <v>144</v>
      </c>
      <c r="BL78" s="207"/>
      <c r="BM78" s="207"/>
      <c r="BN78" s="207"/>
      <c r="BO78" s="207"/>
      <c r="BP78" s="207"/>
      <c r="BQ78" s="208" t="n">
        <f aca="false">SUM(BL78:BP78)</f>
        <v>0</v>
      </c>
      <c r="BS78" s="197" t="n">
        <f aca="false">+BS77+1</f>
        <v>51</v>
      </c>
      <c r="BT78" s="153" t="s">
        <v>263</v>
      </c>
      <c r="BU78" s="211" t="n">
        <v>144</v>
      </c>
      <c r="BV78" s="207"/>
      <c r="BW78" s="207"/>
      <c r="BX78" s="207"/>
      <c r="BY78" s="207"/>
      <c r="BZ78" s="207"/>
      <c r="CA78" s="208" t="n">
        <f aca="false">SUM(BV78:BZ78)</f>
        <v>0</v>
      </c>
      <c r="CC78" s="197" t="n">
        <f aca="false">+CC77+1</f>
        <v>51</v>
      </c>
      <c r="CD78" s="153" t="s">
        <v>263</v>
      </c>
      <c r="CE78" s="211" t="n">
        <v>144</v>
      </c>
      <c r="CF78" s="207" t="n">
        <f aca="false">+BL78+BV78</f>
        <v>0</v>
      </c>
      <c r="CG78" s="207" t="n">
        <f aca="false">+BM78+BW78</f>
        <v>0</v>
      </c>
      <c r="CH78" s="207" t="n">
        <f aca="false">+BN78+BX78</f>
        <v>0</v>
      </c>
      <c r="CI78" s="207" t="n">
        <f aca="false">+BO78+BY78</f>
        <v>0</v>
      </c>
      <c r="CJ78" s="207" t="n">
        <f aca="false">+BP78+BZ78</f>
        <v>0</v>
      </c>
      <c r="CK78" s="208" t="n">
        <f aca="false">SUM(CF78:CJ78)</f>
        <v>0</v>
      </c>
      <c r="CM78" s="197" t="n">
        <f aca="false">+CM77+1</f>
        <v>51</v>
      </c>
      <c r="CN78" s="153" t="s">
        <v>263</v>
      </c>
      <c r="CO78" s="211" t="n">
        <v>144</v>
      </c>
      <c r="CP78" s="207"/>
      <c r="CQ78" s="207"/>
      <c r="CR78" s="207"/>
      <c r="CS78" s="207"/>
      <c r="CT78" s="207"/>
      <c r="CU78" s="208" t="n">
        <f aca="false">SUM(CP78:CT78)</f>
        <v>0</v>
      </c>
      <c r="CW78" s="197" t="n">
        <f aca="false">+CW77+1</f>
        <v>51</v>
      </c>
      <c r="CX78" s="153" t="s">
        <v>263</v>
      </c>
      <c r="CY78" s="211" t="n">
        <v>144</v>
      </c>
      <c r="CZ78" s="207"/>
      <c r="DA78" s="207"/>
      <c r="DB78" s="207"/>
      <c r="DC78" s="207"/>
      <c r="DD78" s="207"/>
      <c r="DE78" s="208" t="n">
        <f aca="false">SUM(CZ78:DD78)</f>
        <v>0</v>
      </c>
      <c r="DG78" s="197" t="n">
        <f aca="false">+DG77+1</f>
        <v>51</v>
      </c>
      <c r="DH78" s="153" t="s">
        <v>263</v>
      </c>
      <c r="DI78" s="211" t="n">
        <v>144</v>
      </c>
      <c r="DJ78" s="207" t="n">
        <f aca="false">+CP78+CZ78</f>
        <v>0</v>
      </c>
      <c r="DK78" s="207" t="n">
        <f aca="false">+CQ78+DA78</f>
        <v>0</v>
      </c>
      <c r="DL78" s="207" t="n">
        <f aca="false">+CR78+DB78</f>
        <v>0</v>
      </c>
      <c r="DM78" s="207" t="n">
        <f aca="false">+CS78+DC78</f>
        <v>0</v>
      </c>
      <c r="DN78" s="207" t="n">
        <f aca="false">+CT78+DD78</f>
        <v>0</v>
      </c>
      <c r="DO78" s="210" t="n">
        <f aca="false">SUM(DJ78:DN78)</f>
        <v>0</v>
      </c>
      <c r="DQ78" s="197" t="n">
        <f aca="false">+DQ77+1</f>
        <v>51</v>
      </c>
      <c r="DR78" s="153" t="s">
        <v>263</v>
      </c>
      <c r="DS78" s="211" t="n">
        <v>144</v>
      </c>
      <c r="DT78" s="207"/>
      <c r="DU78" s="207"/>
      <c r="DV78" s="207"/>
      <c r="DW78" s="207"/>
      <c r="DX78" s="207"/>
      <c r="DY78" s="208" t="n">
        <f aca="false">SUM(DT78:DX78)</f>
        <v>0</v>
      </c>
      <c r="EA78" s="197" t="n">
        <f aca="false">+EA77+1</f>
        <v>51</v>
      </c>
      <c r="EB78" s="153" t="s">
        <v>263</v>
      </c>
      <c r="EC78" s="211" t="n">
        <v>144</v>
      </c>
      <c r="ED78" s="207"/>
      <c r="EE78" s="207"/>
      <c r="EF78" s="207"/>
      <c r="EG78" s="207"/>
      <c r="EH78" s="207"/>
      <c r="EI78" s="208" t="n">
        <f aca="false">SUM(ED78:EH78)</f>
        <v>0</v>
      </c>
      <c r="EK78" s="197" t="n">
        <f aca="false">+EK77+1</f>
        <v>51</v>
      </c>
      <c r="EL78" s="153" t="s">
        <v>263</v>
      </c>
      <c r="EM78" s="211" t="n">
        <v>144</v>
      </c>
      <c r="EN78" s="207" t="n">
        <f aca="false">+DT78+ED78</f>
        <v>0</v>
      </c>
      <c r="EO78" s="207" t="n">
        <f aca="false">+DU78+EE78</f>
        <v>0</v>
      </c>
      <c r="EP78" s="207" t="n">
        <f aca="false">+DV78+EF78</f>
        <v>0</v>
      </c>
      <c r="EQ78" s="207" t="n">
        <f aca="false">+DW78+EG78</f>
        <v>0</v>
      </c>
      <c r="ER78" s="207" t="n">
        <f aca="false">+DX78+EH78</f>
        <v>0</v>
      </c>
      <c r="ES78" s="210" t="n">
        <f aca="false">SUM(EN78:ER78)</f>
        <v>0</v>
      </c>
      <c r="EU78" s="197" t="n">
        <f aca="false">+EU77+1</f>
        <v>51</v>
      </c>
      <c r="EV78" s="153" t="s">
        <v>263</v>
      </c>
      <c r="EW78" s="211" t="n">
        <v>144</v>
      </c>
      <c r="EX78" s="207"/>
      <c r="EY78" s="207"/>
      <c r="EZ78" s="207"/>
      <c r="FA78" s="207"/>
      <c r="FB78" s="207"/>
      <c r="FC78" s="208" t="n">
        <f aca="false">SUM(EX78:FB78)</f>
        <v>0</v>
      </c>
      <c r="FE78" s="197" t="n">
        <f aca="false">+FE77+1</f>
        <v>51</v>
      </c>
      <c r="FF78" s="153" t="s">
        <v>263</v>
      </c>
      <c r="FG78" s="211" t="n">
        <v>144</v>
      </c>
      <c r="FH78" s="207"/>
      <c r="FI78" s="207"/>
      <c r="FJ78" s="207"/>
      <c r="FK78" s="207"/>
      <c r="FL78" s="207"/>
      <c r="FM78" s="208" t="n">
        <f aca="false">SUM(FH78:FL78)</f>
        <v>0</v>
      </c>
      <c r="FO78" s="197" t="n">
        <f aca="false">+FO77+1</f>
        <v>51</v>
      </c>
      <c r="FP78" s="153" t="s">
        <v>263</v>
      </c>
      <c r="FQ78" s="211" t="n">
        <v>144</v>
      </c>
      <c r="FR78" s="207" t="n">
        <f aca="false">+EX78+FH78</f>
        <v>0</v>
      </c>
      <c r="FS78" s="207" t="n">
        <f aca="false">+EY78+FI78</f>
        <v>0</v>
      </c>
      <c r="FT78" s="207" t="n">
        <f aca="false">+EZ78+FJ78</f>
        <v>0</v>
      </c>
      <c r="FU78" s="207" t="n">
        <f aca="false">+FA78+FK78</f>
        <v>0</v>
      </c>
      <c r="FV78" s="207" t="n">
        <f aca="false">+FB78+FL78</f>
        <v>0</v>
      </c>
      <c r="FW78" s="210" t="n">
        <f aca="false">SUM(FR78:FV78)</f>
        <v>0</v>
      </c>
    </row>
    <row r="79" customFormat="false" ht="12.75" hidden="false" customHeight="false" outlineLevel="0" collapsed="false">
      <c r="A79" s="197" t="n">
        <f aca="false">+A78+1</f>
        <v>52</v>
      </c>
      <c r="B79" s="137" t="s">
        <v>264</v>
      </c>
      <c r="C79" s="211"/>
      <c r="D79" s="207"/>
      <c r="E79" s="207"/>
      <c r="F79" s="207"/>
      <c r="G79" s="207"/>
      <c r="H79" s="207"/>
      <c r="I79" s="208" t="n">
        <f aca="false">SUM(D79:H79)</f>
        <v>0</v>
      </c>
      <c r="K79" s="197" t="n">
        <f aca="false">+K78+1</f>
        <v>52</v>
      </c>
      <c r="L79" s="137" t="s">
        <v>264</v>
      </c>
      <c r="M79" s="211"/>
      <c r="N79" s="207"/>
      <c r="O79" s="207"/>
      <c r="P79" s="207"/>
      <c r="Q79" s="207"/>
      <c r="R79" s="207"/>
      <c r="S79" s="208" t="n">
        <f aca="false">SUM(N79:R79)</f>
        <v>0</v>
      </c>
      <c r="U79" s="197" t="n">
        <f aca="false">+U78+1</f>
        <v>52</v>
      </c>
      <c r="V79" s="137" t="s">
        <v>264</v>
      </c>
      <c r="W79" s="211"/>
      <c r="X79" s="207" t="n">
        <f aca="false">+D79+N79</f>
        <v>0</v>
      </c>
      <c r="Y79" s="207" t="n">
        <f aca="false">+E79+O79</f>
        <v>0</v>
      </c>
      <c r="Z79" s="207" t="n">
        <f aca="false">+F79+P79</f>
        <v>0</v>
      </c>
      <c r="AA79" s="207" t="n">
        <f aca="false">+G79+Q79</f>
        <v>0</v>
      </c>
      <c r="AB79" s="207" t="n">
        <f aca="false">+H79+R79</f>
        <v>0</v>
      </c>
      <c r="AC79" s="208" t="n">
        <f aca="false">SUM(X79:AB79)</f>
        <v>0</v>
      </c>
      <c r="AE79" s="197" t="n">
        <f aca="false">+AE78+1</f>
        <v>52</v>
      </c>
      <c r="AF79" s="137" t="s">
        <v>264</v>
      </c>
      <c r="AG79" s="211"/>
      <c r="AH79" s="207"/>
      <c r="AI79" s="207"/>
      <c r="AJ79" s="207"/>
      <c r="AK79" s="207"/>
      <c r="AL79" s="207"/>
      <c r="AM79" s="208" t="n">
        <f aca="false">SUM(AH79:AL79)</f>
        <v>0</v>
      </c>
      <c r="AO79" s="197" t="n">
        <f aca="false">+AO78+1</f>
        <v>52</v>
      </c>
      <c r="AP79" s="137" t="s">
        <v>264</v>
      </c>
      <c r="AQ79" s="211"/>
      <c r="AR79" s="207"/>
      <c r="AS79" s="207"/>
      <c r="AT79" s="207"/>
      <c r="AU79" s="207"/>
      <c r="AV79" s="207"/>
      <c r="AW79" s="208" t="n">
        <f aca="false">SUM(AR79:AV79)</f>
        <v>0</v>
      </c>
      <c r="AY79" s="197" t="n">
        <f aca="false">+AY78+1</f>
        <v>52</v>
      </c>
      <c r="AZ79" s="137" t="s">
        <v>264</v>
      </c>
      <c r="BA79" s="211"/>
      <c r="BB79" s="209" t="n">
        <f aca="false">+AH79+AR79</f>
        <v>0</v>
      </c>
      <c r="BC79" s="209" t="n">
        <f aca="false">+AI79+AS79</f>
        <v>0</v>
      </c>
      <c r="BD79" s="209" t="n">
        <f aca="false">+AJ79+AT79</f>
        <v>0</v>
      </c>
      <c r="BE79" s="209" t="n">
        <f aca="false">+AK79+AU79</f>
        <v>0</v>
      </c>
      <c r="BF79" s="209"/>
      <c r="BG79" s="209" t="n">
        <f aca="false">+AM79+AW79</f>
        <v>0</v>
      </c>
      <c r="BI79" s="197" t="n">
        <f aca="false">+BI78+1</f>
        <v>52</v>
      </c>
      <c r="BJ79" s="137" t="s">
        <v>264</v>
      </c>
      <c r="BK79" s="211"/>
      <c r="BL79" s="207"/>
      <c r="BM79" s="207"/>
      <c r="BN79" s="207"/>
      <c r="BO79" s="207"/>
      <c r="BP79" s="207"/>
      <c r="BQ79" s="208" t="n">
        <f aca="false">SUM(BL79:BP79)</f>
        <v>0</v>
      </c>
      <c r="BS79" s="197" t="n">
        <f aca="false">+BS78+1</f>
        <v>52</v>
      </c>
      <c r="BT79" s="137" t="s">
        <v>264</v>
      </c>
      <c r="BU79" s="211"/>
      <c r="BV79" s="207"/>
      <c r="BW79" s="207"/>
      <c r="BX79" s="207"/>
      <c r="BY79" s="207"/>
      <c r="BZ79" s="207"/>
      <c r="CA79" s="208" t="n">
        <f aca="false">SUM(BV79:BZ79)</f>
        <v>0</v>
      </c>
      <c r="CC79" s="197" t="n">
        <f aca="false">+CC78+1</f>
        <v>52</v>
      </c>
      <c r="CD79" s="137" t="s">
        <v>264</v>
      </c>
      <c r="CE79" s="211"/>
      <c r="CF79" s="207" t="n">
        <f aca="false">+BL79+BV79</f>
        <v>0</v>
      </c>
      <c r="CG79" s="207" t="n">
        <f aca="false">+BM79+BW79</f>
        <v>0</v>
      </c>
      <c r="CH79" s="207" t="n">
        <f aca="false">+BN79+BX79</f>
        <v>0</v>
      </c>
      <c r="CI79" s="207" t="n">
        <f aca="false">+BO79+BY79</f>
        <v>0</v>
      </c>
      <c r="CJ79" s="207" t="n">
        <f aca="false">+BP79+BZ79</f>
        <v>0</v>
      </c>
      <c r="CK79" s="208" t="n">
        <f aca="false">SUM(CF79:CJ79)</f>
        <v>0</v>
      </c>
      <c r="CM79" s="197" t="n">
        <f aca="false">+CM78+1</f>
        <v>52</v>
      </c>
      <c r="CN79" s="137" t="s">
        <v>264</v>
      </c>
      <c r="CO79" s="211"/>
      <c r="CP79" s="207"/>
      <c r="CQ79" s="207"/>
      <c r="CR79" s="207"/>
      <c r="CS79" s="207"/>
      <c r="CT79" s="207"/>
      <c r="CU79" s="208" t="n">
        <f aca="false">SUM(CP79:CT79)</f>
        <v>0</v>
      </c>
      <c r="CW79" s="197" t="n">
        <f aca="false">+CW78+1</f>
        <v>52</v>
      </c>
      <c r="CX79" s="137" t="s">
        <v>264</v>
      </c>
      <c r="CY79" s="211"/>
      <c r="CZ79" s="207"/>
      <c r="DA79" s="207"/>
      <c r="DB79" s="207"/>
      <c r="DC79" s="207"/>
      <c r="DD79" s="207"/>
      <c r="DE79" s="208" t="n">
        <f aca="false">SUM(CZ79:DD79)</f>
        <v>0</v>
      </c>
      <c r="DG79" s="197" t="n">
        <f aca="false">+DG78+1</f>
        <v>52</v>
      </c>
      <c r="DH79" s="137" t="s">
        <v>264</v>
      </c>
      <c r="DI79" s="211"/>
      <c r="DJ79" s="207" t="n">
        <f aca="false">+CP79+CZ79</f>
        <v>0</v>
      </c>
      <c r="DK79" s="207" t="n">
        <f aca="false">+CQ79+DA79</f>
        <v>0</v>
      </c>
      <c r="DL79" s="207" t="n">
        <f aca="false">+CR79+DB79</f>
        <v>0</v>
      </c>
      <c r="DM79" s="207" t="n">
        <f aca="false">+CS79+DC79</f>
        <v>0</v>
      </c>
      <c r="DN79" s="207" t="n">
        <f aca="false">+CT79+DD79</f>
        <v>0</v>
      </c>
      <c r="DO79" s="210" t="n">
        <f aca="false">SUM(DJ79:DN79)</f>
        <v>0</v>
      </c>
      <c r="DQ79" s="197" t="n">
        <f aca="false">+DQ78+1</f>
        <v>52</v>
      </c>
      <c r="DR79" s="137" t="s">
        <v>264</v>
      </c>
      <c r="DS79" s="211"/>
      <c r="DT79" s="207"/>
      <c r="DU79" s="207"/>
      <c r="DV79" s="207"/>
      <c r="DW79" s="207"/>
      <c r="DX79" s="207"/>
      <c r="DY79" s="208" t="n">
        <f aca="false">SUM(DT79:DX79)</f>
        <v>0</v>
      </c>
      <c r="EA79" s="197" t="n">
        <f aca="false">+EA78+1</f>
        <v>52</v>
      </c>
      <c r="EB79" s="137" t="s">
        <v>264</v>
      </c>
      <c r="EC79" s="211"/>
      <c r="ED79" s="207"/>
      <c r="EE79" s="207"/>
      <c r="EF79" s="207"/>
      <c r="EG79" s="207"/>
      <c r="EH79" s="207"/>
      <c r="EI79" s="208" t="n">
        <f aca="false">SUM(ED79:EH79)</f>
        <v>0</v>
      </c>
      <c r="EK79" s="197" t="n">
        <f aca="false">+EK78+1</f>
        <v>52</v>
      </c>
      <c r="EL79" s="137" t="s">
        <v>264</v>
      </c>
      <c r="EM79" s="211"/>
      <c r="EN79" s="207" t="n">
        <f aca="false">+DT79+ED79</f>
        <v>0</v>
      </c>
      <c r="EO79" s="207" t="n">
        <f aca="false">+DU79+EE79</f>
        <v>0</v>
      </c>
      <c r="EP79" s="207" t="n">
        <f aca="false">+DV79+EF79</f>
        <v>0</v>
      </c>
      <c r="EQ79" s="207" t="n">
        <f aca="false">+DW79+EG79</f>
        <v>0</v>
      </c>
      <c r="ER79" s="207" t="n">
        <f aca="false">+DX79+EH79</f>
        <v>0</v>
      </c>
      <c r="ES79" s="210" t="n">
        <f aca="false">SUM(EN79:ER79)</f>
        <v>0</v>
      </c>
      <c r="EU79" s="197" t="n">
        <f aca="false">+EU78+1</f>
        <v>52</v>
      </c>
      <c r="EV79" s="137" t="s">
        <v>264</v>
      </c>
      <c r="EW79" s="211"/>
      <c r="EX79" s="207"/>
      <c r="EY79" s="207"/>
      <c r="EZ79" s="207"/>
      <c r="FA79" s="207"/>
      <c r="FB79" s="207"/>
      <c r="FC79" s="208" t="n">
        <f aca="false">SUM(EX79:FB79)</f>
        <v>0</v>
      </c>
      <c r="FE79" s="197" t="n">
        <f aca="false">+FE78+1</f>
        <v>52</v>
      </c>
      <c r="FF79" s="137" t="s">
        <v>264</v>
      </c>
      <c r="FG79" s="211"/>
      <c r="FH79" s="207"/>
      <c r="FI79" s="207"/>
      <c r="FJ79" s="207"/>
      <c r="FK79" s="207"/>
      <c r="FL79" s="207"/>
      <c r="FM79" s="208" t="n">
        <f aca="false">SUM(FH79:FL79)</f>
        <v>0</v>
      </c>
      <c r="FO79" s="197" t="n">
        <f aca="false">+FO78+1</f>
        <v>52</v>
      </c>
      <c r="FP79" s="137" t="s">
        <v>264</v>
      </c>
      <c r="FQ79" s="211"/>
      <c r="FR79" s="207" t="n">
        <f aca="false">+EX79+FH79</f>
        <v>0</v>
      </c>
      <c r="FS79" s="207" t="n">
        <f aca="false">+EY79+FI79</f>
        <v>0</v>
      </c>
      <c r="FT79" s="207" t="n">
        <f aca="false">+EZ79+FJ79</f>
        <v>0</v>
      </c>
      <c r="FU79" s="207" t="n">
        <f aca="false">+FA79+FK79</f>
        <v>0</v>
      </c>
      <c r="FV79" s="207" t="n">
        <f aca="false">+FB79+FL79</f>
        <v>0</v>
      </c>
      <c r="FW79" s="210" t="n">
        <f aca="false">SUM(FR79:FV79)</f>
        <v>0</v>
      </c>
    </row>
    <row r="80" customFormat="false" ht="12.75" hidden="false" customHeight="false" outlineLevel="0" collapsed="false">
      <c r="A80" s="197" t="n">
        <f aca="false">+A79+1</f>
        <v>53</v>
      </c>
      <c r="B80" s="153" t="s">
        <v>265</v>
      </c>
      <c r="C80" s="211" t="n">
        <v>25</v>
      </c>
      <c r="D80" s="207"/>
      <c r="E80" s="207"/>
      <c r="F80" s="207"/>
      <c r="G80" s="207"/>
      <c r="H80" s="207"/>
      <c r="I80" s="208" t="n">
        <f aca="false">SUM(D80:H80)</f>
        <v>0</v>
      </c>
      <c r="K80" s="197" t="n">
        <f aca="false">+K79+1</f>
        <v>53</v>
      </c>
      <c r="L80" s="153" t="s">
        <v>265</v>
      </c>
      <c r="M80" s="211" t="n">
        <v>25</v>
      </c>
      <c r="N80" s="207"/>
      <c r="O80" s="207"/>
      <c r="P80" s="207"/>
      <c r="Q80" s="207"/>
      <c r="R80" s="207"/>
      <c r="S80" s="208" t="n">
        <f aca="false">SUM(N80:R80)</f>
        <v>0</v>
      </c>
      <c r="U80" s="197" t="n">
        <f aca="false">+U79+1</f>
        <v>53</v>
      </c>
      <c r="V80" s="153" t="s">
        <v>265</v>
      </c>
      <c r="W80" s="211" t="n">
        <v>25</v>
      </c>
      <c r="X80" s="207" t="n">
        <f aca="false">+D80+N80</f>
        <v>0</v>
      </c>
      <c r="Y80" s="207" t="n">
        <f aca="false">+E80+O80</f>
        <v>0</v>
      </c>
      <c r="Z80" s="207" t="n">
        <f aca="false">+F80+P80</f>
        <v>0</v>
      </c>
      <c r="AA80" s="207" t="n">
        <f aca="false">+G80+Q80</f>
        <v>0</v>
      </c>
      <c r="AB80" s="207" t="n">
        <f aca="false">+H80+R80</f>
        <v>0</v>
      </c>
      <c r="AC80" s="208" t="n">
        <f aca="false">SUM(X80:AB80)</f>
        <v>0</v>
      </c>
      <c r="AE80" s="197" t="n">
        <f aca="false">+AE79+1</f>
        <v>53</v>
      </c>
      <c r="AF80" s="153" t="s">
        <v>265</v>
      </c>
      <c r="AG80" s="211" t="n">
        <v>25</v>
      </c>
      <c r="AH80" s="207"/>
      <c r="AI80" s="207"/>
      <c r="AJ80" s="207"/>
      <c r="AK80" s="207"/>
      <c r="AL80" s="207"/>
      <c r="AM80" s="208" t="n">
        <f aca="false">SUM(AH80:AL80)</f>
        <v>0</v>
      </c>
      <c r="AO80" s="197" t="n">
        <f aca="false">+AO79+1</f>
        <v>53</v>
      </c>
      <c r="AP80" s="153" t="s">
        <v>265</v>
      </c>
      <c r="AQ80" s="211" t="n">
        <v>25</v>
      </c>
      <c r="AR80" s="207"/>
      <c r="AS80" s="207"/>
      <c r="AT80" s="207"/>
      <c r="AU80" s="207"/>
      <c r="AV80" s="207"/>
      <c r="AW80" s="208" t="n">
        <f aca="false">SUM(AR80:AV80)</f>
        <v>0</v>
      </c>
      <c r="AY80" s="197" t="n">
        <f aca="false">+AY79+1</f>
        <v>53</v>
      </c>
      <c r="AZ80" s="153" t="s">
        <v>265</v>
      </c>
      <c r="BA80" s="211" t="n">
        <v>25</v>
      </c>
      <c r="BB80" s="209" t="n">
        <f aca="false">+AH80+AR80</f>
        <v>0</v>
      </c>
      <c r="BC80" s="209" t="n">
        <f aca="false">+AI80+AS80</f>
        <v>0</v>
      </c>
      <c r="BD80" s="209" t="n">
        <f aca="false">+AJ80+AT80</f>
        <v>0</v>
      </c>
      <c r="BE80" s="209" t="n">
        <f aca="false">+AK80+AU80</f>
        <v>0</v>
      </c>
      <c r="BF80" s="209"/>
      <c r="BG80" s="209" t="n">
        <f aca="false">+AM80+AW80</f>
        <v>0</v>
      </c>
      <c r="BI80" s="197" t="n">
        <f aca="false">+BI79+1</f>
        <v>53</v>
      </c>
      <c r="BJ80" s="153" t="s">
        <v>265</v>
      </c>
      <c r="BK80" s="211" t="n">
        <v>25</v>
      </c>
      <c r="BL80" s="207"/>
      <c r="BM80" s="207"/>
      <c r="BN80" s="207"/>
      <c r="BO80" s="207"/>
      <c r="BP80" s="207"/>
      <c r="BQ80" s="208" t="n">
        <f aca="false">SUM(BL80:BP80)</f>
        <v>0</v>
      </c>
      <c r="BS80" s="197" t="n">
        <f aca="false">+BS79+1</f>
        <v>53</v>
      </c>
      <c r="BT80" s="153" t="s">
        <v>265</v>
      </c>
      <c r="BU80" s="211" t="n">
        <v>25</v>
      </c>
      <c r="BV80" s="207"/>
      <c r="BW80" s="207"/>
      <c r="BX80" s="207"/>
      <c r="BY80" s="207"/>
      <c r="BZ80" s="207"/>
      <c r="CA80" s="208" t="n">
        <f aca="false">SUM(BV80:BZ80)</f>
        <v>0</v>
      </c>
      <c r="CC80" s="197" t="n">
        <f aca="false">+CC79+1</f>
        <v>53</v>
      </c>
      <c r="CD80" s="153" t="s">
        <v>265</v>
      </c>
      <c r="CE80" s="211" t="n">
        <v>25</v>
      </c>
      <c r="CF80" s="207" t="n">
        <f aca="false">+BL80+BV80</f>
        <v>0</v>
      </c>
      <c r="CG80" s="207" t="n">
        <f aca="false">+BM80+BW80</f>
        <v>0</v>
      </c>
      <c r="CH80" s="207" t="n">
        <f aca="false">+BN80+BX80</f>
        <v>0</v>
      </c>
      <c r="CI80" s="207" t="n">
        <f aca="false">+BO80+BY80</f>
        <v>0</v>
      </c>
      <c r="CJ80" s="207" t="n">
        <f aca="false">+BP80+BZ80</f>
        <v>0</v>
      </c>
      <c r="CK80" s="208" t="n">
        <f aca="false">SUM(CF80:CJ80)</f>
        <v>0</v>
      </c>
      <c r="CM80" s="197" t="n">
        <f aca="false">+CM79+1</f>
        <v>53</v>
      </c>
      <c r="CN80" s="153" t="s">
        <v>265</v>
      </c>
      <c r="CO80" s="211" t="n">
        <v>25</v>
      </c>
      <c r="CP80" s="207"/>
      <c r="CQ80" s="207"/>
      <c r="CR80" s="207"/>
      <c r="CS80" s="207"/>
      <c r="CT80" s="207"/>
      <c r="CU80" s="208" t="n">
        <f aca="false">SUM(CP80:CT80)</f>
        <v>0</v>
      </c>
      <c r="CW80" s="197" t="n">
        <f aca="false">+CW79+1</f>
        <v>53</v>
      </c>
      <c r="CX80" s="153" t="s">
        <v>265</v>
      </c>
      <c r="CY80" s="211" t="n">
        <v>25</v>
      </c>
      <c r="CZ80" s="207"/>
      <c r="DA80" s="207"/>
      <c r="DB80" s="207"/>
      <c r="DC80" s="207"/>
      <c r="DD80" s="207"/>
      <c r="DE80" s="208" t="n">
        <f aca="false">SUM(CZ80:DD80)</f>
        <v>0</v>
      </c>
      <c r="DG80" s="197" t="n">
        <f aca="false">+DG79+1</f>
        <v>53</v>
      </c>
      <c r="DH80" s="153" t="s">
        <v>265</v>
      </c>
      <c r="DI80" s="211" t="n">
        <v>25</v>
      </c>
      <c r="DJ80" s="207" t="n">
        <f aca="false">+CP80+CZ80</f>
        <v>0</v>
      </c>
      <c r="DK80" s="207" t="n">
        <f aca="false">+CQ80+DA80</f>
        <v>0</v>
      </c>
      <c r="DL80" s="207" t="n">
        <f aca="false">+CR80+DB80</f>
        <v>0</v>
      </c>
      <c r="DM80" s="207" t="n">
        <f aca="false">+CS80+DC80</f>
        <v>0</v>
      </c>
      <c r="DN80" s="207" t="n">
        <f aca="false">+CT80+DD80</f>
        <v>0</v>
      </c>
      <c r="DO80" s="210" t="n">
        <f aca="false">SUM(DJ80:DN80)</f>
        <v>0</v>
      </c>
      <c r="DQ80" s="197" t="n">
        <f aca="false">+DQ79+1</f>
        <v>53</v>
      </c>
      <c r="DR80" s="153" t="s">
        <v>265</v>
      </c>
      <c r="DS80" s="211" t="n">
        <v>25</v>
      </c>
      <c r="DT80" s="207"/>
      <c r="DU80" s="207"/>
      <c r="DV80" s="207"/>
      <c r="DW80" s="207"/>
      <c r="DX80" s="207"/>
      <c r="DY80" s="208" t="n">
        <f aca="false">SUM(DT80:DX80)</f>
        <v>0</v>
      </c>
      <c r="EA80" s="197" t="n">
        <f aca="false">+EA79+1</f>
        <v>53</v>
      </c>
      <c r="EB80" s="153" t="s">
        <v>265</v>
      </c>
      <c r="EC80" s="211" t="n">
        <v>25</v>
      </c>
      <c r="ED80" s="207"/>
      <c r="EE80" s="207"/>
      <c r="EF80" s="207"/>
      <c r="EG80" s="207"/>
      <c r="EH80" s="207"/>
      <c r="EI80" s="208" t="n">
        <f aca="false">SUM(ED80:EH80)</f>
        <v>0</v>
      </c>
      <c r="EK80" s="197" t="n">
        <f aca="false">+EK79+1</f>
        <v>53</v>
      </c>
      <c r="EL80" s="153" t="s">
        <v>265</v>
      </c>
      <c r="EM80" s="211" t="n">
        <v>25</v>
      </c>
      <c r="EN80" s="207" t="n">
        <f aca="false">+DT80+ED80</f>
        <v>0</v>
      </c>
      <c r="EO80" s="207" t="n">
        <f aca="false">+DU80+EE80</f>
        <v>0</v>
      </c>
      <c r="EP80" s="207" t="n">
        <f aca="false">+DV80+EF80</f>
        <v>0</v>
      </c>
      <c r="EQ80" s="207" t="n">
        <f aca="false">+DW80+EG80</f>
        <v>0</v>
      </c>
      <c r="ER80" s="207" t="n">
        <f aca="false">+DX80+EH80</f>
        <v>0</v>
      </c>
      <c r="ES80" s="210" t="n">
        <f aca="false">SUM(EN80:ER80)</f>
        <v>0</v>
      </c>
      <c r="EU80" s="197" t="n">
        <f aca="false">+EU79+1</f>
        <v>53</v>
      </c>
      <c r="EV80" s="153" t="s">
        <v>265</v>
      </c>
      <c r="EW80" s="211" t="n">
        <v>25</v>
      </c>
      <c r="EX80" s="207"/>
      <c r="EY80" s="207"/>
      <c r="EZ80" s="207"/>
      <c r="FA80" s="207"/>
      <c r="FB80" s="207"/>
      <c r="FC80" s="208" t="n">
        <f aca="false">SUM(EX80:FB80)</f>
        <v>0</v>
      </c>
      <c r="FE80" s="197" t="n">
        <f aca="false">+FE79+1</f>
        <v>53</v>
      </c>
      <c r="FF80" s="153" t="s">
        <v>265</v>
      </c>
      <c r="FG80" s="211" t="n">
        <v>25</v>
      </c>
      <c r="FH80" s="207"/>
      <c r="FI80" s="207"/>
      <c r="FJ80" s="207"/>
      <c r="FK80" s="207"/>
      <c r="FL80" s="207"/>
      <c r="FM80" s="208" t="n">
        <f aca="false">SUM(FH80:FL80)</f>
        <v>0</v>
      </c>
      <c r="FO80" s="197" t="n">
        <f aca="false">+FO79+1</f>
        <v>53</v>
      </c>
      <c r="FP80" s="153" t="s">
        <v>265</v>
      </c>
      <c r="FQ80" s="211" t="n">
        <v>25</v>
      </c>
      <c r="FR80" s="207" t="n">
        <f aca="false">+EX80+FH80</f>
        <v>0</v>
      </c>
      <c r="FS80" s="207" t="n">
        <f aca="false">+EY80+FI80</f>
        <v>0</v>
      </c>
      <c r="FT80" s="207" t="n">
        <f aca="false">+EZ80+FJ80</f>
        <v>0</v>
      </c>
      <c r="FU80" s="207" t="n">
        <f aca="false">+FA80+FK80</f>
        <v>0</v>
      </c>
      <c r="FV80" s="207" t="n">
        <f aca="false">+FB80+FL80</f>
        <v>0</v>
      </c>
      <c r="FW80" s="210" t="n">
        <f aca="false">SUM(FR80:FV80)</f>
        <v>0</v>
      </c>
    </row>
    <row r="81" customFormat="false" ht="12.75" hidden="false" customHeight="false" outlineLevel="0" collapsed="false">
      <c r="A81" s="197" t="n">
        <f aca="false">+A80+1</f>
        <v>54</v>
      </c>
      <c r="B81" s="153" t="s">
        <v>266</v>
      </c>
      <c r="C81" s="211" t="n">
        <v>25</v>
      </c>
      <c r="D81" s="207"/>
      <c r="E81" s="207"/>
      <c r="F81" s="207"/>
      <c r="G81" s="207"/>
      <c r="H81" s="207"/>
      <c r="I81" s="208" t="n">
        <f aca="false">SUM(D81:H81)</f>
        <v>0</v>
      </c>
      <c r="K81" s="197" t="n">
        <f aca="false">+K80+1</f>
        <v>54</v>
      </c>
      <c r="L81" s="153" t="s">
        <v>266</v>
      </c>
      <c r="M81" s="211" t="n">
        <v>25</v>
      </c>
      <c r="N81" s="207"/>
      <c r="O81" s="207"/>
      <c r="P81" s="207"/>
      <c r="Q81" s="207"/>
      <c r="R81" s="207"/>
      <c r="S81" s="208" t="n">
        <f aca="false">SUM(N81:R81)</f>
        <v>0</v>
      </c>
      <c r="U81" s="197" t="n">
        <f aca="false">+U80+1</f>
        <v>54</v>
      </c>
      <c r="V81" s="153" t="s">
        <v>266</v>
      </c>
      <c r="W81" s="211" t="n">
        <v>25</v>
      </c>
      <c r="X81" s="207" t="n">
        <f aca="false">+D81+N81</f>
        <v>0</v>
      </c>
      <c r="Y81" s="207" t="n">
        <f aca="false">+E81+O81</f>
        <v>0</v>
      </c>
      <c r="Z81" s="207" t="n">
        <f aca="false">+F81+P81</f>
        <v>0</v>
      </c>
      <c r="AA81" s="207" t="n">
        <f aca="false">+G81+Q81</f>
        <v>0</v>
      </c>
      <c r="AB81" s="207" t="n">
        <f aca="false">+H81+R81</f>
        <v>0</v>
      </c>
      <c r="AC81" s="208" t="n">
        <f aca="false">SUM(X81:AB81)</f>
        <v>0</v>
      </c>
      <c r="AE81" s="197" t="n">
        <f aca="false">+AE80+1</f>
        <v>54</v>
      </c>
      <c r="AF81" s="153" t="s">
        <v>266</v>
      </c>
      <c r="AG81" s="211" t="n">
        <v>25</v>
      </c>
      <c r="AH81" s="207"/>
      <c r="AI81" s="207"/>
      <c r="AJ81" s="207"/>
      <c r="AK81" s="207"/>
      <c r="AL81" s="207"/>
      <c r="AM81" s="208" t="n">
        <f aca="false">SUM(AH81:AL81)</f>
        <v>0</v>
      </c>
      <c r="AO81" s="197" t="n">
        <f aca="false">+AO80+1</f>
        <v>54</v>
      </c>
      <c r="AP81" s="153" t="s">
        <v>266</v>
      </c>
      <c r="AQ81" s="211" t="n">
        <v>25</v>
      </c>
      <c r="AR81" s="207"/>
      <c r="AS81" s="207"/>
      <c r="AT81" s="207"/>
      <c r="AU81" s="207"/>
      <c r="AV81" s="207"/>
      <c r="AW81" s="208" t="n">
        <f aca="false">SUM(AR81:AV81)</f>
        <v>0</v>
      </c>
      <c r="AY81" s="197" t="n">
        <f aca="false">+AY80+1</f>
        <v>54</v>
      </c>
      <c r="AZ81" s="153" t="s">
        <v>266</v>
      </c>
      <c r="BA81" s="211" t="n">
        <v>25</v>
      </c>
      <c r="BB81" s="209" t="n">
        <f aca="false">+AH81+AR81</f>
        <v>0</v>
      </c>
      <c r="BC81" s="209" t="n">
        <f aca="false">+AI81+AS81</f>
        <v>0</v>
      </c>
      <c r="BD81" s="209" t="n">
        <f aca="false">+AJ81+AT81</f>
        <v>0</v>
      </c>
      <c r="BE81" s="209" t="n">
        <f aca="false">+AK81+AU81</f>
        <v>0</v>
      </c>
      <c r="BF81" s="209"/>
      <c r="BG81" s="209" t="n">
        <f aca="false">+AM81+AW81</f>
        <v>0</v>
      </c>
      <c r="BI81" s="197" t="n">
        <f aca="false">+BI80+1</f>
        <v>54</v>
      </c>
      <c r="BJ81" s="153" t="s">
        <v>266</v>
      </c>
      <c r="BK81" s="211" t="n">
        <v>25</v>
      </c>
      <c r="BL81" s="207"/>
      <c r="BM81" s="207"/>
      <c r="BN81" s="207"/>
      <c r="BO81" s="207"/>
      <c r="BP81" s="207"/>
      <c r="BQ81" s="208" t="n">
        <f aca="false">SUM(BL81:BP81)</f>
        <v>0</v>
      </c>
      <c r="BS81" s="197" t="n">
        <f aca="false">+BS80+1</f>
        <v>54</v>
      </c>
      <c r="BT81" s="153" t="s">
        <v>266</v>
      </c>
      <c r="BU81" s="211" t="n">
        <v>25</v>
      </c>
      <c r="BV81" s="207"/>
      <c r="BW81" s="207"/>
      <c r="BX81" s="207"/>
      <c r="BY81" s="207"/>
      <c r="BZ81" s="207"/>
      <c r="CA81" s="208" t="n">
        <f aca="false">SUM(BV81:BZ81)</f>
        <v>0</v>
      </c>
      <c r="CC81" s="197" t="n">
        <f aca="false">+CC80+1</f>
        <v>54</v>
      </c>
      <c r="CD81" s="153" t="s">
        <v>266</v>
      </c>
      <c r="CE81" s="211" t="n">
        <v>25</v>
      </c>
      <c r="CF81" s="207" t="n">
        <f aca="false">+BL81+BV81</f>
        <v>0</v>
      </c>
      <c r="CG81" s="207" t="n">
        <f aca="false">+BM81+BW81</f>
        <v>0</v>
      </c>
      <c r="CH81" s="207" t="n">
        <f aca="false">+BN81+BX81</f>
        <v>0</v>
      </c>
      <c r="CI81" s="207" t="n">
        <f aca="false">+BO81+BY81</f>
        <v>0</v>
      </c>
      <c r="CJ81" s="207" t="n">
        <f aca="false">+BP81+BZ81</f>
        <v>0</v>
      </c>
      <c r="CK81" s="208" t="n">
        <f aca="false">SUM(CF81:CJ81)</f>
        <v>0</v>
      </c>
      <c r="CM81" s="197" t="n">
        <f aca="false">+CM80+1</f>
        <v>54</v>
      </c>
      <c r="CN81" s="153" t="s">
        <v>266</v>
      </c>
      <c r="CO81" s="211" t="n">
        <v>25</v>
      </c>
      <c r="CP81" s="207"/>
      <c r="CQ81" s="207"/>
      <c r="CR81" s="207"/>
      <c r="CS81" s="207"/>
      <c r="CT81" s="207"/>
      <c r="CU81" s="208" t="n">
        <f aca="false">SUM(CP81:CT81)</f>
        <v>0</v>
      </c>
      <c r="CW81" s="197" t="n">
        <f aca="false">+CW80+1</f>
        <v>54</v>
      </c>
      <c r="CX81" s="153" t="s">
        <v>266</v>
      </c>
      <c r="CY81" s="211" t="n">
        <v>25</v>
      </c>
      <c r="CZ81" s="207"/>
      <c r="DA81" s="207"/>
      <c r="DB81" s="207"/>
      <c r="DC81" s="207"/>
      <c r="DD81" s="207"/>
      <c r="DE81" s="208" t="n">
        <f aca="false">SUM(CZ81:DD81)</f>
        <v>0</v>
      </c>
      <c r="DG81" s="197" t="n">
        <f aca="false">+DG80+1</f>
        <v>54</v>
      </c>
      <c r="DH81" s="153" t="s">
        <v>266</v>
      </c>
      <c r="DI81" s="211" t="n">
        <v>25</v>
      </c>
      <c r="DJ81" s="207" t="n">
        <f aca="false">+CP81+CZ81</f>
        <v>0</v>
      </c>
      <c r="DK81" s="207" t="n">
        <f aca="false">+CQ81+DA81</f>
        <v>0</v>
      </c>
      <c r="DL81" s="207" t="n">
        <f aca="false">+CR81+DB81</f>
        <v>0</v>
      </c>
      <c r="DM81" s="207" t="n">
        <f aca="false">+CS81+DC81</f>
        <v>0</v>
      </c>
      <c r="DN81" s="207" t="n">
        <f aca="false">+CT81+DD81</f>
        <v>0</v>
      </c>
      <c r="DO81" s="210" t="n">
        <f aca="false">SUM(DJ81:DN81)</f>
        <v>0</v>
      </c>
      <c r="DQ81" s="197" t="n">
        <f aca="false">+DQ80+1</f>
        <v>54</v>
      </c>
      <c r="DR81" s="153" t="s">
        <v>266</v>
      </c>
      <c r="DS81" s="211" t="n">
        <v>25</v>
      </c>
      <c r="DT81" s="207"/>
      <c r="DU81" s="207"/>
      <c r="DV81" s="207"/>
      <c r="DW81" s="207"/>
      <c r="DX81" s="207"/>
      <c r="DY81" s="208" t="n">
        <f aca="false">SUM(DT81:DX81)</f>
        <v>0</v>
      </c>
      <c r="EA81" s="197" t="n">
        <f aca="false">+EA80+1</f>
        <v>54</v>
      </c>
      <c r="EB81" s="153" t="s">
        <v>266</v>
      </c>
      <c r="EC81" s="211" t="n">
        <v>25</v>
      </c>
      <c r="ED81" s="207"/>
      <c r="EE81" s="207"/>
      <c r="EF81" s="207"/>
      <c r="EG81" s="207"/>
      <c r="EH81" s="207"/>
      <c r="EI81" s="208" t="n">
        <f aca="false">SUM(ED81:EH81)</f>
        <v>0</v>
      </c>
      <c r="EK81" s="197" t="n">
        <f aca="false">+EK80+1</f>
        <v>54</v>
      </c>
      <c r="EL81" s="153" t="s">
        <v>266</v>
      </c>
      <c r="EM81" s="211" t="n">
        <v>25</v>
      </c>
      <c r="EN81" s="207" t="n">
        <f aca="false">+DT81+ED81</f>
        <v>0</v>
      </c>
      <c r="EO81" s="207" t="n">
        <f aca="false">+DU81+EE81</f>
        <v>0</v>
      </c>
      <c r="EP81" s="207" t="n">
        <f aca="false">+DV81+EF81</f>
        <v>0</v>
      </c>
      <c r="EQ81" s="207" t="n">
        <f aca="false">+DW81+EG81</f>
        <v>0</v>
      </c>
      <c r="ER81" s="207" t="n">
        <f aca="false">+DX81+EH81</f>
        <v>0</v>
      </c>
      <c r="ES81" s="210" t="n">
        <f aca="false">SUM(EN81:ER81)</f>
        <v>0</v>
      </c>
      <c r="EU81" s="197" t="n">
        <f aca="false">+EU80+1</f>
        <v>54</v>
      </c>
      <c r="EV81" s="153" t="s">
        <v>266</v>
      </c>
      <c r="EW81" s="211" t="n">
        <v>25</v>
      </c>
      <c r="EX81" s="207"/>
      <c r="EY81" s="207"/>
      <c r="EZ81" s="207"/>
      <c r="FA81" s="207"/>
      <c r="FB81" s="207"/>
      <c r="FC81" s="208" t="n">
        <f aca="false">SUM(EX81:FB81)</f>
        <v>0</v>
      </c>
      <c r="FE81" s="197" t="n">
        <f aca="false">+FE80+1</f>
        <v>54</v>
      </c>
      <c r="FF81" s="153" t="s">
        <v>266</v>
      </c>
      <c r="FG81" s="211" t="n">
        <v>25</v>
      </c>
      <c r="FH81" s="207"/>
      <c r="FI81" s="207"/>
      <c r="FJ81" s="207"/>
      <c r="FK81" s="207"/>
      <c r="FL81" s="207"/>
      <c r="FM81" s="208" t="n">
        <f aca="false">SUM(FH81:FL81)</f>
        <v>0</v>
      </c>
      <c r="FO81" s="197" t="n">
        <f aca="false">+FO80+1</f>
        <v>54</v>
      </c>
      <c r="FP81" s="153" t="s">
        <v>266</v>
      </c>
      <c r="FQ81" s="211" t="n">
        <v>25</v>
      </c>
      <c r="FR81" s="207" t="n">
        <f aca="false">+EX81+FH81</f>
        <v>0</v>
      </c>
      <c r="FS81" s="207" t="n">
        <f aca="false">+EY81+FI81</f>
        <v>0</v>
      </c>
      <c r="FT81" s="207" t="n">
        <f aca="false">+EZ81+FJ81</f>
        <v>0</v>
      </c>
      <c r="FU81" s="207" t="n">
        <f aca="false">+FA81+FK81</f>
        <v>0</v>
      </c>
      <c r="FV81" s="207" t="n">
        <f aca="false">+FB81+FL81</f>
        <v>0</v>
      </c>
      <c r="FW81" s="210" t="n">
        <f aca="false">SUM(FR81:FV81)</f>
        <v>0</v>
      </c>
    </row>
    <row r="82" customFormat="false" ht="12.75" hidden="false" customHeight="false" outlineLevel="0" collapsed="false">
      <c r="A82" s="197" t="n">
        <f aca="false">+A81+1</f>
        <v>55</v>
      </c>
      <c r="B82" s="137" t="s">
        <v>267</v>
      </c>
      <c r="C82" s="211"/>
      <c r="D82" s="207"/>
      <c r="E82" s="207"/>
      <c r="F82" s="207"/>
      <c r="G82" s="207"/>
      <c r="H82" s="207"/>
      <c r="I82" s="208" t="n">
        <f aca="false">SUM(D82:H82)</f>
        <v>0</v>
      </c>
      <c r="K82" s="197" t="n">
        <f aca="false">+K81+1</f>
        <v>55</v>
      </c>
      <c r="L82" s="137" t="s">
        <v>267</v>
      </c>
      <c r="M82" s="211"/>
      <c r="N82" s="207"/>
      <c r="O82" s="207"/>
      <c r="P82" s="207"/>
      <c r="Q82" s="207"/>
      <c r="R82" s="207"/>
      <c r="S82" s="208" t="n">
        <f aca="false">SUM(N82:R82)</f>
        <v>0</v>
      </c>
      <c r="U82" s="197" t="n">
        <f aca="false">+U81+1</f>
        <v>55</v>
      </c>
      <c r="V82" s="137" t="s">
        <v>267</v>
      </c>
      <c r="W82" s="211"/>
      <c r="X82" s="207" t="n">
        <f aca="false">+D82+N82</f>
        <v>0</v>
      </c>
      <c r="Y82" s="207" t="n">
        <f aca="false">+E82+O82</f>
        <v>0</v>
      </c>
      <c r="Z82" s="207" t="n">
        <f aca="false">+F82+P82</f>
        <v>0</v>
      </c>
      <c r="AA82" s="207" t="n">
        <f aca="false">+G82+Q82</f>
        <v>0</v>
      </c>
      <c r="AB82" s="207" t="n">
        <f aca="false">+H82+R82</f>
        <v>0</v>
      </c>
      <c r="AC82" s="208" t="n">
        <f aca="false">SUM(X82:AB82)</f>
        <v>0</v>
      </c>
      <c r="AE82" s="197" t="n">
        <f aca="false">+AE81+1</f>
        <v>55</v>
      </c>
      <c r="AF82" s="137" t="s">
        <v>267</v>
      </c>
      <c r="AG82" s="211"/>
      <c r="AH82" s="207"/>
      <c r="AI82" s="207"/>
      <c r="AJ82" s="207"/>
      <c r="AK82" s="207"/>
      <c r="AL82" s="207"/>
      <c r="AM82" s="208" t="n">
        <f aca="false">SUM(AH82:AL82)</f>
        <v>0</v>
      </c>
      <c r="AO82" s="197" t="n">
        <f aca="false">+AO81+1</f>
        <v>55</v>
      </c>
      <c r="AP82" s="137" t="s">
        <v>267</v>
      </c>
      <c r="AQ82" s="211"/>
      <c r="AR82" s="207"/>
      <c r="AS82" s="207"/>
      <c r="AT82" s="207"/>
      <c r="AU82" s="207"/>
      <c r="AV82" s="207"/>
      <c r="AW82" s="208" t="n">
        <f aca="false">SUM(AR82:AV82)</f>
        <v>0</v>
      </c>
      <c r="AY82" s="197" t="n">
        <f aca="false">+AY81+1</f>
        <v>55</v>
      </c>
      <c r="AZ82" s="137" t="s">
        <v>267</v>
      </c>
      <c r="BA82" s="211"/>
      <c r="BB82" s="209" t="n">
        <f aca="false">+AH82+AR82</f>
        <v>0</v>
      </c>
      <c r="BC82" s="209" t="n">
        <f aca="false">+AI82+AS82</f>
        <v>0</v>
      </c>
      <c r="BD82" s="209" t="n">
        <f aca="false">+AJ82+AT82</f>
        <v>0</v>
      </c>
      <c r="BE82" s="209" t="n">
        <f aca="false">+AK82+AU82</f>
        <v>0</v>
      </c>
      <c r="BF82" s="209"/>
      <c r="BG82" s="209" t="n">
        <f aca="false">+AM82+AW82</f>
        <v>0</v>
      </c>
      <c r="BI82" s="197" t="n">
        <f aca="false">+BI81+1</f>
        <v>55</v>
      </c>
      <c r="BJ82" s="137" t="s">
        <v>267</v>
      </c>
      <c r="BK82" s="211"/>
      <c r="BL82" s="207"/>
      <c r="BM82" s="207"/>
      <c r="BN82" s="207"/>
      <c r="BO82" s="207"/>
      <c r="BP82" s="207"/>
      <c r="BQ82" s="208" t="n">
        <f aca="false">SUM(BL82:BP82)</f>
        <v>0</v>
      </c>
      <c r="BS82" s="197" t="n">
        <f aca="false">+BS81+1</f>
        <v>55</v>
      </c>
      <c r="BT82" s="137" t="s">
        <v>267</v>
      </c>
      <c r="BU82" s="211"/>
      <c r="BV82" s="207"/>
      <c r="BW82" s="207"/>
      <c r="BX82" s="207"/>
      <c r="BY82" s="207"/>
      <c r="BZ82" s="207"/>
      <c r="CA82" s="208" t="n">
        <f aca="false">SUM(BV82:BZ82)</f>
        <v>0</v>
      </c>
      <c r="CC82" s="197" t="n">
        <f aca="false">+CC81+1</f>
        <v>55</v>
      </c>
      <c r="CD82" s="137" t="s">
        <v>267</v>
      </c>
      <c r="CE82" s="211"/>
      <c r="CF82" s="207" t="n">
        <f aca="false">+BL82+BV82</f>
        <v>0</v>
      </c>
      <c r="CG82" s="207" t="n">
        <f aca="false">+BM82+BW82</f>
        <v>0</v>
      </c>
      <c r="CH82" s="207" t="n">
        <f aca="false">+BN82+BX82</f>
        <v>0</v>
      </c>
      <c r="CI82" s="207" t="n">
        <f aca="false">+BO82+BY82</f>
        <v>0</v>
      </c>
      <c r="CJ82" s="207" t="n">
        <f aca="false">+BP82+BZ82</f>
        <v>0</v>
      </c>
      <c r="CK82" s="208" t="n">
        <f aca="false">SUM(CF82:CJ82)</f>
        <v>0</v>
      </c>
      <c r="CM82" s="197" t="n">
        <f aca="false">+CM81+1</f>
        <v>55</v>
      </c>
      <c r="CN82" s="137" t="s">
        <v>267</v>
      </c>
      <c r="CO82" s="211"/>
      <c r="CP82" s="207"/>
      <c r="CQ82" s="207"/>
      <c r="CR82" s="207"/>
      <c r="CS82" s="207"/>
      <c r="CT82" s="207"/>
      <c r="CU82" s="208" t="n">
        <f aca="false">SUM(CP82:CT82)</f>
        <v>0</v>
      </c>
      <c r="CW82" s="197" t="n">
        <f aca="false">+CW81+1</f>
        <v>55</v>
      </c>
      <c r="CX82" s="137" t="s">
        <v>267</v>
      </c>
      <c r="CY82" s="211"/>
      <c r="CZ82" s="207"/>
      <c r="DA82" s="207"/>
      <c r="DB82" s="207"/>
      <c r="DC82" s="207"/>
      <c r="DD82" s="207"/>
      <c r="DE82" s="208" t="n">
        <f aca="false">SUM(CZ82:DD82)</f>
        <v>0</v>
      </c>
      <c r="DG82" s="197" t="n">
        <f aca="false">+DG81+1</f>
        <v>55</v>
      </c>
      <c r="DH82" s="137" t="s">
        <v>267</v>
      </c>
      <c r="DI82" s="211"/>
      <c r="DJ82" s="207" t="n">
        <f aca="false">+CP82+CZ82</f>
        <v>0</v>
      </c>
      <c r="DK82" s="207" t="n">
        <f aca="false">+CQ82+DA82</f>
        <v>0</v>
      </c>
      <c r="DL82" s="207" t="n">
        <f aca="false">+CR82+DB82</f>
        <v>0</v>
      </c>
      <c r="DM82" s="207" t="n">
        <f aca="false">+CS82+DC82</f>
        <v>0</v>
      </c>
      <c r="DN82" s="207" t="n">
        <f aca="false">+CT82+DD82</f>
        <v>0</v>
      </c>
      <c r="DO82" s="210" t="n">
        <f aca="false">SUM(DJ82:DN82)</f>
        <v>0</v>
      </c>
      <c r="DQ82" s="197" t="n">
        <f aca="false">+DQ81+1</f>
        <v>55</v>
      </c>
      <c r="DR82" s="137" t="s">
        <v>267</v>
      </c>
      <c r="DS82" s="211"/>
      <c r="DT82" s="207"/>
      <c r="DU82" s="207"/>
      <c r="DV82" s="207"/>
      <c r="DW82" s="207"/>
      <c r="DX82" s="207"/>
      <c r="DY82" s="208" t="n">
        <f aca="false">SUM(DT82:DX82)</f>
        <v>0</v>
      </c>
      <c r="EA82" s="197" t="n">
        <f aca="false">+EA81+1</f>
        <v>55</v>
      </c>
      <c r="EB82" s="137" t="s">
        <v>267</v>
      </c>
      <c r="EC82" s="211"/>
      <c r="ED82" s="207"/>
      <c r="EE82" s="207"/>
      <c r="EF82" s="207"/>
      <c r="EG82" s="207"/>
      <c r="EH82" s="207"/>
      <c r="EI82" s="208" t="n">
        <f aca="false">SUM(ED82:EH82)</f>
        <v>0</v>
      </c>
      <c r="EK82" s="197" t="n">
        <f aca="false">+EK81+1</f>
        <v>55</v>
      </c>
      <c r="EL82" s="137" t="s">
        <v>267</v>
      </c>
      <c r="EM82" s="211"/>
      <c r="EN82" s="207" t="n">
        <f aca="false">+DT82+ED82</f>
        <v>0</v>
      </c>
      <c r="EO82" s="207" t="n">
        <f aca="false">+DU82+EE82</f>
        <v>0</v>
      </c>
      <c r="EP82" s="207" t="n">
        <f aca="false">+DV82+EF82</f>
        <v>0</v>
      </c>
      <c r="EQ82" s="207" t="n">
        <f aca="false">+DW82+EG82</f>
        <v>0</v>
      </c>
      <c r="ER82" s="207" t="n">
        <f aca="false">+DX82+EH82</f>
        <v>0</v>
      </c>
      <c r="ES82" s="210" t="n">
        <f aca="false">SUM(EN82:ER82)</f>
        <v>0</v>
      </c>
      <c r="EU82" s="197" t="n">
        <f aca="false">+EU81+1</f>
        <v>55</v>
      </c>
      <c r="EV82" s="137" t="s">
        <v>267</v>
      </c>
      <c r="EW82" s="211"/>
      <c r="EX82" s="207"/>
      <c r="EY82" s="207"/>
      <c r="EZ82" s="207"/>
      <c r="FA82" s="207"/>
      <c r="FB82" s="207"/>
      <c r="FC82" s="208" t="n">
        <f aca="false">SUM(EX82:FB82)</f>
        <v>0</v>
      </c>
      <c r="FE82" s="197" t="n">
        <f aca="false">+FE81+1</f>
        <v>55</v>
      </c>
      <c r="FF82" s="137" t="s">
        <v>267</v>
      </c>
      <c r="FG82" s="211"/>
      <c r="FH82" s="207"/>
      <c r="FI82" s="207"/>
      <c r="FJ82" s="207"/>
      <c r="FK82" s="207"/>
      <c r="FL82" s="207"/>
      <c r="FM82" s="208" t="n">
        <f aca="false">SUM(FH82:FL82)</f>
        <v>0</v>
      </c>
      <c r="FO82" s="197" t="n">
        <f aca="false">+FO81+1</f>
        <v>55</v>
      </c>
      <c r="FP82" s="137" t="s">
        <v>267</v>
      </c>
      <c r="FQ82" s="211"/>
      <c r="FR82" s="207" t="n">
        <f aca="false">+EX82+FH82</f>
        <v>0</v>
      </c>
      <c r="FS82" s="207" t="n">
        <f aca="false">+EY82+FI82</f>
        <v>0</v>
      </c>
      <c r="FT82" s="207" t="n">
        <f aca="false">+EZ82+FJ82</f>
        <v>0</v>
      </c>
      <c r="FU82" s="207" t="n">
        <f aca="false">+FA82+FK82</f>
        <v>0</v>
      </c>
      <c r="FV82" s="207" t="n">
        <f aca="false">+FB82+FL82</f>
        <v>0</v>
      </c>
      <c r="FW82" s="210" t="n">
        <f aca="false">SUM(FR82:FV82)</f>
        <v>0</v>
      </c>
    </row>
    <row r="83" customFormat="false" ht="12.75" hidden="false" customHeight="false" outlineLevel="0" collapsed="false">
      <c r="A83" s="197" t="n">
        <f aca="false">+A82+1</f>
        <v>56</v>
      </c>
      <c r="B83" s="153" t="s">
        <v>268</v>
      </c>
      <c r="C83" s="211" t="n">
        <v>20</v>
      </c>
      <c r="D83" s="207"/>
      <c r="E83" s="207"/>
      <c r="F83" s="207"/>
      <c r="G83" s="207"/>
      <c r="H83" s="207"/>
      <c r="I83" s="208" t="n">
        <f aca="false">SUM(D83:H83)</f>
        <v>0</v>
      </c>
      <c r="K83" s="197" t="n">
        <f aca="false">+K82+1</f>
        <v>56</v>
      </c>
      <c r="L83" s="153" t="s">
        <v>268</v>
      </c>
      <c r="M83" s="211" t="n">
        <v>20</v>
      </c>
      <c r="N83" s="207"/>
      <c r="O83" s="207"/>
      <c r="P83" s="207"/>
      <c r="Q83" s="207"/>
      <c r="R83" s="207"/>
      <c r="S83" s="208" t="n">
        <f aca="false">SUM(N83:R83)</f>
        <v>0</v>
      </c>
      <c r="U83" s="197" t="n">
        <f aca="false">+U82+1</f>
        <v>56</v>
      </c>
      <c r="V83" s="153" t="s">
        <v>268</v>
      </c>
      <c r="W83" s="211" t="n">
        <v>20</v>
      </c>
      <c r="X83" s="207" t="n">
        <f aca="false">+D83+N83</f>
        <v>0</v>
      </c>
      <c r="Y83" s="207" t="n">
        <f aca="false">+E83+O83</f>
        <v>0</v>
      </c>
      <c r="Z83" s="207" t="n">
        <f aca="false">+F83+P83</f>
        <v>0</v>
      </c>
      <c r="AA83" s="207" t="n">
        <f aca="false">+G83+Q83</f>
        <v>0</v>
      </c>
      <c r="AB83" s="207" t="n">
        <f aca="false">+H83+R83</f>
        <v>0</v>
      </c>
      <c r="AC83" s="208" t="n">
        <f aca="false">SUM(X83:AB83)</f>
        <v>0</v>
      </c>
      <c r="AE83" s="197" t="n">
        <f aca="false">+AE82+1</f>
        <v>56</v>
      </c>
      <c r="AF83" s="153" t="s">
        <v>268</v>
      </c>
      <c r="AG83" s="211" t="n">
        <v>20</v>
      </c>
      <c r="AH83" s="207"/>
      <c r="AI83" s="207"/>
      <c r="AJ83" s="207"/>
      <c r="AK83" s="207"/>
      <c r="AL83" s="207"/>
      <c r="AM83" s="208" t="n">
        <f aca="false">SUM(AH83:AL83)</f>
        <v>0</v>
      </c>
      <c r="AO83" s="197" t="n">
        <f aca="false">+AO82+1</f>
        <v>56</v>
      </c>
      <c r="AP83" s="153" t="s">
        <v>268</v>
      </c>
      <c r="AQ83" s="211" t="n">
        <v>20</v>
      </c>
      <c r="AR83" s="207"/>
      <c r="AS83" s="207"/>
      <c r="AT83" s="207"/>
      <c r="AU83" s="207"/>
      <c r="AV83" s="207"/>
      <c r="AW83" s="208" t="n">
        <f aca="false">SUM(AR83:AV83)</f>
        <v>0</v>
      </c>
      <c r="AY83" s="197" t="n">
        <f aca="false">+AY82+1</f>
        <v>56</v>
      </c>
      <c r="AZ83" s="153" t="s">
        <v>268</v>
      </c>
      <c r="BA83" s="211" t="n">
        <v>20</v>
      </c>
      <c r="BB83" s="209" t="n">
        <f aca="false">+AH83+AR83</f>
        <v>0</v>
      </c>
      <c r="BC83" s="209" t="n">
        <f aca="false">+AI83+AS83</f>
        <v>0</v>
      </c>
      <c r="BD83" s="209" t="n">
        <f aca="false">+AJ83+AT83</f>
        <v>0</v>
      </c>
      <c r="BE83" s="209" t="n">
        <f aca="false">+AK83+AU83</f>
        <v>0</v>
      </c>
      <c r="BF83" s="209"/>
      <c r="BG83" s="209" t="n">
        <f aca="false">+AM83+AW83</f>
        <v>0</v>
      </c>
      <c r="BI83" s="197" t="n">
        <f aca="false">+BI82+1</f>
        <v>56</v>
      </c>
      <c r="BJ83" s="153" t="s">
        <v>268</v>
      </c>
      <c r="BK83" s="211" t="n">
        <v>20</v>
      </c>
      <c r="BL83" s="207"/>
      <c r="BM83" s="207"/>
      <c r="BN83" s="207"/>
      <c r="BO83" s="207"/>
      <c r="BP83" s="207"/>
      <c r="BQ83" s="208" t="n">
        <f aca="false">SUM(BL83:BP83)</f>
        <v>0</v>
      </c>
      <c r="BS83" s="197" t="n">
        <f aca="false">+BS82+1</f>
        <v>56</v>
      </c>
      <c r="BT83" s="153" t="s">
        <v>268</v>
      </c>
      <c r="BU83" s="211" t="n">
        <v>20</v>
      </c>
      <c r="BV83" s="207"/>
      <c r="BW83" s="207"/>
      <c r="BX83" s="207"/>
      <c r="BY83" s="207"/>
      <c r="BZ83" s="207"/>
      <c r="CA83" s="208" t="n">
        <f aca="false">SUM(BV83:BZ83)</f>
        <v>0</v>
      </c>
      <c r="CC83" s="197" t="n">
        <f aca="false">+CC82+1</f>
        <v>56</v>
      </c>
      <c r="CD83" s="153" t="s">
        <v>268</v>
      </c>
      <c r="CE83" s="211" t="n">
        <v>20</v>
      </c>
      <c r="CF83" s="207" t="n">
        <f aca="false">+BL83+BV83</f>
        <v>0</v>
      </c>
      <c r="CG83" s="207" t="n">
        <f aca="false">+BM83+BW83</f>
        <v>0</v>
      </c>
      <c r="CH83" s="207" t="n">
        <f aca="false">+BN83+BX83</f>
        <v>0</v>
      </c>
      <c r="CI83" s="207" t="n">
        <f aca="false">+BO83+BY83</f>
        <v>0</v>
      </c>
      <c r="CJ83" s="207" t="n">
        <f aca="false">+BP83+BZ83</f>
        <v>0</v>
      </c>
      <c r="CK83" s="208" t="n">
        <f aca="false">SUM(CF83:CJ83)</f>
        <v>0</v>
      </c>
      <c r="CM83" s="197" t="n">
        <f aca="false">+CM82+1</f>
        <v>56</v>
      </c>
      <c r="CN83" s="153" t="s">
        <v>268</v>
      </c>
      <c r="CO83" s="211" t="n">
        <v>20</v>
      </c>
      <c r="CP83" s="207"/>
      <c r="CQ83" s="207"/>
      <c r="CR83" s="207"/>
      <c r="CS83" s="207"/>
      <c r="CT83" s="207"/>
      <c r="CU83" s="208" t="n">
        <f aca="false">SUM(CP83:CT83)</f>
        <v>0</v>
      </c>
      <c r="CW83" s="197" t="n">
        <f aca="false">+CW82+1</f>
        <v>56</v>
      </c>
      <c r="CX83" s="153" t="s">
        <v>268</v>
      </c>
      <c r="CY83" s="211" t="n">
        <v>20</v>
      </c>
      <c r="CZ83" s="207"/>
      <c r="DA83" s="207"/>
      <c r="DB83" s="207"/>
      <c r="DC83" s="207"/>
      <c r="DD83" s="207"/>
      <c r="DE83" s="208" t="n">
        <f aca="false">SUM(CZ83:DD83)</f>
        <v>0</v>
      </c>
      <c r="DG83" s="197" t="n">
        <f aca="false">+DG82+1</f>
        <v>56</v>
      </c>
      <c r="DH83" s="153" t="s">
        <v>268</v>
      </c>
      <c r="DI83" s="211" t="n">
        <v>20</v>
      </c>
      <c r="DJ83" s="207" t="n">
        <f aca="false">+CP83+CZ83</f>
        <v>0</v>
      </c>
      <c r="DK83" s="207" t="n">
        <f aca="false">+CQ83+DA83</f>
        <v>0</v>
      </c>
      <c r="DL83" s="207" t="n">
        <f aca="false">+CR83+DB83</f>
        <v>0</v>
      </c>
      <c r="DM83" s="207" t="n">
        <f aca="false">+CS83+DC83</f>
        <v>0</v>
      </c>
      <c r="DN83" s="207" t="n">
        <f aca="false">+CT83+DD83</f>
        <v>0</v>
      </c>
      <c r="DO83" s="210" t="n">
        <f aca="false">SUM(DJ83:DN83)</f>
        <v>0</v>
      </c>
      <c r="DQ83" s="197" t="n">
        <f aca="false">+DQ82+1</f>
        <v>56</v>
      </c>
      <c r="DR83" s="153" t="s">
        <v>268</v>
      </c>
      <c r="DS83" s="211" t="n">
        <v>20</v>
      </c>
      <c r="DT83" s="207"/>
      <c r="DU83" s="207"/>
      <c r="DV83" s="207"/>
      <c r="DW83" s="207"/>
      <c r="DX83" s="207"/>
      <c r="DY83" s="208" t="n">
        <f aca="false">SUM(DT83:DX83)</f>
        <v>0</v>
      </c>
      <c r="EA83" s="197" t="n">
        <f aca="false">+EA82+1</f>
        <v>56</v>
      </c>
      <c r="EB83" s="153" t="s">
        <v>268</v>
      </c>
      <c r="EC83" s="211" t="n">
        <v>20</v>
      </c>
      <c r="ED83" s="207"/>
      <c r="EE83" s="207"/>
      <c r="EF83" s="207"/>
      <c r="EG83" s="207"/>
      <c r="EH83" s="207"/>
      <c r="EI83" s="208" t="n">
        <f aca="false">SUM(ED83:EH83)</f>
        <v>0</v>
      </c>
      <c r="EK83" s="197" t="n">
        <f aca="false">+EK82+1</f>
        <v>56</v>
      </c>
      <c r="EL83" s="153" t="s">
        <v>268</v>
      </c>
      <c r="EM83" s="211" t="n">
        <v>20</v>
      </c>
      <c r="EN83" s="207" t="n">
        <f aca="false">+DT83+ED83</f>
        <v>0</v>
      </c>
      <c r="EO83" s="207" t="n">
        <f aca="false">+DU83+EE83</f>
        <v>0</v>
      </c>
      <c r="EP83" s="207" t="n">
        <f aca="false">+DV83+EF83</f>
        <v>0</v>
      </c>
      <c r="EQ83" s="207" t="n">
        <f aca="false">+DW83+EG83</f>
        <v>0</v>
      </c>
      <c r="ER83" s="207" t="n">
        <f aca="false">+DX83+EH83</f>
        <v>0</v>
      </c>
      <c r="ES83" s="210" t="n">
        <f aca="false">SUM(EN83:ER83)</f>
        <v>0</v>
      </c>
      <c r="EU83" s="197" t="n">
        <f aca="false">+EU82+1</f>
        <v>56</v>
      </c>
      <c r="EV83" s="153" t="s">
        <v>268</v>
      </c>
      <c r="EW83" s="211" t="n">
        <v>20</v>
      </c>
      <c r="EX83" s="207"/>
      <c r="EY83" s="207"/>
      <c r="EZ83" s="207"/>
      <c r="FA83" s="207"/>
      <c r="FB83" s="207"/>
      <c r="FC83" s="208" t="n">
        <f aca="false">SUM(EX83:FB83)</f>
        <v>0</v>
      </c>
      <c r="FE83" s="197" t="n">
        <f aca="false">+FE82+1</f>
        <v>56</v>
      </c>
      <c r="FF83" s="153" t="s">
        <v>268</v>
      </c>
      <c r="FG83" s="211" t="n">
        <v>20</v>
      </c>
      <c r="FH83" s="207"/>
      <c r="FI83" s="207"/>
      <c r="FJ83" s="207"/>
      <c r="FK83" s="207"/>
      <c r="FL83" s="207"/>
      <c r="FM83" s="208" t="n">
        <f aca="false">SUM(FH83:FL83)</f>
        <v>0</v>
      </c>
      <c r="FO83" s="197" t="n">
        <f aca="false">+FO82+1</f>
        <v>56</v>
      </c>
      <c r="FP83" s="153" t="s">
        <v>268</v>
      </c>
      <c r="FQ83" s="211" t="n">
        <v>20</v>
      </c>
      <c r="FR83" s="207" t="n">
        <f aca="false">+EX83+FH83</f>
        <v>0</v>
      </c>
      <c r="FS83" s="207" t="n">
        <f aca="false">+EY83+FI83</f>
        <v>0</v>
      </c>
      <c r="FT83" s="207" t="n">
        <f aca="false">+EZ83+FJ83</f>
        <v>0</v>
      </c>
      <c r="FU83" s="207" t="n">
        <f aca="false">+FA83+FK83</f>
        <v>0</v>
      </c>
      <c r="FV83" s="207" t="n">
        <f aca="false">+FB83+FL83</f>
        <v>0</v>
      </c>
      <c r="FW83" s="210" t="n">
        <f aca="false">SUM(FR83:FV83)</f>
        <v>0</v>
      </c>
    </row>
    <row r="84" customFormat="false" ht="12.75" hidden="false" customHeight="false" outlineLevel="0" collapsed="false">
      <c r="A84" s="197" t="n">
        <f aca="false">+A83+1</f>
        <v>57</v>
      </c>
      <c r="B84" s="153" t="s">
        <v>269</v>
      </c>
      <c r="C84" s="211" t="n">
        <v>20</v>
      </c>
      <c r="D84" s="207"/>
      <c r="E84" s="207"/>
      <c r="F84" s="207"/>
      <c r="G84" s="207"/>
      <c r="H84" s="207"/>
      <c r="I84" s="208" t="n">
        <f aca="false">SUM(D84:H84)</f>
        <v>0</v>
      </c>
      <c r="K84" s="197" t="n">
        <f aca="false">+K83+1</f>
        <v>57</v>
      </c>
      <c r="L84" s="153" t="s">
        <v>269</v>
      </c>
      <c r="M84" s="211" t="n">
        <v>20</v>
      </c>
      <c r="N84" s="207"/>
      <c r="O84" s="207"/>
      <c r="P84" s="207"/>
      <c r="Q84" s="207"/>
      <c r="R84" s="207"/>
      <c r="S84" s="208" t="n">
        <f aca="false">SUM(N84:R84)</f>
        <v>0</v>
      </c>
      <c r="U84" s="197" t="n">
        <f aca="false">+U83+1</f>
        <v>57</v>
      </c>
      <c r="V84" s="153" t="s">
        <v>269</v>
      </c>
      <c r="W84" s="211" t="n">
        <v>20</v>
      </c>
      <c r="X84" s="207" t="n">
        <f aca="false">+D84+N84</f>
        <v>0</v>
      </c>
      <c r="Y84" s="207" t="n">
        <f aca="false">+E84+O84</f>
        <v>0</v>
      </c>
      <c r="Z84" s="207" t="n">
        <f aca="false">+F84+P84</f>
        <v>0</v>
      </c>
      <c r="AA84" s="207" t="n">
        <f aca="false">+G84+Q84</f>
        <v>0</v>
      </c>
      <c r="AB84" s="207" t="n">
        <f aca="false">+H84+R84</f>
        <v>0</v>
      </c>
      <c r="AC84" s="208" t="n">
        <f aca="false">SUM(X84:AB84)</f>
        <v>0</v>
      </c>
      <c r="AE84" s="197" t="n">
        <f aca="false">+AE83+1</f>
        <v>57</v>
      </c>
      <c r="AF84" s="153" t="s">
        <v>269</v>
      </c>
      <c r="AG84" s="211" t="n">
        <v>20</v>
      </c>
      <c r="AH84" s="207"/>
      <c r="AI84" s="207"/>
      <c r="AJ84" s="207"/>
      <c r="AK84" s="207"/>
      <c r="AL84" s="207"/>
      <c r="AM84" s="208" t="n">
        <f aca="false">SUM(AH84:AL84)</f>
        <v>0</v>
      </c>
      <c r="AO84" s="197" t="n">
        <f aca="false">+AO83+1</f>
        <v>57</v>
      </c>
      <c r="AP84" s="153" t="s">
        <v>269</v>
      </c>
      <c r="AQ84" s="211" t="n">
        <v>20</v>
      </c>
      <c r="AR84" s="207"/>
      <c r="AS84" s="207"/>
      <c r="AT84" s="207"/>
      <c r="AU84" s="207"/>
      <c r="AV84" s="207"/>
      <c r="AW84" s="208" t="n">
        <f aca="false">SUM(AR84:AV84)</f>
        <v>0</v>
      </c>
      <c r="AY84" s="197" t="n">
        <f aca="false">+AY83+1</f>
        <v>57</v>
      </c>
      <c r="AZ84" s="153" t="s">
        <v>269</v>
      </c>
      <c r="BA84" s="211" t="n">
        <v>20</v>
      </c>
      <c r="BB84" s="209" t="n">
        <f aca="false">+AH84+AR84</f>
        <v>0</v>
      </c>
      <c r="BC84" s="209" t="n">
        <f aca="false">+AI84+AS84</f>
        <v>0</v>
      </c>
      <c r="BD84" s="209" t="n">
        <f aca="false">+AJ84+AT84</f>
        <v>0</v>
      </c>
      <c r="BE84" s="209" t="n">
        <f aca="false">+AK84+AU84</f>
        <v>0</v>
      </c>
      <c r="BF84" s="209"/>
      <c r="BG84" s="209" t="n">
        <f aca="false">+AM84+AW84</f>
        <v>0</v>
      </c>
      <c r="BI84" s="197" t="n">
        <f aca="false">+BI83+1</f>
        <v>57</v>
      </c>
      <c r="BJ84" s="153" t="s">
        <v>269</v>
      </c>
      <c r="BK84" s="211" t="n">
        <v>20</v>
      </c>
      <c r="BL84" s="207"/>
      <c r="BM84" s="207"/>
      <c r="BN84" s="207"/>
      <c r="BO84" s="207"/>
      <c r="BP84" s="207"/>
      <c r="BQ84" s="208" t="n">
        <f aca="false">SUM(BL84:BP84)</f>
        <v>0</v>
      </c>
      <c r="BS84" s="197" t="n">
        <f aca="false">+BS83+1</f>
        <v>57</v>
      </c>
      <c r="BT84" s="153" t="s">
        <v>269</v>
      </c>
      <c r="BU84" s="211" t="n">
        <v>20</v>
      </c>
      <c r="BV84" s="207"/>
      <c r="BW84" s="207"/>
      <c r="BX84" s="207"/>
      <c r="BY84" s="207"/>
      <c r="BZ84" s="207"/>
      <c r="CA84" s="208" t="n">
        <f aca="false">SUM(BV84:BZ84)</f>
        <v>0</v>
      </c>
      <c r="CC84" s="197" t="n">
        <f aca="false">+CC83+1</f>
        <v>57</v>
      </c>
      <c r="CD84" s="153" t="s">
        <v>269</v>
      </c>
      <c r="CE84" s="211" t="n">
        <v>20</v>
      </c>
      <c r="CF84" s="207" t="n">
        <f aca="false">+BL84+BV84</f>
        <v>0</v>
      </c>
      <c r="CG84" s="207" t="n">
        <f aca="false">+BM84+BW84</f>
        <v>0</v>
      </c>
      <c r="CH84" s="207" t="n">
        <f aca="false">+BN84+BX84</f>
        <v>0</v>
      </c>
      <c r="CI84" s="207" t="n">
        <f aca="false">+BO84+BY84</f>
        <v>0</v>
      </c>
      <c r="CJ84" s="207" t="n">
        <f aca="false">+BP84+BZ84</f>
        <v>0</v>
      </c>
      <c r="CK84" s="208" t="n">
        <f aca="false">SUM(CF84:CJ84)</f>
        <v>0</v>
      </c>
      <c r="CM84" s="197" t="n">
        <f aca="false">+CM83+1</f>
        <v>57</v>
      </c>
      <c r="CN84" s="153" t="s">
        <v>269</v>
      </c>
      <c r="CO84" s="211" t="n">
        <v>20</v>
      </c>
      <c r="CP84" s="207"/>
      <c r="CQ84" s="207"/>
      <c r="CR84" s="207"/>
      <c r="CS84" s="207"/>
      <c r="CT84" s="207"/>
      <c r="CU84" s="208" t="n">
        <f aca="false">SUM(CP84:CT84)</f>
        <v>0</v>
      </c>
      <c r="CW84" s="197" t="n">
        <f aca="false">+CW83+1</f>
        <v>57</v>
      </c>
      <c r="CX84" s="153" t="s">
        <v>269</v>
      </c>
      <c r="CY84" s="211" t="n">
        <v>20</v>
      </c>
      <c r="CZ84" s="207"/>
      <c r="DA84" s="207"/>
      <c r="DB84" s="207"/>
      <c r="DC84" s="207"/>
      <c r="DD84" s="207"/>
      <c r="DE84" s="208" t="n">
        <f aca="false">SUM(CZ84:DD84)</f>
        <v>0</v>
      </c>
      <c r="DG84" s="197" t="n">
        <f aca="false">+DG83+1</f>
        <v>57</v>
      </c>
      <c r="DH84" s="153" t="s">
        <v>269</v>
      </c>
      <c r="DI84" s="211" t="n">
        <v>20</v>
      </c>
      <c r="DJ84" s="207" t="n">
        <f aca="false">+CP84+CZ84</f>
        <v>0</v>
      </c>
      <c r="DK84" s="207" t="n">
        <f aca="false">+CQ84+DA84</f>
        <v>0</v>
      </c>
      <c r="DL84" s="207" t="n">
        <f aca="false">+CR84+DB84</f>
        <v>0</v>
      </c>
      <c r="DM84" s="207" t="n">
        <f aca="false">+CS84+DC84</f>
        <v>0</v>
      </c>
      <c r="DN84" s="207" t="n">
        <f aca="false">+CT84+DD84</f>
        <v>0</v>
      </c>
      <c r="DO84" s="210" t="n">
        <f aca="false">SUM(DJ84:DN84)</f>
        <v>0</v>
      </c>
      <c r="DQ84" s="197" t="n">
        <f aca="false">+DQ83+1</f>
        <v>57</v>
      </c>
      <c r="DR84" s="153" t="s">
        <v>269</v>
      </c>
      <c r="DS84" s="211" t="n">
        <v>20</v>
      </c>
      <c r="DT84" s="207"/>
      <c r="DU84" s="207"/>
      <c r="DV84" s="207"/>
      <c r="DW84" s="207"/>
      <c r="DX84" s="207"/>
      <c r="DY84" s="208" t="n">
        <f aca="false">SUM(DT84:DX84)</f>
        <v>0</v>
      </c>
      <c r="EA84" s="197" t="n">
        <f aca="false">+EA83+1</f>
        <v>57</v>
      </c>
      <c r="EB84" s="153" t="s">
        <v>269</v>
      </c>
      <c r="EC84" s="211" t="n">
        <v>20</v>
      </c>
      <c r="ED84" s="207"/>
      <c r="EE84" s="207"/>
      <c r="EF84" s="207"/>
      <c r="EG84" s="207"/>
      <c r="EH84" s="207"/>
      <c r="EI84" s="208" t="n">
        <f aca="false">SUM(ED84:EH84)</f>
        <v>0</v>
      </c>
      <c r="EK84" s="197" t="n">
        <f aca="false">+EK83+1</f>
        <v>57</v>
      </c>
      <c r="EL84" s="153" t="s">
        <v>269</v>
      </c>
      <c r="EM84" s="211" t="n">
        <v>20</v>
      </c>
      <c r="EN84" s="207" t="n">
        <f aca="false">+DT84+ED84</f>
        <v>0</v>
      </c>
      <c r="EO84" s="207" t="n">
        <f aca="false">+DU84+EE84</f>
        <v>0</v>
      </c>
      <c r="EP84" s="207" t="n">
        <f aca="false">+DV84+EF84</f>
        <v>0</v>
      </c>
      <c r="EQ84" s="207" t="n">
        <f aca="false">+DW84+EG84</f>
        <v>0</v>
      </c>
      <c r="ER84" s="207" t="n">
        <f aca="false">+DX84+EH84</f>
        <v>0</v>
      </c>
      <c r="ES84" s="210" t="n">
        <f aca="false">SUM(EN84:ER84)</f>
        <v>0</v>
      </c>
      <c r="EU84" s="197" t="n">
        <f aca="false">+EU83+1</f>
        <v>57</v>
      </c>
      <c r="EV84" s="153" t="s">
        <v>269</v>
      </c>
      <c r="EW84" s="211" t="n">
        <v>20</v>
      </c>
      <c r="EX84" s="207"/>
      <c r="EY84" s="207"/>
      <c r="EZ84" s="207"/>
      <c r="FA84" s="207"/>
      <c r="FB84" s="207"/>
      <c r="FC84" s="208" t="n">
        <f aca="false">SUM(EX84:FB84)</f>
        <v>0</v>
      </c>
      <c r="FE84" s="197" t="n">
        <f aca="false">+FE83+1</f>
        <v>57</v>
      </c>
      <c r="FF84" s="153" t="s">
        <v>269</v>
      </c>
      <c r="FG84" s="211" t="n">
        <v>20</v>
      </c>
      <c r="FH84" s="207"/>
      <c r="FI84" s="207"/>
      <c r="FJ84" s="207"/>
      <c r="FK84" s="207"/>
      <c r="FL84" s="207"/>
      <c r="FM84" s="208" t="n">
        <f aca="false">SUM(FH84:FL84)</f>
        <v>0</v>
      </c>
      <c r="FO84" s="197" t="n">
        <f aca="false">+FO83+1</f>
        <v>57</v>
      </c>
      <c r="FP84" s="153" t="s">
        <v>269</v>
      </c>
      <c r="FQ84" s="211" t="n">
        <v>20</v>
      </c>
      <c r="FR84" s="207" t="n">
        <f aca="false">+EX84+FH84</f>
        <v>0</v>
      </c>
      <c r="FS84" s="207" t="n">
        <f aca="false">+EY84+FI84</f>
        <v>0</v>
      </c>
      <c r="FT84" s="207" t="n">
        <f aca="false">+EZ84+FJ84</f>
        <v>0</v>
      </c>
      <c r="FU84" s="207" t="n">
        <f aca="false">+FA84+FK84</f>
        <v>0</v>
      </c>
      <c r="FV84" s="207" t="n">
        <f aca="false">+FB84+FL84</f>
        <v>0</v>
      </c>
      <c r="FW84" s="210" t="n">
        <f aca="false">SUM(FR84:FV84)</f>
        <v>0</v>
      </c>
    </row>
    <row r="85" customFormat="false" ht="12.75" hidden="false" customHeight="false" outlineLevel="0" collapsed="false">
      <c r="A85" s="197" t="n">
        <f aca="false">+A84+1</f>
        <v>58</v>
      </c>
      <c r="B85" s="137" t="s">
        <v>270</v>
      </c>
      <c r="C85" s="211"/>
      <c r="D85" s="207"/>
      <c r="E85" s="207"/>
      <c r="F85" s="207"/>
      <c r="G85" s="207"/>
      <c r="H85" s="207"/>
      <c r="I85" s="208" t="n">
        <f aca="false">SUM(D85:H85)</f>
        <v>0</v>
      </c>
      <c r="K85" s="197" t="n">
        <f aca="false">+K84+1</f>
        <v>58</v>
      </c>
      <c r="L85" s="137" t="s">
        <v>270</v>
      </c>
      <c r="M85" s="211"/>
      <c r="N85" s="207"/>
      <c r="O85" s="207"/>
      <c r="P85" s="207"/>
      <c r="Q85" s="207"/>
      <c r="R85" s="207"/>
      <c r="S85" s="208" t="n">
        <f aca="false">SUM(N85:R85)</f>
        <v>0</v>
      </c>
      <c r="U85" s="197" t="n">
        <f aca="false">+U84+1</f>
        <v>58</v>
      </c>
      <c r="V85" s="137" t="s">
        <v>270</v>
      </c>
      <c r="W85" s="211"/>
      <c r="X85" s="207" t="n">
        <f aca="false">+D85+N85</f>
        <v>0</v>
      </c>
      <c r="Y85" s="207" t="n">
        <f aca="false">+E85+O85</f>
        <v>0</v>
      </c>
      <c r="Z85" s="207" t="n">
        <f aca="false">+F85+P85</f>
        <v>0</v>
      </c>
      <c r="AA85" s="207" t="n">
        <f aca="false">+G85+Q85</f>
        <v>0</v>
      </c>
      <c r="AB85" s="207" t="n">
        <f aca="false">+H85+R85</f>
        <v>0</v>
      </c>
      <c r="AC85" s="208" t="n">
        <f aca="false">SUM(X85:AB85)</f>
        <v>0</v>
      </c>
      <c r="AE85" s="197" t="n">
        <f aca="false">+AE84+1</f>
        <v>58</v>
      </c>
      <c r="AF85" s="137" t="s">
        <v>270</v>
      </c>
      <c r="AG85" s="211"/>
      <c r="AH85" s="207"/>
      <c r="AI85" s="207"/>
      <c r="AJ85" s="207"/>
      <c r="AK85" s="207"/>
      <c r="AL85" s="207"/>
      <c r="AM85" s="208" t="n">
        <f aca="false">SUM(AH85:AL85)</f>
        <v>0</v>
      </c>
      <c r="AO85" s="197" t="n">
        <f aca="false">+AO84+1</f>
        <v>58</v>
      </c>
      <c r="AP85" s="137" t="s">
        <v>270</v>
      </c>
      <c r="AQ85" s="211"/>
      <c r="AR85" s="207"/>
      <c r="AS85" s="207"/>
      <c r="AT85" s="207"/>
      <c r="AU85" s="207"/>
      <c r="AV85" s="207"/>
      <c r="AW85" s="208" t="n">
        <f aca="false">SUM(AR85:AV85)</f>
        <v>0</v>
      </c>
      <c r="AY85" s="197" t="n">
        <f aca="false">+AY84+1</f>
        <v>58</v>
      </c>
      <c r="AZ85" s="137" t="s">
        <v>270</v>
      </c>
      <c r="BA85" s="211"/>
      <c r="BB85" s="209" t="n">
        <f aca="false">+AH85+AR85</f>
        <v>0</v>
      </c>
      <c r="BC85" s="209" t="n">
        <f aca="false">+AI85+AS85</f>
        <v>0</v>
      </c>
      <c r="BD85" s="209" t="n">
        <f aca="false">+AJ85+AT85</f>
        <v>0</v>
      </c>
      <c r="BE85" s="209" t="n">
        <f aca="false">+AK85+AU85</f>
        <v>0</v>
      </c>
      <c r="BF85" s="209"/>
      <c r="BG85" s="209" t="n">
        <f aca="false">+AM85+AW85</f>
        <v>0</v>
      </c>
      <c r="BI85" s="197" t="n">
        <f aca="false">+BI84+1</f>
        <v>58</v>
      </c>
      <c r="BJ85" s="137" t="s">
        <v>270</v>
      </c>
      <c r="BK85" s="211"/>
      <c r="BL85" s="207"/>
      <c r="BM85" s="207"/>
      <c r="BN85" s="207"/>
      <c r="BO85" s="207"/>
      <c r="BP85" s="207"/>
      <c r="BQ85" s="208" t="n">
        <f aca="false">SUM(BL85:BP85)</f>
        <v>0</v>
      </c>
      <c r="BS85" s="197" t="n">
        <f aca="false">+BS84+1</f>
        <v>58</v>
      </c>
      <c r="BT85" s="137" t="s">
        <v>270</v>
      </c>
      <c r="BU85" s="211"/>
      <c r="BV85" s="207"/>
      <c r="BW85" s="207"/>
      <c r="BX85" s="207"/>
      <c r="BY85" s="207"/>
      <c r="BZ85" s="207"/>
      <c r="CA85" s="208" t="n">
        <f aca="false">SUM(BV85:BZ85)</f>
        <v>0</v>
      </c>
      <c r="CC85" s="197" t="n">
        <f aca="false">+CC84+1</f>
        <v>58</v>
      </c>
      <c r="CD85" s="137" t="s">
        <v>270</v>
      </c>
      <c r="CE85" s="211"/>
      <c r="CF85" s="207" t="n">
        <f aca="false">+BL85+BV85</f>
        <v>0</v>
      </c>
      <c r="CG85" s="207" t="n">
        <f aca="false">+BM85+BW85</f>
        <v>0</v>
      </c>
      <c r="CH85" s="207" t="n">
        <f aca="false">+BN85+BX85</f>
        <v>0</v>
      </c>
      <c r="CI85" s="207" t="n">
        <f aca="false">+BO85+BY85</f>
        <v>0</v>
      </c>
      <c r="CJ85" s="207" t="n">
        <f aca="false">+BP85+BZ85</f>
        <v>0</v>
      </c>
      <c r="CK85" s="208" t="n">
        <f aca="false">SUM(CF85:CJ85)</f>
        <v>0</v>
      </c>
      <c r="CM85" s="197" t="n">
        <f aca="false">+CM84+1</f>
        <v>58</v>
      </c>
      <c r="CN85" s="137" t="s">
        <v>270</v>
      </c>
      <c r="CO85" s="211"/>
      <c r="CP85" s="207"/>
      <c r="CQ85" s="207"/>
      <c r="CR85" s="207"/>
      <c r="CS85" s="207"/>
      <c r="CT85" s="207"/>
      <c r="CU85" s="208" t="n">
        <f aca="false">SUM(CP85:CT85)</f>
        <v>0</v>
      </c>
      <c r="CW85" s="197" t="n">
        <f aca="false">+CW84+1</f>
        <v>58</v>
      </c>
      <c r="CX85" s="137" t="s">
        <v>270</v>
      </c>
      <c r="CY85" s="211"/>
      <c r="CZ85" s="207"/>
      <c r="DA85" s="207"/>
      <c r="DB85" s="207"/>
      <c r="DC85" s="207"/>
      <c r="DD85" s="207"/>
      <c r="DE85" s="208" t="n">
        <f aca="false">SUM(CZ85:DD85)</f>
        <v>0</v>
      </c>
      <c r="DG85" s="197" t="n">
        <f aca="false">+DG84+1</f>
        <v>58</v>
      </c>
      <c r="DH85" s="137" t="s">
        <v>270</v>
      </c>
      <c r="DI85" s="211"/>
      <c r="DJ85" s="207" t="n">
        <f aca="false">+CP85+CZ85</f>
        <v>0</v>
      </c>
      <c r="DK85" s="207" t="n">
        <f aca="false">+CQ85+DA85</f>
        <v>0</v>
      </c>
      <c r="DL85" s="207" t="n">
        <f aca="false">+CR85+DB85</f>
        <v>0</v>
      </c>
      <c r="DM85" s="207" t="n">
        <f aca="false">+CS85+DC85</f>
        <v>0</v>
      </c>
      <c r="DN85" s="207" t="n">
        <f aca="false">+CT85+DD85</f>
        <v>0</v>
      </c>
      <c r="DO85" s="210" t="n">
        <f aca="false">SUM(DJ85:DN85)</f>
        <v>0</v>
      </c>
      <c r="DQ85" s="197" t="n">
        <f aca="false">+DQ84+1</f>
        <v>58</v>
      </c>
      <c r="DR85" s="137" t="s">
        <v>270</v>
      </c>
      <c r="DS85" s="211"/>
      <c r="DT85" s="207"/>
      <c r="DU85" s="207"/>
      <c r="DV85" s="207"/>
      <c r="DW85" s="207"/>
      <c r="DX85" s="207"/>
      <c r="DY85" s="208" t="n">
        <f aca="false">SUM(DT85:DX85)</f>
        <v>0</v>
      </c>
      <c r="EA85" s="197" t="n">
        <f aca="false">+EA84+1</f>
        <v>58</v>
      </c>
      <c r="EB85" s="137" t="s">
        <v>270</v>
      </c>
      <c r="EC85" s="211"/>
      <c r="ED85" s="207"/>
      <c r="EE85" s="207"/>
      <c r="EF85" s="207"/>
      <c r="EG85" s="207"/>
      <c r="EH85" s="207"/>
      <c r="EI85" s="208" t="n">
        <f aca="false">SUM(ED85:EH85)</f>
        <v>0</v>
      </c>
      <c r="EK85" s="197" t="n">
        <f aca="false">+EK84+1</f>
        <v>58</v>
      </c>
      <c r="EL85" s="137" t="s">
        <v>270</v>
      </c>
      <c r="EM85" s="211"/>
      <c r="EN85" s="207" t="n">
        <f aca="false">+DT85+ED85</f>
        <v>0</v>
      </c>
      <c r="EO85" s="207" t="n">
        <f aca="false">+DU85+EE85</f>
        <v>0</v>
      </c>
      <c r="EP85" s="207" t="n">
        <f aca="false">+DV85+EF85</f>
        <v>0</v>
      </c>
      <c r="EQ85" s="207" t="n">
        <f aca="false">+DW85+EG85</f>
        <v>0</v>
      </c>
      <c r="ER85" s="207" t="n">
        <f aca="false">+DX85+EH85</f>
        <v>0</v>
      </c>
      <c r="ES85" s="210" t="n">
        <f aca="false">SUM(EN85:ER85)</f>
        <v>0</v>
      </c>
      <c r="EU85" s="197" t="n">
        <f aca="false">+EU84+1</f>
        <v>58</v>
      </c>
      <c r="EV85" s="137" t="s">
        <v>270</v>
      </c>
      <c r="EW85" s="211"/>
      <c r="EX85" s="207"/>
      <c r="EY85" s="207"/>
      <c r="EZ85" s="207"/>
      <c r="FA85" s="207"/>
      <c r="FB85" s="207"/>
      <c r="FC85" s="208" t="n">
        <f aca="false">SUM(EX85:FB85)</f>
        <v>0</v>
      </c>
      <c r="FE85" s="197" t="n">
        <f aca="false">+FE84+1</f>
        <v>58</v>
      </c>
      <c r="FF85" s="137" t="s">
        <v>270</v>
      </c>
      <c r="FG85" s="211"/>
      <c r="FH85" s="207"/>
      <c r="FI85" s="207"/>
      <c r="FJ85" s="207"/>
      <c r="FK85" s="207"/>
      <c r="FL85" s="207"/>
      <c r="FM85" s="208" t="n">
        <f aca="false">SUM(FH85:FL85)</f>
        <v>0</v>
      </c>
      <c r="FO85" s="197" t="n">
        <f aca="false">+FO84+1</f>
        <v>58</v>
      </c>
      <c r="FP85" s="137" t="s">
        <v>270</v>
      </c>
      <c r="FQ85" s="211"/>
      <c r="FR85" s="207" t="n">
        <f aca="false">+EX85+FH85</f>
        <v>0</v>
      </c>
      <c r="FS85" s="207" t="n">
        <f aca="false">+EY85+FI85</f>
        <v>0</v>
      </c>
      <c r="FT85" s="207" t="n">
        <f aca="false">+EZ85+FJ85</f>
        <v>0</v>
      </c>
      <c r="FU85" s="207" t="n">
        <f aca="false">+FA85+FK85</f>
        <v>0</v>
      </c>
      <c r="FV85" s="207" t="n">
        <f aca="false">+FB85+FL85</f>
        <v>0</v>
      </c>
      <c r="FW85" s="210" t="n">
        <f aca="false">SUM(FR85:FV85)</f>
        <v>0</v>
      </c>
    </row>
    <row r="86" customFormat="false" ht="12.75" hidden="false" customHeight="false" outlineLevel="0" collapsed="false">
      <c r="A86" s="197" t="n">
        <f aca="false">+A85+1</f>
        <v>59</v>
      </c>
      <c r="B86" s="153" t="s">
        <v>271</v>
      </c>
      <c r="C86" s="211" t="n">
        <v>128</v>
      </c>
      <c r="D86" s="207"/>
      <c r="E86" s="207"/>
      <c r="F86" s="207"/>
      <c r="G86" s="207"/>
      <c r="H86" s="207"/>
      <c r="I86" s="208" t="n">
        <f aca="false">SUM(D86:H86)</f>
        <v>0</v>
      </c>
      <c r="K86" s="197" t="n">
        <f aca="false">+K85+1</f>
        <v>59</v>
      </c>
      <c r="L86" s="153" t="s">
        <v>271</v>
      </c>
      <c r="M86" s="211" t="n">
        <v>128</v>
      </c>
      <c r="N86" s="207"/>
      <c r="O86" s="207"/>
      <c r="P86" s="207"/>
      <c r="Q86" s="207"/>
      <c r="R86" s="207"/>
      <c r="S86" s="208" t="n">
        <f aca="false">SUM(N86:R86)</f>
        <v>0</v>
      </c>
      <c r="U86" s="197" t="n">
        <f aca="false">+U85+1</f>
        <v>59</v>
      </c>
      <c r="V86" s="153" t="s">
        <v>271</v>
      </c>
      <c r="W86" s="211" t="n">
        <v>128</v>
      </c>
      <c r="X86" s="207" t="n">
        <f aca="false">+D86+N86</f>
        <v>0</v>
      </c>
      <c r="Y86" s="207" t="n">
        <f aca="false">+E86+O86</f>
        <v>0</v>
      </c>
      <c r="Z86" s="207" t="n">
        <f aca="false">+F86+P86</f>
        <v>0</v>
      </c>
      <c r="AA86" s="207" t="n">
        <f aca="false">+G86+Q86</f>
        <v>0</v>
      </c>
      <c r="AB86" s="207" t="n">
        <f aca="false">+H86+R86</f>
        <v>0</v>
      </c>
      <c r="AC86" s="208" t="n">
        <f aca="false">SUM(X86:AB86)</f>
        <v>0</v>
      </c>
      <c r="AE86" s="197" t="n">
        <f aca="false">+AE85+1</f>
        <v>59</v>
      </c>
      <c r="AF86" s="153" t="s">
        <v>271</v>
      </c>
      <c r="AG86" s="211" t="n">
        <v>128</v>
      </c>
      <c r="AH86" s="207"/>
      <c r="AI86" s="207"/>
      <c r="AJ86" s="207"/>
      <c r="AK86" s="207"/>
      <c r="AL86" s="207"/>
      <c r="AM86" s="208" t="n">
        <f aca="false">SUM(AH86:AL86)</f>
        <v>0</v>
      </c>
      <c r="AO86" s="197" t="n">
        <f aca="false">+AO85+1</f>
        <v>59</v>
      </c>
      <c r="AP86" s="153" t="s">
        <v>271</v>
      </c>
      <c r="AQ86" s="211" t="n">
        <v>128</v>
      </c>
      <c r="AR86" s="207"/>
      <c r="AS86" s="207"/>
      <c r="AT86" s="207"/>
      <c r="AU86" s="207"/>
      <c r="AV86" s="207"/>
      <c r="AW86" s="208" t="n">
        <f aca="false">SUM(AR86:AV86)</f>
        <v>0</v>
      </c>
      <c r="AY86" s="197" t="n">
        <f aca="false">+AY85+1</f>
        <v>59</v>
      </c>
      <c r="AZ86" s="153" t="s">
        <v>271</v>
      </c>
      <c r="BA86" s="211" t="n">
        <v>128</v>
      </c>
      <c r="BB86" s="209" t="n">
        <f aca="false">+AH86+AR86</f>
        <v>0</v>
      </c>
      <c r="BC86" s="209" t="n">
        <f aca="false">+AI86+AS86</f>
        <v>0</v>
      </c>
      <c r="BD86" s="209" t="n">
        <f aca="false">+AJ86+AT86</f>
        <v>0</v>
      </c>
      <c r="BE86" s="209" t="n">
        <f aca="false">+AK86+AU86</f>
        <v>0</v>
      </c>
      <c r="BF86" s="209"/>
      <c r="BG86" s="209" t="n">
        <f aca="false">+AM86+AW86</f>
        <v>0</v>
      </c>
      <c r="BI86" s="197" t="n">
        <f aca="false">+BI85+1</f>
        <v>59</v>
      </c>
      <c r="BJ86" s="153" t="s">
        <v>271</v>
      </c>
      <c r="BK86" s="211" t="n">
        <v>128</v>
      </c>
      <c r="BL86" s="207"/>
      <c r="BM86" s="207"/>
      <c r="BN86" s="207"/>
      <c r="BO86" s="207"/>
      <c r="BP86" s="207"/>
      <c r="BQ86" s="208" t="n">
        <f aca="false">SUM(BL86:BP86)</f>
        <v>0</v>
      </c>
      <c r="BS86" s="197" t="n">
        <f aca="false">+BS85+1</f>
        <v>59</v>
      </c>
      <c r="BT86" s="153" t="s">
        <v>271</v>
      </c>
      <c r="BU86" s="211" t="n">
        <v>128</v>
      </c>
      <c r="BV86" s="207"/>
      <c r="BW86" s="207"/>
      <c r="BX86" s="207"/>
      <c r="BY86" s="207"/>
      <c r="BZ86" s="207"/>
      <c r="CA86" s="208" t="n">
        <f aca="false">SUM(BV86:BZ86)</f>
        <v>0</v>
      </c>
      <c r="CC86" s="197" t="n">
        <f aca="false">+CC85+1</f>
        <v>59</v>
      </c>
      <c r="CD86" s="153" t="s">
        <v>271</v>
      </c>
      <c r="CE86" s="211" t="n">
        <v>128</v>
      </c>
      <c r="CF86" s="207" t="n">
        <f aca="false">+BL86+BV86</f>
        <v>0</v>
      </c>
      <c r="CG86" s="207" t="n">
        <f aca="false">+BM86+BW86</f>
        <v>0</v>
      </c>
      <c r="CH86" s="207" t="n">
        <f aca="false">+BN86+BX86</f>
        <v>0</v>
      </c>
      <c r="CI86" s="207" t="n">
        <f aca="false">+BO86+BY86</f>
        <v>0</v>
      </c>
      <c r="CJ86" s="207" t="n">
        <f aca="false">+BP86+BZ86</f>
        <v>0</v>
      </c>
      <c r="CK86" s="208" t="n">
        <f aca="false">SUM(CF86:CJ86)</f>
        <v>0</v>
      </c>
      <c r="CM86" s="197" t="n">
        <f aca="false">+CM85+1</f>
        <v>59</v>
      </c>
      <c r="CN86" s="153" t="s">
        <v>271</v>
      </c>
      <c r="CO86" s="211" t="n">
        <v>128</v>
      </c>
      <c r="CP86" s="207"/>
      <c r="CQ86" s="207"/>
      <c r="CR86" s="207"/>
      <c r="CS86" s="207"/>
      <c r="CT86" s="207"/>
      <c r="CU86" s="208" t="n">
        <f aca="false">SUM(CP86:CT86)</f>
        <v>0</v>
      </c>
      <c r="CW86" s="197" t="n">
        <f aca="false">+CW85+1</f>
        <v>59</v>
      </c>
      <c r="CX86" s="153" t="s">
        <v>271</v>
      </c>
      <c r="CY86" s="211" t="n">
        <v>128</v>
      </c>
      <c r="CZ86" s="207"/>
      <c r="DA86" s="207"/>
      <c r="DB86" s="207"/>
      <c r="DC86" s="207"/>
      <c r="DD86" s="207"/>
      <c r="DE86" s="208" t="n">
        <f aca="false">SUM(CZ86:DD86)</f>
        <v>0</v>
      </c>
      <c r="DG86" s="197" t="n">
        <f aca="false">+DG85+1</f>
        <v>59</v>
      </c>
      <c r="DH86" s="153" t="s">
        <v>271</v>
      </c>
      <c r="DI86" s="211" t="n">
        <v>128</v>
      </c>
      <c r="DJ86" s="207" t="n">
        <f aca="false">+CP86+CZ86</f>
        <v>0</v>
      </c>
      <c r="DK86" s="207" t="n">
        <f aca="false">+CQ86+DA86</f>
        <v>0</v>
      </c>
      <c r="DL86" s="207" t="n">
        <f aca="false">+CR86+DB86</f>
        <v>0</v>
      </c>
      <c r="DM86" s="207" t="n">
        <f aca="false">+CS86+DC86</f>
        <v>0</v>
      </c>
      <c r="DN86" s="207" t="n">
        <f aca="false">+CT86+DD86</f>
        <v>0</v>
      </c>
      <c r="DO86" s="210" t="n">
        <f aca="false">SUM(DJ86:DN86)</f>
        <v>0</v>
      </c>
      <c r="DQ86" s="197" t="n">
        <f aca="false">+DQ85+1</f>
        <v>59</v>
      </c>
      <c r="DR86" s="153" t="s">
        <v>271</v>
      </c>
      <c r="DS86" s="211" t="n">
        <v>128</v>
      </c>
      <c r="DT86" s="207"/>
      <c r="DU86" s="207"/>
      <c r="DV86" s="207"/>
      <c r="DW86" s="207"/>
      <c r="DX86" s="207"/>
      <c r="DY86" s="208" t="n">
        <f aca="false">SUM(DT86:DX86)</f>
        <v>0</v>
      </c>
      <c r="EA86" s="197" t="n">
        <f aca="false">+EA85+1</f>
        <v>59</v>
      </c>
      <c r="EB86" s="153" t="s">
        <v>271</v>
      </c>
      <c r="EC86" s="211" t="n">
        <v>128</v>
      </c>
      <c r="ED86" s="207"/>
      <c r="EE86" s="207"/>
      <c r="EF86" s="207"/>
      <c r="EG86" s="207"/>
      <c r="EH86" s="207"/>
      <c r="EI86" s="208" t="n">
        <f aca="false">SUM(ED86:EH86)</f>
        <v>0</v>
      </c>
      <c r="EK86" s="197" t="n">
        <f aca="false">+EK85+1</f>
        <v>59</v>
      </c>
      <c r="EL86" s="153" t="s">
        <v>271</v>
      </c>
      <c r="EM86" s="211" t="n">
        <v>128</v>
      </c>
      <c r="EN86" s="207" t="n">
        <f aca="false">+DT86+ED86</f>
        <v>0</v>
      </c>
      <c r="EO86" s="207" t="n">
        <f aca="false">+DU86+EE86</f>
        <v>0</v>
      </c>
      <c r="EP86" s="207" t="n">
        <f aca="false">+DV86+EF86</f>
        <v>0</v>
      </c>
      <c r="EQ86" s="207" t="n">
        <f aca="false">+DW86+EG86</f>
        <v>0</v>
      </c>
      <c r="ER86" s="207" t="n">
        <f aca="false">+DX86+EH86</f>
        <v>0</v>
      </c>
      <c r="ES86" s="210" t="n">
        <f aca="false">SUM(EN86:ER86)</f>
        <v>0</v>
      </c>
      <c r="EU86" s="197" t="n">
        <f aca="false">+EU85+1</f>
        <v>59</v>
      </c>
      <c r="EV86" s="153" t="s">
        <v>271</v>
      </c>
      <c r="EW86" s="211" t="n">
        <v>128</v>
      </c>
      <c r="EX86" s="207"/>
      <c r="EY86" s="207"/>
      <c r="EZ86" s="207"/>
      <c r="FA86" s="207"/>
      <c r="FB86" s="207"/>
      <c r="FC86" s="208" t="n">
        <f aca="false">SUM(EX86:FB86)</f>
        <v>0</v>
      </c>
      <c r="FE86" s="197" t="n">
        <f aca="false">+FE85+1</f>
        <v>59</v>
      </c>
      <c r="FF86" s="153" t="s">
        <v>271</v>
      </c>
      <c r="FG86" s="211" t="n">
        <v>128</v>
      </c>
      <c r="FH86" s="207"/>
      <c r="FI86" s="207"/>
      <c r="FJ86" s="207"/>
      <c r="FK86" s="207"/>
      <c r="FL86" s="207"/>
      <c r="FM86" s="208" t="n">
        <f aca="false">SUM(FH86:FL86)</f>
        <v>0</v>
      </c>
      <c r="FO86" s="197" t="n">
        <f aca="false">+FO85+1</f>
        <v>59</v>
      </c>
      <c r="FP86" s="153" t="s">
        <v>271</v>
      </c>
      <c r="FQ86" s="211" t="n">
        <v>128</v>
      </c>
      <c r="FR86" s="207" t="n">
        <f aca="false">+EX86+FH86</f>
        <v>0</v>
      </c>
      <c r="FS86" s="207" t="n">
        <f aca="false">+EY86+FI86</f>
        <v>0</v>
      </c>
      <c r="FT86" s="207" t="n">
        <f aca="false">+EZ86+FJ86</f>
        <v>0</v>
      </c>
      <c r="FU86" s="207" t="n">
        <f aca="false">+FA86+FK86</f>
        <v>0</v>
      </c>
      <c r="FV86" s="207" t="n">
        <f aca="false">+FB86+FL86</f>
        <v>0</v>
      </c>
      <c r="FW86" s="210" t="n">
        <f aca="false">SUM(FR86:FV86)</f>
        <v>0</v>
      </c>
    </row>
    <row r="87" customFormat="false" ht="12.75" hidden="false" customHeight="false" outlineLevel="0" collapsed="false">
      <c r="A87" s="197" t="n">
        <f aca="false">+A86+1</f>
        <v>60</v>
      </c>
      <c r="B87" s="153" t="s">
        <v>272</v>
      </c>
      <c r="C87" s="211" t="n">
        <v>128</v>
      </c>
      <c r="D87" s="207"/>
      <c r="E87" s="207"/>
      <c r="F87" s="207"/>
      <c r="G87" s="207"/>
      <c r="H87" s="207"/>
      <c r="I87" s="208" t="n">
        <f aca="false">SUM(D87:H87)</f>
        <v>0</v>
      </c>
      <c r="K87" s="197" t="n">
        <f aca="false">+K86+1</f>
        <v>60</v>
      </c>
      <c r="L87" s="153" t="s">
        <v>272</v>
      </c>
      <c r="M87" s="211" t="n">
        <v>128</v>
      </c>
      <c r="N87" s="207"/>
      <c r="O87" s="207"/>
      <c r="P87" s="207"/>
      <c r="Q87" s="207"/>
      <c r="R87" s="207"/>
      <c r="S87" s="208" t="n">
        <f aca="false">SUM(N87:R87)</f>
        <v>0</v>
      </c>
      <c r="U87" s="197" t="n">
        <f aca="false">+U86+1</f>
        <v>60</v>
      </c>
      <c r="V87" s="153" t="s">
        <v>272</v>
      </c>
      <c r="W87" s="211" t="n">
        <v>128</v>
      </c>
      <c r="X87" s="207" t="n">
        <f aca="false">+D87+N87</f>
        <v>0</v>
      </c>
      <c r="Y87" s="207" t="n">
        <f aca="false">+E87+O87</f>
        <v>0</v>
      </c>
      <c r="Z87" s="207" t="n">
        <f aca="false">+F87+P87</f>
        <v>0</v>
      </c>
      <c r="AA87" s="207" t="n">
        <f aca="false">+G87+Q87</f>
        <v>0</v>
      </c>
      <c r="AB87" s="207" t="n">
        <f aca="false">+H87+R87</f>
        <v>0</v>
      </c>
      <c r="AC87" s="208" t="n">
        <f aca="false">SUM(X87:AB87)</f>
        <v>0</v>
      </c>
      <c r="AE87" s="197" t="n">
        <f aca="false">+AE86+1</f>
        <v>60</v>
      </c>
      <c r="AF87" s="153" t="s">
        <v>272</v>
      </c>
      <c r="AG87" s="211" t="n">
        <v>128</v>
      </c>
      <c r="AH87" s="207"/>
      <c r="AI87" s="207"/>
      <c r="AJ87" s="207"/>
      <c r="AK87" s="207"/>
      <c r="AL87" s="207"/>
      <c r="AM87" s="208" t="n">
        <f aca="false">SUM(AH87:AL87)</f>
        <v>0</v>
      </c>
      <c r="AO87" s="197" t="n">
        <f aca="false">+AO86+1</f>
        <v>60</v>
      </c>
      <c r="AP87" s="153" t="s">
        <v>272</v>
      </c>
      <c r="AQ87" s="211" t="n">
        <v>128</v>
      </c>
      <c r="AR87" s="207"/>
      <c r="AS87" s="207"/>
      <c r="AT87" s="207"/>
      <c r="AU87" s="207"/>
      <c r="AV87" s="207"/>
      <c r="AW87" s="208" t="n">
        <f aca="false">SUM(AR87:AV87)</f>
        <v>0</v>
      </c>
      <c r="AY87" s="197" t="n">
        <f aca="false">+AY86+1</f>
        <v>60</v>
      </c>
      <c r="AZ87" s="153" t="s">
        <v>272</v>
      </c>
      <c r="BA87" s="211" t="n">
        <v>128</v>
      </c>
      <c r="BB87" s="209" t="n">
        <f aca="false">+AH87+AR87</f>
        <v>0</v>
      </c>
      <c r="BC87" s="209" t="n">
        <f aca="false">+AI87+AS87</f>
        <v>0</v>
      </c>
      <c r="BD87" s="209" t="n">
        <f aca="false">+AJ87+AT87</f>
        <v>0</v>
      </c>
      <c r="BE87" s="209" t="n">
        <f aca="false">+AK87+AU87</f>
        <v>0</v>
      </c>
      <c r="BF87" s="209"/>
      <c r="BG87" s="209" t="n">
        <f aca="false">+AM87+AW87</f>
        <v>0</v>
      </c>
      <c r="BI87" s="197" t="n">
        <f aca="false">+BI86+1</f>
        <v>60</v>
      </c>
      <c r="BJ87" s="153" t="s">
        <v>272</v>
      </c>
      <c r="BK87" s="211" t="n">
        <v>128</v>
      </c>
      <c r="BL87" s="207"/>
      <c r="BM87" s="207"/>
      <c r="BN87" s="207"/>
      <c r="BO87" s="207"/>
      <c r="BP87" s="207"/>
      <c r="BQ87" s="208" t="n">
        <f aca="false">SUM(BL87:BP87)</f>
        <v>0</v>
      </c>
      <c r="BS87" s="197" t="n">
        <f aca="false">+BS86+1</f>
        <v>60</v>
      </c>
      <c r="BT87" s="153" t="s">
        <v>272</v>
      </c>
      <c r="BU87" s="211" t="n">
        <v>128</v>
      </c>
      <c r="BV87" s="207"/>
      <c r="BW87" s="207"/>
      <c r="BX87" s="207"/>
      <c r="BY87" s="207"/>
      <c r="BZ87" s="207"/>
      <c r="CA87" s="208" t="n">
        <f aca="false">SUM(BV87:BZ87)</f>
        <v>0</v>
      </c>
      <c r="CC87" s="197" t="n">
        <f aca="false">+CC86+1</f>
        <v>60</v>
      </c>
      <c r="CD87" s="153" t="s">
        <v>272</v>
      </c>
      <c r="CE87" s="211" t="n">
        <v>128</v>
      </c>
      <c r="CF87" s="207" t="n">
        <f aca="false">+BL87+BV87</f>
        <v>0</v>
      </c>
      <c r="CG87" s="207" t="n">
        <f aca="false">+BM87+BW87</f>
        <v>0</v>
      </c>
      <c r="CH87" s="207" t="n">
        <f aca="false">+BN87+BX87</f>
        <v>0</v>
      </c>
      <c r="CI87" s="207" t="n">
        <f aca="false">+BO87+BY87</f>
        <v>0</v>
      </c>
      <c r="CJ87" s="207" t="n">
        <f aca="false">+BP87+BZ87</f>
        <v>0</v>
      </c>
      <c r="CK87" s="208" t="n">
        <f aca="false">SUM(CF87:CJ87)</f>
        <v>0</v>
      </c>
      <c r="CM87" s="197" t="n">
        <f aca="false">+CM86+1</f>
        <v>60</v>
      </c>
      <c r="CN87" s="153" t="s">
        <v>272</v>
      </c>
      <c r="CO87" s="211" t="n">
        <v>128</v>
      </c>
      <c r="CP87" s="207"/>
      <c r="CQ87" s="207"/>
      <c r="CR87" s="207"/>
      <c r="CS87" s="207"/>
      <c r="CT87" s="207"/>
      <c r="CU87" s="208" t="n">
        <f aca="false">SUM(CP87:CT87)</f>
        <v>0</v>
      </c>
      <c r="CW87" s="197" t="n">
        <f aca="false">+CW86+1</f>
        <v>60</v>
      </c>
      <c r="CX87" s="153" t="s">
        <v>272</v>
      </c>
      <c r="CY87" s="211" t="n">
        <v>128</v>
      </c>
      <c r="CZ87" s="207"/>
      <c r="DA87" s="207"/>
      <c r="DB87" s="207"/>
      <c r="DC87" s="207"/>
      <c r="DD87" s="207"/>
      <c r="DE87" s="208" t="n">
        <f aca="false">SUM(CZ87:DD87)</f>
        <v>0</v>
      </c>
      <c r="DG87" s="197" t="n">
        <f aca="false">+DG86+1</f>
        <v>60</v>
      </c>
      <c r="DH87" s="153" t="s">
        <v>272</v>
      </c>
      <c r="DI87" s="211" t="n">
        <v>128</v>
      </c>
      <c r="DJ87" s="207" t="n">
        <f aca="false">+CP87+CZ87</f>
        <v>0</v>
      </c>
      <c r="DK87" s="207" t="n">
        <f aca="false">+CQ87+DA87</f>
        <v>0</v>
      </c>
      <c r="DL87" s="207" t="n">
        <f aca="false">+CR87+DB87</f>
        <v>0</v>
      </c>
      <c r="DM87" s="207" t="n">
        <f aca="false">+CS87+DC87</f>
        <v>0</v>
      </c>
      <c r="DN87" s="207" t="n">
        <f aca="false">+CT87+DD87</f>
        <v>0</v>
      </c>
      <c r="DO87" s="210" t="n">
        <f aca="false">SUM(DJ87:DN87)</f>
        <v>0</v>
      </c>
      <c r="DQ87" s="197" t="n">
        <f aca="false">+DQ86+1</f>
        <v>60</v>
      </c>
      <c r="DR87" s="153" t="s">
        <v>272</v>
      </c>
      <c r="DS87" s="211" t="n">
        <v>128</v>
      </c>
      <c r="DT87" s="207"/>
      <c r="DU87" s="207"/>
      <c r="DV87" s="207"/>
      <c r="DW87" s="207"/>
      <c r="DX87" s="207"/>
      <c r="DY87" s="208" t="n">
        <f aca="false">SUM(DT87:DX87)</f>
        <v>0</v>
      </c>
      <c r="EA87" s="197" t="n">
        <f aca="false">+EA86+1</f>
        <v>60</v>
      </c>
      <c r="EB87" s="153" t="s">
        <v>272</v>
      </c>
      <c r="EC87" s="211" t="n">
        <v>128</v>
      </c>
      <c r="ED87" s="207"/>
      <c r="EE87" s="207"/>
      <c r="EF87" s="207"/>
      <c r="EG87" s="207"/>
      <c r="EH87" s="207"/>
      <c r="EI87" s="208" t="n">
        <f aca="false">SUM(ED87:EH87)</f>
        <v>0</v>
      </c>
      <c r="EK87" s="197" t="n">
        <f aca="false">+EK86+1</f>
        <v>60</v>
      </c>
      <c r="EL87" s="153" t="s">
        <v>272</v>
      </c>
      <c r="EM87" s="211" t="n">
        <v>128</v>
      </c>
      <c r="EN87" s="207" t="n">
        <f aca="false">+DT87+ED87</f>
        <v>0</v>
      </c>
      <c r="EO87" s="207" t="n">
        <f aca="false">+DU87+EE87</f>
        <v>0</v>
      </c>
      <c r="EP87" s="207" t="n">
        <f aca="false">+DV87+EF87</f>
        <v>0</v>
      </c>
      <c r="EQ87" s="207" t="n">
        <f aca="false">+DW87+EG87</f>
        <v>0</v>
      </c>
      <c r="ER87" s="207" t="n">
        <f aca="false">+DX87+EH87</f>
        <v>0</v>
      </c>
      <c r="ES87" s="210" t="n">
        <f aca="false">SUM(EN87:ER87)</f>
        <v>0</v>
      </c>
      <c r="EU87" s="197" t="n">
        <f aca="false">+EU86+1</f>
        <v>60</v>
      </c>
      <c r="EV87" s="153" t="s">
        <v>272</v>
      </c>
      <c r="EW87" s="211" t="n">
        <v>128</v>
      </c>
      <c r="EX87" s="207"/>
      <c r="EY87" s="207"/>
      <c r="EZ87" s="207"/>
      <c r="FA87" s="207"/>
      <c r="FB87" s="207"/>
      <c r="FC87" s="208" t="n">
        <f aca="false">SUM(EX87:FB87)</f>
        <v>0</v>
      </c>
      <c r="FE87" s="197" t="n">
        <f aca="false">+FE86+1</f>
        <v>60</v>
      </c>
      <c r="FF87" s="153" t="s">
        <v>272</v>
      </c>
      <c r="FG87" s="211" t="n">
        <v>128</v>
      </c>
      <c r="FH87" s="207"/>
      <c r="FI87" s="207"/>
      <c r="FJ87" s="207"/>
      <c r="FK87" s="207"/>
      <c r="FL87" s="207"/>
      <c r="FM87" s="208" t="n">
        <f aca="false">SUM(FH87:FL87)</f>
        <v>0</v>
      </c>
      <c r="FO87" s="197" t="n">
        <f aca="false">+FO86+1</f>
        <v>60</v>
      </c>
      <c r="FP87" s="153" t="s">
        <v>272</v>
      </c>
      <c r="FQ87" s="211" t="n">
        <v>128</v>
      </c>
      <c r="FR87" s="207" t="n">
        <f aca="false">+EX87+FH87</f>
        <v>0</v>
      </c>
      <c r="FS87" s="207" t="n">
        <f aca="false">+EY87+FI87</f>
        <v>0</v>
      </c>
      <c r="FT87" s="207" t="n">
        <f aca="false">+EZ87+FJ87</f>
        <v>0</v>
      </c>
      <c r="FU87" s="207" t="n">
        <f aca="false">+FA87+FK87</f>
        <v>0</v>
      </c>
      <c r="FV87" s="207" t="n">
        <f aca="false">+FB87+FL87</f>
        <v>0</v>
      </c>
      <c r="FW87" s="210" t="n">
        <f aca="false">SUM(FR87:FV87)</f>
        <v>0</v>
      </c>
    </row>
    <row r="88" customFormat="false" ht="12.75" hidden="false" customHeight="false" outlineLevel="0" collapsed="false">
      <c r="A88" s="197" t="n">
        <f aca="false">+A87+1</f>
        <v>61</v>
      </c>
      <c r="B88" s="137" t="s">
        <v>273</v>
      </c>
      <c r="C88" s="211"/>
      <c r="D88" s="207"/>
      <c r="E88" s="207"/>
      <c r="F88" s="207"/>
      <c r="G88" s="207"/>
      <c r="H88" s="207"/>
      <c r="I88" s="208" t="n">
        <f aca="false">SUM(D88:H88)</f>
        <v>0</v>
      </c>
      <c r="K88" s="197" t="n">
        <f aca="false">+K87+1</f>
        <v>61</v>
      </c>
      <c r="L88" s="137" t="s">
        <v>273</v>
      </c>
      <c r="M88" s="211"/>
      <c r="N88" s="207"/>
      <c r="O88" s="207"/>
      <c r="P88" s="207"/>
      <c r="Q88" s="207"/>
      <c r="R88" s="207"/>
      <c r="S88" s="208" t="n">
        <f aca="false">SUM(N88:R88)</f>
        <v>0</v>
      </c>
      <c r="U88" s="197" t="n">
        <f aca="false">+U87+1</f>
        <v>61</v>
      </c>
      <c r="V88" s="137" t="s">
        <v>273</v>
      </c>
      <c r="W88" s="211"/>
      <c r="X88" s="207" t="n">
        <f aca="false">+D88+N88</f>
        <v>0</v>
      </c>
      <c r="Y88" s="207" t="n">
        <f aca="false">+E88+O88</f>
        <v>0</v>
      </c>
      <c r="Z88" s="207" t="n">
        <f aca="false">+F88+P88</f>
        <v>0</v>
      </c>
      <c r="AA88" s="207" t="n">
        <f aca="false">+G88+Q88</f>
        <v>0</v>
      </c>
      <c r="AB88" s="207" t="n">
        <f aca="false">+H88+R88</f>
        <v>0</v>
      </c>
      <c r="AC88" s="208" t="n">
        <f aca="false">SUM(X88:AB88)</f>
        <v>0</v>
      </c>
      <c r="AE88" s="197" t="n">
        <f aca="false">+AE87+1</f>
        <v>61</v>
      </c>
      <c r="AF88" s="137" t="s">
        <v>273</v>
      </c>
      <c r="AG88" s="211"/>
      <c r="AH88" s="207"/>
      <c r="AI88" s="207"/>
      <c r="AJ88" s="207"/>
      <c r="AK88" s="207"/>
      <c r="AL88" s="207"/>
      <c r="AM88" s="208" t="n">
        <f aca="false">SUM(AH88:AL88)</f>
        <v>0</v>
      </c>
      <c r="AO88" s="197" t="n">
        <f aca="false">+AO87+1</f>
        <v>61</v>
      </c>
      <c r="AP88" s="137" t="s">
        <v>273</v>
      </c>
      <c r="AQ88" s="211"/>
      <c r="AR88" s="207"/>
      <c r="AS88" s="207"/>
      <c r="AT88" s="207"/>
      <c r="AU88" s="207"/>
      <c r="AV88" s="207"/>
      <c r="AW88" s="208" t="n">
        <f aca="false">SUM(AR88:AV88)</f>
        <v>0</v>
      </c>
      <c r="AY88" s="197" t="n">
        <f aca="false">+AY87+1</f>
        <v>61</v>
      </c>
      <c r="AZ88" s="137" t="s">
        <v>273</v>
      </c>
      <c r="BA88" s="211"/>
      <c r="BB88" s="209" t="n">
        <f aca="false">+AH88+AR88</f>
        <v>0</v>
      </c>
      <c r="BC88" s="209" t="n">
        <f aca="false">+AI88+AS88</f>
        <v>0</v>
      </c>
      <c r="BD88" s="209" t="n">
        <f aca="false">+AJ88+AT88</f>
        <v>0</v>
      </c>
      <c r="BE88" s="209" t="n">
        <f aca="false">+AK88+AU88</f>
        <v>0</v>
      </c>
      <c r="BF88" s="209"/>
      <c r="BG88" s="209" t="n">
        <f aca="false">+AM88+AW88</f>
        <v>0</v>
      </c>
      <c r="BI88" s="197" t="n">
        <f aca="false">+BI87+1</f>
        <v>61</v>
      </c>
      <c r="BJ88" s="137" t="s">
        <v>273</v>
      </c>
      <c r="BK88" s="211"/>
      <c r="BL88" s="207"/>
      <c r="BM88" s="207"/>
      <c r="BN88" s="207"/>
      <c r="BO88" s="207"/>
      <c r="BP88" s="207"/>
      <c r="BQ88" s="208" t="n">
        <f aca="false">SUM(BL88:BP88)</f>
        <v>0</v>
      </c>
      <c r="BS88" s="197" t="n">
        <f aca="false">+BS87+1</f>
        <v>61</v>
      </c>
      <c r="BT88" s="137" t="s">
        <v>273</v>
      </c>
      <c r="BU88" s="211"/>
      <c r="BV88" s="207"/>
      <c r="BW88" s="207"/>
      <c r="BX88" s="207"/>
      <c r="BY88" s="207"/>
      <c r="BZ88" s="207"/>
      <c r="CA88" s="208" t="n">
        <f aca="false">SUM(BV88:BZ88)</f>
        <v>0</v>
      </c>
      <c r="CC88" s="197" t="n">
        <f aca="false">+CC87+1</f>
        <v>61</v>
      </c>
      <c r="CD88" s="137" t="s">
        <v>273</v>
      </c>
      <c r="CE88" s="211"/>
      <c r="CF88" s="207" t="n">
        <f aca="false">+BL88+BV88</f>
        <v>0</v>
      </c>
      <c r="CG88" s="207" t="n">
        <f aca="false">+BM88+BW88</f>
        <v>0</v>
      </c>
      <c r="CH88" s="207" t="n">
        <f aca="false">+BN88+BX88</f>
        <v>0</v>
      </c>
      <c r="CI88" s="207" t="n">
        <f aca="false">+BO88+BY88</f>
        <v>0</v>
      </c>
      <c r="CJ88" s="207" t="n">
        <f aca="false">+BP88+BZ88</f>
        <v>0</v>
      </c>
      <c r="CK88" s="208" t="n">
        <f aca="false">SUM(CF88:CJ88)</f>
        <v>0</v>
      </c>
      <c r="CM88" s="197" t="n">
        <f aca="false">+CM87+1</f>
        <v>61</v>
      </c>
      <c r="CN88" s="137" t="s">
        <v>273</v>
      </c>
      <c r="CO88" s="211"/>
      <c r="CP88" s="207"/>
      <c r="CQ88" s="207"/>
      <c r="CR88" s="207"/>
      <c r="CS88" s="207"/>
      <c r="CT88" s="207"/>
      <c r="CU88" s="208" t="n">
        <f aca="false">SUM(CP88:CT88)</f>
        <v>0</v>
      </c>
      <c r="CW88" s="197" t="n">
        <f aca="false">+CW87+1</f>
        <v>61</v>
      </c>
      <c r="CX88" s="137" t="s">
        <v>273</v>
      </c>
      <c r="CY88" s="211"/>
      <c r="CZ88" s="207"/>
      <c r="DA88" s="207"/>
      <c r="DB88" s="207"/>
      <c r="DC88" s="207"/>
      <c r="DD88" s="207"/>
      <c r="DE88" s="208" t="n">
        <f aca="false">SUM(CZ88:DD88)</f>
        <v>0</v>
      </c>
      <c r="DG88" s="197" t="n">
        <f aca="false">+DG87+1</f>
        <v>61</v>
      </c>
      <c r="DH88" s="137" t="s">
        <v>273</v>
      </c>
      <c r="DI88" s="211"/>
      <c r="DJ88" s="207" t="n">
        <f aca="false">+CP88+CZ88</f>
        <v>0</v>
      </c>
      <c r="DK88" s="207" t="n">
        <f aca="false">+CQ88+DA88</f>
        <v>0</v>
      </c>
      <c r="DL88" s="207" t="n">
        <f aca="false">+CR88+DB88</f>
        <v>0</v>
      </c>
      <c r="DM88" s="207" t="n">
        <f aca="false">+CS88+DC88</f>
        <v>0</v>
      </c>
      <c r="DN88" s="207" t="n">
        <f aca="false">+CT88+DD88</f>
        <v>0</v>
      </c>
      <c r="DO88" s="210" t="n">
        <f aca="false">SUM(DJ88:DN88)</f>
        <v>0</v>
      </c>
      <c r="DQ88" s="197" t="n">
        <f aca="false">+DQ87+1</f>
        <v>61</v>
      </c>
      <c r="DR88" s="137" t="s">
        <v>273</v>
      </c>
      <c r="DS88" s="211"/>
      <c r="DT88" s="207"/>
      <c r="DU88" s="207"/>
      <c r="DV88" s="207"/>
      <c r="DW88" s="207"/>
      <c r="DX88" s="207"/>
      <c r="DY88" s="208" t="n">
        <f aca="false">SUM(DT88:DX88)</f>
        <v>0</v>
      </c>
      <c r="EA88" s="197" t="n">
        <f aca="false">+EA87+1</f>
        <v>61</v>
      </c>
      <c r="EB88" s="137" t="s">
        <v>273</v>
      </c>
      <c r="EC88" s="211"/>
      <c r="ED88" s="207"/>
      <c r="EE88" s="207"/>
      <c r="EF88" s="207"/>
      <c r="EG88" s="207"/>
      <c r="EH88" s="207"/>
      <c r="EI88" s="208" t="n">
        <f aca="false">SUM(ED88:EH88)</f>
        <v>0</v>
      </c>
      <c r="EK88" s="197" t="n">
        <f aca="false">+EK87+1</f>
        <v>61</v>
      </c>
      <c r="EL88" s="137" t="s">
        <v>273</v>
      </c>
      <c r="EM88" s="211"/>
      <c r="EN88" s="207" t="n">
        <f aca="false">+DT88+ED88</f>
        <v>0</v>
      </c>
      <c r="EO88" s="207" t="n">
        <f aca="false">+DU88+EE88</f>
        <v>0</v>
      </c>
      <c r="EP88" s="207" t="n">
        <f aca="false">+DV88+EF88</f>
        <v>0</v>
      </c>
      <c r="EQ88" s="207" t="n">
        <f aca="false">+DW88+EG88</f>
        <v>0</v>
      </c>
      <c r="ER88" s="207" t="n">
        <f aca="false">+DX88+EH88</f>
        <v>0</v>
      </c>
      <c r="ES88" s="210" t="n">
        <f aca="false">SUM(EN88:ER88)</f>
        <v>0</v>
      </c>
      <c r="EU88" s="197" t="n">
        <f aca="false">+EU87+1</f>
        <v>61</v>
      </c>
      <c r="EV88" s="137" t="s">
        <v>273</v>
      </c>
      <c r="EW88" s="211"/>
      <c r="EX88" s="207"/>
      <c r="EY88" s="207"/>
      <c r="EZ88" s="207"/>
      <c r="FA88" s="207"/>
      <c r="FB88" s="207"/>
      <c r="FC88" s="208" t="n">
        <f aca="false">SUM(EX88:FB88)</f>
        <v>0</v>
      </c>
      <c r="FE88" s="197" t="n">
        <f aca="false">+FE87+1</f>
        <v>61</v>
      </c>
      <c r="FF88" s="137" t="s">
        <v>273</v>
      </c>
      <c r="FG88" s="211"/>
      <c r="FH88" s="207"/>
      <c r="FI88" s="207"/>
      <c r="FJ88" s="207"/>
      <c r="FK88" s="207"/>
      <c r="FL88" s="207"/>
      <c r="FM88" s="208" t="n">
        <f aca="false">SUM(FH88:FL88)</f>
        <v>0</v>
      </c>
      <c r="FO88" s="197" t="n">
        <f aca="false">+FO87+1</f>
        <v>61</v>
      </c>
      <c r="FP88" s="137" t="s">
        <v>273</v>
      </c>
      <c r="FQ88" s="211"/>
      <c r="FR88" s="207" t="n">
        <f aca="false">+EX88+FH88</f>
        <v>0</v>
      </c>
      <c r="FS88" s="207" t="n">
        <f aca="false">+EY88+FI88</f>
        <v>0</v>
      </c>
      <c r="FT88" s="207" t="n">
        <f aca="false">+EZ88+FJ88</f>
        <v>0</v>
      </c>
      <c r="FU88" s="207" t="n">
        <f aca="false">+FA88+FK88</f>
        <v>0</v>
      </c>
      <c r="FV88" s="207" t="n">
        <f aca="false">+FB88+FL88</f>
        <v>0</v>
      </c>
      <c r="FW88" s="210" t="n">
        <f aca="false">SUM(FR88:FV88)</f>
        <v>0</v>
      </c>
    </row>
    <row r="89" customFormat="false" ht="12.75" hidden="false" customHeight="false" outlineLevel="0" collapsed="false">
      <c r="A89" s="197" t="n">
        <f aca="false">+A88+1</f>
        <v>62</v>
      </c>
      <c r="B89" s="153" t="s">
        <v>274</v>
      </c>
      <c r="C89" s="211" t="n">
        <v>25</v>
      </c>
      <c r="D89" s="207"/>
      <c r="E89" s="207"/>
      <c r="F89" s="207"/>
      <c r="G89" s="207"/>
      <c r="H89" s="207"/>
      <c r="I89" s="208" t="n">
        <f aca="false">SUM(D89:H89)</f>
        <v>0</v>
      </c>
      <c r="K89" s="197" t="n">
        <f aca="false">+K88+1</f>
        <v>62</v>
      </c>
      <c r="L89" s="153" t="s">
        <v>274</v>
      </c>
      <c r="M89" s="211" t="n">
        <v>25</v>
      </c>
      <c r="N89" s="207"/>
      <c r="O89" s="207"/>
      <c r="P89" s="207"/>
      <c r="Q89" s="207"/>
      <c r="R89" s="207"/>
      <c r="S89" s="208" t="n">
        <f aca="false">SUM(N89:R89)</f>
        <v>0</v>
      </c>
      <c r="U89" s="197" t="n">
        <f aca="false">+U88+1</f>
        <v>62</v>
      </c>
      <c r="V89" s="153" t="s">
        <v>274</v>
      </c>
      <c r="W89" s="211" t="n">
        <v>25</v>
      </c>
      <c r="X89" s="207" t="n">
        <f aca="false">+D89+N89</f>
        <v>0</v>
      </c>
      <c r="Y89" s="207" t="n">
        <f aca="false">+E89+O89</f>
        <v>0</v>
      </c>
      <c r="Z89" s="207" t="n">
        <f aca="false">+F89+P89</f>
        <v>0</v>
      </c>
      <c r="AA89" s="207" t="n">
        <f aca="false">+G89+Q89</f>
        <v>0</v>
      </c>
      <c r="AB89" s="207" t="n">
        <f aca="false">+H89+R89</f>
        <v>0</v>
      </c>
      <c r="AC89" s="208" t="n">
        <f aca="false">SUM(X89:AB89)</f>
        <v>0</v>
      </c>
      <c r="AE89" s="197" t="n">
        <f aca="false">+AE88+1</f>
        <v>62</v>
      </c>
      <c r="AF89" s="153" t="s">
        <v>274</v>
      </c>
      <c r="AG89" s="211" t="n">
        <v>25</v>
      </c>
      <c r="AH89" s="207"/>
      <c r="AI89" s="207"/>
      <c r="AJ89" s="207"/>
      <c r="AK89" s="207"/>
      <c r="AL89" s="207"/>
      <c r="AM89" s="208" t="n">
        <f aca="false">SUM(AH89:AL89)</f>
        <v>0</v>
      </c>
      <c r="AO89" s="197" t="n">
        <f aca="false">+AO88+1</f>
        <v>62</v>
      </c>
      <c r="AP89" s="153" t="s">
        <v>274</v>
      </c>
      <c r="AQ89" s="211" t="n">
        <v>25</v>
      </c>
      <c r="AR89" s="207"/>
      <c r="AS89" s="207"/>
      <c r="AT89" s="207"/>
      <c r="AU89" s="207"/>
      <c r="AV89" s="207"/>
      <c r="AW89" s="208" t="n">
        <f aca="false">SUM(AR89:AV89)</f>
        <v>0</v>
      </c>
      <c r="AY89" s="197" t="n">
        <f aca="false">+AY88+1</f>
        <v>62</v>
      </c>
      <c r="AZ89" s="153" t="s">
        <v>274</v>
      </c>
      <c r="BA89" s="211" t="n">
        <v>25</v>
      </c>
      <c r="BB89" s="209" t="n">
        <f aca="false">+AH89+AR89</f>
        <v>0</v>
      </c>
      <c r="BC89" s="209" t="n">
        <f aca="false">+AI89+AS89</f>
        <v>0</v>
      </c>
      <c r="BD89" s="209" t="n">
        <f aca="false">+AJ89+AT89</f>
        <v>0</v>
      </c>
      <c r="BE89" s="209" t="n">
        <f aca="false">+AK89+AU89</f>
        <v>0</v>
      </c>
      <c r="BF89" s="209"/>
      <c r="BG89" s="209" t="n">
        <f aca="false">+AM89+AW89</f>
        <v>0</v>
      </c>
      <c r="BI89" s="197" t="n">
        <f aca="false">+BI88+1</f>
        <v>62</v>
      </c>
      <c r="BJ89" s="153" t="s">
        <v>274</v>
      </c>
      <c r="BK89" s="211" t="n">
        <v>25</v>
      </c>
      <c r="BL89" s="207"/>
      <c r="BM89" s="207"/>
      <c r="BN89" s="207"/>
      <c r="BO89" s="207"/>
      <c r="BP89" s="207"/>
      <c r="BQ89" s="208" t="n">
        <f aca="false">SUM(BL89:BP89)</f>
        <v>0</v>
      </c>
      <c r="BS89" s="197" t="n">
        <f aca="false">+BS88+1</f>
        <v>62</v>
      </c>
      <c r="BT89" s="153" t="s">
        <v>274</v>
      </c>
      <c r="BU89" s="211" t="n">
        <v>25</v>
      </c>
      <c r="BV89" s="207"/>
      <c r="BW89" s="207"/>
      <c r="BX89" s="207"/>
      <c r="BY89" s="207"/>
      <c r="BZ89" s="207"/>
      <c r="CA89" s="208" t="n">
        <f aca="false">SUM(BV89:BZ89)</f>
        <v>0</v>
      </c>
      <c r="CC89" s="197" t="n">
        <f aca="false">+CC88+1</f>
        <v>62</v>
      </c>
      <c r="CD89" s="153" t="s">
        <v>274</v>
      </c>
      <c r="CE89" s="211" t="n">
        <v>25</v>
      </c>
      <c r="CF89" s="207" t="n">
        <f aca="false">+BL89+BV89</f>
        <v>0</v>
      </c>
      <c r="CG89" s="207" t="n">
        <f aca="false">+BM89+BW89</f>
        <v>0</v>
      </c>
      <c r="CH89" s="207" t="n">
        <f aca="false">+BN89+BX89</f>
        <v>0</v>
      </c>
      <c r="CI89" s="207" t="n">
        <f aca="false">+BO89+BY89</f>
        <v>0</v>
      </c>
      <c r="CJ89" s="207" t="n">
        <f aca="false">+BP89+BZ89</f>
        <v>0</v>
      </c>
      <c r="CK89" s="208" t="n">
        <f aca="false">SUM(CF89:CJ89)</f>
        <v>0</v>
      </c>
      <c r="CM89" s="197" t="n">
        <f aca="false">+CM88+1</f>
        <v>62</v>
      </c>
      <c r="CN89" s="153" t="s">
        <v>274</v>
      </c>
      <c r="CO89" s="211" t="n">
        <v>25</v>
      </c>
      <c r="CP89" s="207"/>
      <c r="CQ89" s="207"/>
      <c r="CR89" s="207"/>
      <c r="CS89" s="207"/>
      <c r="CT89" s="207"/>
      <c r="CU89" s="208" t="n">
        <f aca="false">SUM(CP89:CT89)</f>
        <v>0</v>
      </c>
      <c r="CW89" s="197" t="n">
        <f aca="false">+CW88+1</f>
        <v>62</v>
      </c>
      <c r="CX89" s="153" t="s">
        <v>274</v>
      </c>
      <c r="CY89" s="211" t="n">
        <v>25</v>
      </c>
      <c r="CZ89" s="207"/>
      <c r="DA89" s="207"/>
      <c r="DB89" s="207"/>
      <c r="DC89" s="207"/>
      <c r="DD89" s="207"/>
      <c r="DE89" s="208" t="n">
        <f aca="false">SUM(CZ89:DD89)</f>
        <v>0</v>
      </c>
      <c r="DG89" s="197" t="n">
        <f aca="false">+DG88+1</f>
        <v>62</v>
      </c>
      <c r="DH89" s="153" t="s">
        <v>274</v>
      </c>
      <c r="DI89" s="211" t="n">
        <v>25</v>
      </c>
      <c r="DJ89" s="207" t="n">
        <f aca="false">+CP89+CZ89</f>
        <v>0</v>
      </c>
      <c r="DK89" s="207" t="n">
        <f aca="false">+CQ89+DA89</f>
        <v>0</v>
      </c>
      <c r="DL89" s="207" t="n">
        <f aca="false">+CR89+DB89</f>
        <v>0</v>
      </c>
      <c r="DM89" s="207" t="n">
        <f aca="false">+CS89+DC89</f>
        <v>0</v>
      </c>
      <c r="DN89" s="207" t="n">
        <f aca="false">+CT89+DD89</f>
        <v>0</v>
      </c>
      <c r="DO89" s="210" t="n">
        <f aca="false">SUM(DJ89:DN89)</f>
        <v>0</v>
      </c>
      <c r="DQ89" s="197" t="n">
        <f aca="false">+DQ88+1</f>
        <v>62</v>
      </c>
      <c r="DR89" s="153" t="s">
        <v>274</v>
      </c>
      <c r="DS89" s="211" t="n">
        <v>25</v>
      </c>
      <c r="DT89" s="207"/>
      <c r="DU89" s="207"/>
      <c r="DV89" s="207"/>
      <c r="DW89" s="207"/>
      <c r="DX89" s="207"/>
      <c r="DY89" s="208" t="n">
        <f aca="false">SUM(DT89:DX89)</f>
        <v>0</v>
      </c>
      <c r="EA89" s="197" t="n">
        <f aca="false">+EA88+1</f>
        <v>62</v>
      </c>
      <c r="EB89" s="153" t="s">
        <v>274</v>
      </c>
      <c r="EC89" s="211" t="n">
        <v>25</v>
      </c>
      <c r="ED89" s="207"/>
      <c r="EE89" s="207"/>
      <c r="EF89" s="207"/>
      <c r="EG89" s="207"/>
      <c r="EH89" s="207"/>
      <c r="EI89" s="208" t="n">
        <f aca="false">SUM(ED89:EH89)</f>
        <v>0</v>
      </c>
      <c r="EK89" s="197" t="n">
        <f aca="false">+EK88+1</f>
        <v>62</v>
      </c>
      <c r="EL89" s="153" t="s">
        <v>274</v>
      </c>
      <c r="EM89" s="211" t="n">
        <v>25</v>
      </c>
      <c r="EN89" s="207" t="n">
        <f aca="false">+DT89+ED89</f>
        <v>0</v>
      </c>
      <c r="EO89" s="207" t="n">
        <f aca="false">+DU89+EE89</f>
        <v>0</v>
      </c>
      <c r="EP89" s="207" t="n">
        <f aca="false">+DV89+EF89</f>
        <v>0</v>
      </c>
      <c r="EQ89" s="207" t="n">
        <f aca="false">+DW89+EG89</f>
        <v>0</v>
      </c>
      <c r="ER89" s="207" t="n">
        <f aca="false">+DX89+EH89</f>
        <v>0</v>
      </c>
      <c r="ES89" s="210" t="n">
        <f aca="false">SUM(EN89:ER89)</f>
        <v>0</v>
      </c>
      <c r="EU89" s="197" t="n">
        <f aca="false">+EU88+1</f>
        <v>62</v>
      </c>
      <c r="EV89" s="153" t="s">
        <v>274</v>
      </c>
      <c r="EW89" s="211" t="n">
        <v>25</v>
      </c>
      <c r="EX89" s="207"/>
      <c r="EY89" s="207"/>
      <c r="EZ89" s="207"/>
      <c r="FA89" s="207"/>
      <c r="FB89" s="207"/>
      <c r="FC89" s="208" t="n">
        <f aca="false">SUM(EX89:FB89)</f>
        <v>0</v>
      </c>
      <c r="FE89" s="197" t="n">
        <f aca="false">+FE88+1</f>
        <v>62</v>
      </c>
      <c r="FF89" s="153" t="s">
        <v>274</v>
      </c>
      <c r="FG89" s="211" t="n">
        <v>25</v>
      </c>
      <c r="FH89" s="207"/>
      <c r="FI89" s="207"/>
      <c r="FJ89" s="207"/>
      <c r="FK89" s="207"/>
      <c r="FL89" s="207"/>
      <c r="FM89" s="208" t="n">
        <f aca="false">SUM(FH89:FL89)</f>
        <v>0</v>
      </c>
      <c r="FO89" s="197" t="n">
        <f aca="false">+FO88+1</f>
        <v>62</v>
      </c>
      <c r="FP89" s="153" t="s">
        <v>274</v>
      </c>
      <c r="FQ89" s="211" t="n">
        <v>25</v>
      </c>
      <c r="FR89" s="207" t="n">
        <f aca="false">+EX89+FH89</f>
        <v>0</v>
      </c>
      <c r="FS89" s="207" t="n">
        <f aca="false">+EY89+FI89</f>
        <v>0</v>
      </c>
      <c r="FT89" s="207" t="n">
        <f aca="false">+EZ89+FJ89</f>
        <v>0</v>
      </c>
      <c r="FU89" s="207" t="n">
        <f aca="false">+FA89+FK89</f>
        <v>0</v>
      </c>
      <c r="FV89" s="207" t="n">
        <f aca="false">+FB89+FL89</f>
        <v>0</v>
      </c>
      <c r="FW89" s="210" t="n">
        <f aca="false">SUM(FR89:FV89)</f>
        <v>0</v>
      </c>
    </row>
    <row r="90" customFormat="false" ht="12.75" hidden="false" customHeight="false" outlineLevel="0" collapsed="false">
      <c r="A90" s="197" t="n">
        <f aca="false">+A89+1</f>
        <v>63</v>
      </c>
      <c r="B90" s="153" t="s">
        <v>275</v>
      </c>
      <c r="C90" s="211" t="n">
        <v>25</v>
      </c>
      <c r="D90" s="207"/>
      <c r="E90" s="207"/>
      <c r="F90" s="207"/>
      <c r="G90" s="207"/>
      <c r="H90" s="207"/>
      <c r="I90" s="208" t="n">
        <f aca="false">SUM(D90:H90)</f>
        <v>0</v>
      </c>
      <c r="K90" s="197" t="n">
        <f aca="false">+K89+1</f>
        <v>63</v>
      </c>
      <c r="L90" s="153" t="s">
        <v>275</v>
      </c>
      <c r="M90" s="211" t="n">
        <v>25</v>
      </c>
      <c r="N90" s="207"/>
      <c r="O90" s="207"/>
      <c r="P90" s="207"/>
      <c r="Q90" s="207"/>
      <c r="R90" s="207"/>
      <c r="S90" s="208" t="n">
        <f aca="false">SUM(N90:R90)</f>
        <v>0</v>
      </c>
      <c r="U90" s="197" t="n">
        <f aca="false">+U89+1</f>
        <v>63</v>
      </c>
      <c r="V90" s="153" t="s">
        <v>275</v>
      </c>
      <c r="W90" s="211" t="n">
        <v>25</v>
      </c>
      <c r="X90" s="207" t="n">
        <f aca="false">+D90+N90</f>
        <v>0</v>
      </c>
      <c r="Y90" s="207" t="n">
        <f aca="false">+E90+O90</f>
        <v>0</v>
      </c>
      <c r="Z90" s="207" t="n">
        <f aca="false">+F90+P90</f>
        <v>0</v>
      </c>
      <c r="AA90" s="207" t="n">
        <f aca="false">+G90+Q90</f>
        <v>0</v>
      </c>
      <c r="AB90" s="207" t="n">
        <f aca="false">+H90+R90</f>
        <v>0</v>
      </c>
      <c r="AC90" s="208" t="n">
        <f aca="false">SUM(X90:AB90)</f>
        <v>0</v>
      </c>
      <c r="AE90" s="197" t="n">
        <f aca="false">+AE89+1</f>
        <v>63</v>
      </c>
      <c r="AF90" s="153" t="s">
        <v>275</v>
      </c>
      <c r="AG90" s="211" t="n">
        <v>25</v>
      </c>
      <c r="AH90" s="207"/>
      <c r="AI90" s="207"/>
      <c r="AJ90" s="207"/>
      <c r="AK90" s="207"/>
      <c r="AL90" s="207"/>
      <c r="AM90" s="208" t="n">
        <f aca="false">SUM(AH90:AL90)</f>
        <v>0</v>
      </c>
      <c r="AO90" s="197" t="n">
        <f aca="false">+AO89+1</f>
        <v>63</v>
      </c>
      <c r="AP90" s="153" t="s">
        <v>275</v>
      </c>
      <c r="AQ90" s="211" t="n">
        <v>25</v>
      </c>
      <c r="AR90" s="207"/>
      <c r="AS90" s="207"/>
      <c r="AT90" s="207"/>
      <c r="AU90" s="207"/>
      <c r="AV90" s="207"/>
      <c r="AW90" s="208" t="n">
        <f aca="false">SUM(AR90:AV90)</f>
        <v>0</v>
      </c>
      <c r="AY90" s="197" t="n">
        <f aca="false">+AY89+1</f>
        <v>63</v>
      </c>
      <c r="AZ90" s="153" t="s">
        <v>275</v>
      </c>
      <c r="BA90" s="211" t="n">
        <v>25</v>
      </c>
      <c r="BB90" s="209" t="n">
        <f aca="false">+AH90+AR90</f>
        <v>0</v>
      </c>
      <c r="BC90" s="209" t="n">
        <f aca="false">+AI90+AS90</f>
        <v>0</v>
      </c>
      <c r="BD90" s="209" t="n">
        <f aca="false">+AJ90+AT90</f>
        <v>0</v>
      </c>
      <c r="BE90" s="209" t="n">
        <f aca="false">+AK90+AU90</f>
        <v>0</v>
      </c>
      <c r="BF90" s="209"/>
      <c r="BG90" s="209" t="n">
        <f aca="false">+AM90+AW90</f>
        <v>0</v>
      </c>
      <c r="BI90" s="197" t="n">
        <f aca="false">+BI89+1</f>
        <v>63</v>
      </c>
      <c r="BJ90" s="153" t="s">
        <v>275</v>
      </c>
      <c r="BK90" s="211" t="n">
        <v>25</v>
      </c>
      <c r="BL90" s="207"/>
      <c r="BM90" s="207"/>
      <c r="BN90" s="207"/>
      <c r="BO90" s="207"/>
      <c r="BP90" s="207"/>
      <c r="BQ90" s="208" t="n">
        <f aca="false">SUM(BL90:BP90)</f>
        <v>0</v>
      </c>
      <c r="BS90" s="197" t="n">
        <f aca="false">+BS89+1</f>
        <v>63</v>
      </c>
      <c r="BT90" s="153" t="s">
        <v>275</v>
      </c>
      <c r="BU90" s="211" t="n">
        <v>25</v>
      </c>
      <c r="BV90" s="207"/>
      <c r="BW90" s="207"/>
      <c r="BX90" s="207"/>
      <c r="BY90" s="207"/>
      <c r="BZ90" s="207"/>
      <c r="CA90" s="208" t="n">
        <f aca="false">SUM(BV90:BZ90)</f>
        <v>0</v>
      </c>
      <c r="CC90" s="197" t="n">
        <f aca="false">+CC89+1</f>
        <v>63</v>
      </c>
      <c r="CD90" s="153" t="s">
        <v>275</v>
      </c>
      <c r="CE90" s="211" t="n">
        <v>25</v>
      </c>
      <c r="CF90" s="207" t="n">
        <f aca="false">+BL90+BV90</f>
        <v>0</v>
      </c>
      <c r="CG90" s="207" t="n">
        <f aca="false">+BM90+BW90</f>
        <v>0</v>
      </c>
      <c r="CH90" s="207" t="n">
        <f aca="false">+BN90+BX90</f>
        <v>0</v>
      </c>
      <c r="CI90" s="207" t="n">
        <f aca="false">+BO90+BY90</f>
        <v>0</v>
      </c>
      <c r="CJ90" s="207" t="n">
        <f aca="false">+BP90+BZ90</f>
        <v>0</v>
      </c>
      <c r="CK90" s="208" t="n">
        <f aca="false">SUM(CF90:CJ90)</f>
        <v>0</v>
      </c>
      <c r="CM90" s="197" t="n">
        <f aca="false">+CM89+1</f>
        <v>63</v>
      </c>
      <c r="CN90" s="153" t="s">
        <v>275</v>
      </c>
      <c r="CO90" s="211" t="n">
        <v>25</v>
      </c>
      <c r="CP90" s="207"/>
      <c r="CQ90" s="207"/>
      <c r="CR90" s="207"/>
      <c r="CS90" s="207"/>
      <c r="CT90" s="207"/>
      <c r="CU90" s="208" t="n">
        <f aca="false">SUM(CP90:CT90)</f>
        <v>0</v>
      </c>
      <c r="CW90" s="197" t="n">
        <f aca="false">+CW89+1</f>
        <v>63</v>
      </c>
      <c r="CX90" s="153" t="s">
        <v>275</v>
      </c>
      <c r="CY90" s="211" t="n">
        <v>25</v>
      </c>
      <c r="CZ90" s="207"/>
      <c r="DA90" s="207"/>
      <c r="DB90" s="207"/>
      <c r="DC90" s="207"/>
      <c r="DD90" s="207"/>
      <c r="DE90" s="208" t="n">
        <f aca="false">SUM(CZ90:DD90)</f>
        <v>0</v>
      </c>
      <c r="DG90" s="197" t="n">
        <f aca="false">+DG89+1</f>
        <v>63</v>
      </c>
      <c r="DH90" s="153" t="s">
        <v>275</v>
      </c>
      <c r="DI90" s="211" t="n">
        <v>25</v>
      </c>
      <c r="DJ90" s="207" t="n">
        <f aca="false">+CP90+CZ90</f>
        <v>0</v>
      </c>
      <c r="DK90" s="207" t="n">
        <f aca="false">+CQ90+DA90</f>
        <v>0</v>
      </c>
      <c r="DL90" s="207" t="n">
        <f aca="false">+CR90+DB90</f>
        <v>0</v>
      </c>
      <c r="DM90" s="207" t="n">
        <f aca="false">+CS90+DC90</f>
        <v>0</v>
      </c>
      <c r="DN90" s="207" t="n">
        <f aca="false">+CT90+DD90</f>
        <v>0</v>
      </c>
      <c r="DO90" s="210" t="n">
        <f aca="false">SUM(DJ90:DN90)</f>
        <v>0</v>
      </c>
      <c r="DQ90" s="197" t="n">
        <f aca="false">+DQ89+1</f>
        <v>63</v>
      </c>
      <c r="DR90" s="153" t="s">
        <v>275</v>
      </c>
      <c r="DS90" s="211" t="n">
        <v>25</v>
      </c>
      <c r="DT90" s="207"/>
      <c r="DU90" s="207"/>
      <c r="DV90" s="207"/>
      <c r="DW90" s="207"/>
      <c r="DX90" s="207"/>
      <c r="DY90" s="208" t="n">
        <f aca="false">SUM(DT90:DX90)</f>
        <v>0</v>
      </c>
      <c r="EA90" s="197" t="n">
        <f aca="false">+EA89+1</f>
        <v>63</v>
      </c>
      <c r="EB90" s="153" t="s">
        <v>275</v>
      </c>
      <c r="EC90" s="211" t="n">
        <v>25</v>
      </c>
      <c r="ED90" s="207"/>
      <c r="EE90" s="207"/>
      <c r="EF90" s="207"/>
      <c r="EG90" s="207"/>
      <c r="EH90" s="207"/>
      <c r="EI90" s="208" t="n">
        <f aca="false">SUM(ED90:EH90)</f>
        <v>0</v>
      </c>
      <c r="EK90" s="197" t="n">
        <f aca="false">+EK89+1</f>
        <v>63</v>
      </c>
      <c r="EL90" s="153" t="s">
        <v>275</v>
      </c>
      <c r="EM90" s="211" t="n">
        <v>25</v>
      </c>
      <c r="EN90" s="207" t="n">
        <f aca="false">+DT90+ED90</f>
        <v>0</v>
      </c>
      <c r="EO90" s="207" t="n">
        <f aca="false">+DU90+EE90</f>
        <v>0</v>
      </c>
      <c r="EP90" s="207" t="n">
        <f aca="false">+DV90+EF90</f>
        <v>0</v>
      </c>
      <c r="EQ90" s="207" t="n">
        <f aca="false">+DW90+EG90</f>
        <v>0</v>
      </c>
      <c r="ER90" s="207" t="n">
        <f aca="false">+DX90+EH90</f>
        <v>0</v>
      </c>
      <c r="ES90" s="210" t="n">
        <f aca="false">SUM(EN90:ER90)</f>
        <v>0</v>
      </c>
      <c r="EU90" s="197" t="n">
        <f aca="false">+EU89+1</f>
        <v>63</v>
      </c>
      <c r="EV90" s="153" t="s">
        <v>275</v>
      </c>
      <c r="EW90" s="211" t="n">
        <v>25</v>
      </c>
      <c r="EX90" s="207"/>
      <c r="EY90" s="207"/>
      <c r="EZ90" s="207"/>
      <c r="FA90" s="207"/>
      <c r="FB90" s="207"/>
      <c r="FC90" s="208" t="n">
        <f aca="false">SUM(EX90:FB90)</f>
        <v>0</v>
      </c>
      <c r="FE90" s="197" t="n">
        <f aca="false">+FE89+1</f>
        <v>63</v>
      </c>
      <c r="FF90" s="153" t="s">
        <v>275</v>
      </c>
      <c r="FG90" s="211" t="n">
        <v>25</v>
      </c>
      <c r="FH90" s="207"/>
      <c r="FI90" s="207"/>
      <c r="FJ90" s="207"/>
      <c r="FK90" s="207"/>
      <c r="FL90" s="207"/>
      <c r="FM90" s="208" t="n">
        <f aca="false">SUM(FH90:FL90)</f>
        <v>0</v>
      </c>
      <c r="FO90" s="197" t="n">
        <f aca="false">+FO89+1</f>
        <v>63</v>
      </c>
      <c r="FP90" s="153" t="s">
        <v>275</v>
      </c>
      <c r="FQ90" s="211" t="n">
        <v>25</v>
      </c>
      <c r="FR90" s="207" t="n">
        <f aca="false">+EX90+FH90</f>
        <v>0</v>
      </c>
      <c r="FS90" s="207" t="n">
        <f aca="false">+EY90+FI90</f>
        <v>0</v>
      </c>
      <c r="FT90" s="207" t="n">
        <f aca="false">+EZ90+FJ90</f>
        <v>0</v>
      </c>
      <c r="FU90" s="207" t="n">
        <f aca="false">+FA90+FK90</f>
        <v>0</v>
      </c>
      <c r="FV90" s="207" t="n">
        <f aca="false">+FB90+FL90</f>
        <v>0</v>
      </c>
      <c r="FW90" s="210" t="n">
        <f aca="false">SUM(FR90:FV90)</f>
        <v>0</v>
      </c>
    </row>
    <row r="91" customFormat="false" ht="12.75" hidden="false" customHeight="false" outlineLevel="0" collapsed="false">
      <c r="A91" s="197" t="n">
        <f aca="false">+A90+1</f>
        <v>64</v>
      </c>
      <c r="B91" s="170" t="s">
        <v>276</v>
      </c>
      <c r="C91" s="214" t="n">
        <v>25</v>
      </c>
      <c r="D91" s="207"/>
      <c r="E91" s="207"/>
      <c r="F91" s="207"/>
      <c r="G91" s="207"/>
      <c r="H91" s="207"/>
      <c r="I91" s="208" t="n">
        <f aca="false">SUM(D91:H91)</f>
        <v>0</v>
      </c>
      <c r="K91" s="197" t="n">
        <f aca="false">+K90+1</f>
        <v>64</v>
      </c>
      <c r="L91" s="170" t="s">
        <v>276</v>
      </c>
      <c r="M91" s="214" t="n">
        <v>25</v>
      </c>
      <c r="N91" s="207"/>
      <c r="O91" s="207"/>
      <c r="P91" s="207"/>
      <c r="Q91" s="207"/>
      <c r="R91" s="207"/>
      <c r="S91" s="208" t="n">
        <f aca="false">SUM(N91:R91)</f>
        <v>0</v>
      </c>
      <c r="U91" s="197" t="n">
        <f aca="false">+U90+1</f>
        <v>64</v>
      </c>
      <c r="V91" s="170" t="s">
        <v>276</v>
      </c>
      <c r="W91" s="214" t="n">
        <v>25</v>
      </c>
      <c r="X91" s="207" t="n">
        <f aca="false">+D91+N91</f>
        <v>0</v>
      </c>
      <c r="Y91" s="207" t="n">
        <f aca="false">+E91+O91</f>
        <v>0</v>
      </c>
      <c r="Z91" s="207" t="n">
        <f aca="false">+F91+P91</f>
        <v>0</v>
      </c>
      <c r="AA91" s="207" t="n">
        <f aca="false">+G91+Q91</f>
        <v>0</v>
      </c>
      <c r="AB91" s="207" t="n">
        <f aca="false">+H91+R91</f>
        <v>0</v>
      </c>
      <c r="AC91" s="208" t="n">
        <f aca="false">SUM(X91:AB91)</f>
        <v>0</v>
      </c>
      <c r="AE91" s="197" t="n">
        <f aca="false">+AE90+1</f>
        <v>64</v>
      </c>
      <c r="AF91" s="170" t="s">
        <v>276</v>
      </c>
      <c r="AG91" s="214" t="n">
        <v>25</v>
      </c>
      <c r="AH91" s="207"/>
      <c r="AI91" s="207"/>
      <c r="AJ91" s="207"/>
      <c r="AK91" s="207"/>
      <c r="AL91" s="207"/>
      <c r="AM91" s="208" t="n">
        <f aca="false">SUM(AH91:AL91)</f>
        <v>0</v>
      </c>
      <c r="AO91" s="197" t="n">
        <f aca="false">+AO90+1</f>
        <v>64</v>
      </c>
      <c r="AP91" s="170" t="s">
        <v>276</v>
      </c>
      <c r="AQ91" s="214" t="n">
        <v>25</v>
      </c>
      <c r="AR91" s="207"/>
      <c r="AS91" s="207"/>
      <c r="AT91" s="207"/>
      <c r="AU91" s="207"/>
      <c r="AV91" s="207"/>
      <c r="AW91" s="208" t="n">
        <f aca="false">SUM(AR91:AV91)</f>
        <v>0</v>
      </c>
      <c r="AY91" s="197" t="n">
        <f aca="false">+AY90+1</f>
        <v>64</v>
      </c>
      <c r="AZ91" s="170" t="s">
        <v>276</v>
      </c>
      <c r="BA91" s="214" t="n">
        <v>25</v>
      </c>
      <c r="BB91" s="209" t="n">
        <f aca="false">+AH91+AR91</f>
        <v>0</v>
      </c>
      <c r="BC91" s="209" t="n">
        <f aca="false">+AI91+AS91</f>
        <v>0</v>
      </c>
      <c r="BD91" s="209" t="n">
        <f aca="false">+AJ91+AT91</f>
        <v>0</v>
      </c>
      <c r="BE91" s="209" t="n">
        <f aca="false">+AK91+AU91</f>
        <v>0</v>
      </c>
      <c r="BF91" s="209"/>
      <c r="BG91" s="209" t="n">
        <f aca="false">+AM91+AW91</f>
        <v>0</v>
      </c>
      <c r="BI91" s="197" t="n">
        <f aca="false">+BI90+1</f>
        <v>64</v>
      </c>
      <c r="BJ91" s="170" t="s">
        <v>276</v>
      </c>
      <c r="BK91" s="214" t="n">
        <v>25</v>
      </c>
      <c r="BL91" s="207"/>
      <c r="BM91" s="207"/>
      <c r="BN91" s="207"/>
      <c r="BO91" s="207"/>
      <c r="BP91" s="207"/>
      <c r="BQ91" s="208" t="n">
        <f aca="false">SUM(BL91:BP91)</f>
        <v>0</v>
      </c>
      <c r="BS91" s="197" t="n">
        <f aca="false">+BS90+1</f>
        <v>64</v>
      </c>
      <c r="BT91" s="170" t="s">
        <v>276</v>
      </c>
      <c r="BU91" s="214" t="n">
        <v>25</v>
      </c>
      <c r="BV91" s="207"/>
      <c r="BW91" s="207"/>
      <c r="BX91" s="207"/>
      <c r="BY91" s="207"/>
      <c r="BZ91" s="207"/>
      <c r="CA91" s="208" t="n">
        <f aca="false">SUM(BV91:BZ91)</f>
        <v>0</v>
      </c>
      <c r="CC91" s="197" t="n">
        <f aca="false">+CC90+1</f>
        <v>64</v>
      </c>
      <c r="CD91" s="170" t="s">
        <v>276</v>
      </c>
      <c r="CE91" s="214" t="n">
        <v>25</v>
      </c>
      <c r="CF91" s="207" t="n">
        <f aca="false">+BL91+BV91</f>
        <v>0</v>
      </c>
      <c r="CG91" s="207" t="n">
        <f aca="false">+BM91+BW91</f>
        <v>0</v>
      </c>
      <c r="CH91" s="207" t="n">
        <f aca="false">+BN91+BX91</f>
        <v>0</v>
      </c>
      <c r="CI91" s="207" t="n">
        <f aca="false">+BO91+BY91</f>
        <v>0</v>
      </c>
      <c r="CJ91" s="207" t="n">
        <f aca="false">+BP91+BZ91</f>
        <v>0</v>
      </c>
      <c r="CK91" s="208" t="n">
        <f aca="false">SUM(CF91:CJ91)</f>
        <v>0</v>
      </c>
      <c r="CM91" s="197" t="n">
        <f aca="false">+CM90+1</f>
        <v>64</v>
      </c>
      <c r="CN91" s="170" t="s">
        <v>276</v>
      </c>
      <c r="CO91" s="214" t="n">
        <v>25</v>
      </c>
      <c r="CP91" s="207"/>
      <c r="CQ91" s="207"/>
      <c r="CR91" s="207"/>
      <c r="CS91" s="207"/>
      <c r="CT91" s="207"/>
      <c r="CU91" s="208" t="n">
        <f aca="false">SUM(CP91:CT91)</f>
        <v>0</v>
      </c>
      <c r="CW91" s="197" t="n">
        <f aca="false">+CW90+1</f>
        <v>64</v>
      </c>
      <c r="CX91" s="170" t="s">
        <v>276</v>
      </c>
      <c r="CY91" s="214" t="n">
        <v>25</v>
      </c>
      <c r="CZ91" s="207"/>
      <c r="DA91" s="207"/>
      <c r="DB91" s="207"/>
      <c r="DC91" s="207"/>
      <c r="DD91" s="207"/>
      <c r="DE91" s="208" t="n">
        <f aca="false">SUM(CZ91:DD91)</f>
        <v>0</v>
      </c>
      <c r="DG91" s="197" t="n">
        <f aca="false">+DG90+1</f>
        <v>64</v>
      </c>
      <c r="DH91" s="170" t="s">
        <v>276</v>
      </c>
      <c r="DI91" s="214" t="n">
        <v>25</v>
      </c>
      <c r="DJ91" s="207" t="n">
        <f aca="false">+CP91+CZ91</f>
        <v>0</v>
      </c>
      <c r="DK91" s="207" t="n">
        <f aca="false">+CQ91+DA91</f>
        <v>0</v>
      </c>
      <c r="DL91" s="207" t="n">
        <f aca="false">+CR91+DB91</f>
        <v>0</v>
      </c>
      <c r="DM91" s="207" t="n">
        <f aca="false">+CS91+DC91</f>
        <v>0</v>
      </c>
      <c r="DN91" s="207" t="n">
        <f aca="false">+CT91+DD91</f>
        <v>0</v>
      </c>
      <c r="DO91" s="210" t="n">
        <f aca="false">SUM(DJ91:DN91)</f>
        <v>0</v>
      </c>
      <c r="DQ91" s="197" t="n">
        <f aca="false">+DQ90+1</f>
        <v>64</v>
      </c>
      <c r="DR91" s="170" t="s">
        <v>276</v>
      </c>
      <c r="DS91" s="214" t="n">
        <v>25</v>
      </c>
      <c r="DT91" s="207"/>
      <c r="DU91" s="207"/>
      <c r="DV91" s="207"/>
      <c r="DW91" s="207"/>
      <c r="DX91" s="207"/>
      <c r="DY91" s="208" t="n">
        <f aca="false">SUM(DT91:DX91)</f>
        <v>0</v>
      </c>
      <c r="EA91" s="197" t="n">
        <f aca="false">+EA90+1</f>
        <v>64</v>
      </c>
      <c r="EB91" s="170" t="s">
        <v>276</v>
      </c>
      <c r="EC91" s="214" t="n">
        <v>25</v>
      </c>
      <c r="ED91" s="207"/>
      <c r="EE91" s="207"/>
      <c r="EF91" s="207"/>
      <c r="EG91" s="207"/>
      <c r="EH91" s="207"/>
      <c r="EI91" s="208" t="n">
        <f aca="false">SUM(ED91:EH91)</f>
        <v>0</v>
      </c>
      <c r="EK91" s="197" t="n">
        <f aca="false">+EK90+1</f>
        <v>64</v>
      </c>
      <c r="EL91" s="170" t="s">
        <v>276</v>
      </c>
      <c r="EM91" s="214" t="n">
        <v>25</v>
      </c>
      <c r="EN91" s="207" t="n">
        <f aca="false">+DT91+ED91</f>
        <v>0</v>
      </c>
      <c r="EO91" s="207" t="n">
        <f aca="false">+DU91+EE91</f>
        <v>0</v>
      </c>
      <c r="EP91" s="207" t="n">
        <f aca="false">+DV91+EF91</f>
        <v>0</v>
      </c>
      <c r="EQ91" s="207" t="n">
        <f aca="false">+DW91+EG91</f>
        <v>0</v>
      </c>
      <c r="ER91" s="207" t="n">
        <f aca="false">+DX91+EH91</f>
        <v>0</v>
      </c>
      <c r="ES91" s="210" t="n">
        <f aca="false">SUM(EN91:ER91)</f>
        <v>0</v>
      </c>
      <c r="EU91" s="197" t="n">
        <f aca="false">+EU90+1</f>
        <v>64</v>
      </c>
      <c r="EV91" s="170" t="s">
        <v>276</v>
      </c>
      <c r="EW91" s="214" t="n">
        <v>25</v>
      </c>
      <c r="EX91" s="207"/>
      <c r="EY91" s="207"/>
      <c r="EZ91" s="207"/>
      <c r="FA91" s="207"/>
      <c r="FB91" s="207"/>
      <c r="FC91" s="208" t="n">
        <f aca="false">SUM(EX91:FB91)</f>
        <v>0</v>
      </c>
      <c r="FE91" s="197" t="n">
        <f aca="false">+FE90+1</f>
        <v>64</v>
      </c>
      <c r="FF91" s="170" t="s">
        <v>276</v>
      </c>
      <c r="FG91" s="214" t="n">
        <v>25</v>
      </c>
      <c r="FH91" s="207"/>
      <c r="FI91" s="207"/>
      <c r="FJ91" s="207"/>
      <c r="FK91" s="207"/>
      <c r="FL91" s="207"/>
      <c r="FM91" s="208" t="n">
        <f aca="false">SUM(FH91:FL91)</f>
        <v>0</v>
      </c>
      <c r="FO91" s="197" t="n">
        <f aca="false">+FO90+1</f>
        <v>64</v>
      </c>
      <c r="FP91" s="170" t="s">
        <v>276</v>
      </c>
      <c r="FQ91" s="214" t="n">
        <v>25</v>
      </c>
      <c r="FR91" s="207" t="n">
        <f aca="false">+EX91+FH91</f>
        <v>0</v>
      </c>
      <c r="FS91" s="207" t="n">
        <f aca="false">+EY91+FI91</f>
        <v>0</v>
      </c>
      <c r="FT91" s="207" t="n">
        <f aca="false">+EZ91+FJ91</f>
        <v>0</v>
      </c>
      <c r="FU91" s="207" t="n">
        <f aca="false">+FA91+FK91</f>
        <v>0</v>
      </c>
      <c r="FV91" s="207" t="n">
        <f aca="false">+FB91+FL91</f>
        <v>0</v>
      </c>
      <c r="FW91" s="210" t="n">
        <f aca="false">SUM(FR91:FV91)</f>
        <v>0</v>
      </c>
    </row>
    <row r="92" customFormat="false" ht="12.75" hidden="false" customHeight="false" outlineLevel="0" collapsed="false">
      <c r="A92" s="215" t="n">
        <f aca="false">+A91+1</f>
        <v>65</v>
      </c>
      <c r="B92" s="170" t="s">
        <v>276</v>
      </c>
      <c r="C92" s="214" t="n">
        <v>25</v>
      </c>
      <c r="D92" s="216"/>
      <c r="E92" s="216"/>
      <c r="F92" s="216"/>
      <c r="G92" s="216"/>
      <c r="H92" s="216"/>
      <c r="I92" s="217" t="n">
        <f aca="false">SUM(D92:H92)</f>
        <v>0</v>
      </c>
      <c r="K92" s="215" t="n">
        <f aca="false">+K91+1</f>
        <v>65</v>
      </c>
      <c r="L92" s="170" t="s">
        <v>276</v>
      </c>
      <c r="M92" s="214" t="n">
        <v>25</v>
      </c>
      <c r="N92" s="216"/>
      <c r="O92" s="216"/>
      <c r="P92" s="216"/>
      <c r="Q92" s="216"/>
      <c r="R92" s="216"/>
      <c r="S92" s="217" t="n">
        <f aca="false">SUM(N92:R92)</f>
        <v>0</v>
      </c>
      <c r="U92" s="215" t="n">
        <f aca="false">+U91+1</f>
        <v>65</v>
      </c>
      <c r="V92" s="170" t="s">
        <v>276</v>
      </c>
      <c r="W92" s="214" t="n">
        <v>25</v>
      </c>
      <c r="X92" s="216" t="n">
        <f aca="false">+D92+N92</f>
        <v>0</v>
      </c>
      <c r="Y92" s="216" t="n">
        <f aca="false">+E92+O92</f>
        <v>0</v>
      </c>
      <c r="Z92" s="216" t="n">
        <f aca="false">+F92+P92</f>
        <v>0</v>
      </c>
      <c r="AA92" s="216" t="n">
        <f aca="false">+G92+Q92</f>
        <v>0</v>
      </c>
      <c r="AB92" s="216" t="n">
        <f aca="false">+H92+R92</f>
        <v>0</v>
      </c>
      <c r="AC92" s="217" t="n">
        <f aca="false">SUM(X92:AB92)</f>
        <v>0</v>
      </c>
      <c r="AE92" s="215" t="n">
        <f aca="false">+AE91+1</f>
        <v>65</v>
      </c>
      <c r="AF92" s="170" t="s">
        <v>276</v>
      </c>
      <c r="AG92" s="214" t="n">
        <v>25</v>
      </c>
      <c r="AH92" s="216"/>
      <c r="AI92" s="216"/>
      <c r="AJ92" s="216"/>
      <c r="AK92" s="216"/>
      <c r="AL92" s="216"/>
      <c r="AM92" s="217" t="n">
        <f aca="false">SUM(AH92:AL92)</f>
        <v>0</v>
      </c>
      <c r="AO92" s="215" t="n">
        <f aca="false">+AO91+1</f>
        <v>65</v>
      </c>
      <c r="AP92" s="170" t="s">
        <v>276</v>
      </c>
      <c r="AQ92" s="214" t="n">
        <v>25</v>
      </c>
      <c r="AR92" s="216"/>
      <c r="AS92" s="216"/>
      <c r="AT92" s="216"/>
      <c r="AU92" s="216"/>
      <c r="AV92" s="216"/>
      <c r="AW92" s="217" t="n">
        <f aca="false">SUM(AR92:AV92)</f>
        <v>0</v>
      </c>
      <c r="AY92" s="215" t="n">
        <f aca="false">+AY91+1</f>
        <v>65</v>
      </c>
      <c r="AZ92" s="170" t="s">
        <v>276</v>
      </c>
      <c r="BA92" s="214" t="n">
        <v>25</v>
      </c>
      <c r="BB92" s="218" t="n">
        <f aca="false">+AH92+AR92</f>
        <v>0</v>
      </c>
      <c r="BC92" s="218" t="n">
        <f aca="false">+AI92+AS92</f>
        <v>0</v>
      </c>
      <c r="BD92" s="218" t="n">
        <f aca="false">+AJ92+AT92</f>
        <v>0</v>
      </c>
      <c r="BE92" s="218" t="n">
        <f aca="false">+AK92+AU92</f>
        <v>0</v>
      </c>
      <c r="BF92" s="218"/>
      <c r="BG92" s="218" t="n">
        <f aca="false">+AM92+AW92</f>
        <v>0</v>
      </c>
      <c r="BI92" s="215" t="n">
        <f aca="false">+BI91+1</f>
        <v>65</v>
      </c>
      <c r="BJ92" s="170" t="s">
        <v>276</v>
      </c>
      <c r="BK92" s="214" t="n">
        <v>25</v>
      </c>
      <c r="BL92" s="216"/>
      <c r="BM92" s="216"/>
      <c r="BN92" s="216"/>
      <c r="BO92" s="216"/>
      <c r="BP92" s="216"/>
      <c r="BQ92" s="217" t="n">
        <f aca="false">SUM(BL92:BP92)</f>
        <v>0</v>
      </c>
      <c r="BS92" s="215" t="n">
        <f aca="false">+BS91+1</f>
        <v>65</v>
      </c>
      <c r="BT92" s="170" t="s">
        <v>276</v>
      </c>
      <c r="BU92" s="214" t="n">
        <v>25</v>
      </c>
      <c r="BV92" s="216"/>
      <c r="BW92" s="216"/>
      <c r="BX92" s="216"/>
      <c r="BY92" s="216"/>
      <c r="BZ92" s="216"/>
      <c r="CA92" s="217" t="n">
        <f aca="false">SUM(BV92:BZ92)</f>
        <v>0</v>
      </c>
      <c r="CC92" s="215" t="n">
        <f aca="false">+CC91+1</f>
        <v>65</v>
      </c>
      <c r="CD92" s="170" t="s">
        <v>276</v>
      </c>
      <c r="CE92" s="214" t="n">
        <v>25</v>
      </c>
      <c r="CF92" s="216" t="n">
        <f aca="false">+BL92+BV92</f>
        <v>0</v>
      </c>
      <c r="CG92" s="216" t="n">
        <f aca="false">+BM92+BW92</f>
        <v>0</v>
      </c>
      <c r="CH92" s="216" t="n">
        <f aca="false">+BN92+BX92</f>
        <v>0</v>
      </c>
      <c r="CI92" s="216" t="n">
        <f aca="false">+BO92+BY92</f>
        <v>0</v>
      </c>
      <c r="CJ92" s="216" t="n">
        <f aca="false">+BP92+BZ92</f>
        <v>0</v>
      </c>
      <c r="CK92" s="217" t="n">
        <f aca="false">SUM(CF92:CJ92)</f>
        <v>0</v>
      </c>
      <c r="CM92" s="215" t="n">
        <f aca="false">+CM91+1</f>
        <v>65</v>
      </c>
      <c r="CN92" s="170" t="s">
        <v>276</v>
      </c>
      <c r="CO92" s="214" t="n">
        <v>25</v>
      </c>
      <c r="CP92" s="216"/>
      <c r="CQ92" s="216"/>
      <c r="CR92" s="216"/>
      <c r="CS92" s="216"/>
      <c r="CT92" s="216"/>
      <c r="CU92" s="217" t="n">
        <f aca="false">SUM(CP92:CT92)</f>
        <v>0</v>
      </c>
      <c r="CW92" s="215" t="n">
        <f aca="false">+CW91+1</f>
        <v>65</v>
      </c>
      <c r="CX92" s="170" t="s">
        <v>276</v>
      </c>
      <c r="CY92" s="214" t="n">
        <v>25</v>
      </c>
      <c r="CZ92" s="216"/>
      <c r="DA92" s="216"/>
      <c r="DB92" s="216"/>
      <c r="DC92" s="216"/>
      <c r="DD92" s="216"/>
      <c r="DE92" s="217" t="n">
        <f aca="false">SUM(CZ92:DD92)</f>
        <v>0</v>
      </c>
      <c r="DG92" s="215" t="n">
        <f aca="false">+DG91+1</f>
        <v>65</v>
      </c>
      <c r="DH92" s="170" t="s">
        <v>276</v>
      </c>
      <c r="DI92" s="214" t="n">
        <v>25</v>
      </c>
      <c r="DJ92" s="216" t="n">
        <f aca="false">+CP92+CZ92</f>
        <v>0</v>
      </c>
      <c r="DK92" s="216" t="n">
        <f aca="false">+CQ92+DA92</f>
        <v>0</v>
      </c>
      <c r="DL92" s="216" t="n">
        <f aca="false">+CR92+DB92</f>
        <v>0</v>
      </c>
      <c r="DM92" s="216" t="n">
        <f aca="false">+CS92+DC92</f>
        <v>0</v>
      </c>
      <c r="DN92" s="216" t="n">
        <f aca="false">+CT92+DD92</f>
        <v>0</v>
      </c>
      <c r="DO92" s="219" t="n">
        <f aca="false">SUM(DJ92:DN92)</f>
        <v>0</v>
      </c>
      <c r="DQ92" s="215" t="n">
        <f aca="false">+DQ91+1</f>
        <v>65</v>
      </c>
      <c r="DR92" s="170" t="s">
        <v>276</v>
      </c>
      <c r="DS92" s="214" t="n">
        <v>25</v>
      </c>
      <c r="DT92" s="216"/>
      <c r="DU92" s="216"/>
      <c r="DV92" s="216"/>
      <c r="DW92" s="216"/>
      <c r="DX92" s="216"/>
      <c r="DY92" s="217" t="n">
        <f aca="false">SUM(DT92:DX92)</f>
        <v>0</v>
      </c>
      <c r="EA92" s="215" t="n">
        <f aca="false">+EA91+1</f>
        <v>65</v>
      </c>
      <c r="EB92" s="170" t="s">
        <v>276</v>
      </c>
      <c r="EC92" s="214" t="n">
        <v>25</v>
      </c>
      <c r="ED92" s="216"/>
      <c r="EE92" s="216"/>
      <c r="EF92" s="216"/>
      <c r="EG92" s="216"/>
      <c r="EH92" s="216"/>
      <c r="EI92" s="217" t="n">
        <f aca="false">SUM(ED92:EH92)</f>
        <v>0</v>
      </c>
      <c r="EK92" s="215" t="n">
        <f aca="false">+EK91+1</f>
        <v>65</v>
      </c>
      <c r="EL92" s="170" t="s">
        <v>276</v>
      </c>
      <c r="EM92" s="214" t="n">
        <v>25</v>
      </c>
      <c r="EN92" s="216" t="n">
        <f aca="false">+DT92+ED92</f>
        <v>0</v>
      </c>
      <c r="EO92" s="216" t="n">
        <f aca="false">+DU92+EE92</f>
        <v>0</v>
      </c>
      <c r="EP92" s="216" t="n">
        <f aca="false">+DV92+EF92</f>
        <v>0</v>
      </c>
      <c r="EQ92" s="216" t="n">
        <f aca="false">+DW92+EG92</f>
        <v>0</v>
      </c>
      <c r="ER92" s="216" t="n">
        <f aca="false">+DX92+EH92</f>
        <v>0</v>
      </c>
      <c r="ES92" s="219" t="n">
        <f aca="false">SUM(EN92:ER92)</f>
        <v>0</v>
      </c>
      <c r="EU92" s="215" t="n">
        <f aca="false">+EU91+1</f>
        <v>65</v>
      </c>
      <c r="EV92" s="170" t="s">
        <v>276</v>
      </c>
      <c r="EW92" s="214" t="n">
        <v>25</v>
      </c>
      <c r="EX92" s="216"/>
      <c r="EY92" s="216"/>
      <c r="EZ92" s="216"/>
      <c r="FA92" s="216"/>
      <c r="FB92" s="216"/>
      <c r="FC92" s="217" t="n">
        <f aca="false">SUM(EX92:FB92)</f>
        <v>0</v>
      </c>
      <c r="FE92" s="215" t="n">
        <f aca="false">+FE91+1</f>
        <v>65</v>
      </c>
      <c r="FF92" s="170" t="s">
        <v>276</v>
      </c>
      <c r="FG92" s="214" t="n">
        <v>25</v>
      </c>
      <c r="FH92" s="216"/>
      <c r="FI92" s="216"/>
      <c r="FJ92" s="216"/>
      <c r="FK92" s="216"/>
      <c r="FL92" s="216"/>
      <c r="FM92" s="217" t="n">
        <f aca="false">SUM(FH92:FL92)</f>
        <v>0</v>
      </c>
      <c r="FO92" s="215" t="n">
        <f aca="false">+FO91+1</f>
        <v>65</v>
      </c>
      <c r="FP92" s="170" t="s">
        <v>276</v>
      </c>
      <c r="FQ92" s="214" t="n">
        <v>25</v>
      </c>
      <c r="FR92" s="216" t="n">
        <f aca="false">+EX92+FH92</f>
        <v>0</v>
      </c>
      <c r="FS92" s="216" t="n">
        <f aca="false">+EY92+FI92</f>
        <v>0</v>
      </c>
      <c r="FT92" s="216" t="n">
        <f aca="false">+EZ92+FJ92</f>
        <v>0</v>
      </c>
      <c r="FU92" s="216" t="n">
        <f aca="false">+FA92+FK92</f>
        <v>0</v>
      </c>
      <c r="FV92" s="216" t="n">
        <f aca="false">+FB92+FL92</f>
        <v>0</v>
      </c>
      <c r="FW92" s="219" t="n">
        <f aca="false">SUM(FR92:FV92)</f>
        <v>0</v>
      </c>
    </row>
    <row r="93" customFormat="false" ht="12.75" hidden="false" customHeight="false" outlineLevel="0" collapsed="false">
      <c r="A93" s="196"/>
      <c r="B93" s="213"/>
      <c r="C93" s="213"/>
      <c r="D93" s="213"/>
      <c r="E93" s="213"/>
      <c r="F93" s="213"/>
      <c r="G93" s="213"/>
      <c r="H93" s="213"/>
      <c r="I93" s="213"/>
      <c r="J93" s="213"/>
      <c r="K93" s="196"/>
      <c r="L93" s="213"/>
      <c r="M93" s="213"/>
      <c r="N93" s="213"/>
      <c r="O93" s="213"/>
      <c r="P93" s="213"/>
      <c r="Q93" s="213"/>
      <c r="R93" s="213"/>
      <c r="S93" s="213"/>
      <c r="T93" s="213"/>
      <c r="U93" s="196"/>
      <c r="V93" s="213"/>
      <c r="W93" s="213"/>
      <c r="X93" s="213"/>
      <c r="Y93" s="213"/>
      <c r="Z93" s="213"/>
      <c r="AA93" s="213"/>
      <c r="AB93" s="213"/>
      <c r="AC93" s="213"/>
      <c r="AD93" s="220"/>
      <c r="AE93" s="196"/>
      <c r="AF93" s="213"/>
      <c r="AG93" s="213"/>
      <c r="AH93" s="213"/>
      <c r="AI93" s="213"/>
      <c r="AJ93" s="213"/>
      <c r="AK93" s="213"/>
      <c r="AL93" s="213"/>
      <c r="AM93" s="213"/>
      <c r="AN93" s="213"/>
      <c r="AO93" s="196"/>
      <c r="AP93" s="213"/>
      <c r="AQ93" s="213"/>
      <c r="AR93" s="213"/>
      <c r="AS93" s="213"/>
      <c r="AT93" s="213"/>
      <c r="AU93" s="213"/>
      <c r="AV93" s="213"/>
      <c r="AW93" s="213"/>
      <c r="AX93" s="213"/>
      <c r="AY93" s="196"/>
      <c r="AZ93" s="213"/>
      <c r="BA93" s="213"/>
      <c r="BB93" s="213"/>
      <c r="BC93" s="213"/>
      <c r="BD93" s="213"/>
      <c r="BE93" s="213"/>
      <c r="BF93" s="213"/>
      <c r="BG93" s="213"/>
      <c r="BH93" s="213"/>
      <c r="BI93" s="196"/>
      <c r="BJ93" s="213"/>
      <c r="BK93" s="213"/>
      <c r="BL93" s="213"/>
      <c r="BM93" s="213"/>
      <c r="BN93" s="213"/>
      <c r="BO93" s="213"/>
      <c r="BP93" s="213"/>
      <c r="BQ93" s="213"/>
      <c r="BR93" s="213"/>
      <c r="BS93" s="196"/>
      <c r="BT93" s="213"/>
      <c r="BU93" s="213"/>
      <c r="BV93" s="213"/>
      <c r="BW93" s="213"/>
      <c r="BX93" s="213"/>
      <c r="BY93" s="213"/>
      <c r="BZ93" s="213"/>
      <c r="CA93" s="213"/>
      <c r="CB93" s="213"/>
      <c r="CC93" s="196"/>
      <c r="CD93" s="213"/>
      <c r="CE93" s="213"/>
      <c r="CF93" s="213"/>
      <c r="CG93" s="213"/>
      <c r="CH93" s="213"/>
      <c r="CI93" s="213"/>
      <c r="CJ93" s="213"/>
      <c r="CK93" s="213"/>
      <c r="CL93" s="220"/>
      <c r="CM93" s="196"/>
      <c r="CN93" s="213"/>
      <c r="CO93" s="213"/>
      <c r="CP93" s="213"/>
      <c r="CQ93" s="213"/>
      <c r="CR93" s="213"/>
      <c r="CS93" s="213"/>
      <c r="CT93" s="213"/>
      <c r="CU93" s="213"/>
      <c r="CV93" s="213"/>
      <c r="CW93" s="196"/>
      <c r="CX93" s="213"/>
      <c r="CY93" s="213"/>
      <c r="CZ93" s="213"/>
      <c r="DA93" s="213"/>
      <c r="DB93" s="213"/>
      <c r="DC93" s="213"/>
      <c r="DD93" s="213"/>
      <c r="DE93" s="213"/>
      <c r="DF93" s="213"/>
      <c r="DG93" s="196"/>
      <c r="DH93" s="213"/>
      <c r="DI93" s="213"/>
      <c r="DJ93" s="213"/>
      <c r="DK93" s="213"/>
      <c r="DL93" s="213"/>
      <c r="DM93" s="213"/>
      <c r="DN93" s="213"/>
      <c r="DO93" s="213"/>
      <c r="DP93" s="220"/>
      <c r="DQ93" s="196"/>
      <c r="DR93" s="213"/>
      <c r="DS93" s="213"/>
      <c r="DT93" s="213"/>
      <c r="DU93" s="213"/>
      <c r="DV93" s="213"/>
      <c r="DW93" s="213"/>
      <c r="DX93" s="213"/>
      <c r="DY93" s="213"/>
      <c r="DZ93" s="213"/>
      <c r="EA93" s="196"/>
      <c r="EB93" s="213"/>
      <c r="EC93" s="213"/>
      <c r="ED93" s="213"/>
      <c r="EE93" s="213"/>
      <c r="EF93" s="213"/>
      <c r="EG93" s="213"/>
      <c r="EH93" s="213"/>
      <c r="EI93" s="213"/>
      <c r="EJ93" s="213"/>
      <c r="EK93" s="196"/>
      <c r="EL93" s="213"/>
      <c r="EM93" s="213"/>
      <c r="EN93" s="213"/>
      <c r="EO93" s="213"/>
      <c r="EP93" s="213"/>
      <c r="EQ93" s="213"/>
      <c r="ER93" s="213"/>
      <c r="ES93" s="213"/>
      <c r="ET93" s="220"/>
      <c r="EU93" s="196"/>
      <c r="EV93" s="213"/>
      <c r="EW93" s="213"/>
      <c r="EX93" s="213"/>
      <c r="EY93" s="213"/>
      <c r="EZ93" s="213"/>
      <c r="FA93" s="213"/>
      <c r="FB93" s="213"/>
      <c r="FC93" s="213"/>
      <c r="FD93" s="213"/>
      <c r="FE93" s="196"/>
      <c r="FF93" s="213"/>
      <c r="FG93" s="213"/>
      <c r="FH93" s="213"/>
      <c r="FI93" s="213"/>
      <c r="FJ93" s="213"/>
      <c r="FK93" s="213"/>
      <c r="FL93" s="213"/>
      <c r="FM93" s="213"/>
      <c r="FN93" s="213"/>
      <c r="FO93" s="196"/>
      <c r="FP93" s="213"/>
      <c r="FQ93" s="213"/>
      <c r="FR93" s="213"/>
      <c r="FS93" s="213"/>
      <c r="FT93" s="213"/>
      <c r="FU93" s="213"/>
      <c r="FV93" s="213"/>
      <c r="FW93" s="213"/>
    </row>
    <row r="94" customFormat="false" ht="12.75" hidden="false" customHeight="false" outlineLevel="0" collapsed="false">
      <c r="A94" s="196"/>
      <c r="B94" s="213"/>
      <c r="C94" s="213"/>
      <c r="D94" s="213"/>
      <c r="E94" s="213"/>
      <c r="F94" s="213"/>
      <c r="G94" s="213"/>
      <c r="H94" s="213"/>
      <c r="I94" s="213"/>
      <c r="J94" s="213"/>
      <c r="K94" s="196"/>
      <c r="L94" s="213"/>
      <c r="M94" s="213"/>
      <c r="N94" s="213"/>
      <c r="O94" s="213"/>
      <c r="P94" s="213"/>
      <c r="Q94" s="213"/>
      <c r="R94" s="213"/>
      <c r="S94" s="213"/>
      <c r="T94" s="213"/>
      <c r="U94" s="196"/>
      <c r="V94" s="213"/>
      <c r="W94" s="213"/>
      <c r="X94" s="213"/>
      <c r="Y94" s="213"/>
      <c r="Z94" s="213"/>
      <c r="AA94" s="213"/>
      <c r="AB94" s="213"/>
      <c r="AC94" s="213"/>
      <c r="AD94" s="220"/>
      <c r="AE94" s="196"/>
      <c r="AF94" s="213"/>
      <c r="AG94" s="213"/>
      <c r="AH94" s="213"/>
      <c r="AI94" s="213"/>
      <c r="AJ94" s="213"/>
      <c r="AK94" s="213"/>
      <c r="AL94" s="213"/>
      <c r="AM94" s="213"/>
      <c r="AN94" s="213"/>
      <c r="AO94" s="196"/>
      <c r="AP94" s="213"/>
      <c r="AQ94" s="213"/>
      <c r="AR94" s="213"/>
      <c r="AS94" s="213"/>
      <c r="AT94" s="213"/>
      <c r="AU94" s="213"/>
      <c r="AV94" s="213"/>
      <c r="AW94" s="213"/>
      <c r="AX94" s="213"/>
      <c r="AY94" s="196"/>
      <c r="AZ94" s="213"/>
      <c r="BA94" s="213"/>
      <c r="BB94" s="213"/>
      <c r="BC94" s="213"/>
      <c r="BD94" s="213"/>
      <c r="BE94" s="213"/>
      <c r="BF94" s="213"/>
      <c r="BG94" s="213"/>
      <c r="BH94" s="213"/>
      <c r="BI94" s="196"/>
      <c r="BJ94" s="213"/>
      <c r="BK94" s="213"/>
      <c r="BL94" s="213"/>
      <c r="BM94" s="213"/>
      <c r="BN94" s="213"/>
      <c r="BO94" s="213"/>
      <c r="BP94" s="213"/>
      <c r="BQ94" s="213"/>
      <c r="BR94" s="213"/>
      <c r="BS94" s="196"/>
      <c r="BT94" s="213"/>
      <c r="BU94" s="213"/>
      <c r="BV94" s="213"/>
      <c r="BW94" s="213"/>
      <c r="BX94" s="213"/>
      <c r="BY94" s="213"/>
      <c r="BZ94" s="213"/>
      <c r="CA94" s="213"/>
      <c r="CB94" s="213"/>
      <c r="CC94" s="196"/>
      <c r="CD94" s="213"/>
      <c r="CE94" s="213"/>
      <c r="CF94" s="213"/>
      <c r="CG94" s="213"/>
      <c r="CH94" s="213"/>
      <c r="CI94" s="213"/>
      <c r="CJ94" s="213"/>
      <c r="CK94" s="213"/>
      <c r="CL94" s="220"/>
      <c r="CM94" s="196"/>
      <c r="CN94" s="213"/>
      <c r="CO94" s="213"/>
      <c r="CP94" s="213"/>
      <c r="CQ94" s="213"/>
      <c r="CR94" s="213"/>
      <c r="CS94" s="213"/>
      <c r="CT94" s="213"/>
      <c r="CU94" s="213"/>
      <c r="CV94" s="213"/>
      <c r="CW94" s="196"/>
      <c r="CX94" s="213"/>
      <c r="CY94" s="213"/>
      <c r="CZ94" s="213"/>
      <c r="DA94" s="213"/>
      <c r="DB94" s="213"/>
      <c r="DC94" s="213"/>
      <c r="DD94" s="213"/>
      <c r="DE94" s="213"/>
      <c r="DF94" s="213"/>
      <c r="DG94" s="196"/>
      <c r="DH94" s="213"/>
      <c r="DI94" s="213"/>
      <c r="DJ94" s="213"/>
      <c r="DK94" s="213"/>
      <c r="DL94" s="213"/>
      <c r="DM94" s="213"/>
      <c r="DN94" s="213"/>
      <c r="DO94" s="213"/>
      <c r="DP94" s="220"/>
      <c r="DQ94" s="196"/>
      <c r="DR94" s="213"/>
      <c r="DS94" s="213"/>
      <c r="DT94" s="213"/>
      <c r="DU94" s="213"/>
      <c r="DV94" s="213"/>
      <c r="DW94" s="213"/>
      <c r="DX94" s="213"/>
      <c r="DY94" s="213"/>
      <c r="DZ94" s="213"/>
      <c r="EA94" s="196"/>
      <c r="EB94" s="213"/>
      <c r="EC94" s="213"/>
      <c r="ED94" s="213"/>
      <c r="EE94" s="213"/>
      <c r="EF94" s="213"/>
      <c r="EG94" s="213"/>
      <c r="EH94" s="213"/>
      <c r="EI94" s="213"/>
      <c r="EJ94" s="213"/>
      <c r="EK94" s="196"/>
      <c r="EL94" s="213"/>
      <c r="EM94" s="213"/>
      <c r="EN94" s="213"/>
      <c r="EO94" s="213"/>
      <c r="EP94" s="213"/>
      <c r="EQ94" s="213"/>
      <c r="ER94" s="213"/>
      <c r="ES94" s="213"/>
      <c r="ET94" s="220"/>
      <c r="EU94" s="196"/>
      <c r="EV94" s="213"/>
      <c r="EW94" s="213"/>
      <c r="EX94" s="213"/>
      <c r="EY94" s="213"/>
      <c r="EZ94" s="213"/>
      <c r="FA94" s="213"/>
      <c r="FB94" s="213"/>
      <c r="FC94" s="213"/>
      <c r="FD94" s="213"/>
      <c r="FE94" s="196"/>
      <c r="FF94" s="213"/>
      <c r="FG94" s="213"/>
      <c r="FH94" s="213"/>
      <c r="FI94" s="213"/>
      <c r="FJ94" s="213"/>
      <c r="FK94" s="213"/>
      <c r="FL94" s="213"/>
      <c r="FM94" s="213"/>
      <c r="FN94" s="213"/>
      <c r="FO94" s="196"/>
      <c r="FP94" s="213"/>
      <c r="FQ94" s="213"/>
      <c r="FR94" s="213"/>
      <c r="FS94" s="213"/>
      <c r="FT94" s="213"/>
      <c r="FU94" s="213"/>
      <c r="FV94" s="213"/>
      <c r="FW94" s="213"/>
    </row>
    <row r="95" customFormat="false" ht="12.75" hidden="false" customHeight="false" outlineLevel="0" collapsed="false">
      <c r="A95" s="196"/>
      <c r="B95" s="213"/>
      <c r="C95" s="213"/>
      <c r="D95" s="213"/>
      <c r="E95" s="213"/>
      <c r="F95" s="213"/>
      <c r="G95" s="213"/>
      <c r="H95" s="213"/>
      <c r="I95" s="213"/>
      <c r="J95" s="213"/>
      <c r="K95" s="196"/>
      <c r="L95" s="213"/>
      <c r="M95" s="213"/>
      <c r="N95" s="213"/>
      <c r="O95" s="213"/>
      <c r="P95" s="213"/>
      <c r="Q95" s="213"/>
      <c r="R95" s="213"/>
      <c r="S95" s="213"/>
      <c r="T95" s="213"/>
      <c r="U95" s="196"/>
      <c r="V95" s="213"/>
      <c r="W95" s="213"/>
      <c r="X95" s="213"/>
      <c r="Y95" s="213"/>
      <c r="Z95" s="213"/>
      <c r="AA95" s="213"/>
      <c r="AB95" s="213"/>
      <c r="AC95" s="213"/>
      <c r="AD95" s="220"/>
      <c r="AE95" s="196"/>
      <c r="AF95" s="213"/>
      <c r="AG95" s="213"/>
      <c r="AH95" s="213"/>
      <c r="AI95" s="213"/>
      <c r="AJ95" s="213"/>
      <c r="AK95" s="213"/>
      <c r="AL95" s="213"/>
      <c r="AM95" s="213"/>
      <c r="AN95" s="213"/>
      <c r="AO95" s="196"/>
      <c r="AP95" s="213"/>
      <c r="AQ95" s="213"/>
      <c r="AR95" s="213"/>
      <c r="AS95" s="213"/>
      <c r="AT95" s="213"/>
      <c r="AU95" s="213"/>
      <c r="AV95" s="213"/>
      <c r="AW95" s="213"/>
      <c r="AX95" s="213"/>
      <c r="AY95" s="196"/>
      <c r="AZ95" s="213"/>
      <c r="BA95" s="213"/>
      <c r="BB95" s="213"/>
      <c r="BC95" s="213"/>
      <c r="BD95" s="213"/>
      <c r="BE95" s="213"/>
      <c r="BF95" s="213"/>
      <c r="BG95" s="213"/>
      <c r="BH95" s="213"/>
      <c r="BI95" s="196"/>
      <c r="BJ95" s="213"/>
      <c r="BK95" s="213"/>
      <c r="BL95" s="213"/>
      <c r="BM95" s="213"/>
      <c r="BN95" s="213"/>
      <c r="BO95" s="213"/>
      <c r="BP95" s="213"/>
      <c r="BQ95" s="213"/>
      <c r="BR95" s="213"/>
      <c r="BS95" s="196"/>
      <c r="BT95" s="213"/>
      <c r="BU95" s="213"/>
      <c r="BV95" s="213"/>
      <c r="BW95" s="213"/>
      <c r="BX95" s="213"/>
      <c r="BY95" s="213"/>
      <c r="BZ95" s="213"/>
      <c r="CA95" s="213"/>
      <c r="CB95" s="213"/>
      <c r="CC95" s="196"/>
      <c r="CD95" s="213"/>
      <c r="CE95" s="213"/>
      <c r="CF95" s="213"/>
      <c r="CG95" s="213"/>
      <c r="CH95" s="213"/>
      <c r="CI95" s="213"/>
      <c r="CJ95" s="213"/>
      <c r="CK95" s="213"/>
      <c r="CL95" s="220"/>
      <c r="CM95" s="196"/>
      <c r="CN95" s="213"/>
      <c r="CO95" s="213"/>
      <c r="CP95" s="213"/>
      <c r="CQ95" s="213"/>
      <c r="CR95" s="213"/>
      <c r="CS95" s="213"/>
      <c r="CT95" s="213"/>
      <c r="CU95" s="213"/>
      <c r="CV95" s="213"/>
      <c r="CW95" s="196"/>
      <c r="CX95" s="213"/>
      <c r="CY95" s="213"/>
      <c r="CZ95" s="213"/>
      <c r="DA95" s="213"/>
      <c r="DB95" s="213"/>
      <c r="DC95" s="213"/>
      <c r="DD95" s="213"/>
      <c r="DE95" s="213"/>
      <c r="DF95" s="213"/>
      <c r="DG95" s="196"/>
      <c r="DH95" s="213"/>
      <c r="DI95" s="213"/>
      <c r="DJ95" s="213"/>
      <c r="DK95" s="213"/>
      <c r="DL95" s="213"/>
      <c r="DM95" s="213"/>
      <c r="DN95" s="213"/>
      <c r="DO95" s="213"/>
      <c r="DP95" s="220"/>
      <c r="DQ95" s="196"/>
      <c r="DR95" s="213"/>
      <c r="DS95" s="213"/>
      <c r="DT95" s="213"/>
      <c r="DU95" s="213"/>
      <c r="DV95" s="213"/>
      <c r="DW95" s="213"/>
      <c r="DX95" s="213"/>
      <c r="DY95" s="213"/>
      <c r="DZ95" s="213"/>
      <c r="EA95" s="196"/>
      <c r="EB95" s="213"/>
      <c r="EC95" s="213"/>
      <c r="ED95" s="213"/>
      <c r="EE95" s="213"/>
      <c r="EF95" s="213"/>
      <c r="EG95" s="213"/>
      <c r="EH95" s="213"/>
      <c r="EI95" s="213"/>
      <c r="EJ95" s="213"/>
      <c r="EK95" s="196"/>
      <c r="EL95" s="213"/>
      <c r="EM95" s="213"/>
      <c r="EN95" s="213"/>
      <c r="EO95" s="213"/>
      <c r="EP95" s="213"/>
      <c r="EQ95" s="213"/>
      <c r="ER95" s="213"/>
      <c r="ES95" s="213"/>
      <c r="ET95" s="220"/>
      <c r="EU95" s="196"/>
      <c r="EV95" s="213"/>
      <c r="EW95" s="213"/>
      <c r="EX95" s="213"/>
      <c r="EY95" s="213"/>
      <c r="EZ95" s="213"/>
      <c r="FA95" s="213"/>
      <c r="FB95" s="213"/>
      <c r="FC95" s="213"/>
      <c r="FD95" s="213"/>
      <c r="FE95" s="196"/>
      <c r="FF95" s="213"/>
      <c r="FG95" s="213"/>
      <c r="FH95" s="213"/>
      <c r="FI95" s="213"/>
      <c r="FJ95" s="213"/>
      <c r="FK95" s="213"/>
      <c r="FL95" s="213"/>
      <c r="FM95" s="213"/>
      <c r="FN95" s="213"/>
      <c r="FO95" s="196"/>
      <c r="FP95" s="213"/>
      <c r="FQ95" s="213"/>
      <c r="FR95" s="213"/>
      <c r="FS95" s="213"/>
      <c r="FT95" s="213"/>
      <c r="FU95" s="213"/>
      <c r="FV95" s="213"/>
      <c r="FW95" s="213"/>
    </row>
    <row r="96" customFormat="false" ht="12.75" hidden="false" customHeight="false" outlineLevel="0" collapsed="false">
      <c r="A96" s="196"/>
      <c r="B96" s="213"/>
      <c r="C96" s="213"/>
      <c r="D96" s="213"/>
      <c r="E96" s="213"/>
      <c r="F96" s="213"/>
      <c r="G96" s="213"/>
      <c r="H96" s="213"/>
      <c r="I96" s="213"/>
      <c r="J96" s="213"/>
      <c r="K96" s="196"/>
      <c r="L96" s="213"/>
      <c r="M96" s="213"/>
      <c r="N96" s="213"/>
      <c r="O96" s="213"/>
      <c r="P96" s="213"/>
      <c r="Q96" s="213"/>
      <c r="R96" s="213"/>
      <c r="S96" s="213"/>
      <c r="T96" s="213"/>
      <c r="U96" s="196"/>
      <c r="V96" s="213"/>
      <c r="W96" s="213"/>
      <c r="X96" s="213"/>
      <c r="Y96" s="213"/>
      <c r="Z96" s="213"/>
      <c r="AA96" s="213"/>
      <c r="AB96" s="213"/>
      <c r="AC96" s="213"/>
      <c r="AD96" s="220"/>
      <c r="AE96" s="196"/>
      <c r="AF96" s="213"/>
      <c r="AG96" s="213"/>
      <c r="AH96" s="213"/>
      <c r="AI96" s="213"/>
      <c r="AJ96" s="213"/>
      <c r="AK96" s="213"/>
      <c r="AL96" s="213"/>
      <c r="AM96" s="213"/>
      <c r="AN96" s="213"/>
      <c r="AO96" s="196"/>
      <c r="AP96" s="213"/>
      <c r="AQ96" s="213"/>
      <c r="AR96" s="213"/>
      <c r="AS96" s="213"/>
      <c r="AT96" s="213"/>
      <c r="AU96" s="213"/>
      <c r="AV96" s="213"/>
      <c r="AW96" s="213"/>
      <c r="AX96" s="213"/>
      <c r="AY96" s="196"/>
      <c r="AZ96" s="213"/>
      <c r="BA96" s="213"/>
      <c r="BB96" s="213"/>
      <c r="BC96" s="213"/>
      <c r="BD96" s="213"/>
      <c r="BE96" s="213"/>
      <c r="BF96" s="213"/>
      <c r="BG96" s="213"/>
      <c r="BH96" s="213"/>
      <c r="BI96" s="196"/>
      <c r="BJ96" s="213"/>
      <c r="BK96" s="213"/>
      <c r="BL96" s="213"/>
      <c r="BM96" s="213"/>
      <c r="BN96" s="213"/>
      <c r="BO96" s="213"/>
      <c r="BP96" s="213"/>
      <c r="BQ96" s="213"/>
      <c r="BR96" s="213"/>
      <c r="BS96" s="196"/>
      <c r="BT96" s="213"/>
      <c r="BU96" s="213"/>
      <c r="BV96" s="213"/>
      <c r="BW96" s="213"/>
      <c r="BX96" s="213"/>
      <c r="BY96" s="213"/>
      <c r="BZ96" s="213"/>
      <c r="CA96" s="213"/>
      <c r="CB96" s="213"/>
      <c r="CC96" s="196"/>
      <c r="CD96" s="213"/>
      <c r="CE96" s="213"/>
      <c r="CF96" s="213"/>
      <c r="CG96" s="213"/>
      <c r="CH96" s="213"/>
      <c r="CI96" s="213"/>
      <c r="CJ96" s="213"/>
      <c r="CK96" s="213"/>
      <c r="CL96" s="220"/>
      <c r="CM96" s="196"/>
      <c r="CN96" s="213"/>
      <c r="CO96" s="213"/>
      <c r="CP96" s="213"/>
      <c r="CQ96" s="213"/>
      <c r="CR96" s="213"/>
      <c r="CS96" s="213"/>
      <c r="CT96" s="213"/>
      <c r="CU96" s="213"/>
      <c r="CV96" s="213"/>
      <c r="CW96" s="196"/>
      <c r="CX96" s="213"/>
      <c r="CY96" s="213"/>
      <c r="CZ96" s="213"/>
      <c r="DA96" s="213"/>
      <c r="DB96" s="213"/>
      <c r="DC96" s="213"/>
      <c r="DD96" s="213"/>
      <c r="DE96" s="213"/>
      <c r="DF96" s="213"/>
      <c r="DG96" s="196"/>
      <c r="DH96" s="213"/>
      <c r="DI96" s="213"/>
      <c r="DJ96" s="213"/>
      <c r="DK96" s="213"/>
      <c r="DL96" s="213"/>
      <c r="DM96" s="213"/>
      <c r="DN96" s="213"/>
      <c r="DO96" s="213"/>
      <c r="DP96" s="220"/>
      <c r="DQ96" s="196"/>
      <c r="DR96" s="213"/>
      <c r="DS96" s="213"/>
      <c r="DT96" s="213"/>
      <c r="DU96" s="213"/>
      <c r="DV96" s="213"/>
      <c r="DW96" s="213"/>
      <c r="DX96" s="213"/>
      <c r="DY96" s="213"/>
      <c r="DZ96" s="213"/>
      <c r="EA96" s="196"/>
      <c r="EB96" s="213"/>
      <c r="EC96" s="213"/>
      <c r="ED96" s="213"/>
      <c r="EE96" s="213"/>
      <c r="EF96" s="213"/>
      <c r="EG96" s="213"/>
      <c r="EH96" s="213"/>
      <c r="EI96" s="213"/>
      <c r="EJ96" s="213"/>
      <c r="EK96" s="196"/>
      <c r="EL96" s="213"/>
      <c r="EM96" s="213"/>
      <c r="EN96" s="213"/>
      <c r="EO96" s="213"/>
      <c r="EP96" s="213"/>
      <c r="EQ96" s="213"/>
      <c r="ER96" s="213"/>
      <c r="ES96" s="213"/>
      <c r="ET96" s="220"/>
      <c r="EU96" s="196"/>
      <c r="EV96" s="213"/>
      <c r="EW96" s="213"/>
      <c r="EX96" s="213"/>
      <c r="EY96" s="213"/>
      <c r="EZ96" s="213"/>
      <c r="FA96" s="213"/>
      <c r="FB96" s="213"/>
      <c r="FC96" s="213"/>
      <c r="FD96" s="213"/>
      <c r="FE96" s="196"/>
      <c r="FF96" s="213"/>
      <c r="FG96" s="213"/>
      <c r="FH96" s="213"/>
      <c r="FI96" s="213"/>
      <c r="FJ96" s="213"/>
      <c r="FK96" s="213"/>
      <c r="FL96" s="213"/>
      <c r="FM96" s="213"/>
      <c r="FN96" s="213"/>
      <c r="FO96" s="196"/>
      <c r="FP96" s="213"/>
      <c r="FQ96" s="213"/>
      <c r="FR96" s="213"/>
      <c r="FS96" s="213"/>
      <c r="FT96" s="213"/>
      <c r="FU96" s="213"/>
      <c r="FV96" s="213"/>
      <c r="FW96" s="213"/>
    </row>
    <row r="97" customFormat="false" ht="12.75" hidden="false" customHeight="false" outlineLevel="0" collapsed="false">
      <c r="A97" s="196"/>
      <c r="B97" s="213"/>
      <c r="C97" s="213"/>
      <c r="D97" s="213"/>
      <c r="E97" s="213"/>
      <c r="F97" s="213"/>
      <c r="G97" s="213"/>
      <c r="H97" s="213"/>
      <c r="I97" s="213"/>
      <c r="J97" s="213"/>
      <c r="K97" s="196"/>
      <c r="L97" s="213"/>
      <c r="M97" s="213"/>
      <c r="N97" s="213"/>
      <c r="O97" s="213"/>
      <c r="P97" s="213"/>
      <c r="Q97" s="213"/>
      <c r="R97" s="213"/>
      <c r="S97" s="213"/>
      <c r="T97" s="213"/>
      <c r="U97" s="196"/>
      <c r="V97" s="213"/>
      <c r="W97" s="213"/>
      <c r="X97" s="213"/>
      <c r="Y97" s="213"/>
      <c r="Z97" s="213"/>
      <c r="AA97" s="213"/>
      <c r="AB97" s="213"/>
      <c r="AC97" s="213"/>
      <c r="AD97" s="220"/>
      <c r="AE97" s="196"/>
      <c r="AF97" s="213"/>
      <c r="AG97" s="213"/>
      <c r="AH97" s="213"/>
      <c r="AI97" s="213"/>
      <c r="AJ97" s="213"/>
      <c r="AK97" s="213"/>
      <c r="AL97" s="213"/>
      <c r="AM97" s="213"/>
      <c r="AN97" s="213"/>
      <c r="AO97" s="196"/>
      <c r="AP97" s="213"/>
      <c r="AQ97" s="213"/>
      <c r="AR97" s="213"/>
      <c r="AS97" s="213"/>
      <c r="AT97" s="213"/>
      <c r="AU97" s="213"/>
      <c r="AV97" s="213"/>
      <c r="AW97" s="213"/>
      <c r="AX97" s="213"/>
      <c r="AY97" s="196"/>
      <c r="AZ97" s="213"/>
      <c r="BA97" s="213"/>
      <c r="BB97" s="213"/>
      <c r="BC97" s="213"/>
      <c r="BD97" s="213"/>
      <c r="BE97" s="213"/>
      <c r="BF97" s="213"/>
      <c r="BG97" s="213"/>
      <c r="BH97" s="213"/>
      <c r="BI97" s="196"/>
      <c r="BJ97" s="213"/>
      <c r="BK97" s="213"/>
      <c r="BL97" s="213"/>
      <c r="BM97" s="213"/>
      <c r="BN97" s="213"/>
      <c r="BO97" s="213"/>
      <c r="BP97" s="213"/>
      <c r="BQ97" s="213"/>
      <c r="BR97" s="213"/>
      <c r="BS97" s="196"/>
      <c r="BT97" s="213"/>
      <c r="BU97" s="213"/>
      <c r="BV97" s="213"/>
      <c r="BW97" s="213"/>
      <c r="BX97" s="213"/>
      <c r="BY97" s="213"/>
      <c r="BZ97" s="213"/>
      <c r="CA97" s="213"/>
      <c r="CB97" s="213"/>
      <c r="CC97" s="196"/>
      <c r="CD97" s="213"/>
      <c r="CE97" s="213"/>
      <c r="CF97" s="213"/>
      <c r="CG97" s="213"/>
      <c r="CH97" s="213"/>
      <c r="CI97" s="213"/>
      <c r="CJ97" s="213"/>
      <c r="CK97" s="213"/>
      <c r="CL97" s="220"/>
      <c r="CM97" s="196"/>
      <c r="CN97" s="213"/>
      <c r="CO97" s="213"/>
      <c r="CP97" s="213"/>
      <c r="CQ97" s="213"/>
      <c r="CR97" s="213"/>
      <c r="CS97" s="213"/>
      <c r="CT97" s="213"/>
      <c r="CU97" s="213"/>
      <c r="CV97" s="213"/>
      <c r="CW97" s="196"/>
      <c r="CX97" s="213"/>
      <c r="CY97" s="213"/>
      <c r="CZ97" s="213"/>
      <c r="DA97" s="213"/>
      <c r="DB97" s="213"/>
      <c r="DC97" s="213"/>
      <c r="DD97" s="213"/>
      <c r="DE97" s="213"/>
      <c r="DF97" s="213"/>
      <c r="DG97" s="196"/>
      <c r="DH97" s="213"/>
      <c r="DI97" s="213"/>
      <c r="DJ97" s="213"/>
      <c r="DK97" s="213"/>
      <c r="DL97" s="213"/>
      <c r="DM97" s="213"/>
      <c r="DN97" s="213"/>
      <c r="DO97" s="213"/>
      <c r="DP97" s="220"/>
      <c r="DQ97" s="196"/>
      <c r="DR97" s="213"/>
      <c r="DS97" s="213"/>
      <c r="DT97" s="213"/>
      <c r="DU97" s="213"/>
      <c r="DV97" s="213"/>
      <c r="DW97" s="213"/>
      <c r="DX97" s="213"/>
      <c r="DY97" s="213"/>
      <c r="DZ97" s="213"/>
      <c r="EA97" s="196"/>
      <c r="EB97" s="213"/>
      <c r="EC97" s="213"/>
      <c r="ED97" s="213"/>
      <c r="EE97" s="213"/>
      <c r="EF97" s="213"/>
      <c r="EG97" s="213"/>
      <c r="EH97" s="213"/>
      <c r="EI97" s="213"/>
      <c r="EJ97" s="213"/>
      <c r="EK97" s="196"/>
      <c r="EL97" s="213"/>
      <c r="EM97" s="213"/>
      <c r="EN97" s="213"/>
      <c r="EO97" s="213"/>
      <c r="EP97" s="213"/>
      <c r="EQ97" s="213"/>
      <c r="ER97" s="213"/>
      <c r="ES97" s="213"/>
      <c r="ET97" s="220"/>
      <c r="EU97" s="196"/>
      <c r="EV97" s="213"/>
      <c r="EW97" s="213"/>
      <c r="EX97" s="213"/>
      <c r="EY97" s="213"/>
      <c r="EZ97" s="213"/>
      <c r="FA97" s="213"/>
      <c r="FB97" s="213"/>
      <c r="FC97" s="213"/>
      <c r="FD97" s="213"/>
      <c r="FE97" s="196"/>
      <c r="FF97" s="213"/>
      <c r="FG97" s="213"/>
      <c r="FH97" s="213"/>
      <c r="FI97" s="213"/>
      <c r="FJ97" s="213"/>
      <c r="FK97" s="213"/>
      <c r="FL97" s="213"/>
      <c r="FM97" s="213"/>
      <c r="FN97" s="213"/>
      <c r="FO97" s="196"/>
      <c r="FP97" s="213"/>
      <c r="FQ97" s="213"/>
      <c r="FR97" s="213"/>
      <c r="FS97" s="213"/>
      <c r="FT97" s="213"/>
      <c r="FU97" s="213"/>
      <c r="FV97" s="213"/>
      <c r="FW97" s="213"/>
    </row>
    <row r="98" customFormat="false" ht="12.75" hidden="false" customHeight="false" outlineLevel="0" collapsed="false">
      <c r="A98" s="196"/>
      <c r="B98" s="213"/>
      <c r="C98" s="213"/>
      <c r="D98" s="213"/>
      <c r="E98" s="213"/>
      <c r="F98" s="213"/>
      <c r="G98" s="213"/>
      <c r="H98" s="213"/>
      <c r="I98" s="213"/>
      <c r="J98" s="213"/>
      <c r="K98" s="196"/>
      <c r="L98" s="213"/>
      <c r="M98" s="213"/>
      <c r="N98" s="213"/>
      <c r="O98" s="213"/>
      <c r="P98" s="213"/>
      <c r="Q98" s="213"/>
      <c r="R98" s="213"/>
      <c r="S98" s="213"/>
      <c r="T98" s="213"/>
      <c r="U98" s="196"/>
      <c r="V98" s="213"/>
      <c r="W98" s="213"/>
      <c r="X98" s="213"/>
      <c r="Y98" s="213"/>
      <c r="Z98" s="213"/>
      <c r="AA98" s="213"/>
      <c r="AB98" s="213"/>
      <c r="AC98" s="213"/>
      <c r="AD98" s="220"/>
      <c r="AE98" s="196"/>
      <c r="AF98" s="213"/>
      <c r="AG98" s="213"/>
      <c r="AH98" s="213"/>
      <c r="AI98" s="213"/>
      <c r="AJ98" s="213"/>
      <c r="AK98" s="213"/>
      <c r="AL98" s="213"/>
      <c r="AM98" s="213"/>
      <c r="AN98" s="213"/>
      <c r="AO98" s="196"/>
      <c r="AP98" s="213"/>
      <c r="AQ98" s="213"/>
      <c r="AR98" s="213"/>
      <c r="AS98" s="213"/>
      <c r="AT98" s="213"/>
      <c r="AU98" s="213"/>
      <c r="AV98" s="213"/>
      <c r="AW98" s="213"/>
      <c r="AX98" s="213"/>
      <c r="AY98" s="196"/>
      <c r="AZ98" s="213"/>
      <c r="BA98" s="213"/>
      <c r="BB98" s="213"/>
      <c r="BC98" s="213"/>
      <c r="BD98" s="213"/>
      <c r="BE98" s="213"/>
      <c r="BF98" s="213"/>
      <c r="BG98" s="213"/>
      <c r="BH98" s="213"/>
      <c r="BI98" s="196"/>
      <c r="BJ98" s="213"/>
      <c r="BK98" s="213"/>
      <c r="BL98" s="213"/>
      <c r="BM98" s="213"/>
      <c r="BN98" s="213"/>
      <c r="BO98" s="213"/>
      <c r="BP98" s="213"/>
      <c r="BQ98" s="213"/>
      <c r="BR98" s="213"/>
      <c r="BS98" s="196"/>
      <c r="BT98" s="213"/>
      <c r="BU98" s="213"/>
      <c r="BV98" s="213"/>
      <c r="BW98" s="213"/>
      <c r="BX98" s="213"/>
      <c r="BY98" s="213"/>
      <c r="BZ98" s="213"/>
      <c r="CA98" s="213"/>
      <c r="CB98" s="213"/>
      <c r="CC98" s="196"/>
      <c r="CD98" s="213"/>
      <c r="CE98" s="213"/>
      <c r="CF98" s="213"/>
      <c r="CG98" s="213"/>
      <c r="CH98" s="213"/>
      <c r="CI98" s="213"/>
      <c r="CJ98" s="213"/>
      <c r="CK98" s="213"/>
      <c r="CL98" s="220"/>
      <c r="CM98" s="196"/>
      <c r="CN98" s="213"/>
      <c r="CO98" s="213"/>
      <c r="CP98" s="213"/>
      <c r="CQ98" s="213"/>
      <c r="CR98" s="213"/>
      <c r="CS98" s="213"/>
      <c r="CT98" s="213"/>
      <c r="CU98" s="213"/>
      <c r="CV98" s="213"/>
      <c r="CW98" s="196"/>
      <c r="CX98" s="213"/>
      <c r="CY98" s="213"/>
      <c r="CZ98" s="213"/>
      <c r="DA98" s="213"/>
      <c r="DB98" s="213"/>
      <c r="DC98" s="213"/>
      <c r="DD98" s="213"/>
      <c r="DE98" s="213"/>
      <c r="DF98" s="213"/>
      <c r="DG98" s="196"/>
      <c r="DH98" s="213"/>
      <c r="DI98" s="213"/>
      <c r="DJ98" s="213"/>
      <c r="DK98" s="213"/>
      <c r="DL98" s="213"/>
      <c r="DM98" s="213"/>
      <c r="DN98" s="213"/>
      <c r="DO98" s="213"/>
      <c r="DP98" s="220"/>
      <c r="DQ98" s="196"/>
      <c r="DR98" s="213"/>
      <c r="DS98" s="213"/>
      <c r="DT98" s="213"/>
      <c r="DU98" s="213"/>
      <c r="DV98" s="213"/>
      <c r="DW98" s="213"/>
      <c r="DX98" s="213"/>
      <c r="DY98" s="213"/>
      <c r="DZ98" s="213"/>
      <c r="EA98" s="196"/>
      <c r="EB98" s="213"/>
      <c r="EC98" s="213"/>
      <c r="ED98" s="213"/>
      <c r="EE98" s="213"/>
      <c r="EF98" s="213"/>
      <c r="EG98" s="213"/>
      <c r="EH98" s="213"/>
      <c r="EI98" s="213"/>
      <c r="EJ98" s="213"/>
      <c r="EK98" s="196"/>
      <c r="EL98" s="213"/>
      <c r="EM98" s="213"/>
      <c r="EN98" s="213"/>
      <c r="EO98" s="213"/>
      <c r="EP98" s="213"/>
      <c r="EQ98" s="213"/>
      <c r="ER98" s="213"/>
      <c r="ES98" s="213"/>
      <c r="ET98" s="220"/>
      <c r="EU98" s="196"/>
      <c r="EV98" s="213"/>
      <c r="EW98" s="213"/>
      <c r="EX98" s="213"/>
      <c r="EY98" s="213"/>
      <c r="EZ98" s="213"/>
      <c r="FA98" s="213"/>
      <c r="FB98" s="213"/>
      <c r="FC98" s="213"/>
      <c r="FD98" s="213"/>
      <c r="FE98" s="196"/>
      <c r="FF98" s="213"/>
      <c r="FG98" s="213"/>
      <c r="FH98" s="213"/>
      <c r="FI98" s="213"/>
      <c r="FJ98" s="213"/>
      <c r="FK98" s="213"/>
      <c r="FL98" s="213"/>
      <c r="FM98" s="213"/>
      <c r="FN98" s="213"/>
      <c r="FO98" s="196"/>
      <c r="FP98" s="213"/>
      <c r="FQ98" s="213"/>
      <c r="FR98" s="213"/>
      <c r="FS98" s="213"/>
      <c r="FT98" s="213"/>
      <c r="FU98" s="213"/>
      <c r="FV98" s="213"/>
      <c r="FW98" s="213"/>
    </row>
    <row r="99" customFormat="false" ht="12.75" hidden="false" customHeight="false" outlineLevel="0" collapsed="false">
      <c r="A99" s="196"/>
      <c r="B99" s="213"/>
      <c r="C99" s="213"/>
      <c r="D99" s="213"/>
      <c r="E99" s="213"/>
      <c r="F99" s="213"/>
      <c r="G99" s="213"/>
      <c r="H99" s="213"/>
      <c r="I99" s="213"/>
      <c r="J99" s="213"/>
      <c r="K99" s="196"/>
      <c r="L99" s="213"/>
      <c r="M99" s="213"/>
      <c r="N99" s="213"/>
      <c r="O99" s="213"/>
      <c r="P99" s="213"/>
      <c r="Q99" s="213"/>
      <c r="R99" s="213"/>
      <c r="S99" s="213"/>
      <c r="T99" s="213"/>
      <c r="U99" s="196"/>
      <c r="V99" s="213"/>
      <c r="W99" s="213"/>
      <c r="X99" s="213"/>
      <c r="Y99" s="213"/>
      <c r="Z99" s="213"/>
      <c r="AA99" s="213"/>
      <c r="AB99" s="213"/>
      <c r="AC99" s="213"/>
      <c r="AD99" s="220"/>
      <c r="AE99" s="196"/>
      <c r="AF99" s="213"/>
      <c r="AG99" s="213"/>
      <c r="AH99" s="213"/>
      <c r="AI99" s="213"/>
      <c r="AJ99" s="213"/>
      <c r="AK99" s="213"/>
      <c r="AL99" s="213"/>
      <c r="AM99" s="213"/>
      <c r="AN99" s="213"/>
      <c r="AO99" s="196"/>
      <c r="AP99" s="213"/>
      <c r="AQ99" s="213"/>
      <c r="AR99" s="213"/>
      <c r="AS99" s="213"/>
      <c r="AT99" s="213"/>
      <c r="AU99" s="213"/>
      <c r="AV99" s="213"/>
      <c r="AW99" s="213"/>
      <c r="AX99" s="213"/>
      <c r="AY99" s="196"/>
      <c r="AZ99" s="213"/>
      <c r="BA99" s="213"/>
      <c r="BB99" s="213"/>
      <c r="BC99" s="213"/>
      <c r="BD99" s="213"/>
      <c r="BE99" s="213"/>
      <c r="BF99" s="213"/>
      <c r="BG99" s="213"/>
      <c r="BH99" s="213"/>
      <c r="BI99" s="196"/>
      <c r="BJ99" s="213"/>
      <c r="BK99" s="213"/>
      <c r="BL99" s="213"/>
      <c r="BM99" s="213"/>
      <c r="BN99" s="213"/>
      <c r="BO99" s="213"/>
      <c r="BP99" s="213"/>
      <c r="BQ99" s="213"/>
      <c r="BR99" s="213"/>
      <c r="BS99" s="196"/>
      <c r="BT99" s="213"/>
      <c r="BU99" s="213"/>
      <c r="BV99" s="213"/>
      <c r="BW99" s="213"/>
      <c r="BX99" s="213"/>
      <c r="BY99" s="213"/>
      <c r="BZ99" s="213"/>
      <c r="CA99" s="213"/>
      <c r="CB99" s="213"/>
      <c r="CC99" s="196"/>
      <c r="CD99" s="213"/>
      <c r="CE99" s="213"/>
      <c r="CF99" s="213"/>
      <c r="CG99" s="213"/>
      <c r="CH99" s="213"/>
      <c r="CI99" s="213"/>
      <c r="CJ99" s="213"/>
      <c r="CK99" s="213"/>
      <c r="CL99" s="220"/>
      <c r="CM99" s="196"/>
      <c r="CN99" s="213"/>
      <c r="CO99" s="213"/>
      <c r="CP99" s="213"/>
      <c r="CQ99" s="213"/>
      <c r="CR99" s="213"/>
      <c r="CS99" s="213"/>
      <c r="CT99" s="213"/>
      <c r="CU99" s="213"/>
      <c r="CV99" s="213"/>
      <c r="CW99" s="196"/>
      <c r="CX99" s="213"/>
      <c r="CY99" s="213"/>
      <c r="CZ99" s="213"/>
      <c r="DA99" s="213"/>
      <c r="DB99" s="213"/>
      <c r="DC99" s="213"/>
      <c r="DD99" s="213"/>
      <c r="DE99" s="213"/>
      <c r="DF99" s="213"/>
      <c r="DG99" s="196"/>
      <c r="DH99" s="213"/>
      <c r="DI99" s="213"/>
      <c r="DJ99" s="213"/>
      <c r="DK99" s="213"/>
      <c r="DL99" s="213"/>
      <c r="DM99" s="213"/>
      <c r="DN99" s="213"/>
      <c r="DO99" s="213"/>
      <c r="DP99" s="220"/>
      <c r="DQ99" s="196"/>
      <c r="DR99" s="213"/>
      <c r="DS99" s="213"/>
      <c r="DT99" s="213"/>
      <c r="DU99" s="213"/>
      <c r="DV99" s="213"/>
      <c r="DW99" s="213"/>
      <c r="DX99" s="213"/>
      <c r="DY99" s="213"/>
      <c r="DZ99" s="213"/>
      <c r="EA99" s="196"/>
      <c r="EB99" s="213"/>
      <c r="EC99" s="213"/>
      <c r="ED99" s="213"/>
      <c r="EE99" s="213"/>
      <c r="EF99" s="213"/>
      <c r="EG99" s="213"/>
      <c r="EH99" s="213"/>
      <c r="EI99" s="213"/>
      <c r="EJ99" s="213"/>
      <c r="EK99" s="196"/>
      <c r="EL99" s="213"/>
      <c r="EM99" s="213"/>
      <c r="EN99" s="213"/>
      <c r="EO99" s="213"/>
      <c r="EP99" s="213"/>
      <c r="EQ99" s="213"/>
      <c r="ER99" s="213"/>
      <c r="ES99" s="213"/>
      <c r="ET99" s="220"/>
      <c r="EU99" s="196"/>
      <c r="EV99" s="213"/>
      <c r="EW99" s="213"/>
      <c r="EX99" s="213"/>
      <c r="EY99" s="213"/>
      <c r="EZ99" s="213"/>
      <c r="FA99" s="213"/>
      <c r="FB99" s="213"/>
      <c r="FC99" s="213"/>
      <c r="FD99" s="213"/>
      <c r="FE99" s="196"/>
      <c r="FF99" s="213"/>
      <c r="FG99" s="213"/>
      <c r="FH99" s="213"/>
      <c r="FI99" s="213"/>
      <c r="FJ99" s="213"/>
      <c r="FK99" s="213"/>
      <c r="FL99" s="213"/>
      <c r="FM99" s="213"/>
      <c r="FN99" s="213"/>
      <c r="FO99" s="196"/>
      <c r="FP99" s="213"/>
      <c r="FQ99" s="213"/>
      <c r="FR99" s="213"/>
      <c r="FS99" s="213"/>
      <c r="FT99" s="213"/>
      <c r="FU99" s="213"/>
      <c r="FV99" s="213"/>
      <c r="FW99" s="213"/>
    </row>
    <row r="100" s="223" customFormat="true" ht="18" hidden="false" customHeight="true" outlineLevel="0" collapsed="false">
      <c r="A100" s="221"/>
      <c r="B100" s="222"/>
      <c r="C100" s="222"/>
      <c r="D100" s="222"/>
      <c r="E100" s="222"/>
      <c r="F100" s="222"/>
      <c r="G100" s="222"/>
      <c r="H100" s="222"/>
      <c r="I100" s="222"/>
      <c r="J100" s="222"/>
      <c r="K100" s="221"/>
      <c r="L100" s="222"/>
      <c r="M100" s="222"/>
      <c r="N100" s="222"/>
      <c r="O100" s="222"/>
      <c r="P100" s="222"/>
      <c r="Q100" s="222"/>
      <c r="R100" s="222"/>
      <c r="S100" s="222"/>
      <c r="T100" s="222"/>
      <c r="U100" s="221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1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1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1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1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1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1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1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1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1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1"/>
      <c r="DR100" s="222"/>
      <c r="DS100" s="222"/>
      <c r="DT100" s="222"/>
      <c r="DU100" s="222"/>
      <c r="DV100" s="222"/>
      <c r="DW100" s="222"/>
      <c r="DX100" s="222"/>
      <c r="DY100" s="222"/>
      <c r="DZ100" s="222"/>
      <c r="EA100" s="221"/>
      <c r="EB100" s="222"/>
      <c r="EC100" s="222"/>
      <c r="ED100" s="222"/>
      <c r="EE100" s="222"/>
      <c r="EF100" s="222"/>
      <c r="EG100" s="222"/>
      <c r="EH100" s="222"/>
      <c r="EI100" s="222"/>
      <c r="EJ100" s="222"/>
      <c r="EK100" s="221"/>
      <c r="EL100" s="222"/>
      <c r="EM100" s="222"/>
      <c r="EN100" s="222"/>
      <c r="EO100" s="222"/>
      <c r="EP100" s="222"/>
      <c r="EQ100" s="222"/>
      <c r="ER100" s="222"/>
      <c r="ES100" s="222"/>
      <c r="ET100" s="222"/>
      <c r="EU100" s="221"/>
      <c r="EV100" s="222"/>
      <c r="EW100" s="222"/>
      <c r="EX100" s="222"/>
      <c r="EY100" s="222"/>
      <c r="EZ100" s="222"/>
      <c r="FA100" s="222"/>
      <c r="FB100" s="222"/>
      <c r="FC100" s="222"/>
      <c r="FD100" s="222"/>
      <c r="FE100" s="221"/>
      <c r="FF100" s="222"/>
      <c r="FG100" s="222"/>
      <c r="FH100" s="222"/>
      <c r="FI100" s="222"/>
      <c r="FJ100" s="222"/>
      <c r="FK100" s="222"/>
      <c r="FL100" s="222"/>
      <c r="FM100" s="222"/>
      <c r="FN100" s="222"/>
      <c r="FO100" s="221"/>
      <c r="FP100" s="222"/>
      <c r="FQ100" s="222"/>
      <c r="FR100" s="222"/>
      <c r="FS100" s="222"/>
      <c r="FT100" s="222"/>
      <c r="FU100" s="222"/>
      <c r="FV100" s="222"/>
      <c r="FW100" s="222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3" ySplit="9" topLeftCell="CE28" activePane="bottomRight" state="frozen"/>
      <selection pane="topLeft" activeCell="A19" activeCellId="0" sqref="A19"/>
      <selection pane="topRight" activeCell="CE19" activeCellId="0" sqref="CE19"/>
      <selection pane="bottomLeft" activeCell="A28" activeCellId="0" sqref="A28"/>
      <selection pane="bottomRight" activeCell="CP30" activeCellId="0" sqref="CP30"/>
    </sheetView>
  </sheetViews>
  <sheetFormatPr defaultColWidth="11.41796875" defaultRowHeight="18" zeroHeight="false" outlineLevelRow="0" outlineLevelCol="0"/>
  <cols>
    <col collapsed="false" customWidth="true" hidden="false" outlineLevel="0" max="1" min="1" style="224" width="3.28"/>
    <col collapsed="false" customWidth="true" hidden="false" outlineLevel="0" max="2" min="2" style="225" width="54.85"/>
    <col collapsed="false" customWidth="true" hidden="false" outlineLevel="0" max="4" min="3" style="224" width="7.99"/>
    <col collapsed="false" customWidth="true" hidden="false" outlineLevel="0" max="5" min="5" style="226" width="10.41"/>
    <col collapsed="false" customWidth="true" hidden="false" outlineLevel="0" max="7" min="6" style="226" width="9.28"/>
    <col collapsed="false" customWidth="true" hidden="true" outlineLevel="0" max="8" min="8" style="226" width="10.13"/>
    <col collapsed="false" customWidth="true" hidden="true" outlineLevel="0" max="9" min="9" style="224" width="7.42"/>
    <col collapsed="false" customWidth="true" hidden="false" outlineLevel="0" max="10" min="10" style="224" width="9.85"/>
    <col collapsed="false" customWidth="true" hidden="false" outlineLevel="0" max="13" min="11" style="224" width="11.7"/>
    <col collapsed="false" customWidth="true" hidden="true" outlineLevel="0" max="14" min="14" style="224" width="11.7"/>
    <col collapsed="false" customWidth="true" hidden="true" outlineLevel="0" max="16" min="15" style="224" width="8.7"/>
    <col collapsed="false" customWidth="true" hidden="false" outlineLevel="0" max="17" min="17" style="224" width="9.85"/>
    <col collapsed="false" customWidth="true" hidden="false" outlineLevel="0" max="18" min="18" style="224" width="9.14"/>
    <col collapsed="false" customWidth="true" hidden="false" outlineLevel="0" max="19" min="19" style="224" width="10.41"/>
    <col collapsed="false" customWidth="true" hidden="false" outlineLevel="0" max="20" min="20" style="224" width="9.56"/>
    <col collapsed="false" customWidth="true" hidden="false" outlineLevel="0" max="21" min="21" style="224" width="7.7"/>
    <col collapsed="false" customWidth="true" hidden="false" outlineLevel="0" max="22" min="22" style="224" width="9.14"/>
    <col collapsed="false" customWidth="true" hidden="false" outlineLevel="0" max="23" min="23" style="224" width="7.42"/>
    <col collapsed="false" customWidth="true" hidden="false" outlineLevel="0" max="24" min="24" style="224" width="10.99"/>
    <col collapsed="false" customWidth="true" hidden="false" outlineLevel="0" max="25" min="25" style="224" width="3.56"/>
    <col collapsed="false" customWidth="false" hidden="true" outlineLevel="0" max="29" min="26" style="224" width="11.42"/>
    <col collapsed="false" customWidth="true" hidden="true" outlineLevel="0" max="34" min="30" style="224" width="7.42"/>
    <col collapsed="false" customWidth="false" hidden="true" outlineLevel="0" max="38" min="35" style="224" width="11.42"/>
    <col collapsed="false" customWidth="true" hidden="true" outlineLevel="0" max="39" min="39" style="224" width="7.56"/>
    <col collapsed="false" customWidth="false" hidden="true" outlineLevel="0" max="40" min="40" style="224" width="11.42"/>
    <col collapsed="false" customWidth="true" hidden="false" outlineLevel="0" max="41" min="41" style="227" width="6.85"/>
    <col collapsed="false" customWidth="true" hidden="false" outlineLevel="0" max="42" min="42" style="224" width="5.85"/>
    <col collapsed="false" customWidth="true" hidden="false" outlineLevel="0" max="43" min="43" style="224" width="32.99"/>
    <col collapsed="false" customWidth="true" hidden="false" outlineLevel="0" max="65" min="44" style="224" width="8.85"/>
    <col collapsed="false" customWidth="true" hidden="false" outlineLevel="0" max="66" min="66" style="224" width="3.85"/>
    <col collapsed="false" customWidth="false" hidden="true" outlineLevel="0" max="70" min="67" style="224" width="11.42"/>
    <col collapsed="false" customWidth="true" hidden="true" outlineLevel="0" max="75" min="71" style="224" width="7.85"/>
    <col collapsed="false" customWidth="false" hidden="true" outlineLevel="0" max="79" min="76" style="224" width="11.42"/>
    <col collapsed="false" customWidth="true" hidden="true" outlineLevel="0" max="81" min="80" style="224" width="6.99"/>
    <col collapsed="false" customWidth="true" hidden="false" outlineLevel="0" max="82" min="82" style="227" width="6.7"/>
    <col collapsed="false" customWidth="true" hidden="false" outlineLevel="0" max="83" min="83" style="224" width="6.7"/>
    <col collapsed="false" customWidth="true" hidden="false" outlineLevel="0" max="84" min="84" style="224" width="34.41"/>
    <col collapsed="false" customWidth="true" hidden="false" outlineLevel="0" max="99" min="85" style="224" width="7.42"/>
    <col collapsed="false" customWidth="true" hidden="false" outlineLevel="0" max="100" min="100" style="224" width="10.85"/>
    <col collapsed="false" customWidth="true" hidden="false" outlineLevel="0" max="105" min="101" style="224" width="7.42"/>
    <col collapsed="false" customWidth="true" hidden="false" outlineLevel="0" max="106" min="106" style="224" width="10.28"/>
    <col collapsed="false" customWidth="true" hidden="false" outlineLevel="0" max="107" min="107" style="224" width="4.56"/>
    <col collapsed="false" customWidth="false" hidden="true" outlineLevel="0" max="111" min="108" style="224" width="11.42"/>
    <col collapsed="false" customWidth="true" hidden="true" outlineLevel="0" max="116" min="112" style="224" width="8.41"/>
    <col collapsed="false" customWidth="false" hidden="true" outlineLevel="0" max="122" min="117" style="224" width="11.42"/>
    <col collapsed="false" customWidth="true" hidden="false" outlineLevel="0" max="123" min="123" style="227" width="5.85"/>
    <col collapsed="false" customWidth="true" hidden="false" outlineLevel="0" max="124" min="124" style="224" width="6.28"/>
    <col collapsed="false" customWidth="true" hidden="false" outlineLevel="0" max="125" min="125" style="224" width="37.85"/>
    <col collapsed="false" customWidth="true" hidden="false" outlineLevel="0" max="133" min="126" style="224" width="8.14"/>
    <col collapsed="false" customWidth="true" hidden="false" outlineLevel="0" max="137" min="134" style="224" width="9.85"/>
    <col collapsed="false" customWidth="true" hidden="false" outlineLevel="0" max="147" min="138" style="224" width="8.14"/>
    <col collapsed="false" customWidth="true" hidden="false" outlineLevel="0" max="148" min="148" style="224" width="4.56"/>
    <col collapsed="false" customWidth="false" hidden="true" outlineLevel="0" max="161" min="149" style="224" width="11.42"/>
    <col collapsed="false" customWidth="true" hidden="true" outlineLevel="0" max="163" min="162" style="224" width="7.28"/>
    <col collapsed="false" customWidth="true" hidden="false" outlineLevel="0" max="164" min="164" style="227" width="5.85"/>
    <col collapsed="false" customWidth="true" hidden="false" outlineLevel="0" max="165" min="165" style="224" width="6.85"/>
    <col collapsed="false" customWidth="true" hidden="false" outlineLevel="0" max="166" min="166" style="224" width="34.99"/>
    <col collapsed="false" customWidth="true" hidden="false" outlineLevel="0" max="188" min="167" style="224" width="9.99"/>
    <col collapsed="false" customWidth="true" hidden="false" outlineLevel="0" max="189" min="189" style="224" width="4.99"/>
    <col collapsed="false" customWidth="false" hidden="true" outlineLevel="0" max="202" min="190" style="224" width="11.42"/>
    <col collapsed="false" customWidth="true" hidden="true" outlineLevel="0" max="204" min="203" style="224" width="9.06"/>
    <col collapsed="false" customWidth="true" hidden="false" outlineLevel="0" max="205" min="205" style="227" width="5.71"/>
    <col collapsed="false" customWidth="true" hidden="false" outlineLevel="0" max="206" min="206" style="224" width="5.85"/>
    <col collapsed="false" customWidth="true" hidden="false" outlineLevel="0" max="207" min="207" style="224" width="31.99"/>
    <col collapsed="false" customWidth="true" hidden="false" outlineLevel="0" max="229" min="208" style="224" width="8.99"/>
    <col collapsed="false" customWidth="true" hidden="false" outlineLevel="0" max="230" min="230" style="224" width="4.99"/>
    <col collapsed="false" customWidth="false" hidden="true" outlineLevel="0" max="245" min="231" style="224" width="11.42"/>
    <col collapsed="false" customWidth="false" hidden="false" outlineLevel="0" max="246" min="246" style="225" width="11.42"/>
    <col collapsed="false" customWidth="false" hidden="false" outlineLevel="0" max="257" min="247" style="224" width="11.42"/>
  </cols>
  <sheetData>
    <row r="1" s="228" customFormat="true" ht="18" hidden="false" customHeight="false" outlineLevel="0" collapsed="false">
      <c r="A1" s="228" t="s">
        <v>277</v>
      </c>
      <c r="B1" s="229"/>
      <c r="E1" s="230"/>
      <c r="F1" s="230"/>
      <c r="G1" s="230"/>
      <c r="H1" s="230"/>
      <c r="AO1" s="231"/>
      <c r="CD1" s="231"/>
      <c r="DS1" s="231"/>
      <c r="FH1" s="231"/>
      <c r="GW1" s="231"/>
      <c r="IL1" s="229"/>
    </row>
    <row r="2" s="228" customFormat="true" ht="18" hidden="false" customHeight="false" outlineLevel="0" collapsed="false">
      <c r="A2" s="228" t="s">
        <v>302</v>
      </c>
      <c r="B2" s="229"/>
      <c r="E2" s="230"/>
      <c r="F2" s="230"/>
      <c r="G2" s="230"/>
      <c r="H2" s="230"/>
      <c r="AO2" s="231"/>
      <c r="CD2" s="231"/>
      <c r="DS2" s="231"/>
      <c r="FH2" s="231"/>
      <c r="GW2" s="231"/>
      <c r="IL2" s="229"/>
    </row>
    <row r="4" customFormat="false" ht="18" hidden="false" customHeight="false" outlineLevel="0" collapsed="false">
      <c r="A4" s="232" t="s">
        <v>303</v>
      </c>
      <c r="O4" s="233"/>
      <c r="P4" s="233"/>
    </row>
    <row r="5" customFormat="false" ht="18" hidden="false" customHeight="false" outlineLevel="0" collapsed="false">
      <c r="A5" s="228" t="s">
        <v>304</v>
      </c>
    </row>
    <row r="6" customFormat="false" ht="18" hidden="false" customHeight="false" outlineLevel="0" collapsed="false">
      <c r="A6" s="228"/>
    </row>
    <row r="7" customFormat="false" ht="18" hidden="false" customHeight="false" outlineLevel="0" collapsed="false">
      <c r="A7" s="228"/>
    </row>
    <row r="8" customFormat="false" ht="18" hidden="false" customHeight="false" outlineLevel="0" collapsed="false">
      <c r="A8" s="228"/>
    </row>
    <row r="9" customFormat="false" ht="18" hidden="false" customHeight="false" outlineLevel="0" collapsed="false">
      <c r="A9" s="228"/>
    </row>
    <row r="10" customFormat="false" ht="18" hidden="false" customHeight="false" outlineLevel="0" collapsed="false">
      <c r="A10" s="228"/>
    </row>
    <row r="11" customFormat="false" ht="18" hidden="false" customHeight="false" outlineLevel="0" collapsed="false">
      <c r="A11" s="228"/>
    </row>
    <row r="12" customFormat="false" ht="18" hidden="false" customHeight="false" outlineLevel="0" collapsed="false">
      <c r="A12" s="228"/>
    </row>
    <row r="13" customFormat="false" ht="18" hidden="false" customHeight="false" outlineLevel="0" collapsed="false">
      <c r="A13" s="228"/>
    </row>
    <row r="14" customFormat="false" ht="18" hidden="false" customHeight="false" outlineLevel="0" collapsed="false">
      <c r="A14" s="228"/>
    </row>
    <row r="15" customFormat="false" ht="18" hidden="false" customHeight="false" outlineLevel="0" collapsed="false">
      <c r="A15" s="228"/>
    </row>
    <row r="16" customFormat="false" ht="18" hidden="false" customHeight="false" outlineLevel="0" collapsed="false">
      <c r="A16" s="228"/>
    </row>
    <row r="17" customFormat="false" ht="18" hidden="false" customHeight="false" outlineLevel="0" collapsed="false">
      <c r="A17" s="228"/>
    </row>
    <row r="18" customFormat="false" ht="18" hidden="false" customHeight="false" outlineLevel="0" collapsed="false">
      <c r="A18" s="228"/>
    </row>
    <row r="19" customFormat="false" ht="18" hidden="false" customHeight="false" outlineLevel="0" collapsed="false">
      <c r="A19" s="228"/>
    </row>
    <row r="20" customFormat="false" ht="18" hidden="false" customHeight="false" outlineLevel="0" collapsed="false">
      <c r="A20" s="228"/>
    </row>
    <row r="21" customFormat="false" ht="18" hidden="false" customHeight="false" outlineLevel="0" collapsed="false">
      <c r="A21" s="228"/>
    </row>
    <row r="22" customFormat="false" ht="18" hidden="false" customHeight="false" outlineLevel="0" collapsed="false">
      <c r="A22" s="228"/>
    </row>
    <row r="23" customFormat="false" ht="15.75" hidden="false" customHeight="true" outlineLevel="0" collapsed="false">
      <c r="B23" s="225" t="s">
        <v>41</v>
      </c>
      <c r="AP23" s="224" t="s">
        <v>43</v>
      </c>
      <c r="CE23" s="224" t="s">
        <v>42</v>
      </c>
      <c r="DT23" s="224" t="s">
        <v>200</v>
      </c>
      <c r="FI23" s="224" t="s">
        <v>46</v>
      </c>
      <c r="GX23" s="224" t="s">
        <v>305</v>
      </c>
    </row>
    <row r="24" customFormat="false" ht="15.75" hidden="false" customHeight="true" outlineLevel="0" collapsed="false">
      <c r="A24" s="234" t="s">
        <v>306</v>
      </c>
      <c r="B24" s="235" t="s">
        <v>307</v>
      </c>
      <c r="C24" s="236" t="s">
        <v>308</v>
      </c>
      <c r="D24" s="236"/>
      <c r="E24" s="236" t="s">
        <v>309</v>
      </c>
      <c r="F24" s="236"/>
      <c r="G24" s="236"/>
      <c r="H24" s="236"/>
      <c r="I24" s="236"/>
      <c r="J24" s="236"/>
      <c r="K24" s="237" t="s">
        <v>310</v>
      </c>
      <c r="L24" s="237"/>
      <c r="M24" s="237"/>
      <c r="N24" s="237"/>
      <c r="O24" s="237"/>
      <c r="P24" s="237"/>
      <c r="Q24" s="237"/>
      <c r="R24" s="238" t="s">
        <v>311</v>
      </c>
      <c r="S24" s="238"/>
      <c r="T24" s="238"/>
      <c r="U24" s="238"/>
      <c r="V24" s="238"/>
      <c r="W24" s="238"/>
      <c r="X24" s="238"/>
      <c r="AP24" s="234" t="s">
        <v>306</v>
      </c>
      <c r="AQ24" s="239" t="s">
        <v>307</v>
      </c>
      <c r="AR24" s="236" t="s">
        <v>308</v>
      </c>
      <c r="AS24" s="236"/>
      <c r="AT24" s="236" t="s">
        <v>309</v>
      </c>
      <c r="AU24" s="236"/>
      <c r="AV24" s="236"/>
      <c r="AW24" s="236"/>
      <c r="AX24" s="236"/>
      <c r="AY24" s="236"/>
      <c r="AZ24" s="237" t="s">
        <v>310</v>
      </c>
      <c r="BA24" s="237"/>
      <c r="BB24" s="237"/>
      <c r="BC24" s="237"/>
      <c r="BD24" s="237"/>
      <c r="BE24" s="237"/>
      <c r="BF24" s="237"/>
      <c r="BG24" s="238" t="s">
        <v>311</v>
      </c>
      <c r="BH24" s="238"/>
      <c r="BI24" s="238"/>
      <c r="BJ24" s="238"/>
      <c r="BK24" s="238"/>
      <c r="BL24" s="238"/>
      <c r="BM24" s="238"/>
      <c r="CE24" s="234" t="s">
        <v>306</v>
      </c>
      <c r="CF24" s="239" t="s">
        <v>307</v>
      </c>
      <c r="CG24" s="236" t="s">
        <v>308</v>
      </c>
      <c r="CH24" s="236"/>
      <c r="CI24" s="240" t="s">
        <v>309</v>
      </c>
      <c r="CJ24" s="240"/>
      <c r="CK24" s="240"/>
      <c r="CL24" s="240"/>
      <c r="CM24" s="240"/>
      <c r="CN24" s="240"/>
      <c r="CO24" s="241" t="s">
        <v>310</v>
      </c>
      <c r="CP24" s="241"/>
      <c r="CQ24" s="241"/>
      <c r="CR24" s="241"/>
      <c r="CS24" s="241"/>
      <c r="CT24" s="241"/>
      <c r="CU24" s="241"/>
      <c r="CV24" s="242" t="s">
        <v>311</v>
      </c>
      <c r="CW24" s="242"/>
      <c r="CX24" s="242"/>
      <c r="CY24" s="242"/>
      <c r="CZ24" s="242"/>
      <c r="DA24" s="242"/>
      <c r="DB24" s="243"/>
      <c r="DC24" s="243"/>
      <c r="DD24" s="243"/>
      <c r="DE24" s="243"/>
      <c r="DF24" s="243"/>
      <c r="DG24" s="244"/>
      <c r="DH24" s="244"/>
      <c r="DI24" s="244"/>
      <c r="DJ24" s="244"/>
      <c r="DK24" s="244"/>
      <c r="DL24" s="243"/>
      <c r="DM24" s="243"/>
      <c r="DN24" s="243"/>
      <c r="DO24" s="243"/>
      <c r="DP24" s="244"/>
      <c r="DQ24" s="244"/>
      <c r="DR24" s="244"/>
      <c r="DT24" s="234" t="s">
        <v>306</v>
      </c>
      <c r="DU24" s="239" t="s">
        <v>307</v>
      </c>
      <c r="DV24" s="236" t="s">
        <v>308</v>
      </c>
      <c r="DW24" s="236"/>
      <c r="DX24" s="236" t="s">
        <v>309</v>
      </c>
      <c r="DY24" s="236"/>
      <c r="DZ24" s="236"/>
      <c r="EA24" s="236"/>
      <c r="EB24" s="236"/>
      <c r="EC24" s="236"/>
      <c r="ED24" s="237" t="s">
        <v>310</v>
      </c>
      <c r="EE24" s="237"/>
      <c r="EF24" s="237"/>
      <c r="EG24" s="237"/>
      <c r="EH24" s="237"/>
      <c r="EI24" s="237"/>
      <c r="EJ24" s="237"/>
      <c r="EK24" s="238" t="s">
        <v>311</v>
      </c>
      <c r="EL24" s="238"/>
      <c r="EM24" s="238"/>
      <c r="EN24" s="238"/>
      <c r="EO24" s="238"/>
      <c r="EP24" s="238"/>
      <c r="EQ24" s="238"/>
      <c r="FI24" s="234" t="s">
        <v>306</v>
      </c>
      <c r="FJ24" s="239" t="s">
        <v>307</v>
      </c>
      <c r="FK24" s="236" t="s">
        <v>308</v>
      </c>
      <c r="FL24" s="236"/>
      <c r="FM24" s="236" t="s">
        <v>309</v>
      </c>
      <c r="FN24" s="236"/>
      <c r="FO24" s="236"/>
      <c r="FP24" s="236"/>
      <c r="FQ24" s="236"/>
      <c r="FR24" s="236"/>
      <c r="FS24" s="237" t="s">
        <v>310</v>
      </c>
      <c r="FT24" s="237"/>
      <c r="FU24" s="237"/>
      <c r="FV24" s="237"/>
      <c r="FW24" s="237"/>
      <c r="FX24" s="237"/>
      <c r="FY24" s="237"/>
      <c r="FZ24" s="238" t="s">
        <v>311</v>
      </c>
      <c r="GA24" s="238"/>
      <c r="GB24" s="238"/>
      <c r="GC24" s="238"/>
      <c r="GD24" s="238"/>
      <c r="GE24" s="238"/>
      <c r="GF24" s="238"/>
      <c r="GX24" s="234" t="s">
        <v>306</v>
      </c>
      <c r="GY24" s="239" t="s">
        <v>307</v>
      </c>
      <c r="GZ24" s="236" t="s">
        <v>308</v>
      </c>
      <c r="HA24" s="236"/>
      <c r="HB24" s="236" t="s">
        <v>309</v>
      </c>
      <c r="HC24" s="236"/>
      <c r="HD24" s="236"/>
      <c r="HE24" s="236"/>
      <c r="HF24" s="236"/>
      <c r="HG24" s="236"/>
      <c r="HH24" s="237" t="s">
        <v>310</v>
      </c>
      <c r="HI24" s="237"/>
      <c r="HJ24" s="237"/>
      <c r="HK24" s="237"/>
      <c r="HL24" s="237"/>
      <c r="HM24" s="237"/>
      <c r="HN24" s="237"/>
      <c r="HO24" s="238" t="s">
        <v>311</v>
      </c>
      <c r="HP24" s="238"/>
      <c r="HQ24" s="238"/>
      <c r="HR24" s="238"/>
      <c r="HS24" s="238"/>
      <c r="HT24" s="238"/>
      <c r="HU24" s="238"/>
    </row>
    <row r="25" customFormat="false" ht="15.75" hidden="false" customHeight="true" outlineLevel="0" collapsed="false">
      <c r="A25" s="234"/>
      <c r="B25" s="235"/>
      <c r="C25" s="236"/>
      <c r="D25" s="239"/>
      <c r="E25" s="236"/>
      <c r="F25" s="236"/>
      <c r="G25" s="236"/>
      <c r="H25" s="236"/>
      <c r="I25" s="236"/>
      <c r="J25" s="236"/>
      <c r="K25" s="237"/>
      <c r="L25" s="237"/>
      <c r="M25" s="237"/>
      <c r="N25" s="237"/>
      <c r="O25" s="237"/>
      <c r="P25" s="237"/>
      <c r="Q25" s="237"/>
      <c r="R25" s="238"/>
      <c r="S25" s="238"/>
      <c r="T25" s="238"/>
      <c r="U25" s="238"/>
      <c r="V25" s="238"/>
      <c r="W25" s="238"/>
      <c r="X25" s="238"/>
      <c r="Z25" s="224" t="s">
        <v>312</v>
      </c>
      <c r="AP25" s="234"/>
      <c r="AQ25" s="239"/>
      <c r="AR25" s="239"/>
      <c r="AS25" s="239"/>
      <c r="AT25" s="236"/>
      <c r="AU25" s="236"/>
      <c r="AV25" s="236"/>
      <c r="AW25" s="236"/>
      <c r="AX25" s="236"/>
      <c r="AY25" s="236"/>
      <c r="AZ25" s="237"/>
      <c r="BA25" s="237"/>
      <c r="BB25" s="237"/>
      <c r="BC25" s="237"/>
      <c r="BD25" s="237"/>
      <c r="BE25" s="237"/>
      <c r="BF25" s="237"/>
      <c r="BG25" s="238"/>
      <c r="BH25" s="238"/>
      <c r="BI25" s="238"/>
      <c r="BJ25" s="238"/>
      <c r="BK25" s="238"/>
      <c r="BL25" s="238"/>
      <c r="BM25" s="238"/>
      <c r="BO25" s="224" t="s">
        <v>313</v>
      </c>
      <c r="CE25" s="234"/>
      <c r="CF25" s="239"/>
      <c r="CG25" s="239"/>
      <c r="CH25" s="239"/>
      <c r="CI25" s="240"/>
      <c r="CJ25" s="240"/>
      <c r="CK25" s="240"/>
      <c r="CL25" s="240"/>
      <c r="CM25" s="240"/>
      <c r="CN25" s="240"/>
      <c r="CO25" s="241"/>
      <c r="CP25" s="241"/>
      <c r="CQ25" s="241"/>
      <c r="CR25" s="241"/>
      <c r="CS25" s="241"/>
      <c r="CT25" s="241"/>
      <c r="CU25" s="241"/>
      <c r="CV25" s="242"/>
      <c r="CW25" s="242"/>
      <c r="CX25" s="242"/>
      <c r="CY25" s="242"/>
      <c r="CZ25" s="242"/>
      <c r="DA25" s="242"/>
      <c r="DB25" s="243"/>
      <c r="DC25" s="243"/>
      <c r="DD25" s="243" t="s">
        <v>42</v>
      </c>
      <c r="DE25" s="243"/>
      <c r="DF25" s="243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T25" s="234"/>
      <c r="DU25" s="239"/>
      <c r="DV25" s="239"/>
      <c r="DW25" s="239"/>
      <c r="DX25" s="236"/>
      <c r="DY25" s="236"/>
      <c r="DZ25" s="236"/>
      <c r="EA25" s="236"/>
      <c r="EB25" s="236"/>
      <c r="EC25" s="236"/>
      <c r="ED25" s="237"/>
      <c r="EE25" s="237"/>
      <c r="EF25" s="237"/>
      <c r="EG25" s="237"/>
      <c r="EH25" s="237"/>
      <c r="EI25" s="237"/>
      <c r="EJ25" s="237"/>
      <c r="EK25" s="238"/>
      <c r="EL25" s="238"/>
      <c r="EM25" s="238"/>
      <c r="EN25" s="238"/>
      <c r="EO25" s="238"/>
      <c r="EP25" s="238"/>
      <c r="EQ25" s="238"/>
      <c r="ES25" s="224" t="s">
        <v>200</v>
      </c>
      <c r="FI25" s="234"/>
      <c r="FJ25" s="239"/>
      <c r="FK25" s="239"/>
      <c r="FL25" s="239"/>
      <c r="FM25" s="236"/>
      <c r="FN25" s="236"/>
      <c r="FO25" s="236"/>
      <c r="FP25" s="236"/>
      <c r="FQ25" s="236"/>
      <c r="FR25" s="236"/>
      <c r="FS25" s="237"/>
      <c r="FT25" s="237"/>
      <c r="FU25" s="237"/>
      <c r="FV25" s="237"/>
      <c r="FW25" s="237"/>
      <c r="FX25" s="237"/>
      <c r="FY25" s="237"/>
      <c r="FZ25" s="238"/>
      <c r="GA25" s="238"/>
      <c r="GB25" s="238"/>
      <c r="GC25" s="238"/>
      <c r="GD25" s="238"/>
      <c r="GE25" s="238"/>
      <c r="GF25" s="238"/>
      <c r="GH25" s="224" t="s">
        <v>46</v>
      </c>
      <c r="GX25" s="234"/>
      <c r="GY25" s="239"/>
      <c r="GZ25" s="239"/>
      <c r="HA25" s="239"/>
      <c r="HB25" s="236"/>
      <c r="HC25" s="236"/>
      <c r="HD25" s="236"/>
      <c r="HE25" s="236"/>
      <c r="HF25" s="236"/>
      <c r="HG25" s="236"/>
      <c r="HH25" s="237"/>
      <c r="HI25" s="237"/>
      <c r="HJ25" s="237"/>
      <c r="HK25" s="237"/>
      <c r="HL25" s="237"/>
      <c r="HM25" s="237"/>
      <c r="HN25" s="237"/>
      <c r="HO25" s="238"/>
      <c r="HP25" s="238"/>
      <c r="HQ25" s="238"/>
      <c r="HR25" s="238"/>
      <c r="HS25" s="238"/>
      <c r="HT25" s="238"/>
      <c r="HU25" s="238"/>
      <c r="HW25" s="224" t="s">
        <v>47</v>
      </c>
    </row>
    <row r="26" customFormat="false" ht="45.75" hidden="false" customHeight="true" outlineLevel="0" collapsed="false">
      <c r="A26" s="234"/>
      <c r="B26" s="235"/>
      <c r="C26" s="236"/>
      <c r="D26" s="245"/>
      <c r="E26" s="246" t="s">
        <v>194</v>
      </c>
      <c r="F26" s="246" t="s">
        <v>195</v>
      </c>
      <c r="G26" s="246" t="s">
        <v>196</v>
      </c>
      <c r="H26" s="246" t="s">
        <v>197</v>
      </c>
      <c r="I26" s="246" t="s">
        <v>198</v>
      </c>
      <c r="J26" s="246" t="s">
        <v>314</v>
      </c>
      <c r="K26" s="246" t="s">
        <v>194</v>
      </c>
      <c r="L26" s="246" t="s">
        <v>195</v>
      </c>
      <c r="M26" s="246" t="s">
        <v>196</v>
      </c>
      <c r="N26" s="246" t="s">
        <v>197</v>
      </c>
      <c r="O26" s="246" t="s">
        <v>198</v>
      </c>
      <c r="P26" s="246"/>
      <c r="Q26" s="246" t="s">
        <v>314</v>
      </c>
      <c r="R26" s="246" t="s">
        <v>194</v>
      </c>
      <c r="S26" s="246" t="s">
        <v>195</v>
      </c>
      <c r="T26" s="246" t="s">
        <v>196</v>
      </c>
      <c r="U26" s="246" t="s">
        <v>197</v>
      </c>
      <c r="V26" s="246" t="s">
        <v>198</v>
      </c>
      <c r="W26" s="247"/>
      <c r="X26" s="248" t="s">
        <v>314</v>
      </c>
      <c r="Z26" s="248" t="s">
        <v>315</v>
      </c>
      <c r="AA26" s="248" t="s">
        <v>309</v>
      </c>
      <c r="AB26" s="248" t="s">
        <v>316</v>
      </c>
      <c r="AC26" s="248" t="s">
        <v>317</v>
      </c>
      <c r="AD26" s="249" t="s">
        <v>318</v>
      </c>
      <c r="AE26" s="249"/>
      <c r="AF26" s="249"/>
      <c r="AG26" s="249"/>
      <c r="AH26" s="249"/>
      <c r="AI26" s="250" t="s">
        <v>319</v>
      </c>
      <c r="AJ26" s="248" t="s">
        <v>320</v>
      </c>
      <c r="AK26" s="248" t="s">
        <v>321</v>
      </c>
      <c r="AL26" s="248" t="s">
        <v>322</v>
      </c>
      <c r="AP26" s="234"/>
      <c r="AQ26" s="239"/>
      <c r="AR26" s="239"/>
      <c r="AS26" s="245"/>
      <c r="AT26" s="246" t="s">
        <v>194</v>
      </c>
      <c r="AU26" s="246" t="s">
        <v>195</v>
      </c>
      <c r="AV26" s="246" t="s">
        <v>196</v>
      </c>
      <c r="AW26" s="246" t="s">
        <v>197</v>
      </c>
      <c r="AX26" s="246" t="s">
        <v>198</v>
      </c>
      <c r="AY26" s="246" t="s">
        <v>314</v>
      </c>
      <c r="AZ26" s="246" t="s">
        <v>194</v>
      </c>
      <c r="BA26" s="246" t="s">
        <v>195</v>
      </c>
      <c r="BB26" s="246" t="s">
        <v>196</v>
      </c>
      <c r="BC26" s="246" t="s">
        <v>197</v>
      </c>
      <c r="BD26" s="246" t="s">
        <v>198</v>
      </c>
      <c r="BE26" s="246" t="s">
        <v>199</v>
      </c>
      <c r="BF26" s="246" t="s">
        <v>314</v>
      </c>
      <c r="BG26" s="246" t="s">
        <v>194</v>
      </c>
      <c r="BH26" s="246" t="s">
        <v>195</v>
      </c>
      <c r="BI26" s="246" t="s">
        <v>196</v>
      </c>
      <c r="BJ26" s="246" t="s">
        <v>197</v>
      </c>
      <c r="BK26" s="246" t="s">
        <v>198</v>
      </c>
      <c r="BL26" s="247"/>
      <c r="BM26" s="248" t="s">
        <v>314</v>
      </c>
      <c r="BO26" s="248" t="s">
        <v>315</v>
      </c>
      <c r="BP26" s="248" t="s">
        <v>309</v>
      </c>
      <c r="BQ26" s="248" t="s">
        <v>316</v>
      </c>
      <c r="BR26" s="248" t="s">
        <v>317</v>
      </c>
      <c r="BS26" s="249" t="s">
        <v>318</v>
      </c>
      <c r="BT26" s="249"/>
      <c r="BU26" s="249"/>
      <c r="BV26" s="249"/>
      <c r="BW26" s="249"/>
      <c r="BX26" s="250" t="s">
        <v>319</v>
      </c>
      <c r="BY26" s="248" t="s">
        <v>320</v>
      </c>
      <c r="BZ26" s="248" t="s">
        <v>321</v>
      </c>
      <c r="CA26" s="248" t="s">
        <v>322</v>
      </c>
      <c r="CE26" s="234"/>
      <c r="CF26" s="239"/>
      <c r="CG26" s="239"/>
      <c r="CH26" s="245"/>
      <c r="CI26" s="246" t="s">
        <v>194</v>
      </c>
      <c r="CJ26" s="246" t="s">
        <v>195</v>
      </c>
      <c r="CK26" s="246" t="s">
        <v>196</v>
      </c>
      <c r="CL26" s="246" t="s">
        <v>197</v>
      </c>
      <c r="CM26" s="246" t="s">
        <v>198</v>
      </c>
      <c r="CN26" s="246" t="s">
        <v>314</v>
      </c>
      <c r="CO26" s="245" t="s">
        <v>194</v>
      </c>
      <c r="CP26" s="245" t="s">
        <v>195</v>
      </c>
      <c r="CQ26" s="245" t="s">
        <v>196</v>
      </c>
      <c r="CR26" s="245" t="s">
        <v>197</v>
      </c>
      <c r="CS26" s="245" t="s">
        <v>198</v>
      </c>
      <c r="CT26" s="245" t="s">
        <v>199</v>
      </c>
      <c r="CU26" s="245" t="s">
        <v>314</v>
      </c>
      <c r="CV26" s="246" t="s">
        <v>194</v>
      </c>
      <c r="CW26" s="246" t="s">
        <v>195</v>
      </c>
      <c r="CX26" s="246" t="s">
        <v>196</v>
      </c>
      <c r="CY26" s="246" t="s">
        <v>197</v>
      </c>
      <c r="CZ26" s="247" t="s">
        <v>198</v>
      </c>
      <c r="DA26" s="251"/>
      <c r="DB26" s="250" t="s">
        <v>314</v>
      </c>
      <c r="DC26" s="243"/>
      <c r="DD26" s="248" t="s">
        <v>315</v>
      </c>
      <c r="DE26" s="248" t="s">
        <v>309</v>
      </c>
      <c r="DF26" s="248" t="s">
        <v>316</v>
      </c>
      <c r="DG26" s="248" t="s">
        <v>323</v>
      </c>
      <c r="DH26" s="249" t="s">
        <v>318</v>
      </c>
      <c r="DI26" s="249"/>
      <c r="DJ26" s="249"/>
      <c r="DK26" s="249"/>
      <c r="DL26" s="249"/>
      <c r="DM26" s="250" t="s">
        <v>319</v>
      </c>
      <c r="DN26" s="248" t="s">
        <v>320</v>
      </c>
      <c r="DO26" s="248" t="s">
        <v>321</v>
      </c>
      <c r="DP26" s="248" t="s">
        <v>322</v>
      </c>
      <c r="DQ26" s="244"/>
      <c r="DR26" s="244"/>
      <c r="DT26" s="234"/>
      <c r="DU26" s="239"/>
      <c r="DV26" s="239"/>
      <c r="DW26" s="245"/>
      <c r="DX26" s="246" t="s">
        <v>194</v>
      </c>
      <c r="DY26" s="246" t="s">
        <v>195</v>
      </c>
      <c r="DZ26" s="246" t="s">
        <v>196</v>
      </c>
      <c r="EA26" s="246" t="s">
        <v>197</v>
      </c>
      <c r="EB26" s="246" t="s">
        <v>198</v>
      </c>
      <c r="EC26" s="246" t="s">
        <v>314</v>
      </c>
      <c r="ED26" s="246" t="s">
        <v>194</v>
      </c>
      <c r="EE26" s="246" t="s">
        <v>195</v>
      </c>
      <c r="EF26" s="246" t="s">
        <v>196</v>
      </c>
      <c r="EG26" s="246" t="s">
        <v>197</v>
      </c>
      <c r="EH26" s="246" t="s">
        <v>198</v>
      </c>
      <c r="EI26" s="246"/>
      <c r="EJ26" s="246" t="s">
        <v>314</v>
      </c>
      <c r="EK26" s="246" t="s">
        <v>194</v>
      </c>
      <c r="EL26" s="246" t="s">
        <v>195</v>
      </c>
      <c r="EM26" s="246" t="s">
        <v>196</v>
      </c>
      <c r="EN26" s="246" t="s">
        <v>197</v>
      </c>
      <c r="EO26" s="246" t="s">
        <v>198</v>
      </c>
      <c r="EP26" s="247"/>
      <c r="EQ26" s="248" t="s">
        <v>314</v>
      </c>
      <c r="ES26" s="248" t="s">
        <v>315</v>
      </c>
      <c r="ET26" s="248" t="s">
        <v>309</v>
      </c>
      <c r="EU26" s="248" t="s">
        <v>316</v>
      </c>
      <c r="EV26" s="252" t="s">
        <v>323</v>
      </c>
      <c r="EW26" s="249" t="s">
        <v>318</v>
      </c>
      <c r="EX26" s="249"/>
      <c r="EY26" s="249"/>
      <c r="EZ26" s="249"/>
      <c r="FA26" s="249"/>
      <c r="FB26" s="250" t="s">
        <v>319</v>
      </c>
      <c r="FC26" s="248" t="s">
        <v>320</v>
      </c>
      <c r="FD26" s="248" t="s">
        <v>321</v>
      </c>
      <c r="FE26" s="248" t="s">
        <v>322</v>
      </c>
      <c r="FI26" s="234"/>
      <c r="FJ26" s="239"/>
      <c r="FK26" s="239"/>
      <c r="FL26" s="245"/>
      <c r="FM26" s="246" t="s">
        <v>194</v>
      </c>
      <c r="FN26" s="246" t="s">
        <v>195</v>
      </c>
      <c r="FO26" s="246" t="s">
        <v>196</v>
      </c>
      <c r="FP26" s="246" t="s">
        <v>197</v>
      </c>
      <c r="FQ26" s="246" t="s">
        <v>198</v>
      </c>
      <c r="FR26" s="246" t="s">
        <v>314</v>
      </c>
      <c r="FS26" s="246" t="s">
        <v>194</v>
      </c>
      <c r="FT26" s="246" t="s">
        <v>195</v>
      </c>
      <c r="FU26" s="246" t="s">
        <v>196</v>
      </c>
      <c r="FV26" s="246" t="s">
        <v>197</v>
      </c>
      <c r="FW26" s="246" t="s">
        <v>198</v>
      </c>
      <c r="FX26" s="246"/>
      <c r="FY26" s="246" t="s">
        <v>314</v>
      </c>
      <c r="FZ26" s="246" t="s">
        <v>194</v>
      </c>
      <c r="GA26" s="246" t="s">
        <v>195</v>
      </c>
      <c r="GB26" s="246" t="s">
        <v>196</v>
      </c>
      <c r="GC26" s="246" t="s">
        <v>197</v>
      </c>
      <c r="GD26" s="246" t="s">
        <v>198</v>
      </c>
      <c r="GE26" s="247"/>
      <c r="GF26" s="248" t="s">
        <v>314</v>
      </c>
      <c r="GH26" s="248" t="s">
        <v>315</v>
      </c>
      <c r="GI26" s="248" t="s">
        <v>309</v>
      </c>
      <c r="GJ26" s="248" t="s">
        <v>316</v>
      </c>
      <c r="GK26" s="252" t="s">
        <v>323</v>
      </c>
      <c r="GL26" s="249" t="s">
        <v>318</v>
      </c>
      <c r="GM26" s="249"/>
      <c r="GN26" s="249"/>
      <c r="GO26" s="249"/>
      <c r="GP26" s="249"/>
      <c r="GQ26" s="250" t="s">
        <v>319</v>
      </c>
      <c r="GR26" s="248" t="s">
        <v>320</v>
      </c>
      <c r="GS26" s="248" t="s">
        <v>321</v>
      </c>
      <c r="GT26" s="248" t="s">
        <v>322</v>
      </c>
      <c r="GX26" s="234"/>
      <c r="GY26" s="239"/>
      <c r="GZ26" s="239"/>
      <c r="HA26" s="245"/>
      <c r="HB26" s="246" t="s">
        <v>194</v>
      </c>
      <c r="HC26" s="246" t="s">
        <v>195</v>
      </c>
      <c r="HD26" s="246" t="s">
        <v>196</v>
      </c>
      <c r="HE26" s="246" t="s">
        <v>197</v>
      </c>
      <c r="HF26" s="246" t="s">
        <v>198</v>
      </c>
      <c r="HG26" s="246" t="s">
        <v>314</v>
      </c>
      <c r="HH26" s="246" t="s">
        <v>194</v>
      </c>
      <c r="HI26" s="246" t="s">
        <v>195</v>
      </c>
      <c r="HJ26" s="246" t="s">
        <v>196</v>
      </c>
      <c r="HK26" s="246" t="s">
        <v>197</v>
      </c>
      <c r="HL26" s="246" t="s">
        <v>198</v>
      </c>
      <c r="HM26" s="246"/>
      <c r="HN26" s="246" t="s">
        <v>314</v>
      </c>
      <c r="HO26" s="246" t="s">
        <v>194</v>
      </c>
      <c r="HP26" s="246" t="s">
        <v>195</v>
      </c>
      <c r="HQ26" s="246" t="s">
        <v>196</v>
      </c>
      <c r="HR26" s="246" t="s">
        <v>197</v>
      </c>
      <c r="HS26" s="246" t="s">
        <v>198</v>
      </c>
      <c r="HT26" s="247"/>
      <c r="HU26" s="248" t="s">
        <v>314</v>
      </c>
      <c r="HW26" s="248" t="s">
        <v>315</v>
      </c>
      <c r="HX26" s="248" t="s">
        <v>309</v>
      </c>
      <c r="HY26" s="248" t="s">
        <v>316</v>
      </c>
      <c r="HZ26" s="252" t="s">
        <v>323</v>
      </c>
      <c r="IA26" s="249" t="s">
        <v>318</v>
      </c>
      <c r="IB26" s="249"/>
      <c r="IC26" s="249"/>
      <c r="ID26" s="249"/>
      <c r="IE26" s="249"/>
      <c r="IF26" s="250" t="s">
        <v>319</v>
      </c>
      <c r="IG26" s="248" t="s">
        <v>320</v>
      </c>
      <c r="IH26" s="248" t="s">
        <v>321</v>
      </c>
      <c r="II26" s="248" t="s">
        <v>322</v>
      </c>
    </row>
    <row r="27" customFormat="false" ht="18.75" hidden="false" customHeight="false" outlineLevel="0" collapsed="false">
      <c r="A27" s="253"/>
      <c r="B27" s="254"/>
      <c r="C27" s="255"/>
      <c r="D27" s="255"/>
      <c r="E27" s="256" t="n">
        <f aca="false">+E107</f>
        <v>213</v>
      </c>
      <c r="F27" s="256" t="n">
        <f aca="false">+F107</f>
        <v>0</v>
      </c>
      <c r="G27" s="256" t="n">
        <f aca="false">+G107</f>
        <v>0</v>
      </c>
      <c r="H27" s="256" t="n">
        <f aca="false">+H107</f>
        <v>0</v>
      </c>
      <c r="I27" s="256" t="n">
        <f aca="false">+I107</f>
        <v>0</v>
      </c>
      <c r="J27" s="256" t="n">
        <f aca="false">+J107</f>
        <v>213</v>
      </c>
      <c r="K27" s="256" t="n">
        <f aca="false">+K107</f>
        <v>286</v>
      </c>
      <c r="L27" s="256" t="n">
        <f aca="false">+L107</f>
        <v>0</v>
      </c>
      <c r="M27" s="256" t="n">
        <f aca="false">+M107</f>
        <v>178</v>
      </c>
      <c r="N27" s="256" t="n">
        <f aca="false">+N107</f>
        <v>128</v>
      </c>
      <c r="O27" s="256" t="n">
        <f aca="false">+O107</f>
        <v>0</v>
      </c>
      <c r="P27" s="256" t="n">
        <f aca="false">+P107</f>
        <v>0</v>
      </c>
      <c r="Q27" s="256" t="n">
        <f aca="false">+Q107</f>
        <v>552</v>
      </c>
      <c r="R27" s="256" t="n">
        <f aca="false">+R107</f>
        <v>33</v>
      </c>
      <c r="S27" s="256" t="n">
        <f aca="false">+S107</f>
        <v>0</v>
      </c>
      <c r="T27" s="256" t="n">
        <f aca="false">+T107</f>
        <v>178</v>
      </c>
      <c r="U27" s="256" t="n">
        <f aca="false">+U107</f>
        <v>128</v>
      </c>
      <c r="V27" s="256" t="n">
        <f aca="false">+V107</f>
        <v>0</v>
      </c>
      <c r="W27" s="256" t="n">
        <f aca="false">+W107</f>
        <v>0</v>
      </c>
      <c r="X27" s="256" t="n">
        <f aca="false">+X107</f>
        <v>339</v>
      </c>
      <c r="Z27" s="257"/>
      <c r="AA27" s="257"/>
      <c r="AB27" s="257"/>
      <c r="AC27" s="257"/>
      <c r="AD27" s="258" t="s">
        <v>324</v>
      </c>
      <c r="AE27" s="258" t="s">
        <v>325</v>
      </c>
      <c r="AF27" s="258" t="s">
        <v>326</v>
      </c>
      <c r="AG27" s="258" t="s">
        <v>327</v>
      </c>
      <c r="AH27" s="258" t="s">
        <v>328</v>
      </c>
      <c r="AI27" s="258"/>
      <c r="AJ27" s="257"/>
      <c r="AK27" s="257"/>
      <c r="AL27" s="257"/>
      <c r="AP27" s="253"/>
      <c r="AQ27" s="259"/>
      <c r="AR27" s="255"/>
      <c r="AS27" s="255"/>
      <c r="AT27" s="255" t="n">
        <f aca="false">+AT107</f>
        <v>826</v>
      </c>
      <c r="AU27" s="255" t="n">
        <f aca="false">+AU107</f>
        <v>0</v>
      </c>
      <c r="AV27" s="255" t="n">
        <f aca="false">+AV107</f>
        <v>0</v>
      </c>
      <c r="AW27" s="255" t="n">
        <f aca="false">+AW107</f>
        <v>0</v>
      </c>
      <c r="AX27" s="255" t="n">
        <f aca="false">+AX107</f>
        <v>0</v>
      </c>
      <c r="AY27" s="255" t="n">
        <f aca="false">+AY107</f>
        <v>826</v>
      </c>
      <c r="AZ27" s="255" t="n">
        <f aca="false">+AZ107</f>
        <v>106</v>
      </c>
      <c r="BA27" s="255" t="n">
        <f aca="false">+BA107</f>
        <v>0</v>
      </c>
      <c r="BB27" s="255" t="n">
        <f aca="false">+BB107</f>
        <v>160</v>
      </c>
      <c r="BC27" s="255" t="n">
        <f aca="false">+BC107</f>
        <v>0</v>
      </c>
      <c r="BD27" s="255" t="n">
        <f aca="false">+BD107</f>
        <v>0</v>
      </c>
      <c r="BE27" s="255" t="n">
        <f aca="false">+BE107</f>
        <v>0</v>
      </c>
      <c r="BF27" s="255" t="n">
        <f aca="false">+BF107</f>
        <v>239</v>
      </c>
      <c r="BG27" s="255" t="n">
        <f aca="false">+BG107</f>
        <v>-726</v>
      </c>
      <c r="BH27" s="255" t="n">
        <f aca="false">+BH107</f>
        <v>0</v>
      </c>
      <c r="BI27" s="255" t="n">
        <f aca="false">+BI107</f>
        <v>160</v>
      </c>
      <c r="BJ27" s="255" t="n">
        <f aca="false">+BJ107</f>
        <v>0</v>
      </c>
      <c r="BK27" s="255" t="n">
        <f aca="false">+BK107</f>
        <v>0</v>
      </c>
      <c r="BL27" s="255" t="n">
        <f aca="false">+BL107</f>
        <v>0</v>
      </c>
      <c r="BM27" s="255" t="n">
        <f aca="false">+BM107</f>
        <v>-566</v>
      </c>
      <c r="BO27" s="257"/>
      <c r="BP27" s="257"/>
      <c r="BQ27" s="257"/>
      <c r="BR27" s="257"/>
      <c r="BS27" s="258" t="s">
        <v>324</v>
      </c>
      <c r="BT27" s="258" t="s">
        <v>325</v>
      </c>
      <c r="BU27" s="258" t="s">
        <v>326</v>
      </c>
      <c r="BV27" s="258" t="s">
        <v>327</v>
      </c>
      <c r="BW27" s="258" t="s">
        <v>328</v>
      </c>
      <c r="BX27" s="258"/>
      <c r="BY27" s="257"/>
      <c r="BZ27" s="257"/>
      <c r="CA27" s="257"/>
      <c r="CE27" s="253"/>
      <c r="CF27" s="259"/>
      <c r="CG27" s="255"/>
      <c r="CH27" s="255"/>
      <c r="CI27" s="255" t="n">
        <f aca="false">+CI107</f>
        <v>765</v>
      </c>
      <c r="CJ27" s="255" t="n">
        <f aca="false">+CJ107</f>
        <v>0</v>
      </c>
      <c r="CK27" s="255" t="n">
        <f aca="false">+CK107</f>
        <v>0</v>
      </c>
      <c r="CL27" s="255" t="n">
        <f aca="false">+CL107</f>
        <v>0</v>
      </c>
      <c r="CM27" s="255" t="n">
        <f aca="false">+CM107</f>
        <v>0</v>
      </c>
      <c r="CN27" s="255" t="n">
        <f aca="false">+CN107</f>
        <v>765</v>
      </c>
      <c r="CO27" s="255" t="n">
        <f aca="false">+CO107</f>
        <v>0</v>
      </c>
      <c r="CP27" s="255" t="n">
        <f aca="false">+CP107</f>
        <v>311</v>
      </c>
      <c r="CQ27" s="255" t="n">
        <f aca="false">+CQ107</f>
        <v>0</v>
      </c>
      <c r="CR27" s="255" t="n">
        <f aca="false">+CR107</f>
        <v>0</v>
      </c>
      <c r="CS27" s="255" t="n">
        <f aca="false">+CS107</f>
        <v>0</v>
      </c>
      <c r="CT27" s="255" t="n">
        <f aca="false">+CT107</f>
        <v>0</v>
      </c>
      <c r="CU27" s="255" t="n">
        <f aca="false">+CU107</f>
        <v>311</v>
      </c>
      <c r="CV27" s="255" t="n">
        <f aca="false">+CV107</f>
        <v>-735</v>
      </c>
      <c r="CW27" s="255" t="n">
        <f aca="false">+CW107</f>
        <v>311</v>
      </c>
      <c r="CX27" s="255" t="n">
        <f aca="false">+CX107</f>
        <v>0</v>
      </c>
      <c r="CY27" s="255" t="n">
        <f aca="false">+CY107</f>
        <v>0</v>
      </c>
      <c r="CZ27" s="255" t="n">
        <f aca="false">+CZ107</f>
        <v>0</v>
      </c>
      <c r="DA27" s="255" t="n">
        <f aca="false">+DA107</f>
        <v>0</v>
      </c>
      <c r="DB27" s="255" t="n">
        <f aca="false">+DB107</f>
        <v>-424</v>
      </c>
      <c r="DD27" s="257"/>
      <c r="DE27" s="257"/>
      <c r="DF27" s="257"/>
      <c r="DG27" s="257"/>
      <c r="DH27" s="258" t="s">
        <v>324</v>
      </c>
      <c r="DI27" s="258" t="s">
        <v>325</v>
      </c>
      <c r="DJ27" s="258" t="s">
        <v>326</v>
      </c>
      <c r="DK27" s="258" t="s">
        <v>327</v>
      </c>
      <c r="DL27" s="258" t="s">
        <v>328</v>
      </c>
      <c r="DM27" s="258"/>
      <c r="DN27" s="257"/>
      <c r="DO27" s="257"/>
      <c r="DP27" s="257"/>
      <c r="DT27" s="253"/>
      <c r="DU27" s="259"/>
      <c r="DV27" s="255"/>
      <c r="DW27" s="255"/>
      <c r="DX27" s="255" t="n">
        <f aca="false">+DX107</f>
        <v>425</v>
      </c>
      <c r="DY27" s="255" t="n">
        <f aca="false">+DY107</f>
        <v>0</v>
      </c>
      <c r="DZ27" s="255" t="n">
        <f aca="false">+DZ107</f>
        <v>0</v>
      </c>
      <c r="EA27" s="255" t="n">
        <f aca="false">+EA107</f>
        <v>0</v>
      </c>
      <c r="EB27" s="255" t="n">
        <f aca="false">+EB107</f>
        <v>0</v>
      </c>
      <c r="EC27" s="255" t="n">
        <f aca="false">+EC107</f>
        <v>425</v>
      </c>
      <c r="ED27" s="255" t="n">
        <f aca="false">+ED107</f>
        <v>0</v>
      </c>
      <c r="EE27" s="255" t="n">
        <f aca="false">+EE107</f>
        <v>304</v>
      </c>
      <c r="EF27" s="255" t="n">
        <f aca="false">+EF107</f>
        <v>44</v>
      </c>
      <c r="EG27" s="255" t="n">
        <f aca="false">+EG107</f>
        <v>300</v>
      </c>
      <c r="EH27" s="255" t="n">
        <f aca="false">+EH107</f>
        <v>0</v>
      </c>
      <c r="EI27" s="255" t="n">
        <f aca="false">+EI107</f>
        <v>0</v>
      </c>
      <c r="EJ27" s="255" t="n">
        <f aca="false">+EJ107</f>
        <v>648</v>
      </c>
      <c r="EK27" s="255" t="n">
        <f aca="false">+EK107</f>
        <v>-420</v>
      </c>
      <c r="EL27" s="255" t="n">
        <f aca="false">+EL107</f>
        <v>304</v>
      </c>
      <c r="EM27" s="255" t="n">
        <f aca="false">+EM107</f>
        <v>44</v>
      </c>
      <c r="EN27" s="255" t="n">
        <f aca="false">+EN107</f>
        <v>300</v>
      </c>
      <c r="EO27" s="255" t="n">
        <f aca="false">+EO107</f>
        <v>0</v>
      </c>
      <c r="EP27" s="255" t="n">
        <f aca="false">+EP107</f>
        <v>0</v>
      </c>
      <c r="EQ27" s="255" t="n">
        <f aca="false">+EQ107</f>
        <v>228</v>
      </c>
      <c r="ES27" s="257"/>
      <c r="ET27" s="257"/>
      <c r="EU27" s="257"/>
      <c r="EV27" s="257"/>
      <c r="EW27" s="258" t="s">
        <v>324</v>
      </c>
      <c r="EX27" s="258" t="s">
        <v>325</v>
      </c>
      <c r="EY27" s="258" t="s">
        <v>326</v>
      </c>
      <c r="EZ27" s="258" t="s">
        <v>327</v>
      </c>
      <c r="FA27" s="258" t="s">
        <v>328</v>
      </c>
      <c r="FB27" s="258"/>
      <c r="FC27" s="257"/>
      <c r="FD27" s="257"/>
      <c r="FE27" s="257"/>
      <c r="FI27" s="253"/>
      <c r="FJ27" s="259"/>
      <c r="FK27" s="255"/>
      <c r="FL27" s="255"/>
      <c r="FM27" s="256" t="n">
        <f aca="false">+FM107</f>
        <v>1100</v>
      </c>
      <c r="FN27" s="256" t="n">
        <f aca="false">+FN107</f>
        <v>0</v>
      </c>
      <c r="FO27" s="256" t="n">
        <f aca="false">+FO107</f>
        <v>0</v>
      </c>
      <c r="FP27" s="256" t="n">
        <f aca="false">+FP107</f>
        <v>0</v>
      </c>
      <c r="FQ27" s="256" t="n">
        <f aca="false">+FQ107</f>
        <v>0</v>
      </c>
      <c r="FR27" s="256" t="n">
        <f aca="false">+FR107</f>
        <v>1100</v>
      </c>
      <c r="FS27" s="256" t="n">
        <f aca="false">+FS107</f>
        <v>0</v>
      </c>
      <c r="FT27" s="256" t="n">
        <f aca="false">+FT107</f>
        <v>486</v>
      </c>
      <c r="FU27" s="256" t="n">
        <f aca="false">+FU107</f>
        <v>0</v>
      </c>
      <c r="FV27" s="256" t="n">
        <f aca="false">+FV107</f>
        <v>339</v>
      </c>
      <c r="FW27" s="256" t="n">
        <f aca="false">+FW107</f>
        <v>0</v>
      </c>
      <c r="FX27" s="256" t="n">
        <f aca="false">+FX107</f>
        <v>0</v>
      </c>
      <c r="FY27" s="256" t="n">
        <f aca="false">+FY107</f>
        <v>825</v>
      </c>
      <c r="FZ27" s="256" t="n">
        <f aca="false">+FZ107</f>
        <v>-1090</v>
      </c>
      <c r="GA27" s="256" t="n">
        <f aca="false">+GA107</f>
        <v>486</v>
      </c>
      <c r="GB27" s="256" t="n">
        <f aca="false">+GB107</f>
        <v>0</v>
      </c>
      <c r="GC27" s="256" t="n">
        <f aca="false">+GC107</f>
        <v>339</v>
      </c>
      <c r="GD27" s="256" t="n">
        <f aca="false">+GD107</f>
        <v>0</v>
      </c>
      <c r="GE27" s="256" t="n">
        <f aca="false">+GE107</f>
        <v>0</v>
      </c>
      <c r="GF27" s="256" t="n">
        <f aca="false">+GF107</f>
        <v>-265</v>
      </c>
      <c r="GH27" s="257"/>
      <c r="GI27" s="257"/>
      <c r="GJ27" s="257"/>
      <c r="GK27" s="257"/>
      <c r="GL27" s="258" t="s">
        <v>324</v>
      </c>
      <c r="GM27" s="258" t="s">
        <v>325</v>
      </c>
      <c r="GN27" s="258" t="s">
        <v>326</v>
      </c>
      <c r="GO27" s="258" t="s">
        <v>327</v>
      </c>
      <c r="GP27" s="258" t="s">
        <v>328</v>
      </c>
      <c r="GQ27" s="258"/>
      <c r="GR27" s="257"/>
      <c r="GS27" s="257"/>
      <c r="GT27" s="257"/>
      <c r="GX27" s="253"/>
      <c r="GY27" s="259"/>
      <c r="GZ27" s="255"/>
      <c r="HA27" s="255"/>
      <c r="HB27" s="256" t="n">
        <f aca="false">+HB107</f>
        <v>427</v>
      </c>
      <c r="HC27" s="256" t="n">
        <f aca="false">+HC107</f>
        <v>0</v>
      </c>
      <c r="HD27" s="256" t="n">
        <f aca="false">+HD107</f>
        <v>0</v>
      </c>
      <c r="HE27" s="256" t="n">
        <f aca="false">+HE107</f>
        <v>0</v>
      </c>
      <c r="HF27" s="256" t="n">
        <f aca="false">+HF107</f>
        <v>0</v>
      </c>
      <c r="HG27" s="256" t="n">
        <f aca="false">+HG107</f>
        <v>427</v>
      </c>
      <c r="HH27" s="256" t="n">
        <f aca="false">+HH107</f>
        <v>0</v>
      </c>
      <c r="HI27" s="256" t="n">
        <f aca="false">+HI107</f>
        <v>201</v>
      </c>
      <c r="HJ27" s="256" t="n">
        <f aca="false">+HJ107</f>
        <v>719</v>
      </c>
      <c r="HK27" s="256" t="n">
        <f aca="false">+HK107</f>
        <v>0</v>
      </c>
      <c r="HL27" s="256" t="n">
        <f aca="false">+HL107</f>
        <v>0</v>
      </c>
      <c r="HM27" s="256" t="n">
        <f aca="false">+HM107</f>
        <v>0</v>
      </c>
      <c r="HN27" s="256" t="n">
        <f aca="false">+HN107</f>
        <v>920</v>
      </c>
      <c r="HO27" s="256" t="n">
        <f aca="false">+HO107</f>
        <v>-427</v>
      </c>
      <c r="HP27" s="256" t="n">
        <f aca="false">+HP107</f>
        <v>201</v>
      </c>
      <c r="HQ27" s="256" t="n">
        <f aca="false">+HQ107</f>
        <v>719</v>
      </c>
      <c r="HR27" s="256" t="n">
        <f aca="false">+HR107</f>
        <v>0</v>
      </c>
      <c r="HS27" s="256" t="n">
        <f aca="false">+HS107</f>
        <v>0</v>
      </c>
      <c r="HT27" s="256" t="n">
        <f aca="false">+HT107</f>
        <v>0</v>
      </c>
      <c r="HU27" s="256" t="n">
        <f aca="false">+HU107</f>
        <v>493</v>
      </c>
      <c r="HW27" s="257"/>
      <c r="HX27" s="257"/>
      <c r="HY27" s="257"/>
      <c r="HZ27" s="257"/>
      <c r="IA27" s="258" t="s">
        <v>324</v>
      </c>
      <c r="IB27" s="258" t="s">
        <v>325</v>
      </c>
      <c r="IC27" s="258" t="s">
        <v>326</v>
      </c>
      <c r="ID27" s="258" t="s">
        <v>327</v>
      </c>
      <c r="IE27" s="258" t="s">
        <v>328</v>
      </c>
      <c r="IF27" s="258"/>
      <c r="IG27" s="257"/>
      <c r="IH27" s="257"/>
      <c r="II27" s="257"/>
      <c r="IL27" s="260"/>
    </row>
    <row r="28" customFormat="false" ht="18" hidden="false" customHeight="false" outlineLevel="0" collapsed="false">
      <c r="A28" s="197" t="n">
        <v>1</v>
      </c>
      <c r="B28" s="261" t="s">
        <v>205</v>
      </c>
      <c r="C28" s="262"/>
      <c r="D28" s="263"/>
      <c r="E28" s="264"/>
      <c r="F28" s="264"/>
      <c r="G28" s="264"/>
      <c r="H28" s="264"/>
      <c r="I28" s="263"/>
      <c r="J28" s="263"/>
      <c r="K28" s="265"/>
      <c r="L28" s="265"/>
      <c r="M28" s="265"/>
      <c r="N28" s="265"/>
      <c r="O28" s="265"/>
      <c r="P28" s="265"/>
      <c r="Q28" s="263"/>
      <c r="R28" s="263"/>
      <c r="S28" s="263"/>
      <c r="T28" s="263"/>
      <c r="U28" s="263"/>
      <c r="V28" s="263"/>
      <c r="W28" s="263"/>
      <c r="X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7"/>
      <c r="AM28" s="268"/>
      <c r="AN28" s="269"/>
      <c r="AP28" s="197"/>
      <c r="AQ28" s="261"/>
      <c r="AR28" s="262"/>
      <c r="AS28" s="263"/>
      <c r="AT28" s="264"/>
      <c r="AU28" s="264"/>
      <c r="AV28" s="264"/>
      <c r="AW28" s="264"/>
      <c r="AX28" s="263"/>
      <c r="AY28" s="263"/>
      <c r="AZ28" s="265"/>
      <c r="BA28" s="265"/>
      <c r="BB28" s="265"/>
      <c r="BC28" s="265"/>
      <c r="BD28" s="270"/>
      <c r="BE28" s="265"/>
      <c r="BF28" s="271"/>
      <c r="BG28" s="263"/>
      <c r="BH28" s="263"/>
      <c r="BI28" s="263"/>
      <c r="BJ28" s="263"/>
      <c r="BK28" s="263"/>
      <c r="BL28" s="263"/>
      <c r="BM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7"/>
      <c r="CB28" s="268"/>
      <c r="CC28" s="269"/>
      <c r="CE28" s="197"/>
      <c r="CF28" s="261"/>
      <c r="CG28" s="262"/>
      <c r="CH28" s="263"/>
      <c r="CI28" s="264"/>
      <c r="CJ28" s="264"/>
      <c r="CK28" s="264"/>
      <c r="CL28" s="264"/>
      <c r="CM28" s="263"/>
      <c r="CN28" s="263"/>
      <c r="CO28" s="265"/>
      <c r="CP28" s="265"/>
      <c r="CQ28" s="265"/>
      <c r="CR28" s="265"/>
      <c r="CS28" s="265"/>
      <c r="CT28" s="265"/>
      <c r="CU28" s="263"/>
      <c r="CV28" s="263"/>
      <c r="CW28" s="263"/>
      <c r="CX28" s="263"/>
      <c r="CY28" s="263"/>
      <c r="CZ28" s="263"/>
      <c r="DA28" s="263"/>
      <c r="DB28" s="272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266"/>
      <c r="DP28" s="267"/>
      <c r="DQ28" s="268"/>
      <c r="DR28" s="269"/>
      <c r="DT28" s="197"/>
      <c r="DU28" s="261"/>
      <c r="DV28" s="262"/>
      <c r="DW28" s="263"/>
      <c r="DX28" s="264"/>
      <c r="DY28" s="264"/>
      <c r="DZ28" s="264"/>
      <c r="EA28" s="264"/>
      <c r="EB28" s="263"/>
      <c r="EC28" s="263"/>
      <c r="ED28" s="265"/>
      <c r="EE28" s="265"/>
      <c r="EF28" s="265"/>
      <c r="EG28" s="265"/>
      <c r="EH28" s="270"/>
      <c r="EI28" s="265"/>
      <c r="EJ28" s="271"/>
      <c r="EK28" s="263"/>
      <c r="EL28" s="263"/>
      <c r="EM28" s="263"/>
      <c r="EN28" s="263"/>
      <c r="EO28" s="263"/>
      <c r="EP28" s="263"/>
      <c r="EQ28" s="266"/>
      <c r="ES28" s="266"/>
      <c r="ET28" s="266"/>
      <c r="EU28" s="266"/>
      <c r="EV28" s="266"/>
      <c r="EW28" s="266"/>
      <c r="EX28" s="266"/>
      <c r="EY28" s="266"/>
      <c r="EZ28" s="266"/>
      <c r="FA28" s="266"/>
      <c r="FB28" s="266"/>
      <c r="FC28" s="266"/>
      <c r="FD28" s="266"/>
      <c r="FE28" s="267"/>
      <c r="FF28" s="268"/>
      <c r="FG28" s="269"/>
      <c r="FI28" s="197"/>
      <c r="FJ28" s="261"/>
      <c r="FK28" s="262"/>
      <c r="FL28" s="263"/>
      <c r="FM28" s="264"/>
      <c r="FN28" s="264"/>
      <c r="FO28" s="264"/>
      <c r="FP28" s="264"/>
      <c r="FQ28" s="263"/>
      <c r="FR28" s="263"/>
      <c r="FS28" s="265"/>
      <c r="FT28" s="265"/>
      <c r="FU28" s="265"/>
      <c r="FV28" s="265"/>
      <c r="FW28" s="270"/>
      <c r="FX28" s="265"/>
      <c r="FY28" s="271"/>
      <c r="FZ28" s="263"/>
      <c r="GA28" s="263"/>
      <c r="GB28" s="263"/>
      <c r="GC28" s="263"/>
      <c r="GD28" s="263"/>
      <c r="GE28" s="263"/>
      <c r="GF28" s="266"/>
      <c r="GH28" s="266"/>
      <c r="GI28" s="266"/>
      <c r="GJ28" s="266"/>
      <c r="GK28" s="266"/>
      <c r="GL28" s="266"/>
      <c r="GM28" s="266"/>
      <c r="GN28" s="266"/>
      <c r="GO28" s="266"/>
      <c r="GP28" s="266"/>
      <c r="GQ28" s="266"/>
      <c r="GR28" s="266"/>
      <c r="GS28" s="266"/>
      <c r="GT28" s="267"/>
      <c r="GU28" s="268"/>
      <c r="GV28" s="269"/>
      <c r="GX28" s="197"/>
      <c r="GY28" s="261"/>
      <c r="GZ28" s="262"/>
      <c r="HA28" s="263"/>
      <c r="HB28" s="264"/>
      <c r="HC28" s="264"/>
      <c r="HD28" s="264"/>
      <c r="HE28" s="264"/>
      <c r="HF28" s="263"/>
      <c r="HG28" s="263"/>
      <c r="HH28" s="265"/>
      <c r="HI28" s="265"/>
      <c r="HJ28" s="265"/>
      <c r="HK28" s="265"/>
      <c r="HL28" s="270"/>
      <c r="HM28" s="265"/>
      <c r="HN28" s="271"/>
      <c r="HO28" s="263"/>
      <c r="HP28" s="263"/>
      <c r="HQ28" s="263"/>
      <c r="HR28" s="263"/>
      <c r="HS28" s="263"/>
      <c r="HT28" s="263"/>
      <c r="HU28" s="266"/>
      <c r="HW28" s="266"/>
      <c r="HX28" s="266"/>
      <c r="HY28" s="266"/>
      <c r="HZ28" s="266"/>
      <c r="IA28" s="266"/>
      <c r="IB28" s="266"/>
      <c r="IC28" s="266"/>
      <c r="ID28" s="266"/>
      <c r="IE28" s="266"/>
      <c r="IF28" s="266"/>
      <c r="IG28" s="266"/>
      <c r="IH28" s="266"/>
      <c r="II28" s="267"/>
      <c r="IJ28" s="268"/>
      <c r="IK28" s="269"/>
      <c r="IL28" s="273"/>
    </row>
    <row r="29" customFormat="false" ht="20.25" hidden="false" customHeight="false" outlineLevel="0" collapsed="false">
      <c r="A29" s="197" t="n">
        <v>2</v>
      </c>
      <c r="B29" s="274" t="s">
        <v>206</v>
      </c>
      <c r="C29" s="275" t="n">
        <v>120</v>
      </c>
      <c r="D29" s="263"/>
      <c r="E29" s="276"/>
      <c r="F29" s="264"/>
      <c r="G29" s="264"/>
      <c r="H29" s="264"/>
      <c r="I29" s="263"/>
      <c r="J29" s="263" t="n">
        <f aca="false">SUM(D29:I29)</f>
        <v>0</v>
      </c>
      <c r="K29" s="256" t="n">
        <f aca="false">+'Purch Fbi jan''09'!Q33</f>
        <v>12</v>
      </c>
      <c r="L29" s="256" t="n">
        <f aca="false">+'Purch Fbi jan''09'!R33</f>
        <v>0</v>
      </c>
      <c r="M29" s="256" t="n">
        <f aca="false">+'Purch Fbi jan''09'!U33</f>
        <v>0</v>
      </c>
      <c r="N29" s="265" t="n">
        <f aca="false">+'Purch Fbi jan''09'!Y33</f>
        <v>0</v>
      </c>
      <c r="O29" s="265" t="n">
        <f aca="false">+'Purch Fbi jan''09'!Z33</f>
        <v>0</v>
      </c>
      <c r="P29" s="265" t="n">
        <f aca="false">+'Purch Fbi jan''09'!AA33</f>
        <v>0</v>
      </c>
      <c r="Q29" s="263" t="n">
        <f aca="false">SUM(K29:O29)</f>
        <v>12</v>
      </c>
      <c r="R29" s="263" t="n">
        <f aca="false">+K29-E29</f>
        <v>12</v>
      </c>
      <c r="S29" s="263" t="n">
        <f aca="false">+L29-F29</f>
        <v>0</v>
      </c>
      <c r="T29" s="263" t="n">
        <f aca="false">+M29-G29</f>
        <v>0</v>
      </c>
      <c r="U29" s="263" t="n">
        <f aca="false">+N29-H29</f>
        <v>0</v>
      </c>
      <c r="V29" s="263" t="n">
        <f aca="false">+O29-I29</f>
        <v>0</v>
      </c>
      <c r="W29" s="263" t="n">
        <f aca="false">+P29-I29</f>
        <v>0</v>
      </c>
      <c r="X29" s="266" t="n">
        <f aca="false">SUM(R29:V29)</f>
        <v>12</v>
      </c>
      <c r="Z29" s="266"/>
      <c r="AA29" s="266" t="n">
        <f aca="false">+J29</f>
        <v>0</v>
      </c>
      <c r="AB29" s="266"/>
      <c r="AC29" s="266"/>
      <c r="AD29" s="266"/>
      <c r="AE29" s="266"/>
      <c r="AF29" s="266"/>
      <c r="AG29" s="266"/>
      <c r="AH29" s="266"/>
      <c r="AI29" s="266"/>
      <c r="AJ29" s="266" t="n">
        <f aca="false">+AA29-Q29</f>
        <v>-12</v>
      </c>
      <c r="AK29" s="266" t="n">
        <f aca="false">+Z29+Q29+AJ29-AI29</f>
        <v>0</v>
      </c>
      <c r="AL29" s="267" t="e">
        <f aca="false">+(AK29/AD29)*AM29</f>
        <v>#DIV/0!</v>
      </c>
      <c r="AM29" s="268" t="n">
        <v>28</v>
      </c>
      <c r="AN29" s="269" t="n">
        <f aca="false">+Q29-J29</f>
        <v>12</v>
      </c>
      <c r="AP29" s="197" t="n">
        <v>2</v>
      </c>
      <c r="AQ29" s="274" t="s">
        <v>206</v>
      </c>
      <c r="AR29" s="275" t="n">
        <v>120</v>
      </c>
      <c r="AS29" s="277"/>
      <c r="AT29" s="276"/>
      <c r="AU29" s="278"/>
      <c r="AV29" s="264"/>
      <c r="AW29" s="264"/>
      <c r="AX29" s="263"/>
      <c r="AY29" s="263" t="n">
        <f aca="false">SUM(AS29:AX29)</f>
        <v>0</v>
      </c>
      <c r="AZ29" s="255" t="n">
        <f aca="false">+'Purch Fbi jan''09'!AJ33+'Purch Fbi jan''09'!BL33</f>
        <v>5</v>
      </c>
      <c r="BA29" s="255" t="n">
        <f aca="false">+'Purch Fbi jan''09'!AK33+'Purch Fbi jan''09'!BM33</f>
        <v>0</v>
      </c>
      <c r="BB29" s="255" t="n">
        <f aca="false">+'Purch Fbi jan''09'!AL33+'Purch Fbi jan''09'!BQ33</f>
        <v>1</v>
      </c>
      <c r="BC29" s="255" t="n">
        <f aca="false">+'Purch Fbi jan''09'!AM33+'Purch Fbi jan''09'!BR33</f>
        <v>0</v>
      </c>
      <c r="BD29" s="255" t="n">
        <f aca="false">+'Purch Fbi jan''09'!AN33+'Purch Fbi jan''09'!BS33</f>
        <v>0</v>
      </c>
      <c r="BE29" s="265"/>
      <c r="BF29" s="271" t="n">
        <f aca="false">SUM(AZ29:BD29)</f>
        <v>6</v>
      </c>
      <c r="BG29" s="263" t="n">
        <f aca="false">+AZ29-AT29</f>
        <v>5</v>
      </c>
      <c r="BH29" s="263" t="n">
        <f aca="false">+BA29-AU29</f>
        <v>0</v>
      </c>
      <c r="BI29" s="263" t="n">
        <f aca="false">+BB29-AV29</f>
        <v>1</v>
      </c>
      <c r="BJ29" s="263" t="n">
        <f aca="false">+BC29-AW29</f>
        <v>0</v>
      </c>
      <c r="BK29" s="263" t="n">
        <f aca="false">+BD29-AX29</f>
        <v>0</v>
      </c>
      <c r="BL29" s="263" t="n">
        <f aca="false">+BE29-AX29</f>
        <v>0</v>
      </c>
      <c r="BM29" s="266" t="n">
        <f aca="false">SUM(BG29:BK29)</f>
        <v>6</v>
      </c>
      <c r="BO29" s="266"/>
      <c r="BP29" s="266" t="n">
        <f aca="false">+AY29</f>
        <v>0</v>
      </c>
      <c r="BQ29" s="266"/>
      <c r="BR29" s="266"/>
      <c r="BS29" s="266"/>
      <c r="BT29" s="266"/>
      <c r="BU29" s="266"/>
      <c r="BV29" s="266"/>
      <c r="BW29" s="266"/>
      <c r="BX29" s="266"/>
      <c r="BY29" s="266" t="n">
        <f aca="false">+BP29-BF29</f>
        <v>-6</v>
      </c>
      <c r="BZ29" s="266" t="n">
        <f aca="false">+BO29+BF29+BY29-BX29</f>
        <v>0</v>
      </c>
      <c r="CA29" s="267" t="e">
        <f aca="false">+(BZ29/BS29)*CB29</f>
        <v>#DIV/0!</v>
      </c>
      <c r="CB29" s="268" t="n">
        <v>28</v>
      </c>
      <c r="CC29" s="269" t="n">
        <f aca="false">+BF29-AY29</f>
        <v>6</v>
      </c>
      <c r="CE29" s="197" t="n">
        <v>2</v>
      </c>
      <c r="CF29" s="274" t="s">
        <v>206</v>
      </c>
      <c r="CG29" s="275" t="n">
        <v>120</v>
      </c>
      <c r="CH29" s="263"/>
      <c r="CI29" s="276"/>
      <c r="CJ29" s="264"/>
      <c r="CK29" s="264"/>
      <c r="CL29" s="264"/>
      <c r="CM29" s="263"/>
      <c r="CN29" s="263" t="n">
        <f aca="false">SUM(CH29:CM29)</f>
        <v>0</v>
      </c>
      <c r="CO29" s="255" t="n">
        <f aca="false">+'Purch Fbi jan''09'!AC33+'Purch Fbi jan''09'!AW33</f>
        <v>0</v>
      </c>
      <c r="CP29" s="255" t="n">
        <f aca="false">+'Purch Fbi jan''09'!AD33+'Purch Fbi jan''09'!BA33</f>
        <v>1</v>
      </c>
      <c r="CQ29" s="255" t="n">
        <f aca="false">+'Purch Fbi jan''09'!AE33+'Purch Fbi jan''09'!BB33</f>
        <v>0</v>
      </c>
      <c r="CR29" s="255" t="n">
        <f aca="false">+'Purch Fbi jan''09'!AF33+'Purch Fbi jan''09'!BC33</f>
        <v>0</v>
      </c>
      <c r="CS29" s="255" t="n">
        <f aca="false">+'Purch Fbi jan''09'!AG33+'Purch Fbi jan''09'!BD33</f>
        <v>0</v>
      </c>
      <c r="CT29" s="255" t="n">
        <f aca="false">+'Purch Fbi jan''09'!AH33+'Purch Fbi jan''09'!BE33</f>
        <v>0</v>
      </c>
      <c r="CU29" s="263" t="n">
        <f aca="false">SUM(CO29:CT29)</f>
        <v>1</v>
      </c>
      <c r="CV29" s="263" t="n">
        <f aca="false">+CO29-CI29</f>
        <v>0</v>
      </c>
      <c r="CW29" s="263" t="n">
        <f aca="false">+CP29-CJ29</f>
        <v>1</v>
      </c>
      <c r="CX29" s="263" t="n">
        <f aca="false">+CQ29-CK29</f>
        <v>0</v>
      </c>
      <c r="CY29" s="263" t="n">
        <f aca="false">+CR29-CL29</f>
        <v>0</v>
      </c>
      <c r="CZ29" s="263" t="n">
        <f aca="false">+CS29-CM29</f>
        <v>0</v>
      </c>
      <c r="DA29" s="263" t="n">
        <f aca="false">+CT29-CM29</f>
        <v>0</v>
      </c>
      <c r="DB29" s="272" t="n">
        <f aca="false">SUM(CV29:CZ29)</f>
        <v>1</v>
      </c>
      <c r="DD29" s="266"/>
      <c r="DE29" s="266" t="n">
        <f aca="false">+CN29</f>
        <v>0</v>
      </c>
      <c r="DF29" s="266"/>
      <c r="DG29" s="266"/>
      <c r="DH29" s="266"/>
      <c r="DI29" s="266"/>
      <c r="DJ29" s="266"/>
      <c r="DK29" s="266"/>
      <c r="DL29" s="266"/>
      <c r="DM29" s="266"/>
      <c r="DN29" s="266" t="n">
        <f aca="false">+DE29-CU29</f>
        <v>-1</v>
      </c>
      <c r="DO29" s="266" t="n">
        <f aca="false">+DD29+CU29+DN29-DM29</f>
        <v>0</v>
      </c>
      <c r="DP29" s="267" t="e">
        <f aca="false">+(DO29/DH29)*DQ29</f>
        <v>#DIV/0!</v>
      </c>
      <c r="DQ29" s="268" t="n">
        <v>28</v>
      </c>
      <c r="DR29" s="269" t="n">
        <f aca="false">+CU29-CN29</f>
        <v>1</v>
      </c>
      <c r="DT29" s="197" t="n">
        <v>2</v>
      </c>
      <c r="DU29" s="274" t="s">
        <v>206</v>
      </c>
      <c r="DV29" s="275" t="n">
        <v>120</v>
      </c>
      <c r="DW29" s="263"/>
      <c r="DX29" s="276" t="n">
        <v>17</v>
      </c>
      <c r="DY29" s="264"/>
      <c r="DZ29" s="264"/>
      <c r="EA29" s="264"/>
      <c r="EB29" s="263"/>
      <c r="EC29" s="263" t="n">
        <f aca="false">SUM(DW29:EB29)</f>
        <v>17</v>
      </c>
      <c r="ED29" s="255" t="n">
        <f aca="false">+'Purch Fbi jan''09'!CA33</f>
        <v>0</v>
      </c>
      <c r="EE29" s="255" t="n">
        <f aca="false">+'Purch Fbi jan''09'!CE33</f>
        <v>19</v>
      </c>
      <c r="EF29" s="255" t="n">
        <f aca="false">+'Purch Fbi jan''09'!CI33</f>
        <v>0</v>
      </c>
      <c r="EG29" s="255" t="n">
        <f aca="false">+'Purch Fbi jan''09'!CJ33</f>
        <v>0</v>
      </c>
      <c r="EH29" s="255" t="n">
        <f aca="false">+'Purch Fbi jan''09'!CK33</f>
        <v>0</v>
      </c>
      <c r="EI29" s="255"/>
      <c r="EJ29" s="271" t="n">
        <f aca="false">SUM(ED29:EH29)</f>
        <v>19</v>
      </c>
      <c r="EK29" s="263" t="n">
        <f aca="false">+ED29-DX29</f>
        <v>-17</v>
      </c>
      <c r="EL29" s="263" t="n">
        <f aca="false">+EE29-DY29</f>
        <v>19</v>
      </c>
      <c r="EM29" s="263" t="n">
        <f aca="false">+EF29-DZ29</f>
        <v>0</v>
      </c>
      <c r="EN29" s="263" t="n">
        <f aca="false">+EG29-EA29</f>
        <v>0</v>
      </c>
      <c r="EO29" s="263" t="n">
        <f aca="false">+EH29-EB29</f>
        <v>0</v>
      </c>
      <c r="EP29" s="263" t="n">
        <f aca="false">+EI29-EB29</f>
        <v>0</v>
      </c>
      <c r="EQ29" s="266" t="n">
        <f aca="false">SUM(EK29:EO29)</f>
        <v>2</v>
      </c>
      <c r="ES29" s="266"/>
      <c r="ET29" s="266" t="n">
        <f aca="false">+EC29</f>
        <v>17</v>
      </c>
      <c r="EU29" s="266"/>
      <c r="EV29" s="266"/>
      <c r="EW29" s="266"/>
      <c r="EX29" s="266"/>
      <c r="EY29" s="266"/>
      <c r="EZ29" s="266"/>
      <c r="FA29" s="266"/>
      <c r="FB29" s="266"/>
      <c r="FC29" s="266" t="n">
        <f aca="false">+ET29-EJ29</f>
        <v>-2</v>
      </c>
      <c r="FD29" s="266" t="n">
        <f aca="false">+ES29+EJ29+FC29-FB29</f>
        <v>17</v>
      </c>
      <c r="FE29" s="267" t="e">
        <f aca="false">+(FD29/EW29)*FF29</f>
        <v>#DIV/0!</v>
      </c>
      <c r="FF29" s="268" t="n">
        <v>28</v>
      </c>
      <c r="FG29" s="269" t="n">
        <f aca="false">+EJ29-EC29</f>
        <v>2</v>
      </c>
      <c r="FI29" s="197" t="n">
        <v>2</v>
      </c>
      <c r="FJ29" s="274" t="s">
        <v>206</v>
      </c>
      <c r="FK29" s="275" t="n">
        <v>120</v>
      </c>
      <c r="FL29" s="263"/>
      <c r="FM29" s="276" t="n">
        <v>10</v>
      </c>
      <c r="FN29" s="276"/>
      <c r="FO29" s="264"/>
      <c r="FP29" s="264"/>
      <c r="FQ29" s="263"/>
      <c r="FR29" s="263" t="n">
        <f aca="false">SUM(FL29:FQ29)</f>
        <v>10</v>
      </c>
      <c r="FS29" s="255" t="n">
        <f aca="false">+'Purch Fbi jan''09'!CN33+'Purch Fbi jan''09'!DH33</f>
        <v>0</v>
      </c>
      <c r="FT29" s="255" t="n">
        <f aca="false">+'Purch Fbi jan''09'!CO33+'Purch Fbi jan''09'!DM33</f>
        <v>8</v>
      </c>
      <c r="FU29" s="255" t="n">
        <f aca="false">+'Purch Fbi jan''09'!CP33+'Purch Fbi jan''09'!DN33</f>
        <v>0</v>
      </c>
      <c r="FV29" s="255" t="n">
        <f aca="false">+'Purch Fbi jan''09'!CQ33+'Purch Fbi jan''09'!DR33</f>
        <v>0</v>
      </c>
      <c r="FW29" s="255" t="n">
        <f aca="false">+'Purch Fbi jan''09'!CR33+'Purch Fbi jan''09'!DS33</f>
        <v>0</v>
      </c>
      <c r="FX29" s="255"/>
      <c r="FY29" s="271" t="n">
        <f aca="false">SUM(FS29:FW29)</f>
        <v>8</v>
      </c>
      <c r="FZ29" s="263" t="n">
        <f aca="false">+FS29-FM29</f>
        <v>-10</v>
      </c>
      <c r="GA29" s="263" t="n">
        <f aca="false">+FT29-FN29</f>
        <v>8</v>
      </c>
      <c r="GB29" s="263" t="n">
        <f aca="false">+FU29-FO29</f>
        <v>0</v>
      </c>
      <c r="GC29" s="263" t="n">
        <f aca="false">+FV29-FP29</f>
        <v>0</v>
      </c>
      <c r="GD29" s="263" t="n">
        <f aca="false">+FW29-FQ29</f>
        <v>0</v>
      </c>
      <c r="GE29" s="263" t="n">
        <f aca="false">+FX29-FQ29</f>
        <v>0</v>
      </c>
      <c r="GF29" s="266" t="n">
        <f aca="false">SUM(FZ29:GD29)</f>
        <v>-2</v>
      </c>
      <c r="GH29" s="266"/>
      <c r="GI29" s="266" t="n">
        <f aca="false">+FR29</f>
        <v>10</v>
      </c>
      <c r="GJ29" s="266"/>
      <c r="GK29" s="266"/>
      <c r="GL29" s="266"/>
      <c r="GM29" s="266"/>
      <c r="GN29" s="266"/>
      <c r="GO29" s="266"/>
      <c r="GP29" s="266"/>
      <c r="GQ29" s="266"/>
      <c r="GR29" s="266" t="n">
        <f aca="false">+GI29-FY29</f>
        <v>2</v>
      </c>
      <c r="GS29" s="266" t="n">
        <f aca="false">+GH29+FY29+GR29-GQ29</f>
        <v>10</v>
      </c>
      <c r="GT29" s="267" t="e">
        <f aca="false">+(GS29/GL29)*GU29</f>
        <v>#DIV/0!</v>
      </c>
      <c r="GU29" s="268" t="n">
        <v>28</v>
      </c>
      <c r="GV29" s="269" t="n">
        <f aca="false">+FY29-FR29</f>
        <v>-2</v>
      </c>
      <c r="GX29" s="197" t="n">
        <v>2</v>
      </c>
      <c r="GY29" s="274" t="s">
        <v>206</v>
      </c>
      <c r="GZ29" s="275" t="n">
        <v>120</v>
      </c>
      <c r="HA29" s="263"/>
      <c r="HB29" s="276"/>
      <c r="HC29" s="264"/>
      <c r="HD29" s="264"/>
      <c r="HE29" s="264"/>
      <c r="HF29" s="263"/>
      <c r="HG29" s="263" t="n">
        <f aca="false">SUM(HA29:HF29)</f>
        <v>0</v>
      </c>
      <c r="HH29" s="256" t="n">
        <f aca="false">+'Purch Fbi jan''09'!CU33+'Purch Fbi jan''09'!EC33</f>
        <v>0</v>
      </c>
      <c r="HI29" s="256" t="n">
        <f aca="false">+'Purch Fbi jan''09'!CV33+'Purch Fbi jan''09'!EI33</f>
        <v>1</v>
      </c>
      <c r="HJ29" s="256" t="n">
        <f aca="false">+'Purch Fbi jan''09'!CW33+'Purch Fbi jan''09'!EQ33</f>
        <v>5</v>
      </c>
      <c r="HK29" s="256" t="n">
        <f aca="false">+'Purch Fbi jan''09'!CX33+'Purch Fbi jan''09'!ER33</f>
        <v>0</v>
      </c>
      <c r="HL29" s="256" t="n">
        <f aca="false">+'Purch Fbi jan''09'!CY33+'Purch Fbi jan''09'!ES33</f>
        <v>0</v>
      </c>
      <c r="HM29" s="256"/>
      <c r="HN29" s="271" t="n">
        <f aca="false">SUM(HH29:HL29)</f>
        <v>6</v>
      </c>
      <c r="HO29" s="263" t="n">
        <f aca="false">+HH29-HB29</f>
        <v>0</v>
      </c>
      <c r="HP29" s="263" t="n">
        <f aca="false">+HI29-HC29</f>
        <v>1</v>
      </c>
      <c r="HQ29" s="263" t="n">
        <f aca="false">+HJ29-HD29</f>
        <v>5</v>
      </c>
      <c r="HR29" s="263" t="n">
        <f aca="false">+HK29-HE29</f>
        <v>0</v>
      </c>
      <c r="HS29" s="263" t="n">
        <f aca="false">+HL29-HF29</f>
        <v>0</v>
      </c>
      <c r="HT29" s="263" t="n">
        <f aca="false">+HM29-HF29</f>
        <v>0</v>
      </c>
      <c r="HU29" s="266" t="n">
        <f aca="false">SUM(HO29:HS29)</f>
        <v>6</v>
      </c>
      <c r="HW29" s="266"/>
      <c r="HX29" s="266" t="n">
        <f aca="false">+HG29</f>
        <v>0</v>
      </c>
      <c r="HY29" s="266"/>
      <c r="HZ29" s="266"/>
      <c r="IA29" s="266"/>
      <c r="IB29" s="266"/>
      <c r="IC29" s="266"/>
      <c r="ID29" s="266"/>
      <c r="IE29" s="266"/>
      <c r="IF29" s="266"/>
      <c r="IG29" s="266" t="n">
        <f aca="false">+HX29-HN29</f>
        <v>-6</v>
      </c>
      <c r="IH29" s="266" t="n">
        <f aca="false">+HW29+HN29+IG29-IF29</f>
        <v>0</v>
      </c>
      <c r="II29" s="267" t="e">
        <f aca="false">+(IH29/IA29)*IJ29</f>
        <v>#DIV/0!</v>
      </c>
      <c r="IJ29" s="268" t="n">
        <v>28</v>
      </c>
      <c r="IK29" s="269" t="n">
        <f aca="false">+HN29-HG29</f>
        <v>6</v>
      </c>
      <c r="IL29" s="273"/>
      <c r="IQ29" s="224" t="n">
        <f aca="false">+IQ28+1</f>
        <v>1</v>
      </c>
    </row>
    <row r="30" customFormat="false" ht="20.25" hidden="false" customHeight="false" outlineLevel="0" collapsed="false">
      <c r="A30" s="197" t="n">
        <f aca="false">+A29+1</f>
        <v>3</v>
      </c>
      <c r="B30" s="274" t="s">
        <v>207</v>
      </c>
      <c r="C30" s="279" t="n">
        <v>120</v>
      </c>
      <c r="D30" s="280"/>
      <c r="E30" s="276" t="n">
        <v>2</v>
      </c>
      <c r="F30" s="264"/>
      <c r="G30" s="281"/>
      <c r="H30" s="281"/>
      <c r="I30" s="281"/>
      <c r="J30" s="263" t="n">
        <f aca="false">SUM(D30:I30)</f>
        <v>2</v>
      </c>
      <c r="K30" s="256" t="n">
        <f aca="false">+'Purch Fbi jan''09'!Q34</f>
        <v>13</v>
      </c>
      <c r="L30" s="256" t="n">
        <f aca="false">+'Purch Fbi jan''09'!R34</f>
        <v>0</v>
      </c>
      <c r="M30" s="256" t="n">
        <f aca="false">+'Purch Fbi jan''09'!U34</f>
        <v>0</v>
      </c>
      <c r="N30" s="265" t="n">
        <f aca="false">+'Purch Fbi jan''09'!Y34</f>
        <v>0</v>
      </c>
      <c r="O30" s="265" t="n">
        <f aca="false">+'Purch Fbi jan''09'!Z34</f>
        <v>0</v>
      </c>
      <c r="P30" s="265" t="n">
        <f aca="false">+'Purch Fbi jan''09'!AA34</f>
        <v>0</v>
      </c>
      <c r="Q30" s="263" t="n">
        <f aca="false">SUM(K30:O30)</f>
        <v>13</v>
      </c>
      <c r="R30" s="263" t="n">
        <f aca="false">+K30-E30</f>
        <v>11</v>
      </c>
      <c r="S30" s="263" t="n">
        <f aca="false">+L30-F30</f>
        <v>0</v>
      </c>
      <c r="T30" s="263" t="n">
        <f aca="false">+M30-G30</f>
        <v>0</v>
      </c>
      <c r="U30" s="263" t="n">
        <f aca="false">+N30-H30</f>
        <v>0</v>
      </c>
      <c r="V30" s="263" t="n">
        <f aca="false">+O30-I30</f>
        <v>0</v>
      </c>
      <c r="W30" s="263" t="n">
        <f aca="false">+P30-I30</f>
        <v>0</v>
      </c>
      <c r="X30" s="266" t="n">
        <f aca="false">SUM(R30:V30)</f>
        <v>11</v>
      </c>
      <c r="Z30" s="266"/>
      <c r="AA30" s="266" t="n">
        <f aca="false">+J30</f>
        <v>2</v>
      </c>
      <c r="AB30" s="266"/>
      <c r="AC30" s="266"/>
      <c r="AD30" s="266" t="n">
        <f aca="false">+Sales!X28</f>
        <v>0</v>
      </c>
      <c r="AE30" s="266" t="n">
        <f aca="false">+Sales!Y28</f>
        <v>0</v>
      </c>
      <c r="AF30" s="266" t="n">
        <f aca="false">+Sales!Z28</f>
        <v>0</v>
      </c>
      <c r="AG30" s="266" t="n">
        <f aca="false">+Sales!AA28</f>
        <v>0</v>
      </c>
      <c r="AH30" s="266" t="n">
        <f aca="false">+Sales!AB28</f>
        <v>0</v>
      </c>
      <c r="AI30" s="266" t="n">
        <f aca="false">+AD30+AE30+AF30+AG30+AH30</f>
        <v>0</v>
      </c>
      <c r="AJ30" s="266" t="n">
        <f aca="false">+AA30-Q30+AN30</f>
        <v>0</v>
      </c>
      <c r="AK30" s="266" t="n">
        <f aca="false">+Z30+Q30+AJ30-AI30</f>
        <v>13</v>
      </c>
      <c r="AL30" s="267" t="e">
        <f aca="false">+(AK30/AI30)*AM30</f>
        <v>#DIV/0!</v>
      </c>
      <c r="AM30" s="268" t="n">
        <v>28</v>
      </c>
      <c r="AN30" s="282" t="n">
        <f aca="false">+Q30-J30</f>
        <v>11</v>
      </c>
      <c r="AP30" s="197" t="n">
        <f aca="false">+AP29+1</f>
        <v>3</v>
      </c>
      <c r="AQ30" s="274" t="s">
        <v>207</v>
      </c>
      <c r="AR30" s="279" t="n">
        <v>120</v>
      </c>
      <c r="AS30" s="283"/>
      <c r="AT30" s="276"/>
      <c r="AU30" s="278"/>
      <c r="AV30" s="281"/>
      <c r="AW30" s="281"/>
      <c r="AX30" s="281"/>
      <c r="AY30" s="263" t="n">
        <f aca="false">SUM(AS30:AX30)</f>
        <v>0</v>
      </c>
      <c r="AZ30" s="255" t="n">
        <f aca="false">+'Purch Fbi jan''09'!AJ34+'Purch Fbi jan''09'!BL34</f>
        <v>5</v>
      </c>
      <c r="BA30" s="255" t="n">
        <f aca="false">+'Purch Fbi jan''09'!AK34+'Purch Fbi jan''09'!BM34</f>
        <v>0</v>
      </c>
      <c r="BB30" s="255" t="n">
        <f aca="false">+'Purch Fbi jan''09'!AL34+'Purch Fbi jan''09'!BQ34</f>
        <v>0</v>
      </c>
      <c r="BC30" s="255" t="n">
        <f aca="false">+'Purch Fbi jan''09'!AM34+'Purch Fbi jan''09'!BR34</f>
        <v>0</v>
      </c>
      <c r="BD30" s="255" t="n">
        <f aca="false">+'Purch Fbi jan''09'!AN34+'Purch Fbi jan''09'!BS34</f>
        <v>0</v>
      </c>
      <c r="BE30" s="265"/>
      <c r="BF30" s="271" t="n">
        <f aca="false">SUM(AZ30:BD30)</f>
        <v>5</v>
      </c>
      <c r="BG30" s="263" t="n">
        <f aca="false">+AZ30-AT30</f>
        <v>5</v>
      </c>
      <c r="BH30" s="263" t="n">
        <f aca="false">+BA30-AU30</f>
        <v>0</v>
      </c>
      <c r="BI30" s="263" t="n">
        <f aca="false">+BB30-AV30</f>
        <v>0</v>
      </c>
      <c r="BJ30" s="263" t="n">
        <f aca="false">+BC30-AW30</f>
        <v>0</v>
      </c>
      <c r="BK30" s="263" t="n">
        <f aca="false">+BD30-AX30</f>
        <v>0</v>
      </c>
      <c r="BL30" s="263" t="n">
        <f aca="false">+BE30-AX30</f>
        <v>0</v>
      </c>
      <c r="BM30" s="266" t="n">
        <f aca="false">SUM(BG30:BK30)</f>
        <v>5</v>
      </c>
      <c r="BO30" s="266"/>
      <c r="BP30" s="266" t="n">
        <f aca="false">+AY30</f>
        <v>0</v>
      </c>
      <c r="BQ30" s="266"/>
      <c r="BR30" s="266"/>
      <c r="BS30" s="266" t="n">
        <f aca="false">+Sales!BB28</f>
        <v>0</v>
      </c>
      <c r="BT30" s="266" t="n">
        <f aca="false">+Sales!BC28</f>
        <v>0</v>
      </c>
      <c r="BU30" s="266" t="n">
        <f aca="false">+Sales!BD28</f>
        <v>0</v>
      </c>
      <c r="BV30" s="266" t="n">
        <f aca="false">+Sales!BE28</f>
        <v>0</v>
      </c>
      <c r="BW30" s="266" t="n">
        <f aca="false">+Sales!BF28</f>
        <v>0</v>
      </c>
      <c r="BX30" s="266" t="n">
        <f aca="false">+BS30+BT30+BU30+BV30+BW30</f>
        <v>0</v>
      </c>
      <c r="BY30" s="266" t="n">
        <f aca="false">+BP30-BF30+CC30</f>
        <v>0</v>
      </c>
      <c r="BZ30" s="266" t="n">
        <f aca="false">+BO30+BF30+BY30-BX30</f>
        <v>5</v>
      </c>
      <c r="CA30" s="267" t="e">
        <f aca="false">+(BZ30/BX30)*CB30</f>
        <v>#DIV/0!</v>
      </c>
      <c r="CB30" s="268" t="n">
        <v>28</v>
      </c>
      <c r="CC30" s="282" t="n">
        <f aca="false">+BF30-AY30</f>
        <v>5</v>
      </c>
      <c r="CE30" s="197" t="n">
        <f aca="false">+CE29+1</f>
        <v>3</v>
      </c>
      <c r="CF30" s="274" t="s">
        <v>207</v>
      </c>
      <c r="CG30" s="279" t="n">
        <v>120</v>
      </c>
      <c r="CH30" s="280"/>
      <c r="CI30" s="276" t="n">
        <v>5</v>
      </c>
      <c r="CJ30" s="264"/>
      <c r="CK30" s="281"/>
      <c r="CL30" s="281"/>
      <c r="CM30" s="281"/>
      <c r="CN30" s="263" t="n">
        <f aca="false">SUM(CH30:CM30)</f>
        <v>5</v>
      </c>
      <c r="CO30" s="255" t="n">
        <f aca="false">+'Purch Fbi jan''09'!AC34+'Purch Fbi jan''09'!AW34</f>
        <v>0</v>
      </c>
      <c r="CP30" s="255" t="n">
        <f aca="false">+'Purch Fbi jan''09'!AD34+'Purch Fbi jan''09'!BA34</f>
        <v>5</v>
      </c>
      <c r="CQ30" s="255" t="n">
        <f aca="false">+'Purch Fbi jan''09'!AE34+'Purch Fbi jan''09'!BB34</f>
        <v>0</v>
      </c>
      <c r="CR30" s="255" t="n">
        <f aca="false">+'Purch Fbi jan''09'!AF34+'Purch Fbi jan''09'!BC34</f>
        <v>0</v>
      </c>
      <c r="CS30" s="255" t="n">
        <f aca="false">+'Purch Fbi jan''09'!AG34+'Purch Fbi jan''09'!BD34</f>
        <v>0</v>
      </c>
      <c r="CT30" s="255" t="n">
        <f aca="false">+'Purch Fbi jan''09'!AH34+'Purch Fbi jan''09'!BE34</f>
        <v>0</v>
      </c>
      <c r="CU30" s="263" t="n">
        <f aca="false">SUM(CO30:CT30)</f>
        <v>5</v>
      </c>
      <c r="CV30" s="263" t="n">
        <f aca="false">+CO30-CI30</f>
        <v>-5</v>
      </c>
      <c r="CW30" s="263" t="n">
        <f aca="false">+CP30-CJ30</f>
        <v>5</v>
      </c>
      <c r="CX30" s="263" t="n">
        <f aca="false">+CQ30-CK30</f>
        <v>0</v>
      </c>
      <c r="CY30" s="263" t="n">
        <f aca="false">+CR30-CL30</f>
        <v>0</v>
      </c>
      <c r="CZ30" s="263" t="n">
        <f aca="false">+CS30-CM30</f>
        <v>0</v>
      </c>
      <c r="DA30" s="263" t="n">
        <f aca="false">+CT30-CM30</f>
        <v>0</v>
      </c>
      <c r="DB30" s="272" t="n">
        <f aca="false">SUM(CV30:CZ30)</f>
        <v>0</v>
      </c>
      <c r="DD30" s="266"/>
      <c r="DE30" s="266" t="n">
        <f aca="false">+CN30</f>
        <v>5</v>
      </c>
      <c r="DF30" s="266"/>
      <c r="DG30" s="266"/>
      <c r="DH30" s="266" t="n">
        <f aca="false">+Sales!CF28</f>
        <v>0</v>
      </c>
      <c r="DI30" s="266" t="n">
        <f aca="false">+Sales!CG28</f>
        <v>0</v>
      </c>
      <c r="DJ30" s="266" t="n">
        <f aca="false">+Sales!CH28</f>
        <v>0</v>
      </c>
      <c r="DK30" s="266" t="n">
        <f aca="false">+Sales!CI28</f>
        <v>0</v>
      </c>
      <c r="DL30" s="266" t="n">
        <f aca="false">+Sales!CJ28</f>
        <v>0</v>
      </c>
      <c r="DM30" s="266" t="n">
        <f aca="false">+DH30+DI30+DJ30+DK30+DL30</f>
        <v>0</v>
      </c>
      <c r="DN30" s="266" t="n">
        <f aca="false">+DE30-CU30+DR30</f>
        <v>0</v>
      </c>
      <c r="DO30" s="266" t="n">
        <f aca="false">+DD30+CU30+DN30-DM30</f>
        <v>5</v>
      </c>
      <c r="DP30" s="267" t="e">
        <f aca="false">+(DO30/DM30)*DQ30</f>
        <v>#DIV/0!</v>
      </c>
      <c r="DQ30" s="268" t="n">
        <v>28</v>
      </c>
      <c r="DR30" s="282" t="n">
        <f aca="false">+CU30-CN30</f>
        <v>0</v>
      </c>
      <c r="DT30" s="197" t="n">
        <f aca="false">+DT29+1</f>
        <v>3</v>
      </c>
      <c r="DU30" s="274" t="s">
        <v>207</v>
      </c>
      <c r="DV30" s="279" t="n">
        <v>120</v>
      </c>
      <c r="DW30" s="280"/>
      <c r="DX30" s="276" t="n">
        <v>11</v>
      </c>
      <c r="DY30" s="264"/>
      <c r="DZ30" s="281"/>
      <c r="EA30" s="281"/>
      <c r="EB30" s="281"/>
      <c r="EC30" s="263" t="n">
        <f aca="false">SUM(DW30:EB30)</f>
        <v>11</v>
      </c>
      <c r="ED30" s="255" t="n">
        <f aca="false">+'Purch Fbi jan''09'!CA34</f>
        <v>0</v>
      </c>
      <c r="EE30" s="255" t="n">
        <f aca="false">+'Purch Fbi jan''09'!CE34</f>
        <v>12</v>
      </c>
      <c r="EF30" s="255" t="n">
        <f aca="false">+'Purch Fbi jan''09'!CI34</f>
        <v>0</v>
      </c>
      <c r="EG30" s="255" t="n">
        <f aca="false">+'Purch Fbi jan''09'!CJ34</f>
        <v>0</v>
      </c>
      <c r="EH30" s="255" t="n">
        <f aca="false">+'Purch Fbi jan''09'!CK34</f>
        <v>0</v>
      </c>
      <c r="EI30" s="255"/>
      <c r="EJ30" s="271" t="n">
        <f aca="false">SUM(ED30:EH30)</f>
        <v>12</v>
      </c>
      <c r="EK30" s="263" t="n">
        <f aca="false">+ED30-DX30</f>
        <v>-11</v>
      </c>
      <c r="EL30" s="263" t="n">
        <f aca="false">+EE30-DY30</f>
        <v>12</v>
      </c>
      <c r="EM30" s="263" t="n">
        <f aca="false">+EF30-DZ30</f>
        <v>0</v>
      </c>
      <c r="EN30" s="263" t="n">
        <f aca="false">+EG30-EA30</f>
        <v>0</v>
      </c>
      <c r="EO30" s="263" t="n">
        <f aca="false">+EH30-EB30</f>
        <v>0</v>
      </c>
      <c r="EP30" s="263" t="n">
        <f aca="false">+EI30-EB30</f>
        <v>0</v>
      </c>
      <c r="EQ30" s="266" t="n">
        <f aca="false">SUM(EK30:EO30)</f>
        <v>1</v>
      </c>
      <c r="ES30" s="266"/>
      <c r="ET30" s="266" t="n">
        <f aca="false">+EC30</f>
        <v>11</v>
      </c>
      <c r="EU30" s="266"/>
      <c r="EV30" s="266"/>
      <c r="EW30" s="266" t="n">
        <f aca="false">+Sales!DJ28</f>
        <v>0</v>
      </c>
      <c r="EX30" s="266" t="n">
        <f aca="false">+Sales!DK28</f>
        <v>0</v>
      </c>
      <c r="EY30" s="266" t="n">
        <f aca="false">+Sales!DL28</f>
        <v>0</v>
      </c>
      <c r="EZ30" s="266" t="n">
        <f aca="false">+Sales!DM28</f>
        <v>0</v>
      </c>
      <c r="FA30" s="266" t="n">
        <f aca="false">+Sales!DN28</f>
        <v>0</v>
      </c>
      <c r="FB30" s="266" t="n">
        <f aca="false">+EW30+EX30+EY30+EZ30+FA30</f>
        <v>0</v>
      </c>
      <c r="FC30" s="266" t="n">
        <f aca="false">+ET30-EJ30+FG30</f>
        <v>-1</v>
      </c>
      <c r="FD30" s="266" t="n">
        <f aca="false">+ES30+EJ30+FC30-FB30</f>
        <v>11</v>
      </c>
      <c r="FE30" s="267" t="e">
        <f aca="false">+(FD30/FB30)*FF30</f>
        <v>#DIV/0!</v>
      </c>
      <c r="FF30" s="268" t="n">
        <v>28</v>
      </c>
      <c r="FG30" s="282"/>
      <c r="FI30" s="197" t="n">
        <f aca="false">+FI29+1</f>
        <v>3</v>
      </c>
      <c r="FJ30" s="274" t="s">
        <v>207</v>
      </c>
      <c r="FK30" s="279" t="n">
        <v>120</v>
      </c>
      <c r="FL30" s="280"/>
      <c r="FM30" s="276" t="n">
        <v>10</v>
      </c>
      <c r="FN30" s="276"/>
      <c r="FO30" s="281"/>
      <c r="FP30" s="281"/>
      <c r="FQ30" s="281"/>
      <c r="FR30" s="263" t="n">
        <f aca="false">SUM(FL30:FQ30)</f>
        <v>10</v>
      </c>
      <c r="FS30" s="255" t="n">
        <f aca="false">+'Purch Fbi jan''09'!CN34+'Purch Fbi jan''09'!DH34</f>
        <v>0</v>
      </c>
      <c r="FT30" s="255" t="n">
        <f aca="false">+'Purch Fbi jan''09'!CO34+'Purch Fbi jan''09'!DM34</f>
        <v>10</v>
      </c>
      <c r="FU30" s="255" t="n">
        <f aca="false">+'Purch Fbi jan''09'!CP34+'Purch Fbi jan''09'!DN34</f>
        <v>0</v>
      </c>
      <c r="FV30" s="255" t="n">
        <f aca="false">+'Purch Fbi jan''09'!CQ34+'Purch Fbi jan''09'!DR34</f>
        <v>0</v>
      </c>
      <c r="FW30" s="255" t="n">
        <f aca="false">+'Purch Fbi jan''09'!CR34+'Purch Fbi jan''09'!DS34</f>
        <v>0</v>
      </c>
      <c r="FX30" s="255"/>
      <c r="FY30" s="271" t="n">
        <f aca="false">SUM(FS30:FW30)</f>
        <v>10</v>
      </c>
      <c r="FZ30" s="263" t="n">
        <f aca="false">+FS30-FM30</f>
        <v>-10</v>
      </c>
      <c r="GA30" s="263" t="n">
        <f aca="false">+FT30-FN30</f>
        <v>10</v>
      </c>
      <c r="GB30" s="263" t="n">
        <f aca="false">+FU30-FO30</f>
        <v>0</v>
      </c>
      <c r="GC30" s="263" t="n">
        <f aca="false">+FV30-FP30</f>
        <v>0</v>
      </c>
      <c r="GD30" s="263" t="n">
        <f aca="false">+FW30-FQ30</f>
        <v>0</v>
      </c>
      <c r="GE30" s="263" t="n">
        <f aca="false">+FX30-FQ30</f>
        <v>0</v>
      </c>
      <c r="GF30" s="266" t="n">
        <f aca="false">SUM(FZ30:GD30)</f>
        <v>0</v>
      </c>
      <c r="GH30" s="266"/>
      <c r="GI30" s="266" t="n">
        <f aca="false">+FR30</f>
        <v>10</v>
      </c>
      <c r="GJ30" s="266"/>
      <c r="GK30" s="266"/>
      <c r="GL30" s="266" t="n">
        <f aca="false">+Sales!EN28</f>
        <v>0</v>
      </c>
      <c r="GM30" s="266" t="n">
        <f aca="false">+Sales!EO28</f>
        <v>0</v>
      </c>
      <c r="GN30" s="266" t="n">
        <f aca="false">+Sales!EP28</f>
        <v>0</v>
      </c>
      <c r="GO30" s="266" t="n">
        <f aca="false">+Sales!EQ28</f>
        <v>0</v>
      </c>
      <c r="GP30" s="266" t="n">
        <f aca="false">+Sales!ER28</f>
        <v>0</v>
      </c>
      <c r="GQ30" s="266" t="n">
        <f aca="false">+GL30+GM30+GN30+GO30+GP30</f>
        <v>0</v>
      </c>
      <c r="GR30" s="266" t="n">
        <f aca="false">+GI30-FY30+GV30</f>
        <v>0</v>
      </c>
      <c r="GS30" s="266" t="n">
        <f aca="false">+GH30+FY30+GR30-GQ30</f>
        <v>10</v>
      </c>
      <c r="GT30" s="267" t="e">
        <f aca="false">+(GS30/GQ30)*GU30</f>
        <v>#DIV/0!</v>
      </c>
      <c r="GU30" s="268" t="n">
        <v>28</v>
      </c>
      <c r="GV30" s="282"/>
      <c r="GX30" s="197" t="n">
        <f aca="false">+GX29+1</f>
        <v>3</v>
      </c>
      <c r="GY30" s="274" t="s">
        <v>207</v>
      </c>
      <c r="GZ30" s="279" t="n">
        <v>120</v>
      </c>
      <c r="HA30" s="280"/>
      <c r="HB30" s="276"/>
      <c r="HC30" s="264"/>
      <c r="HD30" s="281"/>
      <c r="HE30" s="281"/>
      <c r="HF30" s="281"/>
      <c r="HG30" s="263" t="n">
        <f aca="false">SUM(HA30:HF30)</f>
        <v>0</v>
      </c>
      <c r="HH30" s="256" t="n">
        <f aca="false">+'Purch Fbi jan''09'!CU34+'Purch Fbi jan''09'!EC34</f>
        <v>0</v>
      </c>
      <c r="HI30" s="256" t="n">
        <f aca="false">+'Purch Fbi jan''09'!CV34+'Purch Fbi jan''09'!EI34</f>
        <v>3</v>
      </c>
      <c r="HJ30" s="256" t="n">
        <f aca="false">+'Purch Fbi jan''09'!CW34+'Purch Fbi jan''09'!EQ34</f>
        <v>5</v>
      </c>
      <c r="HK30" s="256" t="n">
        <f aca="false">+'Purch Fbi jan''09'!CX34+'Purch Fbi jan''09'!ER34</f>
        <v>0</v>
      </c>
      <c r="HL30" s="256" t="n">
        <f aca="false">+'Purch Fbi jan''09'!CY34+'Purch Fbi jan''09'!ES34</f>
        <v>0</v>
      </c>
      <c r="HM30" s="256"/>
      <c r="HN30" s="271" t="n">
        <f aca="false">SUM(HH30:HL30)</f>
        <v>8</v>
      </c>
      <c r="HO30" s="263" t="n">
        <f aca="false">+HH30-HB30</f>
        <v>0</v>
      </c>
      <c r="HP30" s="263" t="n">
        <f aca="false">+HI30-HC30</f>
        <v>3</v>
      </c>
      <c r="HQ30" s="263" t="n">
        <f aca="false">+HJ30-HD30</f>
        <v>5</v>
      </c>
      <c r="HR30" s="263" t="n">
        <f aca="false">+HK30-HE30</f>
        <v>0</v>
      </c>
      <c r="HS30" s="263" t="n">
        <f aca="false">+HL30-HF30</f>
        <v>0</v>
      </c>
      <c r="HT30" s="263" t="n">
        <f aca="false">+HM30-HF30</f>
        <v>0</v>
      </c>
      <c r="HU30" s="266" t="n">
        <f aca="false">SUM(HO30:HS30)</f>
        <v>8</v>
      </c>
      <c r="HW30" s="266"/>
      <c r="HX30" s="266" t="n">
        <f aca="false">+HG30</f>
        <v>0</v>
      </c>
      <c r="HY30" s="266"/>
      <c r="HZ30" s="266"/>
      <c r="IA30" s="266" t="n">
        <f aca="false">+Sales!FR28</f>
        <v>0</v>
      </c>
      <c r="IB30" s="266" t="n">
        <f aca="false">+Sales!FS28</f>
        <v>0</v>
      </c>
      <c r="IC30" s="266" t="n">
        <f aca="false">+Sales!FT28</f>
        <v>0</v>
      </c>
      <c r="ID30" s="266" t="n">
        <f aca="false">+Sales!FU28</f>
        <v>0</v>
      </c>
      <c r="IE30" s="266" t="n">
        <f aca="false">+Sales!FV28</f>
        <v>0</v>
      </c>
      <c r="IF30" s="266" t="n">
        <f aca="false">+IA30+IB30+IC30+ID30+IE30</f>
        <v>0</v>
      </c>
      <c r="IG30" s="266" t="n">
        <f aca="false">+HX30-HN30+IK30</f>
        <v>0</v>
      </c>
      <c r="IH30" s="266" t="n">
        <f aca="false">+HW30+HN30+IG30-IF30</f>
        <v>8</v>
      </c>
      <c r="II30" s="267" t="e">
        <f aca="false">+(IH30/IF30)*IJ30</f>
        <v>#DIV/0!</v>
      </c>
      <c r="IJ30" s="268" t="n">
        <v>28</v>
      </c>
      <c r="IK30" s="282" t="n">
        <f aca="false">+HN30-HG30</f>
        <v>8</v>
      </c>
      <c r="IL30" s="273"/>
      <c r="IQ30" s="224" t="n">
        <f aca="false">+IQ29+1</f>
        <v>2</v>
      </c>
    </row>
    <row r="31" customFormat="false" ht="20.25" hidden="false" customHeight="false" outlineLevel="0" collapsed="false">
      <c r="A31" s="197" t="n">
        <f aca="false">+A30+1</f>
        <v>4</v>
      </c>
      <c r="B31" s="274" t="s">
        <v>208</v>
      </c>
      <c r="C31" s="279" t="n">
        <v>120</v>
      </c>
      <c r="D31" s="280"/>
      <c r="E31" s="276"/>
      <c r="F31" s="264"/>
      <c r="G31" s="281"/>
      <c r="H31" s="281"/>
      <c r="I31" s="281"/>
      <c r="J31" s="263" t="n">
        <f aca="false">SUM(D31:I31)</f>
        <v>0</v>
      </c>
      <c r="K31" s="256" t="n">
        <f aca="false">+'Purch Fbi jan''09'!Q35</f>
        <v>1</v>
      </c>
      <c r="L31" s="256" t="n">
        <f aca="false">+'Purch Fbi jan''09'!R35</f>
        <v>0</v>
      </c>
      <c r="M31" s="256" t="n">
        <f aca="false">+'Purch Fbi jan''09'!U35</f>
        <v>0</v>
      </c>
      <c r="N31" s="265" t="n">
        <f aca="false">+'Purch Fbi jan''09'!Y35</f>
        <v>0</v>
      </c>
      <c r="O31" s="265" t="n">
        <f aca="false">+'Purch Fbi jan''09'!Z35</f>
        <v>0</v>
      </c>
      <c r="P31" s="265" t="n">
        <f aca="false">+'Purch Fbi jan''09'!AA35</f>
        <v>0</v>
      </c>
      <c r="Q31" s="263" t="n">
        <f aca="false">SUM(K31:O31)</f>
        <v>1</v>
      </c>
      <c r="R31" s="263" t="n">
        <f aca="false">+K31-E31</f>
        <v>1</v>
      </c>
      <c r="S31" s="263" t="n">
        <f aca="false">+L31-F31</f>
        <v>0</v>
      </c>
      <c r="T31" s="263" t="n">
        <f aca="false">+M31-G31</f>
        <v>0</v>
      </c>
      <c r="U31" s="263" t="n">
        <f aca="false">+N31-H31</f>
        <v>0</v>
      </c>
      <c r="V31" s="263" t="n">
        <f aca="false">+O31-I31</f>
        <v>0</v>
      </c>
      <c r="W31" s="263" t="n">
        <f aca="false">+P31-I31</f>
        <v>0</v>
      </c>
      <c r="X31" s="266" t="n">
        <f aca="false">SUM(R31:V31)</f>
        <v>1</v>
      </c>
      <c r="Z31" s="266"/>
      <c r="AA31" s="266" t="n">
        <f aca="false">+J31</f>
        <v>0</v>
      </c>
      <c r="AB31" s="266"/>
      <c r="AC31" s="266"/>
      <c r="AD31" s="266" t="n">
        <f aca="false">+Sales!X29</f>
        <v>0</v>
      </c>
      <c r="AE31" s="266" t="n">
        <f aca="false">+Sales!Y29</f>
        <v>0</v>
      </c>
      <c r="AF31" s="266" t="n">
        <f aca="false">+Sales!Z29</f>
        <v>0</v>
      </c>
      <c r="AG31" s="266" t="n">
        <f aca="false">+Sales!AA29</f>
        <v>0</v>
      </c>
      <c r="AH31" s="266" t="n">
        <f aca="false">+Sales!AB29</f>
        <v>0</v>
      </c>
      <c r="AI31" s="266" t="n">
        <f aca="false">+AD31+AE31+AF31+AG31+AH31</f>
        <v>0</v>
      </c>
      <c r="AJ31" s="266" t="n">
        <f aca="false">+AA31-Q31+AN31</f>
        <v>0</v>
      </c>
      <c r="AK31" s="266" t="n">
        <f aca="false">+Z31+Q31+AJ31-AI31</f>
        <v>1</v>
      </c>
      <c r="AL31" s="267" t="e">
        <f aca="false">+(AK31/AI31)*AM31</f>
        <v>#DIV/0!</v>
      </c>
      <c r="AM31" s="268" t="n">
        <v>28</v>
      </c>
      <c r="AN31" s="282" t="n">
        <f aca="false">+Q31-J31</f>
        <v>1</v>
      </c>
      <c r="AP31" s="197" t="n">
        <f aca="false">+AP30+1</f>
        <v>4</v>
      </c>
      <c r="AQ31" s="274" t="s">
        <v>208</v>
      </c>
      <c r="AR31" s="279" t="n">
        <v>120</v>
      </c>
      <c r="AS31" s="283"/>
      <c r="AT31" s="276"/>
      <c r="AU31" s="278"/>
      <c r="AV31" s="281"/>
      <c r="AW31" s="281"/>
      <c r="AX31" s="281"/>
      <c r="AY31" s="263" t="n">
        <f aca="false">SUM(AS31:AX31)</f>
        <v>0</v>
      </c>
      <c r="AZ31" s="255" t="n">
        <f aca="false">+'Purch Fbi jan''09'!AJ35+'Purch Fbi jan''09'!BL35</f>
        <v>5</v>
      </c>
      <c r="BA31" s="255" t="n">
        <f aca="false">+'Purch Fbi jan''09'!AK35+'Purch Fbi jan''09'!BM35</f>
        <v>0</v>
      </c>
      <c r="BB31" s="255" t="n">
        <f aca="false">+'Purch Fbi jan''09'!AL35+'Purch Fbi jan''09'!BQ35</f>
        <v>0</v>
      </c>
      <c r="BC31" s="255" t="n">
        <f aca="false">+'Purch Fbi jan''09'!AM35+'Purch Fbi jan''09'!BR35</f>
        <v>0</v>
      </c>
      <c r="BD31" s="255" t="n">
        <f aca="false">+'Purch Fbi jan''09'!AN35+'Purch Fbi jan''09'!BS35</f>
        <v>0</v>
      </c>
      <c r="BE31" s="265"/>
      <c r="BF31" s="271" t="n">
        <f aca="false">SUM(AZ31:BD31)</f>
        <v>5</v>
      </c>
      <c r="BG31" s="263" t="n">
        <f aca="false">+AZ31-AT31</f>
        <v>5</v>
      </c>
      <c r="BH31" s="263" t="n">
        <f aca="false">+BA31-AU31</f>
        <v>0</v>
      </c>
      <c r="BI31" s="263" t="n">
        <f aca="false">+BB31-AV31</f>
        <v>0</v>
      </c>
      <c r="BJ31" s="263" t="n">
        <f aca="false">+BC31-AW31</f>
        <v>0</v>
      </c>
      <c r="BK31" s="263" t="n">
        <f aca="false">+BD31-AX31</f>
        <v>0</v>
      </c>
      <c r="BL31" s="263" t="n">
        <f aca="false">+BE31-AX31</f>
        <v>0</v>
      </c>
      <c r="BM31" s="266" t="n">
        <f aca="false">SUM(BG31:BK31)</f>
        <v>5</v>
      </c>
      <c r="BO31" s="266"/>
      <c r="BP31" s="266" t="n">
        <f aca="false">+AY31</f>
        <v>0</v>
      </c>
      <c r="BQ31" s="266"/>
      <c r="BR31" s="266"/>
      <c r="BS31" s="266" t="n">
        <f aca="false">+Sales!BB29</f>
        <v>0</v>
      </c>
      <c r="BT31" s="266" t="n">
        <f aca="false">+Sales!BC29</f>
        <v>0</v>
      </c>
      <c r="BU31" s="266" t="n">
        <f aca="false">+Sales!BD29</f>
        <v>0</v>
      </c>
      <c r="BV31" s="266" t="n">
        <f aca="false">+Sales!BE29</f>
        <v>0</v>
      </c>
      <c r="BW31" s="266" t="n">
        <f aca="false">+Sales!BF29</f>
        <v>0</v>
      </c>
      <c r="BX31" s="266" t="n">
        <f aca="false">+BS31+BT31+BU31+BV31+BW31</f>
        <v>0</v>
      </c>
      <c r="BY31" s="266" t="n">
        <f aca="false">+BP31-BF31+CC31</f>
        <v>0</v>
      </c>
      <c r="BZ31" s="266" t="n">
        <f aca="false">+BO31+BF31+BY31-BX31</f>
        <v>5</v>
      </c>
      <c r="CA31" s="267" t="e">
        <f aca="false">+(BZ31/BX31)*CB31</f>
        <v>#DIV/0!</v>
      </c>
      <c r="CB31" s="268" t="n">
        <v>28</v>
      </c>
      <c r="CC31" s="282" t="n">
        <f aca="false">+BF31-AY31</f>
        <v>5</v>
      </c>
      <c r="CE31" s="197" t="n">
        <f aca="false">+CE30+1</f>
        <v>4</v>
      </c>
      <c r="CF31" s="274" t="s">
        <v>208</v>
      </c>
      <c r="CG31" s="279" t="n">
        <v>120</v>
      </c>
      <c r="CH31" s="280"/>
      <c r="CI31" s="276" t="n">
        <v>6</v>
      </c>
      <c r="CJ31" s="264"/>
      <c r="CK31" s="281"/>
      <c r="CL31" s="281"/>
      <c r="CM31" s="281"/>
      <c r="CN31" s="263" t="n">
        <f aca="false">SUM(CH31:CM31)</f>
        <v>6</v>
      </c>
      <c r="CO31" s="255" t="n">
        <f aca="false">+'Purch Fbi jan''09'!AC35+'Purch Fbi jan''09'!AW35</f>
        <v>0</v>
      </c>
      <c r="CP31" s="255" t="n">
        <f aca="false">+'Purch Fbi jan''09'!AD35+'Purch Fbi jan''09'!BA35</f>
        <v>3</v>
      </c>
      <c r="CQ31" s="255" t="n">
        <f aca="false">+'Purch Fbi jan''09'!AE35+'Purch Fbi jan''09'!BB35</f>
        <v>0</v>
      </c>
      <c r="CR31" s="255" t="n">
        <f aca="false">+'Purch Fbi jan''09'!AF35+'Purch Fbi jan''09'!BC35</f>
        <v>0</v>
      </c>
      <c r="CS31" s="255" t="n">
        <f aca="false">+'Purch Fbi jan''09'!AG35+'Purch Fbi jan''09'!BD35</f>
        <v>0</v>
      </c>
      <c r="CT31" s="255" t="n">
        <f aca="false">+'Purch Fbi jan''09'!AH35+'Purch Fbi jan''09'!BE35</f>
        <v>0</v>
      </c>
      <c r="CU31" s="263" t="n">
        <f aca="false">SUM(CO31:CT31)</f>
        <v>3</v>
      </c>
      <c r="CV31" s="263" t="n">
        <f aca="false">+CO31-CI31</f>
        <v>-6</v>
      </c>
      <c r="CW31" s="263" t="n">
        <f aca="false">+CP31-CJ31</f>
        <v>3</v>
      </c>
      <c r="CX31" s="263" t="n">
        <f aca="false">+CQ31-CK31</f>
        <v>0</v>
      </c>
      <c r="CY31" s="263" t="n">
        <f aca="false">+CR31-CL31</f>
        <v>0</v>
      </c>
      <c r="CZ31" s="263" t="n">
        <f aca="false">+CS31-CM31</f>
        <v>0</v>
      </c>
      <c r="DA31" s="263" t="n">
        <f aca="false">+CT31-CM31</f>
        <v>0</v>
      </c>
      <c r="DB31" s="272" t="n">
        <f aca="false">SUM(CV31:CZ31)</f>
        <v>-3</v>
      </c>
      <c r="DD31" s="266"/>
      <c r="DE31" s="266" t="n">
        <f aca="false">+CN31</f>
        <v>6</v>
      </c>
      <c r="DF31" s="266"/>
      <c r="DG31" s="266"/>
      <c r="DH31" s="266" t="n">
        <f aca="false">+Sales!CF29</f>
        <v>0</v>
      </c>
      <c r="DI31" s="266" t="n">
        <f aca="false">+Sales!CG29</f>
        <v>0</v>
      </c>
      <c r="DJ31" s="266" t="n">
        <f aca="false">+Sales!CH29</f>
        <v>0</v>
      </c>
      <c r="DK31" s="266" t="n">
        <f aca="false">+Sales!CI29</f>
        <v>0</v>
      </c>
      <c r="DL31" s="266" t="n">
        <f aca="false">+Sales!CJ29</f>
        <v>0</v>
      </c>
      <c r="DM31" s="266" t="n">
        <f aca="false">+DH31+DI31+DJ31+DK31+DL31</f>
        <v>0</v>
      </c>
      <c r="DN31" s="266" t="n">
        <f aca="false">+DE31-CU31+DR31</f>
        <v>3</v>
      </c>
      <c r="DO31" s="266" t="n">
        <f aca="false">+DD31+CU31+DN31-DM31</f>
        <v>6</v>
      </c>
      <c r="DP31" s="267" t="e">
        <f aca="false">+(DO31/DM31)*DQ31</f>
        <v>#DIV/0!</v>
      </c>
      <c r="DQ31" s="268" t="n">
        <v>28</v>
      </c>
      <c r="DR31" s="282"/>
      <c r="DT31" s="197" t="n">
        <f aca="false">+DT30+1</f>
        <v>4</v>
      </c>
      <c r="DU31" s="274" t="s">
        <v>208</v>
      </c>
      <c r="DV31" s="279" t="n">
        <v>120</v>
      </c>
      <c r="DW31" s="280"/>
      <c r="DX31" s="276" t="n">
        <v>16</v>
      </c>
      <c r="DY31" s="264"/>
      <c r="DZ31" s="281"/>
      <c r="EA31" s="281"/>
      <c r="EB31" s="281"/>
      <c r="EC31" s="263" t="n">
        <f aca="false">SUM(DW31:EB31)</f>
        <v>16</v>
      </c>
      <c r="ED31" s="255" t="n">
        <f aca="false">+'Purch Fbi jan''09'!CA35</f>
        <v>0</v>
      </c>
      <c r="EE31" s="255" t="n">
        <f aca="false">+'Purch Fbi jan''09'!CE35</f>
        <v>14</v>
      </c>
      <c r="EF31" s="255" t="n">
        <f aca="false">+'Purch Fbi jan''09'!CI35</f>
        <v>0</v>
      </c>
      <c r="EG31" s="255" t="n">
        <f aca="false">+'Purch Fbi jan''09'!CJ35</f>
        <v>0</v>
      </c>
      <c r="EH31" s="255" t="n">
        <f aca="false">+'Purch Fbi jan''09'!CK35</f>
        <v>0</v>
      </c>
      <c r="EI31" s="255"/>
      <c r="EJ31" s="271" t="n">
        <f aca="false">SUM(ED31:EH31)</f>
        <v>14</v>
      </c>
      <c r="EK31" s="263" t="n">
        <f aca="false">+ED31-DX31</f>
        <v>-16</v>
      </c>
      <c r="EL31" s="263" t="n">
        <f aca="false">+EE31-DY31</f>
        <v>14</v>
      </c>
      <c r="EM31" s="263" t="n">
        <f aca="false">+EF31-DZ31</f>
        <v>0</v>
      </c>
      <c r="EN31" s="263" t="n">
        <f aca="false">+EG31-EA31</f>
        <v>0</v>
      </c>
      <c r="EO31" s="263" t="n">
        <f aca="false">+EH31-EB31</f>
        <v>0</v>
      </c>
      <c r="EP31" s="263" t="n">
        <f aca="false">+EI31-EB31</f>
        <v>0</v>
      </c>
      <c r="EQ31" s="266" t="n">
        <f aca="false">SUM(EK31:EO31)</f>
        <v>-2</v>
      </c>
      <c r="ES31" s="266"/>
      <c r="ET31" s="266" t="n">
        <f aca="false">+EC31</f>
        <v>16</v>
      </c>
      <c r="EU31" s="266"/>
      <c r="EV31" s="266"/>
      <c r="EW31" s="266" t="n">
        <f aca="false">+Sales!DJ29</f>
        <v>0</v>
      </c>
      <c r="EX31" s="266" t="n">
        <f aca="false">+Sales!DK29</f>
        <v>0</v>
      </c>
      <c r="EY31" s="266" t="n">
        <f aca="false">+Sales!DL29</f>
        <v>0</v>
      </c>
      <c r="EZ31" s="266" t="n">
        <f aca="false">+Sales!DM29</f>
        <v>0</v>
      </c>
      <c r="FA31" s="266" t="n">
        <f aca="false">+Sales!DN29</f>
        <v>0</v>
      </c>
      <c r="FB31" s="266" t="n">
        <f aca="false">+EW31+EX31+EY31+EZ31+FA31</f>
        <v>0</v>
      </c>
      <c r="FC31" s="266" t="n">
        <f aca="false">+ET31-EJ31+FG31</f>
        <v>2</v>
      </c>
      <c r="FD31" s="266" t="n">
        <f aca="false">+ES31+EJ31+FC31-FB31</f>
        <v>16</v>
      </c>
      <c r="FE31" s="267" t="e">
        <f aca="false">+(FD31/FB31)*FF31</f>
        <v>#DIV/0!</v>
      </c>
      <c r="FF31" s="268" t="n">
        <v>28</v>
      </c>
      <c r="FG31" s="282"/>
      <c r="FI31" s="197" t="n">
        <f aca="false">+FI30+1</f>
        <v>4</v>
      </c>
      <c r="FJ31" s="274" t="s">
        <v>208</v>
      </c>
      <c r="FK31" s="279" t="n">
        <v>120</v>
      </c>
      <c r="FL31" s="280"/>
      <c r="FM31" s="276" t="n">
        <v>10</v>
      </c>
      <c r="FN31" s="276"/>
      <c r="FO31" s="281"/>
      <c r="FP31" s="281"/>
      <c r="FQ31" s="281"/>
      <c r="FR31" s="263" t="n">
        <f aca="false">SUM(FL31:FQ31)</f>
        <v>10</v>
      </c>
      <c r="FS31" s="255" t="n">
        <f aca="false">+'Purch Fbi jan''09'!CN35+'Purch Fbi jan''09'!DH35</f>
        <v>0</v>
      </c>
      <c r="FT31" s="255" t="n">
        <f aca="false">+'Purch Fbi jan''09'!CO35+'Purch Fbi jan''09'!DM35</f>
        <v>15</v>
      </c>
      <c r="FU31" s="255" t="n">
        <f aca="false">+'Purch Fbi jan''09'!CP35+'Purch Fbi jan''09'!DN35</f>
        <v>0</v>
      </c>
      <c r="FV31" s="255" t="n">
        <f aca="false">+'Purch Fbi jan''09'!CQ35+'Purch Fbi jan''09'!DR35</f>
        <v>0</v>
      </c>
      <c r="FW31" s="255" t="n">
        <f aca="false">+'Purch Fbi jan''09'!CR35+'Purch Fbi jan''09'!DS35</f>
        <v>0</v>
      </c>
      <c r="FX31" s="255"/>
      <c r="FY31" s="271" t="n">
        <f aca="false">SUM(FS31:FW31)</f>
        <v>15</v>
      </c>
      <c r="FZ31" s="263" t="n">
        <f aca="false">+FS31-FM31</f>
        <v>-10</v>
      </c>
      <c r="GA31" s="263" t="n">
        <f aca="false">+FT31-FN31</f>
        <v>15</v>
      </c>
      <c r="GB31" s="263" t="n">
        <f aca="false">+FU31-FO31</f>
        <v>0</v>
      </c>
      <c r="GC31" s="263" t="n">
        <f aca="false">+FV31-FP31</f>
        <v>0</v>
      </c>
      <c r="GD31" s="263" t="n">
        <f aca="false">+FW31-FQ31</f>
        <v>0</v>
      </c>
      <c r="GE31" s="263" t="n">
        <f aca="false">+FX31-FQ31</f>
        <v>0</v>
      </c>
      <c r="GF31" s="266" t="n">
        <f aca="false">SUM(FZ31:GD31)</f>
        <v>5</v>
      </c>
      <c r="GH31" s="266"/>
      <c r="GI31" s="266" t="n">
        <f aca="false">+FR31</f>
        <v>10</v>
      </c>
      <c r="GJ31" s="266"/>
      <c r="GK31" s="266"/>
      <c r="GL31" s="266" t="n">
        <f aca="false">+Sales!EN29</f>
        <v>0</v>
      </c>
      <c r="GM31" s="266" t="n">
        <f aca="false">+Sales!EO29</f>
        <v>0</v>
      </c>
      <c r="GN31" s="266" t="n">
        <f aca="false">+Sales!EP29</f>
        <v>0</v>
      </c>
      <c r="GO31" s="266" t="n">
        <f aca="false">+Sales!EQ29</f>
        <v>0</v>
      </c>
      <c r="GP31" s="266" t="n">
        <f aca="false">+Sales!ER29</f>
        <v>0</v>
      </c>
      <c r="GQ31" s="266" t="n">
        <f aca="false">+GL31+GM31+GN31+GO31+GP31</f>
        <v>0</v>
      </c>
      <c r="GR31" s="266" t="n">
        <f aca="false">+GI31-FY31+GV31</f>
        <v>-5</v>
      </c>
      <c r="GS31" s="266" t="n">
        <f aca="false">+GH31+FY31+GR31-GQ31</f>
        <v>10</v>
      </c>
      <c r="GT31" s="267" t="e">
        <f aca="false">+(GS31/GQ31)*GU31</f>
        <v>#DIV/0!</v>
      </c>
      <c r="GU31" s="268" t="n">
        <v>28</v>
      </c>
      <c r="GV31" s="282"/>
      <c r="GX31" s="197" t="n">
        <f aca="false">+GX30+1</f>
        <v>4</v>
      </c>
      <c r="GY31" s="274" t="s">
        <v>208</v>
      </c>
      <c r="GZ31" s="279" t="n">
        <v>120</v>
      </c>
      <c r="HA31" s="280"/>
      <c r="HB31" s="276" t="n">
        <v>5</v>
      </c>
      <c r="HC31" s="264"/>
      <c r="HD31" s="281"/>
      <c r="HE31" s="281"/>
      <c r="HF31" s="281"/>
      <c r="HG31" s="263" t="n">
        <f aca="false">SUM(HA31:HF31)</f>
        <v>5</v>
      </c>
      <c r="HH31" s="256" t="n">
        <f aca="false">+'Purch Fbi jan''09'!CU35+'Purch Fbi jan''09'!EC35</f>
        <v>0</v>
      </c>
      <c r="HI31" s="256" t="n">
        <f aca="false">+'Purch Fbi jan''09'!CV35+'Purch Fbi jan''09'!EI35</f>
        <v>2</v>
      </c>
      <c r="HJ31" s="256" t="n">
        <f aca="false">+'Purch Fbi jan''09'!CW35+'Purch Fbi jan''09'!EQ35</f>
        <v>5</v>
      </c>
      <c r="HK31" s="256" t="n">
        <f aca="false">+'Purch Fbi jan''09'!CX35+'Purch Fbi jan''09'!ER35</f>
        <v>0</v>
      </c>
      <c r="HL31" s="256" t="n">
        <f aca="false">+'Purch Fbi jan''09'!CY35+'Purch Fbi jan''09'!ES35</f>
        <v>0</v>
      </c>
      <c r="HM31" s="256"/>
      <c r="HN31" s="271" t="n">
        <f aca="false">SUM(HH31:HL31)</f>
        <v>7</v>
      </c>
      <c r="HO31" s="263" t="n">
        <f aca="false">+HH31-HB31</f>
        <v>-5</v>
      </c>
      <c r="HP31" s="263" t="n">
        <f aca="false">+HI31-HC31</f>
        <v>2</v>
      </c>
      <c r="HQ31" s="263" t="n">
        <f aca="false">+HJ31-HD31</f>
        <v>5</v>
      </c>
      <c r="HR31" s="263" t="n">
        <f aca="false">+HK31-HE31</f>
        <v>0</v>
      </c>
      <c r="HS31" s="263" t="n">
        <f aca="false">+HL31-HF31</f>
        <v>0</v>
      </c>
      <c r="HT31" s="263" t="n">
        <f aca="false">+HM31-HF31</f>
        <v>0</v>
      </c>
      <c r="HU31" s="266" t="n">
        <f aca="false">SUM(HO31:HS31)</f>
        <v>2</v>
      </c>
      <c r="HW31" s="266"/>
      <c r="HX31" s="266" t="n">
        <f aca="false">+HG31</f>
        <v>5</v>
      </c>
      <c r="HY31" s="266"/>
      <c r="HZ31" s="266"/>
      <c r="IA31" s="266" t="n">
        <f aca="false">+Sales!FR29</f>
        <v>0</v>
      </c>
      <c r="IB31" s="266" t="n">
        <f aca="false">+Sales!FS29</f>
        <v>0</v>
      </c>
      <c r="IC31" s="266" t="n">
        <f aca="false">+Sales!FT29</f>
        <v>0</v>
      </c>
      <c r="ID31" s="266" t="n">
        <f aca="false">+Sales!FU29</f>
        <v>0</v>
      </c>
      <c r="IE31" s="266" t="n">
        <f aca="false">+Sales!FV29</f>
        <v>0</v>
      </c>
      <c r="IF31" s="266" t="n">
        <f aca="false">+IA31+IB31+IC31+ID31+IE31</f>
        <v>0</v>
      </c>
      <c r="IG31" s="266" t="n">
        <f aca="false">+HX31-HN31+IK31</f>
        <v>0</v>
      </c>
      <c r="IH31" s="266" t="n">
        <f aca="false">+HW31+HN31+IG31-IF31</f>
        <v>7</v>
      </c>
      <c r="II31" s="267" t="e">
        <f aca="false">+(IH31/IF31)*IJ31</f>
        <v>#DIV/0!</v>
      </c>
      <c r="IJ31" s="268" t="n">
        <v>28</v>
      </c>
      <c r="IK31" s="282" t="n">
        <f aca="false">+HN31-HG31</f>
        <v>2</v>
      </c>
      <c r="IL31" s="260"/>
      <c r="IQ31" s="224" t="n">
        <f aca="false">+IQ30+1</f>
        <v>3</v>
      </c>
    </row>
    <row r="32" customFormat="false" ht="20.25" hidden="false" customHeight="false" outlineLevel="0" collapsed="false">
      <c r="A32" s="197" t="n">
        <f aca="false">+A31+1</f>
        <v>5</v>
      </c>
      <c r="B32" s="261" t="s">
        <v>209</v>
      </c>
      <c r="C32" s="275"/>
      <c r="D32" s="280"/>
      <c r="E32" s="276"/>
      <c r="F32" s="281"/>
      <c r="G32" s="281"/>
      <c r="H32" s="281"/>
      <c r="I32" s="281"/>
      <c r="J32" s="263" t="n">
        <f aca="false">SUM(D32:I32)</f>
        <v>0</v>
      </c>
      <c r="K32" s="256" t="n">
        <f aca="false">+'Purch Fbi jan''09'!Q36</f>
        <v>0</v>
      </c>
      <c r="L32" s="256" t="n">
        <f aca="false">+'Purch Fbi jan''09'!R36</f>
        <v>0</v>
      </c>
      <c r="M32" s="256" t="n">
        <f aca="false">+'Purch Fbi jan''09'!U36</f>
        <v>0</v>
      </c>
      <c r="N32" s="265" t="n">
        <f aca="false">+'Purch Fbi jan''09'!Y36</f>
        <v>0</v>
      </c>
      <c r="O32" s="265" t="n">
        <f aca="false">+'Purch Fbi jan''09'!Z36</f>
        <v>0</v>
      </c>
      <c r="P32" s="265" t="n">
        <f aca="false">+'Purch Fbi jan''09'!AA36</f>
        <v>0</v>
      </c>
      <c r="Q32" s="263" t="n">
        <f aca="false">SUM(K32:O32)</f>
        <v>0</v>
      </c>
      <c r="R32" s="263" t="n">
        <f aca="false">+K32-E32</f>
        <v>0</v>
      </c>
      <c r="S32" s="263" t="n">
        <f aca="false">+L32-F32</f>
        <v>0</v>
      </c>
      <c r="T32" s="263" t="n">
        <f aca="false">+M32-G32</f>
        <v>0</v>
      </c>
      <c r="U32" s="263" t="n">
        <f aca="false">+N32-H32</f>
        <v>0</v>
      </c>
      <c r="V32" s="263" t="n">
        <f aca="false">+O32-I32</f>
        <v>0</v>
      </c>
      <c r="W32" s="263" t="n">
        <f aca="false">+P32-I32</f>
        <v>0</v>
      </c>
      <c r="X32" s="266" t="n">
        <f aca="false">SUM(R32:V32)</f>
        <v>0</v>
      </c>
      <c r="Z32" s="266"/>
      <c r="AA32" s="266" t="n">
        <f aca="false">+J32</f>
        <v>0</v>
      </c>
      <c r="AB32" s="266"/>
      <c r="AC32" s="266"/>
      <c r="AD32" s="266" t="n">
        <f aca="false">+Sales!X30</f>
        <v>0</v>
      </c>
      <c r="AE32" s="266" t="n">
        <f aca="false">+Sales!Y30</f>
        <v>0</v>
      </c>
      <c r="AF32" s="266" t="n">
        <f aca="false">+Sales!Z30</f>
        <v>0</v>
      </c>
      <c r="AG32" s="266" t="n">
        <f aca="false">+Sales!AA30</f>
        <v>0</v>
      </c>
      <c r="AH32" s="266" t="n">
        <f aca="false">+Sales!AB30</f>
        <v>0</v>
      </c>
      <c r="AI32" s="266" t="n">
        <f aca="false">+AD32+AE32+AF32+AG32+AH32</f>
        <v>0</v>
      </c>
      <c r="AJ32" s="266" t="n">
        <f aca="false">+AA32-Q32+AN32</f>
        <v>0</v>
      </c>
      <c r="AK32" s="266" t="n">
        <f aca="false">+Z32+Q32+AJ32-AI32</f>
        <v>0</v>
      </c>
      <c r="AL32" s="267" t="e">
        <f aca="false">+(AK32/AI32)*AM32</f>
        <v>#DIV/0!</v>
      </c>
      <c r="AM32" s="268" t="n">
        <v>28</v>
      </c>
      <c r="AN32" s="282"/>
      <c r="AP32" s="197" t="n">
        <f aca="false">+AP31+1</f>
        <v>5</v>
      </c>
      <c r="AQ32" s="261" t="s">
        <v>209</v>
      </c>
      <c r="AR32" s="275"/>
      <c r="AS32" s="283"/>
      <c r="AT32" s="276"/>
      <c r="AU32" s="284"/>
      <c r="AV32" s="281"/>
      <c r="AW32" s="281"/>
      <c r="AX32" s="281"/>
      <c r="AY32" s="263" t="n">
        <f aca="false">SUM(AS32:AX32)</f>
        <v>0</v>
      </c>
      <c r="AZ32" s="255" t="n">
        <f aca="false">+'Purch Fbi jan''09'!AJ36+'Purch Fbi jan''09'!BL36</f>
        <v>0</v>
      </c>
      <c r="BA32" s="255" t="n">
        <f aca="false">+'Purch Fbi jan''09'!AK36+'Purch Fbi jan''09'!BM36</f>
        <v>0</v>
      </c>
      <c r="BB32" s="255" t="n">
        <f aca="false">+'Purch Fbi jan''09'!AL36+'Purch Fbi jan''09'!BQ36</f>
        <v>0</v>
      </c>
      <c r="BC32" s="255" t="n">
        <f aca="false">+'Purch Fbi jan''09'!AM36+'Purch Fbi jan''09'!BR36</f>
        <v>0</v>
      </c>
      <c r="BD32" s="255" t="n">
        <f aca="false">+'Purch Fbi jan''09'!AN36+'Purch Fbi jan''09'!BS36</f>
        <v>0</v>
      </c>
      <c r="BE32" s="265"/>
      <c r="BF32" s="271" t="n">
        <f aca="false">SUM(AZ32:BD32)</f>
        <v>0</v>
      </c>
      <c r="BG32" s="263" t="n">
        <f aca="false">+AZ32-AT32</f>
        <v>0</v>
      </c>
      <c r="BH32" s="263" t="n">
        <f aca="false">+BA32-AU32</f>
        <v>0</v>
      </c>
      <c r="BI32" s="263" t="n">
        <f aca="false">+BB32-AV32</f>
        <v>0</v>
      </c>
      <c r="BJ32" s="263" t="n">
        <f aca="false">+BC32-AW32</f>
        <v>0</v>
      </c>
      <c r="BK32" s="263" t="n">
        <f aca="false">+BD32-AX32</f>
        <v>0</v>
      </c>
      <c r="BL32" s="263" t="n">
        <f aca="false">+BE32-AX32</f>
        <v>0</v>
      </c>
      <c r="BM32" s="266" t="n">
        <f aca="false">SUM(BG32:BK32)</f>
        <v>0</v>
      </c>
      <c r="BO32" s="266"/>
      <c r="BP32" s="266" t="n">
        <f aca="false">+AY32</f>
        <v>0</v>
      </c>
      <c r="BQ32" s="266"/>
      <c r="BR32" s="266"/>
      <c r="BS32" s="266" t="n">
        <f aca="false">+Sales!BB30</f>
        <v>0</v>
      </c>
      <c r="BT32" s="266" t="n">
        <f aca="false">+Sales!BC30</f>
        <v>0</v>
      </c>
      <c r="BU32" s="266" t="n">
        <f aca="false">+Sales!BD30</f>
        <v>0</v>
      </c>
      <c r="BV32" s="266" t="n">
        <f aca="false">+Sales!BE30</f>
        <v>0</v>
      </c>
      <c r="BW32" s="266" t="n">
        <f aca="false">+Sales!BF30</f>
        <v>0</v>
      </c>
      <c r="BX32" s="266" t="n">
        <f aca="false">+BS32+BT32+BU32+BV32+BW32</f>
        <v>0</v>
      </c>
      <c r="BY32" s="266" t="n">
        <f aca="false">+BP32-BF32+CC32</f>
        <v>0</v>
      </c>
      <c r="BZ32" s="266" t="n">
        <f aca="false">+BO32+BF32+BY32-BX32</f>
        <v>0</v>
      </c>
      <c r="CA32" s="267" t="e">
        <f aca="false">+(BZ32/BX32)*CB32</f>
        <v>#DIV/0!</v>
      </c>
      <c r="CB32" s="268" t="n">
        <v>28</v>
      </c>
      <c r="CC32" s="282"/>
      <c r="CE32" s="197" t="n">
        <f aca="false">+CE31+1</f>
        <v>5</v>
      </c>
      <c r="CF32" s="261" t="s">
        <v>209</v>
      </c>
      <c r="CG32" s="275"/>
      <c r="CH32" s="280"/>
      <c r="CI32" s="276"/>
      <c r="CJ32" s="281"/>
      <c r="CK32" s="281"/>
      <c r="CL32" s="281"/>
      <c r="CM32" s="281"/>
      <c r="CN32" s="263" t="n">
        <f aca="false">SUM(CH32:CM32)</f>
        <v>0</v>
      </c>
      <c r="CO32" s="255" t="n">
        <f aca="false">+'Purch Fbi jan''09'!AC36+'Purch Fbi jan''09'!AW36</f>
        <v>0</v>
      </c>
      <c r="CP32" s="255" t="n">
        <f aca="false">+'Purch Fbi jan''09'!AD36+'Purch Fbi jan''09'!BA36</f>
        <v>0</v>
      </c>
      <c r="CQ32" s="255" t="n">
        <f aca="false">+'Purch Fbi jan''09'!AE36+'Purch Fbi jan''09'!BB36</f>
        <v>0</v>
      </c>
      <c r="CR32" s="255" t="n">
        <f aca="false">+'Purch Fbi jan''09'!AF36+'Purch Fbi jan''09'!BC36</f>
        <v>0</v>
      </c>
      <c r="CS32" s="255" t="n">
        <f aca="false">+'Purch Fbi jan''09'!AG36+'Purch Fbi jan''09'!BD36</f>
        <v>0</v>
      </c>
      <c r="CT32" s="255" t="n">
        <f aca="false">+'Purch Fbi jan''09'!AH36+'Purch Fbi jan''09'!BE36</f>
        <v>0</v>
      </c>
      <c r="CU32" s="263" t="n">
        <f aca="false">SUM(CO32:CT32)</f>
        <v>0</v>
      </c>
      <c r="CV32" s="263" t="n">
        <f aca="false">+CO32-CI32</f>
        <v>0</v>
      </c>
      <c r="CW32" s="263" t="n">
        <f aca="false">+CP32-CJ32</f>
        <v>0</v>
      </c>
      <c r="CX32" s="263" t="n">
        <f aca="false">+CQ32-CK32</f>
        <v>0</v>
      </c>
      <c r="CY32" s="263" t="n">
        <f aca="false">+CR32-CL32</f>
        <v>0</v>
      </c>
      <c r="CZ32" s="263" t="n">
        <f aca="false">+CS32-CM32</f>
        <v>0</v>
      </c>
      <c r="DA32" s="263" t="n">
        <f aca="false">+CT32-CM32</f>
        <v>0</v>
      </c>
      <c r="DB32" s="272" t="n">
        <f aca="false">SUM(CV32:CZ32)</f>
        <v>0</v>
      </c>
      <c r="DD32" s="266"/>
      <c r="DE32" s="266" t="n">
        <f aca="false">+CN32</f>
        <v>0</v>
      </c>
      <c r="DF32" s="266"/>
      <c r="DG32" s="266"/>
      <c r="DH32" s="266" t="n">
        <f aca="false">+Sales!CF30</f>
        <v>0</v>
      </c>
      <c r="DI32" s="266" t="n">
        <f aca="false">+Sales!CG30</f>
        <v>0</v>
      </c>
      <c r="DJ32" s="266" t="n">
        <f aca="false">+Sales!CH30</f>
        <v>0</v>
      </c>
      <c r="DK32" s="266" t="n">
        <f aca="false">+Sales!CI30</f>
        <v>0</v>
      </c>
      <c r="DL32" s="266" t="n">
        <f aca="false">+Sales!CJ30</f>
        <v>0</v>
      </c>
      <c r="DM32" s="266" t="n">
        <f aca="false">+DH32+DI32+DJ32+DK32+DL32</f>
        <v>0</v>
      </c>
      <c r="DN32" s="266" t="n">
        <f aca="false">+DE32-CU32+DR32</f>
        <v>0</v>
      </c>
      <c r="DO32" s="266" t="n">
        <f aca="false">+DD32+CU32+DN32-DM32</f>
        <v>0</v>
      </c>
      <c r="DP32" s="267" t="e">
        <f aca="false">+(DO32/DM32)*DQ32</f>
        <v>#DIV/0!</v>
      </c>
      <c r="DQ32" s="268" t="n">
        <v>28</v>
      </c>
      <c r="DR32" s="282"/>
      <c r="DT32" s="197" t="n">
        <f aca="false">+DT31+1</f>
        <v>5</v>
      </c>
      <c r="DU32" s="261" t="s">
        <v>209</v>
      </c>
      <c r="DV32" s="275"/>
      <c r="DW32" s="280"/>
      <c r="DX32" s="276"/>
      <c r="DY32" s="281"/>
      <c r="DZ32" s="281"/>
      <c r="EA32" s="281"/>
      <c r="EB32" s="281"/>
      <c r="EC32" s="263" t="n">
        <f aca="false">SUM(DW32:EB32)</f>
        <v>0</v>
      </c>
      <c r="ED32" s="255" t="n">
        <f aca="false">+'Purch Fbi jan''09'!CA36</f>
        <v>0</v>
      </c>
      <c r="EE32" s="255" t="n">
        <f aca="false">+'Purch Fbi jan''09'!CE36</f>
        <v>0</v>
      </c>
      <c r="EF32" s="255" t="n">
        <f aca="false">+'Purch Fbi jan''09'!CI36</f>
        <v>0</v>
      </c>
      <c r="EG32" s="255" t="n">
        <f aca="false">+'Purch Fbi jan''09'!CJ36</f>
        <v>0</v>
      </c>
      <c r="EH32" s="255" t="n">
        <f aca="false">+'Purch Fbi jan''09'!CK36</f>
        <v>0</v>
      </c>
      <c r="EI32" s="255"/>
      <c r="EJ32" s="271" t="n">
        <f aca="false">SUM(ED32:EH32)</f>
        <v>0</v>
      </c>
      <c r="EK32" s="263" t="n">
        <f aca="false">+ED32-DX32</f>
        <v>0</v>
      </c>
      <c r="EL32" s="263" t="n">
        <f aca="false">+EE32-DY32</f>
        <v>0</v>
      </c>
      <c r="EM32" s="263" t="n">
        <f aca="false">+EF32-DZ32</f>
        <v>0</v>
      </c>
      <c r="EN32" s="263" t="n">
        <f aca="false">+EG32-EA32</f>
        <v>0</v>
      </c>
      <c r="EO32" s="263" t="n">
        <f aca="false">+EH32-EB32</f>
        <v>0</v>
      </c>
      <c r="EP32" s="263" t="n">
        <f aca="false">+EI32-EB32</f>
        <v>0</v>
      </c>
      <c r="EQ32" s="266" t="n">
        <f aca="false">SUM(EK32:EO32)</f>
        <v>0</v>
      </c>
      <c r="ES32" s="266"/>
      <c r="ET32" s="266" t="n">
        <f aca="false">+EC32</f>
        <v>0</v>
      </c>
      <c r="EU32" s="266"/>
      <c r="EV32" s="266"/>
      <c r="EW32" s="266" t="n">
        <f aca="false">+Sales!DJ30</f>
        <v>0</v>
      </c>
      <c r="EX32" s="266" t="n">
        <f aca="false">+Sales!DK30</f>
        <v>0</v>
      </c>
      <c r="EY32" s="266" t="n">
        <f aca="false">+Sales!DL30</f>
        <v>0</v>
      </c>
      <c r="EZ32" s="266" t="n">
        <f aca="false">+Sales!DM30</f>
        <v>0</v>
      </c>
      <c r="FA32" s="266" t="n">
        <f aca="false">+Sales!DN30</f>
        <v>0</v>
      </c>
      <c r="FB32" s="266" t="n">
        <f aca="false">+EW32+EX32+EY32+EZ32+FA32</f>
        <v>0</v>
      </c>
      <c r="FC32" s="266" t="n">
        <f aca="false">+ET32-EJ32+FG32</f>
        <v>0</v>
      </c>
      <c r="FD32" s="266" t="n">
        <f aca="false">+ES32+EJ32+FC32-FB32</f>
        <v>0</v>
      </c>
      <c r="FE32" s="267" t="e">
        <f aca="false">+(FD32/FB32)*FF32</f>
        <v>#DIV/0!</v>
      </c>
      <c r="FF32" s="268" t="n">
        <v>28</v>
      </c>
      <c r="FG32" s="282"/>
      <c r="FI32" s="197" t="n">
        <f aca="false">+FI31+1</f>
        <v>5</v>
      </c>
      <c r="FJ32" s="261" t="s">
        <v>209</v>
      </c>
      <c r="FK32" s="275"/>
      <c r="FL32" s="280"/>
      <c r="FM32" s="276"/>
      <c r="FN32" s="276"/>
      <c r="FO32" s="281"/>
      <c r="FP32" s="281"/>
      <c r="FQ32" s="281"/>
      <c r="FR32" s="263" t="n">
        <f aca="false">SUM(FL32:FQ32)</f>
        <v>0</v>
      </c>
      <c r="FS32" s="255" t="n">
        <f aca="false">+'Purch Fbi jan''09'!CN36+'Purch Fbi jan''09'!DH36</f>
        <v>0</v>
      </c>
      <c r="FT32" s="255" t="n">
        <f aca="false">+'Purch Fbi jan''09'!CO36+'Purch Fbi jan''09'!DM36</f>
        <v>0</v>
      </c>
      <c r="FU32" s="255" t="n">
        <f aca="false">+'Purch Fbi jan''09'!CP36+'Purch Fbi jan''09'!DN36</f>
        <v>0</v>
      </c>
      <c r="FV32" s="255" t="n">
        <f aca="false">+'Purch Fbi jan''09'!CQ36+'Purch Fbi jan''09'!DR36</f>
        <v>0</v>
      </c>
      <c r="FW32" s="255" t="n">
        <f aca="false">+'Purch Fbi jan''09'!CR36+'Purch Fbi jan''09'!DS36</f>
        <v>0</v>
      </c>
      <c r="FX32" s="255"/>
      <c r="FY32" s="271" t="n">
        <f aca="false">SUM(FS32:FW32)</f>
        <v>0</v>
      </c>
      <c r="FZ32" s="263" t="n">
        <f aca="false">+FS32-FM32</f>
        <v>0</v>
      </c>
      <c r="GA32" s="263" t="n">
        <f aca="false">+FT32-FN32</f>
        <v>0</v>
      </c>
      <c r="GB32" s="263" t="n">
        <f aca="false">+FU32-FO32</f>
        <v>0</v>
      </c>
      <c r="GC32" s="263" t="n">
        <f aca="false">+FV32-FP32</f>
        <v>0</v>
      </c>
      <c r="GD32" s="263" t="n">
        <f aca="false">+FW32-FQ32</f>
        <v>0</v>
      </c>
      <c r="GE32" s="263" t="n">
        <f aca="false">+FX32-FQ32</f>
        <v>0</v>
      </c>
      <c r="GF32" s="266" t="n">
        <f aca="false">SUM(FZ32:GD32)</f>
        <v>0</v>
      </c>
      <c r="GH32" s="266"/>
      <c r="GI32" s="266" t="n">
        <f aca="false">+FR32</f>
        <v>0</v>
      </c>
      <c r="GJ32" s="266"/>
      <c r="GK32" s="266"/>
      <c r="GL32" s="266" t="n">
        <f aca="false">+Sales!EN30</f>
        <v>0</v>
      </c>
      <c r="GM32" s="266" t="n">
        <f aca="false">+Sales!EO30</f>
        <v>0</v>
      </c>
      <c r="GN32" s="266" t="n">
        <f aca="false">+Sales!EP30</f>
        <v>0</v>
      </c>
      <c r="GO32" s="266" t="n">
        <f aca="false">+Sales!EQ30</f>
        <v>0</v>
      </c>
      <c r="GP32" s="266" t="n">
        <f aca="false">+Sales!ER30</f>
        <v>0</v>
      </c>
      <c r="GQ32" s="266" t="n">
        <f aca="false">+GL32+GM32+GN32+GO32+GP32</f>
        <v>0</v>
      </c>
      <c r="GR32" s="266" t="n">
        <f aca="false">+GI32-FY32+GV32</f>
        <v>0</v>
      </c>
      <c r="GS32" s="266" t="n">
        <f aca="false">+GH32+FY32+GR32-GQ32</f>
        <v>0</v>
      </c>
      <c r="GT32" s="267" t="e">
        <f aca="false">+(GS32/GQ32)*GU32</f>
        <v>#DIV/0!</v>
      </c>
      <c r="GU32" s="268" t="n">
        <v>28</v>
      </c>
      <c r="GV32" s="282" t="n">
        <f aca="false">+FY32-FR32</f>
        <v>0</v>
      </c>
      <c r="GX32" s="197" t="n">
        <f aca="false">+GX31+1</f>
        <v>5</v>
      </c>
      <c r="GY32" s="261" t="s">
        <v>209</v>
      </c>
      <c r="GZ32" s="275"/>
      <c r="HA32" s="280"/>
      <c r="HB32" s="276"/>
      <c r="HC32" s="281"/>
      <c r="HD32" s="281"/>
      <c r="HE32" s="281"/>
      <c r="HF32" s="281"/>
      <c r="HG32" s="263" t="n">
        <f aca="false">SUM(HA32:HF32)</f>
        <v>0</v>
      </c>
      <c r="HH32" s="256" t="n">
        <f aca="false">+'Purch Fbi jan''09'!CU36+'Purch Fbi jan''09'!EC36</f>
        <v>0</v>
      </c>
      <c r="HI32" s="256" t="n">
        <f aca="false">+'Purch Fbi jan''09'!CV36+'Purch Fbi jan''09'!EI36</f>
        <v>0</v>
      </c>
      <c r="HJ32" s="256" t="n">
        <f aca="false">+'Purch Fbi jan''09'!CW36+'Purch Fbi jan''09'!EQ36</f>
        <v>0</v>
      </c>
      <c r="HK32" s="256" t="n">
        <f aca="false">+'Purch Fbi jan''09'!CX36+'Purch Fbi jan''09'!ER36</f>
        <v>0</v>
      </c>
      <c r="HL32" s="256" t="n">
        <f aca="false">+'Purch Fbi jan''09'!CY36+'Purch Fbi jan''09'!ES36</f>
        <v>0</v>
      </c>
      <c r="HM32" s="256"/>
      <c r="HN32" s="271" t="n">
        <f aca="false">SUM(HH32:HL32)</f>
        <v>0</v>
      </c>
      <c r="HO32" s="263" t="n">
        <f aca="false">+HH32-HB32</f>
        <v>0</v>
      </c>
      <c r="HP32" s="263" t="n">
        <f aca="false">+HI32-HC32</f>
        <v>0</v>
      </c>
      <c r="HQ32" s="263" t="n">
        <f aca="false">+HJ32-HD32</f>
        <v>0</v>
      </c>
      <c r="HR32" s="263" t="n">
        <f aca="false">+HK32-HE32</f>
        <v>0</v>
      </c>
      <c r="HS32" s="263" t="n">
        <f aca="false">+HL32-HF32</f>
        <v>0</v>
      </c>
      <c r="HT32" s="263" t="n">
        <f aca="false">+HM32-HF32</f>
        <v>0</v>
      </c>
      <c r="HU32" s="266" t="n">
        <f aca="false">SUM(HO32:HS32)</f>
        <v>0</v>
      </c>
      <c r="HW32" s="266"/>
      <c r="HX32" s="266" t="n">
        <f aca="false">+HG32</f>
        <v>0</v>
      </c>
      <c r="HY32" s="266"/>
      <c r="HZ32" s="266"/>
      <c r="IA32" s="266" t="n">
        <f aca="false">+Sales!FR30</f>
        <v>0</v>
      </c>
      <c r="IB32" s="266" t="n">
        <f aca="false">+Sales!FS30</f>
        <v>0</v>
      </c>
      <c r="IC32" s="266" t="n">
        <f aca="false">+Sales!FT30</f>
        <v>0</v>
      </c>
      <c r="ID32" s="266" t="n">
        <f aca="false">+Sales!FU30</f>
        <v>0</v>
      </c>
      <c r="IE32" s="266" t="n">
        <f aca="false">+Sales!FV30</f>
        <v>0</v>
      </c>
      <c r="IF32" s="266" t="n">
        <f aca="false">+IA32+IB32+IC32+ID32+IE32</f>
        <v>0</v>
      </c>
      <c r="IG32" s="266" t="n">
        <f aca="false">+HX32-HN32+IK32</f>
        <v>0</v>
      </c>
      <c r="IH32" s="266" t="n">
        <f aca="false">+HW32+HN32+IG32-IF32</f>
        <v>0</v>
      </c>
      <c r="II32" s="267" t="e">
        <f aca="false">+(IH32/IF32)*IJ32</f>
        <v>#DIV/0!</v>
      </c>
      <c r="IJ32" s="268" t="n">
        <v>28</v>
      </c>
      <c r="IK32" s="282"/>
      <c r="IL32" s="273"/>
      <c r="IQ32" s="224" t="n">
        <f aca="false">+IQ31+1</f>
        <v>4</v>
      </c>
    </row>
    <row r="33" customFormat="false" ht="20.25" hidden="false" customHeight="false" outlineLevel="0" collapsed="false">
      <c r="A33" s="197" t="n">
        <f aca="false">+A32+1</f>
        <v>6</v>
      </c>
      <c r="B33" s="274" t="s">
        <v>210</v>
      </c>
      <c r="C33" s="275" t="n">
        <v>48</v>
      </c>
      <c r="D33" s="280"/>
      <c r="E33" s="276" t="n">
        <v>11</v>
      </c>
      <c r="F33" s="281"/>
      <c r="G33" s="281"/>
      <c r="H33" s="281"/>
      <c r="I33" s="281"/>
      <c r="J33" s="263" t="n">
        <f aca="false">SUM(D33:I33)</f>
        <v>11</v>
      </c>
      <c r="K33" s="256" t="n">
        <f aca="false">+'Purch Fbi jan''09'!Q37</f>
        <v>29</v>
      </c>
      <c r="L33" s="256" t="n">
        <f aca="false">+'Purch Fbi jan''09'!R37</f>
        <v>0</v>
      </c>
      <c r="M33" s="256" t="n">
        <f aca="false">+'Purch Fbi jan''09'!U37</f>
        <v>0</v>
      </c>
      <c r="N33" s="265" t="n">
        <f aca="false">+'Purch Fbi jan''09'!Y37</f>
        <v>10</v>
      </c>
      <c r="O33" s="265" t="n">
        <f aca="false">+'Purch Fbi jan''09'!Z37</f>
        <v>0</v>
      </c>
      <c r="P33" s="265" t="n">
        <f aca="false">+'Purch Fbi jan''09'!AA37</f>
        <v>0</v>
      </c>
      <c r="Q33" s="263" t="n">
        <f aca="false">SUM(K33:O33)</f>
        <v>39</v>
      </c>
      <c r="R33" s="263" t="n">
        <f aca="false">+K33-E33</f>
        <v>18</v>
      </c>
      <c r="S33" s="263" t="n">
        <f aca="false">+L33-F33</f>
        <v>0</v>
      </c>
      <c r="T33" s="263" t="n">
        <f aca="false">+M33-G33</f>
        <v>0</v>
      </c>
      <c r="U33" s="263" t="n">
        <f aca="false">+N33-H33</f>
        <v>10</v>
      </c>
      <c r="V33" s="263" t="n">
        <f aca="false">+O33-I33</f>
        <v>0</v>
      </c>
      <c r="W33" s="263" t="n">
        <f aca="false">+P33-I33</f>
        <v>0</v>
      </c>
      <c r="X33" s="266" t="n">
        <f aca="false">SUM(R33:V33)</f>
        <v>28</v>
      </c>
      <c r="Z33" s="266"/>
      <c r="AA33" s="266" t="n">
        <f aca="false">+J33</f>
        <v>11</v>
      </c>
      <c r="AB33" s="266"/>
      <c r="AC33" s="266"/>
      <c r="AD33" s="266" t="n">
        <f aca="false">+Sales!X31</f>
        <v>0</v>
      </c>
      <c r="AE33" s="266" t="n">
        <f aca="false">+Sales!Y31</f>
        <v>0</v>
      </c>
      <c r="AF33" s="266" t="n">
        <f aca="false">+Sales!Z31</f>
        <v>0</v>
      </c>
      <c r="AG33" s="266" t="n">
        <f aca="false">+Sales!AA31</f>
        <v>0</v>
      </c>
      <c r="AH33" s="266" t="n">
        <f aca="false">+Sales!AB31</f>
        <v>0</v>
      </c>
      <c r="AI33" s="266" t="n">
        <f aca="false">+AD33+AE33+AF33+AG33+AH33</f>
        <v>0</v>
      </c>
      <c r="AJ33" s="266" t="n">
        <f aca="false">+AA33-Q33+AN33</f>
        <v>-28</v>
      </c>
      <c r="AK33" s="266" t="n">
        <f aca="false">+Z33+Q33+AJ33-AI33</f>
        <v>11</v>
      </c>
      <c r="AL33" s="267" t="e">
        <f aca="false">+(AK33/AI33)*AM33</f>
        <v>#DIV/0!</v>
      </c>
      <c r="AM33" s="268" t="n">
        <v>28</v>
      </c>
      <c r="AN33" s="282"/>
      <c r="AP33" s="197" t="n">
        <f aca="false">+AP32+1</f>
        <v>6</v>
      </c>
      <c r="AQ33" s="274" t="s">
        <v>210</v>
      </c>
      <c r="AR33" s="275" t="n">
        <v>48</v>
      </c>
      <c r="AS33" s="283"/>
      <c r="AT33" s="276" t="n">
        <v>2</v>
      </c>
      <c r="AU33" s="284"/>
      <c r="AV33" s="281"/>
      <c r="AW33" s="281"/>
      <c r="AX33" s="281"/>
      <c r="AY33" s="263" t="n">
        <f aca="false">SUM(AS33:AX33)</f>
        <v>2</v>
      </c>
      <c r="AZ33" s="255" t="n">
        <f aca="false">+'Purch Fbi jan''09'!AJ37+'Purch Fbi jan''09'!BL37</f>
        <v>2</v>
      </c>
      <c r="BA33" s="255" t="n">
        <f aca="false">+'Purch Fbi jan''09'!AK37+'Purch Fbi jan''09'!BM37</f>
        <v>0</v>
      </c>
      <c r="BB33" s="255" t="n">
        <f aca="false">+'Purch Fbi jan''09'!AL37+'Purch Fbi jan''09'!BQ37</f>
        <v>0</v>
      </c>
      <c r="BC33" s="255" t="n">
        <f aca="false">+'Purch Fbi jan''09'!AM37+'Purch Fbi jan''09'!BR37</f>
        <v>0</v>
      </c>
      <c r="BD33" s="255" t="n">
        <f aca="false">+'Purch Fbi jan''09'!AN37+'Purch Fbi jan''09'!BS37</f>
        <v>0</v>
      </c>
      <c r="BE33" s="265"/>
      <c r="BF33" s="271" t="n">
        <f aca="false">SUM(AZ33:BD33)</f>
        <v>2</v>
      </c>
      <c r="BG33" s="263" t="n">
        <f aca="false">+AZ33-AT33</f>
        <v>0</v>
      </c>
      <c r="BH33" s="263" t="n">
        <f aca="false">+BA33-AU33</f>
        <v>0</v>
      </c>
      <c r="BI33" s="263" t="n">
        <f aca="false">+BB33-AV33</f>
        <v>0</v>
      </c>
      <c r="BJ33" s="263" t="n">
        <f aca="false">+BC33-AW33</f>
        <v>0</v>
      </c>
      <c r="BK33" s="263" t="n">
        <f aca="false">+BD33-AX33</f>
        <v>0</v>
      </c>
      <c r="BL33" s="263" t="n">
        <f aca="false">+BE33-AX33</f>
        <v>0</v>
      </c>
      <c r="BM33" s="266" t="n">
        <f aca="false">SUM(BG33:BK33)</f>
        <v>0</v>
      </c>
      <c r="BO33" s="266"/>
      <c r="BP33" s="266" t="n">
        <f aca="false">+AY33</f>
        <v>2</v>
      </c>
      <c r="BQ33" s="266"/>
      <c r="BR33" s="266"/>
      <c r="BS33" s="266" t="n">
        <f aca="false">+Sales!BB31</f>
        <v>0</v>
      </c>
      <c r="BT33" s="266" t="n">
        <f aca="false">+Sales!BC31</f>
        <v>0</v>
      </c>
      <c r="BU33" s="266" t="n">
        <f aca="false">+Sales!BD31</f>
        <v>0</v>
      </c>
      <c r="BV33" s="266" t="n">
        <f aca="false">+Sales!BE31</f>
        <v>0</v>
      </c>
      <c r="BW33" s="266" t="n">
        <f aca="false">+Sales!BF31</f>
        <v>0</v>
      </c>
      <c r="BX33" s="266" t="n">
        <f aca="false">+BS33+BT33+BU33+BV33+BW33</f>
        <v>0</v>
      </c>
      <c r="BY33" s="266" t="n">
        <f aca="false">+BP33-BF33+CC33</f>
        <v>0</v>
      </c>
      <c r="BZ33" s="266" t="n">
        <f aca="false">+BO33+BF33+BY33-BX33</f>
        <v>2</v>
      </c>
      <c r="CA33" s="267" t="e">
        <f aca="false">+(BZ33/BX33)*CB33</f>
        <v>#DIV/0!</v>
      </c>
      <c r="CB33" s="268" t="n">
        <v>28</v>
      </c>
      <c r="CC33" s="282"/>
      <c r="CE33" s="197" t="n">
        <f aca="false">+CE32+1</f>
        <v>6</v>
      </c>
      <c r="CF33" s="274" t="s">
        <v>210</v>
      </c>
      <c r="CG33" s="275" t="n">
        <v>48</v>
      </c>
      <c r="CH33" s="280"/>
      <c r="CI33" s="276"/>
      <c r="CJ33" s="281"/>
      <c r="CK33" s="281"/>
      <c r="CL33" s="281"/>
      <c r="CM33" s="281"/>
      <c r="CN33" s="263" t="n">
        <f aca="false">SUM(CH33:CM33)</f>
        <v>0</v>
      </c>
      <c r="CO33" s="255" t="n">
        <f aca="false">+'Purch Fbi jan''09'!AC37+'Purch Fbi jan''09'!AW37</f>
        <v>0</v>
      </c>
      <c r="CP33" s="255" t="n">
        <f aca="false">+'Purch Fbi jan''09'!AD37+'Purch Fbi jan''09'!BA37</f>
        <v>0</v>
      </c>
      <c r="CQ33" s="255" t="n">
        <f aca="false">+'Purch Fbi jan''09'!AE37+'Purch Fbi jan''09'!BB37</f>
        <v>0</v>
      </c>
      <c r="CR33" s="255" t="n">
        <f aca="false">+'Purch Fbi jan''09'!AF37+'Purch Fbi jan''09'!BC37</f>
        <v>0</v>
      </c>
      <c r="CS33" s="255" t="n">
        <f aca="false">+'Purch Fbi jan''09'!AG37+'Purch Fbi jan''09'!BD37</f>
        <v>0</v>
      </c>
      <c r="CT33" s="255" t="n">
        <f aca="false">+'Purch Fbi jan''09'!AH37+'Purch Fbi jan''09'!BE37</f>
        <v>0</v>
      </c>
      <c r="CU33" s="263" t="n">
        <f aca="false">SUM(CO33:CT33)</f>
        <v>0</v>
      </c>
      <c r="CV33" s="263" t="n">
        <f aca="false">+CO33-CI33</f>
        <v>0</v>
      </c>
      <c r="CW33" s="263" t="n">
        <f aca="false">+CP33-CJ33</f>
        <v>0</v>
      </c>
      <c r="CX33" s="263" t="n">
        <f aca="false">+CQ33-CK33</f>
        <v>0</v>
      </c>
      <c r="CY33" s="263" t="n">
        <f aca="false">+CR33-CL33</f>
        <v>0</v>
      </c>
      <c r="CZ33" s="263" t="n">
        <f aca="false">+CS33-CM33</f>
        <v>0</v>
      </c>
      <c r="DA33" s="263" t="n">
        <f aca="false">+CT33-CM33</f>
        <v>0</v>
      </c>
      <c r="DB33" s="272" t="n">
        <f aca="false">SUM(CV33:CZ33)</f>
        <v>0</v>
      </c>
      <c r="DD33" s="266"/>
      <c r="DE33" s="266" t="n">
        <f aca="false">+CN33</f>
        <v>0</v>
      </c>
      <c r="DF33" s="266"/>
      <c r="DG33" s="266"/>
      <c r="DH33" s="266" t="n">
        <f aca="false">+Sales!CF31</f>
        <v>0</v>
      </c>
      <c r="DI33" s="266" t="n">
        <f aca="false">+Sales!CG31</f>
        <v>0</v>
      </c>
      <c r="DJ33" s="266" t="n">
        <f aca="false">+Sales!CH31</f>
        <v>0</v>
      </c>
      <c r="DK33" s="266" t="n">
        <f aca="false">+Sales!CI31</f>
        <v>0</v>
      </c>
      <c r="DL33" s="266" t="n">
        <f aca="false">+Sales!CJ31</f>
        <v>0</v>
      </c>
      <c r="DM33" s="266" t="n">
        <f aca="false">+DH33+DI33+DJ33+DK33+DL33</f>
        <v>0</v>
      </c>
      <c r="DN33" s="266" t="n">
        <f aca="false">+DE33-CU33+DR33</f>
        <v>0</v>
      </c>
      <c r="DO33" s="266" t="n">
        <f aca="false">+DD33+CU33+DN33-DM33</f>
        <v>0</v>
      </c>
      <c r="DP33" s="267" t="e">
        <f aca="false">+(DO33/DM33)*DQ33</f>
        <v>#DIV/0!</v>
      </c>
      <c r="DQ33" s="268" t="n">
        <v>28</v>
      </c>
      <c r="DR33" s="282"/>
      <c r="DT33" s="197" t="n">
        <f aca="false">+DT32+1</f>
        <v>6</v>
      </c>
      <c r="DU33" s="274" t="s">
        <v>210</v>
      </c>
      <c r="DV33" s="275" t="n">
        <v>48</v>
      </c>
      <c r="DW33" s="280"/>
      <c r="DX33" s="276" t="n">
        <v>23</v>
      </c>
      <c r="DY33" s="281"/>
      <c r="DZ33" s="281"/>
      <c r="EA33" s="281"/>
      <c r="EB33" s="281"/>
      <c r="EC33" s="263" t="n">
        <f aca="false">SUM(DW33:EB33)</f>
        <v>23</v>
      </c>
      <c r="ED33" s="255" t="n">
        <f aca="false">+'Purch Fbi jan''09'!CA37</f>
        <v>0</v>
      </c>
      <c r="EE33" s="255" t="n">
        <f aca="false">+'Purch Fbi jan''09'!CE37</f>
        <v>12</v>
      </c>
      <c r="EF33" s="255" t="n">
        <f aca="false">+'Purch Fbi jan''09'!CI37</f>
        <v>15</v>
      </c>
      <c r="EG33" s="255" t="n">
        <f aca="false">+'Purch Fbi jan''09'!CJ37</f>
        <v>0</v>
      </c>
      <c r="EH33" s="255" t="n">
        <f aca="false">+'Purch Fbi jan''09'!CK37</f>
        <v>0</v>
      </c>
      <c r="EI33" s="255"/>
      <c r="EJ33" s="271" t="n">
        <f aca="false">SUM(ED33:EH33)</f>
        <v>27</v>
      </c>
      <c r="EK33" s="263" t="n">
        <f aca="false">+ED33-DX33</f>
        <v>-23</v>
      </c>
      <c r="EL33" s="263" t="n">
        <f aca="false">+EE33-DY33</f>
        <v>12</v>
      </c>
      <c r="EM33" s="263" t="n">
        <f aca="false">+EF33-DZ33</f>
        <v>15</v>
      </c>
      <c r="EN33" s="263" t="n">
        <f aca="false">+EG33-EA33</f>
        <v>0</v>
      </c>
      <c r="EO33" s="263" t="n">
        <f aca="false">+EH33-EB33</f>
        <v>0</v>
      </c>
      <c r="EP33" s="263" t="n">
        <f aca="false">+EI33-EB33</f>
        <v>0</v>
      </c>
      <c r="EQ33" s="266" t="n">
        <f aca="false">SUM(EK33:EO33)</f>
        <v>4</v>
      </c>
      <c r="ES33" s="266"/>
      <c r="ET33" s="266" t="n">
        <f aca="false">+EC33</f>
        <v>23</v>
      </c>
      <c r="EU33" s="266"/>
      <c r="EV33" s="266"/>
      <c r="EW33" s="266" t="n">
        <f aca="false">+Sales!DJ31</f>
        <v>0</v>
      </c>
      <c r="EX33" s="266" t="n">
        <f aca="false">+Sales!DK31</f>
        <v>0</v>
      </c>
      <c r="EY33" s="266" t="n">
        <f aca="false">+Sales!DL31</f>
        <v>0</v>
      </c>
      <c r="EZ33" s="266" t="n">
        <f aca="false">+Sales!DM31</f>
        <v>0</v>
      </c>
      <c r="FA33" s="266" t="n">
        <f aca="false">+Sales!DN31</f>
        <v>0</v>
      </c>
      <c r="FB33" s="266" t="n">
        <f aca="false">+EW33+EX33+EY33+EZ33+FA33</f>
        <v>0</v>
      </c>
      <c r="FC33" s="266" t="n">
        <f aca="false">+ET33-EJ33+FG33</f>
        <v>-4</v>
      </c>
      <c r="FD33" s="266" t="n">
        <f aca="false">+ES33+EJ33+FC33-FB33</f>
        <v>23</v>
      </c>
      <c r="FE33" s="267" t="e">
        <f aca="false">+(FD33/FB33)*FF33</f>
        <v>#DIV/0!</v>
      </c>
      <c r="FF33" s="268" t="n">
        <v>28</v>
      </c>
      <c r="FG33" s="282"/>
      <c r="FI33" s="197" t="n">
        <f aca="false">+FI32+1</f>
        <v>6</v>
      </c>
      <c r="FJ33" s="274" t="s">
        <v>210</v>
      </c>
      <c r="FK33" s="275" t="n">
        <v>48</v>
      </c>
      <c r="FL33" s="280"/>
      <c r="FM33" s="276"/>
      <c r="FN33" s="276"/>
      <c r="FO33" s="281"/>
      <c r="FP33" s="281"/>
      <c r="FQ33" s="281"/>
      <c r="FR33" s="263" t="n">
        <f aca="false">SUM(FL33:FQ33)</f>
        <v>0</v>
      </c>
      <c r="FS33" s="255" t="n">
        <f aca="false">+'Purch Fbi jan''09'!CN37+'Purch Fbi jan''09'!DH37</f>
        <v>0</v>
      </c>
      <c r="FT33" s="255" t="n">
        <f aca="false">+'Purch Fbi jan''09'!CO37+'Purch Fbi jan''09'!DM37</f>
        <v>10</v>
      </c>
      <c r="FU33" s="255" t="n">
        <f aca="false">+'Purch Fbi jan''09'!CP37+'Purch Fbi jan''09'!DN37</f>
        <v>0</v>
      </c>
      <c r="FV33" s="255" t="n">
        <f aca="false">+'Purch Fbi jan''09'!CQ37+'Purch Fbi jan''09'!DR37</f>
        <v>2</v>
      </c>
      <c r="FW33" s="255" t="n">
        <f aca="false">+'Purch Fbi jan''09'!CR37+'Purch Fbi jan''09'!DS37</f>
        <v>0</v>
      </c>
      <c r="FX33" s="255"/>
      <c r="FY33" s="271" t="n">
        <f aca="false">SUM(FS33:FW33)</f>
        <v>12</v>
      </c>
      <c r="FZ33" s="263" t="n">
        <f aca="false">+FS33-FM33</f>
        <v>0</v>
      </c>
      <c r="GA33" s="263" t="n">
        <f aca="false">+FT33-FN33</f>
        <v>10</v>
      </c>
      <c r="GB33" s="263" t="n">
        <f aca="false">+FU33-FO33</f>
        <v>0</v>
      </c>
      <c r="GC33" s="263" t="n">
        <f aca="false">+FV33-FP33</f>
        <v>2</v>
      </c>
      <c r="GD33" s="263" t="n">
        <f aca="false">+FW33-FQ33</f>
        <v>0</v>
      </c>
      <c r="GE33" s="263" t="n">
        <f aca="false">+FX33-FQ33</f>
        <v>0</v>
      </c>
      <c r="GF33" s="266" t="n">
        <f aca="false">SUM(FZ33:GD33)</f>
        <v>12</v>
      </c>
      <c r="GH33" s="266"/>
      <c r="GI33" s="266" t="n">
        <f aca="false">+FR33</f>
        <v>0</v>
      </c>
      <c r="GJ33" s="266"/>
      <c r="GK33" s="266"/>
      <c r="GL33" s="266" t="n">
        <f aca="false">+Sales!EN31</f>
        <v>0</v>
      </c>
      <c r="GM33" s="266" t="n">
        <f aca="false">+Sales!EO31</f>
        <v>0</v>
      </c>
      <c r="GN33" s="266" t="n">
        <f aca="false">+Sales!EP31</f>
        <v>0</v>
      </c>
      <c r="GO33" s="266" t="n">
        <f aca="false">+Sales!EQ31</f>
        <v>0</v>
      </c>
      <c r="GP33" s="266" t="n">
        <f aca="false">+Sales!ER31</f>
        <v>0</v>
      </c>
      <c r="GQ33" s="266" t="n">
        <f aca="false">+GL33+GM33+GN33+GO33+GP33</f>
        <v>0</v>
      </c>
      <c r="GR33" s="266" t="n">
        <f aca="false">+GI33-FY33+GV33</f>
        <v>0</v>
      </c>
      <c r="GS33" s="266" t="n">
        <f aca="false">+GH33+FY33+GR33-GQ33</f>
        <v>12</v>
      </c>
      <c r="GT33" s="267" t="e">
        <f aca="false">+(GS33/GQ33)*GU33</f>
        <v>#DIV/0!</v>
      </c>
      <c r="GU33" s="268" t="n">
        <v>28</v>
      </c>
      <c r="GV33" s="282" t="n">
        <f aca="false">+FY33-FR33</f>
        <v>12</v>
      </c>
      <c r="GX33" s="197" t="n">
        <f aca="false">+GX32+1</f>
        <v>6</v>
      </c>
      <c r="GY33" s="274" t="s">
        <v>210</v>
      </c>
      <c r="GZ33" s="275" t="n">
        <v>48</v>
      </c>
      <c r="HA33" s="280"/>
      <c r="HB33" s="276"/>
      <c r="HC33" s="281"/>
      <c r="HD33" s="281"/>
      <c r="HE33" s="281"/>
      <c r="HF33" s="281"/>
      <c r="HG33" s="263" t="n">
        <f aca="false">SUM(HA33:HF33)</f>
        <v>0</v>
      </c>
      <c r="HH33" s="256" t="n">
        <f aca="false">+'Purch Fbi jan''09'!CU37+'Purch Fbi jan''09'!EC37</f>
        <v>0</v>
      </c>
      <c r="HI33" s="256" t="n">
        <f aca="false">+'Purch Fbi jan''09'!CV37+'Purch Fbi jan''09'!EI37</f>
        <v>0</v>
      </c>
      <c r="HJ33" s="256" t="n">
        <f aca="false">+'Purch Fbi jan''09'!CW37+'Purch Fbi jan''09'!EQ37</f>
        <v>7</v>
      </c>
      <c r="HK33" s="256" t="n">
        <f aca="false">+'Purch Fbi jan''09'!CX37+'Purch Fbi jan''09'!ER37</f>
        <v>0</v>
      </c>
      <c r="HL33" s="256" t="n">
        <f aca="false">+'Purch Fbi jan''09'!CY37+'Purch Fbi jan''09'!ES37</f>
        <v>0</v>
      </c>
      <c r="HM33" s="256"/>
      <c r="HN33" s="271" t="n">
        <f aca="false">SUM(HH33:HL33)</f>
        <v>7</v>
      </c>
      <c r="HO33" s="263" t="n">
        <f aca="false">+HH33-HB33</f>
        <v>0</v>
      </c>
      <c r="HP33" s="263" t="n">
        <f aca="false">+HI33-HC33</f>
        <v>0</v>
      </c>
      <c r="HQ33" s="263" t="n">
        <f aca="false">+HJ33-HD33</f>
        <v>7</v>
      </c>
      <c r="HR33" s="263" t="n">
        <f aca="false">+HK33-HE33</f>
        <v>0</v>
      </c>
      <c r="HS33" s="263" t="n">
        <f aca="false">+HL33-HF33</f>
        <v>0</v>
      </c>
      <c r="HT33" s="263" t="n">
        <f aca="false">+HM33-HF33</f>
        <v>0</v>
      </c>
      <c r="HU33" s="266" t="n">
        <f aca="false">SUM(HO33:HS33)</f>
        <v>7</v>
      </c>
      <c r="HW33" s="266"/>
      <c r="HX33" s="266" t="n">
        <f aca="false">+HG33</f>
        <v>0</v>
      </c>
      <c r="HY33" s="266"/>
      <c r="HZ33" s="266"/>
      <c r="IA33" s="266" t="n">
        <f aca="false">+Sales!FR31</f>
        <v>0</v>
      </c>
      <c r="IB33" s="266" t="n">
        <f aca="false">+Sales!FS31</f>
        <v>0</v>
      </c>
      <c r="IC33" s="266" t="n">
        <f aca="false">+Sales!FT31</f>
        <v>0</v>
      </c>
      <c r="ID33" s="266" t="n">
        <f aca="false">+Sales!FU31</f>
        <v>0</v>
      </c>
      <c r="IE33" s="266" t="n">
        <f aca="false">+Sales!FV31</f>
        <v>0</v>
      </c>
      <c r="IF33" s="266" t="n">
        <f aca="false">+IA33+IB33+IC33+ID33+IE33</f>
        <v>0</v>
      </c>
      <c r="IG33" s="266" t="n">
        <f aca="false">+HX33-HN33+IK33</f>
        <v>-7</v>
      </c>
      <c r="IH33" s="266" t="n">
        <f aca="false">+HW33+HN33+IG33-IF33</f>
        <v>0</v>
      </c>
      <c r="II33" s="267" t="e">
        <f aca="false">+(IH33/IF33)*IJ33</f>
        <v>#DIV/0!</v>
      </c>
      <c r="IJ33" s="268" t="n">
        <v>28</v>
      </c>
      <c r="IK33" s="282"/>
      <c r="IL33" s="273"/>
      <c r="IQ33" s="224" t="n">
        <f aca="false">+IQ32+1</f>
        <v>5</v>
      </c>
    </row>
    <row r="34" customFormat="false" ht="20.25" hidden="false" customHeight="false" outlineLevel="0" collapsed="false">
      <c r="A34" s="197" t="n">
        <f aca="false">+A33+1</f>
        <v>7</v>
      </c>
      <c r="B34" s="274" t="s">
        <v>211</v>
      </c>
      <c r="C34" s="275" t="n">
        <v>48</v>
      </c>
      <c r="D34" s="280"/>
      <c r="E34" s="276" t="n">
        <v>16</v>
      </c>
      <c r="F34" s="281"/>
      <c r="G34" s="281"/>
      <c r="H34" s="281"/>
      <c r="I34" s="281"/>
      <c r="J34" s="263" t="n">
        <f aca="false">SUM(D34:I34)</f>
        <v>16</v>
      </c>
      <c r="K34" s="256" t="n">
        <f aca="false">+'Purch Fbi jan''09'!Q38</f>
        <v>23</v>
      </c>
      <c r="L34" s="256" t="n">
        <f aca="false">+'Purch Fbi jan''09'!R38</f>
        <v>0</v>
      </c>
      <c r="M34" s="256" t="n">
        <f aca="false">+'Purch Fbi jan''09'!U38</f>
        <v>0</v>
      </c>
      <c r="N34" s="265" t="n">
        <f aca="false">+'Purch Fbi jan''09'!Y38</f>
        <v>15</v>
      </c>
      <c r="O34" s="265" t="n">
        <f aca="false">+'Purch Fbi jan''09'!Z38</f>
        <v>0</v>
      </c>
      <c r="P34" s="265" t="n">
        <f aca="false">+'Purch Fbi jan''09'!AA38</f>
        <v>0</v>
      </c>
      <c r="Q34" s="263" t="n">
        <f aca="false">SUM(K34:O34)</f>
        <v>38</v>
      </c>
      <c r="R34" s="263" t="n">
        <f aca="false">+K34-E34</f>
        <v>7</v>
      </c>
      <c r="S34" s="263" t="n">
        <f aca="false">+L34-F34</f>
        <v>0</v>
      </c>
      <c r="T34" s="263" t="n">
        <f aca="false">+M34-G34</f>
        <v>0</v>
      </c>
      <c r="U34" s="263" t="n">
        <f aca="false">+N34-H34</f>
        <v>15</v>
      </c>
      <c r="V34" s="263" t="n">
        <f aca="false">+O34-I34</f>
        <v>0</v>
      </c>
      <c r="W34" s="263" t="n">
        <f aca="false">+P34-I34</f>
        <v>0</v>
      </c>
      <c r="X34" s="266" t="n">
        <f aca="false">SUM(R34:V34)</f>
        <v>22</v>
      </c>
      <c r="Z34" s="266"/>
      <c r="AA34" s="266" t="n">
        <f aca="false">+J34</f>
        <v>16</v>
      </c>
      <c r="AB34" s="266"/>
      <c r="AC34" s="266"/>
      <c r="AD34" s="266" t="n">
        <f aca="false">+Sales!X32</f>
        <v>0</v>
      </c>
      <c r="AE34" s="266" t="n">
        <f aca="false">+Sales!Y32</f>
        <v>0</v>
      </c>
      <c r="AF34" s="266" t="n">
        <f aca="false">+Sales!Z32</f>
        <v>0</v>
      </c>
      <c r="AG34" s="266" t="n">
        <f aca="false">+Sales!AA32</f>
        <v>0</v>
      </c>
      <c r="AH34" s="266" t="n">
        <f aca="false">+Sales!AB32</f>
        <v>0</v>
      </c>
      <c r="AI34" s="266" t="n">
        <f aca="false">+AD34+AE34+AF34+AG34+AH34</f>
        <v>0</v>
      </c>
      <c r="AJ34" s="266" t="n">
        <f aca="false">+AA34-Q34+AN34</f>
        <v>0</v>
      </c>
      <c r="AK34" s="266" t="n">
        <f aca="false">+Z34+Q34+AJ34-AI34</f>
        <v>38</v>
      </c>
      <c r="AL34" s="267" t="e">
        <f aca="false">+(AK34/AI34)*AM34</f>
        <v>#DIV/0!</v>
      </c>
      <c r="AM34" s="268" t="n">
        <v>28</v>
      </c>
      <c r="AN34" s="282" t="n">
        <f aca="false">+Q34-J34</f>
        <v>22</v>
      </c>
      <c r="AP34" s="197" t="n">
        <f aca="false">+AP33+1</f>
        <v>7</v>
      </c>
      <c r="AQ34" s="274" t="s">
        <v>211</v>
      </c>
      <c r="AR34" s="275" t="n">
        <v>48</v>
      </c>
      <c r="AS34" s="283"/>
      <c r="AT34" s="276" t="n">
        <v>2</v>
      </c>
      <c r="AU34" s="284"/>
      <c r="AV34" s="281"/>
      <c r="AW34" s="281"/>
      <c r="AX34" s="281"/>
      <c r="AY34" s="263" t="n">
        <f aca="false">SUM(AS34:AX34)</f>
        <v>2</v>
      </c>
      <c r="AZ34" s="255" t="n">
        <f aca="false">+'Purch Fbi jan''09'!AJ38+'Purch Fbi jan''09'!BL38</f>
        <v>2</v>
      </c>
      <c r="BA34" s="255" t="n">
        <f aca="false">+'Purch Fbi jan''09'!AK38+'Purch Fbi jan''09'!BM38</f>
        <v>0</v>
      </c>
      <c r="BB34" s="255" t="n">
        <f aca="false">+'Purch Fbi jan''09'!AL38+'Purch Fbi jan''09'!BQ38</f>
        <v>0</v>
      </c>
      <c r="BC34" s="255" t="n">
        <f aca="false">+'Purch Fbi jan''09'!AM38+'Purch Fbi jan''09'!BR38</f>
        <v>0</v>
      </c>
      <c r="BD34" s="255" t="n">
        <f aca="false">+'Purch Fbi jan''09'!AN38+'Purch Fbi jan''09'!BS38</f>
        <v>0</v>
      </c>
      <c r="BE34" s="265"/>
      <c r="BF34" s="271" t="n">
        <f aca="false">SUM(AZ34:BD34)</f>
        <v>2</v>
      </c>
      <c r="BG34" s="263" t="n">
        <f aca="false">+AZ34-AT34</f>
        <v>0</v>
      </c>
      <c r="BH34" s="263" t="n">
        <f aca="false">+BA34-AU34</f>
        <v>0</v>
      </c>
      <c r="BI34" s="263" t="n">
        <f aca="false">+BB34-AV34</f>
        <v>0</v>
      </c>
      <c r="BJ34" s="263" t="n">
        <f aca="false">+BC34-AW34</f>
        <v>0</v>
      </c>
      <c r="BK34" s="263" t="n">
        <f aca="false">+BD34-AX34</f>
        <v>0</v>
      </c>
      <c r="BL34" s="263" t="n">
        <f aca="false">+BE34-AX34</f>
        <v>0</v>
      </c>
      <c r="BM34" s="266" t="n">
        <f aca="false">SUM(BG34:BK34)</f>
        <v>0</v>
      </c>
      <c r="BO34" s="266"/>
      <c r="BP34" s="266" t="n">
        <f aca="false">+AY34</f>
        <v>2</v>
      </c>
      <c r="BQ34" s="266"/>
      <c r="BR34" s="266"/>
      <c r="BS34" s="266" t="n">
        <f aca="false">+Sales!BB32</f>
        <v>0</v>
      </c>
      <c r="BT34" s="266" t="n">
        <f aca="false">+Sales!BC32</f>
        <v>0</v>
      </c>
      <c r="BU34" s="266" t="n">
        <f aca="false">+Sales!BD32</f>
        <v>0</v>
      </c>
      <c r="BV34" s="266" t="n">
        <f aca="false">+Sales!BE32</f>
        <v>0</v>
      </c>
      <c r="BW34" s="266" t="n">
        <f aca="false">+Sales!BF32</f>
        <v>0</v>
      </c>
      <c r="BX34" s="266" t="n">
        <f aca="false">+BS34+BT34+BU34+BV34+BW34</f>
        <v>0</v>
      </c>
      <c r="BY34" s="266" t="n">
        <f aca="false">+BP34-BF34+CC34</f>
        <v>0</v>
      </c>
      <c r="BZ34" s="266" t="n">
        <f aca="false">+BO34+BF34+BY34-BX34</f>
        <v>2</v>
      </c>
      <c r="CA34" s="267" t="e">
        <f aca="false">+(BZ34/BX34)*CB34</f>
        <v>#DIV/0!</v>
      </c>
      <c r="CB34" s="268" t="n">
        <v>28</v>
      </c>
      <c r="CC34" s="282" t="n">
        <f aca="false">+BF34-AY34</f>
        <v>0</v>
      </c>
      <c r="CE34" s="197" t="n">
        <f aca="false">+CE33+1</f>
        <v>7</v>
      </c>
      <c r="CF34" s="274" t="s">
        <v>211</v>
      </c>
      <c r="CG34" s="275" t="n">
        <v>48</v>
      </c>
      <c r="CH34" s="280"/>
      <c r="CI34" s="276"/>
      <c r="CJ34" s="281"/>
      <c r="CK34" s="281"/>
      <c r="CL34" s="281"/>
      <c r="CM34" s="281"/>
      <c r="CN34" s="263" t="n">
        <f aca="false">SUM(CH34:CM34)</f>
        <v>0</v>
      </c>
      <c r="CO34" s="255" t="n">
        <f aca="false">+'Purch Fbi jan''09'!AC38+'Purch Fbi jan''09'!AW38</f>
        <v>0</v>
      </c>
      <c r="CP34" s="255" t="n">
        <f aca="false">+'Purch Fbi jan''09'!AD38+'Purch Fbi jan''09'!BA38</f>
        <v>1</v>
      </c>
      <c r="CQ34" s="255" t="n">
        <f aca="false">+'Purch Fbi jan''09'!AE38+'Purch Fbi jan''09'!BB38</f>
        <v>0</v>
      </c>
      <c r="CR34" s="255" t="n">
        <f aca="false">+'Purch Fbi jan''09'!AF38+'Purch Fbi jan''09'!BC38</f>
        <v>0</v>
      </c>
      <c r="CS34" s="255" t="n">
        <f aca="false">+'Purch Fbi jan''09'!AG38+'Purch Fbi jan''09'!BD38</f>
        <v>0</v>
      </c>
      <c r="CT34" s="255" t="n">
        <f aca="false">+'Purch Fbi jan''09'!AH38+'Purch Fbi jan''09'!BE38</f>
        <v>0</v>
      </c>
      <c r="CU34" s="263" t="n">
        <f aca="false">SUM(CO34:CT34)</f>
        <v>1</v>
      </c>
      <c r="CV34" s="263" t="n">
        <f aca="false">+CO34-CI34</f>
        <v>0</v>
      </c>
      <c r="CW34" s="263" t="n">
        <f aca="false">+CP34-CJ34</f>
        <v>1</v>
      </c>
      <c r="CX34" s="263" t="n">
        <f aca="false">+CQ34-CK34</f>
        <v>0</v>
      </c>
      <c r="CY34" s="263" t="n">
        <f aca="false">+CR34-CL34</f>
        <v>0</v>
      </c>
      <c r="CZ34" s="263" t="n">
        <f aca="false">+CS34-CM34</f>
        <v>0</v>
      </c>
      <c r="DA34" s="263" t="n">
        <f aca="false">+CT34-CM34</f>
        <v>0</v>
      </c>
      <c r="DB34" s="272" t="n">
        <f aca="false">SUM(CV34:CZ34)</f>
        <v>1</v>
      </c>
      <c r="DD34" s="266"/>
      <c r="DE34" s="266" t="n">
        <f aca="false">+CN34</f>
        <v>0</v>
      </c>
      <c r="DF34" s="266"/>
      <c r="DG34" s="266"/>
      <c r="DH34" s="266" t="n">
        <f aca="false">+Sales!CF32</f>
        <v>0</v>
      </c>
      <c r="DI34" s="266" t="n">
        <f aca="false">+Sales!CG32</f>
        <v>0</v>
      </c>
      <c r="DJ34" s="266" t="n">
        <f aca="false">+Sales!CH32</f>
        <v>0</v>
      </c>
      <c r="DK34" s="266" t="n">
        <f aca="false">+Sales!CI32</f>
        <v>0</v>
      </c>
      <c r="DL34" s="266" t="n">
        <f aca="false">+Sales!CJ32</f>
        <v>0</v>
      </c>
      <c r="DM34" s="266" t="n">
        <f aca="false">+DH34+DI34+DJ34+DK34+DL34</f>
        <v>0</v>
      </c>
      <c r="DN34" s="266" t="n">
        <f aca="false">+DE34-CU34+DR34</f>
        <v>-1</v>
      </c>
      <c r="DO34" s="266" t="n">
        <f aca="false">+DD34+CU34+DN34-DM34</f>
        <v>0</v>
      </c>
      <c r="DP34" s="267" t="e">
        <f aca="false">+(DO34/DM34)*DQ34</f>
        <v>#DIV/0!</v>
      </c>
      <c r="DQ34" s="268" t="n">
        <v>28</v>
      </c>
      <c r="DR34" s="282"/>
      <c r="DT34" s="197" t="n">
        <f aca="false">+DT33+1</f>
        <v>7</v>
      </c>
      <c r="DU34" s="274" t="s">
        <v>211</v>
      </c>
      <c r="DV34" s="275" t="n">
        <v>48</v>
      </c>
      <c r="DW34" s="280"/>
      <c r="DX34" s="276" t="n">
        <v>24</v>
      </c>
      <c r="DY34" s="281"/>
      <c r="DZ34" s="281"/>
      <c r="EA34" s="281"/>
      <c r="EB34" s="281"/>
      <c r="EC34" s="263" t="n">
        <f aca="false">SUM(DW34:EB34)</f>
        <v>24</v>
      </c>
      <c r="ED34" s="255" t="n">
        <f aca="false">+'Purch Fbi jan''09'!CA38</f>
        <v>0</v>
      </c>
      <c r="EE34" s="255" t="n">
        <f aca="false">+'Purch Fbi jan''09'!CE38</f>
        <v>0</v>
      </c>
      <c r="EF34" s="255" t="n">
        <f aca="false">+'Purch Fbi jan''09'!CI38</f>
        <v>0</v>
      </c>
      <c r="EG34" s="255" t="n">
        <f aca="false">+'Purch Fbi jan''09'!CJ38</f>
        <v>0</v>
      </c>
      <c r="EH34" s="255" t="n">
        <f aca="false">+'Purch Fbi jan''09'!CK38</f>
        <v>0</v>
      </c>
      <c r="EI34" s="255"/>
      <c r="EJ34" s="271" t="n">
        <f aca="false">SUM(ED34:EH34)</f>
        <v>0</v>
      </c>
      <c r="EK34" s="263" t="n">
        <f aca="false">+ED34-DX34</f>
        <v>-24</v>
      </c>
      <c r="EL34" s="263" t="n">
        <f aca="false">+EE34-DY34</f>
        <v>0</v>
      </c>
      <c r="EM34" s="263" t="n">
        <f aca="false">+EF34-DZ34</f>
        <v>0</v>
      </c>
      <c r="EN34" s="263" t="n">
        <f aca="false">+EG34-EA34</f>
        <v>0</v>
      </c>
      <c r="EO34" s="263" t="n">
        <f aca="false">+EH34-EB34</f>
        <v>0</v>
      </c>
      <c r="EP34" s="263" t="n">
        <f aca="false">+EI34-EB34</f>
        <v>0</v>
      </c>
      <c r="EQ34" s="266" t="n">
        <f aca="false">SUM(EK34:EO34)</f>
        <v>-24</v>
      </c>
      <c r="ES34" s="266"/>
      <c r="ET34" s="266" t="n">
        <f aca="false">+EC34</f>
        <v>24</v>
      </c>
      <c r="EU34" s="266"/>
      <c r="EV34" s="266"/>
      <c r="EW34" s="266" t="n">
        <f aca="false">+Sales!DJ32</f>
        <v>0</v>
      </c>
      <c r="EX34" s="266" t="n">
        <f aca="false">+Sales!DK32</f>
        <v>0</v>
      </c>
      <c r="EY34" s="266" t="n">
        <f aca="false">+Sales!DL32</f>
        <v>0</v>
      </c>
      <c r="EZ34" s="266" t="n">
        <f aca="false">+Sales!DM32</f>
        <v>0</v>
      </c>
      <c r="FA34" s="266" t="n">
        <f aca="false">+Sales!DN32</f>
        <v>0</v>
      </c>
      <c r="FB34" s="266" t="n">
        <f aca="false">+EW34+EX34+EY34+EZ34+FA34</f>
        <v>0</v>
      </c>
      <c r="FC34" s="266" t="n">
        <f aca="false">+ET34-EJ34+FG34</f>
        <v>24</v>
      </c>
      <c r="FD34" s="266" t="n">
        <f aca="false">+ES34+EJ34+FC34-FB34</f>
        <v>24</v>
      </c>
      <c r="FE34" s="267" t="e">
        <f aca="false">+(FD34/FB34)*FF34</f>
        <v>#DIV/0!</v>
      </c>
      <c r="FF34" s="268" t="n">
        <v>28</v>
      </c>
      <c r="FG34" s="282"/>
      <c r="FI34" s="197" t="n">
        <f aca="false">+FI33+1</f>
        <v>7</v>
      </c>
      <c r="FJ34" s="274" t="s">
        <v>211</v>
      </c>
      <c r="FK34" s="275" t="n">
        <v>48</v>
      </c>
      <c r="FL34" s="280"/>
      <c r="FM34" s="276"/>
      <c r="FN34" s="276"/>
      <c r="FO34" s="281"/>
      <c r="FP34" s="281"/>
      <c r="FQ34" s="281"/>
      <c r="FR34" s="263" t="n">
        <f aca="false">SUM(FL34:FQ34)</f>
        <v>0</v>
      </c>
      <c r="FS34" s="255" t="n">
        <f aca="false">+'Purch Fbi jan''09'!CN38+'Purch Fbi jan''09'!DH38</f>
        <v>0</v>
      </c>
      <c r="FT34" s="255" t="n">
        <f aca="false">+'Purch Fbi jan''09'!CO38+'Purch Fbi jan''09'!DM38</f>
        <v>13</v>
      </c>
      <c r="FU34" s="255" t="n">
        <f aca="false">+'Purch Fbi jan''09'!CP38+'Purch Fbi jan''09'!DN38</f>
        <v>0</v>
      </c>
      <c r="FV34" s="255" t="n">
        <f aca="false">+'Purch Fbi jan''09'!CQ38+'Purch Fbi jan''09'!DR38</f>
        <v>0</v>
      </c>
      <c r="FW34" s="255" t="n">
        <f aca="false">+'Purch Fbi jan''09'!CR38+'Purch Fbi jan''09'!DS38</f>
        <v>0</v>
      </c>
      <c r="FX34" s="255"/>
      <c r="FY34" s="271" t="n">
        <f aca="false">SUM(FS34:FW34)</f>
        <v>13</v>
      </c>
      <c r="FZ34" s="263" t="n">
        <f aca="false">+FS34-FM34</f>
        <v>0</v>
      </c>
      <c r="GA34" s="263" t="n">
        <f aca="false">+FT34-FN34</f>
        <v>13</v>
      </c>
      <c r="GB34" s="263" t="n">
        <f aca="false">+FU34-FO34</f>
        <v>0</v>
      </c>
      <c r="GC34" s="263" t="n">
        <f aca="false">+FV34-FP34</f>
        <v>0</v>
      </c>
      <c r="GD34" s="263" t="n">
        <f aca="false">+FW34-FQ34</f>
        <v>0</v>
      </c>
      <c r="GE34" s="263" t="n">
        <f aca="false">+FX34-FQ34</f>
        <v>0</v>
      </c>
      <c r="GF34" s="266" t="n">
        <f aca="false">SUM(FZ34:GD34)</f>
        <v>13</v>
      </c>
      <c r="GH34" s="266"/>
      <c r="GI34" s="266" t="n">
        <f aca="false">+FR34</f>
        <v>0</v>
      </c>
      <c r="GJ34" s="266"/>
      <c r="GK34" s="266"/>
      <c r="GL34" s="266" t="n">
        <f aca="false">+Sales!EN32</f>
        <v>0</v>
      </c>
      <c r="GM34" s="266" t="n">
        <f aca="false">+Sales!EO32</f>
        <v>0</v>
      </c>
      <c r="GN34" s="266" t="n">
        <f aca="false">+Sales!EP32</f>
        <v>0</v>
      </c>
      <c r="GO34" s="266" t="n">
        <f aca="false">+Sales!EQ32</f>
        <v>0</v>
      </c>
      <c r="GP34" s="266" t="n">
        <f aca="false">+Sales!ER32</f>
        <v>0</v>
      </c>
      <c r="GQ34" s="266" t="n">
        <f aca="false">+GL34+GM34+GN34+GO34+GP34</f>
        <v>0</v>
      </c>
      <c r="GR34" s="266" t="n">
        <f aca="false">+GI34-FY34+GV34</f>
        <v>-13</v>
      </c>
      <c r="GS34" s="266" t="n">
        <f aca="false">+GH34+FY34+GR34-GQ34</f>
        <v>0</v>
      </c>
      <c r="GT34" s="267" t="e">
        <f aca="false">+(GS34/GQ34)*GU34</f>
        <v>#DIV/0!</v>
      </c>
      <c r="GU34" s="268" t="n">
        <v>28</v>
      </c>
      <c r="GV34" s="282"/>
      <c r="GX34" s="197" t="n">
        <f aca="false">+GX33+1</f>
        <v>7</v>
      </c>
      <c r="GY34" s="274" t="s">
        <v>211</v>
      </c>
      <c r="GZ34" s="275" t="n">
        <v>48</v>
      </c>
      <c r="HA34" s="280"/>
      <c r="HB34" s="276"/>
      <c r="HC34" s="281"/>
      <c r="HD34" s="281"/>
      <c r="HE34" s="281"/>
      <c r="HF34" s="281"/>
      <c r="HG34" s="263" t="n">
        <f aca="false">SUM(HA34:HF34)</f>
        <v>0</v>
      </c>
      <c r="HH34" s="256" t="n">
        <f aca="false">+'Purch Fbi jan''09'!CU38+'Purch Fbi jan''09'!EC38</f>
        <v>0</v>
      </c>
      <c r="HI34" s="256" t="n">
        <f aca="false">+'Purch Fbi jan''09'!CV38+'Purch Fbi jan''09'!EI38</f>
        <v>2</v>
      </c>
      <c r="HJ34" s="256" t="n">
        <f aca="false">+'Purch Fbi jan''09'!CW38+'Purch Fbi jan''09'!EQ38</f>
        <v>5</v>
      </c>
      <c r="HK34" s="256" t="n">
        <f aca="false">+'Purch Fbi jan''09'!CX38+'Purch Fbi jan''09'!ER38</f>
        <v>0</v>
      </c>
      <c r="HL34" s="256" t="n">
        <f aca="false">+'Purch Fbi jan''09'!CY38+'Purch Fbi jan''09'!ES38</f>
        <v>0</v>
      </c>
      <c r="HM34" s="256"/>
      <c r="HN34" s="271" t="n">
        <f aca="false">SUM(HH34:HL34)</f>
        <v>7</v>
      </c>
      <c r="HO34" s="263" t="n">
        <f aca="false">+HH34-HB34</f>
        <v>0</v>
      </c>
      <c r="HP34" s="263" t="n">
        <f aca="false">+HI34-HC34</f>
        <v>2</v>
      </c>
      <c r="HQ34" s="263" t="n">
        <f aca="false">+HJ34-HD34</f>
        <v>5</v>
      </c>
      <c r="HR34" s="263" t="n">
        <f aca="false">+HK34-HE34</f>
        <v>0</v>
      </c>
      <c r="HS34" s="263" t="n">
        <f aca="false">+HL34-HF34</f>
        <v>0</v>
      </c>
      <c r="HT34" s="263" t="n">
        <f aca="false">+HM34-HF34</f>
        <v>0</v>
      </c>
      <c r="HU34" s="266" t="n">
        <f aca="false">SUM(HO34:HS34)</f>
        <v>7</v>
      </c>
      <c r="HW34" s="266"/>
      <c r="HX34" s="266" t="n">
        <f aca="false">+HG34</f>
        <v>0</v>
      </c>
      <c r="HY34" s="266"/>
      <c r="HZ34" s="266"/>
      <c r="IA34" s="266" t="n">
        <f aca="false">+Sales!FR32</f>
        <v>0</v>
      </c>
      <c r="IB34" s="266" t="n">
        <f aca="false">+Sales!FS32</f>
        <v>0</v>
      </c>
      <c r="IC34" s="266" t="n">
        <f aca="false">+Sales!FT32</f>
        <v>0</v>
      </c>
      <c r="ID34" s="266" t="n">
        <f aca="false">+Sales!FU32</f>
        <v>0</v>
      </c>
      <c r="IE34" s="266" t="n">
        <f aca="false">+Sales!FV32</f>
        <v>0</v>
      </c>
      <c r="IF34" s="266" t="n">
        <f aca="false">+IA34+IB34+IC34+ID34+IE34</f>
        <v>0</v>
      </c>
      <c r="IG34" s="266" t="n">
        <f aca="false">+HX34-HN34+IK34</f>
        <v>-7</v>
      </c>
      <c r="IH34" s="266" t="n">
        <f aca="false">+HW34+HN34+IG34-IF34</f>
        <v>0</v>
      </c>
      <c r="II34" s="267" t="e">
        <f aca="false">+(IH34/IF34)*IJ34</f>
        <v>#DIV/0!</v>
      </c>
      <c r="IJ34" s="268" t="n">
        <v>28</v>
      </c>
      <c r="IK34" s="282"/>
      <c r="IL34" s="273"/>
      <c r="IQ34" s="224" t="n">
        <f aca="false">+IQ33+1</f>
        <v>6</v>
      </c>
    </row>
    <row r="35" customFormat="false" ht="20.25" hidden="false" customHeight="false" outlineLevel="0" collapsed="false">
      <c r="A35" s="197" t="n">
        <f aca="false">+A34+1</f>
        <v>8</v>
      </c>
      <c r="B35" s="274" t="s">
        <v>212</v>
      </c>
      <c r="C35" s="275" t="n">
        <v>48</v>
      </c>
      <c r="D35" s="280"/>
      <c r="E35" s="276"/>
      <c r="F35" s="281"/>
      <c r="G35" s="281"/>
      <c r="H35" s="281"/>
      <c r="I35" s="281"/>
      <c r="J35" s="263" t="n">
        <f aca="false">SUM(D35:I35)</f>
        <v>0</v>
      </c>
      <c r="K35" s="256" t="n">
        <f aca="false">+'Purch Fbi jan''09'!Q39</f>
        <v>28</v>
      </c>
      <c r="L35" s="256" t="n">
        <f aca="false">+'Purch Fbi jan''09'!R39</f>
        <v>0</v>
      </c>
      <c r="M35" s="256" t="n">
        <f aca="false">+'Purch Fbi jan''09'!U39</f>
        <v>0</v>
      </c>
      <c r="N35" s="265" t="n">
        <f aca="false">+'Purch Fbi jan''09'!Y39</f>
        <v>20</v>
      </c>
      <c r="O35" s="265" t="n">
        <f aca="false">+'Purch Fbi jan''09'!Z39</f>
        <v>0</v>
      </c>
      <c r="P35" s="265" t="n">
        <f aca="false">+'Purch Fbi jan''09'!AA39</f>
        <v>0</v>
      </c>
      <c r="Q35" s="263" t="n">
        <f aca="false">SUM(K35:O35)</f>
        <v>48</v>
      </c>
      <c r="R35" s="263" t="n">
        <f aca="false">+K35-E35</f>
        <v>28</v>
      </c>
      <c r="S35" s="263" t="n">
        <f aca="false">+L35-F35</f>
        <v>0</v>
      </c>
      <c r="T35" s="263" t="n">
        <f aca="false">+M35-G35</f>
        <v>0</v>
      </c>
      <c r="U35" s="263" t="n">
        <f aca="false">+N35-H35</f>
        <v>20</v>
      </c>
      <c r="V35" s="263" t="n">
        <f aca="false">+O35-I35</f>
        <v>0</v>
      </c>
      <c r="W35" s="263" t="n">
        <f aca="false">+P35-I35</f>
        <v>0</v>
      </c>
      <c r="X35" s="266" t="n">
        <f aca="false">SUM(R35:V35)</f>
        <v>48</v>
      </c>
      <c r="Z35" s="266"/>
      <c r="AA35" s="266" t="n">
        <f aca="false">+J35</f>
        <v>0</v>
      </c>
      <c r="AB35" s="266"/>
      <c r="AC35" s="266"/>
      <c r="AD35" s="266" t="n">
        <f aca="false">+Sales!X33</f>
        <v>0</v>
      </c>
      <c r="AE35" s="266" t="n">
        <f aca="false">+Sales!Y33</f>
        <v>0</v>
      </c>
      <c r="AF35" s="266" t="n">
        <f aca="false">+Sales!Z33</f>
        <v>0</v>
      </c>
      <c r="AG35" s="266" t="n">
        <f aca="false">+Sales!AA33</f>
        <v>0</v>
      </c>
      <c r="AH35" s="266" t="n">
        <f aca="false">+Sales!AB33</f>
        <v>0</v>
      </c>
      <c r="AI35" s="266" t="n">
        <f aca="false">+AD35+AE35+AF35+AG35+AH35</f>
        <v>0</v>
      </c>
      <c r="AJ35" s="266" t="n">
        <f aca="false">+AA35-Q35+AN35</f>
        <v>0</v>
      </c>
      <c r="AK35" s="266" t="n">
        <f aca="false">+Z35+Q35+AJ35-AI35</f>
        <v>48</v>
      </c>
      <c r="AL35" s="267" t="e">
        <f aca="false">+(AK35/AI35)*AM35</f>
        <v>#DIV/0!</v>
      </c>
      <c r="AM35" s="268" t="n">
        <v>28</v>
      </c>
      <c r="AN35" s="282" t="n">
        <f aca="false">+Q35-J35</f>
        <v>48</v>
      </c>
      <c r="AP35" s="197" t="n">
        <f aca="false">+AP34+1</f>
        <v>8</v>
      </c>
      <c r="AQ35" s="274" t="s">
        <v>212</v>
      </c>
      <c r="AR35" s="275" t="n">
        <v>48</v>
      </c>
      <c r="AS35" s="283"/>
      <c r="AT35" s="276" t="n">
        <v>2</v>
      </c>
      <c r="AU35" s="284"/>
      <c r="AV35" s="281"/>
      <c r="AW35" s="281"/>
      <c r="AX35" s="281"/>
      <c r="AY35" s="263" t="n">
        <f aca="false">SUM(AS35:AX35)</f>
        <v>2</v>
      </c>
      <c r="AZ35" s="255" t="n">
        <f aca="false">+'Purch Fbi jan''09'!AJ39+'Purch Fbi jan''09'!BL39</f>
        <v>0</v>
      </c>
      <c r="BA35" s="255" t="n">
        <f aca="false">+'Purch Fbi jan''09'!AK39+'Purch Fbi jan''09'!BM39</f>
        <v>0</v>
      </c>
      <c r="BB35" s="255" t="n">
        <f aca="false">+'Purch Fbi jan''09'!AL39+'Purch Fbi jan''09'!BQ39</f>
        <v>0</v>
      </c>
      <c r="BC35" s="255" t="n">
        <f aca="false">+'Purch Fbi jan''09'!AM39+'Purch Fbi jan''09'!BR39</f>
        <v>0</v>
      </c>
      <c r="BD35" s="255" t="n">
        <f aca="false">+'Purch Fbi jan''09'!AN39+'Purch Fbi jan''09'!BS39</f>
        <v>0</v>
      </c>
      <c r="BE35" s="265"/>
      <c r="BF35" s="271" t="n">
        <f aca="false">SUM(AZ35:BD35)</f>
        <v>0</v>
      </c>
      <c r="BG35" s="263" t="n">
        <f aca="false">+AZ35-AT35</f>
        <v>-2</v>
      </c>
      <c r="BH35" s="263" t="n">
        <f aca="false">+BA35-AU35</f>
        <v>0</v>
      </c>
      <c r="BI35" s="263" t="n">
        <f aca="false">+BB35-AV35</f>
        <v>0</v>
      </c>
      <c r="BJ35" s="263" t="n">
        <f aca="false">+BC35-AW35</f>
        <v>0</v>
      </c>
      <c r="BK35" s="263" t="n">
        <f aca="false">+BD35-AX35</f>
        <v>0</v>
      </c>
      <c r="BL35" s="263" t="n">
        <f aca="false">+BE35-AX35</f>
        <v>0</v>
      </c>
      <c r="BM35" s="266" t="n">
        <f aca="false">SUM(BG35:BK35)</f>
        <v>-2</v>
      </c>
      <c r="BO35" s="266"/>
      <c r="BP35" s="266" t="n">
        <f aca="false">+AY35</f>
        <v>2</v>
      </c>
      <c r="BQ35" s="266"/>
      <c r="BR35" s="266"/>
      <c r="BS35" s="266" t="n">
        <f aca="false">+Sales!BB33</f>
        <v>0</v>
      </c>
      <c r="BT35" s="266" t="n">
        <f aca="false">+Sales!BC33</f>
        <v>0</v>
      </c>
      <c r="BU35" s="266" t="n">
        <f aca="false">+Sales!BD33</f>
        <v>0</v>
      </c>
      <c r="BV35" s="266" t="n">
        <f aca="false">+Sales!BE33</f>
        <v>0</v>
      </c>
      <c r="BW35" s="266" t="n">
        <f aca="false">+Sales!BF33</f>
        <v>0</v>
      </c>
      <c r="BX35" s="266" t="n">
        <f aca="false">+BS35+BT35+BU35+BV35+BW35</f>
        <v>0</v>
      </c>
      <c r="BY35" s="266" t="n">
        <f aca="false">+BP35-BF35+CC35</f>
        <v>0</v>
      </c>
      <c r="BZ35" s="266" t="n">
        <f aca="false">+BO35+BF35+BY35-BX35</f>
        <v>0</v>
      </c>
      <c r="CA35" s="267" t="e">
        <f aca="false">+(BZ35/BX35)*CB35</f>
        <v>#DIV/0!</v>
      </c>
      <c r="CB35" s="268" t="n">
        <v>28</v>
      </c>
      <c r="CC35" s="282" t="n">
        <f aca="false">+BF35-AY35</f>
        <v>-2</v>
      </c>
      <c r="CE35" s="197" t="n">
        <f aca="false">+CE34+1</f>
        <v>8</v>
      </c>
      <c r="CF35" s="274" t="s">
        <v>212</v>
      </c>
      <c r="CG35" s="275" t="n">
        <v>48</v>
      </c>
      <c r="CH35" s="280"/>
      <c r="CI35" s="276"/>
      <c r="CJ35" s="281"/>
      <c r="CK35" s="281"/>
      <c r="CL35" s="281"/>
      <c r="CM35" s="281"/>
      <c r="CN35" s="263" t="n">
        <f aca="false">SUM(CH35:CM35)</f>
        <v>0</v>
      </c>
      <c r="CO35" s="255" t="n">
        <f aca="false">+'Purch Fbi jan''09'!AC39+'Purch Fbi jan''09'!AW39</f>
        <v>0</v>
      </c>
      <c r="CP35" s="255" t="n">
        <f aca="false">+'Purch Fbi jan''09'!AD39+'Purch Fbi jan''09'!BA39</f>
        <v>0</v>
      </c>
      <c r="CQ35" s="255" t="n">
        <f aca="false">+'Purch Fbi jan''09'!AE39+'Purch Fbi jan''09'!BB39</f>
        <v>0</v>
      </c>
      <c r="CR35" s="255" t="n">
        <f aca="false">+'Purch Fbi jan''09'!AF39+'Purch Fbi jan''09'!BC39</f>
        <v>0</v>
      </c>
      <c r="CS35" s="255" t="n">
        <f aca="false">+'Purch Fbi jan''09'!AG39+'Purch Fbi jan''09'!BD39</f>
        <v>0</v>
      </c>
      <c r="CT35" s="255" t="n">
        <f aca="false">+'Purch Fbi jan''09'!AH39+'Purch Fbi jan''09'!BE39</f>
        <v>0</v>
      </c>
      <c r="CU35" s="263" t="n">
        <f aca="false">SUM(CO35:CT35)</f>
        <v>0</v>
      </c>
      <c r="CV35" s="263" t="n">
        <f aca="false">+CO35-CI35</f>
        <v>0</v>
      </c>
      <c r="CW35" s="263" t="n">
        <f aca="false">+CP35-CJ35</f>
        <v>0</v>
      </c>
      <c r="CX35" s="263" t="n">
        <f aca="false">+CQ35-CK35</f>
        <v>0</v>
      </c>
      <c r="CY35" s="263" t="n">
        <f aca="false">+CR35-CL35</f>
        <v>0</v>
      </c>
      <c r="CZ35" s="263" t="n">
        <f aca="false">+CS35-CM35</f>
        <v>0</v>
      </c>
      <c r="DA35" s="263" t="n">
        <f aca="false">+CT35-CM35</f>
        <v>0</v>
      </c>
      <c r="DB35" s="272" t="n">
        <f aca="false">SUM(CV35:CZ35)</f>
        <v>0</v>
      </c>
      <c r="DD35" s="266"/>
      <c r="DE35" s="266" t="n">
        <f aca="false">+CN35</f>
        <v>0</v>
      </c>
      <c r="DF35" s="266"/>
      <c r="DG35" s="266"/>
      <c r="DH35" s="266" t="n">
        <f aca="false">+Sales!CF33</f>
        <v>0</v>
      </c>
      <c r="DI35" s="266" t="n">
        <f aca="false">+Sales!CG33</f>
        <v>0</v>
      </c>
      <c r="DJ35" s="266" t="n">
        <f aca="false">+Sales!CH33</f>
        <v>0</v>
      </c>
      <c r="DK35" s="266" t="n">
        <f aca="false">+Sales!CI33</f>
        <v>0</v>
      </c>
      <c r="DL35" s="266" t="n">
        <f aca="false">+Sales!CJ33</f>
        <v>0</v>
      </c>
      <c r="DM35" s="266" t="n">
        <f aca="false">+DH35+DI35+DJ35+DK35+DL35</f>
        <v>0</v>
      </c>
      <c r="DN35" s="266" t="n">
        <f aca="false">+DE35-CU35+DR35</f>
        <v>0</v>
      </c>
      <c r="DO35" s="266" t="n">
        <f aca="false">+DD35+CU35+DN35-DM35</f>
        <v>0</v>
      </c>
      <c r="DP35" s="267" t="e">
        <f aca="false">+(DO35/DM35)*DQ35</f>
        <v>#DIV/0!</v>
      </c>
      <c r="DQ35" s="268" t="n">
        <v>28</v>
      </c>
      <c r="DR35" s="282" t="n">
        <f aca="false">+CU35-CN35</f>
        <v>0</v>
      </c>
      <c r="DT35" s="197" t="n">
        <f aca="false">+DT34+1</f>
        <v>8</v>
      </c>
      <c r="DU35" s="274" t="s">
        <v>212</v>
      </c>
      <c r="DV35" s="275" t="n">
        <v>48</v>
      </c>
      <c r="DW35" s="280"/>
      <c r="DX35" s="276" t="n">
        <v>20</v>
      </c>
      <c r="DY35" s="281"/>
      <c r="DZ35" s="281"/>
      <c r="EA35" s="281"/>
      <c r="EB35" s="281"/>
      <c r="EC35" s="263" t="n">
        <f aca="false">SUM(DW35:EB35)</f>
        <v>20</v>
      </c>
      <c r="ED35" s="255" t="n">
        <f aca="false">+'Purch Fbi jan''09'!CA39</f>
        <v>0</v>
      </c>
      <c r="EE35" s="255" t="n">
        <f aca="false">+'Purch Fbi jan''09'!CE39</f>
        <v>0</v>
      </c>
      <c r="EF35" s="255" t="n">
        <f aca="false">+'Purch Fbi jan''09'!CI39</f>
        <v>7</v>
      </c>
      <c r="EG35" s="255" t="n">
        <f aca="false">+'Purch Fbi jan''09'!CJ39</f>
        <v>0</v>
      </c>
      <c r="EH35" s="255" t="n">
        <f aca="false">+'Purch Fbi jan''09'!CK39</f>
        <v>0</v>
      </c>
      <c r="EI35" s="255"/>
      <c r="EJ35" s="271" t="n">
        <f aca="false">SUM(ED35:EH35)</f>
        <v>7</v>
      </c>
      <c r="EK35" s="263" t="n">
        <f aca="false">+ED35-DX35</f>
        <v>-20</v>
      </c>
      <c r="EL35" s="263" t="n">
        <f aca="false">+EE35-DY35</f>
        <v>0</v>
      </c>
      <c r="EM35" s="263" t="n">
        <f aca="false">+EF35-DZ35</f>
        <v>7</v>
      </c>
      <c r="EN35" s="263" t="n">
        <f aca="false">+EG35-EA35</f>
        <v>0</v>
      </c>
      <c r="EO35" s="263" t="n">
        <f aca="false">+EH35-EB35</f>
        <v>0</v>
      </c>
      <c r="EP35" s="263" t="n">
        <f aca="false">+EI35-EB35</f>
        <v>0</v>
      </c>
      <c r="EQ35" s="266" t="n">
        <f aca="false">SUM(EK35:EO35)</f>
        <v>-13</v>
      </c>
      <c r="ES35" s="266"/>
      <c r="ET35" s="266" t="n">
        <f aca="false">+EC35</f>
        <v>20</v>
      </c>
      <c r="EU35" s="266"/>
      <c r="EV35" s="266"/>
      <c r="EW35" s="266" t="n">
        <f aca="false">+Sales!DJ33</f>
        <v>0</v>
      </c>
      <c r="EX35" s="266" t="n">
        <f aca="false">+Sales!DK33</f>
        <v>0</v>
      </c>
      <c r="EY35" s="266" t="n">
        <f aca="false">+Sales!DL33</f>
        <v>0</v>
      </c>
      <c r="EZ35" s="266" t="n">
        <f aca="false">+Sales!DM33</f>
        <v>0</v>
      </c>
      <c r="FA35" s="266" t="n">
        <f aca="false">+Sales!DN33</f>
        <v>0</v>
      </c>
      <c r="FB35" s="266" t="n">
        <f aca="false">+EW35+EX35+EY35+EZ35+FA35</f>
        <v>0</v>
      </c>
      <c r="FC35" s="266" t="n">
        <f aca="false">+ET35-EJ35+FG35</f>
        <v>0</v>
      </c>
      <c r="FD35" s="266" t="n">
        <f aca="false">+ES35+EJ35+FC35-FB35</f>
        <v>7</v>
      </c>
      <c r="FE35" s="267" t="e">
        <f aca="false">+(FD35/FB35)*FF35</f>
        <v>#DIV/0!</v>
      </c>
      <c r="FF35" s="268" t="n">
        <v>28</v>
      </c>
      <c r="FG35" s="282" t="n">
        <f aca="false">+EJ35-EC35</f>
        <v>-13</v>
      </c>
      <c r="FI35" s="197" t="n">
        <f aca="false">+FI34+1</f>
        <v>8</v>
      </c>
      <c r="FJ35" s="274" t="s">
        <v>212</v>
      </c>
      <c r="FK35" s="275" t="n">
        <v>48</v>
      </c>
      <c r="FL35" s="280"/>
      <c r="FM35" s="276"/>
      <c r="FN35" s="276"/>
      <c r="FO35" s="281"/>
      <c r="FP35" s="281"/>
      <c r="FQ35" s="281"/>
      <c r="FR35" s="263" t="n">
        <f aca="false">SUM(FL35:FQ35)</f>
        <v>0</v>
      </c>
      <c r="FS35" s="255" t="n">
        <f aca="false">+'Purch Fbi jan''09'!CN39+'Purch Fbi jan''09'!DH39</f>
        <v>0</v>
      </c>
      <c r="FT35" s="255" t="n">
        <f aca="false">+'Purch Fbi jan''09'!CO39+'Purch Fbi jan''09'!DM39</f>
        <v>0</v>
      </c>
      <c r="FU35" s="255" t="n">
        <f aca="false">+'Purch Fbi jan''09'!CP39+'Purch Fbi jan''09'!DN39</f>
        <v>0</v>
      </c>
      <c r="FV35" s="255" t="n">
        <f aca="false">+'Purch Fbi jan''09'!CQ39+'Purch Fbi jan''09'!DR39</f>
        <v>15</v>
      </c>
      <c r="FW35" s="255" t="n">
        <f aca="false">+'Purch Fbi jan''09'!CR39+'Purch Fbi jan''09'!DS39</f>
        <v>0</v>
      </c>
      <c r="FX35" s="255"/>
      <c r="FY35" s="271" t="n">
        <f aca="false">SUM(FS35:FW35)</f>
        <v>15</v>
      </c>
      <c r="FZ35" s="263" t="n">
        <f aca="false">+FS35-FM35</f>
        <v>0</v>
      </c>
      <c r="GA35" s="263" t="n">
        <f aca="false">+FT35-FN35</f>
        <v>0</v>
      </c>
      <c r="GB35" s="263" t="n">
        <f aca="false">+FU35-FO35</f>
        <v>0</v>
      </c>
      <c r="GC35" s="263" t="n">
        <f aca="false">+FV35-FP35</f>
        <v>15</v>
      </c>
      <c r="GD35" s="263" t="n">
        <f aca="false">+FW35-FQ35</f>
        <v>0</v>
      </c>
      <c r="GE35" s="263" t="n">
        <f aca="false">+FX35-FQ35</f>
        <v>0</v>
      </c>
      <c r="GF35" s="266" t="n">
        <f aca="false">SUM(FZ35:GD35)</f>
        <v>15</v>
      </c>
      <c r="GH35" s="266"/>
      <c r="GI35" s="266" t="n">
        <f aca="false">+FR35</f>
        <v>0</v>
      </c>
      <c r="GJ35" s="266"/>
      <c r="GK35" s="266"/>
      <c r="GL35" s="266" t="n">
        <f aca="false">+Sales!EN33</f>
        <v>0</v>
      </c>
      <c r="GM35" s="266" t="n">
        <f aca="false">+Sales!EO33</f>
        <v>0</v>
      </c>
      <c r="GN35" s="266" t="n">
        <f aca="false">+Sales!EP33</f>
        <v>0</v>
      </c>
      <c r="GO35" s="266" t="n">
        <f aca="false">+Sales!EQ33</f>
        <v>0</v>
      </c>
      <c r="GP35" s="266" t="n">
        <f aca="false">+Sales!ER33</f>
        <v>0</v>
      </c>
      <c r="GQ35" s="266" t="n">
        <f aca="false">+GL35+GM35+GN35+GO35+GP35</f>
        <v>0</v>
      </c>
      <c r="GR35" s="266" t="n">
        <f aca="false">+GI35-FY35+GV35</f>
        <v>-15</v>
      </c>
      <c r="GS35" s="266" t="n">
        <f aca="false">+GH35+FY35+GR35-GQ35</f>
        <v>0</v>
      </c>
      <c r="GT35" s="267" t="e">
        <f aca="false">+(GS35/GQ35)*GU35</f>
        <v>#DIV/0!</v>
      </c>
      <c r="GU35" s="268" t="n">
        <v>28</v>
      </c>
      <c r="GV35" s="282"/>
      <c r="GX35" s="197" t="n">
        <f aca="false">+GX34+1</f>
        <v>8</v>
      </c>
      <c r="GY35" s="274" t="s">
        <v>212</v>
      </c>
      <c r="GZ35" s="275" t="n">
        <v>48</v>
      </c>
      <c r="HA35" s="280"/>
      <c r="HB35" s="276"/>
      <c r="HC35" s="281"/>
      <c r="HD35" s="281"/>
      <c r="HE35" s="281"/>
      <c r="HF35" s="281"/>
      <c r="HG35" s="263" t="n">
        <f aca="false">SUM(HA35:HF35)</f>
        <v>0</v>
      </c>
      <c r="HH35" s="256" t="n">
        <f aca="false">+'Purch Fbi jan''09'!CU39+'Purch Fbi jan''09'!EC39</f>
        <v>0</v>
      </c>
      <c r="HI35" s="256" t="n">
        <f aca="false">+'Purch Fbi jan''09'!CV39+'Purch Fbi jan''09'!EI39</f>
        <v>0</v>
      </c>
      <c r="HJ35" s="256" t="n">
        <f aca="false">+'Purch Fbi jan''09'!CW39+'Purch Fbi jan''09'!EQ39</f>
        <v>5</v>
      </c>
      <c r="HK35" s="256" t="n">
        <f aca="false">+'Purch Fbi jan''09'!CX39+'Purch Fbi jan''09'!ER39</f>
        <v>0</v>
      </c>
      <c r="HL35" s="256" t="n">
        <f aca="false">+'Purch Fbi jan''09'!CY39+'Purch Fbi jan''09'!ES39</f>
        <v>0</v>
      </c>
      <c r="HM35" s="256"/>
      <c r="HN35" s="271" t="n">
        <f aca="false">SUM(HH35:HL35)</f>
        <v>5</v>
      </c>
      <c r="HO35" s="263" t="n">
        <f aca="false">+HH35-HB35</f>
        <v>0</v>
      </c>
      <c r="HP35" s="263" t="n">
        <f aca="false">+HI35-HC35</f>
        <v>0</v>
      </c>
      <c r="HQ35" s="263" t="n">
        <f aca="false">+HJ35-HD35</f>
        <v>5</v>
      </c>
      <c r="HR35" s="263" t="n">
        <f aca="false">+HK35-HE35</f>
        <v>0</v>
      </c>
      <c r="HS35" s="263" t="n">
        <f aca="false">+HL35-HF35</f>
        <v>0</v>
      </c>
      <c r="HT35" s="263" t="n">
        <f aca="false">+HM35-HF35</f>
        <v>0</v>
      </c>
      <c r="HU35" s="266" t="n">
        <f aca="false">SUM(HO35:HS35)</f>
        <v>5</v>
      </c>
      <c r="HW35" s="266"/>
      <c r="HX35" s="266" t="n">
        <f aca="false">+HG35</f>
        <v>0</v>
      </c>
      <c r="HY35" s="266"/>
      <c r="HZ35" s="266"/>
      <c r="IA35" s="266" t="n">
        <f aca="false">+Sales!FR33</f>
        <v>0</v>
      </c>
      <c r="IB35" s="266" t="n">
        <f aca="false">+Sales!FS33</f>
        <v>0</v>
      </c>
      <c r="IC35" s="266" t="n">
        <f aca="false">+Sales!FT33</f>
        <v>0</v>
      </c>
      <c r="ID35" s="266" t="n">
        <f aca="false">+Sales!FU33</f>
        <v>0</v>
      </c>
      <c r="IE35" s="266" t="n">
        <f aca="false">+Sales!FV33</f>
        <v>0</v>
      </c>
      <c r="IF35" s="266" t="n">
        <f aca="false">+IA35+IB35+IC35+ID35+IE35</f>
        <v>0</v>
      </c>
      <c r="IG35" s="266" t="n">
        <f aca="false">+HX35-HN35+IK35</f>
        <v>0</v>
      </c>
      <c r="IH35" s="266" t="n">
        <f aca="false">+HW35+HN35+IG35-IF35</f>
        <v>5</v>
      </c>
      <c r="II35" s="267" t="e">
        <f aca="false">+(IH35/IF35)*IJ35</f>
        <v>#DIV/0!</v>
      </c>
      <c r="IJ35" s="268" t="n">
        <v>28</v>
      </c>
      <c r="IK35" s="282" t="n">
        <f aca="false">+HN35-HG35</f>
        <v>5</v>
      </c>
      <c r="IL35" s="260"/>
      <c r="IQ35" s="224" t="n">
        <f aca="false">+IQ34+1</f>
        <v>7</v>
      </c>
    </row>
    <row r="36" customFormat="false" ht="20.25" hidden="false" customHeight="false" outlineLevel="0" collapsed="false">
      <c r="A36" s="197" t="n">
        <f aca="false">+A35+1</f>
        <v>9</v>
      </c>
      <c r="B36" s="261" t="s">
        <v>213</v>
      </c>
      <c r="C36" s="275"/>
      <c r="D36" s="283"/>
      <c r="E36" s="276"/>
      <c r="F36" s="284"/>
      <c r="G36" s="281"/>
      <c r="H36" s="281"/>
      <c r="I36" s="281"/>
      <c r="J36" s="263" t="n">
        <f aca="false">SUM(D36:I36)</f>
        <v>0</v>
      </c>
      <c r="K36" s="256" t="n">
        <f aca="false">+'Purch Fbi jan''09'!Q40</f>
        <v>0</v>
      </c>
      <c r="L36" s="256" t="n">
        <f aca="false">+'Purch Fbi jan''09'!R40</f>
        <v>0</v>
      </c>
      <c r="M36" s="256" t="n">
        <f aca="false">+'Purch Fbi jan''09'!U40</f>
        <v>0</v>
      </c>
      <c r="N36" s="265" t="n">
        <f aca="false">+'Purch Fbi jan''09'!Y40</f>
        <v>0</v>
      </c>
      <c r="O36" s="265" t="n">
        <f aca="false">+'Purch Fbi jan''09'!Z40</f>
        <v>0</v>
      </c>
      <c r="P36" s="265" t="n">
        <f aca="false">+'Purch Fbi jan''09'!AA40</f>
        <v>0</v>
      </c>
      <c r="Q36" s="263" t="n">
        <f aca="false">SUM(K36:O36)</f>
        <v>0</v>
      </c>
      <c r="R36" s="263" t="n">
        <f aca="false">+K36-E36</f>
        <v>0</v>
      </c>
      <c r="S36" s="263" t="n">
        <f aca="false">+L36-F36</f>
        <v>0</v>
      </c>
      <c r="T36" s="263" t="n">
        <f aca="false">+M36-G36</f>
        <v>0</v>
      </c>
      <c r="U36" s="263" t="n">
        <f aca="false">+N36-H36</f>
        <v>0</v>
      </c>
      <c r="V36" s="263" t="n">
        <f aca="false">+O36-I36</f>
        <v>0</v>
      </c>
      <c r="W36" s="263" t="n">
        <f aca="false">+P36-I36</f>
        <v>0</v>
      </c>
      <c r="X36" s="266" t="n">
        <f aca="false">SUM(R36:V36)</f>
        <v>0</v>
      </c>
      <c r="Z36" s="266"/>
      <c r="AA36" s="266" t="n">
        <f aca="false">+J36</f>
        <v>0</v>
      </c>
      <c r="AB36" s="266"/>
      <c r="AC36" s="266"/>
      <c r="AD36" s="266" t="n">
        <f aca="false">+Sales!X34</f>
        <v>0</v>
      </c>
      <c r="AE36" s="266" t="n">
        <f aca="false">+Sales!Y34</f>
        <v>0</v>
      </c>
      <c r="AF36" s="266" t="n">
        <f aca="false">+Sales!Z34</f>
        <v>0</v>
      </c>
      <c r="AG36" s="266" t="n">
        <f aca="false">+Sales!AA34</f>
        <v>0</v>
      </c>
      <c r="AH36" s="266" t="n">
        <f aca="false">+Sales!AB34</f>
        <v>0</v>
      </c>
      <c r="AI36" s="266" t="n">
        <f aca="false">+AD36+AE36+AF36+AG36+AH36</f>
        <v>0</v>
      </c>
      <c r="AJ36" s="266" t="n">
        <f aca="false">+AA36-Q36+AN36</f>
        <v>0</v>
      </c>
      <c r="AK36" s="266" t="n">
        <f aca="false">+Z36+Q36+AJ36-AI36</f>
        <v>0</v>
      </c>
      <c r="AL36" s="267" t="e">
        <f aca="false">+(AK36/AI36)*AM36</f>
        <v>#DIV/0!</v>
      </c>
      <c r="AM36" s="268" t="n">
        <v>28</v>
      </c>
      <c r="AN36" s="282" t="n">
        <f aca="false">+Q36-J36</f>
        <v>0</v>
      </c>
      <c r="AP36" s="197" t="n">
        <f aca="false">+AP35+1</f>
        <v>9</v>
      </c>
      <c r="AQ36" s="261" t="s">
        <v>213</v>
      </c>
      <c r="AR36" s="275"/>
      <c r="AS36" s="283"/>
      <c r="AT36" s="276"/>
      <c r="AU36" s="284"/>
      <c r="AV36" s="281"/>
      <c r="AW36" s="281"/>
      <c r="AX36" s="281"/>
      <c r="AY36" s="263" t="n">
        <f aca="false">SUM(AS36:AX36)</f>
        <v>0</v>
      </c>
      <c r="AZ36" s="255" t="n">
        <f aca="false">+'Purch Fbi jan''09'!AJ40+'Purch Fbi jan''09'!BL40</f>
        <v>0</v>
      </c>
      <c r="BA36" s="255" t="n">
        <f aca="false">+'Purch Fbi jan''09'!AK40+'Purch Fbi jan''09'!BM40</f>
        <v>0</v>
      </c>
      <c r="BB36" s="255" t="n">
        <f aca="false">+'Purch Fbi jan''09'!AL40+'Purch Fbi jan''09'!BQ40</f>
        <v>0</v>
      </c>
      <c r="BC36" s="255" t="n">
        <f aca="false">+'Purch Fbi jan''09'!AM40+'Purch Fbi jan''09'!BR40</f>
        <v>0</v>
      </c>
      <c r="BD36" s="255" t="n">
        <f aca="false">+'Purch Fbi jan''09'!AN40+'Purch Fbi jan''09'!BS40</f>
        <v>0</v>
      </c>
      <c r="BE36" s="265"/>
      <c r="BF36" s="271" t="n">
        <f aca="false">SUM(AZ36:BD36)</f>
        <v>0</v>
      </c>
      <c r="BG36" s="263" t="n">
        <f aca="false">+AZ36-AT36</f>
        <v>0</v>
      </c>
      <c r="BH36" s="263" t="n">
        <f aca="false">+BA36-AU36</f>
        <v>0</v>
      </c>
      <c r="BI36" s="263" t="n">
        <f aca="false">+BB36-AV36</f>
        <v>0</v>
      </c>
      <c r="BJ36" s="263" t="n">
        <f aca="false">+BC36-AW36</f>
        <v>0</v>
      </c>
      <c r="BK36" s="263" t="n">
        <f aca="false">+BD36-AX36</f>
        <v>0</v>
      </c>
      <c r="BL36" s="263" t="n">
        <f aca="false">+BE36-AX36</f>
        <v>0</v>
      </c>
      <c r="BM36" s="266" t="n">
        <f aca="false">SUM(BG36:BK36)</f>
        <v>0</v>
      </c>
      <c r="BO36" s="266"/>
      <c r="BP36" s="266" t="n">
        <f aca="false">+AY36</f>
        <v>0</v>
      </c>
      <c r="BQ36" s="266"/>
      <c r="BR36" s="266"/>
      <c r="BS36" s="266" t="n">
        <f aca="false">+Sales!BB34</f>
        <v>0</v>
      </c>
      <c r="BT36" s="266" t="n">
        <f aca="false">+Sales!BC34</f>
        <v>0</v>
      </c>
      <c r="BU36" s="266" t="n">
        <f aca="false">+Sales!BD34</f>
        <v>0</v>
      </c>
      <c r="BV36" s="266" t="n">
        <f aca="false">+Sales!BE34</f>
        <v>0</v>
      </c>
      <c r="BW36" s="266" t="n">
        <f aca="false">+Sales!BF34</f>
        <v>0</v>
      </c>
      <c r="BX36" s="266" t="n">
        <f aca="false">+BS36+BT36+BU36+BV36+BW36</f>
        <v>0</v>
      </c>
      <c r="BY36" s="266" t="n">
        <f aca="false">+BP36-BF36+CC36</f>
        <v>0</v>
      </c>
      <c r="BZ36" s="266" t="n">
        <f aca="false">+BO36+BF36+BY36-BX36</f>
        <v>0</v>
      </c>
      <c r="CA36" s="267" t="e">
        <f aca="false">+(BZ36/BX36)*CB36</f>
        <v>#DIV/0!</v>
      </c>
      <c r="CB36" s="268" t="n">
        <v>28</v>
      </c>
      <c r="CC36" s="282" t="n">
        <f aca="false">+BF36-AY36</f>
        <v>0</v>
      </c>
      <c r="CE36" s="197" t="n">
        <f aca="false">+CE35+1</f>
        <v>9</v>
      </c>
      <c r="CF36" s="261" t="s">
        <v>213</v>
      </c>
      <c r="CG36" s="275"/>
      <c r="CH36" s="280"/>
      <c r="CI36" s="276"/>
      <c r="CJ36" s="281"/>
      <c r="CK36" s="281"/>
      <c r="CL36" s="281"/>
      <c r="CM36" s="281"/>
      <c r="CN36" s="263" t="n">
        <f aca="false">SUM(CH36:CM36)</f>
        <v>0</v>
      </c>
      <c r="CO36" s="255" t="n">
        <f aca="false">+'Purch Fbi jan''09'!AC40+'Purch Fbi jan''09'!AW40</f>
        <v>0</v>
      </c>
      <c r="CP36" s="255" t="n">
        <f aca="false">+'Purch Fbi jan''09'!AD40+'Purch Fbi jan''09'!BA40</f>
        <v>0</v>
      </c>
      <c r="CQ36" s="255" t="n">
        <f aca="false">+'Purch Fbi jan''09'!AE40+'Purch Fbi jan''09'!BB40</f>
        <v>0</v>
      </c>
      <c r="CR36" s="255" t="n">
        <f aca="false">+'Purch Fbi jan''09'!AF40+'Purch Fbi jan''09'!BC40</f>
        <v>0</v>
      </c>
      <c r="CS36" s="255" t="n">
        <f aca="false">+'Purch Fbi jan''09'!AG40+'Purch Fbi jan''09'!BD40</f>
        <v>0</v>
      </c>
      <c r="CT36" s="255" t="n">
        <f aca="false">+'Purch Fbi jan''09'!AH40+'Purch Fbi jan''09'!BE40</f>
        <v>0</v>
      </c>
      <c r="CU36" s="263" t="n">
        <f aca="false">SUM(CO36:CT36)</f>
        <v>0</v>
      </c>
      <c r="CV36" s="263" t="n">
        <f aca="false">+CO36-CI36</f>
        <v>0</v>
      </c>
      <c r="CW36" s="263" t="n">
        <f aca="false">+CP36-CJ36</f>
        <v>0</v>
      </c>
      <c r="CX36" s="263" t="n">
        <f aca="false">+CQ36-CK36</f>
        <v>0</v>
      </c>
      <c r="CY36" s="263" t="n">
        <f aca="false">+CR36-CL36</f>
        <v>0</v>
      </c>
      <c r="CZ36" s="263" t="n">
        <f aca="false">+CS36-CM36</f>
        <v>0</v>
      </c>
      <c r="DA36" s="263" t="n">
        <f aca="false">+CT36-CM36</f>
        <v>0</v>
      </c>
      <c r="DB36" s="272" t="n">
        <f aca="false">SUM(CV36:CZ36)</f>
        <v>0</v>
      </c>
      <c r="DD36" s="266"/>
      <c r="DE36" s="266" t="n">
        <f aca="false">+CN36</f>
        <v>0</v>
      </c>
      <c r="DF36" s="266"/>
      <c r="DG36" s="266"/>
      <c r="DH36" s="266" t="n">
        <f aca="false">+Sales!CF34</f>
        <v>0</v>
      </c>
      <c r="DI36" s="266" t="n">
        <f aca="false">+Sales!CG34</f>
        <v>0</v>
      </c>
      <c r="DJ36" s="266" t="n">
        <f aca="false">+Sales!CH34</f>
        <v>0</v>
      </c>
      <c r="DK36" s="266" t="n">
        <f aca="false">+Sales!CI34</f>
        <v>0</v>
      </c>
      <c r="DL36" s="266" t="n">
        <f aca="false">+Sales!CJ34</f>
        <v>0</v>
      </c>
      <c r="DM36" s="266" t="n">
        <f aca="false">+DH36+DI36+DJ36+DK36+DL36</f>
        <v>0</v>
      </c>
      <c r="DN36" s="266" t="n">
        <f aca="false">+DE36-CU36+DR36</f>
        <v>0</v>
      </c>
      <c r="DO36" s="266" t="n">
        <f aca="false">+DD36+CU36+DN36-DM36</f>
        <v>0</v>
      </c>
      <c r="DP36" s="267" t="e">
        <f aca="false">+(DO36/DM36)*DQ36</f>
        <v>#DIV/0!</v>
      </c>
      <c r="DQ36" s="268" t="n">
        <v>28</v>
      </c>
      <c r="DR36" s="282" t="n">
        <f aca="false">+CU36-CN36</f>
        <v>0</v>
      </c>
      <c r="DT36" s="197" t="n">
        <f aca="false">+DT35+1</f>
        <v>9</v>
      </c>
      <c r="DU36" s="261" t="s">
        <v>213</v>
      </c>
      <c r="DV36" s="275"/>
      <c r="DW36" s="280"/>
      <c r="DX36" s="276"/>
      <c r="DY36" s="281"/>
      <c r="DZ36" s="281"/>
      <c r="EA36" s="281"/>
      <c r="EB36" s="281"/>
      <c r="EC36" s="263" t="n">
        <f aca="false">SUM(DW36:EB36)</f>
        <v>0</v>
      </c>
      <c r="ED36" s="255" t="n">
        <f aca="false">+'Purch Fbi jan''09'!CA40</f>
        <v>0</v>
      </c>
      <c r="EE36" s="255" t="n">
        <f aca="false">+'Purch Fbi jan''09'!CE40</f>
        <v>0</v>
      </c>
      <c r="EF36" s="255" t="n">
        <f aca="false">+'Purch Fbi jan''09'!CI40</f>
        <v>0</v>
      </c>
      <c r="EG36" s="255" t="n">
        <f aca="false">+'Purch Fbi jan''09'!CJ40</f>
        <v>0</v>
      </c>
      <c r="EH36" s="255" t="n">
        <f aca="false">+'Purch Fbi jan''09'!CK40</f>
        <v>0</v>
      </c>
      <c r="EI36" s="255"/>
      <c r="EJ36" s="271" t="n">
        <f aca="false">SUM(ED36:EH36)</f>
        <v>0</v>
      </c>
      <c r="EK36" s="263" t="n">
        <f aca="false">+ED36-DX36</f>
        <v>0</v>
      </c>
      <c r="EL36" s="263" t="n">
        <f aca="false">+EE36-DY36</f>
        <v>0</v>
      </c>
      <c r="EM36" s="263" t="n">
        <f aca="false">+EF36-DZ36</f>
        <v>0</v>
      </c>
      <c r="EN36" s="263" t="n">
        <f aca="false">+EG36-EA36</f>
        <v>0</v>
      </c>
      <c r="EO36" s="263" t="n">
        <f aca="false">+EH36-EB36</f>
        <v>0</v>
      </c>
      <c r="EP36" s="263" t="n">
        <f aca="false">+EI36-EB36</f>
        <v>0</v>
      </c>
      <c r="EQ36" s="266" t="n">
        <f aca="false">SUM(EK36:EO36)</f>
        <v>0</v>
      </c>
      <c r="ES36" s="266"/>
      <c r="ET36" s="266" t="n">
        <f aca="false">+EC36</f>
        <v>0</v>
      </c>
      <c r="EU36" s="266"/>
      <c r="EV36" s="266"/>
      <c r="EW36" s="266" t="n">
        <f aca="false">+Sales!DJ34</f>
        <v>0</v>
      </c>
      <c r="EX36" s="266" t="n">
        <f aca="false">+Sales!DK34</f>
        <v>0</v>
      </c>
      <c r="EY36" s="266" t="n">
        <f aca="false">+Sales!DL34</f>
        <v>0</v>
      </c>
      <c r="EZ36" s="266" t="n">
        <f aca="false">+Sales!DM34</f>
        <v>0</v>
      </c>
      <c r="FA36" s="266" t="n">
        <f aca="false">+Sales!DN34</f>
        <v>0</v>
      </c>
      <c r="FB36" s="266" t="n">
        <f aca="false">+EW36+EX36+EY36+EZ36+FA36</f>
        <v>0</v>
      </c>
      <c r="FC36" s="266" t="n">
        <f aca="false">+ET36-EJ36+FG36</f>
        <v>0</v>
      </c>
      <c r="FD36" s="266" t="n">
        <f aca="false">+ES36+EJ36+FC36-FB36</f>
        <v>0</v>
      </c>
      <c r="FE36" s="267" t="e">
        <f aca="false">+(FD36/FB36)*FF36</f>
        <v>#DIV/0!</v>
      </c>
      <c r="FF36" s="268" t="n">
        <v>28</v>
      </c>
      <c r="FG36" s="282" t="n">
        <f aca="false">+EJ36-EC36</f>
        <v>0</v>
      </c>
      <c r="FI36" s="197" t="n">
        <f aca="false">+FI35+1</f>
        <v>9</v>
      </c>
      <c r="FJ36" s="261" t="s">
        <v>213</v>
      </c>
      <c r="FK36" s="275"/>
      <c r="FL36" s="280"/>
      <c r="FM36" s="276"/>
      <c r="FN36" s="276"/>
      <c r="FO36" s="281"/>
      <c r="FP36" s="281"/>
      <c r="FQ36" s="281"/>
      <c r="FR36" s="263" t="n">
        <f aca="false">SUM(FL36:FQ36)</f>
        <v>0</v>
      </c>
      <c r="FS36" s="255" t="n">
        <f aca="false">+'Purch Fbi jan''09'!CN40+'Purch Fbi jan''09'!DH40</f>
        <v>0</v>
      </c>
      <c r="FT36" s="255" t="n">
        <f aca="false">+'Purch Fbi jan''09'!CO40+'Purch Fbi jan''09'!DM40</f>
        <v>0</v>
      </c>
      <c r="FU36" s="255" t="n">
        <f aca="false">+'Purch Fbi jan''09'!CP40+'Purch Fbi jan''09'!DN40</f>
        <v>0</v>
      </c>
      <c r="FV36" s="255" t="n">
        <f aca="false">+'Purch Fbi jan''09'!CQ40+'Purch Fbi jan''09'!DR40</f>
        <v>0</v>
      </c>
      <c r="FW36" s="255" t="n">
        <f aca="false">+'Purch Fbi jan''09'!CR40+'Purch Fbi jan''09'!DS40</f>
        <v>0</v>
      </c>
      <c r="FX36" s="255"/>
      <c r="FY36" s="271" t="n">
        <f aca="false">SUM(FS36:FW36)</f>
        <v>0</v>
      </c>
      <c r="FZ36" s="263" t="n">
        <f aca="false">+FS36-FM36</f>
        <v>0</v>
      </c>
      <c r="GA36" s="263" t="n">
        <f aca="false">+FT36-FN36</f>
        <v>0</v>
      </c>
      <c r="GB36" s="263" t="n">
        <f aca="false">+FU36-FO36</f>
        <v>0</v>
      </c>
      <c r="GC36" s="263" t="n">
        <f aca="false">+FV36-FP36</f>
        <v>0</v>
      </c>
      <c r="GD36" s="263" t="n">
        <f aca="false">+FW36-FQ36</f>
        <v>0</v>
      </c>
      <c r="GE36" s="263" t="n">
        <f aca="false">+FX36-FQ36</f>
        <v>0</v>
      </c>
      <c r="GF36" s="266" t="n">
        <f aca="false">SUM(FZ36:GD36)</f>
        <v>0</v>
      </c>
      <c r="GH36" s="266"/>
      <c r="GI36" s="266" t="n">
        <f aca="false">+FR36</f>
        <v>0</v>
      </c>
      <c r="GJ36" s="266"/>
      <c r="GK36" s="266"/>
      <c r="GL36" s="266" t="n">
        <f aca="false">+Sales!EN34</f>
        <v>0</v>
      </c>
      <c r="GM36" s="266" t="n">
        <f aca="false">+Sales!EO34</f>
        <v>0</v>
      </c>
      <c r="GN36" s="266" t="n">
        <f aca="false">+Sales!EP34</f>
        <v>0</v>
      </c>
      <c r="GO36" s="266" t="n">
        <f aca="false">+Sales!EQ34</f>
        <v>0</v>
      </c>
      <c r="GP36" s="266" t="n">
        <f aca="false">+Sales!ER34</f>
        <v>0</v>
      </c>
      <c r="GQ36" s="266" t="n">
        <f aca="false">+GL36+GM36+GN36+GO36+GP36</f>
        <v>0</v>
      </c>
      <c r="GR36" s="266" t="n">
        <f aca="false">+GI36-FY36+GV36</f>
        <v>0</v>
      </c>
      <c r="GS36" s="266" t="n">
        <f aca="false">+GH36+FY36+GR36-GQ36</f>
        <v>0</v>
      </c>
      <c r="GT36" s="267" t="e">
        <f aca="false">+(GS36/GQ36)*GU36</f>
        <v>#DIV/0!</v>
      </c>
      <c r="GU36" s="268" t="n">
        <v>28</v>
      </c>
      <c r="GV36" s="282" t="n">
        <f aca="false">+FY36-FR36</f>
        <v>0</v>
      </c>
      <c r="GX36" s="197" t="n">
        <f aca="false">+GX35+1</f>
        <v>9</v>
      </c>
      <c r="GY36" s="261" t="s">
        <v>213</v>
      </c>
      <c r="GZ36" s="275"/>
      <c r="HA36" s="280"/>
      <c r="HB36" s="276"/>
      <c r="HC36" s="281"/>
      <c r="HD36" s="281"/>
      <c r="HE36" s="281"/>
      <c r="HF36" s="281"/>
      <c r="HG36" s="263" t="n">
        <f aca="false">SUM(HA36:HF36)</f>
        <v>0</v>
      </c>
      <c r="HH36" s="256" t="n">
        <f aca="false">+'Purch Fbi jan''09'!CU40+'Purch Fbi jan''09'!EC40</f>
        <v>0</v>
      </c>
      <c r="HI36" s="256" t="n">
        <f aca="false">+'Purch Fbi jan''09'!CV40+'Purch Fbi jan''09'!EI40</f>
        <v>0</v>
      </c>
      <c r="HJ36" s="256" t="n">
        <f aca="false">+'Purch Fbi jan''09'!CW40+'Purch Fbi jan''09'!EQ40</f>
        <v>0</v>
      </c>
      <c r="HK36" s="256" t="n">
        <f aca="false">+'Purch Fbi jan''09'!CX40+'Purch Fbi jan''09'!ER40</f>
        <v>0</v>
      </c>
      <c r="HL36" s="256" t="n">
        <f aca="false">+'Purch Fbi jan''09'!CY40+'Purch Fbi jan''09'!ES40</f>
        <v>0</v>
      </c>
      <c r="HM36" s="256"/>
      <c r="HN36" s="271" t="n">
        <f aca="false">SUM(HH36:HL36)</f>
        <v>0</v>
      </c>
      <c r="HO36" s="263" t="n">
        <f aca="false">+HH36-HB36</f>
        <v>0</v>
      </c>
      <c r="HP36" s="263" t="n">
        <f aca="false">+HI36-HC36</f>
        <v>0</v>
      </c>
      <c r="HQ36" s="263" t="n">
        <f aca="false">+HJ36-HD36</f>
        <v>0</v>
      </c>
      <c r="HR36" s="263" t="n">
        <f aca="false">+HK36-HE36</f>
        <v>0</v>
      </c>
      <c r="HS36" s="263" t="n">
        <f aca="false">+HL36-HF36</f>
        <v>0</v>
      </c>
      <c r="HT36" s="263" t="n">
        <f aca="false">+HM36-HF36</f>
        <v>0</v>
      </c>
      <c r="HU36" s="266" t="n">
        <f aca="false">SUM(HO36:HS36)</f>
        <v>0</v>
      </c>
      <c r="HW36" s="266"/>
      <c r="HX36" s="266" t="n">
        <f aca="false">+HG36</f>
        <v>0</v>
      </c>
      <c r="HY36" s="266"/>
      <c r="HZ36" s="266"/>
      <c r="IA36" s="266" t="n">
        <f aca="false">+Sales!FR34</f>
        <v>0</v>
      </c>
      <c r="IB36" s="266" t="n">
        <f aca="false">+Sales!FS34</f>
        <v>0</v>
      </c>
      <c r="IC36" s="266" t="n">
        <f aca="false">+Sales!FT34</f>
        <v>0</v>
      </c>
      <c r="ID36" s="266" t="n">
        <f aca="false">+Sales!FU34</f>
        <v>0</v>
      </c>
      <c r="IE36" s="266" t="n">
        <f aca="false">+Sales!FV34</f>
        <v>0</v>
      </c>
      <c r="IF36" s="266" t="n">
        <f aca="false">+IA36+IB36+IC36+ID36+IE36</f>
        <v>0</v>
      </c>
      <c r="IG36" s="266" t="n">
        <f aca="false">+HX36-HN36+IK36</f>
        <v>0</v>
      </c>
      <c r="IH36" s="266" t="n">
        <f aca="false">+HW36+HN36+IG36-IF36</f>
        <v>0</v>
      </c>
      <c r="II36" s="267" t="e">
        <f aca="false">+(IH36/IF36)*IJ36</f>
        <v>#DIV/0!</v>
      </c>
      <c r="IJ36" s="268" t="n">
        <v>28</v>
      </c>
      <c r="IK36" s="282" t="n">
        <f aca="false">+HN36-HG36</f>
        <v>0</v>
      </c>
      <c r="IL36" s="273"/>
      <c r="IQ36" s="224" t="n">
        <f aca="false">+IQ35+1</f>
        <v>8</v>
      </c>
    </row>
    <row r="37" customFormat="false" ht="20.25" hidden="false" customHeight="false" outlineLevel="0" collapsed="false">
      <c r="A37" s="197" t="n">
        <f aca="false">+A36+1</f>
        <v>10</v>
      </c>
      <c r="B37" s="274" t="s">
        <v>214</v>
      </c>
      <c r="C37" s="275" t="n">
        <v>25</v>
      </c>
      <c r="D37" s="283"/>
      <c r="E37" s="276"/>
      <c r="F37" s="284"/>
      <c r="G37" s="281"/>
      <c r="H37" s="281"/>
      <c r="I37" s="281"/>
      <c r="J37" s="263" t="n">
        <f aca="false">SUM(D37:I37)</f>
        <v>0</v>
      </c>
      <c r="K37" s="256" t="n">
        <f aca="false">+'Purch Fbi jan''09'!Q41</f>
        <v>0</v>
      </c>
      <c r="L37" s="256" t="n">
        <f aca="false">+'Purch Fbi jan''09'!R41</f>
        <v>0</v>
      </c>
      <c r="M37" s="256" t="n">
        <f aca="false">+'Purch Fbi jan''09'!U41</f>
        <v>0</v>
      </c>
      <c r="N37" s="265" t="n">
        <f aca="false">+'Purch Fbi jan''09'!Y41</f>
        <v>0</v>
      </c>
      <c r="O37" s="265" t="n">
        <f aca="false">+'Purch Fbi jan''09'!Z41</f>
        <v>0</v>
      </c>
      <c r="P37" s="265" t="n">
        <f aca="false">+'Purch Fbi jan''09'!AA41</f>
        <v>0</v>
      </c>
      <c r="Q37" s="263" t="n">
        <f aca="false">SUM(K37:O37)</f>
        <v>0</v>
      </c>
      <c r="R37" s="263" t="n">
        <f aca="false">+K37-E37</f>
        <v>0</v>
      </c>
      <c r="S37" s="263" t="n">
        <f aca="false">+L37-F37</f>
        <v>0</v>
      </c>
      <c r="T37" s="263" t="n">
        <f aca="false">+M37-G37</f>
        <v>0</v>
      </c>
      <c r="U37" s="263" t="n">
        <f aca="false">+N37-H37</f>
        <v>0</v>
      </c>
      <c r="V37" s="263" t="n">
        <f aca="false">+O37-I37</f>
        <v>0</v>
      </c>
      <c r="W37" s="263" t="n">
        <f aca="false">+P37-I37</f>
        <v>0</v>
      </c>
      <c r="X37" s="266" t="n">
        <f aca="false">SUM(R37:V37)</f>
        <v>0</v>
      </c>
      <c r="Z37" s="266"/>
      <c r="AA37" s="266" t="n">
        <f aca="false">+J37</f>
        <v>0</v>
      </c>
      <c r="AB37" s="266"/>
      <c r="AC37" s="266"/>
      <c r="AD37" s="266" t="n">
        <f aca="false">+Sales!X35</f>
        <v>0</v>
      </c>
      <c r="AE37" s="266" t="n">
        <f aca="false">+Sales!Y35</f>
        <v>0</v>
      </c>
      <c r="AF37" s="266" t="n">
        <f aca="false">+Sales!Z35</f>
        <v>0</v>
      </c>
      <c r="AG37" s="266" t="n">
        <f aca="false">+Sales!AA35</f>
        <v>0</v>
      </c>
      <c r="AH37" s="266" t="n">
        <f aca="false">+Sales!AB35</f>
        <v>0</v>
      </c>
      <c r="AI37" s="266" t="n">
        <f aca="false">+AD37+AE37+AF37+AG37+AH37</f>
        <v>0</v>
      </c>
      <c r="AJ37" s="266" t="n">
        <f aca="false">+AA37-Q37+AN37</f>
        <v>0</v>
      </c>
      <c r="AK37" s="266" t="n">
        <f aca="false">+Z37+Q37+AJ37-AI37</f>
        <v>0</v>
      </c>
      <c r="AL37" s="267" t="e">
        <f aca="false">+(AK37/AI37)*AM37</f>
        <v>#DIV/0!</v>
      </c>
      <c r="AM37" s="268" t="n">
        <v>28</v>
      </c>
      <c r="AN37" s="282"/>
      <c r="AP37" s="197" t="n">
        <f aca="false">+AP36+1</f>
        <v>10</v>
      </c>
      <c r="AQ37" s="274" t="s">
        <v>214</v>
      </c>
      <c r="AR37" s="275" t="n">
        <v>25</v>
      </c>
      <c r="AS37" s="283"/>
      <c r="AT37" s="276"/>
      <c r="AU37" s="284"/>
      <c r="AV37" s="281"/>
      <c r="AW37" s="281"/>
      <c r="AX37" s="281"/>
      <c r="AY37" s="263" t="n">
        <f aca="false">SUM(AS37:AX37)</f>
        <v>0</v>
      </c>
      <c r="AZ37" s="255" t="n">
        <f aca="false">+'Purch Fbi jan''09'!AJ41+'Purch Fbi jan''09'!BL41</f>
        <v>0</v>
      </c>
      <c r="BA37" s="255" t="n">
        <f aca="false">+'Purch Fbi jan''09'!AK41+'Purch Fbi jan''09'!BM41</f>
        <v>0</v>
      </c>
      <c r="BB37" s="255" t="n">
        <f aca="false">+'Purch Fbi jan''09'!AL41+'Purch Fbi jan''09'!BQ41</f>
        <v>0</v>
      </c>
      <c r="BC37" s="255" t="n">
        <f aca="false">+'Purch Fbi jan''09'!AM41+'Purch Fbi jan''09'!BR41</f>
        <v>0</v>
      </c>
      <c r="BD37" s="255" t="n">
        <f aca="false">+'Purch Fbi jan''09'!AN41+'Purch Fbi jan''09'!BS41</f>
        <v>0</v>
      </c>
      <c r="BE37" s="265"/>
      <c r="BF37" s="271" t="n">
        <f aca="false">SUM(AZ37:BD37)</f>
        <v>0</v>
      </c>
      <c r="BG37" s="263" t="n">
        <f aca="false">+AZ37-AT37</f>
        <v>0</v>
      </c>
      <c r="BH37" s="263" t="n">
        <f aca="false">+BA37-AU37</f>
        <v>0</v>
      </c>
      <c r="BI37" s="263" t="n">
        <f aca="false">+BB37-AV37</f>
        <v>0</v>
      </c>
      <c r="BJ37" s="263" t="n">
        <f aca="false">+BC37-AW37</f>
        <v>0</v>
      </c>
      <c r="BK37" s="263" t="n">
        <f aca="false">+BD37-AX37</f>
        <v>0</v>
      </c>
      <c r="BL37" s="263" t="n">
        <f aca="false">+BE37-AX37</f>
        <v>0</v>
      </c>
      <c r="BM37" s="266" t="n">
        <f aca="false">SUM(BG37:BK37)</f>
        <v>0</v>
      </c>
      <c r="BO37" s="266"/>
      <c r="BP37" s="266" t="n">
        <f aca="false">+AY37</f>
        <v>0</v>
      </c>
      <c r="BQ37" s="266"/>
      <c r="BR37" s="266"/>
      <c r="BS37" s="266" t="n">
        <f aca="false">+Sales!BB35</f>
        <v>0</v>
      </c>
      <c r="BT37" s="266" t="n">
        <f aca="false">+Sales!BC35</f>
        <v>0</v>
      </c>
      <c r="BU37" s="266" t="n">
        <f aca="false">+Sales!BD35</f>
        <v>0</v>
      </c>
      <c r="BV37" s="266" t="n">
        <f aca="false">+Sales!BE35</f>
        <v>0</v>
      </c>
      <c r="BW37" s="266" t="n">
        <f aca="false">+Sales!BF35</f>
        <v>0</v>
      </c>
      <c r="BX37" s="266" t="n">
        <f aca="false">+BS37+BT37+BU37+BV37+BW37</f>
        <v>0</v>
      </c>
      <c r="BY37" s="266" t="n">
        <f aca="false">+BP37-BF37+CC37</f>
        <v>0</v>
      </c>
      <c r="BZ37" s="266" t="n">
        <f aca="false">+BO37+BF37+BY37-BX37</f>
        <v>0</v>
      </c>
      <c r="CA37" s="267" t="e">
        <f aca="false">+(BZ37/BX37)*CB37</f>
        <v>#DIV/0!</v>
      </c>
      <c r="CB37" s="268" t="n">
        <v>28</v>
      </c>
      <c r="CC37" s="282"/>
      <c r="CE37" s="197" t="n">
        <f aca="false">+CE36+1</f>
        <v>10</v>
      </c>
      <c r="CF37" s="274" t="s">
        <v>214</v>
      </c>
      <c r="CG37" s="275" t="n">
        <v>25</v>
      </c>
      <c r="CH37" s="280"/>
      <c r="CI37" s="276" t="n">
        <v>5</v>
      </c>
      <c r="CJ37" s="281"/>
      <c r="CK37" s="281"/>
      <c r="CL37" s="281"/>
      <c r="CM37" s="281"/>
      <c r="CN37" s="263" t="n">
        <f aca="false">SUM(CH37:CM37)</f>
        <v>5</v>
      </c>
      <c r="CO37" s="255" t="n">
        <f aca="false">+'Purch Fbi jan''09'!AC41+'Purch Fbi jan''09'!AW41</f>
        <v>0</v>
      </c>
      <c r="CP37" s="255" t="n">
        <f aca="false">+'Purch Fbi jan''09'!AD41+'Purch Fbi jan''09'!BA41</f>
        <v>0</v>
      </c>
      <c r="CQ37" s="255" t="n">
        <f aca="false">+'Purch Fbi jan''09'!AE41+'Purch Fbi jan''09'!BB41</f>
        <v>0</v>
      </c>
      <c r="CR37" s="255" t="n">
        <f aca="false">+'Purch Fbi jan''09'!AF41+'Purch Fbi jan''09'!BC41</f>
        <v>0</v>
      </c>
      <c r="CS37" s="255" t="n">
        <f aca="false">+'Purch Fbi jan''09'!AG41+'Purch Fbi jan''09'!BD41</f>
        <v>0</v>
      </c>
      <c r="CT37" s="255" t="n">
        <f aca="false">+'Purch Fbi jan''09'!AH41+'Purch Fbi jan''09'!BE41</f>
        <v>0</v>
      </c>
      <c r="CU37" s="263" t="n">
        <f aca="false">SUM(CO37:CT37)</f>
        <v>0</v>
      </c>
      <c r="CV37" s="263" t="n">
        <f aca="false">+CO37-CI37</f>
        <v>-5</v>
      </c>
      <c r="CW37" s="263" t="n">
        <f aca="false">+CP37-CJ37</f>
        <v>0</v>
      </c>
      <c r="CX37" s="263" t="n">
        <f aca="false">+CQ37-CK37</f>
        <v>0</v>
      </c>
      <c r="CY37" s="263" t="n">
        <f aca="false">+CR37-CL37</f>
        <v>0</v>
      </c>
      <c r="CZ37" s="263" t="n">
        <f aca="false">+CS37-CM37</f>
        <v>0</v>
      </c>
      <c r="DA37" s="263" t="n">
        <f aca="false">+CT37-CM37</f>
        <v>0</v>
      </c>
      <c r="DB37" s="272" t="n">
        <f aca="false">SUM(CV37:CZ37)</f>
        <v>-5</v>
      </c>
      <c r="DD37" s="266"/>
      <c r="DE37" s="266" t="n">
        <f aca="false">+CN37</f>
        <v>5</v>
      </c>
      <c r="DF37" s="266"/>
      <c r="DG37" s="266"/>
      <c r="DH37" s="266" t="n">
        <f aca="false">+Sales!CF35</f>
        <v>0</v>
      </c>
      <c r="DI37" s="266" t="n">
        <f aca="false">+Sales!CG35</f>
        <v>0</v>
      </c>
      <c r="DJ37" s="266" t="n">
        <f aca="false">+Sales!CH35</f>
        <v>0</v>
      </c>
      <c r="DK37" s="266" t="n">
        <f aca="false">+Sales!CI35</f>
        <v>0</v>
      </c>
      <c r="DL37" s="266" t="n">
        <f aca="false">+Sales!CJ35</f>
        <v>0</v>
      </c>
      <c r="DM37" s="266" t="n">
        <f aca="false">+DH37+DI37+DJ37+DK37+DL37</f>
        <v>0</v>
      </c>
      <c r="DN37" s="266" t="n">
        <f aca="false">+DE37-CU37+DR37</f>
        <v>0</v>
      </c>
      <c r="DO37" s="266" t="n">
        <f aca="false">+DD37+CU37+DN37-DM37</f>
        <v>0</v>
      </c>
      <c r="DP37" s="267" t="e">
        <f aca="false">+(DO37/DM37)*DQ37</f>
        <v>#DIV/0!</v>
      </c>
      <c r="DQ37" s="268" t="n">
        <v>28</v>
      </c>
      <c r="DR37" s="282" t="n">
        <f aca="false">+CU37-CN37</f>
        <v>-5</v>
      </c>
      <c r="DT37" s="197" t="n">
        <f aca="false">+DT36+1</f>
        <v>10</v>
      </c>
      <c r="DU37" s="274" t="s">
        <v>214</v>
      </c>
      <c r="DV37" s="275" t="n">
        <v>25</v>
      </c>
      <c r="DW37" s="280"/>
      <c r="DX37" s="276"/>
      <c r="DY37" s="281"/>
      <c r="DZ37" s="281"/>
      <c r="EA37" s="281"/>
      <c r="EB37" s="281"/>
      <c r="EC37" s="263" t="n">
        <f aca="false">SUM(DW37:EB37)</f>
        <v>0</v>
      </c>
      <c r="ED37" s="255" t="n">
        <f aca="false">+'Purch Fbi jan''09'!CA41</f>
        <v>0</v>
      </c>
      <c r="EE37" s="255" t="n">
        <f aca="false">+'Purch Fbi jan''09'!CE41</f>
        <v>0</v>
      </c>
      <c r="EF37" s="255" t="n">
        <f aca="false">+'Purch Fbi jan''09'!CI41</f>
        <v>0</v>
      </c>
      <c r="EG37" s="255" t="n">
        <f aca="false">+'Purch Fbi jan''09'!CJ41</f>
        <v>0</v>
      </c>
      <c r="EH37" s="255" t="n">
        <f aca="false">+'Purch Fbi jan''09'!CK41</f>
        <v>0</v>
      </c>
      <c r="EI37" s="255"/>
      <c r="EJ37" s="271" t="n">
        <f aca="false">SUM(ED37:EH37)</f>
        <v>0</v>
      </c>
      <c r="EK37" s="263" t="n">
        <f aca="false">+ED37-DX37</f>
        <v>0</v>
      </c>
      <c r="EL37" s="263" t="n">
        <f aca="false">+EE37-DY37</f>
        <v>0</v>
      </c>
      <c r="EM37" s="263" t="n">
        <f aca="false">+EF37-DZ37</f>
        <v>0</v>
      </c>
      <c r="EN37" s="263" t="n">
        <f aca="false">+EG37-EA37</f>
        <v>0</v>
      </c>
      <c r="EO37" s="263" t="n">
        <f aca="false">+EH37-EB37</f>
        <v>0</v>
      </c>
      <c r="EP37" s="263" t="n">
        <f aca="false">+EI37-EB37</f>
        <v>0</v>
      </c>
      <c r="EQ37" s="266" t="n">
        <f aca="false">SUM(EK37:EO37)</f>
        <v>0</v>
      </c>
      <c r="ES37" s="266"/>
      <c r="ET37" s="266" t="n">
        <f aca="false">+EC37</f>
        <v>0</v>
      </c>
      <c r="EU37" s="266"/>
      <c r="EV37" s="266"/>
      <c r="EW37" s="266" t="n">
        <f aca="false">+Sales!DJ35</f>
        <v>0</v>
      </c>
      <c r="EX37" s="266" t="n">
        <f aca="false">+Sales!DK35</f>
        <v>0</v>
      </c>
      <c r="EY37" s="266" t="n">
        <f aca="false">+Sales!DL35</f>
        <v>0</v>
      </c>
      <c r="EZ37" s="266" t="n">
        <f aca="false">+Sales!DM35</f>
        <v>0</v>
      </c>
      <c r="FA37" s="266" t="n">
        <f aca="false">+Sales!DN35</f>
        <v>0</v>
      </c>
      <c r="FB37" s="266" t="n">
        <f aca="false">+EW37+EX37+EY37+EZ37+FA37</f>
        <v>0</v>
      </c>
      <c r="FC37" s="266" t="n">
        <f aca="false">+ET37-EJ37+FG37</f>
        <v>0</v>
      </c>
      <c r="FD37" s="266" t="n">
        <f aca="false">+ES37+EJ37+FC37-FB37</f>
        <v>0</v>
      </c>
      <c r="FE37" s="267" t="e">
        <f aca="false">+(FD37/FB37)*FF37</f>
        <v>#DIV/0!</v>
      </c>
      <c r="FF37" s="268" t="n">
        <v>28</v>
      </c>
      <c r="FG37" s="282"/>
      <c r="FI37" s="197" t="n">
        <f aca="false">+FI36+1</f>
        <v>10</v>
      </c>
      <c r="FJ37" s="274" t="s">
        <v>214</v>
      </c>
      <c r="FK37" s="275" t="n">
        <v>25</v>
      </c>
      <c r="FL37" s="280"/>
      <c r="FM37" s="276"/>
      <c r="FN37" s="285"/>
      <c r="FO37" s="281"/>
      <c r="FP37" s="281"/>
      <c r="FQ37" s="281"/>
      <c r="FR37" s="263" t="n">
        <f aca="false">SUM(FL37:FQ37)</f>
        <v>0</v>
      </c>
      <c r="FS37" s="255" t="n">
        <f aca="false">+'Purch Fbi jan''09'!CN41+'Purch Fbi jan''09'!DH41</f>
        <v>0</v>
      </c>
      <c r="FT37" s="255" t="n">
        <f aca="false">+'Purch Fbi jan''09'!CO41+'Purch Fbi jan''09'!DM41</f>
        <v>0</v>
      </c>
      <c r="FU37" s="255" t="n">
        <f aca="false">+'Purch Fbi jan''09'!CP41+'Purch Fbi jan''09'!DN41</f>
        <v>0</v>
      </c>
      <c r="FV37" s="255" t="n">
        <f aca="false">+'Purch Fbi jan''09'!CQ41+'Purch Fbi jan''09'!DR41</f>
        <v>0</v>
      </c>
      <c r="FW37" s="255" t="n">
        <f aca="false">+'Purch Fbi jan''09'!CR41+'Purch Fbi jan''09'!DS41</f>
        <v>0</v>
      </c>
      <c r="FX37" s="255"/>
      <c r="FY37" s="271" t="n">
        <f aca="false">SUM(FS37:FW37)</f>
        <v>0</v>
      </c>
      <c r="FZ37" s="263" t="n">
        <f aca="false">+FS37-FM37</f>
        <v>0</v>
      </c>
      <c r="GA37" s="263" t="n">
        <f aca="false">+FT37-FN37</f>
        <v>0</v>
      </c>
      <c r="GB37" s="263" t="n">
        <f aca="false">+FU37-FO37</f>
        <v>0</v>
      </c>
      <c r="GC37" s="263" t="n">
        <f aca="false">+FV37-FP37</f>
        <v>0</v>
      </c>
      <c r="GD37" s="263" t="n">
        <f aca="false">+FW37-FQ37</f>
        <v>0</v>
      </c>
      <c r="GE37" s="263" t="n">
        <f aca="false">+FX37-FQ37</f>
        <v>0</v>
      </c>
      <c r="GF37" s="266" t="n">
        <f aca="false">SUM(FZ37:GD37)</f>
        <v>0</v>
      </c>
      <c r="GH37" s="266"/>
      <c r="GI37" s="266" t="n">
        <f aca="false">+FR37</f>
        <v>0</v>
      </c>
      <c r="GJ37" s="266"/>
      <c r="GK37" s="266"/>
      <c r="GL37" s="266" t="n">
        <f aca="false">+Sales!EN35</f>
        <v>0</v>
      </c>
      <c r="GM37" s="266" t="n">
        <f aca="false">+Sales!EO35</f>
        <v>0</v>
      </c>
      <c r="GN37" s="266" t="n">
        <f aca="false">+Sales!EP35</f>
        <v>0</v>
      </c>
      <c r="GO37" s="266" t="n">
        <f aca="false">+Sales!EQ35</f>
        <v>0</v>
      </c>
      <c r="GP37" s="266" t="n">
        <f aca="false">+Sales!ER35</f>
        <v>0</v>
      </c>
      <c r="GQ37" s="266" t="n">
        <f aca="false">+GL37+GM37+GN37+GO37+GP37</f>
        <v>0</v>
      </c>
      <c r="GR37" s="266" t="n">
        <f aca="false">+GI37-FY37+GV37</f>
        <v>0</v>
      </c>
      <c r="GS37" s="266" t="n">
        <f aca="false">+GH37+FY37+GR37-GQ37</f>
        <v>0</v>
      </c>
      <c r="GT37" s="267" t="e">
        <f aca="false">+(GS37/GQ37)*GU37</f>
        <v>#DIV/0!</v>
      </c>
      <c r="GU37" s="268" t="n">
        <v>28</v>
      </c>
      <c r="GV37" s="282"/>
      <c r="GX37" s="197" t="n">
        <f aca="false">+GX36+1</f>
        <v>10</v>
      </c>
      <c r="GY37" s="274" t="s">
        <v>214</v>
      </c>
      <c r="GZ37" s="275" t="n">
        <v>25</v>
      </c>
      <c r="HA37" s="280"/>
      <c r="HB37" s="276"/>
      <c r="HC37" s="281"/>
      <c r="HD37" s="281"/>
      <c r="HE37" s="281"/>
      <c r="HF37" s="281"/>
      <c r="HG37" s="263" t="n">
        <f aca="false">SUM(HA37:HF37)</f>
        <v>0</v>
      </c>
      <c r="HH37" s="256" t="n">
        <f aca="false">+'Purch Fbi jan''09'!CU41+'Purch Fbi jan''09'!EC41</f>
        <v>0</v>
      </c>
      <c r="HI37" s="256" t="n">
        <f aca="false">+'Purch Fbi jan''09'!CV41+'Purch Fbi jan''09'!EI41</f>
        <v>0</v>
      </c>
      <c r="HJ37" s="256" t="n">
        <f aca="false">+'Purch Fbi jan''09'!CW41+'Purch Fbi jan''09'!EQ41</f>
        <v>0</v>
      </c>
      <c r="HK37" s="256" t="n">
        <f aca="false">+'Purch Fbi jan''09'!CX41+'Purch Fbi jan''09'!ER41</f>
        <v>0</v>
      </c>
      <c r="HL37" s="256" t="n">
        <f aca="false">+'Purch Fbi jan''09'!CY41+'Purch Fbi jan''09'!ES41</f>
        <v>0</v>
      </c>
      <c r="HM37" s="256"/>
      <c r="HN37" s="271" t="n">
        <f aca="false">SUM(HH37:HL37)</f>
        <v>0</v>
      </c>
      <c r="HO37" s="263" t="n">
        <f aca="false">+HH37-HB37</f>
        <v>0</v>
      </c>
      <c r="HP37" s="263" t="n">
        <f aca="false">+HI37-HC37</f>
        <v>0</v>
      </c>
      <c r="HQ37" s="263" t="n">
        <f aca="false">+HJ37-HD37</f>
        <v>0</v>
      </c>
      <c r="HR37" s="263" t="n">
        <f aca="false">+HK37-HE37</f>
        <v>0</v>
      </c>
      <c r="HS37" s="263" t="n">
        <f aca="false">+HL37-HF37</f>
        <v>0</v>
      </c>
      <c r="HT37" s="263" t="n">
        <f aca="false">+HM37-HF37</f>
        <v>0</v>
      </c>
      <c r="HU37" s="266" t="n">
        <f aca="false">SUM(HO37:HS37)</f>
        <v>0</v>
      </c>
      <c r="HW37" s="266"/>
      <c r="HX37" s="266" t="n">
        <f aca="false">+HG37</f>
        <v>0</v>
      </c>
      <c r="HY37" s="266"/>
      <c r="HZ37" s="266"/>
      <c r="IA37" s="266" t="n">
        <f aca="false">+Sales!FR35</f>
        <v>0</v>
      </c>
      <c r="IB37" s="266" t="n">
        <f aca="false">+Sales!FS35</f>
        <v>0</v>
      </c>
      <c r="IC37" s="266" t="n">
        <f aca="false">+Sales!FT35</f>
        <v>0</v>
      </c>
      <c r="ID37" s="266" t="n">
        <f aca="false">+Sales!FU35</f>
        <v>0</v>
      </c>
      <c r="IE37" s="266" t="n">
        <f aca="false">+Sales!FV35</f>
        <v>0</v>
      </c>
      <c r="IF37" s="266" t="n">
        <f aca="false">+IA37+IB37+IC37+ID37+IE37</f>
        <v>0</v>
      </c>
      <c r="IG37" s="266" t="n">
        <f aca="false">+HX37-HN37+IK37</f>
        <v>0</v>
      </c>
      <c r="IH37" s="266" t="n">
        <f aca="false">+HW37+HN37+IG37-IF37</f>
        <v>0</v>
      </c>
      <c r="II37" s="267" t="e">
        <f aca="false">+(IH37/IF37)*IJ37</f>
        <v>#DIV/0!</v>
      </c>
      <c r="IJ37" s="268" t="n">
        <v>28</v>
      </c>
      <c r="IK37" s="282" t="n">
        <f aca="false">+HN37-HG37</f>
        <v>0</v>
      </c>
      <c r="IL37" s="273"/>
      <c r="IQ37" s="224" t="n">
        <f aca="false">+IQ36+1</f>
        <v>9</v>
      </c>
    </row>
    <row r="38" customFormat="false" ht="20.25" hidden="false" customHeight="false" outlineLevel="0" collapsed="false">
      <c r="A38" s="197" t="n">
        <f aca="false">+A37+1</f>
        <v>11</v>
      </c>
      <c r="B38" s="274" t="s">
        <v>215</v>
      </c>
      <c r="C38" s="275" t="n">
        <v>25</v>
      </c>
      <c r="D38" s="283"/>
      <c r="E38" s="276"/>
      <c r="F38" s="284"/>
      <c r="G38" s="281"/>
      <c r="H38" s="281"/>
      <c r="I38" s="281"/>
      <c r="J38" s="263" t="n">
        <f aca="false">SUM(D38:I38)</f>
        <v>0</v>
      </c>
      <c r="K38" s="256" t="n">
        <f aca="false">+'Purch Fbi jan''09'!Q42</f>
        <v>0</v>
      </c>
      <c r="L38" s="256" t="n">
        <f aca="false">+'Purch Fbi jan''09'!R42</f>
        <v>0</v>
      </c>
      <c r="M38" s="256" t="n">
        <f aca="false">+'Purch Fbi jan''09'!U42</f>
        <v>0</v>
      </c>
      <c r="N38" s="265" t="n">
        <f aca="false">+'Purch Fbi jan''09'!Y42</f>
        <v>0</v>
      </c>
      <c r="O38" s="265" t="n">
        <f aca="false">+'Purch Fbi jan''09'!Z42</f>
        <v>0</v>
      </c>
      <c r="P38" s="265" t="n">
        <f aca="false">+'Purch Fbi jan''09'!AA42</f>
        <v>0</v>
      </c>
      <c r="Q38" s="263" t="n">
        <f aca="false">SUM(K38:O38)</f>
        <v>0</v>
      </c>
      <c r="R38" s="263" t="n">
        <f aca="false">+K38-E38</f>
        <v>0</v>
      </c>
      <c r="S38" s="263" t="n">
        <f aca="false">+L38-F38</f>
        <v>0</v>
      </c>
      <c r="T38" s="263" t="n">
        <f aca="false">+M38-G38</f>
        <v>0</v>
      </c>
      <c r="U38" s="263" t="n">
        <f aca="false">+N38-H38</f>
        <v>0</v>
      </c>
      <c r="V38" s="263" t="n">
        <f aca="false">+O38-I38</f>
        <v>0</v>
      </c>
      <c r="W38" s="263" t="n">
        <f aca="false">+P38-I38</f>
        <v>0</v>
      </c>
      <c r="X38" s="266" t="n">
        <f aca="false">SUM(R38:V38)</f>
        <v>0</v>
      </c>
      <c r="Z38" s="266"/>
      <c r="AA38" s="266" t="n">
        <f aca="false">+J38</f>
        <v>0</v>
      </c>
      <c r="AB38" s="266"/>
      <c r="AC38" s="266"/>
      <c r="AD38" s="266" t="n">
        <f aca="false">+Sales!X36</f>
        <v>0</v>
      </c>
      <c r="AE38" s="266" t="n">
        <f aca="false">+Sales!Y36</f>
        <v>0</v>
      </c>
      <c r="AF38" s="266" t="n">
        <f aca="false">+Sales!Z36</f>
        <v>0</v>
      </c>
      <c r="AG38" s="266" t="n">
        <f aca="false">+Sales!AA36</f>
        <v>0</v>
      </c>
      <c r="AH38" s="266" t="n">
        <f aca="false">+Sales!AB36</f>
        <v>0</v>
      </c>
      <c r="AI38" s="266" t="n">
        <f aca="false">+AD38+AE38+AF38+AG38+AH38</f>
        <v>0</v>
      </c>
      <c r="AJ38" s="266" t="n">
        <f aca="false">+AA38-Q38+AN38</f>
        <v>0</v>
      </c>
      <c r="AK38" s="266" t="n">
        <f aca="false">+Z38+Q38+AJ38-AI38</f>
        <v>0</v>
      </c>
      <c r="AL38" s="267" t="e">
        <f aca="false">+(AK38/AI38)*AM38</f>
        <v>#DIV/0!</v>
      </c>
      <c r="AM38" s="268" t="n">
        <v>28</v>
      </c>
      <c r="AN38" s="282"/>
      <c r="AP38" s="197" t="n">
        <f aca="false">+AP37+1</f>
        <v>11</v>
      </c>
      <c r="AQ38" s="274" t="s">
        <v>215</v>
      </c>
      <c r="AR38" s="275" t="n">
        <v>25</v>
      </c>
      <c r="AS38" s="283"/>
      <c r="AT38" s="276"/>
      <c r="AU38" s="284"/>
      <c r="AV38" s="281"/>
      <c r="AW38" s="281"/>
      <c r="AX38" s="281"/>
      <c r="AY38" s="263" t="n">
        <f aca="false">SUM(AS38:AX38)</f>
        <v>0</v>
      </c>
      <c r="AZ38" s="255" t="n">
        <f aca="false">+'Purch Fbi jan''09'!AJ42+'Purch Fbi jan''09'!BL42</f>
        <v>0</v>
      </c>
      <c r="BA38" s="255" t="n">
        <f aca="false">+'Purch Fbi jan''09'!AK42+'Purch Fbi jan''09'!BM42</f>
        <v>0</v>
      </c>
      <c r="BB38" s="255" t="n">
        <f aca="false">+'Purch Fbi jan''09'!AL42+'Purch Fbi jan''09'!BQ42</f>
        <v>0</v>
      </c>
      <c r="BC38" s="255" t="n">
        <f aca="false">+'Purch Fbi jan''09'!AM42+'Purch Fbi jan''09'!BR42</f>
        <v>0</v>
      </c>
      <c r="BD38" s="255" t="n">
        <f aca="false">+'Purch Fbi jan''09'!AN42+'Purch Fbi jan''09'!BS42</f>
        <v>0</v>
      </c>
      <c r="BE38" s="265"/>
      <c r="BF38" s="271" t="n">
        <f aca="false">SUM(AZ38:BD38)</f>
        <v>0</v>
      </c>
      <c r="BG38" s="263" t="n">
        <f aca="false">+AZ38-AT38</f>
        <v>0</v>
      </c>
      <c r="BH38" s="263" t="n">
        <f aca="false">+BA38-AU38</f>
        <v>0</v>
      </c>
      <c r="BI38" s="263" t="n">
        <f aca="false">+BB38-AV38</f>
        <v>0</v>
      </c>
      <c r="BJ38" s="263" t="n">
        <f aca="false">+BC38-AW38</f>
        <v>0</v>
      </c>
      <c r="BK38" s="263" t="n">
        <f aca="false">+BD38-AX38</f>
        <v>0</v>
      </c>
      <c r="BL38" s="263" t="n">
        <f aca="false">+BE38-AX38</f>
        <v>0</v>
      </c>
      <c r="BM38" s="266" t="n">
        <f aca="false">SUM(BG38:BK38)</f>
        <v>0</v>
      </c>
      <c r="BO38" s="266"/>
      <c r="BP38" s="266" t="n">
        <f aca="false">+AY38</f>
        <v>0</v>
      </c>
      <c r="BQ38" s="266"/>
      <c r="BR38" s="266"/>
      <c r="BS38" s="266" t="n">
        <f aca="false">+Sales!BB36</f>
        <v>0</v>
      </c>
      <c r="BT38" s="266" t="n">
        <f aca="false">+Sales!BC36</f>
        <v>0</v>
      </c>
      <c r="BU38" s="266" t="n">
        <f aca="false">+Sales!BD36</f>
        <v>0</v>
      </c>
      <c r="BV38" s="266" t="n">
        <f aca="false">+Sales!BE36</f>
        <v>0</v>
      </c>
      <c r="BW38" s="266" t="n">
        <f aca="false">+Sales!BF36</f>
        <v>0</v>
      </c>
      <c r="BX38" s="266" t="n">
        <f aca="false">+BS38+BT38+BU38+BV38+BW38</f>
        <v>0</v>
      </c>
      <c r="BY38" s="266" t="n">
        <f aca="false">+BP38-BF38+CC38</f>
        <v>0</v>
      </c>
      <c r="BZ38" s="266" t="n">
        <f aca="false">+BO38+BF38+BY38-BX38</f>
        <v>0</v>
      </c>
      <c r="CA38" s="267" t="e">
        <f aca="false">+(BZ38/BX38)*CB38</f>
        <v>#DIV/0!</v>
      </c>
      <c r="CB38" s="268" t="n">
        <v>28</v>
      </c>
      <c r="CC38" s="282"/>
      <c r="CE38" s="197" t="n">
        <f aca="false">+CE37+1</f>
        <v>11</v>
      </c>
      <c r="CF38" s="274" t="s">
        <v>215</v>
      </c>
      <c r="CG38" s="275" t="n">
        <v>25</v>
      </c>
      <c r="CH38" s="280"/>
      <c r="CI38" s="276" t="n">
        <v>5</v>
      </c>
      <c r="CJ38" s="281"/>
      <c r="CK38" s="281"/>
      <c r="CL38" s="281"/>
      <c r="CM38" s="281"/>
      <c r="CN38" s="263" t="n">
        <f aca="false">SUM(CH38:CM38)</f>
        <v>5</v>
      </c>
      <c r="CO38" s="255" t="n">
        <f aca="false">+'Purch Fbi jan''09'!AC42+'Purch Fbi jan''09'!AW42</f>
        <v>0</v>
      </c>
      <c r="CP38" s="255" t="n">
        <f aca="false">+'Purch Fbi jan''09'!AD42+'Purch Fbi jan''09'!BA42</f>
        <v>0</v>
      </c>
      <c r="CQ38" s="255" t="n">
        <f aca="false">+'Purch Fbi jan''09'!AE42+'Purch Fbi jan''09'!BB42</f>
        <v>0</v>
      </c>
      <c r="CR38" s="255" t="n">
        <f aca="false">+'Purch Fbi jan''09'!AF42+'Purch Fbi jan''09'!BC42</f>
        <v>0</v>
      </c>
      <c r="CS38" s="255" t="n">
        <f aca="false">+'Purch Fbi jan''09'!AG42+'Purch Fbi jan''09'!BD42</f>
        <v>0</v>
      </c>
      <c r="CT38" s="255" t="n">
        <f aca="false">+'Purch Fbi jan''09'!AH42+'Purch Fbi jan''09'!BE42</f>
        <v>0</v>
      </c>
      <c r="CU38" s="263" t="n">
        <f aca="false">SUM(CO38:CT38)</f>
        <v>0</v>
      </c>
      <c r="CV38" s="263" t="n">
        <f aca="false">+CO38-CI38</f>
        <v>-5</v>
      </c>
      <c r="CW38" s="263" t="n">
        <f aca="false">+CP38-CJ38</f>
        <v>0</v>
      </c>
      <c r="CX38" s="263" t="n">
        <f aca="false">+CQ38-CK38</f>
        <v>0</v>
      </c>
      <c r="CY38" s="263" t="n">
        <f aca="false">+CR38-CL38</f>
        <v>0</v>
      </c>
      <c r="CZ38" s="263" t="n">
        <f aca="false">+CS38-CM38</f>
        <v>0</v>
      </c>
      <c r="DA38" s="263" t="n">
        <f aca="false">+CT38-CM38</f>
        <v>0</v>
      </c>
      <c r="DB38" s="272" t="n">
        <f aca="false">SUM(CV38:CZ38)</f>
        <v>-5</v>
      </c>
      <c r="DD38" s="266"/>
      <c r="DE38" s="266" t="n">
        <f aca="false">+CN38</f>
        <v>5</v>
      </c>
      <c r="DF38" s="266"/>
      <c r="DG38" s="266"/>
      <c r="DH38" s="266" t="n">
        <f aca="false">+Sales!CF36</f>
        <v>0</v>
      </c>
      <c r="DI38" s="266" t="n">
        <f aca="false">+Sales!CG36</f>
        <v>0</v>
      </c>
      <c r="DJ38" s="266" t="n">
        <f aca="false">+Sales!CH36</f>
        <v>0</v>
      </c>
      <c r="DK38" s="266" t="n">
        <f aca="false">+Sales!CI36</f>
        <v>0</v>
      </c>
      <c r="DL38" s="266" t="n">
        <f aca="false">+Sales!CJ36</f>
        <v>0</v>
      </c>
      <c r="DM38" s="266" t="n">
        <f aca="false">+DH38+DI38+DJ38+DK38+DL38</f>
        <v>0</v>
      </c>
      <c r="DN38" s="266" t="n">
        <f aca="false">+DE38-CU38+DR38</f>
        <v>0</v>
      </c>
      <c r="DO38" s="266" t="n">
        <f aca="false">+DD38+CU38+DN38-DM38</f>
        <v>0</v>
      </c>
      <c r="DP38" s="267" t="e">
        <f aca="false">+(DO38/DM38)*DQ38</f>
        <v>#DIV/0!</v>
      </c>
      <c r="DQ38" s="268" t="n">
        <v>28</v>
      </c>
      <c r="DR38" s="282" t="n">
        <f aca="false">+CU38-CN38</f>
        <v>-5</v>
      </c>
      <c r="DT38" s="197" t="n">
        <f aca="false">+DT37+1</f>
        <v>11</v>
      </c>
      <c r="DU38" s="274" t="s">
        <v>215</v>
      </c>
      <c r="DV38" s="275" t="n">
        <v>25</v>
      </c>
      <c r="DW38" s="280"/>
      <c r="DX38" s="276"/>
      <c r="DY38" s="281"/>
      <c r="DZ38" s="281"/>
      <c r="EA38" s="281"/>
      <c r="EB38" s="281"/>
      <c r="EC38" s="263" t="n">
        <f aca="false">SUM(DW38:EB38)</f>
        <v>0</v>
      </c>
      <c r="ED38" s="255" t="n">
        <f aca="false">+'Purch Fbi jan''09'!CA42</f>
        <v>0</v>
      </c>
      <c r="EE38" s="255" t="n">
        <f aca="false">+'Purch Fbi jan''09'!CE42</f>
        <v>0</v>
      </c>
      <c r="EF38" s="255" t="n">
        <f aca="false">+'Purch Fbi jan''09'!CI42</f>
        <v>0</v>
      </c>
      <c r="EG38" s="255" t="n">
        <f aca="false">+'Purch Fbi jan''09'!CJ42</f>
        <v>0</v>
      </c>
      <c r="EH38" s="255" t="n">
        <f aca="false">+'Purch Fbi jan''09'!CK42</f>
        <v>0</v>
      </c>
      <c r="EI38" s="255"/>
      <c r="EJ38" s="271" t="n">
        <f aca="false">SUM(ED38:EH38)</f>
        <v>0</v>
      </c>
      <c r="EK38" s="263" t="n">
        <f aca="false">+ED38-DX38</f>
        <v>0</v>
      </c>
      <c r="EL38" s="263" t="n">
        <f aca="false">+EE38-DY38</f>
        <v>0</v>
      </c>
      <c r="EM38" s="263" t="n">
        <f aca="false">+EF38-DZ38</f>
        <v>0</v>
      </c>
      <c r="EN38" s="263" t="n">
        <f aca="false">+EG38-EA38</f>
        <v>0</v>
      </c>
      <c r="EO38" s="263" t="n">
        <f aca="false">+EH38-EB38</f>
        <v>0</v>
      </c>
      <c r="EP38" s="263" t="n">
        <f aca="false">+EI38-EB38</f>
        <v>0</v>
      </c>
      <c r="EQ38" s="266" t="n">
        <f aca="false">SUM(EK38:EO38)</f>
        <v>0</v>
      </c>
      <c r="ES38" s="266"/>
      <c r="ET38" s="266" t="n">
        <f aca="false">+EC38</f>
        <v>0</v>
      </c>
      <c r="EU38" s="266"/>
      <c r="EV38" s="266"/>
      <c r="EW38" s="266" t="n">
        <f aca="false">+Sales!DJ36</f>
        <v>0</v>
      </c>
      <c r="EX38" s="266" t="n">
        <f aca="false">+Sales!DK36</f>
        <v>0</v>
      </c>
      <c r="EY38" s="266" t="n">
        <f aca="false">+Sales!DL36</f>
        <v>0</v>
      </c>
      <c r="EZ38" s="266" t="n">
        <f aca="false">+Sales!DM36</f>
        <v>0</v>
      </c>
      <c r="FA38" s="266" t="n">
        <f aca="false">+Sales!DN36</f>
        <v>0</v>
      </c>
      <c r="FB38" s="266" t="n">
        <f aca="false">+EW38+EX38+EY38+EZ38+FA38</f>
        <v>0</v>
      </c>
      <c r="FC38" s="266" t="n">
        <f aca="false">+ET38-EJ38+FG38</f>
        <v>0</v>
      </c>
      <c r="FD38" s="266" t="n">
        <f aca="false">+ES38+EJ38+FC38-FB38</f>
        <v>0</v>
      </c>
      <c r="FE38" s="267" t="e">
        <f aca="false">+(FD38/FB38)*FF38</f>
        <v>#DIV/0!</v>
      </c>
      <c r="FF38" s="268" t="n">
        <v>28</v>
      </c>
      <c r="FG38" s="282"/>
      <c r="FI38" s="197" t="n">
        <f aca="false">+FI37+1</f>
        <v>11</v>
      </c>
      <c r="FJ38" s="274" t="s">
        <v>215</v>
      </c>
      <c r="FK38" s="275" t="n">
        <v>25</v>
      </c>
      <c r="FL38" s="280"/>
      <c r="FM38" s="276"/>
      <c r="FN38" s="285"/>
      <c r="FO38" s="281"/>
      <c r="FP38" s="281"/>
      <c r="FQ38" s="281"/>
      <c r="FR38" s="263" t="n">
        <f aca="false">SUM(FL38:FQ38)</f>
        <v>0</v>
      </c>
      <c r="FS38" s="255" t="n">
        <f aca="false">+'Purch Fbi jan''09'!CN42+'Purch Fbi jan''09'!DH42</f>
        <v>0</v>
      </c>
      <c r="FT38" s="255" t="n">
        <f aca="false">+'Purch Fbi jan''09'!CO42+'Purch Fbi jan''09'!DM42</f>
        <v>0</v>
      </c>
      <c r="FU38" s="255" t="n">
        <f aca="false">+'Purch Fbi jan''09'!CP42+'Purch Fbi jan''09'!DN42</f>
        <v>0</v>
      </c>
      <c r="FV38" s="255" t="n">
        <f aca="false">+'Purch Fbi jan''09'!CQ42+'Purch Fbi jan''09'!DR42</f>
        <v>0</v>
      </c>
      <c r="FW38" s="255" t="n">
        <f aca="false">+'Purch Fbi jan''09'!CR42+'Purch Fbi jan''09'!DS42</f>
        <v>0</v>
      </c>
      <c r="FX38" s="255"/>
      <c r="FY38" s="271" t="n">
        <f aca="false">SUM(FS38:FW38)</f>
        <v>0</v>
      </c>
      <c r="FZ38" s="263" t="n">
        <f aca="false">+FS38-FM38</f>
        <v>0</v>
      </c>
      <c r="GA38" s="263" t="n">
        <f aca="false">+FT38-FN38</f>
        <v>0</v>
      </c>
      <c r="GB38" s="263" t="n">
        <f aca="false">+FU38-FO38</f>
        <v>0</v>
      </c>
      <c r="GC38" s="263" t="n">
        <f aca="false">+FV38-FP38</f>
        <v>0</v>
      </c>
      <c r="GD38" s="263" t="n">
        <f aca="false">+FW38-FQ38</f>
        <v>0</v>
      </c>
      <c r="GE38" s="263" t="n">
        <f aca="false">+FX38-FQ38</f>
        <v>0</v>
      </c>
      <c r="GF38" s="266" t="n">
        <f aca="false">SUM(FZ38:GD38)</f>
        <v>0</v>
      </c>
      <c r="GH38" s="266"/>
      <c r="GI38" s="266" t="n">
        <f aca="false">+FR38</f>
        <v>0</v>
      </c>
      <c r="GJ38" s="266"/>
      <c r="GK38" s="266"/>
      <c r="GL38" s="266" t="n">
        <f aca="false">+Sales!EN36</f>
        <v>0</v>
      </c>
      <c r="GM38" s="266" t="n">
        <f aca="false">+Sales!EO36</f>
        <v>0</v>
      </c>
      <c r="GN38" s="266" t="n">
        <f aca="false">+Sales!EP36</f>
        <v>0</v>
      </c>
      <c r="GO38" s="266" t="n">
        <f aca="false">+Sales!EQ36</f>
        <v>0</v>
      </c>
      <c r="GP38" s="266" t="n">
        <f aca="false">+Sales!ER36</f>
        <v>0</v>
      </c>
      <c r="GQ38" s="266" t="n">
        <f aca="false">+GL38+GM38+GN38+GO38+GP38</f>
        <v>0</v>
      </c>
      <c r="GR38" s="266" t="n">
        <f aca="false">+GI38-FY38+GV38</f>
        <v>0</v>
      </c>
      <c r="GS38" s="266" t="n">
        <f aca="false">+GH38+FY38+GR38-GQ38</f>
        <v>0</v>
      </c>
      <c r="GT38" s="267" t="e">
        <f aca="false">+(GS38/GQ38)*GU38</f>
        <v>#DIV/0!</v>
      </c>
      <c r="GU38" s="268" t="n">
        <v>28</v>
      </c>
      <c r="GV38" s="282" t="n">
        <f aca="false">+FY38-FR38</f>
        <v>0</v>
      </c>
      <c r="GX38" s="197" t="n">
        <f aca="false">+GX37+1</f>
        <v>11</v>
      </c>
      <c r="GY38" s="274" t="s">
        <v>215</v>
      </c>
      <c r="GZ38" s="275" t="n">
        <v>25</v>
      </c>
      <c r="HA38" s="280"/>
      <c r="HB38" s="276"/>
      <c r="HC38" s="281"/>
      <c r="HD38" s="281"/>
      <c r="HE38" s="281"/>
      <c r="HF38" s="281"/>
      <c r="HG38" s="263" t="n">
        <f aca="false">SUM(HA38:HF38)</f>
        <v>0</v>
      </c>
      <c r="HH38" s="256" t="n">
        <f aca="false">+'Purch Fbi jan''09'!CU42+'Purch Fbi jan''09'!EC42</f>
        <v>0</v>
      </c>
      <c r="HI38" s="256" t="n">
        <f aca="false">+'Purch Fbi jan''09'!CV42+'Purch Fbi jan''09'!EI42</f>
        <v>0</v>
      </c>
      <c r="HJ38" s="256" t="n">
        <f aca="false">+'Purch Fbi jan''09'!CW42+'Purch Fbi jan''09'!EQ42</f>
        <v>0</v>
      </c>
      <c r="HK38" s="256" t="n">
        <f aca="false">+'Purch Fbi jan''09'!CX42+'Purch Fbi jan''09'!ER42</f>
        <v>0</v>
      </c>
      <c r="HL38" s="256" t="n">
        <f aca="false">+'Purch Fbi jan''09'!CY42+'Purch Fbi jan''09'!ES42</f>
        <v>0</v>
      </c>
      <c r="HM38" s="256"/>
      <c r="HN38" s="271" t="n">
        <f aca="false">SUM(HH38:HL38)</f>
        <v>0</v>
      </c>
      <c r="HO38" s="263" t="n">
        <f aca="false">+HH38-HB38</f>
        <v>0</v>
      </c>
      <c r="HP38" s="263" t="n">
        <f aca="false">+HI38-HC38</f>
        <v>0</v>
      </c>
      <c r="HQ38" s="263" t="n">
        <f aca="false">+HJ38-HD38</f>
        <v>0</v>
      </c>
      <c r="HR38" s="263" t="n">
        <f aca="false">+HK38-HE38</f>
        <v>0</v>
      </c>
      <c r="HS38" s="263" t="n">
        <f aca="false">+HL38-HF38</f>
        <v>0</v>
      </c>
      <c r="HT38" s="263" t="n">
        <f aca="false">+HM38-HF38</f>
        <v>0</v>
      </c>
      <c r="HU38" s="266" t="n">
        <f aca="false">SUM(HO38:HS38)</f>
        <v>0</v>
      </c>
      <c r="HW38" s="266"/>
      <c r="HX38" s="266" t="n">
        <f aca="false">+HG38</f>
        <v>0</v>
      </c>
      <c r="HY38" s="266"/>
      <c r="HZ38" s="266"/>
      <c r="IA38" s="266" t="n">
        <f aca="false">+Sales!FR36</f>
        <v>0</v>
      </c>
      <c r="IB38" s="266" t="n">
        <f aca="false">+Sales!FS36</f>
        <v>0</v>
      </c>
      <c r="IC38" s="266" t="n">
        <f aca="false">+Sales!FT36</f>
        <v>0</v>
      </c>
      <c r="ID38" s="266" t="n">
        <f aca="false">+Sales!FU36</f>
        <v>0</v>
      </c>
      <c r="IE38" s="266" t="n">
        <f aca="false">+Sales!FV36</f>
        <v>0</v>
      </c>
      <c r="IF38" s="266" t="n">
        <f aca="false">+IA38+IB38+IC38+ID38+IE38</f>
        <v>0</v>
      </c>
      <c r="IG38" s="266" t="n">
        <f aca="false">+HX38-HN38+IK38</f>
        <v>0</v>
      </c>
      <c r="IH38" s="266" t="n">
        <f aca="false">+HW38+HN38+IG38-IF38</f>
        <v>0</v>
      </c>
      <c r="II38" s="267" t="e">
        <f aca="false">+(IH38/IF38)*IJ38</f>
        <v>#DIV/0!</v>
      </c>
      <c r="IJ38" s="268" t="n">
        <v>28</v>
      </c>
      <c r="IK38" s="282" t="n">
        <f aca="false">+HN38-HG38</f>
        <v>0</v>
      </c>
      <c r="IL38" s="273"/>
      <c r="IQ38" s="224" t="n">
        <f aca="false">+IQ37+1</f>
        <v>10</v>
      </c>
    </row>
    <row r="39" customFormat="false" ht="20.25" hidden="false" customHeight="false" outlineLevel="0" collapsed="false">
      <c r="A39" s="197" t="n">
        <f aca="false">+A38+1</f>
        <v>12</v>
      </c>
      <c r="B39" s="274" t="s">
        <v>216</v>
      </c>
      <c r="C39" s="275" t="n">
        <v>25</v>
      </c>
      <c r="D39" s="277"/>
      <c r="E39" s="276"/>
      <c r="F39" s="278"/>
      <c r="G39" s="264"/>
      <c r="H39" s="264"/>
      <c r="I39" s="264"/>
      <c r="J39" s="263" t="n">
        <f aca="false">SUM(D39:I39)</f>
        <v>0</v>
      </c>
      <c r="K39" s="256" t="n">
        <f aca="false">+'Purch Fbi jan''09'!Q43</f>
        <v>0</v>
      </c>
      <c r="L39" s="256" t="n">
        <f aca="false">+'Purch Fbi jan''09'!R43</f>
        <v>0</v>
      </c>
      <c r="M39" s="256" t="n">
        <f aca="false">+'Purch Fbi jan''09'!U43</f>
        <v>0</v>
      </c>
      <c r="N39" s="265" t="n">
        <f aca="false">+'Purch Fbi jan''09'!Y43</f>
        <v>0</v>
      </c>
      <c r="O39" s="265" t="n">
        <f aca="false">+'Purch Fbi jan''09'!Z43</f>
        <v>0</v>
      </c>
      <c r="P39" s="265" t="n">
        <f aca="false">+'Purch Fbi jan''09'!AA43</f>
        <v>0</v>
      </c>
      <c r="Q39" s="263" t="n">
        <f aca="false">SUM(K39:O39)</f>
        <v>0</v>
      </c>
      <c r="R39" s="263" t="n">
        <f aca="false">+K39-E39</f>
        <v>0</v>
      </c>
      <c r="S39" s="263" t="n">
        <f aca="false">+L39-F39</f>
        <v>0</v>
      </c>
      <c r="T39" s="263" t="n">
        <f aca="false">+M39-G39</f>
        <v>0</v>
      </c>
      <c r="U39" s="263" t="n">
        <f aca="false">+N39-H39</f>
        <v>0</v>
      </c>
      <c r="V39" s="263" t="n">
        <f aca="false">+O39-I39</f>
        <v>0</v>
      </c>
      <c r="W39" s="263" t="n">
        <f aca="false">+P39-I39</f>
        <v>0</v>
      </c>
      <c r="X39" s="266" t="n">
        <f aca="false">SUM(R39:V39)</f>
        <v>0</v>
      </c>
      <c r="Z39" s="266"/>
      <c r="AA39" s="266" t="n">
        <f aca="false">+J39</f>
        <v>0</v>
      </c>
      <c r="AB39" s="266"/>
      <c r="AC39" s="266"/>
      <c r="AD39" s="266" t="n">
        <f aca="false">+Sales!X37</f>
        <v>0</v>
      </c>
      <c r="AE39" s="266" t="n">
        <f aca="false">+Sales!Y37</f>
        <v>0</v>
      </c>
      <c r="AF39" s="266" t="n">
        <f aca="false">+Sales!Z37</f>
        <v>0</v>
      </c>
      <c r="AG39" s="266" t="n">
        <f aca="false">+Sales!AA37</f>
        <v>0</v>
      </c>
      <c r="AH39" s="266" t="n">
        <f aca="false">+Sales!AB37</f>
        <v>0</v>
      </c>
      <c r="AI39" s="266" t="n">
        <f aca="false">+AD39+AE39+AF39+AG39+AH39</f>
        <v>0</v>
      </c>
      <c r="AJ39" s="266" t="n">
        <f aca="false">+AA39-Q39+AN39</f>
        <v>0</v>
      </c>
      <c r="AK39" s="266" t="n">
        <f aca="false">+Z39+Q39+AJ39-AI39</f>
        <v>0</v>
      </c>
      <c r="AL39" s="267" t="e">
        <f aca="false">+(AK39/AI39)*AM39</f>
        <v>#DIV/0!</v>
      </c>
      <c r="AM39" s="268" t="n">
        <v>28</v>
      </c>
      <c r="AN39" s="282"/>
      <c r="AP39" s="197" t="n">
        <f aca="false">+AP38+1</f>
        <v>12</v>
      </c>
      <c r="AQ39" s="274" t="s">
        <v>216</v>
      </c>
      <c r="AR39" s="275" t="n">
        <v>25</v>
      </c>
      <c r="AS39" s="277"/>
      <c r="AT39" s="276"/>
      <c r="AU39" s="278"/>
      <c r="AV39" s="264"/>
      <c r="AW39" s="264"/>
      <c r="AX39" s="264"/>
      <c r="AY39" s="263" t="n">
        <f aca="false">SUM(AS39:AX39)</f>
        <v>0</v>
      </c>
      <c r="AZ39" s="255" t="n">
        <f aca="false">+'Purch Fbi jan''09'!AJ43+'Purch Fbi jan''09'!BL43</f>
        <v>0</v>
      </c>
      <c r="BA39" s="255" t="n">
        <f aca="false">+'Purch Fbi jan''09'!AK43+'Purch Fbi jan''09'!BM43</f>
        <v>0</v>
      </c>
      <c r="BB39" s="255" t="n">
        <f aca="false">+'Purch Fbi jan''09'!AL43+'Purch Fbi jan''09'!BQ43</f>
        <v>0</v>
      </c>
      <c r="BC39" s="255" t="n">
        <f aca="false">+'Purch Fbi jan''09'!AM43+'Purch Fbi jan''09'!BR43</f>
        <v>0</v>
      </c>
      <c r="BD39" s="255" t="n">
        <f aca="false">+'Purch Fbi jan''09'!AN43+'Purch Fbi jan''09'!BS43</f>
        <v>0</v>
      </c>
      <c r="BE39" s="265"/>
      <c r="BF39" s="271" t="n">
        <f aca="false">SUM(AZ39:BD39)</f>
        <v>0</v>
      </c>
      <c r="BG39" s="263" t="n">
        <f aca="false">+AZ39-AT39</f>
        <v>0</v>
      </c>
      <c r="BH39" s="263" t="n">
        <f aca="false">+BA39-AU39</f>
        <v>0</v>
      </c>
      <c r="BI39" s="263" t="n">
        <f aca="false">+BB39-AV39</f>
        <v>0</v>
      </c>
      <c r="BJ39" s="263" t="n">
        <f aca="false">+BC39-AW39</f>
        <v>0</v>
      </c>
      <c r="BK39" s="263" t="n">
        <f aca="false">+BD39-AX39</f>
        <v>0</v>
      </c>
      <c r="BL39" s="263" t="n">
        <f aca="false">+BE39-AX39</f>
        <v>0</v>
      </c>
      <c r="BM39" s="266" t="n">
        <f aca="false">SUM(BG39:BK39)</f>
        <v>0</v>
      </c>
      <c r="BO39" s="266"/>
      <c r="BP39" s="266" t="n">
        <f aca="false">+AY39</f>
        <v>0</v>
      </c>
      <c r="BQ39" s="266"/>
      <c r="BR39" s="266"/>
      <c r="BS39" s="266" t="n">
        <f aca="false">+Sales!BB37</f>
        <v>0</v>
      </c>
      <c r="BT39" s="266" t="n">
        <f aca="false">+Sales!BC37</f>
        <v>0</v>
      </c>
      <c r="BU39" s="266" t="n">
        <f aca="false">+Sales!BD37</f>
        <v>0</v>
      </c>
      <c r="BV39" s="266" t="n">
        <f aca="false">+Sales!BE37</f>
        <v>0</v>
      </c>
      <c r="BW39" s="266" t="n">
        <f aca="false">+Sales!BF37</f>
        <v>0</v>
      </c>
      <c r="BX39" s="266" t="n">
        <f aca="false">+BS39+BT39+BU39+BV39+BW39</f>
        <v>0</v>
      </c>
      <c r="BY39" s="266" t="n">
        <f aca="false">+BP39-BF39+CC39</f>
        <v>0</v>
      </c>
      <c r="BZ39" s="266" t="n">
        <f aca="false">+BO39+BF39+BY39-BX39</f>
        <v>0</v>
      </c>
      <c r="CA39" s="267" t="e">
        <f aca="false">+(BZ39/BX39)*CB39</f>
        <v>#DIV/0!</v>
      </c>
      <c r="CB39" s="268" t="n">
        <v>28</v>
      </c>
      <c r="CC39" s="282"/>
      <c r="CE39" s="197" t="n">
        <f aca="false">+CE38+1</f>
        <v>12</v>
      </c>
      <c r="CF39" s="274" t="s">
        <v>216</v>
      </c>
      <c r="CG39" s="275" t="n">
        <v>25</v>
      </c>
      <c r="CH39" s="263"/>
      <c r="CI39" s="276" t="n">
        <v>5</v>
      </c>
      <c r="CJ39" s="264"/>
      <c r="CK39" s="264"/>
      <c r="CL39" s="264"/>
      <c r="CM39" s="264"/>
      <c r="CN39" s="263" t="n">
        <f aca="false">SUM(CH39:CM39)</f>
        <v>5</v>
      </c>
      <c r="CO39" s="255" t="n">
        <f aca="false">+'Purch Fbi jan''09'!AC43+'Purch Fbi jan''09'!AW43</f>
        <v>0</v>
      </c>
      <c r="CP39" s="255" t="n">
        <f aca="false">+'Purch Fbi jan''09'!AD43+'Purch Fbi jan''09'!BA43</f>
        <v>0</v>
      </c>
      <c r="CQ39" s="255" t="n">
        <f aca="false">+'Purch Fbi jan''09'!AE43+'Purch Fbi jan''09'!BB43</f>
        <v>0</v>
      </c>
      <c r="CR39" s="255" t="n">
        <f aca="false">+'Purch Fbi jan''09'!AF43+'Purch Fbi jan''09'!BC43</f>
        <v>0</v>
      </c>
      <c r="CS39" s="255" t="n">
        <f aca="false">+'Purch Fbi jan''09'!AG43+'Purch Fbi jan''09'!BD43</f>
        <v>0</v>
      </c>
      <c r="CT39" s="255" t="n">
        <f aca="false">+'Purch Fbi jan''09'!AH43+'Purch Fbi jan''09'!BE43</f>
        <v>0</v>
      </c>
      <c r="CU39" s="263" t="n">
        <f aca="false">SUM(CO39:CT39)</f>
        <v>0</v>
      </c>
      <c r="CV39" s="263" t="n">
        <f aca="false">+CO39-CI39</f>
        <v>-5</v>
      </c>
      <c r="CW39" s="263" t="n">
        <f aca="false">+CP39-CJ39</f>
        <v>0</v>
      </c>
      <c r="CX39" s="263" t="n">
        <f aca="false">+CQ39-CK39</f>
        <v>0</v>
      </c>
      <c r="CY39" s="263" t="n">
        <f aca="false">+CR39-CL39</f>
        <v>0</v>
      </c>
      <c r="CZ39" s="263" t="n">
        <f aca="false">+CS39-CM39</f>
        <v>0</v>
      </c>
      <c r="DA39" s="263" t="n">
        <f aca="false">+CT39-CM39</f>
        <v>0</v>
      </c>
      <c r="DB39" s="272" t="n">
        <f aca="false">SUM(CV39:CZ39)</f>
        <v>-5</v>
      </c>
      <c r="DD39" s="266"/>
      <c r="DE39" s="266" t="n">
        <f aca="false">+CN39</f>
        <v>5</v>
      </c>
      <c r="DF39" s="266"/>
      <c r="DG39" s="266"/>
      <c r="DH39" s="266" t="n">
        <f aca="false">+Sales!CF37</f>
        <v>0</v>
      </c>
      <c r="DI39" s="266" t="n">
        <f aca="false">+Sales!CG37</f>
        <v>0</v>
      </c>
      <c r="DJ39" s="266" t="n">
        <f aca="false">+Sales!CH37</f>
        <v>0</v>
      </c>
      <c r="DK39" s="266" t="n">
        <f aca="false">+Sales!CI37</f>
        <v>0</v>
      </c>
      <c r="DL39" s="266" t="n">
        <f aca="false">+Sales!CJ37</f>
        <v>0</v>
      </c>
      <c r="DM39" s="266" t="n">
        <f aca="false">+DH39+DI39+DJ39+DK39+DL39</f>
        <v>0</v>
      </c>
      <c r="DN39" s="266" t="n">
        <f aca="false">+DE39-CU39+DR39</f>
        <v>0</v>
      </c>
      <c r="DO39" s="266" t="n">
        <f aca="false">+DD39+CU39+DN39-DM39</f>
        <v>0</v>
      </c>
      <c r="DP39" s="267" t="e">
        <f aca="false">+(DO39/DM39)*DQ39</f>
        <v>#DIV/0!</v>
      </c>
      <c r="DQ39" s="268" t="n">
        <v>28</v>
      </c>
      <c r="DR39" s="282" t="n">
        <f aca="false">+CU39-CN39</f>
        <v>-5</v>
      </c>
      <c r="DT39" s="197" t="n">
        <f aca="false">+DT38+1</f>
        <v>12</v>
      </c>
      <c r="DU39" s="274" t="s">
        <v>216</v>
      </c>
      <c r="DV39" s="275" t="n">
        <v>25</v>
      </c>
      <c r="DW39" s="263"/>
      <c r="DX39" s="276"/>
      <c r="DY39" s="264"/>
      <c r="DZ39" s="264"/>
      <c r="EA39" s="264"/>
      <c r="EB39" s="264"/>
      <c r="EC39" s="263" t="n">
        <f aca="false">SUM(DW39:EB39)</f>
        <v>0</v>
      </c>
      <c r="ED39" s="255" t="n">
        <f aca="false">+'Purch Fbi jan''09'!CA43</f>
        <v>0</v>
      </c>
      <c r="EE39" s="255" t="n">
        <f aca="false">+'Purch Fbi jan''09'!CE43</f>
        <v>0</v>
      </c>
      <c r="EF39" s="255" t="n">
        <f aca="false">+'Purch Fbi jan''09'!CI43</f>
        <v>0</v>
      </c>
      <c r="EG39" s="255" t="n">
        <f aca="false">+'Purch Fbi jan''09'!CJ43</f>
        <v>0</v>
      </c>
      <c r="EH39" s="255" t="n">
        <f aca="false">+'Purch Fbi jan''09'!CK43</f>
        <v>0</v>
      </c>
      <c r="EI39" s="255"/>
      <c r="EJ39" s="271" t="n">
        <f aca="false">SUM(ED39:EH39)</f>
        <v>0</v>
      </c>
      <c r="EK39" s="263" t="n">
        <f aca="false">+ED39-DX39</f>
        <v>0</v>
      </c>
      <c r="EL39" s="263" t="n">
        <f aca="false">+EE39-DY39</f>
        <v>0</v>
      </c>
      <c r="EM39" s="263" t="n">
        <f aca="false">+EF39-DZ39</f>
        <v>0</v>
      </c>
      <c r="EN39" s="263" t="n">
        <f aca="false">+EG39-EA39</f>
        <v>0</v>
      </c>
      <c r="EO39" s="263" t="n">
        <f aca="false">+EH39-EB39</f>
        <v>0</v>
      </c>
      <c r="EP39" s="263" t="n">
        <f aca="false">+EI39-EB39</f>
        <v>0</v>
      </c>
      <c r="EQ39" s="266" t="n">
        <f aca="false">SUM(EK39:EO39)</f>
        <v>0</v>
      </c>
      <c r="ES39" s="266"/>
      <c r="ET39" s="266" t="n">
        <f aca="false">+EC39</f>
        <v>0</v>
      </c>
      <c r="EU39" s="266"/>
      <c r="EV39" s="266"/>
      <c r="EW39" s="266" t="n">
        <f aca="false">+Sales!DJ37</f>
        <v>0</v>
      </c>
      <c r="EX39" s="266" t="n">
        <f aca="false">+Sales!DK37</f>
        <v>0</v>
      </c>
      <c r="EY39" s="266" t="n">
        <f aca="false">+Sales!DL37</f>
        <v>0</v>
      </c>
      <c r="EZ39" s="266" t="n">
        <f aca="false">+Sales!DM37</f>
        <v>0</v>
      </c>
      <c r="FA39" s="266" t="n">
        <f aca="false">+Sales!DN37</f>
        <v>0</v>
      </c>
      <c r="FB39" s="266" t="n">
        <f aca="false">+EW39+EX39+EY39+EZ39+FA39</f>
        <v>0</v>
      </c>
      <c r="FC39" s="266" t="n">
        <f aca="false">+ET39-EJ39+FG39</f>
        <v>0</v>
      </c>
      <c r="FD39" s="266" t="n">
        <f aca="false">+ES39+EJ39+FC39-FB39</f>
        <v>0</v>
      </c>
      <c r="FE39" s="267" t="e">
        <f aca="false">+(FD39/FB39)*FF39</f>
        <v>#DIV/0!</v>
      </c>
      <c r="FF39" s="268" t="n">
        <v>28</v>
      </c>
      <c r="FG39" s="282"/>
      <c r="FI39" s="197" t="n">
        <f aca="false">+FI38+1</f>
        <v>12</v>
      </c>
      <c r="FJ39" s="274" t="s">
        <v>216</v>
      </c>
      <c r="FK39" s="275" t="n">
        <v>25</v>
      </c>
      <c r="FL39" s="263"/>
      <c r="FM39" s="276"/>
      <c r="FN39" s="285"/>
      <c r="FO39" s="264"/>
      <c r="FP39" s="264"/>
      <c r="FQ39" s="264"/>
      <c r="FR39" s="263" t="n">
        <f aca="false">SUM(FL39:FQ39)</f>
        <v>0</v>
      </c>
      <c r="FS39" s="255" t="n">
        <f aca="false">+'Purch Fbi jan''09'!CN43+'Purch Fbi jan''09'!DH43</f>
        <v>0</v>
      </c>
      <c r="FT39" s="255" t="n">
        <f aca="false">+'Purch Fbi jan''09'!CO43+'Purch Fbi jan''09'!DM43</f>
        <v>0</v>
      </c>
      <c r="FU39" s="255" t="n">
        <f aca="false">+'Purch Fbi jan''09'!CP43+'Purch Fbi jan''09'!DN43</f>
        <v>0</v>
      </c>
      <c r="FV39" s="255" t="n">
        <f aca="false">+'Purch Fbi jan''09'!CQ43+'Purch Fbi jan''09'!DR43</f>
        <v>0</v>
      </c>
      <c r="FW39" s="255" t="n">
        <f aca="false">+'Purch Fbi jan''09'!CR43+'Purch Fbi jan''09'!DS43</f>
        <v>0</v>
      </c>
      <c r="FX39" s="255"/>
      <c r="FY39" s="271" t="n">
        <f aca="false">SUM(FS39:FW39)</f>
        <v>0</v>
      </c>
      <c r="FZ39" s="263" t="n">
        <f aca="false">+FS39-FM39</f>
        <v>0</v>
      </c>
      <c r="GA39" s="263" t="n">
        <f aca="false">+FT39-FN39</f>
        <v>0</v>
      </c>
      <c r="GB39" s="263" t="n">
        <f aca="false">+FU39-FO39</f>
        <v>0</v>
      </c>
      <c r="GC39" s="263" t="n">
        <f aca="false">+FV39-FP39</f>
        <v>0</v>
      </c>
      <c r="GD39" s="263" t="n">
        <f aca="false">+FW39-FQ39</f>
        <v>0</v>
      </c>
      <c r="GE39" s="263" t="n">
        <f aca="false">+FX39-FQ39</f>
        <v>0</v>
      </c>
      <c r="GF39" s="266" t="n">
        <f aca="false">SUM(FZ39:GD39)</f>
        <v>0</v>
      </c>
      <c r="GH39" s="266"/>
      <c r="GI39" s="266" t="n">
        <f aca="false">+FR39</f>
        <v>0</v>
      </c>
      <c r="GJ39" s="266"/>
      <c r="GK39" s="266"/>
      <c r="GL39" s="266" t="n">
        <f aca="false">+Sales!EN37</f>
        <v>0</v>
      </c>
      <c r="GM39" s="266" t="n">
        <f aca="false">+Sales!EO37</f>
        <v>0</v>
      </c>
      <c r="GN39" s="266" t="n">
        <f aca="false">+Sales!EP37</f>
        <v>0</v>
      </c>
      <c r="GO39" s="266" t="n">
        <f aca="false">+Sales!EQ37</f>
        <v>0</v>
      </c>
      <c r="GP39" s="266" t="n">
        <f aca="false">+Sales!ER37</f>
        <v>0</v>
      </c>
      <c r="GQ39" s="266" t="n">
        <f aca="false">+GL39+GM39+GN39+GO39+GP39</f>
        <v>0</v>
      </c>
      <c r="GR39" s="266" t="n">
        <f aca="false">+GI39-FY39+GV39</f>
        <v>0</v>
      </c>
      <c r="GS39" s="266" t="n">
        <f aca="false">+GH39+FY39+GR39-GQ39</f>
        <v>0</v>
      </c>
      <c r="GT39" s="267" t="e">
        <f aca="false">+(GS39/GQ39)*GU39</f>
        <v>#DIV/0!</v>
      </c>
      <c r="GU39" s="268" t="n">
        <v>28</v>
      </c>
      <c r="GV39" s="282" t="n">
        <f aca="false">+FY39-FR39</f>
        <v>0</v>
      </c>
      <c r="GX39" s="197" t="n">
        <f aca="false">+GX38+1</f>
        <v>12</v>
      </c>
      <c r="GY39" s="274" t="s">
        <v>216</v>
      </c>
      <c r="GZ39" s="275" t="n">
        <v>25</v>
      </c>
      <c r="HA39" s="263"/>
      <c r="HB39" s="276"/>
      <c r="HC39" s="264"/>
      <c r="HD39" s="264"/>
      <c r="HE39" s="264"/>
      <c r="HF39" s="264"/>
      <c r="HG39" s="263" t="n">
        <f aca="false">SUM(HA39:HF39)</f>
        <v>0</v>
      </c>
      <c r="HH39" s="256" t="n">
        <f aca="false">+'Purch Fbi jan''09'!CU43+'Purch Fbi jan''09'!EC43</f>
        <v>0</v>
      </c>
      <c r="HI39" s="256" t="n">
        <f aca="false">+'Purch Fbi jan''09'!CV43+'Purch Fbi jan''09'!EI43</f>
        <v>0</v>
      </c>
      <c r="HJ39" s="256" t="n">
        <f aca="false">+'Purch Fbi jan''09'!CW43+'Purch Fbi jan''09'!EQ43</f>
        <v>0</v>
      </c>
      <c r="HK39" s="256" t="n">
        <f aca="false">+'Purch Fbi jan''09'!CX43+'Purch Fbi jan''09'!ER43</f>
        <v>0</v>
      </c>
      <c r="HL39" s="256" t="n">
        <f aca="false">+'Purch Fbi jan''09'!CY43+'Purch Fbi jan''09'!ES43</f>
        <v>0</v>
      </c>
      <c r="HM39" s="256"/>
      <c r="HN39" s="271" t="n">
        <f aca="false">SUM(HH39:HL39)</f>
        <v>0</v>
      </c>
      <c r="HO39" s="263" t="n">
        <f aca="false">+HH39-HB39</f>
        <v>0</v>
      </c>
      <c r="HP39" s="263" t="n">
        <f aca="false">+HI39-HC39</f>
        <v>0</v>
      </c>
      <c r="HQ39" s="263" t="n">
        <f aca="false">+HJ39-HD39</f>
        <v>0</v>
      </c>
      <c r="HR39" s="263" t="n">
        <f aca="false">+HK39-HE39</f>
        <v>0</v>
      </c>
      <c r="HS39" s="263" t="n">
        <f aca="false">+HL39-HF39</f>
        <v>0</v>
      </c>
      <c r="HT39" s="263" t="n">
        <f aca="false">+HM39-HF39</f>
        <v>0</v>
      </c>
      <c r="HU39" s="266" t="n">
        <f aca="false">SUM(HO39:HS39)</f>
        <v>0</v>
      </c>
      <c r="HW39" s="266"/>
      <c r="HX39" s="266" t="n">
        <f aca="false">+HG39</f>
        <v>0</v>
      </c>
      <c r="HY39" s="266"/>
      <c r="HZ39" s="266"/>
      <c r="IA39" s="266" t="n">
        <f aca="false">+Sales!FR37</f>
        <v>0</v>
      </c>
      <c r="IB39" s="266" t="n">
        <f aca="false">+Sales!FS37</f>
        <v>0</v>
      </c>
      <c r="IC39" s="266" t="n">
        <f aca="false">+Sales!FT37</f>
        <v>0</v>
      </c>
      <c r="ID39" s="266" t="n">
        <f aca="false">+Sales!FU37</f>
        <v>0</v>
      </c>
      <c r="IE39" s="266" t="n">
        <f aca="false">+Sales!FV37</f>
        <v>0</v>
      </c>
      <c r="IF39" s="266" t="n">
        <f aca="false">+IA39+IB39+IC39+ID39+IE39</f>
        <v>0</v>
      </c>
      <c r="IG39" s="266" t="n">
        <f aca="false">+HX39-HN39+IK39</f>
        <v>0</v>
      </c>
      <c r="IH39" s="266" t="n">
        <f aca="false">+HW39+HN39+IG39-IF39</f>
        <v>0</v>
      </c>
      <c r="II39" s="267" t="e">
        <f aca="false">+(IH39/IF39)*IJ39</f>
        <v>#DIV/0!</v>
      </c>
      <c r="IJ39" s="268" t="n">
        <v>28</v>
      </c>
      <c r="IK39" s="282" t="n">
        <f aca="false">+HN39-HG39</f>
        <v>0</v>
      </c>
      <c r="IL39" s="260"/>
      <c r="IQ39" s="224" t="n">
        <f aca="false">+IQ38+1</f>
        <v>11</v>
      </c>
    </row>
    <row r="40" customFormat="false" ht="20.25" hidden="false" customHeight="false" outlineLevel="0" collapsed="false">
      <c r="A40" s="197" t="n">
        <f aca="false">+A39+1</f>
        <v>13</v>
      </c>
      <c r="B40" s="261" t="s">
        <v>217</v>
      </c>
      <c r="C40" s="275"/>
      <c r="D40" s="283"/>
      <c r="E40" s="276"/>
      <c r="F40" s="284"/>
      <c r="G40" s="281"/>
      <c r="H40" s="281"/>
      <c r="I40" s="281"/>
      <c r="J40" s="263" t="n">
        <f aca="false">SUM(D40:I40)</f>
        <v>0</v>
      </c>
      <c r="K40" s="256" t="n">
        <f aca="false">+'Purch Fbi jan''09'!Q44</f>
        <v>0</v>
      </c>
      <c r="L40" s="256" t="n">
        <f aca="false">+'Purch Fbi jan''09'!R44</f>
        <v>0</v>
      </c>
      <c r="M40" s="256" t="n">
        <f aca="false">+'Purch Fbi jan''09'!U44</f>
        <v>0</v>
      </c>
      <c r="N40" s="265" t="n">
        <f aca="false">+'Purch Fbi jan''09'!Y44</f>
        <v>0</v>
      </c>
      <c r="O40" s="265" t="n">
        <f aca="false">+'Purch Fbi jan''09'!Z44</f>
        <v>0</v>
      </c>
      <c r="P40" s="265" t="n">
        <f aca="false">+'Purch Fbi jan''09'!AA44</f>
        <v>0</v>
      </c>
      <c r="Q40" s="263" t="n">
        <f aca="false">SUM(K40:O40)</f>
        <v>0</v>
      </c>
      <c r="R40" s="263" t="n">
        <f aca="false">+K40-E40</f>
        <v>0</v>
      </c>
      <c r="S40" s="263" t="n">
        <f aca="false">+L40-F40</f>
        <v>0</v>
      </c>
      <c r="T40" s="263" t="n">
        <f aca="false">+M40-G40</f>
        <v>0</v>
      </c>
      <c r="U40" s="263" t="n">
        <f aca="false">+N40-H40</f>
        <v>0</v>
      </c>
      <c r="V40" s="263" t="n">
        <f aca="false">+O40-I40</f>
        <v>0</v>
      </c>
      <c r="W40" s="263" t="n">
        <f aca="false">+P40-I40</f>
        <v>0</v>
      </c>
      <c r="X40" s="266" t="n">
        <f aca="false">SUM(R40:V40)</f>
        <v>0</v>
      </c>
      <c r="Z40" s="266"/>
      <c r="AA40" s="266" t="n">
        <f aca="false">+J40</f>
        <v>0</v>
      </c>
      <c r="AB40" s="266"/>
      <c r="AC40" s="266"/>
      <c r="AD40" s="266" t="n">
        <f aca="false">+Sales!X38</f>
        <v>0</v>
      </c>
      <c r="AE40" s="266" t="n">
        <f aca="false">+Sales!Y38</f>
        <v>0</v>
      </c>
      <c r="AF40" s="266" t="n">
        <f aca="false">+Sales!Z38</f>
        <v>0</v>
      </c>
      <c r="AG40" s="266" t="n">
        <f aca="false">+Sales!AA38</f>
        <v>0</v>
      </c>
      <c r="AH40" s="266" t="n">
        <f aca="false">+Sales!AB38</f>
        <v>0</v>
      </c>
      <c r="AI40" s="266" t="n">
        <f aca="false">+AD40+AE40+AF40+AG40+AH40</f>
        <v>0</v>
      </c>
      <c r="AJ40" s="266" t="n">
        <f aca="false">+AA40-Q40+AN40</f>
        <v>0</v>
      </c>
      <c r="AK40" s="266" t="n">
        <f aca="false">+Z40+Q40+AJ40-AI40</f>
        <v>0</v>
      </c>
      <c r="AL40" s="267" t="e">
        <f aca="false">+(AK40/AI40)*AM40</f>
        <v>#DIV/0!</v>
      </c>
      <c r="AM40" s="268" t="n">
        <v>28</v>
      </c>
      <c r="AN40" s="282"/>
      <c r="AP40" s="197" t="n">
        <f aca="false">+AP39+1</f>
        <v>13</v>
      </c>
      <c r="AQ40" s="261" t="s">
        <v>217</v>
      </c>
      <c r="AR40" s="275"/>
      <c r="AS40" s="283"/>
      <c r="AT40" s="276"/>
      <c r="AU40" s="284"/>
      <c r="AV40" s="281"/>
      <c r="AW40" s="281"/>
      <c r="AX40" s="281"/>
      <c r="AY40" s="263" t="n">
        <f aca="false">SUM(AS40:AX40)</f>
        <v>0</v>
      </c>
      <c r="AZ40" s="255" t="n">
        <f aca="false">+'Purch Fbi jan''09'!AJ44+'Purch Fbi jan''09'!BL44</f>
        <v>0</v>
      </c>
      <c r="BA40" s="255" t="n">
        <f aca="false">+'Purch Fbi jan''09'!AK44+'Purch Fbi jan''09'!BM44</f>
        <v>0</v>
      </c>
      <c r="BB40" s="255" t="n">
        <f aca="false">+'Purch Fbi jan''09'!AL44+'Purch Fbi jan''09'!BQ44</f>
        <v>0</v>
      </c>
      <c r="BC40" s="255" t="n">
        <f aca="false">+'Purch Fbi jan''09'!AM44+'Purch Fbi jan''09'!BR44</f>
        <v>0</v>
      </c>
      <c r="BD40" s="255" t="n">
        <f aca="false">+'Purch Fbi jan''09'!AN44+'Purch Fbi jan''09'!BS44</f>
        <v>0</v>
      </c>
      <c r="BE40" s="265"/>
      <c r="BF40" s="271" t="n">
        <f aca="false">SUM(AZ40:BD40)</f>
        <v>0</v>
      </c>
      <c r="BG40" s="263" t="n">
        <f aca="false">+AZ40-AT40</f>
        <v>0</v>
      </c>
      <c r="BH40" s="263" t="n">
        <f aca="false">+BA40-AU40</f>
        <v>0</v>
      </c>
      <c r="BI40" s="263" t="n">
        <f aca="false">+BB40-AV40</f>
        <v>0</v>
      </c>
      <c r="BJ40" s="263" t="n">
        <f aca="false">+BC40-AW40</f>
        <v>0</v>
      </c>
      <c r="BK40" s="263" t="n">
        <f aca="false">+BD40-AX40</f>
        <v>0</v>
      </c>
      <c r="BL40" s="263" t="n">
        <f aca="false">+BE40-AX40</f>
        <v>0</v>
      </c>
      <c r="BM40" s="266" t="n">
        <f aca="false">SUM(BG40:BK40)</f>
        <v>0</v>
      </c>
      <c r="BO40" s="266"/>
      <c r="BP40" s="266" t="n">
        <f aca="false">+AY40</f>
        <v>0</v>
      </c>
      <c r="BQ40" s="266"/>
      <c r="BR40" s="266"/>
      <c r="BS40" s="266" t="n">
        <f aca="false">+Sales!BB38</f>
        <v>0</v>
      </c>
      <c r="BT40" s="266" t="n">
        <f aca="false">+Sales!BC38</f>
        <v>0</v>
      </c>
      <c r="BU40" s="266" t="n">
        <f aca="false">+Sales!BD38</f>
        <v>0</v>
      </c>
      <c r="BV40" s="266" t="n">
        <f aca="false">+Sales!BE38</f>
        <v>0</v>
      </c>
      <c r="BW40" s="266" t="n">
        <f aca="false">+Sales!BF38</f>
        <v>0</v>
      </c>
      <c r="BX40" s="266" t="n">
        <f aca="false">+BS40+BT40+BU40+BV40+BW40</f>
        <v>0</v>
      </c>
      <c r="BY40" s="266" t="n">
        <f aca="false">+BP40-BF40+CC40</f>
        <v>0</v>
      </c>
      <c r="BZ40" s="266" t="n">
        <f aca="false">+BO40+BF40+BY40-BX40</f>
        <v>0</v>
      </c>
      <c r="CA40" s="267" t="e">
        <f aca="false">+(BZ40/BX40)*CB40</f>
        <v>#DIV/0!</v>
      </c>
      <c r="CB40" s="268" t="n">
        <v>28</v>
      </c>
      <c r="CC40" s="282"/>
      <c r="CE40" s="197" t="n">
        <f aca="false">+CE39+1</f>
        <v>13</v>
      </c>
      <c r="CF40" s="261" t="s">
        <v>217</v>
      </c>
      <c r="CG40" s="275"/>
      <c r="CH40" s="280"/>
      <c r="CI40" s="276"/>
      <c r="CJ40" s="281"/>
      <c r="CK40" s="281"/>
      <c r="CL40" s="281"/>
      <c r="CM40" s="281"/>
      <c r="CN40" s="263" t="n">
        <f aca="false">SUM(CH40:CM40)</f>
        <v>0</v>
      </c>
      <c r="CO40" s="255" t="n">
        <f aca="false">+'Purch Fbi jan''09'!AC44+'Purch Fbi jan''09'!AW44</f>
        <v>0</v>
      </c>
      <c r="CP40" s="255" t="n">
        <f aca="false">+'Purch Fbi jan''09'!AD44+'Purch Fbi jan''09'!BA44</f>
        <v>0</v>
      </c>
      <c r="CQ40" s="255" t="n">
        <f aca="false">+'Purch Fbi jan''09'!AE44+'Purch Fbi jan''09'!BB44</f>
        <v>0</v>
      </c>
      <c r="CR40" s="255" t="n">
        <f aca="false">+'Purch Fbi jan''09'!AF44+'Purch Fbi jan''09'!BC44</f>
        <v>0</v>
      </c>
      <c r="CS40" s="255" t="n">
        <f aca="false">+'Purch Fbi jan''09'!AG44+'Purch Fbi jan''09'!BD44</f>
        <v>0</v>
      </c>
      <c r="CT40" s="255" t="n">
        <f aca="false">+'Purch Fbi jan''09'!AH44+'Purch Fbi jan''09'!BE44</f>
        <v>0</v>
      </c>
      <c r="CU40" s="263" t="n">
        <f aca="false">SUM(CO40:CT40)</f>
        <v>0</v>
      </c>
      <c r="CV40" s="263" t="n">
        <f aca="false">+CO40-CI40</f>
        <v>0</v>
      </c>
      <c r="CW40" s="263" t="n">
        <f aca="false">+CP40-CJ40</f>
        <v>0</v>
      </c>
      <c r="CX40" s="263" t="n">
        <f aca="false">+CQ40-CK40</f>
        <v>0</v>
      </c>
      <c r="CY40" s="263" t="n">
        <f aca="false">+CR40-CL40</f>
        <v>0</v>
      </c>
      <c r="CZ40" s="263" t="n">
        <f aca="false">+CS40-CM40</f>
        <v>0</v>
      </c>
      <c r="DA40" s="263" t="n">
        <f aca="false">+CT40-CM40</f>
        <v>0</v>
      </c>
      <c r="DB40" s="272" t="n">
        <f aca="false">SUM(CV40:CZ40)</f>
        <v>0</v>
      </c>
      <c r="DD40" s="266"/>
      <c r="DE40" s="266" t="n">
        <f aca="false">+CN40</f>
        <v>0</v>
      </c>
      <c r="DF40" s="266"/>
      <c r="DG40" s="266"/>
      <c r="DH40" s="266" t="n">
        <f aca="false">+Sales!CF38</f>
        <v>0</v>
      </c>
      <c r="DI40" s="266" t="n">
        <f aca="false">+Sales!CG38</f>
        <v>0</v>
      </c>
      <c r="DJ40" s="266" t="n">
        <f aca="false">+Sales!CH38</f>
        <v>0</v>
      </c>
      <c r="DK40" s="266" t="n">
        <f aca="false">+Sales!CI38</f>
        <v>0</v>
      </c>
      <c r="DL40" s="266" t="n">
        <f aca="false">+Sales!CJ38</f>
        <v>0</v>
      </c>
      <c r="DM40" s="266" t="n">
        <f aca="false">+DH40+DI40+DJ40+DK40+DL40</f>
        <v>0</v>
      </c>
      <c r="DN40" s="266" t="n">
        <f aca="false">+DE40-CU40+DR40</f>
        <v>0</v>
      </c>
      <c r="DO40" s="266" t="n">
        <f aca="false">+DD40+CU40+DN40-DM40</f>
        <v>0</v>
      </c>
      <c r="DP40" s="267" t="e">
        <f aca="false">+(DO40/DM40)*DQ40</f>
        <v>#DIV/0!</v>
      </c>
      <c r="DQ40" s="268" t="n">
        <v>28</v>
      </c>
      <c r="DR40" s="282" t="n">
        <f aca="false">+CU40-CN40</f>
        <v>0</v>
      </c>
      <c r="DT40" s="197" t="n">
        <f aca="false">+DT39+1</f>
        <v>13</v>
      </c>
      <c r="DU40" s="261" t="s">
        <v>217</v>
      </c>
      <c r="DV40" s="275"/>
      <c r="DW40" s="280"/>
      <c r="DX40" s="276"/>
      <c r="DY40" s="281"/>
      <c r="DZ40" s="281"/>
      <c r="EA40" s="281"/>
      <c r="EB40" s="281"/>
      <c r="EC40" s="263" t="n">
        <f aca="false">SUM(DW40:EB40)</f>
        <v>0</v>
      </c>
      <c r="ED40" s="255" t="n">
        <f aca="false">+'Purch Fbi jan''09'!CA44</f>
        <v>0</v>
      </c>
      <c r="EE40" s="255" t="n">
        <f aca="false">+'Purch Fbi jan''09'!CE44</f>
        <v>0</v>
      </c>
      <c r="EF40" s="255" t="n">
        <f aca="false">+'Purch Fbi jan''09'!CI44</f>
        <v>0</v>
      </c>
      <c r="EG40" s="255" t="n">
        <f aca="false">+'Purch Fbi jan''09'!CJ44</f>
        <v>0</v>
      </c>
      <c r="EH40" s="255" t="n">
        <f aca="false">+'Purch Fbi jan''09'!CK44</f>
        <v>0</v>
      </c>
      <c r="EI40" s="255"/>
      <c r="EJ40" s="271" t="n">
        <f aca="false">SUM(ED40:EH40)</f>
        <v>0</v>
      </c>
      <c r="EK40" s="263" t="n">
        <f aca="false">+ED40-DX40</f>
        <v>0</v>
      </c>
      <c r="EL40" s="263" t="n">
        <f aca="false">+EE40-DY40</f>
        <v>0</v>
      </c>
      <c r="EM40" s="263" t="n">
        <f aca="false">+EF40-DZ40</f>
        <v>0</v>
      </c>
      <c r="EN40" s="263" t="n">
        <f aca="false">+EG40-EA40</f>
        <v>0</v>
      </c>
      <c r="EO40" s="263" t="n">
        <f aca="false">+EH40-EB40</f>
        <v>0</v>
      </c>
      <c r="EP40" s="263" t="n">
        <f aca="false">+EI40-EB40</f>
        <v>0</v>
      </c>
      <c r="EQ40" s="266" t="n">
        <f aca="false">SUM(EK40:EO40)</f>
        <v>0</v>
      </c>
      <c r="ES40" s="266"/>
      <c r="ET40" s="266" t="n">
        <f aca="false">+EC40</f>
        <v>0</v>
      </c>
      <c r="EU40" s="266"/>
      <c r="EV40" s="266"/>
      <c r="EW40" s="266" t="n">
        <f aca="false">+Sales!DJ38</f>
        <v>0</v>
      </c>
      <c r="EX40" s="266" t="n">
        <f aca="false">+Sales!DK38</f>
        <v>0</v>
      </c>
      <c r="EY40" s="266" t="n">
        <f aca="false">+Sales!DL38</f>
        <v>0</v>
      </c>
      <c r="EZ40" s="266" t="n">
        <f aca="false">+Sales!DM38</f>
        <v>0</v>
      </c>
      <c r="FA40" s="266" t="n">
        <f aca="false">+Sales!DN38</f>
        <v>0</v>
      </c>
      <c r="FB40" s="266" t="n">
        <f aca="false">+EW40+EX40+EY40+EZ40+FA40</f>
        <v>0</v>
      </c>
      <c r="FC40" s="266" t="n">
        <f aca="false">+ET40-EJ40+FG40</f>
        <v>0</v>
      </c>
      <c r="FD40" s="266" t="n">
        <f aca="false">+ES40+EJ40+FC40-FB40</f>
        <v>0</v>
      </c>
      <c r="FE40" s="267" t="e">
        <f aca="false">+(FD40/FB40)*FF40</f>
        <v>#DIV/0!</v>
      </c>
      <c r="FF40" s="268" t="n">
        <v>28</v>
      </c>
      <c r="FG40" s="282"/>
      <c r="FI40" s="197" t="n">
        <f aca="false">+FI39+1</f>
        <v>13</v>
      </c>
      <c r="FJ40" s="261" t="s">
        <v>217</v>
      </c>
      <c r="FK40" s="275"/>
      <c r="FL40" s="280"/>
      <c r="FM40" s="276"/>
      <c r="FN40" s="285"/>
      <c r="FO40" s="281"/>
      <c r="FP40" s="281"/>
      <c r="FQ40" s="281"/>
      <c r="FR40" s="263" t="n">
        <f aca="false">SUM(FL40:FQ40)</f>
        <v>0</v>
      </c>
      <c r="FS40" s="255" t="n">
        <f aca="false">+'Purch Fbi jan''09'!CN44+'Purch Fbi jan''09'!DH44</f>
        <v>0</v>
      </c>
      <c r="FT40" s="255" t="n">
        <f aca="false">+'Purch Fbi jan''09'!CO44+'Purch Fbi jan''09'!DM44</f>
        <v>0</v>
      </c>
      <c r="FU40" s="255" t="n">
        <f aca="false">+'Purch Fbi jan''09'!CP44+'Purch Fbi jan''09'!DN44</f>
        <v>0</v>
      </c>
      <c r="FV40" s="255" t="n">
        <f aca="false">+'Purch Fbi jan''09'!CQ44+'Purch Fbi jan''09'!DR44</f>
        <v>0</v>
      </c>
      <c r="FW40" s="255" t="n">
        <f aca="false">+'Purch Fbi jan''09'!CR44+'Purch Fbi jan''09'!DS44</f>
        <v>0</v>
      </c>
      <c r="FX40" s="255"/>
      <c r="FY40" s="271" t="n">
        <f aca="false">SUM(FS40:FW40)</f>
        <v>0</v>
      </c>
      <c r="FZ40" s="263" t="n">
        <f aca="false">+FS40-FM40</f>
        <v>0</v>
      </c>
      <c r="GA40" s="263" t="n">
        <f aca="false">+FT40-FN40</f>
        <v>0</v>
      </c>
      <c r="GB40" s="263" t="n">
        <f aca="false">+FU40-FO40</f>
        <v>0</v>
      </c>
      <c r="GC40" s="263" t="n">
        <f aca="false">+FV40-FP40</f>
        <v>0</v>
      </c>
      <c r="GD40" s="263" t="n">
        <f aca="false">+FW40-FQ40</f>
        <v>0</v>
      </c>
      <c r="GE40" s="263" t="n">
        <f aca="false">+FX40-FQ40</f>
        <v>0</v>
      </c>
      <c r="GF40" s="266" t="n">
        <f aca="false">SUM(FZ40:GD40)</f>
        <v>0</v>
      </c>
      <c r="GH40" s="266"/>
      <c r="GI40" s="266" t="n">
        <f aca="false">+FR40</f>
        <v>0</v>
      </c>
      <c r="GJ40" s="266"/>
      <c r="GK40" s="266"/>
      <c r="GL40" s="266" t="n">
        <f aca="false">+Sales!EN38</f>
        <v>0</v>
      </c>
      <c r="GM40" s="266" t="n">
        <f aca="false">+Sales!EO38</f>
        <v>0</v>
      </c>
      <c r="GN40" s="266" t="n">
        <f aca="false">+Sales!EP38</f>
        <v>0</v>
      </c>
      <c r="GO40" s="266" t="n">
        <f aca="false">+Sales!EQ38</f>
        <v>0</v>
      </c>
      <c r="GP40" s="266" t="n">
        <f aca="false">+Sales!ER38</f>
        <v>0</v>
      </c>
      <c r="GQ40" s="266" t="n">
        <f aca="false">+GL40+GM40+GN40+GO40+GP40</f>
        <v>0</v>
      </c>
      <c r="GR40" s="266" t="n">
        <f aca="false">+GI40-FY40+GV40</f>
        <v>0</v>
      </c>
      <c r="GS40" s="266" t="n">
        <f aca="false">+GH40+FY40+GR40-GQ40</f>
        <v>0</v>
      </c>
      <c r="GT40" s="267" t="e">
        <f aca="false">+(GS40/GQ40)*GU40</f>
        <v>#DIV/0!</v>
      </c>
      <c r="GU40" s="268" t="n">
        <v>28</v>
      </c>
      <c r="GV40" s="282"/>
      <c r="GX40" s="197" t="n">
        <f aca="false">+GX39+1</f>
        <v>13</v>
      </c>
      <c r="GY40" s="261" t="s">
        <v>217</v>
      </c>
      <c r="GZ40" s="275"/>
      <c r="HA40" s="280"/>
      <c r="HB40" s="276"/>
      <c r="HC40" s="281"/>
      <c r="HD40" s="281"/>
      <c r="HE40" s="281"/>
      <c r="HF40" s="281"/>
      <c r="HG40" s="263" t="n">
        <f aca="false">SUM(HA40:HF40)</f>
        <v>0</v>
      </c>
      <c r="HH40" s="256" t="n">
        <f aca="false">+'Purch Fbi jan''09'!CU44+'Purch Fbi jan''09'!EC44</f>
        <v>0</v>
      </c>
      <c r="HI40" s="256" t="n">
        <f aca="false">+'Purch Fbi jan''09'!CV44+'Purch Fbi jan''09'!EI44</f>
        <v>0</v>
      </c>
      <c r="HJ40" s="256" t="n">
        <f aca="false">+'Purch Fbi jan''09'!CW44+'Purch Fbi jan''09'!EQ44</f>
        <v>0</v>
      </c>
      <c r="HK40" s="256" t="n">
        <f aca="false">+'Purch Fbi jan''09'!CX44+'Purch Fbi jan''09'!ER44</f>
        <v>0</v>
      </c>
      <c r="HL40" s="256" t="n">
        <f aca="false">+'Purch Fbi jan''09'!CY44+'Purch Fbi jan''09'!ES44</f>
        <v>0</v>
      </c>
      <c r="HM40" s="256"/>
      <c r="HN40" s="271" t="n">
        <f aca="false">SUM(HH40:HL40)</f>
        <v>0</v>
      </c>
      <c r="HO40" s="263" t="n">
        <f aca="false">+HH40-HB40</f>
        <v>0</v>
      </c>
      <c r="HP40" s="263" t="n">
        <f aca="false">+HI40-HC40</f>
        <v>0</v>
      </c>
      <c r="HQ40" s="263" t="n">
        <f aca="false">+HJ40-HD40</f>
        <v>0</v>
      </c>
      <c r="HR40" s="263" t="n">
        <f aca="false">+HK40-HE40</f>
        <v>0</v>
      </c>
      <c r="HS40" s="263" t="n">
        <f aca="false">+HL40-HF40</f>
        <v>0</v>
      </c>
      <c r="HT40" s="263" t="n">
        <f aca="false">+HM40-HF40</f>
        <v>0</v>
      </c>
      <c r="HU40" s="266" t="n">
        <f aca="false">SUM(HO40:HS40)</f>
        <v>0</v>
      </c>
      <c r="HW40" s="266"/>
      <c r="HX40" s="266" t="n">
        <f aca="false">+HG40</f>
        <v>0</v>
      </c>
      <c r="HY40" s="266"/>
      <c r="HZ40" s="266"/>
      <c r="IA40" s="266" t="n">
        <f aca="false">+Sales!FR38</f>
        <v>0</v>
      </c>
      <c r="IB40" s="266" t="n">
        <f aca="false">+Sales!FS38</f>
        <v>0</v>
      </c>
      <c r="IC40" s="266" t="n">
        <f aca="false">+Sales!FT38</f>
        <v>0</v>
      </c>
      <c r="ID40" s="266" t="n">
        <f aca="false">+Sales!FU38</f>
        <v>0</v>
      </c>
      <c r="IE40" s="266" t="n">
        <f aca="false">+Sales!FV38</f>
        <v>0</v>
      </c>
      <c r="IF40" s="266" t="n">
        <f aca="false">+IA40+IB40+IC40+ID40+IE40</f>
        <v>0</v>
      </c>
      <c r="IG40" s="266" t="n">
        <f aca="false">+HX40-HN40+IK40</f>
        <v>0</v>
      </c>
      <c r="IH40" s="266" t="n">
        <f aca="false">+HW40+HN40+IG40-IF40</f>
        <v>0</v>
      </c>
      <c r="II40" s="267" t="e">
        <f aca="false">+(IH40/IF40)*IJ40</f>
        <v>#DIV/0!</v>
      </c>
      <c r="IJ40" s="268" t="n">
        <v>28</v>
      </c>
      <c r="IK40" s="282"/>
      <c r="IL40" s="273"/>
      <c r="IQ40" s="224" t="n">
        <f aca="false">+IQ39+1</f>
        <v>12</v>
      </c>
    </row>
    <row r="41" customFormat="false" ht="20.25" hidden="false" customHeight="false" outlineLevel="0" collapsed="false">
      <c r="A41" s="197" t="n">
        <f aca="false">+A40+1</f>
        <v>14</v>
      </c>
      <c r="B41" s="274" t="s">
        <v>218</v>
      </c>
      <c r="C41" s="275" t="n">
        <v>72</v>
      </c>
      <c r="D41" s="280"/>
      <c r="E41" s="276"/>
      <c r="F41" s="281"/>
      <c r="G41" s="281"/>
      <c r="H41" s="281"/>
      <c r="I41" s="281"/>
      <c r="J41" s="263" t="n">
        <f aca="false">SUM(D41:I41)</f>
        <v>0</v>
      </c>
      <c r="K41" s="256" t="n">
        <f aca="false">+'Purch Fbi jan''09'!Q45</f>
        <v>0</v>
      </c>
      <c r="L41" s="256" t="n">
        <f aca="false">+'Purch Fbi jan''09'!R45</f>
        <v>0</v>
      </c>
      <c r="M41" s="256" t="n">
        <f aca="false">+'Purch Fbi jan''09'!U45</f>
        <v>0</v>
      </c>
      <c r="N41" s="265" t="n">
        <f aca="false">+'Purch Fbi jan''09'!Y45</f>
        <v>0</v>
      </c>
      <c r="O41" s="265" t="n">
        <f aca="false">+'Purch Fbi jan''09'!Z45</f>
        <v>0</v>
      </c>
      <c r="P41" s="265" t="n">
        <f aca="false">+'Purch Fbi jan''09'!AA45</f>
        <v>0</v>
      </c>
      <c r="Q41" s="263" t="n">
        <f aca="false">SUM(K41:O41)</f>
        <v>0</v>
      </c>
      <c r="R41" s="263" t="n">
        <f aca="false">+K41-E41</f>
        <v>0</v>
      </c>
      <c r="S41" s="263" t="n">
        <f aca="false">+L41-F41</f>
        <v>0</v>
      </c>
      <c r="T41" s="263" t="n">
        <f aca="false">+M41-G41</f>
        <v>0</v>
      </c>
      <c r="U41" s="263" t="n">
        <f aca="false">+N41-H41</f>
        <v>0</v>
      </c>
      <c r="V41" s="263" t="n">
        <f aca="false">+O41-I41</f>
        <v>0</v>
      </c>
      <c r="W41" s="263" t="n">
        <f aca="false">+P41-I41</f>
        <v>0</v>
      </c>
      <c r="X41" s="266" t="n">
        <f aca="false">SUM(R41:V41)</f>
        <v>0</v>
      </c>
      <c r="Z41" s="266"/>
      <c r="AA41" s="266" t="n">
        <f aca="false">+J41</f>
        <v>0</v>
      </c>
      <c r="AB41" s="266"/>
      <c r="AC41" s="266"/>
      <c r="AD41" s="266" t="n">
        <f aca="false">+Sales!X39</f>
        <v>0</v>
      </c>
      <c r="AE41" s="266" t="n">
        <f aca="false">+Sales!Y39</f>
        <v>0</v>
      </c>
      <c r="AF41" s="266" t="n">
        <f aca="false">+Sales!Z39</f>
        <v>0</v>
      </c>
      <c r="AG41" s="266" t="n">
        <f aca="false">+Sales!AA39</f>
        <v>0</v>
      </c>
      <c r="AH41" s="266" t="n">
        <f aca="false">+Sales!AB39</f>
        <v>0</v>
      </c>
      <c r="AI41" s="266" t="n">
        <f aca="false">+AD41+AE41+AF41+AG41+AH41</f>
        <v>0</v>
      </c>
      <c r="AJ41" s="266" t="n">
        <f aca="false">+AA41-Q41+AN41</f>
        <v>0</v>
      </c>
      <c r="AK41" s="266" t="n">
        <f aca="false">+Z41+Q41+AJ41-AI41</f>
        <v>0</v>
      </c>
      <c r="AL41" s="267" t="e">
        <f aca="false">+(AK41/AI41)*AM41</f>
        <v>#DIV/0!</v>
      </c>
      <c r="AM41" s="268" t="n">
        <v>28</v>
      </c>
      <c r="AN41" s="282"/>
      <c r="AP41" s="197" t="n">
        <f aca="false">+AP40+1</f>
        <v>14</v>
      </c>
      <c r="AQ41" s="274" t="s">
        <v>218</v>
      </c>
      <c r="AR41" s="275" t="n">
        <v>72</v>
      </c>
      <c r="AS41" s="283"/>
      <c r="AT41" s="276"/>
      <c r="AU41" s="284"/>
      <c r="AV41" s="281"/>
      <c r="AW41" s="281"/>
      <c r="AX41" s="281"/>
      <c r="AY41" s="263" t="n">
        <f aca="false">SUM(AS41:AX41)</f>
        <v>0</v>
      </c>
      <c r="AZ41" s="255" t="n">
        <f aca="false">+'Purch Fbi jan''09'!AJ45+'Purch Fbi jan''09'!BL45</f>
        <v>0</v>
      </c>
      <c r="BA41" s="255" t="n">
        <f aca="false">+'Purch Fbi jan''09'!AK45+'Purch Fbi jan''09'!BM45</f>
        <v>0</v>
      </c>
      <c r="BB41" s="255" t="n">
        <f aca="false">+'Purch Fbi jan''09'!AL45+'Purch Fbi jan''09'!BQ45</f>
        <v>0</v>
      </c>
      <c r="BC41" s="255" t="n">
        <f aca="false">+'Purch Fbi jan''09'!AM45+'Purch Fbi jan''09'!BR45</f>
        <v>0</v>
      </c>
      <c r="BD41" s="255" t="n">
        <f aca="false">+'Purch Fbi jan''09'!AN45+'Purch Fbi jan''09'!BS45</f>
        <v>0</v>
      </c>
      <c r="BE41" s="265"/>
      <c r="BF41" s="271" t="n">
        <f aca="false">SUM(AZ41:BD41)</f>
        <v>0</v>
      </c>
      <c r="BG41" s="263" t="n">
        <f aca="false">+AZ41-AT41</f>
        <v>0</v>
      </c>
      <c r="BH41" s="263" t="n">
        <f aca="false">+BA41-AU41</f>
        <v>0</v>
      </c>
      <c r="BI41" s="263" t="n">
        <f aca="false">+BB41-AV41</f>
        <v>0</v>
      </c>
      <c r="BJ41" s="263" t="n">
        <f aca="false">+BC41-AW41</f>
        <v>0</v>
      </c>
      <c r="BK41" s="263" t="n">
        <f aca="false">+BD41-AX41</f>
        <v>0</v>
      </c>
      <c r="BL41" s="263" t="n">
        <f aca="false">+BE41-AX41</f>
        <v>0</v>
      </c>
      <c r="BM41" s="266" t="n">
        <f aca="false">SUM(BG41:BK41)</f>
        <v>0</v>
      </c>
      <c r="BO41" s="266"/>
      <c r="BP41" s="266" t="n">
        <f aca="false">+AY41</f>
        <v>0</v>
      </c>
      <c r="BQ41" s="266"/>
      <c r="BR41" s="266"/>
      <c r="BS41" s="266" t="n">
        <f aca="false">+Sales!BB39</f>
        <v>0</v>
      </c>
      <c r="BT41" s="266" t="n">
        <f aca="false">+Sales!BC39</f>
        <v>0</v>
      </c>
      <c r="BU41" s="266" t="n">
        <f aca="false">+Sales!BD39</f>
        <v>0</v>
      </c>
      <c r="BV41" s="266" t="n">
        <f aca="false">+Sales!BE39</f>
        <v>0</v>
      </c>
      <c r="BW41" s="266" t="n">
        <f aca="false">+Sales!BF39</f>
        <v>0</v>
      </c>
      <c r="BX41" s="266" t="n">
        <f aca="false">+BS41+BT41+BU41+BV41+BW41</f>
        <v>0</v>
      </c>
      <c r="BY41" s="266" t="n">
        <f aca="false">+BP41-BF41+CC41</f>
        <v>0</v>
      </c>
      <c r="BZ41" s="266" t="n">
        <f aca="false">+BO41+BF41+BY41-BX41</f>
        <v>0</v>
      </c>
      <c r="CA41" s="267" t="e">
        <f aca="false">+(BZ41/BX41)*CB41</f>
        <v>#DIV/0!</v>
      </c>
      <c r="CB41" s="268" t="n">
        <v>28</v>
      </c>
      <c r="CC41" s="282"/>
      <c r="CE41" s="197" t="n">
        <f aca="false">+CE40+1</f>
        <v>14</v>
      </c>
      <c r="CF41" s="274" t="s">
        <v>218</v>
      </c>
      <c r="CG41" s="275" t="n">
        <v>72</v>
      </c>
      <c r="CH41" s="280"/>
      <c r="CI41" s="276" t="n">
        <v>3</v>
      </c>
      <c r="CJ41" s="281"/>
      <c r="CK41" s="281"/>
      <c r="CL41" s="281"/>
      <c r="CM41" s="281"/>
      <c r="CN41" s="263" t="n">
        <f aca="false">SUM(CH41:CM41)</f>
        <v>3</v>
      </c>
      <c r="CO41" s="255" t="n">
        <f aca="false">+'Purch Fbi jan''09'!AC45+'Purch Fbi jan''09'!AW45</f>
        <v>0</v>
      </c>
      <c r="CP41" s="255" t="n">
        <f aca="false">+'Purch Fbi jan''09'!AD45+'Purch Fbi jan''09'!BA45</f>
        <v>1</v>
      </c>
      <c r="CQ41" s="255" t="n">
        <f aca="false">+'Purch Fbi jan''09'!AE45+'Purch Fbi jan''09'!BB45</f>
        <v>0</v>
      </c>
      <c r="CR41" s="255" t="n">
        <f aca="false">+'Purch Fbi jan''09'!AF45+'Purch Fbi jan''09'!BC45</f>
        <v>0</v>
      </c>
      <c r="CS41" s="255" t="n">
        <f aca="false">+'Purch Fbi jan''09'!AG45+'Purch Fbi jan''09'!BD45</f>
        <v>0</v>
      </c>
      <c r="CT41" s="255" t="n">
        <f aca="false">+'Purch Fbi jan''09'!AH45+'Purch Fbi jan''09'!BE45</f>
        <v>0</v>
      </c>
      <c r="CU41" s="263" t="n">
        <f aca="false">SUM(CO41:CT41)</f>
        <v>1</v>
      </c>
      <c r="CV41" s="263" t="n">
        <f aca="false">+CO41-CI41</f>
        <v>-3</v>
      </c>
      <c r="CW41" s="263" t="n">
        <f aca="false">+CP41-CJ41</f>
        <v>1</v>
      </c>
      <c r="CX41" s="263" t="n">
        <f aca="false">+CQ41-CK41</f>
        <v>0</v>
      </c>
      <c r="CY41" s="263" t="n">
        <f aca="false">+CR41-CL41</f>
        <v>0</v>
      </c>
      <c r="CZ41" s="263" t="n">
        <f aca="false">+CS41-CM41</f>
        <v>0</v>
      </c>
      <c r="DA41" s="263" t="n">
        <f aca="false">+CT41-CM41</f>
        <v>0</v>
      </c>
      <c r="DB41" s="272" t="n">
        <f aca="false">SUM(CV41:CZ41)</f>
        <v>-2</v>
      </c>
      <c r="DD41" s="266"/>
      <c r="DE41" s="266" t="n">
        <f aca="false">+CN41</f>
        <v>3</v>
      </c>
      <c r="DF41" s="266"/>
      <c r="DG41" s="266"/>
      <c r="DH41" s="266" t="n">
        <f aca="false">+Sales!CF39</f>
        <v>0</v>
      </c>
      <c r="DI41" s="266" t="n">
        <f aca="false">+Sales!CG39</f>
        <v>0</v>
      </c>
      <c r="DJ41" s="266" t="n">
        <f aca="false">+Sales!CH39</f>
        <v>0</v>
      </c>
      <c r="DK41" s="266" t="n">
        <f aca="false">+Sales!CI39</f>
        <v>0</v>
      </c>
      <c r="DL41" s="266" t="n">
        <f aca="false">+Sales!CJ39</f>
        <v>0</v>
      </c>
      <c r="DM41" s="266" t="n">
        <f aca="false">+DH41+DI41+DJ41+DK41+DL41</f>
        <v>0</v>
      </c>
      <c r="DN41" s="266" t="n">
        <f aca="false">+DE41-CU41+DR41</f>
        <v>2</v>
      </c>
      <c r="DO41" s="266" t="n">
        <f aca="false">+DD41+CU41+DN41-DM41</f>
        <v>3</v>
      </c>
      <c r="DP41" s="267" t="e">
        <f aca="false">+(DO41/DM41)*DQ41</f>
        <v>#DIV/0!</v>
      </c>
      <c r="DQ41" s="268" t="n">
        <v>28</v>
      </c>
      <c r="DR41" s="282"/>
      <c r="DT41" s="197" t="n">
        <f aca="false">+DT40+1</f>
        <v>14</v>
      </c>
      <c r="DU41" s="274" t="s">
        <v>218</v>
      </c>
      <c r="DV41" s="275" t="n">
        <v>72</v>
      </c>
      <c r="DW41" s="280"/>
      <c r="DX41" s="276"/>
      <c r="DY41" s="281"/>
      <c r="DZ41" s="281"/>
      <c r="EA41" s="281"/>
      <c r="EB41" s="281"/>
      <c r="EC41" s="263" t="n">
        <f aca="false">SUM(DW41:EB41)</f>
        <v>0</v>
      </c>
      <c r="ED41" s="255" t="n">
        <f aca="false">+'Purch Fbi jan''09'!CA45</f>
        <v>0</v>
      </c>
      <c r="EE41" s="255" t="n">
        <f aca="false">+'Purch Fbi jan''09'!CE45</f>
        <v>0</v>
      </c>
      <c r="EF41" s="255" t="n">
        <f aca="false">+'Purch Fbi jan''09'!CI45</f>
        <v>0</v>
      </c>
      <c r="EG41" s="255" t="n">
        <f aca="false">+'Purch Fbi jan''09'!CJ45</f>
        <v>0</v>
      </c>
      <c r="EH41" s="255" t="n">
        <f aca="false">+'Purch Fbi jan''09'!CK45</f>
        <v>0</v>
      </c>
      <c r="EI41" s="255"/>
      <c r="EJ41" s="271" t="n">
        <f aca="false">SUM(ED41:EH41)</f>
        <v>0</v>
      </c>
      <c r="EK41" s="263" t="n">
        <f aca="false">+ED41-DX41</f>
        <v>0</v>
      </c>
      <c r="EL41" s="263" t="n">
        <f aca="false">+EE41-DY41</f>
        <v>0</v>
      </c>
      <c r="EM41" s="263" t="n">
        <f aca="false">+EF41-DZ41</f>
        <v>0</v>
      </c>
      <c r="EN41" s="263" t="n">
        <f aca="false">+EG41-EA41</f>
        <v>0</v>
      </c>
      <c r="EO41" s="263" t="n">
        <f aca="false">+EH41-EB41</f>
        <v>0</v>
      </c>
      <c r="EP41" s="263" t="n">
        <f aca="false">+EI41-EB41</f>
        <v>0</v>
      </c>
      <c r="EQ41" s="266" t="n">
        <f aca="false">SUM(EK41:EO41)</f>
        <v>0</v>
      </c>
      <c r="ES41" s="266"/>
      <c r="ET41" s="266" t="n">
        <f aca="false">+EC41</f>
        <v>0</v>
      </c>
      <c r="EU41" s="266"/>
      <c r="EV41" s="266"/>
      <c r="EW41" s="266" t="n">
        <f aca="false">+Sales!DJ39</f>
        <v>0</v>
      </c>
      <c r="EX41" s="266" t="n">
        <f aca="false">+Sales!DK39</f>
        <v>0</v>
      </c>
      <c r="EY41" s="266" t="n">
        <f aca="false">+Sales!DL39</f>
        <v>0</v>
      </c>
      <c r="EZ41" s="266" t="n">
        <f aca="false">+Sales!DM39</f>
        <v>0</v>
      </c>
      <c r="FA41" s="266" t="n">
        <f aca="false">+Sales!DN39</f>
        <v>0</v>
      </c>
      <c r="FB41" s="266" t="n">
        <f aca="false">+EW41+EX41+EY41+EZ41+FA41</f>
        <v>0</v>
      </c>
      <c r="FC41" s="266" t="n">
        <f aca="false">+ET41-EJ41+FG41</f>
        <v>0</v>
      </c>
      <c r="FD41" s="266" t="n">
        <f aca="false">+ES41+EJ41+FC41-FB41</f>
        <v>0</v>
      </c>
      <c r="FE41" s="267" t="e">
        <f aca="false">+(FD41/FB41)*FF41</f>
        <v>#DIV/0!</v>
      </c>
      <c r="FF41" s="268" t="n">
        <v>28</v>
      </c>
      <c r="FG41" s="282"/>
      <c r="FI41" s="197" t="n">
        <f aca="false">+FI40+1</f>
        <v>14</v>
      </c>
      <c r="FJ41" s="274" t="s">
        <v>218</v>
      </c>
      <c r="FK41" s="275" t="n">
        <v>72</v>
      </c>
      <c r="FL41" s="280"/>
      <c r="FM41" s="276" t="n">
        <v>10</v>
      </c>
      <c r="FN41" s="276"/>
      <c r="FO41" s="281"/>
      <c r="FP41" s="281"/>
      <c r="FQ41" s="281"/>
      <c r="FR41" s="263" t="n">
        <f aca="false">SUM(FL41:FQ41)</f>
        <v>10</v>
      </c>
      <c r="FS41" s="255" t="n">
        <f aca="false">+'Purch Fbi jan''09'!CN45+'Purch Fbi jan''09'!DH45</f>
        <v>0</v>
      </c>
      <c r="FT41" s="255" t="n">
        <f aca="false">+'Purch Fbi jan''09'!CO45+'Purch Fbi jan''09'!DM45</f>
        <v>5</v>
      </c>
      <c r="FU41" s="255" t="n">
        <f aca="false">+'Purch Fbi jan''09'!CP45+'Purch Fbi jan''09'!DN45</f>
        <v>0</v>
      </c>
      <c r="FV41" s="255" t="n">
        <f aca="false">+'Purch Fbi jan''09'!CQ45+'Purch Fbi jan''09'!DR45</f>
        <v>0</v>
      </c>
      <c r="FW41" s="255" t="n">
        <f aca="false">+'Purch Fbi jan''09'!CR45+'Purch Fbi jan''09'!DS45</f>
        <v>0</v>
      </c>
      <c r="FX41" s="255"/>
      <c r="FY41" s="271" t="n">
        <f aca="false">SUM(FS41:FW41)</f>
        <v>5</v>
      </c>
      <c r="FZ41" s="263" t="n">
        <f aca="false">+FS41-FM41</f>
        <v>-10</v>
      </c>
      <c r="GA41" s="263" t="n">
        <f aca="false">+FT41-FN41</f>
        <v>5</v>
      </c>
      <c r="GB41" s="263" t="n">
        <f aca="false">+FU41-FO41</f>
        <v>0</v>
      </c>
      <c r="GC41" s="263" t="n">
        <f aca="false">+FV41-FP41</f>
        <v>0</v>
      </c>
      <c r="GD41" s="263" t="n">
        <f aca="false">+FW41-FQ41</f>
        <v>0</v>
      </c>
      <c r="GE41" s="263" t="n">
        <f aca="false">+FX41-FQ41</f>
        <v>0</v>
      </c>
      <c r="GF41" s="266" t="n">
        <f aca="false">SUM(FZ41:GD41)</f>
        <v>-5</v>
      </c>
      <c r="GH41" s="266"/>
      <c r="GI41" s="266" t="n">
        <f aca="false">+FR41</f>
        <v>10</v>
      </c>
      <c r="GJ41" s="266"/>
      <c r="GK41" s="266"/>
      <c r="GL41" s="266" t="n">
        <f aca="false">+Sales!EN39</f>
        <v>0</v>
      </c>
      <c r="GM41" s="266" t="n">
        <f aca="false">+Sales!EO39</f>
        <v>0</v>
      </c>
      <c r="GN41" s="266" t="n">
        <f aca="false">+Sales!EP39</f>
        <v>0</v>
      </c>
      <c r="GO41" s="266" t="n">
        <f aca="false">+Sales!EQ39</f>
        <v>0</v>
      </c>
      <c r="GP41" s="266" t="n">
        <f aca="false">+Sales!ER39</f>
        <v>0</v>
      </c>
      <c r="GQ41" s="266" t="n">
        <f aca="false">+GL41+GM41+GN41+GO41+GP41</f>
        <v>0</v>
      </c>
      <c r="GR41" s="266" t="n">
        <f aca="false">+GI41-FY41+GV41</f>
        <v>5</v>
      </c>
      <c r="GS41" s="266" t="n">
        <f aca="false">+GH41+FY41+GR41-GQ41</f>
        <v>10</v>
      </c>
      <c r="GT41" s="267" t="e">
        <f aca="false">+(GS41/GQ41)*GU41</f>
        <v>#DIV/0!</v>
      </c>
      <c r="GU41" s="268" t="n">
        <v>28</v>
      </c>
      <c r="GV41" s="282"/>
      <c r="GX41" s="197" t="n">
        <f aca="false">+GX40+1</f>
        <v>14</v>
      </c>
      <c r="GY41" s="274" t="s">
        <v>218</v>
      </c>
      <c r="GZ41" s="275" t="n">
        <v>72</v>
      </c>
      <c r="HA41" s="280"/>
      <c r="HB41" s="276"/>
      <c r="HC41" s="281"/>
      <c r="HD41" s="281"/>
      <c r="HE41" s="281"/>
      <c r="HF41" s="281"/>
      <c r="HG41" s="263" t="n">
        <f aca="false">SUM(HA41:HF41)</f>
        <v>0</v>
      </c>
      <c r="HH41" s="256" t="n">
        <f aca="false">+'Purch Fbi jan''09'!CU45+'Purch Fbi jan''09'!EC45</f>
        <v>0</v>
      </c>
      <c r="HI41" s="256" t="n">
        <f aca="false">+'Purch Fbi jan''09'!CV45+'Purch Fbi jan''09'!EI45</f>
        <v>0</v>
      </c>
      <c r="HJ41" s="256" t="n">
        <f aca="false">+'Purch Fbi jan''09'!CW45+'Purch Fbi jan''09'!EQ45</f>
        <v>3</v>
      </c>
      <c r="HK41" s="256" t="n">
        <f aca="false">+'Purch Fbi jan''09'!CX45+'Purch Fbi jan''09'!ER45</f>
        <v>0</v>
      </c>
      <c r="HL41" s="256" t="n">
        <f aca="false">+'Purch Fbi jan''09'!CY45+'Purch Fbi jan''09'!ES45</f>
        <v>0</v>
      </c>
      <c r="HM41" s="256"/>
      <c r="HN41" s="271" t="n">
        <f aca="false">SUM(HH41:HL41)</f>
        <v>3</v>
      </c>
      <c r="HO41" s="263" t="n">
        <f aca="false">+HH41-HB41</f>
        <v>0</v>
      </c>
      <c r="HP41" s="263" t="n">
        <f aca="false">+HI41-HC41</f>
        <v>0</v>
      </c>
      <c r="HQ41" s="263" t="n">
        <f aca="false">+HJ41-HD41</f>
        <v>3</v>
      </c>
      <c r="HR41" s="263" t="n">
        <f aca="false">+HK41-HE41</f>
        <v>0</v>
      </c>
      <c r="HS41" s="263" t="n">
        <f aca="false">+HL41-HF41</f>
        <v>0</v>
      </c>
      <c r="HT41" s="263" t="n">
        <f aca="false">+HM41-HF41</f>
        <v>0</v>
      </c>
      <c r="HU41" s="266" t="n">
        <f aca="false">SUM(HO41:HS41)</f>
        <v>3</v>
      </c>
      <c r="HW41" s="266"/>
      <c r="HX41" s="266" t="n">
        <f aca="false">+HG41</f>
        <v>0</v>
      </c>
      <c r="HY41" s="266"/>
      <c r="HZ41" s="266"/>
      <c r="IA41" s="266" t="n">
        <f aca="false">+Sales!FR39</f>
        <v>0</v>
      </c>
      <c r="IB41" s="266" t="n">
        <f aca="false">+Sales!FS39</f>
        <v>0</v>
      </c>
      <c r="IC41" s="266" t="n">
        <f aca="false">+Sales!FT39</f>
        <v>0</v>
      </c>
      <c r="ID41" s="266" t="n">
        <f aca="false">+Sales!FU39</f>
        <v>0</v>
      </c>
      <c r="IE41" s="266" t="n">
        <f aca="false">+Sales!FV39</f>
        <v>0</v>
      </c>
      <c r="IF41" s="266" t="n">
        <f aca="false">+IA41+IB41+IC41+ID41+IE41</f>
        <v>0</v>
      </c>
      <c r="IG41" s="266" t="n">
        <f aca="false">+HX41-HN41+IK41</f>
        <v>-3</v>
      </c>
      <c r="IH41" s="266" t="n">
        <f aca="false">+HW41+HN41+IG41-IF41</f>
        <v>0</v>
      </c>
      <c r="II41" s="267" t="e">
        <f aca="false">+(IH41/IF41)*IJ41</f>
        <v>#DIV/0!</v>
      </c>
      <c r="IJ41" s="268" t="n">
        <v>28</v>
      </c>
      <c r="IK41" s="282"/>
      <c r="IL41" s="273"/>
      <c r="IQ41" s="224" t="n">
        <f aca="false">+IQ40+1</f>
        <v>13</v>
      </c>
    </row>
    <row r="42" customFormat="false" ht="20.25" hidden="false" customHeight="false" outlineLevel="0" collapsed="false">
      <c r="A42" s="197" t="n">
        <f aca="false">+A41+1</f>
        <v>15</v>
      </c>
      <c r="B42" s="274" t="s">
        <v>219</v>
      </c>
      <c r="C42" s="275" t="n">
        <v>72</v>
      </c>
      <c r="D42" s="280"/>
      <c r="E42" s="276"/>
      <c r="F42" s="281"/>
      <c r="G42" s="281"/>
      <c r="H42" s="281"/>
      <c r="I42" s="281"/>
      <c r="J42" s="263" t="n">
        <f aca="false">SUM(D42:I42)</f>
        <v>0</v>
      </c>
      <c r="K42" s="256" t="n">
        <f aca="false">+'Purch Fbi jan''09'!Q46</f>
        <v>0</v>
      </c>
      <c r="L42" s="256" t="n">
        <f aca="false">+'Purch Fbi jan''09'!R46</f>
        <v>0</v>
      </c>
      <c r="M42" s="256" t="n">
        <f aca="false">+'Purch Fbi jan''09'!U46</f>
        <v>0</v>
      </c>
      <c r="N42" s="265" t="n">
        <f aca="false">+'Purch Fbi jan''09'!Y46</f>
        <v>0</v>
      </c>
      <c r="O42" s="265" t="n">
        <f aca="false">+'Purch Fbi jan''09'!Z46</f>
        <v>0</v>
      </c>
      <c r="P42" s="265" t="n">
        <f aca="false">+'Purch Fbi jan''09'!AA46</f>
        <v>0</v>
      </c>
      <c r="Q42" s="263" t="n">
        <f aca="false">SUM(K42:O42)</f>
        <v>0</v>
      </c>
      <c r="R42" s="263" t="n">
        <f aca="false">+K42-E42</f>
        <v>0</v>
      </c>
      <c r="S42" s="263" t="n">
        <f aca="false">+L42-F42</f>
        <v>0</v>
      </c>
      <c r="T42" s="263" t="n">
        <f aca="false">+M42-G42</f>
        <v>0</v>
      </c>
      <c r="U42" s="263" t="n">
        <f aca="false">+N42-H42</f>
        <v>0</v>
      </c>
      <c r="V42" s="263" t="n">
        <f aca="false">+O42-I42</f>
        <v>0</v>
      </c>
      <c r="W42" s="263" t="n">
        <f aca="false">+P42-I42</f>
        <v>0</v>
      </c>
      <c r="X42" s="266" t="n">
        <f aca="false">SUM(R42:V42)</f>
        <v>0</v>
      </c>
      <c r="Z42" s="266"/>
      <c r="AA42" s="266" t="n">
        <f aca="false">+J42</f>
        <v>0</v>
      </c>
      <c r="AB42" s="266"/>
      <c r="AC42" s="266"/>
      <c r="AD42" s="266" t="n">
        <f aca="false">+Sales!X40</f>
        <v>0</v>
      </c>
      <c r="AE42" s="266" t="n">
        <f aca="false">+Sales!Y40</f>
        <v>0</v>
      </c>
      <c r="AF42" s="266" t="n">
        <f aca="false">+Sales!Z40</f>
        <v>0</v>
      </c>
      <c r="AG42" s="266" t="n">
        <f aca="false">+Sales!AA40</f>
        <v>0</v>
      </c>
      <c r="AH42" s="266" t="n">
        <f aca="false">+Sales!AB40</f>
        <v>0</v>
      </c>
      <c r="AI42" s="266" t="n">
        <f aca="false">+AD42+AE42+AF42+AG42+AH42</f>
        <v>0</v>
      </c>
      <c r="AJ42" s="266" t="n">
        <f aca="false">+AA42-Q42+AN42</f>
        <v>0</v>
      </c>
      <c r="AK42" s="266" t="n">
        <f aca="false">+Z42+Q42+AJ42-AI42</f>
        <v>0</v>
      </c>
      <c r="AL42" s="267" t="e">
        <f aca="false">+(AK42/AI42)*AM42</f>
        <v>#DIV/0!</v>
      </c>
      <c r="AM42" s="268" t="n">
        <v>28</v>
      </c>
      <c r="AN42" s="282" t="n">
        <f aca="false">+Q42-J42</f>
        <v>0</v>
      </c>
      <c r="AP42" s="197" t="n">
        <f aca="false">+AP41+1</f>
        <v>15</v>
      </c>
      <c r="AQ42" s="274" t="s">
        <v>219</v>
      </c>
      <c r="AR42" s="275" t="n">
        <v>72</v>
      </c>
      <c r="AS42" s="283"/>
      <c r="AT42" s="276"/>
      <c r="AU42" s="284"/>
      <c r="AV42" s="281"/>
      <c r="AW42" s="281"/>
      <c r="AX42" s="281"/>
      <c r="AY42" s="263" t="n">
        <f aca="false">SUM(AS42:AX42)</f>
        <v>0</v>
      </c>
      <c r="AZ42" s="255" t="n">
        <f aca="false">+'Purch Fbi jan''09'!AJ46+'Purch Fbi jan''09'!BL46</f>
        <v>0</v>
      </c>
      <c r="BA42" s="255" t="n">
        <f aca="false">+'Purch Fbi jan''09'!AK46+'Purch Fbi jan''09'!BM46</f>
        <v>0</v>
      </c>
      <c r="BB42" s="255" t="n">
        <f aca="false">+'Purch Fbi jan''09'!AL46+'Purch Fbi jan''09'!BQ46</f>
        <v>0</v>
      </c>
      <c r="BC42" s="255" t="n">
        <f aca="false">+'Purch Fbi jan''09'!AM46+'Purch Fbi jan''09'!BR46</f>
        <v>0</v>
      </c>
      <c r="BD42" s="255" t="n">
        <f aca="false">+'Purch Fbi jan''09'!AN46+'Purch Fbi jan''09'!BS46</f>
        <v>0</v>
      </c>
      <c r="BE42" s="265"/>
      <c r="BF42" s="271" t="n">
        <f aca="false">SUM(AZ42:BD42)</f>
        <v>0</v>
      </c>
      <c r="BG42" s="263" t="n">
        <f aca="false">+AZ42-AT42</f>
        <v>0</v>
      </c>
      <c r="BH42" s="263" t="n">
        <f aca="false">+BA42-AU42</f>
        <v>0</v>
      </c>
      <c r="BI42" s="263" t="n">
        <f aca="false">+BB42-AV42</f>
        <v>0</v>
      </c>
      <c r="BJ42" s="263" t="n">
        <f aca="false">+BC42-AW42</f>
        <v>0</v>
      </c>
      <c r="BK42" s="263" t="n">
        <f aca="false">+BD42-AX42</f>
        <v>0</v>
      </c>
      <c r="BL42" s="263" t="n">
        <f aca="false">+BE42-AX42</f>
        <v>0</v>
      </c>
      <c r="BM42" s="266" t="n">
        <f aca="false">SUM(BG42:BK42)</f>
        <v>0</v>
      </c>
      <c r="BO42" s="266"/>
      <c r="BP42" s="266" t="n">
        <f aca="false">+AY42</f>
        <v>0</v>
      </c>
      <c r="BQ42" s="266"/>
      <c r="BR42" s="266"/>
      <c r="BS42" s="266" t="n">
        <f aca="false">+Sales!BB40</f>
        <v>0</v>
      </c>
      <c r="BT42" s="266" t="n">
        <f aca="false">+Sales!BC40</f>
        <v>0</v>
      </c>
      <c r="BU42" s="266" t="n">
        <f aca="false">+Sales!BD40</f>
        <v>0</v>
      </c>
      <c r="BV42" s="266" t="n">
        <f aca="false">+Sales!BE40</f>
        <v>0</v>
      </c>
      <c r="BW42" s="266" t="n">
        <f aca="false">+Sales!BF40</f>
        <v>0</v>
      </c>
      <c r="BX42" s="266" t="n">
        <f aca="false">+BS42+BT42+BU42+BV42+BW42</f>
        <v>0</v>
      </c>
      <c r="BY42" s="266" t="n">
        <f aca="false">+BP42-BF42+CC42</f>
        <v>0</v>
      </c>
      <c r="BZ42" s="266" t="n">
        <f aca="false">+BO42+BF42+BY42-BX42</f>
        <v>0</v>
      </c>
      <c r="CA42" s="267" t="e">
        <f aca="false">+(BZ42/BX42)*CB42</f>
        <v>#DIV/0!</v>
      </c>
      <c r="CB42" s="268" t="n">
        <v>28</v>
      </c>
      <c r="CC42" s="282" t="n">
        <f aca="false">+BF42-AY42</f>
        <v>0</v>
      </c>
      <c r="CE42" s="197" t="n">
        <f aca="false">+CE41+1</f>
        <v>15</v>
      </c>
      <c r="CF42" s="274" t="s">
        <v>219</v>
      </c>
      <c r="CG42" s="275" t="n">
        <v>72</v>
      </c>
      <c r="CH42" s="280"/>
      <c r="CI42" s="276" t="n">
        <v>3</v>
      </c>
      <c r="CJ42" s="281"/>
      <c r="CK42" s="281"/>
      <c r="CL42" s="281"/>
      <c r="CM42" s="281"/>
      <c r="CN42" s="263" t="n">
        <f aca="false">SUM(CH42:CM42)</f>
        <v>3</v>
      </c>
      <c r="CO42" s="255" t="n">
        <f aca="false">+'Purch Fbi jan''09'!AC46+'Purch Fbi jan''09'!AW46</f>
        <v>0</v>
      </c>
      <c r="CP42" s="255" t="n">
        <f aca="false">+'Purch Fbi jan''09'!AD46+'Purch Fbi jan''09'!BA46</f>
        <v>0</v>
      </c>
      <c r="CQ42" s="255" t="n">
        <f aca="false">+'Purch Fbi jan''09'!AE46+'Purch Fbi jan''09'!BB46</f>
        <v>0</v>
      </c>
      <c r="CR42" s="255" t="n">
        <f aca="false">+'Purch Fbi jan''09'!AF46+'Purch Fbi jan''09'!BC46</f>
        <v>0</v>
      </c>
      <c r="CS42" s="255" t="n">
        <f aca="false">+'Purch Fbi jan''09'!AG46+'Purch Fbi jan''09'!BD46</f>
        <v>0</v>
      </c>
      <c r="CT42" s="255" t="n">
        <f aca="false">+'Purch Fbi jan''09'!AH46+'Purch Fbi jan''09'!BE46</f>
        <v>0</v>
      </c>
      <c r="CU42" s="263" t="n">
        <f aca="false">SUM(CO42:CT42)</f>
        <v>0</v>
      </c>
      <c r="CV42" s="263" t="n">
        <f aca="false">+CO42-CI42</f>
        <v>-3</v>
      </c>
      <c r="CW42" s="263" t="n">
        <f aca="false">+CP42-CJ42</f>
        <v>0</v>
      </c>
      <c r="CX42" s="263" t="n">
        <f aca="false">+CQ42-CK42</f>
        <v>0</v>
      </c>
      <c r="CY42" s="263" t="n">
        <f aca="false">+CR42-CL42</f>
        <v>0</v>
      </c>
      <c r="CZ42" s="263" t="n">
        <f aca="false">+CS42-CM42</f>
        <v>0</v>
      </c>
      <c r="DA42" s="263" t="n">
        <f aca="false">+CT42-CM42</f>
        <v>0</v>
      </c>
      <c r="DB42" s="272" t="n">
        <f aca="false">SUM(CV42:CZ42)</f>
        <v>-3</v>
      </c>
      <c r="DD42" s="266"/>
      <c r="DE42" s="266" t="n">
        <f aca="false">+CN42</f>
        <v>3</v>
      </c>
      <c r="DF42" s="266"/>
      <c r="DG42" s="266"/>
      <c r="DH42" s="266" t="n">
        <f aca="false">+Sales!CF40</f>
        <v>0</v>
      </c>
      <c r="DI42" s="266" t="n">
        <f aca="false">+Sales!CG40</f>
        <v>0</v>
      </c>
      <c r="DJ42" s="266" t="n">
        <f aca="false">+Sales!CH40</f>
        <v>0</v>
      </c>
      <c r="DK42" s="266" t="n">
        <f aca="false">+Sales!CI40</f>
        <v>0</v>
      </c>
      <c r="DL42" s="266" t="n">
        <f aca="false">+Sales!CJ40</f>
        <v>0</v>
      </c>
      <c r="DM42" s="266" t="n">
        <f aca="false">+DH42+DI42+DJ42+DK42+DL42</f>
        <v>0</v>
      </c>
      <c r="DN42" s="266" t="n">
        <f aca="false">+DE42-CU42+DR42</f>
        <v>3</v>
      </c>
      <c r="DO42" s="266" t="n">
        <f aca="false">+DD42+CU42+DN42-DM42</f>
        <v>3</v>
      </c>
      <c r="DP42" s="267" t="e">
        <f aca="false">+(DO42/DM42)*DQ42</f>
        <v>#DIV/0!</v>
      </c>
      <c r="DQ42" s="268" t="n">
        <v>28</v>
      </c>
      <c r="DR42" s="282"/>
      <c r="DT42" s="197" t="n">
        <f aca="false">+DT41+1</f>
        <v>15</v>
      </c>
      <c r="DU42" s="274" t="s">
        <v>219</v>
      </c>
      <c r="DV42" s="275" t="n">
        <v>72</v>
      </c>
      <c r="DW42" s="280"/>
      <c r="DX42" s="276"/>
      <c r="DY42" s="281"/>
      <c r="DZ42" s="281"/>
      <c r="EA42" s="281"/>
      <c r="EB42" s="281"/>
      <c r="EC42" s="263" t="n">
        <f aca="false">SUM(DW42:EB42)</f>
        <v>0</v>
      </c>
      <c r="ED42" s="255" t="n">
        <f aca="false">+'Purch Fbi jan''09'!CA46</f>
        <v>0</v>
      </c>
      <c r="EE42" s="255" t="n">
        <f aca="false">+'Purch Fbi jan''09'!CE46</f>
        <v>0</v>
      </c>
      <c r="EF42" s="255" t="n">
        <f aca="false">+'Purch Fbi jan''09'!CI46</f>
        <v>0</v>
      </c>
      <c r="EG42" s="255" t="n">
        <f aca="false">+'Purch Fbi jan''09'!CJ46</f>
        <v>0</v>
      </c>
      <c r="EH42" s="255" t="n">
        <f aca="false">+'Purch Fbi jan''09'!CK46</f>
        <v>0</v>
      </c>
      <c r="EI42" s="255"/>
      <c r="EJ42" s="271" t="n">
        <f aca="false">SUM(ED42:EH42)</f>
        <v>0</v>
      </c>
      <c r="EK42" s="263" t="n">
        <f aca="false">+ED42-DX42</f>
        <v>0</v>
      </c>
      <c r="EL42" s="263" t="n">
        <f aca="false">+EE42-DY42</f>
        <v>0</v>
      </c>
      <c r="EM42" s="263" t="n">
        <f aca="false">+EF42-DZ42</f>
        <v>0</v>
      </c>
      <c r="EN42" s="263" t="n">
        <f aca="false">+EG42-EA42</f>
        <v>0</v>
      </c>
      <c r="EO42" s="263" t="n">
        <f aca="false">+EH42-EB42</f>
        <v>0</v>
      </c>
      <c r="EP42" s="263" t="n">
        <f aca="false">+EI42-EB42</f>
        <v>0</v>
      </c>
      <c r="EQ42" s="266" t="n">
        <f aca="false">SUM(EK42:EO42)</f>
        <v>0</v>
      </c>
      <c r="ES42" s="266"/>
      <c r="ET42" s="266" t="n">
        <f aca="false">+EC42</f>
        <v>0</v>
      </c>
      <c r="EU42" s="266"/>
      <c r="EV42" s="266"/>
      <c r="EW42" s="266" t="n">
        <f aca="false">+Sales!DJ40</f>
        <v>0</v>
      </c>
      <c r="EX42" s="266" t="n">
        <f aca="false">+Sales!DK40</f>
        <v>0</v>
      </c>
      <c r="EY42" s="266" t="n">
        <f aca="false">+Sales!DL40</f>
        <v>0</v>
      </c>
      <c r="EZ42" s="266" t="n">
        <f aca="false">+Sales!DM40</f>
        <v>0</v>
      </c>
      <c r="FA42" s="266" t="n">
        <f aca="false">+Sales!DN40</f>
        <v>0</v>
      </c>
      <c r="FB42" s="266" t="n">
        <f aca="false">+EW42+EX42+EY42+EZ42+FA42</f>
        <v>0</v>
      </c>
      <c r="FC42" s="266" t="n">
        <f aca="false">+ET42-EJ42+FG42</f>
        <v>0</v>
      </c>
      <c r="FD42" s="266" t="n">
        <f aca="false">+ES42+EJ42+FC42-FB42</f>
        <v>0</v>
      </c>
      <c r="FE42" s="267" t="e">
        <f aca="false">+(FD42/FB42)*FF42</f>
        <v>#DIV/0!</v>
      </c>
      <c r="FF42" s="268" t="n">
        <v>28</v>
      </c>
      <c r="FG42" s="282"/>
      <c r="FI42" s="197" t="n">
        <f aca="false">+FI41+1</f>
        <v>15</v>
      </c>
      <c r="FJ42" s="274" t="s">
        <v>219</v>
      </c>
      <c r="FK42" s="275" t="n">
        <v>72</v>
      </c>
      <c r="FL42" s="280"/>
      <c r="FM42" s="276" t="n">
        <v>10</v>
      </c>
      <c r="FN42" s="276"/>
      <c r="FO42" s="281"/>
      <c r="FP42" s="281"/>
      <c r="FQ42" s="281"/>
      <c r="FR42" s="263" t="n">
        <f aca="false">SUM(FL42:FQ42)</f>
        <v>10</v>
      </c>
      <c r="FS42" s="255" t="n">
        <f aca="false">+'Purch Fbi jan''09'!CN46+'Purch Fbi jan''09'!DH46</f>
        <v>0</v>
      </c>
      <c r="FT42" s="255" t="n">
        <f aca="false">+'Purch Fbi jan''09'!CO46+'Purch Fbi jan''09'!DM46</f>
        <v>5</v>
      </c>
      <c r="FU42" s="255" t="n">
        <f aca="false">+'Purch Fbi jan''09'!CP46+'Purch Fbi jan''09'!DN46</f>
        <v>0</v>
      </c>
      <c r="FV42" s="255" t="n">
        <f aca="false">+'Purch Fbi jan''09'!CQ46+'Purch Fbi jan''09'!DR46</f>
        <v>0</v>
      </c>
      <c r="FW42" s="255" t="n">
        <f aca="false">+'Purch Fbi jan''09'!CR46+'Purch Fbi jan''09'!DS46</f>
        <v>0</v>
      </c>
      <c r="FX42" s="255"/>
      <c r="FY42" s="271" t="n">
        <f aca="false">SUM(FS42:FW42)</f>
        <v>5</v>
      </c>
      <c r="FZ42" s="263" t="n">
        <f aca="false">+FS42-FM42</f>
        <v>-10</v>
      </c>
      <c r="GA42" s="263" t="n">
        <f aca="false">+FT42-FN42</f>
        <v>5</v>
      </c>
      <c r="GB42" s="263" t="n">
        <f aca="false">+FU42-FO42</f>
        <v>0</v>
      </c>
      <c r="GC42" s="263" t="n">
        <f aca="false">+FV42-FP42</f>
        <v>0</v>
      </c>
      <c r="GD42" s="263" t="n">
        <f aca="false">+FW42-FQ42</f>
        <v>0</v>
      </c>
      <c r="GE42" s="263" t="n">
        <f aca="false">+FX42-FQ42</f>
        <v>0</v>
      </c>
      <c r="GF42" s="266" t="n">
        <f aca="false">SUM(FZ42:GD42)</f>
        <v>-5</v>
      </c>
      <c r="GH42" s="266"/>
      <c r="GI42" s="266" t="n">
        <f aca="false">+FR42</f>
        <v>10</v>
      </c>
      <c r="GJ42" s="266"/>
      <c r="GK42" s="266"/>
      <c r="GL42" s="266" t="n">
        <f aca="false">+Sales!EN40</f>
        <v>0</v>
      </c>
      <c r="GM42" s="266" t="n">
        <f aca="false">+Sales!EO40</f>
        <v>0</v>
      </c>
      <c r="GN42" s="266" t="n">
        <f aca="false">+Sales!EP40</f>
        <v>0</v>
      </c>
      <c r="GO42" s="266" t="n">
        <f aca="false">+Sales!EQ40</f>
        <v>0</v>
      </c>
      <c r="GP42" s="266" t="n">
        <f aca="false">+Sales!ER40</f>
        <v>0</v>
      </c>
      <c r="GQ42" s="266" t="n">
        <f aca="false">+GL42+GM42+GN42+GO42+GP42</f>
        <v>0</v>
      </c>
      <c r="GR42" s="266" t="n">
        <f aca="false">+GI42-FY42+GV42</f>
        <v>0</v>
      </c>
      <c r="GS42" s="266" t="n">
        <f aca="false">+GH42+FY42+GR42-GQ42</f>
        <v>5</v>
      </c>
      <c r="GT42" s="267" t="e">
        <f aca="false">+(GS42/GQ42)*GU42</f>
        <v>#DIV/0!</v>
      </c>
      <c r="GU42" s="268" t="n">
        <v>28</v>
      </c>
      <c r="GV42" s="282" t="n">
        <f aca="false">+FY42-FR42</f>
        <v>-5</v>
      </c>
      <c r="GX42" s="197" t="n">
        <f aca="false">+GX41+1</f>
        <v>15</v>
      </c>
      <c r="GY42" s="274" t="s">
        <v>219</v>
      </c>
      <c r="GZ42" s="275" t="n">
        <v>72</v>
      </c>
      <c r="HA42" s="280"/>
      <c r="HB42" s="276"/>
      <c r="HC42" s="281"/>
      <c r="HD42" s="281"/>
      <c r="HE42" s="281"/>
      <c r="HF42" s="281"/>
      <c r="HG42" s="263" t="n">
        <f aca="false">SUM(HA42:HF42)</f>
        <v>0</v>
      </c>
      <c r="HH42" s="256" t="n">
        <f aca="false">+'Purch Fbi jan''09'!CU46+'Purch Fbi jan''09'!EC46</f>
        <v>0</v>
      </c>
      <c r="HI42" s="256" t="n">
        <f aca="false">+'Purch Fbi jan''09'!CV46+'Purch Fbi jan''09'!EI46</f>
        <v>0</v>
      </c>
      <c r="HJ42" s="256" t="n">
        <f aca="false">+'Purch Fbi jan''09'!CW46+'Purch Fbi jan''09'!EQ46</f>
        <v>3</v>
      </c>
      <c r="HK42" s="256" t="n">
        <f aca="false">+'Purch Fbi jan''09'!CX46+'Purch Fbi jan''09'!ER46</f>
        <v>0</v>
      </c>
      <c r="HL42" s="256" t="n">
        <f aca="false">+'Purch Fbi jan''09'!CY46+'Purch Fbi jan''09'!ES46</f>
        <v>0</v>
      </c>
      <c r="HM42" s="256"/>
      <c r="HN42" s="271" t="n">
        <f aca="false">SUM(HH42:HL42)</f>
        <v>3</v>
      </c>
      <c r="HO42" s="263" t="n">
        <f aca="false">+HH42-HB42</f>
        <v>0</v>
      </c>
      <c r="HP42" s="263" t="n">
        <f aca="false">+HI42-HC42</f>
        <v>0</v>
      </c>
      <c r="HQ42" s="263" t="n">
        <f aca="false">+HJ42-HD42</f>
        <v>3</v>
      </c>
      <c r="HR42" s="263" t="n">
        <f aca="false">+HK42-HE42</f>
        <v>0</v>
      </c>
      <c r="HS42" s="263" t="n">
        <f aca="false">+HL42-HF42</f>
        <v>0</v>
      </c>
      <c r="HT42" s="263" t="n">
        <f aca="false">+HM42-HF42</f>
        <v>0</v>
      </c>
      <c r="HU42" s="266" t="n">
        <f aca="false">SUM(HO42:HS42)</f>
        <v>3</v>
      </c>
      <c r="HW42" s="266"/>
      <c r="HX42" s="266" t="n">
        <f aca="false">+HG42</f>
        <v>0</v>
      </c>
      <c r="HY42" s="266"/>
      <c r="HZ42" s="266"/>
      <c r="IA42" s="266" t="n">
        <f aca="false">+Sales!FR40</f>
        <v>0</v>
      </c>
      <c r="IB42" s="266" t="n">
        <f aca="false">+Sales!FS40</f>
        <v>0</v>
      </c>
      <c r="IC42" s="266" t="n">
        <f aca="false">+Sales!FT40</f>
        <v>0</v>
      </c>
      <c r="ID42" s="266" t="n">
        <f aca="false">+Sales!FU40</f>
        <v>0</v>
      </c>
      <c r="IE42" s="266" t="n">
        <f aca="false">+Sales!FV40</f>
        <v>0</v>
      </c>
      <c r="IF42" s="266" t="n">
        <f aca="false">+IA42+IB42+IC42+ID42+IE42</f>
        <v>0</v>
      </c>
      <c r="IG42" s="266" t="n">
        <f aca="false">+HX42-HN42+IK42</f>
        <v>-3</v>
      </c>
      <c r="IH42" s="266" t="n">
        <f aca="false">+HW42+HN42+IG42-IF42</f>
        <v>0</v>
      </c>
      <c r="II42" s="267" t="e">
        <f aca="false">+(IH42/IF42)*IJ42</f>
        <v>#DIV/0!</v>
      </c>
      <c r="IJ42" s="268" t="n">
        <v>28</v>
      </c>
      <c r="IK42" s="282"/>
      <c r="IL42" s="273"/>
      <c r="IQ42" s="224" t="n">
        <f aca="false">+IQ41+1</f>
        <v>14</v>
      </c>
    </row>
    <row r="43" customFormat="false" ht="20.25" hidden="false" customHeight="false" outlineLevel="0" collapsed="false">
      <c r="A43" s="197" t="n">
        <f aca="false">+A42+1</f>
        <v>16</v>
      </c>
      <c r="B43" s="274" t="s">
        <v>220</v>
      </c>
      <c r="C43" s="275" t="n">
        <v>72</v>
      </c>
      <c r="D43" s="280"/>
      <c r="E43" s="276"/>
      <c r="F43" s="281"/>
      <c r="G43" s="281"/>
      <c r="H43" s="281"/>
      <c r="I43" s="281"/>
      <c r="J43" s="263" t="n">
        <f aca="false">SUM(D43:I43)</f>
        <v>0</v>
      </c>
      <c r="K43" s="256" t="n">
        <f aca="false">+'Purch Fbi jan''09'!Q47</f>
        <v>0</v>
      </c>
      <c r="L43" s="256" t="n">
        <f aca="false">+'Purch Fbi jan''09'!R47</f>
        <v>0</v>
      </c>
      <c r="M43" s="256" t="n">
        <f aca="false">+'Purch Fbi jan''09'!U47</f>
        <v>0</v>
      </c>
      <c r="N43" s="265" t="n">
        <f aca="false">+'Purch Fbi jan''09'!Y47</f>
        <v>0</v>
      </c>
      <c r="O43" s="265" t="n">
        <f aca="false">+'Purch Fbi jan''09'!Z47</f>
        <v>0</v>
      </c>
      <c r="P43" s="265" t="n">
        <f aca="false">+'Purch Fbi jan''09'!AA47</f>
        <v>0</v>
      </c>
      <c r="Q43" s="263" t="n">
        <f aca="false">SUM(K43:O43)</f>
        <v>0</v>
      </c>
      <c r="R43" s="263" t="n">
        <f aca="false">+K43-E43</f>
        <v>0</v>
      </c>
      <c r="S43" s="263" t="n">
        <f aca="false">+L43-F43</f>
        <v>0</v>
      </c>
      <c r="T43" s="263" t="n">
        <f aca="false">+M43-G43</f>
        <v>0</v>
      </c>
      <c r="U43" s="263" t="n">
        <f aca="false">+N43-H43</f>
        <v>0</v>
      </c>
      <c r="V43" s="263" t="n">
        <f aca="false">+O43-I43</f>
        <v>0</v>
      </c>
      <c r="W43" s="263" t="n">
        <f aca="false">+P43-I43</f>
        <v>0</v>
      </c>
      <c r="X43" s="266" t="n">
        <f aca="false">SUM(R43:V43)</f>
        <v>0</v>
      </c>
      <c r="Z43" s="266"/>
      <c r="AA43" s="266" t="n">
        <f aca="false">+J43</f>
        <v>0</v>
      </c>
      <c r="AB43" s="266"/>
      <c r="AC43" s="266"/>
      <c r="AD43" s="266" t="n">
        <f aca="false">+Sales!X41</f>
        <v>0</v>
      </c>
      <c r="AE43" s="266" t="n">
        <f aca="false">+Sales!Y41</f>
        <v>0</v>
      </c>
      <c r="AF43" s="266" t="n">
        <f aca="false">+Sales!Z41</f>
        <v>0</v>
      </c>
      <c r="AG43" s="266" t="n">
        <f aca="false">+Sales!AA41</f>
        <v>0</v>
      </c>
      <c r="AH43" s="266" t="n">
        <f aca="false">+Sales!AB41</f>
        <v>0</v>
      </c>
      <c r="AI43" s="266" t="n">
        <f aca="false">+AD43+AE43+AF43+AG43+AH43</f>
        <v>0</v>
      </c>
      <c r="AJ43" s="266" t="n">
        <f aca="false">+AA43-Q43+AN43</f>
        <v>0</v>
      </c>
      <c r="AK43" s="266" t="n">
        <f aca="false">+Z43+Q43+AJ43-AI43</f>
        <v>0</v>
      </c>
      <c r="AL43" s="267" t="e">
        <f aca="false">+(AK43/AI43)*AM43</f>
        <v>#DIV/0!</v>
      </c>
      <c r="AM43" s="268" t="n">
        <v>28</v>
      </c>
      <c r="AN43" s="282" t="n">
        <f aca="false">+Q43-J43</f>
        <v>0</v>
      </c>
      <c r="AP43" s="197" t="n">
        <f aca="false">+AP42+1</f>
        <v>16</v>
      </c>
      <c r="AQ43" s="274" t="s">
        <v>220</v>
      </c>
      <c r="AR43" s="275" t="n">
        <v>72</v>
      </c>
      <c r="AS43" s="283"/>
      <c r="AT43" s="276"/>
      <c r="AU43" s="284"/>
      <c r="AV43" s="281"/>
      <c r="AW43" s="281"/>
      <c r="AX43" s="281"/>
      <c r="AY43" s="263" t="n">
        <f aca="false">SUM(AS43:AX43)</f>
        <v>0</v>
      </c>
      <c r="AZ43" s="255" t="n">
        <f aca="false">+'Purch Fbi jan''09'!AJ47+'Purch Fbi jan''09'!BL47</f>
        <v>0</v>
      </c>
      <c r="BA43" s="255" t="n">
        <f aca="false">+'Purch Fbi jan''09'!AK47+'Purch Fbi jan''09'!BM47</f>
        <v>0</v>
      </c>
      <c r="BB43" s="255" t="n">
        <f aca="false">+'Purch Fbi jan''09'!AL47+'Purch Fbi jan''09'!BQ47</f>
        <v>0</v>
      </c>
      <c r="BC43" s="255" t="n">
        <f aca="false">+'Purch Fbi jan''09'!AM47+'Purch Fbi jan''09'!BR47</f>
        <v>0</v>
      </c>
      <c r="BD43" s="255" t="n">
        <f aca="false">+'Purch Fbi jan''09'!AN47+'Purch Fbi jan''09'!BS47</f>
        <v>0</v>
      </c>
      <c r="BE43" s="265"/>
      <c r="BF43" s="271" t="n">
        <f aca="false">SUM(AZ43:BD43)</f>
        <v>0</v>
      </c>
      <c r="BG43" s="263" t="n">
        <f aca="false">+AZ43-AT43</f>
        <v>0</v>
      </c>
      <c r="BH43" s="263" t="n">
        <f aca="false">+BA43-AU43</f>
        <v>0</v>
      </c>
      <c r="BI43" s="263" t="n">
        <f aca="false">+BB43-AV43</f>
        <v>0</v>
      </c>
      <c r="BJ43" s="263" t="n">
        <f aca="false">+BC43-AW43</f>
        <v>0</v>
      </c>
      <c r="BK43" s="263" t="n">
        <f aca="false">+BD43-AX43</f>
        <v>0</v>
      </c>
      <c r="BL43" s="263" t="n">
        <f aca="false">+BE43-AX43</f>
        <v>0</v>
      </c>
      <c r="BM43" s="266" t="n">
        <f aca="false">SUM(BG43:BK43)</f>
        <v>0</v>
      </c>
      <c r="BO43" s="266"/>
      <c r="BP43" s="266" t="n">
        <f aca="false">+AY43</f>
        <v>0</v>
      </c>
      <c r="BQ43" s="266"/>
      <c r="BR43" s="266"/>
      <c r="BS43" s="266" t="n">
        <f aca="false">+Sales!BB41</f>
        <v>0</v>
      </c>
      <c r="BT43" s="266" t="n">
        <f aca="false">+Sales!BC41</f>
        <v>0</v>
      </c>
      <c r="BU43" s="266" t="n">
        <f aca="false">+Sales!BD41</f>
        <v>0</v>
      </c>
      <c r="BV43" s="266" t="n">
        <f aca="false">+Sales!BE41</f>
        <v>0</v>
      </c>
      <c r="BW43" s="266" t="n">
        <f aca="false">+Sales!BF41</f>
        <v>0</v>
      </c>
      <c r="BX43" s="266" t="n">
        <f aca="false">+BS43+BT43+BU43+BV43+BW43</f>
        <v>0</v>
      </c>
      <c r="BY43" s="266" t="n">
        <f aca="false">+BP43-BF43+CC43</f>
        <v>0</v>
      </c>
      <c r="BZ43" s="266" t="n">
        <f aca="false">+BO43+BF43+BY43-BX43</f>
        <v>0</v>
      </c>
      <c r="CA43" s="267" t="e">
        <f aca="false">+(BZ43/BX43)*CB43</f>
        <v>#DIV/0!</v>
      </c>
      <c r="CB43" s="268" t="n">
        <v>28</v>
      </c>
      <c r="CC43" s="282" t="n">
        <f aca="false">+BF43-AY43</f>
        <v>0</v>
      </c>
      <c r="CE43" s="197" t="n">
        <f aca="false">+CE42+1</f>
        <v>16</v>
      </c>
      <c r="CF43" s="274" t="s">
        <v>220</v>
      </c>
      <c r="CG43" s="275" t="n">
        <v>72</v>
      </c>
      <c r="CH43" s="280"/>
      <c r="CI43" s="276" t="n">
        <v>3</v>
      </c>
      <c r="CJ43" s="281"/>
      <c r="CK43" s="281"/>
      <c r="CL43" s="281"/>
      <c r="CM43" s="281"/>
      <c r="CN43" s="263" t="n">
        <f aca="false">SUM(CH43:CM43)</f>
        <v>3</v>
      </c>
      <c r="CO43" s="255" t="n">
        <f aca="false">+'Purch Fbi jan''09'!AC47+'Purch Fbi jan''09'!AW47</f>
        <v>0</v>
      </c>
      <c r="CP43" s="255" t="n">
        <f aca="false">+'Purch Fbi jan''09'!AD47+'Purch Fbi jan''09'!BA47</f>
        <v>1</v>
      </c>
      <c r="CQ43" s="255" t="n">
        <f aca="false">+'Purch Fbi jan''09'!AE47+'Purch Fbi jan''09'!BB47</f>
        <v>0</v>
      </c>
      <c r="CR43" s="255" t="n">
        <f aca="false">+'Purch Fbi jan''09'!AF47+'Purch Fbi jan''09'!BC47</f>
        <v>0</v>
      </c>
      <c r="CS43" s="255" t="n">
        <f aca="false">+'Purch Fbi jan''09'!AG47+'Purch Fbi jan''09'!BD47</f>
        <v>0</v>
      </c>
      <c r="CT43" s="255" t="n">
        <f aca="false">+'Purch Fbi jan''09'!AH47+'Purch Fbi jan''09'!BE47</f>
        <v>0</v>
      </c>
      <c r="CU43" s="263" t="n">
        <f aca="false">SUM(CO43:CT43)</f>
        <v>1</v>
      </c>
      <c r="CV43" s="263" t="n">
        <f aca="false">+CO43-CI43</f>
        <v>-3</v>
      </c>
      <c r="CW43" s="263" t="n">
        <f aca="false">+CP43-CJ43</f>
        <v>1</v>
      </c>
      <c r="CX43" s="263" t="n">
        <f aca="false">+CQ43-CK43</f>
        <v>0</v>
      </c>
      <c r="CY43" s="263" t="n">
        <f aca="false">+CR43-CL43</f>
        <v>0</v>
      </c>
      <c r="CZ43" s="263" t="n">
        <f aca="false">+CS43-CM43</f>
        <v>0</v>
      </c>
      <c r="DA43" s="263" t="n">
        <f aca="false">+CT43-CM43</f>
        <v>0</v>
      </c>
      <c r="DB43" s="272" t="n">
        <f aca="false">SUM(CV43:CZ43)</f>
        <v>-2</v>
      </c>
      <c r="DD43" s="266"/>
      <c r="DE43" s="266" t="n">
        <f aca="false">+CN43</f>
        <v>3</v>
      </c>
      <c r="DF43" s="266"/>
      <c r="DG43" s="266"/>
      <c r="DH43" s="266" t="n">
        <f aca="false">+Sales!CF41</f>
        <v>0</v>
      </c>
      <c r="DI43" s="266" t="n">
        <f aca="false">+Sales!CG41</f>
        <v>0</v>
      </c>
      <c r="DJ43" s="266" t="n">
        <f aca="false">+Sales!CH41</f>
        <v>0</v>
      </c>
      <c r="DK43" s="266" t="n">
        <f aca="false">+Sales!CI41</f>
        <v>0</v>
      </c>
      <c r="DL43" s="266" t="n">
        <f aca="false">+Sales!CJ41</f>
        <v>0</v>
      </c>
      <c r="DM43" s="266" t="n">
        <f aca="false">+DH43+DI43+DJ43+DK43+DL43</f>
        <v>0</v>
      </c>
      <c r="DN43" s="266" t="n">
        <f aca="false">+DE43-CU43+DR43</f>
        <v>2</v>
      </c>
      <c r="DO43" s="266" t="n">
        <f aca="false">+DD43+CU43+DN43-DM43</f>
        <v>3</v>
      </c>
      <c r="DP43" s="267" t="e">
        <f aca="false">+(DO43/DM43)*DQ43</f>
        <v>#DIV/0!</v>
      </c>
      <c r="DQ43" s="268" t="n">
        <v>28</v>
      </c>
      <c r="DR43" s="282"/>
      <c r="DT43" s="197" t="n">
        <f aca="false">+DT42+1</f>
        <v>16</v>
      </c>
      <c r="DU43" s="274" t="s">
        <v>220</v>
      </c>
      <c r="DV43" s="275" t="n">
        <v>72</v>
      </c>
      <c r="DW43" s="280"/>
      <c r="DX43" s="276"/>
      <c r="DY43" s="281"/>
      <c r="DZ43" s="281"/>
      <c r="EA43" s="281"/>
      <c r="EB43" s="281"/>
      <c r="EC43" s="263" t="n">
        <f aca="false">SUM(DW43:EB43)</f>
        <v>0</v>
      </c>
      <c r="ED43" s="255" t="n">
        <f aca="false">+'Purch Fbi jan''09'!CA47</f>
        <v>0</v>
      </c>
      <c r="EE43" s="255" t="n">
        <f aca="false">+'Purch Fbi jan''09'!CE47</f>
        <v>0</v>
      </c>
      <c r="EF43" s="255" t="n">
        <f aca="false">+'Purch Fbi jan''09'!CI47</f>
        <v>0</v>
      </c>
      <c r="EG43" s="255" t="n">
        <f aca="false">+'Purch Fbi jan''09'!CJ47</f>
        <v>0</v>
      </c>
      <c r="EH43" s="255" t="n">
        <f aca="false">+'Purch Fbi jan''09'!CK47</f>
        <v>0</v>
      </c>
      <c r="EI43" s="255"/>
      <c r="EJ43" s="271" t="n">
        <f aca="false">SUM(ED43:EH43)</f>
        <v>0</v>
      </c>
      <c r="EK43" s="263" t="n">
        <f aca="false">+ED43-DX43</f>
        <v>0</v>
      </c>
      <c r="EL43" s="263" t="n">
        <f aca="false">+EE43-DY43</f>
        <v>0</v>
      </c>
      <c r="EM43" s="263" t="n">
        <f aca="false">+EF43-DZ43</f>
        <v>0</v>
      </c>
      <c r="EN43" s="263" t="n">
        <f aca="false">+EG43-EA43</f>
        <v>0</v>
      </c>
      <c r="EO43" s="263" t="n">
        <f aca="false">+EH43-EB43</f>
        <v>0</v>
      </c>
      <c r="EP43" s="263" t="n">
        <f aca="false">+EI43-EB43</f>
        <v>0</v>
      </c>
      <c r="EQ43" s="266" t="n">
        <f aca="false">SUM(EK43:EO43)</f>
        <v>0</v>
      </c>
      <c r="ES43" s="266"/>
      <c r="ET43" s="266" t="n">
        <f aca="false">+EC43</f>
        <v>0</v>
      </c>
      <c r="EU43" s="266"/>
      <c r="EV43" s="266"/>
      <c r="EW43" s="266" t="n">
        <f aca="false">+Sales!DJ41</f>
        <v>0</v>
      </c>
      <c r="EX43" s="266" t="n">
        <f aca="false">+Sales!DK41</f>
        <v>0</v>
      </c>
      <c r="EY43" s="266" t="n">
        <f aca="false">+Sales!DL41</f>
        <v>0</v>
      </c>
      <c r="EZ43" s="266" t="n">
        <f aca="false">+Sales!DM41</f>
        <v>0</v>
      </c>
      <c r="FA43" s="266" t="n">
        <f aca="false">+Sales!DN41</f>
        <v>0</v>
      </c>
      <c r="FB43" s="266" t="n">
        <f aca="false">+EW43+EX43+EY43+EZ43+FA43</f>
        <v>0</v>
      </c>
      <c r="FC43" s="266" t="n">
        <f aca="false">+ET43-EJ43+FG43</f>
        <v>0</v>
      </c>
      <c r="FD43" s="266" t="n">
        <f aca="false">+ES43+EJ43+FC43-FB43</f>
        <v>0</v>
      </c>
      <c r="FE43" s="267" t="e">
        <f aca="false">+(FD43/FB43)*FF43</f>
        <v>#DIV/0!</v>
      </c>
      <c r="FF43" s="268" t="n">
        <v>28</v>
      </c>
      <c r="FG43" s="282"/>
      <c r="FI43" s="197" t="n">
        <f aca="false">+FI42+1</f>
        <v>16</v>
      </c>
      <c r="FJ43" s="274" t="s">
        <v>220</v>
      </c>
      <c r="FK43" s="275" t="n">
        <v>72</v>
      </c>
      <c r="FL43" s="280"/>
      <c r="FM43" s="276" t="n">
        <v>10</v>
      </c>
      <c r="FN43" s="276"/>
      <c r="FO43" s="281"/>
      <c r="FP43" s="281"/>
      <c r="FQ43" s="281"/>
      <c r="FR43" s="263" t="n">
        <f aca="false">SUM(FL43:FQ43)</f>
        <v>10</v>
      </c>
      <c r="FS43" s="255" t="n">
        <f aca="false">+'Purch Fbi jan''09'!CN47+'Purch Fbi jan''09'!DH47</f>
        <v>0</v>
      </c>
      <c r="FT43" s="255" t="n">
        <f aca="false">+'Purch Fbi jan''09'!CO47+'Purch Fbi jan''09'!DM47</f>
        <v>5</v>
      </c>
      <c r="FU43" s="255" t="n">
        <f aca="false">+'Purch Fbi jan''09'!CP47+'Purch Fbi jan''09'!DN47</f>
        <v>0</v>
      </c>
      <c r="FV43" s="255" t="n">
        <f aca="false">+'Purch Fbi jan''09'!CQ47+'Purch Fbi jan''09'!DR47</f>
        <v>0</v>
      </c>
      <c r="FW43" s="255" t="n">
        <f aca="false">+'Purch Fbi jan''09'!CR47+'Purch Fbi jan''09'!DS47</f>
        <v>0</v>
      </c>
      <c r="FX43" s="255"/>
      <c r="FY43" s="271" t="n">
        <f aca="false">SUM(FS43:FW43)</f>
        <v>5</v>
      </c>
      <c r="FZ43" s="263" t="n">
        <f aca="false">+FS43-FM43</f>
        <v>-10</v>
      </c>
      <c r="GA43" s="263" t="n">
        <f aca="false">+FT43-FN43</f>
        <v>5</v>
      </c>
      <c r="GB43" s="263" t="n">
        <f aca="false">+FU43-FO43</f>
        <v>0</v>
      </c>
      <c r="GC43" s="263" t="n">
        <f aca="false">+FV43-FP43</f>
        <v>0</v>
      </c>
      <c r="GD43" s="263" t="n">
        <f aca="false">+FW43-FQ43</f>
        <v>0</v>
      </c>
      <c r="GE43" s="263" t="n">
        <f aca="false">+FX43-FQ43</f>
        <v>0</v>
      </c>
      <c r="GF43" s="266" t="n">
        <f aca="false">SUM(FZ43:GD43)</f>
        <v>-5</v>
      </c>
      <c r="GH43" s="266"/>
      <c r="GI43" s="266" t="n">
        <f aca="false">+FR43</f>
        <v>10</v>
      </c>
      <c r="GJ43" s="266"/>
      <c r="GK43" s="266"/>
      <c r="GL43" s="266" t="n">
        <f aca="false">+Sales!EN41</f>
        <v>0</v>
      </c>
      <c r="GM43" s="266" t="n">
        <f aca="false">+Sales!EO41</f>
        <v>0</v>
      </c>
      <c r="GN43" s="266" t="n">
        <f aca="false">+Sales!EP41</f>
        <v>0</v>
      </c>
      <c r="GO43" s="266" t="n">
        <f aca="false">+Sales!EQ41</f>
        <v>0</v>
      </c>
      <c r="GP43" s="266" t="n">
        <f aca="false">+Sales!ER41</f>
        <v>0</v>
      </c>
      <c r="GQ43" s="266" t="n">
        <f aca="false">+GL43+GM43+GN43+GO43+GP43</f>
        <v>0</v>
      </c>
      <c r="GR43" s="266" t="n">
        <f aca="false">+GI43-FY43+GV43</f>
        <v>0</v>
      </c>
      <c r="GS43" s="266" t="n">
        <f aca="false">+GH43+FY43+GR43-GQ43</f>
        <v>5</v>
      </c>
      <c r="GT43" s="267" t="e">
        <f aca="false">+(GS43/GQ43)*GU43</f>
        <v>#DIV/0!</v>
      </c>
      <c r="GU43" s="268" t="n">
        <v>28</v>
      </c>
      <c r="GV43" s="282" t="n">
        <f aca="false">+FY43-FR43</f>
        <v>-5</v>
      </c>
      <c r="GX43" s="197" t="n">
        <f aca="false">+GX42+1</f>
        <v>16</v>
      </c>
      <c r="GY43" s="274" t="s">
        <v>220</v>
      </c>
      <c r="GZ43" s="275" t="n">
        <v>72</v>
      </c>
      <c r="HA43" s="280"/>
      <c r="HB43" s="276"/>
      <c r="HC43" s="281"/>
      <c r="HD43" s="281"/>
      <c r="HE43" s="281"/>
      <c r="HF43" s="281"/>
      <c r="HG43" s="263" t="n">
        <f aca="false">SUM(HA43:HF43)</f>
        <v>0</v>
      </c>
      <c r="HH43" s="256" t="n">
        <f aca="false">+'Purch Fbi jan''09'!CU47+'Purch Fbi jan''09'!EC47</f>
        <v>0</v>
      </c>
      <c r="HI43" s="256" t="n">
        <f aca="false">+'Purch Fbi jan''09'!CV47+'Purch Fbi jan''09'!EI47</f>
        <v>0</v>
      </c>
      <c r="HJ43" s="256" t="n">
        <f aca="false">+'Purch Fbi jan''09'!CW47+'Purch Fbi jan''09'!EQ47</f>
        <v>3</v>
      </c>
      <c r="HK43" s="256" t="n">
        <f aca="false">+'Purch Fbi jan''09'!CX47+'Purch Fbi jan''09'!ER47</f>
        <v>0</v>
      </c>
      <c r="HL43" s="256" t="n">
        <f aca="false">+'Purch Fbi jan''09'!CY47+'Purch Fbi jan''09'!ES47</f>
        <v>0</v>
      </c>
      <c r="HM43" s="256"/>
      <c r="HN43" s="271" t="n">
        <f aca="false">SUM(HH43:HL43)</f>
        <v>3</v>
      </c>
      <c r="HO43" s="263" t="n">
        <f aca="false">+HH43-HB43</f>
        <v>0</v>
      </c>
      <c r="HP43" s="263" t="n">
        <f aca="false">+HI43-HC43</f>
        <v>0</v>
      </c>
      <c r="HQ43" s="263" t="n">
        <f aca="false">+HJ43-HD43</f>
        <v>3</v>
      </c>
      <c r="HR43" s="263" t="n">
        <f aca="false">+HK43-HE43</f>
        <v>0</v>
      </c>
      <c r="HS43" s="263" t="n">
        <f aca="false">+HL43-HF43</f>
        <v>0</v>
      </c>
      <c r="HT43" s="263" t="n">
        <f aca="false">+HM43-HF43</f>
        <v>0</v>
      </c>
      <c r="HU43" s="266" t="n">
        <f aca="false">SUM(HO43:HS43)</f>
        <v>3</v>
      </c>
      <c r="HW43" s="266"/>
      <c r="HX43" s="266" t="n">
        <f aca="false">+HG43</f>
        <v>0</v>
      </c>
      <c r="HY43" s="266"/>
      <c r="HZ43" s="266"/>
      <c r="IA43" s="266" t="n">
        <f aca="false">+Sales!FR41</f>
        <v>0</v>
      </c>
      <c r="IB43" s="266" t="n">
        <f aca="false">+Sales!FS41</f>
        <v>0</v>
      </c>
      <c r="IC43" s="266" t="n">
        <f aca="false">+Sales!FT41</f>
        <v>0</v>
      </c>
      <c r="ID43" s="266" t="n">
        <f aca="false">+Sales!FU41</f>
        <v>0</v>
      </c>
      <c r="IE43" s="266" t="n">
        <f aca="false">+Sales!FV41</f>
        <v>0</v>
      </c>
      <c r="IF43" s="266" t="n">
        <f aca="false">+IA43+IB43+IC43+ID43+IE43</f>
        <v>0</v>
      </c>
      <c r="IG43" s="266" t="n">
        <f aca="false">+HX43-HN43+IK43</f>
        <v>-3</v>
      </c>
      <c r="IH43" s="266" t="n">
        <f aca="false">+HW43+HN43+IG43-IF43</f>
        <v>0</v>
      </c>
      <c r="II43" s="267" t="e">
        <f aca="false">+(IH43/IF43)*IJ43</f>
        <v>#DIV/0!</v>
      </c>
      <c r="IJ43" s="268" t="n">
        <v>28</v>
      </c>
      <c r="IK43" s="282"/>
      <c r="IL43" s="260"/>
      <c r="IQ43" s="224" t="n">
        <f aca="false">+IQ42+1</f>
        <v>15</v>
      </c>
    </row>
    <row r="44" customFormat="false" ht="20.25" hidden="false" customHeight="false" outlineLevel="0" collapsed="false">
      <c r="A44" s="197" t="n">
        <f aca="false">+A43+1</f>
        <v>17</v>
      </c>
      <c r="B44" s="261" t="s">
        <v>221</v>
      </c>
      <c r="C44" s="275"/>
      <c r="D44" s="280"/>
      <c r="E44" s="276"/>
      <c r="F44" s="281"/>
      <c r="G44" s="281"/>
      <c r="H44" s="281"/>
      <c r="I44" s="281"/>
      <c r="J44" s="263" t="n">
        <f aca="false">SUM(D44:I44)</f>
        <v>0</v>
      </c>
      <c r="K44" s="256" t="n">
        <f aca="false">+'Purch Fbi jan''09'!Q48</f>
        <v>0</v>
      </c>
      <c r="L44" s="256" t="n">
        <f aca="false">+'Purch Fbi jan''09'!R48</f>
        <v>0</v>
      </c>
      <c r="M44" s="256" t="n">
        <f aca="false">+'Purch Fbi jan''09'!U48</f>
        <v>0</v>
      </c>
      <c r="N44" s="265" t="n">
        <f aca="false">+'Purch Fbi jan''09'!Y48</f>
        <v>0</v>
      </c>
      <c r="O44" s="265" t="n">
        <f aca="false">+'Purch Fbi jan''09'!Z48</f>
        <v>0</v>
      </c>
      <c r="P44" s="265" t="n">
        <f aca="false">+'Purch Fbi jan''09'!AA48</f>
        <v>0</v>
      </c>
      <c r="Q44" s="263" t="n">
        <f aca="false">SUM(K44:O44)</f>
        <v>0</v>
      </c>
      <c r="R44" s="263" t="n">
        <f aca="false">+K44-E44</f>
        <v>0</v>
      </c>
      <c r="S44" s="263" t="n">
        <f aca="false">+L44-F44</f>
        <v>0</v>
      </c>
      <c r="T44" s="263" t="n">
        <f aca="false">+M44-G44</f>
        <v>0</v>
      </c>
      <c r="U44" s="263" t="n">
        <f aca="false">+N44-H44</f>
        <v>0</v>
      </c>
      <c r="V44" s="263" t="n">
        <f aca="false">+O44-I44</f>
        <v>0</v>
      </c>
      <c r="W44" s="263" t="n">
        <f aca="false">+P44-I44</f>
        <v>0</v>
      </c>
      <c r="X44" s="266" t="n">
        <f aca="false">SUM(R44:V44)</f>
        <v>0</v>
      </c>
      <c r="Z44" s="266"/>
      <c r="AA44" s="266" t="n">
        <f aca="false">+J44</f>
        <v>0</v>
      </c>
      <c r="AB44" s="266"/>
      <c r="AC44" s="266"/>
      <c r="AD44" s="266" t="n">
        <f aca="false">+Sales!X42</f>
        <v>0</v>
      </c>
      <c r="AE44" s="266" t="n">
        <f aca="false">+Sales!Y42</f>
        <v>0</v>
      </c>
      <c r="AF44" s="266" t="n">
        <f aca="false">+Sales!Z42</f>
        <v>0</v>
      </c>
      <c r="AG44" s="266" t="n">
        <f aca="false">+Sales!AA42</f>
        <v>0</v>
      </c>
      <c r="AH44" s="266" t="n">
        <f aca="false">+Sales!AB42</f>
        <v>0</v>
      </c>
      <c r="AI44" s="266" t="n">
        <f aca="false">+AD44+AE44+AF44+AG44+AH44</f>
        <v>0</v>
      </c>
      <c r="AJ44" s="266" t="n">
        <f aca="false">+AA44-Q44+AN44</f>
        <v>0</v>
      </c>
      <c r="AK44" s="266" t="n">
        <f aca="false">+Z44+Q44+AJ44-AI44</f>
        <v>0</v>
      </c>
      <c r="AL44" s="267" t="e">
        <f aca="false">+(AK44/AI44)*AM44</f>
        <v>#DIV/0!</v>
      </c>
      <c r="AM44" s="268" t="n">
        <v>28</v>
      </c>
      <c r="AN44" s="282" t="n">
        <f aca="false">+Q44-J44</f>
        <v>0</v>
      </c>
      <c r="AP44" s="197" t="n">
        <f aca="false">+AP43+1</f>
        <v>17</v>
      </c>
      <c r="AQ44" s="261" t="s">
        <v>221</v>
      </c>
      <c r="AR44" s="275"/>
      <c r="AS44" s="283"/>
      <c r="AT44" s="276"/>
      <c r="AU44" s="284"/>
      <c r="AV44" s="281"/>
      <c r="AW44" s="281"/>
      <c r="AX44" s="281"/>
      <c r="AY44" s="263" t="n">
        <f aca="false">SUM(AS44:AX44)</f>
        <v>0</v>
      </c>
      <c r="AZ44" s="255" t="n">
        <f aca="false">+'Purch Fbi jan''09'!AJ48+'Purch Fbi jan''09'!BL48</f>
        <v>0</v>
      </c>
      <c r="BA44" s="255" t="n">
        <f aca="false">+'Purch Fbi jan''09'!AK48+'Purch Fbi jan''09'!BM48</f>
        <v>0</v>
      </c>
      <c r="BB44" s="255" t="n">
        <f aca="false">+'Purch Fbi jan''09'!AL48+'Purch Fbi jan''09'!BQ48</f>
        <v>0</v>
      </c>
      <c r="BC44" s="255" t="n">
        <f aca="false">+'Purch Fbi jan''09'!AM48+'Purch Fbi jan''09'!BR48</f>
        <v>0</v>
      </c>
      <c r="BD44" s="255" t="n">
        <f aca="false">+'Purch Fbi jan''09'!AN48+'Purch Fbi jan''09'!BS48</f>
        <v>0</v>
      </c>
      <c r="BE44" s="265"/>
      <c r="BF44" s="271" t="n">
        <f aca="false">SUM(AZ44:BD44)</f>
        <v>0</v>
      </c>
      <c r="BG44" s="263" t="n">
        <f aca="false">+AZ44-AT44</f>
        <v>0</v>
      </c>
      <c r="BH44" s="263" t="n">
        <f aca="false">+BA44-AU44</f>
        <v>0</v>
      </c>
      <c r="BI44" s="263" t="n">
        <f aca="false">+BB44-AV44</f>
        <v>0</v>
      </c>
      <c r="BJ44" s="263" t="n">
        <f aca="false">+BC44-AW44</f>
        <v>0</v>
      </c>
      <c r="BK44" s="263" t="n">
        <f aca="false">+BD44-AX44</f>
        <v>0</v>
      </c>
      <c r="BL44" s="263" t="n">
        <f aca="false">+BE44-AX44</f>
        <v>0</v>
      </c>
      <c r="BM44" s="266" t="n">
        <f aca="false">SUM(BG44:BK44)</f>
        <v>0</v>
      </c>
      <c r="BO44" s="266"/>
      <c r="BP44" s="266" t="n">
        <f aca="false">+AY44</f>
        <v>0</v>
      </c>
      <c r="BQ44" s="266"/>
      <c r="BR44" s="266"/>
      <c r="BS44" s="266" t="n">
        <f aca="false">+Sales!BB42</f>
        <v>0</v>
      </c>
      <c r="BT44" s="266" t="n">
        <f aca="false">+Sales!BC42</f>
        <v>0</v>
      </c>
      <c r="BU44" s="266" t="n">
        <f aca="false">+Sales!BD42</f>
        <v>0</v>
      </c>
      <c r="BV44" s="266" t="n">
        <f aca="false">+Sales!BE42</f>
        <v>0</v>
      </c>
      <c r="BW44" s="266" t="n">
        <f aca="false">+Sales!BF42</f>
        <v>0</v>
      </c>
      <c r="BX44" s="266" t="n">
        <f aca="false">+BS44+BT44+BU44+BV44+BW44</f>
        <v>0</v>
      </c>
      <c r="BY44" s="266" t="n">
        <f aca="false">+BP44-BF44+CC44</f>
        <v>0</v>
      </c>
      <c r="BZ44" s="266" t="n">
        <f aca="false">+BO44+BF44+BY44-BX44</f>
        <v>0</v>
      </c>
      <c r="CA44" s="267" t="e">
        <f aca="false">+(BZ44/BX44)*CB44</f>
        <v>#DIV/0!</v>
      </c>
      <c r="CB44" s="268" t="n">
        <v>28</v>
      </c>
      <c r="CC44" s="282" t="n">
        <f aca="false">+BF44-AY44</f>
        <v>0</v>
      </c>
      <c r="CE44" s="197" t="n">
        <f aca="false">+CE43+1</f>
        <v>17</v>
      </c>
      <c r="CF44" s="261" t="s">
        <v>221</v>
      </c>
      <c r="CG44" s="275"/>
      <c r="CH44" s="280"/>
      <c r="CI44" s="276"/>
      <c r="CJ44" s="281"/>
      <c r="CK44" s="281"/>
      <c r="CL44" s="281"/>
      <c r="CM44" s="281"/>
      <c r="CN44" s="263" t="n">
        <f aca="false">SUM(CH44:CM44)</f>
        <v>0</v>
      </c>
      <c r="CO44" s="255" t="n">
        <f aca="false">+'Purch Fbi jan''09'!AC48+'Purch Fbi jan''09'!AW48</f>
        <v>0</v>
      </c>
      <c r="CP44" s="255" t="n">
        <f aca="false">+'Purch Fbi jan''09'!AD48+'Purch Fbi jan''09'!BA48</f>
        <v>0</v>
      </c>
      <c r="CQ44" s="255" t="n">
        <f aca="false">+'Purch Fbi jan''09'!AE48+'Purch Fbi jan''09'!BB48</f>
        <v>0</v>
      </c>
      <c r="CR44" s="255" t="n">
        <f aca="false">+'Purch Fbi jan''09'!AF48+'Purch Fbi jan''09'!BC48</f>
        <v>0</v>
      </c>
      <c r="CS44" s="255" t="n">
        <f aca="false">+'Purch Fbi jan''09'!AG48+'Purch Fbi jan''09'!BD48</f>
        <v>0</v>
      </c>
      <c r="CT44" s="255" t="n">
        <f aca="false">+'Purch Fbi jan''09'!AH48+'Purch Fbi jan''09'!BE48</f>
        <v>0</v>
      </c>
      <c r="CU44" s="263" t="n">
        <f aca="false">SUM(CO44:CT44)</f>
        <v>0</v>
      </c>
      <c r="CV44" s="263" t="n">
        <f aca="false">+CO44-CI44</f>
        <v>0</v>
      </c>
      <c r="CW44" s="263" t="n">
        <f aca="false">+CP44-CJ44</f>
        <v>0</v>
      </c>
      <c r="CX44" s="263" t="n">
        <f aca="false">+CQ44-CK44</f>
        <v>0</v>
      </c>
      <c r="CY44" s="263" t="n">
        <f aca="false">+CR44-CL44</f>
        <v>0</v>
      </c>
      <c r="CZ44" s="263" t="n">
        <f aca="false">+CS44-CM44</f>
        <v>0</v>
      </c>
      <c r="DA44" s="263" t="n">
        <f aca="false">+CT44-CM44</f>
        <v>0</v>
      </c>
      <c r="DB44" s="272" t="n">
        <f aca="false">SUM(CV44:CZ44)</f>
        <v>0</v>
      </c>
      <c r="DD44" s="266"/>
      <c r="DE44" s="266" t="n">
        <f aca="false">+CN44</f>
        <v>0</v>
      </c>
      <c r="DF44" s="266"/>
      <c r="DG44" s="266"/>
      <c r="DH44" s="266" t="n">
        <f aca="false">+Sales!CF42</f>
        <v>0</v>
      </c>
      <c r="DI44" s="266" t="n">
        <f aca="false">+Sales!CG42</f>
        <v>0</v>
      </c>
      <c r="DJ44" s="266" t="n">
        <f aca="false">+Sales!CH42</f>
        <v>0</v>
      </c>
      <c r="DK44" s="266" t="n">
        <f aca="false">+Sales!CI42</f>
        <v>0</v>
      </c>
      <c r="DL44" s="266" t="n">
        <f aca="false">+Sales!CJ42</f>
        <v>0</v>
      </c>
      <c r="DM44" s="266" t="n">
        <f aca="false">+DH44+DI44+DJ44+DK44+DL44</f>
        <v>0</v>
      </c>
      <c r="DN44" s="266" t="n">
        <f aca="false">+DE44-CU44+DR44</f>
        <v>0</v>
      </c>
      <c r="DO44" s="266" t="n">
        <f aca="false">+DD44+CU44+DN44-DM44</f>
        <v>0</v>
      </c>
      <c r="DP44" s="267" t="e">
        <f aca="false">+(DO44/DM44)*DQ44</f>
        <v>#DIV/0!</v>
      </c>
      <c r="DQ44" s="268" t="n">
        <v>28</v>
      </c>
      <c r="DR44" s="282"/>
      <c r="DT44" s="197" t="n">
        <f aca="false">+DT43+1</f>
        <v>17</v>
      </c>
      <c r="DU44" s="261" t="s">
        <v>221</v>
      </c>
      <c r="DV44" s="275"/>
      <c r="DW44" s="280"/>
      <c r="DX44" s="276"/>
      <c r="DY44" s="281"/>
      <c r="DZ44" s="281"/>
      <c r="EA44" s="281"/>
      <c r="EB44" s="281"/>
      <c r="EC44" s="263" t="n">
        <f aca="false">SUM(DW44:EB44)</f>
        <v>0</v>
      </c>
      <c r="ED44" s="255" t="n">
        <f aca="false">+'Purch Fbi jan''09'!CA48</f>
        <v>0</v>
      </c>
      <c r="EE44" s="255" t="n">
        <f aca="false">+'Purch Fbi jan''09'!CE48</f>
        <v>0</v>
      </c>
      <c r="EF44" s="255" t="n">
        <f aca="false">+'Purch Fbi jan''09'!CI48</f>
        <v>0</v>
      </c>
      <c r="EG44" s="255" t="n">
        <f aca="false">+'Purch Fbi jan''09'!CJ48</f>
        <v>0</v>
      </c>
      <c r="EH44" s="255" t="n">
        <f aca="false">+'Purch Fbi jan''09'!CK48</f>
        <v>0</v>
      </c>
      <c r="EI44" s="255"/>
      <c r="EJ44" s="271" t="n">
        <f aca="false">SUM(ED44:EH44)</f>
        <v>0</v>
      </c>
      <c r="EK44" s="263" t="n">
        <f aca="false">+ED44-DX44</f>
        <v>0</v>
      </c>
      <c r="EL44" s="263" t="n">
        <f aca="false">+EE44-DY44</f>
        <v>0</v>
      </c>
      <c r="EM44" s="263" t="n">
        <f aca="false">+EF44-DZ44</f>
        <v>0</v>
      </c>
      <c r="EN44" s="263" t="n">
        <f aca="false">+EG44-EA44</f>
        <v>0</v>
      </c>
      <c r="EO44" s="263" t="n">
        <f aca="false">+EH44-EB44</f>
        <v>0</v>
      </c>
      <c r="EP44" s="263" t="n">
        <f aca="false">+EI44-EB44</f>
        <v>0</v>
      </c>
      <c r="EQ44" s="266" t="n">
        <f aca="false">SUM(EK44:EO44)</f>
        <v>0</v>
      </c>
      <c r="ES44" s="266"/>
      <c r="ET44" s="266" t="n">
        <f aca="false">+EC44</f>
        <v>0</v>
      </c>
      <c r="EU44" s="266"/>
      <c r="EV44" s="266"/>
      <c r="EW44" s="266" t="n">
        <f aca="false">+Sales!DJ42</f>
        <v>0</v>
      </c>
      <c r="EX44" s="266" t="n">
        <f aca="false">+Sales!DK42</f>
        <v>0</v>
      </c>
      <c r="EY44" s="266" t="n">
        <f aca="false">+Sales!DL42</f>
        <v>0</v>
      </c>
      <c r="EZ44" s="266" t="n">
        <f aca="false">+Sales!DM42</f>
        <v>0</v>
      </c>
      <c r="FA44" s="266" t="n">
        <f aca="false">+Sales!DN42</f>
        <v>0</v>
      </c>
      <c r="FB44" s="266" t="n">
        <f aca="false">+EW44+EX44+EY44+EZ44+FA44</f>
        <v>0</v>
      </c>
      <c r="FC44" s="266" t="n">
        <f aca="false">+ET44-EJ44+FG44</f>
        <v>0</v>
      </c>
      <c r="FD44" s="266" t="n">
        <f aca="false">+ES44+EJ44+FC44-FB44</f>
        <v>0</v>
      </c>
      <c r="FE44" s="267" t="e">
        <f aca="false">+(FD44/FB44)*FF44</f>
        <v>#DIV/0!</v>
      </c>
      <c r="FF44" s="268" t="n">
        <v>28</v>
      </c>
      <c r="FG44" s="282"/>
      <c r="FI44" s="197" t="n">
        <f aca="false">+FI43+1</f>
        <v>17</v>
      </c>
      <c r="FJ44" s="261" t="s">
        <v>221</v>
      </c>
      <c r="FK44" s="275"/>
      <c r="FL44" s="280"/>
      <c r="FM44" s="276"/>
      <c r="FN44" s="276"/>
      <c r="FO44" s="281"/>
      <c r="FP44" s="281"/>
      <c r="FQ44" s="281"/>
      <c r="FR44" s="263" t="n">
        <f aca="false">SUM(FL44:FQ44)</f>
        <v>0</v>
      </c>
      <c r="FS44" s="255" t="n">
        <f aca="false">+'Purch Fbi jan''09'!CN48+'Purch Fbi jan''09'!DH48</f>
        <v>0</v>
      </c>
      <c r="FT44" s="255" t="n">
        <f aca="false">+'Purch Fbi jan''09'!CO48+'Purch Fbi jan''09'!DM48</f>
        <v>0</v>
      </c>
      <c r="FU44" s="255" t="n">
        <f aca="false">+'Purch Fbi jan''09'!CP48+'Purch Fbi jan''09'!DN48</f>
        <v>0</v>
      </c>
      <c r="FV44" s="255" t="n">
        <f aca="false">+'Purch Fbi jan''09'!CQ48+'Purch Fbi jan''09'!DR48</f>
        <v>0</v>
      </c>
      <c r="FW44" s="255" t="n">
        <f aca="false">+'Purch Fbi jan''09'!CR48+'Purch Fbi jan''09'!DS48</f>
        <v>0</v>
      </c>
      <c r="FX44" s="255"/>
      <c r="FY44" s="271" t="n">
        <f aca="false">SUM(FS44:FW44)</f>
        <v>0</v>
      </c>
      <c r="FZ44" s="263" t="n">
        <f aca="false">+FS44-FM44</f>
        <v>0</v>
      </c>
      <c r="GA44" s="263" t="n">
        <f aca="false">+FT44-FN44</f>
        <v>0</v>
      </c>
      <c r="GB44" s="263" t="n">
        <f aca="false">+FU44-FO44</f>
        <v>0</v>
      </c>
      <c r="GC44" s="263" t="n">
        <f aca="false">+FV44-FP44</f>
        <v>0</v>
      </c>
      <c r="GD44" s="263" t="n">
        <f aca="false">+FW44-FQ44</f>
        <v>0</v>
      </c>
      <c r="GE44" s="263" t="n">
        <f aca="false">+FX44-FQ44</f>
        <v>0</v>
      </c>
      <c r="GF44" s="266" t="n">
        <f aca="false">SUM(FZ44:GD44)</f>
        <v>0</v>
      </c>
      <c r="GH44" s="266"/>
      <c r="GI44" s="266" t="n">
        <f aca="false">+FR44</f>
        <v>0</v>
      </c>
      <c r="GJ44" s="266"/>
      <c r="GK44" s="266"/>
      <c r="GL44" s="266" t="n">
        <f aca="false">+Sales!EN42</f>
        <v>0</v>
      </c>
      <c r="GM44" s="266" t="n">
        <f aca="false">+Sales!EO42</f>
        <v>0</v>
      </c>
      <c r="GN44" s="266" t="n">
        <f aca="false">+Sales!EP42</f>
        <v>0</v>
      </c>
      <c r="GO44" s="266" t="n">
        <f aca="false">+Sales!EQ42</f>
        <v>0</v>
      </c>
      <c r="GP44" s="266" t="n">
        <f aca="false">+Sales!ER42</f>
        <v>0</v>
      </c>
      <c r="GQ44" s="266" t="n">
        <f aca="false">+GL44+GM44+GN44+GO44+GP44</f>
        <v>0</v>
      </c>
      <c r="GR44" s="266" t="n">
        <f aca="false">+GI44-FY44+GV44</f>
        <v>0</v>
      </c>
      <c r="GS44" s="266" t="n">
        <f aca="false">+GH44+FY44+GR44-GQ44</f>
        <v>0</v>
      </c>
      <c r="GT44" s="267" t="e">
        <f aca="false">+(GS44/GQ44)*GU44</f>
        <v>#DIV/0!</v>
      </c>
      <c r="GU44" s="268" t="n">
        <v>28</v>
      </c>
      <c r="GV44" s="282" t="n">
        <f aca="false">+FY44-FR44</f>
        <v>0</v>
      </c>
      <c r="GX44" s="197" t="n">
        <f aca="false">+GX43+1</f>
        <v>17</v>
      </c>
      <c r="GY44" s="261" t="s">
        <v>221</v>
      </c>
      <c r="GZ44" s="275"/>
      <c r="HA44" s="280"/>
      <c r="HB44" s="276"/>
      <c r="HC44" s="281"/>
      <c r="HD44" s="281"/>
      <c r="HE44" s="281"/>
      <c r="HF44" s="281"/>
      <c r="HG44" s="263" t="n">
        <f aca="false">SUM(HA44:HF44)</f>
        <v>0</v>
      </c>
      <c r="HH44" s="256" t="n">
        <f aca="false">+'Purch Fbi jan''09'!CU48+'Purch Fbi jan''09'!EC48</f>
        <v>0</v>
      </c>
      <c r="HI44" s="256" t="n">
        <f aca="false">+'Purch Fbi jan''09'!CV48+'Purch Fbi jan''09'!EI48</f>
        <v>0</v>
      </c>
      <c r="HJ44" s="256" t="n">
        <f aca="false">+'Purch Fbi jan''09'!CW48+'Purch Fbi jan''09'!EQ48</f>
        <v>0</v>
      </c>
      <c r="HK44" s="256" t="n">
        <f aca="false">+'Purch Fbi jan''09'!CX48+'Purch Fbi jan''09'!ER48</f>
        <v>0</v>
      </c>
      <c r="HL44" s="256" t="n">
        <f aca="false">+'Purch Fbi jan''09'!CY48+'Purch Fbi jan''09'!ES48</f>
        <v>0</v>
      </c>
      <c r="HM44" s="256"/>
      <c r="HN44" s="271" t="n">
        <f aca="false">SUM(HH44:HL44)</f>
        <v>0</v>
      </c>
      <c r="HO44" s="263" t="n">
        <f aca="false">+HH44-HB44</f>
        <v>0</v>
      </c>
      <c r="HP44" s="263" t="n">
        <f aca="false">+HI44-HC44</f>
        <v>0</v>
      </c>
      <c r="HQ44" s="263" t="n">
        <f aca="false">+HJ44-HD44</f>
        <v>0</v>
      </c>
      <c r="HR44" s="263" t="n">
        <f aca="false">+HK44-HE44</f>
        <v>0</v>
      </c>
      <c r="HS44" s="263" t="n">
        <f aca="false">+HL44-HF44</f>
        <v>0</v>
      </c>
      <c r="HT44" s="263" t="n">
        <f aca="false">+HM44-HF44</f>
        <v>0</v>
      </c>
      <c r="HU44" s="266" t="n">
        <f aca="false">SUM(HO44:HS44)</f>
        <v>0</v>
      </c>
      <c r="HW44" s="266"/>
      <c r="HX44" s="266" t="n">
        <f aca="false">+HG44</f>
        <v>0</v>
      </c>
      <c r="HY44" s="266"/>
      <c r="HZ44" s="266"/>
      <c r="IA44" s="266" t="n">
        <f aca="false">+Sales!FR42</f>
        <v>0</v>
      </c>
      <c r="IB44" s="266" t="n">
        <f aca="false">+Sales!FS42</f>
        <v>0</v>
      </c>
      <c r="IC44" s="266" t="n">
        <f aca="false">+Sales!FT42</f>
        <v>0</v>
      </c>
      <c r="ID44" s="266" t="n">
        <f aca="false">+Sales!FU42</f>
        <v>0</v>
      </c>
      <c r="IE44" s="266" t="n">
        <f aca="false">+Sales!FV42</f>
        <v>0</v>
      </c>
      <c r="IF44" s="266" t="n">
        <f aca="false">+IA44+IB44+IC44+ID44+IE44</f>
        <v>0</v>
      </c>
      <c r="IG44" s="266" t="n">
        <f aca="false">+HX44-HN44+IK44</f>
        <v>0</v>
      </c>
      <c r="IH44" s="266" t="n">
        <f aca="false">+HW44+HN44+IG44-IF44</f>
        <v>0</v>
      </c>
      <c r="II44" s="267" t="e">
        <f aca="false">+(IH44/IF44)*IJ44</f>
        <v>#DIV/0!</v>
      </c>
      <c r="IJ44" s="268" t="n">
        <v>28</v>
      </c>
      <c r="IK44" s="282"/>
      <c r="IL44" s="273"/>
      <c r="IQ44" s="224" t="n">
        <f aca="false">+IQ43+1</f>
        <v>16</v>
      </c>
    </row>
    <row r="45" customFormat="false" ht="20.25" hidden="false" customHeight="false" outlineLevel="0" collapsed="false">
      <c r="A45" s="197"/>
      <c r="B45" s="286" t="s">
        <v>222</v>
      </c>
      <c r="C45" s="275"/>
      <c r="D45" s="280"/>
      <c r="E45" s="276"/>
      <c r="F45" s="281"/>
      <c r="G45" s="281"/>
      <c r="H45" s="281"/>
      <c r="I45" s="281"/>
      <c r="J45" s="263" t="n">
        <f aca="false">SUM(D45:I45)</f>
        <v>0</v>
      </c>
      <c r="K45" s="256" t="n">
        <f aca="false">+'Purch Fbi jan''09'!Q49</f>
        <v>6</v>
      </c>
      <c r="L45" s="256"/>
      <c r="M45" s="256"/>
      <c r="N45" s="265"/>
      <c r="O45" s="265"/>
      <c r="P45" s="265"/>
      <c r="Q45" s="263"/>
      <c r="R45" s="263"/>
      <c r="S45" s="263"/>
      <c r="T45" s="263"/>
      <c r="U45" s="263"/>
      <c r="V45" s="263"/>
      <c r="W45" s="263"/>
      <c r="X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7"/>
      <c r="AM45" s="268"/>
      <c r="AN45" s="282"/>
      <c r="AP45" s="197"/>
      <c r="AQ45" s="261"/>
      <c r="AR45" s="275"/>
      <c r="AS45" s="283"/>
      <c r="AT45" s="276"/>
      <c r="AU45" s="284"/>
      <c r="AV45" s="281"/>
      <c r="AW45" s="281"/>
      <c r="AX45" s="281"/>
      <c r="AY45" s="263" t="n">
        <f aca="false">SUM(AS45:AX45)</f>
        <v>0</v>
      </c>
      <c r="AZ45" s="255" t="n">
        <f aca="false">+'Purch Fbi jan''09'!AJ49+'Purch Fbi jan''09'!BL49</f>
        <v>5</v>
      </c>
      <c r="BA45" s="255"/>
      <c r="BB45" s="255"/>
      <c r="BC45" s="255"/>
      <c r="BD45" s="255"/>
      <c r="BE45" s="265"/>
      <c r="BF45" s="271"/>
      <c r="BG45" s="263"/>
      <c r="BH45" s="263"/>
      <c r="BI45" s="263"/>
      <c r="BJ45" s="263"/>
      <c r="BK45" s="263"/>
      <c r="BL45" s="263"/>
      <c r="BM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7"/>
      <c r="CB45" s="268"/>
      <c r="CC45" s="282"/>
      <c r="CE45" s="197"/>
      <c r="CF45" s="261"/>
      <c r="CG45" s="275"/>
      <c r="CH45" s="280"/>
      <c r="CI45" s="276" t="n">
        <v>15</v>
      </c>
      <c r="CJ45" s="281"/>
      <c r="CK45" s="281"/>
      <c r="CL45" s="281"/>
      <c r="CM45" s="281"/>
      <c r="CN45" s="263" t="n">
        <f aca="false">SUM(CH45:CM45)</f>
        <v>15</v>
      </c>
      <c r="CO45" s="255" t="n">
        <f aca="false">+'Purch Fbi jan''09'!AC49+'Purch Fbi jan''09'!AW49</f>
        <v>0</v>
      </c>
      <c r="CP45" s="255"/>
      <c r="CQ45" s="255"/>
      <c r="CR45" s="255"/>
      <c r="CS45" s="255"/>
      <c r="CT45" s="255"/>
      <c r="CU45" s="263"/>
      <c r="CV45" s="263"/>
      <c r="CW45" s="263"/>
      <c r="CX45" s="263"/>
      <c r="CY45" s="263"/>
      <c r="CZ45" s="263"/>
      <c r="DA45" s="263"/>
      <c r="DB45" s="272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7"/>
      <c r="DQ45" s="268"/>
      <c r="DR45" s="282"/>
      <c r="DT45" s="197"/>
      <c r="DU45" s="261"/>
      <c r="DV45" s="275"/>
      <c r="DW45" s="280"/>
      <c r="DX45" s="276" t="n">
        <v>5</v>
      </c>
      <c r="DY45" s="281"/>
      <c r="DZ45" s="281"/>
      <c r="EA45" s="281"/>
      <c r="EB45" s="281"/>
      <c r="EC45" s="263" t="n">
        <f aca="false">SUM(DW45:EB45)</f>
        <v>5</v>
      </c>
      <c r="ED45" s="255" t="n">
        <f aca="false">+'Purch Fbi jan''09'!CA49</f>
        <v>0</v>
      </c>
      <c r="EE45" s="255"/>
      <c r="EF45" s="255"/>
      <c r="EG45" s="255"/>
      <c r="EH45" s="255"/>
      <c r="EI45" s="255"/>
      <c r="EJ45" s="271"/>
      <c r="EK45" s="263"/>
      <c r="EL45" s="263"/>
      <c r="EM45" s="263"/>
      <c r="EN45" s="263"/>
      <c r="EO45" s="263"/>
      <c r="EP45" s="263"/>
      <c r="EQ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7"/>
      <c r="FF45" s="268"/>
      <c r="FG45" s="282"/>
      <c r="FI45" s="197"/>
      <c r="FJ45" s="261"/>
      <c r="FK45" s="275"/>
      <c r="FL45" s="280"/>
      <c r="FM45" s="276"/>
      <c r="FN45" s="276"/>
      <c r="FO45" s="281"/>
      <c r="FP45" s="281"/>
      <c r="FQ45" s="281"/>
      <c r="FR45" s="263" t="n">
        <f aca="false">SUM(FL45:FQ45)</f>
        <v>0</v>
      </c>
      <c r="FS45" s="255" t="n">
        <f aca="false">+'Purch Fbi jan''09'!CN49+'Purch Fbi jan''09'!DH49</f>
        <v>0</v>
      </c>
      <c r="FT45" s="255"/>
      <c r="FU45" s="255"/>
      <c r="FV45" s="255"/>
      <c r="FW45" s="255"/>
      <c r="FX45" s="255"/>
      <c r="FY45" s="271"/>
      <c r="FZ45" s="263"/>
      <c r="GA45" s="263"/>
      <c r="GB45" s="263"/>
      <c r="GC45" s="263"/>
      <c r="GD45" s="263"/>
      <c r="GE45" s="263"/>
      <c r="GF45" s="266"/>
      <c r="GH45" s="266"/>
      <c r="GI45" s="266"/>
      <c r="GJ45" s="266"/>
      <c r="GK45" s="266"/>
      <c r="GL45" s="266"/>
      <c r="GM45" s="266"/>
      <c r="GN45" s="266"/>
      <c r="GO45" s="266"/>
      <c r="GP45" s="266"/>
      <c r="GQ45" s="266"/>
      <c r="GR45" s="266"/>
      <c r="GS45" s="266"/>
      <c r="GT45" s="267"/>
      <c r="GU45" s="268"/>
      <c r="GV45" s="282"/>
      <c r="GX45" s="197"/>
      <c r="GY45" s="261"/>
      <c r="GZ45" s="275"/>
      <c r="HA45" s="280"/>
      <c r="HB45" s="276"/>
      <c r="HC45" s="281"/>
      <c r="HD45" s="281"/>
      <c r="HE45" s="281"/>
      <c r="HF45" s="281"/>
      <c r="HG45" s="263" t="n">
        <f aca="false">SUM(HA45:HF45)</f>
        <v>0</v>
      </c>
      <c r="HH45" s="256" t="n">
        <f aca="false">+'Purch Fbi jan''09'!CU49+'Purch Fbi jan''09'!EC49</f>
        <v>0</v>
      </c>
      <c r="HI45" s="256"/>
      <c r="HJ45" s="256"/>
      <c r="HK45" s="256"/>
      <c r="HL45" s="256"/>
      <c r="HM45" s="256"/>
      <c r="HN45" s="271"/>
      <c r="HO45" s="263"/>
      <c r="HP45" s="263"/>
      <c r="HQ45" s="263"/>
      <c r="HR45" s="263"/>
      <c r="HS45" s="263"/>
      <c r="HT45" s="263"/>
      <c r="HU45" s="266"/>
      <c r="HW45" s="266"/>
      <c r="HX45" s="266"/>
      <c r="HY45" s="266"/>
      <c r="HZ45" s="266"/>
      <c r="IA45" s="266"/>
      <c r="IB45" s="266"/>
      <c r="IC45" s="266"/>
      <c r="ID45" s="266"/>
      <c r="IE45" s="266"/>
      <c r="IF45" s="266"/>
      <c r="IG45" s="266"/>
      <c r="IH45" s="266"/>
      <c r="II45" s="267"/>
      <c r="IJ45" s="268"/>
      <c r="IK45" s="282"/>
      <c r="IL45" s="273"/>
    </row>
    <row r="46" customFormat="false" ht="20.25" hidden="false" customHeight="false" outlineLevel="0" collapsed="false">
      <c r="A46" s="197" t="n">
        <f aca="false">+A44+1</f>
        <v>18</v>
      </c>
      <c r="B46" s="274" t="s">
        <v>223</v>
      </c>
      <c r="C46" s="275" t="n">
        <v>400</v>
      </c>
      <c r="D46" s="280"/>
      <c r="E46" s="276" t="n">
        <v>2</v>
      </c>
      <c r="F46" s="281"/>
      <c r="G46" s="281"/>
      <c r="H46" s="281"/>
      <c r="I46" s="281"/>
      <c r="J46" s="263" t="n">
        <f aca="false">SUM(D46:I46)</f>
        <v>2</v>
      </c>
      <c r="K46" s="256" t="n">
        <f aca="false">+'Purch Fbi jan''09'!Q50</f>
        <v>18</v>
      </c>
      <c r="L46" s="256" t="n">
        <f aca="false">+'Purch Fbi jan''09'!R50</f>
        <v>0</v>
      </c>
      <c r="M46" s="256" t="n">
        <f aca="false">+'Purch Fbi jan''09'!U50</f>
        <v>0</v>
      </c>
      <c r="N46" s="265" t="n">
        <f aca="false">+'Purch Fbi jan''09'!Y50</f>
        <v>10</v>
      </c>
      <c r="O46" s="265" t="n">
        <f aca="false">+'Purch Fbi jan''09'!Z50</f>
        <v>0</v>
      </c>
      <c r="P46" s="265" t="n">
        <f aca="false">+'Purch Fbi jan''09'!AA50</f>
        <v>0</v>
      </c>
      <c r="Q46" s="263" t="n">
        <f aca="false">SUM(K46:O46)</f>
        <v>28</v>
      </c>
      <c r="R46" s="263" t="n">
        <f aca="false">+K46-E46</f>
        <v>16</v>
      </c>
      <c r="S46" s="263" t="n">
        <f aca="false">+L46-F46</f>
        <v>0</v>
      </c>
      <c r="T46" s="263" t="n">
        <f aca="false">+M46-G46</f>
        <v>0</v>
      </c>
      <c r="U46" s="263" t="n">
        <f aca="false">+N46-H46</f>
        <v>10</v>
      </c>
      <c r="V46" s="263" t="n">
        <f aca="false">+O46-I46</f>
        <v>0</v>
      </c>
      <c r="W46" s="263" t="n">
        <f aca="false">+P46-I46</f>
        <v>0</v>
      </c>
      <c r="X46" s="266" t="n">
        <f aca="false">SUM(R46:V46)</f>
        <v>26</v>
      </c>
      <c r="Z46" s="266"/>
      <c r="AA46" s="266" t="n">
        <f aca="false">+J46</f>
        <v>2</v>
      </c>
      <c r="AB46" s="266"/>
      <c r="AC46" s="266"/>
      <c r="AD46" s="266" t="n">
        <f aca="false">+Sales!X43</f>
        <v>0</v>
      </c>
      <c r="AE46" s="266" t="n">
        <f aca="false">+Sales!Y43</f>
        <v>0</v>
      </c>
      <c r="AF46" s="266" t="n">
        <f aca="false">+Sales!Z43</f>
        <v>0</v>
      </c>
      <c r="AG46" s="266" t="n">
        <f aca="false">+Sales!AA43</f>
        <v>0</v>
      </c>
      <c r="AH46" s="266" t="n">
        <f aca="false">+Sales!AB43</f>
        <v>0</v>
      </c>
      <c r="AI46" s="266" t="n">
        <f aca="false">+AD46+AE46+AF46+AG46+AH46</f>
        <v>0</v>
      </c>
      <c r="AJ46" s="266" t="n">
        <f aca="false">+AA46-Q46+AN46</f>
        <v>-26</v>
      </c>
      <c r="AK46" s="266" t="n">
        <f aca="false">+Z46+Q46+AJ46-AI46</f>
        <v>2</v>
      </c>
      <c r="AL46" s="267" t="e">
        <f aca="false">+(AK46/AI46)*AM46</f>
        <v>#DIV/0!</v>
      </c>
      <c r="AM46" s="268" t="n">
        <v>28</v>
      </c>
      <c r="AN46" s="282"/>
      <c r="AP46" s="197" t="n">
        <f aca="false">+AP44+1</f>
        <v>18</v>
      </c>
      <c r="AQ46" s="274" t="s">
        <v>223</v>
      </c>
      <c r="AR46" s="275" t="n">
        <v>400</v>
      </c>
      <c r="AS46" s="283"/>
      <c r="AT46" s="276" t="n">
        <v>3</v>
      </c>
      <c r="AU46" s="284"/>
      <c r="AV46" s="281"/>
      <c r="AW46" s="281"/>
      <c r="AX46" s="281"/>
      <c r="AY46" s="263" t="n">
        <f aca="false">SUM(AS46:AX46)</f>
        <v>3</v>
      </c>
      <c r="AZ46" s="255" t="n">
        <f aca="false">+'Purch Fbi jan''09'!AJ50+'Purch Fbi jan''09'!BL50</f>
        <v>5</v>
      </c>
      <c r="BA46" s="255" t="n">
        <f aca="false">+'Purch Fbi jan''09'!AK50+'Purch Fbi jan''09'!BM50</f>
        <v>0</v>
      </c>
      <c r="BB46" s="255" t="n">
        <f aca="false">+'Purch Fbi jan''09'!AL50+'Purch Fbi jan''09'!BQ50</f>
        <v>4</v>
      </c>
      <c r="BC46" s="255" t="n">
        <f aca="false">+'Purch Fbi jan''09'!AM50+'Purch Fbi jan''09'!BR50</f>
        <v>0</v>
      </c>
      <c r="BD46" s="255" t="n">
        <f aca="false">+'Purch Fbi jan''09'!AN50+'Purch Fbi jan''09'!BS50</f>
        <v>0</v>
      </c>
      <c r="BE46" s="265"/>
      <c r="BF46" s="271" t="n">
        <f aca="false">SUM(AZ46:BD46)</f>
        <v>9</v>
      </c>
      <c r="BG46" s="263" t="n">
        <f aca="false">+AZ46-AT46</f>
        <v>2</v>
      </c>
      <c r="BH46" s="263" t="n">
        <f aca="false">+BA46-AU46</f>
        <v>0</v>
      </c>
      <c r="BI46" s="263" t="n">
        <f aca="false">+BB46-AV46</f>
        <v>4</v>
      </c>
      <c r="BJ46" s="263" t="n">
        <f aca="false">+BC46-AW46</f>
        <v>0</v>
      </c>
      <c r="BK46" s="263" t="n">
        <f aca="false">+BD46-AX46</f>
        <v>0</v>
      </c>
      <c r="BL46" s="263" t="n">
        <f aca="false">+BE46-AX46</f>
        <v>0</v>
      </c>
      <c r="BM46" s="266" t="n">
        <f aca="false">SUM(BG46:BK46)</f>
        <v>6</v>
      </c>
      <c r="BO46" s="266"/>
      <c r="BP46" s="266" t="n">
        <f aca="false">+AY46</f>
        <v>3</v>
      </c>
      <c r="BQ46" s="266"/>
      <c r="BR46" s="266"/>
      <c r="BS46" s="266" t="n">
        <f aca="false">+Sales!BB43</f>
        <v>0</v>
      </c>
      <c r="BT46" s="266" t="n">
        <f aca="false">+Sales!BC43</f>
        <v>0</v>
      </c>
      <c r="BU46" s="266" t="n">
        <f aca="false">+Sales!BD43</f>
        <v>0</v>
      </c>
      <c r="BV46" s="266" t="n">
        <f aca="false">+Sales!BE43</f>
        <v>0</v>
      </c>
      <c r="BW46" s="266" t="n">
        <f aca="false">+Sales!BF43</f>
        <v>0</v>
      </c>
      <c r="BX46" s="266" t="n">
        <f aca="false">+BS46+BT46+BU46+BV46+BW46</f>
        <v>0</v>
      </c>
      <c r="BY46" s="266" t="n">
        <f aca="false">+BP46-BF46+CC46</f>
        <v>-6</v>
      </c>
      <c r="BZ46" s="266" t="n">
        <f aca="false">+BO46+BF46+BY46-BX46</f>
        <v>3</v>
      </c>
      <c r="CA46" s="267" t="e">
        <f aca="false">+(BZ46/BX46)*CB46</f>
        <v>#DIV/0!</v>
      </c>
      <c r="CB46" s="268" t="n">
        <v>28</v>
      </c>
      <c r="CC46" s="282"/>
      <c r="CE46" s="197" t="n">
        <f aca="false">+CE44+1</f>
        <v>18</v>
      </c>
      <c r="CF46" s="274" t="s">
        <v>223</v>
      </c>
      <c r="CG46" s="275" t="n">
        <v>400</v>
      </c>
      <c r="CH46" s="280"/>
      <c r="CI46" s="276" t="n">
        <v>14</v>
      </c>
      <c r="CJ46" s="281"/>
      <c r="CK46" s="281"/>
      <c r="CL46" s="281"/>
      <c r="CM46" s="281"/>
      <c r="CN46" s="263" t="n">
        <f aca="false">SUM(CH46:CM46)</f>
        <v>14</v>
      </c>
      <c r="CO46" s="255" t="n">
        <f aca="false">+'Purch Fbi jan''09'!AC50+'Purch Fbi jan''09'!AW50</f>
        <v>0</v>
      </c>
      <c r="CP46" s="255" t="n">
        <f aca="false">+'Purch Fbi jan''09'!AD50+'Purch Fbi jan''09'!BA50</f>
        <v>0</v>
      </c>
      <c r="CQ46" s="255" t="n">
        <f aca="false">+'Purch Fbi jan''09'!AE50+'Purch Fbi jan''09'!BB50</f>
        <v>0</v>
      </c>
      <c r="CR46" s="255" t="n">
        <f aca="false">+'Purch Fbi jan''09'!AF50+'Purch Fbi jan''09'!BC50</f>
        <v>0</v>
      </c>
      <c r="CS46" s="255" t="n">
        <f aca="false">+'Purch Fbi jan''09'!AG50+'Purch Fbi jan''09'!BD50</f>
        <v>0</v>
      </c>
      <c r="CT46" s="255" t="n">
        <f aca="false">+'Purch Fbi jan''09'!AH50+'Purch Fbi jan''09'!BE50</f>
        <v>0</v>
      </c>
      <c r="CU46" s="263" t="n">
        <f aca="false">SUM(CO46:CT46)</f>
        <v>0</v>
      </c>
      <c r="CV46" s="263" t="n">
        <f aca="false">+CO46-CI46</f>
        <v>-14</v>
      </c>
      <c r="CW46" s="263" t="n">
        <f aca="false">+CP46-CJ46</f>
        <v>0</v>
      </c>
      <c r="CX46" s="263" t="n">
        <f aca="false">+CQ46-CK46</f>
        <v>0</v>
      </c>
      <c r="CY46" s="263" t="n">
        <f aca="false">+CR46-CL46</f>
        <v>0</v>
      </c>
      <c r="CZ46" s="263" t="n">
        <f aca="false">+CS46-CM46</f>
        <v>0</v>
      </c>
      <c r="DA46" s="263" t="n">
        <f aca="false">+CT46-CM46</f>
        <v>0</v>
      </c>
      <c r="DB46" s="272" t="n">
        <f aca="false">SUM(CV46:CZ46)</f>
        <v>-14</v>
      </c>
      <c r="DD46" s="266"/>
      <c r="DE46" s="266" t="n">
        <f aca="false">+CN46</f>
        <v>14</v>
      </c>
      <c r="DF46" s="266"/>
      <c r="DG46" s="266"/>
      <c r="DH46" s="266" t="n">
        <f aca="false">+Sales!CF43</f>
        <v>0</v>
      </c>
      <c r="DI46" s="266" t="n">
        <f aca="false">+Sales!CG43</f>
        <v>0</v>
      </c>
      <c r="DJ46" s="266" t="n">
        <f aca="false">+Sales!CH43</f>
        <v>0</v>
      </c>
      <c r="DK46" s="266" t="n">
        <f aca="false">+Sales!CI43</f>
        <v>0</v>
      </c>
      <c r="DL46" s="266" t="n">
        <f aca="false">+Sales!CJ43</f>
        <v>0</v>
      </c>
      <c r="DM46" s="266" t="n">
        <f aca="false">+DH46+DI46+DJ46+DK46+DL46</f>
        <v>0</v>
      </c>
      <c r="DN46" s="266" t="n">
        <f aca="false">+DE46-CU46+DR46</f>
        <v>0</v>
      </c>
      <c r="DO46" s="266" t="n">
        <f aca="false">+DD46+CU46+DN46-DM46</f>
        <v>0</v>
      </c>
      <c r="DP46" s="267" t="e">
        <f aca="false">+(DO46/DM46)*DQ46</f>
        <v>#DIV/0!</v>
      </c>
      <c r="DQ46" s="268" t="n">
        <v>28</v>
      </c>
      <c r="DR46" s="282" t="n">
        <f aca="false">+CU46-CN46</f>
        <v>-14</v>
      </c>
      <c r="DT46" s="197" t="n">
        <f aca="false">+DT44+1</f>
        <v>18</v>
      </c>
      <c r="DU46" s="274" t="s">
        <v>223</v>
      </c>
      <c r="DV46" s="275" t="n">
        <v>400</v>
      </c>
      <c r="DW46" s="280"/>
      <c r="DX46" s="276" t="n">
        <v>17</v>
      </c>
      <c r="DY46" s="281"/>
      <c r="DZ46" s="281"/>
      <c r="EA46" s="281"/>
      <c r="EB46" s="281"/>
      <c r="EC46" s="263" t="n">
        <f aca="false">SUM(DW46:EB46)</f>
        <v>17</v>
      </c>
      <c r="ED46" s="255" t="n">
        <f aca="false">+'Purch Fbi jan''09'!CA50</f>
        <v>0</v>
      </c>
      <c r="EE46" s="255" t="n">
        <f aca="false">+'Purch Fbi jan''09'!CE50</f>
        <v>14</v>
      </c>
      <c r="EF46" s="255" t="n">
        <f aca="false">+'Purch Fbi jan''09'!CI50</f>
        <v>0</v>
      </c>
      <c r="EG46" s="255" t="n">
        <f aca="false">+'Purch Fbi jan''09'!CJ50</f>
        <v>0</v>
      </c>
      <c r="EH46" s="255" t="n">
        <f aca="false">+'Purch Fbi jan''09'!CK50</f>
        <v>0</v>
      </c>
      <c r="EI46" s="255"/>
      <c r="EJ46" s="271" t="n">
        <f aca="false">SUM(ED46:EH46)</f>
        <v>14</v>
      </c>
      <c r="EK46" s="263" t="n">
        <f aca="false">+ED46-DX46</f>
        <v>-17</v>
      </c>
      <c r="EL46" s="263" t="n">
        <f aca="false">+EE46-DY46</f>
        <v>14</v>
      </c>
      <c r="EM46" s="263" t="n">
        <f aca="false">+EF46-DZ46</f>
        <v>0</v>
      </c>
      <c r="EN46" s="263" t="n">
        <f aca="false">+EG46-EA46</f>
        <v>0</v>
      </c>
      <c r="EO46" s="263" t="n">
        <f aca="false">+EH46-EB46</f>
        <v>0</v>
      </c>
      <c r="EP46" s="263" t="n">
        <f aca="false">+EI46-EB46</f>
        <v>0</v>
      </c>
      <c r="EQ46" s="266" t="n">
        <f aca="false">SUM(EK46:EO46)</f>
        <v>-3</v>
      </c>
      <c r="ES46" s="266"/>
      <c r="ET46" s="266" t="n">
        <f aca="false">+EC46</f>
        <v>17</v>
      </c>
      <c r="EU46" s="266"/>
      <c r="EV46" s="266"/>
      <c r="EW46" s="266" t="n">
        <f aca="false">+Sales!DJ43</f>
        <v>0</v>
      </c>
      <c r="EX46" s="266" t="n">
        <f aca="false">+Sales!DK43</f>
        <v>0</v>
      </c>
      <c r="EY46" s="266" t="n">
        <f aca="false">+Sales!DL43</f>
        <v>0</v>
      </c>
      <c r="EZ46" s="266" t="n">
        <f aca="false">+Sales!DM43</f>
        <v>0</v>
      </c>
      <c r="FA46" s="266" t="n">
        <f aca="false">+Sales!DN43</f>
        <v>0</v>
      </c>
      <c r="FB46" s="266" t="n">
        <f aca="false">+EW46+EX46+EY46+EZ46+FA46</f>
        <v>0</v>
      </c>
      <c r="FC46" s="266" t="n">
        <f aca="false">+ET46-EJ46+FG46</f>
        <v>3</v>
      </c>
      <c r="FD46" s="266" t="n">
        <f aca="false">+ES46+EJ46+FC46-FB46</f>
        <v>17</v>
      </c>
      <c r="FE46" s="267" t="e">
        <f aca="false">+(FD46/FB46)*FF46</f>
        <v>#DIV/0!</v>
      </c>
      <c r="FF46" s="268" t="n">
        <v>28</v>
      </c>
      <c r="FG46" s="282"/>
      <c r="FI46" s="197" t="n">
        <f aca="false">+FI44+1</f>
        <v>18</v>
      </c>
      <c r="FJ46" s="274" t="s">
        <v>223</v>
      </c>
      <c r="FK46" s="275" t="n">
        <v>400</v>
      </c>
      <c r="FL46" s="280"/>
      <c r="FM46" s="276" t="n">
        <v>5</v>
      </c>
      <c r="FN46" s="276"/>
      <c r="FO46" s="281"/>
      <c r="FP46" s="281"/>
      <c r="FQ46" s="281"/>
      <c r="FR46" s="263" t="n">
        <f aca="false">SUM(FL46:FQ46)</f>
        <v>5</v>
      </c>
      <c r="FS46" s="255" t="n">
        <f aca="false">+'Purch Fbi jan''09'!CN50+'Purch Fbi jan''09'!DH50</f>
        <v>0</v>
      </c>
      <c r="FT46" s="255" t="n">
        <f aca="false">+'Purch Fbi jan''09'!CO50+'Purch Fbi jan''09'!DM50</f>
        <v>12</v>
      </c>
      <c r="FU46" s="255" t="n">
        <f aca="false">+'Purch Fbi jan''09'!CP50+'Purch Fbi jan''09'!DN50</f>
        <v>0</v>
      </c>
      <c r="FV46" s="255" t="n">
        <f aca="false">+'Purch Fbi jan''09'!CQ50+'Purch Fbi jan''09'!DR50</f>
        <v>0</v>
      </c>
      <c r="FW46" s="255" t="n">
        <f aca="false">+'Purch Fbi jan''09'!CR50+'Purch Fbi jan''09'!DS50</f>
        <v>0</v>
      </c>
      <c r="FX46" s="255"/>
      <c r="FY46" s="271" t="n">
        <f aca="false">SUM(FS46:FW46)</f>
        <v>12</v>
      </c>
      <c r="FZ46" s="263" t="n">
        <f aca="false">+FS46-FM46</f>
        <v>-5</v>
      </c>
      <c r="GA46" s="263" t="n">
        <f aca="false">+FT46-FN46</f>
        <v>12</v>
      </c>
      <c r="GB46" s="263" t="n">
        <f aca="false">+FU46-FO46</f>
        <v>0</v>
      </c>
      <c r="GC46" s="263" t="n">
        <f aca="false">+FV46-FP46</f>
        <v>0</v>
      </c>
      <c r="GD46" s="263" t="n">
        <f aca="false">+FW46-FQ46</f>
        <v>0</v>
      </c>
      <c r="GE46" s="263" t="n">
        <f aca="false">+FX46-FQ46</f>
        <v>0</v>
      </c>
      <c r="GF46" s="266" t="n">
        <f aca="false">SUM(FZ46:GD46)</f>
        <v>7</v>
      </c>
      <c r="GH46" s="266"/>
      <c r="GI46" s="266" t="n">
        <f aca="false">+FR46</f>
        <v>5</v>
      </c>
      <c r="GJ46" s="266"/>
      <c r="GK46" s="266"/>
      <c r="GL46" s="266" t="n">
        <f aca="false">+Sales!EN43</f>
        <v>0</v>
      </c>
      <c r="GM46" s="266" t="n">
        <f aca="false">+Sales!EO43</f>
        <v>0</v>
      </c>
      <c r="GN46" s="266" t="n">
        <f aca="false">+Sales!EP43</f>
        <v>0</v>
      </c>
      <c r="GO46" s="266" t="n">
        <f aca="false">+Sales!EQ43</f>
        <v>0</v>
      </c>
      <c r="GP46" s="266" t="n">
        <f aca="false">+Sales!ER43</f>
        <v>0</v>
      </c>
      <c r="GQ46" s="266" t="n">
        <f aca="false">+GL46+GM46+GN46+GO46+GP46</f>
        <v>0</v>
      </c>
      <c r="GR46" s="266" t="n">
        <f aca="false">+GI46-FY46+GV46</f>
        <v>-7</v>
      </c>
      <c r="GS46" s="266" t="n">
        <f aca="false">+GH46+FY46+GR46-GQ46</f>
        <v>5</v>
      </c>
      <c r="GT46" s="267" t="e">
        <f aca="false">+(GS46/GQ46)*GU46</f>
        <v>#DIV/0!</v>
      </c>
      <c r="GU46" s="268" t="n">
        <v>28</v>
      </c>
      <c r="GV46" s="282"/>
      <c r="GX46" s="197" t="n">
        <f aca="false">+GX44+1</f>
        <v>18</v>
      </c>
      <c r="GY46" s="274" t="s">
        <v>223</v>
      </c>
      <c r="GZ46" s="275" t="n">
        <v>400</v>
      </c>
      <c r="HA46" s="280"/>
      <c r="HB46" s="276"/>
      <c r="HC46" s="281"/>
      <c r="HD46" s="281"/>
      <c r="HE46" s="281"/>
      <c r="HF46" s="281"/>
      <c r="HG46" s="263" t="n">
        <f aca="false">SUM(HA46:HF46)</f>
        <v>0</v>
      </c>
      <c r="HH46" s="256" t="n">
        <f aca="false">+'Purch Fbi jan''09'!CU50+'Purch Fbi jan''09'!EC50</f>
        <v>0</v>
      </c>
      <c r="HI46" s="256" t="n">
        <f aca="false">+'Purch Fbi jan''09'!CV50+'Purch Fbi jan''09'!EI50</f>
        <v>6</v>
      </c>
      <c r="HJ46" s="256" t="n">
        <f aca="false">+'Purch Fbi jan''09'!CW50+'Purch Fbi jan''09'!EQ50</f>
        <v>50</v>
      </c>
      <c r="HK46" s="256" t="n">
        <f aca="false">+'Purch Fbi jan''09'!CX50+'Purch Fbi jan''09'!ER50</f>
        <v>0</v>
      </c>
      <c r="HL46" s="256" t="n">
        <f aca="false">+'Purch Fbi jan''09'!CY50+'Purch Fbi jan''09'!ES50</f>
        <v>0</v>
      </c>
      <c r="HM46" s="256"/>
      <c r="HN46" s="271" t="n">
        <f aca="false">SUM(HH46:HL46)</f>
        <v>56</v>
      </c>
      <c r="HO46" s="263" t="n">
        <f aca="false">+HH46-HB46</f>
        <v>0</v>
      </c>
      <c r="HP46" s="263" t="n">
        <f aca="false">+HI46-HC46</f>
        <v>6</v>
      </c>
      <c r="HQ46" s="263" t="n">
        <f aca="false">+HJ46-HD46</f>
        <v>50</v>
      </c>
      <c r="HR46" s="263" t="n">
        <f aca="false">+HK46-HE46</f>
        <v>0</v>
      </c>
      <c r="HS46" s="263" t="n">
        <f aca="false">+HL46-HF46</f>
        <v>0</v>
      </c>
      <c r="HT46" s="263" t="n">
        <f aca="false">+HM46-HF46</f>
        <v>0</v>
      </c>
      <c r="HU46" s="266" t="n">
        <f aca="false">SUM(HO46:HS46)</f>
        <v>56</v>
      </c>
      <c r="HW46" s="266"/>
      <c r="HX46" s="266" t="n">
        <f aca="false">+HG46</f>
        <v>0</v>
      </c>
      <c r="HY46" s="266"/>
      <c r="HZ46" s="266"/>
      <c r="IA46" s="266" t="n">
        <f aca="false">+Sales!FR43</f>
        <v>0</v>
      </c>
      <c r="IB46" s="266" t="n">
        <f aca="false">+Sales!FS43</f>
        <v>0</v>
      </c>
      <c r="IC46" s="266" t="n">
        <f aca="false">+Sales!FT43</f>
        <v>0</v>
      </c>
      <c r="ID46" s="266" t="n">
        <f aca="false">+Sales!FU43</f>
        <v>0</v>
      </c>
      <c r="IE46" s="266" t="n">
        <f aca="false">+Sales!FV43</f>
        <v>0</v>
      </c>
      <c r="IF46" s="266" t="n">
        <f aca="false">+IA46+IB46+IC46+ID46+IE46</f>
        <v>0</v>
      </c>
      <c r="IG46" s="266" t="n">
        <f aca="false">+HX46-HN46+IK46</f>
        <v>-56</v>
      </c>
      <c r="IH46" s="266" t="n">
        <f aca="false">+HW46+HN46+IG46-IF46</f>
        <v>0</v>
      </c>
      <c r="II46" s="267" t="e">
        <f aca="false">+(IH46/IF46)*IJ46</f>
        <v>#DIV/0!</v>
      </c>
      <c r="IJ46" s="268" t="n">
        <v>28</v>
      </c>
      <c r="IK46" s="282"/>
      <c r="IL46" s="273"/>
      <c r="IQ46" s="224" t="n">
        <f aca="false">+IQ44+1</f>
        <v>17</v>
      </c>
    </row>
    <row r="47" customFormat="false" ht="20.25" hidden="false" customHeight="false" outlineLevel="0" collapsed="false">
      <c r="A47" s="197" t="n">
        <f aca="false">+A46+1</f>
        <v>19</v>
      </c>
      <c r="B47" s="274" t="s">
        <v>224</v>
      </c>
      <c r="C47" s="275" t="n">
        <v>400</v>
      </c>
      <c r="D47" s="280"/>
      <c r="E47" s="276"/>
      <c r="F47" s="281"/>
      <c r="G47" s="281"/>
      <c r="H47" s="281"/>
      <c r="I47" s="281"/>
      <c r="J47" s="263" t="n">
        <f aca="false">SUM(D47:I47)</f>
        <v>0</v>
      </c>
      <c r="K47" s="256" t="n">
        <f aca="false">+'Purch Fbi jan''09'!Q51</f>
        <v>0</v>
      </c>
      <c r="L47" s="256" t="n">
        <f aca="false">+'Purch Fbi jan''09'!R51</f>
        <v>0</v>
      </c>
      <c r="M47" s="256" t="n">
        <f aca="false">+'Purch Fbi jan''09'!U51</f>
        <v>0</v>
      </c>
      <c r="N47" s="265" t="n">
        <f aca="false">+'Purch Fbi jan''09'!Y51</f>
        <v>0</v>
      </c>
      <c r="O47" s="265" t="n">
        <f aca="false">+'Purch Fbi jan''09'!Z51</f>
        <v>0</v>
      </c>
      <c r="P47" s="265" t="n">
        <f aca="false">+'Purch Fbi jan''09'!AA51</f>
        <v>0</v>
      </c>
      <c r="Q47" s="263" t="n">
        <f aca="false">SUM(K47:O47)</f>
        <v>0</v>
      </c>
      <c r="R47" s="263" t="n">
        <f aca="false">+K47-E47</f>
        <v>0</v>
      </c>
      <c r="S47" s="263" t="n">
        <f aca="false">+L47-F47</f>
        <v>0</v>
      </c>
      <c r="T47" s="263" t="n">
        <f aca="false">+M47-G47</f>
        <v>0</v>
      </c>
      <c r="U47" s="263" t="n">
        <f aca="false">+N47-H47</f>
        <v>0</v>
      </c>
      <c r="V47" s="263" t="n">
        <f aca="false">+O47-I47</f>
        <v>0</v>
      </c>
      <c r="W47" s="263" t="n">
        <f aca="false">+P47-I47</f>
        <v>0</v>
      </c>
      <c r="X47" s="266" t="n">
        <f aca="false">SUM(R47:V47)</f>
        <v>0</v>
      </c>
      <c r="Z47" s="266"/>
      <c r="AA47" s="266" t="n">
        <f aca="false">+J47</f>
        <v>0</v>
      </c>
      <c r="AB47" s="266"/>
      <c r="AC47" s="266"/>
      <c r="AD47" s="266" t="n">
        <f aca="false">+Sales!X44</f>
        <v>0</v>
      </c>
      <c r="AE47" s="266" t="n">
        <f aca="false">+Sales!Y44</f>
        <v>0</v>
      </c>
      <c r="AF47" s="266" t="n">
        <f aca="false">+Sales!Z44</f>
        <v>0</v>
      </c>
      <c r="AG47" s="266" t="n">
        <f aca="false">+Sales!AA44</f>
        <v>0</v>
      </c>
      <c r="AH47" s="266" t="n">
        <f aca="false">+Sales!AB44</f>
        <v>0</v>
      </c>
      <c r="AI47" s="266" t="n">
        <f aca="false">+AD47+AE47+AF47+AG47+AH47</f>
        <v>0</v>
      </c>
      <c r="AJ47" s="266" t="n">
        <f aca="false">+AA47-Q47+AN47</f>
        <v>0</v>
      </c>
      <c r="AK47" s="266" t="n">
        <f aca="false">+Z47+Q47+AJ47-AI47</f>
        <v>0</v>
      </c>
      <c r="AL47" s="267" t="e">
        <f aca="false">+(AK47/AI47)*AM47</f>
        <v>#DIV/0!</v>
      </c>
      <c r="AM47" s="268" t="n">
        <v>28</v>
      </c>
      <c r="AN47" s="282"/>
      <c r="AP47" s="197" t="n">
        <f aca="false">+AP46+1</f>
        <v>19</v>
      </c>
      <c r="AQ47" s="274" t="s">
        <v>224</v>
      </c>
      <c r="AR47" s="275" t="n">
        <v>400</v>
      </c>
      <c r="AS47" s="283"/>
      <c r="AT47" s="276" t="n">
        <v>2</v>
      </c>
      <c r="AU47" s="284"/>
      <c r="AV47" s="281"/>
      <c r="AW47" s="281"/>
      <c r="AX47" s="281"/>
      <c r="AY47" s="263" t="n">
        <f aca="false">SUM(AS47:AX47)</f>
        <v>2</v>
      </c>
      <c r="AZ47" s="255" t="n">
        <f aca="false">+'Purch Fbi jan''09'!AJ51+'Purch Fbi jan''09'!BL51</f>
        <v>0</v>
      </c>
      <c r="BA47" s="255" t="n">
        <f aca="false">+'Purch Fbi jan''09'!AK51+'Purch Fbi jan''09'!BM51</f>
        <v>0</v>
      </c>
      <c r="BB47" s="255" t="n">
        <f aca="false">+'Purch Fbi jan''09'!AL51+'Purch Fbi jan''09'!BQ51</f>
        <v>0</v>
      </c>
      <c r="BC47" s="255" t="n">
        <f aca="false">+'Purch Fbi jan''09'!AM51+'Purch Fbi jan''09'!BR51</f>
        <v>0</v>
      </c>
      <c r="BD47" s="255" t="n">
        <f aca="false">+'Purch Fbi jan''09'!AN51+'Purch Fbi jan''09'!BS51</f>
        <v>0</v>
      </c>
      <c r="BE47" s="265"/>
      <c r="BF47" s="271" t="n">
        <f aca="false">SUM(AZ47:BD47)</f>
        <v>0</v>
      </c>
      <c r="BG47" s="263" t="n">
        <f aca="false">+AZ47-AT47</f>
        <v>-2</v>
      </c>
      <c r="BH47" s="263" t="n">
        <f aca="false">+BA47-AU47</f>
        <v>0</v>
      </c>
      <c r="BI47" s="263" t="n">
        <f aca="false">+BB47-AV47</f>
        <v>0</v>
      </c>
      <c r="BJ47" s="263" t="n">
        <f aca="false">+BC47-AW47</f>
        <v>0</v>
      </c>
      <c r="BK47" s="263" t="n">
        <f aca="false">+BD47-AX47</f>
        <v>0</v>
      </c>
      <c r="BL47" s="263" t="n">
        <f aca="false">+BE47-AX47</f>
        <v>0</v>
      </c>
      <c r="BM47" s="266" t="n">
        <f aca="false">SUM(BG47:BK47)</f>
        <v>-2</v>
      </c>
      <c r="BO47" s="266"/>
      <c r="BP47" s="266" t="n">
        <f aca="false">+AY47</f>
        <v>2</v>
      </c>
      <c r="BQ47" s="266"/>
      <c r="BR47" s="266"/>
      <c r="BS47" s="266" t="n">
        <f aca="false">+Sales!BB44</f>
        <v>0</v>
      </c>
      <c r="BT47" s="266" t="n">
        <f aca="false">+Sales!BC44</f>
        <v>0</v>
      </c>
      <c r="BU47" s="266" t="n">
        <f aca="false">+Sales!BD44</f>
        <v>0</v>
      </c>
      <c r="BV47" s="266" t="n">
        <f aca="false">+Sales!BE44</f>
        <v>0</v>
      </c>
      <c r="BW47" s="266" t="n">
        <f aca="false">+Sales!BF44</f>
        <v>0</v>
      </c>
      <c r="BX47" s="266" t="n">
        <f aca="false">+BS47+BT47+BU47+BV47+BW47</f>
        <v>0</v>
      </c>
      <c r="BY47" s="266" t="n">
        <f aca="false">+BP47-BF47+CC47</f>
        <v>2</v>
      </c>
      <c r="BZ47" s="266" t="n">
        <f aca="false">+BO47+BF47+BY47-BX47</f>
        <v>2</v>
      </c>
      <c r="CA47" s="267" t="e">
        <f aca="false">+(BZ47/BX47)*CB47</f>
        <v>#DIV/0!</v>
      </c>
      <c r="CB47" s="268" t="n">
        <v>28</v>
      </c>
      <c r="CC47" s="282"/>
      <c r="CE47" s="197" t="n">
        <f aca="false">+CE46+1</f>
        <v>19</v>
      </c>
      <c r="CF47" s="274" t="s">
        <v>224</v>
      </c>
      <c r="CG47" s="275" t="n">
        <v>400</v>
      </c>
      <c r="CH47" s="280"/>
      <c r="CI47" s="276"/>
      <c r="CJ47" s="281"/>
      <c r="CK47" s="281"/>
      <c r="CL47" s="281"/>
      <c r="CM47" s="281"/>
      <c r="CN47" s="263" t="n">
        <f aca="false">SUM(CH47:CM47)</f>
        <v>0</v>
      </c>
      <c r="CO47" s="255" t="n">
        <f aca="false">+'Purch Fbi jan''09'!AC51+'Purch Fbi jan''09'!AW51</f>
        <v>0</v>
      </c>
      <c r="CP47" s="255" t="n">
        <f aca="false">+'Purch Fbi jan''09'!AD51+'Purch Fbi jan''09'!BA51</f>
        <v>0</v>
      </c>
      <c r="CQ47" s="255" t="n">
        <f aca="false">+'Purch Fbi jan''09'!AE51+'Purch Fbi jan''09'!BB51</f>
        <v>0</v>
      </c>
      <c r="CR47" s="255" t="n">
        <f aca="false">+'Purch Fbi jan''09'!AF51+'Purch Fbi jan''09'!BC51</f>
        <v>0</v>
      </c>
      <c r="CS47" s="255" t="n">
        <f aca="false">+'Purch Fbi jan''09'!AG51+'Purch Fbi jan''09'!BD51</f>
        <v>0</v>
      </c>
      <c r="CT47" s="255" t="n">
        <f aca="false">+'Purch Fbi jan''09'!AH51+'Purch Fbi jan''09'!BE51</f>
        <v>0</v>
      </c>
      <c r="CU47" s="263" t="n">
        <f aca="false">SUM(CO47:CT47)</f>
        <v>0</v>
      </c>
      <c r="CV47" s="263" t="n">
        <f aca="false">+CO47-CI47</f>
        <v>0</v>
      </c>
      <c r="CW47" s="263" t="n">
        <f aca="false">+CP47-CJ47</f>
        <v>0</v>
      </c>
      <c r="CX47" s="263" t="n">
        <f aca="false">+CQ47-CK47</f>
        <v>0</v>
      </c>
      <c r="CY47" s="263" t="n">
        <f aca="false">+CR47-CL47</f>
        <v>0</v>
      </c>
      <c r="CZ47" s="263" t="n">
        <f aca="false">+CS47-CM47</f>
        <v>0</v>
      </c>
      <c r="DA47" s="263" t="n">
        <f aca="false">+CT47-CM47</f>
        <v>0</v>
      </c>
      <c r="DB47" s="272" t="n">
        <f aca="false">SUM(CV47:CZ47)</f>
        <v>0</v>
      </c>
      <c r="DD47" s="266"/>
      <c r="DE47" s="266" t="n">
        <f aca="false">+CN47</f>
        <v>0</v>
      </c>
      <c r="DF47" s="266"/>
      <c r="DG47" s="266"/>
      <c r="DH47" s="266" t="n">
        <f aca="false">+Sales!CF44</f>
        <v>0</v>
      </c>
      <c r="DI47" s="266" t="n">
        <f aca="false">+Sales!CG44</f>
        <v>0</v>
      </c>
      <c r="DJ47" s="266" t="n">
        <f aca="false">+Sales!CH44</f>
        <v>0</v>
      </c>
      <c r="DK47" s="266" t="n">
        <f aca="false">+Sales!CI44</f>
        <v>0</v>
      </c>
      <c r="DL47" s="266" t="n">
        <f aca="false">+Sales!CJ44</f>
        <v>0</v>
      </c>
      <c r="DM47" s="266" t="n">
        <f aca="false">+DH47+DI47+DJ47+DK47+DL47</f>
        <v>0</v>
      </c>
      <c r="DN47" s="266" t="n">
        <f aca="false">+DE47-CU47+DR47</f>
        <v>0</v>
      </c>
      <c r="DO47" s="266" t="n">
        <f aca="false">+DD47+CU47+DN47-DM47</f>
        <v>0</v>
      </c>
      <c r="DP47" s="267" t="e">
        <f aca="false">+(DO47/DM47)*DQ47</f>
        <v>#DIV/0!</v>
      </c>
      <c r="DQ47" s="268" t="n">
        <v>28</v>
      </c>
      <c r="DR47" s="282" t="n">
        <f aca="false">+CU47-CN47</f>
        <v>0</v>
      </c>
      <c r="DT47" s="197" t="n">
        <f aca="false">+DT46+1</f>
        <v>19</v>
      </c>
      <c r="DU47" s="274" t="s">
        <v>224</v>
      </c>
      <c r="DV47" s="275" t="n">
        <v>400</v>
      </c>
      <c r="DW47" s="280"/>
      <c r="DX47" s="276" t="n">
        <v>1</v>
      </c>
      <c r="DY47" s="281"/>
      <c r="DZ47" s="281"/>
      <c r="EA47" s="281"/>
      <c r="EB47" s="281"/>
      <c r="EC47" s="263" t="n">
        <f aca="false">SUM(DW47:EB47)</f>
        <v>1</v>
      </c>
      <c r="ED47" s="255" t="n">
        <f aca="false">+'Purch Fbi jan''09'!CA51</f>
        <v>0</v>
      </c>
      <c r="EE47" s="255" t="n">
        <f aca="false">+'Purch Fbi jan''09'!CE51</f>
        <v>0</v>
      </c>
      <c r="EF47" s="255" t="n">
        <f aca="false">+'Purch Fbi jan''09'!CI51</f>
        <v>0</v>
      </c>
      <c r="EG47" s="255" t="n">
        <f aca="false">+'Purch Fbi jan''09'!CJ51</f>
        <v>0</v>
      </c>
      <c r="EH47" s="255" t="n">
        <f aca="false">+'Purch Fbi jan''09'!CK51</f>
        <v>0</v>
      </c>
      <c r="EI47" s="255"/>
      <c r="EJ47" s="271" t="n">
        <f aca="false">SUM(ED47:EH47)</f>
        <v>0</v>
      </c>
      <c r="EK47" s="263" t="n">
        <f aca="false">+ED47-DX47</f>
        <v>-1</v>
      </c>
      <c r="EL47" s="263" t="n">
        <f aca="false">+EE47-DY47</f>
        <v>0</v>
      </c>
      <c r="EM47" s="263" t="n">
        <f aca="false">+EF47-DZ47</f>
        <v>0</v>
      </c>
      <c r="EN47" s="263" t="n">
        <f aca="false">+EG47-EA47</f>
        <v>0</v>
      </c>
      <c r="EO47" s="263" t="n">
        <f aca="false">+EH47-EB47</f>
        <v>0</v>
      </c>
      <c r="EP47" s="263" t="n">
        <f aca="false">+EI47-EB47</f>
        <v>0</v>
      </c>
      <c r="EQ47" s="266" t="n">
        <f aca="false">SUM(EK47:EO47)</f>
        <v>-1</v>
      </c>
      <c r="ES47" s="266"/>
      <c r="ET47" s="266" t="n">
        <f aca="false">+EC47</f>
        <v>1</v>
      </c>
      <c r="EU47" s="266"/>
      <c r="EV47" s="266"/>
      <c r="EW47" s="266" t="n">
        <f aca="false">+Sales!DJ44</f>
        <v>0</v>
      </c>
      <c r="EX47" s="266" t="n">
        <f aca="false">+Sales!DK44</f>
        <v>0</v>
      </c>
      <c r="EY47" s="266" t="n">
        <f aca="false">+Sales!DL44</f>
        <v>0</v>
      </c>
      <c r="EZ47" s="266" t="n">
        <f aca="false">+Sales!DM44</f>
        <v>0</v>
      </c>
      <c r="FA47" s="266" t="n">
        <f aca="false">+Sales!DN44</f>
        <v>0</v>
      </c>
      <c r="FB47" s="266" t="n">
        <f aca="false">+EW47+EX47+EY47+EZ47+FA47</f>
        <v>0</v>
      </c>
      <c r="FC47" s="266" t="n">
        <f aca="false">+ET47-EJ47+FG47</f>
        <v>1</v>
      </c>
      <c r="FD47" s="266" t="n">
        <f aca="false">+ES47+EJ47+FC47-FB47</f>
        <v>1</v>
      </c>
      <c r="FE47" s="267" t="e">
        <f aca="false">+(FD47/FB47)*FF47</f>
        <v>#DIV/0!</v>
      </c>
      <c r="FF47" s="268" t="n">
        <v>28</v>
      </c>
      <c r="FG47" s="282"/>
      <c r="FI47" s="197" t="n">
        <f aca="false">+FI46+1</f>
        <v>19</v>
      </c>
      <c r="FJ47" s="274" t="s">
        <v>224</v>
      </c>
      <c r="FK47" s="275" t="n">
        <v>400</v>
      </c>
      <c r="FL47" s="280"/>
      <c r="FM47" s="276"/>
      <c r="FN47" s="276"/>
      <c r="FO47" s="281"/>
      <c r="FP47" s="281"/>
      <c r="FQ47" s="281"/>
      <c r="FR47" s="263" t="n">
        <f aca="false">SUM(FL47:FQ47)</f>
        <v>0</v>
      </c>
      <c r="FS47" s="255" t="n">
        <f aca="false">+'Purch Fbi jan''09'!CN51+'Purch Fbi jan''09'!DH51</f>
        <v>0</v>
      </c>
      <c r="FT47" s="255" t="n">
        <f aca="false">+'Purch Fbi jan''09'!CO51+'Purch Fbi jan''09'!DM51</f>
        <v>5</v>
      </c>
      <c r="FU47" s="255" t="n">
        <f aca="false">+'Purch Fbi jan''09'!CP51+'Purch Fbi jan''09'!DN51</f>
        <v>0</v>
      </c>
      <c r="FV47" s="255" t="n">
        <f aca="false">+'Purch Fbi jan''09'!CQ51+'Purch Fbi jan''09'!DR51</f>
        <v>0</v>
      </c>
      <c r="FW47" s="255" t="n">
        <f aca="false">+'Purch Fbi jan''09'!CR51+'Purch Fbi jan''09'!DS51</f>
        <v>0</v>
      </c>
      <c r="FX47" s="255"/>
      <c r="FY47" s="271" t="n">
        <f aca="false">SUM(FS47:FW47)</f>
        <v>5</v>
      </c>
      <c r="FZ47" s="263" t="n">
        <f aca="false">+FS47-FM47</f>
        <v>0</v>
      </c>
      <c r="GA47" s="263" t="n">
        <f aca="false">+FT47-FN47</f>
        <v>5</v>
      </c>
      <c r="GB47" s="263" t="n">
        <f aca="false">+FU47-FO47</f>
        <v>0</v>
      </c>
      <c r="GC47" s="263" t="n">
        <f aca="false">+FV47-FP47</f>
        <v>0</v>
      </c>
      <c r="GD47" s="263" t="n">
        <f aca="false">+FW47-FQ47</f>
        <v>0</v>
      </c>
      <c r="GE47" s="263" t="n">
        <f aca="false">+FX47-FQ47</f>
        <v>0</v>
      </c>
      <c r="GF47" s="266" t="n">
        <f aca="false">SUM(FZ47:GD47)</f>
        <v>5</v>
      </c>
      <c r="GH47" s="266"/>
      <c r="GI47" s="266" t="n">
        <f aca="false">+FR47</f>
        <v>0</v>
      </c>
      <c r="GJ47" s="266"/>
      <c r="GK47" s="266"/>
      <c r="GL47" s="266" t="n">
        <f aca="false">+Sales!EN44</f>
        <v>0</v>
      </c>
      <c r="GM47" s="266" t="n">
        <f aca="false">+Sales!EO44</f>
        <v>0</v>
      </c>
      <c r="GN47" s="266" t="n">
        <f aca="false">+Sales!EP44</f>
        <v>0</v>
      </c>
      <c r="GO47" s="266" t="n">
        <f aca="false">+Sales!EQ44</f>
        <v>0</v>
      </c>
      <c r="GP47" s="266" t="n">
        <f aca="false">+Sales!ER44</f>
        <v>0</v>
      </c>
      <c r="GQ47" s="266" t="n">
        <f aca="false">+GL47+GM47+GN47+GO47+GP47</f>
        <v>0</v>
      </c>
      <c r="GR47" s="266" t="n">
        <f aca="false">+GI47-FY47+GV47</f>
        <v>-5</v>
      </c>
      <c r="GS47" s="266" t="n">
        <f aca="false">+GH47+FY47+GR47-GQ47</f>
        <v>0</v>
      </c>
      <c r="GT47" s="267" t="e">
        <f aca="false">+(GS47/GQ47)*GU47</f>
        <v>#DIV/0!</v>
      </c>
      <c r="GU47" s="268" t="n">
        <v>28</v>
      </c>
      <c r="GV47" s="282"/>
      <c r="GX47" s="197" t="n">
        <f aca="false">+GX46+1</f>
        <v>19</v>
      </c>
      <c r="GY47" s="274" t="s">
        <v>224</v>
      </c>
      <c r="GZ47" s="275" t="n">
        <v>400</v>
      </c>
      <c r="HA47" s="280"/>
      <c r="HB47" s="276" t="n">
        <v>5</v>
      </c>
      <c r="HC47" s="281"/>
      <c r="HD47" s="281"/>
      <c r="HE47" s="281"/>
      <c r="HF47" s="281"/>
      <c r="HG47" s="263" t="n">
        <f aca="false">SUM(HA47:HF47)</f>
        <v>5</v>
      </c>
      <c r="HH47" s="256" t="n">
        <f aca="false">+'Purch Fbi jan''09'!CU51+'Purch Fbi jan''09'!EC51</f>
        <v>0</v>
      </c>
      <c r="HI47" s="256" t="n">
        <f aca="false">+'Purch Fbi jan''09'!CV51+'Purch Fbi jan''09'!EI51</f>
        <v>0</v>
      </c>
      <c r="HJ47" s="256" t="n">
        <f aca="false">+'Purch Fbi jan''09'!CW51+'Purch Fbi jan''09'!EQ51</f>
        <v>0</v>
      </c>
      <c r="HK47" s="256" t="n">
        <f aca="false">+'Purch Fbi jan''09'!CX51+'Purch Fbi jan''09'!ER51</f>
        <v>0</v>
      </c>
      <c r="HL47" s="256" t="n">
        <f aca="false">+'Purch Fbi jan''09'!CY51+'Purch Fbi jan''09'!ES51</f>
        <v>0</v>
      </c>
      <c r="HM47" s="256"/>
      <c r="HN47" s="271" t="n">
        <f aca="false">SUM(HH47:HL47)</f>
        <v>0</v>
      </c>
      <c r="HO47" s="263" t="n">
        <f aca="false">+HH47-HB47</f>
        <v>-5</v>
      </c>
      <c r="HP47" s="263" t="n">
        <f aca="false">+HI47-HC47</f>
        <v>0</v>
      </c>
      <c r="HQ47" s="263" t="n">
        <f aca="false">+HJ47-HD47</f>
        <v>0</v>
      </c>
      <c r="HR47" s="263" t="n">
        <f aca="false">+HK47-HE47</f>
        <v>0</v>
      </c>
      <c r="HS47" s="263" t="n">
        <f aca="false">+HL47-HF47</f>
        <v>0</v>
      </c>
      <c r="HT47" s="263" t="n">
        <f aca="false">+HM47-HF47</f>
        <v>0</v>
      </c>
      <c r="HU47" s="266" t="n">
        <f aca="false">SUM(HO47:HS47)</f>
        <v>-5</v>
      </c>
      <c r="HW47" s="266"/>
      <c r="HX47" s="266" t="n">
        <f aca="false">+HG47</f>
        <v>5</v>
      </c>
      <c r="HY47" s="266"/>
      <c r="HZ47" s="266"/>
      <c r="IA47" s="266" t="n">
        <f aca="false">+Sales!FR44</f>
        <v>0</v>
      </c>
      <c r="IB47" s="266" t="n">
        <f aca="false">+Sales!FS44</f>
        <v>0</v>
      </c>
      <c r="IC47" s="266" t="n">
        <f aca="false">+Sales!FT44</f>
        <v>0</v>
      </c>
      <c r="ID47" s="266" t="n">
        <f aca="false">+Sales!FU44</f>
        <v>0</v>
      </c>
      <c r="IE47" s="266" t="n">
        <f aca="false">+Sales!FV44</f>
        <v>0</v>
      </c>
      <c r="IF47" s="266" t="n">
        <f aca="false">+IA47+IB47+IC47+ID47+IE47</f>
        <v>0</v>
      </c>
      <c r="IG47" s="266" t="n">
        <f aca="false">+HX47-HN47+IK47</f>
        <v>5</v>
      </c>
      <c r="IH47" s="266" t="n">
        <f aca="false">+HW47+HN47+IG47-IF47</f>
        <v>5</v>
      </c>
      <c r="II47" s="267" t="e">
        <f aca="false">+(IH47/IF47)*IJ47</f>
        <v>#DIV/0!</v>
      </c>
      <c r="IJ47" s="268" t="n">
        <v>28</v>
      </c>
      <c r="IK47" s="282"/>
      <c r="IL47" s="273"/>
      <c r="IQ47" s="224" t="n">
        <f aca="false">+IQ46+1</f>
        <v>18</v>
      </c>
    </row>
    <row r="48" customFormat="false" ht="20.25" hidden="false" customHeight="false" outlineLevel="0" collapsed="false">
      <c r="A48" s="197" t="n">
        <f aca="false">+A47+1</f>
        <v>20</v>
      </c>
      <c r="B48" s="274" t="s">
        <v>225</v>
      </c>
      <c r="C48" s="275" t="n">
        <v>400</v>
      </c>
      <c r="D48" s="280"/>
      <c r="E48" s="276" t="n">
        <v>1</v>
      </c>
      <c r="F48" s="281"/>
      <c r="G48" s="281"/>
      <c r="H48" s="281"/>
      <c r="I48" s="281"/>
      <c r="J48" s="263" t="n">
        <f aca="false">SUM(D48:I48)</f>
        <v>1</v>
      </c>
      <c r="K48" s="256" t="n">
        <f aca="false">+'Purch Fbi jan''09'!Q52</f>
        <v>12</v>
      </c>
      <c r="L48" s="256" t="n">
        <f aca="false">+'Purch Fbi jan''09'!R52</f>
        <v>0</v>
      </c>
      <c r="M48" s="256" t="n">
        <f aca="false">+'Purch Fbi jan''09'!U52</f>
        <v>0</v>
      </c>
      <c r="N48" s="265" t="n">
        <f aca="false">+'Purch Fbi jan''09'!Y52</f>
        <v>0</v>
      </c>
      <c r="O48" s="265" t="n">
        <f aca="false">+'Purch Fbi jan''09'!Z52</f>
        <v>0</v>
      </c>
      <c r="P48" s="265" t="n">
        <f aca="false">+'Purch Fbi jan''09'!AA52</f>
        <v>0</v>
      </c>
      <c r="Q48" s="263" t="n">
        <f aca="false">SUM(K48:O48)</f>
        <v>12</v>
      </c>
      <c r="R48" s="263" t="n">
        <f aca="false">+K48-E48</f>
        <v>11</v>
      </c>
      <c r="S48" s="263" t="n">
        <f aca="false">+L48-F48</f>
        <v>0</v>
      </c>
      <c r="T48" s="263" t="n">
        <f aca="false">+M48-G48</f>
        <v>0</v>
      </c>
      <c r="U48" s="263" t="n">
        <f aca="false">+N48-H48</f>
        <v>0</v>
      </c>
      <c r="V48" s="263" t="n">
        <f aca="false">+O48-I48</f>
        <v>0</v>
      </c>
      <c r="W48" s="263" t="n">
        <f aca="false">+P48-I48</f>
        <v>0</v>
      </c>
      <c r="X48" s="266" t="n">
        <f aca="false">SUM(R48:V48)</f>
        <v>11</v>
      </c>
      <c r="Z48" s="266"/>
      <c r="AA48" s="266" t="n">
        <f aca="false">+J48</f>
        <v>1</v>
      </c>
      <c r="AB48" s="266"/>
      <c r="AC48" s="266"/>
      <c r="AD48" s="266" t="n">
        <f aca="false">+Sales!X45</f>
        <v>0</v>
      </c>
      <c r="AE48" s="266" t="n">
        <f aca="false">+Sales!Y45</f>
        <v>0</v>
      </c>
      <c r="AF48" s="266" t="n">
        <f aca="false">+Sales!Z45</f>
        <v>0</v>
      </c>
      <c r="AG48" s="266" t="n">
        <f aca="false">+Sales!AA45</f>
        <v>0</v>
      </c>
      <c r="AH48" s="266" t="n">
        <f aca="false">+Sales!AB45</f>
        <v>0</v>
      </c>
      <c r="AI48" s="266" t="n">
        <f aca="false">+AD48+AE48+AF48+AG48+AH48</f>
        <v>0</v>
      </c>
      <c r="AJ48" s="266" t="n">
        <f aca="false">+AA48-Q48+AN48</f>
        <v>-11</v>
      </c>
      <c r="AK48" s="266" t="n">
        <f aca="false">+Z48+Q48+AJ48-AI48</f>
        <v>1</v>
      </c>
      <c r="AL48" s="267" t="e">
        <f aca="false">+(AK48/AI48)*AM48</f>
        <v>#DIV/0!</v>
      </c>
      <c r="AM48" s="268" t="n">
        <v>28</v>
      </c>
      <c r="AN48" s="282"/>
      <c r="AP48" s="197" t="n">
        <f aca="false">+AP47+1</f>
        <v>20</v>
      </c>
      <c r="AQ48" s="274" t="s">
        <v>225</v>
      </c>
      <c r="AR48" s="275" t="n">
        <v>400</v>
      </c>
      <c r="AS48" s="283"/>
      <c r="AT48" s="276" t="n">
        <v>2</v>
      </c>
      <c r="AU48" s="284"/>
      <c r="AV48" s="281"/>
      <c r="AW48" s="281"/>
      <c r="AX48" s="281"/>
      <c r="AY48" s="263" t="n">
        <f aca="false">SUM(AS48:AX48)</f>
        <v>2</v>
      </c>
      <c r="AZ48" s="255" t="n">
        <f aca="false">+'Purch Fbi jan''09'!AJ52+'Purch Fbi jan''09'!BL52</f>
        <v>2</v>
      </c>
      <c r="BA48" s="255" t="n">
        <f aca="false">+'Purch Fbi jan''09'!AK52+'Purch Fbi jan''09'!BM52</f>
        <v>0</v>
      </c>
      <c r="BB48" s="255" t="n">
        <f aca="false">+'Purch Fbi jan''09'!AL52+'Purch Fbi jan''09'!BQ52</f>
        <v>1</v>
      </c>
      <c r="BC48" s="255" t="n">
        <f aca="false">+'Purch Fbi jan''09'!AM52+'Purch Fbi jan''09'!BR52</f>
        <v>0</v>
      </c>
      <c r="BD48" s="255" t="n">
        <f aca="false">+'Purch Fbi jan''09'!AN52+'Purch Fbi jan''09'!BS52</f>
        <v>0</v>
      </c>
      <c r="BE48" s="265"/>
      <c r="BF48" s="271" t="n">
        <f aca="false">SUM(AZ48:BD48)</f>
        <v>3</v>
      </c>
      <c r="BG48" s="263" t="n">
        <f aca="false">+AZ48-AT48</f>
        <v>0</v>
      </c>
      <c r="BH48" s="263" t="n">
        <f aca="false">+BA48-AU48</f>
        <v>0</v>
      </c>
      <c r="BI48" s="263" t="n">
        <f aca="false">+BB48-AV48</f>
        <v>1</v>
      </c>
      <c r="BJ48" s="263" t="n">
        <f aca="false">+BC48-AW48</f>
        <v>0</v>
      </c>
      <c r="BK48" s="263" t="n">
        <f aca="false">+BD48-AX48</f>
        <v>0</v>
      </c>
      <c r="BL48" s="263" t="n">
        <f aca="false">+BE48-AX48</f>
        <v>0</v>
      </c>
      <c r="BM48" s="266" t="n">
        <f aca="false">SUM(BG48:BK48)</f>
        <v>1</v>
      </c>
      <c r="BO48" s="266"/>
      <c r="BP48" s="266" t="n">
        <f aca="false">+AY48</f>
        <v>2</v>
      </c>
      <c r="BQ48" s="266"/>
      <c r="BR48" s="266"/>
      <c r="BS48" s="266" t="n">
        <f aca="false">+Sales!BB45</f>
        <v>0</v>
      </c>
      <c r="BT48" s="266" t="n">
        <f aca="false">+Sales!BC45</f>
        <v>0</v>
      </c>
      <c r="BU48" s="266" t="n">
        <f aca="false">+Sales!BD45</f>
        <v>0</v>
      </c>
      <c r="BV48" s="266" t="n">
        <f aca="false">+Sales!BE45</f>
        <v>0</v>
      </c>
      <c r="BW48" s="266" t="n">
        <f aca="false">+Sales!BF45</f>
        <v>0</v>
      </c>
      <c r="BX48" s="266" t="n">
        <f aca="false">+BS48+BT48+BU48+BV48+BW48</f>
        <v>0</v>
      </c>
      <c r="BY48" s="266" t="n">
        <f aca="false">+BP48-BF48+CC48</f>
        <v>-1</v>
      </c>
      <c r="BZ48" s="266" t="n">
        <f aca="false">+BO48+BF48+BY48-BX48</f>
        <v>2</v>
      </c>
      <c r="CA48" s="267" t="e">
        <f aca="false">+(BZ48/BX48)*CB48</f>
        <v>#DIV/0!</v>
      </c>
      <c r="CB48" s="268" t="n">
        <v>28</v>
      </c>
      <c r="CC48" s="282"/>
      <c r="CE48" s="197" t="n">
        <f aca="false">+CE47+1</f>
        <v>20</v>
      </c>
      <c r="CF48" s="274" t="s">
        <v>225</v>
      </c>
      <c r="CG48" s="275" t="n">
        <v>400</v>
      </c>
      <c r="CH48" s="280"/>
      <c r="CI48" s="276" t="n">
        <v>11</v>
      </c>
      <c r="CJ48" s="281"/>
      <c r="CK48" s="281"/>
      <c r="CL48" s="281"/>
      <c r="CM48" s="281"/>
      <c r="CN48" s="263" t="n">
        <f aca="false">SUM(CH48:CM48)</f>
        <v>11</v>
      </c>
      <c r="CO48" s="255" t="n">
        <f aca="false">+'Purch Fbi jan''09'!AC52+'Purch Fbi jan''09'!AW52</f>
        <v>0</v>
      </c>
      <c r="CP48" s="255" t="n">
        <f aca="false">+'Purch Fbi jan''09'!AD52+'Purch Fbi jan''09'!BA52</f>
        <v>0</v>
      </c>
      <c r="CQ48" s="255" t="n">
        <f aca="false">+'Purch Fbi jan''09'!AE52+'Purch Fbi jan''09'!BB52</f>
        <v>0</v>
      </c>
      <c r="CR48" s="255" t="n">
        <f aca="false">+'Purch Fbi jan''09'!AF52+'Purch Fbi jan''09'!BC52</f>
        <v>0</v>
      </c>
      <c r="CS48" s="255" t="n">
        <f aca="false">+'Purch Fbi jan''09'!AG52+'Purch Fbi jan''09'!BD52</f>
        <v>0</v>
      </c>
      <c r="CT48" s="255" t="n">
        <f aca="false">+'Purch Fbi jan''09'!AH52+'Purch Fbi jan''09'!BE52</f>
        <v>0</v>
      </c>
      <c r="CU48" s="263" t="n">
        <f aca="false">SUM(CO48:CT48)</f>
        <v>0</v>
      </c>
      <c r="CV48" s="263" t="n">
        <f aca="false">+CO48-CI48</f>
        <v>-11</v>
      </c>
      <c r="CW48" s="263" t="n">
        <f aca="false">+CP48-CJ48</f>
        <v>0</v>
      </c>
      <c r="CX48" s="263" t="n">
        <f aca="false">+CQ48-CK48</f>
        <v>0</v>
      </c>
      <c r="CY48" s="263" t="n">
        <f aca="false">+CR48-CL48</f>
        <v>0</v>
      </c>
      <c r="CZ48" s="263" t="n">
        <f aca="false">+CS48-CM48</f>
        <v>0</v>
      </c>
      <c r="DA48" s="263" t="n">
        <f aca="false">+CT48-CM48</f>
        <v>0</v>
      </c>
      <c r="DB48" s="272" t="n">
        <f aca="false">SUM(CV48:CZ48)</f>
        <v>-11</v>
      </c>
      <c r="DD48" s="266"/>
      <c r="DE48" s="266" t="n">
        <f aca="false">+CN48</f>
        <v>11</v>
      </c>
      <c r="DF48" s="266"/>
      <c r="DG48" s="266"/>
      <c r="DH48" s="266" t="n">
        <f aca="false">+Sales!CF45</f>
        <v>0</v>
      </c>
      <c r="DI48" s="266" t="n">
        <f aca="false">+Sales!CG45</f>
        <v>0</v>
      </c>
      <c r="DJ48" s="266" t="n">
        <f aca="false">+Sales!CH45</f>
        <v>0</v>
      </c>
      <c r="DK48" s="266" t="n">
        <f aca="false">+Sales!CI45</f>
        <v>0</v>
      </c>
      <c r="DL48" s="266" t="n">
        <f aca="false">+Sales!CJ45</f>
        <v>0</v>
      </c>
      <c r="DM48" s="266" t="n">
        <f aca="false">+DH48+DI48+DJ48+DK48+DL48</f>
        <v>0</v>
      </c>
      <c r="DN48" s="266" t="n">
        <f aca="false">+DE48-CU48+DR48</f>
        <v>11</v>
      </c>
      <c r="DO48" s="266" t="n">
        <f aca="false">+DD48+CU48+DN48-DM48</f>
        <v>11</v>
      </c>
      <c r="DP48" s="267" t="e">
        <f aca="false">+(DO48/DM48)*DQ48</f>
        <v>#DIV/0!</v>
      </c>
      <c r="DQ48" s="268" t="n">
        <v>28</v>
      </c>
      <c r="DR48" s="282"/>
      <c r="DT48" s="197" t="n">
        <f aca="false">+DT47+1</f>
        <v>20</v>
      </c>
      <c r="DU48" s="274" t="s">
        <v>225</v>
      </c>
      <c r="DV48" s="275" t="n">
        <v>400</v>
      </c>
      <c r="DW48" s="280"/>
      <c r="DX48" s="276"/>
      <c r="DY48" s="281"/>
      <c r="DZ48" s="281"/>
      <c r="EA48" s="281"/>
      <c r="EB48" s="281"/>
      <c r="EC48" s="263" t="n">
        <f aca="false">SUM(DW48:EB48)</f>
        <v>0</v>
      </c>
      <c r="ED48" s="255" t="n">
        <f aca="false">+'Purch Fbi jan''09'!CA52</f>
        <v>0</v>
      </c>
      <c r="EE48" s="255" t="n">
        <f aca="false">+'Purch Fbi jan''09'!CE52</f>
        <v>0</v>
      </c>
      <c r="EF48" s="255" t="n">
        <f aca="false">+'Purch Fbi jan''09'!CI52</f>
        <v>0</v>
      </c>
      <c r="EG48" s="255" t="n">
        <f aca="false">+'Purch Fbi jan''09'!CJ52</f>
        <v>0</v>
      </c>
      <c r="EH48" s="255" t="n">
        <f aca="false">+'Purch Fbi jan''09'!CK52</f>
        <v>0</v>
      </c>
      <c r="EI48" s="255"/>
      <c r="EJ48" s="271" t="n">
        <f aca="false">SUM(ED48:EH48)</f>
        <v>0</v>
      </c>
      <c r="EK48" s="263" t="n">
        <f aca="false">+ED48-DX48</f>
        <v>0</v>
      </c>
      <c r="EL48" s="263" t="n">
        <f aca="false">+EE48-DY48</f>
        <v>0</v>
      </c>
      <c r="EM48" s="263" t="n">
        <f aca="false">+EF48-DZ48</f>
        <v>0</v>
      </c>
      <c r="EN48" s="263" t="n">
        <f aca="false">+EG48-EA48</f>
        <v>0</v>
      </c>
      <c r="EO48" s="263" t="n">
        <f aca="false">+EH48-EB48</f>
        <v>0</v>
      </c>
      <c r="EP48" s="263" t="n">
        <f aca="false">+EI48-EB48</f>
        <v>0</v>
      </c>
      <c r="EQ48" s="266" t="n">
        <f aca="false">SUM(EK48:EO48)</f>
        <v>0</v>
      </c>
      <c r="ES48" s="266"/>
      <c r="ET48" s="266" t="n">
        <f aca="false">+EC48</f>
        <v>0</v>
      </c>
      <c r="EU48" s="266"/>
      <c r="EV48" s="266"/>
      <c r="EW48" s="266" t="n">
        <f aca="false">+Sales!DJ45</f>
        <v>0</v>
      </c>
      <c r="EX48" s="266" t="n">
        <f aca="false">+Sales!DK45</f>
        <v>0</v>
      </c>
      <c r="EY48" s="266" t="n">
        <f aca="false">+Sales!DL45</f>
        <v>0</v>
      </c>
      <c r="EZ48" s="266" t="n">
        <f aca="false">+Sales!DM45</f>
        <v>0</v>
      </c>
      <c r="FA48" s="266" t="n">
        <f aca="false">+Sales!DN45</f>
        <v>0</v>
      </c>
      <c r="FB48" s="266" t="n">
        <f aca="false">+EW48+EX48+EY48+EZ48+FA48</f>
        <v>0</v>
      </c>
      <c r="FC48" s="266" t="n">
        <f aca="false">+ET48-EJ48+FG48</f>
        <v>0</v>
      </c>
      <c r="FD48" s="266" t="n">
        <f aca="false">+ES48+EJ48+FC48-FB48</f>
        <v>0</v>
      </c>
      <c r="FE48" s="267" t="e">
        <f aca="false">+(FD48/FB48)*FF48</f>
        <v>#DIV/0!</v>
      </c>
      <c r="FF48" s="268" t="n">
        <v>28</v>
      </c>
      <c r="FG48" s="282"/>
      <c r="FI48" s="197" t="n">
        <f aca="false">+FI47+1</f>
        <v>20</v>
      </c>
      <c r="FJ48" s="274" t="s">
        <v>225</v>
      </c>
      <c r="FK48" s="275" t="n">
        <v>400</v>
      </c>
      <c r="FL48" s="280"/>
      <c r="FM48" s="276" t="n">
        <v>5</v>
      </c>
      <c r="FN48" s="276"/>
      <c r="FO48" s="281"/>
      <c r="FP48" s="281"/>
      <c r="FQ48" s="281"/>
      <c r="FR48" s="263" t="n">
        <f aca="false">SUM(FL48:FQ48)</f>
        <v>5</v>
      </c>
      <c r="FS48" s="255" t="n">
        <f aca="false">+'Purch Fbi jan''09'!CN52+'Purch Fbi jan''09'!DH52</f>
        <v>0</v>
      </c>
      <c r="FT48" s="255" t="n">
        <f aca="false">+'Purch Fbi jan''09'!CO52+'Purch Fbi jan''09'!DM52</f>
        <v>5</v>
      </c>
      <c r="FU48" s="255" t="n">
        <f aca="false">+'Purch Fbi jan''09'!CP52+'Purch Fbi jan''09'!DN52</f>
        <v>0</v>
      </c>
      <c r="FV48" s="255" t="n">
        <f aca="false">+'Purch Fbi jan''09'!CQ52+'Purch Fbi jan''09'!DR52</f>
        <v>0</v>
      </c>
      <c r="FW48" s="255" t="n">
        <f aca="false">+'Purch Fbi jan''09'!CR52+'Purch Fbi jan''09'!DS52</f>
        <v>0</v>
      </c>
      <c r="FX48" s="255"/>
      <c r="FY48" s="271" t="n">
        <f aca="false">SUM(FS48:FW48)</f>
        <v>5</v>
      </c>
      <c r="FZ48" s="263" t="n">
        <f aca="false">+FS48-FM48</f>
        <v>-5</v>
      </c>
      <c r="GA48" s="263" t="n">
        <f aca="false">+FT48-FN48</f>
        <v>5</v>
      </c>
      <c r="GB48" s="263" t="n">
        <f aca="false">+FU48-FO48</f>
        <v>0</v>
      </c>
      <c r="GC48" s="263" t="n">
        <f aca="false">+FV48-FP48</f>
        <v>0</v>
      </c>
      <c r="GD48" s="263" t="n">
        <f aca="false">+FW48-FQ48</f>
        <v>0</v>
      </c>
      <c r="GE48" s="263" t="n">
        <f aca="false">+FX48-FQ48</f>
        <v>0</v>
      </c>
      <c r="GF48" s="266" t="n">
        <f aca="false">SUM(FZ48:GD48)</f>
        <v>0</v>
      </c>
      <c r="GH48" s="266"/>
      <c r="GI48" s="266" t="n">
        <f aca="false">+FR48</f>
        <v>5</v>
      </c>
      <c r="GJ48" s="266"/>
      <c r="GK48" s="266"/>
      <c r="GL48" s="266" t="n">
        <f aca="false">+Sales!EN45</f>
        <v>0</v>
      </c>
      <c r="GM48" s="266" t="n">
        <f aca="false">+Sales!EO45</f>
        <v>0</v>
      </c>
      <c r="GN48" s="266" t="n">
        <f aca="false">+Sales!EP45</f>
        <v>0</v>
      </c>
      <c r="GO48" s="266" t="n">
        <f aca="false">+Sales!EQ45</f>
        <v>0</v>
      </c>
      <c r="GP48" s="266" t="n">
        <f aca="false">+Sales!ER45</f>
        <v>0</v>
      </c>
      <c r="GQ48" s="266" t="n">
        <f aca="false">+GL48+GM48+GN48+GO48+GP48</f>
        <v>0</v>
      </c>
      <c r="GR48" s="266" t="n">
        <f aca="false">+GI48-FY48+GV48</f>
        <v>0</v>
      </c>
      <c r="GS48" s="266" t="n">
        <f aca="false">+GH48+FY48+GR48-GQ48</f>
        <v>5</v>
      </c>
      <c r="GT48" s="267" t="e">
        <f aca="false">+(GS48/GQ48)*GU48</f>
        <v>#DIV/0!</v>
      </c>
      <c r="GU48" s="268" t="n">
        <v>28</v>
      </c>
      <c r="GV48" s="282"/>
      <c r="GX48" s="197" t="n">
        <f aca="false">+GX47+1</f>
        <v>20</v>
      </c>
      <c r="GY48" s="274" t="s">
        <v>225</v>
      </c>
      <c r="GZ48" s="275" t="n">
        <v>400</v>
      </c>
      <c r="HA48" s="280"/>
      <c r="HB48" s="276"/>
      <c r="HC48" s="281"/>
      <c r="HD48" s="281"/>
      <c r="HE48" s="281"/>
      <c r="HF48" s="281"/>
      <c r="HG48" s="263" t="n">
        <f aca="false">SUM(HA48:HF48)</f>
        <v>0</v>
      </c>
      <c r="HH48" s="256" t="n">
        <f aca="false">+'Purch Fbi jan''09'!CU52+'Purch Fbi jan''09'!EC52</f>
        <v>0</v>
      </c>
      <c r="HI48" s="256" t="n">
        <f aca="false">+'Purch Fbi jan''09'!CV52+'Purch Fbi jan''09'!EI52</f>
        <v>3</v>
      </c>
      <c r="HJ48" s="256" t="n">
        <f aca="false">+'Purch Fbi jan''09'!CW52+'Purch Fbi jan''09'!EQ52</f>
        <v>15</v>
      </c>
      <c r="HK48" s="256" t="n">
        <f aca="false">+'Purch Fbi jan''09'!CX52+'Purch Fbi jan''09'!ER52</f>
        <v>0</v>
      </c>
      <c r="HL48" s="256" t="n">
        <f aca="false">+'Purch Fbi jan''09'!CY52+'Purch Fbi jan''09'!ES52</f>
        <v>0</v>
      </c>
      <c r="HM48" s="256"/>
      <c r="HN48" s="271" t="n">
        <f aca="false">SUM(HH48:HL48)</f>
        <v>18</v>
      </c>
      <c r="HO48" s="263" t="n">
        <f aca="false">+HH48-HB48</f>
        <v>0</v>
      </c>
      <c r="HP48" s="263" t="n">
        <f aca="false">+HI48-HC48</f>
        <v>3</v>
      </c>
      <c r="HQ48" s="263" t="n">
        <f aca="false">+HJ48-HD48</f>
        <v>15</v>
      </c>
      <c r="HR48" s="263" t="n">
        <f aca="false">+HK48-HE48</f>
        <v>0</v>
      </c>
      <c r="HS48" s="263" t="n">
        <f aca="false">+HL48-HF48</f>
        <v>0</v>
      </c>
      <c r="HT48" s="263" t="n">
        <f aca="false">+HM48-HF48</f>
        <v>0</v>
      </c>
      <c r="HU48" s="266" t="n">
        <f aca="false">SUM(HO48:HS48)</f>
        <v>18</v>
      </c>
      <c r="HW48" s="266"/>
      <c r="HX48" s="266" t="n">
        <f aca="false">+HG48</f>
        <v>0</v>
      </c>
      <c r="HY48" s="266"/>
      <c r="HZ48" s="266"/>
      <c r="IA48" s="266" t="n">
        <f aca="false">+Sales!FR45</f>
        <v>0</v>
      </c>
      <c r="IB48" s="266" t="n">
        <f aca="false">+Sales!FS45</f>
        <v>0</v>
      </c>
      <c r="IC48" s="266" t="n">
        <f aca="false">+Sales!FT45</f>
        <v>0</v>
      </c>
      <c r="ID48" s="266" t="n">
        <f aca="false">+Sales!FU45</f>
        <v>0</v>
      </c>
      <c r="IE48" s="266" t="n">
        <f aca="false">+Sales!FV45</f>
        <v>0</v>
      </c>
      <c r="IF48" s="266" t="n">
        <f aca="false">+IA48+IB48+IC48+ID48+IE48</f>
        <v>0</v>
      </c>
      <c r="IG48" s="266" t="n">
        <f aca="false">+HX48-HN48+IK48</f>
        <v>-18</v>
      </c>
      <c r="IH48" s="266" t="n">
        <f aca="false">+HW48+HN48+IG48-IF48</f>
        <v>0</v>
      </c>
      <c r="II48" s="267" t="e">
        <f aca="false">+(IH48/IF48)*IJ48</f>
        <v>#DIV/0!</v>
      </c>
      <c r="IJ48" s="268" t="n">
        <v>28</v>
      </c>
      <c r="IK48" s="282"/>
      <c r="IL48" s="273"/>
      <c r="IQ48" s="224" t="n">
        <f aca="false">+IQ47+1</f>
        <v>19</v>
      </c>
    </row>
    <row r="49" customFormat="false" ht="20.25" hidden="false" customHeight="false" outlineLevel="0" collapsed="false">
      <c r="A49" s="197" t="n">
        <f aca="false">+A48+1</f>
        <v>21</v>
      </c>
      <c r="B49" s="274" t="s">
        <v>226</v>
      </c>
      <c r="C49" s="275" t="n">
        <v>400</v>
      </c>
      <c r="D49" s="280"/>
      <c r="E49" s="276"/>
      <c r="F49" s="281"/>
      <c r="G49" s="281"/>
      <c r="H49" s="281"/>
      <c r="I49" s="281"/>
      <c r="J49" s="263" t="n">
        <f aca="false">SUM(D49:I49)</f>
        <v>0</v>
      </c>
      <c r="K49" s="256" t="n">
        <f aca="false">+'Purch Fbi jan''09'!Q53</f>
        <v>0</v>
      </c>
      <c r="L49" s="256" t="n">
        <f aca="false">+'Purch Fbi jan''09'!R53</f>
        <v>0</v>
      </c>
      <c r="M49" s="256" t="n">
        <f aca="false">+'Purch Fbi jan''09'!U53</f>
        <v>0</v>
      </c>
      <c r="N49" s="265" t="n">
        <f aca="false">+'Purch Fbi jan''09'!Y53</f>
        <v>0</v>
      </c>
      <c r="O49" s="265" t="n">
        <f aca="false">+'Purch Fbi jan''09'!Z53</f>
        <v>0</v>
      </c>
      <c r="P49" s="265" t="n">
        <f aca="false">+'Purch Fbi jan''09'!AA53</f>
        <v>0</v>
      </c>
      <c r="Q49" s="263" t="n">
        <f aca="false">SUM(K49:O49)</f>
        <v>0</v>
      </c>
      <c r="R49" s="263" t="n">
        <f aca="false">+K49-E49</f>
        <v>0</v>
      </c>
      <c r="S49" s="263" t="n">
        <f aca="false">+L49-F49</f>
        <v>0</v>
      </c>
      <c r="T49" s="263" t="n">
        <f aca="false">+M49-G49</f>
        <v>0</v>
      </c>
      <c r="U49" s="263" t="n">
        <f aca="false">+N49-H49</f>
        <v>0</v>
      </c>
      <c r="V49" s="263" t="n">
        <f aca="false">+O49-I49</f>
        <v>0</v>
      </c>
      <c r="W49" s="263" t="n">
        <f aca="false">+P49-I49</f>
        <v>0</v>
      </c>
      <c r="X49" s="266" t="n">
        <f aca="false">SUM(R49:V49)</f>
        <v>0</v>
      </c>
      <c r="Z49" s="266"/>
      <c r="AA49" s="266" t="n">
        <f aca="false">+J49</f>
        <v>0</v>
      </c>
      <c r="AB49" s="266"/>
      <c r="AC49" s="266"/>
      <c r="AD49" s="266" t="n">
        <f aca="false">+Sales!X46</f>
        <v>0</v>
      </c>
      <c r="AE49" s="266" t="n">
        <f aca="false">+Sales!Y46</f>
        <v>0</v>
      </c>
      <c r="AF49" s="266" t="n">
        <f aca="false">+Sales!Z46</f>
        <v>0</v>
      </c>
      <c r="AG49" s="266" t="n">
        <f aca="false">+Sales!AA46</f>
        <v>0</v>
      </c>
      <c r="AH49" s="266" t="n">
        <f aca="false">+Sales!AB46</f>
        <v>0</v>
      </c>
      <c r="AI49" s="266" t="n">
        <f aca="false">+AD49+AE49+AF49+AG49+AH49</f>
        <v>0</v>
      </c>
      <c r="AJ49" s="266" t="n">
        <f aca="false">+AA49-Q49+AN49</f>
        <v>0</v>
      </c>
      <c r="AK49" s="266" t="n">
        <f aca="false">+Z49+Q49+AJ49-AI49</f>
        <v>0</v>
      </c>
      <c r="AL49" s="267" t="e">
        <f aca="false">+(AK49/AI49)*AM49</f>
        <v>#DIV/0!</v>
      </c>
      <c r="AM49" s="268" t="n">
        <v>28</v>
      </c>
      <c r="AN49" s="282" t="n">
        <f aca="false">+Q49-J49</f>
        <v>0</v>
      </c>
      <c r="AP49" s="197" t="n">
        <f aca="false">+AP48+1</f>
        <v>21</v>
      </c>
      <c r="AQ49" s="274" t="s">
        <v>226</v>
      </c>
      <c r="AR49" s="275" t="n">
        <v>400</v>
      </c>
      <c r="AS49" s="283"/>
      <c r="AT49" s="276" t="n">
        <v>2</v>
      </c>
      <c r="AU49" s="284"/>
      <c r="AV49" s="281"/>
      <c r="AW49" s="281"/>
      <c r="AX49" s="281"/>
      <c r="AY49" s="263" t="n">
        <f aca="false">SUM(AS49:AX49)</f>
        <v>2</v>
      </c>
      <c r="AZ49" s="255" t="n">
        <f aca="false">+'Purch Fbi jan''09'!AJ53+'Purch Fbi jan''09'!BL53</f>
        <v>0</v>
      </c>
      <c r="BA49" s="255" t="n">
        <f aca="false">+'Purch Fbi jan''09'!AK53+'Purch Fbi jan''09'!BM53</f>
        <v>0</v>
      </c>
      <c r="BB49" s="255" t="n">
        <f aca="false">+'Purch Fbi jan''09'!AL53+'Purch Fbi jan''09'!BQ53</f>
        <v>0</v>
      </c>
      <c r="BC49" s="255" t="n">
        <f aca="false">+'Purch Fbi jan''09'!AM53+'Purch Fbi jan''09'!BR53</f>
        <v>0</v>
      </c>
      <c r="BD49" s="255" t="n">
        <f aca="false">+'Purch Fbi jan''09'!AN53+'Purch Fbi jan''09'!BS53</f>
        <v>0</v>
      </c>
      <c r="BE49" s="265"/>
      <c r="BF49" s="271" t="n">
        <f aca="false">SUM(AZ49:BD49)</f>
        <v>0</v>
      </c>
      <c r="BG49" s="263" t="n">
        <f aca="false">+AZ49-AT49</f>
        <v>-2</v>
      </c>
      <c r="BH49" s="263" t="n">
        <f aca="false">+BA49-AU49</f>
        <v>0</v>
      </c>
      <c r="BI49" s="263" t="n">
        <f aca="false">+BB49-AV49</f>
        <v>0</v>
      </c>
      <c r="BJ49" s="263" t="n">
        <f aca="false">+BC49-AW49</f>
        <v>0</v>
      </c>
      <c r="BK49" s="263" t="n">
        <f aca="false">+BD49-AX49</f>
        <v>0</v>
      </c>
      <c r="BL49" s="263" t="n">
        <f aca="false">+BE49-AX49</f>
        <v>0</v>
      </c>
      <c r="BM49" s="266" t="n">
        <f aca="false">SUM(BG49:BK49)</f>
        <v>-2</v>
      </c>
      <c r="BO49" s="266"/>
      <c r="BP49" s="266" t="n">
        <f aca="false">+AY49</f>
        <v>2</v>
      </c>
      <c r="BQ49" s="266"/>
      <c r="BR49" s="266"/>
      <c r="BS49" s="266" t="n">
        <f aca="false">+Sales!BB46</f>
        <v>0</v>
      </c>
      <c r="BT49" s="266" t="n">
        <f aca="false">+Sales!BC46</f>
        <v>0</v>
      </c>
      <c r="BU49" s="266" t="n">
        <f aca="false">+Sales!BD46</f>
        <v>0</v>
      </c>
      <c r="BV49" s="266" t="n">
        <f aca="false">+Sales!BE46</f>
        <v>0</v>
      </c>
      <c r="BW49" s="266" t="n">
        <f aca="false">+Sales!BF46</f>
        <v>0</v>
      </c>
      <c r="BX49" s="266" t="n">
        <f aca="false">+BS49+BT49+BU49+BV49+BW49</f>
        <v>0</v>
      </c>
      <c r="BY49" s="266" t="n">
        <f aca="false">+BP49-BF49+CC49</f>
        <v>0</v>
      </c>
      <c r="BZ49" s="266" t="n">
        <f aca="false">+BO49+BF49+BY49-BX49</f>
        <v>0</v>
      </c>
      <c r="CA49" s="267" t="e">
        <f aca="false">+(BZ49/BX49)*CB49</f>
        <v>#DIV/0!</v>
      </c>
      <c r="CB49" s="268" t="n">
        <v>28</v>
      </c>
      <c r="CC49" s="282" t="n">
        <f aca="false">+BF49-AY49</f>
        <v>-2</v>
      </c>
      <c r="CE49" s="197" t="n">
        <f aca="false">+CE48+1</f>
        <v>21</v>
      </c>
      <c r="CF49" s="274" t="s">
        <v>226</v>
      </c>
      <c r="CG49" s="275" t="n">
        <v>400</v>
      </c>
      <c r="CH49" s="280"/>
      <c r="CI49" s="276"/>
      <c r="CJ49" s="281"/>
      <c r="CK49" s="281"/>
      <c r="CL49" s="281"/>
      <c r="CM49" s="281"/>
      <c r="CN49" s="263" t="n">
        <f aca="false">SUM(CH49:CM49)</f>
        <v>0</v>
      </c>
      <c r="CO49" s="255" t="n">
        <f aca="false">+'Purch Fbi jan''09'!AC53+'Purch Fbi jan''09'!AW53</f>
        <v>0</v>
      </c>
      <c r="CP49" s="255" t="n">
        <f aca="false">+'Purch Fbi jan''09'!AD53+'Purch Fbi jan''09'!BA53</f>
        <v>0</v>
      </c>
      <c r="CQ49" s="255" t="n">
        <f aca="false">+'Purch Fbi jan''09'!AE53+'Purch Fbi jan''09'!BB53</f>
        <v>0</v>
      </c>
      <c r="CR49" s="255" t="n">
        <f aca="false">+'Purch Fbi jan''09'!AF53+'Purch Fbi jan''09'!BC53</f>
        <v>0</v>
      </c>
      <c r="CS49" s="255" t="n">
        <f aca="false">+'Purch Fbi jan''09'!AG53+'Purch Fbi jan''09'!BD53</f>
        <v>0</v>
      </c>
      <c r="CT49" s="255" t="n">
        <f aca="false">+'Purch Fbi jan''09'!AH53+'Purch Fbi jan''09'!BE53</f>
        <v>0</v>
      </c>
      <c r="CU49" s="263" t="n">
        <f aca="false">SUM(CO49:CT49)</f>
        <v>0</v>
      </c>
      <c r="CV49" s="263" t="n">
        <f aca="false">+CO49-CI49</f>
        <v>0</v>
      </c>
      <c r="CW49" s="263" t="n">
        <f aca="false">+CP49-CJ49</f>
        <v>0</v>
      </c>
      <c r="CX49" s="263" t="n">
        <f aca="false">+CQ49-CK49</f>
        <v>0</v>
      </c>
      <c r="CY49" s="263" t="n">
        <f aca="false">+CR49-CL49</f>
        <v>0</v>
      </c>
      <c r="CZ49" s="263" t="n">
        <f aca="false">+CS49-CM49</f>
        <v>0</v>
      </c>
      <c r="DA49" s="263" t="n">
        <f aca="false">+CT49-CM49</f>
        <v>0</v>
      </c>
      <c r="DB49" s="272" t="n">
        <f aca="false">SUM(CV49:CZ49)</f>
        <v>0</v>
      </c>
      <c r="DD49" s="266"/>
      <c r="DE49" s="266" t="n">
        <f aca="false">+CN49</f>
        <v>0</v>
      </c>
      <c r="DF49" s="266"/>
      <c r="DG49" s="266"/>
      <c r="DH49" s="266" t="n">
        <f aca="false">+Sales!CF46</f>
        <v>0</v>
      </c>
      <c r="DI49" s="266" t="n">
        <f aca="false">+Sales!CG46</f>
        <v>0</v>
      </c>
      <c r="DJ49" s="266" t="n">
        <f aca="false">+Sales!CH46</f>
        <v>0</v>
      </c>
      <c r="DK49" s="266" t="n">
        <f aca="false">+Sales!CI46</f>
        <v>0</v>
      </c>
      <c r="DL49" s="266" t="n">
        <f aca="false">+Sales!CJ46</f>
        <v>0</v>
      </c>
      <c r="DM49" s="266" t="n">
        <f aca="false">+DH49+DI49+DJ49+DK49+DL49</f>
        <v>0</v>
      </c>
      <c r="DN49" s="266" t="n">
        <f aca="false">+DE49-CU49+DR49</f>
        <v>0</v>
      </c>
      <c r="DO49" s="266" t="n">
        <f aca="false">+DD49+CU49+DN49-DM49</f>
        <v>0</v>
      </c>
      <c r="DP49" s="267" t="e">
        <f aca="false">+(DO49/DM49)*DQ49</f>
        <v>#DIV/0!</v>
      </c>
      <c r="DQ49" s="268" t="n">
        <v>28</v>
      </c>
      <c r="DR49" s="282" t="n">
        <f aca="false">+CU49-CN49</f>
        <v>0</v>
      </c>
      <c r="DT49" s="197" t="n">
        <f aca="false">+DT48+1</f>
        <v>21</v>
      </c>
      <c r="DU49" s="274" t="s">
        <v>226</v>
      </c>
      <c r="DV49" s="275" t="n">
        <v>400</v>
      </c>
      <c r="DW49" s="280"/>
      <c r="DX49" s="276"/>
      <c r="DY49" s="281"/>
      <c r="DZ49" s="281"/>
      <c r="EA49" s="281"/>
      <c r="EB49" s="281"/>
      <c r="EC49" s="263" t="n">
        <f aca="false">SUM(DW49:EB49)</f>
        <v>0</v>
      </c>
      <c r="ED49" s="255" t="n">
        <f aca="false">+'Purch Fbi jan''09'!CA53</f>
        <v>0</v>
      </c>
      <c r="EE49" s="255" t="n">
        <f aca="false">+'Purch Fbi jan''09'!CE53</f>
        <v>0</v>
      </c>
      <c r="EF49" s="255" t="n">
        <f aca="false">+'Purch Fbi jan''09'!CI53</f>
        <v>0</v>
      </c>
      <c r="EG49" s="255" t="n">
        <f aca="false">+'Purch Fbi jan''09'!CJ53</f>
        <v>0</v>
      </c>
      <c r="EH49" s="255" t="n">
        <f aca="false">+'Purch Fbi jan''09'!CK53</f>
        <v>0</v>
      </c>
      <c r="EI49" s="255"/>
      <c r="EJ49" s="271" t="n">
        <f aca="false">SUM(ED49:EH49)</f>
        <v>0</v>
      </c>
      <c r="EK49" s="263" t="n">
        <f aca="false">+ED49-DX49</f>
        <v>0</v>
      </c>
      <c r="EL49" s="263" t="n">
        <f aca="false">+EE49-DY49</f>
        <v>0</v>
      </c>
      <c r="EM49" s="263" t="n">
        <f aca="false">+EF49-DZ49</f>
        <v>0</v>
      </c>
      <c r="EN49" s="263" t="n">
        <f aca="false">+EG49-EA49</f>
        <v>0</v>
      </c>
      <c r="EO49" s="263" t="n">
        <f aca="false">+EH49-EB49</f>
        <v>0</v>
      </c>
      <c r="EP49" s="263" t="n">
        <f aca="false">+EI49-EB49</f>
        <v>0</v>
      </c>
      <c r="EQ49" s="266" t="n">
        <f aca="false">SUM(EK49:EO49)</f>
        <v>0</v>
      </c>
      <c r="ES49" s="266"/>
      <c r="ET49" s="266" t="n">
        <f aca="false">+EC49</f>
        <v>0</v>
      </c>
      <c r="EU49" s="266"/>
      <c r="EV49" s="266"/>
      <c r="EW49" s="266" t="n">
        <f aca="false">+Sales!DJ46</f>
        <v>0</v>
      </c>
      <c r="EX49" s="266" t="n">
        <f aca="false">+Sales!DK46</f>
        <v>0</v>
      </c>
      <c r="EY49" s="266" t="n">
        <f aca="false">+Sales!DL46</f>
        <v>0</v>
      </c>
      <c r="EZ49" s="266" t="n">
        <f aca="false">+Sales!DM46</f>
        <v>0</v>
      </c>
      <c r="FA49" s="266" t="n">
        <f aca="false">+Sales!DN46</f>
        <v>0</v>
      </c>
      <c r="FB49" s="266" t="n">
        <f aca="false">+EW49+EX49+EY49+EZ49+FA49</f>
        <v>0</v>
      </c>
      <c r="FC49" s="266" t="n">
        <f aca="false">+ET49-EJ49+FG49</f>
        <v>0</v>
      </c>
      <c r="FD49" s="266" t="n">
        <f aca="false">+ES49+EJ49+FC49-FB49</f>
        <v>0</v>
      </c>
      <c r="FE49" s="267" t="e">
        <f aca="false">+(FD49/FB49)*FF49</f>
        <v>#DIV/0!</v>
      </c>
      <c r="FF49" s="268" t="n">
        <v>28</v>
      </c>
      <c r="FG49" s="282" t="n">
        <f aca="false">+EJ49-EC49</f>
        <v>0</v>
      </c>
      <c r="FI49" s="197" t="n">
        <f aca="false">+FI48+1</f>
        <v>21</v>
      </c>
      <c r="FJ49" s="274" t="s">
        <v>226</v>
      </c>
      <c r="FK49" s="275" t="n">
        <v>400</v>
      </c>
      <c r="FL49" s="280"/>
      <c r="FM49" s="276" t="n">
        <v>5</v>
      </c>
      <c r="FN49" s="276"/>
      <c r="FO49" s="281"/>
      <c r="FP49" s="281"/>
      <c r="FQ49" s="281"/>
      <c r="FR49" s="263" t="n">
        <f aca="false">SUM(FL49:FQ49)</f>
        <v>5</v>
      </c>
      <c r="FS49" s="255" t="n">
        <f aca="false">+'Purch Fbi jan''09'!CN53+'Purch Fbi jan''09'!DH53</f>
        <v>0</v>
      </c>
      <c r="FT49" s="255" t="n">
        <f aca="false">+'Purch Fbi jan''09'!CO53+'Purch Fbi jan''09'!DM53</f>
        <v>0</v>
      </c>
      <c r="FU49" s="255" t="n">
        <f aca="false">+'Purch Fbi jan''09'!CP53+'Purch Fbi jan''09'!DN53</f>
        <v>0</v>
      </c>
      <c r="FV49" s="255" t="n">
        <f aca="false">+'Purch Fbi jan''09'!CQ53+'Purch Fbi jan''09'!DR53</f>
        <v>0</v>
      </c>
      <c r="FW49" s="255" t="n">
        <f aca="false">+'Purch Fbi jan''09'!CR53+'Purch Fbi jan''09'!DS53</f>
        <v>0</v>
      </c>
      <c r="FX49" s="255"/>
      <c r="FY49" s="271" t="n">
        <f aca="false">SUM(FS49:FW49)</f>
        <v>0</v>
      </c>
      <c r="FZ49" s="263" t="n">
        <f aca="false">+FS49-FM49</f>
        <v>-5</v>
      </c>
      <c r="GA49" s="263" t="n">
        <f aca="false">+FT49-FN49</f>
        <v>0</v>
      </c>
      <c r="GB49" s="263" t="n">
        <f aca="false">+FU49-FO49</f>
        <v>0</v>
      </c>
      <c r="GC49" s="263" t="n">
        <f aca="false">+FV49-FP49</f>
        <v>0</v>
      </c>
      <c r="GD49" s="263" t="n">
        <f aca="false">+FW49-FQ49</f>
        <v>0</v>
      </c>
      <c r="GE49" s="263" t="n">
        <f aca="false">+FX49-FQ49</f>
        <v>0</v>
      </c>
      <c r="GF49" s="266" t="n">
        <f aca="false">SUM(FZ49:GD49)</f>
        <v>-5</v>
      </c>
      <c r="GH49" s="266"/>
      <c r="GI49" s="266" t="n">
        <f aca="false">+FR49</f>
        <v>5</v>
      </c>
      <c r="GJ49" s="266"/>
      <c r="GK49" s="266"/>
      <c r="GL49" s="266" t="n">
        <f aca="false">+Sales!EN46</f>
        <v>0</v>
      </c>
      <c r="GM49" s="266" t="n">
        <f aca="false">+Sales!EO46</f>
        <v>0</v>
      </c>
      <c r="GN49" s="266" t="n">
        <f aca="false">+Sales!EP46</f>
        <v>0</v>
      </c>
      <c r="GO49" s="266" t="n">
        <f aca="false">+Sales!EQ46</f>
        <v>0</v>
      </c>
      <c r="GP49" s="266" t="n">
        <f aca="false">+Sales!ER46</f>
        <v>0</v>
      </c>
      <c r="GQ49" s="266" t="n">
        <f aca="false">+GL49+GM49+GN49+GO49+GP49</f>
        <v>0</v>
      </c>
      <c r="GR49" s="266" t="n">
        <f aca="false">+GI49-FY49+GV49</f>
        <v>5</v>
      </c>
      <c r="GS49" s="266" t="n">
        <f aca="false">+GH49+FY49+GR49-GQ49</f>
        <v>5</v>
      </c>
      <c r="GT49" s="267" t="e">
        <f aca="false">+(GS49/GQ49)*GU49</f>
        <v>#DIV/0!</v>
      </c>
      <c r="GU49" s="268" t="n">
        <v>28</v>
      </c>
      <c r="GV49" s="282"/>
      <c r="GX49" s="197" t="n">
        <f aca="false">+GX48+1</f>
        <v>21</v>
      </c>
      <c r="GY49" s="274" t="s">
        <v>226</v>
      </c>
      <c r="GZ49" s="275" t="n">
        <v>400</v>
      </c>
      <c r="HA49" s="280"/>
      <c r="HB49" s="276"/>
      <c r="HC49" s="281"/>
      <c r="HD49" s="281"/>
      <c r="HE49" s="281"/>
      <c r="HF49" s="281"/>
      <c r="HG49" s="263" t="n">
        <f aca="false">SUM(HA49:HF49)</f>
        <v>0</v>
      </c>
      <c r="HH49" s="256" t="n">
        <f aca="false">+'Purch Fbi jan''09'!CU53+'Purch Fbi jan''09'!EC53</f>
        <v>0</v>
      </c>
      <c r="HI49" s="256" t="n">
        <f aca="false">+'Purch Fbi jan''09'!CV53+'Purch Fbi jan''09'!EI53</f>
        <v>0</v>
      </c>
      <c r="HJ49" s="256" t="n">
        <f aca="false">+'Purch Fbi jan''09'!CW53+'Purch Fbi jan''09'!EQ53</f>
        <v>0</v>
      </c>
      <c r="HK49" s="256" t="n">
        <f aca="false">+'Purch Fbi jan''09'!CX53+'Purch Fbi jan''09'!ER53</f>
        <v>0</v>
      </c>
      <c r="HL49" s="256" t="n">
        <f aca="false">+'Purch Fbi jan''09'!CY53+'Purch Fbi jan''09'!ES53</f>
        <v>0</v>
      </c>
      <c r="HM49" s="256"/>
      <c r="HN49" s="271" t="n">
        <f aca="false">SUM(HH49:HL49)</f>
        <v>0</v>
      </c>
      <c r="HO49" s="263" t="n">
        <f aca="false">+HH49-HB49</f>
        <v>0</v>
      </c>
      <c r="HP49" s="263" t="n">
        <f aca="false">+HI49-HC49</f>
        <v>0</v>
      </c>
      <c r="HQ49" s="263" t="n">
        <f aca="false">+HJ49-HD49</f>
        <v>0</v>
      </c>
      <c r="HR49" s="263" t="n">
        <f aca="false">+HK49-HE49</f>
        <v>0</v>
      </c>
      <c r="HS49" s="263" t="n">
        <f aca="false">+HL49-HF49</f>
        <v>0</v>
      </c>
      <c r="HT49" s="263" t="n">
        <f aca="false">+HM49-HF49</f>
        <v>0</v>
      </c>
      <c r="HU49" s="266" t="n">
        <f aca="false">SUM(HO49:HS49)</f>
        <v>0</v>
      </c>
      <c r="HW49" s="266"/>
      <c r="HX49" s="266" t="n">
        <f aca="false">+HG49</f>
        <v>0</v>
      </c>
      <c r="HY49" s="266"/>
      <c r="HZ49" s="266"/>
      <c r="IA49" s="266" t="n">
        <f aca="false">+Sales!FR46</f>
        <v>0</v>
      </c>
      <c r="IB49" s="266" t="n">
        <f aca="false">+Sales!FS46</f>
        <v>0</v>
      </c>
      <c r="IC49" s="266" t="n">
        <f aca="false">+Sales!FT46</f>
        <v>0</v>
      </c>
      <c r="ID49" s="266" t="n">
        <f aca="false">+Sales!FU46</f>
        <v>0</v>
      </c>
      <c r="IE49" s="266" t="n">
        <f aca="false">+Sales!FV46</f>
        <v>0</v>
      </c>
      <c r="IF49" s="266" t="n">
        <f aca="false">+IA49+IB49+IC49+ID49+IE49</f>
        <v>0</v>
      </c>
      <c r="IG49" s="266" t="n">
        <f aca="false">+HX49-HN49+IK49</f>
        <v>0</v>
      </c>
      <c r="IH49" s="266" t="n">
        <f aca="false">+HW49+HN49+IG49-IF49</f>
        <v>0</v>
      </c>
      <c r="II49" s="267" t="e">
        <f aca="false">+(IH49/IF49)*IJ49</f>
        <v>#DIV/0!</v>
      </c>
      <c r="IJ49" s="268" t="n">
        <v>28</v>
      </c>
      <c r="IK49" s="282"/>
      <c r="IL49" s="273"/>
      <c r="IQ49" s="224" t="n">
        <f aca="false">+IQ48+1</f>
        <v>20</v>
      </c>
    </row>
    <row r="50" customFormat="false" ht="20.25" hidden="false" customHeight="false" outlineLevel="0" collapsed="false">
      <c r="A50" s="197" t="n">
        <f aca="false">+A49+1</f>
        <v>22</v>
      </c>
      <c r="B50" s="274" t="s">
        <v>227</v>
      </c>
      <c r="C50" s="275" t="n">
        <v>400</v>
      </c>
      <c r="D50" s="263"/>
      <c r="E50" s="276" t="n">
        <v>1</v>
      </c>
      <c r="F50" s="264"/>
      <c r="G50" s="264"/>
      <c r="H50" s="264"/>
      <c r="I50" s="264"/>
      <c r="J50" s="263" t="n">
        <f aca="false">SUM(D50:I50)</f>
        <v>1</v>
      </c>
      <c r="K50" s="256" t="n">
        <f aca="false">+'Purch Fbi jan''09'!Q54</f>
        <v>13</v>
      </c>
      <c r="L50" s="256" t="n">
        <f aca="false">+'Purch Fbi jan''09'!R54</f>
        <v>0</v>
      </c>
      <c r="M50" s="256" t="n">
        <f aca="false">+'Purch Fbi jan''09'!U54</f>
        <v>0</v>
      </c>
      <c r="N50" s="265" t="n">
        <f aca="false">+'Purch Fbi jan''09'!Y54</f>
        <v>10</v>
      </c>
      <c r="O50" s="265" t="n">
        <f aca="false">+'Purch Fbi jan''09'!Z54</f>
        <v>0</v>
      </c>
      <c r="P50" s="265" t="n">
        <f aca="false">+'Purch Fbi jan''09'!AA54</f>
        <v>0</v>
      </c>
      <c r="Q50" s="263" t="n">
        <f aca="false">SUM(K50:O50)</f>
        <v>23</v>
      </c>
      <c r="R50" s="263" t="n">
        <f aca="false">+K50-E50</f>
        <v>12</v>
      </c>
      <c r="S50" s="263" t="n">
        <f aca="false">+L50-F50</f>
        <v>0</v>
      </c>
      <c r="T50" s="263" t="n">
        <f aca="false">+M50-G50</f>
        <v>0</v>
      </c>
      <c r="U50" s="263" t="n">
        <f aca="false">+N50-H50</f>
        <v>10</v>
      </c>
      <c r="V50" s="263" t="n">
        <f aca="false">+O50-I50</f>
        <v>0</v>
      </c>
      <c r="W50" s="263" t="n">
        <f aca="false">+P50-I50</f>
        <v>0</v>
      </c>
      <c r="X50" s="266" t="n">
        <f aca="false">SUM(R50:V50)</f>
        <v>22</v>
      </c>
      <c r="Z50" s="266"/>
      <c r="AA50" s="266" t="n">
        <f aca="false">+J50</f>
        <v>1</v>
      </c>
      <c r="AB50" s="266"/>
      <c r="AC50" s="266"/>
      <c r="AD50" s="266" t="n">
        <f aca="false">+Sales!X47</f>
        <v>0</v>
      </c>
      <c r="AE50" s="266" t="n">
        <f aca="false">+Sales!Y47</f>
        <v>0</v>
      </c>
      <c r="AF50" s="266" t="n">
        <f aca="false">+Sales!Z47</f>
        <v>0</v>
      </c>
      <c r="AG50" s="266" t="n">
        <f aca="false">+Sales!AA47</f>
        <v>0</v>
      </c>
      <c r="AH50" s="266" t="n">
        <f aca="false">+Sales!AB47</f>
        <v>0</v>
      </c>
      <c r="AI50" s="266" t="n">
        <f aca="false">+AD50+AE50+AF50+AG50+AH50</f>
        <v>0</v>
      </c>
      <c r="AJ50" s="266" t="n">
        <f aca="false">+AA50-Q50+AN50</f>
        <v>0</v>
      </c>
      <c r="AK50" s="266" t="n">
        <f aca="false">+Z50+Q50+AJ50-AI50</f>
        <v>23</v>
      </c>
      <c r="AL50" s="267" t="e">
        <f aca="false">+(AK50/AI50)*AM50</f>
        <v>#DIV/0!</v>
      </c>
      <c r="AM50" s="268" t="n">
        <v>28</v>
      </c>
      <c r="AN50" s="282" t="n">
        <f aca="false">+Q50-J50</f>
        <v>22</v>
      </c>
      <c r="AP50" s="197" t="n">
        <f aca="false">+AP49+1</f>
        <v>22</v>
      </c>
      <c r="AQ50" s="274" t="s">
        <v>227</v>
      </c>
      <c r="AR50" s="275" t="n">
        <v>400</v>
      </c>
      <c r="AS50" s="277"/>
      <c r="AT50" s="276" t="n">
        <v>3</v>
      </c>
      <c r="AU50" s="278"/>
      <c r="AV50" s="264"/>
      <c r="AW50" s="264"/>
      <c r="AX50" s="264"/>
      <c r="AY50" s="263" t="n">
        <f aca="false">SUM(AS50:AX50)</f>
        <v>3</v>
      </c>
      <c r="AZ50" s="255" t="n">
        <f aca="false">+'Purch Fbi jan''09'!AJ54+'Purch Fbi jan''09'!BL54</f>
        <v>2</v>
      </c>
      <c r="BA50" s="255" t="n">
        <f aca="false">+'Purch Fbi jan''09'!AK54+'Purch Fbi jan''09'!BM54</f>
        <v>0</v>
      </c>
      <c r="BB50" s="255" t="n">
        <f aca="false">+'Purch Fbi jan''09'!AL54+'Purch Fbi jan''09'!BQ54</f>
        <v>0</v>
      </c>
      <c r="BC50" s="255" t="n">
        <f aca="false">+'Purch Fbi jan''09'!AM54+'Purch Fbi jan''09'!BR54</f>
        <v>0</v>
      </c>
      <c r="BD50" s="255" t="n">
        <f aca="false">+'Purch Fbi jan''09'!AN54+'Purch Fbi jan''09'!BS54</f>
        <v>0</v>
      </c>
      <c r="BE50" s="265"/>
      <c r="BF50" s="271" t="n">
        <f aca="false">SUM(AZ50:BD50)</f>
        <v>2</v>
      </c>
      <c r="BG50" s="263" t="n">
        <f aca="false">+AZ50-AT50</f>
        <v>-1</v>
      </c>
      <c r="BH50" s="263" t="n">
        <f aca="false">+BA50-AU50</f>
        <v>0</v>
      </c>
      <c r="BI50" s="263" t="n">
        <f aca="false">+BB50-AV50</f>
        <v>0</v>
      </c>
      <c r="BJ50" s="263" t="n">
        <f aca="false">+BC50-AW50</f>
        <v>0</v>
      </c>
      <c r="BK50" s="263" t="n">
        <f aca="false">+BD50-AX50</f>
        <v>0</v>
      </c>
      <c r="BL50" s="263" t="n">
        <f aca="false">+BE50-AX50</f>
        <v>0</v>
      </c>
      <c r="BM50" s="266" t="n">
        <f aca="false">SUM(BG50:BK50)</f>
        <v>-1</v>
      </c>
      <c r="BO50" s="266"/>
      <c r="BP50" s="266" t="n">
        <f aca="false">+AY50</f>
        <v>3</v>
      </c>
      <c r="BQ50" s="266"/>
      <c r="BR50" s="266"/>
      <c r="BS50" s="266" t="n">
        <f aca="false">+Sales!BB47</f>
        <v>0</v>
      </c>
      <c r="BT50" s="266" t="n">
        <f aca="false">+Sales!BC47</f>
        <v>0</v>
      </c>
      <c r="BU50" s="266" t="n">
        <f aca="false">+Sales!BD47</f>
        <v>0</v>
      </c>
      <c r="BV50" s="266" t="n">
        <f aca="false">+Sales!BE47</f>
        <v>0</v>
      </c>
      <c r="BW50" s="266" t="n">
        <f aca="false">+Sales!BF47</f>
        <v>0</v>
      </c>
      <c r="BX50" s="266" t="n">
        <f aca="false">+BS50+BT50+BU50+BV50+BW50</f>
        <v>0</v>
      </c>
      <c r="BY50" s="266" t="n">
        <f aca="false">+BP50-BF50+CC50</f>
        <v>0</v>
      </c>
      <c r="BZ50" s="266" t="n">
        <f aca="false">+BO50+BF50+BY50-BX50</f>
        <v>2</v>
      </c>
      <c r="CA50" s="267" t="e">
        <f aca="false">+(BZ50/BX50)*CB50</f>
        <v>#DIV/0!</v>
      </c>
      <c r="CB50" s="268" t="n">
        <v>28</v>
      </c>
      <c r="CC50" s="282" t="n">
        <f aca="false">+BF50-AY50</f>
        <v>-1</v>
      </c>
      <c r="CE50" s="197" t="n">
        <f aca="false">+CE49+1</f>
        <v>22</v>
      </c>
      <c r="CF50" s="274" t="s">
        <v>227</v>
      </c>
      <c r="CG50" s="275" t="n">
        <v>400</v>
      </c>
      <c r="CH50" s="263"/>
      <c r="CI50" s="276" t="n">
        <v>12</v>
      </c>
      <c r="CJ50" s="264"/>
      <c r="CK50" s="264"/>
      <c r="CL50" s="264"/>
      <c r="CM50" s="264"/>
      <c r="CN50" s="263" t="n">
        <f aca="false">SUM(CH50:CM50)</f>
        <v>12</v>
      </c>
      <c r="CO50" s="255" t="n">
        <f aca="false">+'Purch Fbi jan''09'!AC54+'Purch Fbi jan''09'!AW54</f>
        <v>0</v>
      </c>
      <c r="CP50" s="255" t="n">
        <f aca="false">+'Purch Fbi jan''09'!AD54+'Purch Fbi jan''09'!BA54</f>
        <v>1</v>
      </c>
      <c r="CQ50" s="255" t="n">
        <f aca="false">+'Purch Fbi jan''09'!AE54+'Purch Fbi jan''09'!BB54</f>
        <v>0</v>
      </c>
      <c r="CR50" s="255" t="n">
        <f aca="false">+'Purch Fbi jan''09'!AF54+'Purch Fbi jan''09'!BC54</f>
        <v>0</v>
      </c>
      <c r="CS50" s="255" t="n">
        <f aca="false">+'Purch Fbi jan''09'!AG54+'Purch Fbi jan''09'!BD54</f>
        <v>0</v>
      </c>
      <c r="CT50" s="255" t="n">
        <f aca="false">+'Purch Fbi jan''09'!AH54+'Purch Fbi jan''09'!BE54</f>
        <v>0</v>
      </c>
      <c r="CU50" s="263" t="n">
        <f aca="false">SUM(CO50:CT50)</f>
        <v>1</v>
      </c>
      <c r="CV50" s="263" t="n">
        <f aca="false">+CO50-CI50</f>
        <v>-12</v>
      </c>
      <c r="CW50" s="263" t="n">
        <f aca="false">+CP50-CJ50</f>
        <v>1</v>
      </c>
      <c r="CX50" s="263" t="n">
        <f aca="false">+CQ50-CK50</f>
        <v>0</v>
      </c>
      <c r="CY50" s="263" t="n">
        <f aca="false">+CR50-CL50</f>
        <v>0</v>
      </c>
      <c r="CZ50" s="263" t="n">
        <f aca="false">+CS50-CM50</f>
        <v>0</v>
      </c>
      <c r="DA50" s="263" t="n">
        <f aca="false">+CT50-CM50</f>
        <v>0</v>
      </c>
      <c r="DB50" s="272" t="n">
        <f aca="false">SUM(CV50:CZ50)</f>
        <v>-11</v>
      </c>
      <c r="DD50" s="266"/>
      <c r="DE50" s="266" t="n">
        <f aca="false">+CN50</f>
        <v>12</v>
      </c>
      <c r="DF50" s="266"/>
      <c r="DG50" s="266"/>
      <c r="DH50" s="266" t="n">
        <f aca="false">+Sales!CF47</f>
        <v>0</v>
      </c>
      <c r="DI50" s="266" t="n">
        <f aca="false">+Sales!CG47</f>
        <v>0</v>
      </c>
      <c r="DJ50" s="266" t="n">
        <f aca="false">+Sales!CH47</f>
        <v>0</v>
      </c>
      <c r="DK50" s="266" t="n">
        <f aca="false">+Sales!CI47</f>
        <v>0</v>
      </c>
      <c r="DL50" s="266" t="n">
        <f aca="false">+Sales!CJ47</f>
        <v>0</v>
      </c>
      <c r="DM50" s="266" t="n">
        <f aca="false">+DH50+DI50+DJ50+DK50+DL50</f>
        <v>0</v>
      </c>
      <c r="DN50" s="266" t="n">
        <f aca="false">+DE50-CU50+DR50</f>
        <v>0</v>
      </c>
      <c r="DO50" s="266" t="n">
        <f aca="false">+DD50+CU50+DN50-DM50</f>
        <v>1</v>
      </c>
      <c r="DP50" s="267" t="e">
        <f aca="false">+(DO50/DM50)*DQ50</f>
        <v>#DIV/0!</v>
      </c>
      <c r="DQ50" s="268" t="n">
        <v>28</v>
      </c>
      <c r="DR50" s="282" t="n">
        <f aca="false">+CU50-CN50</f>
        <v>-11</v>
      </c>
      <c r="DT50" s="197" t="n">
        <f aca="false">+DT49+1</f>
        <v>22</v>
      </c>
      <c r="DU50" s="274" t="s">
        <v>227</v>
      </c>
      <c r="DV50" s="275" t="n">
        <v>400</v>
      </c>
      <c r="DW50" s="263"/>
      <c r="DX50" s="276" t="n">
        <v>12</v>
      </c>
      <c r="DY50" s="264"/>
      <c r="DZ50" s="264"/>
      <c r="EA50" s="264"/>
      <c r="EB50" s="264"/>
      <c r="EC50" s="263" t="n">
        <f aca="false">SUM(DW50:EB50)</f>
        <v>12</v>
      </c>
      <c r="ED50" s="255" t="n">
        <f aca="false">+'Purch Fbi jan''09'!CA54</f>
        <v>0</v>
      </c>
      <c r="EE50" s="255" t="n">
        <f aca="false">+'Purch Fbi jan''09'!CE54</f>
        <v>1</v>
      </c>
      <c r="EF50" s="255" t="n">
        <f aca="false">+'Purch Fbi jan''09'!CI54</f>
        <v>0</v>
      </c>
      <c r="EG50" s="255" t="n">
        <f aca="false">+'Purch Fbi jan''09'!CJ54</f>
        <v>0</v>
      </c>
      <c r="EH50" s="255" t="n">
        <f aca="false">+'Purch Fbi jan''09'!CK54</f>
        <v>0</v>
      </c>
      <c r="EI50" s="255"/>
      <c r="EJ50" s="271" t="n">
        <f aca="false">SUM(ED50:EH50)</f>
        <v>1</v>
      </c>
      <c r="EK50" s="263" t="n">
        <f aca="false">+ED50-DX50</f>
        <v>-12</v>
      </c>
      <c r="EL50" s="263" t="n">
        <f aca="false">+EE50-DY50</f>
        <v>1</v>
      </c>
      <c r="EM50" s="263" t="n">
        <f aca="false">+EF50-DZ50</f>
        <v>0</v>
      </c>
      <c r="EN50" s="263" t="n">
        <f aca="false">+EG50-EA50</f>
        <v>0</v>
      </c>
      <c r="EO50" s="263" t="n">
        <f aca="false">+EH50-EB50</f>
        <v>0</v>
      </c>
      <c r="EP50" s="263" t="n">
        <f aca="false">+EI50-EB50</f>
        <v>0</v>
      </c>
      <c r="EQ50" s="266" t="n">
        <f aca="false">SUM(EK50:EO50)</f>
        <v>-11</v>
      </c>
      <c r="ES50" s="266"/>
      <c r="ET50" s="266" t="n">
        <f aca="false">+EC50</f>
        <v>12</v>
      </c>
      <c r="EU50" s="266"/>
      <c r="EV50" s="266"/>
      <c r="EW50" s="266" t="n">
        <f aca="false">+Sales!DJ47</f>
        <v>0</v>
      </c>
      <c r="EX50" s="266" t="n">
        <f aca="false">+Sales!DK47</f>
        <v>0</v>
      </c>
      <c r="EY50" s="266" t="n">
        <f aca="false">+Sales!DL47</f>
        <v>0</v>
      </c>
      <c r="EZ50" s="266" t="n">
        <f aca="false">+Sales!DM47</f>
        <v>0</v>
      </c>
      <c r="FA50" s="266" t="n">
        <f aca="false">+Sales!DN47</f>
        <v>0</v>
      </c>
      <c r="FB50" s="266" t="n">
        <f aca="false">+EW50+EX50+EY50+EZ50+FA50</f>
        <v>0</v>
      </c>
      <c r="FC50" s="266" t="n">
        <f aca="false">+ET50-EJ50+FG50</f>
        <v>0</v>
      </c>
      <c r="FD50" s="266" t="n">
        <f aca="false">+ES50+EJ50+FC50-FB50</f>
        <v>1</v>
      </c>
      <c r="FE50" s="267" t="e">
        <f aca="false">+(FD50/FB50)*FF50</f>
        <v>#DIV/0!</v>
      </c>
      <c r="FF50" s="268" t="n">
        <v>28</v>
      </c>
      <c r="FG50" s="282" t="n">
        <f aca="false">+EJ50-EC50</f>
        <v>-11</v>
      </c>
      <c r="FI50" s="197" t="n">
        <f aca="false">+FI49+1</f>
        <v>22</v>
      </c>
      <c r="FJ50" s="274" t="s">
        <v>227</v>
      </c>
      <c r="FK50" s="275" t="n">
        <v>400</v>
      </c>
      <c r="FL50" s="263"/>
      <c r="FM50" s="276" t="n">
        <v>5</v>
      </c>
      <c r="FN50" s="276"/>
      <c r="FO50" s="264"/>
      <c r="FP50" s="264"/>
      <c r="FQ50" s="264"/>
      <c r="FR50" s="263" t="n">
        <f aca="false">SUM(FL50:FQ50)</f>
        <v>5</v>
      </c>
      <c r="FS50" s="255" t="n">
        <f aca="false">+'Purch Fbi jan''09'!CN54+'Purch Fbi jan''09'!DH54</f>
        <v>0</v>
      </c>
      <c r="FT50" s="255" t="n">
        <f aca="false">+'Purch Fbi jan''09'!CO54+'Purch Fbi jan''09'!DM54</f>
        <v>5</v>
      </c>
      <c r="FU50" s="255" t="n">
        <f aca="false">+'Purch Fbi jan''09'!CP54+'Purch Fbi jan''09'!DN54</f>
        <v>0</v>
      </c>
      <c r="FV50" s="255" t="n">
        <f aca="false">+'Purch Fbi jan''09'!CQ54+'Purch Fbi jan''09'!DR54</f>
        <v>0</v>
      </c>
      <c r="FW50" s="255" t="n">
        <f aca="false">+'Purch Fbi jan''09'!CR54+'Purch Fbi jan''09'!DS54</f>
        <v>0</v>
      </c>
      <c r="FX50" s="255"/>
      <c r="FY50" s="271" t="n">
        <f aca="false">SUM(FS50:FW50)</f>
        <v>5</v>
      </c>
      <c r="FZ50" s="263" t="n">
        <f aca="false">+FS50-FM50</f>
        <v>-5</v>
      </c>
      <c r="GA50" s="263" t="n">
        <f aca="false">+FT50-FN50</f>
        <v>5</v>
      </c>
      <c r="GB50" s="263" t="n">
        <f aca="false">+FU50-FO50</f>
        <v>0</v>
      </c>
      <c r="GC50" s="263" t="n">
        <f aca="false">+FV50-FP50</f>
        <v>0</v>
      </c>
      <c r="GD50" s="263" t="n">
        <f aca="false">+FW50-FQ50</f>
        <v>0</v>
      </c>
      <c r="GE50" s="263" t="n">
        <f aca="false">+FX50-FQ50</f>
        <v>0</v>
      </c>
      <c r="GF50" s="266" t="n">
        <f aca="false">SUM(FZ50:GD50)</f>
        <v>0</v>
      </c>
      <c r="GH50" s="266"/>
      <c r="GI50" s="266" t="n">
        <f aca="false">+FR50</f>
        <v>5</v>
      </c>
      <c r="GJ50" s="266"/>
      <c r="GK50" s="266"/>
      <c r="GL50" s="266" t="n">
        <f aca="false">+Sales!EN47</f>
        <v>0</v>
      </c>
      <c r="GM50" s="266" t="n">
        <f aca="false">+Sales!EO47</f>
        <v>0</v>
      </c>
      <c r="GN50" s="266" t="n">
        <f aca="false">+Sales!EP47</f>
        <v>0</v>
      </c>
      <c r="GO50" s="266" t="n">
        <f aca="false">+Sales!EQ47</f>
        <v>0</v>
      </c>
      <c r="GP50" s="266" t="n">
        <f aca="false">+Sales!ER47</f>
        <v>0</v>
      </c>
      <c r="GQ50" s="266" t="n">
        <f aca="false">+GL50+GM50+GN50+GO50+GP50</f>
        <v>0</v>
      </c>
      <c r="GR50" s="266" t="n">
        <f aca="false">+GI50-FY50+GV50</f>
        <v>0</v>
      </c>
      <c r="GS50" s="266" t="n">
        <f aca="false">+GH50+FY50+GR50-GQ50</f>
        <v>5</v>
      </c>
      <c r="GT50" s="267" t="e">
        <f aca="false">+(GS50/GQ50)*GU50</f>
        <v>#DIV/0!</v>
      </c>
      <c r="GU50" s="268" t="n">
        <v>28</v>
      </c>
      <c r="GV50" s="282"/>
      <c r="GX50" s="197" t="n">
        <f aca="false">+GX49+1</f>
        <v>22</v>
      </c>
      <c r="GY50" s="274" t="s">
        <v>227</v>
      </c>
      <c r="GZ50" s="275" t="n">
        <v>400</v>
      </c>
      <c r="HA50" s="263"/>
      <c r="HB50" s="276"/>
      <c r="HC50" s="264"/>
      <c r="HD50" s="264"/>
      <c r="HE50" s="264"/>
      <c r="HF50" s="264"/>
      <c r="HG50" s="263" t="n">
        <f aca="false">SUM(HA50:HF50)</f>
        <v>0</v>
      </c>
      <c r="HH50" s="256" t="n">
        <f aca="false">+'Purch Fbi jan''09'!CU54+'Purch Fbi jan''09'!EC54</f>
        <v>0</v>
      </c>
      <c r="HI50" s="256" t="n">
        <f aca="false">+'Purch Fbi jan''09'!CV54+'Purch Fbi jan''09'!EI54</f>
        <v>0</v>
      </c>
      <c r="HJ50" s="256" t="n">
        <f aca="false">+'Purch Fbi jan''09'!CW54+'Purch Fbi jan''09'!EQ54</f>
        <v>50</v>
      </c>
      <c r="HK50" s="256" t="n">
        <f aca="false">+'Purch Fbi jan''09'!CX54+'Purch Fbi jan''09'!ER54</f>
        <v>0</v>
      </c>
      <c r="HL50" s="256" t="n">
        <f aca="false">+'Purch Fbi jan''09'!CY54+'Purch Fbi jan''09'!ES54</f>
        <v>0</v>
      </c>
      <c r="HM50" s="256"/>
      <c r="HN50" s="271" t="n">
        <f aca="false">SUM(HH50:HL50)</f>
        <v>50</v>
      </c>
      <c r="HO50" s="263" t="n">
        <f aca="false">+HH50-HB50</f>
        <v>0</v>
      </c>
      <c r="HP50" s="263" t="n">
        <f aca="false">+HI50-HC50</f>
        <v>0</v>
      </c>
      <c r="HQ50" s="263" t="n">
        <f aca="false">+HJ50-HD50</f>
        <v>50</v>
      </c>
      <c r="HR50" s="263" t="n">
        <f aca="false">+HK50-HE50</f>
        <v>0</v>
      </c>
      <c r="HS50" s="263" t="n">
        <f aca="false">+HL50-HF50</f>
        <v>0</v>
      </c>
      <c r="HT50" s="263" t="n">
        <f aca="false">+HM50-HF50</f>
        <v>0</v>
      </c>
      <c r="HU50" s="266" t="n">
        <f aca="false">SUM(HO50:HS50)</f>
        <v>50</v>
      </c>
      <c r="HW50" s="266"/>
      <c r="HX50" s="266" t="n">
        <f aca="false">+HG50</f>
        <v>0</v>
      </c>
      <c r="HY50" s="266"/>
      <c r="HZ50" s="266"/>
      <c r="IA50" s="266" t="n">
        <f aca="false">+Sales!FR47</f>
        <v>0</v>
      </c>
      <c r="IB50" s="266" t="n">
        <f aca="false">+Sales!FS47</f>
        <v>0</v>
      </c>
      <c r="IC50" s="266" t="n">
        <f aca="false">+Sales!FT47</f>
        <v>0</v>
      </c>
      <c r="ID50" s="266" t="n">
        <f aca="false">+Sales!FU47</f>
        <v>0</v>
      </c>
      <c r="IE50" s="266" t="n">
        <f aca="false">+Sales!FV47</f>
        <v>0</v>
      </c>
      <c r="IF50" s="266" t="n">
        <f aca="false">+IA50+IB50+IC50+ID50+IE50</f>
        <v>0</v>
      </c>
      <c r="IG50" s="266" t="n">
        <f aca="false">+HX50-HN50+IK50</f>
        <v>-50</v>
      </c>
      <c r="IH50" s="266" t="n">
        <f aca="false">+HW50+HN50+IG50-IF50</f>
        <v>0</v>
      </c>
      <c r="II50" s="267" t="e">
        <f aca="false">+(IH50/IF50)*IJ50</f>
        <v>#DIV/0!</v>
      </c>
      <c r="IJ50" s="268" t="n">
        <v>28</v>
      </c>
      <c r="IK50" s="282"/>
      <c r="IL50" s="273"/>
      <c r="IQ50" s="224" t="n">
        <f aca="false">+IQ49+1</f>
        <v>21</v>
      </c>
    </row>
    <row r="51" customFormat="false" ht="20.25" hidden="false" customHeight="false" outlineLevel="0" collapsed="false">
      <c r="A51" s="197"/>
      <c r="B51" s="163" t="s">
        <v>228</v>
      </c>
      <c r="C51" s="275"/>
      <c r="D51" s="263"/>
      <c r="E51" s="276"/>
      <c r="F51" s="264"/>
      <c r="G51" s="264"/>
      <c r="H51" s="264"/>
      <c r="I51" s="264"/>
      <c r="J51" s="263" t="n">
        <f aca="false">SUM(D51:I51)</f>
        <v>0</v>
      </c>
      <c r="K51" s="256" t="n">
        <f aca="false">+'Purch Fbi jan''09'!Q55</f>
        <v>10</v>
      </c>
      <c r="L51" s="256"/>
      <c r="M51" s="256"/>
      <c r="N51" s="265"/>
      <c r="O51" s="265"/>
      <c r="P51" s="265"/>
      <c r="Q51" s="263"/>
      <c r="R51" s="263"/>
      <c r="S51" s="263"/>
      <c r="T51" s="263"/>
      <c r="U51" s="263"/>
      <c r="V51" s="263"/>
      <c r="W51" s="263"/>
      <c r="X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7"/>
      <c r="AM51" s="268"/>
      <c r="AN51" s="282"/>
      <c r="AP51" s="197"/>
      <c r="AQ51" s="274"/>
      <c r="AR51" s="275"/>
      <c r="AS51" s="277"/>
      <c r="AT51" s="276"/>
      <c r="AU51" s="278"/>
      <c r="AV51" s="264"/>
      <c r="AW51" s="264"/>
      <c r="AX51" s="264"/>
      <c r="AY51" s="263" t="n">
        <f aca="false">SUM(AS51:AX51)</f>
        <v>0</v>
      </c>
      <c r="AZ51" s="255" t="n">
        <f aca="false">+'Purch Fbi jan''09'!AJ55+'Purch Fbi jan''09'!BL55</f>
        <v>0</v>
      </c>
      <c r="BA51" s="255"/>
      <c r="BB51" s="255"/>
      <c r="BC51" s="255"/>
      <c r="BD51" s="255"/>
      <c r="BE51" s="265"/>
      <c r="BF51" s="271"/>
      <c r="BG51" s="263"/>
      <c r="BH51" s="263"/>
      <c r="BI51" s="263"/>
      <c r="BJ51" s="263"/>
      <c r="BK51" s="263"/>
      <c r="BL51" s="263"/>
      <c r="BM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7"/>
      <c r="CB51" s="268"/>
      <c r="CC51" s="282"/>
      <c r="CE51" s="197"/>
      <c r="CF51" s="274"/>
      <c r="CG51" s="275"/>
      <c r="CH51" s="263"/>
      <c r="CI51" s="276" t="n">
        <v>15</v>
      </c>
      <c r="CJ51" s="264"/>
      <c r="CK51" s="264"/>
      <c r="CL51" s="264"/>
      <c r="CM51" s="264"/>
      <c r="CN51" s="263" t="n">
        <f aca="false">SUM(CH51:CM51)</f>
        <v>15</v>
      </c>
      <c r="CO51" s="255" t="n">
        <f aca="false">+'Purch Fbi jan''09'!AC55+'Purch Fbi jan''09'!AW55</f>
        <v>0</v>
      </c>
      <c r="CP51" s="255"/>
      <c r="CQ51" s="255"/>
      <c r="CR51" s="255"/>
      <c r="CS51" s="255"/>
      <c r="CT51" s="255"/>
      <c r="CU51" s="263"/>
      <c r="CV51" s="263"/>
      <c r="CW51" s="263"/>
      <c r="CX51" s="263"/>
      <c r="CY51" s="263"/>
      <c r="CZ51" s="263"/>
      <c r="DA51" s="263"/>
      <c r="DB51" s="272"/>
      <c r="DD51" s="266"/>
      <c r="DE51" s="266"/>
      <c r="DF51" s="266"/>
      <c r="DG51" s="266"/>
      <c r="DH51" s="266"/>
      <c r="DI51" s="266"/>
      <c r="DJ51" s="266"/>
      <c r="DK51" s="266"/>
      <c r="DL51" s="266"/>
      <c r="DM51" s="266"/>
      <c r="DN51" s="266"/>
      <c r="DO51" s="266"/>
      <c r="DP51" s="267"/>
      <c r="DQ51" s="268"/>
      <c r="DR51" s="282"/>
      <c r="DT51" s="197"/>
      <c r="DU51" s="274"/>
      <c r="DV51" s="275"/>
      <c r="DW51" s="263"/>
      <c r="DX51" s="276"/>
      <c r="DY51" s="264"/>
      <c r="DZ51" s="264"/>
      <c r="EA51" s="264"/>
      <c r="EB51" s="264"/>
      <c r="EC51" s="263" t="n">
        <f aca="false">SUM(DW51:EB51)</f>
        <v>0</v>
      </c>
      <c r="ED51" s="255" t="n">
        <f aca="false">+'Purch Fbi jan''09'!CA55</f>
        <v>0</v>
      </c>
      <c r="EE51" s="255"/>
      <c r="EF51" s="255"/>
      <c r="EG51" s="255"/>
      <c r="EH51" s="255"/>
      <c r="EI51" s="255"/>
      <c r="EJ51" s="271"/>
      <c r="EK51" s="263"/>
      <c r="EL51" s="263"/>
      <c r="EM51" s="263"/>
      <c r="EN51" s="263"/>
      <c r="EO51" s="263"/>
      <c r="EP51" s="263"/>
      <c r="EQ51" s="266"/>
      <c r="ES51" s="266"/>
      <c r="ET51" s="266"/>
      <c r="EU51" s="266"/>
      <c r="EV51" s="266"/>
      <c r="EW51" s="266"/>
      <c r="EX51" s="266"/>
      <c r="EY51" s="266"/>
      <c r="EZ51" s="266"/>
      <c r="FA51" s="266"/>
      <c r="FB51" s="266"/>
      <c r="FC51" s="266"/>
      <c r="FD51" s="266"/>
      <c r="FE51" s="267"/>
      <c r="FF51" s="268"/>
      <c r="FG51" s="282"/>
      <c r="FI51" s="197"/>
      <c r="FJ51" s="274"/>
      <c r="FK51" s="275"/>
      <c r="FL51" s="263"/>
      <c r="FM51" s="276"/>
      <c r="FN51" s="276"/>
      <c r="FO51" s="264"/>
      <c r="FP51" s="264"/>
      <c r="FQ51" s="264"/>
      <c r="FR51" s="263" t="n">
        <f aca="false">SUM(FL51:FQ51)</f>
        <v>0</v>
      </c>
      <c r="FS51" s="255" t="n">
        <f aca="false">+'Purch Fbi jan''09'!CN55+'Purch Fbi jan''09'!DH55</f>
        <v>0</v>
      </c>
      <c r="FT51" s="255"/>
      <c r="FU51" s="255"/>
      <c r="FV51" s="255"/>
      <c r="FW51" s="255"/>
      <c r="FX51" s="255"/>
      <c r="FY51" s="271"/>
      <c r="FZ51" s="263"/>
      <c r="GA51" s="263"/>
      <c r="GB51" s="263"/>
      <c r="GC51" s="263"/>
      <c r="GD51" s="263"/>
      <c r="GE51" s="263"/>
      <c r="GF51" s="266"/>
      <c r="GH51" s="266"/>
      <c r="GI51" s="266"/>
      <c r="GJ51" s="266"/>
      <c r="GK51" s="266"/>
      <c r="GL51" s="266"/>
      <c r="GM51" s="266"/>
      <c r="GN51" s="266"/>
      <c r="GO51" s="266"/>
      <c r="GP51" s="266"/>
      <c r="GQ51" s="266"/>
      <c r="GR51" s="266"/>
      <c r="GS51" s="266"/>
      <c r="GT51" s="267"/>
      <c r="GU51" s="268"/>
      <c r="GV51" s="282"/>
      <c r="GX51" s="197"/>
      <c r="GY51" s="274"/>
      <c r="GZ51" s="275"/>
      <c r="HA51" s="263"/>
      <c r="HB51" s="276"/>
      <c r="HC51" s="264"/>
      <c r="HD51" s="264"/>
      <c r="HE51" s="264"/>
      <c r="HF51" s="264"/>
      <c r="HG51" s="263" t="n">
        <f aca="false">SUM(HA51:HF51)</f>
        <v>0</v>
      </c>
      <c r="HH51" s="256" t="n">
        <f aca="false">+'Purch Fbi jan''09'!CU55+'Purch Fbi jan''09'!EC55</f>
        <v>0</v>
      </c>
      <c r="HI51" s="256"/>
      <c r="HJ51" s="256"/>
      <c r="HK51" s="256"/>
      <c r="HL51" s="256"/>
      <c r="HM51" s="256"/>
      <c r="HN51" s="271"/>
      <c r="HO51" s="263"/>
      <c r="HP51" s="263"/>
      <c r="HQ51" s="263"/>
      <c r="HR51" s="263"/>
      <c r="HS51" s="263"/>
      <c r="HT51" s="263"/>
      <c r="HU51" s="266"/>
      <c r="HW51" s="266"/>
      <c r="HX51" s="266"/>
      <c r="HY51" s="266"/>
      <c r="HZ51" s="266"/>
      <c r="IA51" s="266"/>
      <c r="IB51" s="266"/>
      <c r="IC51" s="266"/>
      <c r="ID51" s="266"/>
      <c r="IE51" s="266"/>
      <c r="IF51" s="266"/>
      <c r="IG51" s="266"/>
      <c r="IH51" s="266"/>
      <c r="II51" s="267"/>
      <c r="IJ51" s="268"/>
      <c r="IK51" s="282"/>
      <c r="IL51" s="273"/>
    </row>
    <row r="52" customFormat="false" ht="20.25" hidden="false" customHeight="false" outlineLevel="0" collapsed="false">
      <c r="A52" s="197" t="n">
        <f aca="false">+A50+1</f>
        <v>23</v>
      </c>
      <c r="B52" s="274" t="s">
        <v>229</v>
      </c>
      <c r="C52" s="275" t="n">
        <v>400</v>
      </c>
      <c r="D52" s="280"/>
      <c r="E52" s="276"/>
      <c r="F52" s="281"/>
      <c r="G52" s="281"/>
      <c r="H52" s="281"/>
      <c r="I52" s="281"/>
      <c r="J52" s="263" t="n">
        <f aca="false">SUM(D52:I52)</f>
        <v>0</v>
      </c>
      <c r="K52" s="256" t="n">
        <f aca="false">+'Purch Fbi jan''09'!Q56</f>
        <v>1</v>
      </c>
      <c r="L52" s="256" t="n">
        <f aca="false">+'Purch Fbi jan''09'!R56</f>
        <v>0</v>
      </c>
      <c r="M52" s="256" t="n">
        <f aca="false">+'Purch Fbi jan''09'!U56</f>
        <v>0</v>
      </c>
      <c r="N52" s="265" t="n">
        <f aca="false">+'Purch Fbi jan''09'!Y56</f>
        <v>0</v>
      </c>
      <c r="O52" s="265" t="n">
        <f aca="false">+'Purch Fbi jan''09'!Z56</f>
        <v>0</v>
      </c>
      <c r="P52" s="265" t="n">
        <f aca="false">+'Purch Fbi jan''09'!AA56</f>
        <v>0</v>
      </c>
      <c r="Q52" s="263" t="n">
        <f aca="false">SUM(K52:O52)</f>
        <v>1</v>
      </c>
      <c r="R52" s="263" t="n">
        <f aca="false">+K52-E52</f>
        <v>1</v>
      </c>
      <c r="S52" s="263" t="n">
        <f aca="false">+L52-F52</f>
        <v>0</v>
      </c>
      <c r="T52" s="263" t="n">
        <f aca="false">+M52-G52</f>
        <v>0</v>
      </c>
      <c r="U52" s="263" t="n">
        <f aca="false">+N52-H52</f>
        <v>0</v>
      </c>
      <c r="V52" s="263" t="n">
        <f aca="false">+O52-I52</f>
        <v>0</v>
      </c>
      <c r="W52" s="263" t="n">
        <f aca="false">+P52-I52</f>
        <v>0</v>
      </c>
      <c r="X52" s="266" t="n">
        <f aca="false">SUM(R52:V52)</f>
        <v>1</v>
      </c>
      <c r="Z52" s="266"/>
      <c r="AA52" s="266" t="n">
        <f aca="false">+J52</f>
        <v>0</v>
      </c>
      <c r="AB52" s="266"/>
      <c r="AC52" s="266"/>
      <c r="AD52" s="266" t="n">
        <f aca="false">+Sales!X48</f>
        <v>0</v>
      </c>
      <c r="AE52" s="266" t="n">
        <f aca="false">+Sales!Y48</f>
        <v>0</v>
      </c>
      <c r="AF52" s="266" t="n">
        <f aca="false">+Sales!Z48</f>
        <v>0</v>
      </c>
      <c r="AG52" s="266" t="n">
        <f aca="false">+Sales!AA48</f>
        <v>0</v>
      </c>
      <c r="AH52" s="266" t="n">
        <f aca="false">+Sales!AB48</f>
        <v>0</v>
      </c>
      <c r="AI52" s="266" t="n">
        <f aca="false">+AD52+AE52+AF52+AG52+AH52</f>
        <v>0</v>
      </c>
      <c r="AJ52" s="266" t="n">
        <f aca="false">+AA52-Q52+AN52</f>
        <v>-1</v>
      </c>
      <c r="AK52" s="266" t="n">
        <f aca="false">+Z52+Q52+AJ52-AI52</f>
        <v>0</v>
      </c>
      <c r="AL52" s="267" t="e">
        <f aca="false">+(AK52/AI52)*AM52</f>
        <v>#DIV/0!</v>
      </c>
      <c r="AM52" s="268" t="n">
        <v>28</v>
      </c>
      <c r="AN52" s="282"/>
      <c r="AP52" s="197" t="n">
        <f aca="false">+AP50+1</f>
        <v>23</v>
      </c>
      <c r="AQ52" s="274" t="s">
        <v>229</v>
      </c>
      <c r="AR52" s="275" t="n">
        <v>400</v>
      </c>
      <c r="AS52" s="283"/>
      <c r="AT52" s="276" t="n">
        <v>1</v>
      </c>
      <c r="AU52" s="284"/>
      <c r="AV52" s="281"/>
      <c r="AW52" s="281"/>
      <c r="AX52" s="281"/>
      <c r="AY52" s="263" t="n">
        <f aca="false">SUM(AS52:AX52)</f>
        <v>1</v>
      </c>
      <c r="AZ52" s="255" t="n">
        <f aca="false">+'Purch Fbi jan''09'!AJ56+'Purch Fbi jan''09'!BL56</f>
        <v>2</v>
      </c>
      <c r="BA52" s="255" t="n">
        <f aca="false">+'Purch Fbi jan''09'!AK56+'Purch Fbi jan''09'!BM56</f>
        <v>0</v>
      </c>
      <c r="BB52" s="255" t="n">
        <f aca="false">+'Purch Fbi jan''09'!AL56+'Purch Fbi jan''09'!BQ56</f>
        <v>2</v>
      </c>
      <c r="BC52" s="255" t="n">
        <f aca="false">+'Purch Fbi jan''09'!AM56+'Purch Fbi jan''09'!BR56</f>
        <v>0</v>
      </c>
      <c r="BD52" s="255" t="n">
        <f aca="false">+'Purch Fbi jan''09'!AN56+'Purch Fbi jan''09'!BS56</f>
        <v>0</v>
      </c>
      <c r="BE52" s="265"/>
      <c r="BF52" s="271" t="n">
        <f aca="false">SUM(AZ52:BD52)</f>
        <v>4</v>
      </c>
      <c r="BG52" s="263" t="n">
        <f aca="false">+AZ52-AT52</f>
        <v>1</v>
      </c>
      <c r="BH52" s="263" t="n">
        <f aca="false">+BA52-AU52</f>
        <v>0</v>
      </c>
      <c r="BI52" s="263" t="n">
        <f aca="false">+BB52-AV52</f>
        <v>2</v>
      </c>
      <c r="BJ52" s="263" t="n">
        <f aca="false">+BC52-AW52</f>
        <v>0</v>
      </c>
      <c r="BK52" s="263" t="n">
        <f aca="false">+BD52-AX52</f>
        <v>0</v>
      </c>
      <c r="BL52" s="263" t="n">
        <f aca="false">+BE52-AX52</f>
        <v>0</v>
      </c>
      <c r="BM52" s="266" t="n">
        <f aca="false">SUM(BG52:BK52)</f>
        <v>3</v>
      </c>
      <c r="BO52" s="266"/>
      <c r="BP52" s="266" t="n">
        <f aca="false">+AY52</f>
        <v>1</v>
      </c>
      <c r="BQ52" s="266"/>
      <c r="BR52" s="266"/>
      <c r="BS52" s="266" t="n">
        <f aca="false">+Sales!BB48</f>
        <v>0</v>
      </c>
      <c r="BT52" s="266" t="n">
        <f aca="false">+Sales!BC48</f>
        <v>0</v>
      </c>
      <c r="BU52" s="266" t="n">
        <f aca="false">+Sales!BD48</f>
        <v>0</v>
      </c>
      <c r="BV52" s="266" t="n">
        <f aca="false">+Sales!BE48</f>
        <v>0</v>
      </c>
      <c r="BW52" s="266" t="n">
        <f aca="false">+Sales!BF48</f>
        <v>0</v>
      </c>
      <c r="BX52" s="266" t="n">
        <f aca="false">+BS52+BT52+BU52+BV52+BW52</f>
        <v>0</v>
      </c>
      <c r="BY52" s="266" t="n">
        <f aca="false">+BP52-BF52+CC52</f>
        <v>-3</v>
      </c>
      <c r="BZ52" s="266" t="n">
        <f aca="false">+BO52+BF52+BY52-BX52</f>
        <v>1</v>
      </c>
      <c r="CA52" s="267" t="e">
        <f aca="false">+(BZ52/BX52)*CB52</f>
        <v>#DIV/0!</v>
      </c>
      <c r="CB52" s="268" t="n">
        <v>28</v>
      </c>
      <c r="CC52" s="282"/>
      <c r="CE52" s="197" t="n">
        <f aca="false">+CE50+1</f>
        <v>23</v>
      </c>
      <c r="CF52" s="274" t="s">
        <v>229</v>
      </c>
      <c r="CG52" s="275" t="n">
        <v>400</v>
      </c>
      <c r="CH52" s="280"/>
      <c r="CI52" s="276"/>
      <c r="CJ52" s="281"/>
      <c r="CK52" s="281"/>
      <c r="CL52" s="281"/>
      <c r="CM52" s="281"/>
      <c r="CN52" s="263" t="n">
        <f aca="false">SUM(CH52:CM52)</f>
        <v>0</v>
      </c>
      <c r="CO52" s="255" t="n">
        <f aca="false">+'Purch Fbi jan''09'!AC56+'Purch Fbi jan''09'!AW56</f>
        <v>0</v>
      </c>
      <c r="CP52" s="255" t="n">
        <f aca="false">+'Purch Fbi jan''09'!AD56+'Purch Fbi jan''09'!BA56</f>
        <v>0</v>
      </c>
      <c r="CQ52" s="255" t="n">
        <f aca="false">+'Purch Fbi jan''09'!AE56+'Purch Fbi jan''09'!BB56</f>
        <v>0</v>
      </c>
      <c r="CR52" s="255" t="n">
        <f aca="false">+'Purch Fbi jan''09'!AF56+'Purch Fbi jan''09'!BC56</f>
        <v>0</v>
      </c>
      <c r="CS52" s="255" t="n">
        <f aca="false">+'Purch Fbi jan''09'!AG56+'Purch Fbi jan''09'!BD56</f>
        <v>0</v>
      </c>
      <c r="CT52" s="255" t="n">
        <f aca="false">+'Purch Fbi jan''09'!AH56+'Purch Fbi jan''09'!BE56</f>
        <v>0</v>
      </c>
      <c r="CU52" s="263" t="n">
        <f aca="false">SUM(CO52:CT52)</f>
        <v>0</v>
      </c>
      <c r="CV52" s="263" t="n">
        <f aca="false">+CO52-CI52</f>
        <v>0</v>
      </c>
      <c r="CW52" s="263" t="n">
        <f aca="false">+CP52-CJ52</f>
        <v>0</v>
      </c>
      <c r="CX52" s="263" t="n">
        <f aca="false">+CQ52-CK52</f>
        <v>0</v>
      </c>
      <c r="CY52" s="263" t="n">
        <f aca="false">+CR52-CL52</f>
        <v>0</v>
      </c>
      <c r="CZ52" s="263" t="n">
        <f aca="false">+CS52-CM52</f>
        <v>0</v>
      </c>
      <c r="DA52" s="263" t="n">
        <f aca="false">+CT52-CM52</f>
        <v>0</v>
      </c>
      <c r="DB52" s="272" t="n">
        <f aca="false">SUM(CV52:CZ52)</f>
        <v>0</v>
      </c>
      <c r="DD52" s="266"/>
      <c r="DE52" s="266" t="n">
        <f aca="false">+CN52</f>
        <v>0</v>
      </c>
      <c r="DF52" s="266"/>
      <c r="DG52" s="266"/>
      <c r="DH52" s="266" t="n">
        <f aca="false">+Sales!CF48</f>
        <v>0</v>
      </c>
      <c r="DI52" s="266" t="n">
        <f aca="false">+Sales!CG48</f>
        <v>0</v>
      </c>
      <c r="DJ52" s="266" t="n">
        <f aca="false">+Sales!CH48</f>
        <v>0</v>
      </c>
      <c r="DK52" s="266" t="n">
        <f aca="false">+Sales!CI48</f>
        <v>0</v>
      </c>
      <c r="DL52" s="266" t="n">
        <f aca="false">+Sales!CJ48</f>
        <v>0</v>
      </c>
      <c r="DM52" s="266" t="n">
        <f aca="false">+DH52+DI52+DJ52+DK52+DL52</f>
        <v>0</v>
      </c>
      <c r="DN52" s="266" t="n">
        <f aca="false">+DE52-CU52+DR52</f>
        <v>0</v>
      </c>
      <c r="DO52" s="266" t="n">
        <f aca="false">+DD52+CU52+DN52-DM52</f>
        <v>0</v>
      </c>
      <c r="DP52" s="267" t="e">
        <f aca="false">+(DO52/DM52)*DQ52</f>
        <v>#DIV/0!</v>
      </c>
      <c r="DQ52" s="268" t="n">
        <v>28</v>
      </c>
      <c r="DR52" s="282" t="n">
        <f aca="false">+CU52-CN52</f>
        <v>0</v>
      </c>
      <c r="DT52" s="197" t="n">
        <f aca="false">+DT50+1</f>
        <v>23</v>
      </c>
      <c r="DU52" s="274" t="s">
        <v>229</v>
      </c>
      <c r="DV52" s="275" t="n">
        <v>400</v>
      </c>
      <c r="DW52" s="280"/>
      <c r="DX52" s="276" t="n">
        <v>2</v>
      </c>
      <c r="DY52" s="281"/>
      <c r="DZ52" s="281"/>
      <c r="EA52" s="281"/>
      <c r="EB52" s="281"/>
      <c r="EC52" s="263" t="n">
        <f aca="false">SUM(DW52:EB52)</f>
        <v>2</v>
      </c>
      <c r="ED52" s="255" t="n">
        <f aca="false">+'Purch Fbi jan''09'!CA56</f>
        <v>0</v>
      </c>
      <c r="EE52" s="255" t="n">
        <f aca="false">+'Purch Fbi jan''09'!CE56</f>
        <v>0</v>
      </c>
      <c r="EF52" s="255" t="n">
        <f aca="false">+'Purch Fbi jan''09'!CI56</f>
        <v>0</v>
      </c>
      <c r="EG52" s="255" t="n">
        <f aca="false">+'Purch Fbi jan''09'!CJ56</f>
        <v>0</v>
      </c>
      <c r="EH52" s="255" t="n">
        <f aca="false">+'Purch Fbi jan''09'!CK56</f>
        <v>0</v>
      </c>
      <c r="EI52" s="255"/>
      <c r="EJ52" s="271" t="n">
        <f aca="false">SUM(ED52:EH52)</f>
        <v>0</v>
      </c>
      <c r="EK52" s="263" t="n">
        <f aca="false">+ED52-DX52</f>
        <v>-2</v>
      </c>
      <c r="EL52" s="263" t="n">
        <f aca="false">+EE52-DY52</f>
        <v>0</v>
      </c>
      <c r="EM52" s="263" t="n">
        <f aca="false">+EF52-DZ52</f>
        <v>0</v>
      </c>
      <c r="EN52" s="263" t="n">
        <f aca="false">+EG52-EA52</f>
        <v>0</v>
      </c>
      <c r="EO52" s="263" t="n">
        <f aca="false">+EH52-EB52</f>
        <v>0</v>
      </c>
      <c r="EP52" s="263" t="n">
        <f aca="false">+EI52-EB52</f>
        <v>0</v>
      </c>
      <c r="EQ52" s="266" t="n">
        <f aca="false">SUM(EK52:EO52)</f>
        <v>-2</v>
      </c>
      <c r="ES52" s="266"/>
      <c r="ET52" s="266" t="n">
        <f aca="false">+EC52</f>
        <v>2</v>
      </c>
      <c r="EU52" s="266"/>
      <c r="EV52" s="266"/>
      <c r="EW52" s="266" t="n">
        <f aca="false">+Sales!DJ48</f>
        <v>0</v>
      </c>
      <c r="EX52" s="266" t="n">
        <f aca="false">+Sales!DK48</f>
        <v>0</v>
      </c>
      <c r="EY52" s="266" t="n">
        <f aca="false">+Sales!DL48</f>
        <v>0</v>
      </c>
      <c r="EZ52" s="266" t="n">
        <f aca="false">+Sales!DM48</f>
        <v>0</v>
      </c>
      <c r="FA52" s="266" t="n">
        <f aca="false">+Sales!DN48</f>
        <v>0</v>
      </c>
      <c r="FB52" s="266" t="n">
        <f aca="false">+EW52+EX52+EY52+EZ52+FA52</f>
        <v>0</v>
      </c>
      <c r="FC52" s="266" t="n">
        <f aca="false">+ET52-EJ52+FG52</f>
        <v>2</v>
      </c>
      <c r="FD52" s="266" t="n">
        <f aca="false">+ES52+EJ52+FC52-FB52</f>
        <v>2</v>
      </c>
      <c r="FE52" s="267" t="e">
        <f aca="false">+(FD52/FB52)*FF52</f>
        <v>#DIV/0!</v>
      </c>
      <c r="FF52" s="268" t="n">
        <v>28</v>
      </c>
      <c r="FG52" s="282"/>
      <c r="FI52" s="197" t="n">
        <f aca="false">+FI50+1</f>
        <v>23</v>
      </c>
      <c r="FJ52" s="274" t="s">
        <v>229</v>
      </c>
      <c r="FK52" s="275" t="n">
        <v>400</v>
      </c>
      <c r="FL52" s="280"/>
      <c r="FM52" s="276" t="n">
        <v>10</v>
      </c>
      <c r="FN52" s="276"/>
      <c r="FO52" s="281"/>
      <c r="FP52" s="281"/>
      <c r="FQ52" s="281"/>
      <c r="FR52" s="263" t="n">
        <f aca="false">SUM(FL52:FQ52)</f>
        <v>10</v>
      </c>
      <c r="FS52" s="255" t="n">
        <f aca="false">+'Purch Fbi jan''09'!CN56+'Purch Fbi jan''09'!DH56</f>
        <v>0</v>
      </c>
      <c r="FT52" s="255" t="n">
        <f aca="false">+'Purch Fbi jan''09'!CO56+'Purch Fbi jan''09'!DM56</f>
        <v>0</v>
      </c>
      <c r="FU52" s="255" t="n">
        <f aca="false">+'Purch Fbi jan''09'!CP56+'Purch Fbi jan''09'!DN56</f>
        <v>0</v>
      </c>
      <c r="FV52" s="255" t="n">
        <f aca="false">+'Purch Fbi jan''09'!CQ56+'Purch Fbi jan''09'!DR56</f>
        <v>0</v>
      </c>
      <c r="FW52" s="255" t="n">
        <f aca="false">+'Purch Fbi jan''09'!CR56+'Purch Fbi jan''09'!DS56</f>
        <v>0</v>
      </c>
      <c r="FX52" s="255"/>
      <c r="FY52" s="271" t="n">
        <f aca="false">SUM(FS52:FW52)</f>
        <v>0</v>
      </c>
      <c r="FZ52" s="263" t="n">
        <f aca="false">+FS52-FM52</f>
        <v>-10</v>
      </c>
      <c r="GA52" s="263" t="n">
        <f aca="false">+FT52-FN52</f>
        <v>0</v>
      </c>
      <c r="GB52" s="263" t="n">
        <f aca="false">+FU52-FO52</f>
        <v>0</v>
      </c>
      <c r="GC52" s="263" t="n">
        <f aca="false">+FV52-FP52</f>
        <v>0</v>
      </c>
      <c r="GD52" s="263" t="n">
        <f aca="false">+FW52-FQ52</f>
        <v>0</v>
      </c>
      <c r="GE52" s="263" t="n">
        <f aca="false">+FX52-FQ52</f>
        <v>0</v>
      </c>
      <c r="GF52" s="266" t="n">
        <f aca="false">SUM(FZ52:GD52)</f>
        <v>-10</v>
      </c>
      <c r="GH52" s="266"/>
      <c r="GI52" s="266" t="n">
        <f aca="false">+FR52</f>
        <v>10</v>
      </c>
      <c r="GJ52" s="266"/>
      <c r="GK52" s="266"/>
      <c r="GL52" s="266" t="n">
        <f aca="false">+Sales!EN48</f>
        <v>0</v>
      </c>
      <c r="GM52" s="266" t="n">
        <f aca="false">+Sales!EO48</f>
        <v>0</v>
      </c>
      <c r="GN52" s="266" t="n">
        <f aca="false">+Sales!EP48</f>
        <v>0</v>
      </c>
      <c r="GO52" s="266" t="n">
        <f aca="false">+Sales!EQ48</f>
        <v>0</v>
      </c>
      <c r="GP52" s="266" t="n">
        <f aca="false">+Sales!ER48</f>
        <v>0</v>
      </c>
      <c r="GQ52" s="266" t="n">
        <f aca="false">+GL52+GM52+GN52+GO52+GP52</f>
        <v>0</v>
      </c>
      <c r="GR52" s="266" t="n">
        <f aca="false">+GI52-FY52+GV52</f>
        <v>10</v>
      </c>
      <c r="GS52" s="266" t="n">
        <f aca="false">+GH52+FY52+GR52-GQ52</f>
        <v>10</v>
      </c>
      <c r="GT52" s="267" t="e">
        <f aca="false">+(GS52/GQ52)*GU52</f>
        <v>#DIV/0!</v>
      </c>
      <c r="GU52" s="268" t="n">
        <v>28</v>
      </c>
      <c r="GV52" s="282"/>
      <c r="GX52" s="197" t="n">
        <f aca="false">+GX50+1</f>
        <v>23</v>
      </c>
      <c r="GY52" s="274" t="s">
        <v>229</v>
      </c>
      <c r="GZ52" s="275" t="n">
        <v>400</v>
      </c>
      <c r="HA52" s="280"/>
      <c r="HB52" s="276" t="n">
        <v>3</v>
      </c>
      <c r="HC52" s="281"/>
      <c r="HD52" s="281"/>
      <c r="HE52" s="281"/>
      <c r="HF52" s="281"/>
      <c r="HG52" s="263" t="n">
        <f aca="false">SUM(HA52:HF52)</f>
        <v>3</v>
      </c>
      <c r="HH52" s="256" t="n">
        <f aca="false">+'Purch Fbi jan''09'!CU56+'Purch Fbi jan''09'!EC56</f>
        <v>0</v>
      </c>
      <c r="HI52" s="256" t="n">
        <f aca="false">+'Purch Fbi jan''09'!CV56+'Purch Fbi jan''09'!EI56</f>
        <v>2</v>
      </c>
      <c r="HJ52" s="256" t="n">
        <f aca="false">+'Purch Fbi jan''09'!CW56+'Purch Fbi jan''09'!EQ56</f>
        <v>15</v>
      </c>
      <c r="HK52" s="256" t="n">
        <f aca="false">+'Purch Fbi jan''09'!CX56+'Purch Fbi jan''09'!ER56</f>
        <v>0</v>
      </c>
      <c r="HL52" s="256" t="n">
        <f aca="false">+'Purch Fbi jan''09'!CY56+'Purch Fbi jan''09'!ES56</f>
        <v>0</v>
      </c>
      <c r="HM52" s="256"/>
      <c r="HN52" s="271" t="n">
        <f aca="false">SUM(HH52:HL52)</f>
        <v>17</v>
      </c>
      <c r="HO52" s="263" t="n">
        <f aca="false">+HH52-HB52</f>
        <v>-3</v>
      </c>
      <c r="HP52" s="263" t="n">
        <f aca="false">+HI52-HC52</f>
        <v>2</v>
      </c>
      <c r="HQ52" s="263" t="n">
        <f aca="false">+HJ52-HD52</f>
        <v>15</v>
      </c>
      <c r="HR52" s="263" t="n">
        <f aca="false">+HK52-HE52</f>
        <v>0</v>
      </c>
      <c r="HS52" s="263" t="n">
        <f aca="false">+HL52-HF52</f>
        <v>0</v>
      </c>
      <c r="HT52" s="263" t="n">
        <f aca="false">+HM52-HF52</f>
        <v>0</v>
      </c>
      <c r="HU52" s="266" t="n">
        <f aca="false">SUM(HO52:HS52)</f>
        <v>14</v>
      </c>
      <c r="HW52" s="266"/>
      <c r="HX52" s="266" t="n">
        <f aca="false">+HG52</f>
        <v>3</v>
      </c>
      <c r="HY52" s="266"/>
      <c r="HZ52" s="266"/>
      <c r="IA52" s="266" t="n">
        <f aca="false">+Sales!FR48</f>
        <v>0</v>
      </c>
      <c r="IB52" s="266" t="n">
        <f aca="false">+Sales!FS48</f>
        <v>0</v>
      </c>
      <c r="IC52" s="266" t="n">
        <f aca="false">+Sales!FT48</f>
        <v>0</v>
      </c>
      <c r="ID52" s="266" t="n">
        <f aca="false">+Sales!FU48</f>
        <v>0</v>
      </c>
      <c r="IE52" s="266" t="n">
        <f aca="false">+Sales!FV48</f>
        <v>0</v>
      </c>
      <c r="IF52" s="266" t="n">
        <f aca="false">+IA52+IB52+IC52+ID52+IE52</f>
        <v>0</v>
      </c>
      <c r="IG52" s="266" t="n">
        <f aca="false">+HX52-HN52+IK52</f>
        <v>-14</v>
      </c>
      <c r="IH52" s="266" t="n">
        <f aca="false">+HW52+HN52+IG52-IF52</f>
        <v>3</v>
      </c>
      <c r="II52" s="267" t="e">
        <f aca="false">+(IH52/IF52)*IJ52</f>
        <v>#DIV/0!</v>
      </c>
      <c r="IJ52" s="268" t="n">
        <v>28</v>
      </c>
      <c r="IK52" s="282"/>
      <c r="IL52" s="260"/>
      <c r="IQ52" s="224" t="n">
        <f aca="false">+IQ50+1</f>
        <v>22</v>
      </c>
    </row>
    <row r="53" customFormat="false" ht="20.25" hidden="false" customHeight="false" outlineLevel="0" collapsed="false">
      <c r="A53" s="197"/>
      <c r="B53" s="286" t="s">
        <v>230</v>
      </c>
      <c r="C53" s="287" t="n">
        <v>400</v>
      </c>
      <c r="D53" s="280"/>
      <c r="E53" s="276"/>
      <c r="F53" s="281"/>
      <c r="G53" s="281"/>
      <c r="H53" s="281"/>
      <c r="I53" s="281"/>
      <c r="J53" s="263" t="n">
        <f aca="false">SUM(D53:I53)</f>
        <v>0</v>
      </c>
      <c r="K53" s="256" t="n">
        <f aca="false">+'Purch Fbi jan''09'!Q57</f>
        <v>12</v>
      </c>
      <c r="L53" s="256"/>
      <c r="M53" s="256"/>
      <c r="N53" s="265"/>
      <c r="O53" s="265"/>
      <c r="P53" s="265"/>
      <c r="Q53" s="263"/>
      <c r="R53" s="263"/>
      <c r="S53" s="263"/>
      <c r="T53" s="263"/>
      <c r="U53" s="263"/>
      <c r="V53" s="263"/>
      <c r="W53" s="263"/>
      <c r="X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7"/>
      <c r="AM53" s="268"/>
      <c r="AN53" s="282"/>
      <c r="AP53" s="197"/>
      <c r="AQ53" s="274"/>
      <c r="AR53" s="275"/>
      <c r="AS53" s="283"/>
      <c r="AT53" s="276" t="n">
        <v>2</v>
      </c>
      <c r="AU53" s="284"/>
      <c r="AV53" s="281"/>
      <c r="AW53" s="281"/>
      <c r="AX53" s="281"/>
      <c r="AY53" s="263" t="n">
        <f aca="false">SUM(AS53:AX53)</f>
        <v>2</v>
      </c>
      <c r="AZ53" s="255" t="n">
        <f aca="false">+'Purch Fbi jan''09'!AJ57+'Purch Fbi jan''09'!BL57</f>
        <v>2</v>
      </c>
      <c r="BA53" s="255"/>
      <c r="BB53" s="255"/>
      <c r="BC53" s="255"/>
      <c r="BD53" s="255"/>
      <c r="BE53" s="265"/>
      <c r="BF53" s="271"/>
      <c r="BG53" s="263"/>
      <c r="BH53" s="263"/>
      <c r="BI53" s="263"/>
      <c r="BJ53" s="263"/>
      <c r="BK53" s="263"/>
      <c r="BL53" s="263"/>
      <c r="BM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7"/>
      <c r="CB53" s="268"/>
      <c r="CC53" s="282"/>
      <c r="CE53" s="197"/>
      <c r="CF53" s="274"/>
      <c r="CG53" s="275"/>
      <c r="CH53" s="280"/>
      <c r="CI53" s="276"/>
      <c r="CJ53" s="281"/>
      <c r="CK53" s="281"/>
      <c r="CL53" s="281"/>
      <c r="CM53" s="281"/>
      <c r="CN53" s="263" t="n">
        <f aca="false">SUM(CH53:CM53)</f>
        <v>0</v>
      </c>
      <c r="CO53" s="255" t="n">
        <f aca="false">+'Purch Fbi jan''09'!AC57+'Purch Fbi jan''09'!AW57</f>
        <v>0</v>
      </c>
      <c r="CP53" s="255"/>
      <c r="CQ53" s="255"/>
      <c r="CR53" s="255"/>
      <c r="CS53" s="255"/>
      <c r="CT53" s="255"/>
      <c r="CU53" s="263"/>
      <c r="CV53" s="263"/>
      <c r="CW53" s="263"/>
      <c r="CX53" s="263"/>
      <c r="CY53" s="263"/>
      <c r="CZ53" s="263"/>
      <c r="DA53" s="263"/>
      <c r="DB53" s="272"/>
      <c r="DD53" s="266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7"/>
      <c r="DQ53" s="268"/>
      <c r="DR53" s="282"/>
      <c r="DT53" s="197"/>
      <c r="DU53" s="274"/>
      <c r="DV53" s="275"/>
      <c r="DW53" s="280"/>
      <c r="DX53" s="276"/>
      <c r="DY53" s="281"/>
      <c r="DZ53" s="281"/>
      <c r="EA53" s="281"/>
      <c r="EB53" s="281"/>
      <c r="EC53" s="263" t="n">
        <f aca="false">SUM(DW53:EB53)</f>
        <v>0</v>
      </c>
      <c r="ED53" s="255" t="n">
        <f aca="false">+'Purch Fbi jan''09'!CA57</f>
        <v>0</v>
      </c>
      <c r="EE53" s="255"/>
      <c r="EF53" s="255"/>
      <c r="EG53" s="255"/>
      <c r="EH53" s="255"/>
      <c r="EI53" s="255"/>
      <c r="EJ53" s="271"/>
      <c r="EK53" s="263"/>
      <c r="EL53" s="263"/>
      <c r="EM53" s="263"/>
      <c r="EN53" s="263"/>
      <c r="EO53" s="263"/>
      <c r="EP53" s="263"/>
      <c r="EQ53" s="266"/>
      <c r="ES53" s="266"/>
      <c r="ET53" s="266"/>
      <c r="EU53" s="266"/>
      <c r="EV53" s="266"/>
      <c r="EW53" s="266"/>
      <c r="EX53" s="266"/>
      <c r="EY53" s="266"/>
      <c r="EZ53" s="266"/>
      <c r="FA53" s="266"/>
      <c r="FB53" s="266"/>
      <c r="FC53" s="266"/>
      <c r="FD53" s="266"/>
      <c r="FE53" s="267"/>
      <c r="FF53" s="268"/>
      <c r="FG53" s="282"/>
      <c r="FI53" s="197"/>
      <c r="FJ53" s="274"/>
      <c r="FK53" s="275"/>
      <c r="FL53" s="280"/>
      <c r="FM53" s="276"/>
      <c r="FN53" s="288"/>
      <c r="FO53" s="281"/>
      <c r="FP53" s="281"/>
      <c r="FQ53" s="281"/>
      <c r="FR53" s="263" t="n">
        <f aca="false">SUM(FL53:FQ53)</f>
        <v>0</v>
      </c>
      <c r="FS53" s="255" t="n">
        <f aca="false">+'Purch Fbi jan''09'!CN57+'Purch Fbi jan''09'!DH57</f>
        <v>0</v>
      </c>
      <c r="FT53" s="255"/>
      <c r="FU53" s="255"/>
      <c r="FV53" s="255"/>
      <c r="FW53" s="255"/>
      <c r="FX53" s="255"/>
      <c r="FY53" s="271"/>
      <c r="FZ53" s="263"/>
      <c r="GA53" s="263"/>
      <c r="GB53" s="263"/>
      <c r="GC53" s="263"/>
      <c r="GD53" s="263"/>
      <c r="GE53" s="263"/>
      <c r="GF53" s="266"/>
      <c r="GH53" s="266"/>
      <c r="GI53" s="266"/>
      <c r="GJ53" s="266"/>
      <c r="GK53" s="266"/>
      <c r="GL53" s="266"/>
      <c r="GM53" s="266"/>
      <c r="GN53" s="266"/>
      <c r="GO53" s="266"/>
      <c r="GP53" s="266"/>
      <c r="GQ53" s="266"/>
      <c r="GR53" s="266"/>
      <c r="GS53" s="266"/>
      <c r="GT53" s="267"/>
      <c r="GU53" s="268"/>
      <c r="GV53" s="282"/>
      <c r="GX53" s="197"/>
      <c r="GY53" s="274"/>
      <c r="GZ53" s="275"/>
      <c r="HA53" s="280"/>
      <c r="HB53" s="276"/>
      <c r="HC53" s="281"/>
      <c r="HD53" s="281"/>
      <c r="HE53" s="281"/>
      <c r="HF53" s="281"/>
      <c r="HG53" s="263" t="n">
        <f aca="false">SUM(HA53:HF53)</f>
        <v>0</v>
      </c>
      <c r="HH53" s="256" t="n">
        <f aca="false">+'Purch Fbi jan''09'!CU57+'Purch Fbi jan''09'!EC57</f>
        <v>0</v>
      </c>
      <c r="HI53" s="256"/>
      <c r="HJ53" s="256"/>
      <c r="HK53" s="256"/>
      <c r="HL53" s="256"/>
      <c r="HM53" s="256"/>
      <c r="HN53" s="271"/>
      <c r="HO53" s="263"/>
      <c r="HP53" s="263"/>
      <c r="HQ53" s="263"/>
      <c r="HR53" s="263"/>
      <c r="HS53" s="263"/>
      <c r="HT53" s="263"/>
      <c r="HU53" s="266"/>
      <c r="HW53" s="266"/>
      <c r="HX53" s="266"/>
      <c r="HY53" s="266"/>
      <c r="HZ53" s="266"/>
      <c r="IA53" s="266"/>
      <c r="IB53" s="266"/>
      <c r="IC53" s="266"/>
      <c r="ID53" s="266"/>
      <c r="IE53" s="266"/>
      <c r="IF53" s="266"/>
      <c r="IG53" s="266"/>
      <c r="IH53" s="266"/>
      <c r="II53" s="267"/>
      <c r="IJ53" s="268"/>
      <c r="IK53" s="282"/>
      <c r="IL53" s="260"/>
    </row>
    <row r="54" customFormat="false" ht="20.25" hidden="false" customHeight="false" outlineLevel="0" collapsed="false">
      <c r="A54" s="197"/>
      <c r="B54" s="286" t="s">
        <v>231</v>
      </c>
      <c r="C54" s="287" t="n">
        <v>400</v>
      </c>
      <c r="D54" s="280"/>
      <c r="E54" s="276"/>
      <c r="F54" s="281"/>
      <c r="G54" s="281"/>
      <c r="H54" s="281"/>
      <c r="I54" s="281"/>
      <c r="J54" s="263" t="n">
        <f aca="false">SUM(D54:I54)</f>
        <v>0</v>
      </c>
      <c r="K54" s="256" t="n">
        <f aca="false">+'Purch Fbi jan''09'!Q58</f>
        <v>12</v>
      </c>
      <c r="L54" s="256"/>
      <c r="M54" s="256"/>
      <c r="N54" s="265"/>
      <c r="O54" s="265"/>
      <c r="P54" s="265"/>
      <c r="Q54" s="263"/>
      <c r="R54" s="263"/>
      <c r="S54" s="263"/>
      <c r="T54" s="263"/>
      <c r="U54" s="263"/>
      <c r="V54" s="263"/>
      <c r="W54" s="263"/>
      <c r="X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7"/>
      <c r="AM54" s="268"/>
      <c r="AN54" s="282"/>
      <c r="AP54" s="197"/>
      <c r="AQ54" s="274"/>
      <c r="AR54" s="275"/>
      <c r="AS54" s="283"/>
      <c r="AT54" s="276" t="n">
        <v>8</v>
      </c>
      <c r="AU54" s="284"/>
      <c r="AV54" s="281"/>
      <c r="AW54" s="281"/>
      <c r="AX54" s="281"/>
      <c r="AY54" s="263" t="n">
        <f aca="false">SUM(AS54:AX54)</f>
        <v>8</v>
      </c>
      <c r="AZ54" s="255" t="n">
        <f aca="false">+'Purch Fbi jan''09'!AJ58+'Purch Fbi jan''09'!BL58</f>
        <v>10</v>
      </c>
      <c r="BA54" s="255"/>
      <c r="BB54" s="255"/>
      <c r="BC54" s="255"/>
      <c r="BD54" s="255"/>
      <c r="BE54" s="265"/>
      <c r="BF54" s="271"/>
      <c r="BG54" s="263"/>
      <c r="BH54" s="263"/>
      <c r="BI54" s="263"/>
      <c r="BJ54" s="263"/>
      <c r="BK54" s="263"/>
      <c r="BL54" s="263"/>
      <c r="BM54" s="266"/>
      <c r="BO54" s="266"/>
      <c r="BP54" s="266"/>
      <c r="BQ54" s="266"/>
      <c r="BR54" s="266"/>
      <c r="BS54" s="266"/>
      <c r="BT54" s="266"/>
      <c r="BU54" s="266"/>
      <c r="BV54" s="266"/>
      <c r="BW54" s="266"/>
      <c r="BX54" s="266"/>
      <c r="BY54" s="266"/>
      <c r="BZ54" s="266"/>
      <c r="CA54" s="267"/>
      <c r="CB54" s="268"/>
      <c r="CC54" s="282"/>
      <c r="CE54" s="197"/>
      <c r="CF54" s="274"/>
      <c r="CG54" s="275"/>
      <c r="CH54" s="280"/>
      <c r="CI54" s="276"/>
      <c r="CJ54" s="281"/>
      <c r="CK54" s="281"/>
      <c r="CL54" s="281"/>
      <c r="CM54" s="281"/>
      <c r="CN54" s="263" t="n">
        <f aca="false">SUM(CH54:CM54)</f>
        <v>0</v>
      </c>
      <c r="CO54" s="255" t="n">
        <f aca="false">+'Purch Fbi jan''09'!AC58+'Purch Fbi jan''09'!AW58</f>
        <v>0</v>
      </c>
      <c r="CP54" s="255"/>
      <c r="CQ54" s="255"/>
      <c r="CR54" s="255"/>
      <c r="CS54" s="255"/>
      <c r="CT54" s="255"/>
      <c r="CU54" s="263"/>
      <c r="CV54" s="263"/>
      <c r="CW54" s="263"/>
      <c r="CX54" s="263"/>
      <c r="CY54" s="263"/>
      <c r="CZ54" s="263"/>
      <c r="DA54" s="263"/>
      <c r="DB54" s="272"/>
      <c r="DD54" s="266"/>
      <c r="DE54" s="266"/>
      <c r="DF54" s="266"/>
      <c r="DG54" s="266"/>
      <c r="DH54" s="266"/>
      <c r="DI54" s="266"/>
      <c r="DJ54" s="266"/>
      <c r="DK54" s="266"/>
      <c r="DL54" s="266"/>
      <c r="DM54" s="266"/>
      <c r="DN54" s="266"/>
      <c r="DO54" s="266"/>
      <c r="DP54" s="267"/>
      <c r="DQ54" s="268"/>
      <c r="DR54" s="282"/>
      <c r="DT54" s="197"/>
      <c r="DU54" s="274"/>
      <c r="DV54" s="275"/>
      <c r="DW54" s="280"/>
      <c r="DX54" s="276"/>
      <c r="DY54" s="281"/>
      <c r="DZ54" s="281"/>
      <c r="EA54" s="281"/>
      <c r="EB54" s="281"/>
      <c r="EC54" s="263" t="n">
        <f aca="false">SUM(DW54:EB54)</f>
        <v>0</v>
      </c>
      <c r="ED54" s="255" t="n">
        <f aca="false">+'Purch Fbi jan''09'!CA58</f>
        <v>0</v>
      </c>
      <c r="EE54" s="255"/>
      <c r="EF54" s="255"/>
      <c r="EG54" s="255"/>
      <c r="EH54" s="255"/>
      <c r="EI54" s="255"/>
      <c r="EJ54" s="271"/>
      <c r="EK54" s="263"/>
      <c r="EL54" s="263"/>
      <c r="EM54" s="263"/>
      <c r="EN54" s="263"/>
      <c r="EO54" s="263"/>
      <c r="EP54" s="263"/>
      <c r="EQ54" s="266"/>
      <c r="ES54" s="266"/>
      <c r="ET54" s="266"/>
      <c r="EU54" s="266"/>
      <c r="EV54" s="266"/>
      <c r="EW54" s="266"/>
      <c r="EX54" s="266"/>
      <c r="EY54" s="266"/>
      <c r="EZ54" s="266"/>
      <c r="FA54" s="266"/>
      <c r="FB54" s="266"/>
      <c r="FC54" s="266"/>
      <c r="FD54" s="266"/>
      <c r="FE54" s="267"/>
      <c r="FF54" s="268"/>
      <c r="FG54" s="282"/>
      <c r="FI54" s="197"/>
      <c r="FJ54" s="274"/>
      <c r="FK54" s="275"/>
      <c r="FL54" s="280"/>
      <c r="FM54" s="276"/>
      <c r="FN54" s="288"/>
      <c r="FO54" s="281"/>
      <c r="FP54" s="281"/>
      <c r="FQ54" s="281"/>
      <c r="FR54" s="263" t="n">
        <f aca="false">SUM(FL54:FQ54)</f>
        <v>0</v>
      </c>
      <c r="FS54" s="255" t="n">
        <f aca="false">+'Purch Fbi jan''09'!CN58+'Purch Fbi jan''09'!DH58</f>
        <v>0</v>
      </c>
      <c r="FT54" s="255"/>
      <c r="FU54" s="255"/>
      <c r="FV54" s="255"/>
      <c r="FW54" s="255"/>
      <c r="FX54" s="255"/>
      <c r="FY54" s="271"/>
      <c r="FZ54" s="263"/>
      <c r="GA54" s="263"/>
      <c r="GB54" s="263"/>
      <c r="GC54" s="263"/>
      <c r="GD54" s="263"/>
      <c r="GE54" s="263"/>
      <c r="GF54" s="266"/>
      <c r="GH54" s="266"/>
      <c r="GI54" s="266"/>
      <c r="GJ54" s="266"/>
      <c r="GK54" s="266"/>
      <c r="GL54" s="266"/>
      <c r="GM54" s="266"/>
      <c r="GN54" s="266"/>
      <c r="GO54" s="266"/>
      <c r="GP54" s="266"/>
      <c r="GQ54" s="266"/>
      <c r="GR54" s="266"/>
      <c r="GS54" s="266"/>
      <c r="GT54" s="267"/>
      <c r="GU54" s="268"/>
      <c r="GV54" s="282"/>
      <c r="GX54" s="197"/>
      <c r="GY54" s="274"/>
      <c r="GZ54" s="275"/>
      <c r="HA54" s="280"/>
      <c r="HB54" s="276"/>
      <c r="HC54" s="281"/>
      <c r="HD54" s="281"/>
      <c r="HE54" s="281"/>
      <c r="HF54" s="281"/>
      <c r="HG54" s="263" t="n">
        <f aca="false">SUM(HA54:HF54)</f>
        <v>0</v>
      </c>
      <c r="HH54" s="256" t="n">
        <f aca="false">+'Purch Fbi jan''09'!CU58+'Purch Fbi jan''09'!EC58</f>
        <v>0</v>
      </c>
      <c r="HI54" s="256"/>
      <c r="HJ54" s="256"/>
      <c r="HK54" s="256"/>
      <c r="HL54" s="256"/>
      <c r="HM54" s="256"/>
      <c r="HN54" s="271"/>
      <c r="HO54" s="263"/>
      <c r="HP54" s="263"/>
      <c r="HQ54" s="263"/>
      <c r="HR54" s="263"/>
      <c r="HS54" s="263"/>
      <c r="HT54" s="263"/>
      <c r="HU54" s="266"/>
      <c r="HW54" s="266"/>
      <c r="HX54" s="266"/>
      <c r="HY54" s="266"/>
      <c r="HZ54" s="266"/>
      <c r="IA54" s="266"/>
      <c r="IB54" s="266"/>
      <c r="IC54" s="266"/>
      <c r="ID54" s="266"/>
      <c r="IE54" s="266"/>
      <c r="IF54" s="266"/>
      <c r="IG54" s="266"/>
      <c r="IH54" s="266"/>
      <c r="II54" s="267"/>
      <c r="IJ54" s="268"/>
      <c r="IK54" s="282"/>
      <c r="IL54" s="260"/>
    </row>
    <row r="55" customFormat="false" ht="20.25" hidden="false" customHeight="false" outlineLevel="0" collapsed="false">
      <c r="A55" s="197" t="n">
        <f aca="false">+A52+1</f>
        <v>24</v>
      </c>
      <c r="B55" s="261" t="s">
        <v>232</v>
      </c>
      <c r="C55" s="275"/>
      <c r="D55" s="280"/>
      <c r="E55" s="276"/>
      <c r="F55" s="281"/>
      <c r="G55" s="281"/>
      <c r="H55" s="281"/>
      <c r="I55" s="281"/>
      <c r="J55" s="263" t="n">
        <f aca="false">SUM(D55:I55)</f>
        <v>0</v>
      </c>
      <c r="K55" s="256" t="n">
        <f aca="false">+'Purch Fbi jan''09'!Q59</f>
        <v>0</v>
      </c>
      <c r="L55" s="256" t="n">
        <f aca="false">+'Purch Fbi jan''09'!R59</f>
        <v>0</v>
      </c>
      <c r="M55" s="256" t="n">
        <f aca="false">+'Purch Fbi jan''09'!U59</f>
        <v>0</v>
      </c>
      <c r="N55" s="265" t="n">
        <f aca="false">+'Purch Fbi jan''09'!Y59</f>
        <v>0</v>
      </c>
      <c r="O55" s="265" t="n">
        <f aca="false">+'Purch Fbi jan''09'!Z59</f>
        <v>0</v>
      </c>
      <c r="P55" s="265" t="n">
        <f aca="false">+'Purch Fbi jan''09'!AA59</f>
        <v>0</v>
      </c>
      <c r="Q55" s="263" t="n">
        <f aca="false">SUM(K55:O55)</f>
        <v>0</v>
      </c>
      <c r="R55" s="263" t="n">
        <f aca="false">+K55-E55</f>
        <v>0</v>
      </c>
      <c r="S55" s="263" t="n">
        <f aca="false">+L55-F55</f>
        <v>0</v>
      </c>
      <c r="T55" s="263" t="n">
        <f aca="false">+M55-G55</f>
        <v>0</v>
      </c>
      <c r="U55" s="263" t="n">
        <f aca="false">+N55-H55</f>
        <v>0</v>
      </c>
      <c r="V55" s="263" t="n">
        <f aca="false">+O55-I55</f>
        <v>0</v>
      </c>
      <c r="W55" s="263" t="n">
        <f aca="false">+P55-I55</f>
        <v>0</v>
      </c>
      <c r="X55" s="266" t="n">
        <f aca="false">SUM(R55:V55)</f>
        <v>0</v>
      </c>
      <c r="Z55" s="266"/>
      <c r="AA55" s="266" t="n">
        <f aca="false">+J55</f>
        <v>0</v>
      </c>
      <c r="AB55" s="266"/>
      <c r="AC55" s="266"/>
      <c r="AD55" s="266" t="n">
        <f aca="false">+Sales!X49</f>
        <v>0</v>
      </c>
      <c r="AE55" s="266" t="n">
        <f aca="false">+Sales!Y49</f>
        <v>0</v>
      </c>
      <c r="AF55" s="266" t="n">
        <f aca="false">+Sales!Z49</f>
        <v>0</v>
      </c>
      <c r="AG55" s="266" t="n">
        <f aca="false">+Sales!AA49</f>
        <v>0</v>
      </c>
      <c r="AH55" s="266" t="n">
        <f aca="false">+Sales!AB49</f>
        <v>0</v>
      </c>
      <c r="AI55" s="266" t="n">
        <f aca="false">+AD55+AE55+AF55+AG55+AH55</f>
        <v>0</v>
      </c>
      <c r="AJ55" s="266" t="n">
        <f aca="false">+AA55-Q55+AN55</f>
        <v>0</v>
      </c>
      <c r="AK55" s="266" t="n">
        <f aca="false">+Z55+Q55+AJ55-AI55</f>
        <v>0</v>
      </c>
      <c r="AL55" s="267" t="e">
        <f aca="false">+(AK55/AI55)*AM55</f>
        <v>#DIV/0!</v>
      </c>
      <c r="AM55" s="268" t="n">
        <v>28</v>
      </c>
      <c r="AN55" s="282"/>
      <c r="AP55" s="197" t="n">
        <f aca="false">+AP52+1</f>
        <v>24</v>
      </c>
      <c r="AQ55" s="261" t="s">
        <v>232</v>
      </c>
      <c r="AR55" s="275"/>
      <c r="AS55" s="283"/>
      <c r="AT55" s="276"/>
      <c r="AU55" s="284"/>
      <c r="AV55" s="281"/>
      <c r="AW55" s="281"/>
      <c r="AX55" s="281"/>
      <c r="AY55" s="263" t="n">
        <f aca="false">SUM(AS55:AX55)</f>
        <v>0</v>
      </c>
      <c r="AZ55" s="255" t="n">
        <f aca="false">+'Purch Fbi jan''09'!AJ59+'Purch Fbi jan''09'!BL59</f>
        <v>0</v>
      </c>
      <c r="BA55" s="255" t="n">
        <f aca="false">+'Purch Fbi jan''09'!AK59+'Purch Fbi jan''09'!BM59</f>
        <v>0</v>
      </c>
      <c r="BB55" s="255" t="n">
        <f aca="false">+'Purch Fbi jan''09'!AL59+'Purch Fbi jan''09'!BQ59</f>
        <v>0</v>
      </c>
      <c r="BC55" s="255" t="n">
        <f aca="false">+'Purch Fbi jan''09'!AM59+'Purch Fbi jan''09'!BR59</f>
        <v>0</v>
      </c>
      <c r="BD55" s="255" t="n">
        <f aca="false">+'Purch Fbi jan''09'!AN59+'Purch Fbi jan''09'!BS59</f>
        <v>0</v>
      </c>
      <c r="BE55" s="265"/>
      <c r="BF55" s="271" t="n">
        <f aca="false">SUM(AZ55:BD55)</f>
        <v>0</v>
      </c>
      <c r="BG55" s="263" t="n">
        <f aca="false">+AZ55-AT55</f>
        <v>0</v>
      </c>
      <c r="BH55" s="263" t="n">
        <f aca="false">+BA55-AU55</f>
        <v>0</v>
      </c>
      <c r="BI55" s="263" t="n">
        <f aca="false">+BB55-AV55</f>
        <v>0</v>
      </c>
      <c r="BJ55" s="263" t="n">
        <f aca="false">+BC55-AW55</f>
        <v>0</v>
      </c>
      <c r="BK55" s="263" t="n">
        <f aca="false">+BD55-AX55</f>
        <v>0</v>
      </c>
      <c r="BL55" s="263" t="n">
        <f aca="false">+BE55-AX55</f>
        <v>0</v>
      </c>
      <c r="BM55" s="266" t="n">
        <f aca="false">SUM(BG55:BK55)</f>
        <v>0</v>
      </c>
      <c r="BO55" s="266"/>
      <c r="BP55" s="266" t="n">
        <f aca="false">+AY55</f>
        <v>0</v>
      </c>
      <c r="BQ55" s="266"/>
      <c r="BR55" s="266"/>
      <c r="BS55" s="266" t="n">
        <f aca="false">+Sales!BB49</f>
        <v>0</v>
      </c>
      <c r="BT55" s="266" t="n">
        <f aca="false">+Sales!BC49</f>
        <v>0</v>
      </c>
      <c r="BU55" s="266" t="n">
        <f aca="false">+Sales!BD49</f>
        <v>0</v>
      </c>
      <c r="BV55" s="266" t="n">
        <f aca="false">+Sales!BE49</f>
        <v>0</v>
      </c>
      <c r="BW55" s="266" t="n">
        <f aca="false">+Sales!BF49</f>
        <v>0</v>
      </c>
      <c r="BX55" s="266" t="n">
        <f aca="false">+BS55+BT55+BU55+BV55+BW55</f>
        <v>0</v>
      </c>
      <c r="BY55" s="266" t="n">
        <f aca="false">+BP55-BF55+CC55</f>
        <v>0</v>
      </c>
      <c r="BZ55" s="266" t="n">
        <f aca="false">+BO55+BF55+BY55-BX55</f>
        <v>0</v>
      </c>
      <c r="CA55" s="267" t="e">
        <f aca="false">+(BZ55/BX55)*CB55</f>
        <v>#DIV/0!</v>
      </c>
      <c r="CB55" s="268" t="n">
        <v>28</v>
      </c>
      <c r="CC55" s="282"/>
      <c r="CE55" s="197" t="n">
        <f aca="false">+CE52+1</f>
        <v>24</v>
      </c>
      <c r="CF55" s="261" t="s">
        <v>232</v>
      </c>
      <c r="CG55" s="275"/>
      <c r="CH55" s="280"/>
      <c r="CI55" s="276"/>
      <c r="CJ55" s="281"/>
      <c r="CK55" s="281"/>
      <c r="CL55" s="281"/>
      <c r="CM55" s="281"/>
      <c r="CN55" s="263" t="n">
        <f aca="false">SUM(CH55:CM55)</f>
        <v>0</v>
      </c>
      <c r="CO55" s="255" t="n">
        <f aca="false">+'Purch Fbi jan''09'!AC59+'Purch Fbi jan''09'!AW59</f>
        <v>0</v>
      </c>
      <c r="CP55" s="255" t="n">
        <f aca="false">+'Purch Fbi jan''09'!AD59+'Purch Fbi jan''09'!BA59</f>
        <v>0</v>
      </c>
      <c r="CQ55" s="255" t="n">
        <f aca="false">+'Purch Fbi jan''09'!AE59+'Purch Fbi jan''09'!BB59</f>
        <v>0</v>
      </c>
      <c r="CR55" s="255" t="n">
        <f aca="false">+'Purch Fbi jan''09'!AF59+'Purch Fbi jan''09'!BC59</f>
        <v>0</v>
      </c>
      <c r="CS55" s="255" t="n">
        <f aca="false">+'Purch Fbi jan''09'!AG59+'Purch Fbi jan''09'!BD59</f>
        <v>0</v>
      </c>
      <c r="CT55" s="255" t="n">
        <f aca="false">+'Purch Fbi jan''09'!AH59+'Purch Fbi jan''09'!BE59</f>
        <v>0</v>
      </c>
      <c r="CU55" s="263" t="n">
        <f aca="false">SUM(CO55:CT55)</f>
        <v>0</v>
      </c>
      <c r="CV55" s="263" t="n">
        <f aca="false">+CO55-CI55</f>
        <v>0</v>
      </c>
      <c r="CW55" s="263" t="n">
        <f aca="false">+CP55-CJ55</f>
        <v>0</v>
      </c>
      <c r="CX55" s="263" t="n">
        <f aca="false">+CQ55-CK55</f>
        <v>0</v>
      </c>
      <c r="CY55" s="263" t="n">
        <f aca="false">+CR55-CL55</f>
        <v>0</v>
      </c>
      <c r="CZ55" s="263" t="n">
        <f aca="false">+CS55-CM55</f>
        <v>0</v>
      </c>
      <c r="DA55" s="263" t="n">
        <f aca="false">+CT55-CM55</f>
        <v>0</v>
      </c>
      <c r="DB55" s="272" t="n">
        <f aca="false">SUM(CV55:CZ55)</f>
        <v>0</v>
      </c>
      <c r="DD55" s="266"/>
      <c r="DE55" s="266" t="n">
        <f aca="false">+CN55</f>
        <v>0</v>
      </c>
      <c r="DF55" s="266"/>
      <c r="DG55" s="266"/>
      <c r="DH55" s="266" t="n">
        <f aca="false">+Sales!CF49</f>
        <v>0</v>
      </c>
      <c r="DI55" s="266" t="n">
        <f aca="false">+Sales!CG49</f>
        <v>0</v>
      </c>
      <c r="DJ55" s="266" t="n">
        <f aca="false">+Sales!CH49</f>
        <v>0</v>
      </c>
      <c r="DK55" s="266" t="n">
        <f aca="false">+Sales!CI49</f>
        <v>0</v>
      </c>
      <c r="DL55" s="266" t="n">
        <f aca="false">+Sales!CJ49</f>
        <v>0</v>
      </c>
      <c r="DM55" s="266" t="n">
        <f aca="false">+DH55+DI55+DJ55+DK55+DL55</f>
        <v>0</v>
      </c>
      <c r="DN55" s="266" t="n">
        <f aca="false">+DE55-CU55+DR55</f>
        <v>0</v>
      </c>
      <c r="DO55" s="266" t="n">
        <f aca="false">+DD55+CU55+DN55-DM55</f>
        <v>0</v>
      </c>
      <c r="DP55" s="267" t="e">
        <f aca="false">+(DO55/DM55)*DQ55</f>
        <v>#DIV/0!</v>
      </c>
      <c r="DQ55" s="268" t="n">
        <v>28</v>
      </c>
      <c r="DR55" s="282"/>
      <c r="DT55" s="197" t="n">
        <f aca="false">+DT52+1</f>
        <v>24</v>
      </c>
      <c r="DU55" s="261" t="s">
        <v>232</v>
      </c>
      <c r="DV55" s="275"/>
      <c r="DW55" s="280"/>
      <c r="DX55" s="276"/>
      <c r="DY55" s="281"/>
      <c r="DZ55" s="281"/>
      <c r="EA55" s="281"/>
      <c r="EB55" s="281"/>
      <c r="EC55" s="263" t="n">
        <f aca="false">SUM(DW55:EB55)</f>
        <v>0</v>
      </c>
      <c r="ED55" s="255" t="n">
        <f aca="false">+'Purch Fbi jan''09'!CA59</f>
        <v>0</v>
      </c>
      <c r="EE55" s="255" t="n">
        <f aca="false">+'Purch Fbi jan''09'!CE59</f>
        <v>0</v>
      </c>
      <c r="EF55" s="255" t="n">
        <f aca="false">+'Purch Fbi jan''09'!CI59</f>
        <v>0</v>
      </c>
      <c r="EG55" s="255" t="n">
        <f aca="false">+'Purch Fbi jan''09'!CJ59</f>
        <v>0</v>
      </c>
      <c r="EH55" s="255" t="n">
        <f aca="false">+'Purch Fbi jan''09'!CK59</f>
        <v>0</v>
      </c>
      <c r="EI55" s="255"/>
      <c r="EJ55" s="271" t="n">
        <f aca="false">SUM(ED55:EH55)</f>
        <v>0</v>
      </c>
      <c r="EK55" s="263" t="n">
        <f aca="false">+ED55-DX55</f>
        <v>0</v>
      </c>
      <c r="EL55" s="263" t="n">
        <f aca="false">+EE55-DY55</f>
        <v>0</v>
      </c>
      <c r="EM55" s="263" t="n">
        <f aca="false">+EF55-DZ55</f>
        <v>0</v>
      </c>
      <c r="EN55" s="263" t="n">
        <f aca="false">+EG55-EA55</f>
        <v>0</v>
      </c>
      <c r="EO55" s="263" t="n">
        <f aca="false">+EH55-EB55</f>
        <v>0</v>
      </c>
      <c r="EP55" s="263" t="n">
        <f aca="false">+EI55-EB55</f>
        <v>0</v>
      </c>
      <c r="EQ55" s="266" t="n">
        <f aca="false">SUM(EK55:EO55)</f>
        <v>0</v>
      </c>
      <c r="ES55" s="266"/>
      <c r="ET55" s="266" t="n">
        <f aca="false">+EC55</f>
        <v>0</v>
      </c>
      <c r="EU55" s="266"/>
      <c r="EV55" s="266"/>
      <c r="EW55" s="266" t="n">
        <f aca="false">+Sales!DJ49</f>
        <v>0</v>
      </c>
      <c r="EX55" s="266" t="n">
        <f aca="false">+Sales!DK49</f>
        <v>0</v>
      </c>
      <c r="EY55" s="266" t="n">
        <f aca="false">+Sales!DL49</f>
        <v>0</v>
      </c>
      <c r="EZ55" s="266" t="n">
        <f aca="false">+Sales!DM49</f>
        <v>0</v>
      </c>
      <c r="FA55" s="266" t="n">
        <f aca="false">+Sales!DN49</f>
        <v>0</v>
      </c>
      <c r="FB55" s="266" t="n">
        <f aca="false">+EW55+EX55+EY55+EZ55+FA55</f>
        <v>0</v>
      </c>
      <c r="FC55" s="266" t="n">
        <f aca="false">+ET55-EJ55+FG55</f>
        <v>0</v>
      </c>
      <c r="FD55" s="266" t="n">
        <f aca="false">+ES55+EJ55+FC55-FB55</f>
        <v>0</v>
      </c>
      <c r="FE55" s="267" t="e">
        <f aca="false">+(FD55/FB55)*FF55</f>
        <v>#DIV/0!</v>
      </c>
      <c r="FF55" s="268" t="n">
        <v>28</v>
      </c>
      <c r="FG55" s="282"/>
      <c r="FI55" s="197" t="n">
        <f aca="false">+FI52+1</f>
        <v>24</v>
      </c>
      <c r="FJ55" s="261" t="s">
        <v>232</v>
      </c>
      <c r="FK55" s="275"/>
      <c r="FL55" s="280"/>
      <c r="FM55" s="276"/>
      <c r="FN55" s="285"/>
      <c r="FO55" s="281"/>
      <c r="FP55" s="281"/>
      <c r="FQ55" s="281"/>
      <c r="FR55" s="263" t="n">
        <f aca="false">SUM(FL55:FQ55)</f>
        <v>0</v>
      </c>
      <c r="FS55" s="255" t="n">
        <f aca="false">+'Purch Fbi jan''09'!CN59+'Purch Fbi jan''09'!DH59</f>
        <v>0</v>
      </c>
      <c r="FT55" s="255" t="n">
        <f aca="false">+'Purch Fbi jan''09'!CO59+'Purch Fbi jan''09'!DM59</f>
        <v>0</v>
      </c>
      <c r="FU55" s="255" t="n">
        <f aca="false">+'Purch Fbi jan''09'!CP59+'Purch Fbi jan''09'!DN59</f>
        <v>0</v>
      </c>
      <c r="FV55" s="255" t="n">
        <f aca="false">+'Purch Fbi jan''09'!CQ59+'Purch Fbi jan''09'!DR59</f>
        <v>0</v>
      </c>
      <c r="FW55" s="255" t="n">
        <f aca="false">+'Purch Fbi jan''09'!CR59+'Purch Fbi jan''09'!DS59</f>
        <v>0</v>
      </c>
      <c r="FX55" s="255"/>
      <c r="FY55" s="271" t="n">
        <f aca="false">SUM(FS55:FW55)</f>
        <v>0</v>
      </c>
      <c r="FZ55" s="263" t="n">
        <f aca="false">+FS55-FM55</f>
        <v>0</v>
      </c>
      <c r="GA55" s="263" t="n">
        <f aca="false">+FT55-FN55</f>
        <v>0</v>
      </c>
      <c r="GB55" s="263" t="n">
        <f aca="false">+FU55-FO55</f>
        <v>0</v>
      </c>
      <c r="GC55" s="263" t="n">
        <f aca="false">+FV55-FP55</f>
        <v>0</v>
      </c>
      <c r="GD55" s="263" t="n">
        <f aca="false">+FW55-FQ55</f>
        <v>0</v>
      </c>
      <c r="GE55" s="263" t="n">
        <f aca="false">+FX55-FQ55</f>
        <v>0</v>
      </c>
      <c r="GF55" s="266" t="n">
        <f aca="false">SUM(FZ55:GD55)</f>
        <v>0</v>
      </c>
      <c r="GH55" s="266"/>
      <c r="GI55" s="266" t="n">
        <f aca="false">+FR55</f>
        <v>0</v>
      </c>
      <c r="GJ55" s="266"/>
      <c r="GK55" s="266"/>
      <c r="GL55" s="266" t="n">
        <f aca="false">+Sales!EN49</f>
        <v>0</v>
      </c>
      <c r="GM55" s="266" t="n">
        <f aca="false">+Sales!EO49</f>
        <v>0</v>
      </c>
      <c r="GN55" s="266" t="n">
        <f aca="false">+Sales!EP49</f>
        <v>0</v>
      </c>
      <c r="GO55" s="266" t="n">
        <f aca="false">+Sales!EQ49</f>
        <v>0</v>
      </c>
      <c r="GP55" s="266" t="n">
        <f aca="false">+Sales!ER49</f>
        <v>0</v>
      </c>
      <c r="GQ55" s="266" t="n">
        <f aca="false">+GL55+GM55+GN55+GO55+GP55</f>
        <v>0</v>
      </c>
      <c r="GR55" s="266" t="n">
        <f aca="false">+GI55-FY55+GV55</f>
        <v>0</v>
      </c>
      <c r="GS55" s="266" t="n">
        <f aca="false">+GH55+FY55+GR55-GQ55</f>
        <v>0</v>
      </c>
      <c r="GT55" s="267" t="e">
        <f aca="false">+(GS55/GQ55)*GU55</f>
        <v>#DIV/0!</v>
      </c>
      <c r="GU55" s="268" t="n">
        <v>28</v>
      </c>
      <c r="GV55" s="282"/>
      <c r="GX55" s="197" t="n">
        <f aca="false">+GX52+1</f>
        <v>24</v>
      </c>
      <c r="GY55" s="261" t="s">
        <v>232</v>
      </c>
      <c r="GZ55" s="275"/>
      <c r="HA55" s="280"/>
      <c r="HB55" s="276"/>
      <c r="HC55" s="281"/>
      <c r="HD55" s="281"/>
      <c r="HE55" s="281"/>
      <c r="HF55" s="281"/>
      <c r="HG55" s="263" t="n">
        <f aca="false">SUM(HA55:HF55)</f>
        <v>0</v>
      </c>
      <c r="HH55" s="256" t="n">
        <f aca="false">+'Purch Fbi jan''09'!CU59+'Purch Fbi jan''09'!EC59</f>
        <v>0</v>
      </c>
      <c r="HI55" s="256" t="n">
        <f aca="false">+'Purch Fbi jan''09'!CV59+'Purch Fbi jan''09'!EI59</f>
        <v>0</v>
      </c>
      <c r="HJ55" s="256" t="n">
        <f aca="false">+'Purch Fbi jan''09'!CW59+'Purch Fbi jan''09'!EQ59</f>
        <v>0</v>
      </c>
      <c r="HK55" s="256" t="n">
        <f aca="false">+'Purch Fbi jan''09'!CX59+'Purch Fbi jan''09'!ER59</f>
        <v>0</v>
      </c>
      <c r="HL55" s="256" t="n">
        <f aca="false">+'Purch Fbi jan''09'!CY59+'Purch Fbi jan''09'!ES59</f>
        <v>0</v>
      </c>
      <c r="HM55" s="256"/>
      <c r="HN55" s="271" t="n">
        <f aca="false">SUM(HH55:HL55)</f>
        <v>0</v>
      </c>
      <c r="HO55" s="263" t="n">
        <f aca="false">+HH55-HB55</f>
        <v>0</v>
      </c>
      <c r="HP55" s="263" t="n">
        <f aca="false">+HI55-HC55</f>
        <v>0</v>
      </c>
      <c r="HQ55" s="263" t="n">
        <f aca="false">+HJ55-HD55</f>
        <v>0</v>
      </c>
      <c r="HR55" s="263" t="n">
        <f aca="false">+HK55-HE55</f>
        <v>0</v>
      </c>
      <c r="HS55" s="263" t="n">
        <f aca="false">+HL55-HF55</f>
        <v>0</v>
      </c>
      <c r="HT55" s="263" t="n">
        <f aca="false">+HM55-HF55</f>
        <v>0</v>
      </c>
      <c r="HU55" s="266" t="n">
        <f aca="false">SUM(HO55:HS55)</f>
        <v>0</v>
      </c>
      <c r="HW55" s="266"/>
      <c r="HX55" s="266" t="n">
        <f aca="false">+HG55</f>
        <v>0</v>
      </c>
      <c r="HY55" s="266"/>
      <c r="HZ55" s="266"/>
      <c r="IA55" s="266" t="n">
        <f aca="false">+Sales!FR49</f>
        <v>0</v>
      </c>
      <c r="IB55" s="266" t="n">
        <f aca="false">+Sales!FS49</f>
        <v>0</v>
      </c>
      <c r="IC55" s="266" t="n">
        <f aca="false">+Sales!FT49</f>
        <v>0</v>
      </c>
      <c r="ID55" s="266" t="n">
        <f aca="false">+Sales!FU49</f>
        <v>0</v>
      </c>
      <c r="IE55" s="266" t="n">
        <f aca="false">+Sales!FV49</f>
        <v>0</v>
      </c>
      <c r="IF55" s="266" t="n">
        <f aca="false">+IA55+IB55+IC55+ID55+IE55</f>
        <v>0</v>
      </c>
      <c r="IG55" s="266" t="n">
        <f aca="false">+HX55-HN55+IK55</f>
        <v>0</v>
      </c>
      <c r="IH55" s="266" t="n">
        <f aca="false">+HW55+HN55+IG55-IF55</f>
        <v>0</v>
      </c>
      <c r="II55" s="267" t="e">
        <f aca="false">+(IH55/IF55)*IJ55</f>
        <v>#DIV/0!</v>
      </c>
      <c r="IJ55" s="268" t="n">
        <v>28</v>
      </c>
      <c r="IK55" s="282"/>
      <c r="IL55" s="273"/>
      <c r="IQ55" s="224" t="n">
        <f aca="false">+IQ52+1</f>
        <v>23</v>
      </c>
    </row>
    <row r="56" customFormat="false" ht="20.25" hidden="false" customHeight="false" outlineLevel="0" collapsed="false">
      <c r="A56" s="197" t="n">
        <f aca="false">+A55+1</f>
        <v>25</v>
      </c>
      <c r="B56" s="274" t="s">
        <v>233</v>
      </c>
      <c r="C56" s="275" t="n">
        <v>240</v>
      </c>
      <c r="D56" s="263"/>
      <c r="E56" s="276"/>
      <c r="F56" s="264"/>
      <c r="G56" s="264"/>
      <c r="H56" s="264"/>
      <c r="I56" s="264"/>
      <c r="J56" s="263" t="n">
        <f aca="false">SUM(D56:I56)</f>
        <v>0</v>
      </c>
      <c r="K56" s="256" t="n">
        <f aca="false">+'Purch Fbi jan''09'!Q60</f>
        <v>0</v>
      </c>
      <c r="L56" s="256" t="n">
        <f aca="false">+'Purch Fbi jan''09'!R60</f>
        <v>0</v>
      </c>
      <c r="M56" s="256" t="n">
        <f aca="false">+'Purch Fbi jan''09'!U60</f>
        <v>0</v>
      </c>
      <c r="N56" s="265" t="n">
        <f aca="false">+'Purch Fbi jan''09'!Y60</f>
        <v>0</v>
      </c>
      <c r="O56" s="265" t="n">
        <f aca="false">+'Purch Fbi jan''09'!Z60</f>
        <v>0</v>
      </c>
      <c r="P56" s="265" t="n">
        <f aca="false">+'Purch Fbi jan''09'!AA60</f>
        <v>0</v>
      </c>
      <c r="Q56" s="263" t="n">
        <f aca="false">SUM(K56:O56)</f>
        <v>0</v>
      </c>
      <c r="R56" s="263" t="n">
        <f aca="false">+K56-E56</f>
        <v>0</v>
      </c>
      <c r="S56" s="263" t="n">
        <f aca="false">+L56-F56</f>
        <v>0</v>
      </c>
      <c r="T56" s="263" t="n">
        <f aca="false">+M56-G56</f>
        <v>0</v>
      </c>
      <c r="U56" s="263" t="n">
        <f aca="false">+N56-H56</f>
        <v>0</v>
      </c>
      <c r="V56" s="263" t="n">
        <f aca="false">+O56-I56</f>
        <v>0</v>
      </c>
      <c r="W56" s="263" t="n">
        <f aca="false">+P56-I56</f>
        <v>0</v>
      </c>
      <c r="X56" s="266" t="n">
        <f aca="false">SUM(R56:V56)</f>
        <v>0</v>
      </c>
      <c r="Z56" s="266"/>
      <c r="AA56" s="266" t="n">
        <f aca="false">+J56</f>
        <v>0</v>
      </c>
      <c r="AB56" s="266"/>
      <c r="AC56" s="266"/>
      <c r="AD56" s="266" t="n">
        <f aca="false">+Sales!X50</f>
        <v>0</v>
      </c>
      <c r="AE56" s="266" t="n">
        <f aca="false">+Sales!Y50</f>
        <v>0</v>
      </c>
      <c r="AF56" s="266" t="n">
        <f aca="false">+Sales!Z50</f>
        <v>0</v>
      </c>
      <c r="AG56" s="266" t="n">
        <f aca="false">+Sales!AA50</f>
        <v>0</v>
      </c>
      <c r="AH56" s="266" t="n">
        <f aca="false">+Sales!AB50</f>
        <v>0</v>
      </c>
      <c r="AI56" s="266" t="n">
        <f aca="false">+AD56+AE56+AF56+AG56+AH56</f>
        <v>0</v>
      </c>
      <c r="AJ56" s="266" t="n">
        <f aca="false">+AA56-Q56+AN56</f>
        <v>0</v>
      </c>
      <c r="AK56" s="266" t="n">
        <f aca="false">+Z56+Q56+AJ56-AI56</f>
        <v>0</v>
      </c>
      <c r="AL56" s="267" t="e">
        <f aca="false">+(AK56/AI56)*AM56</f>
        <v>#DIV/0!</v>
      </c>
      <c r="AM56" s="268" t="n">
        <v>28</v>
      </c>
      <c r="AN56" s="282" t="n">
        <f aca="false">+Q56-J56</f>
        <v>0</v>
      </c>
      <c r="AP56" s="197" t="n">
        <f aca="false">+AP55+1</f>
        <v>25</v>
      </c>
      <c r="AQ56" s="274" t="s">
        <v>233</v>
      </c>
      <c r="AR56" s="275" t="n">
        <v>240</v>
      </c>
      <c r="AS56" s="277"/>
      <c r="AT56" s="276"/>
      <c r="AU56" s="278"/>
      <c r="AV56" s="264"/>
      <c r="AW56" s="264"/>
      <c r="AX56" s="264"/>
      <c r="AY56" s="263" t="n">
        <f aca="false">SUM(AS56:AX56)</f>
        <v>0</v>
      </c>
      <c r="AZ56" s="255" t="n">
        <f aca="false">+'Purch Fbi jan''09'!AJ60+'Purch Fbi jan''09'!BL60</f>
        <v>0</v>
      </c>
      <c r="BA56" s="255" t="n">
        <f aca="false">+'Purch Fbi jan''09'!AK60+'Purch Fbi jan''09'!BM60</f>
        <v>0</v>
      </c>
      <c r="BB56" s="255" t="n">
        <f aca="false">+'Purch Fbi jan''09'!AL60+'Purch Fbi jan''09'!BQ60</f>
        <v>0</v>
      </c>
      <c r="BC56" s="255" t="n">
        <f aca="false">+'Purch Fbi jan''09'!AM60+'Purch Fbi jan''09'!BR60</f>
        <v>0</v>
      </c>
      <c r="BD56" s="255" t="n">
        <f aca="false">+'Purch Fbi jan''09'!AN60+'Purch Fbi jan''09'!BS60</f>
        <v>0</v>
      </c>
      <c r="BE56" s="265"/>
      <c r="BF56" s="271" t="n">
        <f aca="false">SUM(AZ56:BD56)</f>
        <v>0</v>
      </c>
      <c r="BG56" s="263" t="n">
        <f aca="false">+AZ56-AT56</f>
        <v>0</v>
      </c>
      <c r="BH56" s="263" t="n">
        <f aca="false">+BA56-AU56</f>
        <v>0</v>
      </c>
      <c r="BI56" s="263" t="n">
        <f aca="false">+BB56-AV56</f>
        <v>0</v>
      </c>
      <c r="BJ56" s="263" t="n">
        <f aca="false">+BC56-AW56</f>
        <v>0</v>
      </c>
      <c r="BK56" s="263" t="n">
        <f aca="false">+BD56-AX56</f>
        <v>0</v>
      </c>
      <c r="BL56" s="263" t="n">
        <f aca="false">+BE56-AX56</f>
        <v>0</v>
      </c>
      <c r="BM56" s="266" t="n">
        <f aca="false">SUM(BG56:BK56)</f>
        <v>0</v>
      </c>
      <c r="BO56" s="266"/>
      <c r="BP56" s="266" t="n">
        <f aca="false">+AY56</f>
        <v>0</v>
      </c>
      <c r="BQ56" s="266"/>
      <c r="BR56" s="266"/>
      <c r="BS56" s="266" t="n">
        <f aca="false">+Sales!BB50</f>
        <v>0</v>
      </c>
      <c r="BT56" s="266" t="n">
        <f aca="false">+Sales!BC50</f>
        <v>0</v>
      </c>
      <c r="BU56" s="266" t="n">
        <f aca="false">+Sales!BD50</f>
        <v>0</v>
      </c>
      <c r="BV56" s="266" t="n">
        <f aca="false">+Sales!BE50</f>
        <v>0</v>
      </c>
      <c r="BW56" s="266" t="n">
        <f aca="false">+Sales!BF50</f>
        <v>0</v>
      </c>
      <c r="BX56" s="266" t="n">
        <f aca="false">+BS56+BT56+BU56+BV56+BW56</f>
        <v>0</v>
      </c>
      <c r="BY56" s="266" t="n">
        <f aca="false">+BP56-BF56+CC56</f>
        <v>0</v>
      </c>
      <c r="BZ56" s="266" t="n">
        <f aca="false">+BO56+BF56+BY56-BX56</f>
        <v>0</v>
      </c>
      <c r="CA56" s="267" t="e">
        <f aca="false">+(BZ56/BX56)*CB56</f>
        <v>#DIV/0!</v>
      </c>
      <c r="CB56" s="268" t="n">
        <v>28</v>
      </c>
      <c r="CC56" s="282" t="n">
        <f aca="false">+BF56-AY56</f>
        <v>0</v>
      </c>
      <c r="CE56" s="197" t="n">
        <f aca="false">+CE55+1</f>
        <v>25</v>
      </c>
      <c r="CF56" s="274" t="s">
        <v>233</v>
      </c>
      <c r="CG56" s="275" t="n">
        <v>240</v>
      </c>
      <c r="CH56" s="263"/>
      <c r="CI56" s="276"/>
      <c r="CJ56" s="264"/>
      <c r="CK56" s="264"/>
      <c r="CL56" s="264"/>
      <c r="CM56" s="264"/>
      <c r="CN56" s="263" t="n">
        <f aca="false">SUM(CH56:CM56)</f>
        <v>0</v>
      </c>
      <c r="CO56" s="255" t="n">
        <f aca="false">+'Purch Fbi jan''09'!AC60+'Purch Fbi jan''09'!AW60</f>
        <v>0</v>
      </c>
      <c r="CP56" s="255" t="n">
        <f aca="false">+'Purch Fbi jan''09'!AD60+'Purch Fbi jan''09'!BA60</f>
        <v>0</v>
      </c>
      <c r="CQ56" s="255" t="n">
        <f aca="false">+'Purch Fbi jan''09'!AE60+'Purch Fbi jan''09'!BB60</f>
        <v>0</v>
      </c>
      <c r="CR56" s="255" t="n">
        <f aca="false">+'Purch Fbi jan''09'!AF60+'Purch Fbi jan''09'!BC60</f>
        <v>0</v>
      </c>
      <c r="CS56" s="255" t="n">
        <f aca="false">+'Purch Fbi jan''09'!AG60+'Purch Fbi jan''09'!BD60</f>
        <v>0</v>
      </c>
      <c r="CT56" s="255" t="n">
        <f aca="false">+'Purch Fbi jan''09'!AH60+'Purch Fbi jan''09'!BE60</f>
        <v>0</v>
      </c>
      <c r="CU56" s="263" t="n">
        <f aca="false">SUM(CO56:CT56)</f>
        <v>0</v>
      </c>
      <c r="CV56" s="263" t="n">
        <f aca="false">+CO56-CI56</f>
        <v>0</v>
      </c>
      <c r="CW56" s="263" t="n">
        <f aca="false">+CP56-CJ56</f>
        <v>0</v>
      </c>
      <c r="CX56" s="263" t="n">
        <f aca="false">+CQ56-CK56</f>
        <v>0</v>
      </c>
      <c r="CY56" s="263" t="n">
        <f aca="false">+CR56-CL56</f>
        <v>0</v>
      </c>
      <c r="CZ56" s="263" t="n">
        <f aca="false">+CS56-CM56</f>
        <v>0</v>
      </c>
      <c r="DA56" s="263" t="n">
        <f aca="false">+CT56-CM56</f>
        <v>0</v>
      </c>
      <c r="DB56" s="272" t="n">
        <f aca="false">SUM(CV56:CZ56)</f>
        <v>0</v>
      </c>
      <c r="DD56" s="266"/>
      <c r="DE56" s="266" t="n">
        <f aca="false">+CN56</f>
        <v>0</v>
      </c>
      <c r="DF56" s="266"/>
      <c r="DG56" s="266"/>
      <c r="DH56" s="266" t="n">
        <f aca="false">+Sales!CF50</f>
        <v>0</v>
      </c>
      <c r="DI56" s="266" t="n">
        <f aca="false">+Sales!CG50</f>
        <v>0</v>
      </c>
      <c r="DJ56" s="266" t="n">
        <f aca="false">+Sales!CH50</f>
        <v>0</v>
      </c>
      <c r="DK56" s="266" t="n">
        <f aca="false">+Sales!CI50</f>
        <v>0</v>
      </c>
      <c r="DL56" s="266" t="n">
        <f aca="false">+Sales!CJ50</f>
        <v>0</v>
      </c>
      <c r="DM56" s="266" t="n">
        <f aca="false">+DH56+DI56+DJ56+DK56+DL56</f>
        <v>0</v>
      </c>
      <c r="DN56" s="266" t="n">
        <f aca="false">+DE56-CU56+DR56</f>
        <v>0</v>
      </c>
      <c r="DO56" s="266" t="n">
        <f aca="false">+DD56+CU56+DN56-DM56</f>
        <v>0</v>
      </c>
      <c r="DP56" s="267" t="e">
        <f aca="false">+(DO56/DM56)*DQ56</f>
        <v>#DIV/0!</v>
      </c>
      <c r="DQ56" s="268" t="n">
        <v>28</v>
      </c>
      <c r="DR56" s="282" t="n">
        <f aca="false">+CU56-CN56</f>
        <v>0</v>
      </c>
      <c r="DT56" s="197" t="n">
        <f aca="false">+DT55+1</f>
        <v>25</v>
      </c>
      <c r="DU56" s="274" t="s">
        <v>233</v>
      </c>
      <c r="DV56" s="275" t="n">
        <v>240</v>
      </c>
      <c r="DW56" s="263"/>
      <c r="DX56" s="276"/>
      <c r="DY56" s="264"/>
      <c r="DZ56" s="264"/>
      <c r="EA56" s="264"/>
      <c r="EB56" s="264"/>
      <c r="EC56" s="263" t="n">
        <f aca="false">SUM(DW56:EB56)</f>
        <v>0</v>
      </c>
      <c r="ED56" s="255" t="n">
        <f aca="false">+'Purch Fbi jan''09'!CA60</f>
        <v>0</v>
      </c>
      <c r="EE56" s="255" t="n">
        <f aca="false">+'Purch Fbi jan''09'!CE60</f>
        <v>0</v>
      </c>
      <c r="EF56" s="255" t="n">
        <f aca="false">+'Purch Fbi jan''09'!CI60</f>
        <v>0</v>
      </c>
      <c r="EG56" s="255" t="n">
        <f aca="false">+'Purch Fbi jan''09'!CJ60</f>
        <v>0</v>
      </c>
      <c r="EH56" s="255" t="n">
        <f aca="false">+'Purch Fbi jan''09'!CK60</f>
        <v>0</v>
      </c>
      <c r="EI56" s="255"/>
      <c r="EJ56" s="271" t="n">
        <f aca="false">SUM(ED56:EH56)</f>
        <v>0</v>
      </c>
      <c r="EK56" s="263" t="n">
        <f aca="false">+ED56-DX56</f>
        <v>0</v>
      </c>
      <c r="EL56" s="263" t="n">
        <f aca="false">+EE56-DY56</f>
        <v>0</v>
      </c>
      <c r="EM56" s="263" t="n">
        <f aca="false">+EF56-DZ56</f>
        <v>0</v>
      </c>
      <c r="EN56" s="263" t="n">
        <f aca="false">+EG56-EA56</f>
        <v>0</v>
      </c>
      <c r="EO56" s="263" t="n">
        <f aca="false">+EH56-EB56</f>
        <v>0</v>
      </c>
      <c r="EP56" s="263" t="n">
        <f aca="false">+EI56-EB56</f>
        <v>0</v>
      </c>
      <c r="EQ56" s="266" t="n">
        <f aca="false">SUM(EK56:EO56)</f>
        <v>0</v>
      </c>
      <c r="ES56" s="266"/>
      <c r="ET56" s="266" t="n">
        <f aca="false">+EC56</f>
        <v>0</v>
      </c>
      <c r="EU56" s="266"/>
      <c r="EV56" s="266"/>
      <c r="EW56" s="266" t="n">
        <f aca="false">+Sales!DJ50</f>
        <v>0</v>
      </c>
      <c r="EX56" s="266" t="n">
        <f aca="false">+Sales!DK50</f>
        <v>0</v>
      </c>
      <c r="EY56" s="266" t="n">
        <f aca="false">+Sales!DL50</f>
        <v>0</v>
      </c>
      <c r="EZ56" s="266" t="n">
        <f aca="false">+Sales!DM50</f>
        <v>0</v>
      </c>
      <c r="FA56" s="266" t="n">
        <f aca="false">+Sales!DN50</f>
        <v>0</v>
      </c>
      <c r="FB56" s="266" t="n">
        <f aca="false">+EW56+EX56+EY56+EZ56+FA56</f>
        <v>0</v>
      </c>
      <c r="FC56" s="266" t="n">
        <f aca="false">+ET56-EJ56+FG56</f>
        <v>0</v>
      </c>
      <c r="FD56" s="266" t="n">
        <f aca="false">+ES56+EJ56+FC56-FB56</f>
        <v>0</v>
      </c>
      <c r="FE56" s="267" t="e">
        <f aca="false">+(FD56/FB56)*FF56</f>
        <v>#DIV/0!</v>
      </c>
      <c r="FF56" s="268" t="n">
        <v>28</v>
      </c>
      <c r="FG56" s="282" t="n">
        <f aca="false">+EJ56-EC56</f>
        <v>0</v>
      </c>
      <c r="FI56" s="197" t="n">
        <f aca="false">+FI55+1</f>
        <v>25</v>
      </c>
      <c r="FJ56" s="274" t="s">
        <v>233</v>
      </c>
      <c r="FK56" s="275" t="n">
        <v>240</v>
      </c>
      <c r="FL56" s="263"/>
      <c r="FM56" s="276" t="n">
        <v>10</v>
      </c>
      <c r="FN56" s="289"/>
      <c r="FO56" s="264"/>
      <c r="FP56" s="264"/>
      <c r="FQ56" s="264"/>
      <c r="FR56" s="263" t="n">
        <f aca="false">SUM(FL56:FQ56)</f>
        <v>10</v>
      </c>
      <c r="FS56" s="255" t="n">
        <f aca="false">+'Purch Fbi jan''09'!CN60+'Purch Fbi jan''09'!DH60</f>
        <v>0</v>
      </c>
      <c r="FT56" s="255" t="n">
        <f aca="false">+'Purch Fbi jan''09'!CO60+'Purch Fbi jan''09'!DM60</f>
        <v>0</v>
      </c>
      <c r="FU56" s="255" t="n">
        <f aca="false">+'Purch Fbi jan''09'!CP60+'Purch Fbi jan''09'!DN60</f>
        <v>0</v>
      </c>
      <c r="FV56" s="255" t="n">
        <f aca="false">+'Purch Fbi jan''09'!CQ60+'Purch Fbi jan''09'!DR60</f>
        <v>0</v>
      </c>
      <c r="FW56" s="255" t="n">
        <f aca="false">+'Purch Fbi jan''09'!CR60+'Purch Fbi jan''09'!DS60</f>
        <v>0</v>
      </c>
      <c r="FX56" s="255"/>
      <c r="FY56" s="271" t="n">
        <f aca="false">SUM(FS56:FW56)</f>
        <v>0</v>
      </c>
      <c r="FZ56" s="263" t="n">
        <f aca="false">+FS56-FM56</f>
        <v>-10</v>
      </c>
      <c r="GA56" s="263" t="n">
        <f aca="false">+FT56-FN56</f>
        <v>0</v>
      </c>
      <c r="GB56" s="263" t="n">
        <f aca="false">+FU56-FO56</f>
        <v>0</v>
      </c>
      <c r="GC56" s="263" t="n">
        <f aca="false">+FV56-FP56</f>
        <v>0</v>
      </c>
      <c r="GD56" s="263" t="n">
        <f aca="false">+FW56-FQ56</f>
        <v>0</v>
      </c>
      <c r="GE56" s="263" t="n">
        <f aca="false">+FX56-FQ56</f>
        <v>0</v>
      </c>
      <c r="GF56" s="266" t="n">
        <f aca="false">SUM(FZ56:GD56)</f>
        <v>-10</v>
      </c>
      <c r="GH56" s="266"/>
      <c r="GI56" s="266" t="n">
        <f aca="false">+FR56</f>
        <v>10</v>
      </c>
      <c r="GJ56" s="266"/>
      <c r="GK56" s="266"/>
      <c r="GL56" s="266" t="n">
        <f aca="false">+Sales!EN50</f>
        <v>0</v>
      </c>
      <c r="GM56" s="266" t="n">
        <f aca="false">+Sales!EO50</f>
        <v>0</v>
      </c>
      <c r="GN56" s="266" t="n">
        <f aca="false">+Sales!EP50</f>
        <v>0</v>
      </c>
      <c r="GO56" s="266" t="n">
        <f aca="false">+Sales!EQ50</f>
        <v>0</v>
      </c>
      <c r="GP56" s="266" t="n">
        <f aca="false">+Sales!ER50</f>
        <v>0</v>
      </c>
      <c r="GQ56" s="266" t="n">
        <f aca="false">+GL56+GM56+GN56+GO56+GP56</f>
        <v>0</v>
      </c>
      <c r="GR56" s="266" t="n">
        <f aca="false">+GI56-FY56+GV56</f>
        <v>10</v>
      </c>
      <c r="GS56" s="266" t="n">
        <f aca="false">+GH56+FY56+GR56-GQ56</f>
        <v>10</v>
      </c>
      <c r="GT56" s="267" t="e">
        <f aca="false">+(GS56/GQ56)*GU56</f>
        <v>#DIV/0!</v>
      </c>
      <c r="GU56" s="268" t="n">
        <v>28</v>
      </c>
      <c r="GV56" s="282"/>
      <c r="GX56" s="197" t="n">
        <f aca="false">+GX55+1</f>
        <v>25</v>
      </c>
      <c r="GY56" s="274" t="s">
        <v>233</v>
      </c>
      <c r="GZ56" s="275" t="n">
        <v>240</v>
      </c>
      <c r="HA56" s="263"/>
      <c r="HB56" s="276"/>
      <c r="HC56" s="264"/>
      <c r="HD56" s="264"/>
      <c r="HE56" s="264"/>
      <c r="HF56" s="264"/>
      <c r="HG56" s="263" t="n">
        <f aca="false">SUM(HA56:HF56)</f>
        <v>0</v>
      </c>
      <c r="HH56" s="256" t="n">
        <f aca="false">+'Purch Fbi jan''09'!CU60+'Purch Fbi jan''09'!EC60</f>
        <v>0</v>
      </c>
      <c r="HI56" s="256" t="n">
        <f aca="false">+'Purch Fbi jan''09'!CV60+'Purch Fbi jan''09'!EI60</f>
        <v>0</v>
      </c>
      <c r="HJ56" s="256" t="n">
        <f aca="false">+'Purch Fbi jan''09'!CW60+'Purch Fbi jan''09'!EQ60</f>
        <v>0</v>
      </c>
      <c r="HK56" s="256" t="n">
        <f aca="false">+'Purch Fbi jan''09'!CX60+'Purch Fbi jan''09'!ER60</f>
        <v>0</v>
      </c>
      <c r="HL56" s="256" t="n">
        <f aca="false">+'Purch Fbi jan''09'!CY60+'Purch Fbi jan''09'!ES60</f>
        <v>0</v>
      </c>
      <c r="HM56" s="256"/>
      <c r="HN56" s="271" t="n">
        <f aca="false">SUM(HH56:HL56)</f>
        <v>0</v>
      </c>
      <c r="HO56" s="263" t="n">
        <f aca="false">+HH56-HB56</f>
        <v>0</v>
      </c>
      <c r="HP56" s="263" t="n">
        <f aca="false">+HI56-HC56</f>
        <v>0</v>
      </c>
      <c r="HQ56" s="263" t="n">
        <f aca="false">+HJ56-HD56</f>
        <v>0</v>
      </c>
      <c r="HR56" s="263" t="n">
        <f aca="false">+HK56-HE56</f>
        <v>0</v>
      </c>
      <c r="HS56" s="263" t="n">
        <f aca="false">+HL56-HF56</f>
        <v>0</v>
      </c>
      <c r="HT56" s="263" t="n">
        <f aca="false">+HM56-HF56</f>
        <v>0</v>
      </c>
      <c r="HU56" s="266" t="n">
        <f aca="false">SUM(HO56:HS56)</f>
        <v>0</v>
      </c>
      <c r="HW56" s="266"/>
      <c r="HX56" s="266" t="n">
        <f aca="false">+HG56</f>
        <v>0</v>
      </c>
      <c r="HY56" s="266"/>
      <c r="HZ56" s="266"/>
      <c r="IA56" s="266" t="n">
        <f aca="false">+Sales!FR50</f>
        <v>0</v>
      </c>
      <c r="IB56" s="266" t="n">
        <f aca="false">+Sales!FS50</f>
        <v>0</v>
      </c>
      <c r="IC56" s="266" t="n">
        <f aca="false">+Sales!FT50</f>
        <v>0</v>
      </c>
      <c r="ID56" s="266" t="n">
        <f aca="false">+Sales!FU50</f>
        <v>0</v>
      </c>
      <c r="IE56" s="266" t="n">
        <f aca="false">+Sales!FV50</f>
        <v>0</v>
      </c>
      <c r="IF56" s="266" t="n">
        <f aca="false">+IA56+IB56+IC56+ID56+IE56</f>
        <v>0</v>
      </c>
      <c r="IG56" s="266" t="n">
        <f aca="false">+HX56-HN56+IK56</f>
        <v>0</v>
      </c>
      <c r="IH56" s="266" t="n">
        <f aca="false">+HW56+HN56+IG56-IF56</f>
        <v>0</v>
      </c>
      <c r="II56" s="267" t="e">
        <f aca="false">+(IH56/IF56)*IJ56</f>
        <v>#DIV/0!</v>
      </c>
      <c r="IJ56" s="268" t="n">
        <v>28</v>
      </c>
      <c r="IK56" s="282"/>
      <c r="IL56" s="273"/>
      <c r="IQ56" s="224" t="n">
        <f aca="false">+IQ55+1</f>
        <v>24</v>
      </c>
    </row>
    <row r="57" customFormat="false" ht="20.25" hidden="false" customHeight="false" outlineLevel="0" collapsed="false">
      <c r="A57" s="197" t="n">
        <f aca="false">+A56+1</f>
        <v>26</v>
      </c>
      <c r="B57" s="274" t="s">
        <v>234</v>
      </c>
      <c r="C57" s="275" t="n">
        <v>240</v>
      </c>
      <c r="D57" s="280"/>
      <c r="E57" s="276"/>
      <c r="F57" s="281"/>
      <c r="G57" s="281"/>
      <c r="H57" s="281"/>
      <c r="I57" s="281"/>
      <c r="J57" s="263" t="n">
        <f aca="false">SUM(D57:I57)</f>
        <v>0</v>
      </c>
      <c r="K57" s="256" t="n">
        <f aca="false">+'Purch Fbi jan''09'!Q61</f>
        <v>0</v>
      </c>
      <c r="L57" s="256" t="n">
        <f aca="false">+'Purch Fbi jan''09'!R61</f>
        <v>0</v>
      </c>
      <c r="M57" s="256" t="n">
        <f aca="false">+'Purch Fbi jan''09'!U61</f>
        <v>0</v>
      </c>
      <c r="N57" s="265" t="n">
        <f aca="false">+'Purch Fbi jan''09'!Y61</f>
        <v>0</v>
      </c>
      <c r="O57" s="265" t="n">
        <f aca="false">+'Purch Fbi jan''09'!Z61</f>
        <v>0</v>
      </c>
      <c r="P57" s="265" t="n">
        <f aca="false">+'Purch Fbi jan''09'!AA61</f>
        <v>0</v>
      </c>
      <c r="Q57" s="263" t="n">
        <f aca="false">SUM(K57:O57)</f>
        <v>0</v>
      </c>
      <c r="R57" s="263" t="n">
        <f aca="false">+K57-E57</f>
        <v>0</v>
      </c>
      <c r="S57" s="263" t="n">
        <f aca="false">+L57-F57</f>
        <v>0</v>
      </c>
      <c r="T57" s="263" t="n">
        <f aca="false">+M57-G57</f>
        <v>0</v>
      </c>
      <c r="U57" s="263" t="n">
        <f aca="false">+N57-H57</f>
        <v>0</v>
      </c>
      <c r="V57" s="263" t="n">
        <f aca="false">+O57-I57</f>
        <v>0</v>
      </c>
      <c r="W57" s="263" t="n">
        <f aca="false">+P57-I57</f>
        <v>0</v>
      </c>
      <c r="X57" s="266" t="n">
        <f aca="false">SUM(R57:V57)</f>
        <v>0</v>
      </c>
      <c r="Z57" s="266"/>
      <c r="AA57" s="266" t="n">
        <f aca="false">+J57</f>
        <v>0</v>
      </c>
      <c r="AB57" s="266"/>
      <c r="AC57" s="266"/>
      <c r="AD57" s="266" t="n">
        <f aca="false">+Sales!X51</f>
        <v>0</v>
      </c>
      <c r="AE57" s="266" t="n">
        <f aca="false">+Sales!Y51</f>
        <v>0</v>
      </c>
      <c r="AF57" s="266" t="n">
        <f aca="false">+Sales!Z51</f>
        <v>0</v>
      </c>
      <c r="AG57" s="266" t="n">
        <f aca="false">+Sales!AA51</f>
        <v>0</v>
      </c>
      <c r="AH57" s="266" t="n">
        <f aca="false">+Sales!AB51</f>
        <v>0</v>
      </c>
      <c r="AI57" s="266" t="n">
        <f aca="false">+AD57+AE57+AF57+AG57+AH57</f>
        <v>0</v>
      </c>
      <c r="AJ57" s="266" t="n">
        <f aca="false">+AA57-Q57+AN57</f>
        <v>0</v>
      </c>
      <c r="AK57" s="266" t="n">
        <f aca="false">+Z57+Q57+AJ57-AI57</f>
        <v>0</v>
      </c>
      <c r="AL57" s="267" t="e">
        <f aca="false">+(AK57/AI57)*AM57</f>
        <v>#DIV/0!</v>
      </c>
      <c r="AM57" s="268" t="n">
        <v>28</v>
      </c>
      <c r="AN57" s="282" t="n">
        <f aca="false">+Q57-J57</f>
        <v>0</v>
      </c>
      <c r="AP57" s="197" t="n">
        <f aca="false">+AP56+1</f>
        <v>26</v>
      </c>
      <c r="AQ57" s="274" t="s">
        <v>234</v>
      </c>
      <c r="AR57" s="275" t="n">
        <v>240</v>
      </c>
      <c r="AS57" s="283"/>
      <c r="AT57" s="276" t="n">
        <v>2</v>
      </c>
      <c r="AU57" s="284"/>
      <c r="AV57" s="281"/>
      <c r="AW57" s="281"/>
      <c r="AX57" s="281"/>
      <c r="AY57" s="263" t="n">
        <f aca="false">SUM(AS57:AX57)</f>
        <v>2</v>
      </c>
      <c r="AZ57" s="255" t="n">
        <f aca="false">+'Purch Fbi jan''09'!AJ61+'Purch Fbi jan''09'!BL61</f>
        <v>0</v>
      </c>
      <c r="BA57" s="255" t="n">
        <f aca="false">+'Purch Fbi jan''09'!AK61+'Purch Fbi jan''09'!BM61</f>
        <v>0</v>
      </c>
      <c r="BB57" s="255" t="n">
        <f aca="false">+'Purch Fbi jan''09'!AL61+'Purch Fbi jan''09'!BQ61</f>
        <v>0</v>
      </c>
      <c r="BC57" s="255" t="n">
        <f aca="false">+'Purch Fbi jan''09'!AM61+'Purch Fbi jan''09'!BR61</f>
        <v>0</v>
      </c>
      <c r="BD57" s="255" t="n">
        <f aca="false">+'Purch Fbi jan''09'!AN61+'Purch Fbi jan''09'!BS61</f>
        <v>0</v>
      </c>
      <c r="BE57" s="265"/>
      <c r="BF57" s="271" t="n">
        <f aca="false">SUM(AZ57:BD57)</f>
        <v>0</v>
      </c>
      <c r="BG57" s="263" t="n">
        <f aca="false">+AZ57-AT57</f>
        <v>-2</v>
      </c>
      <c r="BH57" s="263" t="n">
        <f aca="false">+BA57-AU57</f>
        <v>0</v>
      </c>
      <c r="BI57" s="263" t="n">
        <f aca="false">+BB57-AV57</f>
        <v>0</v>
      </c>
      <c r="BJ57" s="263" t="n">
        <f aca="false">+BC57-AW57</f>
        <v>0</v>
      </c>
      <c r="BK57" s="263" t="n">
        <f aca="false">+BD57-AX57</f>
        <v>0</v>
      </c>
      <c r="BL57" s="263" t="n">
        <f aca="false">+BE57-AX57</f>
        <v>0</v>
      </c>
      <c r="BM57" s="266" t="n">
        <f aca="false">SUM(BG57:BK57)</f>
        <v>-2</v>
      </c>
      <c r="BO57" s="266"/>
      <c r="BP57" s="266" t="n">
        <f aca="false">+AY57</f>
        <v>2</v>
      </c>
      <c r="BQ57" s="266"/>
      <c r="BR57" s="266"/>
      <c r="BS57" s="266" t="n">
        <f aca="false">+Sales!BB51</f>
        <v>0</v>
      </c>
      <c r="BT57" s="266" t="n">
        <f aca="false">+Sales!BC51</f>
        <v>0</v>
      </c>
      <c r="BU57" s="266" t="n">
        <f aca="false">+Sales!BD51</f>
        <v>0</v>
      </c>
      <c r="BV57" s="266" t="n">
        <f aca="false">+Sales!BE51</f>
        <v>0</v>
      </c>
      <c r="BW57" s="266" t="n">
        <f aca="false">+Sales!BF51</f>
        <v>0</v>
      </c>
      <c r="BX57" s="266" t="n">
        <f aca="false">+BS57+BT57+BU57+BV57+BW57</f>
        <v>0</v>
      </c>
      <c r="BY57" s="266" t="n">
        <f aca="false">+BP57-BF57+CC57</f>
        <v>0</v>
      </c>
      <c r="BZ57" s="266" t="n">
        <f aca="false">+BO57+BF57+BY57-BX57</f>
        <v>0</v>
      </c>
      <c r="CA57" s="267" t="e">
        <f aca="false">+(BZ57/BX57)*CB57</f>
        <v>#DIV/0!</v>
      </c>
      <c r="CB57" s="268" t="n">
        <v>28</v>
      </c>
      <c r="CC57" s="282" t="n">
        <f aca="false">+BF57-AY57</f>
        <v>-2</v>
      </c>
      <c r="CE57" s="197" t="n">
        <f aca="false">+CE56+1</f>
        <v>26</v>
      </c>
      <c r="CF57" s="274" t="s">
        <v>234</v>
      </c>
      <c r="CG57" s="275" t="n">
        <v>240</v>
      </c>
      <c r="CH57" s="280"/>
      <c r="CI57" s="276"/>
      <c r="CJ57" s="281"/>
      <c r="CK57" s="281"/>
      <c r="CL57" s="281"/>
      <c r="CM57" s="281"/>
      <c r="CN57" s="263" t="n">
        <f aca="false">SUM(CH57:CM57)</f>
        <v>0</v>
      </c>
      <c r="CO57" s="255" t="n">
        <f aca="false">+'Purch Fbi jan''09'!AC61+'Purch Fbi jan''09'!AW61</f>
        <v>0</v>
      </c>
      <c r="CP57" s="255" t="n">
        <f aca="false">+'Purch Fbi jan''09'!AD61+'Purch Fbi jan''09'!BA61</f>
        <v>0</v>
      </c>
      <c r="CQ57" s="255" t="n">
        <f aca="false">+'Purch Fbi jan''09'!AE61+'Purch Fbi jan''09'!BB61</f>
        <v>0</v>
      </c>
      <c r="CR57" s="255" t="n">
        <f aca="false">+'Purch Fbi jan''09'!AF61+'Purch Fbi jan''09'!BC61</f>
        <v>0</v>
      </c>
      <c r="CS57" s="255" t="n">
        <f aca="false">+'Purch Fbi jan''09'!AG61+'Purch Fbi jan''09'!BD61</f>
        <v>0</v>
      </c>
      <c r="CT57" s="255" t="n">
        <f aca="false">+'Purch Fbi jan''09'!AH61+'Purch Fbi jan''09'!BE61</f>
        <v>0</v>
      </c>
      <c r="CU57" s="263" t="n">
        <f aca="false">SUM(CO57:CT57)</f>
        <v>0</v>
      </c>
      <c r="CV57" s="263" t="n">
        <f aca="false">+CO57-CI57</f>
        <v>0</v>
      </c>
      <c r="CW57" s="263" t="n">
        <f aca="false">+CP57-CJ57</f>
        <v>0</v>
      </c>
      <c r="CX57" s="263" t="n">
        <f aca="false">+CQ57-CK57</f>
        <v>0</v>
      </c>
      <c r="CY57" s="263" t="n">
        <f aca="false">+CR57-CL57</f>
        <v>0</v>
      </c>
      <c r="CZ57" s="263" t="n">
        <f aca="false">+CS57-CM57</f>
        <v>0</v>
      </c>
      <c r="DA57" s="263" t="n">
        <f aca="false">+CT57-CM57</f>
        <v>0</v>
      </c>
      <c r="DB57" s="272" t="n">
        <f aca="false">SUM(CV57:CZ57)</f>
        <v>0</v>
      </c>
      <c r="DD57" s="266"/>
      <c r="DE57" s="266" t="n">
        <f aca="false">+CN57</f>
        <v>0</v>
      </c>
      <c r="DF57" s="266"/>
      <c r="DG57" s="266"/>
      <c r="DH57" s="266" t="n">
        <f aca="false">+Sales!CF51</f>
        <v>0</v>
      </c>
      <c r="DI57" s="266" t="n">
        <f aca="false">+Sales!CG51</f>
        <v>0</v>
      </c>
      <c r="DJ57" s="266" t="n">
        <f aca="false">+Sales!CH51</f>
        <v>0</v>
      </c>
      <c r="DK57" s="266" t="n">
        <f aca="false">+Sales!CI51</f>
        <v>0</v>
      </c>
      <c r="DL57" s="266" t="n">
        <f aca="false">+Sales!CJ51</f>
        <v>0</v>
      </c>
      <c r="DM57" s="266" t="n">
        <f aca="false">+DH57+DI57+DJ57+DK57+DL57</f>
        <v>0</v>
      </c>
      <c r="DN57" s="266" t="n">
        <f aca="false">+DE57-CU57+DR57</f>
        <v>0</v>
      </c>
      <c r="DO57" s="266" t="n">
        <f aca="false">+DD57+CU57+DN57-DM57</f>
        <v>0</v>
      </c>
      <c r="DP57" s="267" t="e">
        <f aca="false">+(DO57/DM57)*DQ57</f>
        <v>#DIV/0!</v>
      </c>
      <c r="DQ57" s="268" t="n">
        <v>28</v>
      </c>
      <c r="DR57" s="282" t="n">
        <f aca="false">+CU57-CN57</f>
        <v>0</v>
      </c>
      <c r="DT57" s="197" t="n">
        <f aca="false">+DT56+1</f>
        <v>26</v>
      </c>
      <c r="DU57" s="274" t="s">
        <v>234</v>
      </c>
      <c r="DV57" s="275" t="n">
        <v>240</v>
      </c>
      <c r="DW57" s="280"/>
      <c r="DX57" s="276"/>
      <c r="DY57" s="281"/>
      <c r="DZ57" s="281"/>
      <c r="EA57" s="281"/>
      <c r="EB57" s="281"/>
      <c r="EC57" s="263" t="n">
        <f aca="false">SUM(DW57:EB57)</f>
        <v>0</v>
      </c>
      <c r="ED57" s="255" t="n">
        <f aca="false">+'Purch Fbi jan''09'!CA61</f>
        <v>0</v>
      </c>
      <c r="EE57" s="255" t="n">
        <f aca="false">+'Purch Fbi jan''09'!CE61</f>
        <v>0</v>
      </c>
      <c r="EF57" s="255" t="n">
        <f aca="false">+'Purch Fbi jan''09'!CI61</f>
        <v>0</v>
      </c>
      <c r="EG57" s="255" t="n">
        <f aca="false">+'Purch Fbi jan''09'!CJ61</f>
        <v>0</v>
      </c>
      <c r="EH57" s="255" t="n">
        <f aca="false">+'Purch Fbi jan''09'!CK61</f>
        <v>0</v>
      </c>
      <c r="EI57" s="255"/>
      <c r="EJ57" s="271" t="n">
        <f aca="false">SUM(ED57:EH57)</f>
        <v>0</v>
      </c>
      <c r="EK57" s="263" t="n">
        <f aca="false">+ED57-DX57</f>
        <v>0</v>
      </c>
      <c r="EL57" s="263" t="n">
        <f aca="false">+EE57-DY57</f>
        <v>0</v>
      </c>
      <c r="EM57" s="263" t="n">
        <f aca="false">+EF57-DZ57</f>
        <v>0</v>
      </c>
      <c r="EN57" s="263" t="n">
        <f aca="false">+EG57-EA57</f>
        <v>0</v>
      </c>
      <c r="EO57" s="263" t="n">
        <f aca="false">+EH57-EB57</f>
        <v>0</v>
      </c>
      <c r="EP57" s="263" t="n">
        <f aca="false">+EI57-EB57</f>
        <v>0</v>
      </c>
      <c r="EQ57" s="266" t="n">
        <f aca="false">SUM(EK57:EO57)</f>
        <v>0</v>
      </c>
      <c r="ES57" s="266"/>
      <c r="ET57" s="266" t="n">
        <f aca="false">+EC57</f>
        <v>0</v>
      </c>
      <c r="EU57" s="266"/>
      <c r="EV57" s="266"/>
      <c r="EW57" s="266" t="n">
        <f aca="false">+Sales!DJ51</f>
        <v>0</v>
      </c>
      <c r="EX57" s="266" t="n">
        <f aca="false">+Sales!DK51</f>
        <v>0</v>
      </c>
      <c r="EY57" s="266" t="n">
        <f aca="false">+Sales!DL51</f>
        <v>0</v>
      </c>
      <c r="EZ57" s="266" t="n">
        <f aca="false">+Sales!DM51</f>
        <v>0</v>
      </c>
      <c r="FA57" s="266" t="n">
        <f aca="false">+Sales!DN51</f>
        <v>0</v>
      </c>
      <c r="FB57" s="266" t="n">
        <f aca="false">+EW57+EX57+EY57+EZ57+FA57</f>
        <v>0</v>
      </c>
      <c r="FC57" s="266" t="n">
        <f aca="false">+ET57-EJ57+FG57</f>
        <v>0</v>
      </c>
      <c r="FD57" s="266" t="n">
        <f aca="false">+ES57+EJ57+FC57-FB57</f>
        <v>0</v>
      </c>
      <c r="FE57" s="267" t="e">
        <f aca="false">+(FD57/FB57)*FF57</f>
        <v>#DIV/0!</v>
      </c>
      <c r="FF57" s="268" t="n">
        <v>28</v>
      </c>
      <c r="FG57" s="282" t="n">
        <f aca="false">+EJ57-EC57</f>
        <v>0</v>
      </c>
      <c r="FI57" s="197" t="n">
        <f aca="false">+FI56+1</f>
        <v>26</v>
      </c>
      <c r="FJ57" s="274" t="s">
        <v>234</v>
      </c>
      <c r="FK57" s="275" t="n">
        <v>240</v>
      </c>
      <c r="FL57" s="280"/>
      <c r="FM57" s="276" t="n">
        <v>10</v>
      </c>
      <c r="FN57" s="289"/>
      <c r="FO57" s="281"/>
      <c r="FP57" s="281"/>
      <c r="FQ57" s="281"/>
      <c r="FR57" s="263" t="n">
        <f aca="false">SUM(FL57:FQ57)</f>
        <v>10</v>
      </c>
      <c r="FS57" s="255" t="n">
        <f aca="false">+'Purch Fbi jan''09'!CN61+'Purch Fbi jan''09'!DH61</f>
        <v>0</v>
      </c>
      <c r="FT57" s="255" t="n">
        <f aca="false">+'Purch Fbi jan''09'!CO61+'Purch Fbi jan''09'!DM61</f>
        <v>0</v>
      </c>
      <c r="FU57" s="255" t="n">
        <f aca="false">+'Purch Fbi jan''09'!CP61+'Purch Fbi jan''09'!DN61</f>
        <v>0</v>
      </c>
      <c r="FV57" s="255" t="n">
        <f aca="false">+'Purch Fbi jan''09'!CQ61+'Purch Fbi jan''09'!DR61</f>
        <v>0</v>
      </c>
      <c r="FW57" s="255" t="n">
        <f aca="false">+'Purch Fbi jan''09'!CR61+'Purch Fbi jan''09'!DS61</f>
        <v>0</v>
      </c>
      <c r="FX57" s="255"/>
      <c r="FY57" s="271" t="n">
        <f aca="false">SUM(FS57:FW57)</f>
        <v>0</v>
      </c>
      <c r="FZ57" s="263" t="n">
        <f aca="false">+FS57-FM57</f>
        <v>-10</v>
      </c>
      <c r="GA57" s="263" t="n">
        <f aca="false">+FT57-FN57</f>
        <v>0</v>
      </c>
      <c r="GB57" s="263" t="n">
        <f aca="false">+FU57-FO57</f>
        <v>0</v>
      </c>
      <c r="GC57" s="263" t="n">
        <f aca="false">+FV57-FP57</f>
        <v>0</v>
      </c>
      <c r="GD57" s="263" t="n">
        <f aca="false">+FW57-FQ57</f>
        <v>0</v>
      </c>
      <c r="GE57" s="263" t="n">
        <f aca="false">+FX57-FQ57</f>
        <v>0</v>
      </c>
      <c r="GF57" s="266" t="n">
        <f aca="false">SUM(FZ57:GD57)</f>
        <v>-10</v>
      </c>
      <c r="GH57" s="266"/>
      <c r="GI57" s="266" t="n">
        <f aca="false">+FR57</f>
        <v>10</v>
      </c>
      <c r="GJ57" s="266"/>
      <c r="GK57" s="266"/>
      <c r="GL57" s="266" t="n">
        <f aca="false">+Sales!EN51</f>
        <v>0</v>
      </c>
      <c r="GM57" s="266" t="n">
        <f aca="false">+Sales!EO51</f>
        <v>0</v>
      </c>
      <c r="GN57" s="266" t="n">
        <f aca="false">+Sales!EP51</f>
        <v>0</v>
      </c>
      <c r="GO57" s="266" t="n">
        <f aca="false">+Sales!EQ51</f>
        <v>0</v>
      </c>
      <c r="GP57" s="266" t="n">
        <f aca="false">+Sales!ER51</f>
        <v>0</v>
      </c>
      <c r="GQ57" s="266" t="n">
        <f aca="false">+GL57+GM57+GN57+GO57+GP57</f>
        <v>0</v>
      </c>
      <c r="GR57" s="266" t="n">
        <f aca="false">+GI57-FY57+GV57</f>
        <v>10</v>
      </c>
      <c r="GS57" s="266" t="n">
        <f aca="false">+GH57+FY57+GR57-GQ57</f>
        <v>10</v>
      </c>
      <c r="GT57" s="267" t="e">
        <f aca="false">+(GS57/GQ57)*GU57</f>
        <v>#DIV/0!</v>
      </c>
      <c r="GU57" s="268" t="n">
        <v>28</v>
      </c>
      <c r="GV57" s="282"/>
      <c r="GX57" s="197" t="n">
        <f aca="false">+GX56+1</f>
        <v>26</v>
      </c>
      <c r="GY57" s="274" t="s">
        <v>234</v>
      </c>
      <c r="GZ57" s="275" t="n">
        <v>240</v>
      </c>
      <c r="HA57" s="280"/>
      <c r="HB57" s="276"/>
      <c r="HC57" s="281"/>
      <c r="HD57" s="281"/>
      <c r="HE57" s="281"/>
      <c r="HF57" s="281"/>
      <c r="HG57" s="263" t="n">
        <f aca="false">SUM(HA57:HF57)</f>
        <v>0</v>
      </c>
      <c r="HH57" s="256" t="n">
        <f aca="false">+'Purch Fbi jan''09'!CU61+'Purch Fbi jan''09'!EC61</f>
        <v>0</v>
      </c>
      <c r="HI57" s="256" t="n">
        <f aca="false">+'Purch Fbi jan''09'!CV61+'Purch Fbi jan''09'!EI61</f>
        <v>0</v>
      </c>
      <c r="HJ57" s="256" t="n">
        <f aca="false">+'Purch Fbi jan''09'!CW61+'Purch Fbi jan''09'!EQ61</f>
        <v>0</v>
      </c>
      <c r="HK57" s="256" t="n">
        <f aca="false">+'Purch Fbi jan''09'!CX61+'Purch Fbi jan''09'!ER61</f>
        <v>0</v>
      </c>
      <c r="HL57" s="256" t="n">
        <f aca="false">+'Purch Fbi jan''09'!CY61+'Purch Fbi jan''09'!ES61</f>
        <v>0</v>
      </c>
      <c r="HM57" s="256"/>
      <c r="HN57" s="271" t="n">
        <f aca="false">SUM(HH57:HL57)</f>
        <v>0</v>
      </c>
      <c r="HO57" s="263" t="n">
        <f aca="false">+HH57-HB57</f>
        <v>0</v>
      </c>
      <c r="HP57" s="263" t="n">
        <f aca="false">+HI57-HC57</f>
        <v>0</v>
      </c>
      <c r="HQ57" s="263" t="n">
        <f aca="false">+HJ57-HD57</f>
        <v>0</v>
      </c>
      <c r="HR57" s="263" t="n">
        <f aca="false">+HK57-HE57</f>
        <v>0</v>
      </c>
      <c r="HS57" s="263" t="n">
        <f aca="false">+HL57-HF57</f>
        <v>0</v>
      </c>
      <c r="HT57" s="263" t="n">
        <f aca="false">+HM57-HF57</f>
        <v>0</v>
      </c>
      <c r="HU57" s="266" t="n">
        <f aca="false">SUM(HO57:HS57)</f>
        <v>0</v>
      </c>
      <c r="HW57" s="266"/>
      <c r="HX57" s="266" t="n">
        <f aca="false">+HG57</f>
        <v>0</v>
      </c>
      <c r="HY57" s="266"/>
      <c r="HZ57" s="266"/>
      <c r="IA57" s="266" t="n">
        <f aca="false">+Sales!FR51</f>
        <v>0</v>
      </c>
      <c r="IB57" s="266" t="n">
        <f aca="false">+Sales!FS51</f>
        <v>0</v>
      </c>
      <c r="IC57" s="266" t="n">
        <f aca="false">+Sales!FT51</f>
        <v>0</v>
      </c>
      <c r="ID57" s="266" t="n">
        <f aca="false">+Sales!FU51</f>
        <v>0</v>
      </c>
      <c r="IE57" s="266" t="n">
        <f aca="false">+Sales!FV51</f>
        <v>0</v>
      </c>
      <c r="IF57" s="266" t="n">
        <f aca="false">+IA57+IB57+IC57+ID57+IE57</f>
        <v>0</v>
      </c>
      <c r="IG57" s="266" t="n">
        <f aca="false">+HX57-HN57+IK57</f>
        <v>0</v>
      </c>
      <c r="IH57" s="266" t="n">
        <f aca="false">+HW57+HN57+IG57-IF57</f>
        <v>0</v>
      </c>
      <c r="II57" s="267" t="e">
        <f aca="false">+(IH57/IF57)*IJ57</f>
        <v>#DIV/0!</v>
      </c>
      <c r="IJ57" s="268" t="n">
        <v>28</v>
      </c>
      <c r="IK57" s="282"/>
      <c r="IL57" s="260"/>
      <c r="IQ57" s="224" t="n">
        <f aca="false">+IQ56+1</f>
        <v>25</v>
      </c>
    </row>
    <row r="58" customFormat="false" ht="20.25" hidden="false" customHeight="false" outlineLevel="0" collapsed="false">
      <c r="A58" s="197"/>
      <c r="B58" s="286" t="s">
        <v>235</v>
      </c>
      <c r="C58" s="287" t="n">
        <v>240</v>
      </c>
      <c r="D58" s="280"/>
      <c r="E58" s="276"/>
      <c r="F58" s="281"/>
      <c r="G58" s="281"/>
      <c r="H58" s="281"/>
      <c r="I58" s="281"/>
      <c r="J58" s="263" t="n">
        <f aca="false">SUM(D58:I58)</f>
        <v>0</v>
      </c>
      <c r="K58" s="256" t="n">
        <f aca="false">+'Purch Fbi jan''09'!Q62</f>
        <v>0</v>
      </c>
      <c r="L58" s="256"/>
      <c r="M58" s="256"/>
      <c r="N58" s="265"/>
      <c r="O58" s="265"/>
      <c r="P58" s="265"/>
      <c r="Q58" s="263"/>
      <c r="R58" s="263"/>
      <c r="S58" s="263"/>
      <c r="T58" s="263"/>
      <c r="U58" s="263"/>
      <c r="V58" s="263"/>
      <c r="W58" s="263"/>
      <c r="X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7"/>
      <c r="AM58" s="268"/>
      <c r="AN58" s="282"/>
      <c r="AP58" s="197"/>
      <c r="AQ58" s="274"/>
      <c r="AR58" s="275"/>
      <c r="AS58" s="283"/>
      <c r="AT58" s="276"/>
      <c r="AU58" s="284"/>
      <c r="AV58" s="281"/>
      <c r="AW58" s="281"/>
      <c r="AX58" s="281"/>
      <c r="AY58" s="263" t="n">
        <f aca="false">SUM(AS58:AX58)</f>
        <v>0</v>
      </c>
      <c r="AZ58" s="255" t="n">
        <f aca="false">+'Purch Fbi jan''09'!AJ62+'Purch Fbi jan''09'!BL62</f>
        <v>0</v>
      </c>
      <c r="BA58" s="255"/>
      <c r="BB58" s="255"/>
      <c r="BC58" s="255"/>
      <c r="BD58" s="255"/>
      <c r="BE58" s="265"/>
      <c r="BF58" s="271"/>
      <c r="BG58" s="263"/>
      <c r="BH58" s="263"/>
      <c r="BI58" s="263"/>
      <c r="BJ58" s="263"/>
      <c r="BK58" s="263"/>
      <c r="BL58" s="263"/>
      <c r="BM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7"/>
      <c r="CB58" s="268"/>
      <c r="CC58" s="282"/>
      <c r="CE58" s="197"/>
      <c r="CF58" s="274"/>
      <c r="CG58" s="275"/>
      <c r="CH58" s="280"/>
      <c r="CI58" s="276"/>
      <c r="CJ58" s="281"/>
      <c r="CK58" s="281"/>
      <c r="CL58" s="281"/>
      <c r="CM58" s="281"/>
      <c r="CN58" s="263" t="n">
        <f aca="false">SUM(CH58:CM58)</f>
        <v>0</v>
      </c>
      <c r="CO58" s="255" t="n">
        <f aca="false">+'Purch Fbi jan''09'!AC62+'Purch Fbi jan''09'!AW62</f>
        <v>0</v>
      </c>
      <c r="CP58" s="255"/>
      <c r="CQ58" s="255"/>
      <c r="CR58" s="255"/>
      <c r="CS58" s="255"/>
      <c r="CT58" s="255"/>
      <c r="CU58" s="263"/>
      <c r="CV58" s="263"/>
      <c r="CW58" s="263"/>
      <c r="CX58" s="263"/>
      <c r="CY58" s="263"/>
      <c r="CZ58" s="263"/>
      <c r="DA58" s="263"/>
      <c r="DB58" s="272"/>
      <c r="DD58" s="266"/>
      <c r="DE58" s="266"/>
      <c r="DF58" s="266"/>
      <c r="DG58" s="266"/>
      <c r="DH58" s="266"/>
      <c r="DI58" s="266"/>
      <c r="DJ58" s="266"/>
      <c r="DK58" s="266"/>
      <c r="DL58" s="266"/>
      <c r="DM58" s="266"/>
      <c r="DN58" s="266"/>
      <c r="DO58" s="266"/>
      <c r="DP58" s="267"/>
      <c r="DQ58" s="268"/>
      <c r="DR58" s="282"/>
      <c r="DT58" s="197"/>
      <c r="DU58" s="274"/>
      <c r="DV58" s="275"/>
      <c r="DW58" s="280"/>
      <c r="DX58" s="276"/>
      <c r="DY58" s="281"/>
      <c r="DZ58" s="281"/>
      <c r="EA58" s="281"/>
      <c r="EB58" s="281"/>
      <c r="EC58" s="263" t="n">
        <f aca="false">SUM(DW58:EB58)</f>
        <v>0</v>
      </c>
      <c r="ED58" s="255" t="n">
        <f aca="false">+'Purch Fbi jan''09'!CA62</f>
        <v>0</v>
      </c>
      <c r="EE58" s="255"/>
      <c r="EF58" s="255"/>
      <c r="EG58" s="255"/>
      <c r="EH58" s="255"/>
      <c r="EI58" s="255"/>
      <c r="EJ58" s="271"/>
      <c r="EK58" s="263"/>
      <c r="EL58" s="263"/>
      <c r="EM58" s="263"/>
      <c r="EN58" s="263"/>
      <c r="EO58" s="263"/>
      <c r="EP58" s="263"/>
      <c r="EQ58" s="266"/>
      <c r="ES58" s="266"/>
      <c r="ET58" s="266"/>
      <c r="EU58" s="266"/>
      <c r="EV58" s="266"/>
      <c r="EW58" s="266"/>
      <c r="EX58" s="266"/>
      <c r="EY58" s="266"/>
      <c r="EZ58" s="266"/>
      <c r="FA58" s="266"/>
      <c r="FB58" s="266"/>
      <c r="FC58" s="266"/>
      <c r="FD58" s="266"/>
      <c r="FE58" s="267"/>
      <c r="FF58" s="268"/>
      <c r="FG58" s="282"/>
      <c r="FI58" s="197"/>
      <c r="FJ58" s="274"/>
      <c r="FK58" s="275"/>
      <c r="FL58" s="280"/>
      <c r="FM58" s="276" t="n">
        <v>5</v>
      </c>
      <c r="FN58" s="289"/>
      <c r="FO58" s="281"/>
      <c r="FP58" s="281"/>
      <c r="FQ58" s="281"/>
      <c r="FR58" s="263" t="n">
        <f aca="false">SUM(FL58:FQ58)</f>
        <v>5</v>
      </c>
      <c r="FS58" s="255" t="n">
        <f aca="false">+'Purch Fbi jan''09'!CN62+'Purch Fbi jan''09'!DH62</f>
        <v>0</v>
      </c>
      <c r="FT58" s="255"/>
      <c r="FU58" s="255"/>
      <c r="FV58" s="255"/>
      <c r="FW58" s="255"/>
      <c r="FX58" s="255"/>
      <c r="FY58" s="271"/>
      <c r="FZ58" s="263"/>
      <c r="GA58" s="263"/>
      <c r="GB58" s="263"/>
      <c r="GC58" s="263"/>
      <c r="GD58" s="263"/>
      <c r="GE58" s="263"/>
      <c r="GF58" s="266"/>
      <c r="GH58" s="266"/>
      <c r="GI58" s="266"/>
      <c r="GJ58" s="266"/>
      <c r="GK58" s="266"/>
      <c r="GL58" s="266"/>
      <c r="GM58" s="266"/>
      <c r="GN58" s="266"/>
      <c r="GO58" s="266"/>
      <c r="GP58" s="266"/>
      <c r="GQ58" s="266"/>
      <c r="GR58" s="266"/>
      <c r="GS58" s="266"/>
      <c r="GT58" s="267"/>
      <c r="GU58" s="268"/>
      <c r="GV58" s="282"/>
      <c r="GX58" s="197"/>
      <c r="GY58" s="274"/>
      <c r="GZ58" s="275"/>
      <c r="HA58" s="280"/>
      <c r="HB58" s="276"/>
      <c r="HC58" s="281"/>
      <c r="HD58" s="281"/>
      <c r="HE58" s="281"/>
      <c r="HF58" s="281"/>
      <c r="HG58" s="263" t="n">
        <f aca="false">SUM(HA58:HF58)</f>
        <v>0</v>
      </c>
      <c r="HH58" s="256" t="n">
        <f aca="false">+'Purch Fbi jan''09'!CU62+'Purch Fbi jan''09'!EC62</f>
        <v>0</v>
      </c>
      <c r="HI58" s="256"/>
      <c r="HJ58" s="256"/>
      <c r="HK58" s="256"/>
      <c r="HL58" s="256"/>
      <c r="HM58" s="256"/>
      <c r="HN58" s="271"/>
      <c r="HO58" s="263"/>
      <c r="HP58" s="263"/>
      <c r="HQ58" s="263"/>
      <c r="HR58" s="263"/>
      <c r="HS58" s="263"/>
      <c r="HT58" s="263"/>
      <c r="HU58" s="266"/>
      <c r="HW58" s="266"/>
      <c r="HX58" s="266"/>
      <c r="HY58" s="266"/>
      <c r="HZ58" s="266"/>
      <c r="IA58" s="266"/>
      <c r="IB58" s="266"/>
      <c r="IC58" s="266"/>
      <c r="ID58" s="266"/>
      <c r="IE58" s="266"/>
      <c r="IF58" s="266"/>
      <c r="IG58" s="266"/>
      <c r="IH58" s="266"/>
      <c r="II58" s="267"/>
      <c r="IJ58" s="268"/>
      <c r="IK58" s="282"/>
      <c r="IL58" s="260"/>
    </row>
    <row r="59" customFormat="false" ht="20.25" hidden="false" customHeight="false" outlineLevel="0" collapsed="false">
      <c r="A59" s="197"/>
      <c r="B59" s="286" t="s">
        <v>236</v>
      </c>
      <c r="C59" s="287" t="n">
        <v>240</v>
      </c>
      <c r="D59" s="280"/>
      <c r="E59" s="276"/>
      <c r="F59" s="281"/>
      <c r="G59" s="281"/>
      <c r="H59" s="281"/>
      <c r="I59" s="281"/>
      <c r="J59" s="263" t="n">
        <f aca="false">SUM(D59:I59)</f>
        <v>0</v>
      </c>
      <c r="K59" s="256" t="n">
        <f aca="false">+'Purch Fbi jan''09'!Q63</f>
        <v>0</v>
      </c>
      <c r="L59" s="256"/>
      <c r="M59" s="256"/>
      <c r="N59" s="265"/>
      <c r="O59" s="265"/>
      <c r="P59" s="265"/>
      <c r="Q59" s="263"/>
      <c r="R59" s="263"/>
      <c r="S59" s="263"/>
      <c r="T59" s="263"/>
      <c r="U59" s="263"/>
      <c r="V59" s="263"/>
      <c r="W59" s="263"/>
      <c r="X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7"/>
      <c r="AM59" s="268"/>
      <c r="AN59" s="282"/>
      <c r="AP59" s="197"/>
      <c r="AQ59" s="274"/>
      <c r="AR59" s="275"/>
      <c r="AS59" s="283"/>
      <c r="AT59" s="276" t="n">
        <v>1</v>
      </c>
      <c r="AU59" s="284"/>
      <c r="AV59" s="281"/>
      <c r="AW59" s="281"/>
      <c r="AX59" s="281"/>
      <c r="AY59" s="263" t="n">
        <f aca="false">SUM(AS59:AX59)</f>
        <v>1</v>
      </c>
      <c r="AZ59" s="255" t="n">
        <f aca="false">+'Purch Fbi jan''09'!AJ63+'Purch Fbi jan''09'!BL63</f>
        <v>0</v>
      </c>
      <c r="BA59" s="255"/>
      <c r="BB59" s="255"/>
      <c r="BC59" s="255"/>
      <c r="BD59" s="255"/>
      <c r="BE59" s="265"/>
      <c r="BF59" s="271"/>
      <c r="BG59" s="263"/>
      <c r="BH59" s="263"/>
      <c r="BI59" s="263"/>
      <c r="BJ59" s="263"/>
      <c r="BK59" s="263"/>
      <c r="BL59" s="263"/>
      <c r="BM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7"/>
      <c r="CB59" s="268"/>
      <c r="CC59" s="282"/>
      <c r="CE59" s="197"/>
      <c r="CF59" s="274"/>
      <c r="CG59" s="275"/>
      <c r="CH59" s="280"/>
      <c r="CI59" s="276"/>
      <c r="CJ59" s="281"/>
      <c r="CK59" s="281"/>
      <c r="CL59" s="281"/>
      <c r="CM59" s="281"/>
      <c r="CN59" s="263" t="n">
        <f aca="false">SUM(CH59:CM59)</f>
        <v>0</v>
      </c>
      <c r="CO59" s="255" t="n">
        <f aca="false">+'Purch Fbi jan''09'!AC63+'Purch Fbi jan''09'!AW63</f>
        <v>0</v>
      </c>
      <c r="CP59" s="255"/>
      <c r="CQ59" s="255"/>
      <c r="CR59" s="255"/>
      <c r="CS59" s="255"/>
      <c r="CT59" s="255"/>
      <c r="CU59" s="263"/>
      <c r="CV59" s="263"/>
      <c r="CW59" s="263"/>
      <c r="CX59" s="263"/>
      <c r="CY59" s="263"/>
      <c r="CZ59" s="263"/>
      <c r="DA59" s="263"/>
      <c r="DB59" s="272"/>
      <c r="DD59" s="266"/>
      <c r="DE59" s="266"/>
      <c r="DF59" s="266"/>
      <c r="DG59" s="266"/>
      <c r="DH59" s="266"/>
      <c r="DI59" s="266"/>
      <c r="DJ59" s="266"/>
      <c r="DK59" s="266"/>
      <c r="DL59" s="266"/>
      <c r="DM59" s="266"/>
      <c r="DN59" s="266"/>
      <c r="DO59" s="266"/>
      <c r="DP59" s="267"/>
      <c r="DQ59" s="268"/>
      <c r="DR59" s="282"/>
      <c r="DT59" s="197"/>
      <c r="DU59" s="274"/>
      <c r="DV59" s="275"/>
      <c r="DW59" s="280"/>
      <c r="DX59" s="276"/>
      <c r="DY59" s="281"/>
      <c r="DZ59" s="281"/>
      <c r="EA59" s="281"/>
      <c r="EB59" s="281"/>
      <c r="EC59" s="263" t="n">
        <f aca="false">SUM(DW59:EB59)</f>
        <v>0</v>
      </c>
      <c r="ED59" s="255" t="n">
        <f aca="false">+'Purch Fbi jan''09'!CA63</f>
        <v>0</v>
      </c>
      <c r="EE59" s="255"/>
      <c r="EF59" s="255"/>
      <c r="EG59" s="255"/>
      <c r="EH59" s="255"/>
      <c r="EI59" s="255"/>
      <c r="EJ59" s="271"/>
      <c r="EK59" s="263"/>
      <c r="EL59" s="263"/>
      <c r="EM59" s="263"/>
      <c r="EN59" s="263"/>
      <c r="EO59" s="263"/>
      <c r="EP59" s="263"/>
      <c r="EQ59" s="266"/>
      <c r="ES59" s="266"/>
      <c r="ET59" s="266"/>
      <c r="EU59" s="266"/>
      <c r="EV59" s="266"/>
      <c r="EW59" s="266"/>
      <c r="EX59" s="266"/>
      <c r="EY59" s="266"/>
      <c r="EZ59" s="266"/>
      <c r="FA59" s="266"/>
      <c r="FB59" s="266"/>
      <c r="FC59" s="266"/>
      <c r="FD59" s="266"/>
      <c r="FE59" s="267"/>
      <c r="FF59" s="268"/>
      <c r="FG59" s="282"/>
      <c r="FI59" s="197"/>
      <c r="FJ59" s="274"/>
      <c r="FK59" s="275"/>
      <c r="FL59" s="280"/>
      <c r="FM59" s="276"/>
      <c r="FN59" s="289"/>
      <c r="FO59" s="281"/>
      <c r="FP59" s="281"/>
      <c r="FQ59" s="281"/>
      <c r="FR59" s="263" t="n">
        <f aca="false">SUM(FL59:FQ59)</f>
        <v>0</v>
      </c>
      <c r="FS59" s="255" t="n">
        <f aca="false">+'Purch Fbi jan''09'!CN63+'Purch Fbi jan''09'!DH63</f>
        <v>0</v>
      </c>
      <c r="FT59" s="255"/>
      <c r="FU59" s="255"/>
      <c r="FV59" s="255"/>
      <c r="FW59" s="255"/>
      <c r="FX59" s="255"/>
      <c r="FY59" s="271"/>
      <c r="FZ59" s="263"/>
      <c r="GA59" s="263"/>
      <c r="GB59" s="263"/>
      <c r="GC59" s="263"/>
      <c r="GD59" s="263"/>
      <c r="GE59" s="263"/>
      <c r="GF59" s="266"/>
      <c r="GH59" s="266"/>
      <c r="GI59" s="266"/>
      <c r="GJ59" s="266"/>
      <c r="GK59" s="266"/>
      <c r="GL59" s="266"/>
      <c r="GM59" s="266"/>
      <c r="GN59" s="266"/>
      <c r="GO59" s="266"/>
      <c r="GP59" s="266"/>
      <c r="GQ59" s="266"/>
      <c r="GR59" s="266"/>
      <c r="GS59" s="266"/>
      <c r="GT59" s="267"/>
      <c r="GU59" s="268"/>
      <c r="GV59" s="282"/>
      <c r="GX59" s="197"/>
      <c r="GY59" s="274"/>
      <c r="GZ59" s="275"/>
      <c r="HA59" s="280"/>
      <c r="HB59" s="276"/>
      <c r="HC59" s="281"/>
      <c r="HD59" s="281"/>
      <c r="HE59" s="281"/>
      <c r="HF59" s="281"/>
      <c r="HG59" s="263" t="n">
        <f aca="false">SUM(HA59:HF59)</f>
        <v>0</v>
      </c>
      <c r="HH59" s="256" t="n">
        <f aca="false">+'Purch Fbi jan''09'!CU63+'Purch Fbi jan''09'!EC63</f>
        <v>0</v>
      </c>
      <c r="HI59" s="256"/>
      <c r="HJ59" s="256"/>
      <c r="HK59" s="256"/>
      <c r="HL59" s="256"/>
      <c r="HM59" s="256"/>
      <c r="HN59" s="271"/>
      <c r="HO59" s="263"/>
      <c r="HP59" s="263"/>
      <c r="HQ59" s="263"/>
      <c r="HR59" s="263"/>
      <c r="HS59" s="263"/>
      <c r="HT59" s="263"/>
      <c r="HU59" s="266"/>
      <c r="HW59" s="266"/>
      <c r="HX59" s="266"/>
      <c r="HY59" s="266"/>
      <c r="HZ59" s="266"/>
      <c r="IA59" s="266"/>
      <c r="IB59" s="266"/>
      <c r="IC59" s="266"/>
      <c r="ID59" s="266"/>
      <c r="IE59" s="266"/>
      <c r="IF59" s="266"/>
      <c r="IG59" s="266"/>
      <c r="IH59" s="266"/>
      <c r="II59" s="267"/>
      <c r="IJ59" s="268"/>
      <c r="IK59" s="282"/>
      <c r="IL59" s="260"/>
    </row>
    <row r="60" customFormat="false" ht="20.25" hidden="false" customHeight="false" outlineLevel="0" collapsed="false">
      <c r="A60" s="197"/>
      <c r="B60" s="286" t="s">
        <v>237</v>
      </c>
      <c r="C60" s="287" t="n">
        <v>240</v>
      </c>
      <c r="D60" s="280"/>
      <c r="E60" s="276"/>
      <c r="F60" s="281"/>
      <c r="G60" s="281"/>
      <c r="H60" s="281"/>
      <c r="I60" s="281"/>
      <c r="J60" s="263" t="n">
        <f aca="false">SUM(D60:I60)</f>
        <v>0</v>
      </c>
      <c r="K60" s="256" t="n">
        <f aca="false">+'Purch Fbi jan''09'!Q64</f>
        <v>0</v>
      </c>
      <c r="L60" s="256"/>
      <c r="M60" s="256"/>
      <c r="N60" s="265"/>
      <c r="O60" s="265"/>
      <c r="P60" s="265"/>
      <c r="Q60" s="263"/>
      <c r="R60" s="263"/>
      <c r="S60" s="263"/>
      <c r="T60" s="263"/>
      <c r="U60" s="263"/>
      <c r="V60" s="263"/>
      <c r="W60" s="263"/>
      <c r="X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7"/>
      <c r="AM60" s="268"/>
      <c r="AN60" s="282"/>
      <c r="AP60" s="197"/>
      <c r="AQ60" s="274"/>
      <c r="AR60" s="275"/>
      <c r="AS60" s="283"/>
      <c r="AT60" s="276"/>
      <c r="AU60" s="284"/>
      <c r="AV60" s="281"/>
      <c r="AW60" s="281"/>
      <c r="AX60" s="281"/>
      <c r="AY60" s="263" t="n">
        <f aca="false">SUM(AS60:AX60)</f>
        <v>0</v>
      </c>
      <c r="AZ60" s="255" t="n">
        <f aca="false">+'Purch Fbi jan''09'!AJ64+'Purch Fbi jan''09'!BL64</f>
        <v>0</v>
      </c>
      <c r="BA60" s="255"/>
      <c r="BB60" s="255"/>
      <c r="BC60" s="255"/>
      <c r="BD60" s="255"/>
      <c r="BE60" s="265"/>
      <c r="BF60" s="271"/>
      <c r="BG60" s="263"/>
      <c r="BH60" s="263"/>
      <c r="BI60" s="263"/>
      <c r="BJ60" s="263"/>
      <c r="BK60" s="263"/>
      <c r="BL60" s="263"/>
      <c r="BM60" s="266"/>
      <c r="BO60" s="266"/>
      <c r="BP60" s="266"/>
      <c r="BQ60" s="266"/>
      <c r="BR60" s="266"/>
      <c r="BS60" s="266"/>
      <c r="BT60" s="266"/>
      <c r="BU60" s="266"/>
      <c r="BV60" s="266"/>
      <c r="BW60" s="266"/>
      <c r="BX60" s="266"/>
      <c r="BY60" s="266"/>
      <c r="BZ60" s="266"/>
      <c r="CA60" s="267"/>
      <c r="CB60" s="268"/>
      <c r="CC60" s="282"/>
      <c r="CE60" s="197"/>
      <c r="CF60" s="274"/>
      <c r="CG60" s="275"/>
      <c r="CH60" s="280"/>
      <c r="CI60" s="276"/>
      <c r="CJ60" s="281"/>
      <c r="CK60" s="281"/>
      <c r="CL60" s="281"/>
      <c r="CM60" s="281"/>
      <c r="CN60" s="263" t="n">
        <f aca="false">SUM(CH60:CM60)</f>
        <v>0</v>
      </c>
      <c r="CO60" s="255" t="n">
        <f aca="false">+'Purch Fbi jan''09'!AC64+'Purch Fbi jan''09'!AW64</f>
        <v>0</v>
      </c>
      <c r="CP60" s="255"/>
      <c r="CQ60" s="255"/>
      <c r="CR60" s="255"/>
      <c r="CS60" s="255"/>
      <c r="CT60" s="255"/>
      <c r="CU60" s="263"/>
      <c r="CV60" s="263"/>
      <c r="CW60" s="263"/>
      <c r="CX60" s="263"/>
      <c r="CY60" s="263"/>
      <c r="CZ60" s="263"/>
      <c r="DA60" s="263"/>
      <c r="DB60" s="272"/>
      <c r="DD60" s="266"/>
      <c r="DE60" s="266"/>
      <c r="DF60" s="266"/>
      <c r="DG60" s="266"/>
      <c r="DH60" s="266"/>
      <c r="DI60" s="266"/>
      <c r="DJ60" s="266"/>
      <c r="DK60" s="266"/>
      <c r="DL60" s="266"/>
      <c r="DM60" s="266"/>
      <c r="DN60" s="266"/>
      <c r="DO60" s="266"/>
      <c r="DP60" s="267"/>
      <c r="DQ60" s="268"/>
      <c r="DR60" s="282"/>
      <c r="DT60" s="197"/>
      <c r="DU60" s="274"/>
      <c r="DV60" s="275"/>
      <c r="DW60" s="280"/>
      <c r="DX60" s="276"/>
      <c r="DY60" s="281"/>
      <c r="DZ60" s="281"/>
      <c r="EA60" s="281"/>
      <c r="EB60" s="281"/>
      <c r="EC60" s="263" t="n">
        <f aca="false">SUM(DW60:EB60)</f>
        <v>0</v>
      </c>
      <c r="ED60" s="255" t="n">
        <f aca="false">+'Purch Fbi jan''09'!CA64</f>
        <v>0</v>
      </c>
      <c r="EE60" s="255"/>
      <c r="EF60" s="255"/>
      <c r="EG60" s="255"/>
      <c r="EH60" s="255"/>
      <c r="EI60" s="255"/>
      <c r="EJ60" s="271"/>
      <c r="EK60" s="263"/>
      <c r="EL60" s="263"/>
      <c r="EM60" s="263"/>
      <c r="EN60" s="263"/>
      <c r="EO60" s="263"/>
      <c r="EP60" s="263"/>
      <c r="EQ60" s="266"/>
      <c r="ES60" s="266"/>
      <c r="ET60" s="266"/>
      <c r="EU60" s="266"/>
      <c r="EV60" s="266"/>
      <c r="EW60" s="266"/>
      <c r="EX60" s="266"/>
      <c r="EY60" s="266"/>
      <c r="EZ60" s="266"/>
      <c r="FA60" s="266"/>
      <c r="FB60" s="266"/>
      <c r="FC60" s="266"/>
      <c r="FD60" s="266"/>
      <c r="FE60" s="267"/>
      <c r="FF60" s="268"/>
      <c r="FG60" s="282"/>
      <c r="FI60" s="197"/>
      <c r="FJ60" s="274"/>
      <c r="FK60" s="275"/>
      <c r="FL60" s="280"/>
      <c r="FM60" s="276" t="n">
        <v>5</v>
      </c>
      <c r="FN60" s="289"/>
      <c r="FO60" s="281"/>
      <c r="FP60" s="281"/>
      <c r="FQ60" s="281"/>
      <c r="FR60" s="263" t="n">
        <f aca="false">SUM(FL60:FQ60)</f>
        <v>5</v>
      </c>
      <c r="FS60" s="255" t="n">
        <f aca="false">+'Purch Fbi jan''09'!CN64+'Purch Fbi jan''09'!DH64</f>
        <v>0</v>
      </c>
      <c r="FT60" s="255"/>
      <c r="FU60" s="255"/>
      <c r="FV60" s="255"/>
      <c r="FW60" s="255"/>
      <c r="FX60" s="255"/>
      <c r="FY60" s="271"/>
      <c r="FZ60" s="263"/>
      <c r="GA60" s="263"/>
      <c r="GB60" s="263"/>
      <c r="GC60" s="263"/>
      <c r="GD60" s="263"/>
      <c r="GE60" s="263"/>
      <c r="GF60" s="266"/>
      <c r="GH60" s="266"/>
      <c r="GI60" s="266"/>
      <c r="GJ60" s="266"/>
      <c r="GK60" s="266"/>
      <c r="GL60" s="266"/>
      <c r="GM60" s="266"/>
      <c r="GN60" s="266"/>
      <c r="GO60" s="266"/>
      <c r="GP60" s="266"/>
      <c r="GQ60" s="266"/>
      <c r="GR60" s="266"/>
      <c r="GS60" s="266"/>
      <c r="GT60" s="267"/>
      <c r="GU60" s="268"/>
      <c r="GV60" s="282"/>
      <c r="GX60" s="197"/>
      <c r="GY60" s="274"/>
      <c r="GZ60" s="275"/>
      <c r="HA60" s="280"/>
      <c r="HB60" s="276"/>
      <c r="HC60" s="281"/>
      <c r="HD60" s="281"/>
      <c r="HE60" s="281"/>
      <c r="HF60" s="281"/>
      <c r="HG60" s="263" t="n">
        <f aca="false">SUM(HA60:HF60)</f>
        <v>0</v>
      </c>
      <c r="HH60" s="256" t="n">
        <f aca="false">+'Purch Fbi jan''09'!CU64+'Purch Fbi jan''09'!EC64</f>
        <v>0</v>
      </c>
      <c r="HI60" s="256"/>
      <c r="HJ60" s="256"/>
      <c r="HK60" s="256"/>
      <c r="HL60" s="256"/>
      <c r="HM60" s="256"/>
      <c r="HN60" s="271"/>
      <c r="HO60" s="263"/>
      <c r="HP60" s="263"/>
      <c r="HQ60" s="263"/>
      <c r="HR60" s="263"/>
      <c r="HS60" s="263"/>
      <c r="HT60" s="263"/>
      <c r="HU60" s="266"/>
      <c r="HW60" s="266"/>
      <c r="HX60" s="266"/>
      <c r="HY60" s="266"/>
      <c r="HZ60" s="266"/>
      <c r="IA60" s="266"/>
      <c r="IB60" s="266"/>
      <c r="IC60" s="266"/>
      <c r="ID60" s="266"/>
      <c r="IE60" s="266"/>
      <c r="IF60" s="266"/>
      <c r="IG60" s="266"/>
      <c r="IH60" s="266"/>
      <c r="II60" s="267"/>
      <c r="IJ60" s="268"/>
      <c r="IK60" s="282"/>
      <c r="IL60" s="260"/>
    </row>
    <row r="61" customFormat="false" ht="20.25" hidden="false" customHeight="false" outlineLevel="0" collapsed="false">
      <c r="A61" s="197" t="n">
        <f aca="false">+A57+1</f>
        <v>27</v>
      </c>
      <c r="B61" s="261" t="s">
        <v>238</v>
      </c>
      <c r="C61" s="275"/>
      <c r="D61" s="263"/>
      <c r="E61" s="276"/>
      <c r="F61" s="264"/>
      <c r="G61" s="264"/>
      <c r="H61" s="264"/>
      <c r="I61" s="264"/>
      <c r="J61" s="263" t="n">
        <f aca="false">SUM(D61:I61)</f>
        <v>0</v>
      </c>
      <c r="K61" s="256" t="n">
        <f aca="false">+'Purch Fbi jan''09'!Q65</f>
        <v>0</v>
      </c>
      <c r="L61" s="256" t="n">
        <f aca="false">+'Purch Fbi jan''09'!R65</f>
        <v>0</v>
      </c>
      <c r="M61" s="256" t="n">
        <f aca="false">+'Purch Fbi jan''09'!U65</f>
        <v>0</v>
      </c>
      <c r="N61" s="265" t="n">
        <f aca="false">+'Purch Fbi jan''09'!Y65</f>
        <v>0</v>
      </c>
      <c r="O61" s="265" t="n">
        <f aca="false">+'Purch Fbi jan''09'!Z65</f>
        <v>0</v>
      </c>
      <c r="P61" s="265" t="n">
        <f aca="false">+'Purch Fbi jan''09'!AA65</f>
        <v>0</v>
      </c>
      <c r="Q61" s="263" t="n">
        <f aca="false">SUM(K61:O61)</f>
        <v>0</v>
      </c>
      <c r="R61" s="263" t="n">
        <f aca="false">+K61-E61</f>
        <v>0</v>
      </c>
      <c r="S61" s="263" t="n">
        <f aca="false">+L61-F61</f>
        <v>0</v>
      </c>
      <c r="T61" s="263" t="n">
        <f aca="false">+M61-G61</f>
        <v>0</v>
      </c>
      <c r="U61" s="263" t="n">
        <f aca="false">+N61-H61</f>
        <v>0</v>
      </c>
      <c r="V61" s="263" t="n">
        <f aca="false">+O61-I61</f>
        <v>0</v>
      </c>
      <c r="W61" s="263" t="n">
        <f aca="false">+P61-I61</f>
        <v>0</v>
      </c>
      <c r="X61" s="266" t="n">
        <f aca="false">SUM(R61:V61)</f>
        <v>0</v>
      </c>
      <c r="Z61" s="266"/>
      <c r="AA61" s="266" t="n">
        <f aca="false">+J61</f>
        <v>0</v>
      </c>
      <c r="AB61" s="266"/>
      <c r="AC61" s="266"/>
      <c r="AD61" s="266" t="n">
        <f aca="false">+Sales!X52</f>
        <v>0</v>
      </c>
      <c r="AE61" s="266" t="n">
        <f aca="false">+Sales!Y52</f>
        <v>0</v>
      </c>
      <c r="AF61" s="266" t="n">
        <f aca="false">+Sales!Z52</f>
        <v>0</v>
      </c>
      <c r="AG61" s="266" t="n">
        <f aca="false">+Sales!AA52</f>
        <v>0</v>
      </c>
      <c r="AH61" s="266" t="n">
        <f aca="false">+Sales!AB52</f>
        <v>0</v>
      </c>
      <c r="AI61" s="266" t="n">
        <f aca="false">+AD61+AE61+AF61+AG61+AH61</f>
        <v>0</v>
      </c>
      <c r="AJ61" s="266" t="n">
        <f aca="false">+AA61-Q61+AN61</f>
        <v>0</v>
      </c>
      <c r="AK61" s="266" t="n">
        <f aca="false">+Z61+Q61+AJ61-AI61</f>
        <v>0</v>
      </c>
      <c r="AL61" s="267" t="e">
        <f aca="false">+(AK61/AI61)*AM61</f>
        <v>#DIV/0!</v>
      </c>
      <c r="AM61" s="268" t="n">
        <v>28</v>
      </c>
      <c r="AN61" s="282" t="n">
        <f aca="false">+Q61-J61</f>
        <v>0</v>
      </c>
      <c r="AP61" s="197" t="n">
        <f aca="false">+AP57+1</f>
        <v>27</v>
      </c>
      <c r="AQ61" s="261" t="s">
        <v>238</v>
      </c>
      <c r="AR61" s="275"/>
      <c r="AS61" s="277"/>
      <c r="AT61" s="276"/>
      <c r="AU61" s="278"/>
      <c r="AV61" s="264"/>
      <c r="AW61" s="264"/>
      <c r="AX61" s="264"/>
      <c r="AY61" s="263" t="n">
        <f aca="false">SUM(AS61:AX61)</f>
        <v>0</v>
      </c>
      <c r="AZ61" s="255" t="n">
        <f aca="false">+'Purch Fbi jan''09'!AJ65+'Purch Fbi jan''09'!BL65</f>
        <v>0</v>
      </c>
      <c r="BA61" s="255" t="n">
        <f aca="false">+'Purch Fbi jan''09'!AK65+'Purch Fbi jan''09'!BM65</f>
        <v>0</v>
      </c>
      <c r="BB61" s="255" t="n">
        <f aca="false">+'Purch Fbi jan''09'!AL65+'Purch Fbi jan''09'!BQ65</f>
        <v>0</v>
      </c>
      <c r="BC61" s="255" t="n">
        <f aca="false">+'Purch Fbi jan''09'!AM65+'Purch Fbi jan''09'!BR65</f>
        <v>0</v>
      </c>
      <c r="BD61" s="255" t="n">
        <f aca="false">+'Purch Fbi jan''09'!AN65+'Purch Fbi jan''09'!BS65</f>
        <v>0</v>
      </c>
      <c r="BE61" s="265"/>
      <c r="BF61" s="271" t="n">
        <f aca="false">SUM(AZ61:BD61)</f>
        <v>0</v>
      </c>
      <c r="BG61" s="263" t="n">
        <f aca="false">+AZ61-AT61</f>
        <v>0</v>
      </c>
      <c r="BH61" s="263" t="n">
        <f aca="false">+BA61-AU61</f>
        <v>0</v>
      </c>
      <c r="BI61" s="263" t="n">
        <f aca="false">+BB61-AV61</f>
        <v>0</v>
      </c>
      <c r="BJ61" s="263" t="n">
        <f aca="false">+BC61-AW61</f>
        <v>0</v>
      </c>
      <c r="BK61" s="263" t="n">
        <f aca="false">+BD61-AX61</f>
        <v>0</v>
      </c>
      <c r="BL61" s="263" t="n">
        <f aca="false">+BE61-AX61</f>
        <v>0</v>
      </c>
      <c r="BM61" s="266" t="n">
        <f aca="false">SUM(BG61:BK61)</f>
        <v>0</v>
      </c>
      <c r="BO61" s="266"/>
      <c r="BP61" s="266" t="n">
        <f aca="false">+AY61</f>
        <v>0</v>
      </c>
      <c r="BQ61" s="266"/>
      <c r="BR61" s="266"/>
      <c r="BS61" s="266" t="n">
        <f aca="false">+Sales!BB52</f>
        <v>0</v>
      </c>
      <c r="BT61" s="266" t="n">
        <f aca="false">+Sales!BC52</f>
        <v>0</v>
      </c>
      <c r="BU61" s="266" t="n">
        <f aca="false">+Sales!BD52</f>
        <v>0</v>
      </c>
      <c r="BV61" s="266" t="n">
        <f aca="false">+Sales!BE52</f>
        <v>0</v>
      </c>
      <c r="BW61" s="266" t="n">
        <f aca="false">+Sales!BF52</f>
        <v>0</v>
      </c>
      <c r="BX61" s="266" t="n">
        <f aca="false">+BS61+BT61+BU61+BV61+BW61</f>
        <v>0</v>
      </c>
      <c r="BY61" s="266" t="n">
        <f aca="false">+BP61-BF61+CC61</f>
        <v>0</v>
      </c>
      <c r="BZ61" s="266" t="n">
        <f aca="false">+BO61+BF61+BY61-BX61</f>
        <v>0</v>
      </c>
      <c r="CA61" s="267" t="e">
        <f aca="false">+(BZ61/BX61)*CB61</f>
        <v>#DIV/0!</v>
      </c>
      <c r="CB61" s="268" t="n">
        <v>28</v>
      </c>
      <c r="CC61" s="282" t="n">
        <f aca="false">+BF61-AY61</f>
        <v>0</v>
      </c>
      <c r="CE61" s="197" t="n">
        <f aca="false">+CE57+1</f>
        <v>27</v>
      </c>
      <c r="CF61" s="261" t="s">
        <v>238</v>
      </c>
      <c r="CG61" s="275"/>
      <c r="CH61" s="263"/>
      <c r="CI61" s="276"/>
      <c r="CJ61" s="264"/>
      <c r="CK61" s="264"/>
      <c r="CL61" s="264"/>
      <c r="CM61" s="264"/>
      <c r="CN61" s="263" t="n">
        <f aca="false">SUM(CH61:CM61)</f>
        <v>0</v>
      </c>
      <c r="CO61" s="255" t="n">
        <f aca="false">+'Purch Fbi jan''09'!AC65+'Purch Fbi jan''09'!AW65</f>
        <v>0</v>
      </c>
      <c r="CP61" s="255" t="n">
        <f aca="false">+'Purch Fbi jan''09'!AD65+'Purch Fbi jan''09'!BA65</f>
        <v>0</v>
      </c>
      <c r="CQ61" s="255" t="n">
        <f aca="false">+'Purch Fbi jan''09'!AE65+'Purch Fbi jan''09'!BB65</f>
        <v>0</v>
      </c>
      <c r="CR61" s="255" t="n">
        <f aca="false">+'Purch Fbi jan''09'!AF65+'Purch Fbi jan''09'!BC65</f>
        <v>0</v>
      </c>
      <c r="CS61" s="255" t="n">
        <f aca="false">+'Purch Fbi jan''09'!AG65+'Purch Fbi jan''09'!BD65</f>
        <v>0</v>
      </c>
      <c r="CT61" s="255" t="n">
        <f aca="false">+'Purch Fbi jan''09'!AH65+'Purch Fbi jan''09'!BE65</f>
        <v>0</v>
      </c>
      <c r="CU61" s="263" t="n">
        <f aca="false">SUM(CO61:CT61)</f>
        <v>0</v>
      </c>
      <c r="CV61" s="263" t="n">
        <f aca="false">+CO61-CI61</f>
        <v>0</v>
      </c>
      <c r="CW61" s="263" t="n">
        <f aca="false">+CP61-CJ61</f>
        <v>0</v>
      </c>
      <c r="CX61" s="263" t="n">
        <f aca="false">+CQ61-CK61</f>
        <v>0</v>
      </c>
      <c r="CY61" s="263" t="n">
        <f aca="false">+CR61-CL61</f>
        <v>0</v>
      </c>
      <c r="CZ61" s="263" t="n">
        <f aca="false">+CS61-CM61</f>
        <v>0</v>
      </c>
      <c r="DA61" s="263" t="n">
        <f aca="false">+CT61-CM61</f>
        <v>0</v>
      </c>
      <c r="DB61" s="272" t="n">
        <f aca="false">SUM(CV61:CZ61)</f>
        <v>0</v>
      </c>
      <c r="DD61" s="266"/>
      <c r="DE61" s="266" t="n">
        <f aca="false">+CN61</f>
        <v>0</v>
      </c>
      <c r="DF61" s="266"/>
      <c r="DG61" s="266"/>
      <c r="DH61" s="266" t="n">
        <f aca="false">+Sales!CF52</f>
        <v>0</v>
      </c>
      <c r="DI61" s="266" t="n">
        <f aca="false">+Sales!CG52</f>
        <v>0</v>
      </c>
      <c r="DJ61" s="266" t="n">
        <f aca="false">+Sales!CH52</f>
        <v>0</v>
      </c>
      <c r="DK61" s="266" t="n">
        <f aca="false">+Sales!CI52</f>
        <v>0</v>
      </c>
      <c r="DL61" s="266" t="n">
        <f aca="false">+Sales!CJ52</f>
        <v>0</v>
      </c>
      <c r="DM61" s="266" t="n">
        <f aca="false">+DH61+DI61+DJ61+DK61+DL61</f>
        <v>0</v>
      </c>
      <c r="DN61" s="266" t="n">
        <f aca="false">+DE61-CU61+DR61</f>
        <v>0</v>
      </c>
      <c r="DO61" s="266" t="n">
        <f aca="false">+DD61+CU61+DN61-DM61</f>
        <v>0</v>
      </c>
      <c r="DP61" s="267" t="e">
        <f aca="false">+(DO61/DM61)*DQ61</f>
        <v>#DIV/0!</v>
      </c>
      <c r="DQ61" s="268" t="n">
        <v>28</v>
      </c>
      <c r="DR61" s="282" t="n">
        <f aca="false">+CU61-CN61</f>
        <v>0</v>
      </c>
      <c r="DT61" s="197" t="n">
        <f aca="false">+DT57+1</f>
        <v>27</v>
      </c>
      <c r="DU61" s="261" t="s">
        <v>238</v>
      </c>
      <c r="DV61" s="275"/>
      <c r="DW61" s="263"/>
      <c r="DX61" s="276"/>
      <c r="DY61" s="264"/>
      <c r="DZ61" s="264"/>
      <c r="EA61" s="264"/>
      <c r="EB61" s="264"/>
      <c r="EC61" s="263" t="n">
        <f aca="false">SUM(DW61:EB61)</f>
        <v>0</v>
      </c>
      <c r="ED61" s="255" t="n">
        <f aca="false">+'Purch Fbi jan''09'!CA65</f>
        <v>0</v>
      </c>
      <c r="EE61" s="255" t="n">
        <f aca="false">+'Purch Fbi jan''09'!CE65</f>
        <v>0</v>
      </c>
      <c r="EF61" s="255" t="n">
        <f aca="false">+'Purch Fbi jan''09'!CI65</f>
        <v>0</v>
      </c>
      <c r="EG61" s="255" t="n">
        <f aca="false">+'Purch Fbi jan''09'!CJ65</f>
        <v>0</v>
      </c>
      <c r="EH61" s="255" t="n">
        <f aca="false">+'Purch Fbi jan''09'!CK65</f>
        <v>0</v>
      </c>
      <c r="EI61" s="255"/>
      <c r="EJ61" s="271" t="n">
        <f aca="false">SUM(ED61:EH61)</f>
        <v>0</v>
      </c>
      <c r="EK61" s="263" t="n">
        <f aca="false">+ED61-DX61</f>
        <v>0</v>
      </c>
      <c r="EL61" s="263" t="n">
        <f aca="false">+EE61-DY61</f>
        <v>0</v>
      </c>
      <c r="EM61" s="263" t="n">
        <f aca="false">+EF61-DZ61</f>
        <v>0</v>
      </c>
      <c r="EN61" s="263" t="n">
        <f aca="false">+EG61-EA61</f>
        <v>0</v>
      </c>
      <c r="EO61" s="263" t="n">
        <f aca="false">+EH61-EB61</f>
        <v>0</v>
      </c>
      <c r="EP61" s="263" t="n">
        <f aca="false">+EI61-EB61</f>
        <v>0</v>
      </c>
      <c r="EQ61" s="266" t="n">
        <f aca="false">SUM(EK61:EO61)</f>
        <v>0</v>
      </c>
      <c r="ES61" s="266"/>
      <c r="ET61" s="266" t="n">
        <f aca="false">+EC61</f>
        <v>0</v>
      </c>
      <c r="EU61" s="266"/>
      <c r="EV61" s="266"/>
      <c r="EW61" s="266" t="n">
        <f aca="false">+Sales!DJ52</f>
        <v>0</v>
      </c>
      <c r="EX61" s="266" t="n">
        <f aca="false">+Sales!DK52</f>
        <v>0</v>
      </c>
      <c r="EY61" s="266" t="n">
        <f aca="false">+Sales!DL52</f>
        <v>0</v>
      </c>
      <c r="EZ61" s="266" t="n">
        <f aca="false">+Sales!DM52</f>
        <v>0</v>
      </c>
      <c r="FA61" s="266" t="n">
        <f aca="false">+Sales!DN52</f>
        <v>0</v>
      </c>
      <c r="FB61" s="266" t="n">
        <f aca="false">+EW61+EX61+EY61+EZ61+FA61</f>
        <v>0</v>
      </c>
      <c r="FC61" s="266" t="n">
        <f aca="false">+ET61-EJ61+FG61</f>
        <v>0</v>
      </c>
      <c r="FD61" s="266" t="n">
        <f aca="false">+ES61+EJ61+FC61-FB61</f>
        <v>0</v>
      </c>
      <c r="FE61" s="267" t="e">
        <f aca="false">+(FD61/FB61)*FF61</f>
        <v>#DIV/0!</v>
      </c>
      <c r="FF61" s="268" t="n">
        <v>28</v>
      </c>
      <c r="FG61" s="282" t="n">
        <f aca="false">+EJ61-EC61</f>
        <v>0</v>
      </c>
      <c r="FI61" s="197" t="n">
        <f aca="false">+FI57+1</f>
        <v>27</v>
      </c>
      <c r="FJ61" s="261" t="s">
        <v>238</v>
      </c>
      <c r="FK61" s="275"/>
      <c r="FL61" s="263"/>
      <c r="FM61" s="276"/>
      <c r="FN61" s="276"/>
      <c r="FO61" s="264"/>
      <c r="FP61" s="264"/>
      <c r="FQ61" s="264"/>
      <c r="FR61" s="263" t="n">
        <f aca="false">SUM(FL61:FQ61)</f>
        <v>0</v>
      </c>
      <c r="FS61" s="255" t="n">
        <f aca="false">+'Purch Fbi jan''09'!CN65+'Purch Fbi jan''09'!DH65</f>
        <v>0</v>
      </c>
      <c r="FT61" s="255" t="n">
        <f aca="false">+'Purch Fbi jan''09'!CO65+'Purch Fbi jan''09'!DM65</f>
        <v>0</v>
      </c>
      <c r="FU61" s="255" t="n">
        <f aca="false">+'Purch Fbi jan''09'!CP65+'Purch Fbi jan''09'!DN65</f>
        <v>0</v>
      </c>
      <c r="FV61" s="255" t="n">
        <f aca="false">+'Purch Fbi jan''09'!CQ65+'Purch Fbi jan''09'!DR65</f>
        <v>0</v>
      </c>
      <c r="FW61" s="255" t="n">
        <f aca="false">+'Purch Fbi jan''09'!CR65+'Purch Fbi jan''09'!DS65</f>
        <v>0</v>
      </c>
      <c r="FX61" s="255"/>
      <c r="FY61" s="271" t="n">
        <f aca="false">SUM(FS61:FW61)</f>
        <v>0</v>
      </c>
      <c r="FZ61" s="263" t="n">
        <f aca="false">+FS61-FM61</f>
        <v>0</v>
      </c>
      <c r="GA61" s="263" t="n">
        <f aca="false">+FT61-FN61</f>
        <v>0</v>
      </c>
      <c r="GB61" s="263" t="n">
        <f aca="false">+FU61-FO61</f>
        <v>0</v>
      </c>
      <c r="GC61" s="263" t="n">
        <f aca="false">+FV61-FP61</f>
        <v>0</v>
      </c>
      <c r="GD61" s="263" t="n">
        <f aca="false">+FW61-FQ61</f>
        <v>0</v>
      </c>
      <c r="GE61" s="263" t="n">
        <f aca="false">+FX61-FQ61</f>
        <v>0</v>
      </c>
      <c r="GF61" s="266" t="n">
        <f aca="false">SUM(FZ61:GD61)</f>
        <v>0</v>
      </c>
      <c r="GH61" s="266"/>
      <c r="GI61" s="266" t="n">
        <f aca="false">+FR61</f>
        <v>0</v>
      </c>
      <c r="GJ61" s="266"/>
      <c r="GK61" s="266"/>
      <c r="GL61" s="266" t="n">
        <f aca="false">+Sales!EN52</f>
        <v>0</v>
      </c>
      <c r="GM61" s="266" t="n">
        <f aca="false">+Sales!EO52</f>
        <v>0</v>
      </c>
      <c r="GN61" s="266" t="n">
        <f aca="false">+Sales!EP52</f>
        <v>0</v>
      </c>
      <c r="GO61" s="266" t="n">
        <f aca="false">+Sales!EQ52</f>
        <v>0</v>
      </c>
      <c r="GP61" s="266" t="n">
        <f aca="false">+Sales!ER52</f>
        <v>0</v>
      </c>
      <c r="GQ61" s="266" t="n">
        <f aca="false">+GL61+GM61+GN61+GO61+GP61</f>
        <v>0</v>
      </c>
      <c r="GR61" s="266" t="n">
        <f aca="false">+GI61-FY61+GV61</f>
        <v>0</v>
      </c>
      <c r="GS61" s="266" t="n">
        <f aca="false">+GH61+FY61+GR61-GQ61</f>
        <v>0</v>
      </c>
      <c r="GT61" s="267" t="e">
        <f aca="false">+(GS61/GQ61)*GU61</f>
        <v>#DIV/0!</v>
      </c>
      <c r="GU61" s="268" t="n">
        <v>28</v>
      </c>
      <c r="GV61" s="282"/>
      <c r="GX61" s="197" t="n">
        <f aca="false">+GX57+1</f>
        <v>27</v>
      </c>
      <c r="GY61" s="261" t="s">
        <v>238</v>
      </c>
      <c r="GZ61" s="275"/>
      <c r="HA61" s="263"/>
      <c r="HB61" s="276"/>
      <c r="HC61" s="264"/>
      <c r="HD61" s="264"/>
      <c r="HE61" s="264"/>
      <c r="HF61" s="264"/>
      <c r="HG61" s="263" t="n">
        <f aca="false">SUM(HA61:HF61)</f>
        <v>0</v>
      </c>
      <c r="HH61" s="256" t="n">
        <f aca="false">+'Purch Fbi jan''09'!CU65+'Purch Fbi jan''09'!EC65</f>
        <v>0</v>
      </c>
      <c r="HI61" s="256" t="n">
        <f aca="false">+'Purch Fbi jan''09'!CV65+'Purch Fbi jan''09'!EI65</f>
        <v>0</v>
      </c>
      <c r="HJ61" s="256" t="n">
        <f aca="false">+'Purch Fbi jan''09'!CW65+'Purch Fbi jan''09'!EQ65</f>
        <v>0</v>
      </c>
      <c r="HK61" s="256" t="n">
        <f aca="false">+'Purch Fbi jan''09'!CX65+'Purch Fbi jan''09'!ER65</f>
        <v>0</v>
      </c>
      <c r="HL61" s="256" t="n">
        <f aca="false">+'Purch Fbi jan''09'!CY65+'Purch Fbi jan''09'!ES65</f>
        <v>0</v>
      </c>
      <c r="HM61" s="256"/>
      <c r="HN61" s="271" t="n">
        <f aca="false">SUM(HH61:HL61)</f>
        <v>0</v>
      </c>
      <c r="HO61" s="263" t="n">
        <f aca="false">+HH61-HB61</f>
        <v>0</v>
      </c>
      <c r="HP61" s="263" t="n">
        <f aca="false">+HI61-HC61</f>
        <v>0</v>
      </c>
      <c r="HQ61" s="263" t="n">
        <f aca="false">+HJ61-HD61</f>
        <v>0</v>
      </c>
      <c r="HR61" s="263" t="n">
        <f aca="false">+HK61-HE61</f>
        <v>0</v>
      </c>
      <c r="HS61" s="263" t="n">
        <f aca="false">+HL61-HF61</f>
        <v>0</v>
      </c>
      <c r="HT61" s="263" t="n">
        <f aca="false">+HM61-HF61</f>
        <v>0</v>
      </c>
      <c r="HU61" s="266" t="n">
        <f aca="false">SUM(HO61:HS61)</f>
        <v>0</v>
      </c>
      <c r="HW61" s="266"/>
      <c r="HX61" s="266" t="n">
        <f aca="false">+HG61</f>
        <v>0</v>
      </c>
      <c r="HY61" s="266"/>
      <c r="HZ61" s="266"/>
      <c r="IA61" s="266" t="n">
        <f aca="false">+Sales!FR52</f>
        <v>0</v>
      </c>
      <c r="IB61" s="266" t="n">
        <f aca="false">+Sales!FS52</f>
        <v>0</v>
      </c>
      <c r="IC61" s="266" t="n">
        <f aca="false">+Sales!FT52</f>
        <v>0</v>
      </c>
      <c r="ID61" s="266" t="n">
        <f aca="false">+Sales!FU52</f>
        <v>0</v>
      </c>
      <c r="IE61" s="266" t="n">
        <f aca="false">+Sales!FV52</f>
        <v>0</v>
      </c>
      <c r="IF61" s="266" t="n">
        <f aca="false">+IA61+IB61+IC61+ID61+IE61</f>
        <v>0</v>
      </c>
      <c r="IG61" s="266" t="n">
        <f aca="false">+HX61-HN61+IK61</f>
        <v>0</v>
      </c>
      <c r="IH61" s="266" t="n">
        <f aca="false">+HW61+HN61+IG61-IF61</f>
        <v>0</v>
      </c>
      <c r="II61" s="267" t="e">
        <f aca="false">+(IH61/IF61)*IJ61</f>
        <v>#DIV/0!</v>
      </c>
      <c r="IJ61" s="268" t="n">
        <v>28</v>
      </c>
      <c r="IK61" s="282"/>
      <c r="IL61" s="273"/>
      <c r="IQ61" s="224" t="n">
        <f aca="false">+IQ57+1</f>
        <v>26</v>
      </c>
    </row>
    <row r="62" customFormat="false" ht="20.25" hidden="false" customHeight="false" outlineLevel="0" collapsed="false">
      <c r="A62" s="197" t="n">
        <f aca="false">+A61+1</f>
        <v>28</v>
      </c>
      <c r="B62" s="274" t="s">
        <v>239</v>
      </c>
      <c r="C62" s="275" t="n">
        <v>120</v>
      </c>
      <c r="D62" s="280"/>
      <c r="E62" s="276" t="n">
        <v>8</v>
      </c>
      <c r="F62" s="281"/>
      <c r="G62" s="281"/>
      <c r="H62" s="281"/>
      <c r="I62" s="281"/>
      <c r="J62" s="263" t="n">
        <f aca="false">SUM(D62:I62)</f>
        <v>8</v>
      </c>
      <c r="K62" s="256" t="n">
        <f aca="false">+'Purch Fbi jan''09'!Q66</f>
        <v>10</v>
      </c>
      <c r="L62" s="256" t="n">
        <f aca="false">+'Purch Fbi jan''09'!R66</f>
        <v>0</v>
      </c>
      <c r="M62" s="256" t="n">
        <f aca="false">+'Purch Fbi jan''09'!U66</f>
        <v>0</v>
      </c>
      <c r="N62" s="265" t="n">
        <f aca="false">+'Purch Fbi jan''09'!Y66</f>
        <v>5</v>
      </c>
      <c r="O62" s="265" t="n">
        <f aca="false">+'Purch Fbi jan''09'!Z66</f>
        <v>0</v>
      </c>
      <c r="P62" s="265" t="n">
        <f aca="false">+'Purch Fbi jan''09'!AA66</f>
        <v>0</v>
      </c>
      <c r="Q62" s="263" t="n">
        <f aca="false">SUM(K62:O62)</f>
        <v>15</v>
      </c>
      <c r="R62" s="263" t="n">
        <f aca="false">+K62-E62</f>
        <v>2</v>
      </c>
      <c r="S62" s="263" t="n">
        <f aca="false">+L62-F62</f>
        <v>0</v>
      </c>
      <c r="T62" s="263" t="n">
        <f aca="false">+M62-G62</f>
        <v>0</v>
      </c>
      <c r="U62" s="263" t="n">
        <f aca="false">+N62-H62</f>
        <v>5</v>
      </c>
      <c r="V62" s="263" t="n">
        <f aca="false">+O62-I62</f>
        <v>0</v>
      </c>
      <c r="W62" s="263" t="n">
        <f aca="false">+P62-I62</f>
        <v>0</v>
      </c>
      <c r="X62" s="266" t="n">
        <f aca="false">SUM(R62:V62)</f>
        <v>7</v>
      </c>
      <c r="Z62" s="266"/>
      <c r="AA62" s="266" t="n">
        <f aca="false">+J62</f>
        <v>8</v>
      </c>
      <c r="AB62" s="266"/>
      <c r="AC62" s="266"/>
      <c r="AD62" s="266" t="n">
        <f aca="false">+Sales!X53</f>
        <v>0</v>
      </c>
      <c r="AE62" s="266" t="n">
        <f aca="false">+Sales!Y53</f>
        <v>0</v>
      </c>
      <c r="AF62" s="266" t="n">
        <f aca="false">+Sales!Z53</f>
        <v>0</v>
      </c>
      <c r="AG62" s="266" t="n">
        <f aca="false">+Sales!AA53</f>
        <v>0</v>
      </c>
      <c r="AH62" s="266" t="n">
        <f aca="false">+Sales!AB53</f>
        <v>0</v>
      </c>
      <c r="AI62" s="266" t="n">
        <f aca="false">+AD62+AE62+AF62+AG62+AH62</f>
        <v>0</v>
      </c>
      <c r="AJ62" s="266" t="n">
        <f aca="false">+AA62-Q62+AN62</f>
        <v>-7</v>
      </c>
      <c r="AK62" s="266" t="n">
        <f aca="false">+Z62+Q62+AJ62-AI62</f>
        <v>8</v>
      </c>
      <c r="AL62" s="267" t="e">
        <f aca="false">+(AK62/AI62)*AM62</f>
        <v>#DIV/0!</v>
      </c>
      <c r="AM62" s="268" t="n">
        <v>28</v>
      </c>
      <c r="AN62" s="282"/>
      <c r="AP62" s="197" t="n">
        <f aca="false">+AP61+1</f>
        <v>28</v>
      </c>
      <c r="AQ62" s="274" t="s">
        <v>239</v>
      </c>
      <c r="AR62" s="275" t="n">
        <v>120</v>
      </c>
      <c r="AS62" s="283"/>
      <c r="AT62" s="276"/>
      <c r="AU62" s="284"/>
      <c r="AV62" s="281"/>
      <c r="AW62" s="281"/>
      <c r="AX62" s="281"/>
      <c r="AY62" s="263" t="n">
        <f aca="false">SUM(AS62:AX62)</f>
        <v>0</v>
      </c>
      <c r="AZ62" s="255" t="n">
        <f aca="false">+'Purch Fbi jan''09'!AJ66+'Purch Fbi jan''09'!BL66</f>
        <v>2</v>
      </c>
      <c r="BA62" s="255" t="n">
        <f aca="false">+'Purch Fbi jan''09'!AK66+'Purch Fbi jan''09'!BM66</f>
        <v>0</v>
      </c>
      <c r="BB62" s="255" t="n">
        <f aca="false">+'Purch Fbi jan''09'!AL66+'Purch Fbi jan''09'!BQ66</f>
        <v>0</v>
      </c>
      <c r="BC62" s="255" t="n">
        <f aca="false">+'Purch Fbi jan''09'!AM66+'Purch Fbi jan''09'!BR66</f>
        <v>0</v>
      </c>
      <c r="BD62" s="255" t="n">
        <f aca="false">+'Purch Fbi jan''09'!AN66+'Purch Fbi jan''09'!BS66</f>
        <v>0</v>
      </c>
      <c r="BE62" s="265"/>
      <c r="BF62" s="271" t="n">
        <f aca="false">SUM(AZ62:BD62)</f>
        <v>2</v>
      </c>
      <c r="BG62" s="263" t="n">
        <f aca="false">+AZ62-AT62</f>
        <v>2</v>
      </c>
      <c r="BH62" s="263" t="n">
        <f aca="false">+BA62-AU62</f>
        <v>0</v>
      </c>
      <c r="BI62" s="263" t="n">
        <f aca="false">+BB62-AV62</f>
        <v>0</v>
      </c>
      <c r="BJ62" s="263" t="n">
        <f aca="false">+BC62-AW62</f>
        <v>0</v>
      </c>
      <c r="BK62" s="263" t="n">
        <f aca="false">+BD62-AX62</f>
        <v>0</v>
      </c>
      <c r="BL62" s="263" t="n">
        <f aca="false">+BE62-AX62</f>
        <v>0</v>
      </c>
      <c r="BM62" s="266" t="n">
        <f aca="false">SUM(BG62:BK62)</f>
        <v>2</v>
      </c>
      <c r="BO62" s="266"/>
      <c r="BP62" s="266" t="n">
        <f aca="false">+AY62</f>
        <v>0</v>
      </c>
      <c r="BQ62" s="266"/>
      <c r="BR62" s="266"/>
      <c r="BS62" s="266" t="n">
        <f aca="false">+Sales!BB53</f>
        <v>0</v>
      </c>
      <c r="BT62" s="266" t="n">
        <f aca="false">+Sales!BC53</f>
        <v>0</v>
      </c>
      <c r="BU62" s="266" t="n">
        <f aca="false">+Sales!BD53</f>
        <v>0</v>
      </c>
      <c r="BV62" s="266" t="n">
        <f aca="false">+Sales!BE53</f>
        <v>0</v>
      </c>
      <c r="BW62" s="266" t="n">
        <f aca="false">+Sales!BF53</f>
        <v>0</v>
      </c>
      <c r="BX62" s="266" t="n">
        <f aca="false">+BS62+BT62+BU62+BV62+BW62</f>
        <v>0</v>
      </c>
      <c r="BY62" s="266" t="n">
        <f aca="false">+BP62-BF62+CC62</f>
        <v>-2</v>
      </c>
      <c r="BZ62" s="266" t="n">
        <f aca="false">+BO62+BF62+BY62-BX62</f>
        <v>0</v>
      </c>
      <c r="CA62" s="267" t="e">
        <f aca="false">+(BZ62/BX62)*CB62</f>
        <v>#DIV/0!</v>
      </c>
      <c r="CB62" s="268" t="n">
        <v>28</v>
      </c>
      <c r="CC62" s="282"/>
      <c r="CE62" s="197" t="n">
        <f aca="false">+CE61+1</f>
        <v>28</v>
      </c>
      <c r="CF62" s="274" t="s">
        <v>239</v>
      </c>
      <c r="CG62" s="275" t="n">
        <v>120</v>
      </c>
      <c r="CH62" s="280"/>
      <c r="CI62" s="276" t="n">
        <v>4</v>
      </c>
      <c r="CJ62" s="281"/>
      <c r="CK62" s="281"/>
      <c r="CL62" s="281"/>
      <c r="CM62" s="281"/>
      <c r="CN62" s="263" t="n">
        <f aca="false">SUM(CH62:CM62)</f>
        <v>4</v>
      </c>
      <c r="CO62" s="255" t="n">
        <f aca="false">+'Purch Fbi jan''09'!AC66+'Purch Fbi jan''09'!AW66</f>
        <v>0</v>
      </c>
      <c r="CP62" s="255" t="n">
        <f aca="false">+'Purch Fbi jan''09'!AD66+'Purch Fbi jan''09'!BA66</f>
        <v>0</v>
      </c>
      <c r="CQ62" s="255" t="n">
        <f aca="false">+'Purch Fbi jan''09'!AE66+'Purch Fbi jan''09'!BB66</f>
        <v>0</v>
      </c>
      <c r="CR62" s="255" t="n">
        <f aca="false">+'Purch Fbi jan''09'!AF66+'Purch Fbi jan''09'!BC66</f>
        <v>0</v>
      </c>
      <c r="CS62" s="255" t="n">
        <f aca="false">+'Purch Fbi jan''09'!AG66+'Purch Fbi jan''09'!BD66</f>
        <v>0</v>
      </c>
      <c r="CT62" s="255" t="n">
        <f aca="false">+'Purch Fbi jan''09'!AH66+'Purch Fbi jan''09'!BE66</f>
        <v>0</v>
      </c>
      <c r="CU62" s="263" t="n">
        <f aca="false">SUM(CO62:CT62)</f>
        <v>0</v>
      </c>
      <c r="CV62" s="263" t="n">
        <f aca="false">+CO62-CI62</f>
        <v>-4</v>
      </c>
      <c r="CW62" s="263" t="n">
        <f aca="false">+CP62-CJ62</f>
        <v>0</v>
      </c>
      <c r="CX62" s="263" t="n">
        <f aca="false">+CQ62-CK62</f>
        <v>0</v>
      </c>
      <c r="CY62" s="263" t="n">
        <f aca="false">+CR62-CL62</f>
        <v>0</v>
      </c>
      <c r="CZ62" s="263" t="n">
        <f aca="false">+CS62-CM62</f>
        <v>0</v>
      </c>
      <c r="DA62" s="263" t="n">
        <f aca="false">+CT62-CM62</f>
        <v>0</v>
      </c>
      <c r="DB62" s="272" t="n">
        <f aca="false">SUM(CV62:CZ62)</f>
        <v>-4</v>
      </c>
      <c r="DD62" s="266"/>
      <c r="DE62" s="266" t="n">
        <f aca="false">+CN62</f>
        <v>4</v>
      </c>
      <c r="DF62" s="266"/>
      <c r="DG62" s="266"/>
      <c r="DH62" s="266" t="n">
        <f aca="false">+Sales!CF53</f>
        <v>0</v>
      </c>
      <c r="DI62" s="266" t="n">
        <f aca="false">+Sales!CG53</f>
        <v>0</v>
      </c>
      <c r="DJ62" s="266" t="n">
        <f aca="false">+Sales!CH53</f>
        <v>0</v>
      </c>
      <c r="DK62" s="266" t="n">
        <f aca="false">+Sales!CI53</f>
        <v>0</v>
      </c>
      <c r="DL62" s="266" t="n">
        <f aca="false">+Sales!CJ53</f>
        <v>0</v>
      </c>
      <c r="DM62" s="266" t="n">
        <f aca="false">+DH62+DI62+DJ62+DK62+DL62</f>
        <v>0</v>
      </c>
      <c r="DN62" s="266" t="n">
        <f aca="false">+DE62-CU62+DR62</f>
        <v>4</v>
      </c>
      <c r="DO62" s="266" t="n">
        <f aca="false">+DD62+CU62+DN62-DM62</f>
        <v>4</v>
      </c>
      <c r="DP62" s="267" t="e">
        <f aca="false">+(DO62/DM62)*DQ62</f>
        <v>#DIV/0!</v>
      </c>
      <c r="DQ62" s="268" t="n">
        <v>28</v>
      </c>
      <c r="DR62" s="282"/>
      <c r="DT62" s="197" t="n">
        <f aca="false">+DT61+1</f>
        <v>28</v>
      </c>
      <c r="DU62" s="274" t="s">
        <v>239</v>
      </c>
      <c r="DV62" s="275" t="n">
        <v>120</v>
      </c>
      <c r="DW62" s="280"/>
      <c r="DX62" s="276" t="n">
        <v>3</v>
      </c>
      <c r="DY62" s="281"/>
      <c r="DZ62" s="281"/>
      <c r="EA62" s="281"/>
      <c r="EB62" s="281"/>
      <c r="EC62" s="263" t="n">
        <f aca="false">SUM(DW62:EB62)</f>
        <v>3</v>
      </c>
      <c r="ED62" s="255" t="n">
        <f aca="false">+'Purch Fbi jan''09'!CA66</f>
        <v>0</v>
      </c>
      <c r="EE62" s="255" t="n">
        <f aca="false">+'Purch Fbi jan''09'!CE66</f>
        <v>7</v>
      </c>
      <c r="EF62" s="255" t="n">
        <f aca="false">+'Purch Fbi jan''09'!CI66</f>
        <v>0</v>
      </c>
      <c r="EG62" s="255" t="n">
        <f aca="false">+'Purch Fbi jan''09'!CJ66</f>
        <v>0</v>
      </c>
      <c r="EH62" s="255" t="n">
        <f aca="false">+'Purch Fbi jan''09'!CK66</f>
        <v>0</v>
      </c>
      <c r="EI62" s="255"/>
      <c r="EJ62" s="271" t="n">
        <f aca="false">SUM(ED62:EH62)</f>
        <v>7</v>
      </c>
      <c r="EK62" s="263" t="n">
        <f aca="false">+ED62-DX62</f>
        <v>-3</v>
      </c>
      <c r="EL62" s="263" t="n">
        <f aca="false">+EE62-DY62</f>
        <v>7</v>
      </c>
      <c r="EM62" s="263" t="n">
        <f aca="false">+EF62-DZ62</f>
        <v>0</v>
      </c>
      <c r="EN62" s="263" t="n">
        <f aca="false">+EG62-EA62</f>
        <v>0</v>
      </c>
      <c r="EO62" s="263" t="n">
        <f aca="false">+EH62-EB62</f>
        <v>0</v>
      </c>
      <c r="EP62" s="263" t="n">
        <f aca="false">+EI62-EB62</f>
        <v>0</v>
      </c>
      <c r="EQ62" s="266" t="n">
        <f aca="false">SUM(EK62:EO62)</f>
        <v>4</v>
      </c>
      <c r="ES62" s="266"/>
      <c r="ET62" s="266" t="n">
        <f aca="false">+EC62</f>
        <v>3</v>
      </c>
      <c r="EU62" s="266"/>
      <c r="EV62" s="266"/>
      <c r="EW62" s="266" t="n">
        <f aca="false">+Sales!DJ53</f>
        <v>0</v>
      </c>
      <c r="EX62" s="266" t="n">
        <f aca="false">+Sales!DK53</f>
        <v>0</v>
      </c>
      <c r="EY62" s="266" t="n">
        <f aca="false">+Sales!DL53</f>
        <v>0</v>
      </c>
      <c r="EZ62" s="266" t="n">
        <f aca="false">+Sales!DM53</f>
        <v>0</v>
      </c>
      <c r="FA62" s="266" t="n">
        <f aca="false">+Sales!DN53</f>
        <v>0</v>
      </c>
      <c r="FB62" s="266" t="n">
        <f aca="false">+EW62+EX62+EY62+EZ62+FA62</f>
        <v>0</v>
      </c>
      <c r="FC62" s="266" t="n">
        <f aca="false">+ET62-EJ62+FG62</f>
        <v>-4</v>
      </c>
      <c r="FD62" s="266" t="n">
        <f aca="false">+ES62+EJ62+FC62-FB62</f>
        <v>3</v>
      </c>
      <c r="FE62" s="267" t="e">
        <f aca="false">+(FD62/FB62)*FF62</f>
        <v>#DIV/0!</v>
      </c>
      <c r="FF62" s="268" t="n">
        <v>28</v>
      </c>
      <c r="FG62" s="282"/>
      <c r="FI62" s="197" t="n">
        <f aca="false">+FI61+1</f>
        <v>28</v>
      </c>
      <c r="FJ62" s="274" t="s">
        <v>239</v>
      </c>
      <c r="FK62" s="275" t="n">
        <v>120</v>
      </c>
      <c r="FL62" s="280"/>
      <c r="FM62" s="276" t="n">
        <v>10</v>
      </c>
      <c r="FN62" s="276"/>
      <c r="FO62" s="281"/>
      <c r="FP62" s="281"/>
      <c r="FQ62" s="281"/>
      <c r="FR62" s="263" t="n">
        <f aca="false">SUM(FL62:FQ62)</f>
        <v>10</v>
      </c>
      <c r="FS62" s="255" t="n">
        <f aca="false">+'Purch Fbi jan''09'!CN66+'Purch Fbi jan''09'!DH66</f>
        <v>0</v>
      </c>
      <c r="FT62" s="255" t="n">
        <f aca="false">+'Purch Fbi jan''09'!CO66+'Purch Fbi jan''09'!DM66</f>
        <v>0</v>
      </c>
      <c r="FU62" s="255" t="n">
        <f aca="false">+'Purch Fbi jan''09'!CP66+'Purch Fbi jan''09'!DN66</f>
        <v>0</v>
      </c>
      <c r="FV62" s="255" t="n">
        <f aca="false">+'Purch Fbi jan''09'!CQ66+'Purch Fbi jan''09'!DR66</f>
        <v>0</v>
      </c>
      <c r="FW62" s="255" t="n">
        <f aca="false">+'Purch Fbi jan''09'!CR66+'Purch Fbi jan''09'!DS66</f>
        <v>0</v>
      </c>
      <c r="FX62" s="255"/>
      <c r="FY62" s="271" t="n">
        <f aca="false">SUM(FS62:FW62)</f>
        <v>0</v>
      </c>
      <c r="FZ62" s="263" t="n">
        <f aca="false">+FS62-FM62</f>
        <v>-10</v>
      </c>
      <c r="GA62" s="263" t="n">
        <f aca="false">+FT62-FN62</f>
        <v>0</v>
      </c>
      <c r="GB62" s="263" t="n">
        <f aca="false">+FU62-FO62</f>
        <v>0</v>
      </c>
      <c r="GC62" s="263" t="n">
        <f aca="false">+FV62-FP62</f>
        <v>0</v>
      </c>
      <c r="GD62" s="263" t="n">
        <f aca="false">+FW62-FQ62</f>
        <v>0</v>
      </c>
      <c r="GE62" s="263" t="n">
        <f aca="false">+FX62-FQ62</f>
        <v>0</v>
      </c>
      <c r="GF62" s="266" t="n">
        <f aca="false">SUM(FZ62:GD62)</f>
        <v>-10</v>
      </c>
      <c r="GH62" s="266"/>
      <c r="GI62" s="266" t="n">
        <f aca="false">+FR62</f>
        <v>10</v>
      </c>
      <c r="GJ62" s="266"/>
      <c r="GK62" s="266"/>
      <c r="GL62" s="266" t="n">
        <f aca="false">+Sales!EN53</f>
        <v>0</v>
      </c>
      <c r="GM62" s="266" t="n">
        <f aca="false">+Sales!EO53</f>
        <v>0</v>
      </c>
      <c r="GN62" s="266" t="n">
        <f aca="false">+Sales!EP53</f>
        <v>0</v>
      </c>
      <c r="GO62" s="266" t="n">
        <f aca="false">+Sales!EQ53</f>
        <v>0</v>
      </c>
      <c r="GP62" s="266" t="n">
        <f aca="false">+Sales!ER53</f>
        <v>0</v>
      </c>
      <c r="GQ62" s="266" t="n">
        <f aca="false">+GL62+GM62+GN62+GO62+GP62</f>
        <v>0</v>
      </c>
      <c r="GR62" s="266" t="n">
        <f aca="false">+GI62-FY62+GV62</f>
        <v>10</v>
      </c>
      <c r="GS62" s="266" t="n">
        <f aca="false">+GH62+FY62+GR62-GQ62</f>
        <v>10</v>
      </c>
      <c r="GT62" s="267" t="e">
        <f aca="false">+(GS62/GQ62)*GU62</f>
        <v>#DIV/0!</v>
      </c>
      <c r="GU62" s="268" t="n">
        <v>28</v>
      </c>
      <c r="GV62" s="282"/>
      <c r="GX62" s="197" t="n">
        <f aca="false">+GX61+1</f>
        <v>28</v>
      </c>
      <c r="GY62" s="274" t="s">
        <v>239</v>
      </c>
      <c r="GZ62" s="275" t="n">
        <v>120</v>
      </c>
      <c r="HA62" s="280"/>
      <c r="HB62" s="276" t="n">
        <v>2</v>
      </c>
      <c r="HC62" s="281"/>
      <c r="HD62" s="281"/>
      <c r="HE62" s="281"/>
      <c r="HF62" s="281"/>
      <c r="HG62" s="263" t="n">
        <f aca="false">SUM(HA62:HF62)</f>
        <v>2</v>
      </c>
      <c r="HH62" s="256" t="n">
        <f aca="false">+'Purch Fbi jan''09'!CU66+'Purch Fbi jan''09'!EC66</f>
        <v>0</v>
      </c>
      <c r="HI62" s="256" t="n">
        <f aca="false">+'Purch Fbi jan''09'!CV66+'Purch Fbi jan''09'!EI66</f>
        <v>1</v>
      </c>
      <c r="HJ62" s="256" t="n">
        <f aca="false">+'Purch Fbi jan''09'!CW66+'Purch Fbi jan''09'!EQ66</f>
        <v>5</v>
      </c>
      <c r="HK62" s="256" t="n">
        <f aca="false">+'Purch Fbi jan''09'!CX66+'Purch Fbi jan''09'!ER66</f>
        <v>0</v>
      </c>
      <c r="HL62" s="256" t="n">
        <f aca="false">+'Purch Fbi jan''09'!CY66+'Purch Fbi jan''09'!ES66</f>
        <v>0</v>
      </c>
      <c r="HM62" s="256"/>
      <c r="HN62" s="271" t="n">
        <f aca="false">SUM(HH62:HL62)</f>
        <v>6</v>
      </c>
      <c r="HO62" s="263" t="n">
        <f aca="false">+HH62-HB62</f>
        <v>-2</v>
      </c>
      <c r="HP62" s="263" t="n">
        <f aca="false">+HI62-HC62</f>
        <v>1</v>
      </c>
      <c r="HQ62" s="263" t="n">
        <f aca="false">+HJ62-HD62</f>
        <v>5</v>
      </c>
      <c r="HR62" s="263" t="n">
        <f aca="false">+HK62-HE62</f>
        <v>0</v>
      </c>
      <c r="HS62" s="263" t="n">
        <f aca="false">+HL62-HF62</f>
        <v>0</v>
      </c>
      <c r="HT62" s="263" t="n">
        <f aca="false">+HM62-HF62</f>
        <v>0</v>
      </c>
      <c r="HU62" s="266" t="n">
        <f aca="false">SUM(HO62:HS62)</f>
        <v>4</v>
      </c>
      <c r="HW62" s="266"/>
      <c r="HX62" s="266" t="n">
        <f aca="false">+HG62</f>
        <v>2</v>
      </c>
      <c r="HY62" s="266"/>
      <c r="HZ62" s="266"/>
      <c r="IA62" s="266" t="n">
        <f aca="false">+Sales!FR53</f>
        <v>0</v>
      </c>
      <c r="IB62" s="266" t="n">
        <f aca="false">+Sales!FS53</f>
        <v>0</v>
      </c>
      <c r="IC62" s="266" t="n">
        <f aca="false">+Sales!FT53</f>
        <v>0</v>
      </c>
      <c r="ID62" s="266" t="n">
        <f aca="false">+Sales!FU53</f>
        <v>0</v>
      </c>
      <c r="IE62" s="266" t="n">
        <f aca="false">+Sales!FV53</f>
        <v>0</v>
      </c>
      <c r="IF62" s="266" t="n">
        <f aca="false">+IA62+IB62+IC62+ID62+IE62</f>
        <v>0</v>
      </c>
      <c r="IG62" s="266" t="n">
        <f aca="false">+HX62-HN62+IK62</f>
        <v>-4</v>
      </c>
      <c r="IH62" s="266" t="n">
        <f aca="false">+HW62+HN62+IG62-IF62</f>
        <v>2</v>
      </c>
      <c r="II62" s="267" t="e">
        <f aca="false">+(IH62/IF62)*IJ62</f>
        <v>#DIV/0!</v>
      </c>
      <c r="IJ62" s="268" t="n">
        <v>28</v>
      </c>
      <c r="IK62" s="282"/>
      <c r="IL62" s="273"/>
      <c r="IQ62" s="224" t="n">
        <f aca="false">+IQ61+1</f>
        <v>27</v>
      </c>
    </row>
    <row r="63" customFormat="false" ht="20.25" hidden="false" customHeight="false" outlineLevel="0" collapsed="false">
      <c r="A63" s="197" t="n">
        <f aca="false">+A62+1</f>
        <v>29</v>
      </c>
      <c r="B63" s="274" t="s">
        <v>240</v>
      </c>
      <c r="C63" s="275" t="n">
        <v>120</v>
      </c>
      <c r="D63" s="280"/>
      <c r="E63" s="276" t="n">
        <v>5</v>
      </c>
      <c r="F63" s="281"/>
      <c r="G63" s="281"/>
      <c r="H63" s="281"/>
      <c r="I63" s="281"/>
      <c r="J63" s="263" t="n">
        <f aca="false">SUM(D63:I63)</f>
        <v>5</v>
      </c>
      <c r="K63" s="256" t="n">
        <f aca="false">+'Purch Fbi jan''09'!Q67</f>
        <v>0</v>
      </c>
      <c r="L63" s="256" t="n">
        <f aca="false">+'Purch Fbi jan''09'!R67</f>
        <v>0</v>
      </c>
      <c r="M63" s="256" t="n">
        <f aca="false">+'Purch Fbi jan''09'!U67</f>
        <v>0</v>
      </c>
      <c r="N63" s="265" t="n">
        <f aca="false">+'Purch Fbi jan''09'!Y67</f>
        <v>0</v>
      </c>
      <c r="O63" s="265" t="n">
        <f aca="false">+'Purch Fbi jan''09'!Z67</f>
        <v>0</v>
      </c>
      <c r="P63" s="265" t="n">
        <f aca="false">+'Purch Fbi jan''09'!AA67</f>
        <v>0</v>
      </c>
      <c r="Q63" s="263" t="n">
        <f aca="false">SUM(K63:O63)</f>
        <v>0</v>
      </c>
      <c r="R63" s="263" t="n">
        <f aca="false">+K63-E63</f>
        <v>-5</v>
      </c>
      <c r="S63" s="263" t="n">
        <f aca="false">+L63-F63</f>
        <v>0</v>
      </c>
      <c r="T63" s="263" t="n">
        <f aca="false">+M63-G63</f>
        <v>0</v>
      </c>
      <c r="U63" s="263" t="n">
        <f aca="false">+N63-H63</f>
        <v>0</v>
      </c>
      <c r="V63" s="263" t="n">
        <f aca="false">+O63-I63</f>
        <v>0</v>
      </c>
      <c r="W63" s="263" t="n">
        <f aca="false">+P63-I63</f>
        <v>0</v>
      </c>
      <c r="X63" s="266" t="n">
        <f aca="false">SUM(R63:V63)</f>
        <v>-5</v>
      </c>
      <c r="Z63" s="266"/>
      <c r="AA63" s="266" t="n">
        <f aca="false">+J63</f>
        <v>5</v>
      </c>
      <c r="AB63" s="266"/>
      <c r="AC63" s="266"/>
      <c r="AD63" s="266" t="n">
        <f aca="false">+Sales!X54</f>
        <v>0</v>
      </c>
      <c r="AE63" s="266" t="n">
        <f aca="false">+Sales!Y54</f>
        <v>0</v>
      </c>
      <c r="AF63" s="266" t="n">
        <f aca="false">+Sales!Z54</f>
        <v>0</v>
      </c>
      <c r="AG63" s="266" t="n">
        <f aca="false">+Sales!AA54</f>
        <v>0</v>
      </c>
      <c r="AH63" s="266" t="n">
        <f aca="false">+Sales!AB54</f>
        <v>0</v>
      </c>
      <c r="AI63" s="266" t="n">
        <f aca="false">+AD63+AE63+AF63+AG63+AH63</f>
        <v>0</v>
      </c>
      <c r="AJ63" s="266" t="n">
        <f aca="false">+AA63-Q63+AN63</f>
        <v>5</v>
      </c>
      <c r="AK63" s="266" t="n">
        <f aca="false">+Z63+Q63+AJ63-AI63</f>
        <v>5</v>
      </c>
      <c r="AL63" s="267" t="e">
        <f aca="false">+(AK63/AI63)*AM63</f>
        <v>#DIV/0!</v>
      </c>
      <c r="AM63" s="268" t="n">
        <v>28</v>
      </c>
      <c r="AN63" s="282"/>
      <c r="AP63" s="197" t="n">
        <f aca="false">+AP62+1</f>
        <v>29</v>
      </c>
      <c r="AQ63" s="274" t="s">
        <v>240</v>
      </c>
      <c r="AR63" s="275" t="n">
        <v>120</v>
      </c>
      <c r="AS63" s="283"/>
      <c r="AT63" s="276"/>
      <c r="AU63" s="284"/>
      <c r="AV63" s="281"/>
      <c r="AW63" s="281"/>
      <c r="AX63" s="281"/>
      <c r="AY63" s="263" t="n">
        <f aca="false">SUM(AS63:AX63)</f>
        <v>0</v>
      </c>
      <c r="AZ63" s="255" t="n">
        <f aca="false">+'Purch Fbi jan''09'!AJ67+'Purch Fbi jan''09'!BL67</f>
        <v>2</v>
      </c>
      <c r="BA63" s="255" t="n">
        <f aca="false">+'Purch Fbi jan''09'!AK67+'Purch Fbi jan''09'!BM67</f>
        <v>0</v>
      </c>
      <c r="BB63" s="255" t="n">
        <f aca="false">+'Purch Fbi jan''09'!AL67+'Purch Fbi jan''09'!BQ67</f>
        <v>0</v>
      </c>
      <c r="BC63" s="255" t="n">
        <f aca="false">+'Purch Fbi jan''09'!AM67+'Purch Fbi jan''09'!BR67</f>
        <v>0</v>
      </c>
      <c r="BD63" s="255" t="n">
        <f aca="false">+'Purch Fbi jan''09'!AN67+'Purch Fbi jan''09'!BS67</f>
        <v>0</v>
      </c>
      <c r="BE63" s="265"/>
      <c r="BF63" s="271" t="n">
        <f aca="false">SUM(AZ63:BD63)</f>
        <v>2</v>
      </c>
      <c r="BG63" s="263" t="n">
        <f aca="false">+AZ63-AT63</f>
        <v>2</v>
      </c>
      <c r="BH63" s="263" t="n">
        <f aca="false">+BA63-AU63</f>
        <v>0</v>
      </c>
      <c r="BI63" s="263" t="n">
        <f aca="false">+BB63-AV63</f>
        <v>0</v>
      </c>
      <c r="BJ63" s="263" t="n">
        <f aca="false">+BC63-AW63</f>
        <v>0</v>
      </c>
      <c r="BK63" s="263" t="n">
        <f aca="false">+BD63-AX63</f>
        <v>0</v>
      </c>
      <c r="BL63" s="263" t="n">
        <f aca="false">+BE63-AX63</f>
        <v>0</v>
      </c>
      <c r="BM63" s="266" t="n">
        <f aca="false">SUM(BG63:BK63)</f>
        <v>2</v>
      </c>
      <c r="BO63" s="266"/>
      <c r="BP63" s="266" t="n">
        <f aca="false">+AY63</f>
        <v>0</v>
      </c>
      <c r="BQ63" s="266"/>
      <c r="BR63" s="266"/>
      <c r="BS63" s="266" t="n">
        <f aca="false">+Sales!BB54</f>
        <v>0</v>
      </c>
      <c r="BT63" s="266" t="n">
        <f aca="false">+Sales!BC54</f>
        <v>0</v>
      </c>
      <c r="BU63" s="266" t="n">
        <f aca="false">+Sales!BD54</f>
        <v>0</v>
      </c>
      <c r="BV63" s="266" t="n">
        <f aca="false">+Sales!BE54</f>
        <v>0</v>
      </c>
      <c r="BW63" s="266" t="n">
        <f aca="false">+Sales!BF54</f>
        <v>0</v>
      </c>
      <c r="BX63" s="266" t="n">
        <f aca="false">+BS63+BT63+BU63+BV63+BW63</f>
        <v>0</v>
      </c>
      <c r="BY63" s="266" t="n">
        <f aca="false">+BP63-BF63+CC63</f>
        <v>-2</v>
      </c>
      <c r="BZ63" s="266" t="n">
        <f aca="false">+BO63+BF63+BY63-BX63</f>
        <v>0</v>
      </c>
      <c r="CA63" s="267" t="e">
        <f aca="false">+(BZ63/BX63)*CB63</f>
        <v>#DIV/0!</v>
      </c>
      <c r="CB63" s="268" t="n">
        <v>28</v>
      </c>
      <c r="CC63" s="282"/>
      <c r="CE63" s="197" t="n">
        <f aca="false">+CE62+1</f>
        <v>29</v>
      </c>
      <c r="CF63" s="274" t="s">
        <v>240</v>
      </c>
      <c r="CG63" s="275" t="n">
        <v>120</v>
      </c>
      <c r="CH63" s="280"/>
      <c r="CI63" s="276" t="n">
        <v>5</v>
      </c>
      <c r="CJ63" s="281"/>
      <c r="CK63" s="281"/>
      <c r="CL63" s="281"/>
      <c r="CM63" s="281"/>
      <c r="CN63" s="263" t="n">
        <f aca="false">SUM(CH63:CM63)</f>
        <v>5</v>
      </c>
      <c r="CO63" s="255" t="n">
        <f aca="false">+'Purch Fbi jan''09'!AC67+'Purch Fbi jan''09'!AW67</f>
        <v>0</v>
      </c>
      <c r="CP63" s="255" t="n">
        <f aca="false">+'Purch Fbi jan''09'!AD67+'Purch Fbi jan''09'!BA67</f>
        <v>0</v>
      </c>
      <c r="CQ63" s="255" t="n">
        <f aca="false">+'Purch Fbi jan''09'!AE67+'Purch Fbi jan''09'!BB67</f>
        <v>0</v>
      </c>
      <c r="CR63" s="255" t="n">
        <f aca="false">+'Purch Fbi jan''09'!AF67+'Purch Fbi jan''09'!BC67</f>
        <v>0</v>
      </c>
      <c r="CS63" s="255" t="n">
        <f aca="false">+'Purch Fbi jan''09'!AG67+'Purch Fbi jan''09'!BD67</f>
        <v>0</v>
      </c>
      <c r="CT63" s="255" t="n">
        <f aca="false">+'Purch Fbi jan''09'!AH67+'Purch Fbi jan''09'!BE67</f>
        <v>0</v>
      </c>
      <c r="CU63" s="263" t="n">
        <f aca="false">SUM(CO63:CT63)</f>
        <v>0</v>
      </c>
      <c r="CV63" s="263" t="n">
        <f aca="false">+CO63-CI63</f>
        <v>-5</v>
      </c>
      <c r="CW63" s="263" t="n">
        <f aca="false">+CP63-CJ63</f>
        <v>0</v>
      </c>
      <c r="CX63" s="263" t="n">
        <f aca="false">+CQ63-CK63</f>
        <v>0</v>
      </c>
      <c r="CY63" s="263" t="n">
        <f aca="false">+CR63-CL63</f>
        <v>0</v>
      </c>
      <c r="CZ63" s="263" t="n">
        <f aca="false">+CS63-CM63</f>
        <v>0</v>
      </c>
      <c r="DA63" s="263" t="n">
        <f aca="false">+CT63-CM63</f>
        <v>0</v>
      </c>
      <c r="DB63" s="272" t="n">
        <f aca="false">SUM(CV63:CZ63)</f>
        <v>-5</v>
      </c>
      <c r="DD63" s="266"/>
      <c r="DE63" s="266" t="n">
        <f aca="false">+CN63</f>
        <v>5</v>
      </c>
      <c r="DF63" s="266"/>
      <c r="DG63" s="266"/>
      <c r="DH63" s="266" t="n">
        <f aca="false">+Sales!CF54</f>
        <v>0</v>
      </c>
      <c r="DI63" s="266" t="n">
        <f aca="false">+Sales!CG54</f>
        <v>0</v>
      </c>
      <c r="DJ63" s="266" t="n">
        <f aca="false">+Sales!CH54</f>
        <v>0</v>
      </c>
      <c r="DK63" s="266" t="n">
        <f aca="false">+Sales!CI54</f>
        <v>0</v>
      </c>
      <c r="DL63" s="266" t="n">
        <f aca="false">+Sales!CJ54</f>
        <v>0</v>
      </c>
      <c r="DM63" s="266" t="n">
        <f aca="false">+DH63+DI63+DJ63+DK63+DL63</f>
        <v>0</v>
      </c>
      <c r="DN63" s="266" t="n">
        <f aca="false">+DE63-CU63+DR63</f>
        <v>5</v>
      </c>
      <c r="DO63" s="266" t="n">
        <f aca="false">+DD63+CU63+DN63-DM63</f>
        <v>5</v>
      </c>
      <c r="DP63" s="267" t="e">
        <f aca="false">+(DO63/DM63)*DQ63</f>
        <v>#DIV/0!</v>
      </c>
      <c r="DQ63" s="268" t="n">
        <v>28</v>
      </c>
      <c r="DR63" s="282"/>
      <c r="DT63" s="197" t="n">
        <f aca="false">+DT62+1</f>
        <v>29</v>
      </c>
      <c r="DU63" s="274" t="s">
        <v>240</v>
      </c>
      <c r="DV63" s="275" t="n">
        <v>120</v>
      </c>
      <c r="DW63" s="280"/>
      <c r="DX63" s="276"/>
      <c r="DY63" s="281"/>
      <c r="DZ63" s="281"/>
      <c r="EA63" s="281"/>
      <c r="EB63" s="281"/>
      <c r="EC63" s="263" t="n">
        <f aca="false">SUM(DW63:EB63)</f>
        <v>0</v>
      </c>
      <c r="ED63" s="255" t="n">
        <f aca="false">+'Purch Fbi jan''09'!CA67</f>
        <v>0</v>
      </c>
      <c r="EE63" s="255" t="n">
        <f aca="false">+'Purch Fbi jan''09'!CE67</f>
        <v>0</v>
      </c>
      <c r="EF63" s="255" t="n">
        <f aca="false">+'Purch Fbi jan''09'!CI67</f>
        <v>0</v>
      </c>
      <c r="EG63" s="255" t="n">
        <f aca="false">+'Purch Fbi jan''09'!CJ67</f>
        <v>0</v>
      </c>
      <c r="EH63" s="255" t="n">
        <f aca="false">+'Purch Fbi jan''09'!CK67</f>
        <v>0</v>
      </c>
      <c r="EI63" s="255"/>
      <c r="EJ63" s="271" t="n">
        <f aca="false">SUM(ED63:EH63)</f>
        <v>0</v>
      </c>
      <c r="EK63" s="263" t="n">
        <f aca="false">+ED63-DX63</f>
        <v>0</v>
      </c>
      <c r="EL63" s="263" t="n">
        <f aca="false">+EE63-DY63</f>
        <v>0</v>
      </c>
      <c r="EM63" s="263" t="n">
        <f aca="false">+EF63-DZ63</f>
        <v>0</v>
      </c>
      <c r="EN63" s="263" t="n">
        <f aca="false">+EG63-EA63</f>
        <v>0</v>
      </c>
      <c r="EO63" s="263" t="n">
        <f aca="false">+EH63-EB63</f>
        <v>0</v>
      </c>
      <c r="EP63" s="263" t="n">
        <f aca="false">+EI63-EB63</f>
        <v>0</v>
      </c>
      <c r="EQ63" s="266" t="n">
        <f aca="false">SUM(EK63:EO63)</f>
        <v>0</v>
      </c>
      <c r="ES63" s="266"/>
      <c r="ET63" s="266" t="n">
        <f aca="false">+EC63</f>
        <v>0</v>
      </c>
      <c r="EU63" s="266"/>
      <c r="EV63" s="266"/>
      <c r="EW63" s="266" t="n">
        <f aca="false">+Sales!DJ54</f>
        <v>0</v>
      </c>
      <c r="EX63" s="266" t="n">
        <f aca="false">+Sales!DK54</f>
        <v>0</v>
      </c>
      <c r="EY63" s="266" t="n">
        <f aca="false">+Sales!DL54</f>
        <v>0</v>
      </c>
      <c r="EZ63" s="266" t="n">
        <f aca="false">+Sales!DM54</f>
        <v>0</v>
      </c>
      <c r="FA63" s="266" t="n">
        <f aca="false">+Sales!DN54</f>
        <v>0</v>
      </c>
      <c r="FB63" s="266" t="n">
        <f aca="false">+EW63+EX63+EY63+EZ63+FA63</f>
        <v>0</v>
      </c>
      <c r="FC63" s="266" t="n">
        <f aca="false">+ET63-EJ63+FG63</f>
        <v>0</v>
      </c>
      <c r="FD63" s="266" t="n">
        <f aca="false">+ES63+EJ63+FC63-FB63</f>
        <v>0</v>
      </c>
      <c r="FE63" s="267" t="e">
        <f aca="false">+(FD63/FB63)*FF63</f>
        <v>#DIV/0!</v>
      </c>
      <c r="FF63" s="268" t="n">
        <v>28</v>
      </c>
      <c r="FG63" s="282"/>
      <c r="FI63" s="197" t="n">
        <f aca="false">+FI62+1</f>
        <v>29</v>
      </c>
      <c r="FJ63" s="274" t="s">
        <v>240</v>
      </c>
      <c r="FK63" s="275" t="n">
        <v>120</v>
      </c>
      <c r="FL63" s="280"/>
      <c r="FM63" s="276" t="n">
        <v>10</v>
      </c>
      <c r="FN63" s="276"/>
      <c r="FO63" s="281"/>
      <c r="FP63" s="281"/>
      <c r="FQ63" s="281"/>
      <c r="FR63" s="263" t="n">
        <f aca="false">SUM(FL63:FQ63)</f>
        <v>10</v>
      </c>
      <c r="FS63" s="255" t="n">
        <f aca="false">+'Purch Fbi jan''09'!CN67+'Purch Fbi jan''09'!DH67</f>
        <v>0</v>
      </c>
      <c r="FT63" s="255" t="n">
        <f aca="false">+'Purch Fbi jan''09'!CO67+'Purch Fbi jan''09'!DM67</f>
        <v>0</v>
      </c>
      <c r="FU63" s="255" t="n">
        <f aca="false">+'Purch Fbi jan''09'!CP67+'Purch Fbi jan''09'!DN67</f>
        <v>0</v>
      </c>
      <c r="FV63" s="255" t="n">
        <f aca="false">+'Purch Fbi jan''09'!CQ67+'Purch Fbi jan''09'!DR67</f>
        <v>0</v>
      </c>
      <c r="FW63" s="255" t="n">
        <f aca="false">+'Purch Fbi jan''09'!CR67+'Purch Fbi jan''09'!DS67</f>
        <v>0</v>
      </c>
      <c r="FX63" s="255"/>
      <c r="FY63" s="271" t="n">
        <f aca="false">SUM(FS63:FW63)</f>
        <v>0</v>
      </c>
      <c r="FZ63" s="263" t="n">
        <f aca="false">+FS63-FM63</f>
        <v>-10</v>
      </c>
      <c r="GA63" s="263" t="n">
        <f aca="false">+FT63-FN63</f>
        <v>0</v>
      </c>
      <c r="GB63" s="263" t="n">
        <f aca="false">+FU63-FO63</f>
        <v>0</v>
      </c>
      <c r="GC63" s="263" t="n">
        <f aca="false">+FV63-FP63</f>
        <v>0</v>
      </c>
      <c r="GD63" s="263" t="n">
        <f aca="false">+FW63-FQ63</f>
        <v>0</v>
      </c>
      <c r="GE63" s="263" t="n">
        <f aca="false">+FX63-FQ63</f>
        <v>0</v>
      </c>
      <c r="GF63" s="266" t="n">
        <f aca="false">SUM(FZ63:GD63)</f>
        <v>-10</v>
      </c>
      <c r="GH63" s="266"/>
      <c r="GI63" s="266" t="n">
        <f aca="false">+FR63</f>
        <v>10</v>
      </c>
      <c r="GJ63" s="266"/>
      <c r="GK63" s="266"/>
      <c r="GL63" s="266" t="n">
        <f aca="false">+Sales!EN54</f>
        <v>0</v>
      </c>
      <c r="GM63" s="266" t="n">
        <f aca="false">+Sales!EO54</f>
        <v>0</v>
      </c>
      <c r="GN63" s="266" t="n">
        <f aca="false">+Sales!EP54</f>
        <v>0</v>
      </c>
      <c r="GO63" s="266" t="n">
        <f aca="false">+Sales!EQ54</f>
        <v>0</v>
      </c>
      <c r="GP63" s="266" t="n">
        <f aca="false">+Sales!ER54</f>
        <v>0</v>
      </c>
      <c r="GQ63" s="266" t="n">
        <f aca="false">+GL63+GM63+GN63+GO63+GP63</f>
        <v>0</v>
      </c>
      <c r="GR63" s="266" t="n">
        <f aca="false">+GI63-FY63+GV63</f>
        <v>10</v>
      </c>
      <c r="GS63" s="266" t="n">
        <f aca="false">+GH63+FY63+GR63-GQ63</f>
        <v>10</v>
      </c>
      <c r="GT63" s="267" t="e">
        <f aca="false">+(GS63/GQ63)*GU63</f>
        <v>#DIV/0!</v>
      </c>
      <c r="GU63" s="268" t="n">
        <v>28</v>
      </c>
      <c r="GV63" s="282"/>
      <c r="GX63" s="197" t="n">
        <f aca="false">+GX62+1</f>
        <v>29</v>
      </c>
      <c r="GY63" s="274" t="s">
        <v>240</v>
      </c>
      <c r="GZ63" s="275" t="n">
        <v>120</v>
      </c>
      <c r="HA63" s="280"/>
      <c r="HB63" s="276"/>
      <c r="HC63" s="281"/>
      <c r="HD63" s="281"/>
      <c r="HE63" s="281"/>
      <c r="HF63" s="281"/>
      <c r="HG63" s="263" t="n">
        <f aca="false">SUM(HA63:HF63)</f>
        <v>0</v>
      </c>
      <c r="HH63" s="256" t="n">
        <f aca="false">+'Purch Fbi jan''09'!CU67+'Purch Fbi jan''09'!EC67</f>
        <v>0</v>
      </c>
      <c r="HI63" s="256" t="n">
        <f aca="false">+'Purch Fbi jan''09'!CV67+'Purch Fbi jan''09'!EI67</f>
        <v>2</v>
      </c>
      <c r="HJ63" s="256" t="n">
        <f aca="false">+'Purch Fbi jan''09'!CW67+'Purch Fbi jan''09'!EQ67</f>
        <v>5</v>
      </c>
      <c r="HK63" s="256" t="n">
        <f aca="false">+'Purch Fbi jan''09'!CX67+'Purch Fbi jan''09'!ER67</f>
        <v>0</v>
      </c>
      <c r="HL63" s="256" t="n">
        <f aca="false">+'Purch Fbi jan''09'!CY67+'Purch Fbi jan''09'!ES67</f>
        <v>0</v>
      </c>
      <c r="HM63" s="256"/>
      <c r="HN63" s="271" t="n">
        <f aca="false">SUM(HH63:HL63)</f>
        <v>7</v>
      </c>
      <c r="HO63" s="263" t="n">
        <f aca="false">+HH63-HB63</f>
        <v>0</v>
      </c>
      <c r="HP63" s="263" t="n">
        <f aca="false">+HI63-HC63</f>
        <v>2</v>
      </c>
      <c r="HQ63" s="263" t="n">
        <f aca="false">+HJ63-HD63</f>
        <v>5</v>
      </c>
      <c r="HR63" s="263" t="n">
        <f aca="false">+HK63-HE63</f>
        <v>0</v>
      </c>
      <c r="HS63" s="263" t="n">
        <f aca="false">+HL63-HF63</f>
        <v>0</v>
      </c>
      <c r="HT63" s="263" t="n">
        <f aca="false">+HM63-HF63</f>
        <v>0</v>
      </c>
      <c r="HU63" s="266" t="n">
        <f aca="false">SUM(HO63:HS63)</f>
        <v>7</v>
      </c>
      <c r="HW63" s="266"/>
      <c r="HX63" s="266" t="n">
        <f aca="false">+HG63</f>
        <v>0</v>
      </c>
      <c r="HY63" s="266"/>
      <c r="HZ63" s="266"/>
      <c r="IA63" s="266" t="n">
        <f aca="false">+Sales!FR54</f>
        <v>0</v>
      </c>
      <c r="IB63" s="266" t="n">
        <f aca="false">+Sales!FS54</f>
        <v>0</v>
      </c>
      <c r="IC63" s="266" t="n">
        <f aca="false">+Sales!FT54</f>
        <v>0</v>
      </c>
      <c r="ID63" s="266" t="n">
        <f aca="false">+Sales!FU54</f>
        <v>0</v>
      </c>
      <c r="IE63" s="266" t="n">
        <f aca="false">+Sales!FV54</f>
        <v>0</v>
      </c>
      <c r="IF63" s="266" t="n">
        <f aca="false">+IA63+IB63+IC63+ID63+IE63</f>
        <v>0</v>
      </c>
      <c r="IG63" s="266" t="n">
        <f aca="false">+HX63-HN63+IK63</f>
        <v>-7</v>
      </c>
      <c r="IH63" s="266" t="n">
        <f aca="false">+HW63+HN63+IG63-IF63</f>
        <v>0</v>
      </c>
      <c r="II63" s="267" t="e">
        <f aca="false">+(IH63/IF63)*IJ63</f>
        <v>#DIV/0!</v>
      </c>
      <c r="IJ63" s="268" t="n">
        <v>28</v>
      </c>
      <c r="IK63" s="282"/>
      <c r="IL63" s="273"/>
      <c r="IQ63" s="224" t="n">
        <f aca="false">+IQ62+1</f>
        <v>28</v>
      </c>
    </row>
    <row r="64" customFormat="false" ht="20.25" hidden="false" customHeight="false" outlineLevel="0" collapsed="false">
      <c r="A64" s="197" t="n">
        <f aca="false">+A63+1</f>
        <v>30</v>
      </c>
      <c r="B64" s="274" t="s">
        <v>241</v>
      </c>
      <c r="C64" s="275" t="n">
        <v>120</v>
      </c>
      <c r="D64" s="280"/>
      <c r="E64" s="276"/>
      <c r="F64" s="281"/>
      <c r="G64" s="281"/>
      <c r="H64" s="281"/>
      <c r="I64" s="281"/>
      <c r="J64" s="263" t="n">
        <f aca="false">SUM(D64:I64)</f>
        <v>0</v>
      </c>
      <c r="K64" s="256" t="n">
        <f aca="false">+'Purch Fbi jan''09'!Q68</f>
        <v>2</v>
      </c>
      <c r="L64" s="256" t="n">
        <f aca="false">+'Purch Fbi jan''09'!R68</f>
        <v>0</v>
      </c>
      <c r="M64" s="256" t="n">
        <f aca="false">+'Purch Fbi jan''09'!U68</f>
        <v>0</v>
      </c>
      <c r="N64" s="265" t="n">
        <f aca="false">+'Purch Fbi jan''09'!Y68</f>
        <v>0</v>
      </c>
      <c r="O64" s="265" t="n">
        <f aca="false">+'Purch Fbi jan''09'!Z68</f>
        <v>0</v>
      </c>
      <c r="P64" s="265" t="n">
        <f aca="false">+'Purch Fbi jan''09'!AA68</f>
        <v>0</v>
      </c>
      <c r="Q64" s="263" t="n">
        <f aca="false">SUM(K64:O64)</f>
        <v>2</v>
      </c>
      <c r="R64" s="263" t="n">
        <f aca="false">+K64-E64</f>
        <v>2</v>
      </c>
      <c r="S64" s="263" t="n">
        <f aca="false">+L64-F64</f>
        <v>0</v>
      </c>
      <c r="T64" s="263" t="n">
        <f aca="false">+M64-G64</f>
        <v>0</v>
      </c>
      <c r="U64" s="263" t="n">
        <f aca="false">+N64-H64</f>
        <v>0</v>
      </c>
      <c r="V64" s="263" t="n">
        <f aca="false">+O64-I64</f>
        <v>0</v>
      </c>
      <c r="W64" s="263" t="n">
        <f aca="false">+P64-I64</f>
        <v>0</v>
      </c>
      <c r="X64" s="266" t="n">
        <f aca="false">SUM(R64:V64)</f>
        <v>2</v>
      </c>
      <c r="Z64" s="266"/>
      <c r="AA64" s="266" t="n">
        <f aca="false">+J64</f>
        <v>0</v>
      </c>
      <c r="AB64" s="266"/>
      <c r="AC64" s="266"/>
      <c r="AD64" s="266" t="n">
        <f aca="false">+Sales!X55</f>
        <v>0</v>
      </c>
      <c r="AE64" s="266" t="n">
        <f aca="false">+Sales!Y55</f>
        <v>0</v>
      </c>
      <c r="AF64" s="266" t="n">
        <f aca="false">+Sales!Z55</f>
        <v>0</v>
      </c>
      <c r="AG64" s="266" t="n">
        <f aca="false">+Sales!AA55</f>
        <v>0</v>
      </c>
      <c r="AH64" s="266" t="n">
        <f aca="false">+Sales!AB55</f>
        <v>0</v>
      </c>
      <c r="AI64" s="266" t="n">
        <f aca="false">+AD64+AE64+AF64+AG64+AH64</f>
        <v>0</v>
      </c>
      <c r="AJ64" s="266" t="n">
        <f aca="false">+AA64-Q64+AN64</f>
        <v>-2</v>
      </c>
      <c r="AK64" s="266" t="n">
        <f aca="false">+Z64+Q64+AJ64-AI64</f>
        <v>0</v>
      </c>
      <c r="AL64" s="267" t="e">
        <f aca="false">+(AK64/AI64)*AM64</f>
        <v>#DIV/0!</v>
      </c>
      <c r="AM64" s="268" t="n">
        <v>28</v>
      </c>
      <c r="AN64" s="282"/>
      <c r="AP64" s="197" t="n">
        <f aca="false">+AP63+1</f>
        <v>30</v>
      </c>
      <c r="AQ64" s="274" t="s">
        <v>241</v>
      </c>
      <c r="AR64" s="275" t="n">
        <v>120</v>
      </c>
      <c r="AS64" s="283"/>
      <c r="AT64" s="276"/>
      <c r="AU64" s="284"/>
      <c r="AV64" s="281"/>
      <c r="AW64" s="281"/>
      <c r="AX64" s="281"/>
      <c r="AY64" s="263" t="n">
        <f aca="false">SUM(AS64:AX64)</f>
        <v>0</v>
      </c>
      <c r="AZ64" s="255" t="n">
        <f aca="false">+'Purch Fbi jan''09'!AJ68+'Purch Fbi jan''09'!BL68</f>
        <v>2</v>
      </c>
      <c r="BA64" s="255" t="n">
        <f aca="false">+'Purch Fbi jan''09'!AK68+'Purch Fbi jan''09'!BM68</f>
        <v>0</v>
      </c>
      <c r="BB64" s="255" t="n">
        <f aca="false">+'Purch Fbi jan''09'!AL68+'Purch Fbi jan''09'!BQ68</f>
        <v>0</v>
      </c>
      <c r="BC64" s="255" t="n">
        <f aca="false">+'Purch Fbi jan''09'!AM68+'Purch Fbi jan''09'!BR68</f>
        <v>0</v>
      </c>
      <c r="BD64" s="255" t="n">
        <f aca="false">+'Purch Fbi jan''09'!AN68+'Purch Fbi jan''09'!BS68</f>
        <v>0</v>
      </c>
      <c r="BE64" s="265"/>
      <c r="BF64" s="271" t="n">
        <f aca="false">SUM(AZ64:BD64)</f>
        <v>2</v>
      </c>
      <c r="BG64" s="263" t="n">
        <f aca="false">+AZ64-AT64</f>
        <v>2</v>
      </c>
      <c r="BH64" s="263" t="n">
        <f aca="false">+BA64-AU64</f>
        <v>0</v>
      </c>
      <c r="BI64" s="263" t="n">
        <f aca="false">+BB64-AV64</f>
        <v>0</v>
      </c>
      <c r="BJ64" s="263" t="n">
        <f aca="false">+BC64-AW64</f>
        <v>0</v>
      </c>
      <c r="BK64" s="263" t="n">
        <f aca="false">+BD64-AX64</f>
        <v>0</v>
      </c>
      <c r="BL64" s="263" t="n">
        <f aca="false">+BE64-AX64</f>
        <v>0</v>
      </c>
      <c r="BM64" s="266" t="n">
        <f aca="false">SUM(BG64:BK64)</f>
        <v>2</v>
      </c>
      <c r="BO64" s="266"/>
      <c r="BP64" s="266" t="n">
        <f aca="false">+AY64</f>
        <v>0</v>
      </c>
      <c r="BQ64" s="266"/>
      <c r="BR64" s="266"/>
      <c r="BS64" s="266" t="n">
        <f aca="false">+Sales!BB55</f>
        <v>0</v>
      </c>
      <c r="BT64" s="266" t="n">
        <f aca="false">+Sales!BC55</f>
        <v>0</v>
      </c>
      <c r="BU64" s="266" t="n">
        <f aca="false">+Sales!BD55</f>
        <v>0</v>
      </c>
      <c r="BV64" s="266" t="n">
        <f aca="false">+Sales!BE55</f>
        <v>0</v>
      </c>
      <c r="BW64" s="266" t="n">
        <f aca="false">+Sales!BF55</f>
        <v>0</v>
      </c>
      <c r="BX64" s="266" t="n">
        <f aca="false">+BS64+BT64+BU64+BV64+BW64</f>
        <v>0</v>
      </c>
      <c r="BY64" s="266" t="n">
        <f aca="false">+BP64-BF64+CC64</f>
        <v>-2</v>
      </c>
      <c r="BZ64" s="266" t="n">
        <f aca="false">+BO64+BF64+BY64-BX64</f>
        <v>0</v>
      </c>
      <c r="CA64" s="267" t="e">
        <f aca="false">+(BZ64/BX64)*CB64</f>
        <v>#DIV/0!</v>
      </c>
      <c r="CB64" s="268" t="n">
        <v>28</v>
      </c>
      <c r="CC64" s="282"/>
      <c r="CE64" s="197" t="n">
        <f aca="false">+CE63+1</f>
        <v>30</v>
      </c>
      <c r="CF64" s="274" t="s">
        <v>241</v>
      </c>
      <c r="CG64" s="275" t="n">
        <v>120</v>
      </c>
      <c r="CH64" s="280"/>
      <c r="CI64" s="276" t="n">
        <v>5</v>
      </c>
      <c r="CJ64" s="281"/>
      <c r="CK64" s="281"/>
      <c r="CL64" s="281"/>
      <c r="CM64" s="281"/>
      <c r="CN64" s="263" t="n">
        <f aca="false">SUM(CH64:CM64)</f>
        <v>5</v>
      </c>
      <c r="CO64" s="255" t="n">
        <f aca="false">+'Purch Fbi jan''09'!AC68+'Purch Fbi jan''09'!AW68</f>
        <v>0</v>
      </c>
      <c r="CP64" s="255" t="n">
        <f aca="false">+'Purch Fbi jan''09'!AD68+'Purch Fbi jan''09'!BA68</f>
        <v>0</v>
      </c>
      <c r="CQ64" s="255" t="n">
        <f aca="false">+'Purch Fbi jan''09'!AE68+'Purch Fbi jan''09'!BB68</f>
        <v>0</v>
      </c>
      <c r="CR64" s="255" t="n">
        <f aca="false">+'Purch Fbi jan''09'!AF68+'Purch Fbi jan''09'!BC68</f>
        <v>0</v>
      </c>
      <c r="CS64" s="255" t="n">
        <f aca="false">+'Purch Fbi jan''09'!AG68+'Purch Fbi jan''09'!BD68</f>
        <v>0</v>
      </c>
      <c r="CT64" s="255" t="n">
        <f aca="false">+'Purch Fbi jan''09'!AH68+'Purch Fbi jan''09'!BE68</f>
        <v>0</v>
      </c>
      <c r="CU64" s="263" t="n">
        <f aca="false">SUM(CO64:CT64)</f>
        <v>0</v>
      </c>
      <c r="CV64" s="263" t="n">
        <f aca="false">+CO64-CI64</f>
        <v>-5</v>
      </c>
      <c r="CW64" s="263" t="n">
        <f aca="false">+CP64-CJ64</f>
        <v>0</v>
      </c>
      <c r="CX64" s="263" t="n">
        <f aca="false">+CQ64-CK64</f>
        <v>0</v>
      </c>
      <c r="CY64" s="263" t="n">
        <f aca="false">+CR64-CL64</f>
        <v>0</v>
      </c>
      <c r="CZ64" s="263" t="n">
        <f aca="false">+CS64-CM64</f>
        <v>0</v>
      </c>
      <c r="DA64" s="263" t="n">
        <f aca="false">+CT64-CM64</f>
        <v>0</v>
      </c>
      <c r="DB64" s="272" t="n">
        <f aca="false">SUM(CV64:CZ64)</f>
        <v>-5</v>
      </c>
      <c r="DD64" s="266"/>
      <c r="DE64" s="266" t="n">
        <f aca="false">+CN64</f>
        <v>5</v>
      </c>
      <c r="DF64" s="266"/>
      <c r="DG64" s="266"/>
      <c r="DH64" s="266" t="n">
        <f aca="false">+Sales!CF55</f>
        <v>0</v>
      </c>
      <c r="DI64" s="266" t="n">
        <f aca="false">+Sales!CG55</f>
        <v>0</v>
      </c>
      <c r="DJ64" s="266" t="n">
        <f aca="false">+Sales!CH55</f>
        <v>0</v>
      </c>
      <c r="DK64" s="266" t="n">
        <f aca="false">+Sales!CI55</f>
        <v>0</v>
      </c>
      <c r="DL64" s="266" t="n">
        <f aca="false">+Sales!CJ55</f>
        <v>0</v>
      </c>
      <c r="DM64" s="266" t="n">
        <f aca="false">+DH64+DI64+DJ64+DK64+DL64</f>
        <v>0</v>
      </c>
      <c r="DN64" s="266" t="n">
        <f aca="false">+DE64-CU64+DR64</f>
        <v>5</v>
      </c>
      <c r="DO64" s="266" t="n">
        <f aca="false">+DD64+CU64+DN64-DM64</f>
        <v>5</v>
      </c>
      <c r="DP64" s="267" t="e">
        <f aca="false">+(DO64/DM64)*DQ64</f>
        <v>#DIV/0!</v>
      </c>
      <c r="DQ64" s="268" t="n">
        <v>28</v>
      </c>
      <c r="DR64" s="282"/>
      <c r="DT64" s="197" t="n">
        <f aca="false">+DT63+1</f>
        <v>30</v>
      </c>
      <c r="DU64" s="274" t="s">
        <v>241</v>
      </c>
      <c r="DV64" s="275" t="n">
        <v>120</v>
      </c>
      <c r="DW64" s="280"/>
      <c r="DX64" s="276"/>
      <c r="DY64" s="281"/>
      <c r="DZ64" s="281"/>
      <c r="EA64" s="281"/>
      <c r="EB64" s="281"/>
      <c r="EC64" s="263" t="n">
        <f aca="false">SUM(DW64:EB64)</f>
        <v>0</v>
      </c>
      <c r="ED64" s="255" t="n">
        <f aca="false">+'Purch Fbi jan''09'!CA68</f>
        <v>0</v>
      </c>
      <c r="EE64" s="255" t="n">
        <f aca="false">+'Purch Fbi jan''09'!CE68</f>
        <v>0</v>
      </c>
      <c r="EF64" s="255" t="n">
        <f aca="false">+'Purch Fbi jan''09'!CI68</f>
        <v>0</v>
      </c>
      <c r="EG64" s="255" t="n">
        <f aca="false">+'Purch Fbi jan''09'!CJ68</f>
        <v>0</v>
      </c>
      <c r="EH64" s="255" t="n">
        <f aca="false">+'Purch Fbi jan''09'!CK68</f>
        <v>0</v>
      </c>
      <c r="EI64" s="255"/>
      <c r="EJ64" s="271" t="n">
        <f aca="false">SUM(ED64:EH64)</f>
        <v>0</v>
      </c>
      <c r="EK64" s="263" t="n">
        <f aca="false">+ED64-DX64</f>
        <v>0</v>
      </c>
      <c r="EL64" s="263" t="n">
        <f aca="false">+EE64-DY64</f>
        <v>0</v>
      </c>
      <c r="EM64" s="263" t="n">
        <f aca="false">+EF64-DZ64</f>
        <v>0</v>
      </c>
      <c r="EN64" s="263" t="n">
        <f aca="false">+EG64-EA64</f>
        <v>0</v>
      </c>
      <c r="EO64" s="263" t="n">
        <f aca="false">+EH64-EB64</f>
        <v>0</v>
      </c>
      <c r="EP64" s="263" t="n">
        <f aca="false">+EI64-EB64</f>
        <v>0</v>
      </c>
      <c r="EQ64" s="266" t="n">
        <f aca="false">SUM(EK64:EO64)</f>
        <v>0</v>
      </c>
      <c r="ES64" s="266"/>
      <c r="ET64" s="266" t="n">
        <f aca="false">+EC64</f>
        <v>0</v>
      </c>
      <c r="EU64" s="266"/>
      <c r="EV64" s="266"/>
      <c r="EW64" s="266" t="n">
        <f aca="false">+Sales!DJ55</f>
        <v>0</v>
      </c>
      <c r="EX64" s="266" t="n">
        <f aca="false">+Sales!DK55</f>
        <v>0</v>
      </c>
      <c r="EY64" s="266" t="n">
        <f aca="false">+Sales!DL55</f>
        <v>0</v>
      </c>
      <c r="EZ64" s="266" t="n">
        <f aca="false">+Sales!DM55</f>
        <v>0</v>
      </c>
      <c r="FA64" s="266" t="n">
        <f aca="false">+Sales!DN55</f>
        <v>0</v>
      </c>
      <c r="FB64" s="266" t="n">
        <f aca="false">+EW64+EX64+EY64+EZ64+FA64</f>
        <v>0</v>
      </c>
      <c r="FC64" s="266" t="n">
        <f aca="false">+ET64-EJ64+FG64</f>
        <v>0</v>
      </c>
      <c r="FD64" s="266" t="n">
        <f aca="false">+ES64+EJ64+FC64-FB64</f>
        <v>0</v>
      </c>
      <c r="FE64" s="267" t="e">
        <f aca="false">+(FD64/FB64)*FF64</f>
        <v>#DIV/0!</v>
      </c>
      <c r="FF64" s="268" t="n">
        <v>28</v>
      </c>
      <c r="FG64" s="282"/>
      <c r="FI64" s="197" t="n">
        <f aca="false">+FI63+1</f>
        <v>30</v>
      </c>
      <c r="FJ64" s="274" t="s">
        <v>241</v>
      </c>
      <c r="FK64" s="275" t="n">
        <v>120</v>
      </c>
      <c r="FL64" s="280"/>
      <c r="FM64" s="276"/>
      <c r="FN64" s="276"/>
      <c r="FO64" s="281"/>
      <c r="FP64" s="281"/>
      <c r="FQ64" s="281"/>
      <c r="FR64" s="263" t="n">
        <f aca="false">SUM(FL64:FQ64)</f>
        <v>0</v>
      </c>
      <c r="FS64" s="255" t="n">
        <f aca="false">+'Purch Fbi jan''09'!CN68+'Purch Fbi jan''09'!DH68</f>
        <v>0</v>
      </c>
      <c r="FT64" s="255" t="n">
        <f aca="false">+'Purch Fbi jan''09'!CO68+'Purch Fbi jan''09'!DM68</f>
        <v>0</v>
      </c>
      <c r="FU64" s="255" t="n">
        <f aca="false">+'Purch Fbi jan''09'!CP68+'Purch Fbi jan''09'!DN68</f>
        <v>0</v>
      </c>
      <c r="FV64" s="255" t="n">
        <f aca="false">+'Purch Fbi jan''09'!CQ68+'Purch Fbi jan''09'!DR68</f>
        <v>0</v>
      </c>
      <c r="FW64" s="255" t="n">
        <f aca="false">+'Purch Fbi jan''09'!CR68+'Purch Fbi jan''09'!DS68</f>
        <v>0</v>
      </c>
      <c r="FX64" s="255"/>
      <c r="FY64" s="271" t="n">
        <f aca="false">SUM(FS64:FW64)</f>
        <v>0</v>
      </c>
      <c r="FZ64" s="263" t="n">
        <f aca="false">+FS64-FM64</f>
        <v>0</v>
      </c>
      <c r="GA64" s="263" t="n">
        <f aca="false">+FT64-FN64</f>
        <v>0</v>
      </c>
      <c r="GB64" s="263" t="n">
        <f aca="false">+FU64-FO64</f>
        <v>0</v>
      </c>
      <c r="GC64" s="263" t="n">
        <f aca="false">+FV64-FP64</f>
        <v>0</v>
      </c>
      <c r="GD64" s="263" t="n">
        <f aca="false">+FW64-FQ64</f>
        <v>0</v>
      </c>
      <c r="GE64" s="263" t="n">
        <f aca="false">+FX64-FQ64</f>
        <v>0</v>
      </c>
      <c r="GF64" s="266" t="n">
        <f aca="false">SUM(FZ64:GD64)</f>
        <v>0</v>
      </c>
      <c r="GH64" s="266"/>
      <c r="GI64" s="266" t="n">
        <f aca="false">+FR64</f>
        <v>0</v>
      </c>
      <c r="GJ64" s="266"/>
      <c r="GK64" s="266"/>
      <c r="GL64" s="266" t="n">
        <f aca="false">+Sales!EN55</f>
        <v>0</v>
      </c>
      <c r="GM64" s="266" t="n">
        <f aca="false">+Sales!EO55</f>
        <v>0</v>
      </c>
      <c r="GN64" s="266" t="n">
        <f aca="false">+Sales!EP55</f>
        <v>0</v>
      </c>
      <c r="GO64" s="266" t="n">
        <f aca="false">+Sales!EQ55</f>
        <v>0</v>
      </c>
      <c r="GP64" s="266" t="n">
        <f aca="false">+Sales!ER55</f>
        <v>0</v>
      </c>
      <c r="GQ64" s="266" t="n">
        <f aca="false">+GL64+GM64+GN64+GO64+GP64</f>
        <v>0</v>
      </c>
      <c r="GR64" s="266" t="n">
        <f aca="false">+GI64-FY64+GV64</f>
        <v>0</v>
      </c>
      <c r="GS64" s="266" t="n">
        <f aca="false">+GH64+FY64+GR64-GQ64</f>
        <v>0</v>
      </c>
      <c r="GT64" s="267" t="e">
        <f aca="false">+(GS64/GQ64)*GU64</f>
        <v>#DIV/0!</v>
      </c>
      <c r="GU64" s="268" t="n">
        <v>28</v>
      </c>
      <c r="GV64" s="282"/>
      <c r="GX64" s="197" t="n">
        <f aca="false">+GX63+1</f>
        <v>30</v>
      </c>
      <c r="GY64" s="274" t="s">
        <v>241</v>
      </c>
      <c r="GZ64" s="275" t="n">
        <v>120</v>
      </c>
      <c r="HA64" s="280"/>
      <c r="HB64" s="276"/>
      <c r="HC64" s="281"/>
      <c r="HD64" s="281"/>
      <c r="HE64" s="281"/>
      <c r="HF64" s="281"/>
      <c r="HG64" s="263" t="n">
        <f aca="false">SUM(HA64:HF64)</f>
        <v>0</v>
      </c>
      <c r="HH64" s="256" t="n">
        <f aca="false">+'Purch Fbi jan''09'!CU68+'Purch Fbi jan''09'!EC68</f>
        <v>0</v>
      </c>
      <c r="HI64" s="256" t="n">
        <f aca="false">+'Purch Fbi jan''09'!CV68+'Purch Fbi jan''09'!EI68</f>
        <v>1</v>
      </c>
      <c r="HJ64" s="256" t="n">
        <f aca="false">+'Purch Fbi jan''09'!CW68+'Purch Fbi jan''09'!EQ68</f>
        <v>5</v>
      </c>
      <c r="HK64" s="256" t="n">
        <f aca="false">+'Purch Fbi jan''09'!CX68+'Purch Fbi jan''09'!ER68</f>
        <v>0</v>
      </c>
      <c r="HL64" s="256" t="n">
        <f aca="false">+'Purch Fbi jan''09'!CY68+'Purch Fbi jan''09'!ES68</f>
        <v>0</v>
      </c>
      <c r="HM64" s="256"/>
      <c r="HN64" s="271" t="n">
        <f aca="false">SUM(HH64:HL64)</f>
        <v>6</v>
      </c>
      <c r="HO64" s="263" t="n">
        <f aca="false">+HH64-HB64</f>
        <v>0</v>
      </c>
      <c r="HP64" s="263" t="n">
        <f aca="false">+HI64-HC64</f>
        <v>1</v>
      </c>
      <c r="HQ64" s="263" t="n">
        <f aca="false">+HJ64-HD64</f>
        <v>5</v>
      </c>
      <c r="HR64" s="263" t="n">
        <f aca="false">+HK64-HE64</f>
        <v>0</v>
      </c>
      <c r="HS64" s="263" t="n">
        <f aca="false">+HL64-HF64</f>
        <v>0</v>
      </c>
      <c r="HT64" s="263" t="n">
        <f aca="false">+HM64-HF64</f>
        <v>0</v>
      </c>
      <c r="HU64" s="266" t="n">
        <f aca="false">SUM(HO64:HS64)</f>
        <v>6</v>
      </c>
      <c r="HW64" s="266"/>
      <c r="HX64" s="266" t="n">
        <f aca="false">+HG64</f>
        <v>0</v>
      </c>
      <c r="HY64" s="266"/>
      <c r="HZ64" s="266"/>
      <c r="IA64" s="266" t="n">
        <f aca="false">+Sales!FR55</f>
        <v>0</v>
      </c>
      <c r="IB64" s="266" t="n">
        <f aca="false">+Sales!FS55</f>
        <v>0</v>
      </c>
      <c r="IC64" s="266" t="n">
        <f aca="false">+Sales!FT55</f>
        <v>0</v>
      </c>
      <c r="ID64" s="266" t="n">
        <f aca="false">+Sales!FU55</f>
        <v>0</v>
      </c>
      <c r="IE64" s="266" t="n">
        <f aca="false">+Sales!FV55</f>
        <v>0</v>
      </c>
      <c r="IF64" s="266" t="n">
        <f aca="false">+IA64+IB64+IC64+ID64+IE64</f>
        <v>0</v>
      </c>
      <c r="IG64" s="266" t="n">
        <f aca="false">+HX64-HN64+IK64</f>
        <v>-6</v>
      </c>
      <c r="IH64" s="266" t="n">
        <f aca="false">+HW64+HN64+IG64-IF64</f>
        <v>0</v>
      </c>
      <c r="II64" s="267" t="e">
        <f aca="false">+(IH64/IF64)*IJ64</f>
        <v>#DIV/0!</v>
      </c>
      <c r="IJ64" s="268" t="n">
        <v>28</v>
      </c>
      <c r="IK64" s="282"/>
      <c r="IL64" s="290"/>
      <c r="IQ64" s="224" t="n">
        <f aca="false">+IQ63+1</f>
        <v>29</v>
      </c>
    </row>
    <row r="65" customFormat="false" ht="20.25" hidden="false" customHeight="false" outlineLevel="0" collapsed="false">
      <c r="A65" s="197" t="n">
        <f aca="false">+A64+1</f>
        <v>31</v>
      </c>
      <c r="B65" s="291" t="s">
        <v>242</v>
      </c>
      <c r="C65" s="275" t="n">
        <v>120</v>
      </c>
      <c r="D65" s="280"/>
      <c r="E65" s="276"/>
      <c r="F65" s="281"/>
      <c r="G65" s="281"/>
      <c r="H65" s="281"/>
      <c r="I65" s="281"/>
      <c r="J65" s="263" t="n">
        <f aca="false">SUM(D65:I65)</f>
        <v>0</v>
      </c>
      <c r="K65" s="256" t="n">
        <f aca="false">+'Purch Fbi jan''09'!Q69</f>
        <v>0</v>
      </c>
      <c r="L65" s="256" t="n">
        <f aca="false">+'Purch Fbi jan''09'!R69</f>
        <v>0</v>
      </c>
      <c r="M65" s="256" t="n">
        <f aca="false">+'Purch Fbi jan''09'!U69</f>
        <v>0</v>
      </c>
      <c r="N65" s="265" t="n">
        <f aca="false">+'Purch Fbi jan''09'!Y69</f>
        <v>0</v>
      </c>
      <c r="O65" s="265" t="n">
        <f aca="false">+'Purch Fbi jan''09'!Z69</f>
        <v>0</v>
      </c>
      <c r="P65" s="265" t="n">
        <f aca="false">+'Purch Fbi jan''09'!AA69</f>
        <v>0</v>
      </c>
      <c r="Q65" s="263" t="n">
        <f aca="false">SUM(K65:O65)</f>
        <v>0</v>
      </c>
      <c r="R65" s="263" t="n">
        <f aca="false">+K65-E65</f>
        <v>0</v>
      </c>
      <c r="S65" s="263" t="n">
        <f aca="false">+L65-F65</f>
        <v>0</v>
      </c>
      <c r="T65" s="263" t="n">
        <f aca="false">+M65-G65</f>
        <v>0</v>
      </c>
      <c r="U65" s="263" t="n">
        <f aca="false">+N65-H65</f>
        <v>0</v>
      </c>
      <c r="V65" s="263" t="n">
        <f aca="false">+O65-I65</f>
        <v>0</v>
      </c>
      <c r="W65" s="263" t="n">
        <f aca="false">+P65-I65</f>
        <v>0</v>
      </c>
      <c r="X65" s="266" t="n">
        <f aca="false">SUM(R65:V65)</f>
        <v>0</v>
      </c>
      <c r="Z65" s="266"/>
      <c r="AA65" s="266" t="n">
        <f aca="false">+J65</f>
        <v>0</v>
      </c>
      <c r="AB65" s="266"/>
      <c r="AC65" s="266"/>
      <c r="AD65" s="266" t="n">
        <f aca="false">+Sales!X56</f>
        <v>0</v>
      </c>
      <c r="AE65" s="266" t="n">
        <f aca="false">+Sales!Y56</f>
        <v>0</v>
      </c>
      <c r="AF65" s="266" t="n">
        <f aca="false">+Sales!Z56</f>
        <v>0</v>
      </c>
      <c r="AG65" s="266" t="n">
        <f aca="false">+Sales!AA56</f>
        <v>0</v>
      </c>
      <c r="AH65" s="266" t="n">
        <f aca="false">+Sales!AB56</f>
        <v>0</v>
      </c>
      <c r="AI65" s="266" t="n">
        <f aca="false">+AD65+AE65+AF65+AG65+AH65</f>
        <v>0</v>
      </c>
      <c r="AJ65" s="266" t="n">
        <f aca="false">+AA65-Q65+AN65</f>
        <v>0</v>
      </c>
      <c r="AK65" s="266" t="n">
        <f aca="false">+Z65+Q65+AJ65-AI65</f>
        <v>0</v>
      </c>
      <c r="AL65" s="267" t="e">
        <f aca="false">+(AK65/AI65)*AM65</f>
        <v>#DIV/0!</v>
      </c>
      <c r="AM65" s="268" t="n">
        <v>28</v>
      </c>
      <c r="AN65" s="282"/>
      <c r="AP65" s="197" t="n">
        <f aca="false">+AP64+1</f>
        <v>31</v>
      </c>
      <c r="AQ65" s="291" t="s">
        <v>242</v>
      </c>
      <c r="AR65" s="275" t="n">
        <v>120</v>
      </c>
      <c r="AS65" s="283"/>
      <c r="AT65" s="276"/>
      <c r="AU65" s="284"/>
      <c r="AV65" s="281"/>
      <c r="AW65" s="281"/>
      <c r="AX65" s="281"/>
      <c r="AY65" s="263" t="n">
        <f aca="false">SUM(AS65:AX65)</f>
        <v>0</v>
      </c>
      <c r="AZ65" s="255" t="n">
        <f aca="false">+'Purch Fbi jan''09'!AJ69+'Purch Fbi jan''09'!BL69</f>
        <v>2</v>
      </c>
      <c r="BA65" s="255" t="n">
        <f aca="false">+'Purch Fbi jan''09'!AK69+'Purch Fbi jan''09'!BM69</f>
        <v>0</v>
      </c>
      <c r="BB65" s="255" t="n">
        <f aca="false">+'Purch Fbi jan''09'!AL69+'Purch Fbi jan''09'!BQ69</f>
        <v>0</v>
      </c>
      <c r="BC65" s="255" t="n">
        <f aca="false">+'Purch Fbi jan''09'!AM69+'Purch Fbi jan''09'!BR69</f>
        <v>0</v>
      </c>
      <c r="BD65" s="255" t="n">
        <f aca="false">+'Purch Fbi jan''09'!AN69+'Purch Fbi jan''09'!BS69</f>
        <v>0</v>
      </c>
      <c r="BE65" s="265"/>
      <c r="BF65" s="271" t="n">
        <f aca="false">SUM(AZ65:BD65)</f>
        <v>2</v>
      </c>
      <c r="BG65" s="263" t="n">
        <f aca="false">+AZ65-AT65</f>
        <v>2</v>
      </c>
      <c r="BH65" s="263" t="n">
        <f aca="false">+BA65-AU65</f>
        <v>0</v>
      </c>
      <c r="BI65" s="263" t="n">
        <f aca="false">+BB65-AV65</f>
        <v>0</v>
      </c>
      <c r="BJ65" s="263" t="n">
        <f aca="false">+BC65-AW65</f>
        <v>0</v>
      </c>
      <c r="BK65" s="263" t="n">
        <f aca="false">+BD65-AX65</f>
        <v>0</v>
      </c>
      <c r="BL65" s="263" t="n">
        <f aca="false">+BE65-AX65</f>
        <v>0</v>
      </c>
      <c r="BM65" s="266" t="n">
        <f aca="false">SUM(BG65:BK65)</f>
        <v>2</v>
      </c>
      <c r="BO65" s="266"/>
      <c r="BP65" s="266" t="n">
        <f aca="false">+AY65</f>
        <v>0</v>
      </c>
      <c r="BQ65" s="266"/>
      <c r="BR65" s="266"/>
      <c r="BS65" s="266" t="n">
        <f aca="false">+Sales!BB56</f>
        <v>0</v>
      </c>
      <c r="BT65" s="266" t="n">
        <f aca="false">+Sales!BC56</f>
        <v>0</v>
      </c>
      <c r="BU65" s="266" t="n">
        <f aca="false">+Sales!BD56</f>
        <v>0</v>
      </c>
      <c r="BV65" s="266" t="n">
        <f aca="false">+Sales!BE56</f>
        <v>0</v>
      </c>
      <c r="BW65" s="266" t="n">
        <f aca="false">+Sales!BF56</f>
        <v>0</v>
      </c>
      <c r="BX65" s="266" t="n">
        <f aca="false">+BS65+BT65+BU65+BV65+BW65</f>
        <v>0</v>
      </c>
      <c r="BY65" s="266" t="n">
        <f aca="false">+BP65-BF65+CC65</f>
        <v>-2</v>
      </c>
      <c r="BZ65" s="266" t="n">
        <f aca="false">+BO65+BF65+BY65-BX65</f>
        <v>0</v>
      </c>
      <c r="CA65" s="267" t="e">
        <f aca="false">+(BZ65/BX65)*CB65</f>
        <v>#DIV/0!</v>
      </c>
      <c r="CB65" s="268" t="n">
        <v>28</v>
      </c>
      <c r="CC65" s="282"/>
      <c r="CE65" s="197" t="n">
        <f aca="false">+CE64+1</f>
        <v>31</v>
      </c>
      <c r="CF65" s="291" t="s">
        <v>242</v>
      </c>
      <c r="CG65" s="275" t="n">
        <v>120</v>
      </c>
      <c r="CH65" s="280"/>
      <c r="CI65" s="276" t="n">
        <v>4</v>
      </c>
      <c r="CJ65" s="281"/>
      <c r="CK65" s="281"/>
      <c r="CL65" s="281"/>
      <c r="CM65" s="281"/>
      <c r="CN65" s="263" t="n">
        <f aca="false">SUM(CH65:CM65)</f>
        <v>4</v>
      </c>
      <c r="CO65" s="255" t="n">
        <f aca="false">+'Purch Fbi jan''09'!AC69+'Purch Fbi jan''09'!AW69</f>
        <v>0</v>
      </c>
      <c r="CP65" s="255" t="n">
        <f aca="false">+'Purch Fbi jan''09'!AD69+'Purch Fbi jan''09'!BA69</f>
        <v>0</v>
      </c>
      <c r="CQ65" s="255" t="n">
        <f aca="false">+'Purch Fbi jan''09'!AE69+'Purch Fbi jan''09'!BB69</f>
        <v>0</v>
      </c>
      <c r="CR65" s="255" t="n">
        <f aca="false">+'Purch Fbi jan''09'!AF69+'Purch Fbi jan''09'!BC69</f>
        <v>0</v>
      </c>
      <c r="CS65" s="255" t="n">
        <f aca="false">+'Purch Fbi jan''09'!AG69+'Purch Fbi jan''09'!BD69</f>
        <v>0</v>
      </c>
      <c r="CT65" s="255" t="n">
        <f aca="false">+'Purch Fbi jan''09'!AH69+'Purch Fbi jan''09'!BE69</f>
        <v>0</v>
      </c>
      <c r="CU65" s="263" t="n">
        <f aca="false">SUM(CO65:CT65)</f>
        <v>0</v>
      </c>
      <c r="CV65" s="263" t="n">
        <f aca="false">+CO65-CI65</f>
        <v>-4</v>
      </c>
      <c r="CW65" s="263" t="n">
        <f aca="false">+CP65-CJ65</f>
        <v>0</v>
      </c>
      <c r="CX65" s="263" t="n">
        <f aca="false">+CQ65-CK65</f>
        <v>0</v>
      </c>
      <c r="CY65" s="263" t="n">
        <f aca="false">+CR65-CL65</f>
        <v>0</v>
      </c>
      <c r="CZ65" s="263" t="n">
        <f aca="false">+CS65-CM65</f>
        <v>0</v>
      </c>
      <c r="DA65" s="263" t="n">
        <f aca="false">+CT65-CM65</f>
        <v>0</v>
      </c>
      <c r="DB65" s="272" t="n">
        <f aca="false">SUM(CV65:CZ65)</f>
        <v>-4</v>
      </c>
      <c r="DD65" s="266"/>
      <c r="DE65" s="266" t="n">
        <f aca="false">+CN65</f>
        <v>4</v>
      </c>
      <c r="DF65" s="266"/>
      <c r="DG65" s="266"/>
      <c r="DH65" s="266" t="n">
        <f aca="false">+Sales!CF56</f>
        <v>0</v>
      </c>
      <c r="DI65" s="266" t="n">
        <f aca="false">+Sales!CG56</f>
        <v>0</v>
      </c>
      <c r="DJ65" s="266" t="n">
        <f aca="false">+Sales!CH56</f>
        <v>0</v>
      </c>
      <c r="DK65" s="266" t="n">
        <f aca="false">+Sales!CI56</f>
        <v>0</v>
      </c>
      <c r="DL65" s="266" t="n">
        <f aca="false">+Sales!CJ56</f>
        <v>0</v>
      </c>
      <c r="DM65" s="266" t="n">
        <f aca="false">+DH65+DI65+DJ65+DK65+DL65</f>
        <v>0</v>
      </c>
      <c r="DN65" s="266" t="n">
        <f aca="false">+DE65-CU65+DR65</f>
        <v>4</v>
      </c>
      <c r="DO65" s="266" t="n">
        <f aca="false">+DD65+CU65+DN65-DM65</f>
        <v>4</v>
      </c>
      <c r="DP65" s="267" t="e">
        <f aca="false">+(DO65/DM65)*DQ65</f>
        <v>#DIV/0!</v>
      </c>
      <c r="DQ65" s="268" t="n">
        <v>28</v>
      </c>
      <c r="DR65" s="282"/>
      <c r="DT65" s="197" t="n">
        <f aca="false">+DT64+1</f>
        <v>31</v>
      </c>
      <c r="DU65" s="291" t="s">
        <v>242</v>
      </c>
      <c r="DV65" s="275" t="n">
        <v>120</v>
      </c>
      <c r="DW65" s="280"/>
      <c r="DX65" s="276"/>
      <c r="DY65" s="281"/>
      <c r="DZ65" s="281"/>
      <c r="EA65" s="281"/>
      <c r="EB65" s="281"/>
      <c r="EC65" s="263" t="n">
        <f aca="false">SUM(DW65:EB65)</f>
        <v>0</v>
      </c>
      <c r="ED65" s="255" t="n">
        <f aca="false">+'Purch Fbi jan''09'!CA69</f>
        <v>0</v>
      </c>
      <c r="EE65" s="255" t="n">
        <f aca="false">+'Purch Fbi jan''09'!CE69</f>
        <v>0</v>
      </c>
      <c r="EF65" s="255" t="n">
        <f aca="false">+'Purch Fbi jan''09'!CI69</f>
        <v>0</v>
      </c>
      <c r="EG65" s="255" t="n">
        <f aca="false">+'Purch Fbi jan''09'!CJ69</f>
        <v>0</v>
      </c>
      <c r="EH65" s="255" t="n">
        <f aca="false">+'Purch Fbi jan''09'!CK69</f>
        <v>0</v>
      </c>
      <c r="EI65" s="255"/>
      <c r="EJ65" s="271" t="n">
        <f aca="false">SUM(ED65:EH65)</f>
        <v>0</v>
      </c>
      <c r="EK65" s="263" t="n">
        <f aca="false">+ED65-DX65</f>
        <v>0</v>
      </c>
      <c r="EL65" s="263" t="n">
        <f aca="false">+EE65-DY65</f>
        <v>0</v>
      </c>
      <c r="EM65" s="263" t="n">
        <f aca="false">+EF65-DZ65</f>
        <v>0</v>
      </c>
      <c r="EN65" s="263" t="n">
        <f aca="false">+EG65-EA65</f>
        <v>0</v>
      </c>
      <c r="EO65" s="263" t="n">
        <f aca="false">+EH65-EB65</f>
        <v>0</v>
      </c>
      <c r="EP65" s="263" t="n">
        <f aca="false">+EI65-EB65</f>
        <v>0</v>
      </c>
      <c r="EQ65" s="266" t="n">
        <f aca="false">SUM(EK65:EO65)</f>
        <v>0</v>
      </c>
      <c r="ES65" s="266"/>
      <c r="ET65" s="266" t="n">
        <f aca="false">+EC65</f>
        <v>0</v>
      </c>
      <c r="EU65" s="266"/>
      <c r="EV65" s="266"/>
      <c r="EW65" s="266" t="n">
        <f aca="false">+Sales!DJ56</f>
        <v>0</v>
      </c>
      <c r="EX65" s="266" t="n">
        <f aca="false">+Sales!DK56</f>
        <v>0</v>
      </c>
      <c r="EY65" s="266" t="n">
        <f aca="false">+Sales!DL56</f>
        <v>0</v>
      </c>
      <c r="EZ65" s="266" t="n">
        <f aca="false">+Sales!DM56</f>
        <v>0</v>
      </c>
      <c r="FA65" s="266" t="n">
        <f aca="false">+Sales!DN56</f>
        <v>0</v>
      </c>
      <c r="FB65" s="266" t="n">
        <f aca="false">+EW65+EX65+EY65+EZ65+FA65</f>
        <v>0</v>
      </c>
      <c r="FC65" s="266" t="n">
        <f aca="false">+ET65-EJ65+FG65</f>
        <v>0</v>
      </c>
      <c r="FD65" s="266" t="n">
        <f aca="false">+ES65+EJ65+FC65-FB65</f>
        <v>0</v>
      </c>
      <c r="FE65" s="267" t="e">
        <f aca="false">+(FD65/FB65)*FF65</f>
        <v>#DIV/0!</v>
      </c>
      <c r="FF65" s="268" t="n">
        <v>28</v>
      </c>
      <c r="FG65" s="282"/>
      <c r="FI65" s="197" t="n">
        <f aca="false">+FI64+1</f>
        <v>31</v>
      </c>
      <c r="FJ65" s="291" t="s">
        <v>242</v>
      </c>
      <c r="FK65" s="275" t="n">
        <v>120</v>
      </c>
      <c r="FL65" s="280"/>
      <c r="FM65" s="276" t="n">
        <v>5</v>
      </c>
      <c r="FN65" s="276"/>
      <c r="FO65" s="281"/>
      <c r="FP65" s="281"/>
      <c r="FQ65" s="281"/>
      <c r="FR65" s="263" t="n">
        <f aca="false">SUM(FL65:FQ65)</f>
        <v>5</v>
      </c>
      <c r="FS65" s="255" t="n">
        <f aca="false">+'Purch Fbi jan''09'!CN69+'Purch Fbi jan''09'!DH69</f>
        <v>0</v>
      </c>
      <c r="FT65" s="255" t="n">
        <f aca="false">+'Purch Fbi jan''09'!CO69+'Purch Fbi jan''09'!DM69</f>
        <v>0</v>
      </c>
      <c r="FU65" s="255" t="n">
        <f aca="false">+'Purch Fbi jan''09'!CP69+'Purch Fbi jan''09'!DN69</f>
        <v>0</v>
      </c>
      <c r="FV65" s="255" t="n">
        <f aca="false">+'Purch Fbi jan''09'!CQ69+'Purch Fbi jan''09'!DR69</f>
        <v>0</v>
      </c>
      <c r="FW65" s="255" t="n">
        <f aca="false">+'Purch Fbi jan''09'!CR69+'Purch Fbi jan''09'!DS69</f>
        <v>0</v>
      </c>
      <c r="FX65" s="255"/>
      <c r="FY65" s="271" t="n">
        <f aca="false">SUM(FS65:FW65)</f>
        <v>0</v>
      </c>
      <c r="FZ65" s="263" t="n">
        <f aca="false">+FS65-FM65</f>
        <v>-5</v>
      </c>
      <c r="GA65" s="263" t="n">
        <f aca="false">+FT65-FN65</f>
        <v>0</v>
      </c>
      <c r="GB65" s="263" t="n">
        <f aca="false">+FU65-FO65</f>
        <v>0</v>
      </c>
      <c r="GC65" s="263" t="n">
        <f aca="false">+FV65-FP65</f>
        <v>0</v>
      </c>
      <c r="GD65" s="263" t="n">
        <f aca="false">+FW65-FQ65</f>
        <v>0</v>
      </c>
      <c r="GE65" s="263" t="n">
        <f aca="false">+FX65-FQ65</f>
        <v>0</v>
      </c>
      <c r="GF65" s="266" t="n">
        <f aca="false">SUM(FZ65:GD65)</f>
        <v>-5</v>
      </c>
      <c r="GH65" s="266"/>
      <c r="GI65" s="266" t="n">
        <f aca="false">+FR65</f>
        <v>5</v>
      </c>
      <c r="GJ65" s="266"/>
      <c r="GK65" s="266"/>
      <c r="GL65" s="266" t="n">
        <f aca="false">+Sales!EN56</f>
        <v>0</v>
      </c>
      <c r="GM65" s="266" t="n">
        <f aca="false">+Sales!EO56</f>
        <v>0</v>
      </c>
      <c r="GN65" s="266" t="n">
        <f aca="false">+Sales!EP56</f>
        <v>0</v>
      </c>
      <c r="GO65" s="266" t="n">
        <f aca="false">+Sales!EQ56</f>
        <v>0</v>
      </c>
      <c r="GP65" s="266" t="n">
        <f aca="false">+Sales!ER56</f>
        <v>0</v>
      </c>
      <c r="GQ65" s="266" t="n">
        <f aca="false">+GL65+GM65+GN65+GO65+GP65</f>
        <v>0</v>
      </c>
      <c r="GR65" s="266" t="n">
        <f aca="false">+GI65-FY65+GV65</f>
        <v>0</v>
      </c>
      <c r="GS65" s="266" t="n">
        <f aca="false">+GH65+FY65+GR65-GQ65</f>
        <v>0</v>
      </c>
      <c r="GT65" s="267" t="e">
        <f aca="false">+(GS65/GQ65)*GU65</f>
        <v>#DIV/0!</v>
      </c>
      <c r="GU65" s="268" t="n">
        <v>28</v>
      </c>
      <c r="GV65" s="282" t="n">
        <f aca="false">+FY65-FR65</f>
        <v>-5</v>
      </c>
      <c r="GX65" s="197" t="n">
        <f aca="false">+GX64+1</f>
        <v>31</v>
      </c>
      <c r="GY65" s="291" t="s">
        <v>242</v>
      </c>
      <c r="GZ65" s="275" t="n">
        <v>120</v>
      </c>
      <c r="HA65" s="280"/>
      <c r="HB65" s="276" t="n">
        <v>1</v>
      </c>
      <c r="HC65" s="281"/>
      <c r="HD65" s="281"/>
      <c r="HE65" s="281"/>
      <c r="HF65" s="281"/>
      <c r="HG65" s="263" t="n">
        <f aca="false">SUM(HA65:HF65)</f>
        <v>1</v>
      </c>
      <c r="HH65" s="256" t="n">
        <f aca="false">+'Purch Fbi jan''09'!CU69+'Purch Fbi jan''09'!EC69</f>
        <v>0</v>
      </c>
      <c r="HI65" s="256" t="n">
        <f aca="false">+'Purch Fbi jan''09'!CV69+'Purch Fbi jan''09'!EI69</f>
        <v>2</v>
      </c>
      <c r="HJ65" s="256" t="n">
        <f aca="false">+'Purch Fbi jan''09'!CW69+'Purch Fbi jan''09'!EQ69</f>
        <v>5</v>
      </c>
      <c r="HK65" s="256" t="n">
        <f aca="false">+'Purch Fbi jan''09'!CX69+'Purch Fbi jan''09'!ER69</f>
        <v>0</v>
      </c>
      <c r="HL65" s="256" t="n">
        <f aca="false">+'Purch Fbi jan''09'!CY69+'Purch Fbi jan''09'!ES69</f>
        <v>0</v>
      </c>
      <c r="HM65" s="256"/>
      <c r="HN65" s="271" t="n">
        <f aca="false">SUM(HH65:HL65)</f>
        <v>7</v>
      </c>
      <c r="HO65" s="263" t="n">
        <f aca="false">+HH65-HB65</f>
        <v>-1</v>
      </c>
      <c r="HP65" s="263" t="n">
        <f aca="false">+HI65-HC65</f>
        <v>2</v>
      </c>
      <c r="HQ65" s="263" t="n">
        <f aca="false">+HJ65-HD65</f>
        <v>5</v>
      </c>
      <c r="HR65" s="263" t="n">
        <f aca="false">+HK65-HE65</f>
        <v>0</v>
      </c>
      <c r="HS65" s="263" t="n">
        <f aca="false">+HL65-HF65</f>
        <v>0</v>
      </c>
      <c r="HT65" s="263" t="n">
        <f aca="false">+HM65-HF65</f>
        <v>0</v>
      </c>
      <c r="HU65" s="266" t="n">
        <f aca="false">SUM(HO65:HS65)</f>
        <v>6</v>
      </c>
      <c r="HW65" s="266"/>
      <c r="HX65" s="266" t="n">
        <f aca="false">+HG65</f>
        <v>1</v>
      </c>
      <c r="HY65" s="266"/>
      <c r="HZ65" s="266"/>
      <c r="IA65" s="266" t="n">
        <f aca="false">+Sales!FR56</f>
        <v>0</v>
      </c>
      <c r="IB65" s="266" t="n">
        <f aca="false">+Sales!FS56</f>
        <v>0</v>
      </c>
      <c r="IC65" s="266" t="n">
        <f aca="false">+Sales!FT56</f>
        <v>0</v>
      </c>
      <c r="ID65" s="266" t="n">
        <f aca="false">+Sales!FU56</f>
        <v>0</v>
      </c>
      <c r="IE65" s="266" t="n">
        <f aca="false">+Sales!FV56</f>
        <v>0</v>
      </c>
      <c r="IF65" s="266" t="n">
        <f aca="false">+IA65+IB65+IC65+ID65+IE65</f>
        <v>0</v>
      </c>
      <c r="IG65" s="266" t="n">
        <f aca="false">+HX65-HN65+IK65</f>
        <v>-6</v>
      </c>
      <c r="IH65" s="266" t="n">
        <f aca="false">+HW65+HN65+IG65-IF65</f>
        <v>1</v>
      </c>
      <c r="II65" s="267" t="e">
        <f aca="false">+(IH65/IF65)*IJ65</f>
        <v>#DIV/0!</v>
      </c>
      <c r="IJ65" s="268" t="n">
        <v>28</v>
      </c>
      <c r="IK65" s="282"/>
      <c r="IL65" s="273"/>
      <c r="IQ65" s="224" t="n">
        <f aca="false">+IQ64+1</f>
        <v>30</v>
      </c>
    </row>
    <row r="66" customFormat="false" ht="20.25" hidden="false" customHeight="false" outlineLevel="0" collapsed="false">
      <c r="A66" s="197" t="n">
        <f aca="false">+A65+1</f>
        <v>32</v>
      </c>
      <c r="B66" s="274" t="s">
        <v>243</v>
      </c>
      <c r="C66" s="275" t="n">
        <v>120</v>
      </c>
      <c r="D66" s="280"/>
      <c r="E66" s="276"/>
      <c r="F66" s="281"/>
      <c r="G66" s="281"/>
      <c r="H66" s="281"/>
      <c r="I66" s="281"/>
      <c r="J66" s="263" t="n">
        <f aca="false">SUM(D66:I66)</f>
        <v>0</v>
      </c>
      <c r="K66" s="256" t="n">
        <f aca="false">+'Purch Fbi jan''09'!Q70</f>
        <v>0</v>
      </c>
      <c r="L66" s="256" t="n">
        <f aca="false">+'Purch Fbi jan''09'!R70</f>
        <v>0</v>
      </c>
      <c r="M66" s="256" t="n">
        <f aca="false">+'Purch Fbi jan''09'!U70</f>
        <v>0</v>
      </c>
      <c r="N66" s="265" t="n">
        <f aca="false">+'Purch Fbi jan''09'!Y70</f>
        <v>0</v>
      </c>
      <c r="O66" s="265" t="n">
        <f aca="false">+'Purch Fbi jan''09'!Z70</f>
        <v>0</v>
      </c>
      <c r="P66" s="265" t="n">
        <f aca="false">+'Purch Fbi jan''09'!AA70</f>
        <v>0</v>
      </c>
      <c r="Q66" s="263" t="n">
        <f aca="false">SUM(K66:O66)</f>
        <v>0</v>
      </c>
      <c r="R66" s="263" t="n">
        <f aca="false">+K66-E66</f>
        <v>0</v>
      </c>
      <c r="S66" s="263" t="n">
        <f aca="false">+L66-F66</f>
        <v>0</v>
      </c>
      <c r="T66" s="263" t="n">
        <f aca="false">+M66-G66</f>
        <v>0</v>
      </c>
      <c r="U66" s="263" t="n">
        <f aca="false">+N66-H66</f>
        <v>0</v>
      </c>
      <c r="V66" s="263" t="n">
        <f aca="false">+O66-I66</f>
        <v>0</v>
      </c>
      <c r="W66" s="263" t="n">
        <f aca="false">+P66-I66</f>
        <v>0</v>
      </c>
      <c r="X66" s="266" t="n">
        <f aca="false">SUM(R66:V66)</f>
        <v>0</v>
      </c>
      <c r="Z66" s="266"/>
      <c r="AA66" s="266" t="n">
        <f aca="false">+J66</f>
        <v>0</v>
      </c>
      <c r="AB66" s="266"/>
      <c r="AC66" s="266"/>
      <c r="AD66" s="266" t="n">
        <f aca="false">+Sales!X57</f>
        <v>0</v>
      </c>
      <c r="AE66" s="266" t="n">
        <f aca="false">+Sales!Y57</f>
        <v>0</v>
      </c>
      <c r="AF66" s="266" t="n">
        <f aca="false">+Sales!Z57</f>
        <v>0</v>
      </c>
      <c r="AG66" s="266" t="n">
        <f aca="false">+Sales!AA57</f>
        <v>0</v>
      </c>
      <c r="AH66" s="266" t="n">
        <f aca="false">+Sales!AB57</f>
        <v>0</v>
      </c>
      <c r="AI66" s="266" t="n">
        <f aca="false">+AD66+AE66+AF66+AG66+AH66</f>
        <v>0</v>
      </c>
      <c r="AJ66" s="266" t="n">
        <f aca="false">+AA66-Q66+AN66</f>
        <v>0</v>
      </c>
      <c r="AK66" s="266" t="n">
        <f aca="false">+Z66+Q66+AJ66-AI66</f>
        <v>0</v>
      </c>
      <c r="AL66" s="267" t="e">
        <f aca="false">+(AK66/AI66)*AM66</f>
        <v>#DIV/0!</v>
      </c>
      <c r="AM66" s="268" t="n">
        <v>28</v>
      </c>
      <c r="AN66" s="282"/>
      <c r="AP66" s="197" t="n">
        <f aca="false">+AP65+1</f>
        <v>32</v>
      </c>
      <c r="AQ66" s="274" t="s">
        <v>243</v>
      </c>
      <c r="AR66" s="275" t="n">
        <v>120</v>
      </c>
      <c r="AS66" s="283"/>
      <c r="AT66" s="276"/>
      <c r="AU66" s="284"/>
      <c r="AV66" s="281"/>
      <c r="AW66" s="281"/>
      <c r="AX66" s="281"/>
      <c r="AY66" s="263" t="n">
        <f aca="false">SUM(AS66:AX66)</f>
        <v>0</v>
      </c>
      <c r="AZ66" s="255" t="n">
        <f aca="false">+'Purch Fbi jan''09'!AJ70+'Purch Fbi jan''09'!BL70</f>
        <v>2</v>
      </c>
      <c r="BA66" s="255" t="n">
        <f aca="false">+'Purch Fbi jan''09'!AK70+'Purch Fbi jan''09'!BM70</f>
        <v>0</v>
      </c>
      <c r="BB66" s="255" t="n">
        <f aca="false">+'Purch Fbi jan''09'!AL70+'Purch Fbi jan''09'!BQ70</f>
        <v>0</v>
      </c>
      <c r="BC66" s="255" t="n">
        <f aca="false">+'Purch Fbi jan''09'!AM70+'Purch Fbi jan''09'!BR70</f>
        <v>0</v>
      </c>
      <c r="BD66" s="255" t="n">
        <f aca="false">+'Purch Fbi jan''09'!AN70+'Purch Fbi jan''09'!BS70</f>
        <v>0</v>
      </c>
      <c r="BE66" s="265"/>
      <c r="BF66" s="271" t="n">
        <f aca="false">SUM(AZ66:BD66)</f>
        <v>2</v>
      </c>
      <c r="BG66" s="263" t="n">
        <f aca="false">+AZ66-AT66</f>
        <v>2</v>
      </c>
      <c r="BH66" s="263" t="n">
        <f aca="false">+BA66-AU66</f>
        <v>0</v>
      </c>
      <c r="BI66" s="263" t="n">
        <f aca="false">+BB66-AV66</f>
        <v>0</v>
      </c>
      <c r="BJ66" s="263" t="n">
        <f aca="false">+BC66-AW66</f>
        <v>0</v>
      </c>
      <c r="BK66" s="263" t="n">
        <f aca="false">+BD66-AX66</f>
        <v>0</v>
      </c>
      <c r="BL66" s="263" t="n">
        <f aca="false">+BE66-AX66</f>
        <v>0</v>
      </c>
      <c r="BM66" s="266" t="n">
        <f aca="false">SUM(BG66:BK66)</f>
        <v>2</v>
      </c>
      <c r="BO66" s="266"/>
      <c r="BP66" s="266" t="n">
        <f aca="false">+AY66</f>
        <v>0</v>
      </c>
      <c r="BQ66" s="266"/>
      <c r="BR66" s="266"/>
      <c r="BS66" s="266" t="n">
        <f aca="false">+Sales!BB57</f>
        <v>0</v>
      </c>
      <c r="BT66" s="266" t="n">
        <f aca="false">+Sales!BC57</f>
        <v>0</v>
      </c>
      <c r="BU66" s="266" t="n">
        <f aca="false">+Sales!BD57</f>
        <v>0</v>
      </c>
      <c r="BV66" s="266" t="n">
        <f aca="false">+Sales!BE57</f>
        <v>0</v>
      </c>
      <c r="BW66" s="266" t="n">
        <f aca="false">+Sales!BF57</f>
        <v>0</v>
      </c>
      <c r="BX66" s="266" t="n">
        <f aca="false">+BS66+BT66+BU66+BV66+BW66</f>
        <v>0</v>
      </c>
      <c r="BY66" s="266" t="n">
        <f aca="false">+BP66-BF66+CC66</f>
        <v>-2</v>
      </c>
      <c r="BZ66" s="266" t="n">
        <f aca="false">+BO66+BF66+BY66-BX66</f>
        <v>0</v>
      </c>
      <c r="CA66" s="267" t="e">
        <f aca="false">+(BZ66/BX66)*CB66</f>
        <v>#DIV/0!</v>
      </c>
      <c r="CB66" s="268" t="n">
        <v>28</v>
      </c>
      <c r="CC66" s="282"/>
      <c r="CE66" s="197" t="n">
        <f aca="false">+CE65+1</f>
        <v>32</v>
      </c>
      <c r="CF66" s="274" t="s">
        <v>243</v>
      </c>
      <c r="CG66" s="275" t="n">
        <v>120</v>
      </c>
      <c r="CH66" s="280"/>
      <c r="CI66" s="276" t="n">
        <v>3</v>
      </c>
      <c r="CJ66" s="281"/>
      <c r="CK66" s="281"/>
      <c r="CL66" s="281"/>
      <c r="CM66" s="281"/>
      <c r="CN66" s="263" t="n">
        <f aca="false">SUM(CH66:CM66)</f>
        <v>3</v>
      </c>
      <c r="CO66" s="255" t="n">
        <f aca="false">+'Purch Fbi jan''09'!AC70+'Purch Fbi jan''09'!AW70</f>
        <v>0</v>
      </c>
      <c r="CP66" s="255" t="n">
        <f aca="false">+'Purch Fbi jan''09'!AD70+'Purch Fbi jan''09'!BA70</f>
        <v>0</v>
      </c>
      <c r="CQ66" s="255" t="n">
        <f aca="false">+'Purch Fbi jan''09'!AE70+'Purch Fbi jan''09'!BB70</f>
        <v>0</v>
      </c>
      <c r="CR66" s="255" t="n">
        <f aca="false">+'Purch Fbi jan''09'!AF70+'Purch Fbi jan''09'!BC70</f>
        <v>0</v>
      </c>
      <c r="CS66" s="255" t="n">
        <f aca="false">+'Purch Fbi jan''09'!AG70+'Purch Fbi jan''09'!BD70</f>
        <v>0</v>
      </c>
      <c r="CT66" s="255" t="n">
        <f aca="false">+'Purch Fbi jan''09'!AH70+'Purch Fbi jan''09'!BE70</f>
        <v>0</v>
      </c>
      <c r="CU66" s="263" t="n">
        <f aca="false">SUM(CO66:CT66)</f>
        <v>0</v>
      </c>
      <c r="CV66" s="263" t="n">
        <f aca="false">+CO66-CI66</f>
        <v>-3</v>
      </c>
      <c r="CW66" s="263" t="n">
        <f aca="false">+CP66-CJ66</f>
        <v>0</v>
      </c>
      <c r="CX66" s="263" t="n">
        <f aca="false">+CQ66-CK66</f>
        <v>0</v>
      </c>
      <c r="CY66" s="263" t="n">
        <f aca="false">+CR66-CL66</f>
        <v>0</v>
      </c>
      <c r="CZ66" s="263" t="n">
        <f aca="false">+CS66-CM66</f>
        <v>0</v>
      </c>
      <c r="DA66" s="263" t="n">
        <f aca="false">+CT66-CM66</f>
        <v>0</v>
      </c>
      <c r="DB66" s="272" t="n">
        <f aca="false">SUM(CV66:CZ66)</f>
        <v>-3</v>
      </c>
      <c r="DD66" s="266"/>
      <c r="DE66" s="266" t="n">
        <f aca="false">+CN66</f>
        <v>3</v>
      </c>
      <c r="DF66" s="266"/>
      <c r="DG66" s="266"/>
      <c r="DH66" s="266" t="n">
        <f aca="false">+Sales!CF57</f>
        <v>0</v>
      </c>
      <c r="DI66" s="266" t="n">
        <f aca="false">+Sales!CG57</f>
        <v>0</v>
      </c>
      <c r="DJ66" s="266" t="n">
        <f aca="false">+Sales!CH57</f>
        <v>0</v>
      </c>
      <c r="DK66" s="266" t="n">
        <f aca="false">+Sales!CI57</f>
        <v>0</v>
      </c>
      <c r="DL66" s="266" t="n">
        <f aca="false">+Sales!CJ57</f>
        <v>0</v>
      </c>
      <c r="DM66" s="266" t="n">
        <f aca="false">+DH66+DI66+DJ66+DK66+DL66</f>
        <v>0</v>
      </c>
      <c r="DN66" s="266" t="n">
        <f aca="false">+DE66-CU66+DR66</f>
        <v>3</v>
      </c>
      <c r="DO66" s="266" t="n">
        <f aca="false">+DD66+CU66+DN66-DM66</f>
        <v>3</v>
      </c>
      <c r="DP66" s="267" t="e">
        <f aca="false">+(DO66/DM66)*DQ66</f>
        <v>#DIV/0!</v>
      </c>
      <c r="DQ66" s="268" t="n">
        <v>28</v>
      </c>
      <c r="DR66" s="282"/>
      <c r="DT66" s="197" t="n">
        <f aca="false">+DT65+1</f>
        <v>32</v>
      </c>
      <c r="DU66" s="274" t="s">
        <v>243</v>
      </c>
      <c r="DV66" s="275" t="n">
        <v>120</v>
      </c>
      <c r="DW66" s="280"/>
      <c r="DX66" s="276"/>
      <c r="DY66" s="281"/>
      <c r="DZ66" s="281"/>
      <c r="EA66" s="281"/>
      <c r="EB66" s="281"/>
      <c r="EC66" s="263" t="n">
        <f aca="false">SUM(DW66:EB66)</f>
        <v>0</v>
      </c>
      <c r="ED66" s="255" t="n">
        <f aca="false">+'Purch Fbi jan''09'!CA70</f>
        <v>0</v>
      </c>
      <c r="EE66" s="255" t="n">
        <f aca="false">+'Purch Fbi jan''09'!CE70</f>
        <v>0</v>
      </c>
      <c r="EF66" s="255" t="n">
        <f aca="false">+'Purch Fbi jan''09'!CI70</f>
        <v>0</v>
      </c>
      <c r="EG66" s="255" t="n">
        <f aca="false">+'Purch Fbi jan''09'!CJ70</f>
        <v>0</v>
      </c>
      <c r="EH66" s="255" t="n">
        <f aca="false">+'Purch Fbi jan''09'!CK70</f>
        <v>0</v>
      </c>
      <c r="EI66" s="255"/>
      <c r="EJ66" s="271" t="n">
        <f aca="false">SUM(ED66:EH66)</f>
        <v>0</v>
      </c>
      <c r="EK66" s="263" t="n">
        <f aca="false">+ED66-DX66</f>
        <v>0</v>
      </c>
      <c r="EL66" s="263" t="n">
        <f aca="false">+EE66-DY66</f>
        <v>0</v>
      </c>
      <c r="EM66" s="263" t="n">
        <f aca="false">+EF66-DZ66</f>
        <v>0</v>
      </c>
      <c r="EN66" s="263" t="n">
        <f aca="false">+EG66-EA66</f>
        <v>0</v>
      </c>
      <c r="EO66" s="263" t="n">
        <f aca="false">+EH66-EB66</f>
        <v>0</v>
      </c>
      <c r="EP66" s="263" t="n">
        <f aca="false">+EI66-EB66</f>
        <v>0</v>
      </c>
      <c r="EQ66" s="266" t="n">
        <f aca="false">SUM(EK66:EO66)</f>
        <v>0</v>
      </c>
      <c r="ES66" s="266"/>
      <c r="ET66" s="266" t="n">
        <f aca="false">+EC66</f>
        <v>0</v>
      </c>
      <c r="EU66" s="266"/>
      <c r="EV66" s="266"/>
      <c r="EW66" s="266" t="n">
        <f aca="false">+Sales!DJ57</f>
        <v>0</v>
      </c>
      <c r="EX66" s="266" t="n">
        <f aca="false">+Sales!DK57</f>
        <v>0</v>
      </c>
      <c r="EY66" s="266" t="n">
        <f aca="false">+Sales!DL57</f>
        <v>0</v>
      </c>
      <c r="EZ66" s="266" t="n">
        <f aca="false">+Sales!DM57</f>
        <v>0</v>
      </c>
      <c r="FA66" s="266" t="n">
        <f aca="false">+Sales!DN57</f>
        <v>0</v>
      </c>
      <c r="FB66" s="266" t="n">
        <f aca="false">+EW66+EX66+EY66+EZ66+FA66</f>
        <v>0</v>
      </c>
      <c r="FC66" s="266" t="n">
        <f aca="false">+ET66-EJ66+FG66</f>
        <v>0</v>
      </c>
      <c r="FD66" s="266" t="n">
        <f aca="false">+ES66+EJ66+FC66-FB66</f>
        <v>0</v>
      </c>
      <c r="FE66" s="267" t="e">
        <f aca="false">+(FD66/FB66)*FF66</f>
        <v>#DIV/0!</v>
      </c>
      <c r="FF66" s="268" t="n">
        <v>28</v>
      </c>
      <c r="FG66" s="282"/>
      <c r="FI66" s="197" t="n">
        <f aca="false">+FI65+1</f>
        <v>32</v>
      </c>
      <c r="FJ66" s="274" t="s">
        <v>243</v>
      </c>
      <c r="FK66" s="275" t="n">
        <v>120</v>
      </c>
      <c r="FL66" s="280"/>
      <c r="FM66" s="276" t="n">
        <v>5</v>
      </c>
      <c r="FN66" s="276"/>
      <c r="FO66" s="281"/>
      <c r="FP66" s="281"/>
      <c r="FQ66" s="281"/>
      <c r="FR66" s="263" t="n">
        <f aca="false">SUM(FL66:FQ66)</f>
        <v>5</v>
      </c>
      <c r="FS66" s="255" t="n">
        <f aca="false">+'Purch Fbi jan''09'!CN70+'Purch Fbi jan''09'!DH70</f>
        <v>0</v>
      </c>
      <c r="FT66" s="255" t="n">
        <f aca="false">+'Purch Fbi jan''09'!CO70+'Purch Fbi jan''09'!DM70</f>
        <v>0</v>
      </c>
      <c r="FU66" s="255" t="n">
        <f aca="false">+'Purch Fbi jan''09'!CP70+'Purch Fbi jan''09'!DN70</f>
        <v>0</v>
      </c>
      <c r="FV66" s="255" t="n">
        <f aca="false">+'Purch Fbi jan''09'!CQ70+'Purch Fbi jan''09'!DR70</f>
        <v>0</v>
      </c>
      <c r="FW66" s="255" t="n">
        <f aca="false">+'Purch Fbi jan''09'!CR70+'Purch Fbi jan''09'!DS70</f>
        <v>0</v>
      </c>
      <c r="FX66" s="255"/>
      <c r="FY66" s="271" t="n">
        <f aca="false">SUM(FS66:FW66)</f>
        <v>0</v>
      </c>
      <c r="FZ66" s="263" t="n">
        <f aca="false">+FS66-FM66</f>
        <v>-5</v>
      </c>
      <c r="GA66" s="263" t="n">
        <f aca="false">+FT66-FN66</f>
        <v>0</v>
      </c>
      <c r="GB66" s="263" t="n">
        <f aca="false">+FU66-FO66</f>
        <v>0</v>
      </c>
      <c r="GC66" s="263" t="n">
        <f aca="false">+FV66-FP66</f>
        <v>0</v>
      </c>
      <c r="GD66" s="263" t="n">
        <f aca="false">+FW66-FQ66</f>
        <v>0</v>
      </c>
      <c r="GE66" s="263" t="n">
        <f aca="false">+FX66-FQ66</f>
        <v>0</v>
      </c>
      <c r="GF66" s="266" t="n">
        <f aca="false">SUM(FZ66:GD66)</f>
        <v>-5</v>
      </c>
      <c r="GH66" s="266"/>
      <c r="GI66" s="266" t="n">
        <f aca="false">+FR66</f>
        <v>5</v>
      </c>
      <c r="GJ66" s="266"/>
      <c r="GK66" s="266"/>
      <c r="GL66" s="266" t="n">
        <f aca="false">+Sales!EN57</f>
        <v>0</v>
      </c>
      <c r="GM66" s="266" t="n">
        <f aca="false">+Sales!EO57</f>
        <v>0</v>
      </c>
      <c r="GN66" s="266" t="n">
        <f aca="false">+Sales!EP57</f>
        <v>0</v>
      </c>
      <c r="GO66" s="266" t="n">
        <f aca="false">+Sales!EQ57</f>
        <v>0</v>
      </c>
      <c r="GP66" s="266" t="n">
        <f aca="false">+Sales!ER57</f>
        <v>0</v>
      </c>
      <c r="GQ66" s="266" t="n">
        <f aca="false">+GL66+GM66+GN66+GO66+GP66</f>
        <v>0</v>
      </c>
      <c r="GR66" s="266" t="n">
        <f aca="false">+GI66-FY66+GV66</f>
        <v>5</v>
      </c>
      <c r="GS66" s="266" t="n">
        <f aca="false">+GH66+FY66+GR66-GQ66</f>
        <v>5</v>
      </c>
      <c r="GT66" s="267" t="e">
        <f aca="false">+(GS66/GQ66)*GU66</f>
        <v>#DIV/0!</v>
      </c>
      <c r="GU66" s="268" t="n">
        <v>28</v>
      </c>
      <c r="GV66" s="282"/>
      <c r="GX66" s="197" t="n">
        <f aca="false">+GX65+1</f>
        <v>32</v>
      </c>
      <c r="GY66" s="274" t="s">
        <v>243</v>
      </c>
      <c r="GZ66" s="275" t="n">
        <v>120</v>
      </c>
      <c r="HA66" s="280"/>
      <c r="HB66" s="276" t="n">
        <v>1</v>
      </c>
      <c r="HC66" s="281"/>
      <c r="HD66" s="281"/>
      <c r="HE66" s="281"/>
      <c r="HF66" s="281"/>
      <c r="HG66" s="263" t="n">
        <f aca="false">SUM(HA66:HF66)</f>
        <v>1</v>
      </c>
      <c r="HH66" s="256" t="n">
        <f aca="false">+'Purch Fbi jan''09'!CU70+'Purch Fbi jan''09'!EC70</f>
        <v>0</v>
      </c>
      <c r="HI66" s="256" t="n">
        <f aca="false">+'Purch Fbi jan''09'!CV70+'Purch Fbi jan''09'!EI70</f>
        <v>2</v>
      </c>
      <c r="HJ66" s="256" t="n">
        <f aca="false">+'Purch Fbi jan''09'!CW70+'Purch Fbi jan''09'!EQ70</f>
        <v>5</v>
      </c>
      <c r="HK66" s="256" t="n">
        <f aca="false">+'Purch Fbi jan''09'!CX70+'Purch Fbi jan''09'!ER70</f>
        <v>0</v>
      </c>
      <c r="HL66" s="256" t="n">
        <f aca="false">+'Purch Fbi jan''09'!CY70+'Purch Fbi jan''09'!ES70</f>
        <v>0</v>
      </c>
      <c r="HM66" s="256"/>
      <c r="HN66" s="271" t="n">
        <f aca="false">SUM(HH66:HL66)</f>
        <v>7</v>
      </c>
      <c r="HO66" s="263" t="n">
        <f aca="false">+HH66-HB66</f>
        <v>-1</v>
      </c>
      <c r="HP66" s="263" t="n">
        <f aca="false">+HI66-HC66</f>
        <v>2</v>
      </c>
      <c r="HQ66" s="263" t="n">
        <f aca="false">+HJ66-HD66</f>
        <v>5</v>
      </c>
      <c r="HR66" s="263" t="n">
        <f aca="false">+HK66-HE66</f>
        <v>0</v>
      </c>
      <c r="HS66" s="263" t="n">
        <f aca="false">+HL66-HF66</f>
        <v>0</v>
      </c>
      <c r="HT66" s="263" t="n">
        <f aca="false">+HM66-HF66</f>
        <v>0</v>
      </c>
      <c r="HU66" s="266" t="n">
        <f aca="false">SUM(HO66:HS66)</f>
        <v>6</v>
      </c>
      <c r="HW66" s="266"/>
      <c r="HX66" s="266" t="n">
        <f aca="false">+HG66</f>
        <v>1</v>
      </c>
      <c r="HY66" s="266"/>
      <c r="HZ66" s="266"/>
      <c r="IA66" s="266" t="n">
        <f aca="false">+Sales!FR57</f>
        <v>0</v>
      </c>
      <c r="IB66" s="266" t="n">
        <f aca="false">+Sales!FS57</f>
        <v>0</v>
      </c>
      <c r="IC66" s="266" t="n">
        <f aca="false">+Sales!FT57</f>
        <v>0</v>
      </c>
      <c r="ID66" s="266" t="n">
        <f aca="false">+Sales!FU57</f>
        <v>0</v>
      </c>
      <c r="IE66" s="266" t="n">
        <f aca="false">+Sales!FV57</f>
        <v>0</v>
      </c>
      <c r="IF66" s="266" t="n">
        <f aca="false">+IA66+IB66+IC66+ID66+IE66</f>
        <v>0</v>
      </c>
      <c r="IG66" s="266" t="n">
        <f aca="false">+HX66-HN66+IK66</f>
        <v>-6</v>
      </c>
      <c r="IH66" s="266" t="n">
        <f aca="false">+HW66+HN66+IG66-IF66</f>
        <v>1</v>
      </c>
      <c r="II66" s="267" t="e">
        <f aca="false">+(IH66/IF66)*IJ66</f>
        <v>#DIV/0!</v>
      </c>
      <c r="IJ66" s="268" t="n">
        <v>28</v>
      </c>
      <c r="IK66" s="282"/>
      <c r="IL66" s="260"/>
      <c r="IQ66" s="224" t="n">
        <f aca="false">+IQ65+1</f>
        <v>31</v>
      </c>
    </row>
    <row r="67" customFormat="false" ht="20.25" hidden="false" customHeight="false" outlineLevel="0" collapsed="false">
      <c r="A67" s="197" t="n">
        <f aca="false">+A66+1</f>
        <v>33</v>
      </c>
      <c r="B67" s="261" t="s">
        <v>244</v>
      </c>
      <c r="C67" s="275"/>
      <c r="D67" s="280"/>
      <c r="E67" s="276"/>
      <c r="F67" s="281"/>
      <c r="G67" s="281"/>
      <c r="H67" s="281"/>
      <c r="I67" s="281"/>
      <c r="J67" s="263" t="n">
        <f aca="false">SUM(D67:I67)</f>
        <v>0</v>
      </c>
      <c r="K67" s="256" t="n">
        <f aca="false">+'Purch Fbi jan''09'!Q71</f>
        <v>0</v>
      </c>
      <c r="L67" s="256" t="n">
        <f aca="false">+'Purch Fbi jan''09'!R71</f>
        <v>0</v>
      </c>
      <c r="M67" s="256" t="n">
        <f aca="false">+'Purch Fbi jan''09'!U71</f>
        <v>0</v>
      </c>
      <c r="N67" s="265" t="n">
        <f aca="false">+'Purch Fbi jan''09'!Y71</f>
        <v>0</v>
      </c>
      <c r="O67" s="265" t="n">
        <f aca="false">+'Purch Fbi jan''09'!Z71</f>
        <v>0</v>
      </c>
      <c r="P67" s="265" t="n">
        <f aca="false">+'Purch Fbi jan''09'!AA71</f>
        <v>0</v>
      </c>
      <c r="Q67" s="263" t="n">
        <f aca="false">SUM(K67:O67)</f>
        <v>0</v>
      </c>
      <c r="R67" s="263" t="n">
        <f aca="false">+K67-E67</f>
        <v>0</v>
      </c>
      <c r="S67" s="263" t="n">
        <f aca="false">+L67-F67</f>
        <v>0</v>
      </c>
      <c r="T67" s="263" t="n">
        <f aca="false">+M67-G67</f>
        <v>0</v>
      </c>
      <c r="U67" s="263" t="n">
        <f aca="false">+N67-H67</f>
        <v>0</v>
      </c>
      <c r="V67" s="263" t="n">
        <f aca="false">+O67-I67</f>
        <v>0</v>
      </c>
      <c r="W67" s="263" t="n">
        <f aca="false">+P67-I67</f>
        <v>0</v>
      </c>
      <c r="X67" s="266" t="n">
        <f aca="false">SUM(R67:V67)</f>
        <v>0</v>
      </c>
      <c r="Z67" s="266"/>
      <c r="AA67" s="266" t="n">
        <f aca="false">+J67</f>
        <v>0</v>
      </c>
      <c r="AB67" s="266"/>
      <c r="AC67" s="266"/>
      <c r="AD67" s="266" t="n">
        <f aca="false">+Sales!X58</f>
        <v>0</v>
      </c>
      <c r="AE67" s="266" t="n">
        <f aca="false">+Sales!Y58</f>
        <v>0</v>
      </c>
      <c r="AF67" s="266" t="n">
        <f aca="false">+Sales!Z58</f>
        <v>0</v>
      </c>
      <c r="AG67" s="266" t="n">
        <f aca="false">+Sales!AA58</f>
        <v>0</v>
      </c>
      <c r="AH67" s="266" t="n">
        <f aca="false">+Sales!AB58</f>
        <v>0</v>
      </c>
      <c r="AI67" s="266" t="n">
        <f aca="false">+AD67+AE67+AF67+AG67+AH67</f>
        <v>0</v>
      </c>
      <c r="AJ67" s="266" t="n">
        <f aca="false">+AA67-Q67+AN67</f>
        <v>0</v>
      </c>
      <c r="AK67" s="266" t="n">
        <f aca="false">+Z67+Q67+AJ67-AI67</f>
        <v>0</v>
      </c>
      <c r="AL67" s="267" t="e">
        <f aca="false">+(AK67/AI67)*AM67</f>
        <v>#DIV/0!</v>
      </c>
      <c r="AM67" s="268" t="n">
        <v>28</v>
      </c>
      <c r="AN67" s="282"/>
      <c r="AP67" s="197" t="n">
        <f aca="false">+AP66+1</f>
        <v>33</v>
      </c>
      <c r="AQ67" s="261" t="s">
        <v>244</v>
      </c>
      <c r="AR67" s="275"/>
      <c r="AS67" s="283"/>
      <c r="AT67" s="276"/>
      <c r="AU67" s="284"/>
      <c r="AV67" s="281"/>
      <c r="AW67" s="281"/>
      <c r="AX67" s="281"/>
      <c r="AY67" s="263" t="n">
        <f aca="false">SUM(AS67:AX67)</f>
        <v>0</v>
      </c>
      <c r="AZ67" s="255" t="n">
        <f aca="false">+'Purch Fbi jan''09'!AJ71+'Purch Fbi jan''09'!BL71</f>
        <v>0</v>
      </c>
      <c r="BA67" s="255" t="n">
        <f aca="false">+'Purch Fbi jan''09'!AK71+'Purch Fbi jan''09'!BM71</f>
        <v>0</v>
      </c>
      <c r="BB67" s="255" t="n">
        <f aca="false">+'Purch Fbi jan''09'!AL71+'Purch Fbi jan''09'!BQ71</f>
        <v>0</v>
      </c>
      <c r="BC67" s="255" t="n">
        <f aca="false">+'Purch Fbi jan''09'!AM71+'Purch Fbi jan''09'!BR71</f>
        <v>0</v>
      </c>
      <c r="BD67" s="255" t="n">
        <f aca="false">+'Purch Fbi jan''09'!AN71+'Purch Fbi jan''09'!BS71</f>
        <v>0</v>
      </c>
      <c r="BE67" s="265"/>
      <c r="BF67" s="271" t="n">
        <f aca="false">SUM(AZ67:BD67)</f>
        <v>0</v>
      </c>
      <c r="BG67" s="263" t="n">
        <f aca="false">+AZ67-AT67</f>
        <v>0</v>
      </c>
      <c r="BH67" s="263" t="n">
        <f aca="false">+BA67-AU67</f>
        <v>0</v>
      </c>
      <c r="BI67" s="263" t="n">
        <f aca="false">+BB67-AV67</f>
        <v>0</v>
      </c>
      <c r="BJ67" s="263" t="n">
        <f aca="false">+BC67-AW67</f>
        <v>0</v>
      </c>
      <c r="BK67" s="263" t="n">
        <f aca="false">+BD67-AX67</f>
        <v>0</v>
      </c>
      <c r="BL67" s="263" t="n">
        <f aca="false">+BE67-AX67</f>
        <v>0</v>
      </c>
      <c r="BM67" s="266" t="n">
        <f aca="false">SUM(BG67:BK67)</f>
        <v>0</v>
      </c>
      <c r="BO67" s="266"/>
      <c r="BP67" s="266" t="n">
        <f aca="false">+AY67</f>
        <v>0</v>
      </c>
      <c r="BQ67" s="266"/>
      <c r="BR67" s="266"/>
      <c r="BS67" s="266" t="n">
        <f aca="false">+Sales!BB58</f>
        <v>0</v>
      </c>
      <c r="BT67" s="266" t="n">
        <f aca="false">+Sales!BC58</f>
        <v>0</v>
      </c>
      <c r="BU67" s="266" t="n">
        <f aca="false">+Sales!BD58</f>
        <v>0</v>
      </c>
      <c r="BV67" s="266" t="n">
        <f aca="false">+Sales!BE58</f>
        <v>0</v>
      </c>
      <c r="BW67" s="266" t="n">
        <f aca="false">+Sales!BF58</f>
        <v>0</v>
      </c>
      <c r="BX67" s="266" t="n">
        <f aca="false">+BS67+BT67+BU67+BV67+BW67</f>
        <v>0</v>
      </c>
      <c r="BY67" s="266" t="n">
        <f aca="false">+BP67-BF67+CC67</f>
        <v>0</v>
      </c>
      <c r="BZ67" s="266" t="n">
        <f aca="false">+BO67+BF67+BY67-BX67</f>
        <v>0</v>
      </c>
      <c r="CA67" s="267" t="e">
        <f aca="false">+(BZ67/BX67)*CB67</f>
        <v>#DIV/0!</v>
      </c>
      <c r="CB67" s="268" t="n">
        <v>28</v>
      </c>
      <c r="CC67" s="282"/>
      <c r="CE67" s="197" t="n">
        <f aca="false">+CE66+1</f>
        <v>33</v>
      </c>
      <c r="CF67" s="261" t="s">
        <v>244</v>
      </c>
      <c r="CG67" s="275"/>
      <c r="CH67" s="280"/>
      <c r="CI67" s="276"/>
      <c r="CJ67" s="281"/>
      <c r="CK67" s="281"/>
      <c r="CL67" s="281"/>
      <c r="CM67" s="281"/>
      <c r="CN67" s="263" t="n">
        <f aca="false">SUM(CH67:CM67)</f>
        <v>0</v>
      </c>
      <c r="CO67" s="255" t="n">
        <f aca="false">+'Purch Fbi jan''09'!AC71+'Purch Fbi jan''09'!AW71</f>
        <v>0</v>
      </c>
      <c r="CP67" s="255" t="n">
        <f aca="false">+'Purch Fbi jan''09'!AD71+'Purch Fbi jan''09'!BA71</f>
        <v>0</v>
      </c>
      <c r="CQ67" s="255" t="n">
        <f aca="false">+'Purch Fbi jan''09'!AE71+'Purch Fbi jan''09'!BB71</f>
        <v>0</v>
      </c>
      <c r="CR67" s="255" t="n">
        <f aca="false">+'Purch Fbi jan''09'!AF71+'Purch Fbi jan''09'!BC71</f>
        <v>0</v>
      </c>
      <c r="CS67" s="255" t="n">
        <f aca="false">+'Purch Fbi jan''09'!AG71+'Purch Fbi jan''09'!BD71</f>
        <v>0</v>
      </c>
      <c r="CT67" s="255" t="n">
        <f aca="false">+'Purch Fbi jan''09'!AH71+'Purch Fbi jan''09'!BE71</f>
        <v>0</v>
      </c>
      <c r="CU67" s="263" t="n">
        <f aca="false">SUM(CO67:CT67)</f>
        <v>0</v>
      </c>
      <c r="CV67" s="263" t="n">
        <f aca="false">+CO67-CI67</f>
        <v>0</v>
      </c>
      <c r="CW67" s="263" t="n">
        <f aca="false">+CP67-CJ67</f>
        <v>0</v>
      </c>
      <c r="CX67" s="263" t="n">
        <f aca="false">+CQ67-CK67</f>
        <v>0</v>
      </c>
      <c r="CY67" s="263" t="n">
        <f aca="false">+CR67-CL67</f>
        <v>0</v>
      </c>
      <c r="CZ67" s="263" t="n">
        <f aca="false">+CS67-CM67</f>
        <v>0</v>
      </c>
      <c r="DA67" s="263" t="n">
        <f aca="false">+CT67-CM67</f>
        <v>0</v>
      </c>
      <c r="DB67" s="272" t="n">
        <f aca="false">SUM(CV67:CZ67)</f>
        <v>0</v>
      </c>
      <c r="DD67" s="266"/>
      <c r="DE67" s="266" t="n">
        <f aca="false">+CN67</f>
        <v>0</v>
      </c>
      <c r="DF67" s="266"/>
      <c r="DG67" s="266"/>
      <c r="DH67" s="266" t="n">
        <f aca="false">+Sales!CF58</f>
        <v>0</v>
      </c>
      <c r="DI67" s="266" t="n">
        <f aca="false">+Sales!CG58</f>
        <v>0</v>
      </c>
      <c r="DJ67" s="266" t="n">
        <f aca="false">+Sales!CH58</f>
        <v>0</v>
      </c>
      <c r="DK67" s="266" t="n">
        <f aca="false">+Sales!CI58</f>
        <v>0</v>
      </c>
      <c r="DL67" s="266" t="n">
        <f aca="false">+Sales!CJ58</f>
        <v>0</v>
      </c>
      <c r="DM67" s="266" t="n">
        <f aca="false">+DH67+DI67+DJ67+DK67+DL67</f>
        <v>0</v>
      </c>
      <c r="DN67" s="266" t="n">
        <f aca="false">+DE67-CU67+DR67</f>
        <v>0</v>
      </c>
      <c r="DO67" s="266" t="n">
        <f aca="false">+DD67+CU67+DN67-DM67</f>
        <v>0</v>
      </c>
      <c r="DP67" s="267" t="e">
        <f aca="false">+(DO67/DM67)*DQ67</f>
        <v>#DIV/0!</v>
      </c>
      <c r="DQ67" s="268" t="n">
        <v>28</v>
      </c>
      <c r="DR67" s="282"/>
      <c r="DT67" s="197" t="n">
        <f aca="false">+DT66+1</f>
        <v>33</v>
      </c>
      <c r="DU67" s="261" t="s">
        <v>244</v>
      </c>
      <c r="DV67" s="275"/>
      <c r="DW67" s="280"/>
      <c r="DX67" s="276"/>
      <c r="DY67" s="281"/>
      <c r="DZ67" s="281"/>
      <c r="EA67" s="281"/>
      <c r="EB67" s="281"/>
      <c r="EC67" s="263" t="n">
        <f aca="false">SUM(DW67:EB67)</f>
        <v>0</v>
      </c>
      <c r="ED67" s="255" t="n">
        <f aca="false">+'Purch Fbi jan''09'!CA71</f>
        <v>0</v>
      </c>
      <c r="EE67" s="255" t="n">
        <f aca="false">+'Purch Fbi jan''09'!CE71</f>
        <v>0</v>
      </c>
      <c r="EF67" s="255" t="n">
        <f aca="false">+'Purch Fbi jan''09'!CI71</f>
        <v>0</v>
      </c>
      <c r="EG67" s="255" t="n">
        <f aca="false">+'Purch Fbi jan''09'!CJ71</f>
        <v>0</v>
      </c>
      <c r="EH67" s="255" t="n">
        <f aca="false">+'Purch Fbi jan''09'!CK71</f>
        <v>0</v>
      </c>
      <c r="EI67" s="255"/>
      <c r="EJ67" s="271" t="n">
        <f aca="false">SUM(ED67:EH67)</f>
        <v>0</v>
      </c>
      <c r="EK67" s="263" t="n">
        <f aca="false">+ED67-DX67</f>
        <v>0</v>
      </c>
      <c r="EL67" s="263" t="n">
        <f aca="false">+EE67-DY67</f>
        <v>0</v>
      </c>
      <c r="EM67" s="263" t="n">
        <f aca="false">+EF67-DZ67</f>
        <v>0</v>
      </c>
      <c r="EN67" s="263" t="n">
        <f aca="false">+EG67-EA67</f>
        <v>0</v>
      </c>
      <c r="EO67" s="263" t="n">
        <f aca="false">+EH67-EB67</f>
        <v>0</v>
      </c>
      <c r="EP67" s="263" t="n">
        <f aca="false">+EI67-EB67</f>
        <v>0</v>
      </c>
      <c r="EQ67" s="266" t="n">
        <f aca="false">SUM(EK67:EO67)</f>
        <v>0</v>
      </c>
      <c r="ES67" s="266"/>
      <c r="ET67" s="266" t="n">
        <f aca="false">+EC67</f>
        <v>0</v>
      </c>
      <c r="EU67" s="266"/>
      <c r="EV67" s="266"/>
      <c r="EW67" s="266" t="n">
        <f aca="false">+Sales!DJ58</f>
        <v>0</v>
      </c>
      <c r="EX67" s="266" t="n">
        <f aca="false">+Sales!DK58</f>
        <v>0</v>
      </c>
      <c r="EY67" s="266" t="n">
        <f aca="false">+Sales!DL58</f>
        <v>0</v>
      </c>
      <c r="EZ67" s="266" t="n">
        <f aca="false">+Sales!DM58</f>
        <v>0</v>
      </c>
      <c r="FA67" s="266" t="n">
        <f aca="false">+Sales!DN58</f>
        <v>0</v>
      </c>
      <c r="FB67" s="266" t="n">
        <f aca="false">+EW67+EX67+EY67+EZ67+FA67</f>
        <v>0</v>
      </c>
      <c r="FC67" s="266" t="n">
        <f aca="false">+ET67-EJ67+FG67</f>
        <v>0</v>
      </c>
      <c r="FD67" s="266" t="n">
        <f aca="false">+ES67+EJ67+FC67-FB67</f>
        <v>0</v>
      </c>
      <c r="FE67" s="267" t="e">
        <f aca="false">+(FD67/FB67)*FF67</f>
        <v>#DIV/0!</v>
      </c>
      <c r="FF67" s="268" t="n">
        <v>28</v>
      </c>
      <c r="FG67" s="282"/>
      <c r="FI67" s="197" t="n">
        <f aca="false">+FI66+1</f>
        <v>33</v>
      </c>
      <c r="FJ67" s="261" t="s">
        <v>244</v>
      </c>
      <c r="FK67" s="275"/>
      <c r="FL67" s="280"/>
      <c r="FM67" s="276"/>
      <c r="FN67" s="276"/>
      <c r="FO67" s="281"/>
      <c r="FP67" s="281"/>
      <c r="FQ67" s="281"/>
      <c r="FR67" s="263" t="n">
        <f aca="false">SUM(FL67:FQ67)</f>
        <v>0</v>
      </c>
      <c r="FS67" s="255" t="n">
        <f aca="false">+'Purch Fbi jan''09'!CN71+'Purch Fbi jan''09'!DH71</f>
        <v>0</v>
      </c>
      <c r="FT67" s="255" t="n">
        <f aca="false">+'Purch Fbi jan''09'!CO71+'Purch Fbi jan''09'!DM71</f>
        <v>0</v>
      </c>
      <c r="FU67" s="255" t="n">
        <f aca="false">+'Purch Fbi jan''09'!CP71+'Purch Fbi jan''09'!DN71</f>
        <v>0</v>
      </c>
      <c r="FV67" s="255" t="n">
        <f aca="false">+'Purch Fbi jan''09'!CQ71+'Purch Fbi jan''09'!DR71</f>
        <v>0</v>
      </c>
      <c r="FW67" s="255" t="n">
        <f aca="false">+'Purch Fbi jan''09'!CR71+'Purch Fbi jan''09'!DS71</f>
        <v>0</v>
      </c>
      <c r="FX67" s="255"/>
      <c r="FY67" s="271" t="n">
        <f aca="false">SUM(FS67:FW67)</f>
        <v>0</v>
      </c>
      <c r="FZ67" s="263" t="n">
        <f aca="false">+FS67-FM67</f>
        <v>0</v>
      </c>
      <c r="GA67" s="263" t="n">
        <f aca="false">+FT67-FN67</f>
        <v>0</v>
      </c>
      <c r="GB67" s="263" t="n">
        <f aca="false">+FU67-FO67</f>
        <v>0</v>
      </c>
      <c r="GC67" s="263" t="n">
        <f aca="false">+FV67-FP67</f>
        <v>0</v>
      </c>
      <c r="GD67" s="263" t="n">
        <f aca="false">+FW67-FQ67</f>
        <v>0</v>
      </c>
      <c r="GE67" s="263" t="n">
        <f aca="false">+FX67-FQ67</f>
        <v>0</v>
      </c>
      <c r="GF67" s="266" t="n">
        <f aca="false">SUM(FZ67:GD67)</f>
        <v>0</v>
      </c>
      <c r="GH67" s="266"/>
      <c r="GI67" s="266" t="n">
        <f aca="false">+FR67</f>
        <v>0</v>
      </c>
      <c r="GJ67" s="266"/>
      <c r="GK67" s="266"/>
      <c r="GL67" s="266" t="n">
        <f aca="false">+Sales!EN58</f>
        <v>0</v>
      </c>
      <c r="GM67" s="266" t="n">
        <f aca="false">+Sales!EO58</f>
        <v>0</v>
      </c>
      <c r="GN67" s="266" t="n">
        <f aca="false">+Sales!EP58</f>
        <v>0</v>
      </c>
      <c r="GO67" s="266" t="n">
        <f aca="false">+Sales!EQ58</f>
        <v>0</v>
      </c>
      <c r="GP67" s="266" t="n">
        <f aca="false">+Sales!ER58</f>
        <v>0</v>
      </c>
      <c r="GQ67" s="266" t="n">
        <f aca="false">+GL67+GM67+GN67+GO67+GP67</f>
        <v>0</v>
      </c>
      <c r="GR67" s="266" t="n">
        <f aca="false">+GI67-FY67+GV67</f>
        <v>0</v>
      </c>
      <c r="GS67" s="266" t="n">
        <f aca="false">+GH67+FY67+GR67-GQ67</f>
        <v>0</v>
      </c>
      <c r="GT67" s="267" t="e">
        <f aca="false">+(GS67/GQ67)*GU67</f>
        <v>#DIV/0!</v>
      </c>
      <c r="GU67" s="268" t="n">
        <v>28</v>
      </c>
      <c r="GV67" s="282"/>
      <c r="GX67" s="197" t="n">
        <f aca="false">+GX66+1</f>
        <v>33</v>
      </c>
      <c r="GY67" s="261" t="s">
        <v>244</v>
      </c>
      <c r="GZ67" s="275"/>
      <c r="HA67" s="280"/>
      <c r="HB67" s="276"/>
      <c r="HC67" s="281"/>
      <c r="HD67" s="281"/>
      <c r="HE67" s="281"/>
      <c r="HF67" s="281"/>
      <c r="HG67" s="263" t="n">
        <f aca="false">SUM(HA67:HF67)</f>
        <v>0</v>
      </c>
      <c r="HH67" s="256" t="n">
        <f aca="false">+'Purch Fbi jan''09'!CU71+'Purch Fbi jan''09'!EC71</f>
        <v>0</v>
      </c>
      <c r="HI67" s="256" t="n">
        <f aca="false">+'Purch Fbi jan''09'!CV71+'Purch Fbi jan''09'!EI71</f>
        <v>0</v>
      </c>
      <c r="HJ67" s="256" t="n">
        <f aca="false">+'Purch Fbi jan''09'!CW71+'Purch Fbi jan''09'!EQ71</f>
        <v>0</v>
      </c>
      <c r="HK67" s="256" t="n">
        <f aca="false">+'Purch Fbi jan''09'!CX71+'Purch Fbi jan''09'!ER71</f>
        <v>0</v>
      </c>
      <c r="HL67" s="256" t="n">
        <f aca="false">+'Purch Fbi jan''09'!CY71+'Purch Fbi jan''09'!ES71</f>
        <v>0</v>
      </c>
      <c r="HM67" s="256"/>
      <c r="HN67" s="271" t="n">
        <f aca="false">SUM(HH67:HL67)</f>
        <v>0</v>
      </c>
      <c r="HO67" s="263" t="n">
        <f aca="false">+HH67-HB67</f>
        <v>0</v>
      </c>
      <c r="HP67" s="263" t="n">
        <f aca="false">+HI67-HC67</f>
        <v>0</v>
      </c>
      <c r="HQ67" s="263" t="n">
        <f aca="false">+HJ67-HD67</f>
        <v>0</v>
      </c>
      <c r="HR67" s="263" t="n">
        <f aca="false">+HK67-HE67</f>
        <v>0</v>
      </c>
      <c r="HS67" s="263" t="n">
        <f aca="false">+HL67-HF67</f>
        <v>0</v>
      </c>
      <c r="HT67" s="263" t="n">
        <f aca="false">+HM67-HF67</f>
        <v>0</v>
      </c>
      <c r="HU67" s="266" t="n">
        <f aca="false">SUM(HO67:HS67)</f>
        <v>0</v>
      </c>
      <c r="HW67" s="266"/>
      <c r="HX67" s="266" t="n">
        <f aca="false">+HG67</f>
        <v>0</v>
      </c>
      <c r="HY67" s="266"/>
      <c r="HZ67" s="266"/>
      <c r="IA67" s="266" t="n">
        <f aca="false">+Sales!FR58</f>
        <v>0</v>
      </c>
      <c r="IB67" s="266" t="n">
        <f aca="false">+Sales!FS58</f>
        <v>0</v>
      </c>
      <c r="IC67" s="266" t="n">
        <f aca="false">+Sales!FT58</f>
        <v>0</v>
      </c>
      <c r="ID67" s="266" t="n">
        <f aca="false">+Sales!FU58</f>
        <v>0</v>
      </c>
      <c r="IE67" s="266" t="n">
        <f aca="false">+Sales!FV58</f>
        <v>0</v>
      </c>
      <c r="IF67" s="266" t="n">
        <f aca="false">+IA67+IB67+IC67+ID67+IE67</f>
        <v>0</v>
      </c>
      <c r="IG67" s="266" t="n">
        <f aca="false">+HX67-HN67+IK67</f>
        <v>0</v>
      </c>
      <c r="IH67" s="266" t="n">
        <f aca="false">+HW67+HN67+IG67-IF67</f>
        <v>0</v>
      </c>
      <c r="II67" s="267" t="e">
        <f aca="false">+(IH67/IF67)*IJ67</f>
        <v>#DIV/0!</v>
      </c>
      <c r="IJ67" s="268" t="n">
        <v>28</v>
      </c>
      <c r="IK67" s="282"/>
      <c r="IL67" s="292"/>
      <c r="IQ67" s="224" t="n">
        <f aca="false">+IQ66+1</f>
        <v>32</v>
      </c>
    </row>
    <row r="68" customFormat="false" ht="20.25" hidden="false" customHeight="false" outlineLevel="0" collapsed="false">
      <c r="A68" s="197" t="n">
        <f aca="false">+A67+1</f>
        <v>34</v>
      </c>
      <c r="B68" s="293" t="s">
        <v>245</v>
      </c>
      <c r="C68" s="275" t="n">
        <v>400</v>
      </c>
      <c r="D68" s="263"/>
      <c r="E68" s="276" t="n">
        <v>5</v>
      </c>
      <c r="F68" s="264"/>
      <c r="G68" s="264"/>
      <c r="H68" s="264"/>
      <c r="I68" s="264"/>
      <c r="J68" s="263" t="n">
        <f aca="false">SUM(D68:I68)</f>
        <v>5</v>
      </c>
      <c r="K68" s="256" t="n">
        <f aca="false">+'Purch Fbi jan''09'!Q72</f>
        <v>0</v>
      </c>
      <c r="L68" s="256" t="n">
        <f aca="false">+'Purch Fbi jan''09'!R72</f>
        <v>0</v>
      </c>
      <c r="M68" s="256" t="n">
        <f aca="false">+'Purch Fbi jan''09'!U72</f>
        <v>0</v>
      </c>
      <c r="N68" s="265" t="n">
        <f aca="false">+'Purch Fbi jan''09'!Y72</f>
        <v>10</v>
      </c>
      <c r="O68" s="265" t="n">
        <f aca="false">+'Purch Fbi jan''09'!Z72</f>
        <v>0</v>
      </c>
      <c r="P68" s="265" t="n">
        <f aca="false">+'Purch Fbi jan''09'!AA72</f>
        <v>0</v>
      </c>
      <c r="Q68" s="263" t="n">
        <f aca="false">SUM(K68:O68)</f>
        <v>10</v>
      </c>
      <c r="R68" s="263" t="n">
        <f aca="false">+K68-E68</f>
        <v>-5</v>
      </c>
      <c r="S68" s="263" t="n">
        <f aca="false">+L68-F68</f>
        <v>0</v>
      </c>
      <c r="T68" s="263" t="n">
        <f aca="false">+M68-G68</f>
        <v>0</v>
      </c>
      <c r="U68" s="263" t="n">
        <f aca="false">+N68-H68</f>
        <v>10</v>
      </c>
      <c r="V68" s="263" t="n">
        <f aca="false">+O68-I68</f>
        <v>0</v>
      </c>
      <c r="W68" s="263" t="n">
        <f aca="false">+P68-I68</f>
        <v>0</v>
      </c>
      <c r="X68" s="266" t="n">
        <f aca="false">SUM(R68:V68)</f>
        <v>5</v>
      </c>
      <c r="Z68" s="266"/>
      <c r="AA68" s="266" t="n">
        <f aca="false">+J68</f>
        <v>5</v>
      </c>
      <c r="AB68" s="266"/>
      <c r="AC68" s="266"/>
      <c r="AD68" s="266" t="n">
        <f aca="false">+Sales!X59</f>
        <v>0</v>
      </c>
      <c r="AE68" s="266" t="n">
        <f aca="false">+Sales!Y59</f>
        <v>0</v>
      </c>
      <c r="AF68" s="266" t="n">
        <f aca="false">+Sales!Z59</f>
        <v>0</v>
      </c>
      <c r="AG68" s="266" t="n">
        <f aca="false">+Sales!AA59</f>
        <v>0</v>
      </c>
      <c r="AH68" s="266" t="n">
        <f aca="false">+Sales!AB59</f>
        <v>0</v>
      </c>
      <c r="AI68" s="266" t="n">
        <f aca="false">+AD68+AE68+AF68+AG68+AH68</f>
        <v>0</v>
      </c>
      <c r="AJ68" s="266" t="n">
        <f aca="false">+AA68-Q68+AN68</f>
        <v>0</v>
      </c>
      <c r="AK68" s="266" t="n">
        <f aca="false">+Z68+Q68+AJ68-AI68</f>
        <v>10</v>
      </c>
      <c r="AL68" s="267" t="e">
        <f aca="false">+(AK68/AI68)*AM68</f>
        <v>#DIV/0!</v>
      </c>
      <c r="AM68" s="268" t="n">
        <v>28</v>
      </c>
      <c r="AN68" s="282" t="n">
        <f aca="false">+Q68-J68</f>
        <v>5</v>
      </c>
      <c r="AP68" s="197" t="n">
        <f aca="false">+AP67+1</f>
        <v>34</v>
      </c>
      <c r="AQ68" s="293" t="s">
        <v>245</v>
      </c>
      <c r="AR68" s="275" t="n">
        <v>400</v>
      </c>
      <c r="AS68" s="277"/>
      <c r="AT68" s="276" t="n">
        <v>7</v>
      </c>
      <c r="AU68" s="278"/>
      <c r="AV68" s="264"/>
      <c r="AW68" s="264"/>
      <c r="AX68" s="264"/>
      <c r="AY68" s="263" t="n">
        <f aca="false">SUM(AS68:AX68)</f>
        <v>7</v>
      </c>
      <c r="AZ68" s="255" t="n">
        <f aca="false">+'Purch Fbi jan''09'!AJ72+'Purch Fbi jan''09'!BL72</f>
        <v>0</v>
      </c>
      <c r="BA68" s="255" t="n">
        <f aca="false">+'Purch Fbi jan''09'!AK72+'Purch Fbi jan''09'!BM72</f>
        <v>0</v>
      </c>
      <c r="BB68" s="255" t="n">
        <f aca="false">+'Purch Fbi jan''09'!AL72+'Purch Fbi jan''09'!BQ72</f>
        <v>4</v>
      </c>
      <c r="BC68" s="255" t="n">
        <f aca="false">+'Purch Fbi jan''09'!AM72+'Purch Fbi jan''09'!BR72</f>
        <v>0</v>
      </c>
      <c r="BD68" s="255" t="n">
        <f aca="false">+'Purch Fbi jan''09'!AN72+'Purch Fbi jan''09'!BS72</f>
        <v>0</v>
      </c>
      <c r="BE68" s="265"/>
      <c r="BF68" s="271" t="n">
        <f aca="false">SUM(AZ68:BD68)</f>
        <v>4</v>
      </c>
      <c r="BG68" s="263" t="n">
        <f aca="false">+AZ68-AT68</f>
        <v>-7</v>
      </c>
      <c r="BH68" s="263" t="n">
        <f aca="false">+BA68-AU68</f>
        <v>0</v>
      </c>
      <c r="BI68" s="263" t="n">
        <f aca="false">+BB68-AV68</f>
        <v>4</v>
      </c>
      <c r="BJ68" s="263" t="n">
        <f aca="false">+BC68-AW68</f>
        <v>0</v>
      </c>
      <c r="BK68" s="263" t="n">
        <f aca="false">+BD68-AX68</f>
        <v>0</v>
      </c>
      <c r="BL68" s="263" t="n">
        <f aca="false">+BE68-AX68</f>
        <v>0</v>
      </c>
      <c r="BM68" s="266" t="n">
        <f aca="false">SUM(BG68:BK68)</f>
        <v>-3</v>
      </c>
      <c r="BO68" s="266"/>
      <c r="BP68" s="266" t="n">
        <f aca="false">+AY68</f>
        <v>7</v>
      </c>
      <c r="BQ68" s="266"/>
      <c r="BR68" s="266"/>
      <c r="BS68" s="266" t="n">
        <f aca="false">+Sales!BB59</f>
        <v>0</v>
      </c>
      <c r="BT68" s="266" t="n">
        <f aca="false">+Sales!BC59</f>
        <v>0</v>
      </c>
      <c r="BU68" s="266" t="n">
        <f aca="false">+Sales!BD59</f>
        <v>0</v>
      </c>
      <c r="BV68" s="266" t="n">
        <f aca="false">+Sales!BE59</f>
        <v>0</v>
      </c>
      <c r="BW68" s="266" t="n">
        <f aca="false">+Sales!BF59</f>
        <v>0</v>
      </c>
      <c r="BX68" s="266" t="n">
        <f aca="false">+BS68+BT68+BU68+BV68+BW68</f>
        <v>0</v>
      </c>
      <c r="BY68" s="266" t="n">
        <f aca="false">+BP68-BF68+CC68</f>
        <v>0</v>
      </c>
      <c r="BZ68" s="266" t="n">
        <f aca="false">+BO68+BF68+BY68-BX68</f>
        <v>4</v>
      </c>
      <c r="CA68" s="267" t="e">
        <f aca="false">+(BZ68/BX68)*CB68</f>
        <v>#DIV/0!</v>
      </c>
      <c r="CB68" s="268" t="n">
        <v>28</v>
      </c>
      <c r="CC68" s="282" t="n">
        <f aca="false">+BF68-AY68</f>
        <v>-3</v>
      </c>
      <c r="CE68" s="197" t="n">
        <f aca="false">+CE67+1</f>
        <v>34</v>
      </c>
      <c r="CF68" s="293" t="s">
        <v>245</v>
      </c>
      <c r="CG68" s="275" t="n">
        <v>400</v>
      </c>
      <c r="CH68" s="263"/>
      <c r="CI68" s="276" t="n">
        <f aca="false">19+16</f>
        <v>35</v>
      </c>
      <c r="CJ68" s="264"/>
      <c r="CK68" s="264"/>
      <c r="CL68" s="264"/>
      <c r="CM68" s="264"/>
      <c r="CN68" s="263" t="n">
        <f aca="false">SUM(CH68:CM68)</f>
        <v>35</v>
      </c>
      <c r="CO68" s="255" t="n">
        <f aca="false">+'Purch Fbi jan''09'!AC72+'Purch Fbi jan''09'!AW72</f>
        <v>0</v>
      </c>
      <c r="CP68" s="255" t="n">
        <f aca="false">+'Purch Fbi jan''09'!AD72+'Purch Fbi jan''09'!BA72</f>
        <v>0</v>
      </c>
      <c r="CQ68" s="255" t="n">
        <f aca="false">+'Purch Fbi jan''09'!AE72+'Purch Fbi jan''09'!BB72</f>
        <v>0</v>
      </c>
      <c r="CR68" s="255" t="n">
        <f aca="false">+'Purch Fbi jan''09'!AF72+'Purch Fbi jan''09'!BC72</f>
        <v>0</v>
      </c>
      <c r="CS68" s="255" t="n">
        <f aca="false">+'Purch Fbi jan''09'!AG72+'Purch Fbi jan''09'!BD72</f>
        <v>0</v>
      </c>
      <c r="CT68" s="255" t="n">
        <f aca="false">+'Purch Fbi jan''09'!AH72+'Purch Fbi jan''09'!BE72</f>
        <v>0</v>
      </c>
      <c r="CU68" s="263" t="n">
        <f aca="false">SUM(CO68:CT68)</f>
        <v>0</v>
      </c>
      <c r="CV68" s="263" t="n">
        <f aca="false">+CO68-CI68</f>
        <v>-35</v>
      </c>
      <c r="CW68" s="263" t="n">
        <f aca="false">+CP68-CJ68</f>
        <v>0</v>
      </c>
      <c r="CX68" s="263" t="n">
        <f aca="false">+CQ68-CK68</f>
        <v>0</v>
      </c>
      <c r="CY68" s="263" t="n">
        <f aca="false">+CR68-CL68</f>
        <v>0</v>
      </c>
      <c r="CZ68" s="263" t="n">
        <f aca="false">+CS68-CM68</f>
        <v>0</v>
      </c>
      <c r="DA68" s="263" t="n">
        <f aca="false">+CT68-CM68</f>
        <v>0</v>
      </c>
      <c r="DB68" s="272" t="n">
        <f aca="false">SUM(CV68:CZ68)</f>
        <v>-35</v>
      </c>
      <c r="DD68" s="266"/>
      <c r="DE68" s="266" t="n">
        <f aca="false">+CN68</f>
        <v>35</v>
      </c>
      <c r="DF68" s="266"/>
      <c r="DG68" s="266"/>
      <c r="DH68" s="266" t="n">
        <f aca="false">+Sales!CF59</f>
        <v>0</v>
      </c>
      <c r="DI68" s="266" t="n">
        <f aca="false">+Sales!CG59</f>
        <v>0</v>
      </c>
      <c r="DJ68" s="266" t="n">
        <f aca="false">+Sales!CH59</f>
        <v>0</v>
      </c>
      <c r="DK68" s="266" t="n">
        <f aca="false">+Sales!CI59</f>
        <v>0</v>
      </c>
      <c r="DL68" s="266" t="n">
        <f aca="false">+Sales!CJ59</f>
        <v>0</v>
      </c>
      <c r="DM68" s="266" t="n">
        <f aca="false">+DH68+DI68+DJ68+DK68+DL68</f>
        <v>0</v>
      </c>
      <c r="DN68" s="266" t="n">
        <f aca="false">+DE68-CU68+DR68</f>
        <v>35</v>
      </c>
      <c r="DO68" s="266" t="n">
        <f aca="false">+DD68+CU68+DN68-DM68</f>
        <v>35</v>
      </c>
      <c r="DP68" s="267" t="e">
        <f aca="false">+(DO68/DM68)*DQ68</f>
        <v>#DIV/0!</v>
      </c>
      <c r="DQ68" s="268" t="n">
        <v>28</v>
      </c>
      <c r="DR68" s="282"/>
      <c r="DT68" s="197" t="n">
        <f aca="false">+DT67+1</f>
        <v>34</v>
      </c>
      <c r="DU68" s="293" t="s">
        <v>245</v>
      </c>
      <c r="DV68" s="275" t="n">
        <v>400</v>
      </c>
      <c r="DW68" s="263"/>
      <c r="DX68" s="276"/>
      <c r="DY68" s="264"/>
      <c r="DZ68" s="264"/>
      <c r="EA68" s="264"/>
      <c r="EB68" s="264"/>
      <c r="EC68" s="263" t="n">
        <f aca="false">SUM(DW68:EB68)</f>
        <v>0</v>
      </c>
      <c r="ED68" s="255" t="n">
        <f aca="false">+'Purch Fbi jan''09'!CA72</f>
        <v>0</v>
      </c>
      <c r="EE68" s="255" t="n">
        <f aca="false">+'Purch Fbi jan''09'!CE72</f>
        <v>0</v>
      </c>
      <c r="EF68" s="255" t="n">
        <f aca="false">+'Purch Fbi jan''09'!CI72</f>
        <v>0</v>
      </c>
      <c r="EG68" s="255" t="n">
        <f aca="false">+'Purch Fbi jan''09'!CJ72</f>
        <v>0</v>
      </c>
      <c r="EH68" s="255" t="n">
        <f aca="false">+'Purch Fbi jan''09'!CK72</f>
        <v>0</v>
      </c>
      <c r="EI68" s="255"/>
      <c r="EJ68" s="271" t="n">
        <f aca="false">SUM(ED68:EH68)</f>
        <v>0</v>
      </c>
      <c r="EK68" s="263" t="n">
        <f aca="false">+ED68-DX68</f>
        <v>0</v>
      </c>
      <c r="EL68" s="263" t="n">
        <f aca="false">+EE68-DY68</f>
        <v>0</v>
      </c>
      <c r="EM68" s="263" t="n">
        <f aca="false">+EF68-DZ68</f>
        <v>0</v>
      </c>
      <c r="EN68" s="263" t="n">
        <f aca="false">+EG68-EA68</f>
        <v>0</v>
      </c>
      <c r="EO68" s="263" t="n">
        <f aca="false">+EH68-EB68</f>
        <v>0</v>
      </c>
      <c r="EP68" s="263" t="n">
        <f aca="false">+EI68-EB68</f>
        <v>0</v>
      </c>
      <c r="EQ68" s="266" t="n">
        <f aca="false">SUM(EK68:EO68)</f>
        <v>0</v>
      </c>
      <c r="ES68" s="266"/>
      <c r="ET68" s="266" t="n">
        <f aca="false">+EC68</f>
        <v>0</v>
      </c>
      <c r="EU68" s="266"/>
      <c r="EV68" s="266"/>
      <c r="EW68" s="266" t="n">
        <f aca="false">+Sales!DJ59</f>
        <v>0</v>
      </c>
      <c r="EX68" s="266" t="n">
        <f aca="false">+Sales!DK59</f>
        <v>0</v>
      </c>
      <c r="EY68" s="266" t="n">
        <f aca="false">+Sales!DL59</f>
        <v>0</v>
      </c>
      <c r="EZ68" s="266" t="n">
        <f aca="false">+Sales!DM59</f>
        <v>0</v>
      </c>
      <c r="FA68" s="266" t="n">
        <f aca="false">+Sales!DN59</f>
        <v>0</v>
      </c>
      <c r="FB68" s="266" t="n">
        <f aca="false">+EW68+EX68+EY68+EZ68+FA68</f>
        <v>0</v>
      </c>
      <c r="FC68" s="266" t="n">
        <f aca="false">+ET68-EJ68+FG68</f>
        <v>0</v>
      </c>
      <c r="FD68" s="266" t="n">
        <f aca="false">+ES68+EJ68+FC68-FB68</f>
        <v>0</v>
      </c>
      <c r="FE68" s="267" t="e">
        <f aca="false">+(FD68/FB68)*FF68</f>
        <v>#DIV/0!</v>
      </c>
      <c r="FF68" s="268" t="n">
        <v>28</v>
      </c>
      <c r="FG68" s="282" t="n">
        <f aca="false">+EJ68-EC68</f>
        <v>0</v>
      </c>
      <c r="FI68" s="197" t="n">
        <f aca="false">+FI67+1</f>
        <v>34</v>
      </c>
      <c r="FJ68" s="293" t="s">
        <v>245</v>
      </c>
      <c r="FK68" s="275" t="n">
        <v>400</v>
      </c>
      <c r="FL68" s="263"/>
      <c r="FM68" s="276" t="n">
        <v>5</v>
      </c>
      <c r="FN68" s="276"/>
      <c r="FO68" s="264"/>
      <c r="FP68" s="264"/>
      <c r="FQ68" s="264"/>
      <c r="FR68" s="263" t="n">
        <f aca="false">SUM(FL68:FQ68)</f>
        <v>5</v>
      </c>
      <c r="FS68" s="255" t="n">
        <f aca="false">+'Purch Fbi jan''09'!CN72+'Purch Fbi jan''09'!DH72</f>
        <v>0</v>
      </c>
      <c r="FT68" s="255" t="n">
        <f aca="false">+'Purch Fbi jan''09'!CO72+'Purch Fbi jan''09'!DM72</f>
        <v>12</v>
      </c>
      <c r="FU68" s="255" t="n">
        <f aca="false">+'Purch Fbi jan''09'!CP72+'Purch Fbi jan''09'!DN72</f>
        <v>0</v>
      </c>
      <c r="FV68" s="255" t="n">
        <f aca="false">+'Purch Fbi jan''09'!CQ72+'Purch Fbi jan''09'!DR72</f>
        <v>0</v>
      </c>
      <c r="FW68" s="255" t="n">
        <f aca="false">+'Purch Fbi jan''09'!CR72+'Purch Fbi jan''09'!DS72</f>
        <v>0</v>
      </c>
      <c r="FX68" s="255"/>
      <c r="FY68" s="271" t="n">
        <f aca="false">SUM(FS68:FW68)</f>
        <v>12</v>
      </c>
      <c r="FZ68" s="263" t="n">
        <f aca="false">+FS68-FM68</f>
        <v>-5</v>
      </c>
      <c r="GA68" s="263" t="n">
        <f aca="false">+FT68-FN68</f>
        <v>12</v>
      </c>
      <c r="GB68" s="263" t="n">
        <f aca="false">+FU68-FO68</f>
        <v>0</v>
      </c>
      <c r="GC68" s="263" t="n">
        <f aca="false">+FV68-FP68</f>
        <v>0</v>
      </c>
      <c r="GD68" s="263" t="n">
        <f aca="false">+FW68-FQ68</f>
        <v>0</v>
      </c>
      <c r="GE68" s="263" t="n">
        <f aca="false">+FX68-FQ68</f>
        <v>0</v>
      </c>
      <c r="GF68" s="266" t="n">
        <f aca="false">SUM(FZ68:GD68)</f>
        <v>7</v>
      </c>
      <c r="GH68" s="266"/>
      <c r="GI68" s="266" t="n">
        <f aca="false">+FR68</f>
        <v>5</v>
      </c>
      <c r="GJ68" s="266"/>
      <c r="GK68" s="266"/>
      <c r="GL68" s="266" t="n">
        <f aca="false">+Sales!EN59</f>
        <v>0</v>
      </c>
      <c r="GM68" s="266" t="n">
        <f aca="false">+Sales!EO59</f>
        <v>0</v>
      </c>
      <c r="GN68" s="266" t="n">
        <f aca="false">+Sales!EP59</f>
        <v>0</v>
      </c>
      <c r="GO68" s="266" t="n">
        <f aca="false">+Sales!EQ59</f>
        <v>0</v>
      </c>
      <c r="GP68" s="266" t="n">
        <f aca="false">+Sales!ER59</f>
        <v>0</v>
      </c>
      <c r="GQ68" s="266" t="n">
        <f aca="false">+GL68+GM68+GN68+GO68+GP68</f>
        <v>0</v>
      </c>
      <c r="GR68" s="266" t="n">
        <f aca="false">+GI68-FY68+GV68</f>
        <v>-7</v>
      </c>
      <c r="GS68" s="266" t="n">
        <f aca="false">+GH68+FY68+GR68-GQ68</f>
        <v>5</v>
      </c>
      <c r="GT68" s="267" t="e">
        <f aca="false">+(GS68/GQ68)*GU68</f>
        <v>#DIV/0!</v>
      </c>
      <c r="GU68" s="268" t="n">
        <v>28</v>
      </c>
      <c r="GV68" s="282"/>
      <c r="GX68" s="197" t="n">
        <f aca="false">+GX67+1</f>
        <v>34</v>
      </c>
      <c r="GY68" s="293" t="s">
        <v>245</v>
      </c>
      <c r="GZ68" s="275" t="n">
        <v>400</v>
      </c>
      <c r="HA68" s="263"/>
      <c r="HB68" s="276" t="n">
        <v>8</v>
      </c>
      <c r="HC68" s="264"/>
      <c r="HD68" s="264"/>
      <c r="HE68" s="264"/>
      <c r="HF68" s="264"/>
      <c r="HG68" s="263" t="n">
        <f aca="false">SUM(HA68:HF68)</f>
        <v>8</v>
      </c>
      <c r="HH68" s="256" t="n">
        <f aca="false">+'Purch Fbi jan''09'!CU72+'Purch Fbi jan''09'!EC72</f>
        <v>0</v>
      </c>
      <c r="HI68" s="256" t="n">
        <f aca="false">+'Purch Fbi jan''09'!CV72+'Purch Fbi jan''09'!EI72</f>
        <v>0</v>
      </c>
      <c r="HJ68" s="256" t="n">
        <f aca="false">+'Purch Fbi jan''09'!CW72+'Purch Fbi jan''09'!EQ72</f>
        <v>0</v>
      </c>
      <c r="HK68" s="256" t="n">
        <f aca="false">+'Purch Fbi jan''09'!CX72+'Purch Fbi jan''09'!ER72</f>
        <v>0</v>
      </c>
      <c r="HL68" s="256" t="n">
        <f aca="false">+'Purch Fbi jan''09'!CY72+'Purch Fbi jan''09'!ES72</f>
        <v>0</v>
      </c>
      <c r="HM68" s="256"/>
      <c r="HN68" s="271" t="n">
        <f aca="false">SUM(HH68:HL68)</f>
        <v>0</v>
      </c>
      <c r="HO68" s="263" t="n">
        <f aca="false">+HH68-HB68</f>
        <v>-8</v>
      </c>
      <c r="HP68" s="263" t="n">
        <f aca="false">+HI68-HC68</f>
        <v>0</v>
      </c>
      <c r="HQ68" s="263" t="n">
        <f aca="false">+HJ68-HD68</f>
        <v>0</v>
      </c>
      <c r="HR68" s="263" t="n">
        <f aca="false">+HK68-HE68</f>
        <v>0</v>
      </c>
      <c r="HS68" s="263" t="n">
        <f aca="false">+HL68-HF68</f>
        <v>0</v>
      </c>
      <c r="HT68" s="263" t="n">
        <f aca="false">+HM68-HF68</f>
        <v>0</v>
      </c>
      <c r="HU68" s="266" t="n">
        <f aca="false">SUM(HO68:HS68)</f>
        <v>-8</v>
      </c>
      <c r="HW68" s="266"/>
      <c r="HX68" s="266" t="n">
        <f aca="false">+HG68</f>
        <v>8</v>
      </c>
      <c r="HY68" s="266"/>
      <c r="HZ68" s="266"/>
      <c r="IA68" s="266" t="n">
        <f aca="false">+Sales!FR59</f>
        <v>0</v>
      </c>
      <c r="IB68" s="266" t="n">
        <f aca="false">+Sales!FS59</f>
        <v>0</v>
      </c>
      <c r="IC68" s="266" t="n">
        <f aca="false">+Sales!FT59</f>
        <v>0</v>
      </c>
      <c r="ID68" s="266" t="n">
        <f aca="false">+Sales!FU59</f>
        <v>0</v>
      </c>
      <c r="IE68" s="266" t="n">
        <f aca="false">+Sales!FV59</f>
        <v>0</v>
      </c>
      <c r="IF68" s="266" t="n">
        <f aca="false">+IA68+IB68+IC68+ID68+IE68</f>
        <v>0</v>
      </c>
      <c r="IG68" s="266" t="n">
        <f aca="false">+HX68-HN68+IK68</f>
        <v>8</v>
      </c>
      <c r="IH68" s="266" t="n">
        <f aca="false">+HW68+HN68+IG68-IF68</f>
        <v>8</v>
      </c>
      <c r="II68" s="267" t="e">
        <f aca="false">+(IH68/IF68)*IJ68</f>
        <v>#DIV/0!</v>
      </c>
      <c r="IJ68" s="268" t="n">
        <v>28</v>
      </c>
      <c r="IK68" s="282"/>
      <c r="IL68" s="273"/>
      <c r="IQ68" s="224" t="n">
        <f aca="false">+IQ67+1</f>
        <v>33</v>
      </c>
    </row>
    <row r="69" customFormat="false" ht="20.25" hidden="false" customHeight="false" outlineLevel="0" collapsed="false">
      <c r="A69" s="197" t="n">
        <f aca="false">+A68+1</f>
        <v>35</v>
      </c>
      <c r="B69" s="274" t="s">
        <v>246</v>
      </c>
      <c r="C69" s="275" t="n">
        <v>400</v>
      </c>
      <c r="D69" s="280"/>
      <c r="E69" s="276" t="n">
        <v>4</v>
      </c>
      <c r="F69" s="281"/>
      <c r="G69" s="281"/>
      <c r="H69" s="281"/>
      <c r="I69" s="281"/>
      <c r="J69" s="263" t="n">
        <f aca="false">SUM(D69:I69)</f>
        <v>4</v>
      </c>
      <c r="K69" s="256" t="n">
        <f aca="false">+'Purch Fbi jan''09'!Q73</f>
        <v>0</v>
      </c>
      <c r="L69" s="256" t="n">
        <f aca="false">+'Purch Fbi jan''09'!R73</f>
        <v>0</v>
      </c>
      <c r="M69" s="256" t="n">
        <f aca="false">+'Purch Fbi jan''09'!U73</f>
        <v>0</v>
      </c>
      <c r="N69" s="265" t="n">
        <f aca="false">+'Purch Fbi jan''09'!Y73</f>
        <v>0</v>
      </c>
      <c r="O69" s="265" t="n">
        <f aca="false">+'Purch Fbi jan''09'!Z73</f>
        <v>0</v>
      </c>
      <c r="P69" s="265" t="n">
        <f aca="false">+'Purch Fbi jan''09'!AA73</f>
        <v>0</v>
      </c>
      <c r="Q69" s="263" t="n">
        <f aca="false">SUM(K69:O69)</f>
        <v>0</v>
      </c>
      <c r="R69" s="263" t="n">
        <f aca="false">+K69-E69</f>
        <v>-4</v>
      </c>
      <c r="S69" s="263" t="n">
        <f aca="false">+L69-F69</f>
        <v>0</v>
      </c>
      <c r="T69" s="263" t="n">
        <f aca="false">+M69-G69</f>
        <v>0</v>
      </c>
      <c r="U69" s="263" t="n">
        <f aca="false">+N69-H69</f>
        <v>0</v>
      </c>
      <c r="V69" s="263" t="n">
        <f aca="false">+O69-I69</f>
        <v>0</v>
      </c>
      <c r="W69" s="263" t="n">
        <f aca="false">+P69-I69</f>
        <v>0</v>
      </c>
      <c r="X69" s="266" t="n">
        <f aca="false">SUM(R69:V69)</f>
        <v>-4</v>
      </c>
      <c r="Z69" s="266"/>
      <c r="AA69" s="266" t="n">
        <f aca="false">+J69</f>
        <v>4</v>
      </c>
      <c r="AB69" s="266"/>
      <c r="AC69" s="266"/>
      <c r="AD69" s="266" t="n">
        <f aca="false">+Sales!X60</f>
        <v>0</v>
      </c>
      <c r="AE69" s="266" t="n">
        <f aca="false">+Sales!Y60</f>
        <v>0</v>
      </c>
      <c r="AF69" s="266" t="n">
        <f aca="false">+Sales!Z60</f>
        <v>0</v>
      </c>
      <c r="AG69" s="266" t="n">
        <f aca="false">+Sales!AA60</f>
        <v>0</v>
      </c>
      <c r="AH69" s="266" t="n">
        <f aca="false">+Sales!AB60</f>
        <v>0</v>
      </c>
      <c r="AI69" s="266" t="n">
        <f aca="false">+AD69+AE69+AF69+AG69+AH69</f>
        <v>0</v>
      </c>
      <c r="AJ69" s="266" t="n">
        <f aca="false">+AA69-Q69+AN69</f>
        <v>0</v>
      </c>
      <c r="AK69" s="266" t="n">
        <f aca="false">+Z69+Q69+AJ69-AI69</f>
        <v>0</v>
      </c>
      <c r="AL69" s="267" t="e">
        <f aca="false">+(AK69/AI69)*AM69</f>
        <v>#DIV/0!</v>
      </c>
      <c r="AM69" s="268" t="n">
        <v>28</v>
      </c>
      <c r="AN69" s="282" t="n">
        <f aca="false">+Q69-J69</f>
        <v>-4</v>
      </c>
      <c r="AP69" s="197" t="n">
        <f aca="false">+AP68+1</f>
        <v>35</v>
      </c>
      <c r="AQ69" s="274" t="s">
        <v>246</v>
      </c>
      <c r="AR69" s="275" t="n">
        <v>400</v>
      </c>
      <c r="AS69" s="283"/>
      <c r="AT69" s="276"/>
      <c r="AU69" s="284"/>
      <c r="AV69" s="281"/>
      <c r="AW69" s="281"/>
      <c r="AX69" s="281"/>
      <c r="AY69" s="263" t="n">
        <f aca="false">SUM(AS69:AX69)</f>
        <v>0</v>
      </c>
      <c r="AZ69" s="255" t="n">
        <f aca="false">+'Purch Fbi jan''09'!AJ73+'Purch Fbi jan''09'!BL73</f>
        <v>0</v>
      </c>
      <c r="BA69" s="255" t="n">
        <f aca="false">+'Purch Fbi jan''09'!AK73+'Purch Fbi jan''09'!BM73</f>
        <v>0</v>
      </c>
      <c r="BB69" s="255" t="n">
        <f aca="false">+'Purch Fbi jan''09'!AL73+'Purch Fbi jan''09'!BQ73</f>
        <v>0</v>
      </c>
      <c r="BC69" s="255" t="n">
        <f aca="false">+'Purch Fbi jan''09'!AM73+'Purch Fbi jan''09'!BR73</f>
        <v>0</v>
      </c>
      <c r="BD69" s="255" t="n">
        <f aca="false">+'Purch Fbi jan''09'!AN73+'Purch Fbi jan''09'!BS73</f>
        <v>0</v>
      </c>
      <c r="BE69" s="265"/>
      <c r="BF69" s="271" t="n">
        <f aca="false">SUM(AZ69:BD69)</f>
        <v>0</v>
      </c>
      <c r="BG69" s="263" t="n">
        <f aca="false">+AZ69-AT69</f>
        <v>0</v>
      </c>
      <c r="BH69" s="263" t="n">
        <f aca="false">+BA69-AU69</f>
        <v>0</v>
      </c>
      <c r="BI69" s="263" t="n">
        <f aca="false">+BB69-AV69</f>
        <v>0</v>
      </c>
      <c r="BJ69" s="263" t="n">
        <f aca="false">+BC69-AW69</f>
        <v>0</v>
      </c>
      <c r="BK69" s="263" t="n">
        <f aca="false">+BD69-AX69</f>
        <v>0</v>
      </c>
      <c r="BL69" s="263" t="n">
        <f aca="false">+BE69-AX69</f>
        <v>0</v>
      </c>
      <c r="BM69" s="266" t="n">
        <f aca="false">SUM(BG69:BK69)</f>
        <v>0</v>
      </c>
      <c r="BO69" s="266"/>
      <c r="BP69" s="266" t="n">
        <f aca="false">+AY69</f>
        <v>0</v>
      </c>
      <c r="BQ69" s="266"/>
      <c r="BR69" s="266"/>
      <c r="BS69" s="266" t="n">
        <f aca="false">+Sales!BB60</f>
        <v>0</v>
      </c>
      <c r="BT69" s="266" t="n">
        <f aca="false">+Sales!BC60</f>
        <v>0</v>
      </c>
      <c r="BU69" s="266" t="n">
        <f aca="false">+Sales!BD60</f>
        <v>0</v>
      </c>
      <c r="BV69" s="266" t="n">
        <f aca="false">+Sales!BE60</f>
        <v>0</v>
      </c>
      <c r="BW69" s="266" t="n">
        <f aca="false">+Sales!BF60</f>
        <v>0</v>
      </c>
      <c r="BX69" s="266" t="n">
        <f aca="false">+BS69+BT69+BU69+BV69+BW69</f>
        <v>0</v>
      </c>
      <c r="BY69" s="266" t="n">
        <f aca="false">+BP69-BF69+CC69</f>
        <v>0</v>
      </c>
      <c r="BZ69" s="266" t="n">
        <f aca="false">+BO69+BF69+BY69-BX69</f>
        <v>0</v>
      </c>
      <c r="CA69" s="267" t="e">
        <f aca="false">+(BZ69/BX69)*CB69</f>
        <v>#DIV/0!</v>
      </c>
      <c r="CB69" s="268" t="n">
        <v>28</v>
      </c>
      <c r="CC69" s="282" t="n">
        <f aca="false">+BF69-AY69</f>
        <v>0</v>
      </c>
      <c r="CE69" s="197" t="n">
        <f aca="false">+CE68+1</f>
        <v>35</v>
      </c>
      <c r="CF69" s="274" t="s">
        <v>246</v>
      </c>
      <c r="CG69" s="275" t="n">
        <v>400</v>
      </c>
      <c r="CH69" s="280"/>
      <c r="CI69" s="276" t="n">
        <f aca="false">20+13</f>
        <v>33</v>
      </c>
      <c r="CJ69" s="281"/>
      <c r="CK69" s="281"/>
      <c r="CL69" s="281"/>
      <c r="CM69" s="281"/>
      <c r="CN69" s="263" t="n">
        <f aca="false">SUM(CH69:CM69)</f>
        <v>33</v>
      </c>
      <c r="CO69" s="255" t="n">
        <f aca="false">+'Purch Fbi jan''09'!AC73+'Purch Fbi jan''09'!AW73</f>
        <v>0</v>
      </c>
      <c r="CP69" s="255" t="n">
        <f aca="false">+'Purch Fbi jan''09'!AD73+'Purch Fbi jan''09'!BA73</f>
        <v>0</v>
      </c>
      <c r="CQ69" s="255" t="n">
        <f aca="false">+'Purch Fbi jan''09'!AE73+'Purch Fbi jan''09'!BB73</f>
        <v>0</v>
      </c>
      <c r="CR69" s="255" t="n">
        <f aca="false">+'Purch Fbi jan''09'!AF73+'Purch Fbi jan''09'!BC73</f>
        <v>0</v>
      </c>
      <c r="CS69" s="255" t="n">
        <f aca="false">+'Purch Fbi jan''09'!AG73+'Purch Fbi jan''09'!BD73</f>
        <v>0</v>
      </c>
      <c r="CT69" s="255" t="n">
        <f aca="false">+'Purch Fbi jan''09'!AH73+'Purch Fbi jan''09'!BE73</f>
        <v>0</v>
      </c>
      <c r="CU69" s="263" t="n">
        <f aca="false">SUM(CO69:CT69)</f>
        <v>0</v>
      </c>
      <c r="CV69" s="263" t="n">
        <f aca="false">+CO69-CI69</f>
        <v>-33</v>
      </c>
      <c r="CW69" s="263" t="n">
        <f aca="false">+CP69-CJ69</f>
        <v>0</v>
      </c>
      <c r="CX69" s="263" t="n">
        <f aca="false">+CQ69-CK69</f>
        <v>0</v>
      </c>
      <c r="CY69" s="263" t="n">
        <f aca="false">+CR69-CL69</f>
        <v>0</v>
      </c>
      <c r="CZ69" s="263" t="n">
        <f aca="false">+CS69-CM69</f>
        <v>0</v>
      </c>
      <c r="DA69" s="263" t="n">
        <f aca="false">+CT69-CM69</f>
        <v>0</v>
      </c>
      <c r="DB69" s="272" t="n">
        <f aca="false">SUM(CV69:CZ69)</f>
        <v>-33</v>
      </c>
      <c r="DD69" s="266"/>
      <c r="DE69" s="266" t="n">
        <f aca="false">+CN69</f>
        <v>33</v>
      </c>
      <c r="DF69" s="266"/>
      <c r="DG69" s="266"/>
      <c r="DH69" s="266" t="n">
        <f aca="false">+Sales!CF60</f>
        <v>0</v>
      </c>
      <c r="DI69" s="266" t="n">
        <f aca="false">+Sales!CG60</f>
        <v>0</v>
      </c>
      <c r="DJ69" s="266" t="n">
        <f aca="false">+Sales!CH60</f>
        <v>0</v>
      </c>
      <c r="DK69" s="266" t="n">
        <f aca="false">+Sales!CI60</f>
        <v>0</v>
      </c>
      <c r="DL69" s="266" t="n">
        <f aca="false">+Sales!CJ60</f>
        <v>0</v>
      </c>
      <c r="DM69" s="266" t="n">
        <f aca="false">+DH69+DI69+DJ69+DK69+DL69</f>
        <v>0</v>
      </c>
      <c r="DN69" s="266" t="n">
        <f aca="false">+DE69-CU69+DR69</f>
        <v>33</v>
      </c>
      <c r="DO69" s="266" t="n">
        <f aca="false">+DD69+CU69+DN69-DM69</f>
        <v>33</v>
      </c>
      <c r="DP69" s="267" t="e">
        <f aca="false">+(DO69/DM69)*DQ69</f>
        <v>#DIV/0!</v>
      </c>
      <c r="DQ69" s="268" t="n">
        <v>28</v>
      </c>
      <c r="DR69" s="282"/>
      <c r="DT69" s="197" t="n">
        <f aca="false">+DT68+1</f>
        <v>35</v>
      </c>
      <c r="DU69" s="274" t="s">
        <v>246</v>
      </c>
      <c r="DV69" s="275" t="n">
        <v>400</v>
      </c>
      <c r="DW69" s="280"/>
      <c r="DX69" s="276"/>
      <c r="DY69" s="281"/>
      <c r="DZ69" s="281"/>
      <c r="EA69" s="281"/>
      <c r="EB69" s="281"/>
      <c r="EC69" s="263" t="n">
        <f aca="false">SUM(DW69:EB69)</f>
        <v>0</v>
      </c>
      <c r="ED69" s="255" t="n">
        <f aca="false">+'Purch Fbi jan''09'!CA73</f>
        <v>0</v>
      </c>
      <c r="EE69" s="255" t="n">
        <f aca="false">+'Purch Fbi jan''09'!CE73</f>
        <v>0</v>
      </c>
      <c r="EF69" s="255" t="n">
        <f aca="false">+'Purch Fbi jan''09'!CI73</f>
        <v>0</v>
      </c>
      <c r="EG69" s="255" t="n">
        <f aca="false">+'Purch Fbi jan''09'!CJ73</f>
        <v>0</v>
      </c>
      <c r="EH69" s="255" t="n">
        <f aca="false">+'Purch Fbi jan''09'!CK73</f>
        <v>0</v>
      </c>
      <c r="EI69" s="255"/>
      <c r="EJ69" s="271" t="n">
        <f aca="false">SUM(ED69:EH69)</f>
        <v>0</v>
      </c>
      <c r="EK69" s="263" t="n">
        <f aca="false">+ED69-DX69</f>
        <v>0</v>
      </c>
      <c r="EL69" s="263" t="n">
        <f aca="false">+EE69-DY69</f>
        <v>0</v>
      </c>
      <c r="EM69" s="263" t="n">
        <f aca="false">+EF69-DZ69</f>
        <v>0</v>
      </c>
      <c r="EN69" s="263" t="n">
        <f aca="false">+EG69-EA69</f>
        <v>0</v>
      </c>
      <c r="EO69" s="263" t="n">
        <f aca="false">+EH69-EB69</f>
        <v>0</v>
      </c>
      <c r="EP69" s="263" t="n">
        <f aca="false">+EI69-EB69</f>
        <v>0</v>
      </c>
      <c r="EQ69" s="266" t="n">
        <f aca="false">SUM(EK69:EO69)</f>
        <v>0</v>
      </c>
      <c r="ES69" s="266"/>
      <c r="ET69" s="266" t="n">
        <f aca="false">+EC69</f>
        <v>0</v>
      </c>
      <c r="EU69" s="266"/>
      <c r="EV69" s="266"/>
      <c r="EW69" s="266" t="n">
        <f aca="false">+Sales!DJ60</f>
        <v>0</v>
      </c>
      <c r="EX69" s="266" t="n">
        <f aca="false">+Sales!DK60</f>
        <v>0</v>
      </c>
      <c r="EY69" s="266" t="n">
        <f aca="false">+Sales!DL60</f>
        <v>0</v>
      </c>
      <c r="EZ69" s="266" t="n">
        <f aca="false">+Sales!DM60</f>
        <v>0</v>
      </c>
      <c r="FA69" s="266" t="n">
        <f aca="false">+Sales!DN60</f>
        <v>0</v>
      </c>
      <c r="FB69" s="266" t="n">
        <f aca="false">+EW69+EX69+EY69+EZ69+FA69</f>
        <v>0</v>
      </c>
      <c r="FC69" s="266" t="n">
        <f aca="false">+ET69-EJ69+FG69</f>
        <v>0</v>
      </c>
      <c r="FD69" s="266" t="n">
        <f aca="false">+ES69+EJ69+FC69-FB69</f>
        <v>0</v>
      </c>
      <c r="FE69" s="267" t="e">
        <f aca="false">+(FD69/FB69)*FF69</f>
        <v>#DIV/0!</v>
      </c>
      <c r="FF69" s="268" t="n">
        <v>28</v>
      </c>
      <c r="FG69" s="282"/>
      <c r="FI69" s="197" t="n">
        <f aca="false">+FI68+1</f>
        <v>35</v>
      </c>
      <c r="FJ69" s="274" t="s">
        <v>246</v>
      </c>
      <c r="FK69" s="275" t="n">
        <v>400</v>
      </c>
      <c r="FL69" s="280"/>
      <c r="FM69" s="276" t="n">
        <v>5</v>
      </c>
      <c r="FN69" s="276"/>
      <c r="FO69" s="281"/>
      <c r="FP69" s="281"/>
      <c r="FQ69" s="281"/>
      <c r="FR69" s="263" t="n">
        <f aca="false">SUM(FL69:FQ69)</f>
        <v>5</v>
      </c>
      <c r="FS69" s="255" t="n">
        <f aca="false">+'Purch Fbi jan''09'!CN73+'Purch Fbi jan''09'!DH73</f>
        <v>0</v>
      </c>
      <c r="FT69" s="255" t="n">
        <f aca="false">+'Purch Fbi jan''09'!CO73+'Purch Fbi jan''09'!DM73</f>
        <v>0</v>
      </c>
      <c r="FU69" s="255" t="n">
        <f aca="false">+'Purch Fbi jan''09'!CP73+'Purch Fbi jan''09'!DN73</f>
        <v>0</v>
      </c>
      <c r="FV69" s="255" t="n">
        <f aca="false">+'Purch Fbi jan''09'!CQ73+'Purch Fbi jan''09'!DR73</f>
        <v>0</v>
      </c>
      <c r="FW69" s="255" t="n">
        <f aca="false">+'Purch Fbi jan''09'!CR73+'Purch Fbi jan''09'!DS73</f>
        <v>0</v>
      </c>
      <c r="FX69" s="255"/>
      <c r="FY69" s="271" t="n">
        <f aca="false">SUM(FS69:FW69)</f>
        <v>0</v>
      </c>
      <c r="FZ69" s="263" t="n">
        <f aca="false">+FS69-FM69</f>
        <v>-5</v>
      </c>
      <c r="GA69" s="263" t="n">
        <f aca="false">+FT69-FN69</f>
        <v>0</v>
      </c>
      <c r="GB69" s="263" t="n">
        <f aca="false">+FU69-FO69</f>
        <v>0</v>
      </c>
      <c r="GC69" s="263" t="n">
        <f aca="false">+FV69-FP69</f>
        <v>0</v>
      </c>
      <c r="GD69" s="263" t="n">
        <f aca="false">+FW69-FQ69</f>
        <v>0</v>
      </c>
      <c r="GE69" s="263" t="n">
        <f aca="false">+FX69-FQ69</f>
        <v>0</v>
      </c>
      <c r="GF69" s="266" t="n">
        <f aca="false">SUM(FZ69:GD69)</f>
        <v>-5</v>
      </c>
      <c r="GH69" s="266"/>
      <c r="GI69" s="266" t="n">
        <f aca="false">+FR69</f>
        <v>5</v>
      </c>
      <c r="GJ69" s="266"/>
      <c r="GK69" s="266"/>
      <c r="GL69" s="266" t="n">
        <f aca="false">+Sales!EN60</f>
        <v>0</v>
      </c>
      <c r="GM69" s="266" t="n">
        <f aca="false">+Sales!EO60</f>
        <v>0</v>
      </c>
      <c r="GN69" s="266" t="n">
        <f aca="false">+Sales!EP60</f>
        <v>0</v>
      </c>
      <c r="GO69" s="266" t="n">
        <f aca="false">+Sales!EQ60</f>
        <v>0</v>
      </c>
      <c r="GP69" s="266" t="n">
        <f aca="false">+Sales!ER60</f>
        <v>0</v>
      </c>
      <c r="GQ69" s="266" t="n">
        <f aca="false">+GL69+GM69+GN69+GO69+GP69</f>
        <v>0</v>
      </c>
      <c r="GR69" s="266" t="n">
        <f aca="false">+GI69-FY69+GV69</f>
        <v>5</v>
      </c>
      <c r="GS69" s="266" t="n">
        <f aca="false">+GH69+FY69+GR69-GQ69</f>
        <v>5</v>
      </c>
      <c r="GT69" s="267" t="e">
        <f aca="false">+(GS69/GQ69)*GU69</f>
        <v>#DIV/0!</v>
      </c>
      <c r="GU69" s="268" t="n">
        <v>28</v>
      </c>
      <c r="GV69" s="282"/>
      <c r="GX69" s="197" t="n">
        <f aca="false">+GX68+1</f>
        <v>35</v>
      </c>
      <c r="GY69" s="274" t="s">
        <v>246</v>
      </c>
      <c r="GZ69" s="275" t="n">
        <v>400</v>
      </c>
      <c r="HA69" s="280"/>
      <c r="HB69" s="276"/>
      <c r="HC69" s="281"/>
      <c r="HD69" s="281"/>
      <c r="HE69" s="281"/>
      <c r="HF69" s="281"/>
      <c r="HG69" s="263" t="n">
        <f aca="false">SUM(HA69:HF69)</f>
        <v>0</v>
      </c>
      <c r="HH69" s="256" t="n">
        <f aca="false">+'Purch Fbi jan''09'!CU73+'Purch Fbi jan''09'!EC73</f>
        <v>0</v>
      </c>
      <c r="HI69" s="256" t="n">
        <f aca="false">+'Purch Fbi jan''09'!CV73+'Purch Fbi jan''09'!EI73</f>
        <v>0</v>
      </c>
      <c r="HJ69" s="256" t="n">
        <f aca="false">+'Purch Fbi jan''09'!CW73+'Purch Fbi jan''09'!EQ73</f>
        <v>0</v>
      </c>
      <c r="HK69" s="256" t="n">
        <f aca="false">+'Purch Fbi jan''09'!CX73+'Purch Fbi jan''09'!ER73</f>
        <v>0</v>
      </c>
      <c r="HL69" s="256" t="n">
        <f aca="false">+'Purch Fbi jan''09'!CY73+'Purch Fbi jan''09'!ES73</f>
        <v>0</v>
      </c>
      <c r="HM69" s="256"/>
      <c r="HN69" s="271" t="n">
        <f aca="false">SUM(HH69:HL69)</f>
        <v>0</v>
      </c>
      <c r="HO69" s="263" t="n">
        <f aca="false">+HH69-HB69</f>
        <v>0</v>
      </c>
      <c r="HP69" s="263" t="n">
        <f aca="false">+HI69-HC69</f>
        <v>0</v>
      </c>
      <c r="HQ69" s="263" t="n">
        <f aca="false">+HJ69-HD69</f>
        <v>0</v>
      </c>
      <c r="HR69" s="263" t="n">
        <f aca="false">+HK69-HE69</f>
        <v>0</v>
      </c>
      <c r="HS69" s="263" t="n">
        <f aca="false">+HL69-HF69</f>
        <v>0</v>
      </c>
      <c r="HT69" s="263" t="n">
        <f aca="false">+HM69-HF69</f>
        <v>0</v>
      </c>
      <c r="HU69" s="266" t="n">
        <f aca="false">SUM(HO69:HS69)</f>
        <v>0</v>
      </c>
      <c r="HW69" s="266"/>
      <c r="HX69" s="266" t="n">
        <f aca="false">+HG69</f>
        <v>0</v>
      </c>
      <c r="HY69" s="266"/>
      <c r="HZ69" s="266"/>
      <c r="IA69" s="266" t="n">
        <f aca="false">+Sales!FR60</f>
        <v>0</v>
      </c>
      <c r="IB69" s="266" t="n">
        <f aca="false">+Sales!FS60</f>
        <v>0</v>
      </c>
      <c r="IC69" s="266" t="n">
        <f aca="false">+Sales!FT60</f>
        <v>0</v>
      </c>
      <c r="ID69" s="266" t="n">
        <f aca="false">+Sales!FU60</f>
        <v>0</v>
      </c>
      <c r="IE69" s="266" t="n">
        <f aca="false">+Sales!FV60</f>
        <v>0</v>
      </c>
      <c r="IF69" s="266" t="n">
        <f aca="false">+IA69+IB69+IC69+ID69+IE69</f>
        <v>0</v>
      </c>
      <c r="IG69" s="266" t="n">
        <f aca="false">+HX69-HN69+IK69</f>
        <v>0</v>
      </c>
      <c r="IH69" s="266" t="n">
        <f aca="false">+HW69+HN69+IG69-IF69</f>
        <v>0</v>
      </c>
      <c r="II69" s="267" t="e">
        <f aca="false">+(IH69/IF69)*IJ69</f>
        <v>#DIV/0!</v>
      </c>
      <c r="IJ69" s="268" t="n">
        <v>28</v>
      </c>
      <c r="IK69" s="282"/>
      <c r="IL69" s="273"/>
      <c r="IQ69" s="224" t="n">
        <f aca="false">+IQ68+1</f>
        <v>34</v>
      </c>
    </row>
    <row r="70" customFormat="false" ht="20.25" hidden="false" customHeight="false" outlineLevel="0" collapsed="false">
      <c r="A70" s="197" t="n">
        <f aca="false">+A69+1</f>
        <v>36</v>
      </c>
      <c r="B70" s="274" t="s">
        <v>247</v>
      </c>
      <c r="C70" s="275" t="n">
        <v>400</v>
      </c>
      <c r="D70" s="280"/>
      <c r="E70" s="276"/>
      <c r="F70" s="281"/>
      <c r="G70" s="281"/>
      <c r="H70" s="281"/>
      <c r="I70" s="281"/>
      <c r="J70" s="263" t="n">
        <f aca="false">SUM(D70:I70)</f>
        <v>0</v>
      </c>
      <c r="K70" s="256" t="n">
        <f aca="false">+'Purch Fbi jan''09'!Q74</f>
        <v>0</v>
      </c>
      <c r="L70" s="256" t="n">
        <f aca="false">+'Purch Fbi jan''09'!R74</f>
        <v>0</v>
      </c>
      <c r="M70" s="256" t="n">
        <f aca="false">+'Purch Fbi jan''09'!U74</f>
        <v>0</v>
      </c>
      <c r="N70" s="265" t="n">
        <f aca="false">+'Purch Fbi jan''09'!Y74</f>
        <v>0</v>
      </c>
      <c r="O70" s="265" t="n">
        <f aca="false">+'Purch Fbi jan''09'!Z74</f>
        <v>0</v>
      </c>
      <c r="P70" s="265" t="n">
        <f aca="false">+'Purch Fbi jan''09'!AA74</f>
        <v>0</v>
      </c>
      <c r="Q70" s="263" t="n">
        <f aca="false">SUM(K70:O70)</f>
        <v>0</v>
      </c>
      <c r="R70" s="263" t="n">
        <f aca="false">+K70-E70</f>
        <v>0</v>
      </c>
      <c r="S70" s="263" t="n">
        <f aca="false">+L70-F70</f>
        <v>0</v>
      </c>
      <c r="T70" s="263" t="n">
        <f aca="false">+M70-G70</f>
        <v>0</v>
      </c>
      <c r="U70" s="263" t="n">
        <f aca="false">+N70-H70</f>
        <v>0</v>
      </c>
      <c r="V70" s="263" t="n">
        <f aca="false">+O70-I70</f>
        <v>0</v>
      </c>
      <c r="W70" s="263" t="n">
        <f aca="false">+P70-I70</f>
        <v>0</v>
      </c>
      <c r="X70" s="266" t="n">
        <f aca="false">SUM(R70:V70)</f>
        <v>0</v>
      </c>
      <c r="Z70" s="266"/>
      <c r="AA70" s="266" t="n">
        <f aca="false">+J70</f>
        <v>0</v>
      </c>
      <c r="AB70" s="266"/>
      <c r="AC70" s="266"/>
      <c r="AD70" s="266" t="n">
        <f aca="false">+Sales!X61</f>
        <v>0</v>
      </c>
      <c r="AE70" s="266" t="n">
        <f aca="false">+Sales!Y61</f>
        <v>0</v>
      </c>
      <c r="AF70" s="266" t="n">
        <f aca="false">+Sales!Z61</f>
        <v>0</v>
      </c>
      <c r="AG70" s="266" t="n">
        <f aca="false">+Sales!AA61</f>
        <v>0</v>
      </c>
      <c r="AH70" s="266" t="n">
        <f aca="false">+Sales!AB61</f>
        <v>0</v>
      </c>
      <c r="AI70" s="266" t="n">
        <f aca="false">+AD70+AE70+AF70+AG70+AH70</f>
        <v>0</v>
      </c>
      <c r="AJ70" s="266" t="n">
        <f aca="false">+AA70-Q70+AN70</f>
        <v>0</v>
      </c>
      <c r="AK70" s="266" t="n">
        <f aca="false">+Z70+Q70+AJ70-AI70</f>
        <v>0</v>
      </c>
      <c r="AL70" s="267" t="e">
        <f aca="false">+(AK70/AI70)*AM70</f>
        <v>#DIV/0!</v>
      </c>
      <c r="AM70" s="268" t="n">
        <v>28</v>
      </c>
      <c r="AN70" s="282" t="n">
        <f aca="false">+Q70-J70</f>
        <v>0</v>
      </c>
      <c r="AP70" s="197" t="n">
        <f aca="false">+AP69+1</f>
        <v>36</v>
      </c>
      <c r="AQ70" s="274" t="s">
        <v>247</v>
      </c>
      <c r="AR70" s="275" t="n">
        <v>400</v>
      </c>
      <c r="AS70" s="283"/>
      <c r="AT70" s="276"/>
      <c r="AU70" s="284"/>
      <c r="AV70" s="281"/>
      <c r="AW70" s="281"/>
      <c r="AX70" s="281"/>
      <c r="AY70" s="263" t="n">
        <f aca="false">SUM(AS70:AX70)</f>
        <v>0</v>
      </c>
      <c r="AZ70" s="255" t="n">
        <f aca="false">+'Purch Fbi jan''09'!AJ74+'Purch Fbi jan''09'!BL74</f>
        <v>0</v>
      </c>
      <c r="BA70" s="255" t="n">
        <f aca="false">+'Purch Fbi jan''09'!AK74+'Purch Fbi jan''09'!BM74</f>
        <v>0</v>
      </c>
      <c r="BB70" s="255" t="n">
        <f aca="false">+'Purch Fbi jan''09'!AL74+'Purch Fbi jan''09'!BQ74</f>
        <v>0</v>
      </c>
      <c r="BC70" s="255" t="n">
        <f aca="false">+'Purch Fbi jan''09'!AM74+'Purch Fbi jan''09'!BR74</f>
        <v>0</v>
      </c>
      <c r="BD70" s="255" t="n">
        <f aca="false">+'Purch Fbi jan''09'!AN74+'Purch Fbi jan''09'!BS74</f>
        <v>0</v>
      </c>
      <c r="BE70" s="265"/>
      <c r="BF70" s="271" t="n">
        <f aca="false">SUM(AZ70:BD70)</f>
        <v>0</v>
      </c>
      <c r="BG70" s="263" t="n">
        <f aca="false">+AZ70-AT70</f>
        <v>0</v>
      </c>
      <c r="BH70" s="263" t="n">
        <f aca="false">+BA70-AU70</f>
        <v>0</v>
      </c>
      <c r="BI70" s="263" t="n">
        <f aca="false">+BB70-AV70</f>
        <v>0</v>
      </c>
      <c r="BJ70" s="263" t="n">
        <f aca="false">+BC70-AW70</f>
        <v>0</v>
      </c>
      <c r="BK70" s="263" t="n">
        <f aca="false">+BD70-AX70</f>
        <v>0</v>
      </c>
      <c r="BL70" s="263" t="n">
        <f aca="false">+BE70-AX70</f>
        <v>0</v>
      </c>
      <c r="BM70" s="266" t="n">
        <f aca="false">SUM(BG70:BK70)</f>
        <v>0</v>
      </c>
      <c r="BO70" s="266"/>
      <c r="BP70" s="266" t="n">
        <f aca="false">+AY70</f>
        <v>0</v>
      </c>
      <c r="BQ70" s="266"/>
      <c r="BR70" s="266"/>
      <c r="BS70" s="266" t="n">
        <f aca="false">+Sales!BB61</f>
        <v>0</v>
      </c>
      <c r="BT70" s="266" t="n">
        <f aca="false">+Sales!BC61</f>
        <v>0</v>
      </c>
      <c r="BU70" s="266" t="n">
        <f aca="false">+Sales!BD61</f>
        <v>0</v>
      </c>
      <c r="BV70" s="266" t="n">
        <f aca="false">+Sales!BE61</f>
        <v>0</v>
      </c>
      <c r="BW70" s="266" t="n">
        <f aca="false">+Sales!BF61</f>
        <v>0</v>
      </c>
      <c r="BX70" s="266" t="n">
        <f aca="false">+BS70+BT70+BU70+BV70+BW70</f>
        <v>0</v>
      </c>
      <c r="BY70" s="266" t="n">
        <f aca="false">+BP70-BF70+CC70</f>
        <v>0</v>
      </c>
      <c r="BZ70" s="266" t="n">
        <f aca="false">+BO70+BF70+BY70-BX70</f>
        <v>0</v>
      </c>
      <c r="CA70" s="267" t="e">
        <f aca="false">+(BZ70/BX70)*CB70</f>
        <v>#DIV/0!</v>
      </c>
      <c r="CB70" s="268" t="n">
        <v>28</v>
      </c>
      <c r="CC70" s="282" t="n">
        <f aca="false">+BF70-AY70</f>
        <v>0</v>
      </c>
      <c r="CE70" s="197" t="n">
        <f aca="false">+CE69+1</f>
        <v>36</v>
      </c>
      <c r="CF70" s="274" t="s">
        <v>247</v>
      </c>
      <c r="CG70" s="275" t="n">
        <v>400</v>
      </c>
      <c r="CH70" s="280"/>
      <c r="CI70" s="276"/>
      <c r="CJ70" s="281"/>
      <c r="CK70" s="281"/>
      <c r="CL70" s="281"/>
      <c r="CM70" s="281"/>
      <c r="CN70" s="263" t="n">
        <f aca="false">SUM(CH70:CM70)</f>
        <v>0</v>
      </c>
      <c r="CO70" s="255" t="n">
        <f aca="false">+'Purch Fbi jan''09'!AC74+'Purch Fbi jan''09'!AW74</f>
        <v>0</v>
      </c>
      <c r="CP70" s="255" t="n">
        <f aca="false">+'Purch Fbi jan''09'!AD74+'Purch Fbi jan''09'!BA74</f>
        <v>0</v>
      </c>
      <c r="CQ70" s="255" t="n">
        <f aca="false">+'Purch Fbi jan''09'!AE74+'Purch Fbi jan''09'!BB74</f>
        <v>0</v>
      </c>
      <c r="CR70" s="255" t="n">
        <f aca="false">+'Purch Fbi jan''09'!AF74+'Purch Fbi jan''09'!BC74</f>
        <v>0</v>
      </c>
      <c r="CS70" s="255" t="n">
        <f aca="false">+'Purch Fbi jan''09'!AG74+'Purch Fbi jan''09'!BD74</f>
        <v>0</v>
      </c>
      <c r="CT70" s="255" t="n">
        <f aca="false">+'Purch Fbi jan''09'!AH74+'Purch Fbi jan''09'!BE74</f>
        <v>0</v>
      </c>
      <c r="CU70" s="263" t="n">
        <f aca="false">SUM(CO70:CT70)</f>
        <v>0</v>
      </c>
      <c r="CV70" s="263" t="n">
        <f aca="false">+CO70-CI70</f>
        <v>0</v>
      </c>
      <c r="CW70" s="263" t="n">
        <f aca="false">+CP70-CJ70</f>
        <v>0</v>
      </c>
      <c r="CX70" s="263" t="n">
        <f aca="false">+CQ70-CK70</f>
        <v>0</v>
      </c>
      <c r="CY70" s="263" t="n">
        <f aca="false">+CR70-CL70</f>
        <v>0</v>
      </c>
      <c r="CZ70" s="263" t="n">
        <f aca="false">+CS70-CM70</f>
        <v>0</v>
      </c>
      <c r="DA70" s="263" t="n">
        <f aca="false">+CT70-CM70</f>
        <v>0</v>
      </c>
      <c r="DB70" s="272" t="n">
        <f aca="false">SUM(CV70:CZ70)</f>
        <v>0</v>
      </c>
      <c r="DD70" s="266"/>
      <c r="DE70" s="266" t="n">
        <f aca="false">+CN70</f>
        <v>0</v>
      </c>
      <c r="DF70" s="266"/>
      <c r="DG70" s="266"/>
      <c r="DH70" s="266" t="n">
        <f aca="false">+Sales!CF61</f>
        <v>0</v>
      </c>
      <c r="DI70" s="266" t="n">
        <f aca="false">+Sales!CG61</f>
        <v>0</v>
      </c>
      <c r="DJ70" s="266" t="n">
        <f aca="false">+Sales!CH61</f>
        <v>0</v>
      </c>
      <c r="DK70" s="266" t="n">
        <f aca="false">+Sales!CI61</f>
        <v>0</v>
      </c>
      <c r="DL70" s="266" t="n">
        <f aca="false">+Sales!CJ61</f>
        <v>0</v>
      </c>
      <c r="DM70" s="266" t="n">
        <f aca="false">+DH70+DI70+DJ70+DK70+DL70</f>
        <v>0</v>
      </c>
      <c r="DN70" s="266" t="n">
        <f aca="false">+DE70-CU70+DR70</f>
        <v>0</v>
      </c>
      <c r="DO70" s="266" t="n">
        <f aca="false">+DD70+CU70+DN70-DM70</f>
        <v>0</v>
      </c>
      <c r="DP70" s="267" t="e">
        <f aca="false">+(DO70/DM70)*DQ70</f>
        <v>#DIV/0!</v>
      </c>
      <c r="DQ70" s="268" t="n">
        <v>28</v>
      </c>
      <c r="DR70" s="282"/>
      <c r="DT70" s="197" t="n">
        <f aca="false">+DT69+1</f>
        <v>36</v>
      </c>
      <c r="DU70" s="274" t="s">
        <v>247</v>
      </c>
      <c r="DV70" s="275" t="n">
        <v>400</v>
      </c>
      <c r="DW70" s="280"/>
      <c r="DX70" s="276"/>
      <c r="DY70" s="281"/>
      <c r="DZ70" s="281"/>
      <c r="EA70" s="281"/>
      <c r="EB70" s="281"/>
      <c r="EC70" s="263" t="n">
        <f aca="false">SUM(DW70:EB70)</f>
        <v>0</v>
      </c>
      <c r="ED70" s="255" t="n">
        <f aca="false">+'Purch Fbi jan''09'!CA74</f>
        <v>0</v>
      </c>
      <c r="EE70" s="255" t="n">
        <f aca="false">+'Purch Fbi jan''09'!CE74</f>
        <v>0</v>
      </c>
      <c r="EF70" s="255" t="n">
        <f aca="false">+'Purch Fbi jan''09'!CI74</f>
        <v>0</v>
      </c>
      <c r="EG70" s="255" t="n">
        <f aca="false">+'Purch Fbi jan''09'!CJ74</f>
        <v>0</v>
      </c>
      <c r="EH70" s="255" t="n">
        <f aca="false">+'Purch Fbi jan''09'!CK74</f>
        <v>0</v>
      </c>
      <c r="EI70" s="255"/>
      <c r="EJ70" s="271" t="n">
        <f aca="false">SUM(ED70:EH70)</f>
        <v>0</v>
      </c>
      <c r="EK70" s="263" t="n">
        <f aca="false">+ED70-DX70</f>
        <v>0</v>
      </c>
      <c r="EL70" s="263" t="n">
        <f aca="false">+EE70-DY70</f>
        <v>0</v>
      </c>
      <c r="EM70" s="263" t="n">
        <f aca="false">+EF70-DZ70</f>
        <v>0</v>
      </c>
      <c r="EN70" s="263" t="n">
        <f aca="false">+EG70-EA70</f>
        <v>0</v>
      </c>
      <c r="EO70" s="263" t="n">
        <f aca="false">+EH70-EB70</f>
        <v>0</v>
      </c>
      <c r="EP70" s="263" t="n">
        <f aca="false">+EI70-EB70</f>
        <v>0</v>
      </c>
      <c r="EQ70" s="266" t="n">
        <f aca="false">SUM(EK70:EO70)</f>
        <v>0</v>
      </c>
      <c r="ES70" s="266"/>
      <c r="ET70" s="266" t="n">
        <f aca="false">+EC70</f>
        <v>0</v>
      </c>
      <c r="EU70" s="266"/>
      <c r="EV70" s="266"/>
      <c r="EW70" s="266" t="n">
        <f aca="false">+Sales!DJ61</f>
        <v>0</v>
      </c>
      <c r="EX70" s="266" t="n">
        <f aca="false">+Sales!DK61</f>
        <v>0</v>
      </c>
      <c r="EY70" s="266" t="n">
        <f aca="false">+Sales!DL61</f>
        <v>0</v>
      </c>
      <c r="EZ70" s="266" t="n">
        <f aca="false">+Sales!DM61</f>
        <v>0</v>
      </c>
      <c r="FA70" s="266" t="n">
        <f aca="false">+Sales!DN61</f>
        <v>0</v>
      </c>
      <c r="FB70" s="266" t="n">
        <f aca="false">+EW70+EX70+EY70+EZ70+FA70</f>
        <v>0</v>
      </c>
      <c r="FC70" s="266" t="n">
        <f aca="false">+ET70-EJ70+FG70</f>
        <v>0</v>
      </c>
      <c r="FD70" s="266" t="n">
        <f aca="false">+ES70+EJ70+FC70-FB70</f>
        <v>0</v>
      </c>
      <c r="FE70" s="267" t="e">
        <f aca="false">+(FD70/FB70)*FF70</f>
        <v>#DIV/0!</v>
      </c>
      <c r="FF70" s="268" t="n">
        <v>28</v>
      </c>
      <c r="FG70" s="282" t="n">
        <f aca="false">+EJ70-EC70</f>
        <v>0</v>
      </c>
      <c r="FI70" s="197" t="n">
        <f aca="false">+FI69+1</f>
        <v>36</v>
      </c>
      <c r="FJ70" s="274" t="s">
        <v>247</v>
      </c>
      <c r="FK70" s="275" t="n">
        <v>400</v>
      </c>
      <c r="FL70" s="280"/>
      <c r="FM70" s="276"/>
      <c r="FN70" s="276"/>
      <c r="FO70" s="281"/>
      <c r="FP70" s="281"/>
      <c r="FQ70" s="281"/>
      <c r="FR70" s="263" t="n">
        <f aca="false">SUM(FL70:FQ70)</f>
        <v>0</v>
      </c>
      <c r="FS70" s="255" t="n">
        <f aca="false">+'Purch Fbi jan''09'!CN74+'Purch Fbi jan''09'!DH74</f>
        <v>0</v>
      </c>
      <c r="FT70" s="255" t="n">
        <f aca="false">+'Purch Fbi jan''09'!CO74+'Purch Fbi jan''09'!DM74</f>
        <v>0</v>
      </c>
      <c r="FU70" s="255" t="n">
        <f aca="false">+'Purch Fbi jan''09'!CP74+'Purch Fbi jan''09'!DN74</f>
        <v>0</v>
      </c>
      <c r="FV70" s="255" t="n">
        <f aca="false">+'Purch Fbi jan''09'!CQ74+'Purch Fbi jan''09'!DR74</f>
        <v>0</v>
      </c>
      <c r="FW70" s="255" t="n">
        <f aca="false">+'Purch Fbi jan''09'!CR74+'Purch Fbi jan''09'!DS74</f>
        <v>0</v>
      </c>
      <c r="FX70" s="255"/>
      <c r="FY70" s="271" t="n">
        <f aca="false">SUM(FS70:FW70)</f>
        <v>0</v>
      </c>
      <c r="FZ70" s="263" t="n">
        <f aca="false">+FS70-FM70</f>
        <v>0</v>
      </c>
      <c r="GA70" s="263" t="n">
        <f aca="false">+FT70-FN70</f>
        <v>0</v>
      </c>
      <c r="GB70" s="263" t="n">
        <f aca="false">+FU70-FO70</f>
        <v>0</v>
      </c>
      <c r="GC70" s="263" t="n">
        <f aca="false">+FV70-FP70</f>
        <v>0</v>
      </c>
      <c r="GD70" s="263" t="n">
        <f aca="false">+FW70-FQ70</f>
        <v>0</v>
      </c>
      <c r="GE70" s="263" t="n">
        <f aca="false">+FX70-FQ70</f>
        <v>0</v>
      </c>
      <c r="GF70" s="266" t="n">
        <f aca="false">SUM(FZ70:GD70)</f>
        <v>0</v>
      </c>
      <c r="GH70" s="266"/>
      <c r="GI70" s="266" t="n">
        <f aca="false">+FR70</f>
        <v>0</v>
      </c>
      <c r="GJ70" s="266"/>
      <c r="GK70" s="266"/>
      <c r="GL70" s="266" t="n">
        <f aca="false">+Sales!EN61</f>
        <v>0</v>
      </c>
      <c r="GM70" s="266" t="n">
        <f aca="false">+Sales!EO61</f>
        <v>0</v>
      </c>
      <c r="GN70" s="266" t="n">
        <f aca="false">+Sales!EP61</f>
        <v>0</v>
      </c>
      <c r="GO70" s="266" t="n">
        <f aca="false">+Sales!EQ61</f>
        <v>0</v>
      </c>
      <c r="GP70" s="266" t="n">
        <f aca="false">+Sales!ER61</f>
        <v>0</v>
      </c>
      <c r="GQ70" s="266" t="n">
        <f aca="false">+GL70+GM70+GN70+GO70+GP70</f>
        <v>0</v>
      </c>
      <c r="GR70" s="266" t="n">
        <f aca="false">+GI70-FY70+GV70</f>
        <v>0</v>
      </c>
      <c r="GS70" s="266" t="n">
        <f aca="false">+GH70+FY70+GR70-GQ70</f>
        <v>0</v>
      </c>
      <c r="GT70" s="267" t="e">
        <f aca="false">+(GS70/GQ70)*GU70</f>
        <v>#DIV/0!</v>
      </c>
      <c r="GU70" s="268" t="n">
        <v>28</v>
      </c>
      <c r="GV70" s="282" t="n">
        <f aca="false">+FY70-FR70</f>
        <v>0</v>
      </c>
      <c r="GX70" s="197" t="n">
        <f aca="false">+GX69+1</f>
        <v>36</v>
      </c>
      <c r="GY70" s="274" t="s">
        <v>247</v>
      </c>
      <c r="GZ70" s="275" t="n">
        <v>400</v>
      </c>
      <c r="HA70" s="280"/>
      <c r="HB70" s="276"/>
      <c r="HC70" s="281"/>
      <c r="HD70" s="281"/>
      <c r="HE70" s="281"/>
      <c r="HF70" s="281"/>
      <c r="HG70" s="263" t="n">
        <f aca="false">SUM(HA70:HF70)</f>
        <v>0</v>
      </c>
      <c r="HH70" s="256" t="n">
        <f aca="false">+'Purch Fbi jan''09'!CU74+'Purch Fbi jan''09'!EC74</f>
        <v>0</v>
      </c>
      <c r="HI70" s="256" t="n">
        <f aca="false">+'Purch Fbi jan''09'!CV74+'Purch Fbi jan''09'!EI74</f>
        <v>0</v>
      </c>
      <c r="HJ70" s="256" t="n">
        <f aca="false">+'Purch Fbi jan''09'!CW74+'Purch Fbi jan''09'!EQ74</f>
        <v>0</v>
      </c>
      <c r="HK70" s="256" t="n">
        <f aca="false">+'Purch Fbi jan''09'!CX74+'Purch Fbi jan''09'!ER74</f>
        <v>0</v>
      </c>
      <c r="HL70" s="256" t="n">
        <f aca="false">+'Purch Fbi jan''09'!CY74+'Purch Fbi jan''09'!ES74</f>
        <v>0</v>
      </c>
      <c r="HM70" s="256"/>
      <c r="HN70" s="271" t="n">
        <f aca="false">SUM(HH70:HL70)</f>
        <v>0</v>
      </c>
      <c r="HO70" s="263" t="n">
        <f aca="false">+HH70-HB70</f>
        <v>0</v>
      </c>
      <c r="HP70" s="263" t="n">
        <f aca="false">+HI70-HC70</f>
        <v>0</v>
      </c>
      <c r="HQ70" s="263" t="n">
        <f aca="false">+HJ70-HD70</f>
        <v>0</v>
      </c>
      <c r="HR70" s="263" t="n">
        <f aca="false">+HK70-HE70</f>
        <v>0</v>
      </c>
      <c r="HS70" s="263" t="n">
        <f aca="false">+HL70-HF70</f>
        <v>0</v>
      </c>
      <c r="HT70" s="263" t="n">
        <f aca="false">+HM70-HF70</f>
        <v>0</v>
      </c>
      <c r="HU70" s="266" t="n">
        <f aca="false">SUM(HO70:HS70)</f>
        <v>0</v>
      </c>
      <c r="HW70" s="266"/>
      <c r="HX70" s="266" t="n">
        <f aca="false">+HG70</f>
        <v>0</v>
      </c>
      <c r="HY70" s="266"/>
      <c r="HZ70" s="266"/>
      <c r="IA70" s="266" t="n">
        <f aca="false">+Sales!FR61</f>
        <v>0</v>
      </c>
      <c r="IB70" s="266" t="n">
        <f aca="false">+Sales!FS61</f>
        <v>0</v>
      </c>
      <c r="IC70" s="266" t="n">
        <f aca="false">+Sales!FT61</f>
        <v>0</v>
      </c>
      <c r="ID70" s="266" t="n">
        <f aca="false">+Sales!FU61</f>
        <v>0</v>
      </c>
      <c r="IE70" s="266" t="n">
        <f aca="false">+Sales!FV61</f>
        <v>0</v>
      </c>
      <c r="IF70" s="266" t="n">
        <f aca="false">+IA70+IB70+IC70+ID70+IE70</f>
        <v>0</v>
      </c>
      <c r="IG70" s="266" t="n">
        <f aca="false">+HX70-HN70+IK70</f>
        <v>0</v>
      </c>
      <c r="IH70" s="266" t="n">
        <f aca="false">+HW70+HN70+IG70-IF70</f>
        <v>0</v>
      </c>
      <c r="II70" s="267" t="e">
        <f aca="false">+(IH70/IF70)*IJ70</f>
        <v>#DIV/0!</v>
      </c>
      <c r="IJ70" s="268" t="n">
        <v>28</v>
      </c>
      <c r="IK70" s="282"/>
      <c r="IL70" s="260"/>
      <c r="IQ70" s="224" t="n">
        <f aca="false">+IQ69+1</f>
        <v>35</v>
      </c>
    </row>
    <row r="71" customFormat="false" ht="20.25" hidden="false" customHeight="false" outlineLevel="0" collapsed="false">
      <c r="A71" s="197" t="n">
        <f aca="false">+A70+1</f>
        <v>37</v>
      </c>
      <c r="B71" s="261" t="s">
        <v>248</v>
      </c>
      <c r="C71" s="275"/>
      <c r="D71" s="280"/>
      <c r="E71" s="276"/>
      <c r="F71" s="281"/>
      <c r="G71" s="281"/>
      <c r="H71" s="281"/>
      <c r="I71" s="281"/>
      <c r="J71" s="263" t="n">
        <f aca="false">SUM(D71:I71)</f>
        <v>0</v>
      </c>
      <c r="K71" s="256" t="n">
        <f aca="false">+'Purch Fbi jan''09'!Q75</f>
        <v>0</v>
      </c>
      <c r="L71" s="256" t="n">
        <f aca="false">+'Purch Fbi jan''09'!R75</f>
        <v>0</v>
      </c>
      <c r="M71" s="256" t="n">
        <f aca="false">+'Purch Fbi jan''09'!U75</f>
        <v>0</v>
      </c>
      <c r="N71" s="265" t="n">
        <f aca="false">+'Purch Fbi jan''09'!Y75</f>
        <v>0</v>
      </c>
      <c r="O71" s="265" t="n">
        <f aca="false">+'Purch Fbi jan''09'!Z75</f>
        <v>0</v>
      </c>
      <c r="P71" s="265" t="n">
        <f aca="false">+'Purch Fbi jan''09'!AA75</f>
        <v>0</v>
      </c>
      <c r="Q71" s="263" t="n">
        <f aca="false">SUM(K71:O71)</f>
        <v>0</v>
      </c>
      <c r="R71" s="263" t="n">
        <f aca="false">+K71-E71</f>
        <v>0</v>
      </c>
      <c r="S71" s="263" t="n">
        <f aca="false">+L71-F71</f>
        <v>0</v>
      </c>
      <c r="T71" s="263" t="n">
        <f aca="false">+M71-G71</f>
        <v>0</v>
      </c>
      <c r="U71" s="263" t="n">
        <f aca="false">+N71-H71</f>
        <v>0</v>
      </c>
      <c r="V71" s="263" t="n">
        <f aca="false">+O71-I71</f>
        <v>0</v>
      </c>
      <c r="W71" s="263" t="n">
        <f aca="false">+P71-I71</f>
        <v>0</v>
      </c>
      <c r="X71" s="266" t="n">
        <f aca="false">SUM(R71:V71)</f>
        <v>0</v>
      </c>
      <c r="Z71" s="266"/>
      <c r="AA71" s="266" t="n">
        <f aca="false">+J71</f>
        <v>0</v>
      </c>
      <c r="AB71" s="266"/>
      <c r="AC71" s="266"/>
      <c r="AD71" s="266" t="n">
        <f aca="false">+Sales!X62</f>
        <v>0</v>
      </c>
      <c r="AE71" s="266" t="n">
        <f aca="false">+Sales!Y62</f>
        <v>0</v>
      </c>
      <c r="AF71" s="266" t="n">
        <f aca="false">+Sales!Z62</f>
        <v>0</v>
      </c>
      <c r="AG71" s="266" t="n">
        <f aca="false">+Sales!AA62</f>
        <v>0</v>
      </c>
      <c r="AH71" s="266" t="n">
        <f aca="false">+Sales!AB62</f>
        <v>0</v>
      </c>
      <c r="AI71" s="266" t="n">
        <f aca="false">+AD71+AE71+AF71+AG71+AH71</f>
        <v>0</v>
      </c>
      <c r="AJ71" s="266" t="n">
        <f aca="false">+AA71-Q71+AN71</f>
        <v>0</v>
      </c>
      <c r="AK71" s="266" t="n">
        <f aca="false">+Z71+Q71+AJ71-AI71</f>
        <v>0</v>
      </c>
      <c r="AL71" s="267" t="e">
        <f aca="false">+(AK71/AI71)*AM71</f>
        <v>#DIV/0!</v>
      </c>
      <c r="AM71" s="268" t="n">
        <v>28</v>
      </c>
      <c r="AN71" s="282" t="n">
        <f aca="false">+Q71-J71</f>
        <v>0</v>
      </c>
      <c r="AP71" s="197" t="n">
        <f aca="false">+AP70+1</f>
        <v>37</v>
      </c>
      <c r="AQ71" s="261" t="s">
        <v>248</v>
      </c>
      <c r="AR71" s="275"/>
      <c r="AS71" s="283"/>
      <c r="AT71" s="276"/>
      <c r="AU71" s="284"/>
      <c r="AV71" s="281"/>
      <c r="AW71" s="281"/>
      <c r="AX71" s="281"/>
      <c r="AY71" s="263" t="n">
        <f aca="false">SUM(AS71:AX71)</f>
        <v>0</v>
      </c>
      <c r="AZ71" s="255" t="n">
        <f aca="false">+'Purch Fbi jan''09'!AJ75+'Purch Fbi jan''09'!BL75</f>
        <v>0</v>
      </c>
      <c r="BA71" s="255" t="n">
        <f aca="false">+'Purch Fbi jan''09'!AK75+'Purch Fbi jan''09'!BM75</f>
        <v>0</v>
      </c>
      <c r="BB71" s="255" t="n">
        <f aca="false">+'Purch Fbi jan''09'!AL75+'Purch Fbi jan''09'!BQ75</f>
        <v>0</v>
      </c>
      <c r="BC71" s="255" t="n">
        <f aca="false">+'Purch Fbi jan''09'!AM75+'Purch Fbi jan''09'!BR75</f>
        <v>0</v>
      </c>
      <c r="BD71" s="255" t="n">
        <f aca="false">+'Purch Fbi jan''09'!AN75+'Purch Fbi jan''09'!BS75</f>
        <v>0</v>
      </c>
      <c r="BE71" s="265"/>
      <c r="BF71" s="271" t="n">
        <f aca="false">SUM(AZ71:BD71)</f>
        <v>0</v>
      </c>
      <c r="BG71" s="263" t="n">
        <f aca="false">+AZ71-AT71</f>
        <v>0</v>
      </c>
      <c r="BH71" s="263" t="n">
        <f aca="false">+BA71-AU71</f>
        <v>0</v>
      </c>
      <c r="BI71" s="263" t="n">
        <f aca="false">+BB71-AV71</f>
        <v>0</v>
      </c>
      <c r="BJ71" s="263" t="n">
        <f aca="false">+BC71-AW71</f>
        <v>0</v>
      </c>
      <c r="BK71" s="263" t="n">
        <f aca="false">+BD71-AX71</f>
        <v>0</v>
      </c>
      <c r="BL71" s="263" t="n">
        <f aca="false">+BE71-AX71</f>
        <v>0</v>
      </c>
      <c r="BM71" s="266" t="n">
        <f aca="false">SUM(BG71:BK71)</f>
        <v>0</v>
      </c>
      <c r="BO71" s="266"/>
      <c r="BP71" s="266" t="n">
        <f aca="false">+AY71</f>
        <v>0</v>
      </c>
      <c r="BQ71" s="266"/>
      <c r="BR71" s="266"/>
      <c r="BS71" s="266" t="n">
        <f aca="false">+Sales!BB62</f>
        <v>0</v>
      </c>
      <c r="BT71" s="266" t="n">
        <f aca="false">+Sales!BC62</f>
        <v>0</v>
      </c>
      <c r="BU71" s="266" t="n">
        <f aca="false">+Sales!BD62</f>
        <v>0</v>
      </c>
      <c r="BV71" s="266" t="n">
        <f aca="false">+Sales!BE62</f>
        <v>0</v>
      </c>
      <c r="BW71" s="266" t="n">
        <f aca="false">+Sales!BF62</f>
        <v>0</v>
      </c>
      <c r="BX71" s="266" t="n">
        <f aca="false">+BS71+BT71+BU71+BV71+BW71</f>
        <v>0</v>
      </c>
      <c r="BY71" s="266" t="n">
        <f aca="false">+BP71-BF71+CC71</f>
        <v>0</v>
      </c>
      <c r="BZ71" s="266" t="n">
        <f aca="false">+BO71+BF71+BY71-BX71</f>
        <v>0</v>
      </c>
      <c r="CA71" s="267" t="e">
        <f aca="false">+(BZ71/BX71)*CB71</f>
        <v>#DIV/0!</v>
      </c>
      <c r="CB71" s="268" t="n">
        <v>28</v>
      </c>
      <c r="CC71" s="282" t="n">
        <f aca="false">+BF71-AY71</f>
        <v>0</v>
      </c>
      <c r="CE71" s="197" t="n">
        <f aca="false">+CE70+1</f>
        <v>37</v>
      </c>
      <c r="CF71" s="261" t="s">
        <v>248</v>
      </c>
      <c r="CG71" s="275"/>
      <c r="CH71" s="280"/>
      <c r="CI71" s="276"/>
      <c r="CJ71" s="281"/>
      <c r="CK71" s="281"/>
      <c r="CL71" s="281"/>
      <c r="CM71" s="281"/>
      <c r="CN71" s="263" t="n">
        <f aca="false">SUM(CH71:CM71)</f>
        <v>0</v>
      </c>
      <c r="CO71" s="255" t="n">
        <f aca="false">+'Purch Fbi jan''09'!AC75+'Purch Fbi jan''09'!AW75</f>
        <v>0</v>
      </c>
      <c r="CP71" s="255" t="n">
        <f aca="false">+'Purch Fbi jan''09'!AD75+'Purch Fbi jan''09'!BA75</f>
        <v>0</v>
      </c>
      <c r="CQ71" s="255" t="n">
        <f aca="false">+'Purch Fbi jan''09'!AE75+'Purch Fbi jan''09'!BB75</f>
        <v>0</v>
      </c>
      <c r="CR71" s="255" t="n">
        <f aca="false">+'Purch Fbi jan''09'!AF75+'Purch Fbi jan''09'!BC75</f>
        <v>0</v>
      </c>
      <c r="CS71" s="255" t="n">
        <f aca="false">+'Purch Fbi jan''09'!AG75+'Purch Fbi jan''09'!BD75</f>
        <v>0</v>
      </c>
      <c r="CT71" s="255" t="n">
        <f aca="false">+'Purch Fbi jan''09'!AH75+'Purch Fbi jan''09'!BE75</f>
        <v>0</v>
      </c>
      <c r="CU71" s="263" t="n">
        <f aca="false">SUM(CO71:CT71)</f>
        <v>0</v>
      </c>
      <c r="CV71" s="263" t="n">
        <f aca="false">+CO71-CI71</f>
        <v>0</v>
      </c>
      <c r="CW71" s="263" t="n">
        <f aca="false">+CP71-CJ71</f>
        <v>0</v>
      </c>
      <c r="CX71" s="263" t="n">
        <f aca="false">+CQ71-CK71</f>
        <v>0</v>
      </c>
      <c r="CY71" s="263" t="n">
        <f aca="false">+CR71-CL71</f>
        <v>0</v>
      </c>
      <c r="CZ71" s="263" t="n">
        <f aca="false">+CS71-CM71</f>
        <v>0</v>
      </c>
      <c r="DA71" s="263" t="n">
        <f aca="false">+CT71-CM71</f>
        <v>0</v>
      </c>
      <c r="DB71" s="272" t="n">
        <f aca="false">SUM(CV71:CZ71)</f>
        <v>0</v>
      </c>
      <c r="DD71" s="266"/>
      <c r="DE71" s="266" t="n">
        <f aca="false">+CN71</f>
        <v>0</v>
      </c>
      <c r="DF71" s="266"/>
      <c r="DG71" s="266"/>
      <c r="DH71" s="266" t="n">
        <f aca="false">+Sales!CF62</f>
        <v>0</v>
      </c>
      <c r="DI71" s="266" t="n">
        <f aca="false">+Sales!CG62</f>
        <v>0</v>
      </c>
      <c r="DJ71" s="266" t="n">
        <f aca="false">+Sales!CH62</f>
        <v>0</v>
      </c>
      <c r="DK71" s="266" t="n">
        <f aca="false">+Sales!CI62</f>
        <v>0</v>
      </c>
      <c r="DL71" s="266" t="n">
        <f aca="false">+Sales!CJ62</f>
        <v>0</v>
      </c>
      <c r="DM71" s="266" t="n">
        <f aca="false">+DH71+DI71+DJ71+DK71+DL71</f>
        <v>0</v>
      </c>
      <c r="DN71" s="266" t="n">
        <f aca="false">+DE71-CU71+DR71</f>
        <v>0</v>
      </c>
      <c r="DO71" s="266" t="n">
        <f aca="false">+DD71+CU71+DN71-DM71</f>
        <v>0</v>
      </c>
      <c r="DP71" s="267" t="e">
        <f aca="false">+(DO71/DM71)*DQ71</f>
        <v>#DIV/0!</v>
      </c>
      <c r="DQ71" s="268" t="n">
        <v>28</v>
      </c>
      <c r="DR71" s="282"/>
      <c r="DT71" s="197" t="n">
        <f aca="false">+DT70+1</f>
        <v>37</v>
      </c>
      <c r="DU71" s="261" t="s">
        <v>248</v>
      </c>
      <c r="DV71" s="275"/>
      <c r="DW71" s="280"/>
      <c r="DX71" s="276"/>
      <c r="DY71" s="281"/>
      <c r="DZ71" s="281"/>
      <c r="EA71" s="281"/>
      <c r="EB71" s="281"/>
      <c r="EC71" s="263" t="n">
        <f aca="false">SUM(DW71:EB71)</f>
        <v>0</v>
      </c>
      <c r="ED71" s="255" t="n">
        <f aca="false">+'Purch Fbi jan''09'!CA75</f>
        <v>0</v>
      </c>
      <c r="EE71" s="255" t="n">
        <f aca="false">+'Purch Fbi jan''09'!CE75</f>
        <v>0</v>
      </c>
      <c r="EF71" s="255" t="n">
        <f aca="false">+'Purch Fbi jan''09'!CI75</f>
        <v>0</v>
      </c>
      <c r="EG71" s="255" t="n">
        <f aca="false">+'Purch Fbi jan''09'!CJ75</f>
        <v>0</v>
      </c>
      <c r="EH71" s="255" t="n">
        <f aca="false">+'Purch Fbi jan''09'!CK75</f>
        <v>0</v>
      </c>
      <c r="EI71" s="255"/>
      <c r="EJ71" s="271" t="n">
        <f aca="false">SUM(ED71:EH71)</f>
        <v>0</v>
      </c>
      <c r="EK71" s="263" t="n">
        <f aca="false">+ED71-DX71</f>
        <v>0</v>
      </c>
      <c r="EL71" s="263" t="n">
        <f aca="false">+EE71-DY71</f>
        <v>0</v>
      </c>
      <c r="EM71" s="263" t="n">
        <f aca="false">+EF71-DZ71</f>
        <v>0</v>
      </c>
      <c r="EN71" s="263" t="n">
        <f aca="false">+EG71-EA71</f>
        <v>0</v>
      </c>
      <c r="EO71" s="263" t="n">
        <f aca="false">+EH71-EB71</f>
        <v>0</v>
      </c>
      <c r="EP71" s="263" t="n">
        <f aca="false">+EI71-EB71</f>
        <v>0</v>
      </c>
      <c r="EQ71" s="266" t="n">
        <f aca="false">SUM(EK71:EO71)</f>
        <v>0</v>
      </c>
      <c r="ES71" s="266"/>
      <c r="ET71" s="266" t="n">
        <f aca="false">+EC71</f>
        <v>0</v>
      </c>
      <c r="EU71" s="266"/>
      <c r="EV71" s="266"/>
      <c r="EW71" s="266" t="n">
        <f aca="false">+Sales!DJ62</f>
        <v>0</v>
      </c>
      <c r="EX71" s="266" t="n">
        <f aca="false">+Sales!DK62</f>
        <v>0</v>
      </c>
      <c r="EY71" s="266" t="n">
        <f aca="false">+Sales!DL62</f>
        <v>0</v>
      </c>
      <c r="EZ71" s="266" t="n">
        <f aca="false">+Sales!DM62</f>
        <v>0</v>
      </c>
      <c r="FA71" s="266" t="n">
        <f aca="false">+Sales!DN62</f>
        <v>0</v>
      </c>
      <c r="FB71" s="266" t="n">
        <f aca="false">+EW71+EX71+EY71+EZ71+FA71</f>
        <v>0</v>
      </c>
      <c r="FC71" s="266" t="n">
        <f aca="false">+ET71-EJ71+FG71</f>
        <v>0</v>
      </c>
      <c r="FD71" s="266" t="n">
        <f aca="false">+ES71+EJ71+FC71-FB71</f>
        <v>0</v>
      </c>
      <c r="FE71" s="267" t="e">
        <f aca="false">+(FD71/FB71)*FF71</f>
        <v>#DIV/0!</v>
      </c>
      <c r="FF71" s="268" t="n">
        <v>28</v>
      </c>
      <c r="FG71" s="282"/>
      <c r="FI71" s="197" t="n">
        <f aca="false">+FI70+1</f>
        <v>37</v>
      </c>
      <c r="FJ71" s="261" t="s">
        <v>248</v>
      </c>
      <c r="FK71" s="275"/>
      <c r="FL71" s="280"/>
      <c r="FM71" s="276"/>
      <c r="FN71" s="276"/>
      <c r="FO71" s="281"/>
      <c r="FP71" s="281"/>
      <c r="FQ71" s="281"/>
      <c r="FR71" s="263" t="n">
        <f aca="false">SUM(FL71:FQ71)</f>
        <v>0</v>
      </c>
      <c r="FS71" s="255" t="n">
        <f aca="false">+'Purch Fbi jan''09'!CN75+'Purch Fbi jan''09'!DH75</f>
        <v>0</v>
      </c>
      <c r="FT71" s="255" t="n">
        <f aca="false">+'Purch Fbi jan''09'!CO75+'Purch Fbi jan''09'!DM75</f>
        <v>0</v>
      </c>
      <c r="FU71" s="255" t="n">
        <f aca="false">+'Purch Fbi jan''09'!CP75+'Purch Fbi jan''09'!DN75</f>
        <v>0</v>
      </c>
      <c r="FV71" s="255" t="n">
        <f aca="false">+'Purch Fbi jan''09'!CQ75+'Purch Fbi jan''09'!DR75</f>
        <v>0</v>
      </c>
      <c r="FW71" s="255" t="n">
        <f aca="false">+'Purch Fbi jan''09'!CR75+'Purch Fbi jan''09'!DS75</f>
        <v>0</v>
      </c>
      <c r="FX71" s="255"/>
      <c r="FY71" s="271" t="n">
        <f aca="false">SUM(FS71:FW71)</f>
        <v>0</v>
      </c>
      <c r="FZ71" s="263" t="n">
        <f aca="false">+FS71-FM71</f>
        <v>0</v>
      </c>
      <c r="GA71" s="263" t="n">
        <f aca="false">+FT71-FN71</f>
        <v>0</v>
      </c>
      <c r="GB71" s="263" t="n">
        <f aca="false">+FU71-FO71</f>
        <v>0</v>
      </c>
      <c r="GC71" s="263" t="n">
        <f aca="false">+FV71-FP71</f>
        <v>0</v>
      </c>
      <c r="GD71" s="263" t="n">
        <f aca="false">+FW71-FQ71</f>
        <v>0</v>
      </c>
      <c r="GE71" s="263" t="n">
        <f aca="false">+FX71-FQ71</f>
        <v>0</v>
      </c>
      <c r="GF71" s="266" t="n">
        <f aca="false">SUM(FZ71:GD71)</f>
        <v>0</v>
      </c>
      <c r="GH71" s="266"/>
      <c r="GI71" s="266" t="n">
        <f aca="false">+FR71</f>
        <v>0</v>
      </c>
      <c r="GJ71" s="266"/>
      <c r="GK71" s="266"/>
      <c r="GL71" s="266" t="n">
        <f aca="false">+Sales!EN62</f>
        <v>0</v>
      </c>
      <c r="GM71" s="266" t="n">
        <f aca="false">+Sales!EO62</f>
        <v>0</v>
      </c>
      <c r="GN71" s="266" t="n">
        <f aca="false">+Sales!EP62</f>
        <v>0</v>
      </c>
      <c r="GO71" s="266" t="n">
        <f aca="false">+Sales!EQ62</f>
        <v>0</v>
      </c>
      <c r="GP71" s="266" t="n">
        <f aca="false">+Sales!ER62</f>
        <v>0</v>
      </c>
      <c r="GQ71" s="266" t="n">
        <f aca="false">+GL71+GM71+GN71+GO71+GP71</f>
        <v>0</v>
      </c>
      <c r="GR71" s="266" t="n">
        <f aca="false">+GI71-FY71+GV71</f>
        <v>0</v>
      </c>
      <c r="GS71" s="266" t="n">
        <f aca="false">+GH71+FY71+GR71-GQ71</f>
        <v>0</v>
      </c>
      <c r="GT71" s="267" t="e">
        <f aca="false">+(GS71/GQ71)*GU71</f>
        <v>#DIV/0!</v>
      </c>
      <c r="GU71" s="268" t="n">
        <v>28</v>
      </c>
      <c r="GV71" s="282" t="n">
        <f aca="false">+FY71-FR71</f>
        <v>0</v>
      </c>
      <c r="GX71" s="197" t="n">
        <f aca="false">+GX70+1</f>
        <v>37</v>
      </c>
      <c r="GY71" s="261" t="s">
        <v>248</v>
      </c>
      <c r="GZ71" s="275"/>
      <c r="HA71" s="280"/>
      <c r="HB71" s="276"/>
      <c r="HC71" s="281"/>
      <c r="HD71" s="281"/>
      <c r="HE71" s="281"/>
      <c r="HF71" s="281"/>
      <c r="HG71" s="263" t="n">
        <f aca="false">SUM(HA71:HF71)</f>
        <v>0</v>
      </c>
      <c r="HH71" s="256" t="n">
        <f aca="false">+'Purch Fbi jan''09'!CU75+'Purch Fbi jan''09'!EC75</f>
        <v>0</v>
      </c>
      <c r="HI71" s="256" t="n">
        <f aca="false">+'Purch Fbi jan''09'!CV75+'Purch Fbi jan''09'!EI75</f>
        <v>0</v>
      </c>
      <c r="HJ71" s="256" t="n">
        <f aca="false">+'Purch Fbi jan''09'!CW75+'Purch Fbi jan''09'!EQ75</f>
        <v>0</v>
      </c>
      <c r="HK71" s="256" t="n">
        <f aca="false">+'Purch Fbi jan''09'!CX75+'Purch Fbi jan''09'!ER75</f>
        <v>0</v>
      </c>
      <c r="HL71" s="256" t="n">
        <f aca="false">+'Purch Fbi jan''09'!CY75+'Purch Fbi jan''09'!ES75</f>
        <v>0</v>
      </c>
      <c r="HM71" s="256"/>
      <c r="HN71" s="271" t="n">
        <f aca="false">SUM(HH71:HL71)</f>
        <v>0</v>
      </c>
      <c r="HO71" s="263" t="n">
        <f aca="false">+HH71-HB71</f>
        <v>0</v>
      </c>
      <c r="HP71" s="263" t="n">
        <f aca="false">+HI71-HC71</f>
        <v>0</v>
      </c>
      <c r="HQ71" s="263" t="n">
        <f aca="false">+HJ71-HD71</f>
        <v>0</v>
      </c>
      <c r="HR71" s="263" t="n">
        <f aca="false">+HK71-HE71</f>
        <v>0</v>
      </c>
      <c r="HS71" s="263" t="n">
        <f aca="false">+HL71-HF71</f>
        <v>0</v>
      </c>
      <c r="HT71" s="263" t="n">
        <f aca="false">+HM71-HF71</f>
        <v>0</v>
      </c>
      <c r="HU71" s="266" t="n">
        <f aca="false">SUM(HO71:HS71)</f>
        <v>0</v>
      </c>
      <c r="HW71" s="266"/>
      <c r="HX71" s="266" t="n">
        <f aca="false">+HG71</f>
        <v>0</v>
      </c>
      <c r="HY71" s="266"/>
      <c r="HZ71" s="266"/>
      <c r="IA71" s="266" t="n">
        <f aca="false">+Sales!FR62</f>
        <v>0</v>
      </c>
      <c r="IB71" s="266" t="n">
        <f aca="false">+Sales!FS62</f>
        <v>0</v>
      </c>
      <c r="IC71" s="266" t="n">
        <f aca="false">+Sales!FT62</f>
        <v>0</v>
      </c>
      <c r="ID71" s="266" t="n">
        <f aca="false">+Sales!FU62</f>
        <v>0</v>
      </c>
      <c r="IE71" s="266" t="n">
        <f aca="false">+Sales!FV62</f>
        <v>0</v>
      </c>
      <c r="IF71" s="266" t="n">
        <f aca="false">+IA71+IB71+IC71+ID71+IE71</f>
        <v>0</v>
      </c>
      <c r="IG71" s="266" t="n">
        <f aca="false">+HX71-HN71+IK71</f>
        <v>0</v>
      </c>
      <c r="IH71" s="266" t="n">
        <f aca="false">+HW71+HN71+IG71-IF71</f>
        <v>0</v>
      </c>
      <c r="II71" s="267" t="e">
        <f aca="false">+(IH71/IF71)*IJ71</f>
        <v>#DIV/0!</v>
      </c>
      <c r="IJ71" s="268" t="n">
        <v>28</v>
      </c>
      <c r="IK71" s="282"/>
      <c r="IL71" s="292"/>
      <c r="IQ71" s="224" t="n">
        <f aca="false">+IQ70+1</f>
        <v>36</v>
      </c>
    </row>
    <row r="72" customFormat="false" ht="20.25" hidden="false" customHeight="false" outlineLevel="0" collapsed="false">
      <c r="A72" s="197" t="n">
        <f aca="false">+A71+1</f>
        <v>38</v>
      </c>
      <c r="B72" s="293" t="s">
        <v>249</v>
      </c>
      <c r="C72" s="275" t="n">
        <v>240</v>
      </c>
      <c r="D72" s="280"/>
      <c r="E72" s="285"/>
      <c r="F72" s="281"/>
      <c r="G72" s="281"/>
      <c r="H72" s="281"/>
      <c r="I72" s="281"/>
      <c r="J72" s="263" t="n">
        <f aca="false">SUM(D72:I72)</f>
        <v>0</v>
      </c>
      <c r="K72" s="256" t="n">
        <f aca="false">+'Purch Fbi jan''09'!Q76</f>
        <v>0</v>
      </c>
      <c r="L72" s="256" t="n">
        <f aca="false">+'Purch Fbi jan''09'!R76</f>
        <v>0</v>
      </c>
      <c r="M72" s="256" t="n">
        <f aca="false">+'Purch Fbi jan''09'!U76</f>
        <v>0</v>
      </c>
      <c r="N72" s="265" t="n">
        <f aca="false">+'Purch Fbi jan''09'!Y76</f>
        <v>0</v>
      </c>
      <c r="O72" s="265" t="n">
        <f aca="false">+'Purch Fbi jan''09'!Z76</f>
        <v>0</v>
      </c>
      <c r="P72" s="265" t="n">
        <f aca="false">+'Purch Fbi jan''09'!AA76</f>
        <v>0</v>
      </c>
      <c r="Q72" s="263" t="n">
        <f aca="false">SUM(K72:O72)</f>
        <v>0</v>
      </c>
      <c r="R72" s="263" t="n">
        <f aca="false">+K72-E72</f>
        <v>0</v>
      </c>
      <c r="S72" s="263" t="n">
        <f aca="false">+L72-F72</f>
        <v>0</v>
      </c>
      <c r="T72" s="263" t="n">
        <f aca="false">+M72-G72</f>
        <v>0</v>
      </c>
      <c r="U72" s="263" t="n">
        <f aca="false">+N72-H72</f>
        <v>0</v>
      </c>
      <c r="V72" s="263" t="n">
        <f aca="false">+O72-I72</f>
        <v>0</v>
      </c>
      <c r="W72" s="263" t="n">
        <f aca="false">+P72-I72</f>
        <v>0</v>
      </c>
      <c r="X72" s="266" t="n">
        <f aca="false">SUM(R72:V72)</f>
        <v>0</v>
      </c>
      <c r="Z72" s="266"/>
      <c r="AA72" s="266" t="n">
        <f aca="false">+J72</f>
        <v>0</v>
      </c>
      <c r="AB72" s="266"/>
      <c r="AC72" s="266"/>
      <c r="AD72" s="266" t="n">
        <f aca="false">+Sales!X63</f>
        <v>0</v>
      </c>
      <c r="AE72" s="266" t="n">
        <f aca="false">+Sales!Y63</f>
        <v>0</v>
      </c>
      <c r="AF72" s="266" t="n">
        <f aca="false">+Sales!Z63</f>
        <v>0</v>
      </c>
      <c r="AG72" s="266" t="n">
        <f aca="false">+Sales!AA63</f>
        <v>0</v>
      </c>
      <c r="AH72" s="266" t="n">
        <f aca="false">+Sales!AB63</f>
        <v>0</v>
      </c>
      <c r="AI72" s="266" t="n">
        <f aca="false">+AD72+AE72+AF72+AG72+AH72</f>
        <v>0</v>
      </c>
      <c r="AJ72" s="266" t="n">
        <f aca="false">+AA72-Q72+AN72</f>
        <v>0</v>
      </c>
      <c r="AK72" s="266" t="n">
        <f aca="false">+Z72+Q72+AJ72-AI72</f>
        <v>0</v>
      </c>
      <c r="AL72" s="267" t="e">
        <f aca="false">+(AK72/AI72)*AM72</f>
        <v>#DIV/0!</v>
      </c>
      <c r="AM72" s="268" t="n">
        <v>28</v>
      </c>
      <c r="AN72" s="282" t="n">
        <f aca="false">+Q72-J72</f>
        <v>0</v>
      </c>
      <c r="AP72" s="197" t="n">
        <f aca="false">+AP71+1</f>
        <v>38</v>
      </c>
      <c r="AQ72" s="293" t="s">
        <v>249</v>
      </c>
      <c r="AR72" s="275" t="n">
        <v>240</v>
      </c>
      <c r="AS72" s="283"/>
      <c r="AT72" s="285"/>
      <c r="AU72" s="284"/>
      <c r="AV72" s="281"/>
      <c r="AW72" s="281"/>
      <c r="AX72" s="281"/>
      <c r="AY72" s="263" t="n">
        <f aca="false">SUM(AS72:AX72)</f>
        <v>0</v>
      </c>
      <c r="AZ72" s="255" t="n">
        <f aca="false">+'Purch Fbi jan''09'!AJ76+'Purch Fbi jan''09'!BL76</f>
        <v>0</v>
      </c>
      <c r="BA72" s="255" t="n">
        <f aca="false">+'Purch Fbi jan''09'!AK76+'Purch Fbi jan''09'!BM76</f>
        <v>0</v>
      </c>
      <c r="BB72" s="255" t="n">
        <f aca="false">+'Purch Fbi jan''09'!AL76+'Purch Fbi jan''09'!BQ76</f>
        <v>0</v>
      </c>
      <c r="BC72" s="255" t="n">
        <f aca="false">+'Purch Fbi jan''09'!AM76+'Purch Fbi jan''09'!BR76</f>
        <v>0</v>
      </c>
      <c r="BD72" s="255" t="n">
        <f aca="false">+'Purch Fbi jan''09'!AN76+'Purch Fbi jan''09'!BS76</f>
        <v>0</v>
      </c>
      <c r="BE72" s="265"/>
      <c r="BF72" s="271" t="n">
        <f aca="false">SUM(AZ72:BD72)</f>
        <v>0</v>
      </c>
      <c r="BG72" s="263" t="n">
        <f aca="false">+AZ72-AT72</f>
        <v>0</v>
      </c>
      <c r="BH72" s="263" t="n">
        <f aca="false">+BA72-AU72</f>
        <v>0</v>
      </c>
      <c r="BI72" s="263" t="n">
        <f aca="false">+BB72-AV72</f>
        <v>0</v>
      </c>
      <c r="BJ72" s="263" t="n">
        <f aca="false">+BC72-AW72</f>
        <v>0</v>
      </c>
      <c r="BK72" s="263" t="n">
        <f aca="false">+BD72-AX72</f>
        <v>0</v>
      </c>
      <c r="BL72" s="263" t="n">
        <f aca="false">+BE72-AX72</f>
        <v>0</v>
      </c>
      <c r="BM72" s="266" t="n">
        <f aca="false">SUM(BG72:BK72)</f>
        <v>0</v>
      </c>
      <c r="BO72" s="266"/>
      <c r="BP72" s="266" t="n">
        <f aca="false">+AY72</f>
        <v>0</v>
      </c>
      <c r="BQ72" s="266"/>
      <c r="BR72" s="266"/>
      <c r="BS72" s="266" t="n">
        <f aca="false">+Sales!BB63</f>
        <v>0</v>
      </c>
      <c r="BT72" s="266" t="n">
        <f aca="false">+Sales!BC63</f>
        <v>0</v>
      </c>
      <c r="BU72" s="266" t="n">
        <f aca="false">+Sales!BD63</f>
        <v>0</v>
      </c>
      <c r="BV72" s="266" t="n">
        <f aca="false">+Sales!BE63</f>
        <v>0</v>
      </c>
      <c r="BW72" s="266" t="n">
        <f aca="false">+Sales!BF63</f>
        <v>0</v>
      </c>
      <c r="BX72" s="266" t="n">
        <f aca="false">+BS72+BT72+BU72+BV72+BW72</f>
        <v>0</v>
      </c>
      <c r="BY72" s="266" t="n">
        <f aca="false">+BP72-BF72+CC72</f>
        <v>0</v>
      </c>
      <c r="BZ72" s="266" t="n">
        <f aca="false">+BO72+BF72+BY72-BX72</f>
        <v>0</v>
      </c>
      <c r="CA72" s="267" t="e">
        <f aca="false">+(BZ72/BX72)*CB72</f>
        <v>#DIV/0!</v>
      </c>
      <c r="CB72" s="268" t="n">
        <v>28</v>
      </c>
      <c r="CC72" s="282" t="n">
        <f aca="false">+BF72-AY72</f>
        <v>0</v>
      </c>
      <c r="CE72" s="197" t="n">
        <f aca="false">+CE71+1</f>
        <v>38</v>
      </c>
      <c r="CF72" s="293" t="s">
        <v>249</v>
      </c>
      <c r="CG72" s="275" t="n">
        <v>240</v>
      </c>
      <c r="CH72" s="280"/>
      <c r="CI72" s="285"/>
      <c r="CJ72" s="281"/>
      <c r="CK72" s="281"/>
      <c r="CL72" s="281"/>
      <c r="CM72" s="281"/>
      <c r="CN72" s="263" t="n">
        <f aca="false">SUM(CH72:CM72)</f>
        <v>0</v>
      </c>
      <c r="CO72" s="255" t="n">
        <f aca="false">+'Purch Fbi jan''09'!AC76+'Purch Fbi jan''09'!AW76</f>
        <v>0</v>
      </c>
      <c r="CP72" s="255" t="n">
        <f aca="false">+'Purch Fbi jan''09'!AD76+'Purch Fbi jan''09'!BA76</f>
        <v>0</v>
      </c>
      <c r="CQ72" s="255" t="n">
        <f aca="false">+'Purch Fbi jan''09'!AE76+'Purch Fbi jan''09'!BB76</f>
        <v>0</v>
      </c>
      <c r="CR72" s="255" t="n">
        <f aca="false">+'Purch Fbi jan''09'!AF76+'Purch Fbi jan''09'!BC76</f>
        <v>0</v>
      </c>
      <c r="CS72" s="255" t="n">
        <f aca="false">+'Purch Fbi jan''09'!AG76+'Purch Fbi jan''09'!BD76</f>
        <v>0</v>
      </c>
      <c r="CT72" s="255" t="n">
        <f aca="false">+'Purch Fbi jan''09'!AH76+'Purch Fbi jan''09'!BE76</f>
        <v>0</v>
      </c>
      <c r="CU72" s="263" t="n">
        <f aca="false">SUM(CO72:CT72)</f>
        <v>0</v>
      </c>
      <c r="CV72" s="263" t="n">
        <f aca="false">+CO72-CI72</f>
        <v>0</v>
      </c>
      <c r="CW72" s="263" t="n">
        <f aca="false">+CP72-CJ72</f>
        <v>0</v>
      </c>
      <c r="CX72" s="263" t="n">
        <f aca="false">+CQ72-CK72</f>
        <v>0</v>
      </c>
      <c r="CY72" s="263" t="n">
        <f aca="false">+CR72-CL72</f>
        <v>0</v>
      </c>
      <c r="CZ72" s="263" t="n">
        <f aca="false">+CS72-CM72</f>
        <v>0</v>
      </c>
      <c r="DA72" s="263" t="n">
        <f aca="false">+CT72-CM72</f>
        <v>0</v>
      </c>
      <c r="DB72" s="272" t="n">
        <f aca="false">SUM(CV72:CZ72)</f>
        <v>0</v>
      </c>
      <c r="DD72" s="266"/>
      <c r="DE72" s="266" t="n">
        <f aca="false">+CN72</f>
        <v>0</v>
      </c>
      <c r="DF72" s="266"/>
      <c r="DG72" s="266"/>
      <c r="DH72" s="266" t="n">
        <f aca="false">+Sales!CF63</f>
        <v>0</v>
      </c>
      <c r="DI72" s="266" t="n">
        <f aca="false">+Sales!CG63</f>
        <v>0</v>
      </c>
      <c r="DJ72" s="266" t="n">
        <f aca="false">+Sales!CH63</f>
        <v>0</v>
      </c>
      <c r="DK72" s="266" t="n">
        <f aca="false">+Sales!CI63</f>
        <v>0</v>
      </c>
      <c r="DL72" s="266" t="n">
        <f aca="false">+Sales!CJ63</f>
        <v>0</v>
      </c>
      <c r="DM72" s="266" t="n">
        <f aca="false">+DH72+DI72+DJ72+DK72+DL72</f>
        <v>0</v>
      </c>
      <c r="DN72" s="266" t="n">
        <f aca="false">+DE72-CU72+DR72</f>
        <v>0</v>
      </c>
      <c r="DO72" s="266" t="n">
        <f aca="false">+DD72+CU72+DN72-DM72</f>
        <v>0</v>
      </c>
      <c r="DP72" s="267" t="e">
        <f aca="false">+(DO72/DM72)*DQ72</f>
        <v>#DIV/0!</v>
      </c>
      <c r="DQ72" s="268" t="n">
        <v>28</v>
      </c>
      <c r="DR72" s="282"/>
      <c r="DT72" s="197" t="n">
        <f aca="false">+DT71+1</f>
        <v>38</v>
      </c>
      <c r="DU72" s="293" t="s">
        <v>249</v>
      </c>
      <c r="DV72" s="275" t="n">
        <v>240</v>
      </c>
      <c r="DW72" s="280"/>
      <c r="DX72" s="285"/>
      <c r="DY72" s="281"/>
      <c r="DZ72" s="281"/>
      <c r="EA72" s="281"/>
      <c r="EB72" s="281"/>
      <c r="EC72" s="263" t="n">
        <f aca="false">SUM(DW72:EB72)</f>
        <v>0</v>
      </c>
      <c r="ED72" s="255" t="n">
        <f aca="false">+'Purch Fbi jan''09'!CA76</f>
        <v>0</v>
      </c>
      <c r="EE72" s="255" t="n">
        <f aca="false">+'Purch Fbi jan''09'!CE76</f>
        <v>0</v>
      </c>
      <c r="EF72" s="255" t="n">
        <f aca="false">+'Purch Fbi jan''09'!CI76</f>
        <v>0</v>
      </c>
      <c r="EG72" s="255" t="n">
        <f aca="false">+'Purch Fbi jan''09'!CJ76</f>
        <v>0</v>
      </c>
      <c r="EH72" s="255" t="n">
        <f aca="false">+'Purch Fbi jan''09'!CK76</f>
        <v>0</v>
      </c>
      <c r="EI72" s="255"/>
      <c r="EJ72" s="271" t="n">
        <f aca="false">SUM(ED72:EH72)</f>
        <v>0</v>
      </c>
      <c r="EK72" s="263" t="n">
        <f aca="false">+ED72-DX72</f>
        <v>0</v>
      </c>
      <c r="EL72" s="263" t="n">
        <f aca="false">+EE72-DY72</f>
        <v>0</v>
      </c>
      <c r="EM72" s="263" t="n">
        <f aca="false">+EF72-DZ72</f>
        <v>0</v>
      </c>
      <c r="EN72" s="263" t="n">
        <f aca="false">+EG72-EA72</f>
        <v>0</v>
      </c>
      <c r="EO72" s="263" t="n">
        <f aca="false">+EH72-EB72</f>
        <v>0</v>
      </c>
      <c r="EP72" s="263" t="n">
        <f aca="false">+EI72-EB72</f>
        <v>0</v>
      </c>
      <c r="EQ72" s="266" t="n">
        <f aca="false">SUM(EK72:EO72)</f>
        <v>0</v>
      </c>
      <c r="ES72" s="266"/>
      <c r="ET72" s="266" t="n">
        <f aca="false">+EC72</f>
        <v>0</v>
      </c>
      <c r="EU72" s="266"/>
      <c r="EV72" s="266"/>
      <c r="EW72" s="266" t="n">
        <f aca="false">+Sales!DJ63</f>
        <v>0</v>
      </c>
      <c r="EX72" s="266" t="n">
        <f aca="false">+Sales!DK63</f>
        <v>0</v>
      </c>
      <c r="EY72" s="266" t="n">
        <f aca="false">+Sales!DL63</f>
        <v>0</v>
      </c>
      <c r="EZ72" s="266" t="n">
        <f aca="false">+Sales!DM63</f>
        <v>0</v>
      </c>
      <c r="FA72" s="266" t="n">
        <f aca="false">+Sales!DN63</f>
        <v>0</v>
      </c>
      <c r="FB72" s="266" t="n">
        <f aca="false">+EW72+EX72+EY72+EZ72+FA72</f>
        <v>0</v>
      </c>
      <c r="FC72" s="266" t="n">
        <f aca="false">+ET72-EJ72+FG72</f>
        <v>0</v>
      </c>
      <c r="FD72" s="266" t="n">
        <f aca="false">+ES72+EJ72+FC72-FB72</f>
        <v>0</v>
      </c>
      <c r="FE72" s="267" t="e">
        <f aca="false">+(FD72/FB72)*FF72</f>
        <v>#DIV/0!</v>
      </c>
      <c r="FF72" s="268" t="n">
        <v>28</v>
      </c>
      <c r="FG72" s="282"/>
      <c r="FI72" s="197" t="n">
        <f aca="false">+FI71+1</f>
        <v>38</v>
      </c>
      <c r="FJ72" s="293" t="s">
        <v>249</v>
      </c>
      <c r="FK72" s="275" t="n">
        <v>240</v>
      </c>
      <c r="FL72" s="280"/>
      <c r="FM72" s="285"/>
      <c r="FN72" s="276"/>
      <c r="FO72" s="281"/>
      <c r="FP72" s="281"/>
      <c r="FQ72" s="281"/>
      <c r="FR72" s="263" t="n">
        <f aca="false">SUM(FL72:FQ72)</f>
        <v>0</v>
      </c>
      <c r="FS72" s="255" t="n">
        <f aca="false">+'Purch Fbi jan''09'!CN76+'Purch Fbi jan''09'!DH76</f>
        <v>0</v>
      </c>
      <c r="FT72" s="255" t="n">
        <f aca="false">+'Purch Fbi jan''09'!CO76+'Purch Fbi jan''09'!DM76</f>
        <v>0</v>
      </c>
      <c r="FU72" s="255" t="n">
        <f aca="false">+'Purch Fbi jan''09'!CP76+'Purch Fbi jan''09'!DN76</f>
        <v>0</v>
      </c>
      <c r="FV72" s="255" t="n">
        <f aca="false">+'Purch Fbi jan''09'!CQ76+'Purch Fbi jan''09'!DR76</f>
        <v>0</v>
      </c>
      <c r="FW72" s="255" t="n">
        <f aca="false">+'Purch Fbi jan''09'!CR76+'Purch Fbi jan''09'!DS76</f>
        <v>0</v>
      </c>
      <c r="FX72" s="255"/>
      <c r="FY72" s="271" t="n">
        <f aca="false">SUM(FS72:FW72)</f>
        <v>0</v>
      </c>
      <c r="FZ72" s="263" t="n">
        <f aca="false">+FS72-FM72</f>
        <v>0</v>
      </c>
      <c r="GA72" s="263" t="n">
        <f aca="false">+FT72-FN72</f>
        <v>0</v>
      </c>
      <c r="GB72" s="263" t="n">
        <f aca="false">+FU72-FO72</f>
        <v>0</v>
      </c>
      <c r="GC72" s="263" t="n">
        <f aca="false">+FV72-FP72</f>
        <v>0</v>
      </c>
      <c r="GD72" s="263" t="n">
        <f aca="false">+FW72-FQ72</f>
        <v>0</v>
      </c>
      <c r="GE72" s="263" t="n">
        <f aca="false">+FX72-FQ72</f>
        <v>0</v>
      </c>
      <c r="GF72" s="266" t="n">
        <f aca="false">SUM(FZ72:GD72)</f>
        <v>0</v>
      </c>
      <c r="GH72" s="266"/>
      <c r="GI72" s="266" t="n">
        <f aca="false">+FR72</f>
        <v>0</v>
      </c>
      <c r="GJ72" s="266"/>
      <c r="GK72" s="266"/>
      <c r="GL72" s="266" t="n">
        <f aca="false">+Sales!EN63</f>
        <v>0</v>
      </c>
      <c r="GM72" s="266" t="n">
        <f aca="false">+Sales!EO63</f>
        <v>0</v>
      </c>
      <c r="GN72" s="266" t="n">
        <f aca="false">+Sales!EP63</f>
        <v>0</v>
      </c>
      <c r="GO72" s="266" t="n">
        <f aca="false">+Sales!EQ63</f>
        <v>0</v>
      </c>
      <c r="GP72" s="266" t="n">
        <f aca="false">+Sales!ER63</f>
        <v>0</v>
      </c>
      <c r="GQ72" s="266" t="n">
        <f aca="false">+GL72+GM72+GN72+GO72+GP72</f>
        <v>0</v>
      </c>
      <c r="GR72" s="266" t="n">
        <f aca="false">+GI72-FY72+GV72</f>
        <v>0</v>
      </c>
      <c r="GS72" s="266" t="n">
        <f aca="false">+GH72+FY72+GR72-GQ72</f>
        <v>0</v>
      </c>
      <c r="GT72" s="267" t="e">
        <f aca="false">+(GS72/GQ72)*GU72</f>
        <v>#DIV/0!</v>
      </c>
      <c r="GU72" s="268" t="n">
        <v>28</v>
      </c>
      <c r="GV72" s="282"/>
      <c r="GX72" s="197" t="n">
        <f aca="false">+GX71+1</f>
        <v>38</v>
      </c>
      <c r="GY72" s="293" t="s">
        <v>249</v>
      </c>
      <c r="GZ72" s="275" t="n">
        <v>240</v>
      </c>
      <c r="HA72" s="280"/>
      <c r="HB72" s="285"/>
      <c r="HC72" s="281"/>
      <c r="HD72" s="281"/>
      <c r="HE72" s="281"/>
      <c r="HF72" s="281"/>
      <c r="HG72" s="263" t="n">
        <f aca="false">SUM(HA72:HF72)</f>
        <v>0</v>
      </c>
      <c r="HH72" s="256" t="n">
        <f aca="false">+'Purch Fbi jan''09'!CU76+'Purch Fbi jan''09'!EC76</f>
        <v>0</v>
      </c>
      <c r="HI72" s="256" t="n">
        <f aca="false">+'Purch Fbi jan''09'!CV76+'Purch Fbi jan''09'!EI76</f>
        <v>0</v>
      </c>
      <c r="HJ72" s="256" t="n">
        <f aca="false">+'Purch Fbi jan''09'!CW76+'Purch Fbi jan''09'!EQ76</f>
        <v>0</v>
      </c>
      <c r="HK72" s="256" t="n">
        <f aca="false">+'Purch Fbi jan''09'!CX76+'Purch Fbi jan''09'!ER76</f>
        <v>0</v>
      </c>
      <c r="HL72" s="256" t="n">
        <f aca="false">+'Purch Fbi jan''09'!CY76+'Purch Fbi jan''09'!ES76</f>
        <v>0</v>
      </c>
      <c r="HM72" s="256"/>
      <c r="HN72" s="271" t="n">
        <f aca="false">SUM(HH72:HL72)</f>
        <v>0</v>
      </c>
      <c r="HO72" s="263" t="n">
        <f aca="false">+HH72-HB72</f>
        <v>0</v>
      </c>
      <c r="HP72" s="263" t="n">
        <f aca="false">+HI72-HC72</f>
        <v>0</v>
      </c>
      <c r="HQ72" s="263" t="n">
        <f aca="false">+HJ72-HD72</f>
        <v>0</v>
      </c>
      <c r="HR72" s="263" t="n">
        <f aca="false">+HK72-HE72</f>
        <v>0</v>
      </c>
      <c r="HS72" s="263" t="n">
        <f aca="false">+HL72-HF72</f>
        <v>0</v>
      </c>
      <c r="HT72" s="263" t="n">
        <f aca="false">+HM72-HF72</f>
        <v>0</v>
      </c>
      <c r="HU72" s="266" t="n">
        <f aca="false">SUM(HO72:HS72)</f>
        <v>0</v>
      </c>
      <c r="HW72" s="266"/>
      <c r="HX72" s="266" t="n">
        <f aca="false">+HG72</f>
        <v>0</v>
      </c>
      <c r="HY72" s="266"/>
      <c r="HZ72" s="266"/>
      <c r="IA72" s="266" t="n">
        <f aca="false">+Sales!FR63</f>
        <v>0</v>
      </c>
      <c r="IB72" s="266" t="n">
        <f aca="false">+Sales!FS63</f>
        <v>0</v>
      </c>
      <c r="IC72" s="266" t="n">
        <f aca="false">+Sales!FT63</f>
        <v>0</v>
      </c>
      <c r="ID72" s="266" t="n">
        <f aca="false">+Sales!FU63</f>
        <v>0</v>
      </c>
      <c r="IE72" s="266" t="n">
        <f aca="false">+Sales!FV63</f>
        <v>0</v>
      </c>
      <c r="IF72" s="266" t="n">
        <f aca="false">+IA72+IB72+IC72+ID72+IE72</f>
        <v>0</v>
      </c>
      <c r="IG72" s="266" t="n">
        <f aca="false">+HX72-HN72+IK72</f>
        <v>0</v>
      </c>
      <c r="IH72" s="266" t="n">
        <f aca="false">+HW72+HN72+IG72-IF72</f>
        <v>0</v>
      </c>
      <c r="II72" s="267" t="e">
        <f aca="false">+(IH72/IF72)*IJ72</f>
        <v>#DIV/0!</v>
      </c>
      <c r="IJ72" s="268" t="n">
        <v>28</v>
      </c>
      <c r="IK72" s="282"/>
      <c r="IL72" s="273"/>
      <c r="IQ72" s="224" t="n">
        <f aca="false">+IQ71+1</f>
        <v>37</v>
      </c>
    </row>
    <row r="73" customFormat="false" ht="20.25" hidden="false" customHeight="false" outlineLevel="0" collapsed="false">
      <c r="A73" s="197" t="n">
        <f aca="false">+A72+1</f>
        <v>39</v>
      </c>
      <c r="B73" s="274" t="s">
        <v>250</v>
      </c>
      <c r="C73" s="275" t="n">
        <v>240</v>
      </c>
      <c r="D73" s="280"/>
      <c r="E73" s="285"/>
      <c r="F73" s="281"/>
      <c r="G73" s="281"/>
      <c r="H73" s="281"/>
      <c r="I73" s="281"/>
      <c r="J73" s="263" t="n">
        <f aca="false">SUM(D73:I73)</f>
        <v>0</v>
      </c>
      <c r="K73" s="256" t="n">
        <f aca="false">+'Purch Fbi jan''09'!Q77</f>
        <v>0</v>
      </c>
      <c r="L73" s="256" t="n">
        <f aca="false">+'Purch Fbi jan''09'!R77</f>
        <v>0</v>
      </c>
      <c r="M73" s="256" t="n">
        <f aca="false">+'Purch Fbi jan''09'!U77</f>
        <v>0</v>
      </c>
      <c r="N73" s="265" t="n">
        <f aca="false">+'Purch Fbi jan''09'!Y77</f>
        <v>0</v>
      </c>
      <c r="O73" s="265" t="n">
        <f aca="false">+'Purch Fbi jan''09'!Z77</f>
        <v>0</v>
      </c>
      <c r="P73" s="265" t="n">
        <f aca="false">+'Purch Fbi jan''09'!AA77</f>
        <v>0</v>
      </c>
      <c r="Q73" s="263" t="n">
        <f aca="false">SUM(K73:O73)</f>
        <v>0</v>
      </c>
      <c r="R73" s="263" t="n">
        <f aca="false">+K73-E73</f>
        <v>0</v>
      </c>
      <c r="S73" s="263" t="n">
        <f aca="false">+L73-F73</f>
        <v>0</v>
      </c>
      <c r="T73" s="263" t="n">
        <f aca="false">+M73-G73</f>
        <v>0</v>
      </c>
      <c r="U73" s="263" t="n">
        <f aca="false">+N73-H73</f>
        <v>0</v>
      </c>
      <c r="V73" s="263" t="n">
        <f aca="false">+O73-I73</f>
        <v>0</v>
      </c>
      <c r="W73" s="263" t="n">
        <f aca="false">+P73-I73</f>
        <v>0</v>
      </c>
      <c r="X73" s="266" t="n">
        <f aca="false">SUM(R73:V73)</f>
        <v>0</v>
      </c>
      <c r="Z73" s="266"/>
      <c r="AA73" s="266" t="n">
        <f aca="false">+J73</f>
        <v>0</v>
      </c>
      <c r="AB73" s="266"/>
      <c r="AC73" s="266"/>
      <c r="AD73" s="266" t="n">
        <f aca="false">+Sales!X64</f>
        <v>0</v>
      </c>
      <c r="AE73" s="266" t="n">
        <f aca="false">+Sales!Y64</f>
        <v>0</v>
      </c>
      <c r="AF73" s="266" t="n">
        <f aca="false">+Sales!Z64</f>
        <v>0</v>
      </c>
      <c r="AG73" s="266" t="n">
        <f aca="false">+Sales!AA64</f>
        <v>0</v>
      </c>
      <c r="AH73" s="266" t="n">
        <f aca="false">+Sales!AB64</f>
        <v>0</v>
      </c>
      <c r="AI73" s="266" t="n">
        <f aca="false">+AD73+AE73+AF73+AG73+AH73</f>
        <v>0</v>
      </c>
      <c r="AJ73" s="266" t="n">
        <f aca="false">+AA73-Q73+AN73</f>
        <v>0</v>
      </c>
      <c r="AK73" s="266" t="n">
        <f aca="false">+Z73+Q73+AJ73-AI73</f>
        <v>0</v>
      </c>
      <c r="AL73" s="267" t="e">
        <f aca="false">+(AK73/AI73)*AM73</f>
        <v>#DIV/0!</v>
      </c>
      <c r="AM73" s="268" t="n">
        <v>28</v>
      </c>
      <c r="AN73" s="282" t="n">
        <f aca="false">+Q73-J73</f>
        <v>0</v>
      </c>
      <c r="AP73" s="197" t="n">
        <f aca="false">+AP72+1</f>
        <v>39</v>
      </c>
      <c r="AQ73" s="274" t="s">
        <v>250</v>
      </c>
      <c r="AR73" s="275" t="n">
        <v>240</v>
      </c>
      <c r="AS73" s="283"/>
      <c r="AT73" s="285"/>
      <c r="AU73" s="284"/>
      <c r="AV73" s="281"/>
      <c r="AW73" s="281"/>
      <c r="AX73" s="281"/>
      <c r="AY73" s="263" t="n">
        <f aca="false">SUM(AS73:AX73)</f>
        <v>0</v>
      </c>
      <c r="AZ73" s="255" t="n">
        <f aca="false">+'Purch Fbi jan''09'!AJ77+'Purch Fbi jan''09'!BL77</f>
        <v>0</v>
      </c>
      <c r="BA73" s="255" t="n">
        <f aca="false">+'Purch Fbi jan''09'!AK77+'Purch Fbi jan''09'!BM77</f>
        <v>0</v>
      </c>
      <c r="BB73" s="255" t="n">
        <f aca="false">+'Purch Fbi jan''09'!AL77+'Purch Fbi jan''09'!BQ77</f>
        <v>0</v>
      </c>
      <c r="BC73" s="255" t="n">
        <f aca="false">+'Purch Fbi jan''09'!AM77+'Purch Fbi jan''09'!BR77</f>
        <v>0</v>
      </c>
      <c r="BD73" s="255" t="n">
        <f aca="false">+'Purch Fbi jan''09'!AN77+'Purch Fbi jan''09'!BS77</f>
        <v>0</v>
      </c>
      <c r="BE73" s="265"/>
      <c r="BF73" s="271" t="n">
        <f aca="false">SUM(AZ73:BD73)</f>
        <v>0</v>
      </c>
      <c r="BG73" s="263" t="n">
        <f aca="false">+AZ73-AT73</f>
        <v>0</v>
      </c>
      <c r="BH73" s="263" t="n">
        <f aca="false">+BA73-AU73</f>
        <v>0</v>
      </c>
      <c r="BI73" s="263" t="n">
        <f aca="false">+BB73-AV73</f>
        <v>0</v>
      </c>
      <c r="BJ73" s="263" t="n">
        <f aca="false">+BC73-AW73</f>
        <v>0</v>
      </c>
      <c r="BK73" s="263" t="n">
        <f aca="false">+BD73-AX73</f>
        <v>0</v>
      </c>
      <c r="BL73" s="263" t="n">
        <f aca="false">+BE73-AX73</f>
        <v>0</v>
      </c>
      <c r="BM73" s="266" t="n">
        <f aca="false">SUM(BG73:BK73)</f>
        <v>0</v>
      </c>
      <c r="BO73" s="266"/>
      <c r="BP73" s="266" t="n">
        <f aca="false">+AY73</f>
        <v>0</v>
      </c>
      <c r="BQ73" s="266"/>
      <c r="BR73" s="266"/>
      <c r="BS73" s="266" t="n">
        <f aca="false">+Sales!BB64</f>
        <v>0</v>
      </c>
      <c r="BT73" s="266" t="n">
        <f aca="false">+Sales!BC64</f>
        <v>0</v>
      </c>
      <c r="BU73" s="266" t="n">
        <f aca="false">+Sales!BD64</f>
        <v>0</v>
      </c>
      <c r="BV73" s="266" t="n">
        <f aca="false">+Sales!BE64</f>
        <v>0</v>
      </c>
      <c r="BW73" s="266" t="n">
        <f aca="false">+Sales!BF64</f>
        <v>0</v>
      </c>
      <c r="BX73" s="266" t="n">
        <f aca="false">+BS73+BT73+BU73+BV73+BW73</f>
        <v>0</v>
      </c>
      <c r="BY73" s="266" t="n">
        <f aca="false">+BP73-BF73+CC73</f>
        <v>0</v>
      </c>
      <c r="BZ73" s="266" t="n">
        <f aca="false">+BO73+BF73+BY73-BX73</f>
        <v>0</v>
      </c>
      <c r="CA73" s="267" t="e">
        <f aca="false">+(BZ73/BX73)*CB73</f>
        <v>#DIV/0!</v>
      </c>
      <c r="CB73" s="268" t="n">
        <v>28</v>
      </c>
      <c r="CC73" s="282" t="n">
        <f aca="false">+BF73-AY73</f>
        <v>0</v>
      </c>
      <c r="CE73" s="197" t="n">
        <f aca="false">+CE72+1</f>
        <v>39</v>
      </c>
      <c r="CF73" s="274" t="s">
        <v>250</v>
      </c>
      <c r="CG73" s="275" t="n">
        <v>240</v>
      </c>
      <c r="CH73" s="280"/>
      <c r="CI73" s="285"/>
      <c r="CJ73" s="281"/>
      <c r="CK73" s="281"/>
      <c r="CL73" s="281"/>
      <c r="CM73" s="281"/>
      <c r="CN73" s="263" t="n">
        <f aca="false">SUM(CH73:CM73)</f>
        <v>0</v>
      </c>
      <c r="CO73" s="255" t="n">
        <f aca="false">+'Purch Fbi jan''09'!AC77+'Purch Fbi jan''09'!AW77</f>
        <v>0</v>
      </c>
      <c r="CP73" s="255" t="n">
        <f aca="false">+'Purch Fbi jan''09'!AD77+'Purch Fbi jan''09'!BA77</f>
        <v>0</v>
      </c>
      <c r="CQ73" s="255" t="n">
        <f aca="false">+'Purch Fbi jan''09'!AE77+'Purch Fbi jan''09'!BB77</f>
        <v>0</v>
      </c>
      <c r="CR73" s="255" t="n">
        <f aca="false">+'Purch Fbi jan''09'!AF77+'Purch Fbi jan''09'!BC77</f>
        <v>0</v>
      </c>
      <c r="CS73" s="255" t="n">
        <f aca="false">+'Purch Fbi jan''09'!AG77+'Purch Fbi jan''09'!BD77</f>
        <v>0</v>
      </c>
      <c r="CT73" s="255" t="n">
        <f aca="false">+'Purch Fbi jan''09'!AH77+'Purch Fbi jan''09'!BE77</f>
        <v>0</v>
      </c>
      <c r="CU73" s="263" t="n">
        <f aca="false">SUM(CO73:CT73)</f>
        <v>0</v>
      </c>
      <c r="CV73" s="263" t="n">
        <f aca="false">+CO73-CI73</f>
        <v>0</v>
      </c>
      <c r="CW73" s="263" t="n">
        <f aca="false">+CP73-CJ73</f>
        <v>0</v>
      </c>
      <c r="CX73" s="263" t="n">
        <f aca="false">+CQ73-CK73</f>
        <v>0</v>
      </c>
      <c r="CY73" s="263" t="n">
        <f aca="false">+CR73-CL73</f>
        <v>0</v>
      </c>
      <c r="CZ73" s="263" t="n">
        <f aca="false">+CS73-CM73</f>
        <v>0</v>
      </c>
      <c r="DA73" s="263" t="n">
        <f aca="false">+CT73-CM73</f>
        <v>0</v>
      </c>
      <c r="DB73" s="272" t="n">
        <f aca="false">SUM(CV73:CZ73)</f>
        <v>0</v>
      </c>
      <c r="DD73" s="266"/>
      <c r="DE73" s="266" t="n">
        <f aca="false">+CN73</f>
        <v>0</v>
      </c>
      <c r="DF73" s="266"/>
      <c r="DG73" s="266"/>
      <c r="DH73" s="266" t="n">
        <f aca="false">+Sales!CF64</f>
        <v>0</v>
      </c>
      <c r="DI73" s="266" t="n">
        <f aca="false">+Sales!CG64</f>
        <v>0</v>
      </c>
      <c r="DJ73" s="266" t="n">
        <f aca="false">+Sales!CH64</f>
        <v>0</v>
      </c>
      <c r="DK73" s="266" t="n">
        <f aca="false">+Sales!CI64</f>
        <v>0</v>
      </c>
      <c r="DL73" s="266" t="n">
        <f aca="false">+Sales!CJ64</f>
        <v>0</v>
      </c>
      <c r="DM73" s="266" t="n">
        <f aca="false">+DH73+DI73+DJ73+DK73+DL73</f>
        <v>0</v>
      </c>
      <c r="DN73" s="266" t="n">
        <f aca="false">+DE73-CU73+DR73</f>
        <v>0</v>
      </c>
      <c r="DO73" s="266" t="n">
        <f aca="false">+DD73+CU73+DN73-DM73</f>
        <v>0</v>
      </c>
      <c r="DP73" s="267" t="e">
        <f aca="false">+(DO73/DM73)*DQ73</f>
        <v>#DIV/0!</v>
      </c>
      <c r="DQ73" s="268" t="n">
        <v>28</v>
      </c>
      <c r="DR73" s="282"/>
      <c r="DT73" s="197" t="n">
        <f aca="false">+DT72+1</f>
        <v>39</v>
      </c>
      <c r="DU73" s="274" t="s">
        <v>250</v>
      </c>
      <c r="DV73" s="275" t="n">
        <v>240</v>
      </c>
      <c r="DW73" s="280"/>
      <c r="DX73" s="285"/>
      <c r="DY73" s="281"/>
      <c r="DZ73" s="281"/>
      <c r="EA73" s="281"/>
      <c r="EB73" s="281"/>
      <c r="EC73" s="263" t="n">
        <f aca="false">SUM(DW73:EB73)</f>
        <v>0</v>
      </c>
      <c r="ED73" s="255" t="n">
        <f aca="false">+'Purch Fbi jan''09'!CA77</f>
        <v>0</v>
      </c>
      <c r="EE73" s="255" t="n">
        <f aca="false">+'Purch Fbi jan''09'!CE77</f>
        <v>0</v>
      </c>
      <c r="EF73" s="255" t="n">
        <f aca="false">+'Purch Fbi jan''09'!CI77</f>
        <v>0</v>
      </c>
      <c r="EG73" s="255" t="n">
        <f aca="false">+'Purch Fbi jan''09'!CJ77</f>
        <v>0</v>
      </c>
      <c r="EH73" s="255" t="n">
        <f aca="false">+'Purch Fbi jan''09'!CK77</f>
        <v>0</v>
      </c>
      <c r="EI73" s="255"/>
      <c r="EJ73" s="271" t="n">
        <f aca="false">SUM(ED73:EH73)</f>
        <v>0</v>
      </c>
      <c r="EK73" s="263" t="n">
        <f aca="false">+ED73-DX73</f>
        <v>0</v>
      </c>
      <c r="EL73" s="263" t="n">
        <f aca="false">+EE73-DY73</f>
        <v>0</v>
      </c>
      <c r="EM73" s="263" t="n">
        <f aca="false">+EF73-DZ73</f>
        <v>0</v>
      </c>
      <c r="EN73" s="263" t="n">
        <f aca="false">+EG73-EA73</f>
        <v>0</v>
      </c>
      <c r="EO73" s="263" t="n">
        <f aca="false">+EH73-EB73</f>
        <v>0</v>
      </c>
      <c r="EP73" s="263" t="n">
        <f aca="false">+EI73-EB73</f>
        <v>0</v>
      </c>
      <c r="EQ73" s="266" t="n">
        <f aca="false">SUM(EK73:EO73)</f>
        <v>0</v>
      </c>
      <c r="ES73" s="266"/>
      <c r="ET73" s="266" t="n">
        <f aca="false">+EC73</f>
        <v>0</v>
      </c>
      <c r="EU73" s="266"/>
      <c r="EV73" s="266"/>
      <c r="EW73" s="266" t="n">
        <f aca="false">+Sales!DJ64</f>
        <v>0</v>
      </c>
      <c r="EX73" s="266" t="n">
        <f aca="false">+Sales!DK64</f>
        <v>0</v>
      </c>
      <c r="EY73" s="266" t="n">
        <f aca="false">+Sales!DL64</f>
        <v>0</v>
      </c>
      <c r="EZ73" s="266" t="n">
        <f aca="false">+Sales!DM64</f>
        <v>0</v>
      </c>
      <c r="FA73" s="266" t="n">
        <f aca="false">+Sales!DN64</f>
        <v>0</v>
      </c>
      <c r="FB73" s="266" t="n">
        <f aca="false">+EW73+EX73+EY73+EZ73+FA73</f>
        <v>0</v>
      </c>
      <c r="FC73" s="266" t="n">
        <f aca="false">+ET73-EJ73+FG73</f>
        <v>0</v>
      </c>
      <c r="FD73" s="266" t="n">
        <f aca="false">+ES73+EJ73+FC73-FB73</f>
        <v>0</v>
      </c>
      <c r="FE73" s="267" t="e">
        <f aca="false">+(FD73/FB73)*FF73</f>
        <v>#DIV/0!</v>
      </c>
      <c r="FF73" s="268" t="n">
        <v>28</v>
      </c>
      <c r="FG73" s="282" t="n">
        <f aca="false">+EJ73-EC73</f>
        <v>0</v>
      </c>
      <c r="FI73" s="197" t="n">
        <f aca="false">+FI72+1</f>
        <v>39</v>
      </c>
      <c r="FJ73" s="274" t="s">
        <v>250</v>
      </c>
      <c r="FK73" s="275" t="n">
        <v>240</v>
      </c>
      <c r="FL73" s="280"/>
      <c r="FM73" s="285"/>
      <c r="FN73" s="276"/>
      <c r="FO73" s="281"/>
      <c r="FP73" s="281"/>
      <c r="FQ73" s="281"/>
      <c r="FR73" s="263" t="n">
        <f aca="false">SUM(FL73:FQ73)</f>
        <v>0</v>
      </c>
      <c r="FS73" s="255" t="n">
        <f aca="false">+'Purch Fbi jan''09'!CN77+'Purch Fbi jan''09'!DH77</f>
        <v>0</v>
      </c>
      <c r="FT73" s="255" t="n">
        <f aca="false">+'Purch Fbi jan''09'!CO77+'Purch Fbi jan''09'!DM77</f>
        <v>0</v>
      </c>
      <c r="FU73" s="255" t="n">
        <f aca="false">+'Purch Fbi jan''09'!CP77+'Purch Fbi jan''09'!DN77</f>
        <v>0</v>
      </c>
      <c r="FV73" s="255" t="n">
        <f aca="false">+'Purch Fbi jan''09'!CQ77+'Purch Fbi jan''09'!DR77</f>
        <v>0</v>
      </c>
      <c r="FW73" s="255" t="n">
        <f aca="false">+'Purch Fbi jan''09'!CR77+'Purch Fbi jan''09'!DS77</f>
        <v>0</v>
      </c>
      <c r="FX73" s="255"/>
      <c r="FY73" s="271" t="n">
        <f aca="false">SUM(FS73:FW73)</f>
        <v>0</v>
      </c>
      <c r="FZ73" s="263" t="n">
        <f aca="false">+FS73-FM73</f>
        <v>0</v>
      </c>
      <c r="GA73" s="263" t="n">
        <f aca="false">+FT73-FN73</f>
        <v>0</v>
      </c>
      <c r="GB73" s="263" t="n">
        <f aca="false">+FU73-FO73</f>
        <v>0</v>
      </c>
      <c r="GC73" s="263" t="n">
        <f aca="false">+FV73-FP73</f>
        <v>0</v>
      </c>
      <c r="GD73" s="263" t="n">
        <f aca="false">+FW73-FQ73</f>
        <v>0</v>
      </c>
      <c r="GE73" s="263" t="n">
        <f aca="false">+FX73-FQ73</f>
        <v>0</v>
      </c>
      <c r="GF73" s="266" t="n">
        <f aca="false">SUM(FZ73:GD73)</f>
        <v>0</v>
      </c>
      <c r="GH73" s="266"/>
      <c r="GI73" s="266" t="n">
        <f aca="false">+FR73</f>
        <v>0</v>
      </c>
      <c r="GJ73" s="266"/>
      <c r="GK73" s="266"/>
      <c r="GL73" s="266" t="n">
        <f aca="false">+Sales!EN64</f>
        <v>0</v>
      </c>
      <c r="GM73" s="266" t="n">
        <f aca="false">+Sales!EO64</f>
        <v>0</v>
      </c>
      <c r="GN73" s="266" t="n">
        <f aca="false">+Sales!EP64</f>
        <v>0</v>
      </c>
      <c r="GO73" s="266" t="n">
        <f aca="false">+Sales!EQ64</f>
        <v>0</v>
      </c>
      <c r="GP73" s="266" t="n">
        <f aca="false">+Sales!ER64</f>
        <v>0</v>
      </c>
      <c r="GQ73" s="266" t="n">
        <f aca="false">+GL73+GM73+GN73+GO73+GP73</f>
        <v>0</v>
      </c>
      <c r="GR73" s="266" t="n">
        <f aca="false">+GI73-FY73+GV73</f>
        <v>0</v>
      </c>
      <c r="GS73" s="266" t="n">
        <f aca="false">+GH73+FY73+GR73-GQ73</f>
        <v>0</v>
      </c>
      <c r="GT73" s="267" t="e">
        <f aca="false">+(GS73/GQ73)*GU73</f>
        <v>#DIV/0!</v>
      </c>
      <c r="GU73" s="268" t="n">
        <v>28</v>
      </c>
      <c r="GV73" s="282"/>
      <c r="GX73" s="197" t="n">
        <f aca="false">+GX72+1</f>
        <v>39</v>
      </c>
      <c r="GY73" s="274" t="s">
        <v>250</v>
      </c>
      <c r="GZ73" s="275" t="n">
        <v>240</v>
      </c>
      <c r="HA73" s="280"/>
      <c r="HB73" s="285"/>
      <c r="HC73" s="281"/>
      <c r="HD73" s="281"/>
      <c r="HE73" s="281"/>
      <c r="HF73" s="281"/>
      <c r="HG73" s="263" t="n">
        <f aca="false">SUM(HA73:HF73)</f>
        <v>0</v>
      </c>
      <c r="HH73" s="256" t="n">
        <f aca="false">+'Purch Fbi jan''09'!CU77+'Purch Fbi jan''09'!EC77</f>
        <v>0</v>
      </c>
      <c r="HI73" s="256" t="n">
        <f aca="false">+'Purch Fbi jan''09'!CV77+'Purch Fbi jan''09'!EI77</f>
        <v>0</v>
      </c>
      <c r="HJ73" s="256" t="n">
        <f aca="false">+'Purch Fbi jan''09'!CW77+'Purch Fbi jan''09'!EQ77</f>
        <v>0</v>
      </c>
      <c r="HK73" s="256" t="n">
        <f aca="false">+'Purch Fbi jan''09'!CX77+'Purch Fbi jan''09'!ER77</f>
        <v>0</v>
      </c>
      <c r="HL73" s="256" t="n">
        <f aca="false">+'Purch Fbi jan''09'!CY77+'Purch Fbi jan''09'!ES77</f>
        <v>0</v>
      </c>
      <c r="HM73" s="256"/>
      <c r="HN73" s="271" t="n">
        <f aca="false">SUM(HH73:HL73)</f>
        <v>0</v>
      </c>
      <c r="HO73" s="263" t="n">
        <f aca="false">+HH73-HB73</f>
        <v>0</v>
      </c>
      <c r="HP73" s="263" t="n">
        <f aca="false">+HI73-HC73</f>
        <v>0</v>
      </c>
      <c r="HQ73" s="263" t="n">
        <f aca="false">+HJ73-HD73</f>
        <v>0</v>
      </c>
      <c r="HR73" s="263" t="n">
        <f aca="false">+HK73-HE73</f>
        <v>0</v>
      </c>
      <c r="HS73" s="263" t="n">
        <f aca="false">+HL73-HF73</f>
        <v>0</v>
      </c>
      <c r="HT73" s="263" t="n">
        <f aca="false">+HM73-HF73</f>
        <v>0</v>
      </c>
      <c r="HU73" s="266" t="n">
        <f aca="false">SUM(HO73:HS73)</f>
        <v>0</v>
      </c>
      <c r="HW73" s="266"/>
      <c r="HX73" s="266" t="n">
        <f aca="false">+HG73</f>
        <v>0</v>
      </c>
      <c r="HY73" s="266"/>
      <c r="HZ73" s="266"/>
      <c r="IA73" s="266" t="n">
        <f aca="false">+Sales!FR64</f>
        <v>0</v>
      </c>
      <c r="IB73" s="266" t="n">
        <f aca="false">+Sales!FS64</f>
        <v>0</v>
      </c>
      <c r="IC73" s="266" t="n">
        <f aca="false">+Sales!FT64</f>
        <v>0</v>
      </c>
      <c r="ID73" s="266" t="n">
        <f aca="false">+Sales!FU64</f>
        <v>0</v>
      </c>
      <c r="IE73" s="266" t="n">
        <f aca="false">+Sales!FV64</f>
        <v>0</v>
      </c>
      <c r="IF73" s="266" t="n">
        <f aca="false">+IA73+IB73+IC73+ID73+IE73</f>
        <v>0</v>
      </c>
      <c r="IG73" s="266" t="n">
        <f aca="false">+HX73-HN73+IK73</f>
        <v>0</v>
      </c>
      <c r="IH73" s="266" t="n">
        <f aca="false">+HW73+HN73+IG73-IF73</f>
        <v>0</v>
      </c>
      <c r="II73" s="267" t="e">
        <f aca="false">+(IH73/IF73)*IJ73</f>
        <v>#DIV/0!</v>
      </c>
      <c r="IJ73" s="268" t="n">
        <v>28</v>
      </c>
      <c r="IK73" s="282"/>
      <c r="IL73" s="273"/>
      <c r="IQ73" s="224" t="n">
        <f aca="false">+IQ72+1</f>
        <v>38</v>
      </c>
    </row>
    <row r="74" customFormat="false" ht="18" hidden="false" customHeight="false" outlineLevel="0" collapsed="false">
      <c r="A74" s="197" t="n">
        <f aca="false">+A73+1</f>
        <v>40</v>
      </c>
      <c r="B74" s="274" t="s">
        <v>251</v>
      </c>
      <c r="C74" s="275" t="n">
        <v>240</v>
      </c>
      <c r="D74" s="280"/>
      <c r="E74" s="285"/>
      <c r="F74" s="281"/>
      <c r="G74" s="281"/>
      <c r="H74" s="281"/>
      <c r="I74" s="281"/>
      <c r="J74" s="263" t="n">
        <f aca="false">SUM(D74:I74)</f>
        <v>0</v>
      </c>
      <c r="K74" s="256" t="n">
        <f aca="false">+'Purch Fbi jan''09'!Q78</f>
        <v>0</v>
      </c>
      <c r="L74" s="256" t="n">
        <f aca="false">+'Purch Fbi jan''09'!R78</f>
        <v>0</v>
      </c>
      <c r="M74" s="256" t="n">
        <f aca="false">+'Purch Fbi jan''09'!U78</f>
        <v>0</v>
      </c>
      <c r="N74" s="265" t="n">
        <f aca="false">+'Purch Fbi jan''09'!Y78</f>
        <v>0</v>
      </c>
      <c r="O74" s="265" t="n">
        <f aca="false">+'Purch Fbi jan''09'!Z78</f>
        <v>0</v>
      </c>
      <c r="P74" s="265" t="n">
        <f aca="false">+'Purch Fbi jan''09'!AA78</f>
        <v>0</v>
      </c>
      <c r="Q74" s="263" t="n">
        <f aca="false">SUM(K74:O74)</f>
        <v>0</v>
      </c>
      <c r="R74" s="263" t="n">
        <f aca="false">+K74-E74</f>
        <v>0</v>
      </c>
      <c r="S74" s="263" t="n">
        <f aca="false">+L74-F74</f>
        <v>0</v>
      </c>
      <c r="T74" s="263" t="n">
        <f aca="false">+M74-G74</f>
        <v>0</v>
      </c>
      <c r="U74" s="263" t="n">
        <f aca="false">+N74-H74</f>
        <v>0</v>
      </c>
      <c r="V74" s="263" t="n">
        <f aca="false">+O74-I74</f>
        <v>0</v>
      </c>
      <c r="W74" s="263" t="n">
        <f aca="false">+P74-I74</f>
        <v>0</v>
      </c>
      <c r="X74" s="266" t="n">
        <f aca="false">SUM(R74:V74)</f>
        <v>0</v>
      </c>
      <c r="Z74" s="266"/>
      <c r="AA74" s="266" t="n">
        <f aca="false">+J74</f>
        <v>0</v>
      </c>
      <c r="AB74" s="266"/>
      <c r="AC74" s="266"/>
      <c r="AD74" s="266" t="n">
        <f aca="false">+Sales!X65</f>
        <v>0</v>
      </c>
      <c r="AE74" s="266" t="n">
        <f aca="false">+Sales!Y65</f>
        <v>0</v>
      </c>
      <c r="AF74" s="266" t="n">
        <f aca="false">+Sales!Z65</f>
        <v>0</v>
      </c>
      <c r="AG74" s="266" t="n">
        <f aca="false">+Sales!AA65</f>
        <v>0</v>
      </c>
      <c r="AH74" s="266" t="n">
        <f aca="false">+Sales!AB65</f>
        <v>0</v>
      </c>
      <c r="AI74" s="266" t="n">
        <f aca="false">+AD74+AE74+AF74+AG74+AH74</f>
        <v>0</v>
      </c>
      <c r="AJ74" s="266" t="n">
        <f aca="false">+AA74-Q74+AN74</f>
        <v>0</v>
      </c>
      <c r="AK74" s="266" t="n">
        <f aca="false">+Z74+Q74+AJ74-AI74</f>
        <v>0</v>
      </c>
      <c r="AL74" s="267" t="e">
        <f aca="false">+(AK74/AI74)*AM74</f>
        <v>#DIV/0!</v>
      </c>
      <c r="AM74" s="268" t="n">
        <v>28</v>
      </c>
      <c r="AN74" s="282" t="n">
        <f aca="false">+Q74-J74</f>
        <v>0</v>
      </c>
      <c r="AP74" s="197" t="n">
        <f aca="false">+AP73+1</f>
        <v>40</v>
      </c>
      <c r="AQ74" s="274" t="s">
        <v>251</v>
      </c>
      <c r="AR74" s="275" t="n">
        <v>240</v>
      </c>
      <c r="AS74" s="283"/>
      <c r="AT74" s="285"/>
      <c r="AU74" s="284"/>
      <c r="AV74" s="281"/>
      <c r="AW74" s="281"/>
      <c r="AX74" s="281"/>
      <c r="AY74" s="263" t="n">
        <f aca="false">SUM(AS74:AX74)</f>
        <v>0</v>
      </c>
      <c r="AZ74" s="255" t="n">
        <f aca="false">+'Purch Fbi jan''09'!AJ78+'Purch Fbi jan''09'!BL78</f>
        <v>0</v>
      </c>
      <c r="BA74" s="255" t="n">
        <f aca="false">+'Purch Fbi jan''09'!AK78+'Purch Fbi jan''09'!BM78</f>
        <v>0</v>
      </c>
      <c r="BB74" s="255" t="n">
        <f aca="false">+'Purch Fbi jan''09'!AL78+'Purch Fbi jan''09'!BQ78</f>
        <v>0</v>
      </c>
      <c r="BC74" s="255" t="n">
        <f aca="false">+'Purch Fbi jan''09'!AM78+'Purch Fbi jan''09'!BR78</f>
        <v>0</v>
      </c>
      <c r="BD74" s="255" t="n">
        <f aca="false">+'Purch Fbi jan''09'!AN78+'Purch Fbi jan''09'!BS78</f>
        <v>0</v>
      </c>
      <c r="BE74" s="265"/>
      <c r="BF74" s="271" t="n">
        <f aca="false">SUM(AZ74:BD74)</f>
        <v>0</v>
      </c>
      <c r="BG74" s="263" t="n">
        <f aca="false">+AZ74-AT74</f>
        <v>0</v>
      </c>
      <c r="BH74" s="263" t="n">
        <f aca="false">+BA74-AU74</f>
        <v>0</v>
      </c>
      <c r="BI74" s="263" t="n">
        <f aca="false">+BB74-AV74</f>
        <v>0</v>
      </c>
      <c r="BJ74" s="263" t="n">
        <f aca="false">+BC74-AW74</f>
        <v>0</v>
      </c>
      <c r="BK74" s="263" t="n">
        <f aca="false">+BD74-AX74</f>
        <v>0</v>
      </c>
      <c r="BL74" s="263" t="n">
        <f aca="false">+BE74-AX74</f>
        <v>0</v>
      </c>
      <c r="BM74" s="266" t="n">
        <f aca="false">SUM(BG74:BK74)</f>
        <v>0</v>
      </c>
      <c r="BO74" s="266"/>
      <c r="BP74" s="266" t="n">
        <f aca="false">+AY74</f>
        <v>0</v>
      </c>
      <c r="BQ74" s="266"/>
      <c r="BR74" s="266"/>
      <c r="BS74" s="266" t="n">
        <f aca="false">+Sales!BB65</f>
        <v>0</v>
      </c>
      <c r="BT74" s="266" t="n">
        <f aca="false">+Sales!BC65</f>
        <v>0</v>
      </c>
      <c r="BU74" s="266" t="n">
        <f aca="false">+Sales!BD65</f>
        <v>0</v>
      </c>
      <c r="BV74" s="266" t="n">
        <f aca="false">+Sales!BE65</f>
        <v>0</v>
      </c>
      <c r="BW74" s="266" t="n">
        <f aca="false">+Sales!BF65</f>
        <v>0</v>
      </c>
      <c r="BX74" s="266" t="n">
        <f aca="false">+BS74+BT74+BU74+BV74+BW74</f>
        <v>0</v>
      </c>
      <c r="BY74" s="266" t="n">
        <f aca="false">+BP74-BF74+CC74</f>
        <v>0</v>
      </c>
      <c r="BZ74" s="266" t="n">
        <f aca="false">+BO74+BF74+BY74-BX74</f>
        <v>0</v>
      </c>
      <c r="CA74" s="267" t="e">
        <f aca="false">+(BZ74/BX74)*CB74</f>
        <v>#DIV/0!</v>
      </c>
      <c r="CB74" s="268" t="n">
        <v>28</v>
      </c>
      <c r="CC74" s="282" t="n">
        <f aca="false">+BF74-AY74</f>
        <v>0</v>
      </c>
      <c r="CE74" s="197" t="n">
        <f aca="false">+CE73+1</f>
        <v>40</v>
      </c>
      <c r="CF74" s="274" t="s">
        <v>251</v>
      </c>
      <c r="CG74" s="275" t="n">
        <v>240</v>
      </c>
      <c r="CH74" s="280"/>
      <c r="CI74" s="285"/>
      <c r="CJ74" s="281"/>
      <c r="CK74" s="281"/>
      <c r="CL74" s="281"/>
      <c r="CM74" s="281"/>
      <c r="CN74" s="263" t="n">
        <f aca="false">SUM(CH74:CM74)</f>
        <v>0</v>
      </c>
      <c r="CO74" s="255" t="n">
        <f aca="false">+'Purch Fbi jan''09'!AC78+'Purch Fbi jan''09'!AW78</f>
        <v>0</v>
      </c>
      <c r="CP74" s="255" t="n">
        <f aca="false">+'Purch Fbi jan''09'!AD78+'Purch Fbi jan''09'!BA78</f>
        <v>0</v>
      </c>
      <c r="CQ74" s="255" t="n">
        <f aca="false">+'Purch Fbi jan''09'!AE78+'Purch Fbi jan''09'!BB78</f>
        <v>0</v>
      </c>
      <c r="CR74" s="255" t="n">
        <f aca="false">+'Purch Fbi jan''09'!AF78+'Purch Fbi jan''09'!BC78</f>
        <v>0</v>
      </c>
      <c r="CS74" s="255" t="n">
        <f aca="false">+'Purch Fbi jan''09'!AG78+'Purch Fbi jan''09'!BD78</f>
        <v>0</v>
      </c>
      <c r="CT74" s="255" t="n">
        <f aca="false">+'Purch Fbi jan''09'!AH78+'Purch Fbi jan''09'!BE78</f>
        <v>0</v>
      </c>
      <c r="CU74" s="263" t="n">
        <f aca="false">SUM(CO74:CT74)</f>
        <v>0</v>
      </c>
      <c r="CV74" s="263" t="n">
        <f aca="false">+CO74-CI74</f>
        <v>0</v>
      </c>
      <c r="CW74" s="263" t="n">
        <f aca="false">+CP74-CJ74</f>
        <v>0</v>
      </c>
      <c r="CX74" s="263" t="n">
        <f aca="false">+CQ74-CK74</f>
        <v>0</v>
      </c>
      <c r="CY74" s="263" t="n">
        <f aca="false">+CR74-CL74</f>
        <v>0</v>
      </c>
      <c r="CZ74" s="263" t="n">
        <f aca="false">+CS74-CM74</f>
        <v>0</v>
      </c>
      <c r="DA74" s="263" t="n">
        <f aca="false">+CT74-CM74</f>
        <v>0</v>
      </c>
      <c r="DB74" s="272" t="n">
        <f aca="false">SUM(CV74:CZ74)</f>
        <v>0</v>
      </c>
      <c r="DD74" s="266"/>
      <c r="DE74" s="266" t="n">
        <f aca="false">+CN74</f>
        <v>0</v>
      </c>
      <c r="DF74" s="266"/>
      <c r="DG74" s="266"/>
      <c r="DH74" s="266" t="n">
        <f aca="false">+Sales!CF65</f>
        <v>0</v>
      </c>
      <c r="DI74" s="266" t="n">
        <f aca="false">+Sales!CG65</f>
        <v>0</v>
      </c>
      <c r="DJ74" s="266" t="n">
        <f aca="false">+Sales!CH65</f>
        <v>0</v>
      </c>
      <c r="DK74" s="266" t="n">
        <f aca="false">+Sales!CI65</f>
        <v>0</v>
      </c>
      <c r="DL74" s="266" t="n">
        <f aca="false">+Sales!CJ65</f>
        <v>0</v>
      </c>
      <c r="DM74" s="266" t="n">
        <f aca="false">+DH74+DI74+DJ74+DK74+DL74</f>
        <v>0</v>
      </c>
      <c r="DN74" s="266" t="n">
        <f aca="false">+DE74-CU74+DR74</f>
        <v>0</v>
      </c>
      <c r="DO74" s="266" t="n">
        <f aca="false">+DD74+CU74+DN74-DM74</f>
        <v>0</v>
      </c>
      <c r="DP74" s="267" t="e">
        <f aca="false">+(DO74/DM74)*DQ74</f>
        <v>#DIV/0!</v>
      </c>
      <c r="DQ74" s="268" t="n">
        <v>28</v>
      </c>
      <c r="DR74" s="282"/>
      <c r="DT74" s="197" t="n">
        <f aca="false">+DT73+1</f>
        <v>40</v>
      </c>
      <c r="DU74" s="274" t="s">
        <v>251</v>
      </c>
      <c r="DV74" s="275" t="n">
        <v>240</v>
      </c>
      <c r="DW74" s="280"/>
      <c r="DX74" s="285"/>
      <c r="DY74" s="281"/>
      <c r="DZ74" s="281"/>
      <c r="EA74" s="281"/>
      <c r="EB74" s="281"/>
      <c r="EC74" s="263" t="n">
        <f aca="false">SUM(DW74:EB74)</f>
        <v>0</v>
      </c>
      <c r="ED74" s="255" t="n">
        <f aca="false">+'Purch Fbi jan''09'!CA78</f>
        <v>0</v>
      </c>
      <c r="EE74" s="255" t="n">
        <f aca="false">+'Purch Fbi jan''09'!CE78</f>
        <v>0</v>
      </c>
      <c r="EF74" s="255" t="n">
        <f aca="false">+'Purch Fbi jan''09'!CI78</f>
        <v>0</v>
      </c>
      <c r="EG74" s="255" t="n">
        <f aca="false">+'Purch Fbi jan''09'!CJ78</f>
        <v>0</v>
      </c>
      <c r="EH74" s="255" t="n">
        <f aca="false">+'Purch Fbi jan''09'!CK78</f>
        <v>0</v>
      </c>
      <c r="EI74" s="255"/>
      <c r="EJ74" s="271" t="n">
        <f aca="false">SUM(ED74:EH74)</f>
        <v>0</v>
      </c>
      <c r="EK74" s="263" t="n">
        <f aca="false">+ED74-DX74</f>
        <v>0</v>
      </c>
      <c r="EL74" s="263" t="n">
        <f aca="false">+EE74-DY74</f>
        <v>0</v>
      </c>
      <c r="EM74" s="263" t="n">
        <f aca="false">+EF74-DZ74</f>
        <v>0</v>
      </c>
      <c r="EN74" s="263" t="n">
        <f aca="false">+EG74-EA74</f>
        <v>0</v>
      </c>
      <c r="EO74" s="263" t="n">
        <f aca="false">+EH74-EB74</f>
        <v>0</v>
      </c>
      <c r="EP74" s="263" t="n">
        <f aca="false">+EI74-EB74</f>
        <v>0</v>
      </c>
      <c r="EQ74" s="266" t="n">
        <f aca="false">SUM(EK74:EO74)</f>
        <v>0</v>
      </c>
      <c r="ES74" s="266"/>
      <c r="ET74" s="266" t="n">
        <f aca="false">+EC74</f>
        <v>0</v>
      </c>
      <c r="EU74" s="266"/>
      <c r="EV74" s="266"/>
      <c r="EW74" s="266" t="n">
        <f aca="false">+Sales!DJ65</f>
        <v>0</v>
      </c>
      <c r="EX74" s="266" t="n">
        <f aca="false">+Sales!DK65</f>
        <v>0</v>
      </c>
      <c r="EY74" s="266" t="n">
        <f aca="false">+Sales!DL65</f>
        <v>0</v>
      </c>
      <c r="EZ74" s="266" t="n">
        <f aca="false">+Sales!DM65</f>
        <v>0</v>
      </c>
      <c r="FA74" s="266" t="n">
        <f aca="false">+Sales!DN65</f>
        <v>0</v>
      </c>
      <c r="FB74" s="266" t="n">
        <f aca="false">+EW74+EX74+EY74+EZ74+FA74</f>
        <v>0</v>
      </c>
      <c r="FC74" s="266" t="n">
        <f aca="false">+ET74-EJ74+FG74</f>
        <v>0</v>
      </c>
      <c r="FD74" s="266" t="n">
        <f aca="false">+ES74+EJ74+FC74-FB74</f>
        <v>0</v>
      </c>
      <c r="FE74" s="267" t="e">
        <f aca="false">+(FD74/FB74)*FF74</f>
        <v>#DIV/0!</v>
      </c>
      <c r="FF74" s="268" t="n">
        <v>28</v>
      </c>
      <c r="FG74" s="282" t="n">
        <f aca="false">+EJ74-EC74</f>
        <v>0</v>
      </c>
      <c r="FI74" s="197" t="n">
        <f aca="false">+FI73+1</f>
        <v>40</v>
      </c>
      <c r="FJ74" s="274" t="s">
        <v>251</v>
      </c>
      <c r="FK74" s="275" t="n">
        <v>240</v>
      </c>
      <c r="FL74" s="280"/>
      <c r="FM74" s="285"/>
      <c r="FN74" s="285"/>
      <c r="FO74" s="281"/>
      <c r="FP74" s="281"/>
      <c r="FQ74" s="281"/>
      <c r="FR74" s="263" t="n">
        <f aca="false">SUM(FL74:FQ74)</f>
        <v>0</v>
      </c>
      <c r="FS74" s="255" t="n">
        <f aca="false">+'Purch Fbi jan''09'!CN78+'Purch Fbi jan''09'!DH78</f>
        <v>0</v>
      </c>
      <c r="FT74" s="255" t="n">
        <f aca="false">+'Purch Fbi jan''09'!CO78+'Purch Fbi jan''09'!DM78</f>
        <v>0</v>
      </c>
      <c r="FU74" s="255" t="n">
        <f aca="false">+'Purch Fbi jan''09'!CP78+'Purch Fbi jan''09'!DN78</f>
        <v>0</v>
      </c>
      <c r="FV74" s="255" t="n">
        <f aca="false">+'Purch Fbi jan''09'!CQ78+'Purch Fbi jan''09'!DR78</f>
        <v>0</v>
      </c>
      <c r="FW74" s="255" t="n">
        <f aca="false">+'Purch Fbi jan''09'!CR78+'Purch Fbi jan''09'!DS78</f>
        <v>0</v>
      </c>
      <c r="FX74" s="255"/>
      <c r="FY74" s="271" t="n">
        <f aca="false">SUM(FS74:FW74)</f>
        <v>0</v>
      </c>
      <c r="FZ74" s="263" t="n">
        <f aca="false">+FS74-FM74</f>
        <v>0</v>
      </c>
      <c r="GA74" s="263" t="n">
        <f aca="false">+FT74-FN74</f>
        <v>0</v>
      </c>
      <c r="GB74" s="263" t="n">
        <f aca="false">+FU74-FO74</f>
        <v>0</v>
      </c>
      <c r="GC74" s="263" t="n">
        <f aca="false">+FV74-FP74</f>
        <v>0</v>
      </c>
      <c r="GD74" s="263" t="n">
        <f aca="false">+FW74-FQ74</f>
        <v>0</v>
      </c>
      <c r="GE74" s="263" t="n">
        <f aca="false">+FX74-FQ74</f>
        <v>0</v>
      </c>
      <c r="GF74" s="266" t="n">
        <f aca="false">SUM(FZ74:GD74)</f>
        <v>0</v>
      </c>
      <c r="GH74" s="266"/>
      <c r="GI74" s="266" t="n">
        <f aca="false">+FR74</f>
        <v>0</v>
      </c>
      <c r="GJ74" s="266"/>
      <c r="GK74" s="266"/>
      <c r="GL74" s="266" t="n">
        <f aca="false">+Sales!EN65</f>
        <v>0</v>
      </c>
      <c r="GM74" s="266" t="n">
        <f aca="false">+Sales!EO65</f>
        <v>0</v>
      </c>
      <c r="GN74" s="266" t="n">
        <f aca="false">+Sales!EP65</f>
        <v>0</v>
      </c>
      <c r="GO74" s="266" t="n">
        <f aca="false">+Sales!EQ65</f>
        <v>0</v>
      </c>
      <c r="GP74" s="266" t="n">
        <f aca="false">+Sales!ER65</f>
        <v>0</v>
      </c>
      <c r="GQ74" s="266" t="n">
        <f aca="false">+GL74+GM74+GN74+GO74+GP74</f>
        <v>0</v>
      </c>
      <c r="GR74" s="266" t="n">
        <f aca="false">+GI74-FY74+GV74</f>
        <v>0</v>
      </c>
      <c r="GS74" s="266" t="n">
        <f aca="false">+GH74+FY74+GR74-GQ74</f>
        <v>0</v>
      </c>
      <c r="GT74" s="267" t="e">
        <f aca="false">+(GS74/GQ74)*GU74</f>
        <v>#DIV/0!</v>
      </c>
      <c r="GU74" s="268" t="n">
        <v>28</v>
      </c>
      <c r="GV74" s="282"/>
      <c r="GX74" s="197" t="n">
        <f aca="false">+GX73+1</f>
        <v>40</v>
      </c>
      <c r="GY74" s="274" t="s">
        <v>251</v>
      </c>
      <c r="GZ74" s="275" t="n">
        <v>240</v>
      </c>
      <c r="HA74" s="280"/>
      <c r="HB74" s="285"/>
      <c r="HC74" s="281"/>
      <c r="HD74" s="281"/>
      <c r="HE74" s="281"/>
      <c r="HF74" s="281"/>
      <c r="HG74" s="263" t="n">
        <f aca="false">SUM(HA74:HF74)</f>
        <v>0</v>
      </c>
      <c r="HH74" s="256" t="n">
        <f aca="false">+'Purch Fbi jan''09'!CU78+'Purch Fbi jan''09'!EC78</f>
        <v>0</v>
      </c>
      <c r="HI74" s="256" t="n">
        <f aca="false">+'Purch Fbi jan''09'!CV78+'Purch Fbi jan''09'!EI78</f>
        <v>0</v>
      </c>
      <c r="HJ74" s="256" t="n">
        <f aca="false">+'Purch Fbi jan''09'!CW78+'Purch Fbi jan''09'!EQ78</f>
        <v>0</v>
      </c>
      <c r="HK74" s="256" t="n">
        <f aca="false">+'Purch Fbi jan''09'!CX78+'Purch Fbi jan''09'!ER78</f>
        <v>0</v>
      </c>
      <c r="HL74" s="256" t="n">
        <f aca="false">+'Purch Fbi jan''09'!CY78+'Purch Fbi jan''09'!ES78</f>
        <v>0</v>
      </c>
      <c r="HM74" s="256"/>
      <c r="HN74" s="271" t="n">
        <f aca="false">SUM(HH74:HL74)</f>
        <v>0</v>
      </c>
      <c r="HO74" s="263" t="n">
        <f aca="false">+HH74-HB74</f>
        <v>0</v>
      </c>
      <c r="HP74" s="263" t="n">
        <f aca="false">+HI74-HC74</f>
        <v>0</v>
      </c>
      <c r="HQ74" s="263" t="n">
        <f aca="false">+HJ74-HD74</f>
        <v>0</v>
      </c>
      <c r="HR74" s="263" t="n">
        <f aca="false">+HK74-HE74</f>
        <v>0</v>
      </c>
      <c r="HS74" s="263" t="n">
        <f aca="false">+HL74-HF74</f>
        <v>0</v>
      </c>
      <c r="HT74" s="263" t="n">
        <f aca="false">+HM74-HF74</f>
        <v>0</v>
      </c>
      <c r="HU74" s="266" t="n">
        <f aca="false">SUM(HO74:HS74)</f>
        <v>0</v>
      </c>
      <c r="HW74" s="266"/>
      <c r="HX74" s="266" t="n">
        <f aca="false">+HG74</f>
        <v>0</v>
      </c>
      <c r="HY74" s="266"/>
      <c r="HZ74" s="266"/>
      <c r="IA74" s="266" t="n">
        <f aca="false">+Sales!FR65</f>
        <v>0</v>
      </c>
      <c r="IB74" s="266" t="n">
        <f aca="false">+Sales!FS65</f>
        <v>0</v>
      </c>
      <c r="IC74" s="266" t="n">
        <f aca="false">+Sales!FT65</f>
        <v>0</v>
      </c>
      <c r="ID74" s="266" t="n">
        <f aca="false">+Sales!FU65</f>
        <v>0</v>
      </c>
      <c r="IE74" s="266" t="n">
        <f aca="false">+Sales!FV65</f>
        <v>0</v>
      </c>
      <c r="IF74" s="266" t="n">
        <f aca="false">+IA74+IB74+IC74+ID74+IE74</f>
        <v>0</v>
      </c>
      <c r="IG74" s="266" t="n">
        <f aca="false">+HX74-HN74+IK74</f>
        <v>0</v>
      </c>
      <c r="IH74" s="266" t="n">
        <f aca="false">+HW74+HN74+IG74-IF74</f>
        <v>0</v>
      </c>
      <c r="II74" s="267" t="e">
        <f aca="false">+(IH74/IF74)*IJ74</f>
        <v>#DIV/0!</v>
      </c>
      <c r="IJ74" s="268" t="n">
        <v>28</v>
      </c>
      <c r="IK74" s="282"/>
      <c r="IL74" s="260"/>
      <c r="IQ74" s="224" t="n">
        <f aca="false">+IQ73+1</f>
        <v>39</v>
      </c>
    </row>
    <row r="75" customFormat="false" ht="18" hidden="false" customHeight="false" outlineLevel="0" collapsed="false">
      <c r="A75" s="197" t="n">
        <f aca="false">+A74+1</f>
        <v>41</v>
      </c>
      <c r="B75" s="261" t="s">
        <v>252</v>
      </c>
      <c r="C75" s="275"/>
      <c r="D75" s="280"/>
      <c r="E75" s="285"/>
      <c r="F75" s="281"/>
      <c r="G75" s="281"/>
      <c r="H75" s="281"/>
      <c r="I75" s="281"/>
      <c r="J75" s="263" t="n">
        <f aca="false">SUM(D75:I75)</f>
        <v>0</v>
      </c>
      <c r="K75" s="256" t="n">
        <f aca="false">+'Purch Fbi jan''09'!Q79</f>
        <v>0</v>
      </c>
      <c r="L75" s="256" t="n">
        <f aca="false">+'Purch Fbi jan''09'!R79</f>
        <v>0</v>
      </c>
      <c r="M75" s="256" t="n">
        <f aca="false">+'Purch Fbi jan''09'!U79</f>
        <v>0</v>
      </c>
      <c r="N75" s="265" t="n">
        <f aca="false">+'Purch Fbi jan''09'!Y79</f>
        <v>0</v>
      </c>
      <c r="O75" s="265" t="n">
        <f aca="false">+'Purch Fbi jan''09'!Z79</f>
        <v>0</v>
      </c>
      <c r="P75" s="265" t="n">
        <f aca="false">+'Purch Fbi jan''09'!AA79</f>
        <v>0</v>
      </c>
      <c r="Q75" s="263" t="n">
        <f aca="false">SUM(K75:O75)</f>
        <v>0</v>
      </c>
      <c r="R75" s="263" t="n">
        <f aca="false">+K75-E75</f>
        <v>0</v>
      </c>
      <c r="S75" s="263" t="n">
        <f aca="false">+L75-F75</f>
        <v>0</v>
      </c>
      <c r="T75" s="263" t="n">
        <f aca="false">+M75-G75</f>
        <v>0</v>
      </c>
      <c r="U75" s="263" t="n">
        <f aca="false">+N75-H75</f>
        <v>0</v>
      </c>
      <c r="V75" s="263" t="n">
        <f aca="false">+O75-I75</f>
        <v>0</v>
      </c>
      <c r="W75" s="263" t="n">
        <f aca="false">+P75-I75</f>
        <v>0</v>
      </c>
      <c r="X75" s="266" t="n">
        <f aca="false">SUM(R75:V75)</f>
        <v>0</v>
      </c>
      <c r="Z75" s="266"/>
      <c r="AA75" s="266" t="n">
        <f aca="false">+J75</f>
        <v>0</v>
      </c>
      <c r="AB75" s="266"/>
      <c r="AC75" s="266"/>
      <c r="AD75" s="266" t="n">
        <f aca="false">+Sales!X66</f>
        <v>0</v>
      </c>
      <c r="AE75" s="266" t="n">
        <f aca="false">+Sales!Y66</f>
        <v>0</v>
      </c>
      <c r="AF75" s="266" t="n">
        <f aca="false">+Sales!Z66</f>
        <v>0</v>
      </c>
      <c r="AG75" s="266" t="n">
        <f aca="false">+Sales!AA66</f>
        <v>0</v>
      </c>
      <c r="AH75" s="266" t="n">
        <f aca="false">+Sales!AB66</f>
        <v>0</v>
      </c>
      <c r="AI75" s="266" t="n">
        <f aca="false">+AD75+AE75+AF75+AG75+AH75</f>
        <v>0</v>
      </c>
      <c r="AJ75" s="266" t="n">
        <f aca="false">+AA75-Q75+AN75</f>
        <v>0</v>
      </c>
      <c r="AK75" s="266" t="n">
        <f aca="false">+Z75+Q75+AJ75-AI75</f>
        <v>0</v>
      </c>
      <c r="AL75" s="267" t="e">
        <f aca="false">+(AK75/AI75)*AM75</f>
        <v>#DIV/0!</v>
      </c>
      <c r="AM75" s="268" t="n">
        <v>28</v>
      </c>
      <c r="AN75" s="282" t="n">
        <f aca="false">+Q75-J75</f>
        <v>0</v>
      </c>
      <c r="AP75" s="197" t="n">
        <f aca="false">+AP74+1</f>
        <v>41</v>
      </c>
      <c r="AQ75" s="261" t="s">
        <v>252</v>
      </c>
      <c r="AR75" s="275"/>
      <c r="AS75" s="283"/>
      <c r="AT75" s="285"/>
      <c r="AU75" s="284"/>
      <c r="AV75" s="281"/>
      <c r="AW75" s="281"/>
      <c r="AX75" s="281"/>
      <c r="AY75" s="263" t="n">
        <f aca="false">SUM(AS75:AX75)</f>
        <v>0</v>
      </c>
      <c r="AZ75" s="255" t="n">
        <f aca="false">+'Purch Fbi jan''09'!AJ79+'Purch Fbi jan''09'!BL79</f>
        <v>0</v>
      </c>
      <c r="BA75" s="255" t="n">
        <f aca="false">+'Purch Fbi jan''09'!AK79+'Purch Fbi jan''09'!BM79</f>
        <v>0</v>
      </c>
      <c r="BB75" s="255" t="n">
        <f aca="false">+'Purch Fbi jan''09'!AL79+'Purch Fbi jan''09'!BQ79</f>
        <v>0</v>
      </c>
      <c r="BC75" s="255" t="n">
        <f aca="false">+'Purch Fbi jan''09'!AM79+'Purch Fbi jan''09'!BR79</f>
        <v>0</v>
      </c>
      <c r="BD75" s="255" t="n">
        <f aca="false">+'Purch Fbi jan''09'!AN79+'Purch Fbi jan''09'!BS79</f>
        <v>0</v>
      </c>
      <c r="BE75" s="265"/>
      <c r="BF75" s="271" t="n">
        <f aca="false">SUM(AZ75:BD75)</f>
        <v>0</v>
      </c>
      <c r="BG75" s="263" t="n">
        <f aca="false">+AZ75-AT75</f>
        <v>0</v>
      </c>
      <c r="BH75" s="263" t="n">
        <f aca="false">+BA75-AU75</f>
        <v>0</v>
      </c>
      <c r="BI75" s="263" t="n">
        <f aca="false">+BB75-AV75</f>
        <v>0</v>
      </c>
      <c r="BJ75" s="263" t="n">
        <f aca="false">+BC75-AW75</f>
        <v>0</v>
      </c>
      <c r="BK75" s="263" t="n">
        <f aca="false">+BD75-AX75</f>
        <v>0</v>
      </c>
      <c r="BL75" s="263" t="n">
        <f aca="false">+BE75-AX75</f>
        <v>0</v>
      </c>
      <c r="BM75" s="266" t="n">
        <f aca="false">SUM(BG75:BK75)</f>
        <v>0</v>
      </c>
      <c r="BO75" s="266"/>
      <c r="BP75" s="266" t="n">
        <f aca="false">+AY75</f>
        <v>0</v>
      </c>
      <c r="BQ75" s="266"/>
      <c r="BR75" s="266"/>
      <c r="BS75" s="266" t="n">
        <f aca="false">+Sales!BB66</f>
        <v>0</v>
      </c>
      <c r="BT75" s="266" t="n">
        <f aca="false">+Sales!BC66</f>
        <v>0</v>
      </c>
      <c r="BU75" s="266" t="n">
        <f aca="false">+Sales!BD66</f>
        <v>0</v>
      </c>
      <c r="BV75" s="266" t="n">
        <f aca="false">+Sales!BE66</f>
        <v>0</v>
      </c>
      <c r="BW75" s="266" t="n">
        <f aca="false">+Sales!BF66</f>
        <v>0</v>
      </c>
      <c r="BX75" s="266" t="n">
        <f aca="false">+BS75+BT75+BU75+BV75+BW75</f>
        <v>0</v>
      </c>
      <c r="BY75" s="266" t="n">
        <f aca="false">+BP75-BF75+CC75</f>
        <v>0</v>
      </c>
      <c r="BZ75" s="266" t="n">
        <f aca="false">+BO75+BF75+BY75-BX75</f>
        <v>0</v>
      </c>
      <c r="CA75" s="267" t="e">
        <f aca="false">+(BZ75/BX75)*CB75</f>
        <v>#DIV/0!</v>
      </c>
      <c r="CB75" s="268" t="n">
        <v>28</v>
      </c>
      <c r="CC75" s="282" t="n">
        <f aca="false">+BF75-AY75</f>
        <v>0</v>
      </c>
      <c r="CE75" s="197" t="n">
        <f aca="false">+CE74+1</f>
        <v>41</v>
      </c>
      <c r="CF75" s="261" t="s">
        <v>252</v>
      </c>
      <c r="CG75" s="275"/>
      <c r="CH75" s="280"/>
      <c r="CI75" s="285"/>
      <c r="CJ75" s="281"/>
      <c r="CK75" s="281"/>
      <c r="CL75" s="281"/>
      <c r="CM75" s="281"/>
      <c r="CN75" s="263" t="n">
        <f aca="false">SUM(CH75:CM75)</f>
        <v>0</v>
      </c>
      <c r="CO75" s="255" t="n">
        <f aca="false">+'Purch Fbi jan''09'!AC79+'Purch Fbi jan''09'!AW79</f>
        <v>0</v>
      </c>
      <c r="CP75" s="255" t="n">
        <f aca="false">+'Purch Fbi jan''09'!AD79+'Purch Fbi jan''09'!BA79</f>
        <v>0</v>
      </c>
      <c r="CQ75" s="255" t="n">
        <f aca="false">+'Purch Fbi jan''09'!AE79+'Purch Fbi jan''09'!BB79</f>
        <v>0</v>
      </c>
      <c r="CR75" s="255" t="n">
        <f aca="false">+'Purch Fbi jan''09'!AF79+'Purch Fbi jan''09'!BC79</f>
        <v>0</v>
      </c>
      <c r="CS75" s="255" t="n">
        <f aca="false">+'Purch Fbi jan''09'!AG79+'Purch Fbi jan''09'!BD79</f>
        <v>0</v>
      </c>
      <c r="CT75" s="255" t="n">
        <f aca="false">+'Purch Fbi jan''09'!AH79+'Purch Fbi jan''09'!BE79</f>
        <v>0</v>
      </c>
      <c r="CU75" s="263" t="n">
        <f aca="false">SUM(CO75:CT75)</f>
        <v>0</v>
      </c>
      <c r="CV75" s="263" t="n">
        <f aca="false">+CO75-CI75</f>
        <v>0</v>
      </c>
      <c r="CW75" s="263" t="n">
        <f aca="false">+CP75-CJ75</f>
        <v>0</v>
      </c>
      <c r="CX75" s="263" t="n">
        <f aca="false">+CQ75-CK75</f>
        <v>0</v>
      </c>
      <c r="CY75" s="263" t="n">
        <f aca="false">+CR75-CL75</f>
        <v>0</v>
      </c>
      <c r="CZ75" s="263" t="n">
        <f aca="false">+CS75-CM75</f>
        <v>0</v>
      </c>
      <c r="DA75" s="263" t="n">
        <f aca="false">+CT75-CM75</f>
        <v>0</v>
      </c>
      <c r="DB75" s="272" t="n">
        <f aca="false">SUM(CV75:CZ75)</f>
        <v>0</v>
      </c>
      <c r="DD75" s="266"/>
      <c r="DE75" s="266" t="n">
        <f aca="false">+CN75</f>
        <v>0</v>
      </c>
      <c r="DF75" s="266"/>
      <c r="DG75" s="266"/>
      <c r="DH75" s="266" t="n">
        <f aca="false">+Sales!CF66</f>
        <v>0</v>
      </c>
      <c r="DI75" s="266" t="n">
        <f aca="false">+Sales!CG66</f>
        <v>0</v>
      </c>
      <c r="DJ75" s="266" t="n">
        <f aca="false">+Sales!CH66</f>
        <v>0</v>
      </c>
      <c r="DK75" s="266" t="n">
        <f aca="false">+Sales!CI66</f>
        <v>0</v>
      </c>
      <c r="DL75" s="266" t="n">
        <f aca="false">+Sales!CJ66</f>
        <v>0</v>
      </c>
      <c r="DM75" s="266" t="n">
        <f aca="false">+DH75+DI75+DJ75+DK75+DL75</f>
        <v>0</v>
      </c>
      <c r="DN75" s="266" t="n">
        <f aca="false">+DE75-CU75+DR75</f>
        <v>0</v>
      </c>
      <c r="DO75" s="266" t="n">
        <f aca="false">+DD75+CU75+DN75-DM75</f>
        <v>0</v>
      </c>
      <c r="DP75" s="267" t="e">
        <f aca="false">+(DO75/DM75)*DQ75</f>
        <v>#DIV/0!</v>
      </c>
      <c r="DQ75" s="268" t="n">
        <v>28</v>
      </c>
      <c r="DR75" s="282" t="n">
        <f aca="false">+CU75-CN75</f>
        <v>0</v>
      </c>
      <c r="DT75" s="197" t="n">
        <f aca="false">+DT74+1</f>
        <v>41</v>
      </c>
      <c r="DU75" s="261" t="s">
        <v>252</v>
      </c>
      <c r="DV75" s="275"/>
      <c r="DW75" s="280"/>
      <c r="DX75" s="285"/>
      <c r="DY75" s="281"/>
      <c r="DZ75" s="281"/>
      <c r="EA75" s="281"/>
      <c r="EB75" s="281"/>
      <c r="EC75" s="263" t="n">
        <f aca="false">SUM(DW75:EB75)</f>
        <v>0</v>
      </c>
      <c r="ED75" s="255" t="n">
        <f aca="false">+'Purch Fbi jan''09'!CA79</f>
        <v>0</v>
      </c>
      <c r="EE75" s="255" t="n">
        <f aca="false">+'Purch Fbi jan''09'!CE79</f>
        <v>0</v>
      </c>
      <c r="EF75" s="255" t="n">
        <f aca="false">+'Purch Fbi jan''09'!CI79</f>
        <v>0</v>
      </c>
      <c r="EG75" s="255" t="n">
        <f aca="false">+'Purch Fbi jan''09'!CJ79</f>
        <v>0</v>
      </c>
      <c r="EH75" s="255" t="n">
        <f aca="false">+'Purch Fbi jan''09'!CK79</f>
        <v>0</v>
      </c>
      <c r="EI75" s="255"/>
      <c r="EJ75" s="271" t="n">
        <f aca="false">SUM(ED75:EH75)</f>
        <v>0</v>
      </c>
      <c r="EK75" s="263" t="n">
        <f aca="false">+ED75-DX75</f>
        <v>0</v>
      </c>
      <c r="EL75" s="263" t="n">
        <f aca="false">+EE75-DY75</f>
        <v>0</v>
      </c>
      <c r="EM75" s="263" t="n">
        <f aca="false">+EF75-DZ75</f>
        <v>0</v>
      </c>
      <c r="EN75" s="263" t="n">
        <f aca="false">+EG75-EA75</f>
        <v>0</v>
      </c>
      <c r="EO75" s="263" t="n">
        <f aca="false">+EH75-EB75</f>
        <v>0</v>
      </c>
      <c r="EP75" s="263" t="n">
        <f aca="false">+EI75-EB75</f>
        <v>0</v>
      </c>
      <c r="EQ75" s="266" t="n">
        <f aca="false">SUM(EK75:EO75)</f>
        <v>0</v>
      </c>
      <c r="ES75" s="266"/>
      <c r="ET75" s="266" t="n">
        <f aca="false">+EC75</f>
        <v>0</v>
      </c>
      <c r="EU75" s="266"/>
      <c r="EV75" s="266"/>
      <c r="EW75" s="266" t="n">
        <f aca="false">+Sales!DJ66</f>
        <v>0</v>
      </c>
      <c r="EX75" s="266" t="n">
        <f aca="false">+Sales!DK66</f>
        <v>0</v>
      </c>
      <c r="EY75" s="266" t="n">
        <f aca="false">+Sales!DL66</f>
        <v>0</v>
      </c>
      <c r="EZ75" s="266" t="n">
        <f aca="false">+Sales!DM66</f>
        <v>0</v>
      </c>
      <c r="FA75" s="266" t="n">
        <f aca="false">+Sales!DN66</f>
        <v>0</v>
      </c>
      <c r="FB75" s="266" t="n">
        <f aca="false">+EW75+EX75+EY75+EZ75+FA75</f>
        <v>0</v>
      </c>
      <c r="FC75" s="266" t="n">
        <f aca="false">+ET75-EJ75+FG75</f>
        <v>0</v>
      </c>
      <c r="FD75" s="266" t="n">
        <f aca="false">+ES75+EJ75+FC75-FB75</f>
        <v>0</v>
      </c>
      <c r="FE75" s="267" t="e">
        <f aca="false">+(FD75/FB75)*FF75</f>
        <v>#DIV/0!</v>
      </c>
      <c r="FF75" s="268" t="n">
        <v>28</v>
      </c>
      <c r="FG75" s="282"/>
      <c r="FI75" s="197" t="n">
        <f aca="false">+FI74+1</f>
        <v>41</v>
      </c>
      <c r="FJ75" s="261" t="s">
        <v>252</v>
      </c>
      <c r="FK75" s="275"/>
      <c r="FL75" s="280"/>
      <c r="FM75" s="285"/>
      <c r="FN75" s="285"/>
      <c r="FO75" s="281"/>
      <c r="FP75" s="281"/>
      <c r="FQ75" s="281"/>
      <c r="FR75" s="263" t="n">
        <f aca="false">SUM(FL75:FQ75)</f>
        <v>0</v>
      </c>
      <c r="FS75" s="255" t="n">
        <f aca="false">+'Purch Fbi jan''09'!CN79+'Purch Fbi jan''09'!DH79</f>
        <v>0</v>
      </c>
      <c r="FT75" s="255" t="n">
        <f aca="false">+'Purch Fbi jan''09'!CO79+'Purch Fbi jan''09'!DM79</f>
        <v>0</v>
      </c>
      <c r="FU75" s="255" t="n">
        <f aca="false">+'Purch Fbi jan''09'!CP79+'Purch Fbi jan''09'!DN79</f>
        <v>0</v>
      </c>
      <c r="FV75" s="255" t="n">
        <f aca="false">+'Purch Fbi jan''09'!CQ79+'Purch Fbi jan''09'!DR79</f>
        <v>0</v>
      </c>
      <c r="FW75" s="255" t="n">
        <f aca="false">+'Purch Fbi jan''09'!CR79+'Purch Fbi jan''09'!DS79</f>
        <v>0</v>
      </c>
      <c r="FX75" s="255"/>
      <c r="FY75" s="271" t="n">
        <f aca="false">SUM(FS75:FW75)</f>
        <v>0</v>
      </c>
      <c r="FZ75" s="263" t="n">
        <f aca="false">+FS75-FM75</f>
        <v>0</v>
      </c>
      <c r="GA75" s="263" t="n">
        <f aca="false">+FT75-FN75</f>
        <v>0</v>
      </c>
      <c r="GB75" s="263" t="n">
        <f aca="false">+FU75-FO75</f>
        <v>0</v>
      </c>
      <c r="GC75" s="263" t="n">
        <f aca="false">+FV75-FP75</f>
        <v>0</v>
      </c>
      <c r="GD75" s="263" t="n">
        <f aca="false">+FW75-FQ75</f>
        <v>0</v>
      </c>
      <c r="GE75" s="263" t="n">
        <f aca="false">+FX75-FQ75</f>
        <v>0</v>
      </c>
      <c r="GF75" s="266" t="n">
        <f aca="false">SUM(FZ75:GD75)</f>
        <v>0</v>
      </c>
      <c r="GH75" s="266"/>
      <c r="GI75" s="266" t="n">
        <f aca="false">+FR75</f>
        <v>0</v>
      </c>
      <c r="GJ75" s="266"/>
      <c r="GK75" s="266"/>
      <c r="GL75" s="266" t="n">
        <f aca="false">+Sales!EN66</f>
        <v>0</v>
      </c>
      <c r="GM75" s="266" t="n">
        <f aca="false">+Sales!EO66</f>
        <v>0</v>
      </c>
      <c r="GN75" s="266" t="n">
        <f aca="false">+Sales!EP66</f>
        <v>0</v>
      </c>
      <c r="GO75" s="266" t="n">
        <f aca="false">+Sales!EQ66</f>
        <v>0</v>
      </c>
      <c r="GP75" s="266" t="n">
        <f aca="false">+Sales!ER66</f>
        <v>0</v>
      </c>
      <c r="GQ75" s="266" t="n">
        <f aca="false">+GL75+GM75+GN75+GO75+GP75</f>
        <v>0</v>
      </c>
      <c r="GR75" s="266" t="n">
        <f aca="false">+GI75-FY75+GV75</f>
        <v>0</v>
      </c>
      <c r="GS75" s="266" t="n">
        <f aca="false">+GH75+FY75+GR75-GQ75</f>
        <v>0</v>
      </c>
      <c r="GT75" s="267" t="e">
        <f aca="false">+(GS75/GQ75)*GU75</f>
        <v>#DIV/0!</v>
      </c>
      <c r="GU75" s="268" t="n">
        <v>28</v>
      </c>
      <c r="GV75" s="282" t="n">
        <f aca="false">+FY75-FR75</f>
        <v>0</v>
      </c>
      <c r="GX75" s="197" t="n">
        <f aca="false">+GX74+1</f>
        <v>41</v>
      </c>
      <c r="GY75" s="261" t="s">
        <v>252</v>
      </c>
      <c r="GZ75" s="275"/>
      <c r="HA75" s="280"/>
      <c r="HB75" s="285"/>
      <c r="HC75" s="281"/>
      <c r="HD75" s="281"/>
      <c r="HE75" s="281"/>
      <c r="HF75" s="281"/>
      <c r="HG75" s="263" t="n">
        <f aca="false">SUM(HA75:HF75)</f>
        <v>0</v>
      </c>
      <c r="HH75" s="256" t="n">
        <f aca="false">+'Purch Fbi jan''09'!CU79+'Purch Fbi jan''09'!EC79</f>
        <v>0</v>
      </c>
      <c r="HI75" s="256" t="n">
        <f aca="false">+'Purch Fbi jan''09'!CV79+'Purch Fbi jan''09'!EI79</f>
        <v>0</v>
      </c>
      <c r="HJ75" s="256" t="n">
        <f aca="false">+'Purch Fbi jan''09'!CW79+'Purch Fbi jan''09'!EQ79</f>
        <v>0</v>
      </c>
      <c r="HK75" s="256" t="n">
        <f aca="false">+'Purch Fbi jan''09'!CX79+'Purch Fbi jan''09'!ER79</f>
        <v>0</v>
      </c>
      <c r="HL75" s="256" t="n">
        <f aca="false">+'Purch Fbi jan''09'!CY79+'Purch Fbi jan''09'!ES79</f>
        <v>0</v>
      </c>
      <c r="HM75" s="256"/>
      <c r="HN75" s="271" t="n">
        <f aca="false">SUM(HH75:HL75)</f>
        <v>0</v>
      </c>
      <c r="HO75" s="263" t="n">
        <f aca="false">+HH75-HB75</f>
        <v>0</v>
      </c>
      <c r="HP75" s="263" t="n">
        <f aca="false">+HI75-HC75</f>
        <v>0</v>
      </c>
      <c r="HQ75" s="263" t="n">
        <f aca="false">+HJ75-HD75</f>
        <v>0</v>
      </c>
      <c r="HR75" s="263" t="n">
        <f aca="false">+HK75-HE75</f>
        <v>0</v>
      </c>
      <c r="HS75" s="263" t="n">
        <f aca="false">+HL75-HF75</f>
        <v>0</v>
      </c>
      <c r="HT75" s="263" t="n">
        <f aca="false">+HM75-HF75</f>
        <v>0</v>
      </c>
      <c r="HU75" s="266" t="n">
        <f aca="false">SUM(HO75:HS75)</f>
        <v>0</v>
      </c>
      <c r="HW75" s="266"/>
      <c r="HX75" s="266" t="n">
        <f aca="false">+HG75</f>
        <v>0</v>
      </c>
      <c r="HY75" s="266"/>
      <c r="HZ75" s="266"/>
      <c r="IA75" s="266" t="n">
        <f aca="false">+Sales!FR66</f>
        <v>0</v>
      </c>
      <c r="IB75" s="266" t="n">
        <f aca="false">+Sales!FS66</f>
        <v>0</v>
      </c>
      <c r="IC75" s="266" t="n">
        <f aca="false">+Sales!FT66</f>
        <v>0</v>
      </c>
      <c r="ID75" s="266" t="n">
        <f aca="false">+Sales!FU66</f>
        <v>0</v>
      </c>
      <c r="IE75" s="266" t="n">
        <f aca="false">+Sales!FV66</f>
        <v>0</v>
      </c>
      <c r="IF75" s="266" t="n">
        <f aca="false">+IA75+IB75+IC75+ID75+IE75</f>
        <v>0</v>
      </c>
      <c r="IG75" s="266" t="n">
        <f aca="false">+HX75-HN75+IK75</f>
        <v>0</v>
      </c>
      <c r="IH75" s="266" t="n">
        <f aca="false">+HW75+HN75+IG75-IF75</f>
        <v>0</v>
      </c>
      <c r="II75" s="267" t="e">
        <f aca="false">+(IH75/IF75)*IJ75</f>
        <v>#DIV/0!</v>
      </c>
      <c r="IJ75" s="268" t="n">
        <v>28</v>
      </c>
      <c r="IK75" s="282"/>
      <c r="IL75" s="290"/>
      <c r="IQ75" s="224" t="n">
        <f aca="false">+IQ74+1</f>
        <v>40</v>
      </c>
    </row>
    <row r="76" customFormat="false" ht="20.25" hidden="false" customHeight="false" outlineLevel="0" collapsed="false">
      <c r="A76" s="197" t="n">
        <f aca="false">+A75+1</f>
        <v>42</v>
      </c>
      <c r="B76" s="291" t="s">
        <v>253</v>
      </c>
      <c r="C76" s="275" t="n">
        <v>50</v>
      </c>
      <c r="D76" s="280"/>
      <c r="E76" s="276"/>
      <c r="F76" s="281"/>
      <c r="G76" s="281"/>
      <c r="H76" s="281"/>
      <c r="I76" s="281"/>
      <c r="J76" s="263" t="n">
        <f aca="false">SUM(D76:I76)</f>
        <v>0</v>
      </c>
      <c r="K76" s="256" t="n">
        <f aca="false">+'Purch Fbi jan''09'!Q80</f>
        <v>0</v>
      </c>
      <c r="L76" s="256" t="n">
        <f aca="false">+'Purch Fbi jan''09'!R80</f>
        <v>0</v>
      </c>
      <c r="M76" s="256" t="n">
        <f aca="false">+'Purch Fbi jan''09'!U80</f>
        <v>0</v>
      </c>
      <c r="N76" s="265" t="n">
        <f aca="false">+'Purch Fbi jan''09'!Y80</f>
        <v>0</v>
      </c>
      <c r="O76" s="265" t="n">
        <f aca="false">+'Purch Fbi jan''09'!Z80</f>
        <v>0</v>
      </c>
      <c r="P76" s="265" t="n">
        <f aca="false">+'Purch Fbi jan''09'!AA80</f>
        <v>0</v>
      </c>
      <c r="Q76" s="263" t="n">
        <f aca="false">SUM(K76:O76)</f>
        <v>0</v>
      </c>
      <c r="R76" s="263" t="n">
        <f aca="false">+K76-E76</f>
        <v>0</v>
      </c>
      <c r="S76" s="263" t="n">
        <f aca="false">+L76-F76</f>
        <v>0</v>
      </c>
      <c r="T76" s="263" t="n">
        <f aca="false">+M76-G76</f>
        <v>0</v>
      </c>
      <c r="U76" s="263" t="n">
        <f aca="false">+N76-H76</f>
        <v>0</v>
      </c>
      <c r="V76" s="263" t="n">
        <f aca="false">+O76-I76</f>
        <v>0</v>
      </c>
      <c r="W76" s="263" t="n">
        <f aca="false">+P76-I76</f>
        <v>0</v>
      </c>
      <c r="X76" s="266" t="n">
        <f aca="false">SUM(R76:V76)</f>
        <v>0</v>
      </c>
      <c r="Z76" s="266"/>
      <c r="AA76" s="266" t="n">
        <f aca="false">+J76</f>
        <v>0</v>
      </c>
      <c r="AB76" s="266"/>
      <c r="AC76" s="266"/>
      <c r="AD76" s="266" t="n">
        <f aca="false">+Sales!X67</f>
        <v>0</v>
      </c>
      <c r="AE76" s="266" t="n">
        <f aca="false">+Sales!Y67</f>
        <v>0</v>
      </c>
      <c r="AF76" s="266" t="n">
        <f aca="false">+Sales!Z67</f>
        <v>0</v>
      </c>
      <c r="AG76" s="266" t="n">
        <f aca="false">+Sales!AA67</f>
        <v>0</v>
      </c>
      <c r="AH76" s="266" t="n">
        <f aca="false">+Sales!AB67</f>
        <v>0</v>
      </c>
      <c r="AI76" s="266" t="n">
        <f aca="false">+AD76+AE76+AF76+AG76+AH76</f>
        <v>0</v>
      </c>
      <c r="AJ76" s="266" t="n">
        <f aca="false">+AA76-Q76+AN76</f>
        <v>0</v>
      </c>
      <c r="AK76" s="266" t="n">
        <f aca="false">+Z76+Q76+AJ76-AI76</f>
        <v>0</v>
      </c>
      <c r="AL76" s="267" t="e">
        <f aca="false">+(AK76/AI76)*AM76</f>
        <v>#DIV/0!</v>
      </c>
      <c r="AM76" s="268" t="n">
        <v>28</v>
      </c>
      <c r="AN76" s="282" t="n">
        <f aca="false">+Q76-J76</f>
        <v>0</v>
      </c>
      <c r="AP76" s="197" t="n">
        <f aca="false">+AP75+1</f>
        <v>42</v>
      </c>
      <c r="AQ76" s="291" t="s">
        <v>253</v>
      </c>
      <c r="AR76" s="275" t="n">
        <v>50</v>
      </c>
      <c r="AS76" s="283"/>
      <c r="AT76" s="276" t="n">
        <v>125</v>
      </c>
      <c r="AU76" s="284"/>
      <c r="AV76" s="281"/>
      <c r="AW76" s="281"/>
      <c r="AX76" s="281"/>
      <c r="AY76" s="263" t="n">
        <f aca="false">SUM(AS76:AX76)</f>
        <v>125</v>
      </c>
      <c r="AZ76" s="255" t="n">
        <f aca="false">+'Purch Fbi jan''09'!AJ80+'Purch Fbi jan''09'!BL80</f>
        <v>0</v>
      </c>
      <c r="BA76" s="255" t="n">
        <f aca="false">+'Purch Fbi jan''09'!AK80+'Purch Fbi jan''09'!BM80</f>
        <v>0</v>
      </c>
      <c r="BB76" s="255" t="n">
        <f aca="false">+'Purch Fbi jan''09'!AL80+'Purch Fbi jan''09'!BQ80</f>
        <v>0</v>
      </c>
      <c r="BC76" s="255" t="n">
        <f aca="false">+'Purch Fbi jan''09'!AM80+'Purch Fbi jan''09'!BR80</f>
        <v>0</v>
      </c>
      <c r="BD76" s="255" t="n">
        <f aca="false">+'Purch Fbi jan''09'!AN80+'Purch Fbi jan''09'!BS80</f>
        <v>0</v>
      </c>
      <c r="BE76" s="265"/>
      <c r="BF76" s="271" t="n">
        <f aca="false">SUM(AZ76:BD76)</f>
        <v>0</v>
      </c>
      <c r="BG76" s="263" t="n">
        <f aca="false">+AZ76-AT76</f>
        <v>-125</v>
      </c>
      <c r="BH76" s="263" t="n">
        <f aca="false">+BA76-AU76</f>
        <v>0</v>
      </c>
      <c r="BI76" s="263" t="n">
        <f aca="false">+BB76-AV76</f>
        <v>0</v>
      </c>
      <c r="BJ76" s="263" t="n">
        <f aca="false">+BC76-AW76</f>
        <v>0</v>
      </c>
      <c r="BK76" s="263" t="n">
        <f aca="false">+BD76-AX76</f>
        <v>0</v>
      </c>
      <c r="BL76" s="263" t="n">
        <f aca="false">+BE76-AX76</f>
        <v>0</v>
      </c>
      <c r="BM76" s="266" t="n">
        <f aca="false">SUM(BG76:BK76)</f>
        <v>-125</v>
      </c>
      <c r="BO76" s="266"/>
      <c r="BP76" s="266" t="n">
        <f aca="false">+AY76</f>
        <v>125</v>
      </c>
      <c r="BQ76" s="266"/>
      <c r="BR76" s="266"/>
      <c r="BS76" s="266" t="n">
        <f aca="false">+Sales!BB67</f>
        <v>0</v>
      </c>
      <c r="BT76" s="266" t="n">
        <f aca="false">+Sales!BC67</f>
        <v>0</v>
      </c>
      <c r="BU76" s="266" t="n">
        <f aca="false">+Sales!BD67</f>
        <v>0</v>
      </c>
      <c r="BV76" s="266" t="n">
        <f aca="false">+Sales!BE67</f>
        <v>0</v>
      </c>
      <c r="BW76" s="266" t="n">
        <f aca="false">+Sales!BF67</f>
        <v>0</v>
      </c>
      <c r="BX76" s="266" t="n">
        <f aca="false">+BS76+BT76+BU76+BV76+BW76</f>
        <v>0</v>
      </c>
      <c r="BY76" s="266" t="n">
        <f aca="false">+BP76-BF76+CC76</f>
        <v>0</v>
      </c>
      <c r="BZ76" s="266" t="n">
        <f aca="false">+BO76+BF76+BY76-BX76</f>
        <v>0</v>
      </c>
      <c r="CA76" s="267" t="e">
        <f aca="false">+(BZ76/BX76)*CB76</f>
        <v>#DIV/0!</v>
      </c>
      <c r="CB76" s="268" t="n">
        <v>28</v>
      </c>
      <c r="CC76" s="282" t="n">
        <f aca="false">+BF76-AY76</f>
        <v>-125</v>
      </c>
      <c r="CE76" s="197" t="n">
        <f aca="false">+CE75+1</f>
        <v>42</v>
      </c>
      <c r="CF76" s="291" t="s">
        <v>253</v>
      </c>
      <c r="CG76" s="275" t="n">
        <v>50</v>
      </c>
      <c r="CH76" s="280"/>
      <c r="CI76" s="276" t="n">
        <v>35</v>
      </c>
      <c r="CJ76" s="281"/>
      <c r="CK76" s="281"/>
      <c r="CL76" s="281"/>
      <c r="CM76" s="281"/>
      <c r="CN76" s="263" t="n">
        <f aca="false">SUM(CH76:CM76)</f>
        <v>35</v>
      </c>
      <c r="CO76" s="255" t="n">
        <f aca="false">+'Purch Fbi jan''09'!AC80+'Purch Fbi jan''09'!AW80</f>
        <v>0</v>
      </c>
      <c r="CP76" s="255" t="n">
        <f aca="false">+'Purch Fbi jan''09'!AD80+'Purch Fbi jan''09'!BA80</f>
        <v>0</v>
      </c>
      <c r="CQ76" s="255" t="n">
        <f aca="false">+'Purch Fbi jan''09'!AE80+'Purch Fbi jan''09'!BB80</f>
        <v>0</v>
      </c>
      <c r="CR76" s="255" t="n">
        <f aca="false">+'Purch Fbi jan''09'!AF80+'Purch Fbi jan''09'!BC80</f>
        <v>0</v>
      </c>
      <c r="CS76" s="255" t="n">
        <f aca="false">+'Purch Fbi jan''09'!AG80+'Purch Fbi jan''09'!BD80</f>
        <v>0</v>
      </c>
      <c r="CT76" s="255" t="n">
        <f aca="false">+'Purch Fbi jan''09'!AH80+'Purch Fbi jan''09'!BE80</f>
        <v>0</v>
      </c>
      <c r="CU76" s="263" t="n">
        <f aca="false">SUM(CO76:CT76)</f>
        <v>0</v>
      </c>
      <c r="CV76" s="263" t="n">
        <f aca="false">+CO76-CI76</f>
        <v>-35</v>
      </c>
      <c r="CW76" s="263" t="n">
        <f aca="false">+CP76-CJ76</f>
        <v>0</v>
      </c>
      <c r="CX76" s="263" t="n">
        <f aca="false">+CQ76-CK76</f>
        <v>0</v>
      </c>
      <c r="CY76" s="263" t="n">
        <f aca="false">+CR76-CL76</f>
        <v>0</v>
      </c>
      <c r="CZ76" s="263" t="n">
        <f aca="false">+CS76-CM76</f>
        <v>0</v>
      </c>
      <c r="DA76" s="263" t="n">
        <f aca="false">+CT76-CM76</f>
        <v>0</v>
      </c>
      <c r="DB76" s="272" t="n">
        <f aca="false">SUM(CV76:CZ76)</f>
        <v>-35</v>
      </c>
      <c r="DD76" s="266"/>
      <c r="DE76" s="266" t="n">
        <f aca="false">+CN76</f>
        <v>35</v>
      </c>
      <c r="DF76" s="266"/>
      <c r="DG76" s="266"/>
      <c r="DH76" s="266" t="n">
        <f aca="false">+Sales!CF67</f>
        <v>0</v>
      </c>
      <c r="DI76" s="266" t="n">
        <f aca="false">+Sales!CG67</f>
        <v>0</v>
      </c>
      <c r="DJ76" s="266" t="n">
        <f aca="false">+Sales!CH67</f>
        <v>0</v>
      </c>
      <c r="DK76" s="266" t="n">
        <f aca="false">+Sales!CI67</f>
        <v>0</v>
      </c>
      <c r="DL76" s="266" t="n">
        <f aca="false">+Sales!CJ67</f>
        <v>0</v>
      </c>
      <c r="DM76" s="266" t="n">
        <f aca="false">+DH76+DI76+DJ76+DK76+DL76</f>
        <v>0</v>
      </c>
      <c r="DN76" s="266" t="n">
        <f aca="false">+DE76-CU76+DR76</f>
        <v>0</v>
      </c>
      <c r="DO76" s="266" t="n">
        <f aca="false">+DD76+CU76+DN76-DM76</f>
        <v>0</v>
      </c>
      <c r="DP76" s="267" t="e">
        <f aca="false">+(DO76/DM76)*DQ76</f>
        <v>#DIV/0!</v>
      </c>
      <c r="DQ76" s="268" t="n">
        <v>28</v>
      </c>
      <c r="DR76" s="282" t="n">
        <f aca="false">+CU76-CN76</f>
        <v>-35</v>
      </c>
      <c r="DT76" s="197" t="n">
        <f aca="false">+DT75+1</f>
        <v>42</v>
      </c>
      <c r="DU76" s="291" t="s">
        <v>253</v>
      </c>
      <c r="DV76" s="275" t="n">
        <v>50</v>
      </c>
      <c r="DW76" s="280"/>
      <c r="DX76" s="276" t="n">
        <v>125</v>
      </c>
      <c r="DY76" s="281"/>
      <c r="DZ76" s="281"/>
      <c r="EA76" s="281"/>
      <c r="EB76" s="281"/>
      <c r="EC76" s="263" t="n">
        <f aca="false">SUM(DW76:EB76)</f>
        <v>125</v>
      </c>
      <c r="ED76" s="255" t="n">
        <f aca="false">+'Purch Fbi jan''09'!CA80</f>
        <v>0</v>
      </c>
      <c r="EE76" s="255" t="n">
        <f aca="false">+'Purch Fbi jan''09'!CE80</f>
        <v>0</v>
      </c>
      <c r="EF76" s="255" t="n">
        <f aca="false">+'Purch Fbi jan''09'!CI80</f>
        <v>0</v>
      </c>
      <c r="EG76" s="255" t="n">
        <f aca="false">+'Purch Fbi jan''09'!CJ80</f>
        <v>0</v>
      </c>
      <c r="EH76" s="255" t="n">
        <f aca="false">+'Purch Fbi jan''09'!CK80</f>
        <v>0</v>
      </c>
      <c r="EI76" s="255"/>
      <c r="EJ76" s="271" t="n">
        <f aca="false">SUM(ED76:EH76)</f>
        <v>0</v>
      </c>
      <c r="EK76" s="263" t="n">
        <f aca="false">+ED76-DX76</f>
        <v>-125</v>
      </c>
      <c r="EL76" s="263" t="n">
        <f aca="false">+EE76-DY76</f>
        <v>0</v>
      </c>
      <c r="EM76" s="263" t="n">
        <f aca="false">+EF76-DZ76</f>
        <v>0</v>
      </c>
      <c r="EN76" s="263" t="n">
        <f aca="false">+EG76-EA76</f>
        <v>0</v>
      </c>
      <c r="EO76" s="263" t="n">
        <f aca="false">+EH76-EB76</f>
        <v>0</v>
      </c>
      <c r="EP76" s="263" t="n">
        <f aca="false">+EI76-EB76</f>
        <v>0</v>
      </c>
      <c r="EQ76" s="266" t="n">
        <f aca="false">SUM(EK76:EO76)</f>
        <v>-125</v>
      </c>
      <c r="ES76" s="266"/>
      <c r="ET76" s="266" t="n">
        <f aca="false">+EC76</f>
        <v>125</v>
      </c>
      <c r="EU76" s="266"/>
      <c r="EV76" s="266"/>
      <c r="EW76" s="266" t="n">
        <f aca="false">+Sales!DJ67</f>
        <v>0</v>
      </c>
      <c r="EX76" s="266" t="n">
        <f aca="false">+Sales!DK67</f>
        <v>0</v>
      </c>
      <c r="EY76" s="266" t="n">
        <f aca="false">+Sales!DL67</f>
        <v>0</v>
      </c>
      <c r="EZ76" s="266" t="n">
        <f aca="false">+Sales!DM67</f>
        <v>0</v>
      </c>
      <c r="FA76" s="266" t="n">
        <f aca="false">+Sales!DN67</f>
        <v>0</v>
      </c>
      <c r="FB76" s="266" t="n">
        <f aca="false">+EW76+EX76+EY76+EZ76+FA76</f>
        <v>0</v>
      </c>
      <c r="FC76" s="266" t="n">
        <f aca="false">+ET76-EJ76+FG76</f>
        <v>0</v>
      </c>
      <c r="FD76" s="266" t="n">
        <f aca="false">+ES76+EJ76+FC76-FB76</f>
        <v>0</v>
      </c>
      <c r="FE76" s="267" t="e">
        <f aca="false">+(FD76/FB76)*FF76</f>
        <v>#DIV/0!</v>
      </c>
      <c r="FF76" s="268" t="n">
        <v>28</v>
      </c>
      <c r="FG76" s="282" t="n">
        <f aca="false">+EJ76-EC76</f>
        <v>-125</v>
      </c>
      <c r="FI76" s="197" t="n">
        <f aca="false">+FI75+1</f>
        <v>42</v>
      </c>
      <c r="FJ76" s="291" t="s">
        <v>253</v>
      </c>
      <c r="FK76" s="275" t="n">
        <v>50</v>
      </c>
      <c r="FL76" s="280"/>
      <c r="FM76" s="276" t="n">
        <v>800</v>
      </c>
      <c r="FN76" s="276"/>
      <c r="FO76" s="281"/>
      <c r="FP76" s="281"/>
      <c r="FQ76" s="281"/>
      <c r="FR76" s="263" t="n">
        <f aca="false">SUM(FL76:FQ76)</f>
        <v>800</v>
      </c>
      <c r="FS76" s="255" t="n">
        <f aca="false">+'Purch Fbi jan''09'!CN80+'Purch Fbi jan''09'!DH80</f>
        <v>0</v>
      </c>
      <c r="FT76" s="255" t="n">
        <f aca="false">+'Purch Fbi jan''09'!CO80+'Purch Fbi jan''09'!DM80</f>
        <v>0</v>
      </c>
      <c r="FU76" s="255" t="n">
        <f aca="false">+'Purch Fbi jan''09'!CP80+'Purch Fbi jan''09'!DN80</f>
        <v>0</v>
      </c>
      <c r="FV76" s="255" t="n">
        <f aca="false">+'Purch Fbi jan''09'!CQ80+'Purch Fbi jan''09'!DR80</f>
        <v>0</v>
      </c>
      <c r="FW76" s="255" t="n">
        <f aca="false">+'Purch Fbi jan''09'!CR80+'Purch Fbi jan''09'!DS80</f>
        <v>0</v>
      </c>
      <c r="FX76" s="255"/>
      <c r="FY76" s="271" t="n">
        <f aca="false">SUM(FS76:FW76)</f>
        <v>0</v>
      </c>
      <c r="FZ76" s="263" t="n">
        <f aca="false">+FS76-FM76</f>
        <v>-800</v>
      </c>
      <c r="GA76" s="263" t="n">
        <f aca="false">+FT76-FN76</f>
        <v>0</v>
      </c>
      <c r="GB76" s="263" t="n">
        <f aca="false">+FU76-FO76</f>
        <v>0</v>
      </c>
      <c r="GC76" s="263" t="n">
        <f aca="false">+FV76-FP76</f>
        <v>0</v>
      </c>
      <c r="GD76" s="263" t="n">
        <f aca="false">+FW76-FQ76</f>
        <v>0</v>
      </c>
      <c r="GE76" s="263" t="n">
        <f aca="false">+FX76-FQ76</f>
        <v>0</v>
      </c>
      <c r="GF76" s="266" t="n">
        <f aca="false">SUM(FZ76:GD76)</f>
        <v>-800</v>
      </c>
      <c r="GH76" s="266"/>
      <c r="GI76" s="266" t="n">
        <f aca="false">+FR76</f>
        <v>800</v>
      </c>
      <c r="GJ76" s="266"/>
      <c r="GK76" s="266"/>
      <c r="GL76" s="266" t="n">
        <f aca="false">+Sales!EN67</f>
        <v>0</v>
      </c>
      <c r="GM76" s="266" t="n">
        <f aca="false">+Sales!EO67</f>
        <v>0</v>
      </c>
      <c r="GN76" s="266" t="n">
        <f aca="false">+Sales!EP67</f>
        <v>0</v>
      </c>
      <c r="GO76" s="266" t="n">
        <f aca="false">+Sales!EQ67</f>
        <v>0</v>
      </c>
      <c r="GP76" s="266" t="n">
        <f aca="false">+Sales!ER67</f>
        <v>0</v>
      </c>
      <c r="GQ76" s="266" t="n">
        <f aca="false">+GL76+GM76+GN76+GO76+GP76</f>
        <v>0</v>
      </c>
      <c r="GR76" s="266" t="n">
        <f aca="false">+GI76-FY76+GV76</f>
        <v>0</v>
      </c>
      <c r="GS76" s="266" t="n">
        <f aca="false">+GH76+FY76+GR76-GQ76</f>
        <v>0</v>
      </c>
      <c r="GT76" s="267" t="e">
        <f aca="false">+(GS76/GQ76)*GU76</f>
        <v>#DIV/0!</v>
      </c>
      <c r="GU76" s="268" t="n">
        <v>28</v>
      </c>
      <c r="GV76" s="282" t="n">
        <f aca="false">+FY76-FR76</f>
        <v>-800</v>
      </c>
      <c r="GX76" s="197" t="n">
        <f aca="false">+GX75+1</f>
        <v>42</v>
      </c>
      <c r="GY76" s="291" t="s">
        <v>253</v>
      </c>
      <c r="GZ76" s="275" t="n">
        <v>50</v>
      </c>
      <c r="HA76" s="280"/>
      <c r="HB76" s="276" t="n">
        <v>55</v>
      </c>
      <c r="HC76" s="281"/>
      <c r="HD76" s="281"/>
      <c r="HE76" s="281"/>
      <c r="HF76" s="281"/>
      <c r="HG76" s="263" t="n">
        <f aca="false">SUM(HA76:HF76)</f>
        <v>55</v>
      </c>
      <c r="HH76" s="256" t="n">
        <f aca="false">+'Purch Fbi jan''09'!CU80+'Purch Fbi jan''09'!EC80</f>
        <v>0</v>
      </c>
      <c r="HI76" s="256" t="n">
        <f aca="false">+'Purch Fbi jan''09'!CV80+'Purch Fbi jan''09'!EI80</f>
        <v>0</v>
      </c>
      <c r="HJ76" s="256" t="n">
        <f aca="false">+'Purch Fbi jan''09'!CW80+'Purch Fbi jan''09'!EQ80</f>
        <v>0</v>
      </c>
      <c r="HK76" s="256" t="n">
        <f aca="false">+'Purch Fbi jan''09'!CX80+'Purch Fbi jan''09'!ER80</f>
        <v>0</v>
      </c>
      <c r="HL76" s="256" t="n">
        <f aca="false">+'Purch Fbi jan''09'!CY80+'Purch Fbi jan''09'!ES80</f>
        <v>0</v>
      </c>
      <c r="HM76" s="256"/>
      <c r="HN76" s="271" t="n">
        <f aca="false">SUM(HH76:HL76)</f>
        <v>0</v>
      </c>
      <c r="HO76" s="263" t="n">
        <f aca="false">+HH76-HB76</f>
        <v>-55</v>
      </c>
      <c r="HP76" s="263" t="n">
        <f aca="false">+HI76-HC76</f>
        <v>0</v>
      </c>
      <c r="HQ76" s="263" t="n">
        <f aca="false">+HJ76-HD76</f>
        <v>0</v>
      </c>
      <c r="HR76" s="263" t="n">
        <f aca="false">+HK76-HE76</f>
        <v>0</v>
      </c>
      <c r="HS76" s="263" t="n">
        <f aca="false">+HL76-HF76</f>
        <v>0</v>
      </c>
      <c r="HT76" s="263" t="n">
        <f aca="false">+HM76-HF76</f>
        <v>0</v>
      </c>
      <c r="HU76" s="266" t="n">
        <f aca="false">SUM(HO76:HS76)</f>
        <v>-55</v>
      </c>
      <c r="HW76" s="266"/>
      <c r="HX76" s="266" t="n">
        <f aca="false">+HG76</f>
        <v>55</v>
      </c>
      <c r="HY76" s="266"/>
      <c r="HZ76" s="266"/>
      <c r="IA76" s="266" t="n">
        <f aca="false">+Sales!FR67</f>
        <v>0</v>
      </c>
      <c r="IB76" s="266" t="n">
        <f aca="false">+Sales!FS67</f>
        <v>0</v>
      </c>
      <c r="IC76" s="266" t="n">
        <f aca="false">+Sales!FT67</f>
        <v>0</v>
      </c>
      <c r="ID76" s="266" t="n">
        <f aca="false">+Sales!FU67</f>
        <v>0</v>
      </c>
      <c r="IE76" s="266" t="n">
        <f aca="false">+Sales!FV67</f>
        <v>0</v>
      </c>
      <c r="IF76" s="266" t="n">
        <f aca="false">+IA76+IB76+IC76+ID76+IE76</f>
        <v>0</v>
      </c>
      <c r="IG76" s="266" t="n">
        <f aca="false">+HX76-HN76+IK76</f>
        <v>55</v>
      </c>
      <c r="IH76" s="266" t="n">
        <f aca="false">+HW76+HN76+IG76-IF76</f>
        <v>55</v>
      </c>
      <c r="II76" s="267" t="e">
        <f aca="false">+(IH76/IF76)*IJ76</f>
        <v>#DIV/0!</v>
      </c>
      <c r="IJ76" s="268" t="n">
        <v>28</v>
      </c>
      <c r="IK76" s="282"/>
      <c r="IL76" s="273"/>
      <c r="IQ76" s="224" t="n">
        <f aca="false">+IQ75+1</f>
        <v>41</v>
      </c>
    </row>
    <row r="77" customFormat="false" ht="20.25" hidden="false" customHeight="false" outlineLevel="0" collapsed="false">
      <c r="A77" s="197" t="n">
        <f aca="false">+A76+1</f>
        <v>43</v>
      </c>
      <c r="B77" s="274" t="s">
        <v>254</v>
      </c>
      <c r="C77" s="275" t="n">
        <v>50</v>
      </c>
      <c r="D77" s="280"/>
      <c r="E77" s="276" t="n">
        <v>125</v>
      </c>
      <c r="F77" s="281"/>
      <c r="G77" s="281"/>
      <c r="H77" s="281"/>
      <c r="I77" s="281"/>
      <c r="J77" s="263" t="n">
        <f aca="false">SUM(D77:I77)</f>
        <v>125</v>
      </c>
      <c r="K77" s="256" t="n">
        <f aca="false">+'Purch Fbi jan''09'!Q81</f>
        <v>0</v>
      </c>
      <c r="L77" s="256" t="n">
        <f aca="false">+'Purch Fbi jan''09'!R81</f>
        <v>0</v>
      </c>
      <c r="M77" s="256" t="n">
        <f aca="false">+'Purch Fbi jan''09'!U81</f>
        <v>0</v>
      </c>
      <c r="N77" s="265" t="n">
        <f aca="false">+'Purch Fbi jan''09'!Y81</f>
        <v>0</v>
      </c>
      <c r="O77" s="265" t="n">
        <f aca="false">+'Purch Fbi jan''09'!Z81</f>
        <v>0</v>
      </c>
      <c r="P77" s="265" t="n">
        <f aca="false">+'Purch Fbi jan''09'!AA81</f>
        <v>0</v>
      </c>
      <c r="Q77" s="263" t="n">
        <f aca="false">SUM(K77:O77)</f>
        <v>0</v>
      </c>
      <c r="R77" s="263" t="n">
        <f aca="false">+K77-E77</f>
        <v>-125</v>
      </c>
      <c r="S77" s="263" t="n">
        <f aca="false">+L77-F77</f>
        <v>0</v>
      </c>
      <c r="T77" s="263" t="n">
        <f aca="false">+M77-G77</f>
        <v>0</v>
      </c>
      <c r="U77" s="263" t="n">
        <f aca="false">+N77-H77</f>
        <v>0</v>
      </c>
      <c r="V77" s="263" t="n">
        <f aca="false">+O77-I77</f>
        <v>0</v>
      </c>
      <c r="W77" s="263" t="n">
        <f aca="false">+P77-I77</f>
        <v>0</v>
      </c>
      <c r="X77" s="266" t="n">
        <f aca="false">SUM(R77:V77)</f>
        <v>-125</v>
      </c>
      <c r="Z77" s="266"/>
      <c r="AA77" s="266" t="n">
        <f aca="false">+J77</f>
        <v>125</v>
      </c>
      <c r="AB77" s="266"/>
      <c r="AC77" s="266"/>
      <c r="AD77" s="266" t="n">
        <f aca="false">+Sales!X68</f>
        <v>0</v>
      </c>
      <c r="AE77" s="266" t="n">
        <f aca="false">+Sales!Y68</f>
        <v>0</v>
      </c>
      <c r="AF77" s="266" t="n">
        <f aca="false">+Sales!Z68</f>
        <v>0</v>
      </c>
      <c r="AG77" s="266" t="n">
        <f aca="false">+Sales!AA68</f>
        <v>0</v>
      </c>
      <c r="AH77" s="266" t="n">
        <f aca="false">+Sales!AB68</f>
        <v>0</v>
      </c>
      <c r="AI77" s="266" t="n">
        <f aca="false">+AD77+AE77+AF77+AG77+AH77</f>
        <v>0</v>
      </c>
      <c r="AJ77" s="266" t="n">
        <f aca="false">+AA77-Q77+AN77</f>
        <v>0</v>
      </c>
      <c r="AK77" s="266" t="n">
        <f aca="false">+Z77+Q77+AJ77-AI77</f>
        <v>0</v>
      </c>
      <c r="AL77" s="267" t="e">
        <f aca="false">+(AK77/AI77)*AM77</f>
        <v>#DIV/0!</v>
      </c>
      <c r="AM77" s="268" t="n">
        <v>28</v>
      </c>
      <c r="AN77" s="282" t="n">
        <f aca="false">+Q77-J77</f>
        <v>-125</v>
      </c>
      <c r="AP77" s="197" t="n">
        <f aca="false">+AP76+1</f>
        <v>43</v>
      </c>
      <c r="AQ77" s="274" t="s">
        <v>254</v>
      </c>
      <c r="AR77" s="275" t="n">
        <v>50</v>
      </c>
      <c r="AS77" s="283"/>
      <c r="AT77" s="276" t="n">
        <v>100</v>
      </c>
      <c r="AU77" s="284"/>
      <c r="AV77" s="281"/>
      <c r="AW77" s="281"/>
      <c r="AX77" s="281"/>
      <c r="AY77" s="263" t="n">
        <f aca="false">SUM(AS77:AX77)</f>
        <v>100</v>
      </c>
      <c r="AZ77" s="255" t="n">
        <f aca="false">+'Purch Fbi jan''09'!AJ81+'Purch Fbi jan''09'!BL81</f>
        <v>0</v>
      </c>
      <c r="BA77" s="255" t="n">
        <f aca="false">+'Purch Fbi jan''09'!AK81+'Purch Fbi jan''09'!BM81</f>
        <v>0</v>
      </c>
      <c r="BB77" s="255" t="n">
        <f aca="false">+'Purch Fbi jan''09'!AL81+'Purch Fbi jan''09'!BQ81</f>
        <v>0</v>
      </c>
      <c r="BC77" s="255" t="n">
        <f aca="false">+'Purch Fbi jan''09'!AM81+'Purch Fbi jan''09'!BR81</f>
        <v>0</v>
      </c>
      <c r="BD77" s="255" t="n">
        <f aca="false">+'Purch Fbi jan''09'!AN81+'Purch Fbi jan''09'!BS81</f>
        <v>0</v>
      </c>
      <c r="BE77" s="265"/>
      <c r="BF77" s="271" t="n">
        <f aca="false">SUM(AZ77:BD77)</f>
        <v>0</v>
      </c>
      <c r="BG77" s="263" t="n">
        <f aca="false">+AZ77-AT77</f>
        <v>-100</v>
      </c>
      <c r="BH77" s="263" t="n">
        <f aca="false">+BA77-AU77</f>
        <v>0</v>
      </c>
      <c r="BI77" s="263" t="n">
        <f aca="false">+BB77-AV77</f>
        <v>0</v>
      </c>
      <c r="BJ77" s="263" t="n">
        <f aca="false">+BC77-AW77</f>
        <v>0</v>
      </c>
      <c r="BK77" s="263" t="n">
        <f aca="false">+BD77-AX77</f>
        <v>0</v>
      </c>
      <c r="BL77" s="263" t="n">
        <f aca="false">+BE77-AX77</f>
        <v>0</v>
      </c>
      <c r="BM77" s="266" t="n">
        <f aca="false">SUM(BG77:BK77)</f>
        <v>-100</v>
      </c>
      <c r="BO77" s="266"/>
      <c r="BP77" s="266" t="n">
        <f aca="false">+AY77</f>
        <v>100</v>
      </c>
      <c r="BQ77" s="266"/>
      <c r="BR77" s="266"/>
      <c r="BS77" s="266" t="n">
        <f aca="false">+Sales!BB68</f>
        <v>0</v>
      </c>
      <c r="BT77" s="266" t="n">
        <f aca="false">+Sales!BC68</f>
        <v>0</v>
      </c>
      <c r="BU77" s="266" t="n">
        <f aca="false">+Sales!BD68</f>
        <v>0</v>
      </c>
      <c r="BV77" s="266" t="n">
        <f aca="false">+Sales!BE68</f>
        <v>0</v>
      </c>
      <c r="BW77" s="266" t="n">
        <f aca="false">+Sales!BF68</f>
        <v>0</v>
      </c>
      <c r="BX77" s="266" t="n">
        <f aca="false">+BS77+BT77+BU77+BV77+BW77</f>
        <v>0</v>
      </c>
      <c r="BY77" s="266" t="n">
        <f aca="false">+BP77-BF77+CC77</f>
        <v>0</v>
      </c>
      <c r="BZ77" s="266" t="n">
        <f aca="false">+BO77+BF77+BY77-BX77</f>
        <v>0</v>
      </c>
      <c r="CA77" s="267" t="e">
        <f aca="false">+(BZ77/BX77)*CB77</f>
        <v>#DIV/0!</v>
      </c>
      <c r="CB77" s="268" t="n">
        <v>28</v>
      </c>
      <c r="CC77" s="282" t="n">
        <f aca="false">+BF77-AY77</f>
        <v>-100</v>
      </c>
      <c r="CE77" s="197" t="n">
        <f aca="false">+CE76+1</f>
        <v>43</v>
      </c>
      <c r="CF77" s="274" t="s">
        <v>254</v>
      </c>
      <c r="CG77" s="275" t="n">
        <v>50</v>
      </c>
      <c r="CH77" s="280"/>
      <c r="CI77" s="276" t="n">
        <v>49</v>
      </c>
      <c r="CJ77" s="281"/>
      <c r="CK77" s="281"/>
      <c r="CL77" s="281"/>
      <c r="CM77" s="281"/>
      <c r="CN77" s="263" t="n">
        <f aca="false">SUM(CH77:CM77)</f>
        <v>49</v>
      </c>
      <c r="CO77" s="255" t="n">
        <f aca="false">+'Purch Fbi jan''09'!AC81+'Purch Fbi jan''09'!AW81</f>
        <v>0</v>
      </c>
      <c r="CP77" s="255" t="n">
        <f aca="false">+'Purch Fbi jan''09'!AD81+'Purch Fbi jan''09'!BA81</f>
        <v>0</v>
      </c>
      <c r="CQ77" s="255" t="n">
        <f aca="false">+'Purch Fbi jan''09'!AE81+'Purch Fbi jan''09'!BB81</f>
        <v>0</v>
      </c>
      <c r="CR77" s="255" t="n">
        <f aca="false">+'Purch Fbi jan''09'!AF81+'Purch Fbi jan''09'!BC81</f>
        <v>0</v>
      </c>
      <c r="CS77" s="255" t="n">
        <f aca="false">+'Purch Fbi jan''09'!AG81+'Purch Fbi jan''09'!BD81</f>
        <v>0</v>
      </c>
      <c r="CT77" s="255" t="n">
        <f aca="false">+'Purch Fbi jan''09'!AH81+'Purch Fbi jan''09'!BE81</f>
        <v>0</v>
      </c>
      <c r="CU77" s="263" t="n">
        <f aca="false">SUM(CO77:CT77)</f>
        <v>0</v>
      </c>
      <c r="CV77" s="263" t="n">
        <f aca="false">+CO77-CI77</f>
        <v>-49</v>
      </c>
      <c r="CW77" s="263" t="n">
        <f aca="false">+CP77-CJ77</f>
        <v>0</v>
      </c>
      <c r="CX77" s="263" t="n">
        <f aca="false">+CQ77-CK77</f>
        <v>0</v>
      </c>
      <c r="CY77" s="263" t="n">
        <f aca="false">+CR77-CL77</f>
        <v>0</v>
      </c>
      <c r="CZ77" s="263" t="n">
        <f aca="false">+CS77-CM77</f>
        <v>0</v>
      </c>
      <c r="DA77" s="263" t="n">
        <f aca="false">+CT77-CM77</f>
        <v>0</v>
      </c>
      <c r="DB77" s="272" t="n">
        <f aca="false">SUM(CV77:CZ77)</f>
        <v>-49</v>
      </c>
      <c r="DD77" s="266"/>
      <c r="DE77" s="266" t="n">
        <f aca="false">+CN77</f>
        <v>49</v>
      </c>
      <c r="DF77" s="266"/>
      <c r="DG77" s="266"/>
      <c r="DH77" s="266" t="n">
        <f aca="false">+Sales!CF68</f>
        <v>0</v>
      </c>
      <c r="DI77" s="266" t="n">
        <f aca="false">+Sales!CG68</f>
        <v>0</v>
      </c>
      <c r="DJ77" s="266" t="n">
        <f aca="false">+Sales!CH68</f>
        <v>0</v>
      </c>
      <c r="DK77" s="266" t="n">
        <f aca="false">+Sales!CI68</f>
        <v>0</v>
      </c>
      <c r="DL77" s="266" t="n">
        <f aca="false">+Sales!CJ68</f>
        <v>0</v>
      </c>
      <c r="DM77" s="266" t="n">
        <f aca="false">+DH77+DI77+DJ77+DK77+DL77</f>
        <v>0</v>
      </c>
      <c r="DN77" s="266" t="n">
        <f aca="false">+DE77-CU77+DR77</f>
        <v>0</v>
      </c>
      <c r="DO77" s="266" t="n">
        <f aca="false">+DD77+CU77+DN77-DM77</f>
        <v>0</v>
      </c>
      <c r="DP77" s="267" t="e">
        <f aca="false">+(DO77/DM77)*DQ77</f>
        <v>#DIV/0!</v>
      </c>
      <c r="DQ77" s="268" t="n">
        <v>28</v>
      </c>
      <c r="DR77" s="282" t="n">
        <f aca="false">+CU77-CN77</f>
        <v>-49</v>
      </c>
      <c r="DT77" s="197" t="n">
        <f aca="false">+DT76+1</f>
        <v>43</v>
      </c>
      <c r="DU77" s="274" t="s">
        <v>254</v>
      </c>
      <c r="DV77" s="275" t="n">
        <v>50</v>
      </c>
      <c r="DW77" s="280"/>
      <c r="DX77" s="276"/>
      <c r="DY77" s="281"/>
      <c r="DZ77" s="281"/>
      <c r="EA77" s="281"/>
      <c r="EB77" s="281"/>
      <c r="EC77" s="263" t="n">
        <f aca="false">SUM(DW77:EB77)</f>
        <v>0</v>
      </c>
      <c r="ED77" s="255" t="n">
        <f aca="false">+'Purch Fbi jan''09'!CA81</f>
        <v>0</v>
      </c>
      <c r="EE77" s="255" t="n">
        <f aca="false">+'Purch Fbi jan''09'!CE81</f>
        <v>0</v>
      </c>
      <c r="EF77" s="255" t="n">
        <f aca="false">+'Purch Fbi jan''09'!CI81</f>
        <v>0</v>
      </c>
      <c r="EG77" s="255" t="n">
        <f aca="false">+'Purch Fbi jan''09'!CJ81</f>
        <v>0</v>
      </c>
      <c r="EH77" s="255" t="n">
        <f aca="false">+'Purch Fbi jan''09'!CK81</f>
        <v>0</v>
      </c>
      <c r="EI77" s="255"/>
      <c r="EJ77" s="271" t="n">
        <f aca="false">SUM(ED77:EH77)</f>
        <v>0</v>
      </c>
      <c r="EK77" s="263" t="n">
        <f aca="false">+ED77-DX77</f>
        <v>0</v>
      </c>
      <c r="EL77" s="263" t="n">
        <f aca="false">+EE77-DY77</f>
        <v>0</v>
      </c>
      <c r="EM77" s="263" t="n">
        <f aca="false">+EF77-DZ77</f>
        <v>0</v>
      </c>
      <c r="EN77" s="263" t="n">
        <f aca="false">+EG77-EA77</f>
        <v>0</v>
      </c>
      <c r="EO77" s="263" t="n">
        <f aca="false">+EH77-EB77</f>
        <v>0</v>
      </c>
      <c r="EP77" s="263" t="n">
        <f aca="false">+EI77-EB77</f>
        <v>0</v>
      </c>
      <c r="EQ77" s="266" t="n">
        <f aca="false">SUM(EK77:EO77)</f>
        <v>0</v>
      </c>
      <c r="ES77" s="266"/>
      <c r="ET77" s="266" t="n">
        <f aca="false">+EC77</f>
        <v>0</v>
      </c>
      <c r="EU77" s="266"/>
      <c r="EV77" s="266"/>
      <c r="EW77" s="266" t="n">
        <f aca="false">+Sales!DJ68</f>
        <v>0</v>
      </c>
      <c r="EX77" s="266" t="n">
        <f aca="false">+Sales!DK68</f>
        <v>0</v>
      </c>
      <c r="EY77" s="266" t="n">
        <f aca="false">+Sales!DL68</f>
        <v>0</v>
      </c>
      <c r="EZ77" s="266" t="n">
        <f aca="false">+Sales!DM68</f>
        <v>0</v>
      </c>
      <c r="FA77" s="266" t="n">
        <f aca="false">+Sales!DN68</f>
        <v>0</v>
      </c>
      <c r="FB77" s="266" t="n">
        <f aca="false">+EW77+EX77+EY77+EZ77+FA77</f>
        <v>0</v>
      </c>
      <c r="FC77" s="266" t="n">
        <f aca="false">+ET77-EJ77+FG77</f>
        <v>0</v>
      </c>
      <c r="FD77" s="266" t="n">
        <f aca="false">+ES77+EJ77+FC77-FB77</f>
        <v>0</v>
      </c>
      <c r="FE77" s="267" t="e">
        <f aca="false">+(FD77/FB77)*FF77</f>
        <v>#DIV/0!</v>
      </c>
      <c r="FF77" s="268" t="n">
        <v>28</v>
      </c>
      <c r="FG77" s="282" t="n">
        <f aca="false">+EJ77-EC77</f>
        <v>0</v>
      </c>
      <c r="FI77" s="197" t="n">
        <f aca="false">+FI76+1</f>
        <v>43</v>
      </c>
      <c r="FJ77" s="274" t="s">
        <v>254</v>
      </c>
      <c r="FK77" s="275" t="n">
        <v>50</v>
      </c>
      <c r="FL77" s="280"/>
      <c r="FM77" s="276"/>
      <c r="FN77" s="276"/>
      <c r="FO77" s="281"/>
      <c r="FP77" s="281"/>
      <c r="FQ77" s="281"/>
      <c r="FR77" s="263" t="n">
        <f aca="false">SUM(FL77:FQ77)</f>
        <v>0</v>
      </c>
      <c r="FS77" s="255" t="n">
        <f aca="false">+'Purch Fbi jan''09'!CN81+'Purch Fbi jan''09'!DH81</f>
        <v>0</v>
      </c>
      <c r="FT77" s="255" t="n">
        <f aca="false">+'Purch Fbi jan''09'!CO81+'Purch Fbi jan''09'!DM81</f>
        <v>0</v>
      </c>
      <c r="FU77" s="255" t="n">
        <f aca="false">+'Purch Fbi jan''09'!CP81+'Purch Fbi jan''09'!DN81</f>
        <v>0</v>
      </c>
      <c r="FV77" s="255" t="n">
        <f aca="false">+'Purch Fbi jan''09'!CQ81+'Purch Fbi jan''09'!DR81</f>
        <v>0</v>
      </c>
      <c r="FW77" s="255" t="n">
        <f aca="false">+'Purch Fbi jan''09'!CR81+'Purch Fbi jan''09'!DS81</f>
        <v>0</v>
      </c>
      <c r="FX77" s="255"/>
      <c r="FY77" s="271" t="n">
        <f aca="false">SUM(FS77:FW77)</f>
        <v>0</v>
      </c>
      <c r="FZ77" s="263" t="n">
        <f aca="false">+FS77-FM77</f>
        <v>0</v>
      </c>
      <c r="GA77" s="263" t="n">
        <f aca="false">+FT77-FN77</f>
        <v>0</v>
      </c>
      <c r="GB77" s="263" t="n">
        <f aca="false">+FU77-FO77</f>
        <v>0</v>
      </c>
      <c r="GC77" s="263" t="n">
        <f aca="false">+FV77-FP77</f>
        <v>0</v>
      </c>
      <c r="GD77" s="263" t="n">
        <f aca="false">+FW77-FQ77</f>
        <v>0</v>
      </c>
      <c r="GE77" s="263" t="n">
        <f aca="false">+FX77-FQ77</f>
        <v>0</v>
      </c>
      <c r="GF77" s="266" t="n">
        <f aca="false">SUM(FZ77:GD77)</f>
        <v>0</v>
      </c>
      <c r="GH77" s="266"/>
      <c r="GI77" s="266" t="n">
        <f aca="false">+FR77</f>
        <v>0</v>
      </c>
      <c r="GJ77" s="266"/>
      <c r="GK77" s="266"/>
      <c r="GL77" s="266" t="n">
        <f aca="false">+Sales!EN68</f>
        <v>0</v>
      </c>
      <c r="GM77" s="266" t="n">
        <f aca="false">+Sales!EO68</f>
        <v>0</v>
      </c>
      <c r="GN77" s="266" t="n">
        <f aca="false">+Sales!EP68</f>
        <v>0</v>
      </c>
      <c r="GO77" s="266" t="n">
        <f aca="false">+Sales!EQ68</f>
        <v>0</v>
      </c>
      <c r="GP77" s="266" t="n">
        <f aca="false">+Sales!ER68</f>
        <v>0</v>
      </c>
      <c r="GQ77" s="266" t="n">
        <f aca="false">+GL77+GM77+GN77+GO77+GP77</f>
        <v>0</v>
      </c>
      <c r="GR77" s="266" t="n">
        <f aca="false">+GI77-FY77+GV77</f>
        <v>0</v>
      </c>
      <c r="GS77" s="266" t="n">
        <f aca="false">+GH77+FY77+GR77-GQ77</f>
        <v>0</v>
      </c>
      <c r="GT77" s="267" t="e">
        <f aca="false">+(GS77/GQ77)*GU77</f>
        <v>#DIV/0!</v>
      </c>
      <c r="GU77" s="268" t="n">
        <v>28</v>
      </c>
      <c r="GV77" s="282"/>
      <c r="GX77" s="197" t="n">
        <f aca="false">+GX76+1</f>
        <v>43</v>
      </c>
      <c r="GY77" s="274" t="s">
        <v>254</v>
      </c>
      <c r="GZ77" s="275" t="n">
        <v>50</v>
      </c>
      <c r="HA77" s="280"/>
      <c r="HB77" s="276" t="n">
        <v>100</v>
      </c>
      <c r="HC77" s="281"/>
      <c r="HD77" s="281"/>
      <c r="HE77" s="281"/>
      <c r="HF77" s="281"/>
      <c r="HG77" s="263" t="n">
        <f aca="false">SUM(HA77:HF77)</f>
        <v>100</v>
      </c>
      <c r="HH77" s="256" t="n">
        <f aca="false">+'Purch Fbi jan''09'!CU81+'Purch Fbi jan''09'!EC81</f>
        <v>0</v>
      </c>
      <c r="HI77" s="256" t="n">
        <f aca="false">+'Purch Fbi jan''09'!CV81+'Purch Fbi jan''09'!EI81</f>
        <v>0</v>
      </c>
      <c r="HJ77" s="256" t="n">
        <f aca="false">+'Purch Fbi jan''09'!CW81+'Purch Fbi jan''09'!EQ81</f>
        <v>0</v>
      </c>
      <c r="HK77" s="256" t="n">
        <f aca="false">+'Purch Fbi jan''09'!CX81+'Purch Fbi jan''09'!ER81</f>
        <v>0</v>
      </c>
      <c r="HL77" s="256" t="n">
        <f aca="false">+'Purch Fbi jan''09'!CY81+'Purch Fbi jan''09'!ES81</f>
        <v>0</v>
      </c>
      <c r="HM77" s="256"/>
      <c r="HN77" s="271" t="n">
        <f aca="false">SUM(HH77:HL77)</f>
        <v>0</v>
      </c>
      <c r="HO77" s="263" t="n">
        <f aca="false">+HH77-HB77</f>
        <v>-100</v>
      </c>
      <c r="HP77" s="263" t="n">
        <f aca="false">+HI77-HC77</f>
        <v>0</v>
      </c>
      <c r="HQ77" s="263" t="n">
        <f aca="false">+HJ77-HD77</f>
        <v>0</v>
      </c>
      <c r="HR77" s="263" t="n">
        <f aca="false">+HK77-HE77</f>
        <v>0</v>
      </c>
      <c r="HS77" s="263" t="n">
        <f aca="false">+HL77-HF77</f>
        <v>0</v>
      </c>
      <c r="HT77" s="263" t="n">
        <f aca="false">+HM77-HF77</f>
        <v>0</v>
      </c>
      <c r="HU77" s="266" t="n">
        <f aca="false">SUM(HO77:HS77)</f>
        <v>-100</v>
      </c>
      <c r="HW77" s="266"/>
      <c r="HX77" s="266" t="n">
        <f aca="false">+HG77</f>
        <v>100</v>
      </c>
      <c r="HY77" s="266"/>
      <c r="HZ77" s="266"/>
      <c r="IA77" s="266" t="n">
        <f aca="false">+Sales!FR68</f>
        <v>0</v>
      </c>
      <c r="IB77" s="266" t="n">
        <f aca="false">+Sales!FS68</f>
        <v>0</v>
      </c>
      <c r="IC77" s="266" t="n">
        <f aca="false">+Sales!FT68</f>
        <v>0</v>
      </c>
      <c r="ID77" s="266" t="n">
        <f aca="false">+Sales!FU68</f>
        <v>0</v>
      </c>
      <c r="IE77" s="266" t="n">
        <f aca="false">+Sales!FV68</f>
        <v>0</v>
      </c>
      <c r="IF77" s="266" t="n">
        <f aca="false">+IA77+IB77+IC77+ID77+IE77</f>
        <v>0</v>
      </c>
      <c r="IG77" s="266" t="n">
        <f aca="false">+HX77-HN77+IK77</f>
        <v>100</v>
      </c>
      <c r="IH77" s="266" t="n">
        <f aca="false">+HW77+HN77+IG77-IF77</f>
        <v>100</v>
      </c>
      <c r="II77" s="267" t="e">
        <f aca="false">+(IH77/IF77)*IJ77</f>
        <v>#DIV/0!</v>
      </c>
      <c r="IJ77" s="268" t="n">
        <v>28</v>
      </c>
      <c r="IK77" s="282"/>
      <c r="IL77" s="273"/>
      <c r="IQ77" s="224" t="n">
        <f aca="false">+IQ76+1</f>
        <v>42</v>
      </c>
    </row>
    <row r="78" customFormat="false" ht="20.25" hidden="false" customHeight="false" outlineLevel="0" collapsed="false">
      <c r="A78" s="197" t="n">
        <f aca="false">+A77+1</f>
        <v>44</v>
      </c>
      <c r="B78" s="274" t="s">
        <v>255</v>
      </c>
      <c r="C78" s="275" t="n">
        <v>50</v>
      </c>
      <c r="D78" s="280"/>
      <c r="E78" s="276" t="n">
        <v>6</v>
      </c>
      <c r="F78" s="281"/>
      <c r="G78" s="281"/>
      <c r="H78" s="281"/>
      <c r="I78" s="281"/>
      <c r="J78" s="263" t="n">
        <f aca="false">SUM(D78:I78)</f>
        <v>6</v>
      </c>
      <c r="K78" s="256" t="n">
        <f aca="false">+'Purch Fbi jan''09'!Q82</f>
        <v>0</v>
      </c>
      <c r="L78" s="256" t="n">
        <f aca="false">+'Purch Fbi jan''09'!R82</f>
        <v>0</v>
      </c>
      <c r="M78" s="256" t="n">
        <f aca="false">+'Purch Fbi jan''09'!U82</f>
        <v>0</v>
      </c>
      <c r="N78" s="265" t="n">
        <f aca="false">+'Purch Fbi jan''09'!Y82</f>
        <v>0</v>
      </c>
      <c r="O78" s="265" t="n">
        <f aca="false">+'Purch Fbi jan''09'!Z82</f>
        <v>0</v>
      </c>
      <c r="P78" s="265" t="n">
        <f aca="false">+'Purch Fbi jan''09'!AA82</f>
        <v>0</v>
      </c>
      <c r="Q78" s="263" t="n">
        <f aca="false">SUM(K78:O78)</f>
        <v>0</v>
      </c>
      <c r="R78" s="263" t="n">
        <f aca="false">+K78-E78</f>
        <v>-6</v>
      </c>
      <c r="S78" s="263" t="n">
        <f aca="false">+L78-F78</f>
        <v>0</v>
      </c>
      <c r="T78" s="263" t="n">
        <f aca="false">+M78-G78</f>
        <v>0</v>
      </c>
      <c r="U78" s="263" t="n">
        <f aca="false">+N78-H78</f>
        <v>0</v>
      </c>
      <c r="V78" s="263" t="n">
        <f aca="false">+O78-I78</f>
        <v>0</v>
      </c>
      <c r="W78" s="263" t="n">
        <f aca="false">+P78-I78</f>
        <v>0</v>
      </c>
      <c r="X78" s="266" t="n">
        <f aca="false">SUM(R78:V78)</f>
        <v>-6</v>
      </c>
      <c r="Z78" s="266"/>
      <c r="AA78" s="266" t="n">
        <f aca="false">+J78</f>
        <v>6</v>
      </c>
      <c r="AB78" s="266"/>
      <c r="AC78" s="266"/>
      <c r="AD78" s="266" t="n">
        <f aca="false">+Sales!X69</f>
        <v>0</v>
      </c>
      <c r="AE78" s="266" t="n">
        <f aca="false">+Sales!Y69</f>
        <v>0</v>
      </c>
      <c r="AF78" s="266" t="n">
        <f aca="false">+Sales!Z69</f>
        <v>0</v>
      </c>
      <c r="AG78" s="266" t="n">
        <f aca="false">+Sales!AA69</f>
        <v>0</v>
      </c>
      <c r="AH78" s="266" t="n">
        <f aca="false">+Sales!AB69</f>
        <v>0</v>
      </c>
      <c r="AI78" s="266" t="n">
        <f aca="false">+AD78+AE78+AF78+AG78+AH78</f>
        <v>0</v>
      </c>
      <c r="AJ78" s="266" t="n">
        <f aca="false">+AA78-Q78+AN78</f>
        <v>0</v>
      </c>
      <c r="AK78" s="266" t="n">
        <f aca="false">+Z78+Q78+AJ78-AI78</f>
        <v>0</v>
      </c>
      <c r="AL78" s="267" t="e">
        <f aca="false">+(AK78/AI78)*AM78</f>
        <v>#DIV/0!</v>
      </c>
      <c r="AM78" s="268" t="n">
        <v>28</v>
      </c>
      <c r="AN78" s="282" t="n">
        <f aca="false">+Q78-J78</f>
        <v>-6</v>
      </c>
      <c r="AP78" s="197" t="n">
        <f aca="false">+AP77+1</f>
        <v>44</v>
      </c>
      <c r="AQ78" s="274" t="s">
        <v>255</v>
      </c>
      <c r="AR78" s="275" t="n">
        <v>50</v>
      </c>
      <c r="AS78" s="283"/>
      <c r="AT78" s="276" t="n">
        <v>500</v>
      </c>
      <c r="AU78" s="284"/>
      <c r="AV78" s="281"/>
      <c r="AW78" s="281"/>
      <c r="AX78" s="281"/>
      <c r="AY78" s="263" t="n">
        <f aca="false">SUM(AS78:AX78)</f>
        <v>500</v>
      </c>
      <c r="AZ78" s="255" t="n">
        <f aca="false">+'Purch Fbi jan''09'!AJ82+'Purch Fbi jan''09'!BL82</f>
        <v>0</v>
      </c>
      <c r="BA78" s="255" t="n">
        <f aca="false">+'Purch Fbi jan''09'!AK82+'Purch Fbi jan''09'!BM82</f>
        <v>0</v>
      </c>
      <c r="BB78" s="255" t="n">
        <f aca="false">+'Purch Fbi jan''09'!AL82+'Purch Fbi jan''09'!BQ82</f>
        <v>0</v>
      </c>
      <c r="BC78" s="255" t="n">
        <f aca="false">+'Purch Fbi jan''09'!AM82+'Purch Fbi jan''09'!BR82</f>
        <v>0</v>
      </c>
      <c r="BD78" s="255" t="n">
        <f aca="false">+'Purch Fbi jan''09'!AN82+'Purch Fbi jan''09'!BS82</f>
        <v>0</v>
      </c>
      <c r="BE78" s="265"/>
      <c r="BF78" s="271" t="n">
        <f aca="false">SUM(AZ78:BD78)</f>
        <v>0</v>
      </c>
      <c r="BG78" s="263" t="n">
        <f aca="false">+AZ78-AT78</f>
        <v>-500</v>
      </c>
      <c r="BH78" s="263" t="n">
        <f aca="false">+BA78-AU78</f>
        <v>0</v>
      </c>
      <c r="BI78" s="263" t="n">
        <f aca="false">+BB78-AV78</f>
        <v>0</v>
      </c>
      <c r="BJ78" s="263" t="n">
        <f aca="false">+BC78-AW78</f>
        <v>0</v>
      </c>
      <c r="BK78" s="263" t="n">
        <f aca="false">+BD78-AX78</f>
        <v>0</v>
      </c>
      <c r="BL78" s="263" t="n">
        <f aca="false">+BE78-AX78</f>
        <v>0</v>
      </c>
      <c r="BM78" s="266" t="n">
        <f aca="false">SUM(BG78:BK78)</f>
        <v>-500</v>
      </c>
      <c r="BO78" s="266"/>
      <c r="BP78" s="266" t="n">
        <f aca="false">+AY78</f>
        <v>500</v>
      </c>
      <c r="BQ78" s="266"/>
      <c r="BR78" s="266"/>
      <c r="BS78" s="266" t="n">
        <f aca="false">+Sales!BB69</f>
        <v>0</v>
      </c>
      <c r="BT78" s="266" t="n">
        <f aca="false">+Sales!BC69</f>
        <v>0</v>
      </c>
      <c r="BU78" s="266" t="n">
        <f aca="false">+Sales!BD69</f>
        <v>0</v>
      </c>
      <c r="BV78" s="266" t="n">
        <f aca="false">+Sales!BE69</f>
        <v>0</v>
      </c>
      <c r="BW78" s="266" t="n">
        <f aca="false">+Sales!BF69</f>
        <v>0</v>
      </c>
      <c r="BX78" s="266" t="n">
        <f aca="false">+BS78+BT78+BU78+BV78+BW78</f>
        <v>0</v>
      </c>
      <c r="BY78" s="266" t="n">
        <f aca="false">+BP78-BF78+CC78</f>
        <v>0</v>
      </c>
      <c r="BZ78" s="266" t="n">
        <f aca="false">+BO78+BF78+BY78-BX78</f>
        <v>0</v>
      </c>
      <c r="CA78" s="267" t="e">
        <f aca="false">+(BZ78/BX78)*CB78</f>
        <v>#DIV/0!</v>
      </c>
      <c r="CB78" s="268" t="n">
        <v>28</v>
      </c>
      <c r="CC78" s="282" t="n">
        <f aca="false">+BF78-AY78</f>
        <v>-500</v>
      </c>
      <c r="CE78" s="197" t="n">
        <f aca="false">+CE77+1</f>
        <v>44</v>
      </c>
      <c r="CF78" s="274" t="s">
        <v>255</v>
      </c>
      <c r="CG78" s="275" t="n">
        <v>50</v>
      </c>
      <c r="CH78" s="280"/>
      <c r="CI78" s="276" t="n">
        <v>231</v>
      </c>
      <c r="CJ78" s="281"/>
      <c r="CK78" s="281"/>
      <c r="CL78" s="281"/>
      <c r="CM78" s="281"/>
      <c r="CN78" s="263" t="n">
        <f aca="false">SUM(CH78:CM78)</f>
        <v>231</v>
      </c>
      <c r="CO78" s="255" t="n">
        <f aca="false">+'Purch Fbi jan''09'!AC82+'Purch Fbi jan''09'!AW82</f>
        <v>0</v>
      </c>
      <c r="CP78" s="255" t="n">
        <f aca="false">+'Purch Fbi jan''09'!AD82+'Purch Fbi jan''09'!BA82</f>
        <v>0</v>
      </c>
      <c r="CQ78" s="255" t="n">
        <f aca="false">+'Purch Fbi jan''09'!AE82+'Purch Fbi jan''09'!BB82</f>
        <v>0</v>
      </c>
      <c r="CR78" s="255" t="n">
        <f aca="false">+'Purch Fbi jan''09'!AF82+'Purch Fbi jan''09'!BC82</f>
        <v>0</v>
      </c>
      <c r="CS78" s="255" t="n">
        <f aca="false">+'Purch Fbi jan''09'!AG82+'Purch Fbi jan''09'!BD82</f>
        <v>0</v>
      </c>
      <c r="CT78" s="255" t="n">
        <f aca="false">+'Purch Fbi jan''09'!AH82+'Purch Fbi jan''09'!BE82</f>
        <v>0</v>
      </c>
      <c r="CU78" s="263" t="n">
        <f aca="false">SUM(CO78:CT78)</f>
        <v>0</v>
      </c>
      <c r="CV78" s="263" t="n">
        <f aca="false">+CO78-CI78</f>
        <v>-231</v>
      </c>
      <c r="CW78" s="263" t="n">
        <f aca="false">+CP78-CJ78</f>
        <v>0</v>
      </c>
      <c r="CX78" s="263" t="n">
        <f aca="false">+CQ78-CK78</f>
        <v>0</v>
      </c>
      <c r="CY78" s="263" t="n">
        <f aca="false">+CR78-CL78</f>
        <v>0</v>
      </c>
      <c r="CZ78" s="263" t="n">
        <f aca="false">+CS78-CM78</f>
        <v>0</v>
      </c>
      <c r="DA78" s="263" t="n">
        <f aca="false">+CT78-CM78</f>
        <v>0</v>
      </c>
      <c r="DB78" s="272" t="n">
        <f aca="false">SUM(CV78:CZ78)</f>
        <v>-231</v>
      </c>
      <c r="DD78" s="266"/>
      <c r="DE78" s="266" t="n">
        <f aca="false">+CN78</f>
        <v>231</v>
      </c>
      <c r="DF78" s="266"/>
      <c r="DG78" s="266"/>
      <c r="DH78" s="266" t="n">
        <f aca="false">+Sales!CF69</f>
        <v>0</v>
      </c>
      <c r="DI78" s="266" t="n">
        <f aca="false">+Sales!CG69</f>
        <v>0</v>
      </c>
      <c r="DJ78" s="266" t="n">
        <f aca="false">+Sales!CH69</f>
        <v>0</v>
      </c>
      <c r="DK78" s="266" t="n">
        <f aca="false">+Sales!CI69</f>
        <v>0</v>
      </c>
      <c r="DL78" s="266" t="n">
        <f aca="false">+Sales!CJ69</f>
        <v>0</v>
      </c>
      <c r="DM78" s="266" t="n">
        <f aca="false">+DH78+DI78+DJ78+DK78+DL78</f>
        <v>0</v>
      </c>
      <c r="DN78" s="266" t="n">
        <f aca="false">+DE78-CU78+DR78</f>
        <v>0</v>
      </c>
      <c r="DO78" s="266" t="n">
        <f aca="false">+DD78+CU78+DN78-DM78</f>
        <v>0</v>
      </c>
      <c r="DP78" s="267" t="e">
        <f aca="false">+(DO78/DM78)*DQ78</f>
        <v>#DIV/0!</v>
      </c>
      <c r="DQ78" s="268" t="n">
        <v>28</v>
      </c>
      <c r="DR78" s="282" t="n">
        <f aca="false">+CU78-CN78</f>
        <v>-231</v>
      </c>
      <c r="DT78" s="197" t="n">
        <f aca="false">+DT77+1</f>
        <v>44</v>
      </c>
      <c r="DU78" s="274" t="s">
        <v>255</v>
      </c>
      <c r="DV78" s="275" t="n">
        <v>50</v>
      </c>
      <c r="DW78" s="280"/>
      <c r="DX78" s="276"/>
      <c r="DY78" s="281"/>
      <c r="DZ78" s="281"/>
      <c r="EA78" s="281"/>
      <c r="EB78" s="281"/>
      <c r="EC78" s="263" t="n">
        <f aca="false">SUM(DW78:EB78)</f>
        <v>0</v>
      </c>
      <c r="ED78" s="255" t="n">
        <f aca="false">+'Purch Fbi jan''09'!CA82</f>
        <v>0</v>
      </c>
      <c r="EE78" s="255" t="n">
        <f aca="false">+'Purch Fbi jan''09'!CE82</f>
        <v>0</v>
      </c>
      <c r="EF78" s="255" t="n">
        <f aca="false">+'Purch Fbi jan''09'!CI82</f>
        <v>0</v>
      </c>
      <c r="EG78" s="255" t="n">
        <f aca="false">+'Purch Fbi jan''09'!CJ82</f>
        <v>0</v>
      </c>
      <c r="EH78" s="255" t="n">
        <f aca="false">+'Purch Fbi jan''09'!CK82</f>
        <v>0</v>
      </c>
      <c r="EI78" s="255"/>
      <c r="EJ78" s="271" t="n">
        <f aca="false">SUM(ED78:EH78)</f>
        <v>0</v>
      </c>
      <c r="EK78" s="263" t="n">
        <f aca="false">+ED78-DX78</f>
        <v>0</v>
      </c>
      <c r="EL78" s="263" t="n">
        <f aca="false">+EE78-DY78</f>
        <v>0</v>
      </c>
      <c r="EM78" s="263" t="n">
        <f aca="false">+EF78-DZ78</f>
        <v>0</v>
      </c>
      <c r="EN78" s="263" t="n">
        <f aca="false">+EG78-EA78</f>
        <v>0</v>
      </c>
      <c r="EO78" s="263" t="n">
        <f aca="false">+EH78-EB78</f>
        <v>0</v>
      </c>
      <c r="EP78" s="263" t="n">
        <f aca="false">+EI78-EB78</f>
        <v>0</v>
      </c>
      <c r="EQ78" s="266" t="n">
        <f aca="false">SUM(EK78:EO78)</f>
        <v>0</v>
      </c>
      <c r="ES78" s="266"/>
      <c r="ET78" s="266" t="n">
        <f aca="false">+EC78</f>
        <v>0</v>
      </c>
      <c r="EU78" s="266"/>
      <c r="EV78" s="266"/>
      <c r="EW78" s="266" t="n">
        <f aca="false">+Sales!DJ69</f>
        <v>0</v>
      </c>
      <c r="EX78" s="266" t="n">
        <f aca="false">+Sales!DK69</f>
        <v>0</v>
      </c>
      <c r="EY78" s="266" t="n">
        <f aca="false">+Sales!DL69</f>
        <v>0</v>
      </c>
      <c r="EZ78" s="266" t="n">
        <f aca="false">+Sales!DM69</f>
        <v>0</v>
      </c>
      <c r="FA78" s="266" t="n">
        <f aca="false">+Sales!DN69</f>
        <v>0</v>
      </c>
      <c r="FB78" s="266" t="n">
        <f aca="false">+EW78+EX78+EY78+EZ78+FA78</f>
        <v>0</v>
      </c>
      <c r="FC78" s="266" t="n">
        <f aca="false">+ET78-EJ78+FG78</f>
        <v>0</v>
      </c>
      <c r="FD78" s="266" t="n">
        <f aca="false">+ES78+EJ78+FC78-FB78</f>
        <v>0</v>
      </c>
      <c r="FE78" s="267" t="e">
        <f aca="false">+(FD78/FB78)*FF78</f>
        <v>#DIV/0!</v>
      </c>
      <c r="FF78" s="268" t="n">
        <v>28</v>
      </c>
      <c r="FG78" s="282" t="n">
        <f aca="false">+EJ78-EC78</f>
        <v>0</v>
      </c>
      <c r="FI78" s="197" t="n">
        <f aca="false">+FI77+1</f>
        <v>44</v>
      </c>
      <c r="FJ78" s="274" t="s">
        <v>255</v>
      </c>
      <c r="FK78" s="275" t="n">
        <v>50</v>
      </c>
      <c r="FL78" s="280"/>
      <c r="FM78" s="276"/>
      <c r="FN78" s="276"/>
      <c r="FO78" s="281"/>
      <c r="FP78" s="281"/>
      <c r="FQ78" s="281"/>
      <c r="FR78" s="263" t="n">
        <f aca="false">SUM(FL78:FQ78)</f>
        <v>0</v>
      </c>
      <c r="FS78" s="255" t="n">
        <f aca="false">+'Purch Fbi jan''09'!CN82+'Purch Fbi jan''09'!DH82</f>
        <v>0</v>
      </c>
      <c r="FT78" s="255" t="n">
        <f aca="false">+'Purch Fbi jan''09'!CO82+'Purch Fbi jan''09'!DM82</f>
        <v>0</v>
      </c>
      <c r="FU78" s="255" t="n">
        <f aca="false">+'Purch Fbi jan''09'!CP82+'Purch Fbi jan''09'!DN82</f>
        <v>0</v>
      </c>
      <c r="FV78" s="255" t="n">
        <f aca="false">+'Purch Fbi jan''09'!CQ82+'Purch Fbi jan''09'!DR82</f>
        <v>0</v>
      </c>
      <c r="FW78" s="255" t="n">
        <f aca="false">+'Purch Fbi jan''09'!CR82+'Purch Fbi jan''09'!DS82</f>
        <v>0</v>
      </c>
      <c r="FX78" s="255"/>
      <c r="FY78" s="271" t="n">
        <f aca="false">SUM(FS78:FW78)</f>
        <v>0</v>
      </c>
      <c r="FZ78" s="263" t="n">
        <f aca="false">+FS78-FM78</f>
        <v>0</v>
      </c>
      <c r="GA78" s="263" t="n">
        <f aca="false">+FT78-FN78</f>
        <v>0</v>
      </c>
      <c r="GB78" s="263" t="n">
        <f aca="false">+FU78-FO78</f>
        <v>0</v>
      </c>
      <c r="GC78" s="263" t="n">
        <f aca="false">+FV78-FP78</f>
        <v>0</v>
      </c>
      <c r="GD78" s="263" t="n">
        <f aca="false">+FW78-FQ78</f>
        <v>0</v>
      </c>
      <c r="GE78" s="263" t="n">
        <f aca="false">+FX78-FQ78</f>
        <v>0</v>
      </c>
      <c r="GF78" s="266" t="n">
        <f aca="false">SUM(FZ78:GD78)</f>
        <v>0</v>
      </c>
      <c r="GH78" s="266"/>
      <c r="GI78" s="266" t="n">
        <f aca="false">+FR78</f>
        <v>0</v>
      </c>
      <c r="GJ78" s="266"/>
      <c r="GK78" s="266"/>
      <c r="GL78" s="266" t="n">
        <f aca="false">+Sales!EN69</f>
        <v>0</v>
      </c>
      <c r="GM78" s="266" t="n">
        <f aca="false">+Sales!EO69</f>
        <v>0</v>
      </c>
      <c r="GN78" s="266" t="n">
        <f aca="false">+Sales!EP69</f>
        <v>0</v>
      </c>
      <c r="GO78" s="266" t="n">
        <f aca="false">+Sales!EQ69</f>
        <v>0</v>
      </c>
      <c r="GP78" s="266" t="n">
        <f aca="false">+Sales!ER69</f>
        <v>0</v>
      </c>
      <c r="GQ78" s="266" t="n">
        <f aca="false">+GL78+GM78+GN78+GO78+GP78</f>
        <v>0</v>
      </c>
      <c r="GR78" s="266" t="n">
        <f aca="false">+GI78-FY78+GV78</f>
        <v>0</v>
      </c>
      <c r="GS78" s="266" t="n">
        <f aca="false">+GH78+FY78+GR78-GQ78</f>
        <v>0</v>
      </c>
      <c r="GT78" s="267" t="e">
        <f aca="false">+(GS78/GQ78)*GU78</f>
        <v>#DIV/0!</v>
      </c>
      <c r="GU78" s="268" t="n">
        <v>28</v>
      </c>
      <c r="GV78" s="282"/>
      <c r="GX78" s="197" t="n">
        <f aca="false">+GX77+1</f>
        <v>44</v>
      </c>
      <c r="GY78" s="274" t="s">
        <v>255</v>
      </c>
      <c r="GZ78" s="275" t="n">
        <v>50</v>
      </c>
      <c r="HA78" s="280"/>
      <c r="HB78" s="276" t="n">
        <v>100</v>
      </c>
      <c r="HC78" s="281"/>
      <c r="HD78" s="281"/>
      <c r="HE78" s="281"/>
      <c r="HF78" s="281"/>
      <c r="HG78" s="263" t="n">
        <f aca="false">SUM(HA78:HF78)</f>
        <v>100</v>
      </c>
      <c r="HH78" s="256" t="n">
        <f aca="false">+'Purch Fbi jan''09'!CU82+'Purch Fbi jan''09'!EC82</f>
        <v>0</v>
      </c>
      <c r="HI78" s="256" t="n">
        <f aca="false">+'Purch Fbi jan''09'!CV82+'Purch Fbi jan''09'!EI82</f>
        <v>0</v>
      </c>
      <c r="HJ78" s="256" t="n">
        <f aca="false">+'Purch Fbi jan''09'!CW82+'Purch Fbi jan''09'!EQ82</f>
        <v>0</v>
      </c>
      <c r="HK78" s="256" t="n">
        <f aca="false">+'Purch Fbi jan''09'!CX82+'Purch Fbi jan''09'!ER82</f>
        <v>0</v>
      </c>
      <c r="HL78" s="256" t="n">
        <f aca="false">+'Purch Fbi jan''09'!CY82+'Purch Fbi jan''09'!ES82</f>
        <v>0</v>
      </c>
      <c r="HM78" s="256"/>
      <c r="HN78" s="271" t="n">
        <f aca="false">SUM(HH78:HL78)</f>
        <v>0</v>
      </c>
      <c r="HO78" s="263" t="n">
        <f aca="false">+HH78-HB78</f>
        <v>-100</v>
      </c>
      <c r="HP78" s="263" t="n">
        <f aca="false">+HI78-HC78</f>
        <v>0</v>
      </c>
      <c r="HQ78" s="263" t="n">
        <f aca="false">+HJ78-HD78</f>
        <v>0</v>
      </c>
      <c r="HR78" s="263" t="n">
        <f aca="false">+HK78-HE78</f>
        <v>0</v>
      </c>
      <c r="HS78" s="263" t="n">
        <f aca="false">+HL78-HF78</f>
        <v>0</v>
      </c>
      <c r="HT78" s="263" t="n">
        <f aca="false">+HM78-HF78</f>
        <v>0</v>
      </c>
      <c r="HU78" s="266" t="n">
        <f aca="false">SUM(HO78:HS78)</f>
        <v>-100</v>
      </c>
      <c r="HW78" s="266"/>
      <c r="HX78" s="266" t="n">
        <f aca="false">+HG78</f>
        <v>100</v>
      </c>
      <c r="HY78" s="266"/>
      <c r="HZ78" s="266"/>
      <c r="IA78" s="266" t="n">
        <f aca="false">+Sales!FR69</f>
        <v>0</v>
      </c>
      <c r="IB78" s="266" t="n">
        <f aca="false">+Sales!FS69</f>
        <v>0</v>
      </c>
      <c r="IC78" s="266" t="n">
        <f aca="false">+Sales!FT69</f>
        <v>0</v>
      </c>
      <c r="ID78" s="266" t="n">
        <f aca="false">+Sales!FU69</f>
        <v>0</v>
      </c>
      <c r="IE78" s="266" t="n">
        <f aca="false">+Sales!FV69</f>
        <v>0</v>
      </c>
      <c r="IF78" s="266" t="n">
        <f aca="false">+IA78+IB78+IC78+ID78+IE78</f>
        <v>0</v>
      </c>
      <c r="IG78" s="266" t="n">
        <f aca="false">+HX78-HN78+IK78</f>
        <v>100</v>
      </c>
      <c r="IH78" s="266" t="n">
        <f aca="false">+HW78+HN78+IG78-IF78</f>
        <v>100</v>
      </c>
      <c r="II78" s="267" t="e">
        <f aca="false">+(IH78/IF78)*IJ78</f>
        <v>#DIV/0!</v>
      </c>
      <c r="IJ78" s="268" t="n">
        <v>28</v>
      </c>
      <c r="IK78" s="282"/>
      <c r="IL78" s="260"/>
      <c r="IQ78" s="224" t="n">
        <f aca="false">+IQ77+1</f>
        <v>43</v>
      </c>
    </row>
    <row r="79" customFormat="false" ht="20.25" hidden="false" customHeight="false" outlineLevel="0" collapsed="false">
      <c r="A79" s="197" t="n">
        <f aca="false">+A78+1</f>
        <v>45</v>
      </c>
      <c r="B79" s="261" t="s">
        <v>256</v>
      </c>
      <c r="C79" s="275"/>
      <c r="D79" s="280"/>
      <c r="E79" s="276"/>
      <c r="F79" s="281"/>
      <c r="G79" s="281"/>
      <c r="H79" s="281"/>
      <c r="I79" s="281"/>
      <c r="J79" s="263" t="n">
        <f aca="false">SUM(D79:I79)</f>
        <v>0</v>
      </c>
      <c r="K79" s="256" t="n">
        <f aca="false">+'Purch Fbi jan''09'!Q83</f>
        <v>0</v>
      </c>
      <c r="L79" s="256" t="n">
        <f aca="false">+'Purch Fbi jan''09'!R83</f>
        <v>0</v>
      </c>
      <c r="M79" s="256" t="n">
        <f aca="false">+'Purch Fbi jan''09'!U83</f>
        <v>0</v>
      </c>
      <c r="N79" s="265" t="n">
        <f aca="false">+'Purch Fbi jan''09'!Y83</f>
        <v>0</v>
      </c>
      <c r="O79" s="265" t="n">
        <f aca="false">+'Purch Fbi jan''09'!Z83</f>
        <v>0</v>
      </c>
      <c r="P79" s="265" t="n">
        <f aca="false">+'Purch Fbi jan''09'!AA83</f>
        <v>0</v>
      </c>
      <c r="Q79" s="263" t="n">
        <f aca="false">SUM(K79:O79)</f>
        <v>0</v>
      </c>
      <c r="R79" s="263" t="n">
        <f aca="false">+K79-E79</f>
        <v>0</v>
      </c>
      <c r="S79" s="263" t="n">
        <f aca="false">+L79-F79</f>
        <v>0</v>
      </c>
      <c r="T79" s="263" t="n">
        <f aca="false">+M79-G79</f>
        <v>0</v>
      </c>
      <c r="U79" s="263" t="n">
        <f aca="false">+N79-H79</f>
        <v>0</v>
      </c>
      <c r="V79" s="263" t="n">
        <f aca="false">+O79-I79</f>
        <v>0</v>
      </c>
      <c r="W79" s="263" t="n">
        <f aca="false">+P79-I79</f>
        <v>0</v>
      </c>
      <c r="X79" s="266" t="n">
        <f aca="false">SUM(R79:V79)</f>
        <v>0</v>
      </c>
      <c r="Z79" s="266"/>
      <c r="AA79" s="266" t="n">
        <f aca="false">+J79</f>
        <v>0</v>
      </c>
      <c r="AB79" s="266"/>
      <c r="AC79" s="266"/>
      <c r="AD79" s="266" t="n">
        <f aca="false">+Sales!X70</f>
        <v>0</v>
      </c>
      <c r="AE79" s="266" t="n">
        <f aca="false">+Sales!Y70</f>
        <v>0</v>
      </c>
      <c r="AF79" s="266" t="n">
        <f aca="false">+Sales!Z70</f>
        <v>0</v>
      </c>
      <c r="AG79" s="266" t="n">
        <f aca="false">+Sales!AA70</f>
        <v>0</v>
      </c>
      <c r="AH79" s="266" t="n">
        <f aca="false">+Sales!AB70</f>
        <v>0</v>
      </c>
      <c r="AI79" s="266" t="n">
        <f aca="false">+AD79+AE79+AF79+AG79+AH79</f>
        <v>0</v>
      </c>
      <c r="AJ79" s="266" t="n">
        <f aca="false">+AA79-Q79+AN79</f>
        <v>0</v>
      </c>
      <c r="AK79" s="266" t="n">
        <f aca="false">+Z79+Q79+AJ79-AI79</f>
        <v>0</v>
      </c>
      <c r="AL79" s="267" t="e">
        <f aca="false">+(AK79/AI79)*AM79</f>
        <v>#DIV/0!</v>
      </c>
      <c r="AM79" s="268" t="n">
        <v>28</v>
      </c>
      <c r="AN79" s="282" t="n">
        <f aca="false">+Q79-J79</f>
        <v>0</v>
      </c>
      <c r="AP79" s="197" t="n">
        <f aca="false">+AP78+1</f>
        <v>45</v>
      </c>
      <c r="AQ79" s="261" t="s">
        <v>256</v>
      </c>
      <c r="AR79" s="275"/>
      <c r="AS79" s="283"/>
      <c r="AT79" s="276"/>
      <c r="AU79" s="284"/>
      <c r="AV79" s="281"/>
      <c r="AW79" s="281"/>
      <c r="AX79" s="281"/>
      <c r="AY79" s="263" t="n">
        <f aca="false">SUM(AS79:AX79)</f>
        <v>0</v>
      </c>
      <c r="AZ79" s="255" t="n">
        <f aca="false">+'Purch Fbi jan''09'!AJ83+'Purch Fbi jan''09'!BL83</f>
        <v>0</v>
      </c>
      <c r="BA79" s="255" t="n">
        <f aca="false">+'Purch Fbi jan''09'!AK83+'Purch Fbi jan''09'!BM83</f>
        <v>0</v>
      </c>
      <c r="BB79" s="255" t="n">
        <f aca="false">+'Purch Fbi jan''09'!AL83+'Purch Fbi jan''09'!BQ83</f>
        <v>0</v>
      </c>
      <c r="BC79" s="255" t="n">
        <f aca="false">+'Purch Fbi jan''09'!AM83+'Purch Fbi jan''09'!BR83</f>
        <v>0</v>
      </c>
      <c r="BD79" s="255" t="n">
        <f aca="false">+'Purch Fbi jan''09'!AN83+'Purch Fbi jan''09'!BS83</f>
        <v>0</v>
      </c>
      <c r="BE79" s="265"/>
      <c r="BF79" s="271" t="n">
        <f aca="false">SUM(AZ79:BD79)</f>
        <v>0</v>
      </c>
      <c r="BG79" s="263" t="n">
        <f aca="false">+AZ79-AT79</f>
        <v>0</v>
      </c>
      <c r="BH79" s="263" t="n">
        <f aca="false">+BA79-AU79</f>
        <v>0</v>
      </c>
      <c r="BI79" s="263" t="n">
        <f aca="false">+BB79-AV79</f>
        <v>0</v>
      </c>
      <c r="BJ79" s="263" t="n">
        <f aca="false">+BC79-AW79</f>
        <v>0</v>
      </c>
      <c r="BK79" s="263" t="n">
        <f aca="false">+BD79-AX79</f>
        <v>0</v>
      </c>
      <c r="BL79" s="263" t="n">
        <f aca="false">+BE79-AX79</f>
        <v>0</v>
      </c>
      <c r="BM79" s="266" t="n">
        <f aca="false">SUM(BG79:BK79)</f>
        <v>0</v>
      </c>
      <c r="BO79" s="266"/>
      <c r="BP79" s="266" t="n">
        <f aca="false">+AY79</f>
        <v>0</v>
      </c>
      <c r="BQ79" s="266"/>
      <c r="BR79" s="266"/>
      <c r="BS79" s="266" t="n">
        <f aca="false">+Sales!BB70</f>
        <v>0</v>
      </c>
      <c r="BT79" s="266" t="n">
        <f aca="false">+Sales!BC70</f>
        <v>0</v>
      </c>
      <c r="BU79" s="266" t="n">
        <f aca="false">+Sales!BD70</f>
        <v>0</v>
      </c>
      <c r="BV79" s="266" t="n">
        <f aca="false">+Sales!BE70</f>
        <v>0</v>
      </c>
      <c r="BW79" s="266" t="n">
        <f aca="false">+Sales!BF70</f>
        <v>0</v>
      </c>
      <c r="BX79" s="266" t="n">
        <f aca="false">+BS79+BT79+BU79+BV79+BW79</f>
        <v>0</v>
      </c>
      <c r="BY79" s="266" t="n">
        <f aca="false">+BP79-BF79+CC79</f>
        <v>0</v>
      </c>
      <c r="BZ79" s="266" t="n">
        <f aca="false">+BO79+BF79+BY79-BX79</f>
        <v>0</v>
      </c>
      <c r="CA79" s="267" t="e">
        <f aca="false">+(BZ79/BX79)*CB79</f>
        <v>#DIV/0!</v>
      </c>
      <c r="CB79" s="268" t="n">
        <v>28</v>
      </c>
      <c r="CC79" s="282" t="n">
        <f aca="false">+BF79-AY79</f>
        <v>0</v>
      </c>
      <c r="CE79" s="197" t="n">
        <f aca="false">+CE78+1</f>
        <v>45</v>
      </c>
      <c r="CF79" s="261" t="s">
        <v>256</v>
      </c>
      <c r="CG79" s="275"/>
      <c r="CH79" s="280"/>
      <c r="CI79" s="276"/>
      <c r="CJ79" s="281"/>
      <c r="CK79" s="281"/>
      <c r="CL79" s="281"/>
      <c r="CM79" s="281"/>
      <c r="CN79" s="263" t="n">
        <f aca="false">SUM(CH79:CM79)</f>
        <v>0</v>
      </c>
      <c r="CO79" s="255" t="n">
        <f aca="false">+'Purch Fbi jan''09'!AC83+'Purch Fbi jan''09'!AW83</f>
        <v>0</v>
      </c>
      <c r="CP79" s="255" t="n">
        <f aca="false">+'Purch Fbi jan''09'!AD83+'Purch Fbi jan''09'!BA83</f>
        <v>0</v>
      </c>
      <c r="CQ79" s="255" t="n">
        <f aca="false">+'Purch Fbi jan''09'!AE83+'Purch Fbi jan''09'!BB83</f>
        <v>0</v>
      </c>
      <c r="CR79" s="255" t="n">
        <f aca="false">+'Purch Fbi jan''09'!AF83+'Purch Fbi jan''09'!BC83</f>
        <v>0</v>
      </c>
      <c r="CS79" s="255" t="n">
        <f aca="false">+'Purch Fbi jan''09'!AG83+'Purch Fbi jan''09'!BD83</f>
        <v>0</v>
      </c>
      <c r="CT79" s="255" t="n">
        <f aca="false">+'Purch Fbi jan''09'!AH83+'Purch Fbi jan''09'!BE83</f>
        <v>0</v>
      </c>
      <c r="CU79" s="263" t="n">
        <f aca="false">SUM(CO79:CT79)</f>
        <v>0</v>
      </c>
      <c r="CV79" s="263" t="n">
        <f aca="false">+CO79-CI79</f>
        <v>0</v>
      </c>
      <c r="CW79" s="263" t="n">
        <f aca="false">+CP79-CJ79</f>
        <v>0</v>
      </c>
      <c r="CX79" s="263" t="n">
        <f aca="false">+CQ79-CK79</f>
        <v>0</v>
      </c>
      <c r="CY79" s="263" t="n">
        <f aca="false">+CR79-CL79</f>
        <v>0</v>
      </c>
      <c r="CZ79" s="263" t="n">
        <f aca="false">+CS79-CM79</f>
        <v>0</v>
      </c>
      <c r="DA79" s="263" t="n">
        <f aca="false">+CT79-CM79</f>
        <v>0</v>
      </c>
      <c r="DB79" s="272" t="n">
        <f aca="false">SUM(CV79:CZ79)</f>
        <v>0</v>
      </c>
      <c r="DD79" s="266"/>
      <c r="DE79" s="266" t="n">
        <f aca="false">+CN79</f>
        <v>0</v>
      </c>
      <c r="DF79" s="266"/>
      <c r="DG79" s="266"/>
      <c r="DH79" s="266" t="n">
        <f aca="false">+Sales!CF70</f>
        <v>0</v>
      </c>
      <c r="DI79" s="266" t="n">
        <f aca="false">+Sales!CG70</f>
        <v>0</v>
      </c>
      <c r="DJ79" s="266" t="n">
        <f aca="false">+Sales!CH70</f>
        <v>0</v>
      </c>
      <c r="DK79" s="266" t="n">
        <f aca="false">+Sales!CI70</f>
        <v>0</v>
      </c>
      <c r="DL79" s="266" t="n">
        <f aca="false">+Sales!CJ70</f>
        <v>0</v>
      </c>
      <c r="DM79" s="266" t="n">
        <f aca="false">+DH79+DI79+DJ79+DK79+DL79</f>
        <v>0</v>
      </c>
      <c r="DN79" s="266" t="n">
        <f aca="false">+DE79-CU79+DR79</f>
        <v>0</v>
      </c>
      <c r="DO79" s="266" t="n">
        <f aca="false">+DD79+CU79+DN79-DM79</f>
        <v>0</v>
      </c>
      <c r="DP79" s="267" t="e">
        <f aca="false">+(DO79/DM79)*DQ79</f>
        <v>#DIV/0!</v>
      </c>
      <c r="DQ79" s="268" t="n">
        <v>28</v>
      </c>
      <c r="DR79" s="282" t="n">
        <f aca="false">+CU79-CN79</f>
        <v>0</v>
      </c>
      <c r="DT79" s="197" t="n">
        <f aca="false">+DT78+1</f>
        <v>45</v>
      </c>
      <c r="DU79" s="261" t="s">
        <v>256</v>
      </c>
      <c r="DV79" s="275"/>
      <c r="DW79" s="280"/>
      <c r="DX79" s="276"/>
      <c r="DY79" s="281"/>
      <c r="DZ79" s="281"/>
      <c r="EA79" s="281"/>
      <c r="EB79" s="281"/>
      <c r="EC79" s="263" t="n">
        <f aca="false">SUM(DW79:EB79)</f>
        <v>0</v>
      </c>
      <c r="ED79" s="255" t="n">
        <f aca="false">+'Purch Fbi jan''09'!CA83</f>
        <v>0</v>
      </c>
      <c r="EE79" s="255" t="n">
        <f aca="false">+'Purch Fbi jan''09'!CE83</f>
        <v>0</v>
      </c>
      <c r="EF79" s="255" t="n">
        <f aca="false">+'Purch Fbi jan''09'!CI83</f>
        <v>0</v>
      </c>
      <c r="EG79" s="255" t="n">
        <f aca="false">+'Purch Fbi jan''09'!CJ83</f>
        <v>0</v>
      </c>
      <c r="EH79" s="255" t="n">
        <f aca="false">+'Purch Fbi jan''09'!CK83</f>
        <v>0</v>
      </c>
      <c r="EI79" s="255"/>
      <c r="EJ79" s="271" t="n">
        <f aca="false">SUM(ED79:EH79)</f>
        <v>0</v>
      </c>
      <c r="EK79" s="263" t="n">
        <f aca="false">+ED79-DX79</f>
        <v>0</v>
      </c>
      <c r="EL79" s="263" t="n">
        <f aca="false">+EE79-DY79</f>
        <v>0</v>
      </c>
      <c r="EM79" s="263" t="n">
        <f aca="false">+EF79-DZ79</f>
        <v>0</v>
      </c>
      <c r="EN79" s="263" t="n">
        <f aca="false">+EG79-EA79</f>
        <v>0</v>
      </c>
      <c r="EO79" s="263" t="n">
        <f aca="false">+EH79-EB79</f>
        <v>0</v>
      </c>
      <c r="EP79" s="263" t="n">
        <f aca="false">+EI79-EB79</f>
        <v>0</v>
      </c>
      <c r="EQ79" s="266" t="n">
        <f aca="false">SUM(EK79:EO79)</f>
        <v>0</v>
      </c>
      <c r="ES79" s="266"/>
      <c r="ET79" s="266" t="n">
        <f aca="false">+EC79</f>
        <v>0</v>
      </c>
      <c r="EU79" s="266"/>
      <c r="EV79" s="266"/>
      <c r="EW79" s="266" t="n">
        <f aca="false">+Sales!DJ70</f>
        <v>0</v>
      </c>
      <c r="EX79" s="266" t="n">
        <f aca="false">+Sales!DK70</f>
        <v>0</v>
      </c>
      <c r="EY79" s="266" t="n">
        <f aca="false">+Sales!DL70</f>
        <v>0</v>
      </c>
      <c r="EZ79" s="266" t="n">
        <f aca="false">+Sales!DM70</f>
        <v>0</v>
      </c>
      <c r="FA79" s="266" t="n">
        <f aca="false">+Sales!DN70</f>
        <v>0</v>
      </c>
      <c r="FB79" s="266" t="n">
        <f aca="false">+EW79+EX79+EY79+EZ79+FA79</f>
        <v>0</v>
      </c>
      <c r="FC79" s="266" t="n">
        <f aca="false">+ET79-EJ79+FG79</f>
        <v>0</v>
      </c>
      <c r="FD79" s="266" t="n">
        <f aca="false">+ES79+EJ79+FC79-FB79</f>
        <v>0</v>
      </c>
      <c r="FE79" s="267" t="e">
        <f aca="false">+(FD79/FB79)*FF79</f>
        <v>#DIV/0!</v>
      </c>
      <c r="FF79" s="268" t="n">
        <v>28</v>
      </c>
      <c r="FG79" s="282" t="n">
        <f aca="false">+EJ79-EC79</f>
        <v>0</v>
      </c>
      <c r="FI79" s="197" t="n">
        <f aca="false">+FI78+1</f>
        <v>45</v>
      </c>
      <c r="FJ79" s="261" t="s">
        <v>256</v>
      </c>
      <c r="FK79" s="275"/>
      <c r="FL79" s="280"/>
      <c r="FM79" s="276"/>
      <c r="FN79" s="276"/>
      <c r="FO79" s="281"/>
      <c r="FP79" s="281"/>
      <c r="FQ79" s="281"/>
      <c r="FR79" s="263" t="n">
        <f aca="false">SUM(FL79:FQ79)</f>
        <v>0</v>
      </c>
      <c r="FS79" s="255" t="n">
        <f aca="false">+'Purch Fbi jan''09'!CN83+'Purch Fbi jan''09'!DH83</f>
        <v>0</v>
      </c>
      <c r="FT79" s="255" t="n">
        <f aca="false">+'Purch Fbi jan''09'!CO83+'Purch Fbi jan''09'!DM83</f>
        <v>0</v>
      </c>
      <c r="FU79" s="255" t="n">
        <f aca="false">+'Purch Fbi jan''09'!CP83+'Purch Fbi jan''09'!DN83</f>
        <v>0</v>
      </c>
      <c r="FV79" s="255" t="n">
        <f aca="false">+'Purch Fbi jan''09'!CQ83+'Purch Fbi jan''09'!DR83</f>
        <v>0</v>
      </c>
      <c r="FW79" s="255" t="n">
        <f aca="false">+'Purch Fbi jan''09'!CR83+'Purch Fbi jan''09'!DS83</f>
        <v>0</v>
      </c>
      <c r="FX79" s="255"/>
      <c r="FY79" s="271" t="n">
        <f aca="false">SUM(FS79:FW79)</f>
        <v>0</v>
      </c>
      <c r="FZ79" s="263" t="n">
        <f aca="false">+FS79-FM79</f>
        <v>0</v>
      </c>
      <c r="GA79" s="263" t="n">
        <f aca="false">+FT79-FN79</f>
        <v>0</v>
      </c>
      <c r="GB79" s="263" t="n">
        <f aca="false">+FU79-FO79</f>
        <v>0</v>
      </c>
      <c r="GC79" s="263" t="n">
        <f aca="false">+FV79-FP79</f>
        <v>0</v>
      </c>
      <c r="GD79" s="263" t="n">
        <f aca="false">+FW79-FQ79</f>
        <v>0</v>
      </c>
      <c r="GE79" s="263" t="n">
        <f aca="false">+FX79-FQ79</f>
        <v>0</v>
      </c>
      <c r="GF79" s="266" t="n">
        <f aca="false">SUM(FZ79:GD79)</f>
        <v>0</v>
      </c>
      <c r="GH79" s="266"/>
      <c r="GI79" s="266" t="n">
        <f aca="false">+FR79</f>
        <v>0</v>
      </c>
      <c r="GJ79" s="266"/>
      <c r="GK79" s="266"/>
      <c r="GL79" s="266" t="n">
        <f aca="false">+Sales!EN70</f>
        <v>0</v>
      </c>
      <c r="GM79" s="266" t="n">
        <f aca="false">+Sales!EO70</f>
        <v>0</v>
      </c>
      <c r="GN79" s="266" t="n">
        <f aca="false">+Sales!EP70</f>
        <v>0</v>
      </c>
      <c r="GO79" s="266" t="n">
        <f aca="false">+Sales!EQ70</f>
        <v>0</v>
      </c>
      <c r="GP79" s="266" t="n">
        <f aca="false">+Sales!ER70</f>
        <v>0</v>
      </c>
      <c r="GQ79" s="266" t="n">
        <f aca="false">+GL79+GM79+GN79+GO79+GP79</f>
        <v>0</v>
      </c>
      <c r="GR79" s="266" t="n">
        <f aca="false">+GI79-FY79+GV79</f>
        <v>0</v>
      </c>
      <c r="GS79" s="266" t="n">
        <f aca="false">+GH79+FY79+GR79-GQ79</f>
        <v>0</v>
      </c>
      <c r="GT79" s="267" t="e">
        <f aca="false">+(GS79/GQ79)*GU79</f>
        <v>#DIV/0!</v>
      </c>
      <c r="GU79" s="268" t="n">
        <v>28</v>
      </c>
      <c r="GV79" s="282"/>
      <c r="GX79" s="197" t="n">
        <f aca="false">+GX78+1</f>
        <v>45</v>
      </c>
      <c r="GY79" s="261" t="s">
        <v>256</v>
      </c>
      <c r="GZ79" s="275"/>
      <c r="HA79" s="280"/>
      <c r="HB79" s="276"/>
      <c r="HC79" s="281"/>
      <c r="HD79" s="281"/>
      <c r="HE79" s="281"/>
      <c r="HF79" s="281"/>
      <c r="HG79" s="263" t="n">
        <f aca="false">SUM(HA79:HF79)</f>
        <v>0</v>
      </c>
      <c r="HH79" s="256" t="n">
        <f aca="false">+'Purch Fbi jan''09'!CU83+'Purch Fbi jan''09'!EC83</f>
        <v>0</v>
      </c>
      <c r="HI79" s="256" t="n">
        <f aca="false">+'Purch Fbi jan''09'!CV83+'Purch Fbi jan''09'!EI83</f>
        <v>0</v>
      </c>
      <c r="HJ79" s="256" t="n">
        <f aca="false">+'Purch Fbi jan''09'!CW83+'Purch Fbi jan''09'!EQ83</f>
        <v>0</v>
      </c>
      <c r="HK79" s="256" t="n">
        <f aca="false">+'Purch Fbi jan''09'!CX83+'Purch Fbi jan''09'!ER83</f>
        <v>0</v>
      </c>
      <c r="HL79" s="256" t="n">
        <f aca="false">+'Purch Fbi jan''09'!CY83+'Purch Fbi jan''09'!ES83</f>
        <v>0</v>
      </c>
      <c r="HM79" s="256"/>
      <c r="HN79" s="271" t="n">
        <f aca="false">SUM(HH79:HL79)</f>
        <v>0</v>
      </c>
      <c r="HO79" s="263" t="n">
        <f aca="false">+HH79-HB79</f>
        <v>0</v>
      </c>
      <c r="HP79" s="263" t="n">
        <f aca="false">+HI79-HC79</f>
        <v>0</v>
      </c>
      <c r="HQ79" s="263" t="n">
        <f aca="false">+HJ79-HD79</f>
        <v>0</v>
      </c>
      <c r="HR79" s="263" t="n">
        <f aca="false">+HK79-HE79</f>
        <v>0</v>
      </c>
      <c r="HS79" s="263" t="n">
        <f aca="false">+HL79-HF79</f>
        <v>0</v>
      </c>
      <c r="HT79" s="263" t="n">
        <f aca="false">+HM79-HF79</f>
        <v>0</v>
      </c>
      <c r="HU79" s="266" t="n">
        <f aca="false">SUM(HO79:HS79)</f>
        <v>0</v>
      </c>
      <c r="HW79" s="266"/>
      <c r="HX79" s="266" t="n">
        <f aca="false">+HG79</f>
        <v>0</v>
      </c>
      <c r="HY79" s="266"/>
      <c r="HZ79" s="266"/>
      <c r="IA79" s="266" t="n">
        <f aca="false">+Sales!FR70</f>
        <v>0</v>
      </c>
      <c r="IB79" s="266" t="n">
        <f aca="false">+Sales!FS70</f>
        <v>0</v>
      </c>
      <c r="IC79" s="266" t="n">
        <f aca="false">+Sales!FT70</f>
        <v>0</v>
      </c>
      <c r="ID79" s="266" t="n">
        <f aca="false">+Sales!FU70</f>
        <v>0</v>
      </c>
      <c r="IE79" s="266" t="n">
        <f aca="false">+Sales!FV70</f>
        <v>0</v>
      </c>
      <c r="IF79" s="266" t="n">
        <f aca="false">+IA79+IB79+IC79+ID79+IE79</f>
        <v>0</v>
      </c>
      <c r="IG79" s="266" t="n">
        <f aca="false">+HX79-HN79+IK79</f>
        <v>0</v>
      </c>
      <c r="IH79" s="266" t="n">
        <f aca="false">+HW79+HN79+IG79-IF79</f>
        <v>0</v>
      </c>
      <c r="II79" s="267" t="e">
        <f aca="false">+(IH79/IF79)*IJ79</f>
        <v>#DIV/0!</v>
      </c>
      <c r="IJ79" s="268" t="n">
        <v>28</v>
      </c>
      <c r="IK79" s="282"/>
      <c r="IL79" s="273"/>
      <c r="IQ79" s="224" t="n">
        <f aca="false">+IQ78+1</f>
        <v>44</v>
      </c>
    </row>
    <row r="80" customFormat="false" ht="20.25" hidden="false" customHeight="false" outlineLevel="0" collapsed="false">
      <c r="A80" s="197" t="n">
        <f aca="false">+A79+1</f>
        <v>46</v>
      </c>
      <c r="B80" s="274" t="s">
        <v>258</v>
      </c>
      <c r="C80" s="275" t="n">
        <v>200</v>
      </c>
      <c r="D80" s="280"/>
      <c r="E80" s="276"/>
      <c r="F80" s="281"/>
      <c r="G80" s="281"/>
      <c r="H80" s="281"/>
      <c r="I80" s="281"/>
      <c r="J80" s="263" t="n">
        <f aca="false">SUM(D80:I80)</f>
        <v>0</v>
      </c>
      <c r="K80" s="256" t="n">
        <f aca="false">+'Purch Fbi jan''09'!Q84</f>
        <v>0</v>
      </c>
      <c r="L80" s="256" t="n">
        <f aca="false">+'Purch Fbi jan''09'!R84</f>
        <v>0</v>
      </c>
      <c r="M80" s="256" t="n">
        <f aca="false">+'Purch Fbi jan''09'!U84</f>
        <v>0</v>
      </c>
      <c r="N80" s="265" t="n">
        <f aca="false">+'Purch Fbi jan''09'!Y84</f>
        <v>0</v>
      </c>
      <c r="O80" s="265" t="n">
        <f aca="false">+'Purch Fbi jan''09'!Z84</f>
        <v>0</v>
      </c>
      <c r="P80" s="265" t="n">
        <f aca="false">+'Purch Fbi jan''09'!AA84</f>
        <v>0</v>
      </c>
      <c r="Q80" s="263" t="n">
        <f aca="false">SUM(K80:O80)</f>
        <v>0</v>
      </c>
      <c r="R80" s="263" t="n">
        <f aca="false">+K80-E80</f>
        <v>0</v>
      </c>
      <c r="S80" s="263" t="n">
        <f aca="false">+L80-F80</f>
        <v>0</v>
      </c>
      <c r="T80" s="263" t="n">
        <f aca="false">+M80-G80</f>
        <v>0</v>
      </c>
      <c r="U80" s="263" t="n">
        <f aca="false">+N80-H80</f>
        <v>0</v>
      </c>
      <c r="V80" s="263" t="n">
        <f aca="false">+O80-I80</f>
        <v>0</v>
      </c>
      <c r="W80" s="263" t="n">
        <f aca="false">+P80-I80</f>
        <v>0</v>
      </c>
      <c r="X80" s="266" t="n">
        <f aca="false">SUM(R80:V80)</f>
        <v>0</v>
      </c>
      <c r="Z80" s="266"/>
      <c r="AA80" s="266" t="n">
        <f aca="false">+J80</f>
        <v>0</v>
      </c>
      <c r="AB80" s="266"/>
      <c r="AC80" s="266"/>
      <c r="AD80" s="266" t="n">
        <f aca="false">+Sales!X71</f>
        <v>0</v>
      </c>
      <c r="AE80" s="266" t="n">
        <f aca="false">+Sales!Y71</f>
        <v>0</v>
      </c>
      <c r="AF80" s="266" t="n">
        <f aca="false">+Sales!Z71</f>
        <v>0</v>
      </c>
      <c r="AG80" s="266" t="n">
        <f aca="false">+Sales!AA71</f>
        <v>0</v>
      </c>
      <c r="AH80" s="266" t="n">
        <f aca="false">+Sales!AB71</f>
        <v>0</v>
      </c>
      <c r="AI80" s="266" t="n">
        <f aca="false">+AD80+AE80+AF80+AG80+AH80</f>
        <v>0</v>
      </c>
      <c r="AJ80" s="266" t="n">
        <f aca="false">+AA80-Q80+AN80</f>
        <v>0</v>
      </c>
      <c r="AK80" s="266" t="n">
        <f aca="false">+Z80+Q80+AJ80-AI80</f>
        <v>0</v>
      </c>
      <c r="AL80" s="267" t="e">
        <f aca="false">+(AK80/AI80)*AM80</f>
        <v>#DIV/0!</v>
      </c>
      <c r="AM80" s="268" t="n">
        <v>28</v>
      </c>
      <c r="AN80" s="282" t="n">
        <f aca="false">+Q80-J80</f>
        <v>0</v>
      </c>
      <c r="AP80" s="197" t="n">
        <f aca="false">+AP79+1</f>
        <v>46</v>
      </c>
      <c r="AQ80" s="274" t="s">
        <v>258</v>
      </c>
      <c r="AR80" s="275" t="n">
        <v>200</v>
      </c>
      <c r="AS80" s="283"/>
      <c r="AT80" s="276"/>
      <c r="AU80" s="284"/>
      <c r="AV80" s="281"/>
      <c r="AW80" s="281"/>
      <c r="AX80" s="281"/>
      <c r="AY80" s="263" t="n">
        <f aca="false">SUM(AS80:AX80)</f>
        <v>0</v>
      </c>
      <c r="AZ80" s="255" t="n">
        <f aca="false">+'Purch Fbi jan''09'!AJ84+'Purch Fbi jan''09'!BL84</f>
        <v>0</v>
      </c>
      <c r="BA80" s="255" t="n">
        <f aca="false">+'Purch Fbi jan''09'!AK84+'Purch Fbi jan''09'!BM84</f>
        <v>0</v>
      </c>
      <c r="BB80" s="255" t="n">
        <f aca="false">+'Purch Fbi jan''09'!AL84+'Purch Fbi jan''09'!BQ84</f>
        <v>0</v>
      </c>
      <c r="BC80" s="255" t="n">
        <f aca="false">+'Purch Fbi jan''09'!AM84+'Purch Fbi jan''09'!BR84</f>
        <v>0</v>
      </c>
      <c r="BD80" s="255" t="n">
        <f aca="false">+'Purch Fbi jan''09'!AN84+'Purch Fbi jan''09'!BS84</f>
        <v>0</v>
      </c>
      <c r="BE80" s="265"/>
      <c r="BF80" s="271" t="n">
        <f aca="false">SUM(AZ80:BD80)</f>
        <v>0</v>
      </c>
      <c r="BG80" s="263" t="n">
        <f aca="false">+AZ80-AT80</f>
        <v>0</v>
      </c>
      <c r="BH80" s="263" t="n">
        <f aca="false">+BA80-AU80</f>
        <v>0</v>
      </c>
      <c r="BI80" s="263" t="n">
        <f aca="false">+BB80-AV80</f>
        <v>0</v>
      </c>
      <c r="BJ80" s="263" t="n">
        <f aca="false">+BC80-AW80</f>
        <v>0</v>
      </c>
      <c r="BK80" s="263" t="n">
        <f aca="false">+BD80-AX80</f>
        <v>0</v>
      </c>
      <c r="BL80" s="263" t="n">
        <f aca="false">+BE80-AX80</f>
        <v>0</v>
      </c>
      <c r="BM80" s="266" t="n">
        <f aca="false">SUM(BG80:BK80)</f>
        <v>0</v>
      </c>
      <c r="BO80" s="266"/>
      <c r="BP80" s="266" t="n">
        <f aca="false">+AY80</f>
        <v>0</v>
      </c>
      <c r="BQ80" s="266"/>
      <c r="BR80" s="266"/>
      <c r="BS80" s="266" t="n">
        <f aca="false">+Sales!BB71</f>
        <v>0</v>
      </c>
      <c r="BT80" s="266" t="n">
        <f aca="false">+Sales!BC71</f>
        <v>0</v>
      </c>
      <c r="BU80" s="266" t="n">
        <f aca="false">+Sales!BD71</f>
        <v>0</v>
      </c>
      <c r="BV80" s="266" t="n">
        <f aca="false">+Sales!BE71</f>
        <v>0</v>
      </c>
      <c r="BW80" s="266" t="n">
        <f aca="false">+Sales!BF71</f>
        <v>0</v>
      </c>
      <c r="BX80" s="266" t="n">
        <f aca="false">+BS80+BT80+BU80+BV80+BW80</f>
        <v>0</v>
      </c>
      <c r="BY80" s="266" t="n">
        <f aca="false">+BP80-BF80+CC80</f>
        <v>0</v>
      </c>
      <c r="BZ80" s="266" t="n">
        <f aca="false">+BO80+BF80+BY80-BX80</f>
        <v>0</v>
      </c>
      <c r="CA80" s="267" t="e">
        <f aca="false">+(BZ80/BX80)*CB80</f>
        <v>#DIV/0!</v>
      </c>
      <c r="CB80" s="268" t="n">
        <v>28</v>
      </c>
      <c r="CC80" s="282" t="n">
        <f aca="false">+BF80-AY80</f>
        <v>0</v>
      </c>
      <c r="CE80" s="197" t="n">
        <f aca="false">+CE79+1</f>
        <v>46</v>
      </c>
      <c r="CF80" s="274" t="s">
        <v>258</v>
      </c>
      <c r="CG80" s="275" t="n">
        <v>200</v>
      </c>
      <c r="CH80" s="280"/>
      <c r="CI80" s="276"/>
      <c r="CJ80" s="281"/>
      <c r="CK80" s="281"/>
      <c r="CL80" s="281"/>
      <c r="CM80" s="281"/>
      <c r="CN80" s="263" t="n">
        <f aca="false">SUM(CH80:CM80)</f>
        <v>0</v>
      </c>
      <c r="CO80" s="255" t="n">
        <f aca="false">+'Purch Fbi jan''09'!AC84+'Purch Fbi jan''09'!AW84</f>
        <v>0</v>
      </c>
      <c r="CP80" s="255" t="n">
        <f aca="false">+'Purch Fbi jan''09'!AD84+'Purch Fbi jan''09'!BA84</f>
        <v>0</v>
      </c>
      <c r="CQ80" s="255" t="n">
        <f aca="false">+'Purch Fbi jan''09'!AE84+'Purch Fbi jan''09'!BB84</f>
        <v>0</v>
      </c>
      <c r="CR80" s="255" t="n">
        <f aca="false">+'Purch Fbi jan''09'!AF84+'Purch Fbi jan''09'!BC84</f>
        <v>0</v>
      </c>
      <c r="CS80" s="255" t="n">
        <f aca="false">+'Purch Fbi jan''09'!AG84+'Purch Fbi jan''09'!BD84</f>
        <v>0</v>
      </c>
      <c r="CT80" s="255" t="n">
        <f aca="false">+'Purch Fbi jan''09'!AH84+'Purch Fbi jan''09'!BE84</f>
        <v>0</v>
      </c>
      <c r="CU80" s="263" t="n">
        <f aca="false">SUM(CO80:CT80)</f>
        <v>0</v>
      </c>
      <c r="CV80" s="263" t="n">
        <f aca="false">+CO80-CI80</f>
        <v>0</v>
      </c>
      <c r="CW80" s="263" t="n">
        <f aca="false">+CP80-CJ80</f>
        <v>0</v>
      </c>
      <c r="CX80" s="263" t="n">
        <f aca="false">+CQ80-CK80</f>
        <v>0</v>
      </c>
      <c r="CY80" s="263" t="n">
        <f aca="false">+CR80-CL80</f>
        <v>0</v>
      </c>
      <c r="CZ80" s="263" t="n">
        <f aca="false">+CS80-CM80</f>
        <v>0</v>
      </c>
      <c r="DA80" s="263" t="n">
        <f aca="false">+CT80-CM80</f>
        <v>0</v>
      </c>
      <c r="DB80" s="272" t="n">
        <f aca="false">SUM(CV80:CZ80)</f>
        <v>0</v>
      </c>
      <c r="DD80" s="266"/>
      <c r="DE80" s="266" t="n">
        <f aca="false">+CN80</f>
        <v>0</v>
      </c>
      <c r="DF80" s="266"/>
      <c r="DG80" s="266"/>
      <c r="DH80" s="266" t="n">
        <f aca="false">+Sales!CF71</f>
        <v>0</v>
      </c>
      <c r="DI80" s="266" t="n">
        <f aca="false">+Sales!CG71</f>
        <v>0</v>
      </c>
      <c r="DJ80" s="266" t="n">
        <f aca="false">+Sales!CH71</f>
        <v>0</v>
      </c>
      <c r="DK80" s="266" t="n">
        <f aca="false">+Sales!CI71</f>
        <v>0</v>
      </c>
      <c r="DL80" s="266" t="n">
        <f aca="false">+Sales!CJ71</f>
        <v>0</v>
      </c>
      <c r="DM80" s="266" t="n">
        <f aca="false">+DH80+DI80+DJ80+DK80+DL80</f>
        <v>0</v>
      </c>
      <c r="DN80" s="266" t="n">
        <f aca="false">+DE80-CU80+DR80</f>
        <v>0</v>
      </c>
      <c r="DO80" s="266" t="n">
        <f aca="false">+DD80+CU80+DN80-DM80</f>
        <v>0</v>
      </c>
      <c r="DP80" s="267" t="e">
        <f aca="false">+(DO80/DM80)*DQ80</f>
        <v>#DIV/0!</v>
      </c>
      <c r="DQ80" s="268" t="n">
        <v>28</v>
      </c>
      <c r="DR80" s="282" t="n">
        <f aca="false">+CU80-CN80</f>
        <v>0</v>
      </c>
      <c r="DT80" s="197" t="n">
        <f aca="false">+DT79+1</f>
        <v>46</v>
      </c>
      <c r="DU80" s="274" t="s">
        <v>258</v>
      </c>
      <c r="DV80" s="275" t="n">
        <v>200</v>
      </c>
      <c r="DW80" s="280"/>
      <c r="DX80" s="276" t="n">
        <v>2</v>
      </c>
      <c r="DY80" s="281"/>
      <c r="DZ80" s="281"/>
      <c r="EA80" s="281"/>
      <c r="EB80" s="281"/>
      <c r="EC80" s="263" t="n">
        <f aca="false">SUM(DW80:EB80)</f>
        <v>2</v>
      </c>
      <c r="ED80" s="255" t="n">
        <f aca="false">+'Purch Fbi jan''09'!CA84</f>
        <v>0</v>
      </c>
      <c r="EE80" s="255" t="n">
        <f aca="false">+'Purch Fbi jan''09'!CE84</f>
        <v>0</v>
      </c>
      <c r="EF80" s="255" t="n">
        <f aca="false">+'Purch Fbi jan''09'!CI84</f>
        <v>0</v>
      </c>
      <c r="EG80" s="255" t="n">
        <f aca="false">+'Purch Fbi jan''09'!CJ84</f>
        <v>0</v>
      </c>
      <c r="EH80" s="255" t="n">
        <f aca="false">+'Purch Fbi jan''09'!CK84</f>
        <v>0</v>
      </c>
      <c r="EI80" s="255"/>
      <c r="EJ80" s="271" t="n">
        <f aca="false">SUM(ED80:EH80)</f>
        <v>0</v>
      </c>
      <c r="EK80" s="263" t="n">
        <f aca="false">+ED80-DX80</f>
        <v>-2</v>
      </c>
      <c r="EL80" s="263" t="n">
        <f aca="false">+EE80-DY80</f>
        <v>0</v>
      </c>
      <c r="EM80" s="263" t="n">
        <f aca="false">+EF80-DZ80</f>
        <v>0</v>
      </c>
      <c r="EN80" s="263" t="n">
        <f aca="false">+EG80-EA80</f>
        <v>0</v>
      </c>
      <c r="EO80" s="263" t="n">
        <f aca="false">+EH80-EB80</f>
        <v>0</v>
      </c>
      <c r="EP80" s="263" t="n">
        <f aca="false">+EI80-EB80</f>
        <v>0</v>
      </c>
      <c r="EQ80" s="266" t="n">
        <f aca="false">SUM(EK80:EO80)</f>
        <v>-2</v>
      </c>
      <c r="ES80" s="266"/>
      <c r="ET80" s="266" t="n">
        <f aca="false">+EC80</f>
        <v>2</v>
      </c>
      <c r="EU80" s="266"/>
      <c r="EV80" s="266"/>
      <c r="EW80" s="266" t="n">
        <f aca="false">+Sales!DJ71</f>
        <v>0</v>
      </c>
      <c r="EX80" s="266" t="n">
        <f aca="false">+Sales!DK71</f>
        <v>0</v>
      </c>
      <c r="EY80" s="266" t="n">
        <f aca="false">+Sales!DL71</f>
        <v>0</v>
      </c>
      <c r="EZ80" s="266" t="n">
        <f aca="false">+Sales!DM71</f>
        <v>0</v>
      </c>
      <c r="FA80" s="266" t="n">
        <f aca="false">+Sales!DN71</f>
        <v>0</v>
      </c>
      <c r="FB80" s="266" t="n">
        <f aca="false">+EW80+EX80+EY80+EZ80+FA80</f>
        <v>0</v>
      </c>
      <c r="FC80" s="266" t="n">
        <f aca="false">+ET80-EJ80+FG80</f>
        <v>0</v>
      </c>
      <c r="FD80" s="266" t="n">
        <f aca="false">+ES80+EJ80+FC80-FB80</f>
        <v>0</v>
      </c>
      <c r="FE80" s="267" t="e">
        <f aca="false">+(FD80/FB80)*FF80</f>
        <v>#DIV/0!</v>
      </c>
      <c r="FF80" s="268" t="n">
        <v>28</v>
      </c>
      <c r="FG80" s="282" t="n">
        <f aca="false">+EJ80-EC80</f>
        <v>-2</v>
      </c>
      <c r="FI80" s="197" t="n">
        <f aca="false">+FI79+1</f>
        <v>46</v>
      </c>
      <c r="FJ80" s="274" t="s">
        <v>258</v>
      </c>
      <c r="FK80" s="275" t="n">
        <v>200</v>
      </c>
      <c r="FL80" s="280"/>
      <c r="FM80" s="276"/>
      <c r="FN80" s="276"/>
      <c r="FO80" s="281"/>
      <c r="FP80" s="281"/>
      <c r="FQ80" s="281"/>
      <c r="FR80" s="263" t="n">
        <f aca="false">SUM(FL80:FQ80)</f>
        <v>0</v>
      </c>
      <c r="FS80" s="255" t="n">
        <f aca="false">+'Purch Fbi jan''09'!CN84+'Purch Fbi jan''09'!DH84</f>
        <v>0</v>
      </c>
      <c r="FT80" s="255" t="n">
        <f aca="false">+'Purch Fbi jan''09'!CO84+'Purch Fbi jan''09'!DM84</f>
        <v>0</v>
      </c>
      <c r="FU80" s="255" t="n">
        <f aca="false">+'Purch Fbi jan''09'!CP84+'Purch Fbi jan''09'!DN84</f>
        <v>0</v>
      </c>
      <c r="FV80" s="255" t="n">
        <f aca="false">+'Purch Fbi jan''09'!CQ84+'Purch Fbi jan''09'!DR84</f>
        <v>0</v>
      </c>
      <c r="FW80" s="255" t="n">
        <f aca="false">+'Purch Fbi jan''09'!CR84+'Purch Fbi jan''09'!DS84</f>
        <v>0</v>
      </c>
      <c r="FX80" s="255"/>
      <c r="FY80" s="271" t="n">
        <f aca="false">SUM(FS80:FW80)</f>
        <v>0</v>
      </c>
      <c r="FZ80" s="263" t="n">
        <f aca="false">+FS80-FM80</f>
        <v>0</v>
      </c>
      <c r="GA80" s="263" t="n">
        <f aca="false">+FT80-FN80</f>
        <v>0</v>
      </c>
      <c r="GB80" s="263" t="n">
        <f aca="false">+FU80-FO80</f>
        <v>0</v>
      </c>
      <c r="GC80" s="263" t="n">
        <f aca="false">+FV80-FP80</f>
        <v>0</v>
      </c>
      <c r="GD80" s="263" t="n">
        <f aca="false">+FW80-FQ80</f>
        <v>0</v>
      </c>
      <c r="GE80" s="263" t="n">
        <f aca="false">+FX80-FQ80</f>
        <v>0</v>
      </c>
      <c r="GF80" s="266" t="n">
        <f aca="false">SUM(FZ80:GD80)</f>
        <v>0</v>
      </c>
      <c r="GH80" s="266"/>
      <c r="GI80" s="266" t="n">
        <f aca="false">+FR80</f>
        <v>0</v>
      </c>
      <c r="GJ80" s="266"/>
      <c r="GK80" s="266"/>
      <c r="GL80" s="266" t="n">
        <f aca="false">+Sales!EN71</f>
        <v>0</v>
      </c>
      <c r="GM80" s="266" t="n">
        <f aca="false">+Sales!EO71</f>
        <v>0</v>
      </c>
      <c r="GN80" s="266" t="n">
        <f aca="false">+Sales!EP71</f>
        <v>0</v>
      </c>
      <c r="GO80" s="266" t="n">
        <f aca="false">+Sales!EQ71</f>
        <v>0</v>
      </c>
      <c r="GP80" s="266" t="n">
        <f aca="false">+Sales!ER71</f>
        <v>0</v>
      </c>
      <c r="GQ80" s="266" t="n">
        <f aca="false">+GL80+GM80+GN80+GO80+GP80</f>
        <v>0</v>
      </c>
      <c r="GR80" s="266" t="n">
        <f aca="false">+GI80-FY80+GV80</f>
        <v>0</v>
      </c>
      <c r="GS80" s="266" t="n">
        <f aca="false">+GH80+FY80+GR80-GQ80</f>
        <v>0</v>
      </c>
      <c r="GT80" s="267" t="e">
        <f aca="false">+(GS80/GQ80)*GU80</f>
        <v>#DIV/0!</v>
      </c>
      <c r="GU80" s="268" t="n">
        <v>28</v>
      </c>
      <c r="GV80" s="282"/>
      <c r="GX80" s="197" t="n">
        <f aca="false">+GX79+1</f>
        <v>46</v>
      </c>
      <c r="GY80" s="274" t="s">
        <v>258</v>
      </c>
      <c r="GZ80" s="275" t="n">
        <v>200</v>
      </c>
      <c r="HA80" s="280"/>
      <c r="HB80" s="276"/>
      <c r="HC80" s="281"/>
      <c r="HD80" s="281"/>
      <c r="HE80" s="281"/>
      <c r="HF80" s="281"/>
      <c r="HG80" s="263" t="n">
        <f aca="false">SUM(HA80:HF80)</f>
        <v>0</v>
      </c>
      <c r="HH80" s="256" t="n">
        <f aca="false">+'Purch Fbi jan''09'!CU84+'Purch Fbi jan''09'!EC84</f>
        <v>0</v>
      </c>
      <c r="HI80" s="256" t="n">
        <f aca="false">+'Purch Fbi jan''09'!CV84+'Purch Fbi jan''09'!EI84</f>
        <v>0</v>
      </c>
      <c r="HJ80" s="256" t="n">
        <f aca="false">+'Purch Fbi jan''09'!CW84+'Purch Fbi jan''09'!EQ84</f>
        <v>0</v>
      </c>
      <c r="HK80" s="256" t="n">
        <f aca="false">+'Purch Fbi jan''09'!CX84+'Purch Fbi jan''09'!ER84</f>
        <v>0</v>
      </c>
      <c r="HL80" s="256" t="n">
        <f aca="false">+'Purch Fbi jan''09'!CY84+'Purch Fbi jan''09'!ES84</f>
        <v>0</v>
      </c>
      <c r="HM80" s="256"/>
      <c r="HN80" s="271" t="n">
        <f aca="false">SUM(HH80:HL80)</f>
        <v>0</v>
      </c>
      <c r="HO80" s="263" t="n">
        <f aca="false">+HH80-HB80</f>
        <v>0</v>
      </c>
      <c r="HP80" s="263" t="n">
        <f aca="false">+HI80-HC80</f>
        <v>0</v>
      </c>
      <c r="HQ80" s="263" t="n">
        <f aca="false">+HJ80-HD80</f>
        <v>0</v>
      </c>
      <c r="HR80" s="263" t="n">
        <f aca="false">+HK80-HE80</f>
        <v>0</v>
      </c>
      <c r="HS80" s="263" t="n">
        <f aca="false">+HL80-HF80</f>
        <v>0</v>
      </c>
      <c r="HT80" s="263" t="n">
        <f aca="false">+HM80-HF80</f>
        <v>0</v>
      </c>
      <c r="HU80" s="266" t="n">
        <f aca="false">SUM(HO80:HS80)</f>
        <v>0</v>
      </c>
      <c r="HW80" s="266"/>
      <c r="HX80" s="266" t="n">
        <f aca="false">+HG80</f>
        <v>0</v>
      </c>
      <c r="HY80" s="266"/>
      <c r="HZ80" s="266"/>
      <c r="IA80" s="266" t="n">
        <f aca="false">+Sales!FR71</f>
        <v>0</v>
      </c>
      <c r="IB80" s="266" t="n">
        <f aca="false">+Sales!FS71</f>
        <v>0</v>
      </c>
      <c r="IC80" s="266" t="n">
        <f aca="false">+Sales!FT71</f>
        <v>0</v>
      </c>
      <c r="ID80" s="266" t="n">
        <f aca="false">+Sales!FU71</f>
        <v>0</v>
      </c>
      <c r="IE80" s="266" t="n">
        <f aca="false">+Sales!FV71</f>
        <v>0</v>
      </c>
      <c r="IF80" s="266" t="n">
        <f aca="false">+IA80+IB80+IC80+ID80+IE80</f>
        <v>0</v>
      </c>
      <c r="IG80" s="266" t="n">
        <f aca="false">+HX80-HN80+IK80</f>
        <v>0</v>
      </c>
      <c r="IH80" s="266" t="n">
        <f aca="false">+HW80+HN80+IG80-IF80</f>
        <v>0</v>
      </c>
      <c r="II80" s="267" t="e">
        <f aca="false">+(IH80/IF80)*IJ80</f>
        <v>#DIV/0!</v>
      </c>
      <c r="IJ80" s="268" t="n">
        <v>28</v>
      </c>
      <c r="IK80" s="282"/>
      <c r="IL80" s="273"/>
      <c r="IQ80" s="224" t="n">
        <f aca="false">+IQ79+1</f>
        <v>45</v>
      </c>
    </row>
    <row r="81" customFormat="false" ht="20.25" hidden="false" customHeight="false" outlineLevel="0" collapsed="false">
      <c r="A81" s="197" t="n">
        <f aca="false">+A80+1</f>
        <v>47</v>
      </c>
      <c r="B81" s="274" t="s">
        <v>259</v>
      </c>
      <c r="C81" s="275" t="n">
        <v>288</v>
      </c>
      <c r="D81" s="263"/>
      <c r="E81" s="276" t="n">
        <v>20</v>
      </c>
      <c r="F81" s="264"/>
      <c r="G81" s="264"/>
      <c r="H81" s="264"/>
      <c r="I81" s="264"/>
      <c r="J81" s="263" t="n">
        <f aca="false">SUM(D81:I81)</f>
        <v>20</v>
      </c>
      <c r="K81" s="256" t="n">
        <f aca="false">+'Purch Fbi jan''09'!Q85</f>
        <v>20</v>
      </c>
      <c r="L81" s="256" t="n">
        <f aca="false">+'Purch Fbi jan''09'!R85</f>
        <v>0</v>
      </c>
      <c r="M81" s="256" t="n">
        <f aca="false">+'Purch Fbi jan''09'!U85</f>
        <v>10</v>
      </c>
      <c r="N81" s="265" t="n">
        <f aca="false">+'Purch Fbi jan''09'!Y85</f>
        <v>0</v>
      </c>
      <c r="O81" s="265" t="n">
        <f aca="false">+'Purch Fbi jan''09'!Z85</f>
        <v>0</v>
      </c>
      <c r="P81" s="265" t="n">
        <f aca="false">+'Purch Fbi jan''09'!AA85</f>
        <v>0</v>
      </c>
      <c r="Q81" s="263" t="n">
        <f aca="false">SUM(K81:O81)</f>
        <v>30</v>
      </c>
      <c r="R81" s="263" t="n">
        <f aca="false">+K81-E81</f>
        <v>0</v>
      </c>
      <c r="S81" s="263" t="n">
        <f aca="false">+L81-F81</f>
        <v>0</v>
      </c>
      <c r="T81" s="263" t="n">
        <f aca="false">+M81-G81</f>
        <v>10</v>
      </c>
      <c r="U81" s="263" t="n">
        <f aca="false">+N81-H81</f>
        <v>0</v>
      </c>
      <c r="V81" s="263" t="n">
        <f aca="false">+O81-I81</f>
        <v>0</v>
      </c>
      <c r="W81" s="263" t="n">
        <f aca="false">+P81-I81</f>
        <v>0</v>
      </c>
      <c r="X81" s="266" t="n">
        <f aca="false">SUM(R81:V81)</f>
        <v>10</v>
      </c>
      <c r="Z81" s="266"/>
      <c r="AA81" s="266" t="n">
        <f aca="false">+J81</f>
        <v>20</v>
      </c>
      <c r="AB81" s="266"/>
      <c r="AC81" s="266"/>
      <c r="AD81" s="266" t="n">
        <f aca="false">+Sales!X72</f>
        <v>0</v>
      </c>
      <c r="AE81" s="266" t="n">
        <f aca="false">+Sales!Y72</f>
        <v>0</v>
      </c>
      <c r="AF81" s="266" t="n">
        <f aca="false">+Sales!Z72</f>
        <v>0</v>
      </c>
      <c r="AG81" s="266" t="n">
        <f aca="false">+Sales!AA72</f>
        <v>0</v>
      </c>
      <c r="AH81" s="266" t="n">
        <f aca="false">+Sales!AB72</f>
        <v>0</v>
      </c>
      <c r="AI81" s="266" t="n">
        <f aca="false">+AD81+AE81+AF81+AG81+AH81</f>
        <v>0</v>
      </c>
      <c r="AJ81" s="266" t="n">
        <f aca="false">+AA81-Q81+AN81</f>
        <v>0</v>
      </c>
      <c r="AK81" s="266" t="n">
        <f aca="false">+Z81+Q81+AJ81-AI81</f>
        <v>30</v>
      </c>
      <c r="AL81" s="267" t="e">
        <f aca="false">+(AK81/AI81)*AM81</f>
        <v>#DIV/0!</v>
      </c>
      <c r="AM81" s="268" t="n">
        <v>28</v>
      </c>
      <c r="AN81" s="282" t="n">
        <f aca="false">+Q81-J81</f>
        <v>10</v>
      </c>
      <c r="AP81" s="197" t="n">
        <f aca="false">+AP80+1</f>
        <v>47</v>
      </c>
      <c r="AQ81" s="274" t="s">
        <v>259</v>
      </c>
      <c r="AR81" s="275" t="n">
        <v>288</v>
      </c>
      <c r="AS81" s="277"/>
      <c r="AT81" s="276" t="n">
        <v>2</v>
      </c>
      <c r="AU81" s="278"/>
      <c r="AV81" s="264"/>
      <c r="AW81" s="264"/>
      <c r="AX81" s="264"/>
      <c r="AY81" s="263" t="n">
        <f aca="false">SUM(AS81:AX81)</f>
        <v>2</v>
      </c>
      <c r="AZ81" s="255" t="n">
        <f aca="false">+'Purch Fbi jan''09'!AJ85+'Purch Fbi jan''09'!BL85</f>
        <v>3</v>
      </c>
      <c r="BA81" s="255" t="n">
        <f aca="false">+'Purch Fbi jan''09'!AK85+'Purch Fbi jan''09'!BM85</f>
        <v>0</v>
      </c>
      <c r="BB81" s="255" t="n">
        <f aca="false">+'Purch Fbi jan''09'!AL85+'Purch Fbi jan''09'!BQ85</f>
        <v>3</v>
      </c>
      <c r="BC81" s="255" t="n">
        <f aca="false">+'Purch Fbi jan''09'!AM85+'Purch Fbi jan''09'!BR85</f>
        <v>0</v>
      </c>
      <c r="BD81" s="255" t="n">
        <f aca="false">+'Purch Fbi jan''09'!AN85+'Purch Fbi jan''09'!BS85</f>
        <v>0</v>
      </c>
      <c r="BE81" s="265"/>
      <c r="BF81" s="271" t="n">
        <f aca="false">SUM(AZ81:BD81)</f>
        <v>6</v>
      </c>
      <c r="BG81" s="263" t="n">
        <f aca="false">+AZ81-AT81</f>
        <v>1</v>
      </c>
      <c r="BH81" s="263" t="n">
        <f aca="false">+BA81-AU81</f>
        <v>0</v>
      </c>
      <c r="BI81" s="263" t="n">
        <f aca="false">+BB81-AV81</f>
        <v>3</v>
      </c>
      <c r="BJ81" s="263" t="n">
        <f aca="false">+BC81-AW81</f>
        <v>0</v>
      </c>
      <c r="BK81" s="263" t="n">
        <f aca="false">+BD81-AX81</f>
        <v>0</v>
      </c>
      <c r="BL81" s="263" t="n">
        <f aca="false">+BE81-AX81</f>
        <v>0</v>
      </c>
      <c r="BM81" s="266" t="n">
        <f aca="false">SUM(BG81:BK81)</f>
        <v>4</v>
      </c>
      <c r="BO81" s="266"/>
      <c r="BP81" s="266" t="n">
        <f aca="false">+AY81</f>
        <v>2</v>
      </c>
      <c r="BQ81" s="266"/>
      <c r="BR81" s="266"/>
      <c r="BS81" s="266" t="n">
        <f aca="false">+Sales!BB72</f>
        <v>0</v>
      </c>
      <c r="BT81" s="266" t="n">
        <f aca="false">+Sales!BC72</f>
        <v>0</v>
      </c>
      <c r="BU81" s="266" t="n">
        <f aca="false">+Sales!BD72</f>
        <v>0</v>
      </c>
      <c r="BV81" s="266" t="n">
        <f aca="false">+Sales!BE72</f>
        <v>0</v>
      </c>
      <c r="BW81" s="266" t="n">
        <f aca="false">+Sales!BF72</f>
        <v>0</v>
      </c>
      <c r="BX81" s="266" t="n">
        <f aca="false">+BS81+BT81+BU81+BV81+BW81</f>
        <v>0</v>
      </c>
      <c r="BY81" s="266" t="n">
        <f aca="false">+BP81-BF81+CC81</f>
        <v>0</v>
      </c>
      <c r="BZ81" s="266" t="n">
        <f aca="false">+BO81+BF81+BY81-BX81</f>
        <v>6</v>
      </c>
      <c r="CA81" s="267" t="e">
        <f aca="false">+(BZ81/BX81)*CB81</f>
        <v>#DIV/0!</v>
      </c>
      <c r="CB81" s="268" t="n">
        <v>28</v>
      </c>
      <c r="CC81" s="282" t="n">
        <f aca="false">+BF81-AY81</f>
        <v>4</v>
      </c>
      <c r="CE81" s="197" t="n">
        <f aca="false">+CE80+1</f>
        <v>47</v>
      </c>
      <c r="CF81" s="274" t="s">
        <v>259</v>
      </c>
      <c r="CG81" s="275" t="n">
        <v>288</v>
      </c>
      <c r="CH81" s="263"/>
      <c r="CI81" s="276" t="n">
        <v>4</v>
      </c>
      <c r="CJ81" s="264"/>
      <c r="CK81" s="264"/>
      <c r="CL81" s="264"/>
      <c r="CM81" s="264"/>
      <c r="CN81" s="263" t="n">
        <f aca="false">SUM(CH81:CM81)</f>
        <v>4</v>
      </c>
      <c r="CO81" s="255" t="n">
        <f aca="false">+'Purch Fbi jan''09'!AC85+'Purch Fbi jan''09'!AW85</f>
        <v>0</v>
      </c>
      <c r="CP81" s="255" t="n">
        <f aca="false">+'Purch Fbi jan''09'!AD85+'Purch Fbi jan''09'!BA85</f>
        <v>4</v>
      </c>
      <c r="CQ81" s="255" t="n">
        <f aca="false">+'Purch Fbi jan''09'!AE85+'Purch Fbi jan''09'!BB85</f>
        <v>0</v>
      </c>
      <c r="CR81" s="255" t="n">
        <f aca="false">+'Purch Fbi jan''09'!AF85+'Purch Fbi jan''09'!BC85</f>
        <v>0</v>
      </c>
      <c r="CS81" s="255" t="n">
        <f aca="false">+'Purch Fbi jan''09'!AG85+'Purch Fbi jan''09'!BD85</f>
        <v>0</v>
      </c>
      <c r="CT81" s="255" t="n">
        <f aca="false">+'Purch Fbi jan''09'!AH85+'Purch Fbi jan''09'!BE85</f>
        <v>0</v>
      </c>
      <c r="CU81" s="263" t="n">
        <f aca="false">SUM(CO81:CT81)</f>
        <v>4</v>
      </c>
      <c r="CV81" s="263" t="n">
        <f aca="false">+CO81-CI81</f>
        <v>-4</v>
      </c>
      <c r="CW81" s="263" t="n">
        <f aca="false">+CP81-CJ81</f>
        <v>4</v>
      </c>
      <c r="CX81" s="263" t="n">
        <f aca="false">+CQ81-CK81</f>
        <v>0</v>
      </c>
      <c r="CY81" s="263" t="n">
        <f aca="false">+CR81-CL81</f>
        <v>0</v>
      </c>
      <c r="CZ81" s="263" t="n">
        <f aca="false">+CS81-CM81</f>
        <v>0</v>
      </c>
      <c r="DA81" s="263" t="n">
        <f aca="false">+CT81-CM81</f>
        <v>0</v>
      </c>
      <c r="DB81" s="272" t="n">
        <f aca="false">SUM(CV81:CZ81)</f>
        <v>0</v>
      </c>
      <c r="DD81" s="266"/>
      <c r="DE81" s="266" t="n">
        <f aca="false">+CN81</f>
        <v>4</v>
      </c>
      <c r="DF81" s="266"/>
      <c r="DG81" s="266"/>
      <c r="DH81" s="266" t="n">
        <f aca="false">+Sales!CF72</f>
        <v>0</v>
      </c>
      <c r="DI81" s="266" t="n">
        <f aca="false">+Sales!CG72</f>
        <v>0</v>
      </c>
      <c r="DJ81" s="266" t="n">
        <f aca="false">+Sales!CH72</f>
        <v>0</v>
      </c>
      <c r="DK81" s="266" t="n">
        <f aca="false">+Sales!CI72</f>
        <v>0</v>
      </c>
      <c r="DL81" s="266" t="n">
        <f aca="false">+Sales!CJ72</f>
        <v>0</v>
      </c>
      <c r="DM81" s="266" t="n">
        <f aca="false">+DH81+DI81+DJ81+DK81+DL81</f>
        <v>0</v>
      </c>
      <c r="DN81" s="266" t="n">
        <f aca="false">+DE81-CU81+DR81</f>
        <v>0</v>
      </c>
      <c r="DO81" s="266" t="n">
        <f aca="false">+DD81+CU81+DN81-DM81</f>
        <v>4</v>
      </c>
      <c r="DP81" s="267" t="e">
        <f aca="false">+(DO81/DM81)*DQ81</f>
        <v>#DIV/0!</v>
      </c>
      <c r="DQ81" s="268" t="n">
        <v>28</v>
      </c>
      <c r="DR81" s="282" t="n">
        <f aca="false">+CU81-CN81</f>
        <v>0</v>
      </c>
      <c r="DT81" s="197" t="n">
        <f aca="false">+DT80+1</f>
        <v>47</v>
      </c>
      <c r="DU81" s="274" t="s">
        <v>259</v>
      </c>
      <c r="DV81" s="275" t="n">
        <v>288</v>
      </c>
      <c r="DW81" s="263"/>
      <c r="DX81" s="276" t="n">
        <v>19</v>
      </c>
      <c r="DY81" s="264"/>
      <c r="DZ81" s="264"/>
      <c r="EA81" s="264"/>
      <c r="EB81" s="264"/>
      <c r="EC81" s="263" t="n">
        <f aca="false">SUM(DW81:EB81)</f>
        <v>19</v>
      </c>
      <c r="ED81" s="255" t="n">
        <f aca="false">+'Purch Fbi jan''09'!CA85</f>
        <v>0</v>
      </c>
      <c r="EE81" s="255" t="n">
        <f aca="false">+'Purch Fbi jan''09'!CE85</f>
        <v>27</v>
      </c>
      <c r="EF81" s="255" t="n">
        <f aca="false">+'Purch Fbi jan''09'!CI85</f>
        <v>0</v>
      </c>
      <c r="EG81" s="255" t="n">
        <f aca="false">+'Purch Fbi jan''09'!CJ85</f>
        <v>0</v>
      </c>
      <c r="EH81" s="255" t="n">
        <f aca="false">+'Purch Fbi jan''09'!CK85</f>
        <v>0</v>
      </c>
      <c r="EI81" s="255"/>
      <c r="EJ81" s="271" t="n">
        <f aca="false">SUM(ED81:EH81)</f>
        <v>27</v>
      </c>
      <c r="EK81" s="263" t="n">
        <f aca="false">+ED81-DX81</f>
        <v>-19</v>
      </c>
      <c r="EL81" s="263" t="n">
        <f aca="false">+EE81-DY81</f>
        <v>27</v>
      </c>
      <c r="EM81" s="263" t="n">
        <f aca="false">+EF81-DZ81</f>
        <v>0</v>
      </c>
      <c r="EN81" s="263" t="n">
        <f aca="false">+EG81-EA81</f>
        <v>0</v>
      </c>
      <c r="EO81" s="263" t="n">
        <f aca="false">+EH81-EB81</f>
        <v>0</v>
      </c>
      <c r="EP81" s="263" t="n">
        <f aca="false">+EI81-EB81</f>
        <v>0</v>
      </c>
      <c r="EQ81" s="266" t="n">
        <f aca="false">SUM(EK81:EO81)</f>
        <v>8</v>
      </c>
      <c r="ES81" s="266"/>
      <c r="ET81" s="266" t="n">
        <f aca="false">+EC81</f>
        <v>19</v>
      </c>
      <c r="EU81" s="266"/>
      <c r="EV81" s="266"/>
      <c r="EW81" s="266" t="n">
        <f aca="false">+Sales!DJ72</f>
        <v>0</v>
      </c>
      <c r="EX81" s="266" t="n">
        <f aca="false">+Sales!DK72</f>
        <v>0</v>
      </c>
      <c r="EY81" s="266" t="n">
        <f aca="false">+Sales!DL72</f>
        <v>0</v>
      </c>
      <c r="EZ81" s="266" t="n">
        <f aca="false">+Sales!DM72</f>
        <v>0</v>
      </c>
      <c r="FA81" s="266" t="n">
        <f aca="false">+Sales!DN72</f>
        <v>0</v>
      </c>
      <c r="FB81" s="266" t="n">
        <f aca="false">+EW81+EX81+EY81+EZ81+FA81</f>
        <v>0</v>
      </c>
      <c r="FC81" s="266" t="n">
        <f aca="false">+ET81-EJ81+FG81</f>
        <v>0</v>
      </c>
      <c r="FD81" s="266" t="n">
        <f aca="false">+ES81+EJ81+FC81-FB81</f>
        <v>27</v>
      </c>
      <c r="FE81" s="267" t="e">
        <f aca="false">+(FD81/FB81)*FF81</f>
        <v>#DIV/0!</v>
      </c>
      <c r="FF81" s="268" t="n">
        <v>28</v>
      </c>
      <c r="FG81" s="282" t="n">
        <f aca="false">+EJ81-EC81</f>
        <v>8</v>
      </c>
      <c r="FI81" s="197" t="n">
        <f aca="false">+FI80+1</f>
        <v>47</v>
      </c>
      <c r="FJ81" s="274" t="s">
        <v>259</v>
      </c>
      <c r="FK81" s="275" t="n">
        <v>288</v>
      </c>
      <c r="FL81" s="263"/>
      <c r="FM81" s="276" t="n">
        <v>10</v>
      </c>
      <c r="FN81" s="276"/>
      <c r="FO81" s="264"/>
      <c r="FP81" s="264"/>
      <c r="FQ81" s="264"/>
      <c r="FR81" s="263" t="n">
        <f aca="false">SUM(FL81:FQ81)</f>
        <v>10</v>
      </c>
      <c r="FS81" s="255" t="n">
        <f aca="false">+'Purch Fbi jan''09'!CN85+'Purch Fbi jan''09'!DH85</f>
        <v>0</v>
      </c>
      <c r="FT81" s="255" t="n">
        <f aca="false">+'Purch Fbi jan''09'!CO85+'Purch Fbi jan''09'!DM85</f>
        <v>12</v>
      </c>
      <c r="FU81" s="255" t="n">
        <f aca="false">+'Purch Fbi jan''09'!CP85+'Purch Fbi jan''09'!DN85</f>
        <v>0</v>
      </c>
      <c r="FV81" s="255" t="n">
        <f aca="false">+'Purch Fbi jan''09'!CQ85+'Purch Fbi jan''09'!DR85</f>
        <v>0</v>
      </c>
      <c r="FW81" s="255" t="n">
        <f aca="false">+'Purch Fbi jan''09'!CR85+'Purch Fbi jan''09'!DS85</f>
        <v>0</v>
      </c>
      <c r="FX81" s="255"/>
      <c r="FY81" s="271" t="n">
        <f aca="false">SUM(FS81:FW81)</f>
        <v>12</v>
      </c>
      <c r="FZ81" s="263" t="n">
        <f aca="false">+FS81-FM81</f>
        <v>-10</v>
      </c>
      <c r="GA81" s="263" t="n">
        <f aca="false">+FT81-FN81</f>
        <v>12</v>
      </c>
      <c r="GB81" s="263" t="n">
        <f aca="false">+FU81-FO81</f>
        <v>0</v>
      </c>
      <c r="GC81" s="263" t="n">
        <f aca="false">+FV81-FP81</f>
        <v>0</v>
      </c>
      <c r="GD81" s="263" t="n">
        <f aca="false">+FW81-FQ81</f>
        <v>0</v>
      </c>
      <c r="GE81" s="263" t="n">
        <f aca="false">+FX81-FQ81</f>
        <v>0</v>
      </c>
      <c r="GF81" s="266" t="n">
        <f aca="false">SUM(FZ81:GD81)</f>
        <v>2</v>
      </c>
      <c r="GH81" s="266"/>
      <c r="GI81" s="266" t="n">
        <f aca="false">+FR81</f>
        <v>10</v>
      </c>
      <c r="GJ81" s="266"/>
      <c r="GK81" s="266"/>
      <c r="GL81" s="266" t="n">
        <f aca="false">+Sales!EN72</f>
        <v>0</v>
      </c>
      <c r="GM81" s="266" t="n">
        <f aca="false">+Sales!EO72</f>
        <v>0</v>
      </c>
      <c r="GN81" s="266" t="n">
        <f aca="false">+Sales!EP72</f>
        <v>0</v>
      </c>
      <c r="GO81" s="266" t="n">
        <f aca="false">+Sales!EQ72</f>
        <v>0</v>
      </c>
      <c r="GP81" s="266" t="n">
        <f aca="false">+Sales!ER72</f>
        <v>0</v>
      </c>
      <c r="GQ81" s="266" t="n">
        <f aca="false">+GL81+GM81+GN81+GO81+GP81</f>
        <v>0</v>
      </c>
      <c r="GR81" s="266" t="n">
        <f aca="false">+GI81-FY81+GV81</f>
        <v>-2</v>
      </c>
      <c r="GS81" s="266" t="n">
        <f aca="false">+GH81+FY81+GR81-GQ81</f>
        <v>10</v>
      </c>
      <c r="GT81" s="267" t="e">
        <f aca="false">+(GS81/GQ81)*GU81</f>
        <v>#DIV/0!</v>
      </c>
      <c r="GU81" s="268" t="n">
        <v>28</v>
      </c>
      <c r="GV81" s="282"/>
      <c r="GX81" s="197" t="n">
        <f aca="false">+GX80+1</f>
        <v>47</v>
      </c>
      <c r="GY81" s="274" t="s">
        <v>259</v>
      </c>
      <c r="GZ81" s="275" t="n">
        <v>288</v>
      </c>
      <c r="HA81" s="263"/>
      <c r="HB81" s="276"/>
      <c r="HC81" s="264"/>
      <c r="HD81" s="264"/>
      <c r="HE81" s="264"/>
      <c r="HF81" s="264"/>
      <c r="HG81" s="263" t="n">
        <f aca="false">SUM(HA81:HF81)</f>
        <v>0</v>
      </c>
      <c r="HH81" s="256" t="n">
        <f aca="false">+'Purch Fbi jan''09'!CU85+'Purch Fbi jan''09'!EC85</f>
        <v>0</v>
      </c>
      <c r="HI81" s="256" t="n">
        <f aca="false">+'Purch Fbi jan''09'!CV85+'Purch Fbi jan''09'!EI85</f>
        <v>5</v>
      </c>
      <c r="HJ81" s="256" t="n">
        <f aca="false">+'Purch Fbi jan''09'!CW85+'Purch Fbi jan''09'!EQ85</f>
        <v>15</v>
      </c>
      <c r="HK81" s="256" t="n">
        <f aca="false">+'Purch Fbi jan''09'!CX85+'Purch Fbi jan''09'!ER85</f>
        <v>0</v>
      </c>
      <c r="HL81" s="256" t="n">
        <f aca="false">+'Purch Fbi jan''09'!CY85+'Purch Fbi jan''09'!ES85</f>
        <v>0</v>
      </c>
      <c r="HM81" s="256"/>
      <c r="HN81" s="271" t="n">
        <f aca="false">SUM(HH81:HL81)</f>
        <v>20</v>
      </c>
      <c r="HO81" s="263" t="n">
        <f aca="false">+HH81-HB81</f>
        <v>0</v>
      </c>
      <c r="HP81" s="263" t="n">
        <f aca="false">+HI81-HC81</f>
        <v>5</v>
      </c>
      <c r="HQ81" s="263" t="n">
        <f aca="false">+HJ81-HD81</f>
        <v>15</v>
      </c>
      <c r="HR81" s="263" t="n">
        <f aca="false">+HK81-HE81</f>
        <v>0</v>
      </c>
      <c r="HS81" s="263" t="n">
        <f aca="false">+HL81-HF81</f>
        <v>0</v>
      </c>
      <c r="HT81" s="263" t="n">
        <f aca="false">+HM81-HF81</f>
        <v>0</v>
      </c>
      <c r="HU81" s="266" t="n">
        <f aca="false">SUM(HO81:HS81)</f>
        <v>20</v>
      </c>
      <c r="HW81" s="266"/>
      <c r="HX81" s="266" t="n">
        <f aca="false">+HG81</f>
        <v>0</v>
      </c>
      <c r="HY81" s="266"/>
      <c r="HZ81" s="266"/>
      <c r="IA81" s="266" t="n">
        <f aca="false">+Sales!FR72</f>
        <v>0</v>
      </c>
      <c r="IB81" s="266" t="n">
        <f aca="false">+Sales!FS72</f>
        <v>0</v>
      </c>
      <c r="IC81" s="266" t="n">
        <f aca="false">+Sales!FT72</f>
        <v>0</v>
      </c>
      <c r="ID81" s="266" t="n">
        <f aca="false">+Sales!FU72</f>
        <v>0</v>
      </c>
      <c r="IE81" s="266" t="n">
        <f aca="false">+Sales!FV72</f>
        <v>0</v>
      </c>
      <c r="IF81" s="266" t="n">
        <f aca="false">+IA81+IB81+IC81+ID81+IE81</f>
        <v>0</v>
      </c>
      <c r="IG81" s="266" t="n">
        <f aca="false">+HX81-HN81+IK81</f>
        <v>-20</v>
      </c>
      <c r="IH81" s="266" t="n">
        <f aca="false">+HW81+HN81+IG81-IF81</f>
        <v>0</v>
      </c>
      <c r="II81" s="267" t="e">
        <f aca="false">+(IH81/IF81)*IJ81</f>
        <v>#DIV/0!</v>
      </c>
      <c r="IJ81" s="268" t="n">
        <v>28</v>
      </c>
      <c r="IK81" s="282"/>
      <c r="IL81" s="273"/>
      <c r="IQ81" s="224" t="n">
        <f aca="false">+IQ80+1</f>
        <v>46</v>
      </c>
    </row>
    <row r="82" customFormat="false" ht="20.25" hidden="false" customHeight="false" outlineLevel="0" collapsed="false">
      <c r="A82" s="197" t="n">
        <f aca="false">+A81+1</f>
        <v>48</v>
      </c>
      <c r="B82" s="274" t="s">
        <v>260</v>
      </c>
      <c r="C82" s="275" t="n">
        <v>288</v>
      </c>
      <c r="D82" s="280"/>
      <c r="E82" s="276" t="n">
        <v>1</v>
      </c>
      <c r="F82" s="281"/>
      <c r="G82" s="281"/>
      <c r="H82" s="281"/>
      <c r="I82" s="281"/>
      <c r="J82" s="263" t="n">
        <f aca="false">SUM(D82:I82)</f>
        <v>1</v>
      </c>
      <c r="K82" s="256" t="n">
        <f aca="false">+'Purch Fbi jan''09'!Q86</f>
        <v>5</v>
      </c>
      <c r="L82" s="256" t="n">
        <f aca="false">+'Purch Fbi jan''09'!R86</f>
        <v>0</v>
      </c>
      <c r="M82" s="256" t="n">
        <f aca="false">+'Purch Fbi jan''09'!U86</f>
        <v>0</v>
      </c>
      <c r="N82" s="265" t="n">
        <f aca="false">+'Purch Fbi jan''09'!Y86</f>
        <v>0</v>
      </c>
      <c r="O82" s="265" t="n">
        <f aca="false">+'Purch Fbi jan''09'!Z86</f>
        <v>0</v>
      </c>
      <c r="P82" s="265" t="n">
        <f aca="false">+'Purch Fbi jan''09'!AA86</f>
        <v>0</v>
      </c>
      <c r="Q82" s="263" t="n">
        <f aca="false">SUM(K82:O82)</f>
        <v>5</v>
      </c>
      <c r="R82" s="263" t="n">
        <f aca="false">+K82-E82</f>
        <v>4</v>
      </c>
      <c r="S82" s="263" t="n">
        <f aca="false">+L82-F82</f>
        <v>0</v>
      </c>
      <c r="T82" s="263" t="n">
        <f aca="false">+M82-G82</f>
        <v>0</v>
      </c>
      <c r="U82" s="263" t="n">
        <f aca="false">+N82-H82</f>
        <v>0</v>
      </c>
      <c r="V82" s="263" t="n">
        <f aca="false">+O82-I82</f>
        <v>0</v>
      </c>
      <c r="W82" s="263" t="n">
        <f aca="false">+P82-I82</f>
        <v>0</v>
      </c>
      <c r="X82" s="266" t="n">
        <f aca="false">SUM(R82:V82)</f>
        <v>4</v>
      </c>
      <c r="Z82" s="266"/>
      <c r="AA82" s="266" t="n">
        <f aca="false">+J82</f>
        <v>1</v>
      </c>
      <c r="AB82" s="266"/>
      <c r="AC82" s="266"/>
      <c r="AD82" s="266" t="n">
        <f aca="false">+Sales!X73</f>
        <v>0</v>
      </c>
      <c r="AE82" s="266" t="n">
        <f aca="false">+Sales!Y73</f>
        <v>0</v>
      </c>
      <c r="AF82" s="266" t="n">
        <f aca="false">+Sales!Z73</f>
        <v>0</v>
      </c>
      <c r="AG82" s="266" t="n">
        <f aca="false">+Sales!AA73</f>
        <v>0</v>
      </c>
      <c r="AH82" s="266" t="n">
        <f aca="false">+Sales!AB73</f>
        <v>0</v>
      </c>
      <c r="AI82" s="266" t="n">
        <f aca="false">+AD82+AE82+AF82+AG82+AH82</f>
        <v>0</v>
      </c>
      <c r="AJ82" s="266" t="n">
        <f aca="false">+AA82-Q82+AN82</f>
        <v>-4</v>
      </c>
      <c r="AK82" s="266" t="n">
        <f aca="false">+Z82+Q82+AJ82-AI82</f>
        <v>1</v>
      </c>
      <c r="AL82" s="267" t="e">
        <f aca="false">+(AK82/AI82)*AM82</f>
        <v>#DIV/0!</v>
      </c>
      <c r="AM82" s="268" t="n">
        <v>28</v>
      </c>
      <c r="AN82" s="282"/>
      <c r="AP82" s="197" t="n">
        <f aca="false">+AP81+1</f>
        <v>48</v>
      </c>
      <c r="AQ82" s="274" t="s">
        <v>260</v>
      </c>
      <c r="AR82" s="275" t="n">
        <v>288</v>
      </c>
      <c r="AS82" s="283"/>
      <c r="AT82" s="276" t="n">
        <v>1</v>
      </c>
      <c r="AU82" s="284"/>
      <c r="AV82" s="281"/>
      <c r="AW82" s="281"/>
      <c r="AX82" s="281"/>
      <c r="AY82" s="263" t="n">
        <f aca="false">SUM(AS82:AX82)</f>
        <v>1</v>
      </c>
      <c r="AZ82" s="255" t="n">
        <f aca="false">+'Purch Fbi jan''09'!AJ86+'Purch Fbi jan''09'!BL86</f>
        <v>1</v>
      </c>
      <c r="BA82" s="255" t="n">
        <f aca="false">+'Purch Fbi jan''09'!AK86+'Purch Fbi jan''09'!BM86</f>
        <v>0</v>
      </c>
      <c r="BB82" s="255" t="n">
        <f aca="false">+'Purch Fbi jan''09'!AL86+'Purch Fbi jan''09'!BQ86</f>
        <v>0</v>
      </c>
      <c r="BC82" s="255" t="n">
        <f aca="false">+'Purch Fbi jan''09'!AM86+'Purch Fbi jan''09'!BR86</f>
        <v>0</v>
      </c>
      <c r="BD82" s="255" t="n">
        <f aca="false">+'Purch Fbi jan''09'!AN86+'Purch Fbi jan''09'!BS86</f>
        <v>0</v>
      </c>
      <c r="BE82" s="265"/>
      <c r="BF82" s="271" t="n">
        <f aca="false">SUM(AZ82:BD82)</f>
        <v>1</v>
      </c>
      <c r="BG82" s="263" t="n">
        <f aca="false">+AZ82-AT82</f>
        <v>0</v>
      </c>
      <c r="BH82" s="263" t="n">
        <f aca="false">+BA82-AU82</f>
        <v>0</v>
      </c>
      <c r="BI82" s="263" t="n">
        <f aca="false">+BB82-AV82</f>
        <v>0</v>
      </c>
      <c r="BJ82" s="263" t="n">
        <f aca="false">+BC82-AW82</f>
        <v>0</v>
      </c>
      <c r="BK82" s="263" t="n">
        <f aca="false">+BD82-AX82</f>
        <v>0</v>
      </c>
      <c r="BL82" s="263" t="n">
        <f aca="false">+BE82-AX82</f>
        <v>0</v>
      </c>
      <c r="BM82" s="266" t="n">
        <f aca="false">SUM(BG82:BK82)</f>
        <v>0</v>
      </c>
      <c r="BO82" s="266"/>
      <c r="BP82" s="266" t="n">
        <f aca="false">+AY82</f>
        <v>1</v>
      </c>
      <c r="BQ82" s="266"/>
      <c r="BR82" s="266"/>
      <c r="BS82" s="266" t="n">
        <f aca="false">+Sales!BB73</f>
        <v>0</v>
      </c>
      <c r="BT82" s="266" t="n">
        <f aca="false">+Sales!BC73</f>
        <v>0</v>
      </c>
      <c r="BU82" s="266" t="n">
        <f aca="false">+Sales!BD73</f>
        <v>0</v>
      </c>
      <c r="BV82" s="266" t="n">
        <f aca="false">+Sales!BE73</f>
        <v>0</v>
      </c>
      <c r="BW82" s="266" t="n">
        <f aca="false">+Sales!BF73</f>
        <v>0</v>
      </c>
      <c r="BX82" s="266" t="n">
        <f aca="false">+BS82+BT82+BU82+BV82+BW82</f>
        <v>0</v>
      </c>
      <c r="BY82" s="266" t="n">
        <f aca="false">+BP82-BF82+CC82</f>
        <v>0</v>
      </c>
      <c r="BZ82" s="266" t="n">
        <f aca="false">+BO82+BF82+BY82-BX82</f>
        <v>1</v>
      </c>
      <c r="CA82" s="267" t="e">
        <f aca="false">+(BZ82/BX82)*CB82</f>
        <v>#DIV/0!</v>
      </c>
      <c r="CB82" s="268" t="n">
        <v>28</v>
      </c>
      <c r="CC82" s="282"/>
      <c r="CE82" s="197" t="n">
        <f aca="false">+CE81+1</f>
        <v>48</v>
      </c>
      <c r="CF82" s="274" t="s">
        <v>260</v>
      </c>
      <c r="CG82" s="275" t="n">
        <v>288</v>
      </c>
      <c r="CH82" s="280"/>
      <c r="CI82" s="276" t="n">
        <v>5</v>
      </c>
      <c r="CJ82" s="281"/>
      <c r="CK82" s="281"/>
      <c r="CL82" s="281"/>
      <c r="CM82" s="281"/>
      <c r="CN82" s="263" t="n">
        <f aca="false">SUM(CH82:CM82)</f>
        <v>5</v>
      </c>
      <c r="CO82" s="255" t="n">
        <f aca="false">+'Purch Fbi jan''09'!AC86+'Purch Fbi jan''09'!AW86</f>
        <v>0</v>
      </c>
      <c r="CP82" s="255" t="n">
        <f aca="false">+'Purch Fbi jan''09'!AD86+'Purch Fbi jan''09'!BA86</f>
        <v>1</v>
      </c>
      <c r="CQ82" s="255" t="n">
        <f aca="false">+'Purch Fbi jan''09'!AE86+'Purch Fbi jan''09'!BB86</f>
        <v>0</v>
      </c>
      <c r="CR82" s="255" t="n">
        <f aca="false">+'Purch Fbi jan''09'!AF86+'Purch Fbi jan''09'!BC86</f>
        <v>0</v>
      </c>
      <c r="CS82" s="255" t="n">
        <f aca="false">+'Purch Fbi jan''09'!AG86+'Purch Fbi jan''09'!BD86</f>
        <v>0</v>
      </c>
      <c r="CT82" s="255" t="n">
        <f aca="false">+'Purch Fbi jan''09'!AH86+'Purch Fbi jan''09'!BE86</f>
        <v>0</v>
      </c>
      <c r="CU82" s="263" t="n">
        <f aca="false">SUM(CO82:CT82)</f>
        <v>1</v>
      </c>
      <c r="CV82" s="263" t="n">
        <f aca="false">+CO82-CI82</f>
        <v>-5</v>
      </c>
      <c r="CW82" s="263" t="n">
        <f aca="false">+CP82-CJ82</f>
        <v>1</v>
      </c>
      <c r="CX82" s="263" t="n">
        <f aca="false">+CQ82-CK82</f>
        <v>0</v>
      </c>
      <c r="CY82" s="263" t="n">
        <f aca="false">+CR82-CL82</f>
        <v>0</v>
      </c>
      <c r="CZ82" s="263" t="n">
        <f aca="false">+CS82-CM82</f>
        <v>0</v>
      </c>
      <c r="DA82" s="263" t="n">
        <f aca="false">+CT82-CM82</f>
        <v>0</v>
      </c>
      <c r="DB82" s="272" t="n">
        <f aca="false">SUM(CV82:CZ82)</f>
        <v>-4</v>
      </c>
      <c r="DD82" s="266"/>
      <c r="DE82" s="266" t="n">
        <f aca="false">+CN82</f>
        <v>5</v>
      </c>
      <c r="DF82" s="266"/>
      <c r="DG82" s="266"/>
      <c r="DH82" s="266" t="n">
        <f aca="false">+Sales!CF73</f>
        <v>0</v>
      </c>
      <c r="DI82" s="266" t="n">
        <f aca="false">+Sales!CG73</f>
        <v>0</v>
      </c>
      <c r="DJ82" s="266" t="n">
        <f aca="false">+Sales!CH73</f>
        <v>0</v>
      </c>
      <c r="DK82" s="266" t="n">
        <f aca="false">+Sales!CI73</f>
        <v>0</v>
      </c>
      <c r="DL82" s="266" t="n">
        <f aca="false">+Sales!CJ73</f>
        <v>0</v>
      </c>
      <c r="DM82" s="266" t="n">
        <f aca="false">+DH82+DI82+DJ82+DK82+DL82</f>
        <v>0</v>
      </c>
      <c r="DN82" s="266" t="n">
        <f aca="false">+DE82-CU82+DR82</f>
        <v>0</v>
      </c>
      <c r="DO82" s="266" t="n">
        <f aca="false">+DD82+CU82+DN82-DM82</f>
        <v>1</v>
      </c>
      <c r="DP82" s="267" t="e">
        <f aca="false">+(DO82/DM82)*DQ82</f>
        <v>#DIV/0!</v>
      </c>
      <c r="DQ82" s="268" t="n">
        <v>28</v>
      </c>
      <c r="DR82" s="282" t="n">
        <f aca="false">+CU82-CN82</f>
        <v>-4</v>
      </c>
      <c r="DT82" s="197" t="n">
        <f aca="false">+DT81+1</f>
        <v>48</v>
      </c>
      <c r="DU82" s="274" t="s">
        <v>260</v>
      </c>
      <c r="DV82" s="275" t="n">
        <v>288</v>
      </c>
      <c r="DW82" s="280"/>
      <c r="DX82" s="276" t="n">
        <v>12</v>
      </c>
      <c r="DY82" s="281"/>
      <c r="DZ82" s="281"/>
      <c r="EA82" s="281"/>
      <c r="EB82" s="281"/>
      <c r="EC82" s="263" t="n">
        <f aca="false">SUM(DW82:EB82)</f>
        <v>12</v>
      </c>
      <c r="ED82" s="255" t="n">
        <f aca="false">+'Purch Fbi jan''09'!CA86</f>
        <v>0</v>
      </c>
      <c r="EE82" s="255" t="n">
        <f aca="false">+'Purch Fbi jan''09'!CE86</f>
        <v>8</v>
      </c>
      <c r="EF82" s="255" t="n">
        <f aca="false">+'Purch Fbi jan''09'!CI86</f>
        <v>0</v>
      </c>
      <c r="EG82" s="255" t="n">
        <f aca="false">+'Purch Fbi jan''09'!CJ86</f>
        <v>0</v>
      </c>
      <c r="EH82" s="255" t="n">
        <f aca="false">+'Purch Fbi jan''09'!CK86</f>
        <v>0</v>
      </c>
      <c r="EI82" s="255"/>
      <c r="EJ82" s="271" t="n">
        <f aca="false">SUM(ED82:EH82)</f>
        <v>8</v>
      </c>
      <c r="EK82" s="263" t="n">
        <f aca="false">+ED82-DX82</f>
        <v>-12</v>
      </c>
      <c r="EL82" s="263" t="n">
        <f aca="false">+EE82-DY82</f>
        <v>8</v>
      </c>
      <c r="EM82" s="263" t="n">
        <f aca="false">+EF82-DZ82</f>
        <v>0</v>
      </c>
      <c r="EN82" s="263" t="n">
        <f aca="false">+EG82-EA82</f>
        <v>0</v>
      </c>
      <c r="EO82" s="263" t="n">
        <f aca="false">+EH82-EB82</f>
        <v>0</v>
      </c>
      <c r="EP82" s="263" t="n">
        <f aca="false">+EI82-EB82</f>
        <v>0</v>
      </c>
      <c r="EQ82" s="266" t="n">
        <f aca="false">SUM(EK82:EO82)</f>
        <v>-4</v>
      </c>
      <c r="ES82" s="266"/>
      <c r="ET82" s="266" t="n">
        <f aca="false">+EC82</f>
        <v>12</v>
      </c>
      <c r="EU82" s="266"/>
      <c r="EV82" s="266"/>
      <c r="EW82" s="266" t="n">
        <f aca="false">+Sales!DJ73</f>
        <v>0</v>
      </c>
      <c r="EX82" s="266" t="n">
        <f aca="false">+Sales!DK73</f>
        <v>0</v>
      </c>
      <c r="EY82" s="266" t="n">
        <f aca="false">+Sales!DL73</f>
        <v>0</v>
      </c>
      <c r="EZ82" s="266" t="n">
        <f aca="false">+Sales!DM73</f>
        <v>0</v>
      </c>
      <c r="FA82" s="266" t="n">
        <f aca="false">+Sales!DN73</f>
        <v>0</v>
      </c>
      <c r="FB82" s="266" t="n">
        <f aca="false">+EW82+EX82+EY82+EZ82+FA82</f>
        <v>0</v>
      </c>
      <c r="FC82" s="266" t="n">
        <f aca="false">+ET82-EJ82+FG82</f>
        <v>4</v>
      </c>
      <c r="FD82" s="266" t="n">
        <f aca="false">+ES82+EJ82+FC82-FB82</f>
        <v>12</v>
      </c>
      <c r="FE82" s="267" t="e">
        <f aca="false">+(FD82/FB82)*FF82</f>
        <v>#DIV/0!</v>
      </c>
      <c r="FF82" s="268" t="n">
        <v>28</v>
      </c>
      <c r="FG82" s="282"/>
      <c r="FI82" s="197" t="n">
        <f aca="false">+FI81+1</f>
        <v>48</v>
      </c>
      <c r="FJ82" s="274" t="s">
        <v>260</v>
      </c>
      <c r="FK82" s="275" t="n">
        <v>288</v>
      </c>
      <c r="FL82" s="280"/>
      <c r="FM82" s="276" t="n">
        <v>10</v>
      </c>
      <c r="FN82" s="276"/>
      <c r="FO82" s="281"/>
      <c r="FP82" s="281"/>
      <c r="FQ82" s="281"/>
      <c r="FR82" s="263" t="n">
        <f aca="false">SUM(FL82:FQ82)</f>
        <v>10</v>
      </c>
      <c r="FS82" s="255" t="n">
        <f aca="false">+'Purch Fbi jan''09'!CN86+'Purch Fbi jan''09'!DH86</f>
        <v>0</v>
      </c>
      <c r="FT82" s="255" t="n">
        <f aca="false">+'Purch Fbi jan''09'!CO86+'Purch Fbi jan''09'!DM86</f>
        <v>10</v>
      </c>
      <c r="FU82" s="255" t="n">
        <f aca="false">+'Purch Fbi jan''09'!CP86+'Purch Fbi jan''09'!DN86</f>
        <v>0</v>
      </c>
      <c r="FV82" s="255" t="n">
        <f aca="false">+'Purch Fbi jan''09'!CQ86+'Purch Fbi jan''09'!DR86</f>
        <v>0</v>
      </c>
      <c r="FW82" s="255" t="n">
        <f aca="false">+'Purch Fbi jan''09'!CR86+'Purch Fbi jan''09'!DS86</f>
        <v>0</v>
      </c>
      <c r="FX82" s="255"/>
      <c r="FY82" s="271" t="n">
        <f aca="false">SUM(FS82:FW82)</f>
        <v>10</v>
      </c>
      <c r="FZ82" s="263" t="n">
        <f aca="false">+FS82-FM82</f>
        <v>-10</v>
      </c>
      <c r="GA82" s="263" t="n">
        <f aca="false">+FT82-FN82</f>
        <v>10</v>
      </c>
      <c r="GB82" s="263" t="n">
        <f aca="false">+FU82-FO82</f>
        <v>0</v>
      </c>
      <c r="GC82" s="263" t="n">
        <f aca="false">+FV82-FP82</f>
        <v>0</v>
      </c>
      <c r="GD82" s="263" t="n">
        <f aca="false">+FW82-FQ82</f>
        <v>0</v>
      </c>
      <c r="GE82" s="263" t="n">
        <f aca="false">+FX82-FQ82</f>
        <v>0</v>
      </c>
      <c r="GF82" s="266" t="n">
        <f aca="false">SUM(FZ82:GD82)</f>
        <v>0</v>
      </c>
      <c r="GH82" s="266"/>
      <c r="GI82" s="266" t="n">
        <f aca="false">+FR82</f>
        <v>10</v>
      </c>
      <c r="GJ82" s="266"/>
      <c r="GK82" s="266"/>
      <c r="GL82" s="266" t="n">
        <f aca="false">+Sales!EN73</f>
        <v>0</v>
      </c>
      <c r="GM82" s="266" t="n">
        <f aca="false">+Sales!EO73</f>
        <v>0</v>
      </c>
      <c r="GN82" s="266" t="n">
        <f aca="false">+Sales!EP73</f>
        <v>0</v>
      </c>
      <c r="GO82" s="266" t="n">
        <f aca="false">+Sales!EQ73</f>
        <v>0</v>
      </c>
      <c r="GP82" s="266" t="n">
        <f aca="false">+Sales!ER73</f>
        <v>0</v>
      </c>
      <c r="GQ82" s="266" t="n">
        <f aca="false">+GL82+GM82+GN82+GO82+GP82</f>
        <v>0</v>
      </c>
      <c r="GR82" s="266" t="n">
        <f aca="false">+GI82-FY82+GV82</f>
        <v>0</v>
      </c>
      <c r="GS82" s="266" t="n">
        <f aca="false">+GH82+FY82+GR82-GQ82</f>
        <v>10</v>
      </c>
      <c r="GT82" s="267" t="e">
        <f aca="false">+(GS82/GQ82)*GU82</f>
        <v>#DIV/0!</v>
      </c>
      <c r="GU82" s="268" t="n">
        <v>28</v>
      </c>
      <c r="GV82" s="282"/>
      <c r="GX82" s="197" t="n">
        <f aca="false">+GX81+1</f>
        <v>48</v>
      </c>
      <c r="GY82" s="274" t="s">
        <v>260</v>
      </c>
      <c r="GZ82" s="275" t="n">
        <v>288</v>
      </c>
      <c r="HA82" s="280"/>
      <c r="HB82" s="276"/>
      <c r="HC82" s="281"/>
      <c r="HD82" s="281"/>
      <c r="HE82" s="281"/>
      <c r="HF82" s="281"/>
      <c r="HG82" s="263" t="n">
        <f aca="false">SUM(HA82:HF82)</f>
        <v>0</v>
      </c>
      <c r="HH82" s="256" t="n">
        <f aca="false">+'Purch Fbi jan''09'!CU86+'Purch Fbi jan''09'!EC86</f>
        <v>0</v>
      </c>
      <c r="HI82" s="256" t="n">
        <f aca="false">+'Purch Fbi jan''09'!CV86+'Purch Fbi jan''09'!EI86</f>
        <v>2</v>
      </c>
      <c r="HJ82" s="256" t="n">
        <f aca="false">+'Purch Fbi jan''09'!CW86+'Purch Fbi jan''09'!EQ86</f>
        <v>5</v>
      </c>
      <c r="HK82" s="256" t="n">
        <f aca="false">+'Purch Fbi jan''09'!CX86+'Purch Fbi jan''09'!ER86</f>
        <v>0</v>
      </c>
      <c r="HL82" s="256" t="n">
        <f aca="false">+'Purch Fbi jan''09'!CY86+'Purch Fbi jan''09'!ES86</f>
        <v>0</v>
      </c>
      <c r="HM82" s="256"/>
      <c r="HN82" s="271" t="n">
        <f aca="false">SUM(HH82:HL82)</f>
        <v>7</v>
      </c>
      <c r="HO82" s="263" t="n">
        <f aca="false">+HH82-HB82</f>
        <v>0</v>
      </c>
      <c r="HP82" s="263" t="n">
        <f aca="false">+HI82-HC82</f>
        <v>2</v>
      </c>
      <c r="HQ82" s="263" t="n">
        <f aca="false">+HJ82-HD82</f>
        <v>5</v>
      </c>
      <c r="HR82" s="263" t="n">
        <f aca="false">+HK82-HE82</f>
        <v>0</v>
      </c>
      <c r="HS82" s="263" t="n">
        <f aca="false">+HL82-HF82</f>
        <v>0</v>
      </c>
      <c r="HT82" s="263" t="n">
        <f aca="false">+HM82-HF82</f>
        <v>0</v>
      </c>
      <c r="HU82" s="266" t="n">
        <f aca="false">SUM(HO82:HS82)</f>
        <v>7</v>
      </c>
      <c r="HW82" s="266"/>
      <c r="HX82" s="266" t="n">
        <f aca="false">+HG82</f>
        <v>0</v>
      </c>
      <c r="HY82" s="266"/>
      <c r="HZ82" s="266"/>
      <c r="IA82" s="266" t="n">
        <f aca="false">+Sales!FR73</f>
        <v>0</v>
      </c>
      <c r="IB82" s="266" t="n">
        <f aca="false">+Sales!FS73</f>
        <v>0</v>
      </c>
      <c r="IC82" s="266" t="n">
        <f aca="false">+Sales!FT73</f>
        <v>0</v>
      </c>
      <c r="ID82" s="266" t="n">
        <f aca="false">+Sales!FU73</f>
        <v>0</v>
      </c>
      <c r="IE82" s="266" t="n">
        <f aca="false">+Sales!FV73</f>
        <v>0</v>
      </c>
      <c r="IF82" s="266" t="n">
        <f aca="false">+IA82+IB82+IC82+ID82+IE82</f>
        <v>0</v>
      </c>
      <c r="IG82" s="266" t="n">
        <f aca="false">+HX82-HN82+IK82</f>
        <v>-7</v>
      </c>
      <c r="IH82" s="266" t="n">
        <f aca="false">+HW82+HN82+IG82-IF82</f>
        <v>0</v>
      </c>
      <c r="II82" s="267" t="e">
        <f aca="false">+(IH82/IF82)*IJ82</f>
        <v>#DIV/0!</v>
      </c>
      <c r="IJ82" s="268" t="n">
        <v>28</v>
      </c>
      <c r="IK82" s="282"/>
      <c r="IL82" s="273"/>
      <c r="IQ82" s="224" t="n">
        <f aca="false">+IQ81+1</f>
        <v>47</v>
      </c>
    </row>
    <row r="83" customFormat="false" ht="20.25" hidden="false" customHeight="false" outlineLevel="0" collapsed="false">
      <c r="A83" s="294"/>
      <c r="B83" s="274" t="s">
        <v>301</v>
      </c>
      <c r="C83" s="275" t="n">
        <v>288</v>
      </c>
      <c r="D83" s="280"/>
      <c r="E83" s="276" t="n">
        <v>1</v>
      </c>
      <c r="F83" s="281"/>
      <c r="G83" s="281"/>
      <c r="H83" s="281"/>
      <c r="I83" s="281"/>
      <c r="J83" s="263" t="n">
        <f aca="false">SUM(D83:I83)</f>
        <v>1</v>
      </c>
      <c r="K83" s="256" t="n">
        <f aca="false">+'Purch Fbi jan''09'!Q87</f>
        <v>11</v>
      </c>
      <c r="L83" s="256" t="n">
        <f aca="false">+'Purch Fbi jan''09'!R87</f>
        <v>0</v>
      </c>
      <c r="M83" s="256" t="n">
        <f aca="false">+'Purch Fbi jan''09'!U87</f>
        <v>0</v>
      </c>
      <c r="N83" s="265" t="n">
        <f aca="false">+'Purch Fbi jan''09'!Y87</f>
        <v>0</v>
      </c>
      <c r="O83" s="265" t="n">
        <f aca="false">+'Purch Fbi jan''09'!Z87</f>
        <v>0</v>
      </c>
      <c r="P83" s="265" t="n">
        <f aca="false">+'Purch Fbi jan''09'!AA87</f>
        <v>0</v>
      </c>
      <c r="Q83" s="263" t="n">
        <f aca="false">SUM(K83:O83)</f>
        <v>11</v>
      </c>
      <c r="R83" s="263" t="n">
        <f aca="false">+K83-E83</f>
        <v>10</v>
      </c>
      <c r="S83" s="263" t="n">
        <f aca="false">+L83-F83</f>
        <v>0</v>
      </c>
      <c r="T83" s="263" t="n">
        <f aca="false">+M83-G83</f>
        <v>0</v>
      </c>
      <c r="U83" s="263" t="n">
        <f aca="false">+N83-H83</f>
        <v>0</v>
      </c>
      <c r="V83" s="263" t="n">
        <f aca="false">+O83-I83</f>
        <v>0</v>
      </c>
      <c r="W83" s="263" t="n">
        <f aca="false">+P83-I83</f>
        <v>0</v>
      </c>
      <c r="X83" s="266" t="n">
        <f aca="false">SUM(R83:V83)</f>
        <v>10</v>
      </c>
      <c r="Z83" s="266"/>
      <c r="AA83" s="266" t="n">
        <f aca="false">+J83</f>
        <v>1</v>
      </c>
      <c r="AB83" s="266"/>
      <c r="AC83" s="266"/>
      <c r="AD83" s="266" t="n">
        <f aca="false">+Sales!X74</f>
        <v>0</v>
      </c>
      <c r="AE83" s="266" t="n">
        <f aca="false">+Sales!Y74</f>
        <v>0</v>
      </c>
      <c r="AF83" s="266" t="n">
        <f aca="false">+Sales!Z74</f>
        <v>0</v>
      </c>
      <c r="AG83" s="266" t="n">
        <f aca="false">+Sales!AA74</f>
        <v>0</v>
      </c>
      <c r="AH83" s="266" t="n">
        <f aca="false">+Sales!AB74</f>
        <v>0</v>
      </c>
      <c r="AI83" s="266" t="n">
        <f aca="false">+AD83+AE83+AF83+AG83+AH83</f>
        <v>0</v>
      </c>
      <c r="AJ83" s="266" t="n">
        <f aca="false">+AA83-Q83+AN83</f>
        <v>-10</v>
      </c>
      <c r="AK83" s="266" t="n">
        <f aca="false">+Z83+Q83+AJ83-AI83</f>
        <v>1</v>
      </c>
      <c r="AL83" s="267" t="e">
        <f aca="false">+(AK83/AI83)*AM83</f>
        <v>#DIV/0!</v>
      </c>
      <c r="AM83" s="268" t="n">
        <v>28</v>
      </c>
      <c r="AN83" s="282"/>
      <c r="AP83" s="294"/>
      <c r="AQ83" s="274" t="s">
        <v>301</v>
      </c>
      <c r="AR83" s="275" t="n">
        <v>288</v>
      </c>
      <c r="AS83" s="283"/>
      <c r="AT83" s="276" t="n">
        <v>6</v>
      </c>
      <c r="AU83" s="284"/>
      <c r="AV83" s="281"/>
      <c r="AW83" s="281"/>
      <c r="AX83" s="281"/>
      <c r="AY83" s="263" t="n">
        <f aca="false">SUM(AS83:AX83)</f>
        <v>6</v>
      </c>
      <c r="AZ83" s="255" t="n">
        <f aca="false">+'Purch Fbi jan''09'!AJ87+'Purch Fbi jan''09'!BL87</f>
        <v>5</v>
      </c>
      <c r="BA83" s="255" t="n">
        <f aca="false">+'Purch Fbi jan''09'!AK110+'Purch Fbi jan''09'!BM110</f>
        <v>0</v>
      </c>
      <c r="BB83" s="255" t="n">
        <f aca="false">+'Purch Fbi jan''09'!AL110+'Purch Fbi jan''09'!BQ110</f>
        <v>0</v>
      </c>
      <c r="BC83" s="255" t="n">
        <f aca="false">+'Purch Fbi jan''09'!AM110+'Purch Fbi jan''09'!BR110</f>
        <v>0</v>
      </c>
      <c r="BD83" s="255" t="n">
        <f aca="false">+'Purch Fbi jan''09'!AN110+'Purch Fbi jan''09'!BS110</f>
        <v>0</v>
      </c>
      <c r="BE83" s="265"/>
      <c r="BF83" s="271" t="n">
        <f aca="false">SUM(AZ83:BD83)</f>
        <v>5</v>
      </c>
      <c r="BG83" s="263" t="n">
        <f aca="false">+AZ83-AT83</f>
        <v>-1</v>
      </c>
      <c r="BH83" s="263" t="n">
        <f aca="false">+BA83-AU83</f>
        <v>0</v>
      </c>
      <c r="BI83" s="263" t="n">
        <f aca="false">+BB83-AV83</f>
        <v>0</v>
      </c>
      <c r="BJ83" s="263" t="n">
        <f aca="false">+BC83-AW83</f>
        <v>0</v>
      </c>
      <c r="BK83" s="263" t="n">
        <f aca="false">+BD83-AX83</f>
        <v>0</v>
      </c>
      <c r="BL83" s="263" t="n">
        <f aca="false">+BE83-AX83</f>
        <v>0</v>
      </c>
      <c r="BM83" s="266" t="n">
        <f aca="false">SUM(BG83:BK83)</f>
        <v>-1</v>
      </c>
      <c r="BO83" s="266"/>
      <c r="BP83" s="266" t="n">
        <f aca="false">+AY83</f>
        <v>6</v>
      </c>
      <c r="BQ83" s="266"/>
      <c r="BR83" s="266"/>
      <c r="BS83" s="266" t="n">
        <f aca="false">+Sales!BB74</f>
        <v>0</v>
      </c>
      <c r="BT83" s="266" t="n">
        <f aca="false">+Sales!BC74</f>
        <v>0</v>
      </c>
      <c r="BU83" s="266" t="n">
        <f aca="false">+Sales!BD74</f>
        <v>0</v>
      </c>
      <c r="BV83" s="266" t="n">
        <f aca="false">+Sales!BE74</f>
        <v>0</v>
      </c>
      <c r="BW83" s="266" t="n">
        <f aca="false">+Sales!BF74</f>
        <v>0</v>
      </c>
      <c r="BX83" s="266" t="n">
        <f aca="false">+BS83+BT83+BU83+BV83+BW83</f>
        <v>0</v>
      </c>
      <c r="BY83" s="266" t="n">
        <f aca="false">+BP83-BF83+CC83</f>
        <v>1</v>
      </c>
      <c r="BZ83" s="266" t="n">
        <f aca="false">+BO83+BF83+BY83-BX83</f>
        <v>6</v>
      </c>
      <c r="CA83" s="267" t="e">
        <f aca="false">+(BZ83/BX83)*CB83</f>
        <v>#DIV/0!</v>
      </c>
      <c r="CB83" s="268" t="n">
        <v>28</v>
      </c>
      <c r="CC83" s="282"/>
      <c r="CE83" s="294"/>
      <c r="CF83" s="274" t="s">
        <v>301</v>
      </c>
      <c r="CG83" s="275" t="n">
        <v>288</v>
      </c>
      <c r="CH83" s="280"/>
      <c r="CI83" s="276" t="n">
        <v>6</v>
      </c>
      <c r="CJ83" s="281"/>
      <c r="CK83" s="281"/>
      <c r="CL83" s="281"/>
      <c r="CM83" s="281"/>
      <c r="CN83" s="263" t="n">
        <f aca="false">SUM(CH83:CM83)</f>
        <v>6</v>
      </c>
      <c r="CO83" s="255" t="n">
        <f aca="false">+'Purch Fbi jan''09'!AC87+'Purch Fbi jan''09'!AW87</f>
        <v>0</v>
      </c>
      <c r="CP83" s="255" t="n">
        <f aca="false">+'Purch Fbi jan''09'!AD110+'Purch Fbi jan''09'!BA110</f>
        <v>0</v>
      </c>
      <c r="CQ83" s="255" t="n">
        <f aca="false">+'Purch Fbi jan''09'!AE110+'Purch Fbi jan''09'!BB110</f>
        <v>0</v>
      </c>
      <c r="CR83" s="255" t="n">
        <f aca="false">+'Purch Fbi jan''09'!AF110+'Purch Fbi jan''09'!BC110</f>
        <v>0</v>
      </c>
      <c r="CS83" s="255" t="n">
        <f aca="false">+'Purch Fbi jan''09'!AG110+'Purch Fbi jan''09'!BD110</f>
        <v>0</v>
      </c>
      <c r="CT83" s="255" t="n">
        <f aca="false">+'Purch Fbi jan''09'!AH110+'Purch Fbi jan''09'!BE110</f>
        <v>0</v>
      </c>
      <c r="CU83" s="263" t="n">
        <f aca="false">SUM(CO83:CT83)</f>
        <v>0</v>
      </c>
      <c r="CV83" s="263" t="n">
        <f aca="false">+CO83-CI83</f>
        <v>-6</v>
      </c>
      <c r="CW83" s="263" t="n">
        <f aca="false">+CP83-CJ83</f>
        <v>0</v>
      </c>
      <c r="CX83" s="263" t="n">
        <f aca="false">+CQ83-CK83</f>
        <v>0</v>
      </c>
      <c r="CY83" s="263" t="n">
        <f aca="false">+CR83-CL83</f>
        <v>0</v>
      </c>
      <c r="CZ83" s="263" t="n">
        <f aca="false">+CS83-CM83</f>
        <v>0</v>
      </c>
      <c r="DA83" s="263" t="n">
        <f aca="false">+CT83-CM83</f>
        <v>0</v>
      </c>
      <c r="DB83" s="272" t="n">
        <f aca="false">SUM(CV83:CZ83)</f>
        <v>-6</v>
      </c>
      <c r="DD83" s="266"/>
      <c r="DE83" s="266" t="n">
        <f aca="false">+CN83</f>
        <v>6</v>
      </c>
      <c r="DF83" s="266"/>
      <c r="DG83" s="266"/>
      <c r="DH83" s="266" t="n">
        <f aca="false">+Sales!CF74</f>
        <v>0</v>
      </c>
      <c r="DI83" s="266" t="n">
        <f aca="false">+Sales!CG74</f>
        <v>0</v>
      </c>
      <c r="DJ83" s="266" t="n">
        <f aca="false">+Sales!CH74</f>
        <v>0</v>
      </c>
      <c r="DK83" s="266" t="n">
        <f aca="false">+Sales!CI74</f>
        <v>0</v>
      </c>
      <c r="DL83" s="266" t="n">
        <f aca="false">+Sales!CJ74</f>
        <v>0</v>
      </c>
      <c r="DM83" s="266" t="n">
        <f aca="false">+DH83+DI83+DJ83+DK83+DL83</f>
        <v>0</v>
      </c>
      <c r="DN83" s="266" t="n">
        <f aca="false">+DE83-CU83+DR83</f>
        <v>6</v>
      </c>
      <c r="DO83" s="266" t="n">
        <f aca="false">+DD83+CU83+DN83-DM83</f>
        <v>6</v>
      </c>
      <c r="DP83" s="267" t="e">
        <f aca="false">+(DO83/DM83)*DQ83</f>
        <v>#DIV/0!</v>
      </c>
      <c r="DQ83" s="268" t="n">
        <v>28</v>
      </c>
      <c r="DR83" s="282"/>
      <c r="DT83" s="294"/>
      <c r="DU83" s="274" t="s">
        <v>301</v>
      </c>
      <c r="DV83" s="275" t="n">
        <v>288</v>
      </c>
      <c r="DW83" s="280"/>
      <c r="DX83" s="276" t="n">
        <v>18</v>
      </c>
      <c r="DY83" s="281"/>
      <c r="DZ83" s="281"/>
      <c r="EA83" s="281"/>
      <c r="EB83" s="281"/>
      <c r="EC83" s="263" t="n">
        <f aca="false">SUM(DW83:EB83)</f>
        <v>18</v>
      </c>
      <c r="ED83" s="255" t="n">
        <f aca="false">+'Purch Fbi jan''09'!CA87</f>
        <v>0</v>
      </c>
      <c r="EE83" s="255" t="n">
        <f aca="false">+'Purch Fbi jan''09'!CE110</f>
        <v>0</v>
      </c>
      <c r="EF83" s="255" t="n">
        <f aca="false">+'Purch Fbi jan''09'!CI110</f>
        <v>0</v>
      </c>
      <c r="EG83" s="255" t="n">
        <f aca="false">+'Purch Fbi jan''09'!CJ110</f>
        <v>0</v>
      </c>
      <c r="EH83" s="255" t="n">
        <f aca="false">+'Purch Fbi jan''09'!CK110</f>
        <v>0</v>
      </c>
      <c r="EI83" s="255"/>
      <c r="EJ83" s="271" t="n">
        <f aca="false">SUM(ED83:EH83)</f>
        <v>0</v>
      </c>
      <c r="EK83" s="263" t="n">
        <f aca="false">+ED83-DX83</f>
        <v>-18</v>
      </c>
      <c r="EL83" s="263" t="n">
        <f aca="false">+EE83-DY83</f>
        <v>0</v>
      </c>
      <c r="EM83" s="263" t="n">
        <f aca="false">+EF83-DZ83</f>
        <v>0</v>
      </c>
      <c r="EN83" s="263" t="n">
        <f aca="false">+EG83-EA83</f>
        <v>0</v>
      </c>
      <c r="EO83" s="263" t="n">
        <f aca="false">+EH83-EB83</f>
        <v>0</v>
      </c>
      <c r="EP83" s="263" t="n">
        <f aca="false">+EI83-EB83</f>
        <v>0</v>
      </c>
      <c r="EQ83" s="266" t="n">
        <f aca="false">SUM(EK83:EO83)</f>
        <v>-18</v>
      </c>
      <c r="ES83" s="266"/>
      <c r="ET83" s="266" t="n">
        <f aca="false">+EC83</f>
        <v>18</v>
      </c>
      <c r="EU83" s="266"/>
      <c r="EV83" s="266"/>
      <c r="EW83" s="266" t="n">
        <f aca="false">+Sales!DJ74</f>
        <v>0</v>
      </c>
      <c r="EX83" s="266" t="n">
        <f aca="false">+Sales!DK74</f>
        <v>0</v>
      </c>
      <c r="EY83" s="266" t="n">
        <f aca="false">+Sales!DL74</f>
        <v>0</v>
      </c>
      <c r="EZ83" s="266" t="n">
        <f aca="false">+Sales!DM74</f>
        <v>0</v>
      </c>
      <c r="FA83" s="266" t="n">
        <f aca="false">+Sales!DN74</f>
        <v>0</v>
      </c>
      <c r="FB83" s="266" t="n">
        <f aca="false">+EW83+EX83+EY83+EZ83+FA83</f>
        <v>0</v>
      </c>
      <c r="FC83" s="266" t="n">
        <f aca="false">+ET83-EJ83+FG83</f>
        <v>18</v>
      </c>
      <c r="FD83" s="266" t="n">
        <f aca="false">+ES83+EJ83+FC83-FB83</f>
        <v>18</v>
      </c>
      <c r="FE83" s="267" t="e">
        <f aca="false">+(FD83/FB83)*FF83</f>
        <v>#DIV/0!</v>
      </c>
      <c r="FF83" s="268" t="n">
        <v>28</v>
      </c>
      <c r="FG83" s="282"/>
      <c r="FI83" s="294"/>
      <c r="FJ83" s="274" t="s">
        <v>301</v>
      </c>
      <c r="FK83" s="275" t="n">
        <v>288</v>
      </c>
      <c r="FL83" s="280"/>
      <c r="FM83" s="276" t="n">
        <v>15</v>
      </c>
      <c r="FN83" s="276"/>
      <c r="FO83" s="281"/>
      <c r="FP83" s="281"/>
      <c r="FQ83" s="281"/>
      <c r="FR83" s="263" t="n">
        <f aca="false">SUM(FL83:FQ83)</f>
        <v>15</v>
      </c>
      <c r="FS83" s="255" t="n">
        <f aca="false">+'Purch Fbi jan''09'!CN87+'Purch Fbi jan''09'!DH87</f>
        <v>0</v>
      </c>
      <c r="FT83" s="255" t="n">
        <f aca="false">+'Purch Fbi jan''09'!CO110+'Purch Fbi jan''09'!DM110</f>
        <v>0</v>
      </c>
      <c r="FU83" s="255" t="n">
        <f aca="false">+'Purch Fbi jan''09'!CP110+'Purch Fbi jan''09'!DN110</f>
        <v>0</v>
      </c>
      <c r="FV83" s="255" t="n">
        <f aca="false">+'Purch Fbi jan''09'!CQ110+'Purch Fbi jan''09'!DR110</f>
        <v>0</v>
      </c>
      <c r="FW83" s="255" t="n">
        <f aca="false">+'Purch Fbi jan''09'!CR110+'Purch Fbi jan''09'!DS110</f>
        <v>0</v>
      </c>
      <c r="FX83" s="255"/>
      <c r="FY83" s="271" t="n">
        <f aca="false">SUM(FS83:FW83)</f>
        <v>0</v>
      </c>
      <c r="FZ83" s="263" t="n">
        <f aca="false">+FS83-FM83</f>
        <v>-15</v>
      </c>
      <c r="GA83" s="263" t="n">
        <f aca="false">+FT83-FN83</f>
        <v>0</v>
      </c>
      <c r="GB83" s="263" t="n">
        <f aca="false">+FU83-FO83</f>
        <v>0</v>
      </c>
      <c r="GC83" s="263" t="n">
        <f aca="false">+FV83-FP83</f>
        <v>0</v>
      </c>
      <c r="GD83" s="263" t="n">
        <f aca="false">+FW83-FQ83</f>
        <v>0</v>
      </c>
      <c r="GE83" s="263" t="n">
        <f aca="false">+FX83-FQ83</f>
        <v>0</v>
      </c>
      <c r="GF83" s="266" t="n">
        <f aca="false">SUM(FZ83:GD83)</f>
        <v>-15</v>
      </c>
      <c r="GH83" s="266"/>
      <c r="GI83" s="266" t="n">
        <f aca="false">+FR83</f>
        <v>15</v>
      </c>
      <c r="GJ83" s="266"/>
      <c r="GK83" s="266"/>
      <c r="GL83" s="266" t="n">
        <f aca="false">+Sales!EN74</f>
        <v>0</v>
      </c>
      <c r="GM83" s="266" t="n">
        <f aca="false">+Sales!EO74</f>
        <v>0</v>
      </c>
      <c r="GN83" s="266" t="n">
        <f aca="false">+Sales!EP74</f>
        <v>0</v>
      </c>
      <c r="GO83" s="266" t="n">
        <f aca="false">+Sales!EQ74</f>
        <v>0</v>
      </c>
      <c r="GP83" s="266" t="n">
        <f aca="false">+Sales!ER74</f>
        <v>0</v>
      </c>
      <c r="GQ83" s="266" t="n">
        <f aca="false">+GL83+GM83+GN83+GO83+GP83</f>
        <v>0</v>
      </c>
      <c r="GR83" s="266" t="n">
        <f aca="false">+GI83-FY83+GV83</f>
        <v>15</v>
      </c>
      <c r="GS83" s="266" t="n">
        <f aca="false">+GH83+FY83+GR83-GQ83</f>
        <v>15</v>
      </c>
      <c r="GT83" s="267" t="e">
        <f aca="false">+(GS83/GQ83)*GU83</f>
        <v>#DIV/0!</v>
      </c>
      <c r="GU83" s="268" t="n">
        <v>28</v>
      </c>
      <c r="GV83" s="282"/>
      <c r="GX83" s="294"/>
      <c r="GY83" s="274" t="s">
        <v>301</v>
      </c>
      <c r="GZ83" s="275" t="n">
        <v>288</v>
      </c>
      <c r="HA83" s="280"/>
      <c r="HB83" s="276"/>
      <c r="HC83" s="281"/>
      <c r="HD83" s="281"/>
      <c r="HE83" s="281"/>
      <c r="HF83" s="281"/>
      <c r="HG83" s="263" t="n">
        <f aca="false">SUM(HA83:HF83)</f>
        <v>0</v>
      </c>
      <c r="HH83" s="256" t="n">
        <f aca="false">+'Purch Fbi jan''09'!CU87+'Purch Fbi jan''09'!EC87</f>
        <v>0</v>
      </c>
      <c r="HI83" s="256" t="n">
        <f aca="false">+'Purch Fbi jan''09'!CV110+'Purch Fbi jan''09'!EI110</f>
        <v>0</v>
      </c>
      <c r="HJ83" s="256" t="n">
        <f aca="false">+'Purch Fbi jan''09'!CW110+'Purch Fbi jan''09'!EQ110</f>
        <v>0</v>
      </c>
      <c r="HK83" s="256" t="n">
        <f aca="false">+'Purch Fbi jan''09'!CX110+'Purch Fbi jan''09'!ER110</f>
        <v>0</v>
      </c>
      <c r="HL83" s="256" t="n">
        <f aca="false">+'Purch Fbi jan''09'!CY110+'Purch Fbi jan''09'!ES110</f>
        <v>0</v>
      </c>
      <c r="HM83" s="256"/>
      <c r="HN83" s="271" t="n">
        <f aca="false">SUM(HH83:HL83)</f>
        <v>0</v>
      </c>
      <c r="HO83" s="263" t="n">
        <f aca="false">+HH83-HB83</f>
        <v>0</v>
      </c>
      <c r="HP83" s="263" t="n">
        <f aca="false">+HI83-HC83</f>
        <v>0</v>
      </c>
      <c r="HQ83" s="263" t="n">
        <f aca="false">+HJ83-HD83</f>
        <v>0</v>
      </c>
      <c r="HR83" s="263" t="n">
        <f aca="false">+HK83-HE83</f>
        <v>0</v>
      </c>
      <c r="HS83" s="263" t="n">
        <f aca="false">+HL83-HF83</f>
        <v>0</v>
      </c>
      <c r="HT83" s="263" t="n">
        <f aca="false">+HM83-HF83</f>
        <v>0</v>
      </c>
      <c r="HU83" s="266" t="n">
        <f aca="false">SUM(HO83:HS83)</f>
        <v>0</v>
      </c>
      <c r="HW83" s="266"/>
      <c r="HX83" s="266" t="n">
        <f aca="false">+HG83</f>
        <v>0</v>
      </c>
      <c r="HY83" s="266"/>
      <c r="HZ83" s="266"/>
      <c r="IA83" s="266" t="n">
        <f aca="false">+Sales!FR74</f>
        <v>0</v>
      </c>
      <c r="IB83" s="266" t="n">
        <f aca="false">+Sales!FS74</f>
        <v>0</v>
      </c>
      <c r="IC83" s="266" t="n">
        <f aca="false">+Sales!FT74</f>
        <v>0</v>
      </c>
      <c r="ID83" s="266" t="n">
        <f aca="false">+Sales!FU74</f>
        <v>0</v>
      </c>
      <c r="IE83" s="266" t="n">
        <f aca="false">+Sales!FV74</f>
        <v>0</v>
      </c>
      <c r="IF83" s="266" t="n">
        <f aca="false">+IA83+IB83+IC83+ID83+IE83</f>
        <v>0</v>
      </c>
      <c r="IG83" s="266" t="n">
        <f aca="false">+HX83-HN83+IK83</f>
        <v>0</v>
      </c>
      <c r="IH83" s="266" t="n">
        <f aca="false">+HW83+HN83+IG83-IF83</f>
        <v>0</v>
      </c>
      <c r="II83" s="267" t="e">
        <f aca="false">+(IH83/IF83)*IJ83</f>
        <v>#DIV/0!</v>
      </c>
      <c r="IJ83" s="268" t="n">
        <v>28</v>
      </c>
      <c r="IK83" s="282"/>
      <c r="IL83" s="273"/>
      <c r="IQ83" s="224" t="n">
        <f aca="false">+IQ82+1</f>
        <v>48</v>
      </c>
    </row>
    <row r="84" customFormat="false" ht="20.25" hidden="false" customHeight="false" outlineLevel="0" collapsed="false">
      <c r="A84" s="294"/>
      <c r="B84" s="274" t="s">
        <v>262</v>
      </c>
      <c r="C84" s="275" t="n">
        <v>144</v>
      </c>
      <c r="D84" s="280"/>
      <c r="E84" s="276"/>
      <c r="F84" s="281"/>
      <c r="G84" s="281"/>
      <c r="H84" s="281"/>
      <c r="I84" s="281"/>
      <c r="J84" s="263" t="n">
        <f aca="false">SUM(D84:I84)</f>
        <v>0</v>
      </c>
      <c r="K84" s="256" t="n">
        <f aca="false">+'Purch Fbi jan''09'!Q88</f>
        <v>8</v>
      </c>
      <c r="L84" s="256" t="n">
        <f aca="false">+'Purch Fbi jan''09'!R88</f>
        <v>0</v>
      </c>
      <c r="M84" s="256" t="n">
        <f aca="false">+'Purch Fbi jan''09'!U88</f>
        <v>0</v>
      </c>
      <c r="N84" s="265" t="n">
        <f aca="false">+'Purch Fbi jan''09'!Y88</f>
        <v>0</v>
      </c>
      <c r="O84" s="265" t="n">
        <f aca="false">+'Purch Fbi jan''09'!Z88</f>
        <v>0</v>
      </c>
      <c r="P84" s="265" t="n">
        <f aca="false">+'Purch Fbi jan''09'!AA88</f>
        <v>0</v>
      </c>
      <c r="Q84" s="263" t="n">
        <f aca="false">SUM(K84:O84)</f>
        <v>8</v>
      </c>
      <c r="R84" s="263" t="n">
        <f aca="false">+K84-E84</f>
        <v>8</v>
      </c>
      <c r="S84" s="263" t="n">
        <f aca="false">+L84-F84</f>
        <v>0</v>
      </c>
      <c r="T84" s="263" t="n">
        <f aca="false">+M84-G84</f>
        <v>0</v>
      </c>
      <c r="U84" s="263" t="n">
        <f aca="false">+N84-H84</f>
        <v>0</v>
      </c>
      <c r="V84" s="263" t="n">
        <f aca="false">+O84-I84</f>
        <v>0</v>
      </c>
      <c r="W84" s="263" t="n">
        <f aca="false">+P84-I84</f>
        <v>0</v>
      </c>
      <c r="X84" s="266" t="n">
        <f aca="false">SUM(R84:V84)</f>
        <v>8</v>
      </c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7"/>
      <c r="AM84" s="268"/>
      <c r="AN84" s="282"/>
      <c r="AP84" s="294"/>
      <c r="AQ84" s="274" t="s">
        <v>262</v>
      </c>
      <c r="AR84" s="275" t="n">
        <v>144</v>
      </c>
      <c r="AS84" s="283"/>
      <c r="AT84" s="276" t="n">
        <v>15</v>
      </c>
      <c r="AU84" s="284"/>
      <c r="AV84" s="281"/>
      <c r="AW84" s="281"/>
      <c r="AX84" s="281"/>
      <c r="AY84" s="263" t="n">
        <f aca="false">SUM(AS84:AX84)</f>
        <v>15</v>
      </c>
      <c r="AZ84" s="255" t="n">
        <f aca="false">+'Purch Fbi jan''09'!AJ88+'Purch Fbi jan''09'!BL88</f>
        <v>10</v>
      </c>
      <c r="BA84" s="255"/>
      <c r="BB84" s="255"/>
      <c r="BC84" s="255"/>
      <c r="BD84" s="255"/>
      <c r="BE84" s="265"/>
      <c r="BF84" s="271"/>
      <c r="BG84" s="263" t="n">
        <f aca="false">+AZ84-AT84</f>
        <v>-5</v>
      </c>
      <c r="BH84" s="263" t="n">
        <f aca="false">+BA84-AU84</f>
        <v>0</v>
      </c>
      <c r="BI84" s="263" t="n">
        <f aca="false">+BB84-AV84</f>
        <v>0</v>
      </c>
      <c r="BJ84" s="263" t="n">
        <f aca="false">+BC84-AW84</f>
        <v>0</v>
      </c>
      <c r="BK84" s="263" t="n">
        <f aca="false">+BD84-AX84</f>
        <v>0</v>
      </c>
      <c r="BL84" s="263" t="n">
        <f aca="false">+BE84-AX84</f>
        <v>0</v>
      </c>
      <c r="BM84" s="266" t="n">
        <f aca="false">SUM(BG84:BK84)</f>
        <v>-5</v>
      </c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7"/>
      <c r="CB84" s="268"/>
      <c r="CC84" s="282"/>
      <c r="CE84" s="294"/>
      <c r="CF84" s="274" t="s">
        <v>262</v>
      </c>
      <c r="CG84" s="275" t="n">
        <v>144</v>
      </c>
      <c r="CH84" s="280"/>
      <c r="CI84" s="276" t="n">
        <v>25</v>
      </c>
      <c r="CJ84" s="281"/>
      <c r="CK84" s="281"/>
      <c r="CL84" s="281"/>
      <c r="CM84" s="281"/>
      <c r="CN84" s="263" t="n">
        <f aca="false">SUM(CH84:CM84)</f>
        <v>25</v>
      </c>
      <c r="CO84" s="255" t="n">
        <f aca="false">+'Purch Fbi jan''09'!AC88+'Purch Fbi jan''09'!AW88</f>
        <v>0</v>
      </c>
      <c r="CP84" s="255"/>
      <c r="CQ84" s="255"/>
      <c r="CR84" s="255"/>
      <c r="CS84" s="255"/>
      <c r="CT84" s="255"/>
      <c r="CU84" s="263"/>
      <c r="CV84" s="263" t="n">
        <f aca="false">+CO84-CI84</f>
        <v>-25</v>
      </c>
      <c r="CW84" s="263" t="n">
        <f aca="false">+CP84-CJ84</f>
        <v>0</v>
      </c>
      <c r="CX84" s="263" t="n">
        <f aca="false">+CQ84-CK84</f>
        <v>0</v>
      </c>
      <c r="CY84" s="263" t="n">
        <f aca="false">+CR84-CL84</f>
        <v>0</v>
      </c>
      <c r="CZ84" s="263" t="n">
        <f aca="false">+CS84-CM84</f>
        <v>0</v>
      </c>
      <c r="DA84" s="263" t="n">
        <f aca="false">+CT84-CM84</f>
        <v>0</v>
      </c>
      <c r="DB84" s="272" t="n">
        <f aca="false">SUM(CV84:CZ84)</f>
        <v>-25</v>
      </c>
      <c r="DD84" s="266"/>
      <c r="DE84" s="266"/>
      <c r="DF84" s="266"/>
      <c r="DG84" s="266"/>
      <c r="DH84" s="266"/>
      <c r="DI84" s="266"/>
      <c r="DJ84" s="266"/>
      <c r="DK84" s="266"/>
      <c r="DL84" s="266"/>
      <c r="DM84" s="266"/>
      <c r="DN84" s="266"/>
      <c r="DO84" s="266"/>
      <c r="DP84" s="267"/>
      <c r="DQ84" s="268"/>
      <c r="DR84" s="282"/>
      <c r="DT84" s="294"/>
      <c r="DU84" s="274" t="s">
        <v>262</v>
      </c>
      <c r="DV84" s="275" t="n">
        <v>144</v>
      </c>
      <c r="DW84" s="280"/>
      <c r="DX84" s="276" t="n">
        <v>27</v>
      </c>
      <c r="DY84" s="281"/>
      <c r="DZ84" s="281"/>
      <c r="EA84" s="281"/>
      <c r="EB84" s="281"/>
      <c r="EC84" s="263" t="n">
        <f aca="false">SUM(DW84:EB84)</f>
        <v>27</v>
      </c>
      <c r="ED84" s="255" t="n">
        <f aca="false">+'Purch Fbi jan''09'!CA88</f>
        <v>0</v>
      </c>
      <c r="EE84" s="255"/>
      <c r="EF84" s="255"/>
      <c r="EG84" s="255"/>
      <c r="EH84" s="255"/>
      <c r="EI84" s="255"/>
      <c r="EJ84" s="271" t="n">
        <f aca="false">SUM(ED84:EH84)</f>
        <v>0</v>
      </c>
      <c r="EK84" s="263" t="n">
        <f aca="false">+ED84-DX84</f>
        <v>-27</v>
      </c>
      <c r="EL84" s="263" t="n">
        <f aca="false">+EE84-DY84</f>
        <v>0</v>
      </c>
      <c r="EM84" s="263" t="n">
        <f aca="false">+EF84-DZ84</f>
        <v>0</v>
      </c>
      <c r="EN84" s="263" t="n">
        <f aca="false">+EG84-EA84</f>
        <v>0</v>
      </c>
      <c r="EO84" s="263" t="n">
        <f aca="false">+EH84-EB84</f>
        <v>0</v>
      </c>
      <c r="EP84" s="263" t="n">
        <f aca="false">+EI84-EB84</f>
        <v>0</v>
      </c>
      <c r="EQ84" s="266" t="n">
        <f aca="false">SUM(EK84:EO84)</f>
        <v>-27</v>
      </c>
      <c r="ES84" s="266"/>
      <c r="ET84" s="266"/>
      <c r="EU84" s="266"/>
      <c r="EV84" s="266"/>
      <c r="EW84" s="266"/>
      <c r="EX84" s="266"/>
      <c r="EY84" s="266"/>
      <c r="EZ84" s="266"/>
      <c r="FA84" s="266"/>
      <c r="FB84" s="266"/>
      <c r="FC84" s="266"/>
      <c r="FD84" s="266"/>
      <c r="FE84" s="267"/>
      <c r="FF84" s="268"/>
      <c r="FG84" s="282"/>
      <c r="FI84" s="294"/>
      <c r="FJ84" s="274" t="s">
        <v>262</v>
      </c>
      <c r="FK84" s="275" t="n">
        <v>144</v>
      </c>
      <c r="FL84" s="280"/>
      <c r="FM84" s="276" t="n">
        <v>25</v>
      </c>
      <c r="FN84" s="276"/>
      <c r="FO84" s="281"/>
      <c r="FP84" s="281"/>
      <c r="FQ84" s="281"/>
      <c r="FR84" s="263" t="n">
        <f aca="false">SUM(FL84:FQ84)</f>
        <v>25</v>
      </c>
      <c r="FS84" s="255" t="n">
        <f aca="false">+'Purch Fbi jan''09'!CN88+'Purch Fbi jan''09'!DH88</f>
        <v>0</v>
      </c>
      <c r="FT84" s="255"/>
      <c r="FU84" s="255"/>
      <c r="FV84" s="255"/>
      <c r="FW84" s="255"/>
      <c r="FX84" s="255"/>
      <c r="FY84" s="271"/>
      <c r="FZ84" s="263" t="n">
        <f aca="false">+FS84-FM84</f>
        <v>-25</v>
      </c>
      <c r="GA84" s="263" t="n">
        <f aca="false">+FT84-FN84</f>
        <v>0</v>
      </c>
      <c r="GB84" s="263" t="n">
        <f aca="false">+FU84-FO84</f>
        <v>0</v>
      </c>
      <c r="GC84" s="263" t="n">
        <f aca="false">+FV84-FP84</f>
        <v>0</v>
      </c>
      <c r="GD84" s="263" t="n">
        <f aca="false">+FW84-FQ84</f>
        <v>0</v>
      </c>
      <c r="GE84" s="263" t="n">
        <f aca="false">+FX84-FQ84</f>
        <v>0</v>
      </c>
      <c r="GF84" s="266" t="n">
        <f aca="false">SUM(FZ84:GD84)</f>
        <v>-25</v>
      </c>
      <c r="GH84" s="266"/>
      <c r="GI84" s="266"/>
      <c r="GJ84" s="266"/>
      <c r="GK84" s="266"/>
      <c r="GL84" s="266"/>
      <c r="GM84" s="266"/>
      <c r="GN84" s="266"/>
      <c r="GO84" s="266"/>
      <c r="GP84" s="266"/>
      <c r="GQ84" s="266"/>
      <c r="GR84" s="266"/>
      <c r="GS84" s="266"/>
      <c r="GT84" s="267"/>
      <c r="GU84" s="268"/>
      <c r="GV84" s="282"/>
      <c r="GX84" s="294"/>
      <c r="GY84" s="274" t="s">
        <v>262</v>
      </c>
      <c r="GZ84" s="275" t="n">
        <v>144</v>
      </c>
      <c r="HA84" s="280"/>
      <c r="HB84" s="276" t="n">
        <v>15</v>
      </c>
      <c r="HC84" s="281"/>
      <c r="HD84" s="281"/>
      <c r="HE84" s="281"/>
      <c r="HF84" s="281"/>
      <c r="HG84" s="263" t="n">
        <f aca="false">SUM(HA84:HF84)</f>
        <v>15</v>
      </c>
      <c r="HH84" s="256" t="n">
        <f aca="false">+'Purch Fbi jan''09'!CU88+'Purch Fbi jan''09'!EC88</f>
        <v>0</v>
      </c>
      <c r="HI84" s="256"/>
      <c r="HJ84" s="256"/>
      <c r="HK84" s="256"/>
      <c r="HL84" s="256"/>
      <c r="HM84" s="256"/>
      <c r="HN84" s="271"/>
      <c r="HO84" s="263" t="n">
        <f aca="false">+HH84-HB84</f>
        <v>-15</v>
      </c>
      <c r="HP84" s="263" t="n">
        <f aca="false">+HI84-HC84</f>
        <v>0</v>
      </c>
      <c r="HQ84" s="263" t="n">
        <f aca="false">+HJ84-HD84</f>
        <v>0</v>
      </c>
      <c r="HR84" s="263" t="n">
        <f aca="false">+HK84-HE84</f>
        <v>0</v>
      </c>
      <c r="HS84" s="263" t="n">
        <f aca="false">+HL84-HF84</f>
        <v>0</v>
      </c>
      <c r="HT84" s="263" t="n">
        <f aca="false">+HM84-HF84</f>
        <v>0</v>
      </c>
      <c r="HU84" s="266" t="n">
        <f aca="false">SUM(HO84:HS84)</f>
        <v>-15</v>
      </c>
      <c r="HW84" s="266"/>
      <c r="HX84" s="266"/>
      <c r="HY84" s="266"/>
      <c r="HZ84" s="266"/>
      <c r="IA84" s="266"/>
      <c r="IB84" s="266"/>
      <c r="IC84" s="266"/>
      <c r="ID84" s="266"/>
      <c r="IE84" s="266"/>
      <c r="IF84" s="266"/>
      <c r="IG84" s="266"/>
      <c r="IH84" s="266"/>
      <c r="II84" s="267"/>
      <c r="IJ84" s="268"/>
      <c r="IK84" s="282"/>
      <c r="IL84" s="273"/>
      <c r="IQ84" s="224" t="n">
        <f aca="false">+IQ83+1</f>
        <v>49</v>
      </c>
    </row>
    <row r="85" customFormat="false" ht="20.25" hidden="false" customHeight="false" outlineLevel="0" collapsed="false">
      <c r="A85" s="294"/>
      <c r="B85" s="274" t="s">
        <v>263</v>
      </c>
      <c r="C85" s="275" t="n">
        <v>144</v>
      </c>
      <c r="D85" s="280"/>
      <c r="E85" s="276"/>
      <c r="F85" s="281"/>
      <c r="G85" s="281"/>
      <c r="H85" s="281"/>
      <c r="I85" s="281"/>
      <c r="J85" s="263" t="n">
        <f aca="false">SUM(D85:I85)</f>
        <v>0</v>
      </c>
      <c r="K85" s="256" t="n">
        <f aca="false">+'Purch Fbi jan''09'!Q89</f>
        <v>6</v>
      </c>
      <c r="L85" s="256" t="n">
        <f aca="false">+'Purch Fbi jan''09'!R89</f>
        <v>0</v>
      </c>
      <c r="M85" s="256" t="n">
        <f aca="false">+'Purch Fbi jan''09'!U89</f>
        <v>0</v>
      </c>
      <c r="N85" s="265" t="n">
        <f aca="false">+'Purch Fbi jan''09'!Y89</f>
        <v>0</v>
      </c>
      <c r="O85" s="265" t="n">
        <f aca="false">+'Purch Fbi jan''09'!Z89</f>
        <v>0</v>
      </c>
      <c r="P85" s="265" t="n">
        <f aca="false">+'Purch Fbi jan''09'!AA89</f>
        <v>0</v>
      </c>
      <c r="Q85" s="263" t="n">
        <f aca="false">SUM(K85:O85)</f>
        <v>6</v>
      </c>
      <c r="R85" s="263" t="n">
        <f aca="false">+K85-E85</f>
        <v>6</v>
      </c>
      <c r="S85" s="263" t="n">
        <f aca="false">+L85-F85</f>
        <v>0</v>
      </c>
      <c r="T85" s="263" t="n">
        <f aca="false">+M85-G85</f>
        <v>0</v>
      </c>
      <c r="U85" s="263" t="n">
        <f aca="false">+N85-H85</f>
        <v>0</v>
      </c>
      <c r="V85" s="263" t="n">
        <f aca="false">+O85-I85</f>
        <v>0</v>
      </c>
      <c r="W85" s="263" t="n">
        <f aca="false">+P85-I85</f>
        <v>0</v>
      </c>
      <c r="X85" s="266" t="n">
        <f aca="false">SUM(R85:V85)</f>
        <v>6</v>
      </c>
      <c r="Z85" s="266"/>
      <c r="AA85" s="266" t="n">
        <f aca="false">+J85</f>
        <v>0</v>
      </c>
      <c r="AB85" s="266"/>
      <c r="AC85" s="266"/>
      <c r="AD85" s="266" t="n">
        <f aca="false">+Sales!X75</f>
        <v>0</v>
      </c>
      <c r="AE85" s="266" t="n">
        <f aca="false">+Sales!Y75</f>
        <v>0</v>
      </c>
      <c r="AF85" s="266" t="n">
        <f aca="false">+Sales!Z75</f>
        <v>0</v>
      </c>
      <c r="AG85" s="266" t="n">
        <f aca="false">+Sales!AA75</f>
        <v>0</v>
      </c>
      <c r="AH85" s="266" t="n">
        <f aca="false">+Sales!AB75</f>
        <v>0</v>
      </c>
      <c r="AI85" s="266" t="n">
        <f aca="false">+AD85+AE85+AF85+AG85+AH85</f>
        <v>0</v>
      </c>
      <c r="AJ85" s="266" t="n">
        <f aca="false">+AA85-Q85+AN85</f>
        <v>-6</v>
      </c>
      <c r="AK85" s="266" t="n">
        <f aca="false">+Z85+Q85+AJ85-AI85</f>
        <v>0</v>
      </c>
      <c r="AL85" s="267" t="e">
        <f aca="false">+(AK85/AI85)*AM85</f>
        <v>#DIV/0!</v>
      </c>
      <c r="AM85" s="268" t="n">
        <v>28</v>
      </c>
      <c r="AN85" s="282"/>
      <c r="AP85" s="294"/>
      <c r="AQ85" s="274" t="s">
        <v>263</v>
      </c>
      <c r="AR85" s="275" t="n">
        <v>144</v>
      </c>
      <c r="AS85" s="283"/>
      <c r="AT85" s="276" t="n">
        <v>17</v>
      </c>
      <c r="AU85" s="284"/>
      <c r="AV85" s="281"/>
      <c r="AW85" s="281"/>
      <c r="AX85" s="281"/>
      <c r="AY85" s="263" t="n">
        <f aca="false">SUM(AS85:AX85)</f>
        <v>17</v>
      </c>
      <c r="AZ85" s="255" t="n">
        <f aca="false">+'Purch Fbi jan''09'!AJ89+'Purch Fbi jan''09'!BL89</f>
        <v>10</v>
      </c>
      <c r="BA85" s="255" t="n">
        <f aca="false">+'Purch Fbi jan''09'!AK111+'Purch Fbi jan''09'!BM111</f>
        <v>0</v>
      </c>
      <c r="BB85" s="255" t="n">
        <f aca="false">+'Purch Fbi jan''09'!AL111+'Purch Fbi jan''09'!BQ111</f>
        <v>145</v>
      </c>
      <c r="BC85" s="255" t="n">
        <f aca="false">+'Purch Fbi jan''09'!AM111+'Purch Fbi jan''09'!BR111</f>
        <v>0</v>
      </c>
      <c r="BD85" s="255" t="n">
        <f aca="false">+'Purch Fbi jan''09'!AN111+'Purch Fbi jan''09'!BS111</f>
        <v>0</v>
      </c>
      <c r="BE85" s="265"/>
      <c r="BF85" s="271" t="n">
        <f aca="false">SUM(AZ85:BD85)</f>
        <v>155</v>
      </c>
      <c r="BG85" s="263" t="n">
        <f aca="false">+AZ85-AT85</f>
        <v>-7</v>
      </c>
      <c r="BH85" s="263" t="n">
        <f aca="false">+BA85-AU85</f>
        <v>0</v>
      </c>
      <c r="BI85" s="263" t="n">
        <f aca="false">+BB85-AV85</f>
        <v>145</v>
      </c>
      <c r="BJ85" s="263" t="n">
        <f aca="false">+BC85-AW85</f>
        <v>0</v>
      </c>
      <c r="BK85" s="263" t="n">
        <f aca="false">+BD85-AX85</f>
        <v>0</v>
      </c>
      <c r="BL85" s="263" t="n">
        <f aca="false">+BE85-AX85</f>
        <v>0</v>
      </c>
      <c r="BM85" s="266" t="n">
        <f aca="false">SUM(BG85:BK85)</f>
        <v>138</v>
      </c>
      <c r="BO85" s="266"/>
      <c r="BP85" s="266" t="n">
        <f aca="false">+AY85</f>
        <v>17</v>
      </c>
      <c r="BQ85" s="266"/>
      <c r="BR85" s="266"/>
      <c r="BS85" s="266" t="n">
        <f aca="false">+Sales!BB75</f>
        <v>0</v>
      </c>
      <c r="BT85" s="266" t="n">
        <f aca="false">+Sales!BC75</f>
        <v>0</v>
      </c>
      <c r="BU85" s="266" t="n">
        <f aca="false">+Sales!BD75</f>
        <v>0</v>
      </c>
      <c r="BV85" s="266" t="n">
        <f aca="false">+Sales!BE75</f>
        <v>0</v>
      </c>
      <c r="BW85" s="266" t="n">
        <f aca="false">+Sales!BF75</f>
        <v>0</v>
      </c>
      <c r="BX85" s="266" t="n">
        <f aca="false">+BS85+BT85+BU85+BV85+BW85</f>
        <v>0</v>
      </c>
      <c r="BY85" s="266" t="n">
        <f aca="false">+BP85-BF85+CC85</f>
        <v>-138</v>
      </c>
      <c r="BZ85" s="266" t="n">
        <f aca="false">+BO85+BF85+BY85-BX85</f>
        <v>17</v>
      </c>
      <c r="CA85" s="267" t="e">
        <f aca="false">+(BZ85/BX85)*CB85</f>
        <v>#DIV/0!</v>
      </c>
      <c r="CB85" s="268" t="n">
        <v>28</v>
      </c>
      <c r="CC85" s="282"/>
      <c r="CE85" s="294"/>
      <c r="CF85" s="274" t="s">
        <v>263</v>
      </c>
      <c r="CG85" s="275" t="n">
        <v>144</v>
      </c>
      <c r="CH85" s="280"/>
      <c r="CI85" s="276" t="n">
        <v>27</v>
      </c>
      <c r="CJ85" s="281"/>
      <c r="CK85" s="281"/>
      <c r="CL85" s="281"/>
      <c r="CM85" s="281"/>
      <c r="CN85" s="263" t="n">
        <f aca="false">SUM(CH85:CM85)</f>
        <v>27</v>
      </c>
      <c r="CO85" s="255" t="n">
        <f aca="false">+'Purch Fbi jan''09'!AC89+'Purch Fbi jan''09'!AW89</f>
        <v>0</v>
      </c>
      <c r="CP85" s="255" t="n">
        <f aca="false">+'Purch Fbi jan''09'!AD111+'Purch Fbi jan''09'!BA111</f>
        <v>293</v>
      </c>
      <c r="CQ85" s="255" t="n">
        <f aca="false">+'Purch Fbi jan''09'!AE111+'Purch Fbi jan''09'!BB111</f>
        <v>0</v>
      </c>
      <c r="CR85" s="255" t="n">
        <f aca="false">+'Purch Fbi jan''09'!AF111+'Purch Fbi jan''09'!BC111</f>
        <v>0</v>
      </c>
      <c r="CS85" s="255" t="n">
        <f aca="false">+'Purch Fbi jan''09'!AG111+'Purch Fbi jan''09'!BD111</f>
        <v>0</v>
      </c>
      <c r="CT85" s="255" t="n">
        <f aca="false">+'Purch Fbi jan''09'!AH111+'Purch Fbi jan''09'!BE111</f>
        <v>0</v>
      </c>
      <c r="CU85" s="263" t="n">
        <f aca="false">SUM(CO85:CT85)</f>
        <v>293</v>
      </c>
      <c r="CV85" s="263" t="n">
        <f aca="false">+CO85-CI85</f>
        <v>-27</v>
      </c>
      <c r="CW85" s="263" t="n">
        <f aca="false">+CP85-CJ85</f>
        <v>293</v>
      </c>
      <c r="CX85" s="263" t="n">
        <f aca="false">+CQ85-CK85</f>
        <v>0</v>
      </c>
      <c r="CY85" s="263" t="n">
        <f aca="false">+CR85-CL85</f>
        <v>0</v>
      </c>
      <c r="CZ85" s="263" t="n">
        <f aca="false">+CS85-CM85</f>
        <v>0</v>
      </c>
      <c r="DA85" s="263" t="n">
        <f aca="false">+CT85-CM85</f>
        <v>0</v>
      </c>
      <c r="DB85" s="272" t="n">
        <f aca="false">SUM(CV85:CZ85)</f>
        <v>266</v>
      </c>
      <c r="DD85" s="266"/>
      <c r="DE85" s="266" t="n">
        <f aca="false">+CN85</f>
        <v>27</v>
      </c>
      <c r="DF85" s="266"/>
      <c r="DG85" s="266"/>
      <c r="DH85" s="266" t="n">
        <f aca="false">+Sales!CF75</f>
        <v>0</v>
      </c>
      <c r="DI85" s="266" t="n">
        <f aca="false">+Sales!CG75</f>
        <v>0</v>
      </c>
      <c r="DJ85" s="266" t="n">
        <f aca="false">+Sales!CH75</f>
        <v>0</v>
      </c>
      <c r="DK85" s="266" t="n">
        <f aca="false">+Sales!CI75</f>
        <v>0</v>
      </c>
      <c r="DL85" s="266" t="n">
        <f aca="false">+Sales!CJ75</f>
        <v>0</v>
      </c>
      <c r="DM85" s="266" t="n">
        <f aca="false">+DH85+DI85+DJ85+DK85+DL85</f>
        <v>0</v>
      </c>
      <c r="DN85" s="266" t="n">
        <f aca="false">+DE85-CU85+DR85</f>
        <v>-266</v>
      </c>
      <c r="DO85" s="266" t="n">
        <f aca="false">+DD85+CU85+DN85-DM85</f>
        <v>27</v>
      </c>
      <c r="DP85" s="267" t="e">
        <f aca="false">+(DO85/DM85)*DQ85</f>
        <v>#DIV/0!</v>
      </c>
      <c r="DQ85" s="268" t="n">
        <v>28</v>
      </c>
      <c r="DR85" s="282"/>
      <c r="DT85" s="294"/>
      <c r="DU85" s="274" t="s">
        <v>263</v>
      </c>
      <c r="DV85" s="275" t="n">
        <v>144</v>
      </c>
      <c r="DW85" s="280"/>
      <c r="DX85" s="276" t="n">
        <v>40</v>
      </c>
      <c r="DY85" s="281"/>
      <c r="DZ85" s="281"/>
      <c r="EA85" s="281"/>
      <c r="EB85" s="281"/>
      <c r="EC85" s="263" t="n">
        <f aca="false">SUM(DW85:EB85)</f>
        <v>40</v>
      </c>
      <c r="ED85" s="255" t="n">
        <f aca="false">+'Purch Fbi jan''09'!CA89</f>
        <v>0</v>
      </c>
      <c r="EE85" s="255" t="n">
        <f aca="false">+'Purch Fbi jan''09'!CE111</f>
        <v>190</v>
      </c>
      <c r="EF85" s="255" t="n">
        <f aca="false">+'Purch Fbi jan''09'!CI111</f>
        <v>22</v>
      </c>
      <c r="EG85" s="255" t="n">
        <f aca="false">+'Purch Fbi jan''09'!CJ111</f>
        <v>300</v>
      </c>
      <c r="EH85" s="255" t="n">
        <f aca="false">+'Purch Fbi jan''09'!CK111</f>
        <v>0</v>
      </c>
      <c r="EI85" s="255"/>
      <c r="EJ85" s="271" t="n">
        <f aca="false">SUM(ED85:EH85)</f>
        <v>512</v>
      </c>
      <c r="EK85" s="263" t="n">
        <f aca="false">+ED85-DX85</f>
        <v>-40</v>
      </c>
      <c r="EL85" s="263" t="n">
        <f aca="false">+EE85-DY85</f>
        <v>190</v>
      </c>
      <c r="EM85" s="263" t="n">
        <f aca="false">+EF85-DZ85</f>
        <v>22</v>
      </c>
      <c r="EN85" s="263" t="n">
        <f aca="false">+EG85-EA85</f>
        <v>300</v>
      </c>
      <c r="EO85" s="263" t="n">
        <f aca="false">+EH85-EB85</f>
        <v>0</v>
      </c>
      <c r="EP85" s="263" t="n">
        <f aca="false">+EI85-EB85</f>
        <v>0</v>
      </c>
      <c r="EQ85" s="266" t="n">
        <f aca="false">SUM(EK85:EO85)</f>
        <v>472</v>
      </c>
      <c r="ES85" s="266"/>
      <c r="ET85" s="266" t="n">
        <f aca="false">+EC85</f>
        <v>40</v>
      </c>
      <c r="EU85" s="266"/>
      <c r="EV85" s="266"/>
      <c r="EW85" s="266" t="n">
        <f aca="false">+Sales!DJ75</f>
        <v>0</v>
      </c>
      <c r="EX85" s="266" t="n">
        <f aca="false">+Sales!DK75</f>
        <v>0</v>
      </c>
      <c r="EY85" s="266" t="n">
        <f aca="false">+Sales!DL75</f>
        <v>0</v>
      </c>
      <c r="EZ85" s="266" t="n">
        <f aca="false">+Sales!DM75</f>
        <v>0</v>
      </c>
      <c r="FA85" s="266" t="n">
        <f aca="false">+Sales!DN75</f>
        <v>0</v>
      </c>
      <c r="FB85" s="266" t="n">
        <f aca="false">+EW85+EX85+EY85+EZ85+FA85</f>
        <v>0</v>
      </c>
      <c r="FC85" s="266" t="n">
        <f aca="false">+ET85-EJ85+FG85</f>
        <v>-472</v>
      </c>
      <c r="FD85" s="266" t="n">
        <f aca="false">+ES85+EJ85+FC85-FB85</f>
        <v>40</v>
      </c>
      <c r="FE85" s="267" t="e">
        <f aca="false">+(FD85/FB85)*FF85</f>
        <v>#DIV/0!</v>
      </c>
      <c r="FF85" s="268" t="n">
        <v>28</v>
      </c>
      <c r="FG85" s="282"/>
      <c r="FI85" s="294"/>
      <c r="FJ85" s="274" t="s">
        <v>263</v>
      </c>
      <c r="FK85" s="275" t="n">
        <v>144</v>
      </c>
      <c r="FL85" s="280"/>
      <c r="FM85" s="276" t="n">
        <v>25</v>
      </c>
      <c r="FN85" s="276"/>
      <c r="FO85" s="281"/>
      <c r="FP85" s="281"/>
      <c r="FQ85" s="281"/>
      <c r="FR85" s="263" t="n">
        <f aca="false">SUM(FL85:FQ85)</f>
        <v>25</v>
      </c>
      <c r="FS85" s="255" t="n">
        <f aca="false">+'Purch Fbi jan''09'!CN89+'Purch Fbi jan''09'!DH89</f>
        <v>0</v>
      </c>
      <c r="FT85" s="255" t="n">
        <f aca="false">+'Purch Fbi jan''09'!CO111+'Purch Fbi jan''09'!DM111</f>
        <v>354</v>
      </c>
      <c r="FU85" s="255" t="n">
        <f aca="false">+'Purch Fbi jan''09'!CP111+'Purch Fbi jan''09'!DN111</f>
        <v>0</v>
      </c>
      <c r="FV85" s="255" t="n">
        <f aca="false">+'Purch Fbi jan''09'!CQ111+'Purch Fbi jan''09'!DR111</f>
        <v>322</v>
      </c>
      <c r="FW85" s="255" t="n">
        <f aca="false">+'Purch Fbi jan''09'!CR111+'Purch Fbi jan''09'!DS111</f>
        <v>0</v>
      </c>
      <c r="FX85" s="255"/>
      <c r="FY85" s="271" t="n">
        <f aca="false">SUM(FS85:FW85)</f>
        <v>676</v>
      </c>
      <c r="FZ85" s="263" t="n">
        <f aca="false">+FS85-FM85</f>
        <v>-25</v>
      </c>
      <c r="GA85" s="263" t="n">
        <f aca="false">+FT85-FN85</f>
        <v>354</v>
      </c>
      <c r="GB85" s="263" t="n">
        <f aca="false">+FU85-FO85</f>
        <v>0</v>
      </c>
      <c r="GC85" s="263" t="n">
        <f aca="false">+FV85-FP85</f>
        <v>322</v>
      </c>
      <c r="GD85" s="263" t="n">
        <f aca="false">+FW85-FQ85</f>
        <v>0</v>
      </c>
      <c r="GE85" s="263" t="n">
        <f aca="false">+FX85-FQ85</f>
        <v>0</v>
      </c>
      <c r="GF85" s="266" t="n">
        <f aca="false">SUM(FZ85:GD85)</f>
        <v>651</v>
      </c>
      <c r="GH85" s="266"/>
      <c r="GI85" s="266" t="n">
        <f aca="false">+FR85</f>
        <v>25</v>
      </c>
      <c r="GJ85" s="266"/>
      <c r="GK85" s="266"/>
      <c r="GL85" s="266" t="n">
        <f aca="false">+Sales!EN75</f>
        <v>0</v>
      </c>
      <c r="GM85" s="266" t="n">
        <f aca="false">+Sales!EO75</f>
        <v>0</v>
      </c>
      <c r="GN85" s="266" t="n">
        <f aca="false">+Sales!EP75</f>
        <v>0</v>
      </c>
      <c r="GO85" s="266" t="n">
        <f aca="false">+Sales!EQ75</f>
        <v>0</v>
      </c>
      <c r="GP85" s="266" t="n">
        <f aca="false">+Sales!ER75</f>
        <v>0</v>
      </c>
      <c r="GQ85" s="266" t="n">
        <f aca="false">+GL85+GM85+GN85+GO85+GP85</f>
        <v>0</v>
      </c>
      <c r="GR85" s="266" t="n">
        <f aca="false">+GI85-FY85+GV85</f>
        <v>-651</v>
      </c>
      <c r="GS85" s="266" t="n">
        <f aca="false">+GH85+FY85+GR85-GQ85</f>
        <v>25</v>
      </c>
      <c r="GT85" s="267" t="e">
        <f aca="false">+(GS85/GQ85)*GU85</f>
        <v>#DIV/0!</v>
      </c>
      <c r="GU85" s="268" t="n">
        <v>28</v>
      </c>
      <c r="GV85" s="282"/>
      <c r="GX85" s="294"/>
      <c r="GY85" s="274" t="s">
        <v>263</v>
      </c>
      <c r="GZ85" s="275" t="n">
        <v>144</v>
      </c>
      <c r="HA85" s="280"/>
      <c r="HB85" s="276" t="n">
        <v>15</v>
      </c>
      <c r="HC85" s="281"/>
      <c r="HD85" s="281"/>
      <c r="HE85" s="281"/>
      <c r="HF85" s="281"/>
      <c r="HG85" s="263" t="n">
        <f aca="false">SUM(HA85:HF85)</f>
        <v>15</v>
      </c>
      <c r="HH85" s="256" t="n">
        <f aca="false">+'Purch Fbi jan''09'!CU89+'Purch Fbi jan''09'!EC89</f>
        <v>0</v>
      </c>
      <c r="HI85" s="256" t="n">
        <f aca="false">+'Purch Fbi jan''09'!CV111+'Purch Fbi jan''09'!EI111</f>
        <v>167</v>
      </c>
      <c r="HJ85" s="256" t="n">
        <f aca="false">+'Purch Fbi jan''09'!CW111+'Purch Fbi jan''09'!EQ111</f>
        <v>503</v>
      </c>
      <c r="HK85" s="256" t="n">
        <f aca="false">+'Purch Fbi jan''09'!CX111+'Purch Fbi jan''09'!ER111</f>
        <v>0</v>
      </c>
      <c r="HL85" s="256" t="n">
        <f aca="false">+'Purch Fbi jan''09'!CY111+'Purch Fbi jan''09'!ES111</f>
        <v>0</v>
      </c>
      <c r="HM85" s="256"/>
      <c r="HN85" s="271" t="n">
        <f aca="false">SUM(HH85:HL85)</f>
        <v>670</v>
      </c>
      <c r="HO85" s="263" t="n">
        <f aca="false">+HH85-HB85</f>
        <v>-15</v>
      </c>
      <c r="HP85" s="263" t="n">
        <f aca="false">+HI85-HC85</f>
        <v>167</v>
      </c>
      <c r="HQ85" s="263" t="n">
        <f aca="false">+HJ85-HD85</f>
        <v>503</v>
      </c>
      <c r="HR85" s="263" t="n">
        <f aca="false">+HK85-HE85</f>
        <v>0</v>
      </c>
      <c r="HS85" s="263" t="n">
        <f aca="false">+HL85-HF85</f>
        <v>0</v>
      </c>
      <c r="HT85" s="263" t="n">
        <f aca="false">+HM85-HF85</f>
        <v>0</v>
      </c>
      <c r="HU85" s="266" t="n">
        <f aca="false">SUM(HO85:HS85)</f>
        <v>655</v>
      </c>
      <c r="HW85" s="266"/>
      <c r="HX85" s="266" t="n">
        <f aca="false">+HG85</f>
        <v>15</v>
      </c>
      <c r="HY85" s="266"/>
      <c r="HZ85" s="266"/>
      <c r="IA85" s="266" t="n">
        <f aca="false">+Sales!FR75</f>
        <v>0</v>
      </c>
      <c r="IB85" s="266" t="n">
        <f aca="false">+Sales!FS75</f>
        <v>0</v>
      </c>
      <c r="IC85" s="266" t="n">
        <f aca="false">+Sales!FT75</f>
        <v>0</v>
      </c>
      <c r="ID85" s="266" t="n">
        <f aca="false">+Sales!FU75</f>
        <v>0</v>
      </c>
      <c r="IE85" s="266" t="n">
        <f aca="false">+Sales!FV75</f>
        <v>0</v>
      </c>
      <c r="IF85" s="266" t="n">
        <f aca="false">+IA85+IB85+IC85+ID85+IE85</f>
        <v>0</v>
      </c>
      <c r="IG85" s="266" t="n">
        <f aca="false">+HX85-HN85+IK85</f>
        <v>-655</v>
      </c>
      <c r="IH85" s="266" t="n">
        <f aca="false">+HW85+HN85+IG85-IF85</f>
        <v>15</v>
      </c>
      <c r="II85" s="267" t="e">
        <f aca="false">+(IH85/IF85)*IJ85</f>
        <v>#DIV/0!</v>
      </c>
      <c r="IJ85" s="268" t="n">
        <v>28</v>
      </c>
      <c r="IK85" s="282"/>
      <c r="IL85" s="260"/>
      <c r="IQ85" s="224" t="n">
        <f aca="false">+IQ84+1</f>
        <v>50</v>
      </c>
    </row>
    <row r="86" customFormat="false" ht="20.25" hidden="false" customHeight="false" outlineLevel="0" collapsed="false">
      <c r="A86" s="295"/>
      <c r="B86" s="261" t="s">
        <v>264</v>
      </c>
      <c r="C86" s="275"/>
      <c r="D86" s="280"/>
      <c r="E86" s="276"/>
      <c r="F86" s="281"/>
      <c r="G86" s="281"/>
      <c r="H86" s="281"/>
      <c r="I86" s="281"/>
      <c r="J86" s="263" t="n">
        <f aca="false">SUM(D86:I86)</f>
        <v>0</v>
      </c>
      <c r="K86" s="256" t="n">
        <f aca="false">+'Purch Fbi jan''09'!Q90</f>
        <v>0</v>
      </c>
      <c r="L86" s="256" t="n">
        <f aca="false">+'Purch Fbi jan''09'!R90</f>
        <v>0</v>
      </c>
      <c r="M86" s="256" t="n">
        <f aca="false">+'Purch Fbi jan''09'!U90</f>
        <v>0</v>
      </c>
      <c r="N86" s="265" t="n">
        <f aca="false">+'Purch Fbi jan''09'!Y90</f>
        <v>0</v>
      </c>
      <c r="O86" s="265" t="n">
        <f aca="false">+'Purch Fbi jan''09'!Z90</f>
        <v>0</v>
      </c>
      <c r="P86" s="265" t="n">
        <f aca="false">+'Purch Fbi jan''09'!AA90</f>
        <v>0</v>
      </c>
      <c r="Q86" s="263" t="n">
        <f aca="false">SUM(K86:O86)</f>
        <v>0</v>
      </c>
      <c r="R86" s="263" t="n">
        <f aca="false">+K86-E86</f>
        <v>0</v>
      </c>
      <c r="S86" s="263" t="n">
        <f aca="false">+L86-F86</f>
        <v>0</v>
      </c>
      <c r="T86" s="263" t="n">
        <f aca="false">+M86-G86</f>
        <v>0</v>
      </c>
      <c r="U86" s="263" t="n">
        <f aca="false">+N86-H86</f>
        <v>0</v>
      </c>
      <c r="V86" s="263" t="n">
        <f aca="false">+O86-I86</f>
        <v>0</v>
      </c>
      <c r="W86" s="263" t="n">
        <f aca="false">+P86-I86</f>
        <v>0</v>
      </c>
      <c r="X86" s="266" t="n">
        <f aca="false">SUM(R86:V86)</f>
        <v>0</v>
      </c>
      <c r="Z86" s="266"/>
      <c r="AA86" s="266" t="n">
        <f aca="false">+J86</f>
        <v>0</v>
      </c>
      <c r="AB86" s="266"/>
      <c r="AC86" s="266"/>
      <c r="AD86" s="266" t="n">
        <f aca="false">+Sales!X76</f>
        <v>0</v>
      </c>
      <c r="AE86" s="266" t="n">
        <f aca="false">+Sales!Y76</f>
        <v>0</v>
      </c>
      <c r="AF86" s="266" t="n">
        <f aca="false">+Sales!Z76</f>
        <v>0</v>
      </c>
      <c r="AG86" s="266" t="n">
        <f aca="false">+Sales!AA76</f>
        <v>0</v>
      </c>
      <c r="AH86" s="266" t="n">
        <f aca="false">+Sales!AB76</f>
        <v>0</v>
      </c>
      <c r="AI86" s="266" t="n">
        <f aca="false">+AD86+AE86+AF86+AG86+AH86</f>
        <v>0</v>
      </c>
      <c r="AJ86" s="266" t="n">
        <f aca="false">+AA86-Q86+AN86</f>
        <v>0</v>
      </c>
      <c r="AK86" s="266" t="n">
        <f aca="false">+Z86+Q86+AJ86-AI86</f>
        <v>0</v>
      </c>
      <c r="AL86" s="267" t="e">
        <f aca="false">+(AK86/AI86)*AM86</f>
        <v>#DIV/0!</v>
      </c>
      <c r="AM86" s="268" t="n">
        <v>28</v>
      </c>
      <c r="AN86" s="282"/>
      <c r="AP86" s="294"/>
      <c r="AQ86" s="261" t="s">
        <v>264</v>
      </c>
      <c r="AR86" s="275"/>
      <c r="AS86" s="283"/>
      <c r="AT86" s="276"/>
      <c r="AU86" s="284"/>
      <c r="AV86" s="281"/>
      <c r="AW86" s="281"/>
      <c r="AX86" s="281"/>
      <c r="AY86" s="263" t="n">
        <f aca="false">SUM(AS86:AX86)</f>
        <v>0</v>
      </c>
      <c r="AZ86" s="255" t="n">
        <f aca="false">+'Purch Fbi jan''09'!AJ90+'Purch Fbi jan''09'!BL90</f>
        <v>0</v>
      </c>
      <c r="BA86" s="255" t="n">
        <f aca="false">+'Purch Fbi jan''09'!AK112+'Purch Fbi jan''09'!BM112</f>
        <v>0</v>
      </c>
      <c r="BB86" s="255" t="n">
        <f aca="false">+'Purch Fbi jan''09'!AL112+'Purch Fbi jan''09'!BQ112</f>
        <v>0</v>
      </c>
      <c r="BC86" s="255" t="n">
        <f aca="false">+'Purch Fbi jan''09'!AM112+'Purch Fbi jan''09'!BR112</f>
        <v>0</v>
      </c>
      <c r="BD86" s="255" t="n">
        <f aca="false">+'Purch Fbi jan''09'!AN112+'Purch Fbi jan''09'!BS112</f>
        <v>0</v>
      </c>
      <c r="BE86" s="265"/>
      <c r="BF86" s="271" t="n">
        <f aca="false">SUM(AZ86:BD86)</f>
        <v>0</v>
      </c>
      <c r="BG86" s="263" t="n">
        <f aca="false">+AZ86-AT86</f>
        <v>0</v>
      </c>
      <c r="BH86" s="263" t="n">
        <f aca="false">+BA86-AU86</f>
        <v>0</v>
      </c>
      <c r="BI86" s="263" t="n">
        <f aca="false">+BB86-AV86</f>
        <v>0</v>
      </c>
      <c r="BJ86" s="263" t="n">
        <f aca="false">+BC86-AW86</f>
        <v>0</v>
      </c>
      <c r="BK86" s="263" t="n">
        <f aca="false">+BD86-AX86</f>
        <v>0</v>
      </c>
      <c r="BL86" s="263" t="n">
        <f aca="false">+BE86-AX86</f>
        <v>0</v>
      </c>
      <c r="BM86" s="266" t="n">
        <f aca="false">SUM(BG86:BK86)</f>
        <v>0</v>
      </c>
      <c r="BO86" s="266"/>
      <c r="BP86" s="266" t="n">
        <f aca="false">+AY86</f>
        <v>0</v>
      </c>
      <c r="BQ86" s="266"/>
      <c r="BR86" s="266"/>
      <c r="BS86" s="266" t="n">
        <f aca="false">+Sales!BB76</f>
        <v>0</v>
      </c>
      <c r="BT86" s="266" t="n">
        <f aca="false">+Sales!BC76</f>
        <v>0</v>
      </c>
      <c r="BU86" s="266" t="n">
        <f aca="false">+Sales!BD76</f>
        <v>0</v>
      </c>
      <c r="BV86" s="266" t="n">
        <f aca="false">+Sales!BE76</f>
        <v>0</v>
      </c>
      <c r="BW86" s="266" t="n">
        <f aca="false">+Sales!BF76</f>
        <v>0</v>
      </c>
      <c r="BX86" s="266" t="n">
        <f aca="false">+BS86+BT86+BU86+BV86+BW86</f>
        <v>0</v>
      </c>
      <c r="BY86" s="266" t="n">
        <f aca="false">+BP86-BF86+CC86</f>
        <v>0</v>
      </c>
      <c r="BZ86" s="266" t="n">
        <f aca="false">+BO86+BF86+BY86-BX86</f>
        <v>0</v>
      </c>
      <c r="CA86" s="267" t="e">
        <f aca="false">+(BZ86/BX86)*CB86</f>
        <v>#DIV/0!</v>
      </c>
      <c r="CB86" s="268" t="n">
        <v>28</v>
      </c>
      <c r="CC86" s="282"/>
      <c r="CE86" s="294"/>
      <c r="CF86" s="261" t="s">
        <v>264</v>
      </c>
      <c r="CG86" s="275"/>
      <c r="CH86" s="280"/>
      <c r="CI86" s="276"/>
      <c r="CJ86" s="281"/>
      <c r="CK86" s="281"/>
      <c r="CL86" s="281"/>
      <c r="CM86" s="281"/>
      <c r="CN86" s="263" t="n">
        <f aca="false">SUM(CH86:CM86)</f>
        <v>0</v>
      </c>
      <c r="CO86" s="255" t="n">
        <f aca="false">+'Purch Fbi jan''09'!AC90+'Purch Fbi jan''09'!AW90</f>
        <v>0</v>
      </c>
      <c r="CP86" s="255" t="n">
        <f aca="false">+'Purch Fbi jan''09'!AD112+'Purch Fbi jan''09'!BA112</f>
        <v>0</v>
      </c>
      <c r="CQ86" s="255" t="n">
        <f aca="false">+'Purch Fbi jan''09'!AE112+'Purch Fbi jan''09'!BB112</f>
        <v>0</v>
      </c>
      <c r="CR86" s="255" t="n">
        <f aca="false">+'Purch Fbi jan''09'!AF112+'Purch Fbi jan''09'!BC112</f>
        <v>0</v>
      </c>
      <c r="CS86" s="255" t="n">
        <f aca="false">+'Purch Fbi jan''09'!AG112+'Purch Fbi jan''09'!BD112</f>
        <v>0</v>
      </c>
      <c r="CT86" s="255" t="n">
        <f aca="false">+'Purch Fbi jan''09'!AH112+'Purch Fbi jan''09'!BE112</f>
        <v>0</v>
      </c>
      <c r="CU86" s="263" t="n">
        <f aca="false">SUM(CO86:CT86)</f>
        <v>0</v>
      </c>
      <c r="CV86" s="263" t="n">
        <f aca="false">+CO86-CI86</f>
        <v>0</v>
      </c>
      <c r="CW86" s="263" t="n">
        <f aca="false">+CP86-CJ86</f>
        <v>0</v>
      </c>
      <c r="CX86" s="263" t="n">
        <f aca="false">+CQ86-CK86</f>
        <v>0</v>
      </c>
      <c r="CY86" s="263" t="n">
        <f aca="false">+CR86-CL86</f>
        <v>0</v>
      </c>
      <c r="CZ86" s="263" t="n">
        <f aca="false">+CS86-CM86</f>
        <v>0</v>
      </c>
      <c r="DA86" s="263" t="n">
        <f aca="false">+CT86-CM86</f>
        <v>0</v>
      </c>
      <c r="DB86" s="272" t="n">
        <f aca="false">SUM(CV86:CZ86)</f>
        <v>0</v>
      </c>
      <c r="DD86" s="266"/>
      <c r="DE86" s="266" t="n">
        <f aca="false">+CN86</f>
        <v>0</v>
      </c>
      <c r="DF86" s="266"/>
      <c r="DG86" s="266"/>
      <c r="DH86" s="266" t="n">
        <f aca="false">+Sales!CF76</f>
        <v>0</v>
      </c>
      <c r="DI86" s="266" t="n">
        <f aca="false">+Sales!CG76</f>
        <v>0</v>
      </c>
      <c r="DJ86" s="266" t="n">
        <f aca="false">+Sales!CH76</f>
        <v>0</v>
      </c>
      <c r="DK86" s="266" t="n">
        <f aca="false">+Sales!CI76</f>
        <v>0</v>
      </c>
      <c r="DL86" s="266" t="n">
        <f aca="false">+Sales!CJ76</f>
        <v>0</v>
      </c>
      <c r="DM86" s="266" t="n">
        <f aca="false">+DH86+DI86+DJ86+DK86+DL86</f>
        <v>0</v>
      </c>
      <c r="DN86" s="266" t="n">
        <f aca="false">+DE86-CU86+DR86</f>
        <v>0</v>
      </c>
      <c r="DO86" s="266" t="n">
        <f aca="false">+DD86+CU86+DN86-DM86</f>
        <v>0</v>
      </c>
      <c r="DP86" s="267" t="e">
        <f aca="false">+(DO86/DM86)*DQ86</f>
        <v>#DIV/0!</v>
      </c>
      <c r="DQ86" s="268" t="n">
        <v>28</v>
      </c>
      <c r="DR86" s="282"/>
      <c r="DT86" s="294"/>
      <c r="DU86" s="261" t="s">
        <v>264</v>
      </c>
      <c r="DV86" s="275"/>
      <c r="DW86" s="280"/>
      <c r="DX86" s="276"/>
      <c r="DY86" s="281"/>
      <c r="DZ86" s="281"/>
      <c r="EA86" s="281"/>
      <c r="EB86" s="281"/>
      <c r="EC86" s="263" t="n">
        <f aca="false">SUM(DW86:EB86)</f>
        <v>0</v>
      </c>
      <c r="ED86" s="255" t="n">
        <f aca="false">+'Purch Fbi jan''09'!CA90</f>
        <v>0</v>
      </c>
      <c r="EE86" s="255" t="n">
        <f aca="false">+'Purch Fbi jan''09'!CE112</f>
        <v>0</v>
      </c>
      <c r="EF86" s="255" t="n">
        <f aca="false">+'Purch Fbi jan''09'!CI112</f>
        <v>0</v>
      </c>
      <c r="EG86" s="255" t="n">
        <f aca="false">+'Purch Fbi jan''09'!CJ112</f>
        <v>0</v>
      </c>
      <c r="EH86" s="255" t="n">
        <f aca="false">+'Purch Fbi jan''09'!CK112</f>
        <v>0</v>
      </c>
      <c r="EI86" s="255"/>
      <c r="EJ86" s="271" t="n">
        <f aca="false">SUM(ED86:EH86)</f>
        <v>0</v>
      </c>
      <c r="EK86" s="263" t="n">
        <f aca="false">+ED86-DX86</f>
        <v>0</v>
      </c>
      <c r="EL86" s="263" t="n">
        <f aca="false">+EE86-DY86</f>
        <v>0</v>
      </c>
      <c r="EM86" s="263" t="n">
        <f aca="false">+EF86-DZ86</f>
        <v>0</v>
      </c>
      <c r="EN86" s="263" t="n">
        <f aca="false">+EG86-EA86</f>
        <v>0</v>
      </c>
      <c r="EO86" s="263" t="n">
        <f aca="false">+EH86-EB86</f>
        <v>0</v>
      </c>
      <c r="EP86" s="263" t="n">
        <f aca="false">+EI86-EB86</f>
        <v>0</v>
      </c>
      <c r="EQ86" s="266" t="n">
        <f aca="false">SUM(EK86:EO86)</f>
        <v>0</v>
      </c>
      <c r="ES86" s="266"/>
      <c r="ET86" s="266" t="n">
        <f aca="false">+EC86</f>
        <v>0</v>
      </c>
      <c r="EU86" s="266"/>
      <c r="EV86" s="266"/>
      <c r="EW86" s="266" t="n">
        <f aca="false">+Sales!DJ76</f>
        <v>0</v>
      </c>
      <c r="EX86" s="266" t="n">
        <f aca="false">+Sales!DK76</f>
        <v>0</v>
      </c>
      <c r="EY86" s="266" t="n">
        <f aca="false">+Sales!DL76</f>
        <v>0</v>
      </c>
      <c r="EZ86" s="266" t="n">
        <f aca="false">+Sales!DM76</f>
        <v>0</v>
      </c>
      <c r="FA86" s="266" t="n">
        <f aca="false">+Sales!DN76</f>
        <v>0</v>
      </c>
      <c r="FB86" s="266" t="n">
        <f aca="false">+EW86+EX86+EY86+EZ86+FA86</f>
        <v>0</v>
      </c>
      <c r="FC86" s="266" t="n">
        <f aca="false">+ET86-EJ86+FG86</f>
        <v>0</v>
      </c>
      <c r="FD86" s="266" t="n">
        <f aca="false">+ES86+EJ86+FC86-FB86</f>
        <v>0</v>
      </c>
      <c r="FE86" s="267" t="e">
        <f aca="false">+(FD86/FB86)*FF86</f>
        <v>#DIV/0!</v>
      </c>
      <c r="FF86" s="268" t="n">
        <v>28</v>
      </c>
      <c r="FG86" s="282"/>
      <c r="FI86" s="294"/>
      <c r="FJ86" s="261" t="s">
        <v>264</v>
      </c>
      <c r="FK86" s="275"/>
      <c r="FL86" s="280"/>
      <c r="FM86" s="276"/>
      <c r="FN86" s="276"/>
      <c r="FO86" s="281"/>
      <c r="FP86" s="281"/>
      <c r="FQ86" s="281"/>
      <c r="FR86" s="263" t="n">
        <f aca="false">SUM(FL86:FQ86)</f>
        <v>0</v>
      </c>
      <c r="FS86" s="255" t="n">
        <f aca="false">+'Purch Fbi jan''09'!CN90+'Purch Fbi jan''09'!DH90</f>
        <v>0</v>
      </c>
      <c r="FT86" s="255" t="n">
        <f aca="false">+'Purch Fbi jan''09'!CO112+'Purch Fbi jan''09'!DM112</f>
        <v>0</v>
      </c>
      <c r="FU86" s="255" t="n">
        <f aca="false">+'Purch Fbi jan''09'!CP112+'Purch Fbi jan''09'!DN112</f>
        <v>0</v>
      </c>
      <c r="FV86" s="255" t="n">
        <f aca="false">+'Purch Fbi jan''09'!CQ112+'Purch Fbi jan''09'!DR112</f>
        <v>0</v>
      </c>
      <c r="FW86" s="255" t="n">
        <f aca="false">+'Purch Fbi jan''09'!CR112+'Purch Fbi jan''09'!DS112</f>
        <v>0</v>
      </c>
      <c r="FX86" s="255"/>
      <c r="FY86" s="271" t="n">
        <f aca="false">SUM(FS86:FW86)</f>
        <v>0</v>
      </c>
      <c r="FZ86" s="263" t="n">
        <f aca="false">+FS86-FM86</f>
        <v>0</v>
      </c>
      <c r="GA86" s="263" t="n">
        <f aca="false">+FT86-FN86</f>
        <v>0</v>
      </c>
      <c r="GB86" s="263" t="n">
        <f aca="false">+FU86-FO86</f>
        <v>0</v>
      </c>
      <c r="GC86" s="263" t="n">
        <f aca="false">+FV86-FP86</f>
        <v>0</v>
      </c>
      <c r="GD86" s="263" t="n">
        <f aca="false">+FW86-FQ86</f>
        <v>0</v>
      </c>
      <c r="GE86" s="263" t="n">
        <f aca="false">+FX86-FQ86</f>
        <v>0</v>
      </c>
      <c r="GF86" s="266" t="n">
        <f aca="false">SUM(FZ86:GD86)</f>
        <v>0</v>
      </c>
      <c r="GH86" s="266"/>
      <c r="GI86" s="266" t="n">
        <f aca="false">+FR86</f>
        <v>0</v>
      </c>
      <c r="GJ86" s="266"/>
      <c r="GK86" s="266"/>
      <c r="GL86" s="266" t="n">
        <f aca="false">+Sales!EN76</f>
        <v>0</v>
      </c>
      <c r="GM86" s="266" t="n">
        <f aca="false">+Sales!EO76</f>
        <v>0</v>
      </c>
      <c r="GN86" s="266" t="n">
        <f aca="false">+Sales!EP76</f>
        <v>0</v>
      </c>
      <c r="GO86" s="266" t="n">
        <f aca="false">+Sales!EQ76</f>
        <v>0</v>
      </c>
      <c r="GP86" s="266" t="n">
        <f aca="false">+Sales!ER76</f>
        <v>0</v>
      </c>
      <c r="GQ86" s="266" t="n">
        <f aca="false">+GL86+GM86+GN86+GO86+GP86</f>
        <v>0</v>
      </c>
      <c r="GR86" s="266" t="n">
        <f aca="false">+GI86-FY86+GV86</f>
        <v>0</v>
      </c>
      <c r="GS86" s="266" t="n">
        <f aca="false">+GH86+FY86+GR86-GQ86</f>
        <v>0</v>
      </c>
      <c r="GT86" s="267" t="e">
        <f aca="false">+(GS86/GQ86)*GU86</f>
        <v>#DIV/0!</v>
      </c>
      <c r="GU86" s="268" t="n">
        <v>28</v>
      </c>
      <c r="GV86" s="282"/>
      <c r="GX86" s="294"/>
      <c r="GY86" s="261" t="s">
        <v>264</v>
      </c>
      <c r="GZ86" s="275"/>
      <c r="HA86" s="280"/>
      <c r="HB86" s="276"/>
      <c r="HC86" s="281"/>
      <c r="HD86" s="281"/>
      <c r="HE86" s="281"/>
      <c r="HF86" s="281"/>
      <c r="HG86" s="263" t="n">
        <f aca="false">SUM(HA86:HF86)</f>
        <v>0</v>
      </c>
      <c r="HH86" s="256" t="n">
        <f aca="false">+'Purch Fbi jan''09'!CU90+'Purch Fbi jan''09'!EC90</f>
        <v>0</v>
      </c>
      <c r="HI86" s="256" t="n">
        <f aca="false">+'Purch Fbi jan''09'!CV112+'Purch Fbi jan''09'!EI112</f>
        <v>0</v>
      </c>
      <c r="HJ86" s="256" t="n">
        <f aca="false">+'Purch Fbi jan''09'!CW112+'Purch Fbi jan''09'!EQ112</f>
        <v>0</v>
      </c>
      <c r="HK86" s="256" t="n">
        <f aca="false">+'Purch Fbi jan''09'!CX112+'Purch Fbi jan''09'!ER112</f>
        <v>0</v>
      </c>
      <c r="HL86" s="256" t="n">
        <f aca="false">+'Purch Fbi jan''09'!CY112+'Purch Fbi jan''09'!ES112</f>
        <v>0</v>
      </c>
      <c r="HM86" s="256"/>
      <c r="HN86" s="271" t="n">
        <f aca="false">SUM(HH86:HL86)</f>
        <v>0</v>
      </c>
      <c r="HO86" s="263" t="n">
        <f aca="false">+HH86-HB86</f>
        <v>0</v>
      </c>
      <c r="HP86" s="263" t="n">
        <f aca="false">+HI86-HC86</f>
        <v>0</v>
      </c>
      <c r="HQ86" s="263" t="n">
        <f aca="false">+HJ86-HD86</f>
        <v>0</v>
      </c>
      <c r="HR86" s="263" t="n">
        <f aca="false">+HK86-HE86</f>
        <v>0</v>
      </c>
      <c r="HS86" s="263" t="n">
        <f aca="false">+HL86-HF86</f>
        <v>0</v>
      </c>
      <c r="HT86" s="263" t="n">
        <f aca="false">+HM86-HF86</f>
        <v>0</v>
      </c>
      <c r="HU86" s="266" t="n">
        <f aca="false">SUM(HO86:HS86)</f>
        <v>0</v>
      </c>
      <c r="HW86" s="266"/>
      <c r="HX86" s="266" t="n">
        <f aca="false">+HG86</f>
        <v>0</v>
      </c>
      <c r="HY86" s="266"/>
      <c r="HZ86" s="266"/>
      <c r="IA86" s="266"/>
      <c r="IB86" s="266"/>
      <c r="IC86" s="266"/>
      <c r="ID86" s="266"/>
      <c r="IE86" s="266"/>
      <c r="IF86" s="266"/>
      <c r="IG86" s="266" t="n">
        <f aca="false">+HX86-HN86+IK86</f>
        <v>0</v>
      </c>
      <c r="IH86" s="266" t="n">
        <f aca="false">+HW86+HN86+IG86-IF86</f>
        <v>0</v>
      </c>
      <c r="II86" s="267" t="e">
        <f aca="false">+(IH86/IF86)*IJ86</f>
        <v>#DIV/0!</v>
      </c>
      <c r="IJ86" s="268" t="n">
        <v>28</v>
      </c>
      <c r="IK86" s="282" t="n">
        <f aca="false">+HN86-HG86</f>
        <v>0</v>
      </c>
      <c r="IL86" s="273"/>
      <c r="IQ86" s="224" t="n">
        <f aca="false">+IQ85+1</f>
        <v>51</v>
      </c>
    </row>
    <row r="87" customFormat="false" ht="21" hidden="false" customHeight="false" outlineLevel="0" collapsed="false">
      <c r="A87" s="296"/>
      <c r="B87" s="274" t="s">
        <v>265</v>
      </c>
      <c r="C87" s="275" t="n">
        <v>25</v>
      </c>
      <c r="D87" s="280"/>
      <c r="E87" s="276" t="n">
        <v>1</v>
      </c>
      <c r="F87" s="281"/>
      <c r="G87" s="281"/>
      <c r="H87" s="281"/>
      <c r="I87" s="281"/>
      <c r="J87" s="263" t="n">
        <f aca="false">SUM(D87:I87)</f>
        <v>1</v>
      </c>
      <c r="K87" s="256" t="n">
        <f aca="false">+'Purch Fbi jan''09'!Q91</f>
        <v>1</v>
      </c>
      <c r="L87" s="256" t="n">
        <f aca="false">+'Purch Fbi jan''09'!R91</f>
        <v>0</v>
      </c>
      <c r="M87" s="256" t="n">
        <f aca="false">+'Purch Fbi jan''09'!U91</f>
        <v>0</v>
      </c>
      <c r="N87" s="265" t="n">
        <f aca="false">+'Purch Fbi jan''09'!Y91</f>
        <v>0</v>
      </c>
      <c r="O87" s="265" t="n">
        <f aca="false">+'Purch Fbi jan''09'!Z91</f>
        <v>0</v>
      </c>
      <c r="P87" s="265" t="n">
        <f aca="false">+'Purch Fbi jan''09'!AA91</f>
        <v>0</v>
      </c>
      <c r="Q87" s="263" t="n">
        <f aca="false">SUM(K87:O87)</f>
        <v>1</v>
      </c>
      <c r="R87" s="263" t="n">
        <f aca="false">+K87-E87</f>
        <v>0</v>
      </c>
      <c r="S87" s="263" t="n">
        <f aca="false">+L87-F87</f>
        <v>0</v>
      </c>
      <c r="T87" s="263" t="n">
        <f aca="false">+M87-G87</f>
        <v>0</v>
      </c>
      <c r="U87" s="263" t="n">
        <f aca="false">+N87-H87</f>
        <v>0</v>
      </c>
      <c r="V87" s="263" t="n">
        <f aca="false">+O87-I87</f>
        <v>0</v>
      </c>
      <c r="W87" s="263" t="n">
        <f aca="false">+P87-I87</f>
        <v>0</v>
      </c>
      <c r="X87" s="266" t="n">
        <f aca="false">SUM(R87:V87)</f>
        <v>0</v>
      </c>
      <c r="Z87" s="266"/>
      <c r="AA87" s="266" t="n">
        <f aca="false">+J87</f>
        <v>1</v>
      </c>
      <c r="AB87" s="266"/>
      <c r="AC87" s="266"/>
      <c r="AD87" s="266" t="n">
        <f aca="false">+Sales!X77</f>
        <v>0</v>
      </c>
      <c r="AE87" s="266" t="n">
        <f aca="false">+Sales!Y77</f>
        <v>0</v>
      </c>
      <c r="AF87" s="266" t="n">
        <f aca="false">+Sales!Z77</f>
        <v>0</v>
      </c>
      <c r="AG87" s="266" t="n">
        <f aca="false">+Sales!AA77</f>
        <v>0</v>
      </c>
      <c r="AH87" s="266" t="n">
        <f aca="false">+Sales!AB77</f>
        <v>0</v>
      </c>
      <c r="AI87" s="266" t="n">
        <f aca="false">+AD87+AE87+AF87+AG87+AH87</f>
        <v>0</v>
      </c>
      <c r="AJ87" s="266" t="n">
        <f aca="false">+AA87-Q87+AN87</f>
        <v>0</v>
      </c>
      <c r="AK87" s="266" t="n">
        <f aca="false">+Z87+Q87+AJ87-AI87</f>
        <v>1</v>
      </c>
      <c r="AL87" s="267" t="e">
        <f aca="false">+(AK87/AI87)*AM87</f>
        <v>#DIV/0!</v>
      </c>
      <c r="AM87" s="268" t="n">
        <v>28</v>
      </c>
      <c r="AN87" s="282"/>
      <c r="AP87" s="294"/>
      <c r="AQ87" s="274" t="s">
        <v>265</v>
      </c>
      <c r="AR87" s="275" t="n">
        <v>25</v>
      </c>
      <c r="AS87" s="283"/>
      <c r="AT87" s="276" t="n">
        <v>1</v>
      </c>
      <c r="AU87" s="284"/>
      <c r="AV87" s="281"/>
      <c r="AW87" s="281"/>
      <c r="AX87" s="281"/>
      <c r="AY87" s="263" t="n">
        <f aca="false">SUM(AS87:AX87)</f>
        <v>1</v>
      </c>
      <c r="AZ87" s="255" t="n">
        <f aca="false">+'Purch Fbi jan''09'!AJ91+'Purch Fbi jan''09'!BL91</f>
        <v>0</v>
      </c>
      <c r="BA87" s="255" t="n">
        <f aca="false">+'Purch Fbi jan''09'!AK113+'Purch Fbi jan''09'!BM113</f>
        <v>0</v>
      </c>
      <c r="BB87" s="255" t="n">
        <f aca="false">+'Purch Fbi jan''09'!AL113+'Purch Fbi jan''09'!BQ113</f>
        <v>0</v>
      </c>
      <c r="BC87" s="255" t="n">
        <f aca="false">+'Purch Fbi jan''09'!AM113+'Purch Fbi jan''09'!BR113</f>
        <v>0</v>
      </c>
      <c r="BD87" s="255" t="n">
        <f aca="false">+'Purch Fbi jan''09'!AN113+'Purch Fbi jan''09'!BS113</f>
        <v>0</v>
      </c>
      <c r="BE87" s="265"/>
      <c r="BF87" s="271" t="n">
        <f aca="false">SUM(AZ87:BD87)</f>
        <v>0</v>
      </c>
      <c r="BG87" s="263" t="n">
        <f aca="false">+AZ87-AT87</f>
        <v>-1</v>
      </c>
      <c r="BH87" s="263" t="n">
        <f aca="false">+BA87-AU87</f>
        <v>0</v>
      </c>
      <c r="BI87" s="263" t="n">
        <f aca="false">+BB87-AV87</f>
        <v>0</v>
      </c>
      <c r="BJ87" s="263" t="n">
        <f aca="false">+BC87-AW87</f>
        <v>0</v>
      </c>
      <c r="BK87" s="263" t="n">
        <f aca="false">+BD87-AX87</f>
        <v>0</v>
      </c>
      <c r="BL87" s="263" t="n">
        <f aca="false">+BE87-AX87</f>
        <v>0</v>
      </c>
      <c r="BM87" s="266" t="n">
        <f aca="false">SUM(BG87:BK87)</f>
        <v>-1</v>
      </c>
      <c r="BO87" s="266"/>
      <c r="BP87" s="266" t="n">
        <f aca="false">+AY87</f>
        <v>1</v>
      </c>
      <c r="BQ87" s="266"/>
      <c r="BR87" s="266"/>
      <c r="BS87" s="266" t="n">
        <f aca="false">+Sales!BB77</f>
        <v>0</v>
      </c>
      <c r="BT87" s="266" t="n">
        <f aca="false">+Sales!BC77</f>
        <v>0</v>
      </c>
      <c r="BU87" s="266" t="n">
        <f aca="false">+Sales!BD77</f>
        <v>0</v>
      </c>
      <c r="BV87" s="266" t="n">
        <f aca="false">+Sales!BE77</f>
        <v>0</v>
      </c>
      <c r="BW87" s="266" t="n">
        <f aca="false">+Sales!BF77</f>
        <v>0</v>
      </c>
      <c r="BX87" s="266" t="n">
        <f aca="false">+BS87+BT87+BU87+BV87+BW87</f>
        <v>0</v>
      </c>
      <c r="BY87" s="266" t="n">
        <f aca="false">+BP87-BF87+CC87</f>
        <v>1</v>
      </c>
      <c r="BZ87" s="266" t="n">
        <f aca="false">+BO87+BF87+BY87-BX87</f>
        <v>1</v>
      </c>
      <c r="CA87" s="267" t="e">
        <f aca="false">+(BZ87/BX87)*CB87</f>
        <v>#DIV/0!</v>
      </c>
      <c r="CB87" s="268" t="n">
        <v>28</v>
      </c>
      <c r="CC87" s="282"/>
      <c r="CE87" s="294"/>
      <c r="CF87" s="274" t="s">
        <v>265</v>
      </c>
      <c r="CG87" s="275" t="n">
        <v>25</v>
      </c>
      <c r="CH87" s="280"/>
      <c r="CI87" s="276"/>
      <c r="CJ87" s="281"/>
      <c r="CK87" s="281"/>
      <c r="CL87" s="281"/>
      <c r="CM87" s="281"/>
      <c r="CN87" s="263" t="n">
        <f aca="false">SUM(CH87:CM87)</f>
        <v>0</v>
      </c>
      <c r="CO87" s="255" t="n">
        <f aca="false">+'Purch Fbi jan''09'!AC91+'Purch Fbi jan''09'!AW91</f>
        <v>0</v>
      </c>
      <c r="CP87" s="255" t="n">
        <f aca="false">+'Purch Fbi jan''09'!AD113+'Purch Fbi jan''09'!BA113</f>
        <v>0</v>
      </c>
      <c r="CQ87" s="255" t="n">
        <f aca="false">+'Purch Fbi jan''09'!AE113+'Purch Fbi jan''09'!BB113</f>
        <v>0</v>
      </c>
      <c r="CR87" s="255" t="n">
        <f aca="false">+'Purch Fbi jan''09'!AF113+'Purch Fbi jan''09'!BC113</f>
        <v>0</v>
      </c>
      <c r="CS87" s="255" t="n">
        <f aca="false">+'Purch Fbi jan''09'!AG113+'Purch Fbi jan''09'!BD113</f>
        <v>0</v>
      </c>
      <c r="CT87" s="255" t="n">
        <f aca="false">+'Purch Fbi jan''09'!AH113+'Purch Fbi jan''09'!BE113</f>
        <v>0</v>
      </c>
      <c r="CU87" s="263" t="n">
        <f aca="false">SUM(CO87:CT87)</f>
        <v>0</v>
      </c>
      <c r="CV87" s="263" t="n">
        <f aca="false">+CO87-CI87</f>
        <v>0</v>
      </c>
      <c r="CW87" s="263" t="n">
        <f aca="false">+CP87-CJ87</f>
        <v>0</v>
      </c>
      <c r="CX87" s="263" t="n">
        <f aca="false">+CQ87-CK87</f>
        <v>0</v>
      </c>
      <c r="CY87" s="263" t="n">
        <f aca="false">+CR87-CL87</f>
        <v>0</v>
      </c>
      <c r="CZ87" s="263" t="n">
        <f aca="false">+CS87-CM87</f>
        <v>0</v>
      </c>
      <c r="DA87" s="263" t="n">
        <f aca="false">+CT87-CM87</f>
        <v>0</v>
      </c>
      <c r="DB87" s="272" t="n">
        <f aca="false">SUM(CV87:CZ87)</f>
        <v>0</v>
      </c>
      <c r="DD87" s="266"/>
      <c r="DE87" s="266" t="n">
        <f aca="false">+CN87</f>
        <v>0</v>
      </c>
      <c r="DF87" s="266"/>
      <c r="DG87" s="266"/>
      <c r="DH87" s="266" t="n">
        <f aca="false">+Sales!CF77</f>
        <v>0</v>
      </c>
      <c r="DI87" s="266" t="n">
        <f aca="false">+Sales!CG77</f>
        <v>0</v>
      </c>
      <c r="DJ87" s="266" t="n">
        <f aca="false">+Sales!CH77</f>
        <v>0</v>
      </c>
      <c r="DK87" s="266" t="n">
        <f aca="false">+Sales!CI77</f>
        <v>0</v>
      </c>
      <c r="DL87" s="266" t="n">
        <f aca="false">+Sales!CJ77</f>
        <v>0</v>
      </c>
      <c r="DM87" s="266" t="n">
        <f aca="false">+DH87+DI87+DJ87+DK87+DL87</f>
        <v>0</v>
      </c>
      <c r="DN87" s="266" t="n">
        <f aca="false">+DE87-CU87+DR87</f>
        <v>0</v>
      </c>
      <c r="DO87" s="266" t="n">
        <f aca="false">+DD87+CU87+DN87-DM87</f>
        <v>0</v>
      </c>
      <c r="DP87" s="267" t="e">
        <f aca="false">+(DO87/DM87)*DQ87</f>
        <v>#DIV/0!</v>
      </c>
      <c r="DQ87" s="268" t="n">
        <v>28</v>
      </c>
      <c r="DR87" s="282"/>
      <c r="DT87" s="294"/>
      <c r="DU87" s="274" t="s">
        <v>265</v>
      </c>
      <c r="DV87" s="275" t="n">
        <v>25</v>
      </c>
      <c r="DW87" s="280"/>
      <c r="DX87" s="276"/>
      <c r="DY87" s="281"/>
      <c r="DZ87" s="281"/>
      <c r="EA87" s="281"/>
      <c r="EB87" s="281"/>
      <c r="EC87" s="263" t="n">
        <f aca="false">SUM(DW87:EB87)</f>
        <v>0</v>
      </c>
      <c r="ED87" s="255" t="n">
        <f aca="false">+'Purch Fbi jan''09'!CA91</f>
        <v>0</v>
      </c>
      <c r="EE87" s="255" t="n">
        <f aca="false">+'Purch Fbi jan''09'!CE113</f>
        <v>0</v>
      </c>
      <c r="EF87" s="255" t="n">
        <f aca="false">+'Purch Fbi jan''09'!CI113</f>
        <v>0</v>
      </c>
      <c r="EG87" s="255" t="n">
        <f aca="false">+'Purch Fbi jan''09'!CJ113</f>
        <v>0</v>
      </c>
      <c r="EH87" s="255" t="n">
        <f aca="false">+'Purch Fbi jan''09'!CK113</f>
        <v>0</v>
      </c>
      <c r="EI87" s="255"/>
      <c r="EJ87" s="271" t="n">
        <f aca="false">SUM(ED87:EH87)</f>
        <v>0</v>
      </c>
      <c r="EK87" s="263" t="n">
        <f aca="false">+ED87-DX87</f>
        <v>0</v>
      </c>
      <c r="EL87" s="263" t="n">
        <f aca="false">+EE87-DY87</f>
        <v>0</v>
      </c>
      <c r="EM87" s="263" t="n">
        <f aca="false">+EF87-DZ87</f>
        <v>0</v>
      </c>
      <c r="EN87" s="263" t="n">
        <f aca="false">+EG87-EA87</f>
        <v>0</v>
      </c>
      <c r="EO87" s="263" t="n">
        <f aca="false">+EH87-EB87</f>
        <v>0</v>
      </c>
      <c r="EP87" s="263" t="n">
        <f aca="false">+EI87-EB87</f>
        <v>0</v>
      </c>
      <c r="EQ87" s="266" t="n">
        <f aca="false">SUM(EK87:EO87)</f>
        <v>0</v>
      </c>
      <c r="ES87" s="266"/>
      <c r="ET87" s="266" t="n">
        <f aca="false">+EC87</f>
        <v>0</v>
      </c>
      <c r="EU87" s="266"/>
      <c r="EV87" s="266"/>
      <c r="EW87" s="266" t="n">
        <f aca="false">+Sales!DJ77</f>
        <v>0</v>
      </c>
      <c r="EX87" s="266" t="n">
        <f aca="false">+Sales!DK77</f>
        <v>0</v>
      </c>
      <c r="EY87" s="266" t="n">
        <f aca="false">+Sales!DL77</f>
        <v>0</v>
      </c>
      <c r="EZ87" s="266" t="n">
        <f aca="false">+Sales!DM77</f>
        <v>0</v>
      </c>
      <c r="FA87" s="266" t="n">
        <f aca="false">+Sales!DN77</f>
        <v>0</v>
      </c>
      <c r="FB87" s="266" t="n">
        <f aca="false">+EW87+EX87+EY87+EZ87+FA87</f>
        <v>0</v>
      </c>
      <c r="FC87" s="266" t="n">
        <f aca="false">+ET87-EJ87+FG87</f>
        <v>0</v>
      </c>
      <c r="FD87" s="266" t="n">
        <f aca="false">+ES87+EJ87+FC87-FB87</f>
        <v>0</v>
      </c>
      <c r="FE87" s="267" t="e">
        <f aca="false">+(FD87/FB87)*FF87</f>
        <v>#DIV/0!</v>
      </c>
      <c r="FF87" s="268" t="n">
        <v>28</v>
      </c>
      <c r="FG87" s="282"/>
      <c r="FI87" s="294"/>
      <c r="FJ87" s="274" t="s">
        <v>265</v>
      </c>
      <c r="FK87" s="275" t="n">
        <v>25</v>
      </c>
      <c r="FL87" s="280"/>
      <c r="FM87" s="276"/>
      <c r="FN87" s="276"/>
      <c r="FO87" s="281"/>
      <c r="FP87" s="281"/>
      <c r="FQ87" s="281"/>
      <c r="FR87" s="263" t="n">
        <f aca="false">SUM(FL87:FQ87)</f>
        <v>0</v>
      </c>
      <c r="FS87" s="255" t="n">
        <f aca="false">+'Purch Fbi jan''09'!CN91+'Purch Fbi jan''09'!DH91</f>
        <v>0</v>
      </c>
      <c r="FT87" s="255" t="n">
        <f aca="false">+'Purch Fbi jan''09'!CO113+'Purch Fbi jan''09'!DM113</f>
        <v>0</v>
      </c>
      <c r="FU87" s="255" t="n">
        <f aca="false">+'Purch Fbi jan''09'!CP113+'Purch Fbi jan''09'!DN113</f>
        <v>0</v>
      </c>
      <c r="FV87" s="255" t="n">
        <f aca="false">+'Purch Fbi jan''09'!CQ113+'Purch Fbi jan''09'!DR113</f>
        <v>0</v>
      </c>
      <c r="FW87" s="255" t="n">
        <f aca="false">+'Purch Fbi jan''09'!CR113+'Purch Fbi jan''09'!DS113</f>
        <v>0</v>
      </c>
      <c r="FX87" s="255"/>
      <c r="FY87" s="271" t="n">
        <f aca="false">SUM(FS87:FW87)</f>
        <v>0</v>
      </c>
      <c r="FZ87" s="263" t="n">
        <f aca="false">+FS87-FM87</f>
        <v>0</v>
      </c>
      <c r="GA87" s="263" t="n">
        <f aca="false">+FT87-FN87</f>
        <v>0</v>
      </c>
      <c r="GB87" s="263" t="n">
        <f aca="false">+FU87-FO87</f>
        <v>0</v>
      </c>
      <c r="GC87" s="263" t="n">
        <f aca="false">+FV87-FP87</f>
        <v>0</v>
      </c>
      <c r="GD87" s="263" t="n">
        <f aca="false">+FW87-FQ87</f>
        <v>0</v>
      </c>
      <c r="GE87" s="263" t="n">
        <f aca="false">+FX87-FQ87</f>
        <v>0</v>
      </c>
      <c r="GF87" s="266" t="n">
        <f aca="false">SUM(FZ87:GD87)</f>
        <v>0</v>
      </c>
      <c r="GH87" s="266"/>
      <c r="GI87" s="266" t="n">
        <f aca="false">+FR87</f>
        <v>0</v>
      </c>
      <c r="GJ87" s="266"/>
      <c r="GK87" s="266"/>
      <c r="GL87" s="266" t="n">
        <f aca="false">+Sales!EN77</f>
        <v>0</v>
      </c>
      <c r="GM87" s="266" t="n">
        <f aca="false">+Sales!EO77</f>
        <v>0</v>
      </c>
      <c r="GN87" s="266" t="n">
        <f aca="false">+Sales!EP77</f>
        <v>0</v>
      </c>
      <c r="GO87" s="266" t="n">
        <f aca="false">+Sales!EQ77</f>
        <v>0</v>
      </c>
      <c r="GP87" s="266" t="n">
        <f aca="false">+Sales!ER77</f>
        <v>0</v>
      </c>
      <c r="GQ87" s="266" t="n">
        <f aca="false">+GL87+GM87+GN87+GO87+GP87</f>
        <v>0</v>
      </c>
      <c r="GR87" s="266" t="n">
        <f aca="false">+GI87-FY87+GV87</f>
        <v>0</v>
      </c>
      <c r="GS87" s="266" t="n">
        <f aca="false">+GH87+FY87+GR87-GQ87</f>
        <v>0</v>
      </c>
      <c r="GT87" s="267" t="e">
        <f aca="false">+(GS87/GQ87)*GU87</f>
        <v>#DIV/0!</v>
      </c>
      <c r="GU87" s="268" t="n">
        <v>28</v>
      </c>
      <c r="GV87" s="282"/>
      <c r="GX87" s="294"/>
      <c r="GY87" s="274" t="s">
        <v>265</v>
      </c>
      <c r="GZ87" s="275" t="n">
        <v>25</v>
      </c>
      <c r="HA87" s="280"/>
      <c r="HB87" s="276" t="n">
        <v>23</v>
      </c>
      <c r="HC87" s="281"/>
      <c r="HD87" s="281"/>
      <c r="HE87" s="281"/>
      <c r="HF87" s="281"/>
      <c r="HG87" s="263" t="n">
        <f aca="false">SUM(HA87:HF87)</f>
        <v>23</v>
      </c>
      <c r="HH87" s="256" t="n">
        <f aca="false">+'Purch Fbi jan''09'!CU91+'Purch Fbi jan''09'!EC91</f>
        <v>0</v>
      </c>
      <c r="HI87" s="256" t="n">
        <f aca="false">+'Purch Fbi jan''09'!CV113+'Purch Fbi jan''09'!EI113</f>
        <v>0</v>
      </c>
      <c r="HJ87" s="256" t="n">
        <f aca="false">+'Purch Fbi jan''09'!CW113+'Purch Fbi jan''09'!EQ113</f>
        <v>0</v>
      </c>
      <c r="HK87" s="256" t="n">
        <f aca="false">+'Purch Fbi jan''09'!CX113+'Purch Fbi jan''09'!ER113</f>
        <v>0</v>
      </c>
      <c r="HL87" s="256" t="n">
        <f aca="false">+'Purch Fbi jan''09'!CY113+'Purch Fbi jan''09'!ES113</f>
        <v>0</v>
      </c>
      <c r="HM87" s="256"/>
      <c r="HN87" s="271" t="n">
        <f aca="false">SUM(HH87:HL87)</f>
        <v>0</v>
      </c>
      <c r="HO87" s="263" t="n">
        <f aca="false">+HH87-HB87</f>
        <v>-23</v>
      </c>
      <c r="HP87" s="263" t="n">
        <f aca="false">+HI87-HC87</f>
        <v>0</v>
      </c>
      <c r="HQ87" s="263" t="n">
        <f aca="false">+HJ87-HD87</f>
        <v>0</v>
      </c>
      <c r="HR87" s="263" t="n">
        <f aca="false">+HK87-HE87</f>
        <v>0</v>
      </c>
      <c r="HS87" s="263" t="n">
        <f aca="false">+HL87-HF87</f>
        <v>0</v>
      </c>
      <c r="HT87" s="263" t="n">
        <f aca="false">+HM87-HF87</f>
        <v>0</v>
      </c>
      <c r="HU87" s="266" t="n">
        <f aca="false">SUM(HO87:HS87)</f>
        <v>-23</v>
      </c>
      <c r="HW87" s="297" t="n">
        <f aca="false">SUM(HW28:HW86)</f>
        <v>0</v>
      </c>
      <c r="HX87" s="297" t="n">
        <f aca="false">SUM(HX28:HX86)</f>
        <v>295</v>
      </c>
      <c r="HY87" s="297" t="n">
        <f aca="false">SUM(HY28:HY86)</f>
        <v>0</v>
      </c>
      <c r="HZ87" s="297" t="n">
        <f aca="false">SUM(HZ28:HZ86)</f>
        <v>0</v>
      </c>
      <c r="IA87" s="297" t="n">
        <f aca="false">SUM(IA28:IA86)</f>
        <v>0</v>
      </c>
      <c r="IB87" s="297" t="n">
        <f aca="false">SUM(IB28:IB86)</f>
        <v>0</v>
      </c>
      <c r="IC87" s="297" t="n">
        <f aca="false">SUM(IC28:IC86)</f>
        <v>0</v>
      </c>
      <c r="ID87" s="297" t="n">
        <f aca="false">SUM(ID28:ID86)</f>
        <v>0</v>
      </c>
      <c r="IE87" s="297" t="n">
        <f aca="false">SUM(IE28:IE86)</f>
        <v>0</v>
      </c>
      <c r="IF87" s="297" t="n">
        <f aca="false">SUM(IF28:IF86)</f>
        <v>0</v>
      </c>
      <c r="IG87" s="297" t="n">
        <f aca="false">SUM(IG28:IG86)</f>
        <v>-610</v>
      </c>
      <c r="IH87" s="298" t="n">
        <f aca="false">+HW87+HN87+IG87-IF87</f>
        <v>-610</v>
      </c>
      <c r="II87" s="299" t="e">
        <f aca="false">+(IH87/IF87)*IJ87</f>
        <v>#DIV/0!</v>
      </c>
      <c r="IJ87" s="268" t="n">
        <v>28</v>
      </c>
      <c r="IK87" s="300" t="n">
        <f aca="false">SUM(IK28:IK86)</f>
        <v>21</v>
      </c>
      <c r="IL87" s="273"/>
      <c r="IQ87" s="224" t="n">
        <f aca="false">+IQ86+1</f>
        <v>52</v>
      </c>
    </row>
    <row r="88" customFormat="false" ht="18" hidden="false" customHeight="false" outlineLevel="0" collapsed="false">
      <c r="B88" s="274" t="s">
        <v>266</v>
      </c>
      <c r="C88" s="275" t="n">
        <v>25</v>
      </c>
      <c r="D88" s="280"/>
      <c r="E88" s="301"/>
      <c r="F88" s="281"/>
      <c r="G88" s="281"/>
      <c r="H88" s="281"/>
      <c r="I88" s="281"/>
      <c r="J88" s="263" t="n">
        <f aca="false">SUM(D88:I88)</f>
        <v>0</v>
      </c>
      <c r="K88" s="256" t="n">
        <f aca="false">+'Purch Fbi jan''09'!Q92</f>
        <v>0</v>
      </c>
      <c r="L88" s="256" t="n">
        <f aca="false">+'Purch Fbi jan''09'!R92</f>
        <v>0</v>
      </c>
      <c r="M88" s="256" t="n">
        <f aca="false">+'Purch Fbi jan''09'!U92</f>
        <v>0</v>
      </c>
      <c r="N88" s="265" t="n">
        <f aca="false">+'Purch Fbi jan''09'!Y92</f>
        <v>0</v>
      </c>
      <c r="O88" s="265" t="n">
        <f aca="false">+'Purch Fbi jan''09'!Z92</f>
        <v>0</v>
      </c>
      <c r="P88" s="265" t="n">
        <f aca="false">+'Purch Fbi jan''09'!AA92</f>
        <v>0</v>
      </c>
      <c r="Q88" s="263" t="n">
        <f aca="false">SUM(K88:O88)</f>
        <v>0</v>
      </c>
      <c r="R88" s="263" t="n">
        <f aca="false">+K88-E88</f>
        <v>0</v>
      </c>
      <c r="S88" s="263" t="n">
        <f aca="false">+L88-F88</f>
        <v>0</v>
      </c>
      <c r="T88" s="263" t="n">
        <f aca="false">+M88-G88</f>
        <v>0</v>
      </c>
      <c r="U88" s="263" t="n">
        <f aca="false">+N88-H88</f>
        <v>0</v>
      </c>
      <c r="V88" s="263" t="n">
        <f aca="false">+O88-I88</f>
        <v>0</v>
      </c>
      <c r="W88" s="263" t="n">
        <f aca="false">+P88-I88</f>
        <v>0</v>
      </c>
      <c r="X88" s="266" t="n">
        <f aca="false">SUM(R88:V88)</f>
        <v>0</v>
      </c>
      <c r="Z88" s="266"/>
      <c r="AA88" s="266" t="n">
        <f aca="false">+J88</f>
        <v>0</v>
      </c>
      <c r="AB88" s="266"/>
      <c r="AC88" s="266"/>
      <c r="AD88" s="266" t="n">
        <f aca="false">+Sales!X78</f>
        <v>0</v>
      </c>
      <c r="AE88" s="266" t="n">
        <f aca="false">+Sales!Y78</f>
        <v>0</v>
      </c>
      <c r="AF88" s="266" t="n">
        <f aca="false">+Sales!Z78</f>
        <v>0</v>
      </c>
      <c r="AG88" s="266" t="n">
        <f aca="false">+Sales!AA78</f>
        <v>0</v>
      </c>
      <c r="AH88" s="266" t="n">
        <f aca="false">+Sales!AB78</f>
        <v>0</v>
      </c>
      <c r="AI88" s="266" t="n">
        <f aca="false">+AD88+AE88+AF88+AG88+AH88</f>
        <v>0</v>
      </c>
      <c r="AJ88" s="266" t="n">
        <f aca="false">+AA88-Q88+AN88</f>
        <v>0</v>
      </c>
      <c r="AK88" s="266" t="n">
        <f aca="false">+Z88+Q88+AJ88-AI88</f>
        <v>0</v>
      </c>
      <c r="AL88" s="267" t="e">
        <f aca="false">+(AK88/AI88)*AM88</f>
        <v>#DIV/0!</v>
      </c>
      <c r="AM88" s="268" t="n">
        <v>28</v>
      </c>
      <c r="AN88" s="282"/>
      <c r="AP88" s="294"/>
      <c r="AQ88" s="274" t="s">
        <v>266</v>
      </c>
      <c r="AR88" s="275" t="n">
        <v>25</v>
      </c>
      <c r="AS88" s="283"/>
      <c r="AT88" s="301" t="n">
        <v>1</v>
      </c>
      <c r="AU88" s="284"/>
      <c r="AV88" s="281"/>
      <c r="AW88" s="281"/>
      <c r="AX88" s="281"/>
      <c r="AY88" s="263" t="n">
        <f aca="false">SUM(AS88:AX88)</f>
        <v>1</v>
      </c>
      <c r="AZ88" s="255" t="n">
        <f aca="false">+'Purch Fbi jan''09'!AJ92+'Purch Fbi jan''09'!BL92</f>
        <v>0</v>
      </c>
      <c r="BA88" s="255" t="n">
        <f aca="false">+'Purch Fbi jan''09'!AK114+'Purch Fbi jan''09'!BM114</f>
        <v>0</v>
      </c>
      <c r="BB88" s="255" t="n">
        <f aca="false">+'Purch Fbi jan''09'!AL114+'Purch Fbi jan''09'!BQ114</f>
        <v>0</v>
      </c>
      <c r="BC88" s="255" t="n">
        <f aca="false">+'Purch Fbi jan''09'!AM114+'Purch Fbi jan''09'!BR114</f>
        <v>0</v>
      </c>
      <c r="BD88" s="255" t="n">
        <f aca="false">+'Purch Fbi jan''09'!AN114+'Purch Fbi jan''09'!BS114</f>
        <v>0</v>
      </c>
      <c r="BE88" s="265"/>
      <c r="BF88" s="271" t="n">
        <f aca="false">SUM(AZ88:BD88)</f>
        <v>0</v>
      </c>
      <c r="BG88" s="263" t="n">
        <f aca="false">+AZ88-AT88</f>
        <v>-1</v>
      </c>
      <c r="BH88" s="263" t="n">
        <f aca="false">+BA88-AU88</f>
        <v>0</v>
      </c>
      <c r="BI88" s="263" t="n">
        <f aca="false">+BB88-AV88</f>
        <v>0</v>
      </c>
      <c r="BJ88" s="263" t="n">
        <f aca="false">+BC88-AW88</f>
        <v>0</v>
      </c>
      <c r="BK88" s="263" t="n">
        <f aca="false">+BD88-AX88</f>
        <v>0</v>
      </c>
      <c r="BL88" s="263" t="n">
        <f aca="false">+BE88-AX88</f>
        <v>0</v>
      </c>
      <c r="BM88" s="266" t="n">
        <f aca="false">SUM(BG88:BK88)</f>
        <v>-1</v>
      </c>
      <c r="BO88" s="266"/>
      <c r="BP88" s="266" t="n">
        <f aca="false">+AY88</f>
        <v>1</v>
      </c>
      <c r="BQ88" s="266"/>
      <c r="BR88" s="266"/>
      <c r="BS88" s="266" t="n">
        <f aca="false">+Sales!BB78</f>
        <v>0</v>
      </c>
      <c r="BT88" s="266" t="n">
        <f aca="false">+Sales!BC78</f>
        <v>0</v>
      </c>
      <c r="BU88" s="266" t="n">
        <f aca="false">+Sales!BD78</f>
        <v>0</v>
      </c>
      <c r="BV88" s="266" t="n">
        <f aca="false">+Sales!BE78</f>
        <v>0</v>
      </c>
      <c r="BW88" s="266" t="n">
        <f aca="false">+Sales!BF78</f>
        <v>0</v>
      </c>
      <c r="BX88" s="266" t="n">
        <f aca="false">+BS88+BT88+BU88+BV88+BW88</f>
        <v>0</v>
      </c>
      <c r="BY88" s="266" t="n">
        <f aca="false">+BP88-BF88+CC88</f>
        <v>1</v>
      </c>
      <c r="BZ88" s="266" t="n">
        <f aca="false">+BO88+BF88+BY88-BX88</f>
        <v>1</v>
      </c>
      <c r="CA88" s="267" t="e">
        <f aca="false">+(BZ88/BX88)*CB88</f>
        <v>#DIV/0!</v>
      </c>
      <c r="CB88" s="268" t="n">
        <v>28</v>
      </c>
      <c r="CC88" s="282"/>
      <c r="CE88" s="294"/>
      <c r="CF88" s="274" t="s">
        <v>266</v>
      </c>
      <c r="CG88" s="275" t="n">
        <v>25</v>
      </c>
      <c r="CH88" s="280"/>
      <c r="CI88" s="301"/>
      <c r="CJ88" s="281"/>
      <c r="CK88" s="281"/>
      <c r="CL88" s="281"/>
      <c r="CM88" s="281"/>
      <c r="CN88" s="263" t="n">
        <f aca="false">SUM(CH88:CM88)</f>
        <v>0</v>
      </c>
      <c r="CO88" s="255" t="n">
        <f aca="false">+'Purch Fbi jan''09'!AC92+'Purch Fbi jan''09'!AW92</f>
        <v>0</v>
      </c>
      <c r="CP88" s="255" t="n">
        <f aca="false">+'Purch Fbi jan''09'!AD114+'Purch Fbi jan''09'!BA114</f>
        <v>0</v>
      </c>
      <c r="CQ88" s="255" t="n">
        <f aca="false">+'Purch Fbi jan''09'!AE114+'Purch Fbi jan''09'!BB114</f>
        <v>0</v>
      </c>
      <c r="CR88" s="255" t="n">
        <f aca="false">+'Purch Fbi jan''09'!AF114+'Purch Fbi jan''09'!BC114</f>
        <v>0</v>
      </c>
      <c r="CS88" s="255" t="n">
        <f aca="false">+'Purch Fbi jan''09'!AG114+'Purch Fbi jan''09'!BD114</f>
        <v>0</v>
      </c>
      <c r="CT88" s="255" t="n">
        <f aca="false">+'Purch Fbi jan''09'!AH114+'Purch Fbi jan''09'!BE114</f>
        <v>0</v>
      </c>
      <c r="CU88" s="263" t="n">
        <f aca="false">SUM(CO88:CT88)</f>
        <v>0</v>
      </c>
      <c r="CV88" s="263" t="n">
        <f aca="false">+CO88-CI88</f>
        <v>0</v>
      </c>
      <c r="CW88" s="263" t="n">
        <f aca="false">+CP88-CJ88</f>
        <v>0</v>
      </c>
      <c r="CX88" s="263" t="n">
        <f aca="false">+CQ88-CK88</f>
        <v>0</v>
      </c>
      <c r="CY88" s="263" t="n">
        <f aca="false">+CR88-CL88</f>
        <v>0</v>
      </c>
      <c r="CZ88" s="263" t="n">
        <f aca="false">+CS88-CM88</f>
        <v>0</v>
      </c>
      <c r="DA88" s="263" t="n">
        <f aca="false">+CT88-CM88</f>
        <v>0</v>
      </c>
      <c r="DB88" s="272" t="n">
        <f aca="false">SUM(CV88:CZ88)</f>
        <v>0</v>
      </c>
      <c r="DD88" s="266"/>
      <c r="DE88" s="266" t="n">
        <f aca="false">+CN88</f>
        <v>0</v>
      </c>
      <c r="DF88" s="266"/>
      <c r="DG88" s="266"/>
      <c r="DH88" s="266" t="n">
        <f aca="false">+Sales!CF78</f>
        <v>0</v>
      </c>
      <c r="DI88" s="266" t="n">
        <f aca="false">+Sales!CG78</f>
        <v>0</v>
      </c>
      <c r="DJ88" s="266" t="n">
        <f aca="false">+Sales!CH78</f>
        <v>0</v>
      </c>
      <c r="DK88" s="266" t="n">
        <f aca="false">+Sales!CI78</f>
        <v>0</v>
      </c>
      <c r="DL88" s="266" t="n">
        <f aca="false">+Sales!CJ78</f>
        <v>0</v>
      </c>
      <c r="DM88" s="266" t="n">
        <f aca="false">+DH88+DI88+DJ88+DK88+DL88</f>
        <v>0</v>
      </c>
      <c r="DN88" s="266" t="n">
        <f aca="false">+DE88-CU88+DR88</f>
        <v>0</v>
      </c>
      <c r="DO88" s="266" t="n">
        <f aca="false">+DD88+CU88+DN88-DM88</f>
        <v>0</v>
      </c>
      <c r="DP88" s="267" t="e">
        <f aca="false">+(DO88/DM88)*DQ88</f>
        <v>#DIV/0!</v>
      </c>
      <c r="DQ88" s="268" t="n">
        <v>28</v>
      </c>
      <c r="DR88" s="282"/>
      <c r="DT88" s="294"/>
      <c r="DU88" s="274" t="s">
        <v>266</v>
      </c>
      <c r="DV88" s="275" t="n">
        <v>25</v>
      </c>
      <c r="DW88" s="280"/>
      <c r="DX88" s="301"/>
      <c r="DY88" s="281"/>
      <c r="DZ88" s="281"/>
      <c r="EA88" s="281"/>
      <c r="EB88" s="281"/>
      <c r="EC88" s="263" t="n">
        <f aca="false">SUM(DW88:EB88)</f>
        <v>0</v>
      </c>
      <c r="ED88" s="255" t="n">
        <f aca="false">+'Purch Fbi jan''09'!CA92</f>
        <v>0</v>
      </c>
      <c r="EE88" s="255" t="n">
        <f aca="false">+'Purch Fbi jan''09'!CE114</f>
        <v>0</v>
      </c>
      <c r="EF88" s="255" t="n">
        <f aca="false">+'Purch Fbi jan''09'!CI114</f>
        <v>0</v>
      </c>
      <c r="EG88" s="255" t="n">
        <f aca="false">+'Purch Fbi jan''09'!CJ114</f>
        <v>0</v>
      </c>
      <c r="EH88" s="255" t="n">
        <f aca="false">+'Purch Fbi jan''09'!CK114</f>
        <v>0</v>
      </c>
      <c r="EI88" s="255"/>
      <c r="EJ88" s="271" t="n">
        <f aca="false">SUM(ED88:EH88)</f>
        <v>0</v>
      </c>
      <c r="EK88" s="263" t="n">
        <f aca="false">+ED88-DX88</f>
        <v>0</v>
      </c>
      <c r="EL88" s="263" t="n">
        <f aca="false">+EE88-DY88</f>
        <v>0</v>
      </c>
      <c r="EM88" s="263" t="n">
        <f aca="false">+EF88-DZ88</f>
        <v>0</v>
      </c>
      <c r="EN88" s="263" t="n">
        <f aca="false">+EG88-EA88</f>
        <v>0</v>
      </c>
      <c r="EO88" s="263" t="n">
        <f aca="false">+EH88-EB88</f>
        <v>0</v>
      </c>
      <c r="EP88" s="263" t="n">
        <f aca="false">+EI88-EB88</f>
        <v>0</v>
      </c>
      <c r="EQ88" s="266" t="n">
        <f aca="false">SUM(EK88:EO88)</f>
        <v>0</v>
      </c>
      <c r="ES88" s="266"/>
      <c r="ET88" s="266" t="n">
        <f aca="false">+EC88</f>
        <v>0</v>
      </c>
      <c r="EU88" s="266"/>
      <c r="EV88" s="266"/>
      <c r="EW88" s="266" t="n">
        <f aca="false">+Sales!DJ78</f>
        <v>0</v>
      </c>
      <c r="EX88" s="266" t="n">
        <f aca="false">+Sales!DK78</f>
        <v>0</v>
      </c>
      <c r="EY88" s="266" t="n">
        <f aca="false">+Sales!DL78</f>
        <v>0</v>
      </c>
      <c r="EZ88" s="266" t="n">
        <f aca="false">+Sales!DM78</f>
        <v>0</v>
      </c>
      <c r="FA88" s="266" t="n">
        <f aca="false">+Sales!DN78</f>
        <v>0</v>
      </c>
      <c r="FB88" s="266" t="n">
        <f aca="false">+EW88+EX88+EY88+EZ88+FA88</f>
        <v>0</v>
      </c>
      <c r="FC88" s="266" t="n">
        <f aca="false">+ET88-EJ88+FG88</f>
        <v>0</v>
      </c>
      <c r="FD88" s="266" t="n">
        <f aca="false">+ES88+EJ88+FC88-FB88</f>
        <v>0</v>
      </c>
      <c r="FE88" s="267" t="e">
        <f aca="false">+(FD88/FB88)*FF88</f>
        <v>#DIV/0!</v>
      </c>
      <c r="FF88" s="268" t="n">
        <v>28</v>
      </c>
      <c r="FG88" s="282"/>
      <c r="FI88" s="294"/>
      <c r="FJ88" s="274" t="s">
        <v>266</v>
      </c>
      <c r="FK88" s="275" t="n">
        <v>25</v>
      </c>
      <c r="FL88" s="280"/>
      <c r="FM88" s="301"/>
      <c r="FN88" s="301"/>
      <c r="FO88" s="281"/>
      <c r="FP88" s="281"/>
      <c r="FQ88" s="281"/>
      <c r="FR88" s="263" t="n">
        <f aca="false">SUM(FL88:FQ88)</f>
        <v>0</v>
      </c>
      <c r="FS88" s="255" t="n">
        <f aca="false">+'Purch Fbi jan''09'!CN92+'Purch Fbi jan''09'!DH92</f>
        <v>0</v>
      </c>
      <c r="FT88" s="255" t="n">
        <f aca="false">+'Purch Fbi jan''09'!CO114+'Purch Fbi jan''09'!DM114</f>
        <v>0</v>
      </c>
      <c r="FU88" s="255" t="n">
        <f aca="false">+'Purch Fbi jan''09'!CP114+'Purch Fbi jan''09'!DN114</f>
        <v>0</v>
      </c>
      <c r="FV88" s="255" t="n">
        <f aca="false">+'Purch Fbi jan''09'!CQ114+'Purch Fbi jan''09'!DR114</f>
        <v>0</v>
      </c>
      <c r="FW88" s="255" t="n">
        <f aca="false">+'Purch Fbi jan''09'!CR114+'Purch Fbi jan''09'!DS114</f>
        <v>0</v>
      </c>
      <c r="FX88" s="255"/>
      <c r="FY88" s="271" t="n">
        <f aca="false">SUM(FS88:FW88)</f>
        <v>0</v>
      </c>
      <c r="FZ88" s="263" t="n">
        <f aca="false">+FS88-FM88</f>
        <v>0</v>
      </c>
      <c r="GA88" s="263" t="n">
        <f aca="false">+FT88-FN88</f>
        <v>0</v>
      </c>
      <c r="GB88" s="263" t="n">
        <f aca="false">+FU88-FO88</f>
        <v>0</v>
      </c>
      <c r="GC88" s="263" t="n">
        <f aca="false">+FV88-FP88</f>
        <v>0</v>
      </c>
      <c r="GD88" s="263" t="n">
        <f aca="false">+FW88-FQ88</f>
        <v>0</v>
      </c>
      <c r="GE88" s="263" t="n">
        <f aca="false">+FX88-FQ88</f>
        <v>0</v>
      </c>
      <c r="GF88" s="266" t="n">
        <f aca="false">SUM(FZ88:GD88)</f>
        <v>0</v>
      </c>
      <c r="GH88" s="266"/>
      <c r="GI88" s="266" t="n">
        <f aca="false">+FR88</f>
        <v>0</v>
      </c>
      <c r="GJ88" s="266"/>
      <c r="GK88" s="266"/>
      <c r="GL88" s="266" t="n">
        <f aca="false">+Sales!EN78</f>
        <v>0</v>
      </c>
      <c r="GM88" s="266" t="n">
        <f aca="false">+Sales!EO78</f>
        <v>0</v>
      </c>
      <c r="GN88" s="266" t="n">
        <f aca="false">+Sales!EP78</f>
        <v>0</v>
      </c>
      <c r="GO88" s="266" t="n">
        <f aca="false">+Sales!EQ78</f>
        <v>0</v>
      </c>
      <c r="GP88" s="266" t="n">
        <f aca="false">+Sales!ER78</f>
        <v>0</v>
      </c>
      <c r="GQ88" s="266" t="n">
        <f aca="false">+GL88+GM88+GN88+GO88+GP88</f>
        <v>0</v>
      </c>
      <c r="GR88" s="266" t="n">
        <f aca="false">+GI88-FY88+GV88</f>
        <v>0</v>
      </c>
      <c r="GS88" s="266" t="n">
        <f aca="false">+GH88+FY88+GR88-GQ88</f>
        <v>0</v>
      </c>
      <c r="GT88" s="267" t="e">
        <f aca="false">+(GS88/GQ88)*GU88</f>
        <v>#DIV/0!</v>
      </c>
      <c r="GU88" s="268" t="n">
        <v>28</v>
      </c>
      <c r="GV88" s="282"/>
      <c r="GX88" s="294"/>
      <c r="GY88" s="274" t="s">
        <v>266</v>
      </c>
      <c r="GZ88" s="275" t="n">
        <v>25</v>
      </c>
      <c r="HA88" s="280"/>
      <c r="HB88" s="301" t="n">
        <v>23</v>
      </c>
      <c r="HC88" s="281"/>
      <c r="HD88" s="281"/>
      <c r="HE88" s="281"/>
      <c r="HF88" s="281"/>
      <c r="HG88" s="263" t="n">
        <f aca="false">SUM(HA88:HF88)</f>
        <v>23</v>
      </c>
      <c r="HH88" s="256" t="n">
        <f aca="false">+'Purch Fbi jan''09'!CU92+'Purch Fbi jan''09'!EC92</f>
        <v>0</v>
      </c>
      <c r="HI88" s="256" t="n">
        <f aca="false">+'Purch Fbi jan''09'!CV114+'Purch Fbi jan''09'!EI114</f>
        <v>0</v>
      </c>
      <c r="HJ88" s="256" t="n">
        <f aca="false">+'Purch Fbi jan''09'!CW114+'Purch Fbi jan''09'!EQ114</f>
        <v>0</v>
      </c>
      <c r="HK88" s="256" t="n">
        <f aca="false">+'Purch Fbi jan''09'!CX114+'Purch Fbi jan''09'!ER114</f>
        <v>0</v>
      </c>
      <c r="HL88" s="256" t="n">
        <f aca="false">+'Purch Fbi jan''09'!CY114+'Purch Fbi jan''09'!ES114</f>
        <v>0</v>
      </c>
      <c r="HM88" s="256"/>
      <c r="HN88" s="271" t="n">
        <f aca="false">SUM(HH88:HL88)</f>
        <v>0</v>
      </c>
      <c r="HO88" s="263" t="n">
        <f aca="false">+HH88-HB88</f>
        <v>-23</v>
      </c>
      <c r="HP88" s="263" t="n">
        <f aca="false">+HI88-HC88</f>
        <v>0</v>
      </c>
      <c r="HQ88" s="263" t="n">
        <f aca="false">+HJ88-HD88</f>
        <v>0</v>
      </c>
      <c r="HR88" s="263" t="n">
        <f aca="false">+HK88-HE88</f>
        <v>0</v>
      </c>
      <c r="HS88" s="263" t="n">
        <f aca="false">+HL88-HF88</f>
        <v>0</v>
      </c>
      <c r="HT88" s="263" t="n">
        <f aca="false">+HM88-HF88</f>
        <v>0</v>
      </c>
      <c r="HU88" s="266" t="n">
        <f aca="false">SUM(HO88:HS88)</f>
        <v>-23</v>
      </c>
      <c r="IL88" s="260"/>
      <c r="IQ88" s="224" t="n">
        <f aca="false">+IQ87+1</f>
        <v>53</v>
      </c>
    </row>
    <row r="89" customFormat="false" ht="18" hidden="false" customHeight="false" outlineLevel="0" collapsed="false">
      <c r="B89" s="261" t="s">
        <v>267</v>
      </c>
      <c r="C89" s="275"/>
      <c r="D89" s="280"/>
      <c r="E89" s="301"/>
      <c r="F89" s="281"/>
      <c r="G89" s="281"/>
      <c r="H89" s="281"/>
      <c r="I89" s="281"/>
      <c r="J89" s="263" t="n">
        <f aca="false">SUM(D89:I89)</f>
        <v>0</v>
      </c>
      <c r="K89" s="256" t="n">
        <f aca="false">+'Purch Fbi jan''09'!Q93</f>
        <v>0</v>
      </c>
      <c r="L89" s="256" t="n">
        <f aca="false">+'Purch Fbi jan''09'!R93</f>
        <v>0</v>
      </c>
      <c r="M89" s="256" t="n">
        <f aca="false">+'Purch Fbi jan''09'!U93</f>
        <v>0</v>
      </c>
      <c r="N89" s="265" t="n">
        <f aca="false">+'Purch Fbi jan''09'!Y93</f>
        <v>0</v>
      </c>
      <c r="O89" s="265" t="n">
        <f aca="false">+'Purch Fbi jan''09'!Z93</f>
        <v>0</v>
      </c>
      <c r="P89" s="265" t="n">
        <f aca="false">+'Purch Fbi jan''09'!AA93</f>
        <v>0</v>
      </c>
      <c r="Q89" s="263" t="n">
        <f aca="false">SUM(K89:O89)</f>
        <v>0</v>
      </c>
      <c r="R89" s="263" t="n">
        <f aca="false">+K89-E89</f>
        <v>0</v>
      </c>
      <c r="S89" s="263" t="n">
        <f aca="false">+L89-F89</f>
        <v>0</v>
      </c>
      <c r="T89" s="263" t="n">
        <f aca="false">+M89-G89</f>
        <v>0</v>
      </c>
      <c r="U89" s="263" t="n">
        <f aca="false">+N89-H89</f>
        <v>0</v>
      </c>
      <c r="V89" s="263" t="n">
        <f aca="false">+O89-I89</f>
        <v>0</v>
      </c>
      <c r="W89" s="263" t="n">
        <f aca="false">+P89-I89</f>
        <v>0</v>
      </c>
      <c r="X89" s="266" t="n">
        <f aca="false">SUM(R89:V89)</f>
        <v>0</v>
      </c>
      <c r="Z89" s="266"/>
      <c r="AA89" s="266" t="n">
        <f aca="false">+J89</f>
        <v>0</v>
      </c>
      <c r="AB89" s="266"/>
      <c r="AC89" s="266"/>
      <c r="AD89" s="266" t="n">
        <f aca="false">+Sales!X79</f>
        <v>0</v>
      </c>
      <c r="AE89" s="266" t="n">
        <f aca="false">+Sales!Y79</f>
        <v>0</v>
      </c>
      <c r="AF89" s="266" t="n">
        <f aca="false">+Sales!Z79</f>
        <v>0</v>
      </c>
      <c r="AG89" s="266" t="n">
        <f aca="false">+Sales!AA79</f>
        <v>0</v>
      </c>
      <c r="AH89" s="266" t="n">
        <f aca="false">+Sales!AB79</f>
        <v>0</v>
      </c>
      <c r="AI89" s="266" t="n">
        <f aca="false">+AD89+AE89+AF89+AG89+AH89</f>
        <v>0</v>
      </c>
      <c r="AJ89" s="266" t="n">
        <f aca="false">+AA89-Q89+AN89</f>
        <v>0</v>
      </c>
      <c r="AK89" s="266" t="n">
        <f aca="false">+Z89+Q89+AJ89-AI89</f>
        <v>0</v>
      </c>
      <c r="AL89" s="267" t="e">
        <f aca="false">+(AK89/AI89)*AM89</f>
        <v>#DIV/0!</v>
      </c>
      <c r="AM89" s="268" t="n">
        <v>28</v>
      </c>
      <c r="AN89" s="282"/>
      <c r="AP89" s="294"/>
      <c r="AQ89" s="261" t="s">
        <v>267</v>
      </c>
      <c r="AR89" s="275"/>
      <c r="AS89" s="283"/>
      <c r="AT89" s="301"/>
      <c r="AU89" s="284"/>
      <c r="AV89" s="281"/>
      <c r="AW89" s="281"/>
      <c r="AX89" s="281"/>
      <c r="AY89" s="263" t="n">
        <f aca="false">SUM(AS89:AX89)</f>
        <v>0</v>
      </c>
      <c r="AZ89" s="255" t="n">
        <f aca="false">+'Purch Fbi jan''09'!AJ93+'Purch Fbi jan''09'!BL93</f>
        <v>0</v>
      </c>
      <c r="BA89" s="255" t="n">
        <f aca="false">+'Purch Fbi jan''09'!AK115+'Purch Fbi jan''09'!BM115</f>
        <v>0</v>
      </c>
      <c r="BB89" s="255" t="n">
        <f aca="false">+'Purch Fbi jan''09'!AL115+'Purch Fbi jan''09'!BQ115</f>
        <v>0</v>
      </c>
      <c r="BC89" s="255" t="n">
        <f aca="false">+'Purch Fbi jan''09'!AM115+'Purch Fbi jan''09'!BR115</f>
        <v>0</v>
      </c>
      <c r="BD89" s="255" t="n">
        <f aca="false">+'Purch Fbi jan''09'!AN115+'Purch Fbi jan''09'!BS115</f>
        <v>0</v>
      </c>
      <c r="BE89" s="265"/>
      <c r="BF89" s="271" t="n">
        <f aca="false">SUM(AZ89:BD89)</f>
        <v>0</v>
      </c>
      <c r="BG89" s="263" t="n">
        <f aca="false">+AZ89-AT89</f>
        <v>0</v>
      </c>
      <c r="BH89" s="263" t="n">
        <f aca="false">+BA89-AU89</f>
        <v>0</v>
      </c>
      <c r="BI89" s="263" t="n">
        <f aca="false">+BB89-AV89</f>
        <v>0</v>
      </c>
      <c r="BJ89" s="263" t="n">
        <f aca="false">+BC89-AW89</f>
        <v>0</v>
      </c>
      <c r="BK89" s="263" t="n">
        <f aca="false">+BD89-AX89</f>
        <v>0</v>
      </c>
      <c r="BL89" s="263" t="n">
        <f aca="false">+BE89-AX89</f>
        <v>0</v>
      </c>
      <c r="BM89" s="266" t="n">
        <f aca="false">SUM(BG89:BK89)</f>
        <v>0</v>
      </c>
      <c r="BO89" s="266"/>
      <c r="BP89" s="266" t="n">
        <f aca="false">+AY89</f>
        <v>0</v>
      </c>
      <c r="BQ89" s="266"/>
      <c r="BR89" s="266"/>
      <c r="BS89" s="266" t="n">
        <f aca="false">+Sales!BB79</f>
        <v>0</v>
      </c>
      <c r="BT89" s="266" t="n">
        <f aca="false">+Sales!BC79</f>
        <v>0</v>
      </c>
      <c r="BU89" s="266" t="n">
        <f aca="false">+Sales!BD79</f>
        <v>0</v>
      </c>
      <c r="BV89" s="266" t="n">
        <f aca="false">+Sales!BE79</f>
        <v>0</v>
      </c>
      <c r="BW89" s="266" t="n">
        <f aca="false">+Sales!BF79</f>
        <v>0</v>
      </c>
      <c r="BX89" s="266" t="n">
        <f aca="false">+BS89+BT89+BU89+BV89+BW89</f>
        <v>0</v>
      </c>
      <c r="BY89" s="266" t="n">
        <f aca="false">+BP89-BF89+CC89</f>
        <v>0</v>
      </c>
      <c r="BZ89" s="266" t="n">
        <f aca="false">+BO89+BF89+BY89-BX89</f>
        <v>0</v>
      </c>
      <c r="CA89" s="267" t="e">
        <f aca="false">+(BZ89/BX89)*CB89</f>
        <v>#DIV/0!</v>
      </c>
      <c r="CB89" s="268" t="n">
        <v>28</v>
      </c>
      <c r="CC89" s="282"/>
      <c r="CE89" s="294"/>
      <c r="CF89" s="261" t="s">
        <v>267</v>
      </c>
      <c r="CG89" s="275"/>
      <c r="CH89" s="280"/>
      <c r="CI89" s="301"/>
      <c r="CJ89" s="281"/>
      <c r="CK89" s="281"/>
      <c r="CL89" s="281"/>
      <c r="CM89" s="281"/>
      <c r="CN89" s="263" t="n">
        <f aca="false">SUM(CH89:CM89)</f>
        <v>0</v>
      </c>
      <c r="CO89" s="255" t="n">
        <f aca="false">+'Purch Fbi jan''09'!AC93+'Purch Fbi jan''09'!AW93</f>
        <v>0</v>
      </c>
      <c r="CP89" s="255" t="n">
        <f aca="false">+'Purch Fbi jan''09'!AD115+'Purch Fbi jan''09'!BA115</f>
        <v>0</v>
      </c>
      <c r="CQ89" s="255" t="n">
        <f aca="false">+'Purch Fbi jan''09'!AE115+'Purch Fbi jan''09'!BB115</f>
        <v>0</v>
      </c>
      <c r="CR89" s="255" t="n">
        <f aca="false">+'Purch Fbi jan''09'!AF115+'Purch Fbi jan''09'!BC115</f>
        <v>0</v>
      </c>
      <c r="CS89" s="255" t="n">
        <f aca="false">+'Purch Fbi jan''09'!AG115+'Purch Fbi jan''09'!BD115</f>
        <v>0</v>
      </c>
      <c r="CT89" s="255" t="n">
        <f aca="false">+'Purch Fbi jan''09'!AH115+'Purch Fbi jan''09'!BE115</f>
        <v>0</v>
      </c>
      <c r="CU89" s="263" t="n">
        <f aca="false">SUM(CO89:CT89)</f>
        <v>0</v>
      </c>
      <c r="CV89" s="263" t="n">
        <f aca="false">+CO89-CI89</f>
        <v>0</v>
      </c>
      <c r="CW89" s="263" t="n">
        <f aca="false">+CP89-CJ89</f>
        <v>0</v>
      </c>
      <c r="CX89" s="263" t="n">
        <f aca="false">+CQ89-CK89</f>
        <v>0</v>
      </c>
      <c r="CY89" s="263" t="n">
        <f aca="false">+CR89-CL89</f>
        <v>0</v>
      </c>
      <c r="CZ89" s="263" t="n">
        <f aca="false">+CS89-CM89</f>
        <v>0</v>
      </c>
      <c r="DA89" s="263" t="n">
        <f aca="false">+CT89-CM89</f>
        <v>0</v>
      </c>
      <c r="DB89" s="272" t="n">
        <f aca="false">SUM(CV89:CZ89)</f>
        <v>0</v>
      </c>
      <c r="DD89" s="266"/>
      <c r="DE89" s="266" t="n">
        <f aca="false">+CN89</f>
        <v>0</v>
      </c>
      <c r="DF89" s="266"/>
      <c r="DG89" s="266"/>
      <c r="DH89" s="266" t="n">
        <f aca="false">+Sales!CF79</f>
        <v>0</v>
      </c>
      <c r="DI89" s="266" t="n">
        <f aca="false">+Sales!CG79</f>
        <v>0</v>
      </c>
      <c r="DJ89" s="266" t="n">
        <f aca="false">+Sales!CH79</f>
        <v>0</v>
      </c>
      <c r="DK89" s="266" t="n">
        <f aca="false">+Sales!CI79</f>
        <v>0</v>
      </c>
      <c r="DL89" s="266" t="n">
        <f aca="false">+Sales!CJ79</f>
        <v>0</v>
      </c>
      <c r="DM89" s="266" t="n">
        <f aca="false">+DH89+DI89+DJ89+DK89+DL89</f>
        <v>0</v>
      </c>
      <c r="DN89" s="266" t="n">
        <f aca="false">+DE89-CU89+DR89</f>
        <v>0</v>
      </c>
      <c r="DO89" s="266" t="n">
        <f aca="false">+DD89+CU89+DN89-DM89</f>
        <v>0</v>
      </c>
      <c r="DP89" s="267" t="e">
        <f aca="false">+(DO89/DM89)*DQ89</f>
        <v>#DIV/0!</v>
      </c>
      <c r="DQ89" s="268" t="n">
        <v>28</v>
      </c>
      <c r="DR89" s="282"/>
      <c r="DT89" s="294"/>
      <c r="DU89" s="261" t="s">
        <v>267</v>
      </c>
      <c r="DV89" s="275"/>
      <c r="DW89" s="280"/>
      <c r="DX89" s="301"/>
      <c r="DY89" s="281"/>
      <c r="DZ89" s="281"/>
      <c r="EA89" s="281"/>
      <c r="EB89" s="281"/>
      <c r="EC89" s="263" t="n">
        <f aca="false">SUM(DW89:EB89)</f>
        <v>0</v>
      </c>
      <c r="ED89" s="255" t="n">
        <f aca="false">+'Purch Fbi jan''09'!CA93</f>
        <v>0</v>
      </c>
      <c r="EE89" s="255" t="n">
        <f aca="false">+'Purch Fbi jan''09'!CE115</f>
        <v>0</v>
      </c>
      <c r="EF89" s="255" t="n">
        <f aca="false">+'Purch Fbi jan''09'!CI115</f>
        <v>0</v>
      </c>
      <c r="EG89" s="255" t="n">
        <f aca="false">+'Purch Fbi jan''09'!CJ115</f>
        <v>0</v>
      </c>
      <c r="EH89" s="255" t="n">
        <f aca="false">+'Purch Fbi jan''09'!CK115</f>
        <v>0</v>
      </c>
      <c r="EI89" s="255"/>
      <c r="EJ89" s="271" t="n">
        <f aca="false">SUM(ED89:EH89)</f>
        <v>0</v>
      </c>
      <c r="EK89" s="263" t="n">
        <f aca="false">+ED89-DX89</f>
        <v>0</v>
      </c>
      <c r="EL89" s="263" t="n">
        <f aca="false">+EE89-DY89</f>
        <v>0</v>
      </c>
      <c r="EM89" s="263" t="n">
        <f aca="false">+EF89-DZ89</f>
        <v>0</v>
      </c>
      <c r="EN89" s="263" t="n">
        <f aca="false">+EG89-EA89</f>
        <v>0</v>
      </c>
      <c r="EO89" s="263" t="n">
        <f aca="false">+EH89-EB89</f>
        <v>0</v>
      </c>
      <c r="EP89" s="263" t="n">
        <f aca="false">+EI89-EB89</f>
        <v>0</v>
      </c>
      <c r="EQ89" s="266" t="n">
        <f aca="false">SUM(EK89:EO89)</f>
        <v>0</v>
      </c>
      <c r="ES89" s="266"/>
      <c r="ET89" s="266" t="n">
        <f aca="false">+EC89</f>
        <v>0</v>
      </c>
      <c r="EU89" s="266"/>
      <c r="EV89" s="266"/>
      <c r="EW89" s="266" t="n">
        <f aca="false">+Sales!DJ79</f>
        <v>0</v>
      </c>
      <c r="EX89" s="266" t="n">
        <f aca="false">+Sales!DK79</f>
        <v>0</v>
      </c>
      <c r="EY89" s="266" t="n">
        <f aca="false">+Sales!DL79</f>
        <v>0</v>
      </c>
      <c r="EZ89" s="266" t="n">
        <f aca="false">+Sales!DM79</f>
        <v>0</v>
      </c>
      <c r="FA89" s="266" t="n">
        <f aca="false">+Sales!DN79</f>
        <v>0</v>
      </c>
      <c r="FB89" s="266" t="n">
        <f aca="false">+EW89+EX89+EY89+EZ89+FA89</f>
        <v>0</v>
      </c>
      <c r="FC89" s="266" t="n">
        <f aca="false">+ET89-EJ89+FG89</f>
        <v>0</v>
      </c>
      <c r="FD89" s="266" t="n">
        <f aca="false">+ES89+EJ89+FC89-FB89</f>
        <v>0</v>
      </c>
      <c r="FE89" s="267" t="e">
        <f aca="false">+(FD89/FB89)*FF89</f>
        <v>#DIV/0!</v>
      </c>
      <c r="FF89" s="268" t="n">
        <v>28</v>
      </c>
      <c r="FG89" s="282"/>
      <c r="FI89" s="294"/>
      <c r="FJ89" s="261" t="s">
        <v>267</v>
      </c>
      <c r="FK89" s="275"/>
      <c r="FL89" s="280"/>
      <c r="FM89" s="301"/>
      <c r="FN89" s="301"/>
      <c r="FO89" s="281"/>
      <c r="FP89" s="281"/>
      <c r="FQ89" s="281"/>
      <c r="FR89" s="263" t="n">
        <f aca="false">SUM(FL89:FQ89)</f>
        <v>0</v>
      </c>
      <c r="FS89" s="255" t="n">
        <f aca="false">+'Purch Fbi jan''09'!CN93+'Purch Fbi jan''09'!DH93</f>
        <v>0</v>
      </c>
      <c r="FT89" s="255" t="n">
        <f aca="false">+'Purch Fbi jan''09'!CO115+'Purch Fbi jan''09'!DM115</f>
        <v>0</v>
      </c>
      <c r="FU89" s="255" t="n">
        <f aca="false">+'Purch Fbi jan''09'!CP115+'Purch Fbi jan''09'!DN115</f>
        <v>0</v>
      </c>
      <c r="FV89" s="255" t="n">
        <f aca="false">+'Purch Fbi jan''09'!CQ115+'Purch Fbi jan''09'!DR115</f>
        <v>0</v>
      </c>
      <c r="FW89" s="255" t="n">
        <f aca="false">+'Purch Fbi jan''09'!CR115+'Purch Fbi jan''09'!DS115</f>
        <v>0</v>
      </c>
      <c r="FX89" s="255"/>
      <c r="FY89" s="271" t="n">
        <f aca="false">SUM(FS89:FW89)</f>
        <v>0</v>
      </c>
      <c r="FZ89" s="263" t="n">
        <f aca="false">+FS89-FM89</f>
        <v>0</v>
      </c>
      <c r="GA89" s="263" t="n">
        <f aca="false">+FT89-FN89</f>
        <v>0</v>
      </c>
      <c r="GB89" s="263" t="n">
        <f aca="false">+FU89-FO89</f>
        <v>0</v>
      </c>
      <c r="GC89" s="263" t="n">
        <f aca="false">+FV89-FP89</f>
        <v>0</v>
      </c>
      <c r="GD89" s="263" t="n">
        <f aca="false">+FW89-FQ89</f>
        <v>0</v>
      </c>
      <c r="GE89" s="263" t="n">
        <f aca="false">+FX89-FQ89</f>
        <v>0</v>
      </c>
      <c r="GF89" s="266" t="n">
        <f aca="false">SUM(FZ89:GD89)</f>
        <v>0</v>
      </c>
      <c r="GH89" s="266"/>
      <c r="GI89" s="266" t="n">
        <f aca="false">+FR89</f>
        <v>0</v>
      </c>
      <c r="GJ89" s="266"/>
      <c r="GK89" s="266"/>
      <c r="GL89" s="266" t="n">
        <f aca="false">+Sales!EN79</f>
        <v>0</v>
      </c>
      <c r="GM89" s="266" t="n">
        <f aca="false">+Sales!EO79</f>
        <v>0</v>
      </c>
      <c r="GN89" s="266" t="n">
        <f aca="false">+Sales!EP79</f>
        <v>0</v>
      </c>
      <c r="GO89" s="266" t="n">
        <f aca="false">+Sales!EQ79</f>
        <v>0</v>
      </c>
      <c r="GP89" s="266" t="n">
        <f aca="false">+Sales!ER79</f>
        <v>0</v>
      </c>
      <c r="GQ89" s="266" t="n">
        <f aca="false">+GL89+GM89+GN89+GO89+GP89</f>
        <v>0</v>
      </c>
      <c r="GR89" s="266" t="n">
        <f aca="false">+GI89-FY89+GV89</f>
        <v>0</v>
      </c>
      <c r="GS89" s="266" t="n">
        <f aca="false">+GH89+FY89+GR89-GQ89</f>
        <v>0</v>
      </c>
      <c r="GT89" s="267" t="e">
        <f aca="false">+(GS89/GQ89)*GU89</f>
        <v>#DIV/0!</v>
      </c>
      <c r="GU89" s="268" t="n">
        <v>28</v>
      </c>
      <c r="GV89" s="282"/>
      <c r="GX89" s="294"/>
      <c r="GY89" s="261" t="s">
        <v>267</v>
      </c>
      <c r="GZ89" s="275"/>
      <c r="HA89" s="280"/>
      <c r="HB89" s="301"/>
      <c r="HC89" s="281"/>
      <c r="HD89" s="281"/>
      <c r="HE89" s="281"/>
      <c r="HF89" s="281"/>
      <c r="HG89" s="263" t="n">
        <f aca="false">SUM(HA89:HF89)</f>
        <v>0</v>
      </c>
      <c r="HH89" s="256" t="n">
        <f aca="false">+'Purch Fbi jan''09'!CU93+'Purch Fbi jan''09'!EC93</f>
        <v>0</v>
      </c>
      <c r="HI89" s="256" t="n">
        <f aca="false">+'Purch Fbi jan''09'!CV115+'Purch Fbi jan''09'!EI115</f>
        <v>0</v>
      </c>
      <c r="HJ89" s="256" t="n">
        <f aca="false">+'Purch Fbi jan''09'!CW115+'Purch Fbi jan''09'!EQ115</f>
        <v>0</v>
      </c>
      <c r="HK89" s="256" t="n">
        <f aca="false">+'Purch Fbi jan''09'!CX115+'Purch Fbi jan''09'!ER115</f>
        <v>0</v>
      </c>
      <c r="HL89" s="256" t="n">
        <f aca="false">+'Purch Fbi jan''09'!CY115+'Purch Fbi jan''09'!ES115</f>
        <v>0</v>
      </c>
      <c r="HM89" s="256"/>
      <c r="HN89" s="271" t="n">
        <f aca="false">SUM(HH89:HL89)</f>
        <v>0</v>
      </c>
      <c r="HO89" s="263" t="n">
        <f aca="false">+HH89-HB89</f>
        <v>0</v>
      </c>
      <c r="HP89" s="263" t="n">
        <f aca="false">+HI89-HC89</f>
        <v>0</v>
      </c>
      <c r="HQ89" s="263" t="n">
        <f aca="false">+HJ89-HD89</f>
        <v>0</v>
      </c>
      <c r="HR89" s="263" t="n">
        <f aca="false">+HK89-HE89</f>
        <v>0</v>
      </c>
      <c r="HS89" s="263" t="n">
        <f aca="false">+HL89-HF89</f>
        <v>0</v>
      </c>
      <c r="HT89" s="263" t="n">
        <f aca="false">+HM89-HF89</f>
        <v>0</v>
      </c>
      <c r="HU89" s="266" t="n">
        <f aca="false">SUM(HO89:HS89)</f>
        <v>0</v>
      </c>
      <c r="IL89" s="273"/>
      <c r="IQ89" s="224" t="n">
        <f aca="false">+IQ88+1</f>
        <v>54</v>
      </c>
    </row>
    <row r="90" customFormat="false" ht="18" hidden="false" customHeight="false" outlineLevel="0" collapsed="false">
      <c r="B90" s="274" t="s">
        <v>268</v>
      </c>
      <c r="C90" s="275" t="n">
        <v>20</v>
      </c>
      <c r="D90" s="280"/>
      <c r="E90" s="301"/>
      <c r="F90" s="281"/>
      <c r="G90" s="281"/>
      <c r="H90" s="281"/>
      <c r="I90" s="281"/>
      <c r="J90" s="263" t="n">
        <f aca="false">SUM(D90:I90)</f>
        <v>0</v>
      </c>
      <c r="K90" s="256" t="n">
        <f aca="false">+'Purch Fbi jan''09'!Q94</f>
        <v>1</v>
      </c>
      <c r="L90" s="256" t="n">
        <f aca="false">+'Purch Fbi jan''09'!R94</f>
        <v>0</v>
      </c>
      <c r="M90" s="256" t="n">
        <f aca="false">+'Purch Fbi jan''09'!U94</f>
        <v>3</v>
      </c>
      <c r="N90" s="265" t="n">
        <f aca="false">+'Purch Fbi jan''09'!Y94</f>
        <v>0</v>
      </c>
      <c r="O90" s="265" t="n">
        <f aca="false">+'Purch Fbi jan''09'!Z94</f>
        <v>0</v>
      </c>
      <c r="P90" s="265" t="n">
        <f aca="false">+'Purch Fbi jan''09'!AA94</f>
        <v>0</v>
      </c>
      <c r="Q90" s="263" t="n">
        <f aca="false">SUM(K90:O90)</f>
        <v>4</v>
      </c>
      <c r="R90" s="263" t="n">
        <f aca="false">+K90-E90</f>
        <v>1</v>
      </c>
      <c r="S90" s="263" t="n">
        <f aca="false">+L90-F90</f>
        <v>0</v>
      </c>
      <c r="T90" s="263" t="n">
        <f aca="false">+M90-G90</f>
        <v>3</v>
      </c>
      <c r="U90" s="263" t="n">
        <f aca="false">+N90-H90</f>
        <v>0</v>
      </c>
      <c r="V90" s="263" t="n">
        <f aca="false">+O90-I90</f>
        <v>0</v>
      </c>
      <c r="W90" s="263" t="n">
        <f aca="false">+P90-I90</f>
        <v>0</v>
      </c>
      <c r="X90" s="266" t="n">
        <f aca="false">SUM(R90:V90)</f>
        <v>4</v>
      </c>
      <c r="Z90" s="266"/>
      <c r="AA90" s="266" t="n">
        <f aca="false">+J90</f>
        <v>0</v>
      </c>
      <c r="AB90" s="266"/>
      <c r="AC90" s="266"/>
      <c r="AD90" s="266" t="n">
        <f aca="false">+Sales!X80</f>
        <v>0</v>
      </c>
      <c r="AE90" s="266" t="n">
        <f aca="false">+Sales!Y80</f>
        <v>0</v>
      </c>
      <c r="AF90" s="266" t="n">
        <f aca="false">+Sales!Z80</f>
        <v>0</v>
      </c>
      <c r="AG90" s="266" t="n">
        <f aca="false">+Sales!AA80</f>
        <v>0</v>
      </c>
      <c r="AH90" s="266" t="n">
        <f aca="false">+Sales!AB80</f>
        <v>0</v>
      </c>
      <c r="AI90" s="266" t="n">
        <f aca="false">+AD90+AE90+AF90+AG90+AH90</f>
        <v>0</v>
      </c>
      <c r="AJ90" s="266" t="n">
        <f aca="false">+AA90-Q90+AN90</f>
        <v>-4</v>
      </c>
      <c r="AK90" s="266" t="n">
        <f aca="false">+Z90+Q90+AJ90-AI90</f>
        <v>0</v>
      </c>
      <c r="AL90" s="267" t="e">
        <f aca="false">+(AK90/AI90)*AM90</f>
        <v>#DIV/0!</v>
      </c>
      <c r="AM90" s="268" t="n">
        <v>28</v>
      </c>
      <c r="AN90" s="282"/>
      <c r="AP90" s="294"/>
      <c r="AQ90" s="274" t="s">
        <v>268</v>
      </c>
      <c r="AR90" s="275" t="n">
        <v>20</v>
      </c>
      <c r="AS90" s="283"/>
      <c r="AT90" s="301" t="n">
        <v>1</v>
      </c>
      <c r="AU90" s="284"/>
      <c r="AV90" s="281"/>
      <c r="AW90" s="281"/>
      <c r="AX90" s="281"/>
      <c r="AY90" s="263" t="n">
        <f aca="false">SUM(AS90:AX90)</f>
        <v>1</v>
      </c>
      <c r="AZ90" s="255" t="n">
        <f aca="false">+'Purch Fbi jan''09'!AJ94+'Purch Fbi jan''09'!BL94</f>
        <v>0</v>
      </c>
      <c r="BA90" s="255" t="n">
        <f aca="false">+'Purch Fbi jan''09'!AK116+'Purch Fbi jan''09'!BM116</f>
        <v>0</v>
      </c>
      <c r="BB90" s="255" t="n">
        <f aca="false">+'Purch Fbi jan''09'!AL116+'Purch Fbi jan''09'!BQ116</f>
        <v>0</v>
      </c>
      <c r="BC90" s="255" t="n">
        <f aca="false">+'Purch Fbi jan''09'!AM116+'Purch Fbi jan''09'!BR116</f>
        <v>0</v>
      </c>
      <c r="BD90" s="255" t="n">
        <f aca="false">+'Purch Fbi jan''09'!AN116+'Purch Fbi jan''09'!BS116</f>
        <v>0</v>
      </c>
      <c r="BE90" s="265"/>
      <c r="BF90" s="271" t="n">
        <f aca="false">SUM(AZ90:BD90)</f>
        <v>0</v>
      </c>
      <c r="BG90" s="263" t="n">
        <f aca="false">+AZ90-AT90</f>
        <v>-1</v>
      </c>
      <c r="BH90" s="263" t="n">
        <f aca="false">+BA90-AU90</f>
        <v>0</v>
      </c>
      <c r="BI90" s="263" t="n">
        <f aca="false">+BB90-AV90</f>
        <v>0</v>
      </c>
      <c r="BJ90" s="263" t="n">
        <f aca="false">+BC90-AW90</f>
        <v>0</v>
      </c>
      <c r="BK90" s="263" t="n">
        <f aca="false">+BD90-AX90</f>
        <v>0</v>
      </c>
      <c r="BL90" s="263" t="n">
        <f aca="false">+BE90-AX90</f>
        <v>0</v>
      </c>
      <c r="BM90" s="266" t="n">
        <f aca="false">SUM(BG90:BK90)</f>
        <v>-1</v>
      </c>
      <c r="BO90" s="266"/>
      <c r="BP90" s="266" t="n">
        <f aca="false">+AY90</f>
        <v>1</v>
      </c>
      <c r="BQ90" s="266"/>
      <c r="BR90" s="266"/>
      <c r="BS90" s="266" t="n">
        <f aca="false">+Sales!BB80</f>
        <v>0</v>
      </c>
      <c r="BT90" s="266" t="n">
        <f aca="false">+Sales!BC80</f>
        <v>0</v>
      </c>
      <c r="BU90" s="266" t="n">
        <f aca="false">+Sales!BD80</f>
        <v>0</v>
      </c>
      <c r="BV90" s="266" t="n">
        <f aca="false">+Sales!BE80</f>
        <v>0</v>
      </c>
      <c r="BW90" s="266" t="n">
        <f aca="false">+Sales!BF80</f>
        <v>0</v>
      </c>
      <c r="BX90" s="266" t="n">
        <f aca="false">+BS90+BT90+BU90+BV90+BW90</f>
        <v>0</v>
      </c>
      <c r="BY90" s="266" t="n">
        <f aca="false">+BP90-BF90+CC90</f>
        <v>1</v>
      </c>
      <c r="BZ90" s="266" t="n">
        <f aca="false">+BO90+BF90+BY90-BX90</f>
        <v>1</v>
      </c>
      <c r="CA90" s="267" t="e">
        <f aca="false">+(BZ90/BX90)*CB90</f>
        <v>#DIV/0!</v>
      </c>
      <c r="CB90" s="268" t="n">
        <v>28</v>
      </c>
      <c r="CC90" s="282"/>
      <c r="CE90" s="294"/>
      <c r="CF90" s="274" t="s">
        <v>268</v>
      </c>
      <c r="CG90" s="275" t="n">
        <v>20</v>
      </c>
      <c r="CH90" s="280"/>
      <c r="CI90" s="301"/>
      <c r="CJ90" s="281"/>
      <c r="CK90" s="281"/>
      <c r="CL90" s="281"/>
      <c r="CM90" s="281"/>
      <c r="CN90" s="263" t="n">
        <f aca="false">SUM(CH90:CM90)</f>
        <v>0</v>
      </c>
      <c r="CO90" s="255" t="n">
        <f aca="false">+'Purch Fbi jan''09'!AC94+'Purch Fbi jan''09'!AW94</f>
        <v>0</v>
      </c>
      <c r="CP90" s="255" t="n">
        <f aca="false">+'Purch Fbi jan''09'!AD116+'Purch Fbi jan''09'!BA116</f>
        <v>0</v>
      </c>
      <c r="CQ90" s="255" t="n">
        <f aca="false">+'Purch Fbi jan''09'!AE116+'Purch Fbi jan''09'!BB116</f>
        <v>0</v>
      </c>
      <c r="CR90" s="255" t="n">
        <f aca="false">+'Purch Fbi jan''09'!AF116+'Purch Fbi jan''09'!BC116</f>
        <v>0</v>
      </c>
      <c r="CS90" s="255" t="n">
        <f aca="false">+'Purch Fbi jan''09'!AG116+'Purch Fbi jan''09'!BD116</f>
        <v>0</v>
      </c>
      <c r="CT90" s="255" t="n">
        <f aca="false">+'Purch Fbi jan''09'!AH116+'Purch Fbi jan''09'!BE116</f>
        <v>0</v>
      </c>
      <c r="CU90" s="263" t="n">
        <f aca="false">SUM(CO90:CT90)</f>
        <v>0</v>
      </c>
      <c r="CV90" s="263" t="n">
        <f aca="false">+CO90-CI90</f>
        <v>0</v>
      </c>
      <c r="CW90" s="263" t="n">
        <f aca="false">+CP90-CJ90</f>
        <v>0</v>
      </c>
      <c r="CX90" s="263" t="n">
        <f aca="false">+CQ90-CK90</f>
        <v>0</v>
      </c>
      <c r="CY90" s="263" t="n">
        <f aca="false">+CR90-CL90</f>
        <v>0</v>
      </c>
      <c r="CZ90" s="263" t="n">
        <f aca="false">+CS90-CM90</f>
        <v>0</v>
      </c>
      <c r="DA90" s="263" t="n">
        <f aca="false">+CT90-CM90</f>
        <v>0</v>
      </c>
      <c r="DB90" s="272" t="n">
        <f aca="false">SUM(CV90:CZ90)</f>
        <v>0</v>
      </c>
      <c r="DD90" s="266"/>
      <c r="DE90" s="266" t="n">
        <f aca="false">+CN90</f>
        <v>0</v>
      </c>
      <c r="DF90" s="266"/>
      <c r="DG90" s="266"/>
      <c r="DH90" s="266" t="n">
        <f aca="false">+Sales!CF80</f>
        <v>0</v>
      </c>
      <c r="DI90" s="266" t="n">
        <f aca="false">+Sales!CG80</f>
        <v>0</v>
      </c>
      <c r="DJ90" s="266" t="n">
        <f aca="false">+Sales!CH80</f>
        <v>0</v>
      </c>
      <c r="DK90" s="266" t="n">
        <f aca="false">+Sales!CI80</f>
        <v>0</v>
      </c>
      <c r="DL90" s="266" t="n">
        <f aca="false">+Sales!CJ80</f>
        <v>0</v>
      </c>
      <c r="DM90" s="266" t="n">
        <f aca="false">+DH90+DI90+DJ90+DK90+DL90</f>
        <v>0</v>
      </c>
      <c r="DN90" s="266" t="n">
        <f aca="false">+DE90-CU90+DR90</f>
        <v>0</v>
      </c>
      <c r="DO90" s="266" t="n">
        <f aca="false">+DD90+CU90+DN90-DM90</f>
        <v>0</v>
      </c>
      <c r="DP90" s="267" t="e">
        <f aca="false">+(DO90/DM90)*DQ90</f>
        <v>#DIV/0!</v>
      </c>
      <c r="DQ90" s="268" t="n">
        <v>28</v>
      </c>
      <c r="DR90" s="282"/>
      <c r="DT90" s="294"/>
      <c r="DU90" s="274" t="s">
        <v>268</v>
      </c>
      <c r="DV90" s="275" t="n">
        <v>20</v>
      </c>
      <c r="DW90" s="280"/>
      <c r="DX90" s="301"/>
      <c r="DY90" s="281"/>
      <c r="DZ90" s="281"/>
      <c r="EA90" s="281"/>
      <c r="EB90" s="281"/>
      <c r="EC90" s="263" t="n">
        <f aca="false">SUM(DW90:EB90)</f>
        <v>0</v>
      </c>
      <c r="ED90" s="255" t="n">
        <f aca="false">+'Purch Fbi jan''09'!CA94</f>
        <v>0</v>
      </c>
      <c r="EE90" s="255" t="n">
        <f aca="false">+'Purch Fbi jan''09'!CE116</f>
        <v>0</v>
      </c>
      <c r="EF90" s="255" t="n">
        <f aca="false">+'Purch Fbi jan''09'!CI116</f>
        <v>0</v>
      </c>
      <c r="EG90" s="255" t="n">
        <f aca="false">+'Purch Fbi jan''09'!CJ116</f>
        <v>0</v>
      </c>
      <c r="EH90" s="255" t="n">
        <f aca="false">+'Purch Fbi jan''09'!CK116</f>
        <v>0</v>
      </c>
      <c r="EI90" s="255"/>
      <c r="EJ90" s="271" t="n">
        <f aca="false">SUM(ED90:EH90)</f>
        <v>0</v>
      </c>
      <c r="EK90" s="263" t="n">
        <f aca="false">+ED90-DX90</f>
        <v>0</v>
      </c>
      <c r="EL90" s="263" t="n">
        <f aca="false">+EE90-DY90</f>
        <v>0</v>
      </c>
      <c r="EM90" s="263" t="n">
        <f aca="false">+EF90-DZ90</f>
        <v>0</v>
      </c>
      <c r="EN90" s="263" t="n">
        <f aca="false">+EG90-EA90</f>
        <v>0</v>
      </c>
      <c r="EO90" s="263" t="n">
        <f aca="false">+EH90-EB90</f>
        <v>0</v>
      </c>
      <c r="EP90" s="263" t="n">
        <f aca="false">+EI90-EB90</f>
        <v>0</v>
      </c>
      <c r="EQ90" s="266" t="n">
        <f aca="false">SUM(EK90:EO90)</f>
        <v>0</v>
      </c>
      <c r="ES90" s="266"/>
      <c r="ET90" s="266" t="n">
        <f aca="false">+EC90</f>
        <v>0</v>
      </c>
      <c r="EU90" s="266"/>
      <c r="EV90" s="266"/>
      <c r="EW90" s="266" t="n">
        <f aca="false">+Sales!DJ80</f>
        <v>0</v>
      </c>
      <c r="EX90" s="266" t="n">
        <f aca="false">+Sales!DK80</f>
        <v>0</v>
      </c>
      <c r="EY90" s="266" t="n">
        <f aca="false">+Sales!DL80</f>
        <v>0</v>
      </c>
      <c r="EZ90" s="266" t="n">
        <f aca="false">+Sales!DM80</f>
        <v>0</v>
      </c>
      <c r="FA90" s="266" t="n">
        <f aca="false">+Sales!DN80</f>
        <v>0</v>
      </c>
      <c r="FB90" s="266" t="n">
        <f aca="false">+EW90+EX90+EY90+EZ90+FA90</f>
        <v>0</v>
      </c>
      <c r="FC90" s="266" t="n">
        <f aca="false">+ET90-EJ90+FG90</f>
        <v>0</v>
      </c>
      <c r="FD90" s="266" t="n">
        <f aca="false">+ES90+EJ90+FC90-FB90</f>
        <v>0</v>
      </c>
      <c r="FE90" s="267" t="e">
        <f aca="false">+(FD90/FB90)*FF90</f>
        <v>#DIV/0!</v>
      </c>
      <c r="FF90" s="268" t="n">
        <v>28</v>
      </c>
      <c r="FG90" s="282"/>
      <c r="FI90" s="294"/>
      <c r="FJ90" s="274" t="s">
        <v>268</v>
      </c>
      <c r="FK90" s="275" t="n">
        <v>20</v>
      </c>
      <c r="FL90" s="280"/>
      <c r="FM90" s="301" t="n">
        <v>5</v>
      </c>
      <c r="FN90" s="301"/>
      <c r="FO90" s="281"/>
      <c r="FP90" s="281"/>
      <c r="FQ90" s="281"/>
      <c r="FR90" s="263" t="n">
        <f aca="false">SUM(FL90:FQ90)</f>
        <v>5</v>
      </c>
      <c r="FS90" s="255" t="n">
        <f aca="false">+'Purch Fbi jan''09'!CN94+'Purch Fbi jan''09'!DH94</f>
        <v>0</v>
      </c>
      <c r="FT90" s="255" t="n">
        <f aca="false">+'Purch Fbi jan''09'!CO116+'Purch Fbi jan''09'!DM116</f>
        <v>0</v>
      </c>
      <c r="FU90" s="255" t="n">
        <f aca="false">+'Purch Fbi jan''09'!CP116+'Purch Fbi jan''09'!DN116</f>
        <v>0</v>
      </c>
      <c r="FV90" s="255" t="n">
        <f aca="false">+'Purch Fbi jan''09'!CQ116+'Purch Fbi jan''09'!DR116</f>
        <v>0</v>
      </c>
      <c r="FW90" s="255" t="n">
        <f aca="false">+'Purch Fbi jan''09'!CR116+'Purch Fbi jan''09'!DS116</f>
        <v>0</v>
      </c>
      <c r="FX90" s="255"/>
      <c r="FY90" s="271" t="n">
        <f aca="false">SUM(FS90:FW90)</f>
        <v>0</v>
      </c>
      <c r="FZ90" s="263" t="n">
        <f aca="false">+FS90-FM90</f>
        <v>-5</v>
      </c>
      <c r="GA90" s="263" t="n">
        <f aca="false">+FT90-FN90</f>
        <v>0</v>
      </c>
      <c r="GB90" s="263" t="n">
        <f aca="false">+FU90-FO90</f>
        <v>0</v>
      </c>
      <c r="GC90" s="263" t="n">
        <f aca="false">+FV90-FP90</f>
        <v>0</v>
      </c>
      <c r="GD90" s="263" t="n">
        <f aca="false">+FW90-FQ90</f>
        <v>0</v>
      </c>
      <c r="GE90" s="263" t="n">
        <f aca="false">+FX90-FQ90</f>
        <v>0</v>
      </c>
      <c r="GF90" s="266" t="n">
        <f aca="false">SUM(FZ90:GD90)</f>
        <v>-5</v>
      </c>
      <c r="GH90" s="266"/>
      <c r="GI90" s="266" t="n">
        <f aca="false">+FR90</f>
        <v>5</v>
      </c>
      <c r="GJ90" s="266"/>
      <c r="GK90" s="266"/>
      <c r="GL90" s="266" t="n">
        <f aca="false">+Sales!EN80</f>
        <v>0</v>
      </c>
      <c r="GM90" s="266" t="n">
        <f aca="false">+Sales!EO80</f>
        <v>0</v>
      </c>
      <c r="GN90" s="266" t="n">
        <f aca="false">+Sales!EP80</f>
        <v>0</v>
      </c>
      <c r="GO90" s="266" t="n">
        <f aca="false">+Sales!EQ80</f>
        <v>0</v>
      </c>
      <c r="GP90" s="266" t="n">
        <f aca="false">+Sales!ER80</f>
        <v>0</v>
      </c>
      <c r="GQ90" s="266" t="n">
        <f aca="false">+GL90+GM90+GN90+GO90+GP90</f>
        <v>0</v>
      </c>
      <c r="GR90" s="266" t="n">
        <f aca="false">+GI90-FY90+GV90</f>
        <v>5</v>
      </c>
      <c r="GS90" s="266" t="n">
        <f aca="false">+GH90+FY90+GR90-GQ90</f>
        <v>5</v>
      </c>
      <c r="GT90" s="267" t="e">
        <f aca="false">+(GS90/GQ90)*GU90</f>
        <v>#DIV/0!</v>
      </c>
      <c r="GU90" s="268" t="n">
        <v>28</v>
      </c>
      <c r="GV90" s="282"/>
      <c r="GX90" s="294"/>
      <c r="GY90" s="274" t="s">
        <v>268</v>
      </c>
      <c r="GZ90" s="275" t="n">
        <v>20</v>
      </c>
      <c r="HA90" s="280"/>
      <c r="HB90" s="301" t="n">
        <v>2</v>
      </c>
      <c r="HC90" s="281"/>
      <c r="HD90" s="281"/>
      <c r="HE90" s="281"/>
      <c r="HF90" s="281"/>
      <c r="HG90" s="263" t="n">
        <f aca="false">SUM(HA90:HF90)</f>
        <v>2</v>
      </c>
      <c r="HH90" s="256" t="n">
        <f aca="false">+'Purch Fbi jan''09'!CU94+'Purch Fbi jan''09'!EC94</f>
        <v>0</v>
      </c>
      <c r="HI90" s="256" t="n">
        <f aca="false">+'Purch Fbi jan''09'!CV116+'Purch Fbi jan''09'!EI116</f>
        <v>0</v>
      </c>
      <c r="HJ90" s="256" t="n">
        <f aca="false">+'Purch Fbi jan''09'!CW116+'Purch Fbi jan''09'!EQ116</f>
        <v>0</v>
      </c>
      <c r="HK90" s="256" t="n">
        <f aca="false">+'Purch Fbi jan''09'!CX116+'Purch Fbi jan''09'!ER116</f>
        <v>0</v>
      </c>
      <c r="HL90" s="256" t="n">
        <f aca="false">+'Purch Fbi jan''09'!CY116+'Purch Fbi jan''09'!ES116</f>
        <v>0</v>
      </c>
      <c r="HM90" s="256"/>
      <c r="HN90" s="271" t="n">
        <f aca="false">SUM(HH90:HL90)</f>
        <v>0</v>
      </c>
      <c r="HO90" s="263" t="n">
        <f aca="false">+HH90-HB90</f>
        <v>-2</v>
      </c>
      <c r="HP90" s="263" t="n">
        <f aca="false">+HI90-HC90</f>
        <v>0</v>
      </c>
      <c r="HQ90" s="263" t="n">
        <f aca="false">+HJ90-HD90</f>
        <v>0</v>
      </c>
      <c r="HR90" s="263" t="n">
        <f aca="false">+HK90-HE90</f>
        <v>0</v>
      </c>
      <c r="HS90" s="263" t="n">
        <f aca="false">+HL90-HF90</f>
        <v>0</v>
      </c>
      <c r="HT90" s="263" t="n">
        <f aca="false">+HM90-HF90</f>
        <v>0</v>
      </c>
      <c r="HU90" s="266" t="n">
        <f aca="false">SUM(HO90:HS90)</f>
        <v>-2</v>
      </c>
      <c r="IL90" s="273"/>
      <c r="IQ90" s="224" t="n">
        <f aca="false">+IQ89+1</f>
        <v>55</v>
      </c>
    </row>
    <row r="91" customFormat="false" ht="18" hidden="false" customHeight="false" outlineLevel="0" collapsed="false">
      <c r="B91" s="274" t="s">
        <v>269</v>
      </c>
      <c r="C91" s="275" t="n">
        <v>20</v>
      </c>
      <c r="D91" s="280"/>
      <c r="E91" s="301"/>
      <c r="F91" s="281"/>
      <c r="G91" s="281"/>
      <c r="H91" s="281"/>
      <c r="I91" s="281"/>
      <c r="J91" s="263" t="n">
        <f aca="false">SUM(D91:I91)</f>
        <v>0</v>
      </c>
      <c r="K91" s="256" t="n">
        <f aca="false">+'Purch Fbi jan''09'!Q95</f>
        <v>1</v>
      </c>
      <c r="L91" s="256" t="n">
        <f aca="false">+'Purch Fbi jan''09'!R95</f>
        <v>0</v>
      </c>
      <c r="M91" s="256" t="n">
        <f aca="false">+'Purch Fbi jan''09'!U95</f>
        <v>3</v>
      </c>
      <c r="N91" s="265" t="n">
        <f aca="false">+'Purch Fbi jan''09'!Y95</f>
        <v>0</v>
      </c>
      <c r="O91" s="265" t="n">
        <f aca="false">+'Purch Fbi jan''09'!Z95</f>
        <v>0</v>
      </c>
      <c r="P91" s="265" t="n">
        <f aca="false">+'Purch Fbi jan''09'!AA95</f>
        <v>0</v>
      </c>
      <c r="Q91" s="263" t="n">
        <f aca="false">SUM(K91:O91)</f>
        <v>4</v>
      </c>
      <c r="R91" s="263" t="n">
        <f aca="false">+K91-E91</f>
        <v>1</v>
      </c>
      <c r="S91" s="263" t="n">
        <f aca="false">+L91-F91</f>
        <v>0</v>
      </c>
      <c r="T91" s="263" t="n">
        <f aca="false">+M91-G91</f>
        <v>3</v>
      </c>
      <c r="U91" s="263" t="n">
        <f aca="false">+N91-H91</f>
        <v>0</v>
      </c>
      <c r="V91" s="263" t="n">
        <f aca="false">+O91-I91</f>
        <v>0</v>
      </c>
      <c r="W91" s="263" t="n">
        <f aca="false">+P91-I91</f>
        <v>0</v>
      </c>
      <c r="X91" s="266" t="n">
        <f aca="false">SUM(R91:V91)</f>
        <v>4</v>
      </c>
      <c r="Z91" s="266"/>
      <c r="AA91" s="266" t="n">
        <f aca="false">+J91</f>
        <v>0</v>
      </c>
      <c r="AB91" s="266"/>
      <c r="AC91" s="266"/>
      <c r="AD91" s="266" t="n">
        <f aca="false">+Sales!X81</f>
        <v>0</v>
      </c>
      <c r="AE91" s="266" t="n">
        <f aca="false">+Sales!Y81</f>
        <v>0</v>
      </c>
      <c r="AF91" s="266" t="n">
        <f aca="false">+Sales!Z81</f>
        <v>0</v>
      </c>
      <c r="AG91" s="266" t="n">
        <f aca="false">+Sales!AA81</f>
        <v>0</v>
      </c>
      <c r="AH91" s="266" t="n">
        <f aca="false">+Sales!AB81</f>
        <v>0</v>
      </c>
      <c r="AI91" s="266" t="n">
        <f aca="false">+AD91+AE91+AF91+AG91+AH91</f>
        <v>0</v>
      </c>
      <c r="AJ91" s="266" t="n">
        <f aca="false">+AA91-Q91+AN91</f>
        <v>-4</v>
      </c>
      <c r="AK91" s="266" t="n">
        <f aca="false">+Z91+Q91+AJ91-AI91</f>
        <v>0</v>
      </c>
      <c r="AL91" s="267" t="e">
        <f aca="false">+(AK91/AI91)*AM91</f>
        <v>#DIV/0!</v>
      </c>
      <c r="AM91" s="268" t="n">
        <v>28</v>
      </c>
      <c r="AN91" s="282"/>
      <c r="AP91" s="294"/>
      <c r="AQ91" s="274" t="s">
        <v>269</v>
      </c>
      <c r="AR91" s="275" t="n">
        <v>20</v>
      </c>
      <c r="AS91" s="283"/>
      <c r="AT91" s="301" t="n">
        <v>1</v>
      </c>
      <c r="AU91" s="284"/>
      <c r="AV91" s="281"/>
      <c r="AW91" s="281"/>
      <c r="AX91" s="281"/>
      <c r="AY91" s="263" t="n">
        <f aca="false">SUM(AS91:AX91)</f>
        <v>1</v>
      </c>
      <c r="AZ91" s="255" t="n">
        <f aca="false">+'Purch Fbi jan''09'!AJ95+'Purch Fbi jan''09'!BL95</f>
        <v>0</v>
      </c>
      <c r="BA91" s="255" t="n">
        <f aca="false">+'Purch Fbi jan''09'!AK117+'Purch Fbi jan''09'!BM117</f>
        <v>0</v>
      </c>
      <c r="BB91" s="255" t="n">
        <f aca="false">+'Purch Fbi jan''09'!AL117+'Purch Fbi jan''09'!BQ117</f>
        <v>0</v>
      </c>
      <c r="BC91" s="255" t="n">
        <f aca="false">+'Purch Fbi jan''09'!AM117+'Purch Fbi jan''09'!BR117</f>
        <v>0</v>
      </c>
      <c r="BD91" s="255" t="n">
        <f aca="false">+'Purch Fbi jan''09'!AN117+'Purch Fbi jan''09'!BS117</f>
        <v>0</v>
      </c>
      <c r="BE91" s="265"/>
      <c r="BF91" s="271" t="n">
        <f aca="false">SUM(AZ91:BD91)</f>
        <v>0</v>
      </c>
      <c r="BG91" s="263" t="n">
        <f aca="false">+AZ91-AT91</f>
        <v>-1</v>
      </c>
      <c r="BH91" s="263" t="n">
        <f aca="false">+BA91-AU91</f>
        <v>0</v>
      </c>
      <c r="BI91" s="263" t="n">
        <f aca="false">+BB91-AV91</f>
        <v>0</v>
      </c>
      <c r="BJ91" s="263" t="n">
        <f aca="false">+BC91-AW91</f>
        <v>0</v>
      </c>
      <c r="BK91" s="263" t="n">
        <f aca="false">+BD91-AX91</f>
        <v>0</v>
      </c>
      <c r="BL91" s="263" t="n">
        <f aca="false">+BE91-AX91</f>
        <v>0</v>
      </c>
      <c r="BM91" s="266" t="n">
        <f aca="false">SUM(BG91:BK91)</f>
        <v>-1</v>
      </c>
      <c r="BO91" s="266"/>
      <c r="BP91" s="266" t="n">
        <f aca="false">+AY91</f>
        <v>1</v>
      </c>
      <c r="BQ91" s="266"/>
      <c r="BR91" s="266"/>
      <c r="BS91" s="266" t="n">
        <f aca="false">+Sales!BB81</f>
        <v>0</v>
      </c>
      <c r="BT91" s="266" t="n">
        <f aca="false">+Sales!BC81</f>
        <v>0</v>
      </c>
      <c r="BU91" s="266" t="n">
        <f aca="false">+Sales!BD81</f>
        <v>0</v>
      </c>
      <c r="BV91" s="266" t="n">
        <f aca="false">+Sales!BE81</f>
        <v>0</v>
      </c>
      <c r="BW91" s="266" t="n">
        <f aca="false">+Sales!BF81</f>
        <v>0</v>
      </c>
      <c r="BX91" s="266" t="n">
        <f aca="false">+BS91+BT91+BU91+BV91+BW91</f>
        <v>0</v>
      </c>
      <c r="BY91" s="266" t="n">
        <f aca="false">+BP91-BF91+CC91</f>
        <v>1</v>
      </c>
      <c r="BZ91" s="266" t="n">
        <f aca="false">+BO91+BF91+BY91-BX91</f>
        <v>1</v>
      </c>
      <c r="CA91" s="267" t="e">
        <f aca="false">+(BZ91/BX91)*CB91</f>
        <v>#DIV/0!</v>
      </c>
      <c r="CB91" s="268" t="n">
        <v>28</v>
      </c>
      <c r="CC91" s="282"/>
      <c r="CE91" s="294"/>
      <c r="CF91" s="274" t="s">
        <v>269</v>
      </c>
      <c r="CG91" s="275" t="n">
        <v>20</v>
      </c>
      <c r="CH91" s="280"/>
      <c r="CI91" s="301"/>
      <c r="CJ91" s="281"/>
      <c r="CK91" s="281"/>
      <c r="CL91" s="281"/>
      <c r="CM91" s="281"/>
      <c r="CN91" s="263" t="n">
        <f aca="false">SUM(CH91:CM91)</f>
        <v>0</v>
      </c>
      <c r="CO91" s="255" t="n">
        <f aca="false">+'Purch Fbi jan''09'!AC95+'Purch Fbi jan''09'!AW95</f>
        <v>0</v>
      </c>
      <c r="CP91" s="255" t="n">
        <f aca="false">+'Purch Fbi jan''09'!AD117+'Purch Fbi jan''09'!BA117</f>
        <v>0</v>
      </c>
      <c r="CQ91" s="255" t="n">
        <f aca="false">+'Purch Fbi jan''09'!AE117+'Purch Fbi jan''09'!BB117</f>
        <v>0</v>
      </c>
      <c r="CR91" s="255" t="n">
        <f aca="false">+'Purch Fbi jan''09'!AF117+'Purch Fbi jan''09'!BC117</f>
        <v>0</v>
      </c>
      <c r="CS91" s="255" t="n">
        <f aca="false">+'Purch Fbi jan''09'!AG117+'Purch Fbi jan''09'!BD117</f>
        <v>0</v>
      </c>
      <c r="CT91" s="255" t="n">
        <f aca="false">+'Purch Fbi jan''09'!AH117+'Purch Fbi jan''09'!BE117</f>
        <v>0</v>
      </c>
      <c r="CU91" s="263" t="n">
        <f aca="false">SUM(CO91:CT91)</f>
        <v>0</v>
      </c>
      <c r="CV91" s="263" t="n">
        <f aca="false">+CO91-CI91</f>
        <v>0</v>
      </c>
      <c r="CW91" s="263" t="n">
        <f aca="false">+CP91-CJ91</f>
        <v>0</v>
      </c>
      <c r="CX91" s="263" t="n">
        <f aca="false">+CQ91-CK91</f>
        <v>0</v>
      </c>
      <c r="CY91" s="263" t="n">
        <f aca="false">+CR91-CL91</f>
        <v>0</v>
      </c>
      <c r="CZ91" s="263" t="n">
        <f aca="false">+CS91-CM91</f>
        <v>0</v>
      </c>
      <c r="DA91" s="263" t="n">
        <f aca="false">+CT91-CM91</f>
        <v>0</v>
      </c>
      <c r="DB91" s="272" t="n">
        <f aca="false">SUM(CV91:CZ91)</f>
        <v>0</v>
      </c>
      <c r="DD91" s="266"/>
      <c r="DE91" s="266" t="n">
        <f aca="false">+CN91</f>
        <v>0</v>
      </c>
      <c r="DF91" s="266"/>
      <c r="DG91" s="266"/>
      <c r="DH91" s="266" t="n">
        <f aca="false">+Sales!CF81</f>
        <v>0</v>
      </c>
      <c r="DI91" s="266" t="n">
        <f aca="false">+Sales!CG81</f>
        <v>0</v>
      </c>
      <c r="DJ91" s="266" t="n">
        <f aca="false">+Sales!CH81</f>
        <v>0</v>
      </c>
      <c r="DK91" s="266" t="n">
        <f aca="false">+Sales!CI81</f>
        <v>0</v>
      </c>
      <c r="DL91" s="266" t="n">
        <f aca="false">+Sales!CJ81</f>
        <v>0</v>
      </c>
      <c r="DM91" s="266" t="n">
        <f aca="false">+DH91+DI91+DJ91+DK91+DL91</f>
        <v>0</v>
      </c>
      <c r="DN91" s="266" t="n">
        <f aca="false">+DE91-CU91+DR91</f>
        <v>0</v>
      </c>
      <c r="DO91" s="266" t="n">
        <f aca="false">+DD91+CU91+DN91-DM91</f>
        <v>0</v>
      </c>
      <c r="DP91" s="267" t="e">
        <f aca="false">+(DO91/DM91)*DQ91</f>
        <v>#DIV/0!</v>
      </c>
      <c r="DQ91" s="268" t="n">
        <v>28</v>
      </c>
      <c r="DR91" s="282"/>
      <c r="DT91" s="294"/>
      <c r="DU91" s="274" t="s">
        <v>269</v>
      </c>
      <c r="DV91" s="275" t="n">
        <v>20</v>
      </c>
      <c r="DW91" s="280"/>
      <c r="DX91" s="301"/>
      <c r="DY91" s="281"/>
      <c r="DZ91" s="281"/>
      <c r="EA91" s="281"/>
      <c r="EB91" s="281"/>
      <c r="EC91" s="263" t="n">
        <f aca="false">SUM(DW91:EB91)</f>
        <v>0</v>
      </c>
      <c r="ED91" s="255" t="n">
        <f aca="false">+'Purch Fbi jan''09'!CA95</f>
        <v>0</v>
      </c>
      <c r="EE91" s="255" t="n">
        <f aca="false">+'Purch Fbi jan''09'!CE117</f>
        <v>0</v>
      </c>
      <c r="EF91" s="255" t="n">
        <f aca="false">+'Purch Fbi jan''09'!CI117</f>
        <v>0</v>
      </c>
      <c r="EG91" s="255" t="n">
        <f aca="false">+'Purch Fbi jan''09'!CJ117</f>
        <v>0</v>
      </c>
      <c r="EH91" s="255" t="n">
        <f aca="false">+'Purch Fbi jan''09'!CK117</f>
        <v>0</v>
      </c>
      <c r="EI91" s="255"/>
      <c r="EJ91" s="271" t="n">
        <f aca="false">SUM(ED91:EH91)</f>
        <v>0</v>
      </c>
      <c r="EK91" s="263" t="n">
        <f aca="false">+ED91-DX91</f>
        <v>0</v>
      </c>
      <c r="EL91" s="263" t="n">
        <f aca="false">+EE91-DY91</f>
        <v>0</v>
      </c>
      <c r="EM91" s="263" t="n">
        <f aca="false">+EF91-DZ91</f>
        <v>0</v>
      </c>
      <c r="EN91" s="263" t="n">
        <f aca="false">+EG91-EA91</f>
        <v>0</v>
      </c>
      <c r="EO91" s="263" t="n">
        <f aca="false">+EH91-EB91</f>
        <v>0</v>
      </c>
      <c r="EP91" s="263" t="n">
        <f aca="false">+EI91-EB91</f>
        <v>0</v>
      </c>
      <c r="EQ91" s="266" t="n">
        <f aca="false">SUM(EK91:EO91)</f>
        <v>0</v>
      </c>
      <c r="ES91" s="266"/>
      <c r="ET91" s="266" t="n">
        <f aca="false">+EC91</f>
        <v>0</v>
      </c>
      <c r="EU91" s="266"/>
      <c r="EV91" s="266"/>
      <c r="EW91" s="266" t="n">
        <f aca="false">+Sales!DJ81</f>
        <v>0</v>
      </c>
      <c r="EX91" s="266" t="n">
        <f aca="false">+Sales!DK81</f>
        <v>0</v>
      </c>
      <c r="EY91" s="266" t="n">
        <f aca="false">+Sales!DL81</f>
        <v>0</v>
      </c>
      <c r="EZ91" s="266" t="n">
        <f aca="false">+Sales!DM81</f>
        <v>0</v>
      </c>
      <c r="FA91" s="266" t="n">
        <f aca="false">+Sales!DN81</f>
        <v>0</v>
      </c>
      <c r="FB91" s="266" t="n">
        <f aca="false">+EW91+EX91+EY91+EZ91+FA91</f>
        <v>0</v>
      </c>
      <c r="FC91" s="266" t="n">
        <f aca="false">+ET91-EJ91+FG91</f>
        <v>0</v>
      </c>
      <c r="FD91" s="266" t="n">
        <f aca="false">+ES91+EJ91+FC91-FB91</f>
        <v>0</v>
      </c>
      <c r="FE91" s="267" t="e">
        <f aca="false">+(FD91/FB91)*FF91</f>
        <v>#DIV/0!</v>
      </c>
      <c r="FF91" s="268" t="n">
        <v>28</v>
      </c>
      <c r="FG91" s="282"/>
      <c r="FI91" s="294"/>
      <c r="FJ91" s="274" t="s">
        <v>269</v>
      </c>
      <c r="FK91" s="275" t="n">
        <v>20</v>
      </c>
      <c r="FL91" s="280"/>
      <c r="FM91" s="301" t="n">
        <v>5</v>
      </c>
      <c r="FN91" s="301"/>
      <c r="FO91" s="281"/>
      <c r="FP91" s="281"/>
      <c r="FQ91" s="281"/>
      <c r="FR91" s="263" t="n">
        <f aca="false">SUM(FL91:FQ91)</f>
        <v>5</v>
      </c>
      <c r="FS91" s="255" t="n">
        <f aca="false">+'Purch Fbi jan''09'!CN95+'Purch Fbi jan''09'!DH95</f>
        <v>0</v>
      </c>
      <c r="FT91" s="255" t="n">
        <f aca="false">+'Purch Fbi jan''09'!CO117+'Purch Fbi jan''09'!DM117</f>
        <v>0</v>
      </c>
      <c r="FU91" s="255" t="n">
        <f aca="false">+'Purch Fbi jan''09'!CP117+'Purch Fbi jan''09'!DN117</f>
        <v>0</v>
      </c>
      <c r="FV91" s="255" t="n">
        <f aca="false">+'Purch Fbi jan''09'!CQ117+'Purch Fbi jan''09'!DR117</f>
        <v>0</v>
      </c>
      <c r="FW91" s="255" t="n">
        <f aca="false">+'Purch Fbi jan''09'!CR117+'Purch Fbi jan''09'!DS117</f>
        <v>0</v>
      </c>
      <c r="FX91" s="255"/>
      <c r="FY91" s="271" t="n">
        <f aca="false">SUM(FS91:FW91)</f>
        <v>0</v>
      </c>
      <c r="FZ91" s="263" t="n">
        <f aca="false">+FS91-FM91</f>
        <v>-5</v>
      </c>
      <c r="GA91" s="263" t="n">
        <f aca="false">+FT91-FN91</f>
        <v>0</v>
      </c>
      <c r="GB91" s="263" t="n">
        <f aca="false">+FU91-FO91</f>
        <v>0</v>
      </c>
      <c r="GC91" s="263" t="n">
        <f aca="false">+FV91-FP91</f>
        <v>0</v>
      </c>
      <c r="GD91" s="263" t="n">
        <f aca="false">+FW91-FQ91</f>
        <v>0</v>
      </c>
      <c r="GE91" s="263" t="n">
        <f aca="false">+FX91-FQ91</f>
        <v>0</v>
      </c>
      <c r="GF91" s="266" t="n">
        <f aca="false">SUM(FZ91:GD91)</f>
        <v>-5</v>
      </c>
      <c r="GH91" s="266"/>
      <c r="GI91" s="266" t="n">
        <f aca="false">+FR91</f>
        <v>5</v>
      </c>
      <c r="GJ91" s="266"/>
      <c r="GK91" s="266"/>
      <c r="GL91" s="266" t="n">
        <f aca="false">+Sales!EN81</f>
        <v>0</v>
      </c>
      <c r="GM91" s="266" t="n">
        <f aca="false">+Sales!EO81</f>
        <v>0</v>
      </c>
      <c r="GN91" s="266" t="n">
        <f aca="false">+Sales!EP81</f>
        <v>0</v>
      </c>
      <c r="GO91" s="266" t="n">
        <f aca="false">+Sales!EQ81</f>
        <v>0</v>
      </c>
      <c r="GP91" s="266" t="n">
        <f aca="false">+Sales!ER81</f>
        <v>0</v>
      </c>
      <c r="GQ91" s="266" t="n">
        <f aca="false">+GL91+GM91+GN91+GO91+GP91</f>
        <v>0</v>
      </c>
      <c r="GR91" s="266" t="n">
        <f aca="false">+GI91-FY91+GV91</f>
        <v>5</v>
      </c>
      <c r="GS91" s="266" t="n">
        <f aca="false">+GH91+FY91+GR91-GQ91</f>
        <v>5</v>
      </c>
      <c r="GT91" s="267" t="e">
        <f aca="false">+(GS91/GQ91)*GU91</f>
        <v>#DIV/0!</v>
      </c>
      <c r="GU91" s="268" t="n">
        <v>28</v>
      </c>
      <c r="GV91" s="282"/>
      <c r="GX91" s="294"/>
      <c r="GY91" s="274" t="s">
        <v>269</v>
      </c>
      <c r="GZ91" s="275" t="n">
        <v>20</v>
      </c>
      <c r="HA91" s="280"/>
      <c r="HB91" s="301" t="n">
        <v>2</v>
      </c>
      <c r="HC91" s="281"/>
      <c r="HD91" s="281"/>
      <c r="HE91" s="281"/>
      <c r="HF91" s="281"/>
      <c r="HG91" s="263" t="n">
        <f aca="false">SUM(HA91:HF91)</f>
        <v>2</v>
      </c>
      <c r="HH91" s="256" t="n">
        <f aca="false">+'Purch Fbi jan''09'!CU95+'Purch Fbi jan''09'!EC95</f>
        <v>0</v>
      </c>
      <c r="HI91" s="256" t="n">
        <f aca="false">+'Purch Fbi jan''09'!CV117+'Purch Fbi jan''09'!EI117</f>
        <v>0</v>
      </c>
      <c r="HJ91" s="256" t="n">
        <f aca="false">+'Purch Fbi jan''09'!CW117+'Purch Fbi jan''09'!EQ117</f>
        <v>0</v>
      </c>
      <c r="HK91" s="256" t="n">
        <f aca="false">+'Purch Fbi jan''09'!CX117+'Purch Fbi jan''09'!ER117</f>
        <v>0</v>
      </c>
      <c r="HL91" s="256" t="n">
        <f aca="false">+'Purch Fbi jan''09'!CY117+'Purch Fbi jan''09'!ES117</f>
        <v>0</v>
      </c>
      <c r="HM91" s="256"/>
      <c r="HN91" s="271" t="n">
        <f aca="false">SUM(HH91:HL91)</f>
        <v>0</v>
      </c>
      <c r="HO91" s="263" t="n">
        <f aca="false">+HH91-HB91</f>
        <v>-2</v>
      </c>
      <c r="HP91" s="263" t="n">
        <f aca="false">+HI91-HC91</f>
        <v>0</v>
      </c>
      <c r="HQ91" s="263" t="n">
        <f aca="false">+HJ91-HD91</f>
        <v>0</v>
      </c>
      <c r="HR91" s="263" t="n">
        <f aca="false">+HK91-HE91</f>
        <v>0</v>
      </c>
      <c r="HS91" s="263" t="n">
        <f aca="false">+HL91-HF91</f>
        <v>0</v>
      </c>
      <c r="HT91" s="263" t="n">
        <f aca="false">+HM91-HF91</f>
        <v>0</v>
      </c>
      <c r="HU91" s="266" t="n">
        <f aca="false">SUM(HO91:HS91)</f>
        <v>-2</v>
      </c>
      <c r="IL91" s="260"/>
      <c r="IQ91" s="224" t="n">
        <f aca="false">+IQ90+1</f>
        <v>56</v>
      </c>
    </row>
    <row r="92" customFormat="false" ht="18" hidden="false" customHeight="false" outlineLevel="0" collapsed="false">
      <c r="B92" s="261" t="s">
        <v>270</v>
      </c>
      <c r="C92" s="275"/>
      <c r="D92" s="280"/>
      <c r="E92" s="301"/>
      <c r="F92" s="281"/>
      <c r="G92" s="281"/>
      <c r="H92" s="281"/>
      <c r="I92" s="281"/>
      <c r="J92" s="263" t="n">
        <f aca="false">SUM(D92:I92)</f>
        <v>0</v>
      </c>
      <c r="K92" s="256" t="n">
        <f aca="false">+'Purch Fbi jan''09'!Q96</f>
        <v>0</v>
      </c>
      <c r="L92" s="256" t="n">
        <f aca="false">+'Purch Fbi jan''09'!R96</f>
        <v>0</v>
      </c>
      <c r="M92" s="256" t="n">
        <f aca="false">+'Purch Fbi jan''09'!U96</f>
        <v>0</v>
      </c>
      <c r="N92" s="265" t="n">
        <f aca="false">+'Purch Fbi jan''09'!Y96</f>
        <v>0</v>
      </c>
      <c r="O92" s="265" t="n">
        <f aca="false">+'Purch Fbi jan''09'!Z96</f>
        <v>0</v>
      </c>
      <c r="P92" s="265" t="n">
        <f aca="false">+'Purch Fbi jan''09'!AA96</f>
        <v>0</v>
      </c>
      <c r="Q92" s="263" t="n">
        <f aca="false">SUM(K92:O92)</f>
        <v>0</v>
      </c>
      <c r="R92" s="263" t="n">
        <f aca="false">+K92-E92</f>
        <v>0</v>
      </c>
      <c r="S92" s="263" t="n">
        <f aca="false">+L92-F92</f>
        <v>0</v>
      </c>
      <c r="T92" s="263" t="n">
        <f aca="false">+M92-G92</f>
        <v>0</v>
      </c>
      <c r="U92" s="263" t="n">
        <f aca="false">+N92-H92</f>
        <v>0</v>
      </c>
      <c r="V92" s="263" t="n">
        <f aca="false">+O92-I92</f>
        <v>0</v>
      </c>
      <c r="W92" s="263" t="n">
        <f aca="false">+P92-I92</f>
        <v>0</v>
      </c>
      <c r="X92" s="266" t="n">
        <f aca="false">SUM(R92:V92)</f>
        <v>0</v>
      </c>
      <c r="Z92" s="266"/>
      <c r="AA92" s="266" t="n">
        <f aca="false">+J92</f>
        <v>0</v>
      </c>
      <c r="AB92" s="266"/>
      <c r="AC92" s="266"/>
      <c r="AD92" s="266" t="n">
        <f aca="false">+Sales!X82</f>
        <v>0</v>
      </c>
      <c r="AE92" s="266" t="n">
        <f aca="false">+Sales!Y82</f>
        <v>0</v>
      </c>
      <c r="AF92" s="266" t="n">
        <f aca="false">+Sales!Z82</f>
        <v>0</v>
      </c>
      <c r="AG92" s="266" t="n">
        <f aca="false">+Sales!AA82</f>
        <v>0</v>
      </c>
      <c r="AH92" s="266" t="n">
        <f aca="false">+Sales!AB82</f>
        <v>0</v>
      </c>
      <c r="AI92" s="266" t="n">
        <f aca="false">+AD92+AE92+AF92+AG92+AH92</f>
        <v>0</v>
      </c>
      <c r="AJ92" s="266" t="n">
        <f aca="false">+AA92-Q92+AN92</f>
        <v>0</v>
      </c>
      <c r="AK92" s="266" t="n">
        <f aca="false">+Z92+Q92+AJ92-AI92</f>
        <v>0</v>
      </c>
      <c r="AL92" s="267" t="e">
        <f aca="false">+(AK92/AI92)*AM92</f>
        <v>#DIV/0!</v>
      </c>
      <c r="AM92" s="268" t="n">
        <v>28</v>
      </c>
      <c r="AN92" s="282"/>
      <c r="AP92" s="294"/>
      <c r="AQ92" s="261" t="s">
        <v>270</v>
      </c>
      <c r="AR92" s="275"/>
      <c r="AS92" s="283"/>
      <c r="AT92" s="301"/>
      <c r="AU92" s="284"/>
      <c r="AV92" s="281"/>
      <c r="AW92" s="281"/>
      <c r="AX92" s="281"/>
      <c r="AY92" s="263" t="n">
        <f aca="false">SUM(AS92:AX92)</f>
        <v>0</v>
      </c>
      <c r="AZ92" s="255" t="n">
        <f aca="false">+'Purch Fbi jan''09'!AJ96+'Purch Fbi jan''09'!BL96</f>
        <v>0</v>
      </c>
      <c r="BA92" s="255" t="n">
        <f aca="false">+'Purch Fbi jan''09'!AK118+'Purch Fbi jan''09'!BM118</f>
        <v>0</v>
      </c>
      <c r="BB92" s="255" t="n">
        <f aca="false">+'Purch Fbi jan''09'!AL118+'Purch Fbi jan''09'!BQ118</f>
        <v>0</v>
      </c>
      <c r="BC92" s="255" t="n">
        <f aca="false">+'Purch Fbi jan''09'!AM118+'Purch Fbi jan''09'!BR118</f>
        <v>0</v>
      </c>
      <c r="BD92" s="255" t="n">
        <f aca="false">+'Purch Fbi jan''09'!AN118+'Purch Fbi jan''09'!BS118</f>
        <v>0</v>
      </c>
      <c r="BE92" s="265"/>
      <c r="BF92" s="271" t="n">
        <f aca="false">SUM(AZ92:BD92)</f>
        <v>0</v>
      </c>
      <c r="BG92" s="263" t="n">
        <f aca="false">+AZ92-AT92</f>
        <v>0</v>
      </c>
      <c r="BH92" s="263" t="n">
        <f aca="false">+BA92-AU92</f>
        <v>0</v>
      </c>
      <c r="BI92" s="263" t="n">
        <f aca="false">+BB92-AV92</f>
        <v>0</v>
      </c>
      <c r="BJ92" s="263" t="n">
        <f aca="false">+BC92-AW92</f>
        <v>0</v>
      </c>
      <c r="BK92" s="263" t="n">
        <f aca="false">+BD92-AX92</f>
        <v>0</v>
      </c>
      <c r="BL92" s="263" t="n">
        <f aca="false">+BE92-AX92</f>
        <v>0</v>
      </c>
      <c r="BM92" s="266" t="n">
        <f aca="false">SUM(BG92:BK92)</f>
        <v>0</v>
      </c>
      <c r="BO92" s="266"/>
      <c r="BP92" s="266" t="n">
        <f aca="false">+AY92</f>
        <v>0</v>
      </c>
      <c r="BQ92" s="266"/>
      <c r="BR92" s="266"/>
      <c r="BS92" s="266" t="n">
        <f aca="false">+Sales!BB82</f>
        <v>0</v>
      </c>
      <c r="BT92" s="266" t="n">
        <f aca="false">+Sales!BC82</f>
        <v>0</v>
      </c>
      <c r="BU92" s="266" t="n">
        <f aca="false">+Sales!BD82</f>
        <v>0</v>
      </c>
      <c r="BV92" s="266" t="n">
        <f aca="false">+Sales!BE82</f>
        <v>0</v>
      </c>
      <c r="BW92" s="266" t="n">
        <f aca="false">+Sales!BF82</f>
        <v>0</v>
      </c>
      <c r="BX92" s="266" t="n">
        <f aca="false">+BS92+BT92+BU92+BV92+BW92</f>
        <v>0</v>
      </c>
      <c r="BY92" s="266" t="n">
        <f aca="false">+BP92-BF92+CC92</f>
        <v>0</v>
      </c>
      <c r="BZ92" s="266" t="n">
        <f aca="false">+BO92+BF92+BY92-BX92</f>
        <v>0</v>
      </c>
      <c r="CA92" s="267" t="e">
        <f aca="false">+(BZ92/BX92)*CB92</f>
        <v>#DIV/0!</v>
      </c>
      <c r="CB92" s="268" t="n">
        <v>28</v>
      </c>
      <c r="CC92" s="282"/>
      <c r="CE92" s="294"/>
      <c r="CF92" s="261" t="s">
        <v>270</v>
      </c>
      <c r="CG92" s="275"/>
      <c r="CH92" s="280"/>
      <c r="CI92" s="301"/>
      <c r="CJ92" s="281"/>
      <c r="CK92" s="281"/>
      <c r="CL92" s="281"/>
      <c r="CM92" s="281"/>
      <c r="CN92" s="263" t="n">
        <f aca="false">SUM(CH92:CM92)</f>
        <v>0</v>
      </c>
      <c r="CO92" s="255" t="n">
        <f aca="false">+'Purch Fbi jan''09'!AC96+'Purch Fbi jan''09'!AW96</f>
        <v>0</v>
      </c>
      <c r="CP92" s="255" t="n">
        <f aca="false">+'Purch Fbi jan''09'!AD118+'Purch Fbi jan''09'!BA118</f>
        <v>0</v>
      </c>
      <c r="CQ92" s="255" t="n">
        <f aca="false">+'Purch Fbi jan''09'!AE118+'Purch Fbi jan''09'!BB118</f>
        <v>0</v>
      </c>
      <c r="CR92" s="255" t="n">
        <f aca="false">+'Purch Fbi jan''09'!AF118+'Purch Fbi jan''09'!BC118</f>
        <v>0</v>
      </c>
      <c r="CS92" s="255" t="n">
        <f aca="false">+'Purch Fbi jan''09'!AG118+'Purch Fbi jan''09'!BD118</f>
        <v>0</v>
      </c>
      <c r="CT92" s="255" t="n">
        <f aca="false">+'Purch Fbi jan''09'!AH118+'Purch Fbi jan''09'!BE118</f>
        <v>0</v>
      </c>
      <c r="CU92" s="263" t="n">
        <f aca="false">SUM(CO92:CT92)</f>
        <v>0</v>
      </c>
      <c r="CV92" s="263" t="n">
        <f aca="false">+CO92-CI92</f>
        <v>0</v>
      </c>
      <c r="CW92" s="263" t="n">
        <f aca="false">+CP92-CJ92</f>
        <v>0</v>
      </c>
      <c r="CX92" s="263" t="n">
        <f aca="false">+CQ92-CK92</f>
        <v>0</v>
      </c>
      <c r="CY92" s="263" t="n">
        <f aca="false">+CR92-CL92</f>
        <v>0</v>
      </c>
      <c r="CZ92" s="263" t="n">
        <f aca="false">+CS92-CM92</f>
        <v>0</v>
      </c>
      <c r="DA92" s="263" t="n">
        <f aca="false">+CT92-CM92</f>
        <v>0</v>
      </c>
      <c r="DB92" s="272" t="n">
        <f aca="false">SUM(CV92:CZ92)</f>
        <v>0</v>
      </c>
      <c r="DD92" s="266"/>
      <c r="DE92" s="266" t="n">
        <f aca="false">+CN92</f>
        <v>0</v>
      </c>
      <c r="DF92" s="266"/>
      <c r="DG92" s="266"/>
      <c r="DH92" s="266" t="n">
        <f aca="false">+Sales!CF82</f>
        <v>0</v>
      </c>
      <c r="DI92" s="266" t="n">
        <f aca="false">+Sales!CG82</f>
        <v>0</v>
      </c>
      <c r="DJ92" s="266" t="n">
        <f aca="false">+Sales!CH82</f>
        <v>0</v>
      </c>
      <c r="DK92" s="266" t="n">
        <f aca="false">+Sales!CI82</f>
        <v>0</v>
      </c>
      <c r="DL92" s="266" t="n">
        <f aca="false">+Sales!CJ82</f>
        <v>0</v>
      </c>
      <c r="DM92" s="266" t="n">
        <f aca="false">+DH92+DI92+DJ92+DK92+DL92</f>
        <v>0</v>
      </c>
      <c r="DN92" s="266" t="n">
        <f aca="false">+DE92-CU92+DR92</f>
        <v>0</v>
      </c>
      <c r="DO92" s="266" t="n">
        <f aca="false">+DD92+CU92+DN92-DM92</f>
        <v>0</v>
      </c>
      <c r="DP92" s="267" t="e">
        <f aca="false">+(DO92/DM92)*DQ92</f>
        <v>#DIV/0!</v>
      </c>
      <c r="DQ92" s="268" t="n">
        <v>28</v>
      </c>
      <c r="DR92" s="282"/>
      <c r="DT92" s="294"/>
      <c r="DU92" s="261" t="s">
        <v>270</v>
      </c>
      <c r="DV92" s="275"/>
      <c r="DW92" s="280"/>
      <c r="DX92" s="301"/>
      <c r="DY92" s="281"/>
      <c r="DZ92" s="281"/>
      <c r="EA92" s="281"/>
      <c r="EB92" s="281"/>
      <c r="EC92" s="263" t="n">
        <f aca="false">SUM(DW92:EB92)</f>
        <v>0</v>
      </c>
      <c r="ED92" s="255" t="n">
        <f aca="false">+'Purch Fbi jan''09'!CA96</f>
        <v>0</v>
      </c>
      <c r="EE92" s="255" t="n">
        <f aca="false">+'Purch Fbi jan''09'!CE118</f>
        <v>0</v>
      </c>
      <c r="EF92" s="255" t="n">
        <f aca="false">+'Purch Fbi jan''09'!CI118</f>
        <v>0</v>
      </c>
      <c r="EG92" s="255" t="n">
        <f aca="false">+'Purch Fbi jan''09'!CJ118</f>
        <v>0</v>
      </c>
      <c r="EH92" s="255" t="n">
        <f aca="false">+'Purch Fbi jan''09'!CK118</f>
        <v>0</v>
      </c>
      <c r="EI92" s="255"/>
      <c r="EJ92" s="271" t="n">
        <f aca="false">SUM(ED92:EH92)</f>
        <v>0</v>
      </c>
      <c r="EK92" s="263" t="n">
        <f aca="false">+ED92-DX92</f>
        <v>0</v>
      </c>
      <c r="EL92" s="263" t="n">
        <f aca="false">+EE92-DY92</f>
        <v>0</v>
      </c>
      <c r="EM92" s="263" t="n">
        <f aca="false">+EF92-DZ92</f>
        <v>0</v>
      </c>
      <c r="EN92" s="263" t="n">
        <f aca="false">+EG92-EA92</f>
        <v>0</v>
      </c>
      <c r="EO92" s="263" t="n">
        <f aca="false">+EH92-EB92</f>
        <v>0</v>
      </c>
      <c r="EP92" s="263" t="n">
        <f aca="false">+EI92-EB92</f>
        <v>0</v>
      </c>
      <c r="EQ92" s="266" t="n">
        <f aca="false">SUM(EK92:EO92)</f>
        <v>0</v>
      </c>
      <c r="ES92" s="266"/>
      <c r="ET92" s="266" t="n">
        <f aca="false">+EC92</f>
        <v>0</v>
      </c>
      <c r="EU92" s="266"/>
      <c r="EV92" s="266"/>
      <c r="EW92" s="266" t="n">
        <f aca="false">+Sales!DJ82</f>
        <v>0</v>
      </c>
      <c r="EX92" s="266" t="n">
        <f aca="false">+Sales!DK82</f>
        <v>0</v>
      </c>
      <c r="EY92" s="266" t="n">
        <f aca="false">+Sales!DL82</f>
        <v>0</v>
      </c>
      <c r="EZ92" s="266" t="n">
        <f aca="false">+Sales!DM82</f>
        <v>0</v>
      </c>
      <c r="FA92" s="266" t="n">
        <f aca="false">+Sales!DN82</f>
        <v>0</v>
      </c>
      <c r="FB92" s="266" t="n">
        <f aca="false">+EW92+EX92+EY92+EZ92+FA92</f>
        <v>0</v>
      </c>
      <c r="FC92" s="266" t="n">
        <f aca="false">+ET92-EJ92+FG92</f>
        <v>0</v>
      </c>
      <c r="FD92" s="266" t="n">
        <f aca="false">+ES92+EJ92+FC92-FB92</f>
        <v>0</v>
      </c>
      <c r="FE92" s="267" t="e">
        <f aca="false">+(FD92/FB92)*FF92</f>
        <v>#DIV/0!</v>
      </c>
      <c r="FF92" s="268" t="n">
        <v>28</v>
      </c>
      <c r="FG92" s="282"/>
      <c r="FI92" s="294"/>
      <c r="FJ92" s="261" t="s">
        <v>270</v>
      </c>
      <c r="FK92" s="275"/>
      <c r="FL92" s="280"/>
      <c r="FM92" s="301"/>
      <c r="FN92" s="301"/>
      <c r="FO92" s="281"/>
      <c r="FP92" s="281"/>
      <c r="FQ92" s="281"/>
      <c r="FR92" s="263" t="n">
        <f aca="false">SUM(FL92:FQ92)</f>
        <v>0</v>
      </c>
      <c r="FS92" s="255" t="n">
        <f aca="false">+'Purch Fbi jan''09'!CN96+'Purch Fbi jan''09'!DH96</f>
        <v>0</v>
      </c>
      <c r="FT92" s="255" t="n">
        <f aca="false">+'Purch Fbi jan''09'!CO118+'Purch Fbi jan''09'!DM118</f>
        <v>0</v>
      </c>
      <c r="FU92" s="255" t="n">
        <f aca="false">+'Purch Fbi jan''09'!CP118+'Purch Fbi jan''09'!DN118</f>
        <v>0</v>
      </c>
      <c r="FV92" s="255" t="n">
        <f aca="false">+'Purch Fbi jan''09'!CQ118+'Purch Fbi jan''09'!DR118</f>
        <v>0</v>
      </c>
      <c r="FW92" s="255" t="n">
        <f aca="false">+'Purch Fbi jan''09'!CR118+'Purch Fbi jan''09'!DS118</f>
        <v>0</v>
      </c>
      <c r="FX92" s="255"/>
      <c r="FY92" s="271" t="n">
        <f aca="false">SUM(FS92:FW92)</f>
        <v>0</v>
      </c>
      <c r="FZ92" s="263" t="n">
        <f aca="false">+FS92-FM92</f>
        <v>0</v>
      </c>
      <c r="GA92" s="263" t="n">
        <f aca="false">+FT92-FN92</f>
        <v>0</v>
      </c>
      <c r="GB92" s="263" t="n">
        <f aca="false">+FU92-FO92</f>
        <v>0</v>
      </c>
      <c r="GC92" s="263" t="n">
        <f aca="false">+FV92-FP92</f>
        <v>0</v>
      </c>
      <c r="GD92" s="263" t="n">
        <f aca="false">+FW92-FQ92</f>
        <v>0</v>
      </c>
      <c r="GE92" s="263" t="n">
        <f aca="false">+FX92-FQ92</f>
        <v>0</v>
      </c>
      <c r="GF92" s="266" t="n">
        <f aca="false">SUM(FZ92:GD92)</f>
        <v>0</v>
      </c>
      <c r="GH92" s="266"/>
      <c r="GI92" s="266" t="n">
        <f aca="false">+FR92</f>
        <v>0</v>
      </c>
      <c r="GJ92" s="266"/>
      <c r="GK92" s="266"/>
      <c r="GL92" s="266" t="n">
        <f aca="false">+Sales!EN82</f>
        <v>0</v>
      </c>
      <c r="GM92" s="266" t="n">
        <f aca="false">+Sales!EO82</f>
        <v>0</v>
      </c>
      <c r="GN92" s="266" t="n">
        <f aca="false">+Sales!EP82</f>
        <v>0</v>
      </c>
      <c r="GO92" s="266" t="n">
        <f aca="false">+Sales!EQ82</f>
        <v>0</v>
      </c>
      <c r="GP92" s="266" t="n">
        <f aca="false">+Sales!ER82</f>
        <v>0</v>
      </c>
      <c r="GQ92" s="266" t="n">
        <f aca="false">+GL92+GM92+GN92+GO92+GP92</f>
        <v>0</v>
      </c>
      <c r="GR92" s="266" t="n">
        <f aca="false">+GI92-FY92+GV92</f>
        <v>0</v>
      </c>
      <c r="GS92" s="266" t="n">
        <f aca="false">+GH92+FY92+GR92-GQ92</f>
        <v>0</v>
      </c>
      <c r="GT92" s="267" t="e">
        <f aca="false">+(GS92/GQ92)*GU92</f>
        <v>#DIV/0!</v>
      </c>
      <c r="GU92" s="268" t="n">
        <v>28</v>
      </c>
      <c r="GV92" s="282"/>
      <c r="GX92" s="294"/>
      <c r="GY92" s="261" t="s">
        <v>270</v>
      </c>
      <c r="GZ92" s="275"/>
      <c r="HA92" s="280"/>
      <c r="HB92" s="301"/>
      <c r="HC92" s="281"/>
      <c r="HD92" s="281"/>
      <c r="HE92" s="281"/>
      <c r="HF92" s="281"/>
      <c r="HG92" s="263" t="n">
        <f aca="false">SUM(HA92:HF92)</f>
        <v>0</v>
      </c>
      <c r="HH92" s="256" t="n">
        <f aca="false">+'Purch Fbi jan''09'!CU96+'Purch Fbi jan''09'!EC96</f>
        <v>0</v>
      </c>
      <c r="HI92" s="256" t="n">
        <f aca="false">+'Purch Fbi jan''09'!CV118+'Purch Fbi jan''09'!EI118</f>
        <v>0</v>
      </c>
      <c r="HJ92" s="256" t="n">
        <f aca="false">+'Purch Fbi jan''09'!CW118+'Purch Fbi jan''09'!EQ118</f>
        <v>0</v>
      </c>
      <c r="HK92" s="256" t="n">
        <f aca="false">+'Purch Fbi jan''09'!CX118+'Purch Fbi jan''09'!ER118</f>
        <v>0</v>
      </c>
      <c r="HL92" s="256" t="n">
        <f aca="false">+'Purch Fbi jan''09'!CY118+'Purch Fbi jan''09'!ES118</f>
        <v>0</v>
      </c>
      <c r="HM92" s="256"/>
      <c r="HN92" s="271" t="n">
        <f aca="false">SUM(HH92:HL92)</f>
        <v>0</v>
      </c>
      <c r="HO92" s="263" t="n">
        <f aca="false">+HH92-HB92</f>
        <v>0</v>
      </c>
      <c r="HP92" s="263" t="n">
        <f aca="false">+HI92-HC92</f>
        <v>0</v>
      </c>
      <c r="HQ92" s="263" t="n">
        <f aca="false">+HJ92-HD92</f>
        <v>0</v>
      </c>
      <c r="HR92" s="263" t="n">
        <f aca="false">+HK92-HE92</f>
        <v>0</v>
      </c>
      <c r="HS92" s="263" t="n">
        <f aca="false">+HL92-HF92</f>
        <v>0</v>
      </c>
      <c r="HT92" s="263" t="n">
        <f aca="false">+HM92-HF92</f>
        <v>0</v>
      </c>
      <c r="HU92" s="266" t="n">
        <f aca="false">SUM(HO92:HS92)</f>
        <v>0</v>
      </c>
      <c r="IL92" s="273"/>
      <c r="IQ92" s="224" t="n">
        <f aca="false">+IQ91+1</f>
        <v>57</v>
      </c>
    </row>
    <row r="93" customFormat="false" ht="18" hidden="false" customHeight="false" outlineLevel="0" collapsed="false">
      <c r="B93" s="274" t="s">
        <v>271</v>
      </c>
      <c r="C93" s="275" t="n">
        <v>128</v>
      </c>
      <c r="D93" s="280"/>
      <c r="E93" s="301"/>
      <c r="F93" s="281"/>
      <c r="G93" s="281"/>
      <c r="H93" s="281"/>
      <c r="I93" s="281"/>
      <c r="J93" s="263" t="n">
        <f aca="false">SUM(D93:I93)</f>
        <v>0</v>
      </c>
      <c r="K93" s="256" t="n">
        <f aca="false">+'Purch Fbi jan''09'!Q97</f>
        <v>0</v>
      </c>
      <c r="L93" s="256" t="n">
        <f aca="false">+'Purch Fbi jan''09'!R97</f>
        <v>0</v>
      </c>
      <c r="M93" s="256" t="n">
        <f aca="false">+'Purch Fbi jan''09'!U97</f>
        <v>0</v>
      </c>
      <c r="N93" s="265" t="n">
        <f aca="false">+'Purch Fbi jan''09'!Y97</f>
        <v>0</v>
      </c>
      <c r="O93" s="265" t="n">
        <f aca="false">+'Purch Fbi jan''09'!Z97</f>
        <v>0</v>
      </c>
      <c r="P93" s="265" t="n">
        <f aca="false">+'Purch Fbi jan''09'!AA97</f>
        <v>0</v>
      </c>
      <c r="Q93" s="263" t="n">
        <f aca="false">SUM(K93:O93)</f>
        <v>0</v>
      </c>
      <c r="R93" s="263" t="n">
        <f aca="false">+K93-E93</f>
        <v>0</v>
      </c>
      <c r="S93" s="263" t="n">
        <f aca="false">+L93-F93</f>
        <v>0</v>
      </c>
      <c r="T93" s="263" t="n">
        <f aca="false">+M93-G93</f>
        <v>0</v>
      </c>
      <c r="U93" s="263" t="n">
        <f aca="false">+N93-H93</f>
        <v>0</v>
      </c>
      <c r="V93" s="263" t="n">
        <f aca="false">+O93-I93</f>
        <v>0</v>
      </c>
      <c r="W93" s="263" t="n">
        <f aca="false">+P93-I93</f>
        <v>0</v>
      </c>
      <c r="X93" s="266" t="n">
        <f aca="false">SUM(R93:V93)</f>
        <v>0</v>
      </c>
      <c r="Z93" s="266"/>
      <c r="AA93" s="266" t="n">
        <f aca="false">+J93</f>
        <v>0</v>
      </c>
      <c r="AB93" s="266"/>
      <c r="AC93" s="266"/>
      <c r="AD93" s="266" t="n">
        <f aca="false">+Sales!X83</f>
        <v>0</v>
      </c>
      <c r="AE93" s="266" t="n">
        <f aca="false">+Sales!Y83</f>
        <v>0</v>
      </c>
      <c r="AF93" s="266" t="n">
        <f aca="false">+Sales!Z83</f>
        <v>0</v>
      </c>
      <c r="AG93" s="266" t="n">
        <f aca="false">+Sales!AA83</f>
        <v>0</v>
      </c>
      <c r="AH93" s="266" t="n">
        <f aca="false">+Sales!AB83</f>
        <v>0</v>
      </c>
      <c r="AI93" s="266" t="n">
        <f aca="false">+AD93+AE93+AF93+AG93+AH93</f>
        <v>0</v>
      </c>
      <c r="AJ93" s="266" t="n">
        <f aca="false">+AA93-Q93+AN93</f>
        <v>0</v>
      </c>
      <c r="AK93" s="266" t="n">
        <f aca="false">+Z93+Q93+AJ93-AI93</f>
        <v>0</v>
      </c>
      <c r="AL93" s="267" t="e">
        <f aca="false">+(AK93/AI93)*AM93</f>
        <v>#DIV/0!</v>
      </c>
      <c r="AM93" s="268" t="n">
        <v>28</v>
      </c>
      <c r="AN93" s="282"/>
      <c r="AP93" s="294"/>
      <c r="AQ93" s="274" t="s">
        <v>271</v>
      </c>
      <c r="AR93" s="275" t="n">
        <v>128</v>
      </c>
      <c r="AS93" s="283"/>
      <c r="AT93" s="301"/>
      <c r="AU93" s="284"/>
      <c r="AV93" s="281"/>
      <c r="AW93" s="281"/>
      <c r="AX93" s="281"/>
      <c r="AY93" s="263" t="n">
        <f aca="false">SUM(AS93:AX93)</f>
        <v>0</v>
      </c>
      <c r="AZ93" s="255" t="n">
        <f aca="false">+'Purch Fbi jan''09'!AJ97+'Purch Fbi jan''09'!BL97</f>
        <v>0</v>
      </c>
      <c r="BA93" s="255" t="n">
        <f aca="false">+'Purch Fbi jan''09'!AK119+'Purch Fbi jan''09'!BM119</f>
        <v>0</v>
      </c>
      <c r="BB93" s="255" t="n">
        <f aca="false">+'Purch Fbi jan''09'!AL119+'Purch Fbi jan''09'!BQ119</f>
        <v>0</v>
      </c>
      <c r="BC93" s="255" t="n">
        <f aca="false">+'Purch Fbi jan''09'!AM119+'Purch Fbi jan''09'!BR119</f>
        <v>0</v>
      </c>
      <c r="BD93" s="255" t="n">
        <f aca="false">+'Purch Fbi jan''09'!AN119+'Purch Fbi jan''09'!BS119</f>
        <v>0</v>
      </c>
      <c r="BE93" s="265"/>
      <c r="BF93" s="271" t="n">
        <f aca="false">SUM(AZ93:BD93)</f>
        <v>0</v>
      </c>
      <c r="BG93" s="263" t="n">
        <f aca="false">+AZ93-AT93</f>
        <v>0</v>
      </c>
      <c r="BH93" s="263" t="n">
        <f aca="false">+BA93-AU93</f>
        <v>0</v>
      </c>
      <c r="BI93" s="263" t="n">
        <f aca="false">+BB93-AV93</f>
        <v>0</v>
      </c>
      <c r="BJ93" s="263" t="n">
        <f aca="false">+BC93-AW93</f>
        <v>0</v>
      </c>
      <c r="BK93" s="263" t="n">
        <f aca="false">+BD93-AX93</f>
        <v>0</v>
      </c>
      <c r="BL93" s="263" t="n">
        <f aca="false">+BE93-AX93</f>
        <v>0</v>
      </c>
      <c r="BM93" s="266" t="n">
        <f aca="false">SUM(BG93:BK93)</f>
        <v>0</v>
      </c>
      <c r="BO93" s="266"/>
      <c r="BP93" s="266" t="n">
        <f aca="false">+AY93</f>
        <v>0</v>
      </c>
      <c r="BQ93" s="266"/>
      <c r="BR93" s="266"/>
      <c r="BS93" s="266" t="n">
        <f aca="false">+Sales!BB83</f>
        <v>0</v>
      </c>
      <c r="BT93" s="266" t="n">
        <f aca="false">+Sales!BC83</f>
        <v>0</v>
      </c>
      <c r="BU93" s="266" t="n">
        <f aca="false">+Sales!BD83</f>
        <v>0</v>
      </c>
      <c r="BV93" s="266" t="n">
        <f aca="false">+Sales!BE83</f>
        <v>0</v>
      </c>
      <c r="BW93" s="266" t="n">
        <f aca="false">+Sales!BF83</f>
        <v>0</v>
      </c>
      <c r="BX93" s="266" t="n">
        <f aca="false">+BS93+BT93+BU93+BV93+BW93</f>
        <v>0</v>
      </c>
      <c r="BY93" s="266" t="n">
        <f aca="false">+BP93-BF93+CC93</f>
        <v>0</v>
      </c>
      <c r="BZ93" s="266" t="n">
        <f aca="false">+BO93+BF93+BY93-BX93</f>
        <v>0</v>
      </c>
      <c r="CA93" s="267" t="e">
        <f aca="false">+(BZ93/BX93)*CB93</f>
        <v>#DIV/0!</v>
      </c>
      <c r="CB93" s="268" t="n">
        <v>28</v>
      </c>
      <c r="CC93" s="282"/>
      <c r="CE93" s="294"/>
      <c r="CF93" s="274" t="s">
        <v>271</v>
      </c>
      <c r="CG93" s="275" t="n">
        <v>128</v>
      </c>
      <c r="CH93" s="280"/>
      <c r="CI93" s="301"/>
      <c r="CJ93" s="281"/>
      <c r="CK93" s="281"/>
      <c r="CL93" s="281"/>
      <c r="CM93" s="281"/>
      <c r="CN93" s="263" t="n">
        <f aca="false">SUM(CH93:CM93)</f>
        <v>0</v>
      </c>
      <c r="CO93" s="255" t="n">
        <f aca="false">+'Purch Fbi jan''09'!AC97+'Purch Fbi jan''09'!AW97</f>
        <v>0</v>
      </c>
      <c r="CP93" s="255" t="n">
        <f aca="false">+'Purch Fbi jan''09'!AD119+'Purch Fbi jan''09'!BA119</f>
        <v>0</v>
      </c>
      <c r="CQ93" s="255" t="n">
        <f aca="false">+'Purch Fbi jan''09'!AE119+'Purch Fbi jan''09'!BB119</f>
        <v>0</v>
      </c>
      <c r="CR93" s="255" t="n">
        <f aca="false">+'Purch Fbi jan''09'!AF119+'Purch Fbi jan''09'!BC119</f>
        <v>0</v>
      </c>
      <c r="CS93" s="255" t="n">
        <f aca="false">+'Purch Fbi jan''09'!AG119+'Purch Fbi jan''09'!BD119</f>
        <v>0</v>
      </c>
      <c r="CT93" s="255" t="n">
        <f aca="false">+'Purch Fbi jan''09'!AH119+'Purch Fbi jan''09'!BE119</f>
        <v>0</v>
      </c>
      <c r="CU93" s="263" t="n">
        <f aca="false">SUM(CO93:CT93)</f>
        <v>0</v>
      </c>
      <c r="CV93" s="263" t="n">
        <f aca="false">+CO93-CI93</f>
        <v>0</v>
      </c>
      <c r="CW93" s="263" t="n">
        <f aca="false">+CP93-CJ93</f>
        <v>0</v>
      </c>
      <c r="CX93" s="263" t="n">
        <f aca="false">+CQ93-CK93</f>
        <v>0</v>
      </c>
      <c r="CY93" s="263" t="n">
        <f aca="false">+CR93-CL93</f>
        <v>0</v>
      </c>
      <c r="CZ93" s="263" t="n">
        <f aca="false">+CS93-CM93</f>
        <v>0</v>
      </c>
      <c r="DA93" s="263" t="n">
        <f aca="false">+CT93-CM93</f>
        <v>0</v>
      </c>
      <c r="DB93" s="272" t="n">
        <f aca="false">SUM(CV93:CZ93)</f>
        <v>0</v>
      </c>
      <c r="DD93" s="266"/>
      <c r="DE93" s="266" t="n">
        <f aca="false">+CN93</f>
        <v>0</v>
      </c>
      <c r="DF93" s="266"/>
      <c r="DG93" s="266"/>
      <c r="DH93" s="266" t="n">
        <f aca="false">+Sales!CF83</f>
        <v>0</v>
      </c>
      <c r="DI93" s="266" t="n">
        <f aca="false">+Sales!CG83</f>
        <v>0</v>
      </c>
      <c r="DJ93" s="266" t="n">
        <f aca="false">+Sales!CH83</f>
        <v>0</v>
      </c>
      <c r="DK93" s="266" t="n">
        <f aca="false">+Sales!CI83</f>
        <v>0</v>
      </c>
      <c r="DL93" s="266" t="n">
        <f aca="false">+Sales!CJ83</f>
        <v>0</v>
      </c>
      <c r="DM93" s="266" t="n">
        <f aca="false">+DH93+DI93+DJ93+DK93+DL93</f>
        <v>0</v>
      </c>
      <c r="DN93" s="266" t="n">
        <f aca="false">+DE93-CU93+DR93</f>
        <v>0</v>
      </c>
      <c r="DO93" s="266" t="n">
        <f aca="false">+DD93+CU93+DN93-DM93</f>
        <v>0</v>
      </c>
      <c r="DP93" s="267" t="e">
        <f aca="false">+(DO93/DM93)*DQ93</f>
        <v>#DIV/0!</v>
      </c>
      <c r="DQ93" s="268" t="n">
        <v>28</v>
      </c>
      <c r="DR93" s="282"/>
      <c r="DT93" s="294"/>
      <c r="DU93" s="274" t="s">
        <v>271</v>
      </c>
      <c r="DV93" s="275" t="n">
        <v>128</v>
      </c>
      <c r="DW93" s="280"/>
      <c r="DX93" s="301" t="n">
        <v>5</v>
      </c>
      <c r="DY93" s="281"/>
      <c r="DZ93" s="281"/>
      <c r="EA93" s="281"/>
      <c r="EB93" s="281"/>
      <c r="EC93" s="263" t="n">
        <f aca="false">SUM(DW93:EB93)</f>
        <v>5</v>
      </c>
      <c r="ED93" s="255" t="n">
        <f aca="false">+'Purch Fbi jan''09'!CA97</f>
        <v>0</v>
      </c>
      <c r="EE93" s="255" t="n">
        <f aca="false">+'Purch Fbi jan''09'!CE119</f>
        <v>0</v>
      </c>
      <c r="EF93" s="255" t="n">
        <f aca="false">+'Purch Fbi jan''09'!CI119</f>
        <v>0</v>
      </c>
      <c r="EG93" s="255" t="n">
        <f aca="false">+'Purch Fbi jan''09'!CJ119</f>
        <v>0</v>
      </c>
      <c r="EH93" s="255" t="n">
        <f aca="false">+'Purch Fbi jan''09'!CK119</f>
        <v>0</v>
      </c>
      <c r="EI93" s="255"/>
      <c r="EJ93" s="271" t="n">
        <f aca="false">SUM(ED93:EH93)</f>
        <v>0</v>
      </c>
      <c r="EK93" s="263" t="n">
        <f aca="false">+ED93-DX93</f>
        <v>-5</v>
      </c>
      <c r="EL93" s="263" t="n">
        <f aca="false">+EE93-DY93</f>
        <v>0</v>
      </c>
      <c r="EM93" s="263" t="n">
        <f aca="false">+EF93-DZ93</f>
        <v>0</v>
      </c>
      <c r="EN93" s="263" t="n">
        <f aca="false">+EG93-EA93</f>
        <v>0</v>
      </c>
      <c r="EO93" s="263" t="n">
        <f aca="false">+EH93-EB93</f>
        <v>0</v>
      </c>
      <c r="EP93" s="263" t="n">
        <f aca="false">+EI93-EB93</f>
        <v>0</v>
      </c>
      <c r="EQ93" s="266" t="n">
        <f aca="false">SUM(EK93:EO93)</f>
        <v>-5</v>
      </c>
      <c r="ES93" s="266"/>
      <c r="ET93" s="266" t="n">
        <f aca="false">+EC93</f>
        <v>5</v>
      </c>
      <c r="EU93" s="266"/>
      <c r="EV93" s="266"/>
      <c r="EW93" s="266" t="n">
        <f aca="false">+Sales!DJ83</f>
        <v>0</v>
      </c>
      <c r="EX93" s="266" t="n">
        <f aca="false">+Sales!DK83</f>
        <v>0</v>
      </c>
      <c r="EY93" s="266" t="n">
        <f aca="false">+Sales!DL83</f>
        <v>0</v>
      </c>
      <c r="EZ93" s="266" t="n">
        <f aca="false">+Sales!DM83</f>
        <v>0</v>
      </c>
      <c r="FA93" s="266" t="n">
        <f aca="false">+Sales!DN83</f>
        <v>0</v>
      </c>
      <c r="FB93" s="266" t="n">
        <f aca="false">+EW93+EX93+EY93+EZ93+FA93</f>
        <v>0</v>
      </c>
      <c r="FC93" s="266" t="n">
        <f aca="false">+ET93-EJ93+FG93</f>
        <v>5</v>
      </c>
      <c r="FD93" s="266" t="n">
        <f aca="false">+ES93+EJ93+FC93-FB93</f>
        <v>5</v>
      </c>
      <c r="FE93" s="267" t="e">
        <f aca="false">+(FD93/FB93)*FF93</f>
        <v>#DIV/0!</v>
      </c>
      <c r="FF93" s="268" t="n">
        <v>28</v>
      </c>
      <c r="FG93" s="282"/>
      <c r="FI93" s="294"/>
      <c r="FJ93" s="274" t="s">
        <v>271</v>
      </c>
      <c r="FK93" s="275" t="n">
        <v>128</v>
      </c>
      <c r="FL93" s="280"/>
      <c r="FM93" s="301"/>
      <c r="FN93" s="301"/>
      <c r="FO93" s="281"/>
      <c r="FP93" s="281"/>
      <c r="FQ93" s="281"/>
      <c r="FR93" s="263" t="n">
        <f aca="false">SUM(FL93:FQ93)</f>
        <v>0</v>
      </c>
      <c r="FS93" s="255" t="n">
        <f aca="false">+'Purch Fbi jan''09'!CN97+'Purch Fbi jan''09'!DH97</f>
        <v>0</v>
      </c>
      <c r="FT93" s="255" t="n">
        <f aca="false">+'Purch Fbi jan''09'!CO119+'Purch Fbi jan''09'!DM119</f>
        <v>0</v>
      </c>
      <c r="FU93" s="255" t="n">
        <f aca="false">+'Purch Fbi jan''09'!CP119+'Purch Fbi jan''09'!DN119</f>
        <v>0</v>
      </c>
      <c r="FV93" s="255" t="n">
        <f aca="false">+'Purch Fbi jan''09'!CQ119+'Purch Fbi jan''09'!DR119</f>
        <v>0</v>
      </c>
      <c r="FW93" s="255" t="n">
        <f aca="false">+'Purch Fbi jan''09'!CR119+'Purch Fbi jan''09'!DS119</f>
        <v>0</v>
      </c>
      <c r="FX93" s="255"/>
      <c r="FY93" s="271" t="n">
        <f aca="false">SUM(FS93:FW93)</f>
        <v>0</v>
      </c>
      <c r="FZ93" s="263" t="n">
        <f aca="false">+FS93-FM93</f>
        <v>0</v>
      </c>
      <c r="GA93" s="263" t="n">
        <f aca="false">+FT93-FN93</f>
        <v>0</v>
      </c>
      <c r="GB93" s="263" t="n">
        <f aca="false">+FU93-FO93</f>
        <v>0</v>
      </c>
      <c r="GC93" s="263" t="n">
        <f aca="false">+FV93-FP93</f>
        <v>0</v>
      </c>
      <c r="GD93" s="263" t="n">
        <f aca="false">+FW93-FQ93</f>
        <v>0</v>
      </c>
      <c r="GE93" s="263" t="n">
        <f aca="false">+FX93-FQ93</f>
        <v>0</v>
      </c>
      <c r="GF93" s="266" t="n">
        <f aca="false">SUM(FZ93:GD93)</f>
        <v>0</v>
      </c>
      <c r="GH93" s="266"/>
      <c r="GI93" s="266" t="n">
        <f aca="false">+FR93</f>
        <v>0</v>
      </c>
      <c r="GJ93" s="266"/>
      <c r="GK93" s="266"/>
      <c r="GL93" s="266" t="n">
        <f aca="false">+Sales!EN83</f>
        <v>0</v>
      </c>
      <c r="GM93" s="266" t="n">
        <f aca="false">+Sales!EO83</f>
        <v>0</v>
      </c>
      <c r="GN93" s="266" t="n">
        <f aca="false">+Sales!EP83</f>
        <v>0</v>
      </c>
      <c r="GO93" s="266" t="n">
        <f aca="false">+Sales!EQ83</f>
        <v>0</v>
      </c>
      <c r="GP93" s="266" t="n">
        <f aca="false">+Sales!ER83</f>
        <v>0</v>
      </c>
      <c r="GQ93" s="266" t="n">
        <f aca="false">+GL93+GM93+GN93+GO93+GP93</f>
        <v>0</v>
      </c>
      <c r="GR93" s="266" t="n">
        <f aca="false">+GI93-FY93+GV93</f>
        <v>0</v>
      </c>
      <c r="GS93" s="266" t="n">
        <f aca="false">+GH93+FY93+GR93-GQ93</f>
        <v>0</v>
      </c>
      <c r="GT93" s="267" t="e">
        <f aca="false">+(GS93/GQ93)*GU93</f>
        <v>#DIV/0!</v>
      </c>
      <c r="GU93" s="268" t="n">
        <v>28</v>
      </c>
      <c r="GV93" s="282"/>
      <c r="GX93" s="294"/>
      <c r="GY93" s="274" t="s">
        <v>271</v>
      </c>
      <c r="GZ93" s="275" t="n">
        <v>128</v>
      </c>
      <c r="HA93" s="280"/>
      <c r="HB93" s="301" t="n">
        <v>6</v>
      </c>
      <c r="HC93" s="281"/>
      <c r="HD93" s="281"/>
      <c r="HE93" s="281"/>
      <c r="HF93" s="281"/>
      <c r="HG93" s="263" t="n">
        <f aca="false">SUM(HA93:HF93)</f>
        <v>6</v>
      </c>
      <c r="HH93" s="256" t="n">
        <f aca="false">+'Purch Fbi jan''09'!CU97+'Purch Fbi jan''09'!EC97</f>
        <v>0</v>
      </c>
      <c r="HI93" s="256" t="n">
        <f aca="false">+'Purch Fbi jan''09'!CV119+'Purch Fbi jan''09'!EI119</f>
        <v>0</v>
      </c>
      <c r="HJ93" s="256" t="n">
        <f aca="false">+'Purch Fbi jan''09'!CW119+'Purch Fbi jan''09'!EQ119</f>
        <v>0</v>
      </c>
      <c r="HK93" s="256" t="n">
        <f aca="false">+'Purch Fbi jan''09'!CX119+'Purch Fbi jan''09'!ER119</f>
        <v>0</v>
      </c>
      <c r="HL93" s="256" t="n">
        <f aca="false">+'Purch Fbi jan''09'!CY119+'Purch Fbi jan''09'!ES119</f>
        <v>0</v>
      </c>
      <c r="HM93" s="256"/>
      <c r="HN93" s="271" t="n">
        <f aca="false">SUM(HH93:HL93)</f>
        <v>0</v>
      </c>
      <c r="HO93" s="263" t="n">
        <f aca="false">+HH93-HB93</f>
        <v>-6</v>
      </c>
      <c r="HP93" s="263" t="n">
        <f aca="false">+HI93-HC93</f>
        <v>0</v>
      </c>
      <c r="HQ93" s="263" t="n">
        <f aca="false">+HJ93-HD93</f>
        <v>0</v>
      </c>
      <c r="HR93" s="263" t="n">
        <f aca="false">+HK93-HE93</f>
        <v>0</v>
      </c>
      <c r="HS93" s="263" t="n">
        <f aca="false">+HL93-HF93</f>
        <v>0</v>
      </c>
      <c r="HT93" s="263" t="n">
        <f aca="false">+HM93-HF93</f>
        <v>0</v>
      </c>
      <c r="HU93" s="266" t="n">
        <f aca="false">SUM(HO93:HS93)</f>
        <v>-6</v>
      </c>
      <c r="IL93" s="273"/>
      <c r="IQ93" s="224" t="n">
        <f aca="false">+IQ92+1</f>
        <v>58</v>
      </c>
    </row>
    <row r="94" customFormat="false" ht="18" hidden="false" customHeight="false" outlineLevel="0" collapsed="false">
      <c r="B94" s="274" t="s">
        <v>272</v>
      </c>
      <c r="C94" s="275" t="n">
        <v>128</v>
      </c>
      <c r="D94" s="280"/>
      <c r="E94" s="301"/>
      <c r="F94" s="281"/>
      <c r="G94" s="281"/>
      <c r="H94" s="281"/>
      <c r="I94" s="281"/>
      <c r="J94" s="263" t="n">
        <f aca="false">SUM(D94:I94)</f>
        <v>0</v>
      </c>
      <c r="K94" s="256" t="n">
        <f aca="false">+'Purch Fbi jan''09'!Q98</f>
        <v>0</v>
      </c>
      <c r="L94" s="256" t="n">
        <f aca="false">+'Purch Fbi jan''09'!R98</f>
        <v>0</v>
      </c>
      <c r="M94" s="256" t="n">
        <f aca="false">+'Purch Fbi jan''09'!U98</f>
        <v>0</v>
      </c>
      <c r="N94" s="265" t="n">
        <f aca="false">+'Purch Fbi jan''09'!Y98</f>
        <v>0</v>
      </c>
      <c r="O94" s="265" t="n">
        <f aca="false">+'Purch Fbi jan''09'!Z98</f>
        <v>0</v>
      </c>
      <c r="P94" s="265" t="n">
        <f aca="false">+'Purch Fbi jan''09'!AA98</f>
        <v>0</v>
      </c>
      <c r="Q94" s="263" t="n">
        <f aca="false">SUM(K94:O94)</f>
        <v>0</v>
      </c>
      <c r="R94" s="263" t="n">
        <f aca="false">+K94-E94</f>
        <v>0</v>
      </c>
      <c r="S94" s="263" t="n">
        <f aca="false">+L94-F94</f>
        <v>0</v>
      </c>
      <c r="T94" s="263" t="n">
        <f aca="false">+M94-G94</f>
        <v>0</v>
      </c>
      <c r="U94" s="263" t="n">
        <f aca="false">+N94-H94</f>
        <v>0</v>
      </c>
      <c r="V94" s="263" t="n">
        <f aca="false">+O94-I94</f>
        <v>0</v>
      </c>
      <c r="W94" s="263" t="n">
        <f aca="false">+P94-I94</f>
        <v>0</v>
      </c>
      <c r="X94" s="266" t="n">
        <f aca="false">SUM(R94:V94)</f>
        <v>0</v>
      </c>
      <c r="Z94" s="266"/>
      <c r="AA94" s="266" t="n">
        <f aca="false">+J94</f>
        <v>0</v>
      </c>
      <c r="AB94" s="266"/>
      <c r="AC94" s="266"/>
      <c r="AD94" s="266" t="n">
        <f aca="false">+Sales!X84</f>
        <v>0</v>
      </c>
      <c r="AE94" s="266" t="n">
        <f aca="false">+Sales!Y84</f>
        <v>0</v>
      </c>
      <c r="AF94" s="266" t="n">
        <f aca="false">+Sales!Z84</f>
        <v>0</v>
      </c>
      <c r="AG94" s="266" t="n">
        <f aca="false">+Sales!AA84</f>
        <v>0</v>
      </c>
      <c r="AH94" s="266" t="n">
        <f aca="false">+Sales!AB84</f>
        <v>0</v>
      </c>
      <c r="AI94" s="266" t="n">
        <f aca="false">+AD94+AE94+AF94+AG94+AH94</f>
        <v>0</v>
      </c>
      <c r="AJ94" s="266" t="n">
        <f aca="false">+AA94-Q94+AN94</f>
        <v>0</v>
      </c>
      <c r="AK94" s="266" t="n">
        <f aca="false">+Z94+Q94+AJ94-AI94</f>
        <v>0</v>
      </c>
      <c r="AL94" s="267" t="e">
        <f aca="false">+(AK94/AI94)*AM94</f>
        <v>#DIV/0!</v>
      </c>
      <c r="AM94" s="268" t="n">
        <v>28</v>
      </c>
      <c r="AN94" s="282"/>
      <c r="AP94" s="294"/>
      <c r="AQ94" s="274" t="s">
        <v>272</v>
      </c>
      <c r="AR94" s="275" t="n">
        <v>128</v>
      </c>
      <c r="AS94" s="283"/>
      <c r="AT94" s="301"/>
      <c r="AU94" s="284"/>
      <c r="AV94" s="281"/>
      <c r="AW94" s="281"/>
      <c r="AX94" s="281"/>
      <c r="AY94" s="263" t="n">
        <f aca="false">SUM(AS94:AX94)</f>
        <v>0</v>
      </c>
      <c r="AZ94" s="255" t="n">
        <f aca="false">+'Purch Fbi jan''09'!AJ98+'Purch Fbi jan''09'!BL98</f>
        <v>0</v>
      </c>
      <c r="BA94" s="255" t="n">
        <f aca="false">+'Purch Fbi jan''09'!AK120+'Purch Fbi jan''09'!BM120</f>
        <v>0</v>
      </c>
      <c r="BB94" s="255" t="n">
        <f aca="false">+'Purch Fbi jan''09'!AL120+'Purch Fbi jan''09'!BQ120</f>
        <v>0</v>
      </c>
      <c r="BC94" s="255" t="n">
        <f aca="false">+'Purch Fbi jan''09'!AM120+'Purch Fbi jan''09'!BR120</f>
        <v>0</v>
      </c>
      <c r="BD94" s="255" t="n">
        <f aca="false">+'Purch Fbi jan''09'!AN120+'Purch Fbi jan''09'!BS120</f>
        <v>0</v>
      </c>
      <c r="BE94" s="265"/>
      <c r="BF94" s="271" t="n">
        <f aca="false">SUM(AZ94:BD94)</f>
        <v>0</v>
      </c>
      <c r="BG94" s="263" t="n">
        <f aca="false">+AZ94-AT94</f>
        <v>0</v>
      </c>
      <c r="BH94" s="263" t="n">
        <f aca="false">+BA94-AU94</f>
        <v>0</v>
      </c>
      <c r="BI94" s="263" t="n">
        <f aca="false">+BB94-AV94</f>
        <v>0</v>
      </c>
      <c r="BJ94" s="263" t="n">
        <f aca="false">+BC94-AW94</f>
        <v>0</v>
      </c>
      <c r="BK94" s="263" t="n">
        <f aca="false">+BD94-AX94</f>
        <v>0</v>
      </c>
      <c r="BL94" s="263" t="n">
        <f aca="false">+BE94-AX94</f>
        <v>0</v>
      </c>
      <c r="BM94" s="266" t="n">
        <f aca="false">SUM(BG94:BK94)</f>
        <v>0</v>
      </c>
      <c r="BO94" s="266"/>
      <c r="BP94" s="266" t="n">
        <f aca="false">+AY94</f>
        <v>0</v>
      </c>
      <c r="BQ94" s="266"/>
      <c r="BR94" s="266"/>
      <c r="BS94" s="266" t="n">
        <f aca="false">+Sales!BB84</f>
        <v>0</v>
      </c>
      <c r="BT94" s="266" t="n">
        <f aca="false">+Sales!BC84</f>
        <v>0</v>
      </c>
      <c r="BU94" s="266" t="n">
        <f aca="false">+Sales!BD84</f>
        <v>0</v>
      </c>
      <c r="BV94" s="266" t="n">
        <f aca="false">+Sales!BE84</f>
        <v>0</v>
      </c>
      <c r="BW94" s="266" t="n">
        <f aca="false">+Sales!BF84</f>
        <v>0</v>
      </c>
      <c r="BX94" s="266" t="n">
        <f aca="false">+BS94+BT94+BU94+BV94+BW94</f>
        <v>0</v>
      </c>
      <c r="BY94" s="266" t="n">
        <f aca="false">+BP94-BF94+CC94</f>
        <v>0</v>
      </c>
      <c r="BZ94" s="266" t="n">
        <f aca="false">+BO94+BF94+BY94-BX94</f>
        <v>0</v>
      </c>
      <c r="CA94" s="267" t="e">
        <f aca="false">+(BZ94/BX94)*CB94</f>
        <v>#DIV/0!</v>
      </c>
      <c r="CB94" s="268" t="n">
        <v>28</v>
      </c>
      <c r="CC94" s="282"/>
      <c r="CE94" s="294"/>
      <c r="CF94" s="274" t="s">
        <v>272</v>
      </c>
      <c r="CG94" s="275" t="n">
        <v>128</v>
      </c>
      <c r="CH94" s="280"/>
      <c r="CI94" s="301" t="n">
        <v>1</v>
      </c>
      <c r="CJ94" s="281"/>
      <c r="CK94" s="281"/>
      <c r="CL94" s="281"/>
      <c r="CM94" s="281"/>
      <c r="CN94" s="263" t="n">
        <f aca="false">SUM(CH94:CM94)</f>
        <v>1</v>
      </c>
      <c r="CO94" s="255" t="n">
        <f aca="false">+'Purch Fbi jan''09'!AC98+'Purch Fbi jan''09'!AW98</f>
        <v>0</v>
      </c>
      <c r="CP94" s="255" t="n">
        <f aca="false">+'Purch Fbi jan''09'!AD120+'Purch Fbi jan''09'!BA120</f>
        <v>0</v>
      </c>
      <c r="CQ94" s="255" t="n">
        <f aca="false">+'Purch Fbi jan''09'!AE120+'Purch Fbi jan''09'!BB120</f>
        <v>0</v>
      </c>
      <c r="CR94" s="255" t="n">
        <f aca="false">+'Purch Fbi jan''09'!AF120+'Purch Fbi jan''09'!BC120</f>
        <v>0</v>
      </c>
      <c r="CS94" s="255" t="n">
        <f aca="false">+'Purch Fbi jan''09'!AG120+'Purch Fbi jan''09'!BD120</f>
        <v>0</v>
      </c>
      <c r="CT94" s="255" t="n">
        <f aca="false">+'Purch Fbi jan''09'!AH120+'Purch Fbi jan''09'!BE120</f>
        <v>0</v>
      </c>
      <c r="CU94" s="263" t="n">
        <f aca="false">SUM(CO94:CT94)</f>
        <v>0</v>
      </c>
      <c r="CV94" s="263" t="n">
        <f aca="false">+CO94-CI94</f>
        <v>-1</v>
      </c>
      <c r="CW94" s="263" t="n">
        <f aca="false">+CP94-CJ94</f>
        <v>0</v>
      </c>
      <c r="CX94" s="263" t="n">
        <f aca="false">+CQ94-CK94</f>
        <v>0</v>
      </c>
      <c r="CY94" s="263" t="n">
        <f aca="false">+CR94-CL94</f>
        <v>0</v>
      </c>
      <c r="CZ94" s="263" t="n">
        <f aca="false">+CS94-CM94</f>
        <v>0</v>
      </c>
      <c r="DA94" s="263" t="n">
        <f aca="false">+CT94-CM94</f>
        <v>0</v>
      </c>
      <c r="DB94" s="272" t="n">
        <f aca="false">SUM(CV94:CZ94)</f>
        <v>-1</v>
      </c>
      <c r="DD94" s="266"/>
      <c r="DE94" s="266" t="n">
        <f aca="false">+CN94</f>
        <v>1</v>
      </c>
      <c r="DF94" s="266"/>
      <c r="DG94" s="266"/>
      <c r="DH94" s="266" t="n">
        <f aca="false">+Sales!CF84</f>
        <v>0</v>
      </c>
      <c r="DI94" s="266" t="n">
        <f aca="false">+Sales!CG84</f>
        <v>0</v>
      </c>
      <c r="DJ94" s="266" t="n">
        <f aca="false">+Sales!CH84</f>
        <v>0</v>
      </c>
      <c r="DK94" s="266" t="n">
        <f aca="false">+Sales!CI84</f>
        <v>0</v>
      </c>
      <c r="DL94" s="266" t="n">
        <f aca="false">+Sales!CJ84</f>
        <v>0</v>
      </c>
      <c r="DM94" s="266" t="n">
        <f aca="false">+DH94+DI94+DJ94+DK94+DL94</f>
        <v>0</v>
      </c>
      <c r="DN94" s="266" t="n">
        <f aca="false">+DE94-CU94+DR94</f>
        <v>1</v>
      </c>
      <c r="DO94" s="266" t="n">
        <f aca="false">+DD94+CU94+DN94-DM94</f>
        <v>1</v>
      </c>
      <c r="DP94" s="267" t="e">
        <f aca="false">+(DO94/DM94)*DQ94</f>
        <v>#DIV/0!</v>
      </c>
      <c r="DQ94" s="268" t="n">
        <v>28</v>
      </c>
      <c r="DR94" s="282"/>
      <c r="DT94" s="294"/>
      <c r="DU94" s="274" t="s">
        <v>272</v>
      </c>
      <c r="DV94" s="275" t="n">
        <v>128</v>
      </c>
      <c r="DW94" s="280"/>
      <c r="DX94" s="301" t="n">
        <v>6</v>
      </c>
      <c r="DY94" s="281"/>
      <c r="DZ94" s="281"/>
      <c r="EA94" s="281"/>
      <c r="EB94" s="281"/>
      <c r="EC94" s="263" t="n">
        <f aca="false">SUM(DW94:EB94)</f>
        <v>6</v>
      </c>
      <c r="ED94" s="255" t="n">
        <f aca="false">+'Purch Fbi jan''09'!CA98</f>
        <v>0</v>
      </c>
      <c r="EE94" s="255" t="n">
        <f aca="false">+'Purch Fbi jan''09'!CE120</f>
        <v>0</v>
      </c>
      <c r="EF94" s="255" t="n">
        <f aca="false">+'Purch Fbi jan''09'!CI120</f>
        <v>0</v>
      </c>
      <c r="EG94" s="255" t="n">
        <f aca="false">+'Purch Fbi jan''09'!CJ120</f>
        <v>0</v>
      </c>
      <c r="EH94" s="255" t="n">
        <f aca="false">+'Purch Fbi jan''09'!CK120</f>
        <v>0</v>
      </c>
      <c r="EI94" s="255"/>
      <c r="EJ94" s="271" t="n">
        <f aca="false">SUM(ED94:EH94)</f>
        <v>0</v>
      </c>
      <c r="EK94" s="263" t="n">
        <f aca="false">+ED94-DX94</f>
        <v>-6</v>
      </c>
      <c r="EL94" s="263" t="n">
        <f aca="false">+EE94-DY94</f>
        <v>0</v>
      </c>
      <c r="EM94" s="263" t="n">
        <f aca="false">+EF94-DZ94</f>
        <v>0</v>
      </c>
      <c r="EN94" s="263" t="n">
        <f aca="false">+EG94-EA94</f>
        <v>0</v>
      </c>
      <c r="EO94" s="263" t="n">
        <f aca="false">+EH94-EB94</f>
        <v>0</v>
      </c>
      <c r="EP94" s="263" t="n">
        <f aca="false">+EI94-EB94</f>
        <v>0</v>
      </c>
      <c r="EQ94" s="266" t="n">
        <f aca="false">SUM(EK94:EO94)</f>
        <v>-6</v>
      </c>
      <c r="ES94" s="266"/>
      <c r="ET94" s="266" t="n">
        <f aca="false">+EC94</f>
        <v>6</v>
      </c>
      <c r="EU94" s="266"/>
      <c r="EV94" s="266"/>
      <c r="EW94" s="266" t="n">
        <f aca="false">+Sales!DJ84</f>
        <v>0</v>
      </c>
      <c r="EX94" s="266" t="n">
        <f aca="false">+Sales!DK84</f>
        <v>0</v>
      </c>
      <c r="EY94" s="266" t="n">
        <f aca="false">+Sales!DL84</f>
        <v>0</v>
      </c>
      <c r="EZ94" s="266" t="n">
        <f aca="false">+Sales!DM84</f>
        <v>0</v>
      </c>
      <c r="FA94" s="266" t="n">
        <f aca="false">+Sales!DN84</f>
        <v>0</v>
      </c>
      <c r="FB94" s="266" t="n">
        <f aca="false">+EW94+EX94+EY94+EZ94+FA94</f>
        <v>0</v>
      </c>
      <c r="FC94" s="266" t="n">
        <f aca="false">+ET94-EJ94+FG94</f>
        <v>6</v>
      </c>
      <c r="FD94" s="266" t="n">
        <f aca="false">+ES94+EJ94+FC94-FB94</f>
        <v>6</v>
      </c>
      <c r="FE94" s="267" t="e">
        <f aca="false">+(FD94/FB94)*FF94</f>
        <v>#DIV/0!</v>
      </c>
      <c r="FF94" s="268" t="n">
        <v>28</v>
      </c>
      <c r="FG94" s="282"/>
      <c r="FI94" s="294"/>
      <c r="FJ94" s="274" t="s">
        <v>272</v>
      </c>
      <c r="FK94" s="275" t="n">
        <v>128</v>
      </c>
      <c r="FL94" s="280"/>
      <c r="FM94" s="301"/>
      <c r="FN94" s="301"/>
      <c r="FO94" s="281"/>
      <c r="FP94" s="281"/>
      <c r="FQ94" s="281"/>
      <c r="FR94" s="263" t="n">
        <f aca="false">SUM(FL94:FQ94)</f>
        <v>0</v>
      </c>
      <c r="FS94" s="255" t="n">
        <f aca="false">+'Purch Fbi jan''09'!CN98+'Purch Fbi jan''09'!DH98</f>
        <v>0</v>
      </c>
      <c r="FT94" s="255" t="n">
        <f aca="false">+'Purch Fbi jan''09'!CO120+'Purch Fbi jan''09'!DM120</f>
        <v>0</v>
      </c>
      <c r="FU94" s="255" t="n">
        <f aca="false">+'Purch Fbi jan''09'!CP120+'Purch Fbi jan''09'!DN120</f>
        <v>0</v>
      </c>
      <c r="FV94" s="255" t="n">
        <f aca="false">+'Purch Fbi jan''09'!CQ120+'Purch Fbi jan''09'!DR120</f>
        <v>0</v>
      </c>
      <c r="FW94" s="255" t="n">
        <f aca="false">+'Purch Fbi jan''09'!CR120+'Purch Fbi jan''09'!DS120</f>
        <v>0</v>
      </c>
      <c r="FX94" s="255"/>
      <c r="FY94" s="271" t="n">
        <f aca="false">SUM(FS94:FW94)</f>
        <v>0</v>
      </c>
      <c r="FZ94" s="263" t="n">
        <f aca="false">+FS94-FM94</f>
        <v>0</v>
      </c>
      <c r="GA94" s="263" t="n">
        <f aca="false">+FT94-FN94</f>
        <v>0</v>
      </c>
      <c r="GB94" s="263" t="n">
        <f aca="false">+FU94-FO94</f>
        <v>0</v>
      </c>
      <c r="GC94" s="263" t="n">
        <f aca="false">+FV94-FP94</f>
        <v>0</v>
      </c>
      <c r="GD94" s="263" t="n">
        <f aca="false">+FW94-FQ94</f>
        <v>0</v>
      </c>
      <c r="GE94" s="263" t="n">
        <f aca="false">+FX94-FQ94</f>
        <v>0</v>
      </c>
      <c r="GF94" s="266" t="n">
        <f aca="false">SUM(FZ94:GD94)</f>
        <v>0</v>
      </c>
      <c r="GH94" s="266"/>
      <c r="GI94" s="266" t="n">
        <f aca="false">+FR94</f>
        <v>0</v>
      </c>
      <c r="GJ94" s="266"/>
      <c r="GK94" s="266"/>
      <c r="GL94" s="266" t="n">
        <f aca="false">+Sales!EN84</f>
        <v>0</v>
      </c>
      <c r="GM94" s="266" t="n">
        <f aca="false">+Sales!EO84</f>
        <v>0</v>
      </c>
      <c r="GN94" s="266" t="n">
        <f aca="false">+Sales!EP84</f>
        <v>0</v>
      </c>
      <c r="GO94" s="266" t="n">
        <f aca="false">+Sales!EQ84</f>
        <v>0</v>
      </c>
      <c r="GP94" s="266" t="n">
        <f aca="false">+Sales!ER84</f>
        <v>0</v>
      </c>
      <c r="GQ94" s="266" t="n">
        <f aca="false">+GL94+GM94+GN94+GO94+GP94</f>
        <v>0</v>
      </c>
      <c r="GR94" s="266" t="n">
        <f aca="false">+GI94-FY94+GV94</f>
        <v>0</v>
      </c>
      <c r="GS94" s="266" t="n">
        <f aca="false">+GH94+FY94+GR94-GQ94</f>
        <v>0</v>
      </c>
      <c r="GT94" s="267" t="e">
        <f aca="false">+(GS94/GQ94)*GU94</f>
        <v>#DIV/0!</v>
      </c>
      <c r="GU94" s="268" t="n">
        <v>28</v>
      </c>
      <c r="GV94" s="282"/>
      <c r="GX94" s="294"/>
      <c r="GY94" s="274" t="s">
        <v>272</v>
      </c>
      <c r="GZ94" s="275" t="n">
        <v>128</v>
      </c>
      <c r="HA94" s="280"/>
      <c r="HB94" s="301" t="n">
        <v>1</v>
      </c>
      <c r="HC94" s="281"/>
      <c r="HD94" s="281"/>
      <c r="HE94" s="281"/>
      <c r="HF94" s="281"/>
      <c r="HG94" s="263" t="n">
        <f aca="false">SUM(HA94:HF94)</f>
        <v>1</v>
      </c>
      <c r="HH94" s="256" t="n">
        <f aca="false">+'Purch Fbi jan''09'!CU98+'Purch Fbi jan''09'!EC98</f>
        <v>0</v>
      </c>
      <c r="HI94" s="256" t="n">
        <f aca="false">+'Purch Fbi jan''09'!CV120+'Purch Fbi jan''09'!EI120</f>
        <v>0</v>
      </c>
      <c r="HJ94" s="256" t="n">
        <f aca="false">+'Purch Fbi jan''09'!CW120+'Purch Fbi jan''09'!EQ120</f>
        <v>0</v>
      </c>
      <c r="HK94" s="256" t="n">
        <f aca="false">+'Purch Fbi jan''09'!CX120+'Purch Fbi jan''09'!ER120</f>
        <v>0</v>
      </c>
      <c r="HL94" s="256" t="n">
        <f aca="false">+'Purch Fbi jan''09'!CY120+'Purch Fbi jan''09'!ES120</f>
        <v>0</v>
      </c>
      <c r="HM94" s="256"/>
      <c r="HN94" s="271" t="n">
        <f aca="false">SUM(HH94:HL94)</f>
        <v>0</v>
      </c>
      <c r="HO94" s="263" t="n">
        <f aca="false">+HH94-HB94</f>
        <v>-1</v>
      </c>
      <c r="HP94" s="263" t="n">
        <f aca="false">+HI94-HC94</f>
        <v>0</v>
      </c>
      <c r="HQ94" s="263" t="n">
        <f aca="false">+HJ94-HD94</f>
        <v>0</v>
      </c>
      <c r="HR94" s="263" t="n">
        <f aca="false">+HK94-HE94</f>
        <v>0</v>
      </c>
      <c r="HS94" s="263" t="n">
        <f aca="false">+HL94-HF94</f>
        <v>0</v>
      </c>
      <c r="HT94" s="263" t="n">
        <f aca="false">+HM94-HF94</f>
        <v>0</v>
      </c>
      <c r="HU94" s="266" t="n">
        <f aca="false">SUM(HO94:HS94)</f>
        <v>-1</v>
      </c>
      <c r="IL94" s="260"/>
      <c r="IQ94" s="224" t="n">
        <f aca="false">+IQ93+1</f>
        <v>59</v>
      </c>
    </row>
    <row r="95" customFormat="false" ht="18" hidden="false" customHeight="false" outlineLevel="0" collapsed="false">
      <c r="B95" s="261" t="s">
        <v>273</v>
      </c>
      <c r="C95" s="275"/>
      <c r="D95" s="280"/>
      <c r="E95" s="301"/>
      <c r="F95" s="281"/>
      <c r="G95" s="281"/>
      <c r="H95" s="281"/>
      <c r="I95" s="281"/>
      <c r="J95" s="263" t="n">
        <f aca="false">SUM(D95:I95)</f>
        <v>0</v>
      </c>
      <c r="K95" s="256" t="n">
        <f aca="false">+'Purch Fbi jan''09'!Q99</f>
        <v>0</v>
      </c>
      <c r="L95" s="256" t="n">
        <f aca="false">+'Purch Fbi jan''09'!R99</f>
        <v>0</v>
      </c>
      <c r="M95" s="256" t="n">
        <f aca="false">+'Purch Fbi jan''09'!U99</f>
        <v>0</v>
      </c>
      <c r="N95" s="265" t="n">
        <f aca="false">+'Purch Fbi jan''09'!Y99</f>
        <v>0</v>
      </c>
      <c r="O95" s="265" t="n">
        <f aca="false">+'Purch Fbi jan''09'!Z99</f>
        <v>0</v>
      </c>
      <c r="P95" s="265" t="n">
        <f aca="false">+'Purch Fbi jan''09'!AA99</f>
        <v>0</v>
      </c>
      <c r="Q95" s="263" t="n">
        <f aca="false">SUM(K95:O95)</f>
        <v>0</v>
      </c>
      <c r="R95" s="263" t="n">
        <f aca="false">+K95-E95</f>
        <v>0</v>
      </c>
      <c r="S95" s="263" t="n">
        <f aca="false">+L95-F95</f>
        <v>0</v>
      </c>
      <c r="T95" s="263" t="n">
        <f aca="false">+M95-G95</f>
        <v>0</v>
      </c>
      <c r="U95" s="263" t="n">
        <f aca="false">+N95-H95</f>
        <v>0</v>
      </c>
      <c r="V95" s="263" t="n">
        <f aca="false">+O95-I95</f>
        <v>0</v>
      </c>
      <c r="W95" s="263" t="n">
        <f aca="false">+P95-I95</f>
        <v>0</v>
      </c>
      <c r="X95" s="266" t="n">
        <f aca="false">SUM(R95:V95)</f>
        <v>0</v>
      </c>
      <c r="Z95" s="266"/>
      <c r="AA95" s="266" t="n">
        <f aca="false">+J95</f>
        <v>0</v>
      </c>
      <c r="AB95" s="266"/>
      <c r="AC95" s="266"/>
      <c r="AD95" s="266" t="n">
        <f aca="false">+Sales!X85</f>
        <v>0</v>
      </c>
      <c r="AE95" s="266" t="n">
        <f aca="false">+Sales!Y85</f>
        <v>0</v>
      </c>
      <c r="AF95" s="266" t="n">
        <f aca="false">+Sales!Z85</f>
        <v>0</v>
      </c>
      <c r="AG95" s="266" t="n">
        <f aca="false">+Sales!AA85</f>
        <v>0</v>
      </c>
      <c r="AH95" s="266" t="n">
        <f aca="false">+Sales!AB85</f>
        <v>0</v>
      </c>
      <c r="AI95" s="266" t="n">
        <f aca="false">+AD95+AE95+AF95+AG95+AH95</f>
        <v>0</v>
      </c>
      <c r="AJ95" s="266" t="n">
        <f aca="false">+AA95-Q95+AN95</f>
        <v>0</v>
      </c>
      <c r="AK95" s="266" t="n">
        <f aca="false">+Z95+Q95+AJ95-AI95</f>
        <v>0</v>
      </c>
      <c r="AL95" s="267" t="e">
        <f aca="false">+(AK95/AI95)*AM95</f>
        <v>#DIV/0!</v>
      </c>
      <c r="AM95" s="268" t="n">
        <v>28</v>
      </c>
      <c r="AN95" s="282"/>
      <c r="AP95" s="294"/>
      <c r="AQ95" s="261" t="s">
        <v>273</v>
      </c>
      <c r="AR95" s="275"/>
      <c r="AS95" s="283"/>
      <c r="AT95" s="301"/>
      <c r="AU95" s="284"/>
      <c r="AV95" s="281"/>
      <c r="AW95" s="281"/>
      <c r="AX95" s="281"/>
      <c r="AY95" s="263" t="n">
        <f aca="false">SUM(AS95:AX95)</f>
        <v>0</v>
      </c>
      <c r="AZ95" s="255" t="n">
        <f aca="false">+'Purch Fbi jan''09'!AJ99+'Purch Fbi jan''09'!BL99</f>
        <v>0</v>
      </c>
      <c r="BA95" s="255" t="n">
        <f aca="false">+'Purch Fbi jan''09'!AK121+'Purch Fbi jan''09'!BM121</f>
        <v>0</v>
      </c>
      <c r="BB95" s="255" t="n">
        <f aca="false">+'Purch Fbi jan''09'!AL121+'Purch Fbi jan''09'!BQ121</f>
        <v>0</v>
      </c>
      <c r="BC95" s="255" t="n">
        <f aca="false">+'Purch Fbi jan''09'!AM121+'Purch Fbi jan''09'!BR121</f>
        <v>0</v>
      </c>
      <c r="BD95" s="255" t="n">
        <f aca="false">+'Purch Fbi jan''09'!AN121+'Purch Fbi jan''09'!BS121</f>
        <v>0</v>
      </c>
      <c r="BE95" s="265"/>
      <c r="BF95" s="271" t="n">
        <f aca="false">SUM(AZ95:BD95)</f>
        <v>0</v>
      </c>
      <c r="BG95" s="263" t="n">
        <f aca="false">+AZ95-AT95</f>
        <v>0</v>
      </c>
      <c r="BH95" s="263" t="n">
        <f aca="false">+BA95-AU95</f>
        <v>0</v>
      </c>
      <c r="BI95" s="263" t="n">
        <f aca="false">+BB95-AV95</f>
        <v>0</v>
      </c>
      <c r="BJ95" s="263" t="n">
        <f aca="false">+BC95-AW95</f>
        <v>0</v>
      </c>
      <c r="BK95" s="263" t="n">
        <f aca="false">+BD95-AX95</f>
        <v>0</v>
      </c>
      <c r="BL95" s="263" t="n">
        <f aca="false">+BE95-AX95</f>
        <v>0</v>
      </c>
      <c r="BM95" s="266" t="n">
        <f aca="false">SUM(BG95:BK95)</f>
        <v>0</v>
      </c>
      <c r="BO95" s="266"/>
      <c r="BP95" s="266" t="n">
        <f aca="false">+AY95</f>
        <v>0</v>
      </c>
      <c r="BQ95" s="266"/>
      <c r="BR95" s="266"/>
      <c r="BS95" s="266" t="n">
        <f aca="false">+Sales!BB85</f>
        <v>0</v>
      </c>
      <c r="BT95" s="266" t="n">
        <f aca="false">+Sales!BC85</f>
        <v>0</v>
      </c>
      <c r="BU95" s="266" t="n">
        <f aca="false">+Sales!BD85</f>
        <v>0</v>
      </c>
      <c r="BV95" s="266" t="n">
        <f aca="false">+Sales!BE85</f>
        <v>0</v>
      </c>
      <c r="BW95" s="266" t="n">
        <f aca="false">+Sales!BF85</f>
        <v>0</v>
      </c>
      <c r="BX95" s="266" t="n">
        <f aca="false">+BS95+BT95+BU95+BV95+BW95</f>
        <v>0</v>
      </c>
      <c r="BY95" s="266" t="n">
        <f aca="false">+BP95-BF95+CC95</f>
        <v>0</v>
      </c>
      <c r="BZ95" s="266" t="n">
        <f aca="false">+BO95+BF95+BY95-BX95</f>
        <v>0</v>
      </c>
      <c r="CA95" s="267" t="e">
        <f aca="false">+(BZ95/BX95)*CB95</f>
        <v>#DIV/0!</v>
      </c>
      <c r="CB95" s="268" t="n">
        <v>28</v>
      </c>
      <c r="CC95" s="282"/>
      <c r="CE95" s="294"/>
      <c r="CF95" s="261" t="s">
        <v>273</v>
      </c>
      <c r="CG95" s="275"/>
      <c r="CH95" s="280"/>
      <c r="CI95" s="301"/>
      <c r="CJ95" s="281"/>
      <c r="CK95" s="281"/>
      <c r="CL95" s="281"/>
      <c r="CM95" s="281"/>
      <c r="CN95" s="263" t="n">
        <f aca="false">SUM(CH95:CM95)</f>
        <v>0</v>
      </c>
      <c r="CO95" s="255" t="n">
        <f aca="false">+'Purch Fbi jan''09'!AC99+'Purch Fbi jan''09'!AW99</f>
        <v>0</v>
      </c>
      <c r="CP95" s="255" t="n">
        <f aca="false">+'Purch Fbi jan''09'!AD121+'Purch Fbi jan''09'!BA121</f>
        <v>0</v>
      </c>
      <c r="CQ95" s="255" t="n">
        <f aca="false">+'Purch Fbi jan''09'!AE121+'Purch Fbi jan''09'!BB121</f>
        <v>0</v>
      </c>
      <c r="CR95" s="255" t="n">
        <f aca="false">+'Purch Fbi jan''09'!AF121+'Purch Fbi jan''09'!BC121</f>
        <v>0</v>
      </c>
      <c r="CS95" s="255" t="n">
        <f aca="false">+'Purch Fbi jan''09'!AG121+'Purch Fbi jan''09'!BD121</f>
        <v>0</v>
      </c>
      <c r="CT95" s="255" t="n">
        <f aca="false">+'Purch Fbi jan''09'!AH121+'Purch Fbi jan''09'!BE121</f>
        <v>0</v>
      </c>
      <c r="CU95" s="263" t="n">
        <f aca="false">SUM(CO95:CT95)</f>
        <v>0</v>
      </c>
      <c r="CV95" s="263" t="n">
        <f aca="false">+CO95-CI95</f>
        <v>0</v>
      </c>
      <c r="CW95" s="263" t="n">
        <f aca="false">+CP95-CJ95</f>
        <v>0</v>
      </c>
      <c r="CX95" s="263" t="n">
        <f aca="false">+CQ95-CK95</f>
        <v>0</v>
      </c>
      <c r="CY95" s="263" t="n">
        <f aca="false">+CR95-CL95</f>
        <v>0</v>
      </c>
      <c r="CZ95" s="263" t="n">
        <f aca="false">+CS95-CM95</f>
        <v>0</v>
      </c>
      <c r="DA95" s="263" t="n">
        <f aca="false">+CT95-CM95</f>
        <v>0</v>
      </c>
      <c r="DB95" s="272" t="n">
        <f aca="false">SUM(CV95:CZ95)</f>
        <v>0</v>
      </c>
      <c r="DD95" s="266"/>
      <c r="DE95" s="266" t="n">
        <f aca="false">+CN95</f>
        <v>0</v>
      </c>
      <c r="DF95" s="266"/>
      <c r="DG95" s="266"/>
      <c r="DH95" s="266" t="n">
        <f aca="false">+Sales!CF85</f>
        <v>0</v>
      </c>
      <c r="DI95" s="266" t="n">
        <f aca="false">+Sales!CG85</f>
        <v>0</v>
      </c>
      <c r="DJ95" s="266" t="n">
        <f aca="false">+Sales!CH85</f>
        <v>0</v>
      </c>
      <c r="DK95" s="266" t="n">
        <f aca="false">+Sales!CI85</f>
        <v>0</v>
      </c>
      <c r="DL95" s="266" t="n">
        <f aca="false">+Sales!CJ85</f>
        <v>0</v>
      </c>
      <c r="DM95" s="266" t="n">
        <f aca="false">+DH95+DI95+DJ95+DK95+DL95</f>
        <v>0</v>
      </c>
      <c r="DN95" s="266" t="n">
        <f aca="false">+DE95-CU95+DR95</f>
        <v>0</v>
      </c>
      <c r="DO95" s="266" t="n">
        <f aca="false">+DD95+CU95+DN95-DM95</f>
        <v>0</v>
      </c>
      <c r="DP95" s="267" t="e">
        <f aca="false">+(DO95/DM95)*DQ95</f>
        <v>#DIV/0!</v>
      </c>
      <c r="DQ95" s="268" t="n">
        <v>28</v>
      </c>
      <c r="DR95" s="282"/>
      <c r="DT95" s="294"/>
      <c r="DU95" s="261" t="s">
        <v>273</v>
      </c>
      <c r="DV95" s="275"/>
      <c r="DW95" s="280"/>
      <c r="DX95" s="301"/>
      <c r="DY95" s="281"/>
      <c r="DZ95" s="281"/>
      <c r="EA95" s="281"/>
      <c r="EB95" s="281"/>
      <c r="EC95" s="263" t="n">
        <f aca="false">SUM(DW95:EB95)</f>
        <v>0</v>
      </c>
      <c r="ED95" s="255" t="n">
        <f aca="false">+'Purch Fbi jan''09'!CA99</f>
        <v>0</v>
      </c>
      <c r="EE95" s="255" t="n">
        <f aca="false">+'Purch Fbi jan''09'!CE121</f>
        <v>0</v>
      </c>
      <c r="EF95" s="255" t="n">
        <f aca="false">+'Purch Fbi jan''09'!CI121</f>
        <v>0</v>
      </c>
      <c r="EG95" s="255" t="n">
        <f aca="false">+'Purch Fbi jan''09'!CJ121</f>
        <v>0</v>
      </c>
      <c r="EH95" s="255" t="n">
        <f aca="false">+'Purch Fbi jan''09'!CK121</f>
        <v>0</v>
      </c>
      <c r="EI95" s="255"/>
      <c r="EJ95" s="271" t="n">
        <f aca="false">SUM(ED95:EH95)</f>
        <v>0</v>
      </c>
      <c r="EK95" s="263" t="n">
        <f aca="false">+ED95-DX95</f>
        <v>0</v>
      </c>
      <c r="EL95" s="263" t="n">
        <f aca="false">+EE95-DY95</f>
        <v>0</v>
      </c>
      <c r="EM95" s="263" t="n">
        <f aca="false">+EF95-DZ95</f>
        <v>0</v>
      </c>
      <c r="EN95" s="263" t="n">
        <f aca="false">+EG95-EA95</f>
        <v>0</v>
      </c>
      <c r="EO95" s="263" t="n">
        <f aca="false">+EH95-EB95</f>
        <v>0</v>
      </c>
      <c r="EP95" s="263" t="n">
        <f aca="false">+EI95-EB95</f>
        <v>0</v>
      </c>
      <c r="EQ95" s="266" t="n">
        <f aca="false">SUM(EK95:EO95)</f>
        <v>0</v>
      </c>
      <c r="ES95" s="266"/>
      <c r="ET95" s="266" t="n">
        <f aca="false">+EC95</f>
        <v>0</v>
      </c>
      <c r="EU95" s="266"/>
      <c r="EV95" s="266"/>
      <c r="EW95" s="266" t="n">
        <f aca="false">+Sales!DJ85</f>
        <v>0</v>
      </c>
      <c r="EX95" s="266" t="n">
        <f aca="false">+Sales!DK85</f>
        <v>0</v>
      </c>
      <c r="EY95" s="266" t="n">
        <f aca="false">+Sales!DL85</f>
        <v>0</v>
      </c>
      <c r="EZ95" s="266" t="n">
        <f aca="false">+Sales!DM85</f>
        <v>0</v>
      </c>
      <c r="FA95" s="266" t="n">
        <f aca="false">+Sales!DN85</f>
        <v>0</v>
      </c>
      <c r="FB95" s="266" t="n">
        <f aca="false">+EW95+EX95+EY95+EZ95+FA95</f>
        <v>0</v>
      </c>
      <c r="FC95" s="266" t="n">
        <f aca="false">+ET95-EJ95+FG95</f>
        <v>0</v>
      </c>
      <c r="FD95" s="266" t="n">
        <f aca="false">+ES95+EJ95+FC95-FB95</f>
        <v>0</v>
      </c>
      <c r="FE95" s="267" t="e">
        <f aca="false">+(FD95/FB95)*FF95</f>
        <v>#DIV/0!</v>
      </c>
      <c r="FF95" s="268" t="n">
        <v>28</v>
      </c>
      <c r="FG95" s="282"/>
      <c r="FI95" s="294"/>
      <c r="FJ95" s="261" t="s">
        <v>273</v>
      </c>
      <c r="FK95" s="275"/>
      <c r="FL95" s="280"/>
      <c r="FM95" s="301"/>
      <c r="FN95" s="301"/>
      <c r="FO95" s="281"/>
      <c r="FP95" s="281"/>
      <c r="FQ95" s="281"/>
      <c r="FR95" s="263" t="n">
        <f aca="false">SUM(FL95:FQ95)</f>
        <v>0</v>
      </c>
      <c r="FS95" s="255" t="n">
        <f aca="false">+'Purch Fbi jan''09'!CN99+'Purch Fbi jan''09'!DH99</f>
        <v>0</v>
      </c>
      <c r="FT95" s="255" t="n">
        <f aca="false">+'Purch Fbi jan''09'!CO121+'Purch Fbi jan''09'!DM121</f>
        <v>0</v>
      </c>
      <c r="FU95" s="255" t="n">
        <f aca="false">+'Purch Fbi jan''09'!CP121+'Purch Fbi jan''09'!DN121</f>
        <v>0</v>
      </c>
      <c r="FV95" s="255" t="n">
        <f aca="false">+'Purch Fbi jan''09'!CQ121+'Purch Fbi jan''09'!DR121</f>
        <v>0</v>
      </c>
      <c r="FW95" s="255" t="n">
        <f aca="false">+'Purch Fbi jan''09'!CR121+'Purch Fbi jan''09'!DS121</f>
        <v>0</v>
      </c>
      <c r="FX95" s="255"/>
      <c r="FY95" s="271" t="n">
        <f aca="false">SUM(FS95:FW95)</f>
        <v>0</v>
      </c>
      <c r="FZ95" s="263" t="n">
        <f aca="false">+FS95-FM95</f>
        <v>0</v>
      </c>
      <c r="GA95" s="263" t="n">
        <f aca="false">+FT95-FN95</f>
        <v>0</v>
      </c>
      <c r="GB95" s="263" t="n">
        <f aca="false">+FU95-FO95</f>
        <v>0</v>
      </c>
      <c r="GC95" s="263" t="n">
        <f aca="false">+FV95-FP95</f>
        <v>0</v>
      </c>
      <c r="GD95" s="263" t="n">
        <f aca="false">+FW95-FQ95</f>
        <v>0</v>
      </c>
      <c r="GE95" s="263" t="n">
        <f aca="false">+FX95-FQ95</f>
        <v>0</v>
      </c>
      <c r="GF95" s="266" t="n">
        <f aca="false">SUM(FZ95:GD95)</f>
        <v>0</v>
      </c>
      <c r="GH95" s="266"/>
      <c r="GI95" s="266" t="n">
        <f aca="false">+FR95</f>
        <v>0</v>
      </c>
      <c r="GJ95" s="266"/>
      <c r="GK95" s="266"/>
      <c r="GL95" s="266" t="n">
        <f aca="false">+Sales!EN85</f>
        <v>0</v>
      </c>
      <c r="GM95" s="266" t="n">
        <f aca="false">+Sales!EO85</f>
        <v>0</v>
      </c>
      <c r="GN95" s="266" t="n">
        <f aca="false">+Sales!EP85</f>
        <v>0</v>
      </c>
      <c r="GO95" s="266" t="n">
        <f aca="false">+Sales!EQ85</f>
        <v>0</v>
      </c>
      <c r="GP95" s="266" t="n">
        <f aca="false">+Sales!ER85</f>
        <v>0</v>
      </c>
      <c r="GQ95" s="266" t="n">
        <f aca="false">+GL95+GM95+GN95+GO95+GP95</f>
        <v>0</v>
      </c>
      <c r="GR95" s="266" t="n">
        <f aca="false">+GI95-FY95+GV95</f>
        <v>0</v>
      </c>
      <c r="GS95" s="266" t="n">
        <f aca="false">+GH95+FY95+GR95-GQ95</f>
        <v>0</v>
      </c>
      <c r="GT95" s="267" t="e">
        <f aca="false">+(GS95/GQ95)*GU95</f>
        <v>#DIV/0!</v>
      </c>
      <c r="GU95" s="268" t="n">
        <v>28</v>
      </c>
      <c r="GV95" s="282"/>
      <c r="GX95" s="294"/>
      <c r="GY95" s="261" t="s">
        <v>273</v>
      </c>
      <c r="GZ95" s="275"/>
      <c r="HA95" s="280"/>
      <c r="HB95" s="301"/>
      <c r="HC95" s="281"/>
      <c r="HD95" s="281"/>
      <c r="HE95" s="281"/>
      <c r="HF95" s="281"/>
      <c r="HG95" s="263" t="n">
        <f aca="false">SUM(HA95:HF95)</f>
        <v>0</v>
      </c>
      <c r="HH95" s="256" t="n">
        <f aca="false">+'Purch Fbi jan''09'!CU99+'Purch Fbi jan''09'!EC99</f>
        <v>0</v>
      </c>
      <c r="HI95" s="256" t="n">
        <f aca="false">+'Purch Fbi jan''09'!CV121+'Purch Fbi jan''09'!EI121</f>
        <v>0</v>
      </c>
      <c r="HJ95" s="256" t="n">
        <f aca="false">+'Purch Fbi jan''09'!CW121+'Purch Fbi jan''09'!EQ121</f>
        <v>0</v>
      </c>
      <c r="HK95" s="256" t="n">
        <f aca="false">+'Purch Fbi jan''09'!CX121+'Purch Fbi jan''09'!ER121</f>
        <v>0</v>
      </c>
      <c r="HL95" s="256" t="n">
        <f aca="false">+'Purch Fbi jan''09'!CY121+'Purch Fbi jan''09'!ES121</f>
        <v>0</v>
      </c>
      <c r="HM95" s="256"/>
      <c r="HN95" s="271" t="n">
        <f aca="false">SUM(HH95:HL95)</f>
        <v>0</v>
      </c>
      <c r="HO95" s="263" t="n">
        <f aca="false">+HH95-HB95</f>
        <v>0</v>
      </c>
      <c r="HP95" s="263" t="n">
        <f aca="false">+HI95-HC95</f>
        <v>0</v>
      </c>
      <c r="HQ95" s="263" t="n">
        <f aca="false">+HJ95-HD95</f>
        <v>0</v>
      </c>
      <c r="HR95" s="263" t="n">
        <f aca="false">+HK95-HE95</f>
        <v>0</v>
      </c>
      <c r="HS95" s="263" t="n">
        <f aca="false">+HL95-HF95</f>
        <v>0</v>
      </c>
      <c r="HT95" s="263" t="n">
        <f aca="false">+HM95-HF95</f>
        <v>0</v>
      </c>
      <c r="HU95" s="266" t="n">
        <f aca="false">SUM(HO95:HS95)</f>
        <v>0</v>
      </c>
      <c r="IL95" s="273"/>
      <c r="IQ95" s="224" t="n">
        <f aca="false">+IQ94+1</f>
        <v>60</v>
      </c>
    </row>
    <row r="96" customFormat="false" ht="18" hidden="false" customHeight="false" outlineLevel="0" collapsed="false">
      <c r="B96" s="274" t="s">
        <v>274</v>
      </c>
      <c r="C96" s="275" t="n">
        <v>25</v>
      </c>
      <c r="D96" s="280"/>
      <c r="E96" s="301"/>
      <c r="F96" s="281"/>
      <c r="G96" s="281"/>
      <c r="H96" s="281"/>
      <c r="I96" s="281"/>
      <c r="J96" s="263" t="n">
        <f aca="false">SUM(D96:I96)</f>
        <v>0</v>
      </c>
      <c r="K96" s="256" t="n">
        <f aca="false">+'Purch Fbi jan''09'!Q100</f>
        <v>17</v>
      </c>
      <c r="L96" s="256" t="n">
        <f aca="false">+'Purch Fbi jan''09'!R100</f>
        <v>0</v>
      </c>
      <c r="M96" s="256" t="n">
        <f aca="false">+'Purch Fbi jan''09'!U100</f>
        <v>22</v>
      </c>
      <c r="N96" s="265" t="n">
        <f aca="false">+'Purch Fbi jan''09'!Y100</f>
        <v>0</v>
      </c>
      <c r="O96" s="265" t="n">
        <f aca="false">+'Purch Fbi jan''09'!Z100</f>
        <v>0</v>
      </c>
      <c r="P96" s="265" t="n">
        <f aca="false">+'Purch Fbi jan''09'!AA100</f>
        <v>0</v>
      </c>
      <c r="Q96" s="263" t="n">
        <f aca="false">SUM(K96:O96)</f>
        <v>39</v>
      </c>
      <c r="R96" s="263" t="n">
        <f aca="false">+K96-E96</f>
        <v>17</v>
      </c>
      <c r="S96" s="263" t="n">
        <f aca="false">+L96-F96</f>
        <v>0</v>
      </c>
      <c r="T96" s="263" t="n">
        <f aca="false">+M96-G96</f>
        <v>22</v>
      </c>
      <c r="U96" s="263" t="n">
        <f aca="false">+N96-H96</f>
        <v>0</v>
      </c>
      <c r="V96" s="263" t="n">
        <f aca="false">+O96-I96</f>
        <v>0</v>
      </c>
      <c r="W96" s="263" t="n">
        <f aca="false">+P96-I96</f>
        <v>0</v>
      </c>
      <c r="X96" s="266" t="n">
        <f aca="false">SUM(R96:V96)</f>
        <v>39</v>
      </c>
      <c r="Z96" s="266"/>
      <c r="AA96" s="266" t="n">
        <f aca="false">+J96</f>
        <v>0</v>
      </c>
      <c r="AB96" s="266"/>
      <c r="AC96" s="266"/>
      <c r="AD96" s="266" t="n">
        <f aca="false">+Sales!X86</f>
        <v>0</v>
      </c>
      <c r="AE96" s="266" t="n">
        <f aca="false">+Sales!Y86</f>
        <v>0</v>
      </c>
      <c r="AF96" s="266" t="n">
        <f aca="false">+Sales!Z86</f>
        <v>0</v>
      </c>
      <c r="AG96" s="266" t="n">
        <f aca="false">+Sales!AA86</f>
        <v>0</v>
      </c>
      <c r="AH96" s="266" t="n">
        <f aca="false">+Sales!AB86</f>
        <v>0</v>
      </c>
      <c r="AI96" s="266" t="n">
        <f aca="false">+AD96+AE96+AF96+AG96+AH96</f>
        <v>0</v>
      </c>
      <c r="AJ96" s="266" t="n">
        <f aca="false">+AA96-Q96+AN96</f>
        <v>-39</v>
      </c>
      <c r="AK96" s="266" t="n">
        <f aca="false">+Z96+Q96+AJ96-AI96</f>
        <v>0</v>
      </c>
      <c r="AL96" s="267" t="e">
        <f aca="false">+(AK96/AI96)*AM96</f>
        <v>#DIV/0!</v>
      </c>
      <c r="AM96" s="268" t="n">
        <v>28</v>
      </c>
      <c r="AN96" s="282"/>
      <c r="AP96" s="294"/>
      <c r="AQ96" s="274" t="s">
        <v>274</v>
      </c>
      <c r="AR96" s="275" t="n">
        <v>25</v>
      </c>
      <c r="AS96" s="283"/>
      <c r="AT96" s="301" t="n">
        <v>7</v>
      </c>
      <c r="AU96" s="284"/>
      <c r="AV96" s="281"/>
      <c r="AW96" s="281"/>
      <c r="AX96" s="281"/>
      <c r="AY96" s="263" t="n">
        <f aca="false">SUM(AS96:AX96)</f>
        <v>7</v>
      </c>
      <c r="AZ96" s="255" t="n">
        <f aca="false">+'Purch Fbi jan''09'!AJ100+'Purch Fbi jan''09'!BL100</f>
        <v>10</v>
      </c>
      <c r="BA96" s="255" t="n">
        <f aca="false">+'Purch Fbi jan''09'!AK122+'Purch Fbi jan''09'!BM122</f>
        <v>0</v>
      </c>
      <c r="BB96" s="255" t="n">
        <f aca="false">+'Purch Fbi jan''09'!AL122+'Purch Fbi jan''09'!BQ122</f>
        <v>0</v>
      </c>
      <c r="BC96" s="255" t="n">
        <f aca="false">+'Purch Fbi jan''09'!AM122+'Purch Fbi jan''09'!BR122</f>
        <v>0</v>
      </c>
      <c r="BD96" s="255" t="n">
        <f aca="false">+'Purch Fbi jan''09'!AN122+'Purch Fbi jan''09'!BS122</f>
        <v>0</v>
      </c>
      <c r="BE96" s="265"/>
      <c r="BF96" s="271" t="n">
        <f aca="false">SUM(AZ96:BD96)</f>
        <v>10</v>
      </c>
      <c r="BG96" s="263" t="n">
        <f aca="false">+AZ96-AT96</f>
        <v>3</v>
      </c>
      <c r="BH96" s="263" t="n">
        <f aca="false">+BA96-AU96</f>
        <v>0</v>
      </c>
      <c r="BI96" s="263" t="n">
        <f aca="false">+BB96-AV96</f>
        <v>0</v>
      </c>
      <c r="BJ96" s="263" t="n">
        <f aca="false">+BC96-AW96</f>
        <v>0</v>
      </c>
      <c r="BK96" s="263" t="n">
        <f aca="false">+BD96-AX96</f>
        <v>0</v>
      </c>
      <c r="BL96" s="263" t="n">
        <f aca="false">+BE96-AX96</f>
        <v>0</v>
      </c>
      <c r="BM96" s="266" t="n">
        <f aca="false">SUM(BG96:BK96)</f>
        <v>3</v>
      </c>
      <c r="BO96" s="266"/>
      <c r="BP96" s="266" t="n">
        <f aca="false">+AY96</f>
        <v>7</v>
      </c>
      <c r="BQ96" s="266"/>
      <c r="BR96" s="266"/>
      <c r="BS96" s="266" t="n">
        <f aca="false">+Sales!BB86</f>
        <v>0</v>
      </c>
      <c r="BT96" s="266" t="n">
        <f aca="false">+Sales!BC86</f>
        <v>0</v>
      </c>
      <c r="BU96" s="266" t="n">
        <f aca="false">+Sales!BD86</f>
        <v>0</v>
      </c>
      <c r="BV96" s="266" t="n">
        <f aca="false">+Sales!BE86</f>
        <v>0</v>
      </c>
      <c r="BW96" s="266" t="n">
        <f aca="false">+Sales!BF86</f>
        <v>0</v>
      </c>
      <c r="BX96" s="266" t="n">
        <f aca="false">+BS96+BT96+BU96+BV96+BW96</f>
        <v>0</v>
      </c>
      <c r="BY96" s="266" t="n">
        <f aca="false">+BP96-BF96+CC96</f>
        <v>-3</v>
      </c>
      <c r="BZ96" s="266" t="n">
        <f aca="false">+BO96+BF96+BY96-BX96</f>
        <v>7</v>
      </c>
      <c r="CA96" s="267" t="e">
        <f aca="false">+(BZ96/BX96)*CB96</f>
        <v>#DIV/0!</v>
      </c>
      <c r="CB96" s="268" t="n">
        <v>28</v>
      </c>
      <c r="CC96" s="282"/>
      <c r="CE96" s="294"/>
      <c r="CF96" s="274" t="s">
        <v>274</v>
      </c>
      <c r="CG96" s="275" t="n">
        <v>25</v>
      </c>
      <c r="CH96" s="280"/>
      <c r="CI96" s="301" t="n">
        <v>93</v>
      </c>
      <c r="CJ96" s="281"/>
      <c r="CK96" s="281"/>
      <c r="CL96" s="281"/>
      <c r="CM96" s="281"/>
      <c r="CN96" s="263" t="n">
        <f aca="false">SUM(CH96:CM96)</f>
        <v>93</v>
      </c>
      <c r="CO96" s="255" t="n">
        <f aca="false">+'Purch Fbi jan''09'!AC100+'Purch Fbi jan''09'!AW100</f>
        <v>0</v>
      </c>
      <c r="CP96" s="255" t="n">
        <f aca="false">+'Purch Fbi jan''09'!AD122+'Purch Fbi jan''09'!BA122</f>
        <v>0</v>
      </c>
      <c r="CQ96" s="255" t="n">
        <f aca="false">+'Purch Fbi jan''09'!AE122+'Purch Fbi jan''09'!BB122</f>
        <v>0</v>
      </c>
      <c r="CR96" s="255" t="n">
        <f aca="false">+'Purch Fbi jan''09'!AF122+'Purch Fbi jan''09'!BC122</f>
        <v>0</v>
      </c>
      <c r="CS96" s="255" t="n">
        <f aca="false">+'Purch Fbi jan''09'!AG122+'Purch Fbi jan''09'!BD122</f>
        <v>0</v>
      </c>
      <c r="CT96" s="255" t="n">
        <f aca="false">+'Purch Fbi jan''09'!AH122+'Purch Fbi jan''09'!BE122</f>
        <v>0</v>
      </c>
      <c r="CU96" s="263" t="n">
        <f aca="false">SUM(CO96:CT96)</f>
        <v>0</v>
      </c>
      <c r="CV96" s="263" t="n">
        <f aca="false">+CO96-CI96</f>
        <v>-93</v>
      </c>
      <c r="CW96" s="263" t="n">
        <f aca="false">+CP96-CJ96</f>
        <v>0</v>
      </c>
      <c r="CX96" s="263" t="n">
        <f aca="false">+CQ96-CK96</f>
        <v>0</v>
      </c>
      <c r="CY96" s="263" t="n">
        <f aca="false">+CR96-CL96</f>
        <v>0</v>
      </c>
      <c r="CZ96" s="263" t="n">
        <f aca="false">+CS96-CM96</f>
        <v>0</v>
      </c>
      <c r="DA96" s="263" t="n">
        <f aca="false">+CT96-CM96</f>
        <v>0</v>
      </c>
      <c r="DB96" s="272" t="n">
        <f aca="false">SUM(CV96:CZ96)</f>
        <v>-93</v>
      </c>
      <c r="DD96" s="266"/>
      <c r="DE96" s="266" t="n">
        <f aca="false">+CN96</f>
        <v>93</v>
      </c>
      <c r="DF96" s="266"/>
      <c r="DG96" s="266"/>
      <c r="DH96" s="266" t="n">
        <f aca="false">+Sales!CF86</f>
        <v>0</v>
      </c>
      <c r="DI96" s="266" t="n">
        <f aca="false">+Sales!CG86</f>
        <v>0</v>
      </c>
      <c r="DJ96" s="266" t="n">
        <f aca="false">+Sales!CH86</f>
        <v>0</v>
      </c>
      <c r="DK96" s="266" t="n">
        <f aca="false">+Sales!CI86</f>
        <v>0</v>
      </c>
      <c r="DL96" s="266" t="n">
        <f aca="false">+Sales!CJ86</f>
        <v>0</v>
      </c>
      <c r="DM96" s="266" t="n">
        <f aca="false">+DH96+DI96+DJ96+DK96+DL96</f>
        <v>0</v>
      </c>
      <c r="DN96" s="266" t="n">
        <f aca="false">+DE96-CU96+DR96</f>
        <v>93</v>
      </c>
      <c r="DO96" s="266" t="n">
        <f aca="false">+DD96+CU96+DN96-DM96</f>
        <v>93</v>
      </c>
      <c r="DP96" s="267" t="e">
        <f aca="false">+(DO96/DM96)*DQ96</f>
        <v>#DIV/0!</v>
      </c>
      <c r="DQ96" s="268" t="n">
        <v>28</v>
      </c>
      <c r="DR96" s="282"/>
      <c r="DT96" s="294"/>
      <c r="DU96" s="274" t="s">
        <v>274</v>
      </c>
      <c r="DV96" s="275" t="n">
        <v>25</v>
      </c>
      <c r="DW96" s="280"/>
      <c r="DX96" s="301" t="n">
        <v>7</v>
      </c>
      <c r="DY96" s="281"/>
      <c r="DZ96" s="281"/>
      <c r="EA96" s="281"/>
      <c r="EB96" s="281"/>
      <c r="EC96" s="263" t="n">
        <f aca="false">SUM(DW96:EB96)</f>
        <v>7</v>
      </c>
      <c r="ED96" s="255" t="n">
        <f aca="false">+'Purch Fbi jan''09'!CA100</f>
        <v>0</v>
      </c>
      <c r="EE96" s="255" t="n">
        <f aca="false">+'Purch Fbi jan''09'!CE122</f>
        <v>0</v>
      </c>
      <c r="EF96" s="255" t="n">
        <f aca="false">+'Purch Fbi jan''09'!CI122</f>
        <v>0</v>
      </c>
      <c r="EG96" s="255" t="n">
        <f aca="false">+'Purch Fbi jan''09'!CJ122</f>
        <v>0</v>
      </c>
      <c r="EH96" s="255" t="n">
        <f aca="false">+'Purch Fbi jan''09'!CK122</f>
        <v>0</v>
      </c>
      <c r="EI96" s="255"/>
      <c r="EJ96" s="271" t="n">
        <f aca="false">SUM(ED96:EH96)</f>
        <v>0</v>
      </c>
      <c r="EK96" s="263" t="n">
        <f aca="false">+ED96-DX96</f>
        <v>-7</v>
      </c>
      <c r="EL96" s="263" t="n">
        <f aca="false">+EE96-DY96</f>
        <v>0</v>
      </c>
      <c r="EM96" s="263" t="n">
        <f aca="false">+EF96-DZ96</f>
        <v>0</v>
      </c>
      <c r="EN96" s="263" t="n">
        <f aca="false">+EG96-EA96</f>
        <v>0</v>
      </c>
      <c r="EO96" s="263" t="n">
        <f aca="false">+EH96-EB96</f>
        <v>0</v>
      </c>
      <c r="EP96" s="263" t="n">
        <f aca="false">+EI96-EB96</f>
        <v>0</v>
      </c>
      <c r="EQ96" s="266" t="n">
        <f aca="false">SUM(EK96:EO96)</f>
        <v>-7</v>
      </c>
      <c r="ES96" s="266"/>
      <c r="ET96" s="266" t="n">
        <f aca="false">+EC96</f>
        <v>7</v>
      </c>
      <c r="EU96" s="266"/>
      <c r="EV96" s="266"/>
      <c r="EW96" s="266" t="n">
        <f aca="false">+Sales!DJ86</f>
        <v>0</v>
      </c>
      <c r="EX96" s="266" t="n">
        <f aca="false">+Sales!DK86</f>
        <v>0</v>
      </c>
      <c r="EY96" s="266" t="n">
        <f aca="false">+Sales!DL86</f>
        <v>0</v>
      </c>
      <c r="EZ96" s="266" t="n">
        <f aca="false">+Sales!DM86</f>
        <v>0</v>
      </c>
      <c r="FA96" s="266" t="n">
        <f aca="false">+Sales!DN86</f>
        <v>0</v>
      </c>
      <c r="FB96" s="266" t="n">
        <f aca="false">+EW96+EX96+EY96+EZ96+FA96</f>
        <v>0</v>
      </c>
      <c r="FC96" s="266" t="n">
        <f aca="false">+ET96-EJ96+FG96</f>
        <v>7</v>
      </c>
      <c r="FD96" s="266" t="n">
        <f aca="false">+ES96+EJ96+FC96-FB96</f>
        <v>7</v>
      </c>
      <c r="FE96" s="267" t="e">
        <f aca="false">+(FD96/FB96)*FF96</f>
        <v>#DIV/0!</v>
      </c>
      <c r="FF96" s="268" t="n">
        <v>28</v>
      </c>
      <c r="FG96" s="282"/>
      <c r="FI96" s="294"/>
      <c r="FJ96" s="274" t="s">
        <v>274</v>
      </c>
      <c r="FK96" s="275" t="n">
        <v>25</v>
      </c>
      <c r="FL96" s="280"/>
      <c r="FM96" s="301" t="n">
        <v>20</v>
      </c>
      <c r="FN96" s="301"/>
      <c r="FO96" s="281"/>
      <c r="FP96" s="281"/>
      <c r="FQ96" s="281"/>
      <c r="FR96" s="263" t="n">
        <f aca="false">SUM(FL96:FQ96)</f>
        <v>20</v>
      </c>
      <c r="FS96" s="255" t="n">
        <f aca="false">+'Purch Fbi jan''09'!CN100+'Purch Fbi jan''09'!DH100</f>
        <v>0</v>
      </c>
      <c r="FT96" s="255" t="n">
        <f aca="false">+'Purch Fbi jan''09'!CO122+'Purch Fbi jan''09'!DM122</f>
        <v>0</v>
      </c>
      <c r="FU96" s="255" t="n">
        <f aca="false">+'Purch Fbi jan''09'!CP122+'Purch Fbi jan''09'!DN122</f>
        <v>0</v>
      </c>
      <c r="FV96" s="255" t="n">
        <f aca="false">+'Purch Fbi jan''09'!CQ122+'Purch Fbi jan''09'!DR122</f>
        <v>0</v>
      </c>
      <c r="FW96" s="255" t="n">
        <f aca="false">+'Purch Fbi jan''09'!CR122+'Purch Fbi jan''09'!DS122</f>
        <v>0</v>
      </c>
      <c r="FX96" s="255"/>
      <c r="FY96" s="271" t="n">
        <f aca="false">SUM(FS96:FW96)</f>
        <v>0</v>
      </c>
      <c r="FZ96" s="263" t="n">
        <f aca="false">+FS96-FM96</f>
        <v>-20</v>
      </c>
      <c r="GA96" s="263" t="n">
        <f aca="false">+FT96-FN96</f>
        <v>0</v>
      </c>
      <c r="GB96" s="263" t="n">
        <f aca="false">+FU96-FO96</f>
        <v>0</v>
      </c>
      <c r="GC96" s="263" t="n">
        <f aca="false">+FV96-FP96</f>
        <v>0</v>
      </c>
      <c r="GD96" s="263" t="n">
        <f aca="false">+FW96-FQ96</f>
        <v>0</v>
      </c>
      <c r="GE96" s="263" t="n">
        <f aca="false">+FX96-FQ96</f>
        <v>0</v>
      </c>
      <c r="GF96" s="266" t="n">
        <f aca="false">SUM(FZ96:GD96)</f>
        <v>-20</v>
      </c>
      <c r="GH96" s="266"/>
      <c r="GI96" s="266" t="n">
        <f aca="false">+FR96</f>
        <v>20</v>
      </c>
      <c r="GJ96" s="266"/>
      <c r="GK96" s="266"/>
      <c r="GL96" s="266" t="n">
        <f aca="false">+Sales!EN86</f>
        <v>0</v>
      </c>
      <c r="GM96" s="266" t="n">
        <f aca="false">+Sales!EO86</f>
        <v>0</v>
      </c>
      <c r="GN96" s="266" t="n">
        <f aca="false">+Sales!EP86</f>
        <v>0</v>
      </c>
      <c r="GO96" s="266" t="n">
        <f aca="false">+Sales!EQ86</f>
        <v>0</v>
      </c>
      <c r="GP96" s="266" t="n">
        <f aca="false">+Sales!ER86</f>
        <v>0</v>
      </c>
      <c r="GQ96" s="266" t="n">
        <f aca="false">+GL96+GM96+GN96+GO96+GP96</f>
        <v>0</v>
      </c>
      <c r="GR96" s="266" t="n">
        <f aca="false">+GI96-FY96+GV96</f>
        <v>20</v>
      </c>
      <c r="GS96" s="266" t="n">
        <f aca="false">+GH96+FY96+GR96-GQ96</f>
        <v>20</v>
      </c>
      <c r="GT96" s="267" t="e">
        <f aca="false">+(GS96/GQ96)*GU96</f>
        <v>#DIV/0!</v>
      </c>
      <c r="GU96" s="268" t="n">
        <v>28</v>
      </c>
      <c r="GV96" s="282"/>
      <c r="GX96" s="294"/>
      <c r="GY96" s="274" t="s">
        <v>274</v>
      </c>
      <c r="GZ96" s="275" t="n">
        <v>25</v>
      </c>
      <c r="HA96" s="280"/>
      <c r="HB96" s="301" t="n">
        <v>20</v>
      </c>
      <c r="HC96" s="281"/>
      <c r="HD96" s="281"/>
      <c r="HE96" s="281"/>
      <c r="HF96" s="281"/>
      <c r="HG96" s="263" t="n">
        <f aca="false">SUM(HA96:HF96)</f>
        <v>20</v>
      </c>
      <c r="HH96" s="256" t="n">
        <f aca="false">+'Purch Fbi jan''09'!CU100+'Purch Fbi jan''09'!EC100</f>
        <v>0</v>
      </c>
      <c r="HI96" s="256" t="n">
        <f aca="false">+'Purch Fbi jan''09'!CV122+'Purch Fbi jan''09'!EI122</f>
        <v>0</v>
      </c>
      <c r="HJ96" s="256" t="n">
        <f aca="false">+'Purch Fbi jan''09'!CW122+'Purch Fbi jan''09'!EQ122</f>
        <v>0</v>
      </c>
      <c r="HK96" s="256" t="n">
        <f aca="false">+'Purch Fbi jan''09'!CX122+'Purch Fbi jan''09'!ER122</f>
        <v>0</v>
      </c>
      <c r="HL96" s="256" t="n">
        <f aca="false">+'Purch Fbi jan''09'!CY122+'Purch Fbi jan''09'!ES122</f>
        <v>0</v>
      </c>
      <c r="HM96" s="256"/>
      <c r="HN96" s="271" t="n">
        <f aca="false">SUM(HH96:HL96)</f>
        <v>0</v>
      </c>
      <c r="HO96" s="263" t="n">
        <f aca="false">+HH96-HB96</f>
        <v>-20</v>
      </c>
      <c r="HP96" s="263" t="n">
        <f aca="false">+HI96-HC96</f>
        <v>0</v>
      </c>
      <c r="HQ96" s="263" t="n">
        <f aca="false">+HJ96-HD96</f>
        <v>0</v>
      </c>
      <c r="HR96" s="263" t="n">
        <f aca="false">+HK96-HE96</f>
        <v>0</v>
      </c>
      <c r="HS96" s="263" t="n">
        <f aca="false">+HL96-HF96</f>
        <v>0</v>
      </c>
      <c r="HT96" s="263" t="n">
        <f aca="false">+HM96-HF96</f>
        <v>0</v>
      </c>
      <c r="HU96" s="266" t="n">
        <f aca="false">SUM(HO96:HS96)</f>
        <v>-20</v>
      </c>
      <c r="IL96" s="273"/>
      <c r="IQ96" s="224" t="n">
        <f aca="false">+IQ95+1</f>
        <v>61</v>
      </c>
    </row>
    <row r="97" customFormat="false" ht="18" hidden="false" customHeight="false" outlineLevel="0" collapsed="false">
      <c r="B97" s="274" t="s">
        <v>275</v>
      </c>
      <c r="C97" s="275" t="n">
        <v>25</v>
      </c>
      <c r="D97" s="280"/>
      <c r="E97" s="301" t="n">
        <v>2</v>
      </c>
      <c r="F97" s="281"/>
      <c r="G97" s="281"/>
      <c r="H97" s="281"/>
      <c r="I97" s="281"/>
      <c r="J97" s="263" t="n">
        <f aca="false">SUM(D97:I97)</f>
        <v>2</v>
      </c>
      <c r="K97" s="256" t="n">
        <f aca="false">+'Purch Fbi jan''09'!Q101</f>
        <v>14</v>
      </c>
      <c r="L97" s="256" t="n">
        <f aca="false">+'Purch Fbi jan''09'!R101</f>
        <v>0</v>
      </c>
      <c r="M97" s="256" t="n">
        <f aca="false">+'Purch Fbi jan''09'!U101</f>
        <v>70</v>
      </c>
      <c r="N97" s="265" t="n">
        <f aca="false">+'Purch Fbi jan''09'!Y101</f>
        <v>48</v>
      </c>
      <c r="O97" s="265" t="n">
        <f aca="false">+'Purch Fbi jan''09'!Z101</f>
        <v>0</v>
      </c>
      <c r="P97" s="265" t="n">
        <f aca="false">+'Purch Fbi jan''09'!AA101</f>
        <v>0</v>
      </c>
      <c r="Q97" s="263" t="n">
        <f aca="false">SUM(K97:O97)</f>
        <v>132</v>
      </c>
      <c r="R97" s="263" t="n">
        <f aca="false">+K97-E97</f>
        <v>12</v>
      </c>
      <c r="S97" s="263" t="n">
        <f aca="false">+L97-F97</f>
        <v>0</v>
      </c>
      <c r="T97" s="263" t="n">
        <f aca="false">+M97-G97</f>
        <v>70</v>
      </c>
      <c r="U97" s="263" t="n">
        <f aca="false">+N97-H97</f>
        <v>48</v>
      </c>
      <c r="V97" s="263" t="n">
        <f aca="false">+O97-I97</f>
        <v>0</v>
      </c>
      <c r="W97" s="263" t="n">
        <f aca="false">+P97-I97</f>
        <v>0</v>
      </c>
      <c r="X97" s="266" t="n">
        <f aca="false">SUM(R97:V97)</f>
        <v>130</v>
      </c>
      <c r="Z97" s="266"/>
      <c r="AA97" s="266" t="n">
        <f aca="false">+J97</f>
        <v>2</v>
      </c>
      <c r="AB97" s="266"/>
      <c r="AC97" s="266"/>
      <c r="AD97" s="266" t="n">
        <f aca="false">+Sales!X87</f>
        <v>0</v>
      </c>
      <c r="AE97" s="266" t="n">
        <f aca="false">+Sales!Y87</f>
        <v>0</v>
      </c>
      <c r="AF97" s="266" t="n">
        <f aca="false">+Sales!Z87</f>
        <v>0</v>
      </c>
      <c r="AG97" s="266" t="n">
        <f aca="false">+Sales!AA87</f>
        <v>0</v>
      </c>
      <c r="AH97" s="266" t="n">
        <f aca="false">+Sales!AB87</f>
        <v>0</v>
      </c>
      <c r="AI97" s="266" t="n">
        <f aca="false">+AD97+AE97+AF97+AG97+AH97</f>
        <v>0</v>
      </c>
      <c r="AJ97" s="266" t="n">
        <f aca="false">+AA97-Q97+AN97</f>
        <v>-130</v>
      </c>
      <c r="AK97" s="266" t="n">
        <f aca="false">+Z97+Q97+AJ97-AI97</f>
        <v>2</v>
      </c>
      <c r="AL97" s="267" t="e">
        <f aca="false">+(AK97/AI97)*AM97</f>
        <v>#DIV/0!</v>
      </c>
      <c r="AM97" s="268" t="n">
        <v>28</v>
      </c>
      <c r="AN97" s="282"/>
      <c r="AP97" s="294"/>
      <c r="AQ97" s="274" t="s">
        <v>275</v>
      </c>
      <c r="AR97" s="275" t="n">
        <v>25</v>
      </c>
      <c r="AS97" s="283"/>
      <c r="AT97" s="301" t="n">
        <v>5</v>
      </c>
      <c r="AU97" s="284"/>
      <c r="AV97" s="281"/>
      <c r="AW97" s="281"/>
      <c r="AX97" s="281"/>
      <c r="AY97" s="263" t="n">
        <f aca="false">SUM(AS97:AX97)</f>
        <v>5</v>
      </c>
      <c r="AZ97" s="255" t="n">
        <f aca="false">+'Purch Fbi jan''09'!AJ101+'Purch Fbi jan''09'!BL101</f>
        <v>10</v>
      </c>
      <c r="BA97" s="255" t="n">
        <f aca="false">+'Purch Fbi jan''09'!AK123+'Purch Fbi jan''09'!BM123</f>
        <v>0</v>
      </c>
      <c r="BB97" s="255" t="n">
        <f aca="false">+'Purch Fbi jan''09'!AL123+'Purch Fbi jan''09'!BQ123</f>
        <v>0</v>
      </c>
      <c r="BC97" s="255" t="n">
        <f aca="false">+'Purch Fbi jan''09'!AM123+'Purch Fbi jan''09'!BR123</f>
        <v>0</v>
      </c>
      <c r="BD97" s="255" t="n">
        <f aca="false">+'Purch Fbi jan''09'!AN123+'Purch Fbi jan''09'!BS123</f>
        <v>0</v>
      </c>
      <c r="BE97" s="265"/>
      <c r="BF97" s="271" t="n">
        <f aca="false">SUM(AZ97:BD97)</f>
        <v>10</v>
      </c>
      <c r="BG97" s="263" t="n">
        <f aca="false">+AZ97-AT97</f>
        <v>5</v>
      </c>
      <c r="BH97" s="263" t="n">
        <f aca="false">+BA97-AU97</f>
        <v>0</v>
      </c>
      <c r="BI97" s="263" t="n">
        <f aca="false">+BB97-AV97</f>
        <v>0</v>
      </c>
      <c r="BJ97" s="263" t="n">
        <f aca="false">+BC97-AW97</f>
        <v>0</v>
      </c>
      <c r="BK97" s="263" t="n">
        <f aca="false">+BD97-AX97</f>
        <v>0</v>
      </c>
      <c r="BL97" s="263" t="n">
        <f aca="false">+BE97-AX97</f>
        <v>0</v>
      </c>
      <c r="BM97" s="266" t="n">
        <f aca="false">SUM(BG97:BK97)</f>
        <v>5</v>
      </c>
      <c r="BO97" s="266"/>
      <c r="BP97" s="266" t="n">
        <f aca="false">+AY97</f>
        <v>5</v>
      </c>
      <c r="BQ97" s="266"/>
      <c r="BR97" s="266"/>
      <c r="BS97" s="266" t="n">
        <f aca="false">+Sales!BB87</f>
        <v>0</v>
      </c>
      <c r="BT97" s="266" t="n">
        <f aca="false">+Sales!BC87</f>
        <v>0</v>
      </c>
      <c r="BU97" s="266" t="n">
        <f aca="false">+Sales!BD87</f>
        <v>0</v>
      </c>
      <c r="BV97" s="266" t="n">
        <f aca="false">+Sales!BE87</f>
        <v>0</v>
      </c>
      <c r="BW97" s="266" t="n">
        <f aca="false">+Sales!BF87</f>
        <v>0</v>
      </c>
      <c r="BX97" s="266" t="n">
        <f aca="false">+BS97+BT97+BU97+BV97+BW97</f>
        <v>0</v>
      </c>
      <c r="BY97" s="266" t="n">
        <f aca="false">+BP97-BF97+CC97</f>
        <v>-5</v>
      </c>
      <c r="BZ97" s="266" t="n">
        <f aca="false">+BO97+BF97+BY97-BX97</f>
        <v>5</v>
      </c>
      <c r="CA97" s="267" t="e">
        <f aca="false">+(BZ97/BX97)*CB97</f>
        <v>#DIV/0!</v>
      </c>
      <c r="CB97" s="268" t="n">
        <v>28</v>
      </c>
      <c r="CC97" s="282"/>
      <c r="CE97" s="294"/>
      <c r="CF97" s="274" t="s">
        <v>275</v>
      </c>
      <c r="CG97" s="275" t="n">
        <v>25</v>
      </c>
      <c r="CH97" s="280"/>
      <c r="CI97" s="301" t="n">
        <v>60</v>
      </c>
      <c r="CJ97" s="281"/>
      <c r="CK97" s="281"/>
      <c r="CL97" s="281"/>
      <c r="CM97" s="281"/>
      <c r="CN97" s="263" t="n">
        <f aca="false">SUM(CH97:CM97)</f>
        <v>60</v>
      </c>
      <c r="CO97" s="255" t="n">
        <f aca="false">+'Purch Fbi jan''09'!AC101+'Purch Fbi jan''09'!AW101</f>
        <v>0</v>
      </c>
      <c r="CP97" s="255" t="n">
        <f aca="false">+'Purch Fbi jan''09'!AD123+'Purch Fbi jan''09'!BA123</f>
        <v>0</v>
      </c>
      <c r="CQ97" s="255" t="n">
        <f aca="false">+'Purch Fbi jan''09'!AE123+'Purch Fbi jan''09'!BB123</f>
        <v>0</v>
      </c>
      <c r="CR97" s="255" t="n">
        <f aca="false">+'Purch Fbi jan''09'!AF123+'Purch Fbi jan''09'!BC123</f>
        <v>0</v>
      </c>
      <c r="CS97" s="255" t="n">
        <f aca="false">+'Purch Fbi jan''09'!AG123+'Purch Fbi jan''09'!BD123</f>
        <v>0</v>
      </c>
      <c r="CT97" s="255" t="n">
        <f aca="false">+'Purch Fbi jan''09'!AH123+'Purch Fbi jan''09'!BE123</f>
        <v>0</v>
      </c>
      <c r="CU97" s="263" t="n">
        <f aca="false">SUM(CO97:CT97)</f>
        <v>0</v>
      </c>
      <c r="CV97" s="263" t="n">
        <f aca="false">+CO97-CI97</f>
        <v>-60</v>
      </c>
      <c r="CW97" s="263" t="n">
        <f aca="false">+CP97-CJ97</f>
        <v>0</v>
      </c>
      <c r="CX97" s="263" t="n">
        <f aca="false">+CQ97-CK97</f>
        <v>0</v>
      </c>
      <c r="CY97" s="263" t="n">
        <f aca="false">+CR97-CL97</f>
        <v>0</v>
      </c>
      <c r="CZ97" s="263" t="n">
        <f aca="false">+CS97-CM97</f>
        <v>0</v>
      </c>
      <c r="DA97" s="263" t="n">
        <f aca="false">+CT97-CM97</f>
        <v>0</v>
      </c>
      <c r="DB97" s="272" t="n">
        <f aca="false">SUM(CV97:CZ97)</f>
        <v>-60</v>
      </c>
      <c r="DD97" s="266"/>
      <c r="DE97" s="266" t="n">
        <f aca="false">+CN97</f>
        <v>60</v>
      </c>
      <c r="DF97" s="266"/>
      <c r="DG97" s="266"/>
      <c r="DH97" s="266" t="n">
        <f aca="false">+Sales!CF87</f>
        <v>0</v>
      </c>
      <c r="DI97" s="266" t="n">
        <f aca="false">+Sales!CG87</f>
        <v>0</v>
      </c>
      <c r="DJ97" s="266" t="n">
        <f aca="false">+Sales!CH87</f>
        <v>0</v>
      </c>
      <c r="DK97" s="266" t="n">
        <f aca="false">+Sales!CI87</f>
        <v>0</v>
      </c>
      <c r="DL97" s="266" t="n">
        <f aca="false">+Sales!CJ87</f>
        <v>0</v>
      </c>
      <c r="DM97" s="266" t="n">
        <f aca="false">+DH97+DI97+DJ97+DK97+DL97</f>
        <v>0</v>
      </c>
      <c r="DN97" s="266" t="n">
        <f aca="false">+DE97-CU97+DR97</f>
        <v>60</v>
      </c>
      <c r="DO97" s="266" t="n">
        <f aca="false">+DD97+CU97+DN97-DM97</f>
        <v>60</v>
      </c>
      <c r="DP97" s="267" t="e">
        <f aca="false">+(DO97/DM97)*DQ97</f>
        <v>#DIV/0!</v>
      </c>
      <c r="DQ97" s="268" t="n">
        <v>28</v>
      </c>
      <c r="DR97" s="282"/>
      <c r="DT97" s="294"/>
      <c r="DU97" s="274" t="s">
        <v>275</v>
      </c>
      <c r="DV97" s="275" t="n">
        <v>25</v>
      </c>
      <c r="DW97" s="280"/>
      <c r="DX97" s="301" t="n">
        <v>5</v>
      </c>
      <c r="DY97" s="281"/>
      <c r="DZ97" s="281"/>
      <c r="EA97" s="281"/>
      <c r="EB97" s="281"/>
      <c r="EC97" s="263" t="n">
        <f aca="false">SUM(DW97:EB97)</f>
        <v>5</v>
      </c>
      <c r="ED97" s="255" t="n">
        <f aca="false">+'Purch Fbi jan''09'!CA101</f>
        <v>0</v>
      </c>
      <c r="EE97" s="255" t="n">
        <f aca="false">+'Purch Fbi jan''09'!CE123</f>
        <v>0</v>
      </c>
      <c r="EF97" s="255" t="n">
        <f aca="false">+'Purch Fbi jan''09'!CI123</f>
        <v>0</v>
      </c>
      <c r="EG97" s="255" t="n">
        <f aca="false">+'Purch Fbi jan''09'!CJ123</f>
        <v>0</v>
      </c>
      <c r="EH97" s="255" t="n">
        <f aca="false">+'Purch Fbi jan''09'!CK123</f>
        <v>0</v>
      </c>
      <c r="EI97" s="255"/>
      <c r="EJ97" s="271" t="n">
        <f aca="false">SUM(ED97:EH97)</f>
        <v>0</v>
      </c>
      <c r="EK97" s="263" t="n">
        <f aca="false">+ED97-DX97</f>
        <v>-5</v>
      </c>
      <c r="EL97" s="263" t="n">
        <f aca="false">+EE97-DY97</f>
        <v>0</v>
      </c>
      <c r="EM97" s="263" t="n">
        <f aca="false">+EF97-DZ97</f>
        <v>0</v>
      </c>
      <c r="EN97" s="263" t="n">
        <f aca="false">+EG97-EA97</f>
        <v>0</v>
      </c>
      <c r="EO97" s="263" t="n">
        <f aca="false">+EH97-EB97</f>
        <v>0</v>
      </c>
      <c r="EP97" s="263" t="n">
        <f aca="false">+EI97-EB97</f>
        <v>0</v>
      </c>
      <c r="EQ97" s="266" t="n">
        <f aca="false">SUM(EK97:EO97)</f>
        <v>-5</v>
      </c>
      <c r="ES97" s="266"/>
      <c r="ET97" s="266" t="n">
        <f aca="false">+EC97</f>
        <v>5</v>
      </c>
      <c r="EU97" s="266"/>
      <c r="EV97" s="266"/>
      <c r="EW97" s="266" t="n">
        <f aca="false">+Sales!DJ87</f>
        <v>0</v>
      </c>
      <c r="EX97" s="266" t="n">
        <f aca="false">+Sales!DK87</f>
        <v>0</v>
      </c>
      <c r="EY97" s="266" t="n">
        <f aca="false">+Sales!DL87</f>
        <v>0</v>
      </c>
      <c r="EZ97" s="266" t="n">
        <f aca="false">+Sales!DM87</f>
        <v>0</v>
      </c>
      <c r="FA97" s="266" t="n">
        <f aca="false">+Sales!DN87</f>
        <v>0</v>
      </c>
      <c r="FB97" s="266" t="n">
        <f aca="false">+EW97+EX97+EY97+EZ97+FA97</f>
        <v>0</v>
      </c>
      <c r="FC97" s="266" t="n">
        <f aca="false">+ET97-EJ97+FG97</f>
        <v>5</v>
      </c>
      <c r="FD97" s="266" t="n">
        <f aca="false">+ES97+EJ97+FC97-FB97</f>
        <v>5</v>
      </c>
      <c r="FE97" s="267" t="e">
        <f aca="false">+(FD97/FB97)*FF97</f>
        <v>#DIV/0!</v>
      </c>
      <c r="FF97" s="268" t="n">
        <v>28</v>
      </c>
      <c r="FG97" s="282"/>
      <c r="FI97" s="294"/>
      <c r="FJ97" s="274" t="s">
        <v>275</v>
      </c>
      <c r="FK97" s="275" t="n">
        <v>25</v>
      </c>
      <c r="FL97" s="280"/>
      <c r="FM97" s="301" t="n">
        <v>15</v>
      </c>
      <c r="FN97" s="301"/>
      <c r="FO97" s="281"/>
      <c r="FP97" s="281"/>
      <c r="FQ97" s="281"/>
      <c r="FR97" s="263" t="n">
        <f aca="false">SUM(FL97:FQ97)</f>
        <v>15</v>
      </c>
      <c r="FS97" s="255" t="n">
        <f aca="false">+'Purch Fbi jan''09'!CN101+'Purch Fbi jan''09'!DH101</f>
        <v>0</v>
      </c>
      <c r="FT97" s="255" t="n">
        <f aca="false">+'Purch Fbi jan''09'!CO123+'Purch Fbi jan''09'!DM123</f>
        <v>0</v>
      </c>
      <c r="FU97" s="255" t="n">
        <f aca="false">+'Purch Fbi jan''09'!CP123+'Purch Fbi jan''09'!DN123</f>
        <v>0</v>
      </c>
      <c r="FV97" s="255" t="n">
        <f aca="false">+'Purch Fbi jan''09'!CQ123+'Purch Fbi jan''09'!DR123</f>
        <v>0</v>
      </c>
      <c r="FW97" s="255" t="n">
        <f aca="false">+'Purch Fbi jan''09'!CR123+'Purch Fbi jan''09'!DS123</f>
        <v>0</v>
      </c>
      <c r="FX97" s="255"/>
      <c r="FY97" s="271" t="n">
        <f aca="false">SUM(FS97:FW97)</f>
        <v>0</v>
      </c>
      <c r="FZ97" s="263" t="n">
        <f aca="false">+FS97-FM97</f>
        <v>-15</v>
      </c>
      <c r="GA97" s="263" t="n">
        <f aca="false">+FT97-FN97</f>
        <v>0</v>
      </c>
      <c r="GB97" s="263" t="n">
        <f aca="false">+FU97-FO97</f>
        <v>0</v>
      </c>
      <c r="GC97" s="263" t="n">
        <f aca="false">+FV97-FP97</f>
        <v>0</v>
      </c>
      <c r="GD97" s="263" t="n">
        <f aca="false">+FW97-FQ97</f>
        <v>0</v>
      </c>
      <c r="GE97" s="263" t="n">
        <f aca="false">+FX97-FQ97</f>
        <v>0</v>
      </c>
      <c r="GF97" s="266" t="n">
        <f aca="false">SUM(FZ97:GD97)</f>
        <v>-15</v>
      </c>
      <c r="GH97" s="266"/>
      <c r="GI97" s="266" t="n">
        <f aca="false">+FR97</f>
        <v>15</v>
      </c>
      <c r="GJ97" s="266"/>
      <c r="GK97" s="266"/>
      <c r="GL97" s="266" t="n">
        <f aca="false">+Sales!EN87</f>
        <v>0</v>
      </c>
      <c r="GM97" s="266" t="n">
        <f aca="false">+Sales!EO87</f>
        <v>0</v>
      </c>
      <c r="GN97" s="266" t="n">
        <f aca="false">+Sales!EP87</f>
        <v>0</v>
      </c>
      <c r="GO97" s="266" t="n">
        <f aca="false">+Sales!EQ87</f>
        <v>0</v>
      </c>
      <c r="GP97" s="266" t="n">
        <f aca="false">+Sales!ER87</f>
        <v>0</v>
      </c>
      <c r="GQ97" s="266" t="n">
        <f aca="false">+GL97+GM97+GN97+GO97+GP97</f>
        <v>0</v>
      </c>
      <c r="GR97" s="266" t="n">
        <f aca="false">+GI97-FY97+GV97</f>
        <v>15</v>
      </c>
      <c r="GS97" s="266" t="n">
        <f aca="false">+GH97+FY97+GR97-GQ97</f>
        <v>15</v>
      </c>
      <c r="GT97" s="267" t="e">
        <f aca="false">+(GS97/GQ97)*GU97</f>
        <v>#DIV/0!</v>
      </c>
      <c r="GU97" s="268" t="n">
        <v>28</v>
      </c>
      <c r="GV97" s="282"/>
      <c r="GX97" s="294"/>
      <c r="GY97" s="274" t="s">
        <v>275</v>
      </c>
      <c r="GZ97" s="275" t="n">
        <v>25</v>
      </c>
      <c r="HA97" s="280"/>
      <c r="HB97" s="301" t="n">
        <v>20</v>
      </c>
      <c r="HC97" s="281"/>
      <c r="HD97" s="281"/>
      <c r="HE97" s="281"/>
      <c r="HF97" s="281"/>
      <c r="HG97" s="263" t="n">
        <f aca="false">SUM(HA97:HF97)</f>
        <v>20</v>
      </c>
      <c r="HH97" s="256" t="n">
        <f aca="false">+'Purch Fbi jan''09'!CU101+'Purch Fbi jan''09'!EC101</f>
        <v>0</v>
      </c>
      <c r="HI97" s="256" t="n">
        <f aca="false">+'Purch Fbi jan''09'!CV123+'Purch Fbi jan''09'!EI123</f>
        <v>0</v>
      </c>
      <c r="HJ97" s="256" t="n">
        <f aca="false">+'Purch Fbi jan''09'!CW123+'Purch Fbi jan''09'!EQ123</f>
        <v>0</v>
      </c>
      <c r="HK97" s="256" t="n">
        <f aca="false">+'Purch Fbi jan''09'!CX123+'Purch Fbi jan''09'!ER123</f>
        <v>0</v>
      </c>
      <c r="HL97" s="256" t="n">
        <f aca="false">+'Purch Fbi jan''09'!CY123+'Purch Fbi jan''09'!ES123</f>
        <v>0</v>
      </c>
      <c r="HM97" s="256"/>
      <c r="HN97" s="271" t="n">
        <f aca="false">SUM(HH97:HL97)</f>
        <v>0</v>
      </c>
      <c r="HO97" s="263" t="n">
        <f aca="false">+HH97-HB97</f>
        <v>-20</v>
      </c>
      <c r="HP97" s="263" t="n">
        <f aca="false">+HI97-HC97</f>
        <v>0</v>
      </c>
      <c r="HQ97" s="263" t="n">
        <f aca="false">+HJ97-HD97</f>
        <v>0</v>
      </c>
      <c r="HR97" s="263" t="n">
        <f aca="false">+HK97-HE97</f>
        <v>0</v>
      </c>
      <c r="HS97" s="263" t="n">
        <f aca="false">+HL97-HF97</f>
        <v>0</v>
      </c>
      <c r="HT97" s="263" t="n">
        <f aca="false">+HM97-HF97</f>
        <v>0</v>
      </c>
      <c r="HU97" s="266" t="n">
        <f aca="false">SUM(HO97:HS97)</f>
        <v>-20</v>
      </c>
      <c r="IL97" s="273"/>
      <c r="IQ97" s="224" t="n">
        <f aca="false">+IQ96+1</f>
        <v>62</v>
      </c>
    </row>
    <row r="98" customFormat="false" ht="18" hidden="false" customHeight="false" outlineLevel="0" collapsed="false">
      <c r="B98" s="302" t="s">
        <v>276</v>
      </c>
      <c r="C98" s="303" t="n">
        <v>25</v>
      </c>
      <c r="D98" s="280"/>
      <c r="E98" s="301" t="n">
        <v>2</v>
      </c>
      <c r="F98" s="281"/>
      <c r="G98" s="281"/>
      <c r="H98" s="281"/>
      <c r="I98" s="281"/>
      <c r="J98" s="263" t="n">
        <f aca="false">SUM(D98:I98)</f>
        <v>2</v>
      </c>
      <c r="K98" s="256" t="n">
        <f aca="false">+'Purch Fbi jan''09'!Q102</f>
        <v>0</v>
      </c>
      <c r="L98" s="256" t="n">
        <f aca="false">+'Purch Fbi jan''09'!R102</f>
        <v>0</v>
      </c>
      <c r="M98" s="256" t="n">
        <f aca="false">+'Purch Fbi jan''09'!U102</f>
        <v>70</v>
      </c>
      <c r="N98" s="265" t="n">
        <f aca="false">+'Purch Fbi jan''09'!Y102</f>
        <v>0</v>
      </c>
      <c r="O98" s="265" t="n">
        <f aca="false">+'Purch Fbi jan''09'!Z102</f>
        <v>0</v>
      </c>
      <c r="P98" s="265" t="n">
        <f aca="false">+'Purch Fbi jan''09'!AA102</f>
        <v>0</v>
      </c>
      <c r="Q98" s="263" t="n">
        <f aca="false">SUM(K98:O98)</f>
        <v>70</v>
      </c>
      <c r="R98" s="263" t="n">
        <f aca="false">+K98-E98</f>
        <v>-2</v>
      </c>
      <c r="S98" s="263" t="n">
        <f aca="false">+L98-F98</f>
        <v>0</v>
      </c>
      <c r="T98" s="263" t="n">
        <f aca="false">+M98-G98</f>
        <v>70</v>
      </c>
      <c r="U98" s="263" t="n">
        <f aca="false">+N98-H98</f>
        <v>0</v>
      </c>
      <c r="V98" s="263" t="n">
        <f aca="false">+O98-I98</f>
        <v>0</v>
      </c>
      <c r="W98" s="263" t="n">
        <f aca="false">+P98-I98</f>
        <v>0</v>
      </c>
      <c r="X98" s="266" t="n">
        <f aca="false">SUM(R98:V98)</f>
        <v>68</v>
      </c>
      <c r="Z98" s="266"/>
      <c r="AA98" s="266" t="n">
        <f aca="false">+J98</f>
        <v>2</v>
      </c>
      <c r="AB98" s="266"/>
      <c r="AC98" s="266"/>
      <c r="AD98" s="266" t="n">
        <f aca="false">+Sales!X88</f>
        <v>0</v>
      </c>
      <c r="AE98" s="266" t="n">
        <f aca="false">+Sales!Y88</f>
        <v>0</v>
      </c>
      <c r="AF98" s="266" t="n">
        <f aca="false">+Sales!Z88</f>
        <v>0</v>
      </c>
      <c r="AG98" s="266" t="n">
        <f aca="false">+Sales!AA88</f>
        <v>0</v>
      </c>
      <c r="AH98" s="266" t="n">
        <f aca="false">+Sales!AB88</f>
        <v>0</v>
      </c>
      <c r="AI98" s="266" t="n">
        <f aca="false">+AD98+AE98+AF98+AG98+AH98</f>
        <v>0</v>
      </c>
      <c r="AJ98" s="266" t="n">
        <f aca="false">+AA98-Q98+AN98</f>
        <v>-68</v>
      </c>
      <c r="AK98" s="266" t="n">
        <f aca="false">+Z98+Q98+AJ98-AI98</f>
        <v>2</v>
      </c>
      <c r="AL98" s="267" t="e">
        <f aca="false">+(AK98/AI98)*AM98</f>
        <v>#DIV/0!</v>
      </c>
      <c r="AM98" s="268" t="n">
        <v>28</v>
      </c>
      <c r="AN98" s="282"/>
      <c r="AP98" s="294"/>
      <c r="AQ98" s="302" t="s">
        <v>276</v>
      </c>
      <c r="AR98" s="303" t="n">
        <v>25</v>
      </c>
      <c r="AS98" s="283"/>
      <c r="AT98" s="301" t="n">
        <v>5</v>
      </c>
      <c r="AU98" s="284"/>
      <c r="AV98" s="281"/>
      <c r="AW98" s="281"/>
      <c r="AX98" s="281"/>
      <c r="AY98" s="263" t="n">
        <f aca="false">SUM(AS98:AX98)</f>
        <v>5</v>
      </c>
      <c r="AZ98" s="255" t="n">
        <f aca="false">+'Purch Fbi jan''09'!AJ102+'Purch Fbi jan''09'!BL102</f>
        <v>0</v>
      </c>
      <c r="BA98" s="255" t="n">
        <f aca="false">+'Purch Fbi jan''09'!AK124+'Purch Fbi jan''09'!BM124</f>
        <v>0</v>
      </c>
      <c r="BB98" s="255" t="n">
        <f aca="false">+'Purch Fbi jan''09'!AL124+'Purch Fbi jan''09'!BQ124</f>
        <v>0</v>
      </c>
      <c r="BC98" s="255" t="n">
        <f aca="false">+'Purch Fbi jan''09'!AM124+'Purch Fbi jan''09'!BR124</f>
        <v>0</v>
      </c>
      <c r="BD98" s="255" t="n">
        <f aca="false">+'Purch Fbi jan''09'!AN124+'Purch Fbi jan''09'!BS124</f>
        <v>0</v>
      </c>
      <c r="BE98" s="265"/>
      <c r="BF98" s="271" t="n">
        <f aca="false">SUM(AZ98:BD98)</f>
        <v>0</v>
      </c>
      <c r="BG98" s="263" t="n">
        <f aca="false">+AZ98-AT98</f>
        <v>-5</v>
      </c>
      <c r="BH98" s="263" t="n">
        <f aca="false">+BA98-AU98</f>
        <v>0</v>
      </c>
      <c r="BI98" s="263" t="n">
        <f aca="false">+BB98-AV98</f>
        <v>0</v>
      </c>
      <c r="BJ98" s="263" t="n">
        <f aca="false">+BC98-AW98</f>
        <v>0</v>
      </c>
      <c r="BK98" s="263" t="n">
        <f aca="false">+BD98-AX98</f>
        <v>0</v>
      </c>
      <c r="BL98" s="263" t="n">
        <f aca="false">+BE98-AX98</f>
        <v>0</v>
      </c>
      <c r="BM98" s="266" t="n">
        <f aca="false">SUM(BG98:BK98)</f>
        <v>-5</v>
      </c>
      <c r="BO98" s="266"/>
      <c r="BP98" s="266" t="n">
        <f aca="false">+AY98</f>
        <v>5</v>
      </c>
      <c r="BQ98" s="266"/>
      <c r="BR98" s="266"/>
      <c r="BS98" s="266" t="n">
        <f aca="false">+Sales!BB88</f>
        <v>0</v>
      </c>
      <c r="BT98" s="266" t="n">
        <f aca="false">+Sales!BC88</f>
        <v>0</v>
      </c>
      <c r="BU98" s="266" t="n">
        <f aca="false">+Sales!BD88</f>
        <v>0</v>
      </c>
      <c r="BV98" s="266" t="n">
        <f aca="false">+Sales!BE88</f>
        <v>0</v>
      </c>
      <c r="BW98" s="266" t="n">
        <f aca="false">+Sales!BF88</f>
        <v>0</v>
      </c>
      <c r="BX98" s="266" t="n">
        <f aca="false">+BS98+BT98+BU98+BV98+BW98</f>
        <v>0</v>
      </c>
      <c r="BY98" s="266" t="n">
        <f aca="false">+BP98-BF98+CC98</f>
        <v>5</v>
      </c>
      <c r="BZ98" s="266" t="n">
        <f aca="false">+BO98+BF98+BY98-BX98</f>
        <v>5</v>
      </c>
      <c r="CA98" s="267" t="e">
        <f aca="false">+(BZ98/BX98)*CB98</f>
        <v>#DIV/0!</v>
      </c>
      <c r="CB98" s="268" t="n">
        <v>28</v>
      </c>
      <c r="CC98" s="282"/>
      <c r="CE98" s="294"/>
      <c r="CF98" s="302" t="s">
        <v>276</v>
      </c>
      <c r="CG98" s="303" t="n">
        <v>25</v>
      </c>
      <c r="CH98" s="280"/>
      <c r="CI98" s="301" t="n">
        <v>38</v>
      </c>
      <c r="CJ98" s="281"/>
      <c r="CK98" s="281"/>
      <c r="CL98" s="281"/>
      <c r="CM98" s="281"/>
      <c r="CN98" s="263" t="n">
        <f aca="false">SUM(CH98:CM98)</f>
        <v>38</v>
      </c>
      <c r="CO98" s="255" t="n">
        <f aca="false">+'Purch Fbi jan''09'!AC102+'Purch Fbi jan''09'!AW102</f>
        <v>0</v>
      </c>
      <c r="CP98" s="255" t="n">
        <f aca="false">+'Purch Fbi jan''09'!AD124+'Purch Fbi jan''09'!BA124</f>
        <v>0</v>
      </c>
      <c r="CQ98" s="255" t="n">
        <f aca="false">+'Purch Fbi jan''09'!AE124+'Purch Fbi jan''09'!BB124</f>
        <v>0</v>
      </c>
      <c r="CR98" s="255" t="n">
        <f aca="false">+'Purch Fbi jan''09'!AF124+'Purch Fbi jan''09'!BC124</f>
        <v>0</v>
      </c>
      <c r="CS98" s="255" t="n">
        <f aca="false">+'Purch Fbi jan''09'!AG124+'Purch Fbi jan''09'!BD124</f>
        <v>0</v>
      </c>
      <c r="CT98" s="255" t="n">
        <f aca="false">+'Purch Fbi jan''09'!AH124+'Purch Fbi jan''09'!BE124</f>
        <v>0</v>
      </c>
      <c r="CU98" s="263" t="n">
        <f aca="false">SUM(CO98:CT98)</f>
        <v>0</v>
      </c>
      <c r="CV98" s="263" t="n">
        <f aca="false">+CO98-CI98</f>
        <v>-38</v>
      </c>
      <c r="CW98" s="263" t="n">
        <f aca="false">+CP98-CJ98</f>
        <v>0</v>
      </c>
      <c r="CX98" s="263" t="n">
        <f aca="false">+CQ98-CK98</f>
        <v>0</v>
      </c>
      <c r="CY98" s="263" t="n">
        <f aca="false">+CR98-CL98</f>
        <v>0</v>
      </c>
      <c r="CZ98" s="263" t="n">
        <f aca="false">+CS98-CM98</f>
        <v>0</v>
      </c>
      <c r="DA98" s="263" t="n">
        <f aca="false">+CT98-CM98</f>
        <v>0</v>
      </c>
      <c r="DB98" s="272" t="n">
        <f aca="false">SUM(CV98:CZ98)</f>
        <v>-38</v>
      </c>
      <c r="DD98" s="266"/>
      <c r="DE98" s="266" t="n">
        <f aca="false">+CN98</f>
        <v>38</v>
      </c>
      <c r="DF98" s="266"/>
      <c r="DG98" s="266"/>
      <c r="DH98" s="266" t="n">
        <f aca="false">+Sales!CF88</f>
        <v>0</v>
      </c>
      <c r="DI98" s="266" t="n">
        <f aca="false">+Sales!CG88</f>
        <v>0</v>
      </c>
      <c r="DJ98" s="266" t="n">
        <f aca="false">+Sales!CH88</f>
        <v>0</v>
      </c>
      <c r="DK98" s="266" t="n">
        <f aca="false">+Sales!CI88</f>
        <v>0</v>
      </c>
      <c r="DL98" s="266" t="n">
        <f aca="false">+Sales!CJ88</f>
        <v>0</v>
      </c>
      <c r="DM98" s="266" t="n">
        <f aca="false">+DH98+DI98+DJ98+DK98+DL98</f>
        <v>0</v>
      </c>
      <c r="DN98" s="266" t="n">
        <f aca="false">+DE98-CU98+DR98</f>
        <v>38</v>
      </c>
      <c r="DO98" s="266" t="n">
        <f aca="false">+DD98+CU98+DN98-DM98</f>
        <v>38</v>
      </c>
      <c r="DP98" s="267" t="e">
        <f aca="false">+(DO98/DM98)*DQ98</f>
        <v>#DIV/0!</v>
      </c>
      <c r="DQ98" s="268" t="n">
        <v>28</v>
      </c>
      <c r="DR98" s="282"/>
      <c r="DT98" s="294"/>
      <c r="DU98" s="302" t="s">
        <v>276</v>
      </c>
      <c r="DV98" s="303" t="n">
        <v>25</v>
      </c>
      <c r="DW98" s="280"/>
      <c r="DX98" s="301" t="n">
        <v>8</v>
      </c>
      <c r="DY98" s="281"/>
      <c r="DZ98" s="281"/>
      <c r="EA98" s="281"/>
      <c r="EB98" s="281"/>
      <c r="EC98" s="263" t="n">
        <f aca="false">SUM(DW98:EB98)</f>
        <v>8</v>
      </c>
      <c r="ED98" s="255" t="n">
        <f aca="false">+'Purch Fbi jan''09'!CA102</f>
        <v>0</v>
      </c>
      <c r="EE98" s="255" t="n">
        <f aca="false">+'Purch Fbi jan''09'!CE124</f>
        <v>0</v>
      </c>
      <c r="EF98" s="255" t="n">
        <f aca="false">+'Purch Fbi jan''09'!CI124</f>
        <v>0</v>
      </c>
      <c r="EG98" s="255" t="n">
        <f aca="false">+'Purch Fbi jan''09'!CJ124</f>
        <v>0</v>
      </c>
      <c r="EH98" s="255" t="n">
        <f aca="false">+'Purch Fbi jan''09'!CK124</f>
        <v>0</v>
      </c>
      <c r="EI98" s="255"/>
      <c r="EJ98" s="271" t="n">
        <f aca="false">SUM(ED98:EH98)</f>
        <v>0</v>
      </c>
      <c r="EK98" s="263" t="n">
        <f aca="false">+ED98-DX98</f>
        <v>-8</v>
      </c>
      <c r="EL98" s="263" t="n">
        <f aca="false">+EE98-DY98</f>
        <v>0</v>
      </c>
      <c r="EM98" s="263" t="n">
        <f aca="false">+EF98-DZ98</f>
        <v>0</v>
      </c>
      <c r="EN98" s="263" t="n">
        <f aca="false">+EG98-EA98</f>
        <v>0</v>
      </c>
      <c r="EO98" s="263" t="n">
        <f aca="false">+EH98-EB98</f>
        <v>0</v>
      </c>
      <c r="EP98" s="263" t="n">
        <f aca="false">+EI98-EB98</f>
        <v>0</v>
      </c>
      <c r="EQ98" s="266" t="n">
        <f aca="false">SUM(EK98:EO98)</f>
        <v>-8</v>
      </c>
      <c r="ES98" s="266"/>
      <c r="ET98" s="266" t="n">
        <f aca="false">+EC98</f>
        <v>8</v>
      </c>
      <c r="EU98" s="266"/>
      <c r="EV98" s="266"/>
      <c r="EW98" s="266" t="n">
        <f aca="false">+Sales!DJ88</f>
        <v>0</v>
      </c>
      <c r="EX98" s="266" t="n">
        <f aca="false">+Sales!DK88</f>
        <v>0</v>
      </c>
      <c r="EY98" s="266" t="n">
        <f aca="false">+Sales!DL88</f>
        <v>0</v>
      </c>
      <c r="EZ98" s="266" t="n">
        <f aca="false">+Sales!DM88</f>
        <v>0</v>
      </c>
      <c r="FA98" s="266" t="n">
        <f aca="false">+Sales!DN88</f>
        <v>0</v>
      </c>
      <c r="FB98" s="266" t="n">
        <f aca="false">+EW98+EX98+EY98+EZ98+FA98</f>
        <v>0</v>
      </c>
      <c r="FC98" s="266" t="n">
        <f aca="false">+ET98-EJ98+FG98</f>
        <v>8</v>
      </c>
      <c r="FD98" s="266" t="n">
        <f aca="false">+ES98+EJ98+FC98-FB98</f>
        <v>8</v>
      </c>
      <c r="FE98" s="267" t="e">
        <f aca="false">+(FD98/FB98)*FF98</f>
        <v>#DIV/0!</v>
      </c>
      <c r="FF98" s="268" t="n">
        <v>28</v>
      </c>
      <c r="FG98" s="282"/>
      <c r="FI98" s="294"/>
      <c r="FJ98" s="302" t="s">
        <v>276</v>
      </c>
      <c r="FK98" s="303" t="n">
        <v>25</v>
      </c>
      <c r="FL98" s="280"/>
      <c r="FM98" s="301" t="n">
        <v>10</v>
      </c>
      <c r="FN98" s="301"/>
      <c r="FO98" s="281"/>
      <c r="FP98" s="281"/>
      <c r="FQ98" s="281"/>
      <c r="FR98" s="263" t="n">
        <f aca="false">SUM(FL98:FQ98)</f>
        <v>10</v>
      </c>
      <c r="FS98" s="255" t="n">
        <f aca="false">+'Purch Fbi jan''09'!CN102+'Purch Fbi jan''09'!DH102</f>
        <v>0</v>
      </c>
      <c r="FT98" s="255" t="n">
        <f aca="false">+'Purch Fbi jan''09'!CO124+'Purch Fbi jan''09'!DM124</f>
        <v>0</v>
      </c>
      <c r="FU98" s="255" t="n">
        <f aca="false">+'Purch Fbi jan''09'!CP124+'Purch Fbi jan''09'!DN124</f>
        <v>0</v>
      </c>
      <c r="FV98" s="255" t="n">
        <f aca="false">+'Purch Fbi jan''09'!CQ124+'Purch Fbi jan''09'!DR124</f>
        <v>0</v>
      </c>
      <c r="FW98" s="255" t="n">
        <f aca="false">+'Purch Fbi jan''09'!CR124+'Purch Fbi jan''09'!DS124</f>
        <v>0</v>
      </c>
      <c r="FX98" s="255"/>
      <c r="FY98" s="271" t="n">
        <f aca="false">SUM(FS98:FW98)</f>
        <v>0</v>
      </c>
      <c r="FZ98" s="263" t="n">
        <f aca="false">+FS98-FM98</f>
        <v>-10</v>
      </c>
      <c r="GA98" s="263" t="n">
        <f aca="false">+FT98-FN98</f>
        <v>0</v>
      </c>
      <c r="GB98" s="263" t="n">
        <f aca="false">+FU98-FO98</f>
        <v>0</v>
      </c>
      <c r="GC98" s="263" t="n">
        <f aca="false">+FV98-FP98</f>
        <v>0</v>
      </c>
      <c r="GD98" s="263" t="n">
        <f aca="false">+FW98-FQ98</f>
        <v>0</v>
      </c>
      <c r="GE98" s="263" t="n">
        <f aca="false">+FX98-FQ98</f>
        <v>0</v>
      </c>
      <c r="GF98" s="266" t="n">
        <f aca="false">SUM(FZ98:GD98)</f>
        <v>-10</v>
      </c>
      <c r="GH98" s="266"/>
      <c r="GI98" s="266" t="n">
        <f aca="false">+FR98</f>
        <v>10</v>
      </c>
      <c r="GJ98" s="266"/>
      <c r="GK98" s="266"/>
      <c r="GL98" s="266" t="n">
        <f aca="false">+Sales!EN88</f>
        <v>0</v>
      </c>
      <c r="GM98" s="266" t="n">
        <f aca="false">+Sales!EO88</f>
        <v>0</v>
      </c>
      <c r="GN98" s="266" t="n">
        <f aca="false">+Sales!EP88</f>
        <v>0</v>
      </c>
      <c r="GO98" s="266" t="n">
        <f aca="false">+Sales!EQ88</f>
        <v>0</v>
      </c>
      <c r="GP98" s="266" t="n">
        <f aca="false">+Sales!ER88</f>
        <v>0</v>
      </c>
      <c r="GQ98" s="266" t="n">
        <f aca="false">+GL98+GM98+GN98+GO98+GP98</f>
        <v>0</v>
      </c>
      <c r="GR98" s="266" t="n">
        <f aca="false">+GI98-FY98+GV98</f>
        <v>10</v>
      </c>
      <c r="GS98" s="266" t="n">
        <f aca="false">+GH98+FY98+GR98-GQ98</f>
        <v>10</v>
      </c>
      <c r="GT98" s="267" t="e">
        <f aca="false">+(GS98/GQ98)*GU98</f>
        <v>#DIV/0!</v>
      </c>
      <c r="GU98" s="268" t="n">
        <v>28</v>
      </c>
      <c r="GV98" s="282"/>
      <c r="GX98" s="294"/>
      <c r="GY98" s="302" t="s">
        <v>276</v>
      </c>
      <c r="GZ98" s="303" t="n">
        <v>25</v>
      </c>
      <c r="HA98" s="280"/>
      <c r="HB98" s="301" t="n">
        <v>20</v>
      </c>
      <c r="HC98" s="281"/>
      <c r="HD98" s="281"/>
      <c r="HE98" s="281"/>
      <c r="HF98" s="281"/>
      <c r="HG98" s="263" t="n">
        <f aca="false">SUM(HA98:HF98)</f>
        <v>20</v>
      </c>
      <c r="HH98" s="256" t="n">
        <f aca="false">+'Purch Fbi jan''09'!CU102+'Purch Fbi jan''09'!EC102</f>
        <v>0</v>
      </c>
      <c r="HI98" s="256" t="n">
        <f aca="false">+'Purch Fbi jan''09'!CV124+'Purch Fbi jan''09'!EI124</f>
        <v>0</v>
      </c>
      <c r="HJ98" s="256" t="n">
        <f aca="false">+'Purch Fbi jan''09'!CW124+'Purch Fbi jan''09'!EQ124</f>
        <v>0</v>
      </c>
      <c r="HK98" s="256" t="n">
        <f aca="false">+'Purch Fbi jan''09'!CX124+'Purch Fbi jan''09'!ER124</f>
        <v>0</v>
      </c>
      <c r="HL98" s="256" t="n">
        <f aca="false">+'Purch Fbi jan''09'!CY124+'Purch Fbi jan''09'!ES124</f>
        <v>0</v>
      </c>
      <c r="HM98" s="256"/>
      <c r="HN98" s="271" t="n">
        <f aca="false">SUM(HH98:HL98)</f>
        <v>0</v>
      </c>
      <c r="HO98" s="263" t="n">
        <f aca="false">+HH98-HB98</f>
        <v>-20</v>
      </c>
      <c r="HP98" s="263" t="n">
        <f aca="false">+HI98-HC98</f>
        <v>0</v>
      </c>
      <c r="HQ98" s="263" t="n">
        <f aca="false">+HJ98-HD98</f>
        <v>0</v>
      </c>
      <c r="HR98" s="263" t="n">
        <f aca="false">+HK98-HE98</f>
        <v>0</v>
      </c>
      <c r="HS98" s="263" t="n">
        <f aca="false">+HL98-HF98</f>
        <v>0</v>
      </c>
      <c r="HT98" s="263" t="n">
        <f aca="false">+HM98-HF98</f>
        <v>0</v>
      </c>
      <c r="HU98" s="266" t="n">
        <f aca="false">SUM(HO98:HS98)</f>
        <v>-20</v>
      </c>
      <c r="IL98" s="273"/>
    </row>
    <row r="99" customFormat="false" ht="18" hidden="false" customHeight="false" outlineLevel="0" collapsed="false">
      <c r="B99" s="274"/>
      <c r="C99" s="304"/>
      <c r="D99" s="280"/>
      <c r="E99" s="281"/>
      <c r="F99" s="281"/>
      <c r="G99" s="281"/>
      <c r="H99" s="281"/>
      <c r="I99" s="281"/>
      <c r="J99" s="263"/>
      <c r="K99" s="256"/>
      <c r="L99" s="256"/>
      <c r="M99" s="256"/>
      <c r="N99" s="265"/>
      <c r="O99" s="265"/>
      <c r="P99" s="265"/>
      <c r="Q99" s="263"/>
      <c r="R99" s="263"/>
      <c r="S99" s="263"/>
      <c r="T99" s="263"/>
      <c r="U99" s="263"/>
      <c r="V99" s="263"/>
      <c r="W99" s="263"/>
      <c r="X99" s="266"/>
      <c r="Z99" s="266"/>
      <c r="AA99" s="266"/>
      <c r="AB99" s="266"/>
      <c r="AC99" s="266"/>
      <c r="AD99" s="266"/>
      <c r="AE99" s="266"/>
      <c r="AF99" s="266"/>
      <c r="AG99" s="266"/>
      <c r="AH99" s="266"/>
      <c r="AI99" s="266"/>
      <c r="AJ99" s="266"/>
      <c r="AK99" s="266"/>
      <c r="AL99" s="267"/>
      <c r="AM99" s="268"/>
      <c r="AN99" s="282"/>
      <c r="AP99" s="294"/>
      <c r="AQ99" s="274"/>
      <c r="AR99" s="304"/>
      <c r="AS99" s="280"/>
      <c r="AT99" s="281"/>
      <c r="AU99" s="281"/>
      <c r="AV99" s="281"/>
      <c r="AW99" s="281"/>
      <c r="AX99" s="281"/>
      <c r="AY99" s="263"/>
      <c r="AZ99" s="265"/>
      <c r="BA99" s="265"/>
      <c r="BB99" s="265"/>
      <c r="BC99" s="265"/>
      <c r="BD99" s="270"/>
      <c r="BE99" s="265"/>
      <c r="BF99" s="271"/>
      <c r="BG99" s="263"/>
      <c r="BH99" s="263"/>
      <c r="BI99" s="263"/>
      <c r="BJ99" s="263"/>
      <c r="BK99" s="263"/>
      <c r="BL99" s="263"/>
      <c r="BM99" s="266"/>
      <c r="BO99" s="266"/>
      <c r="BP99" s="266"/>
      <c r="BQ99" s="266"/>
      <c r="BR99" s="266"/>
      <c r="BS99" s="266"/>
      <c r="BT99" s="266"/>
      <c r="BU99" s="266"/>
      <c r="BV99" s="266"/>
      <c r="BW99" s="266"/>
      <c r="BX99" s="266"/>
      <c r="BY99" s="266"/>
      <c r="BZ99" s="266"/>
      <c r="CA99" s="267"/>
      <c r="CB99" s="268"/>
      <c r="CC99" s="282"/>
      <c r="CE99" s="294"/>
      <c r="CF99" s="274"/>
      <c r="CG99" s="304"/>
      <c r="CH99" s="280"/>
      <c r="CI99" s="281"/>
      <c r="CJ99" s="281"/>
      <c r="CK99" s="281"/>
      <c r="CL99" s="281"/>
      <c r="CM99" s="281"/>
      <c r="CN99" s="263"/>
      <c r="CO99" s="265"/>
      <c r="CP99" s="265"/>
      <c r="CQ99" s="265"/>
      <c r="CR99" s="265"/>
      <c r="CS99" s="265"/>
      <c r="CT99" s="265"/>
      <c r="CU99" s="263"/>
      <c r="CV99" s="263"/>
      <c r="CW99" s="263"/>
      <c r="CX99" s="263"/>
      <c r="CY99" s="263"/>
      <c r="CZ99" s="263"/>
      <c r="DA99" s="263"/>
      <c r="DB99" s="272"/>
      <c r="DD99" s="266"/>
      <c r="DE99" s="266"/>
      <c r="DF99" s="266"/>
      <c r="DG99" s="266"/>
      <c r="DH99" s="266"/>
      <c r="DI99" s="266"/>
      <c r="DJ99" s="266"/>
      <c r="DK99" s="266"/>
      <c r="DL99" s="266"/>
      <c r="DM99" s="266"/>
      <c r="DN99" s="266"/>
      <c r="DO99" s="266"/>
      <c r="DP99" s="267"/>
      <c r="DQ99" s="268"/>
      <c r="DR99" s="282"/>
      <c r="DT99" s="294"/>
      <c r="DU99" s="274"/>
      <c r="DV99" s="304"/>
      <c r="DW99" s="280"/>
      <c r="DX99" s="281"/>
      <c r="DY99" s="281"/>
      <c r="DZ99" s="281"/>
      <c r="EA99" s="281"/>
      <c r="EB99" s="281"/>
      <c r="EC99" s="263"/>
      <c r="ED99" s="265"/>
      <c r="EE99" s="265"/>
      <c r="EF99" s="265"/>
      <c r="EG99" s="265"/>
      <c r="EH99" s="270"/>
      <c r="EI99" s="265"/>
      <c r="EJ99" s="271"/>
      <c r="EK99" s="263"/>
      <c r="EL99" s="263"/>
      <c r="EM99" s="263"/>
      <c r="EN99" s="263"/>
      <c r="EO99" s="263"/>
      <c r="EP99" s="263"/>
      <c r="EQ99" s="266"/>
      <c r="ES99" s="266"/>
      <c r="ET99" s="266"/>
      <c r="EU99" s="266"/>
      <c r="EV99" s="266"/>
      <c r="EW99" s="266"/>
      <c r="EX99" s="266"/>
      <c r="EY99" s="266"/>
      <c r="EZ99" s="266"/>
      <c r="FA99" s="266"/>
      <c r="FB99" s="266"/>
      <c r="FC99" s="266"/>
      <c r="FD99" s="266"/>
      <c r="FE99" s="267"/>
      <c r="FF99" s="268"/>
      <c r="FG99" s="282"/>
      <c r="FI99" s="294"/>
      <c r="FJ99" s="274"/>
      <c r="FK99" s="304"/>
      <c r="FL99" s="280"/>
      <c r="FM99" s="281"/>
      <c r="FN99" s="281"/>
      <c r="FO99" s="281"/>
      <c r="FP99" s="281"/>
      <c r="FQ99" s="281"/>
      <c r="FR99" s="263"/>
      <c r="FS99" s="265"/>
      <c r="FT99" s="265"/>
      <c r="FU99" s="265"/>
      <c r="FV99" s="265"/>
      <c r="FW99" s="270"/>
      <c r="FX99" s="265"/>
      <c r="FY99" s="271"/>
      <c r="FZ99" s="263"/>
      <c r="GA99" s="263"/>
      <c r="GB99" s="263"/>
      <c r="GC99" s="263"/>
      <c r="GD99" s="263"/>
      <c r="GE99" s="263"/>
      <c r="GF99" s="266"/>
      <c r="GH99" s="266"/>
      <c r="GI99" s="266"/>
      <c r="GJ99" s="266"/>
      <c r="GK99" s="266"/>
      <c r="GL99" s="266"/>
      <c r="GM99" s="266"/>
      <c r="GN99" s="266"/>
      <c r="GO99" s="266"/>
      <c r="GP99" s="266"/>
      <c r="GQ99" s="266"/>
      <c r="GR99" s="266"/>
      <c r="GS99" s="266"/>
      <c r="GT99" s="267"/>
      <c r="GU99" s="268"/>
      <c r="GV99" s="282"/>
      <c r="GX99" s="294"/>
      <c r="GY99" s="274"/>
      <c r="GZ99" s="304"/>
      <c r="HA99" s="280"/>
      <c r="HB99" s="281"/>
      <c r="HC99" s="281"/>
      <c r="HD99" s="281"/>
      <c r="HE99" s="281"/>
      <c r="HF99" s="281"/>
      <c r="HG99" s="263"/>
      <c r="HH99" s="265"/>
      <c r="HI99" s="265"/>
      <c r="HJ99" s="265"/>
      <c r="HK99" s="265"/>
      <c r="HL99" s="270"/>
      <c r="HM99" s="265"/>
      <c r="HN99" s="271" t="n">
        <f aca="false">SUM(HH99:HL99)</f>
        <v>0</v>
      </c>
      <c r="HO99" s="263" t="n">
        <f aca="false">+HH99-HB99</f>
        <v>0</v>
      </c>
      <c r="HP99" s="263" t="n">
        <f aca="false">+HI99-HC99</f>
        <v>0</v>
      </c>
      <c r="HQ99" s="263" t="n">
        <f aca="false">+HJ99-HD99</f>
        <v>0</v>
      </c>
      <c r="HR99" s="263" t="n">
        <f aca="false">+HK99-HE99</f>
        <v>0</v>
      </c>
      <c r="HS99" s="263" t="n">
        <f aca="false">+HL99-HF99</f>
        <v>0</v>
      </c>
      <c r="HT99" s="263" t="n">
        <f aca="false">+HM99-HF99</f>
        <v>0</v>
      </c>
      <c r="HU99" s="266" t="n">
        <f aca="false">SUM(HO99:HS99)</f>
        <v>0</v>
      </c>
      <c r="IL99" s="273"/>
    </row>
    <row r="100" customFormat="false" ht="18" hidden="false" customHeight="false" outlineLevel="0" collapsed="false">
      <c r="B100" s="274"/>
      <c r="C100" s="304"/>
      <c r="D100" s="280"/>
      <c r="E100" s="281"/>
      <c r="F100" s="281"/>
      <c r="G100" s="281"/>
      <c r="H100" s="281"/>
      <c r="I100" s="281"/>
      <c r="J100" s="263"/>
      <c r="K100" s="265"/>
      <c r="L100" s="265"/>
      <c r="M100" s="265"/>
      <c r="N100" s="265"/>
      <c r="O100" s="265"/>
      <c r="P100" s="265"/>
      <c r="Q100" s="263"/>
      <c r="R100" s="263"/>
      <c r="S100" s="263"/>
      <c r="T100" s="263"/>
      <c r="U100" s="263"/>
      <c r="V100" s="263"/>
      <c r="W100" s="263"/>
      <c r="X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7"/>
      <c r="AM100" s="268"/>
      <c r="AN100" s="282"/>
      <c r="AP100" s="294"/>
      <c r="AQ100" s="274"/>
      <c r="AR100" s="304"/>
      <c r="AS100" s="280"/>
      <c r="AT100" s="281"/>
      <c r="AU100" s="281"/>
      <c r="AV100" s="281"/>
      <c r="AW100" s="281"/>
      <c r="AX100" s="281"/>
      <c r="AY100" s="263"/>
      <c r="AZ100" s="265"/>
      <c r="BA100" s="265"/>
      <c r="BB100" s="265"/>
      <c r="BC100" s="265"/>
      <c r="BD100" s="270"/>
      <c r="BE100" s="265"/>
      <c r="BF100" s="271"/>
      <c r="BG100" s="263"/>
      <c r="BH100" s="263"/>
      <c r="BI100" s="263"/>
      <c r="BJ100" s="263"/>
      <c r="BK100" s="263"/>
      <c r="BL100" s="263"/>
      <c r="BM100" s="266"/>
      <c r="BO100" s="266"/>
      <c r="BP100" s="266"/>
      <c r="BQ100" s="266"/>
      <c r="BR100" s="266"/>
      <c r="BS100" s="266"/>
      <c r="BT100" s="266"/>
      <c r="BU100" s="266"/>
      <c r="BV100" s="266"/>
      <c r="BW100" s="266"/>
      <c r="BX100" s="266"/>
      <c r="BY100" s="266"/>
      <c r="BZ100" s="266"/>
      <c r="CA100" s="267"/>
      <c r="CB100" s="268"/>
      <c r="CC100" s="282"/>
      <c r="CE100" s="294"/>
      <c r="CF100" s="274"/>
      <c r="CG100" s="304"/>
      <c r="CH100" s="280"/>
      <c r="CI100" s="281"/>
      <c r="CJ100" s="281"/>
      <c r="CK100" s="281"/>
      <c r="CL100" s="281"/>
      <c r="CM100" s="281"/>
      <c r="CN100" s="263"/>
      <c r="CO100" s="265"/>
      <c r="CP100" s="265"/>
      <c r="CQ100" s="265"/>
      <c r="CR100" s="265"/>
      <c r="CS100" s="265"/>
      <c r="CT100" s="265"/>
      <c r="CU100" s="263"/>
      <c r="CV100" s="263"/>
      <c r="CW100" s="263"/>
      <c r="CX100" s="263"/>
      <c r="CY100" s="263"/>
      <c r="CZ100" s="263"/>
      <c r="DA100" s="263"/>
      <c r="DB100" s="272"/>
      <c r="DD100" s="266"/>
      <c r="DE100" s="266"/>
      <c r="DF100" s="266"/>
      <c r="DG100" s="266"/>
      <c r="DH100" s="266"/>
      <c r="DI100" s="266"/>
      <c r="DJ100" s="266"/>
      <c r="DK100" s="266"/>
      <c r="DL100" s="266"/>
      <c r="DM100" s="266"/>
      <c r="DN100" s="266"/>
      <c r="DO100" s="266"/>
      <c r="DP100" s="267"/>
      <c r="DQ100" s="268"/>
      <c r="DR100" s="282"/>
      <c r="DT100" s="294"/>
      <c r="DU100" s="274"/>
      <c r="DV100" s="304"/>
      <c r="DW100" s="280"/>
      <c r="DX100" s="281"/>
      <c r="DY100" s="281"/>
      <c r="DZ100" s="281"/>
      <c r="EA100" s="281"/>
      <c r="EB100" s="281"/>
      <c r="EC100" s="263"/>
      <c r="ED100" s="265"/>
      <c r="EE100" s="265"/>
      <c r="EF100" s="265"/>
      <c r="EG100" s="265"/>
      <c r="EH100" s="270"/>
      <c r="EI100" s="265"/>
      <c r="EJ100" s="271"/>
      <c r="EK100" s="263"/>
      <c r="EL100" s="263"/>
      <c r="EM100" s="263"/>
      <c r="EN100" s="263"/>
      <c r="EO100" s="263"/>
      <c r="EP100" s="263"/>
      <c r="EQ100" s="266"/>
      <c r="ES100" s="266"/>
      <c r="ET100" s="266"/>
      <c r="EU100" s="266"/>
      <c r="EV100" s="266"/>
      <c r="EW100" s="266"/>
      <c r="EX100" s="266"/>
      <c r="EY100" s="266"/>
      <c r="EZ100" s="266"/>
      <c r="FA100" s="266"/>
      <c r="FB100" s="266"/>
      <c r="FC100" s="266"/>
      <c r="FD100" s="266"/>
      <c r="FE100" s="267"/>
      <c r="FF100" s="268"/>
      <c r="FG100" s="282"/>
      <c r="FI100" s="294"/>
      <c r="FJ100" s="274"/>
      <c r="FK100" s="304"/>
      <c r="FL100" s="280"/>
      <c r="FM100" s="281"/>
      <c r="FN100" s="281"/>
      <c r="FO100" s="281"/>
      <c r="FP100" s="281"/>
      <c r="FQ100" s="281"/>
      <c r="FR100" s="263"/>
      <c r="FS100" s="265"/>
      <c r="FT100" s="265"/>
      <c r="FU100" s="265"/>
      <c r="FV100" s="265"/>
      <c r="FW100" s="270"/>
      <c r="FX100" s="265"/>
      <c r="FY100" s="271"/>
      <c r="FZ100" s="263"/>
      <c r="GA100" s="263"/>
      <c r="GB100" s="263"/>
      <c r="GC100" s="263"/>
      <c r="GD100" s="263"/>
      <c r="GE100" s="263"/>
      <c r="GF100" s="266"/>
      <c r="GH100" s="266"/>
      <c r="GI100" s="266"/>
      <c r="GJ100" s="266"/>
      <c r="GK100" s="266"/>
      <c r="GL100" s="266"/>
      <c r="GM100" s="266"/>
      <c r="GN100" s="266"/>
      <c r="GO100" s="266"/>
      <c r="GP100" s="266"/>
      <c r="GQ100" s="266"/>
      <c r="GR100" s="266"/>
      <c r="GS100" s="266"/>
      <c r="GT100" s="267"/>
      <c r="GU100" s="268"/>
      <c r="GV100" s="282"/>
      <c r="GX100" s="294"/>
      <c r="GY100" s="274"/>
      <c r="GZ100" s="304"/>
      <c r="HA100" s="280"/>
      <c r="HB100" s="281"/>
      <c r="HC100" s="281"/>
      <c r="HD100" s="281"/>
      <c r="HE100" s="281"/>
      <c r="HF100" s="281"/>
      <c r="HG100" s="263"/>
      <c r="HH100" s="265"/>
      <c r="HI100" s="265"/>
      <c r="HJ100" s="265"/>
      <c r="HK100" s="265"/>
      <c r="HL100" s="270"/>
      <c r="HM100" s="265"/>
      <c r="HN100" s="271" t="n">
        <f aca="false">SUM(HH100:HL100)</f>
        <v>0</v>
      </c>
      <c r="HO100" s="263" t="n">
        <f aca="false">+HH100-HB100</f>
        <v>0</v>
      </c>
      <c r="HP100" s="263" t="n">
        <f aca="false">+HI100-HC100</f>
        <v>0</v>
      </c>
      <c r="HQ100" s="263" t="n">
        <f aca="false">+HJ100-HD100</f>
        <v>0</v>
      </c>
      <c r="HR100" s="263" t="n">
        <f aca="false">+HK100-HE100</f>
        <v>0</v>
      </c>
      <c r="HS100" s="263" t="n">
        <f aca="false">+HL100-HF100</f>
        <v>0</v>
      </c>
      <c r="HT100" s="263" t="n">
        <f aca="false">+HM100-HF100</f>
        <v>0</v>
      </c>
      <c r="HU100" s="266" t="n">
        <f aca="false">SUM(HO100:HS100)</f>
        <v>0</v>
      </c>
      <c r="IL100" s="273"/>
    </row>
    <row r="101" customFormat="false" ht="18" hidden="false" customHeight="false" outlineLevel="0" collapsed="false">
      <c r="B101" s="274"/>
      <c r="C101" s="304"/>
      <c r="D101" s="280"/>
      <c r="E101" s="281"/>
      <c r="F101" s="281"/>
      <c r="G101" s="281"/>
      <c r="H101" s="281"/>
      <c r="I101" s="281"/>
      <c r="J101" s="263"/>
      <c r="K101" s="265"/>
      <c r="L101" s="265"/>
      <c r="M101" s="265"/>
      <c r="N101" s="265"/>
      <c r="O101" s="265"/>
      <c r="P101" s="265"/>
      <c r="Q101" s="263"/>
      <c r="R101" s="263"/>
      <c r="S101" s="263"/>
      <c r="T101" s="263"/>
      <c r="U101" s="263"/>
      <c r="V101" s="263"/>
      <c r="W101" s="263"/>
      <c r="X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7"/>
      <c r="AM101" s="268"/>
      <c r="AN101" s="282"/>
      <c r="AP101" s="294"/>
      <c r="AQ101" s="274"/>
      <c r="AR101" s="304"/>
      <c r="AS101" s="280"/>
      <c r="AT101" s="281"/>
      <c r="AU101" s="281"/>
      <c r="AV101" s="281"/>
      <c r="AW101" s="281"/>
      <c r="AX101" s="281"/>
      <c r="AY101" s="263"/>
      <c r="AZ101" s="265"/>
      <c r="BA101" s="265"/>
      <c r="BB101" s="265"/>
      <c r="BC101" s="265"/>
      <c r="BD101" s="270"/>
      <c r="BE101" s="265"/>
      <c r="BF101" s="271"/>
      <c r="BG101" s="263"/>
      <c r="BH101" s="263"/>
      <c r="BI101" s="263"/>
      <c r="BJ101" s="263"/>
      <c r="BK101" s="263"/>
      <c r="BL101" s="263"/>
      <c r="BM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7"/>
      <c r="CB101" s="268"/>
      <c r="CC101" s="282"/>
      <c r="CE101" s="294"/>
      <c r="CF101" s="274"/>
      <c r="CG101" s="304"/>
      <c r="CH101" s="280"/>
      <c r="CI101" s="281"/>
      <c r="CJ101" s="281"/>
      <c r="CK101" s="281"/>
      <c r="CL101" s="281"/>
      <c r="CM101" s="281"/>
      <c r="CN101" s="263"/>
      <c r="CO101" s="265"/>
      <c r="CP101" s="265"/>
      <c r="CQ101" s="265"/>
      <c r="CR101" s="265"/>
      <c r="CS101" s="265"/>
      <c r="CT101" s="265"/>
      <c r="CU101" s="263"/>
      <c r="CV101" s="263"/>
      <c r="CW101" s="263"/>
      <c r="CX101" s="263"/>
      <c r="CY101" s="263"/>
      <c r="CZ101" s="263"/>
      <c r="DA101" s="263"/>
      <c r="DB101" s="272"/>
      <c r="DD101" s="266"/>
      <c r="DE101" s="266"/>
      <c r="DF101" s="266"/>
      <c r="DG101" s="266"/>
      <c r="DH101" s="266"/>
      <c r="DI101" s="266"/>
      <c r="DJ101" s="266"/>
      <c r="DK101" s="266"/>
      <c r="DL101" s="266"/>
      <c r="DM101" s="266"/>
      <c r="DN101" s="266"/>
      <c r="DO101" s="266"/>
      <c r="DP101" s="267"/>
      <c r="DQ101" s="268"/>
      <c r="DR101" s="282"/>
      <c r="DT101" s="294"/>
      <c r="DU101" s="274"/>
      <c r="DV101" s="304"/>
      <c r="DW101" s="280"/>
      <c r="DX101" s="281"/>
      <c r="DY101" s="281"/>
      <c r="DZ101" s="281"/>
      <c r="EA101" s="281"/>
      <c r="EB101" s="281"/>
      <c r="EC101" s="263"/>
      <c r="ED101" s="265"/>
      <c r="EE101" s="265"/>
      <c r="EF101" s="265"/>
      <c r="EG101" s="265"/>
      <c r="EH101" s="270"/>
      <c r="EI101" s="265"/>
      <c r="EJ101" s="271"/>
      <c r="EK101" s="263"/>
      <c r="EL101" s="263"/>
      <c r="EM101" s="263"/>
      <c r="EN101" s="263"/>
      <c r="EO101" s="263"/>
      <c r="EP101" s="263"/>
      <c r="EQ101" s="266"/>
      <c r="ES101" s="266"/>
      <c r="ET101" s="266"/>
      <c r="EU101" s="266"/>
      <c r="EV101" s="266"/>
      <c r="EW101" s="266"/>
      <c r="EX101" s="266"/>
      <c r="EY101" s="266"/>
      <c r="EZ101" s="266"/>
      <c r="FA101" s="266"/>
      <c r="FB101" s="266"/>
      <c r="FC101" s="266"/>
      <c r="FD101" s="266"/>
      <c r="FE101" s="267"/>
      <c r="FF101" s="268"/>
      <c r="FG101" s="282"/>
      <c r="FI101" s="294"/>
      <c r="FJ101" s="274"/>
      <c r="FK101" s="304"/>
      <c r="FL101" s="280"/>
      <c r="FM101" s="281"/>
      <c r="FN101" s="281"/>
      <c r="FO101" s="281"/>
      <c r="FP101" s="281"/>
      <c r="FQ101" s="281"/>
      <c r="FR101" s="263"/>
      <c r="FS101" s="265"/>
      <c r="FT101" s="265"/>
      <c r="FU101" s="265"/>
      <c r="FV101" s="265"/>
      <c r="FW101" s="270"/>
      <c r="FX101" s="265"/>
      <c r="FY101" s="271"/>
      <c r="FZ101" s="263"/>
      <c r="GA101" s="263"/>
      <c r="GB101" s="263"/>
      <c r="GC101" s="263"/>
      <c r="GD101" s="263"/>
      <c r="GE101" s="263"/>
      <c r="GF101" s="266"/>
      <c r="GH101" s="266"/>
      <c r="GI101" s="266"/>
      <c r="GJ101" s="266"/>
      <c r="GK101" s="266"/>
      <c r="GL101" s="266"/>
      <c r="GM101" s="266"/>
      <c r="GN101" s="266"/>
      <c r="GO101" s="266"/>
      <c r="GP101" s="266"/>
      <c r="GQ101" s="266"/>
      <c r="GR101" s="266"/>
      <c r="GS101" s="266"/>
      <c r="GT101" s="267"/>
      <c r="GU101" s="268"/>
      <c r="GV101" s="282"/>
      <c r="GX101" s="294"/>
      <c r="GY101" s="274"/>
      <c r="GZ101" s="304"/>
      <c r="HA101" s="280"/>
      <c r="HB101" s="281"/>
      <c r="HC101" s="281"/>
      <c r="HD101" s="281"/>
      <c r="HE101" s="281"/>
      <c r="HF101" s="281"/>
      <c r="HG101" s="263"/>
      <c r="HH101" s="265"/>
      <c r="HI101" s="265"/>
      <c r="HJ101" s="265"/>
      <c r="HK101" s="265"/>
      <c r="HL101" s="270"/>
      <c r="HM101" s="265"/>
      <c r="HN101" s="271" t="n">
        <f aca="false">SUM(HH101:HL101)</f>
        <v>0</v>
      </c>
      <c r="HO101" s="263" t="n">
        <f aca="false">+HH101-HB101</f>
        <v>0</v>
      </c>
      <c r="HP101" s="263" t="n">
        <f aca="false">+HI101-HC101</f>
        <v>0</v>
      </c>
      <c r="HQ101" s="263" t="n">
        <f aca="false">+HJ101-HD101</f>
        <v>0</v>
      </c>
      <c r="HR101" s="263" t="n">
        <f aca="false">+HK101-HE101</f>
        <v>0</v>
      </c>
      <c r="HS101" s="263" t="n">
        <f aca="false">+HL101-HF101</f>
        <v>0</v>
      </c>
      <c r="HT101" s="263" t="n">
        <f aca="false">+HM101-HF101</f>
        <v>0</v>
      </c>
      <c r="HU101" s="266" t="n">
        <f aca="false">SUM(HO101:HS101)</f>
        <v>0</v>
      </c>
      <c r="IL101" s="273"/>
    </row>
    <row r="102" customFormat="false" ht="18" hidden="false" customHeight="false" outlineLevel="0" collapsed="false">
      <c r="B102" s="274"/>
      <c r="C102" s="304"/>
      <c r="D102" s="280"/>
      <c r="E102" s="281"/>
      <c r="F102" s="281"/>
      <c r="G102" s="281"/>
      <c r="H102" s="281"/>
      <c r="I102" s="281"/>
      <c r="J102" s="263"/>
      <c r="K102" s="265"/>
      <c r="L102" s="265"/>
      <c r="M102" s="265"/>
      <c r="N102" s="265"/>
      <c r="O102" s="265"/>
      <c r="P102" s="265"/>
      <c r="Q102" s="263"/>
      <c r="R102" s="263"/>
      <c r="S102" s="263"/>
      <c r="T102" s="263"/>
      <c r="U102" s="263"/>
      <c r="V102" s="263"/>
      <c r="W102" s="263"/>
      <c r="X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7"/>
      <c r="AM102" s="268"/>
      <c r="AN102" s="282"/>
      <c r="AP102" s="294"/>
      <c r="AQ102" s="274"/>
      <c r="AR102" s="304"/>
      <c r="AS102" s="280"/>
      <c r="AT102" s="281"/>
      <c r="AU102" s="281"/>
      <c r="AV102" s="281"/>
      <c r="AW102" s="281"/>
      <c r="AX102" s="281"/>
      <c r="AY102" s="263"/>
      <c r="AZ102" s="265"/>
      <c r="BA102" s="265"/>
      <c r="BB102" s="265"/>
      <c r="BC102" s="265"/>
      <c r="BD102" s="270"/>
      <c r="BE102" s="265"/>
      <c r="BF102" s="271"/>
      <c r="BG102" s="263"/>
      <c r="BH102" s="263"/>
      <c r="BI102" s="263"/>
      <c r="BJ102" s="263"/>
      <c r="BK102" s="263"/>
      <c r="BL102" s="263"/>
      <c r="BM102" s="266"/>
      <c r="BO102" s="266"/>
      <c r="BP102" s="266"/>
      <c r="BQ102" s="266"/>
      <c r="BR102" s="266"/>
      <c r="BS102" s="266"/>
      <c r="BT102" s="266"/>
      <c r="BU102" s="266"/>
      <c r="BV102" s="266"/>
      <c r="BW102" s="266"/>
      <c r="BX102" s="266"/>
      <c r="BY102" s="266"/>
      <c r="BZ102" s="266"/>
      <c r="CA102" s="267"/>
      <c r="CB102" s="268"/>
      <c r="CC102" s="282"/>
      <c r="CE102" s="294"/>
      <c r="CF102" s="274"/>
      <c r="CG102" s="304"/>
      <c r="CH102" s="280"/>
      <c r="CI102" s="281"/>
      <c r="CJ102" s="281"/>
      <c r="CK102" s="281"/>
      <c r="CL102" s="281"/>
      <c r="CM102" s="281"/>
      <c r="CN102" s="263"/>
      <c r="CO102" s="265"/>
      <c r="CP102" s="265"/>
      <c r="CQ102" s="265"/>
      <c r="CR102" s="265"/>
      <c r="CS102" s="265"/>
      <c r="CT102" s="265"/>
      <c r="CU102" s="263"/>
      <c r="CV102" s="263"/>
      <c r="CW102" s="263"/>
      <c r="CX102" s="263"/>
      <c r="CY102" s="263"/>
      <c r="CZ102" s="263"/>
      <c r="DA102" s="263"/>
      <c r="DB102" s="272"/>
      <c r="DD102" s="266"/>
      <c r="DE102" s="266"/>
      <c r="DF102" s="266"/>
      <c r="DG102" s="266"/>
      <c r="DH102" s="266"/>
      <c r="DI102" s="266"/>
      <c r="DJ102" s="266"/>
      <c r="DK102" s="266"/>
      <c r="DL102" s="266"/>
      <c r="DM102" s="266"/>
      <c r="DN102" s="266"/>
      <c r="DO102" s="266"/>
      <c r="DP102" s="267"/>
      <c r="DQ102" s="268"/>
      <c r="DR102" s="282"/>
      <c r="DT102" s="294"/>
      <c r="DU102" s="274"/>
      <c r="DV102" s="304"/>
      <c r="DW102" s="280"/>
      <c r="DX102" s="281"/>
      <c r="DY102" s="281"/>
      <c r="DZ102" s="281"/>
      <c r="EA102" s="281"/>
      <c r="EB102" s="281"/>
      <c r="EC102" s="263"/>
      <c r="ED102" s="265"/>
      <c r="EE102" s="265"/>
      <c r="EF102" s="265"/>
      <c r="EG102" s="265"/>
      <c r="EH102" s="270"/>
      <c r="EI102" s="265"/>
      <c r="EJ102" s="271"/>
      <c r="EK102" s="263"/>
      <c r="EL102" s="263"/>
      <c r="EM102" s="263"/>
      <c r="EN102" s="263"/>
      <c r="EO102" s="263"/>
      <c r="EP102" s="263"/>
      <c r="EQ102" s="266"/>
      <c r="ES102" s="266"/>
      <c r="ET102" s="266"/>
      <c r="EU102" s="266"/>
      <c r="EV102" s="266"/>
      <c r="EW102" s="266"/>
      <c r="EX102" s="266"/>
      <c r="EY102" s="266"/>
      <c r="EZ102" s="266"/>
      <c r="FA102" s="266"/>
      <c r="FB102" s="266"/>
      <c r="FC102" s="266"/>
      <c r="FD102" s="266"/>
      <c r="FE102" s="267"/>
      <c r="FF102" s="268"/>
      <c r="FG102" s="282"/>
      <c r="FI102" s="294"/>
      <c r="FJ102" s="274"/>
      <c r="FK102" s="304"/>
      <c r="FL102" s="280"/>
      <c r="FM102" s="281"/>
      <c r="FN102" s="281"/>
      <c r="FO102" s="281"/>
      <c r="FP102" s="281"/>
      <c r="FQ102" s="281"/>
      <c r="FR102" s="263"/>
      <c r="FS102" s="265"/>
      <c r="FT102" s="265"/>
      <c r="FU102" s="265"/>
      <c r="FV102" s="265"/>
      <c r="FW102" s="270"/>
      <c r="FX102" s="265"/>
      <c r="FY102" s="271"/>
      <c r="FZ102" s="263"/>
      <c r="GA102" s="263"/>
      <c r="GB102" s="263"/>
      <c r="GC102" s="263"/>
      <c r="GD102" s="263"/>
      <c r="GE102" s="263"/>
      <c r="GF102" s="266"/>
      <c r="GH102" s="266"/>
      <c r="GI102" s="266"/>
      <c r="GJ102" s="266"/>
      <c r="GK102" s="266"/>
      <c r="GL102" s="266"/>
      <c r="GM102" s="266"/>
      <c r="GN102" s="266"/>
      <c r="GO102" s="266"/>
      <c r="GP102" s="266"/>
      <c r="GQ102" s="266"/>
      <c r="GR102" s="266"/>
      <c r="GS102" s="266"/>
      <c r="GT102" s="267"/>
      <c r="GU102" s="268"/>
      <c r="GV102" s="282"/>
      <c r="GX102" s="294"/>
      <c r="GY102" s="274"/>
      <c r="GZ102" s="304"/>
      <c r="HA102" s="280"/>
      <c r="HB102" s="281"/>
      <c r="HC102" s="281"/>
      <c r="HD102" s="281"/>
      <c r="HE102" s="281"/>
      <c r="HF102" s="281"/>
      <c r="HG102" s="263"/>
      <c r="HH102" s="265"/>
      <c r="HI102" s="265"/>
      <c r="HJ102" s="265"/>
      <c r="HK102" s="265"/>
      <c r="HL102" s="270"/>
      <c r="HM102" s="265"/>
      <c r="HN102" s="271" t="n">
        <f aca="false">SUM(HH102:HL102)</f>
        <v>0</v>
      </c>
      <c r="HO102" s="263" t="n">
        <f aca="false">+HH102-HB102</f>
        <v>0</v>
      </c>
      <c r="HP102" s="263" t="n">
        <f aca="false">+HI102-HC102</f>
        <v>0</v>
      </c>
      <c r="HQ102" s="263" t="n">
        <f aca="false">+HJ102-HD102</f>
        <v>0</v>
      </c>
      <c r="HR102" s="263" t="n">
        <f aca="false">+HK102-HE102</f>
        <v>0</v>
      </c>
      <c r="HS102" s="263" t="n">
        <f aca="false">+HL102-HF102</f>
        <v>0</v>
      </c>
      <c r="HT102" s="263" t="n">
        <f aca="false">+HM102-HF102</f>
        <v>0</v>
      </c>
      <c r="HU102" s="266" t="n">
        <f aca="false">SUM(HO102:HS102)</f>
        <v>0</v>
      </c>
      <c r="IL102" s="273"/>
    </row>
    <row r="103" customFormat="false" ht="18" hidden="false" customHeight="false" outlineLevel="0" collapsed="false">
      <c r="B103" s="274"/>
      <c r="C103" s="304"/>
      <c r="D103" s="280"/>
      <c r="E103" s="281"/>
      <c r="F103" s="281"/>
      <c r="G103" s="281"/>
      <c r="H103" s="281"/>
      <c r="I103" s="281"/>
      <c r="J103" s="263"/>
      <c r="K103" s="265"/>
      <c r="L103" s="265"/>
      <c r="M103" s="265"/>
      <c r="N103" s="265"/>
      <c r="O103" s="265"/>
      <c r="P103" s="265"/>
      <c r="Q103" s="263"/>
      <c r="R103" s="263"/>
      <c r="S103" s="263"/>
      <c r="T103" s="263"/>
      <c r="U103" s="263"/>
      <c r="V103" s="263"/>
      <c r="W103" s="263"/>
      <c r="X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7"/>
      <c r="AM103" s="268"/>
      <c r="AN103" s="282"/>
      <c r="AP103" s="294"/>
      <c r="AQ103" s="274"/>
      <c r="AR103" s="304"/>
      <c r="AS103" s="280"/>
      <c r="AT103" s="281"/>
      <c r="AU103" s="281"/>
      <c r="AV103" s="281"/>
      <c r="AW103" s="281"/>
      <c r="AX103" s="281"/>
      <c r="AY103" s="263"/>
      <c r="AZ103" s="265"/>
      <c r="BA103" s="265"/>
      <c r="BB103" s="265"/>
      <c r="BC103" s="265"/>
      <c r="BD103" s="270"/>
      <c r="BE103" s="265"/>
      <c r="BF103" s="271"/>
      <c r="BG103" s="263"/>
      <c r="BH103" s="263"/>
      <c r="BI103" s="263"/>
      <c r="BJ103" s="263"/>
      <c r="BK103" s="263"/>
      <c r="BL103" s="263"/>
      <c r="BM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7"/>
      <c r="CB103" s="268"/>
      <c r="CC103" s="282"/>
      <c r="CE103" s="294"/>
      <c r="CF103" s="274"/>
      <c r="CG103" s="304"/>
      <c r="CH103" s="280"/>
      <c r="CI103" s="281"/>
      <c r="CJ103" s="281"/>
      <c r="CK103" s="281"/>
      <c r="CL103" s="281"/>
      <c r="CM103" s="281"/>
      <c r="CN103" s="263"/>
      <c r="CO103" s="265"/>
      <c r="CP103" s="265"/>
      <c r="CQ103" s="265"/>
      <c r="CR103" s="265"/>
      <c r="CS103" s="265"/>
      <c r="CT103" s="265"/>
      <c r="CU103" s="263"/>
      <c r="CV103" s="263"/>
      <c r="CW103" s="263"/>
      <c r="CX103" s="263"/>
      <c r="CY103" s="263"/>
      <c r="CZ103" s="263"/>
      <c r="DA103" s="263"/>
      <c r="DB103" s="272"/>
      <c r="DD103" s="266"/>
      <c r="DE103" s="266"/>
      <c r="DF103" s="266"/>
      <c r="DG103" s="266"/>
      <c r="DH103" s="266"/>
      <c r="DI103" s="266"/>
      <c r="DJ103" s="266"/>
      <c r="DK103" s="266"/>
      <c r="DL103" s="266"/>
      <c r="DM103" s="266"/>
      <c r="DN103" s="266"/>
      <c r="DO103" s="266"/>
      <c r="DP103" s="267"/>
      <c r="DQ103" s="268"/>
      <c r="DR103" s="282"/>
      <c r="DT103" s="294"/>
      <c r="DU103" s="274"/>
      <c r="DV103" s="304"/>
      <c r="DW103" s="280"/>
      <c r="DX103" s="281"/>
      <c r="DY103" s="281"/>
      <c r="DZ103" s="281"/>
      <c r="EA103" s="281"/>
      <c r="EB103" s="281"/>
      <c r="EC103" s="263"/>
      <c r="ED103" s="265"/>
      <c r="EE103" s="265"/>
      <c r="EF103" s="265"/>
      <c r="EG103" s="265"/>
      <c r="EH103" s="270"/>
      <c r="EI103" s="265"/>
      <c r="EJ103" s="271"/>
      <c r="EK103" s="263"/>
      <c r="EL103" s="263"/>
      <c r="EM103" s="263"/>
      <c r="EN103" s="263"/>
      <c r="EO103" s="263"/>
      <c r="EP103" s="263"/>
      <c r="EQ103" s="266"/>
      <c r="ES103" s="266"/>
      <c r="ET103" s="266"/>
      <c r="EU103" s="266"/>
      <c r="EV103" s="266"/>
      <c r="EW103" s="266"/>
      <c r="EX103" s="266"/>
      <c r="EY103" s="266"/>
      <c r="EZ103" s="266"/>
      <c r="FA103" s="266"/>
      <c r="FB103" s="266"/>
      <c r="FC103" s="266"/>
      <c r="FD103" s="266"/>
      <c r="FE103" s="267"/>
      <c r="FF103" s="268"/>
      <c r="FG103" s="282"/>
      <c r="FI103" s="294"/>
      <c r="FJ103" s="274"/>
      <c r="FK103" s="304"/>
      <c r="FL103" s="280"/>
      <c r="FM103" s="281"/>
      <c r="FN103" s="281"/>
      <c r="FO103" s="281"/>
      <c r="FP103" s="281"/>
      <c r="FQ103" s="281"/>
      <c r="FR103" s="263"/>
      <c r="FS103" s="265"/>
      <c r="FT103" s="265"/>
      <c r="FU103" s="265"/>
      <c r="FV103" s="265"/>
      <c r="FW103" s="270"/>
      <c r="FX103" s="265"/>
      <c r="FY103" s="271"/>
      <c r="FZ103" s="263"/>
      <c r="GA103" s="263"/>
      <c r="GB103" s="263"/>
      <c r="GC103" s="263"/>
      <c r="GD103" s="263"/>
      <c r="GE103" s="263"/>
      <c r="GF103" s="266"/>
      <c r="GH103" s="266"/>
      <c r="GI103" s="266"/>
      <c r="GJ103" s="266"/>
      <c r="GK103" s="266"/>
      <c r="GL103" s="266"/>
      <c r="GM103" s="266"/>
      <c r="GN103" s="266"/>
      <c r="GO103" s="266"/>
      <c r="GP103" s="266"/>
      <c r="GQ103" s="266"/>
      <c r="GR103" s="266"/>
      <c r="GS103" s="266"/>
      <c r="GT103" s="267"/>
      <c r="GU103" s="268"/>
      <c r="GV103" s="282"/>
      <c r="GX103" s="294"/>
      <c r="GY103" s="274"/>
      <c r="GZ103" s="304"/>
      <c r="HA103" s="280"/>
      <c r="HB103" s="281"/>
      <c r="HC103" s="281"/>
      <c r="HD103" s="281"/>
      <c r="HE103" s="281"/>
      <c r="HF103" s="281"/>
      <c r="HG103" s="263"/>
      <c r="HH103" s="265"/>
      <c r="HI103" s="265"/>
      <c r="HJ103" s="265"/>
      <c r="HK103" s="265"/>
      <c r="HL103" s="270"/>
      <c r="HM103" s="265"/>
      <c r="HN103" s="271" t="n">
        <f aca="false">SUM(HH103:HL103)</f>
        <v>0</v>
      </c>
      <c r="HO103" s="263" t="n">
        <f aca="false">+HH103-HB103</f>
        <v>0</v>
      </c>
      <c r="HP103" s="263" t="n">
        <f aca="false">+HI103-HC103</f>
        <v>0</v>
      </c>
      <c r="HQ103" s="263" t="n">
        <f aca="false">+HJ103-HD103</f>
        <v>0</v>
      </c>
      <c r="HR103" s="263" t="n">
        <f aca="false">+HK103-HE103</f>
        <v>0</v>
      </c>
      <c r="HS103" s="263" t="n">
        <f aca="false">+HL103-HF103</f>
        <v>0</v>
      </c>
      <c r="HT103" s="263" t="n">
        <f aca="false">+HM103-HF103</f>
        <v>0</v>
      </c>
      <c r="HU103" s="266" t="n">
        <f aca="false">SUM(HO103:HS103)</f>
        <v>0</v>
      </c>
      <c r="IL103" s="273"/>
    </row>
    <row r="104" customFormat="false" ht="18" hidden="false" customHeight="false" outlineLevel="0" collapsed="false">
      <c r="B104" s="274"/>
      <c r="C104" s="304"/>
      <c r="D104" s="280"/>
      <c r="E104" s="281"/>
      <c r="F104" s="281"/>
      <c r="G104" s="281"/>
      <c r="H104" s="281"/>
      <c r="I104" s="281"/>
      <c r="J104" s="263"/>
      <c r="K104" s="265"/>
      <c r="L104" s="265"/>
      <c r="M104" s="265"/>
      <c r="N104" s="265"/>
      <c r="O104" s="265"/>
      <c r="P104" s="265"/>
      <c r="Q104" s="263"/>
      <c r="R104" s="263"/>
      <c r="S104" s="263"/>
      <c r="T104" s="263"/>
      <c r="U104" s="263"/>
      <c r="V104" s="263"/>
      <c r="W104" s="263"/>
      <c r="X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7"/>
      <c r="AM104" s="268"/>
      <c r="AN104" s="282"/>
      <c r="AP104" s="294"/>
      <c r="AQ104" s="274"/>
      <c r="AR104" s="304"/>
      <c r="AS104" s="280"/>
      <c r="AT104" s="281"/>
      <c r="AU104" s="281"/>
      <c r="AV104" s="281"/>
      <c r="AW104" s="281"/>
      <c r="AX104" s="281"/>
      <c r="AY104" s="263"/>
      <c r="AZ104" s="265"/>
      <c r="BA104" s="265"/>
      <c r="BB104" s="265"/>
      <c r="BC104" s="265"/>
      <c r="BD104" s="270"/>
      <c r="BE104" s="265"/>
      <c r="BF104" s="271"/>
      <c r="BG104" s="263"/>
      <c r="BH104" s="263"/>
      <c r="BI104" s="263"/>
      <c r="BJ104" s="263"/>
      <c r="BK104" s="263"/>
      <c r="BL104" s="263"/>
      <c r="BM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7"/>
      <c r="CB104" s="268"/>
      <c r="CC104" s="282"/>
      <c r="CE104" s="294"/>
      <c r="CF104" s="274"/>
      <c r="CG104" s="304"/>
      <c r="CH104" s="280"/>
      <c r="CI104" s="281"/>
      <c r="CJ104" s="281"/>
      <c r="CK104" s="281"/>
      <c r="CL104" s="281"/>
      <c r="CM104" s="281"/>
      <c r="CN104" s="263"/>
      <c r="CO104" s="265"/>
      <c r="CP104" s="265"/>
      <c r="CQ104" s="265"/>
      <c r="CR104" s="265"/>
      <c r="CS104" s="265"/>
      <c r="CT104" s="265"/>
      <c r="CU104" s="263"/>
      <c r="CV104" s="263"/>
      <c r="CW104" s="263"/>
      <c r="CX104" s="263"/>
      <c r="CY104" s="263"/>
      <c r="CZ104" s="263"/>
      <c r="DA104" s="263"/>
      <c r="DB104" s="272"/>
      <c r="DD104" s="266"/>
      <c r="DE104" s="266"/>
      <c r="DF104" s="266"/>
      <c r="DG104" s="266"/>
      <c r="DH104" s="266"/>
      <c r="DI104" s="266"/>
      <c r="DJ104" s="266"/>
      <c r="DK104" s="266"/>
      <c r="DL104" s="266"/>
      <c r="DM104" s="266"/>
      <c r="DN104" s="266"/>
      <c r="DO104" s="266"/>
      <c r="DP104" s="267"/>
      <c r="DQ104" s="268"/>
      <c r="DR104" s="282"/>
      <c r="DT104" s="294"/>
      <c r="DU104" s="274"/>
      <c r="DV104" s="304"/>
      <c r="DW104" s="280"/>
      <c r="DX104" s="281"/>
      <c r="DY104" s="281"/>
      <c r="DZ104" s="281"/>
      <c r="EA104" s="281"/>
      <c r="EB104" s="281"/>
      <c r="EC104" s="263"/>
      <c r="ED104" s="265"/>
      <c r="EE104" s="265"/>
      <c r="EF104" s="265"/>
      <c r="EG104" s="265"/>
      <c r="EH104" s="270"/>
      <c r="EI104" s="265"/>
      <c r="EJ104" s="271"/>
      <c r="EK104" s="263"/>
      <c r="EL104" s="263"/>
      <c r="EM104" s="263"/>
      <c r="EN104" s="263"/>
      <c r="EO104" s="263"/>
      <c r="EP104" s="263"/>
      <c r="EQ104" s="266"/>
      <c r="ES104" s="266"/>
      <c r="ET104" s="266"/>
      <c r="EU104" s="266"/>
      <c r="EV104" s="266"/>
      <c r="EW104" s="266"/>
      <c r="EX104" s="266"/>
      <c r="EY104" s="266"/>
      <c r="EZ104" s="266"/>
      <c r="FA104" s="266"/>
      <c r="FB104" s="266"/>
      <c r="FC104" s="266"/>
      <c r="FD104" s="266"/>
      <c r="FE104" s="267"/>
      <c r="FF104" s="268"/>
      <c r="FG104" s="282"/>
      <c r="FI104" s="294"/>
      <c r="FJ104" s="274"/>
      <c r="FK104" s="304"/>
      <c r="FL104" s="280"/>
      <c r="FM104" s="281"/>
      <c r="FN104" s="281"/>
      <c r="FO104" s="281"/>
      <c r="FP104" s="281"/>
      <c r="FQ104" s="281"/>
      <c r="FR104" s="263"/>
      <c r="FS104" s="265"/>
      <c r="FT104" s="265"/>
      <c r="FU104" s="265"/>
      <c r="FV104" s="265"/>
      <c r="FW104" s="270"/>
      <c r="FX104" s="265"/>
      <c r="FY104" s="271"/>
      <c r="FZ104" s="263"/>
      <c r="GA104" s="263"/>
      <c r="GB104" s="263"/>
      <c r="GC104" s="263"/>
      <c r="GD104" s="263"/>
      <c r="GE104" s="263"/>
      <c r="GF104" s="266"/>
      <c r="GH104" s="266"/>
      <c r="GI104" s="266"/>
      <c r="GJ104" s="266"/>
      <c r="GK104" s="266"/>
      <c r="GL104" s="266"/>
      <c r="GM104" s="266"/>
      <c r="GN104" s="266"/>
      <c r="GO104" s="266"/>
      <c r="GP104" s="266"/>
      <c r="GQ104" s="266"/>
      <c r="GR104" s="266"/>
      <c r="GS104" s="266"/>
      <c r="GT104" s="267"/>
      <c r="GU104" s="268"/>
      <c r="GV104" s="282"/>
      <c r="GX104" s="294"/>
      <c r="GY104" s="274"/>
      <c r="GZ104" s="304"/>
      <c r="HA104" s="280"/>
      <c r="HB104" s="281"/>
      <c r="HC104" s="281"/>
      <c r="HD104" s="281"/>
      <c r="HE104" s="281"/>
      <c r="HF104" s="281"/>
      <c r="HG104" s="263"/>
      <c r="HH104" s="265"/>
      <c r="HI104" s="265"/>
      <c r="HJ104" s="265"/>
      <c r="HK104" s="265"/>
      <c r="HL104" s="270"/>
      <c r="HM104" s="265"/>
      <c r="HN104" s="271" t="n">
        <f aca="false">SUM(HH104:HL104)</f>
        <v>0</v>
      </c>
      <c r="HO104" s="263" t="n">
        <f aca="false">+HH104-HB104</f>
        <v>0</v>
      </c>
      <c r="HP104" s="263" t="n">
        <f aca="false">+HI104-HC104</f>
        <v>0</v>
      </c>
      <c r="HQ104" s="263" t="n">
        <f aca="false">+HJ104-HD104</f>
        <v>0</v>
      </c>
      <c r="HR104" s="263" t="n">
        <f aca="false">+HK104-HE104</f>
        <v>0</v>
      </c>
      <c r="HS104" s="263" t="n">
        <f aca="false">+HL104-HF104</f>
        <v>0</v>
      </c>
      <c r="HT104" s="263" t="n">
        <f aca="false">+HM104-HF104</f>
        <v>0</v>
      </c>
      <c r="HU104" s="266" t="n">
        <f aca="false">SUM(HO104:HS104)</f>
        <v>0</v>
      </c>
      <c r="IL104" s="273"/>
    </row>
    <row r="105" customFormat="false" ht="18" hidden="false" customHeight="false" outlineLevel="0" collapsed="false">
      <c r="B105" s="274"/>
      <c r="C105" s="304"/>
      <c r="D105" s="280"/>
      <c r="E105" s="281"/>
      <c r="F105" s="281"/>
      <c r="G105" s="281"/>
      <c r="H105" s="281"/>
      <c r="I105" s="281"/>
      <c r="J105" s="263"/>
      <c r="K105" s="265"/>
      <c r="L105" s="265"/>
      <c r="M105" s="265"/>
      <c r="N105" s="265"/>
      <c r="O105" s="265"/>
      <c r="P105" s="265"/>
      <c r="Q105" s="263"/>
      <c r="R105" s="263"/>
      <c r="S105" s="263"/>
      <c r="T105" s="263"/>
      <c r="U105" s="263"/>
      <c r="V105" s="263"/>
      <c r="W105" s="263"/>
      <c r="X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7"/>
      <c r="AM105" s="268"/>
      <c r="AN105" s="282"/>
      <c r="AP105" s="294"/>
      <c r="AQ105" s="274"/>
      <c r="AR105" s="304"/>
      <c r="AS105" s="280"/>
      <c r="AT105" s="281"/>
      <c r="AU105" s="281"/>
      <c r="AV105" s="281"/>
      <c r="AW105" s="281"/>
      <c r="AX105" s="281"/>
      <c r="AY105" s="263"/>
      <c r="AZ105" s="265"/>
      <c r="BA105" s="265"/>
      <c r="BB105" s="265"/>
      <c r="BC105" s="265"/>
      <c r="BD105" s="270"/>
      <c r="BE105" s="265"/>
      <c r="BF105" s="271"/>
      <c r="BG105" s="263"/>
      <c r="BH105" s="263"/>
      <c r="BI105" s="263"/>
      <c r="BJ105" s="263"/>
      <c r="BK105" s="263"/>
      <c r="BL105" s="263"/>
      <c r="BM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7"/>
      <c r="CB105" s="268"/>
      <c r="CC105" s="282"/>
      <c r="CE105" s="294"/>
      <c r="CF105" s="274"/>
      <c r="CG105" s="304"/>
      <c r="CH105" s="280"/>
      <c r="CI105" s="281"/>
      <c r="CJ105" s="281"/>
      <c r="CK105" s="281"/>
      <c r="CL105" s="281"/>
      <c r="CM105" s="281"/>
      <c r="CN105" s="263"/>
      <c r="CO105" s="265"/>
      <c r="CP105" s="265"/>
      <c r="CQ105" s="265"/>
      <c r="CR105" s="265"/>
      <c r="CS105" s="265"/>
      <c r="CT105" s="265"/>
      <c r="CU105" s="263"/>
      <c r="CV105" s="263"/>
      <c r="CW105" s="263"/>
      <c r="CX105" s="263"/>
      <c r="CY105" s="263"/>
      <c r="CZ105" s="263"/>
      <c r="DA105" s="263"/>
      <c r="DB105" s="272"/>
      <c r="DD105" s="266"/>
      <c r="DE105" s="266"/>
      <c r="DF105" s="266"/>
      <c r="DG105" s="266"/>
      <c r="DH105" s="266"/>
      <c r="DI105" s="266"/>
      <c r="DJ105" s="266"/>
      <c r="DK105" s="266"/>
      <c r="DL105" s="266"/>
      <c r="DM105" s="266"/>
      <c r="DN105" s="266"/>
      <c r="DO105" s="266"/>
      <c r="DP105" s="267"/>
      <c r="DQ105" s="268"/>
      <c r="DR105" s="282"/>
      <c r="DT105" s="294"/>
      <c r="DU105" s="274"/>
      <c r="DV105" s="304"/>
      <c r="DW105" s="280"/>
      <c r="DX105" s="281"/>
      <c r="DY105" s="281"/>
      <c r="DZ105" s="281"/>
      <c r="EA105" s="281"/>
      <c r="EB105" s="281"/>
      <c r="EC105" s="263"/>
      <c r="ED105" s="265"/>
      <c r="EE105" s="265"/>
      <c r="EF105" s="265"/>
      <c r="EG105" s="265"/>
      <c r="EH105" s="270"/>
      <c r="EI105" s="265"/>
      <c r="EJ105" s="271"/>
      <c r="EK105" s="263"/>
      <c r="EL105" s="263"/>
      <c r="EM105" s="263"/>
      <c r="EN105" s="263"/>
      <c r="EO105" s="263"/>
      <c r="EP105" s="263"/>
      <c r="EQ105" s="266"/>
      <c r="ES105" s="266"/>
      <c r="ET105" s="266"/>
      <c r="EU105" s="266"/>
      <c r="EV105" s="266"/>
      <c r="EW105" s="266"/>
      <c r="EX105" s="266"/>
      <c r="EY105" s="266"/>
      <c r="EZ105" s="266"/>
      <c r="FA105" s="266"/>
      <c r="FB105" s="266"/>
      <c r="FC105" s="266"/>
      <c r="FD105" s="266"/>
      <c r="FE105" s="267"/>
      <c r="FF105" s="268"/>
      <c r="FG105" s="282"/>
      <c r="FI105" s="294"/>
      <c r="FJ105" s="274"/>
      <c r="FK105" s="304"/>
      <c r="FL105" s="280"/>
      <c r="FM105" s="281"/>
      <c r="FN105" s="281"/>
      <c r="FO105" s="281"/>
      <c r="FP105" s="281"/>
      <c r="FQ105" s="281"/>
      <c r="FR105" s="263"/>
      <c r="FS105" s="265"/>
      <c r="FT105" s="265"/>
      <c r="FU105" s="265"/>
      <c r="FV105" s="265"/>
      <c r="FW105" s="270"/>
      <c r="FX105" s="265"/>
      <c r="FY105" s="271"/>
      <c r="FZ105" s="263"/>
      <c r="GA105" s="263"/>
      <c r="GB105" s="263"/>
      <c r="GC105" s="263"/>
      <c r="GD105" s="263"/>
      <c r="GE105" s="263"/>
      <c r="GF105" s="266"/>
      <c r="GH105" s="266"/>
      <c r="GI105" s="266"/>
      <c r="GJ105" s="266"/>
      <c r="GK105" s="266"/>
      <c r="GL105" s="266"/>
      <c r="GM105" s="266"/>
      <c r="GN105" s="266"/>
      <c r="GO105" s="266"/>
      <c r="GP105" s="266"/>
      <c r="GQ105" s="266"/>
      <c r="GR105" s="266"/>
      <c r="GS105" s="266"/>
      <c r="GT105" s="267"/>
      <c r="GU105" s="268"/>
      <c r="GV105" s="282"/>
      <c r="GX105" s="294"/>
      <c r="GY105" s="274"/>
      <c r="GZ105" s="304"/>
      <c r="HA105" s="280"/>
      <c r="HB105" s="281"/>
      <c r="HC105" s="281"/>
      <c r="HD105" s="281"/>
      <c r="HE105" s="281"/>
      <c r="HF105" s="281"/>
      <c r="HG105" s="263"/>
      <c r="HH105" s="265"/>
      <c r="HI105" s="265"/>
      <c r="HJ105" s="265"/>
      <c r="HK105" s="265"/>
      <c r="HL105" s="270"/>
      <c r="HM105" s="265"/>
      <c r="HN105" s="271" t="n">
        <f aca="false">SUM(HH105:HL105)</f>
        <v>0</v>
      </c>
      <c r="HO105" s="263" t="n">
        <f aca="false">+HH105-HB105</f>
        <v>0</v>
      </c>
      <c r="HP105" s="263" t="n">
        <f aca="false">+HI105-HC105</f>
        <v>0</v>
      </c>
      <c r="HQ105" s="263" t="n">
        <f aca="false">+HJ105-HD105</f>
        <v>0</v>
      </c>
      <c r="HR105" s="263" t="n">
        <f aca="false">+HK105-HE105</f>
        <v>0</v>
      </c>
      <c r="HS105" s="263" t="n">
        <f aca="false">+HL105-HF105</f>
        <v>0</v>
      </c>
      <c r="HT105" s="263" t="n">
        <f aca="false">+HM105-HF105</f>
        <v>0</v>
      </c>
      <c r="HU105" s="266" t="n">
        <f aca="false">SUM(HO105:HS105)</f>
        <v>0</v>
      </c>
      <c r="IL105" s="305"/>
    </row>
    <row r="106" customFormat="false" ht="18.75" hidden="false" customHeight="false" outlineLevel="0" collapsed="false">
      <c r="B106" s="306"/>
      <c r="C106" s="307"/>
      <c r="D106" s="280"/>
      <c r="E106" s="281"/>
      <c r="F106" s="281"/>
      <c r="G106" s="281"/>
      <c r="H106" s="281"/>
      <c r="I106" s="281"/>
      <c r="J106" s="263"/>
      <c r="K106" s="265"/>
      <c r="L106" s="265"/>
      <c r="M106" s="265"/>
      <c r="N106" s="265"/>
      <c r="O106" s="265"/>
      <c r="P106" s="265"/>
      <c r="Q106" s="263"/>
      <c r="R106" s="263"/>
      <c r="S106" s="263"/>
      <c r="T106" s="263"/>
      <c r="U106" s="263"/>
      <c r="V106" s="263"/>
      <c r="W106" s="263"/>
      <c r="X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7"/>
      <c r="AM106" s="268"/>
      <c r="AN106" s="282"/>
      <c r="AP106" s="294"/>
      <c r="AQ106" s="306"/>
      <c r="AR106" s="307"/>
      <c r="AS106" s="280"/>
      <c r="AT106" s="281"/>
      <c r="AU106" s="281"/>
      <c r="AV106" s="281"/>
      <c r="AW106" s="281"/>
      <c r="AX106" s="281"/>
      <c r="AY106" s="263"/>
      <c r="AZ106" s="265"/>
      <c r="BA106" s="265"/>
      <c r="BB106" s="265"/>
      <c r="BC106" s="265"/>
      <c r="BD106" s="270"/>
      <c r="BE106" s="265"/>
      <c r="BF106" s="271"/>
      <c r="BG106" s="263"/>
      <c r="BH106" s="263"/>
      <c r="BI106" s="263"/>
      <c r="BJ106" s="263"/>
      <c r="BK106" s="263"/>
      <c r="BL106" s="263"/>
      <c r="BM106" s="266"/>
      <c r="BO106" s="266"/>
      <c r="BP106" s="266"/>
      <c r="BQ106" s="266"/>
      <c r="BR106" s="266"/>
      <c r="BS106" s="266"/>
      <c r="BT106" s="266"/>
      <c r="BU106" s="266"/>
      <c r="BV106" s="266"/>
      <c r="BW106" s="266"/>
      <c r="BX106" s="266"/>
      <c r="BY106" s="266"/>
      <c r="BZ106" s="266"/>
      <c r="CA106" s="267"/>
      <c r="CB106" s="268"/>
      <c r="CC106" s="282"/>
      <c r="CE106" s="294"/>
      <c r="CF106" s="306"/>
      <c r="CG106" s="307"/>
      <c r="CH106" s="280"/>
      <c r="CI106" s="281"/>
      <c r="CJ106" s="281"/>
      <c r="CK106" s="281"/>
      <c r="CL106" s="281"/>
      <c r="CM106" s="281"/>
      <c r="CN106" s="263"/>
      <c r="CO106" s="265"/>
      <c r="CP106" s="265"/>
      <c r="CQ106" s="265"/>
      <c r="CR106" s="265"/>
      <c r="CS106" s="265"/>
      <c r="CT106" s="265"/>
      <c r="CU106" s="263"/>
      <c r="CV106" s="263"/>
      <c r="CW106" s="263"/>
      <c r="CX106" s="263"/>
      <c r="CY106" s="263"/>
      <c r="CZ106" s="263"/>
      <c r="DA106" s="263"/>
      <c r="DB106" s="272"/>
      <c r="DD106" s="266"/>
      <c r="DE106" s="266"/>
      <c r="DF106" s="266"/>
      <c r="DG106" s="266"/>
      <c r="DH106" s="266"/>
      <c r="DI106" s="266"/>
      <c r="DJ106" s="266"/>
      <c r="DK106" s="266"/>
      <c r="DL106" s="266"/>
      <c r="DM106" s="266"/>
      <c r="DN106" s="266"/>
      <c r="DO106" s="266"/>
      <c r="DP106" s="267"/>
      <c r="DQ106" s="268"/>
      <c r="DR106" s="282"/>
      <c r="DT106" s="294"/>
      <c r="DU106" s="306"/>
      <c r="DV106" s="307"/>
      <c r="DW106" s="280"/>
      <c r="DX106" s="281"/>
      <c r="DY106" s="281"/>
      <c r="DZ106" s="281"/>
      <c r="EA106" s="281"/>
      <c r="EB106" s="281"/>
      <c r="EC106" s="263"/>
      <c r="ED106" s="265"/>
      <c r="EE106" s="265"/>
      <c r="EF106" s="265"/>
      <c r="EG106" s="265"/>
      <c r="EH106" s="270"/>
      <c r="EI106" s="265"/>
      <c r="EJ106" s="271"/>
      <c r="EK106" s="263"/>
      <c r="EL106" s="263"/>
      <c r="EM106" s="263"/>
      <c r="EN106" s="263"/>
      <c r="EO106" s="263"/>
      <c r="EP106" s="263"/>
      <c r="EQ106" s="266"/>
      <c r="ES106" s="266"/>
      <c r="ET106" s="266"/>
      <c r="EU106" s="266"/>
      <c r="EV106" s="266"/>
      <c r="EW106" s="266"/>
      <c r="EX106" s="266"/>
      <c r="EY106" s="266"/>
      <c r="EZ106" s="266"/>
      <c r="FA106" s="266"/>
      <c r="FB106" s="266"/>
      <c r="FC106" s="266"/>
      <c r="FD106" s="266"/>
      <c r="FE106" s="267"/>
      <c r="FF106" s="268"/>
      <c r="FG106" s="282"/>
      <c r="FI106" s="294"/>
      <c r="FJ106" s="306"/>
      <c r="FK106" s="307"/>
      <c r="FL106" s="280"/>
      <c r="FM106" s="281"/>
      <c r="FN106" s="281"/>
      <c r="FO106" s="281"/>
      <c r="FP106" s="281"/>
      <c r="FQ106" s="281"/>
      <c r="FR106" s="263"/>
      <c r="FS106" s="265"/>
      <c r="FT106" s="265"/>
      <c r="FU106" s="265"/>
      <c r="FV106" s="265"/>
      <c r="FW106" s="270"/>
      <c r="FX106" s="265"/>
      <c r="FY106" s="271"/>
      <c r="FZ106" s="263"/>
      <c r="GA106" s="263"/>
      <c r="GB106" s="263"/>
      <c r="GC106" s="263"/>
      <c r="GD106" s="263"/>
      <c r="GE106" s="263"/>
      <c r="GF106" s="266"/>
      <c r="GH106" s="266"/>
      <c r="GI106" s="266"/>
      <c r="GJ106" s="266"/>
      <c r="GK106" s="266"/>
      <c r="GL106" s="266"/>
      <c r="GM106" s="266"/>
      <c r="GN106" s="266"/>
      <c r="GO106" s="266"/>
      <c r="GP106" s="266"/>
      <c r="GQ106" s="266"/>
      <c r="GR106" s="266"/>
      <c r="GS106" s="266"/>
      <c r="GT106" s="267"/>
      <c r="GU106" s="268"/>
      <c r="GV106" s="282"/>
      <c r="GX106" s="294"/>
      <c r="GY106" s="306"/>
      <c r="GZ106" s="307"/>
      <c r="HA106" s="280"/>
      <c r="HB106" s="281"/>
      <c r="HC106" s="281"/>
      <c r="HD106" s="281"/>
      <c r="HE106" s="281"/>
      <c r="HF106" s="281"/>
      <c r="HG106" s="263"/>
      <c r="HH106" s="265"/>
      <c r="HI106" s="265"/>
      <c r="HJ106" s="265"/>
      <c r="HK106" s="265"/>
      <c r="HL106" s="270"/>
      <c r="HM106" s="265"/>
      <c r="HN106" s="271" t="n">
        <f aca="false">SUM(HH106:HL106)</f>
        <v>0</v>
      </c>
      <c r="HO106" s="263" t="n">
        <f aca="false">+HH106-HB106</f>
        <v>0</v>
      </c>
      <c r="HP106" s="263" t="n">
        <f aca="false">+HI106-HC106</f>
        <v>0</v>
      </c>
      <c r="HQ106" s="263" t="n">
        <f aca="false">+HJ106-HD106</f>
        <v>0</v>
      </c>
      <c r="HR106" s="263" t="n">
        <f aca="false">+HK106-HE106</f>
        <v>0</v>
      </c>
      <c r="HS106" s="263" t="n">
        <f aca="false">+HL106-HF106</f>
        <v>0</v>
      </c>
      <c r="HT106" s="263" t="n">
        <f aca="false">+HM106-HF106</f>
        <v>0</v>
      </c>
      <c r="HU106" s="266" t="n">
        <f aca="false">SUM(HO106:HS106)</f>
        <v>0</v>
      </c>
      <c r="IL106" s="308"/>
    </row>
    <row r="107" customFormat="false" ht="18.75" hidden="false" customHeight="false" outlineLevel="0" collapsed="false">
      <c r="B107" s="179"/>
      <c r="C107" s="180"/>
      <c r="D107" s="180"/>
      <c r="E107" s="309" t="n">
        <f aca="false">SUM(E29:E106)</f>
        <v>213</v>
      </c>
      <c r="F107" s="309" t="n">
        <f aca="false">SUM(F29:F106)</f>
        <v>0</v>
      </c>
      <c r="G107" s="309" t="n">
        <f aca="false">SUM(G29:G106)</f>
        <v>0</v>
      </c>
      <c r="H107" s="309" t="n">
        <f aca="false">SUM(H29:H106)</f>
        <v>0</v>
      </c>
      <c r="I107" s="309" t="n">
        <f aca="false">SUM(I29:I106)</f>
        <v>0</v>
      </c>
      <c r="J107" s="309" t="n">
        <f aca="false">SUM(J29:J106)</f>
        <v>213</v>
      </c>
      <c r="K107" s="309" t="n">
        <f aca="false">SUM(K29:K106)</f>
        <v>286</v>
      </c>
      <c r="L107" s="309" t="n">
        <f aca="false">SUM(L29:L106)</f>
        <v>0</v>
      </c>
      <c r="M107" s="309" t="n">
        <f aca="false">SUM(M29:M106)</f>
        <v>178</v>
      </c>
      <c r="N107" s="309" t="n">
        <f aca="false">SUM(N29:N106)</f>
        <v>128</v>
      </c>
      <c r="O107" s="309" t="n">
        <f aca="false">SUM(O29:O106)</f>
        <v>0</v>
      </c>
      <c r="P107" s="309" t="n">
        <f aca="false">SUM(P29:P106)</f>
        <v>0</v>
      </c>
      <c r="Q107" s="309" t="n">
        <f aca="false">SUM(Q29:Q106)</f>
        <v>552</v>
      </c>
      <c r="R107" s="309" t="n">
        <f aca="false">SUM(R29:R106)</f>
        <v>33</v>
      </c>
      <c r="S107" s="309" t="n">
        <f aca="false">SUM(S29:S106)</f>
        <v>0</v>
      </c>
      <c r="T107" s="309" t="n">
        <f aca="false">SUM(T29:T106)</f>
        <v>178</v>
      </c>
      <c r="U107" s="309" t="n">
        <f aca="false">SUM(U29:U106)</f>
        <v>128</v>
      </c>
      <c r="V107" s="309" t="n">
        <f aca="false">SUM(V29:V106)</f>
        <v>0</v>
      </c>
      <c r="W107" s="309" t="n">
        <f aca="false">SUM(W29:W106)</f>
        <v>0</v>
      </c>
      <c r="X107" s="309" t="n">
        <f aca="false">SUM(X29:X106)</f>
        <v>339</v>
      </c>
      <c r="AP107" s="180"/>
      <c r="AQ107" s="179"/>
      <c r="AR107" s="180"/>
      <c r="AS107" s="180"/>
      <c r="AT107" s="309" t="n">
        <f aca="false">SUM(AT29:AT106)</f>
        <v>826</v>
      </c>
      <c r="AU107" s="309" t="n">
        <f aca="false">SUM(AU29:AU106)</f>
        <v>0</v>
      </c>
      <c r="AV107" s="309" t="n">
        <f aca="false">SUM(AV29:AV106)</f>
        <v>0</v>
      </c>
      <c r="AW107" s="309" t="n">
        <f aca="false">SUM(AW29:AW106)</f>
        <v>0</v>
      </c>
      <c r="AX107" s="309" t="n">
        <f aca="false">SUM(AX29:AX106)</f>
        <v>0</v>
      </c>
      <c r="AY107" s="309" t="n">
        <f aca="false">SUM(AY29:AY106)</f>
        <v>826</v>
      </c>
      <c r="AZ107" s="309" t="n">
        <f aca="false">SUM(AZ29:AZ106)</f>
        <v>106</v>
      </c>
      <c r="BA107" s="309" t="n">
        <f aca="false">SUM(BA29:BA106)</f>
        <v>0</v>
      </c>
      <c r="BB107" s="309" t="n">
        <f aca="false">SUM(BB29:BB106)</f>
        <v>160</v>
      </c>
      <c r="BC107" s="309" t="n">
        <f aca="false">SUM(BC29:BC106)</f>
        <v>0</v>
      </c>
      <c r="BD107" s="309" t="n">
        <f aca="false">SUM(BD29:BD106)</f>
        <v>0</v>
      </c>
      <c r="BE107" s="309" t="n">
        <f aca="false">SUM(BE29:BE106)</f>
        <v>0</v>
      </c>
      <c r="BF107" s="309" t="n">
        <f aca="false">SUM(BF29:BF106)</f>
        <v>239</v>
      </c>
      <c r="BG107" s="309" t="n">
        <f aca="false">SUM(BG29:BG106)</f>
        <v>-726</v>
      </c>
      <c r="BH107" s="309" t="n">
        <f aca="false">SUM(BH29:BH106)</f>
        <v>0</v>
      </c>
      <c r="BI107" s="309" t="n">
        <f aca="false">SUM(BI29:BI106)</f>
        <v>160</v>
      </c>
      <c r="BJ107" s="309" t="n">
        <f aca="false">SUM(BJ29:BJ106)</f>
        <v>0</v>
      </c>
      <c r="BK107" s="309" t="n">
        <f aca="false">SUM(BK29:BK106)</f>
        <v>0</v>
      </c>
      <c r="BL107" s="309" t="n">
        <f aca="false">SUM(BL29:BL106)</f>
        <v>0</v>
      </c>
      <c r="BM107" s="309" t="n">
        <f aca="false">SUM(BM29:BM106)</f>
        <v>-566</v>
      </c>
      <c r="CE107" s="180"/>
      <c r="CF107" s="179"/>
      <c r="CG107" s="180"/>
      <c r="CH107" s="180"/>
      <c r="CI107" s="309" t="n">
        <f aca="false">SUM(CI29:CI106)</f>
        <v>765</v>
      </c>
      <c r="CJ107" s="309" t="n">
        <f aca="false">SUM(CJ29:CJ106)</f>
        <v>0</v>
      </c>
      <c r="CK107" s="309" t="n">
        <f aca="false">SUM(CK29:CK106)</f>
        <v>0</v>
      </c>
      <c r="CL107" s="309" t="n">
        <f aca="false">SUM(CL29:CL106)</f>
        <v>0</v>
      </c>
      <c r="CM107" s="309" t="n">
        <f aca="false">SUM(CM29:CM106)</f>
        <v>0</v>
      </c>
      <c r="CN107" s="309" t="n">
        <f aca="false">SUM(CN29:CN106)</f>
        <v>765</v>
      </c>
      <c r="CO107" s="309" t="n">
        <f aca="false">SUM(CO29:CO106)</f>
        <v>0</v>
      </c>
      <c r="CP107" s="309" t="n">
        <f aca="false">SUM(CP29:CP106)</f>
        <v>311</v>
      </c>
      <c r="CQ107" s="309" t="n">
        <f aca="false">SUM(CQ29:CQ106)</f>
        <v>0</v>
      </c>
      <c r="CR107" s="309" t="n">
        <f aca="false">SUM(CR29:CR106)</f>
        <v>0</v>
      </c>
      <c r="CS107" s="309" t="n">
        <f aca="false">SUM(CS29:CS106)</f>
        <v>0</v>
      </c>
      <c r="CT107" s="309" t="n">
        <f aca="false">SUM(CT29:CT106)</f>
        <v>0</v>
      </c>
      <c r="CU107" s="309" t="n">
        <f aca="false">SUM(CU29:CU106)</f>
        <v>311</v>
      </c>
      <c r="CV107" s="309" t="n">
        <f aca="false">SUM(CV29:CV106)</f>
        <v>-735</v>
      </c>
      <c r="CW107" s="309" t="n">
        <f aca="false">SUM(CW29:CW106)</f>
        <v>311</v>
      </c>
      <c r="CX107" s="309" t="n">
        <f aca="false">SUM(CX29:CX106)</f>
        <v>0</v>
      </c>
      <c r="CY107" s="309" t="n">
        <f aca="false">SUM(CY29:CY106)</f>
        <v>0</v>
      </c>
      <c r="CZ107" s="309" t="n">
        <f aca="false">SUM(CZ29:CZ106)</f>
        <v>0</v>
      </c>
      <c r="DA107" s="309" t="n">
        <f aca="false">SUM(DA29:DA106)</f>
        <v>0</v>
      </c>
      <c r="DB107" s="309" t="n">
        <f aca="false">SUM(DB29:DB106)</f>
        <v>-424</v>
      </c>
      <c r="DT107" s="180"/>
      <c r="DU107" s="179"/>
      <c r="DV107" s="180"/>
      <c r="DW107" s="180"/>
      <c r="DX107" s="309" t="n">
        <f aca="false">SUM(DX29:DX106)</f>
        <v>425</v>
      </c>
      <c r="DY107" s="309" t="n">
        <f aca="false">SUM(DY29:DY106)</f>
        <v>0</v>
      </c>
      <c r="DZ107" s="309" t="n">
        <f aca="false">SUM(DZ29:DZ106)</f>
        <v>0</v>
      </c>
      <c r="EA107" s="309" t="n">
        <f aca="false">SUM(EA29:EA106)</f>
        <v>0</v>
      </c>
      <c r="EB107" s="309" t="n">
        <f aca="false">SUM(EB29:EB106)</f>
        <v>0</v>
      </c>
      <c r="EC107" s="309" t="n">
        <f aca="false">SUM(EC29:EC106)</f>
        <v>425</v>
      </c>
      <c r="ED107" s="309" t="n">
        <f aca="false">SUM(ED29:ED106)</f>
        <v>0</v>
      </c>
      <c r="EE107" s="309" t="n">
        <f aca="false">SUM(EE29:EE106)</f>
        <v>304</v>
      </c>
      <c r="EF107" s="309" t="n">
        <f aca="false">SUM(EF29:EF106)</f>
        <v>44</v>
      </c>
      <c r="EG107" s="309" t="n">
        <f aca="false">SUM(EG29:EG106)</f>
        <v>300</v>
      </c>
      <c r="EH107" s="309" t="n">
        <f aca="false">SUM(EH29:EH106)</f>
        <v>0</v>
      </c>
      <c r="EI107" s="309" t="n">
        <f aca="false">SUM(EI29:EI106)</f>
        <v>0</v>
      </c>
      <c r="EJ107" s="309" t="n">
        <f aca="false">SUM(EJ29:EJ106)</f>
        <v>648</v>
      </c>
      <c r="EK107" s="309" t="n">
        <f aca="false">SUM(EK29:EK106)</f>
        <v>-420</v>
      </c>
      <c r="EL107" s="309" t="n">
        <f aca="false">SUM(EL29:EL106)</f>
        <v>304</v>
      </c>
      <c r="EM107" s="309" t="n">
        <f aca="false">SUM(EM29:EM106)</f>
        <v>44</v>
      </c>
      <c r="EN107" s="309" t="n">
        <f aca="false">SUM(EN29:EN106)</f>
        <v>300</v>
      </c>
      <c r="EO107" s="309" t="n">
        <f aca="false">SUM(EO29:EO106)</f>
        <v>0</v>
      </c>
      <c r="EP107" s="309" t="n">
        <f aca="false">SUM(EP29:EP106)</f>
        <v>0</v>
      </c>
      <c r="EQ107" s="309" t="n">
        <f aca="false">SUM(EQ29:EQ106)</f>
        <v>228</v>
      </c>
      <c r="FI107" s="180"/>
      <c r="FJ107" s="179"/>
      <c r="FK107" s="180"/>
      <c r="FL107" s="180"/>
      <c r="FM107" s="309" t="n">
        <f aca="false">SUM(FM29:FM106)</f>
        <v>1100</v>
      </c>
      <c r="FN107" s="309" t="n">
        <f aca="false">SUM(FN29:FN106)</f>
        <v>0</v>
      </c>
      <c r="FO107" s="309" t="n">
        <f aca="false">SUM(FO29:FO106)</f>
        <v>0</v>
      </c>
      <c r="FP107" s="309" t="n">
        <f aca="false">SUM(FP29:FP106)</f>
        <v>0</v>
      </c>
      <c r="FQ107" s="309" t="n">
        <f aca="false">SUM(FQ29:FQ106)</f>
        <v>0</v>
      </c>
      <c r="FR107" s="309" t="n">
        <f aca="false">SUM(FR29:FR106)</f>
        <v>1100</v>
      </c>
      <c r="FS107" s="309" t="n">
        <f aca="false">SUM(FS29:FS106)</f>
        <v>0</v>
      </c>
      <c r="FT107" s="309" t="n">
        <f aca="false">SUM(FT29:FT106)</f>
        <v>486</v>
      </c>
      <c r="FU107" s="309" t="n">
        <f aca="false">SUM(FU29:FU106)</f>
        <v>0</v>
      </c>
      <c r="FV107" s="309" t="n">
        <f aca="false">SUM(FV29:FV106)</f>
        <v>339</v>
      </c>
      <c r="FW107" s="309" t="n">
        <f aca="false">SUM(FW29:FW106)</f>
        <v>0</v>
      </c>
      <c r="FX107" s="309" t="n">
        <f aca="false">SUM(FX29:FX106)</f>
        <v>0</v>
      </c>
      <c r="FY107" s="309" t="n">
        <f aca="false">SUM(FY29:FY106)</f>
        <v>825</v>
      </c>
      <c r="FZ107" s="309" t="n">
        <f aca="false">SUM(FZ29:FZ106)</f>
        <v>-1090</v>
      </c>
      <c r="GA107" s="309" t="n">
        <f aca="false">SUM(GA29:GA106)</f>
        <v>486</v>
      </c>
      <c r="GB107" s="309" t="n">
        <f aca="false">SUM(GB29:GB106)</f>
        <v>0</v>
      </c>
      <c r="GC107" s="309" t="n">
        <f aca="false">SUM(GC29:GC106)</f>
        <v>339</v>
      </c>
      <c r="GD107" s="309" t="n">
        <f aca="false">SUM(GD29:GD106)</f>
        <v>0</v>
      </c>
      <c r="GE107" s="309" t="n">
        <f aca="false">SUM(GE29:GE106)</f>
        <v>0</v>
      </c>
      <c r="GF107" s="309" t="n">
        <f aca="false">SUM(GF29:GF106)</f>
        <v>-265</v>
      </c>
      <c r="GX107" s="180"/>
      <c r="GY107" s="179"/>
      <c r="GZ107" s="180"/>
      <c r="HA107" s="180"/>
      <c r="HB107" s="309" t="n">
        <f aca="false">SUM(HB29:HB106)</f>
        <v>427</v>
      </c>
      <c r="HC107" s="309" t="n">
        <f aca="false">SUM(HC29:HC106)</f>
        <v>0</v>
      </c>
      <c r="HD107" s="309" t="n">
        <f aca="false">SUM(HD29:HD106)</f>
        <v>0</v>
      </c>
      <c r="HE107" s="309" t="n">
        <f aca="false">SUM(HE29:HE106)</f>
        <v>0</v>
      </c>
      <c r="HF107" s="309" t="n">
        <f aca="false">SUM(HF29:HF106)</f>
        <v>0</v>
      </c>
      <c r="HG107" s="309" t="n">
        <f aca="false">SUM(HG29:HG106)</f>
        <v>427</v>
      </c>
      <c r="HH107" s="309" t="n">
        <f aca="false">SUM(HH29:HH106)</f>
        <v>0</v>
      </c>
      <c r="HI107" s="309" t="n">
        <f aca="false">SUM(HI29:HI106)</f>
        <v>201</v>
      </c>
      <c r="HJ107" s="309" t="n">
        <f aca="false">SUM(HJ29:HJ106)</f>
        <v>719</v>
      </c>
      <c r="HK107" s="309" t="n">
        <f aca="false">SUM(HK29:HK106)</f>
        <v>0</v>
      </c>
      <c r="HL107" s="309" t="n">
        <f aca="false">SUM(HL29:HL106)</f>
        <v>0</v>
      </c>
      <c r="HM107" s="309" t="n">
        <f aca="false">SUM(HM29:HM106)</f>
        <v>0</v>
      </c>
      <c r="HN107" s="309" t="n">
        <f aca="false">SUM(HN29:HN106)</f>
        <v>920</v>
      </c>
      <c r="HO107" s="309" t="n">
        <f aca="false">SUM(HO29:HO106)</f>
        <v>-427</v>
      </c>
      <c r="HP107" s="309" t="n">
        <f aca="false">SUM(HP29:HP106)</f>
        <v>201</v>
      </c>
      <c r="HQ107" s="309" t="n">
        <f aca="false">SUM(HQ29:HQ106)</f>
        <v>719</v>
      </c>
      <c r="HR107" s="309" t="n">
        <f aca="false">SUM(HR29:HR106)</f>
        <v>0</v>
      </c>
      <c r="HS107" s="309" t="n">
        <f aca="false">SUM(HS29:HS106)</f>
        <v>0</v>
      </c>
      <c r="HT107" s="309" t="n">
        <f aca="false">SUM(HT29:HT106)</f>
        <v>0</v>
      </c>
      <c r="HU107" s="309" t="n">
        <f aca="false">SUM(HU29:HU106)</f>
        <v>493</v>
      </c>
    </row>
    <row r="140" customFormat="false" ht="18" hidden="false" customHeight="false" outlineLevel="0" collapsed="false">
      <c r="A140" s="310" t="s">
        <v>329</v>
      </c>
      <c r="C140" s="310" t="s">
        <v>330</v>
      </c>
      <c r="D140" s="310"/>
      <c r="E140" s="311"/>
      <c r="F140" s="311"/>
      <c r="G140" s="311"/>
      <c r="H140" s="311"/>
      <c r="I140" s="310"/>
      <c r="J140" s="310"/>
      <c r="K140" s="310"/>
      <c r="Q140" s="312"/>
    </row>
  </sheetData>
  <mergeCells count="42">
    <mergeCell ref="A24:A26"/>
    <mergeCell ref="B24:B26"/>
    <mergeCell ref="C24:C26"/>
    <mergeCell ref="E24:J25"/>
    <mergeCell ref="K24:Q25"/>
    <mergeCell ref="R24:X25"/>
    <mergeCell ref="AP24:AP26"/>
    <mergeCell ref="AQ24:AQ26"/>
    <mergeCell ref="AR24:AR26"/>
    <mergeCell ref="AT24:AY25"/>
    <mergeCell ref="AZ24:BF25"/>
    <mergeCell ref="BG24:BM25"/>
    <mergeCell ref="CE24:CE26"/>
    <mergeCell ref="CF24:CF26"/>
    <mergeCell ref="CG24:CG26"/>
    <mergeCell ref="CI24:CN25"/>
    <mergeCell ref="CO24:CU25"/>
    <mergeCell ref="CV24:DA25"/>
    <mergeCell ref="DT24:DT26"/>
    <mergeCell ref="DU24:DU26"/>
    <mergeCell ref="DV24:DV26"/>
    <mergeCell ref="DX24:EC25"/>
    <mergeCell ref="ED24:EJ25"/>
    <mergeCell ref="EK24:EQ25"/>
    <mergeCell ref="FI24:FI26"/>
    <mergeCell ref="FJ24:FJ26"/>
    <mergeCell ref="FK24:FK26"/>
    <mergeCell ref="FM24:FR25"/>
    <mergeCell ref="FS24:FY25"/>
    <mergeCell ref="FZ24:GF25"/>
    <mergeCell ref="GX24:GX26"/>
    <mergeCell ref="GY24:GY26"/>
    <mergeCell ref="GZ24:GZ26"/>
    <mergeCell ref="HB24:HG25"/>
    <mergeCell ref="HH24:HN25"/>
    <mergeCell ref="HO24:HU25"/>
    <mergeCell ref="AD26:AH26"/>
    <mergeCell ref="BS26:BW26"/>
    <mergeCell ref="DH26:DL26"/>
    <mergeCell ref="EW26:FA26"/>
    <mergeCell ref="GL26:GP26"/>
    <mergeCell ref="IA26:I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"/>
  <sheetViews>
    <sheetView showFormulas="false" showGridLines="false" showRowColHeaders="true" showZeros="true" rightToLeft="false" tabSelected="false" showOutlineSymbols="true" defaultGridColor="true" view="normal" topLeftCell="W25" colorId="64" zoomScale="75" zoomScaleNormal="75" zoomScalePageLayoutView="100" workbookViewId="0">
      <selection pane="topLeft" activeCell="AE29" activeCellId="0" sqref="AE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4" width="5.56"/>
    <col collapsed="false" customWidth="true" hidden="false" outlineLevel="0" max="2" min="2" style="224" width="31.7"/>
    <col collapsed="false" customWidth="true" hidden="false" outlineLevel="0" max="3" min="3" style="224" width="6.28"/>
    <col collapsed="false" customWidth="true" hidden="false" outlineLevel="0" max="4" min="4" style="224" width="9.56"/>
    <col collapsed="false" customWidth="true" hidden="false" outlineLevel="0" max="5" min="5" style="226" width="10.28"/>
    <col collapsed="false" customWidth="true" hidden="false" outlineLevel="0" max="6" min="6" style="226" width="10.41"/>
    <col collapsed="false" customWidth="true" hidden="false" outlineLevel="0" max="11" min="7" style="226" width="10.99"/>
    <col collapsed="false" customWidth="false" hidden="false" outlineLevel="0" max="16" min="12" style="224" width="11.42"/>
    <col collapsed="false" customWidth="false" hidden="false" outlineLevel="0" max="17" min="17" style="313" width="11.42"/>
    <col collapsed="false" customWidth="false" hidden="false" outlineLevel="0" max="23" min="18" style="224" width="11.42"/>
    <col collapsed="false" customWidth="false" hidden="false" outlineLevel="0" max="24" min="24" style="313" width="11.42"/>
    <col collapsed="false" customWidth="false" hidden="false" outlineLevel="0" max="30" min="25" style="224" width="11.42"/>
    <col collapsed="false" customWidth="false" hidden="false" outlineLevel="0" max="31" min="31" style="313" width="11.42"/>
    <col collapsed="false" customWidth="false" hidden="false" outlineLevel="0" max="37" min="32" style="224" width="11.42"/>
    <col collapsed="false" customWidth="false" hidden="false" outlineLevel="0" max="38" min="38" style="313" width="11.42"/>
    <col collapsed="false" customWidth="false" hidden="false" outlineLevel="0" max="44" min="39" style="224" width="11.42"/>
    <col collapsed="false" customWidth="false" hidden="false" outlineLevel="0" max="45" min="45" style="313" width="11.42"/>
    <col collapsed="false" customWidth="false" hidden="false" outlineLevel="0" max="51" min="46" style="224" width="11.42"/>
    <col collapsed="false" customWidth="false" hidden="false" outlineLevel="0" max="52" min="52" style="313" width="11.42"/>
    <col collapsed="false" customWidth="false" hidden="false" outlineLevel="0" max="239" min="53" style="224" width="11.42"/>
    <col collapsed="false" customWidth="false" hidden="false" outlineLevel="0" max="257" min="240" style="314" width="11.42"/>
  </cols>
  <sheetData>
    <row r="1" s="228" customFormat="true" ht="15.75" hidden="false" customHeight="false" outlineLevel="0" collapsed="false">
      <c r="A1" s="228" t="s">
        <v>277</v>
      </c>
      <c r="E1" s="230"/>
      <c r="F1" s="230"/>
      <c r="G1" s="230"/>
      <c r="H1" s="230"/>
      <c r="I1" s="230"/>
      <c r="J1" s="230"/>
      <c r="K1" s="230"/>
      <c r="Q1" s="313"/>
      <c r="X1" s="313"/>
      <c r="AE1" s="313"/>
      <c r="AL1" s="313"/>
      <c r="AS1" s="313"/>
      <c r="AZ1" s="313"/>
      <c r="IF1" s="315"/>
      <c r="IG1" s="315"/>
    </row>
    <row r="2" s="228" customFormat="true" ht="15.75" hidden="false" customHeight="false" outlineLevel="0" collapsed="false">
      <c r="E2" s="230"/>
      <c r="F2" s="230"/>
      <c r="G2" s="230"/>
      <c r="H2" s="230"/>
      <c r="I2" s="230"/>
      <c r="J2" s="230"/>
      <c r="K2" s="230"/>
      <c r="Q2" s="313"/>
      <c r="X2" s="313"/>
      <c r="AE2" s="313"/>
      <c r="AL2" s="313"/>
      <c r="AS2" s="313"/>
      <c r="AZ2" s="313"/>
      <c r="IF2" s="315"/>
      <c r="IG2" s="315"/>
    </row>
    <row r="3" s="228" customFormat="true" ht="15.75" hidden="false" customHeight="false" outlineLevel="0" collapsed="false">
      <c r="E3" s="230"/>
      <c r="F3" s="230"/>
      <c r="G3" s="230"/>
      <c r="H3" s="230"/>
      <c r="I3" s="230"/>
      <c r="J3" s="230"/>
      <c r="K3" s="230"/>
      <c r="Q3" s="313"/>
      <c r="X3" s="313"/>
      <c r="AE3" s="313"/>
      <c r="AL3" s="313"/>
      <c r="AS3" s="313"/>
      <c r="AZ3" s="313"/>
      <c r="IF3" s="315"/>
      <c r="IG3" s="315"/>
    </row>
    <row r="4" s="228" customFormat="true" ht="15.75" hidden="false" customHeight="false" outlineLevel="0" collapsed="false">
      <c r="E4" s="230"/>
      <c r="F4" s="230"/>
      <c r="G4" s="230"/>
      <c r="H4" s="230"/>
      <c r="I4" s="230"/>
      <c r="J4" s="230"/>
      <c r="K4" s="230"/>
      <c r="Q4" s="313"/>
      <c r="X4" s="313"/>
      <c r="AE4" s="313"/>
      <c r="AL4" s="313"/>
      <c r="AS4" s="313"/>
      <c r="AZ4" s="313"/>
      <c r="IF4" s="315"/>
      <c r="IG4" s="315"/>
    </row>
    <row r="5" s="228" customFormat="true" ht="15.75" hidden="false" customHeight="false" outlineLevel="0" collapsed="false">
      <c r="E5" s="230"/>
      <c r="F5" s="230"/>
      <c r="G5" s="230"/>
      <c r="H5" s="230"/>
      <c r="I5" s="230"/>
      <c r="J5" s="230"/>
      <c r="K5" s="230"/>
      <c r="Q5" s="313"/>
      <c r="X5" s="313"/>
      <c r="AE5" s="313"/>
      <c r="AL5" s="313"/>
      <c r="AS5" s="313"/>
      <c r="AZ5" s="313"/>
      <c r="IF5" s="315"/>
      <c r="IG5" s="315"/>
    </row>
    <row r="6" s="228" customFormat="true" ht="15.75" hidden="false" customHeight="false" outlineLevel="0" collapsed="false">
      <c r="E6" s="230"/>
      <c r="F6" s="230"/>
      <c r="G6" s="230"/>
      <c r="H6" s="230"/>
      <c r="I6" s="230"/>
      <c r="J6" s="230"/>
      <c r="K6" s="230"/>
      <c r="Q6" s="313"/>
      <c r="X6" s="313"/>
      <c r="AE6" s="313"/>
      <c r="AL6" s="313"/>
      <c r="AS6" s="313"/>
      <c r="AZ6" s="313"/>
      <c r="IF6" s="315"/>
      <c r="IG6" s="315"/>
    </row>
    <row r="7" s="228" customFormat="true" ht="15.75" hidden="false" customHeight="false" outlineLevel="0" collapsed="false">
      <c r="E7" s="230"/>
      <c r="F7" s="230"/>
      <c r="G7" s="230"/>
      <c r="H7" s="230"/>
      <c r="I7" s="230"/>
      <c r="J7" s="230"/>
      <c r="K7" s="230"/>
      <c r="Q7" s="313"/>
      <c r="X7" s="313"/>
      <c r="AE7" s="313"/>
      <c r="AL7" s="313"/>
      <c r="AS7" s="313"/>
      <c r="AZ7" s="313"/>
      <c r="IF7" s="315"/>
      <c r="IG7" s="315"/>
    </row>
    <row r="8" s="228" customFormat="true" ht="15.75" hidden="false" customHeight="false" outlineLevel="0" collapsed="false">
      <c r="E8" s="230"/>
      <c r="F8" s="230"/>
      <c r="G8" s="230"/>
      <c r="H8" s="230"/>
      <c r="I8" s="230"/>
      <c r="J8" s="230"/>
      <c r="K8" s="230"/>
      <c r="Q8" s="313"/>
      <c r="X8" s="313"/>
      <c r="AE8" s="313"/>
      <c r="AL8" s="313"/>
      <c r="AS8" s="313"/>
      <c r="AZ8" s="313"/>
      <c r="IF8" s="315"/>
      <c r="IG8" s="315"/>
    </row>
    <row r="9" s="228" customFormat="true" ht="15.75" hidden="false" customHeight="false" outlineLevel="0" collapsed="false">
      <c r="E9" s="230"/>
      <c r="F9" s="230"/>
      <c r="G9" s="230"/>
      <c r="H9" s="230"/>
      <c r="I9" s="230"/>
      <c r="J9" s="230"/>
      <c r="K9" s="230"/>
      <c r="Q9" s="313"/>
      <c r="X9" s="313"/>
      <c r="AE9" s="313"/>
      <c r="AL9" s="313"/>
      <c r="AS9" s="313"/>
      <c r="AZ9" s="313"/>
      <c r="IF9" s="315"/>
      <c r="IG9" s="315"/>
    </row>
    <row r="10" s="228" customFormat="true" ht="15.75" hidden="false" customHeight="false" outlineLevel="0" collapsed="false">
      <c r="E10" s="230"/>
      <c r="F10" s="230"/>
      <c r="G10" s="230"/>
      <c r="H10" s="230"/>
      <c r="I10" s="230"/>
      <c r="J10" s="230"/>
      <c r="K10" s="230"/>
      <c r="Q10" s="313"/>
      <c r="X10" s="313"/>
      <c r="AE10" s="313"/>
      <c r="AL10" s="313"/>
      <c r="AS10" s="313"/>
      <c r="AZ10" s="313"/>
      <c r="IF10" s="315"/>
      <c r="IG10" s="315"/>
    </row>
    <row r="11" s="228" customFormat="true" ht="15.75" hidden="false" customHeight="false" outlineLevel="0" collapsed="false">
      <c r="E11" s="230"/>
      <c r="F11" s="230"/>
      <c r="G11" s="230"/>
      <c r="H11" s="230"/>
      <c r="I11" s="230"/>
      <c r="J11" s="230"/>
      <c r="K11" s="230"/>
      <c r="Q11" s="313"/>
      <c r="X11" s="313"/>
      <c r="AE11" s="313"/>
      <c r="AL11" s="313"/>
      <c r="AS11" s="313"/>
      <c r="AZ11" s="313"/>
      <c r="IF11" s="315"/>
      <c r="IG11" s="315"/>
    </row>
    <row r="12" s="228" customFormat="true" ht="15.75" hidden="false" customHeight="false" outlineLevel="0" collapsed="false">
      <c r="E12" s="230"/>
      <c r="F12" s="230"/>
      <c r="G12" s="230"/>
      <c r="H12" s="230"/>
      <c r="I12" s="230"/>
      <c r="J12" s="230"/>
      <c r="K12" s="230"/>
      <c r="Q12" s="313"/>
      <c r="X12" s="313"/>
      <c r="AE12" s="313"/>
      <c r="AL12" s="313"/>
      <c r="AS12" s="313"/>
      <c r="AZ12" s="313"/>
      <c r="IF12" s="315"/>
      <c r="IG12" s="315"/>
    </row>
    <row r="13" s="228" customFormat="true" ht="15.75" hidden="false" customHeight="false" outlineLevel="0" collapsed="false">
      <c r="E13" s="230"/>
      <c r="F13" s="230"/>
      <c r="G13" s="230"/>
      <c r="H13" s="230"/>
      <c r="I13" s="230"/>
      <c r="J13" s="230"/>
      <c r="K13" s="230"/>
      <c r="Q13" s="313"/>
      <c r="X13" s="313"/>
      <c r="AE13" s="313"/>
      <c r="AL13" s="313"/>
      <c r="AS13" s="313"/>
      <c r="AZ13" s="313"/>
      <c r="IF13" s="315"/>
      <c r="IG13" s="315"/>
    </row>
    <row r="14" s="228" customFormat="true" ht="15.75" hidden="false" customHeight="false" outlineLevel="0" collapsed="false">
      <c r="E14" s="230"/>
      <c r="F14" s="230"/>
      <c r="G14" s="230"/>
      <c r="H14" s="230"/>
      <c r="I14" s="230"/>
      <c r="J14" s="230"/>
      <c r="K14" s="230"/>
      <c r="Q14" s="313"/>
      <c r="X14" s="313"/>
      <c r="AE14" s="313"/>
      <c r="AL14" s="313"/>
      <c r="AS14" s="313"/>
      <c r="AZ14" s="313"/>
      <c r="IF14" s="315"/>
      <c r="IG14" s="315"/>
    </row>
    <row r="15" s="228" customFormat="true" ht="15.75" hidden="false" customHeight="false" outlineLevel="0" collapsed="false">
      <c r="E15" s="230"/>
      <c r="F15" s="230"/>
      <c r="G15" s="230"/>
      <c r="H15" s="230"/>
      <c r="I15" s="230"/>
      <c r="J15" s="230"/>
      <c r="K15" s="230"/>
      <c r="Q15" s="313"/>
      <c r="X15" s="313"/>
      <c r="AE15" s="313"/>
      <c r="AL15" s="313"/>
      <c r="AS15" s="313"/>
      <c r="AZ15" s="313"/>
      <c r="IF15" s="315"/>
      <c r="IG15" s="315"/>
    </row>
    <row r="16" s="228" customFormat="true" ht="15.75" hidden="false" customHeight="false" outlineLevel="0" collapsed="false">
      <c r="E16" s="230"/>
      <c r="F16" s="230"/>
      <c r="G16" s="230"/>
      <c r="H16" s="230"/>
      <c r="I16" s="230"/>
      <c r="J16" s="230"/>
      <c r="K16" s="230"/>
      <c r="Q16" s="313"/>
      <c r="X16" s="313"/>
      <c r="AE16" s="313"/>
      <c r="AL16" s="313"/>
      <c r="AS16" s="313"/>
      <c r="AZ16" s="313"/>
      <c r="IF16" s="315"/>
      <c r="IG16" s="315"/>
    </row>
    <row r="17" s="228" customFormat="true" ht="15.75" hidden="false" customHeight="false" outlineLevel="0" collapsed="false">
      <c r="E17" s="230"/>
      <c r="F17" s="230"/>
      <c r="G17" s="230"/>
      <c r="H17" s="230"/>
      <c r="I17" s="230"/>
      <c r="J17" s="230"/>
      <c r="K17" s="230"/>
      <c r="Q17" s="313"/>
      <c r="X17" s="313"/>
      <c r="AE17" s="313"/>
      <c r="AL17" s="313"/>
      <c r="AS17" s="313"/>
      <c r="AZ17" s="313"/>
      <c r="IF17" s="315"/>
      <c r="IG17" s="315"/>
    </row>
    <row r="18" s="228" customFormat="true" ht="15.75" hidden="false" customHeight="false" outlineLevel="0" collapsed="false">
      <c r="E18" s="230"/>
      <c r="F18" s="230"/>
      <c r="G18" s="230"/>
      <c r="H18" s="230"/>
      <c r="I18" s="230"/>
      <c r="J18" s="230"/>
      <c r="K18" s="230"/>
      <c r="Q18" s="313"/>
      <c r="X18" s="313"/>
      <c r="AE18" s="313"/>
      <c r="AL18" s="313"/>
      <c r="AS18" s="313"/>
      <c r="AZ18" s="313"/>
      <c r="IF18" s="315"/>
      <c r="IG18" s="315"/>
    </row>
    <row r="19" s="228" customFormat="true" ht="15.75" hidden="false" customHeight="false" outlineLevel="0" collapsed="false">
      <c r="E19" s="230"/>
      <c r="F19" s="230"/>
      <c r="G19" s="230"/>
      <c r="H19" s="230"/>
      <c r="I19" s="230"/>
      <c r="J19" s="230"/>
      <c r="K19" s="230"/>
      <c r="Q19" s="313"/>
      <c r="X19" s="313"/>
      <c r="AE19" s="313"/>
      <c r="AL19" s="313"/>
      <c r="AS19" s="313"/>
      <c r="AZ19" s="313"/>
      <c r="IF19" s="315"/>
      <c r="IG19" s="315"/>
    </row>
    <row r="21" customFormat="false" ht="15.75" hidden="false" customHeight="false" outlineLevel="0" collapsed="false">
      <c r="A21" s="232" t="s">
        <v>303</v>
      </c>
    </row>
    <row r="22" customFormat="false" ht="15.75" hidden="false" customHeight="false" outlineLevel="0" collapsed="false">
      <c r="A22" s="228" t="s">
        <v>331</v>
      </c>
      <c r="I22" s="226" t="s">
        <v>332</v>
      </c>
      <c r="J22" s="226" t="n">
        <v>13</v>
      </c>
    </row>
    <row r="23" customFormat="false" ht="16.5" hidden="false" customHeight="false" outlineLevel="0" collapsed="false">
      <c r="I23" s="226" t="s">
        <v>333</v>
      </c>
      <c r="J23" s="226" t="n">
        <v>30</v>
      </c>
      <c r="Q23" s="316"/>
      <c r="R23" s="226"/>
    </row>
    <row r="24" customFormat="false" ht="15.75" hidden="false" customHeight="true" outlineLevel="0" collapsed="false">
      <c r="A24" s="234" t="s">
        <v>306</v>
      </c>
      <c r="B24" s="239" t="s">
        <v>307</v>
      </c>
      <c r="C24" s="317" t="s">
        <v>308</v>
      </c>
      <c r="D24" s="241" t="s">
        <v>312</v>
      </c>
      <c r="E24" s="241"/>
      <c r="F24" s="241"/>
      <c r="G24" s="241"/>
      <c r="H24" s="241"/>
      <c r="I24" s="241"/>
      <c r="J24" s="241"/>
      <c r="K24" s="241" t="s">
        <v>334</v>
      </c>
      <c r="L24" s="241"/>
      <c r="M24" s="241"/>
      <c r="N24" s="241"/>
      <c r="O24" s="241"/>
      <c r="P24" s="241"/>
      <c r="Q24" s="241"/>
      <c r="R24" s="241" t="s">
        <v>335</v>
      </c>
      <c r="S24" s="241"/>
      <c r="T24" s="241"/>
      <c r="U24" s="241"/>
      <c r="V24" s="241"/>
      <c r="W24" s="241"/>
      <c r="X24" s="241"/>
      <c r="Y24" s="241" t="s">
        <v>336</v>
      </c>
      <c r="Z24" s="241"/>
      <c r="AA24" s="241"/>
      <c r="AB24" s="241"/>
      <c r="AC24" s="241"/>
      <c r="AD24" s="241"/>
      <c r="AE24" s="241"/>
      <c r="AF24" s="241" t="s">
        <v>337</v>
      </c>
      <c r="AG24" s="241"/>
      <c r="AH24" s="241"/>
      <c r="AI24" s="241"/>
      <c r="AJ24" s="241"/>
      <c r="AK24" s="241"/>
      <c r="AL24" s="241"/>
      <c r="AM24" s="241" t="s">
        <v>338</v>
      </c>
      <c r="AN24" s="241"/>
      <c r="AO24" s="241"/>
      <c r="AP24" s="241"/>
      <c r="AQ24" s="241"/>
      <c r="AR24" s="241"/>
      <c r="AS24" s="241"/>
      <c r="AT24" s="241" t="s">
        <v>203</v>
      </c>
      <c r="AU24" s="241"/>
      <c r="AV24" s="241"/>
      <c r="AW24" s="241"/>
      <c r="AX24" s="241"/>
      <c r="AY24" s="241"/>
      <c r="AZ24" s="241"/>
    </row>
    <row r="25" customFormat="false" ht="15.75" hidden="false" customHeight="false" outlineLevel="0" collapsed="false">
      <c r="A25" s="234"/>
      <c r="B25" s="239"/>
      <c r="C25" s="317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</row>
    <row r="26" customFormat="false" ht="30.75" hidden="false" customHeight="false" outlineLevel="0" collapsed="false">
      <c r="A26" s="234"/>
      <c r="B26" s="239"/>
      <c r="C26" s="317"/>
      <c r="D26" s="318" t="s">
        <v>339</v>
      </c>
      <c r="E26" s="246" t="s">
        <v>309</v>
      </c>
      <c r="F26" s="246" t="s">
        <v>340</v>
      </c>
      <c r="G26" s="246" t="s">
        <v>341</v>
      </c>
      <c r="H26" s="246" t="s">
        <v>342</v>
      </c>
      <c r="I26" s="246" t="s">
        <v>343</v>
      </c>
      <c r="J26" s="248" t="s">
        <v>344</v>
      </c>
      <c r="K26" s="318" t="s">
        <v>339</v>
      </c>
      <c r="L26" s="246" t="s">
        <v>309</v>
      </c>
      <c r="M26" s="246" t="s">
        <v>340</v>
      </c>
      <c r="N26" s="246" t="s">
        <v>341</v>
      </c>
      <c r="O26" s="246" t="s">
        <v>342</v>
      </c>
      <c r="P26" s="246" t="s">
        <v>343</v>
      </c>
      <c r="Q26" s="319" t="s">
        <v>344</v>
      </c>
      <c r="R26" s="318" t="s">
        <v>339</v>
      </c>
      <c r="S26" s="246" t="s">
        <v>309</v>
      </c>
      <c r="T26" s="246" t="s">
        <v>340</v>
      </c>
      <c r="U26" s="246" t="s">
        <v>341</v>
      </c>
      <c r="V26" s="246" t="s">
        <v>342</v>
      </c>
      <c r="W26" s="246" t="s">
        <v>343</v>
      </c>
      <c r="X26" s="319" t="s">
        <v>344</v>
      </c>
      <c r="Y26" s="318" t="s">
        <v>339</v>
      </c>
      <c r="Z26" s="246" t="s">
        <v>309</v>
      </c>
      <c r="AA26" s="246" t="s">
        <v>340</v>
      </c>
      <c r="AB26" s="246" t="s">
        <v>341</v>
      </c>
      <c r="AC26" s="246" t="s">
        <v>342</v>
      </c>
      <c r="AD26" s="246" t="s">
        <v>343</v>
      </c>
      <c r="AE26" s="319" t="s">
        <v>344</v>
      </c>
      <c r="AF26" s="318" t="s">
        <v>339</v>
      </c>
      <c r="AG26" s="246" t="s">
        <v>309</v>
      </c>
      <c r="AH26" s="246" t="s">
        <v>340</v>
      </c>
      <c r="AI26" s="246" t="s">
        <v>341</v>
      </c>
      <c r="AJ26" s="246" t="s">
        <v>342</v>
      </c>
      <c r="AK26" s="246" t="s">
        <v>343</v>
      </c>
      <c r="AL26" s="319" t="s">
        <v>344</v>
      </c>
      <c r="AM26" s="318" t="s">
        <v>339</v>
      </c>
      <c r="AN26" s="246" t="s">
        <v>309</v>
      </c>
      <c r="AO26" s="246" t="s">
        <v>340</v>
      </c>
      <c r="AP26" s="246" t="s">
        <v>341</v>
      </c>
      <c r="AQ26" s="246" t="s">
        <v>342</v>
      </c>
      <c r="AR26" s="246" t="s">
        <v>343</v>
      </c>
      <c r="AS26" s="319" t="s">
        <v>344</v>
      </c>
      <c r="AT26" s="318" t="s">
        <v>339</v>
      </c>
      <c r="AU26" s="246" t="s">
        <v>309</v>
      </c>
      <c r="AV26" s="246" t="s">
        <v>340</v>
      </c>
      <c r="AW26" s="246" t="s">
        <v>341</v>
      </c>
      <c r="AX26" s="246" t="s">
        <v>342</v>
      </c>
      <c r="AY26" s="246" t="s">
        <v>343</v>
      </c>
      <c r="AZ26" s="319" t="s">
        <v>344</v>
      </c>
    </row>
    <row r="27" customFormat="false" ht="16.5" hidden="false" customHeight="false" outlineLevel="0" collapsed="false">
      <c r="A27" s="253"/>
      <c r="B27" s="259"/>
      <c r="C27" s="257"/>
      <c r="D27" s="320"/>
      <c r="E27" s="256" t="n">
        <f aca="false">+E100</f>
        <v>213</v>
      </c>
      <c r="F27" s="256" t="n">
        <f aca="false">+F100</f>
        <v>552</v>
      </c>
      <c r="G27" s="256" t="n">
        <f aca="false">+G100</f>
        <v>0</v>
      </c>
      <c r="H27" s="256" t="n">
        <f aca="false">+H100</f>
        <v>-339</v>
      </c>
      <c r="I27" s="256" t="n">
        <f aca="false">+I100</f>
        <v>213</v>
      </c>
      <c r="J27" s="258"/>
      <c r="K27" s="320"/>
      <c r="L27" s="256" t="n">
        <f aca="false">+L100</f>
        <v>815</v>
      </c>
      <c r="M27" s="256" t="n">
        <f aca="false">+M100</f>
        <v>239</v>
      </c>
      <c r="N27" s="256" t="n">
        <f aca="false">+N100</f>
        <v>0</v>
      </c>
      <c r="O27" s="256" t="n">
        <f aca="false">+O100</f>
        <v>576</v>
      </c>
      <c r="P27" s="256" t="n">
        <f aca="false">+P100</f>
        <v>815</v>
      </c>
      <c r="Q27" s="321"/>
      <c r="R27" s="320"/>
      <c r="S27" s="256" t="n">
        <f aca="false">+S100</f>
        <v>735</v>
      </c>
      <c r="T27" s="256" t="n">
        <f aca="false">+T100</f>
        <v>311</v>
      </c>
      <c r="U27" s="256" t="n">
        <f aca="false">+U100</f>
        <v>0</v>
      </c>
      <c r="V27" s="256" t="n">
        <f aca="false">+V100</f>
        <v>424</v>
      </c>
      <c r="W27" s="256" t="n">
        <f aca="false">+W100</f>
        <v>735</v>
      </c>
      <c r="X27" s="321"/>
      <c r="Y27" s="320"/>
      <c r="Z27" s="256" t="n">
        <f aca="false">+Z100</f>
        <v>420</v>
      </c>
      <c r="AA27" s="256" t="n">
        <f aca="false">+AA100</f>
        <v>648</v>
      </c>
      <c r="AB27" s="256" t="n">
        <f aca="false">+AB100</f>
        <v>0</v>
      </c>
      <c r="AC27" s="256" t="n">
        <f aca="false">+AC100</f>
        <v>-228</v>
      </c>
      <c r="AD27" s="256" t="n">
        <f aca="false">+AD100</f>
        <v>420</v>
      </c>
      <c r="AE27" s="321"/>
      <c r="AF27" s="320"/>
      <c r="AG27" s="256" t="n">
        <f aca="false">+AG100</f>
        <v>1090</v>
      </c>
      <c r="AH27" s="256" t="n">
        <f aca="false">+AH100</f>
        <v>825</v>
      </c>
      <c r="AI27" s="256" t="n">
        <f aca="false">+AI100</f>
        <v>0</v>
      </c>
      <c r="AJ27" s="256" t="n">
        <f aca="false">+AJ100</f>
        <v>265</v>
      </c>
      <c r="AK27" s="256" t="n">
        <f aca="false">+AK100</f>
        <v>1090</v>
      </c>
      <c r="AL27" s="321"/>
      <c r="AM27" s="320"/>
      <c r="AN27" s="256" t="n">
        <f aca="false">+AN100</f>
        <v>427</v>
      </c>
      <c r="AO27" s="256" t="n">
        <f aca="false">+AO100</f>
        <v>920</v>
      </c>
      <c r="AP27" s="256" t="n">
        <f aca="false">+AP100</f>
        <v>0</v>
      </c>
      <c r="AQ27" s="256" t="n">
        <f aca="false">+AQ100</f>
        <v>-493</v>
      </c>
      <c r="AR27" s="256" t="n">
        <f aca="false">+AR100</f>
        <v>427</v>
      </c>
      <c r="AS27" s="321"/>
      <c r="AT27" s="322"/>
      <c r="AU27" s="323" t="n">
        <f aca="false">+AU100</f>
        <v>3700</v>
      </c>
      <c r="AV27" s="323" t="n">
        <f aca="false">+AV100</f>
        <v>3495</v>
      </c>
      <c r="AW27" s="323" t="n">
        <f aca="false">+AW100</f>
        <v>0</v>
      </c>
      <c r="AX27" s="323" t="n">
        <f aca="false">+AX100</f>
        <v>205</v>
      </c>
      <c r="AY27" s="323" t="n">
        <f aca="false">+AY100</f>
        <v>3700</v>
      </c>
      <c r="AZ27" s="324"/>
    </row>
    <row r="28" customFormat="false" ht="15.75" hidden="false" customHeight="false" outlineLevel="0" collapsed="false">
      <c r="A28" s="197" t="n">
        <v>1</v>
      </c>
      <c r="B28" s="261" t="s">
        <v>205</v>
      </c>
      <c r="C28" s="262"/>
      <c r="D28" s="325"/>
      <c r="E28" s="264"/>
      <c r="F28" s="264"/>
      <c r="G28" s="264"/>
      <c r="H28" s="264"/>
      <c r="I28" s="264"/>
      <c r="J28" s="326" t="n">
        <f aca="false">+G28/$J$23</f>
        <v>0</v>
      </c>
      <c r="K28" s="327"/>
      <c r="L28" s="264"/>
      <c r="M28" s="264"/>
      <c r="N28" s="264"/>
      <c r="O28" s="264"/>
      <c r="P28" s="264"/>
      <c r="Q28" s="326" t="n">
        <f aca="false">+N28/$J$23</f>
        <v>0</v>
      </c>
      <c r="R28" s="327"/>
      <c r="S28" s="264"/>
      <c r="T28" s="264"/>
      <c r="U28" s="264"/>
      <c r="V28" s="264"/>
      <c r="W28" s="264"/>
      <c r="X28" s="326" t="n">
        <f aca="false">+U28/$J$23</f>
        <v>0</v>
      </c>
      <c r="Y28" s="327"/>
      <c r="Z28" s="264"/>
      <c r="AA28" s="264"/>
      <c r="AB28" s="264"/>
      <c r="AC28" s="264"/>
      <c r="AD28" s="264"/>
      <c r="AE28" s="326" t="n">
        <f aca="false">+AB28/$J$23</f>
        <v>0</v>
      </c>
      <c r="AF28" s="327"/>
      <c r="AG28" s="264"/>
      <c r="AH28" s="264"/>
      <c r="AI28" s="264"/>
      <c r="AJ28" s="264"/>
      <c r="AK28" s="264"/>
      <c r="AL28" s="326"/>
      <c r="AM28" s="327"/>
      <c r="AN28" s="264"/>
      <c r="AO28" s="264"/>
      <c r="AP28" s="264"/>
      <c r="AQ28" s="264"/>
      <c r="AR28" s="264"/>
      <c r="AS28" s="326" t="n">
        <f aca="false">+AP28/$J$23</f>
        <v>0</v>
      </c>
      <c r="AT28" s="328"/>
      <c r="AU28" s="329"/>
      <c r="AV28" s="329"/>
      <c r="AW28" s="329"/>
      <c r="AX28" s="329"/>
      <c r="AY28" s="329"/>
      <c r="AZ28" s="330" t="n">
        <f aca="false">+AW28/$J$23</f>
        <v>0</v>
      </c>
    </row>
    <row r="29" customFormat="false" ht="15.75" hidden="false" customHeight="false" outlineLevel="0" collapsed="false">
      <c r="A29" s="197" t="n">
        <v>2</v>
      </c>
      <c r="B29" s="274" t="s">
        <v>206</v>
      </c>
      <c r="C29" s="275" t="n">
        <v>120</v>
      </c>
      <c r="D29" s="327"/>
      <c r="E29" s="264" t="n">
        <f aca="false">+'Mob vs Real'!J29</f>
        <v>0</v>
      </c>
      <c r="F29" s="264" t="n">
        <f aca="false">+'Mob vs Real'!Q29</f>
        <v>12</v>
      </c>
      <c r="G29" s="264" t="n">
        <f aca="false">+Sales!AC29</f>
        <v>0</v>
      </c>
      <c r="H29" s="264" t="n">
        <f aca="false">+E29-F29</f>
        <v>-12</v>
      </c>
      <c r="I29" s="264" t="n">
        <f aca="false">+D29+F29+H29-G29</f>
        <v>0</v>
      </c>
      <c r="J29" s="326" t="e">
        <f aca="false">+(I29/G29)/$J$22*$J$23</f>
        <v>#DIV/0!</v>
      </c>
      <c r="K29" s="327"/>
      <c r="L29" s="264" t="n">
        <f aca="false">+'Mob vs Real'!AY29</f>
        <v>0</v>
      </c>
      <c r="M29" s="264" t="n">
        <f aca="false">+'Mob vs Real'!BF29</f>
        <v>6</v>
      </c>
      <c r="N29" s="264" t="n">
        <f aca="false">+Sales!BG29</f>
        <v>0</v>
      </c>
      <c r="O29" s="264" t="n">
        <f aca="false">+L29-M29</f>
        <v>-6</v>
      </c>
      <c r="P29" s="264" t="n">
        <f aca="false">+K29+M29+O29-N29</f>
        <v>0</v>
      </c>
      <c r="Q29" s="326" t="e">
        <f aca="false">+(P29/N29)/$J$22*$J$23</f>
        <v>#DIV/0!</v>
      </c>
      <c r="R29" s="327"/>
      <c r="S29" s="264" t="n">
        <f aca="false">+'Mob vs Real'!CN29</f>
        <v>0</v>
      </c>
      <c r="T29" s="264" t="n">
        <f aca="false">+'Mob vs Real'!CU29</f>
        <v>1</v>
      </c>
      <c r="U29" s="264" t="n">
        <f aca="false">+Sales!CK29</f>
        <v>0</v>
      </c>
      <c r="V29" s="264" t="n">
        <f aca="false">+S29-T29</f>
        <v>-1</v>
      </c>
      <c r="W29" s="264" t="n">
        <f aca="false">+R29+T29+V29-U29</f>
        <v>0</v>
      </c>
      <c r="X29" s="326" t="e">
        <f aca="false">+(W29/U29)/$J$22*$J$23</f>
        <v>#DIV/0!</v>
      </c>
      <c r="Y29" s="327"/>
      <c r="Z29" s="264" t="n">
        <f aca="false">+'Mob vs Real'!EC29</f>
        <v>17</v>
      </c>
      <c r="AA29" s="264" t="n">
        <f aca="false">+'Mob vs Real'!EJ29</f>
        <v>19</v>
      </c>
      <c r="AB29" s="264" t="n">
        <f aca="false">+Sales!DO29</f>
        <v>0</v>
      </c>
      <c r="AC29" s="264" t="n">
        <f aca="false">+Z29-AA29</f>
        <v>-2</v>
      </c>
      <c r="AD29" s="264" t="n">
        <f aca="false">+Y29+AA29+AC29-AB29</f>
        <v>17</v>
      </c>
      <c r="AE29" s="326" t="e">
        <f aca="false">+(AD29/AB29)/$J$22*$J$23</f>
        <v>#DIV/0!</v>
      </c>
      <c r="AF29" s="327"/>
      <c r="AG29" s="264" t="n">
        <f aca="false">+'Mob vs Real'!FR29</f>
        <v>10</v>
      </c>
      <c r="AH29" s="264" t="n">
        <f aca="false">+'Mob vs Real'!FY29</f>
        <v>8</v>
      </c>
      <c r="AI29" s="264" t="n">
        <f aca="false">+Sales!ES29</f>
        <v>0</v>
      </c>
      <c r="AJ29" s="264" t="n">
        <f aca="false">+AG29-AH29</f>
        <v>2</v>
      </c>
      <c r="AK29" s="264" t="n">
        <f aca="false">+AF29+AH29+AJ29-AI29</f>
        <v>10</v>
      </c>
      <c r="AL29" s="326" t="e">
        <f aca="false">+(AK29/AI29)/$J$22*$J$23</f>
        <v>#DIV/0!</v>
      </c>
      <c r="AM29" s="327"/>
      <c r="AN29" s="264" t="n">
        <f aca="false">+'Mob vs Real'!HG29</f>
        <v>0</v>
      </c>
      <c r="AO29" s="264" t="n">
        <f aca="false">+'Mob vs Real'!HN29</f>
        <v>6</v>
      </c>
      <c r="AP29" s="264" t="n">
        <f aca="false">+Sales!FW29</f>
        <v>0</v>
      </c>
      <c r="AQ29" s="264" t="n">
        <f aca="false">+AN29-AO29</f>
        <v>-6</v>
      </c>
      <c r="AR29" s="264" t="n">
        <f aca="false">+AM29+AO29+AQ29-AP29</f>
        <v>0</v>
      </c>
      <c r="AS29" s="326" t="e">
        <f aca="false">+(AR29/AP29)/$J$22*$J$23</f>
        <v>#DIV/0!</v>
      </c>
      <c r="AT29" s="328" t="n">
        <f aca="false">+AM29+AF29+Y29+R29+K29+D29</f>
        <v>0</v>
      </c>
      <c r="AU29" s="329" t="n">
        <f aca="false">+AN29+AG29+Z29+S29+L29+E29</f>
        <v>27</v>
      </c>
      <c r="AV29" s="329" t="n">
        <f aca="false">+AO29+AH29+AA29+T29+M29+F29</f>
        <v>52</v>
      </c>
      <c r="AW29" s="329" t="n">
        <f aca="false">+AP29+AI29+AB29+U29+N29+G29</f>
        <v>0</v>
      </c>
      <c r="AX29" s="329" t="n">
        <f aca="false">+AQ29+AJ29+AC29+V29+O29+H29</f>
        <v>-25</v>
      </c>
      <c r="AY29" s="329" t="n">
        <f aca="false">+AR29+AK29+AD29+W29+P29+I29</f>
        <v>27</v>
      </c>
      <c r="AZ29" s="330" t="e">
        <f aca="false">+(AY29/AW29)/$J$22*$J$23</f>
        <v>#DIV/0!</v>
      </c>
      <c r="BA29" s="224" t="n">
        <f aca="false">+[1]SMG!AM12+[1]PATI!AM12+[1]TEGAL!AM12+[1]YOGYA!AM12+[1]SOLO!AM12+[1]PWT!AM12</f>
        <v>-151</v>
      </c>
    </row>
    <row r="30" customFormat="false" ht="15.75" hidden="false" customHeight="false" outlineLevel="0" collapsed="false">
      <c r="A30" s="197" t="n">
        <f aca="false">+A29+1</f>
        <v>3</v>
      </c>
      <c r="B30" s="274" t="s">
        <v>207</v>
      </c>
      <c r="C30" s="279" t="n">
        <v>120</v>
      </c>
      <c r="D30" s="327"/>
      <c r="E30" s="264" t="n">
        <f aca="false">+'Mob vs Real'!J30</f>
        <v>2</v>
      </c>
      <c r="F30" s="264" t="n">
        <f aca="false">+'Mob vs Real'!Q30</f>
        <v>13</v>
      </c>
      <c r="G30" s="264" t="n">
        <f aca="false">+Sales!AC30</f>
        <v>0</v>
      </c>
      <c r="H30" s="264" t="n">
        <f aca="false">+E30-F30</f>
        <v>-11</v>
      </c>
      <c r="I30" s="264" t="n">
        <f aca="false">+D30+F30+H30-G30</f>
        <v>2</v>
      </c>
      <c r="J30" s="326" t="e">
        <f aca="false">+(I30/G30)/$J$22*$J$23</f>
        <v>#DIV/0!</v>
      </c>
      <c r="K30" s="327"/>
      <c r="L30" s="264" t="n">
        <f aca="false">+'Mob vs Real'!AY30</f>
        <v>0</v>
      </c>
      <c r="M30" s="264" t="n">
        <f aca="false">+'Mob vs Real'!BF30</f>
        <v>5</v>
      </c>
      <c r="N30" s="264" t="n">
        <f aca="false">+Sales!BG30</f>
        <v>0</v>
      </c>
      <c r="O30" s="264" t="n">
        <f aca="false">+L30-M30</f>
        <v>-5</v>
      </c>
      <c r="P30" s="264" t="n">
        <f aca="false">+K30+M30+O30-N30</f>
        <v>0</v>
      </c>
      <c r="Q30" s="326" t="e">
        <f aca="false">+(P30/N30)/$J$22*$J$23</f>
        <v>#DIV/0!</v>
      </c>
      <c r="R30" s="327"/>
      <c r="S30" s="264" t="n">
        <f aca="false">+'Mob vs Real'!CN30</f>
        <v>5</v>
      </c>
      <c r="T30" s="264" t="n">
        <f aca="false">+'Mob vs Real'!CU30</f>
        <v>5</v>
      </c>
      <c r="U30" s="264" t="n">
        <f aca="false">+Sales!CK30</f>
        <v>0</v>
      </c>
      <c r="V30" s="264" t="n">
        <f aca="false">+S30-T30</f>
        <v>0</v>
      </c>
      <c r="W30" s="264" t="n">
        <f aca="false">+R30+T30+V30-U30</f>
        <v>5</v>
      </c>
      <c r="X30" s="326" t="e">
        <f aca="false">+(W30/U30)/$J$22*$J$23</f>
        <v>#DIV/0!</v>
      </c>
      <c r="Y30" s="327"/>
      <c r="Z30" s="264" t="n">
        <f aca="false">+'Mob vs Real'!EC30</f>
        <v>11</v>
      </c>
      <c r="AA30" s="264" t="n">
        <f aca="false">+'Mob vs Real'!EJ30</f>
        <v>12</v>
      </c>
      <c r="AB30" s="264" t="n">
        <f aca="false">+Sales!DO30</f>
        <v>0</v>
      </c>
      <c r="AC30" s="264" t="n">
        <f aca="false">+Z30-AA30</f>
        <v>-1</v>
      </c>
      <c r="AD30" s="264" t="n">
        <f aca="false">+Y30+AA30+AC30-AB30</f>
        <v>11</v>
      </c>
      <c r="AE30" s="326" t="e">
        <f aca="false">+(AD30/AB30)/$J$22*$J$23</f>
        <v>#DIV/0!</v>
      </c>
      <c r="AF30" s="327"/>
      <c r="AG30" s="264" t="n">
        <f aca="false">+'Mob vs Real'!FR30</f>
        <v>10</v>
      </c>
      <c r="AH30" s="264" t="n">
        <f aca="false">+'Mob vs Real'!FY30</f>
        <v>10</v>
      </c>
      <c r="AI30" s="264" t="n">
        <f aca="false">+Sales!ES30</f>
        <v>0</v>
      </c>
      <c r="AJ30" s="264" t="n">
        <f aca="false">+AG30-AH30</f>
        <v>0</v>
      </c>
      <c r="AK30" s="264" t="n">
        <f aca="false">+AF30+AH30+AJ30-AI30</f>
        <v>10</v>
      </c>
      <c r="AL30" s="326" t="e">
        <f aca="false">+(AK30/AI30)/$J$22*$J$23</f>
        <v>#DIV/0!</v>
      </c>
      <c r="AM30" s="327"/>
      <c r="AN30" s="264" t="n">
        <f aca="false">+'Mob vs Real'!HG30</f>
        <v>0</v>
      </c>
      <c r="AO30" s="264" t="n">
        <f aca="false">+'Mob vs Real'!HN30</f>
        <v>8</v>
      </c>
      <c r="AP30" s="264" t="n">
        <f aca="false">+Sales!FW30</f>
        <v>0</v>
      </c>
      <c r="AQ30" s="264" t="n">
        <f aca="false">+AN30-AO30</f>
        <v>-8</v>
      </c>
      <c r="AR30" s="264" t="n">
        <f aca="false">+AM30+AO30+AQ30-AP30</f>
        <v>0</v>
      </c>
      <c r="AS30" s="326" t="e">
        <f aca="false">+(AR30/AP30)/$J$22*$J$23</f>
        <v>#DIV/0!</v>
      </c>
      <c r="AT30" s="328" t="n">
        <f aca="false">+AM30+AF30+Y30+R30+K30+D30</f>
        <v>0</v>
      </c>
      <c r="AU30" s="329" t="n">
        <f aca="false">+AN30+AG30+Z30+S30+L30+E30</f>
        <v>28</v>
      </c>
      <c r="AV30" s="329" t="n">
        <f aca="false">+AO30+AH30+AA30+T30+M30+F30</f>
        <v>53</v>
      </c>
      <c r="AW30" s="329" t="n">
        <f aca="false">+AP30+AI30+AB30+U30+N30+G30</f>
        <v>0</v>
      </c>
      <c r="AX30" s="329" t="n">
        <f aca="false">+AQ30+AJ30+AC30+V30+O30+H30</f>
        <v>-25</v>
      </c>
      <c r="AY30" s="329" t="n">
        <f aca="false">+AR30+AK30+AD30+W30+P30+I30</f>
        <v>28</v>
      </c>
      <c r="AZ30" s="330" t="e">
        <f aca="false">+(AY30/AW30)/$J$22*$J$23</f>
        <v>#DIV/0!</v>
      </c>
      <c r="BA30" s="224" t="n">
        <f aca="false">+[1]SMG!AM13+[1]PATI!AM13+[1]TEGAL!AM13+[1]YOGYA!AM13+[1]SOLO!AM13+[1]PWT!AM13</f>
        <v>0</v>
      </c>
    </row>
    <row r="31" customFormat="false" ht="15.75" hidden="false" customHeight="false" outlineLevel="0" collapsed="false">
      <c r="A31" s="197" t="n">
        <f aca="false">+A30+1</f>
        <v>4</v>
      </c>
      <c r="B31" s="274" t="s">
        <v>208</v>
      </c>
      <c r="C31" s="279" t="n">
        <v>120</v>
      </c>
      <c r="D31" s="327"/>
      <c r="E31" s="264" t="n">
        <f aca="false">+'Mob vs Real'!J31</f>
        <v>0</v>
      </c>
      <c r="F31" s="264" t="n">
        <f aca="false">+'Mob vs Real'!Q31</f>
        <v>1</v>
      </c>
      <c r="G31" s="264" t="n">
        <f aca="false">+Sales!AC31</f>
        <v>0</v>
      </c>
      <c r="H31" s="264" t="n">
        <f aca="false">+E31-F31</f>
        <v>-1</v>
      </c>
      <c r="I31" s="264" t="n">
        <f aca="false">+D31+F31+H31-G31</f>
        <v>0</v>
      </c>
      <c r="J31" s="326" t="e">
        <f aca="false">+(I31/G31)/$J$22*$J$23</f>
        <v>#DIV/0!</v>
      </c>
      <c r="K31" s="327"/>
      <c r="L31" s="264" t="n">
        <f aca="false">+'Mob vs Real'!AY31</f>
        <v>0</v>
      </c>
      <c r="M31" s="264" t="n">
        <f aca="false">+'Mob vs Real'!BF31</f>
        <v>5</v>
      </c>
      <c r="N31" s="264" t="n">
        <f aca="false">+Sales!BG31</f>
        <v>0</v>
      </c>
      <c r="O31" s="264" t="n">
        <f aca="false">+L31-M31</f>
        <v>-5</v>
      </c>
      <c r="P31" s="264" t="n">
        <f aca="false">+K31+M31+O31-N31</f>
        <v>0</v>
      </c>
      <c r="Q31" s="326" t="e">
        <f aca="false">+(P31/N31)/$J$22*$J$23</f>
        <v>#DIV/0!</v>
      </c>
      <c r="R31" s="327"/>
      <c r="S31" s="264" t="n">
        <f aca="false">+'Mob vs Real'!CN31</f>
        <v>6</v>
      </c>
      <c r="T31" s="264" t="n">
        <f aca="false">+'Mob vs Real'!CU31</f>
        <v>3</v>
      </c>
      <c r="U31" s="264" t="n">
        <f aca="false">+Sales!CK31</f>
        <v>0</v>
      </c>
      <c r="V31" s="264" t="n">
        <f aca="false">+S31-T31</f>
        <v>3</v>
      </c>
      <c r="W31" s="264" t="n">
        <f aca="false">+R31+T31+V31-U31</f>
        <v>6</v>
      </c>
      <c r="X31" s="326" t="e">
        <f aca="false">+(W31/U31)/$J$22*$J$23</f>
        <v>#DIV/0!</v>
      </c>
      <c r="Y31" s="327"/>
      <c r="Z31" s="264" t="n">
        <f aca="false">+'Mob vs Real'!EC31</f>
        <v>16</v>
      </c>
      <c r="AA31" s="264" t="n">
        <f aca="false">+'Mob vs Real'!EJ31</f>
        <v>14</v>
      </c>
      <c r="AB31" s="264" t="n">
        <f aca="false">+Sales!DO31</f>
        <v>0</v>
      </c>
      <c r="AC31" s="264" t="n">
        <f aca="false">+Z31-AA31</f>
        <v>2</v>
      </c>
      <c r="AD31" s="264" t="n">
        <f aca="false">+Y31+AA31+AC31-AB31</f>
        <v>16</v>
      </c>
      <c r="AE31" s="326" t="e">
        <f aca="false">+(AD31/AB31)/$J$22*$J$23</f>
        <v>#DIV/0!</v>
      </c>
      <c r="AF31" s="327"/>
      <c r="AG31" s="264" t="n">
        <f aca="false">+'Mob vs Real'!FR31</f>
        <v>10</v>
      </c>
      <c r="AH31" s="264" t="n">
        <f aca="false">+'Mob vs Real'!FY31</f>
        <v>15</v>
      </c>
      <c r="AI31" s="264" t="n">
        <f aca="false">+Sales!ES31</f>
        <v>0</v>
      </c>
      <c r="AJ31" s="264" t="n">
        <f aca="false">+AG31-AH31</f>
        <v>-5</v>
      </c>
      <c r="AK31" s="264" t="n">
        <f aca="false">+AF31+AH31+AJ31-AI31</f>
        <v>10</v>
      </c>
      <c r="AL31" s="326" t="e">
        <f aca="false">+(AK31/AI31)/$J$22*$J$23</f>
        <v>#DIV/0!</v>
      </c>
      <c r="AM31" s="327"/>
      <c r="AN31" s="264" t="n">
        <f aca="false">+'Mob vs Real'!HG31</f>
        <v>5</v>
      </c>
      <c r="AO31" s="264" t="n">
        <f aca="false">+'Mob vs Real'!HN31</f>
        <v>7</v>
      </c>
      <c r="AP31" s="264" t="n">
        <f aca="false">+Sales!FW31</f>
        <v>0</v>
      </c>
      <c r="AQ31" s="264" t="n">
        <f aca="false">+AN31-AO31</f>
        <v>-2</v>
      </c>
      <c r="AR31" s="264" t="n">
        <f aca="false">+AM31+AO31+AQ31-AP31</f>
        <v>5</v>
      </c>
      <c r="AS31" s="326" t="e">
        <f aca="false">+(AR31/AP31)/$J$22*$J$23</f>
        <v>#DIV/0!</v>
      </c>
      <c r="AT31" s="328" t="n">
        <f aca="false">+AM31+AF31+Y31+R31+K31+D31</f>
        <v>0</v>
      </c>
      <c r="AU31" s="329" t="n">
        <f aca="false">+AN31+AG31+Z31+S31+L31+E31</f>
        <v>37</v>
      </c>
      <c r="AV31" s="329" t="n">
        <f aca="false">+AO31+AH31+AA31+T31+M31+F31</f>
        <v>45</v>
      </c>
      <c r="AW31" s="329" t="n">
        <f aca="false">+AP31+AI31+AB31+U31+N31+G31</f>
        <v>0</v>
      </c>
      <c r="AX31" s="329" t="n">
        <f aca="false">+AQ31+AJ31+AC31+V31+O31+H31</f>
        <v>-8</v>
      </c>
      <c r="AY31" s="329" t="n">
        <f aca="false">+AR31+AK31+AD31+W31+P31+I31</f>
        <v>37</v>
      </c>
      <c r="AZ31" s="330" t="e">
        <f aca="false">+(AY31/AW31)/$J$22*$J$23</f>
        <v>#DIV/0!</v>
      </c>
      <c r="BA31" s="224" t="n">
        <f aca="false">+[1]SMG!AM14+[1]PATI!AM14+[1]TEGAL!AM14+[1]YOGYA!AM14+[1]SOLO!AM14+[1]PWT!AM14</f>
        <v>24</v>
      </c>
    </row>
    <row r="32" customFormat="false" ht="15.75" hidden="false" customHeight="false" outlineLevel="0" collapsed="false">
      <c r="A32" s="197" t="n">
        <f aca="false">+A31+1</f>
        <v>5</v>
      </c>
      <c r="B32" s="261" t="s">
        <v>209</v>
      </c>
      <c r="C32" s="275"/>
      <c r="D32" s="327"/>
      <c r="E32" s="264" t="n">
        <f aca="false">+'Mob vs Real'!J32</f>
        <v>0</v>
      </c>
      <c r="F32" s="264" t="n">
        <f aca="false">+'Mob vs Real'!Q32</f>
        <v>0</v>
      </c>
      <c r="G32" s="264" t="n">
        <f aca="false">+Sales!AC32</f>
        <v>0</v>
      </c>
      <c r="H32" s="264" t="n">
        <f aca="false">+E32-F32</f>
        <v>0</v>
      </c>
      <c r="I32" s="264" t="n">
        <f aca="false">+D32+F32+H32-G32</f>
        <v>0</v>
      </c>
      <c r="J32" s="326" t="e">
        <f aca="false">+(I32/G32)/$J$22*$J$23</f>
        <v>#DIV/0!</v>
      </c>
      <c r="K32" s="327"/>
      <c r="L32" s="264" t="n">
        <f aca="false">+'Mob vs Real'!AY32</f>
        <v>0</v>
      </c>
      <c r="M32" s="264" t="n">
        <f aca="false">+'Mob vs Real'!BF32</f>
        <v>0</v>
      </c>
      <c r="N32" s="264" t="n">
        <f aca="false">+Sales!BG32</f>
        <v>0</v>
      </c>
      <c r="O32" s="264" t="n">
        <f aca="false">+L32-M32</f>
        <v>0</v>
      </c>
      <c r="P32" s="264" t="n">
        <f aca="false">+K32+M32+O32-N32</f>
        <v>0</v>
      </c>
      <c r="Q32" s="326" t="e">
        <f aca="false">+(P32/N32)/$J$22*$J$23</f>
        <v>#DIV/0!</v>
      </c>
      <c r="R32" s="327"/>
      <c r="S32" s="264" t="n">
        <f aca="false">+'Mob vs Real'!CN32</f>
        <v>0</v>
      </c>
      <c r="T32" s="264" t="n">
        <f aca="false">+'Mob vs Real'!CU32</f>
        <v>0</v>
      </c>
      <c r="U32" s="264" t="n">
        <f aca="false">+Sales!CK32</f>
        <v>0</v>
      </c>
      <c r="V32" s="264" t="n">
        <f aca="false">+S32-T32</f>
        <v>0</v>
      </c>
      <c r="W32" s="264" t="n">
        <f aca="false">+R32+T32+V32-U32</f>
        <v>0</v>
      </c>
      <c r="X32" s="326" t="e">
        <f aca="false">+(W32/U32)/$J$22*$J$23</f>
        <v>#DIV/0!</v>
      </c>
      <c r="Y32" s="327"/>
      <c r="Z32" s="264" t="n">
        <f aca="false">+'Mob vs Real'!EC32</f>
        <v>0</v>
      </c>
      <c r="AA32" s="264" t="n">
        <f aca="false">+'Mob vs Real'!EJ32</f>
        <v>0</v>
      </c>
      <c r="AB32" s="264" t="n">
        <f aca="false">+Sales!DO32</f>
        <v>0</v>
      </c>
      <c r="AC32" s="264" t="n">
        <f aca="false">+Z32-AA32</f>
        <v>0</v>
      </c>
      <c r="AD32" s="264" t="n">
        <f aca="false">+Y32+AA32+AC32-AB32</f>
        <v>0</v>
      </c>
      <c r="AE32" s="326" t="e">
        <f aca="false">+(AD32/AB32)/$J$22*$J$23</f>
        <v>#DIV/0!</v>
      </c>
      <c r="AF32" s="327"/>
      <c r="AG32" s="264" t="n">
        <f aca="false">+'Mob vs Real'!FR32</f>
        <v>0</v>
      </c>
      <c r="AH32" s="264" t="n">
        <f aca="false">+'Mob vs Real'!FY32</f>
        <v>0</v>
      </c>
      <c r="AI32" s="264" t="n">
        <f aca="false">+Sales!ES32</f>
        <v>0</v>
      </c>
      <c r="AJ32" s="264" t="n">
        <f aca="false">+AG32-AH32</f>
        <v>0</v>
      </c>
      <c r="AK32" s="264" t="n">
        <f aca="false">+AF32+AH32+AJ32-AI32</f>
        <v>0</v>
      </c>
      <c r="AL32" s="326" t="e">
        <f aca="false">+(AK32/AI32)/$J$22*$J$23</f>
        <v>#DIV/0!</v>
      </c>
      <c r="AM32" s="327"/>
      <c r="AN32" s="264" t="n">
        <f aca="false">+'Mob vs Real'!HG32</f>
        <v>0</v>
      </c>
      <c r="AO32" s="264" t="n">
        <f aca="false">+'Mob vs Real'!HN32</f>
        <v>0</v>
      </c>
      <c r="AP32" s="264" t="n">
        <f aca="false">+Sales!FW32</f>
        <v>0</v>
      </c>
      <c r="AQ32" s="264" t="n">
        <f aca="false">+AN32-AO32</f>
        <v>0</v>
      </c>
      <c r="AR32" s="264" t="n">
        <f aca="false">+AM32+AO32+AQ32-AP32</f>
        <v>0</v>
      </c>
      <c r="AS32" s="326" t="e">
        <f aca="false">+(AR32/AP32)/$J$22*$J$23</f>
        <v>#DIV/0!</v>
      </c>
      <c r="AT32" s="328" t="n">
        <f aca="false">+AM32+AF32+Y32+R32+K32+D32</f>
        <v>0</v>
      </c>
      <c r="AU32" s="329" t="n">
        <f aca="false">+AN32+AG32+Z32+S32+L32+E32</f>
        <v>0</v>
      </c>
      <c r="AV32" s="329" t="n">
        <f aca="false">+AO32+AH32+AA32+T32+M32+F32</f>
        <v>0</v>
      </c>
      <c r="AW32" s="329" t="n">
        <f aca="false">+AP32+AI32+AB32+U32+N32+G32</f>
        <v>0</v>
      </c>
      <c r="AX32" s="329" t="n">
        <f aca="false">+AQ32+AJ32+AC32+V32+O32+H32</f>
        <v>0</v>
      </c>
      <c r="AY32" s="329" t="n">
        <f aca="false">+AR32+AK32+AD32+W32+P32+I32</f>
        <v>0</v>
      </c>
      <c r="AZ32" s="330" t="e">
        <f aca="false">+(AY32/AW32)/$J$22*$J$23</f>
        <v>#DIV/0!</v>
      </c>
      <c r="BA32" s="224" t="n">
        <f aca="false">+[1]SMG!AM15+[1]PATI!AM15+[1]TEGAL!AM15+[1]YOGYA!AM15+[1]SOLO!AM15+[1]PWT!AM15</f>
        <v>30</v>
      </c>
    </row>
    <row r="33" customFormat="false" ht="15.75" hidden="false" customHeight="false" outlineLevel="0" collapsed="false">
      <c r="A33" s="197" t="n">
        <f aca="false">+A32+1</f>
        <v>6</v>
      </c>
      <c r="B33" s="274" t="s">
        <v>210</v>
      </c>
      <c r="C33" s="275" t="n">
        <v>48</v>
      </c>
      <c r="D33" s="327"/>
      <c r="E33" s="264" t="n">
        <f aca="false">+'Mob vs Real'!J33</f>
        <v>11</v>
      </c>
      <c r="F33" s="264" t="n">
        <f aca="false">+'Mob vs Real'!Q33</f>
        <v>39</v>
      </c>
      <c r="G33" s="264" t="n">
        <f aca="false">+Sales!AC33</f>
        <v>0</v>
      </c>
      <c r="H33" s="264" t="n">
        <f aca="false">+E33-F33</f>
        <v>-28</v>
      </c>
      <c r="I33" s="264" t="n">
        <f aca="false">+D33+F33+H33-G33</f>
        <v>11</v>
      </c>
      <c r="J33" s="326" t="e">
        <f aca="false">+(I33/G33)/$J$22*$J$23</f>
        <v>#DIV/0!</v>
      </c>
      <c r="K33" s="327"/>
      <c r="L33" s="264" t="n">
        <f aca="false">+'Mob vs Real'!AY33</f>
        <v>2</v>
      </c>
      <c r="M33" s="264" t="n">
        <f aca="false">+'Mob vs Real'!BF33</f>
        <v>2</v>
      </c>
      <c r="N33" s="264" t="n">
        <f aca="false">+Sales!BG33</f>
        <v>0</v>
      </c>
      <c r="O33" s="264" t="n">
        <f aca="false">+L33-M33</f>
        <v>0</v>
      </c>
      <c r="P33" s="264" t="n">
        <f aca="false">+K33+M33+O33-N33</f>
        <v>2</v>
      </c>
      <c r="Q33" s="326" t="e">
        <f aca="false">+(P33/N33)/$J$22*$J$23</f>
        <v>#DIV/0!</v>
      </c>
      <c r="R33" s="327"/>
      <c r="S33" s="264" t="n">
        <f aca="false">+'Mob vs Real'!CN33</f>
        <v>0</v>
      </c>
      <c r="T33" s="264" t="n">
        <f aca="false">+'Mob vs Real'!CU33</f>
        <v>0</v>
      </c>
      <c r="U33" s="264" t="n">
        <f aca="false">+Sales!CK33</f>
        <v>0</v>
      </c>
      <c r="V33" s="264" t="n">
        <f aca="false">+S33-T33</f>
        <v>0</v>
      </c>
      <c r="W33" s="264" t="n">
        <f aca="false">+R33+T33+V33-U33</f>
        <v>0</v>
      </c>
      <c r="X33" s="326" t="e">
        <f aca="false">+(W33/U33)/$J$22*$J$23</f>
        <v>#DIV/0!</v>
      </c>
      <c r="Y33" s="327"/>
      <c r="Z33" s="264" t="n">
        <f aca="false">+'Mob vs Real'!EC33</f>
        <v>23</v>
      </c>
      <c r="AA33" s="264" t="n">
        <f aca="false">+'Mob vs Real'!EJ33</f>
        <v>27</v>
      </c>
      <c r="AB33" s="264" t="n">
        <f aca="false">+Sales!DO33</f>
        <v>0</v>
      </c>
      <c r="AC33" s="264" t="n">
        <f aca="false">+Z33-AA33</f>
        <v>-4</v>
      </c>
      <c r="AD33" s="264" t="n">
        <f aca="false">+Y33+AA33+AC33-AB33</f>
        <v>23</v>
      </c>
      <c r="AE33" s="326" t="e">
        <f aca="false">+(AD33/AB33)/$J$22*$J$23</f>
        <v>#DIV/0!</v>
      </c>
      <c r="AF33" s="327"/>
      <c r="AG33" s="264" t="n">
        <f aca="false">+'Mob vs Real'!FR33</f>
        <v>0</v>
      </c>
      <c r="AH33" s="264" t="n">
        <f aca="false">+'Mob vs Real'!FY33</f>
        <v>12</v>
      </c>
      <c r="AI33" s="264" t="n">
        <f aca="false">+Sales!ES33</f>
        <v>0</v>
      </c>
      <c r="AJ33" s="264" t="n">
        <f aca="false">+AG33-AH33</f>
        <v>-12</v>
      </c>
      <c r="AK33" s="264" t="n">
        <f aca="false">+AF33+AH33+AJ33-AI33</f>
        <v>0</v>
      </c>
      <c r="AL33" s="326" t="e">
        <f aca="false">+(AK33/AI33)/$J$22*$J$23</f>
        <v>#DIV/0!</v>
      </c>
      <c r="AM33" s="327"/>
      <c r="AN33" s="264" t="n">
        <f aca="false">+'Mob vs Real'!HG33</f>
        <v>0</v>
      </c>
      <c r="AO33" s="264" t="n">
        <f aca="false">+'Mob vs Real'!HN33</f>
        <v>7</v>
      </c>
      <c r="AP33" s="264" t="n">
        <f aca="false">+Sales!FW33</f>
        <v>0</v>
      </c>
      <c r="AQ33" s="264" t="n">
        <f aca="false">+AN33-AO33</f>
        <v>-7</v>
      </c>
      <c r="AR33" s="264" t="n">
        <f aca="false">+AM33+AO33+AQ33-AP33</f>
        <v>0</v>
      </c>
      <c r="AS33" s="326" t="e">
        <f aca="false">+(AR33/AP33)/$J$22*$J$23</f>
        <v>#DIV/0!</v>
      </c>
      <c r="AT33" s="328" t="n">
        <f aca="false">+AM33+AF33+Y33+R33+K33+D33</f>
        <v>0</v>
      </c>
      <c r="AU33" s="329" t="n">
        <f aca="false">+AN33+AG33+Z33+S33+L33+E33</f>
        <v>36</v>
      </c>
      <c r="AV33" s="329" t="n">
        <f aca="false">+AO33+AH33+AA33+T33+M33+F33</f>
        <v>87</v>
      </c>
      <c r="AW33" s="329" t="n">
        <f aca="false">+AP33+AI33+AB33+U33+N33+G33</f>
        <v>0</v>
      </c>
      <c r="AX33" s="329" t="n">
        <f aca="false">+AQ33+AJ33+AC33+V33+O33+H33</f>
        <v>-51</v>
      </c>
      <c r="AY33" s="329" t="n">
        <f aca="false">+AR33+AK33+AD33+W33+P33+I33</f>
        <v>36</v>
      </c>
      <c r="AZ33" s="330" t="e">
        <f aca="false">+(AY33/AW33)/$J$22*$J$23</f>
        <v>#DIV/0!</v>
      </c>
      <c r="BA33" s="224" t="n">
        <f aca="false">+[1]SMG!AM16+[1]PATI!AM16+[1]TEGAL!AM16+[1]YOGYA!AM16+[1]SOLO!AM16+[1]PWT!AM16</f>
        <v>5</v>
      </c>
    </row>
    <row r="34" customFormat="false" ht="15.75" hidden="false" customHeight="false" outlineLevel="0" collapsed="false">
      <c r="A34" s="197" t="n">
        <f aca="false">+A33+1</f>
        <v>7</v>
      </c>
      <c r="B34" s="274" t="s">
        <v>211</v>
      </c>
      <c r="C34" s="275" t="n">
        <v>48</v>
      </c>
      <c r="D34" s="327"/>
      <c r="E34" s="264" t="n">
        <f aca="false">+'Mob vs Real'!J34</f>
        <v>16</v>
      </c>
      <c r="F34" s="264" t="n">
        <f aca="false">+'Mob vs Real'!Q34</f>
        <v>38</v>
      </c>
      <c r="G34" s="264" t="n">
        <f aca="false">+Sales!AC34</f>
        <v>0</v>
      </c>
      <c r="H34" s="264" t="n">
        <f aca="false">+E34-F34</f>
        <v>-22</v>
      </c>
      <c r="I34" s="264" t="n">
        <f aca="false">+D34+F34+H34-G34</f>
        <v>16</v>
      </c>
      <c r="J34" s="326" t="e">
        <f aca="false">+(I34/G34)/$J$22*$J$23</f>
        <v>#DIV/0!</v>
      </c>
      <c r="K34" s="327"/>
      <c r="L34" s="264" t="n">
        <f aca="false">+'Mob vs Real'!AY34</f>
        <v>2</v>
      </c>
      <c r="M34" s="264" t="n">
        <f aca="false">+'Mob vs Real'!BF34</f>
        <v>2</v>
      </c>
      <c r="N34" s="264" t="n">
        <f aca="false">+Sales!BG34</f>
        <v>0</v>
      </c>
      <c r="O34" s="264" t="n">
        <f aca="false">+L34-M34</f>
        <v>0</v>
      </c>
      <c r="P34" s="264" t="n">
        <f aca="false">+K34+M34+O34-N34</f>
        <v>2</v>
      </c>
      <c r="Q34" s="326" t="e">
        <f aca="false">+(P34/N34)/$J$22*$J$23</f>
        <v>#DIV/0!</v>
      </c>
      <c r="R34" s="327"/>
      <c r="S34" s="264" t="n">
        <f aca="false">+'Mob vs Real'!CN34</f>
        <v>0</v>
      </c>
      <c r="T34" s="264" t="n">
        <f aca="false">+'Mob vs Real'!CU34</f>
        <v>1</v>
      </c>
      <c r="U34" s="264" t="n">
        <f aca="false">+Sales!CK34</f>
        <v>0</v>
      </c>
      <c r="V34" s="264" t="n">
        <f aca="false">+S34-T34</f>
        <v>-1</v>
      </c>
      <c r="W34" s="264" t="n">
        <f aca="false">+R34+T34+V34-U34</f>
        <v>0</v>
      </c>
      <c r="X34" s="326" t="e">
        <f aca="false">+(W34/U34)/$J$22*$J$23</f>
        <v>#DIV/0!</v>
      </c>
      <c r="Y34" s="327"/>
      <c r="Z34" s="264" t="n">
        <f aca="false">+'Mob vs Real'!EC34</f>
        <v>24</v>
      </c>
      <c r="AA34" s="264" t="n">
        <f aca="false">+'Mob vs Real'!EJ34</f>
        <v>0</v>
      </c>
      <c r="AB34" s="264" t="n">
        <f aca="false">+Sales!DO34</f>
        <v>0</v>
      </c>
      <c r="AC34" s="264" t="n">
        <f aca="false">+Z34-AA34</f>
        <v>24</v>
      </c>
      <c r="AD34" s="264" t="n">
        <f aca="false">+Y34+AA34+AC34-AB34</f>
        <v>24</v>
      </c>
      <c r="AE34" s="326" t="e">
        <f aca="false">+(AD34/AB34)/$J$22*$J$23</f>
        <v>#DIV/0!</v>
      </c>
      <c r="AF34" s="327"/>
      <c r="AG34" s="264" t="n">
        <f aca="false">+'Mob vs Real'!FR34</f>
        <v>0</v>
      </c>
      <c r="AH34" s="264" t="n">
        <f aca="false">+'Mob vs Real'!FY34</f>
        <v>13</v>
      </c>
      <c r="AI34" s="264" t="n">
        <f aca="false">+Sales!ES34</f>
        <v>0</v>
      </c>
      <c r="AJ34" s="264" t="n">
        <f aca="false">+AG34-AH34</f>
        <v>-13</v>
      </c>
      <c r="AK34" s="264" t="n">
        <f aca="false">+AF34+AH34+AJ34-AI34</f>
        <v>0</v>
      </c>
      <c r="AL34" s="326" t="e">
        <f aca="false">+(AK34/AI34)/$J$22*$J$23</f>
        <v>#DIV/0!</v>
      </c>
      <c r="AM34" s="327"/>
      <c r="AN34" s="264" t="n">
        <f aca="false">+'Mob vs Real'!HG34</f>
        <v>0</v>
      </c>
      <c r="AO34" s="264" t="n">
        <f aca="false">+'Mob vs Real'!HN34</f>
        <v>7</v>
      </c>
      <c r="AP34" s="264" t="n">
        <f aca="false">+Sales!FW34</f>
        <v>0</v>
      </c>
      <c r="AQ34" s="264" t="n">
        <f aca="false">+AN34-AO34</f>
        <v>-7</v>
      </c>
      <c r="AR34" s="264" t="n">
        <f aca="false">+AM34+AO34+AQ34-AP34</f>
        <v>0</v>
      </c>
      <c r="AS34" s="326" t="e">
        <f aca="false">+(AR34/AP34)/$J$22*$J$23</f>
        <v>#DIV/0!</v>
      </c>
      <c r="AT34" s="328" t="n">
        <f aca="false">+AM34+AF34+Y34+R34+K34+D34</f>
        <v>0</v>
      </c>
      <c r="AU34" s="329" t="n">
        <f aca="false">+AN34+AG34+Z34+S34+L34+E34</f>
        <v>42</v>
      </c>
      <c r="AV34" s="329" t="n">
        <f aca="false">+AO34+AH34+AA34+T34+M34+F34</f>
        <v>61</v>
      </c>
      <c r="AW34" s="329" t="n">
        <f aca="false">+AP34+AI34+AB34+U34+N34+G34</f>
        <v>0</v>
      </c>
      <c r="AX34" s="329" t="n">
        <f aca="false">+AQ34+AJ34+AC34+V34+O34+H34</f>
        <v>-19</v>
      </c>
      <c r="AY34" s="329" t="n">
        <f aca="false">+AR34+AK34+AD34+W34+P34+I34</f>
        <v>42</v>
      </c>
      <c r="AZ34" s="330" t="e">
        <f aca="false">+(AY34/AW34)/$J$22*$J$23</f>
        <v>#DIV/0!</v>
      </c>
      <c r="BA34" s="224" t="n">
        <f aca="false">+[1]SMG!AM17+[1]PATI!AM17+[1]TEGAL!AM17+[1]YOGYA!AM17+[1]SOLO!AM17+[1]PWT!AM17</f>
        <v>12</v>
      </c>
    </row>
    <row r="35" customFormat="false" ht="15.75" hidden="false" customHeight="false" outlineLevel="0" collapsed="false">
      <c r="A35" s="197" t="n">
        <f aca="false">+A34+1</f>
        <v>8</v>
      </c>
      <c r="B35" s="274" t="s">
        <v>212</v>
      </c>
      <c r="C35" s="275" t="n">
        <v>48</v>
      </c>
      <c r="D35" s="327"/>
      <c r="E35" s="264" t="n">
        <f aca="false">+'Mob vs Real'!J35</f>
        <v>0</v>
      </c>
      <c r="F35" s="264" t="n">
        <f aca="false">+'Mob vs Real'!Q35</f>
        <v>48</v>
      </c>
      <c r="G35" s="264" t="n">
        <f aca="false">+Sales!AC35</f>
        <v>0</v>
      </c>
      <c r="H35" s="264" t="n">
        <f aca="false">+E35-F35</f>
        <v>-48</v>
      </c>
      <c r="I35" s="264" t="n">
        <f aca="false">+D35+F35+H35-G35</f>
        <v>0</v>
      </c>
      <c r="J35" s="326" t="e">
        <f aca="false">+(I35/G35)/$J$22*$J$23</f>
        <v>#DIV/0!</v>
      </c>
      <c r="K35" s="327"/>
      <c r="L35" s="264" t="n">
        <f aca="false">+'Mob vs Real'!AY35</f>
        <v>2</v>
      </c>
      <c r="M35" s="264" t="n">
        <f aca="false">+'Mob vs Real'!BF35</f>
        <v>0</v>
      </c>
      <c r="N35" s="264" t="n">
        <f aca="false">+Sales!BG35</f>
        <v>0</v>
      </c>
      <c r="O35" s="264" t="n">
        <f aca="false">+L35-M35</f>
        <v>2</v>
      </c>
      <c r="P35" s="264" t="n">
        <f aca="false">+K35+M35+O35-N35</f>
        <v>2</v>
      </c>
      <c r="Q35" s="326" t="e">
        <f aca="false">+(P35/N35)/$J$22*$J$23</f>
        <v>#DIV/0!</v>
      </c>
      <c r="R35" s="327"/>
      <c r="S35" s="264" t="n">
        <f aca="false">+'Mob vs Real'!CN35</f>
        <v>0</v>
      </c>
      <c r="T35" s="264" t="n">
        <f aca="false">+'Mob vs Real'!CU35</f>
        <v>0</v>
      </c>
      <c r="U35" s="264" t="n">
        <f aca="false">+Sales!CK35</f>
        <v>0</v>
      </c>
      <c r="V35" s="264" t="n">
        <f aca="false">+S35-T35</f>
        <v>0</v>
      </c>
      <c r="W35" s="264" t="n">
        <f aca="false">+R35+T35+V35-U35</f>
        <v>0</v>
      </c>
      <c r="X35" s="326" t="e">
        <f aca="false">+(W35/U35)/$J$22*$J$23</f>
        <v>#DIV/0!</v>
      </c>
      <c r="Y35" s="327"/>
      <c r="Z35" s="264" t="n">
        <f aca="false">+'Mob vs Real'!EC35</f>
        <v>20</v>
      </c>
      <c r="AA35" s="264" t="n">
        <f aca="false">+'Mob vs Real'!EJ35</f>
        <v>7</v>
      </c>
      <c r="AB35" s="264" t="n">
        <f aca="false">+Sales!DO35</f>
        <v>0</v>
      </c>
      <c r="AC35" s="264" t="n">
        <f aca="false">+Z35-AA35</f>
        <v>13</v>
      </c>
      <c r="AD35" s="264" t="n">
        <f aca="false">+Y35+AA35+AC35-AB35</f>
        <v>20</v>
      </c>
      <c r="AE35" s="326" t="e">
        <f aca="false">+(AD35/AB35)/$J$22*$J$23</f>
        <v>#DIV/0!</v>
      </c>
      <c r="AF35" s="327"/>
      <c r="AG35" s="264" t="n">
        <f aca="false">+'Mob vs Real'!FR35</f>
        <v>0</v>
      </c>
      <c r="AH35" s="264" t="n">
        <f aca="false">+'Mob vs Real'!FY35</f>
        <v>15</v>
      </c>
      <c r="AI35" s="264" t="n">
        <f aca="false">+Sales!ES35</f>
        <v>0</v>
      </c>
      <c r="AJ35" s="264" t="n">
        <f aca="false">+AG35-AH35</f>
        <v>-15</v>
      </c>
      <c r="AK35" s="264" t="n">
        <f aca="false">+AF35+AH35+AJ35-AI35</f>
        <v>0</v>
      </c>
      <c r="AL35" s="326" t="e">
        <f aca="false">+(AK35/AI35)/$J$22*$J$23</f>
        <v>#DIV/0!</v>
      </c>
      <c r="AM35" s="327"/>
      <c r="AN35" s="264" t="n">
        <f aca="false">+'Mob vs Real'!HG35</f>
        <v>0</v>
      </c>
      <c r="AO35" s="264" t="n">
        <f aca="false">+'Mob vs Real'!HN35</f>
        <v>5</v>
      </c>
      <c r="AP35" s="264" t="n">
        <f aca="false">+Sales!FW35</f>
        <v>0</v>
      </c>
      <c r="AQ35" s="264" t="n">
        <f aca="false">+AN35-AO35</f>
        <v>-5</v>
      </c>
      <c r="AR35" s="264" t="n">
        <f aca="false">+AM35+AO35+AQ35-AP35</f>
        <v>0</v>
      </c>
      <c r="AS35" s="326" t="e">
        <f aca="false">+(AR35/AP35)/$J$22*$J$23</f>
        <v>#DIV/0!</v>
      </c>
      <c r="AT35" s="328" t="n">
        <f aca="false">+AM35+AF35+Y35+R35+K35+D35</f>
        <v>0</v>
      </c>
      <c r="AU35" s="329" t="n">
        <f aca="false">+AN35+AG35+Z35+S35+L35+E35</f>
        <v>22</v>
      </c>
      <c r="AV35" s="329" t="n">
        <f aca="false">+AO35+AH35+AA35+T35+M35+F35</f>
        <v>75</v>
      </c>
      <c r="AW35" s="329" t="n">
        <f aca="false">+AP35+AI35+AB35+U35+N35+G35</f>
        <v>0</v>
      </c>
      <c r="AX35" s="329" t="n">
        <f aca="false">+AQ35+AJ35+AC35+V35+O35+H35</f>
        <v>-53</v>
      </c>
      <c r="AY35" s="329" t="n">
        <f aca="false">+AR35+AK35+AD35+W35+P35+I35</f>
        <v>22</v>
      </c>
      <c r="AZ35" s="330" t="e">
        <f aca="false">+(AY35/AW35)/$J$22*$J$23</f>
        <v>#DIV/0!</v>
      </c>
      <c r="BA35" s="224" t="n">
        <f aca="false">+[1]SMG!AM18+[1]PATI!AM18+[1]TEGAL!AM18+[1]YOGYA!AM18+[1]SOLO!AM18+[1]PWT!AM18</f>
        <v>86</v>
      </c>
    </row>
    <row r="36" customFormat="false" ht="15.75" hidden="false" customHeight="false" outlineLevel="0" collapsed="false">
      <c r="A36" s="197" t="n">
        <f aca="false">+A35+1</f>
        <v>9</v>
      </c>
      <c r="B36" s="261" t="s">
        <v>213</v>
      </c>
      <c r="C36" s="275"/>
      <c r="D36" s="327"/>
      <c r="E36" s="264" t="n">
        <f aca="false">+'Mob vs Real'!J36</f>
        <v>0</v>
      </c>
      <c r="F36" s="264" t="n">
        <f aca="false">+'Mob vs Real'!Q36</f>
        <v>0</v>
      </c>
      <c r="G36" s="264" t="n">
        <f aca="false">+Sales!AC36</f>
        <v>0</v>
      </c>
      <c r="H36" s="264" t="n">
        <f aca="false">+E36-F36</f>
        <v>0</v>
      </c>
      <c r="I36" s="264" t="n">
        <f aca="false">+D36+F36+H36-G36</f>
        <v>0</v>
      </c>
      <c r="J36" s="326" t="e">
        <f aca="false">+(I36/G36)/$J$22*$J$23</f>
        <v>#DIV/0!</v>
      </c>
      <c r="K36" s="327"/>
      <c r="L36" s="264" t="n">
        <f aca="false">+'Mob vs Real'!AY36</f>
        <v>0</v>
      </c>
      <c r="M36" s="264" t="n">
        <f aca="false">+'Mob vs Real'!BF36</f>
        <v>0</v>
      </c>
      <c r="N36" s="264" t="n">
        <f aca="false">+Sales!BG36</f>
        <v>0</v>
      </c>
      <c r="O36" s="264" t="n">
        <f aca="false">+L36-M36</f>
        <v>0</v>
      </c>
      <c r="P36" s="264" t="n">
        <f aca="false">+K36+M36+O36-N36</f>
        <v>0</v>
      </c>
      <c r="Q36" s="326" t="e">
        <f aca="false">+(P36/N36)/$J$22*$J$23</f>
        <v>#DIV/0!</v>
      </c>
      <c r="R36" s="327"/>
      <c r="S36" s="264" t="n">
        <f aca="false">+'Mob vs Real'!CN36</f>
        <v>0</v>
      </c>
      <c r="T36" s="264" t="n">
        <f aca="false">+'Mob vs Real'!CU36</f>
        <v>0</v>
      </c>
      <c r="U36" s="264" t="n">
        <f aca="false">+Sales!CK36</f>
        <v>0</v>
      </c>
      <c r="V36" s="264" t="n">
        <f aca="false">+S36-T36</f>
        <v>0</v>
      </c>
      <c r="W36" s="264" t="n">
        <f aca="false">+R36+T36+V36-U36</f>
        <v>0</v>
      </c>
      <c r="X36" s="326" t="e">
        <f aca="false">+(W36/U36)/$J$22*$J$23</f>
        <v>#DIV/0!</v>
      </c>
      <c r="Y36" s="327"/>
      <c r="Z36" s="264" t="n">
        <f aca="false">+'Mob vs Real'!EC36</f>
        <v>0</v>
      </c>
      <c r="AA36" s="264" t="n">
        <f aca="false">+'Mob vs Real'!EJ36</f>
        <v>0</v>
      </c>
      <c r="AB36" s="264" t="n">
        <f aca="false">+Sales!DO36</f>
        <v>0</v>
      </c>
      <c r="AC36" s="264" t="n">
        <f aca="false">+Z36-AA36</f>
        <v>0</v>
      </c>
      <c r="AD36" s="264" t="n">
        <f aca="false">+Y36+AA36+AC36-AB36</f>
        <v>0</v>
      </c>
      <c r="AE36" s="326" t="e">
        <f aca="false">+(AD36/AB36)/$J$22*$J$23</f>
        <v>#DIV/0!</v>
      </c>
      <c r="AF36" s="327"/>
      <c r="AG36" s="264" t="n">
        <f aca="false">+'Mob vs Real'!FR36</f>
        <v>0</v>
      </c>
      <c r="AH36" s="264" t="n">
        <f aca="false">+'Mob vs Real'!FY36</f>
        <v>0</v>
      </c>
      <c r="AI36" s="264" t="n">
        <f aca="false">+Sales!ES36</f>
        <v>0</v>
      </c>
      <c r="AJ36" s="264" t="n">
        <f aca="false">+AG36-AH36</f>
        <v>0</v>
      </c>
      <c r="AK36" s="264" t="n">
        <f aca="false">+AF36+AH36+AJ36-AI36</f>
        <v>0</v>
      </c>
      <c r="AL36" s="326" t="e">
        <f aca="false">+(AK36/AI36)/$J$22*$J$23</f>
        <v>#DIV/0!</v>
      </c>
      <c r="AM36" s="327"/>
      <c r="AN36" s="264" t="n">
        <f aca="false">+'Mob vs Real'!HG36</f>
        <v>0</v>
      </c>
      <c r="AO36" s="264" t="n">
        <f aca="false">+'Mob vs Real'!HN36</f>
        <v>0</v>
      </c>
      <c r="AP36" s="264" t="n">
        <f aca="false">+Sales!FW36</f>
        <v>0</v>
      </c>
      <c r="AQ36" s="264" t="n">
        <f aca="false">+AN36-AO36</f>
        <v>0</v>
      </c>
      <c r="AR36" s="264" t="n">
        <f aca="false">+AM36+AO36+AQ36-AP36</f>
        <v>0</v>
      </c>
      <c r="AS36" s="326" t="e">
        <f aca="false">+(AR36/AP36)/$J$22*$J$23</f>
        <v>#DIV/0!</v>
      </c>
      <c r="AT36" s="328" t="n">
        <f aca="false">+AM36+AF36+Y36+R36+K36+D36</f>
        <v>0</v>
      </c>
      <c r="AU36" s="329" t="n">
        <f aca="false">+AN36+AG36+Z36+S36+L36+E36</f>
        <v>0</v>
      </c>
      <c r="AV36" s="329" t="n">
        <f aca="false">+AO36+AH36+AA36+T36+M36+F36</f>
        <v>0</v>
      </c>
      <c r="AW36" s="329" t="n">
        <f aca="false">+AP36+AI36+AB36+U36+N36+G36</f>
        <v>0</v>
      </c>
      <c r="AX36" s="329" t="n">
        <f aca="false">+AQ36+AJ36+AC36+V36+O36+H36</f>
        <v>0</v>
      </c>
      <c r="AY36" s="329" t="n">
        <f aca="false">+AR36+AK36+AD36+W36+P36+I36</f>
        <v>0</v>
      </c>
      <c r="AZ36" s="330" t="e">
        <f aca="false">+(AY36/AW36)/$J$22*$J$23</f>
        <v>#DIV/0!</v>
      </c>
      <c r="BA36" s="224" t="n">
        <f aca="false">+[1]SMG!AM19+[1]PATI!AM19+[1]TEGAL!AM19+[1]YOGYA!AM19+[1]SOLO!AM19+[1]PWT!AM19</f>
        <v>3</v>
      </c>
    </row>
    <row r="37" customFormat="false" ht="15.75" hidden="false" customHeight="false" outlineLevel="0" collapsed="false">
      <c r="A37" s="197" t="n">
        <f aca="false">+A36+1</f>
        <v>10</v>
      </c>
      <c r="B37" s="274" t="s">
        <v>214</v>
      </c>
      <c r="C37" s="275" t="n">
        <v>25</v>
      </c>
      <c r="D37" s="327"/>
      <c r="E37" s="264" t="n">
        <f aca="false">+'Mob vs Real'!J37</f>
        <v>0</v>
      </c>
      <c r="F37" s="264" t="n">
        <f aca="false">+'Mob vs Real'!Q37</f>
        <v>0</v>
      </c>
      <c r="G37" s="264" t="n">
        <f aca="false">+Sales!AC37</f>
        <v>0</v>
      </c>
      <c r="H37" s="264" t="n">
        <f aca="false">+E37-F37</f>
        <v>0</v>
      </c>
      <c r="I37" s="264" t="n">
        <f aca="false">+D37+F37+H37-G37</f>
        <v>0</v>
      </c>
      <c r="J37" s="326" t="e">
        <f aca="false">+(I37/G37)/$J$22*$J$23</f>
        <v>#DIV/0!</v>
      </c>
      <c r="K37" s="327"/>
      <c r="L37" s="264" t="n">
        <f aca="false">+'Mob vs Real'!AY37</f>
        <v>0</v>
      </c>
      <c r="M37" s="264" t="n">
        <f aca="false">+'Mob vs Real'!BF37</f>
        <v>0</v>
      </c>
      <c r="N37" s="264" t="n">
        <f aca="false">+Sales!BG37</f>
        <v>0</v>
      </c>
      <c r="O37" s="264" t="n">
        <f aca="false">+L37-M37</f>
        <v>0</v>
      </c>
      <c r="P37" s="264" t="n">
        <f aca="false">+K37+M37+O37-N37</f>
        <v>0</v>
      </c>
      <c r="Q37" s="326" t="e">
        <f aca="false">+(P37/N37)/$J$22*$J$23</f>
        <v>#DIV/0!</v>
      </c>
      <c r="R37" s="327"/>
      <c r="S37" s="264" t="n">
        <f aca="false">+'Mob vs Real'!CN37</f>
        <v>5</v>
      </c>
      <c r="T37" s="264" t="n">
        <f aca="false">+'Mob vs Real'!CU37</f>
        <v>0</v>
      </c>
      <c r="U37" s="264" t="n">
        <f aca="false">+Sales!CK37</f>
        <v>0</v>
      </c>
      <c r="V37" s="264" t="n">
        <f aca="false">+S37-T37</f>
        <v>5</v>
      </c>
      <c r="W37" s="264" t="n">
        <f aca="false">+R37+T37+V37-U37</f>
        <v>5</v>
      </c>
      <c r="X37" s="326" t="e">
        <f aca="false">+(W37/U37)/$J$22*$J$23</f>
        <v>#DIV/0!</v>
      </c>
      <c r="Y37" s="327"/>
      <c r="Z37" s="264" t="n">
        <f aca="false">+'Mob vs Real'!EC37</f>
        <v>0</v>
      </c>
      <c r="AA37" s="264" t="n">
        <f aca="false">+'Mob vs Real'!EJ37</f>
        <v>0</v>
      </c>
      <c r="AB37" s="264" t="n">
        <f aca="false">+Sales!DO37</f>
        <v>0</v>
      </c>
      <c r="AC37" s="264" t="n">
        <f aca="false">+Z37-AA37</f>
        <v>0</v>
      </c>
      <c r="AD37" s="264" t="n">
        <f aca="false">+Y37+AA37+AC37-AB37</f>
        <v>0</v>
      </c>
      <c r="AE37" s="326" t="e">
        <f aca="false">+(AD37/AB37)/$J$22*$J$23</f>
        <v>#DIV/0!</v>
      </c>
      <c r="AF37" s="327"/>
      <c r="AG37" s="264" t="n">
        <f aca="false">+'Mob vs Real'!FR37</f>
        <v>0</v>
      </c>
      <c r="AH37" s="264" t="n">
        <f aca="false">+'Mob vs Real'!FY37</f>
        <v>0</v>
      </c>
      <c r="AI37" s="264" t="n">
        <f aca="false">+Sales!ES37</f>
        <v>0</v>
      </c>
      <c r="AJ37" s="264" t="n">
        <f aca="false">+AG37-AH37</f>
        <v>0</v>
      </c>
      <c r="AK37" s="264" t="n">
        <f aca="false">+AF37+AH37+AJ37-AI37</f>
        <v>0</v>
      </c>
      <c r="AL37" s="326" t="e">
        <f aca="false">+(AK37/AI37)/$J$22*$J$23</f>
        <v>#DIV/0!</v>
      </c>
      <c r="AM37" s="327"/>
      <c r="AN37" s="264" t="n">
        <f aca="false">+'Mob vs Real'!HG37</f>
        <v>0</v>
      </c>
      <c r="AO37" s="264" t="n">
        <f aca="false">+'Mob vs Real'!HN37</f>
        <v>0</v>
      </c>
      <c r="AP37" s="264" t="n">
        <f aca="false">+Sales!FW37</f>
        <v>0</v>
      </c>
      <c r="AQ37" s="264" t="n">
        <f aca="false">+AN37-AO37</f>
        <v>0</v>
      </c>
      <c r="AR37" s="264" t="n">
        <f aca="false">+AM37+AO37+AQ37-AP37</f>
        <v>0</v>
      </c>
      <c r="AS37" s="326" t="e">
        <f aca="false">+(AR37/AP37)/$J$22*$J$23</f>
        <v>#DIV/0!</v>
      </c>
      <c r="AT37" s="328" t="n">
        <f aca="false">+AM37+AF37+Y37+R37+K37+D37</f>
        <v>0</v>
      </c>
      <c r="AU37" s="329" t="n">
        <f aca="false">+AN37+AG37+Z37+S37+L37+E37</f>
        <v>5</v>
      </c>
      <c r="AV37" s="329" t="n">
        <f aca="false">+AO37+AH37+AA37+T37+M37+F37</f>
        <v>0</v>
      </c>
      <c r="AW37" s="329" t="n">
        <f aca="false">+AP37+AI37+AB37+U37+N37+G37</f>
        <v>0</v>
      </c>
      <c r="AX37" s="329" t="n">
        <f aca="false">+AQ37+AJ37+AC37+V37+O37+H37</f>
        <v>5</v>
      </c>
      <c r="AY37" s="329" t="n">
        <f aca="false">+AR37+AK37+AD37+W37+P37+I37</f>
        <v>5</v>
      </c>
      <c r="AZ37" s="330" t="e">
        <f aca="false">+(AY37/AW37)/$J$22*$J$23</f>
        <v>#DIV/0!</v>
      </c>
      <c r="BA37" s="224" t="n">
        <f aca="false">+[1]SMG!AM20+[1]PATI!AM20+[1]TEGAL!AM20+[1]YOGYA!AM20+[1]SOLO!AM20+[1]PWT!AM20</f>
        <v>9</v>
      </c>
    </row>
    <row r="38" customFormat="false" ht="15.75" hidden="false" customHeight="false" outlineLevel="0" collapsed="false">
      <c r="A38" s="197" t="n">
        <f aca="false">+A37+1</f>
        <v>11</v>
      </c>
      <c r="B38" s="274" t="s">
        <v>215</v>
      </c>
      <c r="C38" s="275" t="n">
        <v>25</v>
      </c>
      <c r="D38" s="327"/>
      <c r="E38" s="264" t="n">
        <f aca="false">+'Mob vs Real'!J38</f>
        <v>0</v>
      </c>
      <c r="F38" s="264" t="n">
        <f aca="false">+'Mob vs Real'!Q38</f>
        <v>0</v>
      </c>
      <c r="G38" s="264" t="n">
        <f aca="false">+Sales!AC38</f>
        <v>0</v>
      </c>
      <c r="H38" s="264" t="n">
        <f aca="false">+E38-F38</f>
        <v>0</v>
      </c>
      <c r="I38" s="264" t="n">
        <f aca="false">+D38+F38+H38-G38</f>
        <v>0</v>
      </c>
      <c r="J38" s="326" t="e">
        <f aca="false">+(I38/G38)/$J$22*$J$23</f>
        <v>#DIV/0!</v>
      </c>
      <c r="K38" s="327"/>
      <c r="L38" s="264" t="n">
        <f aca="false">+'Mob vs Real'!AY38</f>
        <v>0</v>
      </c>
      <c r="M38" s="264" t="n">
        <f aca="false">+'Mob vs Real'!BF38</f>
        <v>0</v>
      </c>
      <c r="N38" s="264" t="n">
        <f aca="false">+Sales!BG38</f>
        <v>0</v>
      </c>
      <c r="O38" s="264" t="n">
        <f aca="false">+L38-M38</f>
        <v>0</v>
      </c>
      <c r="P38" s="264" t="n">
        <f aca="false">+K38+M38+O38-N38</f>
        <v>0</v>
      </c>
      <c r="Q38" s="326" t="e">
        <f aca="false">+(P38/N38)/$J$22*$J$23</f>
        <v>#DIV/0!</v>
      </c>
      <c r="R38" s="327"/>
      <c r="S38" s="264" t="n">
        <f aca="false">+'Mob vs Real'!CN38</f>
        <v>5</v>
      </c>
      <c r="T38" s="264" t="n">
        <f aca="false">+'Mob vs Real'!CU38</f>
        <v>0</v>
      </c>
      <c r="U38" s="264" t="n">
        <f aca="false">+Sales!CK38</f>
        <v>0</v>
      </c>
      <c r="V38" s="264" t="n">
        <f aca="false">+S38-T38</f>
        <v>5</v>
      </c>
      <c r="W38" s="264" t="n">
        <f aca="false">+R38+T38+V38-U38</f>
        <v>5</v>
      </c>
      <c r="X38" s="326" t="e">
        <f aca="false">+(W38/U38)/$J$22*$J$23</f>
        <v>#DIV/0!</v>
      </c>
      <c r="Y38" s="327"/>
      <c r="Z38" s="264" t="n">
        <f aca="false">+'Mob vs Real'!EC38</f>
        <v>0</v>
      </c>
      <c r="AA38" s="264" t="n">
        <f aca="false">+'Mob vs Real'!EJ38</f>
        <v>0</v>
      </c>
      <c r="AB38" s="264" t="n">
        <f aca="false">+Sales!DO38</f>
        <v>0</v>
      </c>
      <c r="AC38" s="264" t="n">
        <f aca="false">+Z38-AA38</f>
        <v>0</v>
      </c>
      <c r="AD38" s="264" t="n">
        <f aca="false">+Y38+AA38+AC38-AB38</f>
        <v>0</v>
      </c>
      <c r="AE38" s="326" t="e">
        <f aca="false">+(AD38/AB38)/$J$22*$J$23</f>
        <v>#DIV/0!</v>
      </c>
      <c r="AF38" s="327"/>
      <c r="AG38" s="264" t="n">
        <f aca="false">+'Mob vs Real'!FR38</f>
        <v>0</v>
      </c>
      <c r="AH38" s="264" t="n">
        <f aca="false">+'Mob vs Real'!FY38</f>
        <v>0</v>
      </c>
      <c r="AI38" s="264" t="n">
        <f aca="false">+Sales!ES38</f>
        <v>0</v>
      </c>
      <c r="AJ38" s="264" t="n">
        <f aca="false">+AG38-AH38</f>
        <v>0</v>
      </c>
      <c r="AK38" s="264" t="n">
        <f aca="false">+AF38+AH38+AJ38-AI38</f>
        <v>0</v>
      </c>
      <c r="AL38" s="326" t="e">
        <f aca="false">+(AK38/AI38)/$J$22*$J$23</f>
        <v>#DIV/0!</v>
      </c>
      <c r="AM38" s="327"/>
      <c r="AN38" s="264" t="n">
        <f aca="false">+'Mob vs Real'!HG38</f>
        <v>0</v>
      </c>
      <c r="AO38" s="264" t="n">
        <f aca="false">+'Mob vs Real'!HN38</f>
        <v>0</v>
      </c>
      <c r="AP38" s="264" t="n">
        <f aca="false">+Sales!FW38</f>
        <v>0</v>
      </c>
      <c r="AQ38" s="264" t="n">
        <f aca="false">+AN38-AO38</f>
        <v>0</v>
      </c>
      <c r="AR38" s="264" t="n">
        <f aca="false">+AM38+AO38+AQ38-AP38</f>
        <v>0</v>
      </c>
      <c r="AS38" s="326" t="e">
        <f aca="false">+(AR38/AP38)/$J$22*$J$23</f>
        <v>#DIV/0!</v>
      </c>
      <c r="AT38" s="328" t="n">
        <f aca="false">+AM38+AF38+Y38+R38+K38+D38</f>
        <v>0</v>
      </c>
      <c r="AU38" s="329" t="n">
        <f aca="false">+AN38+AG38+Z38+S38+L38+E38</f>
        <v>5</v>
      </c>
      <c r="AV38" s="329" t="n">
        <f aca="false">+AO38+AH38+AA38+T38+M38+F38</f>
        <v>0</v>
      </c>
      <c r="AW38" s="329" t="n">
        <f aca="false">+AP38+AI38+AB38+U38+N38+G38</f>
        <v>0</v>
      </c>
      <c r="AX38" s="329" t="n">
        <f aca="false">+AQ38+AJ38+AC38+V38+O38+H38</f>
        <v>5</v>
      </c>
      <c r="AY38" s="329" t="n">
        <f aca="false">+AR38+AK38+AD38+W38+P38+I38</f>
        <v>5</v>
      </c>
      <c r="AZ38" s="330" t="e">
        <f aca="false">+(AY38/AW38)/$J$22*$J$23</f>
        <v>#DIV/0!</v>
      </c>
      <c r="BA38" s="224" t="n">
        <f aca="false">+[1]SMG!AM21+[1]PATI!AM21+[1]TEGAL!AM21+[1]YOGYA!AM21+[1]SOLO!AM21+[1]PWT!AM21</f>
        <v>12</v>
      </c>
    </row>
    <row r="39" customFormat="false" ht="15.75" hidden="false" customHeight="false" outlineLevel="0" collapsed="false">
      <c r="A39" s="197" t="n">
        <f aca="false">+A38+1</f>
        <v>12</v>
      </c>
      <c r="B39" s="274" t="s">
        <v>216</v>
      </c>
      <c r="C39" s="275" t="n">
        <v>25</v>
      </c>
      <c r="D39" s="327"/>
      <c r="E39" s="264" t="n">
        <f aca="false">+'Mob vs Real'!J39</f>
        <v>0</v>
      </c>
      <c r="F39" s="264" t="n">
        <f aca="false">+'Mob vs Real'!Q39</f>
        <v>0</v>
      </c>
      <c r="G39" s="264" t="n">
        <f aca="false">+Sales!AC39</f>
        <v>0</v>
      </c>
      <c r="H39" s="264" t="n">
        <f aca="false">+E39-F39</f>
        <v>0</v>
      </c>
      <c r="I39" s="264" t="n">
        <f aca="false">+D39+F39+H39-G39</f>
        <v>0</v>
      </c>
      <c r="J39" s="326" t="e">
        <f aca="false">+(I39/G39)/$J$22*$J$23</f>
        <v>#DIV/0!</v>
      </c>
      <c r="K39" s="327"/>
      <c r="L39" s="264" t="n">
        <f aca="false">+'Mob vs Real'!AY39</f>
        <v>0</v>
      </c>
      <c r="M39" s="264" t="n">
        <f aca="false">+'Mob vs Real'!BF39</f>
        <v>0</v>
      </c>
      <c r="N39" s="264" t="n">
        <f aca="false">+Sales!BG39</f>
        <v>0</v>
      </c>
      <c r="O39" s="264" t="n">
        <f aca="false">+L39-M39</f>
        <v>0</v>
      </c>
      <c r="P39" s="264" t="n">
        <f aca="false">+K39+M39+O39-N39</f>
        <v>0</v>
      </c>
      <c r="Q39" s="326" t="e">
        <f aca="false">+(P39/N39)/$J$22*$J$23</f>
        <v>#DIV/0!</v>
      </c>
      <c r="R39" s="327"/>
      <c r="S39" s="264" t="n">
        <f aca="false">+'Mob vs Real'!CN39</f>
        <v>5</v>
      </c>
      <c r="T39" s="264" t="n">
        <f aca="false">+'Mob vs Real'!CU39</f>
        <v>0</v>
      </c>
      <c r="U39" s="264" t="n">
        <f aca="false">+Sales!CK39</f>
        <v>0</v>
      </c>
      <c r="V39" s="264" t="n">
        <f aca="false">+S39-T39</f>
        <v>5</v>
      </c>
      <c r="W39" s="264" t="n">
        <f aca="false">+R39+T39+V39-U39</f>
        <v>5</v>
      </c>
      <c r="X39" s="326" t="e">
        <f aca="false">+(W39/U39)/$J$22*$J$23</f>
        <v>#DIV/0!</v>
      </c>
      <c r="Y39" s="327"/>
      <c r="Z39" s="264" t="n">
        <f aca="false">+'Mob vs Real'!EC39</f>
        <v>0</v>
      </c>
      <c r="AA39" s="264" t="n">
        <f aca="false">+'Mob vs Real'!EJ39</f>
        <v>0</v>
      </c>
      <c r="AB39" s="264" t="n">
        <f aca="false">+Sales!DO39</f>
        <v>0</v>
      </c>
      <c r="AC39" s="264" t="n">
        <f aca="false">+Z39-AA39</f>
        <v>0</v>
      </c>
      <c r="AD39" s="264" t="n">
        <f aca="false">+Y39+AA39+AC39-AB39</f>
        <v>0</v>
      </c>
      <c r="AE39" s="326" t="e">
        <f aca="false">+(AD39/AB39)/$J$22*$J$23</f>
        <v>#DIV/0!</v>
      </c>
      <c r="AF39" s="327"/>
      <c r="AG39" s="264" t="n">
        <f aca="false">+'Mob vs Real'!FR39</f>
        <v>0</v>
      </c>
      <c r="AH39" s="264" t="n">
        <f aca="false">+'Mob vs Real'!FY39</f>
        <v>0</v>
      </c>
      <c r="AI39" s="264" t="n">
        <f aca="false">+Sales!ES39</f>
        <v>0</v>
      </c>
      <c r="AJ39" s="264" t="n">
        <f aca="false">+AG39-AH39</f>
        <v>0</v>
      </c>
      <c r="AK39" s="264" t="n">
        <f aca="false">+AF39+AH39+AJ39-AI39</f>
        <v>0</v>
      </c>
      <c r="AL39" s="326" t="e">
        <f aca="false">+(AK39/AI39)/$J$22*$J$23</f>
        <v>#DIV/0!</v>
      </c>
      <c r="AM39" s="327"/>
      <c r="AN39" s="264" t="n">
        <f aca="false">+'Mob vs Real'!HG39</f>
        <v>0</v>
      </c>
      <c r="AO39" s="264" t="n">
        <f aca="false">+'Mob vs Real'!HN39</f>
        <v>0</v>
      </c>
      <c r="AP39" s="264" t="n">
        <f aca="false">+Sales!FW39</f>
        <v>0</v>
      </c>
      <c r="AQ39" s="264" t="n">
        <f aca="false">+AN39-AO39</f>
        <v>0</v>
      </c>
      <c r="AR39" s="264" t="n">
        <f aca="false">+AM39+AO39+AQ39-AP39</f>
        <v>0</v>
      </c>
      <c r="AS39" s="326" t="e">
        <f aca="false">+(AR39/AP39)/$J$22*$J$23</f>
        <v>#DIV/0!</v>
      </c>
      <c r="AT39" s="328" t="n">
        <f aca="false">+AM39+AF39+Y39+R39+K39+D39</f>
        <v>0</v>
      </c>
      <c r="AU39" s="329" t="n">
        <f aca="false">+AN39+AG39+Z39+S39+L39+E39</f>
        <v>5</v>
      </c>
      <c r="AV39" s="329" t="n">
        <f aca="false">+AO39+AH39+AA39+T39+M39+F39</f>
        <v>0</v>
      </c>
      <c r="AW39" s="329" t="n">
        <f aca="false">+AP39+AI39+AB39+U39+N39+G39</f>
        <v>0</v>
      </c>
      <c r="AX39" s="329" t="n">
        <f aca="false">+AQ39+AJ39+AC39+V39+O39+H39</f>
        <v>5</v>
      </c>
      <c r="AY39" s="329" t="n">
        <f aca="false">+AR39+AK39+AD39+W39+P39+I39</f>
        <v>5</v>
      </c>
      <c r="AZ39" s="330" t="e">
        <f aca="false">+(AY39/AW39)/$J$22*$J$23</f>
        <v>#DIV/0!</v>
      </c>
      <c r="BA39" s="224" t="n">
        <f aca="false">+[1]SMG!AM22+[1]PATI!AM22+[1]TEGAL!AM22+[1]YOGYA!AM22+[1]SOLO!AM22+[1]PWT!AM22</f>
        <v>14</v>
      </c>
    </row>
    <row r="40" customFormat="false" ht="15.75" hidden="false" customHeight="false" outlineLevel="0" collapsed="false">
      <c r="A40" s="197" t="n">
        <f aca="false">+A39+1</f>
        <v>13</v>
      </c>
      <c r="B40" s="261" t="s">
        <v>217</v>
      </c>
      <c r="C40" s="275"/>
      <c r="D40" s="327"/>
      <c r="E40" s="264" t="n">
        <f aca="false">+'Mob vs Real'!J40</f>
        <v>0</v>
      </c>
      <c r="F40" s="264" t="n">
        <f aca="false">+'Mob vs Real'!Q40</f>
        <v>0</v>
      </c>
      <c r="G40" s="264" t="n">
        <f aca="false">+Sales!AC40</f>
        <v>0</v>
      </c>
      <c r="H40" s="264" t="n">
        <f aca="false">+E40-F40</f>
        <v>0</v>
      </c>
      <c r="I40" s="264" t="n">
        <f aca="false">+D40+F40+H40-G40</f>
        <v>0</v>
      </c>
      <c r="J40" s="326" t="e">
        <f aca="false">+(I40/G40)/$J$22*$J$23</f>
        <v>#DIV/0!</v>
      </c>
      <c r="K40" s="327"/>
      <c r="L40" s="264" t="n">
        <f aca="false">+'Mob vs Real'!AY40</f>
        <v>0</v>
      </c>
      <c r="M40" s="264" t="n">
        <f aca="false">+'Mob vs Real'!BF40</f>
        <v>0</v>
      </c>
      <c r="N40" s="264" t="n">
        <f aca="false">+Sales!BG40</f>
        <v>0</v>
      </c>
      <c r="O40" s="264" t="n">
        <f aca="false">+L40-M40</f>
        <v>0</v>
      </c>
      <c r="P40" s="264" t="n">
        <f aca="false">+K40+M40+O40-N40</f>
        <v>0</v>
      </c>
      <c r="Q40" s="326" t="e">
        <f aca="false">+(P40/N40)/$J$22*$J$23</f>
        <v>#DIV/0!</v>
      </c>
      <c r="R40" s="327"/>
      <c r="S40" s="264" t="n">
        <f aca="false">+'Mob vs Real'!CN40</f>
        <v>0</v>
      </c>
      <c r="T40" s="264" t="n">
        <f aca="false">+'Mob vs Real'!CU40</f>
        <v>0</v>
      </c>
      <c r="U40" s="264" t="n">
        <f aca="false">+Sales!CK40</f>
        <v>0</v>
      </c>
      <c r="V40" s="264" t="n">
        <f aca="false">+S40-T40</f>
        <v>0</v>
      </c>
      <c r="W40" s="264" t="n">
        <f aca="false">+R40+T40+V40-U40</f>
        <v>0</v>
      </c>
      <c r="X40" s="326" t="e">
        <f aca="false">+(W40/U40)/$J$22*$J$23</f>
        <v>#DIV/0!</v>
      </c>
      <c r="Y40" s="327"/>
      <c r="Z40" s="264" t="n">
        <f aca="false">+'Mob vs Real'!EC40</f>
        <v>0</v>
      </c>
      <c r="AA40" s="264" t="n">
        <f aca="false">+'Mob vs Real'!EJ40</f>
        <v>0</v>
      </c>
      <c r="AB40" s="264" t="n">
        <f aca="false">+Sales!DO40</f>
        <v>0</v>
      </c>
      <c r="AC40" s="264" t="n">
        <f aca="false">+Z40-AA40</f>
        <v>0</v>
      </c>
      <c r="AD40" s="264" t="n">
        <f aca="false">+Y40+AA40+AC40-AB40</f>
        <v>0</v>
      </c>
      <c r="AE40" s="326" t="e">
        <f aca="false">+(AD40/AB40)/$J$22*$J$23</f>
        <v>#DIV/0!</v>
      </c>
      <c r="AF40" s="327"/>
      <c r="AG40" s="264" t="n">
        <f aca="false">+'Mob vs Real'!FR40</f>
        <v>0</v>
      </c>
      <c r="AH40" s="264" t="n">
        <f aca="false">+'Mob vs Real'!FY40</f>
        <v>0</v>
      </c>
      <c r="AI40" s="264" t="n">
        <f aca="false">+Sales!ES40</f>
        <v>0</v>
      </c>
      <c r="AJ40" s="264" t="n">
        <f aca="false">+AG40-AH40</f>
        <v>0</v>
      </c>
      <c r="AK40" s="264" t="n">
        <f aca="false">+AF40+AH40+AJ40-AI40</f>
        <v>0</v>
      </c>
      <c r="AL40" s="326" t="e">
        <f aca="false">+(AK40/AI40)/$J$22*$J$23</f>
        <v>#DIV/0!</v>
      </c>
      <c r="AM40" s="327"/>
      <c r="AN40" s="264" t="n">
        <f aca="false">+'Mob vs Real'!HG40</f>
        <v>0</v>
      </c>
      <c r="AO40" s="264" t="n">
        <f aca="false">+'Mob vs Real'!HN40</f>
        <v>0</v>
      </c>
      <c r="AP40" s="264" t="n">
        <f aca="false">+Sales!FW40</f>
        <v>0</v>
      </c>
      <c r="AQ40" s="264" t="n">
        <f aca="false">+AN40-AO40</f>
        <v>0</v>
      </c>
      <c r="AR40" s="264" t="n">
        <f aca="false">+AM40+AO40+AQ40-AP40</f>
        <v>0</v>
      </c>
      <c r="AS40" s="326" t="e">
        <f aca="false">+(AR40/AP40)/$J$22*$J$23</f>
        <v>#DIV/0!</v>
      </c>
      <c r="AT40" s="328" t="n">
        <f aca="false">+AM40+AF40+Y40+R40+K40+D40</f>
        <v>0</v>
      </c>
      <c r="AU40" s="329" t="n">
        <f aca="false">+AN40+AG40+Z40+S40+L40+E40</f>
        <v>0</v>
      </c>
      <c r="AV40" s="329" t="n">
        <f aca="false">+AO40+AH40+AA40+T40+M40+F40</f>
        <v>0</v>
      </c>
      <c r="AW40" s="329" t="n">
        <f aca="false">+AP40+AI40+AB40+U40+N40+G40</f>
        <v>0</v>
      </c>
      <c r="AX40" s="329" t="n">
        <f aca="false">+AQ40+AJ40+AC40+V40+O40+H40</f>
        <v>0</v>
      </c>
      <c r="AY40" s="329" t="n">
        <f aca="false">+AR40+AK40+AD40+W40+P40+I40</f>
        <v>0</v>
      </c>
      <c r="AZ40" s="330" t="e">
        <f aca="false">+(AY40/AW40)/$J$22*$J$23</f>
        <v>#DIV/0!</v>
      </c>
      <c r="BA40" s="224" t="n">
        <f aca="false">+[1]SMG!AM23+[1]PATI!AM23+[1]TEGAL!AM23+[1]YOGYA!AM23+[1]SOLO!AM23+[1]PWT!AM23</f>
        <v>0</v>
      </c>
    </row>
    <row r="41" customFormat="false" ht="15.75" hidden="false" customHeight="false" outlineLevel="0" collapsed="false">
      <c r="A41" s="197" t="n">
        <f aca="false">+A40+1</f>
        <v>14</v>
      </c>
      <c r="B41" s="274" t="s">
        <v>218</v>
      </c>
      <c r="C41" s="275" t="n">
        <v>72</v>
      </c>
      <c r="D41" s="327"/>
      <c r="E41" s="264" t="n">
        <f aca="false">+'Mob vs Real'!J41</f>
        <v>0</v>
      </c>
      <c r="F41" s="264" t="n">
        <f aca="false">+'Mob vs Real'!Q41</f>
        <v>0</v>
      </c>
      <c r="G41" s="264" t="n">
        <f aca="false">+Sales!AC41</f>
        <v>0</v>
      </c>
      <c r="H41" s="264" t="n">
        <f aca="false">+E41-F41</f>
        <v>0</v>
      </c>
      <c r="I41" s="264" t="n">
        <f aca="false">+D41+F41+H41-G41</f>
        <v>0</v>
      </c>
      <c r="J41" s="326" t="e">
        <f aca="false">+(I41/G41)/$J$22*$J$23</f>
        <v>#DIV/0!</v>
      </c>
      <c r="K41" s="327"/>
      <c r="L41" s="264" t="n">
        <f aca="false">+'Mob vs Real'!AY41</f>
        <v>0</v>
      </c>
      <c r="M41" s="264" t="n">
        <f aca="false">+'Mob vs Real'!BF41</f>
        <v>0</v>
      </c>
      <c r="N41" s="264" t="n">
        <f aca="false">+Sales!BG41</f>
        <v>0</v>
      </c>
      <c r="O41" s="264" t="n">
        <f aca="false">+L41-M41</f>
        <v>0</v>
      </c>
      <c r="P41" s="264" t="n">
        <f aca="false">+K41+M41+O41-N41</f>
        <v>0</v>
      </c>
      <c r="Q41" s="326" t="e">
        <f aca="false">+(P41/N41)/$J$22*$J$23</f>
        <v>#DIV/0!</v>
      </c>
      <c r="R41" s="327"/>
      <c r="S41" s="264" t="n">
        <f aca="false">+'Mob vs Real'!CN41</f>
        <v>3</v>
      </c>
      <c r="T41" s="264" t="n">
        <f aca="false">+'Mob vs Real'!CU41</f>
        <v>1</v>
      </c>
      <c r="U41" s="264" t="n">
        <f aca="false">+Sales!CK41</f>
        <v>0</v>
      </c>
      <c r="V41" s="264" t="n">
        <f aca="false">+S41-T41</f>
        <v>2</v>
      </c>
      <c r="W41" s="264" t="n">
        <f aca="false">+R41+T41+V41-U41</f>
        <v>3</v>
      </c>
      <c r="X41" s="326" t="e">
        <f aca="false">+(W41/U41)/$J$22*$J$23</f>
        <v>#DIV/0!</v>
      </c>
      <c r="Y41" s="327"/>
      <c r="Z41" s="264" t="n">
        <f aca="false">+'Mob vs Real'!EC41</f>
        <v>0</v>
      </c>
      <c r="AA41" s="264" t="n">
        <f aca="false">+'Mob vs Real'!EJ41</f>
        <v>0</v>
      </c>
      <c r="AB41" s="264" t="n">
        <f aca="false">+Sales!DO41</f>
        <v>0</v>
      </c>
      <c r="AC41" s="264" t="n">
        <f aca="false">+Z41-AA41</f>
        <v>0</v>
      </c>
      <c r="AD41" s="264" t="n">
        <f aca="false">+Y41+AA41+AC41-AB41</f>
        <v>0</v>
      </c>
      <c r="AE41" s="326" t="e">
        <f aca="false">+(AD41/AB41)/$J$22*$J$23</f>
        <v>#DIV/0!</v>
      </c>
      <c r="AF41" s="327"/>
      <c r="AG41" s="264" t="n">
        <f aca="false">+'Mob vs Real'!FR41</f>
        <v>10</v>
      </c>
      <c r="AH41" s="264" t="n">
        <f aca="false">+'Mob vs Real'!FY41</f>
        <v>5</v>
      </c>
      <c r="AI41" s="264" t="n">
        <f aca="false">+Sales!ES41</f>
        <v>0</v>
      </c>
      <c r="AJ41" s="264" t="n">
        <f aca="false">+AG41-AH41</f>
        <v>5</v>
      </c>
      <c r="AK41" s="264" t="n">
        <f aca="false">+AF41+AH41+AJ41-AI41</f>
        <v>10</v>
      </c>
      <c r="AL41" s="326" t="e">
        <f aca="false">+(AK41/AI41)/$J$22*$J$23</f>
        <v>#DIV/0!</v>
      </c>
      <c r="AM41" s="327"/>
      <c r="AN41" s="264" t="n">
        <f aca="false">+'Mob vs Real'!HG41</f>
        <v>0</v>
      </c>
      <c r="AO41" s="264" t="n">
        <f aca="false">+'Mob vs Real'!HN41</f>
        <v>3</v>
      </c>
      <c r="AP41" s="264" t="n">
        <f aca="false">+Sales!FW41</f>
        <v>0</v>
      </c>
      <c r="AQ41" s="264" t="n">
        <f aca="false">+AN41-AO41</f>
        <v>-3</v>
      </c>
      <c r="AR41" s="264" t="n">
        <f aca="false">+AM41+AO41+AQ41-AP41</f>
        <v>0</v>
      </c>
      <c r="AS41" s="326" t="e">
        <f aca="false">+(AR41/AP41)/$J$22*$J$23</f>
        <v>#DIV/0!</v>
      </c>
      <c r="AT41" s="328" t="n">
        <f aca="false">+AM41+AF41+Y41+R41+K41+D41</f>
        <v>0</v>
      </c>
      <c r="AU41" s="329" t="n">
        <f aca="false">+AN41+AG41+Z41+S41+L41+E41</f>
        <v>13</v>
      </c>
      <c r="AV41" s="329" t="n">
        <f aca="false">+AO41+AH41+AA41+T41+M41+F41</f>
        <v>9</v>
      </c>
      <c r="AW41" s="329" t="n">
        <f aca="false">+AP41+AI41+AB41+U41+N41+G41</f>
        <v>0</v>
      </c>
      <c r="AX41" s="329" t="n">
        <f aca="false">+AQ41+AJ41+AC41+V41+O41+H41</f>
        <v>4</v>
      </c>
      <c r="AY41" s="329" t="n">
        <f aca="false">+AR41+AK41+AD41+W41+P41+I41</f>
        <v>13</v>
      </c>
      <c r="AZ41" s="330" t="e">
        <f aca="false">+(AY41/AW41)/$J$22*$J$23</f>
        <v>#DIV/0!</v>
      </c>
      <c r="BA41" s="224" t="n">
        <f aca="false">+[1]SMG!AM24+[1]PATI!AM24+[1]TEGAL!AM24+[1]YOGYA!AM24+[1]SOLO!AM24+[1]PWT!AM24</f>
        <v>0</v>
      </c>
    </row>
    <row r="42" customFormat="false" ht="15.75" hidden="false" customHeight="false" outlineLevel="0" collapsed="false">
      <c r="A42" s="197" t="n">
        <f aca="false">+A41+1</f>
        <v>15</v>
      </c>
      <c r="B42" s="274" t="s">
        <v>219</v>
      </c>
      <c r="C42" s="275" t="n">
        <v>72</v>
      </c>
      <c r="D42" s="327"/>
      <c r="E42" s="264" t="n">
        <f aca="false">+'Mob vs Real'!J42</f>
        <v>0</v>
      </c>
      <c r="F42" s="264" t="n">
        <f aca="false">+'Mob vs Real'!Q42</f>
        <v>0</v>
      </c>
      <c r="G42" s="264" t="n">
        <f aca="false">+Sales!AC42</f>
        <v>0</v>
      </c>
      <c r="H42" s="264" t="n">
        <f aca="false">+E42-F42</f>
        <v>0</v>
      </c>
      <c r="I42" s="264" t="n">
        <f aca="false">+D42+F42+H42-G42</f>
        <v>0</v>
      </c>
      <c r="J42" s="326" t="e">
        <f aca="false">+(I42/G42)/$J$22*$J$23</f>
        <v>#DIV/0!</v>
      </c>
      <c r="K42" s="327"/>
      <c r="L42" s="264" t="n">
        <f aca="false">+'Mob vs Real'!AY42</f>
        <v>0</v>
      </c>
      <c r="M42" s="264" t="n">
        <f aca="false">+'Mob vs Real'!BF42</f>
        <v>0</v>
      </c>
      <c r="N42" s="264" t="n">
        <f aca="false">+Sales!BG42</f>
        <v>0</v>
      </c>
      <c r="O42" s="264" t="n">
        <f aca="false">+L42-M42</f>
        <v>0</v>
      </c>
      <c r="P42" s="264" t="n">
        <f aca="false">+K42+M42+O42-N42</f>
        <v>0</v>
      </c>
      <c r="Q42" s="326" t="e">
        <f aca="false">+(P42/N42)/$J$22*$J$23</f>
        <v>#DIV/0!</v>
      </c>
      <c r="R42" s="327"/>
      <c r="S42" s="264" t="n">
        <f aca="false">+'Mob vs Real'!CN42</f>
        <v>3</v>
      </c>
      <c r="T42" s="264" t="n">
        <f aca="false">+'Mob vs Real'!CU42</f>
        <v>0</v>
      </c>
      <c r="U42" s="264" t="n">
        <f aca="false">+Sales!CK42</f>
        <v>0</v>
      </c>
      <c r="V42" s="264" t="n">
        <f aca="false">+S42-T42</f>
        <v>3</v>
      </c>
      <c r="W42" s="264" t="n">
        <f aca="false">+R42+T42+V42-U42</f>
        <v>3</v>
      </c>
      <c r="X42" s="326" t="e">
        <f aca="false">+(W42/U42)/$J$22*$J$23</f>
        <v>#DIV/0!</v>
      </c>
      <c r="Y42" s="327"/>
      <c r="Z42" s="264" t="n">
        <f aca="false">+'Mob vs Real'!EC42</f>
        <v>0</v>
      </c>
      <c r="AA42" s="264" t="n">
        <f aca="false">+'Mob vs Real'!EJ42</f>
        <v>0</v>
      </c>
      <c r="AB42" s="264" t="n">
        <f aca="false">+Sales!DO42</f>
        <v>0</v>
      </c>
      <c r="AC42" s="264" t="n">
        <f aca="false">+Z42-AA42</f>
        <v>0</v>
      </c>
      <c r="AD42" s="264" t="n">
        <f aca="false">+Y42+AA42+AC42-AB42</f>
        <v>0</v>
      </c>
      <c r="AE42" s="326" t="e">
        <f aca="false">+(AD42/AB42)/$J$22*$J$23</f>
        <v>#DIV/0!</v>
      </c>
      <c r="AF42" s="327"/>
      <c r="AG42" s="264" t="n">
        <f aca="false">+'Mob vs Real'!FR42</f>
        <v>10</v>
      </c>
      <c r="AH42" s="264" t="n">
        <f aca="false">+'Mob vs Real'!FY42</f>
        <v>5</v>
      </c>
      <c r="AI42" s="264" t="n">
        <f aca="false">+Sales!ES42</f>
        <v>0</v>
      </c>
      <c r="AJ42" s="264" t="n">
        <f aca="false">+AG42-AH42</f>
        <v>5</v>
      </c>
      <c r="AK42" s="264" t="n">
        <f aca="false">+AF42+AH42+AJ42-AI42</f>
        <v>10</v>
      </c>
      <c r="AL42" s="326" t="e">
        <f aca="false">+(AK42/AI42)/$J$22*$J$23</f>
        <v>#DIV/0!</v>
      </c>
      <c r="AM42" s="327"/>
      <c r="AN42" s="264" t="n">
        <f aca="false">+'Mob vs Real'!HG42</f>
        <v>0</v>
      </c>
      <c r="AO42" s="264" t="n">
        <f aca="false">+'Mob vs Real'!HN42</f>
        <v>3</v>
      </c>
      <c r="AP42" s="264" t="n">
        <f aca="false">+Sales!FW42</f>
        <v>0</v>
      </c>
      <c r="AQ42" s="264" t="n">
        <f aca="false">+AN42-AO42</f>
        <v>-3</v>
      </c>
      <c r="AR42" s="264" t="n">
        <f aca="false">+AM42+AO42+AQ42-AP42</f>
        <v>0</v>
      </c>
      <c r="AS42" s="326" t="e">
        <f aca="false">+(AR42/AP42)/$J$22*$J$23</f>
        <v>#DIV/0!</v>
      </c>
      <c r="AT42" s="328" t="n">
        <f aca="false">+AM42+AF42+Y42+R42+K42+D42</f>
        <v>0</v>
      </c>
      <c r="AU42" s="329" t="n">
        <f aca="false">+AN42+AG42+Z42+S42+L42+E42</f>
        <v>13</v>
      </c>
      <c r="AV42" s="329" t="n">
        <f aca="false">+AO42+AH42+AA42+T42+M42+F42</f>
        <v>8</v>
      </c>
      <c r="AW42" s="329" t="n">
        <f aca="false">+AP42+AI42+AB42+U42+N42+G42</f>
        <v>0</v>
      </c>
      <c r="AX42" s="329" t="n">
        <f aca="false">+AQ42+AJ42+AC42+V42+O42+H42</f>
        <v>5</v>
      </c>
      <c r="AY42" s="329" t="n">
        <f aca="false">+AR42+AK42+AD42+W42+P42+I42</f>
        <v>13</v>
      </c>
      <c r="AZ42" s="330" t="e">
        <f aca="false">+(AY42/AW42)/$J$22*$J$23</f>
        <v>#DIV/0!</v>
      </c>
      <c r="BA42" s="224" t="n">
        <f aca="false">+[1]SMG!AM25+[1]PATI!AM25+[1]TEGAL!AM25+[1]YOGYA!AM25+[1]SOLO!AM25+[1]PWT!AM25</f>
        <v>0</v>
      </c>
    </row>
    <row r="43" s="224" customFormat="true" ht="15.75" hidden="false" customHeight="false" outlineLevel="0" collapsed="false">
      <c r="A43" s="197" t="n">
        <f aca="false">+A42+1</f>
        <v>16</v>
      </c>
      <c r="B43" s="274" t="s">
        <v>220</v>
      </c>
      <c r="C43" s="275" t="n">
        <v>72</v>
      </c>
      <c r="D43" s="327"/>
      <c r="E43" s="264" t="n">
        <f aca="false">+'Mob vs Real'!J43</f>
        <v>0</v>
      </c>
      <c r="F43" s="264" t="n">
        <f aca="false">+'Mob vs Real'!Q43</f>
        <v>0</v>
      </c>
      <c r="G43" s="264" t="n">
        <f aca="false">+Sales!AC43</f>
        <v>0</v>
      </c>
      <c r="H43" s="264" t="n">
        <f aca="false">+E43-F43</f>
        <v>0</v>
      </c>
      <c r="I43" s="264" t="n">
        <f aca="false">+D43+F43+H43-G43</f>
        <v>0</v>
      </c>
      <c r="J43" s="326" t="e">
        <f aca="false">+(I43/G43)/$J$22*$J$23</f>
        <v>#DIV/0!</v>
      </c>
      <c r="K43" s="327"/>
      <c r="L43" s="264" t="n">
        <f aca="false">+'Mob vs Real'!AY43</f>
        <v>0</v>
      </c>
      <c r="M43" s="264" t="n">
        <f aca="false">+'Mob vs Real'!BF43</f>
        <v>0</v>
      </c>
      <c r="N43" s="264" t="n">
        <f aca="false">+Sales!BG43</f>
        <v>0</v>
      </c>
      <c r="O43" s="264" t="n">
        <f aca="false">+L43-M43</f>
        <v>0</v>
      </c>
      <c r="P43" s="264" t="n">
        <f aca="false">+K43+M43+O43-N43</f>
        <v>0</v>
      </c>
      <c r="Q43" s="326" t="e">
        <f aca="false">+(P43/N43)/$J$22*$J$23</f>
        <v>#DIV/0!</v>
      </c>
      <c r="R43" s="327"/>
      <c r="S43" s="264" t="n">
        <f aca="false">+'Mob vs Real'!CN43</f>
        <v>3</v>
      </c>
      <c r="T43" s="264" t="n">
        <f aca="false">+'Mob vs Real'!CU43</f>
        <v>1</v>
      </c>
      <c r="U43" s="264" t="n">
        <f aca="false">+Sales!CK43</f>
        <v>0</v>
      </c>
      <c r="V43" s="264" t="n">
        <f aca="false">+S43-T43</f>
        <v>2</v>
      </c>
      <c r="W43" s="264" t="n">
        <f aca="false">+R43+T43+V43-U43</f>
        <v>3</v>
      </c>
      <c r="X43" s="326" t="e">
        <f aca="false">+(W43/U43)/$J$22*$J$23</f>
        <v>#DIV/0!</v>
      </c>
      <c r="Y43" s="327"/>
      <c r="Z43" s="264" t="n">
        <f aca="false">+'Mob vs Real'!EC43</f>
        <v>0</v>
      </c>
      <c r="AA43" s="264" t="n">
        <f aca="false">+'Mob vs Real'!EJ43</f>
        <v>0</v>
      </c>
      <c r="AB43" s="264" t="n">
        <f aca="false">+Sales!DO43</f>
        <v>0</v>
      </c>
      <c r="AC43" s="264" t="n">
        <f aca="false">+Z43-AA43</f>
        <v>0</v>
      </c>
      <c r="AD43" s="264" t="n">
        <f aca="false">+Y43+AA43+AC43-AB43</f>
        <v>0</v>
      </c>
      <c r="AE43" s="326" t="e">
        <f aca="false">+(AD43/AB43)/$J$22*$J$23</f>
        <v>#DIV/0!</v>
      </c>
      <c r="AF43" s="327"/>
      <c r="AG43" s="264" t="n">
        <f aca="false">+'Mob vs Real'!FR43</f>
        <v>10</v>
      </c>
      <c r="AH43" s="264" t="n">
        <f aca="false">+'Mob vs Real'!FY43</f>
        <v>5</v>
      </c>
      <c r="AI43" s="264" t="n">
        <f aca="false">+Sales!ES43</f>
        <v>0</v>
      </c>
      <c r="AJ43" s="264" t="n">
        <f aca="false">+AG43-AH43</f>
        <v>5</v>
      </c>
      <c r="AK43" s="264" t="n">
        <f aca="false">+AF43+AH43+AJ43-AI43</f>
        <v>10</v>
      </c>
      <c r="AL43" s="326" t="e">
        <f aca="false">+(AK43/AI43)/$J$22*$J$23</f>
        <v>#DIV/0!</v>
      </c>
      <c r="AM43" s="327"/>
      <c r="AN43" s="264" t="n">
        <f aca="false">+'Mob vs Real'!HG43</f>
        <v>0</v>
      </c>
      <c r="AO43" s="264" t="n">
        <f aca="false">+'Mob vs Real'!HN43</f>
        <v>3</v>
      </c>
      <c r="AP43" s="264" t="n">
        <f aca="false">+Sales!FW43</f>
        <v>0</v>
      </c>
      <c r="AQ43" s="264" t="n">
        <f aca="false">+AN43-AO43</f>
        <v>-3</v>
      </c>
      <c r="AR43" s="264" t="n">
        <f aca="false">+AM43+AO43+AQ43-AP43</f>
        <v>0</v>
      </c>
      <c r="AS43" s="326" t="e">
        <f aca="false">+(AR43/AP43)/$J$22*$J$23</f>
        <v>#DIV/0!</v>
      </c>
      <c r="AT43" s="328" t="n">
        <f aca="false">+AM43+AF43+Y43+R43+K43+D43</f>
        <v>0</v>
      </c>
      <c r="AU43" s="329" t="n">
        <f aca="false">+AN43+AG43+Z43+S43+L43+E43</f>
        <v>13</v>
      </c>
      <c r="AV43" s="329" t="n">
        <f aca="false">+AO43+AH43+AA43+T43+M43+F43</f>
        <v>9</v>
      </c>
      <c r="AW43" s="329" t="n">
        <f aca="false">+AP43+AI43+AB43+U43+N43+G43</f>
        <v>0</v>
      </c>
      <c r="AX43" s="329" t="n">
        <f aca="false">+AQ43+AJ43+AC43+V43+O43+H43</f>
        <v>4</v>
      </c>
      <c r="AY43" s="329" t="n">
        <f aca="false">+AR43+AK43+AD43+W43+P43+I43</f>
        <v>13</v>
      </c>
      <c r="AZ43" s="330" t="e">
        <f aca="false">+(AY43/AW43)/$J$22*$J$23</f>
        <v>#DIV/0!</v>
      </c>
      <c r="BA43" s="224" t="n">
        <f aca="false">+[1]SMG!AM26+[1]PATI!AM26+[1]TEGAL!AM26+[1]YOGYA!AM26+[1]SOLO!AM26+[1]PWT!AM26</f>
        <v>93</v>
      </c>
      <c r="IF43" s="314"/>
    </row>
    <row r="44" s="224" customFormat="true" ht="15.75" hidden="false" customHeight="false" outlineLevel="0" collapsed="false">
      <c r="A44" s="197" t="n">
        <f aca="false">+A43+1</f>
        <v>17</v>
      </c>
      <c r="B44" s="261" t="s">
        <v>221</v>
      </c>
      <c r="C44" s="275"/>
      <c r="D44" s="327"/>
      <c r="E44" s="264" t="n">
        <f aca="false">+'Mob vs Real'!J44</f>
        <v>0</v>
      </c>
      <c r="F44" s="264" t="n">
        <f aca="false">+'Mob vs Real'!Q44</f>
        <v>0</v>
      </c>
      <c r="G44" s="264" t="n">
        <f aca="false">+Sales!AC44</f>
        <v>0</v>
      </c>
      <c r="H44" s="264" t="n">
        <f aca="false">+E44-F44</f>
        <v>0</v>
      </c>
      <c r="I44" s="264" t="n">
        <f aca="false">+D44+F44+H44-G44</f>
        <v>0</v>
      </c>
      <c r="J44" s="326" t="e">
        <f aca="false">+(I44/G44)/$J$22*$J$23</f>
        <v>#DIV/0!</v>
      </c>
      <c r="K44" s="327"/>
      <c r="L44" s="264" t="n">
        <f aca="false">+'Mob vs Real'!AY44</f>
        <v>0</v>
      </c>
      <c r="M44" s="264" t="n">
        <f aca="false">+'Mob vs Real'!BF44</f>
        <v>0</v>
      </c>
      <c r="N44" s="264" t="n">
        <f aca="false">+Sales!BG44</f>
        <v>0</v>
      </c>
      <c r="O44" s="264" t="n">
        <f aca="false">+L44-M44</f>
        <v>0</v>
      </c>
      <c r="P44" s="264" t="n">
        <f aca="false">+K44+M44+O44-N44</f>
        <v>0</v>
      </c>
      <c r="Q44" s="326" t="e">
        <f aca="false">+(P44/N44)/$J$22*$J$23</f>
        <v>#DIV/0!</v>
      </c>
      <c r="R44" s="327"/>
      <c r="S44" s="264" t="n">
        <f aca="false">+'Mob vs Real'!CN44</f>
        <v>0</v>
      </c>
      <c r="T44" s="264" t="n">
        <f aca="false">+'Mob vs Real'!CU44</f>
        <v>0</v>
      </c>
      <c r="U44" s="264" t="n">
        <f aca="false">+Sales!CK44</f>
        <v>0</v>
      </c>
      <c r="V44" s="264" t="n">
        <f aca="false">+S44-T44</f>
        <v>0</v>
      </c>
      <c r="W44" s="264" t="n">
        <f aca="false">+R44+T44+V44-U44</f>
        <v>0</v>
      </c>
      <c r="X44" s="326" t="e">
        <f aca="false">+(W44/U44)/$J$22*$J$23</f>
        <v>#DIV/0!</v>
      </c>
      <c r="Y44" s="327"/>
      <c r="Z44" s="264" t="n">
        <f aca="false">+'Mob vs Real'!EC44</f>
        <v>0</v>
      </c>
      <c r="AA44" s="264" t="n">
        <f aca="false">+'Mob vs Real'!EJ44</f>
        <v>0</v>
      </c>
      <c r="AB44" s="264" t="n">
        <f aca="false">+Sales!DO44</f>
        <v>0</v>
      </c>
      <c r="AC44" s="264" t="n">
        <f aca="false">+Z44-AA44</f>
        <v>0</v>
      </c>
      <c r="AD44" s="264" t="n">
        <f aca="false">+Y44+AA44+AC44-AB44</f>
        <v>0</v>
      </c>
      <c r="AE44" s="326" t="e">
        <f aca="false">+(AD44/AB44)/$J$22*$J$23</f>
        <v>#DIV/0!</v>
      </c>
      <c r="AF44" s="327"/>
      <c r="AG44" s="264" t="n">
        <f aca="false">+'Mob vs Real'!FR44</f>
        <v>0</v>
      </c>
      <c r="AH44" s="264" t="n">
        <f aca="false">+'Mob vs Real'!FY44</f>
        <v>0</v>
      </c>
      <c r="AI44" s="264" t="n">
        <f aca="false">+Sales!ES44</f>
        <v>0</v>
      </c>
      <c r="AJ44" s="264" t="n">
        <f aca="false">+AG44-AH44</f>
        <v>0</v>
      </c>
      <c r="AK44" s="264" t="n">
        <f aca="false">+AF44+AH44+AJ44-AI44</f>
        <v>0</v>
      </c>
      <c r="AL44" s="326" t="e">
        <f aca="false">+(AK44/AI44)/$J$22*$J$23</f>
        <v>#DIV/0!</v>
      </c>
      <c r="AM44" s="327"/>
      <c r="AN44" s="264" t="n">
        <f aca="false">+'Mob vs Real'!HG44</f>
        <v>0</v>
      </c>
      <c r="AO44" s="264" t="n">
        <f aca="false">+'Mob vs Real'!HN44</f>
        <v>0</v>
      </c>
      <c r="AP44" s="264" t="n">
        <f aca="false">+Sales!FW44</f>
        <v>0</v>
      </c>
      <c r="AQ44" s="264" t="n">
        <f aca="false">+AN44-AO44</f>
        <v>0</v>
      </c>
      <c r="AR44" s="264" t="n">
        <f aca="false">+AM44+AO44+AQ44-AP44</f>
        <v>0</v>
      </c>
      <c r="AS44" s="326" t="e">
        <f aca="false">+(AR44/AP44)/$J$22*$J$23</f>
        <v>#DIV/0!</v>
      </c>
      <c r="AT44" s="328" t="n">
        <f aca="false">+AM44+AF44+Y44+R44+K44+D44</f>
        <v>0</v>
      </c>
      <c r="AU44" s="329" t="n">
        <f aca="false">+AN44+AG44+Z44+S44+L44+E44</f>
        <v>0</v>
      </c>
      <c r="AV44" s="329" t="n">
        <f aca="false">+AO44+AH44+AA44+T44+M44+F44</f>
        <v>0</v>
      </c>
      <c r="AW44" s="329" t="n">
        <f aca="false">+AP44+AI44+AB44+U44+N44+G44</f>
        <v>0</v>
      </c>
      <c r="AX44" s="329" t="n">
        <f aca="false">+AQ44+AJ44+AC44+V44+O44+H44</f>
        <v>0</v>
      </c>
      <c r="AY44" s="329" t="n">
        <f aca="false">+AR44+AK44+AD44+W44+P44+I44</f>
        <v>0</v>
      </c>
      <c r="AZ44" s="330" t="e">
        <f aca="false">+(AY44/AW44)/$J$22*$J$23</f>
        <v>#DIV/0!</v>
      </c>
      <c r="BA44" s="224" t="n">
        <f aca="false">+[1]SMG!AM27+[1]PATI!AM27+[1]TEGAL!AM27+[1]YOGYA!AM27+[1]SOLO!AM27+[1]PWT!AM27</f>
        <v>6</v>
      </c>
      <c r="IF44" s="314"/>
    </row>
    <row r="45" s="224" customFormat="true" ht="15.75" hidden="false" customHeight="false" outlineLevel="0" collapsed="false">
      <c r="A45" s="197" t="n">
        <f aca="false">+A44+1</f>
        <v>18</v>
      </c>
      <c r="B45" s="274" t="s">
        <v>223</v>
      </c>
      <c r="C45" s="275" t="n">
        <v>400</v>
      </c>
      <c r="D45" s="327"/>
      <c r="E45" s="264" t="n">
        <f aca="false">+'Mob vs Real'!J46</f>
        <v>2</v>
      </c>
      <c r="F45" s="264" t="n">
        <f aca="false">+'Mob vs Real'!Q46</f>
        <v>28</v>
      </c>
      <c r="G45" s="264" t="n">
        <f aca="false">+Sales!AC45</f>
        <v>0</v>
      </c>
      <c r="H45" s="264" t="n">
        <f aca="false">+E45-F45</f>
        <v>-26</v>
      </c>
      <c r="I45" s="264" t="n">
        <f aca="false">+D45+F45+H45-G45</f>
        <v>2</v>
      </c>
      <c r="J45" s="326" t="e">
        <f aca="false">+(I45/G45)/$J$22*$J$23</f>
        <v>#DIV/0!</v>
      </c>
      <c r="K45" s="327"/>
      <c r="L45" s="264" t="n">
        <f aca="false">+'Mob vs Real'!AY46</f>
        <v>3</v>
      </c>
      <c r="M45" s="264" t="n">
        <f aca="false">+'Mob vs Real'!BF46</f>
        <v>9</v>
      </c>
      <c r="N45" s="264" t="n">
        <f aca="false">+Sales!BG45</f>
        <v>0</v>
      </c>
      <c r="O45" s="264" t="n">
        <f aca="false">+L45-M45</f>
        <v>-6</v>
      </c>
      <c r="P45" s="264" t="n">
        <f aca="false">+K45+M45+O45-N45</f>
        <v>3</v>
      </c>
      <c r="Q45" s="326" t="e">
        <f aca="false">+(P45/N45)/$J$22*$J$23</f>
        <v>#DIV/0!</v>
      </c>
      <c r="R45" s="327"/>
      <c r="S45" s="264" t="n">
        <f aca="false">+'Mob vs Real'!CN46</f>
        <v>14</v>
      </c>
      <c r="T45" s="264" t="n">
        <f aca="false">+'Mob vs Real'!CU46</f>
        <v>0</v>
      </c>
      <c r="U45" s="264" t="n">
        <f aca="false">+Sales!CK45</f>
        <v>0</v>
      </c>
      <c r="V45" s="264" t="n">
        <f aca="false">+S45-T45</f>
        <v>14</v>
      </c>
      <c r="W45" s="264" t="n">
        <f aca="false">+R45+T45+V45-U45</f>
        <v>14</v>
      </c>
      <c r="X45" s="326" t="e">
        <f aca="false">+(W45/U45)/$J$22*$J$23</f>
        <v>#DIV/0!</v>
      </c>
      <c r="Y45" s="327"/>
      <c r="Z45" s="264" t="n">
        <f aca="false">+'Mob vs Real'!EC46</f>
        <v>17</v>
      </c>
      <c r="AA45" s="264" t="n">
        <f aca="false">+'Mob vs Real'!EJ46</f>
        <v>14</v>
      </c>
      <c r="AB45" s="264" t="n">
        <f aca="false">+Sales!DO45</f>
        <v>0</v>
      </c>
      <c r="AC45" s="264" t="n">
        <f aca="false">+Z45-AA45</f>
        <v>3</v>
      </c>
      <c r="AD45" s="264" t="n">
        <f aca="false">+Y45+AA45+AC45-AB45</f>
        <v>17</v>
      </c>
      <c r="AE45" s="326" t="e">
        <f aca="false">+(AD45/AB45)/$J$22*$J$23</f>
        <v>#DIV/0!</v>
      </c>
      <c r="AF45" s="327"/>
      <c r="AG45" s="264" t="n">
        <f aca="false">+'Mob vs Real'!FR46</f>
        <v>5</v>
      </c>
      <c r="AH45" s="264" t="n">
        <f aca="false">+'Mob vs Real'!FY46</f>
        <v>12</v>
      </c>
      <c r="AI45" s="264" t="n">
        <f aca="false">+Sales!ES45</f>
        <v>0</v>
      </c>
      <c r="AJ45" s="264" t="n">
        <f aca="false">+AG45-AH45</f>
        <v>-7</v>
      </c>
      <c r="AK45" s="264" t="n">
        <f aca="false">+AF45+AH45+AJ45-AI45</f>
        <v>5</v>
      </c>
      <c r="AL45" s="326" t="e">
        <f aca="false">+(AK45/AI45)/$J$22*$J$23</f>
        <v>#DIV/0!</v>
      </c>
      <c r="AM45" s="327"/>
      <c r="AN45" s="264" t="n">
        <f aca="false">+'Mob vs Real'!HG46</f>
        <v>0</v>
      </c>
      <c r="AO45" s="264" t="n">
        <f aca="false">+'Mob vs Real'!HN46</f>
        <v>56</v>
      </c>
      <c r="AP45" s="264" t="n">
        <f aca="false">+Sales!FW45</f>
        <v>0</v>
      </c>
      <c r="AQ45" s="264" t="n">
        <f aca="false">+AN45-AO45</f>
        <v>-56</v>
      </c>
      <c r="AR45" s="264" t="n">
        <f aca="false">+AM45+AO45+AQ45-AP45</f>
        <v>0</v>
      </c>
      <c r="AS45" s="326" t="e">
        <f aca="false">+(AR45/AP45)/$J$22*$J$23</f>
        <v>#DIV/0!</v>
      </c>
      <c r="AT45" s="328" t="n">
        <f aca="false">+AM45+AF45+Y45+R45+K45+D45</f>
        <v>0</v>
      </c>
      <c r="AU45" s="329" t="n">
        <f aca="false">+AN45+AG45+Z45+S45+L45+E45</f>
        <v>41</v>
      </c>
      <c r="AV45" s="329" t="n">
        <f aca="false">+AO45+AH45+AA45+T45+M45+F45</f>
        <v>119</v>
      </c>
      <c r="AW45" s="329" t="n">
        <f aca="false">+AP45+AI45+AB45+U45+N45+G45</f>
        <v>0</v>
      </c>
      <c r="AX45" s="329" t="n">
        <f aca="false">+AQ45+AJ45+AC45+V45+O45+H45</f>
        <v>-78</v>
      </c>
      <c r="AY45" s="329" t="n">
        <f aca="false">+AR45+AK45+AD45+W45+P45+I45</f>
        <v>41</v>
      </c>
      <c r="AZ45" s="330" t="e">
        <f aca="false">+(AY45/AW45)/$J$22*$J$23</f>
        <v>#DIV/0!</v>
      </c>
      <c r="BA45" s="224" t="n">
        <f aca="false">+[1]SMG!AM28+[1]PATI!AM28+[1]TEGAL!AM28+[1]YOGYA!AM28+[1]SOLO!AM28+[1]PWT!AM28</f>
        <v>60</v>
      </c>
      <c r="IF45" s="314"/>
    </row>
    <row r="46" customFormat="false" ht="15.75" hidden="false" customHeight="false" outlineLevel="0" collapsed="false">
      <c r="A46" s="197" t="n">
        <f aca="false">+A45+1</f>
        <v>19</v>
      </c>
      <c r="B46" s="274" t="s">
        <v>224</v>
      </c>
      <c r="C46" s="275" t="n">
        <v>400</v>
      </c>
      <c r="D46" s="327"/>
      <c r="E46" s="264" t="n">
        <f aca="false">+'Mob vs Real'!J47</f>
        <v>0</v>
      </c>
      <c r="F46" s="264" t="n">
        <f aca="false">+'Mob vs Real'!Q47</f>
        <v>0</v>
      </c>
      <c r="G46" s="264" t="n">
        <f aca="false">+Sales!AC46</f>
        <v>0</v>
      </c>
      <c r="H46" s="264" t="n">
        <f aca="false">+E46-F46</f>
        <v>0</v>
      </c>
      <c r="I46" s="264" t="n">
        <f aca="false">+D46+F46+H46-G46</f>
        <v>0</v>
      </c>
      <c r="J46" s="326" t="e">
        <f aca="false">+(I46/G46)/$J$22*$J$23</f>
        <v>#DIV/0!</v>
      </c>
      <c r="K46" s="327"/>
      <c r="L46" s="264" t="n">
        <f aca="false">+'Mob vs Real'!AY47</f>
        <v>2</v>
      </c>
      <c r="M46" s="264" t="n">
        <f aca="false">+'Mob vs Real'!BF47</f>
        <v>0</v>
      </c>
      <c r="N46" s="264" t="n">
        <f aca="false">+Sales!BG46</f>
        <v>0</v>
      </c>
      <c r="O46" s="264" t="n">
        <f aca="false">+L46-M46</f>
        <v>2</v>
      </c>
      <c r="P46" s="264" t="n">
        <f aca="false">+K46+M46+O46-N46</f>
        <v>2</v>
      </c>
      <c r="Q46" s="326" t="e">
        <f aca="false">+(P46/N46)/$J$22*$J$23</f>
        <v>#DIV/0!</v>
      </c>
      <c r="R46" s="327"/>
      <c r="S46" s="264" t="n">
        <f aca="false">+'Mob vs Real'!CN47</f>
        <v>0</v>
      </c>
      <c r="T46" s="264" t="n">
        <f aca="false">+'Mob vs Real'!CU47</f>
        <v>0</v>
      </c>
      <c r="U46" s="264" t="n">
        <f aca="false">+Sales!CK46</f>
        <v>0</v>
      </c>
      <c r="V46" s="264" t="n">
        <f aca="false">+S46-T46</f>
        <v>0</v>
      </c>
      <c r="W46" s="264" t="n">
        <f aca="false">+R46+T46+V46-U46</f>
        <v>0</v>
      </c>
      <c r="X46" s="326" t="e">
        <f aca="false">+(W46/U46)/$J$22*$J$23</f>
        <v>#DIV/0!</v>
      </c>
      <c r="Y46" s="327"/>
      <c r="Z46" s="264" t="n">
        <f aca="false">+'Mob vs Real'!EC47</f>
        <v>1</v>
      </c>
      <c r="AA46" s="264" t="n">
        <f aca="false">+'Mob vs Real'!EJ47</f>
        <v>0</v>
      </c>
      <c r="AB46" s="264" t="n">
        <f aca="false">+Sales!DO46</f>
        <v>0</v>
      </c>
      <c r="AC46" s="264" t="n">
        <f aca="false">+Z46-AA46</f>
        <v>1</v>
      </c>
      <c r="AD46" s="264" t="n">
        <f aca="false">+Y46+AA46+AC46-AB46</f>
        <v>1</v>
      </c>
      <c r="AE46" s="326" t="e">
        <f aca="false">+(AD46/AB46)/$J$22*$J$23</f>
        <v>#DIV/0!</v>
      </c>
      <c r="AF46" s="327"/>
      <c r="AG46" s="264" t="n">
        <f aca="false">+'Mob vs Real'!FR47</f>
        <v>0</v>
      </c>
      <c r="AH46" s="264" t="n">
        <f aca="false">+'Mob vs Real'!FY47</f>
        <v>5</v>
      </c>
      <c r="AI46" s="264" t="n">
        <f aca="false">+Sales!ES46</f>
        <v>0</v>
      </c>
      <c r="AJ46" s="264" t="n">
        <f aca="false">+AG46-AH46</f>
        <v>-5</v>
      </c>
      <c r="AK46" s="264" t="n">
        <f aca="false">+AF46+AH46+AJ46-AI46</f>
        <v>0</v>
      </c>
      <c r="AL46" s="326" t="e">
        <f aca="false">+(AK46/AI46)/$J$22*$J$23</f>
        <v>#DIV/0!</v>
      </c>
      <c r="AM46" s="327"/>
      <c r="AN46" s="264" t="n">
        <f aca="false">+'Mob vs Real'!HG47</f>
        <v>5</v>
      </c>
      <c r="AO46" s="264" t="n">
        <f aca="false">+'Mob vs Real'!HN47</f>
        <v>0</v>
      </c>
      <c r="AP46" s="264" t="n">
        <f aca="false">+Sales!FW46</f>
        <v>0</v>
      </c>
      <c r="AQ46" s="264" t="n">
        <f aca="false">+AN46-AO46</f>
        <v>5</v>
      </c>
      <c r="AR46" s="264" t="n">
        <f aca="false">+AM46+AO46+AQ46-AP46</f>
        <v>5</v>
      </c>
      <c r="AS46" s="326" t="e">
        <f aca="false">+(AR46/AP46)/$J$22*$J$23</f>
        <v>#DIV/0!</v>
      </c>
      <c r="AT46" s="328" t="n">
        <f aca="false">+AM46+AF46+Y46+R46+K46+D46</f>
        <v>0</v>
      </c>
      <c r="AU46" s="329" t="n">
        <f aca="false">+AN46+AG46+Z46+S46+L46+E46</f>
        <v>8</v>
      </c>
      <c r="AV46" s="329" t="n">
        <f aca="false">+AO46+AH46+AA46+T46+M46+F46</f>
        <v>5</v>
      </c>
      <c r="AW46" s="329" t="n">
        <f aca="false">+AP46+AI46+AB46+U46+N46+G46</f>
        <v>0</v>
      </c>
      <c r="AX46" s="329" t="n">
        <f aca="false">+AQ46+AJ46+AC46+V46+O46+H46</f>
        <v>3</v>
      </c>
      <c r="AY46" s="329" t="n">
        <f aca="false">+AR46+AK46+AD46+W46+P46+I46</f>
        <v>8</v>
      </c>
      <c r="AZ46" s="330" t="e">
        <f aca="false">+(AY46/AW46)/$J$22*$J$23</f>
        <v>#DIV/0!</v>
      </c>
      <c r="BA46" s="224" t="n">
        <f aca="false">+[1]SMG!AM29+[1]PATI!AM29+[1]TEGAL!AM29+[1]YOGYA!AM29+[1]SOLO!AM29+[1]PWT!AM29</f>
        <v>0</v>
      </c>
    </row>
    <row r="47" customFormat="false" ht="15.75" hidden="false" customHeight="false" outlineLevel="0" collapsed="false">
      <c r="A47" s="197" t="n">
        <f aca="false">+A46+1</f>
        <v>20</v>
      </c>
      <c r="B47" s="274" t="s">
        <v>225</v>
      </c>
      <c r="C47" s="275" t="n">
        <v>400</v>
      </c>
      <c r="D47" s="327"/>
      <c r="E47" s="264" t="n">
        <f aca="false">+'Mob vs Real'!J48</f>
        <v>1</v>
      </c>
      <c r="F47" s="264" t="n">
        <f aca="false">+'Mob vs Real'!Q48</f>
        <v>12</v>
      </c>
      <c r="G47" s="264" t="n">
        <f aca="false">+Sales!AC47</f>
        <v>0</v>
      </c>
      <c r="H47" s="264" t="n">
        <f aca="false">+E47-F47</f>
        <v>-11</v>
      </c>
      <c r="I47" s="264" t="n">
        <f aca="false">+D47+F47+H47-G47</f>
        <v>1</v>
      </c>
      <c r="J47" s="326" t="e">
        <f aca="false">+(I47/G47)/$J$22*$J$23</f>
        <v>#DIV/0!</v>
      </c>
      <c r="K47" s="327"/>
      <c r="L47" s="264" t="n">
        <f aca="false">+'Mob vs Real'!AY48</f>
        <v>2</v>
      </c>
      <c r="M47" s="264" t="n">
        <f aca="false">+'Mob vs Real'!BF48</f>
        <v>3</v>
      </c>
      <c r="N47" s="264" t="n">
        <f aca="false">+Sales!BG47</f>
        <v>0</v>
      </c>
      <c r="O47" s="264" t="n">
        <f aca="false">+L47-M47</f>
        <v>-1</v>
      </c>
      <c r="P47" s="264" t="n">
        <f aca="false">+K47+M47+O47-N47</f>
        <v>2</v>
      </c>
      <c r="Q47" s="326" t="e">
        <f aca="false">+(P47/N47)/$J$22*$J$23</f>
        <v>#DIV/0!</v>
      </c>
      <c r="R47" s="327"/>
      <c r="S47" s="264" t="n">
        <f aca="false">+'Mob vs Real'!CN48</f>
        <v>11</v>
      </c>
      <c r="T47" s="264" t="n">
        <f aca="false">+'Mob vs Real'!CU48</f>
        <v>0</v>
      </c>
      <c r="U47" s="264" t="n">
        <f aca="false">+Sales!CK47</f>
        <v>0</v>
      </c>
      <c r="V47" s="264" t="n">
        <f aca="false">+S47-T47</f>
        <v>11</v>
      </c>
      <c r="W47" s="264" t="n">
        <f aca="false">+R47+T47+V47-U47</f>
        <v>11</v>
      </c>
      <c r="X47" s="326" t="e">
        <f aca="false">+(W47/U47)/$J$22*$J$23</f>
        <v>#DIV/0!</v>
      </c>
      <c r="Y47" s="327"/>
      <c r="Z47" s="264" t="n">
        <f aca="false">+'Mob vs Real'!EC48</f>
        <v>0</v>
      </c>
      <c r="AA47" s="264" t="n">
        <f aca="false">+'Mob vs Real'!EJ48</f>
        <v>0</v>
      </c>
      <c r="AB47" s="264" t="n">
        <f aca="false">+Sales!DO47</f>
        <v>0</v>
      </c>
      <c r="AC47" s="264" t="n">
        <f aca="false">+Z47-AA47</f>
        <v>0</v>
      </c>
      <c r="AD47" s="264" t="n">
        <f aca="false">+Y47+AA47+AC47-AB47</f>
        <v>0</v>
      </c>
      <c r="AE47" s="326" t="e">
        <f aca="false">+(AD47/AB47)/$J$22*$J$23</f>
        <v>#DIV/0!</v>
      </c>
      <c r="AF47" s="327"/>
      <c r="AG47" s="264" t="n">
        <f aca="false">+'Mob vs Real'!FR48</f>
        <v>5</v>
      </c>
      <c r="AH47" s="264" t="n">
        <f aca="false">+'Mob vs Real'!FY48</f>
        <v>5</v>
      </c>
      <c r="AI47" s="264" t="n">
        <f aca="false">+Sales!ES47</f>
        <v>0</v>
      </c>
      <c r="AJ47" s="264" t="n">
        <f aca="false">+AG47-AH47</f>
        <v>0</v>
      </c>
      <c r="AK47" s="264" t="n">
        <f aca="false">+AF47+AH47+AJ47-AI47</f>
        <v>5</v>
      </c>
      <c r="AL47" s="326" t="e">
        <f aca="false">+(AK47/AI47)/$J$22*$J$23</f>
        <v>#DIV/0!</v>
      </c>
      <c r="AM47" s="327"/>
      <c r="AN47" s="264" t="n">
        <f aca="false">+'Mob vs Real'!HG48</f>
        <v>0</v>
      </c>
      <c r="AO47" s="264" t="n">
        <f aca="false">+'Mob vs Real'!HN48</f>
        <v>18</v>
      </c>
      <c r="AP47" s="264" t="n">
        <f aca="false">+Sales!FW47</f>
        <v>0</v>
      </c>
      <c r="AQ47" s="264" t="n">
        <f aca="false">+AN47-AO47</f>
        <v>-18</v>
      </c>
      <c r="AR47" s="264" t="n">
        <f aca="false">+AM47+AO47+AQ47-AP47</f>
        <v>0</v>
      </c>
      <c r="AS47" s="326" t="e">
        <f aca="false">+(AR47/AP47)/$J$22*$J$23</f>
        <v>#DIV/0!</v>
      </c>
      <c r="AT47" s="328" t="n">
        <f aca="false">+AM47+AF47+Y47+R47+K47+D47</f>
        <v>0</v>
      </c>
      <c r="AU47" s="329" t="n">
        <f aca="false">+AN47+AG47+Z47+S47+L47+E47</f>
        <v>19</v>
      </c>
      <c r="AV47" s="329" t="n">
        <f aca="false">+AO47+AH47+AA47+T47+M47+F47</f>
        <v>38</v>
      </c>
      <c r="AW47" s="329" t="n">
        <f aca="false">+AP47+AI47+AB47+U47+N47+G47</f>
        <v>0</v>
      </c>
      <c r="AX47" s="329" t="n">
        <f aca="false">+AQ47+AJ47+AC47+V47+O47+H47</f>
        <v>-19</v>
      </c>
      <c r="AY47" s="329" t="n">
        <f aca="false">+AR47+AK47+AD47+W47+P47+I47</f>
        <v>19</v>
      </c>
      <c r="AZ47" s="330" t="e">
        <f aca="false">+(AY47/AW47)/$J$22*$J$23</f>
        <v>#DIV/0!</v>
      </c>
      <c r="BA47" s="224" t="n">
        <f aca="false">+[1]SMG!AM30+[1]PATI!AM30+[1]TEGAL!AM30+[1]YOGYA!AM30+[1]SOLO!AM30+[1]PWT!AM30</f>
        <v>0</v>
      </c>
    </row>
    <row r="48" customFormat="false" ht="15.75" hidden="false" customHeight="false" outlineLevel="0" collapsed="false">
      <c r="A48" s="197" t="n">
        <f aca="false">+A47+1</f>
        <v>21</v>
      </c>
      <c r="B48" s="274" t="s">
        <v>226</v>
      </c>
      <c r="C48" s="275" t="n">
        <v>400</v>
      </c>
      <c r="D48" s="327"/>
      <c r="E48" s="264" t="n">
        <f aca="false">+'Mob vs Real'!J49</f>
        <v>0</v>
      </c>
      <c r="F48" s="264" t="n">
        <f aca="false">+'Mob vs Real'!Q49</f>
        <v>0</v>
      </c>
      <c r="G48" s="264" t="n">
        <f aca="false">+Sales!AC48</f>
        <v>0</v>
      </c>
      <c r="H48" s="264" t="n">
        <f aca="false">+E48-F48</f>
        <v>0</v>
      </c>
      <c r="I48" s="264" t="n">
        <f aca="false">+D48+F48+H48-G48</f>
        <v>0</v>
      </c>
      <c r="J48" s="326" t="e">
        <f aca="false">+(I48/G48)/$J$22*$J$23</f>
        <v>#DIV/0!</v>
      </c>
      <c r="K48" s="327"/>
      <c r="L48" s="264" t="n">
        <f aca="false">+'Mob vs Real'!AY49</f>
        <v>2</v>
      </c>
      <c r="M48" s="264" t="n">
        <f aca="false">+'Mob vs Real'!BF49</f>
        <v>0</v>
      </c>
      <c r="N48" s="264" t="n">
        <f aca="false">+Sales!BG48</f>
        <v>0</v>
      </c>
      <c r="O48" s="264" t="n">
        <f aca="false">+L48-M48</f>
        <v>2</v>
      </c>
      <c r="P48" s="264" t="n">
        <f aca="false">+K48+M48+O48-N48</f>
        <v>2</v>
      </c>
      <c r="Q48" s="326" t="e">
        <f aca="false">+(P48/N48)/$J$22*$J$23</f>
        <v>#DIV/0!</v>
      </c>
      <c r="R48" s="327"/>
      <c r="S48" s="264" t="n">
        <f aca="false">+'Mob vs Real'!CN49</f>
        <v>0</v>
      </c>
      <c r="T48" s="264" t="n">
        <f aca="false">+'Mob vs Real'!CU49</f>
        <v>0</v>
      </c>
      <c r="U48" s="264" t="n">
        <f aca="false">+Sales!CK48</f>
        <v>0</v>
      </c>
      <c r="V48" s="264" t="n">
        <f aca="false">+S48-T48</f>
        <v>0</v>
      </c>
      <c r="W48" s="264" t="n">
        <f aca="false">+R48+T48+V48-U48</f>
        <v>0</v>
      </c>
      <c r="X48" s="326" t="e">
        <f aca="false">+(W48/U48)/$J$22*$J$23</f>
        <v>#DIV/0!</v>
      </c>
      <c r="Y48" s="327"/>
      <c r="Z48" s="264" t="n">
        <f aca="false">+'Mob vs Real'!EC49</f>
        <v>0</v>
      </c>
      <c r="AA48" s="264" t="n">
        <f aca="false">+'Mob vs Real'!EJ49</f>
        <v>0</v>
      </c>
      <c r="AB48" s="264" t="n">
        <f aca="false">+Sales!DO48</f>
        <v>0</v>
      </c>
      <c r="AC48" s="264" t="n">
        <f aca="false">+Z48-AA48</f>
        <v>0</v>
      </c>
      <c r="AD48" s="264" t="n">
        <f aca="false">+Y48+AA48+AC48-AB48</f>
        <v>0</v>
      </c>
      <c r="AE48" s="326" t="e">
        <f aca="false">+(AD48/AB48)/$J$22*$J$23</f>
        <v>#DIV/0!</v>
      </c>
      <c r="AF48" s="327"/>
      <c r="AG48" s="264" t="n">
        <f aca="false">+'Mob vs Real'!FR49</f>
        <v>5</v>
      </c>
      <c r="AH48" s="264" t="n">
        <f aca="false">+'Mob vs Real'!FY49</f>
        <v>0</v>
      </c>
      <c r="AI48" s="264" t="n">
        <f aca="false">+Sales!ES48</f>
        <v>0</v>
      </c>
      <c r="AJ48" s="264" t="n">
        <f aca="false">+AG48-AH48</f>
        <v>5</v>
      </c>
      <c r="AK48" s="264" t="n">
        <f aca="false">+AF48+AH48+AJ48-AI48</f>
        <v>5</v>
      </c>
      <c r="AL48" s="326" t="e">
        <f aca="false">+(AK48/AI48)/$J$22*$J$23</f>
        <v>#DIV/0!</v>
      </c>
      <c r="AM48" s="327"/>
      <c r="AN48" s="264" t="n">
        <f aca="false">+'Mob vs Real'!HG49</f>
        <v>0</v>
      </c>
      <c r="AO48" s="264" t="n">
        <f aca="false">+'Mob vs Real'!HN49</f>
        <v>0</v>
      </c>
      <c r="AP48" s="264" t="n">
        <f aca="false">+Sales!FW48</f>
        <v>0</v>
      </c>
      <c r="AQ48" s="264" t="n">
        <f aca="false">+AN48-AO48</f>
        <v>0</v>
      </c>
      <c r="AR48" s="264" t="n">
        <f aca="false">+AM48+AO48+AQ48-AP48</f>
        <v>0</v>
      </c>
      <c r="AS48" s="326" t="e">
        <f aca="false">+(AR48/AP48)/$J$22*$J$23</f>
        <v>#DIV/0!</v>
      </c>
      <c r="AT48" s="328" t="n">
        <f aca="false">+AM48+AF48+Y48+R48+K48+D48</f>
        <v>0</v>
      </c>
      <c r="AU48" s="329" t="n">
        <f aca="false">+AN48+AG48+Z48+S48+L48+E48</f>
        <v>7</v>
      </c>
      <c r="AV48" s="329" t="n">
        <f aca="false">+AO48+AH48+AA48+T48+M48+F48</f>
        <v>0</v>
      </c>
      <c r="AW48" s="329" t="n">
        <f aca="false">+AP48+AI48+AB48+U48+N48+G48</f>
        <v>0</v>
      </c>
      <c r="AX48" s="329" t="n">
        <f aca="false">+AQ48+AJ48+AC48+V48+O48+H48</f>
        <v>7</v>
      </c>
      <c r="AY48" s="329" t="n">
        <f aca="false">+AR48+AK48+AD48+W48+P48+I48</f>
        <v>7</v>
      </c>
      <c r="AZ48" s="330" t="e">
        <f aca="false">+(AY48/AW48)/$J$22*$J$23</f>
        <v>#DIV/0!</v>
      </c>
      <c r="BA48" s="224" t="n">
        <f aca="false">+[1]SMG!AM31+[1]PATI!AM31+[1]TEGAL!AM31+[1]YOGYA!AM31+[1]SOLO!AM31+[1]PWT!AM31</f>
        <v>0</v>
      </c>
    </row>
    <row r="49" customFormat="false" ht="15.75" hidden="false" customHeight="false" outlineLevel="0" collapsed="false">
      <c r="A49" s="197" t="n">
        <f aca="false">+A48+1</f>
        <v>22</v>
      </c>
      <c r="B49" s="274" t="s">
        <v>227</v>
      </c>
      <c r="C49" s="275" t="n">
        <v>400</v>
      </c>
      <c r="D49" s="327"/>
      <c r="E49" s="264" t="n">
        <f aca="false">+'Mob vs Real'!J50</f>
        <v>1</v>
      </c>
      <c r="F49" s="264" t="n">
        <f aca="false">+'Mob vs Real'!Q50</f>
        <v>23</v>
      </c>
      <c r="G49" s="264" t="n">
        <f aca="false">+Sales!AC49</f>
        <v>0</v>
      </c>
      <c r="H49" s="264" t="n">
        <f aca="false">+E49-F49</f>
        <v>-22</v>
      </c>
      <c r="I49" s="264" t="n">
        <f aca="false">+D49+F49+H49-G49</f>
        <v>1</v>
      </c>
      <c r="J49" s="326" t="e">
        <f aca="false">+(I49/G49)/$J$22*$J$23</f>
        <v>#DIV/0!</v>
      </c>
      <c r="K49" s="327"/>
      <c r="L49" s="264" t="n">
        <f aca="false">+'Mob vs Real'!AY50</f>
        <v>3</v>
      </c>
      <c r="M49" s="264" t="n">
        <f aca="false">+'Mob vs Real'!BF50</f>
        <v>2</v>
      </c>
      <c r="N49" s="264" t="n">
        <f aca="false">+Sales!BG49</f>
        <v>0</v>
      </c>
      <c r="O49" s="264" t="n">
        <f aca="false">+L49-M49</f>
        <v>1</v>
      </c>
      <c r="P49" s="264" t="n">
        <f aca="false">+K49+M49+O49-N49</f>
        <v>3</v>
      </c>
      <c r="Q49" s="326" t="e">
        <f aca="false">+(P49/N49)/$J$22*$J$23</f>
        <v>#DIV/0!</v>
      </c>
      <c r="R49" s="327"/>
      <c r="S49" s="264" t="n">
        <f aca="false">+'Mob vs Real'!CN50</f>
        <v>12</v>
      </c>
      <c r="T49" s="264" t="n">
        <f aca="false">+'Mob vs Real'!CU50</f>
        <v>1</v>
      </c>
      <c r="U49" s="264" t="n">
        <f aca="false">+Sales!CK49</f>
        <v>0</v>
      </c>
      <c r="V49" s="264" t="n">
        <f aca="false">+S49-T49</f>
        <v>11</v>
      </c>
      <c r="W49" s="264" t="n">
        <f aca="false">+R49+T49+V49-U49</f>
        <v>12</v>
      </c>
      <c r="X49" s="326" t="e">
        <f aca="false">+(W49/U49)/$J$22*$J$23</f>
        <v>#DIV/0!</v>
      </c>
      <c r="Y49" s="327"/>
      <c r="Z49" s="264" t="n">
        <f aca="false">+'Mob vs Real'!EC50</f>
        <v>12</v>
      </c>
      <c r="AA49" s="264" t="n">
        <f aca="false">+'Mob vs Real'!EJ50</f>
        <v>1</v>
      </c>
      <c r="AB49" s="264" t="n">
        <f aca="false">+Sales!DO49</f>
        <v>0</v>
      </c>
      <c r="AC49" s="264" t="n">
        <f aca="false">+Z49-AA49</f>
        <v>11</v>
      </c>
      <c r="AD49" s="264" t="n">
        <f aca="false">+Y49+AA49+AC49-AB49</f>
        <v>12</v>
      </c>
      <c r="AE49" s="326" t="e">
        <f aca="false">+(AD49/AB49)/$J$22*$J$23</f>
        <v>#DIV/0!</v>
      </c>
      <c r="AF49" s="327"/>
      <c r="AG49" s="264" t="n">
        <f aca="false">+'Mob vs Real'!FR50</f>
        <v>5</v>
      </c>
      <c r="AH49" s="264" t="n">
        <f aca="false">+'Mob vs Real'!FY50</f>
        <v>5</v>
      </c>
      <c r="AI49" s="264" t="n">
        <f aca="false">+Sales!ES49</f>
        <v>0</v>
      </c>
      <c r="AJ49" s="264" t="n">
        <f aca="false">+AG49-AH49</f>
        <v>0</v>
      </c>
      <c r="AK49" s="264" t="n">
        <f aca="false">+AF49+AH49+AJ49-AI49</f>
        <v>5</v>
      </c>
      <c r="AL49" s="326" t="e">
        <f aca="false">+(AK49/AI49)/$J$22*$J$23</f>
        <v>#DIV/0!</v>
      </c>
      <c r="AM49" s="327"/>
      <c r="AN49" s="264" t="n">
        <f aca="false">+'Mob vs Real'!HG50</f>
        <v>0</v>
      </c>
      <c r="AO49" s="264" t="n">
        <f aca="false">+'Mob vs Real'!HN50</f>
        <v>50</v>
      </c>
      <c r="AP49" s="264" t="n">
        <f aca="false">+Sales!FW49</f>
        <v>0</v>
      </c>
      <c r="AQ49" s="264" t="n">
        <f aca="false">+AN49-AO49</f>
        <v>-50</v>
      </c>
      <c r="AR49" s="264" t="n">
        <f aca="false">+AM49+AO49+AQ49-AP49</f>
        <v>0</v>
      </c>
      <c r="AS49" s="326" t="e">
        <f aca="false">+(AR49/AP49)/$J$22*$J$23</f>
        <v>#DIV/0!</v>
      </c>
      <c r="AT49" s="328" t="n">
        <f aca="false">+AM49+AF49+Y49+R49+K49+D49</f>
        <v>0</v>
      </c>
      <c r="AU49" s="329" t="n">
        <f aca="false">+AN49+AG49+Z49+S49+L49+E49</f>
        <v>33</v>
      </c>
      <c r="AV49" s="329" t="n">
        <f aca="false">+AO49+AH49+AA49+T49+M49+F49</f>
        <v>82</v>
      </c>
      <c r="AW49" s="329" t="n">
        <f aca="false">+AP49+AI49+AB49+U49+N49+G49</f>
        <v>0</v>
      </c>
      <c r="AX49" s="329" t="n">
        <f aca="false">+AQ49+AJ49+AC49+V49+O49+H49</f>
        <v>-49</v>
      </c>
      <c r="AY49" s="329" t="n">
        <f aca="false">+AR49+AK49+AD49+W49+P49+I49</f>
        <v>33</v>
      </c>
      <c r="AZ49" s="330" t="e">
        <f aca="false">+(AY49/AW49)/$J$22*$J$23</f>
        <v>#DIV/0!</v>
      </c>
      <c r="BA49" s="224" t="n">
        <f aca="false">+[1]SMG!AM32+[1]PATI!AM32+[1]TEGAL!AM32+[1]YOGYA!AM32+[1]SOLO!AM32+[1]PWT!AM32</f>
        <v>0</v>
      </c>
    </row>
    <row r="50" customFormat="false" ht="15.75" hidden="false" customHeight="false" outlineLevel="0" collapsed="false">
      <c r="A50" s="197" t="n">
        <f aca="false">+A49+1</f>
        <v>23</v>
      </c>
      <c r="B50" s="274" t="s">
        <v>229</v>
      </c>
      <c r="C50" s="275" t="n">
        <v>400</v>
      </c>
      <c r="D50" s="327"/>
      <c r="E50" s="264" t="n">
        <f aca="false">+'Mob vs Real'!J52</f>
        <v>0</v>
      </c>
      <c r="F50" s="264" t="n">
        <f aca="false">+'Mob vs Real'!Q52</f>
        <v>1</v>
      </c>
      <c r="G50" s="264" t="n">
        <f aca="false">+Sales!AC50</f>
        <v>0</v>
      </c>
      <c r="H50" s="264" t="n">
        <f aca="false">+E50-F50</f>
        <v>-1</v>
      </c>
      <c r="I50" s="264" t="n">
        <f aca="false">+D50+F50+H50-G50</f>
        <v>0</v>
      </c>
      <c r="J50" s="326" t="e">
        <f aca="false">+(I50/G50)/$J$22*$J$23</f>
        <v>#DIV/0!</v>
      </c>
      <c r="K50" s="327"/>
      <c r="L50" s="264" t="n">
        <f aca="false">+'Mob vs Real'!AY52</f>
        <v>1</v>
      </c>
      <c r="M50" s="264" t="n">
        <f aca="false">+'Mob vs Real'!BF52</f>
        <v>4</v>
      </c>
      <c r="N50" s="264" t="n">
        <f aca="false">+Sales!BG50</f>
        <v>0</v>
      </c>
      <c r="O50" s="264" t="n">
        <f aca="false">+L50-M50</f>
        <v>-3</v>
      </c>
      <c r="P50" s="264" t="n">
        <f aca="false">+K50+M50+O50-N50</f>
        <v>1</v>
      </c>
      <c r="Q50" s="326" t="e">
        <f aca="false">+(P50/N50)/$J$22*$J$23</f>
        <v>#DIV/0!</v>
      </c>
      <c r="R50" s="327"/>
      <c r="S50" s="264" t="n">
        <f aca="false">+'Mob vs Real'!CN52</f>
        <v>0</v>
      </c>
      <c r="T50" s="264" t="n">
        <f aca="false">+'Mob vs Real'!CU52</f>
        <v>0</v>
      </c>
      <c r="U50" s="264" t="n">
        <f aca="false">+Sales!CK50</f>
        <v>0</v>
      </c>
      <c r="V50" s="264" t="n">
        <f aca="false">+S50-T50</f>
        <v>0</v>
      </c>
      <c r="W50" s="264" t="n">
        <f aca="false">+R50+T50+V50-U50</f>
        <v>0</v>
      </c>
      <c r="X50" s="326" t="e">
        <f aca="false">+(W50/U50)/$J$22*$J$23</f>
        <v>#DIV/0!</v>
      </c>
      <c r="Y50" s="327"/>
      <c r="Z50" s="264" t="n">
        <f aca="false">+'Mob vs Real'!EC52</f>
        <v>2</v>
      </c>
      <c r="AA50" s="264" t="n">
        <f aca="false">+'Mob vs Real'!EJ52</f>
        <v>0</v>
      </c>
      <c r="AB50" s="264" t="n">
        <f aca="false">+Sales!DO50</f>
        <v>0</v>
      </c>
      <c r="AC50" s="264" t="n">
        <f aca="false">+Z50-AA50</f>
        <v>2</v>
      </c>
      <c r="AD50" s="264" t="n">
        <f aca="false">+Y50+AA50+AC50-AB50</f>
        <v>2</v>
      </c>
      <c r="AE50" s="326" t="e">
        <f aca="false">+(AD50/AB50)/$J$22*$J$23</f>
        <v>#DIV/0!</v>
      </c>
      <c r="AF50" s="327"/>
      <c r="AG50" s="264" t="n">
        <f aca="false">+'Mob vs Real'!FR52</f>
        <v>10</v>
      </c>
      <c r="AH50" s="264" t="n">
        <f aca="false">+'Mob vs Real'!FY52</f>
        <v>0</v>
      </c>
      <c r="AI50" s="264" t="n">
        <f aca="false">+Sales!ES50</f>
        <v>0</v>
      </c>
      <c r="AJ50" s="264" t="n">
        <f aca="false">+AG50-AH50</f>
        <v>10</v>
      </c>
      <c r="AK50" s="264" t="n">
        <f aca="false">+AF50+AH50+AJ50-AI50</f>
        <v>10</v>
      </c>
      <c r="AL50" s="326" t="e">
        <f aca="false">+(AK50/AI50)/$J$22*$J$23</f>
        <v>#DIV/0!</v>
      </c>
      <c r="AM50" s="327"/>
      <c r="AN50" s="264" t="n">
        <f aca="false">+'Mob vs Real'!HG52</f>
        <v>3</v>
      </c>
      <c r="AO50" s="264" t="n">
        <f aca="false">+'Mob vs Real'!HN52</f>
        <v>17</v>
      </c>
      <c r="AP50" s="264" t="n">
        <f aca="false">+Sales!FW50</f>
        <v>0</v>
      </c>
      <c r="AQ50" s="264" t="n">
        <f aca="false">+AN50-AO50</f>
        <v>-14</v>
      </c>
      <c r="AR50" s="264" t="n">
        <f aca="false">+AM50+AO50+AQ50-AP50</f>
        <v>3</v>
      </c>
      <c r="AS50" s="326" t="e">
        <f aca="false">+(AR50/AP50)/$J$22*$J$23</f>
        <v>#DIV/0!</v>
      </c>
      <c r="AT50" s="328" t="n">
        <f aca="false">+AM50+AF50+Y50+R50+K50+D50</f>
        <v>0</v>
      </c>
      <c r="AU50" s="329" t="n">
        <f aca="false">+AN50+AG50+Z50+S50+L50+E50</f>
        <v>16</v>
      </c>
      <c r="AV50" s="329" t="n">
        <f aca="false">+AO50+AH50+AA50+T50+M50+F50</f>
        <v>22</v>
      </c>
      <c r="AW50" s="329" t="n">
        <f aca="false">+AP50+AI50+AB50+U50+N50+G50</f>
        <v>0</v>
      </c>
      <c r="AX50" s="329" t="n">
        <f aca="false">+AQ50+AJ50+AC50+V50+O50+H50</f>
        <v>-6</v>
      </c>
      <c r="AY50" s="329" t="n">
        <f aca="false">+AR50+AK50+AD50+W50+P50+I50</f>
        <v>16</v>
      </c>
      <c r="AZ50" s="330" t="e">
        <f aca="false">+(AY50/AW50)/$J$22*$J$23</f>
        <v>#DIV/0!</v>
      </c>
      <c r="BA50" s="224" t="n">
        <f aca="false">+[1]SMG!AM33+[1]PATI!AM33+[1]TEGAL!AM33+[1]YOGYA!AM33+[1]SOLO!AM33+[1]PWT!AM33</f>
        <v>0</v>
      </c>
    </row>
    <row r="51" customFormat="false" ht="15.75" hidden="false" customHeight="false" outlineLevel="0" collapsed="false">
      <c r="A51" s="197" t="n">
        <f aca="false">+A50+1</f>
        <v>24</v>
      </c>
      <c r="B51" s="261" t="s">
        <v>232</v>
      </c>
      <c r="C51" s="275"/>
      <c r="D51" s="327"/>
      <c r="E51" s="264" t="n">
        <f aca="false">+'Mob vs Real'!J55</f>
        <v>0</v>
      </c>
      <c r="F51" s="264" t="n">
        <f aca="false">+'Mob vs Real'!Q55</f>
        <v>0</v>
      </c>
      <c r="G51" s="264" t="n">
        <f aca="false">+Sales!AC51</f>
        <v>0</v>
      </c>
      <c r="H51" s="264" t="n">
        <f aca="false">+E51-F51</f>
        <v>0</v>
      </c>
      <c r="I51" s="264" t="n">
        <f aca="false">+D51+F51+H51-G51</f>
        <v>0</v>
      </c>
      <c r="J51" s="326" t="e">
        <f aca="false">+(I51/G51)/$J$22*$J$23</f>
        <v>#DIV/0!</v>
      </c>
      <c r="K51" s="327"/>
      <c r="L51" s="264" t="n">
        <f aca="false">+'Mob vs Real'!AY55</f>
        <v>0</v>
      </c>
      <c r="M51" s="264" t="n">
        <f aca="false">+'Mob vs Real'!BF55</f>
        <v>0</v>
      </c>
      <c r="N51" s="264" t="n">
        <f aca="false">+Sales!BG51</f>
        <v>0</v>
      </c>
      <c r="O51" s="264" t="n">
        <f aca="false">+L51-M51</f>
        <v>0</v>
      </c>
      <c r="P51" s="264" t="n">
        <f aca="false">+K51+M51+O51-N51</f>
        <v>0</v>
      </c>
      <c r="Q51" s="326" t="e">
        <f aca="false">+(P51/N51)/$J$22*$J$23</f>
        <v>#DIV/0!</v>
      </c>
      <c r="R51" s="327"/>
      <c r="S51" s="264" t="n">
        <f aca="false">+'Mob vs Real'!CN55</f>
        <v>0</v>
      </c>
      <c r="T51" s="264" t="n">
        <f aca="false">+'Mob vs Real'!CU55</f>
        <v>0</v>
      </c>
      <c r="U51" s="264" t="n">
        <f aca="false">+Sales!CK51</f>
        <v>0</v>
      </c>
      <c r="V51" s="264" t="n">
        <f aca="false">+S51-T51</f>
        <v>0</v>
      </c>
      <c r="W51" s="264" t="n">
        <f aca="false">+R51+T51+V51-U51</f>
        <v>0</v>
      </c>
      <c r="X51" s="326" t="e">
        <f aca="false">+(W51/U51)/$J$22*$J$23</f>
        <v>#DIV/0!</v>
      </c>
      <c r="Y51" s="327"/>
      <c r="Z51" s="264" t="n">
        <f aca="false">+'Mob vs Real'!EC55</f>
        <v>0</v>
      </c>
      <c r="AA51" s="264" t="n">
        <f aca="false">+'Mob vs Real'!EJ55</f>
        <v>0</v>
      </c>
      <c r="AB51" s="264" t="n">
        <f aca="false">+Sales!DO51</f>
        <v>0</v>
      </c>
      <c r="AC51" s="264" t="n">
        <f aca="false">+Z51-AA51</f>
        <v>0</v>
      </c>
      <c r="AD51" s="264" t="n">
        <f aca="false">+Y51+AA51+AC51-AB51</f>
        <v>0</v>
      </c>
      <c r="AE51" s="326" t="e">
        <f aca="false">+(AD51/AB51)/$J$22*$J$23</f>
        <v>#DIV/0!</v>
      </c>
      <c r="AF51" s="327"/>
      <c r="AG51" s="264" t="n">
        <f aca="false">+'Mob vs Real'!FR55</f>
        <v>0</v>
      </c>
      <c r="AH51" s="264" t="n">
        <f aca="false">+'Mob vs Real'!FY55</f>
        <v>0</v>
      </c>
      <c r="AI51" s="264" t="n">
        <f aca="false">+Sales!ES51</f>
        <v>0</v>
      </c>
      <c r="AJ51" s="264" t="n">
        <f aca="false">+AG51-AH51</f>
        <v>0</v>
      </c>
      <c r="AK51" s="264" t="n">
        <f aca="false">+AF51+AH51+AJ51-AI51</f>
        <v>0</v>
      </c>
      <c r="AL51" s="326" t="e">
        <f aca="false">+(AK51/AI51)/$J$22*$J$23</f>
        <v>#DIV/0!</v>
      </c>
      <c r="AM51" s="327"/>
      <c r="AN51" s="264" t="n">
        <f aca="false">+'Mob vs Real'!HG55</f>
        <v>0</v>
      </c>
      <c r="AO51" s="264" t="n">
        <f aca="false">+'Mob vs Real'!HN55</f>
        <v>0</v>
      </c>
      <c r="AP51" s="264" t="n">
        <f aca="false">+Sales!FW51</f>
        <v>0</v>
      </c>
      <c r="AQ51" s="264" t="n">
        <f aca="false">+AN51-AO51</f>
        <v>0</v>
      </c>
      <c r="AR51" s="264" t="n">
        <f aca="false">+AM51+AO51+AQ51-AP51</f>
        <v>0</v>
      </c>
      <c r="AS51" s="326" t="e">
        <f aca="false">+(AR51/AP51)/$J$22*$J$23</f>
        <v>#DIV/0!</v>
      </c>
      <c r="AT51" s="328" t="n">
        <f aca="false">+AM51+AF51+Y51+R51+K51+D51</f>
        <v>0</v>
      </c>
      <c r="AU51" s="329" t="n">
        <f aca="false">+AN51+AG51+Z51+S51+L51+E51</f>
        <v>0</v>
      </c>
      <c r="AV51" s="329" t="n">
        <f aca="false">+AO51+AH51+AA51+T51+M51+F51</f>
        <v>0</v>
      </c>
      <c r="AW51" s="329" t="n">
        <f aca="false">+AP51+AI51+AB51+U51+N51+G51</f>
        <v>0</v>
      </c>
      <c r="AX51" s="329" t="n">
        <f aca="false">+AQ51+AJ51+AC51+V51+O51+H51</f>
        <v>0</v>
      </c>
      <c r="AY51" s="329" t="n">
        <f aca="false">+AR51+AK51+AD51+W51+P51+I51</f>
        <v>0</v>
      </c>
      <c r="AZ51" s="330" t="e">
        <f aca="false">+(AY51/AW51)/$J$22*$J$23</f>
        <v>#DIV/0!</v>
      </c>
      <c r="BA51" s="224" t="n">
        <f aca="false">+[1]SMG!AM34+[1]PATI!AM34+[1]TEGAL!AM34+[1]YOGYA!AM34+[1]SOLO!AM34+[1]PWT!AM34</f>
        <v>0</v>
      </c>
    </row>
    <row r="52" customFormat="false" ht="15.75" hidden="false" customHeight="false" outlineLevel="0" collapsed="false">
      <c r="A52" s="197" t="n">
        <f aca="false">+A51+1</f>
        <v>25</v>
      </c>
      <c r="B52" s="274" t="s">
        <v>233</v>
      </c>
      <c r="C52" s="275" t="n">
        <v>240</v>
      </c>
      <c r="D52" s="327"/>
      <c r="E52" s="264" t="n">
        <f aca="false">+'Mob vs Real'!J56</f>
        <v>0</v>
      </c>
      <c r="F52" s="264" t="n">
        <f aca="false">+'Mob vs Real'!Q56</f>
        <v>0</v>
      </c>
      <c r="G52" s="264" t="n">
        <f aca="false">+Sales!AC52</f>
        <v>0</v>
      </c>
      <c r="H52" s="264" t="n">
        <f aca="false">+E52-F52</f>
        <v>0</v>
      </c>
      <c r="I52" s="264" t="n">
        <f aca="false">+D52+F52+H52-G52</f>
        <v>0</v>
      </c>
      <c r="J52" s="326" t="e">
        <f aca="false">+(I52/G52)/$J$22*$J$23</f>
        <v>#DIV/0!</v>
      </c>
      <c r="K52" s="327"/>
      <c r="L52" s="264" t="n">
        <f aca="false">+'Mob vs Real'!AY56</f>
        <v>0</v>
      </c>
      <c r="M52" s="264" t="n">
        <f aca="false">+'Mob vs Real'!BF56</f>
        <v>0</v>
      </c>
      <c r="N52" s="264" t="n">
        <f aca="false">+Sales!BG52</f>
        <v>0</v>
      </c>
      <c r="O52" s="264" t="n">
        <f aca="false">+L52-M52</f>
        <v>0</v>
      </c>
      <c r="P52" s="264" t="n">
        <f aca="false">+K52+M52+O52-N52</f>
        <v>0</v>
      </c>
      <c r="Q52" s="326" t="e">
        <f aca="false">+(P52/N52)/$J$22*$J$23</f>
        <v>#DIV/0!</v>
      </c>
      <c r="R52" s="327"/>
      <c r="S52" s="264" t="n">
        <f aca="false">+'Mob vs Real'!CN56</f>
        <v>0</v>
      </c>
      <c r="T52" s="264" t="n">
        <f aca="false">+'Mob vs Real'!CU56</f>
        <v>0</v>
      </c>
      <c r="U52" s="264" t="n">
        <f aca="false">+Sales!CK52</f>
        <v>0</v>
      </c>
      <c r="V52" s="264" t="n">
        <f aca="false">+S52-T52</f>
        <v>0</v>
      </c>
      <c r="W52" s="264" t="n">
        <f aca="false">+R52+T52+V52-U52</f>
        <v>0</v>
      </c>
      <c r="X52" s="326" t="e">
        <f aca="false">+(W52/U52)/$J$22*$J$23</f>
        <v>#DIV/0!</v>
      </c>
      <c r="Y52" s="327"/>
      <c r="Z52" s="264" t="n">
        <f aca="false">+'Mob vs Real'!EC56</f>
        <v>0</v>
      </c>
      <c r="AA52" s="264" t="n">
        <f aca="false">+'Mob vs Real'!EJ56</f>
        <v>0</v>
      </c>
      <c r="AB52" s="264" t="n">
        <f aca="false">+Sales!DO52</f>
        <v>0</v>
      </c>
      <c r="AC52" s="264" t="n">
        <f aca="false">+Z52-AA52</f>
        <v>0</v>
      </c>
      <c r="AD52" s="264" t="n">
        <f aca="false">+Y52+AA52+AC52-AB52</f>
        <v>0</v>
      </c>
      <c r="AE52" s="326" t="e">
        <f aca="false">+(AD52/AB52)/$J$22*$J$23</f>
        <v>#DIV/0!</v>
      </c>
      <c r="AF52" s="327"/>
      <c r="AG52" s="264" t="n">
        <f aca="false">+'Mob vs Real'!FR56</f>
        <v>10</v>
      </c>
      <c r="AH52" s="264" t="n">
        <f aca="false">+'Mob vs Real'!FY56</f>
        <v>0</v>
      </c>
      <c r="AI52" s="264" t="n">
        <f aca="false">+Sales!ES52</f>
        <v>0</v>
      </c>
      <c r="AJ52" s="264" t="n">
        <f aca="false">+AG52-AH52</f>
        <v>10</v>
      </c>
      <c r="AK52" s="264" t="n">
        <f aca="false">+AF52+AH52+AJ52-AI52</f>
        <v>10</v>
      </c>
      <c r="AL52" s="326" t="e">
        <f aca="false">+(AK52/AI52)/$J$22*$J$23</f>
        <v>#DIV/0!</v>
      </c>
      <c r="AM52" s="327"/>
      <c r="AN52" s="264" t="n">
        <f aca="false">+'Mob vs Real'!HG56</f>
        <v>0</v>
      </c>
      <c r="AO52" s="264" t="n">
        <f aca="false">+'Mob vs Real'!HN56</f>
        <v>0</v>
      </c>
      <c r="AP52" s="264" t="n">
        <f aca="false">+Sales!FW52</f>
        <v>0</v>
      </c>
      <c r="AQ52" s="264" t="n">
        <f aca="false">+AN52-AO52</f>
        <v>0</v>
      </c>
      <c r="AR52" s="264" t="n">
        <f aca="false">+AM52+AO52+AQ52-AP52</f>
        <v>0</v>
      </c>
      <c r="AS52" s="326" t="e">
        <f aca="false">+(AR52/AP52)/$J$22*$J$23</f>
        <v>#DIV/0!</v>
      </c>
      <c r="AT52" s="328" t="n">
        <f aca="false">+AM52+AF52+Y52+R52+K52+D52</f>
        <v>0</v>
      </c>
      <c r="AU52" s="329" t="n">
        <f aca="false">+AN52+AG52+Z52+S52+L52+E52</f>
        <v>10</v>
      </c>
      <c r="AV52" s="329" t="n">
        <f aca="false">+AO52+AH52+AA52+T52+M52+F52</f>
        <v>0</v>
      </c>
      <c r="AW52" s="329" t="n">
        <f aca="false">+AP52+AI52+AB52+U52+N52+G52</f>
        <v>0</v>
      </c>
      <c r="AX52" s="329" t="n">
        <f aca="false">+AQ52+AJ52+AC52+V52+O52+H52</f>
        <v>10</v>
      </c>
      <c r="AY52" s="329" t="n">
        <f aca="false">+AR52+AK52+AD52+W52+P52+I52</f>
        <v>10</v>
      </c>
      <c r="AZ52" s="330" t="e">
        <f aca="false">+(AY52/AW52)/$J$22*$J$23</f>
        <v>#DIV/0!</v>
      </c>
      <c r="BA52" s="224" t="n">
        <f aca="false">+[1]SMG!AM35+[1]PATI!AM35+[1]TEGAL!AM35+[1]YOGYA!AM35+[1]SOLO!AM35+[1]PWT!AM35</f>
        <v>0</v>
      </c>
    </row>
    <row r="53" customFormat="false" ht="15.75" hidden="false" customHeight="false" outlineLevel="0" collapsed="false">
      <c r="A53" s="197" t="n">
        <f aca="false">+A52+1</f>
        <v>26</v>
      </c>
      <c r="B53" s="274" t="s">
        <v>234</v>
      </c>
      <c r="C53" s="275" t="n">
        <v>240</v>
      </c>
      <c r="D53" s="327"/>
      <c r="E53" s="264" t="n">
        <f aca="false">+'Mob vs Real'!J57</f>
        <v>0</v>
      </c>
      <c r="F53" s="264" t="n">
        <f aca="false">+'Mob vs Real'!Q57</f>
        <v>0</v>
      </c>
      <c r="G53" s="264" t="n">
        <f aca="false">+Sales!AC53</f>
        <v>0</v>
      </c>
      <c r="H53" s="264" t="n">
        <f aca="false">+E53-F53</f>
        <v>0</v>
      </c>
      <c r="I53" s="264" t="n">
        <f aca="false">+D53+F53+H53-G53</f>
        <v>0</v>
      </c>
      <c r="J53" s="326" t="e">
        <f aca="false">+(I53/G53)/$J$22*$J$23</f>
        <v>#DIV/0!</v>
      </c>
      <c r="K53" s="327"/>
      <c r="L53" s="264" t="n">
        <f aca="false">+'Mob vs Real'!AY57</f>
        <v>2</v>
      </c>
      <c r="M53" s="264" t="n">
        <f aca="false">+'Mob vs Real'!BF57</f>
        <v>0</v>
      </c>
      <c r="N53" s="264" t="n">
        <f aca="false">+Sales!BG53</f>
        <v>0</v>
      </c>
      <c r="O53" s="264" t="n">
        <f aca="false">+L53-M53</f>
        <v>2</v>
      </c>
      <c r="P53" s="264" t="n">
        <f aca="false">+K53+M53+O53-N53</f>
        <v>2</v>
      </c>
      <c r="Q53" s="326" t="e">
        <f aca="false">+(P53/N53)/$J$22*$J$23</f>
        <v>#DIV/0!</v>
      </c>
      <c r="R53" s="327"/>
      <c r="S53" s="264" t="n">
        <f aca="false">+'Mob vs Real'!CN57</f>
        <v>0</v>
      </c>
      <c r="T53" s="264" t="n">
        <f aca="false">+'Mob vs Real'!CU57</f>
        <v>0</v>
      </c>
      <c r="U53" s="264" t="n">
        <f aca="false">+Sales!CK53</f>
        <v>0</v>
      </c>
      <c r="V53" s="264" t="n">
        <f aca="false">+S53-T53</f>
        <v>0</v>
      </c>
      <c r="W53" s="264" t="n">
        <f aca="false">+R53+T53+V53-U53</f>
        <v>0</v>
      </c>
      <c r="X53" s="326" t="e">
        <f aca="false">+(W53/U53)/$J$22*$J$23</f>
        <v>#DIV/0!</v>
      </c>
      <c r="Y53" s="327"/>
      <c r="Z53" s="264" t="n">
        <f aca="false">+'Mob vs Real'!EC57</f>
        <v>0</v>
      </c>
      <c r="AA53" s="264" t="n">
        <f aca="false">+'Mob vs Real'!EJ57</f>
        <v>0</v>
      </c>
      <c r="AB53" s="264" t="n">
        <f aca="false">+Sales!DO53</f>
        <v>0</v>
      </c>
      <c r="AC53" s="264" t="n">
        <f aca="false">+Z53-AA53</f>
        <v>0</v>
      </c>
      <c r="AD53" s="264" t="n">
        <f aca="false">+Y53+AA53+AC53-AB53</f>
        <v>0</v>
      </c>
      <c r="AE53" s="326" t="e">
        <f aca="false">+(AD53/AB53)/$J$22*$J$23</f>
        <v>#DIV/0!</v>
      </c>
      <c r="AF53" s="327"/>
      <c r="AG53" s="264" t="n">
        <f aca="false">+'Mob vs Real'!FR57</f>
        <v>10</v>
      </c>
      <c r="AH53" s="264" t="n">
        <f aca="false">+'Mob vs Real'!FY57</f>
        <v>0</v>
      </c>
      <c r="AI53" s="264" t="n">
        <f aca="false">+Sales!ES53</f>
        <v>0</v>
      </c>
      <c r="AJ53" s="264" t="n">
        <f aca="false">+AG53-AH53</f>
        <v>10</v>
      </c>
      <c r="AK53" s="264" t="n">
        <f aca="false">+AF53+AH53+AJ53-AI53</f>
        <v>10</v>
      </c>
      <c r="AL53" s="326" t="e">
        <f aca="false">+(AK53/AI53)/$J$22*$J$23</f>
        <v>#DIV/0!</v>
      </c>
      <c r="AM53" s="327"/>
      <c r="AN53" s="264" t="n">
        <f aca="false">+'Mob vs Real'!HG57</f>
        <v>0</v>
      </c>
      <c r="AO53" s="264" t="n">
        <f aca="false">+'Mob vs Real'!HN57</f>
        <v>0</v>
      </c>
      <c r="AP53" s="264" t="n">
        <f aca="false">+Sales!FW53</f>
        <v>0</v>
      </c>
      <c r="AQ53" s="264" t="n">
        <f aca="false">+AN53-AO53</f>
        <v>0</v>
      </c>
      <c r="AR53" s="264" t="n">
        <f aca="false">+AM53+AO53+AQ53-AP53</f>
        <v>0</v>
      </c>
      <c r="AS53" s="326" t="e">
        <f aca="false">+(AR53/AP53)/$J$22*$J$23</f>
        <v>#DIV/0!</v>
      </c>
      <c r="AT53" s="328" t="n">
        <f aca="false">+AM53+AF53+Y53+R53+K53+D53</f>
        <v>0</v>
      </c>
      <c r="AU53" s="329" t="n">
        <f aca="false">+AN53+AG53+Z53+S53+L53+E53</f>
        <v>12</v>
      </c>
      <c r="AV53" s="329" t="n">
        <f aca="false">+AO53+AH53+AA53+T53+M53+F53</f>
        <v>0</v>
      </c>
      <c r="AW53" s="329" t="n">
        <f aca="false">+AP53+AI53+AB53+U53+N53+G53</f>
        <v>0</v>
      </c>
      <c r="AX53" s="329" t="n">
        <f aca="false">+AQ53+AJ53+AC53+V53+O53+H53</f>
        <v>12</v>
      </c>
      <c r="AY53" s="329" t="n">
        <f aca="false">+AR53+AK53+AD53+W53+P53+I53</f>
        <v>12</v>
      </c>
      <c r="AZ53" s="330" t="e">
        <f aca="false">+(AY53/AW53)/$J$22*$J$23</f>
        <v>#DIV/0!</v>
      </c>
      <c r="BA53" s="224" t="n">
        <f aca="false">+[1]SMG!AM36+[1]PATI!AM36+[1]TEGAL!AM36+[1]YOGYA!AM36+[1]SOLO!AM36+[1]PWT!AM36</f>
        <v>0</v>
      </c>
    </row>
    <row r="54" customFormat="false" ht="15.75" hidden="false" customHeight="false" outlineLevel="0" collapsed="false">
      <c r="A54" s="197" t="n">
        <f aca="false">+A53+1</f>
        <v>27</v>
      </c>
      <c r="B54" s="261" t="s">
        <v>238</v>
      </c>
      <c r="C54" s="275"/>
      <c r="D54" s="327"/>
      <c r="E54" s="264" t="n">
        <f aca="false">+'Mob vs Real'!J61</f>
        <v>0</v>
      </c>
      <c r="F54" s="264" t="n">
        <f aca="false">+'Mob vs Real'!Q61</f>
        <v>0</v>
      </c>
      <c r="G54" s="264" t="n">
        <f aca="false">+Sales!AC54</f>
        <v>0</v>
      </c>
      <c r="H54" s="264" t="n">
        <f aca="false">+E54-F54</f>
        <v>0</v>
      </c>
      <c r="I54" s="264" t="n">
        <f aca="false">+D54+F54+H54-G54</f>
        <v>0</v>
      </c>
      <c r="J54" s="326" t="e">
        <f aca="false">+(I54/G54)/$J$22*$J$23</f>
        <v>#DIV/0!</v>
      </c>
      <c r="K54" s="327"/>
      <c r="L54" s="264" t="n">
        <f aca="false">+'Mob vs Real'!AY61</f>
        <v>0</v>
      </c>
      <c r="M54" s="264" t="n">
        <f aca="false">+'Mob vs Real'!BF61</f>
        <v>0</v>
      </c>
      <c r="N54" s="264" t="n">
        <f aca="false">+Sales!BG54</f>
        <v>0</v>
      </c>
      <c r="O54" s="264" t="n">
        <f aca="false">+L54-M54</f>
        <v>0</v>
      </c>
      <c r="P54" s="264" t="n">
        <f aca="false">+K54+M54+O54-N54</f>
        <v>0</v>
      </c>
      <c r="Q54" s="326" t="e">
        <f aca="false">+(P54/N54)/$J$22*$J$23</f>
        <v>#DIV/0!</v>
      </c>
      <c r="R54" s="327"/>
      <c r="S54" s="264" t="n">
        <f aca="false">+'Mob vs Real'!CN61</f>
        <v>0</v>
      </c>
      <c r="T54" s="264" t="n">
        <f aca="false">+'Mob vs Real'!CU61</f>
        <v>0</v>
      </c>
      <c r="U54" s="264" t="n">
        <f aca="false">+Sales!CK54</f>
        <v>0</v>
      </c>
      <c r="V54" s="264" t="n">
        <f aca="false">+S54-T54</f>
        <v>0</v>
      </c>
      <c r="W54" s="264" t="n">
        <f aca="false">+R54+T54+V54-U54</f>
        <v>0</v>
      </c>
      <c r="X54" s="326" t="e">
        <f aca="false">+(W54/U54)/$J$22*$J$23</f>
        <v>#DIV/0!</v>
      </c>
      <c r="Y54" s="327"/>
      <c r="Z54" s="264" t="n">
        <f aca="false">+'Mob vs Real'!EC61</f>
        <v>0</v>
      </c>
      <c r="AA54" s="264" t="n">
        <f aca="false">+'Mob vs Real'!EJ61</f>
        <v>0</v>
      </c>
      <c r="AB54" s="264" t="n">
        <f aca="false">+Sales!DO54</f>
        <v>0</v>
      </c>
      <c r="AC54" s="264" t="n">
        <f aca="false">+Z54-AA54</f>
        <v>0</v>
      </c>
      <c r="AD54" s="264" t="n">
        <f aca="false">+Y54+AA54+AC54-AB54</f>
        <v>0</v>
      </c>
      <c r="AE54" s="326" t="e">
        <f aca="false">+(AD54/AB54)/$J$22*$J$23</f>
        <v>#DIV/0!</v>
      </c>
      <c r="AF54" s="327"/>
      <c r="AG54" s="264" t="n">
        <f aca="false">+'Mob vs Real'!FR61</f>
        <v>0</v>
      </c>
      <c r="AH54" s="264" t="n">
        <f aca="false">+'Mob vs Real'!FY61</f>
        <v>0</v>
      </c>
      <c r="AI54" s="264" t="n">
        <f aca="false">+Sales!ES54</f>
        <v>0</v>
      </c>
      <c r="AJ54" s="264" t="n">
        <f aca="false">+AG54-AH54</f>
        <v>0</v>
      </c>
      <c r="AK54" s="264" t="n">
        <f aca="false">+AF54+AH54+AJ54-AI54</f>
        <v>0</v>
      </c>
      <c r="AL54" s="326" t="e">
        <f aca="false">+(AK54/AI54)/$J$22*$J$23</f>
        <v>#DIV/0!</v>
      </c>
      <c r="AM54" s="327"/>
      <c r="AN54" s="264" t="n">
        <f aca="false">+'Mob vs Real'!HG61</f>
        <v>0</v>
      </c>
      <c r="AO54" s="264" t="n">
        <f aca="false">+'Mob vs Real'!HN61</f>
        <v>0</v>
      </c>
      <c r="AP54" s="264" t="n">
        <f aca="false">+Sales!FW54</f>
        <v>0</v>
      </c>
      <c r="AQ54" s="264" t="n">
        <f aca="false">+AN54-AO54</f>
        <v>0</v>
      </c>
      <c r="AR54" s="264" t="n">
        <f aca="false">+AM54+AO54+AQ54-AP54</f>
        <v>0</v>
      </c>
      <c r="AS54" s="326" t="e">
        <f aca="false">+(AR54/AP54)/$J$22*$J$23</f>
        <v>#DIV/0!</v>
      </c>
      <c r="AT54" s="328" t="n">
        <f aca="false">+AM54+AF54+Y54+R54+K54+D54</f>
        <v>0</v>
      </c>
      <c r="AU54" s="329" t="n">
        <f aca="false">+AN54+AG54+Z54+S54+L54+E54</f>
        <v>0</v>
      </c>
      <c r="AV54" s="329" t="n">
        <f aca="false">+AO54+AH54+AA54+T54+M54+F54</f>
        <v>0</v>
      </c>
      <c r="AW54" s="329" t="n">
        <f aca="false">+AP54+AI54+AB54+U54+N54+G54</f>
        <v>0</v>
      </c>
      <c r="AX54" s="329" t="n">
        <f aca="false">+AQ54+AJ54+AC54+V54+O54+H54</f>
        <v>0</v>
      </c>
      <c r="AY54" s="329" t="n">
        <f aca="false">+AR54+AK54+AD54+W54+P54+I54</f>
        <v>0</v>
      </c>
      <c r="AZ54" s="330" t="e">
        <f aca="false">+(AY54/AW54)/$J$22*$J$23</f>
        <v>#DIV/0!</v>
      </c>
      <c r="BA54" s="224" t="n">
        <f aca="false">+[1]SMG!AM37+[1]PATI!AM37+[1]TEGAL!AM37+[1]YOGYA!AM37+[1]SOLO!AM37+[1]PWT!AM37</f>
        <v>7</v>
      </c>
    </row>
    <row r="55" customFormat="false" ht="15.75" hidden="false" customHeight="false" outlineLevel="0" collapsed="false">
      <c r="A55" s="197" t="n">
        <f aca="false">+A54+1</f>
        <v>28</v>
      </c>
      <c r="B55" s="274" t="s">
        <v>239</v>
      </c>
      <c r="C55" s="275" t="n">
        <v>120</v>
      </c>
      <c r="D55" s="327"/>
      <c r="E55" s="264" t="n">
        <f aca="false">+'Mob vs Real'!J62</f>
        <v>8</v>
      </c>
      <c r="F55" s="264" t="n">
        <f aca="false">+'Mob vs Real'!Q62</f>
        <v>15</v>
      </c>
      <c r="G55" s="264" t="n">
        <f aca="false">+Sales!AC55</f>
        <v>0</v>
      </c>
      <c r="H55" s="264" t="n">
        <f aca="false">+E55-F55</f>
        <v>-7</v>
      </c>
      <c r="I55" s="264" t="n">
        <f aca="false">+D55+F55+H55-G55</f>
        <v>8</v>
      </c>
      <c r="J55" s="326" t="e">
        <f aca="false">+(I55/G55)/$J$22*$J$23</f>
        <v>#DIV/0!</v>
      </c>
      <c r="K55" s="327"/>
      <c r="L55" s="264" t="n">
        <f aca="false">+'Mob vs Real'!AY62</f>
        <v>0</v>
      </c>
      <c r="M55" s="264" t="n">
        <f aca="false">+'Mob vs Real'!BF62</f>
        <v>2</v>
      </c>
      <c r="N55" s="264" t="n">
        <f aca="false">+Sales!BG55</f>
        <v>0</v>
      </c>
      <c r="O55" s="264" t="n">
        <f aca="false">+L55-M55</f>
        <v>-2</v>
      </c>
      <c r="P55" s="264" t="n">
        <f aca="false">+K55+M55+O55-N55</f>
        <v>0</v>
      </c>
      <c r="Q55" s="326" t="e">
        <f aca="false">+(P55/N55)/$J$22*$J$23</f>
        <v>#DIV/0!</v>
      </c>
      <c r="R55" s="327"/>
      <c r="S55" s="264" t="n">
        <f aca="false">+'Mob vs Real'!CN62</f>
        <v>4</v>
      </c>
      <c r="T55" s="264" t="n">
        <f aca="false">+'Mob vs Real'!CU62</f>
        <v>0</v>
      </c>
      <c r="U55" s="264" t="n">
        <f aca="false">+Sales!CK55</f>
        <v>0</v>
      </c>
      <c r="V55" s="264" t="n">
        <f aca="false">+S55-T55</f>
        <v>4</v>
      </c>
      <c r="W55" s="264" t="n">
        <f aca="false">+R55+T55+V55-U55</f>
        <v>4</v>
      </c>
      <c r="X55" s="326" t="e">
        <f aca="false">+(W55/U55)/$J$22*$J$23</f>
        <v>#DIV/0!</v>
      </c>
      <c r="Y55" s="327"/>
      <c r="Z55" s="264" t="n">
        <f aca="false">+'Mob vs Real'!EC62</f>
        <v>3</v>
      </c>
      <c r="AA55" s="264" t="n">
        <f aca="false">+'Mob vs Real'!EJ62</f>
        <v>7</v>
      </c>
      <c r="AB55" s="264" t="n">
        <f aca="false">+Sales!DO55</f>
        <v>0</v>
      </c>
      <c r="AC55" s="264" t="n">
        <f aca="false">+Z55-AA55</f>
        <v>-4</v>
      </c>
      <c r="AD55" s="264" t="n">
        <f aca="false">+Y55+AA55+AC55-AB55</f>
        <v>3</v>
      </c>
      <c r="AE55" s="326" t="e">
        <f aca="false">+(AD55/AB55)/$J$22*$J$23</f>
        <v>#DIV/0!</v>
      </c>
      <c r="AF55" s="327"/>
      <c r="AG55" s="264" t="n">
        <f aca="false">+'Mob vs Real'!FR62</f>
        <v>10</v>
      </c>
      <c r="AH55" s="264" t="n">
        <f aca="false">+'Mob vs Real'!FY62</f>
        <v>0</v>
      </c>
      <c r="AI55" s="264" t="n">
        <f aca="false">+Sales!ES55</f>
        <v>0</v>
      </c>
      <c r="AJ55" s="264" t="n">
        <f aca="false">+AG55-AH55</f>
        <v>10</v>
      </c>
      <c r="AK55" s="264" t="n">
        <f aca="false">+AF55+AH55+AJ55-AI55</f>
        <v>10</v>
      </c>
      <c r="AL55" s="326" t="e">
        <f aca="false">+(AK55/AI55)/$J$22*$J$23</f>
        <v>#DIV/0!</v>
      </c>
      <c r="AM55" s="327"/>
      <c r="AN55" s="264" t="n">
        <f aca="false">+'Mob vs Real'!HG62</f>
        <v>2</v>
      </c>
      <c r="AO55" s="264" t="n">
        <f aca="false">+'Mob vs Real'!HN62</f>
        <v>6</v>
      </c>
      <c r="AP55" s="264" t="n">
        <f aca="false">+Sales!FW55</f>
        <v>0</v>
      </c>
      <c r="AQ55" s="264" t="n">
        <f aca="false">+AN55-AO55</f>
        <v>-4</v>
      </c>
      <c r="AR55" s="264" t="n">
        <f aca="false">+AM55+AO55+AQ55-AP55</f>
        <v>2</v>
      </c>
      <c r="AS55" s="326" t="e">
        <f aca="false">+(AR55/AP55)/$J$22*$J$23</f>
        <v>#DIV/0!</v>
      </c>
      <c r="AT55" s="328" t="n">
        <f aca="false">+AM55+AF55+Y55+R55+K55+D55</f>
        <v>0</v>
      </c>
      <c r="AU55" s="329" t="n">
        <f aca="false">+AN55+AG55+Z55+S55+L55+E55</f>
        <v>27</v>
      </c>
      <c r="AV55" s="329" t="n">
        <f aca="false">+AO55+AH55+AA55+T55+M55+F55</f>
        <v>30</v>
      </c>
      <c r="AW55" s="329" t="n">
        <f aca="false">+AP55+AI55+AB55+U55+N55+G55</f>
        <v>0</v>
      </c>
      <c r="AX55" s="329" t="n">
        <f aca="false">+AQ55+AJ55+AC55+V55+O55+H55</f>
        <v>-3</v>
      </c>
      <c r="AY55" s="329" t="n">
        <f aca="false">+AR55+AK55+AD55+W55+P55+I55</f>
        <v>27</v>
      </c>
      <c r="AZ55" s="330" t="e">
        <f aca="false">+(AY55/AW55)/$J$22*$J$23</f>
        <v>#DIV/0!</v>
      </c>
      <c r="BA55" s="224" t="n">
        <f aca="false">+[1]SMG!AM38+[1]PATI!AM38+[1]TEGAL!AM38+[1]YOGYA!AM38+[1]SOLO!AM38+[1]PWT!AM38</f>
        <v>0</v>
      </c>
    </row>
    <row r="56" s="224" customFormat="true" ht="15.75" hidden="false" customHeight="false" outlineLevel="0" collapsed="false">
      <c r="A56" s="197" t="n">
        <f aca="false">+A55+1</f>
        <v>29</v>
      </c>
      <c r="B56" s="274" t="s">
        <v>240</v>
      </c>
      <c r="C56" s="275" t="n">
        <v>120</v>
      </c>
      <c r="D56" s="327"/>
      <c r="E56" s="264" t="n">
        <f aca="false">+'Mob vs Real'!J63</f>
        <v>5</v>
      </c>
      <c r="F56" s="264" t="n">
        <f aca="false">+'Mob vs Real'!Q63</f>
        <v>0</v>
      </c>
      <c r="G56" s="264" t="n">
        <f aca="false">+Sales!AC56</f>
        <v>0</v>
      </c>
      <c r="H56" s="264" t="n">
        <f aca="false">+E56-F56</f>
        <v>5</v>
      </c>
      <c r="I56" s="264" t="n">
        <f aca="false">+D56+F56+H56-G56</f>
        <v>5</v>
      </c>
      <c r="J56" s="326" t="e">
        <f aca="false">+(I56/G56)/$J$22*$J$23</f>
        <v>#DIV/0!</v>
      </c>
      <c r="K56" s="327"/>
      <c r="L56" s="264" t="n">
        <f aca="false">+'Mob vs Real'!AY63</f>
        <v>0</v>
      </c>
      <c r="M56" s="264" t="n">
        <f aca="false">+'Mob vs Real'!BF63</f>
        <v>2</v>
      </c>
      <c r="N56" s="264" t="n">
        <f aca="false">+Sales!BG56</f>
        <v>0</v>
      </c>
      <c r="O56" s="264" t="n">
        <f aca="false">+L56-M56</f>
        <v>-2</v>
      </c>
      <c r="P56" s="264" t="n">
        <f aca="false">+K56+M56+O56-N56</f>
        <v>0</v>
      </c>
      <c r="Q56" s="326" t="e">
        <f aca="false">+(P56/N56)/$J$22*$J$23</f>
        <v>#DIV/0!</v>
      </c>
      <c r="R56" s="327"/>
      <c r="S56" s="264" t="n">
        <f aca="false">+'Mob vs Real'!CN63</f>
        <v>5</v>
      </c>
      <c r="T56" s="264" t="n">
        <f aca="false">+'Mob vs Real'!CU63</f>
        <v>0</v>
      </c>
      <c r="U56" s="264" t="n">
        <f aca="false">+Sales!CK56</f>
        <v>0</v>
      </c>
      <c r="V56" s="264" t="n">
        <f aca="false">+S56-T56</f>
        <v>5</v>
      </c>
      <c r="W56" s="264" t="n">
        <f aca="false">+R56+T56+V56-U56</f>
        <v>5</v>
      </c>
      <c r="X56" s="326" t="e">
        <f aca="false">+(W56/U56)/$J$22*$J$23</f>
        <v>#DIV/0!</v>
      </c>
      <c r="Y56" s="327"/>
      <c r="Z56" s="264" t="n">
        <f aca="false">+'Mob vs Real'!EC63</f>
        <v>0</v>
      </c>
      <c r="AA56" s="264" t="n">
        <f aca="false">+'Mob vs Real'!EJ63</f>
        <v>0</v>
      </c>
      <c r="AB56" s="264" t="n">
        <f aca="false">+Sales!DO56</f>
        <v>0</v>
      </c>
      <c r="AC56" s="264" t="n">
        <f aca="false">+Z56-AA56</f>
        <v>0</v>
      </c>
      <c r="AD56" s="264" t="n">
        <f aca="false">+Y56+AA56+AC56-AB56</f>
        <v>0</v>
      </c>
      <c r="AE56" s="326" t="e">
        <f aca="false">+(AD56/AB56)/$J$22*$J$23</f>
        <v>#DIV/0!</v>
      </c>
      <c r="AF56" s="327"/>
      <c r="AG56" s="264" t="n">
        <f aca="false">+'Mob vs Real'!FR63</f>
        <v>10</v>
      </c>
      <c r="AH56" s="264" t="n">
        <f aca="false">+'Mob vs Real'!FY63</f>
        <v>0</v>
      </c>
      <c r="AI56" s="264" t="n">
        <f aca="false">+Sales!ES56</f>
        <v>0</v>
      </c>
      <c r="AJ56" s="264" t="n">
        <f aca="false">+AG56-AH56</f>
        <v>10</v>
      </c>
      <c r="AK56" s="264" t="n">
        <f aca="false">+AF56+AH56+AJ56-AI56</f>
        <v>10</v>
      </c>
      <c r="AL56" s="326" t="e">
        <f aca="false">+(AK56/AI56)/$J$22*$J$23</f>
        <v>#DIV/0!</v>
      </c>
      <c r="AM56" s="327"/>
      <c r="AN56" s="264" t="n">
        <f aca="false">+'Mob vs Real'!HG63</f>
        <v>0</v>
      </c>
      <c r="AO56" s="264" t="n">
        <f aca="false">+'Mob vs Real'!HN63</f>
        <v>7</v>
      </c>
      <c r="AP56" s="264" t="n">
        <f aca="false">+Sales!FW56</f>
        <v>0</v>
      </c>
      <c r="AQ56" s="264" t="n">
        <f aca="false">+AN56-AO56</f>
        <v>-7</v>
      </c>
      <c r="AR56" s="264" t="n">
        <f aca="false">+AM56+AO56+AQ56-AP56</f>
        <v>0</v>
      </c>
      <c r="AS56" s="326" t="e">
        <f aca="false">+(AR56/AP56)/$J$22*$J$23</f>
        <v>#DIV/0!</v>
      </c>
      <c r="AT56" s="328" t="n">
        <f aca="false">+AM56+AF56+Y56+R56+K56+D56</f>
        <v>0</v>
      </c>
      <c r="AU56" s="329" t="n">
        <f aca="false">+AN56+AG56+Z56+S56+L56+E56</f>
        <v>20</v>
      </c>
      <c r="AV56" s="329" t="n">
        <f aca="false">+AO56+AH56+AA56+T56+M56+F56</f>
        <v>9</v>
      </c>
      <c r="AW56" s="329" t="n">
        <f aca="false">+AP56+AI56+AB56+U56+N56+G56</f>
        <v>0</v>
      </c>
      <c r="AX56" s="329" t="n">
        <f aca="false">+AQ56+AJ56+AC56+V56+O56+H56</f>
        <v>11</v>
      </c>
      <c r="AY56" s="329" t="n">
        <f aca="false">+AR56+AK56+AD56+W56+P56+I56</f>
        <v>20</v>
      </c>
      <c r="AZ56" s="330" t="e">
        <f aca="false">+(AY56/AW56)/$J$22*$J$23</f>
        <v>#DIV/0!</v>
      </c>
      <c r="BA56" s="224" t="n">
        <f aca="false">+[1]SMG!AM39+[1]PATI!AM39+[1]TEGAL!AM39+[1]YOGYA!AM39+[1]SOLO!AM39+[1]PWT!AM39</f>
        <v>0</v>
      </c>
      <c r="IF56" s="314"/>
    </row>
    <row r="57" customFormat="false" ht="15.75" hidden="false" customHeight="false" outlineLevel="0" collapsed="false">
      <c r="A57" s="197" t="n">
        <f aca="false">+A56+1</f>
        <v>30</v>
      </c>
      <c r="B57" s="274" t="s">
        <v>241</v>
      </c>
      <c r="C57" s="275" t="n">
        <v>120</v>
      </c>
      <c r="D57" s="327"/>
      <c r="E57" s="264" t="n">
        <f aca="false">+'Mob vs Real'!J64</f>
        <v>0</v>
      </c>
      <c r="F57" s="264" t="n">
        <f aca="false">+'Mob vs Real'!Q64</f>
        <v>2</v>
      </c>
      <c r="G57" s="264" t="n">
        <f aca="false">+Sales!AC57</f>
        <v>0</v>
      </c>
      <c r="H57" s="264" t="n">
        <f aca="false">+E57-F57</f>
        <v>-2</v>
      </c>
      <c r="I57" s="264" t="n">
        <f aca="false">+D57+F57+H57-G57</f>
        <v>0</v>
      </c>
      <c r="J57" s="326" t="e">
        <f aca="false">+(I57/G57)/$J$22*$J$23</f>
        <v>#DIV/0!</v>
      </c>
      <c r="K57" s="327"/>
      <c r="L57" s="264" t="n">
        <f aca="false">+'Mob vs Real'!AY64</f>
        <v>0</v>
      </c>
      <c r="M57" s="264" t="n">
        <f aca="false">+'Mob vs Real'!BF64</f>
        <v>2</v>
      </c>
      <c r="N57" s="264" t="n">
        <f aca="false">+Sales!BG57</f>
        <v>0</v>
      </c>
      <c r="O57" s="264" t="n">
        <f aca="false">+L57-M57</f>
        <v>-2</v>
      </c>
      <c r="P57" s="264" t="n">
        <f aca="false">+K57+M57+O57-N57</f>
        <v>0</v>
      </c>
      <c r="Q57" s="326" t="e">
        <f aca="false">+(P57/N57)/$J$22*$J$23</f>
        <v>#DIV/0!</v>
      </c>
      <c r="R57" s="327"/>
      <c r="S57" s="264" t="n">
        <f aca="false">+'Mob vs Real'!CN64</f>
        <v>5</v>
      </c>
      <c r="T57" s="264" t="n">
        <f aca="false">+'Mob vs Real'!CU64</f>
        <v>0</v>
      </c>
      <c r="U57" s="264" t="n">
        <f aca="false">+Sales!CK57</f>
        <v>0</v>
      </c>
      <c r="V57" s="264" t="n">
        <f aca="false">+S57-T57</f>
        <v>5</v>
      </c>
      <c r="W57" s="264" t="n">
        <f aca="false">+R57+T57+V57-U57</f>
        <v>5</v>
      </c>
      <c r="X57" s="326" t="e">
        <f aca="false">+(W57/U57)/$J$22*$J$23</f>
        <v>#DIV/0!</v>
      </c>
      <c r="Y57" s="327"/>
      <c r="Z57" s="264" t="n">
        <f aca="false">+'Mob vs Real'!EC64</f>
        <v>0</v>
      </c>
      <c r="AA57" s="264" t="n">
        <f aca="false">+'Mob vs Real'!EJ64</f>
        <v>0</v>
      </c>
      <c r="AB57" s="264" t="n">
        <f aca="false">+Sales!DO57</f>
        <v>0</v>
      </c>
      <c r="AC57" s="264" t="n">
        <f aca="false">+Z57-AA57</f>
        <v>0</v>
      </c>
      <c r="AD57" s="264" t="n">
        <f aca="false">+Y57+AA57+AC57-AB57</f>
        <v>0</v>
      </c>
      <c r="AE57" s="326" t="e">
        <f aca="false">+(AD57/AB57)/$J$22*$J$23</f>
        <v>#DIV/0!</v>
      </c>
      <c r="AF57" s="327"/>
      <c r="AG57" s="264" t="n">
        <f aca="false">+'Mob vs Real'!FR64</f>
        <v>0</v>
      </c>
      <c r="AH57" s="264" t="n">
        <f aca="false">+'Mob vs Real'!FY64</f>
        <v>0</v>
      </c>
      <c r="AI57" s="264" t="n">
        <f aca="false">+Sales!ES57</f>
        <v>0</v>
      </c>
      <c r="AJ57" s="264" t="n">
        <f aca="false">+AG57-AH57</f>
        <v>0</v>
      </c>
      <c r="AK57" s="264" t="n">
        <f aca="false">+AF57+AH57+AJ57-AI57</f>
        <v>0</v>
      </c>
      <c r="AL57" s="326" t="e">
        <f aca="false">+(AK57/AI57)/$J$22*$J$23</f>
        <v>#DIV/0!</v>
      </c>
      <c r="AM57" s="327"/>
      <c r="AN57" s="264" t="n">
        <f aca="false">+'Mob vs Real'!HG64</f>
        <v>0</v>
      </c>
      <c r="AO57" s="264" t="n">
        <f aca="false">+'Mob vs Real'!HN64</f>
        <v>6</v>
      </c>
      <c r="AP57" s="264" t="n">
        <f aca="false">+Sales!FW57</f>
        <v>0</v>
      </c>
      <c r="AQ57" s="264" t="n">
        <f aca="false">+AN57-AO57</f>
        <v>-6</v>
      </c>
      <c r="AR57" s="264" t="n">
        <f aca="false">+AM57+AO57+AQ57-AP57</f>
        <v>0</v>
      </c>
      <c r="AS57" s="326" t="e">
        <f aca="false">+(AR57/AP57)/$J$22*$J$23</f>
        <v>#DIV/0!</v>
      </c>
      <c r="AT57" s="328" t="n">
        <f aca="false">+AM57+AF57+Y57+R57+K57+D57</f>
        <v>0</v>
      </c>
      <c r="AU57" s="329" t="n">
        <f aca="false">+AN57+AG57+Z57+S57+L57+E57</f>
        <v>5</v>
      </c>
      <c r="AV57" s="329" t="n">
        <f aca="false">+AO57+AH57+AA57+T57+M57+F57</f>
        <v>10</v>
      </c>
      <c r="AW57" s="329" t="n">
        <f aca="false">+AP57+AI57+AB57+U57+N57+G57</f>
        <v>0</v>
      </c>
      <c r="AX57" s="329" t="n">
        <f aca="false">+AQ57+AJ57+AC57+V57+O57+H57</f>
        <v>-5</v>
      </c>
      <c r="AY57" s="329" t="n">
        <f aca="false">+AR57+AK57+AD57+W57+P57+I57</f>
        <v>5</v>
      </c>
      <c r="AZ57" s="330" t="e">
        <f aca="false">+(AY57/AW57)/$J$22*$J$23</f>
        <v>#DIV/0!</v>
      </c>
      <c r="BA57" s="224" t="n">
        <f aca="false">+[1]SMG!AM40+[1]PATI!AM40+[1]TEGAL!AM40+[1]YOGYA!AM40+[1]SOLO!AM40+[1]PWT!AM40</f>
        <v>0</v>
      </c>
    </row>
    <row r="58" customFormat="false" ht="15.75" hidden="false" customHeight="false" outlineLevel="0" collapsed="false">
      <c r="A58" s="197" t="n">
        <f aca="false">+A57+1</f>
        <v>31</v>
      </c>
      <c r="B58" s="291" t="s">
        <v>242</v>
      </c>
      <c r="C58" s="275" t="n">
        <v>120</v>
      </c>
      <c r="D58" s="327"/>
      <c r="E58" s="264" t="n">
        <f aca="false">+'Mob vs Real'!J65</f>
        <v>0</v>
      </c>
      <c r="F58" s="264" t="n">
        <f aca="false">+'Mob vs Real'!Q65</f>
        <v>0</v>
      </c>
      <c r="G58" s="264" t="n">
        <f aca="false">+Sales!AC58</f>
        <v>0</v>
      </c>
      <c r="H58" s="264" t="n">
        <f aca="false">+E58-F58</f>
        <v>0</v>
      </c>
      <c r="I58" s="264" t="n">
        <f aca="false">+D58+F58+H58-G58</f>
        <v>0</v>
      </c>
      <c r="J58" s="326" t="e">
        <f aca="false">+(I58/G58)/$J$22*$J$23</f>
        <v>#DIV/0!</v>
      </c>
      <c r="K58" s="327"/>
      <c r="L58" s="264" t="n">
        <f aca="false">+'Mob vs Real'!AY65</f>
        <v>0</v>
      </c>
      <c r="M58" s="264" t="n">
        <f aca="false">+'Mob vs Real'!BF65</f>
        <v>2</v>
      </c>
      <c r="N58" s="264" t="n">
        <f aca="false">+Sales!BG58</f>
        <v>0</v>
      </c>
      <c r="O58" s="264" t="n">
        <f aca="false">+L58-M58</f>
        <v>-2</v>
      </c>
      <c r="P58" s="264" t="n">
        <f aca="false">+K58+M58+O58-N58</f>
        <v>0</v>
      </c>
      <c r="Q58" s="326" t="e">
        <f aca="false">+(P58/N58)/$J$22*$J$23</f>
        <v>#DIV/0!</v>
      </c>
      <c r="R58" s="327"/>
      <c r="S58" s="264" t="n">
        <f aca="false">+'Mob vs Real'!CN65</f>
        <v>4</v>
      </c>
      <c r="T58" s="264" t="n">
        <f aca="false">+'Mob vs Real'!CU65</f>
        <v>0</v>
      </c>
      <c r="U58" s="264" t="n">
        <f aca="false">+Sales!CK58</f>
        <v>0</v>
      </c>
      <c r="V58" s="264" t="n">
        <f aca="false">+S58-T58</f>
        <v>4</v>
      </c>
      <c r="W58" s="264" t="n">
        <f aca="false">+R58+T58+V58-U58</f>
        <v>4</v>
      </c>
      <c r="X58" s="326" t="e">
        <f aca="false">+(W58/U58)/$J$22*$J$23</f>
        <v>#DIV/0!</v>
      </c>
      <c r="Y58" s="327"/>
      <c r="Z58" s="264" t="n">
        <f aca="false">+'Mob vs Real'!EC65</f>
        <v>0</v>
      </c>
      <c r="AA58" s="264" t="n">
        <f aca="false">+'Mob vs Real'!EJ65</f>
        <v>0</v>
      </c>
      <c r="AB58" s="264" t="n">
        <f aca="false">+Sales!DO58</f>
        <v>0</v>
      </c>
      <c r="AC58" s="264" t="n">
        <f aca="false">+Z58-AA58</f>
        <v>0</v>
      </c>
      <c r="AD58" s="264" t="n">
        <f aca="false">+Y58+AA58+AC58-AB58</f>
        <v>0</v>
      </c>
      <c r="AE58" s="326" t="e">
        <f aca="false">+(AD58/AB58)/$J$22*$J$23</f>
        <v>#DIV/0!</v>
      </c>
      <c r="AF58" s="327"/>
      <c r="AG58" s="264" t="n">
        <f aca="false">+'Mob vs Real'!FR65</f>
        <v>5</v>
      </c>
      <c r="AH58" s="264" t="n">
        <f aca="false">+'Mob vs Real'!FY65</f>
        <v>0</v>
      </c>
      <c r="AI58" s="264" t="n">
        <f aca="false">+Sales!ES58</f>
        <v>0</v>
      </c>
      <c r="AJ58" s="264" t="n">
        <f aca="false">+AG58-AH58</f>
        <v>5</v>
      </c>
      <c r="AK58" s="264" t="n">
        <f aca="false">+AF58+AH58+AJ58-AI58</f>
        <v>5</v>
      </c>
      <c r="AL58" s="326" t="e">
        <f aca="false">+(AK58/AI58)/$J$22*$J$23</f>
        <v>#DIV/0!</v>
      </c>
      <c r="AM58" s="327"/>
      <c r="AN58" s="264" t="n">
        <f aca="false">+'Mob vs Real'!HG65</f>
        <v>1</v>
      </c>
      <c r="AO58" s="264" t="n">
        <f aca="false">+'Mob vs Real'!HN65</f>
        <v>7</v>
      </c>
      <c r="AP58" s="264" t="n">
        <f aca="false">+Sales!FW58</f>
        <v>0</v>
      </c>
      <c r="AQ58" s="264" t="n">
        <f aca="false">+AN58-AO58</f>
        <v>-6</v>
      </c>
      <c r="AR58" s="264" t="n">
        <f aca="false">+AM58+AO58+AQ58-AP58</f>
        <v>1</v>
      </c>
      <c r="AS58" s="326" t="e">
        <f aca="false">+(AR58/AP58)/$J$22*$J$23</f>
        <v>#DIV/0!</v>
      </c>
      <c r="AT58" s="328" t="n">
        <f aca="false">+AM58+AF58+Y58+R58+K58+D58</f>
        <v>0</v>
      </c>
      <c r="AU58" s="329" t="n">
        <f aca="false">+AN58+AG58+Z58+S58+L58+E58</f>
        <v>10</v>
      </c>
      <c r="AV58" s="329" t="n">
        <f aca="false">+AO58+AH58+AA58+T58+M58+F58</f>
        <v>9</v>
      </c>
      <c r="AW58" s="329" t="n">
        <f aca="false">+AP58+AI58+AB58+U58+N58+G58</f>
        <v>0</v>
      </c>
      <c r="AX58" s="329" t="n">
        <f aca="false">+AQ58+AJ58+AC58+V58+O58+H58</f>
        <v>1</v>
      </c>
      <c r="AY58" s="329" t="n">
        <f aca="false">+AR58+AK58+AD58+W58+P58+I58</f>
        <v>10</v>
      </c>
      <c r="AZ58" s="330" t="e">
        <f aca="false">+(AY58/AW58)/$J$22*$J$23</f>
        <v>#DIV/0!</v>
      </c>
      <c r="BA58" s="224" t="n">
        <f aca="false">+[1]SMG!AM41+[1]PATI!AM41+[1]TEGAL!AM41+[1]YOGYA!AM41+[1]SOLO!AM41+[1]PWT!AM41</f>
        <v>0</v>
      </c>
    </row>
    <row r="59" customFormat="false" ht="15.75" hidden="false" customHeight="false" outlineLevel="0" collapsed="false">
      <c r="A59" s="197" t="n">
        <f aca="false">+A58+1</f>
        <v>32</v>
      </c>
      <c r="B59" s="274" t="s">
        <v>243</v>
      </c>
      <c r="C59" s="275" t="n">
        <v>120</v>
      </c>
      <c r="D59" s="327"/>
      <c r="E59" s="264" t="n">
        <f aca="false">+'Mob vs Real'!J66</f>
        <v>0</v>
      </c>
      <c r="F59" s="264" t="n">
        <f aca="false">+'Mob vs Real'!Q66</f>
        <v>0</v>
      </c>
      <c r="G59" s="264" t="n">
        <f aca="false">+Sales!AC59</f>
        <v>0</v>
      </c>
      <c r="H59" s="264" t="n">
        <f aca="false">+E59-F59</f>
        <v>0</v>
      </c>
      <c r="I59" s="264" t="n">
        <f aca="false">+D59+F59+H59-G59</f>
        <v>0</v>
      </c>
      <c r="J59" s="326" t="e">
        <f aca="false">+(I59/G59)/$J$22*$J$23</f>
        <v>#DIV/0!</v>
      </c>
      <c r="K59" s="327"/>
      <c r="L59" s="264" t="n">
        <f aca="false">+'Mob vs Real'!AY66</f>
        <v>0</v>
      </c>
      <c r="M59" s="264" t="n">
        <f aca="false">+'Mob vs Real'!BF66</f>
        <v>2</v>
      </c>
      <c r="N59" s="264" t="n">
        <f aca="false">+Sales!BG59</f>
        <v>0</v>
      </c>
      <c r="O59" s="264" t="n">
        <f aca="false">+L59-M59</f>
        <v>-2</v>
      </c>
      <c r="P59" s="264" t="n">
        <f aca="false">+K59+M59+O59-N59</f>
        <v>0</v>
      </c>
      <c r="Q59" s="326" t="e">
        <f aca="false">+(P59/N59)/$J$22*$J$23</f>
        <v>#DIV/0!</v>
      </c>
      <c r="R59" s="327"/>
      <c r="S59" s="264" t="n">
        <f aca="false">+'Mob vs Real'!CN66</f>
        <v>3</v>
      </c>
      <c r="T59" s="264" t="n">
        <f aca="false">+'Mob vs Real'!CU66</f>
        <v>0</v>
      </c>
      <c r="U59" s="264" t="n">
        <f aca="false">+Sales!CK59</f>
        <v>0</v>
      </c>
      <c r="V59" s="264" t="n">
        <f aca="false">+S59-T59</f>
        <v>3</v>
      </c>
      <c r="W59" s="264" t="n">
        <f aca="false">+R59+T59+V59-U59</f>
        <v>3</v>
      </c>
      <c r="X59" s="326" t="e">
        <f aca="false">+(W59/U59)/$J$22*$J$23</f>
        <v>#DIV/0!</v>
      </c>
      <c r="Y59" s="327"/>
      <c r="Z59" s="264" t="n">
        <f aca="false">+'Mob vs Real'!EC66</f>
        <v>0</v>
      </c>
      <c r="AA59" s="264" t="n">
        <f aca="false">+'Mob vs Real'!EJ66</f>
        <v>0</v>
      </c>
      <c r="AB59" s="264" t="n">
        <f aca="false">+Sales!DO59</f>
        <v>0</v>
      </c>
      <c r="AC59" s="264" t="n">
        <f aca="false">+Z59-AA59</f>
        <v>0</v>
      </c>
      <c r="AD59" s="264" t="n">
        <f aca="false">+Y59+AA59+AC59-AB59</f>
        <v>0</v>
      </c>
      <c r="AE59" s="326" t="e">
        <f aca="false">+(AD59/AB59)/$J$22*$J$23</f>
        <v>#DIV/0!</v>
      </c>
      <c r="AF59" s="327"/>
      <c r="AG59" s="264" t="n">
        <f aca="false">+'Mob vs Real'!FR66</f>
        <v>5</v>
      </c>
      <c r="AH59" s="264" t="n">
        <f aca="false">+'Mob vs Real'!FY66</f>
        <v>0</v>
      </c>
      <c r="AI59" s="264" t="n">
        <f aca="false">+Sales!ES59</f>
        <v>0</v>
      </c>
      <c r="AJ59" s="264" t="n">
        <f aca="false">+AG59-AH59</f>
        <v>5</v>
      </c>
      <c r="AK59" s="264" t="n">
        <f aca="false">+AF59+AH59+AJ59-AI59</f>
        <v>5</v>
      </c>
      <c r="AL59" s="326" t="e">
        <f aca="false">+(AK59/AI59)/$J$22*$J$23</f>
        <v>#DIV/0!</v>
      </c>
      <c r="AM59" s="327"/>
      <c r="AN59" s="264" t="n">
        <f aca="false">+'Mob vs Real'!HG66</f>
        <v>1</v>
      </c>
      <c r="AO59" s="264" t="n">
        <f aca="false">+'Mob vs Real'!HN66</f>
        <v>7</v>
      </c>
      <c r="AP59" s="264" t="n">
        <f aca="false">+Sales!FW59</f>
        <v>0</v>
      </c>
      <c r="AQ59" s="264" t="n">
        <f aca="false">+AN59-AO59</f>
        <v>-6</v>
      </c>
      <c r="AR59" s="264" t="n">
        <f aca="false">+AM59+AO59+AQ59-AP59</f>
        <v>1</v>
      </c>
      <c r="AS59" s="326" t="e">
        <f aca="false">+(AR59/AP59)/$J$22*$J$23</f>
        <v>#DIV/0!</v>
      </c>
      <c r="AT59" s="328" t="n">
        <f aca="false">+AM59+AF59+Y59+R59+K59+D59</f>
        <v>0</v>
      </c>
      <c r="AU59" s="329" t="n">
        <f aca="false">+AN59+AG59+Z59+S59+L59+E59</f>
        <v>9</v>
      </c>
      <c r="AV59" s="329" t="n">
        <f aca="false">+AO59+AH59+AA59+T59+M59+F59</f>
        <v>9</v>
      </c>
      <c r="AW59" s="329" t="n">
        <f aca="false">+AP59+AI59+AB59+U59+N59+G59</f>
        <v>0</v>
      </c>
      <c r="AX59" s="329" t="n">
        <f aca="false">+AQ59+AJ59+AC59+V59+O59+H59</f>
        <v>0</v>
      </c>
      <c r="AY59" s="329" t="n">
        <f aca="false">+AR59+AK59+AD59+W59+P59+I59</f>
        <v>9</v>
      </c>
      <c r="AZ59" s="330" t="e">
        <f aca="false">+(AY59/AW59)/$J$22*$J$23</f>
        <v>#DIV/0!</v>
      </c>
      <c r="BA59" s="224" t="n">
        <f aca="false">+[1]SMG!AM42+[1]PATI!AM42+[1]TEGAL!AM42+[1]YOGYA!AM42+[1]SOLO!AM42+[1]PWT!AM42</f>
        <v>34</v>
      </c>
    </row>
    <row r="60" customFormat="false" ht="15.75" hidden="false" customHeight="false" outlineLevel="0" collapsed="false">
      <c r="A60" s="197" t="n">
        <f aca="false">+A59+1</f>
        <v>33</v>
      </c>
      <c r="B60" s="261" t="s">
        <v>244</v>
      </c>
      <c r="C60" s="275"/>
      <c r="D60" s="327"/>
      <c r="E60" s="264" t="n">
        <f aca="false">+'Mob vs Real'!J67</f>
        <v>0</v>
      </c>
      <c r="F60" s="264" t="n">
        <f aca="false">+'Mob vs Real'!Q67</f>
        <v>0</v>
      </c>
      <c r="G60" s="264" t="n">
        <f aca="false">+Sales!AC60</f>
        <v>0</v>
      </c>
      <c r="H60" s="264" t="n">
        <f aca="false">+E60-F60</f>
        <v>0</v>
      </c>
      <c r="I60" s="264" t="n">
        <f aca="false">+D60+F60+H60-G60</f>
        <v>0</v>
      </c>
      <c r="J60" s="326" t="e">
        <f aca="false">+(I60/G60)/$J$22*$J$23</f>
        <v>#DIV/0!</v>
      </c>
      <c r="K60" s="327"/>
      <c r="L60" s="264" t="n">
        <f aca="false">+'Mob vs Real'!AY67</f>
        <v>0</v>
      </c>
      <c r="M60" s="264" t="n">
        <f aca="false">+'Mob vs Real'!BF67</f>
        <v>0</v>
      </c>
      <c r="N60" s="264" t="n">
        <f aca="false">+Sales!BG60</f>
        <v>0</v>
      </c>
      <c r="O60" s="264" t="n">
        <f aca="false">+L60-M60</f>
        <v>0</v>
      </c>
      <c r="P60" s="264" t="n">
        <f aca="false">+K60+M60+O60-N60</f>
        <v>0</v>
      </c>
      <c r="Q60" s="326" t="e">
        <f aca="false">+(P60/N60)/$J$22*$J$23</f>
        <v>#DIV/0!</v>
      </c>
      <c r="R60" s="327"/>
      <c r="S60" s="264" t="n">
        <f aca="false">+'Mob vs Real'!CN67</f>
        <v>0</v>
      </c>
      <c r="T60" s="264" t="n">
        <f aca="false">+'Mob vs Real'!CU67</f>
        <v>0</v>
      </c>
      <c r="U60" s="264" t="n">
        <f aca="false">+Sales!CK60</f>
        <v>0</v>
      </c>
      <c r="V60" s="264" t="n">
        <f aca="false">+S60-T60</f>
        <v>0</v>
      </c>
      <c r="W60" s="264" t="n">
        <f aca="false">+R60+T60+V60-U60</f>
        <v>0</v>
      </c>
      <c r="X60" s="326" t="e">
        <f aca="false">+(W60/U60)/$J$22*$J$23</f>
        <v>#DIV/0!</v>
      </c>
      <c r="Y60" s="327"/>
      <c r="Z60" s="264" t="n">
        <f aca="false">+'Mob vs Real'!EC67</f>
        <v>0</v>
      </c>
      <c r="AA60" s="264" t="n">
        <f aca="false">+'Mob vs Real'!EJ67</f>
        <v>0</v>
      </c>
      <c r="AB60" s="264" t="n">
        <f aca="false">+Sales!DO60</f>
        <v>0</v>
      </c>
      <c r="AC60" s="264" t="n">
        <f aca="false">+Z60-AA60</f>
        <v>0</v>
      </c>
      <c r="AD60" s="264" t="n">
        <f aca="false">+Y60+AA60+AC60-AB60</f>
        <v>0</v>
      </c>
      <c r="AE60" s="326" t="e">
        <f aca="false">+(AD60/AB60)/$J$22*$J$23</f>
        <v>#DIV/0!</v>
      </c>
      <c r="AF60" s="327"/>
      <c r="AG60" s="264" t="n">
        <f aca="false">+'Mob vs Real'!FR67</f>
        <v>0</v>
      </c>
      <c r="AH60" s="264" t="n">
        <f aca="false">+'Mob vs Real'!FY67</f>
        <v>0</v>
      </c>
      <c r="AI60" s="264" t="n">
        <f aca="false">+Sales!ES60</f>
        <v>0</v>
      </c>
      <c r="AJ60" s="264" t="n">
        <f aca="false">+AG60-AH60</f>
        <v>0</v>
      </c>
      <c r="AK60" s="264" t="n">
        <f aca="false">+AF60+AH60+AJ60-AI60</f>
        <v>0</v>
      </c>
      <c r="AL60" s="326" t="e">
        <f aca="false">+(AK60/AI60)/$J$22*$J$23</f>
        <v>#DIV/0!</v>
      </c>
      <c r="AM60" s="327"/>
      <c r="AN60" s="264" t="n">
        <f aca="false">+'Mob vs Real'!HG67</f>
        <v>0</v>
      </c>
      <c r="AO60" s="264" t="n">
        <f aca="false">+'Mob vs Real'!HN67</f>
        <v>0</v>
      </c>
      <c r="AP60" s="264" t="n">
        <f aca="false">+Sales!FW60</f>
        <v>0</v>
      </c>
      <c r="AQ60" s="264" t="n">
        <f aca="false">+AN60-AO60</f>
        <v>0</v>
      </c>
      <c r="AR60" s="264" t="n">
        <f aca="false">+AM60+AO60+AQ60-AP60</f>
        <v>0</v>
      </c>
      <c r="AS60" s="326" t="e">
        <f aca="false">+(AR60/AP60)/$J$22*$J$23</f>
        <v>#DIV/0!</v>
      </c>
      <c r="AT60" s="328" t="n">
        <f aca="false">+AM60+AF60+Y60+R60+K60+D60</f>
        <v>0</v>
      </c>
      <c r="AU60" s="329" t="n">
        <f aca="false">+AN60+AG60+Z60+S60+L60+E60</f>
        <v>0</v>
      </c>
      <c r="AV60" s="329" t="n">
        <f aca="false">+AO60+AH60+AA60+T60+M60+F60</f>
        <v>0</v>
      </c>
      <c r="AW60" s="329" t="n">
        <f aca="false">+AP60+AI60+AB60+U60+N60+G60</f>
        <v>0</v>
      </c>
      <c r="AX60" s="329" t="n">
        <f aca="false">+AQ60+AJ60+AC60+V60+O60+H60</f>
        <v>0</v>
      </c>
      <c r="AY60" s="329" t="n">
        <f aca="false">+AR60+AK60+AD60+W60+P60+I60</f>
        <v>0</v>
      </c>
      <c r="AZ60" s="330" t="e">
        <f aca="false">+(AY60/AW60)/$J$22*$J$23</f>
        <v>#DIV/0!</v>
      </c>
      <c r="BA60" s="224" t="n">
        <f aca="false">+[1]SMG!AM43+[1]PATI!AM43+[1]TEGAL!AM43+[1]YOGYA!AM43+[1]SOLO!AM43+[1]PWT!AM43</f>
        <v>0</v>
      </c>
    </row>
    <row r="61" customFormat="false" ht="15.75" hidden="false" customHeight="false" outlineLevel="0" collapsed="false">
      <c r="A61" s="197" t="n">
        <f aca="false">+A60+1</f>
        <v>34</v>
      </c>
      <c r="B61" s="293" t="s">
        <v>245</v>
      </c>
      <c r="C61" s="275" t="n">
        <v>400</v>
      </c>
      <c r="D61" s="327"/>
      <c r="E61" s="264" t="n">
        <f aca="false">+'Mob vs Real'!J68</f>
        <v>5</v>
      </c>
      <c r="F61" s="264" t="n">
        <f aca="false">+'Mob vs Real'!Q68</f>
        <v>10</v>
      </c>
      <c r="G61" s="264" t="n">
        <f aca="false">+Sales!AC61</f>
        <v>0</v>
      </c>
      <c r="H61" s="264" t="n">
        <f aca="false">+E61-F61</f>
        <v>-5</v>
      </c>
      <c r="I61" s="264" t="n">
        <f aca="false">+D61+F61+H61-G61</f>
        <v>5</v>
      </c>
      <c r="J61" s="326" t="e">
        <f aca="false">+(I61/G61)/$J$22*$J$23</f>
        <v>#DIV/0!</v>
      </c>
      <c r="K61" s="327"/>
      <c r="L61" s="264" t="n">
        <f aca="false">+'Mob vs Real'!AY68</f>
        <v>7</v>
      </c>
      <c r="M61" s="264" t="n">
        <f aca="false">+'Mob vs Real'!BF68</f>
        <v>4</v>
      </c>
      <c r="N61" s="264" t="n">
        <f aca="false">+Sales!BG61</f>
        <v>0</v>
      </c>
      <c r="O61" s="264" t="n">
        <f aca="false">+L61-M61</f>
        <v>3</v>
      </c>
      <c r="P61" s="264" t="n">
        <f aca="false">+K61+M61+O61-N61</f>
        <v>7</v>
      </c>
      <c r="Q61" s="326" t="e">
        <f aca="false">+(P61/N61)/$J$22*$J$23</f>
        <v>#DIV/0!</v>
      </c>
      <c r="R61" s="327"/>
      <c r="S61" s="264" t="n">
        <f aca="false">+'Mob vs Real'!CN68</f>
        <v>35</v>
      </c>
      <c r="T61" s="264" t="n">
        <f aca="false">+'Mob vs Real'!CU68</f>
        <v>0</v>
      </c>
      <c r="U61" s="264" t="n">
        <f aca="false">+Sales!CK61</f>
        <v>0</v>
      </c>
      <c r="V61" s="264" t="n">
        <f aca="false">+S61-T61</f>
        <v>35</v>
      </c>
      <c r="W61" s="264" t="n">
        <f aca="false">+R61+T61+V61-U61</f>
        <v>35</v>
      </c>
      <c r="X61" s="326" t="e">
        <f aca="false">+(W61/U61)/$J$22*$J$23</f>
        <v>#DIV/0!</v>
      </c>
      <c r="Y61" s="327"/>
      <c r="Z61" s="264" t="n">
        <f aca="false">+'Mob vs Real'!EC68</f>
        <v>0</v>
      </c>
      <c r="AA61" s="264" t="n">
        <f aca="false">+'Mob vs Real'!EJ68</f>
        <v>0</v>
      </c>
      <c r="AB61" s="264" t="n">
        <f aca="false">+Sales!DO61</f>
        <v>0</v>
      </c>
      <c r="AC61" s="264" t="n">
        <f aca="false">+Z61-AA61</f>
        <v>0</v>
      </c>
      <c r="AD61" s="264" t="n">
        <f aca="false">+Y61+AA61+AC61-AB61</f>
        <v>0</v>
      </c>
      <c r="AE61" s="326" t="e">
        <f aca="false">+(AD61/AB61)/$J$22*$J$23</f>
        <v>#DIV/0!</v>
      </c>
      <c r="AF61" s="327"/>
      <c r="AG61" s="264" t="n">
        <f aca="false">+'Mob vs Real'!FR68</f>
        <v>5</v>
      </c>
      <c r="AH61" s="264" t="n">
        <f aca="false">+'Mob vs Real'!FY68</f>
        <v>12</v>
      </c>
      <c r="AI61" s="264" t="n">
        <f aca="false">+Sales!ES61</f>
        <v>0</v>
      </c>
      <c r="AJ61" s="264" t="n">
        <f aca="false">+AG61-AH61</f>
        <v>-7</v>
      </c>
      <c r="AK61" s="264" t="n">
        <f aca="false">+AF61+AH61+AJ61-AI61</f>
        <v>5</v>
      </c>
      <c r="AL61" s="326" t="e">
        <f aca="false">+(AK61/AI61)/$J$22*$J$23</f>
        <v>#DIV/0!</v>
      </c>
      <c r="AM61" s="327"/>
      <c r="AN61" s="264" t="n">
        <f aca="false">+'Mob vs Real'!HG68</f>
        <v>8</v>
      </c>
      <c r="AO61" s="264" t="n">
        <f aca="false">+'Mob vs Real'!HN68</f>
        <v>0</v>
      </c>
      <c r="AP61" s="264" t="n">
        <f aca="false">+Sales!FW61</f>
        <v>0</v>
      </c>
      <c r="AQ61" s="264" t="n">
        <f aca="false">+AN61-AO61</f>
        <v>8</v>
      </c>
      <c r="AR61" s="264" t="n">
        <f aca="false">+AM61+AO61+AQ61-AP61</f>
        <v>8</v>
      </c>
      <c r="AS61" s="326" t="e">
        <f aca="false">+(AR61/AP61)/$J$22*$J$23</f>
        <v>#DIV/0!</v>
      </c>
      <c r="AT61" s="328" t="n">
        <f aca="false">+AM61+AF61+Y61+R61+K61+D61</f>
        <v>0</v>
      </c>
      <c r="AU61" s="329" t="n">
        <f aca="false">+AN61+AG61+Z61+S61+L61+E61</f>
        <v>60</v>
      </c>
      <c r="AV61" s="329" t="n">
        <f aca="false">+AO61+AH61+AA61+T61+M61+F61</f>
        <v>26</v>
      </c>
      <c r="AW61" s="329" t="n">
        <f aca="false">+AP61+AI61+AB61+U61+N61+G61</f>
        <v>0</v>
      </c>
      <c r="AX61" s="329" t="n">
        <f aca="false">+AQ61+AJ61+AC61+V61+O61+H61</f>
        <v>34</v>
      </c>
      <c r="AY61" s="329" t="n">
        <f aca="false">+AR61+AK61+AD61+W61+P61+I61</f>
        <v>60</v>
      </c>
      <c r="AZ61" s="330" t="e">
        <f aca="false">+(AY61/AW61)/$J$22*$J$23</f>
        <v>#DIV/0!</v>
      </c>
      <c r="BA61" s="224" t="n">
        <f aca="false">+[1]SMG!AM44+[1]PATI!AM44+[1]TEGAL!AM44+[1]YOGYA!AM44+[1]SOLO!AM44+[1]PWT!AM44</f>
        <v>0</v>
      </c>
    </row>
    <row r="62" customFormat="false" ht="15.75" hidden="false" customHeight="false" outlineLevel="0" collapsed="false">
      <c r="A62" s="197" t="n">
        <f aca="false">+A61+1</f>
        <v>35</v>
      </c>
      <c r="B62" s="274" t="s">
        <v>246</v>
      </c>
      <c r="C62" s="275" t="n">
        <v>400</v>
      </c>
      <c r="D62" s="327"/>
      <c r="E62" s="264" t="n">
        <f aca="false">+'Mob vs Real'!J69</f>
        <v>4</v>
      </c>
      <c r="F62" s="264" t="n">
        <f aca="false">+'Mob vs Real'!Q69</f>
        <v>0</v>
      </c>
      <c r="G62" s="264" t="n">
        <f aca="false">+Sales!AC62</f>
        <v>0</v>
      </c>
      <c r="H62" s="264" t="n">
        <f aca="false">+E62-F62</f>
        <v>4</v>
      </c>
      <c r="I62" s="264" t="n">
        <f aca="false">+D62+F62+H62-G62</f>
        <v>4</v>
      </c>
      <c r="J62" s="326" t="e">
        <f aca="false">+(I62/G62)/$J$22*$J$23</f>
        <v>#DIV/0!</v>
      </c>
      <c r="K62" s="327"/>
      <c r="L62" s="264" t="n">
        <f aca="false">+'Mob vs Real'!AY69</f>
        <v>0</v>
      </c>
      <c r="M62" s="264" t="n">
        <f aca="false">+'Mob vs Real'!BF69</f>
        <v>0</v>
      </c>
      <c r="N62" s="264" t="n">
        <f aca="false">+Sales!BG62</f>
        <v>0</v>
      </c>
      <c r="O62" s="264" t="n">
        <f aca="false">+L62-M62</f>
        <v>0</v>
      </c>
      <c r="P62" s="264" t="n">
        <f aca="false">+K62+M62+O62-N62</f>
        <v>0</v>
      </c>
      <c r="Q62" s="326" t="e">
        <f aca="false">+(P62/N62)/$J$22*$J$23</f>
        <v>#DIV/0!</v>
      </c>
      <c r="R62" s="327"/>
      <c r="S62" s="264" t="n">
        <f aca="false">+'Mob vs Real'!CN69</f>
        <v>33</v>
      </c>
      <c r="T62" s="264" t="n">
        <f aca="false">+'Mob vs Real'!CU69</f>
        <v>0</v>
      </c>
      <c r="U62" s="264" t="n">
        <f aca="false">+Sales!CK62</f>
        <v>0</v>
      </c>
      <c r="V62" s="264" t="n">
        <f aca="false">+S62-T62</f>
        <v>33</v>
      </c>
      <c r="W62" s="264" t="n">
        <f aca="false">+R62+T62+V62-U62</f>
        <v>33</v>
      </c>
      <c r="X62" s="326" t="e">
        <f aca="false">+(W62/U62)/$J$22*$J$23</f>
        <v>#DIV/0!</v>
      </c>
      <c r="Y62" s="327"/>
      <c r="Z62" s="264" t="n">
        <f aca="false">+'Mob vs Real'!EC69</f>
        <v>0</v>
      </c>
      <c r="AA62" s="264" t="n">
        <f aca="false">+'Mob vs Real'!EJ69</f>
        <v>0</v>
      </c>
      <c r="AB62" s="264" t="n">
        <f aca="false">+Sales!DO62</f>
        <v>0</v>
      </c>
      <c r="AC62" s="264" t="n">
        <f aca="false">+Z62-AA62</f>
        <v>0</v>
      </c>
      <c r="AD62" s="264" t="n">
        <f aca="false">+Y62+AA62+AC62-AB62</f>
        <v>0</v>
      </c>
      <c r="AE62" s="326" t="e">
        <f aca="false">+(AD62/AB62)/$J$22*$J$23</f>
        <v>#DIV/0!</v>
      </c>
      <c r="AF62" s="327"/>
      <c r="AG62" s="264" t="n">
        <f aca="false">+'Mob vs Real'!FR69</f>
        <v>5</v>
      </c>
      <c r="AH62" s="264" t="n">
        <f aca="false">+'Mob vs Real'!FY69</f>
        <v>0</v>
      </c>
      <c r="AI62" s="264" t="n">
        <f aca="false">+Sales!ES62</f>
        <v>0</v>
      </c>
      <c r="AJ62" s="264" t="n">
        <f aca="false">+AG62-AH62</f>
        <v>5</v>
      </c>
      <c r="AK62" s="264" t="n">
        <f aca="false">+AF62+AH62+AJ62-AI62</f>
        <v>5</v>
      </c>
      <c r="AL62" s="326" t="e">
        <f aca="false">+(AK62/AI62)/$J$22*$J$23</f>
        <v>#DIV/0!</v>
      </c>
      <c r="AM62" s="327"/>
      <c r="AN62" s="264" t="n">
        <f aca="false">+'Mob vs Real'!HG69</f>
        <v>0</v>
      </c>
      <c r="AO62" s="264" t="n">
        <f aca="false">+'Mob vs Real'!HN69</f>
        <v>0</v>
      </c>
      <c r="AP62" s="264" t="n">
        <f aca="false">+Sales!FW62</f>
        <v>0</v>
      </c>
      <c r="AQ62" s="264" t="n">
        <f aca="false">+AN62-AO62</f>
        <v>0</v>
      </c>
      <c r="AR62" s="264" t="n">
        <f aca="false">+AM62+AO62+AQ62-AP62</f>
        <v>0</v>
      </c>
      <c r="AS62" s="326" t="e">
        <f aca="false">+(AR62/AP62)/$J$22*$J$23</f>
        <v>#DIV/0!</v>
      </c>
      <c r="AT62" s="328" t="n">
        <f aca="false">+AM62+AF62+Y62+R62+K62+D62</f>
        <v>0</v>
      </c>
      <c r="AU62" s="329" t="n">
        <f aca="false">+AN62+AG62+Z62+S62+L62+E62</f>
        <v>42</v>
      </c>
      <c r="AV62" s="329" t="n">
        <f aca="false">+AO62+AH62+AA62+T62+M62+F62</f>
        <v>0</v>
      </c>
      <c r="AW62" s="329" t="n">
        <f aca="false">+AP62+AI62+AB62+U62+N62+G62</f>
        <v>0</v>
      </c>
      <c r="AX62" s="329" t="n">
        <f aca="false">+AQ62+AJ62+AC62+V62+O62+H62</f>
        <v>42</v>
      </c>
      <c r="AY62" s="329" t="n">
        <f aca="false">+AR62+AK62+AD62+W62+P62+I62</f>
        <v>42</v>
      </c>
      <c r="AZ62" s="330" t="e">
        <f aca="false">+(AY62/AW62)/$J$22*$J$23</f>
        <v>#DIV/0!</v>
      </c>
      <c r="BA62" s="224" t="n">
        <f aca="false">+[1]SMG!AM45+[1]PATI!AM45+[1]TEGAL!AM45+[1]YOGYA!AM45+[1]SOLO!AM45+[1]PWT!AM45</f>
        <v>0</v>
      </c>
    </row>
    <row r="63" customFormat="false" ht="15.75" hidden="false" customHeight="false" outlineLevel="0" collapsed="false">
      <c r="A63" s="197" t="n">
        <f aca="false">+A62+1</f>
        <v>36</v>
      </c>
      <c r="B63" s="274" t="s">
        <v>247</v>
      </c>
      <c r="C63" s="275" t="n">
        <v>400</v>
      </c>
      <c r="D63" s="327"/>
      <c r="E63" s="264" t="n">
        <f aca="false">+'Mob vs Real'!J70</f>
        <v>0</v>
      </c>
      <c r="F63" s="264" t="n">
        <f aca="false">+'Mob vs Real'!Q70</f>
        <v>0</v>
      </c>
      <c r="G63" s="264" t="n">
        <f aca="false">+Sales!AC63</f>
        <v>0</v>
      </c>
      <c r="H63" s="264" t="n">
        <f aca="false">+E63-F63</f>
        <v>0</v>
      </c>
      <c r="I63" s="264" t="n">
        <f aca="false">+D63+F63+H63-G63</f>
        <v>0</v>
      </c>
      <c r="J63" s="326" t="e">
        <f aca="false">+(I63/G63)/$J$22*$J$23</f>
        <v>#DIV/0!</v>
      </c>
      <c r="K63" s="327"/>
      <c r="L63" s="264" t="n">
        <f aca="false">+'Mob vs Real'!AY70</f>
        <v>0</v>
      </c>
      <c r="M63" s="264" t="n">
        <f aca="false">+'Mob vs Real'!BF70</f>
        <v>0</v>
      </c>
      <c r="N63" s="264" t="n">
        <f aca="false">+Sales!BG63</f>
        <v>0</v>
      </c>
      <c r="O63" s="264" t="n">
        <f aca="false">+L63-M63</f>
        <v>0</v>
      </c>
      <c r="P63" s="264" t="n">
        <f aca="false">+K63+M63+O63-N63</f>
        <v>0</v>
      </c>
      <c r="Q63" s="326" t="e">
        <f aca="false">+(P63/N63)/$J$22*$J$23</f>
        <v>#DIV/0!</v>
      </c>
      <c r="R63" s="327"/>
      <c r="S63" s="264" t="n">
        <f aca="false">+'Mob vs Real'!CN70</f>
        <v>0</v>
      </c>
      <c r="T63" s="264" t="n">
        <f aca="false">+'Mob vs Real'!CU70</f>
        <v>0</v>
      </c>
      <c r="U63" s="264" t="n">
        <f aca="false">+Sales!CK63</f>
        <v>0</v>
      </c>
      <c r="V63" s="264" t="n">
        <f aca="false">+S63-T63</f>
        <v>0</v>
      </c>
      <c r="W63" s="264" t="n">
        <f aca="false">+R63+T63+V63-U63</f>
        <v>0</v>
      </c>
      <c r="X63" s="326" t="e">
        <f aca="false">+(W63/U63)/$J$22*$J$23</f>
        <v>#DIV/0!</v>
      </c>
      <c r="Y63" s="327"/>
      <c r="Z63" s="264" t="n">
        <f aca="false">+'Mob vs Real'!EC70</f>
        <v>0</v>
      </c>
      <c r="AA63" s="264" t="n">
        <f aca="false">+'Mob vs Real'!EJ70</f>
        <v>0</v>
      </c>
      <c r="AB63" s="264" t="n">
        <f aca="false">+Sales!DO63</f>
        <v>0</v>
      </c>
      <c r="AC63" s="264" t="n">
        <f aca="false">+Z63-AA63</f>
        <v>0</v>
      </c>
      <c r="AD63" s="264" t="n">
        <f aca="false">+Y63+AA63+AC63-AB63</f>
        <v>0</v>
      </c>
      <c r="AE63" s="326" t="e">
        <f aca="false">+(AD63/AB63)/$J$22*$J$23</f>
        <v>#DIV/0!</v>
      </c>
      <c r="AF63" s="327"/>
      <c r="AG63" s="264" t="n">
        <f aca="false">+'Mob vs Real'!FR70</f>
        <v>0</v>
      </c>
      <c r="AH63" s="264" t="n">
        <f aca="false">+'Mob vs Real'!FY70</f>
        <v>0</v>
      </c>
      <c r="AI63" s="264" t="n">
        <f aca="false">+Sales!ES63</f>
        <v>0</v>
      </c>
      <c r="AJ63" s="264" t="n">
        <f aca="false">+AG63-AH63</f>
        <v>0</v>
      </c>
      <c r="AK63" s="264" t="n">
        <f aca="false">+AF63+AH63+AJ63-AI63</f>
        <v>0</v>
      </c>
      <c r="AL63" s="326" t="e">
        <f aca="false">+(AK63/AI63)/$J$22*$J$23</f>
        <v>#DIV/0!</v>
      </c>
      <c r="AM63" s="327"/>
      <c r="AN63" s="264" t="n">
        <f aca="false">+'Mob vs Real'!HG70</f>
        <v>0</v>
      </c>
      <c r="AO63" s="264" t="n">
        <f aca="false">+'Mob vs Real'!HN70</f>
        <v>0</v>
      </c>
      <c r="AP63" s="264" t="n">
        <f aca="false">+Sales!FW63</f>
        <v>0</v>
      </c>
      <c r="AQ63" s="264" t="n">
        <f aca="false">+AN63-AO63</f>
        <v>0</v>
      </c>
      <c r="AR63" s="264" t="n">
        <f aca="false">+AM63+AO63+AQ63-AP63</f>
        <v>0</v>
      </c>
      <c r="AS63" s="326" t="e">
        <f aca="false">+(AR63/AP63)/$J$22*$J$23</f>
        <v>#DIV/0!</v>
      </c>
      <c r="AT63" s="328" t="n">
        <f aca="false">+AM63+AF63+Y63+R63+K63+D63</f>
        <v>0</v>
      </c>
      <c r="AU63" s="329" t="n">
        <f aca="false">+AN63+AG63+Z63+S63+L63+E63</f>
        <v>0</v>
      </c>
      <c r="AV63" s="329" t="n">
        <f aca="false">+AO63+AH63+AA63+T63+M63+F63</f>
        <v>0</v>
      </c>
      <c r="AW63" s="329" t="n">
        <f aca="false">+AP63+AI63+AB63+U63+N63+G63</f>
        <v>0</v>
      </c>
      <c r="AX63" s="329" t="n">
        <f aca="false">+AQ63+AJ63+AC63+V63+O63+H63</f>
        <v>0</v>
      </c>
      <c r="AY63" s="329" t="n">
        <f aca="false">+AR63+AK63+AD63+W63+P63+I63</f>
        <v>0</v>
      </c>
      <c r="AZ63" s="330" t="e">
        <f aca="false">+(AY63/AW63)/$J$22*$J$23</f>
        <v>#DIV/0!</v>
      </c>
      <c r="BA63" s="224" t="n">
        <f aca="false">+[1]SMG!AM46+[1]PATI!AM46+[1]TEGAL!AM46+[1]YOGYA!AM46+[1]SOLO!AM46+[1]PWT!AM46</f>
        <v>0</v>
      </c>
    </row>
    <row r="64" customFormat="false" ht="15.75" hidden="false" customHeight="false" outlineLevel="0" collapsed="false">
      <c r="A64" s="197" t="n">
        <f aca="false">+A63+1</f>
        <v>37</v>
      </c>
      <c r="B64" s="261" t="s">
        <v>248</v>
      </c>
      <c r="C64" s="275"/>
      <c r="D64" s="327"/>
      <c r="E64" s="264" t="n">
        <f aca="false">+'Mob vs Real'!J71</f>
        <v>0</v>
      </c>
      <c r="F64" s="264" t="n">
        <f aca="false">+'Mob vs Real'!Q71</f>
        <v>0</v>
      </c>
      <c r="G64" s="264" t="n">
        <f aca="false">+Sales!AC64</f>
        <v>0</v>
      </c>
      <c r="H64" s="264" t="n">
        <f aca="false">+E64-F64</f>
        <v>0</v>
      </c>
      <c r="I64" s="264" t="n">
        <f aca="false">+D64+F64+H64-G64</f>
        <v>0</v>
      </c>
      <c r="J64" s="326" t="e">
        <f aca="false">+(I64/G64)/$J$22*$J$23</f>
        <v>#DIV/0!</v>
      </c>
      <c r="K64" s="327"/>
      <c r="L64" s="264" t="n">
        <f aca="false">+'Mob vs Real'!AY71</f>
        <v>0</v>
      </c>
      <c r="M64" s="264" t="n">
        <f aca="false">+'Mob vs Real'!BF71</f>
        <v>0</v>
      </c>
      <c r="N64" s="264" t="n">
        <f aca="false">+Sales!BG64</f>
        <v>0</v>
      </c>
      <c r="O64" s="264" t="n">
        <f aca="false">+L64-M64</f>
        <v>0</v>
      </c>
      <c r="P64" s="264" t="n">
        <f aca="false">+K64+M64+O64-N64</f>
        <v>0</v>
      </c>
      <c r="Q64" s="326" t="e">
        <f aca="false">+(P64/N64)/$J$22*$J$23</f>
        <v>#DIV/0!</v>
      </c>
      <c r="R64" s="327"/>
      <c r="S64" s="264" t="n">
        <f aca="false">+'Mob vs Real'!CN71</f>
        <v>0</v>
      </c>
      <c r="T64" s="264" t="n">
        <f aca="false">+'Mob vs Real'!CU71</f>
        <v>0</v>
      </c>
      <c r="U64" s="264" t="n">
        <f aca="false">+Sales!CK64</f>
        <v>0</v>
      </c>
      <c r="V64" s="264" t="n">
        <f aca="false">+S64-T64</f>
        <v>0</v>
      </c>
      <c r="W64" s="264" t="n">
        <f aca="false">+R64+T64+V64-U64</f>
        <v>0</v>
      </c>
      <c r="X64" s="326" t="e">
        <f aca="false">+(W64/U64)/$J$22*$J$23</f>
        <v>#DIV/0!</v>
      </c>
      <c r="Y64" s="327"/>
      <c r="Z64" s="264" t="n">
        <f aca="false">+'Mob vs Real'!EC71</f>
        <v>0</v>
      </c>
      <c r="AA64" s="264" t="n">
        <f aca="false">+'Mob vs Real'!EJ71</f>
        <v>0</v>
      </c>
      <c r="AB64" s="264" t="n">
        <f aca="false">+Sales!DO64</f>
        <v>0</v>
      </c>
      <c r="AC64" s="264" t="n">
        <f aca="false">+Z64-AA64</f>
        <v>0</v>
      </c>
      <c r="AD64" s="264" t="n">
        <f aca="false">+Y64+AA64+AC64-AB64</f>
        <v>0</v>
      </c>
      <c r="AE64" s="326" t="e">
        <f aca="false">+(AD64/AB64)/$J$22*$J$23</f>
        <v>#DIV/0!</v>
      </c>
      <c r="AF64" s="327"/>
      <c r="AG64" s="264" t="n">
        <f aca="false">+'Mob vs Real'!FR71</f>
        <v>0</v>
      </c>
      <c r="AH64" s="264" t="n">
        <f aca="false">+'Mob vs Real'!FY71</f>
        <v>0</v>
      </c>
      <c r="AI64" s="264" t="n">
        <f aca="false">+Sales!ES64</f>
        <v>0</v>
      </c>
      <c r="AJ64" s="264" t="n">
        <f aca="false">+AG64-AH64</f>
        <v>0</v>
      </c>
      <c r="AK64" s="264" t="n">
        <f aca="false">+AF64+AH64+AJ64-AI64</f>
        <v>0</v>
      </c>
      <c r="AL64" s="326" t="e">
        <f aca="false">+(AK64/AI64)/$J$22*$J$23</f>
        <v>#DIV/0!</v>
      </c>
      <c r="AM64" s="327"/>
      <c r="AN64" s="264" t="n">
        <f aca="false">+'Mob vs Real'!HG71</f>
        <v>0</v>
      </c>
      <c r="AO64" s="264" t="n">
        <f aca="false">+'Mob vs Real'!HN71</f>
        <v>0</v>
      </c>
      <c r="AP64" s="264" t="n">
        <f aca="false">+Sales!FW64</f>
        <v>0</v>
      </c>
      <c r="AQ64" s="264" t="n">
        <f aca="false">+AN64-AO64</f>
        <v>0</v>
      </c>
      <c r="AR64" s="264" t="n">
        <f aca="false">+AM64+AO64+AQ64-AP64</f>
        <v>0</v>
      </c>
      <c r="AS64" s="326" t="e">
        <f aca="false">+(AR64/AP64)/$J$22*$J$23</f>
        <v>#DIV/0!</v>
      </c>
      <c r="AT64" s="328" t="n">
        <f aca="false">+AM64+AF64+Y64+R64+K64+D64</f>
        <v>0</v>
      </c>
      <c r="AU64" s="329" t="n">
        <f aca="false">+AN64+AG64+Z64+S64+L64+E64</f>
        <v>0</v>
      </c>
      <c r="AV64" s="329" t="n">
        <f aca="false">+AO64+AH64+AA64+T64+M64+F64</f>
        <v>0</v>
      </c>
      <c r="AW64" s="329" t="n">
        <f aca="false">+AP64+AI64+AB64+U64+N64+G64</f>
        <v>0</v>
      </c>
      <c r="AX64" s="329" t="n">
        <f aca="false">+AQ64+AJ64+AC64+V64+O64+H64</f>
        <v>0</v>
      </c>
      <c r="AY64" s="329" t="n">
        <f aca="false">+AR64+AK64+AD64+W64+P64+I64</f>
        <v>0</v>
      </c>
      <c r="AZ64" s="330" t="e">
        <f aca="false">+(AY64/AW64)/$J$22*$J$23</f>
        <v>#DIV/0!</v>
      </c>
      <c r="BA64" s="224" t="n">
        <f aca="false">+[1]SMG!AM47+[1]PATI!AM47+[1]TEGAL!AM47+[1]YOGYA!AM47+[1]SOLO!AM47+[1]PWT!AM47</f>
        <v>28</v>
      </c>
    </row>
    <row r="65" customFormat="false" ht="15.75" hidden="false" customHeight="false" outlineLevel="0" collapsed="false">
      <c r="A65" s="197" t="n">
        <f aca="false">+A64+1</f>
        <v>38</v>
      </c>
      <c r="B65" s="293" t="s">
        <v>249</v>
      </c>
      <c r="C65" s="275" t="n">
        <v>240</v>
      </c>
      <c r="D65" s="327"/>
      <c r="E65" s="264" t="n">
        <f aca="false">+'Mob vs Real'!J72</f>
        <v>0</v>
      </c>
      <c r="F65" s="264" t="n">
        <f aca="false">+'Mob vs Real'!Q72</f>
        <v>0</v>
      </c>
      <c r="G65" s="264" t="n">
        <f aca="false">+Sales!AC65</f>
        <v>0</v>
      </c>
      <c r="H65" s="264" t="n">
        <f aca="false">+E65-F65</f>
        <v>0</v>
      </c>
      <c r="I65" s="264" t="n">
        <f aca="false">+D65+F65+H65-G65</f>
        <v>0</v>
      </c>
      <c r="J65" s="326" t="e">
        <f aca="false">+(I65/G65)/$J$22*$J$23</f>
        <v>#DIV/0!</v>
      </c>
      <c r="K65" s="327"/>
      <c r="L65" s="264" t="n">
        <f aca="false">+'Mob vs Real'!AY72</f>
        <v>0</v>
      </c>
      <c r="M65" s="264" t="n">
        <f aca="false">+'Mob vs Real'!BF72</f>
        <v>0</v>
      </c>
      <c r="N65" s="264" t="n">
        <f aca="false">+Sales!BG65</f>
        <v>0</v>
      </c>
      <c r="O65" s="264" t="n">
        <f aca="false">+L65-M65</f>
        <v>0</v>
      </c>
      <c r="P65" s="264" t="n">
        <f aca="false">+K65+M65+O65-N65</f>
        <v>0</v>
      </c>
      <c r="Q65" s="326" t="e">
        <f aca="false">+(P65/N65)/$J$22*$J$23</f>
        <v>#DIV/0!</v>
      </c>
      <c r="R65" s="327"/>
      <c r="S65" s="264" t="n">
        <f aca="false">+'Mob vs Real'!CN72</f>
        <v>0</v>
      </c>
      <c r="T65" s="264" t="n">
        <f aca="false">+'Mob vs Real'!CU72</f>
        <v>0</v>
      </c>
      <c r="U65" s="264" t="n">
        <f aca="false">+Sales!CK65</f>
        <v>0</v>
      </c>
      <c r="V65" s="264" t="n">
        <f aca="false">+S65-T65</f>
        <v>0</v>
      </c>
      <c r="W65" s="264" t="n">
        <f aca="false">+R65+T65+V65-U65</f>
        <v>0</v>
      </c>
      <c r="X65" s="326" t="e">
        <f aca="false">+(W65/U65)/$J$22*$J$23</f>
        <v>#DIV/0!</v>
      </c>
      <c r="Y65" s="327"/>
      <c r="Z65" s="264" t="n">
        <f aca="false">+'Mob vs Real'!EC72</f>
        <v>0</v>
      </c>
      <c r="AA65" s="264" t="n">
        <f aca="false">+'Mob vs Real'!EJ72</f>
        <v>0</v>
      </c>
      <c r="AB65" s="264" t="n">
        <f aca="false">+Sales!DO65</f>
        <v>0</v>
      </c>
      <c r="AC65" s="264" t="n">
        <f aca="false">+Z65-AA65</f>
        <v>0</v>
      </c>
      <c r="AD65" s="264" t="n">
        <f aca="false">+Y65+AA65+AC65-AB65</f>
        <v>0</v>
      </c>
      <c r="AE65" s="326" t="e">
        <f aca="false">+(AD65/AB65)/$J$22*$J$23</f>
        <v>#DIV/0!</v>
      </c>
      <c r="AF65" s="327"/>
      <c r="AG65" s="264" t="n">
        <f aca="false">+'Mob vs Real'!FR72</f>
        <v>0</v>
      </c>
      <c r="AH65" s="264" t="n">
        <f aca="false">+'Mob vs Real'!FY72</f>
        <v>0</v>
      </c>
      <c r="AI65" s="264" t="n">
        <f aca="false">+Sales!ES65</f>
        <v>0</v>
      </c>
      <c r="AJ65" s="264" t="n">
        <f aca="false">+AG65-AH65</f>
        <v>0</v>
      </c>
      <c r="AK65" s="264" t="n">
        <f aca="false">+AF65+AH65+AJ65-AI65</f>
        <v>0</v>
      </c>
      <c r="AL65" s="326" t="e">
        <f aca="false">+(AK65/AI65)/$J$22*$J$23</f>
        <v>#DIV/0!</v>
      </c>
      <c r="AM65" s="327"/>
      <c r="AN65" s="264" t="n">
        <f aca="false">+'Mob vs Real'!HG72</f>
        <v>0</v>
      </c>
      <c r="AO65" s="264" t="n">
        <f aca="false">+'Mob vs Real'!HN72</f>
        <v>0</v>
      </c>
      <c r="AP65" s="264" t="n">
        <f aca="false">+Sales!FW65</f>
        <v>0</v>
      </c>
      <c r="AQ65" s="264" t="n">
        <f aca="false">+AN65-AO65</f>
        <v>0</v>
      </c>
      <c r="AR65" s="264" t="n">
        <f aca="false">+AM65+AO65+AQ65-AP65</f>
        <v>0</v>
      </c>
      <c r="AS65" s="326" t="e">
        <f aca="false">+(AR65/AP65)/$J$22*$J$23</f>
        <v>#DIV/0!</v>
      </c>
      <c r="AT65" s="328" t="n">
        <f aca="false">+AM65+AF65+Y65+R65+K65+D65</f>
        <v>0</v>
      </c>
      <c r="AU65" s="329" t="n">
        <f aca="false">+AN65+AG65+Z65+S65+L65+E65</f>
        <v>0</v>
      </c>
      <c r="AV65" s="329" t="n">
        <f aca="false">+AO65+AH65+AA65+T65+M65+F65</f>
        <v>0</v>
      </c>
      <c r="AW65" s="329" t="n">
        <f aca="false">+AP65+AI65+AB65+U65+N65+G65</f>
        <v>0</v>
      </c>
      <c r="AX65" s="329" t="n">
        <f aca="false">+AQ65+AJ65+AC65+V65+O65+H65</f>
        <v>0</v>
      </c>
      <c r="AY65" s="329" t="n">
        <f aca="false">+AR65+AK65+AD65+W65+P65+I65</f>
        <v>0</v>
      </c>
      <c r="AZ65" s="330" t="e">
        <f aca="false">+(AY65/AW65)/$J$22*$J$23</f>
        <v>#DIV/0!</v>
      </c>
      <c r="BA65" s="224" t="n">
        <f aca="false">+[1]SMG!AM48+[1]PATI!AM48+[1]TEGAL!AM48+[1]YOGYA!AM48+[1]SOLO!AM48+[1]PWT!AM48</f>
        <v>31</v>
      </c>
    </row>
    <row r="66" customFormat="false" ht="15.75" hidden="false" customHeight="false" outlineLevel="0" collapsed="false">
      <c r="A66" s="197" t="n">
        <f aca="false">+A65+1</f>
        <v>39</v>
      </c>
      <c r="B66" s="274" t="s">
        <v>250</v>
      </c>
      <c r="C66" s="275" t="n">
        <v>240</v>
      </c>
      <c r="D66" s="327"/>
      <c r="E66" s="264" t="n">
        <f aca="false">+'Mob vs Real'!J73</f>
        <v>0</v>
      </c>
      <c r="F66" s="264" t="n">
        <f aca="false">+'Mob vs Real'!Q73</f>
        <v>0</v>
      </c>
      <c r="G66" s="264" t="n">
        <f aca="false">+Sales!AC66</f>
        <v>0</v>
      </c>
      <c r="H66" s="264" t="n">
        <f aca="false">+E66-F66</f>
        <v>0</v>
      </c>
      <c r="I66" s="264" t="n">
        <f aca="false">+D66+F66+H66-G66</f>
        <v>0</v>
      </c>
      <c r="J66" s="326" t="e">
        <f aca="false">+(I66/G66)/$J$22*$J$23</f>
        <v>#DIV/0!</v>
      </c>
      <c r="K66" s="327"/>
      <c r="L66" s="264" t="n">
        <f aca="false">+'Mob vs Real'!AY73</f>
        <v>0</v>
      </c>
      <c r="M66" s="264" t="n">
        <f aca="false">+'Mob vs Real'!BF73</f>
        <v>0</v>
      </c>
      <c r="N66" s="264" t="n">
        <f aca="false">+Sales!BG66</f>
        <v>0</v>
      </c>
      <c r="O66" s="264" t="n">
        <f aca="false">+L66-M66</f>
        <v>0</v>
      </c>
      <c r="P66" s="264" t="n">
        <f aca="false">+K66+M66+O66-N66</f>
        <v>0</v>
      </c>
      <c r="Q66" s="326" t="e">
        <f aca="false">+(P66/N66)/$J$22*$J$23</f>
        <v>#DIV/0!</v>
      </c>
      <c r="R66" s="327"/>
      <c r="S66" s="264" t="n">
        <f aca="false">+'Mob vs Real'!CN73</f>
        <v>0</v>
      </c>
      <c r="T66" s="264" t="n">
        <f aca="false">+'Mob vs Real'!CU73</f>
        <v>0</v>
      </c>
      <c r="U66" s="264" t="n">
        <f aca="false">+Sales!CK66</f>
        <v>0</v>
      </c>
      <c r="V66" s="264" t="n">
        <f aca="false">+S66-T66</f>
        <v>0</v>
      </c>
      <c r="W66" s="264" t="n">
        <f aca="false">+R66+T66+V66-U66</f>
        <v>0</v>
      </c>
      <c r="X66" s="326" t="e">
        <f aca="false">+(W66/U66)/$J$22*$J$23</f>
        <v>#DIV/0!</v>
      </c>
      <c r="Y66" s="327"/>
      <c r="Z66" s="264" t="n">
        <f aca="false">+'Mob vs Real'!EC73</f>
        <v>0</v>
      </c>
      <c r="AA66" s="264" t="n">
        <f aca="false">+'Mob vs Real'!EJ73</f>
        <v>0</v>
      </c>
      <c r="AB66" s="264" t="n">
        <f aca="false">+Sales!DO66</f>
        <v>0</v>
      </c>
      <c r="AC66" s="264" t="n">
        <f aca="false">+Z66-AA66</f>
        <v>0</v>
      </c>
      <c r="AD66" s="264" t="n">
        <f aca="false">+Y66+AA66+AC66-AB66</f>
        <v>0</v>
      </c>
      <c r="AE66" s="326" t="e">
        <f aca="false">+(AD66/AB66)/$J$22*$J$23</f>
        <v>#DIV/0!</v>
      </c>
      <c r="AF66" s="327"/>
      <c r="AG66" s="264" t="n">
        <f aca="false">+'Mob vs Real'!FR73</f>
        <v>0</v>
      </c>
      <c r="AH66" s="264" t="n">
        <f aca="false">+'Mob vs Real'!FY73</f>
        <v>0</v>
      </c>
      <c r="AI66" s="264" t="n">
        <f aca="false">+Sales!ES66</f>
        <v>0</v>
      </c>
      <c r="AJ66" s="264" t="n">
        <f aca="false">+AG66-AH66</f>
        <v>0</v>
      </c>
      <c r="AK66" s="264" t="n">
        <f aca="false">+AF66+AH66+AJ66-AI66</f>
        <v>0</v>
      </c>
      <c r="AL66" s="326" t="e">
        <f aca="false">+(AK66/AI66)/$J$22*$J$23</f>
        <v>#DIV/0!</v>
      </c>
      <c r="AM66" s="327"/>
      <c r="AN66" s="264" t="n">
        <f aca="false">+'Mob vs Real'!HG73</f>
        <v>0</v>
      </c>
      <c r="AO66" s="264" t="n">
        <f aca="false">+'Mob vs Real'!HN73</f>
        <v>0</v>
      </c>
      <c r="AP66" s="264" t="n">
        <f aca="false">+Sales!FW66</f>
        <v>0</v>
      </c>
      <c r="AQ66" s="264" t="n">
        <f aca="false">+AN66-AO66</f>
        <v>0</v>
      </c>
      <c r="AR66" s="264" t="n">
        <f aca="false">+AM66+AO66+AQ66-AP66</f>
        <v>0</v>
      </c>
      <c r="AS66" s="326" t="e">
        <f aca="false">+(AR66/AP66)/$J$22*$J$23</f>
        <v>#DIV/0!</v>
      </c>
      <c r="AT66" s="328" t="n">
        <f aca="false">+AM66+AF66+Y66+R66+K66+D66</f>
        <v>0</v>
      </c>
      <c r="AU66" s="329" t="n">
        <f aca="false">+AN66+AG66+Z66+S66+L66+E66</f>
        <v>0</v>
      </c>
      <c r="AV66" s="329" t="n">
        <f aca="false">+AO66+AH66+AA66+T66+M66+F66</f>
        <v>0</v>
      </c>
      <c r="AW66" s="329" t="n">
        <f aca="false">+AP66+AI66+AB66+U66+N66+G66</f>
        <v>0</v>
      </c>
      <c r="AX66" s="329" t="n">
        <f aca="false">+AQ66+AJ66+AC66+V66+O66+H66</f>
        <v>0</v>
      </c>
      <c r="AY66" s="329" t="n">
        <f aca="false">+AR66+AK66+AD66+W66+P66+I66</f>
        <v>0</v>
      </c>
      <c r="AZ66" s="330" t="e">
        <f aca="false">+(AY66/AW66)/$J$22*$J$23</f>
        <v>#DIV/0!</v>
      </c>
      <c r="BA66" s="224" t="n">
        <f aca="false">+[1]SMG!AM49+[1]PATI!AM49+[1]TEGAL!AM49+[1]YOGYA!AM49+[1]SOLO!AM49+[1]PWT!AM49</f>
        <v>8</v>
      </c>
    </row>
    <row r="67" s="224" customFormat="true" ht="15.75" hidden="false" customHeight="false" outlineLevel="0" collapsed="false">
      <c r="A67" s="197" t="n">
        <f aca="false">+A66+1</f>
        <v>40</v>
      </c>
      <c r="B67" s="274" t="s">
        <v>251</v>
      </c>
      <c r="C67" s="275" t="n">
        <v>240</v>
      </c>
      <c r="D67" s="327"/>
      <c r="E67" s="264" t="n">
        <f aca="false">+'Mob vs Real'!J74</f>
        <v>0</v>
      </c>
      <c r="F67" s="264" t="n">
        <f aca="false">+'Mob vs Real'!Q74</f>
        <v>0</v>
      </c>
      <c r="G67" s="264" t="n">
        <f aca="false">+Sales!AC67</f>
        <v>0</v>
      </c>
      <c r="H67" s="264" t="n">
        <f aca="false">+E67-F67</f>
        <v>0</v>
      </c>
      <c r="I67" s="264" t="n">
        <f aca="false">+D67+F67+H67-G67</f>
        <v>0</v>
      </c>
      <c r="J67" s="326" t="e">
        <f aca="false">+(I67/G67)/$J$22*$J$23</f>
        <v>#DIV/0!</v>
      </c>
      <c r="K67" s="327"/>
      <c r="L67" s="264" t="n">
        <f aca="false">+'Mob vs Real'!AY74</f>
        <v>0</v>
      </c>
      <c r="M67" s="264" t="n">
        <f aca="false">+'Mob vs Real'!BF74</f>
        <v>0</v>
      </c>
      <c r="N67" s="264" t="n">
        <f aca="false">+Sales!BG67</f>
        <v>0</v>
      </c>
      <c r="O67" s="264" t="n">
        <f aca="false">+L67-M67</f>
        <v>0</v>
      </c>
      <c r="P67" s="264" t="n">
        <f aca="false">+K67+M67+O67-N67</f>
        <v>0</v>
      </c>
      <c r="Q67" s="326" t="e">
        <f aca="false">+(P67/N67)/$J$22*$J$23</f>
        <v>#DIV/0!</v>
      </c>
      <c r="R67" s="327"/>
      <c r="S67" s="264" t="n">
        <f aca="false">+'Mob vs Real'!CN74</f>
        <v>0</v>
      </c>
      <c r="T67" s="264" t="n">
        <f aca="false">+'Mob vs Real'!CU74</f>
        <v>0</v>
      </c>
      <c r="U67" s="264" t="n">
        <f aca="false">+Sales!CK67</f>
        <v>0</v>
      </c>
      <c r="V67" s="264" t="n">
        <f aca="false">+S67-T67</f>
        <v>0</v>
      </c>
      <c r="W67" s="264" t="n">
        <f aca="false">+R67+T67+V67-U67</f>
        <v>0</v>
      </c>
      <c r="X67" s="326" t="e">
        <f aca="false">+(W67/U67)/$J$22*$J$23</f>
        <v>#DIV/0!</v>
      </c>
      <c r="Y67" s="327"/>
      <c r="Z67" s="264" t="n">
        <f aca="false">+'Mob vs Real'!EC74</f>
        <v>0</v>
      </c>
      <c r="AA67" s="264" t="n">
        <f aca="false">+'Mob vs Real'!EJ74</f>
        <v>0</v>
      </c>
      <c r="AB67" s="264" t="n">
        <f aca="false">+Sales!DO67</f>
        <v>0</v>
      </c>
      <c r="AC67" s="264" t="n">
        <f aca="false">+Z67-AA67</f>
        <v>0</v>
      </c>
      <c r="AD67" s="264" t="n">
        <f aca="false">+Y67+AA67+AC67-AB67</f>
        <v>0</v>
      </c>
      <c r="AE67" s="326" t="e">
        <f aca="false">+(AD67/AB67)/$J$22*$J$23</f>
        <v>#DIV/0!</v>
      </c>
      <c r="AF67" s="327"/>
      <c r="AG67" s="264" t="n">
        <f aca="false">+'Mob vs Real'!FR74</f>
        <v>0</v>
      </c>
      <c r="AH67" s="264" t="n">
        <f aca="false">+'Mob vs Real'!FY74</f>
        <v>0</v>
      </c>
      <c r="AI67" s="264" t="n">
        <f aca="false">+Sales!ES67</f>
        <v>0</v>
      </c>
      <c r="AJ67" s="264" t="n">
        <f aca="false">+AG67-AH67</f>
        <v>0</v>
      </c>
      <c r="AK67" s="264" t="n">
        <f aca="false">+AF67+AH67+AJ67-AI67</f>
        <v>0</v>
      </c>
      <c r="AL67" s="326" t="e">
        <f aca="false">+(AK67/AI67)/$J$22*$J$23</f>
        <v>#DIV/0!</v>
      </c>
      <c r="AM67" s="327"/>
      <c r="AN67" s="264" t="n">
        <f aca="false">+'Mob vs Real'!HG74</f>
        <v>0</v>
      </c>
      <c r="AO67" s="264" t="n">
        <f aca="false">+'Mob vs Real'!HN74</f>
        <v>0</v>
      </c>
      <c r="AP67" s="264" t="n">
        <f aca="false">+Sales!FW67</f>
        <v>0</v>
      </c>
      <c r="AQ67" s="264" t="n">
        <f aca="false">+AN67-AO67</f>
        <v>0</v>
      </c>
      <c r="AR67" s="264" t="n">
        <f aca="false">+AM67+AO67+AQ67-AP67</f>
        <v>0</v>
      </c>
      <c r="AS67" s="326" t="e">
        <f aca="false">+(AR67/AP67)/$J$22*$J$23</f>
        <v>#DIV/0!</v>
      </c>
      <c r="AT67" s="328" t="n">
        <f aca="false">+AM67+AF67+Y67+R67+K67+D67</f>
        <v>0</v>
      </c>
      <c r="AU67" s="329" t="n">
        <f aca="false">+AN67+AG67+Z67+S67+L67+E67</f>
        <v>0</v>
      </c>
      <c r="AV67" s="329" t="n">
        <f aca="false">+AO67+AH67+AA67+T67+M67+F67</f>
        <v>0</v>
      </c>
      <c r="AW67" s="329" t="n">
        <f aca="false">+AP67+AI67+AB67+U67+N67+G67</f>
        <v>0</v>
      </c>
      <c r="AX67" s="329" t="n">
        <f aca="false">+AQ67+AJ67+AC67+V67+O67+H67</f>
        <v>0</v>
      </c>
      <c r="AY67" s="329" t="n">
        <f aca="false">+AR67+AK67+AD67+W67+P67+I67</f>
        <v>0</v>
      </c>
      <c r="AZ67" s="330" t="e">
        <f aca="false">+(AY67/AW67)/$J$22*$J$23</f>
        <v>#DIV/0!</v>
      </c>
      <c r="BA67" s="224" t="n">
        <f aca="false">+[1]SMG!AM50+[1]PATI!AM50+[1]TEGAL!AM50+[1]YOGYA!AM50+[1]SOLO!AM50+[1]PWT!AM50</f>
        <v>6</v>
      </c>
      <c r="IF67" s="314"/>
    </row>
    <row r="68" customFormat="false" ht="15.75" hidden="false" customHeight="false" outlineLevel="0" collapsed="false">
      <c r="A68" s="197" t="n">
        <f aca="false">+A67+1</f>
        <v>41</v>
      </c>
      <c r="B68" s="261" t="s">
        <v>252</v>
      </c>
      <c r="C68" s="275"/>
      <c r="D68" s="327"/>
      <c r="E68" s="264" t="n">
        <f aca="false">+'Mob vs Real'!J75</f>
        <v>0</v>
      </c>
      <c r="F68" s="264" t="n">
        <f aca="false">+'Mob vs Real'!Q75</f>
        <v>0</v>
      </c>
      <c r="G68" s="264" t="n">
        <f aca="false">+Sales!AC68</f>
        <v>0</v>
      </c>
      <c r="H68" s="264" t="n">
        <f aca="false">+E68-F68</f>
        <v>0</v>
      </c>
      <c r="I68" s="264" t="n">
        <f aca="false">+D68+F68+H68-G68</f>
        <v>0</v>
      </c>
      <c r="J68" s="326" t="e">
        <f aca="false">+(I68/G68)/$J$22*$J$23</f>
        <v>#DIV/0!</v>
      </c>
      <c r="K68" s="327"/>
      <c r="L68" s="264" t="n">
        <f aca="false">+'Mob vs Real'!AY75</f>
        <v>0</v>
      </c>
      <c r="M68" s="264" t="n">
        <f aca="false">+'Mob vs Real'!BF75</f>
        <v>0</v>
      </c>
      <c r="N68" s="264" t="n">
        <f aca="false">+Sales!BG68</f>
        <v>0</v>
      </c>
      <c r="O68" s="264" t="n">
        <f aca="false">+L68-M68</f>
        <v>0</v>
      </c>
      <c r="P68" s="264" t="n">
        <f aca="false">+K68+M68+O68-N68</f>
        <v>0</v>
      </c>
      <c r="Q68" s="326" t="e">
        <f aca="false">+(P68/N68)/$J$22*$J$23</f>
        <v>#DIV/0!</v>
      </c>
      <c r="R68" s="327"/>
      <c r="S68" s="264" t="n">
        <f aca="false">+'Mob vs Real'!CN75</f>
        <v>0</v>
      </c>
      <c r="T68" s="264" t="n">
        <f aca="false">+'Mob vs Real'!CU75</f>
        <v>0</v>
      </c>
      <c r="U68" s="264" t="n">
        <f aca="false">+Sales!CK68</f>
        <v>0</v>
      </c>
      <c r="V68" s="264" t="n">
        <f aca="false">+S68-T68</f>
        <v>0</v>
      </c>
      <c r="W68" s="264" t="n">
        <f aca="false">+R68+T68+V68-U68</f>
        <v>0</v>
      </c>
      <c r="X68" s="326" t="e">
        <f aca="false">+(W68/U68)/$J$22*$J$23</f>
        <v>#DIV/0!</v>
      </c>
      <c r="Y68" s="327"/>
      <c r="Z68" s="264" t="n">
        <f aca="false">+'Mob vs Real'!EC75</f>
        <v>0</v>
      </c>
      <c r="AA68" s="264" t="n">
        <f aca="false">+'Mob vs Real'!EJ75</f>
        <v>0</v>
      </c>
      <c r="AB68" s="264" t="n">
        <f aca="false">+Sales!DO68</f>
        <v>0</v>
      </c>
      <c r="AC68" s="264" t="n">
        <f aca="false">+Z68-AA68</f>
        <v>0</v>
      </c>
      <c r="AD68" s="264" t="n">
        <f aca="false">+Y68+AA68+AC68-AB68</f>
        <v>0</v>
      </c>
      <c r="AE68" s="326" t="e">
        <f aca="false">+(AD68/AB68)/$J$22*$J$23</f>
        <v>#DIV/0!</v>
      </c>
      <c r="AF68" s="327"/>
      <c r="AG68" s="264" t="n">
        <f aca="false">+'Mob vs Real'!FR75</f>
        <v>0</v>
      </c>
      <c r="AH68" s="264" t="n">
        <f aca="false">+'Mob vs Real'!FY75</f>
        <v>0</v>
      </c>
      <c r="AI68" s="264" t="n">
        <f aca="false">+Sales!ES68</f>
        <v>0</v>
      </c>
      <c r="AJ68" s="264" t="n">
        <f aca="false">+AG68-AH68</f>
        <v>0</v>
      </c>
      <c r="AK68" s="264" t="n">
        <f aca="false">+AF68+AH68+AJ68-AI68</f>
        <v>0</v>
      </c>
      <c r="AL68" s="326" t="e">
        <f aca="false">+(AK68/AI68)/$J$22*$J$23</f>
        <v>#DIV/0!</v>
      </c>
      <c r="AM68" s="327"/>
      <c r="AN68" s="264" t="n">
        <f aca="false">+'Mob vs Real'!HG75</f>
        <v>0</v>
      </c>
      <c r="AO68" s="264" t="n">
        <f aca="false">+'Mob vs Real'!HN75</f>
        <v>0</v>
      </c>
      <c r="AP68" s="264" t="n">
        <f aca="false">+Sales!FW68</f>
        <v>0</v>
      </c>
      <c r="AQ68" s="264" t="n">
        <f aca="false">+AN68-AO68</f>
        <v>0</v>
      </c>
      <c r="AR68" s="264" t="n">
        <f aca="false">+AM68+AO68+AQ68-AP68</f>
        <v>0</v>
      </c>
      <c r="AS68" s="326" t="e">
        <f aca="false">+(AR68/AP68)/$J$22*$J$23</f>
        <v>#DIV/0!</v>
      </c>
      <c r="AT68" s="328" t="n">
        <f aca="false">+AM68+AF68+Y68+R68+K68+D68</f>
        <v>0</v>
      </c>
      <c r="AU68" s="329" t="n">
        <f aca="false">+AN68+AG68+Z68+S68+L68+E68</f>
        <v>0</v>
      </c>
      <c r="AV68" s="329" t="n">
        <f aca="false">+AO68+AH68+AA68+T68+M68+F68</f>
        <v>0</v>
      </c>
      <c r="AW68" s="329" t="n">
        <f aca="false">+AP68+AI68+AB68+U68+N68+G68</f>
        <v>0</v>
      </c>
      <c r="AX68" s="329" t="n">
        <f aca="false">+AQ68+AJ68+AC68+V68+O68+H68</f>
        <v>0</v>
      </c>
      <c r="AY68" s="329" t="n">
        <f aca="false">+AR68+AK68+AD68+W68+P68+I68</f>
        <v>0</v>
      </c>
      <c r="AZ68" s="330" t="e">
        <f aca="false">+(AY68/AW68)/$J$22*$J$23</f>
        <v>#DIV/0!</v>
      </c>
      <c r="BA68" s="224" t="n">
        <f aca="false">+[1]SMG!AM51+[1]PATI!AM51+[1]TEGAL!AM51+[1]YOGYA!AM51+[1]SOLO!AM51+[1]PWT!AM51</f>
        <v>2</v>
      </c>
    </row>
    <row r="69" customFormat="false" ht="15.75" hidden="false" customHeight="false" outlineLevel="0" collapsed="false">
      <c r="A69" s="197" t="n">
        <f aca="false">+A68+1</f>
        <v>42</v>
      </c>
      <c r="B69" s="291" t="s">
        <v>253</v>
      </c>
      <c r="C69" s="275" t="n">
        <v>50</v>
      </c>
      <c r="D69" s="327"/>
      <c r="E69" s="264" t="n">
        <f aca="false">+'Mob vs Real'!J76</f>
        <v>0</v>
      </c>
      <c r="F69" s="264" t="n">
        <f aca="false">+'Mob vs Real'!Q76</f>
        <v>0</v>
      </c>
      <c r="G69" s="264" t="n">
        <f aca="false">+Sales!AC69</f>
        <v>0</v>
      </c>
      <c r="H69" s="264" t="n">
        <f aca="false">+E69-F69</f>
        <v>0</v>
      </c>
      <c r="I69" s="264" t="n">
        <f aca="false">+D69+F69+H69-G69</f>
        <v>0</v>
      </c>
      <c r="J69" s="326" t="e">
        <f aca="false">+(I69/G69)/$J$22*$J$23</f>
        <v>#DIV/0!</v>
      </c>
      <c r="K69" s="327"/>
      <c r="L69" s="264" t="n">
        <f aca="false">+'Mob vs Real'!AY76</f>
        <v>125</v>
      </c>
      <c r="M69" s="264" t="n">
        <f aca="false">+'Mob vs Real'!BF76</f>
        <v>0</v>
      </c>
      <c r="N69" s="264" t="n">
        <f aca="false">+Sales!BG69</f>
        <v>0</v>
      </c>
      <c r="O69" s="264" t="n">
        <f aca="false">+L69-M69</f>
        <v>125</v>
      </c>
      <c r="P69" s="264" t="n">
        <f aca="false">+K69+M69+O69-N69</f>
        <v>125</v>
      </c>
      <c r="Q69" s="326" t="e">
        <f aca="false">+(P69/N69)/$J$22*$J$23</f>
        <v>#DIV/0!</v>
      </c>
      <c r="R69" s="327"/>
      <c r="S69" s="264" t="n">
        <f aca="false">+'Mob vs Real'!CN76</f>
        <v>35</v>
      </c>
      <c r="T69" s="264" t="n">
        <f aca="false">+'Mob vs Real'!CU76</f>
        <v>0</v>
      </c>
      <c r="U69" s="264" t="n">
        <f aca="false">+Sales!CK69</f>
        <v>0</v>
      </c>
      <c r="V69" s="264" t="n">
        <f aca="false">+S69-T69</f>
        <v>35</v>
      </c>
      <c r="W69" s="264" t="n">
        <f aca="false">+R69+T69+V69-U69</f>
        <v>35</v>
      </c>
      <c r="X69" s="326" t="e">
        <f aca="false">+(W69/U69)/$J$22*$J$23</f>
        <v>#DIV/0!</v>
      </c>
      <c r="Y69" s="327"/>
      <c r="Z69" s="264" t="n">
        <f aca="false">+'Mob vs Real'!EC76</f>
        <v>125</v>
      </c>
      <c r="AA69" s="264" t="n">
        <f aca="false">+'Mob vs Real'!EJ76</f>
        <v>0</v>
      </c>
      <c r="AB69" s="264" t="n">
        <f aca="false">+Sales!DO69</f>
        <v>0</v>
      </c>
      <c r="AC69" s="264" t="n">
        <f aca="false">+Z69-AA69</f>
        <v>125</v>
      </c>
      <c r="AD69" s="264" t="n">
        <f aca="false">+Y69+AA69+AC69-AB69</f>
        <v>125</v>
      </c>
      <c r="AE69" s="326" t="e">
        <f aca="false">+(AD69/AB69)/$J$22*$J$23</f>
        <v>#DIV/0!</v>
      </c>
      <c r="AF69" s="327"/>
      <c r="AG69" s="264" t="n">
        <f aca="false">+'Mob vs Real'!FR76</f>
        <v>800</v>
      </c>
      <c r="AH69" s="264" t="n">
        <f aca="false">+'Mob vs Real'!FY76</f>
        <v>0</v>
      </c>
      <c r="AI69" s="264" t="n">
        <f aca="false">+Sales!ES69</f>
        <v>0</v>
      </c>
      <c r="AJ69" s="264" t="n">
        <f aca="false">+AG69-AH69</f>
        <v>800</v>
      </c>
      <c r="AK69" s="264" t="n">
        <f aca="false">+AF69+AH69+AJ69-AI69</f>
        <v>800</v>
      </c>
      <c r="AL69" s="326" t="e">
        <f aca="false">+(AK69/AI69)/$J$22*$J$23</f>
        <v>#DIV/0!</v>
      </c>
      <c r="AM69" s="327"/>
      <c r="AN69" s="264" t="n">
        <f aca="false">+'Mob vs Real'!HG76</f>
        <v>55</v>
      </c>
      <c r="AO69" s="264" t="n">
        <f aca="false">+'Mob vs Real'!HN76</f>
        <v>0</v>
      </c>
      <c r="AP69" s="264" t="n">
        <f aca="false">+Sales!FW69</f>
        <v>0</v>
      </c>
      <c r="AQ69" s="264" t="n">
        <f aca="false">+AN69-AO69</f>
        <v>55</v>
      </c>
      <c r="AR69" s="264" t="n">
        <f aca="false">+AM69+AO69+AQ69-AP69</f>
        <v>55</v>
      </c>
      <c r="AS69" s="326" t="e">
        <f aca="false">+(AR69/AP69)/$J$22*$J$23</f>
        <v>#DIV/0!</v>
      </c>
      <c r="AT69" s="328" t="n">
        <f aca="false">+AM69+AF69+Y69+R69+K69+D69</f>
        <v>0</v>
      </c>
      <c r="AU69" s="329" t="n">
        <f aca="false">+AN69+AG69+Z69+S69+L69+E69</f>
        <v>1140</v>
      </c>
      <c r="AV69" s="329" t="n">
        <f aca="false">+AO69+AH69+AA69+T69+M69+F69</f>
        <v>0</v>
      </c>
      <c r="AW69" s="329" t="n">
        <f aca="false">+AP69+AI69+AB69+U69+N69+G69</f>
        <v>0</v>
      </c>
      <c r="AX69" s="329" t="n">
        <f aca="false">+AQ69+AJ69+AC69+V69+O69+H69</f>
        <v>1140</v>
      </c>
      <c r="AY69" s="329" t="n">
        <f aca="false">+AR69+AK69+AD69+W69+P69+I69</f>
        <v>1140</v>
      </c>
      <c r="AZ69" s="330" t="e">
        <f aca="false">+(AY69/AW69)/$J$22*$J$23</f>
        <v>#DIV/0!</v>
      </c>
      <c r="BA69" s="224" t="n">
        <f aca="false">+[1]SMG!AM52+[1]PATI!AM52+[1]TEGAL!AM52+[1]YOGYA!AM52+[1]SOLO!AM52+[1]PWT!AM52</f>
        <v>4</v>
      </c>
    </row>
    <row r="70" customFormat="false" ht="15.75" hidden="false" customHeight="false" outlineLevel="0" collapsed="false">
      <c r="A70" s="197" t="n">
        <f aca="false">+A69+1</f>
        <v>43</v>
      </c>
      <c r="B70" s="274" t="s">
        <v>254</v>
      </c>
      <c r="C70" s="275" t="n">
        <v>50</v>
      </c>
      <c r="D70" s="327"/>
      <c r="E70" s="264" t="n">
        <f aca="false">+'Mob vs Real'!J77</f>
        <v>125</v>
      </c>
      <c r="F70" s="264" t="n">
        <f aca="false">+'Mob vs Real'!Q77</f>
        <v>0</v>
      </c>
      <c r="G70" s="264" t="n">
        <f aca="false">+Sales!AC70</f>
        <v>0</v>
      </c>
      <c r="H70" s="264" t="n">
        <f aca="false">+E70-F70</f>
        <v>125</v>
      </c>
      <c r="I70" s="264" t="n">
        <f aca="false">+D70+F70+H70-G70</f>
        <v>125</v>
      </c>
      <c r="J70" s="326" t="e">
        <f aca="false">+(I70/G70)/$J$22*$J$23</f>
        <v>#DIV/0!</v>
      </c>
      <c r="K70" s="327"/>
      <c r="L70" s="264" t="n">
        <f aca="false">+'Mob vs Real'!AY77</f>
        <v>100</v>
      </c>
      <c r="M70" s="264" t="n">
        <f aca="false">+'Mob vs Real'!BF77</f>
        <v>0</v>
      </c>
      <c r="N70" s="264" t="n">
        <f aca="false">+Sales!BG70</f>
        <v>0</v>
      </c>
      <c r="O70" s="264" t="n">
        <f aca="false">+L70-M70</f>
        <v>100</v>
      </c>
      <c r="P70" s="264" t="n">
        <f aca="false">+K70+M70+O70-N70</f>
        <v>100</v>
      </c>
      <c r="Q70" s="326" t="e">
        <f aca="false">+(P70/N70)/$J$22*$J$23</f>
        <v>#DIV/0!</v>
      </c>
      <c r="R70" s="327"/>
      <c r="S70" s="264" t="n">
        <f aca="false">+'Mob vs Real'!CN77</f>
        <v>49</v>
      </c>
      <c r="T70" s="264" t="n">
        <f aca="false">+'Mob vs Real'!CU77</f>
        <v>0</v>
      </c>
      <c r="U70" s="264" t="n">
        <f aca="false">+Sales!CK70</f>
        <v>0</v>
      </c>
      <c r="V70" s="264" t="n">
        <f aca="false">+S70-T70</f>
        <v>49</v>
      </c>
      <c r="W70" s="264" t="n">
        <f aca="false">+R70+T70+V70-U70</f>
        <v>49</v>
      </c>
      <c r="X70" s="326" t="e">
        <f aca="false">+(W70/U70)/$J$22*$J$23</f>
        <v>#DIV/0!</v>
      </c>
      <c r="Y70" s="327"/>
      <c r="Z70" s="264" t="n">
        <f aca="false">+'Mob vs Real'!EC77</f>
        <v>0</v>
      </c>
      <c r="AA70" s="264" t="n">
        <f aca="false">+'Mob vs Real'!EJ77</f>
        <v>0</v>
      </c>
      <c r="AB70" s="264" t="n">
        <f aca="false">+Sales!DO70</f>
        <v>0</v>
      </c>
      <c r="AC70" s="264" t="n">
        <f aca="false">+Z70-AA70</f>
        <v>0</v>
      </c>
      <c r="AD70" s="264" t="n">
        <f aca="false">+Y70+AA70+AC70-AB70</f>
        <v>0</v>
      </c>
      <c r="AE70" s="326" t="e">
        <f aca="false">+(AD70/AB70)/$J$22*$J$23</f>
        <v>#DIV/0!</v>
      </c>
      <c r="AF70" s="327"/>
      <c r="AG70" s="264" t="n">
        <f aca="false">+'Mob vs Real'!FR77</f>
        <v>0</v>
      </c>
      <c r="AH70" s="264" t="n">
        <f aca="false">+'Mob vs Real'!FY77</f>
        <v>0</v>
      </c>
      <c r="AI70" s="264" t="n">
        <f aca="false">+Sales!ES70</f>
        <v>0</v>
      </c>
      <c r="AJ70" s="264" t="n">
        <f aca="false">+AG70-AH70</f>
        <v>0</v>
      </c>
      <c r="AK70" s="264" t="n">
        <f aca="false">+AF70+AH70+AJ70-AI70</f>
        <v>0</v>
      </c>
      <c r="AL70" s="326" t="e">
        <f aca="false">+(AK70/AI70)/$J$22*$J$23</f>
        <v>#DIV/0!</v>
      </c>
      <c r="AM70" s="327"/>
      <c r="AN70" s="264" t="n">
        <f aca="false">+'Mob vs Real'!HG77</f>
        <v>100</v>
      </c>
      <c r="AO70" s="264" t="n">
        <f aca="false">+'Mob vs Real'!HN77</f>
        <v>0</v>
      </c>
      <c r="AP70" s="264" t="n">
        <f aca="false">+Sales!FW70</f>
        <v>0</v>
      </c>
      <c r="AQ70" s="264" t="n">
        <f aca="false">+AN70-AO70</f>
        <v>100</v>
      </c>
      <c r="AR70" s="264" t="n">
        <f aca="false">+AM70+AO70+AQ70-AP70</f>
        <v>100</v>
      </c>
      <c r="AS70" s="326" t="e">
        <f aca="false">+(AR70/AP70)/$J$22*$J$23</f>
        <v>#DIV/0!</v>
      </c>
      <c r="AT70" s="328" t="n">
        <f aca="false">+AM70+AF70+Y70+R70+K70+D70</f>
        <v>0</v>
      </c>
      <c r="AU70" s="329" t="n">
        <f aca="false">+AN70+AG70+Z70+S70+L70+E70</f>
        <v>374</v>
      </c>
      <c r="AV70" s="329" t="n">
        <f aca="false">+AO70+AH70+AA70+T70+M70+F70</f>
        <v>0</v>
      </c>
      <c r="AW70" s="329" t="n">
        <f aca="false">+AP70+AI70+AB70+U70+N70+G70</f>
        <v>0</v>
      </c>
      <c r="AX70" s="329" t="n">
        <f aca="false">+AQ70+AJ70+AC70+V70+O70+H70</f>
        <v>374</v>
      </c>
      <c r="AY70" s="329" t="n">
        <f aca="false">+AR70+AK70+AD70+W70+P70+I70</f>
        <v>374</v>
      </c>
      <c r="AZ70" s="330" t="e">
        <f aca="false">+(AY70/AW70)/$J$22*$J$23</f>
        <v>#DIV/0!</v>
      </c>
      <c r="BA70" s="224" t="n">
        <f aca="false">+[1]SMG!AM53+[1]PATI!AM53+[1]TEGAL!AM53+[1]YOGYA!AM53+[1]SOLO!AM53+[1]PWT!AM53</f>
        <v>6</v>
      </c>
    </row>
    <row r="71" customFormat="false" ht="15.75" hidden="false" customHeight="false" outlineLevel="0" collapsed="false">
      <c r="A71" s="197" t="n">
        <f aca="false">+A70+1</f>
        <v>44</v>
      </c>
      <c r="B71" s="274" t="s">
        <v>255</v>
      </c>
      <c r="C71" s="275" t="n">
        <v>50</v>
      </c>
      <c r="D71" s="327"/>
      <c r="E71" s="264" t="n">
        <f aca="false">+'Mob vs Real'!J78</f>
        <v>6</v>
      </c>
      <c r="F71" s="264" t="n">
        <f aca="false">+'Mob vs Real'!Q78</f>
        <v>0</v>
      </c>
      <c r="G71" s="264" t="n">
        <f aca="false">+Sales!AC71</f>
        <v>0</v>
      </c>
      <c r="H71" s="264" t="n">
        <f aca="false">+E71-F71</f>
        <v>6</v>
      </c>
      <c r="I71" s="264" t="n">
        <f aca="false">+D71+F71+H71-G71</f>
        <v>6</v>
      </c>
      <c r="J71" s="326" t="e">
        <f aca="false">+(I71/G71)/$J$22*$J$23</f>
        <v>#DIV/0!</v>
      </c>
      <c r="K71" s="327"/>
      <c r="L71" s="264" t="n">
        <f aca="false">+'Mob vs Real'!AY78</f>
        <v>500</v>
      </c>
      <c r="M71" s="264" t="n">
        <f aca="false">+'Mob vs Real'!BF78</f>
        <v>0</v>
      </c>
      <c r="N71" s="264" t="n">
        <f aca="false">+Sales!BG71</f>
        <v>0</v>
      </c>
      <c r="O71" s="264" t="n">
        <f aca="false">+L71-M71</f>
        <v>500</v>
      </c>
      <c r="P71" s="264" t="n">
        <f aca="false">+K71+M71+O71-N71</f>
        <v>500</v>
      </c>
      <c r="Q71" s="326" t="e">
        <f aca="false">+(P71/N71)/$J$22*$J$23</f>
        <v>#DIV/0!</v>
      </c>
      <c r="R71" s="327"/>
      <c r="S71" s="264" t="n">
        <f aca="false">+'Mob vs Real'!CN78</f>
        <v>231</v>
      </c>
      <c r="T71" s="264" t="n">
        <f aca="false">+'Mob vs Real'!CU78</f>
        <v>0</v>
      </c>
      <c r="U71" s="264" t="n">
        <f aca="false">+Sales!CK71</f>
        <v>0</v>
      </c>
      <c r="V71" s="264" t="n">
        <f aca="false">+S71-T71</f>
        <v>231</v>
      </c>
      <c r="W71" s="264" t="n">
        <f aca="false">+R71+T71+V71-U71</f>
        <v>231</v>
      </c>
      <c r="X71" s="326" t="e">
        <f aca="false">+(W71/U71)/$J$22*$J$23</f>
        <v>#DIV/0!</v>
      </c>
      <c r="Y71" s="327"/>
      <c r="Z71" s="264" t="n">
        <f aca="false">+'Mob vs Real'!EC78</f>
        <v>0</v>
      </c>
      <c r="AA71" s="264" t="n">
        <f aca="false">+'Mob vs Real'!EJ78</f>
        <v>0</v>
      </c>
      <c r="AB71" s="264" t="n">
        <f aca="false">+Sales!DO71</f>
        <v>0</v>
      </c>
      <c r="AC71" s="264" t="n">
        <f aca="false">+Z71-AA71</f>
        <v>0</v>
      </c>
      <c r="AD71" s="264" t="n">
        <f aca="false">+Y71+AA71+AC71-AB71</f>
        <v>0</v>
      </c>
      <c r="AE71" s="326" t="e">
        <f aca="false">+(AD71/AB71)/$J$22*$J$23</f>
        <v>#DIV/0!</v>
      </c>
      <c r="AF71" s="327"/>
      <c r="AG71" s="264" t="n">
        <f aca="false">+'Mob vs Real'!FR78</f>
        <v>0</v>
      </c>
      <c r="AH71" s="264" t="n">
        <f aca="false">+'Mob vs Real'!FY78</f>
        <v>0</v>
      </c>
      <c r="AI71" s="264" t="n">
        <f aca="false">+Sales!ES71</f>
        <v>0</v>
      </c>
      <c r="AJ71" s="264" t="n">
        <f aca="false">+AG71-AH71</f>
        <v>0</v>
      </c>
      <c r="AK71" s="264" t="n">
        <f aca="false">+AF71+AH71+AJ71-AI71</f>
        <v>0</v>
      </c>
      <c r="AL71" s="326" t="e">
        <f aca="false">+(AK71/AI71)/$J$22*$J$23</f>
        <v>#DIV/0!</v>
      </c>
      <c r="AM71" s="327"/>
      <c r="AN71" s="264" t="n">
        <f aca="false">+'Mob vs Real'!HG78</f>
        <v>100</v>
      </c>
      <c r="AO71" s="264" t="n">
        <f aca="false">+'Mob vs Real'!HN78</f>
        <v>0</v>
      </c>
      <c r="AP71" s="264" t="n">
        <f aca="false">+Sales!FW71</f>
        <v>0</v>
      </c>
      <c r="AQ71" s="264" t="n">
        <f aca="false">+AN71-AO71</f>
        <v>100</v>
      </c>
      <c r="AR71" s="264" t="n">
        <f aca="false">+AM71+AO71+AQ71-AP71</f>
        <v>100</v>
      </c>
      <c r="AS71" s="326" t="e">
        <f aca="false">+(AR71/AP71)/$J$22*$J$23</f>
        <v>#DIV/0!</v>
      </c>
      <c r="AT71" s="328" t="n">
        <f aca="false">+AM71+AF71+Y71+R71+K71+D71</f>
        <v>0</v>
      </c>
      <c r="AU71" s="329" t="n">
        <f aca="false">+AN71+AG71+Z71+S71+L71+E71</f>
        <v>837</v>
      </c>
      <c r="AV71" s="329" t="n">
        <f aca="false">+AO71+AH71+AA71+T71+M71+F71</f>
        <v>0</v>
      </c>
      <c r="AW71" s="329" t="n">
        <f aca="false">+AP71+AI71+AB71+U71+N71+G71</f>
        <v>0</v>
      </c>
      <c r="AX71" s="329" t="n">
        <f aca="false">+AQ71+AJ71+AC71+V71+O71+H71</f>
        <v>837</v>
      </c>
      <c r="AY71" s="329" t="n">
        <f aca="false">+AR71+AK71+AD71+W71+P71+I71</f>
        <v>837</v>
      </c>
      <c r="AZ71" s="330" t="e">
        <f aca="false">+(AY71/AW71)/$J$22*$J$23</f>
        <v>#DIV/0!</v>
      </c>
      <c r="BA71" s="224" t="n">
        <f aca="false">+[1]SMG!AM54+[1]PATI!AM54+[1]TEGAL!AM54+[1]YOGYA!AM54+[1]SOLO!AM54+[1]PWT!AM54</f>
        <v>8</v>
      </c>
    </row>
    <row r="72" customFormat="false" ht="15.75" hidden="false" customHeight="false" outlineLevel="0" collapsed="false">
      <c r="A72" s="197" t="n">
        <f aca="false">+A71+1</f>
        <v>45</v>
      </c>
      <c r="B72" s="261" t="s">
        <v>256</v>
      </c>
      <c r="C72" s="275"/>
      <c r="D72" s="327"/>
      <c r="E72" s="264" t="n">
        <f aca="false">+'Mob vs Real'!J79</f>
        <v>0</v>
      </c>
      <c r="F72" s="264" t="n">
        <f aca="false">+'Mob vs Real'!Q79</f>
        <v>0</v>
      </c>
      <c r="G72" s="264" t="n">
        <f aca="false">+Sales!AC72</f>
        <v>0</v>
      </c>
      <c r="H72" s="264" t="n">
        <f aca="false">+E72-F72</f>
        <v>0</v>
      </c>
      <c r="I72" s="264" t="n">
        <f aca="false">+D72+F72+H72-G72</f>
        <v>0</v>
      </c>
      <c r="J72" s="326" t="e">
        <f aca="false">+(I72/G72)/$J$22*$J$23</f>
        <v>#DIV/0!</v>
      </c>
      <c r="K72" s="327"/>
      <c r="L72" s="264" t="n">
        <f aca="false">+'Mob vs Real'!AY79</f>
        <v>0</v>
      </c>
      <c r="M72" s="264" t="n">
        <f aca="false">+'Mob vs Real'!BF79</f>
        <v>0</v>
      </c>
      <c r="N72" s="264" t="n">
        <f aca="false">+Sales!BG72</f>
        <v>0</v>
      </c>
      <c r="O72" s="264" t="n">
        <f aca="false">+L72-M72</f>
        <v>0</v>
      </c>
      <c r="P72" s="264" t="n">
        <f aca="false">+K72+M72+O72-N72</f>
        <v>0</v>
      </c>
      <c r="Q72" s="326" t="e">
        <f aca="false">+(P72/N72)/$J$22*$J$23</f>
        <v>#DIV/0!</v>
      </c>
      <c r="R72" s="327"/>
      <c r="S72" s="264" t="n">
        <f aca="false">+'Mob vs Real'!CN79</f>
        <v>0</v>
      </c>
      <c r="T72" s="264" t="n">
        <f aca="false">+'Mob vs Real'!CU79</f>
        <v>0</v>
      </c>
      <c r="U72" s="264" t="n">
        <f aca="false">+Sales!CK72</f>
        <v>0</v>
      </c>
      <c r="V72" s="264" t="n">
        <f aca="false">+S72-T72</f>
        <v>0</v>
      </c>
      <c r="W72" s="264" t="n">
        <f aca="false">+R72+T72+V72-U72</f>
        <v>0</v>
      </c>
      <c r="X72" s="326" t="e">
        <f aca="false">+(W72/U72)/$J$22*$J$23</f>
        <v>#DIV/0!</v>
      </c>
      <c r="Y72" s="327"/>
      <c r="Z72" s="264" t="n">
        <f aca="false">+'Mob vs Real'!EC79</f>
        <v>0</v>
      </c>
      <c r="AA72" s="264" t="n">
        <f aca="false">+'Mob vs Real'!EJ79</f>
        <v>0</v>
      </c>
      <c r="AB72" s="264" t="n">
        <f aca="false">+Sales!DO72</f>
        <v>0</v>
      </c>
      <c r="AC72" s="264" t="n">
        <f aca="false">+Z72-AA72</f>
        <v>0</v>
      </c>
      <c r="AD72" s="264" t="n">
        <f aca="false">+Y72+AA72+AC72-AB72</f>
        <v>0</v>
      </c>
      <c r="AE72" s="326" t="e">
        <f aca="false">+(AD72/AB72)/$J$22*$J$23</f>
        <v>#DIV/0!</v>
      </c>
      <c r="AF72" s="327"/>
      <c r="AG72" s="264" t="n">
        <f aca="false">+'Mob vs Real'!FR79</f>
        <v>0</v>
      </c>
      <c r="AH72" s="264" t="n">
        <f aca="false">+'Mob vs Real'!FY79</f>
        <v>0</v>
      </c>
      <c r="AI72" s="264" t="n">
        <f aca="false">+Sales!ES72</f>
        <v>0</v>
      </c>
      <c r="AJ72" s="264" t="n">
        <f aca="false">+AG72-AH72</f>
        <v>0</v>
      </c>
      <c r="AK72" s="264" t="n">
        <f aca="false">+AF72+AH72+AJ72-AI72</f>
        <v>0</v>
      </c>
      <c r="AL72" s="326" t="e">
        <f aca="false">+(AK72/AI72)/$J$22*$J$23</f>
        <v>#DIV/0!</v>
      </c>
      <c r="AM72" s="327"/>
      <c r="AN72" s="264" t="n">
        <f aca="false">+'Mob vs Real'!HG79</f>
        <v>0</v>
      </c>
      <c r="AO72" s="264" t="n">
        <f aca="false">+'Mob vs Real'!HN79</f>
        <v>0</v>
      </c>
      <c r="AP72" s="264" t="n">
        <f aca="false">+Sales!FW72</f>
        <v>0</v>
      </c>
      <c r="AQ72" s="264" t="n">
        <f aca="false">+AN72-AO72</f>
        <v>0</v>
      </c>
      <c r="AR72" s="264" t="n">
        <f aca="false">+AM72+AO72+AQ72-AP72</f>
        <v>0</v>
      </c>
      <c r="AS72" s="326" t="e">
        <f aca="false">+(AR72/AP72)/$J$22*$J$23</f>
        <v>#DIV/0!</v>
      </c>
      <c r="AT72" s="328" t="n">
        <f aca="false">+AM72+AF72+Y72+R72+K72+D72</f>
        <v>0</v>
      </c>
      <c r="AU72" s="329" t="n">
        <f aca="false">+AN72+AG72+Z72+S72+L72+E72</f>
        <v>0</v>
      </c>
      <c r="AV72" s="329" t="n">
        <f aca="false">+AO72+AH72+AA72+T72+M72+F72</f>
        <v>0</v>
      </c>
      <c r="AW72" s="329" t="n">
        <f aca="false">+AP72+AI72+AB72+U72+N72+G72</f>
        <v>0</v>
      </c>
      <c r="AX72" s="329" t="n">
        <f aca="false">+AQ72+AJ72+AC72+V72+O72+H72</f>
        <v>0</v>
      </c>
      <c r="AY72" s="329" t="n">
        <f aca="false">+AR72+AK72+AD72+W72+P72+I72</f>
        <v>0</v>
      </c>
      <c r="AZ72" s="330" t="e">
        <f aca="false">+(AY72/AW72)/$J$22*$J$23</f>
        <v>#DIV/0!</v>
      </c>
      <c r="BA72" s="224" t="n">
        <f aca="false">+[1]SMG!AM55+[1]PATI!AM55+[1]TEGAL!AM55+[1]YOGYA!AM55+[1]SOLO!AM55+[1]PWT!AM55</f>
        <v>16</v>
      </c>
    </row>
    <row r="73" customFormat="false" ht="15.75" hidden="false" customHeight="false" outlineLevel="0" collapsed="false">
      <c r="A73" s="197" t="n">
        <f aca="false">+A72+1</f>
        <v>46</v>
      </c>
      <c r="B73" s="274" t="s">
        <v>258</v>
      </c>
      <c r="C73" s="275" t="n">
        <v>200</v>
      </c>
      <c r="D73" s="327"/>
      <c r="E73" s="264" t="n">
        <f aca="false">+'Mob vs Real'!J80</f>
        <v>0</v>
      </c>
      <c r="F73" s="264" t="n">
        <f aca="false">+'Mob vs Real'!Q80</f>
        <v>0</v>
      </c>
      <c r="G73" s="264" t="n">
        <f aca="false">+Sales!AC73</f>
        <v>0</v>
      </c>
      <c r="H73" s="264" t="n">
        <f aca="false">+E73-F73</f>
        <v>0</v>
      </c>
      <c r="I73" s="264" t="n">
        <f aca="false">+D73+F73+H73-G73</f>
        <v>0</v>
      </c>
      <c r="J73" s="326" t="e">
        <f aca="false">+(I73/G73)/$J$22*$J$23</f>
        <v>#DIV/0!</v>
      </c>
      <c r="K73" s="327"/>
      <c r="L73" s="264" t="n">
        <f aca="false">+'Mob vs Real'!AY80</f>
        <v>0</v>
      </c>
      <c r="M73" s="264" t="n">
        <f aca="false">+'Mob vs Real'!BF80</f>
        <v>0</v>
      </c>
      <c r="N73" s="264" t="n">
        <f aca="false">+Sales!BG73</f>
        <v>0</v>
      </c>
      <c r="O73" s="264" t="n">
        <f aca="false">+L73-M73</f>
        <v>0</v>
      </c>
      <c r="P73" s="264" t="n">
        <f aca="false">+K73+M73+O73-N73</f>
        <v>0</v>
      </c>
      <c r="Q73" s="326" t="e">
        <f aca="false">+(P73/N73)/$J$22*$J$23</f>
        <v>#DIV/0!</v>
      </c>
      <c r="R73" s="327"/>
      <c r="S73" s="264" t="n">
        <f aca="false">+'Mob vs Real'!CN80</f>
        <v>0</v>
      </c>
      <c r="T73" s="264" t="n">
        <f aca="false">+'Mob vs Real'!CU80</f>
        <v>0</v>
      </c>
      <c r="U73" s="264" t="n">
        <f aca="false">+Sales!CK73</f>
        <v>0</v>
      </c>
      <c r="V73" s="264" t="n">
        <f aca="false">+S73-T73</f>
        <v>0</v>
      </c>
      <c r="W73" s="264" t="n">
        <f aca="false">+R73+T73+V73-U73</f>
        <v>0</v>
      </c>
      <c r="X73" s="326" t="e">
        <f aca="false">+(W73/U73)/$J$22*$J$23</f>
        <v>#DIV/0!</v>
      </c>
      <c r="Y73" s="327"/>
      <c r="Z73" s="264" t="n">
        <f aca="false">+'Mob vs Real'!EC80</f>
        <v>2</v>
      </c>
      <c r="AA73" s="264" t="n">
        <f aca="false">+'Mob vs Real'!EJ80</f>
        <v>0</v>
      </c>
      <c r="AB73" s="264" t="n">
        <f aca="false">+Sales!DO73</f>
        <v>0</v>
      </c>
      <c r="AC73" s="264" t="n">
        <f aca="false">+Z73-AA73</f>
        <v>2</v>
      </c>
      <c r="AD73" s="264" t="n">
        <f aca="false">+Y73+AA73+AC73-AB73</f>
        <v>2</v>
      </c>
      <c r="AE73" s="326" t="e">
        <f aca="false">+(AD73/AB73)/$J$22*$J$23</f>
        <v>#DIV/0!</v>
      </c>
      <c r="AF73" s="327"/>
      <c r="AG73" s="264" t="n">
        <f aca="false">+'Mob vs Real'!FR80</f>
        <v>0</v>
      </c>
      <c r="AH73" s="264" t="n">
        <f aca="false">+'Mob vs Real'!FY80</f>
        <v>0</v>
      </c>
      <c r="AI73" s="264" t="n">
        <f aca="false">+Sales!ES73</f>
        <v>0</v>
      </c>
      <c r="AJ73" s="264" t="n">
        <f aca="false">+AG73-AH73</f>
        <v>0</v>
      </c>
      <c r="AK73" s="264" t="n">
        <f aca="false">+AF73+AH73+AJ73-AI73</f>
        <v>0</v>
      </c>
      <c r="AL73" s="326" t="e">
        <f aca="false">+(AK73/AI73)/$J$22*$J$23</f>
        <v>#DIV/0!</v>
      </c>
      <c r="AM73" s="327"/>
      <c r="AN73" s="264" t="n">
        <f aca="false">+'Mob vs Real'!HG80</f>
        <v>0</v>
      </c>
      <c r="AO73" s="264" t="n">
        <f aca="false">+'Mob vs Real'!HN80</f>
        <v>0</v>
      </c>
      <c r="AP73" s="264" t="n">
        <f aca="false">+Sales!FW73</f>
        <v>0</v>
      </c>
      <c r="AQ73" s="264" t="n">
        <f aca="false">+AN73-AO73</f>
        <v>0</v>
      </c>
      <c r="AR73" s="264" t="n">
        <f aca="false">+AM73+AO73+AQ73-AP73</f>
        <v>0</v>
      </c>
      <c r="AS73" s="326" t="e">
        <f aca="false">+(AR73/AP73)/$J$22*$J$23</f>
        <v>#DIV/0!</v>
      </c>
      <c r="AT73" s="328" t="n">
        <f aca="false">+AM73+AF73+Y73+R73+K73+D73</f>
        <v>0</v>
      </c>
      <c r="AU73" s="329" t="n">
        <f aca="false">+AN73+AG73+Z73+S73+L73+E73</f>
        <v>2</v>
      </c>
      <c r="AV73" s="329" t="n">
        <f aca="false">+AO73+AH73+AA73+T73+M73+F73</f>
        <v>0</v>
      </c>
      <c r="AW73" s="329" t="n">
        <f aca="false">+AP73+AI73+AB73+U73+N73+G73</f>
        <v>0</v>
      </c>
      <c r="AX73" s="329" t="n">
        <f aca="false">+AQ73+AJ73+AC73+V73+O73+H73</f>
        <v>2</v>
      </c>
      <c r="AY73" s="329" t="n">
        <f aca="false">+AR73+AK73+AD73+W73+P73+I73</f>
        <v>2</v>
      </c>
      <c r="AZ73" s="330" t="e">
        <f aca="false">+(AY73/AW73)/$J$22*$J$23</f>
        <v>#DIV/0!</v>
      </c>
      <c r="BA73" s="224" t="n">
        <f aca="false">+[1]SMG!AM56+[1]PATI!AM56+[1]TEGAL!AM56+[1]YOGYA!AM56+[1]SOLO!AM56+[1]PWT!AM56</f>
        <v>13</v>
      </c>
    </row>
    <row r="74" customFormat="false" ht="15.75" hidden="false" customHeight="false" outlineLevel="0" collapsed="false">
      <c r="A74" s="197" t="n">
        <f aca="false">+A73+1</f>
        <v>47</v>
      </c>
      <c r="B74" s="274" t="s">
        <v>259</v>
      </c>
      <c r="C74" s="275" t="n">
        <v>288</v>
      </c>
      <c r="D74" s="327"/>
      <c r="E74" s="264" t="n">
        <f aca="false">+'Mob vs Real'!J81</f>
        <v>20</v>
      </c>
      <c r="F74" s="264" t="n">
        <f aca="false">+'Mob vs Real'!Q81</f>
        <v>30</v>
      </c>
      <c r="G74" s="264" t="n">
        <f aca="false">+Sales!AC74</f>
        <v>0</v>
      </c>
      <c r="H74" s="264" t="n">
        <f aca="false">+E74-F74</f>
        <v>-10</v>
      </c>
      <c r="I74" s="264" t="n">
        <f aca="false">+D74+F74+H74-G74</f>
        <v>20</v>
      </c>
      <c r="J74" s="326" t="e">
        <f aca="false">+(I74/G74)/$J$22*$J$23</f>
        <v>#DIV/0!</v>
      </c>
      <c r="K74" s="327"/>
      <c r="L74" s="264" t="n">
        <f aca="false">+'Mob vs Real'!AY81</f>
        <v>2</v>
      </c>
      <c r="M74" s="264" t="n">
        <f aca="false">+'Mob vs Real'!BF81</f>
        <v>6</v>
      </c>
      <c r="N74" s="264" t="n">
        <f aca="false">+Sales!BG74</f>
        <v>0</v>
      </c>
      <c r="O74" s="264" t="n">
        <f aca="false">+L74-M74</f>
        <v>-4</v>
      </c>
      <c r="P74" s="264" t="n">
        <f aca="false">+K74+M74+O74-N74</f>
        <v>2</v>
      </c>
      <c r="Q74" s="326" t="e">
        <f aca="false">+(P74/N74)/$J$22*$J$23</f>
        <v>#DIV/0!</v>
      </c>
      <c r="R74" s="327"/>
      <c r="S74" s="264" t="n">
        <f aca="false">+'Mob vs Real'!CN81</f>
        <v>4</v>
      </c>
      <c r="T74" s="264" t="n">
        <f aca="false">+'Mob vs Real'!CU81</f>
        <v>4</v>
      </c>
      <c r="U74" s="264" t="n">
        <f aca="false">+Sales!CK74</f>
        <v>0</v>
      </c>
      <c r="V74" s="264" t="n">
        <f aca="false">+S74-T74</f>
        <v>0</v>
      </c>
      <c r="W74" s="264" t="n">
        <f aca="false">+R74+T74+V74-U74</f>
        <v>4</v>
      </c>
      <c r="X74" s="326" t="e">
        <f aca="false">+(W74/U74)/$J$22*$J$23</f>
        <v>#DIV/0!</v>
      </c>
      <c r="Y74" s="327"/>
      <c r="Z74" s="264" t="n">
        <f aca="false">+'Mob vs Real'!EC81</f>
        <v>19</v>
      </c>
      <c r="AA74" s="264" t="n">
        <f aca="false">+'Mob vs Real'!EJ81</f>
        <v>27</v>
      </c>
      <c r="AB74" s="264" t="n">
        <f aca="false">+Sales!DO74</f>
        <v>0</v>
      </c>
      <c r="AC74" s="264" t="n">
        <f aca="false">+Z74-AA74</f>
        <v>-8</v>
      </c>
      <c r="AD74" s="264" t="n">
        <f aca="false">+Y74+AA74+AC74-AB74</f>
        <v>19</v>
      </c>
      <c r="AE74" s="326" t="e">
        <f aca="false">+(AD74/AB74)/$J$22*$J$23</f>
        <v>#DIV/0!</v>
      </c>
      <c r="AF74" s="327"/>
      <c r="AG74" s="264" t="n">
        <f aca="false">+'Mob vs Real'!FR81</f>
        <v>10</v>
      </c>
      <c r="AH74" s="264" t="n">
        <f aca="false">+'Mob vs Real'!FY81</f>
        <v>12</v>
      </c>
      <c r="AI74" s="264" t="n">
        <f aca="false">+Sales!ES74</f>
        <v>0</v>
      </c>
      <c r="AJ74" s="264" t="n">
        <f aca="false">+AG74-AH74</f>
        <v>-2</v>
      </c>
      <c r="AK74" s="264" t="n">
        <f aca="false">+AF74+AH74+AJ74-AI74</f>
        <v>10</v>
      </c>
      <c r="AL74" s="326" t="e">
        <f aca="false">+(AK74/AI74)/$J$22*$J$23</f>
        <v>#DIV/0!</v>
      </c>
      <c r="AM74" s="327"/>
      <c r="AN74" s="264" t="n">
        <f aca="false">+'Mob vs Real'!HG81</f>
        <v>0</v>
      </c>
      <c r="AO74" s="264" t="n">
        <f aca="false">+'Mob vs Real'!HN81</f>
        <v>20</v>
      </c>
      <c r="AP74" s="264" t="n">
        <f aca="false">+Sales!FW74</f>
        <v>0</v>
      </c>
      <c r="AQ74" s="264" t="n">
        <f aca="false">+AN74-AO74</f>
        <v>-20</v>
      </c>
      <c r="AR74" s="264" t="n">
        <f aca="false">+AM74+AO74+AQ74-AP74</f>
        <v>0</v>
      </c>
      <c r="AS74" s="326" t="e">
        <f aca="false">+(AR74/AP74)/$J$22*$J$23</f>
        <v>#DIV/0!</v>
      </c>
      <c r="AT74" s="328" t="n">
        <f aca="false">+AM74+AF74+Y74+R74+K74+D74</f>
        <v>0</v>
      </c>
      <c r="AU74" s="329" t="n">
        <f aca="false">+AN74+AG74+Z74+S74+L74+E74</f>
        <v>55</v>
      </c>
      <c r="AV74" s="329" t="n">
        <f aca="false">+AO74+AH74+AA74+T74+M74+F74</f>
        <v>99</v>
      </c>
      <c r="AW74" s="329" t="n">
        <f aca="false">+AP74+AI74+AB74+U74+N74+G74</f>
        <v>0</v>
      </c>
      <c r="AX74" s="329" t="n">
        <f aca="false">+AQ74+AJ74+AC74+V74+O74+H74</f>
        <v>-44</v>
      </c>
      <c r="AY74" s="329" t="n">
        <f aca="false">+AR74+AK74+AD74+W74+P74+I74</f>
        <v>55</v>
      </c>
      <c r="AZ74" s="330" t="e">
        <f aca="false">+(AY74/AW74)/$J$22*$J$23</f>
        <v>#DIV/0!</v>
      </c>
      <c r="BA74" s="224" t="n">
        <f aca="false">+[1]SMG!AM57+[1]PATI!AM57+[1]TEGAL!AM57+[1]YOGYA!AM57+[1]SOLO!AM57+[1]PWT!AM57</f>
        <v>12</v>
      </c>
    </row>
    <row r="75" customFormat="false" ht="21" hidden="false" customHeight="true" outlineLevel="0" collapsed="false">
      <c r="A75" s="197" t="n">
        <f aca="false">+A74+1</f>
        <v>48</v>
      </c>
      <c r="B75" s="274" t="s">
        <v>260</v>
      </c>
      <c r="C75" s="275" t="n">
        <v>288</v>
      </c>
      <c r="D75" s="327"/>
      <c r="E75" s="264" t="n">
        <f aca="false">+'Mob vs Real'!J82</f>
        <v>1</v>
      </c>
      <c r="F75" s="264" t="n">
        <f aca="false">+'Mob vs Real'!Q82</f>
        <v>5</v>
      </c>
      <c r="G75" s="264" t="n">
        <f aca="false">+Sales!AC75</f>
        <v>0</v>
      </c>
      <c r="H75" s="264" t="n">
        <f aca="false">+E75-F75</f>
        <v>-4</v>
      </c>
      <c r="I75" s="264" t="n">
        <f aca="false">+D75+F75+H75-G75</f>
        <v>1</v>
      </c>
      <c r="J75" s="326" t="e">
        <f aca="false">+(I75/G75)/$J$22*$J$23</f>
        <v>#DIV/0!</v>
      </c>
      <c r="K75" s="327"/>
      <c r="L75" s="264" t="n">
        <f aca="false">+'Mob vs Real'!AY82</f>
        <v>1</v>
      </c>
      <c r="M75" s="264" t="n">
        <f aca="false">+'Mob vs Real'!BF82</f>
        <v>1</v>
      </c>
      <c r="N75" s="264" t="n">
        <f aca="false">+Sales!BG75</f>
        <v>0</v>
      </c>
      <c r="O75" s="264" t="n">
        <f aca="false">+L75-M75</f>
        <v>0</v>
      </c>
      <c r="P75" s="264" t="n">
        <f aca="false">+K75+M75+O75-N75</f>
        <v>1</v>
      </c>
      <c r="Q75" s="326" t="e">
        <f aca="false">+(P75/N75)/$J$22*$J$23</f>
        <v>#DIV/0!</v>
      </c>
      <c r="R75" s="327"/>
      <c r="S75" s="264" t="n">
        <f aca="false">+'Mob vs Real'!CN82</f>
        <v>5</v>
      </c>
      <c r="T75" s="264" t="n">
        <f aca="false">+'Mob vs Real'!CU82</f>
        <v>1</v>
      </c>
      <c r="U75" s="264" t="n">
        <f aca="false">+Sales!CK75</f>
        <v>0</v>
      </c>
      <c r="V75" s="264" t="n">
        <f aca="false">+S75-T75</f>
        <v>4</v>
      </c>
      <c r="W75" s="264" t="n">
        <f aca="false">+R75+T75+V75-U75</f>
        <v>5</v>
      </c>
      <c r="X75" s="326" t="e">
        <f aca="false">+(W75/U75)/$J$22*$J$23</f>
        <v>#DIV/0!</v>
      </c>
      <c r="Y75" s="327"/>
      <c r="Z75" s="264" t="n">
        <f aca="false">+'Mob vs Real'!EC82</f>
        <v>12</v>
      </c>
      <c r="AA75" s="264" t="n">
        <f aca="false">+'Mob vs Real'!EJ82</f>
        <v>8</v>
      </c>
      <c r="AB75" s="264" t="n">
        <f aca="false">+Sales!DO75</f>
        <v>0</v>
      </c>
      <c r="AC75" s="264" t="n">
        <f aca="false">+Z75-AA75</f>
        <v>4</v>
      </c>
      <c r="AD75" s="264" t="n">
        <f aca="false">+Y75+AA75+AC75-AB75</f>
        <v>12</v>
      </c>
      <c r="AE75" s="326" t="e">
        <f aca="false">+(AD75/AB75)/$J$22*$J$23</f>
        <v>#DIV/0!</v>
      </c>
      <c r="AF75" s="327"/>
      <c r="AG75" s="264" t="n">
        <f aca="false">+'Mob vs Real'!FR82</f>
        <v>10</v>
      </c>
      <c r="AH75" s="264" t="n">
        <f aca="false">+'Mob vs Real'!FY82</f>
        <v>10</v>
      </c>
      <c r="AI75" s="264" t="n">
        <f aca="false">+Sales!ES75</f>
        <v>0</v>
      </c>
      <c r="AJ75" s="264" t="n">
        <f aca="false">+AG75-AH75</f>
        <v>0</v>
      </c>
      <c r="AK75" s="264" t="n">
        <f aca="false">+AF75+AH75+AJ75-AI75</f>
        <v>10</v>
      </c>
      <c r="AL75" s="326" t="e">
        <f aca="false">+(AK75/AI75)/$J$22*$J$23</f>
        <v>#DIV/0!</v>
      </c>
      <c r="AM75" s="327"/>
      <c r="AN75" s="264" t="n">
        <f aca="false">+'Mob vs Real'!HG82</f>
        <v>0</v>
      </c>
      <c r="AO75" s="264" t="n">
        <f aca="false">+'Mob vs Real'!HN82</f>
        <v>7</v>
      </c>
      <c r="AP75" s="264" t="n">
        <f aca="false">+Sales!FW75</f>
        <v>0</v>
      </c>
      <c r="AQ75" s="264" t="n">
        <f aca="false">+AN75-AO75</f>
        <v>-7</v>
      </c>
      <c r="AR75" s="264" t="n">
        <f aca="false">+AM75+AO75+AQ75-AP75</f>
        <v>0</v>
      </c>
      <c r="AS75" s="326" t="e">
        <f aca="false">+(AR75/AP75)/$J$22*$J$23</f>
        <v>#DIV/0!</v>
      </c>
      <c r="AT75" s="328" t="n">
        <f aca="false">+AM75+AF75+Y75+R75+K75+D75</f>
        <v>0</v>
      </c>
      <c r="AU75" s="329" t="n">
        <f aca="false">+AN75+AG75+Z75+S75+L75+E75</f>
        <v>29</v>
      </c>
      <c r="AV75" s="329" t="n">
        <f aca="false">+AO75+AH75+AA75+T75+M75+F75</f>
        <v>32</v>
      </c>
      <c r="AW75" s="329" t="n">
        <f aca="false">+AP75+AI75+AB75+U75+N75+G75</f>
        <v>0</v>
      </c>
      <c r="AX75" s="329" t="n">
        <f aca="false">+AQ75+AJ75+AC75+V75+O75+H75</f>
        <v>-3</v>
      </c>
      <c r="AY75" s="329" t="n">
        <f aca="false">+AR75+AK75+AD75+W75+P75+I75</f>
        <v>29</v>
      </c>
      <c r="AZ75" s="330" t="e">
        <f aca="false">+(AY75/AW75)/$J$22*$J$23</f>
        <v>#DIV/0!</v>
      </c>
      <c r="BA75" s="224" t="n">
        <f aca="false">+[1]SMG!AM58+[1]PATI!AM58+[1]TEGAL!AM58+[1]YOGYA!AM58+[1]SOLO!AM58+[1]PWT!AM58</f>
        <v>0</v>
      </c>
    </row>
    <row r="76" customFormat="false" ht="21" hidden="false" customHeight="true" outlineLevel="0" collapsed="false">
      <c r="A76" s="197" t="n">
        <f aca="false">+A75+1</f>
        <v>49</v>
      </c>
      <c r="B76" s="274" t="s">
        <v>301</v>
      </c>
      <c r="C76" s="275" t="n">
        <v>288</v>
      </c>
      <c r="D76" s="327"/>
      <c r="E76" s="264" t="n">
        <f aca="false">+'Mob vs Real'!J83</f>
        <v>1</v>
      </c>
      <c r="F76" s="264" t="n">
        <f aca="false">+'Mob vs Real'!Q83</f>
        <v>11</v>
      </c>
      <c r="G76" s="264" t="n">
        <f aca="false">+Sales!AC76</f>
        <v>0</v>
      </c>
      <c r="H76" s="264" t="n">
        <f aca="false">+E76-F76</f>
        <v>-10</v>
      </c>
      <c r="I76" s="264" t="n">
        <f aca="false">+D76+F76+H76-G76</f>
        <v>1</v>
      </c>
      <c r="J76" s="326" t="e">
        <f aca="false">+(I76/G76)/$J$22*$J$23</f>
        <v>#DIV/0!</v>
      </c>
      <c r="K76" s="327"/>
      <c r="L76" s="264" t="n">
        <f aca="false">+'Mob vs Real'!AY83</f>
        <v>6</v>
      </c>
      <c r="M76" s="264" t="n">
        <f aca="false">+'Mob vs Real'!BF83</f>
        <v>5</v>
      </c>
      <c r="N76" s="264" t="n">
        <f aca="false">+Sales!BG76</f>
        <v>0</v>
      </c>
      <c r="O76" s="264" t="n">
        <f aca="false">+L76-M76</f>
        <v>1</v>
      </c>
      <c r="P76" s="264" t="n">
        <f aca="false">+K76+M76+O76-N76</f>
        <v>6</v>
      </c>
      <c r="Q76" s="326" t="e">
        <f aca="false">+(P76/N76)/$J$22*$J$23</f>
        <v>#DIV/0!</v>
      </c>
      <c r="R76" s="327"/>
      <c r="S76" s="264" t="n">
        <f aca="false">+'Mob vs Real'!CN83</f>
        <v>6</v>
      </c>
      <c r="T76" s="264" t="n">
        <f aca="false">+'Mob vs Real'!CU83</f>
        <v>0</v>
      </c>
      <c r="U76" s="264" t="n">
        <f aca="false">+Sales!CK76</f>
        <v>0</v>
      </c>
      <c r="V76" s="264" t="n">
        <f aca="false">+S76-T76</f>
        <v>6</v>
      </c>
      <c r="W76" s="264" t="n">
        <f aca="false">+R76+T76+V76-U76</f>
        <v>6</v>
      </c>
      <c r="X76" s="326" t="e">
        <f aca="false">+(W76/U76)/$J$22*$J$23</f>
        <v>#DIV/0!</v>
      </c>
      <c r="Y76" s="327"/>
      <c r="Z76" s="264" t="n">
        <f aca="false">+'Mob vs Real'!EC83</f>
        <v>18</v>
      </c>
      <c r="AA76" s="264" t="n">
        <f aca="false">+'Mob vs Real'!EJ83</f>
        <v>0</v>
      </c>
      <c r="AB76" s="264" t="n">
        <f aca="false">+Sales!DO76</f>
        <v>0</v>
      </c>
      <c r="AC76" s="264" t="n">
        <f aca="false">+Z76-AA76</f>
        <v>18</v>
      </c>
      <c r="AD76" s="264" t="n">
        <f aca="false">+Y76+AA76+AC76-AB76</f>
        <v>18</v>
      </c>
      <c r="AE76" s="326" t="e">
        <f aca="false">+(AD76/AB76)/$J$22*$J$23</f>
        <v>#DIV/0!</v>
      </c>
      <c r="AF76" s="327"/>
      <c r="AG76" s="264" t="n">
        <f aca="false">+'Mob vs Real'!FR83</f>
        <v>15</v>
      </c>
      <c r="AH76" s="264" t="n">
        <f aca="false">+'Mob vs Real'!FY83</f>
        <v>0</v>
      </c>
      <c r="AI76" s="264" t="n">
        <f aca="false">+Sales!ES76</f>
        <v>0</v>
      </c>
      <c r="AJ76" s="264" t="n">
        <f aca="false">+AG76-AH76</f>
        <v>15</v>
      </c>
      <c r="AK76" s="264" t="n">
        <f aca="false">+AF76+AH76+AJ76-AI76</f>
        <v>15</v>
      </c>
      <c r="AL76" s="326" t="e">
        <f aca="false">+(AK76/AI76)/$J$22*$J$23</f>
        <v>#DIV/0!</v>
      </c>
      <c r="AM76" s="327"/>
      <c r="AN76" s="264" t="n">
        <f aca="false">+'Mob vs Real'!HG83</f>
        <v>0</v>
      </c>
      <c r="AO76" s="264" t="n">
        <f aca="false">+'Mob vs Real'!HN83</f>
        <v>0</v>
      </c>
      <c r="AP76" s="264" t="n">
        <f aca="false">+Sales!FW76</f>
        <v>0</v>
      </c>
      <c r="AQ76" s="264" t="n">
        <f aca="false">+AN76-AO76</f>
        <v>0</v>
      </c>
      <c r="AR76" s="264" t="n">
        <f aca="false">+AM76+AO76+AQ76-AP76</f>
        <v>0</v>
      </c>
      <c r="AS76" s="326" t="e">
        <f aca="false">+(AR76/AP76)/$J$22*$J$23</f>
        <v>#DIV/0!</v>
      </c>
      <c r="AT76" s="328" t="n">
        <f aca="false">+AM76+AF76+Y76+R76+K76+D76</f>
        <v>0</v>
      </c>
      <c r="AU76" s="329" t="n">
        <f aca="false">+AN76+AG76+Z76+S76+L76+E76</f>
        <v>46</v>
      </c>
      <c r="AV76" s="329" t="n">
        <f aca="false">+AO76+AH76+AA76+T76+M76+F76</f>
        <v>16</v>
      </c>
      <c r="AW76" s="329" t="n">
        <f aca="false">+AP76+AI76+AB76+U76+N76+G76</f>
        <v>0</v>
      </c>
      <c r="AX76" s="329" t="n">
        <f aca="false">+AQ76+AJ76+AC76+V76+O76+H76</f>
        <v>30</v>
      </c>
      <c r="AY76" s="329" t="n">
        <f aca="false">+AR76+AK76+AD76+W76+P76+I76</f>
        <v>46</v>
      </c>
      <c r="AZ76" s="330" t="e">
        <f aca="false">+(AY76/AW76)/$J$22*$J$23</f>
        <v>#DIV/0!</v>
      </c>
    </row>
    <row r="77" customFormat="false" ht="21" hidden="false" customHeight="true" outlineLevel="0" collapsed="false">
      <c r="A77" s="197" t="n">
        <f aca="false">+A76+1</f>
        <v>50</v>
      </c>
      <c r="B77" s="274" t="s">
        <v>262</v>
      </c>
      <c r="C77" s="275" t="n">
        <v>144</v>
      </c>
      <c r="D77" s="327"/>
      <c r="E77" s="264" t="n">
        <f aca="false">+'Mob vs Real'!J84</f>
        <v>0</v>
      </c>
      <c r="F77" s="264" t="n">
        <f aca="false">+'Mob vs Real'!Q84</f>
        <v>8</v>
      </c>
      <c r="G77" s="264" t="n">
        <f aca="false">+Sales!AC77</f>
        <v>0</v>
      </c>
      <c r="H77" s="264" t="n">
        <f aca="false">+E77-F77</f>
        <v>-8</v>
      </c>
      <c r="I77" s="264" t="n">
        <f aca="false">+D77+F77+H77-G77</f>
        <v>0</v>
      </c>
      <c r="J77" s="326" t="e">
        <f aca="false">+(I77/G77)/$J$22*$J$23</f>
        <v>#DIV/0!</v>
      </c>
      <c r="K77" s="327"/>
      <c r="L77" s="264" t="n">
        <f aca="false">+'Mob vs Real'!AY84</f>
        <v>15</v>
      </c>
      <c r="M77" s="264" t="n">
        <f aca="false">+'Mob vs Real'!BF84</f>
        <v>0</v>
      </c>
      <c r="N77" s="264" t="n">
        <f aca="false">+Sales!BG77</f>
        <v>0</v>
      </c>
      <c r="O77" s="264" t="n">
        <f aca="false">+L77-M77</f>
        <v>15</v>
      </c>
      <c r="P77" s="264" t="n">
        <f aca="false">+K77+M77+O77-N77</f>
        <v>15</v>
      </c>
      <c r="Q77" s="326" t="e">
        <f aca="false">+(P77/N77)/$J$22*$J$23</f>
        <v>#DIV/0!</v>
      </c>
      <c r="R77" s="327"/>
      <c r="S77" s="264" t="n">
        <f aca="false">+'Mob vs Real'!CN84</f>
        <v>25</v>
      </c>
      <c r="T77" s="264" t="n">
        <f aca="false">+'Mob vs Real'!CU84</f>
        <v>0</v>
      </c>
      <c r="U77" s="264" t="n">
        <f aca="false">+Sales!CK77</f>
        <v>0</v>
      </c>
      <c r="V77" s="264" t="n">
        <f aca="false">+S77-T77</f>
        <v>25</v>
      </c>
      <c r="W77" s="264" t="n">
        <f aca="false">+R77+T77+V77-U77</f>
        <v>25</v>
      </c>
      <c r="X77" s="326" t="e">
        <f aca="false">+(W77/U77)/$J$22*$J$23</f>
        <v>#DIV/0!</v>
      </c>
      <c r="Y77" s="327"/>
      <c r="Z77" s="264" t="n">
        <f aca="false">+'Mob vs Real'!EC84</f>
        <v>27</v>
      </c>
      <c r="AA77" s="264" t="n">
        <f aca="false">+'Mob vs Real'!EJ84</f>
        <v>0</v>
      </c>
      <c r="AB77" s="264" t="n">
        <f aca="false">+Sales!DO77</f>
        <v>0</v>
      </c>
      <c r="AC77" s="264" t="n">
        <f aca="false">+Z77-AA77</f>
        <v>27</v>
      </c>
      <c r="AD77" s="264" t="n">
        <f aca="false">+Y77+AA77+AC77-AB77</f>
        <v>27</v>
      </c>
      <c r="AE77" s="326" t="e">
        <f aca="false">+(AD77/AB77)/$J$22*$J$23</f>
        <v>#DIV/0!</v>
      </c>
      <c r="AF77" s="327"/>
      <c r="AG77" s="264" t="n">
        <f aca="false">+'Mob vs Real'!FR84</f>
        <v>25</v>
      </c>
      <c r="AH77" s="264" t="n">
        <f aca="false">+'Mob vs Real'!FY84</f>
        <v>0</v>
      </c>
      <c r="AI77" s="264" t="n">
        <f aca="false">+Sales!ES77</f>
        <v>0</v>
      </c>
      <c r="AJ77" s="264" t="n">
        <f aca="false">+AG77-AH77</f>
        <v>25</v>
      </c>
      <c r="AK77" s="264" t="n">
        <f aca="false">+AF77+AH77+AJ77-AI77</f>
        <v>25</v>
      </c>
      <c r="AL77" s="326" t="e">
        <f aca="false">+(AK77/AI77)/$J$22*$J$23</f>
        <v>#DIV/0!</v>
      </c>
      <c r="AM77" s="327"/>
      <c r="AN77" s="264" t="n">
        <f aca="false">+'Mob vs Real'!HG84</f>
        <v>15</v>
      </c>
      <c r="AO77" s="264" t="n">
        <f aca="false">+'Mob vs Real'!HN84</f>
        <v>0</v>
      </c>
      <c r="AP77" s="264" t="n">
        <f aca="false">+Sales!FW77</f>
        <v>0</v>
      </c>
      <c r="AQ77" s="264" t="n">
        <f aca="false">+AN77-AO77</f>
        <v>15</v>
      </c>
      <c r="AR77" s="264" t="n">
        <f aca="false">+AM77+AO77+AQ77-AP77</f>
        <v>15</v>
      </c>
      <c r="AS77" s="326" t="e">
        <f aca="false">+(AR77/AP77)/$J$22*$J$23</f>
        <v>#DIV/0!</v>
      </c>
      <c r="AT77" s="328" t="n">
        <f aca="false">+AM77+AF77+Y77+R77+K77+D77</f>
        <v>0</v>
      </c>
      <c r="AU77" s="329" t="n">
        <f aca="false">+AN77+AG77+Z77+S77+L77+E77</f>
        <v>107</v>
      </c>
      <c r="AV77" s="329" t="n">
        <f aca="false">+AO77+AH77+AA77+T77+M77+F77</f>
        <v>8</v>
      </c>
      <c r="AW77" s="329" t="n">
        <f aca="false">+AP77+AI77+AB77+U77+N77+G77</f>
        <v>0</v>
      </c>
      <c r="AX77" s="329" t="n">
        <f aca="false">+AQ77+AJ77+AC77+V77+O77+H77</f>
        <v>99</v>
      </c>
      <c r="AY77" s="329" t="n">
        <f aca="false">+AR77+AK77+AD77+W77+P77+I77</f>
        <v>107</v>
      </c>
      <c r="AZ77" s="330" t="e">
        <f aca="false">+(AY77/AW77)/$J$22*$J$23</f>
        <v>#DIV/0!</v>
      </c>
    </row>
    <row r="78" customFormat="false" ht="21" hidden="false" customHeight="true" outlineLevel="0" collapsed="false">
      <c r="A78" s="197" t="n">
        <f aca="false">+A77+1</f>
        <v>51</v>
      </c>
      <c r="B78" s="274" t="s">
        <v>263</v>
      </c>
      <c r="C78" s="275" t="n">
        <v>144</v>
      </c>
      <c r="D78" s="327"/>
      <c r="E78" s="264" t="n">
        <f aca="false">+'Mob vs Real'!J85</f>
        <v>0</v>
      </c>
      <c r="F78" s="264" t="n">
        <f aca="false">+'Mob vs Real'!Q85</f>
        <v>6</v>
      </c>
      <c r="G78" s="264" t="n">
        <f aca="false">+Sales!AC78</f>
        <v>0</v>
      </c>
      <c r="H78" s="264" t="n">
        <f aca="false">+E78-F78</f>
        <v>-6</v>
      </c>
      <c r="I78" s="264" t="n">
        <f aca="false">+D78+F78+H78-G78</f>
        <v>0</v>
      </c>
      <c r="J78" s="326" t="e">
        <f aca="false">+(I78/G78)/$J$22*$J$23</f>
        <v>#DIV/0!</v>
      </c>
      <c r="K78" s="327"/>
      <c r="L78" s="264" t="n">
        <f aca="false">+'Mob vs Real'!AY85</f>
        <v>17</v>
      </c>
      <c r="M78" s="264" t="n">
        <f aca="false">+'Mob vs Real'!BF85</f>
        <v>155</v>
      </c>
      <c r="N78" s="264" t="n">
        <f aca="false">+Sales!BG78</f>
        <v>0</v>
      </c>
      <c r="O78" s="264" t="n">
        <f aca="false">+L78-M78</f>
        <v>-138</v>
      </c>
      <c r="P78" s="264" t="n">
        <f aca="false">+K78+M78+O78-N78</f>
        <v>17</v>
      </c>
      <c r="Q78" s="326" t="e">
        <f aca="false">+(P78/N78)/$J$22*$J$23</f>
        <v>#DIV/0!</v>
      </c>
      <c r="R78" s="327"/>
      <c r="S78" s="264" t="n">
        <f aca="false">+'Mob vs Real'!CN85</f>
        <v>27</v>
      </c>
      <c r="T78" s="264" t="n">
        <f aca="false">+'Mob vs Real'!CU85</f>
        <v>293</v>
      </c>
      <c r="U78" s="264" t="n">
        <f aca="false">+Sales!CK78</f>
        <v>0</v>
      </c>
      <c r="V78" s="264" t="n">
        <f aca="false">+S78-T78</f>
        <v>-266</v>
      </c>
      <c r="W78" s="264" t="n">
        <f aca="false">+R78+T78+V78-U78</f>
        <v>27</v>
      </c>
      <c r="X78" s="326" t="e">
        <f aca="false">+(W78/U78)/$J$22*$J$23</f>
        <v>#DIV/0!</v>
      </c>
      <c r="Y78" s="327"/>
      <c r="Z78" s="264" t="n">
        <f aca="false">+'Mob vs Real'!EC85</f>
        <v>40</v>
      </c>
      <c r="AA78" s="264" t="n">
        <f aca="false">+'Mob vs Real'!EJ85</f>
        <v>512</v>
      </c>
      <c r="AB78" s="264" t="n">
        <f aca="false">+Sales!DO78</f>
        <v>0</v>
      </c>
      <c r="AC78" s="264" t="n">
        <f aca="false">+Z78-AA78</f>
        <v>-472</v>
      </c>
      <c r="AD78" s="264" t="n">
        <f aca="false">+Y78+AA78+AC78-AB78</f>
        <v>40</v>
      </c>
      <c r="AE78" s="326" t="e">
        <f aca="false">+(AD78/AB78)/$J$22*$J$23</f>
        <v>#DIV/0!</v>
      </c>
      <c r="AF78" s="327"/>
      <c r="AG78" s="264" t="n">
        <f aca="false">+'Mob vs Real'!FR85</f>
        <v>25</v>
      </c>
      <c r="AH78" s="264" t="n">
        <f aca="false">+'Mob vs Real'!FY85</f>
        <v>676</v>
      </c>
      <c r="AI78" s="264" t="n">
        <f aca="false">+Sales!ES78</f>
        <v>0</v>
      </c>
      <c r="AJ78" s="264" t="n">
        <f aca="false">+AG78-AH78</f>
        <v>-651</v>
      </c>
      <c r="AK78" s="264" t="n">
        <f aca="false">+AF78+AH78+AJ78-AI78</f>
        <v>25</v>
      </c>
      <c r="AL78" s="326" t="e">
        <f aca="false">+(AK78/AI78)/$J$22*$J$23</f>
        <v>#DIV/0!</v>
      </c>
      <c r="AM78" s="327"/>
      <c r="AN78" s="264" t="n">
        <f aca="false">+'Mob vs Real'!HG85</f>
        <v>15</v>
      </c>
      <c r="AO78" s="264" t="n">
        <f aca="false">+'Mob vs Real'!HN85</f>
        <v>670</v>
      </c>
      <c r="AP78" s="264" t="n">
        <f aca="false">+Sales!FW78</f>
        <v>0</v>
      </c>
      <c r="AQ78" s="264" t="n">
        <f aca="false">+AN78-AO78</f>
        <v>-655</v>
      </c>
      <c r="AR78" s="264" t="n">
        <f aca="false">+AM78+AO78+AQ78-AP78</f>
        <v>15</v>
      </c>
      <c r="AS78" s="326" t="e">
        <f aca="false">+(AR78/AP78)/$J$22*$J$23</f>
        <v>#DIV/0!</v>
      </c>
      <c r="AT78" s="328" t="n">
        <f aca="false">+AM78+AF78+Y78+R78+K78+D78</f>
        <v>0</v>
      </c>
      <c r="AU78" s="329" t="n">
        <f aca="false">+AN78+AG78+Z78+S78+L78+E78</f>
        <v>124</v>
      </c>
      <c r="AV78" s="329" t="n">
        <f aca="false">+AO78+AH78+AA78+T78+M78+F78</f>
        <v>2312</v>
      </c>
      <c r="AW78" s="329" t="n">
        <f aca="false">+AP78+AI78+AB78+U78+N78+G78</f>
        <v>0</v>
      </c>
      <c r="AX78" s="329" t="n">
        <f aca="false">+AQ78+AJ78+AC78+V78+O78+H78</f>
        <v>-2188</v>
      </c>
      <c r="AY78" s="329" t="n">
        <f aca="false">+AR78+AK78+AD78+W78+P78+I78</f>
        <v>124</v>
      </c>
      <c r="AZ78" s="330" t="e">
        <f aca="false">+(AY78/AW78)/$J$22*$J$23</f>
        <v>#DIV/0!</v>
      </c>
    </row>
    <row r="79" customFormat="false" ht="15.75" hidden="false" customHeight="false" outlineLevel="0" collapsed="false">
      <c r="A79" s="197" t="n">
        <f aca="false">+A78+1</f>
        <v>52</v>
      </c>
      <c r="B79" s="261" t="s">
        <v>264</v>
      </c>
      <c r="C79" s="275"/>
      <c r="D79" s="327"/>
      <c r="E79" s="264" t="n">
        <f aca="false">+'Mob vs Real'!J86</f>
        <v>0</v>
      </c>
      <c r="F79" s="264" t="n">
        <f aca="false">+'Mob vs Real'!Q86</f>
        <v>0</v>
      </c>
      <c r="G79" s="264" t="n">
        <f aca="false">+Sales!AC79</f>
        <v>0</v>
      </c>
      <c r="H79" s="264" t="n">
        <f aca="false">+E79-F79</f>
        <v>0</v>
      </c>
      <c r="I79" s="264" t="n">
        <f aca="false">+D79+F79+H79-G79</f>
        <v>0</v>
      </c>
      <c r="J79" s="326" t="e">
        <f aca="false">+(I79/G79)/$J$22*$J$23</f>
        <v>#DIV/0!</v>
      </c>
      <c r="K79" s="327"/>
      <c r="L79" s="264" t="n">
        <f aca="false">+'Mob vs Real'!AY86</f>
        <v>0</v>
      </c>
      <c r="M79" s="264" t="n">
        <f aca="false">+'Mob vs Real'!BF86</f>
        <v>0</v>
      </c>
      <c r="N79" s="264" t="n">
        <f aca="false">+Sales!BG79</f>
        <v>0</v>
      </c>
      <c r="O79" s="264" t="n">
        <f aca="false">+L79-M79</f>
        <v>0</v>
      </c>
      <c r="P79" s="264" t="n">
        <f aca="false">+K79+M79+O79-N79</f>
        <v>0</v>
      </c>
      <c r="Q79" s="326" t="e">
        <f aca="false">+(P79/N79)/$J$22*$J$23</f>
        <v>#DIV/0!</v>
      </c>
      <c r="R79" s="327"/>
      <c r="S79" s="264" t="n">
        <f aca="false">+'Mob vs Real'!CN86</f>
        <v>0</v>
      </c>
      <c r="T79" s="264" t="n">
        <f aca="false">+'Mob vs Real'!CU86</f>
        <v>0</v>
      </c>
      <c r="U79" s="264" t="n">
        <f aca="false">+Sales!CK79</f>
        <v>0</v>
      </c>
      <c r="V79" s="264" t="n">
        <f aca="false">+S79-T79</f>
        <v>0</v>
      </c>
      <c r="W79" s="264" t="n">
        <f aca="false">+R79+T79+V79-U79</f>
        <v>0</v>
      </c>
      <c r="X79" s="326" t="e">
        <f aca="false">+(W79/U79)/$J$22*$J$23</f>
        <v>#DIV/0!</v>
      </c>
      <c r="Y79" s="327"/>
      <c r="Z79" s="264" t="n">
        <f aca="false">+'Mob vs Real'!EC86</f>
        <v>0</v>
      </c>
      <c r="AA79" s="264" t="n">
        <f aca="false">+'Mob vs Real'!EJ86</f>
        <v>0</v>
      </c>
      <c r="AB79" s="264" t="n">
        <f aca="false">+Sales!DO79</f>
        <v>0</v>
      </c>
      <c r="AC79" s="264" t="n">
        <f aca="false">+Z79-AA79</f>
        <v>0</v>
      </c>
      <c r="AD79" s="264" t="n">
        <f aca="false">+Y79+AA79+AC79-AB79</f>
        <v>0</v>
      </c>
      <c r="AE79" s="326" t="e">
        <f aca="false">+(AD79/AB79)/$J$22*$J$23</f>
        <v>#DIV/0!</v>
      </c>
      <c r="AF79" s="327"/>
      <c r="AG79" s="264" t="n">
        <f aca="false">+'Mob vs Real'!FR86</f>
        <v>0</v>
      </c>
      <c r="AH79" s="264" t="n">
        <f aca="false">+'Mob vs Real'!FY86</f>
        <v>0</v>
      </c>
      <c r="AI79" s="264" t="n">
        <f aca="false">+Sales!ES79</f>
        <v>0</v>
      </c>
      <c r="AJ79" s="264" t="n">
        <f aca="false">+AG79-AH79</f>
        <v>0</v>
      </c>
      <c r="AK79" s="264" t="n">
        <f aca="false">+AF79+AH79+AJ79-AI79</f>
        <v>0</v>
      </c>
      <c r="AL79" s="326" t="e">
        <f aca="false">+(AK79/AI79)/$J$22*$J$23</f>
        <v>#DIV/0!</v>
      </c>
      <c r="AM79" s="327"/>
      <c r="AN79" s="264" t="n">
        <f aca="false">+'Mob vs Real'!HG86</f>
        <v>0</v>
      </c>
      <c r="AO79" s="264" t="n">
        <f aca="false">+'Mob vs Real'!HN86</f>
        <v>0</v>
      </c>
      <c r="AP79" s="264" t="n">
        <f aca="false">+Sales!FW79</f>
        <v>0</v>
      </c>
      <c r="AQ79" s="264" t="n">
        <f aca="false">+AN79-AO79</f>
        <v>0</v>
      </c>
      <c r="AR79" s="264" t="n">
        <f aca="false">+AM79+AO79+AQ79-AP79</f>
        <v>0</v>
      </c>
      <c r="AS79" s="326" t="e">
        <f aca="false">+(AR79/AP79)/$J$22*$J$23</f>
        <v>#DIV/0!</v>
      </c>
      <c r="AT79" s="328" t="n">
        <f aca="false">+AM79+AF79+Y79+R79+K79+D79</f>
        <v>0</v>
      </c>
      <c r="AU79" s="329" t="n">
        <f aca="false">+AN79+AG79+Z79+S79+L79+E79</f>
        <v>0</v>
      </c>
      <c r="AV79" s="329" t="n">
        <f aca="false">+AO79+AH79+AA79+T79+M79+F79</f>
        <v>0</v>
      </c>
      <c r="AW79" s="329" t="n">
        <f aca="false">+AP79+AI79+AB79+U79+N79+G79</f>
        <v>0</v>
      </c>
      <c r="AX79" s="329" t="n">
        <f aca="false">+AQ79+AJ79+AC79+V79+O79+H79</f>
        <v>0</v>
      </c>
      <c r="AY79" s="329" t="n">
        <f aca="false">+AR79+AK79+AD79+W79+P79+I79</f>
        <v>0</v>
      </c>
      <c r="AZ79" s="330" t="e">
        <f aca="false">+(AY79/AW79)/$J$22*$J$23</f>
        <v>#DIV/0!</v>
      </c>
    </row>
    <row r="80" customFormat="false" ht="15.75" hidden="false" customHeight="false" outlineLevel="0" collapsed="false">
      <c r="A80" s="197" t="n">
        <f aca="false">+A79+1</f>
        <v>53</v>
      </c>
      <c r="B80" s="274" t="s">
        <v>265</v>
      </c>
      <c r="C80" s="275" t="n">
        <v>25</v>
      </c>
      <c r="D80" s="327"/>
      <c r="E80" s="264" t="n">
        <f aca="false">+'Mob vs Real'!J87</f>
        <v>1</v>
      </c>
      <c r="F80" s="264" t="n">
        <f aca="false">+'Mob vs Real'!Q87</f>
        <v>1</v>
      </c>
      <c r="G80" s="264" t="n">
        <f aca="false">+Sales!AC80</f>
        <v>0</v>
      </c>
      <c r="H80" s="264" t="n">
        <f aca="false">+E80-F80</f>
        <v>0</v>
      </c>
      <c r="I80" s="264" t="n">
        <f aca="false">+D80+F80+H80-G80</f>
        <v>1</v>
      </c>
      <c r="J80" s="326" t="e">
        <f aca="false">+(I80/G80)/$J$22*$J$23</f>
        <v>#DIV/0!</v>
      </c>
      <c r="K80" s="327"/>
      <c r="L80" s="264" t="n">
        <f aca="false">+'Mob vs Real'!AY87</f>
        <v>1</v>
      </c>
      <c r="M80" s="264" t="n">
        <f aca="false">+'Mob vs Real'!BF87</f>
        <v>0</v>
      </c>
      <c r="N80" s="264" t="n">
        <f aca="false">+Sales!BG80</f>
        <v>0</v>
      </c>
      <c r="O80" s="264" t="n">
        <f aca="false">+L80-M80</f>
        <v>1</v>
      </c>
      <c r="P80" s="264" t="n">
        <f aca="false">+K80+M80+O80-N80</f>
        <v>1</v>
      </c>
      <c r="Q80" s="326" t="e">
        <f aca="false">+(P80/N80)/$J$22*$J$23</f>
        <v>#DIV/0!</v>
      </c>
      <c r="R80" s="327"/>
      <c r="S80" s="264" t="n">
        <f aca="false">+'Mob vs Real'!CN87</f>
        <v>0</v>
      </c>
      <c r="T80" s="264" t="n">
        <f aca="false">+'Mob vs Real'!CU87</f>
        <v>0</v>
      </c>
      <c r="U80" s="264" t="n">
        <f aca="false">+Sales!CK80</f>
        <v>0</v>
      </c>
      <c r="V80" s="264" t="n">
        <f aca="false">+S80-T80</f>
        <v>0</v>
      </c>
      <c r="W80" s="264" t="n">
        <f aca="false">+R80+T80+V80-U80</f>
        <v>0</v>
      </c>
      <c r="X80" s="326" t="e">
        <f aca="false">+(W80/U80)/$J$22*$J$23</f>
        <v>#DIV/0!</v>
      </c>
      <c r="Y80" s="327"/>
      <c r="Z80" s="264" t="n">
        <f aca="false">+'Mob vs Real'!EC87</f>
        <v>0</v>
      </c>
      <c r="AA80" s="264" t="n">
        <f aca="false">+'Mob vs Real'!EJ87</f>
        <v>0</v>
      </c>
      <c r="AB80" s="264" t="n">
        <f aca="false">+Sales!DO80</f>
        <v>0</v>
      </c>
      <c r="AC80" s="264" t="n">
        <f aca="false">+Z80-AA80</f>
        <v>0</v>
      </c>
      <c r="AD80" s="264" t="n">
        <f aca="false">+Y80+AA80+AC80-AB80</f>
        <v>0</v>
      </c>
      <c r="AE80" s="326" t="e">
        <f aca="false">+(AD80/AB80)/$J$22*$J$23</f>
        <v>#DIV/0!</v>
      </c>
      <c r="AF80" s="327"/>
      <c r="AG80" s="264" t="n">
        <f aca="false">+'Mob vs Real'!FR87</f>
        <v>0</v>
      </c>
      <c r="AH80" s="264" t="n">
        <f aca="false">+'Mob vs Real'!FY87</f>
        <v>0</v>
      </c>
      <c r="AI80" s="264" t="n">
        <f aca="false">+Sales!ES80</f>
        <v>0</v>
      </c>
      <c r="AJ80" s="264" t="n">
        <f aca="false">+AG80-AH80</f>
        <v>0</v>
      </c>
      <c r="AK80" s="264" t="n">
        <f aca="false">+AF80+AH80+AJ80-AI80</f>
        <v>0</v>
      </c>
      <c r="AL80" s="326" t="e">
        <f aca="false">+(AK80/AI80)/$J$22*$J$23</f>
        <v>#DIV/0!</v>
      </c>
      <c r="AM80" s="327"/>
      <c r="AN80" s="264" t="n">
        <f aca="false">+'Mob vs Real'!HG87</f>
        <v>23</v>
      </c>
      <c r="AO80" s="264" t="n">
        <f aca="false">+'Mob vs Real'!HN87</f>
        <v>0</v>
      </c>
      <c r="AP80" s="264" t="n">
        <f aca="false">+Sales!FW80</f>
        <v>0</v>
      </c>
      <c r="AQ80" s="264" t="n">
        <f aca="false">+AN80-AO80</f>
        <v>23</v>
      </c>
      <c r="AR80" s="264" t="n">
        <f aca="false">+AM80+AO80+AQ80-AP80</f>
        <v>23</v>
      </c>
      <c r="AS80" s="326" t="e">
        <f aca="false">+(AR80/AP80)/$J$22*$J$23</f>
        <v>#DIV/0!</v>
      </c>
      <c r="AT80" s="328" t="n">
        <f aca="false">+AM80+AF80+Y80+R80+K80+D80</f>
        <v>0</v>
      </c>
      <c r="AU80" s="329" t="n">
        <f aca="false">+AN80+AG80+Z80+S80+L80+E80</f>
        <v>25</v>
      </c>
      <c r="AV80" s="329" t="n">
        <f aca="false">+AO80+AH80+AA80+T80+M80+F80</f>
        <v>1</v>
      </c>
      <c r="AW80" s="329" t="n">
        <f aca="false">+AP80+AI80+AB80+U80+N80+G80</f>
        <v>0</v>
      </c>
      <c r="AX80" s="329" t="n">
        <f aca="false">+AQ80+AJ80+AC80+V80+O80+H80</f>
        <v>24</v>
      </c>
      <c r="AY80" s="329" t="n">
        <f aca="false">+AR80+AK80+AD80+W80+P80+I80</f>
        <v>25</v>
      </c>
      <c r="AZ80" s="330" t="e">
        <f aca="false">+(AY80/AW80)/$J$22*$J$23</f>
        <v>#DIV/0!</v>
      </c>
    </row>
    <row r="81" customFormat="false" ht="15.75" hidden="false" customHeight="false" outlineLevel="0" collapsed="false">
      <c r="A81" s="197" t="n">
        <f aca="false">+A80+1</f>
        <v>54</v>
      </c>
      <c r="B81" s="274" t="s">
        <v>266</v>
      </c>
      <c r="C81" s="275" t="n">
        <v>25</v>
      </c>
      <c r="D81" s="327"/>
      <c r="E81" s="264" t="n">
        <f aca="false">+'Mob vs Real'!J88</f>
        <v>0</v>
      </c>
      <c r="F81" s="264" t="n">
        <f aca="false">+'Mob vs Real'!Q88</f>
        <v>0</v>
      </c>
      <c r="G81" s="264" t="n">
        <f aca="false">+Sales!AC81</f>
        <v>0</v>
      </c>
      <c r="H81" s="264" t="n">
        <f aca="false">+E81-F81</f>
        <v>0</v>
      </c>
      <c r="I81" s="264" t="n">
        <f aca="false">+D81+F81+H81-G81</f>
        <v>0</v>
      </c>
      <c r="J81" s="326" t="e">
        <f aca="false">+(I81/G81)/$J$22*$J$23</f>
        <v>#DIV/0!</v>
      </c>
      <c r="K81" s="327"/>
      <c r="L81" s="264" t="n">
        <f aca="false">+'Mob vs Real'!AY88</f>
        <v>1</v>
      </c>
      <c r="M81" s="264" t="n">
        <f aca="false">+'Mob vs Real'!BF88</f>
        <v>0</v>
      </c>
      <c r="N81" s="264" t="n">
        <f aca="false">+Sales!BG81</f>
        <v>0</v>
      </c>
      <c r="O81" s="264" t="n">
        <f aca="false">+L81-M81</f>
        <v>1</v>
      </c>
      <c r="P81" s="264" t="n">
        <f aca="false">+K81+M81+O81-N81</f>
        <v>1</v>
      </c>
      <c r="Q81" s="326" t="e">
        <f aca="false">+(P81/N81)/$J$22*$J$23</f>
        <v>#DIV/0!</v>
      </c>
      <c r="R81" s="327"/>
      <c r="S81" s="264" t="n">
        <f aca="false">+'Mob vs Real'!CN88</f>
        <v>0</v>
      </c>
      <c r="T81" s="264" t="n">
        <f aca="false">+'Mob vs Real'!CU88</f>
        <v>0</v>
      </c>
      <c r="U81" s="264" t="n">
        <f aca="false">+Sales!CK81</f>
        <v>0</v>
      </c>
      <c r="V81" s="264" t="n">
        <f aca="false">+S81-T81</f>
        <v>0</v>
      </c>
      <c r="W81" s="264" t="n">
        <f aca="false">+R81+T81+V81-U81</f>
        <v>0</v>
      </c>
      <c r="X81" s="326" t="e">
        <f aca="false">+(W81/U81)/$J$22*$J$23</f>
        <v>#DIV/0!</v>
      </c>
      <c r="Y81" s="327"/>
      <c r="Z81" s="264" t="n">
        <f aca="false">+'Mob vs Real'!EC88</f>
        <v>0</v>
      </c>
      <c r="AA81" s="264" t="n">
        <f aca="false">+'Mob vs Real'!EJ88</f>
        <v>0</v>
      </c>
      <c r="AB81" s="264" t="n">
        <f aca="false">+Sales!DO81</f>
        <v>0</v>
      </c>
      <c r="AC81" s="264" t="n">
        <f aca="false">+Z81-AA81</f>
        <v>0</v>
      </c>
      <c r="AD81" s="264" t="n">
        <f aca="false">+Y81+AA81+AC81-AB81</f>
        <v>0</v>
      </c>
      <c r="AE81" s="326" t="e">
        <f aca="false">+(AD81/AB81)/$J$22*$J$23</f>
        <v>#DIV/0!</v>
      </c>
      <c r="AF81" s="327"/>
      <c r="AG81" s="264" t="n">
        <f aca="false">+'Mob vs Real'!FR88</f>
        <v>0</v>
      </c>
      <c r="AH81" s="264" t="n">
        <f aca="false">+'Mob vs Real'!FY88</f>
        <v>0</v>
      </c>
      <c r="AI81" s="264" t="n">
        <f aca="false">+Sales!ES81</f>
        <v>0</v>
      </c>
      <c r="AJ81" s="264" t="n">
        <f aca="false">+AG81-AH81</f>
        <v>0</v>
      </c>
      <c r="AK81" s="264" t="n">
        <f aca="false">+AF81+AH81+AJ81-AI81</f>
        <v>0</v>
      </c>
      <c r="AL81" s="326" t="e">
        <f aca="false">+(AK81/AI81)/$J$22*$J$23</f>
        <v>#DIV/0!</v>
      </c>
      <c r="AM81" s="327"/>
      <c r="AN81" s="264" t="n">
        <f aca="false">+'Mob vs Real'!HG88</f>
        <v>23</v>
      </c>
      <c r="AO81" s="264" t="n">
        <f aca="false">+'Mob vs Real'!HN88</f>
        <v>0</v>
      </c>
      <c r="AP81" s="264" t="n">
        <f aca="false">+Sales!FW81</f>
        <v>0</v>
      </c>
      <c r="AQ81" s="264" t="n">
        <f aca="false">+AN81-AO81</f>
        <v>23</v>
      </c>
      <c r="AR81" s="264" t="n">
        <f aca="false">+AM81+AO81+AQ81-AP81</f>
        <v>23</v>
      </c>
      <c r="AS81" s="326" t="e">
        <f aca="false">+(AR81/AP81)/$J$22*$J$23</f>
        <v>#DIV/0!</v>
      </c>
      <c r="AT81" s="328" t="n">
        <f aca="false">+AM81+AF81+Y81+R81+K81+D81</f>
        <v>0</v>
      </c>
      <c r="AU81" s="329" t="n">
        <f aca="false">+AN81+AG81+Z81+S81+L81+E81</f>
        <v>24</v>
      </c>
      <c r="AV81" s="329" t="n">
        <f aca="false">+AO81+AH81+AA81+T81+M81+F81</f>
        <v>0</v>
      </c>
      <c r="AW81" s="329" t="n">
        <f aca="false">+AP81+AI81+AB81+U81+N81+G81</f>
        <v>0</v>
      </c>
      <c r="AX81" s="329" t="n">
        <f aca="false">+AQ81+AJ81+AC81+V81+O81+H81</f>
        <v>24</v>
      </c>
      <c r="AY81" s="329" t="n">
        <f aca="false">+AR81+AK81+AD81+W81+P81+I81</f>
        <v>24</v>
      </c>
      <c r="AZ81" s="330" t="e">
        <f aca="false">+(AY81/AW81)/$J$22*$J$23</f>
        <v>#DIV/0!</v>
      </c>
    </row>
    <row r="82" customFormat="false" ht="15.75" hidden="false" customHeight="false" outlineLevel="0" collapsed="false">
      <c r="A82" s="197" t="n">
        <f aca="false">+A81+1</f>
        <v>55</v>
      </c>
      <c r="B82" s="261" t="s">
        <v>267</v>
      </c>
      <c r="C82" s="275"/>
      <c r="D82" s="327"/>
      <c r="E82" s="264" t="n">
        <f aca="false">+'Mob vs Real'!J89</f>
        <v>0</v>
      </c>
      <c r="F82" s="264" t="n">
        <f aca="false">+'Mob vs Real'!Q89</f>
        <v>0</v>
      </c>
      <c r="G82" s="264" t="n">
        <f aca="false">+Sales!AC82</f>
        <v>0</v>
      </c>
      <c r="H82" s="264" t="n">
        <f aca="false">+E82-F82</f>
        <v>0</v>
      </c>
      <c r="I82" s="264" t="n">
        <f aca="false">+D82+F82+H82-G82</f>
        <v>0</v>
      </c>
      <c r="J82" s="326" t="e">
        <f aca="false">+(I82/G82)/$J$22*$J$23</f>
        <v>#DIV/0!</v>
      </c>
      <c r="K82" s="327"/>
      <c r="L82" s="264" t="n">
        <f aca="false">+'Mob vs Real'!AY89</f>
        <v>0</v>
      </c>
      <c r="M82" s="264" t="n">
        <f aca="false">+'Mob vs Real'!BF89</f>
        <v>0</v>
      </c>
      <c r="N82" s="264" t="n">
        <f aca="false">+Sales!BG82</f>
        <v>0</v>
      </c>
      <c r="O82" s="264" t="n">
        <f aca="false">+L82-M82</f>
        <v>0</v>
      </c>
      <c r="P82" s="264" t="n">
        <f aca="false">+K82+M82+O82-N82</f>
        <v>0</v>
      </c>
      <c r="Q82" s="326" t="e">
        <f aca="false">+(P82/N82)/$J$22*$J$23</f>
        <v>#DIV/0!</v>
      </c>
      <c r="R82" s="327"/>
      <c r="S82" s="264" t="n">
        <f aca="false">+'Mob vs Real'!CN89</f>
        <v>0</v>
      </c>
      <c r="T82" s="264" t="n">
        <f aca="false">+'Mob vs Real'!CU89</f>
        <v>0</v>
      </c>
      <c r="U82" s="264" t="n">
        <f aca="false">+Sales!CK82</f>
        <v>0</v>
      </c>
      <c r="V82" s="264" t="n">
        <f aca="false">+S82-T82</f>
        <v>0</v>
      </c>
      <c r="W82" s="264" t="n">
        <f aca="false">+R82+T82+V82-U82</f>
        <v>0</v>
      </c>
      <c r="X82" s="326" t="e">
        <f aca="false">+(W82/U82)/$J$22*$J$23</f>
        <v>#DIV/0!</v>
      </c>
      <c r="Y82" s="327"/>
      <c r="Z82" s="264" t="n">
        <f aca="false">+'Mob vs Real'!EC89</f>
        <v>0</v>
      </c>
      <c r="AA82" s="264" t="n">
        <f aca="false">+'Mob vs Real'!EJ89</f>
        <v>0</v>
      </c>
      <c r="AB82" s="264" t="n">
        <f aca="false">+Sales!DO82</f>
        <v>0</v>
      </c>
      <c r="AC82" s="264" t="n">
        <f aca="false">+Z82-AA82</f>
        <v>0</v>
      </c>
      <c r="AD82" s="264" t="n">
        <f aca="false">+Y82+AA82+AC82-AB82</f>
        <v>0</v>
      </c>
      <c r="AE82" s="326" t="e">
        <f aca="false">+(AD82/AB82)/$J$22*$J$23</f>
        <v>#DIV/0!</v>
      </c>
      <c r="AF82" s="327"/>
      <c r="AG82" s="264" t="n">
        <f aca="false">+'Mob vs Real'!FR89</f>
        <v>0</v>
      </c>
      <c r="AH82" s="264" t="n">
        <f aca="false">+'Mob vs Real'!FY89</f>
        <v>0</v>
      </c>
      <c r="AI82" s="264" t="n">
        <f aca="false">+Sales!ES82</f>
        <v>0</v>
      </c>
      <c r="AJ82" s="264" t="n">
        <f aca="false">+AG82-AH82</f>
        <v>0</v>
      </c>
      <c r="AK82" s="264" t="n">
        <f aca="false">+AF82+AH82+AJ82-AI82</f>
        <v>0</v>
      </c>
      <c r="AL82" s="326" t="e">
        <f aca="false">+(AK82/AI82)/$J$22*$J$23</f>
        <v>#DIV/0!</v>
      </c>
      <c r="AM82" s="327"/>
      <c r="AN82" s="264" t="n">
        <f aca="false">+'Mob vs Real'!HG89</f>
        <v>0</v>
      </c>
      <c r="AO82" s="264" t="n">
        <f aca="false">+'Mob vs Real'!HN89</f>
        <v>0</v>
      </c>
      <c r="AP82" s="264" t="n">
        <f aca="false">+Sales!FW82</f>
        <v>0</v>
      </c>
      <c r="AQ82" s="264" t="n">
        <f aca="false">+AN82-AO82</f>
        <v>0</v>
      </c>
      <c r="AR82" s="264" t="n">
        <f aca="false">+AM82+AO82+AQ82-AP82</f>
        <v>0</v>
      </c>
      <c r="AS82" s="326" t="e">
        <f aca="false">+(AR82/AP82)/$J$22*$J$23</f>
        <v>#DIV/0!</v>
      </c>
      <c r="AT82" s="328" t="n">
        <f aca="false">+AM82+AF82+Y82+R82+K82+D82</f>
        <v>0</v>
      </c>
      <c r="AU82" s="329" t="n">
        <f aca="false">+AN82+AG82+Z82+S82+L82+E82</f>
        <v>0</v>
      </c>
      <c r="AV82" s="329" t="n">
        <f aca="false">+AO82+AH82+AA82+T82+M82+F82</f>
        <v>0</v>
      </c>
      <c r="AW82" s="329" t="n">
        <f aca="false">+AP82+AI82+AB82+U82+N82+G82</f>
        <v>0</v>
      </c>
      <c r="AX82" s="329" t="n">
        <f aca="false">+AQ82+AJ82+AC82+V82+O82+H82</f>
        <v>0</v>
      </c>
      <c r="AY82" s="329" t="n">
        <f aca="false">+AR82+AK82+AD82+W82+P82+I82</f>
        <v>0</v>
      </c>
      <c r="AZ82" s="330" t="e">
        <f aca="false">+(AY82/AW82)/$J$22*$J$23</f>
        <v>#DIV/0!</v>
      </c>
    </row>
    <row r="83" customFormat="false" ht="15.75" hidden="false" customHeight="false" outlineLevel="0" collapsed="false">
      <c r="A83" s="197" t="n">
        <f aca="false">+A82+1</f>
        <v>56</v>
      </c>
      <c r="B83" s="274" t="s">
        <v>268</v>
      </c>
      <c r="C83" s="275" t="n">
        <v>20</v>
      </c>
      <c r="D83" s="327"/>
      <c r="E83" s="264" t="n">
        <f aca="false">+'Mob vs Real'!J90</f>
        <v>0</v>
      </c>
      <c r="F83" s="264" t="n">
        <f aca="false">+'Mob vs Real'!Q90</f>
        <v>4</v>
      </c>
      <c r="G83" s="264" t="n">
        <f aca="false">+Sales!AC83</f>
        <v>0</v>
      </c>
      <c r="H83" s="264" t="n">
        <f aca="false">+E83-F83</f>
        <v>-4</v>
      </c>
      <c r="I83" s="264" t="n">
        <f aca="false">+D83+F83+H83-G83</f>
        <v>0</v>
      </c>
      <c r="J83" s="326" t="e">
        <f aca="false">+(I83/G83)/$J$22*$J$23</f>
        <v>#DIV/0!</v>
      </c>
      <c r="K83" s="327"/>
      <c r="L83" s="264" t="n">
        <f aca="false">+'Mob vs Real'!AY90</f>
        <v>1</v>
      </c>
      <c r="M83" s="264" t="n">
        <f aca="false">+'Mob vs Real'!BF90</f>
        <v>0</v>
      </c>
      <c r="N83" s="264" t="n">
        <f aca="false">+Sales!BG83</f>
        <v>0</v>
      </c>
      <c r="O83" s="264" t="n">
        <f aca="false">+L83-M83</f>
        <v>1</v>
      </c>
      <c r="P83" s="264" t="n">
        <f aca="false">+K83+M83+O83-N83</f>
        <v>1</v>
      </c>
      <c r="Q83" s="326" t="e">
        <f aca="false">+(P83/N83)/$J$22*$J$23</f>
        <v>#DIV/0!</v>
      </c>
      <c r="R83" s="327"/>
      <c r="S83" s="264" t="n">
        <f aca="false">+'Mob vs Real'!CN90</f>
        <v>0</v>
      </c>
      <c r="T83" s="264" t="n">
        <f aca="false">+'Mob vs Real'!CU90</f>
        <v>0</v>
      </c>
      <c r="U83" s="264" t="n">
        <f aca="false">+Sales!CK83</f>
        <v>0</v>
      </c>
      <c r="V83" s="264" t="n">
        <f aca="false">+S83-T83</f>
        <v>0</v>
      </c>
      <c r="W83" s="264" t="n">
        <f aca="false">+R83+T83+V83-U83</f>
        <v>0</v>
      </c>
      <c r="X83" s="326" t="e">
        <f aca="false">+(W83/U83)/$J$22*$J$23</f>
        <v>#DIV/0!</v>
      </c>
      <c r="Y83" s="327"/>
      <c r="Z83" s="264" t="n">
        <f aca="false">+'Mob vs Real'!EC90</f>
        <v>0</v>
      </c>
      <c r="AA83" s="264" t="n">
        <f aca="false">+'Mob vs Real'!EJ90</f>
        <v>0</v>
      </c>
      <c r="AB83" s="264" t="n">
        <f aca="false">+Sales!DO83</f>
        <v>0</v>
      </c>
      <c r="AC83" s="264" t="n">
        <f aca="false">+Z83-AA83</f>
        <v>0</v>
      </c>
      <c r="AD83" s="264" t="n">
        <f aca="false">+Y83+AA83+AC83-AB83</f>
        <v>0</v>
      </c>
      <c r="AE83" s="326" t="e">
        <f aca="false">+(AD83/AB83)/$J$22*$J$23</f>
        <v>#DIV/0!</v>
      </c>
      <c r="AF83" s="327"/>
      <c r="AG83" s="264" t="n">
        <f aca="false">+'Mob vs Real'!FR90</f>
        <v>5</v>
      </c>
      <c r="AH83" s="264" t="n">
        <f aca="false">+'Mob vs Real'!FY90</f>
        <v>0</v>
      </c>
      <c r="AI83" s="264" t="n">
        <f aca="false">+Sales!ES83</f>
        <v>0</v>
      </c>
      <c r="AJ83" s="264" t="n">
        <f aca="false">+AG83-AH83</f>
        <v>5</v>
      </c>
      <c r="AK83" s="264" t="n">
        <f aca="false">+AF83+AH83+AJ83-AI83</f>
        <v>5</v>
      </c>
      <c r="AL83" s="326" t="e">
        <f aca="false">+(AK83/AI83)/$J$22*$J$23</f>
        <v>#DIV/0!</v>
      </c>
      <c r="AM83" s="327"/>
      <c r="AN83" s="264" t="n">
        <f aca="false">+'Mob vs Real'!HG90</f>
        <v>2</v>
      </c>
      <c r="AO83" s="264" t="n">
        <f aca="false">+'Mob vs Real'!HN90</f>
        <v>0</v>
      </c>
      <c r="AP83" s="264" t="n">
        <f aca="false">+Sales!FW83</f>
        <v>0</v>
      </c>
      <c r="AQ83" s="264" t="n">
        <f aca="false">+AN83-AO83</f>
        <v>2</v>
      </c>
      <c r="AR83" s="264" t="n">
        <f aca="false">+AM83+AO83+AQ83-AP83</f>
        <v>2</v>
      </c>
      <c r="AS83" s="326" t="e">
        <f aca="false">+(AR83/AP83)/$J$22*$J$23</f>
        <v>#DIV/0!</v>
      </c>
      <c r="AT83" s="328" t="n">
        <f aca="false">+AM83+AF83+Y83+R83+K83+D83</f>
        <v>0</v>
      </c>
      <c r="AU83" s="329" t="n">
        <f aca="false">+AN83+AG83+Z83+S83+L83+E83</f>
        <v>8</v>
      </c>
      <c r="AV83" s="329" t="n">
        <f aca="false">+AO83+AH83+AA83+T83+M83+F83</f>
        <v>4</v>
      </c>
      <c r="AW83" s="329" t="n">
        <f aca="false">+AP83+AI83+AB83+U83+N83+G83</f>
        <v>0</v>
      </c>
      <c r="AX83" s="329" t="n">
        <f aca="false">+AQ83+AJ83+AC83+V83+O83+H83</f>
        <v>4</v>
      </c>
      <c r="AY83" s="329" t="n">
        <f aca="false">+AR83+AK83+AD83+W83+P83+I83</f>
        <v>8</v>
      </c>
      <c r="AZ83" s="330" t="e">
        <f aca="false">+(AY83/AW83)/$J$22*$J$23</f>
        <v>#DIV/0!</v>
      </c>
    </row>
    <row r="84" customFormat="false" ht="15.75" hidden="false" customHeight="false" outlineLevel="0" collapsed="false">
      <c r="A84" s="197" t="n">
        <f aca="false">+A83+1</f>
        <v>57</v>
      </c>
      <c r="B84" s="274" t="s">
        <v>269</v>
      </c>
      <c r="C84" s="275" t="n">
        <v>20</v>
      </c>
      <c r="D84" s="327"/>
      <c r="E84" s="264" t="n">
        <f aca="false">+'Mob vs Real'!J91</f>
        <v>0</v>
      </c>
      <c r="F84" s="264" t="n">
        <f aca="false">+'Mob vs Real'!Q91</f>
        <v>4</v>
      </c>
      <c r="G84" s="264" t="n">
        <f aca="false">+Sales!AC84</f>
        <v>0</v>
      </c>
      <c r="H84" s="264" t="n">
        <f aca="false">+E84-F84</f>
        <v>-4</v>
      </c>
      <c r="I84" s="264" t="n">
        <f aca="false">+D84+F84+H84-G84</f>
        <v>0</v>
      </c>
      <c r="J84" s="326" t="e">
        <f aca="false">+(I84/G84)/$J$22*$J$23</f>
        <v>#DIV/0!</v>
      </c>
      <c r="K84" s="327"/>
      <c r="L84" s="264" t="n">
        <f aca="false">+'Mob vs Real'!AY91</f>
        <v>1</v>
      </c>
      <c r="M84" s="264" t="n">
        <f aca="false">+'Mob vs Real'!BF91</f>
        <v>0</v>
      </c>
      <c r="N84" s="264" t="n">
        <f aca="false">+Sales!BG84</f>
        <v>0</v>
      </c>
      <c r="O84" s="264" t="n">
        <f aca="false">+L84-M84</f>
        <v>1</v>
      </c>
      <c r="P84" s="264" t="n">
        <f aca="false">+K84+M84+O84-N84</f>
        <v>1</v>
      </c>
      <c r="Q84" s="326" t="e">
        <f aca="false">+(P84/N84)/$J$22*$J$23</f>
        <v>#DIV/0!</v>
      </c>
      <c r="R84" s="327"/>
      <c r="S84" s="264" t="n">
        <f aca="false">+'Mob vs Real'!CN91</f>
        <v>0</v>
      </c>
      <c r="T84" s="264" t="n">
        <f aca="false">+'Mob vs Real'!CU91</f>
        <v>0</v>
      </c>
      <c r="U84" s="264" t="n">
        <f aca="false">+Sales!CK84</f>
        <v>0</v>
      </c>
      <c r="V84" s="264" t="n">
        <f aca="false">+S84-T84</f>
        <v>0</v>
      </c>
      <c r="W84" s="264" t="n">
        <f aca="false">+R84+T84+V84-U84</f>
        <v>0</v>
      </c>
      <c r="X84" s="326" t="e">
        <f aca="false">+(W84/U84)/$J$22*$J$23</f>
        <v>#DIV/0!</v>
      </c>
      <c r="Y84" s="327"/>
      <c r="Z84" s="264" t="n">
        <f aca="false">+'Mob vs Real'!EC91</f>
        <v>0</v>
      </c>
      <c r="AA84" s="264" t="n">
        <f aca="false">+'Mob vs Real'!EJ91</f>
        <v>0</v>
      </c>
      <c r="AB84" s="264" t="n">
        <f aca="false">+Sales!DO84</f>
        <v>0</v>
      </c>
      <c r="AC84" s="264" t="n">
        <f aca="false">+Z84-AA84</f>
        <v>0</v>
      </c>
      <c r="AD84" s="264" t="n">
        <f aca="false">+Y84+AA84+AC84-AB84</f>
        <v>0</v>
      </c>
      <c r="AE84" s="326" t="e">
        <f aca="false">+(AD84/AB84)/$J$22*$J$23</f>
        <v>#DIV/0!</v>
      </c>
      <c r="AF84" s="327"/>
      <c r="AG84" s="264" t="n">
        <f aca="false">+'Mob vs Real'!FR91</f>
        <v>5</v>
      </c>
      <c r="AH84" s="264" t="n">
        <f aca="false">+'Mob vs Real'!FY91</f>
        <v>0</v>
      </c>
      <c r="AI84" s="264" t="n">
        <f aca="false">+Sales!ES84</f>
        <v>0</v>
      </c>
      <c r="AJ84" s="264" t="n">
        <f aca="false">+AG84-AH84</f>
        <v>5</v>
      </c>
      <c r="AK84" s="264" t="n">
        <f aca="false">+AF84+AH84+AJ84-AI84</f>
        <v>5</v>
      </c>
      <c r="AL84" s="326" t="e">
        <f aca="false">+(AK84/AI84)/$J$22*$J$23</f>
        <v>#DIV/0!</v>
      </c>
      <c r="AM84" s="327"/>
      <c r="AN84" s="264" t="n">
        <f aca="false">+'Mob vs Real'!HG91</f>
        <v>2</v>
      </c>
      <c r="AO84" s="264" t="n">
        <f aca="false">+'Mob vs Real'!HN91</f>
        <v>0</v>
      </c>
      <c r="AP84" s="264" t="n">
        <f aca="false">+Sales!FW84</f>
        <v>0</v>
      </c>
      <c r="AQ84" s="264" t="n">
        <f aca="false">+AN84-AO84</f>
        <v>2</v>
      </c>
      <c r="AR84" s="264" t="n">
        <f aca="false">+AM84+AO84+AQ84-AP84</f>
        <v>2</v>
      </c>
      <c r="AS84" s="326" t="e">
        <f aca="false">+(AR84/AP84)/$J$22*$J$23</f>
        <v>#DIV/0!</v>
      </c>
      <c r="AT84" s="328" t="n">
        <f aca="false">+AM84+AF84+Y84+R84+K84+D84</f>
        <v>0</v>
      </c>
      <c r="AU84" s="329" t="n">
        <f aca="false">+AN84+AG84+Z84+S84+L84+E84</f>
        <v>8</v>
      </c>
      <c r="AV84" s="329" t="n">
        <f aca="false">+AO84+AH84+AA84+T84+M84+F84</f>
        <v>4</v>
      </c>
      <c r="AW84" s="329" t="n">
        <f aca="false">+AP84+AI84+AB84+U84+N84+G84</f>
        <v>0</v>
      </c>
      <c r="AX84" s="329" t="n">
        <f aca="false">+AQ84+AJ84+AC84+V84+O84+H84</f>
        <v>4</v>
      </c>
      <c r="AY84" s="329" t="n">
        <f aca="false">+AR84+AK84+AD84+W84+P84+I84</f>
        <v>8</v>
      </c>
      <c r="AZ84" s="330" t="e">
        <f aca="false">+(AY84/AW84)/$J$22*$J$23</f>
        <v>#DIV/0!</v>
      </c>
    </row>
    <row r="85" customFormat="false" ht="15.75" hidden="false" customHeight="false" outlineLevel="0" collapsed="false">
      <c r="A85" s="197" t="n">
        <f aca="false">+A84+1</f>
        <v>58</v>
      </c>
      <c r="B85" s="261" t="s">
        <v>270</v>
      </c>
      <c r="C85" s="275"/>
      <c r="D85" s="327"/>
      <c r="E85" s="264" t="n">
        <f aca="false">+'Mob vs Real'!J92</f>
        <v>0</v>
      </c>
      <c r="F85" s="264" t="n">
        <f aca="false">+'Mob vs Real'!Q92</f>
        <v>0</v>
      </c>
      <c r="G85" s="264" t="n">
        <f aca="false">+Sales!AC85</f>
        <v>0</v>
      </c>
      <c r="H85" s="264" t="n">
        <f aca="false">+E85-F85</f>
        <v>0</v>
      </c>
      <c r="I85" s="264" t="n">
        <f aca="false">+D85+F85+H85-G85</f>
        <v>0</v>
      </c>
      <c r="J85" s="326" t="e">
        <f aca="false">+(I85/G85)/$J$22*$J$23</f>
        <v>#DIV/0!</v>
      </c>
      <c r="K85" s="327"/>
      <c r="L85" s="264" t="n">
        <f aca="false">+'Mob vs Real'!AY92</f>
        <v>0</v>
      </c>
      <c r="M85" s="264" t="n">
        <f aca="false">+'Mob vs Real'!BF92</f>
        <v>0</v>
      </c>
      <c r="N85" s="264" t="n">
        <f aca="false">+Sales!BG85</f>
        <v>0</v>
      </c>
      <c r="O85" s="264" t="n">
        <f aca="false">+L85-M85</f>
        <v>0</v>
      </c>
      <c r="P85" s="264" t="n">
        <f aca="false">+K85+M85+O85-N85</f>
        <v>0</v>
      </c>
      <c r="Q85" s="326" t="e">
        <f aca="false">+(P85/N85)/$J$22*$J$23</f>
        <v>#DIV/0!</v>
      </c>
      <c r="R85" s="327"/>
      <c r="S85" s="264" t="n">
        <f aca="false">+'Mob vs Real'!CN92</f>
        <v>0</v>
      </c>
      <c r="T85" s="264" t="n">
        <f aca="false">+'Mob vs Real'!CU92</f>
        <v>0</v>
      </c>
      <c r="U85" s="264" t="n">
        <f aca="false">+Sales!CK85</f>
        <v>0</v>
      </c>
      <c r="V85" s="264" t="n">
        <f aca="false">+S85-T85</f>
        <v>0</v>
      </c>
      <c r="W85" s="264" t="n">
        <f aca="false">+R85+T85+V85-U85</f>
        <v>0</v>
      </c>
      <c r="X85" s="326" t="e">
        <f aca="false">+(W85/U85)/$J$22*$J$23</f>
        <v>#DIV/0!</v>
      </c>
      <c r="Y85" s="327"/>
      <c r="Z85" s="264" t="n">
        <f aca="false">+'Mob vs Real'!EC92</f>
        <v>0</v>
      </c>
      <c r="AA85" s="264" t="n">
        <f aca="false">+'Mob vs Real'!EJ92</f>
        <v>0</v>
      </c>
      <c r="AB85" s="264" t="n">
        <f aca="false">+Sales!DO85</f>
        <v>0</v>
      </c>
      <c r="AC85" s="264" t="n">
        <f aca="false">+Z85-AA85</f>
        <v>0</v>
      </c>
      <c r="AD85" s="264" t="n">
        <f aca="false">+Y85+AA85+AC85-AB85</f>
        <v>0</v>
      </c>
      <c r="AE85" s="326" t="e">
        <f aca="false">+(AD85/AB85)/$J$22*$J$23</f>
        <v>#DIV/0!</v>
      </c>
      <c r="AF85" s="327"/>
      <c r="AG85" s="264" t="n">
        <f aca="false">+'Mob vs Real'!FR92</f>
        <v>0</v>
      </c>
      <c r="AH85" s="264" t="n">
        <f aca="false">+'Mob vs Real'!FY92</f>
        <v>0</v>
      </c>
      <c r="AI85" s="264" t="n">
        <f aca="false">+Sales!ES85</f>
        <v>0</v>
      </c>
      <c r="AJ85" s="264" t="n">
        <f aca="false">+AG85-AH85</f>
        <v>0</v>
      </c>
      <c r="AK85" s="264" t="n">
        <f aca="false">+AF85+AH85+AJ85-AI85</f>
        <v>0</v>
      </c>
      <c r="AL85" s="326" t="e">
        <f aca="false">+(AK85/AI85)/$J$22*$J$23</f>
        <v>#DIV/0!</v>
      </c>
      <c r="AM85" s="327"/>
      <c r="AN85" s="264" t="n">
        <f aca="false">+'Mob vs Real'!HG92</f>
        <v>0</v>
      </c>
      <c r="AO85" s="264" t="n">
        <f aca="false">+'Mob vs Real'!HN92</f>
        <v>0</v>
      </c>
      <c r="AP85" s="264" t="n">
        <f aca="false">+Sales!FW85</f>
        <v>0</v>
      </c>
      <c r="AQ85" s="264" t="n">
        <f aca="false">+AN85-AO85</f>
        <v>0</v>
      </c>
      <c r="AR85" s="264" t="n">
        <f aca="false">+AM85+AO85+AQ85-AP85</f>
        <v>0</v>
      </c>
      <c r="AS85" s="326" t="e">
        <f aca="false">+(AR85/AP85)/$J$22*$J$23</f>
        <v>#DIV/0!</v>
      </c>
      <c r="AT85" s="328" t="n">
        <f aca="false">+AM85+AF85+Y85+R85+K85+D85</f>
        <v>0</v>
      </c>
      <c r="AU85" s="329" t="n">
        <f aca="false">+AN85+AG85+Z85+S85+L85+E85</f>
        <v>0</v>
      </c>
      <c r="AV85" s="329" t="n">
        <f aca="false">+AO85+AH85+AA85+T85+M85+F85</f>
        <v>0</v>
      </c>
      <c r="AW85" s="329" t="n">
        <f aca="false">+AP85+AI85+AB85+U85+N85+G85</f>
        <v>0</v>
      </c>
      <c r="AX85" s="329" t="n">
        <f aca="false">+AQ85+AJ85+AC85+V85+O85+H85</f>
        <v>0</v>
      </c>
      <c r="AY85" s="329" t="n">
        <f aca="false">+AR85+AK85+AD85+W85+P85+I85</f>
        <v>0</v>
      </c>
      <c r="AZ85" s="330" t="e">
        <f aca="false">+(AY85/AW85)/$J$22*$J$23</f>
        <v>#DIV/0!</v>
      </c>
    </row>
    <row r="86" customFormat="false" ht="15.75" hidden="false" customHeight="false" outlineLevel="0" collapsed="false">
      <c r="A86" s="197" t="n">
        <f aca="false">+A85+1</f>
        <v>59</v>
      </c>
      <c r="B86" s="274" t="s">
        <v>271</v>
      </c>
      <c r="C86" s="275" t="n">
        <v>128</v>
      </c>
      <c r="D86" s="327"/>
      <c r="E86" s="264" t="n">
        <f aca="false">+'Mob vs Real'!J93</f>
        <v>0</v>
      </c>
      <c r="F86" s="264" t="n">
        <f aca="false">+'Mob vs Real'!Q93</f>
        <v>0</v>
      </c>
      <c r="G86" s="264" t="n">
        <f aca="false">+Sales!AC86</f>
        <v>0</v>
      </c>
      <c r="H86" s="264" t="n">
        <f aca="false">+E86-F86</f>
        <v>0</v>
      </c>
      <c r="I86" s="264" t="n">
        <f aca="false">+D86+F86+H86-G86</f>
        <v>0</v>
      </c>
      <c r="J86" s="326" t="e">
        <f aca="false">+(I86/G86)/$J$22*$J$23</f>
        <v>#DIV/0!</v>
      </c>
      <c r="K86" s="327"/>
      <c r="L86" s="264" t="n">
        <f aca="false">+'Mob vs Real'!AY93</f>
        <v>0</v>
      </c>
      <c r="M86" s="264" t="n">
        <f aca="false">+'Mob vs Real'!BF93</f>
        <v>0</v>
      </c>
      <c r="N86" s="264" t="n">
        <f aca="false">+Sales!BG86</f>
        <v>0</v>
      </c>
      <c r="O86" s="264" t="n">
        <f aca="false">+L86-M86</f>
        <v>0</v>
      </c>
      <c r="P86" s="264" t="n">
        <f aca="false">+K86+M86+O86-N86</f>
        <v>0</v>
      </c>
      <c r="Q86" s="326" t="e">
        <f aca="false">+(P86/N86)/$J$22*$J$23</f>
        <v>#DIV/0!</v>
      </c>
      <c r="R86" s="327"/>
      <c r="S86" s="264" t="n">
        <f aca="false">+'Mob vs Real'!CN93</f>
        <v>0</v>
      </c>
      <c r="T86" s="264" t="n">
        <f aca="false">+'Mob vs Real'!CU93</f>
        <v>0</v>
      </c>
      <c r="U86" s="264" t="n">
        <f aca="false">+Sales!CK86</f>
        <v>0</v>
      </c>
      <c r="V86" s="264" t="n">
        <f aca="false">+S86-T86</f>
        <v>0</v>
      </c>
      <c r="W86" s="264" t="n">
        <f aca="false">+R86+T86+V86-U86</f>
        <v>0</v>
      </c>
      <c r="X86" s="326" t="e">
        <f aca="false">+(W86/U86)/$J$22*$J$23</f>
        <v>#DIV/0!</v>
      </c>
      <c r="Y86" s="327"/>
      <c r="Z86" s="264" t="n">
        <f aca="false">+'Mob vs Real'!EC93</f>
        <v>5</v>
      </c>
      <c r="AA86" s="264" t="n">
        <f aca="false">+'Mob vs Real'!EJ93</f>
        <v>0</v>
      </c>
      <c r="AB86" s="264" t="n">
        <f aca="false">+Sales!DO86</f>
        <v>0</v>
      </c>
      <c r="AC86" s="264" t="n">
        <f aca="false">+Z86-AA86</f>
        <v>5</v>
      </c>
      <c r="AD86" s="264" t="n">
        <f aca="false">+Y86+AA86+AC86-AB86</f>
        <v>5</v>
      </c>
      <c r="AE86" s="326" t="e">
        <f aca="false">+(AD86/AB86)/$J$22*$J$23</f>
        <v>#DIV/0!</v>
      </c>
      <c r="AF86" s="327"/>
      <c r="AG86" s="264" t="n">
        <f aca="false">+'Mob vs Real'!FR93</f>
        <v>0</v>
      </c>
      <c r="AH86" s="264" t="n">
        <f aca="false">+'Mob vs Real'!FY93</f>
        <v>0</v>
      </c>
      <c r="AI86" s="264" t="n">
        <f aca="false">+Sales!ES86</f>
        <v>0</v>
      </c>
      <c r="AJ86" s="264" t="n">
        <f aca="false">+AG86-AH86</f>
        <v>0</v>
      </c>
      <c r="AK86" s="264" t="n">
        <f aca="false">+AF86+AH86+AJ86-AI86</f>
        <v>0</v>
      </c>
      <c r="AL86" s="326" t="e">
        <f aca="false">+(AK86/AI86)/$J$22*$J$23</f>
        <v>#DIV/0!</v>
      </c>
      <c r="AM86" s="327"/>
      <c r="AN86" s="264" t="n">
        <f aca="false">+'Mob vs Real'!HG93</f>
        <v>6</v>
      </c>
      <c r="AO86" s="264" t="n">
        <f aca="false">+'Mob vs Real'!HN93</f>
        <v>0</v>
      </c>
      <c r="AP86" s="264" t="n">
        <f aca="false">+Sales!FW86</f>
        <v>0</v>
      </c>
      <c r="AQ86" s="264" t="n">
        <f aca="false">+AN86-AO86</f>
        <v>6</v>
      </c>
      <c r="AR86" s="264" t="n">
        <f aca="false">+AM86+AO86+AQ86-AP86</f>
        <v>6</v>
      </c>
      <c r="AS86" s="326" t="e">
        <f aca="false">+(AR86/AP86)/$J$22*$J$23</f>
        <v>#DIV/0!</v>
      </c>
      <c r="AT86" s="328" t="n">
        <f aca="false">+AM86+AF86+Y86+R86+K86+D86</f>
        <v>0</v>
      </c>
      <c r="AU86" s="329" t="n">
        <f aca="false">+AN86+AG86+Z86+S86+L86+E86</f>
        <v>11</v>
      </c>
      <c r="AV86" s="329" t="n">
        <f aca="false">+AO86+AH86+AA86+T86+M86+F86</f>
        <v>0</v>
      </c>
      <c r="AW86" s="329" t="n">
        <f aca="false">+AP86+AI86+AB86+U86+N86+G86</f>
        <v>0</v>
      </c>
      <c r="AX86" s="329" t="n">
        <f aca="false">+AQ86+AJ86+AC86+V86+O86+H86</f>
        <v>11</v>
      </c>
      <c r="AY86" s="329" t="n">
        <f aca="false">+AR86+AK86+AD86+W86+P86+I86</f>
        <v>11</v>
      </c>
      <c r="AZ86" s="330" t="e">
        <f aca="false">+(AY86/AW86)/$J$22*$J$23</f>
        <v>#DIV/0!</v>
      </c>
    </row>
    <row r="87" customFormat="false" ht="15.75" hidden="false" customHeight="false" outlineLevel="0" collapsed="false">
      <c r="A87" s="197" t="n">
        <f aca="false">+A86+1</f>
        <v>60</v>
      </c>
      <c r="B87" s="274" t="s">
        <v>272</v>
      </c>
      <c r="C87" s="275" t="n">
        <v>128</v>
      </c>
      <c r="D87" s="327"/>
      <c r="E87" s="264" t="n">
        <f aca="false">+'Mob vs Real'!J94</f>
        <v>0</v>
      </c>
      <c r="F87" s="264" t="n">
        <f aca="false">+'Mob vs Real'!Q94</f>
        <v>0</v>
      </c>
      <c r="G87" s="264" t="n">
        <f aca="false">+Sales!AC87</f>
        <v>0</v>
      </c>
      <c r="H87" s="264" t="n">
        <f aca="false">+E87-F87</f>
        <v>0</v>
      </c>
      <c r="I87" s="264" t="n">
        <f aca="false">+D87+F87+H87-G87</f>
        <v>0</v>
      </c>
      <c r="J87" s="326" t="e">
        <f aca="false">+(I87/G87)/$J$22*$J$23</f>
        <v>#DIV/0!</v>
      </c>
      <c r="K87" s="327"/>
      <c r="L87" s="264" t="n">
        <f aca="false">+'Mob vs Real'!AY94</f>
        <v>0</v>
      </c>
      <c r="M87" s="264" t="n">
        <f aca="false">+'Mob vs Real'!BF94</f>
        <v>0</v>
      </c>
      <c r="N87" s="264" t="n">
        <f aca="false">+Sales!BG87</f>
        <v>0</v>
      </c>
      <c r="O87" s="264" t="n">
        <f aca="false">+L87-M87</f>
        <v>0</v>
      </c>
      <c r="P87" s="264" t="n">
        <f aca="false">+K87+M87+O87-N87</f>
        <v>0</v>
      </c>
      <c r="Q87" s="326" t="e">
        <f aca="false">+(P87/N87)/$J$22*$J$23</f>
        <v>#DIV/0!</v>
      </c>
      <c r="R87" s="327"/>
      <c r="S87" s="264" t="n">
        <f aca="false">+'Mob vs Real'!CN94</f>
        <v>1</v>
      </c>
      <c r="T87" s="264" t="n">
        <f aca="false">+'Mob vs Real'!CU94</f>
        <v>0</v>
      </c>
      <c r="U87" s="264" t="n">
        <f aca="false">+Sales!CK87</f>
        <v>0</v>
      </c>
      <c r="V87" s="264" t="n">
        <f aca="false">+S87-T87</f>
        <v>1</v>
      </c>
      <c r="W87" s="264" t="n">
        <f aca="false">+R87+T87+V87-U87</f>
        <v>1</v>
      </c>
      <c r="X87" s="326" t="e">
        <f aca="false">+(W87/U87)/$J$22*$J$23</f>
        <v>#DIV/0!</v>
      </c>
      <c r="Y87" s="327"/>
      <c r="Z87" s="264" t="n">
        <f aca="false">+'Mob vs Real'!EC94</f>
        <v>6</v>
      </c>
      <c r="AA87" s="264" t="n">
        <f aca="false">+'Mob vs Real'!EJ94</f>
        <v>0</v>
      </c>
      <c r="AB87" s="264" t="n">
        <f aca="false">+Sales!DO87</f>
        <v>0</v>
      </c>
      <c r="AC87" s="264" t="n">
        <f aca="false">+Z87-AA87</f>
        <v>6</v>
      </c>
      <c r="AD87" s="264" t="n">
        <f aca="false">+Y87+AA87+AC87-AB87</f>
        <v>6</v>
      </c>
      <c r="AE87" s="326" t="e">
        <f aca="false">+(AD87/AB87)/$J$22*$J$23</f>
        <v>#DIV/0!</v>
      </c>
      <c r="AF87" s="327"/>
      <c r="AG87" s="264" t="n">
        <f aca="false">+'Mob vs Real'!FR94</f>
        <v>0</v>
      </c>
      <c r="AH87" s="264" t="n">
        <f aca="false">+'Mob vs Real'!FY94</f>
        <v>0</v>
      </c>
      <c r="AI87" s="264" t="n">
        <f aca="false">+Sales!ES87</f>
        <v>0</v>
      </c>
      <c r="AJ87" s="264" t="n">
        <f aca="false">+AG87-AH87</f>
        <v>0</v>
      </c>
      <c r="AK87" s="264" t="n">
        <f aca="false">+AF87+AH87+AJ87-AI87</f>
        <v>0</v>
      </c>
      <c r="AL87" s="326" t="e">
        <f aca="false">+(AK87/AI87)/$J$22*$J$23</f>
        <v>#DIV/0!</v>
      </c>
      <c r="AM87" s="327"/>
      <c r="AN87" s="264" t="n">
        <f aca="false">+'Mob vs Real'!HG94</f>
        <v>1</v>
      </c>
      <c r="AO87" s="264" t="n">
        <f aca="false">+'Mob vs Real'!HN94</f>
        <v>0</v>
      </c>
      <c r="AP87" s="264" t="n">
        <f aca="false">+Sales!FW87</f>
        <v>0</v>
      </c>
      <c r="AQ87" s="264" t="n">
        <f aca="false">+AN87-AO87</f>
        <v>1</v>
      </c>
      <c r="AR87" s="264" t="n">
        <f aca="false">+AM87+AO87+AQ87-AP87</f>
        <v>1</v>
      </c>
      <c r="AS87" s="326" t="e">
        <f aca="false">+(AR87/AP87)/$J$22*$J$23</f>
        <v>#DIV/0!</v>
      </c>
      <c r="AT87" s="328" t="n">
        <f aca="false">+AM87+AF87+Y87+R87+K87+D87</f>
        <v>0</v>
      </c>
      <c r="AU87" s="329" t="n">
        <f aca="false">+AN87+AG87+Z87+S87+L87+E87</f>
        <v>8</v>
      </c>
      <c r="AV87" s="329" t="n">
        <f aca="false">+AO87+AH87+AA87+T87+M87+F87</f>
        <v>0</v>
      </c>
      <c r="AW87" s="329" t="n">
        <f aca="false">+AP87+AI87+AB87+U87+N87+G87</f>
        <v>0</v>
      </c>
      <c r="AX87" s="329" t="n">
        <f aca="false">+AQ87+AJ87+AC87+V87+O87+H87</f>
        <v>8</v>
      </c>
      <c r="AY87" s="329" t="n">
        <f aca="false">+AR87+AK87+AD87+W87+P87+I87</f>
        <v>8</v>
      </c>
      <c r="AZ87" s="330" t="e">
        <f aca="false">+(AY87/AW87)/$J$22*$J$23</f>
        <v>#DIV/0!</v>
      </c>
    </row>
    <row r="88" customFormat="false" ht="15.75" hidden="false" customHeight="false" outlineLevel="0" collapsed="false">
      <c r="A88" s="197" t="n">
        <f aca="false">+A87+1</f>
        <v>61</v>
      </c>
      <c r="B88" s="261" t="s">
        <v>273</v>
      </c>
      <c r="C88" s="275"/>
      <c r="D88" s="327"/>
      <c r="E88" s="264" t="n">
        <f aca="false">+'Mob vs Real'!J95</f>
        <v>0</v>
      </c>
      <c r="F88" s="264" t="n">
        <f aca="false">+'Mob vs Real'!Q95</f>
        <v>0</v>
      </c>
      <c r="G88" s="264" t="n">
        <f aca="false">+Sales!AC88</f>
        <v>0</v>
      </c>
      <c r="H88" s="264" t="n">
        <f aca="false">+E88-F88</f>
        <v>0</v>
      </c>
      <c r="I88" s="264" t="n">
        <f aca="false">+D88+F88+H88-G88</f>
        <v>0</v>
      </c>
      <c r="J88" s="326" t="e">
        <f aca="false">+(I88/G88)/$J$22*$J$23</f>
        <v>#DIV/0!</v>
      </c>
      <c r="K88" s="327"/>
      <c r="L88" s="264" t="n">
        <f aca="false">+'Mob vs Real'!AY95</f>
        <v>0</v>
      </c>
      <c r="M88" s="264" t="n">
        <f aca="false">+'Mob vs Real'!BF95</f>
        <v>0</v>
      </c>
      <c r="N88" s="264" t="n">
        <f aca="false">+Sales!BG88</f>
        <v>0</v>
      </c>
      <c r="O88" s="264" t="n">
        <f aca="false">+L88-M88</f>
        <v>0</v>
      </c>
      <c r="P88" s="264" t="n">
        <f aca="false">+K88+M88+O88-N88</f>
        <v>0</v>
      </c>
      <c r="Q88" s="326" t="e">
        <f aca="false">+(P88/N88)/$J$22*$J$23</f>
        <v>#DIV/0!</v>
      </c>
      <c r="R88" s="327"/>
      <c r="S88" s="264" t="n">
        <f aca="false">+'Mob vs Real'!CN95</f>
        <v>0</v>
      </c>
      <c r="T88" s="264" t="n">
        <f aca="false">+'Mob vs Real'!CU95</f>
        <v>0</v>
      </c>
      <c r="U88" s="264" t="n">
        <f aca="false">+Sales!CK88</f>
        <v>0</v>
      </c>
      <c r="V88" s="264" t="n">
        <f aca="false">+S88-T88</f>
        <v>0</v>
      </c>
      <c r="W88" s="264" t="n">
        <f aca="false">+R88+T88+V88-U88</f>
        <v>0</v>
      </c>
      <c r="X88" s="326" t="e">
        <f aca="false">+(W88/U88)/$J$22*$J$23</f>
        <v>#DIV/0!</v>
      </c>
      <c r="Y88" s="327"/>
      <c r="Z88" s="264" t="n">
        <f aca="false">+'Mob vs Real'!EC95</f>
        <v>0</v>
      </c>
      <c r="AA88" s="264" t="n">
        <f aca="false">+'Mob vs Real'!EJ95</f>
        <v>0</v>
      </c>
      <c r="AB88" s="264" t="n">
        <f aca="false">+Sales!DO88</f>
        <v>0</v>
      </c>
      <c r="AC88" s="264" t="n">
        <f aca="false">+Z88-AA88</f>
        <v>0</v>
      </c>
      <c r="AD88" s="264" t="n">
        <f aca="false">+Y88+AA88+AC88-AB88</f>
        <v>0</v>
      </c>
      <c r="AE88" s="326" t="e">
        <f aca="false">+(AD88/AB88)/$J$22*$J$23</f>
        <v>#DIV/0!</v>
      </c>
      <c r="AF88" s="327"/>
      <c r="AG88" s="264" t="n">
        <f aca="false">+'Mob vs Real'!FR95</f>
        <v>0</v>
      </c>
      <c r="AH88" s="264" t="n">
        <f aca="false">+'Mob vs Real'!FY95</f>
        <v>0</v>
      </c>
      <c r="AI88" s="264" t="n">
        <f aca="false">+Sales!ES88</f>
        <v>0</v>
      </c>
      <c r="AJ88" s="264" t="n">
        <f aca="false">+AG88-AH88</f>
        <v>0</v>
      </c>
      <c r="AK88" s="264" t="n">
        <f aca="false">+AF88+AH88+AJ88-AI88</f>
        <v>0</v>
      </c>
      <c r="AL88" s="326" t="e">
        <f aca="false">+(AK88/AI88)/$J$22*$J$23</f>
        <v>#DIV/0!</v>
      </c>
      <c r="AM88" s="327"/>
      <c r="AN88" s="264" t="n">
        <f aca="false">+'Mob vs Real'!HG95</f>
        <v>0</v>
      </c>
      <c r="AO88" s="264" t="n">
        <f aca="false">+'Mob vs Real'!HN95</f>
        <v>0</v>
      </c>
      <c r="AP88" s="264" t="n">
        <f aca="false">+Sales!FW88</f>
        <v>0</v>
      </c>
      <c r="AQ88" s="264" t="n">
        <f aca="false">+AN88-AO88</f>
        <v>0</v>
      </c>
      <c r="AR88" s="264" t="n">
        <f aca="false">+AM88+AO88+AQ88-AP88</f>
        <v>0</v>
      </c>
      <c r="AS88" s="326" t="e">
        <f aca="false">+(AR88/AP88)/$J$22*$J$23</f>
        <v>#DIV/0!</v>
      </c>
      <c r="AT88" s="328" t="n">
        <f aca="false">+AM88+AF88+Y88+R88+K88+D88</f>
        <v>0</v>
      </c>
      <c r="AU88" s="329" t="n">
        <f aca="false">+AN88+AG88+Z88+S88+L88+E88</f>
        <v>0</v>
      </c>
      <c r="AV88" s="329" t="n">
        <f aca="false">+AO88+AH88+AA88+T88+M88+F88</f>
        <v>0</v>
      </c>
      <c r="AW88" s="329" t="n">
        <f aca="false">+AP88+AI88+AB88+U88+N88+G88</f>
        <v>0</v>
      </c>
      <c r="AX88" s="329" t="n">
        <f aca="false">+AQ88+AJ88+AC88+V88+O88+H88</f>
        <v>0</v>
      </c>
      <c r="AY88" s="329" t="n">
        <f aca="false">+AR88+AK88+AD88+W88+P88+I88</f>
        <v>0</v>
      </c>
      <c r="AZ88" s="330" t="e">
        <f aca="false">+(AY88/AW88)/$J$22*$J$23</f>
        <v>#DIV/0!</v>
      </c>
    </row>
    <row r="89" customFormat="false" ht="15.75" hidden="false" customHeight="false" outlineLevel="0" collapsed="false">
      <c r="A89" s="197" t="n">
        <f aca="false">+A88+1</f>
        <v>62</v>
      </c>
      <c r="B89" s="274" t="s">
        <v>274</v>
      </c>
      <c r="C89" s="275" t="n">
        <v>25</v>
      </c>
      <c r="D89" s="327"/>
      <c r="E89" s="264" t="n">
        <f aca="false">+'Mob vs Real'!J96</f>
        <v>0</v>
      </c>
      <c r="F89" s="264" t="n">
        <f aca="false">+'Mob vs Real'!Q96</f>
        <v>39</v>
      </c>
      <c r="G89" s="264" t="n">
        <f aca="false">+Sales!AC89</f>
        <v>0</v>
      </c>
      <c r="H89" s="264" t="n">
        <f aca="false">+E89-F89</f>
        <v>-39</v>
      </c>
      <c r="I89" s="264" t="n">
        <f aca="false">+D89+F89+H89-G89</f>
        <v>0</v>
      </c>
      <c r="J89" s="326" t="e">
        <f aca="false">+(I89/G89)/$J$22*$J$23</f>
        <v>#DIV/0!</v>
      </c>
      <c r="K89" s="327"/>
      <c r="L89" s="264" t="n">
        <f aca="false">+'Mob vs Real'!AY96</f>
        <v>7</v>
      </c>
      <c r="M89" s="264" t="n">
        <f aca="false">+'Mob vs Real'!BF96</f>
        <v>10</v>
      </c>
      <c r="N89" s="264" t="n">
        <f aca="false">+Sales!BG89</f>
        <v>0</v>
      </c>
      <c r="O89" s="264" t="n">
        <f aca="false">+L89-M89</f>
        <v>-3</v>
      </c>
      <c r="P89" s="264" t="n">
        <f aca="false">+K89+M89+O89-N89</f>
        <v>7</v>
      </c>
      <c r="Q89" s="326" t="e">
        <f aca="false">+(P89/N89)/$J$22*$J$23</f>
        <v>#DIV/0!</v>
      </c>
      <c r="R89" s="327"/>
      <c r="S89" s="264" t="n">
        <f aca="false">+'Mob vs Real'!CN96</f>
        <v>93</v>
      </c>
      <c r="T89" s="264" t="n">
        <f aca="false">+'Mob vs Real'!CU96</f>
        <v>0</v>
      </c>
      <c r="U89" s="264" t="n">
        <f aca="false">+Sales!CK89</f>
        <v>0</v>
      </c>
      <c r="V89" s="264" t="n">
        <f aca="false">+S89-T89</f>
        <v>93</v>
      </c>
      <c r="W89" s="264" t="n">
        <f aca="false">+R89+T89+V89-U89</f>
        <v>93</v>
      </c>
      <c r="X89" s="326" t="e">
        <f aca="false">+(W89/U89)/$J$22*$J$23</f>
        <v>#DIV/0!</v>
      </c>
      <c r="Y89" s="327"/>
      <c r="Z89" s="264" t="n">
        <f aca="false">+'Mob vs Real'!EC96</f>
        <v>7</v>
      </c>
      <c r="AA89" s="264" t="n">
        <f aca="false">+'Mob vs Real'!EJ96</f>
        <v>0</v>
      </c>
      <c r="AB89" s="264" t="n">
        <f aca="false">+Sales!DO89</f>
        <v>0</v>
      </c>
      <c r="AC89" s="264" t="n">
        <f aca="false">+Z89-AA89</f>
        <v>7</v>
      </c>
      <c r="AD89" s="264" t="n">
        <f aca="false">+Y89+AA89+AC89-AB89</f>
        <v>7</v>
      </c>
      <c r="AE89" s="326" t="e">
        <f aca="false">+(AD89/AB89)/$J$22*$J$23</f>
        <v>#DIV/0!</v>
      </c>
      <c r="AF89" s="327"/>
      <c r="AG89" s="264" t="n">
        <f aca="false">+'Mob vs Real'!FR96</f>
        <v>20</v>
      </c>
      <c r="AH89" s="264" t="n">
        <f aca="false">+'Mob vs Real'!FY96</f>
        <v>0</v>
      </c>
      <c r="AI89" s="264" t="n">
        <f aca="false">+Sales!ES89</f>
        <v>0</v>
      </c>
      <c r="AJ89" s="264" t="n">
        <f aca="false">+AG89-AH89</f>
        <v>20</v>
      </c>
      <c r="AK89" s="264" t="n">
        <f aca="false">+AF89+AH89+AJ89-AI89</f>
        <v>20</v>
      </c>
      <c r="AL89" s="326" t="e">
        <f aca="false">+(AK89/AI89)/$J$22*$J$23</f>
        <v>#DIV/0!</v>
      </c>
      <c r="AM89" s="327"/>
      <c r="AN89" s="264" t="n">
        <f aca="false">+'Mob vs Real'!HG96</f>
        <v>20</v>
      </c>
      <c r="AO89" s="264" t="n">
        <f aca="false">+'Mob vs Real'!HN96</f>
        <v>0</v>
      </c>
      <c r="AP89" s="264" t="n">
        <f aca="false">+Sales!FW89</f>
        <v>0</v>
      </c>
      <c r="AQ89" s="264" t="n">
        <f aca="false">+AN89-AO89</f>
        <v>20</v>
      </c>
      <c r="AR89" s="264" t="n">
        <f aca="false">+AM89+AO89+AQ89-AP89</f>
        <v>20</v>
      </c>
      <c r="AS89" s="326" t="e">
        <f aca="false">+(AR89/AP89)/$J$22*$J$23</f>
        <v>#DIV/0!</v>
      </c>
      <c r="AT89" s="328" t="n">
        <f aca="false">+AM89+AF89+Y89+R89+K89+D89</f>
        <v>0</v>
      </c>
      <c r="AU89" s="329" t="n">
        <f aca="false">+AN89+AG89+Z89+S89+L89+E89</f>
        <v>147</v>
      </c>
      <c r="AV89" s="329" t="n">
        <f aca="false">+AO89+AH89+AA89+T89+M89+F89</f>
        <v>49</v>
      </c>
      <c r="AW89" s="329" t="n">
        <f aca="false">+AP89+AI89+AB89+U89+N89+G89</f>
        <v>0</v>
      </c>
      <c r="AX89" s="329" t="n">
        <f aca="false">+AQ89+AJ89+AC89+V89+O89+H89</f>
        <v>98</v>
      </c>
      <c r="AY89" s="329" t="n">
        <f aca="false">+AR89+AK89+AD89+W89+P89+I89</f>
        <v>147</v>
      </c>
      <c r="AZ89" s="330" t="e">
        <f aca="false">+(AY89/AW89)/$J$22*$J$23</f>
        <v>#DIV/0!</v>
      </c>
    </row>
    <row r="90" customFormat="false" ht="15.75" hidden="false" customHeight="false" outlineLevel="0" collapsed="false">
      <c r="A90" s="197" t="n">
        <f aca="false">+A89+1</f>
        <v>63</v>
      </c>
      <c r="B90" s="274" t="s">
        <v>275</v>
      </c>
      <c r="C90" s="275" t="n">
        <v>25</v>
      </c>
      <c r="D90" s="327"/>
      <c r="E90" s="264" t="n">
        <f aca="false">+'Mob vs Real'!J97</f>
        <v>2</v>
      </c>
      <c r="F90" s="264" t="n">
        <f aca="false">+'Mob vs Real'!Q97</f>
        <v>132</v>
      </c>
      <c r="G90" s="264" t="n">
        <f aca="false">+Sales!AC90</f>
        <v>0</v>
      </c>
      <c r="H90" s="264" t="n">
        <f aca="false">+E90-F90</f>
        <v>-130</v>
      </c>
      <c r="I90" s="264" t="n">
        <f aca="false">+D90+F90+H90-G90</f>
        <v>2</v>
      </c>
      <c r="J90" s="326" t="e">
        <f aca="false">+(I90/G90)/$J$22*$J$23</f>
        <v>#DIV/0!</v>
      </c>
      <c r="K90" s="327"/>
      <c r="L90" s="264" t="n">
        <f aca="false">+'Mob vs Real'!AY97</f>
        <v>5</v>
      </c>
      <c r="M90" s="264" t="n">
        <f aca="false">+'Mob vs Real'!BF97</f>
        <v>10</v>
      </c>
      <c r="N90" s="264" t="n">
        <f aca="false">+Sales!BG90</f>
        <v>0</v>
      </c>
      <c r="O90" s="264" t="n">
        <f aca="false">+L90-M90</f>
        <v>-5</v>
      </c>
      <c r="P90" s="264" t="n">
        <f aca="false">+K90+M90+O90-N90</f>
        <v>5</v>
      </c>
      <c r="Q90" s="326" t="e">
        <f aca="false">+(P90/N90)/$J$22*$J$23</f>
        <v>#DIV/0!</v>
      </c>
      <c r="R90" s="327"/>
      <c r="S90" s="264" t="n">
        <f aca="false">+'Mob vs Real'!CN97</f>
        <v>60</v>
      </c>
      <c r="T90" s="264" t="n">
        <f aca="false">+'Mob vs Real'!CU97</f>
        <v>0</v>
      </c>
      <c r="U90" s="264" t="n">
        <f aca="false">+Sales!CK90</f>
        <v>0</v>
      </c>
      <c r="V90" s="264" t="n">
        <f aca="false">+S90-T90</f>
        <v>60</v>
      </c>
      <c r="W90" s="264" t="n">
        <f aca="false">+R90+T90+V90-U90</f>
        <v>60</v>
      </c>
      <c r="X90" s="326" t="e">
        <f aca="false">+(W90/U90)/$J$22*$J$23</f>
        <v>#DIV/0!</v>
      </c>
      <c r="Y90" s="327"/>
      <c r="Z90" s="264" t="n">
        <f aca="false">+'Mob vs Real'!EC97</f>
        <v>5</v>
      </c>
      <c r="AA90" s="264" t="n">
        <f aca="false">+'Mob vs Real'!EJ97</f>
        <v>0</v>
      </c>
      <c r="AB90" s="264" t="n">
        <f aca="false">+Sales!DO90</f>
        <v>0</v>
      </c>
      <c r="AC90" s="264" t="n">
        <f aca="false">+Z90-AA90</f>
        <v>5</v>
      </c>
      <c r="AD90" s="264" t="n">
        <f aca="false">+Y90+AA90+AC90-AB90</f>
        <v>5</v>
      </c>
      <c r="AE90" s="326" t="e">
        <f aca="false">+(AD90/AB90)/$J$22*$J$23</f>
        <v>#DIV/0!</v>
      </c>
      <c r="AF90" s="327"/>
      <c r="AG90" s="264" t="n">
        <f aca="false">+'Mob vs Real'!FR97</f>
        <v>15</v>
      </c>
      <c r="AH90" s="264" t="n">
        <f aca="false">+'Mob vs Real'!FY97</f>
        <v>0</v>
      </c>
      <c r="AI90" s="264" t="n">
        <f aca="false">+Sales!ES90</f>
        <v>0</v>
      </c>
      <c r="AJ90" s="264" t="n">
        <f aca="false">+AG90-AH90</f>
        <v>15</v>
      </c>
      <c r="AK90" s="264" t="n">
        <f aca="false">+AF90+AH90+AJ90-AI90</f>
        <v>15</v>
      </c>
      <c r="AL90" s="326" t="e">
        <f aca="false">+(AK90/AI90)/$J$22*$J$23</f>
        <v>#DIV/0!</v>
      </c>
      <c r="AM90" s="327"/>
      <c r="AN90" s="264" t="n">
        <f aca="false">+'Mob vs Real'!HG97</f>
        <v>20</v>
      </c>
      <c r="AO90" s="264" t="n">
        <f aca="false">+'Mob vs Real'!HN97</f>
        <v>0</v>
      </c>
      <c r="AP90" s="264" t="n">
        <f aca="false">+Sales!FW90</f>
        <v>0</v>
      </c>
      <c r="AQ90" s="264" t="n">
        <f aca="false">+AN90-AO90</f>
        <v>20</v>
      </c>
      <c r="AR90" s="264" t="n">
        <f aca="false">+AM90+AO90+AQ90-AP90</f>
        <v>20</v>
      </c>
      <c r="AS90" s="326" t="e">
        <f aca="false">+(AR90/AP90)/$J$22*$J$23</f>
        <v>#DIV/0!</v>
      </c>
      <c r="AT90" s="328" t="n">
        <f aca="false">+AM90+AF90+Y90+R90+K90+D90</f>
        <v>0</v>
      </c>
      <c r="AU90" s="329" t="n">
        <f aca="false">+AN90+AG90+Z90+S90+L90+E90</f>
        <v>107</v>
      </c>
      <c r="AV90" s="329" t="n">
        <f aca="false">+AO90+AH90+AA90+T90+M90+F90</f>
        <v>142</v>
      </c>
      <c r="AW90" s="329" t="n">
        <f aca="false">+AP90+AI90+AB90+U90+N90+G90</f>
        <v>0</v>
      </c>
      <c r="AX90" s="329" t="n">
        <f aca="false">+AQ90+AJ90+AC90+V90+O90+H90</f>
        <v>-35</v>
      </c>
      <c r="AY90" s="329" t="n">
        <f aca="false">+AR90+AK90+AD90+W90+P90+I90</f>
        <v>107</v>
      </c>
      <c r="AZ90" s="330" t="e">
        <f aca="false">+(AY90/AW90)/$J$22*$J$23</f>
        <v>#DIV/0!</v>
      </c>
    </row>
    <row r="91" customFormat="false" ht="15.75" hidden="false" customHeight="false" outlineLevel="0" collapsed="false">
      <c r="A91" s="197" t="n">
        <f aca="false">+A90+1</f>
        <v>64</v>
      </c>
      <c r="B91" s="302" t="s">
        <v>276</v>
      </c>
      <c r="C91" s="303" t="n">
        <v>25</v>
      </c>
      <c r="D91" s="327"/>
      <c r="E91" s="264" t="n">
        <f aca="false">+'Mob vs Real'!J98</f>
        <v>2</v>
      </c>
      <c r="F91" s="264" t="n">
        <f aca="false">+'Mob vs Real'!Q98</f>
        <v>70</v>
      </c>
      <c r="G91" s="264" t="n">
        <f aca="false">+Sales!AC91</f>
        <v>0</v>
      </c>
      <c r="H91" s="264" t="n">
        <f aca="false">+E91-F91</f>
        <v>-68</v>
      </c>
      <c r="I91" s="264" t="n">
        <f aca="false">+D91+F91+H91-G91</f>
        <v>2</v>
      </c>
      <c r="J91" s="326" t="e">
        <f aca="false">+(I91/G91)/$J$22*$J$23</f>
        <v>#DIV/0!</v>
      </c>
      <c r="K91" s="327"/>
      <c r="L91" s="264" t="n">
        <f aca="false">+'Mob vs Real'!AY98</f>
        <v>5</v>
      </c>
      <c r="M91" s="264" t="n">
        <f aca="false">+'Mob vs Real'!BF98</f>
        <v>0</v>
      </c>
      <c r="N91" s="264" t="n">
        <f aca="false">+Sales!BG91</f>
        <v>0</v>
      </c>
      <c r="O91" s="264" t="n">
        <f aca="false">+L91-M91</f>
        <v>5</v>
      </c>
      <c r="P91" s="264" t="n">
        <f aca="false">+K91+M91+O91-N91</f>
        <v>5</v>
      </c>
      <c r="Q91" s="326" t="e">
        <f aca="false">+(P91/N91)/$J$22*$J$23</f>
        <v>#DIV/0!</v>
      </c>
      <c r="R91" s="327"/>
      <c r="S91" s="264" t="n">
        <f aca="false">+'Mob vs Real'!CN98</f>
        <v>38</v>
      </c>
      <c r="T91" s="264" t="n">
        <f aca="false">+'Mob vs Real'!CU98</f>
        <v>0</v>
      </c>
      <c r="U91" s="264" t="n">
        <f aca="false">+Sales!CK91</f>
        <v>0</v>
      </c>
      <c r="V91" s="264" t="n">
        <f aca="false">+S91-T91</f>
        <v>38</v>
      </c>
      <c r="W91" s="264" t="n">
        <f aca="false">+R91+T91+V91-U91</f>
        <v>38</v>
      </c>
      <c r="X91" s="326" t="e">
        <f aca="false">+(W91/U91)/$J$22*$J$23</f>
        <v>#DIV/0!</v>
      </c>
      <c r="Y91" s="327"/>
      <c r="Z91" s="264" t="n">
        <f aca="false">+'Mob vs Real'!EC98</f>
        <v>8</v>
      </c>
      <c r="AA91" s="264" t="n">
        <f aca="false">+'Mob vs Real'!EJ98</f>
        <v>0</v>
      </c>
      <c r="AB91" s="264" t="n">
        <f aca="false">+Sales!DO91</f>
        <v>0</v>
      </c>
      <c r="AC91" s="264" t="n">
        <f aca="false">+Z91-AA91</f>
        <v>8</v>
      </c>
      <c r="AD91" s="264" t="n">
        <f aca="false">+Y91+AA91+AC91-AB91</f>
        <v>8</v>
      </c>
      <c r="AE91" s="326" t="e">
        <f aca="false">+(AD91/AB91)/$J$22*$J$23</f>
        <v>#DIV/0!</v>
      </c>
      <c r="AF91" s="327"/>
      <c r="AG91" s="264" t="n">
        <f aca="false">+'Mob vs Real'!FR98</f>
        <v>10</v>
      </c>
      <c r="AH91" s="264" t="n">
        <f aca="false">+'Mob vs Real'!FY98</f>
        <v>0</v>
      </c>
      <c r="AI91" s="264" t="n">
        <f aca="false">+Sales!ES91</f>
        <v>0</v>
      </c>
      <c r="AJ91" s="264" t="n">
        <f aca="false">+AG91-AH91</f>
        <v>10</v>
      </c>
      <c r="AK91" s="264" t="n">
        <f aca="false">+AF91+AH91+AJ91-AI91</f>
        <v>10</v>
      </c>
      <c r="AL91" s="326" t="e">
        <f aca="false">+(AK91/AI91)/$J$22*$J$23</f>
        <v>#DIV/0!</v>
      </c>
      <c r="AM91" s="327"/>
      <c r="AN91" s="264" t="n">
        <f aca="false">+'Mob vs Real'!HG98</f>
        <v>20</v>
      </c>
      <c r="AO91" s="264" t="n">
        <f aca="false">+'Mob vs Real'!HN98</f>
        <v>0</v>
      </c>
      <c r="AP91" s="264" t="n">
        <f aca="false">+Sales!FW91</f>
        <v>0</v>
      </c>
      <c r="AQ91" s="264" t="n">
        <f aca="false">+AN91-AO91</f>
        <v>20</v>
      </c>
      <c r="AR91" s="264" t="n">
        <f aca="false">+AM91+AO91+AQ91-AP91</f>
        <v>20</v>
      </c>
      <c r="AS91" s="326" t="e">
        <f aca="false">+(AR91/AP91)/$J$22*$J$23</f>
        <v>#DIV/0!</v>
      </c>
      <c r="AT91" s="328" t="n">
        <f aca="false">+AM91+AF91+Y91+R91+K91+D91</f>
        <v>0</v>
      </c>
      <c r="AU91" s="329" t="n">
        <f aca="false">+AN91+AG91+Z91+S91+L91+E91</f>
        <v>83</v>
      </c>
      <c r="AV91" s="329" t="n">
        <f aca="false">+AO91+AH91+AA91+T91+M91+F91</f>
        <v>70</v>
      </c>
      <c r="AW91" s="329" t="n">
        <f aca="false">+AP91+AI91+AB91+U91+N91+G91</f>
        <v>0</v>
      </c>
      <c r="AX91" s="329" t="n">
        <f aca="false">+AQ91+AJ91+AC91+V91+O91+H91</f>
        <v>13</v>
      </c>
      <c r="AY91" s="329" t="n">
        <f aca="false">+AR91+AK91+AD91+W91+P91+I91</f>
        <v>83</v>
      </c>
      <c r="AZ91" s="330" t="e">
        <f aca="false">+(AY91/AW91)/$J$22*$J$23</f>
        <v>#DIV/0!</v>
      </c>
    </row>
    <row r="92" customFormat="false" ht="15.75" hidden="false" customHeight="false" outlineLevel="0" collapsed="false">
      <c r="A92" s="197"/>
      <c r="B92" s="274"/>
      <c r="C92" s="304"/>
      <c r="D92" s="327"/>
      <c r="E92" s="264"/>
      <c r="F92" s="264"/>
      <c r="G92" s="264"/>
      <c r="H92" s="264"/>
      <c r="I92" s="264"/>
      <c r="J92" s="326"/>
      <c r="K92" s="327"/>
      <c r="L92" s="264"/>
      <c r="M92" s="264"/>
      <c r="N92" s="264"/>
      <c r="O92" s="264"/>
      <c r="P92" s="264"/>
      <c r="Q92" s="326"/>
      <c r="R92" s="327"/>
      <c r="S92" s="264"/>
      <c r="T92" s="264"/>
      <c r="U92" s="264"/>
      <c r="V92" s="264"/>
      <c r="W92" s="264"/>
      <c r="X92" s="326"/>
      <c r="Y92" s="327"/>
      <c r="Z92" s="264"/>
      <c r="AA92" s="264"/>
      <c r="AB92" s="264"/>
      <c r="AC92" s="264"/>
      <c r="AD92" s="264"/>
      <c r="AE92" s="326"/>
      <c r="AF92" s="327"/>
      <c r="AG92" s="264"/>
      <c r="AH92" s="264"/>
      <c r="AI92" s="264"/>
      <c r="AJ92" s="264"/>
      <c r="AK92" s="264"/>
      <c r="AL92" s="326"/>
      <c r="AM92" s="327"/>
      <c r="AN92" s="264"/>
      <c r="AO92" s="264"/>
      <c r="AP92" s="264"/>
      <c r="AQ92" s="264"/>
      <c r="AR92" s="264"/>
      <c r="AS92" s="326"/>
      <c r="AT92" s="328"/>
      <c r="AU92" s="329"/>
      <c r="AV92" s="329"/>
      <c r="AW92" s="329"/>
      <c r="AX92" s="329"/>
      <c r="AY92" s="329"/>
      <c r="AZ92" s="330"/>
    </row>
    <row r="93" customFormat="false" ht="15.75" hidden="false" customHeight="false" outlineLevel="0" collapsed="false">
      <c r="A93" s="197"/>
      <c r="B93" s="274"/>
      <c r="C93" s="304"/>
      <c r="D93" s="327"/>
      <c r="E93" s="264"/>
      <c r="F93" s="264"/>
      <c r="G93" s="264"/>
      <c r="H93" s="264"/>
      <c r="I93" s="264"/>
      <c r="J93" s="326"/>
      <c r="K93" s="327"/>
      <c r="L93" s="264"/>
      <c r="M93" s="264"/>
      <c r="N93" s="264"/>
      <c r="O93" s="264"/>
      <c r="P93" s="264"/>
      <c r="Q93" s="326"/>
      <c r="R93" s="327"/>
      <c r="S93" s="264"/>
      <c r="T93" s="264"/>
      <c r="U93" s="264"/>
      <c r="V93" s="264"/>
      <c r="W93" s="264"/>
      <c r="X93" s="326"/>
      <c r="Y93" s="327"/>
      <c r="Z93" s="264"/>
      <c r="AA93" s="264"/>
      <c r="AB93" s="264"/>
      <c r="AC93" s="264"/>
      <c r="AD93" s="264"/>
      <c r="AE93" s="326"/>
      <c r="AF93" s="327"/>
      <c r="AG93" s="264"/>
      <c r="AH93" s="264"/>
      <c r="AI93" s="264"/>
      <c r="AJ93" s="264"/>
      <c r="AK93" s="264"/>
      <c r="AL93" s="326"/>
      <c r="AM93" s="327"/>
      <c r="AN93" s="264"/>
      <c r="AO93" s="264"/>
      <c r="AP93" s="264"/>
      <c r="AQ93" s="264"/>
      <c r="AR93" s="264"/>
      <c r="AS93" s="326"/>
      <c r="AT93" s="328"/>
      <c r="AU93" s="329"/>
      <c r="AV93" s="329"/>
      <c r="AW93" s="329"/>
      <c r="AX93" s="329"/>
      <c r="AY93" s="329"/>
      <c r="AZ93" s="330"/>
    </row>
    <row r="94" customFormat="false" ht="15.75" hidden="false" customHeight="false" outlineLevel="0" collapsed="false">
      <c r="A94" s="197"/>
      <c r="B94" s="274"/>
      <c r="C94" s="304"/>
      <c r="D94" s="327"/>
      <c r="E94" s="264"/>
      <c r="F94" s="264"/>
      <c r="G94" s="264"/>
      <c r="H94" s="264"/>
      <c r="I94" s="264"/>
      <c r="J94" s="326"/>
      <c r="K94" s="327"/>
      <c r="L94" s="264"/>
      <c r="M94" s="264"/>
      <c r="N94" s="264"/>
      <c r="O94" s="264"/>
      <c r="P94" s="264"/>
      <c r="Q94" s="326"/>
      <c r="R94" s="327"/>
      <c r="S94" s="264"/>
      <c r="T94" s="264"/>
      <c r="U94" s="264"/>
      <c r="V94" s="264"/>
      <c r="W94" s="264"/>
      <c r="X94" s="326"/>
      <c r="Y94" s="327"/>
      <c r="Z94" s="264"/>
      <c r="AA94" s="264"/>
      <c r="AB94" s="264"/>
      <c r="AC94" s="264"/>
      <c r="AD94" s="264"/>
      <c r="AE94" s="326"/>
      <c r="AF94" s="327"/>
      <c r="AG94" s="264"/>
      <c r="AH94" s="264"/>
      <c r="AI94" s="264"/>
      <c r="AJ94" s="264"/>
      <c r="AK94" s="264"/>
      <c r="AL94" s="326"/>
      <c r="AM94" s="327"/>
      <c r="AN94" s="264"/>
      <c r="AO94" s="264"/>
      <c r="AP94" s="264"/>
      <c r="AQ94" s="264"/>
      <c r="AR94" s="264"/>
      <c r="AS94" s="326"/>
      <c r="AT94" s="328"/>
      <c r="AU94" s="329"/>
      <c r="AV94" s="329"/>
      <c r="AW94" s="329"/>
      <c r="AX94" s="329"/>
      <c r="AY94" s="329"/>
      <c r="AZ94" s="330"/>
    </row>
    <row r="95" customFormat="false" ht="15.75" hidden="false" customHeight="false" outlineLevel="0" collapsed="false">
      <c r="A95" s="197"/>
      <c r="B95" s="274"/>
      <c r="C95" s="304"/>
      <c r="D95" s="327"/>
      <c r="E95" s="264"/>
      <c r="F95" s="264"/>
      <c r="G95" s="264"/>
      <c r="H95" s="264"/>
      <c r="I95" s="264"/>
      <c r="J95" s="326"/>
      <c r="K95" s="327"/>
      <c r="L95" s="264"/>
      <c r="M95" s="264"/>
      <c r="N95" s="264"/>
      <c r="O95" s="264"/>
      <c r="P95" s="264"/>
      <c r="Q95" s="326"/>
      <c r="R95" s="327"/>
      <c r="S95" s="264"/>
      <c r="T95" s="264"/>
      <c r="U95" s="264"/>
      <c r="V95" s="264"/>
      <c r="W95" s="264"/>
      <c r="X95" s="326"/>
      <c r="Y95" s="327"/>
      <c r="Z95" s="264"/>
      <c r="AA95" s="264"/>
      <c r="AB95" s="264"/>
      <c r="AC95" s="264"/>
      <c r="AD95" s="264"/>
      <c r="AE95" s="326"/>
      <c r="AF95" s="327"/>
      <c r="AG95" s="264"/>
      <c r="AH95" s="264"/>
      <c r="AI95" s="264"/>
      <c r="AJ95" s="264"/>
      <c r="AK95" s="264"/>
      <c r="AL95" s="326"/>
      <c r="AM95" s="327"/>
      <c r="AN95" s="264"/>
      <c r="AO95" s="264"/>
      <c r="AP95" s="264"/>
      <c r="AQ95" s="264"/>
      <c r="AR95" s="264"/>
      <c r="AS95" s="326"/>
      <c r="AT95" s="328"/>
      <c r="AU95" s="329"/>
      <c r="AV95" s="329"/>
      <c r="AW95" s="329"/>
      <c r="AX95" s="329"/>
      <c r="AY95" s="329"/>
      <c r="AZ95" s="330"/>
    </row>
    <row r="96" customFormat="false" ht="15.75" hidden="false" customHeight="false" outlineLevel="0" collapsed="false">
      <c r="A96" s="197"/>
      <c r="B96" s="274"/>
      <c r="C96" s="304"/>
      <c r="D96" s="327"/>
      <c r="E96" s="264"/>
      <c r="F96" s="264"/>
      <c r="G96" s="264"/>
      <c r="H96" s="264"/>
      <c r="I96" s="264"/>
      <c r="J96" s="326"/>
      <c r="K96" s="327"/>
      <c r="L96" s="264"/>
      <c r="M96" s="264"/>
      <c r="N96" s="264"/>
      <c r="O96" s="264"/>
      <c r="P96" s="264"/>
      <c r="Q96" s="326"/>
      <c r="R96" s="327"/>
      <c r="S96" s="264"/>
      <c r="T96" s="264"/>
      <c r="U96" s="264"/>
      <c r="V96" s="264"/>
      <c r="W96" s="264"/>
      <c r="X96" s="326"/>
      <c r="Y96" s="327"/>
      <c r="Z96" s="264"/>
      <c r="AA96" s="264"/>
      <c r="AB96" s="264"/>
      <c r="AC96" s="264"/>
      <c r="AD96" s="264"/>
      <c r="AE96" s="326"/>
      <c r="AF96" s="327"/>
      <c r="AG96" s="264"/>
      <c r="AH96" s="264"/>
      <c r="AI96" s="264"/>
      <c r="AJ96" s="264"/>
      <c r="AK96" s="264"/>
      <c r="AL96" s="326"/>
      <c r="AM96" s="327"/>
      <c r="AN96" s="264"/>
      <c r="AO96" s="264"/>
      <c r="AP96" s="264"/>
      <c r="AQ96" s="264"/>
      <c r="AR96" s="264"/>
      <c r="AS96" s="326"/>
      <c r="AT96" s="328"/>
      <c r="AU96" s="329"/>
      <c r="AV96" s="329"/>
      <c r="AW96" s="329"/>
      <c r="AX96" s="329"/>
      <c r="AY96" s="329"/>
      <c r="AZ96" s="330"/>
    </row>
    <row r="97" customFormat="false" ht="15.75" hidden="false" customHeight="false" outlineLevel="0" collapsed="false">
      <c r="A97" s="197"/>
      <c r="B97" s="274"/>
      <c r="C97" s="304"/>
      <c r="D97" s="327"/>
      <c r="E97" s="264"/>
      <c r="F97" s="264"/>
      <c r="G97" s="264"/>
      <c r="H97" s="264"/>
      <c r="I97" s="264"/>
      <c r="J97" s="326"/>
      <c r="K97" s="327"/>
      <c r="L97" s="264"/>
      <c r="M97" s="264"/>
      <c r="N97" s="264"/>
      <c r="O97" s="264"/>
      <c r="P97" s="264"/>
      <c r="Q97" s="326"/>
      <c r="R97" s="327"/>
      <c r="S97" s="264"/>
      <c r="T97" s="264"/>
      <c r="U97" s="264"/>
      <c r="V97" s="264"/>
      <c r="W97" s="264"/>
      <c r="X97" s="326"/>
      <c r="Y97" s="327"/>
      <c r="Z97" s="264"/>
      <c r="AA97" s="264"/>
      <c r="AB97" s="264"/>
      <c r="AC97" s="264"/>
      <c r="AD97" s="264"/>
      <c r="AE97" s="326"/>
      <c r="AF97" s="327"/>
      <c r="AG97" s="264"/>
      <c r="AH97" s="264"/>
      <c r="AI97" s="264"/>
      <c r="AJ97" s="264"/>
      <c r="AK97" s="264"/>
      <c r="AL97" s="326"/>
      <c r="AM97" s="327"/>
      <c r="AN97" s="264"/>
      <c r="AO97" s="264"/>
      <c r="AP97" s="264"/>
      <c r="AQ97" s="264"/>
      <c r="AR97" s="264"/>
      <c r="AS97" s="326"/>
      <c r="AT97" s="328"/>
      <c r="AU97" s="329"/>
      <c r="AV97" s="329"/>
      <c r="AW97" s="329"/>
      <c r="AX97" s="329"/>
      <c r="AY97" s="329"/>
      <c r="AZ97" s="330"/>
    </row>
    <row r="98" customFormat="false" ht="15.75" hidden="false" customHeight="false" outlineLevel="0" collapsed="false">
      <c r="A98" s="197"/>
      <c r="B98" s="274"/>
      <c r="C98" s="304"/>
      <c r="D98" s="327"/>
      <c r="E98" s="264"/>
      <c r="F98" s="264"/>
      <c r="G98" s="264"/>
      <c r="H98" s="264"/>
      <c r="I98" s="264"/>
      <c r="J98" s="326"/>
      <c r="K98" s="327"/>
      <c r="L98" s="264"/>
      <c r="M98" s="264"/>
      <c r="N98" s="264"/>
      <c r="O98" s="264"/>
      <c r="P98" s="264"/>
      <c r="Q98" s="326"/>
      <c r="R98" s="327"/>
      <c r="S98" s="264"/>
      <c r="T98" s="264"/>
      <c r="U98" s="264"/>
      <c r="V98" s="264"/>
      <c r="W98" s="264"/>
      <c r="X98" s="326"/>
      <c r="Y98" s="327"/>
      <c r="Z98" s="264"/>
      <c r="AA98" s="264"/>
      <c r="AB98" s="264"/>
      <c r="AC98" s="264"/>
      <c r="AD98" s="264"/>
      <c r="AE98" s="326"/>
      <c r="AF98" s="327"/>
      <c r="AG98" s="264"/>
      <c r="AH98" s="264"/>
      <c r="AI98" s="264"/>
      <c r="AJ98" s="264"/>
      <c r="AK98" s="264"/>
      <c r="AL98" s="326"/>
      <c r="AM98" s="327"/>
      <c r="AN98" s="264"/>
      <c r="AO98" s="264"/>
      <c r="AP98" s="264"/>
      <c r="AQ98" s="264"/>
      <c r="AR98" s="264"/>
      <c r="AS98" s="326"/>
      <c r="AT98" s="328"/>
      <c r="AU98" s="329"/>
      <c r="AV98" s="329"/>
      <c r="AW98" s="329"/>
      <c r="AX98" s="329"/>
      <c r="AY98" s="329"/>
      <c r="AZ98" s="330"/>
    </row>
    <row r="99" customFormat="false" ht="16.5" hidden="false" customHeight="false" outlineLevel="0" collapsed="false">
      <c r="A99" s="197"/>
      <c r="B99" s="306"/>
      <c r="C99" s="307"/>
      <c r="D99" s="327"/>
      <c r="E99" s="264"/>
      <c r="F99" s="264"/>
      <c r="G99" s="264"/>
      <c r="H99" s="264"/>
      <c r="I99" s="264"/>
      <c r="J99" s="326"/>
      <c r="K99" s="327"/>
      <c r="L99" s="264"/>
      <c r="M99" s="264"/>
      <c r="N99" s="264"/>
      <c r="O99" s="264"/>
      <c r="P99" s="264"/>
      <c r="Q99" s="326"/>
      <c r="R99" s="327"/>
      <c r="S99" s="264"/>
      <c r="T99" s="264"/>
      <c r="U99" s="264"/>
      <c r="V99" s="264"/>
      <c r="W99" s="264"/>
      <c r="X99" s="326"/>
      <c r="Y99" s="327"/>
      <c r="Z99" s="264"/>
      <c r="AA99" s="264"/>
      <c r="AB99" s="264"/>
      <c r="AC99" s="264"/>
      <c r="AD99" s="264"/>
      <c r="AE99" s="326"/>
      <c r="AF99" s="327"/>
      <c r="AG99" s="264"/>
      <c r="AH99" s="264"/>
      <c r="AI99" s="264"/>
      <c r="AJ99" s="264"/>
      <c r="AK99" s="264"/>
      <c r="AL99" s="326"/>
      <c r="AM99" s="327"/>
      <c r="AN99" s="264"/>
      <c r="AO99" s="264"/>
      <c r="AP99" s="264"/>
      <c r="AQ99" s="264"/>
      <c r="AR99" s="264"/>
      <c r="AS99" s="326"/>
      <c r="AT99" s="328"/>
      <c r="AU99" s="329"/>
      <c r="AV99" s="329"/>
      <c r="AW99" s="329"/>
      <c r="AX99" s="329"/>
      <c r="AY99" s="329"/>
      <c r="AZ99" s="330"/>
    </row>
    <row r="100" customFormat="false" ht="15.75" hidden="false" customHeight="false" outlineLevel="0" collapsed="false">
      <c r="A100" s="197"/>
      <c r="B100" s="179"/>
      <c r="C100" s="180"/>
      <c r="D100" s="309" t="n">
        <f aca="false">SUM(D28:D99)</f>
        <v>0</v>
      </c>
      <c r="E100" s="309" t="n">
        <f aca="false">SUM(E28:E99)</f>
        <v>213</v>
      </c>
      <c r="F100" s="309" t="n">
        <f aca="false">SUM(F28:F99)</f>
        <v>552</v>
      </c>
      <c r="G100" s="309" t="n">
        <f aca="false">SUM(G28:G99)</f>
        <v>0</v>
      </c>
      <c r="H100" s="309" t="n">
        <f aca="false">SUM(H28:H99)</f>
        <v>-339</v>
      </c>
      <c r="I100" s="309" t="n">
        <f aca="false">SUM(I28:I99)</f>
        <v>213</v>
      </c>
      <c r="J100" s="180"/>
      <c r="K100" s="309" t="n">
        <f aca="false">SUM(K28:K99)</f>
        <v>0</v>
      </c>
      <c r="L100" s="309" t="n">
        <f aca="false">SUM(L28:L99)</f>
        <v>815</v>
      </c>
      <c r="M100" s="309" t="n">
        <f aca="false">SUM(M28:M99)</f>
        <v>239</v>
      </c>
      <c r="N100" s="309" t="n">
        <f aca="false">SUM(N28:N99)</f>
        <v>0</v>
      </c>
      <c r="O100" s="309" t="n">
        <f aca="false">SUM(O28:O99)</f>
        <v>576</v>
      </c>
      <c r="P100" s="309" t="n">
        <f aca="false">SUM(P28:P99)</f>
        <v>815</v>
      </c>
      <c r="Q100" s="180"/>
      <c r="R100" s="309" t="n">
        <f aca="false">SUM(R28:R99)</f>
        <v>0</v>
      </c>
      <c r="S100" s="309" t="n">
        <f aca="false">SUM(S28:S99)</f>
        <v>735</v>
      </c>
      <c r="T100" s="309" t="n">
        <f aca="false">SUM(T28:T99)</f>
        <v>311</v>
      </c>
      <c r="U100" s="309" t="n">
        <f aca="false">SUM(U28:U99)</f>
        <v>0</v>
      </c>
      <c r="V100" s="309" t="n">
        <f aca="false">SUM(V28:V99)</f>
        <v>424</v>
      </c>
      <c r="W100" s="309" t="n">
        <f aca="false">SUM(W28:W99)</f>
        <v>735</v>
      </c>
      <c r="X100" s="180"/>
      <c r="Y100" s="309" t="n">
        <f aca="false">SUM(Y28:Y99)</f>
        <v>0</v>
      </c>
      <c r="Z100" s="309" t="n">
        <f aca="false">SUM(Z28:Z99)</f>
        <v>420</v>
      </c>
      <c r="AA100" s="309" t="n">
        <f aca="false">SUM(AA28:AA99)</f>
        <v>648</v>
      </c>
      <c r="AB100" s="309" t="n">
        <f aca="false">SUM(AB28:AB99)</f>
        <v>0</v>
      </c>
      <c r="AC100" s="309" t="n">
        <f aca="false">SUM(AC28:AC99)</f>
        <v>-228</v>
      </c>
      <c r="AD100" s="309" t="n">
        <f aca="false">SUM(AD28:AD99)</f>
        <v>420</v>
      </c>
      <c r="AE100" s="180"/>
      <c r="AF100" s="309" t="n">
        <f aca="false">SUM(AF28:AF99)</f>
        <v>0</v>
      </c>
      <c r="AG100" s="309" t="n">
        <f aca="false">SUM(AG28:AG99)</f>
        <v>1090</v>
      </c>
      <c r="AH100" s="309" t="n">
        <f aca="false">SUM(AH28:AH99)</f>
        <v>825</v>
      </c>
      <c r="AI100" s="309" t="n">
        <f aca="false">SUM(AI28:AI99)</f>
        <v>0</v>
      </c>
      <c r="AJ100" s="309" t="n">
        <f aca="false">SUM(AJ28:AJ99)</f>
        <v>265</v>
      </c>
      <c r="AK100" s="309" t="n">
        <f aca="false">SUM(AK28:AK99)</f>
        <v>1090</v>
      </c>
      <c r="AL100" s="180"/>
      <c r="AM100" s="309" t="n">
        <f aca="false">SUM(AM28:AM99)</f>
        <v>0</v>
      </c>
      <c r="AN100" s="309" t="n">
        <f aca="false">SUM(AN28:AN99)</f>
        <v>427</v>
      </c>
      <c r="AO100" s="309" t="n">
        <f aca="false">SUM(AO28:AO99)</f>
        <v>920</v>
      </c>
      <c r="AP100" s="309" t="n">
        <f aca="false">SUM(AP28:AP99)</f>
        <v>0</v>
      </c>
      <c r="AQ100" s="309" t="n">
        <f aca="false">SUM(AQ28:AQ99)</f>
        <v>-493</v>
      </c>
      <c r="AR100" s="309" t="n">
        <f aca="false">SUM(AR28:AR99)</f>
        <v>427</v>
      </c>
      <c r="AS100" s="180"/>
      <c r="AT100" s="309" t="n">
        <f aca="false">SUM(AT28:AT99)</f>
        <v>0</v>
      </c>
      <c r="AU100" s="309" t="n">
        <f aca="false">SUM(AU28:AU99)</f>
        <v>3700</v>
      </c>
      <c r="AV100" s="309" t="n">
        <f aca="false">SUM(AV28:AV99)</f>
        <v>3495</v>
      </c>
      <c r="AW100" s="309" t="n">
        <f aca="false">SUM(AW28:AW99)</f>
        <v>0</v>
      </c>
      <c r="AX100" s="309" t="n">
        <f aca="false">SUM(AX28:AX99)</f>
        <v>205</v>
      </c>
      <c r="AY100" s="309" t="n">
        <f aca="false">SUM(AY28:AY99)</f>
        <v>3700</v>
      </c>
      <c r="AZ100" s="180"/>
    </row>
    <row r="133" customFormat="false" ht="15.75" hidden="false" customHeight="false" outlineLevel="0" collapsed="false">
      <c r="A133" s="310" t="s">
        <v>329</v>
      </c>
      <c r="C133" s="310" t="s">
        <v>330</v>
      </c>
      <c r="D133" s="310"/>
      <c r="E133" s="311"/>
      <c r="F133" s="311"/>
      <c r="G133" s="311"/>
      <c r="H133" s="311"/>
      <c r="I133" s="311"/>
      <c r="J133" s="311"/>
      <c r="K133" s="311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12" t="s">
        <v>345</v>
      </c>
    </row>
    <row r="3" customFormat="false" ht="12.75" hidden="false" customHeight="false" outlineLevel="0" collapsed="false">
      <c r="A3" s="0" t="s">
        <v>346</v>
      </c>
    </row>
    <row r="4" customFormat="false" ht="13.5" hidden="false" customHeight="false" outlineLevel="0" collapsed="false">
      <c r="A4" s="331" t="s">
        <v>347</v>
      </c>
    </row>
    <row r="5" s="12" customFormat="true" ht="20.25" hidden="false" customHeight="true" outlineLevel="0" collapsed="false">
      <c r="A5" s="332" t="s">
        <v>306</v>
      </c>
      <c r="B5" s="333" t="s">
        <v>348</v>
      </c>
      <c r="C5" s="333" t="s">
        <v>349</v>
      </c>
      <c r="D5" s="333" t="s">
        <v>350</v>
      </c>
      <c r="E5" s="333" t="s">
        <v>311</v>
      </c>
      <c r="F5" s="334" t="s">
        <v>351</v>
      </c>
      <c r="G5" s="333" t="s">
        <v>352</v>
      </c>
      <c r="H5" s="333" t="s">
        <v>194</v>
      </c>
      <c r="I5" s="333" t="s">
        <v>195</v>
      </c>
      <c r="J5" s="333" t="s">
        <v>196</v>
      </c>
      <c r="K5" s="333" t="s">
        <v>197</v>
      </c>
      <c r="L5" s="333" t="s">
        <v>198</v>
      </c>
    </row>
    <row r="6" customFormat="false" ht="7.5" hidden="false" customHeight="true" outlineLevel="0" collapsed="false">
      <c r="A6" s="335"/>
      <c r="B6" s="336"/>
      <c r="C6" s="336"/>
      <c r="D6" s="336"/>
      <c r="E6" s="336"/>
      <c r="F6" s="337"/>
      <c r="G6" s="336"/>
      <c r="H6" s="336"/>
      <c r="I6" s="336"/>
      <c r="J6" s="336"/>
      <c r="K6" s="336"/>
      <c r="L6" s="336"/>
    </row>
    <row r="7" customFormat="false" ht="18.75" hidden="false" customHeight="true" outlineLevel="0" collapsed="false">
      <c r="A7" s="338" t="n">
        <v>1</v>
      </c>
      <c r="B7" s="175" t="s">
        <v>41</v>
      </c>
      <c r="C7" s="55" t="n">
        <f aca="false">+'Mob vs Real'!J27</f>
        <v>213</v>
      </c>
      <c r="D7" s="55" t="n">
        <f aca="false">+'Mob vs Real'!Q27</f>
        <v>552</v>
      </c>
      <c r="E7" s="55" t="n">
        <f aca="false">+D7-C7</f>
        <v>339</v>
      </c>
      <c r="F7" s="176"/>
      <c r="G7" s="339" t="n">
        <f aca="false">+[2]Sales!AC29</f>
        <v>0</v>
      </c>
      <c r="H7" s="339" t="n">
        <f aca="false">+[2]Sales!X29</f>
        <v>0</v>
      </c>
      <c r="I7" s="339" t="n">
        <f aca="false">+[2]Sales!Y29</f>
        <v>0</v>
      </c>
      <c r="J7" s="339" t="n">
        <f aca="false">+[2]Sales!Z29</f>
        <v>0</v>
      </c>
      <c r="K7" s="339" t="n">
        <f aca="false">+[2]Sales!AA29</f>
        <v>0</v>
      </c>
      <c r="L7" s="339" t="n">
        <f aca="false">+[2]Sales!AB29</f>
        <v>0</v>
      </c>
    </row>
    <row r="8" customFormat="false" ht="18.75" hidden="false" customHeight="true" outlineLevel="0" collapsed="false">
      <c r="A8" s="338" t="n">
        <v>2</v>
      </c>
      <c r="B8" s="175" t="s">
        <v>43</v>
      </c>
      <c r="C8" s="55" t="n">
        <f aca="false">+'Mob vs Real'!AY27</f>
        <v>826</v>
      </c>
      <c r="D8" s="55" t="n">
        <f aca="false">+'Mob vs Real'!BF27</f>
        <v>239</v>
      </c>
      <c r="E8" s="55" t="n">
        <f aca="false">+D8-C8</f>
        <v>-587</v>
      </c>
      <c r="F8" s="176"/>
      <c r="G8" s="339" t="n">
        <f aca="false">+[2]Sales!BG29</f>
        <v>950.558333333333</v>
      </c>
      <c r="H8" s="339" t="n">
        <f aca="false">+[2]Sales!BB29</f>
        <v>394.325</v>
      </c>
      <c r="I8" s="339" t="n">
        <f aca="false">+[2]Sales!BC29</f>
        <v>556.233333333333</v>
      </c>
      <c r="J8" s="339" t="n">
        <f aca="false">+[2]Sales!BD29</f>
        <v>0</v>
      </c>
      <c r="K8" s="339" t="n">
        <f aca="false">+[2]Sales!BE29</f>
        <v>0</v>
      </c>
      <c r="L8" s="339" t="n">
        <f aca="false">+[2]Sales!BF29</f>
        <v>0</v>
      </c>
    </row>
    <row r="9" customFormat="false" ht="18.75" hidden="false" customHeight="true" outlineLevel="0" collapsed="false">
      <c r="A9" s="338" t="n">
        <v>3</v>
      </c>
      <c r="B9" s="175" t="s">
        <v>42</v>
      </c>
      <c r="C9" s="55" t="n">
        <f aca="false">+'Mob vs Real'!EC27</f>
        <v>425</v>
      </c>
      <c r="D9" s="55" t="n">
        <f aca="false">+'Mob vs Real'!CU27</f>
        <v>311</v>
      </c>
      <c r="E9" s="55" t="n">
        <f aca="false">+D9-C9</f>
        <v>-114</v>
      </c>
      <c r="F9" s="176"/>
      <c r="G9" s="339" t="n">
        <f aca="false">+[2]Sales!CK29</f>
        <v>1244.63333333333</v>
      </c>
      <c r="H9" s="339" t="n">
        <f aca="false">+[2]Sales!CF29</f>
        <v>545.6</v>
      </c>
      <c r="I9" s="339" t="n">
        <f aca="false">+[2]Sales!CG29</f>
        <v>701.7</v>
      </c>
      <c r="J9" s="339" t="n">
        <f aca="false">+[2]Sales!CH29</f>
        <v>0</v>
      </c>
      <c r="K9" s="339" t="n">
        <f aca="false">+[2]Sales!CI29</f>
        <v>0</v>
      </c>
      <c r="L9" s="339" t="n">
        <f aca="false">+[2]Sales!CJ29</f>
        <v>0</v>
      </c>
    </row>
    <row r="10" customFormat="false" ht="18.75" hidden="false" customHeight="true" outlineLevel="0" collapsed="false">
      <c r="A10" s="338" t="n">
        <v>4</v>
      </c>
      <c r="B10" s="175" t="s">
        <v>200</v>
      </c>
      <c r="C10" s="55" t="n">
        <f aca="false">+'Mob vs Real'!EC27</f>
        <v>425</v>
      </c>
      <c r="D10" s="55" t="n">
        <f aca="false">+'Mob vs Real'!EJ27</f>
        <v>648</v>
      </c>
      <c r="E10" s="55" t="n">
        <f aca="false">+D10-C10</f>
        <v>223</v>
      </c>
      <c r="F10" s="176"/>
      <c r="G10" s="339" t="n">
        <f aca="false">+[2]Sales!DO29</f>
        <v>1496.78333333333</v>
      </c>
      <c r="H10" s="339" t="n">
        <f aca="false">+[2]Sales!DJ29</f>
        <v>1496.78333333333</v>
      </c>
      <c r="I10" s="339" t="n">
        <f aca="false">+[2]Sales!DK29</f>
        <v>0</v>
      </c>
      <c r="J10" s="339" t="n">
        <f aca="false">+[2]Sales!DL29</f>
        <v>0</v>
      </c>
      <c r="K10" s="339" t="n">
        <f aca="false">+[2]Sales!DM29</f>
        <v>0</v>
      </c>
      <c r="L10" s="339" t="n">
        <f aca="false">+[2]Sales!DN29</f>
        <v>0</v>
      </c>
    </row>
    <row r="11" customFormat="false" ht="18.75" hidden="false" customHeight="true" outlineLevel="0" collapsed="false">
      <c r="A11" s="338" t="n">
        <v>5</v>
      </c>
      <c r="B11" s="175" t="s">
        <v>46</v>
      </c>
      <c r="C11" s="55" t="n">
        <f aca="false">+'Mob vs Real'!FR27</f>
        <v>1100</v>
      </c>
      <c r="D11" s="55" t="n">
        <f aca="false">+'Mob vs Real'!FY27</f>
        <v>825</v>
      </c>
      <c r="E11" s="55" t="n">
        <f aca="false">+D11-C11</f>
        <v>-275</v>
      </c>
      <c r="F11" s="176"/>
      <c r="G11" s="339" t="n">
        <f aca="false">+[2]Sales!ES29</f>
        <v>2420.02083333333</v>
      </c>
      <c r="H11" s="339" t="n">
        <f aca="false">+[2]Sales!EN29</f>
        <v>928.729166666667</v>
      </c>
      <c r="I11" s="339" t="n">
        <f aca="false">+[2]Sales!EO29</f>
        <v>1491.29166666667</v>
      </c>
      <c r="J11" s="339" t="n">
        <f aca="false">+[2]Sales!EP29</f>
        <v>0</v>
      </c>
      <c r="K11" s="339" t="n">
        <f aca="false">+[2]Sales!EQ29</f>
        <v>0</v>
      </c>
      <c r="L11" s="339" t="n">
        <f aca="false">+[2]Sales!ER29</f>
        <v>0</v>
      </c>
    </row>
    <row r="12" customFormat="false" ht="18.75" hidden="false" customHeight="true" outlineLevel="0" collapsed="false">
      <c r="A12" s="338" t="n">
        <v>6</v>
      </c>
      <c r="B12" s="175" t="s">
        <v>190</v>
      </c>
      <c r="C12" s="55" t="n">
        <f aca="false">+'Mob vs Real'!HG27</f>
        <v>427</v>
      </c>
      <c r="D12" s="55" t="n">
        <f aca="false">+'Mob vs Real'!HN27</f>
        <v>920</v>
      </c>
      <c r="E12" s="55" t="n">
        <f aca="false">+D12-C12</f>
        <v>493</v>
      </c>
      <c r="F12" s="176"/>
      <c r="G12" s="339" t="n">
        <f aca="false">+[2]Sales!FW29</f>
        <v>0</v>
      </c>
      <c r="H12" s="339" t="n">
        <f aca="false">+[2]Sales!FR29</f>
        <v>0</v>
      </c>
      <c r="I12" s="339" t="n">
        <f aca="false">+[2]Sales!FS29</f>
        <v>0</v>
      </c>
      <c r="J12" s="339" t="n">
        <f aca="false">+[2]Sales!FT29</f>
        <v>0</v>
      </c>
      <c r="K12" s="339" t="n">
        <f aca="false">+[2]Sales!FU29</f>
        <v>0</v>
      </c>
      <c r="L12" s="339" t="n">
        <f aca="false">+[2]Sales!FV29</f>
        <v>0</v>
      </c>
    </row>
    <row r="13" customFormat="false" ht="7.5" hidden="false" customHeight="true" outlineLevel="0" collapsed="false">
      <c r="A13" s="340"/>
      <c r="B13" s="175"/>
      <c r="C13" s="55"/>
      <c r="D13" s="55"/>
      <c r="E13" s="55"/>
      <c r="F13" s="176"/>
      <c r="G13" s="175"/>
      <c r="H13" s="175"/>
      <c r="I13" s="175"/>
      <c r="J13" s="175"/>
      <c r="K13" s="175"/>
      <c r="L13" s="175"/>
    </row>
    <row r="14" customFormat="false" ht="21.75" hidden="false" customHeight="true" outlineLevel="0" collapsed="false">
      <c r="A14" s="341" t="s">
        <v>203</v>
      </c>
      <c r="B14" s="341"/>
      <c r="C14" s="342" t="n">
        <f aca="false">SUM(C7:C12)</f>
        <v>3416</v>
      </c>
      <c r="D14" s="342" t="n">
        <f aca="false">SUM(D7:D12)</f>
        <v>3495</v>
      </c>
      <c r="E14" s="342" t="n">
        <f aca="false">+D14-C14</f>
        <v>79</v>
      </c>
      <c r="F14" s="343"/>
      <c r="G14" s="342" t="n">
        <f aca="false">SUM(G7:G12)</f>
        <v>6111.99583333333</v>
      </c>
      <c r="H14" s="342" t="n">
        <f aca="false">SUM(H7:H12)</f>
        <v>3365.4375</v>
      </c>
      <c r="I14" s="342" t="n">
        <f aca="false">SUM(I7:I12)</f>
        <v>2749.225</v>
      </c>
      <c r="J14" s="342" t="n">
        <f aca="false">SUM(J7:J12)</f>
        <v>0</v>
      </c>
      <c r="K14" s="342" t="n">
        <f aca="false">SUM(K7:K12)</f>
        <v>0</v>
      </c>
      <c r="L14" s="342" t="n">
        <f aca="false">SUM(L7:L12)</f>
        <v>0</v>
      </c>
    </row>
    <row r="17" customFormat="false" ht="13.5" hidden="false" customHeight="false" outlineLevel="0" collapsed="false">
      <c r="A17" s="0" t="s">
        <v>353</v>
      </c>
    </row>
    <row r="18" customFormat="false" ht="12.75" hidden="false" customHeight="false" outlineLevel="0" collapsed="false">
      <c r="A18" s="101"/>
      <c r="B18" s="344"/>
      <c r="C18" s="345" t="s">
        <v>194</v>
      </c>
      <c r="D18" s="345" t="s">
        <v>195</v>
      </c>
      <c r="E18" s="345" t="s">
        <v>196</v>
      </c>
      <c r="F18" s="345" t="s">
        <v>197</v>
      </c>
      <c r="G18" s="345" t="s">
        <v>198</v>
      </c>
      <c r="H18" s="346" t="s">
        <v>168</v>
      </c>
    </row>
    <row r="19" customFormat="false" ht="12.75" hidden="false" customHeight="false" outlineLevel="0" collapsed="false">
      <c r="A19" s="347" t="s">
        <v>41</v>
      </c>
      <c r="B19" s="55" t="s">
        <v>349</v>
      </c>
      <c r="C19" s="55" t="n">
        <f aca="false">+'Mob vs Real'!E27</f>
        <v>213</v>
      </c>
      <c r="D19" s="55" t="n">
        <f aca="false">+'Mob vs Real'!F27</f>
        <v>0</v>
      </c>
      <c r="E19" s="55" t="n">
        <f aca="false">+'Mob vs Real'!G27</f>
        <v>0</v>
      </c>
      <c r="F19" s="55" t="n">
        <f aca="false">+'Mob vs Real'!H27</f>
        <v>0</v>
      </c>
      <c r="G19" s="55" t="n">
        <f aca="false">+'Mob vs Real'!I27</f>
        <v>0</v>
      </c>
      <c r="H19" s="56" t="n">
        <f aca="false">+G19+F19+E19+D19+C19</f>
        <v>213</v>
      </c>
    </row>
    <row r="20" customFormat="false" ht="12.75" hidden="false" customHeight="false" outlineLevel="0" collapsed="false">
      <c r="A20" s="347"/>
      <c r="B20" s="55" t="s">
        <v>354</v>
      </c>
      <c r="C20" s="55" t="n">
        <f aca="false">+'Mob vs Real'!K27</f>
        <v>286</v>
      </c>
      <c r="D20" s="55" t="n">
        <f aca="false">+'Mob vs Real'!L27</f>
        <v>0</v>
      </c>
      <c r="E20" s="55" t="n">
        <f aca="false">+'Mob vs Real'!M27</f>
        <v>178</v>
      </c>
      <c r="F20" s="55" t="n">
        <f aca="false">+'Mob vs Real'!N27</f>
        <v>128</v>
      </c>
      <c r="G20" s="55" t="n">
        <f aca="false">+'Mob vs Real'!O27</f>
        <v>0</v>
      </c>
      <c r="H20" s="56" t="n">
        <f aca="false">+G20+F20+E20+D20+C20</f>
        <v>592</v>
      </c>
    </row>
    <row r="21" customFormat="false" ht="12.75" hidden="false" customHeight="false" outlineLevel="0" collapsed="false">
      <c r="A21" s="347"/>
      <c r="B21" s="55" t="s">
        <v>311</v>
      </c>
      <c r="C21" s="55" t="n">
        <f aca="false">+C20-C19</f>
        <v>73</v>
      </c>
      <c r="D21" s="55" t="n">
        <f aca="false">+D20-D19</f>
        <v>0</v>
      </c>
      <c r="E21" s="55" t="n">
        <f aca="false">+E20-E19</f>
        <v>178</v>
      </c>
      <c r="F21" s="55" t="n">
        <f aca="false">+F20-F19</f>
        <v>128</v>
      </c>
      <c r="G21" s="55" t="n">
        <f aca="false">+G20-G19</f>
        <v>0</v>
      </c>
      <c r="H21" s="56" t="n">
        <f aca="false">+H20-H19</f>
        <v>379</v>
      </c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6"/>
    </row>
    <row r="23" customFormat="false" ht="12.75" hidden="false" customHeight="false" outlineLevel="0" collapsed="false">
      <c r="A23" s="347" t="s">
        <v>43</v>
      </c>
      <c r="B23" s="55" t="s">
        <v>349</v>
      </c>
      <c r="C23" s="55" t="n">
        <f aca="false">+'Mob vs Real'!AT27</f>
        <v>826</v>
      </c>
      <c r="D23" s="55" t="n">
        <f aca="false">+'Mob vs Real'!AU27</f>
        <v>0</v>
      </c>
      <c r="E23" s="55" t="n">
        <f aca="false">+'Mob vs Real'!AV27</f>
        <v>0</v>
      </c>
      <c r="F23" s="55" t="n">
        <f aca="false">+'Mob vs Real'!AW27</f>
        <v>0</v>
      </c>
      <c r="G23" s="55" t="n">
        <f aca="false">+'Mob vs Real'!AX27</f>
        <v>0</v>
      </c>
      <c r="H23" s="56" t="n">
        <f aca="false">+G23+F23+E23+D23+C23</f>
        <v>826</v>
      </c>
    </row>
    <row r="24" customFormat="false" ht="12.75" hidden="false" customHeight="false" outlineLevel="0" collapsed="false">
      <c r="A24" s="347"/>
      <c r="B24" s="55" t="s">
        <v>354</v>
      </c>
      <c r="C24" s="55" t="n">
        <f aca="false">+'Mob vs Real'!AZ27</f>
        <v>106</v>
      </c>
      <c r="D24" s="55" t="n">
        <f aca="false">+'Mob vs Real'!BA27</f>
        <v>0</v>
      </c>
      <c r="E24" s="55" t="n">
        <f aca="false">+'Mob vs Real'!BB27</f>
        <v>160</v>
      </c>
      <c r="F24" s="55" t="n">
        <f aca="false">+'Mob vs Real'!BC27</f>
        <v>0</v>
      </c>
      <c r="G24" s="55" t="n">
        <f aca="false">+'Mob vs Real'!BD27</f>
        <v>0</v>
      </c>
      <c r="H24" s="56" t="n">
        <f aca="false">+G24+F24+E24+D24+C24</f>
        <v>266</v>
      </c>
    </row>
    <row r="25" customFormat="false" ht="12.75" hidden="false" customHeight="false" outlineLevel="0" collapsed="false">
      <c r="A25" s="347"/>
      <c r="B25" s="55" t="s">
        <v>311</v>
      </c>
      <c r="C25" s="55" t="n">
        <f aca="false">+C24-C23</f>
        <v>-720</v>
      </c>
      <c r="D25" s="55" t="n">
        <f aca="false">+D24-D23</f>
        <v>0</v>
      </c>
      <c r="E25" s="55" t="n">
        <f aca="false">+E24-E23</f>
        <v>160</v>
      </c>
      <c r="F25" s="55" t="n">
        <f aca="false">+F24-F23</f>
        <v>0</v>
      </c>
      <c r="G25" s="55" t="n">
        <f aca="false">+G24-G23</f>
        <v>0</v>
      </c>
      <c r="H25" s="56" t="n">
        <f aca="false">+H24-H23</f>
        <v>-560</v>
      </c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  <c r="H26" s="56"/>
    </row>
    <row r="27" customFormat="false" ht="12.75" hidden="false" customHeight="false" outlineLevel="0" collapsed="false">
      <c r="A27" s="347" t="s">
        <v>42</v>
      </c>
      <c r="B27" s="55" t="s">
        <v>349</v>
      </c>
      <c r="C27" s="55" t="n">
        <f aca="false">+'Mob vs Real'!CI27</f>
        <v>765</v>
      </c>
      <c r="D27" s="55" t="n">
        <f aca="false">+'Mob vs Real'!CJ27</f>
        <v>0</v>
      </c>
      <c r="E27" s="55" t="n">
        <f aca="false">+'Mob vs Real'!CK27</f>
        <v>0</v>
      </c>
      <c r="F27" s="55" t="n">
        <f aca="false">+'Mob vs Real'!CL27</f>
        <v>0</v>
      </c>
      <c r="G27" s="55" t="n">
        <f aca="false">+'Mob vs Real'!CM27</f>
        <v>0</v>
      </c>
      <c r="H27" s="56" t="n">
        <f aca="false">+G27+F27+E27+D27+C27</f>
        <v>765</v>
      </c>
    </row>
    <row r="28" customFormat="false" ht="12.75" hidden="false" customHeight="false" outlineLevel="0" collapsed="false">
      <c r="A28" s="347"/>
      <c r="B28" s="55" t="s">
        <v>354</v>
      </c>
      <c r="C28" s="55" t="n">
        <f aca="false">+'Mob vs Real'!CO27</f>
        <v>0</v>
      </c>
      <c r="D28" s="55" t="n">
        <f aca="false">+'Mob vs Real'!CP27</f>
        <v>311</v>
      </c>
      <c r="E28" s="55" t="n">
        <f aca="false">+'Mob vs Real'!CQ27</f>
        <v>0</v>
      </c>
      <c r="F28" s="55" t="n">
        <f aca="false">+'Mob vs Real'!CR27</f>
        <v>0</v>
      </c>
      <c r="G28" s="55" t="n">
        <f aca="false">+'Mob vs Real'!CS27</f>
        <v>0</v>
      </c>
      <c r="H28" s="56" t="n">
        <f aca="false">+G28+F28+E28+D28+C28</f>
        <v>311</v>
      </c>
    </row>
    <row r="29" customFormat="false" ht="12.75" hidden="false" customHeight="false" outlineLevel="0" collapsed="false">
      <c r="A29" s="347"/>
      <c r="B29" s="55" t="s">
        <v>311</v>
      </c>
      <c r="C29" s="55" t="n">
        <f aca="false">+C28-C27</f>
        <v>-765</v>
      </c>
      <c r="D29" s="55" t="n">
        <f aca="false">+D28-D27</f>
        <v>311</v>
      </c>
      <c r="E29" s="55" t="n">
        <f aca="false">+E28-E27</f>
        <v>0</v>
      </c>
      <c r="F29" s="55" t="n">
        <f aca="false">+F28-F27</f>
        <v>0</v>
      </c>
      <c r="G29" s="55" t="n">
        <f aca="false">+G28-G27</f>
        <v>0</v>
      </c>
      <c r="H29" s="56" t="n">
        <f aca="false">+H28-H27</f>
        <v>-454</v>
      </c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6"/>
    </row>
    <row r="31" customFormat="false" ht="12.75" hidden="false" customHeight="false" outlineLevel="0" collapsed="false">
      <c r="A31" s="347" t="s">
        <v>200</v>
      </c>
      <c r="B31" s="55" t="s">
        <v>349</v>
      </c>
      <c r="C31" s="55" t="n">
        <f aca="false">+'Mob vs Real'!DX27</f>
        <v>425</v>
      </c>
      <c r="D31" s="55" t="n">
        <f aca="false">+'Mob vs Real'!DY27</f>
        <v>0</v>
      </c>
      <c r="E31" s="55" t="n">
        <f aca="false">+'Mob vs Real'!DZ27</f>
        <v>0</v>
      </c>
      <c r="F31" s="55" t="n">
        <f aca="false">+'Mob vs Real'!EA27</f>
        <v>0</v>
      </c>
      <c r="G31" s="55" t="n">
        <f aca="false">+'Mob vs Real'!EB27</f>
        <v>0</v>
      </c>
      <c r="H31" s="56" t="n">
        <f aca="false">+G31+F31+E31+D31+C31</f>
        <v>425</v>
      </c>
    </row>
    <row r="32" customFormat="false" ht="12.75" hidden="false" customHeight="false" outlineLevel="0" collapsed="false">
      <c r="A32" s="347"/>
      <c r="B32" s="55" t="s">
        <v>354</v>
      </c>
      <c r="C32" s="55" t="n">
        <f aca="false">+'Mob vs Real'!ED27</f>
        <v>0</v>
      </c>
      <c r="D32" s="55" t="n">
        <f aca="false">+'Mob vs Real'!EE27</f>
        <v>304</v>
      </c>
      <c r="E32" s="55" t="n">
        <f aca="false">+'Mob vs Real'!EF27</f>
        <v>44</v>
      </c>
      <c r="F32" s="55" t="n">
        <f aca="false">+'Mob vs Real'!EG27</f>
        <v>300</v>
      </c>
      <c r="G32" s="55" t="n">
        <f aca="false">+'Mob vs Real'!EH27</f>
        <v>0</v>
      </c>
      <c r="H32" s="56" t="n">
        <f aca="false">+G32+F32+E32+D32+C32</f>
        <v>648</v>
      </c>
    </row>
    <row r="33" customFormat="false" ht="12.75" hidden="false" customHeight="false" outlineLevel="0" collapsed="false">
      <c r="A33" s="347"/>
      <c r="B33" s="55" t="s">
        <v>311</v>
      </c>
      <c r="C33" s="55" t="n">
        <f aca="false">+C32-C31</f>
        <v>-425</v>
      </c>
      <c r="D33" s="55" t="n">
        <f aca="false">+D32-D31</f>
        <v>304</v>
      </c>
      <c r="E33" s="55" t="n">
        <f aca="false">+E32-E31</f>
        <v>44</v>
      </c>
      <c r="F33" s="55" t="n">
        <f aca="false">+F32-F31</f>
        <v>300</v>
      </c>
      <c r="G33" s="55" t="n">
        <f aca="false">+G32-G31</f>
        <v>0</v>
      </c>
      <c r="H33" s="56" t="n">
        <f aca="false">+H32-H31</f>
        <v>223</v>
      </c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  <c r="H34" s="56"/>
    </row>
    <row r="35" customFormat="false" ht="12.75" hidden="false" customHeight="false" outlineLevel="0" collapsed="false">
      <c r="A35" s="347" t="s">
        <v>46</v>
      </c>
      <c r="B35" s="55" t="s">
        <v>349</v>
      </c>
      <c r="C35" s="55" t="n">
        <f aca="false">+'Mob vs Real'!FM27</f>
        <v>1100</v>
      </c>
      <c r="D35" s="55" t="n">
        <f aca="false">+'Mob vs Real'!FN27</f>
        <v>0</v>
      </c>
      <c r="E35" s="55" t="n">
        <f aca="false">+'Mob vs Real'!FO27</f>
        <v>0</v>
      </c>
      <c r="F35" s="55" t="n">
        <f aca="false">+'Mob vs Real'!FP27</f>
        <v>0</v>
      </c>
      <c r="G35" s="55" t="n">
        <f aca="false">+'Mob vs Real'!FQ27</f>
        <v>0</v>
      </c>
      <c r="H35" s="56" t="n">
        <f aca="false">+G35+F35+E35+D35+C35</f>
        <v>1100</v>
      </c>
    </row>
    <row r="36" customFormat="false" ht="12.75" hidden="false" customHeight="false" outlineLevel="0" collapsed="false">
      <c r="A36" s="347"/>
      <c r="B36" s="55" t="s">
        <v>354</v>
      </c>
      <c r="C36" s="55" t="n">
        <f aca="false">+'Mob vs Real'!FS27</f>
        <v>0</v>
      </c>
      <c r="D36" s="55" t="n">
        <f aca="false">+'Mob vs Real'!FT27</f>
        <v>486</v>
      </c>
      <c r="E36" s="55" t="n">
        <f aca="false">+'Mob vs Real'!FU27</f>
        <v>0</v>
      </c>
      <c r="F36" s="55" t="n">
        <f aca="false">+'Mob vs Real'!FV27</f>
        <v>339</v>
      </c>
      <c r="G36" s="55" t="n">
        <f aca="false">+'Mob vs Real'!FW27</f>
        <v>0</v>
      </c>
      <c r="H36" s="56" t="n">
        <f aca="false">+G36+F36+E36+D36+C36</f>
        <v>825</v>
      </c>
    </row>
    <row r="37" customFormat="false" ht="12.75" hidden="false" customHeight="false" outlineLevel="0" collapsed="false">
      <c r="A37" s="347"/>
      <c r="B37" s="55" t="s">
        <v>311</v>
      </c>
      <c r="C37" s="55" t="n">
        <f aca="false">+C36-C35</f>
        <v>-1100</v>
      </c>
      <c r="D37" s="55" t="n">
        <f aca="false">+D36-D35</f>
        <v>486</v>
      </c>
      <c r="E37" s="55" t="n">
        <f aca="false">+E36-E35</f>
        <v>0</v>
      </c>
      <c r="F37" s="55" t="n">
        <f aca="false">+F36-F35</f>
        <v>339</v>
      </c>
      <c r="G37" s="55" t="n">
        <f aca="false">+G36-G35</f>
        <v>0</v>
      </c>
      <c r="H37" s="56" t="n">
        <f aca="false">+H36-H35</f>
        <v>-275</v>
      </c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6"/>
    </row>
    <row r="39" customFormat="false" ht="12.75" hidden="false" customHeight="false" outlineLevel="0" collapsed="false">
      <c r="A39" s="347" t="s">
        <v>47</v>
      </c>
      <c r="B39" s="55" t="s">
        <v>349</v>
      </c>
      <c r="C39" s="55" t="n">
        <f aca="false">+'Mob vs Real'!HB27</f>
        <v>427</v>
      </c>
      <c r="D39" s="55" t="n">
        <f aca="false">+'Mob vs Real'!HC27</f>
        <v>0</v>
      </c>
      <c r="E39" s="55" t="n">
        <f aca="false">+'Mob vs Real'!HD27</f>
        <v>0</v>
      </c>
      <c r="F39" s="55" t="n">
        <f aca="false">+'Mob vs Real'!HE27</f>
        <v>0</v>
      </c>
      <c r="G39" s="55" t="n">
        <f aca="false">+'Mob vs Real'!HF27</f>
        <v>0</v>
      </c>
      <c r="H39" s="56" t="n">
        <f aca="false">+G39+F39+E39+D39+C39</f>
        <v>427</v>
      </c>
    </row>
    <row r="40" customFormat="false" ht="12.75" hidden="false" customHeight="false" outlineLevel="0" collapsed="false">
      <c r="A40" s="347"/>
      <c r="B40" s="55" t="s">
        <v>354</v>
      </c>
      <c r="C40" s="55" t="n">
        <f aca="false">+'Mob vs Real'!HH27</f>
        <v>0</v>
      </c>
      <c r="D40" s="55" t="n">
        <f aca="false">+'Mob vs Real'!HI27</f>
        <v>201</v>
      </c>
      <c r="E40" s="55" t="n">
        <f aca="false">+'Mob vs Real'!HJ27</f>
        <v>719</v>
      </c>
      <c r="F40" s="55" t="n">
        <f aca="false">+'Mob vs Real'!HK27</f>
        <v>0</v>
      </c>
      <c r="G40" s="55" t="n">
        <f aca="false">+'Mob vs Real'!HL27</f>
        <v>0</v>
      </c>
      <c r="H40" s="56" t="n">
        <f aca="false">+G40+F40+E40+D40+C40</f>
        <v>920</v>
      </c>
    </row>
    <row r="41" customFormat="false" ht="12.75" hidden="false" customHeight="false" outlineLevel="0" collapsed="false">
      <c r="A41" s="347"/>
      <c r="B41" s="55" t="s">
        <v>311</v>
      </c>
      <c r="C41" s="55" t="n">
        <f aca="false">+C40-C39</f>
        <v>-427</v>
      </c>
      <c r="D41" s="55" t="n">
        <f aca="false">+D40-D39</f>
        <v>201</v>
      </c>
      <c r="E41" s="55" t="n">
        <f aca="false">+E40-E39</f>
        <v>719</v>
      </c>
      <c r="F41" s="55" t="n">
        <f aca="false">+F40-F39</f>
        <v>0</v>
      </c>
      <c r="G41" s="55" t="n">
        <f aca="false">+G40-G39</f>
        <v>0</v>
      </c>
      <c r="H41" s="56" t="n">
        <f aca="false">+H40-H39</f>
        <v>493</v>
      </c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6"/>
    </row>
    <row r="43" customFormat="false" ht="12.75" hidden="false" customHeight="false" outlineLevel="0" collapsed="false">
      <c r="A43" s="348" t="s">
        <v>168</v>
      </c>
      <c r="B43" s="55" t="s">
        <v>349</v>
      </c>
      <c r="C43" s="55" t="n">
        <f aca="false">+C19+C23+C27+C31+C35+C39</f>
        <v>3756</v>
      </c>
      <c r="D43" s="55" t="n">
        <f aca="false">+D19+D23+D27+D31+D35+D39</f>
        <v>0</v>
      </c>
      <c r="E43" s="55" t="n">
        <f aca="false">+E19+E23+E27+E31+E35+E39</f>
        <v>0</v>
      </c>
      <c r="F43" s="55" t="n">
        <f aca="false">+F19+F23+F27+F31+F35+F39</f>
        <v>0</v>
      </c>
      <c r="G43" s="55" t="n">
        <f aca="false">+G19+G23+G27+G31+G35+G39</f>
        <v>0</v>
      </c>
      <c r="H43" s="56" t="n">
        <f aca="false">+H19+H23+H27+H31+H35+H39</f>
        <v>3756</v>
      </c>
    </row>
    <row r="44" customFormat="false" ht="12.75" hidden="false" customHeight="false" outlineLevel="0" collapsed="false">
      <c r="A44" s="348"/>
      <c r="B44" s="55" t="s">
        <v>354</v>
      </c>
      <c r="C44" s="55" t="n">
        <f aca="false">+C20+C24+C28+C32+C36+C40</f>
        <v>392</v>
      </c>
      <c r="D44" s="55" t="n">
        <f aca="false">+D20+D24+D28+D32+D36+D40</f>
        <v>1302</v>
      </c>
      <c r="E44" s="55" t="n">
        <f aca="false">+E20+E24+E28+E32+E36+E40</f>
        <v>1101</v>
      </c>
      <c r="F44" s="55" t="n">
        <f aca="false">+F20+F24+F28+F32+F36+F40</f>
        <v>767</v>
      </c>
      <c r="G44" s="55" t="n">
        <f aca="false">+G20+G24+G28+G32+G36+G40</f>
        <v>0</v>
      </c>
      <c r="H44" s="56" t="n">
        <f aca="false">+H20+H24+H28+H32+H36+H40</f>
        <v>3562</v>
      </c>
    </row>
    <row r="45" customFormat="false" ht="13.5" hidden="false" customHeight="false" outlineLevel="0" collapsed="false">
      <c r="A45" s="348"/>
      <c r="B45" s="349" t="s">
        <v>311</v>
      </c>
      <c r="C45" s="349" t="n">
        <f aca="false">+C44-C43</f>
        <v>-3364</v>
      </c>
      <c r="D45" s="349" t="n">
        <f aca="false">+D44-D43</f>
        <v>1302</v>
      </c>
      <c r="E45" s="349" t="n">
        <f aca="false">+E44-E43</f>
        <v>1101</v>
      </c>
      <c r="F45" s="349" t="n">
        <f aca="false">+F44-F43</f>
        <v>767</v>
      </c>
      <c r="G45" s="349" t="n">
        <f aca="false">+G44-G43</f>
        <v>0</v>
      </c>
      <c r="H45" s="350" t="n">
        <f aca="false">+H44-H43</f>
        <v>-194</v>
      </c>
    </row>
    <row r="48" customFormat="false" ht="12.75" hidden="false" customHeight="false" outlineLevel="0" collapsed="false">
      <c r="A48" s="0" t="s">
        <v>351</v>
      </c>
    </row>
    <row r="50" customFormat="false" ht="12.75" hidden="false" customHeight="false" outlineLevel="0" collapsed="false">
      <c r="A50" s="0" t="s">
        <v>355</v>
      </c>
    </row>
    <row r="52" customFormat="false" ht="12.75" hidden="false" customHeight="false" outlineLevel="0" collapsed="false">
      <c r="A52" s="351"/>
      <c r="B52" s="351" t="s">
        <v>194</v>
      </c>
      <c r="C52" s="351" t="s">
        <v>195</v>
      </c>
      <c r="D52" s="351" t="s">
        <v>196</v>
      </c>
    </row>
    <row r="53" customFormat="false" ht="12.75" hidden="false" customHeight="false" outlineLevel="0" collapsed="false">
      <c r="A53" s="351" t="s">
        <v>41</v>
      </c>
      <c r="B53" s="351"/>
      <c r="C53" s="351"/>
      <c r="D53" s="351"/>
    </row>
    <row r="54" customFormat="false" ht="12.75" hidden="false" customHeight="false" outlineLevel="0" collapsed="false">
      <c r="A54" s="351" t="s">
        <v>43</v>
      </c>
      <c r="B54" s="351" t="s">
        <v>356</v>
      </c>
      <c r="C54" s="351" t="s">
        <v>356</v>
      </c>
      <c r="D54" s="351" t="s">
        <v>357</v>
      </c>
    </row>
    <row r="55" customFormat="false" ht="12.75" hidden="false" customHeight="false" outlineLevel="0" collapsed="false">
      <c r="A55" s="351" t="s">
        <v>42</v>
      </c>
      <c r="B55" s="351" t="s">
        <v>357</v>
      </c>
      <c r="C55" s="351" t="s">
        <v>357</v>
      </c>
      <c r="D55" s="351" t="s">
        <v>356</v>
      </c>
    </row>
    <row r="56" customFormat="false" ht="12.75" hidden="false" customHeight="false" outlineLevel="0" collapsed="false">
      <c r="A56" s="351" t="s">
        <v>200</v>
      </c>
      <c r="B56" s="351" t="s">
        <v>357</v>
      </c>
      <c r="C56" s="351" t="s">
        <v>357</v>
      </c>
      <c r="D56" s="351" t="s">
        <v>357</v>
      </c>
    </row>
    <row r="57" customFormat="false" ht="12.75" hidden="false" customHeight="false" outlineLevel="0" collapsed="false">
      <c r="A57" s="351" t="s">
        <v>46</v>
      </c>
      <c r="B57" s="351" t="s">
        <v>356</v>
      </c>
      <c r="C57" s="351" t="s">
        <v>356</v>
      </c>
      <c r="D57" s="351" t="s">
        <v>356</v>
      </c>
    </row>
    <row r="58" customFormat="false" ht="12.75" hidden="false" customHeight="false" outlineLevel="0" collapsed="false">
      <c r="A58" s="351" t="s">
        <v>47</v>
      </c>
      <c r="B58" s="351" t="s">
        <v>356</v>
      </c>
      <c r="C58" s="351" t="s">
        <v>356</v>
      </c>
      <c r="D58" s="351" t="s">
        <v>356</v>
      </c>
    </row>
    <row r="60" customFormat="false" ht="12.75" hidden="false" customHeight="false" outlineLevel="0" collapsed="false">
      <c r="A60" s="352" t="s">
        <v>358</v>
      </c>
    </row>
    <row r="62" customFormat="false" ht="12.75" hidden="false" customHeight="false" outlineLevel="0" collapsed="false">
      <c r="A62" s="353" t="s">
        <v>41</v>
      </c>
      <c r="B62" s="0" t="s">
        <v>359</v>
      </c>
    </row>
    <row r="63" customFormat="false" ht="12.75" hidden="false" customHeight="false" outlineLevel="0" collapsed="false">
      <c r="A63" s="353" t="s">
        <v>43</v>
      </c>
      <c r="B63" s="0" t="s">
        <v>360</v>
      </c>
    </row>
    <row r="64" customFormat="false" ht="12.75" hidden="false" customHeight="false" outlineLevel="0" collapsed="false">
      <c r="A64" s="353" t="s">
        <v>42</v>
      </c>
      <c r="B64" s="0" t="s">
        <v>360</v>
      </c>
    </row>
    <row r="65" customFormat="false" ht="12.75" hidden="false" customHeight="false" outlineLevel="0" collapsed="false">
      <c r="A65" s="353" t="s">
        <v>200</v>
      </c>
      <c r="B65" s="0" t="s">
        <v>361</v>
      </c>
    </row>
    <row r="66" customFormat="false" ht="12.75" hidden="false" customHeight="false" outlineLevel="0" collapsed="false">
      <c r="A66" s="353" t="s">
        <v>46</v>
      </c>
      <c r="B66" s="0" t="s">
        <v>362</v>
      </c>
    </row>
    <row r="67" customFormat="false" ht="12.75" hidden="false" customHeight="false" outlineLevel="0" collapsed="false">
      <c r="A67" s="353" t="s">
        <v>47</v>
      </c>
      <c r="B67" s="0" t="s">
        <v>363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5-13T01:31:33Z</cp:lastPrinted>
  <dcterms:modified xsi:type="dcterms:W3CDTF">2009-05-21T03:16:40Z</dcterms:modified>
  <cp:revision>0</cp:revision>
  <dc:subject/>
  <dc:title/>
</cp:coreProperties>
</file>