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Q$11:$G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11</xdr:rowOff>
              </xdr:from>
              <xdr:to>
                <xdr:col>6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1</xdr:rowOff>
              </xdr:from>
              <xdr:to>
                <xdr:col>7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11</xdr:rowOff>
              </xdr:from>
              <xdr:to>
                <xdr:col>12</xdr:col>
                <xdr:colOff>28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8</xdr:colOff>
                <xdr:row>23</xdr:row>
                <xdr:rowOff>11</xdr:rowOff>
              </xdr:from>
              <xdr:to>
                <xdr:col>13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72</xdr:colOff>
                <xdr:row>23</xdr:row>
                <xdr:rowOff>11</xdr:rowOff>
              </xdr:from>
              <xdr:to>
                <xdr:col>136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1</xdr:colOff>
                <xdr:row>23</xdr:row>
                <xdr:rowOff>11</xdr:rowOff>
              </xdr:from>
              <xdr:to>
                <xdr:col>138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199">
  <si>
    <t xml:space="preserve">PT.PUSAN MANIS MULIA</t>
  </si>
  <si>
    <t xml:space="preserve">Price List</t>
  </si>
  <si>
    <t xml:space="preserve">No DO</t>
  </si>
  <si>
    <t xml:space="preserve">SD 321</t>
  </si>
  <si>
    <t xml:space="preserve">SD 323</t>
  </si>
  <si>
    <t xml:space="preserve">SD 322</t>
  </si>
  <si>
    <t xml:space="preserve">SD 309</t>
  </si>
  <si>
    <t xml:space="preserve">SD 310</t>
  </si>
  <si>
    <t xml:space="preserve">SD 305</t>
  </si>
  <si>
    <t xml:space="preserve">SD 304</t>
  </si>
  <si>
    <t xml:space="preserve">SD 303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09-00000445</t>
  </si>
  <si>
    <t xml:space="preserve">09-00000447</t>
  </si>
  <si>
    <t xml:space="preserve">09-00000437</t>
  </si>
  <si>
    <t xml:space="preserve">09-00000438</t>
  </si>
  <si>
    <t xml:space="preserve">09-00000436</t>
  </si>
  <si>
    <t xml:space="preserve">09-00000434</t>
  </si>
  <si>
    <t xml:space="preserve">No PDR</t>
  </si>
  <si>
    <t xml:space="preserve">Tgl Terima Brg</t>
  </si>
  <si>
    <t xml:space="preserve">30/3/2009</t>
  </si>
  <si>
    <t xml:space="preserve">31/3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PEMBELIAN COMBINE APRIL 2009</t>
  </si>
  <si>
    <t xml:space="preserve">Tgl Faktur</t>
  </si>
  <si>
    <t xml:space="preserve">30/4/2009</t>
  </si>
  <si>
    <t xml:space="preserve">29/4/2009</t>
  </si>
  <si>
    <t xml:space="preserve">% Discount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Ygy</t>
  </si>
  <si>
    <t xml:space="preserve">Total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Brownly Assorted Toples 6x30 pcs</t>
  </si>
  <si>
    <t xml:space="preserve">Brownly Choco. Crispy 6x20 pcs</t>
  </si>
  <si>
    <t xml:space="preserve">Brownly Durian 6x20 pcs</t>
  </si>
  <si>
    <t xml:space="preserve">Brownly Kopyor 6x20 pcs</t>
  </si>
  <si>
    <t xml:space="preserve">Brownly Strawberry 6x20 pcs</t>
  </si>
  <si>
    <t xml:space="preserve">Brownly Orange 120 pcs</t>
  </si>
  <si>
    <t xml:space="preserve">Easy Gum 48x20 Melon</t>
  </si>
  <si>
    <t xml:space="preserve">Easy Gum 48x20 Orange</t>
  </si>
  <si>
    <t xml:space="preserve">Ninja Umb. Choc. Crispy 12x50</t>
  </si>
  <si>
    <t xml:space="preserve">Pusan Tatto Box  24x60</t>
  </si>
  <si>
    <t xml:space="preserve">Pusan Tatto Toples 6x200</t>
  </si>
  <si>
    <t xml:space="preserve">Nancy Coated Candy Ass 12x20</t>
  </si>
  <si>
    <t xml:space="preserve">Pusan Sweet Candy</t>
  </si>
  <si>
    <t xml:space="preserve">New 100 Ball Gum 12 x 125</t>
  </si>
  <si>
    <t xml:space="preserve">New Roket BG Toples 12 x 125</t>
  </si>
  <si>
    <t xml:space="preserve">New Strawberry BG 12 x 125</t>
  </si>
  <si>
    <t xml:space="preserve">New Water Melon BG 12 x 125</t>
  </si>
  <si>
    <t xml:space="preserve">New Rocket Plus 6 X 200</t>
  </si>
  <si>
    <t xml:space="preserve">Brownly Susu Vanila 6 x 20</t>
  </si>
  <si>
    <t xml:space="preserve">Easy gum assorted toples 6x200</t>
  </si>
  <si>
    <t xml:space="preserve">OK Gum Melon 6x200</t>
  </si>
  <si>
    <t xml:space="preserve">Ok Gum Toples 6x100</t>
  </si>
  <si>
    <t xml:space="preserve">Pusan OK Gum Poly Bag 24 x 50</t>
  </si>
  <si>
    <t xml:space="preserve">QQ Jellies Box 12 X 20</t>
  </si>
  <si>
    <t xml:space="preserve">OK Gum Plus</t>
  </si>
  <si>
    <t xml:space="preserve">Nancy Coated Candy Toples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New Roket BG 12 x 125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PUSAN</t>
  </si>
  <si>
    <t xml:space="preserve">Analisa</t>
  </si>
  <si>
    <t xml:space="preserve">Febr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  <numFmt numFmtId="169" formatCode="_(* #,##0_);_(* \(#,##0\);_(* \-??_);_(@_)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Arial"/>
      <family val="2"/>
    </font>
    <font>
      <sz val="10"/>
      <name val="Tahoma"/>
      <family val="2"/>
      <charset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color rgb="FF000000"/>
      <name val="Times New Roman"/>
      <family val="0"/>
    </font>
    <font>
      <sz val="11"/>
      <name val="Arial"/>
      <family val="2"/>
    </font>
    <font>
      <sz val="12"/>
      <name val="Arial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%202009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pane xSplit="3" ySplit="0" topLeftCell="FW5" activePane="topRight" state="frozen"/>
      <selection pane="topLeft" activeCell="E10" activeCellId="0" sqref="E10"/>
      <selection pane="topRight" activeCell="FQ11" activeCellId="0" sqref="FQ11:GA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9" min="8" style="2" width="11.56"/>
    <col collapsed="false" customWidth="true" hidden="true" outlineLevel="0" max="10" min="10" style="3" width="12.7"/>
    <col collapsed="false" customWidth="true" hidden="true" outlineLevel="0" max="11" min="11" style="3" width="5.28"/>
    <col collapsed="false" customWidth="true" hidden="true" outlineLevel="0" max="12" min="12" style="3" width="6.56"/>
    <col collapsed="false" customWidth="true" hidden="true" outlineLevel="0" max="15" min="13" style="3" width="5.28"/>
    <col collapsed="false" customWidth="true" hidden="true" outlineLevel="0" max="16" min="16" style="4" width="12.28"/>
    <col collapsed="false" customWidth="true" hidden="true" outlineLevel="0" max="22" min="17" style="3" width="4.7"/>
    <col collapsed="false" customWidth="true" hidden="true" outlineLevel="0" max="23" min="23" style="4" width="5.41"/>
    <col collapsed="false" customWidth="true" hidden="true" outlineLevel="0" max="29" min="24" style="3" width="5.13"/>
    <col collapsed="false" customWidth="true" hidden="true" outlineLevel="0" max="30" min="30" style="0" width="6.13"/>
    <col collapsed="false" customWidth="true" hidden="true" outlineLevel="0" max="31" min="31" style="0" width="14.56"/>
    <col collapsed="false" customWidth="true" hidden="true" outlineLevel="0" max="32" min="32" style="0" width="13.7"/>
    <col collapsed="false" customWidth="true" hidden="true" outlineLevel="0" max="33" min="33" style="0" width="13.56"/>
    <col collapsed="false" customWidth="true" hidden="true" outlineLevel="0" max="34" min="34" style="0" width="13.7"/>
    <col collapsed="false" customWidth="true" hidden="true" outlineLevel="0" max="35" min="35" style="0" width="13.56"/>
    <col collapsed="false" customWidth="true" hidden="true" outlineLevel="0" max="36" min="36" style="0" width="5.13"/>
    <col collapsed="false" customWidth="true" hidden="true" outlineLevel="0" max="37" min="37" style="0" width="6.85"/>
    <col collapsed="false" customWidth="true" hidden="true" outlineLevel="0" max="39" min="38" style="0" width="5.13"/>
    <col collapsed="false" customWidth="true" hidden="true" outlineLevel="0" max="40" min="40" style="0" width="12.14"/>
    <col collapsed="false" customWidth="true" hidden="false" outlineLevel="0" max="42" min="41" style="0" width="12.99"/>
    <col collapsed="false" customWidth="true" hidden="false" outlineLevel="0" max="43" min="43" style="0" width="14.41"/>
    <col collapsed="false" customWidth="true" hidden="false" outlineLevel="0" max="44" min="44" style="0" width="12.99"/>
    <col collapsed="false" customWidth="true" hidden="false" outlineLevel="0" max="49" min="45" style="0" width="4.99"/>
    <col collapsed="false" customWidth="true" hidden="false" outlineLevel="0" max="50" min="50" style="0" width="14.41"/>
    <col collapsed="false" customWidth="true" hidden="false" outlineLevel="0" max="51" min="51" style="0" width="1.13"/>
    <col collapsed="false" customWidth="true" hidden="true" outlineLevel="0" max="53" min="52" style="0" width="11.7"/>
    <col collapsed="false" customWidth="true" hidden="true" outlineLevel="0" max="54" min="54" style="0" width="12.99"/>
    <col collapsed="false" customWidth="true" hidden="true" outlineLevel="0" max="55" min="55" style="0" width="7.56"/>
    <col collapsed="false" customWidth="true" hidden="true" outlineLevel="0" max="59" min="56" style="0" width="4.99"/>
    <col collapsed="false" customWidth="true" hidden="true" outlineLevel="0" max="60" min="60" style="0" width="12.56"/>
    <col collapsed="false" customWidth="true" hidden="true" outlineLevel="0" max="63" min="61" style="0" width="7.14"/>
    <col collapsed="false" customWidth="true" hidden="true" outlineLevel="0" max="64" min="64" style="0" width="6.41"/>
    <col collapsed="false" customWidth="true" hidden="true" outlineLevel="0" max="67" min="65" style="0" width="5.99"/>
    <col collapsed="false" customWidth="true" hidden="true" outlineLevel="0" max="73" min="68" style="0" width="4.99"/>
    <col collapsed="false" customWidth="true" hidden="true" outlineLevel="0" max="74" min="74" style="0" width="6.13"/>
    <col collapsed="false" customWidth="true" hidden="true" outlineLevel="0" max="75" min="75" style="0" width="12.56"/>
    <col collapsed="false" customWidth="true" hidden="false" outlineLevel="0" max="80" min="76" style="0" width="12.56"/>
    <col collapsed="false" customWidth="true" hidden="false" outlineLevel="0" max="81" min="81" style="0" width="14.85"/>
    <col collapsed="false" customWidth="true" hidden="false" outlineLevel="0" max="83" min="82" style="0" width="5.99"/>
    <col collapsed="false" customWidth="true" hidden="false" outlineLevel="0" max="86" min="84" style="0" width="6.28"/>
    <col collapsed="false" customWidth="true" hidden="false" outlineLevel="0" max="87" min="87" style="0" width="13.41"/>
    <col collapsed="false" customWidth="true" hidden="false" outlineLevel="0" max="89" min="88" style="0" width="11.99"/>
    <col collapsed="false" customWidth="true" hidden="false" outlineLevel="0" max="91" min="90" style="0" width="14.41"/>
    <col collapsed="false" customWidth="true" hidden="false" outlineLevel="0" max="92" min="92" style="0" width="13.85"/>
    <col collapsed="false" customWidth="true" hidden="false" outlineLevel="0" max="93" min="93" style="0" width="8.85"/>
    <col collapsed="false" customWidth="true" hidden="false" outlineLevel="0" max="97" min="94" style="0" width="5.85"/>
    <col collapsed="false" customWidth="true" hidden="false" outlineLevel="0" max="98" min="98" style="0" width="13.85"/>
    <col collapsed="false" customWidth="true" hidden="false" outlineLevel="0" max="99" min="99" style="0" width="5.41"/>
    <col collapsed="false" customWidth="true" hidden="true" outlineLevel="0" max="102" min="100" style="0" width="13.99"/>
    <col collapsed="false" customWidth="true" hidden="true" outlineLevel="0" max="103" min="103" style="0" width="4.85"/>
    <col collapsed="false" customWidth="true" hidden="true" outlineLevel="0" max="105" min="104" style="0" width="12.56"/>
    <col collapsed="false" customWidth="true" hidden="true" outlineLevel="0" max="106" min="106" style="0" width="11.56"/>
    <col collapsed="false" customWidth="false" hidden="true" outlineLevel="0" max="109" min="107" style="0" width="9.06"/>
    <col collapsed="false" customWidth="true" hidden="true" outlineLevel="0" max="110" min="110" style="0" width="13.7"/>
    <col collapsed="false" customWidth="true" hidden="true" outlineLevel="0" max="111" min="111" style="0" width="3.28"/>
    <col collapsed="false" customWidth="true" hidden="true" outlineLevel="0" max="112" min="112" style="0" width="17.42"/>
    <col collapsed="false" customWidth="true" hidden="true" outlineLevel="0" max="113" min="113" style="0" width="14.7"/>
    <col collapsed="false" customWidth="true" hidden="true" outlineLevel="0" max="115" min="114" style="0" width="12.85"/>
    <col collapsed="false" customWidth="false" hidden="true" outlineLevel="0" max="117" min="116" style="0" width="9.06"/>
    <col collapsed="false" customWidth="true" hidden="true" outlineLevel="0" max="118" min="118" style="0" width="13.56"/>
    <col collapsed="false" customWidth="true" hidden="false" outlineLevel="0" max="128" min="119" style="0" width="13.99"/>
    <col collapsed="false" customWidth="true" hidden="false" outlineLevel="0" max="140" min="140" style="0" width="3.28"/>
    <col collapsed="false" customWidth="true" hidden="false" outlineLevel="0" max="151" min="151" style="0" width="3.28"/>
    <col collapsed="false" customWidth="true" hidden="false" outlineLevel="0" max="162" min="162" style="0" width="3.85"/>
    <col collapsed="false" customWidth="true" hidden="false" outlineLevel="0" max="173" min="173" style="0" width="24.7"/>
    <col collapsed="false" customWidth="true" hidden="false" outlineLevel="0" max="183" min="174" style="0" width="13.99"/>
  </cols>
  <sheetData>
    <row r="1" customFormat="false" ht="13.5" hidden="false" customHeight="false" outlineLevel="0" collapsed="false">
      <c r="F1" s="5" t="s">
        <v>0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6" customFormat="true" ht="13.5" hidden="false" customHeight="false" outlineLevel="0" collapsed="false">
      <c r="B7" s="7" t="s">
        <v>1</v>
      </c>
      <c r="C7" s="7"/>
      <c r="D7" s="7"/>
      <c r="E7" s="7"/>
      <c r="F7" s="6" t="s">
        <v>2</v>
      </c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G7" s="8"/>
      <c r="AO7" s="8" t="s">
        <v>3</v>
      </c>
      <c r="AP7" s="8" t="s">
        <v>4</v>
      </c>
      <c r="AQ7" s="8" t="s">
        <v>5</v>
      </c>
      <c r="AT7" s="9"/>
      <c r="AZ7" s="8"/>
      <c r="BA7" s="8"/>
      <c r="BX7" s="8" t="s">
        <v>6</v>
      </c>
      <c r="BY7" s="8" t="s">
        <v>7</v>
      </c>
      <c r="CJ7" s="8" t="s">
        <v>8</v>
      </c>
      <c r="CK7" s="8" t="s">
        <v>9</v>
      </c>
      <c r="CL7" s="8" t="s">
        <v>10</v>
      </c>
      <c r="CM7" s="8"/>
      <c r="CN7" s="8"/>
      <c r="CO7" s="8"/>
      <c r="CP7" s="8"/>
    </row>
    <row r="8" customFormat="false" ht="13.5" hidden="false" customHeight="false" outlineLevel="0" collapsed="false">
      <c r="B8" s="10" t="s">
        <v>11</v>
      </c>
      <c r="C8" s="10"/>
      <c r="D8" s="10"/>
      <c r="E8" s="10"/>
      <c r="F8" s="0" t="s">
        <v>12</v>
      </c>
      <c r="H8" s="11" t="s">
        <v>13</v>
      </c>
      <c r="I8" s="11" t="s">
        <v>13</v>
      </c>
      <c r="AF8" s="2" t="s">
        <v>14</v>
      </c>
      <c r="AG8" s="2" t="s">
        <v>14</v>
      </c>
      <c r="AO8" s="11" t="s">
        <v>15</v>
      </c>
      <c r="AP8" s="11" t="s">
        <v>15</v>
      </c>
      <c r="AQ8" s="11" t="s">
        <v>15</v>
      </c>
      <c r="AR8" s="3"/>
      <c r="AT8" s="3"/>
      <c r="BX8" s="2" t="s">
        <v>16</v>
      </c>
      <c r="BY8" s="2" t="s">
        <v>16</v>
      </c>
      <c r="CJ8" s="2" t="s">
        <v>17</v>
      </c>
      <c r="CK8" s="2" t="s">
        <v>17</v>
      </c>
      <c r="CL8" s="2" t="s">
        <v>17</v>
      </c>
    </row>
    <row r="9" customFormat="false" ht="13.5" hidden="false" customHeight="false" outlineLevel="0" collapsed="false">
      <c r="A9" s="0" t="s">
        <v>18</v>
      </c>
      <c r="D9" s="1" t="s">
        <v>19</v>
      </c>
      <c r="E9" s="1" t="s">
        <v>20</v>
      </c>
      <c r="F9" s="0" t="s">
        <v>21</v>
      </c>
      <c r="H9" s="3"/>
      <c r="I9" s="3"/>
      <c r="AF9" s="2"/>
      <c r="AG9" s="2"/>
      <c r="AO9" s="2" t="n">
        <v>321</v>
      </c>
      <c r="AP9" s="2" t="n">
        <v>323</v>
      </c>
      <c r="AQ9" s="2" t="n">
        <v>322</v>
      </c>
      <c r="AT9" s="3"/>
      <c r="AZ9" s="2"/>
      <c r="BA9" s="2"/>
      <c r="BX9" s="2" t="n">
        <v>309</v>
      </c>
      <c r="BY9" s="2" t="n">
        <v>310</v>
      </c>
      <c r="CJ9" s="2" t="n">
        <v>305</v>
      </c>
      <c r="CK9" s="2"/>
      <c r="CL9" s="2" t="n">
        <v>303</v>
      </c>
    </row>
    <row r="10" customFormat="false" ht="13.5" hidden="false" customHeight="false" outlineLevel="0" collapsed="false">
      <c r="F10" s="0" t="s">
        <v>22</v>
      </c>
      <c r="H10" s="3"/>
      <c r="I10" s="3"/>
      <c r="AF10" s="2"/>
      <c r="AG10" s="2"/>
      <c r="AO10" s="2" t="s">
        <v>23</v>
      </c>
      <c r="AP10" s="2" t="s">
        <v>24</v>
      </c>
      <c r="AQ10" s="2" t="s">
        <v>23</v>
      </c>
      <c r="AT10" s="3"/>
      <c r="AZ10" s="12"/>
      <c r="BA10" s="2"/>
      <c r="BB10" s="13"/>
      <c r="BX10" s="2" t="s">
        <v>25</v>
      </c>
      <c r="BY10" s="2" t="s">
        <v>26</v>
      </c>
      <c r="CJ10" s="2" t="s">
        <v>27</v>
      </c>
      <c r="CK10" s="2"/>
      <c r="CL10" s="2" t="s">
        <v>28</v>
      </c>
    </row>
    <row r="11" customFormat="false" ht="14.25" hidden="false" customHeight="false" outlineLevel="0" collapsed="false">
      <c r="F11" s="0" t="s">
        <v>29</v>
      </c>
      <c r="H11" s="3"/>
      <c r="I11" s="3"/>
      <c r="AF11" s="2"/>
      <c r="AG11" s="2"/>
      <c r="AO11" s="2" t="n">
        <v>4596</v>
      </c>
      <c r="AP11" s="2" t="n">
        <v>4594</v>
      </c>
      <c r="AQ11" s="2" t="n">
        <v>4595</v>
      </c>
      <c r="AT11" s="3"/>
      <c r="AZ11" s="2"/>
      <c r="BA11" s="2"/>
      <c r="BX11" s="2" t="n">
        <v>6933</v>
      </c>
      <c r="BY11" s="2" t="n">
        <v>6932</v>
      </c>
      <c r="CJ11" s="2" t="n">
        <v>291</v>
      </c>
      <c r="CK11" s="2" t="n">
        <v>290</v>
      </c>
      <c r="CL11" s="2" t="n">
        <v>289</v>
      </c>
      <c r="CM11" s="2"/>
      <c r="CN11" s="2"/>
      <c r="CO11" s="2"/>
      <c r="CP11" s="2"/>
      <c r="FR11" s="14" t="str">
        <f aca="false">+F1</f>
        <v>PT.PUSAN MANIS MULIA</v>
      </c>
    </row>
    <row r="12" s="13" customFormat="true" ht="13.5" hidden="false" customHeight="false" outlineLevel="0" collapsed="false">
      <c r="B12" s="15"/>
      <c r="C12" s="15"/>
      <c r="D12" s="15"/>
      <c r="E12" s="15"/>
      <c r="F12" s="13" t="s">
        <v>30</v>
      </c>
      <c r="G12" s="12"/>
      <c r="H12" s="16"/>
      <c r="I12" s="16"/>
      <c r="J12" s="16"/>
      <c r="K12" s="16"/>
      <c r="L12" s="16"/>
      <c r="M12" s="16"/>
      <c r="N12" s="16"/>
      <c r="O12" s="16"/>
      <c r="P12" s="17"/>
      <c r="Q12" s="16"/>
      <c r="S12" s="16"/>
      <c r="T12" s="16"/>
      <c r="U12" s="16"/>
      <c r="V12" s="16"/>
      <c r="W12" s="17"/>
      <c r="X12" s="16"/>
      <c r="Y12" s="16"/>
      <c r="AA12" s="18"/>
      <c r="AB12" s="16"/>
      <c r="AC12" s="16"/>
      <c r="AF12" s="12"/>
      <c r="AG12" s="12"/>
      <c r="AK12" s="12"/>
      <c r="AO12" s="12" t="n">
        <v>39848</v>
      </c>
      <c r="AP12" s="12" t="n">
        <v>39876</v>
      </c>
      <c r="AQ12" s="12" t="n">
        <v>39848</v>
      </c>
      <c r="AT12" s="16"/>
      <c r="AZ12" s="12"/>
      <c r="BA12" s="12"/>
      <c r="BX12" s="12" t="s">
        <v>31</v>
      </c>
      <c r="BY12" s="12" t="s">
        <v>32</v>
      </c>
      <c r="CJ12" s="12" t="s">
        <v>32</v>
      </c>
      <c r="CK12" s="12" t="s">
        <v>32</v>
      </c>
      <c r="CL12" s="12" t="s">
        <v>32</v>
      </c>
      <c r="DO12" s="19" t="s">
        <v>33</v>
      </c>
      <c r="DP12" s="19"/>
      <c r="DQ12" s="19"/>
      <c r="DR12" s="19"/>
      <c r="DS12" s="19"/>
      <c r="DT12" s="19"/>
      <c r="DU12" s="19"/>
      <c r="DV12" s="19"/>
      <c r="DW12" s="19"/>
      <c r="DX12" s="19"/>
      <c r="DY12" s="20"/>
      <c r="DZ12" s="19" t="s">
        <v>34</v>
      </c>
      <c r="EA12" s="19"/>
      <c r="EB12" s="19"/>
      <c r="EC12" s="19"/>
      <c r="ED12" s="19"/>
      <c r="EE12" s="19"/>
      <c r="EF12" s="19"/>
      <c r="EG12" s="19"/>
      <c r="EH12" s="19"/>
      <c r="EI12" s="19"/>
      <c r="EJ12" s="20"/>
      <c r="EK12" s="19" t="s">
        <v>35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20"/>
      <c r="EV12" s="19" t="s">
        <v>36</v>
      </c>
      <c r="EW12" s="19"/>
      <c r="EX12" s="19"/>
      <c r="EY12" s="19"/>
      <c r="EZ12" s="19"/>
      <c r="FA12" s="19"/>
      <c r="FB12" s="19"/>
      <c r="FC12" s="19"/>
      <c r="FD12" s="19"/>
      <c r="FE12" s="19"/>
      <c r="FF12" s="20"/>
      <c r="FG12" s="19" t="s">
        <v>37</v>
      </c>
      <c r="FH12" s="19"/>
      <c r="FI12" s="19"/>
      <c r="FJ12" s="19"/>
      <c r="FK12" s="19"/>
      <c r="FL12" s="19"/>
      <c r="FM12" s="19"/>
      <c r="FN12" s="19"/>
      <c r="FO12" s="19"/>
      <c r="FP12" s="19"/>
      <c r="FQ12" s="20"/>
      <c r="FR12" s="19" t="s">
        <v>38</v>
      </c>
      <c r="FS12" s="19"/>
      <c r="FT12" s="19"/>
      <c r="FU12" s="19"/>
      <c r="FV12" s="19"/>
      <c r="FW12" s="19"/>
      <c r="FX12" s="19"/>
      <c r="FY12" s="19"/>
      <c r="FZ12" s="19"/>
      <c r="GA12" s="19"/>
    </row>
    <row r="13" s="13" customFormat="true" ht="13.5" hidden="false" customHeight="false" outlineLevel="0" collapsed="false">
      <c r="B13" s="15"/>
      <c r="C13" s="15"/>
      <c r="D13" s="15"/>
      <c r="E13" s="15"/>
      <c r="F13" s="13" t="s">
        <v>39</v>
      </c>
      <c r="G13" s="12"/>
      <c r="H13" s="16"/>
      <c r="I13" s="16"/>
      <c r="J13" s="16"/>
      <c r="K13" s="16"/>
      <c r="L13" s="16"/>
      <c r="M13" s="16"/>
      <c r="N13" s="16"/>
      <c r="O13" s="16"/>
      <c r="P13" s="17"/>
      <c r="Q13" s="16"/>
      <c r="S13" s="16"/>
      <c r="T13" s="16"/>
      <c r="U13" s="16"/>
      <c r="V13" s="16"/>
      <c r="W13" s="17"/>
      <c r="X13" s="16"/>
      <c r="Y13" s="16"/>
      <c r="AA13" s="18"/>
      <c r="AB13" s="16"/>
      <c r="AC13" s="16"/>
      <c r="AF13" s="12"/>
      <c r="AG13" s="12"/>
      <c r="AO13" s="12" t="s">
        <v>40</v>
      </c>
      <c r="AP13" s="12" t="s">
        <v>40</v>
      </c>
      <c r="AQ13" s="13" t="s">
        <v>40</v>
      </c>
      <c r="AT13" s="16"/>
      <c r="AZ13" s="12"/>
      <c r="BA13" s="12"/>
      <c r="BX13" s="12" t="s">
        <v>41</v>
      </c>
      <c r="BY13" s="12" t="s">
        <v>41</v>
      </c>
      <c r="CJ13" s="13" t="s">
        <v>41</v>
      </c>
      <c r="CL13" s="13" t="s">
        <v>41</v>
      </c>
      <c r="DO13" s="21" t="n">
        <f aca="false">+DO17+DO18</f>
        <v>0</v>
      </c>
      <c r="DP13" s="22" t="n">
        <f aca="false">+DP17+DP18</f>
        <v>0</v>
      </c>
      <c r="DQ13" s="22" t="n">
        <f aca="false">+DQ17+DQ18</f>
        <v>0</v>
      </c>
      <c r="DR13" s="22" t="n">
        <f aca="false">+DR17+DR18</f>
        <v>0</v>
      </c>
      <c r="DS13" s="22" t="n">
        <f aca="false">+DS17+DS18</f>
        <v>0</v>
      </c>
      <c r="DT13" s="22" t="n">
        <f aca="false">+DT17+DT18</f>
        <v>0</v>
      </c>
      <c r="DU13" s="22" t="n">
        <f aca="false">+DU17+DU18</f>
        <v>0</v>
      </c>
      <c r="DV13" s="22" t="n">
        <f aca="false">+DV17+DV18</f>
        <v>0</v>
      </c>
      <c r="DW13" s="22" t="n">
        <f aca="false">+DW17+DW18</f>
        <v>0</v>
      </c>
      <c r="DX13" s="23" t="n">
        <f aca="false">+DX17+DX18</f>
        <v>0</v>
      </c>
      <c r="DY13" s="20"/>
      <c r="DZ13" s="21" t="n">
        <f aca="false">+DZ17+DZ18</f>
        <v>0</v>
      </c>
      <c r="EA13" s="22" t="n">
        <f aca="false">+EA17+EA18</f>
        <v>0</v>
      </c>
      <c r="EB13" s="22" t="n">
        <f aca="false">+EB17+EB18</f>
        <v>0</v>
      </c>
      <c r="EC13" s="22" t="n">
        <f aca="false">+EC17+EC18</f>
        <v>0</v>
      </c>
      <c r="ED13" s="22" t="n">
        <f aca="false">+ED17+ED18</f>
        <v>0</v>
      </c>
      <c r="EE13" s="22" t="n">
        <f aca="false">+EE17+EE18</f>
        <v>0</v>
      </c>
      <c r="EF13" s="22" t="n">
        <f aca="false">+EF17+EF18</f>
        <v>0</v>
      </c>
      <c r="EG13" s="22" t="n">
        <f aca="false">+EG17+EG18</f>
        <v>0</v>
      </c>
      <c r="EH13" s="22" t="n">
        <f aca="false">+EH17+EH18</f>
        <v>0</v>
      </c>
      <c r="EI13" s="23" t="n">
        <f aca="false">+EI17+EI18</f>
        <v>0</v>
      </c>
      <c r="EJ13" s="20"/>
      <c r="EK13" s="21" t="n">
        <f aca="false">+EK17+EK18</f>
        <v>0</v>
      </c>
      <c r="EL13" s="22" t="n">
        <f aca="false">+EL17+EL18</f>
        <v>0</v>
      </c>
      <c r="EM13" s="22" t="n">
        <f aca="false">+EM17+EM18</f>
        <v>0</v>
      </c>
      <c r="EN13" s="22" t="n">
        <f aca="false">+EN17+EN18</f>
        <v>0</v>
      </c>
      <c r="EO13" s="22" t="n">
        <f aca="false">+EO17+EO18</f>
        <v>0</v>
      </c>
      <c r="EP13" s="22" t="n">
        <f aca="false">+EP17+EP18</f>
        <v>0</v>
      </c>
      <c r="EQ13" s="22" t="n">
        <f aca="false">+EQ17+EQ18</f>
        <v>0</v>
      </c>
      <c r="ER13" s="22" t="n">
        <f aca="false">+ER17+ER18</f>
        <v>0</v>
      </c>
      <c r="ES13" s="22" t="n">
        <f aca="false">+ES17+ES18</f>
        <v>0</v>
      </c>
      <c r="ET13" s="23" t="n">
        <f aca="false">+ET17+ET18</f>
        <v>0</v>
      </c>
      <c r="EU13" s="20"/>
      <c r="EV13" s="21" t="n">
        <f aca="false">+EV17+EV18</f>
        <v>0</v>
      </c>
      <c r="EW13" s="22" t="n">
        <f aca="false">+EW17+EW18</f>
        <v>0</v>
      </c>
      <c r="EX13" s="22" t="n">
        <f aca="false">+EX17+EX18</f>
        <v>0</v>
      </c>
      <c r="EY13" s="22" t="n">
        <f aca="false">+EY17+EY18</f>
        <v>0</v>
      </c>
      <c r="EZ13" s="22" t="n">
        <f aca="false">+EZ17+EZ18</f>
        <v>0</v>
      </c>
      <c r="FA13" s="22" t="n">
        <f aca="false">+FA17+FA18</f>
        <v>0</v>
      </c>
      <c r="FB13" s="22" t="n">
        <f aca="false">+FB17+FB18</f>
        <v>0</v>
      </c>
      <c r="FC13" s="22" t="n">
        <f aca="false">+FC17+FC18</f>
        <v>0</v>
      </c>
      <c r="FD13" s="22" t="n">
        <f aca="false">+FD17+FD18</f>
        <v>0</v>
      </c>
      <c r="FE13" s="23" t="n">
        <f aca="false">+FE17+FE18</f>
        <v>0</v>
      </c>
      <c r="FF13" s="20"/>
      <c r="FG13" s="21" t="n">
        <f aca="false">+FG17+FG18</f>
        <v>0</v>
      </c>
      <c r="FH13" s="22" t="n">
        <f aca="false">+FH17+FH18</f>
        <v>0</v>
      </c>
      <c r="FI13" s="22" t="n">
        <f aca="false">+FI17+FI18</f>
        <v>0</v>
      </c>
      <c r="FJ13" s="22" t="n">
        <f aca="false">+FJ17+FJ18</f>
        <v>0</v>
      </c>
      <c r="FK13" s="22" t="n">
        <f aca="false">+FK17+FK18</f>
        <v>0</v>
      </c>
      <c r="FL13" s="22" t="n">
        <f aca="false">+FL17+FL18</f>
        <v>0</v>
      </c>
      <c r="FM13" s="22" t="n">
        <f aca="false">+FM17+FM18</f>
        <v>0</v>
      </c>
      <c r="FN13" s="22" t="n">
        <f aca="false">+FN17+FN18</f>
        <v>0</v>
      </c>
      <c r="FO13" s="22" t="n">
        <f aca="false">+FO17+FO18</f>
        <v>0</v>
      </c>
      <c r="FP13" s="23" t="n">
        <f aca="false">+FP17+FP18</f>
        <v>0</v>
      </c>
      <c r="FQ13" s="20"/>
      <c r="FR13" s="24" t="n">
        <f aca="false">+FR17+FR18</f>
        <v>0</v>
      </c>
      <c r="FS13" s="25" t="n">
        <f aca="false">+FS17+FS18</f>
        <v>0</v>
      </c>
      <c r="FT13" s="25" t="n">
        <f aca="false">+FT17+FT18</f>
        <v>0</v>
      </c>
      <c r="FU13" s="25" t="n">
        <f aca="false">+FU17+FU18</f>
        <v>0</v>
      </c>
      <c r="FV13" s="25" t="n">
        <f aca="false">+FV17+FV18</f>
        <v>0</v>
      </c>
      <c r="FW13" s="25" t="n">
        <f aca="false">+FW17+FW18</f>
        <v>0</v>
      </c>
      <c r="FX13" s="25" t="n">
        <f aca="false">+FX17+FX18</f>
        <v>0</v>
      </c>
      <c r="FY13" s="25" t="n">
        <f aca="false">+FY17+FY18</f>
        <v>0</v>
      </c>
      <c r="FZ13" s="25" t="n">
        <f aca="false">+FZ17+FZ18</f>
        <v>0</v>
      </c>
      <c r="GA13" s="26" t="n">
        <f aca="false">+GA17+GA18</f>
        <v>0</v>
      </c>
    </row>
    <row r="14" customFormat="false" ht="13.5" hidden="false" customHeight="false" outlineLevel="0" collapsed="false">
      <c r="F14" s="0" t="s">
        <v>4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O14" s="28" t="s">
        <v>13</v>
      </c>
      <c r="DP14" s="29" t="s">
        <v>43</v>
      </c>
      <c r="DQ14" s="29" t="s">
        <v>44</v>
      </c>
      <c r="DR14" s="29" t="s">
        <v>45</v>
      </c>
      <c r="DS14" s="29" t="s">
        <v>46</v>
      </c>
      <c r="DT14" s="29" t="s">
        <v>47</v>
      </c>
      <c r="DU14" s="29" t="s">
        <v>48</v>
      </c>
      <c r="DV14" s="29" t="s">
        <v>16</v>
      </c>
      <c r="DW14" s="29" t="s">
        <v>17</v>
      </c>
      <c r="DX14" s="30" t="s">
        <v>49</v>
      </c>
      <c r="DY14" s="6"/>
      <c r="DZ14" s="31" t="s">
        <v>13</v>
      </c>
      <c r="EA14" s="32" t="s">
        <v>43</v>
      </c>
      <c r="EB14" s="32" t="s">
        <v>44</v>
      </c>
      <c r="EC14" s="29" t="s">
        <v>45</v>
      </c>
      <c r="ED14" s="29" t="s">
        <v>46</v>
      </c>
      <c r="EE14" s="29" t="s">
        <v>47</v>
      </c>
      <c r="EF14" s="29" t="s">
        <v>48</v>
      </c>
      <c r="EG14" s="29" t="s">
        <v>16</v>
      </c>
      <c r="EH14" s="29" t="s">
        <v>17</v>
      </c>
      <c r="EI14" s="30" t="s">
        <v>49</v>
      </c>
      <c r="EJ14" s="6"/>
      <c r="EK14" s="31" t="s">
        <v>13</v>
      </c>
      <c r="EL14" s="32" t="s">
        <v>43</v>
      </c>
      <c r="EM14" s="32" t="s">
        <v>44</v>
      </c>
      <c r="EN14" s="29" t="s">
        <v>45</v>
      </c>
      <c r="EO14" s="29" t="s">
        <v>46</v>
      </c>
      <c r="EP14" s="29" t="s">
        <v>47</v>
      </c>
      <c r="EQ14" s="29" t="s">
        <v>48</v>
      </c>
      <c r="ER14" s="29" t="s">
        <v>16</v>
      </c>
      <c r="ES14" s="29" t="s">
        <v>17</v>
      </c>
      <c r="ET14" s="30" t="s">
        <v>49</v>
      </c>
      <c r="EU14" s="6"/>
      <c r="EV14" s="31" t="s">
        <v>13</v>
      </c>
      <c r="EW14" s="32" t="s">
        <v>43</v>
      </c>
      <c r="EX14" s="32" t="s">
        <v>44</v>
      </c>
      <c r="EY14" s="29" t="s">
        <v>45</v>
      </c>
      <c r="EZ14" s="29" t="s">
        <v>46</v>
      </c>
      <c r="FA14" s="29" t="s">
        <v>47</v>
      </c>
      <c r="FB14" s="29" t="s">
        <v>48</v>
      </c>
      <c r="FC14" s="29" t="s">
        <v>16</v>
      </c>
      <c r="FD14" s="29" t="s">
        <v>17</v>
      </c>
      <c r="FE14" s="30" t="s">
        <v>49</v>
      </c>
      <c r="FF14" s="6"/>
      <c r="FG14" s="31" t="s">
        <v>13</v>
      </c>
      <c r="FH14" s="32" t="s">
        <v>43</v>
      </c>
      <c r="FI14" s="32" t="s">
        <v>44</v>
      </c>
      <c r="FJ14" s="29" t="s">
        <v>45</v>
      </c>
      <c r="FK14" s="29" t="s">
        <v>46</v>
      </c>
      <c r="FL14" s="29" t="s">
        <v>47</v>
      </c>
      <c r="FM14" s="29" t="s">
        <v>48</v>
      </c>
      <c r="FN14" s="29" t="s">
        <v>16</v>
      </c>
      <c r="FO14" s="29" t="s">
        <v>17</v>
      </c>
      <c r="FP14" s="30" t="s">
        <v>49</v>
      </c>
      <c r="FQ14" s="6"/>
      <c r="FR14" s="31" t="s">
        <v>13</v>
      </c>
      <c r="FS14" s="32" t="s">
        <v>43</v>
      </c>
      <c r="FT14" s="32" t="s">
        <v>44</v>
      </c>
      <c r="FU14" s="29" t="s">
        <v>45</v>
      </c>
      <c r="FV14" s="29" t="s">
        <v>46</v>
      </c>
      <c r="FW14" s="29" t="s">
        <v>47</v>
      </c>
      <c r="FX14" s="29" t="s">
        <v>48</v>
      </c>
      <c r="FY14" s="29" t="s">
        <v>16</v>
      </c>
      <c r="FZ14" s="29" t="s">
        <v>17</v>
      </c>
      <c r="GA14" s="30" t="s">
        <v>49</v>
      </c>
    </row>
    <row r="15" s="33" customFormat="true" ht="13.5" hidden="false" customHeight="false" outlineLevel="0" collapsed="false">
      <c r="B15" s="34"/>
      <c r="C15" s="34"/>
      <c r="D15" s="34"/>
      <c r="E15" s="34"/>
      <c r="F15" s="33" t="s">
        <v>50</v>
      </c>
      <c r="G15" s="35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+H56*$D$56+H57*$D$57+H58*$D$58+H59*$D$59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+I56*$D$56+I57*$D$57+I58*$D$58+I59*$D$59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+J56*$D$56+J57*$D$57+J58*$D$58+J59*$D$59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+K56*$D$56+K57*$D$57+K58*$D$58+K59*$D$59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+L56*$D$56+L57*$D$57+L58*$D$58+L59*$D$59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+M56*$D$56+M57*$D$57+M58*$D$58+M59*$D$59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+N56*$D$56+N57*$D$57+N58*$D$58+N59*$D$59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+O56*$D$56+O57*$D$57+O58*$D$58+O59*$D$59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+P56*$D$56+P57*$D$57+P58*$D$58+P59*$D$59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+Q56*$D$56+Q57*$D$57+Q58*$D$58+Q59*$D$59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+R56*$D$56+R57*$D$57+R58*$D$58+R59*$D$59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+S56*$D$56+S57*$D$57+S58*$D$58+S59*$D$59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+T56*$D$56+T57*$D$57+T58*$D$58+T59*$D$59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+U56*$D$56+U57*$D$57+U58*$D$58+U59*$D$59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+V56*$D$56+V57*$D$57+V58*$D$58+V59*$D$59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+W56*$D$56+W57*$D$57+W58*$D$58+W59*$D$59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+X56*$D$56+X57*$D$57+X58*$D$58+X59*$D$59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+Y56*$D$56+Y57*$D$57+Y58*$D$58+Y59*$D$59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+Z56*$D$56+Z57*$D$57+Z58*$D$58+Z59*$D$59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+AA56*$D$56+AA57*$D$57+AA58*$D$58+AA59*$D$59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+AB56*$D$56+AB57*$D$57+AB58*$D$58+AB59*$D$59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+AC56*$D$56+AC57*$D$57+AC58*$D$58+AC59*$D$59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+AD56*$D$56+AD57*$D$57+AD58*$D$58+AD59*$D$59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+AE56*$D$56+AE57*$D$57+AE58*$D$58+AE59*$D$59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+AF56*$D$56+AF57*$D$57+AF58*$D$58+AF59*$D$59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+AG56*$D$56+AG57*$D$57+AG58*$D$58+AG59*$D$59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+AH56*$D$56+AH57*$D$57+AH58*$D$58+AH59*$D$59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+AI56*$D$56+AI57*$D$57+AI58*$D$58+AI59*$D$59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+AJ56*$D$56+AJ57*$D$57+AJ58*$D$58+AJ59*$D$59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+AK56*$D$56+AK57*$D$57+AK58*$D$58+AK59*$D$59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+AL56*$D$56+AL57*$D$57+AL58*$D$58+AL59*$D$59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+AM56*$D$56+AM57*$D$57+AM58*$D$58+AM59*$D$59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+AN56*$D$56+AN57*$D$57+AN58*$D$58+AN59*$D$59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+AO56*$D$56+AO57*$D$57+AO58*$D$58+AO59*$D$59</f>
        <v>14840909.0909091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+AP56*$D$56+AP57*$D$57+AP58*$D$58+AP59*$D$59</f>
        <v>32067272.7272727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+AQ56*$D$56+AQ57*$D$57+AQ58*$D$58+AQ59*$D$59</f>
        <v>30790909.0909091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+AR56*$D$56+AR57*$D$57+AR58*$D$58+AR59*$D$59</f>
        <v>77699090.9090909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+AS56*$D$56+AS57*$D$57+AS58*$D$58+AS59*$D$59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+AT56*$D$56+AT57*$D$57+AT58*$D$58+AT59*$D$59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+AU56*$D$56+AU57*$D$57+AU58*$D$58+AU59*$D$59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+AV56*$D$56+AV57*$D$57+AV58*$D$58+AV59*$D$59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+AW56*$D$56+AW57*$D$57+AW58*$D$58+AW59*$D$59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+AX56*$D$56+AX57*$D$57+AX58*$D$58+AX59*$D$59</f>
        <v>77699090.9090909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+AY56*$D$56+AY57*$D$57+AY58*$D$58+AY59*$D$59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+AZ56*$D$56+AZ57*$D$57+AZ58*$D$58+AZ59*$D$59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+BA56*$D$56+BA57*$D$57+BA58*$D$58+BA59*$D$59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+BB56*$D$56+BB57*$D$57+BB58*$D$58+BB59*$D$59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+BC56*$D$56+BC57*$D$57+BC58*$D$58+BC59*$D$59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+BD56*$D$56+BD57*$D$57+BD58*$D$58+BD59*$D$59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+BE56*$D$56+BE57*$D$57+BE58*$D$58+BE59*$D$59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+BF56*$D$56+BF57*$D$57+BF58*$D$58+BF59*$D$59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+BG56*$D$56+BG57*$D$57+BG58*$D$58+BG59*$D$59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+BH56*$D$56+BH57*$D$57+BH58*$D$58+BH59*$D$59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+BI56*$D$56+BI57*$D$57+BI58*$D$58+BI59*$D$59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+BJ56*$D$56+BJ57*$D$57+BJ58*$D$58+BJ59*$D$59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+BK56*$D$56+BK57*$D$57+BK58*$D$58+BK59*$D$59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+BL56*$D$56+BL57*$D$57+BL58*$D$58+BL59*$D$59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+BM56*$D$56+BM57*$D$57+BM58*$D$58+BM59*$D$59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+BN56*$D$56+BN57*$D$57+BN58*$D$58+BN59*$D$59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+BO56*$D$56+BO57*$D$57+BO58*$D$58+BO59*$D$59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+BP56*$D$56+BP57*$D$57+BP58*$D$58+BP59*$D$59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+BQ56*$D$56+BQ57*$D$57+BQ58*$D$58+BQ59*$D$59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+BR56*$D$56+BR57*$D$57+BR58*$D$58+BR59*$D$59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+BS56*$D$56+BS57*$D$57+BS58*$D$58+BS59*$D$59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+BT56*$D$56+BT57*$D$57+BT58*$D$58+BT59*$D$59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+BU56*$D$56+BU57*$D$57+BU58*$D$58+BU59*$D$59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+BV56*$D$56+BV57*$D$57+BV58*$D$58+BV59*$D$59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+BW56*$D$56+BW57*$D$57+BW58*$D$58+BW59*$D$59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+BX56*$D$56+BX57*$D$57+BX58*$D$58+BX59*$D$59</f>
        <v>31936363.6363636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+BY56*$D$56+BY57*$D$57+BY58*$D$58+BY59*$D$59</f>
        <v>15109090.9090909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+BZ56*$D$56+BZ57*$D$57+BZ58*$D$58+BZ59*$D$59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+CA56*$D$56+CA57*$D$57+CA58*$D$58+CA59*$D$59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+CB56*$D$56+CB57*$D$57+CB58*$D$58+CB59*$D$59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+CC56*$D$56+CC57*$D$57+CC58*$D$58+CC59*$D$59</f>
        <v>47045454.5454545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+CD56*$D$56+CD57*$D$57+CD58*$D$58+CD59*$D$59</f>
        <v>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+CE56*$D$56+CE57*$D$57+CE58*$D$58+CE59*$D$59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+CF56*$D$56+CF57*$D$57+CF58*$D$58+CF59*$D$59</f>
        <v>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+CG56*$D$56+CG57*$D$57+CG58*$D$58+CG59*$D$59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+CH56*$D$56+CH57*$D$57+CH58*$D$58+CH59*$D$59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+CI56*$D$56+CI57*$D$57+CI58*$D$58+CI59*$D$59</f>
        <v>47045454.5454545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+CJ56*$D$56+CJ57*$D$57+CJ58*$D$58+CJ59*$D$59</f>
        <v>650000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+CK56*$D$56+CK57*$D$57+CK58*$D$58+CK59*$D$59</f>
        <v>20717272.7272727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+CL56*$D$56+CL57*$D$57+CL58*$D$58+CL59*$D$59</f>
        <v>14454545.4545455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+CM56*$D$56+CM57*$D$57+CM58*$D$58+CM59*$D$59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+CN56*$D$56+CN57*$D$57+CN58*$D$58+CN59*$D$59</f>
        <v>41671818.1818182</v>
      </c>
      <c r="CO15" s="4" t="n">
        <f aca="false">+CO33*$D$33+CO34*$D$34+CO35*$D$35+CO36*$D$36+CO37*$D$37+CO38*$D$38+CO39*$D$39+CO40*$D$40+CO41*$D$41+CO42*$D$42+CO43*$D$43+CO44*$D$44+CO45*$D$45+CO46*$D$46+CO47*$D$47+CO48*$D$48+CO49*$D$49+CO50*$D$50+CO51*$D$51+CO52*$D$52+CO53*$D$53+CO54*$D$54+CO55*$D$55+CO56*$D$56+CO57*$D$57+CO58*$D$58+CO59*$D$59</f>
        <v>0</v>
      </c>
      <c r="CP15" s="4" t="n">
        <f aca="false">+CP33*$D$33+CP34*$D$34+CP35*$D$35+CP36*$D$36+CP37*$D$37+CP38*$D$38+CP39*$D$39+CP40*$D$40+CP41*$D$41+CP42*$D$42+CP43*$D$43+CP44*$D$44+CP45*$D$45+CP46*$D$46+CP47*$D$47+CP48*$D$48+CP49*$D$49+CP50*$D$50+CP51*$D$51+CP52*$D$52+CP53*$D$53+CP54*$D$54+CP55*$D$55+CP56*$D$56+CP57*$D$57+CP58*$D$58+CP59*$D$59</f>
        <v>0</v>
      </c>
      <c r="CQ15" s="4" t="n">
        <f aca="false">+CQ33*$D$33+CQ34*$D$34+CQ35*$D$35+CQ36*$D$36+CQ37*$D$37+CQ38*$D$38+CQ39*$D$39+CQ40*$D$40+CQ41*$D$41+CQ42*$D$42+CQ43*$D$43+CQ44*$D$44+CQ45*$D$45+CQ46*$D$46+CQ47*$D$47+CQ48*$D$48+CQ49*$D$49+CQ50*$D$50+CQ51*$D$51+CQ52*$D$52+CQ53*$D$53+CQ54*$D$54+CQ55*$D$55+CQ56*$D$56+CQ57*$D$57+CQ58*$D$58+CQ59*$D$59</f>
        <v>0</v>
      </c>
      <c r="CR15" s="4" t="n">
        <f aca="false">+CR33*$D$33+CR34*$D$34+CR35*$D$35+CR36*$D$36+CR37*$D$37+CR38*$D$38+CR39*$D$39+CR40*$D$40+CR41*$D$41+CR42*$D$42+CR43*$D$43+CR44*$D$44+CR45*$D$45+CR46*$D$46+CR47*$D$47+CR48*$D$48+CR49*$D$49+CR50*$D$50+CR51*$D$51+CR52*$D$52+CR53*$D$53+CR54*$D$54+CR55*$D$55+CR56*$D$56+CR57*$D$57+CR58*$D$58+CR59*$D$59</f>
        <v>0</v>
      </c>
      <c r="CS15" s="4" t="n">
        <f aca="false">+CS33*$D$33+CS34*$D$34+CS35*$D$35+CS36*$D$36+CS37*$D$37+CS38*$D$38+CS39*$D$39+CS40*$D$40+CS41*$D$41+CS42*$D$42+CS43*$D$43+CS44*$D$44+CS45*$D$45+CS46*$D$46+CS47*$D$47+CS48*$D$48+CS49*$D$49+CS50*$D$50+CS51*$D$51+CS52*$D$52+CS53*$D$53+CS54*$D$54+CS55*$D$55+CS56*$D$56+CS57*$D$57+CS58*$D$58+CS59*$D$59</f>
        <v>0</v>
      </c>
      <c r="CT15" s="4" t="n">
        <f aca="false">+CT33*$D$33+CT34*$D$34+CT35*$D$35+CT36*$D$36+CT37*$D$37+CT38*$D$38+CT39*$D$39+CT40*$D$40+CT41*$D$41+CT42*$D$42+CT43*$D$43+CT44*$D$44+CT45*$D$45+CT46*$D$46+CT47*$D$47+CT48*$D$48+CT49*$D$49+CT50*$D$50+CT51*$D$51+CT52*$D$52+CT53*$D$53+CT54*$D$54+CT55*$D$55+CT56*$D$56+CT57*$D$57+CT58*$D$58+CT59*$D$59</f>
        <v>41671818.1818182</v>
      </c>
      <c r="CU15" s="4" t="n">
        <f aca="false">+CU33*$D$33+CU34*$D$34+CU35*$D$35+CU36*$D$36+CU37*$D$37+CU38*$D$38+CU39*$D$39+CU40*$D$40+CU41*$D$41+CU42*$D$42+CU43*$D$43+CU44*$D$44+CU45*$D$45+CU46*$D$46+CU47*$D$47+CU48*$D$48+CU49*$D$49+CU50*$D$50+CU51*$D$51+CU52*$D$52+CU53*$D$53+CU54*$D$54+CU55*$D$55+CU56*$D$56+CU57*$D$57+CU58*$D$58+CU59*$D$59</f>
        <v>0</v>
      </c>
      <c r="CV15" s="4" t="n">
        <f aca="false">+CV33*$D$33+CV34*$D$34+CV35*$D$35+CV36*$D$36+CV37*$D$37+CV38*$D$38+CV39*$D$39+CV40*$D$40+CV41*$D$41+CV42*$D$42+CV43*$D$43+CV44*$D$44+CV45*$D$45+CV46*$D$46+CV47*$D$47+CV48*$D$48+CV49*$D$49+CV50*$D$50+CV51*$D$51+CV52*$D$52+CV53*$D$53+CV54*$D$54+CV55*$D$55+CV56*$D$56+CV57*$D$57+CV58*$D$58+CV59*$D$59</f>
        <v>77699090.9090909</v>
      </c>
      <c r="CW15" s="4" t="n">
        <f aca="false">+CW33*$D$33+CW34*$D$34+CW35*$D$35+CW36*$D$36+CW37*$D$37+CW38*$D$38+CW39*$D$39+CW40*$D$40+CW41*$D$41+CW42*$D$42+CW43*$D$43+CW44*$D$44+CW45*$D$45+CW46*$D$46+CW47*$D$47+CW48*$D$48+CW49*$D$49+CW50*$D$50+CW51*$D$51+CW52*$D$52+CW53*$D$53+CW54*$D$54+CW55*$D$55+CW56*$D$56+CW57*$D$57+CW58*$D$58+CW59*$D$59</f>
        <v>88717272.7272727</v>
      </c>
      <c r="CX15" s="4" t="n">
        <f aca="false">+CX33*$D$33+CX34*$D$34+CX35*$D$35+CX36*$D$36+CX37*$D$37+CX38*$D$38+CX39*$D$39+CX40*$D$40+CX41*$D$41+CX42*$D$42+CX43*$D$43+CX44*$D$44+CX45*$D$45+CX46*$D$46+CX47*$D$47+CX48*$D$48+CX49*$D$49+CX50*$D$50+CX51*$D$51+CX52*$D$52+CX53*$D$53+CX54*$D$54+CX55*$D$55+CX56*$D$56+CX57*$D$57+CX58*$D$58+CX59*$D$59</f>
        <v>166416363.636364</v>
      </c>
      <c r="CY15" s="4" t="n">
        <f aca="false">+CY33*$D$33+CY34*$D$34+CY35*$D$35+CY36*$D$36+CY37*$D$37+CY38*$D$38+CY39*$D$39+CY40*$D$40+CY41*$D$41+CY42*$D$42+CY43*$D$43+CY44*$D$44+CY45*$D$45+CY46*$D$46+CY47*$D$47+CY48*$D$48+CY49*$D$49+CY50*$D$50+CY51*$D$51+CY52*$D$52+CY53*$D$53+CY54*$D$54+CY55*$D$55+CY56*$D$56+CY57*$D$57+CY58*$D$58+CY59*$D$59</f>
        <v>0</v>
      </c>
      <c r="CZ15" s="4" t="n">
        <f aca="false">+CZ33*$D$33+CZ34*$D$34+CZ35*$D$35+CZ36*$D$36+CZ37*$D$37+CZ38*$D$38+CZ39*$D$39+CZ40*$D$40+CZ41*$D$41+CZ42*$D$42+CZ43*$D$43+CZ44*$D$44+CZ45*$D$45+CZ46*$D$46+CZ47*$D$47+CZ48*$D$48+CZ49*$D$49+CZ50*$D$50+CZ51*$D$51+CZ52*$D$52+CZ53*$D$53+CZ54*$D$54+CZ55*$D$55+CZ56*$D$56+CZ57*$D$57+CZ58*$D$58+CZ59*$D$59</f>
        <v>166416363.636364</v>
      </c>
      <c r="DA15" s="4" t="n">
        <f aca="false">+DA33*$D$33+DA34*$D$34+DA35*$D$35+DA36*$D$36+DA37*$D$37+DA38*$D$38+DA39*$D$39+DA40*$D$40+DA41*$D$41+DA42*$D$42+DA43*$D$43+DA44*$D$44+DA45*$D$45+DA46*$D$46+DA47*$D$47+DA48*$D$48+DA49*$D$49+DA50*$D$50+DA51*$D$51+DA52*$D$52+DA53*$D$53+DA54*$D$54+DA55*$D$55+DA56*$D$56+DA57*$D$57+DA58*$D$58+DA59*$D$59</f>
        <v>0</v>
      </c>
      <c r="DB15" s="4" t="n">
        <f aca="false">+DB33*$D$33+DB34*$D$34+DB35*$D$35+DB36*$D$36+DB37*$D$37+DB38*$D$38+DB39*$D$39+DB40*$D$40+DB41*$D$41+DB42*$D$42+DB43*$D$43+DB44*$D$44+DB45*$D$45+DB46*$D$46+DB47*$D$47+DB48*$D$48+DB49*$D$49+DB50*$D$50+DB51*$D$51+DB52*$D$52+DB53*$D$53+DB54*$D$54+DB55*$D$55+DB56*$D$56+DB57*$D$57+DB58*$D$58+DB59*$D$59</f>
        <v>0</v>
      </c>
      <c r="DC15" s="4" t="n">
        <f aca="false">+DC33*$D$33+DC34*$D$34+DC35*$D$35+DC36*$D$36+DC37*$D$37+DC38*$D$38+DC39*$D$39+DC40*$D$40+DC41*$D$41+DC42*$D$42+DC43*$D$43+DC44*$D$44+DC45*$D$45+DC46*$D$46+DC47*$D$47+DC48*$D$48+DC49*$D$49+DC50*$D$50+DC51*$D$51+DC52*$D$52+DC53*$D$53+DC54*$D$54+DC55*$D$55+DC56*$D$56+DC57*$D$57+DC58*$D$58+DC59*$D$59</f>
        <v>0</v>
      </c>
      <c r="DD15" s="4" t="n">
        <f aca="false">+DD33*$D$33+DD34*$D$34+DD35*$D$35+DD36*$D$36+DD37*$D$37+DD38*$D$38+DD39*$D$39+DD40*$D$40+DD41*$D$41+DD42*$D$42+DD43*$D$43+DD44*$D$44+DD45*$D$45+DD46*$D$46+DD47*$D$47+DD48*$D$48+DD49*$D$49+DD50*$D$50+DD51*$D$51+DD52*$D$52+DD53*$D$53+DD54*$D$54+DD55*$D$55+DD56*$D$56+DD57*$D$57+DD58*$D$58+DD59*$D$59</f>
        <v>0</v>
      </c>
      <c r="DE15" s="4" t="n">
        <f aca="false">+DE33*$D$33+DE34*$D$34+DE35*$D$35+DE36*$D$36+DE37*$D$37+DE38*$D$38+DE39*$D$39+DE40*$D$40+DE41*$D$41+DE42*$D$42+DE43*$D$43+DE44*$D$44+DE45*$D$45+DE46*$D$46+DE47*$D$47+DE48*$D$48+DE49*$D$49+DE50*$D$50+DE51*$D$51+DE52*$D$52+DE53*$D$53+DE54*$D$54+DE55*$D$55+DE56*$D$56+DE57*$D$57+DE58*$D$58+DE59*$D$59</f>
        <v>0</v>
      </c>
      <c r="DF15" s="4" t="n">
        <f aca="false">+DF33*$D$33+DF34*$D$34+DF35*$D$35+DF36*$D$36+DF37*$D$37+DF38*$D$38+DF39*$D$39+DF40*$D$40+DF41*$D$41+DF42*$D$42+DF43*$D$43+DF44*$D$44+DF45*$D$45+DF46*$D$46+DF47*$D$47+DF48*$D$48+DF49*$D$49+DF50*$D$50+DF51*$D$51+DF52*$D$52+DF53*$D$53+DF54*$D$54+DF55*$D$55+DF56*$D$56+DF57*$D$57+DF58*$D$58+DF59*$D$59</f>
        <v>166416363.636364</v>
      </c>
      <c r="DO15" s="36" t="n">
        <f aca="false">+$J$15</f>
        <v>0</v>
      </c>
      <c r="DP15" s="37"/>
      <c r="DQ15" s="37"/>
      <c r="DR15" s="37" t="n">
        <f aca="false">+DQ15+DP15+DO15</f>
        <v>0</v>
      </c>
      <c r="DS15" s="37" t="n">
        <f aca="false">+$AH$15</f>
        <v>0</v>
      </c>
      <c r="DT15" s="37" t="n">
        <f aca="false">+$AR$15</f>
        <v>77699090.9090909</v>
      </c>
      <c r="DU15" s="37" t="n">
        <f aca="false">+$BB$15</f>
        <v>0</v>
      </c>
      <c r="DV15" s="37" t="n">
        <f aca="false">+$CC$15</f>
        <v>47045454.5454545</v>
      </c>
      <c r="DW15" s="37" t="n">
        <f aca="false">+$CN$15</f>
        <v>41671818.1818182</v>
      </c>
      <c r="DX15" s="38" t="n">
        <f aca="false">+DW15+DV15+DU15+DT15+DS15+DR15</f>
        <v>166416363.636364</v>
      </c>
      <c r="DY15" s="6"/>
      <c r="DZ15" s="36" t="n">
        <f aca="false">+$K$15</f>
        <v>0</v>
      </c>
      <c r="EA15" s="37"/>
      <c r="EB15" s="37"/>
      <c r="EC15" s="37" t="n">
        <f aca="false">+EB15+EA15+DZ15</f>
        <v>0</v>
      </c>
      <c r="ED15" s="37" t="n">
        <f aca="false">+$AI$15</f>
        <v>0</v>
      </c>
      <c r="EE15" s="37" t="n">
        <f aca="false">+$AS$15</f>
        <v>0</v>
      </c>
      <c r="EF15" s="37" t="n">
        <f aca="false">+$BC$15</f>
        <v>0</v>
      </c>
      <c r="EG15" s="37" t="n">
        <f aca="false">+$CD$15</f>
        <v>0</v>
      </c>
      <c r="EH15" s="37" t="n">
        <f aca="false">+$CO$15</f>
        <v>0</v>
      </c>
      <c r="EI15" s="38" t="n">
        <f aca="false">+EH15+EG15+EF15+EE15+ED15+EC15</f>
        <v>0</v>
      </c>
      <c r="EJ15" s="6"/>
      <c r="EK15" s="36" t="n">
        <f aca="false">+$L$15</f>
        <v>0</v>
      </c>
      <c r="EL15" s="37"/>
      <c r="EM15" s="37"/>
      <c r="EN15" s="37" t="n">
        <f aca="false">+EM15+EL15+EK15</f>
        <v>0</v>
      </c>
      <c r="EO15" s="37" t="n">
        <f aca="false">+$AJ$15</f>
        <v>0</v>
      </c>
      <c r="EP15" s="37" t="n">
        <f aca="false">+$AT$15</f>
        <v>0</v>
      </c>
      <c r="EQ15" s="37" t="n">
        <f aca="false">+$BD$15</f>
        <v>0</v>
      </c>
      <c r="ER15" s="37" t="n">
        <f aca="false">+$CE$15</f>
        <v>0</v>
      </c>
      <c r="ES15" s="37" t="n">
        <f aca="false">+$CP$15</f>
        <v>0</v>
      </c>
      <c r="ET15" s="38" t="n">
        <f aca="false">+ES15+ER15+EQ15+EP15+EO15+EN15</f>
        <v>0</v>
      </c>
      <c r="EU15" s="6"/>
      <c r="EV15" s="36" t="n">
        <f aca="false">+$M$15</f>
        <v>0</v>
      </c>
      <c r="EW15" s="37"/>
      <c r="EX15" s="37"/>
      <c r="EY15" s="37" t="n">
        <f aca="false">+EX15+EW15+EV15</f>
        <v>0</v>
      </c>
      <c r="EZ15" s="37" t="n">
        <f aca="false">+$AK$15</f>
        <v>0</v>
      </c>
      <c r="FA15" s="37" t="n">
        <f aca="false">+$AU$15</f>
        <v>0</v>
      </c>
      <c r="FB15" s="37" t="n">
        <f aca="false">+$BE$15</f>
        <v>0</v>
      </c>
      <c r="FC15" s="37" t="n">
        <f aca="false">+$CF$15</f>
        <v>0</v>
      </c>
      <c r="FD15" s="37" t="n">
        <f aca="false">+$CQ$15</f>
        <v>0</v>
      </c>
      <c r="FE15" s="38" t="n">
        <f aca="false">+FD15+FC15+FB15+FA15+EZ15+EY15</f>
        <v>0</v>
      </c>
      <c r="FF15" s="6"/>
      <c r="FG15" s="36" t="n">
        <f aca="false">+$N$15</f>
        <v>0</v>
      </c>
      <c r="FH15" s="37"/>
      <c r="FI15" s="37"/>
      <c r="FJ15" s="37" t="n">
        <f aca="false">+FI15+FH15+FG15</f>
        <v>0</v>
      </c>
      <c r="FK15" s="37" t="n">
        <f aca="false">+$AL$15</f>
        <v>0</v>
      </c>
      <c r="FL15" s="37" t="n">
        <f aca="false">+$AV$15</f>
        <v>0</v>
      </c>
      <c r="FM15" s="37" t="n">
        <f aca="false">+$BF$15</f>
        <v>0</v>
      </c>
      <c r="FN15" s="37" t="n">
        <f aca="false">+$CG$15</f>
        <v>0</v>
      </c>
      <c r="FO15" s="37" t="n">
        <f aca="false">+$CR$15</f>
        <v>0</v>
      </c>
      <c r="FP15" s="38" t="n">
        <f aca="false">+FO15+FN15+FM15+FL15+FK15+FJ15</f>
        <v>0</v>
      </c>
      <c r="FQ15" s="33" t="s">
        <v>50</v>
      </c>
      <c r="FR15" s="36" t="n">
        <f aca="false">+FG15+EV15+EK15+DZ15+DO15</f>
        <v>0</v>
      </c>
      <c r="FS15" s="36" t="n">
        <f aca="false">+FH15+EW15+EL15+EA15+DP15</f>
        <v>0</v>
      </c>
      <c r="FT15" s="36" t="n">
        <f aca="false">+FI15+EX15+EM15+EB15+DQ15</f>
        <v>0</v>
      </c>
      <c r="FU15" s="37" t="n">
        <f aca="false">+FT15+FS15+FR15</f>
        <v>0</v>
      </c>
      <c r="FV15" s="36" t="n">
        <f aca="false">+FK15+EZ15+EO15+ED15+DS15</f>
        <v>0</v>
      </c>
      <c r="FW15" s="36" t="n">
        <f aca="false">+FL15+FA15+EP15+EE15+DT15</f>
        <v>77699090.9090909</v>
      </c>
      <c r="FX15" s="36" t="n">
        <f aca="false">+FM15+FB15+EQ15+EF15+DU15</f>
        <v>0</v>
      </c>
      <c r="FY15" s="36" t="n">
        <f aca="false">+FN15+FC15+ER15+EG15+DV15</f>
        <v>47045454.5454545</v>
      </c>
      <c r="FZ15" s="36" t="n">
        <f aca="false">+FO15+FD15+ES15+EH15+DW15</f>
        <v>41671818.1818182</v>
      </c>
      <c r="GA15" s="38" t="n">
        <f aca="false">+FZ15+FY15+FX15+FW15+FV15+FU15</f>
        <v>166416363.636364</v>
      </c>
    </row>
    <row r="16" customFormat="false" ht="13.5" hidden="false" customHeight="false" outlineLevel="0" collapsed="false">
      <c r="F16" s="0" t="s">
        <v>51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1484090.90909091</v>
      </c>
      <c r="AP16" s="3" t="n">
        <f aca="false">+AP15*10%</f>
        <v>3206727.27272727</v>
      </c>
      <c r="AQ16" s="3" t="n">
        <f aca="false">+AQ15*10%</f>
        <v>3079090.90909091</v>
      </c>
      <c r="AR16" s="3" t="n">
        <f aca="false">+AR15*10%</f>
        <v>7769909.09090909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7769909.09090909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0</v>
      </c>
      <c r="BW16" s="3" t="n">
        <f aca="false">+BW15*10%</f>
        <v>0</v>
      </c>
      <c r="BX16" s="3" t="n">
        <f aca="false">+BX15*10%</f>
        <v>3193636.36363636</v>
      </c>
      <c r="BY16" s="3" t="n">
        <f aca="false">+BY15*10%</f>
        <v>1510909.09090909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4704545.45454545</v>
      </c>
      <c r="CD16" s="3" t="n">
        <f aca="false">+CD15*10%</f>
        <v>0</v>
      </c>
      <c r="CE16" s="3" t="n">
        <f aca="false">+CE15*10%</f>
        <v>0</v>
      </c>
      <c r="CF16" s="3" t="n">
        <f aca="false">+CF15*10%</f>
        <v>0</v>
      </c>
      <c r="CG16" s="3" t="n">
        <f aca="false">+CG15*10%</f>
        <v>0</v>
      </c>
      <c r="CH16" s="3" t="n">
        <f aca="false">+CH15*10%</f>
        <v>0</v>
      </c>
      <c r="CI16" s="3" t="n">
        <f aca="false">+CI15*10%</f>
        <v>4704545.45454545</v>
      </c>
      <c r="CJ16" s="3" t="n">
        <f aca="false">+CJ15*10%</f>
        <v>650000</v>
      </c>
      <c r="CK16" s="3" t="n">
        <f aca="false">+CK15*10%</f>
        <v>2071727.27272727</v>
      </c>
      <c r="CL16" s="3" t="n">
        <f aca="false">+CL15*10%</f>
        <v>1445454.54545455</v>
      </c>
      <c r="CM16" s="3" t="n">
        <f aca="false">+CM15*10%</f>
        <v>0</v>
      </c>
      <c r="CN16" s="3" t="n">
        <f aca="false">+CN15*10%</f>
        <v>4167181.81818182</v>
      </c>
      <c r="CO16" s="3" t="n">
        <f aca="false">+CO15*10%</f>
        <v>0</v>
      </c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4167181.81818182</v>
      </c>
      <c r="CU16" s="3"/>
      <c r="CV16" s="3" t="n">
        <f aca="false">+CV15*10%</f>
        <v>7769909.09090909</v>
      </c>
      <c r="CW16" s="3" t="n">
        <f aca="false">+CW15*10%</f>
        <v>8871727.27272727</v>
      </c>
      <c r="CX16" s="3" t="n">
        <f aca="false">+CX15*10%</f>
        <v>16641636.3636364</v>
      </c>
      <c r="CY16" s="3"/>
      <c r="CZ16" s="3" t="n">
        <f aca="false">+CZ15*10%</f>
        <v>16641636.3636364</v>
      </c>
      <c r="DA16" s="3" t="n">
        <f aca="false">+DA15*10%</f>
        <v>0</v>
      </c>
      <c r="DB16" s="3" t="n">
        <f aca="false">+DB15*10%</f>
        <v>0</v>
      </c>
      <c r="DC16" s="3" t="n">
        <f aca="false">+DC15*10%</f>
        <v>0</v>
      </c>
      <c r="DD16" s="3" t="n">
        <f aca="false">+DD15*10%</f>
        <v>0</v>
      </c>
      <c r="DE16" s="3" t="n">
        <f aca="false">+DE15*10%</f>
        <v>0</v>
      </c>
      <c r="DF16" s="3" t="n">
        <f aca="false">+DF15*10%</f>
        <v>16641636.3636364</v>
      </c>
      <c r="DG16" s="3"/>
      <c r="DH16" s="3" t="n">
        <f aca="false">+DH15*10%</f>
        <v>0</v>
      </c>
      <c r="DI16" s="3" t="n">
        <f aca="false">+DI15*10%</f>
        <v>0</v>
      </c>
      <c r="DJ16" s="3" t="n">
        <f aca="false">+DJ15*10%</f>
        <v>0</v>
      </c>
      <c r="DK16" s="3" t="n">
        <f aca="false">+DK15*10%</f>
        <v>0</v>
      </c>
      <c r="DL16" s="3" t="n">
        <f aca="false">+DL15*10%</f>
        <v>0</v>
      </c>
      <c r="DM16" s="3" t="n">
        <f aca="false">+DM15*10%</f>
        <v>0</v>
      </c>
      <c r="DN16" s="3" t="n">
        <f aca="false">+DN15*10%</f>
        <v>0</v>
      </c>
      <c r="DO16" s="39" t="n">
        <f aca="false">+$J$16</f>
        <v>0</v>
      </c>
      <c r="DP16" s="40"/>
      <c r="DQ16" s="40"/>
      <c r="DR16" s="40" t="n">
        <f aca="false">+DQ16+DP16+DO16</f>
        <v>0</v>
      </c>
      <c r="DS16" s="40" t="n">
        <f aca="false">+$AH$16</f>
        <v>0</v>
      </c>
      <c r="DT16" s="40" t="n">
        <f aca="false">+$AR$16</f>
        <v>7769909.09090909</v>
      </c>
      <c r="DU16" s="40" t="n">
        <f aca="false">+$BB$16</f>
        <v>0</v>
      </c>
      <c r="DV16" s="40" t="n">
        <f aca="false">+$CC$16</f>
        <v>4704545.45454545</v>
      </c>
      <c r="DW16" s="40" t="n">
        <f aca="false">+$CN$16</f>
        <v>4167181.81818182</v>
      </c>
      <c r="DX16" s="41" t="n">
        <f aca="false">+DW16+DV16+DU16+DT16+DS16+DR16</f>
        <v>16641636.3636364</v>
      </c>
      <c r="DY16" s="6"/>
      <c r="DZ16" s="39" t="n">
        <f aca="false">+$K$16</f>
        <v>0</v>
      </c>
      <c r="EA16" s="40"/>
      <c r="EB16" s="40"/>
      <c r="EC16" s="40" t="n">
        <f aca="false">+EB16+EA16+DZ16</f>
        <v>0</v>
      </c>
      <c r="ED16" s="40" t="n">
        <f aca="false">+$AI$16</f>
        <v>0</v>
      </c>
      <c r="EE16" s="40" t="n">
        <f aca="false">+$AS$16</f>
        <v>0</v>
      </c>
      <c r="EF16" s="40" t="n">
        <f aca="false">+$BC$16</f>
        <v>0</v>
      </c>
      <c r="EG16" s="40" t="n">
        <f aca="false">+$CD$16</f>
        <v>0</v>
      </c>
      <c r="EH16" s="40" t="n">
        <f aca="false">+$CO$16</f>
        <v>0</v>
      </c>
      <c r="EI16" s="41" t="n">
        <f aca="false">+EH16+EG16+EF16+EE16+ED16+EC16</f>
        <v>0</v>
      </c>
      <c r="EJ16" s="6"/>
      <c r="EK16" s="39" t="n">
        <f aca="false">+$L$16</f>
        <v>0</v>
      </c>
      <c r="EL16" s="40"/>
      <c r="EM16" s="40"/>
      <c r="EN16" s="40" t="n">
        <f aca="false">+EM16+EL16+EK16</f>
        <v>0</v>
      </c>
      <c r="EO16" s="40" t="n">
        <f aca="false">+$AJ$16</f>
        <v>0</v>
      </c>
      <c r="EP16" s="40" t="n">
        <f aca="false">+$AT$16</f>
        <v>0</v>
      </c>
      <c r="EQ16" s="40" t="n">
        <f aca="false">+$BD$16</f>
        <v>0</v>
      </c>
      <c r="ER16" s="40" t="n">
        <f aca="false">+$CE$16</f>
        <v>0</v>
      </c>
      <c r="ES16" s="40" t="n">
        <f aca="false">+$CP$16</f>
        <v>0</v>
      </c>
      <c r="ET16" s="41" t="n">
        <f aca="false">+ES16+ER16+EQ16+EP16+EO16+EN16</f>
        <v>0</v>
      </c>
      <c r="EU16" s="6"/>
      <c r="EV16" s="39" t="n">
        <f aca="false">+$M$16</f>
        <v>0</v>
      </c>
      <c r="EW16" s="40"/>
      <c r="EX16" s="40"/>
      <c r="EY16" s="40" t="n">
        <f aca="false">+EX16+EW16+EV16</f>
        <v>0</v>
      </c>
      <c r="EZ16" s="40" t="n">
        <f aca="false">+$AK$16</f>
        <v>0</v>
      </c>
      <c r="FA16" s="40" t="n">
        <f aca="false">+$AU$16</f>
        <v>0</v>
      </c>
      <c r="FB16" s="40" t="n">
        <f aca="false">+$BE$16</f>
        <v>0</v>
      </c>
      <c r="FC16" s="40" t="n">
        <f aca="false">+$CF$16</f>
        <v>0</v>
      </c>
      <c r="FD16" s="40" t="n">
        <f aca="false">+$CQ$16</f>
        <v>0</v>
      </c>
      <c r="FE16" s="41" t="n">
        <f aca="false">+FD16+FC16+FB16+FA16+EZ16+EY16</f>
        <v>0</v>
      </c>
      <c r="FF16" s="6"/>
      <c r="FG16" s="39" t="n">
        <f aca="false">+$N$16</f>
        <v>0</v>
      </c>
      <c r="FH16" s="40"/>
      <c r="FI16" s="40"/>
      <c r="FJ16" s="40" t="n">
        <f aca="false">+FI16+FH16+FG16</f>
        <v>0</v>
      </c>
      <c r="FK16" s="40" t="n">
        <f aca="false">+$AL$16</f>
        <v>0</v>
      </c>
      <c r="FL16" s="40" t="n">
        <f aca="false">+$AV$16</f>
        <v>0</v>
      </c>
      <c r="FM16" s="40" t="n">
        <f aca="false">+$BF$16</f>
        <v>0</v>
      </c>
      <c r="FN16" s="40" t="n">
        <f aca="false">+$CG$16</f>
        <v>0</v>
      </c>
      <c r="FO16" s="40" t="n">
        <f aca="false">+$CR$16</f>
        <v>0</v>
      </c>
      <c r="FP16" s="41" t="n">
        <f aca="false">+FO16+FN16+FM16+FL16+FK16+FJ16</f>
        <v>0</v>
      </c>
      <c r="FQ16" s="0" t="s">
        <v>51</v>
      </c>
      <c r="FR16" s="39" t="n">
        <f aca="false">+FG16+EV16+EK16+DZ16+DO16</f>
        <v>0</v>
      </c>
      <c r="FS16" s="39" t="n">
        <f aca="false">+FH16+EW16+EL16+EA16+DP16</f>
        <v>0</v>
      </c>
      <c r="FT16" s="39" t="n">
        <f aca="false">+FI16+EX16+EM16+EB16+DQ16</f>
        <v>0</v>
      </c>
      <c r="FU16" s="40" t="n">
        <f aca="false">+FT16+FS16+FR16</f>
        <v>0</v>
      </c>
      <c r="FV16" s="39" t="n">
        <f aca="false">+FK16+EZ16+EO16+ED16+DS16</f>
        <v>0</v>
      </c>
      <c r="FW16" s="39" t="n">
        <f aca="false">+FL16+FA16+EP16+EE16+DT16</f>
        <v>7769909.09090909</v>
      </c>
      <c r="FX16" s="39" t="n">
        <f aca="false">+FM16+FB16+EQ16+EF16+DU16</f>
        <v>0</v>
      </c>
      <c r="FY16" s="39" t="n">
        <f aca="false">+FN16+FC16+ER16+EG16+DV16</f>
        <v>4704545.45454545</v>
      </c>
      <c r="FZ16" s="39" t="n">
        <f aca="false">+FO16+FD16+ES16+EH16+DW16</f>
        <v>4167181.81818182</v>
      </c>
      <c r="GA16" s="41" t="n">
        <f aca="false">+FZ16+FY16+FX16+FW16+FV16+FU16</f>
        <v>16641636.3636364</v>
      </c>
    </row>
    <row r="17" customFormat="false" ht="13.5" hidden="false" customHeight="false" outlineLevel="0" collapsed="false">
      <c r="F17" s="0" t="s">
        <v>52</v>
      </c>
      <c r="H17" s="3"/>
      <c r="I17" s="3"/>
      <c r="P17" s="3"/>
      <c r="W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O17" s="39" t="n">
        <f aca="false">+$J$17</f>
        <v>0</v>
      </c>
      <c r="DP17" s="40"/>
      <c r="DQ17" s="40"/>
      <c r="DR17" s="40" t="n">
        <f aca="false">+DQ17+DP17+DO17</f>
        <v>0</v>
      </c>
      <c r="DS17" s="40" t="n">
        <f aca="false">+$AH$17</f>
        <v>0</v>
      </c>
      <c r="DT17" s="40" t="n">
        <f aca="false">+$AR$17</f>
        <v>0</v>
      </c>
      <c r="DU17" s="40" t="n">
        <f aca="false">+$BB$17</f>
        <v>0</v>
      </c>
      <c r="DV17" s="40" t="n">
        <f aca="false">+$CC$17</f>
        <v>0</v>
      </c>
      <c r="DW17" s="40" t="n">
        <f aca="false">+$CN$17</f>
        <v>0</v>
      </c>
      <c r="DX17" s="41" t="n">
        <f aca="false">+DW17+DV17+DU17+DT17+DS17+DR17</f>
        <v>0</v>
      </c>
      <c r="DY17" s="6"/>
      <c r="DZ17" s="39" t="n">
        <f aca="false">+$K$17</f>
        <v>0</v>
      </c>
      <c r="EA17" s="40"/>
      <c r="EB17" s="40"/>
      <c r="EC17" s="40" t="n">
        <f aca="false">+EB17+EA17+DZ17</f>
        <v>0</v>
      </c>
      <c r="ED17" s="40" t="n">
        <f aca="false">+$AI$17</f>
        <v>0</v>
      </c>
      <c r="EE17" s="40" t="n">
        <f aca="false">+$AS$17</f>
        <v>0</v>
      </c>
      <c r="EF17" s="40" t="n">
        <f aca="false">+$BC$17</f>
        <v>0</v>
      </c>
      <c r="EG17" s="40" t="n">
        <f aca="false">+$CD$17</f>
        <v>0</v>
      </c>
      <c r="EH17" s="40" t="n">
        <f aca="false">+$CO$17</f>
        <v>0</v>
      </c>
      <c r="EI17" s="41" t="n">
        <f aca="false">+EH17+EG17+EF17+EE17+ED17+EC17</f>
        <v>0</v>
      </c>
      <c r="EJ17" s="6"/>
      <c r="EK17" s="39" t="n">
        <f aca="false">+$L$17</f>
        <v>0</v>
      </c>
      <c r="EL17" s="40"/>
      <c r="EM17" s="40"/>
      <c r="EN17" s="40" t="n">
        <f aca="false">+EM17+EL17+EK17</f>
        <v>0</v>
      </c>
      <c r="EO17" s="40" t="n">
        <f aca="false">+$AJ$17</f>
        <v>0</v>
      </c>
      <c r="EP17" s="40" t="n">
        <f aca="false">+$AT$17</f>
        <v>0</v>
      </c>
      <c r="EQ17" s="40" t="n">
        <f aca="false">+$BD$17</f>
        <v>0</v>
      </c>
      <c r="ER17" s="40" t="n">
        <f aca="false">+$CE$17</f>
        <v>0</v>
      </c>
      <c r="ES17" s="40" t="n">
        <f aca="false">+$CP$17</f>
        <v>0</v>
      </c>
      <c r="ET17" s="41" t="n">
        <f aca="false">+ES17+ER17+EQ17+EP17+EO17+EN17</f>
        <v>0</v>
      </c>
      <c r="EU17" s="6"/>
      <c r="EV17" s="39" t="n">
        <f aca="false">+$M$17</f>
        <v>0</v>
      </c>
      <c r="EW17" s="40"/>
      <c r="EX17" s="40"/>
      <c r="EY17" s="40" t="n">
        <f aca="false">+EX17+EW17+EV17</f>
        <v>0</v>
      </c>
      <c r="EZ17" s="40" t="n">
        <f aca="false">+$AK$17</f>
        <v>0</v>
      </c>
      <c r="FA17" s="40" t="n">
        <f aca="false">+$AU$17</f>
        <v>0</v>
      </c>
      <c r="FB17" s="40" t="n">
        <f aca="false">+$BE$17</f>
        <v>0</v>
      </c>
      <c r="FC17" s="40" t="n">
        <f aca="false">+$CF$17</f>
        <v>0</v>
      </c>
      <c r="FD17" s="40" t="n">
        <f aca="false">+$CQ$17</f>
        <v>0</v>
      </c>
      <c r="FE17" s="41" t="n">
        <f aca="false">+FD17+FC17+FB17+FA17+EZ17+EY17</f>
        <v>0</v>
      </c>
      <c r="FF17" s="6"/>
      <c r="FG17" s="39" t="n">
        <f aca="false">+$N$17</f>
        <v>0</v>
      </c>
      <c r="FH17" s="40"/>
      <c r="FI17" s="40"/>
      <c r="FJ17" s="40" t="n">
        <f aca="false">+FI17+FH17+FG17</f>
        <v>0</v>
      </c>
      <c r="FK17" s="40" t="n">
        <f aca="false">+$AL$17</f>
        <v>0</v>
      </c>
      <c r="FL17" s="40" t="n">
        <f aca="false">+$AV$17</f>
        <v>0</v>
      </c>
      <c r="FM17" s="40" t="n">
        <f aca="false">+$BF$17</f>
        <v>0</v>
      </c>
      <c r="FN17" s="40" t="n">
        <f aca="false">+$CG$17</f>
        <v>0</v>
      </c>
      <c r="FO17" s="40" t="n">
        <f aca="false">+$CR$17</f>
        <v>0</v>
      </c>
      <c r="FP17" s="41" t="n">
        <f aca="false">+FO17+FN17+FM17+FL17+FK17+FJ17</f>
        <v>0</v>
      </c>
      <c r="FQ17" s="0" t="s">
        <v>52</v>
      </c>
      <c r="FR17" s="39" t="n">
        <f aca="false">+FG17+EV17+EK17+DZ17+DO17</f>
        <v>0</v>
      </c>
      <c r="FS17" s="39" t="n">
        <f aca="false">+FH17+EW17+EL17+EA17+DP17</f>
        <v>0</v>
      </c>
      <c r="FT17" s="39" t="n">
        <f aca="false">+FI17+EX17+EM17+EB17+DQ17</f>
        <v>0</v>
      </c>
      <c r="FU17" s="40" t="n">
        <f aca="false">+FT17+FS17+FR17</f>
        <v>0</v>
      </c>
      <c r="FV17" s="39" t="n">
        <f aca="false">+FK17+EZ17+EO17+ED17+DS17</f>
        <v>0</v>
      </c>
      <c r="FW17" s="39" t="n">
        <f aca="false">+FL17+FA17+EP17+EE17+DT17</f>
        <v>0</v>
      </c>
      <c r="FX17" s="39" t="n">
        <f aca="false">+FM17+FB17+EQ17+EF17+DU17</f>
        <v>0</v>
      </c>
      <c r="FY17" s="39" t="n">
        <f aca="false">+FN17+FC17+ER17+EG17+DV17</f>
        <v>0</v>
      </c>
      <c r="FZ17" s="39" t="n">
        <f aca="false">+FO17+FD17+ES17+EH17+DW17</f>
        <v>0</v>
      </c>
      <c r="GA17" s="41" t="n">
        <f aca="false">+FZ17+FY17+FX17+FW17+FV17+FU17</f>
        <v>0</v>
      </c>
    </row>
    <row r="18" customFormat="false" ht="13.5" hidden="false" customHeight="false" outlineLevel="0" collapsed="false">
      <c r="F18" s="0" t="s">
        <v>53</v>
      </c>
      <c r="H18" s="3"/>
      <c r="I18" s="3"/>
      <c r="P18" s="3"/>
      <c r="W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O18" s="39" t="n">
        <f aca="false">+$J$18</f>
        <v>0</v>
      </c>
      <c r="DP18" s="40"/>
      <c r="DQ18" s="40"/>
      <c r="DR18" s="40" t="n">
        <f aca="false">+DQ18+DP18+DO18</f>
        <v>0</v>
      </c>
      <c r="DS18" s="40" t="n">
        <f aca="false">+$AH$18</f>
        <v>0</v>
      </c>
      <c r="DT18" s="40" t="n">
        <f aca="false">+$AR$18</f>
        <v>0</v>
      </c>
      <c r="DU18" s="40" t="n">
        <f aca="false">+$BB$18</f>
        <v>0</v>
      </c>
      <c r="DV18" s="40" t="n">
        <f aca="false">+$CC$18</f>
        <v>0</v>
      </c>
      <c r="DW18" s="40" t="n">
        <f aca="false">+$CN$18</f>
        <v>0</v>
      </c>
      <c r="DX18" s="41" t="n">
        <f aca="false">+DW18+DV18+DU18+DT18+DS18+DR18</f>
        <v>0</v>
      </c>
      <c r="DY18" s="6"/>
      <c r="DZ18" s="39" t="n">
        <f aca="false">+$K$18</f>
        <v>0</v>
      </c>
      <c r="EA18" s="40"/>
      <c r="EB18" s="40"/>
      <c r="EC18" s="40" t="n">
        <f aca="false">+EB18+EA18+DZ18</f>
        <v>0</v>
      </c>
      <c r="ED18" s="40" t="n">
        <f aca="false">+$AI$18</f>
        <v>0</v>
      </c>
      <c r="EE18" s="40" t="n">
        <f aca="false">+$AS$18</f>
        <v>0</v>
      </c>
      <c r="EF18" s="40" t="n">
        <f aca="false">+$BC$18</f>
        <v>0</v>
      </c>
      <c r="EG18" s="40" t="n">
        <f aca="false">+$CD$18</f>
        <v>0</v>
      </c>
      <c r="EH18" s="40" t="n">
        <f aca="false">+$CO$18</f>
        <v>0</v>
      </c>
      <c r="EI18" s="41" t="n">
        <f aca="false">+EH18+EG18+EF18+EE18+ED18+EC18</f>
        <v>0</v>
      </c>
      <c r="EJ18" s="6"/>
      <c r="EK18" s="39" t="n">
        <f aca="false">+$L$18</f>
        <v>0</v>
      </c>
      <c r="EL18" s="40"/>
      <c r="EM18" s="40"/>
      <c r="EN18" s="40" t="n">
        <f aca="false">+EM18+EL18+EK18</f>
        <v>0</v>
      </c>
      <c r="EO18" s="40" t="n">
        <f aca="false">+$AJ$18</f>
        <v>0</v>
      </c>
      <c r="EP18" s="40" t="n">
        <f aca="false">+$AT$18</f>
        <v>0</v>
      </c>
      <c r="EQ18" s="40" t="n">
        <f aca="false">+$BD$18</f>
        <v>0</v>
      </c>
      <c r="ER18" s="40" t="n">
        <f aca="false">+$CE$18</f>
        <v>0</v>
      </c>
      <c r="ES18" s="40" t="n">
        <f aca="false">+$CP$18</f>
        <v>0</v>
      </c>
      <c r="ET18" s="41" t="n">
        <f aca="false">+ES18+ER18+EQ18+EP18+EO18+EN18</f>
        <v>0</v>
      </c>
      <c r="EU18" s="6"/>
      <c r="EV18" s="39" t="n">
        <f aca="false">+$M$18</f>
        <v>0</v>
      </c>
      <c r="EW18" s="40"/>
      <c r="EX18" s="40"/>
      <c r="EY18" s="40" t="n">
        <f aca="false">+EX18+EW18+EV18</f>
        <v>0</v>
      </c>
      <c r="EZ18" s="40" t="n">
        <f aca="false">+$AK$18</f>
        <v>0</v>
      </c>
      <c r="FA18" s="40" t="n">
        <f aca="false">+$AU$18</f>
        <v>0</v>
      </c>
      <c r="FB18" s="40" t="n">
        <f aca="false">+$BE$18</f>
        <v>0</v>
      </c>
      <c r="FC18" s="40" t="n">
        <f aca="false">+$CF$18</f>
        <v>0</v>
      </c>
      <c r="FD18" s="40" t="n">
        <f aca="false">+$CQ$18</f>
        <v>0</v>
      </c>
      <c r="FE18" s="41" t="n">
        <f aca="false">+FD18+FC18+FB18+FA18+EZ18+EY18</f>
        <v>0</v>
      </c>
      <c r="FF18" s="6"/>
      <c r="FG18" s="39" t="n">
        <f aca="false">+$N$18</f>
        <v>0</v>
      </c>
      <c r="FH18" s="40"/>
      <c r="FI18" s="40"/>
      <c r="FJ18" s="40" t="n">
        <f aca="false">+FI18+FH18+FG18</f>
        <v>0</v>
      </c>
      <c r="FK18" s="40" t="n">
        <f aca="false">+$AL$18</f>
        <v>0</v>
      </c>
      <c r="FL18" s="40" t="n">
        <f aca="false">+$AV$18</f>
        <v>0</v>
      </c>
      <c r="FM18" s="40" t="n">
        <f aca="false">+$BF$18</f>
        <v>0</v>
      </c>
      <c r="FN18" s="40" t="n">
        <f aca="false">+$CG$18</f>
        <v>0</v>
      </c>
      <c r="FO18" s="40" t="n">
        <f aca="false">+$CR$18</f>
        <v>0</v>
      </c>
      <c r="FP18" s="41" t="n">
        <f aca="false">+FO18+FN18+FM18+FL18+FK18+FJ18</f>
        <v>0</v>
      </c>
      <c r="FQ18" s="0" t="s">
        <v>53</v>
      </c>
      <c r="FR18" s="39" t="n">
        <f aca="false">+FG18+EV18+EK18+DZ18+DO18</f>
        <v>0</v>
      </c>
      <c r="FS18" s="39" t="n">
        <f aca="false">+FH18+EW18+EL18+EA18+DP18</f>
        <v>0</v>
      </c>
      <c r="FT18" s="39" t="n">
        <f aca="false">+FI18+EX18+EM18+EB18+DQ18</f>
        <v>0</v>
      </c>
      <c r="FU18" s="40" t="n">
        <f aca="false">+FT18+FS18+FR18</f>
        <v>0</v>
      </c>
      <c r="FV18" s="39" t="n">
        <f aca="false">+FK18+EZ18+EO18+ED18+DS18</f>
        <v>0</v>
      </c>
      <c r="FW18" s="39" t="n">
        <f aca="false">+FL18+FA18+EP18+EE18+DT18</f>
        <v>0</v>
      </c>
      <c r="FX18" s="39" t="n">
        <f aca="false">+FM18+FB18+EQ18+EF18+DU18</f>
        <v>0</v>
      </c>
      <c r="FY18" s="39" t="n">
        <f aca="false">+FN18+FC18+ER18+EG18+DV18</f>
        <v>0</v>
      </c>
      <c r="FZ18" s="39" t="n">
        <f aca="false">+FO18+FD18+ES18+EH18+DW18</f>
        <v>0</v>
      </c>
      <c r="GA18" s="41" t="n">
        <f aca="false">+FZ18+FY18+FX18+FW18+FV18+FU18</f>
        <v>0</v>
      </c>
    </row>
    <row r="19" s="42" customFormat="true" ht="13.5" hidden="false" customHeight="false" outlineLevel="0" collapsed="false">
      <c r="B19" s="43"/>
      <c r="C19" s="43"/>
      <c r="D19" s="43"/>
      <c r="E19" s="43"/>
      <c r="F19" s="42" t="s">
        <v>54</v>
      </c>
      <c r="G19" s="44"/>
      <c r="H19" s="45" t="n">
        <f aca="false">SUM(H16:H18)</f>
        <v>0</v>
      </c>
      <c r="I19" s="45" t="n">
        <f aca="false">SUM(I16:I18)</f>
        <v>0</v>
      </c>
      <c r="J19" s="45" t="n">
        <f aca="false">SUM(J16:J18)</f>
        <v>0</v>
      </c>
      <c r="K19" s="45" t="n">
        <f aca="false">SUM(K16:K18)</f>
        <v>0</v>
      </c>
      <c r="L19" s="45" t="n">
        <f aca="false">SUM(L16:L18)</f>
        <v>0</v>
      </c>
      <c r="M19" s="45" t="n">
        <f aca="false">SUM(M16:M18)</f>
        <v>0</v>
      </c>
      <c r="N19" s="45" t="n">
        <f aca="false">SUM(N16:N18)</f>
        <v>0</v>
      </c>
      <c r="O19" s="45" t="n">
        <f aca="false">SUM(O16:O18)</f>
        <v>0</v>
      </c>
      <c r="P19" s="45" t="n">
        <f aca="false">SUM(P16:P18)</f>
        <v>0</v>
      </c>
      <c r="Q19" s="45" t="n">
        <f aca="false">SUM(Q16:Q18)</f>
        <v>0</v>
      </c>
      <c r="R19" s="45" t="n">
        <f aca="false">SUM(R16:R18)</f>
        <v>0</v>
      </c>
      <c r="S19" s="45" t="n">
        <f aca="false">SUM(S16:S18)</f>
        <v>0</v>
      </c>
      <c r="T19" s="45" t="n">
        <f aca="false">SUM(T16:T18)</f>
        <v>0</v>
      </c>
      <c r="U19" s="45" t="n">
        <f aca="false">SUM(U16:U18)</f>
        <v>0</v>
      </c>
      <c r="V19" s="45" t="n">
        <f aca="false">SUM(V16:V18)</f>
        <v>0</v>
      </c>
      <c r="W19" s="45" t="n">
        <f aca="false">SUM(W16:W18)</f>
        <v>0</v>
      </c>
      <c r="X19" s="45" t="n">
        <f aca="false">SUM(X16:X18)</f>
        <v>0</v>
      </c>
      <c r="Y19" s="45" t="n">
        <f aca="false">SUM(Y16:Y18)</f>
        <v>0</v>
      </c>
      <c r="Z19" s="45" t="n">
        <f aca="false">SUM(Z16:Z18)</f>
        <v>0</v>
      </c>
      <c r="AA19" s="45" t="n">
        <f aca="false">SUM(AA16:AA18)</f>
        <v>0</v>
      </c>
      <c r="AB19" s="45" t="n">
        <f aca="false">SUM(AB16:AB18)</f>
        <v>0</v>
      </c>
      <c r="AC19" s="45" t="n">
        <f aca="false">SUM(AC16:AC18)</f>
        <v>0</v>
      </c>
      <c r="AD19" s="45" t="n">
        <f aca="false">SUM(AD16:AD18)</f>
        <v>0</v>
      </c>
      <c r="AE19" s="45" t="n">
        <f aca="false">SUM(AE16:AE18)</f>
        <v>0</v>
      </c>
      <c r="AF19" s="45" t="n">
        <f aca="false">SUM(AF16:AF18)</f>
        <v>0</v>
      </c>
      <c r="AG19" s="45" t="n">
        <f aca="false">SUM(AG16:AG18)</f>
        <v>0</v>
      </c>
      <c r="AH19" s="45" t="n">
        <f aca="false">SUM(AH16:AH18)</f>
        <v>0</v>
      </c>
      <c r="AI19" s="45" t="n">
        <f aca="false">SUM(AI16:AI18)</f>
        <v>0</v>
      </c>
      <c r="AJ19" s="45" t="n">
        <f aca="false">SUM(AJ16:AJ18)</f>
        <v>0</v>
      </c>
      <c r="AK19" s="45" t="n">
        <f aca="false">SUM(AK16:AK18)</f>
        <v>0</v>
      </c>
      <c r="AL19" s="45" t="n">
        <f aca="false">SUM(AL16:AL18)</f>
        <v>0</v>
      </c>
      <c r="AM19" s="45" t="n">
        <f aca="false">SUM(AM16:AM18)</f>
        <v>0</v>
      </c>
      <c r="AN19" s="45" t="n">
        <f aca="false">SUM(AN16:AN18)</f>
        <v>0</v>
      </c>
      <c r="AO19" s="45" t="n">
        <f aca="false">SUM(AO16:AO18)</f>
        <v>1484090.90909091</v>
      </c>
      <c r="AP19" s="45" t="n">
        <f aca="false">SUM(AP16:AP18)</f>
        <v>3206727.27272727</v>
      </c>
      <c r="AQ19" s="45" t="n">
        <f aca="false">SUM(AQ16:AQ18)</f>
        <v>3079090.90909091</v>
      </c>
      <c r="AR19" s="45" t="n">
        <f aca="false">SUM(AR16:AR18)</f>
        <v>7769909.09090909</v>
      </c>
      <c r="AS19" s="45" t="n">
        <f aca="false">SUM(AS16:AS18)</f>
        <v>0</v>
      </c>
      <c r="AT19" s="45" t="n">
        <f aca="false">SUM(AT16:AT18)</f>
        <v>0</v>
      </c>
      <c r="AU19" s="45" t="n">
        <f aca="false">SUM(AU16:AU18)</f>
        <v>0</v>
      </c>
      <c r="AV19" s="45" t="n">
        <f aca="false">SUM(AV16:AV18)</f>
        <v>0</v>
      </c>
      <c r="AW19" s="45" t="n">
        <f aca="false">SUM(AW16:AW18)</f>
        <v>0</v>
      </c>
      <c r="AX19" s="45" t="n">
        <f aca="false">SUM(AX16:AX18)</f>
        <v>7769909.09090909</v>
      </c>
      <c r="AY19" s="45" t="n">
        <f aca="false">SUM(AY16:AY18)</f>
        <v>0</v>
      </c>
      <c r="AZ19" s="45" t="n">
        <f aca="false">SUM(AZ16:AZ18)</f>
        <v>0</v>
      </c>
      <c r="BA19" s="45" t="n">
        <f aca="false">SUM(BA16:BA18)</f>
        <v>0</v>
      </c>
      <c r="BB19" s="45" t="n">
        <f aca="false">SUM(BB16:BB18)</f>
        <v>0</v>
      </c>
      <c r="BC19" s="45" t="n">
        <f aca="false">SUM(BC16:BC18)</f>
        <v>0</v>
      </c>
      <c r="BD19" s="45" t="n">
        <f aca="false">SUM(BD16:BD18)</f>
        <v>0</v>
      </c>
      <c r="BE19" s="45" t="n">
        <f aca="false">SUM(BE16:BE18)</f>
        <v>0</v>
      </c>
      <c r="BF19" s="45" t="n">
        <f aca="false">SUM(BF16:BF18)</f>
        <v>0</v>
      </c>
      <c r="BG19" s="45" t="n">
        <f aca="false">SUM(BG16:BG18)</f>
        <v>0</v>
      </c>
      <c r="BH19" s="45" t="n">
        <f aca="false">SUM(BH16:BH18)</f>
        <v>0</v>
      </c>
      <c r="BI19" s="45" t="n">
        <f aca="false">SUM(BI16:BI18)</f>
        <v>0</v>
      </c>
      <c r="BJ19" s="45" t="n">
        <f aca="false">SUM(BJ16:BJ18)</f>
        <v>0</v>
      </c>
      <c r="BK19" s="45" t="n">
        <f aca="false">SUM(BK16:BK18)</f>
        <v>0</v>
      </c>
      <c r="BL19" s="45" t="n">
        <f aca="false">SUM(BL16:BL18)</f>
        <v>0</v>
      </c>
      <c r="BM19" s="45" t="n">
        <f aca="false">SUM(BM16:BM18)</f>
        <v>0</v>
      </c>
      <c r="BN19" s="45" t="n">
        <f aca="false">SUM(BN16:BN18)</f>
        <v>0</v>
      </c>
      <c r="BO19" s="45" t="n">
        <f aca="false">SUM(BO16:BO18)</f>
        <v>0</v>
      </c>
      <c r="BP19" s="45" t="n">
        <f aca="false">SUM(BP16:BP18)</f>
        <v>0</v>
      </c>
      <c r="BQ19" s="45" t="n">
        <f aca="false">SUM(BQ16:BQ18)</f>
        <v>0</v>
      </c>
      <c r="BR19" s="45" t="n">
        <f aca="false">SUM(BR16:BR18)</f>
        <v>0</v>
      </c>
      <c r="BS19" s="45" t="n">
        <f aca="false">SUM(BS16:BS18)</f>
        <v>0</v>
      </c>
      <c r="BT19" s="45" t="n">
        <f aca="false">SUM(BT16:BT18)</f>
        <v>0</v>
      </c>
      <c r="BU19" s="45" t="n">
        <f aca="false">SUM(BU16:BU18)</f>
        <v>0</v>
      </c>
      <c r="BV19" s="45" t="n">
        <f aca="false">SUM(BV16:BV18)</f>
        <v>0</v>
      </c>
      <c r="BW19" s="45" t="n">
        <f aca="false">SUM(BW16:BW18)</f>
        <v>0</v>
      </c>
      <c r="BX19" s="45" t="n">
        <f aca="false">SUM(BX16:BX18)</f>
        <v>3193636.36363636</v>
      </c>
      <c r="BY19" s="45" t="n">
        <f aca="false">SUM(BY16:BY18)</f>
        <v>1510909.09090909</v>
      </c>
      <c r="BZ19" s="45" t="n">
        <f aca="false">SUM(BZ16:BZ18)</f>
        <v>0</v>
      </c>
      <c r="CA19" s="45" t="n">
        <f aca="false">SUM(CA16:CA18)</f>
        <v>0</v>
      </c>
      <c r="CB19" s="45" t="n">
        <f aca="false">SUM(CB16:CB18)</f>
        <v>0</v>
      </c>
      <c r="CC19" s="45" t="n">
        <f aca="false">SUM(CC16:CC18)</f>
        <v>4704545.45454545</v>
      </c>
      <c r="CD19" s="45" t="n">
        <f aca="false">SUM(CD16:CD18)</f>
        <v>0</v>
      </c>
      <c r="CE19" s="45" t="n">
        <f aca="false">SUM(CE16:CE18)</f>
        <v>0</v>
      </c>
      <c r="CF19" s="45" t="n">
        <f aca="false">SUM(CF16:CF18)</f>
        <v>0</v>
      </c>
      <c r="CG19" s="45" t="n">
        <f aca="false">SUM(CG16:CG18)</f>
        <v>0</v>
      </c>
      <c r="CH19" s="45" t="n">
        <f aca="false">SUM(CH16:CH18)</f>
        <v>0</v>
      </c>
      <c r="CI19" s="45" t="n">
        <f aca="false">SUM(CI16:CI18)</f>
        <v>4704545.45454545</v>
      </c>
      <c r="CJ19" s="45" t="n">
        <f aca="false">SUM(CJ16:CJ18)</f>
        <v>650000</v>
      </c>
      <c r="CK19" s="45" t="n">
        <f aca="false">SUM(CK16:CK18)</f>
        <v>2071727.27272727</v>
      </c>
      <c r="CL19" s="45" t="n">
        <f aca="false">SUM(CL16:CL18)</f>
        <v>1445454.54545455</v>
      </c>
      <c r="CM19" s="45" t="n">
        <f aca="false">SUM(CM16:CM18)</f>
        <v>0</v>
      </c>
      <c r="CN19" s="45" t="n">
        <f aca="false">SUM(CN16:CN18)</f>
        <v>4167181.81818182</v>
      </c>
      <c r="CO19" s="45" t="n">
        <f aca="false">SUM(CO16:CO18)</f>
        <v>0</v>
      </c>
      <c r="CP19" s="45" t="n">
        <f aca="false">SUM(CP16:CP18)</f>
        <v>0</v>
      </c>
      <c r="CQ19" s="45" t="n">
        <f aca="false">SUM(CQ16:CQ18)</f>
        <v>0</v>
      </c>
      <c r="CR19" s="45" t="n">
        <f aca="false">SUM(CR16:CR18)</f>
        <v>0</v>
      </c>
      <c r="CS19" s="45" t="n">
        <f aca="false">SUM(CS16:CS18)</f>
        <v>0</v>
      </c>
      <c r="CT19" s="45" t="n">
        <f aca="false">SUM(CT16:CT18)</f>
        <v>4167181.81818182</v>
      </c>
      <c r="CU19" s="45"/>
      <c r="CV19" s="45" t="n">
        <f aca="false">SUM(CV16:CV18)</f>
        <v>7769909.09090909</v>
      </c>
      <c r="CW19" s="45" t="n">
        <f aca="false">SUM(CW16:CW18)</f>
        <v>8871727.27272727</v>
      </c>
      <c r="CX19" s="45" t="n">
        <f aca="false">SUM(CX16:CX18)</f>
        <v>16641636.3636364</v>
      </c>
      <c r="CY19" s="45"/>
      <c r="CZ19" s="45" t="n">
        <f aca="false">SUM(CZ16:CZ18)</f>
        <v>16641636.3636364</v>
      </c>
      <c r="DA19" s="45" t="n">
        <f aca="false">SUM(DA16:DA18)</f>
        <v>0</v>
      </c>
      <c r="DB19" s="45" t="n">
        <f aca="false">SUM(DB16:DB18)</f>
        <v>0</v>
      </c>
      <c r="DC19" s="45" t="n">
        <f aca="false">SUM(DC16:DC18)</f>
        <v>0</v>
      </c>
      <c r="DD19" s="45" t="n">
        <f aca="false">SUM(DD16:DD18)</f>
        <v>0</v>
      </c>
      <c r="DE19" s="45" t="n">
        <f aca="false">SUM(DE16:DE18)</f>
        <v>0</v>
      </c>
      <c r="DF19" s="45" t="n">
        <f aca="false">SUM(DF16:DF18)</f>
        <v>16641636.3636364</v>
      </c>
      <c r="DO19" s="46" t="n">
        <f aca="false">+DO18+DO17+DO16</f>
        <v>0</v>
      </c>
      <c r="DP19" s="47" t="n">
        <f aca="false">+DP18+DP17+DP16</f>
        <v>0</v>
      </c>
      <c r="DQ19" s="47" t="n">
        <f aca="false">+DQ18+DQ17+DQ16</f>
        <v>0</v>
      </c>
      <c r="DR19" s="47" t="n">
        <f aca="false">+DR18+DR17+DR16</f>
        <v>0</v>
      </c>
      <c r="DS19" s="47" t="n">
        <f aca="false">+DS18+DS17+DS16</f>
        <v>0</v>
      </c>
      <c r="DT19" s="47" t="n">
        <f aca="false">+DT18+DT17+DT16</f>
        <v>7769909.09090909</v>
      </c>
      <c r="DU19" s="47" t="n">
        <f aca="false">+DU18+DU17+DU16</f>
        <v>0</v>
      </c>
      <c r="DV19" s="47" t="n">
        <f aca="false">+DV18+DV17+DV16</f>
        <v>4704545.45454545</v>
      </c>
      <c r="DW19" s="47" t="n">
        <f aca="false">+DW18+DW17+DW16</f>
        <v>4167181.81818182</v>
      </c>
      <c r="DX19" s="48" t="n">
        <f aca="false">+DX18+DX17+DX16</f>
        <v>16641636.3636364</v>
      </c>
      <c r="DY19" s="6"/>
      <c r="DZ19" s="46" t="n">
        <f aca="false">+DZ18+DZ17+DZ16</f>
        <v>0</v>
      </c>
      <c r="EA19" s="47" t="n">
        <f aca="false">+EA18+EA17+EA16</f>
        <v>0</v>
      </c>
      <c r="EB19" s="47" t="n">
        <f aca="false">+EB18+EB17+EB16</f>
        <v>0</v>
      </c>
      <c r="EC19" s="47" t="n">
        <f aca="false">+EC18+EC17+EC16</f>
        <v>0</v>
      </c>
      <c r="ED19" s="47" t="n">
        <f aca="false">+ED18+ED17+ED16</f>
        <v>0</v>
      </c>
      <c r="EE19" s="47" t="n">
        <f aca="false">+EE18+EE17+EE16</f>
        <v>0</v>
      </c>
      <c r="EF19" s="47" t="n">
        <f aca="false">+EF18+EF17+EF16</f>
        <v>0</v>
      </c>
      <c r="EG19" s="47" t="n">
        <f aca="false">+EG18+EG17+EG16</f>
        <v>0</v>
      </c>
      <c r="EH19" s="47" t="n">
        <f aca="false">+EH18+EH17+EH16</f>
        <v>0</v>
      </c>
      <c r="EI19" s="48" t="n">
        <f aca="false">+EI18+EI17+EI16</f>
        <v>0</v>
      </c>
      <c r="EJ19" s="6"/>
      <c r="EK19" s="46" t="n">
        <f aca="false">+EK18+EK17+EK16</f>
        <v>0</v>
      </c>
      <c r="EL19" s="47" t="n">
        <f aca="false">+EL18+EL17+EL16</f>
        <v>0</v>
      </c>
      <c r="EM19" s="47" t="n">
        <f aca="false">+EM18+EM17+EM16</f>
        <v>0</v>
      </c>
      <c r="EN19" s="47" t="n">
        <f aca="false">+EN18+EN17+EN16</f>
        <v>0</v>
      </c>
      <c r="EO19" s="47" t="n">
        <f aca="false">+EO18+EO17+EO16</f>
        <v>0</v>
      </c>
      <c r="EP19" s="47" t="n">
        <f aca="false">+EP18+EP17+EP16</f>
        <v>0</v>
      </c>
      <c r="EQ19" s="47" t="n">
        <f aca="false">+EQ18+EQ17+EQ16</f>
        <v>0</v>
      </c>
      <c r="ER19" s="47" t="n">
        <f aca="false">+ER18+ER17+ER16</f>
        <v>0</v>
      </c>
      <c r="ES19" s="47" t="n">
        <f aca="false">+ES18+ES17+ES16</f>
        <v>0</v>
      </c>
      <c r="ET19" s="48" t="n">
        <f aca="false">+ET18+ET17+ET16</f>
        <v>0</v>
      </c>
      <c r="EU19" s="6"/>
      <c r="EV19" s="46" t="n">
        <f aca="false">+EV18+EV17+EV16</f>
        <v>0</v>
      </c>
      <c r="EW19" s="47" t="n">
        <f aca="false">+EW18+EW17+EW16</f>
        <v>0</v>
      </c>
      <c r="EX19" s="47" t="n">
        <f aca="false">+EX18+EX17+EX16</f>
        <v>0</v>
      </c>
      <c r="EY19" s="47" t="n">
        <f aca="false">+EY18+EY17+EY16</f>
        <v>0</v>
      </c>
      <c r="EZ19" s="47" t="n">
        <f aca="false">+EZ18+EZ17+EZ16</f>
        <v>0</v>
      </c>
      <c r="FA19" s="47" t="n">
        <f aca="false">+FA18+FA17+FA16</f>
        <v>0</v>
      </c>
      <c r="FB19" s="47" t="n">
        <f aca="false">+FB18+FB17+FB16</f>
        <v>0</v>
      </c>
      <c r="FC19" s="47" t="n">
        <f aca="false">+FC18+FC17+FC16</f>
        <v>0</v>
      </c>
      <c r="FD19" s="47" t="n">
        <f aca="false">+FD18+FD17+FD16</f>
        <v>0</v>
      </c>
      <c r="FE19" s="48" t="n">
        <f aca="false">+FE18+FE17+FE16</f>
        <v>0</v>
      </c>
      <c r="FF19" s="6"/>
      <c r="FG19" s="46" t="n">
        <f aca="false">+FG18+FG17+FG16</f>
        <v>0</v>
      </c>
      <c r="FH19" s="47" t="n">
        <f aca="false">+FH18+FH17+FH16</f>
        <v>0</v>
      </c>
      <c r="FI19" s="47" t="n">
        <f aca="false">+FI18+FI17+FI16</f>
        <v>0</v>
      </c>
      <c r="FJ19" s="47" t="n">
        <f aca="false">+FJ18+FJ17+FJ16</f>
        <v>0</v>
      </c>
      <c r="FK19" s="47" t="n">
        <f aca="false">+FK18+FK17+FK16</f>
        <v>0</v>
      </c>
      <c r="FL19" s="47" t="n">
        <f aca="false">+FL18+FL17+FL16</f>
        <v>0</v>
      </c>
      <c r="FM19" s="47" t="n">
        <f aca="false">+FM18+FM17+FM16</f>
        <v>0</v>
      </c>
      <c r="FN19" s="47" t="n">
        <f aca="false">+FN18+FN17+FN16</f>
        <v>0</v>
      </c>
      <c r="FO19" s="47" t="n">
        <f aca="false">+FO18+FO17+FO16</f>
        <v>0</v>
      </c>
      <c r="FP19" s="48" t="n">
        <f aca="false">+FP18+FP17+FP16</f>
        <v>0</v>
      </c>
      <c r="FQ19" s="42" t="s">
        <v>54</v>
      </c>
      <c r="FR19" s="46" t="n">
        <f aca="false">+FR18+FR17+FR16</f>
        <v>0</v>
      </c>
      <c r="FS19" s="47" t="n">
        <f aca="false">+FS18+FS17+FS16</f>
        <v>0</v>
      </c>
      <c r="FT19" s="47" t="n">
        <f aca="false">+FT18+FT17+FT16</f>
        <v>0</v>
      </c>
      <c r="FU19" s="47" t="n">
        <f aca="false">+FU18+FU17+FU16</f>
        <v>0</v>
      </c>
      <c r="FV19" s="47" t="n">
        <f aca="false">+FV18+FV17+FV16</f>
        <v>0</v>
      </c>
      <c r="FW19" s="47" t="n">
        <f aca="false">+FW18+FW17+FW16</f>
        <v>7769909.09090909</v>
      </c>
      <c r="FX19" s="47" t="n">
        <f aca="false">+FX18+FX17+FX16</f>
        <v>0</v>
      </c>
      <c r="FY19" s="47" t="n">
        <f aca="false">+FY18+FY17+FY16</f>
        <v>4704545.45454545</v>
      </c>
      <c r="FZ19" s="47" t="n">
        <f aca="false">+FZ18+FZ17+FZ16</f>
        <v>4167181.81818182</v>
      </c>
      <c r="GA19" s="48" t="n">
        <f aca="false">+GA18+GA17+GA16</f>
        <v>16641636.3636364</v>
      </c>
    </row>
    <row r="20" s="49" customFormat="true" ht="14.25" hidden="false" customHeight="false" outlineLevel="0" collapsed="false">
      <c r="B20" s="50"/>
      <c r="C20" s="50"/>
      <c r="D20" s="50"/>
      <c r="E20" s="50"/>
      <c r="F20" s="49" t="s">
        <v>55</v>
      </c>
      <c r="G20" s="51"/>
      <c r="H20" s="52" t="n">
        <f aca="false">+H15-H19</f>
        <v>0</v>
      </c>
      <c r="I20" s="52" t="n">
        <f aca="false">+I15-I19</f>
        <v>0</v>
      </c>
      <c r="J20" s="52" t="n">
        <f aca="false">+J15-J19</f>
        <v>0</v>
      </c>
      <c r="K20" s="52" t="n">
        <f aca="false">+K15-K19</f>
        <v>0</v>
      </c>
      <c r="L20" s="52" t="n">
        <f aca="false">+L15-L19</f>
        <v>0</v>
      </c>
      <c r="M20" s="52" t="n">
        <f aca="false">+M15-M19</f>
        <v>0</v>
      </c>
      <c r="N20" s="52" t="n">
        <f aca="false">+N15-N19</f>
        <v>0</v>
      </c>
      <c r="O20" s="52" t="n">
        <f aca="false">+O15-O19</f>
        <v>0</v>
      </c>
      <c r="P20" s="52" t="n">
        <f aca="false">+P15-P19</f>
        <v>0</v>
      </c>
      <c r="Q20" s="52" t="n">
        <f aca="false">+Q15-Q19</f>
        <v>0</v>
      </c>
      <c r="R20" s="52" t="n">
        <f aca="false">+R15-R19</f>
        <v>0</v>
      </c>
      <c r="S20" s="52" t="n">
        <f aca="false">+S15-S19</f>
        <v>0</v>
      </c>
      <c r="T20" s="52" t="n">
        <f aca="false">+T15-T19</f>
        <v>0</v>
      </c>
      <c r="U20" s="52" t="n">
        <f aca="false">+U15-U19</f>
        <v>0</v>
      </c>
      <c r="V20" s="52" t="n">
        <f aca="false">+V15-V19</f>
        <v>0</v>
      </c>
      <c r="W20" s="52" t="n">
        <f aca="false">+W15-W19</f>
        <v>0</v>
      </c>
      <c r="X20" s="52" t="n">
        <f aca="false">+X15-X19</f>
        <v>0</v>
      </c>
      <c r="Y20" s="52" t="n">
        <f aca="false">+Y15-Y19</f>
        <v>0</v>
      </c>
      <c r="Z20" s="52" t="n">
        <f aca="false">+Z15-Z19</f>
        <v>0</v>
      </c>
      <c r="AA20" s="52" t="n">
        <f aca="false">+AA15-AA19</f>
        <v>0</v>
      </c>
      <c r="AB20" s="52" t="n">
        <f aca="false">+AB15-AB19</f>
        <v>0</v>
      </c>
      <c r="AC20" s="52" t="n">
        <f aca="false">+AC15-AC19</f>
        <v>0</v>
      </c>
      <c r="AD20" s="52" t="n">
        <f aca="false">+AD15-AD19</f>
        <v>0</v>
      </c>
      <c r="AE20" s="52" t="n">
        <f aca="false">+AE15-AE19</f>
        <v>0</v>
      </c>
      <c r="AF20" s="52" t="n">
        <f aca="false">+AF15-AF19</f>
        <v>0</v>
      </c>
      <c r="AG20" s="52" t="n">
        <f aca="false">+AG15-AG19</f>
        <v>0</v>
      </c>
      <c r="AH20" s="52" t="n">
        <f aca="false">+AH15-AH19</f>
        <v>0</v>
      </c>
      <c r="AI20" s="52" t="n">
        <f aca="false">+AI15-AI19</f>
        <v>0</v>
      </c>
      <c r="AJ20" s="52" t="n">
        <f aca="false">+AJ15-AJ19</f>
        <v>0</v>
      </c>
      <c r="AK20" s="52" t="n">
        <f aca="false">+AK15-AK19</f>
        <v>0</v>
      </c>
      <c r="AL20" s="52" t="n">
        <f aca="false">+AL15-AL19</f>
        <v>0</v>
      </c>
      <c r="AM20" s="52" t="n">
        <f aca="false">+AM15-AM19</f>
        <v>0</v>
      </c>
      <c r="AN20" s="52" t="n">
        <f aca="false">+AN15-AN19</f>
        <v>0</v>
      </c>
      <c r="AO20" s="52" t="n">
        <f aca="false">+AO15-AO19</f>
        <v>13356818.1818182</v>
      </c>
      <c r="AP20" s="52" t="n">
        <f aca="false">+AP15-AP19</f>
        <v>28860545.4545455</v>
      </c>
      <c r="AQ20" s="52" t="n">
        <f aca="false">+AQ15-AQ19</f>
        <v>27711818.1818182</v>
      </c>
      <c r="AR20" s="52" t="n">
        <f aca="false">+AR15-AR19</f>
        <v>69929181.8181818</v>
      </c>
      <c r="AS20" s="52" t="n">
        <f aca="false">+AS15-AS19</f>
        <v>0</v>
      </c>
      <c r="AT20" s="52" t="n">
        <f aca="false">+AT15-AT19</f>
        <v>0</v>
      </c>
      <c r="AU20" s="52" t="n">
        <f aca="false">+AU15-AU19</f>
        <v>0</v>
      </c>
      <c r="AV20" s="52" t="n">
        <f aca="false">+AV15-AV19</f>
        <v>0</v>
      </c>
      <c r="AW20" s="52" t="n">
        <f aca="false">+AW15-AW19</f>
        <v>0</v>
      </c>
      <c r="AX20" s="52" t="n">
        <f aca="false">+AX15-AX19</f>
        <v>69929181.8181818</v>
      </c>
      <c r="AY20" s="52" t="n">
        <f aca="false">+AY15-AY19</f>
        <v>0</v>
      </c>
      <c r="AZ20" s="52" t="n">
        <f aca="false">+AZ15-AZ19</f>
        <v>0</v>
      </c>
      <c r="BA20" s="52" t="n">
        <f aca="false">+BA15-BA19</f>
        <v>0</v>
      </c>
      <c r="BB20" s="52" t="n">
        <f aca="false">+BB15-BB19</f>
        <v>0</v>
      </c>
      <c r="BC20" s="52" t="n">
        <f aca="false">+BC15-BC19</f>
        <v>0</v>
      </c>
      <c r="BD20" s="52" t="n">
        <f aca="false">+BD15-BD19</f>
        <v>0</v>
      </c>
      <c r="BE20" s="52" t="n">
        <f aca="false">+BE15-BE19</f>
        <v>0</v>
      </c>
      <c r="BF20" s="52" t="n">
        <f aca="false">+BF15-BF19</f>
        <v>0</v>
      </c>
      <c r="BG20" s="52" t="n">
        <f aca="false">+BG15-BG19</f>
        <v>0</v>
      </c>
      <c r="BH20" s="52" t="n">
        <f aca="false">+BH15-BH19</f>
        <v>0</v>
      </c>
      <c r="BI20" s="52" t="n">
        <f aca="false">+BI15-BI19</f>
        <v>0</v>
      </c>
      <c r="BJ20" s="52" t="n">
        <f aca="false">+BJ15-BJ19</f>
        <v>0</v>
      </c>
      <c r="BK20" s="52" t="n">
        <f aca="false">+BK15-BK19</f>
        <v>0</v>
      </c>
      <c r="BL20" s="52" t="n">
        <f aca="false">+BL15-BL19</f>
        <v>0</v>
      </c>
      <c r="BM20" s="52" t="n">
        <f aca="false">+BM15-BM19</f>
        <v>0</v>
      </c>
      <c r="BN20" s="52" t="n">
        <f aca="false">+BN15-BN19</f>
        <v>0</v>
      </c>
      <c r="BO20" s="52" t="n">
        <f aca="false">+BO15-BO19</f>
        <v>0</v>
      </c>
      <c r="BP20" s="52" t="n">
        <f aca="false">+BP15-BP19</f>
        <v>0</v>
      </c>
      <c r="BQ20" s="52" t="n">
        <f aca="false">+BQ15-BQ19</f>
        <v>0</v>
      </c>
      <c r="BR20" s="52" t="n">
        <f aca="false">+BR15-BR19</f>
        <v>0</v>
      </c>
      <c r="BS20" s="52" t="n">
        <f aca="false">+BS15-BS19</f>
        <v>0</v>
      </c>
      <c r="BT20" s="52" t="n">
        <f aca="false">+BT15-BT19</f>
        <v>0</v>
      </c>
      <c r="BU20" s="52" t="n">
        <f aca="false">+BU15-BU19</f>
        <v>0</v>
      </c>
      <c r="BV20" s="52" t="n">
        <f aca="false">+BV15-BV19</f>
        <v>0</v>
      </c>
      <c r="BW20" s="52" t="n">
        <f aca="false">+BW15-BW19</f>
        <v>0</v>
      </c>
      <c r="BX20" s="52" t="n">
        <f aca="false">+BX15-BX19</f>
        <v>28742727.2727273</v>
      </c>
      <c r="BY20" s="52" t="n">
        <f aca="false">+BY15-BY19</f>
        <v>13598181.8181818</v>
      </c>
      <c r="BZ20" s="52" t="n">
        <f aca="false">+BZ15-BZ19</f>
        <v>0</v>
      </c>
      <c r="CA20" s="52" t="n">
        <f aca="false">+CA15-CA19</f>
        <v>0</v>
      </c>
      <c r="CB20" s="52" t="n">
        <f aca="false">+CB15-CB19</f>
        <v>0</v>
      </c>
      <c r="CC20" s="52" t="n">
        <f aca="false">+CC15-CC19</f>
        <v>42340909.0909091</v>
      </c>
      <c r="CD20" s="52" t="n">
        <f aca="false">+CD15-CD19</f>
        <v>0</v>
      </c>
      <c r="CE20" s="52" t="n">
        <f aca="false">+CE15-CE19</f>
        <v>0</v>
      </c>
      <c r="CF20" s="52" t="n">
        <f aca="false">+CF15-CF19</f>
        <v>0</v>
      </c>
      <c r="CG20" s="52" t="n">
        <f aca="false">+CG15-CG19</f>
        <v>0</v>
      </c>
      <c r="CH20" s="52" t="n">
        <f aca="false">+CH15-CH19</f>
        <v>0</v>
      </c>
      <c r="CI20" s="52" t="n">
        <f aca="false">+CI15-CI19</f>
        <v>42340909.0909091</v>
      </c>
      <c r="CJ20" s="52" t="n">
        <f aca="false">+CJ15-CJ19</f>
        <v>5850000</v>
      </c>
      <c r="CK20" s="52" t="n">
        <f aca="false">+CK15-CK19</f>
        <v>18645545.4545455</v>
      </c>
      <c r="CL20" s="52" t="n">
        <f aca="false">+CL15-CL19</f>
        <v>13009090.9090909</v>
      </c>
      <c r="CM20" s="52" t="n">
        <f aca="false">+CM15-CM19</f>
        <v>0</v>
      </c>
      <c r="CN20" s="52" t="n">
        <f aca="false">+CN15-CN19</f>
        <v>37504636.3636364</v>
      </c>
      <c r="CO20" s="52" t="n">
        <f aca="false">+CO15-CO19</f>
        <v>0</v>
      </c>
      <c r="CP20" s="52" t="n">
        <f aca="false">+CP15-CP19</f>
        <v>0</v>
      </c>
      <c r="CQ20" s="52" t="n">
        <f aca="false">+CQ15-CQ19</f>
        <v>0</v>
      </c>
      <c r="CR20" s="52" t="n">
        <f aca="false">+CR15-CR19</f>
        <v>0</v>
      </c>
      <c r="CS20" s="52" t="n">
        <f aca="false">+CS15-CS19</f>
        <v>0</v>
      </c>
      <c r="CT20" s="52" t="n">
        <f aca="false">+CT15-CT19</f>
        <v>37504636.3636364</v>
      </c>
      <c r="CU20" s="52"/>
      <c r="CV20" s="52" t="n">
        <f aca="false">+CV15-CV19</f>
        <v>69929181.8181818</v>
      </c>
      <c r="CW20" s="52" t="n">
        <f aca="false">+CW15-CW19</f>
        <v>79845545.4545454</v>
      </c>
      <c r="CX20" s="52" t="n">
        <f aca="false">+CX15-CX19</f>
        <v>149774727.272727</v>
      </c>
      <c r="CY20" s="52"/>
      <c r="CZ20" s="52" t="n">
        <f aca="false">+CZ15-CZ19</f>
        <v>149774727.272727</v>
      </c>
      <c r="DA20" s="52" t="n">
        <f aca="false">+DA15-DA19</f>
        <v>0</v>
      </c>
      <c r="DB20" s="52" t="n">
        <f aca="false">+DB15-DB19</f>
        <v>0</v>
      </c>
      <c r="DC20" s="52" t="n">
        <f aca="false">+DC15-DC19</f>
        <v>0</v>
      </c>
      <c r="DD20" s="52" t="n">
        <f aca="false">+DD15-DD19</f>
        <v>0</v>
      </c>
      <c r="DE20" s="52" t="n">
        <f aca="false">+DE15-DE19</f>
        <v>0</v>
      </c>
      <c r="DF20" s="52" t="n">
        <f aca="false">+DF15-DF19</f>
        <v>149774727.272727</v>
      </c>
      <c r="DO20" s="53" t="n">
        <f aca="false">+DO15-DO19</f>
        <v>0</v>
      </c>
      <c r="DP20" s="54" t="n">
        <f aca="false">+DP15-DP19</f>
        <v>0</v>
      </c>
      <c r="DQ20" s="54" t="n">
        <f aca="false">+DQ15-DQ19</f>
        <v>0</v>
      </c>
      <c r="DR20" s="55" t="n">
        <f aca="false">+DQ20+DP20+DO20</f>
        <v>0</v>
      </c>
      <c r="DS20" s="54" t="n">
        <f aca="false">+DS15-DS19</f>
        <v>0</v>
      </c>
      <c r="DT20" s="54" t="n">
        <f aca="false">+DT15-DT19</f>
        <v>69929181.8181818</v>
      </c>
      <c r="DU20" s="54" t="n">
        <f aca="false">+DU15-DU19</f>
        <v>0</v>
      </c>
      <c r="DV20" s="54" t="n">
        <f aca="false">+DV15-DV19</f>
        <v>42340909.0909091</v>
      </c>
      <c r="DW20" s="54" t="n">
        <f aca="false">+DW15-DW19</f>
        <v>37504636.3636364</v>
      </c>
      <c r="DX20" s="56" t="n">
        <f aca="false">+DX15-DX19</f>
        <v>149774727.272727</v>
      </c>
      <c r="DY20" s="6"/>
      <c r="DZ20" s="57" t="n">
        <f aca="false">+DZ15-DZ19</f>
        <v>0</v>
      </c>
      <c r="EA20" s="58" t="n">
        <f aca="false">+EA15-EA19</f>
        <v>0</v>
      </c>
      <c r="EB20" s="58" t="n">
        <f aca="false">+EB15-EB19</f>
        <v>0</v>
      </c>
      <c r="EC20" s="40" t="n">
        <f aca="false">+EB20+EA20+DZ20</f>
        <v>0</v>
      </c>
      <c r="ED20" s="58" t="n">
        <f aca="false">+ED15-ED19</f>
        <v>0</v>
      </c>
      <c r="EE20" s="58" t="n">
        <f aca="false">+EE15-EE19</f>
        <v>0</v>
      </c>
      <c r="EF20" s="58" t="n">
        <f aca="false">+EF15-EF19</f>
        <v>0</v>
      </c>
      <c r="EG20" s="58" t="n">
        <f aca="false">+EG15-EG19</f>
        <v>0</v>
      </c>
      <c r="EH20" s="58" t="n">
        <f aca="false">+EH15-EH19</f>
        <v>0</v>
      </c>
      <c r="EI20" s="59" t="n">
        <f aca="false">+EI15-EI19</f>
        <v>0</v>
      </c>
      <c r="EJ20" s="6"/>
      <c r="EK20" s="57" t="n">
        <f aca="false">+EK15-EK19</f>
        <v>0</v>
      </c>
      <c r="EL20" s="58" t="n">
        <f aca="false">+EL15-EL19</f>
        <v>0</v>
      </c>
      <c r="EM20" s="58" t="n">
        <f aca="false">+EM15-EM19</f>
        <v>0</v>
      </c>
      <c r="EN20" s="40" t="n">
        <f aca="false">+EM20+EL20+EK20</f>
        <v>0</v>
      </c>
      <c r="EO20" s="58" t="n">
        <f aca="false">+EO15-EO19</f>
        <v>0</v>
      </c>
      <c r="EP20" s="58" t="n">
        <f aca="false">+EP15-EP19</f>
        <v>0</v>
      </c>
      <c r="EQ20" s="58" t="n">
        <f aca="false">+EQ15-EQ19</f>
        <v>0</v>
      </c>
      <c r="ER20" s="58" t="n">
        <f aca="false">+ER15-ER19</f>
        <v>0</v>
      </c>
      <c r="ES20" s="58" t="n">
        <f aca="false">+ES15-ES19</f>
        <v>0</v>
      </c>
      <c r="ET20" s="59" t="n">
        <f aca="false">+ET15-ET19</f>
        <v>0</v>
      </c>
      <c r="EU20" s="6"/>
      <c r="EV20" s="57" t="n">
        <f aca="false">+EV15-EV19</f>
        <v>0</v>
      </c>
      <c r="EW20" s="58" t="n">
        <f aca="false">+EW15-EW19</f>
        <v>0</v>
      </c>
      <c r="EX20" s="58" t="n">
        <f aca="false">+EX15-EX19</f>
        <v>0</v>
      </c>
      <c r="EY20" s="40" t="n">
        <f aca="false">+EX20+EW20+EV20</f>
        <v>0</v>
      </c>
      <c r="EZ20" s="58" t="n">
        <f aca="false">+EZ15-EZ19</f>
        <v>0</v>
      </c>
      <c r="FA20" s="58" t="n">
        <f aca="false">+FA15-FA19</f>
        <v>0</v>
      </c>
      <c r="FB20" s="58" t="n">
        <f aca="false">+FB15-FB19</f>
        <v>0</v>
      </c>
      <c r="FC20" s="58" t="n">
        <f aca="false">+FC15-FC19</f>
        <v>0</v>
      </c>
      <c r="FD20" s="58" t="n">
        <f aca="false">+FD15-FD19</f>
        <v>0</v>
      </c>
      <c r="FE20" s="59" t="n">
        <f aca="false">+FE15-FE19</f>
        <v>0</v>
      </c>
      <c r="FF20" s="6"/>
      <c r="FG20" s="57" t="n">
        <f aca="false">+FG15-FG19</f>
        <v>0</v>
      </c>
      <c r="FH20" s="58" t="n">
        <f aca="false">+FH15-FH19</f>
        <v>0</v>
      </c>
      <c r="FI20" s="58" t="n">
        <f aca="false">+FI15-FI19</f>
        <v>0</v>
      </c>
      <c r="FJ20" s="40" t="n">
        <f aca="false">+FI20+FH20+FG20</f>
        <v>0</v>
      </c>
      <c r="FK20" s="58" t="n">
        <f aca="false">+FK15-FK19</f>
        <v>0</v>
      </c>
      <c r="FL20" s="58" t="n">
        <f aca="false">+FL15-FL19</f>
        <v>0</v>
      </c>
      <c r="FM20" s="58" t="n">
        <f aca="false">+FM15-FM19</f>
        <v>0</v>
      </c>
      <c r="FN20" s="58" t="n">
        <f aca="false">+FN15-FN19</f>
        <v>0</v>
      </c>
      <c r="FO20" s="58" t="n">
        <f aca="false">+FO15-FO19</f>
        <v>0</v>
      </c>
      <c r="FP20" s="59" t="n">
        <f aca="false">+FP15-FP19</f>
        <v>0</v>
      </c>
      <c r="FQ20" s="49" t="s">
        <v>55</v>
      </c>
      <c r="FR20" s="57" t="n">
        <f aca="false">+FR15-FR19</f>
        <v>0</v>
      </c>
      <c r="FS20" s="58" t="n">
        <f aca="false">+FS15-FS19</f>
        <v>0</v>
      </c>
      <c r="FT20" s="58" t="n">
        <f aca="false">+FT15-FT19</f>
        <v>0</v>
      </c>
      <c r="FU20" s="40" t="n">
        <f aca="false">+FT20+FS20+FR20</f>
        <v>0</v>
      </c>
      <c r="FV20" s="58" t="n">
        <f aca="false">+FV15-FV19</f>
        <v>0</v>
      </c>
      <c r="FW20" s="58" t="n">
        <f aca="false">+FW15-FW19</f>
        <v>69929181.8181818</v>
      </c>
      <c r="FX20" s="58" t="n">
        <f aca="false">+FX15-FX19</f>
        <v>0</v>
      </c>
      <c r="FY20" s="58" t="n">
        <f aca="false">+FY15-FY19</f>
        <v>42340909.0909091</v>
      </c>
      <c r="FZ20" s="58" t="n">
        <f aca="false">+FZ15-FZ19</f>
        <v>37504636.3636364</v>
      </c>
      <c r="GA20" s="59" t="n">
        <f aca="false">+GA15-GA19</f>
        <v>149774727.272727</v>
      </c>
    </row>
    <row r="21" s="60" customFormat="true" ht="13.5" hidden="false" customHeight="false" outlineLevel="0" collapsed="false">
      <c r="B21" s="61"/>
      <c r="C21" s="61"/>
      <c r="D21" s="61"/>
      <c r="E21" s="61"/>
      <c r="F21" s="60" t="s">
        <v>56</v>
      </c>
      <c r="G21" s="62"/>
      <c r="H21" s="63" t="n">
        <f aca="false">+H20*1.03</f>
        <v>0</v>
      </c>
      <c r="I21" s="63" t="n">
        <f aca="false">+I20*1.03</f>
        <v>0</v>
      </c>
      <c r="J21" s="63" t="n">
        <f aca="false">+J20*1.03</f>
        <v>0</v>
      </c>
      <c r="K21" s="63" t="n">
        <f aca="false">+K20*1.03</f>
        <v>0</v>
      </c>
      <c r="L21" s="63" t="n">
        <f aca="false">+L20*1.03</f>
        <v>0</v>
      </c>
      <c r="M21" s="63" t="n">
        <f aca="false">+M20*1.03</f>
        <v>0</v>
      </c>
      <c r="N21" s="63" t="n">
        <f aca="false">+N20*1.03</f>
        <v>0</v>
      </c>
      <c r="O21" s="63" t="n">
        <f aca="false">+O20*1.03</f>
        <v>0</v>
      </c>
      <c r="P21" s="63" t="n">
        <f aca="false">+P20*1.03</f>
        <v>0</v>
      </c>
      <c r="Q21" s="63" t="n">
        <f aca="false">+Q20*1.03</f>
        <v>0</v>
      </c>
      <c r="R21" s="63" t="n">
        <f aca="false">+R20*1.03</f>
        <v>0</v>
      </c>
      <c r="S21" s="63" t="n">
        <f aca="false">+S20*1.03</f>
        <v>0</v>
      </c>
      <c r="T21" s="63" t="n">
        <f aca="false">+T20*1.03</f>
        <v>0</v>
      </c>
      <c r="U21" s="63" t="n">
        <f aca="false">+U20*1.03</f>
        <v>0</v>
      </c>
      <c r="V21" s="63" t="n">
        <f aca="false">+V20*1.03</f>
        <v>0</v>
      </c>
      <c r="W21" s="63" t="n">
        <f aca="false">+W20*1.03</f>
        <v>0</v>
      </c>
      <c r="X21" s="63" t="n">
        <f aca="false">+X20*1.03</f>
        <v>0</v>
      </c>
      <c r="Y21" s="63" t="n">
        <f aca="false">+Y20*1.03</f>
        <v>0</v>
      </c>
      <c r="Z21" s="63" t="n">
        <f aca="false">+Z20*1.03</f>
        <v>0</v>
      </c>
      <c r="AA21" s="63" t="n">
        <f aca="false">+AA20*1.03</f>
        <v>0</v>
      </c>
      <c r="AB21" s="63" t="n">
        <f aca="false">+AB20*1.03</f>
        <v>0</v>
      </c>
      <c r="AC21" s="63" t="n">
        <f aca="false">+AC20*1.03</f>
        <v>0</v>
      </c>
      <c r="AD21" s="63" t="n">
        <f aca="false">+AD20*1.03</f>
        <v>0</v>
      </c>
      <c r="AE21" s="63" t="n">
        <f aca="false">+AE20*1.03</f>
        <v>0</v>
      </c>
      <c r="AF21" s="63" t="n">
        <f aca="false">+AF20*1.03</f>
        <v>0</v>
      </c>
      <c r="AG21" s="63" t="n">
        <f aca="false">+AG20*1.03</f>
        <v>0</v>
      </c>
      <c r="AH21" s="63" t="n">
        <f aca="false">+AH20*1.03</f>
        <v>0</v>
      </c>
      <c r="AI21" s="63" t="n">
        <f aca="false">+AI20*1.03</f>
        <v>0</v>
      </c>
      <c r="AJ21" s="63" t="n">
        <f aca="false">+AJ20*1.03</f>
        <v>0</v>
      </c>
      <c r="AK21" s="63" t="n">
        <f aca="false">+AK20*1.03</f>
        <v>0</v>
      </c>
      <c r="AL21" s="63" t="n">
        <f aca="false">+AL20*1.03</f>
        <v>0</v>
      </c>
      <c r="AM21" s="63" t="n">
        <f aca="false">+AM20*1.03</f>
        <v>0</v>
      </c>
      <c r="AN21" s="63" t="n">
        <f aca="false">+AN20*1.03</f>
        <v>0</v>
      </c>
      <c r="AO21" s="63" t="n">
        <f aca="false">+AO20*1.03</f>
        <v>13757522.7272727</v>
      </c>
      <c r="AP21" s="63" t="n">
        <f aca="false">+AP20*1.03</f>
        <v>29726361.8181818</v>
      </c>
      <c r="AQ21" s="63" t="n">
        <f aca="false">+AQ20*1.03</f>
        <v>28543172.7272727</v>
      </c>
      <c r="AR21" s="63" t="n">
        <f aca="false">+AR20*1.03</f>
        <v>72027057.2727273</v>
      </c>
      <c r="AS21" s="63" t="n">
        <f aca="false">+AS20*1.03</f>
        <v>0</v>
      </c>
      <c r="AT21" s="63" t="n">
        <f aca="false">+AT20*1.03</f>
        <v>0</v>
      </c>
      <c r="AU21" s="63" t="n">
        <f aca="false">+AU20*1.03</f>
        <v>0</v>
      </c>
      <c r="AV21" s="63" t="n">
        <f aca="false">+AV20*1.03</f>
        <v>0</v>
      </c>
      <c r="AW21" s="63" t="n">
        <f aca="false">+AW20*1.03</f>
        <v>0</v>
      </c>
      <c r="AX21" s="63" t="n">
        <f aca="false">+AX20*1.03</f>
        <v>72027057.2727273</v>
      </c>
      <c r="AY21" s="63" t="n">
        <f aca="false">+AY20*1.03</f>
        <v>0</v>
      </c>
      <c r="AZ21" s="63" t="n">
        <f aca="false">+AZ20*1.03</f>
        <v>0</v>
      </c>
      <c r="BA21" s="63" t="n">
        <f aca="false">+BA20*1.03</f>
        <v>0</v>
      </c>
      <c r="BB21" s="63" t="n">
        <f aca="false">+BB20*1.03</f>
        <v>0</v>
      </c>
      <c r="BC21" s="63" t="n">
        <f aca="false">+BC20*1.03</f>
        <v>0</v>
      </c>
      <c r="BD21" s="63" t="n">
        <f aca="false">+BD20*1.03</f>
        <v>0</v>
      </c>
      <c r="BE21" s="63" t="n">
        <f aca="false">+BE20*1.03</f>
        <v>0</v>
      </c>
      <c r="BF21" s="63" t="n">
        <f aca="false">+BF20*1.03</f>
        <v>0</v>
      </c>
      <c r="BG21" s="63" t="n">
        <f aca="false">+BG20*1.03</f>
        <v>0</v>
      </c>
      <c r="BH21" s="63" t="n">
        <f aca="false">+BH20*1.03</f>
        <v>0</v>
      </c>
      <c r="BI21" s="63" t="n">
        <f aca="false">+BI20*1.03</f>
        <v>0</v>
      </c>
      <c r="BJ21" s="63" t="n">
        <f aca="false">+BJ20*1.03</f>
        <v>0</v>
      </c>
      <c r="BK21" s="63" t="n">
        <f aca="false">+BK20*1.03</f>
        <v>0</v>
      </c>
      <c r="BL21" s="63" t="n">
        <f aca="false">+BL20*1.03</f>
        <v>0</v>
      </c>
      <c r="BM21" s="63" t="n">
        <f aca="false">+BM20*1.03</f>
        <v>0</v>
      </c>
      <c r="BN21" s="63" t="n">
        <f aca="false">+BN20*1.03</f>
        <v>0</v>
      </c>
      <c r="BO21" s="63" t="n">
        <f aca="false">+BO20*1.03</f>
        <v>0</v>
      </c>
      <c r="BP21" s="63" t="n">
        <f aca="false">+BP20*1.03</f>
        <v>0</v>
      </c>
      <c r="BQ21" s="63" t="n">
        <f aca="false">+BQ20*1.03</f>
        <v>0</v>
      </c>
      <c r="BR21" s="63" t="n">
        <f aca="false">+BR20*1.03</f>
        <v>0</v>
      </c>
      <c r="BS21" s="63" t="n">
        <f aca="false">+BS20*1.03</f>
        <v>0</v>
      </c>
      <c r="BT21" s="63" t="n">
        <f aca="false">+BT20*1.03</f>
        <v>0</v>
      </c>
      <c r="BU21" s="63" t="n">
        <f aca="false">+BU20*1.03</f>
        <v>0</v>
      </c>
      <c r="BV21" s="63" t="n">
        <f aca="false">+BV20*1.03</f>
        <v>0</v>
      </c>
      <c r="BW21" s="63" t="n">
        <f aca="false">+BW20*1.03</f>
        <v>0</v>
      </c>
      <c r="BX21" s="63" t="n">
        <f aca="false">+BX20*1.03</f>
        <v>29605009.0909091</v>
      </c>
      <c r="BY21" s="63" t="n">
        <f aca="false">+BY20*1.03</f>
        <v>14006127.2727273</v>
      </c>
      <c r="BZ21" s="63" t="n">
        <f aca="false">+BZ20*1.03</f>
        <v>0</v>
      </c>
      <c r="CA21" s="63" t="n">
        <f aca="false">+CA20*1.03</f>
        <v>0</v>
      </c>
      <c r="CB21" s="63" t="n">
        <f aca="false">+CB20*1.03</f>
        <v>0</v>
      </c>
      <c r="CC21" s="63" t="n">
        <f aca="false">+CC20*1.03</f>
        <v>43611136.3636364</v>
      </c>
      <c r="CD21" s="63" t="n">
        <f aca="false">+CD20*1.03</f>
        <v>0</v>
      </c>
      <c r="CE21" s="63" t="n">
        <f aca="false">+CE20*1.03</f>
        <v>0</v>
      </c>
      <c r="CF21" s="63" t="n">
        <f aca="false">+CF20*1.03</f>
        <v>0</v>
      </c>
      <c r="CG21" s="63" t="n">
        <f aca="false">+CG20*1.03</f>
        <v>0</v>
      </c>
      <c r="CH21" s="63" t="n">
        <f aca="false">+CH20*1.03</f>
        <v>0</v>
      </c>
      <c r="CI21" s="63" t="n">
        <f aca="false">+CI20*1.03</f>
        <v>43611136.3636364</v>
      </c>
      <c r="CJ21" s="63" t="n">
        <f aca="false">+CJ20*1.03</f>
        <v>6025500</v>
      </c>
      <c r="CK21" s="63" t="n">
        <f aca="false">+CK20*1.03</f>
        <v>19204911.8181818</v>
      </c>
      <c r="CL21" s="63" t="n">
        <f aca="false">+CL20*1.03</f>
        <v>13399363.6363636</v>
      </c>
      <c r="CM21" s="63" t="n">
        <f aca="false">+CM20*1.03</f>
        <v>0</v>
      </c>
      <c r="CN21" s="63" t="n">
        <f aca="false">+CN20*1.03</f>
        <v>38629775.4545455</v>
      </c>
      <c r="CO21" s="63" t="n">
        <f aca="false">+CO20*1.03</f>
        <v>0</v>
      </c>
      <c r="CP21" s="63" t="n">
        <f aca="false">+CP20*1.03</f>
        <v>0</v>
      </c>
      <c r="CQ21" s="63" t="n">
        <f aca="false">+CQ20*1.03</f>
        <v>0</v>
      </c>
      <c r="CR21" s="63" t="n">
        <f aca="false">+CR20*1.03</f>
        <v>0</v>
      </c>
      <c r="CS21" s="63" t="n">
        <f aca="false">+CS20*1.03</f>
        <v>0</v>
      </c>
      <c r="CT21" s="63" t="n">
        <f aca="false">+CT20*1.03</f>
        <v>38629775.4545455</v>
      </c>
      <c r="CU21" s="63"/>
      <c r="CV21" s="63" t="n">
        <f aca="false">+CV20*1.03</f>
        <v>72027057.2727273</v>
      </c>
      <c r="CW21" s="63" t="n">
        <f aca="false">+CW20*1.03</f>
        <v>82240911.8181818</v>
      </c>
      <c r="CX21" s="63" t="n">
        <f aca="false">+CX20*1.03</f>
        <v>154267969.090909</v>
      </c>
      <c r="CY21" s="63"/>
      <c r="CZ21" s="63" t="n">
        <f aca="false">+CZ20*1.03</f>
        <v>154267969.090909</v>
      </c>
      <c r="DA21" s="63" t="n">
        <f aca="false">+DA20*1.03</f>
        <v>0</v>
      </c>
      <c r="DB21" s="63" t="n">
        <f aca="false">+DB20*1.03</f>
        <v>0</v>
      </c>
      <c r="DC21" s="63" t="n">
        <f aca="false">+DC20*1.03</f>
        <v>0</v>
      </c>
      <c r="DD21" s="63" t="n">
        <f aca="false">+DD20*1.03</f>
        <v>0</v>
      </c>
      <c r="DE21" s="63" t="n">
        <f aca="false">+DE20*1.03</f>
        <v>0</v>
      </c>
      <c r="DF21" s="63" t="n">
        <f aca="false">+DF20*1.03</f>
        <v>154267969.090909</v>
      </c>
      <c r="DO21" s="64" t="n">
        <f aca="false">DO20*1.03</f>
        <v>0</v>
      </c>
      <c r="DP21" s="63" t="n">
        <f aca="false">DP20*1.03</f>
        <v>0</v>
      </c>
      <c r="DQ21" s="63" t="n">
        <f aca="false">DQ20*1.03</f>
        <v>0</v>
      </c>
      <c r="DR21" s="65" t="n">
        <f aca="false">(DR15-DR16)*1.03</f>
        <v>0</v>
      </c>
      <c r="DS21" s="63" t="n">
        <f aca="false">DS20*1.03</f>
        <v>0</v>
      </c>
      <c r="DT21" s="63" t="n">
        <f aca="false">DT20*1.03</f>
        <v>72027057.2727273</v>
      </c>
      <c r="DU21" s="63" t="n">
        <f aca="false">DU20*1.03</f>
        <v>0</v>
      </c>
      <c r="DV21" s="63" t="n">
        <f aca="false">DV20*1.03</f>
        <v>43611136.3636364</v>
      </c>
      <c r="DW21" s="63" t="n">
        <f aca="false">DW20*1.03</f>
        <v>38629775.4545455</v>
      </c>
      <c r="DX21" s="66" t="n">
        <f aca="false">DX20*1.03</f>
        <v>154267969.090909</v>
      </c>
      <c r="DY21" s="67"/>
      <c r="DZ21" s="68" t="n">
        <f aca="false">(DZ15-DZ16)*1.03</f>
        <v>0</v>
      </c>
      <c r="EA21" s="65" t="n">
        <f aca="false">(EA15-EA16)*1.03</f>
        <v>0</v>
      </c>
      <c r="EB21" s="65" t="n">
        <f aca="false">(EB15-EB16)*1.03</f>
        <v>0</v>
      </c>
      <c r="EC21" s="65" t="n">
        <f aca="false">(EC15-EC16)*1.03</f>
        <v>0</v>
      </c>
      <c r="ED21" s="65" t="n">
        <f aca="false">(ED15-ED16)*1.03</f>
        <v>0</v>
      </c>
      <c r="EE21" s="65" t="n">
        <f aca="false">(EE15-EE16)*1.03</f>
        <v>0</v>
      </c>
      <c r="EF21" s="65" t="n">
        <f aca="false">(EF15-EF16)*1.03</f>
        <v>0</v>
      </c>
      <c r="EG21" s="65" t="n">
        <f aca="false">(EG15-EG16)*1.03</f>
        <v>0</v>
      </c>
      <c r="EH21" s="65" t="n">
        <f aca="false">(EH15-EH16)*1.03</f>
        <v>0</v>
      </c>
      <c r="EI21" s="69" t="n">
        <f aca="false">(EI15-EI16)*1.03</f>
        <v>0</v>
      </c>
      <c r="EJ21" s="67"/>
      <c r="EK21" s="68" t="n">
        <f aca="false">(EK15-EK16)*1.03</f>
        <v>0</v>
      </c>
      <c r="EL21" s="65" t="n">
        <f aca="false">(EL15-EL16)*1.03</f>
        <v>0</v>
      </c>
      <c r="EM21" s="65" t="n">
        <f aca="false">(EM15-EM16)*1.03</f>
        <v>0</v>
      </c>
      <c r="EN21" s="65" t="n">
        <f aca="false">(EN15-EN16)*1.03</f>
        <v>0</v>
      </c>
      <c r="EO21" s="65" t="n">
        <f aca="false">(EO15-EO16)*1.03</f>
        <v>0</v>
      </c>
      <c r="EP21" s="65" t="n">
        <f aca="false">(EP15-EP16)*1.03</f>
        <v>0</v>
      </c>
      <c r="EQ21" s="65" t="n">
        <f aca="false">(EQ15-EQ16)*1.03</f>
        <v>0</v>
      </c>
      <c r="ER21" s="65" t="n">
        <f aca="false">(ER15-ER16)*1.03</f>
        <v>0</v>
      </c>
      <c r="ES21" s="65" t="n">
        <f aca="false">(ES15-ES16)*1.03</f>
        <v>0</v>
      </c>
      <c r="ET21" s="69" t="n">
        <f aca="false">(ET15-ET16)*1.03</f>
        <v>0</v>
      </c>
      <c r="EU21" s="67"/>
      <c r="EV21" s="68" t="n">
        <f aca="false">(EV15-EV16)*1.03</f>
        <v>0</v>
      </c>
      <c r="EW21" s="65" t="n">
        <f aca="false">(EW15-EW16)*1.03</f>
        <v>0</v>
      </c>
      <c r="EX21" s="65" t="n">
        <f aca="false">(EX15-EX16)*1.03</f>
        <v>0</v>
      </c>
      <c r="EY21" s="65" t="n">
        <f aca="false">(EY15-EY16)*1.03</f>
        <v>0</v>
      </c>
      <c r="EZ21" s="65" t="n">
        <f aca="false">(EZ15-EZ16)*1.03</f>
        <v>0</v>
      </c>
      <c r="FA21" s="65" t="n">
        <f aca="false">(FA15-FA16)*1.03</f>
        <v>0</v>
      </c>
      <c r="FB21" s="65" t="n">
        <f aca="false">(FB15-FB16)*1.03</f>
        <v>0</v>
      </c>
      <c r="FC21" s="65" t="n">
        <f aca="false">(FC15-FC16)*1.03</f>
        <v>0</v>
      </c>
      <c r="FD21" s="65" t="n">
        <f aca="false">(FD15-FD16)*1.03</f>
        <v>0</v>
      </c>
      <c r="FE21" s="69" t="n">
        <f aca="false">(FE15-FE16)*1.03</f>
        <v>0</v>
      </c>
      <c r="FF21" s="67"/>
      <c r="FG21" s="68" t="n">
        <f aca="false">(FG15-FG16)*1.03</f>
        <v>0</v>
      </c>
      <c r="FH21" s="65" t="n">
        <f aca="false">(FH15-FH16)*1.03</f>
        <v>0</v>
      </c>
      <c r="FI21" s="65" t="n">
        <f aca="false">(FI15-FI16)*1.03</f>
        <v>0</v>
      </c>
      <c r="FJ21" s="65" t="n">
        <f aca="false">(FJ15-FJ16)*1.03</f>
        <v>0</v>
      </c>
      <c r="FK21" s="65" t="n">
        <f aca="false">(FK15-FK16)*1.03</f>
        <v>0</v>
      </c>
      <c r="FL21" s="65" t="n">
        <f aca="false">(FL15-FL16)*1.03</f>
        <v>0</v>
      </c>
      <c r="FM21" s="65" t="n">
        <f aca="false">(FM15-FM16)*1.03</f>
        <v>0</v>
      </c>
      <c r="FN21" s="65" t="n">
        <f aca="false">(FN15-FN16)*1.03</f>
        <v>0</v>
      </c>
      <c r="FO21" s="65" t="n">
        <f aca="false">(FO15-FO16)*1.03</f>
        <v>0</v>
      </c>
      <c r="FP21" s="69" t="n">
        <f aca="false">(FP15-FP16)*1.03</f>
        <v>0</v>
      </c>
      <c r="FQ21" s="60" t="s">
        <v>56</v>
      </c>
      <c r="FR21" s="68" t="n">
        <f aca="false">(FR15-FR16)*1.03</f>
        <v>0</v>
      </c>
      <c r="FS21" s="65" t="n">
        <f aca="false">(FS15-FS16)*1.03</f>
        <v>0</v>
      </c>
      <c r="FT21" s="65" t="n">
        <f aca="false">(FT15-FT16)*1.03</f>
        <v>0</v>
      </c>
      <c r="FU21" s="65" t="n">
        <f aca="false">(FU15-FU16)*1.03</f>
        <v>0</v>
      </c>
      <c r="FV21" s="65" t="n">
        <f aca="false">(FV15-FV16)*1.03</f>
        <v>0</v>
      </c>
      <c r="FW21" s="65" t="n">
        <f aca="false">(FW15-FW16)*1.03</f>
        <v>72027057.2727273</v>
      </c>
      <c r="FX21" s="65" t="n">
        <f aca="false">(FX15-FX16)*1.03</f>
        <v>0</v>
      </c>
      <c r="FY21" s="65" t="n">
        <f aca="false">(FY15-FY16)*1.03</f>
        <v>43611136.3636364</v>
      </c>
      <c r="FZ21" s="65" t="n">
        <f aca="false">(FZ15-FZ16)*1.03</f>
        <v>38629775.4545455</v>
      </c>
      <c r="GA21" s="69" t="n">
        <f aca="false">(GA15-GA16)*1.03</f>
        <v>154267969.090909</v>
      </c>
    </row>
    <row r="22" s="60" customFormat="true" ht="13.5" hidden="false" customHeight="false" outlineLevel="0" collapsed="false">
      <c r="B22" s="61"/>
      <c r="C22" s="61"/>
      <c r="D22" s="61"/>
      <c r="E22" s="61"/>
      <c r="F22" s="60" t="s">
        <v>57</v>
      </c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 t="n">
        <v>13757522</v>
      </c>
      <c r="AP22" s="63" t="n">
        <v>29726361</v>
      </c>
      <c r="AQ22" s="63" t="n">
        <v>28543172</v>
      </c>
      <c r="AR22" s="63" t="n">
        <f aca="false">+AQ22+AP22+AO22</f>
        <v>72027055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 t="n">
        <v>29605009</v>
      </c>
      <c r="BY22" s="63" t="n">
        <v>14006127</v>
      </c>
      <c r="BZ22" s="63"/>
      <c r="CA22" s="63"/>
      <c r="CB22" s="63"/>
      <c r="CC22" s="63" t="n">
        <f aca="false">SUM(AY22:CB22)</f>
        <v>43611136</v>
      </c>
      <c r="CD22" s="63"/>
      <c r="CE22" s="63"/>
      <c r="CF22" s="63"/>
      <c r="CG22" s="63"/>
      <c r="CH22" s="63"/>
      <c r="CI22" s="63"/>
      <c r="CJ22" s="63" t="n">
        <v>6025500</v>
      </c>
      <c r="CK22" s="63" t="n">
        <v>19204912</v>
      </c>
      <c r="CL22" s="63" t="n">
        <v>14739300</v>
      </c>
      <c r="CM22" s="63"/>
      <c r="CN22" s="63" t="n">
        <f aca="false">SUM(CJ22:CM22)</f>
        <v>39969712</v>
      </c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O22" s="64"/>
      <c r="DP22" s="63"/>
      <c r="DQ22" s="63"/>
      <c r="DR22" s="70" t="n">
        <f aca="false">+DQ22+DP22+DO22</f>
        <v>0</v>
      </c>
      <c r="DS22" s="63"/>
      <c r="DT22" s="63" t="n">
        <f aca="false">+AR22</f>
        <v>72027055</v>
      </c>
      <c r="DU22" s="63"/>
      <c r="DV22" s="63" t="n">
        <f aca="false">+CC22</f>
        <v>43611136</v>
      </c>
      <c r="DW22" s="63" t="n">
        <f aca="false">+CN22</f>
        <v>39969712</v>
      </c>
      <c r="DX22" s="66" t="n">
        <f aca="false">+DW22+DV22+DU22+DT22+DS22+DR22</f>
        <v>155607903</v>
      </c>
      <c r="DY22" s="67"/>
      <c r="DZ22" s="71"/>
      <c r="EA22" s="70"/>
      <c r="EB22" s="70"/>
      <c r="EC22" s="70" t="n">
        <f aca="false">+EB22+EA22+DZ22</f>
        <v>0</v>
      </c>
      <c r="ED22" s="70"/>
      <c r="EE22" s="70"/>
      <c r="EF22" s="70"/>
      <c r="EG22" s="70"/>
      <c r="EH22" s="70"/>
      <c r="EI22" s="72" t="n">
        <f aca="false">+EH22+EG22+EF22+EE22+ED22+EC22</f>
        <v>0</v>
      </c>
      <c r="EJ22" s="67"/>
      <c r="EK22" s="71"/>
      <c r="EL22" s="70"/>
      <c r="EM22" s="70"/>
      <c r="EN22" s="70" t="n">
        <f aca="false">+EM22+EL22+EK22</f>
        <v>0</v>
      </c>
      <c r="EO22" s="70"/>
      <c r="EP22" s="70"/>
      <c r="EQ22" s="70"/>
      <c r="ER22" s="70"/>
      <c r="ES22" s="70"/>
      <c r="ET22" s="72" t="n">
        <f aca="false">+ES22+ER22+EQ22+EP22+EO22+EN22</f>
        <v>0</v>
      </c>
      <c r="EU22" s="67"/>
      <c r="EV22" s="71"/>
      <c r="EW22" s="70"/>
      <c r="EX22" s="70"/>
      <c r="EY22" s="70" t="n">
        <f aca="false">+EX22+EW22+EV22</f>
        <v>0</v>
      </c>
      <c r="EZ22" s="70"/>
      <c r="FA22" s="70"/>
      <c r="FB22" s="70"/>
      <c r="FC22" s="70"/>
      <c r="FD22" s="70"/>
      <c r="FE22" s="72" t="n">
        <f aca="false">+FD22+FC22+FB22+FA22+EZ22+EY22</f>
        <v>0</v>
      </c>
      <c r="FF22" s="67"/>
      <c r="FG22" s="71"/>
      <c r="FH22" s="70"/>
      <c r="FI22" s="70"/>
      <c r="FJ22" s="70" t="n">
        <f aca="false">+FI22+FH22+FG22</f>
        <v>0</v>
      </c>
      <c r="FK22" s="70"/>
      <c r="FL22" s="70"/>
      <c r="FM22" s="70"/>
      <c r="FN22" s="70"/>
      <c r="FO22" s="70"/>
      <c r="FP22" s="72" t="n">
        <f aca="false">+FO22+FN22+FM22+FL22+FK22+FJ22</f>
        <v>0</v>
      </c>
      <c r="FQ22" s="60" t="s">
        <v>57</v>
      </c>
      <c r="FR22" s="71" t="n">
        <f aca="false">+FG22+EV22+EK22+DZ22+DO22</f>
        <v>0</v>
      </c>
      <c r="FS22" s="71" t="n">
        <f aca="false">+FH22+EW22+EL22+EA22+DP22</f>
        <v>0</v>
      </c>
      <c r="FT22" s="71" t="n">
        <f aca="false">+FI22+EX22+EM22+EB22+DQ22</f>
        <v>0</v>
      </c>
      <c r="FU22" s="70" t="n">
        <f aca="false">+FT22+FS22+FR22</f>
        <v>0</v>
      </c>
      <c r="FV22" s="71" t="n">
        <f aca="false">+FK22+EZ22+EO22+ED22+DS22</f>
        <v>0</v>
      </c>
      <c r="FW22" s="71" t="n">
        <f aca="false">+FL22+FA22+EP22+EE22+DT22</f>
        <v>72027055</v>
      </c>
      <c r="FX22" s="71" t="n">
        <f aca="false">+FM22+FB22+EQ22+EF22+DU22</f>
        <v>0</v>
      </c>
      <c r="FY22" s="71" t="n">
        <f aca="false">+FN22+FC22+ER22+EG22+DV22</f>
        <v>43611136</v>
      </c>
      <c r="FZ22" s="71" t="n">
        <f aca="false">+FO22+FD22+ES22+EH22+DW22</f>
        <v>39969712</v>
      </c>
      <c r="GA22" s="72" t="n">
        <f aca="false">+FZ22+FY22+FX22+FW22+FV22+FU22</f>
        <v>155607903</v>
      </c>
    </row>
    <row r="23" s="60" customFormat="true" ht="13.5" hidden="false" customHeight="false" outlineLevel="0" collapsed="false">
      <c r="B23" s="61"/>
      <c r="C23" s="61"/>
      <c r="D23" s="61"/>
      <c r="E23" s="61"/>
      <c r="F23" s="60" t="s">
        <v>58</v>
      </c>
      <c r="G23" s="62"/>
      <c r="H23" s="63" t="n">
        <f aca="false">+H22-H21</f>
        <v>0</v>
      </c>
      <c r="I23" s="63" t="n">
        <f aca="false">+I22-I21</f>
        <v>0</v>
      </c>
      <c r="J23" s="63" t="n">
        <f aca="false">+J22-J21</f>
        <v>0</v>
      </c>
      <c r="K23" s="63" t="n">
        <f aca="false">+K22-K21</f>
        <v>0</v>
      </c>
      <c r="L23" s="63" t="n">
        <f aca="false">+L22-L21</f>
        <v>0</v>
      </c>
      <c r="M23" s="63" t="n">
        <f aca="false">+M22-M21</f>
        <v>0</v>
      </c>
      <c r="N23" s="63" t="n">
        <f aca="false">+N22-N21</f>
        <v>0</v>
      </c>
      <c r="O23" s="63" t="n">
        <f aca="false">+O22-O21</f>
        <v>0</v>
      </c>
      <c r="P23" s="63" t="n">
        <f aca="false">+P22-P21</f>
        <v>0</v>
      </c>
      <c r="Q23" s="63" t="n">
        <f aca="false">+Q22-Q21</f>
        <v>0</v>
      </c>
      <c r="R23" s="63" t="n">
        <f aca="false">+R22-R21</f>
        <v>0</v>
      </c>
      <c r="S23" s="63" t="n">
        <f aca="false">+S22-S21</f>
        <v>0</v>
      </c>
      <c r="T23" s="63" t="n">
        <f aca="false">+T22-T21</f>
        <v>0</v>
      </c>
      <c r="U23" s="63" t="n">
        <f aca="false">+U22-U21</f>
        <v>0</v>
      </c>
      <c r="V23" s="63" t="n">
        <f aca="false">+V22-V21</f>
        <v>0</v>
      </c>
      <c r="W23" s="63" t="n">
        <f aca="false">+W22-W21</f>
        <v>0</v>
      </c>
      <c r="X23" s="63" t="n">
        <f aca="false">+X22-X21</f>
        <v>0</v>
      </c>
      <c r="Y23" s="63" t="n">
        <f aca="false">+Y22-Y21</f>
        <v>0</v>
      </c>
      <c r="Z23" s="63" t="n">
        <f aca="false">+Z22-Z21</f>
        <v>0</v>
      </c>
      <c r="AA23" s="63" t="n">
        <f aca="false">+AA22-AA21</f>
        <v>0</v>
      </c>
      <c r="AB23" s="63" t="n">
        <f aca="false">+AB22-AB21</f>
        <v>0</v>
      </c>
      <c r="AC23" s="63" t="n">
        <f aca="false">+AC22-AC21</f>
        <v>0</v>
      </c>
      <c r="AD23" s="63" t="n">
        <f aca="false">+AD22-AD21</f>
        <v>0</v>
      </c>
      <c r="AE23" s="63" t="n">
        <f aca="false">+AE22-AE21</f>
        <v>0</v>
      </c>
      <c r="AF23" s="63" t="n">
        <f aca="false">+AF22-AF21</f>
        <v>0</v>
      </c>
      <c r="AG23" s="63" t="n">
        <f aca="false">+AG22-AG21</f>
        <v>0</v>
      </c>
      <c r="AH23" s="63" t="n">
        <f aca="false">+AH22-AH21</f>
        <v>0</v>
      </c>
      <c r="AI23" s="63" t="n">
        <f aca="false">+AI22-AI21</f>
        <v>0</v>
      </c>
      <c r="AJ23" s="63" t="n">
        <f aca="false">+AJ22-AJ21</f>
        <v>0</v>
      </c>
      <c r="AK23" s="63" t="n">
        <f aca="false">+AK22-AK21</f>
        <v>0</v>
      </c>
      <c r="AL23" s="63" t="n">
        <f aca="false">+AL22-AL21</f>
        <v>0</v>
      </c>
      <c r="AM23" s="63" t="n">
        <f aca="false">+AM22-AM21</f>
        <v>0</v>
      </c>
      <c r="AN23" s="63" t="n">
        <f aca="false">+AN22-AN21</f>
        <v>0</v>
      </c>
      <c r="AO23" s="63" t="n">
        <f aca="false">+AO22-AO21</f>
        <v>-0.727272724732757</v>
      </c>
      <c r="AP23" s="63" t="n">
        <f aca="false">+AP22-AP21</f>
        <v>-0.818181816488504</v>
      </c>
      <c r="AQ23" s="63" t="n">
        <f aca="false">+AQ22-AQ21</f>
        <v>-0.727272722870112</v>
      </c>
      <c r="AR23" s="63" t="n">
        <f aca="false">+AR22-AR21</f>
        <v>-2.27272725105286</v>
      </c>
      <c r="AS23" s="63" t="n">
        <f aca="false">+AS22-AS21</f>
        <v>0</v>
      </c>
      <c r="AT23" s="63" t="n">
        <f aca="false">+AT22-AT21</f>
        <v>0</v>
      </c>
      <c r="AU23" s="63" t="n">
        <f aca="false">+AU22-AU21</f>
        <v>0</v>
      </c>
      <c r="AV23" s="63" t="n">
        <f aca="false">+AV22-AV21</f>
        <v>0</v>
      </c>
      <c r="AW23" s="63" t="n">
        <f aca="false">+AW22-AW21</f>
        <v>0</v>
      </c>
      <c r="AX23" s="63" t="n">
        <f aca="false">+AX22-AX21</f>
        <v>-72027057.2727273</v>
      </c>
      <c r="AY23" s="63" t="n">
        <f aca="false">+AY22-AY21</f>
        <v>0</v>
      </c>
      <c r="AZ23" s="63" t="n">
        <f aca="false">+AZ22-AZ21</f>
        <v>0</v>
      </c>
      <c r="BA23" s="63" t="n">
        <f aca="false">+BA22-BA21</f>
        <v>0</v>
      </c>
      <c r="BB23" s="63" t="n">
        <f aca="false">+BB22-BB21</f>
        <v>0</v>
      </c>
      <c r="BC23" s="63" t="n">
        <f aca="false">+BC22-BC21</f>
        <v>0</v>
      </c>
      <c r="BD23" s="63" t="n">
        <f aca="false">+BD22-BD21</f>
        <v>0</v>
      </c>
      <c r="BE23" s="63" t="n">
        <f aca="false">+BE22-BE21</f>
        <v>0</v>
      </c>
      <c r="BF23" s="63" t="n">
        <f aca="false">+BF22-BF21</f>
        <v>0</v>
      </c>
      <c r="BG23" s="63" t="n">
        <f aca="false">+BG22-BG21</f>
        <v>0</v>
      </c>
      <c r="BH23" s="63" t="n">
        <f aca="false">+BH22-BH21</f>
        <v>0</v>
      </c>
      <c r="BI23" s="63" t="n">
        <f aca="false">+BI22-BI21</f>
        <v>0</v>
      </c>
      <c r="BJ23" s="63" t="n">
        <f aca="false">+BJ22-BJ21</f>
        <v>0</v>
      </c>
      <c r="BK23" s="63" t="n">
        <f aca="false">+BK22-BK21</f>
        <v>0</v>
      </c>
      <c r="BL23" s="63" t="n">
        <f aca="false">+BL22-BL21</f>
        <v>0</v>
      </c>
      <c r="BM23" s="63" t="n">
        <f aca="false">+BM22-BM21</f>
        <v>0</v>
      </c>
      <c r="BN23" s="63" t="n">
        <f aca="false">+BN22-BN21</f>
        <v>0</v>
      </c>
      <c r="BO23" s="63" t="n">
        <f aca="false">+BO22-BO21</f>
        <v>0</v>
      </c>
      <c r="BP23" s="63" t="n">
        <f aca="false">+BP22-BP21</f>
        <v>0</v>
      </c>
      <c r="BQ23" s="63" t="n">
        <f aca="false">+BQ22-BQ21</f>
        <v>0</v>
      </c>
      <c r="BR23" s="63" t="n">
        <f aca="false">+BR22-BR21</f>
        <v>0</v>
      </c>
      <c r="BS23" s="63" t="n">
        <f aca="false">+BS22-BS21</f>
        <v>0</v>
      </c>
      <c r="BT23" s="63" t="n">
        <f aca="false">+BT22-BT21</f>
        <v>0</v>
      </c>
      <c r="BU23" s="63" t="n">
        <f aca="false">+BU22-BU21</f>
        <v>0</v>
      </c>
      <c r="BV23" s="63" t="n">
        <f aca="false">+BV22-BV21</f>
        <v>0</v>
      </c>
      <c r="BW23" s="63" t="n">
        <f aca="false">+BW22-BW21</f>
        <v>0</v>
      </c>
      <c r="BX23" s="63" t="n">
        <f aca="false">+BX22-BX21</f>
        <v>-0.0909090898931027</v>
      </c>
      <c r="BY23" s="63" t="n">
        <f aca="false">+BY22-BY21</f>
        <v>-0.272727271541953</v>
      </c>
      <c r="BZ23" s="63" t="n">
        <f aca="false">+BZ22-BZ21</f>
        <v>0</v>
      </c>
      <c r="CA23" s="63" t="n">
        <f aca="false">+CA22-CA21</f>
        <v>0</v>
      </c>
      <c r="CB23" s="63" t="n">
        <f aca="false">+CB22-CB21</f>
        <v>0</v>
      </c>
      <c r="CC23" s="63" t="n">
        <f aca="false">+CC22-CC21</f>
        <v>-0.363636359572411</v>
      </c>
      <c r="CD23" s="63" t="n">
        <f aca="false">+CD22-CD21</f>
        <v>0</v>
      </c>
      <c r="CE23" s="63" t="n">
        <f aca="false">+CE22-CE21</f>
        <v>0</v>
      </c>
      <c r="CF23" s="63" t="n">
        <f aca="false">+CF22-CF21</f>
        <v>0</v>
      </c>
      <c r="CG23" s="63" t="n">
        <f aca="false">+CG22-CG21</f>
        <v>0</v>
      </c>
      <c r="CH23" s="63" t="n">
        <f aca="false">+CH22-CH21</f>
        <v>0</v>
      </c>
      <c r="CI23" s="63" t="n">
        <f aca="false">+CI22-CI21</f>
        <v>-43611136.3636364</v>
      </c>
      <c r="CJ23" s="63" t="n">
        <f aca="false">+CJ22-CJ21</f>
        <v>0</v>
      </c>
      <c r="CK23" s="63" t="n">
        <f aca="false">+CK22-CK21</f>
        <v>0.181818183511496</v>
      </c>
      <c r="CL23" s="63" t="n">
        <f aca="false">+CL22-CL21</f>
        <v>1339936.36363637</v>
      </c>
      <c r="CM23" s="63" t="n">
        <f aca="false">+CM22-CM21</f>
        <v>0</v>
      </c>
      <c r="CN23" s="63" t="n">
        <f aca="false">+CN22-CN21</f>
        <v>1339936.54545455</v>
      </c>
      <c r="CO23" s="63" t="n">
        <f aca="false">+CO22-CO21</f>
        <v>0</v>
      </c>
      <c r="CP23" s="63" t="n">
        <f aca="false">+CP22-CP21</f>
        <v>0</v>
      </c>
      <c r="CQ23" s="63" t="n">
        <f aca="false">+CQ22-CQ21</f>
        <v>0</v>
      </c>
      <c r="CR23" s="63" t="n">
        <f aca="false">+CR22-CR21</f>
        <v>0</v>
      </c>
      <c r="CS23" s="63" t="n">
        <f aca="false">+CS22-CS21</f>
        <v>0</v>
      </c>
      <c r="CT23" s="63" t="n">
        <f aca="false">+CT22-CT21</f>
        <v>-38629775.4545455</v>
      </c>
      <c r="CU23" s="63"/>
      <c r="CV23" s="63" t="n">
        <f aca="false">+CV22-CV21</f>
        <v>-72027057.2727273</v>
      </c>
      <c r="CW23" s="63" t="n">
        <f aca="false">+CW22-CW21</f>
        <v>-82240911.8181818</v>
      </c>
      <c r="CX23" s="63" t="n">
        <f aca="false">+CX22-CX21</f>
        <v>-154267969.090909</v>
      </c>
      <c r="CY23" s="63"/>
      <c r="CZ23" s="63" t="n">
        <f aca="false">+CZ22-CZ21</f>
        <v>-154267969.090909</v>
      </c>
      <c r="DA23" s="63" t="n">
        <f aca="false">+DA22-DA21</f>
        <v>0</v>
      </c>
      <c r="DB23" s="63" t="n">
        <f aca="false">+DB22-DB21</f>
        <v>0</v>
      </c>
      <c r="DC23" s="63" t="n">
        <f aca="false">+DC22-DC21</f>
        <v>0</v>
      </c>
      <c r="DD23" s="63" t="n">
        <f aca="false">+DD22-DD21</f>
        <v>0</v>
      </c>
      <c r="DE23" s="63" t="n">
        <f aca="false">+DE22-DE21</f>
        <v>0</v>
      </c>
      <c r="DF23" s="63" t="n">
        <f aca="false">+DF22-DF21</f>
        <v>-154267969.090909</v>
      </c>
      <c r="DO23" s="64" t="n">
        <f aca="false">DO22-DO21</f>
        <v>0</v>
      </c>
      <c r="DP23" s="63" t="n">
        <f aca="false">DP22-DP21</f>
        <v>0</v>
      </c>
      <c r="DQ23" s="63" t="n">
        <f aca="false">DQ22-DQ21</f>
        <v>0</v>
      </c>
      <c r="DR23" s="63" t="n">
        <f aca="false">DR22-DR21</f>
        <v>0</v>
      </c>
      <c r="DS23" s="63" t="n">
        <f aca="false">DS22-DS21</f>
        <v>0</v>
      </c>
      <c r="DT23" s="63" t="n">
        <f aca="false">DT22-DT21</f>
        <v>-2.27272725105286</v>
      </c>
      <c r="DU23" s="63" t="n">
        <f aca="false">DU22-DU21</f>
        <v>0</v>
      </c>
      <c r="DV23" s="63" t="n">
        <f aca="false">DV22-DV21</f>
        <v>-0.363636359572411</v>
      </c>
      <c r="DW23" s="63" t="n">
        <f aca="false">DW22-DW21</f>
        <v>1339936.54545455</v>
      </c>
      <c r="DX23" s="66" t="n">
        <f aca="false">DX22-DX21</f>
        <v>1339933.90909094</v>
      </c>
      <c r="DY23" s="73"/>
      <c r="DZ23" s="74" t="n">
        <f aca="false">DZ21-DZ22</f>
        <v>0</v>
      </c>
      <c r="EA23" s="75" t="n">
        <f aca="false">EA21-EA22</f>
        <v>0</v>
      </c>
      <c r="EB23" s="75" t="n">
        <f aca="false">EB21-EB22</f>
        <v>0</v>
      </c>
      <c r="EC23" s="75" t="n">
        <f aca="false">EC21-EC22</f>
        <v>0</v>
      </c>
      <c r="ED23" s="75" t="n">
        <f aca="false">ED21-ED22</f>
        <v>0</v>
      </c>
      <c r="EE23" s="75" t="n">
        <f aca="false">EE21-EE22</f>
        <v>0</v>
      </c>
      <c r="EF23" s="75" t="n">
        <f aca="false">EF21-EF22</f>
        <v>0</v>
      </c>
      <c r="EG23" s="75" t="n">
        <f aca="false">EG21-EG22</f>
        <v>0</v>
      </c>
      <c r="EH23" s="75" t="n">
        <f aca="false">EH21-EH22</f>
        <v>0</v>
      </c>
      <c r="EI23" s="76" t="n">
        <f aca="false">EI21-EI22</f>
        <v>0</v>
      </c>
      <c r="EJ23" s="73"/>
      <c r="EK23" s="74" t="n">
        <f aca="false">EK21-EK22</f>
        <v>0</v>
      </c>
      <c r="EL23" s="75" t="n">
        <f aca="false">EL21-EL22</f>
        <v>0</v>
      </c>
      <c r="EM23" s="75" t="n">
        <f aca="false">EM21-EM22</f>
        <v>0</v>
      </c>
      <c r="EN23" s="75" t="n">
        <f aca="false">EN21-EN22</f>
        <v>0</v>
      </c>
      <c r="EO23" s="75" t="n">
        <f aca="false">EO21-EO22</f>
        <v>0</v>
      </c>
      <c r="EP23" s="75" t="n">
        <f aca="false">EP21-EP22</f>
        <v>0</v>
      </c>
      <c r="EQ23" s="75" t="n">
        <f aca="false">EQ21-EQ22</f>
        <v>0</v>
      </c>
      <c r="ER23" s="75" t="n">
        <f aca="false">ER21-ER22</f>
        <v>0</v>
      </c>
      <c r="ES23" s="75" t="n">
        <f aca="false">ES21-ES22</f>
        <v>0</v>
      </c>
      <c r="ET23" s="76" t="n">
        <f aca="false">ET21-ET22</f>
        <v>0</v>
      </c>
      <c r="EU23" s="73"/>
      <c r="EV23" s="74" t="n">
        <f aca="false">EV21-EV22</f>
        <v>0</v>
      </c>
      <c r="EW23" s="75" t="n">
        <f aca="false">EW21-EW22</f>
        <v>0</v>
      </c>
      <c r="EX23" s="75" t="n">
        <f aca="false">EX21-EX22</f>
        <v>0</v>
      </c>
      <c r="EY23" s="75" t="n">
        <f aca="false">EY21-EY22</f>
        <v>0</v>
      </c>
      <c r="EZ23" s="75" t="n">
        <f aca="false">EZ21-EZ22</f>
        <v>0</v>
      </c>
      <c r="FA23" s="75" t="n">
        <f aca="false">FA21-FA22</f>
        <v>0</v>
      </c>
      <c r="FB23" s="75" t="n">
        <f aca="false">FB21-FB22</f>
        <v>0</v>
      </c>
      <c r="FC23" s="75" t="n">
        <f aca="false">FC21-FC22</f>
        <v>0</v>
      </c>
      <c r="FD23" s="75" t="n">
        <f aca="false">FD21-FD22</f>
        <v>0</v>
      </c>
      <c r="FE23" s="76" t="n">
        <f aca="false">FE21-FE22</f>
        <v>0</v>
      </c>
      <c r="FF23" s="73"/>
      <c r="FG23" s="74" t="n">
        <f aca="false">FG21-FG22</f>
        <v>0</v>
      </c>
      <c r="FH23" s="75" t="n">
        <f aca="false">FH21-FH22</f>
        <v>0</v>
      </c>
      <c r="FI23" s="75" t="n">
        <f aca="false">FI21-FI22</f>
        <v>0</v>
      </c>
      <c r="FJ23" s="75" t="n">
        <f aca="false">FJ21-FJ22</f>
        <v>0</v>
      </c>
      <c r="FK23" s="75" t="n">
        <f aca="false">FK21-FK22</f>
        <v>0</v>
      </c>
      <c r="FL23" s="75" t="n">
        <f aca="false">FL21-FL22</f>
        <v>0</v>
      </c>
      <c r="FM23" s="75" t="n">
        <f aca="false">FM21-FM22</f>
        <v>0</v>
      </c>
      <c r="FN23" s="75" t="n">
        <f aca="false">FN21-FN22</f>
        <v>0</v>
      </c>
      <c r="FO23" s="75" t="n">
        <f aca="false">FO21-FO22</f>
        <v>0</v>
      </c>
      <c r="FP23" s="76" t="n">
        <f aca="false">FP21-FP22</f>
        <v>0</v>
      </c>
      <c r="FQ23" s="60" t="s">
        <v>58</v>
      </c>
      <c r="FR23" s="74" t="n">
        <f aca="false">FR21-FR22</f>
        <v>0</v>
      </c>
      <c r="FS23" s="75" t="n">
        <f aca="false">FS21-FS22</f>
        <v>0</v>
      </c>
      <c r="FT23" s="75" t="n">
        <f aca="false">FT21-FT22</f>
        <v>0</v>
      </c>
      <c r="FU23" s="75" t="n">
        <f aca="false">FU21-FU22</f>
        <v>0</v>
      </c>
      <c r="FV23" s="75" t="n">
        <f aca="false">FV21-FV22</f>
        <v>0</v>
      </c>
      <c r="FW23" s="75" t="n">
        <f aca="false">FW21-FW22</f>
        <v>2.27272725105286</v>
      </c>
      <c r="FX23" s="75" t="n">
        <f aca="false">FX21-FX22</f>
        <v>0</v>
      </c>
      <c r="FY23" s="75" t="n">
        <f aca="false">FY21-FY22</f>
        <v>0.363636359572411</v>
      </c>
      <c r="FZ23" s="75" t="n">
        <f aca="false">FZ21-FZ22</f>
        <v>-1339936.54545455</v>
      </c>
      <c r="GA23" s="76" t="n">
        <f aca="false">GA21-GA22</f>
        <v>-1339933.90909094</v>
      </c>
    </row>
    <row r="24" s="60" customFormat="true" ht="13.5" hidden="false" customHeight="false" outlineLevel="0" collapsed="false">
      <c r="B24" s="61"/>
      <c r="C24" s="61"/>
      <c r="D24" s="61"/>
      <c r="E24" s="61"/>
      <c r="F24" s="60" t="s">
        <v>59</v>
      </c>
      <c r="G24" s="62"/>
      <c r="H24" s="63" t="n">
        <f aca="false">+H22-H20</f>
        <v>0</v>
      </c>
      <c r="I24" s="63" t="n">
        <f aca="false">+I22-I20</f>
        <v>0</v>
      </c>
      <c r="J24" s="63" t="n">
        <f aca="false">+J22-J20</f>
        <v>0</v>
      </c>
      <c r="K24" s="63" t="n">
        <f aca="false">+K22-K20</f>
        <v>0</v>
      </c>
      <c r="L24" s="63" t="n">
        <f aca="false">+L22-L20</f>
        <v>0</v>
      </c>
      <c r="M24" s="63" t="n">
        <f aca="false">+M22-M20</f>
        <v>0</v>
      </c>
      <c r="N24" s="63" t="n">
        <f aca="false">+N22-N20</f>
        <v>0</v>
      </c>
      <c r="O24" s="63" t="n">
        <f aca="false">+O22-O20</f>
        <v>0</v>
      </c>
      <c r="P24" s="63" t="n">
        <f aca="false">+P22-P20</f>
        <v>0</v>
      </c>
      <c r="Q24" s="63" t="n">
        <f aca="false">+Q22-Q20</f>
        <v>0</v>
      </c>
      <c r="R24" s="63" t="n">
        <f aca="false">+R22-R20</f>
        <v>0</v>
      </c>
      <c r="S24" s="63" t="n">
        <f aca="false">+S22-S20</f>
        <v>0</v>
      </c>
      <c r="T24" s="63" t="n">
        <f aca="false">+T22-T20</f>
        <v>0</v>
      </c>
      <c r="U24" s="63" t="n">
        <f aca="false">+U22-U20</f>
        <v>0</v>
      </c>
      <c r="V24" s="63" t="n">
        <f aca="false">+V22-V20</f>
        <v>0</v>
      </c>
      <c r="W24" s="63" t="n">
        <f aca="false">+W22-W20</f>
        <v>0</v>
      </c>
      <c r="X24" s="63" t="n">
        <f aca="false">+X22-X20</f>
        <v>0</v>
      </c>
      <c r="Y24" s="63" t="n">
        <f aca="false">+Y22-Y20</f>
        <v>0</v>
      </c>
      <c r="Z24" s="63" t="n">
        <f aca="false">+Z22-Z20</f>
        <v>0</v>
      </c>
      <c r="AA24" s="63" t="n">
        <f aca="false">+AA22-AA20</f>
        <v>0</v>
      </c>
      <c r="AB24" s="63" t="n">
        <f aca="false">+AB22-AB20</f>
        <v>0</v>
      </c>
      <c r="AC24" s="63" t="n">
        <f aca="false">+AC22-AC20</f>
        <v>0</v>
      </c>
      <c r="AD24" s="63" t="n">
        <f aca="false">+AD22-AD20</f>
        <v>0</v>
      </c>
      <c r="AE24" s="63" t="n">
        <f aca="false">+AE22-AE20</f>
        <v>0</v>
      </c>
      <c r="AF24" s="63" t="n">
        <f aca="false">+AF22-AF20</f>
        <v>0</v>
      </c>
      <c r="AG24" s="63" t="n">
        <f aca="false">+AG22-AG20</f>
        <v>0</v>
      </c>
      <c r="AH24" s="63" t="n">
        <f aca="false">+AH22-AH20</f>
        <v>0</v>
      </c>
      <c r="AI24" s="63" t="n">
        <f aca="false">+AI22-AI20</f>
        <v>0</v>
      </c>
      <c r="AJ24" s="63" t="n">
        <f aca="false">+AJ22-AJ20</f>
        <v>0</v>
      </c>
      <c r="AK24" s="63" t="n">
        <f aca="false">+AK22-AK20</f>
        <v>0</v>
      </c>
      <c r="AL24" s="63" t="n">
        <f aca="false">+AL22-AL20</f>
        <v>0</v>
      </c>
      <c r="AM24" s="63" t="n">
        <f aca="false">+AM22-AM20</f>
        <v>0</v>
      </c>
      <c r="AN24" s="63" t="n">
        <f aca="false">+AN22-AN20</f>
        <v>0</v>
      </c>
      <c r="AO24" s="63" t="n">
        <f aca="false">+AO22-AO20</f>
        <v>400703.81818182</v>
      </c>
      <c r="AP24" s="63" t="n">
        <f aca="false">+AP22-AP20</f>
        <v>865815.545454547</v>
      </c>
      <c r="AQ24" s="63" t="n">
        <f aca="false">+AQ22-AQ20</f>
        <v>831353.818181824</v>
      </c>
      <c r="AR24" s="63" t="n">
        <f aca="false">+AR22-AR20</f>
        <v>2097873.1818182</v>
      </c>
      <c r="AS24" s="63" t="n">
        <f aca="false">+AS22-AS20</f>
        <v>0</v>
      </c>
      <c r="AT24" s="63" t="n">
        <f aca="false">+AT22-AT20</f>
        <v>0</v>
      </c>
      <c r="AU24" s="63" t="n">
        <f aca="false">+AU22-AU20</f>
        <v>0</v>
      </c>
      <c r="AV24" s="63" t="n">
        <f aca="false">+AV22-AV20</f>
        <v>0</v>
      </c>
      <c r="AW24" s="63" t="n">
        <f aca="false">+AW22-AW20</f>
        <v>0</v>
      </c>
      <c r="AX24" s="63" t="n">
        <f aca="false">+AX22-AX20</f>
        <v>-69929181.8181818</v>
      </c>
      <c r="AY24" s="63" t="n">
        <f aca="false">+AY22-AY20</f>
        <v>0</v>
      </c>
      <c r="AZ24" s="63" t="n">
        <f aca="false">+AZ22-AZ20</f>
        <v>0</v>
      </c>
      <c r="BA24" s="63" t="n">
        <f aca="false">+BA22-BA20</f>
        <v>0</v>
      </c>
      <c r="BB24" s="63" t="n">
        <f aca="false">+BB22-BB20</f>
        <v>0</v>
      </c>
      <c r="BC24" s="63" t="n">
        <f aca="false">+BC22-BC20</f>
        <v>0</v>
      </c>
      <c r="BD24" s="63" t="n">
        <f aca="false">+BD22-BD20</f>
        <v>0</v>
      </c>
      <c r="BE24" s="63" t="n">
        <f aca="false">+BE22-BE20</f>
        <v>0</v>
      </c>
      <c r="BF24" s="63" t="n">
        <f aca="false">+BF22-BF20</f>
        <v>0</v>
      </c>
      <c r="BG24" s="63" t="n">
        <f aca="false">+BG22-BG20</f>
        <v>0</v>
      </c>
      <c r="BH24" s="63" t="n">
        <f aca="false">+BH22-BH20</f>
        <v>0</v>
      </c>
      <c r="BI24" s="63" t="n">
        <f aca="false">+BI22-BI20</f>
        <v>0</v>
      </c>
      <c r="BJ24" s="63" t="n">
        <f aca="false">+BJ22-BJ20</f>
        <v>0</v>
      </c>
      <c r="BK24" s="63" t="n">
        <f aca="false">+BK22-BK20</f>
        <v>0</v>
      </c>
      <c r="BL24" s="63" t="n">
        <f aca="false">+BL22-BL20</f>
        <v>0</v>
      </c>
      <c r="BM24" s="63" t="n">
        <f aca="false">+BM22-BM20</f>
        <v>0</v>
      </c>
      <c r="BN24" s="63" t="n">
        <f aca="false">+BN22-BN20</f>
        <v>0</v>
      </c>
      <c r="BO24" s="63" t="n">
        <f aca="false">+BO22-BO20</f>
        <v>0</v>
      </c>
      <c r="BP24" s="63" t="n">
        <f aca="false">+BP22-BP20</f>
        <v>0</v>
      </c>
      <c r="BQ24" s="63" t="n">
        <f aca="false">+BQ22-BQ20</f>
        <v>0</v>
      </c>
      <c r="BR24" s="63" t="n">
        <f aca="false">+BR22-BR20</f>
        <v>0</v>
      </c>
      <c r="BS24" s="63" t="n">
        <f aca="false">+BS22-BS20</f>
        <v>0</v>
      </c>
      <c r="BT24" s="63" t="n">
        <f aca="false">+BT22-BT20</f>
        <v>0</v>
      </c>
      <c r="BU24" s="63" t="n">
        <f aca="false">+BU22-BU20</f>
        <v>0</v>
      </c>
      <c r="BV24" s="63" t="n">
        <f aca="false">+BV22-BV20</f>
        <v>0</v>
      </c>
      <c r="BW24" s="63" t="n">
        <f aca="false">+BW22-BW20</f>
        <v>0</v>
      </c>
      <c r="BX24" s="63" t="n">
        <f aca="false">+BX22-BX20</f>
        <v>862281.72727273</v>
      </c>
      <c r="BY24" s="63" t="n">
        <f aca="false">+BY22-BY20</f>
        <v>407945.181818184</v>
      </c>
      <c r="BZ24" s="63" t="n">
        <f aca="false">+BZ22-BZ20</f>
        <v>0</v>
      </c>
      <c r="CA24" s="63" t="n">
        <f aca="false">+CA22-CA20</f>
        <v>0</v>
      </c>
      <c r="CB24" s="63" t="n">
        <f aca="false">+CB22-CB20</f>
        <v>0</v>
      </c>
      <c r="CC24" s="63" t="n">
        <f aca="false">+CC22-CC20</f>
        <v>1270226.90909091</v>
      </c>
      <c r="CD24" s="63" t="n">
        <f aca="false">+CD22-CD20</f>
        <v>0</v>
      </c>
      <c r="CE24" s="63" t="n">
        <f aca="false">+CE22-CE20</f>
        <v>0</v>
      </c>
      <c r="CF24" s="63" t="n">
        <f aca="false">+CF22-CF20</f>
        <v>0</v>
      </c>
      <c r="CG24" s="63" t="n">
        <f aca="false">+CG22-CG20</f>
        <v>0</v>
      </c>
      <c r="CH24" s="63" t="n">
        <f aca="false">+CH22-CH20</f>
        <v>0</v>
      </c>
      <c r="CI24" s="63" t="n">
        <f aca="false">+CI22-CI20</f>
        <v>-42340909.0909091</v>
      </c>
      <c r="CJ24" s="63" t="n">
        <f aca="false">+CJ22-CJ20</f>
        <v>175500.000000001</v>
      </c>
      <c r="CK24" s="63" t="n">
        <f aca="false">+CK22-CK20</f>
        <v>559366.545454547</v>
      </c>
      <c r="CL24" s="63" t="n">
        <f aca="false">+CL22-CL20</f>
        <v>1730209.09090909</v>
      </c>
      <c r="CM24" s="63" t="n">
        <f aca="false">+CM22-CM20</f>
        <v>0</v>
      </c>
      <c r="CN24" s="63" t="n">
        <f aca="false">+CN22-CN20</f>
        <v>2465075.63636364</v>
      </c>
      <c r="CO24" s="63" t="n">
        <f aca="false">+CO22-CO20</f>
        <v>0</v>
      </c>
      <c r="CP24" s="63" t="n">
        <f aca="false">+CP22-CP20</f>
        <v>0</v>
      </c>
      <c r="CQ24" s="63" t="n">
        <f aca="false">+CQ22-CQ20</f>
        <v>0</v>
      </c>
      <c r="CR24" s="63" t="n">
        <f aca="false">+CR22-CR20</f>
        <v>0</v>
      </c>
      <c r="CS24" s="63" t="n">
        <f aca="false">+CS22-CS20</f>
        <v>0</v>
      </c>
      <c r="CT24" s="63" t="n">
        <f aca="false">+CT22-CT20</f>
        <v>-37504636.3636364</v>
      </c>
      <c r="CU24" s="63"/>
      <c r="CV24" s="63" t="n">
        <f aca="false">+CV22-CV20</f>
        <v>-69929181.8181818</v>
      </c>
      <c r="CW24" s="63" t="n">
        <f aca="false">+CW22-CW20</f>
        <v>-79845545.4545454</v>
      </c>
      <c r="CX24" s="63" t="n">
        <f aca="false">+CX22-CX20</f>
        <v>-149774727.272727</v>
      </c>
      <c r="CY24" s="63"/>
      <c r="CZ24" s="63" t="n">
        <f aca="false">+CZ22-CZ20</f>
        <v>-149774727.272727</v>
      </c>
      <c r="DA24" s="63" t="n">
        <f aca="false">+DA22-DA20</f>
        <v>0</v>
      </c>
      <c r="DB24" s="63" t="n">
        <f aca="false">+DB22-DB20</f>
        <v>0</v>
      </c>
      <c r="DC24" s="63" t="n">
        <f aca="false">+DC22-DC20</f>
        <v>0</v>
      </c>
      <c r="DD24" s="63" t="n">
        <f aca="false">+DD22-DD20</f>
        <v>0</v>
      </c>
      <c r="DE24" s="63" t="n">
        <f aca="false">+DE22-DE20</f>
        <v>0</v>
      </c>
      <c r="DF24" s="63" t="n">
        <f aca="false">+DF22-DF20</f>
        <v>-149774727.272727</v>
      </c>
      <c r="DO24" s="64" t="n">
        <f aca="false">DO22-DO20</f>
        <v>0</v>
      </c>
      <c r="DP24" s="63" t="n">
        <f aca="false">DP22-DP20</f>
        <v>0</v>
      </c>
      <c r="DQ24" s="63" t="n">
        <f aca="false">DQ22-DQ20</f>
        <v>0</v>
      </c>
      <c r="DR24" s="63" t="n">
        <f aca="false">DR22-DR20</f>
        <v>0</v>
      </c>
      <c r="DS24" s="63" t="n">
        <f aca="false">DS22-DS20</f>
        <v>0</v>
      </c>
      <c r="DT24" s="63" t="n">
        <f aca="false">DT22-DT20</f>
        <v>2097873.1818182</v>
      </c>
      <c r="DU24" s="63" t="n">
        <f aca="false">DU22-DU20</f>
        <v>0</v>
      </c>
      <c r="DV24" s="63" t="n">
        <f aca="false">DV22-DV20</f>
        <v>1270226.90909091</v>
      </c>
      <c r="DW24" s="63" t="n">
        <f aca="false">DW22-DW20</f>
        <v>2465075.63636364</v>
      </c>
      <c r="DX24" s="66" t="n">
        <f aca="false">DX22-DX20</f>
        <v>5833175.72727275</v>
      </c>
      <c r="DY24" s="67"/>
      <c r="DZ24" s="64" t="n">
        <f aca="false">DZ22-DZ20</f>
        <v>0</v>
      </c>
      <c r="EA24" s="63" t="n">
        <f aca="false">EA22-EA20</f>
        <v>0</v>
      </c>
      <c r="EB24" s="63" t="n">
        <f aca="false">EB22-EB20</f>
        <v>0</v>
      </c>
      <c r="EC24" s="63" t="n">
        <f aca="false">EC22-EC20</f>
        <v>0</v>
      </c>
      <c r="ED24" s="63" t="n">
        <f aca="false">ED22-ED20</f>
        <v>0</v>
      </c>
      <c r="EE24" s="63" t="n">
        <f aca="false">EE22-EE20</f>
        <v>0</v>
      </c>
      <c r="EF24" s="63" t="n">
        <f aca="false">EF22-EF20</f>
        <v>0</v>
      </c>
      <c r="EG24" s="63" t="n">
        <f aca="false">EG22-EG20</f>
        <v>0</v>
      </c>
      <c r="EH24" s="63" t="n">
        <f aca="false">EH22-EH20</f>
        <v>0</v>
      </c>
      <c r="EI24" s="66" t="n">
        <f aca="false">EI22-EI20</f>
        <v>0</v>
      </c>
      <c r="EJ24" s="67"/>
      <c r="EK24" s="63" t="n">
        <f aca="false">EK22-EK20</f>
        <v>0</v>
      </c>
      <c r="EL24" s="63" t="n">
        <f aca="false">EL22-EL20</f>
        <v>0</v>
      </c>
      <c r="EM24" s="63" t="n">
        <f aca="false">EM22-EM20</f>
        <v>0</v>
      </c>
      <c r="EN24" s="63" t="n">
        <f aca="false">EN22-EN20</f>
        <v>0</v>
      </c>
      <c r="EO24" s="63" t="n">
        <f aca="false">EO22-EO20</f>
        <v>0</v>
      </c>
      <c r="EP24" s="63" t="n">
        <f aca="false">EP22-EP20</f>
        <v>0</v>
      </c>
      <c r="EQ24" s="63" t="n">
        <f aca="false">EQ22-EQ20</f>
        <v>0</v>
      </c>
      <c r="ER24" s="63" t="n">
        <f aca="false">ER22-ER20</f>
        <v>0</v>
      </c>
      <c r="ES24" s="63" t="n">
        <f aca="false">ES22-ES20</f>
        <v>0</v>
      </c>
      <c r="ET24" s="63" t="n">
        <f aca="false">ET22-ET20</f>
        <v>0</v>
      </c>
      <c r="EU24" s="67"/>
      <c r="EV24" s="64" t="n">
        <f aca="false">EV22-EV20</f>
        <v>0</v>
      </c>
      <c r="EW24" s="63" t="n">
        <f aca="false">EW22-EW20</f>
        <v>0</v>
      </c>
      <c r="EX24" s="63" t="n">
        <f aca="false">EX22-EX20</f>
        <v>0</v>
      </c>
      <c r="EY24" s="63" t="n">
        <f aca="false">EY22-EY20</f>
        <v>0</v>
      </c>
      <c r="EZ24" s="63" t="n">
        <f aca="false">EZ22-EZ20</f>
        <v>0</v>
      </c>
      <c r="FA24" s="63" t="n">
        <f aca="false">FA22-FA20</f>
        <v>0</v>
      </c>
      <c r="FB24" s="63" t="n">
        <f aca="false">FB22-FB20</f>
        <v>0</v>
      </c>
      <c r="FC24" s="63" t="n">
        <f aca="false">FC22-FC20</f>
        <v>0</v>
      </c>
      <c r="FD24" s="63" t="n">
        <f aca="false">FD22-FD20</f>
        <v>0</v>
      </c>
      <c r="FE24" s="66" t="n">
        <f aca="false">FE22-FE20</f>
        <v>0</v>
      </c>
      <c r="FF24" s="67"/>
      <c r="FG24" s="63" t="n">
        <f aca="false">FG22-FG20</f>
        <v>0</v>
      </c>
      <c r="FH24" s="63" t="n">
        <f aca="false">FH22-FH20</f>
        <v>0</v>
      </c>
      <c r="FI24" s="63" t="n">
        <f aca="false">FI22-FI20</f>
        <v>0</v>
      </c>
      <c r="FJ24" s="63" t="n">
        <f aca="false">FJ22-FJ20</f>
        <v>0</v>
      </c>
      <c r="FK24" s="63" t="n">
        <f aca="false">FK22-FK20</f>
        <v>0</v>
      </c>
      <c r="FL24" s="63" t="n">
        <f aca="false">FL22-FL20</f>
        <v>0</v>
      </c>
      <c r="FM24" s="63" t="n">
        <f aca="false">FM22-FM20</f>
        <v>0</v>
      </c>
      <c r="FN24" s="63" t="n">
        <f aca="false">FN22-FN20</f>
        <v>0</v>
      </c>
      <c r="FO24" s="63" t="n">
        <f aca="false">FO22-FO20</f>
        <v>0</v>
      </c>
      <c r="FP24" s="63" t="n">
        <f aca="false">FP22-FP20</f>
        <v>0</v>
      </c>
      <c r="FQ24" s="60" t="s">
        <v>59</v>
      </c>
      <c r="FR24" s="63" t="n">
        <f aca="false">FR22-FR20</f>
        <v>0</v>
      </c>
      <c r="FS24" s="63" t="n">
        <f aca="false">FS22-FS20</f>
        <v>0</v>
      </c>
      <c r="FT24" s="63" t="n">
        <f aca="false">FT22-FT20</f>
        <v>0</v>
      </c>
      <c r="FU24" s="63" t="n">
        <f aca="false">FU22-FU20</f>
        <v>0</v>
      </c>
      <c r="FV24" s="63" t="n">
        <f aca="false">FV22-FV20</f>
        <v>0</v>
      </c>
      <c r="FW24" s="63" t="n">
        <f aca="false">FW22-FW20</f>
        <v>2097873.1818182</v>
      </c>
      <c r="FX24" s="63" t="n">
        <f aca="false">FX22-FX20</f>
        <v>0</v>
      </c>
      <c r="FY24" s="63" t="n">
        <f aca="false">FY22-FY20</f>
        <v>1270226.90909091</v>
      </c>
      <c r="FZ24" s="63" t="n">
        <f aca="false">FZ22-FZ20</f>
        <v>2465075.63636364</v>
      </c>
      <c r="GA24" s="63" t="n">
        <f aca="false">GA22-GA20</f>
        <v>5833175.72727275</v>
      </c>
    </row>
    <row r="25" customFormat="false" ht="13.5" hidden="false" customHeight="false" outlineLevel="0" collapsed="false">
      <c r="F25" s="0" t="s">
        <v>60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1335681.81818182</v>
      </c>
      <c r="AP25" s="3" t="n">
        <f aca="false">+AP20*10%</f>
        <v>2886054.54545455</v>
      </c>
      <c r="AQ25" s="3" t="n">
        <f aca="false">+AQ20*10%</f>
        <v>2771181.81818182</v>
      </c>
      <c r="AR25" s="3" t="n">
        <f aca="false">+AR20*10%</f>
        <v>6992918.18181818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6992918.18181818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0</v>
      </c>
      <c r="BX25" s="3" t="n">
        <f aca="false">+BX20*10%</f>
        <v>2874272.72727273</v>
      </c>
      <c r="BY25" s="3" t="n">
        <f aca="false">+BY20*10%</f>
        <v>1359818.18181818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4234090.90909091</v>
      </c>
      <c r="CD25" s="3" t="n">
        <f aca="false">+CD20*10%</f>
        <v>0</v>
      </c>
      <c r="CE25" s="3" t="n">
        <f aca="false">+CE20*10%</f>
        <v>0</v>
      </c>
      <c r="CF25" s="3" t="n">
        <f aca="false">+CF20*10%</f>
        <v>0</v>
      </c>
      <c r="CG25" s="3" t="n">
        <f aca="false">+CG20*10%</f>
        <v>0</v>
      </c>
      <c r="CH25" s="3" t="n">
        <f aca="false">+CH20*10%</f>
        <v>0</v>
      </c>
      <c r="CI25" s="3" t="n">
        <f aca="false">+CI20*10%</f>
        <v>4234090.90909091</v>
      </c>
      <c r="CJ25" s="3" t="n">
        <f aca="false">+CJ20*10%</f>
        <v>585000</v>
      </c>
      <c r="CK25" s="3" t="n">
        <f aca="false">+CK20*10%</f>
        <v>1864554.54545455</v>
      </c>
      <c r="CL25" s="3" t="n">
        <f aca="false">+CL20*10%</f>
        <v>1300909.09090909</v>
      </c>
      <c r="CM25" s="3" t="n">
        <f aca="false">+CM20*10%</f>
        <v>0</v>
      </c>
      <c r="CN25" s="3" t="n">
        <f aca="false">+CN20*10%</f>
        <v>3750463.63636364</v>
      </c>
      <c r="CO25" s="3" t="n">
        <f aca="false">+CO20*10%</f>
        <v>0</v>
      </c>
      <c r="CP25" s="3" t="n">
        <f aca="false">+CP20*10%</f>
        <v>0</v>
      </c>
      <c r="CQ25" s="3" t="n">
        <f aca="false">+CQ20*10%</f>
        <v>0</v>
      </c>
      <c r="CR25" s="3" t="n">
        <f aca="false">+CR20*10%</f>
        <v>0</v>
      </c>
      <c r="CS25" s="3" t="n">
        <f aca="false">+CS20*10%</f>
        <v>0</v>
      </c>
      <c r="CT25" s="3" t="n">
        <f aca="false">+CT20*10%</f>
        <v>3750463.63636364</v>
      </c>
      <c r="CU25" s="3"/>
      <c r="CV25" s="3" t="n">
        <f aca="false">+CV20*10%</f>
        <v>6992918.18181818</v>
      </c>
      <c r="CW25" s="3" t="n">
        <f aca="false">+CW20*10%</f>
        <v>7984554.54545454</v>
      </c>
      <c r="CX25" s="3" t="n">
        <f aca="false">+CX20*10%</f>
        <v>14977472.7272727</v>
      </c>
      <c r="CY25" s="3"/>
      <c r="CZ25" s="3" t="n">
        <f aca="false">+CZ20*10%</f>
        <v>14977472.7272727</v>
      </c>
      <c r="DA25" s="3" t="n">
        <f aca="false">+DA20*10%</f>
        <v>0</v>
      </c>
      <c r="DB25" s="3" t="n">
        <f aca="false">+DB20*10%</f>
        <v>0</v>
      </c>
      <c r="DC25" s="3" t="n">
        <f aca="false">+DC20*10%</f>
        <v>0</v>
      </c>
      <c r="DD25" s="3" t="n">
        <f aca="false">+DD20*10%</f>
        <v>0</v>
      </c>
      <c r="DE25" s="3" t="n">
        <f aca="false">+DE20*10%</f>
        <v>0</v>
      </c>
      <c r="DF25" s="3" t="n">
        <f aca="false">+DF20*10%</f>
        <v>14977472.7272727</v>
      </c>
      <c r="DO25" s="77" t="n">
        <f aca="false">+DO20*10%</f>
        <v>0</v>
      </c>
      <c r="DP25" s="78" t="n">
        <f aca="false">+DP20*10%</f>
        <v>0</v>
      </c>
      <c r="DQ25" s="78" t="n">
        <f aca="false">+DQ20*10%</f>
        <v>0</v>
      </c>
      <c r="DR25" s="78" t="n">
        <f aca="false">+DR20*10%</f>
        <v>0</v>
      </c>
      <c r="DS25" s="78" t="n">
        <f aca="false">+DS20*10%</f>
        <v>0</v>
      </c>
      <c r="DT25" s="78" t="n">
        <f aca="false">+DT20*10%</f>
        <v>6992918.18181818</v>
      </c>
      <c r="DU25" s="78" t="n">
        <f aca="false">+DU20*10%</f>
        <v>0</v>
      </c>
      <c r="DV25" s="78" t="n">
        <f aca="false">+DV20*10%</f>
        <v>4234090.90909091</v>
      </c>
      <c r="DW25" s="78" t="n">
        <f aca="false">+DW20*10%</f>
        <v>3750463.63636364</v>
      </c>
      <c r="DX25" s="79" t="n">
        <f aca="false">+DX20*10%</f>
        <v>14977472.7272727</v>
      </c>
      <c r="DY25" s="6"/>
      <c r="DZ25" s="57" t="n">
        <f aca="false">+DZ20*10%</f>
        <v>0</v>
      </c>
      <c r="EA25" s="58" t="n">
        <f aca="false">+EA20*10%</f>
        <v>0</v>
      </c>
      <c r="EB25" s="58" t="n">
        <f aca="false">+EB20*10%</f>
        <v>0</v>
      </c>
      <c r="EC25" s="58" t="n">
        <f aca="false">+EC20*10%</f>
        <v>0</v>
      </c>
      <c r="ED25" s="58" t="n">
        <f aca="false">+ED20*10%</f>
        <v>0</v>
      </c>
      <c r="EE25" s="58" t="n">
        <f aca="false">+EE20*10%</f>
        <v>0</v>
      </c>
      <c r="EF25" s="58" t="n">
        <f aca="false">+EF20*10%</f>
        <v>0</v>
      </c>
      <c r="EG25" s="58" t="n">
        <f aca="false">+EG20*10%</f>
        <v>0</v>
      </c>
      <c r="EH25" s="58" t="n">
        <f aca="false">+EH20*10%</f>
        <v>0</v>
      </c>
      <c r="EI25" s="59" t="n">
        <f aca="false">+EI20*10%</f>
        <v>0</v>
      </c>
      <c r="EJ25" s="6"/>
      <c r="EK25" s="57" t="n">
        <f aca="false">+EK20*10%</f>
        <v>0</v>
      </c>
      <c r="EL25" s="58" t="n">
        <f aca="false">+EL20*10%</f>
        <v>0</v>
      </c>
      <c r="EM25" s="58" t="n">
        <f aca="false">+EM20*10%</f>
        <v>0</v>
      </c>
      <c r="EN25" s="58" t="n">
        <f aca="false">+EN20*10%</f>
        <v>0</v>
      </c>
      <c r="EO25" s="58" t="n">
        <f aca="false">+EO20*10%</f>
        <v>0</v>
      </c>
      <c r="EP25" s="58" t="n">
        <f aca="false">+EP20*10%</f>
        <v>0</v>
      </c>
      <c r="EQ25" s="58" t="n">
        <f aca="false">+EQ20*10%</f>
        <v>0</v>
      </c>
      <c r="ER25" s="58" t="n">
        <f aca="false">+ER20*10%</f>
        <v>0</v>
      </c>
      <c r="ES25" s="58" t="n">
        <f aca="false">+ES20*10%</f>
        <v>0</v>
      </c>
      <c r="ET25" s="59" t="n">
        <f aca="false">+ET20*10%</f>
        <v>0</v>
      </c>
      <c r="EU25" s="6"/>
      <c r="EV25" s="57" t="n">
        <f aca="false">+EV20*10%</f>
        <v>0</v>
      </c>
      <c r="EW25" s="58" t="n">
        <f aca="false">+EW20*10%</f>
        <v>0</v>
      </c>
      <c r="EX25" s="58" t="n">
        <f aca="false">+EX20*10%</f>
        <v>0</v>
      </c>
      <c r="EY25" s="58" t="n">
        <f aca="false">+EY20*10%</f>
        <v>0</v>
      </c>
      <c r="EZ25" s="58" t="n">
        <f aca="false">+EZ20*10%</f>
        <v>0</v>
      </c>
      <c r="FA25" s="58" t="n">
        <f aca="false">+FA20*10%</f>
        <v>0</v>
      </c>
      <c r="FB25" s="58" t="n">
        <f aca="false">+FB20*10%</f>
        <v>0</v>
      </c>
      <c r="FC25" s="58" t="n">
        <f aca="false">+FC20*10%</f>
        <v>0</v>
      </c>
      <c r="FD25" s="58" t="n">
        <f aca="false">+FD20*10%</f>
        <v>0</v>
      </c>
      <c r="FE25" s="59" t="n">
        <f aca="false">+FE20*10%</f>
        <v>0</v>
      </c>
      <c r="FF25" s="6"/>
      <c r="FG25" s="57" t="n">
        <f aca="false">+FG20*10%</f>
        <v>0</v>
      </c>
      <c r="FH25" s="58" t="n">
        <f aca="false">+FH20*10%</f>
        <v>0</v>
      </c>
      <c r="FI25" s="58" t="n">
        <f aca="false">+FI20*10%</f>
        <v>0</v>
      </c>
      <c r="FJ25" s="58" t="n">
        <f aca="false">+FJ20*10%</f>
        <v>0</v>
      </c>
      <c r="FK25" s="58" t="n">
        <f aca="false">+FK20*10%</f>
        <v>0</v>
      </c>
      <c r="FL25" s="58" t="n">
        <f aca="false">+FL20*10%</f>
        <v>0</v>
      </c>
      <c r="FM25" s="58" t="n">
        <f aca="false">+FM20*10%</f>
        <v>0</v>
      </c>
      <c r="FN25" s="58" t="n">
        <f aca="false">+FN20*10%</f>
        <v>0</v>
      </c>
      <c r="FO25" s="58" t="n">
        <f aca="false">+FO20*10%</f>
        <v>0</v>
      </c>
      <c r="FP25" s="59" t="n">
        <f aca="false">+FP20*10%</f>
        <v>0</v>
      </c>
      <c r="FQ25" s="0" t="s">
        <v>60</v>
      </c>
      <c r="FR25" s="57" t="n">
        <f aca="false">+FR20*10%</f>
        <v>0</v>
      </c>
      <c r="FS25" s="58" t="n">
        <f aca="false">+FS20*10%</f>
        <v>0</v>
      </c>
      <c r="FT25" s="58" t="n">
        <f aca="false">+FT20*10%</f>
        <v>0</v>
      </c>
      <c r="FU25" s="58" t="n">
        <f aca="false">+FU20*10%</f>
        <v>0</v>
      </c>
      <c r="FV25" s="58" t="n">
        <f aca="false">+FV20*10%</f>
        <v>0</v>
      </c>
      <c r="FW25" s="58" t="n">
        <f aca="false">+FW20*10%</f>
        <v>6992918.18181818</v>
      </c>
      <c r="FX25" s="58" t="n">
        <f aca="false">+FX20*10%</f>
        <v>0</v>
      </c>
      <c r="FY25" s="58" t="n">
        <f aca="false">+FY20*10%</f>
        <v>4234090.90909091</v>
      </c>
      <c r="FZ25" s="58" t="n">
        <f aca="false">+FZ20*10%</f>
        <v>3750463.63636364</v>
      </c>
      <c r="GA25" s="59" t="n">
        <f aca="false">+GA20*10%</f>
        <v>14977472.7272727</v>
      </c>
    </row>
    <row r="26" s="42" customFormat="true" ht="13.5" hidden="false" customHeight="false" outlineLevel="0" collapsed="false">
      <c r="B26" s="43"/>
      <c r="C26" s="43"/>
      <c r="D26" s="43"/>
      <c r="E26" s="43"/>
      <c r="F26" s="42" t="s">
        <v>61</v>
      </c>
      <c r="G26" s="44"/>
      <c r="H26" s="45" t="n">
        <f aca="false">+H20+H25</f>
        <v>0</v>
      </c>
      <c r="I26" s="45" t="n">
        <f aca="false">+I20+I25</f>
        <v>0</v>
      </c>
      <c r="J26" s="45" t="n">
        <f aca="false">+J20+J25</f>
        <v>0</v>
      </c>
      <c r="K26" s="45" t="n">
        <f aca="false">+K20+K25</f>
        <v>0</v>
      </c>
      <c r="L26" s="45" t="n">
        <f aca="false">+L20+L25</f>
        <v>0</v>
      </c>
      <c r="M26" s="45" t="n">
        <f aca="false">+M20+M25</f>
        <v>0</v>
      </c>
      <c r="N26" s="45" t="n">
        <f aca="false">+N20+N25</f>
        <v>0</v>
      </c>
      <c r="O26" s="45" t="n">
        <f aca="false">+O20+O25</f>
        <v>0</v>
      </c>
      <c r="P26" s="45" t="n">
        <f aca="false">+P20+P25</f>
        <v>0</v>
      </c>
      <c r="Q26" s="45" t="n">
        <f aca="false">+Q20+Q25</f>
        <v>0</v>
      </c>
      <c r="R26" s="45" t="n">
        <f aca="false">+R20+R25</f>
        <v>0</v>
      </c>
      <c r="S26" s="45" t="n">
        <f aca="false">+S20+S25</f>
        <v>0</v>
      </c>
      <c r="T26" s="45" t="n">
        <f aca="false">+T20+T25</f>
        <v>0</v>
      </c>
      <c r="U26" s="45" t="n">
        <f aca="false">+U20+U25</f>
        <v>0</v>
      </c>
      <c r="V26" s="45" t="n">
        <f aca="false">+V20+V25</f>
        <v>0</v>
      </c>
      <c r="W26" s="45" t="n">
        <f aca="false">+W20+W25</f>
        <v>0</v>
      </c>
      <c r="X26" s="45" t="n">
        <f aca="false">+X20+X25</f>
        <v>0</v>
      </c>
      <c r="Y26" s="45" t="n">
        <f aca="false">+Y20+Y25</f>
        <v>0</v>
      </c>
      <c r="Z26" s="45" t="n">
        <f aca="false">+Z20+Z25</f>
        <v>0</v>
      </c>
      <c r="AA26" s="45" t="n">
        <f aca="false">+AA20+AA25</f>
        <v>0</v>
      </c>
      <c r="AB26" s="45" t="n">
        <f aca="false">+AB20+AB25</f>
        <v>0</v>
      </c>
      <c r="AC26" s="45" t="n">
        <f aca="false">+AC20+AC25</f>
        <v>0</v>
      </c>
      <c r="AD26" s="45" t="n">
        <f aca="false">+AD20+AD25</f>
        <v>0</v>
      </c>
      <c r="AE26" s="45" t="n">
        <f aca="false">+AE20+AE25</f>
        <v>0</v>
      </c>
      <c r="AF26" s="45" t="n">
        <f aca="false">+AF20+AF25</f>
        <v>0</v>
      </c>
      <c r="AG26" s="45" t="n">
        <f aca="false">+AG20+AG25</f>
        <v>0</v>
      </c>
      <c r="AH26" s="45" t="n">
        <f aca="false">+AH20+AH25</f>
        <v>0</v>
      </c>
      <c r="AI26" s="45" t="n">
        <f aca="false">+AI20+AI25</f>
        <v>0</v>
      </c>
      <c r="AJ26" s="45" t="n">
        <f aca="false">+AJ20+AJ25</f>
        <v>0</v>
      </c>
      <c r="AK26" s="45" t="n">
        <f aca="false">+AK20+AK25</f>
        <v>0</v>
      </c>
      <c r="AL26" s="45" t="n">
        <f aca="false">+AL20+AL25</f>
        <v>0</v>
      </c>
      <c r="AM26" s="45" t="n">
        <f aca="false">+AM20+AM25</f>
        <v>0</v>
      </c>
      <c r="AN26" s="45" t="n">
        <f aca="false">+AN20+AN25</f>
        <v>0</v>
      </c>
      <c r="AO26" s="45" t="n">
        <f aca="false">+AO20+AO25</f>
        <v>14692500</v>
      </c>
      <c r="AP26" s="45" t="n">
        <f aca="false">+AP20+AP25</f>
        <v>31746600</v>
      </c>
      <c r="AQ26" s="45" t="n">
        <f aca="false">+AQ20+AQ25</f>
        <v>30483000</v>
      </c>
      <c r="AR26" s="45" t="n">
        <f aca="false">+AR20+AR25</f>
        <v>76922100</v>
      </c>
      <c r="AS26" s="45" t="n">
        <f aca="false">+AS20+AS25</f>
        <v>0</v>
      </c>
      <c r="AT26" s="45" t="n">
        <f aca="false">+AT20+AT25</f>
        <v>0</v>
      </c>
      <c r="AU26" s="45" t="n">
        <f aca="false">+AU20+AU25</f>
        <v>0</v>
      </c>
      <c r="AV26" s="45" t="n">
        <f aca="false">+AV20+AV25</f>
        <v>0</v>
      </c>
      <c r="AW26" s="45" t="n">
        <f aca="false">+AW20+AW25</f>
        <v>0</v>
      </c>
      <c r="AX26" s="45" t="n">
        <f aca="false">+AX20+AX25</f>
        <v>76922100</v>
      </c>
      <c r="AY26" s="45" t="n">
        <f aca="false">+AY20+AY25</f>
        <v>0</v>
      </c>
      <c r="AZ26" s="45" t="n">
        <f aca="false">+AZ20+AZ25</f>
        <v>0</v>
      </c>
      <c r="BA26" s="45" t="n">
        <f aca="false">+BA20+BA25</f>
        <v>0</v>
      </c>
      <c r="BB26" s="45" t="n">
        <f aca="false">+BB20+BB25</f>
        <v>0</v>
      </c>
      <c r="BC26" s="45" t="n">
        <f aca="false">+BC20+BC25</f>
        <v>0</v>
      </c>
      <c r="BD26" s="45" t="n">
        <f aca="false">+BD20+BD25</f>
        <v>0</v>
      </c>
      <c r="BE26" s="45" t="n">
        <f aca="false">+BE20+BE25</f>
        <v>0</v>
      </c>
      <c r="BF26" s="45" t="n">
        <f aca="false">+BF20+BF25</f>
        <v>0</v>
      </c>
      <c r="BG26" s="45" t="n">
        <f aca="false">+BG20+BG25</f>
        <v>0</v>
      </c>
      <c r="BH26" s="45" t="n">
        <f aca="false">+BH20+BH25</f>
        <v>0</v>
      </c>
      <c r="BI26" s="45" t="n">
        <f aca="false">+BI20+BI25</f>
        <v>0</v>
      </c>
      <c r="BJ26" s="45" t="n">
        <f aca="false">+BJ20+BJ25</f>
        <v>0</v>
      </c>
      <c r="BK26" s="45" t="n">
        <f aca="false">+BK20+BK25</f>
        <v>0</v>
      </c>
      <c r="BL26" s="45" t="n">
        <f aca="false">+BL20+BL25</f>
        <v>0</v>
      </c>
      <c r="BM26" s="45" t="n">
        <f aca="false">+BM20+BM25</f>
        <v>0</v>
      </c>
      <c r="BN26" s="45" t="n">
        <f aca="false">+BN20+BN25</f>
        <v>0</v>
      </c>
      <c r="BO26" s="45" t="n">
        <f aca="false">+BO20+BO25</f>
        <v>0</v>
      </c>
      <c r="BP26" s="45" t="n">
        <f aca="false">+BP20+BP25</f>
        <v>0</v>
      </c>
      <c r="BQ26" s="45" t="n">
        <f aca="false">+BQ20+BQ25</f>
        <v>0</v>
      </c>
      <c r="BR26" s="45" t="n">
        <f aca="false">+BR20+BR25</f>
        <v>0</v>
      </c>
      <c r="BS26" s="45" t="n">
        <f aca="false">+BS20+BS25</f>
        <v>0</v>
      </c>
      <c r="BT26" s="45" t="n">
        <f aca="false">+BT20+BT25</f>
        <v>0</v>
      </c>
      <c r="BU26" s="45" t="n">
        <f aca="false">+BU20+BU25</f>
        <v>0</v>
      </c>
      <c r="BV26" s="45" t="n">
        <f aca="false">+BV20+BV25</f>
        <v>0</v>
      </c>
      <c r="BW26" s="45" t="n">
        <f aca="false">+BW20+BW25</f>
        <v>0</v>
      </c>
      <c r="BX26" s="45" t="n">
        <f aca="false">+BX20+BX25</f>
        <v>31617000</v>
      </c>
      <c r="BY26" s="45" t="n">
        <f aca="false">+BY20+BY25</f>
        <v>14958000</v>
      </c>
      <c r="BZ26" s="45" t="n">
        <f aca="false">+BZ20+BZ25</f>
        <v>0</v>
      </c>
      <c r="CA26" s="45" t="n">
        <f aca="false">+CA20+CA25</f>
        <v>0</v>
      </c>
      <c r="CB26" s="45" t="n">
        <f aca="false">+CB20+CB25</f>
        <v>0</v>
      </c>
      <c r="CC26" s="45" t="n">
        <f aca="false">+CC20+CC25</f>
        <v>46575000</v>
      </c>
      <c r="CD26" s="45" t="n">
        <f aca="false">+CD20+CD25</f>
        <v>0</v>
      </c>
      <c r="CE26" s="45" t="n">
        <f aca="false">+CE20+CE25</f>
        <v>0</v>
      </c>
      <c r="CF26" s="45" t="n">
        <f aca="false">+CF20+CF25</f>
        <v>0</v>
      </c>
      <c r="CG26" s="45" t="n">
        <f aca="false">+CG20+CG25</f>
        <v>0</v>
      </c>
      <c r="CH26" s="45" t="n">
        <f aca="false">+CH20+CH25</f>
        <v>0</v>
      </c>
      <c r="CI26" s="45" t="n">
        <f aca="false">+CI20+CI25</f>
        <v>46575000</v>
      </c>
      <c r="CJ26" s="45" t="n">
        <f aca="false">+CJ20+CJ25</f>
        <v>6435000</v>
      </c>
      <c r="CK26" s="45" t="n">
        <f aca="false">+CK20+CK25</f>
        <v>20510100</v>
      </c>
      <c r="CL26" s="45" t="n">
        <f aca="false">+CL20+CL25</f>
        <v>14310000</v>
      </c>
      <c r="CM26" s="45" t="n">
        <f aca="false">+CM20+CM25</f>
        <v>0</v>
      </c>
      <c r="CN26" s="45" t="n">
        <f aca="false">+CN20+CN25</f>
        <v>41255100</v>
      </c>
      <c r="CO26" s="45" t="n">
        <f aca="false">+CO20+CO25</f>
        <v>0</v>
      </c>
      <c r="CP26" s="45" t="n">
        <f aca="false">+CP20+CP25</f>
        <v>0</v>
      </c>
      <c r="CQ26" s="45" t="n">
        <f aca="false">+CQ20+CQ25</f>
        <v>0</v>
      </c>
      <c r="CR26" s="45" t="n">
        <f aca="false">+CR20+CR25</f>
        <v>0</v>
      </c>
      <c r="CS26" s="45" t="n">
        <f aca="false">+CS20+CS25</f>
        <v>0</v>
      </c>
      <c r="CT26" s="45" t="n">
        <f aca="false">+CT20+CT25</f>
        <v>41255100</v>
      </c>
      <c r="CU26" s="45"/>
      <c r="CV26" s="45" t="n">
        <f aca="false">+CV20+CV25</f>
        <v>76922100</v>
      </c>
      <c r="CW26" s="45" t="n">
        <f aca="false">+CW20+CW25</f>
        <v>87830100</v>
      </c>
      <c r="CX26" s="45" t="n">
        <f aca="false">+CX20+CX25</f>
        <v>164752200</v>
      </c>
      <c r="CY26" s="45"/>
      <c r="CZ26" s="45" t="n">
        <f aca="false">+CZ20+CZ25</f>
        <v>164752200</v>
      </c>
      <c r="DA26" s="45" t="n">
        <f aca="false">+DA20+DA25</f>
        <v>0</v>
      </c>
      <c r="DB26" s="45" t="n">
        <f aca="false">+DB20+DB25</f>
        <v>0</v>
      </c>
      <c r="DC26" s="45" t="n">
        <f aca="false">+DC20+DC25</f>
        <v>0</v>
      </c>
      <c r="DD26" s="45" t="n">
        <f aca="false">+DD20+DD25</f>
        <v>0</v>
      </c>
      <c r="DE26" s="45" t="n">
        <f aca="false">+DE20+DE25</f>
        <v>0</v>
      </c>
      <c r="DF26" s="45" t="n">
        <f aca="false">+DF20+DF25</f>
        <v>164752200</v>
      </c>
      <c r="DH26" s="80" t="n">
        <f aca="false">+H26+I26+AF26+AG26+AO26+AP26+AZ26+BA26+CJ26+CK26</f>
        <v>73384200</v>
      </c>
      <c r="DI26" s="80" t="n">
        <f aca="false">+CO26+CD26+BC26+AS26+AI26+K26</f>
        <v>0</v>
      </c>
      <c r="DJ26" s="80" t="n">
        <f aca="false">+L26+AJ26+AT26+BD26+CE26+CP26</f>
        <v>0</v>
      </c>
      <c r="DN26" s="81" t="n">
        <f aca="false">SUM(DH26:DM26)</f>
        <v>73384200</v>
      </c>
      <c r="DO26" s="82" t="n">
        <f aca="false">+DO20+DO25</f>
        <v>0</v>
      </c>
      <c r="DP26" s="83" t="n">
        <f aca="false">+DP20+DP25</f>
        <v>0</v>
      </c>
      <c r="DQ26" s="83" t="n">
        <f aca="false">+DQ20+DQ25</f>
        <v>0</v>
      </c>
      <c r="DR26" s="83" t="n">
        <f aca="false">+DR20+DR25</f>
        <v>0</v>
      </c>
      <c r="DS26" s="83" t="n">
        <f aca="false">+DS20+DS25</f>
        <v>0</v>
      </c>
      <c r="DT26" s="83" t="n">
        <f aca="false">+DT20+DT25</f>
        <v>76922100</v>
      </c>
      <c r="DU26" s="83" t="n">
        <f aca="false">+DU20+DU25</f>
        <v>0</v>
      </c>
      <c r="DV26" s="83" t="n">
        <f aca="false">+DV20+DV25</f>
        <v>46575000</v>
      </c>
      <c r="DW26" s="83" t="n">
        <f aca="false">+DW20+DW25</f>
        <v>41255100</v>
      </c>
      <c r="DX26" s="84" t="n">
        <f aca="false">+DX20+DX25</f>
        <v>164752200</v>
      </c>
      <c r="DY26" s="6"/>
      <c r="DZ26" s="82" t="n">
        <f aca="false">+DZ20+DZ25</f>
        <v>0</v>
      </c>
      <c r="EA26" s="83" t="n">
        <f aca="false">+EA20+EA25</f>
        <v>0</v>
      </c>
      <c r="EB26" s="83" t="n">
        <f aca="false">+EB20+EB25</f>
        <v>0</v>
      </c>
      <c r="EC26" s="83" t="n">
        <f aca="false">+EC20+EC25</f>
        <v>0</v>
      </c>
      <c r="ED26" s="83" t="n">
        <f aca="false">+ED20+ED25</f>
        <v>0</v>
      </c>
      <c r="EE26" s="83" t="n">
        <f aca="false">+EE20+EE25</f>
        <v>0</v>
      </c>
      <c r="EF26" s="83" t="n">
        <f aca="false">+EF20+EF25</f>
        <v>0</v>
      </c>
      <c r="EG26" s="83" t="n">
        <f aca="false">+EG20+EG25</f>
        <v>0</v>
      </c>
      <c r="EH26" s="83" t="n">
        <f aca="false">+EH20+EH25</f>
        <v>0</v>
      </c>
      <c r="EI26" s="84" t="n">
        <f aca="false">+EI20+EI25</f>
        <v>0</v>
      </c>
      <c r="EJ26" s="6"/>
      <c r="EK26" s="82" t="n">
        <f aca="false">+EK20+EK25</f>
        <v>0</v>
      </c>
      <c r="EL26" s="83" t="n">
        <f aca="false">+EL20+EL25</f>
        <v>0</v>
      </c>
      <c r="EM26" s="83" t="n">
        <f aca="false">+EM20+EM25</f>
        <v>0</v>
      </c>
      <c r="EN26" s="83" t="n">
        <f aca="false">+EN20+EN25</f>
        <v>0</v>
      </c>
      <c r="EO26" s="83" t="n">
        <f aca="false">+EO20+EO25</f>
        <v>0</v>
      </c>
      <c r="EP26" s="83" t="n">
        <f aca="false">+EP20+EP25</f>
        <v>0</v>
      </c>
      <c r="EQ26" s="83" t="n">
        <f aca="false">+EQ20+EQ25</f>
        <v>0</v>
      </c>
      <c r="ER26" s="83" t="n">
        <f aca="false">+ER20+ER25</f>
        <v>0</v>
      </c>
      <c r="ES26" s="83" t="n">
        <f aca="false">+ES20+ES25</f>
        <v>0</v>
      </c>
      <c r="ET26" s="84" t="n">
        <f aca="false">+ET20+ET25</f>
        <v>0</v>
      </c>
      <c r="EU26" s="6"/>
      <c r="EV26" s="82" t="n">
        <f aca="false">+EV20+EV25</f>
        <v>0</v>
      </c>
      <c r="EW26" s="83" t="n">
        <f aca="false">+EW20+EW25</f>
        <v>0</v>
      </c>
      <c r="EX26" s="83" t="n">
        <f aca="false">+EX20+EX25</f>
        <v>0</v>
      </c>
      <c r="EY26" s="83" t="n">
        <f aca="false">+EY20+EY25</f>
        <v>0</v>
      </c>
      <c r="EZ26" s="83" t="n">
        <f aca="false">+EZ20+EZ25</f>
        <v>0</v>
      </c>
      <c r="FA26" s="83" t="n">
        <f aca="false">+FA20+FA25</f>
        <v>0</v>
      </c>
      <c r="FB26" s="83" t="n">
        <f aca="false">+FB20+FB25</f>
        <v>0</v>
      </c>
      <c r="FC26" s="83" t="n">
        <f aca="false">+FC20+FC25</f>
        <v>0</v>
      </c>
      <c r="FD26" s="83" t="n">
        <f aca="false">+FD20+FD25</f>
        <v>0</v>
      </c>
      <c r="FE26" s="84" t="n">
        <f aca="false">+FE20+FE25</f>
        <v>0</v>
      </c>
      <c r="FF26" s="6"/>
      <c r="FG26" s="82" t="n">
        <f aca="false">+FG20+FG25</f>
        <v>0</v>
      </c>
      <c r="FH26" s="83" t="n">
        <f aca="false">+FH20+FH25</f>
        <v>0</v>
      </c>
      <c r="FI26" s="83" t="n">
        <f aca="false">+FI20+FI25</f>
        <v>0</v>
      </c>
      <c r="FJ26" s="83" t="n">
        <f aca="false">+FJ20+FJ25</f>
        <v>0</v>
      </c>
      <c r="FK26" s="83" t="n">
        <f aca="false">+FK20+FK25</f>
        <v>0</v>
      </c>
      <c r="FL26" s="83" t="n">
        <f aca="false">+FL20+FL25</f>
        <v>0</v>
      </c>
      <c r="FM26" s="83" t="n">
        <f aca="false">+FM20+FM25</f>
        <v>0</v>
      </c>
      <c r="FN26" s="83" t="n">
        <f aca="false">+FN20+FN25</f>
        <v>0</v>
      </c>
      <c r="FO26" s="83" t="n">
        <f aca="false">+FO20+FO25</f>
        <v>0</v>
      </c>
      <c r="FP26" s="84" t="n">
        <f aca="false">+FP20+FP25</f>
        <v>0</v>
      </c>
      <c r="FQ26" s="42" t="s">
        <v>61</v>
      </c>
      <c r="FR26" s="82" t="n">
        <f aca="false">+FR20+FR25</f>
        <v>0</v>
      </c>
      <c r="FS26" s="83" t="n">
        <f aca="false">+FS20+FS25</f>
        <v>0</v>
      </c>
      <c r="FT26" s="83" t="n">
        <f aca="false">+FT20+FT25</f>
        <v>0</v>
      </c>
      <c r="FU26" s="83" t="n">
        <f aca="false">+FU20+FU25</f>
        <v>0</v>
      </c>
      <c r="FV26" s="83" t="n">
        <f aca="false">+FV20+FV25</f>
        <v>0</v>
      </c>
      <c r="FW26" s="83" t="n">
        <f aca="false">+FW20+FW25</f>
        <v>76922100</v>
      </c>
      <c r="FX26" s="83" t="n">
        <f aca="false">+FX20+FX25</f>
        <v>0</v>
      </c>
      <c r="FY26" s="83" t="n">
        <f aca="false">+FY20+FY25</f>
        <v>46575000</v>
      </c>
      <c r="FZ26" s="83" t="n">
        <f aca="false">+FZ20+FZ25</f>
        <v>41255100</v>
      </c>
      <c r="GA26" s="84" t="n">
        <f aca="false">+GA20+GA25</f>
        <v>164752200</v>
      </c>
    </row>
    <row r="27" customFormat="false" ht="13.5" hidden="false" customHeight="false" outlineLevel="0" collapsed="false">
      <c r="F27" s="0" t="s">
        <v>62</v>
      </c>
      <c r="H27" s="3"/>
      <c r="I27" s="3"/>
      <c r="J27" s="45" t="n">
        <f aca="false">+I27+H27</f>
        <v>0</v>
      </c>
      <c r="P27" s="3" t="n">
        <f aca="false">+K27+J27</f>
        <v>0</v>
      </c>
      <c r="W27" s="3"/>
      <c r="AD27" s="3"/>
      <c r="AE27" s="3"/>
      <c r="AF27" s="3"/>
      <c r="AG27" s="3"/>
      <c r="AH27" s="45" t="n">
        <f aca="false">+AG27+AF27</f>
        <v>0</v>
      </c>
      <c r="AI27" s="3"/>
      <c r="AJ27" s="3"/>
      <c r="AK27" s="3"/>
      <c r="AL27" s="3"/>
      <c r="AM27" s="3"/>
      <c r="AN27" s="3" t="n">
        <f aca="false">+AH27</f>
        <v>0</v>
      </c>
      <c r="AO27" s="3" t="n">
        <v>14692500</v>
      </c>
      <c r="AP27" s="3" t="n">
        <v>31746600</v>
      </c>
      <c r="AQ27" s="3" t="n">
        <v>30483000</v>
      </c>
      <c r="AR27" s="3" t="n">
        <f aca="false">+AP27+AO27</f>
        <v>46439100</v>
      </c>
      <c r="AS27" s="3"/>
      <c r="AT27" s="3"/>
      <c r="AU27" s="3"/>
      <c r="AV27" s="3"/>
      <c r="AW27" s="3"/>
      <c r="AX27" s="3" t="n">
        <f aca="false">+AS27+AR27</f>
        <v>46439100</v>
      </c>
      <c r="AY27" s="3"/>
      <c r="AZ27" s="3"/>
      <c r="BA27" s="3"/>
      <c r="BB27" s="3" t="n">
        <f aca="false">+BA27+AZ27</f>
        <v>0</v>
      </c>
      <c r="BC27" s="3"/>
      <c r="BD27" s="3"/>
      <c r="BE27" s="3"/>
      <c r="BF27" s="3"/>
      <c r="BG27" s="3"/>
      <c r="BH27" s="3" t="n">
        <f aca="false">+BC27+BB27</f>
        <v>0</v>
      </c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 t="n">
        <v>31617000</v>
      </c>
      <c r="BY27" s="3" t="n">
        <v>14958000</v>
      </c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 t="n">
        <v>6435000</v>
      </c>
      <c r="CK27" s="3" t="n">
        <v>20510100</v>
      </c>
      <c r="CL27" s="3" t="n">
        <v>14310000</v>
      </c>
      <c r="CM27" s="3"/>
      <c r="CN27" s="3" t="n">
        <f aca="false">+CK27+CJ27</f>
        <v>26945100</v>
      </c>
      <c r="CO27" s="3"/>
      <c r="CP27" s="3"/>
      <c r="CQ27" s="3"/>
      <c r="CR27" s="3"/>
      <c r="CS27" s="3"/>
      <c r="CT27" s="3" t="n">
        <f aca="false">SUM(CN27:CS27)</f>
        <v>26945100</v>
      </c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H27" s="85" t="n">
        <f aca="false">+DH29-(DH29/100)</f>
        <v>164752200</v>
      </c>
      <c r="DI27" s="85" t="n">
        <f aca="false">+DI29-(DI29/100)</f>
        <v>0</v>
      </c>
      <c r="DJ27" s="85" t="n">
        <f aca="false">+DJ29-(DJ29/100)</f>
        <v>0</v>
      </c>
      <c r="DK27" s="85" t="n">
        <f aca="false">+DK29-(DK29/100)</f>
        <v>0</v>
      </c>
      <c r="DL27" s="85" t="n">
        <f aca="false">+DL29-(DL29/100)</f>
        <v>0</v>
      </c>
      <c r="DM27" s="85" t="n">
        <f aca="false">+DM29-(DM29/100)</f>
        <v>0</v>
      </c>
      <c r="DN27" s="85" t="n">
        <f aca="false">+DN29-(DN29/100)</f>
        <v>164752200</v>
      </c>
      <c r="DO27" s="39" t="n">
        <f aca="false">+$J$27</f>
        <v>0</v>
      </c>
      <c r="DP27" s="40"/>
      <c r="DQ27" s="40"/>
      <c r="DR27" s="40" t="n">
        <f aca="false">+DQ27+DP27+DO27</f>
        <v>0</v>
      </c>
      <c r="DS27" s="40" t="n">
        <f aca="false">+$AH$27</f>
        <v>0</v>
      </c>
      <c r="DT27" s="40" t="n">
        <f aca="false">+$AR$27</f>
        <v>46439100</v>
      </c>
      <c r="DU27" s="40" t="n">
        <f aca="false">+$BB$27</f>
        <v>0</v>
      </c>
      <c r="DV27" s="40" t="n">
        <f aca="false">+$CC$27</f>
        <v>0</v>
      </c>
      <c r="DW27" s="40" t="n">
        <f aca="false">+$CN$27</f>
        <v>26945100</v>
      </c>
      <c r="DX27" s="41" t="n">
        <f aca="false">+DW27+DV27+DU27+DT27+DS27+DR27</f>
        <v>73384200</v>
      </c>
      <c r="DY27" s="6"/>
      <c r="DZ27" s="39" t="n">
        <f aca="false">+$K$27</f>
        <v>0</v>
      </c>
      <c r="EA27" s="40"/>
      <c r="EB27" s="40"/>
      <c r="EC27" s="40" t="n">
        <f aca="false">+EB27+EA27+DZ27</f>
        <v>0</v>
      </c>
      <c r="ED27" s="40" t="n">
        <f aca="false">+$AI$27</f>
        <v>0</v>
      </c>
      <c r="EE27" s="40" t="n">
        <f aca="false">+$AS$27</f>
        <v>0</v>
      </c>
      <c r="EF27" s="40" t="n">
        <f aca="false">+$BC$27</f>
        <v>0</v>
      </c>
      <c r="EG27" s="40" t="n">
        <f aca="false">+$CD$27</f>
        <v>0</v>
      </c>
      <c r="EH27" s="40" t="n">
        <f aca="false">+$CO$27</f>
        <v>0</v>
      </c>
      <c r="EI27" s="41" t="n">
        <f aca="false">+EH27+EG27+EF27+EE27+ED27+EC27</f>
        <v>0</v>
      </c>
      <c r="EJ27" s="6"/>
      <c r="EK27" s="39" t="n">
        <f aca="false">+$L$27</f>
        <v>0</v>
      </c>
      <c r="EL27" s="40"/>
      <c r="EM27" s="40"/>
      <c r="EN27" s="40" t="n">
        <f aca="false">+EM27+EL27+EK27</f>
        <v>0</v>
      </c>
      <c r="EO27" s="40" t="n">
        <f aca="false">+$AJ$27</f>
        <v>0</v>
      </c>
      <c r="EP27" s="40" t="n">
        <f aca="false">+$AT$27</f>
        <v>0</v>
      </c>
      <c r="EQ27" s="40" t="n">
        <f aca="false">+$BD$27</f>
        <v>0</v>
      </c>
      <c r="ER27" s="40" t="n">
        <f aca="false">+$CE$27</f>
        <v>0</v>
      </c>
      <c r="ES27" s="40" t="n">
        <f aca="false">+$CP$27</f>
        <v>0</v>
      </c>
      <c r="ET27" s="41" t="n">
        <f aca="false">+ES27+ER27+EQ27+EP27+EO27+EN27</f>
        <v>0</v>
      </c>
      <c r="EU27" s="6"/>
      <c r="EV27" s="39" t="n">
        <f aca="false">+$M$27</f>
        <v>0</v>
      </c>
      <c r="EW27" s="40"/>
      <c r="EX27" s="40"/>
      <c r="EY27" s="40" t="n">
        <f aca="false">+EX27+EW27+EV27</f>
        <v>0</v>
      </c>
      <c r="EZ27" s="40" t="n">
        <f aca="false">+$AK$27</f>
        <v>0</v>
      </c>
      <c r="FA27" s="40" t="n">
        <f aca="false">+$AU$27</f>
        <v>0</v>
      </c>
      <c r="FB27" s="40" t="n">
        <f aca="false">+$BE$27</f>
        <v>0</v>
      </c>
      <c r="FC27" s="40" t="n">
        <f aca="false">+$CF$27</f>
        <v>0</v>
      </c>
      <c r="FD27" s="40" t="n">
        <f aca="false">+$CQ$27</f>
        <v>0</v>
      </c>
      <c r="FE27" s="41" t="n">
        <f aca="false">+FD27+FC27+FB27+FA27+EZ27+EY27</f>
        <v>0</v>
      </c>
      <c r="FF27" s="6"/>
      <c r="FG27" s="39" t="n">
        <f aca="false">+$N$17</f>
        <v>0</v>
      </c>
      <c r="FH27" s="40"/>
      <c r="FI27" s="40"/>
      <c r="FJ27" s="40" t="n">
        <f aca="false">+FI27+FH27+FG27</f>
        <v>0</v>
      </c>
      <c r="FK27" s="40" t="n">
        <f aca="false">+$AL$17</f>
        <v>0</v>
      </c>
      <c r="FL27" s="40" t="n">
        <f aca="false">+$AV$17</f>
        <v>0</v>
      </c>
      <c r="FM27" s="40" t="n">
        <f aca="false">+$BF$17</f>
        <v>0</v>
      </c>
      <c r="FN27" s="40" t="n">
        <f aca="false">+$CG$17</f>
        <v>0</v>
      </c>
      <c r="FO27" s="40" t="n">
        <f aca="false">+$CR$17</f>
        <v>0</v>
      </c>
      <c r="FP27" s="41" t="n">
        <f aca="false">+FO27+FN27+FM27+FL27+FK27+FJ27</f>
        <v>0</v>
      </c>
      <c r="FQ27" s="0" t="s">
        <v>62</v>
      </c>
      <c r="FR27" s="39" t="n">
        <f aca="false">+FG27+EV27+EK27+DZ27+DO27</f>
        <v>0</v>
      </c>
      <c r="FS27" s="39" t="n">
        <f aca="false">+FH27+EW27+EL27+EA27+DP27</f>
        <v>0</v>
      </c>
      <c r="FT27" s="39" t="n">
        <f aca="false">+FI27+EX27+EM27+EB27+DQ27</f>
        <v>0</v>
      </c>
      <c r="FU27" s="40" t="n">
        <f aca="false">+FT27+FS27+FR27</f>
        <v>0</v>
      </c>
      <c r="FV27" s="39" t="n">
        <f aca="false">+FK27+EZ27+EO27+ED27+DS27</f>
        <v>0</v>
      </c>
      <c r="FW27" s="39" t="n">
        <f aca="false">+FL27+FA27+EP27+EE27+DT27</f>
        <v>46439100</v>
      </c>
      <c r="FX27" s="39" t="n">
        <f aca="false">+FM27+FB27+EQ27+EF27+DU27</f>
        <v>0</v>
      </c>
      <c r="FY27" s="39" t="n">
        <f aca="false">+FN27+FC27+ER27+EG27+DV27</f>
        <v>0</v>
      </c>
      <c r="FZ27" s="39" t="n">
        <f aca="false">+FO27+FD27+ES27+EH27+DW27</f>
        <v>26945100</v>
      </c>
      <c r="GA27" s="41" t="n">
        <f aca="false">+FZ27+FY27+FX27+FW27+FV27+FU27</f>
        <v>73384200</v>
      </c>
    </row>
    <row r="28" s="86" customFormat="true" ht="15" hidden="false" customHeight="false" outlineLevel="0" collapsed="false">
      <c r="B28" s="87"/>
      <c r="C28" s="87"/>
      <c r="D28" s="87"/>
      <c r="E28" s="87"/>
      <c r="F28" s="86" t="s">
        <v>63</v>
      </c>
      <c r="G28" s="88"/>
      <c r="H28" s="89" t="n">
        <f aca="false">+H26-H27</f>
        <v>0</v>
      </c>
      <c r="I28" s="89" t="n">
        <f aca="false">+I26-I27</f>
        <v>0</v>
      </c>
      <c r="J28" s="89" t="n">
        <f aca="false">+J26-J27</f>
        <v>0</v>
      </c>
      <c r="K28" s="89" t="n">
        <f aca="false">+K26-K27</f>
        <v>0</v>
      </c>
      <c r="L28" s="89" t="n">
        <f aca="false">+L26-L27</f>
        <v>0</v>
      </c>
      <c r="M28" s="89" t="n">
        <f aca="false">+M26-M27</f>
        <v>0</v>
      </c>
      <c r="N28" s="89" t="n">
        <f aca="false">+N26-N27</f>
        <v>0</v>
      </c>
      <c r="O28" s="89" t="n">
        <f aca="false">+O26-O27</f>
        <v>0</v>
      </c>
      <c r="P28" s="89" t="n">
        <f aca="false">+P26-P27</f>
        <v>0</v>
      </c>
      <c r="Q28" s="89" t="n">
        <f aca="false">+Q26-Q27</f>
        <v>0</v>
      </c>
      <c r="R28" s="89" t="n">
        <f aca="false">+R26-R27</f>
        <v>0</v>
      </c>
      <c r="S28" s="89" t="n">
        <f aca="false">+S26-S27</f>
        <v>0</v>
      </c>
      <c r="T28" s="89" t="n">
        <f aca="false">+T26-T27</f>
        <v>0</v>
      </c>
      <c r="U28" s="89" t="n">
        <f aca="false">+U26-U27</f>
        <v>0</v>
      </c>
      <c r="V28" s="89" t="n">
        <f aca="false">+V26-V27</f>
        <v>0</v>
      </c>
      <c r="W28" s="89" t="n">
        <f aca="false">+W26-W27</f>
        <v>0</v>
      </c>
      <c r="X28" s="89" t="n">
        <f aca="false">+X26-X27</f>
        <v>0</v>
      </c>
      <c r="Y28" s="89" t="n">
        <f aca="false">+Y26-Y27</f>
        <v>0</v>
      </c>
      <c r="Z28" s="89" t="n">
        <f aca="false">+Z26-Z27</f>
        <v>0</v>
      </c>
      <c r="AA28" s="89" t="n">
        <f aca="false">+AA26-AA27</f>
        <v>0</v>
      </c>
      <c r="AB28" s="89" t="n">
        <f aca="false">+AB26-AB27</f>
        <v>0</v>
      </c>
      <c r="AC28" s="89" t="n">
        <f aca="false">+AC26-AC27</f>
        <v>0</v>
      </c>
      <c r="AD28" s="89" t="n">
        <f aca="false">+AD26-AD27</f>
        <v>0</v>
      </c>
      <c r="AE28" s="89" t="n">
        <f aca="false">+AE26-AE27</f>
        <v>0</v>
      </c>
      <c r="AF28" s="89" t="n">
        <f aca="false">+AF26-AF27</f>
        <v>0</v>
      </c>
      <c r="AG28" s="89" t="n">
        <f aca="false">+AG26-AG27</f>
        <v>0</v>
      </c>
      <c r="AH28" s="89" t="n">
        <f aca="false">+AH26-AH27</f>
        <v>0</v>
      </c>
      <c r="AI28" s="89" t="n">
        <f aca="false">+AI26-AI27</f>
        <v>0</v>
      </c>
      <c r="AJ28" s="89" t="n">
        <f aca="false">+AJ26-AJ27</f>
        <v>0</v>
      </c>
      <c r="AK28" s="89" t="n">
        <f aca="false">+AK26-AK27</f>
        <v>0</v>
      </c>
      <c r="AL28" s="89" t="n">
        <f aca="false">+AL26-AL27</f>
        <v>0</v>
      </c>
      <c r="AM28" s="89" t="n">
        <f aca="false">+AM26-AM27</f>
        <v>0</v>
      </c>
      <c r="AN28" s="89" t="n">
        <f aca="false">+AN26-AN27</f>
        <v>0</v>
      </c>
      <c r="AO28" s="89" t="n">
        <f aca="false">+AO26-AO27</f>
        <v>0</v>
      </c>
      <c r="AP28" s="89" t="n">
        <f aca="false">+AP26-AP27</f>
        <v>0</v>
      </c>
      <c r="AQ28" s="89" t="n">
        <f aca="false">+AQ26-AQ27</f>
        <v>0</v>
      </c>
      <c r="AR28" s="89" t="n">
        <f aca="false">+AR26-AR27</f>
        <v>30483000</v>
      </c>
      <c r="AS28" s="89" t="n">
        <f aca="false">+AS26-AS27</f>
        <v>0</v>
      </c>
      <c r="AT28" s="89" t="n">
        <f aca="false">+AT26-AT27</f>
        <v>0</v>
      </c>
      <c r="AU28" s="89" t="n">
        <f aca="false">+AU26-AU27</f>
        <v>0</v>
      </c>
      <c r="AV28" s="89" t="n">
        <f aca="false">+AV26-AV27</f>
        <v>0</v>
      </c>
      <c r="AW28" s="89" t="n">
        <f aca="false">+AW26-AW27</f>
        <v>0</v>
      </c>
      <c r="AX28" s="89" t="n">
        <f aca="false">+AX26-AX27</f>
        <v>30483000</v>
      </c>
      <c r="AY28" s="89" t="n">
        <f aca="false">+AY26-AY27</f>
        <v>0</v>
      </c>
      <c r="AZ28" s="89" t="n">
        <f aca="false">+AZ26-AZ27</f>
        <v>0</v>
      </c>
      <c r="BA28" s="89" t="n">
        <f aca="false">+BA26-BA27</f>
        <v>0</v>
      </c>
      <c r="BB28" s="89" t="n">
        <f aca="false">+BB26-BB27</f>
        <v>0</v>
      </c>
      <c r="BC28" s="89" t="n">
        <f aca="false">+BC26-BC27</f>
        <v>0</v>
      </c>
      <c r="BD28" s="89" t="n">
        <f aca="false">+BD26-BD27</f>
        <v>0</v>
      </c>
      <c r="BE28" s="89" t="n">
        <f aca="false">+BE26-BE27</f>
        <v>0</v>
      </c>
      <c r="BF28" s="89" t="n">
        <f aca="false">+BF26-BF27</f>
        <v>0</v>
      </c>
      <c r="BG28" s="89" t="n">
        <f aca="false">+BG26-BG27</f>
        <v>0</v>
      </c>
      <c r="BH28" s="89" t="n">
        <f aca="false">+BH26-BH27</f>
        <v>0</v>
      </c>
      <c r="BI28" s="89" t="n">
        <f aca="false">+BI26-BI27</f>
        <v>0</v>
      </c>
      <c r="BJ28" s="89" t="n">
        <f aca="false">+BJ26-BJ27</f>
        <v>0</v>
      </c>
      <c r="BK28" s="89" t="n">
        <f aca="false">+BK26-BK27</f>
        <v>0</v>
      </c>
      <c r="BL28" s="89" t="n">
        <f aca="false">+BL26-BL27</f>
        <v>0</v>
      </c>
      <c r="BM28" s="89" t="n">
        <f aca="false">+BM26-BM27</f>
        <v>0</v>
      </c>
      <c r="BN28" s="89" t="n">
        <f aca="false">+BN26-BN27</f>
        <v>0</v>
      </c>
      <c r="BO28" s="89" t="n">
        <f aca="false">+BO26-BO27</f>
        <v>0</v>
      </c>
      <c r="BP28" s="89" t="n">
        <f aca="false">+BP26-BP27</f>
        <v>0</v>
      </c>
      <c r="BQ28" s="89" t="n">
        <f aca="false">+BQ26-BQ27</f>
        <v>0</v>
      </c>
      <c r="BR28" s="89" t="n">
        <f aca="false">+BR26-BR27</f>
        <v>0</v>
      </c>
      <c r="BS28" s="89" t="n">
        <f aca="false">+BS26-BS27</f>
        <v>0</v>
      </c>
      <c r="BT28" s="89" t="n">
        <f aca="false">+BT26-BT27</f>
        <v>0</v>
      </c>
      <c r="BU28" s="89" t="n">
        <f aca="false">+BU26-BU27</f>
        <v>0</v>
      </c>
      <c r="BV28" s="89" t="n">
        <f aca="false">+BV26-BV27</f>
        <v>0</v>
      </c>
      <c r="BW28" s="89" t="n">
        <f aca="false">+BW26-BW27</f>
        <v>0</v>
      </c>
      <c r="BX28" s="89" t="n">
        <f aca="false">+BX26-BX27</f>
        <v>0</v>
      </c>
      <c r="BY28" s="89" t="n">
        <f aca="false">+BY26-BY27</f>
        <v>0</v>
      </c>
      <c r="BZ28" s="89" t="n">
        <f aca="false">+BZ26-BZ27</f>
        <v>0</v>
      </c>
      <c r="CA28" s="89" t="n">
        <f aca="false">+CA26-CA27</f>
        <v>0</v>
      </c>
      <c r="CB28" s="89" t="n">
        <f aca="false">+CB26-CB27</f>
        <v>0</v>
      </c>
      <c r="CC28" s="89" t="n">
        <f aca="false">+CC26-CC27</f>
        <v>46575000</v>
      </c>
      <c r="CD28" s="89" t="n">
        <f aca="false">+CD26-CD27</f>
        <v>0</v>
      </c>
      <c r="CE28" s="89" t="n">
        <f aca="false">+CE26-CE27</f>
        <v>0</v>
      </c>
      <c r="CF28" s="89" t="n">
        <f aca="false">+CF26-CF27</f>
        <v>0</v>
      </c>
      <c r="CG28" s="89" t="n">
        <f aca="false">+CG26-CG27</f>
        <v>0</v>
      </c>
      <c r="CH28" s="89" t="n">
        <f aca="false">+CH26-CH27</f>
        <v>0</v>
      </c>
      <c r="CI28" s="89" t="n">
        <f aca="false">+CI26-CI27</f>
        <v>46575000</v>
      </c>
      <c r="CJ28" s="89" t="n">
        <f aca="false">+CJ26-CJ27</f>
        <v>0</v>
      </c>
      <c r="CK28" s="89" t="n">
        <f aca="false">+CK26-CK27</f>
        <v>0</v>
      </c>
      <c r="CL28" s="89" t="n">
        <f aca="false">+CL26-CL27</f>
        <v>0</v>
      </c>
      <c r="CM28" s="89" t="n">
        <f aca="false">+CM26-CM27</f>
        <v>0</v>
      </c>
      <c r="CN28" s="89" t="n">
        <f aca="false">+CN26-CN27</f>
        <v>14310000</v>
      </c>
      <c r="CO28" s="89" t="n">
        <f aca="false">+CO26-CO27</f>
        <v>0</v>
      </c>
      <c r="CP28" s="89" t="n">
        <f aca="false">+CP26-CP27</f>
        <v>0</v>
      </c>
      <c r="CQ28" s="89" t="n">
        <f aca="false">+CQ26-CQ27</f>
        <v>0</v>
      </c>
      <c r="CR28" s="89" t="n">
        <f aca="false">+CR26-CR27</f>
        <v>0</v>
      </c>
      <c r="CS28" s="89" t="n">
        <f aca="false">+CS26-CS27</f>
        <v>0</v>
      </c>
      <c r="CT28" s="89" t="n">
        <f aca="false">+CT26-CT27</f>
        <v>14310000</v>
      </c>
      <c r="CU28" s="89"/>
      <c r="CV28" s="89" t="n">
        <f aca="false">+CV26-CV27</f>
        <v>76922100</v>
      </c>
      <c r="CW28" s="89" t="n">
        <f aca="false">+CW26-CW27</f>
        <v>87830100</v>
      </c>
      <c r="CX28" s="89" t="n">
        <f aca="false">+CX26-CX27</f>
        <v>164752200</v>
      </c>
      <c r="CY28" s="89"/>
      <c r="CZ28" s="89" t="n">
        <f aca="false">+CZ26-CZ27</f>
        <v>164752200</v>
      </c>
      <c r="DA28" s="89" t="n">
        <f aca="false">+DA26-DA27</f>
        <v>0</v>
      </c>
      <c r="DB28" s="89" t="n">
        <f aca="false">+DB26-DB27</f>
        <v>0</v>
      </c>
      <c r="DC28" s="89" t="n">
        <f aca="false">+DC26-DC27</f>
        <v>0</v>
      </c>
      <c r="DD28" s="89" t="n">
        <f aca="false">+DD26-DD27</f>
        <v>0</v>
      </c>
      <c r="DE28" s="89" t="n">
        <f aca="false">+DE26-DE27</f>
        <v>0</v>
      </c>
      <c r="DF28" s="89" t="n">
        <f aca="false">+DF26-DF27</f>
        <v>164752200</v>
      </c>
      <c r="DH28" s="90" t="n">
        <f aca="false">+DH27-DH26</f>
        <v>91368000</v>
      </c>
      <c r="DI28" s="90" t="n">
        <f aca="false">+DI27-DI26</f>
        <v>0</v>
      </c>
      <c r="DJ28" s="90" t="n">
        <f aca="false">+DJ27-DJ26</f>
        <v>0</v>
      </c>
      <c r="DK28" s="90" t="n">
        <f aca="false">+DK27-DK26</f>
        <v>0</v>
      </c>
      <c r="DL28" s="90" t="n">
        <f aca="false">+DL27-DL26</f>
        <v>0</v>
      </c>
      <c r="DM28" s="90" t="n">
        <f aca="false">+DM27-DM26</f>
        <v>0</v>
      </c>
      <c r="DN28" s="90" t="n">
        <f aca="false">+DN27-DN26</f>
        <v>91368000</v>
      </c>
      <c r="DO28" s="91" t="n">
        <f aca="false">+DO26-DO27</f>
        <v>0</v>
      </c>
      <c r="DP28" s="92" t="n">
        <f aca="false">+DP26-DP27</f>
        <v>0</v>
      </c>
      <c r="DQ28" s="92" t="n">
        <f aca="false">+DQ26-DQ27</f>
        <v>0</v>
      </c>
      <c r="DR28" s="92" t="n">
        <f aca="false">+DR26-DR27</f>
        <v>0</v>
      </c>
      <c r="DS28" s="92" t="n">
        <f aca="false">+DS26-DS27</f>
        <v>0</v>
      </c>
      <c r="DT28" s="92" t="n">
        <f aca="false">+DT26-DT27</f>
        <v>30483000</v>
      </c>
      <c r="DU28" s="92" t="n">
        <f aca="false">+DU26-DU27</f>
        <v>0</v>
      </c>
      <c r="DV28" s="92" t="n">
        <f aca="false">+DV26-DV27</f>
        <v>46575000</v>
      </c>
      <c r="DW28" s="92" t="n">
        <f aca="false">+DW26-DW27</f>
        <v>14310000</v>
      </c>
      <c r="DX28" s="93" t="n">
        <f aca="false">+DX26-DX27</f>
        <v>91368000</v>
      </c>
      <c r="DY28" s="94"/>
      <c r="DZ28" s="91" t="n">
        <f aca="false">+DZ26-DZ27</f>
        <v>0</v>
      </c>
      <c r="EA28" s="92" t="n">
        <f aca="false">+EA26-EA27</f>
        <v>0</v>
      </c>
      <c r="EB28" s="92" t="n">
        <f aca="false">+EB26-EB27</f>
        <v>0</v>
      </c>
      <c r="EC28" s="92" t="n">
        <f aca="false">+EC26-EC27</f>
        <v>0</v>
      </c>
      <c r="ED28" s="92" t="n">
        <f aca="false">+ED26-ED27</f>
        <v>0</v>
      </c>
      <c r="EE28" s="92" t="n">
        <f aca="false">+EE26-EE27</f>
        <v>0</v>
      </c>
      <c r="EF28" s="92" t="n">
        <f aca="false">+EF26-EF27</f>
        <v>0</v>
      </c>
      <c r="EG28" s="92" t="n">
        <f aca="false">+EG26-EG27</f>
        <v>0</v>
      </c>
      <c r="EH28" s="92" t="n">
        <f aca="false">+EH26-EH27</f>
        <v>0</v>
      </c>
      <c r="EI28" s="93" t="n">
        <f aca="false">+EI26-EI27</f>
        <v>0</v>
      </c>
      <c r="EJ28" s="94"/>
      <c r="EK28" s="91" t="n">
        <f aca="false">+EK26-EK27</f>
        <v>0</v>
      </c>
      <c r="EL28" s="92" t="n">
        <f aca="false">+EL26-EL27</f>
        <v>0</v>
      </c>
      <c r="EM28" s="92" t="n">
        <f aca="false">+EM26-EM27</f>
        <v>0</v>
      </c>
      <c r="EN28" s="92" t="n">
        <f aca="false">+EN26-EN27</f>
        <v>0</v>
      </c>
      <c r="EO28" s="92" t="n">
        <f aca="false">+EO26-EO27</f>
        <v>0</v>
      </c>
      <c r="EP28" s="92" t="n">
        <f aca="false">+EP26-EP27</f>
        <v>0</v>
      </c>
      <c r="EQ28" s="92" t="n">
        <f aca="false">+EQ26-EQ27</f>
        <v>0</v>
      </c>
      <c r="ER28" s="92" t="n">
        <f aca="false">+ER26-ER27</f>
        <v>0</v>
      </c>
      <c r="ES28" s="92" t="n">
        <f aca="false">+ES26-ES27</f>
        <v>0</v>
      </c>
      <c r="ET28" s="93" t="n">
        <f aca="false">+ET26-ET27</f>
        <v>0</v>
      </c>
      <c r="EU28" s="94"/>
      <c r="EV28" s="91" t="n">
        <f aca="false">+EV26-EV27</f>
        <v>0</v>
      </c>
      <c r="EW28" s="92" t="n">
        <f aca="false">+EW26-EW27</f>
        <v>0</v>
      </c>
      <c r="EX28" s="92" t="n">
        <f aca="false">+EX26-EX27</f>
        <v>0</v>
      </c>
      <c r="EY28" s="92" t="n">
        <f aca="false">+EY26-EY27</f>
        <v>0</v>
      </c>
      <c r="EZ28" s="92" t="n">
        <f aca="false">+EZ26-EZ27</f>
        <v>0</v>
      </c>
      <c r="FA28" s="92" t="n">
        <f aca="false">+FA26-FA27</f>
        <v>0</v>
      </c>
      <c r="FB28" s="92" t="n">
        <f aca="false">+FB26-FB27</f>
        <v>0</v>
      </c>
      <c r="FC28" s="92" t="n">
        <f aca="false">+FC26-FC27</f>
        <v>0</v>
      </c>
      <c r="FD28" s="92" t="n">
        <f aca="false">+FD26-FD27</f>
        <v>0</v>
      </c>
      <c r="FE28" s="93" t="n">
        <f aca="false">+FE26-FE27</f>
        <v>0</v>
      </c>
      <c r="FF28" s="94"/>
      <c r="FG28" s="91" t="n">
        <f aca="false">+FG26-FG27</f>
        <v>0</v>
      </c>
      <c r="FH28" s="92" t="n">
        <f aca="false">+FH26-FH27</f>
        <v>0</v>
      </c>
      <c r="FI28" s="92" t="n">
        <f aca="false">+FI26-FI27</f>
        <v>0</v>
      </c>
      <c r="FJ28" s="92" t="n">
        <f aca="false">+FJ26-FJ27</f>
        <v>0</v>
      </c>
      <c r="FK28" s="92" t="n">
        <f aca="false">+FK26-FK27</f>
        <v>0</v>
      </c>
      <c r="FL28" s="92" t="n">
        <f aca="false">+FL26-FL27</f>
        <v>0</v>
      </c>
      <c r="FM28" s="92" t="n">
        <f aca="false">+FM26-FM27</f>
        <v>0</v>
      </c>
      <c r="FN28" s="92" t="n">
        <f aca="false">+FN26-FN27</f>
        <v>0</v>
      </c>
      <c r="FO28" s="92" t="n">
        <f aca="false">+FO26-FO27</f>
        <v>0</v>
      </c>
      <c r="FP28" s="93" t="n">
        <f aca="false">+FP26-FP27</f>
        <v>0</v>
      </c>
      <c r="FQ28" s="86" t="s">
        <v>63</v>
      </c>
      <c r="FR28" s="91" t="n">
        <f aca="false">+FR26-FR27</f>
        <v>0</v>
      </c>
      <c r="FS28" s="92" t="n">
        <f aca="false">+FS26-FS27</f>
        <v>0</v>
      </c>
      <c r="FT28" s="92" t="n">
        <f aca="false">+FT26-FT27</f>
        <v>0</v>
      </c>
      <c r="FU28" s="92" t="n">
        <f aca="false">+FU26-FU27</f>
        <v>0</v>
      </c>
      <c r="FV28" s="92" t="n">
        <f aca="false">+FV26-FV27</f>
        <v>0</v>
      </c>
      <c r="FW28" s="92" t="n">
        <f aca="false">+FW26-FW27</f>
        <v>30483000</v>
      </c>
      <c r="FX28" s="92" t="n">
        <f aca="false">+FX26-FX27</f>
        <v>0</v>
      </c>
      <c r="FY28" s="92" t="n">
        <f aca="false">+FY26-FY27</f>
        <v>46575000</v>
      </c>
      <c r="FZ28" s="92" t="n">
        <f aca="false">+FZ26-FZ27</f>
        <v>14310000</v>
      </c>
      <c r="GA28" s="93" t="n">
        <f aca="false">+GA26-GA27</f>
        <v>91368000</v>
      </c>
    </row>
    <row r="29" s="95" customFormat="true" ht="15.75" hidden="false" customHeight="false" outlineLevel="0" collapsed="false">
      <c r="B29" s="96"/>
      <c r="C29" s="96"/>
      <c r="D29" s="96"/>
      <c r="E29" s="96"/>
      <c r="F29" s="95" t="s">
        <v>64</v>
      </c>
      <c r="G29" s="97"/>
      <c r="H29" s="98" t="n">
        <f aca="false">SUM(H32:H60)</f>
        <v>0</v>
      </c>
      <c r="I29" s="98" t="n">
        <f aca="false">SUM(I32:I60)</f>
        <v>0</v>
      </c>
      <c r="J29" s="98" t="n">
        <f aca="false">SUM(J32:J60)</f>
        <v>0</v>
      </c>
      <c r="K29" s="98" t="n">
        <f aca="false">SUM(K32:K60)</f>
        <v>0</v>
      </c>
      <c r="L29" s="98" t="n">
        <f aca="false">SUM(L32:L60)</f>
        <v>0</v>
      </c>
      <c r="M29" s="98" t="n">
        <f aca="false">SUM(M32:M60)</f>
        <v>0</v>
      </c>
      <c r="N29" s="98" t="n">
        <f aca="false">SUM(N32:N60)</f>
        <v>0</v>
      </c>
      <c r="O29" s="98" t="n">
        <f aca="false">SUM(O32:O60)</f>
        <v>0</v>
      </c>
      <c r="P29" s="98" t="n">
        <f aca="false">SUM(P32:P60)</f>
        <v>0</v>
      </c>
      <c r="Q29" s="98" t="n">
        <f aca="false">SUM(Q32:Q60)</f>
        <v>0</v>
      </c>
      <c r="R29" s="98" t="n">
        <f aca="false">SUM(R32:R60)</f>
        <v>0</v>
      </c>
      <c r="S29" s="98" t="n">
        <f aca="false">SUM(S32:S60)</f>
        <v>0</v>
      </c>
      <c r="T29" s="98" t="n">
        <f aca="false">SUM(T32:T60)</f>
        <v>0</v>
      </c>
      <c r="U29" s="98" t="n">
        <f aca="false">SUM(U32:U60)</f>
        <v>0</v>
      </c>
      <c r="V29" s="98" t="n">
        <f aca="false">SUM(V32:V60)</f>
        <v>0</v>
      </c>
      <c r="W29" s="98" t="n">
        <f aca="false">SUM(W32:W60)</f>
        <v>0</v>
      </c>
      <c r="X29" s="98" t="n">
        <f aca="false">SUM(X32:X60)</f>
        <v>0</v>
      </c>
      <c r="Y29" s="98" t="n">
        <f aca="false">SUM(Y32:Y60)</f>
        <v>0</v>
      </c>
      <c r="Z29" s="98" t="n">
        <f aca="false">SUM(Z32:Z60)</f>
        <v>0</v>
      </c>
      <c r="AA29" s="98" t="n">
        <f aca="false">SUM(AA32:AA60)</f>
        <v>0</v>
      </c>
      <c r="AB29" s="98" t="n">
        <f aca="false">SUM(AB32:AB60)</f>
        <v>0</v>
      </c>
      <c r="AC29" s="98" t="n">
        <f aca="false">SUM(AC32:AC60)</f>
        <v>0</v>
      </c>
      <c r="AD29" s="98" t="n">
        <f aca="false">SUM(AD32:AD60)</f>
        <v>0</v>
      </c>
      <c r="AE29" s="98" t="n">
        <f aca="false">SUM(AE32:AE60)</f>
        <v>0</v>
      </c>
      <c r="AF29" s="98" t="n">
        <f aca="false">SUM(AF32:AF60)</f>
        <v>0</v>
      </c>
      <c r="AG29" s="98" t="n">
        <f aca="false">SUM(AG32:AG60)</f>
        <v>0</v>
      </c>
      <c r="AH29" s="98" t="n">
        <f aca="false">SUM(AH32:AH60)</f>
        <v>0</v>
      </c>
      <c r="AI29" s="98" t="n">
        <f aca="false">SUM(AI32:AI60)</f>
        <v>0</v>
      </c>
      <c r="AJ29" s="98" t="n">
        <f aca="false">SUM(AJ32:AJ60)</f>
        <v>0</v>
      </c>
      <c r="AK29" s="98" t="n">
        <f aca="false">SUM(AK32:AK60)</f>
        <v>0</v>
      </c>
      <c r="AL29" s="98" t="n">
        <f aca="false">SUM(AL32:AL60)</f>
        <v>0</v>
      </c>
      <c r="AM29" s="98" t="n">
        <f aca="false">SUM(AM32:AM60)</f>
        <v>0</v>
      </c>
      <c r="AN29" s="98" t="n">
        <f aca="false">SUM(AN32:AN60)</f>
        <v>0</v>
      </c>
      <c r="AO29" s="98" t="n">
        <f aca="false">SUM(AO32:AO60)</f>
        <v>151</v>
      </c>
      <c r="AP29" s="98" t="n">
        <f aca="false">SUM(AP32:AP60)</f>
        <v>286</v>
      </c>
      <c r="AQ29" s="98" t="n">
        <f aca="false">SUM(AQ32:AQ60)</f>
        <v>320</v>
      </c>
      <c r="AR29" s="98" t="n">
        <f aca="false">SUM(AR32:AR60)</f>
        <v>757</v>
      </c>
      <c r="AS29" s="98" t="n">
        <f aca="false">SUM(AS32:AS60)</f>
        <v>0</v>
      </c>
      <c r="AT29" s="98" t="n">
        <f aca="false">SUM(AT32:AT60)</f>
        <v>0</v>
      </c>
      <c r="AU29" s="98" t="n">
        <f aca="false">SUM(AU32:AU60)</f>
        <v>0</v>
      </c>
      <c r="AV29" s="98" t="n">
        <f aca="false">SUM(AV32:AV60)</f>
        <v>0</v>
      </c>
      <c r="AW29" s="98" t="n">
        <f aca="false">SUM(AW32:AW60)</f>
        <v>0</v>
      </c>
      <c r="AX29" s="98" t="n">
        <f aca="false">SUM(AX32:AX60)</f>
        <v>757</v>
      </c>
      <c r="AY29" s="98" t="n">
        <f aca="false">SUM(AY32:AY60)</f>
        <v>0</v>
      </c>
      <c r="AZ29" s="98" t="n">
        <f aca="false">SUM(AZ32:AZ60)</f>
        <v>0</v>
      </c>
      <c r="BA29" s="98" t="n">
        <f aca="false">SUM(BA32:BA60)</f>
        <v>0</v>
      </c>
      <c r="BB29" s="98" t="n">
        <f aca="false">SUM(BB32:BB60)</f>
        <v>0</v>
      </c>
      <c r="BC29" s="98" t="n">
        <f aca="false">SUM(BC32:BC60)</f>
        <v>0</v>
      </c>
      <c r="BD29" s="98" t="n">
        <f aca="false">SUM(BD32:BD60)</f>
        <v>0</v>
      </c>
      <c r="BE29" s="98" t="n">
        <f aca="false">SUM(BE32:BE60)</f>
        <v>0</v>
      </c>
      <c r="BF29" s="98" t="n">
        <f aca="false">SUM(BF32:BF60)</f>
        <v>0</v>
      </c>
      <c r="BG29" s="98" t="n">
        <f aca="false">SUM(BG32:BG60)</f>
        <v>0</v>
      </c>
      <c r="BH29" s="98" t="n">
        <f aca="false">SUM(BH32:BH60)</f>
        <v>0</v>
      </c>
      <c r="BI29" s="98" t="n">
        <f aca="false">SUM(BI32:BI60)</f>
        <v>0</v>
      </c>
      <c r="BJ29" s="98" t="n">
        <f aca="false">SUM(BJ32:BJ60)</f>
        <v>0</v>
      </c>
      <c r="BK29" s="98" t="n">
        <f aca="false">SUM(BK32:BK60)</f>
        <v>0</v>
      </c>
      <c r="BL29" s="98" t="n">
        <f aca="false">SUM(BL32:BL60)</f>
        <v>0</v>
      </c>
      <c r="BM29" s="98" t="n">
        <f aca="false">SUM(BM32:BM60)</f>
        <v>0</v>
      </c>
      <c r="BN29" s="98" t="n">
        <f aca="false">SUM(BN32:BN60)</f>
        <v>0</v>
      </c>
      <c r="BO29" s="98" t="n">
        <f aca="false">SUM(BO32:BO60)</f>
        <v>0</v>
      </c>
      <c r="BP29" s="98" t="n">
        <f aca="false">SUM(BP32:BP60)</f>
        <v>0</v>
      </c>
      <c r="BQ29" s="98" t="n">
        <f aca="false">SUM(BQ32:BQ60)</f>
        <v>0</v>
      </c>
      <c r="BR29" s="98" t="n">
        <f aca="false">SUM(BR32:BR60)</f>
        <v>0</v>
      </c>
      <c r="BS29" s="98" t="n">
        <f aca="false">SUM(BS32:BS60)</f>
        <v>0</v>
      </c>
      <c r="BT29" s="98" t="n">
        <f aca="false">SUM(BT32:BT60)</f>
        <v>0</v>
      </c>
      <c r="BU29" s="98" t="n">
        <f aca="false">SUM(BU32:BU60)</f>
        <v>0</v>
      </c>
      <c r="BV29" s="98" t="n">
        <f aca="false">SUM(BV32:BV60)</f>
        <v>0</v>
      </c>
      <c r="BW29" s="98" t="n">
        <f aca="false">SUM(BW32:BW60)</f>
        <v>0</v>
      </c>
      <c r="BX29" s="98" t="n">
        <f aca="false">SUM(BX32:BX60)</f>
        <v>300</v>
      </c>
      <c r="BY29" s="98" t="n">
        <f aca="false">SUM(BY32:BY60)</f>
        <v>140</v>
      </c>
      <c r="BZ29" s="98" t="n">
        <f aca="false">SUM(BZ32:BZ60)</f>
        <v>0</v>
      </c>
      <c r="CA29" s="98" t="n">
        <f aca="false">SUM(CA32:CA60)</f>
        <v>0</v>
      </c>
      <c r="CB29" s="98" t="n">
        <f aca="false">SUM(CB32:CB60)</f>
        <v>0</v>
      </c>
      <c r="CC29" s="98" t="n">
        <f aca="false">SUM(CC32:CC60)</f>
        <v>440</v>
      </c>
      <c r="CD29" s="98" t="n">
        <f aca="false">SUM(CD32:CD60)</f>
        <v>0</v>
      </c>
      <c r="CE29" s="98" t="n">
        <f aca="false">SUM(CE32:CE60)</f>
        <v>0</v>
      </c>
      <c r="CF29" s="98" t="n">
        <f aca="false">SUM(CF32:CF60)</f>
        <v>0</v>
      </c>
      <c r="CG29" s="98" t="n">
        <f aca="false">SUM(CG32:CG60)</f>
        <v>0</v>
      </c>
      <c r="CH29" s="98" t="n">
        <f aca="false">SUM(CH32:CH60)</f>
        <v>0</v>
      </c>
      <c r="CI29" s="98" t="n">
        <f aca="false">SUM(CI32:CI60)</f>
        <v>440</v>
      </c>
      <c r="CJ29" s="98" t="n">
        <f aca="false">SUM(CJ32:CJ60)</f>
        <v>60</v>
      </c>
      <c r="CK29" s="98" t="n">
        <f aca="false">SUM(CK32:CK60)</f>
        <v>205</v>
      </c>
      <c r="CL29" s="98" t="n">
        <f aca="false">SUM(CL32:CL60)</f>
        <v>140</v>
      </c>
      <c r="CM29" s="98" t="n">
        <f aca="false">SUM(CM32:CM60)</f>
        <v>0</v>
      </c>
      <c r="CN29" s="98" t="n">
        <f aca="false">SUM(CN32:CN60)</f>
        <v>405</v>
      </c>
      <c r="CO29" s="98" t="n">
        <f aca="false">SUM(CO32:CO60)</f>
        <v>0</v>
      </c>
      <c r="CP29" s="98" t="n">
        <f aca="false">SUM(CP32:CP60)</f>
        <v>0</v>
      </c>
      <c r="CQ29" s="98" t="n">
        <f aca="false">SUM(CQ32:CQ60)</f>
        <v>0</v>
      </c>
      <c r="CR29" s="98" t="n">
        <f aca="false">SUM(CR32:CR60)</f>
        <v>0</v>
      </c>
      <c r="CS29" s="98" t="n">
        <f aca="false">SUM(CS32:CS60)</f>
        <v>0</v>
      </c>
      <c r="CT29" s="98" t="n">
        <f aca="false">SUM(CT32:CT60)</f>
        <v>405</v>
      </c>
      <c r="CU29" s="98" t="n">
        <f aca="false">SUM(CU32:CU60)</f>
        <v>0</v>
      </c>
      <c r="CV29" s="98" t="n">
        <f aca="false">SUM(CV32:CV60)</f>
        <v>757</v>
      </c>
      <c r="CW29" s="98" t="n">
        <f aca="false">SUM(CW32:CW60)</f>
        <v>845</v>
      </c>
      <c r="CX29" s="98" t="n">
        <f aca="false">SUM(CX32:CX60)</f>
        <v>1602</v>
      </c>
      <c r="CY29" s="98" t="n">
        <f aca="false">SUM(CY32:CY60)</f>
        <v>0</v>
      </c>
      <c r="CZ29" s="98" t="n">
        <f aca="false">SUM(CZ32:CZ60)</f>
        <v>1602</v>
      </c>
      <c r="DA29" s="98" t="n">
        <f aca="false">SUM(DA32:DA60)</f>
        <v>0</v>
      </c>
      <c r="DB29" s="98" t="n">
        <f aca="false">SUM(DB32:DB60)</f>
        <v>0</v>
      </c>
      <c r="DC29" s="98" t="n">
        <f aca="false">SUM(DC32:DC60)</f>
        <v>0</v>
      </c>
      <c r="DD29" s="98" t="n">
        <f aca="false">SUM(DD32:DD60)</f>
        <v>0</v>
      </c>
      <c r="DE29" s="98" t="n">
        <f aca="false">SUM(DE32:DE60)</f>
        <v>0</v>
      </c>
      <c r="DF29" s="98" t="n">
        <f aca="false">SUM(DF32:DF60)</f>
        <v>1602</v>
      </c>
      <c r="DG29" s="98" t="n">
        <f aca="false">SUM(DG32:DG60)</f>
        <v>0</v>
      </c>
      <c r="DH29" s="98" t="n">
        <f aca="false">SUM(DH32:DH60)</f>
        <v>166416363.636364</v>
      </c>
      <c r="DI29" s="98" t="n">
        <f aca="false">SUM(DI32:DI60)</f>
        <v>0</v>
      </c>
      <c r="DJ29" s="98" t="n">
        <f aca="false">SUM(DJ32:DJ60)</f>
        <v>0</v>
      </c>
      <c r="DK29" s="98" t="n">
        <f aca="false">SUM(DK32:DK60)</f>
        <v>0</v>
      </c>
      <c r="DL29" s="98" t="n">
        <f aca="false">SUM(DL32:DL60)</f>
        <v>0</v>
      </c>
      <c r="DM29" s="98" t="n">
        <f aca="false">SUM(DM32:DM60)</f>
        <v>0</v>
      </c>
      <c r="DN29" s="98" t="n">
        <f aca="false">SUM(DN32:DN60)</f>
        <v>166416363.636364</v>
      </c>
      <c r="DO29" s="99" t="n">
        <f aca="false">+$J$29</f>
        <v>0</v>
      </c>
      <c r="DP29" s="100"/>
      <c r="DQ29" s="100"/>
      <c r="DR29" s="100" t="n">
        <f aca="false">+DQ29+DP29+DO29</f>
        <v>0</v>
      </c>
      <c r="DS29" s="100" t="n">
        <f aca="false">+$AH$29</f>
        <v>0</v>
      </c>
      <c r="DT29" s="100" t="n">
        <f aca="false">+$AR$29</f>
        <v>757</v>
      </c>
      <c r="DU29" s="100" t="n">
        <f aca="false">+$BB$29</f>
        <v>0</v>
      </c>
      <c r="DV29" s="100" t="n">
        <f aca="false">+$CC$29</f>
        <v>440</v>
      </c>
      <c r="DW29" s="100" t="n">
        <f aca="false">+$CN$29</f>
        <v>405</v>
      </c>
      <c r="DX29" s="101" t="n">
        <f aca="false">+DW29+DV29+DU29+DT29+DS29+DR29</f>
        <v>1602</v>
      </c>
      <c r="DY29" s="102"/>
      <c r="DZ29" s="99" t="n">
        <f aca="false">+K29</f>
        <v>0</v>
      </c>
      <c r="EA29" s="100"/>
      <c r="EB29" s="100"/>
      <c r="EC29" s="100" t="n">
        <f aca="false">+EB29+EA29+DZ29</f>
        <v>0</v>
      </c>
      <c r="ED29" s="100" t="n">
        <f aca="false">+AI29</f>
        <v>0</v>
      </c>
      <c r="EE29" s="100" t="n">
        <f aca="false">+AS29</f>
        <v>0</v>
      </c>
      <c r="EF29" s="100" t="n">
        <f aca="false">+BC29</f>
        <v>0</v>
      </c>
      <c r="EG29" s="100" t="n">
        <f aca="false">+CD29</f>
        <v>0</v>
      </c>
      <c r="EH29" s="100" t="n">
        <f aca="false">+CO29</f>
        <v>0</v>
      </c>
      <c r="EI29" s="101" t="n">
        <f aca="false">+EH29+EG29+EF29+EE29+ED29+EC29</f>
        <v>0</v>
      </c>
      <c r="EJ29" s="102"/>
      <c r="EK29" s="99" t="n">
        <f aca="false">+$L$29</f>
        <v>0</v>
      </c>
      <c r="EL29" s="100"/>
      <c r="EM29" s="100"/>
      <c r="EN29" s="100" t="n">
        <f aca="false">+EM29+EL29+EK29</f>
        <v>0</v>
      </c>
      <c r="EO29" s="100" t="n">
        <f aca="false">+$AJ$29</f>
        <v>0</v>
      </c>
      <c r="EP29" s="100" t="n">
        <f aca="false">+$AT$29</f>
        <v>0</v>
      </c>
      <c r="EQ29" s="100" t="n">
        <f aca="false">+$BD$29</f>
        <v>0</v>
      </c>
      <c r="ER29" s="100" t="n">
        <f aca="false">+$CE$29</f>
        <v>0</v>
      </c>
      <c r="ES29" s="100" t="n">
        <f aca="false">+$CP$29</f>
        <v>0</v>
      </c>
      <c r="ET29" s="101" t="n">
        <f aca="false">+ES29+ER29+EQ29+EP29+EO29+EN29</f>
        <v>0</v>
      </c>
      <c r="EU29" s="103"/>
      <c r="EV29" s="99" t="n">
        <f aca="false">+$M$29</f>
        <v>0</v>
      </c>
      <c r="EW29" s="100"/>
      <c r="EX29" s="100"/>
      <c r="EY29" s="100" t="n">
        <f aca="false">+EX29+EW29+EV29</f>
        <v>0</v>
      </c>
      <c r="EZ29" s="100" t="n">
        <f aca="false">+$AK$29</f>
        <v>0</v>
      </c>
      <c r="FA29" s="100" t="n">
        <f aca="false">+$AU$29</f>
        <v>0</v>
      </c>
      <c r="FB29" s="100" t="n">
        <f aca="false">+$BE$29</f>
        <v>0</v>
      </c>
      <c r="FC29" s="100" t="n">
        <f aca="false">+$CF$29</f>
        <v>0</v>
      </c>
      <c r="FD29" s="100" t="n">
        <f aca="false">+$CQ$29</f>
        <v>0</v>
      </c>
      <c r="FE29" s="101" t="n">
        <f aca="false">+FD29+FC29+FB29+FA29+EZ29+EY29</f>
        <v>0</v>
      </c>
      <c r="FF29" s="103"/>
      <c r="FG29" s="99" t="n">
        <f aca="false">+$N$29</f>
        <v>0</v>
      </c>
      <c r="FH29" s="100"/>
      <c r="FI29" s="100"/>
      <c r="FJ29" s="100" t="n">
        <f aca="false">+FI29+FH29+FG29</f>
        <v>0</v>
      </c>
      <c r="FK29" s="100" t="n">
        <f aca="false">+$AL$29</f>
        <v>0</v>
      </c>
      <c r="FL29" s="100" t="n">
        <f aca="false">+$AV$29</f>
        <v>0</v>
      </c>
      <c r="FM29" s="100" t="n">
        <f aca="false">+$BF$29</f>
        <v>0</v>
      </c>
      <c r="FN29" s="100" t="n">
        <f aca="false">+$CG$29</f>
        <v>0</v>
      </c>
      <c r="FO29" s="100" t="n">
        <f aca="false">+$CR$29</f>
        <v>0</v>
      </c>
      <c r="FP29" s="101" t="n">
        <f aca="false">+FO29+FN29+FM29+FL29+FK29+FJ29</f>
        <v>0</v>
      </c>
      <c r="FQ29" s="95" t="s">
        <v>64</v>
      </c>
      <c r="FR29" s="104" t="n">
        <f aca="false">+FG29+EV29+EK29+DZ29+DO29</f>
        <v>0</v>
      </c>
      <c r="FS29" s="104" t="n">
        <f aca="false">+FH29+EW29+EL29+EA29+DP29</f>
        <v>0</v>
      </c>
      <c r="FT29" s="104" t="n">
        <f aca="false">+FI29+EX29+EM29+EB29+DQ29</f>
        <v>0</v>
      </c>
      <c r="FU29" s="105" t="n">
        <f aca="false">+FT29+FS29+FR29</f>
        <v>0</v>
      </c>
      <c r="FV29" s="104" t="n">
        <f aca="false">+FK29+EZ29+EO29+ED29+DS29</f>
        <v>0</v>
      </c>
      <c r="FW29" s="104" t="n">
        <f aca="false">+FL29+FA29+EP29+EE29+DT29</f>
        <v>757</v>
      </c>
      <c r="FX29" s="104" t="n">
        <f aca="false">+FM29+FB29+EQ29+EF29+DU29</f>
        <v>0</v>
      </c>
      <c r="FY29" s="104" t="n">
        <f aca="false">+FN29+FC29+ER29+EG29+DV29</f>
        <v>440</v>
      </c>
      <c r="FZ29" s="104" t="n">
        <f aca="false">+FO29+FD29+ES29+EH29+DW29</f>
        <v>405</v>
      </c>
      <c r="GA29" s="106" t="n">
        <f aca="false">+FZ29+FY29+FX29+FW29+FV29+FU29</f>
        <v>1602</v>
      </c>
    </row>
    <row r="30" customFormat="false" ht="13.5" hidden="false" customHeight="false" outlineLevel="0" collapsed="false">
      <c r="F30" s="107"/>
      <c r="G30" s="108"/>
      <c r="H30" s="109"/>
      <c r="I30" s="109"/>
      <c r="J30" s="110" t="s">
        <v>65</v>
      </c>
      <c r="K30" s="110"/>
      <c r="L30" s="110"/>
      <c r="M30" s="110"/>
      <c r="N30" s="110"/>
      <c r="O30" s="110"/>
      <c r="P30" s="110"/>
      <c r="Q30" s="110" t="s">
        <v>66</v>
      </c>
      <c r="R30" s="110"/>
      <c r="S30" s="110"/>
      <c r="T30" s="110"/>
      <c r="U30" s="110"/>
      <c r="V30" s="110"/>
      <c r="W30" s="110"/>
      <c r="X30" s="110" t="s">
        <v>67</v>
      </c>
      <c r="Y30" s="110"/>
      <c r="Z30" s="110"/>
      <c r="AA30" s="110"/>
      <c r="AB30" s="110"/>
      <c r="AC30" s="110"/>
      <c r="AD30" s="110"/>
      <c r="AE30" s="111" t="s">
        <v>68</v>
      </c>
      <c r="AF30" s="111"/>
      <c r="AG30" s="111"/>
      <c r="AH30" s="110" t="s">
        <v>14</v>
      </c>
      <c r="AI30" s="110"/>
      <c r="AJ30" s="110"/>
      <c r="AK30" s="110"/>
      <c r="AL30" s="110"/>
      <c r="AM30" s="110"/>
      <c r="AN30" s="110"/>
      <c r="AO30" s="112"/>
      <c r="AP30" s="112"/>
      <c r="AQ30" s="112"/>
      <c r="AR30" s="113" t="s">
        <v>15</v>
      </c>
      <c r="AS30" s="113"/>
      <c r="AT30" s="113"/>
      <c r="AU30" s="113"/>
      <c r="AV30" s="113"/>
      <c r="AW30" s="113"/>
      <c r="AX30" s="113"/>
      <c r="AY30" s="114"/>
      <c r="AZ30" s="115"/>
      <c r="BA30" s="115"/>
      <c r="BB30" s="110" t="s">
        <v>69</v>
      </c>
      <c r="BC30" s="110"/>
      <c r="BD30" s="110"/>
      <c r="BE30" s="110"/>
      <c r="BF30" s="110"/>
      <c r="BG30" s="110"/>
      <c r="BH30" s="110"/>
      <c r="BI30" s="110" t="s">
        <v>70</v>
      </c>
      <c r="BJ30" s="110"/>
      <c r="BK30" s="110"/>
      <c r="BL30" s="110"/>
      <c r="BM30" s="110"/>
      <c r="BN30" s="110"/>
      <c r="BO30" s="110"/>
      <c r="BP30" s="110" t="s">
        <v>71</v>
      </c>
      <c r="BQ30" s="110"/>
      <c r="BR30" s="110"/>
      <c r="BS30" s="110"/>
      <c r="BT30" s="110"/>
      <c r="BU30" s="110"/>
      <c r="BV30" s="110"/>
      <c r="BW30" s="116" t="s">
        <v>68</v>
      </c>
      <c r="BX30" s="110" t="s">
        <v>16</v>
      </c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 t="s">
        <v>72</v>
      </c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7"/>
      <c r="CV30" s="118" t="s">
        <v>73</v>
      </c>
      <c r="CW30" s="118"/>
      <c r="CX30" s="118"/>
      <c r="CZ30" s="118" t="s">
        <v>73</v>
      </c>
      <c r="DA30" s="118"/>
      <c r="DB30" s="118"/>
      <c r="DC30" s="118"/>
      <c r="DD30" s="118"/>
      <c r="DE30" s="118"/>
      <c r="DF30" s="118"/>
      <c r="DH30" s="118" t="s">
        <v>74</v>
      </c>
      <c r="DI30" s="118"/>
      <c r="DJ30" s="118"/>
      <c r="DK30" s="118"/>
      <c r="DL30" s="118"/>
      <c r="DM30" s="118"/>
      <c r="DN30" s="118"/>
      <c r="GA30" s="85" t="n">
        <f aca="false">+GA31-GA28</f>
        <v>73384200</v>
      </c>
    </row>
    <row r="31" customFormat="false" ht="14.25" hidden="false" customHeight="false" outlineLevel="0" collapsed="false">
      <c r="F31" s="119"/>
      <c r="G31" s="120"/>
      <c r="H31" s="121"/>
      <c r="I31" s="121"/>
      <c r="J31" s="121" t="s">
        <v>75</v>
      </c>
      <c r="K31" s="122" t="s">
        <v>76</v>
      </c>
      <c r="L31" s="122" t="s">
        <v>77</v>
      </c>
      <c r="M31" s="122" t="s">
        <v>78</v>
      </c>
      <c r="N31" s="122" t="s">
        <v>79</v>
      </c>
      <c r="O31" s="122" t="s">
        <v>80</v>
      </c>
      <c r="P31" s="123" t="s">
        <v>49</v>
      </c>
      <c r="Q31" s="121" t="s">
        <v>75</v>
      </c>
      <c r="R31" s="122" t="s">
        <v>76</v>
      </c>
      <c r="S31" s="122" t="s">
        <v>77</v>
      </c>
      <c r="T31" s="122" t="s">
        <v>78</v>
      </c>
      <c r="U31" s="122" t="s">
        <v>79</v>
      </c>
      <c r="V31" s="122" t="s">
        <v>80</v>
      </c>
      <c r="W31" s="123" t="s">
        <v>49</v>
      </c>
      <c r="X31" s="121" t="s">
        <v>75</v>
      </c>
      <c r="Y31" s="122" t="s">
        <v>76</v>
      </c>
      <c r="Z31" s="122" t="s">
        <v>77</v>
      </c>
      <c r="AA31" s="122" t="s">
        <v>78</v>
      </c>
      <c r="AB31" s="122" t="s">
        <v>79</v>
      </c>
      <c r="AC31" s="122" t="s">
        <v>80</v>
      </c>
      <c r="AD31" s="123" t="s">
        <v>49</v>
      </c>
      <c r="AE31" s="124" t="s">
        <v>65</v>
      </c>
      <c r="AF31" s="121"/>
      <c r="AG31" s="122"/>
      <c r="AH31" s="121" t="s">
        <v>75</v>
      </c>
      <c r="AI31" s="122" t="s">
        <v>76</v>
      </c>
      <c r="AJ31" s="122" t="s">
        <v>77</v>
      </c>
      <c r="AK31" s="122" t="s">
        <v>78</v>
      </c>
      <c r="AL31" s="122" t="s">
        <v>79</v>
      </c>
      <c r="AM31" s="122" t="s">
        <v>80</v>
      </c>
      <c r="AN31" s="123" t="s">
        <v>49</v>
      </c>
      <c r="AO31" s="125" t="s">
        <v>75</v>
      </c>
      <c r="AP31" s="125" t="s">
        <v>75</v>
      </c>
      <c r="AQ31" s="125" t="s">
        <v>75</v>
      </c>
      <c r="AR31" s="125" t="s">
        <v>75</v>
      </c>
      <c r="AS31" s="122" t="s">
        <v>76</v>
      </c>
      <c r="AT31" s="122" t="s">
        <v>77</v>
      </c>
      <c r="AU31" s="122" t="s">
        <v>78</v>
      </c>
      <c r="AV31" s="122" t="s">
        <v>79</v>
      </c>
      <c r="AW31" s="122" t="s">
        <v>80</v>
      </c>
      <c r="AX31" s="123" t="s">
        <v>49</v>
      </c>
      <c r="AY31" s="126"/>
      <c r="AZ31" s="121"/>
      <c r="BA31" s="122"/>
      <c r="BB31" s="121" t="s">
        <v>75</v>
      </c>
      <c r="BC31" s="122" t="s">
        <v>76</v>
      </c>
      <c r="BD31" s="122" t="s">
        <v>77</v>
      </c>
      <c r="BE31" s="122" t="s">
        <v>78</v>
      </c>
      <c r="BF31" s="122" t="s">
        <v>79</v>
      </c>
      <c r="BG31" s="122" t="s">
        <v>80</v>
      </c>
      <c r="BH31" s="123" t="s">
        <v>49</v>
      </c>
      <c r="BI31" s="121" t="s">
        <v>75</v>
      </c>
      <c r="BJ31" s="122" t="s">
        <v>76</v>
      </c>
      <c r="BK31" s="122" t="s">
        <v>77</v>
      </c>
      <c r="BL31" s="122" t="s">
        <v>78</v>
      </c>
      <c r="BM31" s="122" t="s">
        <v>79</v>
      </c>
      <c r="BN31" s="122" t="s">
        <v>80</v>
      </c>
      <c r="BO31" s="123" t="s">
        <v>49</v>
      </c>
      <c r="BP31" s="121" t="s">
        <v>75</v>
      </c>
      <c r="BQ31" s="122" t="s">
        <v>76</v>
      </c>
      <c r="BR31" s="122" t="s">
        <v>77</v>
      </c>
      <c r="BS31" s="122" t="s">
        <v>78</v>
      </c>
      <c r="BT31" s="122" t="s">
        <v>79</v>
      </c>
      <c r="BU31" s="122" t="s">
        <v>80</v>
      </c>
      <c r="BV31" s="123" t="s">
        <v>49</v>
      </c>
      <c r="BW31" s="127" t="s">
        <v>81</v>
      </c>
      <c r="BX31" s="121" t="s">
        <v>75</v>
      </c>
      <c r="BY31" s="121" t="s">
        <v>75</v>
      </c>
      <c r="BZ31" s="121"/>
      <c r="CA31" s="121"/>
      <c r="CB31" s="121"/>
      <c r="CC31" s="121" t="s">
        <v>75</v>
      </c>
      <c r="CD31" s="122" t="s">
        <v>76</v>
      </c>
      <c r="CE31" s="122" t="s">
        <v>77</v>
      </c>
      <c r="CF31" s="122" t="s">
        <v>78</v>
      </c>
      <c r="CG31" s="122" t="s">
        <v>79</v>
      </c>
      <c r="CH31" s="122" t="s">
        <v>80</v>
      </c>
      <c r="CI31" s="123" t="s">
        <v>49</v>
      </c>
      <c r="CJ31" s="121" t="s">
        <v>75</v>
      </c>
      <c r="CK31" s="121" t="s">
        <v>75</v>
      </c>
      <c r="CL31" s="121" t="s">
        <v>75</v>
      </c>
      <c r="CM31" s="122"/>
      <c r="CN31" s="121" t="s">
        <v>75</v>
      </c>
      <c r="CO31" s="122" t="s">
        <v>76</v>
      </c>
      <c r="CP31" s="122" t="s">
        <v>77</v>
      </c>
      <c r="CQ31" s="122" t="s">
        <v>78</v>
      </c>
      <c r="CR31" s="122" t="s">
        <v>79</v>
      </c>
      <c r="CS31" s="122" t="s">
        <v>80</v>
      </c>
      <c r="CT31" s="123" t="s">
        <v>49</v>
      </c>
      <c r="CU31" s="128"/>
      <c r="CV31" s="129" t="s">
        <v>82</v>
      </c>
      <c r="CW31" s="130" t="s">
        <v>83</v>
      </c>
      <c r="CX31" s="131" t="s">
        <v>12</v>
      </c>
      <c r="CZ31" s="129" t="s">
        <v>75</v>
      </c>
      <c r="DA31" s="132" t="s">
        <v>76</v>
      </c>
      <c r="DB31" s="132" t="s">
        <v>77</v>
      </c>
      <c r="DC31" s="132" t="s">
        <v>78</v>
      </c>
      <c r="DD31" s="130" t="s">
        <v>79</v>
      </c>
      <c r="DE31" s="133" t="s">
        <v>80</v>
      </c>
      <c r="DF31" s="131" t="s">
        <v>84</v>
      </c>
      <c r="DH31" s="129" t="s">
        <v>75</v>
      </c>
      <c r="DI31" s="132" t="s">
        <v>76</v>
      </c>
      <c r="DJ31" s="132" t="s">
        <v>77</v>
      </c>
      <c r="DK31" s="132" t="s">
        <v>78</v>
      </c>
      <c r="DL31" s="130" t="s">
        <v>79</v>
      </c>
      <c r="DM31" s="133" t="s">
        <v>80</v>
      </c>
      <c r="DN31" s="131" t="s">
        <v>84</v>
      </c>
      <c r="GA31" s="85" t="n">
        <f aca="false">+DF26</f>
        <v>164752200</v>
      </c>
    </row>
    <row r="32" customFormat="false" ht="13.5" hidden="false" customHeight="false" outlineLevel="0" collapsed="false">
      <c r="F32" s="134"/>
      <c r="G32" s="135"/>
      <c r="H32" s="136"/>
      <c r="I32" s="136"/>
      <c r="J32" s="136"/>
      <c r="K32" s="78"/>
      <c r="L32" s="78"/>
      <c r="M32" s="78"/>
      <c r="N32" s="78"/>
      <c r="O32" s="78"/>
      <c r="P32" s="137" t="n">
        <f aca="false">SUM(J32:O32)</f>
        <v>0</v>
      </c>
      <c r="Q32" s="78"/>
      <c r="R32" s="78"/>
      <c r="S32" s="78"/>
      <c r="T32" s="78"/>
      <c r="U32" s="78"/>
      <c r="V32" s="78"/>
      <c r="W32" s="137" t="n">
        <f aca="false">SUM(Q32:V32)</f>
        <v>0</v>
      </c>
      <c r="X32" s="78"/>
      <c r="Y32" s="78"/>
      <c r="Z32" s="78"/>
      <c r="AA32" s="78"/>
      <c r="AB32" s="78"/>
      <c r="AC32" s="78"/>
      <c r="AD32" s="137" t="n">
        <f aca="false">SUM(X32:AC32)</f>
        <v>0</v>
      </c>
      <c r="AE32" s="138" t="n">
        <f aca="false">+AD32+W32+P32</f>
        <v>0</v>
      </c>
      <c r="AF32" s="77"/>
      <c r="AG32" s="78"/>
      <c r="AH32" s="77"/>
      <c r="AI32" s="78"/>
      <c r="AJ32" s="78"/>
      <c r="AK32" s="78"/>
      <c r="AL32" s="78"/>
      <c r="AM32" s="78"/>
      <c r="AN32" s="139" t="n">
        <f aca="false">SUM(AH32:AM32)</f>
        <v>0</v>
      </c>
      <c r="AO32" s="136"/>
      <c r="AP32" s="136"/>
      <c r="AQ32" s="78"/>
      <c r="AR32" s="136"/>
      <c r="AS32" s="78"/>
      <c r="AT32" s="78"/>
      <c r="AU32" s="78"/>
      <c r="AV32" s="78"/>
      <c r="AW32" s="78"/>
      <c r="AX32" s="139" t="n">
        <f aca="false">SUM(AR32:AW32)</f>
        <v>0</v>
      </c>
      <c r="AY32" s="126"/>
      <c r="AZ32" s="140"/>
      <c r="BA32" s="136"/>
      <c r="BB32" s="140"/>
      <c r="BC32" s="136"/>
      <c r="BD32" s="78"/>
      <c r="BE32" s="78"/>
      <c r="BF32" s="78"/>
      <c r="BG32" s="78"/>
      <c r="BH32" s="137" t="n">
        <f aca="false">SUM(BB32:BG32)</f>
        <v>0</v>
      </c>
      <c r="BI32" s="78"/>
      <c r="BJ32" s="78"/>
      <c r="BK32" s="78"/>
      <c r="BL32" s="78"/>
      <c r="BM32" s="78"/>
      <c r="BN32" s="78"/>
      <c r="BO32" s="137" t="n">
        <f aca="false">SUM(BI32:BN32)</f>
        <v>0</v>
      </c>
      <c r="BP32" s="78"/>
      <c r="BQ32" s="78"/>
      <c r="BR32" s="78"/>
      <c r="BS32" s="78"/>
      <c r="BT32" s="78"/>
      <c r="BU32" s="78"/>
      <c r="BV32" s="137" t="n">
        <f aca="false">SUM(BP32:BU32)</f>
        <v>0</v>
      </c>
      <c r="BW32" s="81" t="n">
        <f aca="false">+BV32+BO32+BH32</f>
        <v>0</v>
      </c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137" t="n">
        <f aca="false">SUM(CC32:CH32)</f>
        <v>0</v>
      </c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137" t="n">
        <f aca="false">SUM(CN32:CS32)</f>
        <v>0</v>
      </c>
      <c r="CU32" s="141"/>
      <c r="CV32" s="142" t="n">
        <f aca="false">+AX32+AN32+AE32</f>
        <v>0</v>
      </c>
      <c r="CW32" s="143" t="n">
        <f aca="false">+CT32+CI32+BW32</f>
        <v>0</v>
      </c>
      <c r="CX32" s="144" t="n">
        <f aca="false">+CV32+CW32</f>
        <v>0</v>
      </c>
      <c r="CZ32" s="142"/>
      <c r="DA32" s="145"/>
      <c r="DB32" s="145"/>
      <c r="DC32" s="145"/>
      <c r="DD32" s="143"/>
      <c r="DE32" s="146"/>
      <c r="DF32" s="144"/>
      <c r="DH32" s="142"/>
      <c r="DI32" s="145"/>
      <c r="DJ32" s="145"/>
      <c r="DK32" s="145"/>
      <c r="DL32" s="143"/>
      <c r="DM32" s="146"/>
      <c r="DN32" s="144"/>
    </row>
    <row r="33" customFormat="false" ht="13.5" hidden="false" customHeight="false" outlineLevel="0" collapsed="false">
      <c r="C33" s="1" t="n">
        <f aca="false">+D33*B33</f>
        <v>0</v>
      </c>
      <c r="D33" s="1" t="n">
        <f aca="false">+E33/1.1</f>
        <v>150000</v>
      </c>
      <c r="E33" s="1" t="n">
        <v>165000</v>
      </c>
      <c r="F33" s="147" t="s">
        <v>85</v>
      </c>
      <c r="G33" s="148" t="n">
        <v>6</v>
      </c>
      <c r="H33" s="149"/>
      <c r="I33" s="149"/>
      <c r="J33" s="149" t="n">
        <f aca="false">+H33+I33</f>
        <v>0</v>
      </c>
      <c r="K33" s="58"/>
      <c r="L33" s="58"/>
      <c r="M33" s="58"/>
      <c r="N33" s="58"/>
      <c r="O33" s="58"/>
      <c r="P33" s="150" t="n">
        <f aca="false">+O33+N33+M33+L33+K33+J33</f>
        <v>0</v>
      </c>
      <c r="Q33" s="149"/>
      <c r="R33" s="58"/>
      <c r="S33" s="58"/>
      <c r="T33" s="58"/>
      <c r="U33" s="58"/>
      <c r="V33" s="58"/>
      <c r="W33" s="150" t="n">
        <f aca="false">SUM(Q33:V33)</f>
        <v>0</v>
      </c>
      <c r="X33" s="149"/>
      <c r="Y33" s="58"/>
      <c r="Z33" s="58"/>
      <c r="AA33" s="58"/>
      <c r="AB33" s="58"/>
      <c r="AC33" s="58"/>
      <c r="AD33" s="150" t="n">
        <f aca="false">SUM(X33:AC33)</f>
        <v>0</v>
      </c>
      <c r="AE33" s="138" t="n">
        <f aca="false">+AD33+W33+P33</f>
        <v>0</v>
      </c>
      <c r="AF33" s="149"/>
      <c r="AG33" s="149"/>
      <c r="AH33" s="149" t="n">
        <f aca="false">+AG33+AF33</f>
        <v>0</v>
      </c>
      <c r="AI33" s="149"/>
      <c r="AJ33" s="149"/>
      <c r="AK33" s="58"/>
      <c r="AL33" s="58"/>
      <c r="AM33" s="58"/>
      <c r="AN33" s="151" t="n">
        <f aca="false">SUM(AH33:AM33)</f>
        <v>0</v>
      </c>
      <c r="AO33" s="149" t="n">
        <v>10</v>
      </c>
      <c r="AP33" s="149"/>
      <c r="AQ33" s="149" t="n">
        <v>30</v>
      </c>
      <c r="AR33" s="149" t="n">
        <f aca="false">+AQ33+AP33+AO33</f>
        <v>40</v>
      </c>
      <c r="AS33" s="149"/>
      <c r="AT33" s="58"/>
      <c r="AU33" s="58"/>
      <c r="AV33" s="58"/>
      <c r="AW33" s="58"/>
      <c r="AX33" s="151" t="n">
        <f aca="false">SUM(AR33:AW33)</f>
        <v>40</v>
      </c>
      <c r="AY33" s="126"/>
      <c r="AZ33" s="149"/>
      <c r="BA33" s="149"/>
      <c r="BB33" s="152" t="n">
        <f aca="false">+BA33+AZ33</f>
        <v>0</v>
      </c>
      <c r="BC33" s="149"/>
      <c r="BD33" s="58"/>
      <c r="BE33" s="58"/>
      <c r="BF33" s="58"/>
      <c r="BG33" s="58"/>
      <c r="BH33" s="150" t="n">
        <f aca="false">+BG33+BF33+BE33+BD33+BC33+BB33</f>
        <v>0</v>
      </c>
      <c r="BI33" s="58"/>
      <c r="BJ33" s="58"/>
      <c r="BK33" s="58"/>
      <c r="BL33" s="58"/>
      <c r="BM33" s="58"/>
      <c r="BN33" s="58"/>
      <c r="BO33" s="150" t="n">
        <f aca="false">SUM(BI33:BN33)</f>
        <v>0</v>
      </c>
      <c r="BP33" s="58"/>
      <c r="BQ33" s="58"/>
      <c r="BR33" s="58"/>
      <c r="BS33" s="58"/>
      <c r="BT33" s="58"/>
      <c r="BU33" s="58"/>
      <c r="BV33" s="150" t="n">
        <f aca="false">SUM(BP33:BU33)</f>
        <v>0</v>
      </c>
      <c r="BW33" s="81" t="n">
        <f aca="false">+BV33+BO33+BH33</f>
        <v>0</v>
      </c>
      <c r="BX33" s="149" t="n">
        <v>80</v>
      </c>
      <c r="BY33" s="58"/>
      <c r="BZ33" s="58"/>
      <c r="CA33" s="58"/>
      <c r="CB33" s="149"/>
      <c r="CC33" s="58" t="n">
        <f aca="false">+CB33+CA33+BZ33+BY33+BX33</f>
        <v>80</v>
      </c>
      <c r="CD33" s="149"/>
      <c r="CE33" s="149"/>
      <c r="CF33" s="58"/>
      <c r="CG33" s="58"/>
      <c r="CH33" s="58"/>
      <c r="CI33" s="150" t="n">
        <f aca="false">+CH33+CG33+CF33+CE33+CD33+CC33</f>
        <v>80</v>
      </c>
      <c r="CJ33" s="149"/>
      <c r="CK33" s="149"/>
      <c r="CL33" s="149" t="n">
        <v>20</v>
      </c>
      <c r="CM33" s="149"/>
      <c r="CN33" s="149" t="n">
        <f aca="false">+CM33+CL33+CK33+CJ33</f>
        <v>20</v>
      </c>
      <c r="CO33" s="149"/>
      <c r="CP33" s="58"/>
      <c r="CQ33" s="58"/>
      <c r="CR33" s="58"/>
      <c r="CS33" s="58"/>
      <c r="CT33" s="150" t="n">
        <f aca="false">+CS33+CR33+CQ33+CP33+CO33+CN33</f>
        <v>20</v>
      </c>
      <c r="CU33" s="141"/>
      <c r="CV33" s="153" t="n">
        <f aca="false">+AX33+AN33+AE33</f>
        <v>40</v>
      </c>
      <c r="CW33" s="154" t="n">
        <f aca="false">+CT33+CI33+BW33</f>
        <v>100</v>
      </c>
      <c r="CX33" s="81" t="n">
        <f aca="false">+CV33+CW33</f>
        <v>140</v>
      </c>
      <c r="CZ33" s="153" t="n">
        <f aca="false">+CN33+CC33+BP33+BI33+BB33+AR33+AH33+X33+Q33+J33</f>
        <v>140</v>
      </c>
      <c r="DA33" s="153" t="n">
        <f aca="false">+CO33+CD33+BQ33+BJ33+BC33+AS33+AI33+Y33+R33+K33</f>
        <v>0</v>
      </c>
      <c r="DB33" s="153" t="n">
        <f aca="false">+CP33+CE33+BR33+BK33+BD33+AT33+AJ33+Z33+S33+L33</f>
        <v>0</v>
      </c>
      <c r="DC33" s="153" t="n">
        <f aca="false">+CQ33+CF33+BS33+BL33+BE33+AU33+AK33+AA33+T33+M33</f>
        <v>0</v>
      </c>
      <c r="DD33" s="153" t="n">
        <f aca="false">+CR33+CG33+BT33+BM33+BF33+AV33+AL33+AB33+U33+N33</f>
        <v>0</v>
      </c>
      <c r="DE33" s="153" t="n">
        <f aca="false">+CS33+CH33+BU33+BN33+BG33+AW33+AM33+AC33+V33+O33</f>
        <v>0</v>
      </c>
      <c r="DF33" s="81" t="n">
        <f aca="false">SUM(CZ33:DE33)</f>
        <v>140</v>
      </c>
      <c r="DH33" s="153" t="n">
        <f aca="false">+CZ33*D33</f>
        <v>21000000</v>
      </c>
      <c r="DI33" s="153" t="n">
        <f aca="false">+DA33*D33</f>
        <v>0</v>
      </c>
      <c r="DJ33" s="153" t="n">
        <f aca="false">+DB33*D33</f>
        <v>0</v>
      </c>
      <c r="DK33" s="153" t="n">
        <f aca="false">+DC33*D33</f>
        <v>0</v>
      </c>
      <c r="DL33" s="153" t="n">
        <f aca="false">+DD33*D33</f>
        <v>0</v>
      </c>
      <c r="DM33" s="153" t="n">
        <f aca="false">+DE33*D33</f>
        <v>0</v>
      </c>
      <c r="DN33" s="81" t="n">
        <f aca="false">SUM(DH33:DM33)</f>
        <v>21000000</v>
      </c>
    </row>
    <row r="34" customFormat="false" ht="13.5" hidden="false" customHeight="false" outlineLevel="0" collapsed="false">
      <c r="D34" s="1" t="n">
        <f aca="false">+E34/1.1</f>
        <v>95454.5454545454</v>
      </c>
      <c r="E34" s="1" t="n">
        <v>105000</v>
      </c>
      <c r="F34" s="147" t="s">
        <v>86</v>
      </c>
      <c r="G34" s="148" t="n">
        <v>6</v>
      </c>
      <c r="H34" s="149"/>
      <c r="I34" s="149"/>
      <c r="J34" s="149" t="n">
        <f aca="false">+H34+I34</f>
        <v>0</v>
      </c>
      <c r="K34" s="58"/>
      <c r="L34" s="58"/>
      <c r="M34" s="58"/>
      <c r="N34" s="58"/>
      <c r="O34" s="58"/>
      <c r="P34" s="150" t="n">
        <f aca="false">+O34+N34+M34+L34+K34+J34</f>
        <v>0</v>
      </c>
      <c r="Q34" s="149"/>
      <c r="R34" s="58"/>
      <c r="S34" s="58"/>
      <c r="T34" s="58"/>
      <c r="U34" s="58"/>
      <c r="V34" s="58"/>
      <c r="W34" s="150" t="n">
        <f aca="false">SUM(Q34:V34)</f>
        <v>0</v>
      </c>
      <c r="X34" s="149"/>
      <c r="Y34" s="58"/>
      <c r="Z34" s="58"/>
      <c r="AA34" s="58"/>
      <c r="AB34" s="58"/>
      <c r="AC34" s="58"/>
      <c r="AD34" s="150" t="n">
        <f aca="false">SUM(X34:AC34)</f>
        <v>0</v>
      </c>
      <c r="AE34" s="138" t="n">
        <f aca="false">+AD34+W34+P34</f>
        <v>0</v>
      </c>
      <c r="AF34" s="149"/>
      <c r="AG34" s="149"/>
      <c r="AH34" s="149" t="n">
        <f aca="false">+AG34+AF34</f>
        <v>0</v>
      </c>
      <c r="AI34" s="149"/>
      <c r="AJ34" s="149"/>
      <c r="AK34" s="58"/>
      <c r="AL34" s="58"/>
      <c r="AM34" s="58"/>
      <c r="AN34" s="151" t="n">
        <f aca="false">SUM(AH34:AM34)</f>
        <v>0</v>
      </c>
      <c r="AO34" s="149"/>
      <c r="AP34" s="149"/>
      <c r="AQ34" s="149"/>
      <c r="AR34" s="149" t="n">
        <f aca="false">+AQ34+AP34+AO34</f>
        <v>0</v>
      </c>
      <c r="AS34" s="149"/>
      <c r="AT34" s="58"/>
      <c r="AU34" s="58"/>
      <c r="AV34" s="58"/>
      <c r="AW34" s="58"/>
      <c r="AX34" s="151" t="n">
        <f aca="false">SUM(AR34:AW34)</f>
        <v>0</v>
      </c>
      <c r="AY34" s="126"/>
      <c r="AZ34" s="149"/>
      <c r="BA34" s="149"/>
      <c r="BB34" s="152" t="n">
        <f aca="false">+BA34+AZ34</f>
        <v>0</v>
      </c>
      <c r="BC34" s="149"/>
      <c r="BD34" s="58"/>
      <c r="BE34" s="58"/>
      <c r="BF34" s="58"/>
      <c r="BG34" s="58"/>
      <c r="BH34" s="150" t="n">
        <f aca="false">+BG34+BF34+BE34+BD34+BC34+BB34</f>
        <v>0</v>
      </c>
      <c r="BI34" s="149"/>
      <c r="BJ34" s="58"/>
      <c r="BK34" s="58"/>
      <c r="BL34" s="58"/>
      <c r="BM34" s="58"/>
      <c r="BN34" s="58"/>
      <c r="BO34" s="150" t="n">
        <f aca="false">SUM(BI34:BN34)</f>
        <v>0</v>
      </c>
      <c r="BP34" s="149"/>
      <c r="BQ34" s="58"/>
      <c r="BR34" s="58"/>
      <c r="BS34" s="58"/>
      <c r="BT34" s="58"/>
      <c r="BU34" s="58"/>
      <c r="BV34" s="150" t="n">
        <f aca="false">SUM(BP34:BU34)</f>
        <v>0</v>
      </c>
      <c r="BW34" s="81" t="n">
        <f aca="false">+BV34+BO34+BH34</f>
        <v>0</v>
      </c>
      <c r="BX34" s="149"/>
      <c r="BY34" s="58"/>
      <c r="BZ34" s="58"/>
      <c r="CA34" s="58"/>
      <c r="CB34" s="149"/>
      <c r="CC34" s="58" t="n">
        <f aca="false">+CB34+CA34+BZ34+BY34+BX34</f>
        <v>0</v>
      </c>
      <c r="CD34" s="149"/>
      <c r="CE34" s="149"/>
      <c r="CF34" s="58"/>
      <c r="CG34" s="58"/>
      <c r="CH34" s="58"/>
      <c r="CI34" s="150" t="n">
        <f aca="false">+CH34+CG34+CF34+CE34+CD34+CC34</f>
        <v>0</v>
      </c>
      <c r="CJ34" s="149"/>
      <c r="CK34" s="149"/>
      <c r="CL34" s="149" t="n">
        <v>20</v>
      </c>
      <c r="CM34" s="149"/>
      <c r="CN34" s="149" t="n">
        <f aca="false">+CM34+CL34+CK34+CJ34</f>
        <v>20</v>
      </c>
      <c r="CO34" s="149"/>
      <c r="CP34" s="58"/>
      <c r="CQ34" s="58"/>
      <c r="CR34" s="58"/>
      <c r="CS34" s="58"/>
      <c r="CT34" s="150" t="n">
        <f aca="false">+CS34+CR34+CQ34+CP34+CO34+CN34</f>
        <v>20</v>
      </c>
      <c r="CU34" s="141"/>
      <c r="CV34" s="153" t="n">
        <f aca="false">+AX34+AN34+AE34</f>
        <v>0</v>
      </c>
      <c r="CW34" s="154" t="n">
        <f aca="false">+CT34+CI34+BW34</f>
        <v>20</v>
      </c>
      <c r="CX34" s="81" t="n">
        <f aca="false">+CV34+CW34</f>
        <v>20</v>
      </c>
      <c r="CZ34" s="153" t="n">
        <f aca="false">+CN34+CC34+BP34+BI34+BB34+AR34+AH34+X34+Q34+J34</f>
        <v>20</v>
      </c>
      <c r="DA34" s="153" t="n">
        <f aca="false">+CO34+CD34+BQ34+BJ34+BC34+AS34+AI34+Y34+R34+K34</f>
        <v>0</v>
      </c>
      <c r="DB34" s="153" t="n">
        <f aca="false">+CP34+CE34+BR34+BK34+BD34+AT34+AJ34+Z34+S34+L34</f>
        <v>0</v>
      </c>
      <c r="DC34" s="153" t="n">
        <f aca="false">+CQ34+CF34+BS34+BL34+BE34+AU34+AK34+AA34+T34+M34</f>
        <v>0</v>
      </c>
      <c r="DD34" s="153" t="n">
        <f aca="false">+CR34+CG34+BT34+BM34+BF34+AV34+AL34+AB34+U34+N34</f>
        <v>0</v>
      </c>
      <c r="DE34" s="153" t="n">
        <f aca="false">+CS34+CH34+BU34+BN34+BG34+AW34+AM34+AC34+V34+O34</f>
        <v>0</v>
      </c>
      <c r="DF34" s="81" t="n">
        <f aca="false">SUM(CZ34:DE34)</f>
        <v>20</v>
      </c>
      <c r="DH34" s="153" t="n">
        <f aca="false">+CZ34*D34</f>
        <v>1909090.90909091</v>
      </c>
      <c r="DI34" s="153" t="n">
        <f aca="false">+DA34*D34</f>
        <v>0</v>
      </c>
      <c r="DJ34" s="153" t="n">
        <f aca="false">+DB34*D34</f>
        <v>0</v>
      </c>
      <c r="DK34" s="153" t="n">
        <f aca="false">+DC34*D34</f>
        <v>0</v>
      </c>
      <c r="DL34" s="153" t="n">
        <f aca="false">+DD34*D34</f>
        <v>0</v>
      </c>
      <c r="DM34" s="153" t="n">
        <f aca="false">+DE34*D34</f>
        <v>0</v>
      </c>
      <c r="DN34" s="81" t="n">
        <f aca="false">SUM(DH34:DM34)</f>
        <v>1909090.90909091</v>
      </c>
    </row>
    <row r="35" customFormat="false" ht="13.5" hidden="false" customHeight="false" outlineLevel="0" collapsed="false">
      <c r="C35" s="155"/>
      <c r="D35" s="1" t="n">
        <f aca="false">+E35/1.1</f>
        <v>95454.5454545454</v>
      </c>
      <c r="E35" s="156" t="n">
        <v>105000</v>
      </c>
      <c r="F35" s="147" t="s">
        <v>87</v>
      </c>
      <c r="G35" s="148" t="n">
        <v>6</v>
      </c>
      <c r="H35" s="149"/>
      <c r="I35" s="149"/>
      <c r="J35" s="149" t="n">
        <f aca="false">+H35+I35</f>
        <v>0</v>
      </c>
      <c r="K35" s="58"/>
      <c r="L35" s="58"/>
      <c r="M35" s="58"/>
      <c r="N35" s="58"/>
      <c r="O35" s="58"/>
      <c r="P35" s="150" t="n">
        <f aca="false">+O35+N35+M35+L35+K35+J35</f>
        <v>0</v>
      </c>
      <c r="Q35" s="149"/>
      <c r="R35" s="58"/>
      <c r="S35" s="58"/>
      <c r="T35" s="58"/>
      <c r="U35" s="58"/>
      <c r="V35" s="58"/>
      <c r="W35" s="150" t="n">
        <f aca="false">SUM(Q35:V35)</f>
        <v>0</v>
      </c>
      <c r="X35" s="149"/>
      <c r="Y35" s="58"/>
      <c r="Z35" s="58"/>
      <c r="AA35" s="58"/>
      <c r="AB35" s="58"/>
      <c r="AC35" s="58"/>
      <c r="AD35" s="150" t="n">
        <f aca="false">SUM(X35:AC35)</f>
        <v>0</v>
      </c>
      <c r="AE35" s="138" t="n">
        <f aca="false">+AD35+W35+P35</f>
        <v>0</v>
      </c>
      <c r="AF35" s="149"/>
      <c r="AG35" s="149"/>
      <c r="AH35" s="149" t="n">
        <f aca="false">+AG35+AF35</f>
        <v>0</v>
      </c>
      <c r="AI35" s="149"/>
      <c r="AJ35" s="149"/>
      <c r="AK35" s="58"/>
      <c r="AL35" s="58"/>
      <c r="AM35" s="58"/>
      <c r="AN35" s="151" t="n">
        <f aca="false">SUM(AH35:AM35)</f>
        <v>0</v>
      </c>
      <c r="AO35" s="149"/>
      <c r="AP35" s="149"/>
      <c r="AQ35" s="149"/>
      <c r="AR35" s="149" t="n">
        <f aca="false">+AQ35+AP35+AO35</f>
        <v>0</v>
      </c>
      <c r="AS35" s="149"/>
      <c r="AT35" s="58"/>
      <c r="AU35" s="58"/>
      <c r="AV35" s="58"/>
      <c r="AW35" s="58"/>
      <c r="AX35" s="151" t="n">
        <f aca="false">SUM(AR35:AW35)</f>
        <v>0</v>
      </c>
      <c r="AY35" s="126"/>
      <c r="AZ35" s="149"/>
      <c r="BA35" s="149"/>
      <c r="BB35" s="152" t="n">
        <f aca="false">+BA35+AZ35</f>
        <v>0</v>
      </c>
      <c r="BC35" s="149"/>
      <c r="BD35" s="58"/>
      <c r="BE35" s="58"/>
      <c r="BF35" s="58"/>
      <c r="BG35" s="58"/>
      <c r="BH35" s="150" t="n">
        <f aca="false">+BG35+BF35+BE35+BD35+BC35+BB35</f>
        <v>0</v>
      </c>
      <c r="BI35" s="149"/>
      <c r="BJ35" s="58"/>
      <c r="BK35" s="58"/>
      <c r="BL35" s="58"/>
      <c r="BM35" s="58"/>
      <c r="BN35" s="58"/>
      <c r="BO35" s="150" t="n">
        <f aca="false">SUM(BI35:BN35)</f>
        <v>0</v>
      </c>
      <c r="BP35" s="149"/>
      <c r="BQ35" s="58"/>
      <c r="BR35" s="58"/>
      <c r="BS35" s="58"/>
      <c r="BT35" s="58"/>
      <c r="BU35" s="58"/>
      <c r="BV35" s="150" t="n">
        <f aca="false">SUM(BP35:BU35)</f>
        <v>0</v>
      </c>
      <c r="BW35" s="81" t="n">
        <f aca="false">+BV35+BO35+BH35</f>
        <v>0</v>
      </c>
      <c r="BX35" s="149" t="n">
        <v>30</v>
      </c>
      <c r="BY35" s="58"/>
      <c r="BZ35" s="58"/>
      <c r="CA35" s="58"/>
      <c r="CB35" s="149"/>
      <c r="CC35" s="58" t="n">
        <f aca="false">+CB35+CA35+BZ35+BY35+BX35</f>
        <v>30</v>
      </c>
      <c r="CD35" s="149"/>
      <c r="CE35" s="149"/>
      <c r="CF35" s="58"/>
      <c r="CG35" s="58"/>
      <c r="CH35" s="58"/>
      <c r="CI35" s="150" t="n">
        <f aca="false">+CH35+CG35+CF35+CE35+CD35+CC35</f>
        <v>30</v>
      </c>
      <c r="CJ35" s="149"/>
      <c r="CK35" s="149"/>
      <c r="CL35" s="149" t="n">
        <v>40</v>
      </c>
      <c r="CM35" s="149"/>
      <c r="CN35" s="149" t="n">
        <f aca="false">+CM35+CL35+CK35+CJ35</f>
        <v>40</v>
      </c>
      <c r="CO35" s="149"/>
      <c r="CP35" s="58"/>
      <c r="CQ35" s="58"/>
      <c r="CR35" s="58"/>
      <c r="CS35" s="58"/>
      <c r="CT35" s="150" t="n">
        <f aca="false">+CS35+CR35+CQ35+CP35+CO35+CN35</f>
        <v>40</v>
      </c>
      <c r="CU35" s="141"/>
      <c r="CV35" s="153" t="n">
        <f aca="false">+AX35+AN35+AE35</f>
        <v>0</v>
      </c>
      <c r="CW35" s="154" t="n">
        <f aca="false">+CT35+CI35+BW35</f>
        <v>70</v>
      </c>
      <c r="CX35" s="81" t="n">
        <f aca="false">+CV35+CW35</f>
        <v>70</v>
      </c>
      <c r="CZ35" s="153" t="n">
        <f aca="false">+CN35+CC35+BP35+BI35+BB35+AR35+AH35+X35+Q35+J35</f>
        <v>70</v>
      </c>
      <c r="DA35" s="153" t="n">
        <f aca="false">+CO35+CD35+BQ35+BJ35+BC35+AS35+AI35+Y35+R35+K35</f>
        <v>0</v>
      </c>
      <c r="DB35" s="153" t="n">
        <f aca="false">+CP35+CE35+BR35+BK35+BD35+AT35+AJ35+Z35+S35+L35</f>
        <v>0</v>
      </c>
      <c r="DC35" s="153" t="n">
        <f aca="false">+CQ35+CF35+BS35+BL35+BE35+AU35+AK35+AA35+T35+M35</f>
        <v>0</v>
      </c>
      <c r="DD35" s="153" t="n">
        <f aca="false">+CR35+CG35+BT35+BM35+BF35+AV35+AL35+AB35+U35+N35</f>
        <v>0</v>
      </c>
      <c r="DE35" s="153" t="n">
        <f aca="false">+CS35+CH35+BU35+BN35+BG35+AW35+AM35+AC35+V35+O35</f>
        <v>0</v>
      </c>
      <c r="DF35" s="81" t="n">
        <f aca="false">SUM(CZ35:DE35)</f>
        <v>70</v>
      </c>
      <c r="DH35" s="153" t="n">
        <f aca="false">+CZ35*D35</f>
        <v>6681818.18181818</v>
      </c>
      <c r="DI35" s="153" t="n">
        <f aca="false">+DA35*D35</f>
        <v>0</v>
      </c>
      <c r="DJ35" s="153" t="n">
        <f aca="false">+DB35*D35</f>
        <v>0</v>
      </c>
      <c r="DK35" s="153" t="n">
        <f aca="false">+DC35*D35</f>
        <v>0</v>
      </c>
      <c r="DL35" s="153" t="n">
        <f aca="false">+DD35*D35</f>
        <v>0</v>
      </c>
      <c r="DM35" s="153" t="n">
        <f aca="false">+DE35*D35</f>
        <v>0</v>
      </c>
      <c r="DN35" s="81" t="n">
        <f aca="false">SUM(DH35:DM35)</f>
        <v>6681818.18181818</v>
      </c>
    </row>
    <row r="36" customFormat="false" ht="13.5" hidden="false" customHeight="false" outlineLevel="0" collapsed="false">
      <c r="D36" s="1" t="n">
        <f aca="false">+E36/1.1</f>
        <v>95454.5454545454</v>
      </c>
      <c r="E36" s="1" t="n">
        <v>105000</v>
      </c>
      <c r="F36" s="147" t="s">
        <v>88</v>
      </c>
      <c r="G36" s="148" t="n">
        <v>6</v>
      </c>
      <c r="H36" s="149"/>
      <c r="I36" s="149"/>
      <c r="J36" s="149" t="n">
        <f aca="false">+H36+I36</f>
        <v>0</v>
      </c>
      <c r="K36" s="58"/>
      <c r="L36" s="58"/>
      <c r="M36" s="58"/>
      <c r="N36" s="58"/>
      <c r="O36" s="58"/>
      <c r="P36" s="150" t="n">
        <f aca="false">+O36+N36+M36+L36+K36+J36</f>
        <v>0</v>
      </c>
      <c r="Q36" s="149"/>
      <c r="R36" s="58"/>
      <c r="S36" s="58"/>
      <c r="T36" s="58"/>
      <c r="U36" s="58"/>
      <c r="V36" s="58"/>
      <c r="W36" s="150" t="n">
        <f aca="false">SUM(Q36:V36)</f>
        <v>0</v>
      </c>
      <c r="X36" s="149"/>
      <c r="Y36" s="58"/>
      <c r="Z36" s="58"/>
      <c r="AA36" s="58"/>
      <c r="AB36" s="58"/>
      <c r="AC36" s="58"/>
      <c r="AD36" s="150" t="n">
        <f aca="false">SUM(X36:AC36)</f>
        <v>0</v>
      </c>
      <c r="AE36" s="138" t="n">
        <f aca="false">+AD36+W36+P36</f>
        <v>0</v>
      </c>
      <c r="AF36" s="149"/>
      <c r="AG36" s="149"/>
      <c r="AH36" s="149" t="n">
        <f aca="false">+AG36+AF36</f>
        <v>0</v>
      </c>
      <c r="AI36" s="149"/>
      <c r="AJ36" s="149"/>
      <c r="AK36" s="58"/>
      <c r="AL36" s="58"/>
      <c r="AM36" s="58"/>
      <c r="AN36" s="151" t="n">
        <f aca="false">SUM(AH36:AM36)</f>
        <v>0</v>
      </c>
      <c r="AO36" s="149"/>
      <c r="AP36" s="149"/>
      <c r="AQ36" s="149"/>
      <c r="AR36" s="149" t="n">
        <f aca="false">+AQ36+AP36+AO36</f>
        <v>0</v>
      </c>
      <c r="AS36" s="149"/>
      <c r="AT36" s="58"/>
      <c r="AU36" s="58"/>
      <c r="AV36" s="58"/>
      <c r="AW36" s="58"/>
      <c r="AX36" s="151" t="n">
        <f aca="false">SUM(AR36:AW36)</f>
        <v>0</v>
      </c>
      <c r="AY36" s="126"/>
      <c r="AZ36" s="149"/>
      <c r="BA36" s="149"/>
      <c r="BB36" s="152" t="n">
        <f aca="false">+BA36+AZ36</f>
        <v>0</v>
      </c>
      <c r="BC36" s="149"/>
      <c r="BD36" s="58"/>
      <c r="BE36" s="58"/>
      <c r="BF36" s="58"/>
      <c r="BG36" s="58"/>
      <c r="BH36" s="150" t="n">
        <f aca="false">+BG36+BF36+BE36+BD36+BC36+BB36</f>
        <v>0</v>
      </c>
      <c r="BI36" s="149"/>
      <c r="BJ36" s="58"/>
      <c r="BK36" s="58"/>
      <c r="BL36" s="58"/>
      <c r="BM36" s="58"/>
      <c r="BN36" s="58"/>
      <c r="BO36" s="150" t="n">
        <f aca="false">SUM(BI36:BN36)</f>
        <v>0</v>
      </c>
      <c r="BP36" s="149"/>
      <c r="BQ36" s="58"/>
      <c r="BR36" s="58"/>
      <c r="BS36" s="58"/>
      <c r="BT36" s="58"/>
      <c r="BU36" s="58"/>
      <c r="BV36" s="150" t="n">
        <f aca="false">SUM(BP36:BU36)</f>
        <v>0</v>
      </c>
      <c r="BW36" s="81" t="n">
        <f aca="false">+BV36+BO36+BH36</f>
        <v>0</v>
      </c>
      <c r="BX36" s="149"/>
      <c r="BY36" s="58"/>
      <c r="BZ36" s="58"/>
      <c r="CA36" s="58"/>
      <c r="CB36" s="149"/>
      <c r="CC36" s="58" t="n">
        <f aca="false">+CB36+CA36+BZ36+BY36+BX36</f>
        <v>0</v>
      </c>
      <c r="CD36" s="149"/>
      <c r="CE36" s="149"/>
      <c r="CF36" s="58"/>
      <c r="CG36" s="58"/>
      <c r="CH36" s="58"/>
      <c r="CI36" s="150" t="n">
        <f aca="false">+CH36+CG36+CF36+CE36+CD36+CC36</f>
        <v>0</v>
      </c>
      <c r="CJ36" s="149"/>
      <c r="CK36" s="149"/>
      <c r="CL36" s="149" t="n">
        <v>20</v>
      </c>
      <c r="CM36" s="149"/>
      <c r="CN36" s="149" t="n">
        <f aca="false">+CM36+CL36+CK36+CJ36</f>
        <v>20</v>
      </c>
      <c r="CO36" s="149"/>
      <c r="CP36" s="58"/>
      <c r="CQ36" s="58"/>
      <c r="CR36" s="58"/>
      <c r="CS36" s="58"/>
      <c r="CT36" s="150" t="n">
        <f aca="false">+CS36+CR36+CQ36+CP36+CO36+CN36</f>
        <v>20</v>
      </c>
      <c r="CU36" s="141"/>
      <c r="CV36" s="153" t="n">
        <f aca="false">+AX36+AN36+AE36</f>
        <v>0</v>
      </c>
      <c r="CW36" s="154" t="n">
        <f aca="false">+CT36+CI36+BW36</f>
        <v>20</v>
      </c>
      <c r="CX36" s="81" t="n">
        <f aca="false">+CV36+CW36</f>
        <v>20</v>
      </c>
      <c r="CZ36" s="153" t="n">
        <f aca="false">+CN36+CC36+BP36+BI36+BB36+AR36+AH36+X36+Q36+J36</f>
        <v>20</v>
      </c>
      <c r="DA36" s="153" t="n">
        <f aca="false">+CO36+CD36+BQ36+BJ36+BC36+AS36+AI36+Y36+R36+K36</f>
        <v>0</v>
      </c>
      <c r="DB36" s="153" t="n">
        <f aca="false">+CP36+CE36+BR36+BK36+BD36+AT36+AJ36+Z36+S36+L36</f>
        <v>0</v>
      </c>
      <c r="DC36" s="153" t="n">
        <f aca="false">+CQ36+CF36+BS36+BL36+BE36+AU36+AK36+AA36+T36+M36</f>
        <v>0</v>
      </c>
      <c r="DD36" s="153" t="n">
        <f aca="false">+CR36+CG36+BT36+BM36+BF36+AV36+AL36+AB36+U36+N36</f>
        <v>0</v>
      </c>
      <c r="DE36" s="153" t="n">
        <f aca="false">+CS36+CH36+BU36+BN36+BG36+AW36+AM36+AC36+V36+O36</f>
        <v>0</v>
      </c>
      <c r="DF36" s="81" t="n">
        <f aca="false">SUM(CZ36:DE36)</f>
        <v>20</v>
      </c>
      <c r="DH36" s="153" t="n">
        <f aca="false">+CZ36*D36</f>
        <v>1909090.90909091</v>
      </c>
      <c r="DI36" s="153" t="n">
        <f aca="false">+DA36*D36</f>
        <v>0</v>
      </c>
      <c r="DJ36" s="153" t="n">
        <f aca="false">+DB36*D36</f>
        <v>0</v>
      </c>
      <c r="DK36" s="153" t="n">
        <f aca="false">+DC36*D36</f>
        <v>0</v>
      </c>
      <c r="DL36" s="153" t="n">
        <f aca="false">+DD36*D36</f>
        <v>0</v>
      </c>
      <c r="DM36" s="153" t="n">
        <f aca="false">+DE36*D36</f>
        <v>0</v>
      </c>
      <c r="DN36" s="81" t="n">
        <f aca="false">SUM(DH36:DM36)</f>
        <v>1909090.90909091</v>
      </c>
    </row>
    <row r="37" customFormat="false" ht="13.5" hidden="false" customHeight="false" outlineLevel="0" collapsed="false">
      <c r="D37" s="1" t="n">
        <f aca="false">+E37/1.1</f>
        <v>95454.5454545454</v>
      </c>
      <c r="E37" s="1" t="n">
        <v>105000</v>
      </c>
      <c r="F37" s="147" t="s">
        <v>89</v>
      </c>
      <c r="G37" s="148" t="n">
        <v>6</v>
      </c>
      <c r="H37" s="149"/>
      <c r="I37" s="149"/>
      <c r="J37" s="149" t="n">
        <f aca="false">+H37+I37</f>
        <v>0</v>
      </c>
      <c r="K37" s="58"/>
      <c r="L37" s="58"/>
      <c r="M37" s="58"/>
      <c r="N37" s="58"/>
      <c r="O37" s="58"/>
      <c r="P37" s="150" t="n">
        <f aca="false">+O37+N37+M37+L37+K37+J37</f>
        <v>0</v>
      </c>
      <c r="Q37" s="149"/>
      <c r="R37" s="58"/>
      <c r="S37" s="58"/>
      <c r="T37" s="58"/>
      <c r="U37" s="58"/>
      <c r="V37" s="58"/>
      <c r="W37" s="150" t="n">
        <f aca="false">SUM(Q37:V37)</f>
        <v>0</v>
      </c>
      <c r="X37" s="149"/>
      <c r="Y37" s="58"/>
      <c r="Z37" s="58"/>
      <c r="AA37" s="58"/>
      <c r="AB37" s="58"/>
      <c r="AC37" s="58"/>
      <c r="AD37" s="150" t="n">
        <f aca="false">SUM(X37:AC37)</f>
        <v>0</v>
      </c>
      <c r="AE37" s="138" t="n">
        <f aca="false">+AD37+W37+P37</f>
        <v>0</v>
      </c>
      <c r="AF37" s="149"/>
      <c r="AG37" s="149"/>
      <c r="AH37" s="149" t="n">
        <f aca="false">+AG37+AF37</f>
        <v>0</v>
      </c>
      <c r="AI37" s="149"/>
      <c r="AJ37" s="149"/>
      <c r="AK37" s="58"/>
      <c r="AL37" s="58"/>
      <c r="AM37" s="58"/>
      <c r="AN37" s="151" t="n">
        <f aca="false">SUM(AH37:AM37)</f>
        <v>0</v>
      </c>
      <c r="AO37" s="149"/>
      <c r="AP37" s="149"/>
      <c r="AQ37" s="149" t="n">
        <v>40</v>
      </c>
      <c r="AR37" s="149" t="n">
        <f aca="false">+AQ37+AP37+AO37</f>
        <v>40</v>
      </c>
      <c r="AS37" s="149"/>
      <c r="AT37" s="58"/>
      <c r="AU37" s="58"/>
      <c r="AV37" s="58"/>
      <c r="AW37" s="58"/>
      <c r="AX37" s="151" t="n">
        <f aca="false">SUM(AR37:AW37)</f>
        <v>40</v>
      </c>
      <c r="AY37" s="126"/>
      <c r="AZ37" s="149"/>
      <c r="BA37" s="149"/>
      <c r="BB37" s="152" t="n">
        <f aca="false">+BA37+AZ37</f>
        <v>0</v>
      </c>
      <c r="BC37" s="149"/>
      <c r="BD37" s="58"/>
      <c r="BE37" s="58"/>
      <c r="BF37" s="58"/>
      <c r="BG37" s="58"/>
      <c r="BH37" s="150" t="n">
        <f aca="false">+BG37+BF37+BE37+BD37+BC37+BB37</f>
        <v>0</v>
      </c>
      <c r="BI37" s="149"/>
      <c r="BJ37" s="58"/>
      <c r="BK37" s="58"/>
      <c r="BL37" s="58"/>
      <c r="BM37" s="58"/>
      <c r="BN37" s="58"/>
      <c r="BO37" s="150" t="n">
        <f aca="false">SUM(BI37:BN37)</f>
        <v>0</v>
      </c>
      <c r="BP37" s="149"/>
      <c r="BQ37" s="58"/>
      <c r="BR37" s="58"/>
      <c r="BS37" s="58"/>
      <c r="BT37" s="58"/>
      <c r="BU37" s="58"/>
      <c r="BV37" s="150" t="n">
        <f aca="false">SUM(BP37:BU37)</f>
        <v>0</v>
      </c>
      <c r="BW37" s="81" t="n">
        <f aca="false">+BV37+BO37+BH37</f>
        <v>0</v>
      </c>
      <c r="BX37" s="149"/>
      <c r="BY37" s="58"/>
      <c r="BZ37" s="58"/>
      <c r="CA37" s="58"/>
      <c r="CB37" s="149"/>
      <c r="CC37" s="58" t="n">
        <f aca="false">+CB37+CA37+BZ37+BY37+BX37</f>
        <v>0</v>
      </c>
      <c r="CD37" s="149"/>
      <c r="CE37" s="149"/>
      <c r="CF37" s="58"/>
      <c r="CG37" s="58"/>
      <c r="CH37" s="58"/>
      <c r="CI37" s="150" t="n">
        <f aca="false">+CH37+CG37+CF37+CE37+CD37+CC37</f>
        <v>0</v>
      </c>
      <c r="CJ37" s="149"/>
      <c r="CK37" s="149"/>
      <c r="CL37" s="149" t="n">
        <v>20</v>
      </c>
      <c r="CM37" s="149"/>
      <c r="CN37" s="149" t="n">
        <f aca="false">+CM37+CL37+CK37+CJ37</f>
        <v>20</v>
      </c>
      <c r="CO37" s="149"/>
      <c r="CP37" s="58"/>
      <c r="CQ37" s="58"/>
      <c r="CR37" s="58"/>
      <c r="CS37" s="58"/>
      <c r="CT37" s="150" t="n">
        <f aca="false">+CS37+CR37+CQ37+CP37+CO37+CN37</f>
        <v>20</v>
      </c>
      <c r="CU37" s="141"/>
      <c r="CV37" s="153" t="n">
        <f aca="false">+AX37+AN37+AE37</f>
        <v>40</v>
      </c>
      <c r="CW37" s="154" t="n">
        <f aca="false">+CT37+CI37+BW37</f>
        <v>20</v>
      </c>
      <c r="CX37" s="81" t="n">
        <f aca="false">+CV37+CW37</f>
        <v>60</v>
      </c>
      <c r="CZ37" s="153" t="n">
        <f aca="false">+CN37+CC37+BP37+BI37+BB37+AR37+AH37+X37+Q37+J37</f>
        <v>60</v>
      </c>
      <c r="DA37" s="153" t="n">
        <f aca="false">+CO37+CD37+BQ37+BJ37+BC37+AS37+AI37+Y37+R37+K37</f>
        <v>0</v>
      </c>
      <c r="DB37" s="153" t="n">
        <f aca="false">+CP37+CE37+BR37+BK37+BD37+AT37+AJ37+Z37+S37+L37</f>
        <v>0</v>
      </c>
      <c r="DC37" s="153" t="n">
        <f aca="false">+CQ37+CF37+BS37+BL37+BE37+AU37+AK37+AA37+T37+M37</f>
        <v>0</v>
      </c>
      <c r="DD37" s="153" t="n">
        <f aca="false">+CR37+CG37+BT37+BM37+BF37+AV37+AL37+AB37+U37+N37</f>
        <v>0</v>
      </c>
      <c r="DE37" s="153" t="n">
        <f aca="false">+CS37+CH37+BU37+BN37+BG37+AW37+AM37+AC37+V37+O37</f>
        <v>0</v>
      </c>
      <c r="DF37" s="81" t="n">
        <f aca="false">SUM(CZ37:DE37)</f>
        <v>60</v>
      </c>
      <c r="DH37" s="153" t="n">
        <f aca="false">+CZ37*D37</f>
        <v>5727272.72727273</v>
      </c>
      <c r="DI37" s="153" t="n">
        <f aca="false">+DA37*D37</f>
        <v>0</v>
      </c>
      <c r="DJ37" s="153" t="n">
        <f aca="false">+DB37*D37</f>
        <v>0</v>
      </c>
      <c r="DK37" s="153" t="n">
        <f aca="false">+DC37*D37</f>
        <v>0</v>
      </c>
      <c r="DL37" s="153" t="n">
        <f aca="false">+DD37*D37</f>
        <v>0</v>
      </c>
      <c r="DM37" s="153" t="n">
        <f aca="false">+DE37*D37</f>
        <v>0</v>
      </c>
      <c r="DN37" s="81" t="n">
        <f aca="false">SUM(DH37:DM37)</f>
        <v>5727272.72727273</v>
      </c>
    </row>
    <row r="38" customFormat="false" ht="13.5" hidden="false" customHeight="false" outlineLevel="0" collapsed="false">
      <c r="D38" s="1" t="n">
        <f aca="false">+E38/1.1</f>
        <v>95454.5454545454</v>
      </c>
      <c r="E38" s="1" t="n">
        <v>105000</v>
      </c>
      <c r="F38" s="147" t="s">
        <v>90</v>
      </c>
      <c r="G38" s="148" t="n">
        <v>6</v>
      </c>
      <c r="H38" s="149"/>
      <c r="I38" s="149"/>
      <c r="J38" s="149" t="n">
        <f aca="false">+H38+I38</f>
        <v>0</v>
      </c>
      <c r="K38" s="58"/>
      <c r="L38" s="58"/>
      <c r="M38" s="58"/>
      <c r="N38" s="58"/>
      <c r="O38" s="58"/>
      <c r="P38" s="150" t="n">
        <f aca="false">+O38+N38+M38+L38+K38+J38</f>
        <v>0</v>
      </c>
      <c r="Q38" s="149"/>
      <c r="R38" s="58"/>
      <c r="S38" s="58"/>
      <c r="T38" s="58"/>
      <c r="U38" s="58"/>
      <c r="V38" s="58"/>
      <c r="W38" s="150" t="n">
        <f aca="false">SUM(Q38:V38)</f>
        <v>0</v>
      </c>
      <c r="X38" s="149"/>
      <c r="Y38" s="58"/>
      <c r="Z38" s="58"/>
      <c r="AA38" s="58"/>
      <c r="AB38" s="58"/>
      <c r="AC38" s="58"/>
      <c r="AD38" s="150" t="n">
        <f aca="false">SUM(X38:AC38)</f>
        <v>0</v>
      </c>
      <c r="AE38" s="138" t="n">
        <f aca="false">+AD38+W38+P38</f>
        <v>0</v>
      </c>
      <c r="AF38" s="149"/>
      <c r="AG38" s="149"/>
      <c r="AH38" s="149" t="n">
        <f aca="false">+AG38+AF38</f>
        <v>0</v>
      </c>
      <c r="AI38" s="149"/>
      <c r="AJ38" s="149"/>
      <c r="AK38" s="58"/>
      <c r="AL38" s="58"/>
      <c r="AM38" s="58"/>
      <c r="AN38" s="151" t="n">
        <f aca="false">SUM(AH38:AM38)</f>
        <v>0</v>
      </c>
      <c r="AO38" s="149"/>
      <c r="AP38" s="149"/>
      <c r="AQ38" s="149" t="n">
        <v>10</v>
      </c>
      <c r="AR38" s="149" t="n">
        <f aca="false">+AQ38+AP38+AO38</f>
        <v>10</v>
      </c>
      <c r="AS38" s="149"/>
      <c r="AT38" s="58"/>
      <c r="AU38" s="58"/>
      <c r="AV38" s="58"/>
      <c r="AW38" s="58"/>
      <c r="AX38" s="151" t="n">
        <f aca="false">SUM(AR38:AW38)</f>
        <v>10</v>
      </c>
      <c r="AY38" s="126"/>
      <c r="AZ38" s="149"/>
      <c r="BA38" s="149"/>
      <c r="BB38" s="152" t="n">
        <f aca="false">+BA38+AZ38</f>
        <v>0</v>
      </c>
      <c r="BC38" s="149"/>
      <c r="BD38" s="58"/>
      <c r="BE38" s="58"/>
      <c r="BF38" s="58"/>
      <c r="BG38" s="58"/>
      <c r="BH38" s="150" t="n">
        <f aca="false">+BG38+BF38+BE38+BD38+BC38+BB38</f>
        <v>0</v>
      </c>
      <c r="BI38" s="149"/>
      <c r="BJ38" s="58"/>
      <c r="BK38" s="58"/>
      <c r="BL38" s="58"/>
      <c r="BM38" s="58"/>
      <c r="BN38" s="58"/>
      <c r="BO38" s="150" t="n">
        <f aca="false">SUM(BI38:BN38)</f>
        <v>0</v>
      </c>
      <c r="BP38" s="149"/>
      <c r="BQ38" s="58"/>
      <c r="BR38" s="58"/>
      <c r="BS38" s="58"/>
      <c r="BT38" s="58"/>
      <c r="BU38" s="58"/>
      <c r="BV38" s="150" t="n">
        <f aca="false">SUM(BP38:BU38)</f>
        <v>0</v>
      </c>
      <c r="BW38" s="81" t="n">
        <f aca="false">+BV38+BO38+BH38</f>
        <v>0</v>
      </c>
      <c r="BX38" s="149"/>
      <c r="BY38" s="58"/>
      <c r="BZ38" s="58"/>
      <c r="CA38" s="58"/>
      <c r="CB38" s="149"/>
      <c r="CC38" s="58" t="n">
        <f aca="false">+CB38+CA38+BZ38+BY38+BX38</f>
        <v>0</v>
      </c>
      <c r="CD38" s="149"/>
      <c r="CE38" s="149"/>
      <c r="CF38" s="58"/>
      <c r="CG38" s="58"/>
      <c r="CH38" s="58"/>
      <c r="CI38" s="150" t="n">
        <f aca="false">+CH38+CG38+CF38+CE38+CD38+CC38</f>
        <v>0</v>
      </c>
      <c r="CJ38" s="149"/>
      <c r="CK38" s="149"/>
      <c r="CL38" s="149" t="n">
        <v>20</v>
      </c>
      <c r="CM38" s="149"/>
      <c r="CN38" s="149" t="n">
        <f aca="false">+CM38+CL38+CK38+CJ38</f>
        <v>20</v>
      </c>
      <c r="CO38" s="149"/>
      <c r="CP38" s="58"/>
      <c r="CQ38" s="58"/>
      <c r="CR38" s="58"/>
      <c r="CS38" s="58"/>
      <c r="CT38" s="150" t="n">
        <f aca="false">+CS38+CR38+CQ38+CP38+CO38+CN38</f>
        <v>20</v>
      </c>
      <c r="CU38" s="141"/>
      <c r="CV38" s="153" t="n">
        <f aca="false">+AX38+AN38+AE38</f>
        <v>10</v>
      </c>
      <c r="CW38" s="154" t="n">
        <f aca="false">+CT38+CI38+BW38</f>
        <v>20</v>
      </c>
      <c r="CX38" s="81" t="n">
        <f aca="false">+CV38+CW38</f>
        <v>30</v>
      </c>
      <c r="CZ38" s="153" t="n">
        <f aca="false">+CN38+CC38+BP38+BI38+BB38+AR38+AH38+X38+Q38+J38</f>
        <v>30</v>
      </c>
      <c r="DA38" s="153" t="n">
        <f aca="false">+CO38+CD38+BQ38+BJ38+BC38+AS38+AI38+Y38+R38+K38</f>
        <v>0</v>
      </c>
      <c r="DB38" s="153" t="n">
        <f aca="false">+CP38+CE38+BR38+BK38+BD38+AT38+AJ38+Z38+S38+L38</f>
        <v>0</v>
      </c>
      <c r="DC38" s="153" t="n">
        <f aca="false">+CQ38+CF38+BS38+BL38+BE38+AU38+AK38+AA38+T38+M38</f>
        <v>0</v>
      </c>
      <c r="DD38" s="153" t="n">
        <f aca="false">+CR38+CG38+BT38+BM38+BF38+AV38+AL38+AB38+U38+N38</f>
        <v>0</v>
      </c>
      <c r="DE38" s="153" t="n">
        <f aca="false">+CS38+CH38+BU38+BN38+BG38+AW38+AM38+AC38+V38+O38</f>
        <v>0</v>
      </c>
      <c r="DF38" s="81" t="n">
        <f aca="false">SUM(CZ38:DE38)</f>
        <v>30</v>
      </c>
      <c r="DH38" s="153" t="n">
        <f aca="false">+CZ38*D38</f>
        <v>2863636.36363636</v>
      </c>
      <c r="DI38" s="153" t="n">
        <f aca="false">+DA38*D38</f>
        <v>0</v>
      </c>
      <c r="DJ38" s="153" t="n">
        <f aca="false">+DB38*D38</f>
        <v>0</v>
      </c>
      <c r="DK38" s="153" t="n">
        <f aca="false">+DC38*D38</f>
        <v>0</v>
      </c>
      <c r="DL38" s="153" t="n">
        <f aca="false">+DD38*D38</f>
        <v>0</v>
      </c>
      <c r="DM38" s="153" t="n">
        <f aca="false">+DE38*D38</f>
        <v>0</v>
      </c>
      <c r="DN38" s="81" t="n">
        <f aca="false">SUM(DH38:DM38)</f>
        <v>2863636.36363636</v>
      </c>
    </row>
    <row r="39" customFormat="false" ht="13.5" hidden="false" customHeight="false" outlineLevel="0" collapsed="false">
      <c r="D39" s="1" t="n">
        <f aca="false">+E39/1.1</f>
        <v>73636.3636363636</v>
      </c>
      <c r="E39" s="1" t="n">
        <v>81000</v>
      </c>
      <c r="F39" s="147" t="s">
        <v>91</v>
      </c>
      <c r="G39" s="148" t="n">
        <v>48</v>
      </c>
      <c r="H39" s="149"/>
      <c r="I39" s="149"/>
      <c r="J39" s="149" t="n">
        <f aca="false">+H39+I39</f>
        <v>0</v>
      </c>
      <c r="K39" s="58"/>
      <c r="L39" s="58"/>
      <c r="M39" s="58"/>
      <c r="N39" s="58"/>
      <c r="O39" s="58"/>
      <c r="P39" s="150" t="n">
        <f aca="false">+O39+N39+M39+L39+K39+J39</f>
        <v>0</v>
      </c>
      <c r="Q39" s="149"/>
      <c r="R39" s="58"/>
      <c r="S39" s="58"/>
      <c r="T39" s="58"/>
      <c r="U39" s="58"/>
      <c r="V39" s="58"/>
      <c r="W39" s="150" t="n">
        <f aca="false">SUM(Q39:V39)</f>
        <v>0</v>
      </c>
      <c r="X39" s="149"/>
      <c r="Y39" s="58"/>
      <c r="Z39" s="58"/>
      <c r="AA39" s="58"/>
      <c r="AB39" s="58"/>
      <c r="AC39" s="58"/>
      <c r="AD39" s="150" t="n">
        <f aca="false">SUM(X39:AC39)</f>
        <v>0</v>
      </c>
      <c r="AE39" s="138" t="n">
        <f aca="false">+AD39+W39+P39</f>
        <v>0</v>
      </c>
      <c r="AF39" s="149"/>
      <c r="AG39" s="149"/>
      <c r="AH39" s="149" t="n">
        <f aca="false">+AG39+AF39</f>
        <v>0</v>
      </c>
      <c r="AI39" s="149"/>
      <c r="AJ39" s="149"/>
      <c r="AK39" s="58"/>
      <c r="AL39" s="58"/>
      <c r="AM39" s="58"/>
      <c r="AN39" s="151" t="n">
        <f aca="false">SUM(AH39:AM39)</f>
        <v>0</v>
      </c>
      <c r="AO39" s="149"/>
      <c r="AP39" s="149"/>
      <c r="AQ39" s="149"/>
      <c r="AR39" s="149" t="n">
        <f aca="false">+AQ39+AP39+AO39</f>
        <v>0</v>
      </c>
      <c r="AS39" s="149"/>
      <c r="AT39" s="58"/>
      <c r="AU39" s="58"/>
      <c r="AV39" s="58"/>
      <c r="AW39" s="58"/>
      <c r="AX39" s="151" t="n">
        <f aca="false">SUM(AR39:AW39)</f>
        <v>0</v>
      </c>
      <c r="AY39" s="126"/>
      <c r="AZ39" s="149"/>
      <c r="BA39" s="149"/>
      <c r="BB39" s="152" t="n">
        <f aca="false">+BA39+AZ39</f>
        <v>0</v>
      </c>
      <c r="BC39" s="149"/>
      <c r="BD39" s="58"/>
      <c r="BE39" s="58"/>
      <c r="BF39" s="58"/>
      <c r="BG39" s="58"/>
      <c r="BH39" s="150" t="n">
        <f aca="false">+BG39+BF39+BE39+BD39+BC39+BB39</f>
        <v>0</v>
      </c>
      <c r="BI39" s="149"/>
      <c r="BJ39" s="58"/>
      <c r="BK39" s="58"/>
      <c r="BL39" s="58"/>
      <c r="BM39" s="58"/>
      <c r="BN39" s="58"/>
      <c r="BO39" s="150" t="n">
        <f aca="false">SUM(BI39:BN39)</f>
        <v>0</v>
      </c>
      <c r="BP39" s="149"/>
      <c r="BQ39" s="58"/>
      <c r="BR39" s="58"/>
      <c r="BS39" s="58"/>
      <c r="BT39" s="58"/>
      <c r="BU39" s="58"/>
      <c r="BV39" s="150" t="n">
        <f aca="false">SUM(BP39:BU39)</f>
        <v>0</v>
      </c>
      <c r="BW39" s="81" t="n">
        <f aca="false">+BV39+BO39+BH39</f>
        <v>0</v>
      </c>
      <c r="BX39" s="149"/>
      <c r="BY39" s="58"/>
      <c r="BZ39" s="58"/>
      <c r="CA39" s="58"/>
      <c r="CB39" s="149"/>
      <c r="CC39" s="58" t="n">
        <f aca="false">+CB39+CA39+BZ39+BY39+BX39</f>
        <v>0</v>
      </c>
      <c r="CD39" s="149"/>
      <c r="CE39" s="149"/>
      <c r="CF39" s="58"/>
      <c r="CG39" s="58"/>
      <c r="CH39" s="58"/>
      <c r="CI39" s="150" t="n">
        <f aca="false">+CH39+CG39+CF39+CE39+CD39+CC39</f>
        <v>0</v>
      </c>
      <c r="CJ39" s="149"/>
      <c r="CK39" s="149"/>
      <c r="CL39" s="149"/>
      <c r="CM39" s="149"/>
      <c r="CN39" s="149" t="n">
        <f aca="false">+CM39+CL39+CK39+CJ39</f>
        <v>0</v>
      </c>
      <c r="CO39" s="149"/>
      <c r="CP39" s="58"/>
      <c r="CQ39" s="58"/>
      <c r="CR39" s="58"/>
      <c r="CS39" s="58"/>
      <c r="CT39" s="150" t="n">
        <f aca="false">+CS39+CR39+CQ39+CP39+CO39+CN39</f>
        <v>0</v>
      </c>
      <c r="CU39" s="141"/>
      <c r="CV39" s="153" t="n">
        <f aca="false">+AX39+AN39+AE39</f>
        <v>0</v>
      </c>
      <c r="CW39" s="154" t="n">
        <f aca="false">+CT39+CI39+BW39</f>
        <v>0</v>
      </c>
      <c r="CX39" s="81" t="n">
        <f aca="false">+CV39+CW39</f>
        <v>0</v>
      </c>
      <c r="CZ39" s="153" t="n">
        <f aca="false">+CN39+CC39+BP39+BI39+BB39+AR39+AH39+X39+Q39+J39</f>
        <v>0</v>
      </c>
      <c r="DA39" s="153" t="n">
        <f aca="false">+CO39+CD39+BQ39+BJ39+BC39+AS39+AI39+Y39+R39+K39</f>
        <v>0</v>
      </c>
      <c r="DB39" s="153" t="n">
        <f aca="false">+CP39+CE39+BR39+BK39+BD39+AT39+AJ39+Z39+S39+L39</f>
        <v>0</v>
      </c>
      <c r="DC39" s="153" t="n">
        <f aca="false">+CQ39+CF39+BS39+BL39+BE39+AU39+AK39+AA39+T39+M39</f>
        <v>0</v>
      </c>
      <c r="DD39" s="153" t="n">
        <f aca="false">+CR39+CG39+BT39+BM39+BF39+AV39+AL39+AB39+U39+N39</f>
        <v>0</v>
      </c>
      <c r="DE39" s="153" t="n">
        <f aca="false">+CS39+CH39+BU39+BN39+BG39+AW39+AM39+AC39+V39+O39</f>
        <v>0</v>
      </c>
      <c r="DF39" s="81" t="n">
        <f aca="false">SUM(CZ39:DE39)</f>
        <v>0</v>
      </c>
      <c r="DH39" s="153" t="n">
        <f aca="false">+CZ39*D39</f>
        <v>0</v>
      </c>
      <c r="DI39" s="153" t="n">
        <f aca="false">+DA39*D39</f>
        <v>0</v>
      </c>
      <c r="DJ39" s="153" t="n">
        <f aca="false">+DB39*D39</f>
        <v>0</v>
      </c>
      <c r="DK39" s="153" t="n">
        <f aca="false">+DC39*D39</f>
        <v>0</v>
      </c>
      <c r="DL39" s="153" t="n">
        <f aca="false">+DD39*D39</f>
        <v>0</v>
      </c>
      <c r="DM39" s="153" t="n">
        <f aca="false">+DE39*D39</f>
        <v>0</v>
      </c>
      <c r="DN39" s="81" t="n">
        <f aca="false">SUM(DH39:DM39)</f>
        <v>0</v>
      </c>
    </row>
    <row r="40" customFormat="false" ht="13.5" hidden="false" customHeight="false" outlineLevel="0" collapsed="false">
      <c r="D40" s="1" t="n">
        <f aca="false">+E40/1.1</f>
        <v>73636.3636363636</v>
      </c>
      <c r="E40" s="1" t="n">
        <v>81000</v>
      </c>
      <c r="F40" s="147" t="s">
        <v>92</v>
      </c>
      <c r="G40" s="148" t="n">
        <v>48</v>
      </c>
      <c r="H40" s="149"/>
      <c r="I40" s="149"/>
      <c r="J40" s="149" t="n">
        <f aca="false">+H40+I40</f>
        <v>0</v>
      </c>
      <c r="K40" s="58"/>
      <c r="L40" s="58"/>
      <c r="M40" s="58"/>
      <c r="N40" s="58"/>
      <c r="O40" s="58"/>
      <c r="P40" s="150" t="n">
        <f aca="false">+O40+N40+M40+L40+K40+J40</f>
        <v>0</v>
      </c>
      <c r="Q40" s="149"/>
      <c r="R40" s="58"/>
      <c r="S40" s="58"/>
      <c r="T40" s="58"/>
      <c r="U40" s="58"/>
      <c r="V40" s="58"/>
      <c r="W40" s="150" t="n">
        <f aca="false">SUM(Q40:V40)</f>
        <v>0</v>
      </c>
      <c r="X40" s="149"/>
      <c r="Y40" s="58"/>
      <c r="Z40" s="58"/>
      <c r="AA40" s="58"/>
      <c r="AB40" s="58"/>
      <c r="AC40" s="58"/>
      <c r="AD40" s="150" t="n">
        <f aca="false">SUM(X40:AC40)</f>
        <v>0</v>
      </c>
      <c r="AE40" s="138" t="n">
        <f aca="false">+AD40+W40+P40</f>
        <v>0</v>
      </c>
      <c r="AF40" s="149"/>
      <c r="AG40" s="149"/>
      <c r="AH40" s="149" t="n">
        <f aca="false">+AG40+AF40</f>
        <v>0</v>
      </c>
      <c r="AI40" s="149"/>
      <c r="AJ40" s="149"/>
      <c r="AK40" s="58"/>
      <c r="AL40" s="58"/>
      <c r="AM40" s="58"/>
      <c r="AN40" s="151" t="n">
        <f aca="false">SUM(AH40:AM40)</f>
        <v>0</v>
      </c>
      <c r="AO40" s="149"/>
      <c r="AP40" s="149"/>
      <c r="AQ40" s="149"/>
      <c r="AR40" s="149" t="n">
        <f aca="false">+AQ40+AP40+AO40</f>
        <v>0</v>
      </c>
      <c r="AS40" s="149"/>
      <c r="AT40" s="58"/>
      <c r="AU40" s="58"/>
      <c r="AV40" s="58"/>
      <c r="AW40" s="58"/>
      <c r="AX40" s="151" t="n">
        <f aca="false">SUM(AR40:AW40)</f>
        <v>0</v>
      </c>
      <c r="AY40" s="126"/>
      <c r="AZ40" s="149"/>
      <c r="BA40" s="149"/>
      <c r="BB40" s="152" t="n">
        <f aca="false">+BA40+AZ40</f>
        <v>0</v>
      </c>
      <c r="BC40" s="149"/>
      <c r="BD40" s="58"/>
      <c r="BE40" s="58"/>
      <c r="BF40" s="58"/>
      <c r="BG40" s="58"/>
      <c r="BH40" s="150" t="n">
        <f aca="false">+BG40+BF40+BE40+BD40+BC40+BB40</f>
        <v>0</v>
      </c>
      <c r="BI40" s="149"/>
      <c r="BJ40" s="58"/>
      <c r="BK40" s="58"/>
      <c r="BL40" s="58"/>
      <c r="BM40" s="58"/>
      <c r="BN40" s="58"/>
      <c r="BO40" s="150" t="n">
        <f aca="false">SUM(BI40:BN40)</f>
        <v>0</v>
      </c>
      <c r="BP40" s="149"/>
      <c r="BQ40" s="58"/>
      <c r="BR40" s="58"/>
      <c r="BS40" s="58"/>
      <c r="BT40" s="58"/>
      <c r="BU40" s="58"/>
      <c r="BV40" s="150" t="n">
        <f aca="false">SUM(BP40:BU40)</f>
        <v>0</v>
      </c>
      <c r="BW40" s="81" t="n">
        <f aca="false">+BV40+BO40+BH40</f>
        <v>0</v>
      </c>
      <c r="BX40" s="149" t="n">
        <v>10</v>
      </c>
      <c r="BY40" s="58"/>
      <c r="BZ40" s="58"/>
      <c r="CA40" s="58"/>
      <c r="CB40" s="149"/>
      <c r="CC40" s="58" t="n">
        <f aca="false">+CB40+CA40+BZ40+BY40+BX40</f>
        <v>10</v>
      </c>
      <c r="CD40" s="149"/>
      <c r="CE40" s="149"/>
      <c r="CF40" s="58"/>
      <c r="CG40" s="58"/>
      <c r="CH40" s="58"/>
      <c r="CI40" s="150" t="n">
        <f aca="false">+CH40+CG40+CF40+CE40+CD40+CC40</f>
        <v>10</v>
      </c>
      <c r="CJ40" s="149"/>
      <c r="CK40" s="149" t="n">
        <v>45</v>
      </c>
      <c r="CL40" s="149"/>
      <c r="CM40" s="149"/>
      <c r="CN40" s="149" t="n">
        <f aca="false">+CM40+CL40+CK40+CJ40</f>
        <v>45</v>
      </c>
      <c r="CO40" s="149"/>
      <c r="CP40" s="58"/>
      <c r="CQ40" s="58"/>
      <c r="CR40" s="58"/>
      <c r="CS40" s="58"/>
      <c r="CT40" s="150" t="n">
        <f aca="false">+CS40+CR40+CQ40+CP40+CO40+CN40</f>
        <v>45</v>
      </c>
      <c r="CU40" s="141"/>
      <c r="CV40" s="153" t="n">
        <f aca="false">+AX40+AN40+AE40</f>
        <v>0</v>
      </c>
      <c r="CW40" s="154" t="n">
        <f aca="false">+CT40+CI40+BW40</f>
        <v>55</v>
      </c>
      <c r="CX40" s="81" t="n">
        <f aca="false">+CV40+CW40</f>
        <v>55</v>
      </c>
      <c r="CZ40" s="153" t="n">
        <f aca="false">+CN40+CC40+BP40+BI40+BB40+AR40+AH40+X40+Q40+J40</f>
        <v>55</v>
      </c>
      <c r="DA40" s="153" t="n">
        <f aca="false">+CO40+CD40+BQ40+BJ40+BC40+AS40+AI40+Y40+R40+K40</f>
        <v>0</v>
      </c>
      <c r="DB40" s="153" t="n">
        <f aca="false">+CP40+CE40+BR40+BK40+BD40+AT40+AJ40+Z40+S40+L40</f>
        <v>0</v>
      </c>
      <c r="DC40" s="153" t="n">
        <f aca="false">+CQ40+CF40+BS40+BL40+BE40+AU40+AK40+AA40+T40+M40</f>
        <v>0</v>
      </c>
      <c r="DD40" s="153" t="n">
        <f aca="false">+CR40+CG40+BT40+BM40+BF40+AV40+AL40+AB40+U40+N40</f>
        <v>0</v>
      </c>
      <c r="DE40" s="153" t="n">
        <f aca="false">+CS40+CH40+BU40+BN40+BG40+AW40+AM40+AC40+V40+O40</f>
        <v>0</v>
      </c>
      <c r="DF40" s="81" t="n">
        <f aca="false">SUM(CZ40:DE40)</f>
        <v>55</v>
      </c>
      <c r="DH40" s="153" t="n">
        <f aca="false">+CZ40*D40</f>
        <v>4050000</v>
      </c>
      <c r="DI40" s="153" t="n">
        <f aca="false">+DA40*D40</f>
        <v>0</v>
      </c>
      <c r="DJ40" s="153" t="n">
        <f aca="false">+DB40*D40</f>
        <v>0</v>
      </c>
      <c r="DK40" s="153" t="n">
        <f aca="false">+DC40*D40</f>
        <v>0</v>
      </c>
      <c r="DL40" s="153" t="n">
        <f aca="false">+DD40*D40</f>
        <v>0</v>
      </c>
      <c r="DM40" s="153" t="n">
        <f aca="false">+DE40*D40</f>
        <v>0</v>
      </c>
      <c r="DN40" s="81" t="n">
        <f aca="false">SUM(DH40:DM40)</f>
        <v>4050000</v>
      </c>
    </row>
    <row r="41" customFormat="false" ht="13.5" hidden="false" customHeight="false" outlineLevel="0" collapsed="false">
      <c r="D41" s="1" t="n">
        <f aca="false">+E41/1.1</f>
        <v>109090.909090909</v>
      </c>
      <c r="E41" s="1" t="n">
        <v>120000</v>
      </c>
      <c r="F41" s="147" t="s">
        <v>93</v>
      </c>
      <c r="G41" s="148" t="n">
        <v>12</v>
      </c>
      <c r="H41" s="149"/>
      <c r="I41" s="149"/>
      <c r="J41" s="149" t="n">
        <f aca="false">+H41+I41</f>
        <v>0</v>
      </c>
      <c r="K41" s="58"/>
      <c r="L41" s="58"/>
      <c r="M41" s="58"/>
      <c r="N41" s="58"/>
      <c r="O41" s="58"/>
      <c r="P41" s="150" t="n">
        <f aca="false">+O41+N41+M41+L41+K41+J41</f>
        <v>0</v>
      </c>
      <c r="Q41" s="149"/>
      <c r="R41" s="58"/>
      <c r="S41" s="58"/>
      <c r="T41" s="58"/>
      <c r="U41" s="58"/>
      <c r="V41" s="58"/>
      <c r="W41" s="150" t="n">
        <f aca="false">SUM(Q41:V41)</f>
        <v>0</v>
      </c>
      <c r="X41" s="149"/>
      <c r="Y41" s="58"/>
      <c r="Z41" s="58"/>
      <c r="AA41" s="58"/>
      <c r="AB41" s="58"/>
      <c r="AC41" s="58"/>
      <c r="AD41" s="150" t="n">
        <f aca="false">SUM(X41:AC41)</f>
        <v>0</v>
      </c>
      <c r="AE41" s="138" t="n">
        <f aca="false">+AD41+W41+P41</f>
        <v>0</v>
      </c>
      <c r="AF41" s="149"/>
      <c r="AG41" s="149"/>
      <c r="AH41" s="149" t="n">
        <f aca="false">+AG41+AF41</f>
        <v>0</v>
      </c>
      <c r="AI41" s="149"/>
      <c r="AJ41" s="149"/>
      <c r="AK41" s="58"/>
      <c r="AL41" s="58"/>
      <c r="AM41" s="58"/>
      <c r="AN41" s="151" t="n">
        <f aca="false">SUM(AH41:AM41)</f>
        <v>0</v>
      </c>
      <c r="AO41" s="149"/>
      <c r="AP41" s="149"/>
      <c r="AQ41" s="149"/>
      <c r="AR41" s="149" t="n">
        <f aca="false">+AQ41+AP41+AO41</f>
        <v>0</v>
      </c>
      <c r="AS41" s="149"/>
      <c r="AT41" s="58"/>
      <c r="AU41" s="58"/>
      <c r="AV41" s="58"/>
      <c r="AW41" s="58"/>
      <c r="AX41" s="151" t="n">
        <f aca="false">SUM(AR41:AW41)</f>
        <v>0</v>
      </c>
      <c r="AY41" s="126"/>
      <c r="AZ41" s="149"/>
      <c r="BA41" s="149"/>
      <c r="BB41" s="152" t="n">
        <f aca="false">+BA41+AZ41</f>
        <v>0</v>
      </c>
      <c r="BC41" s="149"/>
      <c r="BD41" s="58"/>
      <c r="BE41" s="58"/>
      <c r="BF41" s="58"/>
      <c r="BG41" s="58"/>
      <c r="BH41" s="150" t="n">
        <f aca="false">+BG41+BF41+BE41+BD41+BC41+BB41</f>
        <v>0</v>
      </c>
      <c r="BI41" s="149"/>
      <c r="BJ41" s="58"/>
      <c r="BK41" s="58"/>
      <c r="BL41" s="58"/>
      <c r="BM41" s="58"/>
      <c r="BN41" s="58"/>
      <c r="BO41" s="150" t="n">
        <f aca="false">SUM(BI41:BN41)</f>
        <v>0</v>
      </c>
      <c r="BP41" s="149"/>
      <c r="BQ41" s="58"/>
      <c r="BR41" s="58"/>
      <c r="BS41" s="58"/>
      <c r="BT41" s="58"/>
      <c r="BU41" s="58"/>
      <c r="BV41" s="150" t="n">
        <f aca="false">SUM(BP41:BU41)</f>
        <v>0</v>
      </c>
      <c r="BW41" s="81" t="n">
        <f aca="false">+BV41+BO41+BH41</f>
        <v>0</v>
      </c>
      <c r="BX41" s="149"/>
      <c r="BY41" s="58"/>
      <c r="BZ41" s="58"/>
      <c r="CA41" s="58"/>
      <c r="CB41" s="149"/>
      <c r="CC41" s="58" t="n">
        <f aca="false">+CB41+CA41+BZ41+BY41+BX41</f>
        <v>0</v>
      </c>
      <c r="CD41" s="149"/>
      <c r="CE41" s="149"/>
      <c r="CF41" s="58"/>
      <c r="CG41" s="58"/>
      <c r="CH41" s="58"/>
      <c r="CI41" s="150" t="n">
        <f aca="false">+CH41+CG41+CF41+CE41+CD41+CC41</f>
        <v>0</v>
      </c>
      <c r="CJ41" s="149"/>
      <c r="CK41" s="149"/>
      <c r="CL41" s="149"/>
      <c r="CM41" s="149"/>
      <c r="CN41" s="149" t="n">
        <f aca="false">+CM41+CL41+CK41+CJ41</f>
        <v>0</v>
      </c>
      <c r="CO41" s="149"/>
      <c r="CP41" s="58"/>
      <c r="CQ41" s="58"/>
      <c r="CR41" s="58"/>
      <c r="CS41" s="58"/>
      <c r="CT41" s="150" t="n">
        <f aca="false">+CS41+CR41+CQ41+CP41+CO41+CN41</f>
        <v>0</v>
      </c>
      <c r="CU41" s="141"/>
      <c r="CV41" s="153" t="n">
        <f aca="false">+AX41+AN41+AE41</f>
        <v>0</v>
      </c>
      <c r="CW41" s="154" t="n">
        <f aca="false">+CT41+CI41+BW41</f>
        <v>0</v>
      </c>
      <c r="CX41" s="81" t="n">
        <f aca="false">+CV41+CW41</f>
        <v>0</v>
      </c>
      <c r="CZ41" s="153" t="n">
        <f aca="false">+CN41+CC41+BP41+BI41+BB41+AR41+AH41+X41+Q41+J41</f>
        <v>0</v>
      </c>
      <c r="DA41" s="153" t="n">
        <f aca="false">+CO41+CD41+BQ41+BJ41+BC41+AS41+AI41+Y41+R41+K41</f>
        <v>0</v>
      </c>
      <c r="DB41" s="153" t="n">
        <f aca="false">+CP41+CE41+BR41+BK41+BD41+AT41+AJ41+Z41+S41+L41</f>
        <v>0</v>
      </c>
      <c r="DC41" s="153" t="n">
        <f aca="false">+CQ41+CF41+BS41+BL41+BE41+AU41+AK41+AA41+T41+M41</f>
        <v>0</v>
      </c>
      <c r="DD41" s="153" t="n">
        <f aca="false">+CR41+CG41+BT41+BM41+BF41+AV41+AL41+AB41+U41+N41</f>
        <v>0</v>
      </c>
      <c r="DE41" s="153" t="n">
        <f aca="false">+CS41+CH41+BU41+BN41+BG41+AW41+AM41+AC41+V41+O41</f>
        <v>0</v>
      </c>
      <c r="DF41" s="81" t="n">
        <f aca="false">SUM(CZ41:DE41)</f>
        <v>0</v>
      </c>
      <c r="DH41" s="153" t="n">
        <f aca="false">+CZ41*D41</f>
        <v>0</v>
      </c>
      <c r="DI41" s="153" t="n">
        <f aca="false">+DA41*D41</f>
        <v>0</v>
      </c>
      <c r="DJ41" s="153" t="n">
        <f aca="false">+DB41*D41</f>
        <v>0</v>
      </c>
      <c r="DK41" s="153" t="n">
        <f aca="false">+DC41*D41</f>
        <v>0</v>
      </c>
      <c r="DL41" s="153" t="n">
        <f aca="false">+DD41*D41</f>
        <v>0</v>
      </c>
      <c r="DM41" s="153" t="n">
        <f aca="false">+DE41*D41</f>
        <v>0</v>
      </c>
      <c r="DN41" s="81" t="n">
        <f aca="false">SUM(DH41:DM41)</f>
        <v>0</v>
      </c>
    </row>
    <row r="42" customFormat="false" ht="13.5" hidden="false" customHeight="false" outlineLevel="0" collapsed="false">
      <c r="D42" s="1" t="n">
        <f aca="false">+E42/1.1</f>
        <v>104545.454545455</v>
      </c>
      <c r="E42" s="1" t="n">
        <v>115000</v>
      </c>
      <c r="F42" s="147" t="s">
        <v>94</v>
      </c>
      <c r="G42" s="148" t="n">
        <v>24</v>
      </c>
      <c r="H42" s="149"/>
      <c r="I42" s="149"/>
      <c r="J42" s="149" t="n">
        <f aca="false">+H42+I42</f>
        <v>0</v>
      </c>
      <c r="K42" s="58"/>
      <c r="L42" s="58"/>
      <c r="M42" s="58"/>
      <c r="N42" s="58"/>
      <c r="O42" s="58"/>
      <c r="P42" s="150" t="n">
        <f aca="false">+O42+N42+M42+L42+K42+J42</f>
        <v>0</v>
      </c>
      <c r="Q42" s="149"/>
      <c r="R42" s="58"/>
      <c r="S42" s="58"/>
      <c r="T42" s="58"/>
      <c r="U42" s="58"/>
      <c r="V42" s="58"/>
      <c r="W42" s="150" t="n">
        <f aca="false">SUM(Q42:V42)</f>
        <v>0</v>
      </c>
      <c r="X42" s="149"/>
      <c r="Y42" s="58"/>
      <c r="Z42" s="58"/>
      <c r="AA42" s="58"/>
      <c r="AB42" s="58"/>
      <c r="AC42" s="58"/>
      <c r="AD42" s="150" t="n">
        <f aca="false">SUM(X42:AC42)</f>
        <v>0</v>
      </c>
      <c r="AE42" s="138" t="n">
        <f aca="false">+AD42+W42+P42</f>
        <v>0</v>
      </c>
      <c r="AF42" s="149"/>
      <c r="AG42" s="149"/>
      <c r="AH42" s="149" t="n">
        <f aca="false">+AG42+AF42</f>
        <v>0</v>
      </c>
      <c r="AI42" s="149"/>
      <c r="AJ42" s="149"/>
      <c r="AK42" s="58"/>
      <c r="AL42" s="58"/>
      <c r="AM42" s="58"/>
      <c r="AN42" s="151" t="n">
        <f aca="false">SUM(AH42:AM42)</f>
        <v>0</v>
      </c>
      <c r="AO42" s="149"/>
      <c r="AP42" s="149"/>
      <c r="AQ42" s="149"/>
      <c r="AR42" s="149" t="n">
        <f aca="false">+AQ42+AP42+AO42</f>
        <v>0</v>
      </c>
      <c r="AS42" s="149"/>
      <c r="AT42" s="58"/>
      <c r="AU42" s="58"/>
      <c r="AV42" s="58"/>
      <c r="AW42" s="58"/>
      <c r="AX42" s="151" t="n">
        <f aca="false">SUM(AR42:AW42)</f>
        <v>0</v>
      </c>
      <c r="AY42" s="126"/>
      <c r="AZ42" s="149"/>
      <c r="BA42" s="149"/>
      <c r="BB42" s="152" t="n">
        <f aca="false">+BA42+AZ42</f>
        <v>0</v>
      </c>
      <c r="BC42" s="149"/>
      <c r="BD42" s="58"/>
      <c r="BE42" s="58"/>
      <c r="BF42" s="58"/>
      <c r="BG42" s="58"/>
      <c r="BH42" s="150" t="n">
        <f aca="false">+BG42+BF42+BE42+BD42+BC42+BB42</f>
        <v>0</v>
      </c>
      <c r="BI42" s="149"/>
      <c r="BJ42" s="58"/>
      <c r="BK42" s="58"/>
      <c r="BL42" s="58"/>
      <c r="BM42" s="58"/>
      <c r="BN42" s="58"/>
      <c r="BO42" s="150" t="n">
        <f aca="false">SUM(BI42:BN42)</f>
        <v>0</v>
      </c>
      <c r="BP42" s="149"/>
      <c r="BQ42" s="58"/>
      <c r="BR42" s="58"/>
      <c r="BS42" s="58"/>
      <c r="BT42" s="58"/>
      <c r="BU42" s="58"/>
      <c r="BV42" s="150" t="n">
        <f aca="false">SUM(BP42:BU42)</f>
        <v>0</v>
      </c>
      <c r="BW42" s="81" t="n">
        <f aca="false">+BV42+BO42+BH42</f>
        <v>0</v>
      </c>
      <c r="BX42" s="149"/>
      <c r="BY42" s="58"/>
      <c r="BZ42" s="58"/>
      <c r="CA42" s="58"/>
      <c r="CB42" s="149"/>
      <c r="CC42" s="58" t="n">
        <f aca="false">+CB42+CA42+BZ42+BY42+BX42</f>
        <v>0</v>
      </c>
      <c r="CD42" s="149"/>
      <c r="CE42" s="149"/>
      <c r="CF42" s="58"/>
      <c r="CG42" s="58"/>
      <c r="CH42" s="58"/>
      <c r="CI42" s="150" t="n">
        <f aca="false">+CH42+CG42+CF42+CE42+CD42+CC42</f>
        <v>0</v>
      </c>
      <c r="CJ42" s="149"/>
      <c r="CK42" s="149"/>
      <c r="CL42" s="149"/>
      <c r="CM42" s="149"/>
      <c r="CN42" s="149" t="n">
        <f aca="false">+CM42+CL42+CK42+CJ42</f>
        <v>0</v>
      </c>
      <c r="CO42" s="149"/>
      <c r="CP42" s="58"/>
      <c r="CQ42" s="58"/>
      <c r="CR42" s="58"/>
      <c r="CS42" s="58"/>
      <c r="CT42" s="150" t="n">
        <f aca="false">+CS42+CR42+CQ42+CP42+CO42+CN42</f>
        <v>0</v>
      </c>
      <c r="CU42" s="141"/>
      <c r="CV42" s="153" t="n">
        <f aca="false">+AX42+AN42+AE42</f>
        <v>0</v>
      </c>
      <c r="CW42" s="154" t="n">
        <f aca="false">+CT42+CI42+BW42</f>
        <v>0</v>
      </c>
      <c r="CX42" s="81" t="n">
        <f aca="false">+CV42+CW42</f>
        <v>0</v>
      </c>
      <c r="CZ42" s="153" t="n">
        <f aca="false">+CN42+CC42+BP42+BI42+BB42+AR42+AH42+X42+Q42+J42</f>
        <v>0</v>
      </c>
      <c r="DA42" s="153" t="n">
        <f aca="false">+CO42+CD42+BQ42+BJ42+BC42+AS42+AI42+Y42+R42+K42</f>
        <v>0</v>
      </c>
      <c r="DB42" s="153" t="n">
        <f aca="false">+CP42+CE42+BR42+BK42+BD42+AT42+AJ42+Z42+S42+L42</f>
        <v>0</v>
      </c>
      <c r="DC42" s="153" t="n">
        <f aca="false">+CQ42+CF42+BS42+BL42+BE42+AU42+AK42+AA42+T42+M42</f>
        <v>0</v>
      </c>
      <c r="DD42" s="153" t="n">
        <f aca="false">+CR42+CG42+BT42+BM42+BF42+AV42+AL42+AB42+U42+N42</f>
        <v>0</v>
      </c>
      <c r="DE42" s="153" t="n">
        <f aca="false">+CS42+CH42+BU42+BN42+BG42+AW42+AM42+AC42+V42+O42</f>
        <v>0</v>
      </c>
      <c r="DF42" s="81" t="n">
        <f aca="false">SUM(CZ42:DE42)</f>
        <v>0</v>
      </c>
      <c r="DH42" s="153" t="n">
        <f aca="false">+CZ42*D42</f>
        <v>0</v>
      </c>
      <c r="DI42" s="153" t="n">
        <f aca="false">+DA42*D42</f>
        <v>0</v>
      </c>
      <c r="DJ42" s="153" t="n">
        <f aca="false">+DB42*D42</f>
        <v>0</v>
      </c>
      <c r="DK42" s="153" t="n">
        <f aca="false">+DC42*D42</f>
        <v>0</v>
      </c>
      <c r="DL42" s="153" t="n">
        <f aca="false">+DD42*D42</f>
        <v>0</v>
      </c>
      <c r="DM42" s="153" t="n">
        <f aca="false">+DE42*D42</f>
        <v>0</v>
      </c>
      <c r="DN42" s="81" t="n">
        <f aca="false">SUM(DH42:DM42)</f>
        <v>0</v>
      </c>
    </row>
    <row r="43" customFormat="false" ht="13.5" hidden="false" customHeight="false" outlineLevel="0" collapsed="false">
      <c r="D43" s="1" t="n">
        <f aca="false">+E43/1.1</f>
        <v>95454.5454545454</v>
      </c>
      <c r="E43" s="1" t="n">
        <v>105000</v>
      </c>
      <c r="F43" s="147" t="s">
        <v>95</v>
      </c>
      <c r="G43" s="148" t="n">
        <v>6</v>
      </c>
      <c r="H43" s="149"/>
      <c r="I43" s="149"/>
      <c r="J43" s="149" t="n">
        <f aca="false">+H43+I43</f>
        <v>0</v>
      </c>
      <c r="K43" s="58"/>
      <c r="L43" s="58"/>
      <c r="M43" s="58"/>
      <c r="N43" s="58"/>
      <c r="O43" s="58"/>
      <c r="P43" s="150" t="n">
        <f aca="false">+O43+N43+M43+L43+K43+J43</f>
        <v>0</v>
      </c>
      <c r="Q43" s="149"/>
      <c r="R43" s="58"/>
      <c r="S43" s="58"/>
      <c r="T43" s="58"/>
      <c r="U43" s="58"/>
      <c r="V43" s="58"/>
      <c r="W43" s="150" t="n">
        <f aca="false">SUM(Q43:V43)</f>
        <v>0</v>
      </c>
      <c r="X43" s="149"/>
      <c r="Y43" s="58"/>
      <c r="Z43" s="58"/>
      <c r="AA43" s="58"/>
      <c r="AB43" s="58"/>
      <c r="AC43" s="58"/>
      <c r="AD43" s="150" t="n">
        <f aca="false">SUM(X43:AC43)</f>
        <v>0</v>
      </c>
      <c r="AE43" s="138" t="n">
        <f aca="false">+AD43+W43+P43</f>
        <v>0</v>
      </c>
      <c r="AF43" s="149"/>
      <c r="AG43" s="149"/>
      <c r="AH43" s="149" t="n">
        <f aca="false">+AG43+AF43</f>
        <v>0</v>
      </c>
      <c r="AI43" s="149"/>
      <c r="AJ43" s="149"/>
      <c r="AK43" s="58"/>
      <c r="AL43" s="58"/>
      <c r="AM43" s="58"/>
      <c r="AN43" s="151" t="n">
        <f aca="false">SUM(AH43:AM43)</f>
        <v>0</v>
      </c>
      <c r="AO43" s="149"/>
      <c r="AP43" s="149"/>
      <c r="AQ43" s="149"/>
      <c r="AR43" s="149" t="n">
        <f aca="false">+AQ43+AP43+AO43</f>
        <v>0</v>
      </c>
      <c r="AS43" s="149"/>
      <c r="AT43" s="58"/>
      <c r="AU43" s="58"/>
      <c r="AV43" s="58"/>
      <c r="AW43" s="58"/>
      <c r="AX43" s="151" t="n">
        <f aca="false">SUM(AR43:AW43)</f>
        <v>0</v>
      </c>
      <c r="AY43" s="126"/>
      <c r="AZ43" s="149"/>
      <c r="BA43" s="149"/>
      <c r="BB43" s="152" t="n">
        <f aca="false">+BA43+AZ43</f>
        <v>0</v>
      </c>
      <c r="BC43" s="149"/>
      <c r="BD43" s="58"/>
      <c r="BE43" s="58"/>
      <c r="BF43" s="58"/>
      <c r="BG43" s="58"/>
      <c r="BH43" s="150" t="n">
        <f aca="false">+BG43+BF43+BE43+BD43+BC43+BB43</f>
        <v>0</v>
      </c>
      <c r="BI43" s="149"/>
      <c r="BJ43" s="58"/>
      <c r="BK43" s="58"/>
      <c r="BL43" s="58"/>
      <c r="BM43" s="58"/>
      <c r="BN43" s="58"/>
      <c r="BO43" s="150" t="n">
        <f aca="false">SUM(BI43:BN43)</f>
        <v>0</v>
      </c>
      <c r="BP43" s="149"/>
      <c r="BQ43" s="58"/>
      <c r="BR43" s="58"/>
      <c r="BS43" s="58"/>
      <c r="BT43" s="58"/>
      <c r="BU43" s="58"/>
      <c r="BV43" s="150" t="n">
        <f aca="false">SUM(BP43:BU43)</f>
        <v>0</v>
      </c>
      <c r="BW43" s="81" t="n">
        <f aca="false">+BV43+BO43+BH43</f>
        <v>0</v>
      </c>
      <c r="BX43" s="149"/>
      <c r="BY43" s="58"/>
      <c r="BZ43" s="58"/>
      <c r="CA43" s="58"/>
      <c r="CB43" s="149"/>
      <c r="CC43" s="58" t="n">
        <f aca="false">+CB43+CA43+BZ43+BY43+BX43</f>
        <v>0</v>
      </c>
      <c r="CD43" s="149"/>
      <c r="CE43" s="149"/>
      <c r="CF43" s="58"/>
      <c r="CG43" s="58"/>
      <c r="CH43" s="58"/>
      <c r="CI43" s="150" t="n">
        <f aca="false">+CH43+CG43+CF43+CE43+CD43+CC43</f>
        <v>0</v>
      </c>
      <c r="CJ43" s="149"/>
      <c r="CK43" s="149"/>
      <c r="CL43" s="149"/>
      <c r="CM43" s="149"/>
      <c r="CN43" s="149" t="n">
        <f aca="false">+CM43+CL43+CK43+CJ43</f>
        <v>0</v>
      </c>
      <c r="CO43" s="149"/>
      <c r="CP43" s="58"/>
      <c r="CQ43" s="58"/>
      <c r="CR43" s="58"/>
      <c r="CS43" s="58"/>
      <c r="CT43" s="150" t="n">
        <f aca="false">+CS43+CR43+CQ43+CP43+CO43+CN43</f>
        <v>0</v>
      </c>
      <c r="CU43" s="141"/>
      <c r="CV43" s="153" t="n">
        <f aca="false">+AX43+AN43+AE43</f>
        <v>0</v>
      </c>
      <c r="CW43" s="154" t="n">
        <f aca="false">+CT43+CI43+BW43</f>
        <v>0</v>
      </c>
      <c r="CX43" s="81" t="n">
        <f aca="false">+CV43+CW43</f>
        <v>0</v>
      </c>
      <c r="CZ43" s="153" t="n">
        <f aca="false">+CN43+CC43+BP43+BI43+BB43+AR43+AH43+X43+Q43+J43</f>
        <v>0</v>
      </c>
      <c r="DA43" s="153" t="n">
        <f aca="false">+CO43+CD43+BQ43+BJ43+BC43+AS43+AI43+Y43+R43+K43</f>
        <v>0</v>
      </c>
      <c r="DB43" s="153" t="n">
        <f aca="false">+CP43+CE43+BR43+BK43+BD43+AT43+AJ43+Z43+S43+L43</f>
        <v>0</v>
      </c>
      <c r="DC43" s="153" t="n">
        <f aca="false">+CQ43+CF43+BS43+BL43+BE43+AU43+AK43+AA43+T43+M43</f>
        <v>0</v>
      </c>
      <c r="DD43" s="153" t="n">
        <f aca="false">+CR43+CG43+BT43+BM43+BF43+AV43+AL43+AB43+U43+N43</f>
        <v>0</v>
      </c>
      <c r="DE43" s="153" t="n">
        <f aca="false">+CS43+CH43+BU43+BN43+BG43+AW43+AM43+AC43+V43+O43</f>
        <v>0</v>
      </c>
      <c r="DF43" s="81" t="n">
        <f aca="false">SUM(CZ43:DE43)</f>
        <v>0</v>
      </c>
      <c r="DH43" s="153" t="n">
        <f aca="false">+CZ43*D43</f>
        <v>0</v>
      </c>
      <c r="DI43" s="153" t="n">
        <f aca="false">+DA43*D43</f>
        <v>0</v>
      </c>
      <c r="DJ43" s="153" t="n">
        <f aca="false">+DB43*D43</f>
        <v>0</v>
      </c>
      <c r="DK43" s="153" t="n">
        <f aca="false">+DC43*D43</f>
        <v>0</v>
      </c>
      <c r="DL43" s="153" t="n">
        <f aca="false">+DD43*D43</f>
        <v>0</v>
      </c>
      <c r="DM43" s="153" t="n">
        <f aca="false">+DE43*D43</f>
        <v>0</v>
      </c>
      <c r="DN43" s="81" t="n">
        <f aca="false">SUM(DH43:DM43)</f>
        <v>0</v>
      </c>
    </row>
    <row r="44" customFormat="false" ht="13.5" hidden="false" customHeight="false" outlineLevel="0" collapsed="false">
      <c r="D44" s="1" t="n">
        <f aca="false">+E44/1.1</f>
        <v>86363.6363636364</v>
      </c>
      <c r="E44" s="1" t="n">
        <v>95000</v>
      </c>
      <c r="F44" s="147" t="s">
        <v>96</v>
      </c>
      <c r="G44" s="148" t="n">
        <v>12</v>
      </c>
      <c r="H44" s="149"/>
      <c r="I44" s="149"/>
      <c r="J44" s="149" t="n">
        <f aca="false">+H44+I44</f>
        <v>0</v>
      </c>
      <c r="K44" s="58"/>
      <c r="L44" s="58"/>
      <c r="M44" s="58"/>
      <c r="N44" s="58"/>
      <c r="O44" s="58"/>
      <c r="P44" s="150" t="n">
        <f aca="false">+O44+N44+M44+L44+K44+J44</f>
        <v>0</v>
      </c>
      <c r="Q44" s="149"/>
      <c r="R44" s="58"/>
      <c r="S44" s="58"/>
      <c r="T44" s="58"/>
      <c r="U44" s="58"/>
      <c r="V44" s="58"/>
      <c r="W44" s="150" t="n">
        <f aca="false">SUM(Q44:V44)</f>
        <v>0</v>
      </c>
      <c r="X44" s="149"/>
      <c r="Y44" s="58"/>
      <c r="Z44" s="58"/>
      <c r="AA44" s="58"/>
      <c r="AB44" s="58"/>
      <c r="AC44" s="58"/>
      <c r="AD44" s="150" t="n">
        <f aca="false">SUM(X44:AC44)</f>
        <v>0</v>
      </c>
      <c r="AE44" s="138" t="n">
        <f aca="false">+AD44+W44+P44</f>
        <v>0</v>
      </c>
      <c r="AF44" s="149"/>
      <c r="AG44" s="149"/>
      <c r="AH44" s="149" t="n">
        <f aca="false">+AG44+AF44</f>
        <v>0</v>
      </c>
      <c r="AI44" s="149"/>
      <c r="AJ44" s="149"/>
      <c r="AK44" s="58"/>
      <c r="AL44" s="58"/>
      <c r="AM44" s="58"/>
      <c r="AN44" s="151" t="n">
        <f aca="false">SUM(AH44:AM44)</f>
        <v>0</v>
      </c>
      <c r="AO44" s="149" t="n">
        <v>21</v>
      </c>
      <c r="AP44" s="149"/>
      <c r="AQ44" s="149" t="n">
        <v>125</v>
      </c>
      <c r="AR44" s="149" t="n">
        <f aca="false">+AQ44+AP44+AO44</f>
        <v>146</v>
      </c>
      <c r="AS44" s="149"/>
      <c r="AT44" s="58"/>
      <c r="AU44" s="58"/>
      <c r="AV44" s="58"/>
      <c r="AW44" s="58"/>
      <c r="AX44" s="151" t="n">
        <f aca="false">SUM(AR44:AW44)</f>
        <v>146</v>
      </c>
      <c r="AY44" s="126"/>
      <c r="AZ44" s="149"/>
      <c r="BA44" s="149"/>
      <c r="BB44" s="152" t="n">
        <f aca="false">+BA44+AZ44</f>
        <v>0</v>
      </c>
      <c r="BC44" s="149"/>
      <c r="BD44" s="58"/>
      <c r="BE44" s="58"/>
      <c r="BF44" s="58"/>
      <c r="BG44" s="58"/>
      <c r="BH44" s="150" t="n">
        <f aca="false">+BG44+BF44+BE44+BD44+BC44+BB44</f>
        <v>0</v>
      </c>
      <c r="BI44" s="149"/>
      <c r="BJ44" s="58"/>
      <c r="BK44" s="58"/>
      <c r="BL44" s="58"/>
      <c r="BM44" s="58"/>
      <c r="BN44" s="58"/>
      <c r="BO44" s="150" t="n">
        <f aca="false">SUM(BI44:BN44)</f>
        <v>0</v>
      </c>
      <c r="BP44" s="149"/>
      <c r="BQ44" s="58"/>
      <c r="BR44" s="58"/>
      <c r="BS44" s="58"/>
      <c r="BT44" s="58"/>
      <c r="BU44" s="58"/>
      <c r="BV44" s="150" t="n">
        <f aca="false">SUM(BP44:BU44)</f>
        <v>0</v>
      </c>
      <c r="BW44" s="81" t="n">
        <f aca="false">+BV44+BO44+BH44</f>
        <v>0</v>
      </c>
      <c r="BX44" s="149" t="n">
        <v>75</v>
      </c>
      <c r="BY44" s="58"/>
      <c r="BZ44" s="58"/>
      <c r="CA44" s="58"/>
      <c r="CB44" s="149"/>
      <c r="CC44" s="58" t="n">
        <f aca="false">+CB44+CA44+BZ44+BY44+BX44</f>
        <v>75</v>
      </c>
      <c r="CD44" s="149"/>
      <c r="CE44" s="149"/>
      <c r="CF44" s="58"/>
      <c r="CG44" s="58"/>
      <c r="CH44" s="58"/>
      <c r="CI44" s="150" t="n">
        <f aca="false">+CH44+CG44+CF44+CE44+CD44+CC44</f>
        <v>75</v>
      </c>
      <c r="CJ44" s="149"/>
      <c r="CK44" s="149"/>
      <c r="CL44" s="149"/>
      <c r="CM44" s="149"/>
      <c r="CN44" s="149" t="n">
        <f aca="false">+CM44+CL44+CK44+CJ44</f>
        <v>0</v>
      </c>
      <c r="CO44" s="149"/>
      <c r="CP44" s="58"/>
      <c r="CQ44" s="58"/>
      <c r="CR44" s="58"/>
      <c r="CS44" s="58"/>
      <c r="CT44" s="150" t="n">
        <f aca="false">+CS44+CR44+CQ44+CP44+CO44+CN44</f>
        <v>0</v>
      </c>
      <c r="CU44" s="141"/>
      <c r="CV44" s="153" t="n">
        <f aca="false">+AX44+AN44+AE44</f>
        <v>146</v>
      </c>
      <c r="CW44" s="154" t="n">
        <f aca="false">+CT44+CI44+BW44</f>
        <v>75</v>
      </c>
      <c r="CX44" s="81" t="n">
        <f aca="false">+CV44+CW44</f>
        <v>221</v>
      </c>
      <c r="CZ44" s="153" t="n">
        <f aca="false">+CN44+CC44+BP44+BI44+BB44+AR44+AH44+X44+Q44+J44</f>
        <v>221</v>
      </c>
      <c r="DA44" s="153" t="n">
        <f aca="false">+CO44+CD44+BQ44+BJ44+BC44+AS44+AI44+Y44+R44+K44</f>
        <v>0</v>
      </c>
      <c r="DB44" s="153" t="n">
        <f aca="false">+CP44+CE44+BR44+BK44+BD44+AT44+AJ44+Z44+S44+L44</f>
        <v>0</v>
      </c>
      <c r="DC44" s="153" t="n">
        <f aca="false">+CQ44+CF44+BS44+BL44+BE44+AU44+AK44+AA44+T44+M44</f>
        <v>0</v>
      </c>
      <c r="DD44" s="153" t="n">
        <f aca="false">+CR44+CG44+BT44+BM44+BF44+AV44+AL44+AB44+U44+N44</f>
        <v>0</v>
      </c>
      <c r="DE44" s="153" t="n">
        <f aca="false">+CS44+CH44+BU44+BN44+BG44+AW44+AM44+AC44+V44+O44</f>
        <v>0</v>
      </c>
      <c r="DF44" s="81" t="n">
        <f aca="false">SUM(CZ44:DE44)</f>
        <v>221</v>
      </c>
      <c r="DH44" s="153" t="n">
        <f aca="false">+CZ44*D44</f>
        <v>19086363.6363636</v>
      </c>
      <c r="DI44" s="153" t="n">
        <f aca="false">+DA44*D44</f>
        <v>0</v>
      </c>
      <c r="DJ44" s="153" t="n">
        <f aca="false">+DB44*D44</f>
        <v>0</v>
      </c>
      <c r="DK44" s="153" t="n">
        <f aca="false">+DC44*D44</f>
        <v>0</v>
      </c>
      <c r="DL44" s="153" t="n">
        <f aca="false">+DD44*D44</f>
        <v>0</v>
      </c>
      <c r="DM44" s="153" t="n">
        <f aca="false">+DE44*D44</f>
        <v>0</v>
      </c>
      <c r="DN44" s="81" t="n">
        <f aca="false">SUM(DH44:DM44)</f>
        <v>19086363.6363636</v>
      </c>
    </row>
    <row r="45" customFormat="false" ht="13.5" hidden="false" customHeight="false" outlineLevel="0" collapsed="false">
      <c r="D45" s="1" t="n">
        <f aca="false">+E45/1.1</f>
        <v>86363.6363636364</v>
      </c>
      <c r="E45" s="1" t="n">
        <v>95000</v>
      </c>
      <c r="F45" s="147" t="s">
        <v>97</v>
      </c>
      <c r="G45" s="148" t="n">
        <v>12</v>
      </c>
      <c r="H45" s="149"/>
      <c r="I45" s="149"/>
      <c r="J45" s="149" t="n">
        <f aca="false">+H45+I45</f>
        <v>0</v>
      </c>
      <c r="K45" s="58"/>
      <c r="L45" s="58"/>
      <c r="M45" s="58"/>
      <c r="N45" s="58"/>
      <c r="O45" s="58"/>
      <c r="P45" s="150" t="n">
        <f aca="false">+O45+N45+M45+L45+K45+J45</f>
        <v>0</v>
      </c>
      <c r="Q45" s="149"/>
      <c r="R45" s="58"/>
      <c r="S45" s="58"/>
      <c r="T45" s="58"/>
      <c r="U45" s="58"/>
      <c r="V45" s="58"/>
      <c r="W45" s="150" t="n">
        <f aca="false">SUM(Q45:V45)</f>
        <v>0</v>
      </c>
      <c r="X45" s="149"/>
      <c r="Y45" s="58"/>
      <c r="Z45" s="58"/>
      <c r="AA45" s="58"/>
      <c r="AB45" s="58"/>
      <c r="AC45" s="58"/>
      <c r="AD45" s="150" t="n">
        <f aca="false">SUM(X45:AC45)</f>
        <v>0</v>
      </c>
      <c r="AE45" s="138" t="n">
        <f aca="false">+AD45+W45+P45</f>
        <v>0</v>
      </c>
      <c r="AF45" s="149"/>
      <c r="AG45" s="149"/>
      <c r="AH45" s="149" t="n">
        <f aca="false">+AG45+AF45</f>
        <v>0</v>
      </c>
      <c r="AI45" s="149"/>
      <c r="AJ45" s="149"/>
      <c r="AK45" s="58"/>
      <c r="AL45" s="58"/>
      <c r="AM45" s="58"/>
      <c r="AN45" s="151" t="n">
        <f aca="false">SUM(AH45:AM45)</f>
        <v>0</v>
      </c>
      <c r="AO45" s="149"/>
      <c r="AP45" s="149"/>
      <c r="AQ45" s="149" t="n">
        <v>85</v>
      </c>
      <c r="AR45" s="149" t="n">
        <f aca="false">+AQ45+AP45+AO45</f>
        <v>85</v>
      </c>
      <c r="AS45" s="149"/>
      <c r="AT45" s="58"/>
      <c r="AU45" s="58"/>
      <c r="AV45" s="58"/>
      <c r="AW45" s="58"/>
      <c r="AX45" s="151" t="n">
        <f aca="false">SUM(AR45:AW45)</f>
        <v>85</v>
      </c>
      <c r="AY45" s="126"/>
      <c r="AZ45" s="149"/>
      <c r="BA45" s="149"/>
      <c r="BB45" s="152" t="n">
        <f aca="false">+BA45+AZ45</f>
        <v>0</v>
      </c>
      <c r="BC45" s="149"/>
      <c r="BD45" s="58"/>
      <c r="BE45" s="58"/>
      <c r="BF45" s="58"/>
      <c r="BG45" s="58"/>
      <c r="BH45" s="150" t="n">
        <f aca="false">+BG45+BF45+BE45+BD45+BC45+BB45</f>
        <v>0</v>
      </c>
      <c r="BI45" s="149"/>
      <c r="BJ45" s="58"/>
      <c r="BK45" s="58"/>
      <c r="BL45" s="58"/>
      <c r="BM45" s="58"/>
      <c r="BN45" s="58"/>
      <c r="BO45" s="150" t="n">
        <f aca="false">SUM(BI45:BN45)</f>
        <v>0</v>
      </c>
      <c r="BP45" s="149"/>
      <c r="BQ45" s="58"/>
      <c r="BR45" s="58"/>
      <c r="BS45" s="58"/>
      <c r="BT45" s="58"/>
      <c r="BU45" s="58"/>
      <c r="BV45" s="150" t="n">
        <f aca="false">SUM(BP45:BU45)</f>
        <v>0</v>
      </c>
      <c r="BW45" s="81" t="n">
        <f aca="false">+BV45+BO45+BH45</f>
        <v>0</v>
      </c>
      <c r="BX45" s="149" t="n">
        <v>75</v>
      </c>
      <c r="BY45" s="58"/>
      <c r="BZ45" s="58"/>
      <c r="CA45" s="58"/>
      <c r="CB45" s="149"/>
      <c r="CC45" s="58" t="n">
        <f aca="false">+CB45+CA45+BZ45+BY45+BX45</f>
        <v>75</v>
      </c>
      <c r="CD45" s="149"/>
      <c r="CE45" s="149"/>
      <c r="CF45" s="58"/>
      <c r="CG45" s="58"/>
      <c r="CH45" s="58"/>
      <c r="CI45" s="150" t="n">
        <f aca="false">+CH45+CG45+CF45+CE45+CD45+CC45</f>
        <v>75</v>
      </c>
      <c r="CJ45" s="149"/>
      <c r="CK45" s="149" t="n">
        <v>14</v>
      </c>
      <c r="CL45" s="149"/>
      <c r="CM45" s="149"/>
      <c r="CN45" s="149" t="n">
        <f aca="false">+CM45+CL45+CK45+CJ45</f>
        <v>14</v>
      </c>
      <c r="CO45" s="149"/>
      <c r="CP45" s="58"/>
      <c r="CQ45" s="58"/>
      <c r="CR45" s="58"/>
      <c r="CS45" s="58"/>
      <c r="CT45" s="150" t="n">
        <f aca="false">+CS45+CR45+CQ45+CP45+CO45+CN45</f>
        <v>14</v>
      </c>
      <c r="CU45" s="141"/>
      <c r="CV45" s="153" t="n">
        <f aca="false">+AX45+AN45+AE45</f>
        <v>85</v>
      </c>
      <c r="CW45" s="154" t="n">
        <f aca="false">+CT45+CI45+BW45</f>
        <v>89</v>
      </c>
      <c r="CX45" s="81" t="n">
        <f aca="false">+CV45+CW45</f>
        <v>174</v>
      </c>
      <c r="CZ45" s="153" t="n">
        <f aca="false">+CN45+CC45+BP45+BI45+BB45+AR45+AH45+X45+Q45+J45</f>
        <v>174</v>
      </c>
      <c r="DA45" s="153" t="n">
        <f aca="false">+CO45+CD45+BQ45+BJ45+BC45+AS45+AI45+Y45+R45+K45</f>
        <v>0</v>
      </c>
      <c r="DB45" s="153" t="n">
        <f aca="false">+CP45+CE45+BR45+BK45+BD45+AT45+AJ45+Z45+S45+L45</f>
        <v>0</v>
      </c>
      <c r="DC45" s="153" t="n">
        <f aca="false">+CQ45+CF45+BS45+BL45+BE45+AU45+AK45+AA45+T45+M45</f>
        <v>0</v>
      </c>
      <c r="DD45" s="153" t="n">
        <f aca="false">+CR45+CG45+BT45+BM45+BF45+AV45+AL45+AB45+U45+N45</f>
        <v>0</v>
      </c>
      <c r="DE45" s="153" t="n">
        <f aca="false">+CS45+CH45+BU45+BN45+BG45+AW45+AM45+AC45+V45+O45</f>
        <v>0</v>
      </c>
      <c r="DF45" s="81" t="n">
        <f aca="false">SUM(CZ45:DE45)</f>
        <v>174</v>
      </c>
      <c r="DH45" s="153" t="n">
        <f aca="false">+CZ45*D45</f>
        <v>15027272.7272727</v>
      </c>
      <c r="DI45" s="153" t="n">
        <f aca="false">+DA45*D45</f>
        <v>0</v>
      </c>
      <c r="DJ45" s="153" t="n">
        <f aca="false">+DB45*D45</f>
        <v>0</v>
      </c>
      <c r="DK45" s="153" t="n">
        <f aca="false">+DC45*D45</f>
        <v>0</v>
      </c>
      <c r="DL45" s="153" t="n">
        <f aca="false">+DD45*D45</f>
        <v>0</v>
      </c>
      <c r="DM45" s="153" t="n">
        <f aca="false">+DE45*D45</f>
        <v>0</v>
      </c>
      <c r="DN45" s="81" t="n">
        <f aca="false">SUM(DH45:DM45)</f>
        <v>15027272.7272727</v>
      </c>
    </row>
    <row r="46" customFormat="false" ht="13.5" hidden="false" customHeight="false" outlineLevel="0" collapsed="false">
      <c r="D46" s="1" t="n">
        <f aca="false">+E46/1.1</f>
        <v>112727.272727273</v>
      </c>
      <c r="E46" s="1" t="n">
        <v>124000</v>
      </c>
      <c r="F46" s="147" t="s">
        <v>98</v>
      </c>
      <c r="G46" s="148" t="n">
        <v>12</v>
      </c>
      <c r="H46" s="149"/>
      <c r="I46" s="149"/>
      <c r="J46" s="149" t="n">
        <f aca="false">+H46+I46</f>
        <v>0</v>
      </c>
      <c r="K46" s="58"/>
      <c r="L46" s="58"/>
      <c r="M46" s="58"/>
      <c r="N46" s="58"/>
      <c r="O46" s="58"/>
      <c r="P46" s="150" t="n">
        <f aca="false">+O46+N46+M46+L46+K46+J46</f>
        <v>0</v>
      </c>
      <c r="Q46" s="149"/>
      <c r="R46" s="58"/>
      <c r="S46" s="58"/>
      <c r="T46" s="58"/>
      <c r="U46" s="58"/>
      <c r="V46" s="58"/>
      <c r="W46" s="150" t="n">
        <f aca="false">SUM(Q46:V46)</f>
        <v>0</v>
      </c>
      <c r="X46" s="149"/>
      <c r="Y46" s="58"/>
      <c r="Z46" s="58"/>
      <c r="AA46" s="58"/>
      <c r="AB46" s="58"/>
      <c r="AC46" s="58"/>
      <c r="AD46" s="150" t="n">
        <f aca="false">SUM(X46:AC46)</f>
        <v>0</v>
      </c>
      <c r="AE46" s="138" t="n">
        <f aca="false">+AD46+W46+P46</f>
        <v>0</v>
      </c>
      <c r="AF46" s="149"/>
      <c r="AG46" s="149"/>
      <c r="AH46" s="149" t="n">
        <f aca="false">+AG46+AF46</f>
        <v>0</v>
      </c>
      <c r="AI46" s="149"/>
      <c r="AJ46" s="149"/>
      <c r="AK46" s="58"/>
      <c r="AL46" s="58"/>
      <c r="AM46" s="58"/>
      <c r="AN46" s="151" t="n">
        <f aca="false">SUM(AH46:AM46)</f>
        <v>0</v>
      </c>
      <c r="AO46" s="149"/>
      <c r="AP46" s="149"/>
      <c r="AQ46" s="149" t="n">
        <v>30</v>
      </c>
      <c r="AR46" s="149" t="n">
        <f aca="false">+AQ46+AP46+AO46</f>
        <v>30</v>
      </c>
      <c r="AS46" s="149"/>
      <c r="AT46" s="58"/>
      <c r="AU46" s="58"/>
      <c r="AV46" s="58"/>
      <c r="AW46" s="58"/>
      <c r="AX46" s="151" t="n">
        <f aca="false">SUM(AR46:AW46)</f>
        <v>30</v>
      </c>
      <c r="AY46" s="126"/>
      <c r="AZ46" s="149"/>
      <c r="BA46" s="149"/>
      <c r="BB46" s="152" t="n">
        <f aca="false">+BA46+AZ46</f>
        <v>0</v>
      </c>
      <c r="BC46" s="149"/>
      <c r="BD46" s="58"/>
      <c r="BE46" s="58"/>
      <c r="BF46" s="58"/>
      <c r="BG46" s="58"/>
      <c r="BH46" s="150" t="n">
        <f aca="false">+BG46+BF46+BE46+BD46+BC46+BB46</f>
        <v>0</v>
      </c>
      <c r="BI46" s="149"/>
      <c r="BJ46" s="58"/>
      <c r="BK46" s="58"/>
      <c r="BL46" s="58"/>
      <c r="BM46" s="58"/>
      <c r="BN46" s="58"/>
      <c r="BO46" s="150" t="n">
        <f aca="false">SUM(BI46:BN46)</f>
        <v>0</v>
      </c>
      <c r="BP46" s="149"/>
      <c r="BQ46" s="58"/>
      <c r="BR46" s="58"/>
      <c r="BS46" s="58"/>
      <c r="BT46" s="58"/>
      <c r="BU46" s="58"/>
      <c r="BV46" s="150" t="n">
        <f aca="false">SUM(BP46:BU46)</f>
        <v>0</v>
      </c>
      <c r="BW46" s="81" t="n">
        <f aca="false">+BV46+BO46+BH46</f>
        <v>0</v>
      </c>
      <c r="BX46" s="149" t="n">
        <v>30</v>
      </c>
      <c r="BY46" s="58"/>
      <c r="BZ46" s="58"/>
      <c r="CA46" s="58"/>
      <c r="CB46" s="149"/>
      <c r="CC46" s="58" t="n">
        <f aca="false">+CB46+CA46+BZ46+BY46+BX46</f>
        <v>30</v>
      </c>
      <c r="CD46" s="149"/>
      <c r="CE46" s="149"/>
      <c r="CF46" s="58"/>
      <c r="CG46" s="58"/>
      <c r="CH46" s="58"/>
      <c r="CI46" s="150" t="n">
        <f aca="false">+CH46+CG46+CF46+CE46+CD46+CC46</f>
        <v>30</v>
      </c>
      <c r="CJ46" s="149"/>
      <c r="CK46" s="149" t="n">
        <v>30</v>
      </c>
      <c r="CL46" s="149"/>
      <c r="CM46" s="149"/>
      <c r="CN46" s="149" t="n">
        <f aca="false">+CM46+CL46+CK46+CJ46</f>
        <v>30</v>
      </c>
      <c r="CO46" s="149"/>
      <c r="CP46" s="58"/>
      <c r="CQ46" s="58"/>
      <c r="CR46" s="58"/>
      <c r="CS46" s="58"/>
      <c r="CT46" s="150" t="n">
        <f aca="false">+CS46+CR46+CQ46+CP46+CO46+CN46</f>
        <v>30</v>
      </c>
      <c r="CU46" s="141"/>
      <c r="CV46" s="153" t="n">
        <f aca="false">+AX46+AN46+AE46</f>
        <v>30</v>
      </c>
      <c r="CW46" s="154" t="n">
        <f aca="false">+CT46+CI46+BW46</f>
        <v>60</v>
      </c>
      <c r="CX46" s="81" t="n">
        <f aca="false">+CV46+CW46</f>
        <v>90</v>
      </c>
      <c r="CZ46" s="153" t="n">
        <f aca="false">+CN46+CC46+BP46+BI46+BB46+AR46+AH46+X46+Q46+J46</f>
        <v>90</v>
      </c>
      <c r="DA46" s="153" t="n">
        <f aca="false">+CO46+CD46+BQ46+BJ46+BC46+AS46+AI46+Y46+R46+K46</f>
        <v>0</v>
      </c>
      <c r="DB46" s="153" t="n">
        <f aca="false">+CP46+CE46+BR46+BK46+BD46+AT46+AJ46+Z46+S46+L46</f>
        <v>0</v>
      </c>
      <c r="DC46" s="153" t="n">
        <f aca="false">+CQ46+CF46+BS46+BL46+BE46+AU46+AK46+AA46+T46+M46</f>
        <v>0</v>
      </c>
      <c r="DD46" s="153" t="n">
        <f aca="false">+CR46+CG46+BT46+BM46+BF46+AV46+AL46+AB46+U46+N46</f>
        <v>0</v>
      </c>
      <c r="DE46" s="153" t="n">
        <f aca="false">+CS46+CH46+BU46+BN46+BG46+AW46+AM46+AC46+V46+O46</f>
        <v>0</v>
      </c>
      <c r="DF46" s="81" t="n">
        <f aca="false">SUM(CZ46:DE46)</f>
        <v>90</v>
      </c>
      <c r="DH46" s="153" t="n">
        <f aca="false">+CZ46*D46</f>
        <v>10145454.5454545</v>
      </c>
      <c r="DI46" s="153" t="n">
        <f aca="false">+DA46*D46</f>
        <v>0</v>
      </c>
      <c r="DJ46" s="153" t="n">
        <f aca="false">+DB46*D46</f>
        <v>0</v>
      </c>
      <c r="DK46" s="153" t="n">
        <f aca="false">+DC46*D46</f>
        <v>0</v>
      </c>
      <c r="DL46" s="153" t="n">
        <f aca="false">+DD46*D46</f>
        <v>0</v>
      </c>
      <c r="DM46" s="153" t="n">
        <f aca="false">+DE46*D46</f>
        <v>0</v>
      </c>
      <c r="DN46" s="81" t="n">
        <f aca="false">SUM(DH46:DM46)</f>
        <v>10145454.5454545</v>
      </c>
    </row>
    <row r="47" customFormat="false" ht="13.5" hidden="false" customHeight="false" outlineLevel="0" collapsed="false">
      <c r="D47" s="1" t="n">
        <f aca="false">+E47/1.1</f>
        <v>112727.272727273</v>
      </c>
      <c r="E47" s="1" t="n">
        <v>124000</v>
      </c>
      <c r="F47" s="147" t="s">
        <v>99</v>
      </c>
      <c r="G47" s="148" t="n">
        <v>12</v>
      </c>
      <c r="H47" s="149"/>
      <c r="I47" s="149"/>
      <c r="J47" s="149" t="n">
        <f aca="false">+H47+I47</f>
        <v>0</v>
      </c>
      <c r="K47" s="58"/>
      <c r="L47" s="58"/>
      <c r="M47" s="58"/>
      <c r="N47" s="58"/>
      <c r="O47" s="58"/>
      <c r="P47" s="150" t="n">
        <f aca="false">+O47+N47+M47+L47+K47+J47</f>
        <v>0</v>
      </c>
      <c r="Q47" s="149"/>
      <c r="R47" s="58"/>
      <c r="S47" s="58"/>
      <c r="T47" s="58"/>
      <c r="U47" s="58"/>
      <c r="V47" s="58"/>
      <c r="W47" s="150" t="n">
        <f aca="false">SUM(Q47:V47)</f>
        <v>0</v>
      </c>
      <c r="X47" s="149"/>
      <c r="Y47" s="58"/>
      <c r="Z47" s="58"/>
      <c r="AA47" s="58"/>
      <c r="AB47" s="58"/>
      <c r="AC47" s="58"/>
      <c r="AD47" s="150" t="n">
        <f aca="false">SUM(X47:AC47)</f>
        <v>0</v>
      </c>
      <c r="AE47" s="138" t="n">
        <f aca="false">+AD47+W47+P47</f>
        <v>0</v>
      </c>
      <c r="AF47" s="149"/>
      <c r="AG47" s="149"/>
      <c r="AH47" s="149" t="n">
        <f aca="false">+AG47+AF47</f>
        <v>0</v>
      </c>
      <c r="AI47" s="149"/>
      <c r="AJ47" s="149"/>
      <c r="AK47" s="58"/>
      <c r="AL47" s="58"/>
      <c r="AM47" s="58"/>
      <c r="AN47" s="151" t="n">
        <f aca="false">SUM(AH47:AM47)</f>
        <v>0</v>
      </c>
      <c r="AO47" s="149" t="n">
        <v>10</v>
      </c>
      <c r="AP47" s="149" t="n">
        <v>50</v>
      </c>
      <c r="AQ47" s="149"/>
      <c r="AR47" s="149" t="n">
        <f aca="false">+AQ47+AP47+AO47</f>
        <v>60</v>
      </c>
      <c r="AS47" s="149"/>
      <c r="AT47" s="58"/>
      <c r="AU47" s="58"/>
      <c r="AV47" s="58"/>
      <c r="AW47" s="58"/>
      <c r="AX47" s="151" t="n">
        <f aca="false">SUM(AR47:AW47)</f>
        <v>60</v>
      </c>
      <c r="AY47" s="126"/>
      <c r="AZ47" s="149"/>
      <c r="BA47" s="149"/>
      <c r="BB47" s="152" t="n">
        <f aca="false">+BA47+AZ47</f>
        <v>0</v>
      </c>
      <c r="BC47" s="149"/>
      <c r="BD47" s="58"/>
      <c r="BE47" s="58"/>
      <c r="BF47" s="58"/>
      <c r="BG47" s="58"/>
      <c r="BH47" s="150" t="n">
        <f aca="false">+BG47+BF47+BE47+BD47+BC47+BB47</f>
        <v>0</v>
      </c>
      <c r="BI47" s="149"/>
      <c r="BJ47" s="58"/>
      <c r="BK47" s="58"/>
      <c r="BL47" s="58"/>
      <c r="BM47" s="58"/>
      <c r="BN47" s="58"/>
      <c r="BO47" s="150" t="n">
        <f aca="false">SUM(BI47:BN47)</f>
        <v>0</v>
      </c>
      <c r="BP47" s="149"/>
      <c r="BQ47" s="58"/>
      <c r="BR47" s="58"/>
      <c r="BS47" s="58"/>
      <c r="BT47" s="58"/>
      <c r="BU47" s="58"/>
      <c r="BV47" s="150" t="n">
        <f aca="false">SUM(BP47:BU47)</f>
        <v>0</v>
      </c>
      <c r="BW47" s="81" t="n">
        <f aca="false">+BV47+BO47+BH47</f>
        <v>0</v>
      </c>
      <c r="BX47" s="149"/>
      <c r="BY47" s="58" t="n">
        <v>30</v>
      </c>
      <c r="BZ47" s="58"/>
      <c r="CA47" s="58"/>
      <c r="CB47" s="149"/>
      <c r="CC47" s="58" t="n">
        <f aca="false">+CB47+CA47+BZ47+BY47+BX47</f>
        <v>30</v>
      </c>
      <c r="CD47" s="149"/>
      <c r="CE47" s="149"/>
      <c r="CF47" s="58"/>
      <c r="CG47" s="58"/>
      <c r="CH47" s="58"/>
      <c r="CI47" s="150" t="n">
        <f aca="false">+CH47+CG47+CF47+CE47+CD47+CC47</f>
        <v>30</v>
      </c>
      <c r="CJ47" s="149"/>
      <c r="CK47" s="149" t="n">
        <v>41</v>
      </c>
      <c r="CL47" s="149"/>
      <c r="CM47" s="149"/>
      <c r="CN47" s="149" t="n">
        <f aca="false">+CM47+CL47+CK47+CJ47</f>
        <v>41</v>
      </c>
      <c r="CO47" s="149"/>
      <c r="CP47" s="58"/>
      <c r="CQ47" s="58"/>
      <c r="CR47" s="58"/>
      <c r="CS47" s="58"/>
      <c r="CT47" s="150" t="n">
        <f aca="false">+CS47+CR47+CQ47+CP47+CO47+CN47</f>
        <v>41</v>
      </c>
      <c r="CU47" s="141"/>
      <c r="CV47" s="153" t="n">
        <f aca="false">+AX47+AN47+AE47</f>
        <v>60</v>
      </c>
      <c r="CW47" s="154" t="n">
        <f aca="false">+CT47+CI47+BW47</f>
        <v>71</v>
      </c>
      <c r="CX47" s="81" t="n">
        <f aca="false">+CV47+CW47</f>
        <v>131</v>
      </c>
      <c r="CZ47" s="153" t="n">
        <f aca="false">+CN47+CC47+BP47+BI47+BB47+AR47+AH47+X47+Q47+J47</f>
        <v>131</v>
      </c>
      <c r="DA47" s="153" t="n">
        <f aca="false">+CO47+CD47+BQ47+BJ47+BC47+AS47+AI47+Y47+R47+K47</f>
        <v>0</v>
      </c>
      <c r="DB47" s="153" t="n">
        <f aca="false">+CP47+CE47+BR47+BK47+BD47+AT47+AJ47+Z47+S47+L47</f>
        <v>0</v>
      </c>
      <c r="DC47" s="153" t="n">
        <f aca="false">+CQ47+CF47+BS47+BL47+BE47+AU47+AK47+AA47+T47+M47</f>
        <v>0</v>
      </c>
      <c r="DD47" s="153" t="n">
        <f aca="false">+CR47+CG47+BT47+BM47+BF47+AV47+AL47+AB47+U47+N47</f>
        <v>0</v>
      </c>
      <c r="DE47" s="153" t="n">
        <f aca="false">+CS47+CH47+BU47+BN47+BG47+AW47+AM47+AC47+V47+O47</f>
        <v>0</v>
      </c>
      <c r="DF47" s="81" t="n">
        <f aca="false">SUM(CZ47:DE47)</f>
        <v>131</v>
      </c>
      <c r="DH47" s="153" t="n">
        <f aca="false">+CZ47*D47</f>
        <v>14767272.7272727</v>
      </c>
      <c r="DI47" s="153" t="n">
        <f aca="false">+DA47*D47</f>
        <v>0</v>
      </c>
      <c r="DJ47" s="153" t="n">
        <f aca="false">+DB47*D47</f>
        <v>0</v>
      </c>
      <c r="DK47" s="153" t="n">
        <f aca="false">+DC47*D47</f>
        <v>0</v>
      </c>
      <c r="DL47" s="153" t="n">
        <f aca="false">+DD47*D47</f>
        <v>0</v>
      </c>
      <c r="DM47" s="153" t="n">
        <f aca="false">+DE47*D47</f>
        <v>0</v>
      </c>
      <c r="DN47" s="81" t="n">
        <f aca="false">SUM(DH47:DM47)</f>
        <v>14767272.7272727</v>
      </c>
    </row>
    <row r="48" customFormat="false" ht="13.5" hidden="false" customHeight="false" outlineLevel="0" collapsed="false">
      <c r="D48" s="1" t="n">
        <f aca="false">+E48/1.1</f>
        <v>112727.272727273</v>
      </c>
      <c r="E48" s="1" t="n">
        <v>124000</v>
      </c>
      <c r="F48" s="147" t="s">
        <v>100</v>
      </c>
      <c r="G48" s="148" t="n">
        <v>12</v>
      </c>
      <c r="H48" s="149"/>
      <c r="I48" s="149"/>
      <c r="J48" s="149" t="n">
        <f aca="false">+H48+I48</f>
        <v>0</v>
      </c>
      <c r="K48" s="58"/>
      <c r="L48" s="58"/>
      <c r="M48" s="58"/>
      <c r="N48" s="58"/>
      <c r="O48" s="58"/>
      <c r="P48" s="150" t="n">
        <f aca="false">+O48+N48+M48+L48+K48+J48</f>
        <v>0</v>
      </c>
      <c r="Q48" s="149"/>
      <c r="R48" s="58"/>
      <c r="S48" s="58"/>
      <c r="T48" s="58"/>
      <c r="U48" s="58"/>
      <c r="V48" s="58"/>
      <c r="W48" s="150" t="n">
        <f aca="false">SUM(Q48:V48)</f>
        <v>0</v>
      </c>
      <c r="X48" s="149"/>
      <c r="Y48" s="58"/>
      <c r="Z48" s="58"/>
      <c r="AA48" s="58"/>
      <c r="AB48" s="58"/>
      <c r="AC48" s="58"/>
      <c r="AD48" s="150" t="n">
        <f aca="false">SUM(X48:AC48)</f>
        <v>0</v>
      </c>
      <c r="AE48" s="138" t="n">
        <f aca="false">+AD48+W48+P48</f>
        <v>0</v>
      </c>
      <c r="AF48" s="149"/>
      <c r="AG48" s="149"/>
      <c r="AH48" s="149" t="n">
        <f aca="false">+AG48+AF48</f>
        <v>0</v>
      </c>
      <c r="AI48" s="149"/>
      <c r="AJ48" s="149"/>
      <c r="AK48" s="58"/>
      <c r="AL48" s="58"/>
      <c r="AM48" s="58"/>
      <c r="AN48" s="151" t="n">
        <f aca="false">SUM(AH48:AM48)</f>
        <v>0</v>
      </c>
      <c r="AO48" s="149" t="n">
        <v>10</v>
      </c>
      <c r="AP48" s="149" t="n">
        <v>130</v>
      </c>
      <c r="AQ48" s="149"/>
      <c r="AR48" s="149" t="n">
        <f aca="false">+AQ48+AP48+AO48</f>
        <v>140</v>
      </c>
      <c r="AS48" s="149"/>
      <c r="AT48" s="58"/>
      <c r="AU48" s="58"/>
      <c r="AV48" s="58"/>
      <c r="AW48" s="58"/>
      <c r="AX48" s="151" t="n">
        <f aca="false">SUM(AR48:AW48)</f>
        <v>140</v>
      </c>
      <c r="AY48" s="126"/>
      <c r="AZ48" s="149"/>
      <c r="BA48" s="149"/>
      <c r="BB48" s="152" t="n">
        <f aca="false">+BA48+AZ48</f>
        <v>0</v>
      </c>
      <c r="BC48" s="149"/>
      <c r="BD48" s="58"/>
      <c r="BE48" s="58"/>
      <c r="BF48" s="58"/>
      <c r="BG48" s="58"/>
      <c r="BH48" s="150" t="n">
        <f aca="false">+BG48+BF48+BE48+BD48+BC48+BB48</f>
        <v>0</v>
      </c>
      <c r="BI48" s="149"/>
      <c r="BJ48" s="58"/>
      <c r="BK48" s="58"/>
      <c r="BL48" s="58"/>
      <c r="BM48" s="58"/>
      <c r="BN48" s="58"/>
      <c r="BO48" s="150" t="n">
        <f aca="false">SUM(BI48:BN48)</f>
        <v>0</v>
      </c>
      <c r="BP48" s="149"/>
      <c r="BQ48" s="58"/>
      <c r="BR48" s="58"/>
      <c r="BS48" s="58"/>
      <c r="BT48" s="58"/>
      <c r="BU48" s="58"/>
      <c r="BV48" s="150" t="n">
        <f aca="false">SUM(BP48:BU48)</f>
        <v>0</v>
      </c>
      <c r="BW48" s="81" t="n">
        <f aca="false">+BV48+BO48+BH48</f>
        <v>0</v>
      </c>
      <c r="BX48" s="149"/>
      <c r="BY48" s="58" t="n">
        <v>45</v>
      </c>
      <c r="BZ48" s="58"/>
      <c r="CA48" s="58"/>
      <c r="CB48" s="149"/>
      <c r="CC48" s="58" t="n">
        <f aca="false">+CB48+CA48+BZ48+BY48+BX48</f>
        <v>45</v>
      </c>
      <c r="CD48" s="149"/>
      <c r="CE48" s="149"/>
      <c r="CF48" s="58"/>
      <c r="CG48" s="58"/>
      <c r="CH48" s="58"/>
      <c r="CI48" s="150" t="n">
        <f aca="false">+CH48+CG48+CF48+CE48+CD48+CC48</f>
        <v>45</v>
      </c>
      <c r="CJ48" s="149"/>
      <c r="CK48" s="149" t="n">
        <v>65</v>
      </c>
      <c r="CL48" s="149"/>
      <c r="CM48" s="149"/>
      <c r="CN48" s="149" t="n">
        <f aca="false">+CM48+CL48+CK48+CJ48</f>
        <v>65</v>
      </c>
      <c r="CO48" s="149"/>
      <c r="CP48" s="58"/>
      <c r="CQ48" s="58"/>
      <c r="CR48" s="58"/>
      <c r="CS48" s="58"/>
      <c r="CT48" s="150" t="n">
        <f aca="false">+CS48+CR48+CQ48+CP48+CO48+CN48</f>
        <v>65</v>
      </c>
      <c r="CU48" s="141"/>
      <c r="CV48" s="153" t="n">
        <f aca="false">+AX48+AN48+AE48</f>
        <v>140</v>
      </c>
      <c r="CW48" s="154" t="n">
        <f aca="false">+CT48+CI48+BW48</f>
        <v>110</v>
      </c>
      <c r="CX48" s="81" t="n">
        <f aca="false">+CV48+CW48</f>
        <v>250</v>
      </c>
      <c r="CZ48" s="153" t="n">
        <f aca="false">+CN48+CC48+BP48+BI48+BB48+AR48+AH48+X48+Q48+J48</f>
        <v>250</v>
      </c>
      <c r="DA48" s="153" t="n">
        <f aca="false">+CO48+CD48+BQ48+BJ48+BC48+AS48+AI48+Y48+R48+K48</f>
        <v>0</v>
      </c>
      <c r="DB48" s="153" t="n">
        <f aca="false">+CP48+CE48+BR48+BK48+BD48+AT48+AJ48+Z48+S48+L48</f>
        <v>0</v>
      </c>
      <c r="DC48" s="153" t="n">
        <f aca="false">+CQ48+CF48+BS48+BL48+BE48+AU48+AK48+AA48+T48+M48</f>
        <v>0</v>
      </c>
      <c r="DD48" s="153" t="n">
        <f aca="false">+CR48+CG48+BT48+BM48+BF48+AV48+AL48+AB48+U48+N48</f>
        <v>0</v>
      </c>
      <c r="DE48" s="153" t="n">
        <f aca="false">+CS48+CH48+BU48+BN48+BG48+AW48+AM48+AC48+V48+O48</f>
        <v>0</v>
      </c>
      <c r="DF48" s="81" t="n">
        <f aca="false">SUM(CZ48:DE48)</f>
        <v>250</v>
      </c>
      <c r="DH48" s="153" t="n">
        <f aca="false">+CZ48*D48</f>
        <v>28181818.1818182</v>
      </c>
      <c r="DI48" s="153" t="n">
        <f aca="false">+DA48*D48</f>
        <v>0</v>
      </c>
      <c r="DJ48" s="153" t="n">
        <f aca="false">+DB48*D48</f>
        <v>0</v>
      </c>
      <c r="DK48" s="153" t="n">
        <f aca="false">+DC48*D48</f>
        <v>0</v>
      </c>
      <c r="DL48" s="153" t="n">
        <f aca="false">+DD48*D48</f>
        <v>0</v>
      </c>
      <c r="DM48" s="153" t="n">
        <f aca="false">+DE48*D48</f>
        <v>0</v>
      </c>
      <c r="DN48" s="81" t="n">
        <f aca="false">SUM(DH48:DM48)</f>
        <v>28181818.1818182</v>
      </c>
    </row>
    <row r="49" customFormat="false" ht="13.5" hidden="false" customHeight="false" outlineLevel="0" collapsed="false">
      <c r="D49" s="1" t="n">
        <f aca="false">+E49/1.1</f>
        <v>112727.272727273</v>
      </c>
      <c r="E49" s="1" t="n">
        <v>124000</v>
      </c>
      <c r="F49" s="147" t="s">
        <v>101</v>
      </c>
      <c r="G49" s="148" t="n">
        <v>12</v>
      </c>
      <c r="H49" s="149"/>
      <c r="I49" s="149"/>
      <c r="J49" s="149" t="n">
        <f aca="false">+H49+I49</f>
        <v>0</v>
      </c>
      <c r="K49" s="58"/>
      <c r="L49" s="58"/>
      <c r="M49" s="58"/>
      <c r="N49" s="58"/>
      <c r="O49" s="58"/>
      <c r="P49" s="150" t="n">
        <f aca="false">+O49+N49+M49+L49+K49+J49</f>
        <v>0</v>
      </c>
      <c r="Q49" s="149"/>
      <c r="R49" s="58"/>
      <c r="S49" s="58"/>
      <c r="T49" s="58"/>
      <c r="U49" s="58"/>
      <c r="V49" s="58"/>
      <c r="W49" s="150" t="n">
        <f aca="false">SUM(Q49:V49)</f>
        <v>0</v>
      </c>
      <c r="X49" s="149"/>
      <c r="Y49" s="58"/>
      <c r="Z49" s="58"/>
      <c r="AA49" s="58"/>
      <c r="AB49" s="58"/>
      <c r="AC49" s="58"/>
      <c r="AD49" s="150" t="n">
        <f aca="false">SUM(X49:AC49)</f>
        <v>0</v>
      </c>
      <c r="AE49" s="138" t="n">
        <f aca="false">+AD49+W49+P49</f>
        <v>0</v>
      </c>
      <c r="AF49" s="149"/>
      <c r="AG49" s="149"/>
      <c r="AH49" s="149" t="n">
        <f aca="false">+AG49+AF49</f>
        <v>0</v>
      </c>
      <c r="AI49" s="149"/>
      <c r="AJ49" s="149"/>
      <c r="AK49" s="58"/>
      <c r="AL49" s="58"/>
      <c r="AM49" s="58"/>
      <c r="AN49" s="151" t="n">
        <f aca="false">SUM(AH49:AM49)</f>
        <v>0</v>
      </c>
      <c r="AO49" s="149"/>
      <c r="AP49" s="149" t="n">
        <v>96</v>
      </c>
      <c r="AQ49" s="149"/>
      <c r="AR49" s="149" t="n">
        <f aca="false">+AQ49+AP49+AO49</f>
        <v>96</v>
      </c>
      <c r="AS49" s="149"/>
      <c r="AT49" s="58"/>
      <c r="AU49" s="58"/>
      <c r="AV49" s="58"/>
      <c r="AW49" s="58"/>
      <c r="AX49" s="151" t="n">
        <f aca="false">SUM(AR49:AW49)</f>
        <v>96</v>
      </c>
      <c r="AY49" s="126"/>
      <c r="AZ49" s="149"/>
      <c r="BA49" s="149"/>
      <c r="BB49" s="152" t="n">
        <f aca="false">+BA49+AZ49</f>
        <v>0</v>
      </c>
      <c r="BC49" s="149"/>
      <c r="BD49" s="58"/>
      <c r="BE49" s="58"/>
      <c r="BF49" s="58"/>
      <c r="BG49" s="58"/>
      <c r="BH49" s="150" t="n">
        <f aca="false">+BG49+BF49+BE49+BD49+BC49+BB49</f>
        <v>0</v>
      </c>
      <c r="BI49" s="149"/>
      <c r="BJ49" s="58"/>
      <c r="BK49" s="58"/>
      <c r="BL49" s="58"/>
      <c r="BM49" s="58"/>
      <c r="BN49" s="58"/>
      <c r="BO49" s="150" t="n">
        <f aca="false">SUM(BI49:BN49)</f>
        <v>0</v>
      </c>
      <c r="BP49" s="149"/>
      <c r="BQ49" s="58"/>
      <c r="BR49" s="58"/>
      <c r="BS49" s="58"/>
      <c r="BT49" s="58"/>
      <c r="BU49" s="58"/>
      <c r="BV49" s="150" t="n">
        <f aca="false">SUM(BP49:BU49)</f>
        <v>0</v>
      </c>
      <c r="BW49" s="81" t="n">
        <f aca="false">+BV49+BO49+BH49</f>
        <v>0</v>
      </c>
      <c r="BX49" s="149"/>
      <c r="BY49" s="58" t="n">
        <v>30</v>
      </c>
      <c r="BZ49" s="58"/>
      <c r="CA49" s="58"/>
      <c r="CB49" s="149"/>
      <c r="CC49" s="58" t="n">
        <f aca="false">+CB49+CA49+BZ49+BY49+BX49</f>
        <v>30</v>
      </c>
      <c r="CD49" s="149"/>
      <c r="CE49" s="149"/>
      <c r="CF49" s="58"/>
      <c r="CG49" s="58"/>
      <c r="CH49" s="58"/>
      <c r="CI49" s="150" t="n">
        <f aca="false">+CH49+CG49+CF49+CE49+CD49+CC49</f>
        <v>30</v>
      </c>
      <c r="CJ49" s="149" t="n">
        <v>50</v>
      </c>
      <c r="CK49" s="149"/>
      <c r="CL49" s="149"/>
      <c r="CM49" s="149"/>
      <c r="CN49" s="149" t="n">
        <f aca="false">+CM49+CL49+CK49+CJ49</f>
        <v>50</v>
      </c>
      <c r="CO49" s="149"/>
      <c r="CP49" s="58"/>
      <c r="CQ49" s="58"/>
      <c r="CR49" s="58"/>
      <c r="CS49" s="58"/>
      <c r="CT49" s="150" t="n">
        <f aca="false">+CS49+CR49+CQ49+CP49+CO49+CN49</f>
        <v>50</v>
      </c>
      <c r="CU49" s="141"/>
      <c r="CV49" s="153" t="n">
        <f aca="false">+AX49+AN49+AE49</f>
        <v>96</v>
      </c>
      <c r="CW49" s="154" t="n">
        <f aca="false">+CT49+CI49+BW49</f>
        <v>80</v>
      </c>
      <c r="CX49" s="81" t="n">
        <f aca="false">+CV49+CW49</f>
        <v>176</v>
      </c>
      <c r="CZ49" s="153" t="n">
        <f aca="false">+CN49+CC49+BP49+BI49+BB49+AR49+AH49+X49+Q49+J49</f>
        <v>176</v>
      </c>
      <c r="DA49" s="153" t="n">
        <f aca="false">+CO49+CD49+BQ49+BJ49+BC49+AS49+AI49+Y49+R49+K49</f>
        <v>0</v>
      </c>
      <c r="DB49" s="153" t="n">
        <f aca="false">+CP49+CE49+BR49+BK49+BD49+AT49+AJ49+Z49+S49+L49</f>
        <v>0</v>
      </c>
      <c r="DC49" s="153" t="n">
        <f aca="false">+CQ49+CF49+BS49+BL49+BE49+AU49+AK49+AA49+T49+M49</f>
        <v>0</v>
      </c>
      <c r="DD49" s="153" t="n">
        <f aca="false">+CR49+CG49+BT49+BM49+BF49+AV49+AL49+AB49+U49+N49</f>
        <v>0</v>
      </c>
      <c r="DE49" s="153" t="n">
        <f aca="false">+CS49+CH49+BU49+BN49+BG49+AW49+AM49+AC49+V49+O49</f>
        <v>0</v>
      </c>
      <c r="DF49" s="81" t="n">
        <f aca="false">SUM(CZ49:DE49)</f>
        <v>176</v>
      </c>
      <c r="DH49" s="153" t="n">
        <f aca="false">+CZ49*D49</f>
        <v>19840000</v>
      </c>
      <c r="DI49" s="153" t="n">
        <f aca="false">+DA49*D49</f>
        <v>0</v>
      </c>
      <c r="DJ49" s="153" t="n">
        <f aca="false">+DB49*D49</f>
        <v>0</v>
      </c>
      <c r="DK49" s="153" t="n">
        <f aca="false">+DC49*D49</f>
        <v>0</v>
      </c>
      <c r="DL49" s="153" t="n">
        <f aca="false">+DD49*D49</f>
        <v>0</v>
      </c>
      <c r="DM49" s="153" t="n">
        <f aca="false">+DE49*D49</f>
        <v>0</v>
      </c>
      <c r="DN49" s="81" t="n">
        <f aca="false">SUM(DH49:DM49)</f>
        <v>19840000</v>
      </c>
    </row>
    <row r="50" customFormat="false" ht="13.5" hidden="false" customHeight="false" outlineLevel="0" collapsed="false">
      <c r="D50" s="1" t="n">
        <f aca="false">+E50/1.1</f>
        <v>87272.7272727273</v>
      </c>
      <c r="E50" s="7" t="n">
        <v>96000</v>
      </c>
      <c r="F50" s="147" t="s">
        <v>102</v>
      </c>
      <c r="G50" s="148" t="n">
        <v>6</v>
      </c>
      <c r="H50" s="149"/>
      <c r="I50" s="149"/>
      <c r="J50" s="149" t="n">
        <f aca="false">+H50+I50</f>
        <v>0</v>
      </c>
      <c r="K50" s="58"/>
      <c r="L50" s="58"/>
      <c r="M50" s="58"/>
      <c r="N50" s="58"/>
      <c r="O50" s="58"/>
      <c r="P50" s="150" t="n">
        <f aca="false">+O50+N50+M50+L50+K50+J50</f>
        <v>0</v>
      </c>
      <c r="Q50" s="149"/>
      <c r="R50" s="58"/>
      <c r="S50" s="58"/>
      <c r="T50" s="58"/>
      <c r="U50" s="58"/>
      <c r="V50" s="58"/>
      <c r="W50" s="150" t="n">
        <f aca="false">SUM(Q50:V50)</f>
        <v>0</v>
      </c>
      <c r="X50" s="149"/>
      <c r="Y50" s="58"/>
      <c r="Z50" s="58"/>
      <c r="AA50" s="58"/>
      <c r="AB50" s="58"/>
      <c r="AC50" s="58"/>
      <c r="AD50" s="150" t="n">
        <f aca="false">SUM(X50:AC50)</f>
        <v>0</v>
      </c>
      <c r="AE50" s="138" t="n">
        <f aca="false">+AD50+W50+P50</f>
        <v>0</v>
      </c>
      <c r="AF50" s="149"/>
      <c r="AG50" s="149"/>
      <c r="AH50" s="149" t="n">
        <f aca="false">+AG50+AF50</f>
        <v>0</v>
      </c>
      <c r="AI50" s="149"/>
      <c r="AJ50" s="149"/>
      <c r="AK50" s="58"/>
      <c r="AL50" s="58"/>
      <c r="AM50" s="58"/>
      <c r="AN50" s="151" t="n">
        <f aca="false">SUM(AH50:AM50)</f>
        <v>0</v>
      </c>
      <c r="AO50" s="149"/>
      <c r="AP50" s="149"/>
      <c r="AQ50" s="149"/>
      <c r="AR50" s="149" t="n">
        <f aca="false">+AQ50+AP50+AO50</f>
        <v>0</v>
      </c>
      <c r="AS50" s="149"/>
      <c r="AT50" s="58"/>
      <c r="AU50" s="58"/>
      <c r="AV50" s="58"/>
      <c r="AW50" s="58"/>
      <c r="AX50" s="151" t="n">
        <f aca="false">SUM(AR50:AW50)</f>
        <v>0</v>
      </c>
      <c r="AY50" s="126"/>
      <c r="AZ50" s="149"/>
      <c r="BA50" s="149"/>
      <c r="BB50" s="152" t="n">
        <f aca="false">+BA50+AZ50</f>
        <v>0</v>
      </c>
      <c r="BC50" s="149"/>
      <c r="BD50" s="58"/>
      <c r="BE50" s="58"/>
      <c r="BF50" s="58"/>
      <c r="BG50" s="58"/>
      <c r="BH50" s="150" t="n">
        <f aca="false">+BG50+BF50+BE50+BD50+BC50+BB50</f>
        <v>0</v>
      </c>
      <c r="BI50" s="149"/>
      <c r="BJ50" s="58"/>
      <c r="BK50" s="58"/>
      <c r="BL50" s="58"/>
      <c r="BM50" s="58"/>
      <c r="BN50" s="58"/>
      <c r="BO50" s="150" t="n">
        <f aca="false">SUM(BI50:BN50)</f>
        <v>0</v>
      </c>
      <c r="BP50" s="149"/>
      <c r="BQ50" s="58"/>
      <c r="BR50" s="58"/>
      <c r="BS50" s="58"/>
      <c r="BT50" s="58"/>
      <c r="BU50" s="58"/>
      <c r="BV50" s="150" t="n">
        <f aca="false">SUM(BP50:BU50)</f>
        <v>0</v>
      </c>
      <c r="BW50" s="81" t="n">
        <f aca="false">+BV50+BO50+BH50</f>
        <v>0</v>
      </c>
      <c r="BX50" s="149"/>
      <c r="BY50" s="58"/>
      <c r="BZ50" s="58"/>
      <c r="CA50" s="58"/>
      <c r="CB50" s="149"/>
      <c r="CC50" s="58" t="n">
        <f aca="false">+CB50+CA50+BZ50+BY50+BX50</f>
        <v>0</v>
      </c>
      <c r="CD50" s="149"/>
      <c r="CE50" s="149"/>
      <c r="CF50" s="58"/>
      <c r="CG50" s="58"/>
      <c r="CH50" s="58"/>
      <c r="CI50" s="150" t="n">
        <f aca="false">+CH50+CG50+CF50+CE50+CD50+CC50</f>
        <v>0</v>
      </c>
      <c r="CJ50" s="149"/>
      <c r="CK50" s="149"/>
      <c r="CL50" s="149"/>
      <c r="CM50" s="149"/>
      <c r="CN50" s="149" t="n">
        <f aca="false">+CM50+CL50+CK50+CJ50</f>
        <v>0</v>
      </c>
      <c r="CO50" s="149"/>
      <c r="CP50" s="58"/>
      <c r="CQ50" s="58"/>
      <c r="CR50" s="58"/>
      <c r="CS50" s="58"/>
      <c r="CT50" s="150" t="n">
        <f aca="false">+CS50+CR50+CQ50+CP50+CO50+CN50</f>
        <v>0</v>
      </c>
      <c r="CU50" s="141"/>
      <c r="CV50" s="153" t="n">
        <f aca="false">+AX50+AN50+AE50</f>
        <v>0</v>
      </c>
      <c r="CW50" s="154" t="n">
        <f aca="false">+CT50+CI50+BW50</f>
        <v>0</v>
      </c>
      <c r="CX50" s="81" t="n">
        <f aca="false">+CV50+CW50</f>
        <v>0</v>
      </c>
      <c r="CZ50" s="153" t="n">
        <f aca="false">+CN50+CC50+BP50+BI50+BB50+AR50+AH50+X50+Q50+J50</f>
        <v>0</v>
      </c>
      <c r="DA50" s="153" t="n">
        <f aca="false">+CO50+CD50+BQ50+BJ50+BC50+AS50+AI50+Y50+R50+K50</f>
        <v>0</v>
      </c>
      <c r="DB50" s="153" t="n">
        <f aca="false">+CP50+CE50+BR50+BK50+BD50+AT50+AJ50+Z50+S50+L50</f>
        <v>0</v>
      </c>
      <c r="DC50" s="153" t="n">
        <f aca="false">+CQ50+CF50+BS50+BL50+BE50+AU50+AK50+AA50+T50+M50</f>
        <v>0</v>
      </c>
      <c r="DD50" s="153" t="n">
        <f aca="false">+CR50+CG50+BT50+BM50+BF50+AV50+AL50+AB50+U50+N50</f>
        <v>0</v>
      </c>
      <c r="DE50" s="153" t="n">
        <f aca="false">+CS50+CH50+BU50+BN50+BG50+AW50+AM50+AC50+V50+O50</f>
        <v>0</v>
      </c>
      <c r="DF50" s="81" t="n">
        <f aca="false">SUM(CZ50:DE50)</f>
        <v>0</v>
      </c>
      <c r="DH50" s="153" t="n">
        <f aca="false">+CZ50*D50</f>
        <v>0</v>
      </c>
      <c r="DI50" s="153" t="n">
        <f aca="false">+DA50*D50</f>
        <v>0</v>
      </c>
      <c r="DJ50" s="153" t="n">
        <f aca="false">+DB50*D50</f>
        <v>0</v>
      </c>
      <c r="DK50" s="153" t="n">
        <f aca="false">+DC50*D50</f>
        <v>0</v>
      </c>
      <c r="DL50" s="153" t="n">
        <f aca="false">+DD50*D50</f>
        <v>0</v>
      </c>
      <c r="DM50" s="153" t="n">
        <f aca="false">+DE50*D50</f>
        <v>0</v>
      </c>
      <c r="DN50" s="81" t="n">
        <f aca="false">SUM(DH50:DM50)</f>
        <v>0</v>
      </c>
    </row>
    <row r="51" customFormat="false" ht="13.5" hidden="false" customHeight="false" outlineLevel="0" collapsed="false">
      <c r="D51" s="1" t="n">
        <f aca="false">+E51/1.1</f>
        <v>95454.5454545454</v>
      </c>
      <c r="E51" s="155" t="n">
        <v>105000</v>
      </c>
      <c r="F51" s="147" t="s">
        <v>103</v>
      </c>
      <c r="G51" s="148" t="n">
        <v>6</v>
      </c>
      <c r="H51" s="149"/>
      <c r="I51" s="149"/>
      <c r="J51" s="149" t="n">
        <f aca="false">+H51+I51</f>
        <v>0</v>
      </c>
      <c r="K51" s="58"/>
      <c r="L51" s="58"/>
      <c r="M51" s="58"/>
      <c r="N51" s="58"/>
      <c r="O51" s="58"/>
      <c r="P51" s="150" t="n">
        <f aca="false">+O51+N51+M51+L51+K51+J51</f>
        <v>0</v>
      </c>
      <c r="Q51" s="149"/>
      <c r="R51" s="58"/>
      <c r="S51" s="58"/>
      <c r="T51" s="58"/>
      <c r="U51" s="58"/>
      <c r="V51" s="58"/>
      <c r="W51" s="150" t="n">
        <f aca="false">SUM(Q51:V51)</f>
        <v>0</v>
      </c>
      <c r="X51" s="149"/>
      <c r="Y51" s="58"/>
      <c r="Z51" s="58"/>
      <c r="AA51" s="58"/>
      <c r="AB51" s="58"/>
      <c r="AC51" s="58"/>
      <c r="AD51" s="150" t="n">
        <f aca="false">SUM(X51:AC51)</f>
        <v>0</v>
      </c>
      <c r="AE51" s="138" t="n">
        <f aca="false">+AD51+W51+P51</f>
        <v>0</v>
      </c>
      <c r="AF51" s="149"/>
      <c r="AG51" s="149"/>
      <c r="AH51" s="149" t="n">
        <f aca="false">+AG51+AF51</f>
        <v>0</v>
      </c>
      <c r="AI51" s="149"/>
      <c r="AJ51" s="149"/>
      <c r="AK51" s="58"/>
      <c r="AL51" s="58"/>
      <c r="AM51" s="58"/>
      <c r="AN51" s="151" t="n">
        <f aca="false">SUM(AH51:AM51)</f>
        <v>0</v>
      </c>
      <c r="AO51" s="149"/>
      <c r="AP51" s="149" t="n">
        <v>10</v>
      </c>
      <c r="AQ51" s="149"/>
      <c r="AR51" s="149" t="n">
        <f aca="false">+AQ51+AP51+AO51</f>
        <v>10</v>
      </c>
      <c r="AS51" s="149"/>
      <c r="AT51" s="58"/>
      <c r="AU51" s="58"/>
      <c r="AV51" s="58"/>
      <c r="AW51" s="58"/>
      <c r="AX51" s="151" t="n">
        <f aca="false">SUM(AR51:AW51)</f>
        <v>10</v>
      </c>
      <c r="AY51" s="126"/>
      <c r="AZ51" s="149"/>
      <c r="BA51" s="149"/>
      <c r="BB51" s="152" t="n">
        <f aca="false">+BA51+AZ51</f>
        <v>0</v>
      </c>
      <c r="BC51" s="149"/>
      <c r="BD51" s="58"/>
      <c r="BE51" s="58"/>
      <c r="BF51" s="58"/>
      <c r="BG51" s="58"/>
      <c r="BH51" s="150" t="n">
        <f aca="false">+BG51+BF51+BE51+BD51+BC51+BB51</f>
        <v>0</v>
      </c>
      <c r="BI51" s="149"/>
      <c r="BJ51" s="58"/>
      <c r="BK51" s="58"/>
      <c r="BL51" s="58"/>
      <c r="BM51" s="58"/>
      <c r="BN51" s="58"/>
      <c r="BO51" s="150" t="n">
        <f aca="false">SUM(BI51:BN51)</f>
        <v>0</v>
      </c>
      <c r="BP51" s="149"/>
      <c r="BQ51" s="58"/>
      <c r="BR51" s="58"/>
      <c r="BS51" s="58"/>
      <c r="BT51" s="58"/>
      <c r="BU51" s="58"/>
      <c r="BV51" s="150" t="n">
        <f aca="false">SUM(BP51:BU51)</f>
        <v>0</v>
      </c>
      <c r="BW51" s="81" t="n">
        <f aca="false">+BV51+BO51+BH51</f>
        <v>0</v>
      </c>
      <c r="BX51" s="149"/>
      <c r="BY51" s="58" t="n">
        <v>10</v>
      </c>
      <c r="BZ51" s="58"/>
      <c r="CA51" s="58"/>
      <c r="CB51" s="149"/>
      <c r="CC51" s="58" t="n">
        <f aca="false">+CB51+CA51+BZ51+BY51+BX51</f>
        <v>10</v>
      </c>
      <c r="CD51" s="149"/>
      <c r="CE51" s="149"/>
      <c r="CF51" s="58"/>
      <c r="CG51" s="58"/>
      <c r="CH51" s="58"/>
      <c r="CI51" s="150" t="n">
        <f aca="false">+CH51+CG51+CF51+CE51+CD51+CC51</f>
        <v>10</v>
      </c>
      <c r="CJ51" s="149"/>
      <c r="CK51" s="149"/>
      <c r="CL51" s="149"/>
      <c r="CM51" s="149"/>
      <c r="CN51" s="149" t="n">
        <f aca="false">+CM51+CL51+CK51+CJ51</f>
        <v>0</v>
      </c>
      <c r="CO51" s="149"/>
      <c r="CP51" s="58"/>
      <c r="CQ51" s="58"/>
      <c r="CR51" s="58"/>
      <c r="CS51" s="58"/>
      <c r="CT51" s="150" t="n">
        <f aca="false">+CS51+CR51+CQ51+CP51+CO51+CN51</f>
        <v>0</v>
      </c>
      <c r="CU51" s="141"/>
      <c r="CV51" s="153" t="n">
        <f aca="false">+AX51+AN51+AE51</f>
        <v>10</v>
      </c>
      <c r="CW51" s="154" t="n">
        <f aca="false">+CT51+CI51+BW51</f>
        <v>10</v>
      </c>
      <c r="CX51" s="81" t="n">
        <f aca="false">+CV51+CW51</f>
        <v>20</v>
      </c>
      <c r="CZ51" s="153" t="n">
        <f aca="false">+CN51+CC51+BP51+BI51+BB51+AR51+AH51+X51+Q51+J51</f>
        <v>20</v>
      </c>
      <c r="DA51" s="153" t="n">
        <f aca="false">+CO51+CD51+BQ51+BJ51+BC51+AS51+AI51+Y51+R51+K51</f>
        <v>0</v>
      </c>
      <c r="DB51" s="153" t="n">
        <f aca="false">+CP51+CE51+BR51+BK51+BD51+AT51+AJ51+Z51+S51+L51</f>
        <v>0</v>
      </c>
      <c r="DC51" s="153" t="n">
        <f aca="false">+CQ51+CF51+BS51+BL51+BE51+AU51+AK51+AA51+T51+M51</f>
        <v>0</v>
      </c>
      <c r="DD51" s="153" t="n">
        <f aca="false">+CR51+CG51+BT51+BM51+BF51+AV51+AL51+AB51+U51+N51</f>
        <v>0</v>
      </c>
      <c r="DE51" s="153" t="n">
        <f aca="false">+CS51+CH51+BU51+BN51+BG51+AW51+AM51+AC51+V51+O51</f>
        <v>0</v>
      </c>
      <c r="DF51" s="81" t="n">
        <f aca="false">SUM(CZ51:DE51)</f>
        <v>20</v>
      </c>
      <c r="DH51" s="153" t="n">
        <f aca="false">+CZ51*D51</f>
        <v>1909090.90909091</v>
      </c>
      <c r="DI51" s="153" t="n">
        <f aca="false">+DA51*D51</f>
        <v>0</v>
      </c>
      <c r="DJ51" s="153" t="n">
        <f aca="false">+DB51*D51</f>
        <v>0</v>
      </c>
      <c r="DK51" s="153" t="n">
        <f aca="false">+DC51*D51</f>
        <v>0</v>
      </c>
      <c r="DL51" s="153" t="n">
        <f aca="false">+DD51*D51</f>
        <v>0</v>
      </c>
      <c r="DM51" s="153" t="n">
        <f aca="false">+DE51*D51</f>
        <v>0</v>
      </c>
      <c r="DN51" s="81" t="n">
        <f aca="false">SUM(DH51:DM51)</f>
        <v>1909090.90909091</v>
      </c>
    </row>
    <row r="52" customFormat="false" ht="13.5" hidden="false" customHeight="false" outlineLevel="0" collapsed="false">
      <c r="D52" s="1" t="n">
        <f aca="false">+E52/1.1</f>
        <v>73636.3636363636</v>
      </c>
      <c r="E52" s="155" t="n">
        <v>81000</v>
      </c>
      <c r="F52" s="147" t="s">
        <v>104</v>
      </c>
      <c r="G52" s="148" t="n">
        <v>6</v>
      </c>
      <c r="H52" s="149"/>
      <c r="I52" s="149"/>
      <c r="J52" s="149" t="n">
        <f aca="false">+H52+I52</f>
        <v>0</v>
      </c>
      <c r="K52" s="58"/>
      <c r="L52" s="58"/>
      <c r="M52" s="58"/>
      <c r="N52" s="58"/>
      <c r="O52" s="58"/>
      <c r="P52" s="150" t="n">
        <f aca="false">+O52+N52+M52+L52+K52+J52</f>
        <v>0</v>
      </c>
      <c r="Q52" s="149"/>
      <c r="R52" s="58"/>
      <c r="S52" s="58"/>
      <c r="T52" s="58"/>
      <c r="U52" s="58"/>
      <c r="V52" s="58"/>
      <c r="W52" s="150" t="n">
        <f aca="false">SUM(Q52:V52)</f>
        <v>0</v>
      </c>
      <c r="X52" s="149"/>
      <c r="Y52" s="58"/>
      <c r="Z52" s="58"/>
      <c r="AA52" s="58"/>
      <c r="AB52" s="58"/>
      <c r="AC52" s="58"/>
      <c r="AD52" s="150" t="n">
        <f aca="false">SUM(X52:AC52)</f>
        <v>0</v>
      </c>
      <c r="AE52" s="138" t="n">
        <f aca="false">+AD52+W52+P52</f>
        <v>0</v>
      </c>
      <c r="AF52" s="149"/>
      <c r="AG52" s="149"/>
      <c r="AH52" s="149" t="n">
        <f aca="false">+AG52+AF52</f>
        <v>0</v>
      </c>
      <c r="AI52" s="149"/>
      <c r="AJ52" s="149"/>
      <c r="AK52" s="58"/>
      <c r="AL52" s="58"/>
      <c r="AM52" s="58"/>
      <c r="AN52" s="151" t="n">
        <f aca="false">SUM(AH52:AM52)</f>
        <v>0</v>
      </c>
      <c r="AO52" s="149"/>
      <c r="AP52" s="149"/>
      <c r="AQ52" s="149"/>
      <c r="AR52" s="149" t="n">
        <f aca="false">+AQ52+AP52+AO52</f>
        <v>0</v>
      </c>
      <c r="AS52" s="149"/>
      <c r="AT52" s="58"/>
      <c r="AU52" s="58"/>
      <c r="AV52" s="58"/>
      <c r="AW52" s="58"/>
      <c r="AX52" s="151" t="n">
        <f aca="false">SUM(AR52:AW52)</f>
        <v>0</v>
      </c>
      <c r="AY52" s="126"/>
      <c r="AZ52" s="149"/>
      <c r="BA52" s="149"/>
      <c r="BB52" s="152" t="n">
        <f aca="false">+BA52+AZ52</f>
        <v>0</v>
      </c>
      <c r="BC52" s="149"/>
      <c r="BD52" s="58"/>
      <c r="BE52" s="58"/>
      <c r="BF52" s="58"/>
      <c r="BG52" s="58"/>
      <c r="BH52" s="150" t="n">
        <f aca="false">+BG52+BF52+BE52+BD52+BC52+BB52</f>
        <v>0</v>
      </c>
      <c r="BI52" s="149"/>
      <c r="BJ52" s="58"/>
      <c r="BK52" s="58"/>
      <c r="BL52" s="58"/>
      <c r="BM52" s="58"/>
      <c r="BN52" s="58"/>
      <c r="BO52" s="150" t="n">
        <f aca="false">SUM(BI52:BN52)</f>
        <v>0</v>
      </c>
      <c r="BP52" s="149"/>
      <c r="BQ52" s="58"/>
      <c r="BR52" s="58"/>
      <c r="BS52" s="58"/>
      <c r="BT52" s="58"/>
      <c r="BU52" s="58"/>
      <c r="BV52" s="150" t="n">
        <f aca="false">SUM(BP52:BU52)</f>
        <v>0</v>
      </c>
      <c r="BW52" s="81" t="n">
        <f aca="false">+BV52+BO52+BH52</f>
        <v>0</v>
      </c>
      <c r="BX52" s="149"/>
      <c r="BY52" s="58"/>
      <c r="BZ52" s="58"/>
      <c r="CA52" s="58"/>
      <c r="CB52" s="149"/>
      <c r="CC52" s="58" t="n">
        <f aca="false">+CB52+CA52+BZ52+BY52+BX52</f>
        <v>0</v>
      </c>
      <c r="CD52" s="149"/>
      <c r="CE52" s="149"/>
      <c r="CF52" s="58"/>
      <c r="CG52" s="58"/>
      <c r="CH52" s="58"/>
      <c r="CI52" s="150" t="n">
        <f aca="false">+CH52+CG52+CF52+CE52+CD52+CC52</f>
        <v>0</v>
      </c>
      <c r="CJ52" s="149"/>
      <c r="CK52" s="149"/>
      <c r="CL52" s="149"/>
      <c r="CM52" s="149"/>
      <c r="CN52" s="149" t="n">
        <f aca="false">+CM52+CL52+CK52+CJ52</f>
        <v>0</v>
      </c>
      <c r="CO52" s="149"/>
      <c r="CP52" s="58"/>
      <c r="CQ52" s="58"/>
      <c r="CR52" s="58"/>
      <c r="CS52" s="58"/>
      <c r="CT52" s="150" t="n">
        <f aca="false">+CS52+CR52+CQ52+CP52+CO52+CN52</f>
        <v>0</v>
      </c>
      <c r="CU52" s="141"/>
      <c r="CV52" s="153" t="n">
        <f aca="false">+AX52+AN52+AE52</f>
        <v>0</v>
      </c>
      <c r="CW52" s="154" t="n">
        <f aca="false">+CT52+CI52+BW52</f>
        <v>0</v>
      </c>
      <c r="CX52" s="81" t="n">
        <f aca="false">+CV52+CW52</f>
        <v>0</v>
      </c>
      <c r="CZ52" s="153" t="n">
        <f aca="false">+CN52+CC52+BP52+BI52+BB52+AR52+AH52+X52+Q52+J52</f>
        <v>0</v>
      </c>
      <c r="DA52" s="153" t="n">
        <f aca="false">+CO52+CD52+BQ52+BJ52+BC52+AS52+AI52+Y52+R52+K52</f>
        <v>0</v>
      </c>
      <c r="DB52" s="153" t="n">
        <f aca="false">+CP52+CE52+BR52+BK52+BD52+AT52+AJ52+Z52+S52+L52</f>
        <v>0</v>
      </c>
      <c r="DC52" s="153" t="n">
        <f aca="false">+CQ52+CF52+BS52+BL52+BE52+AU52+AK52+AA52+T52+M52</f>
        <v>0</v>
      </c>
      <c r="DD52" s="153" t="n">
        <f aca="false">+CR52+CG52+BT52+BM52+BF52+AV52+AL52+AB52+U52+N52</f>
        <v>0</v>
      </c>
      <c r="DE52" s="153" t="n">
        <f aca="false">+CS52+CH52+BU52+BN52+BG52+AW52+AM52+AC52+V52+O52</f>
        <v>0</v>
      </c>
      <c r="DF52" s="81" t="n">
        <f aca="false">SUM(CZ52:DE52)</f>
        <v>0</v>
      </c>
      <c r="DH52" s="153" t="n">
        <f aca="false">+CZ52*D52</f>
        <v>0</v>
      </c>
      <c r="DI52" s="153" t="n">
        <f aca="false">+DA52*D52</f>
        <v>0</v>
      </c>
      <c r="DJ52" s="153" t="n">
        <f aca="false">+DB52*D52</f>
        <v>0</v>
      </c>
      <c r="DK52" s="153" t="n">
        <f aca="false">+DC52*D52</f>
        <v>0</v>
      </c>
      <c r="DL52" s="153" t="n">
        <f aca="false">+DD52*D52</f>
        <v>0</v>
      </c>
      <c r="DM52" s="153" t="n">
        <f aca="false">+DE52*D52</f>
        <v>0</v>
      </c>
      <c r="DN52" s="81" t="n">
        <f aca="false">SUM(DH52:DM52)</f>
        <v>0</v>
      </c>
    </row>
    <row r="53" customFormat="false" ht="13.5" hidden="false" customHeight="false" outlineLevel="0" collapsed="false">
      <c r="D53" s="1" t="n">
        <f aca="false">+E53/1.1</f>
        <v>69545.4545454545</v>
      </c>
      <c r="E53" s="155" t="n">
        <v>76500</v>
      </c>
      <c r="F53" s="147" t="s">
        <v>105</v>
      </c>
      <c r="G53" s="148" t="n">
        <v>6</v>
      </c>
      <c r="H53" s="149"/>
      <c r="I53" s="149"/>
      <c r="J53" s="149" t="n">
        <f aca="false">+H53+I53</f>
        <v>0</v>
      </c>
      <c r="K53" s="58"/>
      <c r="L53" s="58"/>
      <c r="M53" s="58"/>
      <c r="N53" s="58"/>
      <c r="O53" s="58"/>
      <c r="P53" s="150" t="n">
        <f aca="false">+O53+N53+M53+L53+K53+J53</f>
        <v>0</v>
      </c>
      <c r="Q53" s="149"/>
      <c r="R53" s="58"/>
      <c r="S53" s="58"/>
      <c r="T53" s="58"/>
      <c r="U53" s="58"/>
      <c r="V53" s="58"/>
      <c r="W53" s="150" t="n">
        <f aca="false">SUM(Q53:V53)</f>
        <v>0</v>
      </c>
      <c r="X53" s="149"/>
      <c r="Y53" s="58"/>
      <c r="Z53" s="58"/>
      <c r="AA53" s="58"/>
      <c r="AB53" s="58"/>
      <c r="AC53" s="58"/>
      <c r="AD53" s="150" t="n">
        <f aca="false">SUM(X53:AC53)</f>
        <v>0</v>
      </c>
      <c r="AE53" s="138" t="n">
        <f aca="false">+AD53+W53+P53</f>
        <v>0</v>
      </c>
      <c r="AF53" s="149"/>
      <c r="AG53" s="149"/>
      <c r="AH53" s="149" t="n">
        <f aca="false">+AG53+AF53</f>
        <v>0</v>
      </c>
      <c r="AI53" s="149"/>
      <c r="AJ53" s="149"/>
      <c r="AK53" s="58"/>
      <c r="AL53" s="58"/>
      <c r="AM53" s="58"/>
      <c r="AN53" s="151" t="n">
        <f aca="false">SUM(AH53:AM53)</f>
        <v>0</v>
      </c>
      <c r="AO53" s="149"/>
      <c r="AP53" s="149"/>
      <c r="AQ53" s="149"/>
      <c r="AR53" s="149" t="n">
        <f aca="false">+AQ53+AP53+AO53</f>
        <v>0</v>
      </c>
      <c r="AS53" s="149"/>
      <c r="AT53" s="58"/>
      <c r="AU53" s="58"/>
      <c r="AV53" s="58"/>
      <c r="AW53" s="58"/>
      <c r="AX53" s="151" t="n">
        <f aca="false">SUM(AR53:AW53)</f>
        <v>0</v>
      </c>
      <c r="AY53" s="126"/>
      <c r="AZ53" s="149"/>
      <c r="BA53" s="149"/>
      <c r="BB53" s="152" t="n">
        <f aca="false">+BA53+AZ53</f>
        <v>0</v>
      </c>
      <c r="BC53" s="149"/>
      <c r="BD53" s="58"/>
      <c r="BE53" s="58"/>
      <c r="BF53" s="58"/>
      <c r="BG53" s="58"/>
      <c r="BH53" s="150" t="n">
        <f aca="false">+BG53+BF53+BE53+BD53+BC53+BB53</f>
        <v>0</v>
      </c>
      <c r="BI53" s="149"/>
      <c r="BJ53" s="58"/>
      <c r="BK53" s="58"/>
      <c r="BL53" s="58"/>
      <c r="BM53" s="58"/>
      <c r="BN53" s="58"/>
      <c r="BO53" s="150" t="n">
        <f aca="false">SUM(BI53:BN53)</f>
        <v>0</v>
      </c>
      <c r="BP53" s="149"/>
      <c r="BQ53" s="58"/>
      <c r="BR53" s="58"/>
      <c r="BS53" s="58"/>
      <c r="BT53" s="58"/>
      <c r="BU53" s="58"/>
      <c r="BV53" s="150" t="n">
        <f aca="false">SUM(BP53:BU53)</f>
        <v>0</v>
      </c>
      <c r="BW53" s="81" t="n">
        <f aca="false">+BV53+BO53+BH53</f>
        <v>0</v>
      </c>
      <c r="BX53" s="149"/>
      <c r="BY53" s="58"/>
      <c r="BZ53" s="58"/>
      <c r="CA53" s="58"/>
      <c r="CB53" s="149"/>
      <c r="CC53" s="58" t="n">
        <f aca="false">+CB53+CA53+BZ53+BY53+BX53</f>
        <v>0</v>
      </c>
      <c r="CD53" s="149"/>
      <c r="CE53" s="149"/>
      <c r="CF53" s="58"/>
      <c r="CG53" s="58"/>
      <c r="CH53" s="58"/>
      <c r="CI53" s="150" t="n">
        <f aca="false">+CH53+CG53+CF53+CE53+CD53+CC53</f>
        <v>0</v>
      </c>
      <c r="CJ53" s="149"/>
      <c r="CK53" s="149"/>
      <c r="CL53" s="149"/>
      <c r="CM53" s="149"/>
      <c r="CN53" s="149" t="n">
        <f aca="false">+CM53+CL53+CK53+CJ53</f>
        <v>0</v>
      </c>
      <c r="CO53" s="149"/>
      <c r="CP53" s="58"/>
      <c r="CQ53" s="58"/>
      <c r="CR53" s="58"/>
      <c r="CS53" s="58"/>
      <c r="CT53" s="150" t="n">
        <f aca="false">+CS53+CR53+CQ53+CP53+CO53+CN53</f>
        <v>0</v>
      </c>
      <c r="CU53" s="141"/>
      <c r="CV53" s="153" t="n">
        <f aca="false">+AX53+AN53+AE53</f>
        <v>0</v>
      </c>
      <c r="CW53" s="154" t="n">
        <f aca="false">+CT53+CI53+BW53</f>
        <v>0</v>
      </c>
      <c r="CX53" s="81" t="n">
        <f aca="false">+CV53+CW53</f>
        <v>0</v>
      </c>
      <c r="CZ53" s="153" t="n">
        <f aca="false">+CN53+CC53+BP53+BI53+BB53+AR53+AH53+X53+Q53+J53</f>
        <v>0</v>
      </c>
      <c r="DA53" s="153" t="n">
        <f aca="false">+CO53+CD53+BQ53+BJ53+BC53+AS53+AI53+Y53+R53+K53</f>
        <v>0</v>
      </c>
      <c r="DB53" s="153" t="n">
        <f aca="false">+CP53+CE53+BR53+BK53+BD53+AT53+AJ53+Z53+S53+L53</f>
        <v>0</v>
      </c>
      <c r="DC53" s="153" t="n">
        <f aca="false">+CQ53+CF53+BS53+BL53+BE53+AU53+AK53+AA53+T53+M53</f>
        <v>0</v>
      </c>
      <c r="DD53" s="153" t="n">
        <f aca="false">+CR53+CG53+BT53+BM53+BF53+AV53+AL53+AB53+U53+N53</f>
        <v>0</v>
      </c>
      <c r="DE53" s="153" t="n">
        <f aca="false">+CS53+CH53+BU53+BN53+BG53+AW53+AM53+AC53+V53+O53</f>
        <v>0</v>
      </c>
      <c r="DF53" s="81" t="n">
        <f aca="false">SUM(CZ53:DE53)</f>
        <v>0</v>
      </c>
      <c r="DH53" s="153" t="n">
        <f aca="false">+CZ53*D53</f>
        <v>0</v>
      </c>
      <c r="DI53" s="153" t="n">
        <f aca="false">+DA53*D53</f>
        <v>0</v>
      </c>
      <c r="DJ53" s="153" t="n">
        <f aca="false">+DB53*D53</f>
        <v>0</v>
      </c>
      <c r="DK53" s="153" t="n">
        <f aca="false">+DC53*D53</f>
        <v>0</v>
      </c>
      <c r="DL53" s="153" t="n">
        <f aca="false">+DD53*D53</f>
        <v>0</v>
      </c>
      <c r="DM53" s="153" t="n">
        <f aca="false">+DE53*D53</f>
        <v>0</v>
      </c>
      <c r="DN53" s="81" t="n">
        <f aca="false">SUM(DH53:DM53)</f>
        <v>0</v>
      </c>
    </row>
    <row r="54" customFormat="false" ht="13.5" hidden="false" customHeight="false" outlineLevel="0" collapsed="false">
      <c r="D54" s="1" t="n">
        <f aca="false">+E54/1.1</f>
        <v>92727.2727272727</v>
      </c>
      <c r="E54" s="155" t="n">
        <v>102000</v>
      </c>
      <c r="F54" s="147" t="s">
        <v>106</v>
      </c>
      <c r="G54" s="148" t="n">
        <v>6</v>
      </c>
      <c r="H54" s="149"/>
      <c r="I54" s="149"/>
      <c r="J54" s="149" t="n">
        <f aca="false">+H54+I54</f>
        <v>0</v>
      </c>
      <c r="K54" s="58"/>
      <c r="L54" s="58"/>
      <c r="M54" s="58"/>
      <c r="N54" s="58"/>
      <c r="O54" s="58"/>
      <c r="P54" s="150" t="n">
        <f aca="false">+O54+N54+M54+L54+K54+J54</f>
        <v>0</v>
      </c>
      <c r="Q54" s="149"/>
      <c r="R54" s="58"/>
      <c r="S54" s="58"/>
      <c r="T54" s="58"/>
      <c r="U54" s="58"/>
      <c r="V54" s="58"/>
      <c r="W54" s="150" t="n">
        <f aca="false">SUM(Q54:V54)</f>
        <v>0</v>
      </c>
      <c r="X54" s="149"/>
      <c r="Y54" s="58"/>
      <c r="Z54" s="58"/>
      <c r="AA54" s="58"/>
      <c r="AB54" s="58"/>
      <c r="AC54" s="58"/>
      <c r="AD54" s="150" t="n">
        <f aca="false">SUM(X54:AC54)</f>
        <v>0</v>
      </c>
      <c r="AE54" s="138" t="n">
        <f aca="false">+AD54+W54+P54</f>
        <v>0</v>
      </c>
      <c r="AF54" s="149"/>
      <c r="AG54" s="149"/>
      <c r="AH54" s="149" t="n">
        <f aca="false">+AG54+AF54</f>
        <v>0</v>
      </c>
      <c r="AI54" s="149"/>
      <c r="AJ54" s="149"/>
      <c r="AK54" s="58"/>
      <c r="AL54" s="58"/>
      <c r="AM54" s="58"/>
      <c r="AN54" s="151" t="n">
        <f aca="false">SUM(AH54:AM54)</f>
        <v>0</v>
      </c>
      <c r="AO54" s="149" t="n">
        <v>100</v>
      </c>
      <c r="AP54" s="149"/>
      <c r="AQ54" s="149"/>
      <c r="AR54" s="149" t="n">
        <f aca="false">+AQ54+AP54+AO54</f>
        <v>100</v>
      </c>
      <c r="AS54" s="149"/>
      <c r="AT54" s="58"/>
      <c r="AU54" s="58"/>
      <c r="AV54" s="58"/>
      <c r="AW54" s="58"/>
      <c r="AX54" s="151" t="n">
        <f aca="false">SUM(AR54:AW54)</f>
        <v>100</v>
      </c>
      <c r="AY54" s="126"/>
      <c r="AZ54" s="149"/>
      <c r="BA54" s="149"/>
      <c r="BB54" s="152" t="n">
        <f aca="false">+BA54+AZ54</f>
        <v>0</v>
      </c>
      <c r="BC54" s="149"/>
      <c r="BD54" s="58"/>
      <c r="BE54" s="58"/>
      <c r="BF54" s="58"/>
      <c r="BG54" s="58"/>
      <c r="BH54" s="150" t="n">
        <f aca="false">+BG54+BF54+BE54+BD54+BC54+BB54</f>
        <v>0</v>
      </c>
      <c r="BI54" s="149"/>
      <c r="BJ54" s="58"/>
      <c r="BK54" s="58"/>
      <c r="BL54" s="58"/>
      <c r="BM54" s="58"/>
      <c r="BN54" s="58"/>
      <c r="BO54" s="150" t="n">
        <f aca="false">SUM(BI54:BN54)</f>
        <v>0</v>
      </c>
      <c r="BP54" s="149"/>
      <c r="BQ54" s="58"/>
      <c r="BR54" s="58"/>
      <c r="BS54" s="58"/>
      <c r="BT54" s="58"/>
      <c r="BU54" s="58"/>
      <c r="BV54" s="150" t="n">
        <f aca="false">SUM(BP54:BU54)</f>
        <v>0</v>
      </c>
      <c r="BW54" s="81" t="n">
        <f aca="false">+BV54+BO54+BH54</f>
        <v>0</v>
      </c>
      <c r="BX54" s="149"/>
      <c r="BY54" s="58" t="n">
        <v>25</v>
      </c>
      <c r="BZ54" s="58"/>
      <c r="CA54" s="58"/>
      <c r="CB54" s="149"/>
      <c r="CC54" s="58" t="n">
        <f aca="false">+CB54+CA54+BZ54+BY54+BX54</f>
        <v>25</v>
      </c>
      <c r="CD54" s="149"/>
      <c r="CE54" s="149"/>
      <c r="CF54" s="58"/>
      <c r="CG54" s="58"/>
      <c r="CH54" s="58"/>
      <c r="CI54" s="150" t="n">
        <f aca="false">+CH54+CG54+CF54+CE54+CD54+CC54</f>
        <v>25</v>
      </c>
      <c r="CJ54" s="149"/>
      <c r="CK54" s="149"/>
      <c r="CL54" s="149"/>
      <c r="CM54" s="149"/>
      <c r="CN54" s="149" t="n">
        <f aca="false">+CM54+CL54+CK54+CJ54</f>
        <v>0</v>
      </c>
      <c r="CO54" s="149"/>
      <c r="CP54" s="58"/>
      <c r="CQ54" s="58"/>
      <c r="CR54" s="58"/>
      <c r="CS54" s="58"/>
      <c r="CT54" s="150" t="n">
        <f aca="false">+CS54+CR54+CQ54+CP54+CO54+CN54</f>
        <v>0</v>
      </c>
      <c r="CU54" s="141"/>
      <c r="CV54" s="153" t="n">
        <f aca="false">+AX54+AN54+AE54</f>
        <v>100</v>
      </c>
      <c r="CW54" s="154" t="n">
        <f aca="false">+CT54+CI54+BW54</f>
        <v>25</v>
      </c>
      <c r="CX54" s="81" t="n">
        <f aca="false">+CV54+CW54</f>
        <v>125</v>
      </c>
      <c r="CZ54" s="153" t="n">
        <f aca="false">+CN54+CC54+BP54+BI54+BB54+AR54+AH54+X54+Q54+J54</f>
        <v>125</v>
      </c>
      <c r="DA54" s="153" t="n">
        <f aca="false">+CO54+CD54+BQ54+BJ54+BC54+AS54+AI54+Y54+R54+K54</f>
        <v>0</v>
      </c>
      <c r="DB54" s="153" t="n">
        <f aca="false">+CP54+CE54+BR54+BK54+BD54+AT54+AJ54+Z54+S54+L54</f>
        <v>0</v>
      </c>
      <c r="DC54" s="153" t="n">
        <f aca="false">+CQ54+CF54+BS54+BL54+BE54+AU54+AK54+AA54+T54+M54</f>
        <v>0</v>
      </c>
      <c r="DD54" s="153" t="n">
        <f aca="false">+CR54+CG54+BT54+BM54+BF54+AV54+AL54+AB54+U54+N54</f>
        <v>0</v>
      </c>
      <c r="DE54" s="153" t="n">
        <f aca="false">+CS54+CH54+BU54+BN54+BG54+AW54+AM54+AC54+V54+O54</f>
        <v>0</v>
      </c>
      <c r="DF54" s="81" t="n">
        <f aca="false">SUM(CZ54:DE54)</f>
        <v>125</v>
      </c>
      <c r="DH54" s="153" t="n">
        <f aca="false">+CZ54*D54</f>
        <v>11590909.0909091</v>
      </c>
      <c r="DI54" s="153" t="n">
        <f aca="false">+DA54*D54</f>
        <v>0</v>
      </c>
      <c r="DJ54" s="153" t="n">
        <f aca="false">+DB54*D54</f>
        <v>0</v>
      </c>
      <c r="DK54" s="153" t="n">
        <f aca="false">+DC54*D54</f>
        <v>0</v>
      </c>
      <c r="DL54" s="153" t="n">
        <f aca="false">+DD54*D54</f>
        <v>0</v>
      </c>
      <c r="DM54" s="153" t="n">
        <f aca="false">+DE54*D54</f>
        <v>0</v>
      </c>
      <c r="DN54" s="81" t="n">
        <f aca="false">SUM(DH54:DM54)</f>
        <v>11590909.0909091</v>
      </c>
    </row>
    <row r="55" customFormat="false" ht="13.5" hidden="false" customHeight="false" outlineLevel="0" collapsed="false">
      <c r="D55" s="1" t="n">
        <f aca="false">+E55/1.1</f>
        <v>86363.6363636364</v>
      </c>
      <c r="E55" s="155" t="n">
        <v>95000</v>
      </c>
      <c r="F55" s="147" t="s">
        <v>107</v>
      </c>
      <c r="G55" s="148" t="n">
        <v>24</v>
      </c>
      <c r="H55" s="149"/>
      <c r="I55" s="149"/>
      <c r="J55" s="149" t="n">
        <f aca="false">+H55+I55</f>
        <v>0</v>
      </c>
      <c r="K55" s="58"/>
      <c r="L55" s="58"/>
      <c r="M55" s="58"/>
      <c r="N55" s="58"/>
      <c r="O55" s="58"/>
      <c r="P55" s="150" t="n">
        <f aca="false">+O55+N55+M55+L55+K55+J55</f>
        <v>0</v>
      </c>
      <c r="Q55" s="149"/>
      <c r="R55" s="58"/>
      <c r="S55" s="58"/>
      <c r="T55" s="58"/>
      <c r="U55" s="58"/>
      <c r="V55" s="58"/>
      <c r="W55" s="150" t="n">
        <f aca="false">SUM(Q55:V55)</f>
        <v>0</v>
      </c>
      <c r="X55" s="149"/>
      <c r="Y55" s="58"/>
      <c r="Z55" s="58"/>
      <c r="AA55" s="58"/>
      <c r="AB55" s="58"/>
      <c r="AC55" s="58"/>
      <c r="AD55" s="150" t="n">
        <f aca="false">SUM(X55:AC55)</f>
        <v>0</v>
      </c>
      <c r="AE55" s="138" t="n">
        <f aca="false">+AD55+W55+P55</f>
        <v>0</v>
      </c>
      <c r="AF55" s="149"/>
      <c r="AG55" s="149"/>
      <c r="AH55" s="149" t="n">
        <f aca="false">+AG55+AF55</f>
        <v>0</v>
      </c>
      <c r="AI55" s="149"/>
      <c r="AJ55" s="149"/>
      <c r="AK55" s="58"/>
      <c r="AL55" s="58"/>
      <c r="AM55" s="58"/>
      <c r="AN55" s="151" t="n">
        <f aca="false">SUM(AH55:AM55)</f>
        <v>0</v>
      </c>
      <c r="AO55" s="149"/>
      <c r="AP55" s="149"/>
      <c r="AQ55" s="149"/>
      <c r="AR55" s="149" t="n">
        <f aca="false">+AQ55+AP55+AO55</f>
        <v>0</v>
      </c>
      <c r="AS55" s="149"/>
      <c r="AT55" s="58"/>
      <c r="AU55" s="58"/>
      <c r="AV55" s="58"/>
      <c r="AW55" s="58"/>
      <c r="AX55" s="151" t="n">
        <f aca="false">SUM(AR55:AW55)</f>
        <v>0</v>
      </c>
      <c r="AY55" s="126"/>
      <c r="AZ55" s="149"/>
      <c r="BA55" s="149"/>
      <c r="BB55" s="152" t="n">
        <f aca="false">+BA55+AZ55</f>
        <v>0</v>
      </c>
      <c r="BC55" s="149"/>
      <c r="BD55" s="58"/>
      <c r="BE55" s="58"/>
      <c r="BF55" s="58"/>
      <c r="BG55" s="58"/>
      <c r="BH55" s="150" t="n">
        <f aca="false">+BG55+BF55+BE55+BD55+BC55+BB55</f>
        <v>0</v>
      </c>
      <c r="BI55" s="149"/>
      <c r="BJ55" s="58"/>
      <c r="BK55" s="58"/>
      <c r="BL55" s="58"/>
      <c r="BM55" s="58"/>
      <c r="BN55" s="58"/>
      <c r="BO55" s="150" t="n">
        <f aca="false">SUM(BI55:BN55)</f>
        <v>0</v>
      </c>
      <c r="BP55" s="149"/>
      <c r="BQ55" s="58"/>
      <c r="BR55" s="58"/>
      <c r="BS55" s="58"/>
      <c r="BT55" s="58"/>
      <c r="BU55" s="58"/>
      <c r="BV55" s="150" t="n">
        <f aca="false">SUM(BP55:BU55)</f>
        <v>0</v>
      </c>
      <c r="BW55" s="81" t="n">
        <f aca="false">+BV55+BO55+BH55</f>
        <v>0</v>
      </c>
      <c r="BX55" s="149"/>
      <c r="BY55" s="58"/>
      <c r="BZ55" s="58"/>
      <c r="CA55" s="58"/>
      <c r="CB55" s="149"/>
      <c r="CC55" s="58" t="n">
        <f aca="false">+CB55+CA55+BZ55+BY55+BX55</f>
        <v>0</v>
      </c>
      <c r="CD55" s="149"/>
      <c r="CE55" s="149"/>
      <c r="CF55" s="58"/>
      <c r="CG55" s="58"/>
      <c r="CH55" s="58"/>
      <c r="CI55" s="150" t="n">
        <f aca="false">+CH55+CG55+CF55+CE55+CD55+CC55</f>
        <v>0</v>
      </c>
      <c r="CJ55" s="149" t="n">
        <v>10</v>
      </c>
      <c r="CK55" s="149"/>
      <c r="CL55" s="149"/>
      <c r="CM55" s="149"/>
      <c r="CN55" s="149" t="n">
        <f aca="false">+CM55+CL55+CK55+CJ55</f>
        <v>10</v>
      </c>
      <c r="CO55" s="149"/>
      <c r="CP55" s="58"/>
      <c r="CQ55" s="58"/>
      <c r="CR55" s="58"/>
      <c r="CS55" s="58"/>
      <c r="CT55" s="150" t="n">
        <f aca="false">+CS55+CR55+CQ55+CP55+CO55+CN55</f>
        <v>10</v>
      </c>
      <c r="CU55" s="141"/>
      <c r="CV55" s="153" t="n">
        <f aca="false">+AX55+AN55+AE55</f>
        <v>0</v>
      </c>
      <c r="CW55" s="154" t="n">
        <f aca="false">+CT55+CI55+BW55</f>
        <v>10</v>
      </c>
      <c r="CX55" s="81" t="n">
        <f aca="false">+CV55+CW55</f>
        <v>10</v>
      </c>
      <c r="CZ55" s="153" t="n">
        <f aca="false">+CN55+CC55+BP55+BI55+BB55+AR55+AH55+X55+Q55+J55</f>
        <v>10</v>
      </c>
      <c r="DA55" s="153" t="n">
        <f aca="false">+CO55+CD55+BQ55+BJ55+BC55+AS55+AI55+Y55+R55+K55</f>
        <v>0</v>
      </c>
      <c r="DB55" s="153" t="n">
        <f aca="false">+CP55+CE55+BR55+BK55+BD55+AT55+AJ55+Z55+S55+L55</f>
        <v>0</v>
      </c>
      <c r="DC55" s="153" t="n">
        <f aca="false">+CQ55+CF55+BS55+BL55+BE55+AU55+AK55+AA55+T55+M55</f>
        <v>0</v>
      </c>
      <c r="DD55" s="153" t="n">
        <f aca="false">+CR55+CG55+BT55+BM55+BF55+AV55+AL55+AB55+U55+N55</f>
        <v>0</v>
      </c>
      <c r="DE55" s="153" t="n">
        <f aca="false">+CS55+CH55+BU55+BN55+BG55+AW55+AM55+AC55+V55+O55</f>
        <v>0</v>
      </c>
      <c r="DF55" s="81" t="n">
        <f aca="false">SUM(CZ55:DE55)</f>
        <v>10</v>
      </c>
      <c r="DH55" s="153" t="n">
        <f aca="false">+CZ55*D55</f>
        <v>863636.363636364</v>
      </c>
      <c r="DI55" s="153" t="n">
        <f aca="false">+DA55*D55</f>
        <v>0</v>
      </c>
      <c r="DJ55" s="153" t="n">
        <f aca="false">+DB55*D55</f>
        <v>0</v>
      </c>
      <c r="DK55" s="153" t="n">
        <f aca="false">+DC55*D55</f>
        <v>0</v>
      </c>
      <c r="DL55" s="153" t="n">
        <f aca="false">+DD55*D55</f>
        <v>0</v>
      </c>
      <c r="DM55" s="153" t="n">
        <f aca="false">+DE55*D55</f>
        <v>0</v>
      </c>
      <c r="DN55" s="81" t="n">
        <f aca="false">SUM(DH55:DM55)</f>
        <v>863636.363636364</v>
      </c>
    </row>
    <row r="56" customFormat="false" ht="13.5" hidden="false" customHeight="false" outlineLevel="0" collapsed="false">
      <c r="D56" s="1" t="n">
        <f aca="false">+E56/1.1</f>
        <v>0</v>
      </c>
      <c r="E56" s="155"/>
      <c r="F56" s="147" t="s">
        <v>108</v>
      </c>
      <c r="G56" s="148" t="n">
        <v>12</v>
      </c>
      <c r="H56" s="149"/>
      <c r="I56" s="149"/>
      <c r="J56" s="149" t="n">
        <f aca="false">+H56+I56</f>
        <v>0</v>
      </c>
      <c r="K56" s="54"/>
      <c r="L56" s="58"/>
      <c r="M56" s="54"/>
      <c r="N56" s="54"/>
      <c r="O56" s="54"/>
      <c r="P56" s="150" t="n">
        <f aca="false">+O56+N56+M56+L56+K56+J56</f>
        <v>0</v>
      </c>
      <c r="Q56" s="157"/>
      <c r="R56" s="54"/>
      <c r="S56" s="54"/>
      <c r="T56" s="54"/>
      <c r="U56" s="54"/>
      <c r="V56" s="54"/>
      <c r="W56" s="150" t="n">
        <f aca="false">SUM(Q56:V56)</f>
        <v>0</v>
      </c>
      <c r="X56" s="157"/>
      <c r="Y56" s="54"/>
      <c r="Z56" s="54"/>
      <c r="AA56" s="54"/>
      <c r="AB56" s="54"/>
      <c r="AC56" s="54"/>
      <c r="AD56" s="150" t="n">
        <f aca="false">SUM(X56:AC56)</f>
        <v>0</v>
      </c>
      <c r="AE56" s="138" t="n">
        <f aca="false">+AD56+W56+P56</f>
        <v>0</v>
      </c>
      <c r="AF56" s="149"/>
      <c r="AG56" s="149"/>
      <c r="AH56" s="149" t="n">
        <f aca="false">+AG56+AF56</f>
        <v>0</v>
      </c>
      <c r="AI56" s="149"/>
      <c r="AJ56" s="149"/>
      <c r="AK56" s="54"/>
      <c r="AL56" s="54"/>
      <c r="AM56" s="54"/>
      <c r="AN56" s="151" t="n">
        <f aca="false">SUM(AH56:AM56)</f>
        <v>0</v>
      </c>
      <c r="AO56" s="149"/>
      <c r="AP56" s="149"/>
      <c r="AQ56" s="149"/>
      <c r="AR56" s="149" t="n">
        <f aca="false">+AQ56+AP56+AO56</f>
        <v>0</v>
      </c>
      <c r="AS56" s="149"/>
      <c r="AT56" s="54"/>
      <c r="AU56" s="54"/>
      <c r="AV56" s="54"/>
      <c r="AW56" s="54"/>
      <c r="AX56" s="151" t="n">
        <f aca="false">SUM(AR56:AW56)</f>
        <v>0</v>
      </c>
      <c r="AY56" s="158"/>
      <c r="AZ56" s="149"/>
      <c r="BA56" s="149"/>
      <c r="BB56" s="152" t="n">
        <f aca="false">+BA56+AZ56</f>
        <v>0</v>
      </c>
      <c r="BC56" s="149"/>
      <c r="BD56" s="54"/>
      <c r="BE56" s="54"/>
      <c r="BF56" s="54"/>
      <c r="BG56" s="54"/>
      <c r="BH56" s="150" t="n">
        <f aca="false">+BG56+BF56+BE56+BD56+BC56+BB56</f>
        <v>0</v>
      </c>
      <c r="BI56" s="157"/>
      <c r="BJ56" s="54"/>
      <c r="BK56" s="54"/>
      <c r="BL56" s="54"/>
      <c r="BM56" s="54"/>
      <c r="BN56" s="54"/>
      <c r="BO56" s="150" t="n">
        <f aca="false">SUM(BI56:BN56)</f>
        <v>0</v>
      </c>
      <c r="BP56" s="157"/>
      <c r="BQ56" s="54"/>
      <c r="BR56" s="54"/>
      <c r="BS56" s="54"/>
      <c r="BT56" s="54"/>
      <c r="BU56" s="54"/>
      <c r="BV56" s="150" t="n">
        <f aca="false">SUM(BP56:BU56)</f>
        <v>0</v>
      </c>
      <c r="BW56" s="81" t="n">
        <f aca="false">+BV56+BO56+BH56</f>
        <v>0</v>
      </c>
      <c r="BX56" s="149"/>
      <c r="BY56" s="54"/>
      <c r="BZ56" s="54"/>
      <c r="CA56" s="54"/>
      <c r="CB56" s="149"/>
      <c r="CC56" s="58" t="n">
        <f aca="false">+CB56+CA56+BZ56+BY56+BX56</f>
        <v>0</v>
      </c>
      <c r="CD56" s="149"/>
      <c r="CE56" s="149"/>
      <c r="CF56" s="54"/>
      <c r="CG56" s="54"/>
      <c r="CH56" s="54"/>
      <c r="CI56" s="150" t="n">
        <f aca="false">+CH56+CG56+CF56+CE56+CD56+CC56</f>
        <v>0</v>
      </c>
      <c r="CJ56" s="149"/>
      <c r="CK56" s="149"/>
      <c r="CL56" s="149"/>
      <c r="CM56" s="149"/>
      <c r="CN56" s="149" t="n">
        <f aca="false">+CM56+CL56+CK56+CJ56</f>
        <v>0</v>
      </c>
      <c r="CO56" s="149"/>
      <c r="CP56" s="54"/>
      <c r="CQ56" s="54"/>
      <c r="CR56" s="54"/>
      <c r="CS56" s="54"/>
      <c r="CT56" s="150" t="n">
        <f aca="false">+CS56+CR56+CQ56+CP56+CO56+CN56</f>
        <v>0</v>
      </c>
      <c r="CU56" s="141"/>
      <c r="CV56" s="153" t="n">
        <f aca="false">+AX56+AN56+AE56</f>
        <v>0</v>
      </c>
      <c r="CW56" s="154" t="n">
        <f aca="false">+CT56+CI56+BW56</f>
        <v>0</v>
      </c>
      <c r="CX56" s="81" t="n">
        <f aca="false">+CV56+CW56</f>
        <v>0</v>
      </c>
      <c r="CZ56" s="153" t="n">
        <f aca="false">+CN56+CC56+BP56+BI56+BB56+AR56+AH56+X56+Q56+J56</f>
        <v>0</v>
      </c>
      <c r="DA56" s="153" t="n">
        <f aca="false">+CO56+CD56+BQ56+BJ56+BC56+AS56+AI56+Y56+R56+K56</f>
        <v>0</v>
      </c>
      <c r="DB56" s="153" t="n">
        <f aca="false">+CP56+CE56+BR56+BK56+BD56+AT56+AJ56+Z56+S56+L56</f>
        <v>0</v>
      </c>
      <c r="DC56" s="153" t="n">
        <f aca="false">+CQ56+CF56+BS56+BL56+BE56+AU56+AK56+AA56+T56+M56</f>
        <v>0</v>
      </c>
      <c r="DD56" s="153" t="n">
        <f aca="false">+CR56+CG56+BT56+BM56+BF56+AV56+AL56+AB56+U56+N56</f>
        <v>0</v>
      </c>
      <c r="DE56" s="153" t="n">
        <f aca="false">+CS56+CH56+BU56+BN56+BG56+AW56+AM56+AC56+V56+O56</f>
        <v>0</v>
      </c>
      <c r="DF56" s="81" t="n">
        <f aca="false">SUM(CZ56:DE56)</f>
        <v>0</v>
      </c>
      <c r="DH56" s="153" t="n">
        <f aca="false">+CZ56*D56</f>
        <v>0</v>
      </c>
      <c r="DI56" s="153" t="n">
        <f aca="false">+DA56*D56</f>
        <v>0</v>
      </c>
      <c r="DJ56" s="153" t="n">
        <f aca="false">+DB56*D56</f>
        <v>0</v>
      </c>
      <c r="DK56" s="153" t="n">
        <f aca="false">+DC56*D56</f>
        <v>0</v>
      </c>
      <c r="DL56" s="153" t="n">
        <f aca="false">+DD56*D56</f>
        <v>0</v>
      </c>
      <c r="DM56" s="153" t="n">
        <f aca="false">+DE56*D56</f>
        <v>0</v>
      </c>
      <c r="DN56" s="81" t="n">
        <f aca="false">SUM(DH56:DM56)</f>
        <v>0</v>
      </c>
    </row>
    <row r="57" customFormat="false" ht="13.5" hidden="false" customHeight="false" outlineLevel="0" collapsed="false">
      <c r="D57" s="1" t="n">
        <f aca="false">+E57/1.1</f>
        <v>73636.3636363636</v>
      </c>
      <c r="E57" s="155" t="n">
        <v>81000</v>
      </c>
      <c r="F57" s="147" t="s">
        <v>91</v>
      </c>
      <c r="G57" s="148" t="n">
        <v>48</v>
      </c>
      <c r="H57" s="149"/>
      <c r="I57" s="149"/>
      <c r="J57" s="149" t="n">
        <f aca="false">+H57+I57</f>
        <v>0</v>
      </c>
      <c r="K57" s="54"/>
      <c r="L57" s="58"/>
      <c r="M57" s="54"/>
      <c r="N57" s="54"/>
      <c r="O57" s="54"/>
      <c r="P57" s="150" t="n">
        <f aca="false">+O57+N57+M57+L57+K57+J57</f>
        <v>0</v>
      </c>
      <c r="Q57" s="157"/>
      <c r="R57" s="54"/>
      <c r="S57" s="54"/>
      <c r="T57" s="54"/>
      <c r="U57" s="54"/>
      <c r="V57" s="54"/>
      <c r="W57" s="150" t="n">
        <f aca="false">SUM(Q57:V57)</f>
        <v>0</v>
      </c>
      <c r="X57" s="157"/>
      <c r="Y57" s="54"/>
      <c r="Z57" s="54"/>
      <c r="AA57" s="54"/>
      <c r="AB57" s="54"/>
      <c r="AC57" s="54"/>
      <c r="AD57" s="150" t="n">
        <f aca="false">SUM(X57:AC57)</f>
        <v>0</v>
      </c>
      <c r="AE57" s="138" t="n">
        <f aca="false">+AD57+W57+P57</f>
        <v>0</v>
      </c>
      <c r="AF57" s="149"/>
      <c r="AG57" s="149"/>
      <c r="AH57" s="149" t="n">
        <f aca="false">+AG57+AF57</f>
        <v>0</v>
      </c>
      <c r="AI57" s="149"/>
      <c r="AJ57" s="149"/>
      <c r="AK57" s="54"/>
      <c r="AL57" s="54"/>
      <c r="AM57" s="54"/>
      <c r="AN57" s="151" t="n">
        <f aca="false">SUM(AH57:AM57)</f>
        <v>0</v>
      </c>
      <c r="AO57" s="149"/>
      <c r="AP57" s="149"/>
      <c r="AQ57" s="149"/>
      <c r="AR57" s="149" t="n">
        <f aca="false">+AQ57+AP57+AO57</f>
        <v>0</v>
      </c>
      <c r="AS57" s="149"/>
      <c r="AT57" s="54"/>
      <c r="AU57" s="54"/>
      <c r="AV57" s="54"/>
      <c r="AW57" s="54"/>
      <c r="AX57" s="151" t="n">
        <f aca="false">SUM(AR57:AW57)</f>
        <v>0</v>
      </c>
      <c r="AY57" s="158"/>
      <c r="AZ57" s="149"/>
      <c r="BA57" s="149"/>
      <c r="BB57" s="152" t="n">
        <f aca="false">+BA57+AZ57</f>
        <v>0</v>
      </c>
      <c r="BC57" s="149"/>
      <c r="BD57" s="54"/>
      <c r="BE57" s="54"/>
      <c r="BF57" s="54"/>
      <c r="BG57" s="54"/>
      <c r="BH57" s="150" t="n">
        <f aca="false">+BG57+BF57+BE57+BD57+BC57+BB57</f>
        <v>0</v>
      </c>
      <c r="BI57" s="157"/>
      <c r="BJ57" s="54"/>
      <c r="BK57" s="54"/>
      <c r="BL57" s="54"/>
      <c r="BM57" s="54"/>
      <c r="BN57" s="54"/>
      <c r="BO57" s="150" t="n">
        <f aca="false">SUM(BI57:BN57)</f>
        <v>0</v>
      </c>
      <c r="BP57" s="157"/>
      <c r="BQ57" s="54"/>
      <c r="BR57" s="54"/>
      <c r="BS57" s="54"/>
      <c r="BT57" s="54"/>
      <c r="BU57" s="54"/>
      <c r="BV57" s="150" t="n">
        <f aca="false">SUM(BP57:BU57)</f>
        <v>0</v>
      </c>
      <c r="BW57" s="81" t="n">
        <f aca="false">+BV57+BO57+BH57</f>
        <v>0</v>
      </c>
      <c r="BX57" s="149"/>
      <c r="BY57" s="54"/>
      <c r="BZ57" s="54"/>
      <c r="CA57" s="54"/>
      <c r="CB57" s="149"/>
      <c r="CC57" s="58" t="n">
        <f aca="false">+CB57+CA57+BZ57+BY57+BX57</f>
        <v>0</v>
      </c>
      <c r="CD57" s="149"/>
      <c r="CE57" s="149"/>
      <c r="CF57" s="54"/>
      <c r="CG57" s="54"/>
      <c r="CH57" s="54"/>
      <c r="CI57" s="150" t="n">
        <f aca="false">+CH57+CG57+CF57+CE57+CD57+CC57</f>
        <v>0</v>
      </c>
      <c r="CJ57" s="149"/>
      <c r="CK57" s="149"/>
      <c r="CL57" s="149"/>
      <c r="CM57" s="149"/>
      <c r="CN57" s="149" t="n">
        <f aca="false">+CM57+CL57+CK57+CJ57</f>
        <v>0</v>
      </c>
      <c r="CO57" s="149"/>
      <c r="CP57" s="54"/>
      <c r="CQ57" s="54"/>
      <c r="CR57" s="54"/>
      <c r="CS57" s="54"/>
      <c r="CT57" s="150" t="n">
        <f aca="false">+CS57+CR57+CQ57+CP57+CO57+CN57</f>
        <v>0</v>
      </c>
      <c r="CU57" s="141"/>
      <c r="CV57" s="153" t="n">
        <f aca="false">+AX57+AN57+AE57</f>
        <v>0</v>
      </c>
      <c r="CW57" s="154" t="n">
        <f aca="false">+CT57+CI57+BW57</f>
        <v>0</v>
      </c>
      <c r="CX57" s="81" t="n">
        <f aca="false">+CV57+CW57</f>
        <v>0</v>
      </c>
      <c r="CZ57" s="153" t="n">
        <f aca="false">+CN57+CC57+BP57+BI57+BB57+AR57+AH57+X57+Q57+J57</f>
        <v>0</v>
      </c>
      <c r="DA57" s="153" t="n">
        <f aca="false">+CO57+CD57+BQ57+BJ57+BC57+AS57+AI57+Y57+R57+K57</f>
        <v>0</v>
      </c>
      <c r="DB57" s="153" t="n">
        <f aca="false">+CP57+CE57+BR57+BK57+BD57+AT57+AJ57+Z57+S57+L57</f>
        <v>0</v>
      </c>
      <c r="DC57" s="153" t="n">
        <f aca="false">+CQ57+CF57+BS57+BL57+BE57+AU57+AK57+AA57+T57+M57</f>
        <v>0</v>
      </c>
      <c r="DD57" s="153" t="n">
        <f aca="false">+CR57+CG57+BT57+BM57+BF57+AV57+AL57+AB57+U57+N57</f>
        <v>0</v>
      </c>
      <c r="DE57" s="153" t="n">
        <f aca="false">+CS57+CH57+BU57+BN57+BG57+AW57+AM57+AC57+V57+O57</f>
        <v>0</v>
      </c>
      <c r="DF57" s="81" t="n">
        <f aca="false">SUM(CZ57:DE57)</f>
        <v>0</v>
      </c>
      <c r="DH57" s="153" t="n">
        <f aca="false">+CZ57*D57</f>
        <v>0</v>
      </c>
      <c r="DI57" s="153" t="n">
        <f aca="false">+DA57*D57</f>
        <v>0</v>
      </c>
      <c r="DJ57" s="153" t="n">
        <f aca="false">+DB57*D57</f>
        <v>0</v>
      </c>
      <c r="DK57" s="153" t="n">
        <f aca="false">+DC57*D57</f>
        <v>0</v>
      </c>
      <c r="DL57" s="153" t="n">
        <f aca="false">+DD57*D57</f>
        <v>0</v>
      </c>
      <c r="DM57" s="153" t="n">
        <f aca="false">+DE57*D57</f>
        <v>0</v>
      </c>
      <c r="DN57" s="81" t="n">
        <f aca="false">SUM(DH57:DM57)</f>
        <v>0</v>
      </c>
    </row>
    <row r="58" customFormat="false" ht="13.5" hidden="false" customHeight="false" outlineLevel="0" collapsed="false">
      <c r="D58" s="1" t="n">
        <f aca="false">+E58/1.1</f>
        <v>69545.4545454545</v>
      </c>
      <c r="E58" s="1" t="n">
        <v>76500</v>
      </c>
      <c r="F58" s="159" t="s">
        <v>109</v>
      </c>
      <c r="G58" s="160" t="n">
        <v>6</v>
      </c>
      <c r="H58" s="149"/>
      <c r="I58" s="149"/>
      <c r="J58" s="149" t="n">
        <f aca="false">+H58+I58</f>
        <v>0</v>
      </c>
      <c r="K58" s="54"/>
      <c r="L58" s="58"/>
      <c r="M58" s="54"/>
      <c r="N58" s="54"/>
      <c r="O58" s="54"/>
      <c r="P58" s="150" t="n">
        <f aca="false">+O58+N58+M58+L58+K58+J58</f>
        <v>0</v>
      </c>
      <c r="Q58" s="157"/>
      <c r="R58" s="54"/>
      <c r="S58" s="54"/>
      <c r="T58" s="54"/>
      <c r="U58" s="54"/>
      <c r="V58" s="54"/>
      <c r="W58" s="150" t="n">
        <f aca="false">SUM(Q58:V58)</f>
        <v>0</v>
      </c>
      <c r="X58" s="157"/>
      <c r="Y58" s="54"/>
      <c r="Z58" s="54"/>
      <c r="AA58" s="54"/>
      <c r="AB58" s="54"/>
      <c r="AC58" s="54"/>
      <c r="AD58" s="150" t="n">
        <f aca="false">SUM(X58:AC58)</f>
        <v>0</v>
      </c>
      <c r="AE58" s="138" t="n">
        <f aca="false">+AD58+W58+P58</f>
        <v>0</v>
      </c>
      <c r="AF58" s="149"/>
      <c r="AG58" s="149"/>
      <c r="AH58" s="149" t="n">
        <f aca="false">+AG58+AF58</f>
        <v>0</v>
      </c>
      <c r="AI58" s="149"/>
      <c r="AJ58" s="149"/>
      <c r="AK58" s="54"/>
      <c r="AL58" s="54"/>
      <c r="AM58" s="54"/>
      <c r="AN58" s="151" t="n">
        <f aca="false">SUM(AH58:AM58)</f>
        <v>0</v>
      </c>
      <c r="AO58" s="149"/>
      <c r="AP58" s="149"/>
      <c r="AQ58" s="149"/>
      <c r="AR58" s="149" t="n">
        <f aca="false">+AQ58+AP58+AO58</f>
        <v>0</v>
      </c>
      <c r="AS58" s="149"/>
      <c r="AT58" s="54"/>
      <c r="AU58" s="54"/>
      <c r="AV58" s="54"/>
      <c r="AW58" s="54"/>
      <c r="AX58" s="151" t="n">
        <f aca="false">SUM(AR58:AW58)</f>
        <v>0</v>
      </c>
      <c r="AY58" s="158"/>
      <c r="AZ58" s="149"/>
      <c r="BA58" s="149"/>
      <c r="BB58" s="152" t="n">
        <f aca="false">+BA58+AZ58</f>
        <v>0</v>
      </c>
      <c r="BC58" s="149"/>
      <c r="BD58" s="54"/>
      <c r="BE58" s="54"/>
      <c r="BF58" s="54"/>
      <c r="BG58" s="54"/>
      <c r="BH58" s="150" t="n">
        <f aca="false">+BG58+BF58+BE58+BD58+BC58+BB58</f>
        <v>0</v>
      </c>
      <c r="BI58" s="157"/>
      <c r="BJ58" s="54"/>
      <c r="BK58" s="54"/>
      <c r="BL58" s="54"/>
      <c r="BM58" s="54"/>
      <c r="BN58" s="54"/>
      <c r="BO58" s="150" t="n">
        <f aca="false">SUM(BI58:BN58)</f>
        <v>0</v>
      </c>
      <c r="BP58" s="157"/>
      <c r="BQ58" s="54"/>
      <c r="BR58" s="54"/>
      <c r="BS58" s="54"/>
      <c r="BT58" s="54"/>
      <c r="BU58" s="54"/>
      <c r="BV58" s="150" t="n">
        <f aca="false">SUM(BP58:BU58)</f>
        <v>0</v>
      </c>
      <c r="BW58" s="81" t="n">
        <f aca="false">+BV58+BO58+BH58</f>
        <v>0</v>
      </c>
      <c r="BX58" s="149"/>
      <c r="BY58" s="54"/>
      <c r="BZ58" s="54"/>
      <c r="CA58" s="54"/>
      <c r="CB58" s="149"/>
      <c r="CC58" s="58" t="n">
        <f aca="false">+CB58+CA58+BZ58+BY58+BX58</f>
        <v>0</v>
      </c>
      <c r="CD58" s="149"/>
      <c r="CE58" s="149"/>
      <c r="CF58" s="54"/>
      <c r="CG58" s="54"/>
      <c r="CH58" s="54"/>
      <c r="CI58" s="150" t="n">
        <f aca="false">+CH58+CG58+CF58+CE58+CD58+CC58</f>
        <v>0</v>
      </c>
      <c r="CJ58" s="149"/>
      <c r="CK58" s="149"/>
      <c r="CL58" s="149"/>
      <c r="CM58" s="149"/>
      <c r="CN58" s="149" t="n">
        <f aca="false">+CM58+CL58+CK58+CJ58</f>
        <v>0</v>
      </c>
      <c r="CO58" s="149"/>
      <c r="CP58" s="54"/>
      <c r="CQ58" s="54"/>
      <c r="CR58" s="54"/>
      <c r="CS58" s="54"/>
      <c r="CT58" s="150" t="n">
        <f aca="false">+CS58+CR58+CQ58+CP58+CO58+CN58</f>
        <v>0</v>
      </c>
      <c r="CU58" s="141"/>
      <c r="CV58" s="153" t="n">
        <f aca="false">+AX58+AN58+AE58</f>
        <v>0</v>
      </c>
      <c r="CW58" s="154" t="n">
        <f aca="false">+CT58+CI58+BW58</f>
        <v>0</v>
      </c>
      <c r="CX58" s="81" t="n">
        <f aca="false">+CV58+CW58</f>
        <v>0</v>
      </c>
      <c r="CZ58" s="153" t="n">
        <f aca="false">+CN58+CC58+BP58+BI58+BB58+AR58+AH58+X58+Q58+J58</f>
        <v>0</v>
      </c>
      <c r="DA58" s="153" t="n">
        <f aca="false">+CO58+CD58+BQ58+BJ58+BC58+AS58+AI58+Y58+R58+K58</f>
        <v>0</v>
      </c>
      <c r="DB58" s="153" t="n">
        <f aca="false">+CP58+CE58+BR58+BK58+BD58+AT58+AJ58+Z58+S58+L58</f>
        <v>0</v>
      </c>
      <c r="DC58" s="153" t="n">
        <f aca="false">+CQ58+CF58+BS58+BL58+BE58+AU58+AK58+AA58+T58+M58</f>
        <v>0</v>
      </c>
      <c r="DD58" s="153" t="n">
        <f aca="false">+CR58+CG58+BT58+BM58+BF58+AV58+AL58+AB58+U58+N58</f>
        <v>0</v>
      </c>
      <c r="DE58" s="153" t="n">
        <f aca="false">+CS58+CH58+BU58+BN58+BG58+AW58+AM58+AC58+V58+O58</f>
        <v>0</v>
      </c>
      <c r="DF58" s="81" t="n">
        <f aca="false">SUM(CZ58:DE58)</f>
        <v>0</v>
      </c>
      <c r="DH58" s="153" t="n">
        <f aca="false">+CZ58*D58</f>
        <v>0</v>
      </c>
      <c r="DI58" s="153" t="n">
        <f aca="false">+DA58*D58</f>
        <v>0</v>
      </c>
      <c r="DJ58" s="153" t="n">
        <f aca="false">+DB58*D58</f>
        <v>0</v>
      </c>
      <c r="DK58" s="153" t="n">
        <f aca="false">+DC58*D58</f>
        <v>0</v>
      </c>
      <c r="DL58" s="153" t="n">
        <f aca="false">+DD58*D58</f>
        <v>0</v>
      </c>
      <c r="DM58" s="153" t="n">
        <f aca="false">+DE58*D58</f>
        <v>0</v>
      </c>
      <c r="DN58" s="81" t="n">
        <f aca="false">SUM(DH58:DM58)</f>
        <v>0</v>
      </c>
    </row>
    <row r="59" customFormat="false" ht="13.5" hidden="false" customHeight="false" outlineLevel="0" collapsed="false">
      <c r="D59" s="1" t="n">
        <f aca="false">+E59/1.1</f>
        <v>86363.6363636364</v>
      </c>
      <c r="E59" s="155" t="n">
        <v>95000</v>
      </c>
      <c r="F59" s="159" t="s">
        <v>110</v>
      </c>
      <c r="G59" s="160" t="n">
        <v>6</v>
      </c>
      <c r="H59" s="149"/>
      <c r="I59" s="149"/>
      <c r="J59" s="149" t="n">
        <f aca="false">+H59+I59</f>
        <v>0</v>
      </c>
      <c r="K59" s="54"/>
      <c r="L59" s="58"/>
      <c r="M59" s="54"/>
      <c r="N59" s="54"/>
      <c r="O59" s="54"/>
      <c r="P59" s="150" t="n">
        <f aca="false">+O59+N59+M59+L59+K59+J59</f>
        <v>0</v>
      </c>
      <c r="Q59" s="157"/>
      <c r="R59" s="54"/>
      <c r="S59" s="54"/>
      <c r="T59" s="54"/>
      <c r="U59" s="54"/>
      <c r="V59" s="54"/>
      <c r="W59" s="150" t="n">
        <f aca="false">SUM(Q59:V59)</f>
        <v>0</v>
      </c>
      <c r="X59" s="157"/>
      <c r="Y59" s="54"/>
      <c r="Z59" s="54"/>
      <c r="AA59" s="54"/>
      <c r="AB59" s="54"/>
      <c r="AC59" s="54"/>
      <c r="AD59" s="150" t="n">
        <f aca="false">SUM(X59:AC59)</f>
        <v>0</v>
      </c>
      <c r="AE59" s="138" t="n">
        <f aca="false">+AD59+W59+P59</f>
        <v>0</v>
      </c>
      <c r="AF59" s="149"/>
      <c r="AG59" s="149"/>
      <c r="AH59" s="149" t="n">
        <f aca="false">+AG59+AF59</f>
        <v>0</v>
      </c>
      <c r="AI59" s="149"/>
      <c r="AJ59" s="149"/>
      <c r="AK59" s="54"/>
      <c r="AL59" s="54"/>
      <c r="AM59" s="54"/>
      <c r="AN59" s="151" t="n">
        <f aca="false">SUM(AH59:AM59)</f>
        <v>0</v>
      </c>
      <c r="AO59" s="149"/>
      <c r="AP59" s="149"/>
      <c r="AQ59" s="149"/>
      <c r="AR59" s="149" t="n">
        <f aca="false">+AQ59+AP59+AO59</f>
        <v>0</v>
      </c>
      <c r="AS59" s="149"/>
      <c r="AT59" s="54"/>
      <c r="AU59" s="54"/>
      <c r="AV59" s="54"/>
      <c r="AW59" s="54"/>
      <c r="AX59" s="151" t="n">
        <f aca="false">SUM(AR59:AW59)</f>
        <v>0</v>
      </c>
      <c r="AY59" s="158"/>
      <c r="AZ59" s="149"/>
      <c r="BA59" s="149"/>
      <c r="BB59" s="152" t="n">
        <f aca="false">+BA59+AZ59</f>
        <v>0</v>
      </c>
      <c r="BC59" s="149"/>
      <c r="BD59" s="54"/>
      <c r="BE59" s="54"/>
      <c r="BF59" s="54"/>
      <c r="BG59" s="54"/>
      <c r="BH59" s="150" t="n">
        <f aca="false">+BG59+BF59+BE59+BD59+BC59+BB59</f>
        <v>0</v>
      </c>
      <c r="BI59" s="157"/>
      <c r="BJ59" s="54"/>
      <c r="BK59" s="54"/>
      <c r="BL59" s="54"/>
      <c r="BM59" s="54"/>
      <c r="BN59" s="54"/>
      <c r="BO59" s="150" t="n">
        <f aca="false">SUM(BI59:BN59)</f>
        <v>0</v>
      </c>
      <c r="BP59" s="157"/>
      <c r="BQ59" s="54"/>
      <c r="BR59" s="54"/>
      <c r="BS59" s="54"/>
      <c r="BT59" s="54"/>
      <c r="BU59" s="54"/>
      <c r="BV59" s="150" t="n">
        <f aca="false">SUM(BP59:BU59)</f>
        <v>0</v>
      </c>
      <c r="BW59" s="81" t="n">
        <f aca="false">+BV59+BO59+BH59</f>
        <v>0</v>
      </c>
      <c r="BX59" s="149"/>
      <c r="BY59" s="54"/>
      <c r="BZ59" s="54"/>
      <c r="CA59" s="54"/>
      <c r="CB59" s="149"/>
      <c r="CC59" s="58" t="n">
        <f aca="false">+CB59+CA59+BZ59+BY59+BX59</f>
        <v>0</v>
      </c>
      <c r="CD59" s="149"/>
      <c r="CE59" s="149"/>
      <c r="CF59" s="54"/>
      <c r="CG59" s="54"/>
      <c r="CH59" s="54"/>
      <c r="CI59" s="150" t="n">
        <f aca="false">+CH59+CG59+CF59+CE59+CD59+CC59</f>
        <v>0</v>
      </c>
      <c r="CJ59" s="149"/>
      <c r="CK59" s="149" t="n">
        <v>10</v>
      </c>
      <c r="CL59" s="149"/>
      <c r="CM59" s="149"/>
      <c r="CN59" s="149" t="n">
        <f aca="false">+CM59+CL59+CK59+CJ59</f>
        <v>10</v>
      </c>
      <c r="CO59" s="149"/>
      <c r="CP59" s="54"/>
      <c r="CQ59" s="54"/>
      <c r="CR59" s="54"/>
      <c r="CS59" s="54"/>
      <c r="CT59" s="150" t="n">
        <f aca="false">+CS59+CR59+CQ59+CP59+CO59+CN59</f>
        <v>10</v>
      </c>
      <c r="CU59" s="141"/>
      <c r="CV59" s="153" t="n">
        <f aca="false">+AX59+AN59+AE59</f>
        <v>0</v>
      </c>
      <c r="CW59" s="154" t="n">
        <f aca="false">+CT59+CI59+BW59</f>
        <v>10</v>
      </c>
      <c r="CX59" s="81" t="n">
        <f aca="false">+CV59+CW59</f>
        <v>10</v>
      </c>
      <c r="CZ59" s="153" t="n">
        <f aca="false">+CN59+CC59+BP59+BI59+BB59+AR59+AH59+X59+Q59+J59</f>
        <v>10</v>
      </c>
      <c r="DA59" s="153" t="n">
        <f aca="false">+CO59+CD59+BQ59+BJ59+BC59+AS59+AI59+Y59+R59+K59</f>
        <v>0</v>
      </c>
      <c r="DB59" s="153" t="n">
        <f aca="false">+CP59+CE59+BR59+BK59+BD59+AT59+AJ59+Z59+S59+L59</f>
        <v>0</v>
      </c>
      <c r="DC59" s="153" t="n">
        <f aca="false">+CQ59+CF59+BS59+BL59+BE59+AU59+AK59+AA59+T59+M59</f>
        <v>0</v>
      </c>
      <c r="DD59" s="153" t="n">
        <f aca="false">+CR59+CG59+BT59+BM59+BF59+AV59+AL59+AB59+U59+N59</f>
        <v>0</v>
      </c>
      <c r="DE59" s="153" t="n">
        <f aca="false">+CS59+CH59+BU59+BN59+BG59+AW59+AM59+AC59+V59+O59</f>
        <v>0</v>
      </c>
      <c r="DF59" s="81" t="n">
        <f aca="false">SUM(CZ59:DE59)</f>
        <v>10</v>
      </c>
      <c r="DH59" s="153" t="n">
        <f aca="false">+CZ59*D59</f>
        <v>863636.363636364</v>
      </c>
      <c r="DI59" s="153" t="n">
        <f aca="false">+DA59*D59</f>
        <v>0</v>
      </c>
      <c r="DJ59" s="153" t="n">
        <f aca="false">+DB59*D59</f>
        <v>0</v>
      </c>
      <c r="DK59" s="153" t="n">
        <f aca="false">+DC59*D59</f>
        <v>0</v>
      </c>
      <c r="DL59" s="153" t="n">
        <f aca="false">+DD59*D59</f>
        <v>0</v>
      </c>
      <c r="DM59" s="153" t="n">
        <f aca="false">+DE59*D59</f>
        <v>0</v>
      </c>
      <c r="DN59" s="81" t="n">
        <f aca="false">SUM(DH59:DM59)</f>
        <v>863636.363636364</v>
      </c>
    </row>
    <row r="60" customFormat="false" ht="13.5" hidden="false" customHeight="false" outlineLevel="0" collapsed="false">
      <c r="F60" s="147"/>
      <c r="G60" s="148"/>
      <c r="H60" s="149"/>
      <c r="I60" s="149"/>
      <c r="J60" s="149"/>
      <c r="K60" s="54"/>
      <c r="L60" s="58"/>
      <c r="M60" s="54"/>
      <c r="N60" s="54"/>
      <c r="O60" s="54"/>
      <c r="P60" s="150"/>
      <c r="Q60" s="157"/>
      <c r="R60" s="54"/>
      <c r="S60" s="54"/>
      <c r="T60" s="54"/>
      <c r="U60" s="54"/>
      <c r="V60" s="54"/>
      <c r="W60" s="150" t="n">
        <f aca="false">SUM(Q60:V60)</f>
        <v>0</v>
      </c>
      <c r="X60" s="157"/>
      <c r="Y60" s="54"/>
      <c r="Z60" s="54"/>
      <c r="AA60" s="54"/>
      <c r="AB60" s="54"/>
      <c r="AC60" s="54"/>
      <c r="AD60" s="150" t="n">
        <f aca="false">SUM(X60:AC60)</f>
        <v>0</v>
      </c>
      <c r="AE60" s="138" t="n">
        <f aca="false">+AD60+W60+P60</f>
        <v>0</v>
      </c>
      <c r="AF60" s="149"/>
      <c r="AG60" s="149"/>
      <c r="AH60" s="149"/>
      <c r="AI60" s="149"/>
      <c r="AJ60" s="149"/>
      <c r="AK60" s="54"/>
      <c r="AL60" s="54"/>
      <c r="AM60" s="54"/>
      <c r="AN60" s="151" t="n">
        <f aca="false">SUM(AH60:AM60)</f>
        <v>0</v>
      </c>
      <c r="AO60" s="149"/>
      <c r="AP60" s="149"/>
      <c r="AQ60" s="149"/>
      <c r="AR60" s="149" t="n">
        <f aca="false">+AQ60+AP60+AO60</f>
        <v>0</v>
      </c>
      <c r="AS60" s="149"/>
      <c r="AT60" s="54"/>
      <c r="AU60" s="54"/>
      <c r="AV60" s="54"/>
      <c r="AW60" s="54"/>
      <c r="AX60" s="151" t="n">
        <f aca="false">SUM(AR60:AW60)</f>
        <v>0</v>
      </c>
      <c r="AY60" s="158"/>
      <c r="AZ60" s="149"/>
      <c r="BA60" s="149"/>
      <c r="BB60" s="152"/>
      <c r="BC60" s="149"/>
      <c r="BD60" s="54"/>
      <c r="BE60" s="54"/>
      <c r="BF60" s="54"/>
      <c r="BG60" s="54"/>
      <c r="BH60" s="150" t="n">
        <f aca="false">+BG60+BF60+BE60+BD60+BC60+BB60</f>
        <v>0</v>
      </c>
      <c r="BI60" s="157"/>
      <c r="BJ60" s="54"/>
      <c r="BK60" s="54"/>
      <c r="BL60" s="54"/>
      <c r="BM60" s="54"/>
      <c r="BN60" s="54"/>
      <c r="BO60" s="150" t="n">
        <f aca="false">SUM(BI60:BN60)</f>
        <v>0</v>
      </c>
      <c r="BP60" s="157"/>
      <c r="BQ60" s="54"/>
      <c r="BR60" s="54"/>
      <c r="BS60" s="54"/>
      <c r="BT60" s="54"/>
      <c r="BU60" s="54"/>
      <c r="BV60" s="150" t="n">
        <f aca="false">SUM(BP60:BU60)</f>
        <v>0</v>
      </c>
      <c r="BW60" s="81" t="n">
        <f aca="false">+BV60+BO60+BH60</f>
        <v>0</v>
      </c>
      <c r="BX60" s="149"/>
      <c r="BY60" s="54"/>
      <c r="BZ60" s="54"/>
      <c r="CA60" s="54"/>
      <c r="CB60" s="149"/>
      <c r="CC60" s="58" t="n">
        <f aca="false">+CB60+CA60+BZ60+BY60+BX60</f>
        <v>0</v>
      </c>
      <c r="CD60" s="149"/>
      <c r="CE60" s="149"/>
      <c r="CF60" s="54"/>
      <c r="CG60" s="54"/>
      <c r="CH60" s="54"/>
      <c r="CI60" s="150" t="n">
        <f aca="false">+CH60+CG60+CF60+CE60+CD60+CC60</f>
        <v>0</v>
      </c>
      <c r="CJ60" s="149"/>
      <c r="CK60" s="149"/>
      <c r="CL60" s="149"/>
      <c r="CM60" s="149"/>
      <c r="CN60" s="149" t="n">
        <f aca="false">+CM60+CL60+CK60+CJ60</f>
        <v>0</v>
      </c>
      <c r="CO60" s="149"/>
      <c r="CP60" s="54"/>
      <c r="CQ60" s="54"/>
      <c r="CR60" s="54"/>
      <c r="CS60" s="54"/>
      <c r="CT60" s="150" t="n">
        <f aca="false">+CS60+CR60+CQ60+CP60+CO60+CN60</f>
        <v>0</v>
      </c>
      <c r="CU60" s="141"/>
      <c r="CV60" s="153" t="n">
        <f aca="false">+AX60+AN60+AE60</f>
        <v>0</v>
      </c>
      <c r="CW60" s="154" t="n">
        <f aca="false">+CT60+CI60+BW60</f>
        <v>0</v>
      </c>
      <c r="CX60" s="81" t="n">
        <f aca="false">+CV60+CW60</f>
        <v>0</v>
      </c>
      <c r="CZ60" s="153" t="n">
        <f aca="false">+CN60+CC60+BP60+BI60+BB60+AR60+AH60+X60+Q60+J60</f>
        <v>0</v>
      </c>
      <c r="DA60" s="153" t="n">
        <f aca="false">+CO60+CD60+BQ60+BJ60+BC60+AS60+AI60+Y60+R60+K60</f>
        <v>0</v>
      </c>
      <c r="DB60" s="153" t="n">
        <f aca="false">+CP60+CE60+BR60+BK60+BD60+AT60+AJ60+Z60+S60+L60</f>
        <v>0</v>
      </c>
      <c r="DC60" s="153" t="n">
        <f aca="false">+CQ60+CF60+BS60+BL60+BE60+AU60+AK60+AA60+T60+M60</f>
        <v>0</v>
      </c>
      <c r="DD60" s="153" t="n">
        <f aca="false">+CR60+CG60+BT60+BM60+BF60+AV60+AL60+AB60+U60+N60</f>
        <v>0</v>
      </c>
      <c r="DE60" s="153" t="n">
        <f aca="false">+CS60+CH60+BU60+BN60+BG60+AW60+AM60+AC60+V60+O60</f>
        <v>0</v>
      </c>
      <c r="DF60" s="81" t="n">
        <f aca="false">SUM(CZ60:DE60)</f>
        <v>0</v>
      </c>
      <c r="DH60" s="153" t="n">
        <f aca="false">+CZ60*D60</f>
        <v>0</v>
      </c>
      <c r="DI60" s="153" t="n">
        <f aca="false">+DA60*D60</f>
        <v>0</v>
      </c>
      <c r="DJ60" s="153" t="n">
        <f aca="false">+DB60*D60</f>
        <v>0</v>
      </c>
      <c r="DK60" s="153" t="n">
        <f aca="false">+DC60*D60</f>
        <v>0</v>
      </c>
      <c r="DL60" s="153" t="n">
        <f aca="false">+DD60*D60</f>
        <v>0</v>
      </c>
      <c r="DM60" s="153" t="n">
        <f aca="false">+DE60*D60</f>
        <v>0</v>
      </c>
      <c r="DN60" s="81" t="n">
        <f aca="false">SUM(DH60:DM60)</f>
        <v>0</v>
      </c>
    </row>
    <row r="61" customFormat="false" ht="13.5" hidden="false" customHeight="false" outlineLevel="0" collapsed="false">
      <c r="F61" s="147"/>
      <c r="G61" s="148"/>
      <c r="H61" s="149"/>
      <c r="I61" s="149"/>
      <c r="J61" s="149"/>
      <c r="K61" s="54"/>
      <c r="L61" s="58"/>
      <c r="M61" s="54"/>
      <c r="N61" s="54"/>
      <c r="O61" s="54"/>
      <c r="P61" s="150"/>
      <c r="Q61" s="157"/>
      <c r="R61" s="54"/>
      <c r="S61" s="54"/>
      <c r="T61" s="54"/>
      <c r="U61" s="54"/>
      <c r="V61" s="54"/>
      <c r="W61" s="150" t="n">
        <f aca="false">SUM(Q61:V61)</f>
        <v>0</v>
      </c>
      <c r="X61" s="157"/>
      <c r="Y61" s="54"/>
      <c r="Z61" s="54"/>
      <c r="AA61" s="54"/>
      <c r="AB61" s="54"/>
      <c r="AC61" s="54"/>
      <c r="AD61" s="150" t="n">
        <f aca="false">SUM(X61:AC61)</f>
        <v>0</v>
      </c>
      <c r="AE61" s="138" t="n">
        <f aca="false">+AD61+W61+P61</f>
        <v>0</v>
      </c>
      <c r="AF61" s="149"/>
      <c r="AG61" s="149"/>
      <c r="AH61" s="149"/>
      <c r="AI61" s="149"/>
      <c r="AJ61" s="149"/>
      <c r="AK61" s="54"/>
      <c r="AL61" s="54"/>
      <c r="AM61" s="54"/>
      <c r="AN61" s="151" t="n">
        <f aca="false">SUM(AH61:AM61)</f>
        <v>0</v>
      </c>
      <c r="AO61" s="149"/>
      <c r="AP61" s="149"/>
      <c r="AQ61" s="149"/>
      <c r="AR61" s="149"/>
      <c r="AS61" s="149"/>
      <c r="AT61" s="54"/>
      <c r="AU61" s="54"/>
      <c r="AV61" s="54"/>
      <c r="AW61" s="54"/>
      <c r="AX61" s="151" t="n">
        <f aca="false">SUM(AR61:AW61)</f>
        <v>0</v>
      </c>
      <c r="AY61" s="158"/>
      <c r="AZ61" s="149"/>
      <c r="BA61" s="149"/>
      <c r="BB61" s="152"/>
      <c r="BC61" s="149"/>
      <c r="BD61" s="54"/>
      <c r="BE61" s="54"/>
      <c r="BF61" s="54"/>
      <c r="BG61" s="54"/>
      <c r="BH61" s="150" t="n">
        <f aca="false">+BG61+BF61+BE61+BD61+BC61+BB61</f>
        <v>0</v>
      </c>
      <c r="BI61" s="157"/>
      <c r="BJ61" s="54"/>
      <c r="BK61" s="54"/>
      <c r="BL61" s="54"/>
      <c r="BM61" s="54"/>
      <c r="BN61" s="54"/>
      <c r="BO61" s="150" t="n">
        <f aca="false">SUM(BI61:BN61)</f>
        <v>0</v>
      </c>
      <c r="BP61" s="157"/>
      <c r="BQ61" s="54"/>
      <c r="BR61" s="54"/>
      <c r="BS61" s="54"/>
      <c r="BT61" s="54"/>
      <c r="BU61" s="54"/>
      <c r="BV61" s="150" t="n">
        <f aca="false">SUM(BP61:BU61)</f>
        <v>0</v>
      </c>
      <c r="BW61" s="81" t="n">
        <f aca="false">+BV61+BO61+BH61</f>
        <v>0</v>
      </c>
      <c r="BX61" s="149"/>
      <c r="BY61" s="54"/>
      <c r="BZ61" s="54"/>
      <c r="CA61" s="54"/>
      <c r="CB61" s="149"/>
      <c r="CC61" s="58"/>
      <c r="CD61" s="149"/>
      <c r="CE61" s="149"/>
      <c r="CF61" s="54"/>
      <c r="CG61" s="54"/>
      <c r="CH61" s="54"/>
      <c r="CI61" s="150" t="n">
        <f aca="false">+CH61+CG61+CF61+CE61+CD61+CC61</f>
        <v>0</v>
      </c>
      <c r="CJ61" s="149"/>
      <c r="CK61" s="149"/>
      <c r="CL61" s="149"/>
      <c r="CM61" s="149"/>
      <c r="CN61" s="149"/>
      <c r="CO61" s="149"/>
      <c r="CP61" s="54"/>
      <c r="CQ61" s="54"/>
      <c r="CR61" s="54"/>
      <c r="CS61" s="54"/>
      <c r="CT61" s="150" t="n">
        <f aca="false">+CS61+CR61+CQ61+CP61+CO61+CN61</f>
        <v>0</v>
      </c>
      <c r="CU61" s="141"/>
      <c r="CV61" s="153" t="n">
        <f aca="false">+AX61+AN61+AE61</f>
        <v>0</v>
      </c>
      <c r="CW61" s="154" t="n">
        <f aca="false">+CT61+CI61+BW61</f>
        <v>0</v>
      </c>
      <c r="CX61" s="81" t="n">
        <f aca="false">+CV61+CW61</f>
        <v>0</v>
      </c>
      <c r="CZ61" s="153" t="n">
        <f aca="false">+CN61+CC61+BP61+BI61+BB61+AR61+AH61+X61+Q61+J61</f>
        <v>0</v>
      </c>
      <c r="DA61" s="153" t="n">
        <f aca="false">+CO61+CD61+BQ61+BJ61+BC61+AS61+AI61+Y61+R61+K61</f>
        <v>0</v>
      </c>
      <c r="DB61" s="153" t="n">
        <f aca="false">+CP61+CE61+BR61+BK61+BD61+AT61+AJ61+Z61+S61+L61</f>
        <v>0</v>
      </c>
      <c r="DC61" s="153" t="n">
        <f aca="false">+CQ61+CF61+BS61+BL61+BE61+AU61+AK61+AA61+T61+M61</f>
        <v>0</v>
      </c>
      <c r="DD61" s="153" t="n">
        <f aca="false">+CR61+CG61+BT61+BM61+BF61+AV61+AL61+AB61+U61+N61</f>
        <v>0</v>
      </c>
      <c r="DE61" s="153" t="n">
        <f aca="false">+CS61+CH61+BU61+BN61+BG61+AW61+AM61+AC61+V61+O61</f>
        <v>0</v>
      </c>
      <c r="DF61" s="81" t="n">
        <f aca="false">SUM(CZ61:DE61)</f>
        <v>0</v>
      </c>
      <c r="DH61" s="153" t="n">
        <f aca="false">+CZ61*D61</f>
        <v>0</v>
      </c>
      <c r="DI61" s="153" t="n">
        <f aca="false">+DA61*D61</f>
        <v>0</v>
      </c>
      <c r="DJ61" s="153" t="n">
        <f aca="false">+DB61*D61</f>
        <v>0</v>
      </c>
      <c r="DK61" s="153" t="n">
        <f aca="false">+DC61*D61</f>
        <v>0</v>
      </c>
      <c r="DL61" s="153" t="n">
        <f aca="false">+DD61*D61</f>
        <v>0</v>
      </c>
      <c r="DM61" s="153" t="n">
        <f aca="false">+DE61*D61</f>
        <v>0</v>
      </c>
      <c r="DN61" s="81" t="n">
        <f aca="false">SUM(DH61:DM61)</f>
        <v>0</v>
      </c>
    </row>
    <row r="62" customFormat="false" ht="13.5" hidden="false" customHeight="false" outlineLevel="0" collapsed="false">
      <c r="F62" s="147"/>
      <c r="G62" s="148"/>
      <c r="H62" s="149"/>
      <c r="I62" s="149"/>
      <c r="J62" s="149"/>
      <c r="K62" s="54"/>
      <c r="L62" s="58"/>
      <c r="M62" s="54"/>
      <c r="N62" s="54"/>
      <c r="O62" s="54"/>
      <c r="P62" s="150"/>
      <c r="Q62" s="157"/>
      <c r="R62" s="54"/>
      <c r="S62" s="54"/>
      <c r="T62" s="54"/>
      <c r="U62" s="54"/>
      <c r="V62" s="54"/>
      <c r="W62" s="150" t="n">
        <f aca="false">SUM(Q62:V62)</f>
        <v>0</v>
      </c>
      <c r="X62" s="157"/>
      <c r="Y62" s="54"/>
      <c r="Z62" s="54"/>
      <c r="AA62" s="54"/>
      <c r="AB62" s="54"/>
      <c r="AC62" s="54"/>
      <c r="AD62" s="150" t="n">
        <f aca="false">SUM(X62:AC62)</f>
        <v>0</v>
      </c>
      <c r="AE62" s="138" t="n">
        <f aca="false">+AD62+W62+P62</f>
        <v>0</v>
      </c>
      <c r="AF62" s="149"/>
      <c r="AG62" s="149"/>
      <c r="AH62" s="53"/>
      <c r="AI62" s="54"/>
      <c r="AJ62" s="54"/>
      <c r="AK62" s="54"/>
      <c r="AL62" s="54"/>
      <c r="AM62" s="54"/>
      <c r="AN62" s="151" t="n">
        <f aca="false">SUM(AH62:AM62)</f>
        <v>0</v>
      </c>
      <c r="AO62" s="149"/>
      <c r="AP62" s="149"/>
      <c r="AQ62" s="54"/>
      <c r="AR62" s="54"/>
      <c r="AS62" s="54"/>
      <c r="AT62" s="54"/>
      <c r="AU62" s="54"/>
      <c r="AV62" s="54"/>
      <c r="AW62" s="54"/>
      <c r="AX62" s="151" t="n">
        <f aca="false">SUM(AR62:AW62)</f>
        <v>0</v>
      </c>
      <c r="AY62" s="158"/>
      <c r="AZ62" s="149"/>
      <c r="BA62" s="149"/>
      <c r="BB62" s="152"/>
      <c r="BC62" s="149"/>
      <c r="BD62" s="54"/>
      <c r="BE62" s="54"/>
      <c r="BF62" s="54"/>
      <c r="BG62" s="54"/>
      <c r="BH62" s="150" t="n">
        <f aca="false">+BG62+BF62+BE62+BD62+BC62+BB62</f>
        <v>0</v>
      </c>
      <c r="BI62" s="157"/>
      <c r="BJ62" s="54"/>
      <c r="BK62" s="54"/>
      <c r="BL62" s="54"/>
      <c r="BM62" s="54"/>
      <c r="BN62" s="54"/>
      <c r="BO62" s="150" t="n">
        <f aca="false">SUM(BI62:BN62)</f>
        <v>0</v>
      </c>
      <c r="BP62" s="157"/>
      <c r="BQ62" s="54"/>
      <c r="BR62" s="54"/>
      <c r="BS62" s="54"/>
      <c r="BT62" s="54"/>
      <c r="BU62" s="54"/>
      <c r="BV62" s="150" t="n">
        <f aca="false">SUM(BP62:BU62)</f>
        <v>0</v>
      </c>
      <c r="BW62" s="81" t="n">
        <f aca="false">+BV62+BO62+BH62</f>
        <v>0</v>
      </c>
      <c r="BX62" s="54"/>
      <c r="BY62" s="54"/>
      <c r="BZ62" s="54"/>
      <c r="CA62" s="54"/>
      <c r="CB62" s="54"/>
      <c r="CC62" s="58"/>
      <c r="CD62" s="54"/>
      <c r="CE62" s="54"/>
      <c r="CF62" s="54"/>
      <c r="CG62" s="54"/>
      <c r="CH62" s="54"/>
      <c r="CI62" s="150" t="n">
        <f aca="false">+CH62+CG62+CF62+CE62+CD62+CC62</f>
        <v>0</v>
      </c>
      <c r="CJ62" s="149"/>
      <c r="CK62" s="149"/>
      <c r="CL62" s="54"/>
      <c r="CM62" s="54"/>
      <c r="CN62" s="54"/>
      <c r="CO62" s="54"/>
      <c r="CP62" s="54"/>
      <c r="CQ62" s="54"/>
      <c r="CR62" s="54"/>
      <c r="CS62" s="54"/>
      <c r="CT62" s="150" t="n">
        <f aca="false">+CS62+CR62+CQ62+CP62+CO62+CN62</f>
        <v>0</v>
      </c>
      <c r="CU62" s="141"/>
      <c r="CV62" s="153" t="n">
        <f aca="false">+AX62+AN62+AE62</f>
        <v>0</v>
      </c>
      <c r="CW62" s="154" t="n">
        <f aca="false">+CT62+CI62+BW62</f>
        <v>0</v>
      </c>
      <c r="CX62" s="81" t="n">
        <f aca="false">+CV62+CW62</f>
        <v>0</v>
      </c>
      <c r="CZ62" s="153" t="n">
        <f aca="false">+CN62+CC62+BP62+BI62+BB62+AR62+AH62+X62+Q62+J62</f>
        <v>0</v>
      </c>
      <c r="DA62" s="153" t="n">
        <f aca="false">+CO62+CD62+BQ62+BJ62+BC62+AS62+AI62+Y62+R62+K62</f>
        <v>0</v>
      </c>
      <c r="DB62" s="153" t="n">
        <f aca="false">+CP62+CE62+BR62+BK62+BD62+AT62+AJ62+Z62+S62+L62</f>
        <v>0</v>
      </c>
      <c r="DC62" s="153" t="n">
        <f aca="false">+CQ62+CF62+BS62+BL62+BE62+AU62+AK62+AA62+T62+M62</f>
        <v>0</v>
      </c>
      <c r="DD62" s="153" t="n">
        <f aca="false">+CR62+CG62+BT62+BM62+BF62+AV62+AL62+AB62+U62+N62</f>
        <v>0</v>
      </c>
      <c r="DE62" s="153" t="n">
        <f aca="false">+CS62+CH62+BU62+BN62+BG62+AW62+AM62+AC62+V62+O62</f>
        <v>0</v>
      </c>
      <c r="DF62" s="81" t="n">
        <f aca="false">SUM(CZ62:DE62)</f>
        <v>0</v>
      </c>
      <c r="DH62" s="153" t="n">
        <f aca="false">+CZ62*D62</f>
        <v>0</v>
      </c>
      <c r="DI62" s="153" t="n">
        <f aca="false">+DA62*D62</f>
        <v>0</v>
      </c>
      <c r="DJ62" s="153" t="n">
        <f aca="false">+DB62*D62</f>
        <v>0</v>
      </c>
      <c r="DK62" s="153" t="n">
        <f aca="false">+DC62*D62</f>
        <v>0</v>
      </c>
      <c r="DL62" s="153" t="n">
        <f aca="false">+DD62*D62</f>
        <v>0</v>
      </c>
      <c r="DM62" s="153" t="n">
        <f aca="false">+DE62*D62</f>
        <v>0</v>
      </c>
      <c r="DN62" s="81" t="n">
        <f aca="false">SUM(DH62:DM62)</f>
        <v>0</v>
      </c>
    </row>
    <row r="63" customFormat="false" ht="13.5" hidden="false" customHeight="false" outlineLevel="0" collapsed="false">
      <c r="F63" s="147"/>
      <c r="G63" s="148"/>
      <c r="H63" s="149"/>
      <c r="I63" s="149"/>
      <c r="J63" s="149"/>
      <c r="K63" s="54"/>
      <c r="L63" s="54"/>
      <c r="M63" s="54"/>
      <c r="N63" s="54"/>
      <c r="O63" s="54"/>
      <c r="P63" s="150"/>
      <c r="Q63" s="157"/>
      <c r="R63" s="54"/>
      <c r="S63" s="54"/>
      <c r="T63" s="54"/>
      <c r="U63" s="54"/>
      <c r="V63" s="54"/>
      <c r="W63" s="150" t="n">
        <f aca="false">SUM(Q63:V63)</f>
        <v>0</v>
      </c>
      <c r="X63" s="157"/>
      <c r="Y63" s="54"/>
      <c r="Z63" s="54"/>
      <c r="AA63" s="54"/>
      <c r="AB63" s="54"/>
      <c r="AC63" s="54"/>
      <c r="AD63" s="150" t="n">
        <f aca="false">SUM(X63:AC63)</f>
        <v>0</v>
      </c>
      <c r="AE63" s="138" t="n">
        <f aca="false">+AD63+W63+P63</f>
        <v>0</v>
      </c>
      <c r="AF63" s="53"/>
      <c r="AG63" s="54"/>
      <c r="AH63" s="53"/>
      <c r="AI63" s="54"/>
      <c r="AJ63" s="54"/>
      <c r="AK63" s="54"/>
      <c r="AL63" s="54"/>
      <c r="AM63" s="54"/>
      <c r="AN63" s="151" t="n">
        <f aca="false">SUM(AH63:AM63)</f>
        <v>0</v>
      </c>
      <c r="AO63" s="157"/>
      <c r="AP63" s="157"/>
      <c r="AQ63" s="54"/>
      <c r="AR63" s="157"/>
      <c r="AS63" s="54"/>
      <c r="AT63" s="54"/>
      <c r="AU63" s="54"/>
      <c r="AV63" s="54"/>
      <c r="AW63" s="54"/>
      <c r="AX63" s="151" t="n">
        <f aca="false">SUM(AR63:AW63)</f>
        <v>0</v>
      </c>
      <c r="AY63" s="158"/>
      <c r="AZ63" s="161"/>
      <c r="BA63" s="157"/>
      <c r="BB63" s="152"/>
      <c r="BC63" s="149"/>
      <c r="BD63" s="54"/>
      <c r="BE63" s="54"/>
      <c r="BF63" s="54"/>
      <c r="BG63" s="54"/>
      <c r="BH63" s="150" t="n">
        <f aca="false">SUM(BB63:BG63)</f>
        <v>0</v>
      </c>
      <c r="BI63" s="157"/>
      <c r="BJ63" s="54"/>
      <c r="BK63" s="54"/>
      <c r="BL63" s="54"/>
      <c r="BM63" s="54"/>
      <c r="BN63" s="54"/>
      <c r="BO63" s="150" t="n">
        <f aca="false">SUM(BI63:BN63)</f>
        <v>0</v>
      </c>
      <c r="BP63" s="157"/>
      <c r="BQ63" s="54"/>
      <c r="BR63" s="54"/>
      <c r="BS63" s="54"/>
      <c r="BT63" s="54"/>
      <c r="BU63" s="54"/>
      <c r="BV63" s="150" t="n">
        <f aca="false">SUM(BP63:BU63)</f>
        <v>0</v>
      </c>
      <c r="BW63" s="81" t="n">
        <f aca="false">+BV63+BO63+BH63</f>
        <v>0</v>
      </c>
      <c r="BX63" s="157"/>
      <c r="BY63" s="54"/>
      <c r="BZ63" s="54"/>
      <c r="CA63" s="54"/>
      <c r="CB63" s="157"/>
      <c r="CC63" s="58"/>
      <c r="CD63" s="157"/>
      <c r="CE63" s="157"/>
      <c r="CF63" s="54"/>
      <c r="CG63" s="54"/>
      <c r="CH63" s="54"/>
      <c r="CI63" s="150" t="n">
        <f aca="false">+CH63+CG63+CF63+CE63+CD63+CC63</f>
        <v>0</v>
      </c>
      <c r="CJ63" s="157"/>
      <c r="CK63" s="157"/>
      <c r="CL63" s="54"/>
      <c r="CM63" s="54"/>
      <c r="CN63" s="157"/>
      <c r="CO63" s="54"/>
      <c r="CP63" s="54"/>
      <c r="CQ63" s="54"/>
      <c r="CR63" s="54"/>
      <c r="CS63" s="54"/>
      <c r="CT63" s="150" t="n">
        <f aca="false">+CS63+CR63+CQ63+CP63+CO63+CN63</f>
        <v>0</v>
      </c>
      <c r="CU63" s="141"/>
      <c r="CV63" s="153" t="n">
        <f aca="false">+AX63+AN63+AE63</f>
        <v>0</v>
      </c>
      <c r="CW63" s="154" t="n">
        <f aca="false">+CT63+CI63+BW63</f>
        <v>0</v>
      </c>
      <c r="CX63" s="81" t="n">
        <f aca="false">+CV63+CW63</f>
        <v>0</v>
      </c>
      <c r="CZ63" s="153" t="n">
        <f aca="false">+CN63+CC63+BP63+BI63+BB63+AR63+AH63+X63+Q63+J63</f>
        <v>0</v>
      </c>
      <c r="DA63" s="153" t="n">
        <f aca="false">+CO63+CD63+BQ63+BJ63+BC63+AS63+AI63+Y63+R63+K63</f>
        <v>0</v>
      </c>
      <c r="DB63" s="153" t="n">
        <f aca="false">+CP63+CE63+BR63+BK63+BD63+AT63+AJ63+Z63+S63+L63</f>
        <v>0</v>
      </c>
      <c r="DC63" s="153" t="n">
        <f aca="false">+CQ63+CF63+BS63+BL63+BE63+AU63+AK63+AA63+T63+M63</f>
        <v>0</v>
      </c>
      <c r="DD63" s="153" t="n">
        <f aca="false">+CR63+CG63+BT63+BM63+BF63+AV63+AL63+AB63+U63+N63</f>
        <v>0</v>
      </c>
      <c r="DE63" s="153" t="n">
        <f aca="false">+CS63+CH63+BU63+BN63+BG63+AW63+AM63+AC63+V63+O63</f>
        <v>0</v>
      </c>
      <c r="DF63" s="81" t="n">
        <f aca="false">SUM(CZ63:DE63)</f>
        <v>0</v>
      </c>
      <c r="DH63" s="153" t="n">
        <f aca="false">+CZ63*D63</f>
        <v>0</v>
      </c>
      <c r="DI63" s="153" t="n">
        <f aca="false">+DA63*D63</f>
        <v>0</v>
      </c>
      <c r="DJ63" s="153" t="n">
        <f aca="false">+DB63*D63</f>
        <v>0</v>
      </c>
      <c r="DK63" s="153" t="n">
        <f aca="false">+DC63*D63</f>
        <v>0</v>
      </c>
      <c r="DL63" s="153" t="n">
        <f aca="false">+DD63*D63</f>
        <v>0</v>
      </c>
      <c r="DM63" s="153" t="n">
        <f aca="false">+DE63*D63</f>
        <v>0</v>
      </c>
      <c r="DN63" s="81" t="n">
        <f aca="false">SUM(DH63:DM63)</f>
        <v>0</v>
      </c>
    </row>
    <row r="64" customFormat="false" ht="13.5" hidden="false" customHeight="false" outlineLevel="0" collapsed="false">
      <c r="A64" s="162"/>
      <c r="B64" s="162"/>
      <c r="C64" s="162"/>
      <c r="D64" s="163" t="n">
        <f aca="false">SUM(D33:D51)</f>
        <v>1890000</v>
      </c>
      <c r="E64" s="162"/>
      <c r="F64" s="162"/>
      <c r="G64" s="164"/>
      <c r="H64" s="165" t="n">
        <f aca="false">SUM(H32:H63)</f>
        <v>0</v>
      </c>
      <c r="I64" s="165" t="n">
        <f aca="false">SUM(I32:I63)</f>
        <v>0</v>
      </c>
      <c r="J64" s="165" t="n">
        <f aca="false">SUM(J32:J63)</f>
        <v>0</v>
      </c>
      <c r="K64" s="165" t="n">
        <f aca="false">SUM(K32:K63)</f>
        <v>0</v>
      </c>
      <c r="L64" s="165" t="n">
        <f aca="false">SUM(L32:L63)</f>
        <v>0</v>
      </c>
      <c r="M64" s="165" t="n">
        <f aca="false">SUM(M32:M63)</f>
        <v>0</v>
      </c>
      <c r="N64" s="165" t="n">
        <f aca="false">SUM(N32:N63)</f>
        <v>0</v>
      </c>
      <c r="O64" s="165" t="n">
        <f aca="false">SUM(O32:O63)</f>
        <v>0</v>
      </c>
      <c r="P64" s="165" t="n">
        <f aca="false">SUM(P32:P63)</f>
        <v>0</v>
      </c>
      <c r="Q64" s="165" t="n">
        <f aca="false">SUM(Q32:Q63)</f>
        <v>0</v>
      </c>
      <c r="R64" s="165" t="n">
        <f aca="false">SUM(R32:R63)</f>
        <v>0</v>
      </c>
      <c r="S64" s="165" t="n">
        <f aca="false">SUM(S32:S63)</f>
        <v>0</v>
      </c>
      <c r="T64" s="165" t="n">
        <f aca="false">SUM(T32:T63)</f>
        <v>0</v>
      </c>
      <c r="U64" s="165" t="n">
        <f aca="false">SUM(U32:U63)</f>
        <v>0</v>
      </c>
      <c r="V64" s="165" t="n">
        <f aca="false">SUM(V32:V63)</f>
        <v>0</v>
      </c>
      <c r="W64" s="165" t="n">
        <f aca="false">SUM(W32:W63)</f>
        <v>0</v>
      </c>
      <c r="X64" s="165" t="n">
        <f aca="false">SUM(X32:X63)</f>
        <v>0</v>
      </c>
      <c r="Y64" s="165" t="n">
        <f aca="false">SUM(Y32:Y63)</f>
        <v>0</v>
      </c>
      <c r="Z64" s="165" t="n">
        <f aca="false">SUM(Z32:Z63)</f>
        <v>0</v>
      </c>
      <c r="AA64" s="165" t="n">
        <f aca="false">SUM(AA32:AA63)</f>
        <v>0</v>
      </c>
      <c r="AB64" s="165" t="n">
        <f aca="false">SUM(AB32:AB63)</f>
        <v>0</v>
      </c>
      <c r="AC64" s="165" t="n">
        <f aca="false">SUM(AC32:AC63)</f>
        <v>0</v>
      </c>
      <c r="AD64" s="165" t="n">
        <f aca="false">SUM(AD32:AD63)</f>
        <v>0</v>
      </c>
      <c r="AE64" s="165" t="n">
        <f aca="false">SUM(AE32:AE63)</f>
        <v>0</v>
      </c>
      <c r="AF64" s="165" t="n">
        <f aca="false">SUM(AF32:AF63)</f>
        <v>0</v>
      </c>
      <c r="AG64" s="165" t="n">
        <f aca="false">SUM(AG32:AG63)</f>
        <v>0</v>
      </c>
      <c r="AH64" s="165" t="n">
        <f aca="false">SUM(AH32:AH63)</f>
        <v>0</v>
      </c>
      <c r="AI64" s="165" t="n">
        <f aca="false">SUM(AI32:AI63)</f>
        <v>0</v>
      </c>
      <c r="AJ64" s="165" t="n">
        <f aca="false">SUM(AJ32:AJ63)</f>
        <v>0</v>
      </c>
      <c r="AK64" s="165" t="n">
        <f aca="false">SUM(AK32:AK63)</f>
        <v>0</v>
      </c>
      <c r="AL64" s="165" t="n">
        <f aca="false">SUM(AL32:AL63)</f>
        <v>0</v>
      </c>
      <c r="AM64" s="165" t="n">
        <f aca="false">SUM(AM32:AM63)</f>
        <v>0</v>
      </c>
      <c r="AN64" s="165" t="n">
        <f aca="false">SUM(AN32:AN63)</f>
        <v>0</v>
      </c>
      <c r="AO64" s="165" t="n">
        <f aca="false">SUM(AO32:AO63)</f>
        <v>151</v>
      </c>
      <c r="AP64" s="165" t="n">
        <f aca="false">SUM(AP32:AP63)</f>
        <v>286</v>
      </c>
      <c r="AQ64" s="165" t="n">
        <f aca="false">SUM(AQ32:AQ63)</f>
        <v>320</v>
      </c>
      <c r="AR64" s="165" t="n">
        <f aca="false">SUM(AR32:AR63)</f>
        <v>757</v>
      </c>
      <c r="AS64" s="165" t="n">
        <f aca="false">SUM(AS32:AS63)</f>
        <v>0</v>
      </c>
      <c r="AT64" s="165" t="n">
        <f aca="false">SUM(AT32:AT63)</f>
        <v>0</v>
      </c>
      <c r="AU64" s="165" t="n">
        <f aca="false">SUM(AU32:AU63)</f>
        <v>0</v>
      </c>
      <c r="AV64" s="165" t="n">
        <f aca="false">SUM(AV32:AV63)</f>
        <v>0</v>
      </c>
      <c r="AW64" s="165" t="n">
        <f aca="false">SUM(AW32:AW63)</f>
        <v>0</v>
      </c>
      <c r="AX64" s="165" t="n">
        <f aca="false">SUM(AX32:AX63)</f>
        <v>757</v>
      </c>
      <c r="AY64" s="165" t="n">
        <f aca="false">SUM(AY32:AY63)</f>
        <v>0</v>
      </c>
      <c r="AZ64" s="165" t="n">
        <f aca="false">SUM(AZ32:AZ63)</f>
        <v>0</v>
      </c>
      <c r="BA64" s="165" t="n">
        <f aca="false">SUM(BA32:BA63)</f>
        <v>0</v>
      </c>
      <c r="BB64" s="165" t="n">
        <f aca="false">SUM(BB32:BB63)</f>
        <v>0</v>
      </c>
      <c r="BC64" s="165" t="n">
        <f aca="false">SUM(BC32:BC63)</f>
        <v>0</v>
      </c>
      <c r="BD64" s="165" t="n">
        <f aca="false">SUM(BD32:BD63)</f>
        <v>0</v>
      </c>
      <c r="BE64" s="165" t="n">
        <f aca="false">SUM(BE32:BE63)</f>
        <v>0</v>
      </c>
      <c r="BF64" s="165" t="n">
        <f aca="false">SUM(BF32:BF63)</f>
        <v>0</v>
      </c>
      <c r="BG64" s="165" t="n">
        <f aca="false">SUM(BG32:BG63)</f>
        <v>0</v>
      </c>
      <c r="BH64" s="165" t="n">
        <f aca="false">SUM(BH32:BH63)</f>
        <v>0</v>
      </c>
      <c r="BI64" s="165" t="n">
        <f aca="false">SUM(BI32:BI63)</f>
        <v>0</v>
      </c>
      <c r="BJ64" s="165" t="n">
        <f aca="false">SUM(BJ32:BJ63)</f>
        <v>0</v>
      </c>
      <c r="BK64" s="165" t="n">
        <f aca="false">SUM(BK32:BK63)</f>
        <v>0</v>
      </c>
      <c r="BL64" s="165" t="n">
        <f aca="false">SUM(BL32:BL63)</f>
        <v>0</v>
      </c>
      <c r="BM64" s="165" t="n">
        <f aca="false">SUM(BM32:BM63)</f>
        <v>0</v>
      </c>
      <c r="BN64" s="165" t="n">
        <f aca="false">SUM(BN32:BN63)</f>
        <v>0</v>
      </c>
      <c r="BO64" s="165" t="n">
        <f aca="false">SUM(BO32:BO63)</f>
        <v>0</v>
      </c>
      <c r="BP64" s="165" t="n">
        <f aca="false">SUM(BP32:BP63)</f>
        <v>0</v>
      </c>
      <c r="BQ64" s="165" t="n">
        <f aca="false">SUM(BQ32:BQ63)</f>
        <v>0</v>
      </c>
      <c r="BR64" s="165" t="n">
        <f aca="false">SUM(BR32:BR63)</f>
        <v>0</v>
      </c>
      <c r="BS64" s="165" t="n">
        <f aca="false">SUM(BS32:BS63)</f>
        <v>0</v>
      </c>
      <c r="BT64" s="165" t="n">
        <f aca="false">SUM(BT32:BT63)</f>
        <v>0</v>
      </c>
      <c r="BU64" s="165" t="n">
        <f aca="false">SUM(BU32:BU63)</f>
        <v>0</v>
      </c>
      <c r="BV64" s="165" t="n">
        <f aca="false">SUM(BV32:BV63)</f>
        <v>0</v>
      </c>
      <c r="BW64" s="165" t="n">
        <f aca="false">SUM(BW32:BW63)</f>
        <v>0</v>
      </c>
      <c r="BX64" s="165" t="n">
        <f aca="false">SUM(BX32:BX63)</f>
        <v>300</v>
      </c>
      <c r="BY64" s="165" t="n">
        <f aca="false">SUM(BY32:BY63)</f>
        <v>140</v>
      </c>
      <c r="BZ64" s="165" t="n">
        <f aca="false">SUM(BZ32:BZ63)</f>
        <v>0</v>
      </c>
      <c r="CA64" s="165" t="n">
        <f aca="false">SUM(CA32:CA63)</f>
        <v>0</v>
      </c>
      <c r="CB64" s="165" t="n">
        <f aca="false">SUM(CB32:CB63)</f>
        <v>0</v>
      </c>
      <c r="CC64" s="165" t="n">
        <f aca="false">SUM(CC32:CC63)</f>
        <v>440</v>
      </c>
      <c r="CD64" s="165" t="n">
        <f aca="false">SUM(CD32:CD63)</f>
        <v>0</v>
      </c>
      <c r="CE64" s="165" t="n">
        <f aca="false">SUM(CE32:CE63)</f>
        <v>0</v>
      </c>
      <c r="CF64" s="165" t="n">
        <f aca="false">SUM(CF32:CF63)</f>
        <v>0</v>
      </c>
      <c r="CG64" s="165" t="n">
        <f aca="false">SUM(CG32:CG63)</f>
        <v>0</v>
      </c>
      <c r="CH64" s="165" t="n">
        <f aca="false">SUM(CH32:CH63)</f>
        <v>0</v>
      </c>
      <c r="CI64" s="165" t="n">
        <f aca="false">SUM(CI32:CI63)</f>
        <v>440</v>
      </c>
      <c r="CJ64" s="165" t="n">
        <f aca="false">SUM(CJ32:CJ63)</f>
        <v>60</v>
      </c>
      <c r="CK64" s="165" t="n">
        <f aca="false">SUM(CK32:CK63)</f>
        <v>205</v>
      </c>
      <c r="CL64" s="165" t="n">
        <f aca="false">SUM(CL32:CL63)</f>
        <v>140</v>
      </c>
      <c r="CM64" s="165" t="n">
        <f aca="false">SUM(CM32:CM63)</f>
        <v>0</v>
      </c>
      <c r="CN64" s="165" t="n">
        <f aca="false">SUM(CN32:CN63)</f>
        <v>405</v>
      </c>
      <c r="CO64" s="165" t="n">
        <f aca="false">SUM(CO32:CO63)</f>
        <v>0</v>
      </c>
      <c r="CP64" s="165" t="n">
        <f aca="false">SUM(CP32:CP63)</f>
        <v>0</v>
      </c>
      <c r="CQ64" s="165" t="n">
        <f aca="false">SUM(CQ32:CQ63)</f>
        <v>0</v>
      </c>
      <c r="CR64" s="165" t="n">
        <f aca="false">SUM(CR32:CR63)</f>
        <v>0</v>
      </c>
      <c r="CS64" s="165" t="n">
        <f aca="false">SUM(CS32:CS63)</f>
        <v>0</v>
      </c>
      <c r="CT64" s="165" t="n">
        <f aca="false">SUM(CT32:CT63)</f>
        <v>405</v>
      </c>
      <c r="CU64" s="141"/>
      <c r="CV64" s="165" t="n">
        <f aca="false">SUM(CV32:CV63)</f>
        <v>757</v>
      </c>
      <c r="CW64" s="165" t="n">
        <f aca="false">SUM(CW32:CW63)</f>
        <v>845</v>
      </c>
      <c r="CX64" s="165" t="n">
        <f aca="false">SUM(CX32:CX63)</f>
        <v>1602</v>
      </c>
      <c r="CZ64" s="165" t="n">
        <f aca="false">SUM(CZ32:CZ63)</f>
        <v>1602</v>
      </c>
      <c r="DA64" s="165" t="n">
        <f aca="false">SUM(DA32:DA63)</f>
        <v>0</v>
      </c>
      <c r="DB64" s="165" t="n">
        <f aca="false">SUM(DB32:DB63)</f>
        <v>0</v>
      </c>
      <c r="DC64" s="153" t="n">
        <f aca="false">+CQ64+CF64+BS64+BL64+BE64+AU64+AK64+AA64+T64+M64</f>
        <v>0</v>
      </c>
      <c r="DD64" s="153" t="n">
        <f aca="false">+CR64+CG64+BT64+BM64+BF64+AV64+AL64+AB64+U64+N64</f>
        <v>0</v>
      </c>
      <c r="DE64" s="153" t="n">
        <f aca="false">+CS64+CH64+BU64+BN64+BG64+AW64+AM64+AC64+V64+O64</f>
        <v>0</v>
      </c>
      <c r="DF64" s="81" t="n">
        <f aca="false">SUM(CZ64:DE64)</f>
        <v>1602</v>
      </c>
      <c r="DH64" s="165" t="n">
        <f aca="false">SUM(DH32:DH63)</f>
        <v>166416363.636364</v>
      </c>
      <c r="DI64" s="165" t="n">
        <f aca="false">SUM(DI32:DI63)</f>
        <v>0</v>
      </c>
      <c r="DJ64" s="165" t="n">
        <f aca="false">SUM(DJ32:DJ63)</f>
        <v>0</v>
      </c>
      <c r="DK64" s="165" t="n">
        <f aca="false">SUM(DK32:DK63)</f>
        <v>0</v>
      </c>
      <c r="DL64" s="165" t="n">
        <f aca="false">SUM(DL32:DL63)</f>
        <v>0</v>
      </c>
      <c r="DM64" s="165" t="n">
        <f aca="false">SUM(DM32:DM63)</f>
        <v>0</v>
      </c>
      <c r="DN64" s="165" t="n">
        <f aca="false">SUM(DN32:DN63)</f>
        <v>166416363.636364</v>
      </c>
    </row>
    <row r="65" customFormat="false" ht="13.5" hidden="false" customHeight="false" outlineLevel="0" collapsed="false">
      <c r="CU65" s="166"/>
    </row>
    <row r="66" customFormat="false" ht="13.5" hidden="false" customHeight="false" outlineLevel="0" collapsed="false">
      <c r="CU66" s="166"/>
    </row>
    <row r="67" customFormat="false" ht="13.5" hidden="false" customHeight="false" outlineLevel="0" collapsed="false">
      <c r="CU67" s="166"/>
    </row>
    <row r="68" customFormat="false" ht="13.5" hidden="false" customHeight="false" outlineLevel="0" collapsed="false">
      <c r="CU68" s="166"/>
    </row>
    <row r="69" customFormat="false" ht="13.5" hidden="false" customHeight="false" outlineLevel="0" collapsed="false">
      <c r="CU69" s="166"/>
    </row>
    <row r="70" customFormat="false" ht="13.5" hidden="false" customHeight="false" outlineLevel="0" collapsed="false">
      <c r="CU70" s="166"/>
    </row>
    <row r="71" customFormat="false" ht="13.5" hidden="false" customHeight="false" outlineLevel="0" collapsed="false">
      <c r="CU71" s="166"/>
    </row>
    <row r="72" customFormat="false" ht="13.5" hidden="false" customHeight="false" outlineLevel="0" collapsed="false">
      <c r="CU72" s="166"/>
    </row>
    <row r="73" customFormat="false" ht="13.5" hidden="false" customHeight="false" outlineLevel="0" collapsed="false">
      <c r="CU73" s="166"/>
    </row>
    <row r="74" customFormat="false" ht="13.5" hidden="false" customHeight="false" outlineLevel="0" collapsed="false">
      <c r="CU74" s="166"/>
    </row>
    <row r="75" customFormat="false" ht="13.5" hidden="false" customHeight="false" outlineLevel="0" collapsed="false">
      <c r="CU75" s="166"/>
    </row>
    <row r="76" customFormat="false" ht="13.5" hidden="false" customHeight="false" outlineLevel="0" collapsed="false">
      <c r="CU76" s="166"/>
    </row>
    <row r="77" customFormat="false" ht="13.5" hidden="false" customHeight="false" outlineLevel="0" collapsed="false">
      <c r="CU77" s="166"/>
    </row>
    <row r="78" customFormat="false" ht="13.5" hidden="false" customHeight="false" outlineLevel="0" collapsed="false">
      <c r="CU78" s="166"/>
    </row>
    <row r="79" customFormat="false" ht="13.5" hidden="false" customHeight="false" outlineLevel="0" collapsed="false">
      <c r="CU79" s="166"/>
    </row>
    <row r="80" customFormat="false" ht="13.5" hidden="false" customHeight="false" outlineLevel="0" collapsed="false">
      <c r="CU80" s="166"/>
    </row>
    <row r="81" customFormat="false" ht="13.5" hidden="false" customHeight="false" outlineLevel="0" collapsed="false">
      <c r="CU81" s="166"/>
    </row>
    <row r="82" customFormat="false" ht="13.5" hidden="false" customHeight="false" outlineLevel="0" collapsed="false">
      <c r="CU82" s="166"/>
    </row>
    <row r="83" customFormat="false" ht="13.5" hidden="false" customHeight="false" outlineLevel="0" collapsed="false">
      <c r="CU83" s="166"/>
    </row>
    <row r="84" customFormat="false" ht="13.5" hidden="false" customHeight="false" outlineLevel="0" collapsed="false">
      <c r="CU84" s="166"/>
    </row>
    <row r="85" customFormat="false" ht="13.5" hidden="false" customHeight="false" outlineLevel="0" collapsed="false">
      <c r="CU85" s="166"/>
    </row>
    <row r="86" customFormat="false" ht="13.5" hidden="false" customHeight="false" outlineLevel="0" collapsed="false">
      <c r="CU86" s="166"/>
    </row>
    <row r="87" customFormat="false" ht="13.5" hidden="false" customHeight="false" outlineLevel="0" collapsed="false">
      <c r="CU87" s="166"/>
    </row>
    <row r="88" customFormat="false" ht="13.5" hidden="false" customHeight="false" outlineLevel="0" collapsed="false">
      <c r="CU88" s="166"/>
    </row>
    <row r="89" customFormat="false" ht="13.5" hidden="false" customHeight="false" outlineLevel="0" collapsed="false">
      <c r="CU89" s="166"/>
    </row>
    <row r="90" customFormat="false" ht="13.5" hidden="false" customHeight="false" outlineLevel="0" collapsed="false">
      <c r="CU90" s="166"/>
    </row>
    <row r="91" customFormat="false" ht="13.5" hidden="false" customHeight="false" outlineLevel="0" collapsed="false">
      <c r="CU91" s="166"/>
    </row>
  </sheetData>
  <mergeCells count="20">
    <mergeCell ref="B8:C8"/>
    <mergeCell ref="DO12:DX12"/>
    <mergeCell ref="DZ12:EI12"/>
    <mergeCell ref="EK12:ET12"/>
    <mergeCell ref="EV12:FE12"/>
    <mergeCell ref="FG12:FP12"/>
    <mergeCell ref="FR12:GA12"/>
    <mergeCell ref="J30:P30"/>
    <mergeCell ref="Q30:W30"/>
    <mergeCell ref="X30:AD30"/>
    <mergeCell ref="AH30:AN30"/>
    <mergeCell ref="AR30:AX30"/>
    <mergeCell ref="BB30:BH30"/>
    <mergeCell ref="BI30:BO30"/>
    <mergeCell ref="BP30:BV30"/>
    <mergeCell ref="BX30:CI30"/>
    <mergeCell ref="CJ30:CT30"/>
    <mergeCell ref="CV30:CX30"/>
    <mergeCell ref="CZ30:DF30"/>
    <mergeCell ref="DH30:DN30"/>
  </mergeCells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Q30" activeCellId="0" sqref="F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30.28"/>
    <col collapsed="false" customWidth="true" hidden="false" outlineLevel="0" max="8" min="3" style="167" width="4.99"/>
    <col collapsed="false" customWidth="true" hidden="false" outlineLevel="0" max="9" min="9" style="167" width="6.85"/>
    <col collapsed="false" customWidth="true" hidden="false" outlineLevel="0" max="10" min="10" style="167" width="4.99"/>
    <col collapsed="false" customWidth="true" hidden="false" outlineLevel="0" max="11" min="11" style="167" width="5.56"/>
    <col collapsed="false" customWidth="true" hidden="false" outlineLevel="0" max="12" min="12" style="167" width="31.85"/>
    <col collapsed="false" customWidth="true" hidden="false" outlineLevel="0" max="18" min="13" style="167" width="5.28"/>
    <col collapsed="false" customWidth="true" hidden="false" outlineLevel="0" max="19" min="19" style="167" width="6.99"/>
    <col collapsed="false" customWidth="true" hidden="false" outlineLevel="0" max="20" min="20" style="167" width="5.56"/>
    <col collapsed="false" customWidth="true" hidden="false" outlineLevel="0" max="21" min="21" style="167" width="5.41"/>
    <col collapsed="false" customWidth="true" hidden="false" outlineLevel="0" max="22" min="22" style="167" width="28.41"/>
    <col collapsed="false" customWidth="true" hidden="false" outlineLevel="0" max="24" min="23" style="167" width="4.85"/>
    <col collapsed="false" customWidth="true" hidden="false" outlineLevel="0" max="28" min="25" style="167" width="6.13"/>
    <col collapsed="false" customWidth="true" hidden="false" outlineLevel="0" max="29" min="29" style="167" width="7.14"/>
    <col collapsed="false" customWidth="true" hidden="false" outlineLevel="0" max="30" min="30" style="168" width="3.99"/>
    <col collapsed="false" customWidth="true" hidden="false" outlineLevel="0" max="31" min="31" style="167" width="4.85"/>
    <col collapsed="false" customWidth="true" hidden="false" outlineLevel="0" max="32" min="32" style="167" width="31.99"/>
    <col collapsed="false" customWidth="true" hidden="false" outlineLevel="0" max="33" min="33" style="167" width="6.13"/>
    <col collapsed="false" customWidth="true" hidden="false" outlineLevel="0" max="38" min="34" style="167" width="5.41"/>
    <col collapsed="false" customWidth="true" hidden="false" outlineLevel="0" max="39" min="39" style="167" width="7.85"/>
    <col collapsed="false" customWidth="true" hidden="false" outlineLevel="0" max="40" min="40" style="167" width="4.14"/>
    <col collapsed="false" customWidth="true" hidden="false" outlineLevel="0" max="41" min="41" style="167" width="5.41"/>
    <col collapsed="false" customWidth="true" hidden="false" outlineLevel="0" max="42" min="42" style="167" width="30.41"/>
    <col collapsed="false" customWidth="true" hidden="false" outlineLevel="0" max="48" min="43" style="167" width="6.56"/>
    <col collapsed="false" customWidth="true" hidden="false" outlineLevel="0" max="49" min="49" style="167" width="7.85"/>
    <col collapsed="false" customWidth="true" hidden="false" outlineLevel="0" max="50" min="50" style="167" width="4.28"/>
    <col collapsed="false" customWidth="true" hidden="false" outlineLevel="0" max="51" min="51" style="167" width="5.13"/>
    <col collapsed="false" customWidth="true" hidden="false" outlineLevel="0" max="52" min="52" style="167" width="32.14"/>
    <col collapsed="false" customWidth="true" hidden="false" outlineLevel="0" max="58" min="53" style="167" width="5.85"/>
    <col collapsed="false" customWidth="true" hidden="false" outlineLevel="0" max="59" min="59" style="167" width="7.85"/>
    <col collapsed="false" customWidth="true" hidden="false" outlineLevel="0" max="60" min="60" style="167" width="4.56"/>
    <col collapsed="false" customWidth="true" hidden="false" outlineLevel="0" max="61" min="61" style="167" width="5.56"/>
    <col collapsed="false" customWidth="true" hidden="false" outlineLevel="0" max="62" min="62" style="167" width="29.85"/>
    <col collapsed="false" customWidth="true" hidden="false" outlineLevel="0" max="68" min="63" style="167" width="5.56"/>
    <col collapsed="false" customWidth="true" hidden="false" outlineLevel="0" max="69" min="69" style="167" width="7.14"/>
    <col collapsed="false" customWidth="true" hidden="false" outlineLevel="0" max="70" min="70" style="167" width="4.99"/>
    <col collapsed="false" customWidth="true" hidden="false" outlineLevel="0" max="71" min="71" style="167" width="5.41"/>
    <col collapsed="false" customWidth="true" hidden="false" outlineLevel="0" max="72" min="72" style="167" width="29.41"/>
    <col collapsed="false" customWidth="true" hidden="false" outlineLevel="0" max="78" min="73" style="167" width="5.99"/>
    <col collapsed="false" customWidth="true" hidden="false" outlineLevel="0" max="79" min="79" style="167" width="7.56"/>
    <col collapsed="false" customWidth="true" hidden="false" outlineLevel="0" max="80" min="80" style="167" width="3.7"/>
    <col collapsed="false" customWidth="true" hidden="false" outlineLevel="0" max="81" min="81" style="167" width="4.99"/>
    <col collapsed="false" customWidth="true" hidden="false" outlineLevel="0" max="82" min="82" style="167" width="29.41"/>
    <col collapsed="false" customWidth="true" hidden="false" outlineLevel="0" max="88" min="83" style="167" width="5.56"/>
    <col collapsed="false" customWidth="true" hidden="false" outlineLevel="0" max="89" min="89" style="167" width="7.99"/>
    <col collapsed="false" customWidth="true" hidden="false" outlineLevel="0" max="90" min="90" style="168" width="3.99"/>
    <col collapsed="false" customWidth="true" hidden="false" outlineLevel="0" max="91" min="91" style="167" width="5.41"/>
    <col collapsed="false" customWidth="true" hidden="false" outlineLevel="0" max="92" min="92" style="167" width="29.13"/>
    <col collapsed="false" customWidth="true" hidden="false" outlineLevel="0" max="98" min="93" style="167" width="5.13"/>
    <col collapsed="false" customWidth="true" hidden="false" outlineLevel="0" max="99" min="99" style="167" width="6.99"/>
    <col collapsed="false" customWidth="true" hidden="false" outlineLevel="0" max="100" min="100" style="167" width="4.7"/>
    <col collapsed="false" customWidth="true" hidden="false" outlineLevel="0" max="101" min="101" style="167" width="5.56"/>
    <col collapsed="false" customWidth="true" hidden="false" outlineLevel="0" max="102" min="102" style="167" width="32.56"/>
    <col collapsed="false" customWidth="true" hidden="false" outlineLevel="0" max="108" min="103" style="167" width="5.71"/>
    <col collapsed="false" customWidth="true" hidden="false" outlineLevel="0" max="109" min="109" style="167" width="6.99"/>
    <col collapsed="false" customWidth="true" hidden="false" outlineLevel="0" max="110" min="110" style="167" width="4.41"/>
    <col collapsed="false" customWidth="true" hidden="false" outlineLevel="0" max="111" min="111" style="167" width="4.99"/>
    <col collapsed="false" customWidth="true" hidden="false" outlineLevel="0" max="112" min="112" style="167" width="32.56"/>
    <col collapsed="false" customWidth="true" hidden="false" outlineLevel="0" max="118" min="113" style="167" width="5.13"/>
    <col collapsed="false" customWidth="true" hidden="false" outlineLevel="0" max="119" min="119" style="167" width="7.56"/>
    <col collapsed="false" customWidth="true" hidden="false" outlineLevel="0" max="120" min="120" style="168" width="4.41"/>
    <col collapsed="false" customWidth="true" hidden="false" outlineLevel="0" max="121" min="121" style="167" width="5.28"/>
    <col collapsed="false" customWidth="true" hidden="false" outlineLevel="0" max="122" min="122" style="167" width="29.99"/>
    <col collapsed="false" customWidth="true" hidden="false" outlineLevel="0" max="128" min="123" style="167" width="5.71"/>
    <col collapsed="false" customWidth="true" hidden="false" outlineLevel="0" max="129" min="129" style="167" width="8.14"/>
    <col collapsed="false" customWidth="true" hidden="false" outlineLevel="0" max="130" min="130" style="167" width="4.28"/>
    <col collapsed="false" customWidth="true" hidden="false" outlineLevel="0" max="131" min="131" style="167" width="5.13"/>
    <col collapsed="false" customWidth="true" hidden="false" outlineLevel="0" max="132" min="132" style="167" width="29.71"/>
    <col collapsed="false" customWidth="true" hidden="false" outlineLevel="0" max="138" min="133" style="167" width="5.56"/>
    <col collapsed="false" customWidth="true" hidden="false" outlineLevel="0" max="139" min="139" style="167" width="7.56"/>
    <col collapsed="false" customWidth="true" hidden="false" outlineLevel="0" max="140" min="140" style="167" width="4.14"/>
    <col collapsed="false" customWidth="true" hidden="false" outlineLevel="0" max="141" min="141" style="167" width="5.28"/>
    <col collapsed="false" customWidth="true" hidden="false" outlineLevel="0" max="142" min="142" style="167" width="31.14"/>
    <col collapsed="false" customWidth="true" hidden="false" outlineLevel="0" max="148" min="143" style="167" width="6.13"/>
    <col collapsed="false" customWidth="true" hidden="false" outlineLevel="0" max="149" min="149" style="167" width="8.41"/>
    <col collapsed="false" customWidth="true" hidden="false" outlineLevel="0" max="150" min="150" style="168" width="5.56"/>
    <col collapsed="false" customWidth="true" hidden="false" outlineLevel="0" max="151" min="151" style="167" width="5.71"/>
    <col collapsed="false" customWidth="true" hidden="false" outlineLevel="0" max="152" min="152" style="167" width="29.13"/>
    <col collapsed="false" customWidth="true" hidden="false" outlineLevel="0" max="158" min="153" style="167" width="5.71"/>
    <col collapsed="false" customWidth="true" hidden="false" outlineLevel="0" max="159" min="159" style="167" width="6.85"/>
    <col collapsed="false" customWidth="true" hidden="false" outlineLevel="0" max="160" min="160" style="167" width="3.85"/>
    <col collapsed="false" customWidth="true" hidden="false" outlineLevel="0" max="161" min="161" style="167" width="4.85"/>
    <col collapsed="false" customWidth="true" hidden="false" outlineLevel="0" max="162" min="162" style="167" width="29.85"/>
    <col collapsed="false" customWidth="true" hidden="false" outlineLevel="0" max="168" min="163" style="167" width="5.71"/>
    <col collapsed="false" customWidth="true" hidden="false" outlineLevel="0" max="169" min="169" style="167" width="7.85"/>
    <col collapsed="false" customWidth="true" hidden="false" outlineLevel="0" max="170" min="170" style="167" width="4.7"/>
    <col collapsed="false" customWidth="true" hidden="false" outlineLevel="0" max="171" min="171" style="167" width="6.85"/>
    <col collapsed="false" customWidth="true" hidden="false" outlineLevel="0" max="172" min="172" style="167" width="33.99"/>
    <col collapsed="false" customWidth="true" hidden="false" outlineLevel="0" max="178" min="173" style="167" width="5.41"/>
    <col collapsed="false" customWidth="true" hidden="false" outlineLevel="0" max="179" min="179" style="167" width="8.14"/>
    <col collapsed="false" customWidth="false" hidden="false" outlineLevel="0" max="257" min="180" style="167" width="11.42"/>
  </cols>
  <sheetData>
    <row r="1" customFormat="false" ht="12.75" hidden="false" customHeight="false" outlineLevel="0" collapsed="false">
      <c r="A1" s="169" t="s">
        <v>111</v>
      </c>
    </row>
    <row r="2" customFormat="false" ht="18.75" hidden="false" customHeight="false" outlineLevel="0" collapsed="false">
      <c r="A2" s="170" t="s">
        <v>112</v>
      </c>
    </row>
    <row r="4" customFormat="false" ht="12.75" hidden="false" customHeight="false" outlineLevel="0" collapsed="false">
      <c r="D4" s="171" t="s">
        <v>113</v>
      </c>
      <c r="G4" s="171" t="s">
        <v>114</v>
      </c>
    </row>
    <row r="5" customFormat="false" ht="12.75" hidden="false" customHeight="false" outlineLevel="0" collapsed="false">
      <c r="A5" s="171" t="s">
        <v>12</v>
      </c>
      <c r="C5" s="171" t="s">
        <v>115</v>
      </c>
    </row>
    <row r="6" customFormat="false" ht="12.75" hidden="false" customHeight="false" outlineLevel="0" collapsed="false">
      <c r="A6" s="171"/>
      <c r="C6" s="171"/>
    </row>
    <row r="7" customFormat="false" ht="12.75" hidden="false" customHeight="false" outlineLevel="0" collapsed="false">
      <c r="A7" s="171"/>
      <c r="C7" s="171"/>
    </row>
    <row r="8" customFormat="false" ht="12.75" hidden="false" customHeight="false" outlineLevel="0" collapsed="false">
      <c r="A8" s="171"/>
      <c r="C8" s="171"/>
    </row>
    <row r="9" customFormat="false" ht="12.75" hidden="false" customHeight="false" outlineLevel="0" collapsed="false">
      <c r="A9" s="171"/>
      <c r="C9" s="171"/>
    </row>
    <row r="10" customFormat="false" ht="12.75" hidden="false" customHeight="false" outlineLevel="0" collapsed="false">
      <c r="A10" s="171"/>
      <c r="C10" s="171"/>
    </row>
    <row r="11" customFormat="false" ht="12.75" hidden="false" customHeight="false" outlineLevel="0" collapsed="false">
      <c r="A11" s="171"/>
      <c r="C11" s="171"/>
    </row>
    <row r="12" customFormat="false" ht="12.75" hidden="false" customHeight="false" outlineLevel="0" collapsed="false">
      <c r="A12" s="171"/>
      <c r="C12" s="171"/>
    </row>
    <row r="13" customFormat="false" ht="12.75" hidden="false" customHeight="false" outlineLevel="0" collapsed="false">
      <c r="A13" s="171"/>
      <c r="C13" s="171"/>
    </row>
    <row r="14" customFormat="false" ht="12.75" hidden="false" customHeight="false" outlineLevel="0" collapsed="false">
      <c r="A14" s="171"/>
      <c r="C14" s="171"/>
    </row>
    <row r="15" customFormat="false" ht="12.75" hidden="false" customHeight="false" outlineLevel="0" collapsed="false">
      <c r="A15" s="171"/>
      <c r="C15" s="171"/>
    </row>
    <row r="16" customFormat="false" ht="12.75" hidden="false" customHeight="false" outlineLevel="0" collapsed="false">
      <c r="A16" s="171"/>
      <c r="C16" s="171"/>
    </row>
    <row r="17" customFormat="false" ht="12.75" hidden="false" customHeight="false" outlineLevel="0" collapsed="false">
      <c r="A17" s="171"/>
      <c r="C17" s="171"/>
    </row>
    <row r="18" customFormat="false" ht="12.75" hidden="false" customHeight="false" outlineLevel="0" collapsed="false">
      <c r="A18" s="171"/>
      <c r="C18" s="171"/>
    </row>
    <row r="19" customFormat="false" ht="12.75" hidden="false" customHeight="false" outlineLevel="0" collapsed="false">
      <c r="A19" s="171"/>
      <c r="C19" s="171"/>
    </row>
    <row r="20" customFormat="false" ht="12.75" hidden="false" customHeight="false" outlineLevel="0" collapsed="false">
      <c r="A20" s="171"/>
      <c r="C20" s="171"/>
    </row>
    <row r="21" customFormat="false" ht="12.75" hidden="false" customHeight="false" outlineLevel="0" collapsed="false">
      <c r="A21" s="171"/>
      <c r="C21" s="171"/>
    </row>
    <row r="22" customFormat="false" ht="12.75" hidden="false" customHeight="false" outlineLevel="0" collapsed="false">
      <c r="A22" s="171"/>
      <c r="C22" s="171"/>
    </row>
    <row r="23" customFormat="false" ht="12.75" hidden="false" customHeight="false" outlineLevel="0" collapsed="false">
      <c r="A23" s="171"/>
      <c r="C23" s="171"/>
    </row>
    <row r="24" customFormat="false" ht="12.75" hidden="false" customHeight="false" outlineLevel="0" collapsed="false">
      <c r="A24" s="171"/>
      <c r="C24" s="171"/>
    </row>
    <row r="25" customFormat="false" ht="12.75" hidden="false" customHeight="false" outlineLevel="0" collapsed="false">
      <c r="A25" s="167" t="s">
        <v>65</v>
      </c>
      <c r="C25" s="171"/>
      <c r="D25" s="171"/>
      <c r="E25" s="171"/>
      <c r="F25" s="171"/>
      <c r="G25" s="171"/>
      <c r="H25" s="171"/>
    </row>
    <row r="26" customFormat="false" ht="12.75" hidden="false" customHeight="false" outlineLevel="0" collapsed="false">
      <c r="A26" s="172" t="s">
        <v>116</v>
      </c>
      <c r="B26" s="173"/>
      <c r="C26" s="174"/>
      <c r="D26" s="175" t="s">
        <v>117</v>
      </c>
      <c r="E26" s="175" t="s">
        <v>118</v>
      </c>
      <c r="F26" s="175" t="s">
        <v>119</v>
      </c>
      <c r="G26" s="175" t="s">
        <v>120</v>
      </c>
      <c r="H26" s="175" t="s">
        <v>121</v>
      </c>
      <c r="I26" s="175" t="s">
        <v>84</v>
      </c>
      <c r="J26" s="171"/>
      <c r="K26" s="172" t="s">
        <v>65</v>
      </c>
      <c r="L26" s="173"/>
      <c r="M26" s="173"/>
      <c r="N26" s="175" t="s">
        <v>117</v>
      </c>
      <c r="O26" s="175" t="s">
        <v>118</v>
      </c>
      <c r="P26" s="175" t="s">
        <v>119</v>
      </c>
      <c r="Q26" s="175" t="s">
        <v>120</v>
      </c>
      <c r="R26" s="175" t="s">
        <v>121</v>
      </c>
      <c r="S26" s="175" t="s">
        <v>84</v>
      </c>
      <c r="T26" s="171"/>
      <c r="U26" s="172" t="s">
        <v>122</v>
      </c>
      <c r="V26" s="173"/>
      <c r="W26" s="173"/>
      <c r="X26" s="175" t="s">
        <v>117</v>
      </c>
      <c r="Y26" s="175" t="s">
        <v>118</v>
      </c>
      <c r="Z26" s="175" t="s">
        <v>119</v>
      </c>
      <c r="AA26" s="175" t="s">
        <v>120</v>
      </c>
      <c r="AB26" s="175" t="s">
        <v>121</v>
      </c>
      <c r="AC26" s="175" t="s">
        <v>84</v>
      </c>
      <c r="AE26" s="176" t="s">
        <v>123</v>
      </c>
      <c r="AF26" s="176"/>
      <c r="AG26" s="177" t="s">
        <v>115</v>
      </c>
      <c r="AH26" s="178" t="s">
        <v>117</v>
      </c>
      <c r="AI26" s="178" t="s">
        <v>118</v>
      </c>
      <c r="AJ26" s="178" t="s">
        <v>119</v>
      </c>
      <c r="AK26" s="178" t="s">
        <v>120</v>
      </c>
      <c r="AL26" s="178" t="s">
        <v>121</v>
      </c>
      <c r="AM26" s="179" t="s">
        <v>49</v>
      </c>
      <c r="AO26" s="176" t="s">
        <v>15</v>
      </c>
      <c r="AP26" s="176"/>
      <c r="AQ26" s="177" t="s">
        <v>115</v>
      </c>
      <c r="AR26" s="178" t="s">
        <v>117</v>
      </c>
      <c r="AS26" s="178" t="s">
        <v>118</v>
      </c>
      <c r="AT26" s="178" t="s">
        <v>119</v>
      </c>
      <c r="AU26" s="178" t="s">
        <v>120</v>
      </c>
      <c r="AV26" s="178" t="s">
        <v>121</v>
      </c>
      <c r="AW26" s="179" t="s">
        <v>49</v>
      </c>
      <c r="AY26" s="180" t="s">
        <v>124</v>
      </c>
      <c r="AZ26" s="180"/>
      <c r="BA26" s="181" t="s">
        <v>115</v>
      </c>
      <c r="BB26" s="175" t="s">
        <v>117</v>
      </c>
      <c r="BC26" s="175" t="s">
        <v>118</v>
      </c>
      <c r="BD26" s="175" t="s">
        <v>119</v>
      </c>
      <c r="BE26" s="175" t="s">
        <v>120</v>
      </c>
      <c r="BF26" s="175" t="s">
        <v>121</v>
      </c>
      <c r="BG26" s="182" t="s">
        <v>49</v>
      </c>
      <c r="BI26" s="172" t="s">
        <v>125</v>
      </c>
      <c r="BJ26" s="173"/>
      <c r="BK26" s="173"/>
      <c r="BL26" s="175" t="s">
        <v>117</v>
      </c>
      <c r="BM26" s="175" t="s">
        <v>118</v>
      </c>
      <c r="BN26" s="175" t="s">
        <v>119</v>
      </c>
      <c r="BO26" s="175" t="s">
        <v>120</v>
      </c>
      <c r="BP26" s="175" t="s">
        <v>121</v>
      </c>
      <c r="BQ26" s="175" t="s">
        <v>84</v>
      </c>
      <c r="BS26" s="172" t="s">
        <v>14</v>
      </c>
      <c r="BT26" s="173"/>
      <c r="BU26" s="173"/>
      <c r="BV26" s="175" t="s">
        <v>117</v>
      </c>
      <c r="BW26" s="175" t="s">
        <v>118</v>
      </c>
      <c r="BX26" s="175" t="s">
        <v>119</v>
      </c>
      <c r="BY26" s="175" t="s">
        <v>120</v>
      </c>
      <c r="BZ26" s="175" t="s">
        <v>121</v>
      </c>
      <c r="CA26" s="175" t="s">
        <v>84</v>
      </c>
      <c r="CC26" s="180" t="s">
        <v>126</v>
      </c>
      <c r="CD26" s="180"/>
      <c r="CE26" s="180"/>
      <c r="CF26" s="175" t="s">
        <v>117</v>
      </c>
      <c r="CG26" s="175" t="s">
        <v>118</v>
      </c>
      <c r="CH26" s="175" t="s">
        <v>119</v>
      </c>
      <c r="CI26" s="175" t="s">
        <v>120</v>
      </c>
      <c r="CJ26" s="175" t="s">
        <v>121</v>
      </c>
      <c r="CK26" s="175" t="s">
        <v>84</v>
      </c>
      <c r="CM26" s="172" t="s">
        <v>127</v>
      </c>
      <c r="CN26" s="173"/>
      <c r="CO26" s="173"/>
      <c r="CP26" s="175" t="s">
        <v>117</v>
      </c>
      <c r="CQ26" s="175" t="s">
        <v>118</v>
      </c>
      <c r="CR26" s="175" t="s">
        <v>119</v>
      </c>
      <c r="CS26" s="175" t="s">
        <v>120</v>
      </c>
      <c r="CT26" s="175" t="s">
        <v>121</v>
      </c>
      <c r="CU26" s="175" t="s">
        <v>84</v>
      </c>
      <c r="CW26" s="172" t="s">
        <v>128</v>
      </c>
      <c r="CX26" s="173"/>
      <c r="CY26" s="173"/>
      <c r="CZ26" s="175" t="s">
        <v>117</v>
      </c>
      <c r="DA26" s="175" t="s">
        <v>118</v>
      </c>
      <c r="DB26" s="175" t="s">
        <v>119</v>
      </c>
      <c r="DC26" s="175" t="s">
        <v>120</v>
      </c>
      <c r="DD26" s="175" t="s">
        <v>121</v>
      </c>
      <c r="DE26" s="175" t="s">
        <v>84</v>
      </c>
      <c r="DG26" s="183" t="s">
        <v>129</v>
      </c>
      <c r="DH26" s="173"/>
      <c r="DI26" s="173"/>
      <c r="DJ26" s="175" t="s">
        <v>117</v>
      </c>
      <c r="DK26" s="175" t="s">
        <v>118</v>
      </c>
      <c r="DL26" s="175" t="s">
        <v>119</v>
      </c>
      <c r="DM26" s="175" t="s">
        <v>120</v>
      </c>
      <c r="DN26" s="175" t="s">
        <v>121</v>
      </c>
      <c r="DO26" s="175" t="s">
        <v>84</v>
      </c>
      <c r="DQ26" s="172" t="s">
        <v>16</v>
      </c>
      <c r="DR26" s="173"/>
      <c r="DS26" s="173"/>
      <c r="DT26" s="175" t="s">
        <v>117</v>
      </c>
      <c r="DU26" s="175" t="s">
        <v>118</v>
      </c>
      <c r="DV26" s="175" t="s">
        <v>119</v>
      </c>
      <c r="DW26" s="175" t="s">
        <v>120</v>
      </c>
      <c r="DX26" s="175" t="s">
        <v>121</v>
      </c>
      <c r="DY26" s="175" t="s">
        <v>84</v>
      </c>
      <c r="DZ26" s="171"/>
      <c r="EA26" s="172" t="s">
        <v>130</v>
      </c>
      <c r="EB26" s="173"/>
      <c r="EC26" s="173"/>
      <c r="ED26" s="175" t="s">
        <v>117</v>
      </c>
      <c r="EE26" s="175" t="s">
        <v>118</v>
      </c>
      <c r="EF26" s="175" t="s">
        <v>119</v>
      </c>
      <c r="EG26" s="175" t="s">
        <v>120</v>
      </c>
      <c r="EH26" s="175" t="s">
        <v>121</v>
      </c>
      <c r="EI26" s="175" t="s">
        <v>84</v>
      </c>
      <c r="EK26" s="172" t="s">
        <v>131</v>
      </c>
      <c r="EL26" s="173"/>
      <c r="EM26" s="173"/>
      <c r="EN26" s="175" t="s">
        <v>117</v>
      </c>
      <c r="EO26" s="175" t="s">
        <v>118</v>
      </c>
      <c r="EP26" s="175" t="s">
        <v>119</v>
      </c>
      <c r="EQ26" s="175" t="s">
        <v>120</v>
      </c>
      <c r="ER26" s="175" t="s">
        <v>121</v>
      </c>
      <c r="ES26" s="175" t="s">
        <v>84</v>
      </c>
      <c r="EU26" s="172" t="s">
        <v>132</v>
      </c>
      <c r="EV26" s="173"/>
      <c r="EW26" s="173"/>
      <c r="EX26" s="175" t="s">
        <v>117</v>
      </c>
      <c r="EY26" s="175" t="s">
        <v>118</v>
      </c>
      <c r="EZ26" s="175" t="s">
        <v>119</v>
      </c>
      <c r="FA26" s="175" t="s">
        <v>120</v>
      </c>
      <c r="FB26" s="175" t="s">
        <v>121</v>
      </c>
      <c r="FC26" s="175" t="s">
        <v>84</v>
      </c>
      <c r="FE26" s="172" t="s">
        <v>72</v>
      </c>
      <c r="FF26" s="173"/>
      <c r="FG26" s="173"/>
      <c r="FH26" s="175" t="s">
        <v>117</v>
      </c>
      <c r="FI26" s="175" t="s">
        <v>118</v>
      </c>
      <c r="FJ26" s="175" t="s">
        <v>119</v>
      </c>
      <c r="FK26" s="175" t="s">
        <v>120</v>
      </c>
      <c r="FL26" s="175" t="s">
        <v>121</v>
      </c>
      <c r="FM26" s="175" t="s">
        <v>84</v>
      </c>
      <c r="FO26" s="172" t="s">
        <v>133</v>
      </c>
      <c r="FP26" s="173"/>
      <c r="FQ26" s="173"/>
      <c r="FR26" s="175" t="s">
        <v>117</v>
      </c>
      <c r="FS26" s="175" t="s">
        <v>118</v>
      </c>
      <c r="FT26" s="175" t="s">
        <v>119</v>
      </c>
      <c r="FU26" s="175" t="s">
        <v>120</v>
      </c>
      <c r="FV26" s="175" t="s">
        <v>121</v>
      </c>
      <c r="FW26" s="175" t="s">
        <v>84</v>
      </c>
    </row>
    <row r="27" customFormat="false" ht="12.75" hidden="false" customHeight="false" outlineLevel="0" collapsed="false">
      <c r="A27" s="183" t="s">
        <v>134</v>
      </c>
      <c r="B27" s="173"/>
      <c r="C27" s="184"/>
      <c r="D27" s="184" t="n">
        <f aca="false">+D60</f>
        <v>0</v>
      </c>
      <c r="E27" s="184" t="n">
        <f aca="false">+E60</f>
        <v>0</v>
      </c>
      <c r="F27" s="184" t="n">
        <f aca="false">+F60</f>
        <v>0</v>
      </c>
      <c r="G27" s="184" t="n">
        <f aca="false">+G60</f>
        <v>0</v>
      </c>
      <c r="H27" s="184" t="n">
        <f aca="false">+H60</f>
        <v>0</v>
      </c>
      <c r="I27" s="184" t="n">
        <f aca="false">+I60</f>
        <v>0</v>
      </c>
      <c r="K27" s="183" t="s">
        <v>134</v>
      </c>
      <c r="L27" s="173"/>
      <c r="M27" s="184"/>
      <c r="N27" s="184" t="n">
        <f aca="false">+N60</f>
        <v>0</v>
      </c>
      <c r="O27" s="184" t="n">
        <f aca="false">+O60</f>
        <v>0</v>
      </c>
      <c r="P27" s="184" t="n">
        <f aca="false">+P60</f>
        <v>0</v>
      </c>
      <c r="Q27" s="184" t="n">
        <f aca="false">+Q60</f>
        <v>0</v>
      </c>
      <c r="R27" s="184" t="n">
        <f aca="false">+R60</f>
        <v>0</v>
      </c>
      <c r="S27" s="184" t="n">
        <f aca="false">+S60</f>
        <v>0</v>
      </c>
      <c r="U27" s="183" t="s">
        <v>134</v>
      </c>
      <c r="V27" s="173"/>
      <c r="W27" s="173"/>
      <c r="X27" s="184" t="n">
        <f aca="false">+X60</f>
        <v>0</v>
      </c>
      <c r="Y27" s="184" t="n">
        <f aca="false">+Y60</f>
        <v>0</v>
      </c>
      <c r="Z27" s="184" t="n">
        <f aca="false">+Z60</f>
        <v>0</v>
      </c>
      <c r="AA27" s="184" t="n">
        <f aca="false">+AA60</f>
        <v>0</v>
      </c>
      <c r="AB27" s="184" t="n">
        <f aca="false">+AB60</f>
        <v>0</v>
      </c>
      <c r="AC27" s="184" t="n">
        <f aca="false">+AC60</f>
        <v>0</v>
      </c>
      <c r="AE27" s="183" t="s">
        <v>134</v>
      </c>
      <c r="AF27" s="173"/>
      <c r="AG27" s="184"/>
      <c r="AH27" s="184" t="n">
        <f aca="false">+AH60</f>
        <v>0</v>
      </c>
      <c r="AI27" s="184" t="n">
        <f aca="false">+AI60</f>
        <v>0</v>
      </c>
      <c r="AJ27" s="184" t="n">
        <f aca="false">+AJ60</f>
        <v>0</v>
      </c>
      <c r="AK27" s="184" t="n">
        <f aca="false">+AK60</f>
        <v>0</v>
      </c>
      <c r="AL27" s="184" t="n">
        <f aca="false">+AL60</f>
        <v>0</v>
      </c>
      <c r="AM27" s="184" t="n">
        <f aca="false">+AM60</f>
        <v>0</v>
      </c>
      <c r="AO27" s="183" t="s">
        <v>134</v>
      </c>
      <c r="AP27" s="173"/>
      <c r="AQ27" s="184"/>
      <c r="AR27" s="184" t="n">
        <f aca="false">+AR60</f>
        <v>0</v>
      </c>
      <c r="AS27" s="184" t="n">
        <f aca="false">+AS60</f>
        <v>0</v>
      </c>
      <c r="AT27" s="184" t="n">
        <f aca="false">+AT60</f>
        <v>0</v>
      </c>
      <c r="AU27" s="184" t="n">
        <f aca="false">+AU60</f>
        <v>0</v>
      </c>
      <c r="AV27" s="184" t="n">
        <f aca="false">+AV60</f>
        <v>0</v>
      </c>
      <c r="AW27" s="184" t="n">
        <f aca="false">+AW60</f>
        <v>0</v>
      </c>
      <c r="AY27" s="183" t="s">
        <v>134</v>
      </c>
      <c r="AZ27" s="173"/>
      <c r="BA27" s="173"/>
      <c r="BB27" s="185" t="n">
        <f aca="false">+BB60</f>
        <v>0</v>
      </c>
      <c r="BC27" s="185" t="n">
        <f aca="false">+BC60</f>
        <v>0</v>
      </c>
      <c r="BD27" s="185" t="n">
        <f aca="false">+BD60</f>
        <v>0</v>
      </c>
      <c r="BE27" s="185" t="n">
        <f aca="false">+BE60</f>
        <v>0</v>
      </c>
      <c r="BF27" s="185" t="n">
        <f aca="false">+BF60</f>
        <v>0</v>
      </c>
      <c r="BG27" s="185" t="n">
        <f aca="false">+BG60</f>
        <v>0</v>
      </c>
      <c r="BI27" s="183" t="s">
        <v>134</v>
      </c>
      <c r="BJ27" s="173"/>
      <c r="BK27" s="184"/>
      <c r="BL27" s="184" t="n">
        <f aca="false">+BL60</f>
        <v>0</v>
      </c>
      <c r="BM27" s="184" t="n">
        <f aca="false">+BM60</f>
        <v>0</v>
      </c>
      <c r="BN27" s="184" t="n">
        <f aca="false">+BN60</f>
        <v>0</v>
      </c>
      <c r="BO27" s="184" t="n">
        <f aca="false">+BO60</f>
        <v>0</v>
      </c>
      <c r="BP27" s="184" t="n">
        <f aca="false">+BP60</f>
        <v>0</v>
      </c>
      <c r="BQ27" s="184" t="n">
        <f aca="false">+BQ60</f>
        <v>0</v>
      </c>
      <c r="BS27" s="183" t="s">
        <v>134</v>
      </c>
      <c r="BT27" s="173"/>
      <c r="BU27" s="184"/>
      <c r="BV27" s="184" t="n">
        <f aca="false">+BV60</f>
        <v>0</v>
      </c>
      <c r="BW27" s="184" t="n">
        <f aca="false">+BW60</f>
        <v>0</v>
      </c>
      <c r="BX27" s="184" t="n">
        <f aca="false">+BX60</f>
        <v>0</v>
      </c>
      <c r="BY27" s="184" t="n">
        <f aca="false">+BY60</f>
        <v>0</v>
      </c>
      <c r="BZ27" s="184" t="n">
        <f aca="false">+BZ60</f>
        <v>0</v>
      </c>
      <c r="CA27" s="184" t="n">
        <f aca="false">+CA60</f>
        <v>0</v>
      </c>
      <c r="CC27" s="183" t="s">
        <v>134</v>
      </c>
      <c r="CD27" s="173"/>
      <c r="CE27" s="181"/>
      <c r="CF27" s="184" t="n">
        <f aca="false">+CF60</f>
        <v>0</v>
      </c>
      <c r="CG27" s="184" t="n">
        <f aca="false">+CG60</f>
        <v>0</v>
      </c>
      <c r="CH27" s="184" t="n">
        <f aca="false">+CH60</f>
        <v>0</v>
      </c>
      <c r="CI27" s="184" t="n">
        <f aca="false">+CI60</f>
        <v>0</v>
      </c>
      <c r="CJ27" s="184" t="n">
        <f aca="false">+CJ60</f>
        <v>0</v>
      </c>
      <c r="CK27" s="184" t="n">
        <f aca="false">+CK60</f>
        <v>0</v>
      </c>
      <c r="CM27" s="183" t="s">
        <v>134</v>
      </c>
      <c r="CN27" s="173"/>
      <c r="CO27" s="184"/>
      <c r="CP27" s="184" t="n">
        <f aca="false">+CP60</f>
        <v>0</v>
      </c>
      <c r="CQ27" s="184" t="n">
        <f aca="false">+CQ60</f>
        <v>0</v>
      </c>
      <c r="CR27" s="184" t="n">
        <f aca="false">+CR60</f>
        <v>0</v>
      </c>
      <c r="CS27" s="184" t="n">
        <f aca="false">+CS60</f>
        <v>0</v>
      </c>
      <c r="CT27" s="184" t="n">
        <f aca="false">+CT60</f>
        <v>0</v>
      </c>
      <c r="CU27" s="184" t="n">
        <f aca="false">+CU60</f>
        <v>0</v>
      </c>
      <c r="CW27" s="183" t="s">
        <v>134</v>
      </c>
      <c r="CX27" s="173"/>
      <c r="CY27" s="184"/>
      <c r="CZ27" s="184" t="n">
        <f aca="false">+CZ60</f>
        <v>0</v>
      </c>
      <c r="DA27" s="184" t="n">
        <f aca="false">+DA60</f>
        <v>0</v>
      </c>
      <c r="DB27" s="184" t="n">
        <f aca="false">+DB60</f>
        <v>0</v>
      </c>
      <c r="DC27" s="184" t="n">
        <f aca="false">+DC60</f>
        <v>0</v>
      </c>
      <c r="DD27" s="184" t="n">
        <f aca="false">+DD60</f>
        <v>0</v>
      </c>
      <c r="DE27" s="184" t="n">
        <f aca="false">+DE60</f>
        <v>0</v>
      </c>
      <c r="DG27" s="172" t="s">
        <v>135</v>
      </c>
      <c r="DH27" s="173"/>
      <c r="DI27" s="173"/>
      <c r="DJ27" s="184" t="n">
        <v>69.7</v>
      </c>
      <c r="DK27" s="184" t="n">
        <v>440.658333333333</v>
      </c>
      <c r="DL27" s="184" t="n">
        <v>296.8</v>
      </c>
      <c r="DM27" s="184" t="n">
        <v>0</v>
      </c>
      <c r="DN27" s="184" t="n">
        <v>0</v>
      </c>
      <c r="DO27" s="184" t="n">
        <f aca="false">SUM(DJ27:DN27)</f>
        <v>807.158333333333</v>
      </c>
      <c r="DQ27" s="183" t="s">
        <v>134</v>
      </c>
      <c r="DR27" s="173"/>
      <c r="DS27" s="184"/>
      <c r="DT27" s="184" t="n">
        <f aca="false">+DT60</f>
        <v>0</v>
      </c>
      <c r="DU27" s="184" t="n">
        <f aca="false">+DU60</f>
        <v>0</v>
      </c>
      <c r="DV27" s="184" t="n">
        <f aca="false">+DV60</f>
        <v>0</v>
      </c>
      <c r="DW27" s="184" t="n">
        <f aca="false">+DW60</f>
        <v>0</v>
      </c>
      <c r="DX27" s="184" t="n">
        <f aca="false">+DX60</f>
        <v>0</v>
      </c>
      <c r="DY27" s="184" t="n">
        <f aca="false">+DY60</f>
        <v>0</v>
      </c>
      <c r="DZ27" s="186"/>
      <c r="EA27" s="183" t="s">
        <v>134</v>
      </c>
      <c r="EB27" s="173"/>
      <c r="EC27" s="184"/>
      <c r="ED27" s="184" t="n">
        <f aca="false">+ED60</f>
        <v>0</v>
      </c>
      <c r="EE27" s="184" t="n">
        <f aca="false">+EE60</f>
        <v>0</v>
      </c>
      <c r="EF27" s="184" t="n">
        <f aca="false">+EF60</f>
        <v>0</v>
      </c>
      <c r="EG27" s="184" t="n">
        <f aca="false">+EG60</f>
        <v>0</v>
      </c>
      <c r="EH27" s="184" t="n">
        <f aca="false">+EH60</f>
        <v>0</v>
      </c>
      <c r="EI27" s="184" t="n">
        <f aca="false">+EI60</f>
        <v>0</v>
      </c>
      <c r="EK27" s="183" t="s">
        <v>134</v>
      </c>
      <c r="EL27" s="173"/>
      <c r="EM27" s="173"/>
      <c r="EN27" s="184" t="n">
        <f aca="false">+EN60</f>
        <v>0</v>
      </c>
      <c r="EO27" s="184" t="n">
        <f aca="false">+EO60</f>
        <v>0</v>
      </c>
      <c r="EP27" s="184" t="n">
        <f aca="false">+EP60</f>
        <v>0</v>
      </c>
      <c r="EQ27" s="184" t="n">
        <f aca="false">+EQ60</f>
        <v>0</v>
      </c>
      <c r="ER27" s="184" t="n">
        <f aca="false">+ER60</f>
        <v>0</v>
      </c>
      <c r="ES27" s="184" t="n">
        <f aca="false">SUM(EN27:ER27)</f>
        <v>0</v>
      </c>
      <c r="EU27" s="183" t="s">
        <v>134</v>
      </c>
      <c r="EV27" s="173"/>
      <c r="EW27" s="184"/>
      <c r="EX27" s="184" t="n">
        <f aca="false">+EX60</f>
        <v>0</v>
      </c>
      <c r="EY27" s="184" t="n">
        <f aca="false">+EY60</f>
        <v>0</v>
      </c>
      <c r="EZ27" s="184" t="n">
        <f aca="false">+EZ60</f>
        <v>0</v>
      </c>
      <c r="FA27" s="184" t="n">
        <f aca="false">+FA60</f>
        <v>0</v>
      </c>
      <c r="FB27" s="184" t="n">
        <f aca="false">+FB60</f>
        <v>0</v>
      </c>
      <c r="FC27" s="184" t="n">
        <f aca="false">+FC60</f>
        <v>0</v>
      </c>
      <c r="FE27" s="183" t="s">
        <v>134</v>
      </c>
      <c r="FF27" s="173"/>
      <c r="FG27" s="184"/>
      <c r="FH27" s="184" t="n">
        <f aca="false">+FH60</f>
        <v>0</v>
      </c>
      <c r="FI27" s="184" t="n">
        <f aca="false">+FI60</f>
        <v>0</v>
      </c>
      <c r="FJ27" s="184" t="n">
        <f aca="false">+FJ60</f>
        <v>0</v>
      </c>
      <c r="FK27" s="184" t="n">
        <f aca="false">+FK60</f>
        <v>0</v>
      </c>
      <c r="FL27" s="184" t="n">
        <f aca="false">+FL60</f>
        <v>0</v>
      </c>
      <c r="FM27" s="184" t="n">
        <f aca="false">+FM60</f>
        <v>0</v>
      </c>
      <c r="FO27" s="183" t="s">
        <v>134</v>
      </c>
      <c r="FP27" s="173"/>
      <c r="FQ27" s="173"/>
      <c r="FR27" s="184" t="n">
        <f aca="false">+FR60</f>
        <v>0</v>
      </c>
      <c r="FS27" s="184" t="n">
        <f aca="false">+FS60</f>
        <v>0</v>
      </c>
      <c r="FT27" s="184" t="n">
        <f aca="false">+FT60</f>
        <v>0</v>
      </c>
      <c r="FU27" s="184" t="n">
        <f aca="false">+FU60</f>
        <v>0</v>
      </c>
      <c r="FV27" s="184" t="n">
        <f aca="false">+FV60</f>
        <v>0</v>
      </c>
      <c r="FW27" s="184" t="n">
        <f aca="false">SUM(FR27:FV27)</f>
        <v>0</v>
      </c>
    </row>
    <row r="28" customFormat="false" ht="12.75" hidden="false" customHeight="false" outlineLevel="0" collapsed="false">
      <c r="A28" s="178"/>
      <c r="B28" s="147"/>
      <c r="C28" s="148"/>
      <c r="D28" s="187"/>
      <c r="E28" s="187"/>
      <c r="F28" s="187"/>
      <c r="G28" s="187"/>
      <c r="H28" s="187"/>
      <c r="I28" s="188" t="n">
        <f aca="false">SUM(D28:H28)</f>
        <v>0</v>
      </c>
      <c r="K28" s="178"/>
      <c r="L28" s="147"/>
      <c r="M28" s="148"/>
      <c r="N28" s="187"/>
      <c r="O28" s="187"/>
      <c r="P28" s="187"/>
      <c r="Q28" s="187"/>
      <c r="R28" s="187"/>
      <c r="S28" s="188" t="n">
        <f aca="false">SUM(N28:R28)</f>
        <v>0</v>
      </c>
      <c r="U28" s="178"/>
      <c r="V28" s="147"/>
      <c r="W28" s="148"/>
      <c r="X28" s="187" t="n">
        <f aca="false">+D28+N28</f>
        <v>0</v>
      </c>
      <c r="Y28" s="187" t="n">
        <f aca="false">+E28+O28</f>
        <v>0</v>
      </c>
      <c r="Z28" s="187" t="n">
        <f aca="false">+F28+P28</f>
        <v>0</v>
      </c>
      <c r="AA28" s="187" t="n">
        <f aca="false">+G28+Q28</f>
        <v>0</v>
      </c>
      <c r="AB28" s="187" t="n">
        <f aca="false">+H28+R28</f>
        <v>0</v>
      </c>
      <c r="AC28" s="188" t="n">
        <f aca="false">SUM(X28:AB28)</f>
        <v>0</v>
      </c>
      <c r="AE28" s="178"/>
      <c r="AF28" s="147"/>
      <c r="AG28" s="148"/>
      <c r="AH28" s="187"/>
      <c r="AI28" s="187"/>
      <c r="AJ28" s="187"/>
      <c r="AK28" s="187"/>
      <c r="AL28" s="187"/>
      <c r="AM28" s="188" t="n">
        <f aca="false">SUM(AH28:AL28)</f>
        <v>0</v>
      </c>
      <c r="AO28" s="178"/>
      <c r="AP28" s="147"/>
      <c r="AQ28" s="148"/>
      <c r="AR28" s="187"/>
      <c r="AS28" s="187"/>
      <c r="AT28" s="187"/>
      <c r="AU28" s="187"/>
      <c r="AV28" s="187"/>
      <c r="AW28" s="188" t="n">
        <f aca="false">SUM(AR28:AV28)</f>
        <v>0</v>
      </c>
      <c r="AY28" s="178"/>
      <c r="AZ28" s="147"/>
      <c r="BA28" s="148"/>
      <c r="BB28" s="148" t="n">
        <f aca="false">+AH28+AR28</f>
        <v>0</v>
      </c>
      <c r="BC28" s="148" t="n">
        <f aca="false">+AI28+AS28</f>
        <v>0</v>
      </c>
      <c r="BD28" s="148" t="n">
        <f aca="false">+AJ28+AT28</f>
        <v>0</v>
      </c>
      <c r="BE28" s="148" t="n">
        <f aca="false">+AK28+AU28</f>
        <v>0</v>
      </c>
      <c r="BF28" s="148"/>
      <c r="BG28" s="148" t="n">
        <f aca="false">+AM28+AW28</f>
        <v>0</v>
      </c>
      <c r="BI28" s="178"/>
      <c r="BJ28" s="147"/>
      <c r="BK28" s="148"/>
      <c r="BL28" s="187"/>
      <c r="BM28" s="187"/>
      <c r="BN28" s="187"/>
      <c r="BO28" s="187"/>
      <c r="BP28" s="187"/>
      <c r="BQ28" s="188" t="n">
        <f aca="false">SUM(BL28:BP28)</f>
        <v>0</v>
      </c>
      <c r="BS28" s="178"/>
      <c r="BT28" s="147"/>
      <c r="BU28" s="148"/>
      <c r="BV28" s="187"/>
      <c r="BW28" s="187"/>
      <c r="BX28" s="187"/>
      <c r="BY28" s="187"/>
      <c r="BZ28" s="187"/>
      <c r="CA28" s="188" t="n">
        <f aca="false">SUM(BV28:BZ28)</f>
        <v>0</v>
      </c>
      <c r="CC28" s="178"/>
      <c r="CD28" s="147"/>
      <c r="CE28" s="148"/>
      <c r="CF28" s="187" t="n">
        <f aca="false">+BL28+BV28</f>
        <v>0</v>
      </c>
      <c r="CG28" s="187" t="n">
        <f aca="false">+BM28+BW28</f>
        <v>0</v>
      </c>
      <c r="CH28" s="187" t="n">
        <f aca="false">+BN28+BX28</f>
        <v>0</v>
      </c>
      <c r="CI28" s="187" t="n">
        <f aca="false">+BO28+BY28</f>
        <v>0</v>
      </c>
      <c r="CJ28" s="187" t="n">
        <f aca="false">+BP28+BZ28</f>
        <v>0</v>
      </c>
      <c r="CK28" s="188" t="n">
        <f aca="false">SUM(CF28:CJ28)</f>
        <v>0</v>
      </c>
      <c r="CM28" s="178"/>
      <c r="CN28" s="147"/>
      <c r="CO28" s="148"/>
      <c r="CP28" s="187"/>
      <c r="CQ28" s="187"/>
      <c r="CR28" s="187"/>
      <c r="CS28" s="187"/>
      <c r="CT28" s="187"/>
      <c r="CU28" s="188" t="n">
        <f aca="false">SUM(CP28:CT28)</f>
        <v>0</v>
      </c>
      <c r="CW28" s="178"/>
      <c r="CX28" s="147"/>
      <c r="CY28" s="148"/>
      <c r="CZ28" s="187"/>
      <c r="DA28" s="187"/>
      <c r="DB28" s="187"/>
      <c r="DC28" s="187"/>
      <c r="DD28" s="187"/>
      <c r="DE28" s="188" t="n">
        <f aca="false">SUM(CZ28:DD28)</f>
        <v>0</v>
      </c>
      <c r="DG28" s="178"/>
      <c r="DH28" s="147"/>
      <c r="DI28" s="148"/>
      <c r="DJ28" s="187" t="n">
        <f aca="false">+CP28+CZ28</f>
        <v>0</v>
      </c>
      <c r="DK28" s="187" t="n">
        <f aca="false">+CQ28+DA28</f>
        <v>0</v>
      </c>
      <c r="DL28" s="187" t="n">
        <f aca="false">+CR28+DB28</f>
        <v>0</v>
      </c>
      <c r="DM28" s="187" t="n">
        <f aca="false">+CS28+DC28</f>
        <v>0</v>
      </c>
      <c r="DN28" s="187" t="n">
        <f aca="false">+CT28+DD28</f>
        <v>0</v>
      </c>
      <c r="DO28" s="189" t="n">
        <f aca="false">SUM(DJ28:DN28)</f>
        <v>0</v>
      </c>
      <c r="DQ28" s="178"/>
      <c r="DR28" s="147"/>
      <c r="DS28" s="148"/>
      <c r="DT28" s="187"/>
      <c r="DU28" s="187"/>
      <c r="DV28" s="187"/>
      <c r="DW28" s="187"/>
      <c r="DX28" s="187"/>
      <c r="DY28" s="188" t="n">
        <f aca="false">SUM(DT28:DX28)</f>
        <v>0</v>
      </c>
      <c r="EA28" s="178"/>
      <c r="EB28" s="147"/>
      <c r="EC28" s="148"/>
      <c r="ED28" s="187"/>
      <c r="EE28" s="187"/>
      <c r="EF28" s="187"/>
      <c r="EG28" s="187"/>
      <c r="EH28" s="187"/>
      <c r="EI28" s="188" t="n">
        <f aca="false">SUM(ED28:EH28)</f>
        <v>0</v>
      </c>
      <c r="EK28" s="178"/>
      <c r="EL28" s="147"/>
      <c r="EM28" s="148"/>
      <c r="EN28" s="187" t="n">
        <f aca="false">+DT28+ED28</f>
        <v>0</v>
      </c>
      <c r="EO28" s="187" t="n">
        <f aca="false">+DU28+EE28</f>
        <v>0</v>
      </c>
      <c r="EP28" s="187" t="n">
        <f aca="false">+DV28+EF28</f>
        <v>0</v>
      </c>
      <c r="EQ28" s="187" t="n">
        <f aca="false">+DW28+EG28</f>
        <v>0</v>
      </c>
      <c r="ER28" s="187" t="n">
        <f aca="false">+DX28+EH28</f>
        <v>0</v>
      </c>
      <c r="ES28" s="189" t="n">
        <f aca="false">SUM(EN28:ER28)</f>
        <v>0</v>
      </c>
      <c r="EU28" s="178"/>
      <c r="EV28" s="147"/>
      <c r="EW28" s="148"/>
      <c r="EX28" s="187"/>
      <c r="EY28" s="187"/>
      <c r="EZ28" s="187"/>
      <c r="FA28" s="187"/>
      <c r="FB28" s="187"/>
      <c r="FC28" s="188" t="n">
        <f aca="false">SUM(EX28:FB28)</f>
        <v>0</v>
      </c>
      <c r="FE28" s="178"/>
      <c r="FF28" s="147"/>
      <c r="FG28" s="148"/>
      <c r="FH28" s="187"/>
      <c r="FI28" s="187"/>
      <c r="FJ28" s="187"/>
      <c r="FK28" s="187"/>
      <c r="FL28" s="187"/>
      <c r="FM28" s="188" t="n">
        <f aca="false">SUM(FH28:FL28)</f>
        <v>0</v>
      </c>
      <c r="FO28" s="178"/>
      <c r="FP28" s="147"/>
      <c r="FQ28" s="148"/>
      <c r="FR28" s="187" t="n">
        <f aca="false">+EX28+FH28</f>
        <v>0</v>
      </c>
      <c r="FS28" s="187" t="n">
        <f aca="false">+EY28+FI28</f>
        <v>0</v>
      </c>
      <c r="FT28" s="187" t="n">
        <f aca="false">+EZ28+FJ28</f>
        <v>0</v>
      </c>
      <c r="FU28" s="187" t="n">
        <f aca="false">+FA28+FK28</f>
        <v>0</v>
      </c>
      <c r="FV28" s="187" t="n">
        <f aca="false">+FB28+FL28</f>
        <v>0</v>
      </c>
      <c r="FW28" s="189" t="n">
        <f aca="false">SUM(FR28:FV28)</f>
        <v>0</v>
      </c>
    </row>
    <row r="29" customFormat="false" ht="15.75" hidden="false" customHeight="false" outlineLevel="0" collapsed="false">
      <c r="A29" s="178" t="n">
        <v>1</v>
      </c>
      <c r="B29" s="190" t="s">
        <v>85</v>
      </c>
      <c r="C29" s="191" t="n">
        <v>6</v>
      </c>
      <c r="D29" s="187"/>
      <c r="E29" s="187"/>
      <c r="F29" s="187"/>
      <c r="G29" s="187"/>
      <c r="H29" s="187"/>
      <c r="I29" s="188" t="n">
        <f aca="false">SUM(D29:H29)</f>
        <v>0</v>
      </c>
      <c r="K29" s="178" t="n">
        <v>1</v>
      </c>
      <c r="L29" s="190" t="s">
        <v>85</v>
      </c>
      <c r="M29" s="191" t="n">
        <v>6</v>
      </c>
      <c r="N29" s="187"/>
      <c r="O29" s="187"/>
      <c r="P29" s="187"/>
      <c r="Q29" s="187"/>
      <c r="R29" s="187"/>
      <c r="S29" s="188" t="n">
        <f aca="false">SUM(N29:R29)</f>
        <v>0</v>
      </c>
      <c r="U29" s="178" t="n">
        <v>1</v>
      </c>
      <c r="V29" s="190" t="s">
        <v>85</v>
      </c>
      <c r="W29" s="191" t="n">
        <v>6</v>
      </c>
      <c r="X29" s="187" t="n">
        <f aca="false">+D29+N29</f>
        <v>0</v>
      </c>
      <c r="Y29" s="187" t="n">
        <f aca="false">+E29+O29</f>
        <v>0</v>
      </c>
      <c r="Z29" s="187" t="n">
        <f aca="false">+F29+P29</f>
        <v>0</v>
      </c>
      <c r="AA29" s="187" t="n">
        <f aca="false">+G29+Q29</f>
        <v>0</v>
      </c>
      <c r="AB29" s="187" t="n">
        <f aca="false">+H29+R29</f>
        <v>0</v>
      </c>
      <c r="AC29" s="188" t="n">
        <f aca="false">SUM(X29:AB29)</f>
        <v>0</v>
      </c>
      <c r="AE29" s="178" t="n">
        <v>1</v>
      </c>
      <c r="AF29" s="190" t="s">
        <v>85</v>
      </c>
      <c r="AG29" s="191" t="n">
        <v>6</v>
      </c>
      <c r="AH29" s="187"/>
      <c r="AI29" s="187"/>
      <c r="AJ29" s="187"/>
      <c r="AK29" s="187"/>
      <c r="AL29" s="187"/>
      <c r="AM29" s="188" t="n">
        <f aca="false">SUM(AH29:AL29)</f>
        <v>0</v>
      </c>
      <c r="AO29" s="178" t="n">
        <v>1</v>
      </c>
      <c r="AP29" s="190" t="s">
        <v>85</v>
      </c>
      <c r="AQ29" s="191" t="n">
        <v>6</v>
      </c>
      <c r="AR29" s="187"/>
      <c r="AS29" s="187"/>
      <c r="AT29" s="187"/>
      <c r="AU29" s="187"/>
      <c r="AV29" s="187"/>
      <c r="AW29" s="188" t="n">
        <f aca="false">SUM(AR29:AV29)</f>
        <v>0</v>
      </c>
      <c r="AY29" s="178" t="n">
        <v>1</v>
      </c>
      <c r="AZ29" s="190" t="s">
        <v>85</v>
      </c>
      <c r="BA29" s="191" t="n">
        <v>6</v>
      </c>
      <c r="BB29" s="148" t="n">
        <f aca="false">+AH29+AR29</f>
        <v>0</v>
      </c>
      <c r="BC29" s="148" t="n">
        <f aca="false">+AI29+AS29</f>
        <v>0</v>
      </c>
      <c r="BD29" s="148" t="n">
        <f aca="false">+AJ29+AT29</f>
        <v>0</v>
      </c>
      <c r="BE29" s="148" t="n">
        <f aca="false">+AK29+AU29</f>
        <v>0</v>
      </c>
      <c r="BF29" s="148"/>
      <c r="BG29" s="148" t="n">
        <f aca="false">+AM29+AW29</f>
        <v>0</v>
      </c>
      <c r="BI29" s="178" t="n">
        <v>1</v>
      </c>
      <c r="BJ29" s="190" t="s">
        <v>85</v>
      </c>
      <c r="BK29" s="191" t="n">
        <v>6</v>
      </c>
      <c r="BL29" s="187"/>
      <c r="BM29" s="187"/>
      <c r="BN29" s="187"/>
      <c r="BO29" s="187"/>
      <c r="BP29" s="187"/>
      <c r="BQ29" s="188" t="n">
        <f aca="false">SUM(BL29:BP29)</f>
        <v>0</v>
      </c>
      <c r="BS29" s="178" t="n">
        <v>1</v>
      </c>
      <c r="BT29" s="190" t="s">
        <v>85</v>
      </c>
      <c r="BU29" s="191" t="n">
        <v>6</v>
      </c>
      <c r="BV29" s="187"/>
      <c r="BW29" s="187"/>
      <c r="BX29" s="187"/>
      <c r="BY29" s="187"/>
      <c r="BZ29" s="187"/>
      <c r="CA29" s="188" t="n">
        <f aca="false">SUM(BV29:BZ29)</f>
        <v>0</v>
      </c>
      <c r="CC29" s="178" t="n">
        <v>1</v>
      </c>
      <c r="CD29" s="190" t="s">
        <v>85</v>
      </c>
      <c r="CE29" s="191" t="n">
        <v>6</v>
      </c>
      <c r="CF29" s="187" t="n">
        <f aca="false">+BL29+BV29</f>
        <v>0</v>
      </c>
      <c r="CG29" s="187" t="n">
        <f aca="false">+BM29+BW29</f>
        <v>0</v>
      </c>
      <c r="CH29" s="187" t="n">
        <f aca="false">+BN29+BX29</f>
        <v>0</v>
      </c>
      <c r="CI29" s="187" t="n">
        <f aca="false">+BO29+BY29</f>
        <v>0</v>
      </c>
      <c r="CJ29" s="187" t="n">
        <f aca="false">+BP29+BZ29</f>
        <v>0</v>
      </c>
      <c r="CK29" s="188" t="n">
        <f aca="false">SUM(CF29:CJ29)</f>
        <v>0</v>
      </c>
      <c r="CM29" s="178" t="n">
        <v>1</v>
      </c>
      <c r="CN29" s="190" t="s">
        <v>85</v>
      </c>
      <c r="CO29" s="191" t="n">
        <v>6</v>
      </c>
      <c r="CP29" s="187"/>
      <c r="CQ29" s="187"/>
      <c r="CR29" s="187"/>
      <c r="CS29" s="187"/>
      <c r="CT29" s="187"/>
      <c r="CU29" s="188" t="n">
        <f aca="false">SUM(CP29:CT29)</f>
        <v>0</v>
      </c>
      <c r="CW29" s="178" t="n">
        <v>1</v>
      </c>
      <c r="CX29" s="190" t="s">
        <v>85</v>
      </c>
      <c r="CY29" s="191" t="n">
        <v>6</v>
      </c>
      <c r="CZ29" s="187"/>
      <c r="DA29" s="187"/>
      <c r="DB29" s="187"/>
      <c r="DC29" s="187"/>
      <c r="DD29" s="187"/>
      <c r="DE29" s="188" t="n">
        <f aca="false">SUM(CZ29:DD29)</f>
        <v>0</v>
      </c>
      <c r="DG29" s="178" t="n">
        <v>1</v>
      </c>
      <c r="DH29" s="190" t="s">
        <v>85</v>
      </c>
      <c r="DI29" s="191" t="n">
        <v>6</v>
      </c>
      <c r="DJ29" s="187" t="n">
        <f aca="false">+CP29+CZ29</f>
        <v>0</v>
      </c>
      <c r="DK29" s="187" t="n">
        <f aca="false">+CQ29+DA29</f>
        <v>0</v>
      </c>
      <c r="DL29" s="187" t="n">
        <f aca="false">+CR29+DB29</f>
        <v>0</v>
      </c>
      <c r="DM29" s="187" t="n">
        <f aca="false">+CS29+DC29</f>
        <v>0</v>
      </c>
      <c r="DN29" s="187" t="n">
        <f aca="false">+CT29+DD29</f>
        <v>0</v>
      </c>
      <c r="DO29" s="189" t="n">
        <f aca="false">SUM(DJ29:DN29)</f>
        <v>0</v>
      </c>
      <c r="DQ29" s="178" t="n">
        <v>1</v>
      </c>
      <c r="DR29" s="190" t="s">
        <v>85</v>
      </c>
      <c r="DS29" s="191" t="n">
        <v>6</v>
      </c>
      <c r="DT29" s="187"/>
      <c r="DU29" s="187"/>
      <c r="DV29" s="187"/>
      <c r="DW29" s="187"/>
      <c r="DX29" s="187"/>
      <c r="DY29" s="188" t="n">
        <f aca="false">SUM(DT29:DX29)</f>
        <v>0</v>
      </c>
      <c r="EA29" s="178" t="n">
        <v>1</v>
      </c>
      <c r="EB29" s="190" t="s">
        <v>85</v>
      </c>
      <c r="EC29" s="191" t="n">
        <v>6</v>
      </c>
      <c r="ED29" s="187"/>
      <c r="EE29" s="187"/>
      <c r="EF29" s="187"/>
      <c r="EG29" s="187"/>
      <c r="EH29" s="187"/>
      <c r="EI29" s="188" t="n">
        <f aca="false">SUM(ED29:EH29)</f>
        <v>0</v>
      </c>
      <c r="EK29" s="178" t="n">
        <v>1</v>
      </c>
      <c r="EL29" s="190" t="s">
        <v>85</v>
      </c>
      <c r="EM29" s="191" t="n">
        <v>6</v>
      </c>
      <c r="EN29" s="187" t="n">
        <f aca="false">+DT29+ED29</f>
        <v>0</v>
      </c>
      <c r="EO29" s="187" t="n">
        <f aca="false">+DU29+EE29</f>
        <v>0</v>
      </c>
      <c r="EP29" s="187" t="n">
        <f aca="false">+DV29+EF29</f>
        <v>0</v>
      </c>
      <c r="EQ29" s="187" t="n">
        <f aca="false">+DW29+EG29</f>
        <v>0</v>
      </c>
      <c r="ER29" s="187" t="n">
        <f aca="false">+DX29+EH29</f>
        <v>0</v>
      </c>
      <c r="ES29" s="189" t="n">
        <f aca="false">SUM(EN29:ER29)</f>
        <v>0</v>
      </c>
      <c r="EU29" s="178" t="n">
        <v>1</v>
      </c>
      <c r="EV29" s="190" t="s">
        <v>85</v>
      </c>
      <c r="EW29" s="191" t="n">
        <v>6</v>
      </c>
      <c r="EX29" s="187"/>
      <c r="EY29" s="187"/>
      <c r="EZ29" s="187"/>
      <c r="FA29" s="187"/>
      <c r="FB29" s="187"/>
      <c r="FC29" s="188" t="n">
        <f aca="false">SUM(EX29:FB29)</f>
        <v>0</v>
      </c>
      <c r="FE29" s="178" t="n">
        <v>1</v>
      </c>
      <c r="FF29" s="190" t="s">
        <v>85</v>
      </c>
      <c r="FG29" s="191" t="n">
        <v>6</v>
      </c>
      <c r="FH29" s="187"/>
      <c r="FI29" s="187"/>
      <c r="FJ29" s="187"/>
      <c r="FK29" s="187"/>
      <c r="FL29" s="187"/>
      <c r="FM29" s="188" t="n">
        <f aca="false">SUM(FH29:FL29)</f>
        <v>0</v>
      </c>
      <c r="FO29" s="178" t="n">
        <v>1</v>
      </c>
      <c r="FP29" s="190" t="s">
        <v>85</v>
      </c>
      <c r="FQ29" s="191" t="n">
        <v>6</v>
      </c>
      <c r="FR29" s="187" t="n">
        <f aca="false">+EX29+FH29</f>
        <v>0</v>
      </c>
      <c r="FS29" s="187" t="n">
        <f aca="false">+EY29+FI29</f>
        <v>0</v>
      </c>
      <c r="FT29" s="187" t="n">
        <f aca="false">+EZ29+FJ29</f>
        <v>0</v>
      </c>
      <c r="FU29" s="187" t="n">
        <f aca="false">+FA29+FK29</f>
        <v>0</v>
      </c>
      <c r="FV29" s="187" t="n">
        <f aca="false">+FB29+FL29</f>
        <v>0</v>
      </c>
      <c r="FW29" s="189" t="n">
        <f aca="false">SUM(FR29:FV29)</f>
        <v>0</v>
      </c>
    </row>
    <row r="30" customFormat="false" ht="15.75" hidden="false" customHeight="false" outlineLevel="0" collapsed="false">
      <c r="A30" s="178" t="n">
        <v>2</v>
      </c>
      <c r="B30" s="190" t="s">
        <v>86</v>
      </c>
      <c r="C30" s="191" t="n">
        <v>6</v>
      </c>
      <c r="D30" s="187"/>
      <c r="E30" s="187"/>
      <c r="F30" s="187"/>
      <c r="G30" s="187"/>
      <c r="H30" s="187"/>
      <c r="I30" s="188" t="n">
        <f aca="false">SUM(D30:H30)</f>
        <v>0</v>
      </c>
      <c r="K30" s="178" t="n">
        <v>2</v>
      </c>
      <c r="L30" s="190" t="s">
        <v>86</v>
      </c>
      <c r="M30" s="191" t="n">
        <v>6</v>
      </c>
      <c r="N30" s="187"/>
      <c r="O30" s="187"/>
      <c r="P30" s="187"/>
      <c r="Q30" s="187"/>
      <c r="R30" s="187"/>
      <c r="S30" s="188" t="n">
        <f aca="false">SUM(N30:R30)</f>
        <v>0</v>
      </c>
      <c r="U30" s="178" t="n">
        <v>2</v>
      </c>
      <c r="V30" s="190" t="s">
        <v>86</v>
      </c>
      <c r="W30" s="191" t="n">
        <v>6</v>
      </c>
      <c r="X30" s="187" t="n">
        <f aca="false">+D30+N30</f>
        <v>0</v>
      </c>
      <c r="Y30" s="187" t="n">
        <f aca="false">+E30+O30</f>
        <v>0</v>
      </c>
      <c r="Z30" s="187" t="n">
        <f aca="false">+F30+P30</f>
        <v>0</v>
      </c>
      <c r="AA30" s="187" t="n">
        <f aca="false">+G30+Q30</f>
        <v>0</v>
      </c>
      <c r="AB30" s="187" t="n">
        <f aca="false">+H30+R30</f>
        <v>0</v>
      </c>
      <c r="AC30" s="188" t="n">
        <f aca="false">SUM(X30:AB30)</f>
        <v>0</v>
      </c>
      <c r="AE30" s="178" t="n">
        <v>2</v>
      </c>
      <c r="AF30" s="190" t="s">
        <v>86</v>
      </c>
      <c r="AG30" s="191" t="n">
        <v>6</v>
      </c>
      <c r="AH30" s="187"/>
      <c r="AI30" s="187"/>
      <c r="AJ30" s="187"/>
      <c r="AK30" s="187"/>
      <c r="AL30" s="187"/>
      <c r="AM30" s="188" t="n">
        <f aca="false">SUM(AH30:AL30)</f>
        <v>0</v>
      </c>
      <c r="AO30" s="178" t="n">
        <v>2</v>
      </c>
      <c r="AP30" s="190" t="s">
        <v>86</v>
      </c>
      <c r="AQ30" s="191" t="n">
        <v>6</v>
      </c>
      <c r="AR30" s="187"/>
      <c r="AS30" s="187"/>
      <c r="AT30" s="187"/>
      <c r="AU30" s="187"/>
      <c r="AV30" s="187"/>
      <c r="AW30" s="188" t="n">
        <f aca="false">SUM(AR30:AV30)</f>
        <v>0</v>
      </c>
      <c r="AY30" s="178" t="n">
        <v>2</v>
      </c>
      <c r="AZ30" s="190" t="s">
        <v>86</v>
      </c>
      <c r="BA30" s="191" t="n">
        <v>6</v>
      </c>
      <c r="BB30" s="148" t="n">
        <f aca="false">+AH30+AR30</f>
        <v>0</v>
      </c>
      <c r="BC30" s="148" t="n">
        <f aca="false">+AI30+AS30</f>
        <v>0</v>
      </c>
      <c r="BD30" s="148" t="n">
        <f aca="false">+AJ30+AT30</f>
        <v>0</v>
      </c>
      <c r="BE30" s="148" t="n">
        <f aca="false">+AK30+AU30</f>
        <v>0</v>
      </c>
      <c r="BF30" s="148"/>
      <c r="BG30" s="148" t="n">
        <f aca="false">+AM30+AW30</f>
        <v>0</v>
      </c>
      <c r="BI30" s="178" t="n">
        <v>2</v>
      </c>
      <c r="BJ30" s="190" t="s">
        <v>86</v>
      </c>
      <c r="BK30" s="191" t="n">
        <v>6</v>
      </c>
      <c r="BL30" s="187"/>
      <c r="BM30" s="187"/>
      <c r="BN30" s="187"/>
      <c r="BO30" s="187"/>
      <c r="BP30" s="187"/>
      <c r="BQ30" s="188" t="n">
        <f aca="false">SUM(BL30:BP30)</f>
        <v>0</v>
      </c>
      <c r="BS30" s="178" t="n">
        <v>2</v>
      </c>
      <c r="BT30" s="190" t="s">
        <v>86</v>
      </c>
      <c r="BU30" s="191" t="n">
        <v>6</v>
      </c>
      <c r="BV30" s="187"/>
      <c r="BW30" s="187"/>
      <c r="BX30" s="187"/>
      <c r="BY30" s="187"/>
      <c r="BZ30" s="187"/>
      <c r="CA30" s="188" t="n">
        <f aca="false">SUM(BV30:BZ30)</f>
        <v>0</v>
      </c>
      <c r="CC30" s="178" t="n">
        <v>2</v>
      </c>
      <c r="CD30" s="190" t="s">
        <v>86</v>
      </c>
      <c r="CE30" s="191" t="n">
        <v>6</v>
      </c>
      <c r="CF30" s="187" t="n">
        <f aca="false">+BL30+BV30</f>
        <v>0</v>
      </c>
      <c r="CG30" s="187" t="n">
        <f aca="false">+BM30+BW30</f>
        <v>0</v>
      </c>
      <c r="CH30" s="187" t="n">
        <f aca="false">+BN30+BX30</f>
        <v>0</v>
      </c>
      <c r="CI30" s="187" t="n">
        <f aca="false">+BO30+BY30</f>
        <v>0</v>
      </c>
      <c r="CJ30" s="187" t="n">
        <f aca="false">+BP30+BZ30</f>
        <v>0</v>
      </c>
      <c r="CK30" s="188" t="n">
        <f aca="false">SUM(CF30:CJ30)</f>
        <v>0</v>
      </c>
      <c r="CM30" s="178" t="n">
        <v>2</v>
      </c>
      <c r="CN30" s="190" t="s">
        <v>86</v>
      </c>
      <c r="CO30" s="191" t="n">
        <v>6</v>
      </c>
      <c r="CP30" s="187"/>
      <c r="CQ30" s="187"/>
      <c r="CR30" s="187"/>
      <c r="CS30" s="187"/>
      <c r="CT30" s="187"/>
      <c r="CU30" s="188" t="n">
        <f aca="false">SUM(CP30:CT30)</f>
        <v>0</v>
      </c>
      <c r="CW30" s="178" t="n">
        <v>2</v>
      </c>
      <c r="CX30" s="190" t="s">
        <v>86</v>
      </c>
      <c r="CY30" s="191" t="n">
        <v>6</v>
      </c>
      <c r="CZ30" s="187"/>
      <c r="DA30" s="187"/>
      <c r="DB30" s="187"/>
      <c r="DC30" s="187"/>
      <c r="DD30" s="187"/>
      <c r="DE30" s="188" t="n">
        <f aca="false">SUM(CZ30:DD30)</f>
        <v>0</v>
      </c>
      <c r="DG30" s="178" t="n">
        <v>2</v>
      </c>
      <c r="DH30" s="190" t="s">
        <v>86</v>
      </c>
      <c r="DI30" s="191" t="n">
        <v>6</v>
      </c>
      <c r="DJ30" s="187" t="n">
        <f aca="false">+CP30+CZ30</f>
        <v>0</v>
      </c>
      <c r="DK30" s="187" t="n">
        <f aca="false">+CQ30+DA30</f>
        <v>0</v>
      </c>
      <c r="DL30" s="187" t="n">
        <f aca="false">+CR30+DB30</f>
        <v>0</v>
      </c>
      <c r="DM30" s="187" t="n">
        <f aca="false">+CS30+DC30</f>
        <v>0</v>
      </c>
      <c r="DN30" s="187" t="n">
        <f aca="false">+CT30+DD30</f>
        <v>0</v>
      </c>
      <c r="DO30" s="189" t="n">
        <f aca="false">SUM(DJ30:DN30)</f>
        <v>0</v>
      </c>
      <c r="DQ30" s="178" t="n">
        <v>2</v>
      </c>
      <c r="DR30" s="190" t="s">
        <v>86</v>
      </c>
      <c r="DS30" s="191" t="n">
        <v>6</v>
      </c>
      <c r="DT30" s="187"/>
      <c r="DU30" s="187"/>
      <c r="DV30" s="187"/>
      <c r="DW30" s="187"/>
      <c r="DX30" s="187"/>
      <c r="DY30" s="188" t="n">
        <f aca="false">SUM(DT30:DX30)</f>
        <v>0</v>
      </c>
      <c r="EA30" s="178" t="n">
        <v>2</v>
      </c>
      <c r="EB30" s="190" t="s">
        <v>86</v>
      </c>
      <c r="EC30" s="191" t="n">
        <v>6</v>
      </c>
      <c r="ED30" s="187"/>
      <c r="EE30" s="187"/>
      <c r="EF30" s="187"/>
      <c r="EG30" s="187"/>
      <c r="EH30" s="187"/>
      <c r="EI30" s="188" t="n">
        <f aca="false">SUM(ED30:EH30)</f>
        <v>0</v>
      </c>
      <c r="EK30" s="178" t="n">
        <v>2</v>
      </c>
      <c r="EL30" s="190" t="s">
        <v>86</v>
      </c>
      <c r="EM30" s="191" t="n">
        <v>6</v>
      </c>
      <c r="EN30" s="187" t="n">
        <f aca="false">+DT30+ED30</f>
        <v>0</v>
      </c>
      <c r="EO30" s="187" t="n">
        <f aca="false">+DU30+EE30</f>
        <v>0</v>
      </c>
      <c r="EP30" s="187" t="n">
        <f aca="false">+DV30+EF30</f>
        <v>0</v>
      </c>
      <c r="EQ30" s="187" t="n">
        <f aca="false">+DW30+EG30</f>
        <v>0</v>
      </c>
      <c r="ER30" s="187" t="n">
        <f aca="false">+DX30+EH30</f>
        <v>0</v>
      </c>
      <c r="ES30" s="189" t="n">
        <f aca="false">SUM(EN30:ER30)</f>
        <v>0</v>
      </c>
      <c r="EU30" s="178" t="n">
        <v>2</v>
      </c>
      <c r="EV30" s="190" t="s">
        <v>86</v>
      </c>
      <c r="EW30" s="191" t="n">
        <v>6</v>
      </c>
      <c r="EX30" s="187"/>
      <c r="EY30" s="187"/>
      <c r="EZ30" s="187"/>
      <c r="FA30" s="187"/>
      <c r="FB30" s="187"/>
      <c r="FC30" s="188" t="n">
        <f aca="false">SUM(EX30:FB30)</f>
        <v>0</v>
      </c>
      <c r="FE30" s="178" t="n">
        <v>2</v>
      </c>
      <c r="FF30" s="190" t="s">
        <v>86</v>
      </c>
      <c r="FG30" s="191" t="n">
        <v>6</v>
      </c>
      <c r="FH30" s="187"/>
      <c r="FI30" s="187"/>
      <c r="FJ30" s="187"/>
      <c r="FK30" s="187"/>
      <c r="FL30" s="187"/>
      <c r="FM30" s="188" t="n">
        <f aca="false">SUM(FH30:FL30)</f>
        <v>0</v>
      </c>
      <c r="FO30" s="178" t="n">
        <v>2</v>
      </c>
      <c r="FP30" s="190" t="s">
        <v>86</v>
      </c>
      <c r="FQ30" s="191" t="n">
        <v>6</v>
      </c>
      <c r="FR30" s="187" t="n">
        <f aca="false">+EX30+FH30</f>
        <v>0</v>
      </c>
      <c r="FS30" s="187" t="n">
        <f aca="false">+EY30+FI30</f>
        <v>0</v>
      </c>
      <c r="FT30" s="187" t="n">
        <f aca="false">+EZ30+FJ30</f>
        <v>0</v>
      </c>
      <c r="FU30" s="187" t="n">
        <f aca="false">+FA30+FK30</f>
        <v>0</v>
      </c>
      <c r="FV30" s="187" t="n">
        <f aca="false">+FB30+FL30</f>
        <v>0</v>
      </c>
      <c r="FW30" s="189" t="n">
        <f aca="false">SUM(FR30:FV30)</f>
        <v>0</v>
      </c>
    </row>
    <row r="31" customFormat="false" ht="15.75" hidden="false" customHeight="false" outlineLevel="0" collapsed="false">
      <c r="A31" s="178" t="n">
        <v>3</v>
      </c>
      <c r="B31" s="190" t="s">
        <v>87</v>
      </c>
      <c r="C31" s="191" t="n">
        <v>6</v>
      </c>
      <c r="D31" s="187"/>
      <c r="E31" s="187"/>
      <c r="F31" s="187"/>
      <c r="G31" s="187"/>
      <c r="H31" s="187"/>
      <c r="I31" s="188" t="n">
        <f aca="false">SUM(D31:H31)</f>
        <v>0</v>
      </c>
      <c r="K31" s="178" t="n">
        <v>3</v>
      </c>
      <c r="L31" s="190" t="s">
        <v>87</v>
      </c>
      <c r="M31" s="191" t="n">
        <v>6</v>
      </c>
      <c r="N31" s="187"/>
      <c r="O31" s="187"/>
      <c r="P31" s="187"/>
      <c r="Q31" s="187"/>
      <c r="R31" s="187"/>
      <c r="S31" s="188" t="n">
        <f aca="false">SUM(N31:R31)</f>
        <v>0</v>
      </c>
      <c r="U31" s="178" t="n">
        <v>3</v>
      </c>
      <c r="V31" s="190" t="s">
        <v>87</v>
      </c>
      <c r="W31" s="191" t="n">
        <v>6</v>
      </c>
      <c r="X31" s="187" t="n">
        <f aca="false">+D31+N31</f>
        <v>0</v>
      </c>
      <c r="Y31" s="187" t="n">
        <f aca="false">+E31+O31</f>
        <v>0</v>
      </c>
      <c r="Z31" s="187" t="n">
        <f aca="false">+F31+P31</f>
        <v>0</v>
      </c>
      <c r="AA31" s="187" t="n">
        <f aca="false">+G31+Q31</f>
        <v>0</v>
      </c>
      <c r="AB31" s="187" t="n">
        <f aca="false">+H31+R31</f>
        <v>0</v>
      </c>
      <c r="AC31" s="188" t="n">
        <f aca="false">SUM(X31:AB31)</f>
        <v>0</v>
      </c>
      <c r="AE31" s="178" t="n">
        <v>3</v>
      </c>
      <c r="AF31" s="190" t="s">
        <v>87</v>
      </c>
      <c r="AG31" s="191" t="n">
        <v>6</v>
      </c>
      <c r="AH31" s="187"/>
      <c r="AI31" s="187"/>
      <c r="AJ31" s="187"/>
      <c r="AK31" s="187"/>
      <c r="AL31" s="187"/>
      <c r="AM31" s="188" t="n">
        <f aca="false">SUM(AH31:AL31)</f>
        <v>0</v>
      </c>
      <c r="AO31" s="178" t="n">
        <v>3</v>
      </c>
      <c r="AP31" s="190" t="s">
        <v>87</v>
      </c>
      <c r="AQ31" s="191" t="n">
        <v>6</v>
      </c>
      <c r="AR31" s="187"/>
      <c r="AS31" s="187"/>
      <c r="AT31" s="187"/>
      <c r="AU31" s="187"/>
      <c r="AV31" s="187"/>
      <c r="AW31" s="188" t="n">
        <f aca="false">SUM(AR31:AV31)</f>
        <v>0</v>
      </c>
      <c r="AY31" s="178" t="n">
        <v>3</v>
      </c>
      <c r="AZ31" s="190" t="s">
        <v>87</v>
      </c>
      <c r="BA31" s="191" t="n">
        <v>6</v>
      </c>
      <c r="BB31" s="148" t="n">
        <f aca="false">+AH31+AR31</f>
        <v>0</v>
      </c>
      <c r="BC31" s="148" t="n">
        <f aca="false">+AI31+AS31</f>
        <v>0</v>
      </c>
      <c r="BD31" s="148" t="n">
        <f aca="false">+AJ31+AT31</f>
        <v>0</v>
      </c>
      <c r="BE31" s="148" t="n">
        <f aca="false">+AK31+AU31</f>
        <v>0</v>
      </c>
      <c r="BF31" s="148"/>
      <c r="BG31" s="148" t="n">
        <f aca="false">+AM31+AW31</f>
        <v>0</v>
      </c>
      <c r="BI31" s="178" t="n">
        <v>3</v>
      </c>
      <c r="BJ31" s="190" t="s">
        <v>87</v>
      </c>
      <c r="BK31" s="191" t="n">
        <v>6</v>
      </c>
      <c r="BL31" s="187"/>
      <c r="BM31" s="187"/>
      <c r="BN31" s="187"/>
      <c r="BO31" s="187"/>
      <c r="BP31" s="187"/>
      <c r="BQ31" s="188" t="n">
        <f aca="false">SUM(BL31:BP31)</f>
        <v>0</v>
      </c>
      <c r="BS31" s="178" t="n">
        <v>3</v>
      </c>
      <c r="BT31" s="190" t="s">
        <v>87</v>
      </c>
      <c r="BU31" s="191" t="n">
        <v>6</v>
      </c>
      <c r="BV31" s="187"/>
      <c r="BW31" s="187"/>
      <c r="BX31" s="187"/>
      <c r="BY31" s="187"/>
      <c r="BZ31" s="187"/>
      <c r="CA31" s="188" t="n">
        <f aca="false">SUM(BV31:BZ31)</f>
        <v>0</v>
      </c>
      <c r="CC31" s="178" t="n">
        <v>3</v>
      </c>
      <c r="CD31" s="190" t="s">
        <v>87</v>
      </c>
      <c r="CE31" s="191" t="n">
        <v>6</v>
      </c>
      <c r="CF31" s="187" t="n">
        <f aca="false">+BL31+BV31</f>
        <v>0</v>
      </c>
      <c r="CG31" s="187" t="n">
        <f aca="false">+BM31+BW31</f>
        <v>0</v>
      </c>
      <c r="CH31" s="187" t="n">
        <f aca="false">+BN31+BX31</f>
        <v>0</v>
      </c>
      <c r="CI31" s="187" t="n">
        <f aca="false">+BO31+BY31</f>
        <v>0</v>
      </c>
      <c r="CJ31" s="187" t="n">
        <f aca="false">+BP31+BZ31</f>
        <v>0</v>
      </c>
      <c r="CK31" s="188" t="n">
        <f aca="false">SUM(CF31:CJ31)</f>
        <v>0</v>
      </c>
      <c r="CM31" s="178" t="n">
        <v>3</v>
      </c>
      <c r="CN31" s="190" t="s">
        <v>87</v>
      </c>
      <c r="CO31" s="191" t="n">
        <v>6</v>
      </c>
      <c r="CP31" s="187"/>
      <c r="CQ31" s="187"/>
      <c r="CR31" s="187"/>
      <c r="CS31" s="187"/>
      <c r="CT31" s="187"/>
      <c r="CU31" s="188" t="n">
        <f aca="false">SUM(CP31:CT31)</f>
        <v>0</v>
      </c>
      <c r="CW31" s="178" t="n">
        <v>3</v>
      </c>
      <c r="CX31" s="190" t="s">
        <v>87</v>
      </c>
      <c r="CY31" s="191" t="n">
        <v>6</v>
      </c>
      <c r="CZ31" s="187"/>
      <c r="DA31" s="187"/>
      <c r="DB31" s="187"/>
      <c r="DC31" s="187"/>
      <c r="DD31" s="187"/>
      <c r="DE31" s="188" t="n">
        <f aca="false">SUM(CZ31:DD31)</f>
        <v>0</v>
      </c>
      <c r="DG31" s="178" t="n">
        <v>3</v>
      </c>
      <c r="DH31" s="190" t="s">
        <v>87</v>
      </c>
      <c r="DI31" s="191" t="n">
        <v>6</v>
      </c>
      <c r="DJ31" s="187" t="n">
        <f aca="false">+CP31+CZ31</f>
        <v>0</v>
      </c>
      <c r="DK31" s="187" t="n">
        <f aca="false">+CQ31+DA31</f>
        <v>0</v>
      </c>
      <c r="DL31" s="187" t="n">
        <f aca="false">+CR31+DB31</f>
        <v>0</v>
      </c>
      <c r="DM31" s="187" t="n">
        <f aca="false">+CS31+DC31</f>
        <v>0</v>
      </c>
      <c r="DN31" s="187" t="n">
        <f aca="false">+CT31+DD31</f>
        <v>0</v>
      </c>
      <c r="DO31" s="189" t="n">
        <f aca="false">SUM(DJ31:DN31)</f>
        <v>0</v>
      </c>
      <c r="DQ31" s="178" t="n">
        <v>3</v>
      </c>
      <c r="DR31" s="190" t="s">
        <v>87</v>
      </c>
      <c r="DS31" s="191" t="n">
        <v>6</v>
      </c>
      <c r="DT31" s="187"/>
      <c r="DU31" s="187"/>
      <c r="DV31" s="187"/>
      <c r="DW31" s="187"/>
      <c r="DX31" s="187"/>
      <c r="DY31" s="188" t="n">
        <f aca="false">SUM(DT31:DX31)</f>
        <v>0</v>
      </c>
      <c r="EA31" s="178" t="n">
        <v>3</v>
      </c>
      <c r="EB31" s="190" t="s">
        <v>87</v>
      </c>
      <c r="EC31" s="191" t="n">
        <v>6</v>
      </c>
      <c r="ED31" s="187"/>
      <c r="EE31" s="187"/>
      <c r="EF31" s="187"/>
      <c r="EG31" s="187"/>
      <c r="EH31" s="187"/>
      <c r="EI31" s="188" t="n">
        <f aca="false">SUM(ED31:EH31)</f>
        <v>0</v>
      </c>
      <c r="EK31" s="178" t="n">
        <v>3</v>
      </c>
      <c r="EL31" s="190" t="s">
        <v>87</v>
      </c>
      <c r="EM31" s="191" t="n">
        <v>6</v>
      </c>
      <c r="EN31" s="187" t="n">
        <f aca="false">+DT31+ED31</f>
        <v>0</v>
      </c>
      <c r="EO31" s="187" t="n">
        <f aca="false">+DU31+EE31</f>
        <v>0</v>
      </c>
      <c r="EP31" s="187" t="n">
        <f aca="false">+DV31+EF31</f>
        <v>0</v>
      </c>
      <c r="EQ31" s="187" t="n">
        <f aca="false">+DW31+EG31</f>
        <v>0</v>
      </c>
      <c r="ER31" s="187" t="n">
        <f aca="false">+DX31+EH31</f>
        <v>0</v>
      </c>
      <c r="ES31" s="189" t="n">
        <f aca="false">SUM(EN31:ER31)</f>
        <v>0</v>
      </c>
      <c r="EU31" s="178" t="n">
        <v>3</v>
      </c>
      <c r="EV31" s="190" t="s">
        <v>87</v>
      </c>
      <c r="EW31" s="191" t="n">
        <v>6</v>
      </c>
      <c r="EX31" s="187"/>
      <c r="EY31" s="187"/>
      <c r="EZ31" s="187"/>
      <c r="FA31" s="187"/>
      <c r="FB31" s="187"/>
      <c r="FC31" s="188" t="n">
        <f aca="false">SUM(EX31:FB31)</f>
        <v>0</v>
      </c>
      <c r="FE31" s="178" t="n">
        <v>3</v>
      </c>
      <c r="FF31" s="190" t="s">
        <v>87</v>
      </c>
      <c r="FG31" s="191" t="n">
        <v>6</v>
      </c>
      <c r="FH31" s="187"/>
      <c r="FI31" s="187"/>
      <c r="FJ31" s="187"/>
      <c r="FK31" s="187"/>
      <c r="FL31" s="187"/>
      <c r="FM31" s="188" t="n">
        <f aca="false">SUM(FH31:FL31)</f>
        <v>0</v>
      </c>
      <c r="FO31" s="178" t="n">
        <v>3</v>
      </c>
      <c r="FP31" s="190" t="s">
        <v>87</v>
      </c>
      <c r="FQ31" s="191" t="n">
        <v>6</v>
      </c>
      <c r="FR31" s="187" t="n">
        <f aca="false">+EX31+FH31</f>
        <v>0</v>
      </c>
      <c r="FS31" s="187" t="n">
        <f aca="false">+EY31+FI31</f>
        <v>0</v>
      </c>
      <c r="FT31" s="187" t="n">
        <f aca="false">+EZ31+FJ31</f>
        <v>0</v>
      </c>
      <c r="FU31" s="187" t="n">
        <f aca="false">+FA31+FK31</f>
        <v>0</v>
      </c>
      <c r="FV31" s="187" t="n">
        <f aca="false">+FB31+FL31</f>
        <v>0</v>
      </c>
      <c r="FW31" s="189" t="n">
        <f aca="false">SUM(FR31:FV31)</f>
        <v>0</v>
      </c>
    </row>
    <row r="32" customFormat="false" ht="15.75" hidden="false" customHeight="false" outlineLevel="0" collapsed="false">
      <c r="A32" s="178" t="n">
        <v>4</v>
      </c>
      <c r="B32" s="190" t="s">
        <v>88</v>
      </c>
      <c r="C32" s="191" t="n">
        <v>6</v>
      </c>
      <c r="D32" s="187"/>
      <c r="E32" s="187"/>
      <c r="F32" s="187"/>
      <c r="G32" s="187"/>
      <c r="H32" s="187"/>
      <c r="I32" s="188" t="n">
        <f aca="false">SUM(D32:H32)</f>
        <v>0</v>
      </c>
      <c r="K32" s="178" t="n">
        <v>4</v>
      </c>
      <c r="L32" s="190" t="s">
        <v>88</v>
      </c>
      <c r="M32" s="191" t="n">
        <v>6</v>
      </c>
      <c r="N32" s="187"/>
      <c r="O32" s="187"/>
      <c r="P32" s="187"/>
      <c r="Q32" s="187"/>
      <c r="R32" s="187"/>
      <c r="S32" s="188" t="n">
        <f aca="false">SUM(N32:R32)</f>
        <v>0</v>
      </c>
      <c r="U32" s="178" t="n">
        <v>4</v>
      </c>
      <c r="V32" s="190" t="s">
        <v>88</v>
      </c>
      <c r="W32" s="191" t="n">
        <v>6</v>
      </c>
      <c r="X32" s="187" t="n">
        <f aca="false">+D32+N32</f>
        <v>0</v>
      </c>
      <c r="Y32" s="187" t="n">
        <f aca="false">+E32+O32</f>
        <v>0</v>
      </c>
      <c r="Z32" s="187" t="n">
        <f aca="false">+F32+P32</f>
        <v>0</v>
      </c>
      <c r="AA32" s="187" t="n">
        <f aca="false">+G32+Q32</f>
        <v>0</v>
      </c>
      <c r="AB32" s="187" t="n">
        <f aca="false">+H32+R32</f>
        <v>0</v>
      </c>
      <c r="AC32" s="188" t="n">
        <f aca="false">SUM(X32:AB32)</f>
        <v>0</v>
      </c>
      <c r="AE32" s="178" t="n">
        <v>4</v>
      </c>
      <c r="AF32" s="190" t="s">
        <v>88</v>
      </c>
      <c r="AG32" s="191" t="n">
        <v>6</v>
      </c>
      <c r="AH32" s="187"/>
      <c r="AI32" s="187"/>
      <c r="AJ32" s="187"/>
      <c r="AK32" s="187"/>
      <c r="AL32" s="187"/>
      <c r="AM32" s="188" t="n">
        <f aca="false">SUM(AH32:AL32)</f>
        <v>0</v>
      </c>
      <c r="AO32" s="178" t="n">
        <v>4</v>
      </c>
      <c r="AP32" s="190" t="s">
        <v>88</v>
      </c>
      <c r="AQ32" s="191" t="n">
        <v>6</v>
      </c>
      <c r="AR32" s="187"/>
      <c r="AS32" s="187"/>
      <c r="AT32" s="187"/>
      <c r="AU32" s="187"/>
      <c r="AV32" s="187"/>
      <c r="AW32" s="188" t="n">
        <f aca="false">SUM(AR32:AV32)</f>
        <v>0</v>
      </c>
      <c r="AY32" s="178" t="n">
        <v>4</v>
      </c>
      <c r="AZ32" s="190" t="s">
        <v>88</v>
      </c>
      <c r="BA32" s="191" t="n">
        <v>6</v>
      </c>
      <c r="BB32" s="148" t="n">
        <f aca="false">+AH32+AR32</f>
        <v>0</v>
      </c>
      <c r="BC32" s="148" t="n">
        <f aca="false">+AI32+AS32</f>
        <v>0</v>
      </c>
      <c r="BD32" s="148" t="n">
        <f aca="false">+AJ32+AT32</f>
        <v>0</v>
      </c>
      <c r="BE32" s="148" t="n">
        <f aca="false">+AK32+AU32</f>
        <v>0</v>
      </c>
      <c r="BF32" s="148"/>
      <c r="BG32" s="148" t="n">
        <f aca="false">+AM32+AW32</f>
        <v>0</v>
      </c>
      <c r="BI32" s="178" t="n">
        <v>4</v>
      </c>
      <c r="BJ32" s="190" t="s">
        <v>88</v>
      </c>
      <c r="BK32" s="191" t="n">
        <v>6</v>
      </c>
      <c r="BL32" s="187"/>
      <c r="BM32" s="187"/>
      <c r="BN32" s="187"/>
      <c r="BO32" s="187"/>
      <c r="BP32" s="187"/>
      <c r="BQ32" s="188" t="n">
        <f aca="false">SUM(BL32:BP32)</f>
        <v>0</v>
      </c>
      <c r="BS32" s="178" t="n">
        <v>4</v>
      </c>
      <c r="BT32" s="190" t="s">
        <v>88</v>
      </c>
      <c r="BU32" s="191" t="n">
        <v>6</v>
      </c>
      <c r="BV32" s="187"/>
      <c r="BW32" s="187"/>
      <c r="BX32" s="187"/>
      <c r="BY32" s="187"/>
      <c r="BZ32" s="187"/>
      <c r="CA32" s="188" t="n">
        <f aca="false">SUM(BV32:BZ32)</f>
        <v>0</v>
      </c>
      <c r="CC32" s="178" t="n">
        <v>4</v>
      </c>
      <c r="CD32" s="190" t="s">
        <v>88</v>
      </c>
      <c r="CE32" s="191" t="n">
        <v>6</v>
      </c>
      <c r="CF32" s="187" t="n">
        <f aca="false">+BL32+BV32</f>
        <v>0</v>
      </c>
      <c r="CG32" s="187" t="n">
        <f aca="false">+BM32+BW32</f>
        <v>0</v>
      </c>
      <c r="CH32" s="187" t="n">
        <f aca="false">+BN32+BX32</f>
        <v>0</v>
      </c>
      <c r="CI32" s="187" t="n">
        <f aca="false">+BO32+BY32</f>
        <v>0</v>
      </c>
      <c r="CJ32" s="187" t="n">
        <f aca="false">+BP32+BZ32</f>
        <v>0</v>
      </c>
      <c r="CK32" s="188" t="n">
        <f aca="false">SUM(CF32:CJ32)</f>
        <v>0</v>
      </c>
      <c r="CM32" s="178" t="n">
        <v>4</v>
      </c>
      <c r="CN32" s="190" t="s">
        <v>88</v>
      </c>
      <c r="CO32" s="191" t="n">
        <v>6</v>
      </c>
      <c r="CP32" s="187"/>
      <c r="CQ32" s="187"/>
      <c r="CR32" s="187"/>
      <c r="CS32" s="187"/>
      <c r="CT32" s="187"/>
      <c r="CU32" s="188" t="n">
        <f aca="false">SUM(CP32:CT32)</f>
        <v>0</v>
      </c>
      <c r="CW32" s="178" t="n">
        <v>4</v>
      </c>
      <c r="CX32" s="190" t="s">
        <v>88</v>
      </c>
      <c r="CY32" s="191" t="n">
        <v>6</v>
      </c>
      <c r="CZ32" s="187"/>
      <c r="DA32" s="187"/>
      <c r="DB32" s="187"/>
      <c r="DC32" s="187"/>
      <c r="DD32" s="187"/>
      <c r="DE32" s="188" t="n">
        <f aca="false">SUM(CZ32:DD32)</f>
        <v>0</v>
      </c>
      <c r="DG32" s="178" t="n">
        <v>4</v>
      </c>
      <c r="DH32" s="190" t="s">
        <v>88</v>
      </c>
      <c r="DI32" s="191" t="n">
        <v>6</v>
      </c>
      <c r="DJ32" s="187" t="n">
        <f aca="false">+CP32+CZ32</f>
        <v>0</v>
      </c>
      <c r="DK32" s="187" t="n">
        <f aca="false">+CQ32+DA32</f>
        <v>0</v>
      </c>
      <c r="DL32" s="187" t="n">
        <f aca="false">+CR32+DB32</f>
        <v>0</v>
      </c>
      <c r="DM32" s="187" t="n">
        <f aca="false">+CS32+DC32</f>
        <v>0</v>
      </c>
      <c r="DN32" s="187" t="n">
        <f aca="false">+CT32+DD32</f>
        <v>0</v>
      </c>
      <c r="DO32" s="189" t="n">
        <f aca="false">SUM(DJ32:DN32)</f>
        <v>0</v>
      </c>
      <c r="DQ32" s="178" t="n">
        <v>4</v>
      </c>
      <c r="DR32" s="190" t="s">
        <v>88</v>
      </c>
      <c r="DS32" s="191" t="n">
        <v>6</v>
      </c>
      <c r="DT32" s="187"/>
      <c r="DU32" s="187"/>
      <c r="DV32" s="187"/>
      <c r="DW32" s="187"/>
      <c r="DX32" s="187"/>
      <c r="DY32" s="188" t="n">
        <f aca="false">SUM(DT32:DX32)</f>
        <v>0</v>
      </c>
      <c r="EA32" s="178" t="n">
        <v>4</v>
      </c>
      <c r="EB32" s="190" t="s">
        <v>88</v>
      </c>
      <c r="EC32" s="191" t="n">
        <v>6</v>
      </c>
      <c r="ED32" s="187"/>
      <c r="EE32" s="187"/>
      <c r="EF32" s="187"/>
      <c r="EG32" s="187"/>
      <c r="EH32" s="187"/>
      <c r="EI32" s="188" t="n">
        <f aca="false">SUM(ED32:EH32)</f>
        <v>0</v>
      </c>
      <c r="EK32" s="178" t="n">
        <v>4</v>
      </c>
      <c r="EL32" s="190" t="s">
        <v>88</v>
      </c>
      <c r="EM32" s="191" t="n">
        <v>6</v>
      </c>
      <c r="EN32" s="187" t="n">
        <f aca="false">+DT32+ED32</f>
        <v>0</v>
      </c>
      <c r="EO32" s="187" t="n">
        <f aca="false">+DU32+EE32</f>
        <v>0</v>
      </c>
      <c r="EP32" s="187" t="n">
        <f aca="false">+DV32+EF32</f>
        <v>0</v>
      </c>
      <c r="EQ32" s="187" t="n">
        <f aca="false">+DW32+EG32</f>
        <v>0</v>
      </c>
      <c r="ER32" s="187" t="n">
        <f aca="false">+DX32+EH32</f>
        <v>0</v>
      </c>
      <c r="ES32" s="189" t="n">
        <f aca="false">SUM(EN32:ER32)</f>
        <v>0</v>
      </c>
      <c r="EU32" s="178" t="n">
        <v>4</v>
      </c>
      <c r="EV32" s="190" t="s">
        <v>88</v>
      </c>
      <c r="EW32" s="191" t="n">
        <v>6</v>
      </c>
      <c r="EX32" s="187"/>
      <c r="EY32" s="187"/>
      <c r="EZ32" s="187"/>
      <c r="FA32" s="187"/>
      <c r="FB32" s="187"/>
      <c r="FC32" s="188" t="n">
        <f aca="false">SUM(EX32:FB32)</f>
        <v>0</v>
      </c>
      <c r="FE32" s="178" t="n">
        <v>4</v>
      </c>
      <c r="FF32" s="190" t="s">
        <v>88</v>
      </c>
      <c r="FG32" s="191" t="n">
        <v>6</v>
      </c>
      <c r="FH32" s="187"/>
      <c r="FI32" s="187"/>
      <c r="FJ32" s="187"/>
      <c r="FK32" s="187"/>
      <c r="FL32" s="187"/>
      <c r="FM32" s="188" t="n">
        <f aca="false">SUM(FH32:FL32)</f>
        <v>0</v>
      </c>
      <c r="FO32" s="178" t="n">
        <v>4</v>
      </c>
      <c r="FP32" s="190" t="s">
        <v>88</v>
      </c>
      <c r="FQ32" s="191" t="n">
        <v>6</v>
      </c>
      <c r="FR32" s="187" t="n">
        <f aca="false">+EX32+FH32</f>
        <v>0</v>
      </c>
      <c r="FS32" s="187" t="n">
        <f aca="false">+EY32+FI32</f>
        <v>0</v>
      </c>
      <c r="FT32" s="187" t="n">
        <f aca="false">+EZ32+FJ32</f>
        <v>0</v>
      </c>
      <c r="FU32" s="187" t="n">
        <f aca="false">+FA32+FK32</f>
        <v>0</v>
      </c>
      <c r="FV32" s="187" t="n">
        <f aca="false">+FB32+FL32</f>
        <v>0</v>
      </c>
      <c r="FW32" s="189" t="n">
        <f aca="false">SUM(FR32:FV32)</f>
        <v>0</v>
      </c>
    </row>
    <row r="33" customFormat="false" ht="15.75" hidden="false" customHeight="false" outlineLevel="0" collapsed="false">
      <c r="A33" s="178" t="n">
        <v>5</v>
      </c>
      <c r="B33" s="190" t="s">
        <v>89</v>
      </c>
      <c r="C33" s="191" t="n">
        <v>6</v>
      </c>
      <c r="D33" s="187"/>
      <c r="E33" s="187"/>
      <c r="F33" s="187"/>
      <c r="G33" s="187"/>
      <c r="H33" s="187"/>
      <c r="I33" s="188" t="n">
        <f aca="false">SUM(D33:H33)</f>
        <v>0</v>
      </c>
      <c r="K33" s="178" t="n">
        <v>5</v>
      </c>
      <c r="L33" s="190" t="s">
        <v>89</v>
      </c>
      <c r="M33" s="191" t="n">
        <v>6</v>
      </c>
      <c r="N33" s="187"/>
      <c r="O33" s="187"/>
      <c r="P33" s="187"/>
      <c r="Q33" s="187"/>
      <c r="R33" s="187"/>
      <c r="S33" s="188" t="n">
        <f aca="false">SUM(N33:R33)</f>
        <v>0</v>
      </c>
      <c r="U33" s="178" t="n">
        <v>5</v>
      </c>
      <c r="V33" s="190" t="s">
        <v>89</v>
      </c>
      <c r="W33" s="191" t="n">
        <v>6</v>
      </c>
      <c r="X33" s="187" t="n">
        <f aca="false">+D33+N33</f>
        <v>0</v>
      </c>
      <c r="Y33" s="187" t="n">
        <f aca="false">+E33+O33</f>
        <v>0</v>
      </c>
      <c r="Z33" s="187" t="n">
        <f aca="false">+F33+P33</f>
        <v>0</v>
      </c>
      <c r="AA33" s="187" t="n">
        <f aca="false">+G33+Q33</f>
        <v>0</v>
      </c>
      <c r="AB33" s="187" t="n">
        <f aca="false">+H33+R33</f>
        <v>0</v>
      </c>
      <c r="AC33" s="188" t="n">
        <f aca="false">SUM(X33:AB33)</f>
        <v>0</v>
      </c>
      <c r="AE33" s="178" t="n">
        <v>5</v>
      </c>
      <c r="AF33" s="190" t="s">
        <v>89</v>
      </c>
      <c r="AG33" s="191" t="n">
        <v>6</v>
      </c>
      <c r="AH33" s="187"/>
      <c r="AI33" s="187"/>
      <c r="AJ33" s="187"/>
      <c r="AK33" s="187"/>
      <c r="AL33" s="187"/>
      <c r="AM33" s="188" t="n">
        <f aca="false">SUM(AH33:AL33)</f>
        <v>0</v>
      </c>
      <c r="AO33" s="178" t="n">
        <v>5</v>
      </c>
      <c r="AP33" s="190" t="s">
        <v>89</v>
      </c>
      <c r="AQ33" s="191" t="n">
        <v>6</v>
      </c>
      <c r="AR33" s="187"/>
      <c r="AS33" s="187"/>
      <c r="AT33" s="187"/>
      <c r="AU33" s="187"/>
      <c r="AV33" s="187"/>
      <c r="AW33" s="188" t="n">
        <f aca="false">SUM(AR33:AV33)</f>
        <v>0</v>
      </c>
      <c r="AY33" s="178" t="n">
        <v>5</v>
      </c>
      <c r="AZ33" s="190" t="s">
        <v>89</v>
      </c>
      <c r="BA33" s="191" t="n">
        <v>6</v>
      </c>
      <c r="BB33" s="148" t="n">
        <f aca="false">+AH33+AR33</f>
        <v>0</v>
      </c>
      <c r="BC33" s="148" t="n">
        <f aca="false">+AI33+AS33</f>
        <v>0</v>
      </c>
      <c r="BD33" s="148" t="n">
        <f aca="false">+AJ33+AT33</f>
        <v>0</v>
      </c>
      <c r="BE33" s="148" t="n">
        <f aca="false">+AK33+AU33</f>
        <v>0</v>
      </c>
      <c r="BF33" s="148"/>
      <c r="BG33" s="148" t="n">
        <f aca="false">+AM33+AW33</f>
        <v>0</v>
      </c>
      <c r="BI33" s="178" t="n">
        <v>5</v>
      </c>
      <c r="BJ33" s="190" t="s">
        <v>89</v>
      </c>
      <c r="BK33" s="191" t="n">
        <v>6</v>
      </c>
      <c r="BL33" s="187"/>
      <c r="BM33" s="187"/>
      <c r="BN33" s="187"/>
      <c r="BO33" s="187"/>
      <c r="BP33" s="187"/>
      <c r="BQ33" s="188" t="n">
        <f aca="false">SUM(BL33:BP33)</f>
        <v>0</v>
      </c>
      <c r="BS33" s="178" t="n">
        <v>5</v>
      </c>
      <c r="BT33" s="190" t="s">
        <v>89</v>
      </c>
      <c r="BU33" s="191" t="n">
        <v>6</v>
      </c>
      <c r="BV33" s="187"/>
      <c r="BW33" s="187"/>
      <c r="BX33" s="187"/>
      <c r="BY33" s="187"/>
      <c r="BZ33" s="187"/>
      <c r="CA33" s="188" t="n">
        <f aca="false">SUM(BV33:BZ33)</f>
        <v>0</v>
      </c>
      <c r="CC33" s="178" t="n">
        <v>5</v>
      </c>
      <c r="CD33" s="190" t="s">
        <v>89</v>
      </c>
      <c r="CE33" s="191" t="n">
        <v>6</v>
      </c>
      <c r="CF33" s="187" t="n">
        <f aca="false">+BL33+BV33</f>
        <v>0</v>
      </c>
      <c r="CG33" s="187" t="n">
        <f aca="false">+BM33+BW33</f>
        <v>0</v>
      </c>
      <c r="CH33" s="187" t="n">
        <f aca="false">+BN33+BX33</f>
        <v>0</v>
      </c>
      <c r="CI33" s="187" t="n">
        <f aca="false">+BO33+BY33</f>
        <v>0</v>
      </c>
      <c r="CJ33" s="187" t="n">
        <f aca="false">+BP33+BZ33</f>
        <v>0</v>
      </c>
      <c r="CK33" s="188" t="n">
        <f aca="false">SUM(CF33:CJ33)</f>
        <v>0</v>
      </c>
      <c r="CM33" s="178" t="n">
        <v>5</v>
      </c>
      <c r="CN33" s="190" t="s">
        <v>89</v>
      </c>
      <c r="CO33" s="191" t="n">
        <v>6</v>
      </c>
      <c r="CP33" s="187"/>
      <c r="CQ33" s="187"/>
      <c r="CR33" s="187"/>
      <c r="CS33" s="187"/>
      <c r="CT33" s="187"/>
      <c r="CU33" s="188" t="n">
        <f aca="false">SUM(CP33:CT33)</f>
        <v>0</v>
      </c>
      <c r="CW33" s="178" t="n">
        <v>5</v>
      </c>
      <c r="CX33" s="190" t="s">
        <v>89</v>
      </c>
      <c r="CY33" s="191" t="n">
        <v>6</v>
      </c>
      <c r="CZ33" s="187"/>
      <c r="DA33" s="187"/>
      <c r="DB33" s="187"/>
      <c r="DC33" s="187"/>
      <c r="DD33" s="187"/>
      <c r="DE33" s="188" t="n">
        <f aca="false">SUM(CZ33:DD33)</f>
        <v>0</v>
      </c>
      <c r="DG33" s="178" t="n">
        <v>5</v>
      </c>
      <c r="DH33" s="190" t="s">
        <v>89</v>
      </c>
      <c r="DI33" s="191" t="n">
        <v>6</v>
      </c>
      <c r="DJ33" s="187" t="n">
        <f aca="false">+CP33+CZ33</f>
        <v>0</v>
      </c>
      <c r="DK33" s="187" t="n">
        <f aca="false">+CQ33+DA33</f>
        <v>0</v>
      </c>
      <c r="DL33" s="187" t="n">
        <f aca="false">+CR33+DB33</f>
        <v>0</v>
      </c>
      <c r="DM33" s="187" t="n">
        <f aca="false">+CS33+DC33</f>
        <v>0</v>
      </c>
      <c r="DN33" s="187" t="n">
        <f aca="false">+CT33+DD33</f>
        <v>0</v>
      </c>
      <c r="DO33" s="189" t="n">
        <f aca="false">SUM(DJ33:DN33)</f>
        <v>0</v>
      </c>
      <c r="DQ33" s="178" t="n">
        <v>5</v>
      </c>
      <c r="DR33" s="190" t="s">
        <v>89</v>
      </c>
      <c r="DS33" s="191" t="n">
        <v>6</v>
      </c>
      <c r="DT33" s="187"/>
      <c r="DU33" s="187"/>
      <c r="DV33" s="187"/>
      <c r="DW33" s="187"/>
      <c r="DX33" s="187"/>
      <c r="DY33" s="188" t="n">
        <f aca="false">SUM(DT33:DX33)</f>
        <v>0</v>
      </c>
      <c r="EA33" s="178" t="n">
        <v>5</v>
      </c>
      <c r="EB33" s="190" t="s">
        <v>89</v>
      </c>
      <c r="EC33" s="191" t="n">
        <v>6</v>
      </c>
      <c r="ED33" s="187"/>
      <c r="EE33" s="187"/>
      <c r="EF33" s="187"/>
      <c r="EG33" s="187"/>
      <c r="EH33" s="187"/>
      <c r="EI33" s="188" t="n">
        <f aca="false">SUM(ED33:EH33)</f>
        <v>0</v>
      </c>
      <c r="EK33" s="178" t="n">
        <v>5</v>
      </c>
      <c r="EL33" s="190" t="s">
        <v>89</v>
      </c>
      <c r="EM33" s="191" t="n">
        <v>6</v>
      </c>
      <c r="EN33" s="187" t="n">
        <f aca="false">+DT33+ED33</f>
        <v>0</v>
      </c>
      <c r="EO33" s="187" t="n">
        <f aca="false">+DU33+EE33</f>
        <v>0</v>
      </c>
      <c r="EP33" s="187" t="n">
        <f aca="false">+DV33+EF33</f>
        <v>0</v>
      </c>
      <c r="EQ33" s="187" t="n">
        <f aca="false">+DW33+EG33</f>
        <v>0</v>
      </c>
      <c r="ER33" s="187" t="n">
        <f aca="false">+DX33+EH33</f>
        <v>0</v>
      </c>
      <c r="ES33" s="189" t="n">
        <f aca="false">SUM(EN33:ER33)</f>
        <v>0</v>
      </c>
      <c r="EU33" s="178" t="n">
        <v>5</v>
      </c>
      <c r="EV33" s="190" t="s">
        <v>89</v>
      </c>
      <c r="EW33" s="191" t="n">
        <v>6</v>
      </c>
      <c r="EX33" s="187"/>
      <c r="EY33" s="187"/>
      <c r="EZ33" s="187"/>
      <c r="FA33" s="187"/>
      <c r="FB33" s="187"/>
      <c r="FC33" s="188" t="n">
        <f aca="false">SUM(EX33:FB33)</f>
        <v>0</v>
      </c>
      <c r="FE33" s="178" t="n">
        <v>5</v>
      </c>
      <c r="FF33" s="190" t="s">
        <v>89</v>
      </c>
      <c r="FG33" s="191" t="n">
        <v>6</v>
      </c>
      <c r="FH33" s="187"/>
      <c r="FI33" s="187"/>
      <c r="FJ33" s="187"/>
      <c r="FK33" s="187"/>
      <c r="FL33" s="187"/>
      <c r="FM33" s="188" t="n">
        <f aca="false">SUM(FH33:FL33)</f>
        <v>0</v>
      </c>
      <c r="FO33" s="178" t="n">
        <v>5</v>
      </c>
      <c r="FP33" s="190" t="s">
        <v>89</v>
      </c>
      <c r="FQ33" s="191" t="n">
        <v>6</v>
      </c>
      <c r="FR33" s="187" t="n">
        <f aca="false">+EX33+FH33</f>
        <v>0</v>
      </c>
      <c r="FS33" s="187" t="n">
        <f aca="false">+EY33+FI33</f>
        <v>0</v>
      </c>
      <c r="FT33" s="187" t="n">
        <f aca="false">+EZ33+FJ33</f>
        <v>0</v>
      </c>
      <c r="FU33" s="187" t="n">
        <f aca="false">+FA33+FK33</f>
        <v>0</v>
      </c>
      <c r="FV33" s="187" t="n">
        <f aca="false">+FB33+FL33</f>
        <v>0</v>
      </c>
      <c r="FW33" s="189" t="n">
        <f aca="false">SUM(FR33:FV33)</f>
        <v>0</v>
      </c>
    </row>
    <row r="34" customFormat="false" ht="15.75" hidden="false" customHeight="false" outlineLevel="0" collapsed="false">
      <c r="A34" s="178" t="n">
        <v>6</v>
      </c>
      <c r="B34" s="190" t="s">
        <v>90</v>
      </c>
      <c r="C34" s="191" t="n">
        <v>6</v>
      </c>
      <c r="D34" s="192"/>
      <c r="E34" s="192"/>
      <c r="F34" s="192"/>
      <c r="G34" s="192"/>
      <c r="H34" s="192"/>
      <c r="I34" s="188" t="n">
        <f aca="false">SUM(D34:H34)</f>
        <v>0</v>
      </c>
      <c r="K34" s="178" t="n">
        <v>6</v>
      </c>
      <c r="L34" s="190" t="s">
        <v>90</v>
      </c>
      <c r="M34" s="191" t="n">
        <v>6</v>
      </c>
      <c r="N34" s="192"/>
      <c r="O34" s="192"/>
      <c r="P34" s="192"/>
      <c r="Q34" s="192"/>
      <c r="R34" s="192"/>
      <c r="S34" s="188" t="n">
        <f aca="false">SUM(N34:R34)</f>
        <v>0</v>
      </c>
      <c r="U34" s="178" t="n">
        <v>6</v>
      </c>
      <c r="V34" s="190" t="s">
        <v>90</v>
      </c>
      <c r="W34" s="191" t="n">
        <v>6</v>
      </c>
      <c r="X34" s="187" t="n">
        <f aca="false">+D34+N34</f>
        <v>0</v>
      </c>
      <c r="Y34" s="187" t="n">
        <f aca="false">+E34+O34</f>
        <v>0</v>
      </c>
      <c r="Z34" s="187" t="n">
        <f aca="false">+F34+P34</f>
        <v>0</v>
      </c>
      <c r="AA34" s="187" t="n">
        <f aca="false">+G34+Q34</f>
        <v>0</v>
      </c>
      <c r="AB34" s="187" t="n">
        <f aca="false">+H34+R34</f>
        <v>0</v>
      </c>
      <c r="AC34" s="188" t="n">
        <f aca="false">SUM(X34:AB34)</f>
        <v>0</v>
      </c>
      <c r="AE34" s="178" t="n">
        <v>6</v>
      </c>
      <c r="AF34" s="190" t="s">
        <v>90</v>
      </c>
      <c r="AG34" s="191" t="n">
        <v>6</v>
      </c>
      <c r="AH34" s="192"/>
      <c r="AI34" s="192"/>
      <c r="AJ34" s="192"/>
      <c r="AK34" s="192"/>
      <c r="AL34" s="192"/>
      <c r="AM34" s="188" t="n">
        <f aca="false">SUM(AH34:AL34)</f>
        <v>0</v>
      </c>
      <c r="AO34" s="178" t="n">
        <v>6</v>
      </c>
      <c r="AP34" s="190" t="s">
        <v>90</v>
      </c>
      <c r="AQ34" s="191" t="n">
        <v>6</v>
      </c>
      <c r="AR34" s="192"/>
      <c r="AS34" s="192"/>
      <c r="AT34" s="192"/>
      <c r="AU34" s="192"/>
      <c r="AV34" s="192"/>
      <c r="AW34" s="188" t="n">
        <f aca="false">SUM(AR34:AV34)</f>
        <v>0</v>
      </c>
      <c r="AY34" s="178" t="n">
        <v>6</v>
      </c>
      <c r="AZ34" s="190" t="s">
        <v>90</v>
      </c>
      <c r="BA34" s="191" t="n">
        <v>6</v>
      </c>
      <c r="BB34" s="148" t="n">
        <f aca="false">+AH34+AR34</f>
        <v>0</v>
      </c>
      <c r="BC34" s="148" t="n">
        <f aca="false">+AI34+AS34</f>
        <v>0</v>
      </c>
      <c r="BD34" s="148" t="n">
        <f aca="false">+AJ34+AT34</f>
        <v>0</v>
      </c>
      <c r="BE34" s="148" t="n">
        <f aca="false">+AK34+AU34</f>
        <v>0</v>
      </c>
      <c r="BF34" s="148"/>
      <c r="BG34" s="148" t="n">
        <f aca="false">+AM34+AW34</f>
        <v>0</v>
      </c>
      <c r="BI34" s="178" t="n">
        <v>6</v>
      </c>
      <c r="BJ34" s="190" t="s">
        <v>90</v>
      </c>
      <c r="BK34" s="191" t="n">
        <v>6</v>
      </c>
      <c r="BL34" s="192"/>
      <c r="BM34" s="192"/>
      <c r="BN34" s="192"/>
      <c r="BO34" s="192"/>
      <c r="BP34" s="192"/>
      <c r="BQ34" s="188" t="n">
        <f aca="false">SUM(BL34:BP34)</f>
        <v>0</v>
      </c>
      <c r="BS34" s="178" t="n">
        <v>6</v>
      </c>
      <c r="BT34" s="190" t="s">
        <v>90</v>
      </c>
      <c r="BU34" s="191" t="n">
        <v>6</v>
      </c>
      <c r="BV34" s="192"/>
      <c r="BW34" s="192"/>
      <c r="BX34" s="192"/>
      <c r="BY34" s="192"/>
      <c r="BZ34" s="192"/>
      <c r="CA34" s="188" t="n">
        <f aca="false">SUM(BV34:BZ34)</f>
        <v>0</v>
      </c>
      <c r="CC34" s="178" t="n">
        <v>6</v>
      </c>
      <c r="CD34" s="190" t="s">
        <v>90</v>
      </c>
      <c r="CE34" s="191" t="n">
        <v>6</v>
      </c>
      <c r="CF34" s="187" t="n">
        <f aca="false">+BL34+BV34</f>
        <v>0</v>
      </c>
      <c r="CG34" s="187" t="n">
        <f aca="false">+BM34+BW34</f>
        <v>0</v>
      </c>
      <c r="CH34" s="187" t="n">
        <f aca="false">+BN34+BX34</f>
        <v>0</v>
      </c>
      <c r="CI34" s="187" t="n">
        <f aca="false">+BO34+BY34</f>
        <v>0</v>
      </c>
      <c r="CJ34" s="187" t="n">
        <f aca="false">+BP34+BZ34</f>
        <v>0</v>
      </c>
      <c r="CK34" s="188" t="n">
        <f aca="false">SUM(CF34:CJ34)</f>
        <v>0</v>
      </c>
      <c r="CM34" s="178" t="n">
        <v>6</v>
      </c>
      <c r="CN34" s="190" t="s">
        <v>90</v>
      </c>
      <c r="CO34" s="191" t="n">
        <v>6</v>
      </c>
      <c r="CP34" s="192"/>
      <c r="CQ34" s="192"/>
      <c r="CR34" s="192"/>
      <c r="CS34" s="192"/>
      <c r="CT34" s="192"/>
      <c r="CU34" s="188" t="n">
        <f aca="false">SUM(CP34:CT34)</f>
        <v>0</v>
      </c>
      <c r="CW34" s="178" t="n">
        <v>6</v>
      </c>
      <c r="CX34" s="190" t="s">
        <v>90</v>
      </c>
      <c r="CY34" s="191" t="n">
        <v>6</v>
      </c>
      <c r="CZ34" s="192"/>
      <c r="DA34" s="192"/>
      <c r="DB34" s="192"/>
      <c r="DC34" s="192"/>
      <c r="DD34" s="192"/>
      <c r="DE34" s="188" t="n">
        <f aca="false">SUM(CZ34:DD34)</f>
        <v>0</v>
      </c>
      <c r="DG34" s="178" t="n">
        <v>6</v>
      </c>
      <c r="DH34" s="190" t="s">
        <v>90</v>
      </c>
      <c r="DI34" s="191" t="n">
        <v>6</v>
      </c>
      <c r="DJ34" s="187" t="n">
        <f aca="false">+CP34+CZ34</f>
        <v>0</v>
      </c>
      <c r="DK34" s="187" t="n">
        <f aca="false">+CQ34+DA34</f>
        <v>0</v>
      </c>
      <c r="DL34" s="187" t="n">
        <f aca="false">+CR34+DB34</f>
        <v>0</v>
      </c>
      <c r="DM34" s="187" t="n">
        <f aca="false">+CS34+DC34</f>
        <v>0</v>
      </c>
      <c r="DN34" s="187" t="n">
        <f aca="false">+CT34+DD34</f>
        <v>0</v>
      </c>
      <c r="DO34" s="189" t="n">
        <f aca="false">SUM(DJ34:DN34)</f>
        <v>0</v>
      </c>
      <c r="DQ34" s="178" t="n">
        <v>6</v>
      </c>
      <c r="DR34" s="190" t="s">
        <v>90</v>
      </c>
      <c r="DS34" s="191" t="n">
        <v>6</v>
      </c>
      <c r="DT34" s="192"/>
      <c r="DU34" s="192"/>
      <c r="DV34" s="192"/>
      <c r="DW34" s="192"/>
      <c r="DX34" s="192"/>
      <c r="DY34" s="188" t="n">
        <f aca="false">SUM(DT34:DX34)</f>
        <v>0</v>
      </c>
      <c r="EA34" s="178" t="n">
        <v>6</v>
      </c>
      <c r="EB34" s="190" t="s">
        <v>90</v>
      </c>
      <c r="EC34" s="191" t="n">
        <v>6</v>
      </c>
      <c r="ED34" s="192"/>
      <c r="EE34" s="192"/>
      <c r="EF34" s="192"/>
      <c r="EG34" s="192"/>
      <c r="EH34" s="192"/>
      <c r="EI34" s="188" t="n">
        <f aca="false">SUM(ED34:EH34)</f>
        <v>0</v>
      </c>
      <c r="EK34" s="178" t="n">
        <v>6</v>
      </c>
      <c r="EL34" s="190" t="s">
        <v>90</v>
      </c>
      <c r="EM34" s="191" t="n">
        <v>6</v>
      </c>
      <c r="EN34" s="187" t="n">
        <f aca="false">+DT34+ED34</f>
        <v>0</v>
      </c>
      <c r="EO34" s="187" t="n">
        <f aca="false">+DU34+EE34</f>
        <v>0</v>
      </c>
      <c r="EP34" s="187" t="n">
        <f aca="false">+DV34+EF34</f>
        <v>0</v>
      </c>
      <c r="EQ34" s="187" t="n">
        <f aca="false">+DW34+EG34</f>
        <v>0</v>
      </c>
      <c r="ER34" s="187" t="n">
        <f aca="false">+DX34+EH34</f>
        <v>0</v>
      </c>
      <c r="ES34" s="189" t="n">
        <f aca="false">SUM(EN34:ER34)</f>
        <v>0</v>
      </c>
      <c r="EU34" s="178" t="n">
        <v>6</v>
      </c>
      <c r="EV34" s="190" t="s">
        <v>90</v>
      </c>
      <c r="EW34" s="191" t="n">
        <v>6</v>
      </c>
      <c r="EX34" s="192"/>
      <c r="EY34" s="192"/>
      <c r="EZ34" s="192"/>
      <c r="FA34" s="192"/>
      <c r="FB34" s="192"/>
      <c r="FC34" s="188" t="n">
        <f aca="false">SUM(EX34:FB34)</f>
        <v>0</v>
      </c>
      <c r="FE34" s="178" t="n">
        <v>6</v>
      </c>
      <c r="FF34" s="190" t="s">
        <v>90</v>
      </c>
      <c r="FG34" s="191" t="n">
        <v>6</v>
      </c>
      <c r="FH34" s="192"/>
      <c r="FI34" s="192"/>
      <c r="FJ34" s="192"/>
      <c r="FK34" s="192"/>
      <c r="FL34" s="192"/>
      <c r="FM34" s="188" t="n">
        <f aca="false">SUM(FH34:FL34)</f>
        <v>0</v>
      </c>
      <c r="FO34" s="178" t="n">
        <v>6</v>
      </c>
      <c r="FP34" s="190" t="s">
        <v>90</v>
      </c>
      <c r="FQ34" s="191" t="n">
        <v>6</v>
      </c>
      <c r="FR34" s="187" t="n">
        <f aca="false">+EX34+FH34</f>
        <v>0</v>
      </c>
      <c r="FS34" s="187" t="n">
        <f aca="false">+EY34+FI34</f>
        <v>0</v>
      </c>
      <c r="FT34" s="187" t="n">
        <f aca="false">+EZ34+FJ34</f>
        <v>0</v>
      </c>
      <c r="FU34" s="187" t="n">
        <f aca="false">+FA34+FK34</f>
        <v>0</v>
      </c>
      <c r="FV34" s="187" t="n">
        <f aca="false">+FB34+FL34</f>
        <v>0</v>
      </c>
      <c r="FW34" s="189" t="n">
        <f aca="false">SUM(FR34:FV34)</f>
        <v>0</v>
      </c>
    </row>
    <row r="35" customFormat="false" ht="15.75" hidden="false" customHeight="false" outlineLevel="0" collapsed="false">
      <c r="A35" s="177" t="n">
        <v>7</v>
      </c>
      <c r="B35" s="190" t="s">
        <v>91</v>
      </c>
      <c r="C35" s="191" t="n">
        <v>48</v>
      </c>
      <c r="D35" s="187"/>
      <c r="E35" s="187"/>
      <c r="F35" s="187"/>
      <c r="G35" s="187"/>
      <c r="H35" s="187"/>
      <c r="I35" s="188" t="n">
        <f aca="false">SUM(D35:H35)</f>
        <v>0</v>
      </c>
      <c r="K35" s="177" t="n">
        <v>7</v>
      </c>
      <c r="L35" s="190" t="s">
        <v>91</v>
      </c>
      <c r="M35" s="191" t="n">
        <v>48</v>
      </c>
      <c r="N35" s="187"/>
      <c r="O35" s="187"/>
      <c r="P35" s="187"/>
      <c r="Q35" s="187"/>
      <c r="R35" s="187"/>
      <c r="S35" s="188" t="n">
        <f aca="false">SUM(N35:R35)</f>
        <v>0</v>
      </c>
      <c r="U35" s="177" t="n">
        <v>7</v>
      </c>
      <c r="V35" s="190" t="s">
        <v>91</v>
      </c>
      <c r="W35" s="191" t="n">
        <v>48</v>
      </c>
      <c r="X35" s="187" t="n">
        <f aca="false">+D35+N35</f>
        <v>0</v>
      </c>
      <c r="Y35" s="187" t="n">
        <f aca="false">+E35+O35</f>
        <v>0</v>
      </c>
      <c r="Z35" s="187" t="n">
        <f aca="false">+F35+P35</f>
        <v>0</v>
      </c>
      <c r="AA35" s="187" t="n">
        <f aca="false">+G35+Q35</f>
        <v>0</v>
      </c>
      <c r="AB35" s="187" t="n">
        <f aca="false">+H35+R35</f>
        <v>0</v>
      </c>
      <c r="AC35" s="188" t="n">
        <f aca="false">SUM(X35:AB35)</f>
        <v>0</v>
      </c>
      <c r="AE35" s="177" t="n">
        <v>7</v>
      </c>
      <c r="AF35" s="190" t="s">
        <v>91</v>
      </c>
      <c r="AG35" s="191" t="n">
        <v>48</v>
      </c>
      <c r="AH35" s="187"/>
      <c r="AI35" s="187"/>
      <c r="AJ35" s="187"/>
      <c r="AK35" s="187"/>
      <c r="AL35" s="187"/>
      <c r="AM35" s="188" t="n">
        <f aca="false">SUM(AH35:AL35)</f>
        <v>0</v>
      </c>
      <c r="AO35" s="177" t="n">
        <v>7</v>
      </c>
      <c r="AP35" s="190" t="s">
        <v>91</v>
      </c>
      <c r="AQ35" s="191" t="n">
        <v>48</v>
      </c>
      <c r="AR35" s="187"/>
      <c r="AS35" s="187"/>
      <c r="AT35" s="187"/>
      <c r="AU35" s="187"/>
      <c r="AV35" s="187"/>
      <c r="AW35" s="188" t="n">
        <f aca="false">SUM(AR35:AV35)</f>
        <v>0</v>
      </c>
      <c r="AY35" s="177" t="n">
        <v>7</v>
      </c>
      <c r="AZ35" s="190" t="s">
        <v>91</v>
      </c>
      <c r="BA35" s="191" t="n">
        <v>48</v>
      </c>
      <c r="BB35" s="148" t="n">
        <f aca="false">+AH35+AR35</f>
        <v>0</v>
      </c>
      <c r="BC35" s="148" t="n">
        <f aca="false">+AI35+AS35</f>
        <v>0</v>
      </c>
      <c r="BD35" s="148" t="n">
        <f aca="false">+AJ35+AT35</f>
        <v>0</v>
      </c>
      <c r="BE35" s="148" t="n">
        <f aca="false">+AK35+AU35</f>
        <v>0</v>
      </c>
      <c r="BF35" s="148"/>
      <c r="BG35" s="148" t="n">
        <f aca="false">+AM35+AW35</f>
        <v>0</v>
      </c>
      <c r="BI35" s="177" t="n">
        <v>7</v>
      </c>
      <c r="BJ35" s="190" t="s">
        <v>91</v>
      </c>
      <c r="BK35" s="191" t="n">
        <v>48</v>
      </c>
      <c r="BL35" s="187"/>
      <c r="BM35" s="187"/>
      <c r="BN35" s="187"/>
      <c r="BO35" s="187"/>
      <c r="BP35" s="187"/>
      <c r="BQ35" s="188" t="n">
        <f aca="false">SUM(BL35:BP35)</f>
        <v>0</v>
      </c>
      <c r="BS35" s="177" t="n">
        <v>7</v>
      </c>
      <c r="BT35" s="190" t="s">
        <v>91</v>
      </c>
      <c r="BU35" s="191" t="n">
        <v>48</v>
      </c>
      <c r="BV35" s="187"/>
      <c r="BW35" s="187"/>
      <c r="BX35" s="187"/>
      <c r="BY35" s="187"/>
      <c r="BZ35" s="187"/>
      <c r="CA35" s="188" t="n">
        <f aca="false">SUM(BV35:BZ35)</f>
        <v>0</v>
      </c>
      <c r="CC35" s="177" t="n">
        <v>7</v>
      </c>
      <c r="CD35" s="190" t="s">
        <v>91</v>
      </c>
      <c r="CE35" s="191" t="n">
        <v>48</v>
      </c>
      <c r="CF35" s="187" t="n">
        <f aca="false">+BL35+BV35</f>
        <v>0</v>
      </c>
      <c r="CG35" s="187" t="n">
        <f aca="false">+BM35+BW35</f>
        <v>0</v>
      </c>
      <c r="CH35" s="187" t="n">
        <f aca="false">+BN35+BX35</f>
        <v>0</v>
      </c>
      <c r="CI35" s="187" t="n">
        <f aca="false">+BO35+BY35</f>
        <v>0</v>
      </c>
      <c r="CJ35" s="187" t="n">
        <f aca="false">+BP35+BZ35</f>
        <v>0</v>
      </c>
      <c r="CK35" s="188" t="n">
        <f aca="false">SUM(CF35:CJ35)</f>
        <v>0</v>
      </c>
      <c r="CM35" s="177" t="n">
        <v>7</v>
      </c>
      <c r="CN35" s="190" t="s">
        <v>91</v>
      </c>
      <c r="CO35" s="191" t="n">
        <v>48</v>
      </c>
      <c r="CP35" s="187"/>
      <c r="CQ35" s="187"/>
      <c r="CR35" s="187"/>
      <c r="CS35" s="187"/>
      <c r="CT35" s="187"/>
      <c r="CU35" s="188" t="n">
        <f aca="false">SUM(CP35:CT35)</f>
        <v>0</v>
      </c>
      <c r="CW35" s="177" t="n">
        <v>7</v>
      </c>
      <c r="CX35" s="190" t="s">
        <v>91</v>
      </c>
      <c r="CY35" s="191" t="n">
        <v>48</v>
      </c>
      <c r="CZ35" s="187"/>
      <c r="DA35" s="187"/>
      <c r="DB35" s="187"/>
      <c r="DC35" s="187"/>
      <c r="DD35" s="187"/>
      <c r="DE35" s="188" t="n">
        <f aca="false">SUM(CZ35:DD35)</f>
        <v>0</v>
      </c>
      <c r="DG35" s="177" t="n">
        <v>7</v>
      </c>
      <c r="DH35" s="190" t="s">
        <v>91</v>
      </c>
      <c r="DI35" s="191" t="n">
        <v>48</v>
      </c>
      <c r="DJ35" s="187" t="n">
        <f aca="false">+CP35+CZ35</f>
        <v>0</v>
      </c>
      <c r="DK35" s="187" t="n">
        <f aca="false">+CQ35+DA35</f>
        <v>0</v>
      </c>
      <c r="DL35" s="187" t="n">
        <f aca="false">+CR35+DB35</f>
        <v>0</v>
      </c>
      <c r="DM35" s="187" t="n">
        <f aca="false">+CS35+DC35</f>
        <v>0</v>
      </c>
      <c r="DN35" s="187" t="n">
        <f aca="false">+CT35+DD35</f>
        <v>0</v>
      </c>
      <c r="DO35" s="189" t="n">
        <f aca="false">SUM(DJ35:DN35)</f>
        <v>0</v>
      </c>
      <c r="DQ35" s="177" t="n">
        <v>7</v>
      </c>
      <c r="DR35" s="190" t="s">
        <v>91</v>
      </c>
      <c r="DS35" s="191" t="n">
        <v>48</v>
      </c>
      <c r="DT35" s="187"/>
      <c r="DU35" s="187"/>
      <c r="DV35" s="187"/>
      <c r="DW35" s="187"/>
      <c r="DX35" s="187"/>
      <c r="DY35" s="188" t="n">
        <f aca="false">SUM(DT35:DX35)</f>
        <v>0</v>
      </c>
      <c r="EA35" s="177" t="n">
        <v>7</v>
      </c>
      <c r="EB35" s="190" t="s">
        <v>91</v>
      </c>
      <c r="EC35" s="191" t="n">
        <v>48</v>
      </c>
      <c r="ED35" s="187"/>
      <c r="EE35" s="187"/>
      <c r="EF35" s="187"/>
      <c r="EG35" s="187"/>
      <c r="EH35" s="187"/>
      <c r="EI35" s="188" t="n">
        <f aca="false">SUM(ED35:EH35)</f>
        <v>0</v>
      </c>
      <c r="EK35" s="177" t="n">
        <v>7</v>
      </c>
      <c r="EL35" s="190" t="s">
        <v>91</v>
      </c>
      <c r="EM35" s="191" t="n">
        <v>48</v>
      </c>
      <c r="EN35" s="187" t="n">
        <f aca="false">+DT35+ED35</f>
        <v>0</v>
      </c>
      <c r="EO35" s="187" t="n">
        <f aca="false">+DU35+EE35</f>
        <v>0</v>
      </c>
      <c r="EP35" s="187" t="n">
        <f aca="false">+DV35+EF35</f>
        <v>0</v>
      </c>
      <c r="EQ35" s="187" t="n">
        <f aca="false">+DW35+EG35</f>
        <v>0</v>
      </c>
      <c r="ER35" s="187" t="n">
        <f aca="false">+DX35+EH35</f>
        <v>0</v>
      </c>
      <c r="ES35" s="189" t="n">
        <f aca="false">SUM(EN35:ER35)</f>
        <v>0</v>
      </c>
      <c r="EU35" s="177" t="n">
        <v>7</v>
      </c>
      <c r="EV35" s="190" t="s">
        <v>91</v>
      </c>
      <c r="EW35" s="191" t="n">
        <v>48</v>
      </c>
      <c r="EX35" s="187"/>
      <c r="EY35" s="187"/>
      <c r="EZ35" s="187"/>
      <c r="FA35" s="187"/>
      <c r="FB35" s="187"/>
      <c r="FC35" s="188" t="n">
        <f aca="false">SUM(EX35:FB35)</f>
        <v>0</v>
      </c>
      <c r="FE35" s="177" t="n">
        <v>7</v>
      </c>
      <c r="FF35" s="190" t="s">
        <v>91</v>
      </c>
      <c r="FG35" s="191" t="n">
        <v>48</v>
      </c>
      <c r="FH35" s="187"/>
      <c r="FI35" s="187"/>
      <c r="FJ35" s="187"/>
      <c r="FK35" s="187"/>
      <c r="FL35" s="187"/>
      <c r="FM35" s="188" t="n">
        <f aca="false">SUM(FH35:FL35)</f>
        <v>0</v>
      </c>
      <c r="FO35" s="177" t="n">
        <v>7</v>
      </c>
      <c r="FP35" s="190" t="s">
        <v>91</v>
      </c>
      <c r="FQ35" s="191" t="n">
        <v>48</v>
      </c>
      <c r="FR35" s="187" t="n">
        <f aca="false">+EX35+FH35</f>
        <v>0</v>
      </c>
      <c r="FS35" s="187" t="n">
        <f aca="false">+EY35+FI35</f>
        <v>0</v>
      </c>
      <c r="FT35" s="187" t="n">
        <f aca="false">+EZ35+FJ35</f>
        <v>0</v>
      </c>
      <c r="FU35" s="187" t="n">
        <f aca="false">+FA35+FK35</f>
        <v>0</v>
      </c>
      <c r="FV35" s="187" t="n">
        <f aca="false">+FB35+FL35</f>
        <v>0</v>
      </c>
      <c r="FW35" s="189" t="n">
        <f aca="false">SUM(FR35:FV35)</f>
        <v>0</v>
      </c>
    </row>
    <row r="36" customFormat="false" ht="15.75" hidden="false" customHeight="false" outlineLevel="0" collapsed="false">
      <c r="A36" s="178" t="n">
        <v>8</v>
      </c>
      <c r="B36" s="190" t="s">
        <v>92</v>
      </c>
      <c r="C36" s="191" t="n">
        <v>48</v>
      </c>
      <c r="D36" s="187"/>
      <c r="E36" s="187"/>
      <c r="F36" s="187"/>
      <c r="G36" s="187"/>
      <c r="H36" s="187"/>
      <c r="I36" s="188" t="n">
        <f aca="false">SUM(D36:H36)</f>
        <v>0</v>
      </c>
      <c r="K36" s="178" t="n">
        <v>8</v>
      </c>
      <c r="L36" s="190" t="s">
        <v>92</v>
      </c>
      <c r="M36" s="191" t="n">
        <v>48</v>
      </c>
      <c r="N36" s="187"/>
      <c r="O36" s="187"/>
      <c r="P36" s="187"/>
      <c r="Q36" s="187"/>
      <c r="R36" s="187"/>
      <c r="S36" s="188" t="n">
        <f aca="false">SUM(N36:R36)</f>
        <v>0</v>
      </c>
      <c r="U36" s="178" t="n">
        <v>8</v>
      </c>
      <c r="V36" s="190" t="s">
        <v>92</v>
      </c>
      <c r="W36" s="191" t="n">
        <v>48</v>
      </c>
      <c r="X36" s="187" t="n">
        <f aca="false">+D36+N36</f>
        <v>0</v>
      </c>
      <c r="Y36" s="187" t="n">
        <f aca="false">+E36+O36</f>
        <v>0</v>
      </c>
      <c r="Z36" s="187" t="n">
        <f aca="false">+F36+P36</f>
        <v>0</v>
      </c>
      <c r="AA36" s="187" t="n">
        <f aca="false">+G36+Q36</f>
        <v>0</v>
      </c>
      <c r="AB36" s="187" t="n">
        <f aca="false">+H36+R36</f>
        <v>0</v>
      </c>
      <c r="AC36" s="188" t="n">
        <f aca="false">SUM(X36:AB36)</f>
        <v>0</v>
      </c>
      <c r="AE36" s="178" t="n">
        <v>8</v>
      </c>
      <c r="AF36" s="190" t="s">
        <v>92</v>
      </c>
      <c r="AG36" s="191" t="n">
        <v>48</v>
      </c>
      <c r="AH36" s="187"/>
      <c r="AI36" s="187"/>
      <c r="AJ36" s="187"/>
      <c r="AK36" s="187"/>
      <c r="AL36" s="187"/>
      <c r="AM36" s="188" t="n">
        <f aca="false">SUM(AH36:AL36)</f>
        <v>0</v>
      </c>
      <c r="AO36" s="178" t="n">
        <v>8</v>
      </c>
      <c r="AP36" s="190" t="s">
        <v>92</v>
      </c>
      <c r="AQ36" s="191" t="n">
        <v>48</v>
      </c>
      <c r="AR36" s="187"/>
      <c r="AS36" s="187"/>
      <c r="AT36" s="187"/>
      <c r="AU36" s="187"/>
      <c r="AV36" s="187"/>
      <c r="AW36" s="188" t="n">
        <f aca="false">SUM(AR36:AV36)</f>
        <v>0</v>
      </c>
      <c r="AY36" s="178" t="n">
        <v>8</v>
      </c>
      <c r="AZ36" s="190" t="s">
        <v>92</v>
      </c>
      <c r="BA36" s="191" t="n">
        <v>48</v>
      </c>
      <c r="BB36" s="148" t="n">
        <f aca="false">+AH36+AR36</f>
        <v>0</v>
      </c>
      <c r="BC36" s="148" t="n">
        <f aca="false">+AI36+AS36</f>
        <v>0</v>
      </c>
      <c r="BD36" s="148" t="n">
        <f aca="false">+AJ36+AT36</f>
        <v>0</v>
      </c>
      <c r="BE36" s="148" t="n">
        <f aca="false">+AK36+AU36</f>
        <v>0</v>
      </c>
      <c r="BF36" s="148"/>
      <c r="BG36" s="148" t="n">
        <f aca="false">+AM36+AW36</f>
        <v>0</v>
      </c>
      <c r="BI36" s="178" t="n">
        <v>8</v>
      </c>
      <c r="BJ36" s="190" t="s">
        <v>92</v>
      </c>
      <c r="BK36" s="191" t="n">
        <v>48</v>
      </c>
      <c r="BL36" s="187"/>
      <c r="BM36" s="187"/>
      <c r="BN36" s="187"/>
      <c r="BO36" s="187"/>
      <c r="BP36" s="187"/>
      <c r="BQ36" s="188" t="n">
        <f aca="false">SUM(BL36:BP36)</f>
        <v>0</v>
      </c>
      <c r="BS36" s="178" t="n">
        <v>8</v>
      </c>
      <c r="BT36" s="190" t="s">
        <v>92</v>
      </c>
      <c r="BU36" s="191" t="n">
        <v>48</v>
      </c>
      <c r="BV36" s="187"/>
      <c r="BW36" s="187"/>
      <c r="BX36" s="187"/>
      <c r="BY36" s="187"/>
      <c r="BZ36" s="187"/>
      <c r="CA36" s="188" t="n">
        <f aca="false">SUM(BV36:BZ36)</f>
        <v>0</v>
      </c>
      <c r="CC36" s="178" t="n">
        <v>8</v>
      </c>
      <c r="CD36" s="190" t="s">
        <v>92</v>
      </c>
      <c r="CE36" s="191" t="n">
        <v>48</v>
      </c>
      <c r="CF36" s="187" t="n">
        <f aca="false">+BL36+BV36</f>
        <v>0</v>
      </c>
      <c r="CG36" s="187" t="n">
        <f aca="false">+BM36+BW36</f>
        <v>0</v>
      </c>
      <c r="CH36" s="187" t="n">
        <f aca="false">+BN36+BX36</f>
        <v>0</v>
      </c>
      <c r="CI36" s="187" t="n">
        <f aca="false">+BO36+BY36</f>
        <v>0</v>
      </c>
      <c r="CJ36" s="187" t="n">
        <f aca="false">+BP36+BZ36</f>
        <v>0</v>
      </c>
      <c r="CK36" s="188" t="n">
        <f aca="false">SUM(CF36:CJ36)</f>
        <v>0</v>
      </c>
      <c r="CM36" s="178" t="n">
        <v>8</v>
      </c>
      <c r="CN36" s="190" t="s">
        <v>92</v>
      </c>
      <c r="CO36" s="191" t="n">
        <v>48</v>
      </c>
      <c r="CP36" s="187"/>
      <c r="CQ36" s="187"/>
      <c r="CR36" s="187"/>
      <c r="CS36" s="187"/>
      <c r="CT36" s="187"/>
      <c r="CU36" s="188" t="n">
        <f aca="false">SUM(CP36:CT36)</f>
        <v>0</v>
      </c>
      <c r="CW36" s="178" t="n">
        <v>8</v>
      </c>
      <c r="CX36" s="190" t="s">
        <v>92</v>
      </c>
      <c r="CY36" s="191" t="n">
        <v>48</v>
      </c>
      <c r="CZ36" s="187"/>
      <c r="DA36" s="187"/>
      <c r="DB36" s="187"/>
      <c r="DC36" s="187"/>
      <c r="DD36" s="187"/>
      <c r="DE36" s="188" t="n">
        <f aca="false">SUM(CZ36:DD36)</f>
        <v>0</v>
      </c>
      <c r="DG36" s="178" t="n">
        <v>8</v>
      </c>
      <c r="DH36" s="190" t="s">
        <v>92</v>
      </c>
      <c r="DI36" s="191" t="n">
        <v>48</v>
      </c>
      <c r="DJ36" s="187" t="n">
        <f aca="false">+CP36+CZ36</f>
        <v>0</v>
      </c>
      <c r="DK36" s="187" t="n">
        <f aca="false">+CQ36+DA36</f>
        <v>0</v>
      </c>
      <c r="DL36" s="187" t="n">
        <f aca="false">+CR36+DB36</f>
        <v>0</v>
      </c>
      <c r="DM36" s="187" t="n">
        <f aca="false">+CS36+DC36</f>
        <v>0</v>
      </c>
      <c r="DN36" s="187" t="n">
        <f aca="false">+CT36+DD36</f>
        <v>0</v>
      </c>
      <c r="DO36" s="189" t="n">
        <f aca="false">SUM(DJ36:DN36)</f>
        <v>0</v>
      </c>
      <c r="DQ36" s="178" t="n">
        <v>8</v>
      </c>
      <c r="DR36" s="190" t="s">
        <v>92</v>
      </c>
      <c r="DS36" s="191" t="n">
        <v>48</v>
      </c>
      <c r="DT36" s="187"/>
      <c r="DU36" s="187"/>
      <c r="DV36" s="187"/>
      <c r="DW36" s="187"/>
      <c r="DX36" s="187"/>
      <c r="DY36" s="188" t="n">
        <f aca="false">SUM(DT36:DX36)</f>
        <v>0</v>
      </c>
      <c r="EA36" s="178" t="n">
        <v>8</v>
      </c>
      <c r="EB36" s="190" t="s">
        <v>92</v>
      </c>
      <c r="EC36" s="191" t="n">
        <v>48</v>
      </c>
      <c r="ED36" s="187"/>
      <c r="EE36" s="187"/>
      <c r="EF36" s="187"/>
      <c r="EG36" s="187"/>
      <c r="EH36" s="187"/>
      <c r="EI36" s="188" t="n">
        <f aca="false">SUM(ED36:EH36)</f>
        <v>0</v>
      </c>
      <c r="EK36" s="178" t="n">
        <v>8</v>
      </c>
      <c r="EL36" s="190" t="s">
        <v>92</v>
      </c>
      <c r="EM36" s="191" t="n">
        <v>48</v>
      </c>
      <c r="EN36" s="187" t="n">
        <f aca="false">+DT36+ED36</f>
        <v>0</v>
      </c>
      <c r="EO36" s="187" t="n">
        <f aca="false">+DU36+EE36</f>
        <v>0</v>
      </c>
      <c r="EP36" s="187" t="n">
        <f aca="false">+DV36+EF36</f>
        <v>0</v>
      </c>
      <c r="EQ36" s="187" t="n">
        <f aca="false">+DW36+EG36</f>
        <v>0</v>
      </c>
      <c r="ER36" s="187" t="n">
        <f aca="false">+DX36+EH36</f>
        <v>0</v>
      </c>
      <c r="ES36" s="189" t="n">
        <f aca="false">SUM(EN36:ER36)</f>
        <v>0</v>
      </c>
      <c r="EU36" s="178" t="n">
        <v>8</v>
      </c>
      <c r="EV36" s="190" t="s">
        <v>92</v>
      </c>
      <c r="EW36" s="191" t="n">
        <v>48</v>
      </c>
      <c r="EX36" s="187"/>
      <c r="EY36" s="187"/>
      <c r="EZ36" s="187"/>
      <c r="FA36" s="187"/>
      <c r="FB36" s="187"/>
      <c r="FC36" s="188" t="n">
        <f aca="false">SUM(EX36:FB36)</f>
        <v>0</v>
      </c>
      <c r="FE36" s="178" t="n">
        <v>8</v>
      </c>
      <c r="FF36" s="190" t="s">
        <v>92</v>
      </c>
      <c r="FG36" s="191" t="n">
        <v>48</v>
      </c>
      <c r="FH36" s="187"/>
      <c r="FI36" s="187"/>
      <c r="FJ36" s="187"/>
      <c r="FK36" s="187"/>
      <c r="FL36" s="187"/>
      <c r="FM36" s="188" t="n">
        <f aca="false">SUM(FH36:FL36)</f>
        <v>0</v>
      </c>
      <c r="FO36" s="178" t="n">
        <v>8</v>
      </c>
      <c r="FP36" s="190" t="s">
        <v>92</v>
      </c>
      <c r="FQ36" s="191" t="n">
        <v>48</v>
      </c>
      <c r="FR36" s="187" t="n">
        <f aca="false">+EX36+FH36</f>
        <v>0</v>
      </c>
      <c r="FS36" s="187" t="n">
        <f aca="false">+EY36+FI36</f>
        <v>0</v>
      </c>
      <c r="FT36" s="187" t="n">
        <f aca="false">+EZ36+FJ36</f>
        <v>0</v>
      </c>
      <c r="FU36" s="187" t="n">
        <f aca="false">+FA36+FK36</f>
        <v>0</v>
      </c>
      <c r="FV36" s="187" t="n">
        <f aca="false">+FB36+FL36</f>
        <v>0</v>
      </c>
      <c r="FW36" s="189" t="n">
        <f aca="false">SUM(FR36:FV36)</f>
        <v>0</v>
      </c>
    </row>
    <row r="37" customFormat="false" ht="15.75" hidden="false" customHeight="false" outlineLevel="0" collapsed="false">
      <c r="A37" s="178" t="n">
        <v>9</v>
      </c>
      <c r="B37" s="190" t="s">
        <v>93</v>
      </c>
      <c r="C37" s="191" t="n">
        <v>12</v>
      </c>
      <c r="D37" s="192"/>
      <c r="E37" s="192"/>
      <c r="F37" s="192"/>
      <c r="G37" s="192"/>
      <c r="H37" s="192"/>
      <c r="I37" s="188" t="n">
        <f aca="false">SUM(D37:H37)</f>
        <v>0</v>
      </c>
      <c r="K37" s="178" t="n">
        <v>9</v>
      </c>
      <c r="L37" s="190" t="s">
        <v>93</v>
      </c>
      <c r="M37" s="191" t="n">
        <v>12</v>
      </c>
      <c r="N37" s="192"/>
      <c r="O37" s="192"/>
      <c r="P37" s="192"/>
      <c r="Q37" s="192"/>
      <c r="R37" s="192"/>
      <c r="S37" s="188" t="n">
        <f aca="false">SUM(N37:R37)</f>
        <v>0</v>
      </c>
      <c r="U37" s="178" t="n">
        <v>9</v>
      </c>
      <c r="V37" s="190" t="s">
        <v>93</v>
      </c>
      <c r="W37" s="191" t="n">
        <v>12</v>
      </c>
      <c r="X37" s="187" t="n">
        <f aca="false">+D37+N37</f>
        <v>0</v>
      </c>
      <c r="Y37" s="187" t="n">
        <f aca="false">+E37+O37</f>
        <v>0</v>
      </c>
      <c r="Z37" s="187" t="n">
        <f aca="false">+F37+P37</f>
        <v>0</v>
      </c>
      <c r="AA37" s="187" t="n">
        <f aca="false">+G37+Q37</f>
        <v>0</v>
      </c>
      <c r="AB37" s="187" t="n">
        <f aca="false">+H37+R37</f>
        <v>0</v>
      </c>
      <c r="AC37" s="188" t="n">
        <f aca="false">SUM(X37:AB37)</f>
        <v>0</v>
      </c>
      <c r="AE37" s="178" t="n">
        <v>9</v>
      </c>
      <c r="AF37" s="190" t="s">
        <v>93</v>
      </c>
      <c r="AG37" s="191" t="n">
        <v>12</v>
      </c>
      <c r="AH37" s="192"/>
      <c r="AI37" s="192"/>
      <c r="AJ37" s="192"/>
      <c r="AK37" s="192"/>
      <c r="AL37" s="192"/>
      <c r="AM37" s="188" t="n">
        <f aca="false">SUM(AH37:AL37)</f>
        <v>0</v>
      </c>
      <c r="AO37" s="178" t="n">
        <v>9</v>
      </c>
      <c r="AP37" s="190" t="s">
        <v>93</v>
      </c>
      <c r="AQ37" s="191" t="n">
        <v>12</v>
      </c>
      <c r="AR37" s="192"/>
      <c r="AS37" s="192"/>
      <c r="AT37" s="192"/>
      <c r="AU37" s="192"/>
      <c r="AV37" s="192"/>
      <c r="AW37" s="188" t="n">
        <f aca="false">SUM(AR37:AV37)</f>
        <v>0</v>
      </c>
      <c r="AY37" s="178" t="n">
        <v>9</v>
      </c>
      <c r="AZ37" s="190" t="s">
        <v>93</v>
      </c>
      <c r="BA37" s="191" t="n">
        <v>12</v>
      </c>
      <c r="BG37" s="148" t="n">
        <f aca="false">+AM37+AW37</f>
        <v>0</v>
      </c>
      <c r="BI37" s="178" t="n">
        <v>9</v>
      </c>
      <c r="BJ37" s="190" t="s">
        <v>93</v>
      </c>
      <c r="BK37" s="191" t="n">
        <v>12</v>
      </c>
      <c r="BL37" s="192"/>
      <c r="BM37" s="192"/>
      <c r="BN37" s="192"/>
      <c r="BO37" s="192"/>
      <c r="BP37" s="192"/>
      <c r="BQ37" s="188" t="n">
        <f aca="false">SUM(BL37:BP37)</f>
        <v>0</v>
      </c>
      <c r="BS37" s="178" t="n">
        <v>9</v>
      </c>
      <c r="BT37" s="190" t="s">
        <v>93</v>
      </c>
      <c r="BU37" s="191" t="n">
        <v>12</v>
      </c>
      <c r="BV37" s="192"/>
      <c r="BW37" s="192"/>
      <c r="BX37" s="192"/>
      <c r="BY37" s="192"/>
      <c r="BZ37" s="192"/>
      <c r="CA37" s="188" t="n">
        <f aca="false">SUM(BV37:BZ37)</f>
        <v>0</v>
      </c>
      <c r="CC37" s="178" t="n">
        <v>9</v>
      </c>
      <c r="CD37" s="190" t="s">
        <v>93</v>
      </c>
      <c r="CE37" s="191" t="n">
        <v>12</v>
      </c>
      <c r="CF37" s="187" t="n">
        <f aca="false">+BL37+BV37</f>
        <v>0</v>
      </c>
      <c r="CG37" s="187" t="n">
        <f aca="false">+BM37+BW37</f>
        <v>0</v>
      </c>
      <c r="CH37" s="187" t="n">
        <f aca="false">+BN37+BX37</f>
        <v>0</v>
      </c>
      <c r="CI37" s="187" t="n">
        <f aca="false">+BO37+BY37</f>
        <v>0</v>
      </c>
      <c r="CJ37" s="187" t="n">
        <f aca="false">+BP37+BZ37</f>
        <v>0</v>
      </c>
      <c r="CK37" s="192"/>
      <c r="CM37" s="178" t="n">
        <v>9</v>
      </c>
      <c r="CN37" s="190" t="s">
        <v>93</v>
      </c>
      <c r="CO37" s="191" t="n">
        <v>12</v>
      </c>
      <c r="CP37" s="192"/>
      <c r="CQ37" s="192"/>
      <c r="CR37" s="192"/>
      <c r="CS37" s="192"/>
      <c r="CT37" s="192"/>
      <c r="CU37" s="188" t="n">
        <f aca="false">SUM(CP37:CT37)</f>
        <v>0</v>
      </c>
      <c r="CW37" s="178" t="n">
        <v>9</v>
      </c>
      <c r="CX37" s="190" t="s">
        <v>93</v>
      </c>
      <c r="CY37" s="191" t="n">
        <v>12</v>
      </c>
      <c r="CZ37" s="192"/>
      <c r="DA37" s="192"/>
      <c r="DB37" s="192"/>
      <c r="DC37" s="192"/>
      <c r="DD37" s="192"/>
      <c r="DE37" s="188" t="n">
        <f aca="false">SUM(CZ37:DD37)</f>
        <v>0</v>
      </c>
      <c r="DG37" s="178" t="n">
        <v>9</v>
      </c>
      <c r="DH37" s="190" t="s">
        <v>93</v>
      </c>
      <c r="DI37" s="191" t="n">
        <v>12</v>
      </c>
      <c r="DJ37" s="187" t="n">
        <f aca="false">+CP37+CZ37</f>
        <v>0</v>
      </c>
      <c r="DK37" s="187" t="n">
        <f aca="false">+CQ37+DA37</f>
        <v>0</v>
      </c>
      <c r="DL37" s="187" t="n">
        <f aca="false">+CR37+DB37</f>
        <v>0</v>
      </c>
      <c r="DM37" s="187" t="n">
        <f aca="false">+CS37+DC37</f>
        <v>0</v>
      </c>
      <c r="DN37" s="187" t="n">
        <f aca="false">+CT37+DD37</f>
        <v>0</v>
      </c>
      <c r="DO37" s="189" t="n">
        <f aca="false">SUM(DJ37:DN37)</f>
        <v>0</v>
      </c>
      <c r="DQ37" s="178" t="n">
        <v>9</v>
      </c>
      <c r="DR37" s="190" t="s">
        <v>93</v>
      </c>
      <c r="DS37" s="191" t="n">
        <v>12</v>
      </c>
      <c r="DT37" s="192"/>
      <c r="DU37" s="192"/>
      <c r="DV37" s="192"/>
      <c r="DW37" s="192"/>
      <c r="DX37" s="192"/>
      <c r="DY37" s="188" t="n">
        <f aca="false">SUM(DT37:DX37)</f>
        <v>0</v>
      </c>
      <c r="EA37" s="178" t="n">
        <v>9</v>
      </c>
      <c r="EB37" s="190" t="s">
        <v>93</v>
      </c>
      <c r="EC37" s="191" t="n">
        <v>12</v>
      </c>
      <c r="ED37" s="192"/>
      <c r="EE37" s="192"/>
      <c r="EF37" s="192"/>
      <c r="EG37" s="192"/>
      <c r="EH37" s="192"/>
      <c r="EI37" s="188" t="n">
        <f aca="false">SUM(ED37:EH37)</f>
        <v>0</v>
      </c>
      <c r="EK37" s="178" t="n">
        <v>9</v>
      </c>
      <c r="EL37" s="190" t="s">
        <v>93</v>
      </c>
      <c r="EM37" s="191" t="n">
        <v>12</v>
      </c>
      <c r="EN37" s="187" t="n">
        <f aca="false">+DT37+ED37</f>
        <v>0</v>
      </c>
      <c r="EO37" s="187" t="n">
        <f aca="false">+DU37+EE37</f>
        <v>0</v>
      </c>
      <c r="EP37" s="187" t="n">
        <f aca="false">+DV37+EF37</f>
        <v>0</v>
      </c>
      <c r="EQ37" s="187" t="n">
        <f aca="false">+DW37+EG37</f>
        <v>0</v>
      </c>
      <c r="ER37" s="187" t="n">
        <f aca="false">+DX37+EH37</f>
        <v>0</v>
      </c>
      <c r="ES37" s="189" t="n">
        <f aca="false">SUM(EN37:ER37)</f>
        <v>0</v>
      </c>
      <c r="EU37" s="178" t="n">
        <v>9</v>
      </c>
      <c r="EV37" s="190" t="s">
        <v>93</v>
      </c>
      <c r="EW37" s="191" t="n">
        <v>12</v>
      </c>
      <c r="EX37" s="192"/>
      <c r="EY37" s="192"/>
      <c r="EZ37" s="192"/>
      <c r="FA37" s="192"/>
      <c r="FB37" s="192"/>
      <c r="FC37" s="188" t="n">
        <f aca="false">SUM(EX37:FB37)</f>
        <v>0</v>
      </c>
      <c r="FE37" s="178" t="n">
        <v>9</v>
      </c>
      <c r="FF37" s="190" t="s">
        <v>93</v>
      </c>
      <c r="FG37" s="191" t="n">
        <v>12</v>
      </c>
      <c r="FH37" s="192"/>
      <c r="FI37" s="192"/>
      <c r="FJ37" s="192"/>
      <c r="FK37" s="192"/>
      <c r="FL37" s="192"/>
      <c r="FM37" s="188" t="n">
        <f aca="false">SUM(FH37:FL37)</f>
        <v>0</v>
      </c>
      <c r="FO37" s="178" t="n">
        <v>9</v>
      </c>
      <c r="FP37" s="190" t="s">
        <v>93</v>
      </c>
      <c r="FQ37" s="191" t="n">
        <v>12</v>
      </c>
      <c r="FR37" s="187" t="n">
        <f aca="false">+EX37+FH37</f>
        <v>0</v>
      </c>
      <c r="FS37" s="187" t="n">
        <f aca="false">+EY37+FI37</f>
        <v>0</v>
      </c>
      <c r="FT37" s="187" t="n">
        <f aca="false">+EZ37+FJ37</f>
        <v>0</v>
      </c>
      <c r="FU37" s="187" t="n">
        <f aca="false">+FA37+FK37</f>
        <v>0</v>
      </c>
      <c r="FV37" s="187" t="n">
        <f aca="false">+FB37+FL37</f>
        <v>0</v>
      </c>
      <c r="FW37" s="189" t="n">
        <f aca="false">SUM(FR37:FV37)</f>
        <v>0</v>
      </c>
    </row>
    <row r="38" customFormat="false" ht="15.75" hidden="false" customHeight="false" outlineLevel="0" collapsed="false">
      <c r="A38" s="177" t="n">
        <v>10</v>
      </c>
      <c r="B38" s="190" t="s">
        <v>94</v>
      </c>
      <c r="C38" s="191" t="n">
        <v>24</v>
      </c>
      <c r="D38" s="187"/>
      <c r="E38" s="187"/>
      <c r="F38" s="187"/>
      <c r="G38" s="187"/>
      <c r="H38" s="187"/>
      <c r="I38" s="188" t="n">
        <f aca="false">SUM(D38:H38)</f>
        <v>0</v>
      </c>
      <c r="K38" s="177" t="n">
        <v>10</v>
      </c>
      <c r="L38" s="190" t="s">
        <v>94</v>
      </c>
      <c r="M38" s="191" t="n">
        <v>24</v>
      </c>
      <c r="N38" s="187"/>
      <c r="O38" s="187"/>
      <c r="P38" s="187"/>
      <c r="Q38" s="187"/>
      <c r="R38" s="187"/>
      <c r="S38" s="188" t="n">
        <f aca="false">SUM(N38:R38)</f>
        <v>0</v>
      </c>
      <c r="U38" s="177" t="n">
        <v>10</v>
      </c>
      <c r="V38" s="190" t="s">
        <v>94</v>
      </c>
      <c r="W38" s="191" t="n">
        <v>24</v>
      </c>
      <c r="X38" s="187" t="n">
        <f aca="false">+D38+N38</f>
        <v>0</v>
      </c>
      <c r="Y38" s="187" t="n">
        <f aca="false">+E38+O38</f>
        <v>0</v>
      </c>
      <c r="Z38" s="187" t="n">
        <f aca="false">+F38+P38</f>
        <v>0</v>
      </c>
      <c r="AA38" s="187" t="n">
        <f aca="false">+G38+Q38</f>
        <v>0</v>
      </c>
      <c r="AB38" s="187" t="n">
        <f aca="false">+H38+R38</f>
        <v>0</v>
      </c>
      <c r="AC38" s="188" t="n">
        <f aca="false">SUM(X38:AB38)</f>
        <v>0</v>
      </c>
      <c r="AE38" s="177" t="n">
        <v>10</v>
      </c>
      <c r="AF38" s="190" t="s">
        <v>94</v>
      </c>
      <c r="AG38" s="191" t="n">
        <v>24</v>
      </c>
      <c r="AH38" s="187"/>
      <c r="AI38" s="187"/>
      <c r="AJ38" s="187"/>
      <c r="AK38" s="187"/>
      <c r="AL38" s="187"/>
      <c r="AM38" s="188" t="n">
        <f aca="false">SUM(AH38:AL38)</f>
        <v>0</v>
      </c>
      <c r="AO38" s="177" t="n">
        <v>10</v>
      </c>
      <c r="AP38" s="190" t="s">
        <v>94</v>
      </c>
      <c r="AQ38" s="191" t="n">
        <v>24</v>
      </c>
      <c r="AR38" s="187"/>
      <c r="AS38" s="187"/>
      <c r="AT38" s="187"/>
      <c r="AU38" s="187"/>
      <c r="AV38" s="187"/>
      <c r="AW38" s="188" t="n">
        <f aca="false">SUM(AR38:AV38)</f>
        <v>0</v>
      </c>
      <c r="AY38" s="177" t="n">
        <v>10</v>
      </c>
      <c r="AZ38" s="190" t="s">
        <v>94</v>
      </c>
      <c r="BA38" s="191" t="n">
        <v>24</v>
      </c>
      <c r="BB38" s="148" t="n">
        <f aca="false">+AH38+AR38</f>
        <v>0</v>
      </c>
      <c r="BC38" s="148" t="n">
        <f aca="false">+AI38+AS38</f>
        <v>0</v>
      </c>
      <c r="BD38" s="148" t="n">
        <f aca="false">+AJ38+AT38</f>
        <v>0</v>
      </c>
      <c r="BE38" s="148" t="n">
        <f aca="false">+AK38+AU38</f>
        <v>0</v>
      </c>
      <c r="BF38" s="148"/>
      <c r="BG38" s="148" t="n">
        <f aca="false">+AM38+AW38</f>
        <v>0</v>
      </c>
      <c r="BI38" s="177" t="n">
        <v>10</v>
      </c>
      <c r="BJ38" s="190" t="s">
        <v>94</v>
      </c>
      <c r="BK38" s="191" t="n">
        <v>24</v>
      </c>
      <c r="BL38" s="187"/>
      <c r="BM38" s="187"/>
      <c r="BN38" s="187"/>
      <c r="BO38" s="187"/>
      <c r="BP38" s="187"/>
      <c r="BQ38" s="188" t="n">
        <f aca="false">SUM(BL38:BP38)</f>
        <v>0</v>
      </c>
      <c r="BS38" s="177" t="n">
        <v>10</v>
      </c>
      <c r="BT38" s="190" t="s">
        <v>94</v>
      </c>
      <c r="BU38" s="191" t="n">
        <v>24</v>
      </c>
      <c r="BV38" s="187"/>
      <c r="BW38" s="187"/>
      <c r="BX38" s="187"/>
      <c r="BY38" s="187"/>
      <c r="BZ38" s="187"/>
      <c r="CA38" s="188" t="n">
        <f aca="false">SUM(BV38:BZ38)</f>
        <v>0</v>
      </c>
      <c r="CC38" s="177" t="n">
        <v>10</v>
      </c>
      <c r="CD38" s="190" t="s">
        <v>94</v>
      </c>
      <c r="CE38" s="191" t="n">
        <v>24</v>
      </c>
      <c r="CF38" s="187" t="n">
        <f aca="false">+BL38+BV38</f>
        <v>0</v>
      </c>
      <c r="CG38" s="187" t="n">
        <f aca="false">+BM38+BW38</f>
        <v>0</v>
      </c>
      <c r="CH38" s="187" t="n">
        <f aca="false">+BN38+BX38</f>
        <v>0</v>
      </c>
      <c r="CI38" s="187" t="n">
        <f aca="false">+BO38+BY38</f>
        <v>0</v>
      </c>
      <c r="CJ38" s="187" t="n">
        <f aca="false">+BP38+BZ38</f>
        <v>0</v>
      </c>
      <c r="CK38" s="188" t="n">
        <f aca="false">SUM(CF38:CJ38)</f>
        <v>0</v>
      </c>
      <c r="CM38" s="177" t="n">
        <v>10</v>
      </c>
      <c r="CN38" s="190" t="s">
        <v>94</v>
      </c>
      <c r="CO38" s="191" t="n">
        <v>24</v>
      </c>
      <c r="CP38" s="187"/>
      <c r="CQ38" s="187"/>
      <c r="CR38" s="187"/>
      <c r="CS38" s="187"/>
      <c r="CT38" s="187"/>
      <c r="CU38" s="188" t="n">
        <f aca="false">SUM(CP38:CT38)</f>
        <v>0</v>
      </c>
      <c r="CW38" s="177" t="n">
        <v>10</v>
      </c>
      <c r="CX38" s="190" t="s">
        <v>94</v>
      </c>
      <c r="CY38" s="191" t="n">
        <v>24</v>
      </c>
      <c r="CZ38" s="187"/>
      <c r="DA38" s="187"/>
      <c r="DB38" s="187"/>
      <c r="DC38" s="187"/>
      <c r="DD38" s="187"/>
      <c r="DE38" s="188" t="n">
        <f aca="false">SUM(CZ38:DD38)</f>
        <v>0</v>
      </c>
      <c r="DG38" s="177" t="n">
        <v>10</v>
      </c>
      <c r="DH38" s="190" t="s">
        <v>94</v>
      </c>
      <c r="DI38" s="191" t="n">
        <v>24</v>
      </c>
      <c r="DJ38" s="187" t="n">
        <f aca="false">+CP38+CZ38</f>
        <v>0</v>
      </c>
      <c r="DK38" s="187" t="n">
        <f aca="false">+CQ38+DA38</f>
        <v>0</v>
      </c>
      <c r="DL38" s="187" t="n">
        <f aca="false">+CR38+DB38</f>
        <v>0</v>
      </c>
      <c r="DM38" s="187" t="n">
        <f aca="false">+CS38+DC38</f>
        <v>0</v>
      </c>
      <c r="DN38" s="187" t="n">
        <f aca="false">+CT38+DD38</f>
        <v>0</v>
      </c>
      <c r="DO38" s="189" t="n">
        <f aca="false">SUM(DJ38:DN38)</f>
        <v>0</v>
      </c>
      <c r="DQ38" s="177" t="n">
        <v>10</v>
      </c>
      <c r="DR38" s="190" t="s">
        <v>94</v>
      </c>
      <c r="DS38" s="191" t="n">
        <v>24</v>
      </c>
      <c r="DT38" s="187"/>
      <c r="DU38" s="187"/>
      <c r="DV38" s="187"/>
      <c r="DW38" s="187"/>
      <c r="DX38" s="187"/>
      <c r="DY38" s="188" t="n">
        <f aca="false">SUM(DT38:DX38)</f>
        <v>0</v>
      </c>
      <c r="EA38" s="177" t="n">
        <v>10</v>
      </c>
      <c r="EB38" s="190" t="s">
        <v>94</v>
      </c>
      <c r="EC38" s="191" t="n">
        <v>24</v>
      </c>
      <c r="ED38" s="187"/>
      <c r="EE38" s="187"/>
      <c r="EF38" s="187"/>
      <c r="EG38" s="187"/>
      <c r="EH38" s="187"/>
      <c r="EI38" s="188" t="n">
        <f aca="false">SUM(ED38:EH38)</f>
        <v>0</v>
      </c>
      <c r="EK38" s="177" t="n">
        <v>10</v>
      </c>
      <c r="EL38" s="190" t="s">
        <v>94</v>
      </c>
      <c r="EM38" s="191" t="n">
        <v>24</v>
      </c>
      <c r="EN38" s="187" t="n">
        <f aca="false">+DT38+ED38</f>
        <v>0</v>
      </c>
      <c r="EO38" s="187" t="n">
        <f aca="false">+DU38+EE38</f>
        <v>0</v>
      </c>
      <c r="EP38" s="187" t="n">
        <f aca="false">+DV38+EF38</f>
        <v>0</v>
      </c>
      <c r="EQ38" s="187" t="n">
        <f aca="false">+DW38+EG38</f>
        <v>0</v>
      </c>
      <c r="ER38" s="187" t="n">
        <f aca="false">+DX38+EH38</f>
        <v>0</v>
      </c>
      <c r="ES38" s="189" t="n">
        <f aca="false">SUM(EN38:ER38)</f>
        <v>0</v>
      </c>
      <c r="EU38" s="177" t="n">
        <v>10</v>
      </c>
      <c r="EV38" s="190" t="s">
        <v>94</v>
      </c>
      <c r="EW38" s="191" t="n">
        <v>24</v>
      </c>
      <c r="EX38" s="187"/>
      <c r="EY38" s="187"/>
      <c r="EZ38" s="187"/>
      <c r="FA38" s="187"/>
      <c r="FB38" s="187"/>
      <c r="FC38" s="188" t="n">
        <f aca="false">SUM(EX38:FB38)</f>
        <v>0</v>
      </c>
      <c r="FE38" s="177" t="n">
        <v>10</v>
      </c>
      <c r="FF38" s="190" t="s">
        <v>94</v>
      </c>
      <c r="FG38" s="191" t="n">
        <v>24</v>
      </c>
      <c r="FH38" s="187"/>
      <c r="FI38" s="187"/>
      <c r="FJ38" s="187"/>
      <c r="FK38" s="187"/>
      <c r="FL38" s="187"/>
      <c r="FM38" s="188" t="n">
        <f aca="false">SUM(FH38:FL38)</f>
        <v>0</v>
      </c>
      <c r="FO38" s="177" t="n">
        <v>10</v>
      </c>
      <c r="FP38" s="190" t="s">
        <v>94</v>
      </c>
      <c r="FQ38" s="191" t="n">
        <v>24</v>
      </c>
      <c r="FR38" s="187" t="n">
        <f aca="false">+EX38+FH38</f>
        <v>0</v>
      </c>
      <c r="FS38" s="187" t="n">
        <f aca="false">+EY38+FI38</f>
        <v>0</v>
      </c>
      <c r="FT38" s="187" t="n">
        <f aca="false">+EZ38+FJ38</f>
        <v>0</v>
      </c>
      <c r="FU38" s="187" t="n">
        <f aca="false">+FA38+FK38</f>
        <v>0</v>
      </c>
      <c r="FV38" s="187" t="n">
        <f aca="false">+FB38+FL38</f>
        <v>0</v>
      </c>
      <c r="FW38" s="189" t="n">
        <f aca="false">SUM(FR38:FV38)</f>
        <v>0</v>
      </c>
    </row>
    <row r="39" customFormat="false" ht="15.75" hidden="false" customHeight="false" outlineLevel="0" collapsed="false">
      <c r="A39" s="178" t="n">
        <v>11</v>
      </c>
      <c r="B39" s="190" t="s">
        <v>95</v>
      </c>
      <c r="C39" s="191" t="n">
        <v>6</v>
      </c>
      <c r="D39" s="187"/>
      <c r="E39" s="187"/>
      <c r="F39" s="187"/>
      <c r="G39" s="187"/>
      <c r="H39" s="187"/>
      <c r="I39" s="188" t="n">
        <f aca="false">SUM(D39:H39)</f>
        <v>0</v>
      </c>
      <c r="K39" s="178" t="n">
        <v>11</v>
      </c>
      <c r="L39" s="190" t="s">
        <v>95</v>
      </c>
      <c r="M39" s="191" t="n">
        <v>6</v>
      </c>
      <c r="N39" s="187"/>
      <c r="O39" s="187"/>
      <c r="P39" s="187"/>
      <c r="Q39" s="187"/>
      <c r="R39" s="187"/>
      <c r="S39" s="188" t="n">
        <f aca="false">SUM(N39:R39)</f>
        <v>0</v>
      </c>
      <c r="U39" s="178" t="n">
        <v>11</v>
      </c>
      <c r="V39" s="190" t="s">
        <v>95</v>
      </c>
      <c r="W39" s="191" t="n">
        <v>6</v>
      </c>
      <c r="X39" s="187" t="n">
        <f aca="false">+D39+N39</f>
        <v>0</v>
      </c>
      <c r="Y39" s="187" t="n">
        <f aca="false">+E39+O39</f>
        <v>0</v>
      </c>
      <c r="Z39" s="187" t="n">
        <f aca="false">+F39+P39</f>
        <v>0</v>
      </c>
      <c r="AA39" s="187" t="n">
        <f aca="false">+G39+Q39</f>
        <v>0</v>
      </c>
      <c r="AB39" s="187" t="n">
        <f aca="false">+H39+R39</f>
        <v>0</v>
      </c>
      <c r="AC39" s="188" t="n">
        <f aca="false">SUM(X39:AB39)</f>
        <v>0</v>
      </c>
      <c r="AE39" s="178" t="n">
        <v>11</v>
      </c>
      <c r="AF39" s="190" t="s">
        <v>95</v>
      </c>
      <c r="AG39" s="191" t="n">
        <v>6</v>
      </c>
      <c r="AH39" s="187"/>
      <c r="AI39" s="187"/>
      <c r="AJ39" s="187"/>
      <c r="AK39" s="187"/>
      <c r="AL39" s="187"/>
      <c r="AM39" s="188" t="n">
        <f aca="false">SUM(AH39:AL39)</f>
        <v>0</v>
      </c>
      <c r="AO39" s="178" t="n">
        <v>11</v>
      </c>
      <c r="AP39" s="190" t="s">
        <v>95</v>
      </c>
      <c r="AQ39" s="191" t="n">
        <v>6</v>
      </c>
      <c r="AR39" s="187"/>
      <c r="AS39" s="187"/>
      <c r="AT39" s="187"/>
      <c r="AU39" s="187"/>
      <c r="AV39" s="187"/>
      <c r="AW39" s="188" t="n">
        <f aca="false">SUM(AR39:AV39)</f>
        <v>0</v>
      </c>
      <c r="AY39" s="178" t="n">
        <v>11</v>
      </c>
      <c r="AZ39" s="190" t="s">
        <v>95</v>
      </c>
      <c r="BA39" s="191" t="n">
        <v>6</v>
      </c>
      <c r="BB39" s="148" t="n">
        <f aca="false">+AH39+AR39</f>
        <v>0</v>
      </c>
      <c r="BC39" s="148" t="n">
        <f aca="false">+AI39+AS39</f>
        <v>0</v>
      </c>
      <c r="BD39" s="148" t="n">
        <f aca="false">+AJ39+AT39</f>
        <v>0</v>
      </c>
      <c r="BE39" s="148" t="n">
        <f aca="false">+AK39+AU39</f>
        <v>0</v>
      </c>
      <c r="BF39" s="148"/>
      <c r="BG39" s="148" t="n">
        <f aca="false">+AM39+AW39</f>
        <v>0</v>
      </c>
      <c r="BI39" s="178" t="n">
        <v>11</v>
      </c>
      <c r="BJ39" s="190" t="s">
        <v>95</v>
      </c>
      <c r="BK39" s="191" t="n">
        <v>6</v>
      </c>
      <c r="BL39" s="187"/>
      <c r="BM39" s="187"/>
      <c r="BN39" s="187"/>
      <c r="BO39" s="187"/>
      <c r="BP39" s="187"/>
      <c r="BQ39" s="188" t="n">
        <f aca="false">SUM(BL39:BP39)</f>
        <v>0</v>
      </c>
      <c r="BS39" s="178" t="n">
        <v>11</v>
      </c>
      <c r="BT39" s="190" t="s">
        <v>95</v>
      </c>
      <c r="BU39" s="191" t="n">
        <v>6</v>
      </c>
      <c r="BV39" s="187"/>
      <c r="BW39" s="187"/>
      <c r="BX39" s="187"/>
      <c r="BY39" s="187"/>
      <c r="BZ39" s="187"/>
      <c r="CA39" s="188" t="n">
        <f aca="false">SUM(BV39:BZ39)</f>
        <v>0</v>
      </c>
      <c r="CC39" s="178" t="n">
        <v>11</v>
      </c>
      <c r="CD39" s="190" t="s">
        <v>95</v>
      </c>
      <c r="CE39" s="191" t="n">
        <v>6</v>
      </c>
      <c r="CF39" s="187" t="n">
        <f aca="false">+BL39+BV39</f>
        <v>0</v>
      </c>
      <c r="CG39" s="187" t="n">
        <f aca="false">+BM39+BW39</f>
        <v>0</v>
      </c>
      <c r="CH39" s="187" t="n">
        <f aca="false">+BN39+BX39</f>
        <v>0</v>
      </c>
      <c r="CI39" s="187" t="n">
        <f aca="false">+BO39+BY39</f>
        <v>0</v>
      </c>
      <c r="CJ39" s="187" t="n">
        <f aca="false">+BP39+BZ39</f>
        <v>0</v>
      </c>
      <c r="CK39" s="188" t="n">
        <f aca="false">SUM(CF39:CJ39)</f>
        <v>0</v>
      </c>
      <c r="CM39" s="178" t="n">
        <v>11</v>
      </c>
      <c r="CN39" s="190" t="s">
        <v>95</v>
      </c>
      <c r="CO39" s="191" t="n">
        <v>6</v>
      </c>
      <c r="CP39" s="187"/>
      <c r="CQ39" s="187"/>
      <c r="CR39" s="187"/>
      <c r="CS39" s="187"/>
      <c r="CT39" s="187"/>
      <c r="CU39" s="188" t="n">
        <f aca="false">SUM(CP39:CT39)</f>
        <v>0</v>
      </c>
      <c r="CW39" s="178" t="n">
        <v>11</v>
      </c>
      <c r="CX39" s="190" t="s">
        <v>95</v>
      </c>
      <c r="CY39" s="191" t="n">
        <v>6</v>
      </c>
      <c r="CZ39" s="187"/>
      <c r="DA39" s="187"/>
      <c r="DB39" s="187"/>
      <c r="DC39" s="187"/>
      <c r="DD39" s="187"/>
      <c r="DE39" s="188" t="n">
        <f aca="false">SUM(CZ39:DD39)</f>
        <v>0</v>
      </c>
      <c r="DG39" s="178" t="n">
        <v>11</v>
      </c>
      <c r="DH39" s="190" t="s">
        <v>95</v>
      </c>
      <c r="DI39" s="191" t="n">
        <v>6</v>
      </c>
      <c r="DJ39" s="187" t="n">
        <f aca="false">+CP39+CZ39</f>
        <v>0</v>
      </c>
      <c r="DK39" s="187" t="n">
        <f aca="false">+CQ39+DA39</f>
        <v>0</v>
      </c>
      <c r="DL39" s="187" t="n">
        <f aca="false">+CR39+DB39</f>
        <v>0</v>
      </c>
      <c r="DM39" s="187" t="n">
        <f aca="false">+CS39+DC39</f>
        <v>0</v>
      </c>
      <c r="DN39" s="187" t="n">
        <f aca="false">+CT39+DD39</f>
        <v>0</v>
      </c>
      <c r="DO39" s="189" t="n">
        <f aca="false">SUM(DJ39:DN39)</f>
        <v>0</v>
      </c>
      <c r="DQ39" s="178" t="n">
        <v>11</v>
      </c>
      <c r="DR39" s="190" t="s">
        <v>95</v>
      </c>
      <c r="DS39" s="191" t="n">
        <v>6</v>
      </c>
      <c r="DT39" s="187"/>
      <c r="DU39" s="187"/>
      <c r="DV39" s="187"/>
      <c r="DW39" s="187"/>
      <c r="DX39" s="187"/>
      <c r="DY39" s="188" t="n">
        <f aca="false">SUM(DT39:DX39)</f>
        <v>0</v>
      </c>
      <c r="EA39" s="178" t="n">
        <v>11</v>
      </c>
      <c r="EB39" s="190" t="s">
        <v>95</v>
      </c>
      <c r="EC39" s="191" t="n">
        <v>6</v>
      </c>
      <c r="ED39" s="187"/>
      <c r="EE39" s="187"/>
      <c r="EF39" s="187"/>
      <c r="EG39" s="187"/>
      <c r="EH39" s="187"/>
      <c r="EI39" s="188" t="n">
        <f aca="false">SUM(ED39:EH39)</f>
        <v>0</v>
      </c>
      <c r="EK39" s="178" t="n">
        <v>11</v>
      </c>
      <c r="EL39" s="190" t="s">
        <v>95</v>
      </c>
      <c r="EM39" s="191" t="n">
        <v>6</v>
      </c>
      <c r="EN39" s="187" t="n">
        <f aca="false">+DT39+ED39</f>
        <v>0</v>
      </c>
      <c r="EO39" s="187" t="n">
        <f aca="false">+DU39+EE39</f>
        <v>0</v>
      </c>
      <c r="EP39" s="187" t="n">
        <f aca="false">+DV39+EF39</f>
        <v>0</v>
      </c>
      <c r="EQ39" s="187" t="n">
        <f aca="false">+DW39+EG39</f>
        <v>0</v>
      </c>
      <c r="ER39" s="187" t="n">
        <f aca="false">+DX39+EH39</f>
        <v>0</v>
      </c>
      <c r="ES39" s="189" t="n">
        <f aca="false">SUM(EN39:ER39)</f>
        <v>0</v>
      </c>
      <c r="EU39" s="178" t="n">
        <v>11</v>
      </c>
      <c r="EV39" s="190" t="s">
        <v>95</v>
      </c>
      <c r="EW39" s="191" t="n">
        <v>6</v>
      </c>
      <c r="EX39" s="187"/>
      <c r="EY39" s="187"/>
      <c r="EZ39" s="187"/>
      <c r="FA39" s="187"/>
      <c r="FB39" s="187"/>
      <c r="FC39" s="188" t="n">
        <f aca="false">SUM(EX39:FB39)</f>
        <v>0</v>
      </c>
      <c r="FE39" s="178" t="n">
        <v>11</v>
      </c>
      <c r="FF39" s="190" t="s">
        <v>95</v>
      </c>
      <c r="FG39" s="191" t="n">
        <v>6</v>
      </c>
      <c r="FH39" s="187"/>
      <c r="FI39" s="187"/>
      <c r="FJ39" s="187"/>
      <c r="FK39" s="187"/>
      <c r="FL39" s="187"/>
      <c r="FM39" s="188" t="n">
        <f aca="false">SUM(FH39:FL39)</f>
        <v>0</v>
      </c>
      <c r="FO39" s="178" t="n">
        <v>11</v>
      </c>
      <c r="FP39" s="190" t="s">
        <v>95</v>
      </c>
      <c r="FQ39" s="191" t="n">
        <v>6</v>
      </c>
      <c r="FR39" s="187" t="n">
        <f aca="false">+EX39+FH39</f>
        <v>0</v>
      </c>
      <c r="FS39" s="187" t="n">
        <f aca="false">+EY39+FI39</f>
        <v>0</v>
      </c>
      <c r="FT39" s="187" t="n">
        <f aca="false">+EZ39+FJ39</f>
        <v>0</v>
      </c>
      <c r="FU39" s="187" t="n">
        <f aca="false">+FA39+FK39</f>
        <v>0</v>
      </c>
      <c r="FV39" s="187" t="n">
        <f aca="false">+FB39+FL39</f>
        <v>0</v>
      </c>
      <c r="FW39" s="189" t="n">
        <f aca="false">SUM(FR39:FV39)</f>
        <v>0</v>
      </c>
    </row>
    <row r="40" customFormat="false" ht="15.75" hidden="false" customHeight="false" outlineLevel="0" collapsed="false">
      <c r="A40" s="178" t="n">
        <v>12</v>
      </c>
      <c r="B40" s="190" t="s">
        <v>96</v>
      </c>
      <c r="C40" s="191" t="n">
        <v>12</v>
      </c>
      <c r="D40" s="187"/>
      <c r="E40" s="187"/>
      <c r="F40" s="187"/>
      <c r="G40" s="187"/>
      <c r="H40" s="187"/>
      <c r="I40" s="188" t="n">
        <f aca="false">SUM(D40:H40)</f>
        <v>0</v>
      </c>
      <c r="K40" s="178" t="n">
        <v>12</v>
      </c>
      <c r="L40" s="190" t="s">
        <v>96</v>
      </c>
      <c r="M40" s="191" t="n">
        <v>12</v>
      </c>
      <c r="N40" s="187"/>
      <c r="O40" s="187"/>
      <c r="P40" s="187"/>
      <c r="Q40" s="187"/>
      <c r="R40" s="187"/>
      <c r="S40" s="188" t="n">
        <f aca="false">SUM(N40:R40)</f>
        <v>0</v>
      </c>
      <c r="U40" s="178" t="n">
        <v>12</v>
      </c>
      <c r="V40" s="190" t="s">
        <v>96</v>
      </c>
      <c r="W40" s="191" t="n">
        <v>12</v>
      </c>
      <c r="X40" s="187" t="n">
        <f aca="false">+D40+N40</f>
        <v>0</v>
      </c>
      <c r="Y40" s="187" t="n">
        <f aca="false">+E40+O40</f>
        <v>0</v>
      </c>
      <c r="Z40" s="187" t="n">
        <f aca="false">+F40+P40</f>
        <v>0</v>
      </c>
      <c r="AA40" s="187" t="n">
        <f aca="false">+G40+Q40</f>
        <v>0</v>
      </c>
      <c r="AB40" s="187" t="n">
        <f aca="false">+H40+R40</f>
        <v>0</v>
      </c>
      <c r="AC40" s="188" t="n">
        <f aca="false">SUM(X40:AB40)</f>
        <v>0</v>
      </c>
      <c r="AE40" s="178" t="n">
        <v>12</v>
      </c>
      <c r="AF40" s="190" t="s">
        <v>96</v>
      </c>
      <c r="AG40" s="191" t="n">
        <v>12</v>
      </c>
      <c r="AH40" s="187"/>
      <c r="AI40" s="187"/>
      <c r="AJ40" s="187"/>
      <c r="AK40" s="187"/>
      <c r="AL40" s="187"/>
      <c r="AM40" s="188" t="n">
        <f aca="false">SUM(AH40:AL40)</f>
        <v>0</v>
      </c>
      <c r="AO40" s="178" t="n">
        <v>12</v>
      </c>
      <c r="AP40" s="190" t="s">
        <v>96</v>
      </c>
      <c r="AQ40" s="191" t="n">
        <v>12</v>
      </c>
      <c r="AR40" s="187"/>
      <c r="AS40" s="187"/>
      <c r="AT40" s="187"/>
      <c r="AU40" s="187"/>
      <c r="AV40" s="187"/>
      <c r="AW40" s="188" t="n">
        <f aca="false">SUM(AR40:AV40)</f>
        <v>0</v>
      </c>
      <c r="AY40" s="178" t="n">
        <v>12</v>
      </c>
      <c r="AZ40" s="190" t="s">
        <v>96</v>
      </c>
      <c r="BA40" s="191" t="n">
        <v>12</v>
      </c>
      <c r="BB40" s="148" t="n">
        <f aca="false">+AH40+AR40</f>
        <v>0</v>
      </c>
      <c r="BC40" s="148" t="n">
        <f aca="false">+AI40+AS40</f>
        <v>0</v>
      </c>
      <c r="BD40" s="148" t="n">
        <f aca="false">+AJ40+AT40</f>
        <v>0</v>
      </c>
      <c r="BE40" s="148" t="n">
        <f aca="false">+AK40+AU40</f>
        <v>0</v>
      </c>
      <c r="BF40" s="148"/>
      <c r="BG40" s="148" t="n">
        <f aca="false">+AM40+AW40</f>
        <v>0</v>
      </c>
      <c r="BI40" s="178" t="n">
        <v>12</v>
      </c>
      <c r="BJ40" s="190" t="s">
        <v>96</v>
      </c>
      <c r="BK40" s="191" t="n">
        <v>12</v>
      </c>
      <c r="BL40" s="187"/>
      <c r="BM40" s="187"/>
      <c r="BN40" s="187"/>
      <c r="BO40" s="187"/>
      <c r="BP40" s="187"/>
      <c r="BQ40" s="188" t="n">
        <f aca="false">SUM(BL40:BP40)</f>
        <v>0</v>
      </c>
      <c r="BS40" s="178" t="n">
        <v>12</v>
      </c>
      <c r="BT40" s="190" t="s">
        <v>96</v>
      </c>
      <c r="BU40" s="191" t="n">
        <v>12</v>
      </c>
      <c r="BV40" s="187"/>
      <c r="BW40" s="187"/>
      <c r="BX40" s="187"/>
      <c r="BY40" s="187"/>
      <c r="BZ40" s="187"/>
      <c r="CA40" s="188" t="n">
        <f aca="false">SUM(BV40:BZ40)</f>
        <v>0</v>
      </c>
      <c r="CC40" s="178" t="n">
        <v>12</v>
      </c>
      <c r="CD40" s="190" t="s">
        <v>96</v>
      </c>
      <c r="CE40" s="191" t="n">
        <v>12</v>
      </c>
      <c r="CF40" s="187" t="n">
        <f aca="false">+BL40+BV40</f>
        <v>0</v>
      </c>
      <c r="CG40" s="187" t="n">
        <f aca="false">+BM40+BW40</f>
        <v>0</v>
      </c>
      <c r="CH40" s="187" t="n">
        <f aca="false">+BN40+BX40</f>
        <v>0</v>
      </c>
      <c r="CI40" s="187" t="n">
        <f aca="false">+BO40+BY40</f>
        <v>0</v>
      </c>
      <c r="CJ40" s="187" t="n">
        <f aca="false">+BP40+BZ40</f>
        <v>0</v>
      </c>
      <c r="CK40" s="188" t="n">
        <f aca="false">SUM(CF40:CJ40)</f>
        <v>0</v>
      </c>
      <c r="CM40" s="178" t="n">
        <v>12</v>
      </c>
      <c r="CN40" s="190" t="s">
        <v>96</v>
      </c>
      <c r="CO40" s="191" t="n">
        <v>12</v>
      </c>
      <c r="CP40" s="187"/>
      <c r="CQ40" s="187"/>
      <c r="CR40" s="187"/>
      <c r="CS40" s="187"/>
      <c r="CT40" s="187"/>
      <c r="CU40" s="188" t="n">
        <f aca="false">SUM(CP40:CT40)</f>
        <v>0</v>
      </c>
      <c r="CW40" s="178" t="n">
        <v>12</v>
      </c>
      <c r="CX40" s="190" t="s">
        <v>96</v>
      </c>
      <c r="CY40" s="191" t="n">
        <v>12</v>
      </c>
      <c r="CZ40" s="187"/>
      <c r="DA40" s="187"/>
      <c r="DB40" s="187"/>
      <c r="DC40" s="187"/>
      <c r="DD40" s="187"/>
      <c r="DE40" s="188" t="n">
        <f aca="false">SUM(CZ40:DD40)</f>
        <v>0</v>
      </c>
      <c r="DG40" s="178" t="n">
        <v>12</v>
      </c>
      <c r="DH40" s="190" t="s">
        <v>96</v>
      </c>
      <c r="DI40" s="191" t="n">
        <v>12</v>
      </c>
      <c r="DJ40" s="187" t="n">
        <f aca="false">+CP40+CZ40</f>
        <v>0</v>
      </c>
      <c r="DK40" s="187" t="n">
        <f aca="false">+CQ40+DA40</f>
        <v>0</v>
      </c>
      <c r="DL40" s="187" t="n">
        <f aca="false">+CR40+DB40</f>
        <v>0</v>
      </c>
      <c r="DM40" s="187" t="n">
        <f aca="false">+CS40+DC40</f>
        <v>0</v>
      </c>
      <c r="DN40" s="187" t="n">
        <f aca="false">+CT40+DD40</f>
        <v>0</v>
      </c>
      <c r="DO40" s="189" t="n">
        <f aca="false">SUM(DJ40:DN40)</f>
        <v>0</v>
      </c>
      <c r="DQ40" s="178" t="n">
        <v>12</v>
      </c>
      <c r="DR40" s="190" t="s">
        <v>96</v>
      </c>
      <c r="DS40" s="191" t="n">
        <v>12</v>
      </c>
      <c r="DT40" s="187"/>
      <c r="DU40" s="187"/>
      <c r="DV40" s="187"/>
      <c r="DW40" s="187"/>
      <c r="DX40" s="187"/>
      <c r="DY40" s="188" t="n">
        <f aca="false">SUM(DT40:DX40)</f>
        <v>0</v>
      </c>
      <c r="EA40" s="178" t="n">
        <v>12</v>
      </c>
      <c r="EB40" s="190" t="s">
        <v>96</v>
      </c>
      <c r="EC40" s="191" t="n">
        <v>12</v>
      </c>
      <c r="ED40" s="187"/>
      <c r="EE40" s="187"/>
      <c r="EF40" s="187"/>
      <c r="EG40" s="187"/>
      <c r="EH40" s="187"/>
      <c r="EI40" s="188" t="n">
        <f aca="false">SUM(ED40:EH40)</f>
        <v>0</v>
      </c>
      <c r="EK40" s="178" t="n">
        <v>12</v>
      </c>
      <c r="EL40" s="190" t="s">
        <v>96</v>
      </c>
      <c r="EM40" s="191" t="n">
        <v>12</v>
      </c>
      <c r="EN40" s="187" t="n">
        <f aca="false">+DT40+ED40</f>
        <v>0</v>
      </c>
      <c r="EO40" s="187" t="n">
        <f aca="false">+DU40+EE40</f>
        <v>0</v>
      </c>
      <c r="EP40" s="187" t="n">
        <f aca="false">+DV40+EF40</f>
        <v>0</v>
      </c>
      <c r="EQ40" s="187" t="n">
        <f aca="false">+DW40+EG40</f>
        <v>0</v>
      </c>
      <c r="ER40" s="187" t="n">
        <f aca="false">+DX40+EH40</f>
        <v>0</v>
      </c>
      <c r="ES40" s="189" t="n">
        <f aca="false">SUM(EN40:ER40)</f>
        <v>0</v>
      </c>
      <c r="EU40" s="178" t="n">
        <v>12</v>
      </c>
      <c r="EV40" s="190" t="s">
        <v>96</v>
      </c>
      <c r="EW40" s="191" t="n">
        <v>12</v>
      </c>
      <c r="EX40" s="187"/>
      <c r="EY40" s="187"/>
      <c r="EZ40" s="187"/>
      <c r="FA40" s="187"/>
      <c r="FB40" s="187"/>
      <c r="FC40" s="188" t="n">
        <f aca="false">SUM(EX40:FB40)</f>
        <v>0</v>
      </c>
      <c r="FE40" s="178" t="n">
        <v>12</v>
      </c>
      <c r="FF40" s="190" t="s">
        <v>96</v>
      </c>
      <c r="FG40" s="191" t="n">
        <v>12</v>
      </c>
      <c r="FH40" s="187"/>
      <c r="FI40" s="187"/>
      <c r="FJ40" s="187"/>
      <c r="FK40" s="187"/>
      <c r="FL40" s="187"/>
      <c r="FM40" s="188" t="n">
        <f aca="false">SUM(FH40:FL40)</f>
        <v>0</v>
      </c>
      <c r="FO40" s="178" t="n">
        <v>12</v>
      </c>
      <c r="FP40" s="190" t="s">
        <v>96</v>
      </c>
      <c r="FQ40" s="191" t="n">
        <v>12</v>
      </c>
      <c r="FR40" s="187" t="n">
        <f aca="false">+EX40+FH40</f>
        <v>0</v>
      </c>
      <c r="FS40" s="187" t="n">
        <f aca="false">+EY40+FI40</f>
        <v>0</v>
      </c>
      <c r="FT40" s="187" t="n">
        <f aca="false">+EZ40+FJ40</f>
        <v>0</v>
      </c>
      <c r="FU40" s="187" t="n">
        <f aca="false">+FA40+FK40</f>
        <v>0</v>
      </c>
      <c r="FV40" s="187" t="n">
        <f aca="false">+FB40+FL40</f>
        <v>0</v>
      </c>
      <c r="FW40" s="189" t="n">
        <f aca="false">SUM(FR40:FV40)</f>
        <v>0</v>
      </c>
    </row>
    <row r="41" customFormat="false" ht="15.75" hidden="false" customHeight="false" outlineLevel="0" collapsed="false">
      <c r="A41" s="178" t="n">
        <v>13</v>
      </c>
      <c r="B41" s="190" t="s">
        <v>97</v>
      </c>
      <c r="C41" s="191" t="n">
        <v>12</v>
      </c>
      <c r="D41" s="187"/>
      <c r="E41" s="187"/>
      <c r="F41" s="187"/>
      <c r="G41" s="187"/>
      <c r="H41" s="187"/>
      <c r="I41" s="188" t="n">
        <f aca="false">SUM(D41:H41)</f>
        <v>0</v>
      </c>
      <c r="K41" s="178" t="n">
        <v>13</v>
      </c>
      <c r="L41" s="190" t="s">
        <v>97</v>
      </c>
      <c r="M41" s="191" t="n">
        <v>12</v>
      </c>
      <c r="N41" s="187"/>
      <c r="O41" s="187"/>
      <c r="P41" s="187"/>
      <c r="Q41" s="187"/>
      <c r="R41" s="187"/>
      <c r="S41" s="188" t="n">
        <f aca="false">SUM(N41:R41)</f>
        <v>0</v>
      </c>
      <c r="U41" s="178" t="n">
        <v>13</v>
      </c>
      <c r="V41" s="190" t="s">
        <v>97</v>
      </c>
      <c r="W41" s="191" t="n">
        <v>12</v>
      </c>
      <c r="X41" s="187" t="n">
        <f aca="false">+D41+N41</f>
        <v>0</v>
      </c>
      <c r="Y41" s="187" t="n">
        <f aca="false">+E41+O41</f>
        <v>0</v>
      </c>
      <c r="Z41" s="187" t="n">
        <f aca="false">+F41+P41</f>
        <v>0</v>
      </c>
      <c r="AA41" s="187" t="n">
        <f aca="false">+G41+Q41</f>
        <v>0</v>
      </c>
      <c r="AB41" s="187" t="n">
        <f aca="false">+H41+R41</f>
        <v>0</v>
      </c>
      <c r="AC41" s="188" t="n">
        <f aca="false">SUM(X41:AB41)</f>
        <v>0</v>
      </c>
      <c r="AE41" s="178" t="n">
        <v>13</v>
      </c>
      <c r="AF41" s="190" t="s">
        <v>97</v>
      </c>
      <c r="AG41" s="191" t="n">
        <v>12</v>
      </c>
      <c r="AH41" s="187"/>
      <c r="AI41" s="187"/>
      <c r="AJ41" s="187"/>
      <c r="AK41" s="187"/>
      <c r="AL41" s="187"/>
      <c r="AM41" s="188" t="n">
        <f aca="false">SUM(AH41:AL41)</f>
        <v>0</v>
      </c>
      <c r="AO41" s="178" t="n">
        <v>13</v>
      </c>
      <c r="AP41" s="190" t="s">
        <v>97</v>
      </c>
      <c r="AQ41" s="191" t="n">
        <v>12</v>
      </c>
      <c r="AR41" s="187"/>
      <c r="AS41" s="187"/>
      <c r="AT41" s="187"/>
      <c r="AU41" s="187"/>
      <c r="AV41" s="187"/>
      <c r="AW41" s="188" t="n">
        <f aca="false">SUM(AR41:AV41)</f>
        <v>0</v>
      </c>
      <c r="AY41" s="178" t="n">
        <v>13</v>
      </c>
      <c r="AZ41" s="190" t="s">
        <v>97</v>
      </c>
      <c r="BA41" s="191" t="n">
        <v>12</v>
      </c>
      <c r="BB41" s="148" t="n">
        <f aca="false">+AH41+AR41</f>
        <v>0</v>
      </c>
      <c r="BC41" s="148" t="n">
        <f aca="false">+AI41+AS41</f>
        <v>0</v>
      </c>
      <c r="BD41" s="148" t="n">
        <f aca="false">+AJ41+AT41</f>
        <v>0</v>
      </c>
      <c r="BE41" s="148" t="n">
        <f aca="false">+AK41+AU41</f>
        <v>0</v>
      </c>
      <c r="BF41" s="148"/>
      <c r="BG41" s="148" t="n">
        <f aca="false">+AM41+AW41</f>
        <v>0</v>
      </c>
      <c r="BI41" s="178" t="n">
        <v>13</v>
      </c>
      <c r="BJ41" s="190" t="s">
        <v>97</v>
      </c>
      <c r="BK41" s="191" t="n">
        <v>12</v>
      </c>
      <c r="BL41" s="187"/>
      <c r="BM41" s="187"/>
      <c r="BN41" s="187"/>
      <c r="BO41" s="187"/>
      <c r="BP41" s="187"/>
      <c r="BQ41" s="188" t="n">
        <f aca="false">SUM(BL41:BP41)</f>
        <v>0</v>
      </c>
      <c r="BS41" s="178" t="n">
        <v>13</v>
      </c>
      <c r="BT41" s="190" t="s">
        <v>97</v>
      </c>
      <c r="BU41" s="191" t="n">
        <v>12</v>
      </c>
      <c r="BV41" s="187"/>
      <c r="BW41" s="187"/>
      <c r="BX41" s="187"/>
      <c r="BY41" s="187"/>
      <c r="BZ41" s="187"/>
      <c r="CA41" s="188" t="n">
        <f aca="false">SUM(BV41:BZ41)</f>
        <v>0</v>
      </c>
      <c r="CC41" s="178" t="n">
        <v>13</v>
      </c>
      <c r="CD41" s="190" t="s">
        <v>97</v>
      </c>
      <c r="CE41" s="191" t="n">
        <v>12</v>
      </c>
      <c r="CF41" s="187" t="n">
        <f aca="false">+BL41+BV41</f>
        <v>0</v>
      </c>
      <c r="CG41" s="187" t="n">
        <f aca="false">+BM41+BW41</f>
        <v>0</v>
      </c>
      <c r="CH41" s="187" t="n">
        <f aca="false">+BN41+BX41</f>
        <v>0</v>
      </c>
      <c r="CI41" s="187" t="n">
        <f aca="false">+BO41+BY41</f>
        <v>0</v>
      </c>
      <c r="CJ41" s="187" t="n">
        <f aca="false">+BP41+BZ41</f>
        <v>0</v>
      </c>
      <c r="CK41" s="188" t="n">
        <f aca="false">SUM(CF41:CJ41)</f>
        <v>0</v>
      </c>
      <c r="CM41" s="178" t="n">
        <v>13</v>
      </c>
      <c r="CN41" s="190" t="s">
        <v>97</v>
      </c>
      <c r="CO41" s="191" t="n">
        <v>12</v>
      </c>
      <c r="CP41" s="187"/>
      <c r="CQ41" s="187"/>
      <c r="CR41" s="187"/>
      <c r="CS41" s="187"/>
      <c r="CT41" s="187"/>
      <c r="CU41" s="188" t="n">
        <f aca="false">SUM(CP41:CT41)</f>
        <v>0</v>
      </c>
      <c r="CW41" s="178" t="n">
        <v>13</v>
      </c>
      <c r="CX41" s="190" t="s">
        <v>97</v>
      </c>
      <c r="CY41" s="191" t="n">
        <v>12</v>
      </c>
      <c r="CZ41" s="187"/>
      <c r="DA41" s="187"/>
      <c r="DB41" s="187"/>
      <c r="DC41" s="187"/>
      <c r="DD41" s="187"/>
      <c r="DE41" s="188" t="n">
        <f aca="false">SUM(CZ41:DD41)</f>
        <v>0</v>
      </c>
      <c r="DG41" s="178" t="n">
        <v>13</v>
      </c>
      <c r="DH41" s="190" t="s">
        <v>97</v>
      </c>
      <c r="DI41" s="191" t="n">
        <v>12</v>
      </c>
      <c r="DJ41" s="187" t="n">
        <f aca="false">+CP41+CZ41</f>
        <v>0</v>
      </c>
      <c r="DK41" s="187" t="n">
        <f aca="false">+CQ41+DA41</f>
        <v>0</v>
      </c>
      <c r="DL41" s="187" t="n">
        <f aca="false">+CR41+DB41</f>
        <v>0</v>
      </c>
      <c r="DM41" s="187" t="n">
        <f aca="false">+CS41+DC41</f>
        <v>0</v>
      </c>
      <c r="DN41" s="187" t="n">
        <f aca="false">+CT41+DD41</f>
        <v>0</v>
      </c>
      <c r="DO41" s="189" t="n">
        <f aca="false">SUM(DJ41:DN41)</f>
        <v>0</v>
      </c>
      <c r="DQ41" s="178" t="n">
        <v>13</v>
      </c>
      <c r="DR41" s="190" t="s">
        <v>97</v>
      </c>
      <c r="DS41" s="191" t="n">
        <v>12</v>
      </c>
      <c r="DT41" s="187"/>
      <c r="DU41" s="187"/>
      <c r="DV41" s="187"/>
      <c r="DW41" s="187"/>
      <c r="DX41" s="187"/>
      <c r="DY41" s="188" t="n">
        <f aca="false">SUM(DT41:DX41)</f>
        <v>0</v>
      </c>
      <c r="EA41" s="178" t="n">
        <v>13</v>
      </c>
      <c r="EB41" s="190" t="s">
        <v>97</v>
      </c>
      <c r="EC41" s="191" t="n">
        <v>12</v>
      </c>
      <c r="ED41" s="187"/>
      <c r="EE41" s="187"/>
      <c r="EF41" s="187"/>
      <c r="EG41" s="187"/>
      <c r="EH41" s="187"/>
      <c r="EI41" s="188" t="n">
        <f aca="false">SUM(ED41:EH41)</f>
        <v>0</v>
      </c>
      <c r="EK41" s="178" t="n">
        <v>13</v>
      </c>
      <c r="EL41" s="190" t="s">
        <v>97</v>
      </c>
      <c r="EM41" s="191" t="n">
        <v>12</v>
      </c>
      <c r="EN41" s="187" t="n">
        <f aca="false">+DT41+ED41</f>
        <v>0</v>
      </c>
      <c r="EO41" s="187" t="n">
        <f aca="false">+DU41+EE41</f>
        <v>0</v>
      </c>
      <c r="EP41" s="187" t="n">
        <f aca="false">+DV41+EF41</f>
        <v>0</v>
      </c>
      <c r="EQ41" s="187" t="n">
        <f aca="false">+DW41+EG41</f>
        <v>0</v>
      </c>
      <c r="ER41" s="187" t="n">
        <f aca="false">+DX41+EH41</f>
        <v>0</v>
      </c>
      <c r="ES41" s="189" t="n">
        <f aca="false">SUM(EN41:ER41)</f>
        <v>0</v>
      </c>
      <c r="EU41" s="178" t="n">
        <v>13</v>
      </c>
      <c r="EV41" s="190" t="s">
        <v>97</v>
      </c>
      <c r="EW41" s="191" t="n">
        <v>12</v>
      </c>
      <c r="EX41" s="187"/>
      <c r="EY41" s="187"/>
      <c r="EZ41" s="187"/>
      <c r="FA41" s="187"/>
      <c r="FB41" s="187"/>
      <c r="FC41" s="188" t="n">
        <f aca="false">SUM(EX41:FB41)</f>
        <v>0</v>
      </c>
      <c r="FE41" s="178" t="n">
        <v>13</v>
      </c>
      <c r="FF41" s="190" t="s">
        <v>97</v>
      </c>
      <c r="FG41" s="191" t="n">
        <v>12</v>
      </c>
      <c r="FH41" s="187"/>
      <c r="FI41" s="187"/>
      <c r="FJ41" s="187"/>
      <c r="FK41" s="187"/>
      <c r="FL41" s="187"/>
      <c r="FM41" s="188" t="n">
        <f aca="false">SUM(FH41:FL41)</f>
        <v>0</v>
      </c>
      <c r="FO41" s="178" t="n">
        <v>13</v>
      </c>
      <c r="FP41" s="190" t="s">
        <v>97</v>
      </c>
      <c r="FQ41" s="191" t="n">
        <v>12</v>
      </c>
      <c r="FR41" s="187" t="n">
        <f aca="false">+EX41+FH41</f>
        <v>0</v>
      </c>
      <c r="FS41" s="187" t="n">
        <f aca="false">+EY41+FI41</f>
        <v>0</v>
      </c>
      <c r="FT41" s="187" t="n">
        <f aca="false">+EZ41+FJ41</f>
        <v>0</v>
      </c>
      <c r="FU41" s="187" t="n">
        <f aca="false">+FA41+FK41</f>
        <v>0</v>
      </c>
      <c r="FV41" s="187" t="n">
        <f aca="false">+FB41+FL41</f>
        <v>0</v>
      </c>
      <c r="FW41" s="189" t="n">
        <f aca="false">SUM(FR41:FV41)</f>
        <v>0</v>
      </c>
    </row>
    <row r="42" customFormat="false" ht="15.75" hidden="false" customHeight="false" outlineLevel="0" collapsed="false">
      <c r="A42" s="178" t="n">
        <v>14</v>
      </c>
      <c r="B42" s="190" t="s">
        <v>98</v>
      </c>
      <c r="C42" s="191" t="n">
        <v>12</v>
      </c>
      <c r="D42" s="187"/>
      <c r="E42" s="187"/>
      <c r="F42" s="187"/>
      <c r="G42" s="187"/>
      <c r="H42" s="187"/>
      <c r="I42" s="188" t="n">
        <f aca="false">SUM(D42:H42)</f>
        <v>0</v>
      </c>
      <c r="K42" s="178" t="n">
        <v>14</v>
      </c>
      <c r="L42" s="190" t="s">
        <v>98</v>
      </c>
      <c r="M42" s="191" t="n">
        <v>12</v>
      </c>
      <c r="N42" s="187"/>
      <c r="O42" s="187"/>
      <c r="P42" s="187"/>
      <c r="Q42" s="187"/>
      <c r="R42" s="187"/>
      <c r="S42" s="188" t="n">
        <f aca="false">SUM(N42:R42)</f>
        <v>0</v>
      </c>
      <c r="U42" s="178" t="n">
        <v>14</v>
      </c>
      <c r="V42" s="190" t="s">
        <v>98</v>
      </c>
      <c r="W42" s="191" t="n">
        <v>12</v>
      </c>
      <c r="X42" s="187" t="n">
        <f aca="false">+D42+N42</f>
        <v>0</v>
      </c>
      <c r="Y42" s="187" t="n">
        <f aca="false">+E42+O42</f>
        <v>0</v>
      </c>
      <c r="Z42" s="187" t="n">
        <f aca="false">+F42+P42</f>
        <v>0</v>
      </c>
      <c r="AA42" s="187" t="n">
        <f aca="false">+G42+Q42</f>
        <v>0</v>
      </c>
      <c r="AB42" s="187" t="n">
        <f aca="false">+H42+R42</f>
        <v>0</v>
      </c>
      <c r="AC42" s="188" t="n">
        <f aca="false">SUM(X42:AB42)</f>
        <v>0</v>
      </c>
      <c r="AE42" s="178" t="n">
        <v>14</v>
      </c>
      <c r="AF42" s="190" t="s">
        <v>98</v>
      </c>
      <c r="AG42" s="191" t="n">
        <v>12</v>
      </c>
      <c r="AH42" s="187"/>
      <c r="AI42" s="187"/>
      <c r="AJ42" s="187"/>
      <c r="AK42" s="187"/>
      <c r="AL42" s="187"/>
      <c r="AM42" s="188" t="n">
        <f aca="false">SUM(AH42:AL42)</f>
        <v>0</v>
      </c>
      <c r="AO42" s="178" t="n">
        <v>14</v>
      </c>
      <c r="AP42" s="190" t="s">
        <v>98</v>
      </c>
      <c r="AQ42" s="191" t="n">
        <v>12</v>
      </c>
      <c r="AR42" s="187"/>
      <c r="AS42" s="187"/>
      <c r="AT42" s="187"/>
      <c r="AU42" s="187"/>
      <c r="AV42" s="187"/>
      <c r="AW42" s="188" t="n">
        <f aca="false">SUM(AR42:AV42)</f>
        <v>0</v>
      </c>
      <c r="AY42" s="178" t="n">
        <v>14</v>
      </c>
      <c r="AZ42" s="190" t="s">
        <v>98</v>
      </c>
      <c r="BA42" s="191" t="n">
        <v>12</v>
      </c>
      <c r="BB42" s="148" t="n">
        <f aca="false">+AH42+AR42</f>
        <v>0</v>
      </c>
      <c r="BC42" s="148" t="n">
        <f aca="false">+AI42+AS42</f>
        <v>0</v>
      </c>
      <c r="BD42" s="148" t="n">
        <f aca="false">+AJ42+AT42</f>
        <v>0</v>
      </c>
      <c r="BE42" s="148" t="n">
        <f aca="false">+AK42+AU42</f>
        <v>0</v>
      </c>
      <c r="BF42" s="148"/>
      <c r="BG42" s="148" t="n">
        <f aca="false">+AM42+AW42</f>
        <v>0</v>
      </c>
      <c r="BI42" s="178" t="n">
        <v>14</v>
      </c>
      <c r="BJ42" s="190" t="s">
        <v>98</v>
      </c>
      <c r="BK42" s="191" t="n">
        <v>12</v>
      </c>
      <c r="BL42" s="187"/>
      <c r="BM42" s="187"/>
      <c r="BN42" s="187"/>
      <c r="BO42" s="187"/>
      <c r="BP42" s="187"/>
      <c r="BQ42" s="188" t="n">
        <f aca="false">SUM(BL42:BP42)</f>
        <v>0</v>
      </c>
      <c r="BS42" s="178" t="n">
        <v>14</v>
      </c>
      <c r="BT42" s="190" t="s">
        <v>98</v>
      </c>
      <c r="BU42" s="191" t="n">
        <v>12</v>
      </c>
      <c r="BV42" s="187"/>
      <c r="BW42" s="187"/>
      <c r="BX42" s="187"/>
      <c r="BY42" s="187"/>
      <c r="BZ42" s="187"/>
      <c r="CA42" s="188" t="n">
        <f aca="false">SUM(BV42:BZ42)</f>
        <v>0</v>
      </c>
      <c r="CC42" s="178" t="n">
        <v>14</v>
      </c>
      <c r="CD42" s="190" t="s">
        <v>98</v>
      </c>
      <c r="CE42" s="191" t="n">
        <v>12</v>
      </c>
      <c r="CF42" s="187" t="n">
        <f aca="false">+BL42+BV42</f>
        <v>0</v>
      </c>
      <c r="CG42" s="187" t="n">
        <f aca="false">+BM42+BW42</f>
        <v>0</v>
      </c>
      <c r="CH42" s="187" t="n">
        <f aca="false">+BN42+BX42</f>
        <v>0</v>
      </c>
      <c r="CI42" s="187" t="n">
        <f aca="false">+BO42+BY42</f>
        <v>0</v>
      </c>
      <c r="CJ42" s="187" t="n">
        <f aca="false">+BP42+BZ42</f>
        <v>0</v>
      </c>
      <c r="CK42" s="188" t="n">
        <f aca="false">SUM(CF42:CJ42)</f>
        <v>0</v>
      </c>
      <c r="CM42" s="178" t="n">
        <v>14</v>
      </c>
      <c r="CN42" s="190" t="s">
        <v>98</v>
      </c>
      <c r="CO42" s="191" t="n">
        <v>12</v>
      </c>
      <c r="CP42" s="187"/>
      <c r="CQ42" s="187"/>
      <c r="CR42" s="187"/>
      <c r="CS42" s="187"/>
      <c r="CT42" s="187"/>
      <c r="CU42" s="188" t="n">
        <f aca="false">SUM(CP42:CT42)</f>
        <v>0</v>
      </c>
      <c r="CW42" s="178" t="n">
        <v>14</v>
      </c>
      <c r="CX42" s="190" t="s">
        <v>98</v>
      </c>
      <c r="CY42" s="191" t="n">
        <v>12</v>
      </c>
      <c r="CZ42" s="187"/>
      <c r="DA42" s="187"/>
      <c r="DB42" s="187"/>
      <c r="DC42" s="187"/>
      <c r="DD42" s="187"/>
      <c r="DE42" s="188" t="n">
        <f aca="false">SUM(CZ42:DD42)</f>
        <v>0</v>
      </c>
      <c r="DG42" s="178" t="n">
        <v>14</v>
      </c>
      <c r="DH42" s="190" t="s">
        <v>98</v>
      </c>
      <c r="DI42" s="191" t="n">
        <v>12</v>
      </c>
      <c r="DJ42" s="187" t="n">
        <f aca="false">+CP42+CZ42</f>
        <v>0</v>
      </c>
      <c r="DK42" s="187" t="n">
        <f aca="false">+CQ42+DA42</f>
        <v>0</v>
      </c>
      <c r="DL42" s="187" t="n">
        <f aca="false">+CR42+DB42</f>
        <v>0</v>
      </c>
      <c r="DM42" s="187" t="n">
        <f aca="false">+CS42+DC42</f>
        <v>0</v>
      </c>
      <c r="DN42" s="187" t="n">
        <f aca="false">+CT42+DD42</f>
        <v>0</v>
      </c>
      <c r="DO42" s="189" t="n">
        <f aca="false">SUM(DJ42:DN42)</f>
        <v>0</v>
      </c>
      <c r="DQ42" s="178" t="n">
        <v>14</v>
      </c>
      <c r="DR42" s="190" t="s">
        <v>98</v>
      </c>
      <c r="DS42" s="191" t="n">
        <v>12</v>
      </c>
      <c r="DT42" s="187"/>
      <c r="DU42" s="187"/>
      <c r="DV42" s="187"/>
      <c r="DW42" s="187"/>
      <c r="DX42" s="187"/>
      <c r="DY42" s="188" t="n">
        <f aca="false">SUM(DT42:DX42)</f>
        <v>0</v>
      </c>
      <c r="EA42" s="178" t="n">
        <v>14</v>
      </c>
      <c r="EB42" s="190" t="s">
        <v>98</v>
      </c>
      <c r="EC42" s="191" t="n">
        <v>12</v>
      </c>
      <c r="ED42" s="187"/>
      <c r="EE42" s="187"/>
      <c r="EF42" s="187"/>
      <c r="EG42" s="187"/>
      <c r="EH42" s="187"/>
      <c r="EI42" s="188" t="n">
        <f aca="false">SUM(ED42:EH42)</f>
        <v>0</v>
      </c>
      <c r="EK42" s="178" t="n">
        <v>14</v>
      </c>
      <c r="EL42" s="190" t="s">
        <v>98</v>
      </c>
      <c r="EM42" s="191" t="n">
        <v>12</v>
      </c>
      <c r="EN42" s="187" t="n">
        <f aca="false">+DT42+ED42</f>
        <v>0</v>
      </c>
      <c r="EO42" s="187" t="n">
        <f aca="false">+DU42+EE42</f>
        <v>0</v>
      </c>
      <c r="EP42" s="187" t="n">
        <f aca="false">+DV42+EF42</f>
        <v>0</v>
      </c>
      <c r="EQ42" s="187" t="n">
        <f aca="false">+DW42+EG42</f>
        <v>0</v>
      </c>
      <c r="ER42" s="187" t="n">
        <f aca="false">+DX42+EH42</f>
        <v>0</v>
      </c>
      <c r="ES42" s="189" t="n">
        <f aca="false">SUM(EN42:ER42)</f>
        <v>0</v>
      </c>
      <c r="EU42" s="178" t="n">
        <v>14</v>
      </c>
      <c r="EV42" s="190" t="s">
        <v>98</v>
      </c>
      <c r="EW42" s="191" t="n">
        <v>12</v>
      </c>
      <c r="EX42" s="187"/>
      <c r="EY42" s="187"/>
      <c r="EZ42" s="187"/>
      <c r="FA42" s="187"/>
      <c r="FB42" s="187"/>
      <c r="FC42" s="188" t="n">
        <f aca="false">SUM(EX42:FB42)</f>
        <v>0</v>
      </c>
      <c r="FE42" s="178" t="n">
        <v>14</v>
      </c>
      <c r="FF42" s="190" t="s">
        <v>98</v>
      </c>
      <c r="FG42" s="191" t="n">
        <v>12</v>
      </c>
      <c r="FH42" s="187"/>
      <c r="FI42" s="187"/>
      <c r="FJ42" s="187"/>
      <c r="FK42" s="187"/>
      <c r="FL42" s="187"/>
      <c r="FM42" s="188" t="n">
        <f aca="false">SUM(FH42:FL42)</f>
        <v>0</v>
      </c>
      <c r="FO42" s="178" t="n">
        <v>14</v>
      </c>
      <c r="FP42" s="190" t="s">
        <v>98</v>
      </c>
      <c r="FQ42" s="191" t="n">
        <v>12</v>
      </c>
      <c r="FR42" s="187" t="n">
        <f aca="false">+EX42+FH42</f>
        <v>0</v>
      </c>
      <c r="FS42" s="187" t="n">
        <f aca="false">+EY42+FI42</f>
        <v>0</v>
      </c>
      <c r="FT42" s="187" t="n">
        <f aca="false">+EZ42+FJ42</f>
        <v>0</v>
      </c>
      <c r="FU42" s="187" t="n">
        <f aca="false">+FA42+FK42</f>
        <v>0</v>
      </c>
      <c r="FV42" s="187" t="n">
        <f aca="false">+FB42+FL42</f>
        <v>0</v>
      </c>
      <c r="FW42" s="189" t="n">
        <f aca="false">SUM(FR42:FV42)</f>
        <v>0</v>
      </c>
    </row>
    <row r="43" customFormat="false" ht="15.75" hidden="false" customHeight="false" outlineLevel="0" collapsed="false">
      <c r="A43" s="178" t="n">
        <v>15</v>
      </c>
      <c r="B43" s="190" t="s">
        <v>136</v>
      </c>
      <c r="C43" s="191" t="n">
        <v>12</v>
      </c>
      <c r="D43" s="187"/>
      <c r="E43" s="187"/>
      <c r="F43" s="187"/>
      <c r="G43" s="187"/>
      <c r="H43" s="187"/>
      <c r="I43" s="188" t="n">
        <f aca="false">SUM(D43:H43)</f>
        <v>0</v>
      </c>
      <c r="K43" s="178" t="n">
        <v>15</v>
      </c>
      <c r="L43" s="190" t="s">
        <v>136</v>
      </c>
      <c r="M43" s="191" t="n">
        <v>12</v>
      </c>
      <c r="N43" s="187"/>
      <c r="O43" s="187"/>
      <c r="P43" s="187"/>
      <c r="Q43" s="187"/>
      <c r="R43" s="187"/>
      <c r="S43" s="188" t="n">
        <f aca="false">SUM(N43:R43)</f>
        <v>0</v>
      </c>
      <c r="U43" s="178" t="n">
        <v>15</v>
      </c>
      <c r="V43" s="190" t="s">
        <v>136</v>
      </c>
      <c r="W43" s="191" t="n">
        <v>12</v>
      </c>
      <c r="X43" s="187" t="n">
        <f aca="false">+D43+N43</f>
        <v>0</v>
      </c>
      <c r="Y43" s="187" t="n">
        <f aca="false">+E43+O43</f>
        <v>0</v>
      </c>
      <c r="Z43" s="187" t="n">
        <f aca="false">+F43+P43</f>
        <v>0</v>
      </c>
      <c r="AA43" s="187" t="n">
        <f aca="false">+G43+Q43</f>
        <v>0</v>
      </c>
      <c r="AB43" s="187" t="n">
        <f aca="false">+H43+R43</f>
        <v>0</v>
      </c>
      <c r="AC43" s="188" t="n">
        <f aca="false">SUM(X43:AB43)</f>
        <v>0</v>
      </c>
      <c r="AE43" s="178" t="n">
        <v>15</v>
      </c>
      <c r="AF43" s="190" t="s">
        <v>136</v>
      </c>
      <c r="AG43" s="191" t="n">
        <v>12</v>
      </c>
      <c r="AH43" s="187"/>
      <c r="AI43" s="187"/>
      <c r="AJ43" s="187"/>
      <c r="AK43" s="187"/>
      <c r="AL43" s="187"/>
      <c r="AM43" s="188" t="n">
        <f aca="false">SUM(AH43:AL43)</f>
        <v>0</v>
      </c>
      <c r="AO43" s="178" t="n">
        <v>15</v>
      </c>
      <c r="AP43" s="190" t="s">
        <v>136</v>
      </c>
      <c r="AQ43" s="191" t="n">
        <v>12</v>
      </c>
      <c r="AR43" s="187"/>
      <c r="AS43" s="187"/>
      <c r="AT43" s="187"/>
      <c r="AU43" s="187"/>
      <c r="AV43" s="187"/>
      <c r="AW43" s="188" t="n">
        <f aca="false">SUM(AR43:AV43)</f>
        <v>0</v>
      </c>
      <c r="AY43" s="178" t="n">
        <v>15</v>
      </c>
      <c r="AZ43" s="190" t="s">
        <v>136</v>
      </c>
      <c r="BA43" s="191" t="n">
        <v>12</v>
      </c>
      <c r="BB43" s="148" t="n">
        <f aca="false">+AH43+AR43</f>
        <v>0</v>
      </c>
      <c r="BC43" s="148" t="n">
        <f aca="false">+AI43+AS43</f>
        <v>0</v>
      </c>
      <c r="BD43" s="148" t="n">
        <f aca="false">+AJ43+AT43</f>
        <v>0</v>
      </c>
      <c r="BE43" s="148" t="n">
        <f aca="false">+AK43+AU43</f>
        <v>0</v>
      </c>
      <c r="BF43" s="148"/>
      <c r="BG43" s="148" t="n">
        <f aca="false">+AM43+AW43</f>
        <v>0</v>
      </c>
      <c r="BI43" s="178" t="n">
        <v>15</v>
      </c>
      <c r="BJ43" s="190" t="s">
        <v>136</v>
      </c>
      <c r="BK43" s="191" t="n">
        <v>12</v>
      </c>
      <c r="BL43" s="187"/>
      <c r="BM43" s="187"/>
      <c r="BN43" s="187"/>
      <c r="BO43" s="187"/>
      <c r="BP43" s="187"/>
      <c r="BQ43" s="188" t="n">
        <f aca="false">SUM(BL43:BP43)</f>
        <v>0</v>
      </c>
      <c r="BS43" s="178" t="n">
        <v>15</v>
      </c>
      <c r="BT43" s="190" t="s">
        <v>136</v>
      </c>
      <c r="BU43" s="191" t="n">
        <v>12</v>
      </c>
      <c r="BV43" s="187"/>
      <c r="BW43" s="187"/>
      <c r="BX43" s="187"/>
      <c r="BY43" s="187"/>
      <c r="BZ43" s="187"/>
      <c r="CA43" s="188" t="n">
        <f aca="false">SUM(BV43:BZ43)</f>
        <v>0</v>
      </c>
      <c r="CC43" s="178" t="n">
        <v>15</v>
      </c>
      <c r="CD43" s="190" t="s">
        <v>136</v>
      </c>
      <c r="CE43" s="191" t="n">
        <v>12</v>
      </c>
      <c r="CF43" s="187" t="n">
        <f aca="false">+BL43+BV43</f>
        <v>0</v>
      </c>
      <c r="CG43" s="187" t="n">
        <f aca="false">+BM43+BW43</f>
        <v>0</v>
      </c>
      <c r="CH43" s="187" t="n">
        <f aca="false">+BN43+BX43</f>
        <v>0</v>
      </c>
      <c r="CI43" s="187" t="n">
        <f aca="false">+BO43+BY43</f>
        <v>0</v>
      </c>
      <c r="CJ43" s="187" t="n">
        <f aca="false">+BP43+BZ43</f>
        <v>0</v>
      </c>
      <c r="CK43" s="188" t="n">
        <f aca="false">SUM(CF43:CJ43)</f>
        <v>0</v>
      </c>
      <c r="CM43" s="178" t="n">
        <v>15</v>
      </c>
      <c r="CN43" s="190" t="s">
        <v>136</v>
      </c>
      <c r="CO43" s="191" t="n">
        <v>12</v>
      </c>
      <c r="CP43" s="187"/>
      <c r="CQ43" s="187"/>
      <c r="CR43" s="187"/>
      <c r="CS43" s="187"/>
      <c r="CT43" s="187"/>
      <c r="CU43" s="188" t="n">
        <f aca="false">SUM(CP43:CT43)</f>
        <v>0</v>
      </c>
      <c r="CW43" s="178" t="n">
        <v>15</v>
      </c>
      <c r="CX43" s="190" t="s">
        <v>136</v>
      </c>
      <c r="CY43" s="191" t="n">
        <v>12</v>
      </c>
      <c r="CZ43" s="187"/>
      <c r="DA43" s="187"/>
      <c r="DB43" s="187"/>
      <c r="DC43" s="187"/>
      <c r="DD43" s="187"/>
      <c r="DE43" s="188" t="n">
        <f aca="false">SUM(CZ43:DD43)</f>
        <v>0</v>
      </c>
      <c r="DG43" s="178" t="n">
        <v>15</v>
      </c>
      <c r="DH43" s="190" t="s">
        <v>136</v>
      </c>
      <c r="DI43" s="191" t="n">
        <v>12</v>
      </c>
      <c r="DJ43" s="187" t="n">
        <f aca="false">+CP43+CZ43</f>
        <v>0</v>
      </c>
      <c r="DK43" s="187" t="n">
        <f aca="false">+CQ43+DA43</f>
        <v>0</v>
      </c>
      <c r="DL43" s="187" t="n">
        <f aca="false">+CR43+DB43</f>
        <v>0</v>
      </c>
      <c r="DM43" s="187" t="n">
        <f aca="false">+CS43+DC43</f>
        <v>0</v>
      </c>
      <c r="DN43" s="187" t="n">
        <f aca="false">+CT43+DD43</f>
        <v>0</v>
      </c>
      <c r="DO43" s="189" t="n">
        <f aca="false">SUM(DJ43:DN43)</f>
        <v>0</v>
      </c>
      <c r="DQ43" s="178" t="n">
        <v>15</v>
      </c>
      <c r="DR43" s="190" t="s">
        <v>136</v>
      </c>
      <c r="DS43" s="191" t="n">
        <v>12</v>
      </c>
      <c r="DT43" s="187"/>
      <c r="DU43" s="187"/>
      <c r="DV43" s="187"/>
      <c r="DW43" s="187"/>
      <c r="DX43" s="187"/>
      <c r="DY43" s="188" t="n">
        <f aca="false">SUM(DT43:DX43)</f>
        <v>0</v>
      </c>
      <c r="EA43" s="178" t="n">
        <v>15</v>
      </c>
      <c r="EB43" s="190" t="s">
        <v>136</v>
      </c>
      <c r="EC43" s="191" t="n">
        <v>12</v>
      </c>
      <c r="ED43" s="187"/>
      <c r="EE43" s="187"/>
      <c r="EF43" s="187"/>
      <c r="EG43" s="187"/>
      <c r="EH43" s="187"/>
      <c r="EI43" s="188" t="n">
        <f aca="false">SUM(ED43:EH43)</f>
        <v>0</v>
      </c>
      <c r="EK43" s="178" t="n">
        <v>15</v>
      </c>
      <c r="EL43" s="190" t="s">
        <v>136</v>
      </c>
      <c r="EM43" s="191" t="n">
        <v>12</v>
      </c>
      <c r="EN43" s="187" t="n">
        <f aca="false">+DT43+ED43</f>
        <v>0</v>
      </c>
      <c r="EO43" s="187" t="n">
        <f aca="false">+DU43+EE43</f>
        <v>0</v>
      </c>
      <c r="EP43" s="187" t="n">
        <f aca="false">+DV43+EF43</f>
        <v>0</v>
      </c>
      <c r="EQ43" s="187" t="n">
        <f aca="false">+DW43+EG43</f>
        <v>0</v>
      </c>
      <c r="ER43" s="187" t="n">
        <f aca="false">+DX43+EH43</f>
        <v>0</v>
      </c>
      <c r="ES43" s="189" t="n">
        <f aca="false">SUM(EN43:ER43)</f>
        <v>0</v>
      </c>
      <c r="EU43" s="178" t="n">
        <v>15</v>
      </c>
      <c r="EV43" s="190" t="s">
        <v>136</v>
      </c>
      <c r="EW43" s="191" t="n">
        <v>12</v>
      </c>
      <c r="EX43" s="187"/>
      <c r="EY43" s="187"/>
      <c r="EZ43" s="187"/>
      <c r="FA43" s="187"/>
      <c r="FB43" s="187"/>
      <c r="FC43" s="188" t="n">
        <f aca="false">SUM(EX43:FB43)</f>
        <v>0</v>
      </c>
      <c r="FE43" s="178" t="n">
        <v>15</v>
      </c>
      <c r="FF43" s="190" t="s">
        <v>136</v>
      </c>
      <c r="FG43" s="191" t="n">
        <v>12</v>
      </c>
      <c r="FH43" s="187"/>
      <c r="FI43" s="187"/>
      <c r="FJ43" s="187"/>
      <c r="FK43" s="187"/>
      <c r="FL43" s="187"/>
      <c r="FM43" s="188" t="n">
        <f aca="false">SUM(FH43:FL43)</f>
        <v>0</v>
      </c>
      <c r="FO43" s="178" t="n">
        <v>15</v>
      </c>
      <c r="FP43" s="190" t="s">
        <v>136</v>
      </c>
      <c r="FQ43" s="191" t="n">
        <v>12</v>
      </c>
      <c r="FR43" s="187" t="n">
        <f aca="false">+EX43+FH43</f>
        <v>0</v>
      </c>
      <c r="FS43" s="187" t="n">
        <f aca="false">+EY43+FI43</f>
        <v>0</v>
      </c>
      <c r="FT43" s="187" t="n">
        <f aca="false">+EZ43+FJ43</f>
        <v>0</v>
      </c>
      <c r="FU43" s="187" t="n">
        <f aca="false">+FA43+FK43</f>
        <v>0</v>
      </c>
      <c r="FV43" s="187" t="n">
        <f aca="false">+FB43+FL43</f>
        <v>0</v>
      </c>
      <c r="FW43" s="189" t="n">
        <f aca="false">SUM(FR43:FV43)</f>
        <v>0</v>
      </c>
    </row>
    <row r="44" customFormat="false" ht="15.75" hidden="false" customHeight="false" outlineLevel="0" collapsed="false">
      <c r="A44" s="178" t="n">
        <v>16</v>
      </c>
      <c r="B44" s="190" t="s">
        <v>100</v>
      </c>
      <c r="C44" s="191" t="n">
        <v>12</v>
      </c>
      <c r="D44" s="187"/>
      <c r="E44" s="187"/>
      <c r="F44" s="187"/>
      <c r="G44" s="187"/>
      <c r="H44" s="187"/>
      <c r="I44" s="188" t="n">
        <f aca="false">SUM(D44:H44)</f>
        <v>0</v>
      </c>
      <c r="K44" s="178" t="n">
        <v>16</v>
      </c>
      <c r="L44" s="190" t="s">
        <v>100</v>
      </c>
      <c r="M44" s="191" t="n">
        <v>12</v>
      </c>
      <c r="N44" s="187"/>
      <c r="O44" s="187"/>
      <c r="P44" s="187"/>
      <c r="Q44" s="187"/>
      <c r="R44" s="187"/>
      <c r="S44" s="188" t="n">
        <f aca="false">SUM(N44:R44)</f>
        <v>0</v>
      </c>
      <c r="U44" s="178" t="n">
        <v>16</v>
      </c>
      <c r="V44" s="190" t="s">
        <v>100</v>
      </c>
      <c r="W44" s="191" t="n">
        <v>12</v>
      </c>
      <c r="X44" s="187" t="n">
        <f aca="false">+D44+N44</f>
        <v>0</v>
      </c>
      <c r="Y44" s="187" t="n">
        <f aca="false">+E44+O44</f>
        <v>0</v>
      </c>
      <c r="Z44" s="187" t="n">
        <f aca="false">+F44+P44</f>
        <v>0</v>
      </c>
      <c r="AA44" s="187" t="n">
        <f aca="false">+G44+Q44</f>
        <v>0</v>
      </c>
      <c r="AB44" s="187" t="n">
        <f aca="false">+H44+R44</f>
        <v>0</v>
      </c>
      <c r="AC44" s="188" t="n">
        <f aca="false">SUM(X44:AB44)</f>
        <v>0</v>
      </c>
      <c r="AE44" s="178" t="n">
        <v>16</v>
      </c>
      <c r="AF44" s="190" t="s">
        <v>100</v>
      </c>
      <c r="AG44" s="191" t="n">
        <v>12</v>
      </c>
      <c r="AH44" s="187"/>
      <c r="AI44" s="187"/>
      <c r="AJ44" s="187"/>
      <c r="AK44" s="187"/>
      <c r="AL44" s="187"/>
      <c r="AM44" s="188" t="n">
        <f aca="false">SUM(AH44:AL44)</f>
        <v>0</v>
      </c>
      <c r="AO44" s="178" t="n">
        <v>16</v>
      </c>
      <c r="AP44" s="190" t="s">
        <v>100</v>
      </c>
      <c r="AQ44" s="191" t="n">
        <v>12</v>
      </c>
      <c r="AR44" s="187"/>
      <c r="AS44" s="187"/>
      <c r="AT44" s="187"/>
      <c r="AU44" s="187"/>
      <c r="AV44" s="187"/>
      <c r="AW44" s="188" t="n">
        <f aca="false">SUM(AR44:AV44)</f>
        <v>0</v>
      </c>
      <c r="AY44" s="178" t="n">
        <v>16</v>
      </c>
      <c r="AZ44" s="190" t="s">
        <v>100</v>
      </c>
      <c r="BA44" s="191" t="n">
        <v>12</v>
      </c>
      <c r="BB44" s="148" t="n">
        <f aca="false">+AH44+AR44</f>
        <v>0</v>
      </c>
      <c r="BC44" s="148" t="n">
        <f aca="false">+AI44+AS44</f>
        <v>0</v>
      </c>
      <c r="BD44" s="148" t="n">
        <f aca="false">+AJ44+AT44</f>
        <v>0</v>
      </c>
      <c r="BE44" s="148" t="n">
        <f aca="false">+AK44+AU44</f>
        <v>0</v>
      </c>
      <c r="BF44" s="148"/>
      <c r="BG44" s="148" t="n">
        <f aca="false">+AM44+AW44</f>
        <v>0</v>
      </c>
      <c r="BI44" s="178" t="n">
        <v>16</v>
      </c>
      <c r="BJ44" s="190" t="s">
        <v>100</v>
      </c>
      <c r="BK44" s="191" t="n">
        <v>12</v>
      </c>
      <c r="BL44" s="187"/>
      <c r="BM44" s="187"/>
      <c r="BN44" s="187"/>
      <c r="BO44" s="187"/>
      <c r="BP44" s="187"/>
      <c r="BQ44" s="188" t="n">
        <f aca="false">SUM(BL44:BP44)</f>
        <v>0</v>
      </c>
      <c r="BS44" s="178" t="n">
        <v>16</v>
      </c>
      <c r="BT44" s="190" t="s">
        <v>100</v>
      </c>
      <c r="BU44" s="191" t="n">
        <v>12</v>
      </c>
      <c r="BV44" s="187"/>
      <c r="BW44" s="187"/>
      <c r="BX44" s="187"/>
      <c r="BY44" s="187"/>
      <c r="BZ44" s="187"/>
      <c r="CA44" s="188" t="n">
        <f aca="false">SUM(BV44:BZ44)</f>
        <v>0</v>
      </c>
      <c r="CC44" s="178" t="n">
        <v>16</v>
      </c>
      <c r="CD44" s="190" t="s">
        <v>100</v>
      </c>
      <c r="CE44" s="191" t="n">
        <v>12</v>
      </c>
      <c r="CF44" s="187" t="n">
        <f aca="false">+BL44+BV44</f>
        <v>0</v>
      </c>
      <c r="CG44" s="187" t="n">
        <f aca="false">+BM44+BW44</f>
        <v>0</v>
      </c>
      <c r="CH44" s="187" t="n">
        <f aca="false">+BN44+BX44</f>
        <v>0</v>
      </c>
      <c r="CI44" s="187" t="n">
        <f aca="false">+BO44+BY44</f>
        <v>0</v>
      </c>
      <c r="CJ44" s="187" t="n">
        <f aca="false">+BP44+BZ44</f>
        <v>0</v>
      </c>
      <c r="CK44" s="188" t="n">
        <f aca="false">SUM(CF44:CJ44)</f>
        <v>0</v>
      </c>
      <c r="CM44" s="178" t="n">
        <v>16</v>
      </c>
      <c r="CN44" s="190" t="s">
        <v>100</v>
      </c>
      <c r="CO44" s="191" t="n">
        <v>12</v>
      </c>
      <c r="CP44" s="187"/>
      <c r="CQ44" s="187"/>
      <c r="CR44" s="187"/>
      <c r="CS44" s="187"/>
      <c r="CT44" s="187"/>
      <c r="CU44" s="188" t="n">
        <f aca="false">SUM(CP44:CT44)</f>
        <v>0</v>
      </c>
      <c r="CW44" s="178" t="n">
        <v>16</v>
      </c>
      <c r="CX44" s="190" t="s">
        <v>100</v>
      </c>
      <c r="CY44" s="191" t="n">
        <v>12</v>
      </c>
      <c r="CZ44" s="187"/>
      <c r="DA44" s="187"/>
      <c r="DB44" s="187"/>
      <c r="DC44" s="187"/>
      <c r="DD44" s="187"/>
      <c r="DE44" s="188" t="n">
        <f aca="false">SUM(CZ44:DD44)</f>
        <v>0</v>
      </c>
      <c r="DG44" s="178" t="n">
        <v>16</v>
      </c>
      <c r="DH44" s="190" t="s">
        <v>100</v>
      </c>
      <c r="DI44" s="191" t="n">
        <v>12</v>
      </c>
      <c r="DJ44" s="187" t="n">
        <f aca="false">+CP44+CZ44</f>
        <v>0</v>
      </c>
      <c r="DK44" s="187" t="n">
        <f aca="false">+CQ44+DA44</f>
        <v>0</v>
      </c>
      <c r="DL44" s="187" t="n">
        <f aca="false">+CR44+DB44</f>
        <v>0</v>
      </c>
      <c r="DM44" s="187" t="n">
        <f aca="false">+CS44+DC44</f>
        <v>0</v>
      </c>
      <c r="DN44" s="187" t="n">
        <f aca="false">+CT44+DD44</f>
        <v>0</v>
      </c>
      <c r="DO44" s="189" t="n">
        <f aca="false">SUM(DJ44:DN44)</f>
        <v>0</v>
      </c>
      <c r="DQ44" s="178" t="n">
        <v>16</v>
      </c>
      <c r="DR44" s="190" t="s">
        <v>100</v>
      </c>
      <c r="DS44" s="191" t="n">
        <v>12</v>
      </c>
      <c r="DT44" s="187"/>
      <c r="DU44" s="187"/>
      <c r="DV44" s="187"/>
      <c r="DW44" s="187"/>
      <c r="DX44" s="187"/>
      <c r="DY44" s="188" t="n">
        <f aca="false">SUM(DT44:DX44)</f>
        <v>0</v>
      </c>
      <c r="EA44" s="178" t="n">
        <v>16</v>
      </c>
      <c r="EB44" s="190" t="s">
        <v>100</v>
      </c>
      <c r="EC44" s="191" t="n">
        <v>12</v>
      </c>
      <c r="ED44" s="187"/>
      <c r="EE44" s="187"/>
      <c r="EF44" s="187"/>
      <c r="EG44" s="187"/>
      <c r="EH44" s="187"/>
      <c r="EI44" s="188" t="n">
        <f aca="false">SUM(ED44:EH44)</f>
        <v>0</v>
      </c>
      <c r="EK44" s="178" t="n">
        <v>16</v>
      </c>
      <c r="EL44" s="190" t="s">
        <v>100</v>
      </c>
      <c r="EM44" s="191" t="n">
        <v>12</v>
      </c>
      <c r="EN44" s="187" t="n">
        <f aca="false">+DT44+ED44</f>
        <v>0</v>
      </c>
      <c r="EO44" s="187" t="n">
        <f aca="false">+DU44+EE44</f>
        <v>0</v>
      </c>
      <c r="EP44" s="187" t="n">
        <f aca="false">+DV44+EF44</f>
        <v>0</v>
      </c>
      <c r="EQ44" s="187" t="n">
        <f aca="false">+DW44+EG44</f>
        <v>0</v>
      </c>
      <c r="ER44" s="187" t="n">
        <f aca="false">+DX44+EH44</f>
        <v>0</v>
      </c>
      <c r="ES44" s="189" t="n">
        <f aca="false">SUM(EN44:ER44)</f>
        <v>0</v>
      </c>
      <c r="EU44" s="178" t="n">
        <v>16</v>
      </c>
      <c r="EV44" s="190" t="s">
        <v>100</v>
      </c>
      <c r="EW44" s="191" t="n">
        <v>12</v>
      </c>
      <c r="EX44" s="187"/>
      <c r="EY44" s="187"/>
      <c r="EZ44" s="187"/>
      <c r="FA44" s="187"/>
      <c r="FB44" s="187"/>
      <c r="FC44" s="188" t="n">
        <f aca="false">SUM(EX44:FB44)</f>
        <v>0</v>
      </c>
      <c r="FE44" s="178" t="n">
        <v>16</v>
      </c>
      <c r="FF44" s="190" t="s">
        <v>100</v>
      </c>
      <c r="FG44" s="191" t="n">
        <v>12</v>
      </c>
      <c r="FH44" s="187"/>
      <c r="FI44" s="187"/>
      <c r="FJ44" s="187"/>
      <c r="FK44" s="187"/>
      <c r="FL44" s="187"/>
      <c r="FM44" s="188" t="n">
        <f aca="false">SUM(FH44:FL44)</f>
        <v>0</v>
      </c>
      <c r="FO44" s="178" t="n">
        <v>16</v>
      </c>
      <c r="FP44" s="190" t="s">
        <v>100</v>
      </c>
      <c r="FQ44" s="191" t="n">
        <v>12</v>
      </c>
      <c r="FR44" s="187" t="n">
        <f aca="false">+EX44+FH44</f>
        <v>0</v>
      </c>
      <c r="FS44" s="187" t="n">
        <f aca="false">+EY44+FI44</f>
        <v>0</v>
      </c>
      <c r="FT44" s="187" t="n">
        <f aca="false">+EZ44+FJ44</f>
        <v>0</v>
      </c>
      <c r="FU44" s="187" t="n">
        <f aca="false">+FA44+FK44</f>
        <v>0</v>
      </c>
      <c r="FV44" s="187" t="n">
        <f aca="false">+FB44+FL44</f>
        <v>0</v>
      </c>
      <c r="FW44" s="189" t="n">
        <f aca="false">SUM(FR44:FV44)</f>
        <v>0</v>
      </c>
    </row>
    <row r="45" customFormat="false" ht="15.75" hidden="false" customHeight="false" outlineLevel="0" collapsed="false">
      <c r="A45" s="178" t="n">
        <v>17</v>
      </c>
      <c r="B45" s="190" t="s">
        <v>101</v>
      </c>
      <c r="C45" s="191" t="n">
        <v>12</v>
      </c>
      <c r="D45" s="187"/>
      <c r="E45" s="187"/>
      <c r="F45" s="187"/>
      <c r="G45" s="187"/>
      <c r="H45" s="187"/>
      <c r="I45" s="188" t="n">
        <f aca="false">SUM(D45:H45)</f>
        <v>0</v>
      </c>
      <c r="K45" s="178" t="n">
        <v>17</v>
      </c>
      <c r="L45" s="190" t="s">
        <v>101</v>
      </c>
      <c r="M45" s="191" t="n">
        <v>12</v>
      </c>
      <c r="N45" s="187"/>
      <c r="O45" s="187"/>
      <c r="P45" s="187"/>
      <c r="Q45" s="187"/>
      <c r="R45" s="187"/>
      <c r="S45" s="188" t="n">
        <f aca="false">SUM(N45:R45)</f>
        <v>0</v>
      </c>
      <c r="U45" s="178" t="n">
        <v>17</v>
      </c>
      <c r="V45" s="190" t="s">
        <v>101</v>
      </c>
      <c r="W45" s="191" t="n">
        <v>12</v>
      </c>
      <c r="X45" s="187" t="n">
        <f aca="false">+D45+N45</f>
        <v>0</v>
      </c>
      <c r="Y45" s="187" t="n">
        <f aca="false">+E45+O45</f>
        <v>0</v>
      </c>
      <c r="Z45" s="187" t="n">
        <f aca="false">+F45+P45</f>
        <v>0</v>
      </c>
      <c r="AA45" s="187" t="n">
        <f aca="false">+G45+Q45</f>
        <v>0</v>
      </c>
      <c r="AB45" s="187" t="n">
        <f aca="false">+H45+R45</f>
        <v>0</v>
      </c>
      <c r="AC45" s="188" t="n">
        <f aca="false">SUM(X45:AB45)</f>
        <v>0</v>
      </c>
      <c r="AE45" s="178" t="n">
        <v>17</v>
      </c>
      <c r="AF45" s="190" t="s">
        <v>101</v>
      </c>
      <c r="AG45" s="191" t="n">
        <v>12</v>
      </c>
      <c r="AH45" s="187"/>
      <c r="AI45" s="187"/>
      <c r="AJ45" s="187"/>
      <c r="AK45" s="187"/>
      <c r="AL45" s="187"/>
      <c r="AM45" s="188" t="n">
        <f aca="false">SUM(AH45:AL45)</f>
        <v>0</v>
      </c>
      <c r="AO45" s="178" t="n">
        <v>17</v>
      </c>
      <c r="AP45" s="190" t="s">
        <v>101</v>
      </c>
      <c r="AQ45" s="191" t="n">
        <v>12</v>
      </c>
      <c r="AR45" s="187"/>
      <c r="AS45" s="187"/>
      <c r="AT45" s="187"/>
      <c r="AU45" s="187"/>
      <c r="AV45" s="187"/>
      <c r="AW45" s="188" t="n">
        <f aca="false">SUM(AR45:AV45)</f>
        <v>0</v>
      </c>
      <c r="AY45" s="178" t="n">
        <v>17</v>
      </c>
      <c r="AZ45" s="190" t="s">
        <v>101</v>
      </c>
      <c r="BA45" s="191" t="n">
        <v>12</v>
      </c>
      <c r="BB45" s="148" t="n">
        <f aca="false">+AH45+AR45</f>
        <v>0</v>
      </c>
      <c r="BC45" s="148" t="n">
        <f aca="false">+AI45+AS45</f>
        <v>0</v>
      </c>
      <c r="BD45" s="148" t="n">
        <f aca="false">+AJ45+AT45</f>
        <v>0</v>
      </c>
      <c r="BE45" s="148" t="n">
        <f aca="false">+AK45+AU45</f>
        <v>0</v>
      </c>
      <c r="BF45" s="148"/>
      <c r="BG45" s="148" t="n">
        <f aca="false">+AM45+AW45</f>
        <v>0</v>
      </c>
      <c r="BI45" s="178" t="n">
        <v>17</v>
      </c>
      <c r="BJ45" s="190" t="s">
        <v>101</v>
      </c>
      <c r="BK45" s="191" t="n">
        <v>12</v>
      </c>
      <c r="BL45" s="187"/>
      <c r="BM45" s="187"/>
      <c r="BN45" s="187"/>
      <c r="BO45" s="187"/>
      <c r="BP45" s="187"/>
      <c r="BQ45" s="188" t="n">
        <f aca="false">SUM(BL45:BP45)</f>
        <v>0</v>
      </c>
      <c r="BS45" s="178" t="n">
        <v>17</v>
      </c>
      <c r="BT45" s="190" t="s">
        <v>101</v>
      </c>
      <c r="BU45" s="191" t="n">
        <v>12</v>
      </c>
      <c r="BV45" s="187"/>
      <c r="BW45" s="187"/>
      <c r="BX45" s="187"/>
      <c r="BY45" s="187"/>
      <c r="BZ45" s="187"/>
      <c r="CA45" s="188" t="n">
        <f aca="false">SUM(BV45:BZ45)</f>
        <v>0</v>
      </c>
      <c r="CC45" s="178" t="n">
        <v>17</v>
      </c>
      <c r="CD45" s="190" t="s">
        <v>101</v>
      </c>
      <c r="CE45" s="191" t="n">
        <v>12</v>
      </c>
      <c r="CF45" s="187" t="n">
        <f aca="false">+BL45+BV45</f>
        <v>0</v>
      </c>
      <c r="CG45" s="187" t="n">
        <f aca="false">+BM45+BW45</f>
        <v>0</v>
      </c>
      <c r="CH45" s="187" t="n">
        <f aca="false">+BN45+BX45</f>
        <v>0</v>
      </c>
      <c r="CI45" s="187" t="n">
        <f aca="false">+BO45+BY45</f>
        <v>0</v>
      </c>
      <c r="CJ45" s="187" t="n">
        <f aca="false">+BP45+BZ45</f>
        <v>0</v>
      </c>
      <c r="CK45" s="188" t="n">
        <f aca="false">SUM(CF45:CJ45)</f>
        <v>0</v>
      </c>
      <c r="CM45" s="178" t="n">
        <v>17</v>
      </c>
      <c r="CN45" s="190" t="s">
        <v>101</v>
      </c>
      <c r="CO45" s="191" t="n">
        <v>12</v>
      </c>
      <c r="CP45" s="187"/>
      <c r="CQ45" s="187"/>
      <c r="CR45" s="187"/>
      <c r="CS45" s="187"/>
      <c r="CT45" s="187"/>
      <c r="CU45" s="188" t="n">
        <f aca="false">SUM(CP45:CT45)</f>
        <v>0</v>
      </c>
      <c r="CW45" s="178" t="n">
        <v>17</v>
      </c>
      <c r="CX45" s="190" t="s">
        <v>101</v>
      </c>
      <c r="CY45" s="191" t="n">
        <v>12</v>
      </c>
      <c r="CZ45" s="187"/>
      <c r="DA45" s="187"/>
      <c r="DB45" s="187"/>
      <c r="DC45" s="187"/>
      <c r="DD45" s="187"/>
      <c r="DE45" s="188" t="n">
        <f aca="false">SUM(CZ45:DD45)</f>
        <v>0</v>
      </c>
      <c r="DG45" s="178" t="n">
        <v>17</v>
      </c>
      <c r="DH45" s="190" t="s">
        <v>101</v>
      </c>
      <c r="DI45" s="191" t="n">
        <v>12</v>
      </c>
      <c r="DJ45" s="187" t="n">
        <f aca="false">+CP45+CZ45</f>
        <v>0</v>
      </c>
      <c r="DK45" s="187" t="n">
        <f aca="false">+CQ45+DA45</f>
        <v>0</v>
      </c>
      <c r="DL45" s="187" t="n">
        <f aca="false">+CR45+DB45</f>
        <v>0</v>
      </c>
      <c r="DM45" s="187" t="n">
        <f aca="false">+CS45+DC45</f>
        <v>0</v>
      </c>
      <c r="DN45" s="187" t="n">
        <f aca="false">+CT45+DD45</f>
        <v>0</v>
      </c>
      <c r="DO45" s="189" t="n">
        <f aca="false">SUM(DJ45:DN45)</f>
        <v>0</v>
      </c>
      <c r="DQ45" s="178" t="n">
        <v>17</v>
      </c>
      <c r="DR45" s="190" t="s">
        <v>101</v>
      </c>
      <c r="DS45" s="191" t="n">
        <v>12</v>
      </c>
      <c r="DT45" s="187"/>
      <c r="DU45" s="187"/>
      <c r="DV45" s="187"/>
      <c r="DW45" s="187"/>
      <c r="DX45" s="187"/>
      <c r="DY45" s="188" t="n">
        <f aca="false">SUM(DT45:DX45)</f>
        <v>0</v>
      </c>
      <c r="EA45" s="178" t="n">
        <v>17</v>
      </c>
      <c r="EB45" s="190" t="s">
        <v>101</v>
      </c>
      <c r="EC45" s="191" t="n">
        <v>12</v>
      </c>
      <c r="ED45" s="187"/>
      <c r="EE45" s="187"/>
      <c r="EF45" s="187"/>
      <c r="EG45" s="187"/>
      <c r="EH45" s="187"/>
      <c r="EI45" s="188" t="n">
        <f aca="false">SUM(ED45:EH45)</f>
        <v>0</v>
      </c>
      <c r="EK45" s="178" t="n">
        <v>17</v>
      </c>
      <c r="EL45" s="190" t="s">
        <v>101</v>
      </c>
      <c r="EM45" s="191" t="n">
        <v>12</v>
      </c>
      <c r="EN45" s="187" t="n">
        <f aca="false">+DT45+ED45</f>
        <v>0</v>
      </c>
      <c r="EO45" s="187" t="n">
        <f aca="false">+DU45+EE45</f>
        <v>0</v>
      </c>
      <c r="EP45" s="187" t="n">
        <f aca="false">+DV45+EF45</f>
        <v>0</v>
      </c>
      <c r="EQ45" s="187" t="n">
        <f aca="false">+DW45+EG45</f>
        <v>0</v>
      </c>
      <c r="ER45" s="187" t="n">
        <f aca="false">+DX45+EH45</f>
        <v>0</v>
      </c>
      <c r="ES45" s="189" t="n">
        <f aca="false">SUM(EN45:ER45)</f>
        <v>0</v>
      </c>
      <c r="EU45" s="178" t="n">
        <v>17</v>
      </c>
      <c r="EV45" s="190" t="s">
        <v>101</v>
      </c>
      <c r="EW45" s="191" t="n">
        <v>12</v>
      </c>
      <c r="EX45" s="187"/>
      <c r="EY45" s="187"/>
      <c r="EZ45" s="187"/>
      <c r="FA45" s="187"/>
      <c r="FB45" s="187"/>
      <c r="FC45" s="188" t="n">
        <f aca="false">SUM(EX45:FB45)</f>
        <v>0</v>
      </c>
      <c r="FE45" s="178" t="n">
        <v>17</v>
      </c>
      <c r="FF45" s="190" t="s">
        <v>101</v>
      </c>
      <c r="FG45" s="191" t="n">
        <v>12</v>
      </c>
      <c r="FH45" s="187"/>
      <c r="FI45" s="187"/>
      <c r="FJ45" s="187"/>
      <c r="FK45" s="187"/>
      <c r="FL45" s="187"/>
      <c r="FM45" s="188" t="n">
        <f aca="false">SUM(FH45:FL45)</f>
        <v>0</v>
      </c>
      <c r="FO45" s="178" t="n">
        <v>17</v>
      </c>
      <c r="FP45" s="190" t="s">
        <v>101</v>
      </c>
      <c r="FQ45" s="191" t="n">
        <v>12</v>
      </c>
      <c r="FR45" s="187" t="n">
        <f aca="false">+EX45+FH45</f>
        <v>0</v>
      </c>
      <c r="FS45" s="187" t="n">
        <f aca="false">+EY45+FI45</f>
        <v>0</v>
      </c>
      <c r="FT45" s="187" t="n">
        <f aca="false">+EZ45+FJ45</f>
        <v>0</v>
      </c>
      <c r="FU45" s="187" t="n">
        <f aca="false">+FA45+FK45</f>
        <v>0</v>
      </c>
      <c r="FV45" s="187" t="n">
        <f aca="false">+FB45+FL45</f>
        <v>0</v>
      </c>
      <c r="FW45" s="189" t="n">
        <f aca="false">SUM(FR45:FV45)</f>
        <v>0</v>
      </c>
    </row>
    <row r="46" customFormat="false" ht="15.75" hidden="false" customHeight="false" outlineLevel="0" collapsed="false">
      <c r="A46" s="178" t="n">
        <v>18</v>
      </c>
      <c r="B46" s="190" t="s">
        <v>102</v>
      </c>
      <c r="C46" s="191" t="n">
        <v>6</v>
      </c>
      <c r="D46" s="187"/>
      <c r="E46" s="187"/>
      <c r="F46" s="187"/>
      <c r="G46" s="187"/>
      <c r="H46" s="187"/>
      <c r="I46" s="188" t="n">
        <f aca="false">SUM(D46:H46)</f>
        <v>0</v>
      </c>
      <c r="K46" s="178" t="n">
        <v>18</v>
      </c>
      <c r="L46" s="190" t="s">
        <v>102</v>
      </c>
      <c r="M46" s="191" t="n">
        <v>6</v>
      </c>
      <c r="N46" s="187"/>
      <c r="O46" s="187"/>
      <c r="P46" s="187"/>
      <c r="Q46" s="187"/>
      <c r="R46" s="187"/>
      <c r="S46" s="188" t="n">
        <f aca="false">SUM(N46:R46)</f>
        <v>0</v>
      </c>
      <c r="U46" s="178" t="n">
        <v>18</v>
      </c>
      <c r="V46" s="190" t="s">
        <v>102</v>
      </c>
      <c r="W46" s="191" t="n">
        <v>6</v>
      </c>
      <c r="X46" s="187" t="n">
        <f aca="false">+D46+N46</f>
        <v>0</v>
      </c>
      <c r="Y46" s="187" t="n">
        <f aca="false">+E46+O46</f>
        <v>0</v>
      </c>
      <c r="Z46" s="187" t="n">
        <f aca="false">+F46+P46</f>
        <v>0</v>
      </c>
      <c r="AA46" s="187" t="n">
        <f aca="false">+G46+Q46</f>
        <v>0</v>
      </c>
      <c r="AB46" s="187" t="n">
        <f aca="false">+H46+R46</f>
        <v>0</v>
      </c>
      <c r="AC46" s="188" t="n">
        <f aca="false">SUM(X46:AB46)</f>
        <v>0</v>
      </c>
      <c r="AE46" s="178" t="n">
        <v>18</v>
      </c>
      <c r="AF46" s="190" t="s">
        <v>102</v>
      </c>
      <c r="AG46" s="191" t="n">
        <v>6</v>
      </c>
      <c r="AH46" s="187"/>
      <c r="AI46" s="187"/>
      <c r="AJ46" s="187"/>
      <c r="AK46" s="187"/>
      <c r="AL46" s="187"/>
      <c r="AM46" s="188" t="n">
        <f aca="false">SUM(AH46:AL46)</f>
        <v>0</v>
      </c>
      <c r="AO46" s="178" t="n">
        <v>18</v>
      </c>
      <c r="AP46" s="190" t="s">
        <v>102</v>
      </c>
      <c r="AQ46" s="191" t="n">
        <v>6</v>
      </c>
      <c r="AR46" s="187"/>
      <c r="AS46" s="187"/>
      <c r="AT46" s="187"/>
      <c r="AU46" s="187"/>
      <c r="AV46" s="187"/>
      <c r="AW46" s="188" t="n">
        <f aca="false">SUM(AR46:AV46)</f>
        <v>0</v>
      </c>
      <c r="AY46" s="178" t="n">
        <v>18</v>
      </c>
      <c r="AZ46" s="190" t="s">
        <v>102</v>
      </c>
      <c r="BA46" s="191" t="n">
        <v>6</v>
      </c>
      <c r="BB46" s="148" t="n">
        <f aca="false">+AH46+AR46</f>
        <v>0</v>
      </c>
      <c r="BC46" s="148" t="n">
        <f aca="false">+AI46+AS46</f>
        <v>0</v>
      </c>
      <c r="BD46" s="148" t="n">
        <f aca="false">+AJ46+AT46</f>
        <v>0</v>
      </c>
      <c r="BE46" s="148" t="n">
        <f aca="false">+AK46+AU46</f>
        <v>0</v>
      </c>
      <c r="BF46" s="148"/>
      <c r="BG46" s="148" t="n">
        <f aca="false">+AM46+AW46</f>
        <v>0</v>
      </c>
      <c r="BI46" s="178" t="n">
        <v>18</v>
      </c>
      <c r="BJ46" s="190" t="s">
        <v>102</v>
      </c>
      <c r="BK46" s="191" t="n">
        <v>6</v>
      </c>
      <c r="BL46" s="187"/>
      <c r="BM46" s="187"/>
      <c r="BN46" s="187"/>
      <c r="BO46" s="187"/>
      <c r="BP46" s="187"/>
      <c r="BQ46" s="188" t="n">
        <f aca="false">SUM(BL46:BP46)</f>
        <v>0</v>
      </c>
      <c r="BS46" s="178" t="n">
        <v>18</v>
      </c>
      <c r="BT46" s="190" t="s">
        <v>102</v>
      </c>
      <c r="BU46" s="191" t="n">
        <v>6</v>
      </c>
      <c r="BV46" s="187"/>
      <c r="BW46" s="187"/>
      <c r="BX46" s="187"/>
      <c r="BY46" s="187"/>
      <c r="BZ46" s="187"/>
      <c r="CA46" s="188" t="n">
        <f aca="false">SUM(BV46:BZ46)</f>
        <v>0</v>
      </c>
      <c r="CC46" s="178" t="n">
        <v>18</v>
      </c>
      <c r="CD46" s="190" t="s">
        <v>102</v>
      </c>
      <c r="CE46" s="191" t="n">
        <v>6</v>
      </c>
      <c r="CF46" s="187" t="n">
        <f aca="false">+BL46+BV46</f>
        <v>0</v>
      </c>
      <c r="CG46" s="187" t="n">
        <f aca="false">+BM46+BW46</f>
        <v>0</v>
      </c>
      <c r="CH46" s="187" t="n">
        <f aca="false">+BN46+BX46</f>
        <v>0</v>
      </c>
      <c r="CI46" s="187" t="n">
        <f aca="false">+BO46+BY46</f>
        <v>0</v>
      </c>
      <c r="CJ46" s="187" t="n">
        <f aca="false">+BP46+BZ46</f>
        <v>0</v>
      </c>
      <c r="CK46" s="188" t="n">
        <f aca="false">SUM(CF46:CJ46)</f>
        <v>0</v>
      </c>
      <c r="CM46" s="178" t="n">
        <v>18</v>
      </c>
      <c r="CN46" s="190" t="s">
        <v>102</v>
      </c>
      <c r="CO46" s="191" t="n">
        <v>6</v>
      </c>
      <c r="CP46" s="187"/>
      <c r="CQ46" s="187"/>
      <c r="CR46" s="187"/>
      <c r="CS46" s="187"/>
      <c r="CT46" s="187"/>
      <c r="CU46" s="188" t="n">
        <f aca="false">SUM(CP46:CT46)</f>
        <v>0</v>
      </c>
      <c r="CW46" s="178" t="n">
        <v>18</v>
      </c>
      <c r="CX46" s="190" t="s">
        <v>102</v>
      </c>
      <c r="CY46" s="191" t="n">
        <v>6</v>
      </c>
      <c r="CZ46" s="187"/>
      <c r="DA46" s="187"/>
      <c r="DB46" s="187"/>
      <c r="DC46" s="187"/>
      <c r="DD46" s="187"/>
      <c r="DE46" s="188" t="n">
        <f aca="false">SUM(CZ46:DD46)</f>
        <v>0</v>
      </c>
      <c r="DG46" s="178" t="n">
        <v>18</v>
      </c>
      <c r="DH46" s="190" t="s">
        <v>102</v>
      </c>
      <c r="DI46" s="191" t="n">
        <v>6</v>
      </c>
      <c r="DJ46" s="187" t="n">
        <f aca="false">+CP46+CZ46</f>
        <v>0</v>
      </c>
      <c r="DK46" s="187" t="n">
        <f aca="false">+CQ46+DA46</f>
        <v>0</v>
      </c>
      <c r="DL46" s="187" t="n">
        <f aca="false">+CR46+DB46</f>
        <v>0</v>
      </c>
      <c r="DM46" s="187" t="n">
        <f aca="false">+CS46+DC46</f>
        <v>0</v>
      </c>
      <c r="DN46" s="187" t="n">
        <f aca="false">+CT46+DD46</f>
        <v>0</v>
      </c>
      <c r="DO46" s="189" t="n">
        <f aca="false">SUM(DJ46:DN46)</f>
        <v>0</v>
      </c>
      <c r="DQ46" s="178" t="n">
        <v>18</v>
      </c>
      <c r="DR46" s="190" t="s">
        <v>102</v>
      </c>
      <c r="DS46" s="191" t="n">
        <v>6</v>
      </c>
      <c r="DT46" s="187"/>
      <c r="DU46" s="187"/>
      <c r="DV46" s="187"/>
      <c r="DW46" s="187"/>
      <c r="DX46" s="187"/>
      <c r="DY46" s="188" t="n">
        <f aca="false">SUM(DT46:DX46)</f>
        <v>0</v>
      </c>
      <c r="EA46" s="178" t="n">
        <v>18</v>
      </c>
      <c r="EB46" s="190" t="s">
        <v>102</v>
      </c>
      <c r="EC46" s="191" t="n">
        <v>6</v>
      </c>
      <c r="ED46" s="187"/>
      <c r="EE46" s="187"/>
      <c r="EF46" s="187"/>
      <c r="EG46" s="187"/>
      <c r="EH46" s="187"/>
      <c r="EI46" s="188" t="n">
        <f aca="false">SUM(ED46:EH46)</f>
        <v>0</v>
      </c>
      <c r="EK46" s="178" t="n">
        <v>18</v>
      </c>
      <c r="EL46" s="190" t="s">
        <v>102</v>
      </c>
      <c r="EM46" s="191" t="n">
        <v>6</v>
      </c>
      <c r="EN46" s="187" t="n">
        <f aca="false">+DT46+ED46</f>
        <v>0</v>
      </c>
      <c r="EO46" s="187" t="n">
        <f aca="false">+DU46+EE46</f>
        <v>0</v>
      </c>
      <c r="EP46" s="187" t="n">
        <f aca="false">+DV46+EF46</f>
        <v>0</v>
      </c>
      <c r="EQ46" s="187" t="n">
        <f aca="false">+DW46+EG46</f>
        <v>0</v>
      </c>
      <c r="ER46" s="187" t="n">
        <f aca="false">+DX46+EH46</f>
        <v>0</v>
      </c>
      <c r="ES46" s="189" t="n">
        <f aca="false">SUM(EN46:ER46)</f>
        <v>0</v>
      </c>
      <c r="EU46" s="178" t="n">
        <v>18</v>
      </c>
      <c r="EV46" s="190" t="s">
        <v>102</v>
      </c>
      <c r="EW46" s="191" t="n">
        <v>6</v>
      </c>
      <c r="EX46" s="187"/>
      <c r="EY46" s="187"/>
      <c r="EZ46" s="187"/>
      <c r="FA46" s="187"/>
      <c r="FB46" s="187"/>
      <c r="FC46" s="188" t="n">
        <f aca="false">SUM(EX46:FB46)</f>
        <v>0</v>
      </c>
      <c r="FE46" s="178" t="n">
        <v>18</v>
      </c>
      <c r="FF46" s="190" t="s">
        <v>102</v>
      </c>
      <c r="FG46" s="191" t="n">
        <v>6</v>
      </c>
      <c r="FH46" s="187"/>
      <c r="FI46" s="187"/>
      <c r="FJ46" s="187"/>
      <c r="FK46" s="187"/>
      <c r="FL46" s="187"/>
      <c r="FM46" s="188" t="n">
        <f aca="false">SUM(FH46:FL46)</f>
        <v>0</v>
      </c>
      <c r="FO46" s="178" t="n">
        <v>18</v>
      </c>
      <c r="FP46" s="190" t="s">
        <v>102</v>
      </c>
      <c r="FQ46" s="191" t="n">
        <v>6</v>
      </c>
      <c r="FR46" s="187" t="n">
        <f aca="false">+EX46+FH46</f>
        <v>0</v>
      </c>
      <c r="FS46" s="187" t="n">
        <f aca="false">+EY46+FI46</f>
        <v>0</v>
      </c>
      <c r="FT46" s="187" t="n">
        <f aca="false">+EZ46+FJ46</f>
        <v>0</v>
      </c>
      <c r="FU46" s="187" t="n">
        <f aca="false">+FA46+FK46</f>
        <v>0</v>
      </c>
      <c r="FV46" s="187" t="n">
        <f aca="false">+FB46+FL46</f>
        <v>0</v>
      </c>
      <c r="FW46" s="189" t="n">
        <f aca="false">SUM(FR46:FV46)</f>
        <v>0</v>
      </c>
    </row>
    <row r="47" customFormat="false" ht="15.75" hidden="false" customHeight="false" outlineLevel="0" collapsed="false">
      <c r="A47" s="178" t="n">
        <v>19</v>
      </c>
      <c r="B47" s="190" t="s">
        <v>103</v>
      </c>
      <c r="C47" s="191" t="n">
        <v>6</v>
      </c>
      <c r="D47" s="192"/>
      <c r="E47" s="192"/>
      <c r="F47" s="192"/>
      <c r="G47" s="192"/>
      <c r="H47" s="192"/>
      <c r="I47" s="188" t="n">
        <f aca="false">SUM(D47:H47)</f>
        <v>0</v>
      </c>
      <c r="K47" s="178" t="n">
        <v>19</v>
      </c>
      <c r="L47" s="190" t="s">
        <v>103</v>
      </c>
      <c r="M47" s="191" t="n">
        <v>6</v>
      </c>
      <c r="N47" s="192"/>
      <c r="O47" s="192"/>
      <c r="P47" s="192"/>
      <c r="Q47" s="192"/>
      <c r="R47" s="192"/>
      <c r="S47" s="188" t="n">
        <f aca="false">SUM(N47:R47)</f>
        <v>0</v>
      </c>
      <c r="U47" s="178" t="n">
        <v>19</v>
      </c>
      <c r="V47" s="190" t="s">
        <v>103</v>
      </c>
      <c r="W47" s="191" t="n">
        <v>6</v>
      </c>
      <c r="X47" s="187" t="n">
        <f aca="false">+D47+N47</f>
        <v>0</v>
      </c>
      <c r="Y47" s="187" t="n">
        <f aca="false">+E47+O47</f>
        <v>0</v>
      </c>
      <c r="Z47" s="187" t="n">
        <f aca="false">+F47+P47</f>
        <v>0</v>
      </c>
      <c r="AA47" s="187" t="n">
        <f aca="false">+G47+Q47</f>
        <v>0</v>
      </c>
      <c r="AB47" s="187" t="n">
        <f aca="false">+H47+R47</f>
        <v>0</v>
      </c>
      <c r="AC47" s="188" t="n">
        <f aca="false">SUM(X47:AB47)</f>
        <v>0</v>
      </c>
      <c r="AE47" s="178" t="n">
        <v>19</v>
      </c>
      <c r="AF47" s="190" t="s">
        <v>103</v>
      </c>
      <c r="AG47" s="191" t="n">
        <v>6</v>
      </c>
      <c r="AH47" s="192"/>
      <c r="AI47" s="192"/>
      <c r="AJ47" s="192"/>
      <c r="AK47" s="192"/>
      <c r="AL47" s="192"/>
      <c r="AM47" s="188" t="n">
        <f aca="false">SUM(AH47:AL47)</f>
        <v>0</v>
      </c>
      <c r="AO47" s="178" t="n">
        <v>19</v>
      </c>
      <c r="AP47" s="190" t="s">
        <v>103</v>
      </c>
      <c r="AQ47" s="191" t="n">
        <v>6</v>
      </c>
      <c r="AR47" s="192"/>
      <c r="AS47" s="192"/>
      <c r="AT47" s="192"/>
      <c r="AU47" s="192"/>
      <c r="AV47" s="192"/>
      <c r="AW47" s="188" t="n">
        <f aca="false">SUM(AR47:AV47)</f>
        <v>0</v>
      </c>
      <c r="AY47" s="178" t="n">
        <v>19</v>
      </c>
      <c r="AZ47" s="190" t="s">
        <v>103</v>
      </c>
      <c r="BA47" s="191" t="n">
        <v>6</v>
      </c>
      <c r="BG47" s="148" t="n">
        <f aca="false">+AM47+AW47</f>
        <v>0</v>
      </c>
      <c r="BI47" s="178" t="n">
        <v>19</v>
      </c>
      <c r="BJ47" s="190" t="s">
        <v>103</v>
      </c>
      <c r="BK47" s="191" t="n">
        <v>6</v>
      </c>
      <c r="BL47" s="192"/>
      <c r="BM47" s="192"/>
      <c r="BN47" s="192"/>
      <c r="BO47" s="192"/>
      <c r="BP47" s="192"/>
      <c r="BQ47" s="188" t="n">
        <f aca="false">SUM(BL47:BP47)</f>
        <v>0</v>
      </c>
      <c r="BS47" s="178" t="n">
        <v>19</v>
      </c>
      <c r="BT47" s="190" t="s">
        <v>103</v>
      </c>
      <c r="BU47" s="191" t="n">
        <v>6</v>
      </c>
      <c r="BV47" s="192"/>
      <c r="BW47" s="192"/>
      <c r="BX47" s="192"/>
      <c r="BY47" s="192"/>
      <c r="BZ47" s="192"/>
      <c r="CA47" s="188" t="n">
        <f aca="false">SUM(BV47:BZ47)</f>
        <v>0</v>
      </c>
      <c r="CC47" s="178" t="n">
        <v>19</v>
      </c>
      <c r="CD47" s="190" t="s">
        <v>103</v>
      </c>
      <c r="CE47" s="191" t="n">
        <v>6</v>
      </c>
      <c r="CF47" s="187" t="n">
        <f aca="false">+BL47+BV47</f>
        <v>0</v>
      </c>
      <c r="CG47" s="187" t="n">
        <f aca="false">+BM47+BW47</f>
        <v>0</v>
      </c>
      <c r="CH47" s="187" t="n">
        <f aca="false">+BN47+BX47</f>
        <v>0</v>
      </c>
      <c r="CI47" s="187" t="n">
        <f aca="false">+BO47+BY47</f>
        <v>0</v>
      </c>
      <c r="CJ47" s="187" t="n">
        <f aca="false">+BP47+BZ47</f>
        <v>0</v>
      </c>
      <c r="CK47" s="192"/>
      <c r="CM47" s="178" t="n">
        <v>19</v>
      </c>
      <c r="CN47" s="190" t="s">
        <v>103</v>
      </c>
      <c r="CO47" s="191" t="n">
        <v>6</v>
      </c>
      <c r="CP47" s="192"/>
      <c r="CQ47" s="192"/>
      <c r="CR47" s="192"/>
      <c r="CS47" s="192"/>
      <c r="CT47" s="192"/>
      <c r="CU47" s="188" t="n">
        <f aca="false">SUM(CP47:CT47)</f>
        <v>0</v>
      </c>
      <c r="CW47" s="178" t="n">
        <v>19</v>
      </c>
      <c r="CX47" s="190" t="s">
        <v>103</v>
      </c>
      <c r="CY47" s="191" t="n">
        <v>6</v>
      </c>
      <c r="CZ47" s="192"/>
      <c r="DA47" s="192"/>
      <c r="DB47" s="192"/>
      <c r="DC47" s="192"/>
      <c r="DD47" s="192"/>
      <c r="DE47" s="188" t="n">
        <f aca="false">SUM(CZ47:DD47)</f>
        <v>0</v>
      </c>
      <c r="DG47" s="178" t="n">
        <v>19</v>
      </c>
      <c r="DH47" s="190" t="s">
        <v>103</v>
      </c>
      <c r="DI47" s="191" t="n">
        <v>6</v>
      </c>
      <c r="DJ47" s="187" t="n">
        <f aca="false">+CP47+CZ47</f>
        <v>0</v>
      </c>
      <c r="DK47" s="187" t="n">
        <f aca="false">+CQ47+DA47</f>
        <v>0</v>
      </c>
      <c r="DL47" s="187" t="n">
        <f aca="false">+CR47+DB47</f>
        <v>0</v>
      </c>
      <c r="DM47" s="187" t="n">
        <f aca="false">+CS47+DC47</f>
        <v>0</v>
      </c>
      <c r="DN47" s="187" t="n">
        <f aca="false">+CT47+DD47</f>
        <v>0</v>
      </c>
      <c r="DO47" s="189" t="n">
        <f aca="false">SUM(DJ47:DN47)</f>
        <v>0</v>
      </c>
      <c r="DQ47" s="178" t="n">
        <v>19</v>
      </c>
      <c r="DR47" s="190" t="s">
        <v>103</v>
      </c>
      <c r="DS47" s="191" t="n">
        <v>6</v>
      </c>
      <c r="DT47" s="192"/>
      <c r="DU47" s="192"/>
      <c r="DV47" s="192"/>
      <c r="DW47" s="192"/>
      <c r="DX47" s="192"/>
      <c r="DY47" s="188" t="n">
        <f aca="false">SUM(DT47:DX47)</f>
        <v>0</v>
      </c>
      <c r="EA47" s="178" t="n">
        <v>19</v>
      </c>
      <c r="EB47" s="190" t="s">
        <v>103</v>
      </c>
      <c r="EC47" s="191" t="n">
        <v>6</v>
      </c>
      <c r="ED47" s="192"/>
      <c r="EE47" s="192"/>
      <c r="EF47" s="192"/>
      <c r="EG47" s="192"/>
      <c r="EH47" s="192"/>
      <c r="EI47" s="188" t="n">
        <f aca="false">SUM(ED47:EH47)</f>
        <v>0</v>
      </c>
      <c r="EK47" s="178" t="n">
        <v>19</v>
      </c>
      <c r="EL47" s="190" t="s">
        <v>103</v>
      </c>
      <c r="EM47" s="191" t="n">
        <v>6</v>
      </c>
      <c r="EN47" s="187" t="n">
        <f aca="false">+DT47+ED47</f>
        <v>0</v>
      </c>
      <c r="EO47" s="187" t="n">
        <f aca="false">+DU47+EE47</f>
        <v>0</v>
      </c>
      <c r="EP47" s="187" t="n">
        <f aca="false">+DV47+EF47</f>
        <v>0</v>
      </c>
      <c r="EQ47" s="187" t="n">
        <f aca="false">+DW47+EG47</f>
        <v>0</v>
      </c>
      <c r="ER47" s="187" t="n">
        <f aca="false">+DX47+EH47</f>
        <v>0</v>
      </c>
      <c r="ES47" s="189" t="n">
        <f aca="false">SUM(EN47:ER47)</f>
        <v>0</v>
      </c>
      <c r="EU47" s="178" t="n">
        <v>19</v>
      </c>
      <c r="EV47" s="190" t="s">
        <v>103</v>
      </c>
      <c r="EW47" s="191" t="n">
        <v>6</v>
      </c>
      <c r="EX47" s="192"/>
      <c r="EY47" s="192"/>
      <c r="EZ47" s="192"/>
      <c r="FA47" s="192"/>
      <c r="FB47" s="192"/>
      <c r="FC47" s="188" t="n">
        <f aca="false">SUM(EX47:FB47)</f>
        <v>0</v>
      </c>
      <c r="FE47" s="178" t="n">
        <v>19</v>
      </c>
      <c r="FF47" s="190" t="s">
        <v>103</v>
      </c>
      <c r="FG47" s="191" t="n">
        <v>6</v>
      </c>
      <c r="FH47" s="192"/>
      <c r="FI47" s="192"/>
      <c r="FJ47" s="192"/>
      <c r="FK47" s="192"/>
      <c r="FL47" s="192"/>
      <c r="FM47" s="188" t="n">
        <f aca="false">SUM(FH47:FL47)</f>
        <v>0</v>
      </c>
      <c r="FO47" s="178" t="n">
        <v>19</v>
      </c>
      <c r="FP47" s="190" t="s">
        <v>103</v>
      </c>
      <c r="FQ47" s="191" t="n">
        <v>6</v>
      </c>
      <c r="FR47" s="187" t="n">
        <f aca="false">+EX47+FH47</f>
        <v>0</v>
      </c>
      <c r="FS47" s="187" t="n">
        <f aca="false">+EY47+FI47</f>
        <v>0</v>
      </c>
      <c r="FT47" s="187" t="n">
        <f aca="false">+EZ47+FJ47</f>
        <v>0</v>
      </c>
      <c r="FU47" s="187" t="n">
        <f aca="false">+FA47+FK47</f>
        <v>0</v>
      </c>
      <c r="FV47" s="187" t="n">
        <f aca="false">+FB47+FL47</f>
        <v>0</v>
      </c>
      <c r="FW47" s="189" t="n">
        <f aca="false">SUM(FR47:FV47)</f>
        <v>0</v>
      </c>
    </row>
    <row r="48" customFormat="false" ht="15.75" hidden="false" customHeight="false" outlineLevel="0" collapsed="false">
      <c r="A48" s="177" t="n">
        <v>20</v>
      </c>
      <c r="B48" s="190" t="s">
        <v>104</v>
      </c>
      <c r="C48" s="191" t="n">
        <v>6</v>
      </c>
      <c r="D48" s="187"/>
      <c r="E48" s="187"/>
      <c r="F48" s="187"/>
      <c r="G48" s="187"/>
      <c r="H48" s="187"/>
      <c r="I48" s="188" t="n">
        <f aca="false">SUM(D48:H48)</f>
        <v>0</v>
      </c>
      <c r="K48" s="177" t="n">
        <v>20</v>
      </c>
      <c r="L48" s="190" t="s">
        <v>104</v>
      </c>
      <c r="M48" s="191" t="n">
        <v>6</v>
      </c>
      <c r="N48" s="187"/>
      <c r="O48" s="187"/>
      <c r="P48" s="187"/>
      <c r="Q48" s="187"/>
      <c r="R48" s="187"/>
      <c r="S48" s="188" t="n">
        <f aca="false">SUM(N48:R48)</f>
        <v>0</v>
      </c>
      <c r="U48" s="177" t="n">
        <v>20</v>
      </c>
      <c r="V48" s="190" t="s">
        <v>104</v>
      </c>
      <c r="W48" s="191" t="n">
        <v>6</v>
      </c>
      <c r="X48" s="187" t="n">
        <f aca="false">+D48+N48</f>
        <v>0</v>
      </c>
      <c r="Y48" s="187" t="n">
        <f aca="false">+E48+O48</f>
        <v>0</v>
      </c>
      <c r="Z48" s="187" t="n">
        <f aca="false">+F48+P48</f>
        <v>0</v>
      </c>
      <c r="AA48" s="187" t="n">
        <f aca="false">+G48+Q48</f>
        <v>0</v>
      </c>
      <c r="AB48" s="187" t="n">
        <f aca="false">+H48+R48</f>
        <v>0</v>
      </c>
      <c r="AC48" s="188" t="n">
        <f aca="false">SUM(X48:AB48)</f>
        <v>0</v>
      </c>
      <c r="AE48" s="177" t="n">
        <v>20</v>
      </c>
      <c r="AF48" s="190" t="s">
        <v>104</v>
      </c>
      <c r="AG48" s="191" t="n">
        <v>6</v>
      </c>
      <c r="AH48" s="187"/>
      <c r="AI48" s="187"/>
      <c r="AJ48" s="187"/>
      <c r="AK48" s="187"/>
      <c r="AL48" s="187"/>
      <c r="AM48" s="188" t="n">
        <f aca="false">SUM(AH48:AL48)</f>
        <v>0</v>
      </c>
      <c r="AO48" s="177" t="n">
        <v>20</v>
      </c>
      <c r="AP48" s="190" t="s">
        <v>104</v>
      </c>
      <c r="AQ48" s="191" t="n">
        <v>6</v>
      </c>
      <c r="AR48" s="187"/>
      <c r="AS48" s="187"/>
      <c r="AT48" s="187"/>
      <c r="AU48" s="187"/>
      <c r="AV48" s="187"/>
      <c r="AW48" s="188" t="n">
        <f aca="false">SUM(AR48:AV48)</f>
        <v>0</v>
      </c>
      <c r="AY48" s="177" t="n">
        <v>20</v>
      </c>
      <c r="AZ48" s="190" t="s">
        <v>104</v>
      </c>
      <c r="BA48" s="191" t="n">
        <v>6</v>
      </c>
      <c r="BB48" s="148" t="n">
        <f aca="false">+AH48+AR48</f>
        <v>0</v>
      </c>
      <c r="BC48" s="148" t="n">
        <f aca="false">+AI48+AS48</f>
        <v>0</v>
      </c>
      <c r="BD48" s="148" t="n">
        <f aca="false">+AJ48+AT48</f>
        <v>0</v>
      </c>
      <c r="BE48" s="148" t="n">
        <f aca="false">+AK48+AU48</f>
        <v>0</v>
      </c>
      <c r="BF48" s="148"/>
      <c r="BG48" s="148" t="n">
        <f aca="false">+AM48+AW48</f>
        <v>0</v>
      </c>
      <c r="BI48" s="177" t="n">
        <v>20</v>
      </c>
      <c r="BJ48" s="190" t="s">
        <v>104</v>
      </c>
      <c r="BK48" s="191" t="n">
        <v>6</v>
      </c>
      <c r="BL48" s="187"/>
      <c r="BM48" s="187"/>
      <c r="BN48" s="187"/>
      <c r="BO48" s="187"/>
      <c r="BP48" s="187"/>
      <c r="BQ48" s="188" t="n">
        <f aca="false">SUM(BL48:BP48)</f>
        <v>0</v>
      </c>
      <c r="BS48" s="177" t="n">
        <v>20</v>
      </c>
      <c r="BT48" s="190" t="s">
        <v>104</v>
      </c>
      <c r="BU48" s="191" t="n">
        <v>6</v>
      </c>
      <c r="BV48" s="187"/>
      <c r="BW48" s="187"/>
      <c r="BX48" s="187"/>
      <c r="BY48" s="187"/>
      <c r="BZ48" s="187"/>
      <c r="CA48" s="188" t="n">
        <f aca="false">SUM(BV48:BZ48)</f>
        <v>0</v>
      </c>
      <c r="CC48" s="177" t="n">
        <v>20</v>
      </c>
      <c r="CD48" s="190" t="s">
        <v>104</v>
      </c>
      <c r="CE48" s="191" t="n">
        <v>6</v>
      </c>
      <c r="CF48" s="187" t="n">
        <f aca="false">+BL48+BV48</f>
        <v>0</v>
      </c>
      <c r="CG48" s="187" t="n">
        <f aca="false">+BM48+BW48</f>
        <v>0</v>
      </c>
      <c r="CH48" s="187" t="n">
        <f aca="false">+BN48+BX48</f>
        <v>0</v>
      </c>
      <c r="CI48" s="187" t="n">
        <f aca="false">+BO48+BY48</f>
        <v>0</v>
      </c>
      <c r="CJ48" s="187" t="n">
        <f aca="false">+BP48+BZ48</f>
        <v>0</v>
      </c>
      <c r="CK48" s="188" t="n">
        <f aca="false">SUM(CF48:CJ48)</f>
        <v>0</v>
      </c>
      <c r="CM48" s="177" t="n">
        <v>20</v>
      </c>
      <c r="CN48" s="190" t="s">
        <v>104</v>
      </c>
      <c r="CO48" s="191" t="n">
        <v>6</v>
      </c>
      <c r="CP48" s="187"/>
      <c r="CQ48" s="187"/>
      <c r="CR48" s="187"/>
      <c r="CS48" s="187"/>
      <c r="CT48" s="187"/>
      <c r="CU48" s="188" t="n">
        <f aca="false">SUM(CP48:CT48)</f>
        <v>0</v>
      </c>
      <c r="CW48" s="177" t="n">
        <v>20</v>
      </c>
      <c r="CX48" s="190" t="s">
        <v>104</v>
      </c>
      <c r="CY48" s="191" t="n">
        <v>6</v>
      </c>
      <c r="CZ48" s="187"/>
      <c r="DA48" s="187"/>
      <c r="DB48" s="187"/>
      <c r="DC48" s="187"/>
      <c r="DD48" s="187"/>
      <c r="DE48" s="188" t="n">
        <f aca="false">SUM(CZ48:DD48)</f>
        <v>0</v>
      </c>
      <c r="DG48" s="177" t="n">
        <v>20</v>
      </c>
      <c r="DH48" s="190" t="s">
        <v>104</v>
      </c>
      <c r="DI48" s="191" t="n">
        <v>6</v>
      </c>
      <c r="DJ48" s="187" t="n">
        <f aca="false">+CP48+CZ48</f>
        <v>0</v>
      </c>
      <c r="DK48" s="187" t="n">
        <f aca="false">+CQ48+DA48</f>
        <v>0</v>
      </c>
      <c r="DL48" s="187" t="n">
        <f aca="false">+CR48+DB48</f>
        <v>0</v>
      </c>
      <c r="DM48" s="187" t="n">
        <f aca="false">+CS48+DC48</f>
        <v>0</v>
      </c>
      <c r="DN48" s="187" t="n">
        <f aca="false">+CT48+DD48</f>
        <v>0</v>
      </c>
      <c r="DO48" s="189" t="n">
        <f aca="false">SUM(DJ48:DN48)</f>
        <v>0</v>
      </c>
      <c r="DQ48" s="177" t="n">
        <v>20</v>
      </c>
      <c r="DR48" s="190" t="s">
        <v>104</v>
      </c>
      <c r="DS48" s="191" t="n">
        <v>6</v>
      </c>
      <c r="DT48" s="187"/>
      <c r="DU48" s="187"/>
      <c r="DV48" s="187"/>
      <c r="DW48" s="187"/>
      <c r="DX48" s="187"/>
      <c r="DY48" s="188" t="n">
        <f aca="false">SUM(DT48:DX48)</f>
        <v>0</v>
      </c>
      <c r="EA48" s="177" t="n">
        <v>20</v>
      </c>
      <c r="EB48" s="190" t="s">
        <v>104</v>
      </c>
      <c r="EC48" s="191" t="n">
        <v>6</v>
      </c>
      <c r="ED48" s="187"/>
      <c r="EE48" s="187"/>
      <c r="EF48" s="187"/>
      <c r="EG48" s="187"/>
      <c r="EH48" s="187"/>
      <c r="EI48" s="188" t="n">
        <f aca="false">SUM(ED48:EH48)</f>
        <v>0</v>
      </c>
      <c r="EK48" s="177" t="n">
        <v>20</v>
      </c>
      <c r="EL48" s="190" t="s">
        <v>104</v>
      </c>
      <c r="EM48" s="191" t="n">
        <v>6</v>
      </c>
      <c r="EN48" s="187" t="n">
        <f aca="false">+DT48+ED48</f>
        <v>0</v>
      </c>
      <c r="EO48" s="187" t="n">
        <f aca="false">+DU48+EE48</f>
        <v>0</v>
      </c>
      <c r="EP48" s="187" t="n">
        <f aca="false">+DV48+EF48</f>
        <v>0</v>
      </c>
      <c r="EQ48" s="187" t="n">
        <f aca="false">+DW48+EG48</f>
        <v>0</v>
      </c>
      <c r="ER48" s="187" t="n">
        <f aca="false">+DX48+EH48</f>
        <v>0</v>
      </c>
      <c r="ES48" s="189" t="n">
        <f aca="false">SUM(EN48:ER48)</f>
        <v>0</v>
      </c>
      <c r="EU48" s="177" t="n">
        <v>20</v>
      </c>
      <c r="EV48" s="190" t="s">
        <v>104</v>
      </c>
      <c r="EW48" s="191" t="n">
        <v>6</v>
      </c>
      <c r="EX48" s="187"/>
      <c r="EY48" s="187"/>
      <c r="EZ48" s="187"/>
      <c r="FA48" s="187"/>
      <c r="FB48" s="187"/>
      <c r="FC48" s="188" t="n">
        <f aca="false">SUM(EX48:FB48)</f>
        <v>0</v>
      </c>
      <c r="FE48" s="177" t="n">
        <v>20</v>
      </c>
      <c r="FF48" s="190" t="s">
        <v>104</v>
      </c>
      <c r="FG48" s="191" t="n">
        <v>6</v>
      </c>
      <c r="FH48" s="187"/>
      <c r="FI48" s="187"/>
      <c r="FJ48" s="187"/>
      <c r="FK48" s="187"/>
      <c r="FL48" s="187"/>
      <c r="FM48" s="188" t="n">
        <f aca="false">SUM(FH48:FL48)</f>
        <v>0</v>
      </c>
      <c r="FO48" s="177" t="n">
        <v>20</v>
      </c>
      <c r="FP48" s="190" t="s">
        <v>104</v>
      </c>
      <c r="FQ48" s="191" t="n">
        <v>6</v>
      </c>
      <c r="FR48" s="187" t="n">
        <f aca="false">+EX48+FH48</f>
        <v>0</v>
      </c>
      <c r="FS48" s="187" t="n">
        <f aca="false">+EY48+FI48</f>
        <v>0</v>
      </c>
      <c r="FT48" s="187" t="n">
        <f aca="false">+EZ48+FJ48</f>
        <v>0</v>
      </c>
      <c r="FU48" s="187" t="n">
        <f aca="false">+FA48+FK48</f>
        <v>0</v>
      </c>
      <c r="FV48" s="187" t="n">
        <f aca="false">+FB48+FL48</f>
        <v>0</v>
      </c>
      <c r="FW48" s="189" t="n">
        <f aca="false">SUM(FR48:FV48)</f>
        <v>0</v>
      </c>
    </row>
    <row r="49" customFormat="false" ht="15.75" hidden="false" customHeight="false" outlineLevel="0" collapsed="false">
      <c r="A49" s="178" t="n">
        <v>21</v>
      </c>
      <c r="B49" s="190" t="s">
        <v>105</v>
      </c>
      <c r="C49" s="191" t="n">
        <v>6</v>
      </c>
      <c r="D49" s="187"/>
      <c r="E49" s="187"/>
      <c r="F49" s="187"/>
      <c r="G49" s="187"/>
      <c r="H49" s="187"/>
      <c r="I49" s="188" t="n">
        <f aca="false">SUM(D49:H49)</f>
        <v>0</v>
      </c>
      <c r="K49" s="178" t="n">
        <v>21</v>
      </c>
      <c r="L49" s="190" t="s">
        <v>105</v>
      </c>
      <c r="M49" s="191" t="n">
        <v>6</v>
      </c>
      <c r="N49" s="187"/>
      <c r="O49" s="187"/>
      <c r="P49" s="187"/>
      <c r="Q49" s="187"/>
      <c r="R49" s="187"/>
      <c r="S49" s="188" t="n">
        <f aca="false">SUM(N49:R49)</f>
        <v>0</v>
      </c>
      <c r="U49" s="178" t="n">
        <v>21</v>
      </c>
      <c r="V49" s="190" t="s">
        <v>105</v>
      </c>
      <c r="W49" s="191" t="n">
        <v>6</v>
      </c>
      <c r="X49" s="187" t="n">
        <f aca="false">+D49+N49</f>
        <v>0</v>
      </c>
      <c r="Y49" s="187" t="n">
        <f aca="false">+E49+O49</f>
        <v>0</v>
      </c>
      <c r="Z49" s="187" t="n">
        <f aca="false">+F49+P49</f>
        <v>0</v>
      </c>
      <c r="AA49" s="187" t="n">
        <f aca="false">+G49+Q49</f>
        <v>0</v>
      </c>
      <c r="AB49" s="187" t="n">
        <f aca="false">+H49+R49</f>
        <v>0</v>
      </c>
      <c r="AC49" s="188" t="n">
        <f aca="false">SUM(X49:AB49)</f>
        <v>0</v>
      </c>
      <c r="AE49" s="178" t="n">
        <v>21</v>
      </c>
      <c r="AF49" s="190" t="s">
        <v>105</v>
      </c>
      <c r="AG49" s="191" t="n">
        <v>6</v>
      </c>
      <c r="AH49" s="187"/>
      <c r="AI49" s="187"/>
      <c r="AJ49" s="187"/>
      <c r="AK49" s="187"/>
      <c r="AL49" s="187"/>
      <c r="AM49" s="188" t="n">
        <f aca="false">SUM(AH49:AL49)</f>
        <v>0</v>
      </c>
      <c r="AO49" s="178" t="n">
        <v>21</v>
      </c>
      <c r="AP49" s="190" t="s">
        <v>105</v>
      </c>
      <c r="AQ49" s="191" t="n">
        <v>6</v>
      </c>
      <c r="AR49" s="187"/>
      <c r="AS49" s="187"/>
      <c r="AT49" s="187"/>
      <c r="AU49" s="187"/>
      <c r="AV49" s="187"/>
      <c r="AW49" s="188" t="n">
        <f aca="false">SUM(AR49:AV49)</f>
        <v>0</v>
      </c>
      <c r="AY49" s="178" t="n">
        <v>21</v>
      </c>
      <c r="AZ49" s="190" t="s">
        <v>105</v>
      </c>
      <c r="BA49" s="191" t="n">
        <v>6</v>
      </c>
      <c r="BB49" s="148" t="n">
        <f aca="false">+AH49+AR49</f>
        <v>0</v>
      </c>
      <c r="BC49" s="148" t="n">
        <f aca="false">+AI49+AS49</f>
        <v>0</v>
      </c>
      <c r="BD49" s="148" t="n">
        <f aca="false">+AJ49+AT49</f>
        <v>0</v>
      </c>
      <c r="BE49" s="148" t="n">
        <f aca="false">+AK49+AU49</f>
        <v>0</v>
      </c>
      <c r="BF49" s="148"/>
      <c r="BG49" s="148" t="n">
        <f aca="false">+AM49+AW49</f>
        <v>0</v>
      </c>
      <c r="BI49" s="178" t="n">
        <v>21</v>
      </c>
      <c r="BJ49" s="190" t="s">
        <v>105</v>
      </c>
      <c r="BK49" s="191" t="n">
        <v>6</v>
      </c>
      <c r="BL49" s="187"/>
      <c r="BM49" s="187"/>
      <c r="BN49" s="187"/>
      <c r="BO49" s="187"/>
      <c r="BP49" s="187"/>
      <c r="BQ49" s="188" t="n">
        <f aca="false">SUM(BL49:BP49)</f>
        <v>0</v>
      </c>
      <c r="BS49" s="178" t="n">
        <v>21</v>
      </c>
      <c r="BT49" s="190" t="s">
        <v>105</v>
      </c>
      <c r="BU49" s="191" t="n">
        <v>6</v>
      </c>
      <c r="BV49" s="187"/>
      <c r="BW49" s="187"/>
      <c r="BX49" s="187"/>
      <c r="BY49" s="187"/>
      <c r="BZ49" s="187"/>
      <c r="CA49" s="188" t="n">
        <f aca="false">SUM(BV49:BZ49)</f>
        <v>0</v>
      </c>
      <c r="CC49" s="178" t="n">
        <v>21</v>
      </c>
      <c r="CD49" s="190" t="s">
        <v>105</v>
      </c>
      <c r="CE49" s="191" t="n">
        <v>6</v>
      </c>
      <c r="CF49" s="187" t="n">
        <f aca="false">+BL49+BV49</f>
        <v>0</v>
      </c>
      <c r="CG49" s="187" t="n">
        <f aca="false">+BM49+BW49</f>
        <v>0</v>
      </c>
      <c r="CH49" s="187" t="n">
        <f aca="false">+BN49+BX49</f>
        <v>0</v>
      </c>
      <c r="CI49" s="187" t="n">
        <f aca="false">+BO49+BY49</f>
        <v>0</v>
      </c>
      <c r="CJ49" s="187" t="n">
        <f aca="false">+BP49+BZ49</f>
        <v>0</v>
      </c>
      <c r="CK49" s="188" t="n">
        <f aca="false">SUM(CF49:CJ49)</f>
        <v>0</v>
      </c>
      <c r="CM49" s="178" t="n">
        <v>21</v>
      </c>
      <c r="CN49" s="190" t="s">
        <v>105</v>
      </c>
      <c r="CO49" s="191" t="n">
        <v>6</v>
      </c>
      <c r="CP49" s="187"/>
      <c r="CQ49" s="187"/>
      <c r="CR49" s="187"/>
      <c r="CS49" s="187"/>
      <c r="CT49" s="187"/>
      <c r="CU49" s="188" t="n">
        <f aca="false">SUM(CP49:CT49)</f>
        <v>0</v>
      </c>
      <c r="CW49" s="178" t="n">
        <v>21</v>
      </c>
      <c r="CX49" s="190" t="s">
        <v>105</v>
      </c>
      <c r="CY49" s="191" t="n">
        <v>6</v>
      </c>
      <c r="CZ49" s="187"/>
      <c r="DA49" s="187"/>
      <c r="DB49" s="187"/>
      <c r="DC49" s="187"/>
      <c r="DD49" s="187"/>
      <c r="DE49" s="188" t="n">
        <f aca="false">SUM(CZ49:DD49)</f>
        <v>0</v>
      </c>
      <c r="DG49" s="178" t="n">
        <v>21</v>
      </c>
      <c r="DH49" s="190" t="s">
        <v>105</v>
      </c>
      <c r="DI49" s="191" t="n">
        <v>6</v>
      </c>
      <c r="DJ49" s="187" t="n">
        <f aca="false">+CP49+CZ49</f>
        <v>0</v>
      </c>
      <c r="DK49" s="187" t="n">
        <f aca="false">+CQ49+DA49</f>
        <v>0</v>
      </c>
      <c r="DL49" s="187" t="n">
        <f aca="false">+CR49+DB49</f>
        <v>0</v>
      </c>
      <c r="DM49" s="187" t="n">
        <f aca="false">+CS49+DC49</f>
        <v>0</v>
      </c>
      <c r="DN49" s="187" t="n">
        <f aca="false">+CT49+DD49</f>
        <v>0</v>
      </c>
      <c r="DO49" s="189" t="n">
        <f aca="false">SUM(DJ49:DN49)</f>
        <v>0</v>
      </c>
      <c r="DQ49" s="178" t="n">
        <v>21</v>
      </c>
      <c r="DR49" s="190" t="s">
        <v>105</v>
      </c>
      <c r="DS49" s="191" t="n">
        <v>6</v>
      </c>
      <c r="DT49" s="187"/>
      <c r="DU49" s="187"/>
      <c r="DV49" s="187"/>
      <c r="DW49" s="187"/>
      <c r="DX49" s="187"/>
      <c r="DY49" s="188" t="n">
        <f aca="false">SUM(DT49:DX49)</f>
        <v>0</v>
      </c>
      <c r="EA49" s="178" t="n">
        <v>21</v>
      </c>
      <c r="EB49" s="190" t="s">
        <v>105</v>
      </c>
      <c r="EC49" s="191" t="n">
        <v>6</v>
      </c>
      <c r="ED49" s="187"/>
      <c r="EE49" s="187"/>
      <c r="EF49" s="187"/>
      <c r="EG49" s="187"/>
      <c r="EH49" s="187"/>
      <c r="EI49" s="188" t="n">
        <f aca="false">SUM(ED49:EH49)</f>
        <v>0</v>
      </c>
      <c r="EK49" s="178" t="n">
        <v>21</v>
      </c>
      <c r="EL49" s="190" t="s">
        <v>105</v>
      </c>
      <c r="EM49" s="191" t="n">
        <v>6</v>
      </c>
      <c r="EN49" s="187" t="n">
        <f aca="false">+DT49+ED49</f>
        <v>0</v>
      </c>
      <c r="EO49" s="187" t="n">
        <f aca="false">+DU49+EE49</f>
        <v>0</v>
      </c>
      <c r="EP49" s="187" t="n">
        <f aca="false">+DV49+EF49</f>
        <v>0</v>
      </c>
      <c r="EQ49" s="187" t="n">
        <f aca="false">+DW49+EG49</f>
        <v>0</v>
      </c>
      <c r="ER49" s="187" t="n">
        <f aca="false">+DX49+EH49</f>
        <v>0</v>
      </c>
      <c r="ES49" s="189" t="n">
        <f aca="false">SUM(EN49:ER49)</f>
        <v>0</v>
      </c>
      <c r="EU49" s="178" t="n">
        <v>21</v>
      </c>
      <c r="EV49" s="190" t="s">
        <v>105</v>
      </c>
      <c r="EW49" s="191" t="n">
        <v>6</v>
      </c>
      <c r="EX49" s="187"/>
      <c r="EY49" s="187"/>
      <c r="EZ49" s="187"/>
      <c r="FA49" s="187"/>
      <c r="FB49" s="187"/>
      <c r="FC49" s="188" t="n">
        <f aca="false">SUM(EX49:FB49)</f>
        <v>0</v>
      </c>
      <c r="FE49" s="178" t="n">
        <v>21</v>
      </c>
      <c r="FF49" s="190" t="s">
        <v>105</v>
      </c>
      <c r="FG49" s="191" t="n">
        <v>6</v>
      </c>
      <c r="FH49" s="187"/>
      <c r="FI49" s="187"/>
      <c r="FJ49" s="187"/>
      <c r="FK49" s="187"/>
      <c r="FL49" s="187"/>
      <c r="FM49" s="188" t="n">
        <f aca="false">SUM(FH49:FL49)</f>
        <v>0</v>
      </c>
      <c r="FO49" s="178" t="n">
        <v>21</v>
      </c>
      <c r="FP49" s="190" t="s">
        <v>105</v>
      </c>
      <c r="FQ49" s="191" t="n">
        <v>6</v>
      </c>
      <c r="FR49" s="187" t="n">
        <f aca="false">+EX49+FH49</f>
        <v>0</v>
      </c>
      <c r="FS49" s="187" t="n">
        <f aca="false">+EY49+FI49</f>
        <v>0</v>
      </c>
      <c r="FT49" s="187" t="n">
        <f aca="false">+EZ49+FJ49</f>
        <v>0</v>
      </c>
      <c r="FU49" s="187" t="n">
        <f aca="false">+FA49+FK49</f>
        <v>0</v>
      </c>
      <c r="FV49" s="187" t="n">
        <f aca="false">+FB49+FL49</f>
        <v>0</v>
      </c>
      <c r="FW49" s="189" t="n">
        <f aca="false">SUM(FR49:FV49)</f>
        <v>0</v>
      </c>
    </row>
    <row r="50" customFormat="false" ht="15.75" hidden="false" customHeight="false" outlineLevel="0" collapsed="false">
      <c r="A50" s="178" t="n">
        <v>22</v>
      </c>
      <c r="B50" s="190" t="s">
        <v>106</v>
      </c>
      <c r="C50" s="191" t="n">
        <v>6</v>
      </c>
      <c r="D50" s="192"/>
      <c r="E50" s="192"/>
      <c r="F50" s="192"/>
      <c r="G50" s="192"/>
      <c r="H50" s="192"/>
      <c r="I50" s="188" t="n">
        <f aca="false">SUM(D50:H50)</f>
        <v>0</v>
      </c>
      <c r="K50" s="178" t="n">
        <v>22</v>
      </c>
      <c r="L50" s="190" t="s">
        <v>106</v>
      </c>
      <c r="M50" s="191" t="n">
        <v>6</v>
      </c>
      <c r="N50" s="192"/>
      <c r="O50" s="192"/>
      <c r="P50" s="192"/>
      <c r="Q50" s="192"/>
      <c r="R50" s="192"/>
      <c r="S50" s="188" t="n">
        <f aca="false">SUM(N50:R50)</f>
        <v>0</v>
      </c>
      <c r="U50" s="178" t="n">
        <v>22</v>
      </c>
      <c r="V50" s="190" t="s">
        <v>106</v>
      </c>
      <c r="W50" s="191" t="n">
        <v>6</v>
      </c>
      <c r="X50" s="187" t="n">
        <f aca="false">+D50+N50</f>
        <v>0</v>
      </c>
      <c r="Y50" s="187" t="n">
        <f aca="false">+E50+O50</f>
        <v>0</v>
      </c>
      <c r="Z50" s="187" t="n">
        <f aca="false">+F50+P50</f>
        <v>0</v>
      </c>
      <c r="AA50" s="187" t="n">
        <f aca="false">+G50+Q50</f>
        <v>0</v>
      </c>
      <c r="AB50" s="187" t="n">
        <f aca="false">+H50+R50</f>
        <v>0</v>
      </c>
      <c r="AC50" s="188" t="n">
        <f aca="false">SUM(X50:AB50)</f>
        <v>0</v>
      </c>
      <c r="AE50" s="178" t="n">
        <v>22</v>
      </c>
      <c r="AF50" s="190" t="s">
        <v>106</v>
      </c>
      <c r="AG50" s="191" t="n">
        <v>6</v>
      </c>
      <c r="AH50" s="192"/>
      <c r="AI50" s="192"/>
      <c r="AJ50" s="192"/>
      <c r="AK50" s="192"/>
      <c r="AL50" s="192"/>
      <c r="AM50" s="188" t="n">
        <f aca="false">SUM(AH50:AL50)</f>
        <v>0</v>
      </c>
      <c r="AO50" s="178" t="n">
        <v>22</v>
      </c>
      <c r="AP50" s="190" t="s">
        <v>106</v>
      </c>
      <c r="AQ50" s="191" t="n">
        <v>6</v>
      </c>
      <c r="AR50" s="192"/>
      <c r="AS50" s="192"/>
      <c r="AT50" s="192"/>
      <c r="AU50" s="192"/>
      <c r="AV50" s="192"/>
      <c r="AW50" s="188" t="n">
        <f aca="false">SUM(AR50:AV50)</f>
        <v>0</v>
      </c>
      <c r="AY50" s="178" t="n">
        <v>22</v>
      </c>
      <c r="AZ50" s="190" t="s">
        <v>106</v>
      </c>
      <c r="BA50" s="191" t="n">
        <v>6</v>
      </c>
      <c r="BG50" s="148" t="n">
        <f aca="false">+AM50+AW50</f>
        <v>0</v>
      </c>
      <c r="BI50" s="178" t="n">
        <v>22</v>
      </c>
      <c r="BJ50" s="190" t="s">
        <v>106</v>
      </c>
      <c r="BK50" s="191" t="n">
        <v>6</v>
      </c>
      <c r="BL50" s="192"/>
      <c r="BM50" s="192"/>
      <c r="BN50" s="192"/>
      <c r="BO50" s="192"/>
      <c r="BP50" s="192"/>
      <c r="BQ50" s="188" t="n">
        <f aca="false">SUM(BL50:BP50)</f>
        <v>0</v>
      </c>
      <c r="BS50" s="178" t="n">
        <v>22</v>
      </c>
      <c r="BT50" s="190" t="s">
        <v>106</v>
      </c>
      <c r="BU50" s="191" t="n">
        <v>6</v>
      </c>
      <c r="BV50" s="192"/>
      <c r="BW50" s="192"/>
      <c r="BX50" s="192"/>
      <c r="BY50" s="192"/>
      <c r="BZ50" s="192"/>
      <c r="CA50" s="188" t="n">
        <f aca="false">SUM(BV50:BZ50)</f>
        <v>0</v>
      </c>
      <c r="CC50" s="178" t="n">
        <v>22</v>
      </c>
      <c r="CD50" s="190" t="s">
        <v>106</v>
      </c>
      <c r="CE50" s="191" t="n">
        <v>6</v>
      </c>
      <c r="CF50" s="187" t="n">
        <f aca="false">+BL50+BV50</f>
        <v>0</v>
      </c>
      <c r="CG50" s="187" t="n">
        <f aca="false">+BM50+BW50</f>
        <v>0</v>
      </c>
      <c r="CH50" s="187" t="n">
        <f aca="false">+BN50+BX50</f>
        <v>0</v>
      </c>
      <c r="CI50" s="187" t="n">
        <f aca="false">+BO50+BY50</f>
        <v>0</v>
      </c>
      <c r="CJ50" s="187" t="n">
        <f aca="false">+BP50+BZ50</f>
        <v>0</v>
      </c>
      <c r="CK50" s="192"/>
      <c r="CM50" s="178" t="n">
        <v>22</v>
      </c>
      <c r="CN50" s="190" t="s">
        <v>106</v>
      </c>
      <c r="CO50" s="191" t="n">
        <v>6</v>
      </c>
      <c r="CP50" s="192"/>
      <c r="CQ50" s="192"/>
      <c r="CR50" s="192"/>
      <c r="CS50" s="192"/>
      <c r="CT50" s="192"/>
      <c r="CU50" s="188" t="n">
        <f aca="false">SUM(CP50:CT50)</f>
        <v>0</v>
      </c>
      <c r="CW50" s="178" t="n">
        <v>22</v>
      </c>
      <c r="CX50" s="190" t="s">
        <v>106</v>
      </c>
      <c r="CY50" s="191" t="n">
        <v>6</v>
      </c>
      <c r="CZ50" s="192"/>
      <c r="DA50" s="192"/>
      <c r="DB50" s="192"/>
      <c r="DC50" s="192"/>
      <c r="DD50" s="192"/>
      <c r="DE50" s="188" t="n">
        <f aca="false">SUM(CZ50:DD50)</f>
        <v>0</v>
      </c>
      <c r="DG50" s="178" t="n">
        <v>22</v>
      </c>
      <c r="DH50" s="190" t="s">
        <v>106</v>
      </c>
      <c r="DI50" s="191" t="n">
        <v>6</v>
      </c>
      <c r="DJ50" s="187" t="n">
        <f aca="false">+CP50+CZ50</f>
        <v>0</v>
      </c>
      <c r="DK50" s="187" t="n">
        <f aca="false">+CQ50+DA50</f>
        <v>0</v>
      </c>
      <c r="DL50" s="187" t="n">
        <f aca="false">+CR50+DB50</f>
        <v>0</v>
      </c>
      <c r="DM50" s="187" t="n">
        <f aca="false">+CS50+DC50</f>
        <v>0</v>
      </c>
      <c r="DN50" s="187" t="n">
        <f aca="false">+CT50+DD50</f>
        <v>0</v>
      </c>
      <c r="DO50" s="189" t="n">
        <f aca="false">SUM(DJ50:DN50)</f>
        <v>0</v>
      </c>
      <c r="DQ50" s="178" t="n">
        <v>22</v>
      </c>
      <c r="DR50" s="190" t="s">
        <v>106</v>
      </c>
      <c r="DS50" s="191" t="n">
        <v>6</v>
      </c>
      <c r="DT50" s="192"/>
      <c r="DU50" s="192"/>
      <c r="DV50" s="192"/>
      <c r="DW50" s="192"/>
      <c r="DX50" s="192"/>
      <c r="DY50" s="188" t="n">
        <f aca="false">SUM(DT50:DX50)</f>
        <v>0</v>
      </c>
      <c r="EA50" s="178" t="n">
        <v>22</v>
      </c>
      <c r="EB50" s="190" t="s">
        <v>106</v>
      </c>
      <c r="EC50" s="191" t="n">
        <v>6</v>
      </c>
      <c r="ED50" s="192"/>
      <c r="EE50" s="192"/>
      <c r="EF50" s="192"/>
      <c r="EG50" s="192"/>
      <c r="EH50" s="192"/>
      <c r="EI50" s="188" t="n">
        <f aca="false">SUM(ED50:EH50)</f>
        <v>0</v>
      </c>
      <c r="EK50" s="178" t="n">
        <v>22</v>
      </c>
      <c r="EL50" s="190" t="s">
        <v>106</v>
      </c>
      <c r="EM50" s="191" t="n">
        <v>6</v>
      </c>
      <c r="EN50" s="187" t="n">
        <f aca="false">+DT50+ED50</f>
        <v>0</v>
      </c>
      <c r="EO50" s="187" t="n">
        <f aca="false">+DU50+EE50</f>
        <v>0</v>
      </c>
      <c r="EP50" s="187" t="n">
        <f aca="false">+DV50+EF50</f>
        <v>0</v>
      </c>
      <c r="EQ50" s="187" t="n">
        <f aca="false">+DW50+EG50</f>
        <v>0</v>
      </c>
      <c r="ER50" s="187" t="n">
        <f aca="false">+DX50+EH50</f>
        <v>0</v>
      </c>
      <c r="ES50" s="189" t="n">
        <f aca="false">SUM(EN50:ER50)</f>
        <v>0</v>
      </c>
      <c r="EU50" s="178" t="n">
        <v>22</v>
      </c>
      <c r="EV50" s="190" t="s">
        <v>106</v>
      </c>
      <c r="EW50" s="191" t="n">
        <v>6</v>
      </c>
      <c r="EX50" s="192"/>
      <c r="EY50" s="192"/>
      <c r="EZ50" s="192"/>
      <c r="FA50" s="192"/>
      <c r="FB50" s="192"/>
      <c r="FC50" s="188" t="n">
        <f aca="false">SUM(EX50:FB50)</f>
        <v>0</v>
      </c>
      <c r="FE50" s="178" t="n">
        <v>22</v>
      </c>
      <c r="FF50" s="190" t="s">
        <v>106</v>
      </c>
      <c r="FG50" s="191" t="n">
        <v>6</v>
      </c>
      <c r="FH50" s="192"/>
      <c r="FI50" s="192"/>
      <c r="FJ50" s="192"/>
      <c r="FK50" s="192"/>
      <c r="FL50" s="192"/>
      <c r="FM50" s="188" t="n">
        <f aca="false">SUM(FH50:FL50)</f>
        <v>0</v>
      </c>
      <c r="FO50" s="178" t="n">
        <v>22</v>
      </c>
      <c r="FP50" s="190" t="s">
        <v>106</v>
      </c>
      <c r="FQ50" s="191" t="n">
        <v>6</v>
      </c>
      <c r="FR50" s="187" t="n">
        <f aca="false">+EX50+FH50</f>
        <v>0</v>
      </c>
      <c r="FS50" s="187" t="n">
        <f aca="false">+EY50+FI50</f>
        <v>0</v>
      </c>
      <c r="FT50" s="187" t="n">
        <f aca="false">+EZ50+FJ50</f>
        <v>0</v>
      </c>
      <c r="FU50" s="187" t="n">
        <f aca="false">+FA50+FK50</f>
        <v>0</v>
      </c>
      <c r="FV50" s="187" t="n">
        <f aca="false">+FB50+FL50</f>
        <v>0</v>
      </c>
      <c r="FW50" s="189" t="n">
        <f aca="false">SUM(FR50:FV50)</f>
        <v>0</v>
      </c>
    </row>
    <row r="51" customFormat="false" ht="15.75" hidden="false" customHeight="false" outlineLevel="0" collapsed="false">
      <c r="A51" s="177" t="n">
        <v>23</v>
      </c>
      <c r="B51" s="190" t="s">
        <v>107</v>
      </c>
      <c r="C51" s="191" t="n">
        <v>24</v>
      </c>
      <c r="D51" s="192"/>
      <c r="E51" s="192"/>
      <c r="F51" s="192"/>
      <c r="G51" s="192"/>
      <c r="H51" s="192"/>
      <c r="I51" s="188" t="n">
        <f aca="false">SUM(D51:H51)</f>
        <v>0</v>
      </c>
      <c r="K51" s="177" t="n">
        <v>23</v>
      </c>
      <c r="L51" s="190" t="s">
        <v>107</v>
      </c>
      <c r="M51" s="191" t="n">
        <v>24</v>
      </c>
      <c r="N51" s="192"/>
      <c r="O51" s="192"/>
      <c r="P51" s="192"/>
      <c r="Q51" s="192"/>
      <c r="R51" s="192"/>
      <c r="S51" s="188" t="n">
        <f aca="false">SUM(N51:R51)</f>
        <v>0</v>
      </c>
      <c r="U51" s="177" t="n">
        <v>23</v>
      </c>
      <c r="V51" s="190" t="s">
        <v>107</v>
      </c>
      <c r="W51" s="191" t="n">
        <v>24</v>
      </c>
      <c r="X51" s="187" t="n">
        <f aca="false">+D51+N51</f>
        <v>0</v>
      </c>
      <c r="Y51" s="187" t="n">
        <f aca="false">+E51+O51</f>
        <v>0</v>
      </c>
      <c r="Z51" s="187" t="n">
        <f aca="false">+F51+P51</f>
        <v>0</v>
      </c>
      <c r="AA51" s="187" t="n">
        <f aca="false">+G51+Q51</f>
        <v>0</v>
      </c>
      <c r="AB51" s="187" t="n">
        <f aca="false">+H51+R51</f>
        <v>0</v>
      </c>
      <c r="AC51" s="188" t="n">
        <f aca="false">SUM(X51:AB51)</f>
        <v>0</v>
      </c>
      <c r="AE51" s="177" t="n">
        <v>23</v>
      </c>
      <c r="AF51" s="190" t="s">
        <v>107</v>
      </c>
      <c r="AG51" s="191" t="n">
        <v>24</v>
      </c>
      <c r="AH51" s="192"/>
      <c r="AI51" s="192"/>
      <c r="AJ51" s="192"/>
      <c r="AK51" s="192"/>
      <c r="AL51" s="192"/>
      <c r="AM51" s="188" t="n">
        <f aca="false">SUM(AH51:AL51)</f>
        <v>0</v>
      </c>
      <c r="AO51" s="177" t="n">
        <v>23</v>
      </c>
      <c r="AP51" s="190" t="s">
        <v>107</v>
      </c>
      <c r="AQ51" s="191" t="n">
        <v>24</v>
      </c>
      <c r="AR51" s="192"/>
      <c r="AS51" s="192"/>
      <c r="AT51" s="192"/>
      <c r="AU51" s="192"/>
      <c r="AV51" s="192"/>
      <c r="AW51" s="188" t="n">
        <f aca="false">SUM(AR51:AV51)</f>
        <v>0</v>
      </c>
      <c r="AY51" s="177" t="n">
        <v>23</v>
      </c>
      <c r="AZ51" s="190" t="s">
        <v>107</v>
      </c>
      <c r="BA51" s="191" t="n">
        <v>24</v>
      </c>
      <c r="BB51" s="148" t="n">
        <f aca="false">+AH51+AR51</f>
        <v>0</v>
      </c>
      <c r="BC51" s="148" t="n">
        <f aca="false">+AI51+AS51</f>
        <v>0</v>
      </c>
      <c r="BD51" s="148" t="n">
        <f aca="false">+AJ51+AT51</f>
        <v>0</v>
      </c>
      <c r="BE51" s="148" t="n">
        <f aca="false">+AK51+AU51</f>
        <v>0</v>
      </c>
      <c r="BF51" s="148"/>
      <c r="BG51" s="148" t="n">
        <f aca="false">+AM51+AW51</f>
        <v>0</v>
      </c>
      <c r="BI51" s="177" t="n">
        <v>23</v>
      </c>
      <c r="BJ51" s="190" t="s">
        <v>107</v>
      </c>
      <c r="BK51" s="191" t="n">
        <v>24</v>
      </c>
      <c r="BL51" s="192"/>
      <c r="BM51" s="192"/>
      <c r="BN51" s="192"/>
      <c r="BO51" s="192"/>
      <c r="BP51" s="192"/>
      <c r="BQ51" s="188" t="n">
        <f aca="false">SUM(BL51:BP51)</f>
        <v>0</v>
      </c>
      <c r="BS51" s="177" t="n">
        <v>23</v>
      </c>
      <c r="BT51" s="190" t="s">
        <v>107</v>
      </c>
      <c r="BU51" s="191" t="n">
        <v>24</v>
      </c>
      <c r="BV51" s="192"/>
      <c r="BW51" s="192"/>
      <c r="BX51" s="192"/>
      <c r="BY51" s="192"/>
      <c r="BZ51" s="192"/>
      <c r="CA51" s="188" t="n">
        <f aca="false">SUM(BV51:BZ51)</f>
        <v>0</v>
      </c>
      <c r="CC51" s="177" t="n">
        <v>23</v>
      </c>
      <c r="CD51" s="190" t="s">
        <v>107</v>
      </c>
      <c r="CE51" s="191" t="n">
        <v>24</v>
      </c>
      <c r="CF51" s="187" t="n">
        <f aca="false">+BL51+BV51</f>
        <v>0</v>
      </c>
      <c r="CG51" s="187" t="n">
        <f aca="false">+BM51+BW51</f>
        <v>0</v>
      </c>
      <c r="CH51" s="187" t="n">
        <f aca="false">+BN51+BX51</f>
        <v>0</v>
      </c>
      <c r="CI51" s="187" t="n">
        <f aca="false">+BO51+BY51</f>
        <v>0</v>
      </c>
      <c r="CJ51" s="187" t="n">
        <f aca="false">+BP51+BZ51</f>
        <v>0</v>
      </c>
      <c r="CK51" s="188" t="n">
        <f aca="false">SUM(CF51:CJ51)</f>
        <v>0</v>
      </c>
      <c r="CM51" s="177" t="n">
        <v>23</v>
      </c>
      <c r="CN51" s="190" t="s">
        <v>107</v>
      </c>
      <c r="CO51" s="191" t="n">
        <v>24</v>
      </c>
      <c r="CP51" s="192"/>
      <c r="CQ51" s="192"/>
      <c r="CR51" s="192"/>
      <c r="CS51" s="192"/>
      <c r="CT51" s="192"/>
      <c r="CU51" s="188" t="n">
        <f aca="false">SUM(CP51:CT51)</f>
        <v>0</v>
      </c>
      <c r="CW51" s="177" t="n">
        <v>23</v>
      </c>
      <c r="CX51" s="190" t="s">
        <v>107</v>
      </c>
      <c r="CY51" s="191" t="n">
        <v>24</v>
      </c>
      <c r="CZ51" s="192"/>
      <c r="DA51" s="192"/>
      <c r="DB51" s="192"/>
      <c r="DC51" s="192"/>
      <c r="DD51" s="192"/>
      <c r="DE51" s="188" t="n">
        <f aca="false">SUM(CZ51:DD51)</f>
        <v>0</v>
      </c>
      <c r="DG51" s="177" t="n">
        <v>23</v>
      </c>
      <c r="DH51" s="190" t="s">
        <v>107</v>
      </c>
      <c r="DI51" s="191" t="n">
        <v>24</v>
      </c>
      <c r="DJ51" s="187" t="n">
        <f aca="false">+CP51+CZ51</f>
        <v>0</v>
      </c>
      <c r="DK51" s="187" t="n">
        <f aca="false">+CQ51+DA51</f>
        <v>0</v>
      </c>
      <c r="DL51" s="187" t="n">
        <f aca="false">+CR51+DB51</f>
        <v>0</v>
      </c>
      <c r="DM51" s="187" t="n">
        <f aca="false">+CS51+DC51</f>
        <v>0</v>
      </c>
      <c r="DN51" s="187" t="n">
        <f aca="false">+CT51+DD51</f>
        <v>0</v>
      </c>
      <c r="DO51" s="189" t="n">
        <f aca="false">SUM(DJ51:DN51)</f>
        <v>0</v>
      </c>
      <c r="DQ51" s="177" t="n">
        <v>23</v>
      </c>
      <c r="DR51" s="190" t="s">
        <v>107</v>
      </c>
      <c r="DS51" s="191" t="n">
        <v>24</v>
      </c>
      <c r="DT51" s="192"/>
      <c r="DU51" s="192"/>
      <c r="DV51" s="192"/>
      <c r="DW51" s="192"/>
      <c r="DX51" s="192"/>
      <c r="DY51" s="188" t="n">
        <f aca="false">SUM(DT51:DX51)</f>
        <v>0</v>
      </c>
      <c r="EA51" s="177" t="n">
        <v>23</v>
      </c>
      <c r="EB51" s="190" t="s">
        <v>107</v>
      </c>
      <c r="EC51" s="191" t="n">
        <v>24</v>
      </c>
      <c r="ED51" s="192"/>
      <c r="EE51" s="192"/>
      <c r="EF51" s="192"/>
      <c r="EG51" s="192"/>
      <c r="EH51" s="192"/>
      <c r="EI51" s="188" t="n">
        <f aca="false">SUM(ED51:EH51)</f>
        <v>0</v>
      </c>
      <c r="EK51" s="177" t="n">
        <v>23</v>
      </c>
      <c r="EL51" s="190" t="s">
        <v>107</v>
      </c>
      <c r="EM51" s="191" t="n">
        <v>24</v>
      </c>
      <c r="EN51" s="187" t="n">
        <f aca="false">+DT51+ED51</f>
        <v>0</v>
      </c>
      <c r="EO51" s="187" t="n">
        <f aca="false">+DU51+EE51</f>
        <v>0</v>
      </c>
      <c r="EP51" s="187" t="n">
        <f aca="false">+DV51+EF51</f>
        <v>0</v>
      </c>
      <c r="EQ51" s="187" t="n">
        <f aca="false">+DW51+EG51</f>
        <v>0</v>
      </c>
      <c r="ER51" s="187" t="n">
        <f aca="false">+DX51+EH51</f>
        <v>0</v>
      </c>
      <c r="ES51" s="189" t="n">
        <f aca="false">SUM(EN51:ER51)</f>
        <v>0</v>
      </c>
      <c r="EU51" s="177" t="n">
        <v>23</v>
      </c>
      <c r="EV51" s="190" t="s">
        <v>107</v>
      </c>
      <c r="EW51" s="191" t="n">
        <v>24</v>
      </c>
      <c r="EX51" s="192"/>
      <c r="EY51" s="192"/>
      <c r="EZ51" s="192"/>
      <c r="FA51" s="192"/>
      <c r="FB51" s="192"/>
      <c r="FC51" s="188" t="n">
        <f aca="false">SUM(EX51:FB51)</f>
        <v>0</v>
      </c>
      <c r="FE51" s="177" t="n">
        <v>23</v>
      </c>
      <c r="FF51" s="190" t="s">
        <v>107</v>
      </c>
      <c r="FG51" s="191" t="n">
        <v>24</v>
      </c>
      <c r="FH51" s="192"/>
      <c r="FI51" s="192"/>
      <c r="FJ51" s="192"/>
      <c r="FK51" s="192"/>
      <c r="FL51" s="192"/>
      <c r="FM51" s="188" t="n">
        <f aca="false">SUM(FH51:FL51)</f>
        <v>0</v>
      </c>
      <c r="FO51" s="177" t="n">
        <v>23</v>
      </c>
      <c r="FP51" s="190" t="s">
        <v>107</v>
      </c>
      <c r="FQ51" s="191" t="n">
        <v>24</v>
      </c>
      <c r="FR51" s="187" t="n">
        <f aca="false">+EX51+FH51</f>
        <v>0</v>
      </c>
      <c r="FS51" s="187" t="n">
        <f aca="false">+EY51+FI51</f>
        <v>0</v>
      </c>
      <c r="FT51" s="187" t="n">
        <f aca="false">+EZ51+FJ51</f>
        <v>0</v>
      </c>
      <c r="FU51" s="187" t="n">
        <f aca="false">+FA51+FK51</f>
        <v>0</v>
      </c>
      <c r="FV51" s="187" t="n">
        <f aca="false">+FB51+FL51</f>
        <v>0</v>
      </c>
      <c r="FW51" s="189" t="n">
        <f aca="false">SUM(FR51:FV51)</f>
        <v>0</v>
      </c>
    </row>
    <row r="52" customFormat="false" ht="15.75" hidden="false" customHeight="false" outlineLevel="0" collapsed="false">
      <c r="A52" s="177" t="n">
        <v>24</v>
      </c>
      <c r="B52" s="190" t="s">
        <v>108</v>
      </c>
      <c r="C52" s="191" t="n">
        <v>12</v>
      </c>
      <c r="D52" s="192"/>
      <c r="E52" s="192"/>
      <c r="F52" s="192"/>
      <c r="G52" s="192"/>
      <c r="H52" s="192"/>
      <c r="I52" s="188" t="n">
        <f aca="false">SUM(D52:H52)</f>
        <v>0</v>
      </c>
      <c r="K52" s="177" t="n">
        <v>24</v>
      </c>
      <c r="L52" s="190" t="s">
        <v>108</v>
      </c>
      <c r="M52" s="191" t="n">
        <v>12</v>
      </c>
      <c r="N52" s="192"/>
      <c r="O52" s="192"/>
      <c r="P52" s="192"/>
      <c r="Q52" s="192"/>
      <c r="R52" s="192"/>
      <c r="S52" s="188" t="n">
        <f aca="false">SUM(N52:R52)</f>
        <v>0</v>
      </c>
      <c r="U52" s="177" t="n">
        <v>24</v>
      </c>
      <c r="V52" s="190" t="s">
        <v>108</v>
      </c>
      <c r="W52" s="191" t="n">
        <v>12</v>
      </c>
      <c r="X52" s="187" t="n">
        <f aca="false">+D52+N52</f>
        <v>0</v>
      </c>
      <c r="Y52" s="187" t="n">
        <f aca="false">+E52+O52</f>
        <v>0</v>
      </c>
      <c r="Z52" s="187" t="n">
        <f aca="false">+F52+P52</f>
        <v>0</v>
      </c>
      <c r="AA52" s="187" t="n">
        <f aca="false">+G52+Q52</f>
        <v>0</v>
      </c>
      <c r="AB52" s="187" t="n">
        <f aca="false">+H52+R52</f>
        <v>0</v>
      </c>
      <c r="AC52" s="188" t="n">
        <f aca="false">SUM(X52:AB52)</f>
        <v>0</v>
      </c>
      <c r="AE52" s="177" t="n">
        <v>24</v>
      </c>
      <c r="AF52" s="190" t="s">
        <v>108</v>
      </c>
      <c r="AG52" s="191" t="n">
        <v>12</v>
      </c>
      <c r="AH52" s="192"/>
      <c r="AI52" s="192"/>
      <c r="AJ52" s="192"/>
      <c r="AK52" s="192"/>
      <c r="AL52" s="192"/>
      <c r="AM52" s="188" t="n">
        <f aca="false">SUM(AH52:AL52)</f>
        <v>0</v>
      </c>
      <c r="AO52" s="177" t="n">
        <v>24</v>
      </c>
      <c r="AP52" s="190" t="s">
        <v>108</v>
      </c>
      <c r="AQ52" s="191" t="n">
        <v>12</v>
      </c>
      <c r="AR52" s="192"/>
      <c r="AS52" s="192"/>
      <c r="AT52" s="192"/>
      <c r="AU52" s="192"/>
      <c r="AV52" s="192"/>
      <c r="AW52" s="188" t="n">
        <f aca="false">SUM(AR52:AV52)</f>
        <v>0</v>
      </c>
      <c r="AY52" s="177" t="n">
        <v>24</v>
      </c>
      <c r="AZ52" s="190" t="s">
        <v>108</v>
      </c>
      <c r="BA52" s="191" t="n">
        <v>12</v>
      </c>
      <c r="BG52" s="148" t="n">
        <f aca="false">+AM52+AW52</f>
        <v>0</v>
      </c>
      <c r="BI52" s="177" t="n">
        <v>24</v>
      </c>
      <c r="BJ52" s="190" t="s">
        <v>108</v>
      </c>
      <c r="BK52" s="191" t="n">
        <v>12</v>
      </c>
      <c r="BL52" s="192"/>
      <c r="BM52" s="192"/>
      <c r="BN52" s="192"/>
      <c r="BO52" s="192"/>
      <c r="BP52" s="192"/>
      <c r="BQ52" s="188" t="n">
        <f aca="false">SUM(BL52:BP52)</f>
        <v>0</v>
      </c>
      <c r="BS52" s="177" t="n">
        <v>24</v>
      </c>
      <c r="BT52" s="190" t="s">
        <v>108</v>
      </c>
      <c r="BU52" s="191" t="n">
        <v>12</v>
      </c>
      <c r="BV52" s="192"/>
      <c r="BW52" s="192"/>
      <c r="BX52" s="192"/>
      <c r="BY52" s="192"/>
      <c r="BZ52" s="192"/>
      <c r="CA52" s="188" t="n">
        <f aca="false">SUM(BV52:BZ52)</f>
        <v>0</v>
      </c>
      <c r="CC52" s="177" t="n">
        <v>24</v>
      </c>
      <c r="CD52" s="190" t="s">
        <v>108</v>
      </c>
      <c r="CE52" s="191" t="n">
        <v>12</v>
      </c>
      <c r="CF52" s="187" t="n">
        <f aca="false">+BL52+BV52</f>
        <v>0</v>
      </c>
      <c r="CG52" s="187" t="n">
        <f aca="false">+BM52+BW52</f>
        <v>0</v>
      </c>
      <c r="CH52" s="187" t="n">
        <f aca="false">+BN52+BX52</f>
        <v>0</v>
      </c>
      <c r="CI52" s="187" t="n">
        <f aca="false">+BO52+BY52</f>
        <v>0</v>
      </c>
      <c r="CJ52" s="187" t="n">
        <f aca="false">+BP52+BZ52</f>
        <v>0</v>
      </c>
      <c r="CK52" s="192"/>
      <c r="CM52" s="177" t="n">
        <v>24</v>
      </c>
      <c r="CN52" s="190" t="s">
        <v>108</v>
      </c>
      <c r="CO52" s="191" t="n">
        <v>12</v>
      </c>
      <c r="CP52" s="192"/>
      <c r="CQ52" s="192"/>
      <c r="CR52" s="192"/>
      <c r="CS52" s="192"/>
      <c r="CT52" s="192"/>
      <c r="CU52" s="188" t="n">
        <f aca="false">SUM(CP52:CT52)</f>
        <v>0</v>
      </c>
      <c r="CW52" s="177" t="n">
        <v>24</v>
      </c>
      <c r="CX52" s="190" t="s">
        <v>108</v>
      </c>
      <c r="CY52" s="191" t="n">
        <v>12</v>
      </c>
      <c r="CZ52" s="192"/>
      <c r="DA52" s="192"/>
      <c r="DB52" s="192"/>
      <c r="DC52" s="192"/>
      <c r="DD52" s="192"/>
      <c r="DE52" s="188" t="n">
        <f aca="false">SUM(CZ52:DD52)</f>
        <v>0</v>
      </c>
      <c r="DG52" s="177" t="n">
        <v>24</v>
      </c>
      <c r="DH52" s="190" t="s">
        <v>108</v>
      </c>
      <c r="DI52" s="191" t="n">
        <v>12</v>
      </c>
      <c r="DJ52" s="187" t="n">
        <f aca="false">+CP52+CZ52</f>
        <v>0</v>
      </c>
      <c r="DK52" s="187" t="n">
        <f aca="false">+CQ52+DA52</f>
        <v>0</v>
      </c>
      <c r="DL52" s="187" t="n">
        <f aca="false">+CR52+DB52</f>
        <v>0</v>
      </c>
      <c r="DM52" s="187" t="n">
        <f aca="false">+CS52+DC52</f>
        <v>0</v>
      </c>
      <c r="DN52" s="187" t="n">
        <f aca="false">+CT52+DD52</f>
        <v>0</v>
      </c>
      <c r="DO52" s="189" t="n">
        <f aca="false">SUM(DJ52:DN52)</f>
        <v>0</v>
      </c>
      <c r="DQ52" s="177" t="n">
        <v>24</v>
      </c>
      <c r="DR52" s="190" t="s">
        <v>108</v>
      </c>
      <c r="DS52" s="191" t="n">
        <v>12</v>
      </c>
      <c r="DT52" s="192"/>
      <c r="DU52" s="192"/>
      <c r="DV52" s="192"/>
      <c r="DW52" s="192"/>
      <c r="DX52" s="192"/>
      <c r="DY52" s="188" t="n">
        <f aca="false">SUM(DT52:DX52)</f>
        <v>0</v>
      </c>
      <c r="EA52" s="177" t="n">
        <v>24</v>
      </c>
      <c r="EB52" s="190" t="s">
        <v>108</v>
      </c>
      <c r="EC52" s="191" t="n">
        <v>12</v>
      </c>
      <c r="ED52" s="192"/>
      <c r="EE52" s="192"/>
      <c r="EF52" s="192"/>
      <c r="EG52" s="192"/>
      <c r="EH52" s="192"/>
      <c r="EI52" s="188" t="n">
        <f aca="false">SUM(ED52:EH52)</f>
        <v>0</v>
      </c>
      <c r="EK52" s="177" t="n">
        <v>24</v>
      </c>
      <c r="EL52" s="190" t="s">
        <v>108</v>
      </c>
      <c r="EM52" s="191" t="n">
        <v>12</v>
      </c>
      <c r="EN52" s="187" t="n">
        <f aca="false">+DT52+ED52</f>
        <v>0</v>
      </c>
      <c r="EO52" s="187" t="n">
        <f aca="false">+DU52+EE52</f>
        <v>0</v>
      </c>
      <c r="EP52" s="187" t="n">
        <f aca="false">+DV52+EF52</f>
        <v>0</v>
      </c>
      <c r="EQ52" s="187" t="n">
        <f aca="false">+DW52+EG52</f>
        <v>0</v>
      </c>
      <c r="ER52" s="187" t="n">
        <f aca="false">+DX52+EH52</f>
        <v>0</v>
      </c>
      <c r="ES52" s="189" t="n">
        <f aca="false">SUM(EN52:ER52)</f>
        <v>0</v>
      </c>
      <c r="EU52" s="177" t="n">
        <v>24</v>
      </c>
      <c r="EV52" s="190" t="s">
        <v>108</v>
      </c>
      <c r="EW52" s="191" t="n">
        <v>12</v>
      </c>
      <c r="EX52" s="192"/>
      <c r="EY52" s="192"/>
      <c r="EZ52" s="192"/>
      <c r="FA52" s="192"/>
      <c r="FB52" s="192"/>
      <c r="FC52" s="188" t="n">
        <f aca="false">SUM(EX52:FB52)</f>
        <v>0</v>
      </c>
      <c r="FE52" s="177" t="n">
        <v>24</v>
      </c>
      <c r="FF52" s="190" t="s">
        <v>108</v>
      </c>
      <c r="FG52" s="191" t="n">
        <v>12</v>
      </c>
      <c r="FH52" s="192"/>
      <c r="FI52" s="192"/>
      <c r="FJ52" s="192"/>
      <c r="FK52" s="192"/>
      <c r="FL52" s="192"/>
      <c r="FM52" s="188" t="n">
        <f aca="false">SUM(FH52:FL52)</f>
        <v>0</v>
      </c>
      <c r="FO52" s="177" t="n">
        <v>24</v>
      </c>
      <c r="FP52" s="190" t="s">
        <v>108</v>
      </c>
      <c r="FQ52" s="191" t="n">
        <v>12</v>
      </c>
      <c r="FR52" s="187" t="n">
        <f aca="false">+EX52+FH52</f>
        <v>0</v>
      </c>
      <c r="FS52" s="187" t="n">
        <f aca="false">+EY52+FI52</f>
        <v>0</v>
      </c>
      <c r="FT52" s="187" t="n">
        <f aca="false">+EZ52+FJ52</f>
        <v>0</v>
      </c>
      <c r="FU52" s="187" t="n">
        <f aca="false">+FA52+FK52</f>
        <v>0</v>
      </c>
      <c r="FV52" s="187" t="n">
        <f aca="false">+FB52+FL52</f>
        <v>0</v>
      </c>
      <c r="FW52" s="189" t="n">
        <f aca="false">SUM(FR52:FV52)</f>
        <v>0</v>
      </c>
    </row>
    <row r="53" customFormat="false" ht="15.75" hidden="false" customHeight="false" outlineLevel="0" collapsed="false">
      <c r="A53" s="177" t="n">
        <v>25</v>
      </c>
      <c r="B53" s="190" t="s">
        <v>91</v>
      </c>
      <c r="C53" s="191" t="n">
        <v>48</v>
      </c>
      <c r="D53" s="187"/>
      <c r="E53" s="187"/>
      <c r="F53" s="187"/>
      <c r="G53" s="187"/>
      <c r="H53" s="187"/>
      <c r="I53" s="188" t="n">
        <f aca="false">SUM(D53:H53)</f>
        <v>0</v>
      </c>
      <c r="K53" s="177" t="n">
        <v>25</v>
      </c>
      <c r="L53" s="190" t="s">
        <v>91</v>
      </c>
      <c r="M53" s="191" t="n">
        <v>48</v>
      </c>
      <c r="N53" s="187"/>
      <c r="O53" s="187"/>
      <c r="P53" s="187"/>
      <c r="Q53" s="187"/>
      <c r="R53" s="187"/>
      <c r="S53" s="188" t="n">
        <f aca="false">SUM(N53:R53)</f>
        <v>0</v>
      </c>
      <c r="U53" s="177" t="n">
        <v>25</v>
      </c>
      <c r="V53" s="190" t="s">
        <v>91</v>
      </c>
      <c r="W53" s="191" t="n">
        <v>48</v>
      </c>
      <c r="X53" s="187" t="n">
        <f aca="false">+D53+N53</f>
        <v>0</v>
      </c>
      <c r="Y53" s="187" t="n">
        <f aca="false">+E53+O53</f>
        <v>0</v>
      </c>
      <c r="Z53" s="187" t="n">
        <f aca="false">+F53+P53</f>
        <v>0</v>
      </c>
      <c r="AA53" s="187" t="n">
        <f aca="false">+G53+Q53</f>
        <v>0</v>
      </c>
      <c r="AB53" s="187" t="n">
        <f aca="false">+H53+R53</f>
        <v>0</v>
      </c>
      <c r="AC53" s="188" t="n">
        <f aca="false">SUM(X53:AB53)</f>
        <v>0</v>
      </c>
      <c r="AE53" s="177" t="n">
        <v>25</v>
      </c>
      <c r="AF53" s="190" t="s">
        <v>91</v>
      </c>
      <c r="AG53" s="191" t="n">
        <v>48</v>
      </c>
      <c r="AH53" s="187"/>
      <c r="AI53" s="187"/>
      <c r="AJ53" s="187"/>
      <c r="AK53" s="187"/>
      <c r="AL53" s="187"/>
      <c r="AM53" s="188" t="n">
        <f aca="false">SUM(AH53:AL53)</f>
        <v>0</v>
      </c>
      <c r="AO53" s="177" t="n">
        <v>25</v>
      </c>
      <c r="AP53" s="190" t="s">
        <v>91</v>
      </c>
      <c r="AQ53" s="191" t="n">
        <v>48</v>
      </c>
      <c r="AR53" s="187"/>
      <c r="AS53" s="187"/>
      <c r="AT53" s="187"/>
      <c r="AU53" s="187"/>
      <c r="AV53" s="187"/>
      <c r="AW53" s="188" t="n">
        <f aca="false">SUM(AR53:AV53)</f>
        <v>0</v>
      </c>
      <c r="AY53" s="177" t="n">
        <v>25</v>
      </c>
      <c r="AZ53" s="190" t="s">
        <v>91</v>
      </c>
      <c r="BA53" s="191" t="n">
        <v>48</v>
      </c>
      <c r="BB53" s="148" t="n">
        <f aca="false">+AH53+AR53</f>
        <v>0</v>
      </c>
      <c r="BC53" s="148" t="n">
        <f aca="false">+AI53+AS53</f>
        <v>0</v>
      </c>
      <c r="BD53" s="148" t="n">
        <f aca="false">+AJ53+AT53</f>
        <v>0</v>
      </c>
      <c r="BE53" s="148" t="n">
        <f aca="false">+AK53+AU53</f>
        <v>0</v>
      </c>
      <c r="BF53" s="148"/>
      <c r="BG53" s="148" t="n">
        <f aca="false">+AM53+AW53</f>
        <v>0</v>
      </c>
      <c r="BI53" s="177" t="n">
        <v>25</v>
      </c>
      <c r="BJ53" s="190" t="s">
        <v>91</v>
      </c>
      <c r="BK53" s="191" t="n">
        <v>48</v>
      </c>
      <c r="BL53" s="187"/>
      <c r="BM53" s="187"/>
      <c r="BN53" s="187"/>
      <c r="BO53" s="187"/>
      <c r="BP53" s="187"/>
      <c r="BQ53" s="188" t="n">
        <f aca="false">SUM(BL53:BP53)</f>
        <v>0</v>
      </c>
      <c r="BS53" s="177" t="n">
        <v>25</v>
      </c>
      <c r="BT53" s="190" t="s">
        <v>91</v>
      </c>
      <c r="BU53" s="191" t="n">
        <v>48</v>
      </c>
      <c r="BV53" s="187"/>
      <c r="BW53" s="187"/>
      <c r="BX53" s="187"/>
      <c r="BY53" s="187"/>
      <c r="BZ53" s="187"/>
      <c r="CA53" s="188" t="n">
        <f aca="false">SUM(BV53:BZ53)</f>
        <v>0</v>
      </c>
      <c r="CC53" s="177" t="n">
        <v>25</v>
      </c>
      <c r="CD53" s="190" t="s">
        <v>91</v>
      </c>
      <c r="CE53" s="191" t="n">
        <v>48</v>
      </c>
      <c r="CF53" s="187" t="n">
        <f aca="false">+BL53+BV53</f>
        <v>0</v>
      </c>
      <c r="CG53" s="187" t="n">
        <f aca="false">+BM53+BW53</f>
        <v>0</v>
      </c>
      <c r="CH53" s="187" t="n">
        <f aca="false">+BN53+BX53</f>
        <v>0</v>
      </c>
      <c r="CI53" s="187" t="n">
        <f aca="false">+BO53+BY53</f>
        <v>0</v>
      </c>
      <c r="CJ53" s="187" t="n">
        <f aca="false">+BP53+BZ53</f>
        <v>0</v>
      </c>
      <c r="CK53" s="188" t="n">
        <f aca="false">SUM(CF53:CJ53)</f>
        <v>0</v>
      </c>
      <c r="CM53" s="177" t="n">
        <v>25</v>
      </c>
      <c r="CN53" s="190" t="s">
        <v>91</v>
      </c>
      <c r="CO53" s="191" t="n">
        <v>48</v>
      </c>
      <c r="CP53" s="187"/>
      <c r="CQ53" s="187"/>
      <c r="CR53" s="187"/>
      <c r="CS53" s="187"/>
      <c r="CT53" s="187"/>
      <c r="CU53" s="188" t="n">
        <f aca="false">SUM(CP53:CT53)</f>
        <v>0</v>
      </c>
      <c r="CW53" s="177" t="n">
        <v>25</v>
      </c>
      <c r="CX53" s="190" t="s">
        <v>91</v>
      </c>
      <c r="CY53" s="191" t="n">
        <v>48</v>
      </c>
      <c r="CZ53" s="187"/>
      <c r="DA53" s="187"/>
      <c r="DB53" s="187"/>
      <c r="DC53" s="187"/>
      <c r="DD53" s="187"/>
      <c r="DE53" s="188" t="n">
        <f aca="false">SUM(CZ53:DD53)</f>
        <v>0</v>
      </c>
      <c r="DG53" s="177" t="n">
        <v>25</v>
      </c>
      <c r="DH53" s="190" t="s">
        <v>91</v>
      </c>
      <c r="DI53" s="191" t="n">
        <v>48</v>
      </c>
      <c r="DJ53" s="187" t="n">
        <f aca="false">+CP53+CZ53</f>
        <v>0</v>
      </c>
      <c r="DK53" s="187" t="n">
        <f aca="false">+CQ53+DA53</f>
        <v>0</v>
      </c>
      <c r="DL53" s="187" t="n">
        <f aca="false">+CR53+DB53</f>
        <v>0</v>
      </c>
      <c r="DM53" s="187" t="n">
        <f aca="false">+CS53+DC53</f>
        <v>0</v>
      </c>
      <c r="DN53" s="187" t="n">
        <f aca="false">+CT53+DD53</f>
        <v>0</v>
      </c>
      <c r="DO53" s="189" t="n">
        <f aca="false">SUM(DJ53:DN53)</f>
        <v>0</v>
      </c>
      <c r="DQ53" s="177" t="n">
        <v>25</v>
      </c>
      <c r="DR53" s="190" t="s">
        <v>91</v>
      </c>
      <c r="DS53" s="191" t="n">
        <v>48</v>
      </c>
      <c r="DT53" s="187"/>
      <c r="DU53" s="187"/>
      <c r="DV53" s="187"/>
      <c r="DW53" s="187"/>
      <c r="DX53" s="187"/>
      <c r="DY53" s="188" t="n">
        <f aca="false">SUM(DT53:DX53)</f>
        <v>0</v>
      </c>
      <c r="EA53" s="177" t="n">
        <v>25</v>
      </c>
      <c r="EB53" s="190" t="s">
        <v>91</v>
      </c>
      <c r="EC53" s="191" t="n">
        <v>48</v>
      </c>
      <c r="ED53" s="187"/>
      <c r="EE53" s="187"/>
      <c r="EF53" s="187"/>
      <c r="EG53" s="187"/>
      <c r="EH53" s="187"/>
      <c r="EI53" s="188" t="n">
        <f aca="false">SUM(ED53:EH53)</f>
        <v>0</v>
      </c>
      <c r="EK53" s="177" t="n">
        <v>25</v>
      </c>
      <c r="EL53" s="190" t="s">
        <v>91</v>
      </c>
      <c r="EM53" s="191" t="n">
        <v>48</v>
      </c>
      <c r="EN53" s="187" t="n">
        <f aca="false">+DT53+ED53</f>
        <v>0</v>
      </c>
      <c r="EO53" s="187" t="n">
        <f aca="false">+DU53+EE53</f>
        <v>0</v>
      </c>
      <c r="EP53" s="187" t="n">
        <f aca="false">+DV53+EF53</f>
        <v>0</v>
      </c>
      <c r="EQ53" s="187" t="n">
        <f aca="false">+DW53+EG53</f>
        <v>0</v>
      </c>
      <c r="ER53" s="187" t="n">
        <f aca="false">+DX53+EH53</f>
        <v>0</v>
      </c>
      <c r="ES53" s="189" t="n">
        <f aca="false">SUM(EN53:ER53)</f>
        <v>0</v>
      </c>
      <c r="EU53" s="177" t="n">
        <v>25</v>
      </c>
      <c r="EV53" s="190" t="s">
        <v>91</v>
      </c>
      <c r="EW53" s="191" t="n">
        <v>48</v>
      </c>
      <c r="EX53" s="187"/>
      <c r="EY53" s="187"/>
      <c r="EZ53" s="187"/>
      <c r="FA53" s="187"/>
      <c r="FB53" s="187"/>
      <c r="FC53" s="188" t="n">
        <f aca="false">SUM(EX53:FB53)</f>
        <v>0</v>
      </c>
      <c r="FE53" s="177" t="n">
        <v>25</v>
      </c>
      <c r="FF53" s="190" t="s">
        <v>91</v>
      </c>
      <c r="FG53" s="191" t="n">
        <v>48</v>
      </c>
      <c r="FH53" s="187"/>
      <c r="FI53" s="187"/>
      <c r="FJ53" s="187"/>
      <c r="FK53" s="187"/>
      <c r="FL53" s="187"/>
      <c r="FM53" s="188" t="n">
        <f aca="false">SUM(FH53:FL53)</f>
        <v>0</v>
      </c>
      <c r="FO53" s="177" t="n">
        <v>25</v>
      </c>
      <c r="FP53" s="190" t="s">
        <v>91</v>
      </c>
      <c r="FQ53" s="191" t="n">
        <v>48</v>
      </c>
      <c r="FR53" s="187" t="n">
        <f aca="false">+EX53+FH53</f>
        <v>0</v>
      </c>
      <c r="FS53" s="187" t="n">
        <f aca="false">+EY53+FI53</f>
        <v>0</v>
      </c>
      <c r="FT53" s="187" t="n">
        <f aca="false">+EZ53+FJ53</f>
        <v>0</v>
      </c>
      <c r="FU53" s="187" t="n">
        <f aca="false">+FA53+FK53</f>
        <v>0</v>
      </c>
      <c r="FV53" s="187" t="n">
        <f aca="false">+FB53+FL53</f>
        <v>0</v>
      </c>
      <c r="FW53" s="189" t="n">
        <f aca="false">SUM(FR53:FV53)</f>
        <v>0</v>
      </c>
    </row>
    <row r="54" customFormat="false" ht="15" hidden="false" customHeight="false" outlineLevel="0" collapsed="false">
      <c r="A54" s="177" t="n">
        <v>26</v>
      </c>
      <c r="B54" s="193" t="s">
        <v>109</v>
      </c>
      <c r="C54" s="194" t="n">
        <v>6</v>
      </c>
      <c r="D54" s="187"/>
      <c r="E54" s="187"/>
      <c r="F54" s="187"/>
      <c r="G54" s="187"/>
      <c r="H54" s="187"/>
      <c r="I54" s="188" t="n">
        <f aca="false">SUM(D54:H54)</f>
        <v>0</v>
      </c>
      <c r="K54" s="177" t="n">
        <v>26</v>
      </c>
      <c r="L54" s="193" t="s">
        <v>109</v>
      </c>
      <c r="M54" s="194" t="n">
        <v>6</v>
      </c>
      <c r="N54" s="187"/>
      <c r="O54" s="187"/>
      <c r="P54" s="187"/>
      <c r="Q54" s="187"/>
      <c r="R54" s="187"/>
      <c r="S54" s="188" t="n">
        <f aca="false">SUM(N54:R54)</f>
        <v>0</v>
      </c>
      <c r="U54" s="177" t="n">
        <v>26</v>
      </c>
      <c r="V54" s="193" t="s">
        <v>109</v>
      </c>
      <c r="W54" s="194" t="n">
        <v>6</v>
      </c>
      <c r="X54" s="187" t="n">
        <f aca="false">+D54+N54</f>
        <v>0</v>
      </c>
      <c r="Y54" s="187" t="n">
        <f aca="false">+E54+O54</f>
        <v>0</v>
      </c>
      <c r="Z54" s="187" t="n">
        <f aca="false">+F54+P54</f>
        <v>0</v>
      </c>
      <c r="AA54" s="187" t="n">
        <f aca="false">+G54+Q54</f>
        <v>0</v>
      </c>
      <c r="AB54" s="187" t="n">
        <f aca="false">+H54+R54</f>
        <v>0</v>
      </c>
      <c r="AC54" s="188" t="n">
        <f aca="false">SUM(X54:AB54)</f>
        <v>0</v>
      </c>
      <c r="AE54" s="177" t="n">
        <v>26</v>
      </c>
      <c r="AF54" s="193" t="s">
        <v>109</v>
      </c>
      <c r="AG54" s="194" t="n">
        <v>6</v>
      </c>
      <c r="AH54" s="187"/>
      <c r="AI54" s="187"/>
      <c r="AJ54" s="187"/>
      <c r="AK54" s="187"/>
      <c r="AL54" s="187"/>
      <c r="AM54" s="188" t="n">
        <f aca="false">SUM(AH54:AL54)</f>
        <v>0</v>
      </c>
      <c r="AO54" s="177" t="n">
        <v>26</v>
      </c>
      <c r="AP54" s="193" t="s">
        <v>109</v>
      </c>
      <c r="AQ54" s="194" t="n">
        <v>6</v>
      </c>
      <c r="AR54" s="187"/>
      <c r="AS54" s="187"/>
      <c r="AT54" s="187"/>
      <c r="AU54" s="187"/>
      <c r="AV54" s="187"/>
      <c r="AW54" s="188" t="n">
        <f aca="false">SUM(AR54:AV54)</f>
        <v>0</v>
      </c>
      <c r="AY54" s="177" t="n">
        <v>26</v>
      </c>
      <c r="AZ54" s="193" t="s">
        <v>109</v>
      </c>
      <c r="BA54" s="194" t="n">
        <v>6</v>
      </c>
      <c r="BB54" s="148" t="n">
        <f aca="false">+AH54+AR54</f>
        <v>0</v>
      </c>
      <c r="BC54" s="148" t="n">
        <f aca="false">+AI54+AS54</f>
        <v>0</v>
      </c>
      <c r="BD54" s="148" t="n">
        <f aca="false">+AJ54+AT54</f>
        <v>0</v>
      </c>
      <c r="BE54" s="148" t="n">
        <f aca="false">+AK54+AU54</f>
        <v>0</v>
      </c>
      <c r="BF54" s="148"/>
      <c r="BG54" s="148" t="n">
        <f aca="false">+AM54+AW54</f>
        <v>0</v>
      </c>
      <c r="BI54" s="177" t="n">
        <v>26</v>
      </c>
      <c r="BJ54" s="193" t="s">
        <v>109</v>
      </c>
      <c r="BK54" s="194" t="n">
        <v>6</v>
      </c>
      <c r="BL54" s="187"/>
      <c r="BM54" s="187"/>
      <c r="BN54" s="187"/>
      <c r="BO54" s="187"/>
      <c r="BP54" s="187"/>
      <c r="BQ54" s="188" t="n">
        <f aca="false">SUM(BL54:BP54)</f>
        <v>0</v>
      </c>
      <c r="BS54" s="177" t="n">
        <v>26</v>
      </c>
      <c r="BT54" s="193" t="s">
        <v>109</v>
      </c>
      <c r="BU54" s="194" t="n">
        <v>6</v>
      </c>
      <c r="BV54" s="187"/>
      <c r="BW54" s="187"/>
      <c r="BX54" s="187"/>
      <c r="BY54" s="187"/>
      <c r="BZ54" s="187"/>
      <c r="CA54" s="188" t="n">
        <f aca="false">SUM(BV54:BZ54)</f>
        <v>0</v>
      </c>
      <c r="CC54" s="177" t="n">
        <v>26</v>
      </c>
      <c r="CD54" s="193" t="s">
        <v>109</v>
      </c>
      <c r="CE54" s="194" t="n">
        <v>6</v>
      </c>
      <c r="CF54" s="187" t="n">
        <f aca="false">+BL54+BV54</f>
        <v>0</v>
      </c>
      <c r="CG54" s="187" t="n">
        <f aca="false">+BM54+BW54</f>
        <v>0</v>
      </c>
      <c r="CH54" s="187" t="n">
        <f aca="false">+BN54+BX54</f>
        <v>0</v>
      </c>
      <c r="CI54" s="187" t="n">
        <f aca="false">+BO54+BY54</f>
        <v>0</v>
      </c>
      <c r="CJ54" s="187" t="n">
        <f aca="false">+BP54+BZ54</f>
        <v>0</v>
      </c>
      <c r="CK54" s="188" t="n">
        <f aca="false">SUM(CF54:CJ54)</f>
        <v>0</v>
      </c>
      <c r="CM54" s="177" t="n">
        <v>26</v>
      </c>
      <c r="CN54" s="193" t="s">
        <v>109</v>
      </c>
      <c r="CO54" s="194" t="n">
        <v>6</v>
      </c>
      <c r="CP54" s="187"/>
      <c r="CQ54" s="187"/>
      <c r="CR54" s="187"/>
      <c r="CS54" s="187"/>
      <c r="CT54" s="187"/>
      <c r="CU54" s="188" t="n">
        <f aca="false">SUM(CP54:CT54)</f>
        <v>0</v>
      </c>
      <c r="CW54" s="177" t="n">
        <v>26</v>
      </c>
      <c r="CX54" s="193" t="s">
        <v>109</v>
      </c>
      <c r="CY54" s="194" t="n">
        <v>6</v>
      </c>
      <c r="CZ54" s="187"/>
      <c r="DA54" s="187"/>
      <c r="DB54" s="187"/>
      <c r="DC54" s="187"/>
      <c r="DD54" s="187"/>
      <c r="DE54" s="188" t="n">
        <f aca="false">SUM(CZ54:DD54)</f>
        <v>0</v>
      </c>
      <c r="DG54" s="177" t="n">
        <v>26</v>
      </c>
      <c r="DH54" s="193" t="s">
        <v>109</v>
      </c>
      <c r="DI54" s="194" t="n">
        <v>6</v>
      </c>
      <c r="DJ54" s="187" t="n">
        <f aca="false">+CP54+CZ54</f>
        <v>0</v>
      </c>
      <c r="DK54" s="187" t="n">
        <f aca="false">+CQ54+DA54</f>
        <v>0</v>
      </c>
      <c r="DL54" s="187" t="n">
        <f aca="false">+CR54+DB54</f>
        <v>0</v>
      </c>
      <c r="DM54" s="187" t="n">
        <f aca="false">+CS54+DC54</f>
        <v>0</v>
      </c>
      <c r="DN54" s="187" t="n">
        <f aca="false">+CT54+DD54</f>
        <v>0</v>
      </c>
      <c r="DO54" s="189" t="n">
        <f aca="false">SUM(DJ54:DN54)</f>
        <v>0</v>
      </c>
      <c r="DQ54" s="177" t="n">
        <v>26</v>
      </c>
      <c r="DR54" s="193" t="s">
        <v>109</v>
      </c>
      <c r="DS54" s="194" t="n">
        <v>6</v>
      </c>
      <c r="DT54" s="187"/>
      <c r="DU54" s="187"/>
      <c r="DV54" s="187"/>
      <c r="DW54" s="187"/>
      <c r="DX54" s="187"/>
      <c r="DY54" s="188" t="n">
        <f aca="false">SUM(DT54:DX54)</f>
        <v>0</v>
      </c>
      <c r="EA54" s="177" t="n">
        <v>26</v>
      </c>
      <c r="EB54" s="193" t="s">
        <v>109</v>
      </c>
      <c r="EC54" s="194" t="n">
        <v>6</v>
      </c>
      <c r="ED54" s="187"/>
      <c r="EE54" s="187"/>
      <c r="EF54" s="187"/>
      <c r="EG54" s="187"/>
      <c r="EH54" s="187"/>
      <c r="EI54" s="188" t="n">
        <f aca="false">SUM(ED54:EH54)</f>
        <v>0</v>
      </c>
      <c r="EK54" s="177" t="n">
        <v>26</v>
      </c>
      <c r="EL54" s="193" t="s">
        <v>109</v>
      </c>
      <c r="EM54" s="194" t="n">
        <v>6</v>
      </c>
      <c r="EN54" s="187" t="n">
        <f aca="false">+DT54+ED54</f>
        <v>0</v>
      </c>
      <c r="EO54" s="187" t="n">
        <f aca="false">+DU54+EE54</f>
        <v>0</v>
      </c>
      <c r="EP54" s="187" t="n">
        <f aca="false">+DV54+EF54</f>
        <v>0</v>
      </c>
      <c r="EQ54" s="187" t="n">
        <f aca="false">+DW54+EG54</f>
        <v>0</v>
      </c>
      <c r="ER54" s="187" t="n">
        <f aca="false">+DX54+EH54</f>
        <v>0</v>
      </c>
      <c r="ES54" s="189" t="n">
        <f aca="false">SUM(EN54:ER54)</f>
        <v>0</v>
      </c>
      <c r="EU54" s="177" t="n">
        <v>26</v>
      </c>
      <c r="EV54" s="193" t="s">
        <v>109</v>
      </c>
      <c r="EW54" s="194" t="n">
        <v>6</v>
      </c>
      <c r="EX54" s="187"/>
      <c r="EY54" s="187"/>
      <c r="EZ54" s="187"/>
      <c r="FA54" s="187"/>
      <c r="FB54" s="187"/>
      <c r="FC54" s="188" t="n">
        <f aca="false">SUM(EX54:FB54)</f>
        <v>0</v>
      </c>
      <c r="FE54" s="177" t="n">
        <v>26</v>
      </c>
      <c r="FF54" s="193" t="s">
        <v>109</v>
      </c>
      <c r="FG54" s="194" t="n">
        <v>6</v>
      </c>
      <c r="FH54" s="187"/>
      <c r="FI54" s="187"/>
      <c r="FJ54" s="187"/>
      <c r="FK54" s="187"/>
      <c r="FL54" s="187"/>
      <c r="FM54" s="188" t="n">
        <f aca="false">SUM(FH54:FL54)</f>
        <v>0</v>
      </c>
      <c r="FO54" s="177" t="n">
        <v>26</v>
      </c>
      <c r="FP54" s="193" t="s">
        <v>109</v>
      </c>
      <c r="FQ54" s="194" t="n">
        <v>6</v>
      </c>
      <c r="FR54" s="187" t="n">
        <f aca="false">+EX54+FH54</f>
        <v>0</v>
      </c>
      <c r="FS54" s="187" t="n">
        <f aca="false">+EY54+FI54</f>
        <v>0</v>
      </c>
      <c r="FT54" s="187" t="n">
        <f aca="false">+EZ54+FJ54</f>
        <v>0</v>
      </c>
      <c r="FU54" s="187" t="n">
        <f aca="false">+FA54+FK54</f>
        <v>0</v>
      </c>
      <c r="FV54" s="187" t="n">
        <f aca="false">+FB54+FL54</f>
        <v>0</v>
      </c>
      <c r="FW54" s="189" t="n">
        <f aca="false">SUM(FR54:FV54)</f>
        <v>0</v>
      </c>
    </row>
    <row r="55" customFormat="false" ht="15" hidden="false" customHeight="false" outlineLevel="0" collapsed="false">
      <c r="A55" s="177" t="n">
        <v>27</v>
      </c>
      <c r="B55" s="193" t="s">
        <v>110</v>
      </c>
      <c r="C55" s="194" t="n">
        <v>6</v>
      </c>
      <c r="D55" s="187"/>
      <c r="E55" s="187"/>
      <c r="F55" s="187"/>
      <c r="G55" s="187"/>
      <c r="H55" s="187"/>
      <c r="I55" s="188" t="n">
        <f aca="false">SUM(D55:H55)</f>
        <v>0</v>
      </c>
      <c r="K55" s="177" t="n">
        <v>27</v>
      </c>
      <c r="L55" s="193" t="s">
        <v>110</v>
      </c>
      <c r="M55" s="194" t="n">
        <v>6</v>
      </c>
      <c r="N55" s="187"/>
      <c r="O55" s="187"/>
      <c r="P55" s="187"/>
      <c r="Q55" s="187"/>
      <c r="R55" s="187"/>
      <c r="S55" s="188" t="n">
        <f aca="false">SUM(N55:R55)</f>
        <v>0</v>
      </c>
      <c r="U55" s="177" t="n">
        <v>27</v>
      </c>
      <c r="V55" s="193" t="s">
        <v>110</v>
      </c>
      <c r="W55" s="194" t="n">
        <v>6</v>
      </c>
      <c r="X55" s="187"/>
      <c r="Y55" s="187"/>
      <c r="Z55" s="187"/>
      <c r="AA55" s="187"/>
      <c r="AB55" s="187"/>
      <c r="AC55" s="188" t="n">
        <f aca="false">SUM(X55:AB55)</f>
        <v>0</v>
      </c>
      <c r="AE55" s="177" t="n">
        <v>27</v>
      </c>
      <c r="AF55" s="193" t="s">
        <v>110</v>
      </c>
      <c r="AG55" s="194" t="n">
        <v>6</v>
      </c>
      <c r="AH55" s="187"/>
      <c r="AI55" s="187"/>
      <c r="AJ55" s="187"/>
      <c r="AK55" s="187"/>
      <c r="AL55" s="187"/>
      <c r="AM55" s="188" t="n">
        <f aca="false">SUM(AH55:AL55)</f>
        <v>0</v>
      </c>
      <c r="AO55" s="177" t="n">
        <v>27</v>
      </c>
      <c r="AP55" s="193" t="s">
        <v>110</v>
      </c>
      <c r="AQ55" s="194" t="n">
        <v>6</v>
      </c>
      <c r="AR55" s="187"/>
      <c r="AS55" s="187"/>
      <c r="AT55" s="187"/>
      <c r="AU55" s="187"/>
      <c r="AV55" s="187"/>
      <c r="AW55" s="188" t="n">
        <f aca="false">SUM(AR55:AV55)</f>
        <v>0</v>
      </c>
      <c r="AY55" s="177" t="n">
        <v>27</v>
      </c>
      <c r="AZ55" s="193" t="s">
        <v>110</v>
      </c>
      <c r="BA55" s="194" t="n">
        <v>6</v>
      </c>
      <c r="BB55" s="148"/>
      <c r="BC55" s="148"/>
      <c r="BD55" s="148"/>
      <c r="BE55" s="148"/>
      <c r="BF55" s="148"/>
      <c r="BG55" s="148" t="n">
        <f aca="false">+AM55+AW55</f>
        <v>0</v>
      </c>
      <c r="BI55" s="177" t="n">
        <v>27</v>
      </c>
      <c r="BJ55" s="193" t="s">
        <v>110</v>
      </c>
      <c r="BK55" s="194" t="n">
        <v>6</v>
      </c>
      <c r="BL55" s="187"/>
      <c r="BM55" s="187"/>
      <c r="BN55" s="187"/>
      <c r="BO55" s="187"/>
      <c r="BP55" s="187"/>
      <c r="BQ55" s="188" t="n">
        <f aca="false">SUM(BL55:BP55)</f>
        <v>0</v>
      </c>
      <c r="BS55" s="177" t="n">
        <v>27</v>
      </c>
      <c r="BT55" s="193" t="s">
        <v>110</v>
      </c>
      <c r="BU55" s="194" t="n">
        <v>6</v>
      </c>
      <c r="BV55" s="187"/>
      <c r="BW55" s="187"/>
      <c r="BX55" s="187"/>
      <c r="BY55" s="187"/>
      <c r="BZ55" s="187"/>
      <c r="CA55" s="188" t="n">
        <f aca="false">SUM(BV55:BZ55)</f>
        <v>0</v>
      </c>
      <c r="CC55" s="177" t="n">
        <v>27</v>
      </c>
      <c r="CD55" s="193" t="s">
        <v>110</v>
      </c>
      <c r="CE55" s="194" t="n">
        <v>6</v>
      </c>
      <c r="CF55" s="187"/>
      <c r="CG55" s="187"/>
      <c r="CH55" s="187"/>
      <c r="CI55" s="187"/>
      <c r="CJ55" s="187"/>
      <c r="CK55" s="188" t="n">
        <f aca="false">SUM(CF55:CJ55)</f>
        <v>0</v>
      </c>
      <c r="CM55" s="177" t="n">
        <v>27</v>
      </c>
      <c r="CN55" s="193" t="s">
        <v>110</v>
      </c>
      <c r="CO55" s="194" t="n">
        <v>6</v>
      </c>
      <c r="CP55" s="187"/>
      <c r="CQ55" s="187"/>
      <c r="CR55" s="187"/>
      <c r="CS55" s="187"/>
      <c r="CT55" s="187"/>
      <c r="CU55" s="188" t="n">
        <f aca="false">SUM(CP55:CT55)</f>
        <v>0</v>
      </c>
      <c r="CW55" s="177" t="n">
        <v>27</v>
      </c>
      <c r="CX55" s="193" t="s">
        <v>110</v>
      </c>
      <c r="CY55" s="194" t="n">
        <v>6</v>
      </c>
      <c r="CZ55" s="187"/>
      <c r="DA55" s="187"/>
      <c r="DB55" s="187"/>
      <c r="DC55" s="187"/>
      <c r="DD55" s="187"/>
      <c r="DE55" s="188" t="n">
        <f aca="false">SUM(CZ55:DD55)</f>
        <v>0</v>
      </c>
      <c r="DG55" s="177" t="n">
        <v>27</v>
      </c>
      <c r="DH55" s="193" t="s">
        <v>110</v>
      </c>
      <c r="DI55" s="194" t="n">
        <v>6</v>
      </c>
      <c r="DJ55" s="187"/>
      <c r="DK55" s="187"/>
      <c r="DL55" s="187"/>
      <c r="DM55" s="187"/>
      <c r="DN55" s="187"/>
      <c r="DO55" s="189" t="n">
        <f aca="false">SUM(DJ55:DN55)</f>
        <v>0</v>
      </c>
      <c r="DQ55" s="177" t="n">
        <v>27</v>
      </c>
      <c r="DR55" s="193" t="s">
        <v>110</v>
      </c>
      <c r="DS55" s="194" t="n">
        <v>6</v>
      </c>
      <c r="DT55" s="187"/>
      <c r="DU55" s="187"/>
      <c r="DV55" s="187"/>
      <c r="DW55" s="187"/>
      <c r="DX55" s="187"/>
      <c r="DY55" s="188" t="n">
        <f aca="false">SUM(DT55:DX55)</f>
        <v>0</v>
      </c>
      <c r="EA55" s="177" t="n">
        <v>27</v>
      </c>
      <c r="EB55" s="193" t="s">
        <v>110</v>
      </c>
      <c r="EC55" s="194" t="n">
        <v>6</v>
      </c>
      <c r="ED55" s="187"/>
      <c r="EE55" s="187"/>
      <c r="EF55" s="187"/>
      <c r="EG55" s="187"/>
      <c r="EH55" s="187"/>
      <c r="EI55" s="188" t="n">
        <f aca="false">SUM(ED55:EH55)</f>
        <v>0</v>
      </c>
      <c r="EK55" s="177" t="n">
        <v>27</v>
      </c>
      <c r="EL55" s="193" t="s">
        <v>110</v>
      </c>
      <c r="EM55" s="194" t="n">
        <v>6</v>
      </c>
      <c r="EN55" s="187"/>
      <c r="EO55" s="187"/>
      <c r="EP55" s="187"/>
      <c r="EQ55" s="187"/>
      <c r="ER55" s="187"/>
      <c r="ES55" s="189" t="n">
        <f aca="false">SUM(EN55:ER55)</f>
        <v>0</v>
      </c>
      <c r="EU55" s="177" t="n">
        <v>27</v>
      </c>
      <c r="EV55" s="193" t="s">
        <v>110</v>
      </c>
      <c r="EW55" s="194" t="n">
        <v>6</v>
      </c>
      <c r="EX55" s="187"/>
      <c r="EY55" s="187"/>
      <c r="EZ55" s="187"/>
      <c r="FA55" s="187"/>
      <c r="FB55" s="187"/>
      <c r="FC55" s="188" t="n">
        <f aca="false">SUM(EX55:FB55)</f>
        <v>0</v>
      </c>
      <c r="FE55" s="177" t="n">
        <v>27</v>
      </c>
      <c r="FF55" s="193" t="s">
        <v>110</v>
      </c>
      <c r="FG55" s="194" t="n">
        <v>6</v>
      </c>
      <c r="FH55" s="187"/>
      <c r="FI55" s="187"/>
      <c r="FJ55" s="187"/>
      <c r="FK55" s="187"/>
      <c r="FL55" s="187"/>
      <c r="FM55" s="188" t="n">
        <f aca="false">SUM(FH55:FL55)</f>
        <v>0</v>
      </c>
      <c r="FO55" s="177" t="n">
        <v>27</v>
      </c>
      <c r="FP55" s="193" t="s">
        <v>110</v>
      </c>
      <c r="FQ55" s="194" t="n">
        <v>6</v>
      </c>
      <c r="FR55" s="187" t="n">
        <f aca="false">+EX55+FH55</f>
        <v>0</v>
      </c>
      <c r="FS55" s="187" t="n">
        <f aca="false">+EY55+FI55</f>
        <v>0</v>
      </c>
      <c r="FT55" s="187" t="n">
        <f aca="false">+EZ55+FJ55</f>
        <v>0</v>
      </c>
      <c r="FU55" s="187" t="n">
        <f aca="false">+FA55+FK55</f>
        <v>0</v>
      </c>
      <c r="FV55" s="187" t="n">
        <f aca="false">+FB55+FL55</f>
        <v>0</v>
      </c>
      <c r="FW55" s="189" t="n">
        <f aca="false">SUM(FR55:FV55)</f>
        <v>0</v>
      </c>
    </row>
    <row r="56" customFormat="false" ht="12.75" hidden="false" customHeight="false" outlineLevel="0" collapsed="false">
      <c r="A56" s="147"/>
      <c r="B56" s="147"/>
      <c r="C56" s="187"/>
      <c r="D56" s="187"/>
      <c r="E56" s="187"/>
      <c r="F56" s="187"/>
      <c r="G56" s="187"/>
      <c r="H56" s="187"/>
      <c r="I56" s="188" t="n">
        <f aca="false">SUM(D56:H56)</f>
        <v>0</v>
      </c>
      <c r="K56" s="147"/>
      <c r="L56" s="147"/>
      <c r="M56" s="187"/>
      <c r="N56" s="187"/>
      <c r="O56" s="187"/>
      <c r="P56" s="187"/>
      <c r="Q56" s="187"/>
      <c r="R56" s="187"/>
      <c r="S56" s="188" t="n">
        <f aca="false">SUM(N56:R56)</f>
        <v>0</v>
      </c>
      <c r="U56" s="147"/>
      <c r="V56" s="147"/>
      <c r="W56" s="187"/>
      <c r="X56" s="187" t="n">
        <f aca="false">+D56+N56</f>
        <v>0</v>
      </c>
      <c r="Y56" s="187" t="n">
        <f aca="false">+E56+O56</f>
        <v>0</v>
      </c>
      <c r="Z56" s="187" t="n">
        <f aca="false">+F56+P56</f>
        <v>0</v>
      </c>
      <c r="AA56" s="187" t="n">
        <f aca="false">+G56+Q56</f>
        <v>0</v>
      </c>
      <c r="AB56" s="187" t="n">
        <f aca="false">+H56+R56</f>
        <v>0</v>
      </c>
      <c r="AC56" s="188" t="n">
        <f aca="false">SUM(X56:AB56)</f>
        <v>0</v>
      </c>
      <c r="AE56" s="147"/>
      <c r="AF56" s="147"/>
      <c r="AG56" s="187"/>
      <c r="AH56" s="187"/>
      <c r="AI56" s="187"/>
      <c r="AJ56" s="187"/>
      <c r="AK56" s="187"/>
      <c r="AL56" s="187"/>
      <c r="AM56" s="188" t="n">
        <f aca="false">SUM(AH56:AL56)</f>
        <v>0</v>
      </c>
      <c r="AO56" s="147"/>
      <c r="AP56" s="147"/>
      <c r="AQ56" s="187"/>
      <c r="AR56" s="187"/>
      <c r="AS56" s="187"/>
      <c r="AT56" s="187"/>
      <c r="AU56" s="187"/>
      <c r="AV56" s="187"/>
      <c r="AW56" s="188" t="n">
        <f aca="false">SUM(AR56:AV56)</f>
        <v>0</v>
      </c>
      <c r="AY56" s="147"/>
      <c r="AZ56" s="147"/>
      <c r="BA56" s="187"/>
      <c r="BB56" s="148" t="n">
        <f aca="false">+AH56+AR56</f>
        <v>0</v>
      </c>
      <c r="BC56" s="148" t="n">
        <f aca="false">+AI56+AS56</f>
        <v>0</v>
      </c>
      <c r="BD56" s="148" t="n">
        <f aca="false">+AJ56+AT56</f>
        <v>0</v>
      </c>
      <c r="BE56" s="148" t="n">
        <f aca="false">+AK56+AU56</f>
        <v>0</v>
      </c>
      <c r="BF56" s="148"/>
      <c r="BG56" s="148" t="n">
        <f aca="false">+AM56+AW56</f>
        <v>0</v>
      </c>
      <c r="BI56" s="147"/>
      <c r="BJ56" s="147"/>
      <c r="BK56" s="187"/>
      <c r="BL56" s="187"/>
      <c r="BM56" s="187"/>
      <c r="BN56" s="187"/>
      <c r="BO56" s="187"/>
      <c r="BP56" s="187"/>
      <c r="BQ56" s="188" t="n">
        <f aca="false">SUM(BL56:BP56)</f>
        <v>0</v>
      </c>
      <c r="BS56" s="147"/>
      <c r="BT56" s="147"/>
      <c r="BU56" s="187"/>
      <c r="BV56" s="187"/>
      <c r="BW56" s="187"/>
      <c r="BX56" s="187"/>
      <c r="BY56" s="187"/>
      <c r="BZ56" s="187"/>
      <c r="CA56" s="188" t="n">
        <f aca="false">SUM(BV56:BZ56)</f>
        <v>0</v>
      </c>
      <c r="CC56" s="147"/>
      <c r="CD56" s="147"/>
      <c r="CE56" s="187"/>
      <c r="CF56" s="187" t="n">
        <f aca="false">+BL56+BV56</f>
        <v>0</v>
      </c>
      <c r="CG56" s="187" t="n">
        <f aca="false">+BM56+BW56</f>
        <v>0</v>
      </c>
      <c r="CH56" s="187" t="n">
        <f aca="false">+BN56+BX56</f>
        <v>0</v>
      </c>
      <c r="CI56" s="187" t="n">
        <f aca="false">+BO56+BY56</f>
        <v>0</v>
      </c>
      <c r="CJ56" s="187" t="n">
        <f aca="false">+BP56+BZ56</f>
        <v>0</v>
      </c>
      <c r="CK56" s="188" t="n">
        <f aca="false">SUM(CF56:CJ56)</f>
        <v>0</v>
      </c>
      <c r="CM56" s="147"/>
      <c r="CN56" s="147"/>
      <c r="CO56" s="187"/>
      <c r="CP56" s="187"/>
      <c r="CQ56" s="187"/>
      <c r="CR56" s="187"/>
      <c r="CS56" s="187"/>
      <c r="CT56" s="187"/>
      <c r="CU56" s="188" t="n">
        <f aca="false">SUM(CP56:CT56)</f>
        <v>0</v>
      </c>
      <c r="CW56" s="147"/>
      <c r="CX56" s="147"/>
      <c r="CY56" s="187"/>
      <c r="CZ56" s="187"/>
      <c r="DA56" s="187"/>
      <c r="DB56" s="187"/>
      <c r="DC56" s="187"/>
      <c r="DD56" s="187"/>
      <c r="DE56" s="188" t="n">
        <f aca="false">SUM(CZ56:DD56)</f>
        <v>0</v>
      </c>
      <c r="DG56" s="147"/>
      <c r="DH56" s="147"/>
      <c r="DI56" s="187"/>
      <c r="DJ56" s="187" t="n">
        <f aca="false">+CP56+CZ56</f>
        <v>0</v>
      </c>
      <c r="DK56" s="187" t="n">
        <f aca="false">+CQ56+DA56</f>
        <v>0</v>
      </c>
      <c r="DL56" s="187" t="n">
        <f aca="false">+CR56+DB56</f>
        <v>0</v>
      </c>
      <c r="DM56" s="187" t="n">
        <f aca="false">+CS56+DC56</f>
        <v>0</v>
      </c>
      <c r="DN56" s="187" t="n">
        <f aca="false">+CT56+DD56</f>
        <v>0</v>
      </c>
      <c r="DO56" s="189" t="n">
        <f aca="false">SUM(DJ56:DN56)</f>
        <v>0</v>
      </c>
      <c r="DQ56" s="147"/>
      <c r="DR56" s="147"/>
      <c r="DS56" s="187"/>
      <c r="DT56" s="187"/>
      <c r="DU56" s="187"/>
      <c r="DV56" s="187"/>
      <c r="DW56" s="187"/>
      <c r="DX56" s="187"/>
      <c r="DY56" s="188" t="n">
        <f aca="false">SUM(DT56:DX56)</f>
        <v>0</v>
      </c>
      <c r="EA56" s="147"/>
      <c r="EB56" s="147"/>
      <c r="EC56" s="187"/>
      <c r="ED56" s="187"/>
      <c r="EE56" s="187"/>
      <c r="EF56" s="187"/>
      <c r="EG56" s="187"/>
      <c r="EH56" s="187"/>
      <c r="EI56" s="188" t="n">
        <f aca="false">SUM(ED56:EH56)</f>
        <v>0</v>
      </c>
      <c r="EK56" s="147"/>
      <c r="EL56" s="147"/>
      <c r="EM56" s="187"/>
      <c r="EN56" s="187" t="n">
        <f aca="false">+DT56+ED56</f>
        <v>0</v>
      </c>
      <c r="EO56" s="187" t="n">
        <f aca="false">+DU56+EE56</f>
        <v>0</v>
      </c>
      <c r="EP56" s="187" t="n">
        <f aca="false">+DV56+EF56</f>
        <v>0</v>
      </c>
      <c r="EQ56" s="187" t="n">
        <f aca="false">+DW56+EG56</f>
        <v>0</v>
      </c>
      <c r="ER56" s="187" t="n">
        <f aca="false">+DX56+EH56</f>
        <v>0</v>
      </c>
      <c r="ES56" s="189" t="n">
        <f aca="false">SUM(EN56:ER56)</f>
        <v>0</v>
      </c>
      <c r="EU56" s="147"/>
      <c r="EV56" s="147"/>
      <c r="EW56" s="187"/>
      <c r="EX56" s="187"/>
      <c r="EY56" s="187"/>
      <c r="EZ56" s="187"/>
      <c r="FA56" s="187"/>
      <c r="FB56" s="187"/>
      <c r="FC56" s="188" t="n">
        <f aca="false">SUM(EX56:FB56)</f>
        <v>0</v>
      </c>
      <c r="FE56" s="147"/>
      <c r="FF56" s="147"/>
      <c r="FG56" s="187"/>
      <c r="FH56" s="187"/>
      <c r="FI56" s="187"/>
      <c r="FJ56" s="187"/>
      <c r="FK56" s="187"/>
      <c r="FL56" s="187"/>
      <c r="FM56" s="188" t="n">
        <f aca="false">SUM(FH56:FL56)</f>
        <v>0</v>
      </c>
      <c r="FO56" s="147"/>
      <c r="FP56" s="147"/>
      <c r="FQ56" s="187"/>
      <c r="FR56" s="187"/>
      <c r="FS56" s="187"/>
      <c r="FT56" s="187"/>
      <c r="FU56" s="187"/>
      <c r="FV56" s="187"/>
      <c r="FW56" s="189" t="n">
        <f aca="false">SUM(FR56:FV56)</f>
        <v>0</v>
      </c>
    </row>
    <row r="57" customFormat="false" ht="12.75" hidden="false" customHeight="false" outlineLevel="0" collapsed="false">
      <c r="A57" s="147"/>
      <c r="B57" s="147"/>
      <c r="C57" s="187"/>
      <c r="D57" s="187"/>
      <c r="E57" s="187"/>
      <c r="F57" s="187"/>
      <c r="G57" s="187"/>
      <c r="H57" s="187"/>
      <c r="I57" s="188" t="n">
        <f aca="false">SUM(D57:H57)</f>
        <v>0</v>
      </c>
      <c r="K57" s="147"/>
      <c r="L57" s="147"/>
      <c r="M57" s="187"/>
      <c r="N57" s="187"/>
      <c r="O57" s="187"/>
      <c r="P57" s="187"/>
      <c r="Q57" s="187"/>
      <c r="R57" s="187"/>
      <c r="S57" s="188" t="n">
        <f aca="false">SUM(N57:R57)</f>
        <v>0</v>
      </c>
      <c r="U57" s="147"/>
      <c r="V57" s="147"/>
      <c r="W57" s="187"/>
      <c r="X57" s="187" t="n">
        <f aca="false">+D57+N57</f>
        <v>0</v>
      </c>
      <c r="Y57" s="187" t="n">
        <f aca="false">+E57+O57</f>
        <v>0</v>
      </c>
      <c r="Z57" s="187" t="n">
        <f aca="false">+F57+P57</f>
        <v>0</v>
      </c>
      <c r="AA57" s="187" t="n">
        <f aca="false">+G57+Q57</f>
        <v>0</v>
      </c>
      <c r="AB57" s="187" t="n">
        <f aca="false">+H57+R57</f>
        <v>0</v>
      </c>
      <c r="AC57" s="188" t="n">
        <f aca="false">SUM(X57:AB57)</f>
        <v>0</v>
      </c>
      <c r="AE57" s="147"/>
      <c r="AF57" s="147"/>
      <c r="AG57" s="187"/>
      <c r="AH57" s="187"/>
      <c r="AI57" s="187"/>
      <c r="AJ57" s="187"/>
      <c r="AK57" s="187"/>
      <c r="AL57" s="187"/>
      <c r="AM57" s="188" t="n">
        <f aca="false">SUM(AH57:AL57)</f>
        <v>0</v>
      </c>
      <c r="AO57" s="147"/>
      <c r="AP57" s="147"/>
      <c r="AQ57" s="187"/>
      <c r="AR57" s="187"/>
      <c r="AS57" s="187"/>
      <c r="AT57" s="187"/>
      <c r="AU57" s="187"/>
      <c r="AV57" s="187"/>
      <c r="AW57" s="188" t="n">
        <f aca="false">SUM(AR57:AV57)</f>
        <v>0</v>
      </c>
      <c r="AY57" s="147"/>
      <c r="AZ57" s="147"/>
      <c r="BA57" s="187"/>
      <c r="BB57" s="148" t="n">
        <f aca="false">+AH57+AR57</f>
        <v>0</v>
      </c>
      <c r="BC57" s="148" t="n">
        <f aca="false">+AI57+AS57</f>
        <v>0</v>
      </c>
      <c r="BD57" s="148" t="n">
        <f aca="false">+AJ57+AT57</f>
        <v>0</v>
      </c>
      <c r="BE57" s="148" t="n">
        <f aca="false">+AK57+AU57</f>
        <v>0</v>
      </c>
      <c r="BF57" s="148"/>
      <c r="BG57" s="148" t="n">
        <f aca="false">+AM57+AW57</f>
        <v>0</v>
      </c>
      <c r="BI57" s="147"/>
      <c r="BJ57" s="147"/>
      <c r="BK57" s="187"/>
      <c r="BL57" s="187"/>
      <c r="BM57" s="187"/>
      <c r="BN57" s="187"/>
      <c r="BO57" s="187"/>
      <c r="BP57" s="187"/>
      <c r="BQ57" s="188" t="n">
        <f aca="false">SUM(BL57:BP57)</f>
        <v>0</v>
      </c>
      <c r="BS57" s="147"/>
      <c r="BT57" s="147"/>
      <c r="BU57" s="187"/>
      <c r="BV57" s="187"/>
      <c r="BW57" s="187"/>
      <c r="BX57" s="187"/>
      <c r="BY57" s="187"/>
      <c r="BZ57" s="187"/>
      <c r="CA57" s="188" t="n">
        <f aca="false">SUM(BV57:BZ57)</f>
        <v>0</v>
      </c>
      <c r="CC57" s="147"/>
      <c r="CD57" s="147"/>
      <c r="CE57" s="187"/>
      <c r="CF57" s="187" t="n">
        <f aca="false">+BL57+BV57</f>
        <v>0</v>
      </c>
      <c r="CG57" s="187" t="n">
        <f aca="false">+BM57+BW57</f>
        <v>0</v>
      </c>
      <c r="CH57" s="187" t="n">
        <f aca="false">+BN57+BX57</f>
        <v>0</v>
      </c>
      <c r="CI57" s="187" t="n">
        <f aca="false">+BO57+BY57</f>
        <v>0</v>
      </c>
      <c r="CJ57" s="187" t="n">
        <f aca="false">+BP57+BZ57</f>
        <v>0</v>
      </c>
      <c r="CK57" s="188" t="n">
        <f aca="false">SUM(CF57:CJ57)</f>
        <v>0</v>
      </c>
      <c r="CM57" s="147"/>
      <c r="CN57" s="147"/>
      <c r="CO57" s="187"/>
      <c r="CP57" s="187"/>
      <c r="CQ57" s="187"/>
      <c r="CR57" s="187"/>
      <c r="CS57" s="187"/>
      <c r="CT57" s="187"/>
      <c r="CU57" s="188" t="n">
        <f aca="false">SUM(CP57:CT57)</f>
        <v>0</v>
      </c>
      <c r="CW57" s="147"/>
      <c r="CX57" s="147"/>
      <c r="CY57" s="187"/>
      <c r="CZ57" s="187"/>
      <c r="DA57" s="187"/>
      <c r="DB57" s="187"/>
      <c r="DC57" s="187"/>
      <c r="DD57" s="187"/>
      <c r="DE57" s="188" t="n">
        <f aca="false">SUM(CZ57:DD57)</f>
        <v>0</v>
      </c>
      <c r="DG57" s="147"/>
      <c r="DH57" s="147"/>
      <c r="DI57" s="187"/>
      <c r="DJ57" s="187" t="n">
        <f aca="false">+CP57+CZ57</f>
        <v>0</v>
      </c>
      <c r="DK57" s="187" t="n">
        <f aca="false">+CQ57+DA57</f>
        <v>0</v>
      </c>
      <c r="DL57" s="187" t="n">
        <f aca="false">+CR57+DB57</f>
        <v>0</v>
      </c>
      <c r="DM57" s="187" t="n">
        <f aca="false">+CS57+DC57</f>
        <v>0</v>
      </c>
      <c r="DN57" s="187" t="n">
        <f aca="false">+CT57+DD57</f>
        <v>0</v>
      </c>
      <c r="DO57" s="189" t="n">
        <f aca="false">SUM(DJ57:DN57)</f>
        <v>0</v>
      </c>
      <c r="DQ57" s="147"/>
      <c r="DR57" s="147"/>
      <c r="DS57" s="187"/>
      <c r="DT57" s="187"/>
      <c r="DU57" s="187"/>
      <c r="DV57" s="187"/>
      <c r="DW57" s="187"/>
      <c r="DX57" s="187"/>
      <c r="DY57" s="188" t="n">
        <f aca="false">SUM(DT57:DX57)</f>
        <v>0</v>
      </c>
      <c r="EA57" s="147"/>
      <c r="EB57" s="147"/>
      <c r="EC57" s="187"/>
      <c r="ED57" s="187"/>
      <c r="EE57" s="187"/>
      <c r="EF57" s="187"/>
      <c r="EG57" s="187"/>
      <c r="EH57" s="187"/>
      <c r="EI57" s="188" t="n">
        <f aca="false">SUM(ED57:EH57)</f>
        <v>0</v>
      </c>
      <c r="EK57" s="147"/>
      <c r="EL57" s="147"/>
      <c r="EM57" s="187"/>
      <c r="EN57" s="187" t="n">
        <f aca="false">+DT57+ED57</f>
        <v>0</v>
      </c>
      <c r="EO57" s="187" t="n">
        <f aca="false">+DU57+EE57</f>
        <v>0</v>
      </c>
      <c r="EP57" s="187" t="n">
        <f aca="false">+DV57+EF57</f>
        <v>0</v>
      </c>
      <c r="EQ57" s="187" t="n">
        <f aca="false">+DW57+EG57</f>
        <v>0</v>
      </c>
      <c r="ER57" s="187" t="n">
        <f aca="false">+DX57+EH57</f>
        <v>0</v>
      </c>
      <c r="ES57" s="189" t="n">
        <f aca="false">SUM(EN57:ER57)</f>
        <v>0</v>
      </c>
      <c r="EU57" s="147"/>
      <c r="EV57" s="147"/>
      <c r="EW57" s="187"/>
      <c r="EX57" s="187"/>
      <c r="EY57" s="187"/>
      <c r="EZ57" s="187"/>
      <c r="FA57" s="187"/>
      <c r="FB57" s="187"/>
      <c r="FC57" s="188" t="n">
        <f aca="false">SUM(EX57:FB57)</f>
        <v>0</v>
      </c>
      <c r="FE57" s="147"/>
      <c r="FF57" s="147"/>
      <c r="FG57" s="187"/>
      <c r="FH57" s="187"/>
      <c r="FI57" s="187"/>
      <c r="FJ57" s="187"/>
      <c r="FK57" s="187"/>
      <c r="FL57" s="187"/>
      <c r="FM57" s="188" t="n">
        <f aca="false">SUM(FH57:FL57)</f>
        <v>0</v>
      </c>
      <c r="FO57" s="147"/>
      <c r="FP57" s="147"/>
      <c r="FQ57" s="187"/>
      <c r="FR57" s="187"/>
      <c r="FS57" s="187"/>
      <c r="FT57" s="187"/>
      <c r="FU57" s="187"/>
      <c r="FV57" s="187"/>
      <c r="FW57" s="189" t="n">
        <f aca="false">SUM(FR57:FV57)</f>
        <v>0</v>
      </c>
    </row>
    <row r="58" customFormat="false" ht="12.75" hidden="false" customHeight="false" outlineLevel="0" collapsed="false">
      <c r="A58" s="147"/>
      <c r="B58" s="147"/>
      <c r="C58" s="187"/>
      <c r="D58" s="187"/>
      <c r="E58" s="187"/>
      <c r="F58" s="187"/>
      <c r="G58" s="187"/>
      <c r="H58" s="187"/>
      <c r="I58" s="188" t="n">
        <f aca="false">SUM(D58:H58)</f>
        <v>0</v>
      </c>
      <c r="K58" s="147"/>
      <c r="L58" s="147"/>
      <c r="M58" s="187"/>
      <c r="N58" s="187"/>
      <c r="O58" s="187"/>
      <c r="P58" s="187"/>
      <c r="Q58" s="187"/>
      <c r="R58" s="187"/>
      <c r="S58" s="188" t="n">
        <f aca="false">SUM(N58:R58)</f>
        <v>0</v>
      </c>
      <c r="U58" s="147"/>
      <c r="V58" s="147"/>
      <c r="W58" s="187"/>
      <c r="X58" s="187" t="n">
        <f aca="false">+D58+N58</f>
        <v>0</v>
      </c>
      <c r="Y58" s="187" t="n">
        <f aca="false">+E58+O58</f>
        <v>0</v>
      </c>
      <c r="Z58" s="187" t="n">
        <f aca="false">+F58+P58</f>
        <v>0</v>
      </c>
      <c r="AA58" s="187" t="n">
        <f aca="false">+G58+Q58</f>
        <v>0</v>
      </c>
      <c r="AB58" s="187" t="n">
        <f aca="false">+H58+R58</f>
        <v>0</v>
      </c>
      <c r="AC58" s="188" t="n">
        <f aca="false">SUM(X58:AB58)</f>
        <v>0</v>
      </c>
      <c r="AE58" s="147"/>
      <c r="AF58" s="147"/>
      <c r="AG58" s="187"/>
      <c r="AH58" s="187"/>
      <c r="AI58" s="187"/>
      <c r="AJ58" s="187"/>
      <c r="AK58" s="187"/>
      <c r="AL58" s="187"/>
      <c r="AM58" s="188" t="n">
        <f aca="false">SUM(AH58:AL58)</f>
        <v>0</v>
      </c>
      <c r="AO58" s="147"/>
      <c r="AP58" s="147"/>
      <c r="AQ58" s="187"/>
      <c r="AR58" s="187"/>
      <c r="AS58" s="187"/>
      <c r="AT58" s="187"/>
      <c r="AU58" s="187"/>
      <c r="AV58" s="187"/>
      <c r="AW58" s="188" t="n">
        <f aca="false">SUM(AR58:AV58)</f>
        <v>0</v>
      </c>
      <c r="AY58" s="147"/>
      <c r="AZ58" s="147"/>
      <c r="BA58" s="187"/>
      <c r="BB58" s="148" t="n">
        <f aca="false">+AH58+AR58</f>
        <v>0</v>
      </c>
      <c r="BC58" s="148" t="n">
        <f aca="false">+AI58+AS58</f>
        <v>0</v>
      </c>
      <c r="BD58" s="148" t="n">
        <f aca="false">+AJ58+AT58</f>
        <v>0</v>
      </c>
      <c r="BE58" s="148" t="n">
        <f aca="false">+AK58+AU58</f>
        <v>0</v>
      </c>
      <c r="BF58" s="148"/>
      <c r="BG58" s="148" t="n">
        <f aca="false">+AM58+AW58</f>
        <v>0</v>
      </c>
      <c r="BI58" s="147"/>
      <c r="BJ58" s="147"/>
      <c r="BK58" s="187"/>
      <c r="BL58" s="187"/>
      <c r="BM58" s="187"/>
      <c r="BN58" s="187"/>
      <c r="BO58" s="187"/>
      <c r="BP58" s="187"/>
      <c r="BQ58" s="188" t="n">
        <f aca="false">SUM(BL58:BP58)</f>
        <v>0</v>
      </c>
      <c r="BS58" s="147"/>
      <c r="BT58" s="147"/>
      <c r="BU58" s="187"/>
      <c r="BV58" s="187"/>
      <c r="BW58" s="187"/>
      <c r="BX58" s="187"/>
      <c r="BY58" s="187"/>
      <c r="BZ58" s="187"/>
      <c r="CA58" s="188" t="n">
        <f aca="false">SUM(BV58:BZ58)</f>
        <v>0</v>
      </c>
      <c r="CC58" s="147"/>
      <c r="CD58" s="147"/>
      <c r="CE58" s="187"/>
      <c r="CF58" s="187" t="n">
        <f aca="false">+BL58+BV58</f>
        <v>0</v>
      </c>
      <c r="CG58" s="187" t="n">
        <f aca="false">+BM58+BW58</f>
        <v>0</v>
      </c>
      <c r="CH58" s="187" t="n">
        <f aca="false">+BN58+BX58</f>
        <v>0</v>
      </c>
      <c r="CI58" s="187" t="n">
        <f aca="false">+BO58+BY58</f>
        <v>0</v>
      </c>
      <c r="CJ58" s="187" t="n">
        <f aca="false">+BP58+BZ58</f>
        <v>0</v>
      </c>
      <c r="CK58" s="188" t="n">
        <f aca="false">SUM(CF58:CJ58)</f>
        <v>0</v>
      </c>
      <c r="CM58" s="147"/>
      <c r="CN58" s="147"/>
      <c r="CO58" s="187"/>
      <c r="CP58" s="187"/>
      <c r="CQ58" s="187"/>
      <c r="CR58" s="187"/>
      <c r="CS58" s="187"/>
      <c r="CT58" s="187"/>
      <c r="CU58" s="188" t="n">
        <f aca="false">SUM(CP58:CT58)</f>
        <v>0</v>
      </c>
      <c r="CW58" s="147"/>
      <c r="CX58" s="147"/>
      <c r="CY58" s="187"/>
      <c r="CZ58" s="187"/>
      <c r="DA58" s="187"/>
      <c r="DB58" s="187"/>
      <c r="DC58" s="187"/>
      <c r="DD58" s="187"/>
      <c r="DE58" s="188" t="n">
        <f aca="false">SUM(CZ58:DD58)</f>
        <v>0</v>
      </c>
      <c r="DG58" s="147"/>
      <c r="DH58" s="147"/>
      <c r="DI58" s="187"/>
      <c r="DJ58" s="187" t="n">
        <f aca="false">+CP58+CZ58</f>
        <v>0</v>
      </c>
      <c r="DK58" s="187" t="n">
        <f aca="false">+CQ58+DA58</f>
        <v>0</v>
      </c>
      <c r="DL58" s="187" t="n">
        <f aca="false">+CR58+DB58</f>
        <v>0</v>
      </c>
      <c r="DM58" s="187" t="n">
        <f aca="false">+CS58+DC58</f>
        <v>0</v>
      </c>
      <c r="DN58" s="187" t="n">
        <f aca="false">+CT58+DD58</f>
        <v>0</v>
      </c>
      <c r="DO58" s="189" t="n">
        <f aca="false">SUM(DJ58:DN58)</f>
        <v>0</v>
      </c>
      <c r="DQ58" s="147"/>
      <c r="DR58" s="147"/>
      <c r="DS58" s="187"/>
      <c r="DT58" s="187"/>
      <c r="DU58" s="187"/>
      <c r="DV58" s="187"/>
      <c r="DW58" s="187"/>
      <c r="DX58" s="187"/>
      <c r="DY58" s="188" t="n">
        <f aca="false">SUM(DT58:DX58)</f>
        <v>0</v>
      </c>
      <c r="EA58" s="147"/>
      <c r="EB58" s="147"/>
      <c r="EC58" s="187"/>
      <c r="ED58" s="187"/>
      <c r="EE58" s="187"/>
      <c r="EF58" s="187"/>
      <c r="EG58" s="187"/>
      <c r="EH58" s="187"/>
      <c r="EI58" s="188" t="n">
        <f aca="false">SUM(ED58:EH58)</f>
        <v>0</v>
      </c>
      <c r="EK58" s="147"/>
      <c r="EL58" s="147"/>
      <c r="EM58" s="187"/>
      <c r="EN58" s="187" t="n">
        <f aca="false">+DT58+ED58</f>
        <v>0</v>
      </c>
      <c r="EO58" s="187" t="n">
        <f aca="false">+DU58+EE58</f>
        <v>0</v>
      </c>
      <c r="EP58" s="187" t="n">
        <f aca="false">+DV58+EF58</f>
        <v>0</v>
      </c>
      <c r="EQ58" s="187" t="n">
        <f aca="false">+DW58+EG58</f>
        <v>0</v>
      </c>
      <c r="ER58" s="187" t="n">
        <f aca="false">+DX58+EH58</f>
        <v>0</v>
      </c>
      <c r="ES58" s="189" t="n">
        <f aca="false">SUM(EN58:ER58)</f>
        <v>0</v>
      </c>
      <c r="EU58" s="147"/>
      <c r="EV58" s="147"/>
      <c r="EW58" s="187"/>
      <c r="EX58" s="187"/>
      <c r="EY58" s="187"/>
      <c r="EZ58" s="187"/>
      <c r="FA58" s="187"/>
      <c r="FB58" s="187"/>
      <c r="FC58" s="188" t="n">
        <f aca="false">SUM(EX58:FB58)</f>
        <v>0</v>
      </c>
      <c r="FE58" s="147"/>
      <c r="FF58" s="147"/>
      <c r="FG58" s="187"/>
      <c r="FH58" s="187"/>
      <c r="FI58" s="187"/>
      <c r="FJ58" s="187"/>
      <c r="FK58" s="187"/>
      <c r="FL58" s="187"/>
      <c r="FM58" s="188" t="n">
        <f aca="false">SUM(FH58:FL58)</f>
        <v>0</v>
      </c>
      <c r="FO58" s="147"/>
      <c r="FP58" s="147"/>
      <c r="FQ58" s="187"/>
      <c r="FR58" s="187"/>
      <c r="FS58" s="187"/>
      <c r="FT58" s="187"/>
      <c r="FU58" s="187"/>
      <c r="FV58" s="187"/>
      <c r="FW58" s="189" t="n">
        <f aca="false">SUM(FR58:FV58)</f>
        <v>0</v>
      </c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K59" s="192"/>
      <c r="L59" s="192"/>
      <c r="M59" s="192"/>
      <c r="N59" s="192"/>
      <c r="O59" s="192"/>
      <c r="P59" s="192"/>
      <c r="Q59" s="192"/>
      <c r="R59" s="192"/>
      <c r="S59" s="192"/>
      <c r="U59" s="192"/>
      <c r="V59" s="192"/>
      <c r="W59" s="192"/>
      <c r="X59" s="192"/>
      <c r="Y59" s="192"/>
      <c r="Z59" s="192"/>
      <c r="AA59" s="192"/>
      <c r="AB59" s="192"/>
      <c r="AC59" s="192"/>
      <c r="AE59" s="192"/>
      <c r="AF59" s="192"/>
      <c r="AG59" s="192"/>
      <c r="AH59" s="192"/>
      <c r="AI59" s="192"/>
      <c r="AJ59" s="192"/>
      <c r="AK59" s="192"/>
      <c r="AL59" s="192"/>
      <c r="AM59" s="192"/>
      <c r="AO59" s="192"/>
      <c r="AP59" s="192"/>
      <c r="AQ59" s="192"/>
      <c r="AR59" s="192"/>
      <c r="AS59" s="192"/>
      <c r="AT59" s="192"/>
      <c r="AU59" s="192"/>
      <c r="AV59" s="192"/>
      <c r="AW59" s="192"/>
      <c r="AY59" s="192"/>
      <c r="AZ59" s="192"/>
      <c r="BA59" s="192"/>
      <c r="BI59" s="192"/>
      <c r="BJ59" s="192"/>
      <c r="BK59" s="192"/>
      <c r="BL59" s="192"/>
      <c r="BM59" s="192"/>
      <c r="BN59" s="192"/>
      <c r="BO59" s="192"/>
      <c r="BP59" s="192"/>
      <c r="BQ59" s="192"/>
      <c r="BS59" s="192"/>
      <c r="BT59" s="192"/>
      <c r="BU59" s="192"/>
      <c r="BV59" s="192"/>
      <c r="BW59" s="192"/>
      <c r="BX59" s="192"/>
      <c r="BY59" s="192"/>
      <c r="BZ59" s="192"/>
      <c r="CA59" s="192"/>
      <c r="CC59" s="192"/>
      <c r="CD59" s="192"/>
      <c r="CE59" s="192"/>
      <c r="CF59" s="192"/>
      <c r="CG59" s="192"/>
      <c r="CH59" s="192"/>
      <c r="CI59" s="192"/>
      <c r="CJ59" s="192"/>
      <c r="CK59" s="192"/>
      <c r="CM59" s="192"/>
      <c r="CN59" s="192"/>
      <c r="CO59" s="192"/>
      <c r="CP59" s="192"/>
      <c r="CQ59" s="192"/>
      <c r="CR59" s="192"/>
      <c r="CS59" s="192"/>
      <c r="CT59" s="192"/>
      <c r="CU59" s="192"/>
      <c r="CW59" s="192"/>
      <c r="CX59" s="192"/>
      <c r="CY59" s="192"/>
      <c r="CZ59" s="192"/>
      <c r="DA59" s="192"/>
      <c r="DB59" s="192"/>
      <c r="DC59" s="192"/>
      <c r="DD59" s="192"/>
      <c r="DE59" s="192"/>
      <c r="DG59" s="192"/>
      <c r="DH59" s="192"/>
      <c r="DI59" s="192"/>
      <c r="DJ59" s="192"/>
      <c r="DK59" s="192"/>
      <c r="DL59" s="192"/>
      <c r="DM59" s="192"/>
      <c r="DN59" s="192"/>
      <c r="DO59" s="189" t="n">
        <f aca="false">SUM(DJ59:DN59)</f>
        <v>0</v>
      </c>
      <c r="DQ59" s="192"/>
      <c r="DR59" s="192"/>
      <c r="DS59" s="192"/>
      <c r="DT59" s="192"/>
      <c r="DU59" s="192"/>
      <c r="DV59" s="192"/>
      <c r="DW59" s="192"/>
      <c r="DX59" s="192"/>
      <c r="DY59" s="192"/>
      <c r="EA59" s="192"/>
      <c r="EB59" s="192"/>
      <c r="EC59" s="192"/>
      <c r="ED59" s="192"/>
      <c r="EE59" s="192"/>
      <c r="EF59" s="192"/>
      <c r="EG59" s="192"/>
      <c r="EH59" s="192"/>
      <c r="EI59" s="192"/>
      <c r="EK59" s="192"/>
      <c r="EL59" s="192"/>
      <c r="EM59" s="192"/>
      <c r="EN59" s="192"/>
      <c r="EO59" s="192"/>
      <c r="EP59" s="192"/>
      <c r="EQ59" s="192"/>
      <c r="ER59" s="192"/>
      <c r="ES59" s="189" t="n">
        <f aca="false">SUM(EN59:ER59)</f>
        <v>0</v>
      </c>
      <c r="EU59" s="192"/>
      <c r="EV59" s="192"/>
      <c r="EW59" s="192"/>
      <c r="EX59" s="192"/>
      <c r="EY59" s="192"/>
      <c r="EZ59" s="192"/>
      <c r="FA59" s="192"/>
      <c r="FB59" s="192"/>
      <c r="FC59" s="192"/>
      <c r="FE59" s="192"/>
      <c r="FF59" s="192"/>
      <c r="FG59" s="192"/>
      <c r="FH59" s="192"/>
      <c r="FI59" s="192"/>
      <c r="FJ59" s="192"/>
      <c r="FK59" s="192"/>
      <c r="FL59" s="192"/>
      <c r="FM59" s="192"/>
      <c r="FO59" s="192"/>
      <c r="FP59" s="192"/>
      <c r="FQ59" s="192"/>
      <c r="FR59" s="187"/>
      <c r="FS59" s="187"/>
      <c r="FT59" s="187"/>
      <c r="FU59" s="187"/>
      <c r="FV59" s="187"/>
      <c r="FW59" s="189" t="n">
        <f aca="false">SUM(FR59:FV59)</f>
        <v>0</v>
      </c>
    </row>
    <row r="60" customFormat="false" ht="12.75" hidden="false" customHeight="false" outlineLevel="0" collapsed="false">
      <c r="A60" s="192"/>
      <c r="B60" s="192"/>
      <c r="C60" s="192"/>
      <c r="D60" s="188" t="n">
        <f aca="false">SUM(D28:D59)</f>
        <v>0</v>
      </c>
      <c r="E60" s="188" t="n">
        <f aca="false">SUM(E28:E59)</f>
        <v>0</v>
      </c>
      <c r="F60" s="188" t="n">
        <f aca="false">SUM(F28:F59)</f>
        <v>0</v>
      </c>
      <c r="G60" s="188" t="n">
        <f aca="false">SUM(G28:G59)</f>
        <v>0</v>
      </c>
      <c r="H60" s="188" t="n">
        <f aca="false">SUM(H28:H59)</f>
        <v>0</v>
      </c>
      <c r="I60" s="188" t="n">
        <f aca="false">SUM(I28:I59)</f>
        <v>0</v>
      </c>
      <c r="J60" s="188" t="n">
        <f aca="false">SUM(J28:J59)</f>
        <v>0</v>
      </c>
      <c r="K60" s="192"/>
      <c r="L60" s="192"/>
      <c r="M60" s="192"/>
      <c r="N60" s="188" t="n">
        <f aca="false">SUM(N28:N59)</f>
        <v>0</v>
      </c>
      <c r="O60" s="188" t="n">
        <f aca="false">SUM(O28:O59)</f>
        <v>0</v>
      </c>
      <c r="P60" s="188" t="n">
        <f aca="false">SUM(P28:P59)</f>
        <v>0</v>
      </c>
      <c r="Q60" s="188" t="n">
        <f aca="false">SUM(Q28:Q59)</f>
        <v>0</v>
      </c>
      <c r="R60" s="188" t="n">
        <f aca="false">SUM(R28:R59)</f>
        <v>0</v>
      </c>
      <c r="S60" s="188" t="n">
        <f aca="false">SUM(S28:S59)</f>
        <v>0</v>
      </c>
      <c r="U60" s="173"/>
      <c r="V60" s="173"/>
      <c r="W60" s="173"/>
      <c r="X60" s="195" t="n">
        <f aca="false">SUM(X28:X59)</f>
        <v>0</v>
      </c>
      <c r="Y60" s="195" t="n">
        <f aca="false">SUM(Y28:Y59)</f>
        <v>0</v>
      </c>
      <c r="Z60" s="195" t="n">
        <f aca="false">SUM(Z28:Z59)</f>
        <v>0</v>
      </c>
      <c r="AA60" s="195" t="n">
        <f aca="false">SUM(AA28:AA59)</f>
        <v>0</v>
      </c>
      <c r="AB60" s="195" t="n">
        <f aca="false">SUM(AB28:AB59)</f>
        <v>0</v>
      </c>
      <c r="AC60" s="195" t="n">
        <f aca="false">SUM(AC28:AC59)</f>
        <v>0</v>
      </c>
      <c r="AE60" s="192"/>
      <c r="AF60" s="192"/>
      <c r="AG60" s="192"/>
      <c r="AH60" s="188" t="n">
        <f aca="false">SUM(AH28:AH59)</f>
        <v>0</v>
      </c>
      <c r="AI60" s="188" t="n">
        <f aca="false">SUM(AI28:AI59)</f>
        <v>0</v>
      </c>
      <c r="AJ60" s="188" t="n">
        <f aca="false">SUM(AJ28:AJ59)</f>
        <v>0</v>
      </c>
      <c r="AK60" s="188" t="n">
        <f aca="false">SUM(AK28:AK59)</f>
        <v>0</v>
      </c>
      <c r="AL60" s="188" t="n">
        <f aca="false">SUM(AL28:AL59)</f>
        <v>0</v>
      </c>
      <c r="AM60" s="188" t="n">
        <f aca="false">SUM(AM28:AM59)</f>
        <v>0</v>
      </c>
      <c r="AO60" s="192"/>
      <c r="AP60" s="192"/>
      <c r="AQ60" s="192"/>
      <c r="AR60" s="188" t="n">
        <f aca="false">SUM(AR28:AR59)</f>
        <v>0</v>
      </c>
      <c r="AS60" s="188" t="n">
        <f aca="false">SUM(AS28:AS59)</f>
        <v>0</v>
      </c>
      <c r="AT60" s="188" t="n">
        <f aca="false">SUM(AT28:AT59)</f>
        <v>0</v>
      </c>
      <c r="AU60" s="188" t="n">
        <f aca="false">SUM(AU28:AU59)</f>
        <v>0</v>
      </c>
      <c r="AV60" s="188" t="n">
        <f aca="false">SUM(AV28:AV59)</f>
        <v>0</v>
      </c>
      <c r="AW60" s="188" t="n">
        <f aca="false">SUM(AW28:AW59)</f>
        <v>0</v>
      </c>
      <c r="AY60" s="196" t="s">
        <v>137</v>
      </c>
      <c r="AZ60" s="192"/>
      <c r="BA60" s="188"/>
      <c r="BB60" s="188" t="n">
        <f aca="false">SUM(BB28:BB58)</f>
        <v>0</v>
      </c>
      <c r="BC60" s="188" t="n">
        <f aca="false">SUM(BC28:BC58)</f>
        <v>0</v>
      </c>
      <c r="BD60" s="188" t="n">
        <f aca="false">SUM(BD28:BD58)</f>
        <v>0</v>
      </c>
      <c r="BE60" s="188" t="n">
        <f aca="false">SUM(BE28:BE58)</f>
        <v>0</v>
      </c>
      <c r="BF60" s="188"/>
      <c r="BG60" s="188" t="n">
        <f aca="false">SUM(BG28:BG58)</f>
        <v>0</v>
      </c>
      <c r="BI60" s="192"/>
      <c r="BJ60" s="192"/>
      <c r="BK60" s="192"/>
      <c r="BL60" s="188" t="n">
        <f aca="false">SUM(BL28:BL59)</f>
        <v>0</v>
      </c>
      <c r="BM60" s="188" t="n">
        <f aca="false">SUM(BM28:BM59)</f>
        <v>0</v>
      </c>
      <c r="BN60" s="188" t="n">
        <f aca="false">SUM(BN28:BN59)</f>
        <v>0</v>
      </c>
      <c r="BO60" s="188" t="n">
        <f aca="false">SUM(BO28:BO59)</f>
        <v>0</v>
      </c>
      <c r="BP60" s="188" t="n">
        <f aca="false">SUM(BP28:BP59)</f>
        <v>0</v>
      </c>
      <c r="BQ60" s="188" t="n">
        <f aca="false">SUM(BQ28:BQ59)</f>
        <v>0</v>
      </c>
      <c r="BS60" s="192"/>
      <c r="BT60" s="192"/>
      <c r="BU60" s="192"/>
      <c r="BV60" s="188" t="n">
        <f aca="false">SUM(BV28:BV59)</f>
        <v>0</v>
      </c>
      <c r="BW60" s="188" t="n">
        <f aca="false">SUM(BW28:BW59)</f>
        <v>0</v>
      </c>
      <c r="BX60" s="188" t="n">
        <f aca="false">SUM(BX28:BX59)</f>
        <v>0</v>
      </c>
      <c r="BY60" s="188" t="n">
        <f aca="false">SUM(BY28:BY59)</f>
        <v>0</v>
      </c>
      <c r="BZ60" s="188" t="n">
        <f aca="false">SUM(BZ28:BZ59)</f>
        <v>0</v>
      </c>
      <c r="CA60" s="188" t="n">
        <f aca="false">SUM(CA28:CA59)</f>
        <v>0</v>
      </c>
      <c r="CC60" s="192"/>
      <c r="CD60" s="192"/>
      <c r="CE60" s="177"/>
      <c r="CF60" s="188" t="n">
        <f aca="false">SUM(CF28:CF59)</f>
        <v>0</v>
      </c>
      <c r="CG60" s="188" t="n">
        <f aca="false">SUM(CG28:CG59)</f>
        <v>0</v>
      </c>
      <c r="CH60" s="188" t="n">
        <f aca="false">SUM(CH28:CH59)</f>
        <v>0</v>
      </c>
      <c r="CI60" s="188" t="n">
        <f aca="false">SUM(CI28:CI59)</f>
        <v>0</v>
      </c>
      <c r="CJ60" s="188" t="n">
        <f aca="false">SUM(CJ28:CJ59)</f>
        <v>0</v>
      </c>
      <c r="CK60" s="188" t="n">
        <f aca="false">SUM(CK28:CK59)</f>
        <v>0</v>
      </c>
      <c r="CM60" s="192"/>
      <c r="CN60" s="192"/>
      <c r="CO60" s="192"/>
      <c r="CP60" s="188" t="n">
        <f aca="false">SUM(CP28:CP59)</f>
        <v>0</v>
      </c>
      <c r="CQ60" s="188" t="n">
        <f aca="false">SUM(CQ28:CQ59)</f>
        <v>0</v>
      </c>
      <c r="CR60" s="188" t="n">
        <f aca="false">SUM(CR28:CR59)</f>
        <v>0</v>
      </c>
      <c r="CS60" s="188" t="n">
        <f aca="false">SUM(CS28:CS59)</f>
        <v>0</v>
      </c>
      <c r="CT60" s="188" t="n">
        <f aca="false">SUM(CT28:CT59)</f>
        <v>0</v>
      </c>
      <c r="CU60" s="188" t="n">
        <f aca="false">SUM(CU28:CU59)</f>
        <v>0</v>
      </c>
      <c r="CW60" s="192"/>
      <c r="CX60" s="192"/>
      <c r="CY60" s="192"/>
      <c r="CZ60" s="188" t="n">
        <f aca="false">SUM(CZ28:CZ59)</f>
        <v>0</v>
      </c>
      <c r="DA60" s="188" t="n">
        <f aca="false">SUM(DA28:DA59)</f>
        <v>0</v>
      </c>
      <c r="DB60" s="188" t="n">
        <f aca="false">SUM(DB28:DB59)</f>
        <v>0</v>
      </c>
      <c r="DC60" s="188" t="n">
        <f aca="false">SUM(DC28:DC59)</f>
        <v>0</v>
      </c>
      <c r="DD60" s="188" t="n">
        <f aca="false">SUM(DD28:DD59)</f>
        <v>0</v>
      </c>
      <c r="DE60" s="188" t="n">
        <f aca="false">SUM(DE28:DE59)</f>
        <v>0</v>
      </c>
      <c r="DG60" s="192"/>
      <c r="DH60" s="192"/>
      <c r="DI60" s="192"/>
      <c r="DJ60" s="188" t="n">
        <f aca="false">SUM(DJ28:DJ59)</f>
        <v>0</v>
      </c>
      <c r="DK60" s="188" t="n">
        <f aca="false">SUM(DK28:DK59)</f>
        <v>0</v>
      </c>
      <c r="DL60" s="188" t="n">
        <f aca="false">SUM(DL28:DL59)</f>
        <v>0</v>
      </c>
      <c r="DM60" s="188" t="n">
        <f aca="false">SUM(DM28:DM59)</f>
        <v>0</v>
      </c>
      <c r="DN60" s="188" t="n">
        <f aca="false">SUM(DN28:DN59)</f>
        <v>0</v>
      </c>
      <c r="DO60" s="189" t="n">
        <f aca="false">SUM(DJ60:DN60)</f>
        <v>0</v>
      </c>
      <c r="DQ60" s="192"/>
      <c r="DR60" s="192"/>
      <c r="DS60" s="192"/>
      <c r="DT60" s="188" t="n">
        <f aca="false">SUM(DT28:DT59)</f>
        <v>0</v>
      </c>
      <c r="DU60" s="188" t="n">
        <f aca="false">SUM(DU28:DU59)</f>
        <v>0</v>
      </c>
      <c r="DV60" s="188" t="n">
        <f aca="false">SUM(DV28:DV59)</f>
        <v>0</v>
      </c>
      <c r="DW60" s="188" t="n">
        <f aca="false">SUM(DW28:DW59)</f>
        <v>0</v>
      </c>
      <c r="DX60" s="188" t="n">
        <f aca="false">SUM(DX28:DX59)</f>
        <v>0</v>
      </c>
      <c r="DY60" s="188" t="n">
        <f aca="false">SUM(DY28:DY59)</f>
        <v>0</v>
      </c>
      <c r="EA60" s="192"/>
      <c r="EB60" s="192"/>
      <c r="EC60" s="192"/>
      <c r="ED60" s="188" t="n">
        <f aca="false">SUM(ED28:ED59)</f>
        <v>0</v>
      </c>
      <c r="EE60" s="188" t="n">
        <f aca="false">SUM(EE28:EE59)</f>
        <v>0</v>
      </c>
      <c r="EF60" s="188" t="n">
        <f aca="false">SUM(EF28:EF59)</f>
        <v>0</v>
      </c>
      <c r="EG60" s="188" t="n">
        <f aca="false">SUM(EG28:EG59)</f>
        <v>0</v>
      </c>
      <c r="EH60" s="188" t="n">
        <f aca="false">SUM(EH28:EH59)</f>
        <v>0</v>
      </c>
      <c r="EI60" s="188" t="n">
        <f aca="false">SUM(EI28:EI59)</f>
        <v>0</v>
      </c>
      <c r="EK60" s="192"/>
      <c r="EL60" s="192"/>
      <c r="EM60" s="192"/>
      <c r="EN60" s="188" t="n">
        <f aca="false">SUM(EN28:EN59)</f>
        <v>0</v>
      </c>
      <c r="EO60" s="188" t="n">
        <f aca="false">SUM(EO28:EO59)</f>
        <v>0</v>
      </c>
      <c r="EP60" s="188" t="n">
        <f aca="false">SUM(EP28:EP59)</f>
        <v>0</v>
      </c>
      <c r="EQ60" s="188" t="n">
        <f aca="false">SUM(EQ28:EQ59)</f>
        <v>0</v>
      </c>
      <c r="ER60" s="188" t="n">
        <f aca="false">SUM(ER28:ER59)</f>
        <v>0</v>
      </c>
      <c r="ES60" s="189" t="n">
        <f aca="false">SUM(EN60:ER60)</f>
        <v>0</v>
      </c>
      <c r="EU60" s="192"/>
      <c r="EV60" s="192"/>
      <c r="EW60" s="192"/>
      <c r="EX60" s="188" t="n">
        <f aca="false">SUM(EX28:EX59)</f>
        <v>0</v>
      </c>
      <c r="EY60" s="188" t="n">
        <f aca="false">SUM(EY28:EY59)</f>
        <v>0</v>
      </c>
      <c r="EZ60" s="188" t="n">
        <f aca="false">SUM(EZ28:EZ59)</f>
        <v>0</v>
      </c>
      <c r="FA60" s="188" t="n">
        <f aca="false">SUM(FA28:FA59)</f>
        <v>0</v>
      </c>
      <c r="FB60" s="188" t="n">
        <f aca="false">SUM(FB28:FB59)</f>
        <v>0</v>
      </c>
      <c r="FC60" s="188" t="n">
        <f aca="false">SUM(FC28:FC59)</f>
        <v>0</v>
      </c>
      <c r="FE60" s="192"/>
      <c r="FF60" s="192"/>
      <c r="FG60" s="192"/>
      <c r="FH60" s="188" t="n">
        <f aca="false">SUM(FH28:FH59)</f>
        <v>0</v>
      </c>
      <c r="FI60" s="188" t="n">
        <f aca="false">SUM(FI28:FI59)</f>
        <v>0</v>
      </c>
      <c r="FJ60" s="188" t="n">
        <f aca="false">SUM(FJ28:FJ59)</f>
        <v>0</v>
      </c>
      <c r="FK60" s="188" t="n">
        <f aca="false">SUM(FK28:FK59)</f>
        <v>0</v>
      </c>
      <c r="FL60" s="188" t="n">
        <f aca="false">SUM(FL28:FL59)</f>
        <v>0</v>
      </c>
      <c r="FM60" s="188" t="n">
        <f aca="false">SUM(FM28:FM59)</f>
        <v>0</v>
      </c>
      <c r="FO60" s="192"/>
      <c r="FP60" s="192"/>
      <c r="FQ60" s="192"/>
      <c r="FR60" s="188" t="n">
        <f aca="false">SUM(FR28:FR59)</f>
        <v>0</v>
      </c>
      <c r="FS60" s="188" t="n">
        <f aca="false">SUM(FS28:FS59)</f>
        <v>0</v>
      </c>
      <c r="FT60" s="188" t="n">
        <f aca="false">SUM(FT28:FT59)</f>
        <v>0</v>
      </c>
      <c r="FU60" s="188" t="n">
        <f aca="false">SUM(FU28:FU59)</f>
        <v>0</v>
      </c>
      <c r="FV60" s="188" t="n">
        <f aca="false">SUM(FV28:FV59)</f>
        <v>0</v>
      </c>
      <c r="FW60" s="189" t="n">
        <f aca="false">SUM(FR60:FV60)</f>
        <v>0</v>
      </c>
    </row>
    <row r="61" customFormat="false" ht="12.75" hidden="false" customHeight="false" outlineLevel="0" collapsed="false">
      <c r="AW61" s="197" t="n">
        <f aca="false">+AW60+AM60</f>
        <v>0</v>
      </c>
      <c r="BL61" s="197"/>
      <c r="BM61" s="197"/>
      <c r="BN61" s="197"/>
      <c r="BO61" s="197"/>
      <c r="BP61" s="197"/>
      <c r="BQ61" s="197"/>
      <c r="CE61" s="198"/>
      <c r="FC61" s="186"/>
      <c r="FM61" s="186"/>
    </row>
    <row r="62" customFormat="false" ht="12.75" hidden="false" customHeight="false" outlineLevel="0" collapsed="false">
      <c r="CU62" s="186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D28" activePane="bottomRight" state="frozen"/>
      <selection pane="topLeft" activeCell="A22" activeCellId="0" sqref="A22"/>
      <selection pane="topRight" activeCell="D22" activeCellId="0" sqref="D22"/>
      <selection pane="bottomLeft" activeCell="A28" activeCellId="0" sqref="A28"/>
      <selection pane="bottomRigh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37.56"/>
    <col collapsed="false" customWidth="true" hidden="false" outlineLevel="0" max="4" min="3" style="199" width="7.99"/>
    <col collapsed="false" customWidth="true" hidden="false" outlineLevel="0" max="5" min="5" style="200" width="6.99"/>
    <col collapsed="false" customWidth="true" hidden="false" outlineLevel="0" max="7" min="6" style="200" width="9.28"/>
    <col collapsed="false" customWidth="true" hidden="false" outlineLevel="0" max="8" min="8" style="200" width="10.13"/>
    <col collapsed="false" customWidth="true" hidden="false" outlineLevel="0" max="9" min="9" style="199" width="7.42"/>
    <col collapsed="false" customWidth="true" hidden="false" outlineLevel="0" max="10" min="10" style="199" width="9.85"/>
    <col collapsed="false" customWidth="true" hidden="false" outlineLevel="0" max="14" min="11" style="199" width="11.7"/>
    <col collapsed="false" customWidth="true" hidden="false" outlineLevel="0" max="16" min="15" style="199" width="8.7"/>
    <col collapsed="false" customWidth="true" hidden="false" outlineLevel="0" max="17" min="17" style="199" width="9.85"/>
    <col collapsed="false" customWidth="true" hidden="false" outlineLevel="0" max="18" min="18" style="199" width="9.14"/>
    <col collapsed="false" customWidth="true" hidden="false" outlineLevel="0" max="19" min="19" style="199" width="10.41"/>
    <col collapsed="false" customWidth="true" hidden="false" outlineLevel="0" max="20" min="20" style="199" width="9.56"/>
    <col collapsed="false" customWidth="true" hidden="false" outlineLevel="0" max="21" min="21" style="199" width="7.7"/>
    <col collapsed="false" customWidth="true" hidden="false" outlineLevel="0" max="22" min="22" style="199" width="9.14"/>
    <col collapsed="false" customWidth="true" hidden="false" outlineLevel="0" max="23" min="23" style="199" width="7.42"/>
    <col collapsed="false" customWidth="true" hidden="false" outlineLevel="0" max="24" min="24" style="199" width="10.99"/>
    <col collapsed="false" customWidth="true" hidden="false" outlineLevel="0" max="25" min="25" style="199" width="3.56"/>
    <col collapsed="false" customWidth="false" hidden="true" outlineLevel="0" max="29" min="26" style="199" width="11.42"/>
    <col collapsed="false" customWidth="true" hidden="true" outlineLevel="0" max="34" min="30" style="199" width="7.42"/>
    <col collapsed="false" customWidth="false" hidden="true" outlineLevel="0" max="38" min="35" style="199" width="11.42"/>
    <col collapsed="false" customWidth="true" hidden="true" outlineLevel="0" max="39" min="39" style="199" width="7.56"/>
    <col collapsed="false" customWidth="false" hidden="true" outlineLevel="0" max="40" min="40" style="199" width="11.42"/>
    <col collapsed="false" customWidth="true" hidden="false" outlineLevel="0" max="41" min="41" style="201" width="6.85"/>
    <col collapsed="false" customWidth="true" hidden="false" outlineLevel="0" max="42" min="42" style="199" width="5.85"/>
    <col collapsed="false" customWidth="true" hidden="false" outlineLevel="0" max="43" min="43" style="199" width="32.99"/>
    <col collapsed="false" customWidth="true" hidden="false" outlineLevel="0" max="65" min="44" style="199" width="8.85"/>
    <col collapsed="false" customWidth="true" hidden="false" outlineLevel="0" max="66" min="66" style="199" width="3.85"/>
    <col collapsed="false" customWidth="false" hidden="true" outlineLevel="0" max="70" min="67" style="199" width="11.42"/>
    <col collapsed="false" customWidth="true" hidden="true" outlineLevel="0" max="75" min="71" style="199" width="7.85"/>
    <col collapsed="false" customWidth="false" hidden="true" outlineLevel="0" max="79" min="76" style="199" width="11.42"/>
    <col collapsed="false" customWidth="true" hidden="true" outlineLevel="0" max="81" min="80" style="199" width="6.99"/>
    <col collapsed="false" customWidth="true" hidden="false" outlineLevel="0" max="82" min="82" style="201" width="6.7"/>
    <col collapsed="false" customWidth="true" hidden="false" outlineLevel="0" max="83" min="83" style="199" width="6.7"/>
    <col collapsed="false" customWidth="true" hidden="false" outlineLevel="0" max="84" min="84" style="199" width="34.41"/>
    <col collapsed="false" customWidth="true" hidden="false" outlineLevel="0" max="99" min="85" style="199" width="7.42"/>
    <col collapsed="false" customWidth="true" hidden="false" outlineLevel="0" max="100" min="100" style="199" width="10.41"/>
    <col collapsed="false" customWidth="true" hidden="false" outlineLevel="0" max="101" min="101" style="199" width="9.28"/>
    <col collapsed="false" customWidth="true" hidden="false" outlineLevel="0" max="105" min="102" style="199" width="7.42"/>
    <col collapsed="false" customWidth="true" hidden="false" outlineLevel="0" max="106" min="106" style="199" width="10.28"/>
    <col collapsed="false" customWidth="true" hidden="false" outlineLevel="0" max="107" min="107" style="199" width="6.28"/>
    <col collapsed="false" customWidth="false" hidden="true" outlineLevel="0" max="111" min="108" style="199" width="11.42"/>
    <col collapsed="false" customWidth="true" hidden="true" outlineLevel="0" max="116" min="112" style="199" width="8.41"/>
    <col collapsed="false" customWidth="false" hidden="true" outlineLevel="0" max="122" min="117" style="199" width="11.42"/>
    <col collapsed="false" customWidth="true" hidden="false" outlineLevel="0" max="123" min="123" style="201" width="5.85"/>
    <col collapsed="false" customWidth="true" hidden="false" outlineLevel="0" max="124" min="124" style="199" width="6.28"/>
    <col collapsed="false" customWidth="true" hidden="false" outlineLevel="0" max="125" min="125" style="199" width="37.85"/>
    <col collapsed="false" customWidth="true" hidden="false" outlineLevel="0" max="133" min="126" style="199" width="8.14"/>
    <col collapsed="false" customWidth="true" hidden="false" outlineLevel="0" max="137" min="134" style="199" width="9.85"/>
    <col collapsed="false" customWidth="true" hidden="false" outlineLevel="0" max="139" min="138" style="199" width="8.14"/>
    <col collapsed="false" customWidth="true" hidden="false" outlineLevel="0" max="140" min="140" style="199" width="11.99"/>
    <col collapsed="false" customWidth="true" hidden="false" outlineLevel="0" max="141" min="141" style="199" width="9.99"/>
    <col collapsed="false" customWidth="true" hidden="false" outlineLevel="0" max="147" min="142" style="199" width="8.14"/>
    <col collapsed="false" customWidth="true" hidden="false" outlineLevel="0" max="148" min="148" style="199" width="4.56"/>
    <col collapsed="false" customWidth="false" hidden="true" outlineLevel="0" max="161" min="149" style="199" width="11.42"/>
    <col collapsed="false" customWidth="true" hidden="true" outlineLevel="0" max="163" min="162" style="199" width="7.28"/>
    <col collapsed="false" customWidth="true" hidden="false" outlineLevel="0" max="164" min="164" style="201" width="5.85"/>
    <col collapsed="false" customWidth="true" hidden="false" outlineLevel="0" max="165" min="165" style="199" width="6.85"/>
    <col collapsed="false" customWidth="true" hidden="false" outlineLevel="0" max="166" min="166" style="199" width="34.99"/>
    <col collapsed="false" customWidth="true" hidden="false" outlineLevel="0" max="188" min="167" style="199" width="9.99"/>
    <col collapsed="false" customWidth="true" hidden="false" outlineLevel="0" max="189" min="189" style="199" width="4.99"/>
    <col collapsed="false" customWidth="false" hidden="true" outlineLevel="0" max="202" min="190" style="199" width="11.42"/>
    <col collapsed="false" customWidth="true" hidden="true" outlineLevel="0" max="204" min="203" style="199" width="9.06"/>
    <col collapsed="false" customWidth="true" hidden="false" outlineLevel="0" max="205" min="205" style="201" width="5.71"/>
    <col collapsed="false" customWidth="true" hidden="false" outlineLevel="0" max="206" min="206" style="199" width="5.85"/>
    <col collapsed="false" customWidth="true" hidden="false" outlineLevel="0" max="207" min="207" style="199" width="31.99"/>
    <col collapsed="false" customWidth="true" hidden="false" outlineLevel="0" max="229" min="208" style="199" width="8.99"/>
    <col collapsed="false" customWidth="true" hidden="false" outlineLevel="0" max="230" min="230" style="199" width="4.99"/>
    <col collapsed="false" customWidth="false" hidden="true" outlineLevel="0" max="246" min="231" style="199" width="11.42"/>
    <col collapsed="false" customWidth="false" hidden="false" outlineLevel="0" max="257" min="247" style="199" width="11.42"/>
  </cols>
  <sheetData>
    <row r="1" s="202" customFormat="true" ht="15" hidden="false" customHeight="false" outlineLevel="0" collapsed="false">
      <c r="A1" s="202" t="s">
        <v>111</v>
      </c>
      <c r="E1" s="203"/>
      <c r="F1" s="203"/>
      <c r="G1" s="203"/>
      <c r="H1" s="203"/>
      <c r="AO1" s="204"/>
      <c r="CD1" s="204"/>
      <c r="DS1" s="204"/>
      <c r="FH1" s="204"/>
      <c r="GW1" s="204"/>
    </row>
    <row r="2" s="202" customFormat="true" ht="15" hidden="false" customHeight="false" outlineLevel="0" collapsed="false">
      <c r="A2" s="202" t="s">
        <v>138</v>
      </c>
      <c r="E2" s="203"/>
      <c r="F2" s="203"/>
      <c r="G2" s="203"/>
      <c r="H2" s="203"/>
      <c r="AO2" s="204"/>
      <c r="CD2" s="204"/>
      <c r="DS2" s="204"/>
      <c r="FH2" s="204"/>
      <c r="GW2" s="204"/>
    </row>
    <row r="4" customFormat="false" ht="15" hidden="false" customHeight="false" outlineLevel="0" collapsed="false">
      <c r="A4" s="205" t="s">
        <v>139</v>
      </c>
      <c r="O4" s="206"/>
      <c r="P4" s="206"/>
    </row>
    <row r="5" customFormat="false" ht="15" hidden="false" customHeight="false" outlineLevel="0" collapsed="false">
      <c r="A5" s="202" t="s">
        <v>140</v>
      </c>
    </row>
    <row r="6" customFormat="false" ht="15" hidden="false" customHeight="false" outlineLevel="0" collapsed="false">
      <c r="A6" s="202"/>
    </row>
    <row r="7" customFormat="false" ht="15" hidden="false" customHeight="false" outlineLevel="0" collapsed="false">
      <c r="A7" s="202"/>
    </row>
    <row r="8" customFormat="false" ht="15" hidden="false" customHeight="false" outlineLevel="0" collapsed="false">
      <c r="A8" s="202"/>
    </row>
    <row r="9" customFormat="false" ht="15" hidden="false" customHeight="false" outlineLevel="0" collapsed="false">
      <c r="A9" s="202"/>
    </row>
    <row r="10" customFormat="false" ht="15" hidden="false" customHeight="false" outlineLevel="0" collapsed="false">
      <c r="A10" s="202"/>
    </row>
    <row r="11" customFormat="false" ht="15" hidden="false" customHeight="false" outlineLevel="0" collapsed="false">
      <c r="A11" s="202"/>
    </row>
    <row r="12" customFormat="false" ht="15" hidden="false" customHeight="false" outlineLevel="0" collapsed="false">
      <c r="A12" s="202"/>
    </row>
    <row r="13" customFormat="false" ht="15" hidden="false" customHeight="false" outlineLevel="0" collapsed="false">
      <c r="A13" s="202"/>
    </row>
    <row r="14" customFormat="false" ht="15" hidden="false" customHeight="false" outlineLevel="0" collapsed="false">
      <c r="A14" s="202"/>
    </row>
    <row r="15" customFormat="false" ht="15" hidden="false" customHeight="false" outlineLevel="0" collapsed="false">
      <c r="A15" s="202"/>
    </row>
    <row r="16" customFormat="false" ht="15" hidden="false" customHeight="false" outlineLevel="0" collapsed="false">
      <c r="A16" s="202"/>
    </row>
    <row r="17" customFormat="false" ht="15" hidden="false" customHeight="false" outlineLevel="0" collapsed="false">
      <c r="A17" s="202"/>
    </row>
    <row r="18" customFormat="false" ht="15" hidden="false" customHeight="false" outlineLevel="0" collapsed="false">
      <c r="A18" s="202"/>
    </row>
    <row r="19" customFormat="false" ht="15" hidden="false" customHeight="false" outlineLevel="0" collapsed="false">
      <c r="A19" s="202"/>
    </row>
    <row r="20" customFormat="false" ht="15" hidden="false" customHeight="false" outlineLevel="0" collapsed="false">
      <c r="A20" s="202"/>
    </row>
    <row r="21" customFormat="false" ht="15" hidden="false" customHeight="false" outlineLevel="0" collapsed="false">
      <c r="A21" s="202"/>
    </row>
    <row r="22" customFormat="false" ht="15.75" hidden="false" customHeight="true" outlineLevel="0" collapsed="false">
      <c r="B22" s="199" t="s">
        <v>65</v>
      </c>
      <c r="AP22" s="199" t="s">
        <v>15</v>
      </c>
      <c r="CE22" s="199" t="s">
        <v>14</v>
      </c>
      <c r="DT22" s="199" t="s">
        <v>81</v>
      </c>
      <c r="FI22" s="199" t="s">
        <v>16</v>
      </c>
      <c r="GX22" s="199" t="s">
        <v>141</v>
      </c>
    </row>
    <row r="23" customFormat="false" ht="15.75" hidden="false" customHeight="true" outlineLevel="0" collapsed="false">
      <c r="A23" s="207" t="s">
        <v>142</v>
      </c>
      <c r="B23" s="208" t="s">
        <v>143</v>
      </c>
      <c r="C23" s="209" t="s">
        <v>144</v>
      </c>
      <c r="D23" s="209"/>
      <c r="E23" s="209" t="s">
        <v>145</v>
      </c>
      <c r="F23" s="209"/>
      <c r="G23" s="209"/>
      <c r="H23" s="209"/>
      <c r="I23" s="209"/>
      <c r="J23" s="209"/>
      <c r="K23" s="210" t="s">
        <v>146</v>
      </c>
      <c r="L23" s="210"/>
      <c r="M23" s="210"/>
      <c r="N23" s="210"/>
      <c r="O23" s="210"/>
      <c r="P23" s="210"/>
      <c r="Q23" s="210"/>
      <c r="R23" s="211" t="s">
        <v>147</v>
      </c>
      <c r="S23" s="211"/>
      <c r="T23" s="211"/>
      <c r="U23" s="211"/>
      <c r="V23" s="211"/>
      <c r="W23" s="211"/>
      <c r="X23" s="211"/>
      <c r="AP23" s="207" t="s">
        <v>142</v>
      </c>
      <c r="AQ23" s="208" t="s">
        <v>143</v>
      </c>
      <c r="AR23" s="209" t="s">
        <v>144</v>
      </c>
      <c r="AS23" s="209"/>
      <c r="AT23" s="209" t="s">
        <v>145</v>
      </c>
      <c r="AU23" s="209"/>
      <c r="AV23" s="209"/>
      <c r="AW23" s="209"/>
      <c r="AX23" s="209"/>
      <c r="AY23" s="209"/>
      <c r="AZ23" s="210" t="s">
        <v>146</v>
      </c>
      <c r="BA23" s="210"/>
      <c r="BB23" s="210"/>
      <c r="BC23" s="210"/>
      <c r="BD23" s="210"/>
      <c r="BE23" s="210"/>
      <c r="BF23" s="210"/>
      <c r="BG23" s="211" t="s">
        <v>147</v>
      </c>
      <c r="BH23" s="211"/>
      <c r="BI23" s="211"/>
      <c r="BJ23" s="211"/>
      <c r="BK23" s="211"/>
      <c r="BL23" s="211"/>
      <c r="BM23" s="211"/>
      <c r="CE23" s="207" t="s">
        <v>142</v>
      </c>
      <c r="CF23" s="208" t="s">
        <v>143</v>
      </c>
      <c r="CG23" s="209" t="s">
        <v>144</v>
      </c>
      <c r="CH23" s="209"/>
      <c r="CI23" s="212" t="s">
        <v>145</v>
      </c>
      <c r="CJ23" s="212"/>
      <c r="CK23" s="212"/>
      <c r="CL23" s="212"/>
      <c r="CM23" s="212"/>
      <c r="CN23" s="212"/>
      <c r="CO23" s="213" t="s">
        <v>146</v>
      </c>
      <c r="CP23" s="213"/>
      <c r="CQ23" s="213"/>
      <c r="CR23" s="213"/>
      <c r="CS23" s="213"/>
      <c r="CT23" s="213"/>
      <c r="CU23" s="213"/>
      <c r="CV23" s="214" t="s">
        <v>147</v>
      </c>
      <c r="CW23" s="214"/>
      <c r="CX23" s="214"/>
      <c r="CY23" s="214"/>
      <c r="CZ23" s="214"/>
      <c r="DA23" s="214"/>
      <c r="DB23" s="215"/>
      <c r="DC23" s="215"/>
      <c r="DD23" s="215"/>
      <c r="DE23" s="215"/>
      <c r="DF23" s="215"/>
      <c r="DG23" s="216"/>
      <c r="DH23" s="216"/>
      <c r="DI23" s="216"/>
      <c r="DJ23" s="216"/>
      <c r="DK23" s="216"/>
      <c r="DL23" s="215"/>
      <c r="DM23" s="215"/>
      <c r="DN23" s="215"/>
      <c r="DO23" s="215"/>
      <c r="DP23" s="216"/>
      <c r="DQ23" s="216"/>
      <c r="DR23" s="216"/>
      <c r="DT23" s="207" t="s">
        <v>142</v>
      </c>
      <c r="DU23" s="208" t="s">
        <v>143</v>
      </c>
      <c r="DV23" s="209" t="s">
        <v>144</v>
      </c>
      <c r="DW23" s="209"/>
      <c r="DX23" s="209" t="s">
        <v>145</v>
      </c>
      <c r="DY23" s="209"/>
      <c r="DZ23" s="209"/>
      <c r="EA23" s="209"/>
      <c r="EB23" s="209"/>
      <c r="EC23" s="209"/>
      <c r="ED23" s="210" t="s">
        <v>146</v>
      </c>
      <c r="EE23" s="210"/>
      <c r="EF23" s="210"/>
      <c r="EG23" s="210"/>
      <c r="EH23" s="210"/>
      <c r="EI23" s="210"/>
      <c r="EJ23" s="210"/>
      <c r="EK23" s="211" t="s">
        <v>147</v>
      </c>
      <c r="EL23" s="211"/>
      <c r="EM23" s="211"/>
      <c r="EN23" s="211"/>
      <c r="EO23" s="211"/>
      <c r="EP23" s="211"/>
      <c r="EQ23" s="211"/>
      <c r="FI23" s="207" t="s">
        <v>142</v>
      </c>
      <c r="FJ23" s="208" t="s">
        <v>143</v>
      </c>
      <c r="FK23" s="209" t="s">
        <v>144</v>
      </c>
      <c r="FL23" s="209"/>
      <c r="FM23" s="209" t="s">
        <v>145</v>
      </c>
      <c r="FN23" s="209"/>
      <c r="FO23" s="209"/>
      <c r="FP23" s="209"/>
      <c r="FQ23" s="209"/>
      <c r="FR23" s="209"/>
      <c r="FS23" s="210" t="s">
        <v>146</v>
      </c>
      <c r="FT23" s="210"/>
      <c r="FU23" s="210"/>
      <c r="FV23" s="210"/>
      <c r="FW23" s="210"/>
      <c r="FX23" s="210"/>
      <c r="FY23" s="210"/>
      <c r="FZ23" s="211" t="s">
        <v>147</v>
      </c>
      <c r="GA23" s="211"/>
      <c r="GB23" s="211"/>
      <c r="GC23" s="211"/>
      <c r="GD23" s="211"/>
      <c r="GE23" s="211"/>
      <c r="GF23" s="211"/>
      <c r="GX23" s="207" t="s">
        <v>142</v>
      </c>
      <c r="GY23" s="208" t="s">
        <v>143</v>
      </c>
      <c r="GZ23" s="209" t="s">
        <v>144</v>
      </c>
      <c r="HA23" s="209"/>
      <c r="HB23" s="209" t="s">
        <v>145</v>
      </c>
      <c r="HC23" s="209"/>
      <c r="HD23" s="209"/>
      <c r="HE23" s="209"/>
      <c r="HF23" s="209"/>
      <c r="HG23" s="209"/>
      <c r="HH23" s="210" t="s">
        <v>146</v>
      </c>
      <c r="HI23" s="210"/>
      <c r="HJ23" s="210"/>
      <c r="HK23" s="210"/>
      <c r="HL23" s="210"/>
      <c r="HM23" s="210"/>
      <c r="HN23" s="210"/>
      <c r="HO23" s="211" t="s">
        <v>147</v>
      </c>
      <c r="HP23" s="211"/>
      <c r="HQ23" s="211"/>
      <c r="HR23" s="211"/>
      <c r="HS23" s="211"/>
      <c r="HT23" s="211"/>
      <c r="HU23" s="211"/>
    </row>
    <row r="24" customFormat="false" ht="15.75" hidden="false" customHeight="true" outlineLevel="0" collapsed="false">
      <c r="A24" s="207"/>
      <c r="B24" s="208"/>
      <c r="C24" s="208"/>
      <c r="D24" s="208"/>
      <c r="E24" s="209"/>
      <c r="F24" s="209"/>
      <c r="G24" s="209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1"/>
      <c r="S24" s="211"/>
      <c r="T24" s="211"/>
      <c r="U24" s="211"/>
      <c r="V24" s="211"/>
      <c r="W24" s="211"/>
      <c r="X24" s="211"/>
      <c r="Z24" s="199" t="s">
        <v>148</v>
      </c>
      <c r="AP24" s="207"/>
      <c r="AQ24" s="208"/>
      <c r="AR24" s="208"/>
      <c r="AS24" s="208"/>
      <c r="AT24" s="209"/>
      <c r="AU24" s="209"/>
      <c r="AV24" s="209"/>
      <c r="AW24" s="209"/>
      <c r="AX24" s="209"/>
      <c r="AY24" s="209"/>
      <c r="AZ24" s="210"/>
      <c r="BA24" s="210"/>
      <c r="BB24" s="210"/>
      <c r="BC24" s="210"/>
      <c r="BD24" s="210"/>
      <c r="BE24" s="210"/>
      <c r="BF24" s="210"/>
      <c r="BG24" s="211"/>
      <c r="BH24" s="211"/>
      <c r="BI24" s="211"/>
      <c r="BJ24" s="211"/>
      <c r="BK24" s="211"/>
      <c r="BL24" s="211"/>
      <c r="BM24" s="211"/>
      <c r="BO24" s="199" t="s">
        <v>149</v>
      </c>
      <c r="CE24" s="207"/>
      <c r="CF24" s="208"/>
      <c r="CG24" s="208"/>
      <c r="CH24" s="208"/>
      <c r="CI24" s="212"/>
      <c r="CJ24" s="212"/>
      <c r="CK24" s="212"/>
      <c r="CL24" s="212"/>
      <c r="CM24" s="212"/>
      <c r="CN24" s="212"/>
      <c r="CO24" s="213"/>
      <c r="CP24" s="213"/>
      <c r="CQ24" s="213"/>
      <c r="CR24" s="213"/>
      <c r="CS24" s="213"/>
      <c r="CT24" s="213"/>
      <c r="CU24" s="213"/>
      <c r="CV24" s="214"/>
      <c r="CW24" s="214"/>
      <c r="CX24" s="214"/>
      <c r="CY24" s="214"/>
      <c r="CZ24" s="214"/>
      <c r="DA24" s="214"/>
      <c r="DB24" s="215"/>
      <c r="DC24" s="215"/>
      <c r="DD24" s="215" t="s">
        <v>14</v>
      </c>
      <c r="DE24" s="215"/>
      <c r="DF24" s="215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T24" s="207"/>
      <c r="DU24" s="208"/>
      <c r="DV24" s="208"/>
      <c r="DW24" s="208"/>
      <c r="DX24" s="209"/>
      <c r="DY24" s="209"/>
      <c r="DZ24" s="209"/>
      <c r="EA24" s="209"/>
      <c r="EB24" s="209"/>
      <c r="EC24" s="209"/>
      <c r="ED24" s="210"/>
      <c r="EE24" s="210"/>
      <c r="EF24" s="210"/>
      <c r="EG24" s="210"/>
      <c r="EH24" s="210"/>
      <c r="EI24" s="210"/>
      <c r="EJ24" s="210"/>
      <c r="EK24" s="211"/>
      <c r="EL24" s="211"/>
      <c r="EM24" s="211"/>
      <c r="EN24" s="211"/>
      <c r="EO24" s="211"/>
      <c r="EP24" s="211"/>
      <c r="EQ24" s="211"/>
      <c r="ES24" s="199" t="s">
        <v>81</v>
      </c>
      <c r="FI24" s="207"/>
      <c r="FJ24" s="208"/>
      <c r="FK24" s="208"/>
      <c r="FL24" s="208"/>
      <c r="FM24" s="209"/>
      <c r="FN24" s="209"/>
      <c r="FO24" s="209"/>
      <c r="FP24" s="209"/>
      <c r="FQ24" s="209"/>
      <c r="FR24" s="209"/>
      <c r="FS24" s="210"/>
      <c r="FT24" s="210"/>
      <c r="FU24" s="210"/>
      <c r="FV24" s="210"/>
      <c r="FW24" s="210"/>
      <c r="FX24" s="210"/>
      <c r="FY24" s="210"/>
      <c r="FZ24" s="211"/>
      <c r="GA24" s="211"/>
      <c r="GB24" s="211"/>
      <c r="GC24" s="211"/>
      <c r="GD24" s="211"/>
      <c r="GE24" s="211"/>
      <c r="GF24" s="211"/>
      <c r="GH24" s="199" t="s">
        <v>16</v>
      </c>
      <c r="GX24" s="207"/>
      <c r="GY24" s="208"/>
      <c r="GZ24" s="208"/>
      <c r="HA24" s="208"/>
      <c r="HB24" s="209"/>
      <c r="HC24" s="209"/>
      <c r="HD24" s="209"/>
      <c r="HE24" s="209"/>
      <c r="HF24" s="209"/>
      <c r="HG24" s="209"/>
      <c r="HH24" s="210"/>
      <c r="HI24" s="210"/>
      <c r="HJ24" s="210"/>
      <c r="HK24" s="210"/>
      <c r="HL24" s="210"/>
      <c r="HM24" s="210"/>
      <c r="HN24" s="210"/>
      <c r="HO24" s="211"/>
      <c r="HP24" s="211"/>
      <c r="HQ24" s="211"/>
      <c r="HR24" s="211"/>
      <c r="HS24" s="211"/>
      <c r="HT24" s="211"/>
      <c r="HU24" s="211"/>
      <c r="HW24" s="199" t="s">
        <v>17</v>
      </c>
    </row>
    <row r="25" customFormat="false" ht="45.75" hidden="false" customHeight="true" outlineLevel="0" collapsed="false">
      <c r="A25" s="207"/>
      <c r="B25" s="208"/>
      <c r="C25" s="208"/>
      <c r="D25" s="217"/>
      <c r="E25" s="218" t="s">
        <v>75</v>
      </c>
      <c r="F25" s="218" t="s">
        <v>76</v>
      </c>
      <c r="G25" s="218" t="s">
        <v>77</v>
      </c>
      <c r="H25" s="218" t="s">
        <v>78</v>
      </c>
      <c r="I25" s="218" t="s">
        <v>79</v>
      </c>
      <c r="J25" s="218" t="s">
        <v>150</v>
      </c>
      <c r="K25" s="218" t="s">
        <v>75</v>
      </c>
      <c r="L25" s="218" t="s">
        <v>76</v>
      </c>
      <c r="M25" s="218" t="s">
        <v>77</v>
      </c>
      <c r="N25" s="218" t="s">
        <v>78</v>
      </c>
      <c r="O25" s="218" t="s">
        <v>79</v>
      </c>
      <c r="P25" s="218"/>
      <c r="Q25" s="218" t="s">
        <v>150</v>
      </c>
      <c r="R25" s="218" t="s">
        <v>75</v>
      </c>
      <c r="S25" s="218" t="s">
        <v>76</v>
      </c>
      <c r="T25" s="218" t="s">
        <v>77</v>
      </c>
      <c r="U25" s="218" t="s">
        <v>78</v>
      </c>
      <c r="V25" s="218" t="s">
        <v>79</v>
      </c>
      <c r="W25" s="219"/>
      <c r="X25" s="220" t="s">
        <v>150</v>
      </c>
      <c r="Z25" s="220" t="s">
        <v>151</v>
      </c>
      <c r="AA25" s="220" t="s">
        <v>145</v>
      </c>
      <c r="AB25" s="220" t="s">
        <v>152</v>
      </c>
      <c r="AC25" s="220" t="s">
        <v>153</v>
      </c>
      <c r="AD25" s="221" t="s">
        <v>154</v>
      </c>
      <c r="AE25" s="221"/>
      <c r="AF25" s="221"/>
      <c r="AG25" s="221"/>
      <c r="AH25" s="221"/>
      <c r="AI25" s="222" t="s">
        <v>155</v>
      </c>
      <c r="AJ25" s="220" t="s">
        <v>156</v>
      </c>
      <c r="AK25" s="220" t="s">
        <v>157</v>
      </c>
      <c r="AL25" s="220" t="s">
        <v>158</v>
      </c>
      <c r="AP25" s="207"/>
      <c r="AQ25" s="208"/>
      <c r="AR25" s="208"/>
      <c r="AS25" s="217"/>
      <c r="AT25" s="218" t="s">
        <v>75</v>
      </c>
      <c r="AU25" s="218" t="s">
        <v>76</v>
      </c>
      <c r="AV25" s="218" t="s">
        <v>77</v>
      </c>
      <c r="AW25" s="218" t="s">
        <v>78</v>
      </c>
      <c r="AX25" s="218" t="s">
        <v>79</v>
      </c>
      <c r="AY25" s="218" t="s">
        <v>150</v>
      </c>
      <c r="AZ25" s="218" t="s">
        <v>75</v>
      </c>
      <c r="BA25" s="218" t="s">
        <v>76</v>
      </c>
      <c r="BB25" s="218" t="s">
        <v>77</v>
      </c>
      <c r="BC25" s="218" t="s">
        <v>78</v>
      </c>
      <c r="BD25" s="218" t="s">
        <v>79</v>
      </c>
      <c r="BE25" s="218" t="s">
        <v>80</v>
      </c>
      <c r="BF25" s="218" t="s">
        <v>150</v>
      </c>
      <c r="BG25" s="218" t="s">
        <v>75</v>
      </c>
      <c r="BH25" s="218" t="s">
        <v>76</v>
      </c>
      <c r="BI25" s="218" t="s">
        <v>77</v>
      </c>
      <c r="BJ25" s="218" t="s">
        <v>78</v>
      </c>
      <c r="BK25" s="218" t="s">
        <v>79</v>
      </c>
      <c r="BL25" s="219"/>
      <c r="BM25" s="220" t="s">
        <v>150</v>
      </c>
      <c r="BO25" s="220" t="s">
        <v>151</v>
      </c>
      <c r="BP25" s="220" t="s">
        <v>145</v>
      </c>
      <c r="BQ25" s="220" t="s">
        <v>152</v>
      </c>
      <c r="BR25" s="220" t="s">
        <v>153</v>
      </c>
      <c r="BS25" s="221" t="s">
        <v>154</v>
      </c>
      <c r="BT25" s="221"/>
      <c r="BU25" s="221"/>
      <c r="BV25" s="221"/>
      <c r="BW25" s="221"/>
      <c r="BX25" s="222" t="s">
        <v>155</v>
      </c>
      <c r="BY25" s="220" t="s">
        <v>156</v>
      </c>
      <c r="BZ25" s="220" t="s">
        <v>157</v>
      </c>
      <c r="CA25" s="220" t="s">
        <v>158</v>
      </c>
      <c r="CE25" s="207"/>
      <c r="CF25" s="208"/>
      <c r="CG25" s="208"/>
      <c r="CH25" s="217"/>
      <c r="CI25" s="218" t="s">
        <v>75</v>
      </c>
      <c r="CJ25" s="218" t="s">
        <v>76</v>
      </c>
      <c r="CK25" s="218" t="s">
        <v>77</v>
      </c>
      <c r="CL25" s="218" t="s">
        <v>78</v>
      </c>
      <c r="CM25" s="218" t="s">
        <v>79</v>
      </c>
      <c r="CN25" s="218" t="s">
        <v>150</v>
      </c>
      <c r="CO25" s="217" t="s">
        <v>75</v>
      </c>
      <c r="CP25" s="217" t="s">
        <v>76</v>
      </c>
      <c r="CQ25" s="217" t="s">
        <v>77</v>
      </c>
      <c r="CR25" s="217" t="s">
        <v>78</v>
      </c>
      <c r="CS25" s="217" t="s">
        <v>79</v>
      </c>
      <c r="CT25" s="217" t="s">
        <v>80</v>
      </c>
      <c r="CU25" s="217" t="s">
        <v>150</v>
      </c>
      <c r="CV25" s="218" t="s">
        <v>75</v>
      </c>
      <c r="CW25" s="218" t="s">
        <v>76</v>
      </c>
      <c r="CX25" s="218" t="s">
        <v>77</v>
      </c>
      <c r="CY25" s="218" t="s">
        <v>78</v>
      </c>
      <c r="CZ25" s="219" t="s">
        <v>79</v>
      </c>
      <c r="DA25" s="223"/>
      <c r="DB25" s="222" t="s">
        <v>150</v>
      </c>
      <c r="DC25" s="215"/>
      <c r="DD25" s="220" t="s">
        <v>151</v>
      </c>
      <c r="DE25" s="220" t="s">
        <v>145</v>
      </c>
      <c r="DF25" s="220" t="s">
        <v>152</v>
      </c>
      <c r="DG25" s="220" t="s">
        <v>159</v>
      </c>
      <c r="DH25" s="221" t="s">
        <v>154</v>
      </c>
      <c r="DI25" s="221"/>
      <c r="DJ25" s="221"/>
      <c r="DK25" s="221"/>
      <c r="DL25" s="221"/>
      <c r="DM25" s="222" t="s">
        <v>155</v>
      </c>
      <c r="DN25" s="220" t="s">
        <v>156</v>
      </c>
      <c r="DO25" s="220" t="s">
        <v>157</v>
      </c>
      <c r="DP25" s="220" t="s">
        <v>158</v>
      </c>
      <c r="DQ25" s="216"/>
      <c r="DR25" s="216"/>
      <c r="DT25" s="207"/>
      <c r="DU25" s="208"/>
      <c r="DV25" s="208"/>
      <c r="DW25" s="217"/>
      <c r="DX25" s="218" t="s">
        <v>75</v>
      </c>
      <c r="DY25" s="218" t="s">
        <v>76</v>
      </c>
      <c r="DZ25" s="218" t="s">
        <v>77</v>
      </c>
      <c r="EA25" s="218" t="s">
        <v>78</v>
      </c>
      <c r="EB25" s="218" t="s">
        <v>79</v>
      </c>
      <c r="EC25" s="218" t="s">
        <v>150</v>
      </c>
      <c r="ED25" s="218" t="s">
        <v>75</v>
      </c>
      <c r="EE25" s="218" t="s">
        <v>76</v>
      </c>
      <c r="EF25" s="218" t="s">
        <v>77</v>
      </c>
      <c r="EG25" s="218" t="s">
        <v>78</v>
      </c>
      <c r="EH25" s="218" t="s">
        <v>79</v>
      </c>
      <c r="EI25" s="218"/>
      <c r="EJ25" s="218" t="s">
        <v>150</v>
      </c>
      <c r="EK25" s="218" t="s">
        <v>75</v>
      </c>
      <c r="EL25" s="218" t="s">
        <v>76</v>
      </c>
      <c r="EM25" s="218" t="s">
        <v>77</v>
      </c>
      <c r="EN25" s="218" t="s">
        <v>78</v>
      </c>
      <c r="EO25" s="218" t="s">
        <v>79</v>
      </c>
      <c r="EP25" s="219"/>
      <c r="EQ25" s="220" t="s">
        <v>150</v>
      </c>
      <c r="ES25" s="220" t="s">
        <v>151</v>
      </c>
      <c r="ET25" s="220" t="s">
        <v>145</v>
      </c>
      <c r="EU25" s="220" t="s">
        <v>152</v>
      </c>
      <c r="EV25" s="224" t="s">
        <v>159</v>
      </c>
      <c r="EW25" s="221" t="s">
        <v>154</v>
      </c>
      <c r="EX25" s="221"/>
      <c r="EY25" s="221"/>
      <c r="EZ25" s="221"/>
      <c r="FA25" s="221"/>
      <c r="FB25" s="222" t="s">
        <v>155</v>
      </c>
      <c r="FC25" s="220" t="s">
        <v>156</v>
      </c>
      <c r="FD25" s="220" t="s">
        <v>157</v>
      </c>
      <c r="FE25" s="220" t="s">
        <v>158</v>
      </c>
      <c r="FI25" s="207"/>
      <c r="FJ25" s="208"/>
      <c r="FK25" s="208"/>
      <c r="FL25" s="217"/>
      <c r="FM25" s="218" t="s">
        <v>75</v>
      </c>
      <c r="FN25" s="218" t="s">
        <v>76</v>
      </c>
      <c r="FO25" s="218" t="s">
        <v>77</v>
      </c>
      <c r="FP25" s="218" t="s">
        <v>78</v>
      </c>
      <c r="FQ25" s="218" t="s">
        <v>79</v>
      </c>
      <c r="FR25" s="218" t="s">
        <v>150</v>
      </c>
      <c r="FS25" s="218" t="s">
        <v>75</v>
      </c>
      <c r="FT25" s="218" t="s">
        <v>76</v>
      </c>
      <c r="FU25" s="218" t="s">
        <v>77</v>
      </c>
      <c r="FV25" s="218" t="s">
        <v>78</v>
      </c>
      <c r="FW25" s="218" t="s">
        <v>79</v>
      </c>
      <c r="FX25" s="218"/>
      <c r="FY25" s="218" t="s">
        <v>150</v>
      </c>
      <c r="FZ25" s="218" t="s">
        <v>75</v>
      </c>
      <c r="GA25" s="218" t="s">
        <v>76</v>
      </c>
      <c r="GB25" s="218" t="s">
        <v>77</v>
      </c>
      <c r="GC25" s="218" t="s">
        <v>78</v>
      </c>
      <c r="GD25" s="218" t="s">
        <v>79</v>
      </c>
      <c r="GE25" s="219"/>
      <c r="GF25" s="220" t="s">
        <v>150</v>
      </c>
      <c r="GH25" s="220" t="s">
        <v>151</v>
      </c>
      <c r="GI25" s="220" t="s">
        <v>145</v>
      </c>
      <c r="GJ25" s="220" t="s">
        <v>152</v>
      </c>
      <c r="GK25" s="224" t="s">
        <v>159</v>
      </c>
      <c r="GL25" s="221" t="s">
        <v>154</v>
      </c>
      <c r="GM25" s="221"/>
      <c r="GN25" s="221"/>
      <c r="GO25" s="221"/>
      <c r="GP25" s="221"/>
      <c r="GQ25" s="222" t="s">
        <v>155</v>
      </c>
      <c r="GR25" s="220" t="s">
        <v>156</v>
      </c>
      <c r="GS25" s="220" t="s">
        <v>157</v>
      </c>
      <c r="GT25" s="220" t="s">
        <v>158</v>
      </c>
      <c r="GX25" s="207"/>
      <c r="GY25" s="208"/>
      <c r="GZ25" s="208"/>
      <c r="HA25" s="217"/>
      <c r="HB25" s="218" t="s">
        <v>75</v>
      </c>
      <c r="HC25" s="218" t="s">
        <v>76</v>
      </c>
      <c r="HD25" s="218" t="s">
        <v>77</v>
      </c>
      <c r="HE25" s="218" t="s">
        <v>78</v>
      </c>
      <c r="HF25" s="218" t="s">
        <v>79</v>
      </c>
      <c r="HG25" s="218" t="s">
        <v>150</v>
      </c>
      <c r="HH25" s="218" t="s">
        <v>75</v>
      </c>
      <c r="HI25" s="218" t="s">
        <v>76</v>
      </c>
      <c r="HJ25" s="218" t="s">
        <v>77</v>
      </c>
      <c r="HK25" s="218" t="s">
        <v>78</v>
      </c>
      <c r="HL25" s="218" t="s">
        <v>79</v>
      </c>
      <c r="HM25" s="218"/>
      <c r="HN25" s="218" t="s">
        <v>150</v>
      </c>
      <c r="HO25" s="218" t="s">
        <v>75</v>
      </c>
      <c r="HP25" s="218" t="s">
        <v>76</v>
      </c>
      <c r="HQ25" s="218" t="s">
        <v>77</v>
      </c>
      <c r="HR25" s="218" t="s">
        <v>78</v>
      </c>
      <c r="HS25" s="218" t="s">
        <v>79</v>
      </c>
      <c r="HT25" s="219"/>
      <c r="HU25" s="220" t="s">
        <v>150</v>
      </c>
      <c r="HW25" s="220" t="s">
        <v>151</v>
      </c>
      <c r="HX25" s="220" t="s">
        <v>145</v>
      </c>
      <c r="HY25" s="220" t="s">
        <v>152</v>
      </c>
      <c r="HZ25" s="224" t="s">
        <v>159</v>
      </c>
      <c r="IA25" s="221" t="s">
        <v>154</v>
      </c>
      <c r="IB25" s="221"/>
      <c r="IC25" s="221"/>
      <c r="ID25" s="221"/>
      <c r="IE25" s="221"/>
      <c r="IF25" s="222" t="s">
        <v>155</v>
      </c>
      <c r="IG25" s="220" t="s">
        <v>156</v>
      </c>
      <c r="IH25" s="220" t="s">
        <v>157</v>
      </c>
      <c r="II25" s="220" t="s">
        <v>158</v>
      </c>
    </row>
    <row r="26" customFormat="false" ht="15" hidden="false" customHeight="false" outlineLevel="0" collapsed="false">
      <c r="A26" s="225"/>
      <c r="B26" s="226"/>
      <c r="C26" s="227"/>
      <c r="D26" s="227"/>
      <c r="E26" s="228" t="n">
        <f aca="false">+E60</f>
        <v>425</v>
      </c>
      <c r="F26" s="228" t="n">
        <f aca="false">+F60</f>
        <v>0</v>
      </c>
      <c r="G26" s="228" t="n">
        <f aca="false">+G60</f>
        <v>0</v>
      </c>
      <c r="H26" s="228" t="n">
        <f aca="false">+H60</f>
        <v>0</v>
      </c>
      <c r="I26" s="228" t="n">
        <f aca="false">+I60</f>
        <v>0</v>
      </c>
      <c r="J26" s="228" t="n">
        <f aca="false">+J60</f>
        <v>425</v>
      </c>
      <c r="K26" s="228" t="n">
        <f aca="false">+K60</f>
        <v>0</v>
      </c>
      <c r="L26" s="228" t="n">
        <f aca="false">+L60</f>
        <v>0</v>
      </c>
      <c r="M26" s="228" t="n">
        <f aca="false">+M60</f>
        <v>0</v>
      </c>
      <c r="N26" s="228" t="n">
        <f aca="false">+N60</f>
        <v>0</v>
      </c>
      <c r="O26" s="228" t="n">
        <f aca="false">+O60</f>
        <v>0</v>
      </c>
      <c r="P26" s="228" t="n">
        <f aca="false">+P60</f>
        <v>0</v>
      </c>
      <c r="Q26" s="228" t="n">
        <f aca="false">+Q60</f>
        <v>0</v>
      </c>
      <c r="R26" s="228" t="n">
        <f aca="false">+R60</f>
        <v>-425</v>
      </c>
      <c r="S26" s="228" t="n">
        <f aca="false">+S60</f>
        <v>0</v>
      </c>
      <c r="T26" s="228" t="n">
        <f aca="false">+T60</f>
        <v>0</v>
      </c>
      <c r="U26" s="228" t="n">
        <f aca="false">+U60</f>
        <v>0</v>
      </c>
      <c r="V26" s="228" t="n">
        <f aca="false">+V60</f>
        <v>0</v>
      </c>
      <c r="W26" s="228" t="n">
        <f aca="false">+W60</f>
        <v>0</v>
      </c>
      <c r="X26" s="228" t="n">
        <f aca="false">+X60</f>
        <v>-425</v>
      </c>
      <c r="Z26" s="229"/>
      <c r="AA26" s="229"/>
      <c r="AB26" s="229"/>
      <c r="AC26" s="229"/>
      <c r="AD26" s="230" t="s">
        <v>160</v>
      </c>
      <c r="AE26" s="230" t="s">
        <v>161</v>
      </c>
      <c r="AF26" s="230" t="s">
        <v>162</v>
      </c>
      <c r="AG26" s="230" t="s">
        <v>163</v>
      </c>
      <c r="AH26" s="230" t="s">
        <v>164</v>
      </c>
      <c r="AI26" s="230"/>
      <c r="AJ26" s="229"/>
      <c r="AK26" s="229"/>
      <c r="AL26" s="229"/>
      <c r="AP26" s="225"/>
      <c r="AQ26" s="226"/>
      <c r="AR26" s="227"/>
      <c r="AS26" s="227"/>
      <c r="AT26" s="227" t="n">
        <f aca="false">+AT60</f>
        <v>977</v>
      </c>
      <c r="AU26" s="227" t="n">
        <f aca="false">+AU60</f>
        <v>0</v>
      </c>
      <c r="AV26" s="227" t="n">
        <f aca="false">+AV60</f>
        <v>0</v>
      </c>
      <c r="AW26" s="227" t="n">
        <f aca="false">+AW60</f>
        <v>0</v>
      </c>
      <c r="AX26" s="227" t="n">
        <f aca="false">+AX60</f>
        <v>0</v>
      </c>
      <c r="AY26" s="227" t="n">
        <f aca="false">+AY60</f>
        <v>977</v>
      </c>
      <c r="AZ26" s="227" t="n">
        <f aca="false">+AZ60</f>
        <v>757</v>
      </c>
      <c r="BA26" s="227" t="n">
        <f aca="false">+BA60</f>
        <v>0</v>
      </c>
      <c r="BB26" s="227" t="n">
        <f aca="false">+BB60</f>
        <v>0</v>
      </c>
      <c r="BC26" s="227" t="n">
        <f aca="false">+BC60</f>
        <v>0</v>
      </c>
      <c r="BD26" s="227" t="n">
        <f aca="false">+BD60</f>
        <v>0</v>
      </c>
      <c r="BE26" s="227" t="n">
        <f aca="false">+BE60</f>
        <v>0</v>
      </c>
      <c r="BF26" s="227" t="n">
        <f aca="false">+BF60</f>
        <v>757</v>
      </c>
      <c r="BG26" s="227" t="n">
        <f aca="false">+BG60</f>
        <v>-220</v>
      </c>
      <c r="BH26" s="227" t="n">
        <f aca="false">+BH60</f>
        <v>0</v>
      </c>
      <c r="BI26" s="227" t="n">
        <f aca="false">+BI60</f>
        <v>0</v>
      </c>
      <c r="BJ26" s="227" t="n">
        <f aca="false">+BJ60</f>
        <v>0</v>
      </c>
      <c r="BK26" s="227" t="n">
        <f aca="false">+BK60</f>
        <v>0</v>
      </c>
      <c r="BL26" s="227" t="n">
        <f aca="false">+BL60</f>
        <v>0</v>
      </c>
      <c r="BM26" s="227" t="n">
        <f aca="false">+BM60</f>
        <v>-220</v>
      </c>
      <c r="BO26" s="229"/>
      <c r="BP26" s="229"/>
      <c r="BQ26" s="229"/>
      <c r="BR26" s="229"/>
      <c r="BS26" s="230" t="s">
        <v>160</v>
      </c>
      <c r="BT26" s="230" t="s">
        <v>161</v>
      </c>
      <c r="BU26" s="230" t="s">
        <v>162</v>
      </c>
      <c r="BV26" s="230" t="s">
        <v>163</v>
      </c>
      <c r="BW26" s="230" t="s">
        <v>164</v>
      </c>
      <c r="BX26" s="230"/>
      <c r="BY26" s="229"/>
      <c r="BZ26" s="229"/>
      <c r="CA26" s="229"/>
      <c r="CE26" s="225"/>
      <c r="CF26" s="226"/>
      <c r="CG26" s="227"/>
      <c r="CH26" s="227"/>
      <c r="CI26" s="227" t="n">
        <f aca="false">+CI60</f>
        <v>521</v>
      </c>
      <c r="CJ26" s="227" t="n">
        <f aca="false">+CJ60</f>
        <v>0</v>
      </c>
      <c r="CK26" s="227" t="n">
        <f aca="false">+CK60</f>
        <v>0</v>
      </c>
      <c r="CL26" s="227" t="n">
        <f aca="false">+CL60</f>
        <v>0</v>
      </c>
      <c r="CM26" s="227" t="n">
        <f aca="false">+CM60</f>
        <v>0</v>
      </c>
      <c r="CN26" s="227" t="n">
        <f aca="false">+CN60</f>
        <v>521</v>
      </c>
      <c r="CO26" s="227" t="n">
        <f aca="false">+CO60</f>
        <v>0</v>
      </c>
      <c r="CP26" s="227" t="n">
        <f aca="false">+CP60</f>
        <v>0</v>
      </c>
      <c r="CQ26" s="227" t="n">
        <f aca="false">+CQ60</f>
        <v>0</v>
      </c>
      <c r="CR26" s="227" t="n">
        <f aca="false">+CR60</f>
        <v>0</v>
      </c>
      <c r="CS26" s="227" t="n">
        <f aca="false">+CS60</f>
        <v>0</v>
      </c>
      <c r="CT26" s="227" t="n">
        <f aca="false">+CT60</f>
        <v>0</v>
      </c>
      <c r="CU26" s="227" t="n">
        <f aca="false">+CU60</f>
        <v>0</v>
      </c>
      <c r="CV26" s="227" t="n">
        <f aca="false">+CV60</f>
        <v>-521</v>
      </c>
      <c r="CW26" s="227" t="n">
        <f aca="false">+CW60</f>
        <v>0</v>
      </c>
      <c r="CX26" s="227" t="n">
        <f aca="false">+CX60</f>
        <v>0</v>
      </c>
      <c r="CY26" s="227" t="n">
        <f aca="false">+CY60</f>
        <v>0</v>
      </c>
      <c r="CZ26" s="227" t="n">
        <f aca="false">+CZ60</f>
        <v>0</v>
      </c>
      <c r="DA26" s="227" t="n">
        <f aca="false">+DA60</f>
        <v>0</v>
      </c>
      <c r="DB26" s="227" t="n">
        <f aca="false">+DB60</f>
        <v>-521</v>
      </c>
      <c r="DD26" s="229"/>
      <c r="DE26" s="229"/>
      <c r="DF26" s="229"/>
      <c r="DG26" s="229"/>
      <c r="DH26" s="230" t="s">
        <v>160</v>
      </c>
      <c r="DI26" s="230" t="s">
        <v>161</v>
      </c>
      <c r="DJ26" s="230" t="s">
        <v>162</v>
      </c>
      <c r="DK26" s="230" t="s">
        <v>163</v>
      </c>
      <c r="DL26" s="230" t="s">
        <v>164</v>
      </c>
      <c r="DM26" s="230"/>
      <c r="DN26" s="229"/>
      <c r="DO26" s="229"/>
      <c r="DP26" s="229"/>
      <c r="DT26" s="225"/>
      <c r="DU26" s="226"/>
      <c r="DV26" s="227"/>
      <c r="DW26" s="227"/>
      <c r="DX26" s="228" t="n">
        <f aca="false">+DX60</f>
        <v>637</v>
      </c>
      <c r="DY26" s="228" t="n">
        <f aca="false">+DY60</f>
        <v>0</v>
      </c>
      <c r="DZ26" s="228" t="n">
        <f aca="false">+DZ60</f>
        <v>0</v>
      </c>
      <c r="EA26" s="228" t="n">
        <f aca="false">+EA60</f>
        <v>0</v>
      </c>
      <c r="EB26" s="228" t="n">
        <f aca="false">+EB60</f>
        <v>0</v>
      </c>
      <c r="EC26" s="228" t="n">
        <f aca="false">+EC60</f>
        <v>637</v>
      </c>
      <c r="ED26" s="228" t="n">
        <f aca="false">+ED60</f>
        <v>0</v>
      </c>
      <c r="EE26" s="228" t="n">
        <f aca="false">+EE60</f>
        <v>0</v>
      </c>
      <c r="EF26" s="228" t="n">
        <f aca="false">+EF60</f>
        <v>0</v>
      </c>
      <c r="EG26" s="228" t="n">
        <f aca="false">+EG60</f>
        <v>0</v>
      </c>
      <c r="EH26" s="228" t="n">
        <f aca="false">+EH60</f>
        <v>0</v>
      </c>
      <c r="EI26" s="228" t="n">
        <f aca="false">+EI60</f>
        <v>0</v>
      </c>
      <c r="EJ26" s="228" t="n">
        <f aca="false">+EJ60</f>
        <v>0</v>
      </c>
      <c r="EK26" s="228" t="n">
        <f aca="false">+EK60</f>
        <v>-637</v>
      </c>
      <c r="EL26" s="228" t="n">
        <f aca="false">+EL60</f>
        <v>0</v>
      </c>
      <c r="EM26" s="228" t="n">
        <f aca="false">+EM60</f>
        <v>0</v>
      </c>
      <c r="EN26" s="228" t="n">
        <f aca="false">+EN60</f>
        <v>0</v>
      </c>
      <c r="EO26" s="228" t="n">
        <f aca="false">+EO60</f>
        <v>0</v>
      </c>
      <c r="EP26" s="228" t="n">
        <f aca="false">+EP60</f>
        <v>0</v>
      </c>
      <c r="EQ26" s="228" t="n">
        <f aca="false">+EQ60</f>
        <v>-637</v>
      </c>
      <c r="ES26" s="229"/>
      <c r="ET26" s="229"/>
      <c r="EU26" s="229"/>
      <c r="EV26" s="229"/>
      <c r="EW26" s="230" t="s">
        <v>160</v>
      </c>
      <c r="EX26" s="230" t="s">
        <v>161</v>
      </c>
      <c r="EY26" s="230" t="s">
        <v>162</v>
      </c>
      <c r="EZ26" s="230" t="s">
        <v>163</v>
      </c>
      <c r="FA26" s="230" t="s">
        <v>164</v>
      </c>
      <c r="FB26" s="230"/>
      <c r="FC26" s="229"/>
      <c r="FD26" s="229"/>
      <c r="FE26" s="229"/>
      <c r="FI26" s="225"/>
      <c r="FJ26" s="226"/>
      <c r="FK26" s="227"/>
      <c r="FL26" s="227"/>
      <c r="FM26" s="228" t="n">
        <f aca="false">+FM60</f>
        <v>440</v>
      </c>
      <c r="FN26" s="228" t="n">
        <f aca="false">+FN60</f>
        <v>0</v>
      </c>
      <c r="FO26" s="228" t="n">
        <f aca="false">+FO60</f>
        <v>0</v>
      </c>
      <c r="FP26" s="228" t="n">
        <f aca="false">+FP60</f>
        <v>0</v>
      </c>
      <c r="FQ26" s="228" t="n">
        <f aca="false">+FQ60</f>
        <v>0</v>
      </c>
      <c r="FR26" s="228" t="n">
        <f aca="false">+FR60</f>
        <v>440</v>
      </c>
      <c r="FS26" s="228" t="n">
        <f aca="false">+FS60</f>
        <v>440</v>
      </c>
      <c r="FT26" s="228" t="n">
        <f aca="false">+FT60</f>
        <v>0</v>
      </c>
      <c r="FU26" s="228" t="n">
        <f aca="false">+FU60</f>
        <v>0</v>
      </c>
      <c r="FV26" s="228" t="n">
        <f aca="false">+FV60</f>
        <v>0</v>
      </c>
      <c r="FW26" s="228" t="n">
        <f aca="false">+FW60</f>
        <v>0</v>
      </c>
      <c r="FX26" s="228" t="n">
        <f aca="false">+FX60</f>
        <v>0</v>
      </c>
      <c r="FY26" s="228" t="n">
        <f aca="false">+FY60</f>
        <v>440</v>
      </c>
      <c r="FZ26" s="228" t="n">
        <f aca="false">+FZ60</f>
        <v>0</v>
      </c>
      <c r="GA26" s="228" t="n">
        <f aca="false">+GA60</f>
        <v>0</v>
      </c>
      <c r="GB26" s="228" t="n">
        <f aca="false">+GB60</f>
        <v>0</v>
      </c>
      <c r="GC26" s="228" t="n">
        <f aca="false">+GC60</f>
        <v>0</v>
      </c>
      <c r="GD26" s="228" t="n">
        <f aca="false">+GD60</f>
        <v>0</v>
      </c>
      <c r="GE26" s="228" t="n">
        <f aca="false">+GE60</f>
        <v>0</v>
      </c>
      <c r="GF26" s="228" t="n">
        <f aca="false">+GF60</f>
        <v>0</v>
      </c>
      <c r="GH26" s="229"/>
      <c r="GI26" s="229"/>
      <c r="GJ26" s="229"/>
      <c r="GK26" s="229"/>
      <c r="GL26" s="230" t="s">
        <v>160</v>
      </c>
      <c r="GM26" s="230" t="s">
        <v>161</v>
      </c>
      <c r="GN26" s="230" t="s">
        <v>162</v>
      </c>
      <c r="GO26" s="230" t="s">
        <v>163</v>
      </c>
      <c r="GP26" s="230" t="s">
        <v>164</v>
      </c>
      <c r="GQ26" s="230"/>
      <c r="GR26" s="229"/>
      <c r="GS26" s="229"/>
      <c r="GT26" s="229"/>
      <c r="GX26" s="225"/>
      <c r="GY26" s="226"/>
      <c r="GZ26" s="227"/>
      <c r="HA26" s="227"/>
      <c r="HB26" s="228" t="n">
        <f aca="false">+HB60</f>
        <v>435</v>
      </c>
      <c r="HC26" s="228" t="n">
        <f aca="false">+HC60</f>
        <v>0</v>
      </c>
      <c r="HD26" s="228" t="n">
        <f aca="false">+HD60</f>
        <v>0</v>
      </c>
      <c r="HE26" s="228" t="n">
        <f aca="false">+HE60</f>
        <v>0</v>
      </c>
      <c r="HF26" s="228" t="n">
        <f aca="false">+HF60</f>
        <v>0</v>
      </c>
      <c r="HG26" s="228" t="n">
        <f aca="false">+HG60</f>
        <v>435</v>
      </c>
      <c r="HH26" s="228" t="n">
        <f aca="false">+HH60</f>
        <v>405</v>
      </c>
      <c r="HI26" s="228" t="n">
        <f aca="false">+HI60</f>
        <v>0</v>
      </c>
      <c r="HJ26" s="228" t="n">
        <f aca="false">+HJ60</f>
        <v>0</v>
      </c>
      <c r="HK26" s="228" t="n">
        <f aca="false">+HK60</f>
        <v>0</v>
      </c>
      <c r="HL26" s="228" t="n">
        <f aca="false">+HL60</f>
        <v>0</v>
      </c>
      <c r="HM26" s="228" t="n">
        <f aca="false">+HM60</f>
        <v>0</v>
      </c>
      <c r="HN26" s="228" t="n">
        <f aca="false">+HN60</f>
        <v>405</v>
      </c>
      <c r="HO26" s="228" t="n">
        <f aca="false">+HO60</f>
        <v>-30</v>
      </c>
      <c r="HP26" s="228" t="n">
        <f aca="false">+HP60</f>
        <v>0</v>
      </c>
      <c r="HQ26" s="228" t="n">
        <f aca="false">+HQ60</f>
        <v>0</v>
      </c>
      <c r="HR26" s="228" t="n">
        <f aca="false">+HR60</f>
        <v>0</v>
      </c>
      <c r="HS26" s="228" t="n">
        <f aca="false">+HS60</f>
        <v>0</v>
      </c>
      <c r="HT26" s="228" t="n">
        <f aca="false">+HT60</f>
        <v>0</v>
      </c>
      <c r="HU26" s="228" t="n">
        <f aca="false">+HU60</f>
        <v>-30</v>
      </c>
      <c r="HW26" s="229"/>
      <c r="HX26" s="229"/>
      <c r="HY26" s="229"/>
      <c r="HZ26" s="229"/>
      <c r="IA26" s="230" t="s">
        <v>160</v>
      </c>
      <c r="IB26" s="230" t="s">
        <v>161</v>
      </c>
      <c r="IC26" s="230" t="s">
        <v>162</v>
      </c>
      <c r="ID26" s="230" t="s">
        <v>163</v>
      </c>
      <c r="IE26" s="230" t="s">
        <v>164</v>
      </c>
      <c r="IF26" s="230"/>
      <c r="IG26" s="229"/>
      <c r="IH26" s="229"/>
      <c r="II26" s="229"/>
    </row>
    <row r="27" customFormat="false" ht="15" hidden="false" customHeight="false" outlineLevel="0" collapsed="false">
      <c r="A27" s="231"/>
      <c r="B27" s="232"/>
      <c r="C27" s="233"/>
      <c r="D27" s="233"/>
      <c r="E27" s="234"/>
      <c r="F27" s="234"/>
      <c r="G27" s="234"/>
      <c r="H27" s="234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5"/>
      <c r="X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P27" s="231"/>
      <c r="AQ27" s="232"/>
      <c r="AR27" s="233"/>
      <c r="AS27" s="233"/>
      <c r="AT27" s="234"/>
      <c r="AU27" s="234"/>
      <c r="AV27" s="234"/>
      <c r="AW27" s="234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5"/>
      <c r="BM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E27" s="231"/>
      <c r="CF27" s="232"/>
      <c r="CG27" s="233"/>
      <c r="CH27" s="233"/>
      <c r="CI27" s="234"/>
      <c r="CJ27" s="234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5"/>
      <c r="DA27" s="237"/>
      <c r="DB27" s="238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T27" s="231"/>
      <c r="DU27" s="232"/>
      <c r="DV27" s="233"/>
      <c r="DW27" s="233"/>
      <c r="DX27" s="234"/>
      <c r="DY27" s="234"/>
      <c r="DZ27" s="234"/>
      <c r="EA27" s="234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5"/>
      <c r="EQ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I27" s="231"/>
      <c r="FJ27" s="232"/>
      <c r="FK27" s="233"/>
      <c r="FL27" s="233"/>
      <c r="FM27" s="234"/>
      <c r="FN27" s="234"/>
      <c r="FO27" s="234"/>
      <c r="FP27" s="234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5"/>
      <c r="GF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X27" s="231"/>
      <c r="GY27" s="232"/>
      <c r="GZ27" s="233"/>
      <c r="HA27" s="233"/>
      <c r="HB27" s="234"/>
      <c r="HC27" s="234"/>
      <c r="HD27" s="234"/>
      <c r="HE27" s="234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5"/>
      <c r="HU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</row>
    <row r="28" customFormat="false" ht="15.75" hidden="false" customHeight="false" outlineLevel="0" collapsed="false">
      <c r="A28" s="178"/>
      <c r="B28" s="147"/>
      <c r="C28" s="148"/>
      <c r="D28" s="233"/>
      <c r="E28" s="234"/>
      <c r="F28" s="234"/>
      <c r="G28" s="234"/>
      <c r="H28" s="234"/>
      <c r="I28" s="233"/>
      <c r="J28" s="233"/>
      <c r="K28" s="239"/>
      <c r="L28" s="239"/>
      <c r="M28" s="239"/>
      <c r="N28" s="239"/>
      <c r="O28" s="239"/>
      <c r="P28" s="239"/>
      <c r="Q28" s="233"/>
      <c r="R28" s="233"/>
      <c r="S28" s="233"/>
      <c r="T28" s="233"/>
      <c r="U28" s="233"/>
      <c r="V28" s="233"/>
      <c r="W28" s="235"/>
      <c r="X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40"/>
      <c r="AM28" s="241"/>
      <c r="AN28" s="242"/>
      <c r="AP28" s="178"/>
      <c r="AQ28" s="147"/>
      <c r="AR28" s="148"/>
      <c r="AS28" s="233"/>
      <c r="AT28" s="234"/>
      <c r="AU28" s="234"/>
      <c r="AV28" s="234"/>
      <c r="AW28" s="234"/>
      <c r="AX28" s="233"/>
      <c r="AY28" s="233"/>
      <c r="AZ28" s="239"/>
      <c r="BA28" s="239"/>
      <c r="BB28" s="239"/>
      <c r="BC28" s="239"/>
      <c r="BD28" s="243"/>
      <c r="BE28" s="239"/>
      <c r="BF28" s="244"/>
      <c r="BG28" s="233"/>
      <c r="BH28" s="233"/>
      <c r="BI28" s="233"/>
      <c r="BJ28" s="233"/>
      <c r="BK28" s="233"/>
      <c r="BL28" s="233"/>
      <c r="BM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40"/>
      <c r="CB28" s="241"/>
      <c r="CC28" s="242"/>
      <c r="CE28" s="178"/>
      <c r="CF28" s="147"/>
      <c r="CG28" s="148"/>
      <c r="CH28" s="233"/>
      <c r="CI28" s="234"/>
      <c r="CJ28" s="234"/>
      <c r="CK28" s="234"/>
      <c r="CL28" s="234"/>
      <c r="CM28" s="233"/>
      <c r="CN28" s="233"/>
      <c r="CO28" s="239"/>
      <c r="CP28" s="239"/>
      <c r="CQ28" s="239"/>
      <c r="CR28" s="239"/>
      <c r="CS28" s="239"/>
      <c r="CT28" s="239"/>
      <c r="CU28" s="233"/>
      <c r="CV28" s="233"/>
      <c r="CW28" s="233"/>
      <c r="CX28" s="233"/>
      <c r="CY28" s="233"/>
      <c r="CZ28" s="233"/>
      <c r="DA28" s="233"/>
      <c r="DB28" s="238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40"/>
      <c r="DQ28" s="241"/>
      <c r="DR28" s="242"/>
      <c r="DT28" s="178"/>
      <c r="DU28" s="147"/>
      <c r="DV28" s="148"/>
      <c r="DW28" s="233"/>
      <c r="DX28" s="234"/>
      <c r="DY28" s="234"/>
      <c r="DZ28" s="234"/>
      <c r="EA28" s="234"/>
      <c r="EB28" s="233"/>
      <c r="EC28" s="233"/>
      <c r="ED28" s="239"/>
      <c r="EE28" s="239"/>
      <c r="EF28" s="239"/>
      <c r="EG28" s="239"/>
      <c r="EH28" s="243"/>
      <c r="EI28" s="239"/>
      <c r="EJ28" s="244"/>
      <c r="EK28" s="233"/>
      <c r="EL28" s="233"/>
      <c r="EM28" s="233"/>
      <c r="EN28" s="233"/>
      <c r="EO28" s="233"/>
      <c r="EP28" s="233"/>
      <c r="EQ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40"/>
      <c r="FF28" s="241"/>
      <c r="FG28" s="242"/>
      <c r="FI28" s="178"/>
      <c r="FJ28" s="147"/>
      <c r="FK28" s="148"/>
      <c r="FL28" s="233"/>
      <c r="FM28" s="234"/>
      <c r="FN28" s="234"/>
      <c r="FO28" s="234"/>
      <c r="FP28" s="234"/>
      <c r="FQ28" s="233"/>
      <c r="FR28" s="233"/>
      <c r="FS28" s="239"/>
      <c r="FT28" s="239"/>
      <c r="FU28" s="239"/>
      <c r="FV28" s="239"/>
      <c r="FW28" s="243"/>
      <c r="FX28" s="239"/>
      <c r="FY28" s="244"/>
      <c r="FZ28" s="233"/>
      <c r="GA28" s="233"/>
      <c r="GB28" s="233"/>
      <c r="GC28" s="233"/>
      <c r="GD28" s="233"/>
      <c r="GE28" s="233"/>
      <c r="GF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40"/>
      <c r="GU28" s="241"/>
      <c r="GV28" s="242"/>
      <c r="GX28" s="178"/>
      <c r="GY28" s="147"/>
      <c r="GZ28" s="148"/>
      <c r="HA28" s="233"/>
      <c r="HB28" s="234"/>
      <c r="HC28" s="234"/>
      <c r="HD28" s="234"/>
      <c r="HE28" s="234"/>
      <c r="HF28" s="233"/>
      <c r="HG28" s="233"/>
      <c r="HH28" s="239"/>
      <c r="HI28" s="239"/>
      <c r="HJ28" s="239"/>
      <c r="HK28" s="239"/>
      <c r="HL28" s="243"/>
      <c r="HM28" s="239"/>
      <c r="HN28" s="244"/>
      <c r="HO28" s="233"/>
      <c r="HP28" s="233"/>
      <c r="HQ28" s="233"/>
      <c r="HR28" s="233"/>
      <c r="HS28" s="233"/>
      <c r="HT28" s="233"/>
      <c r="HU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40"/>
      <c r="IJ28" s="241"/>
      <c r="IK28" s="242"/>
    </row>
    <row r="29" customFormat="false" ht="15.75" hidden="false" customHeight="false" outlineLevel="0" collapsed="false">
      <c r="A29" s="178" t="n">
        <v>1</v>
      </c>
      <c r="B29" s="190" t="s">
        <v>85</v>
      </c>
      <c r="C29" s="191" t="n">
        <v>6</v>
      </c>
      <c r="D29" s="235"/>
      <c r="E29" s="245" t="n">
        <v>20</v>
      </c>
      <c r="F29" s="246"/>
      <c r="G29" s="234"/>
      <c r="H29" s="234"/>
      <c r="I29" s="233"/>
      <c r="J29" s="233" t="n">
        <f aca="false">SUM(E29:I29)</f>
        <v>20</v>
      </c>
      <c r="K29" s="228" t="n">
        <f aca="false">+'Purch Fbi jan''09'!J33</f>
        <v>0</v>
      </c>
      <c r="L29" s="228" t="n">
        <f aca="false">+'Purch Fbi jan''09'!K33</f>
        <v>0</v>
      </c>
      <c r="M29" s="228" t="n">
        <f aca="false">+'Purch Fbi jan''09'!L33</f>
        <v>0</v>
      </c>
      <c r="N29" s="228" t="n">
        <f aca="false">+'Purch Fbi jan''09'!M33</f>
        <v>0</v>
      </c>
      <c r="O29" s="228" t="n">
        <f aca="false">+'Purch Fbi jan''09'!N33</f>
        <v>0</v>
      </c>
      <c r="P29" s="228" t="n">
        <f aca="false">+'Purch Fbi jan''09'!O33</f>
        <v>0</v>
      </c>
      <c r="Q29" s="233" t="n">
        <f aca="false">SUM(K29:O29)</f>
        <v>0</v>
      </c>
      <c r="R29" s="233" t="n">
        <f aca="false">+K29-E29</f>
        <v>-20</v>
      </c>
      <c r="S29" s="233" t="n">
        <f aca="false">+L29-F29</f>
        <v>0</v>
      </c>
      <c r="T29" s="233" t="n">
        <f aca="false">+M29-G29</f>
        <v>0</v>
      </c>
      <c r="U29" s="233" t="n">
        <f aca="false">+N29-H29</f>
        <v>0</v>
      </c>
      <c r="V29" s="233" t="n">
        <f aca="false">+O29-I29</f>
        <v>0</v>
      </c>
      <c r="W29" s="233" t="n">
        <f aca="false">+P29-I29</f>
        <v>0</v>
      </c>
      <c r="X29" s="236" t="n">
        <f aca="false">SUM(R29:V29)</f>
        <v>-20</v>
      </c>
      <c r="Z29" s="236"/>
      <c r="AA29" s="236" t="n">
        <f aca="false">+J29</f>
        <v>20</v>
      </c>
      <c r="AB29" s="236"/>
      <c r="AC29" s="236"/>
      <c r="AD29" s="236"/>
      <c r="AE29" s="236"/>
      <c r="AF29" s="236"/>
      <c r="AG29" s="236"/>
      <c r="AH29" s="236"/>
      <c r="AI29" s="236"/>
      <c r="AJ29" s="236" t="n">
        <f aca="false">+AA29-Q29</f>
        <v>20</v>
      </c>
      <c r="AK29" s="236" t="n">
        <f aca="false">+Z29+Q29+AJ29-AI29</f>
        <v>20</v>
      </c>
      <c r="AL29" s="240" t="e">
        <f aca="false">+(AK29/AD29)*AM29</f>
        <v>#DIV/0!</v>
      </c>
      <c r="AM29" s="241" t="n">
        <v>28</v>
      </c>
      <c r="AN29" s="242" t="n">
        <f aca="false">+Q29-J29</f>
        <v>-20</v>
      </c>
      <c r="AP29" s="178" t="n">
        <v>1</v>
      </c>
      <c r="AQ29" s="190" t="s">
        <v>85</v>
      </c>
      <c r="AR29" s="191" t="n">
        <v>6</v>
      </c>
      <c r="AS29" s="233"/>
      <c r="AT29" s="245" t="n">
        <v>26</v>
      </c>
      <c r="AU29" s="234"/>
      <c r="AV29" s="234"/>
      <c r="AW29" s="234"/>
      <c r="AX29" s="233"/>
      <c r="AY29" s="233" t="n">
        <f aca="false">SUM(AT29:AX29)</f>
        <v>26</v>
      </c>
      <c r="AZ29" s="227" t="n">
        <f aca="false">+'Purch Fbi jan''09'!AR33</f>
        <v>40</v>
      </c>
      <c r="BA29" s="227" t="n">
        <f aca="false">+'Purch Fbi jan''09'!AS33</f>
        <v>0</v>
      </c>
      <c r="BB29" s="227" t="n">
        <f aca="false">+'Purch Fbi jan''09'!AT33</f>
        <v>0</v>
      </c>
      <c r="BC29" s="227" t="n">
        <f aca="false">+'Purch Fbi jan''09'!AU33</f>
        <v>0</v>
      </c>
      <c r="BD29" s="227" t="n">
        <f aca="false">+'Purch Fbi jan''09'!AV33</f>
        <v>0</v>
      </c>
      <c r="BE29" s="227" t="n">
        <f aca="false">+'Purch Fbi jan''09'!AW33</f>
        <v>0</v>
      </c>
      <c r="BF29" s="244" t="n">
        <f aca="false">SUM(AZ29:BD29)</f>
        <v>40</v>
      </c>
      <c r="BG29" s="233" t="n">
        <f aca="false">+AZ29-AT29</f>
        <v>14</v>
      </c>
      <c r="BH29" s="233" t="n">
        <f aca="false">+BA29-AU29</f>
        <v>0</v>
      </c>
      <c r="BI29" s="233" t="n">
        <f aca="false">+BB29-AV29</f>
        <v>0</v>
      </c>
      <c r="BJ29" s="233" t="n">
        <f aca="false">+BC29-AW29</f>
        <v>0</v>
      </c>
      <c r="BK29" s="233" t="n">
        <f aca="false">+BD29-AX29</f>
        <v>0</v>
      </c>
      <c r="BL29" s="233" t="n">
        <f aca="false">+BE29-AX29</f>
        <v>0</v>
      </c>
      <c r="BM29" s="236" t="n">
        <f aca="false">SUM(BG29:BK29)</f>
        <v>14</v>
      </c>
      <c r="BO29" s="236"/>
      <c r="BP29" s="236" t="n">
        <f aca="false">+AY29</f>
        <v>26</v>
      </c>
      <c r="BQ29" s="236"/>
      <c r="BR29" s="236"/>
      <c r="BS29" s="236"/>
      <c r="BT29" s="236"/>
      <c r="BU29" s="236"/>
      <c r="BV29" s="236"/>
      <c r="BW29" s="236"/>
      <c r="BX29" s="236"/>
      <c r="BY29" s="236" t="n">
        <f aca="false">+BP29-BF29</f>
        <v>-14</v>
      </c>
      <c r="BZ29" s="236" t="n">
        <f aca="false">+BO29+BF29+BY29-BX29</f>
        <v>26</v>
      </c>
      <c r="CA29" s="240" t="e">
        <f aca="false">+(BZ29/BS29)*CB29</f>
        <v>#DIV/0!</v>
      </c>
      <c r="CB29" s="241" t="n">
        <v>28</v>
      </c>
      <c r="CC29" s="242" t="n">
        <f aca="false">+BF29-AY29</f>
        <v>14</v>
      </c>
      <c r="CE29" s="178" t="n">
        <v>1</v>
      </c>
      <c r="CF29" s="190" t="s">
        <v>85</v>
      </c>
      <c r="CG29" s="191" t="n">
        <v>6</v>
      </c>
      <c r="CH29" s="233"/>
      <c r="CI29" s="245" t="n">
        <v>33</v>
      </c>
      <c r="CJ29" s="234"/>
      <c r="CK29" s="234"/>
      <c r="CL29" s="234"/>
      <c r="CM29" s="233"/>
      <c r="CN29" s="233" t="n">
        <f aca="false">SUM(CI29:CM29)</f>
        <v>33</v>
      </c>
      <c r="CO29" s="227" t="n">
        <f aca="false">+'Purch Fbi jan''09'!AH33</f>
        <v>0</v>
      </c>
      <c r="CP29" s="227" t="n">
        <f aca="false">+'Purch Fbi jan''09'!AI33</f>
        <v>0</v>
      </c>
      <c r="CQ29" s="227" t="n">
        <f aca="false">+'Purch Fbi jan''09'!AJ33</f>
        <v>0</v>
      </c>
      <c r="CR29" s="227" t="n">
        <f aca="false">+'Purch Fbi jan''09'!AK33</f>
        <v>0</v>
      </c>
      <c r="CS29" s="227" t="n">
        <f aca="false">+'Purch Fbi jan''09'!AL33</f>
        <v>0</v>
      </c>
      <c r="CT29" s="227" t="n">
        <f aca="false">+'Purch Fbi jan''09'!AM33</f>
        <v>0</v>
      </c>
      <c r="CU29" s="233" t="n">
        <f aca="false">SUM(CO29:CT29)</f>
        <v>0</v>
      </c>
      <c r="CV29" s="233" t="n">
        <f aca="false">+CO29-CI29</f>
        <v>-33</v>
      </c>
      <c r="CW29" s="233" t="n">
        <f aca="false">+CP29-CJ29</f>
        <v>0</v>
      </c>
      <c r="CX29" s="233" t="n">
        <f aca="false">+CQ29-CK29</f>
        <v>0</v>
      </c>
      <c r="CY29" s="233" t="n">
        <f aca="false">+CR29-CL29</f>
        <v>0</v>
      </c>
      <c r="CZ29" s="233" t="n">
        <f aca="false">+CS29-CM29</f>
        <v>0</v>
      </c>
      <c r="DA29" s="233" t="n">
        <f aca="false">+CT29-CM29</f>
        <v>0</v>
      </c>
      <c r="DB29" s="238" t="n">
        <f aca="false">SUM(CV29:CZ29)</f>
        <v>-33</v>
      </c>
      <c r="DD29" s="236"/>
      <c r="DE29" s="236" t="n">
        <f aca="false">+CN29</f>
        <v>33</v>
      </c>
      <c r="DF29" s="236"/>
      <c r="DG29" s="236"/>
      <c r="DH29" s="236" t="n">
        <f aca="false">+Sales!CF27</f>
        <v>0</v>
      </c>
      <c r="DI29" s="236" t="n">
        <f aca="false">+Sales!CG27</f>
        <v>0</v>
      </c>
      <c r="DJ29" s="236" t="n">
        <f aca="false">+Sales!CH27</f>
        <v>0</v>
      </c>
      <c r="DK29" s="236" t="n">
        <f aca="false">+Sales!CI27</f>
        <v>0</v>
      </c>
      <c r="DL29" s="236" t="n">
        <f aca="false">+Sales!CJ27</f>
        <v>0</v>
      </c>
      <c r="DM29" s="236" t="n">
        <f aca="false">+DH29+DI29+DJ29+DK29+DL29</f>
        <v>0</v>
      </c>
      <c r="DN29" s="236" t="n">
        <f aca="false">+DE29-CU29+DR29</f>
        <v>0</v>
      </c>
      <c r="DO29" s="236" t="n">
        <f aca="false">+DD29+CU29+DN29-DM29</f>
        <v>0</v>
      </c>
      <c r="DP29" s="240" t="e">
        <f aca="false">+(DO29/DM29)*DQ29</f>
        <v>#DIV/0!</v>
      </c>
      <c r="DQ29" s="241" t="n">
        <v>28</v>
      </c>
      <c r="DR29" s="242" t="n">
        <f aca="false">+CU29-CN29</f>
        <v>-33</v>
      </c>
      <c r="DT29" s="178" t="n">
        <v>1</v>
      </c>
      <c r="DU29" s="190" t="s">
        <v>85</v>
      </c>
      <c r="DV29" s="191" t="n">
        <v>6</v>
      </c>
      <c r="DW29" s="233"/>
      <c r="DX29" s="245"/>
      <c r="DY29" s="234"/>
      <c r="DZ29" s="234"/>
      <c r="EA29" s="234"/>
      <c r="EB29" s="233"/>
      <c r="EC29" s="233" t="n">
        <f aca="false">SUM(DX29:EB29)</f>
        <v>0</v>
      </c>
      <c r="ED29" s="228" t="n">
        <f aca="false">+'Purch Fbi jan''09'!BB33</f>
        <v>0</v>
      </c>
      <c r="EE29" s="228" t="n">
        <f aca="false">+'Purch Fbi jan''09'!AS33</f>
        <v>0</v>
      </c>
      <c r="EF29" s="228" t="n">
        <f aca="false">+'Purch Fbi jan''09'!AT33</f>
        <v>0</v>
      </c>
      <c r="EG29" s="228" t="n">
        <f aca="false">+'Purch Fbi jan''09'!AU33</f>
        <v>0</v>
      </c>
      <c r="EH29" s="228" t="n">
        <f aca="false">+'Purch Fbi jan''09'!AV33</f>
        <v>0</v>
      </c>
      <c r="EI29" s="239"/>
      <c r="EJ29" s="244" t="n">
        <f aca="false">SUM(ED29:EH29)</f>
        <v>0</v>
      </c>
      <c r="EK29" s="233" t="n">
        <f aca="false">+ED29-DX29</f>
        <v>0</v>
      </c>
      <c r="EL29" s="233" t="n">
        <f aca="false">+EE29-DY29</f>
        <v>0</v>
      </c>
      <c r="EM29" s="233" t="n">
        <f aca="false">+EF29-DZ29</f>
        <v>0</v>
      </c>
      <c r="EN29" s="233" t="n">
        <f aca="false">+EG29-EA29</f>
        <v>0</v>
      </c>
      <c r="EO29" s="233" t="n">
        <f aca="false">+EH29-EB29</f>
        <v>0</v>
      </c>
      <c r="EP29" s="233" t="n">
        <f aca="false">+EI29-EB29</f>
        <v>0</v>
      </c>
      <c r="EQ29" s="236" t="n">
        <f aca="false">SUM(EK29:EO29)</f>
        <v>0</v>
      </c>
      <c r="ES29" s="236"/>
      <c r="ET29" s="236" t="n">
        <f aca="false">+EC29</f>
        <v>0</v>
      </c>
      <c r="EU29" s="236"/>
      <c r="EV29" s="236"/>
      <c r="EW29" s="236"/>
      <c r="EX29" s="236"/>
      <c r="EY29" s="236"/>
      <c r="EZ29" s="236"/>
      <c r="FA29" s="236"/>
      <c r="FB29" s="236"/>
      <c r="FC29" s="236" t="n">
        <f aca="false">+ET29-EJ29</f>
        <v>0</v>
      </c>
      <c r="FD29" s="236" t="n">
        <f aca="false">+ES29+EJ29+FC29-FB29</f>
        <v>0</v>
      </c>
      <c r="FE29" s="240" t="e">
        <f aca="false">+(FD29/EW29)*FF29</f>
        <v>#DIV/0!</v>
      </c>
      <c r="FF29" s="241" t="n">
        <v>28</v>
      </c>
      <c r="FG29" s="242" t="n">
        <f aca="false">+EJ29-EC29</f>
        <v>0</v>
      </c>
      <c r="FI29" s="178" t="n">
        <v>1</v>
      </c>
      <c r="FJ29" s="190" t="s">
        <v>85</v>
      </c>
      <c r="FK29" s="191" t="n">
        <v>6</v>
      </c>
      <c r="FL29" s="235"/>
      <c r="FM29" s="245" t="n">
        <v>25</v>
      </c>
      <c r="FN29" s="245"/>
      <c r="FO29" s="246"/>
      <c r="FP29" s="234"/>
      <c r="FQ29" s="233"/>
      <c r="FR29" s="233" t="n">
        <f aca="false">SUM(FM29:FQ29)</f>
        <v>25</v>
      </c>
      <c r="FS29" s="228" t="n">
        <f aca="false">+'Purch Fbi jan''09'!CC33</f>
        <v>80</v>
      </c>
      <c r="FT29" s="228" t="n">
        <f aca="false">+'Purch Fbi jan''09'!CD33</f>
        <v>0</v>
      </c>
      <c r="FU29" s="228" t="n">
        <f aca="false">+'Purch Fbi jan''09'!CE33</f>
        <v>0</v>
      </c>
      <c r="FV29" s="228" t="n">
        <f aca="false">+'Purch Fbi jan''09'!CF33</f>
        <v>0</v>
      </c>
      <c r="FW29" s="228" t="n">
        <f aca="false">+'Purch Fbi jan''09'!CG33</f>
        <v>0</v>
      </c>
      <c r="FX29" s="239"/>
      <c r="FY29" s="244" t="n">
        <f aca="false">SUM(FS29:FW29)</f>
        <v>80</v>
      </c>
      <c r="FZ29" s="233" t="n">
        <f aca="false">+FS29-FM29</f>
        <v>55</v>
      </c>
      <c r="GA29" s="233" t="n">
        <f aca="false">+FT29-FN29</f>
        <v>0</v>
      </c>
      <c r="GB29" s="233" t="n">
        <f aca="false">+FU29-FO29</f>
        <v>0</v>
      </c>
      <c r="GC29" s="233" t="n">
        <f aca="false">+FV29-FP29</f>
        <v>0</v>
      </c>
      <c r="GD29" s="233" t="n">
        <f aca="false">+FW29-FQ29</f>
        <v>0</v>
      </c>
      <c r="GE29" s="233" t="n">
        <f aca="false">+FX29-FQ29</f>
        <v>0</v>
      </c>
      <c r="GF29" s="236" t="n">
        <f aca="false">SUM(FZ29:GD29)</f>
        <v>55</v>
      </c>
      <c r="GH29" s="236"/>
      <c r="GI29" s="236" t="n">
        <f aca="false">+FR29</f>
        <v>25</v>
      </c>
      <c r="GJ29" s="236"/>
      <c r="GK29" s="236"/>
      <c r="GL29" s="236"/>
      <c r="GM29" s="236"/>
      <c r="GN29" s="236"/>
      <c r="GO29" s="236"/>
      <c r="GP29" s="236"/>
      <c r="GQ29" s="236"/>
      <c r="GR29" s="236" t="n">
        <f aca="false">+GI29-FY29</f>
        <v>-55</v>
      </c>
      <c r="GS29" s="236" t="n">
        <f aca="false">+GH29+FY29+GR29-GQ29</f>
        <v>25</v>
      </c>
      <c r="GT29" s="240" t="e">
        <f aca="false">+(GS29/GL29)*GU29</f>
        <v>#DIV/0!</v>
      </c>
      <c r="GU29" s="241" t="n">
        <v>28</v>
      </c>
      <c r="GV29" s="242" t="n">
        <f aca="false">+FY29-FR29</f>
        <v>55</v>
      </c>
      <c r="GX29" s="178" t="n">
        <v>1</v>
      </c>
      <c r="GY29" s="190" t="s">
        <v>85</v>
      </c>
      <c r="GZ29" s="191" t="n">
        <v>6</v>
      </c>
      <c r="HA29" s="235"/>
      <c r="HB29" s="245"/>
      <c r="HC29" s="246"/>
      <c r="HD29" s="234"/>
      <c r="HE29" s="234"/>
      <c r="HF29" s="233"/>
      <c r="HG29" s="233" t="n">
        <f aca="false">SUM(HB29:HF29)</f>
        <v>0</v>
      </c>
      <c r="HH29" s="228" t="n">
        <f aca="false">+'Purch Fbi jan''09'!BP33+'Purch Fbi jan''09'!CN33</f>
        <v>20</v>
      </c>
      <c r="HI29" s="228" t="n">
        <f aca="false">+'Purch Fbi jan''09'!BQ33+'Purch Fbi jan''09'!CO33</f>
        <v>0</v>
      </c>
      <c r="HJ29" s="228" t="n">
        <f aca="false">+'Purch Fbi jan''09'!BR33+'Purch Fbi jan''09'!CP33</f>
        <v>0</v>
      </c>
      <c r="HK29" s="228" t="n">
        <f aca="false">+'Purch Fbi jan''09'!BS33+'Purch Fbi jan''09'!CQ33</f>
        <v>0</v>
      </c>
      <c r="HL29" s="228" t="n">
        <f aca="false">+'Purch Fbi jan''09'!BT33+'Purch Fbi jan''09'!CR33</f>
        <v>0</v>
      </c>
      <c r="HM29" s="239"/>
      <c r="HN29" s="244" t="n">
        <f aca="false">SUM(HH29:HL29)</f>
        <v>20</v>
      </c>
      <c r="HO29" s="233" t="n">
        <f aca="false">+HH29-HB29</f>
        <v>20</v>
      </c>
      <c r="HP29" s="233" t="n">
        <f aca="false">+HI29-HC29</f>
        <v>0</v>
      </c>
      <c r="HQ29" s="233" t="n">
        <f aca="false">+HJ29-HD29</f>
        <v>0</v>
      </c>
      <c r="HR29" s="233" t="n">
        <f aca="false">+HK29-HE29</f>
        <v>0</v>
      </c>
      <c r="HS29" s="233" t="n">
        <f aca="false">+HL29-HF29</f>
        <v>0</v>
      </c>
      <c r="HT29" s="233" t="n">
        <f aca="false">+HM29-HF29</f>
        <v>0</v>
      </c>
      <c r="HU29" s="236" t="n">
        <f aca="false">SUM(HO29:HS29)</f>
        <v>20</v>
      </c>
      <c r="HW29" s="236"/>
      <c r="HX29" s="236" t="n">
        <f aca="false">+HG29</f>
        <v>0</v>
      </c>
      <c r="HY29" s="236"/>
      <c r="HZ29" s="236"/>
      <c r="IA29" s="236" t="n">
        <f aca="false">+Sales!FR27</f>
        <v>0</v>
      </c>
      <c r="IB29" s="236" t="n">
        <f aca="false">+Sales!FS27</f>
        <v>0</v>
      </c>
      <c r="IC29" s="236" t="n">
        <f aca="false">+Sales!FT27</f>
        <v>0</v>
      </c>
      <c r="ID29" s="236" t="n">
        <f aca="false">+Sales!FU27</f>
        <v>0</v>
      </c>
      <c r="IE29" s="236" t="n">
        <f aca="false">+Sales!FV27</f>
        <v>0</v>
      </c>
      <c r="IF29" s="236" t="n">
        <f aca="false">+IA29+IB29+IC29+ID29+IE29</f>
        <v>0</v>
      </c>
      <c r="IG29" s="236" t="n">
        <f aca="false">+HX29-HN29+IK29</f>
        <v>0</v>
      </c>
      <c r="IH29" s="236" t="n">
        <f aca="false">+HW29+HN29+IG29-IF29</f>
        <v>20</v>
      </c>
      <c r="II29" s="240" t="e">
        <f aca="false">+(IH29/IF29)*IJ29</f>
        <v>#DIV/0!</v>
      </c>
      <c r="IJ29" s="241" t="n">
        <v>28</v>
      </c>
      <c r="IK29" s="242" t="n">
        <f aca="false">+HN29-HG29</f>
        <v>20</v>
      </c>
    </row>
    <row r="30" customFormat="false" ht="15.75" hidden="false" customHeight="false" outlineLevel="0" collapsed="false">
      <c r="A30" s="178" t="n">
        <v>2</v>
      </c>
      <c r="B30" s="190" t="s">
        <v>86</v>
      </c>
      <c r="C30" s="191" t="n">
        <v>6</v>
      </c>
      <c r="D30" s="247"/>
      <c r="E30" s="245" t="n">
        <v>36</v>
      </c>
      <c r="F30" s="246"/>
      <c r="G30" s="248"/>
      <c r="H30" s="248"/>
      <c r="I30" s="248"/>
      <c r="J30" s="233" t="n">
        <f aca="false">SUM(E30:I30)</f>
        <v>36</v>
      </c>
      <c r="K30" s="228" t="n">
        <f aca="false">+'Purch Fbi jan''09'!J34</f>
        <v>0</v>
      </c>
      <c r="L30" s="228" t="n">
        <f aca="false">+'Purch Fbi jan''09'!K34</f>
        <v>0</v>
      </c>
      <c r="M30" s="228" t="n">
        <f aca="false">+'Purch Fbi jan''09'!L34</f>
        <v>0</v>
      </c>
      <c r="N30" s="228" t="n">
        <f aca="false">+'Purch Fbi jan''09'!M34</f>
        <v>0</v>
      </c>
      <c r="O30" s="228" t="n">
        <f aca="false">+'Purch Fbi jan''09'!N34</f>
        <v>0</v>
      </c>
      <c r="P30" s="228" t="n">
        <f aca="false">+'Purch Fbi jan''09'!O34</f>
        <v>0</v>
      </c>
      <c r="Q30" s="233" t="n">
        <f aca="false">SUM(K30:O30)</f>
        <v>0</v>
      </c>
      <c r="R30" s="233" t="n">
        <f aca="false">+K30-E30</f>
        <v>-36</v>
      </c>
      <c r="S30" s="233" t="n">
        <f aca="false">+L30-F30</f>
        <v>0</v>
      </c>
      <c r="T30" s="233" t="n">
        <f aca="false">+M30-G30</f>
        <v>0</v>
      </c>
      <c r="U30" s="233" t="n">
        <f aca="false">+N30-H30</f>
        <v>0</v>
      </c>
      <c r="V30" s="233" t="n">
        <f aca="false">+O30-I30</f>
        <v>0</v>
      </c>
      <c r="W30" s="233" t="n">
        <f aca="false">+P30-I30</f>
        <v>0</v>
      </c>
      <c r="X30" s="236" t="n">
        <f aca="false">SUM(R30:V30)</f>
        <v>-36</v>
      </c>
      <c r="Z30" s="236"/>
      <c r="AA30" s="236" t="n">
        <f aca="false">+J30</f>
        <v>36</v>
      </c>
      <c r="AB30" s="236"/>
      <c r="AC30" s="236"/>
      <c r="AD30" s="236" t="n">
        <f aca="false">+Sales!X28</f>
        <v>0</v>
      </c>
      <c r="AE30" s="236" t="n">
        <f aca="false">+Sales!Y28</f>
        <v>0</v>
      </c>
      <c r="AF30" s="236" t="n">
        <f aca="false">+Sales!Z28</f>
        <v>0</v>
      </c>
      <c r="AG30" s="236" t="n">
        <f aca="false">+Sales!AA28</f>
        <v>0</v>
      </c>
      <c r="AH30" s="236" t="n">
        <f aca="false">+Sales!AB28</f>
        <v>0</v>
      </c>
      <c r="AI30" s="236" t="n">
        <f aca="false">+AD30+AE30+AF30+AG30+AH30</f>
        <v>0</v>
      </c>
      <c r="AJ30" s="236" t="n">
        <f aca="false">+AA30-Q30+AN30</f>
        <v>0</v>
      </c>
      <c r="AK30" s="236" t="n">
        <f aca="false">+Z30+Q30+AJ30-AI30</f>
        <v>0</v>
      </c>
      <c r="AL30" s="240" t="e">
        <f aca="false">+(AK30/AI30)*AM30</f>
        <v>#DIV/0!</v>
      </c>
      <c r="AM30" s="241" t="n">
        <v>28</v>
      </c>
      <c r="AN30" s="249" t="n">
        <f aca="false">+Q30-J30</f>
        <v>-36</v>
      </c>
      <c r="AP30" s="178" t="n">
        <v>2</v>
      </c>
      <c r="AQ30" s="190" t="s">
        <v>86</v>
      </c>
      <c r="AR30" s="191" t="n">
        <v>6</v>
      </c>
      <c r="AS30" s="250"/>
      <c r="AT30" s="245" t="n">
        <v>30</v>
      </c>
      <c r="AU30" s="234"/>
      <c r="AV30" s="248"/>
      <c r="AW30" s="248"/>
      <c r="AX30" s="248"/>
      <c r="AY30" s="233" t="n">
        <f aca="false">SUM(AT30:AX30)</f>
        <v>30</v>
      </c>
      <c r="AZ30" s="227" t="n">
        <f aca="false">+'Purch Fbi jan''09'!AR34</f>
        <v>0</v>
      </c>
      <c r="BA30" s="227" t="n">
        <f aca="false">+'Purch Fbi jan''09'!AS34</f>
        <v>0</v>
      </c>
      <c r="BB30" s="227" t="n">
        <f aca="false">+'Purch Fbi jan''09'!AT34</f>
        <v>0</v>
      </c>
      <c r="BC30" s="227" t="n">
        <f aca="false">+'Purch Fbi jan''09'!AU34</f>
        <v>0</v>
      </c>
      <c r="BD30" s="227" t="n">
        <f aca="false">+'Purch Fbi jan''09'!AV34</f>
        <v>0</v>
      </c>
      <c r="BE30" s="227" t="n">
        <f aca="false">+'Purch Fbi jan''09'!AW34</f>
        <v>0</v>
      </c>
      <c r="BF30" s="244" t="n">
        <f aca="false">SUM(AZ30:BD30)</f>
        <v>0</v>
      </c>
      <c r="BG30" s="233" t="n">
        <f aca="false">+AZ30-AT30</f>
        <v>-30</v>
      </c>
      <c r="BH30" s="233" t="n">
        <f aca="false">+BA30-AU30</f>
        <v>0</v>
      </c>
      <c r="BI30" s="233" t="n">
        <f aca="false">+BB30-AV30</f>
        <v>0</v>
      </c>
      <c r="BJ30" s="233" t="n">
        <f aca="false">+BC30-AW30</f>
        <v>0</v>
      </c>
      <c r="BK30" s="233" t="n">
        <f aca="false">+BD30-AX30</f>
        <v>0</v>
      </c>
      <c r="BL30" s="233" t="n">
        <f aca="false">+BE30-AX30</f>
        <v>0</v>
      </c>
      <c r="BM30" s="236" t="n">
        <f aca="false">SUM(BG30:BK30)</f>
        <v>-30</v>
      </c>
      <c r="BO30" s="236"/>
      <c r="BP30" s="236" t="n">
        <f aca="false">+AY30</f>
        <v>30</v>
      </c>
      <c r="BQ30" s="236"/>
      <c r="BR30" s="236"/>
      <c r="BS30" s="236" t="n">
        <f aca="false">+Sales!BB28</f>
        <v>0</v>
      </c>
      <c r="BT30" s="236" t="n">
        <f aca="false">+Sales!BC28</f>
        <v>0</v>
      </c>
      <c r="BU30" s="236" t="n">
        <f aca="false">+Sales!BD28</f>
        <v>0</v>
      </c>
      <c r="BV30" s="236" t="n">
        <f aca="false">+Sales!BE28</f>
        <v>0</v>
      </c>
      <c r="BW30" s="236" t="n">
        <f aca="false">+Sales!BF28</f>
        <v>0</v>
      </c>
      <c r="BX30" s="236" t="n">
        <f aca="false">+BS30+BT30+BU30+BV30+BW30</f>
        <v>0</v>
      </c>
      <c r="BY30" s="236" t="n">
        <f aca="false">+BP30-BF30+CC30</f>
        <v>0</v>
      </c>
      <c r="BZ30" s="236" t="n">
        <f aca="false">+BO30+BF30+BY30-BX30</f>
        <v>0</v>
      </c>
      <c r="CA30" s="240" t="e">
        <f aca="false">+(BZ30/BX30)*CB30</f>
        <v>#DIV/0!</v>
      </c>
      <c r="CB30" s="241" t="n">
        <v>28</v>
      </c>
      <c r="CC30" s="249" t="n">
        <f aca="false">+BF30-AY30</f>
        <v>-30</v>
      </c>
      <c r="CE30" s="178" t="n">
        <v>2</v>
      </c>
      <c r="CF30" s="190" t="s">
        <v>86</v>
      </c>
      <c r="CG30" s="191" t="n">
        <v>6</v>
      </c>
      <c r="CH30" s="250"/>
      <c r="CI30" s="245" t="n">
        <v>29</v>
      </c>
      <c r="CJ30" s="234"/>
      <c r="CK30" s="248"/>
      <c r="CL30" s="248"/>
      <c r="CM30" s="248"/>
      <c r="CN30" s="233" t="n">
        <f aca="false">SUM(CI30:CM30)</f>
        <v>29</v>
      </c>
      <c r="CO30" s="227" t="n">
        <f aca="false">+'Purch Fbi jan''09'!AH34</f>
        <v>0</v>
      </c>
      <c r="CP30" s="227" t="n">
        <f aca="false">+'Purch Fbi jan''09'!AI34</f>
        <v>0</v>
      </c>
      <c r="CQ30" s="227" t="n">
        <f aca="false">+'Purch Fbi jan''09'!AJ34</f>
        <v>0</v>
      </c>
      <c r="CR30" s="227" t="n">
        <f aca="false">+'Purch Fbi jan''09'!AK34</f>
        <v>0</v>
      </c>
      <c r="CS30" s="227" t="n">
        <f aca="false">+'Purch Fbi jan''09'!AL34</f>
        <v>0</v>
      </c>
      <c r="CT30" s="227" t="n">
        <f aca="false">+'Purch Fbi jan''09'!AM34</f>
        <v>0</v>
      </c>
      <c r="CU30" s="233" t="n">
        <f aca="false">SUM(CO30:CT30)</f>
        <v>0</v>
      </c>
      <c r="CV30" s="233" t="n">
        <f aca="false">+CO30-CI30</f>
        <v>-29</v>
      </c>
      <c r="CW30" s="233" t="n">
        <f aca="false">+CP30-CJ30</f>
        <v>0</v>
      </c>
      <c r="CX30" s="233" t="n">
        <f aca="false">+CQ30-CK30</f>
        <v>0</v>
      </c>
      <c r="CY30" s="233" t="n">
        <f aca="false">+CR30-CL30</f>
        <v>0</v>
      </c>
      <c r="CZ30" s="233" t="n">
        <f aca="false">+CS30-CM30</f>
        <v>0</v>
      </c>
      <c r="DA30" s="233" t="n">
        <f aca="false">+CT30-CM30</f>
        <v>0</v>
      </c>
      <c r="DB30" s="238" t="n">
        <f aca="false">SUM(CV30:CZ30)</f>
        <v>-29</v>
      </c>
      <c r="DD30" s="236"/>
      <c r="DE30" s="236" t="n">
        <f aca="false">+CN30</f>
        <v>29</v>
      </c>
      <c r="DF30" s="236"/>
      <c r="DG30" s="236"/>
      <c r="DH30" s="236" t="n">
        <f aca="false">+Sales!CF28</f>
        <v>0</v>
      </c>
      <c r="DI30" s="236" t="n">
        <f aca="false">+Sales!CG28</f>
        <v>0</v>
      </c>
      <c r="DJ30" s="236" t="n">
        <f aca="false">+Sales!CH28</f>
        <v>0</v>
      </c>
      <c r="DK30" s="236" t="n">
        <f aca="false">+Sales!CI28</f>
        <v>0</v>
      </c>
      <c r="DL30" s="236" t="n">
        <f aca="false">+Sales!CJ28</f>
        <v>0</v>
      </c>
      <c r="DM30" s="236" t="n">
        <f aca="false">+DH30+DI30+DJ30+DK30+DL30</f>
        <v>0</v>
      </c>
      <c r="DN30" s="236" t="n">
        <f aca="false">+DE30-CU30+DR30</f>
        <v>0</v>
      </c>
      <c r="DO30" s="236" t="n">
        <f aca="false">+DD30+CU30+DN30-DM30</f>
        <v>0</v>
      </c>
      <c r="DP30" s="240" t="e">
        <f aca="false">+(DO30/DM30)*DQ30</f>
        <v>#DIV/0!</v>
      </c>
      <c r="DQ30" s="241" t="n">
        <v>28</v>
      </c>
      <c r="DR30" s="249" t="n">
        <f aca="false">+CU30-CN30</f>
        <v>-29</v>
      </c>
      <c r="DT30" s="178" t="n">
        <v>2</v>
      </c>
      <c r="DU30" s="190" t="s">
        <v>86</v>
      </c>
      <c r="DV30" s="191" t="n">
        <v>6</v>
      </c>
      <c r="DW30" s="250"/>
      <c r="DX30" s="251"/>
      <c r="DY30" s="234"/>
      <c r="DZ30" s="248"/>
      <c r="EA30" s="248"/>
      <c r="EB30" s="248"/>
      <c r="EC30" s="233" t="n">
        <f aca="false">SUM(DX30:EB30)</f>
        <v>0</v>
      </c>
      <c r="ED30" s="228" t="n">
        <f aca="false">+'Purch Fbi jan''09'!BB34</f>
        <v>0</v>
      </c>
      <c r="EE30" s="228" t="n">
        <f aca="false">+'Purch Fbi jan''09'!AS34</f>
        <v>0</v>
      </c>
      <c r="EF30" s="228" t="n">
        <f aca="false">+'Purch Fbi jan''09'!AT34</f>
        <v>0</v>
      </c>
      <c r="EG30" s="228" t="n">
        <f aca="false">+'Purch Fbi jan''09'!AU34</f>
        <v>0</v>
      </c>
      <c r="EH30" s="228" t="n">
        <f aca="false">+'Purch Fbi jan''09'!AV34</f>
        <v>0</v>
      </c>
      <c r="EI30" s="239"/>
      <c r="EJ30" s="244" t="n">
        <f aca="false">SUM(ED30:EH30)</f>
        <v>0</v>
      </c>
      <c r="EK30" s="233" t="n">
        <f aca="false">+ED30-DX30</f>
        <v>0</v>
      </c>
      <c r="EL30" s="233" t="n">
        <f aca="false">+EE30-DY30</f>
        <v>0</v>
      </c>
      <c r="EM30" s="233" t="n">
        <f aca="false">+EF30-DZ30</f>
        <v>0</v>
      </c>
      <c r="EN30" s="233" t="n">
        <f aca="false">+EG30-EA30</f>
        <v>0</v>
      </c>
      <c r="EO30" s="233" t="n">
        <f aca="false">+EH30-EB30</f>
        <v>0</v>
      </c>
      <c r="EP30" s="233" t="n">
        <f aca="false">+EI30-EB30</f>
        <v>0</v>
      </c>
      <c r="EQ30" s="236" t="n">
        <f aca="false">SUM(EK30:EO30)</f>
        <v>0</v>
      </c>
      <c r="ES30" s="236"/>
      <c r="ET30" s="236" t="n">
        <f aca="false">+EC30</f>
        <v>0</v>
      </c>
      <c r="EU30" s="236"/>
      <c r="EV30" s="236"/>
      <c r="EW30" s="236" t="n">
        <f aca="false">+Sales!DJ28</f>
        <v>0</v>
      </c>
      <c r="EX30" s="236" t="n">
        <f aca="false">+Sales!DK28</f>
        <v>0</v>
      </c>
      <c r="EY30" s="236" t="n">
        <f aca="false">+Sales!DL28</f>
        <v>0</v>
      </c>
      <c r="EZ30" s="236" t="n">
        <f aca="false">+Sales!DM28</f>
        <v>0</v>
      </c>
      <c r="FA30" s="236" t="n">
        <f aca="false">+Sales!DN28</f>
        <v>0</v>
      </c>
      <c r="FB30" s="236" t="n">
        <f aca="false">+EW30+EX30+EY30+EZ30+FA30</f>
        <v>0</v>
      </c>
      <c r="FC30" s="236" t="n">
        <f aca="false">+ET30-EJ30+FG30</f>
        <v>0</v>
      </c>
      <c r="FD30" s="236" t="n">
        <f aca="false">+ES30+EJ30+FC30-FB30</f>
        <v>0</v>
      </c>
      <c r="FE30" s="240" t="e">
        <f aca="false">+(FD30/FB30)*FF30</f>
        <v>#DIV/0!</v>
      </c>
      <c r="FF30" s="241" t="n">
        <v>28</v>
      </c>
      <c r="FG30" s="249"/>
      <c r="FI30" s="178" t="n">
        <v>2</v>
      </c>
      <c r="FJ30" s="190" t="s">
        <v>86</v>
      </c>
      <c r="FK30" s="191" t="n">
        <v>6</v>
      </c>
      <c r="FL30" s="247"/>
      <c r="FM30" s="245"/>
      <c r="FN30" s="245"/>
      <c r="FO30" s="252"/>
      <c r="FP30" s="248"/>
      <c r="FQ30" s="248"/>
      <c r="FR30" s="233" t="n">
        <f aca="false">SUM(FM30:FQ30)</f>
        <v>0</v>
      </c>
      <c r="FS30" s="228" t="n">
        <f aca="false">+'Purch Fbi jan''09'!CC34</f>
        <v>0</v>
      </c>
      <c r="FT30" s="228" t="n">
        <f aca="false">+'Purch Fbi jan''09'!CD34</f>
        <v>0</v>
      </c>
      <c r="FU30" s="228" t="n">
        <f aca="false">+'Purch Fbi jan''09'!CE34</f>
        <v>0</v>
      </c>
      <c r="FV30" s="228" t="n">
        <f aca="false">+'Purch Fbi jan''09'!CF34</f>
        <v>0</v>
      </c>
      <c r="FW30" s="228" t="n">
        <f aca="false">+'Purch Fbi jan''09'!CG34</f>
        <v>0</v>
      </c>
      <c r="FX30" s="239"/>
      <c r="FY30" s="244" t="n">
        <f aca="false">SUM(FS30:FW30)</f>
        <v>0</v>
      </c>
      <c r="FZ30" s="233" t="n">
        <f aca="false">+FS30-FM30</f>
        <v>0</v>
      </c>
      <c r="GA30" s="233" t="n">
        <f aca="false">+FT30-FN30</f>
        <v>0</v>
      </c>
      <c r="GB30" s="233" t="n">
        <f aca="false">+FU30-FO30</f>
        <v>0</v>
      </c>
      <c r="GC30" s="233" t="n">
        <f aca="false">+FV30-FP30</f>
        <v>0</v>
      </c>
      <c r="GD30" s="233" t="n">
        <f aca="false">+FW30-FQ30</f>
        <v>0</v>
      </c>
      <c r="GE30" s="233" t="n">
        <f aca="false">+FX30-FQ30</f>
        <v>0</v>
      </c>
      <c r="GF30" s="236" t="n">
        <f aca="false">SUM(FZ30:GD30)</f>
        <v>0</v>
      </c>
      <c r="GH30" s="236"/>
      <c r="GI30" s="236" t="n">
        <f aca="false">+FR30</f>
        <v>0</v>
      </c>
      <c r="GJ30" s="236"/>
      <c r="GK30" s="236"/>
      <c r="GL30" s="236" t="n">
        <f aca="false">+Sales!EN28</f>
        <v>0</v>
      </c>
      <c r="GM30" s="236" t="n">
        <f aca="false">+Sales!EO28</f>
        <v>0</v>
      </c>
      <c r="GN30" s="236" t="n">
        <f aca="false">+Sales!EP28</f>
        <v>0</v>
      </c>
      <c r="GO30" s="236" t="n">
        <f aca="false">+Sales!EQ28</f>
        <v>0</v>
      </c>
      <c r="GP30" s="236" t="n">
        <f aca="false">+Sales!ER28</f>
        <v>0</v>
      </c>
      <c r="GQ30" s="236" t="n">
        <f aca="false">+GL30+GM30+GN30+GO30+GP30</f>
        <v>0</v>
      </c>
      <c r="GR30" s="236" t="n">
        <f aca="false">+GI30-FY30+GV30</f>
        <v>0</v>
      </c>
      <c r="GS30" s="236" t="n">
        <f aca="false">+GH30+FY30+GR30-GQ30</f>
        <v>0</v>
      </c>
      <c r="GT30" s="240" t="e">
        <f aca="false">+(GS30/GQ30)*GU30</f>
        <v>#DIV/0!</v>
      </c>
      <c r="GU30" s="241" t="n">
        <v>28</v>
      </c>
      <c r="GV30" s="249"/>
      <c r="GX30" s="178" t="n">
        <v>2</v>
      </c>
      <c r="GY30" s="190" t="s">
        <v>86</v>
      </c>
      <c r="GZ30" s="191" t="n">
        <v>6</v>
      </c>
      <c r="HA30" s="247"/>
      <c r="HB30" s="245" t="n">
        <v>20</v>
      </c>
      <c r="HC30" s="246"/>
      <c r="HD30" s="248"/>
      <c r="HE30" s="248"/>
      <c r="HF30" s="248"/>
      <c r="HG30" s="233" t="n">
        <f aca="false">SUM(HB30:HF30)</f>
        <v>20</v>
      </c>
      <c r="HH30" s="228" t="n">
        <f aca="false">+'Purch Fbi jan''09'!BP34+'Purch Fbi jan''09'!CN34</f>
        <v>20</v>
      </c>
      <c r="HI30" s="228" t="n">
        <f aca="false">+'Purch Fbi jan''09'!BQ34+'Purch Fbi jan''09'!CO34</f>
        <v>0</v>
      </c>
      <c r="HJ30" s="228" t="n">
        <f aca="false">+'Purch Fbi jan''09'!BR34+'Purch Fbi jan''09'!CP34</f>
        <v>0</v>
      </c>
      <c r="HK30" s="228" t="n">
        <f aca="false">+'Purch Fbi jan''09'!BS34+'Purch Fbi jan''09'!CQ34</f>
        <v>0</v>
      </c>
      <c r="HL30" s="228" t="n">
        <f aca="false">+'Purch Fbi jan''09'!BT34+'Purch Fbi jan''09'!CR34</f>
        <v>0</v>
      </c>
      <c r="HM30" s="239"/>
      <c r="HN30" s="244" t="n">
        <f aca="false">SUM(HH30:HL30)</f>
        <v>20</v>
      </c>
      <c r="HO30" s="233" t="n">
        <f aca="false">+HH30-HB30</f>
        <v>0</v>
      </c>
      <c r="HP30" s="233" t="n">
        <f aca="false">+HI30-HC30</f>
        <v>0</v>
      </c>
      <c r="HQ30" s="233" t="n">
        <f aca="false">+HJ30-HD30</f>
        <v>0</v>
      </c>
      <c r="HR30" s="233" t="n">
        <f aca="false">+HK30-HE30</f>
        <v>0</v>
      </c>
      <c r="HS30" s="233" t="n">
        <f aca="false">+HL30-HF30</f>
        <v>0</v>
      </c>
      <c r="HT30" s="233" t="n">
        <f aca="false">+HM30-HF30</f>
        <v>0</v>
      </c>
      <c r="HU30" s="236" t="n">
        <f aca="false">SUM(HO30:HS30)</f>
        <v>0</v>
      </c>
      <c r="HW30" s="236"/>
      <c r="HX30" s="236" t="n">
        <f aca="false">+HG30</f>
        <v>20</v>
      </c>
      <c r="HY30" s="236"/>
      <c r="HZ30" s="236"/>
      <c r="IA30" s="236" t="n">
        <f aca="false">+Sales!FR28</f>
        <v>0</v>
      </c>
      <c r="IB30" s="236" t="n">
        <f aca="false">+Sales!FS28</f>
        <v>0</v>
      </c>
      <c r="IC30" s="236" t="n">
        <f aca="false">+Sales!FT28</f>
        <v>0</v>
      </c>
      <c r="ID30" s="236" t="n">
        <f aca="false">+Sales!FU28</f>
        <v>0</v>
      </c>
      <c r="IE30" s="236" t="n">
        <f aca="false">+Sales!FV28</f>
        <v>0</v>
      </c>
      <c r="IF30" s="236" t="n">
        <f aca="false">+IA30+IB30+IC30+ID30+IE30</f>
        <v>0</v>
      </c>
      <c r="IG30" s="236" t="n">
        <f aca="false">+HX30-HN30+IK30</f>
        <v>0</v>
      </c>
      <c r="IH30" s="236" t="n">
        <f aca="false">+HW30+HN30+IG30-IF30</f>
        <v>20</v>
      </c>
      <c r="II30" s="240" t="e">
        <f aca="false">+(IH30/IF30)*IJ30</f>
        <v>#DIV/0!</v>
      </c>
      <c r="IJ30" s="241" t="n">
        <v>28</v>
      </c>
      <c r="IK30" s="249" t="n">
        <f aca="false">+HN30-HG30</f>
        <v>0</v>
      </c>
    </row>
    <row r="31" customFormat="false" ht="15.75" hidden="false" customHeight="false" outlineLevel="0" collapsed="false">
      <c r="A31" s="178" t="n">
        <v>3</v>
      </c>
      <c r="B31" s="190" t="s">
        <v>87</v>
      </c>
      <c r="C31" s="191" t="n">
        <v>6</v>
      </c>
      <c r="D31" s="247"/>
      <c r="E31" s="245" t="n">
        <v>9</v>
      </c>
      <c r="F31" s="246"/>
      <c r="G31" s="248"/>
      <c r="H31" s="248"/>
      <c r="I31" s="248"/>
      <c r="J31" s="233" t="n">
        <f aca="false">SUM(E31:I31)</f>
        <v>9</v>
      </c>
      <c r="K31" s="228" t="n">
        <f aca="false">+'Purch Fbi jan''09'!J35</f>
        <v>0</v>
      </c>
      <c r="L31" s="228" t="n">
        <f aca="false">+'Purch Fbi jan''09'!K35</f>
        <v>0</v>
      </c>
      <c r="M31" s="228" t="n">
        <f aca="false">+'Purch Fbi jan''09'!L35</f>
        <v>0</v>
      </c>
      <c r="N31" s="228" t="n">
        <f aca="false">+'Purch Fbi jan''09'!M35</f>
        <v>0</v>
      </c>
      <c r="O31" s="228" t="n">
        <f aca="false">+'Purch Fbi jan''09'!N35</f>
        <v>0</v>
      </c>
      <c r="P31" s="228" t="n">
        <f aca="false">+'Purch Fbi jan''09'!O35</f>
        <v>0</v>
      </c>
      <c r="Q31" s="233" t="n">
        <f aca="false">SUM(K31:O31)</f>
        <v>0</v>
      </c>
      <c r="R31" s="233" t="n">
        <f aca="false">+K31-E31</f>
        <v>-9</v>
      </c>
      <c r="S31" s="233" t="n">
        <f aca="false">+L31-F31</f>
        <v>0</v>
      </c>
      <c r="T31" s="233" t="n">
        <f aca="false">+M31-G31</f>
        <v>0</v>
      </c>
      <c r="U31" s="233" t="n">
        <f aca="false">+N31-H31</f>
        <v>0</v>
      </c>
      <c r="V31" s="233" t="n">
        <f aca="false">+O31-I31</f>
        <v>0</v>
      </c>
      <c r="W31" s="233" t="n">
        <f aca="false">+P31-I31</f>
        <v>0</v>
      </c>
      <c r="X31" s="236" t="n">
        <f aca="false">SUM(R31:V31)</f>
        <v>-9</v>
      </c>
      <c r="Z31" s="236"/>
      <c r="AA31" s="236" t="n">
        <f aca="false">+J31</f>
        <v>9</v>
      </c>
      <c r="AB31" s="236"/>
      <c r="AC31" s="236"/>
      <c r="AD31" s="236" t="n">
        <f aca="false">+Sales!X29</f>
        <v>0</v>
      </c>
      <c r="AE31" s="236" t="n">
        <f aca="false">+Sales!Y29</f>
        <v>0</v>
      </c>
      <c r="AF31" s="236" t="n">
        <f aca="false">+Sales!Z29</f>
        <v>0</v>
      </c>
      <c r="AG31" s="236" t="n">
        <f aca="false">+Sales!AA29</f>
        <v>0</v>
      </c>
      <c r="AH31" s="236" t="n">
        <f aca="false">+Sales!AB29</f>
        <v>0</v>
      </c>
      <c r="AI31" s="236" t="n">
        <f aca="false">+AD31+AE31+AF31+AG31+AH31</f>
        <v>0</v>
      </c>
      <c r="AJ31" s="236" t="n">
        <f aca="false">+AA31-Q31+AN31</f>
        <v>0</v>
      </c>
      <c r="AK31" s="236" t="n">
        <f aca="false">+Z31+Q31+AJ31-AI31</f>
        <v>0</v>
      </c>
      <c r="AL31" s="240" t="e">
        <f aca="false">+(AK31/AI31)*AM31</f>
        <v>#DIV/0!</v>
      </c>
      <c r="AM31" s="241" t="n">
        <v>28</v>
      </c>
      <c r="AN31" s="249" t="n">
        <f aca="false">+Q31-J31</f>
        <v>-9</v>
      </c>
      <c r="AP31" s="178" t="n">
        <v>3</v>
      </c>
      <c r="AQ31" s="190" t="s">
        <v>87</v>
      </c>
      <c r="AR31" s="191" t="n">
        <v>6</v>
      </c>
      <c r="AS31" s="250"/>
      <c r="AT31" s="245"/>
      <c r="AU31" s="234"/>
      <c r="AV31" s="248"/>
      <c r="AW31" s="248"/>
      <c r="AX31" s="248"/>
      <c r="AY31" s="233" t="n">
        <f aca="false">SUM(AT31:AX31)</f>
        <v>0</v>
      </c>
      <c r="AZ31" s="227" t="n">
        <f aca="false">+'Purch Fbi jan''09'!AR35</f>
        <v>0</v>
      </c>
      <c r="BA31" s="227" t="n">
        <f aca="false">+'Purch Fbi jan''09'!AS35</f>
        <v>0</v>
      </c>
      <c r="BB31" s="227" t="n">
        <f aca="false">+'Purch Fbi jan''09'!AT35</f>
        <v>0</v>
      </c>
      <c r="BC31" s="227" t="n">
        <f aca="false">+'Purch Fbi jan''09'!AU35</f>
        <v>0</v>
      </c>
      <c r="BD31" s="227" t="n">
        <f aca="false">+'Purch Fbi jan''09'!AV35</f>
        <v>0</v>
      </c>
      <c r="BE31" s="227" t="n">
        <f aca="false">+'Purch Fbi jan''09'!AW35</f>
        <v>0</v>
      </c>
      <c r="BF31" s="244" t="n">
        <f aca="false">SUM(AZ31:BD31)</f>
        <v>0</v>
      </c>
      <c r="BG31" s="233" t="n">
        <f aca="false">+AZ31-AT31</f>
        <v>0</v>
      </c>
      <c r="BH31" s="233" t="n">
        <f aca="false">+BA31-AU31</f>
        <v>0</v>
      </c>
      <c r="BI31" s="233" t="n">
        <f aca="false">+BB31-AV31</f>
        <v>0</v>
      </c>
      <c r="BJ31" s="233" t="n">
        <f aca="false">+BC31-AW31</f>
        <v>0</v>
      </c>
      <c r="BK31" s="233" t="n">
        <f aca="false">+BD31-AX31</f>
        <v>0</v>
      </c>
      <c r="BL31" s="233" t="n">
        <f aca="false">+BE31-AX31</f>
        <v>0</v>
      </c>
      <c r="BM31" s="236" t="n">
        <f aca="false">SUM(BG31:BK31)</f>
        <v>0</v>
      </c>
      <c r="BO31" s="236"/>
      <c r="BP31" s="236" t="n">
        <f aca="false">+AY31</f>
        <v>0</v>
      </c>
      <c r="BQ31" s="236"/>
      <c r="BR31" s="236"/>
      <c r="BS31" s="236" t="n">
        <f aca="false">+Sales!BB29</f>
        <v>0</v>
      </c>
      <c r="BT31" s="236" t="n">
        <f aca="false">+Sales!BC29</f>
        <v>0</v>
      </c>
      <c r="BU31" s="236" t="n">
        <f aca="false">+Sales!BD29</f>
        <v>0</v>
      </c>
      <c r="BV31" s="236" t="n">
        <f aca="false">+Sales!BE29</f>
        <v>0</v>
      </c>
      <c r="BW31" s="236" t="n">
        <f aca="false">+Sales!BF29</f>
        <v>0</v>
      </c>
      <c r="BX31" s="236" t="n">
        <f aca="false">+BS31+BT31+BU31+BV31+BW31</f>
        <v>0</v>
      </c>
      <c r="BY31" s="236" t="n">
        <f aca="false">+BP31-BF31+CC31</f>
        <v>0</v>
      </c>
      <c r="BZ31" s="236" t="n">
        <f aca="false">+BO31+BF31+BY31-BX31</f>
        <v>0</v>
      </c>
      <c r="CA31" s="240" t="e">
        <f aca="false">+(BZ31/BX31)*CB31</f>
        <v>#DIV/0!</v>
      </c>
      <c r="CB31" s="241" t="n">
        <v>28</v>
      </c>
      <c r="CC31" s="249" t="n">
        <f aca="false">+BF31-AY31</f>
        <v>0</v>
      </c>
      <c r="CE31" s="178" t="n">
        <v>3</v>
      </c>
      <c r="CF31" s="190" t="s">
        <v>87</v>
      </c>
      <c r="CG31" s="191" t="n">
        <v>6</v>
      </c>
      <c r="CH31" s="250"/>
      <c r="CI31" s="245" t="n">
        <v>27</v>
      </c>
      <c r="CJ31" s="234"/>
      <c r="CK31" s="248"/>
      <c r="CL31" s="248"/>
      <c r="CM31" s="248"/>
      <c r="CN31" s="233" t="n">
        <f aca="false">SUM(CI31:CM31)</f>
        <v>27</v>
      </c>
      <c r="CO31" s="227" t="n">
        <f aca="false">+'Purch Fbi jan''09'!AH35</f>
        <v>0</v>
      </c>
      <c r="CP31" s="227" t="n">
        <f aca="false">+'Purch Fbi jan''09'!AI35</f>
        <v>0</v>
      </c>
      <c r="CQ31" s="227" t="n">
        <f aca="false">+'Purch Fbi jan''09'!AJ35</f>
        <v>0</v>
      </c>
      <c r="CR31" s="227" t="n">
        <f aca="false">+'Purch Fbi jan''09'!AK35</f>
        <v>0</v>
      </c>
      <c r="CS31" s="227" t="n">
        <f aca="false">+'Purch Fbi jan''09'!AL35</f>
        <v>0</v>
      </c>
      <c r="CT31" s="227" t="n">
        <f aca="false">+'Purch Fbi jan''09'!AM35</f>
        <v>0</v>
      </c>
      <c r="CU31" s="233" t="n">
        <f aca="false">SUM(CO31:CT31)</f>
        <v>0</v>
      </c>
      <c r="CV31" s="233" t="n">
        <f aca="false">+CO31-CI31</f>
        <v>-27</v>
      </c>
      <c r="CW31" s="233" t="n">
        <f aca="false">+CP31-CJ31</f>
        <v>0</v>
      </c>
      <c r="CX31" s="233" t="n">
        <f aca="false">+CQ31-CK31</f>
        <v>0</v>
      </c>
      <c r="CY31" s="233" t="n">
        <f aca="false">+CR31-CL31</f>
        <v>0</v>
      </c>
      <c r="CZ31" s="233" t="n">
        <f aca="false">+CS31-CM31</f>
        <v>0</v>
      </c>
      <c r="DA31" s="233" t="n">
        <f aca="false">+CT31-CM31</f>
        <v>0</v>
      </c>
      <c r="DB31" s="238" t="n">
        <f aca="false">SUM(CV31:CZ31)</f>
        <v>-27</v>
      </c>
      <c r="DD31" s="236"/>
      <c r="DE31" s="236" t="n">
        <f aca="false">+CN31</f>
        <v>27</v>
      </c>
      <c r="DF31" s="236"/>
      <c r="DG31" s="236"/>
      <c r="DH31" s="236" t="n">
        <f aca="false">+Sales!CF29</f>
        <v>0</v>
      </c>
      <c r="DI31" s="236" t="n">
        <f aca="false">+Sales!CG29</f>
        <v>0</v>
      </c>
      <c r="DJ31" s="236" t="n">
        <f aca="false">+Sales!CH29</f>
        <v>0</v>
      </c>
      <c r="DK31" s="236" t="n">
        <f aca="false">+Sales!CI29</f>
        <v>0</v>
      </c>
      <c r="DL31" s="236" t="n">
        <f aca="false">+Sales!CJ29</f>
        <v>0</v>
      </c>
      <c r="DM31" s="236" t="n">
        <f aca="false">+DH31+DI31+DJ31+DK31+DL31</f>
        <v>0</v>
      </c>
      <c r="DN31" s="236" t="n">
        <f aca="false">+DE31-CU31+DR31</f>
        <v>27</v>
      </c>
      <c r="DO31" s="236" t="n">
        <f aca="false">+DD31+CU31+DN31-DM31</f>
        <v>27</v>
      </c>
      <c r="DP31" s="240" t="e">
        <f aca="false">+(DO31/DM31)*DQ31</f>
        <v>#DIV/0!</v>
      </c>
      <c r="DQ31" s="241" t="n">
        <v>28</v>
      </c>
      <c r="DR31" s="249"/>
      <c r="DT31" s="178" t="n">
        <v>3</v>
      </c>
      <c r="DU31" s="190" t="s">
        <v>87</v>
      </c>
      <c r="DV31" s="191" t="n">
        <v>6</v>
      </c>
      <c r="DW31" s="250"/>
      <c r="DX31" s="245"/>
      <c r="DY31" s="234"/>
      <c r="DZ31" s="248"/>
      <c r="EA31" s="248"/>
      <c r="EB31" s="248"/>
      <c r="EC31" s="233" t="n">
        <f aca="false">SUM(DX31:EB31)</f>
        <v>0</v>
      </c>
      <c r="ED31" s="228" t="n">
        <f aca="false">+'Purch Fbi jan''09'!BB35</f>
        <v>0</v>
      </c>
      <c r="EE31" s="228" t="n">
        <f aca="false">+'Purch Fbi jan''09'!AS35</f>
        <v>0</v>
      </c>
      <c r="EF31" s="228" t="n">
        <f aca="false">+'Purch Fbi jan''09'!AT35</f>
        <v>0</v>
      </c>
      <c r="EG31" s="228" t="n">
        <f aca="false">+'Purch Fbi jan''09'!AU35</f>
        <v>0</v>
      </c>
      <c r="EH31" s="228" t="n">
        <f aca="false">+'Purch Fbi jan''09'!AV35</f>
        <v>0</v>
      </c>
      <c r="EI31" s="239"/>
      <c r="EJ31" s="244" t="n">
        <f aca="false">SUM(ED31:EH31)</f>
        <v>0</v>
      </c>
      <c r="EK31" s="233" t="n">
        <f aca="false">+ED31-DX31</f>
        <v>0</v>
      </c>
      <c r="EL31" s="233" t="n">
        <f aca="false">+EE31-DY31</f>
        <v>0</v>
      </c>
      <c r="EM31" s="233" t="n">
        <f aca="false">+EF31-DZ31</f>
        <v>0</v>
      </c>
      <c r="EN31" s="233" t="n">
        <f aca="false">+EG31-EA31</f>
        <v>0</v>
      </c>
      <c r="EO31" s="233" t="n">
        <f aca="false">+EH31-EB31</f>
        <v>0</v>
      </c>
      <c r="EP31" s="233" t="n">
        <f aca="false">+EI31-EB31</f>
        <v>0</v>
      </c>
      <c r="EQ31" s="236" t="n">
        <f aca="false">SUM(EK31:EO31)</f>
        <v>0</v>
      </c>
      <c r="ES31" s="236"/>
      <c r="ET31" s="236" t="n">
        <f aca="false">+EC31</f>
        <v>0</v>
      </c>
      <c r="EU31" s="236"/>
      <c r="EV31" s="236"/>
      <c r="EW31" s="236" t="n">
        <f aca="false">+Sales!DJ29</f>
        <v>0</v>
      </c>
      <c r="EX31" s="236" t="n">
        <f aca="false">+Sales!DK29</f>
        <v>0</v>
      </c>
      <c r="EY31" s="236" t="n">
        <f aca="false">+Sales!DL29</f>
        <v>0</v>
      </c>
      <c r="EZ31" s="236" t="n">
        <f aca="false">+Sales!DM29</f>
        <v>0</v>
      </c>
      <c r="FA31" s="236" t="n">
        <f aca="false">+Sales!DN29</f>
        <v>0</v>
      </c>
      <c r="FB31" s="236" t="n">
        <f aca="false">+EW31+EX31+EY31+EZ31+FA31</f>
        <v>0</v>
      </c>
      <c r="FC31" s="236" t="n">
        <f aca="false">+ET31-EJ31+FG31</f>
        <v>0</v>
      </c>
      <c r="FD31" s="236" t="n">
        <f aca="false">+ES31+EJ31+FC31-FB31</f>
        <v>0</v>
      </c>
      <c r="FE31" s="240" t="e">
        <f aca="false">+(FD31/FB31)*FF31</f>
        <v>#DIV/0!</v>
      </c>
      <c r="FF31" s="241" t="n">
        <v>28</v>
      </c>
      <c r="FG31" s="249"/>
      <c r="FI31" s="178" t="n">
        <v>3</v>
      </c>
      <c r="FJ31" s="190" t="s">
        <v>87</v>
      </c>
      <c r="FK31" s="191" t="n">
        <v>6</v>
      </c>
      <c r="FL31" s="247"/>
      <c r="FM31" s="245" t="n">
        <v>25</v>
      </c>
      <c r="FN31" s="245"/>
      <c r="FO31" s="252"/>
      <c r="FP31" s="248"/>
      <c r="FQ31" s="248"/>
      <c r="FR31" s="233" t="n">
        <f aca="false">SUM(FM31:FQ31)</f>
        <v>25</v>
      </c>
      <c r="FS31" s="228" t="n">
        <f aca="false">+'Purch Fbi jan''09'!CC35</f>
        <v>30</v>
      </c>
      <c r="FT31" s="228" t="n">
        <f aca="false">+'Purch Fbi jan''09'!CD35</f>
        <v>0</v>
      </c>
      <c r="FU31" s="228" t="n">
        <f aca="false">+'Purch Fbi jan''09'!CE35</f>
        <v>0</v>
      </c>
      <c r="FV31" s="228" t="n">
        <f aca="false">+'Purch Fbi jan''09'!CF35</f>
        <v>0</v>
      </c>
      <c r="FW31" s="228" t="n">
        <f aca="false">+'Purch Fbi jan''09'!CG35</f>
        <v>0</v>
      </c>
      <c r="FX31" s="239"/>
      <c r="FY31" s="244" t="n">
        <f aca="false">SUM(FS31:FW31)</f>
        <v>30</v>
      </c>
      <c r="FZ31" s="233" t="n">
        <f aca="false">+FS31-FM31</f>
        <v>5</v>
      </c>
      <c r="GA31" s="233" t="n">
        <f aca="false">+FT31-FN31</f>
        <v>0</v>
      </c>
      <c r="GB31" s="233" t="n">
        <f aca="false">+FU31-FO31</f>
        <v>0</v>
      </c>
      <c r="GC31" s="233" t="n">
        <f aca="false">+FV31-FP31</f>
        <v>0</v>
      </c>
      <c r="GD31" s="233" t="n">
        <f aca="false">+FW31-FQ31</f>
        <v>0</v>
      </c>
      <c r="GE31" s="233" t="n">
        <f aca="false">+FX31-FQ31</f>
        <v>0</v>
      </c>
      <c r="GF31" s="236" t="n">
        <f aca="false">SUM(FZ31:GD31)</f>
        <v>5</v>
      </c>
      <c r="GH31" s="236"/>
      <c r="GI31" s="236" t="n">
        <f aca="false">+FR31</f>
        <v>25</v>
      </c>
      <c r="GJ31" s="236"/>
      <c r="GK31" s="236"/>
      <c r="GL31" s="236" t="n">
        <f aca="false">+Sales!EN29</f>
        <v>0</v>
      </c>
      <c r="GM31" s="236" t="n">
        <f aca="false">+Sales!EO29</f>
        <v>0</v>
      </c>
      <c r="GN31" s="236" t="n">
        <f aca="false">+Sales!EP29</f>
        <v>0</v>
      </c>
      <c r="GO31" s="236" t="n">
        <f aca="false">+Sales!EQ29</f>
        <v>0</v>
      </c>
      <c r="GP31" s="236" t="n">
        <f aca="false">+Sales!ER29</f>
        <v>0</v>
      </c>
      <c r="GQ31" s="236" t="n">
        <f aca="false">+GL31+GM31+GN31+GO31+GP31</f>
        <v>0</v>
      </c>
      <c r="GR31" s="236" t="n">
        <f aca="false">+GI31-FY31+GV31</f>
        <v>-5</v>
      </c>
      <c r="GS31" s="236" t="n">
        <f aca="false">+GH31+FY31+GR31-GQ31</f>
        <v>25</v>
      </c>
      <c r="GT31" s="240" t="e">
        <f aca="false">+(GS31/GQ31)*GU31</f>
        <v>#DIV/0!</v>
      </c>
      <c r="GU31" s="241" t="n">
        <v>28</v>
      </c>
      <c r="GV31" s="249"/>
      <c r="GX31" s="178" t="n">
        <v>3</v>
      </c>
      <c r="GY31" s="190" t="s">
        <v>87</v>
      </c>
      <c r="GZ31" s="191" t="n">
        <v>6</v>
      </c>
      <c r="HA31" s="247"/>
      <c r="HB31" s="245" t="n">
        <v>30</v>
      </c>
      <c r="HC31" s="246"/>
      <c r="HD31" s="248"/>
      <c r="HE31" s="248"/>
      <c r="HF31" s="248"/>
      <c r="HG31" s="233" t="n">
        <f aca="false">SUM(HB31:HF31)</f>
        <v>30</v>
      </c>
      <c r="HH31" s="228" t="n">
        <f aca="false">+'Purch Fbi jan''09'!BP35+'Purch Fbi jan''09'!CN35</f>
        <v>40</v>
      </c>
      <c r="HI31" s="228" t="n">
        <f aca="false">+'Purch Fbi jan''09'!BQ35+'Purch Fbi jan''09'!CO35</f>
        <v>0</v>
      </c>
      <c r="HJ31" s="228" t="n">
        <f aca="false">+'Purch Fbi jan''09'!BR35+'Purch Fbi jan''09'!CP35</f>
        <v>0</v>
      </c>
      <c r="HK31" s="228" t="n">
        <f aca="false">+'Purch Fbi jan''09'!BS35+'Purch Fbi jan''09'!CQ35</f>
        <v>0</v>
      </c>
      <c r="HL31" s="228" t="n">
        <f aca="false">+'Purch Fbi jan''09'!BT35+'Purch Fbi jan''09'!CR35</f>
        <v>0</v>
      </c>
      <c r="HM31" s="239"/>
      <c r="HN31" s="244" t="n">
        <f aca="false">SUM(HH31:HL31)</f>
        <v>40</v>
      </c>
      <c r="HO31" s="233" t="n">
        <f aca="false">+HH31-HB31</f>
        <v>10</v>
      </c>
      <c r="HP31" s="233" t="n">
        <f aca="false">+HI31-HC31</f>
        <v>0</v>
      </c>
      <c r="HQ31" s="233" t="n">
        <f aca="false">+HJ31-HD31</f>
        <v>0</v>
      </c>
      <c r="HR31" s="233" t="n">
        <f aca="false">+HK31-HE31</f>
        <v>0</v>
      </c>
      <c r="HS31" s="233" t="n">
        <f aca="false">+HL31-HF31</f>
        <v>0</v>
      </c>
      <c r="HT31" s="233" t="n">
        <f aca="false">+HM31-HF31</f>
        <v>0</v>
      </c>
      <c r="HU31" s="236" t="n">
        <f aca="false">SUM(HO31:HS31)</f>
        <v>10</v>
      </c>
      <c r="HW31" s="236"/>
      <c r="HX31" s="236" t="n">
        <f aca="false">+HG31</f>
        <v>30</v>
      </c>
      <c r="HY31" s="236"/>
      <c r="HZ31" s="236"/>
      <c r="IA31" s="236" t="n">
        <f aca="false">+Sales!FR29</f>
        <v>0</v>
      </c>
      <c r="IB31" s="236" t="n">
        <f aca="false">+Sales!FS29</f>
        <v>0</v>
      </c>
      <c r="IC31" s="236" t="n">
        <f aca="false">+Sales!FT29</f>
        <v>0</v>
      </c>
      <c r="ID31" s="236" t="n">
        <f aca="false">+Sales!FU29</f>
        <v>0</v>
      </c>
      <c r="IE31" s="236" t="n">
        <f aca="false">+Sales!FV29</f>
        <v>0</v>
      </c>
      <c r="IF31" s="236" t="n">
        <f aca="false">+IA31+IB31+IC31+ID31+IE31</f>
        <v>0</v>
      </c>
      <c r="IG31" s="236" t="n">
        <f aca="false">+HX31-HN31+IK31</f>
        <v>0</v>
      </c>
      <c r="IH31" s="236" t="n">
        <f aca="false">+HW31+HN31+IG31-IF31</f>
        <v>40</v>
      </c>
      <c r="II31" s="240" t="e">
        <f aca="false">+(IH31/IF31)*IJ31</f>
        <v>#DIV/0!</v>
      </c>
      <c r="IJ31" s="241" t="n">
        <v>28</v>
      </c>
      <c r="IK31" s="249" t="n">
        <f aca="false">+HN31-HG31</f>
        <v>10</v>
      </c>
    </row>
    <row r="32" customFormat="false" ht="15.75" hidden="false" customHeight="false" outlineLevel="0" collapsed="false">
      <c r="A32" s="178" t="n">
        <v>4</v>
      </c>
      <c r="B32" s="190" t="s">
        <v>88</v>
      </c>
      <c r="C32" s="191" t="n">
        <v>6</v>
      </c>
      <c r="D32" s="247"/>
      <c r="E32" s="245" t="n">
        <v>11</v>
      </c>
      <c r="F32" s="252"/>
      <c r="G32" s="248"/>
      <c r="H32" s="248"/>
      <c r="I32" s="248"/>
      <c r="J32" s="233" t="n">
        <f aca="false">SUM(E32:I32)</f>
        <v>11</v>
      </c>
      <c r="K32" s="228" t="n">
        <f aca="false">+'Purch Fbi jan''09'!J36</f>
        <v>0</v>
      </c>
      <c r="L32" s="228" t="n">
        <f aca="false">+'Purch Fbi jan''09'!K36</f>
        <v>0</v>
      </c>
      <c r="M32" s="228" t="n">
        <f aca="false">+'Purch Fbi jan''09'!L36</f>
        <v>0</v>
      </c>
      <c r="N32" s="228" t="n">
        <f aca="false">+'Purch Fbi jan''09'!M36</f>
        <v>0</v>
      </c>
      <c r="O32" s="228" t="n">
        <f aca="false">+'Purch Fbi jan''09'!N36</f>
        <v>0</v>
      </c>
      <c r="P32" s="228" t="n">
        <f aca="false">+'Purch Fbi jan''09'!O36</f>
        <v>0</v>
      </c>
      <c r="Q32" s="233" t="n">
        <f aca="false">SUM(K32:O32)</f>
        <v>0</v>
      </c>
      <c r="R32" s="233" t="n">
        <f aca="false">+K32-E32</f>
        <v>-11</v>
      </c>
      <c r="S32" s="233" t="n">
        <f aca="false">+L32-F32</f>
        <v>0</v>
      </c>
      <c r="T32" s="233" t="n">
        <f aca="false">+M32-G32</f>
        <v>0</v>
      </c>
      <c r="U32" s="233" t="n">
        <f aca="false">+N32-H32</f>
        <v>0</v>
      </c>
      <c r="V32" s="233" t="n">
        <f aca="false">+O32-I32</f>
        <v>0</v>
      </c>
      <c r="W32" s="233" t="n">
        <f aca="false">+P32-I32</f>
        <v>0</v>
      </c>
      <c r="X32" s="236" t="n">
        <f aca="false">SUM(R32:V32)</f>
        <v>-11</v>
      </c>
      <c r="Z32" s="236"/>
      <c r="AA32" s="236" t="n">
        <f aca="false">+J32</f>
        <v>11</v>
      </c>
      <c r="AB32" s="236"/>
      <c r="AC32" s="236"/>
      <c r="AD32" s="236" t="n">
        <f aca="false">+Sales!X30</f>
        <v>0</v>
      </c>
      <c r="AE32" s="236" t="n">
        <f aca="false">+Sales!Y30</f>
        <v>0</v>
      </c>
      <c r="AF32" s="236" t="n">
        <f aca="false">+Sales!Z30</f>
        <v>0</v>
      </c>
      <c r="AG32" s="236" t="n">
        <f aca="false">+Sales!AA30</f>
        <v>0</v>
      </c>
      <c r="AH32" s="236" t="n">
        <f aca="false">+Sales!AB30</f>
        <v>0</v>
      </c>
      <c r="AI32" s="236" t="n">
        <f aca="false">+AD32+AE32+AF32+AG32+AH32</f>
        <v>0</v>
      </c>
      <c r="AJ32" s="236" t="n">
        <f aca="false">+AA32-Q32+AN32</f>
        <v>11</v>
      </c>
      <c r="AK32" s="236" t="n">
        <f aca="false">+Z32+Q32+AJ32-AI32</f>
        <v>11</v>
      </c>
      <c r="AL32" s="240" t="e">
        <f aca="false">+(AK32/AI32)*AM32</f>
        <v>#DIV/0!</v>
      </c>
      <c r="AM32" s="241" t="n">
        <v>28</v>
      </c>
      <c r="AN32" s="249"/>
      <c r="AP32" s="178" t="n">
        <v>4</v>
      </c>
      <c r="AQ32" s="190" t="s">
        <v>88</v>
      </c>
      <c r="AR32" s="191" t="n">
        <v>6</v>
      </c>
      <c r="AS32" s="250"/>
      <c r="AT32" s="245"/>
      <c r="AU32" s="248"/>
      <c r="AV32" s="248"/>
      <c r="AW32" s="248"/>
      <c r="AX32" s="248"/>
      <c r="AY32" s="233" t="n">
        <f aca="false">SUM(AT32:AX32)</f>
        <v>0</v>
      </c>
      <c r="AZ32" s="227" t="n">
        <f aca="false">+'Purch Fbi jan''09'!AR36</f>
        <v>0</v>
      </c>
      <c r="BA32" s="227" t="n">
        <f aca="false">+'Purch Fbi jan''09'!AS36</f>
        <v>0</v>
      </c>
      <c r="BB32" s="227" t="n">
        <f aca="false">+'Purch Fbi jan''09'!AT36</f>
        <v>0</v>
      </c>
      <c r="BC32" s="227" t="n">
        <f aca="false">+'Purch Fbi jan''09'!AU36</f>
        <v>0</v>
      </c>
      <c r="BD32" s="227" t="n">
        <f aca="false">+'Purch Fbi jan''09'!AV36</f>
        <v>0</v>
      </c>
      <c r="BE32" s="227" t="n">
        <f aca="false">+'Purch Fbi jan''09'!AW36</f>
        <v>0</v>
      </c>
      <c r="BF32" s="244" t="n">
        <f aca="false">SUM(AZ32:BD32)</f>
        <v>0</v>
      </c>
      <c r="BG32" s="233" t="n">
        <f aca="false">+AZ32-AT32</f>
        <v>0</v>
      </c>
      <c r="BH32" s="233" t="n">
        <f aca="false">+BA32-AU32</f>
        <v>0</v>
      </c>
      <c r="BI32" s="233" t="n">
        <f aca="false">+BB32-AV32</f>
        <v>0</v>
      </c>
      <c r="BJ32" s="233" t="n">
        <f aca="false">+BC32-AW32</f>
        <v>0</v>
      </c>
      <c r="BK32" s="233" t="n">
        <f aca="false">+BD32-AX32</f>
        <v>0</v>
      </c>
      <c r="BL32" s="233" t="n">
        <f aca="false">+BE32-AX32</f>
        <v>0</v>
      </c>
      <c r="BM32" s="236" t="n">
        <f aca="false">SUM(BG32:BK32)</f>
        <v>0</v>
      </c>
      <c r="BO32" s="236"/>
      <c r="BP32" s="236" t="n">
        <f aca="false">+AY32</f>
        <v>0</v>
      </c>
      <c r="BQ32" s="236"/>
      <c r="BR32" s="236"/>
      <c r="BS32" s="236" t="n">
        <f aca="false">+Sales!BB30</f>
        <v>0</v>
      </c>
      <c r="BT32" s="236" t="n">
        <f aca="false">+Sales!BC30</f>
        <v>0</v>
      </c>
      <c r="BU32" s="236" t="n">
        <f aca="false">+Sales!BD30</f>
        <v>0</v>
      </c>
      <c r="BV32" s="236" t="n">
        <f aca="false">+Sales!BE30</f>
        <v>0</v>
      </c>
      <c r="BW32" s="236" t="n">
        <f aca="false">+Sales!BF30</f>
        <v>0</v>
      </c>
      <c r="BX32" s="236" t="n">
        <f aca="false">+BS32+BT32+BU32+BV32+BW32</f>
        <v>0</v>
      </c>
      <c r="BY32" s="236" t="n">
        <f aca="false">+BP32-BF32+CC32</f>
        <v>0</v>
      </c>
      <c r="BZ32" s="236" t="n">
        <f aca="false">+BO32+BF32+BY32-BX32</f>
        <v>0</v>
      </c>
      <c r="CA32" s="240" t="e">
        <f aca="false">+(BZ32/BX32)*CB32</f>
        <v>#DIV/0!</v>
      </c>
      <c r="CB32" s="241" t="n">
        <v>28</v>
      </c>
      <c r="CC32" s="249"/>
      <c r="CE32" s="178" t="n">
        <v>4</v>
      </c>
      <c r="CF32" s="190" t="s">
        <v>88</v>
      </c>
      <c r="CG32" s="191" t="n">
        <v>6</v>
      </c>
      <c r="CH32" s="250"/>
      <c r="CI32" s="245" t="n">
        <v>16</v>
      </c>
      <c r="CJ32" s="248"/>
      <c r="CK32" s="248"/>
      <c r="CL32" s="248"/>
      <c r="CM32" s="248"/>
      <c r="CN32" s="233" t="n">
        <f aca="false">SUM(CI32:CM32)</f>
        <v>16</v>
      </c>
      <c r="CO32" s="227" t="n">
        <f aca="false">+'Purch Fbi jan''09'!AH36</f>
        <v>0</v>
      </c>
      <c r="CP32" s="227" t="n">
        <f aca="false">+'Purch Fbi jan''09'!AI36</f>
        <v>0</v>
      </c>
      <c r="CQ32" s="227" t="n">
        <f aca="false">+'Purch Fbi jan''09'!AJ36</f>
        <v>0</v>
      </c>
      <c r="CR32" s="227" t="n">
        <f aca="false">+'Purch Fbi jan''09'!AK36</f>
        <v>0</v>
      </c>
      <c r="CS32" s="227" t="n">
        <f aca="false">+'Purch Fbi jan''09'!AL36</f>
        <v>0</v>
      </c>
      <c r="CT32" s="227" t="n">
        <f aca="false">+'Purch Fbi jan''09'!AM36</f>
        <v>0</v>
      </c>
      <c r="CU32" s="233" t="n">
        <f aca="false">SUM(CO32:CT32)</f>
        <v>0</v>
      </c>
      <c r="CV32" s="233" t="n">
        <f aca="false">+CO32-CI32</f>
        <v>-16</v>
      </c>
      <c r="CW32" s="233" t="n">
        <f aca="false">+CP32-CJ32</f>
        <v>0</v>
      </c>
      <c r="CX32" s="233" t="n">
        <f aca="false">+CQ32-CK32</f>
        <v>0</v>
      </c>
      <c r="CY32" s="233" t="n">
        <f aca="false">+CR32-CL32</f>
        <v>0</v>
      </c>
      <c r="CZ32" s="233" t="n">
        <f aca="false">+CS32-CM32</f>
        <v>0</v>
      </c>
      <c r="DA32" s="233" t="n">
        <f aca="false">+CT32-CM32</f>
        <v>0</v>
      </c>
      <c r="DB32" s="238" t="n">
        <f aca="false">SUM(CV32:CZ32)</f>
        <v>-16</v>
      </c>
      <c r="DD32" s="236"/>
      <c r="DE32" s="236" t="n">
        <f aca="false">+CN32</f>
        <v>16</v>
      </c>
      <c r="DF32" s="236"/>
      <c r="DG32" s="236"/>
      <c r="DH32" s="236" t="n">
        <f aca="false">+Sales!CF30</f>
        <v>0</v>
      </c>
      <c r="DI32" s="236" t="n">
        <f aca="false">+Sales!CG30</f>
        <v>0</v>
      </c>
      <c r="DJ32" s="236" t="n">
        <f aca="false">+Sales!CH30</f>
        <v>0</v>
      </c>
      <c r="DK32" s="236" t="n">
        <f aca="false">+Sales!CI30</f>
        <v>0</v>
      </c>
      <c r="DL32" s="236" t="n">
        <f aca="false">+Sales!CJ30</f>
        <v>0</v>
      </c>
      <c r="DM32" s="236" t="n">
        <f aca="false">+DH32+DI32+DJ32+DK32+DL32</f>
        <v>0</v>
      </c>
      <c r="DN32" s="236" t="n">
        <f aca="false">+DE32-CU32+DR32</f>
        <v>16</v>
      </c>
      <c r="DO32" s="236" t="n">
        <f aca="false">+DD32+CU32+DN32-DM32</f>
        <v>16</v>
      </c>
      <c r="DP32" s="240" t="e">
        <f aca="false">+(DO32/DM32)*DQ32</f>
        <v>#DIV/0!</v>
      </c>
      <c r="DQ32" s="241" t="n">
        <v>28</v>
      </c>
      <c r="DR32" s="249"/>
      <c r="DT32" s="178" t="n">
        <v>4</v>
      </c>
      <c r="DU32" s="190" t="s">
        <v>88</v>
      </c>
      <c r="DV32" s="191" t="n">
        <v>6</v>
      </c>
      <c r="DW32" s="250"/>
      <c r="DX32" s="245"/>
      <c r="DY32" s="248"/>
      <c r="DZ32" s="248"/>
      <c r="EA32" s="248"/>
      <c r="EB32" s="248"/>
      <c r="EC32" s="233" t="n">
        <f aca="false">SUM(DX32:EB32)</f>
        <v>0</v>
      </c>
      <c r="ED32" s="228" t="n">
        <f aca="false">+'Purch Fbi jan''09'!BB36</f>
        <v>0</v>
      </c>
      <c r="EE32" s="228" t="n">
        <f aca="false">+'Purch Fbi jan''09'!AS36</f>
        <v>0</v>
      </c>
      <c r="EF32" s="228" t="n">
        <f aca="false">+'Purch Fbi jan''09'!AT36</f>
        <v>0</v>
      </c>
      <c r="EG32" s="228" t="n">
        <f aca="false">+'Purch Fbi jan''09'!AU36</f>
        <v>0</v>
      </c>
      <c r="EH32" s="228" t="n">
        <f aca="false">+'Purch Fbi jan''09'!AV36</f>
        <v>0</v>
      </c>
      <c r="EI32" s="239"/>
      <c r="EJ32" s="244" t="n">
        <f aca="false">SUM(ED32:EH32)</f>
        <v>0</v>
      </c>
      <c r="EK32" s="233" t="n">
        <f aca="false">+ED32-DX32</f>
        <v>0</v>
      </c>
      <c r="EL32" s="233" t="n">
        <f aca="false">+EE32-DY32</f>
        <v>0</v>
      </c>
      <c r="EM32" s="233" t="n">
        <f aca="false">+EF32-DZ32</f>
        <v>0</v>
      </c>
      <c r="EN32" s="233" t="n">
        <f aca="false">+EG32-EA32</f>
        <v>0</v>
      </c>
      <c r="EO32" s="233" t="n">
        <f aca="false">+EH32-EB32</f>
        <v>0</v>
      </c>
      <c r="EP32" s="233" t="n">
        <f aca="false">+EI32-EB32</f>
        <v>0</v>
      </c>
      <c r="EQ32" s="236" t="n">
        <f aca="false">SUM(EK32:EO32)</f>
        <v>0</v>
      </c>
      <c r="ES32" s="236"/>
      <c r="ET32" s="236" t="n">
        <f aca="false">+EC32</f>
        <v>0</v>
      </c>
      <c r="EU32" s="236"/>
      <c r="EV32" s="236"/>
      <c r="EW32" s="236" t="n">
        <f aca="false">+Sales!DJ30</f>
        <v>0</v>
      </c>
      <c r="EX32" s="236" t="n">
        <f aca="false">+Sales!DK30</f>
        <v>0</v>
      </c>
      <c r="EY32" s="236" t="n">
        <f aca="false">+Sales!DL30</f>
        <v>0</v>
      </c>
      <c r="EZ32" s="236" t="n">
        <f aca="false">+Sales!DM30</f>
        <v>0</v>
      </c>
      <c r="FA32" s="236" t="n">
        <f aca="false">+Sales!DN30</f>
        <v>0</v>
      </c>
      <c r="FB32" s="236" t="n">
        <f aca="false">+EW32+EX32+EY32+EZ32+FA32</f>
        <v>0</v>
      </c>
      <c r="FC32" s="236" t="n">
        <f aca="false">+ET32-EJ32+FG32</f>
        <v>0</v>
      </c>
      <c r="FD32" s="236" t="n">
        <f aca="false">+ES32+EJ32+FC32-FB32</f>
        <v>0</v>
      </c>
      <c r="FE32" s="240" t="e">
        <f aca="false">+(FD32/FB32)*FF32</f>
        <v>#DIV/0!</v>
      </c>
      <c r="FF32" s="241" t="n">
        <v>28</v>
      </c>
      <c r="FG32" s="249"/>
      <c r="FI32" s="178" t="n">
        <v>4</v>
      </c>
      <c r="FJ32" s="190" t="s">
        <v>88</v>
      </c>
      <c r="FK32" s="191" t="n">
        <v>6</v>
      </c>
      <c r="FL32" s="247"/>
      <c r="FM32" s="245"/>
      <c r="FN32" s="245"/>
      <c r="FO32" s="252"/>
      <c r="FP32" s="248"/>
      <c r="FQ32" s="248"/>
      <c r="FR32" s="233" t="n">
        <f aca="false">SUM(FM32:FQ32)</f>
        <v>0</v>
      </c>
      <c r="FS32" s="228" t="n">
        <f aca="false">+'Purch Fbi jan''09'!CC36</f>
        <v>0</v>
      </c>
      <c r="FT32" s="228" t="n">
        <f aca="false">+'Purch Fbi jan''09'!CD36</f>
        <v>0</v>
      </c>
      <c r="FU32" s="228" t="n">
        <f aca="false">+'Purch Fbi jan''09'!CE36</f>
        <v>0</v>
      </c>
      <c r="FV32" s="228" t="n">
        <f aca="false">+'Purch Fbi jan''09'!CF36</f>
        <v>0</v>
      </c>
      <c r="FW32" s="228" t="n">
        <f aca="false">+'Purch Fbi jan''09'!CG36</f>
        <v>0</v>
      </c>
      <c r="FX32" s="239"/>
      <c r="FY32" s="244" t="n">
        <f aca="false">SUM(FS32:FW32)</f>
        <v>0</v>
      </c>
      <c r="FZ32" s="233" t="n">
        <f aca="false">+FS32-FM32</f>
        <v>0</v>
      </c>
      <c r="GA32" s="233" t="n">
        <f aca="false">+FT32-FN32</f>
        <v>0</v>
      </c>
      <c r="GB32" s="233" t="n">
        <f aca="false">+FU32-FO32</f>
        <v>0</v>
      </c>
      <c r="GC32" s="233" t="n">
        <f aca="false">+FV32-FP32</f>
        <v>0</v>
      </c>
      <c r="GD32" s="233" t="n">
        <f aca="false">+FW32-FQ32</f>
        <v>0</v>
      </c>
      <c r="GE32" s="233" t="n">
        <f aca="false">+FX32-FQ32</f>
        <v>0</v>
      </c>
      <c r="GF32" s="236" t="n">
        <f aca="false">SUM(FZ32:GD32)</f>
        <v>0</v>
      </c>
      <c r="GH32" s="236"/>
      <c r="GI32" s="236" t="n">
        <f aca="false">+FR32</f>
        <v>0</v>
      </c>
      <c r="GJ32" s="236"/>
      <c r="GK32" s="236"/>
      <c r="GL32" s="236" t="n">
        <f aca="false">+Sales!EN30</f>
        <v>0</v>
      </c>
      <c r="GM32" s="236" t="n">
        <f aca="false">+Sales!EO30</f>
        <v>0</v>
      </c>
      <c r="GN32" s="236" t="n">
        <f aca="false">+Sales!EP30</f>
        <v>0</v>
      </c>
      <c r="GO32" s="236" t="n">
        <f aca="false">+Sales!EQ30</f>
        <v>0</v>
      </c>
      <c r="GP32" s="236" t="n">
        <f aca="false">+Sales!ER30</f>
        <v>0</v>
      </c>
      <c r="GQ32" s="236" t="n">
        <f aca="false">+GL32+GM32+GN32+GO32+GP32</f>
        <v>0</v>
      </c>
      <c r="GR32" s="236" t="n">
        <f aca="false">+GI32-FY32+GV32</f>
        <v>0</v>
      </c>
      <c r="GS32" s="236" t="n">
        <f aca="false">+GH32+FY32+GR32-GQ32</f>
        <v>0</v>
      </c>
      <c r="GT32" s="240" t="e">
        <f aca="false">+(GS32/GQ32)*GU32</f>
        <v>#DIV/0!</v>
      </c>
      <c r="GU32" s="241" t="n">
        <v>28</v>
      </c>
      <c r="GV32" s="249" t="n">
        <f aca="false">+FY32-FR32</f>
        <v>0</v>
      </c>
      <c r="GX32" s="178" t="n">
        <v>4</v>
      </c>
      <c r="GY32" s="190" t="s">
        <v>88</v>
      </c>
      <c r="GZ32" s="191" t="n">
        <v>6</v>
      </c>
      <c r="HA32" s="247"/>
      <c r="HB32" s="245"/>
      <c r="HC32" s="252"/>
      <c r="HD32" s="248"/>
      <c r="HE32" s="248"/>
      <c r="HF32" s="248"/>
      <c r="HG32" s="233" t="n">
        <f aca="false">SUM(HB32:HF32)</f>
        <v>0</v>
      </c>
      <c r="HH32" s="228" t="n">
        <f aca="false">+'Purch Fbi jan''09'!BP36+'Purch Fbi jan''09'!CN36</f>
        <v>20</v>
      </c>
      <c r="HI32" s="228" t="n">
        <f aca="false">+'Purch Fbi jan''09'!BQ36+'Purch Fbi jan''09'!CO36</f>
        <v>0</v>
      </c>
      <c r="HJ32" s="228" t="n">
        <f aca="false">+'Purch Fbi jan''09'!BR36+'Purch Fbi jan''09'!CP36</f>
        <v>0</v>
      </c>
      <c r="HK32" s="228" t="n">
        <f aca="false">+'Purch Fbi jan''09'!BS36+'Purch Fbi jan''09'!CQ36</f>
        <v>0</v>
      </c>
      <c r="HL32" s="228" t="n">
        <f aca="false">+'Purch Fbi jan''09'!BT36+'Purch Fbi jan''09'!CR36</f>
        <v>0</v>
      </c>
      <c r="HM32" s="239"/>
      <c r="HN32" s="244" t="n">
        <f aca="false">SUM(HH32:HL32)</f>
        <v>20</v>
      </c>
      <c r="HO32" s="233" t="n">
        <f aca="false">+HH32-HB32</f>
        <v>20</v>
      </c>
      <c r="HP32" s="233" t="n">
        <f aca="false">+HI32-HC32</f>
        <v>0</v>
      </c>
      <c r="HQ32" s="233" t="n">
        <f aca="false">+HJ32-HD32</f>
        <v>0</v>
      </c>
      <c r="HR32" s="233" t="n">
        <f aca="false">+HK32-HE32</f>
        <v>0</v>
      </c>
      <c r="HS32" s="233" t="n">
        <f aca="false">+HL32-HF32</f>
        <v>0</v>
      </c>
      <c r="HT32" s="233" t="n">
        <f aca="false">+HM32-HF32</f>
        <v>0</v>
      </c>
      <c r="HU32" s="236" t="n">
        <f aca="false">SUM(HO32:HS32)</f>
        <v>20</v>
      </c>
      <c r="HW32" s="236"/>
      <c r="HX32" s="236" t="n">
        <f aca="false">+HG32</f>
        <v>0</v>
      </c>
      <c r="HY32" s="236"/>
      <c r="HZ32" s="236"/>
      <c r="IA32" s="236" t="n">
        <f aca="false">+Sales!FR30</f>
        <v>0</v>
      </c>
      <c r="IB32" s="236" t="n">
        <f aca="false">+Sales!FS30</f>
        <v>0</v>
      </c>
      <c r="IC32" s="236" t="n">
        <f aca="false">+Sales!FT30</f>
        <v>0</v>
      </c>
      <c r="ID32" s="236" t="n">
        <f aca="false">+Sales!FU30</f>
        <v>0</v>
      </c>
      <c r="IE32" s="236" t="n">
        <f aca="false">+Sales!FV30</f>
        <v>0</v>
      </c>
      <c r="IF32" s="236" t="n">
        <f aca="false">+IA32+IB32+IC32+ID32+IE32</f>
        <v>0</v>
      </c>
      <c r="IG32" s="236" t="n">
        <f aca="false">+HX32-HN32+IK32</f>
        <v>-20</v>
      </c>
      <c r="IH32" s="236" t="n">
        <f aca="false">+HW32+HN32+IG32-IF32</f>
        <v>0</v>
      </c>
      <c r="II32" s="240" t="e">
        <f aca="false">+(IH32/IF32)*IJ32</f>
        <v>#DIV/0!</v>
      </c>
      <c r="IJ32" s="241" t="n">
        <v>28</v>
      </c>
      <c r="IK32" s="249"/>
    </row>
    <row r="33" customFormat="false" ht="15.75" hidden="false" customHeight="false" outlineLevel="0" collapsed="false">
      <c r="A33" s="178" t="n">
        <v>5</v>
      </c>
      <c r="B33" s="190" t="s">
        <v>89</v>
      </c>
      <c r="C33" s="191" t="n">
        <v>6</v>
      </c>
      <c r="D33" s="247"/>
      <c r="E33" s="245" t="n">
        <v>70</v>
      </c>
      <c r="F33" s="252"/>
      <c r="G33" s="248"/>
      <c r="H33" s="248"/>
      <c r="I33" s="248"/>
      <c r="J33" s="233" t="n">
        <f aca="false">SUM(E33:I33)</f>
        <v>70</v>
      </c>
      <c r="K33" s="228" t="n">
        <f aca="false">+'Purch Fbi jan''09'!J37</f>
        <v>0</v>
      </c>
      <c r="L33" s="228" t="n">
        <f aca="false">+'Purch Fbi jan''09'!K37</f>
        <v>0</v>
      </c>
      <c r="M33" s="228" t="n">
        <f aca="false">+'Purch Fbi jan''09'!L37</f>
        <v>0</v>
      </c>
      <c r="N33" s="228" t="n">
        <f aca="false">+'Purch Fbi jan''09'!M37</f>
        <v>0</v>
      </c>
      <c r="O33" s="228" t="n">
        <f aca="false">+'Purch Fbi jan''09'!N37</f>
        <v>0</v>
      </c>
      <c r="P33" s="228" t="n">
        <f aca="false">+'Purch Fbi jan''09'!O37</f>
        <v>0</v>
      </c>
      <c r="Q33" s="233" t="n">
        <f aca="false">SUM(K33:O33)</f>
        <v>0</v>
      </c>
      <c r="R33" s="233" t="n">
        <f aca="false">+K33-E33</f>
        <v>-70</v>
      </c>
      <c r="S33" s="233" t="n">
        <f aca="false">+L33-F33</f>
        <v>0</v>
      </c>
      <c r="T33" s="233" t="n">
        <f aca="false">+M33-G33</f>
        <v>0</v>
      </c>
      <c r="U33" s="233" t="n">
        <f aca="false">+N33-H33</f>
        <v>0</v>
      </c>
      <c r="V33" s="233" t="n">
        <f aca="false">+O33-I33</f>
        <v>0</v>
      </c>
      <c r="W33" s="233" t="n">
        <f aca="false">+P33-I33</f>
        <v>0</v>
      </c>
      <c r="X33" s="236" t="n">
        <f aca="false">SUM(R33:V33)</f>
        <v>-70</v>
      </c>
      <c r="Z33" s="236"/>
      <c r="AA33" s="236" t="n">
        <f aca="false">+J33</f>
        <v>70</v>
      </c>
      <c r="AB33" s="236"/>
      <c r="AC33" s="236"/>
      <c r="AD33" s="236" t="n">
        <f aca="false">+Sales!X31</f>
        <v>0</v>
      </c>
      <c r="AE33" s="236" t="n">
        <f aca="false">+Sales!Y31</f>
        <v>0</v>
      </c>
      <c r="AF33" s="236" t="n">
        <f aca="false">+Sales!Z31</f>
        <v>0</v>
      </c>
      <c r="AG33" s="236" t="n">
        <f aca="false">+Sales!AA31</f>
        <v>0</v>
      </c>
      <c r="AH33" s="236" t="n">
        <f aca="false">+Sales!AB31</f>
        <v>0</v>
      </c>
      <c r="AI33" s="236" t="n">
        <f aca="false">+AD33+AE33+AF33+AG33+AH33</f>
        <v>0</v>
      </c>
      <c r="AJ33" s="236" t="n">
        <f aca="false">+AA33-Q33+AN33</f>
        <v>70</v>
      </c>
      <c r="AK33" s="236" t="n">
        <f aca="false">+Z33+Q33+AJ33-AI33</f>
        <v>70</v>
      </c>
      <c r="AL33" s="240" t="e">
        <f aca="false">+(AK33/AI33)*AM33</f>
        <v>#DIV/0!</v>
      </c>
      <c r="AM33" s="241" t="n">
        <v>28</v>
      </c>
      <c r="AN33" s="249"/>
      <c r="AP33" s="178" t="n">
        <v>5</v>
      </c>
      <c r="AQ33" s="190" t="s">
        <v>89</v>
      </c>
      <c r="AR33" s="191" t="n">
        <v>6</v>
      </c>
      <c r="AS33" s="250"/>
      <c r="AT33" s="245" t="n">
        <v>135</v>
      </c>
      <c r="AU33" s="248"/>
      <c r="AV33" s="248"/>
      <c r="AW33" s="248"/>
      <c r="AX33" s="248"/>
      <c r="AY33" s="233" t="n">
        <f aca="false">SUM(AT33:AX33)</f>
        <v>135</v>
      </c>
      <c r="AZ33" s="227" t="n">
        <f aca="false">+'Purch Fbi jan''09'!AR37</f>
        <v>40</v>
      </c>
      <c r="BA33" s="227" t="n">
        <f aca="false">+'Purch Fbi jan''09'!AS37</f>
        <v>0</v>
      </c>
      <c r="BB33" s="227" t="n">
        <f aca="false">+'Purch Fbi jan''09'!AT37</f>
        <v>0</v>
      </c>
      <c r="BC33" s="227" t="n">
        <f aca="false">+'Purch Fbi jan''09'!AU37</f>
        <v>0</v>
      </c>
      <c r="BD33" s="227" t="n">
        <f aca="false">+'Purch Fbi jan''09'!AV37</f>
        <v>0</v>
      </c>
      <c r="BE33" s="227" t="n">
        <f aca="false">+'Purch Fbi jan''09'!AW37</f>
        <v>0</v>
      </c>
      <c r="BF33" s="244" t="n">
        <f aca="false">SUM(AZ33:BD33)</f>
        <v>40</v>
      </c>
      <c r="BG33" s="233" t="n">
        <f aca="false">+AZ33-AT33</f>
        <v>-95</v>
      </c>
      <c r="BH33" s="233" t="n">
        <f aca="false">+BA33-AU33</f>
        <v>0</v>
      </c>
      <c r="BI33" s="233" t="n">
        <f aca="false">+BB33-AV33</f>
        <v>0</v>
      </c>
      <c r="BJ33" s="233" t="n">
        <f aca="false">+BC33-AW33</f>
        <v>0</v>
      </c>
      <c r="BK33" s="233" t="n">
        <f aca="false">+BD33-AX33</f>
        <v>0</v>
      </c>
      <c r="BL33" s="233" t="n">
        <f aca="false">+BE33-AX33</f>
        <v>0</v>
      </c>
      <c r="BM33" s="236" t="n">
        <f aca="false">SUM(BG33:BK33)</f>
        <v>-95</v>
      </c>
      <c r="BO33" s="236"/>
      <c r="BP33" s="236" t="n">
        <f aca="false">+AY33</f>
        <v>135</v>
      </c>
      <c r="BQ33" s="236"/>
      <c r="BR33" s="236"/>
      <c r="BS33" s="236" t="n">
        <f aca="false">+Sales!BB31</f>
        <v>0</v>
      </c>
      <c r="BT33" s="236" t="n">
        <f aca="false">+Sales!BC31</f>
        <v>0</v>
      </c>
      <c r="BU33" s="236" t="n">
        <f aca="false">+Sales!BD31</f>
        <v>0</v>
      </c>
      <c r="BV33" s="236" t="n">
        <f aca="false">+Sales!BE31</f>
        <v>0</v>
      </c>
      <c r="BW33" s="236" t="n">
        <f aca="false">+Sales!BF31</f>
        <v>0</v>
      </c>
      <c r="BX33" s="236" t="n">
        <f aca="false">+BS33+BT33+BU33+BV33+BW33</f>
        <v>0</v>
      </c>
      <c r="BY33" s="236" t="n">
        <f aca="false">+BP33-BF33+CC33</f>
        <v>95</v>
      </c>
      <c r="BZ33" s="236" t="n">
        <f aca="false">+BO33+BF33+BY33-BX33</f>
        <v>135</v>
      </c>
      <c r="CA33" s="240" t="e">
        <f aca="false">+(BZ33/BX33)*CB33</f>
        <v>#DIV/0!</v>
      </c>
      <c r="CB33" s="241" t="n">
        <v>28</v>
      </c>
      <c r="CC33" s="249"/>
      <c r="CE33" s="178" t="n">
        <v>5</v>
      </c>
      <c r="CF33" s="190" t="s">
        <v>89</v>
      </c>
      <c r="CG33" s="191" t="n">
        <v>6</v>
      </c>
      <c r="CH33" s="250"/>
      <c r="CI33" s="245" t="n">
        <v>60</v>
      </c>
      <c r="CJ33" s="248"/>
      <c r="CK33" s="248"/>
      <c r="CL33" s="248"/>
      <c r="CM33" s="248"/>
      <c r="CN33" s="233" t="n">
        <f aca="false">SUM(CI33:CM33)</f>
        <v>60</v>
      </c>
      <c r="CO33" s="227" t="n">
        <f aca="false">+'Purch Fbi jan''09'!AH37</f>
        <v>0</v>
      </c>
      <c r="CP33" s="227" t="n">
        <f aca="false">+'Purch Fbi jan''09'!AI37</f>
        <v>0</v>
      </c>
      <c r="CQ33" s="227" t="n">
        <f aca="false">+'Purch Fbi jan''09'!AJ37</f>
        <v>0</v>
      </c>
      <c r="CR33" s="227" t="n">
        <f aca="false">+'Purch Fbi jan''09'!AK37</f>
        <v>0</v>
      </c>
      <c r="CS33" s="227" t="n">
        <f aca="false">+'Purch Fbi jan''09'!AL37</f>
        <v>0</v>
      </c>
      <c r="CT33" s="227" t="n">
        <f aca="false">+'Purch Fbi jan''09'!AM37</f>
        <v>0</v>
      </c>
      <c r="CU33" s="233" t="n">
        <f aca="false">SUM(CO33:CT33)</f>
        <v>0</v>
      </c>
      <c r="CV33" s="233" t="n">
        <f aca="false">+CO33-CI33</f>
        <v>-60</v>
      </c>
      <c r="CW33" s="233" t="n">
        <f aca="false">+CP33-CJ33</f>
        <v>0</v>
      </c>
      <c r="CX33" s="233" t="n">
        <f aca="false">+CQ33-CK33</f>
        <v>0</v>
      </c>
      <c r="CY33" s="233" t="n">
        <f aca="false">+CR33-CL33</f>
        <v>0</v>
      </c>
      <c r="CZ33" s="233" t="n">
        <f aca="false">+CS33-CM33</f>
        <v>0</v>
      </c>
      <c r="DA33" s="233" t="n">
        <f aca="false">+CT33-CM33</f>
        <v>0</v>
      </c>
      <c r="DB33" s="238" t="n">
        <f aca="false">SUM(CV33:CZ33)</f>
        <v>-60</v>
      </c>
      <c r="DD33" s="236"/>
      <c r="DE33" s="236" t="n">
        <f aca="false">+CN33</f>
        <v>60</v>
      </c>
      <c r="DF33" s="236"/>
      <c r="DG33" s="236"/>
      <c r="DH33" s="236" t="n">
        <f aca="false">+Sales!CF31</f>
        <v>0</v>
      </c>
      <c r="DI33" s="236" t="n">
        <f aca="false">+Sales!CG31</f>
        <v>0</v>
      </c>
      <c r="DJ33" s="236" t="n">
        <f aca="false">+Sales!CH31</f>
        <v>0</v>
      </c>
      <c r="DK33" s="236" t="n">
        <f aca="false">+Sales!CI31</f>
        <v>0</v>
      </c>
      <c r="DL33" s="236" t="n">
        <f aca="false">+Sales!CJ31</f>
        <v>0</v>
      </c>
      <c r="DM33" s="236" t="n">
        <f aca="false">+DH33+DI33+DJ33+DK33+DL33</f>
        <v>0</v>
      </c>
      <c r="DN33" s="236" t="n">
        <f aca="false">+DE33-CU33+DR33</f>
        <v>60</v>
      </c>
      <c r="DO33" s="236" t="n">
        <f aca="false">+DD33+CU33+DN33-DM33</f>
        <v>60</v>
      </c>
      <c r="DP33" s="240" t="e">
        <f aca="false">+(DO33/DM33)*DQ33</f>
        <v>#DIV/0!</v>
      </c>
      <c r="DQ33" s="241" t="n">
        <v>28</v>
      </c>
      <c r="DR33" s="249"/>
      <c r="DT33" s="178" t="n">
        <v>5</v>
      </c>
      <c r="DU33" s="190" t="s">
        <v>89</v>
      </c>
      <c r="DV33" s="191" t="n">
        <v>6</v>
      </c>
      <c r="DW33" s="250"/>
      <c r="DX33" s="251"/>
      <c r="DY33" s="248"/>
      <c r="DZ33" s="248"/>
      <c r="EA33" s="248"/>
      <c r="EB33" s="248"/>
      <c r="EC33" s="233" t="n">
        <f aca="false">SUM(DX33:EB33)</f>
        <v>0</v>
      </c>
      <c r="ED33" s="228" t="n">
        <f aca="false">+'Purch Fbi jan''09'!BB37</f>
        <v>0</v>
      </c>
      <c r="EE33" s="228" t="n">
        <f aca="false">+'Purch Fbi jan''09'!AS37</f>
        <v>0</v>
      </c>
      <c r="EF33" s="228" t="n">
        <f aca="false">+'Purch Fbi jan''09'!AT37</f>
        <v>0</v>
      </c>
      <c r="EG33" s="228" t="n">
        <f aca="false">+'Purch Fbi jan''09'!AU37</f>
        <v>0</v>
      </c>
      <c r="EH33" s="228" t="n">
        <f aca="false">+'Purch Fbi jan''09'!AV37</f>
        <v>0</v>
      </c>
      <c r="EI33" s="239"/>
      <c r="EJ33" s="244" t="n">
        <f aca="false">SUM(ED33:EH33)</f>
        <v>0</v>
      </c>
      <c r="EK33" s="233" t="n">
        <f aca="false">+ED33-DX33</f>
        <v>0</v>
      </c>
      <c r="EL33" s="233" t="n">
        <f aca="false">+EE33-DY33</f>
        <v>0</v>
      </c>
      <c r="EM33" s="233" t="n">
        <f aca="false">+EF33-DZ33</f>
        <v>0</v>
      </c>
      <c r="EN33" s="233" t="n">
        <f aca="false">+EG33-EA33</f>
        <v>0</v>
      </c>
      <c r="EO33" s="233" t="n">
        <f aca="false">+EH33-EB33</f>
        <v>0</v>
      </c>
      <c r="EP33" s="233" t="n">
        <f aca="false">+EI33-EB33</f>
        <v>0</v>
      </c>
      <c r="EQ33" s="236" t="n">
        <f aca="false">SUM(EK33:EO33)</f>
        <v>0</v>
      </c>
      <c r="ES33" s="236"/>
      <c r="ET33" s="236" t="n">
        <f aca="false">+EC33</f>
        <v>0</v>
      </c>
      <c r="EU33" s="236"/>
      <c r="EV33" s="236"/>
      <c r="EW33" s="236" t="n">
        <f aca="false">+Sales!DJ31</f>
        <v>0</v>
      </c>
      <c r="EX33" s="236" t="n">
        <f aca="false">+Sales!DK31</f>
        <v>0</v>
      </c>
      <c r="EY33" s="236" t="n">
        <f aca="false">+Sales!DL31</f>
        <v>0</v>
      </c>
      <c r="EZ33" s="236" t="n">
        <f aca="false">+Sales!DM31</f>
        <v>0</v>
      </c>
      <c r="FA33" s="236" t="n">
        <f aca="false">+Sales!DN31</f>
        <v>0</v>
      </c>
      <c r="FB33" s="236" t="n">
        <f aca="false">+EW33+EX33+EY33+EZ33+FA33</f>
        <v>0</v>
      </c>
      <c r="FC33" s="236" t="n">
        <f aca="false">+ET33-EJ33+FG33</f>
        <v>0</v>
      </c>
      <c r="FD33" s="236" t="n">
        <f aca="false">+ES33+EJ33+FC33-FB33</f>
        <v>0</v>
      </c>
      <c r="FE33" s="240" t="e">
        <f aca="false">+(FD33/FB33)*FF33</f>
        <v>#DIV/0!</v>
      </c>
      <c r="FF33" s="241" t="n">
        <v>28</v>
      </c>
      <c r="FG33" s="249"/>
      <c r="FI33" s="178" t="n">
        <v>5</v>
      </c>
      <c r="FJ33" s="190" t="s">
        <v>89</v>
      </c>
      <c r="FK33" s="191" t="n">
        <v>6</v>
      </c>
      <c r="FL33" s="247"/>
      <c r="FM33" s="245"/>
      <c r="FN33" s="245"/>
      <c r="FO33" s="252"/>
      <c r="FP33" s="248"/>
      <c r="FQ33" s="248"/>
      <c r="FR33" s="233" t="n">
        <f aca="false">SUM(FM33:FQ33)</f>
        <v>0</v>
      </c>
      <c r="FS33" s="228" t="n">
        <f aca="false">+'Purch Fbi jan''09'!CC37</f>
        <v>0</v>
      </c>
      <c r="FT33" s="228" t="n">
        <f aca="false">+'Purch Fbi jan''09'!CD37</f>
        <v>0</v>
      </c>
      <c r="FU33" s="228" t="n">
        <f aca="false">+'Purch Fbi jan''09'!CE37</f>
        <v>0</v>
      </c>
      <c r="FV33" s="228" t="n">
        <f aca="false">+'Purch Fbi jan''09'!CF37</f>
        <v>0</v>
      </c>
      <c r="FW33" s="228" t="n">
        <f aca="false">+'Purch Fbi jan''09'!CG37</f>
        <v>0</v>
      </c>
      <c r="FX33" s="239"/>
      <c r="FY33" s="244" t="n">
        <f aca="false">SUM(FS33:FW33)</f>
        <v>0</v>
      </c>
      <c r="FZ33" s="233" t="n">
        <f aca="false">+FS33-FM33</f>
        <v>0</v>
      </c>
      <c r="GA33" s="233" t="n">
        <f aca="false">+FT33-FN33</f>
        <v>0</v>
      </c>
      <c r="GB33" s="233" t="n">
        <f aca="false">+FU33-FO33</f>
        <v>0</v>
      </c>
      <c r="GC33" s="233" t="n">
        <f aca="false">+FV33-FP33</f>
        <v>0</v>
      </c>
      <c r="GD33" s="233" t="n">
        <f aca="false">+FW33-FQ33</f>
        <v>0</v>
      </c>
      <c r="GE33" s="233" t="n">
        <f aca="false">+FX33-FQ33</f>
        <v>0</v>
      </c>
      <c r="GF33" s="236" t="n">
        <f aca="false">SUM(FZ33:GD33)</f>
        <v>0</v>
      </c>
      <c r="GH33" s="236"/>
      <c r="GI33" s="236" t="n">
        <f aca="false">+FR33</f>
        <v>0</v>
      </c>
      <c r="GJ33" s="236"/>
      <c r="GK33" s="236"/>
      <c r="GL33" s="236" t="n">
        <f aca="false">+Sales!EN31</f>
        <v>0</v>
      </c>
      <c r="GM33" s="236" t="n">
        <f aca="false">+Sales!EO31</f>
        <v>0</v>
      </c>
      <c r="GN33" s="236" t="n">
        <f aca="false">+Sales!EP31</f>
        <v>0</v>
      </c>
      <c r="GO33" s="236" t="n">
        <f aca="false">+Sales!EQ31</f>
        <v>0</v>
      </c>
      <c r="GP33" s="236" t="n">
        <f aca="false">+Sales!ER31</f>
        <v>0</v>
      </c>
      <c r="GQ33" s="236" t="n">
        <f aca="false">+GL33+GM33+GN33+GO33+GP33</f>
        <v>0</v>
      </c>
      <c r="GR33" s="236" t="n">
        <f aca="false">+GI33-FY33+GV33</f>
        <v>0</v>
      </c>
      <c r="GS33" s="236" t="n">
        <f aca="false">+GH33+FY33+GR33-GQ33</f>
        <v>0</v>
      </c>
      <c r="GT33" s="240" t="e">
        <f aca="false">+(GS33/GQ33)*GU33</f>
        <v>#DIV/0!</v>
      </c>
      <c r="GU33" s="241" t="n">
        <v>28</v>
      </c>
      <c r="GV33" s="249" t="n">
        <f aca="false">+FY33-FR33</f>
        <v>0</v>
      </c>
      <c r="GX33" s="178" t="n">
        <v>5</v>
      </c>
      <c r="GY33" s="190" t="s">
        <v>89</v>
      </c>
      <c r="GZ33" s="191" t="n">
        <v>6</v>
      </c>
      <c r="HA33" s="247"/>
      <c r="HB33" s="245" t="n">
        <v>130</v>
      </c>
      <c r="HC33" s="252"/>
      <c r="HD33" s="248"/>
      <c r="HE33" s="248"/>
      <c r="HF33" s="248"/>
      <c r="HG33" s="233" t="n">
        <f aca="false">SUM(HB33:HF33)</f>
        <v>130</v>
      </c>
      <c r="HH33" s="228" t="n">
        <f aca="false">+'Purch Fbi jan''09'!BP37+'Purch Fbi jan''09'!CN37</f>
        <v>20</v>
      </c>
      <c r="HI33" s="228" t="n">
        <f aca="false">+'Purch Fbi jan''09'!BQ37+'Purch Fbi jan''09'!CO37</f>
        <v>0</v>
      </c>
      <c r="HJ33" s="228" t="n">
        <f aca="false">+'Purch Fbi jan''09'!BR37+'Purch Fbi jan''09'!CP37</f>
        <v>0</v>
      </c>
      <c r="HK33" s="228" t="n">
        <f aca="false">+'Purch Fbi jan''09'!BS37+'Purch Fbi jan''09'!CQ37</f>
        <v>0</v>
      </c>
      <c r="HL33" s="228" t="n">
        <f aca="false">+'Purch Fbi jan''09'!BT37+'Purch Fbi jan''09'!CR37</f>
        <v>0</v>
      </c>
      <c r="HM33" s="239"/>
      <c r="HN33" s="244" t="n">
        <f aca="false">SUM(HH33:HL33)</f>
        <v>20</v>
      </c>
      <c r="HO33" s="233" t="n">
        <f aca="false">+HH33-HB33</f>
        <v>-110</v>
      </c>
      <c r="HP33" s="233" t="n">
        <f aca="false">+HI33-HC33</f>
        <v>0</v>
      </c>
      <c r="HQ33" s="233" t="n">
        <f aca="false">+HJ33-HD33</f>
        <v>0</v>
      </c>
      <c r="HR33" s="233" t="n">
        <f aca="false">+HK33-HE33</f>
        <v>0</v>
      </c>
      <c r="HS33" s="233" t="n">
        <f aca="false">+HL33-HF33</f>
        <v>0</v>
      </c>
      <c r="HT33" s="233" t="n">
        <f aca="false">+HM33-HF33</f>
        <v>0</v>
      </c>
      <c r="HU33" s="236" t="n">
        <f aca="false">SUM(HO33:HS33)</f>
        <v>-110</v>
      </c>
      <c r="HW33" s="236"/>
      <c r="HX33" s="236" t="n">
        <f aca="false">+HG33</f>
        <v>130</v>
      </c>
      <c r="HY33" s="236"/>
      <c r="HZ33" s="236"/>
      <c r="IA33" s="236" t="n">
        <f aca="false">+Sales!FR31</f>
        <v>0</v>
      </c>
      <c r="IB33" s="236" t="n">
        <f aca="false">+Sales!FS31</f>
        <v>0</v>
      </c>
      <c r="IC33" s="236" t="n">
        <f aca="false">+Sales!FT31</f>
        <v>0</v>
      </c>
      <c r="ID33" s="236" t="n">
        <f aca="false">+Sales!FU31</f>
        <v>0</v>
      </c>
      <c r="IE33" s="236" t="n">
        <f aca="false">+Sales!FV31</f>
        <v>0</v>
      </c>
      <c r="IF33" s="236" t="n">
        <f aca="false">+IA33+IB33+IC33+ID33+IE33</f>
        <v>0</v>
      </c>
      <c r="IG33" s="236" t="n">
        <f aca="false">+HX33-HN33+IK33</f>
        <v>110</v>
      </c>
      <c r="IH33" s="236" t="n">
        <f aca="false">+HW33+HN33+IG33-IF33</f>
        <v>130</v>
      </c>
      <c r="II33" s="240" t="e">
        <f aca="false">+(IH33/IF33)*IJ33</f>
        <v>#DIV/0!</v>
      </c>
      <c r="IJ33" s="241" t="n">
        <v>28</v>
      </c>
      <c r="IK33" s="249"/>
    </row>
    <row r="34" customFormat="false" ht="15.75" hidden="false" customHeight="false" outlineLevel="0" collapsed="false">
      <c r="A34" s="178" t="n">
        <v>6</v>
      </c>
      <c r="B34" s="190" t="s">
        <v>90</v>
      </c>
      <c r="C34" s="191" t="n">
        <v>6</v>
      </c>
      <c r="D34" s="247"/>
      <c r="E34" s="245" t="n">
        <v>4</v>
      </c>
      <c r="F34" s="252"/>
      <c r="G34" s="248"/>
      <c r="H34" s="248"/>
      <c r="I34" s="248"/>
      <c r="J34" s="233" t="n">
        <f aca="false">SUM(E34:I34)</f>
        <v>4</v>
      </c>
      <c r="K34" s="228" t="n">
        <f aca="false">+'Purch Fbi jan''09'!J38</f>
        <v>0</v>
      </c>
      <c r="L34" s="228" t="n">
        <f aca="false">+'Purch Fbi jan''09'!K38</f>
        <v>0</v>
      </c>
      <c r="M34" s="228" t="n">
        <f aca="false">+'Purch Fbi jan''09'!L38</f>
        <v>0</v>
      </c>
      <c r="N34" s="228" t="n">
        <f aca="false">+'Purch Fbi jan''09'!M38</f>
        <v>0</v>
      </c>
      <c r="O34" s="228" t="n">
        <f aca="false">+'Purch Fbi jan''09'!N38</f>
        <v>0</v>
      </c>
      <c r="P34" s="228" t="n">
        <f aca="false">+'Purch Fbi jan''09'!O38</f>
        <v>0</v>
      </c>
      <c r="Q34" s="233" t="n">
        <f aca="false">SUM(K34:O34)</f>
        <v>0</v>
      </c>
      <c r="R34" s="233" t="n">
        <f aca="false">+K34-E34</f>
        <v>-4</v>
      </c>
      <c r="S34" s="233" t="n">
        <f aca="false">+L34-F34</f>
        <v>0</v>
      </c>
      <c r="T34" s="233" t="n">
        <f aca="false">+M34-G34</f>
        <v>0</v>
      </c>
      <c r="U34" s="233" t="n">
        <f aca="false">+N34-H34</f>
        <v>0</v>
      </c>
      <c r="V34" s="233" t="n">
        <f aca="false">+O34-I34</f>
        <v>0</v>
      </c>
      <c r="W34" s="233" t="n">
        <f aca="false">+P34-I34</f>
        <v>0</v>
      </c>
      <c r="X34" s="236" t="n">
        <f aca="false">SUM(R34:V34)</f>
        <v>-4</v>
      </c>
      <c r="Z34" s="236"/>
      <c r="AA34" s="236" t="n">
        <f aca="false">+J34</f>
        <v>4</v>
      </c>
      <c r="AB34" s="236"/>
      <c r="AC34" s="236"/>
      <c r="AD34" s="236" t="n">
        <f aca="false">+Sales!X32</f>
        <v>0</v>
      </c>
      <c r="AE34" s="236" t="n">
        <f aca="false">+Sales!Y32</f>
        <v>0</v>
      </c>
      <c r="AF34" s="236" t="n">
        <f aca="false">+Sales!Z32</f>
        <v>0</v>
      </c>
      <c r="AG34" s="236" t="n">
        <f aca="false">+Sales!AA32</f>
        <v>0</v>
      </c>
      <c r="AH34" s="236" t="n">
        <f aca="false">+Sales!AB32</f>
        <v>0</v>
      </c>
      <c r="AI34" s="236" t="n">
        <f aca="false">+AD34+AE34+AF34+AG34+AH34</f>
        <v>0</v>
      </c>
      <c r="AJ34" s="236" t="n">
        <f aca="false">+AA34-Q34+AN34</f>
        <v>0</v>
      </c>
      <c r="AK34" s="236" t="n">
        <f aca="false">+Z34+Q34+AJ34-AI34</f>
        <v>0</v>
      </c>
      <c r="AL34" s="240" t="e">
        <f aca="false">+(AK34/AI34)*AM34</f>
        <v>#DIV/0!</v>
      </c>
      <c r="AM34" s="241" t="n">
        <v>28</v>
      </c>
      <c r="AN34" s="249" t="n">
        <f aca="false">+Q34-J34</f>
        <v>-4</v>
      </c>
      <c r="AP34" s="178" t="n">
        <v>6</v>
      </c>
      <c r="AQ34" s="190" t="s">
        <v>90</v>
      </c>
      <c r="AR34" s="191" t="n">
        <v>6</v>
      </c>
      <c r="AS34" s="250"/>
      <c r="AT34" s="245"/>
      <c r="AU34" s="248"/>
      <c r="AV34" s="248"/>
      <c r="AW34" s="248"/>
      <c r="AX34" s="248"/>
      <c r="AY34" s="233" t="n">
        <f aca="false">SUM(AT34:AX34)</f>
        <v>0</v>
      </c>
      <c r="AZ34" s="227" t="n">
        <f aca="false">+'Purch Fbi jan''09'!AR38</f>
        <v>10</v>
      </c>
      <c r="BA34" s="227" t="n">
        <f aca="false">+'Purch Fbi jan''09'!AS38</f>
        <v>0</v>
      </c>
      <c r="BB34" s="227" t="n">
        <f aca="false">+'Purch Fbi jan''09'!AT38</f>
        <v>0</v>
      </c>
      <c r="BC34" s="227" t="n">
        <f aca="false">+'Purch Fbi jan''09'!AU38</f>
        <v>0</v>
      </c>
      <c r="BD34" s="227" t="n">
        <f aca="false">+'Purch Fbi jan''09'!AV38</f>
        <v>0</v>
      </c>
      <c r="BE34" s="227" t="n">
        <f aca="false">+'Purch Fbi jan''09'!AW38</f>
        <v>0</v>
      </c>
      <c r="BF34" s="244" t="n">
        <f aca="false">SUM(AZ34:BD34)</f>
        <v>10</v>
      </c>
      <c r="BG34" s="233" t="n">
        <f aca="false">+AZ34-AT34</f>
        <v>10</v>
      </c>
      <c r="BH34" s="233" t="n">
        <f aca="false">+BA34-AU34</f>
        <v>0</v>
      </c>
      <c r="BI34" s="233" t="n">
        <f aca="false">+BB34-AV34</f>
        <v>0</v>
      </c>
      <c r="BJ34" s="233" t="n">
        <f aca="false">+BC34-AW34</f>
        <v>0</v>
      </c>
      <c r="BK34" s="233" t="n">
        <f aca="false">+BD34-AX34</f>
        <v>0</v>
      </c>
      <c r="BL34" s="233" t="n">
        <f aca="false">+BE34-AX34</f>
        <v>0</v>
      </c>
      <c r="BM34" s="236" t="n">
        <f aca="false">SUM(BG34:BK34)</f>
        <v>10</v>
      </c>
      <c r="BO34" s="236"/>
      <c r="BP34" s="236" t="n">
        <f aca="false">+AY34</f>
        <v>0</v>
      </c>
      <c r="BQ34" s="236"/>
      <c r="BR34" s="236"/>
      <c r="BS34" s="236" t="n">
        <f aca="false">+Sales!BB32</f>
        <v>0</v>
      </c>
      <c r="BT34" s="236" t="n">
        <f aca="false">+Sales!BC32</f>
        <v>0</v>
      </c>
      <c r="BU34" s="236" t="n">
        <f aca="false">+Sales!BD32</f>
        <v>0</v>
      </c>
      <c r="BV34" s="236" t="n">
        <f aca="false">+Sales!BE32</f>
        <v>0</v>
      </c>
      <c r="BW34" s="236" t="n">
        <f aca="false">+Sales!BF32</f>
        <v>0</v>
      </c>
      <c r="BX34" s="236" t="n">
        <f aca="false">+BS34+BT34+BU34+BV34+BW34</f>
        <v>0</v>
      </c>
      <c r="BY34" s="236" t="n">
        <f aca="false">+BP34-BF34+CC34</f>
        <v>0</v>
      </c>
      <c r="BZ34" s="236" t="n">
        <f aca="false">+BO34+BF34+BY34-BX34</f>
        <v>10</v>
      </c>
      <c r="CA34" s="240" t="e">
        <f aca="false">+(BZ34/BX34)*CB34</f>
        <v>#DIV/0!</v>
      </c>
      <c r="CB34" s="241" t="n">
        <v>28</v>
      </c>
      <c r="CC34" s="249" t="n">
        <f aca="false">+BF34-AY34</f>
        <v>10</v>
      </c>
      <c r="CE34" s="178" t="n">
        <v>6</v>
      </c>
      <c r="CF34" s="190" t="s">
        <v>90</v>
      </c>
      <c r="CG34" s="191" t="n">
        <v>6</v>
      </c>
      <c r="CH34" s="250"/>
      <c r="CI34" s="245" t="n">
        <v>27</v>
      </c>
      <c r="CJ34" s="248"/>
      <c r="CK34" s="248"/>
      <c r="CL34" s="248"/>
      <c r="CM34" s="248"/>
      <c r="CN34" s="233" t="n">
        <f aca="false">SUM(CI34:CM34)</f>
        <v>27</v>
      </c>
      <c r="CO34" s="227" t="n">
        <f aca="false">+'Purch Fbi jan''09'!AH38</f>
        <v>0</v>
      </c>
      <c r="CP34" s="227" t="n">
        <f aca="false">+'Purch Fbi jan''09'!AI38</f>
        <v>0</v>
      </c>
      <c r="CQ34" s="227" t="n">
        <f aca="false">+'Purch Fbi jan''09'!AJ38</f>
        <v>0</v>
      </c>
      <c r="CR34" s="227" t="n">
        <f aca="false">+'Purch Fbi jan''09'!AK38</f>
        <v>0</v>
      </c>
      <c r="CS34" s="227" t="n">
        <f aca="false">+'Purch Fbi jan''09'!AL38</f>
        <v>0</v>
      </c>
      <c r="CT34" s="227" t="n">
        <f aca="false">+'Purch Fbi jan''09'!AM38</f>
        <v>0</v>
      </c>
      <c r="CU34" s="233" t="n">
        <f aca="false">SUM(CO34:CT34)</f>
        <v>0</v>
      </c>
      <c r="CV34" s="233" t="n">
        <f aca="false">+CO34-CI34</f>
        <v>-27</v>
      </c>
      <c r="CW34" s="233" t="n">
        <f aca="false">+CP34-CJ34</f>
        <v>0</v>
      </c>
      <c r="CX34" s="233" t="n">
        <f aca="false">+CQ34-CK34</f>
        <v>0</v>
      </c>
      <c r="CY34" s="233" t="n">
        <f aca="false">+CR34-CL34</f>
        <v>0</v>
      </c>
      <c r="CZ34" s="233" t="n">
        <f aca="false">+CS34-CM34</f>
        <v>0</v>
      </c>
      <c r="DA34" s="233" t="n">
        <f aca="false">+CT34-CM34</f>
        <v>0</v>
      </c>
      <c r="DB34" s="238" t="n">
        <f aca="false">SUM(CV34:CZ34)</f>
        <v>-27</v>
      </c>
      <c r="DD34" s="236"/>
      <c r="DE34" s="236" t="n">
        <f aca="false">+CN34</f>
        <v>27</v>
      </c>
      <c r="DF34" s="236"/>
      <c r="DG34" s="236"/>
      <c r="DH34" s="236" t="n">
        <f aca="false">+Sales!CF32</f>
        <v>0</v>
      </c>
      <c r="DI34" s="236" t="n">
        <f aca="false">+Sales!CG32</f>
        <v>0</v>
      </c>
      <c r="DJ34" s="236" t="n">
        <f aca="false">+Sales!CH32</f>
        <v>0</v>
      </c>
      <c r="DK34" s="236" t="n">
        <f aca="false">+Sales!CI32</f>
        <v>0</v>
      </c>
      <c r="DL34" s="236" t="n">
        <f aca="false">+Sales!CJ32</f>
        <v>0</v>
      </c>
      <c r="DM34" s="236" t="n">
        <f aca="false">+DH34+DI34+DJ34+DK34+DL34</f>
        <v>0</v>
      </c>
      <c r="DN34" s="236" t="n">
        <f aca="false">+DE34-CU34+DR34</f>
        <v>27</v>
      </c>
      <c r="DO34" s="236" t="n">
        <f aca="false">+DD34+CU34+DN34-DM34</f>
        <v>27</v>
      </c>
      <c r="DP34" s="240" t="e">
        <f aca="false">+(DO34/DM34)*DQ34</f>
        <v>#DIV/0!</v>
      </c>
      <c r="DQ34" s="241" t="n">
        <v>28</v>
      </c>
      <c r="DR34" s="249"/>
      <c r="DT34" s="178" t="n">
        <v>6</v>
      </c>
      <c r="DU34" s="190" t="s">
        <v>90</v>
      </c>
      <c r="DV34" s="191" t="n">
        <v>6</v>
      </c>
      <c r="DW34" s="250"/>
      <c r="DX34" s="245"/>
      <c r="DY34" s="248"/>
      <c r="DZ34" s="248"/>
      <c r="EA34" s="248"/>
      <c r="EB34" s="248"/>
      <c r="EC34" s="233" t="n">
        <f aca="false">SUM(DX34:EB34)</f>
        <v>0</v>
      </c>
      <c r="ED34" s="228" t="n">
        <f aca="false">+'Purch Fbi jan''09'!BB38</f>
        <v>0</v>
      </c>
      <c r="EE34" s="228" t="n">
        <f aca="false">+'Purch Fbi jan''09'!AS38</f>
        <v>0</v>
      </c>
      <c r="EF34" s="228" t="n">
        <f aca="false">+'Purch Fbi jan''09'!AT38</f>
        <v>0</v>
      </c>
      <c r="EG34" s="228" t="n">
        <f aca="false">+'Purch Fbi jan''09'!AU38</f>
        <v>0</v>
      </c>
      <c r="EH34" s="228" t="n">
        <f aca="false">+'Purch Fbi jan''09'!AV38</f>
        <v>0</v>
      </c>
      <c r="EI34" s="239"/>
      <c r="EJ34" s="244" t="n">
        <f aca="false">SUM(ED34:EH34)</f>
        <v>0</v>
      </c>
      <c r="EK34" s="233" t="n">
        <f aca="false">+ED34-DX34</f>
        <v>0</v>
      </c>
      <c r="EL34" s="233" t="n">
        <f aca="false">+EE34-DY34</f>
        <v>0</v>
      </c>
      <c r="EM34" s="233" t="n">
        <f aca="false">+EF34-DZ34</f>
        <v>0</v>
      </c>
      <c r="EN34" s="233" t="n">
        <f aca="false">+EG34-EA34</f>
        <v>0</v>
      </c>
      <c r="EO34" s="233" t="n">
        <f aca="false">+EH34-EB34</f>
        <v>0</v>
      </c>
      <c r="EP34" s="233" t="n">
        <f aca="false">+EI34-EB34</f>
        <v>0</v>
      </c>
      <c r="EQ34" s="236" t="n">
        <f aca="false">SUM(EK34:EO34)</f>
        <v>0</v>
      </c>
      <c r="ES34" s="236"/>
      <c r="ET34" s="236" t="n">
        <f aca="false">+EC34</f>
        <v>0</v>
      </c>
      <c r="EU34" s="236"/>
      <c r="EV34" s="236"/>
      <c r="EW34" s="236" t="n">
        <f aca="false">+Sales!DJ32</f>
        <v>0</v>
      </c>
      <c r="EX34" s="236" t="n">
        <f aca="false">+Sales!DK32</f>
        <v>0</v>
      </c>
      <c r="EY34" s="236" t="n">
        <f aca="false">+Sales!DL32</f>
        <v>0</v>
      </c>
      <c r="EZ34" s="236" t="n">
        <f aca="false">+Sales!DM32</f>
        <v>0</v>
      </c>
      <c r="FA34" s="236" t="n">
        <f aca="false">+Sales!DN32</f>
        <v>0</v>
      </c>
      <c r="FB34" s="236" t="n">
        <f aca="false">+EW34+EX34+EY34+EZ34+FA34</f>
        <v>0</v>
      </c>
      <c r="FC34" s="236" t="n">
        <f aca="false">+ET34-EJ34+FG34</f>
        <v>0</v>
      </c>
      <c r="FD34" s="236" t="n">
        <f aca="false">+ES34+EJ34+FC34-FB34</f>
        <v>0</v>
      </c>
      <c r="FE34" s="240" t="e">
        <f aca="false">+(FD34/FB34)*FF34</f>
        <v>#DIV/0!</v>
      </c>
      <c r="FF34" s="241" t="n">
        <v>28</v>
      </c>
      <c r="FG34" s="249"/>
      <c r="FI34" s="178" t="n">
        <v>6</v>
      </c>
      <c r="FJ34" s="190" t="s">
        <v>90</v>
      </c>
      <c r="FK34" s="191" t="n">
        <v>6</v>
      </c>
      <c r="FL34" s="247"/>
      <c r="FM34" s="245" t="n">
        <v>40</v>
      </c>
      <c r="FN34" s="245"/>
      <c r="FO34" s="252"/>
      <c r="FP34" s="248"/>
      <c r="FQ34" s="248"/>
      <c r="FR34" s="233" t="n">
        <f aca="false">SUM(FM34:FQ34)</f>
        <v>40</v>
      </c>
      <c r="FS34" s="228" t="n">
        <f aca="false">+'Purch Fbi jan''09'!CC38</f>
        <v>0</v>
      </c>
      <c r="FT34" s="228" t="n">
        <f aca="false">+'Purch Fbi jan''09'!CD38</f>
        <v>0</v>
      </c>
      <c r="FU34" s="228" t="n">
        <f aca="false">+'Purch Fbi jan''09'!CE38</f>
        <v>0</v>
      </c>
      <c r="FV34" s="228" t="n">
        <f aca="false">+'Purch Fbi jan''09'!CF38</f>
        <v>0</v>
      </c>
      <c r="FW34" s="228" t="n">
        <f aca="false">+'Purch Fbi jan''09'!CG38</f>
        <v>0</v>
      </c>
      <c r="FX34" s="239"/>
      <c r="FY34" s="244" t="n">
        <f aca="false">SUM(FS34:FW34)</f>
        <v>0</v>
      </c>
      <c r="FZ34" s="233" t="n">
        <f aca="false">+FS34-FM34</f>
        <v>-40</v>
      </c>
      <c r="GA34" s="233" t="n">
        <f aca="false">+FT34-FN34</f>
        <v>0</v>
      </c>
      <c r="GB34" s="233" t="n">
        <f aca="false">+FU34-FO34</f>
        <v>0</v>
      </c>
      <c r="GC34" s="233" t="n">
        <f aca="false">+FV34-FP34</f>
        <v>0</v>
      </c>
      <c r="GD34" s="233" t="n">
        <f aca="false">+FW34-FQ34</f>
        <v>0</v>
      </c>
      <c r="GE34" s="233" t="n">
        <f aca="false">+FX34-FQ34</f>
        <v>0</v>
      </c>
      <c r="GF34" s="236" t="n">
        <f aca="false">SUM(FZ34:GD34)</f>
        <v>-40</v>
      </c>
      <c r="GH34" s="236"/>
      <c r="GI34" s="236" t="n">
        <f aca="false">+FR34</f>
        <v>40</v>
      </c>
      <c r="GJ34" s="236"/>
      <c r="GK34" s="236"/>
      <c r="GL34" s="236" t="n">
        <f aca="false">+Sales!EN32</f>
        <v>0</v>
      </c>
      <c r="GM34" s="236" t="n">
        <f aca="false">+Sales!EO32</f>
        <v>0</v>
      </c>
      <c r="GN34" s="236" t="n">
        <f aca="false">+Sales!EP32</f>
        <v>0</v>
      </c>
      <c r="GO34" s="236" t="n">
        <f aca="false">+Sales!EQ32</f>
        <v>0</v>
      </c>
      <c r="GP34" s="236" t="n">
        <f aca="false">+Sales!ER32</f>
        <v>0</v>
      </c>
      <c r="GQ34" s="236" t="n">
        <f aca="false">+GL34+GM34+GN34+GO34+GP34</f>
        <v>0</v>
      </c>
      <c r="GR34" s="236" t="n">
        <f aca="false">+GI34-FY34+GV34</f>
        <v>40</v>
      </c>
      <c r="GS34" s="236" t="n">
        <f aca="false">+GH34+FY34+GR34-GQ34</f>
        <v>40</v>
      </c>
      <c r="GT34" s="240" t="e">
        <f aca="false">+(GS34/GQ34)*GU34</f>
        <v>#DIV/0!</v>
      </c>
      <c r="GU34" s="241" t="n">
        <v>28</v>
      </c>
      <c r="GV34" s="249"/>
      <c r="GX34" s="178" t="n">
        <v>6</v>
      </c>
      <c r="GY34" s="190" t="s">
        <v>90</v>
      </c>
      <c r="GZ34" s="191" t="n">
        <v>6</v>
      </c>
      <c r="HA34" s="247"/>
      <c r="HB34" s="245" t="n">
        <v>10</v>
      </c>
      <c r="HC34" s="252"/>
      <c r="HD34" s="248"/>
      <c r="HE34" s="248"/>
      <c r="HF34" s="248"/>
      <c r="HG34" s="233" t="n">
        <f aca="false">SUM(HB34:HF34)</f>
        <v>10</v>
      </c>
      <c r="HH34" s="228" t="n">
        <f aca="false">+'Purch Fbi jan''09'!BP38+'Purch Fbi jan''09'!CN38</f>
        <v>20</v>
      </c>
      <c r="HI34" s="228" t="n">
        <f aca="false">+'Purch Fbi jan''09'!BQ38+'Purch Fbi jan''09'!CO38</f>
        <v>0</v>
      </c>
      <c r="HJ34" s="228" t="n">
        <f aca="false">+'Purch Fbi jan''09'!BR38+'Purch Fbi jan''09'!CP38</f>
        <v>0</v>
      </c>
      <c r="HK34" s="228" t="n">
        <f aca="false">+'Purch Fbi jan''09'!BS38+'Purch Fbi jan''09'!CQ38</f>
        <v>0</v>
      </c>
      <c r="HL34" s="228" t="n">
        <f aca="false">+'Purch Fbi jan''09'!BT38+'Purch Fbi jan''09'!CR38</f>
        <v>0</v>
      </c>
      <c r="HM34" s="239"/>
      <c r="HN34" s="244" t="n">
        <f aca="false">SUM(HH34:HL34)</f>
        <v>20</v>
      </c>
      <c r="HO34" s="233" t="n">
        <f aca="false">+HH34-HB34</f>
        <v>10</v>
      </c>
      <c r="HP34" s="233" t="n">
        <f aca="false">+HI34-HC34</f>
        <v>0</v>
      </c>
      <c r="HQ34" s="233" t="n">
        <f aca="false">+HJ34-HD34</f>
        <v>0</v>
      </c>
      <c r="HR34" s="233" t="n">
        <f aca="false">+HK34-HE34</f>
        <v>0</v>
      </c>
      <c r="HS34" s="233" t="n">
        <f aca="false">+HL34-HF34</f>
        <v>0</v>
      </c>
      <c r="HT34" s="233" t="n">
        <f aca="false">+HM34-HF34</f>
        <v>0</v>
      </c>
      <c r="HU34" s="236" t="n">
        <f aca="false">SUM(HO34:HS34)</f>
        <v>10</v>
      </c>
      <c r="HW34" s="236"/>
      <c r="HX34" s="236" t="n">
        <f aca="false">+HG34</f>
        <v>10</v>
      </c>
      <c r="HY34" s="236"/>
      <c r="HZ34" s="236"/>
      <c r="IA34" s="236" t="n">
        <f aca="false">+Sales!FR32</f>
        <v>0</v>
      </c>
      <c r="IB34" s="236" t="n">
        <f aca="false">+Sales!FS32</f>
        <v>0</v>
      </c>
      <c r="IC34" s="236" t="n">
        <f aca="false">+Sales!FT32</f>
        <v>0</v>
      </c>
      <c r="ID34" s="236" t="n">
        <f aca="false">+Sales!FU32</f>
        <v>0</v>
      </c>
      <c r="IE34" s="236" t="n">
        <f aca="false">+Sales!FV32</f>
        <v>0</v>
      </c>
      <c r="IF34" s="236" t="n">
        <f aca="false">+IA34+IB34+IC34+ID34+IE34</f>
        <v>0</v>
      </c>
      <c r="IG34" s="236" t="n">
        <f aca="false">+HX34-HN34+IK34</f>
        <v>-10</v>
      </c>
      <c r="IH34" s="236" t="n">
        <f aca="false">+HW34+HN34+IG34-IF34</f>
        <v>10</v>
      </c>
      <c r="II34" s="240" t="e">
        <f aca="false">+(IH34/IF34)*IJ34</f>
        <v>#DIV/0!</v>
      </c>
      <c r="IJ34" s="241" t="n">
        <v>28</v>
      </c>
      <c r="IK34" s="249"/>
    </row>
    <row r="35" customFormat="false" ht="15.75" hidden="false" customHeight="false" outlineLevel="0" collapsed="false">
      <c r="A35" s="177" t="n">
        <v>7</v>
      </c>
      <c r="B35" s="190" t="s">
        <v>91</v>
      </c>
      <c r="C35" s="191" t="n">
        <v>48</v>
      </c>
      <c r="D35" s="247"/>
      <c r="E35" s="245"/>
      <c r="F35" s="252"/>
      <c r="G35" s="248"/>
      <c r="H35" s="248"/>
      <c r="I35" s="248"/>
      <c r="J35" s="233" t="n">
        <f aca="false">SUM(E35:I35)</f>
        <v>0</v>
      </c>
      <c r="K35" s="228" t="n">
        <f aca="false">+'Purch Fbi jan''09'!J39</f>
        <v>0</v>
      </c>
      <c r="L35" s="228" t="n">
        <f aca="false">+'Purch Fbi jan''09'!K39</f>
        <v>0</v>
      </c>
      <c r="M35" s="228" t="n">
        <f aca="false">+'Purch Fbi jan''09'!L39</f>
        <v>0</v>
      </c>
      <c r="N35" s="228" t="n">
        <f aca="false">+'Purch Fbi jan''09'!M39</f>
        <v>0</v>
      </c>
      <c r="O35" s="228" t="n">
        <f aca="false">+'Purch Fbi jan''09'!N39</f>
        <v>0</v>
      </c>
      <c r="P35" s="228" t="n">
        <f aca="false">+'Purch Fbi jan''09'!O39</f>
        <v>0</v>
      </c>
      <c r="Q35" s="233" t="n">
        <f aca="false">SUM(K35:O35)</f>
        <v>0</v>
      </c>
      <c r="R35" s="233" t="n">
        <f aca="false">+K35-E35</f>
        <v>0</v>
      </c>
      <c r="S35" s="233" t="n">
        <f aca="false">+L35-F35</f>
        <v>0</v>
      </c>
      <c r="T35" s="233" t="n">
        <f aca="false">+M35-G35</f>
        <v>0</v>
      </c>
      <c r="U35" s="233" t="n">
        <f aca="false">+N35-H35</f>
        <v>0</v>
      </c>
      <c r="V35" s="233" t="n">
        <f aca="false">+O35-I35</f>
        <v>0</v>
      </c>
      <c r="W35" s="233" t="n">
        <f aca="false">+P35-I35</f>
        <v>0</v>
      </c>
      <c r="X35" s="236" t="n">
        <f aca="false">SUM(R35:V35)</f>
        <v>0</v>
      </c>
      <c r="Z35" s="236"/>
      <c r="AA35" s="236" t="n">
        <f aca="false">+J35</f>
        <v>0</v>
      </c>
      <c r="AB35" s="236"/>
      <c r="AC35" s="236"/>
      <c r="AD35" s="236" t="n">
        <f aca="false">+Sales!X33</f>
        <v>0</v>
      </c>
      <c r="AE35" s="236" t="n">
        <f aca="false">+Sales!Y33</f>
        <v>0</v>
      </c>
      <c r="AF35" s="236" t="n">
        <f aca="false">+Sales!Z33</f>
        <v>0</v>
      </c>
      <c r="AG35" s="236" t="n">
        <f aca="false">+Sales!AA33</f>
        <v>0</v>
      </c>
      <c r="AH35" s="236" t="n">
        <f aca="false">+Sales!AB33</f>
        <v>0</v>
      </c>
      <c r="AI35" s="236" t="n">
        <f aca="false">+AD35+AE35+AF35+AG35+AH35</f>
        <v>0</v>
      </c>
      <c r="AJ35" s="236" t="n">
        <f aca="false">+AA35-Q35+AN35</f>
        <v>0</v>
      </c>
      <c r="AK35" s="236" t="n">
        <f aca="false">+Z35+Q35+AJ35-AI35</f>
        <v>0</v>
      </c>
      <c r="AL35" s="240" t="e">
        <f aca="false">+(AK35/AI35)*AM35</f>
        <v>#DIV/0!</v>
      </c>
      <c r="AM35" s="241" t="n">
        <v>28</v>
      </c>
      <c r="AN35" s="249" t="n">
        <f aca="false">+Q35-J35</f>
        <v>0</v>
      </c>
      <c r="AP35" s="177" t="n">
        <v>7</v>
      </c>
      <c r="AQ35" s="190" t="s">
        <v>91</v>
      </c>
      <c r="AR35" s="191" t="n">
        <v>48</v>
      </c>
      <c r="AS35" s="250"/>
      <c r="AT35" s="245"/>
      <c r="AU35" s="248"/>
      <c r="AV35" s="248"/>
      <c r="AW35" s="248"/>
      <c r="AX35" s="248"/>
      <c r="AY35" s="233" t="n">
        <f aca="false">SUM(AT35:AX35)</f>
        <v>0</v>
      </c>
      <c r="AZ35" s="227" t="n">
        <f aca="false">+'Purch Fbi jan''09'!AR39</f>
        <v>0</v>
      </c>
      <c r="BA35" s="227" t="n">
        <f aca="false">+'Purch Fbi jan''09'!AS39</f>
        <v>0</v>
      </c>
      <c r="BB35" s="227" t="n">
        <f aca="false">+'Purch Fbi jan''09'!AT39</f>
        <v>0</v>
      </c>
      <c r="BC35" s="227" t="n">
        <f aca="false">+'Purch Fbi jan''09'!AU39</f>
        <v>0</v>
      </c>
      <c r="BD35" s="227" t="n">
        <f aca="false">+'Purch Fbi jan''09'!AV39</f>
        <v>0</v>
      </c>
      <c r="BE35" s="227" t="n">
        <f aca="false">+'Purch Fbi jan''09'!AW39</f>
        <v>0</v>
      </c>
      <c r="BF35" s="244" t="n">
        <f aca="false">SUM(AZ35:BD35)</f>
        <v>0</v>
      </c>
      <c r="BG35" s="233" t="n">
        <f aca="false">+AZ35-AT35</f>
        <v>0</v>
      </c>
      <c r="BH35" s="233" t="n">
        <f aca="false">+BA35-AU35</f>
        <v>0</v>
      </c>
      <c r="BI35" s="233" t="n">
        <f aca="false">+BB35-AV35</f>
        <v>0</v>
      </c>
      <c r="BJ35" s="233" t="n">
        <f aca="false">+BC35-AW35</f>
        <v>0</v>
      </c>
      <c r="BK35" s="233" t="n">
        <f aca="false">+BD35-AX35</f>
        <v>0</v>
      </c>
      <c r="BL35" s="233" t="n">
        <f aca="false">+BE35-AX35</f>
        <v>0</v>
      </c>
      <c r="BM35" s="236" t="n">
        <f aca="false">SUM(BG35:BK35)</f>
        <v>0</v>
      </c>
      <c r="BO35" s="236"/>
      <c r="BP35" s="236" t="n">
        <f aca="false">+AY35</f>
        <v>0</v>
      </c>
      <c r="BQ35" s="236"/>
      <c r="BR35" s="236"/>
      <c r="BS35" s="236" t="n">
        <f aca="false">+Sales!BB33</f>
        <v>0</v>
      </c>
      <c r="BT35" s="236" t="n">
        <f aca="false">+Sales!BC33</f>
        <v>0</v>
      </c>
      <c r="BU35" s="236" t="n">
        <f aca="false">+Sales!BD33</f>
        <v>0</v>
      </c>
      <c r="BV35" s="236" t="n">
        <f aca="false">+Sales!BE33</f>
        <v>0</v>
      </c>
      <c r="BW35" s="236" t="n">
        <f aca="false">+Sales!BF33</f>
        <v>0</v>
      </c>
      <c r="BX35" s="236" t="n">
        <f aca="false">+BS35+BT35+BU35+BV35+BW35</f>
        <v>0</v>
      </c>
      <c r="BY35" s="236" t="n">
        <f aca="false">+BP35-BF35+CC35</f>
        <v>0</v>
      </c>
      <c r="BZ35" s="236" t="n">
        <f aca="false">+BO35+BF35+BY35-BX35</f>
        <v>0</v>
      </c>
      <c r="CA35" s="240" t="e">
        <f aca="false">+(BZ35/BX35)*CB35</f>
        <v>#DIV/0!</v>
      </c>
      <c r="CB35" s="241" t="n">
        <v>28</v>
      </c>
      <c r="CC35" s="249" t="n">
        <f aca="false">+BF35-AY35</f>
        <v>0</v>
      </c>
      <c r="CE35" s="177" t="n">
        <v>7</v>
      </c>
      <c r="CF35" s="190" t="s">
        <v>91</v>
      </c>
      <c r="CG35" s="191" t="n">
        <v>48</v>
      </c>
      <c r="CH35" s="250"/>
      <c r="CI35" s="245" t="n">
        <v>63</v>
      </c>
      <c r="CJ35" s="248"/>
      <c r="CK35" s="248"/>
      <c r="CL35" s="248"/>
      <c r="CM35" s="248"/>
      <c r="CN35" s="233" t="n">
        <f aca="false">SUM(CI35:CM35)</f>
        <v>63</v>
      </c>
      <c r="CO35" s="227" t="n">
        <f aca="false">+'Purch Fbi jan''09'!AH39</f>
        <v>0</v>
      </c>
      <c r="CP35" s="227" t="n">
        <f aca="false">+'Purch Fbi jan''09'!AI39</f>
        <v>0</v>
      </c>
      <c r="CQ35" s="227" t="n">
        <f aca="false">+'Purch Fbi jan''09'!AJ39</f>
        <v>0</v>
      </c>
      <c r="CR35" s="227" t="n">
        <f aca="false">+'Purch Fbi jan''09'!AK39</f>
        <v>0</v>
      </c>
      <c r="CS35" s="227" t="n">
        <f aca="false">+'Purch Fbi jan''09'!AL39</f>
        <v>0</v>
      </c>
      <c r="CT35" s="227" t="n">
        <f aca="false">+'Purch Fbi jan''09'!AM39</f>
        <v>0</v>
      </c>
      <c r="CU35" s="233" t="n">
        <f aca="false">SUM(CO35:CT35)</f>
        <v>0</v>
      </c>
      <c r="CV35" s="233" t="n">
        <f aca="false">+CO35-CI35</f>
        <v>-63</v>
      </c>
      <c r="CW35" s="233" t="n">
        <f aca="false">+CP35-CJ35</f>
        <v>0</v>
      </c>
      <c r="CX35" s="233" t="n">
        <f aca="false">+CQ35-CK35</f>
        <v>0</v>
      </c>
      <c r="CY35" s="233" t="n">
        <f aca="false">+CR35-CL35</f>
        <v>0</v>
      </c>
      <c r="CZ35" s="233" t="n">
        <f aca="false">+CS35-CM35</f>
        <v>0</v>
      </c>
      <c r="DA35" s="233" t="n">
        <f aca="false">+CT35-CM35</f>
        <v>0</v>
      </c>
      <c r="DB35" s="238" t="n">
        <f aca="false">SUM(CV35:CZ35)</f>
        <v>-63</v>
      </c>
      <c r="DD35" s="236"/>
      <c r="DE35" s="236" t="n">
        <f aca="false">+CN35</f>
        <v>63</v>
      </c>
      <c r="DF35" s="236"/>
      <c r="DG35" s="236"/>
      <c r="DH35" s="236" t="n">
        <f aca="false">+Sales!CF33</f>
        <v>0</v>
      </c>
      <c r="DI35" s="236" t="n">
        <f aca="false">+Sales!CG33</f>
        <v>0</v>
      </c>
      <c r="DJ35" s="236" t="n">
        <f aca="false">+Sales!CH33</f>
        <v>0</v>
      </c>
      <c r="DK35" s="236" t="n">
        <f aca="false">+Sales!CI33</f>
        <v>0</v>
      </c>
      <c r="DL35" s="236" t="n">
        <f aca="false">+Sales!CJ33</f>
        <v>0</v>
      </c>
      <c r="DM35" s="236" t="n">
        <f aca="false">+DH35+DI35+DJ35+DK35+DL35</f>
        <v>0</v>
      </c>
      <c r="DN35" s="236" t="n">
        <f aca="false">+DE35-CU35+DR35</f>
        <v>0</v>
      </c>
      <c r="DO35" s="236" t="n">
        <f aca="false">+DD35+CU35+DN35-DM35</f>
        <v>0</v>
      </c>
      <c r="DP35" s="240" t="e">
        <f aca="false">+(DO35/DM35)*DQ35</f>
        <v>#DIV/0!</v>
      </c>
      <c r="DQ35" s="241" t="n">
        <v>28</v>
      </c>
      <c r="DR35" s="249" t="n">
        <f aca="false">+CU35-CN35</f>
        <v>-63</v>
      </c>
      <c r="DT35" s="177" t="n">
        <v>7</v>
      </c>
      <c r="DU35" s="190" t="s">
        <v>91</v>
      </c>
      <c r="DV35" s="191" t="n">
        <v>48</v>
      </c>
      <c r="DW35" s="250"/>
      <c r="DX35" s="245" t="n">
        <v>31</v>
      </c>
      <c r="DY35" s="248"/>
      <c r="DZ35" s="248"/>
      <c r="EA35" s="248"/>
      <c r="EB35" s="248"/>
      <c r="EC35" s="233" t="n">
        <f aca="false">SUM(DX35:EB35)</f>
        <v>31</v>
      </c>
      <c r="ED35" s="228" t="n">
        <f aca="false">+'Purch Fbi jan''09'!BB39</f>
        <v>0</v>
      </c>
      <c r="EE35" s="228" t="n">
        <f aca="false">+'Purch Fbi jan''09'!AS39</f>
        <v>0</v>
      </c>
      <c r="EF35" s="228" t="n">
        <f aca="false">+'Purch Fbi jan''09'!AT39</f>
        <v>0</v>
      </c>
      <c r="EG35" s="228" t="n">
        <f aca="false">+'Purch Fbi jan''09'!AU39</f>
        <v>0</v>
      </c>
      <c r="EH35" s="228" t="n">
        <f aca="false">+'Purch Fbi jan''09'!AV39</f>
        <v>0</v>
      </c>
      <c r="EI35" s="239"/>
      <c r="EJ35" s="244" t="n">
        <f aca="false">SUM(ED35:EH35)</f>
        <v>0</v>
      </c>
      <c r="EK35" s="233" t="n">
        <f aca="false">+ED35-DX35</f>
        <v>-31</v>
      </c>
      <c r="EL35" s="233" t="n">
        <f aca="false">+EE35-DY35</f>
        <v>0</v>
      </c>
      <c r="EM35" s="233" t="n">
        <f aca="false">+EF35-DZ35</f>
        <v>0</v>
      </c>
      <c r="EN35" s="233" t="n">
        <f aca="false">+EG35-EA35</f>
        <v>0</v>
      </c>
      <c r="EO35" s="233" t="n">
        <f aca="false">+EH35-EB35</f>
        <v>0</v>
      </c>
      <c r="EP35" s="233" t="n">
        <f aca="false">+EI35-EB35</f>
        <v>0</v>
      </c>
      <c r="EQ35" s="236" t="n">
        <f aca="false">SUM(EK35:EO35)</f>
        <v>-31</v>
      </c>
      <c r="ES35" s="236"/>
      <c r="ET35" s="236" t="n">
        <f aca="false">+EC35</f>
        <v>31</v>
      </c>
      <c r="EU35" s="236"/>
      <c r="EV35" s="236"/>
      <c r="EW35" s="236" t="n">
        <f aca="false">+Sales!DJ33</f>
        <v>0</v>
      </c>
      <c r="EX35" s="236" t="n">
        <f aca="false">+Sales!DK33</f>
        <v>0</v>
      </c>
      <c r="EY35" s="236" t="n">
        <f aca="false">+Sales!DL33</f>
        <v>0</v>
      </c>
      <c r="EZ35" s="236" t="n">
        <f aca="false">+Sales!DM33</f>
        <v>0</v>
      </c>
      <c r="FA35" s="236" t="n">
        <f aca="false">+Sales!DN33</f>
        <v>0</v>
      </c>
      <c r="FB35" s="236" t="n">
        <f aca="false">+EW35+EX35+EY35+EZ35+FA35</f>
        <v>0</v>
      </c>
      <c r="FC35" s="236" t="n">
        <f aca="false">+ET35-EJ35+FG35</f>
        <v>0</v>
      </c>
      <c r="FD35" s="236" t="n">
        <f aca="false">+ES35+EJ35+FC35-FB35</f>
        <v>0</v>
      </c>
      <c r="FE35" s="240" t="e">
        <f aca="false">+(FD35/FB35)*FF35</f>
        <v>#DIV/0!</v>
      </c>
      <c r="FF35" s="241" t="n">
        <v>28</v>
      </c>
      <c r="FG35" s="249" t="n">
        <f aca="false">+EJ35-EC35</f>
        <v>-31</v>
      </c>
      <c r="FI35" s="177" t="n">
        <v>7</v>
      </c>
      <c r="FJ35" s="190" t="s">
        <v>91</v>
      </c>
      <c r="FK35" s="191" t="n">
        <v>48</v>
      </c>
      <c r="FL35" s="247"/>
      <c r="FM35" s="245" t="n">
        <v>10</v>
      </c>
      <c r="FN35" s="245"/>
      <c r="FO35" s="252"/>
      <c r="FP35" s="248"/>
      <c r="FQ35" s="248"/>
      <c r="FR35" s="233" t="n">
        <f aca="false">SUM(FM35:FQ35)</f>
        <v>10</v>
      </c>
      <c r="FS35" s="228" t="n">
        <f aca="false">+'Purch Fbi jan''09'!CC39</f>
        <v>0</v>
      </c>
      <c r="FT35" s="228" t="n">
        <f aca="false">+'Purch Fbi jan''09'!CD39</f>
        <v>0</v>
      </c>
      <c r="FU35" s="228" t="n">
        <f aca="false">+'Purch Fbi jan''09'!CE39</f>
        <v>0</v>
      </c>
      <c r="FV35" s="228" t="n">
        <f aca="false">+'Purch Fbi jan''09'!CF39</f>
        <v>0</v>
      </c>
      <c r="FW35" s="228" t="n">
        <f aca="false">+'Purch Fbi jan''09'!CG39</f>
        <v>0</v>
      </c>
      <c r="FX35" s="239"/>
      <c r="FY35" s="244" t="n">
        <f aca="false">SUM(FS35:FW35)</f>
        <v>0</v>
      </c>
      <c r="FZ35" s="233" t="n">
        <f aca="false">+FS35-FM35</f>
        <v>-10</v>
      </c>
      <c r="GA35" s="233" t="n">
        <f aca="false">+FT35-FN35</f>
        <v>0</v>
      </c>
      <c r="GB35" s="233" t="n">
        <f aca="false">+FU35-FO35</f>
        <v>0</v>
      </c>
      <c r="GC35" s="233" t="n">
        <f aca="false">+FV35-FP35</f>
        <v>0</v>
      </c>
      <c r="GD35" s="233" t="n">
        <f aca="false">+FW35-FQ35</f>
        <v>0</v>
      </c>
      <c r="GE35" s="233" t="n">
        <f aca="false">+FX35-FQ35</f>
        <v>0</v>
      </c>
      <c r="GF35" s="236" t="n">
        <f aca="false">SUM(FZ35:GD35)</f>
        <v>-10</v>
      </c>
      <c r="GH35" s="236"/>
      <c r="GI35" s="236" t="n">
        <f aca="false">+FR35</f>
        <v>10</v>
      </c>
      <c r="GJ35" s="236"/>
      <c r="GK35" s="236"/>
      <c r="GL35" s="236" t="n">
        <f aca="false">+Sales!EN33</f>
        <v>0</v>
      </c>
      <c r="GM35" s="236" t="n">
        <f aca="false">+Sales!EO33</f>
        <v>0</v>
      </c>
      <c r="GN35" s="236" t="n">
        <f aca="false">+Sales!EP33</f>
        <v>0</v>
      </c>
      <c r="GO35" s="236" t="n">
        <f aca="false">+Sales!EQ33</f>
        <v>0</v>
      </c>
      <c r="GP35" s="236" t="n">
        <f aca="false">+Sales!ER33</f>
        <v>0</v>
      </c>
      <c r="GQ35" s="236" t="n">
        <f aca="false">+GL35+GM35+GN35+GO35+GP35</f>
        <v>0</v>
      </c>
      <c r="GR35" s="236" t="n">
        <f aca="false">+GI35-FY35+GV35</f>
        <v>10</v>
      </c>
      <c r="GS35" s="236" t="n">
        <f aca="false">+GH35+FY35+GR35-GQ35</f>
        <v>10</v>
      </c>
      <c r="GT35" s="240" t="e">
        <f aca="false">+(GS35/GQ35)*GU35</f>
        <v>#DIV/0!</v>
      </c>
      <c r="GU35" s="241" t="n">
        <v>28</v>
      </c>
      <c r="GV35" s="249"/>
      <c r="GX35" s="177" t="n">
        <v>7</v>
      </c>
      <c r="GY35" s="190" t="s">
        <v>91</v>
      </c>
      <c r="GZ35" s="191" t="n">
        <v>48</v>
      </c>
      <c r="HA35" s="247"/>
      <c r="HB35" s="245" t="n">
        <v>56</v>
      </c>
      <c r="HC35" s="252"/>
      <c r="HD35" s="248"/>
      <c r="HE35" s="248"/>
      <c r="HF35" s="248"/>
      <c r="HG35" s="233" t="n">
        <f aca="false">SUM(HB35:HF35)</f>
        <v>56</v>
      </c>
      <c r="HH35" s="228" t="n">
        <f aca="false">+'Purch Fbi jan''09'!BP39+'Purch Fbi jan''09'!CN39</f>
        <v>0</v>
      </c>
      <c r="HI35" s="228" t="n">
        <f aca="false">+'Purch Fbi jan''09'!BQ39+'Purch Fbi jan''09'!CO39</f>
        <v>0</v>
      </c>
      <c r="HJ35" s="228" t="n">
        <f aca="false">+'Purch Fbi jan''09'!BR39+'Purch Fbi jan''09'!CP39</f>
        <v>0</v>
      </c>
      <c r="HK35" s="228" t="n">
        <f aca="false">+'Purch Fbi jan''09'!BS39+'Purch Fbi jan''09'!CQ39</f>
        <v>0</v>
      </c>
      <c r="HL35" s="228" t="n">
        <f aca="false">+'Purch Fbi jan''09'!BT39+'Purch Fbi jan''09'!CR39</f>
        <v>0</v>
      </c>
      <c r="HM35" s="239"/>
      <c r="HN35" s="244" t="n">
        <f aca="false">SUM(HH35:HL35)</f>
        <v>0</v>
      </c>
      <c r="HO35" s="233" t="n">
        <f aca="false">+HH35-HB35</f>
        <v>-56</v>
      </c>
      <c r="HP35" s="233" t="n">
        <f aca="false">+HI35-HC35</f>
        <v>0</v>
      </c>
      <c r="HQ35" s="233" t="n">
        <f aca="false">+HJ35-HD35</f>
        <v>0</v>
      </c>
      <c r="HR35" s="233" t="n">
        <f aca="false">+HK35-HE35</f>
        <v>0</v>
      </c>
      <c r="HS35" s="233" t="n">
        <f aca="false">+HL35-HF35</f>
        <v>0</v>
      </c>
      <c r="HT35" s="233" t="n">
        <f aca="false">+HM35-HF35</f>
        <v>0</v>
      </c>
      <c r="HU35" s="236" t="n">
        <f aca="false">SUM(HO35:HS35)</f>
        <v>-56</v>
      </c>
      <c r="HW35" s="236"/>
      <c r="HX35" s="236" t="n">
        <f aca="false">+HG35</f>
        <v>56</v>
      </c>
      <c r="HY35" s="236"/>
      <c r="HZ35" s="236"/>
      <c r="IA35" s="236" t="n">
        <f aca="false">+Sales!FR33</f>
        <v>0</v>
      </c>
      <c r="IB35" s="236" t="n">
        <f aca="false">+Sales!FS33</f>
        <v>0</v>
      </c>
      <c r="IC35" s="236" t="n">
        <f aca="false">+Sales!FT33</f>
        <v>0</v>
      </c>
      <c r="ID35" s="236" t="n">
        <f aca="false">+Sales!FU33</f>
        <v>0</v>
      </c>
      <c r="IE35" s="236" t="n">
        <f aca="false">+Sales!FV33</f>
        <v>0</v>
      </c>
      <c r="IF35" s="236" t="n">
        <f aca="false">+IA35+IB35+IC35+ID35+IE35</f>
        <v>0</v>
      </c>
      <c r="IG35" s="236" t="n">
        <f aca="false">+HX35-HN35+IK35</f>
        <v>0</v>
      </c>
      <c r="IH35" s="236" t="n">
        <f aca="false">+HW35+HN35+IG35-IF35</f>
        <v>0</v>
      </c>
      <c r="II35" s="240" t="e">
        <f aca="false">+(IH35/IF35)*IJ35</f>
        <v>#DIV/0!</v>
      </c>
      <c r="IJ35" s="241" t="n">
        <v>28</v>
      </c>
      <c r="IK35" s="249" t="n">
        <f aca="false">+HN35-HG35</f>
        <v>-56</v>
      </c>
    </row>
    <row r="36" customFormat="false" ht="15.75" hidden="false" customHeight="false" outlineLevel="0" collapsed="false">
      <c r="A36" s="178" t="n">
        <v>8</v>
      </c>
      <c r="B36" s="190" t="s">
        <v>92</v>
      </c>
      <c r="C36" s="191" t="n">
        <v>48</v>
      </c>
      <c r="D36" s="247"/>
      <c r="E36" s="245"/>
      <c r="F36" s="252"/>
      <c r="G36" s="248"/>
      <c r="H36" s="248"/>
      <c r="I36" s="248"/>
      <c r="J36" s="233" t="n">
        <f aca="false">SUM(E36:I36)</f>
        <v>0</v>
      </c>
      <c r="K36" s="228" t="n">
        <f aca="false">+'Purch Fbi jan''09'!J40</f>
        <v>0</v>
      </c>
      <c r="L36" s="228" t="n">
        <f aca="false">+'Purch Fbi jan''09'!K40</f>
        <v>0</v>
      </c>
      <c r="M36" s="228" t="n">
        <f aca="false">+'Purch Fbi jan''09'!L40</f>
        <v>0</v>
      </c>
      <c r="N36" s="228" t="n">
        <f aca="false">+'Purch Fbi jan''09'!M40</f>
        <v>0</v>
      </c>
      <c r="O36" s="228" t="n">
        <f aca="false">+'Purch Fbi jan''09'!N40</f>
        <v>0</v>
      </c>
      <c r="P36" s="228" t="n">
        <f aca="false">+'Purch Fbi jan''09'!O40</f>
        <v>0</v>
      </c>
      <c r="Q36" s="233" t="n">
        <f aca="false">SUM(K36:O36)</f>
        <v>0</v>
      </c>
      <c r="R36" s="233" t="n">
        <f aca="false">+K36-E36</f>
        <v>0</v>
      </c>
      <c r="S36" s="233" t="n">
        <f aca="false">+L36-F36</f>
        <v>0</v>
      </c>
      <c r="T36" s="233" t="n">
        <f aca="false">+M36-G36</f>
        <v>0</v>
      </c>
      <c r="U36" s="233" t="n">
        <f aca="false">+N36-H36</f>
        <v>0</v>
      </c>
      <c r="V36" s="233" t="n">
        <f aca="false">+O36-I36</f>
        <v>0</v>
      </c>
      <c r="W36" s="233" t="n">
        <f aca="false">+P36-I36</f>
        <v>0</v>
      </c>
      <c r="X36" s="236" t="n">
        <f aca="false">SUM(R36:V36)</f>
        <v>0</v>
      </c>
      <c r="Z36" s="236"/>
      <c r="AA36" s="236" t="n">
        <f aca="false">+J36</f>
        <v>0</v>
      </c>
      <c r="AB36" s="236"/>
      <c r="AC36" s="236"/>
      <c r="AD36" s="236" t="n">
        <f aca="false">+Sales!X34</f>
        <v>0</v>
      </c>
      <c r="AE36" s="236" t="n">
        <f aca="false">+Sales!Y34</f>
        <v>0</v>
      </c>
      <c r="AF36" s="236" t="n">
        <f aca="false">+Sales!Z34</f>
        <v>0</v>
      </c>
      <c r="AG36" s="236" t="n">
        <f aca="false">+Sales!AA34</f>
        <v>0</v>
      </c>
      <c r="AH36" s="236" t="n">
        <f aca="false">+Sales!AB34</f>
        <v>0</v>
      </c>
      <c r="AI36" s="236" t="n">
        <f aca="false">+AD36+AE36+AF36+AG36+AH36</f>
        <v>0</v>
      </c>
      <c r="AJ36" s="236" t="n">
        <f aca="false">+AA36-Q36+AN36</f>
        <v>0</v>
      </c>
      <c r="AK36" s="236" t="n">
        <f aca="false">+Z36+Q36+AJ36-AI36</f>
        <v>0</v>
      </c>
      <c r="AL36" s="240" t="e">
        <f aca="false">+(AK36/AI36)*AM36</f>
        <v>#DIV/0!</v>
      </c>
      <c r="AM36" s="241" t="n">
        <v>28</v>
      </c>
      <c r="AN36" s="249" t="n">
        <f aca="false">+Q36-J36</f>
        <v>0</v>
      </c>
      <c r="AP36" s="178" t="n">
        <v>8</v>
      </c>
      <c r="AQ36" s="190" t="s">
        <v>92</v>
      </c>
      <c r="AR36" s="191" t="n">
        <v>48</v>
      </c>
      <c r="AS36" s="250"/>
      <c r="AT36" s="245"/>
      <c r="AU36" s="248"/>
      <c r="AV36" s="248"/>
      <c r="AW36" s="248"/>
      <c r="AX36" s="248"/>
      <c r="AY36" s="233" t="n">
        <f aca="false">SUM(AT36:AX36)</f>
        <v>0</v>
      </c>
      <c r="AZ36" s="227" t="n">
        <f aca="false">+'Purch Fbi jan''09'!AR40</f>
        <v>0</v>
      </c>
      <c r="BA36" s="227" t="n">
        <f aca="false">+'Purch Fbi jan''09'!AS40</f>
        <v>0</v>
      </c>
      <c r="BB36" s="227" t="n">
        <f aca="false">+'Purch Fbi jan''09'!AT40</f>
        <v>0</v>
      </c>
      <c r="BC36" s="227" t="n">
        <f aca="false">+'Purch Fbi jan''09'!AU40</f>
        <v>0</v>
      </c>
      <c r="BD36" s="227" t="n">
        <f aca="false">+'Purch Fbi jan''09'!AV40</f>
        <v>0</v>
      </c>
      <c r="BE36" s="227" t="n">
        <f aca="false">+'Purch Fbi jan''09'!AW40</f>
        <v>0</v>
      </c>
      <c r="BF36" s="244" t="n">
        <f aca="false">SUM(AZ36:BD36)</f>
        <v>0</v>
      </c>
      <c r="BG36" s="233" t="n">
        <f aca="false">+AZ36-AT36</f>
        <v>0</v>
      </c>
      <c r="BH36" s="233" t="n">
        <f aca="false">+BA36-AU36</f>
        <v>0</v>
      </c>
      <c r="BI36" s="233" t="n">
        <f aca="false">+BB36-AV36</f>
        <v>0</v>
      </c>
      <c r="BJ36" s="233" t="n">
        <f aca="false">+BC36-AW36</f>
        <v>0</v>
      </c>
      <c r="BK36" s="233" t="n">
        <f aca="false">+BD36-AX36</f>
        <v>0</v>
      </c>
      <c r="BL36" s="233" t="n">
        <f aca="false">+BE36-AX36</f>
        <v>0</v>
      </c>
      <c r="BM36" s="236" t="n">
        <f aca="false">SUM(BG36:BK36)</f>
        <v>0</v>
      </c>
      <c r="BO36" s="236"/>
      <c r="BP36" s="236" t="n">
        <f aca="false">+AY36</f>
        <v>0</v>
      </c>
      <c r="BQ36" s="236"/>
      <c r="BR36" s="236"/>
      <c r="BS36" s="236" t="n">
        <f aca="false">+Sales!BB34</f>
        <v>0</v>
      </c>
      <c r="BT36" s="236" t="n">
        <f aca="false">+Sales!BC34</f>
        <v>0</v>
      </c>
      <c r="BU36" s="236" t="n">
        <f aca="false">+Sales!BD34</f>
        <v>0</v>
      </c>
      <c r="BV36" s="236" t="n">
        <f aca="false">+Sales!BE34</f>
        <v>0</v>
      </c>
      <c r="BW36" s="236" t="n">
        <f aca="false">+Sales!BF34</f>
        <v>0</v>
      </c>
      <c r="BX36" s="236" t="n">
        <f aca="false">+BS36+BT36+BU36+BV36+BW36</f>
        <v>0</v>
      </c>
      <c r="BY36" s="236" t="n">
        <f aca="false">+BP36-BF36+CC36</f>
        <v>0</v>
      </c>
      <c r="BZ36" s="236" t="n">
        <f aca="false">+BO36+BF36+BY36-BX36</f>
        <v>0</v>
      </c>
      <c r="CA36" s="240" t="e">
        <f aca="false">+(BZ36/BX36)*CB36</f>
        <v>#DIV/0!</v>
      </c>
      <c r="CB36" s="241" t="n">
        <v>28</v>
      </c>
      <c r="CC36" s="249" t="n">
        <f aca="false">+BF36-AY36</f>
        <v>0</v>
      </c>
      <c r="CE36" s="178" t="n">
        <v>8</v>
      </c>
      <c r="CF36" s="190" t="s">
        <v>92</v>
      </c>
      <c r="CG36" s="191" t="n">
        <v>48</v>
      </c>
      <c r="CH36" s="250"/>
      <c r="CI36" s="245"/>
      <c r="CJ36" s="248"/>
      <c r="CK36" s="248"/>
      <c r="CL36" s="248"/>
      <c r="CM36" s="248"/>
      <c r="CN36" s="233" t="n">
        <f aca="false">SUM(CI36:CM36)</f>
        <v>0</v>
      </c>
      <c r="CO36" s="227" t="n">
        <f aca="false">+'Purch Fbi jan''09'!AH40</f>
        <v>0</v>
      </c>
      <c r="CP36" s="227" t="n">
        <f aca="false">+'Purch Fbi jan''09'!AI40</f>
        <v>0</v>
      </c>
      <c r="CQ36" s="227" t="n">
        <f aca="false">+'Purch Fbi jan''09'!AJ40</f>
        <v>0</v>
      </c>
      <c r="CR36" s="227" t="n">
        <f aca="false">+'Purch Fbi jan''09'!AK40</f>
        <v>0</v>
      </c>
      <c r="CS36" s="227" t="n">
        <f aca="false">+'Purch Fbi jan''09'!AL40</f>
        <v>0</v>
      </c>
      <c r="CT36" s="227" t="n">
        <f aca="false">+'Purch Fbi jan''09'!AM40</f>
        <v>0</v>
      </c>
      <c r="CU36" s="233" t="n">
        <f aca="false">SUM(CO36:CT36)</f>
        <v>0</v>
      </c>
      <c r="CV36" s="233" t="n">
        <f aca="false">+CO36-CI36</f>
        <v>0</v>
      </c>
      <c r="CW36" s="233" t="n">
        <f aca="false">+CP36-CJ36</f>
        <v>0</v>
      </c>
      <c r="CX36" s="233" t="n">
        <f aca="false">+CQ36-CK36</f>
        <v>0</v>
      </c>
      <c r="CY36" s="233" t="n">
        <f aca="false">+CR36-CL36</f>
        <v>0</v>
      </c>
      <c r="CZ36" s="233" t="n">
        <f aca="false">+CS36-CM36</f>
        <v>0</v>
      </c>
      <c r="DA36" s="233" t="n">
        <f aca="false">+CT36-CM36</f>
        <v>0</v>
      </c>
      <c r="DB36" s="238" t="n">
        <f aca="false">SUM(CV36:CZ36)</f>
        <v>0</v>
      </c>
      <c r="DD36" s="236"/>
      <c r="DE36" s="236" t="n">
        <f aca="false">+CN36</f>
        <v>0</v>
      </c>
      <c r="DF36" s="236"/>
      <c r="DG36" s="236"/>
      <c r="DH36" s="236" t="n">
        <f aca="false">+Sales!CF34</f>
        <v>0</v>
      </c>
      <c r="DI36" s="236" t="n">
        <f aca="false">+Sales!CG34</f>
        <v>0</v>
      </c>
      <c r="DJ36" s="236" t="n">
        <f aca="false">+Sales!CH34</f>
        <v>0</v>
      </c>
      <c r="DK36" s="236" t="n">
        <f aca="false">+Sales!CI34</f>
        <v>0</v>
      </c>
      <c r="DL36" s="236" t="n">
        <f aca="false">+Sales!CJ34</f>
        <v>0</v>
      </c>
      <c r="DM36" s="236" t="n">
        <f aca="false">+DH36+DI36+DJ36+DK36+DL36</f>
        <v>0</v>
      </c>
      <c r="DN36" s="236" t="n">
        <f aca="false">+DE36-CU36+DR36</f>
        <v>0</v>
      </c>
      <c r="DO36" s="236" t="n">
        <f aca="false">+DD36+CU36+DN36-DM36</f>
        <v>0</v>
      </c>
      <c r="DP36" s="240" t="e">
        <f aca="false">+(DO36/DM36)*DQ36</f>
        <v>#DIV/0!</v>
      </c>
      <c r="DQ36" s="241" t="n">
        <v>28</v>
      </c>
      <c r="DR36" s="249" t="n">
        <f aca="false">+CU36-CN36</f>
        <v>0</v>
      </c>
      <c r="DT36" s="178" t="n">
        <v>8</v>
      </c>
      <c r="DU36" s="190" t="s">
        <v>92</v>
      </c>
      <c r="DV36" s="191" t="n">
        <v>48</v>
      </c>
      <c r="DW36" s="250"/>
      <c r="DX36" s="245"/>
      <c r="DY36" s="248"/>
      <c r="DZ36" s="248"/>
      <c r="EA36" s="248"/>
      <c r="EB36" s="248"/>
      <c r="EC36" s="233" t="n">
        <f aca="false">SUM(DX36:EB36)</f>
        <v>0</v>
      </c>
      <c r="ED36" s="228" t="n">
        <f aca="false">+'Purch Fbi jan''09'!BB40</f>
        <v>0</v>
      </c>
      <c r="EE36" s="228" t="n">
        <f aca="false">+'Purch Fbi jan''09'!AS40</f>
        <v>0</v>
      </c>
      <c r="EF36" s="228" t="n">
        <f aca="false">+'Purch Fbi jan''09'!AT40</f>
        <v>0</v>
      </c>
      <c r="EG36" s="228" t="n">
        <f aca="false">+'Purch Fbi jan''09'!AU40</f>
        <v>0</v>
      </c>
      <c r="EH36" s="228" t="n">
        <f aca="false">+'Purch Fbi jan''09'!AV40</f>
        <v>0</v>
      </c>
      <c r="EI36" s="239"/>
      <c r="EJ36" s="244" t="n">
        <f aca="false">SUM(ED36:EH36)</f>
        <v>0</v>
      </c>
      <c r="EK36" s="233" t="n">
        <f aca="false">+ED36-DX36</f>
        <v>0</v>
      </c>
      <c r="EL36" s="233" t="n">
        <f aca="false">+EE36-DY36</f>
        <v>0</v>
      </c>
      <c r="EM36" s="233" t="n">
        <f aca="false">+EF36-DZ36</f>
        <v>0</v>
      </c>
      <c r="EN36" s="233" t="n">
        <f aca="false">+EG36-EA36</f>
        <v>0</v>
      </c>
      <c r="EO36" s="233" t="n">
        <f aca="false">+EH36-EB36</f>
        <v>0</v>
      </c>
      <c r="EP36" s="233" t="n">
        <f aca="false">+EI36-EB36</f>
        <v>0</v>
      </c>
      <c r="EQ36" s="236" t="n">
        <f aca="false">SUM(EK36:EO36)</f>
        <v>0</v>
      </c>
      <c r="ES36" s="236"/>
      <c r="ET36" s="236" t="n">
        <f aca="false">+EC36</f>
        <v>0</v>
      </c>
      <c r="EU36" s="236"/>
      <c r="EV36" s="236"/>
      <c r="EW36" s="236" t="n">
        <f aca="false">+Sales!DJ34</f>
        <v>0</v>
      </c>
      <c r="EX36" s="236" t="n">
        <f aca="false">+Sales!DK34</f>
        <v>0</v>
      </c>
      <c r="EY36" s="236" t="n">
        <f aca="false">+Sales!DL34</f>
        <v>0</v>
      </c>
      <c r="EZ36" s="236" t="n">
        <f aca="false">+Sales!DM34</f>
        <v>0</v>
      </c>
      <c r="FA36" s="236" t="n">
        <f aca="false">+Sales!DN34</f>
        <v>0</v>
      </c>
      <c r="FB36" s="236" t="n">
        <f aca="false">+EW36+EX36+EY36+EZ36+FA36</f>
        <v>0</v>
      </c>
      <c r="FC36" s="236" t="n">
        <f aca="false">+ET36-EJ36+FG36</f>
        <v>0</v>
      </c>
      <c r="FD36" s="236" t="n">
        <f aca="false">+ES36+EJ36+FC36-FB36</f>
        <v>0</v>
      </c>
      <c r="FE36" s="240" t="e">
        <f aca="false">+(FD36/FB36)*FF36</f>
        <v>#DIV/0!</v>
      </c>
      <c r="FF36" s="241" t="n">
        <v>28</v>
      </c>
      <c r="FG36" s="249" t="n">
        <f aca="false">+EJ36-EC36</f>
        <v>0</v>
      </c>
      <c r="FI36" s="178" t="n">
        <v>8</v>
      </c>
      <c r="FJ36" s="190" t="s">
        <v>92</v>
      </c>
      <c r="FK36" s="191" t="n">
        <v>48</v>
      </c>
      <c r="FL36" s="247"/>
      <c r="FM36" s="245"/>
      <c r="FN36" s="245"/>
      <c r="FO36" s="252"/>
      <c r="FP36" s="248"/>
      <c r="FQ36" s="248"/>
      <c r="FR36" s="233" t="n">
        <f aca="false">SUM(FM36:FQ36)</f>
        <v>0</v>
      </c>
      <c r="FS36" s="228" t="n">
        <f aca="false">+'Purch Fbi jan''09'!CC40</f>
        <v>10</v>
      </c>
      <c r="FT36" s="228" t="n">
        <f aca="false">+'Purch Fbi jan''09'!CD40</f>
        <v>0</v>
      </c>
      <c r="FU36" s="228" t="n">
        <f aca="false">+'Purch Fbi jan''09'!CE40</f>
        <v>0</v>
      </c>
      <c r="FV36" s="228" t="n">
        <f aca="false">+'Purch Fbi jan''09'!CF40</f>
        <v>0</v>
      </c>
      <c r="FW36" s="228" t="n">
        <f aca="false">+'Purch Fbi jan''09'!CG40</f>
        <v>0</v>
      </c>
      <c r="FX36" s="239"/>
      <c r="FY36" s="244" t="n">
        <f aca="false">SUM(FS36:FW36)</f>
        <v>10</v>
      </c>
      <c r="FZ36" s="233" t="n">
        <f aca="false">+FS36-FM36</f>
        <v>10</v>
      </c>
      <c r="GA36" s="233" t="n">
        <f aca="false">+FT36-FN36</f>
        <v>0</v>
      </c>
      <c r="GB36" s="233" t="n">
        <f aca="false">+FU36-FO36</f>
        <v>0</v>
      </c>
      <c r="GC36" s="233" t="n">
        <f aca="false">+FV36-FP36</f>
        <v>0</v>
      </c>
      <c r="GD36" s="233" t="n">
        <f aca="false">+FW36-FQ36</f>
        <v>0</v>
      </c>
      <c r="GE36" s="233" t="n">
        <f aca="false">+FX36-FQ36</f>
        <v>0</v>
      </c>
      <c r="GF36" s="236" t="n">
        <f aca="false">SUM(FZ36:GD36)</f>
        <v>10</v>
      </c>
      <c r="GH36" s="236"/>
      <c r="GI36" s="236" t="n">
        <f aca="false">+FR36</f>
        <v>0</v>
      </c>
      <c r="GJ36" s="236"/>
      <c r="GK36" s="236"/>
      <c r="GL36" s="236" t="n">
        <f aca="false">+Sales!EN34</f>
        <v>0</v>
      </c>
      <c r="GM36" s="236" t="n">
        <f aca="false">+Sales!EO34</f>
        <v>0</v>
      </c>
      <c r="GN36" s="236" t="n">
        <f aca="false">+Sales!EP34</f>
        <v>0</v>
      </c>
      <c r="GO36" s="236" t="n">
        <f aca="false">+Sales!EQ34</f>
        <v>0</v>
      </c>
      <c r="GP36" s="236" t="n">
        <f aca="false">+Sales!ER34</f>
        <v>0</v>
      </c>
      <c r="GQ36" s="236" t="n">
        <f aca="false">+GL36+GM36+GN36+GO36+GP36</f>
        <v>0</v>
      </c>
      <c r="GR36" s="236" t="n">
        <f aca="false">+GI36-FY36+GV36</f>
        <v>0</v>
      </c>
      <c r="GS36" s="236" t="n">
        <f aca="false">+GH36+FY36+GR36-GQ36</f>
        <v>10</v>
      </c>
      <c r="GT36" s="240" t="e">
        <f aca="false">+(GS36/GQ36)*GU36</f>
        <v>#DIV/0!</v>
      </c>
      <c r="GU36" s="241" t="n">
        <v>28</v>
      </c>
      <c r="GV36" s="249" t="n">
        <f aca="false">+FY36-FR36</f>
        <v>10</v>
      </c>
      <c r="GX36" s="178" t="n">
        <v>8</v>
      </c>
      <c r="GY36" s="190" t="s">
        <v>92</v>
      </c>
      <c r="GZ36" s="191" t="n">
        <v>48</v>
      </c>
      <c r="HA36" s="247"/>
      <c r="HB36" s="245" t="n">
        <v>39</v>
      </c>
      <c r="HC36" s="252"/>
      <c r="HD36" s="248"/>
      <c r="HE36" s="248"/>
      <c r="HF36" s="248"/>
      <c r="HG36" s="233" t="n">
        <f aca="false">SUM(HB36:HF36)</f>
        <v>39</v>
      </c>
      <c r="HH36" s="228" t="n">
        <f aca="false">+'Purch Fbi jan''09'!BP40+'Purch Fbi jan''09'!CN40</f>
        <v>45</v>
      </c>
      <c r="HI36" s="228" t="n">
        <f aca="false">+'Purch Fbi jan''09'!BQ40+'Purch Fbi jan''09'!CO40</f>
        <v>0</v>
      </c>
      <c r="HJ36" s="228" t="n">
        <f aca="false">+'Purch Fbi jan''09'!BR40+'Purch Fbi jan''09'!CP40</f>
        <v>0</v>
      </c>
      <c r="HK36" s="228" t="n">
        <f aca="false">+'Purch Fbi jan''09'!BS40+'Purch Fbi jan''09'!CQ40</f>
        <v>0</v>
      </c>
      <c r="HL36" s="228" t="n">
        <f aca="false">+'Purch Fbi jan''09'!BT40+'Purch Fbi jan''09'!CR40</f>
        <v>0</v>
      </c>
      <c r="HM36" s="239"/>
      <c r="HN36" s="244" t="n">
        <f aca="false">SUM(HH36:HL36)</f>
        <v>45</v>
      </c>
      <c r="HO36" s="233" t="n">
        <f aca="false">+HH36-HB36</f>
        <v>6</v>
      </c>
      <c r="HP36" s="233" t="n">
        <f aca="false">+HI36-HC36</f>
        <v>0</v>
      </c>
      <c r="HQ36" s="233" t="n">
        <f aca="false">+HJ36-HD36</f>
        <v>0</v>
      </c>
      <c r="HR36" s="233" t="n">
        <f aca="false">+HK36-HE36</f>
        <v>0</v>
      </c>
      <c r="HS36" s="233" t="n">
        <f aca="false">+HL36-HF36</f>
        <v>0</v>
      </c>
      <c r="HT36" s="233" t="n">
        <f aca="false">+HM36-HF36</f>
        <v>0</v>
      </c>
      <c r="HU36" s="236" t="n">
        <f aca="false">SUM(HO36:HS36)</f>
        <v>6</v>
      </c>
      <c r="HW36" s="236"/>
      <c r="HX36" s="236" t="n">
        <f aca="false">+HG36</f>
        <v>39</v>
      </c>
      <c r="HY36" s="236"/>
      <c r="HZ36" s="236"/>
      <c r="IA36" s="236" t="n">
        <f aca="false">+Sales!FR34</f>
        <v>0</v>
      </c>
      <c r="IB36" s="236" t="n">
        <f aca="false">+Sales!FS34</f>
        <v>0</v>
      </c>
      <c r="IC36" s="236" t="n">
        <f aca="false">+Sales!FT34</f>
        <v>0</v>
      </c>
      <c r="ID36" s="236" t="n">
        <f aca="false">+Sales!FU34</f>
        <v>0</v>
      </c>
      <c r="IE36" s="236" t="n">
        <f aca="false">+Sales!FV34</f>
        <v>0</v>
      </c>
      <c r="IF36" s="236" t="n">
        <f aca="false">+IA36+IB36+IC36+ID36+IE36</f>
        <v>0</v>
      </c>
      <c r="IG36" s="236" t="n">
        <f aca="false">+HX36-HN36+IK36</f>
        <v>0</v>
      </c>
      <c r="IH36" s="236" t="n">
        <f aca="false">+HW36+HN36+IG36-IF36</f>
        <v>45</v>
      </c>
      <c r="II36" s="240" t="e">
        <f aca="false">+(IH36/IF36)*IJ36</f>
        <v>#DIV/0!</v>
      </c>
      <c r="IJ36" s="241" t="n">
        <v>28</v>
      </c>
      <c r="IK36" s="249" t="n">
        <f aca="false">+HN36-HG36</f>
        <v>6</v>
      </c>
    </row>
    <row r="37" customFormat="false" ht="15.75" hidden="false" customHeight="false" outlineLevel="0" collapsed="false">
      <c r="A37" s="178" t="n">
        <v>9</v>
      </c>
      <c r="B37" s="190" t="s">
        <v>93</v>
      </c>
      <c r="C37" s="191" t="n">
        <v>12</v>
      </c>
      <c r="D37" s="247"/>
      <c r="E37" s="245"/>
      <c r="F37" s="252"/>
      <c r="G37" s="248"/>
      <c r="H37" s="248"/>
      <c r="I37" s="248"/>
      <c r="J37" s="233" t="n">
        <f aca="false">SUM(E37:I37)</f>
        <v>0</v>
      </c>
      <c r="K37" s="228" t="n">
        <f aca="false">+'Purch Fbi jan''09'!J41</f>
        <v>0</v>
      </c>
      <c r="L37" s="228" t="n">
        <f aca="false">+'Purch Fbi jan''09'!K41</f>
        <v>0</v>
      </c>
      <c r="M37" s="228" t="n">
        <f aca="false">+'Purch Fbi jan''09'!L41</f>
        <v>0</v>
      </c>
      <c r="N37" s="228" t="n">
        <f aca="false">+'Purch Fbi jan''09'!M41</f>
        <v>0</v>
      </c>
      <c r="O37" s="228" t="n">
        <f aca="false">+'Purch Fbi jan''09'!N41</f>
        <v>0</v>
      </c>
      <c r="P37" s="228" t="n">
        <f aca="false">+'Purch Fbi jan''09'!O41</f>
        <v>0</v>
      </c>
      <c r="Q37" s="233" t="n">
        <f aca="false">SUM(K37:O37)</f>
        <v>0</v>
      </c>
      <c r="R37" s="233" t="n">
        <f aca="false">+K37-E37</f>
        <v>0</v>
      </c>
      <c r="S37" s="233" t="n">
        <f aca="false">+L37-F37</f>
        <v>0</v>
      </c>
      <c r="T37" s="233" t="n">
        <f aca="false">+M37-G37</f>
        <v>0</v>
      </c>
      <c r="U37" s="233" t="n">
        <f aca="false">+N37-H37</f>
        <v>0</v>
      </c>
      <c r="V37" s="233" t="n">
        <f aca="false">+O37-I37</f>
        <v>0</v>
      </c>
      <c r="W37" s="233" t="n">
        <f aca="false">+P37-I37</f>
        <v>0</v>
      </c>
      <c r="X37" s="236" t="n">
        <f aca="false">SUM(R37:V37)</f>
        <v>0</v>
      </c>
      <c r="Z37" s="236"/>
      <c r="AA37" s="236" t="n">
        <f aca="false">+J37</f>
        <v>0</v>
      </c>
      <c r="AB37" s="236"/>
      <c r="AC37" s="236"/>
      <c r="AD37" s="236" t="n">
        <f aca="false">+Sales!X35</f>
        <v>0</v>
      </c>
      <c r="AE37" s="236" t="n">
        <f aca="false">+Sales!Y35</f>
        <v>0</v>
      </c>
      <c r="AF37" s="236" t="n">
        <f aca="false">+Sales!Z35</f>
        <v>0</v>
      </c>
      <c r="AG37" s="236" t="n">
        <f aca="false">+Sales!AA35</f>
        <v>0</v>
      </c>
      <c r="AH37" s="236" t="n">
        <f aca="false">+Sales!AB35</f>
        <v>0</v>
      </c>
      <c r="AI37" s="236" t="n">
        <f aca="false">+AD37+AE37+AF37+AG37+AH37</f>
        <v>0</v>
      </c>
      <c r="AJ37" s="236" t="n">
        <f aca="false">+AA37-Q37+AN37</f>
        <v>0</v>
      </c>
      <c r="AK37" s="236" t="n">
        <f aca="false">+Z37+Q37+AJ37-AI37</f>
        <v>0</v>
      </c>
      <c r="AL37" s="240" t="e">
        <f aca="false">+(AK37/AI37)*AM37</f>
        <v>#DIV/0!</v>
      </c>
      <c r="AM37" s="241" t="n">
        <v>28</v>
      </c>
      <c r="AN37" s="249"/>
      <c r="AP37" s="178" t="n">
        <v>9</v>
      </c>
      <c r="AQ37" s="190" t="s">
        <v>93</v>
      </c>
      <c r="AR37" s="191" t="n">
        <v>12</v>
      </c>
      <c r="AS37" s="250"/>
      <c r="AT37" s="245"/>
      <c r="AU37" s="248"/>
      <c r="AV37" s="248"/>
      <c r="AW37" s="248"/>
      <c r="AX37" s="248"/>
      <c r="AY37" s="233" t="n">
        <f aca="false">SUM(AT37:AX37)</f>
        <v>0</v>
      </c>
      <c r="AZ37" s="227" t="n">
        <f aca="false">+'Purch Fbi jan''09'!AR41</f>
        <v>0</v>
      </c>
      <c r="BA37" s="227" t="n">
        <f aca="false">+'Purch Fbi jan''09'!AS41</f>
        <v>0</v>
      </c>
      <c r="BB37" s="227" t="n">
        <f aca="false">+'Purch Fbi jan''09'!AT41</f>
        <v>0</v>
      </c>
      <c r="BC37" s="227" t="n">
        <f aca="false">+'Purch Fbi jan''09'!AU41</f>
        <v>0</v>
      </c>
      <c r="BD37" s="227" t="n">
        <f aca="false">+'Purch Fbi jan''09'!AV41</f>
        <v>0</v>
      </c>
      <c r="BE37" s="227" t="n">
        <f aca="false">+'Purch Fbi jan''09'!AW41</f>
        <v>0</v>
      </c>
      <c r="BF37" s="244" t="n">
        <f aca="false">SUM(AZ37:BD37)</f>
        <v>0</v>
      </c>
      <c r="BG37" s="233" t="n">
        <f aca="false">+AZ37-AT37</f>
        <v>0</v>
      </c>
      <c r="BH37" s="233" t="n">
        <f aca="false">+BA37-AU37</f>
        <v>0</v>
      </c>
      <c r="BI37" s="233" t="n">
        <f aca="false">+BB37-AV37</f>
        <v>0</v>
      </c>
      <c r="BJ37" s="233" t="n">
        <f aca="false">+BC37-AW37</f>
        <v>0</v>
      </c>
      <c r="BK37" s="233" t="n">
        <f aca="false">+BD37-AX37</f>
        <v>0</v>
      </c>
      <c r="BL37" s="233" t="n">
        <f aca="false">+BE37-AX37</f>
        <v>0</v>
      </c>
      <c r="BM37" s="236" t="n">
        <f aca="false">SUM(BG37:BK37)</f>
        <v>0</v>
      </c>
      <c r="BO37" s="236"/>
      <c r="BP37" s="236" t="n">
        <f aca="false">+AY37</f>
        <v>0</v>
      </c>
      <c r="BQ37" s="236"/>
      <c r="BR37" s="236"/>
      <c r="BS37" s="236" t="n">
        <f aca="false">+Sales!BB35</f>
        <v>0</v>
      </c>
      <c r="BT37" s="236" t="n">
        <f aca="false">+Sales!BC35</f>
        <v>0</v>
      </c>
      <c r="BU37" s="236" t="n">
        <f aca="false">+Sales!BD35</f>
        <v>0</v>
      </c>
      <c r="BV37" s="236" t="n">
        <f aca="false">+Sales!BE35</f>
        <v>0</v>
      </c>
      <c r="BW37" s="236" t="n">
        <f aca="false">+Sales!BF35</f>
        <v>0</v>
      </c>
      <c r="BX37" s="236" t="n">
        <f aca="false">+BS37+BT37+BU37+BV37+BW37</f>
        <v>0</v>
      </c>
      <c r="BY37" s="236" t="n">
        <f aca="false">+BP37-BF37+CC37</f>
        <v>0</v>
      </c>
      <c r="BZ37" s="236" t="n">
        <f aca="false">+BO37+BF37+BY37-BX37</f>
        <v>0</v>
      </c>
      <c r="CA37" s="240" t="e">
        <f aca="false">+(BZ37/BX37)*CB37</f>
        <v>#DIV/0!</v>
      </c>
      <c r="CB37" s="241" t="n">
        <v>28</v>
      </c>
      <c r="CC37" s="249"/>
      <c r="CE37" s="178" t="n">
        <v>9</v>
      </c>
      <c r="CF37" s="190" t="s">
        <v>93</v>
      </c>
      <c r="CG37" s="191" t="n">
        <v>12</v>
      </c>
      <c r="CH37" s="250"/>
      <c r="CI37" s="245"/>
      <c r="CJ37" s="248"/>
      <c r="CK37" s="248"/>
      <c r="CL37" s="248"/>
      <c r="CM37" s="248"/>
      <c r="CN37" s="233" t="n">
        <f aca="false">SUM(CI37:CM37)</f>
        <v>0</v>
      </c>
      <c r="CO37" s="227" t="n">
        <f aca="false">+'Purch Fbi jan''09'!AH41</f>
        <v>0</v>
      </c>
      <c r="CP37" s="227" t="n">
        <f aca="false">+'Purch Fbi jan''09'!AI41</f>
        <v>0</v>
      </c>
      <c r="CQ37" s="227" t="n">
        <f aca="false">+'Purch Fbi jan''09'!AJ41</f>
        <v>0</v>
      </c>
      <c r="CR37" s="227" t="n">
        <f aca="false">+'Purch Fbi jan''09'!AK41</f>
        <v>0</v>
      </c>
      <c r="CS37" s="227" t="n">
        <f aca="false">+'Purch Fbi jan''09'!AL41</f>
        <v>0</v>
      </c>
      <c r="CT37" s="227" t="n">
        <f aca="false">+'Purch Fbi jan''09'!AM41</f>
        <v>0</v>
      </c>
      <c r="CU37" s="233" t="n">
        <f aca="false">SUM(CO37:CT37)</f>
        <v>0</v>
      </c>
      <c r="CV37" s="233" t="n">
        <f aca="false">+CO37-CI37</f>
        <v>0</v>
      </c>
      <c r="CW37" s="233" t="n">
        <f aca="false">+CP37-CJ37</f>
        <v>0</v>
      </c>
      <c r="CX37" s="233" t="n">
        <f aca="false">+CQ37-CK37</f>
        <v>0</v>
      </c>
      <c r="CY37" s="233" t="n">
        <f aca="false">+CR37-CL37</f>
        <v>0</v>
      </c>
      <c r="CZ37" s="233" t="n">
        <f aca="false">+CS37-CM37</f>
        <v>0</v>
      </c>
      <c r="DA37" s="233" t="n">
        <f aca="false">+CT37-CM37</f>
        <v>0</v>
      </c>
      <c r="DB37" s="238" t="n">
        <f aca="false">SUM(CV37:CZ37)</f>
        <v>0</v>
      </c>
      <c r="DD37" s="236"/>
      <c r="DE37" s="236" t="n">
        <f aca="false">+CN37</f>
        <v>0</v>
      </c>
      <c r="DF37" s="236"/>
      <c r="DG37" s="236"/>
      <c r="DH37" s="236" t="n">
        <f aca="false">+Sales!CF35</f>
        <v>0</v>
      </c>
      <c r="DI37" s="236" t="n">
        <f aca="false">+Sales!CG35</f>
        <v>0</v>
      </c>
      <c r="DJ37" s="236" t="n">
        <f aca="false">+Sales!CH35</f>
        <v>0</v>
      </c>
      <c r="DK37" s="236" t="n">
        <f aca="false">+Sales!CI35</f>
        <v>0</v>
      </c>
      <c r="DL37" s="236" t="n">
        <f aca="false">+Sales!CJ35</f>
        <v>0</v>
      </c>
      <c r="DM37" s="236" t="n">
        <f aca="false">+DH37+DI37+DJ37+DK37+DL37</f>
        <v>0</v>
      </c>
      <c r="DN37" s="236" t="n">
        <f aca="false">+DE37-CU37+DR37</f>
        <v>0</v>
      </c>
      <c r="DO37" s="236" t="n">
        <f aca="false">+DD37+CU37+DN37-DM37</f>
        <v>0</v>
      </c>
      <c r="DP37" s="240" t="e">
        <f aca="false">+(DO37/DM37)*DQ37</f>
        <v>#DIV/0!</v>
      </c>
      <c r="DQ37" s="241" t="n">
        <v>28</v>
      </c>
      <c r="DR37" s="249" t="n">
        <f aca="false">+CU37-CN37</f>
        <v>0</v>
      </c>
      <c r="DT37" s="178" t="n">
        <v>9</v>
      </c>
      <c r="DU37" s="190" t="s">
        <v>93</v>
      </c>
      <c r="DV37" s="191" t="n">
        <v>12</v>
      </c>
      <c r="DW37" s="250"/>
      <c r="DX37" s="245" t="n">
        <v>6</v>
      </c>
      <c r="DY37" s="248"/>
      <c r="DZ37" s="248"/>
      <c r="EA37" s="248"/>
      <c r="EB37" s="248"/>
      <c r="EC37" s="233" t="n">
        <f aca="false">SUM(DX37:EB37)</f>
        <v>6</v>
      </c>
      <c r="ED37" s="228" t="n">
        <f aca="false">+'Purch Fbi jan''09'!BB41</f>
        <v>0</v>
      </c>
      <c r="EE37" s="228" t="n">
        <f aca="false">+'Purch Fbi jan''09'!AS41</f>
        <v>0</v>
      </c>
      <c r="EF37" s="228" t="n">
        <f aca="false">+'Purch Fbi jan''09'!AT41</f>
        <v>0</v>
      </c>
      <c r="EG37" s="228" t="n">
        <f aca="false">+'Purch Fbi jan''09'!AU41</f>
        <v>0</v>
      </c>
      <c r="EH37" s="228" t="n">
        <f aca="false">+'Purch Fbi jan''09'!AV41</f>
        <v>0</v>
      </c>
      <c r="EI37" s="239"/>
      <c r="EJ37" s="244" t="n">
        <f aca="false">SUM(ED37:EH37)</f>
        <v>0</v>
      </c>
      <c r="EK37" s="233" t="n">
        <f aca="false">+ED37-DX37</f>
        <v>-6</v>
      </c>
      <c r="EL37" s="233" t="n">
        <f aca="false">+EE37-DY37</f>
        <v>0</v>
      </c>
      <c r="EM37" s="233" t="n">
        <f aca="false">+EF37-DZ37</f>
        <v>0</v>
      </c>
      <c r="EN37" s="233" t="n">
        <f aca="false">+EG37-EA37</f>
        <v>0</v>
      </c>
      <c r="EO37" s="233" t="n">
        <f aca="false">+EH37-EB37</f>
        <v>0</v>
      </c>
      <c r="EP37" s="233" t="n">
        <f aca="false">+EI37-EB37</f>
        <v>0</v>
      </c>
      <c r="EQ37" s="236" t="n">
        <f aca="false">SUM(EK37:EO37)</f>
        <v>-6</v>
      </c>
      <c r="ES37" s="236"/>
      <c r="ET37" s="236" t="n">
        <f aca="false">+EC37</f>
        <v>6</v>
      </c>
      <c r="EU37" s="236"/>
      <c r="EV37" s="236"/>
      <c r="EW37" s="236" t="n">
        <f aca="false">+Sales!DJ35</f>
        <v>0</v>
      </c>
      <c r="EX37" s="236" t="n">
        <f aca="false">+Sales!DK35</f>
        <v>0</v>
      </c>
      <c r="EY37" s="236" t="n">
        <f aca="false">+Sales!DL35</f>
        <v>0</v>
      </c>
      <c r="EZ37" s="236" t="n">
        <f aca="false">+Sales!DM35</f>
        <v>0</v>
      </c>
      <c r="FA37" s="236" t="n">
        <f aca="false">+Sales!DN35</f>
        <v>0</v>
      </c>
      <c r="FB37" s="236" t="n">
        <f aca="false">+EW37+EX37+EY37+EZ37+FA37</f>
        <v>0</v>
      </c>
      <c r="FC37" s="236" t="n">
        <f aca="false">+ET37-EJ37+FG37</f>
        <v>6</v>
      </c>
      <c r="FD37" s="236" t="n">
        <f aca="false">+ES37+EJ37+FC37-FB37</f>
        <v>6</v>
      </c>
      <c r="FE37" s="240" t="e">
        <f aca="false">+(FD37/FB37)*FF37</f>
        <v>#DIV/0!</v>
      </c>
      <c r="FF37" s="241" t="n">
        <v>28</v>
      </c>
      <c r="FG37" s="249"/>
      <c r="FI37" s="178" t="n">
        <v>9</v>
      </c>
      <c r="FJ37" s="190" t="s">
        <v>93</v>
      </c>
      <c r="FK37" s="191" t="n">
        <v>12</v>
      </c>
      <c r="FL37" s="247"/>
      <c r="FM37" s="245" t="n">
        <v>10</v>
      </c>
      <c r="FN37" s="245"/>
      <c r="FO37" s="252"/>
      <c r="FP37" s="248"/>
      <c r="FQ37" s="248"/>
      <c r="FR37" s="233" t="n">
        <f aca="false">SUM(FM37:FQ37)</f>
        <v>10</v>
      </c>
      <c r="FS37" s="228" t="n">
        <f aca="false">+'Purch Fbi jan''09'!CC41</f>
        <v>0</v>
      </c>
      <c r="FT37" s="228" t="n">
        <f aca="false">+'Purch Fbi jan''09'!CD41</f>
        <v>0</v>
      </c>
      <c r="FU37" s="228" t="n">
        <f aca="false">+'Purch Fbi jan''09'!CE41</f>
        <v>0</v>
      </c>
      <c r="FV37" s="228" t="n">
        <f aca="false">+'Purch Fbi jan''09'!CF41</f>
        <v>0</v>
      </c>
      <c r="FW37" s="228" t="n">
        <f aca="false">+'Purch Fbi jan''09'!CG41</f>
        <v>0</v>
      </c>
      <c r="FX37" s="239"/>
      <c r="FY37" s="244" t="n">
        <f aca="false">SUM(FS37:FW37)</f>
        <v>0</v>
      </c>
      <c r="FZ37" s="233" t="n">
        <f aca="false">+FS37-FM37</f>
        <v>-10</v>
      </c>
      <c r="GA37" s="233" t="n">
        <f aca="false">+FT37-FN37</f>
        <v>0</v>
      </c>
      <c r="GB37" s="233" t="n">
        <f aca="false">+FU37-FO37</f>
        <v>0</v>
      </c>
      <c r="GC37" s="233" t="n">
        <f aca="false">+FV37-FP37</f>
        <v>0</v>
      </c>
      <c r="GD37" s="233" t="n">
        <f aca="false">+FW37-FQ37</f>
        <v>0</v>
      </c>
      <c r="GE37" s="233" t="n">
        <f aca="false">+FX37-FQ37</f>
        <v>0</v>
      </c>
      <c r="GF37" s="236" t="n">
        <f aca="false">SUM(FZ37:GD37)</f>
        <v>-10</v>
      </c>
      <c r="GH37" s="236"/>
      <c r="GI37" s="236" t="n">
        <f aca="false">+FR37</f>
        <v>10</v>
      </c>
      <c r="GJ37" s="236"/>
      <c r="GK37" s="236"/>
      <c r="GL37" s="236" t="n">
        <f aca="false">+Sales!EN35</f>
        <v>0</v>
      </c>
      <c r="GM37" s="236" t="n">
        <f aca="false">+Sales!EO35</f>
        <v>0</v>
      </c>
      <c r="GN37" s="236" t="n">
        <f aca="false">+Sales!EP35</f>
        <v>0</v>
      </c>
      <c r="GO37" s="236" t="n">
        <f aca="false">+Sales!EQ35</f>
        <v>0</v>
      </c>
      <c r="GP37" s="236" t="n">
        <f aca="false">+Sales!ER35</f>
        <v>0</v>
      </c>
      <c r="GQ37" s="236" t="n">
        <f aca="false">+GL37+GM37+GN37+GO37+GP37</f>
        <v>0</v>
      </c>
      <c r="GR37" s="236" t="n">
        <f aca="false">+GI37-FY37+GV37</f>
        <v>10</v>
      </c>
      <c r="GS37" s="236" t="n">
        <f aca="false">+GH37+FY37+GR37-GQ37</f>
        <v>10</v>
      </c>
      <c r="GT37" s="240" t="e">
        <f aca="false">+(GS37/GQ37)*GU37</f>
        <v>#DIV/0!</v>
      </c>
      <c r="GU37" s="241" t="n">
        <v>28</v>
      </c>
      <c r="GV37" s="249"/>
      <c r="GX37" s="178" t="n">
        <v>9</v>
      </c>
      <c r="GY37" s="190" t="s">
        <v>93</v>
      </c>
      <c r="GZ37" s="191" t="n">
        <v>12</v>
      </c>
      <c r="HA37" s="247"/>
      <c r="HB37" s="245"/>
      <c r="HC37" s="252"/>
      <c r="HD37" s="248"/>
      <c r="HE37" s="248"/>
      <c r="HF37" s="248"/>
      <c r="HG37" s="233" t="n">
        <f aca="false">SUM(HB37:HF37)</f>
        <v>0</v>
      </c>
      <c r="HH37" s="228" t="n">
        <f aca="false">+'Purch Fbi jan''09'!BP41+'Purch Fbi jan''09'!CN41</f>
        <v>0</v>
      </c>
      <c r="HI37" s="228" t="n">
        <f aca="false">+'Purch Fbi jan''09'!BQ41+'Purch Fbi jan''09'!CO41</f>
        <v>0</v>
      </c>
      <c r="HJ37" s="228" t="n">
        <f aca="false">+'Purch Fbi jan''09'!BR41+'Purch Fbi jan''09'!CP41</f>
        <v>0</v>
      </c>
      <c r="HK37" s="228" t="n">
        <f aca="false">+'Purch Fbi jan''09'!BS41+'Purch Fbi jan''09'!CQ41</f>
        <v>0</v>
      </c>
      <c r="HL37" s="228" t="n">
        <f aca="false">+'Purch Fbi jan''09'!BT41+'Purch Fbi jan''09'!CR41</f>
        <v>0</v>
      </c>
      <c r="HM37" s="239"/>
      <c r="HN37" s="244" t="n">
        <f aca="false">SUM(HH37:HL37)</f>
        <v>0</v>
      </c>
      <c r="HO37" s="233" t="n">
        <f aca="false">+HH37-HB37</f>
        <v>0</v>
      </c>
      <c r="HP37" s="233" t="n">
        <f aca="false">+HI37-HC37</f>
        <v>0</v>
      </c>
      <c r="HQ37" s="233" t="n">
        <f aca="false">+HJ37-HD37</f>
        <v>0</v>
      </c>
      <c r="HR37" s="233" t="n">
        <f aca="false">+HK37-HE37</f>
        <v>0</v>
      </c>
      <c r="HS37" s="233" t="n">
        <f aca="false">+HL37-HF37</f>
        <v>0</v>
      </c>
      <c r="HT37" s="233" t="n">
        <f aca="false">+HM37-HF37</f>
        <v>0</v>
      </c>
      <c r="HU37" s="236" t="n">
        <f aca="false">SUM(HO37:HS37)</f>
        <v>0</v>
      </c>
      <c r="HW37" s="236"/>
      <c r="HX37" s="236" t="n">
        <f aca="false">+HG37</f>
        <v>0</v>
      </c>
      <c r="HY37" s="236"/>
      <c r="HZ37" s="236"/>
      <c r="IA37" s="236" t="n">
        <f aca="false">+Sales!FR35</f>
        <v>0</v>
      </c>
      <c r="IB37" s="236" t="n">
        <f aca="false">+Sales!FS35</f>
        <v>0</v>
      </c>
      <c r="IC37" s="236" t="n">
        <f aca="false">+Sales!FT35</f>
        <v>0</v>
      </c>
      <c r="ID37" s="236" t="n">
        <f aca="false">+Sales!FU35</f>
        <v>0</v>
      </c>
      <c r="IE37" s="236" t="n">
        <f aca="false">+Sales!FV35</f>
        <v>0</v>
      </c>
      <c r="IF37" s="236" t="n">
        <f aca="false">+IA37+IB37+IC37+ID37+IE37</f>
        <v>0</v>
      </c>
      <c r="IG37" s="236" t="n">
        <f aca="false">+HX37-HN37+IK37</f>
        <v>0</v>
      </c>
      <c r="IH37" s="236" t="n">
        <f aca="false">+HW37+HN37+IG37-IF37</f>
        <v>0</v>
      </c>
      <c r="II37" s="240" t="e">
        <f aca="false">+(IH37/IF37)*IJ37</f>
        <v>#DIV/0!</v>
      </c>
      <c r="IJ37" s="241" t="n">
        <v>28</v>
      </c>
      <c r="IK37" s="249" t="n">
        <f aca="false">+HN37-HG37</f>
        <v>0</v>
      </c>
    </row>
    <row r="38" customFormat="false" ht="15.75" hidden="false" customHeight="false" outlineLevel="0" collapsed="false">
      <c r="A38" s="177" t="n">
        <v>10</v>
      </c>
      <c r="B38" s="190" t="s">
        <v>94</v>
      </c>
      <c r="C38" s="191" t="n">
        <v>24</v>
      </c>
      <c r="D38" s="247"/>
      <c r="E38" s="245"/>
      <c r="F38" s="252"/>
      <c r="G38" s="248"/>
      <c r="H38" s="248"/>
      <c r="I38" s="248"/>
      <c r="J38" s="233" t="n">
        <f aca="false">SUM(E38:I38)</f>
        <v>0</v>
      </c>
      <c r="K38" s="228" t="n">
        <f aca="false">+'Purch Fbi jan''09'!J42</f>
        <v>0</v>
      </c>
      <c r="L38" s="228" t="n">
        <f aca="false">+'Purch Fbi jan''09'!K42</f>
        <v>0</v>
      </c>
      <c r="M38" s="228" t="n">
        <f aca="false">+'Purch Fbi jan''09'!L42</f>
        <v>0</v>
      </c>
      <c r="N38" s="228" t="n">
        <f aca="false">+'Purch Fbi jan''09'!M42</f>
        <v>0</v>
      </c>
      <c r="O38" s="228" t="n">
        <f aca="false">+'Purch Fbi jan''09'!N42</f>
        <v>0</v>
      </c>
      <c r="P38" s="228" t="n">
        <f aca="false">+'Purch Fbi jan''09'!O42</f>
        <v>0</v>
      </c>
      <c r="Q38" s="233" t="n">
        <f aca="false">SUM(K38:O38)</f>
        <v>0</v>
      </c>
      <c r="R38" s="233" t="n">
        <f aca="false">+K38-E38</f>
        <v>0</v>
      </c>
      <c r="S38" s="233" t="n">
        <f aca="false">+L38-F38</f>
        <v>0</v>
      </c>
      <c r="T38" s="233" t="n">
        <f aca="false">+M38-G38</f>
        <v>0</v>
      </c>
      <c r="U38" s="233" t="n">
        <f aca="false">+N38-H38</f>
        <v>0</v>
      </c>
      <c r="V38" s="233" t="n">
        <f aca="false">+O38-I38</f>
        <v>0</v>
      </c>
      <c r="W38" s="233" t="n">
        <f aca="false">+P38-I38</f>
        <v>0</v>
      </c>
      <c r="X38" s="236" t="n">
        <f aca="false">SUM(R38:V38)</f>
        <v>0</v>
      </c>
      <c r="Z38" s="236"/>
      <c r="AA38" s="236" t="n">
        <f aca="false">+J38</f>
        <v>0</v>
      </c>
      <c r="AB38" s="236"/>
      <c r="AC38" s="236"/>
      <c r="AD38" s="236" t="n">
        <f aca="false">+Sales!X36</f>
        <v>0</v>
      </c>
      <c r="AE38" s="236" t="n">
        <f aca="false">+Sales!Y36</f>
        <v>0</v>
      </c>
      <c r="AF38" s="236" t="n">
        <f aca="false">+Sales!Z36</f>
        <v>0</v>
      </c>
      <c r="AG38" s="236" t="n">
        <f aca="false">+Sales!AA36</f>
        <v>0</v>
      </c>
      <c r="AH38" s="236" t="n">
        <f aca="false">+Sales!AB36</f>
        <v>0</v>
      </c>
      <c r="AI38" s="236" t="n">
        <f aca="false">+AD38+AE38+AF38+AG38+AH38</f>
        <v>0</v>
      </c>
      <c r="AJ38" s="236" t="n">
        <f aca="false">+AA38-Q38+AN38</f>
        <v>0</v>
      </c>
      <c r="AK38" s="236" t="n">
        <f aca="false">+Z38+Q38+AJ38-AI38</f>
        <v>0</v>
      </c>
      <c r="AL38" s="240" t="e">
        <f aca="false">+(AK38/AI38)*AM38</f>
        <v>#DIV/0!</v>
      </c>
      <c r="AM38" s="241" t="n">
        <v>28</v>
      </c>
      <c r="AN38" s="249"/>
      <c r="AP38" s="177" t="n">
        <v>10</v>
      </c>
      <c r="AQ38" s="190" t="s">
        <v>94</v>
      </c>
      <c r="AR38" s="191" t="n">
        <v>24</v>
      </c>
      <c r="AS38" s="250"/>
      <c r="AT38" s="245"/>
      <c r="AU38" s="248"/>
      <c r="AV38" s="248"/>
      <c r="AW38" s="248"/>
      <c r="AX38" s="248"/>
      <c r="AY38" s="233" t="n">
        <f aca="false">SUM(AT38:AX38)</f>
        <v>0</v>
      </c>
      <c r="AZ38" s="227" t="n">
        <f aca="false">+'Purch Fbi jan''09'!AR42</f>
        <v>0</v>
      </c>
      <c r="BA38" s="227" t="n">
        <f aca="false">+'Purch Fbi jan''09'!AS42</f>
        <v>0</v>
      </c>
      <c r="BB38" s="227" t="n">
        <f aca="false">+'Purch Fbi jan''09'!AT42</f>
        <v>0</v>
      </c>
      <c r="BC38" s="227" t="n">
        <f aca="false">+'Purch Fbi jan''09'!AU42</f>
        <v>0</v>
      </c>
      <c r="BD38" s="227" t="n">
        <f aca="false">+'Purch Fbi jan''09'!AV42</f>
        <v>0</v>
      </c>
      <c r="BE38" s="227" t="n">
        <f aca="false">+'Purch Fbi jan''09'!AW42</f>
        <v>0</v>
      </c>
      <c r="BF38" s="244" t="n">
        <f aca="false">SUM(AZ38:BD38)</f>
        <v>0</v>
      </c>
      <c r="BG38" s="233" t="n">
        <f aca="false">+AZ38-AT38</f>
        <v>0</v>
      </c>
      <c r="BH38" s="233" t="n">
        <f aca="false">+BA38-AU38</f>
        <v>0</v>
      </c>
      <c r="BI38" s="233" t="n">
        <f aca="false">+BB38-AV38</f>
        <v>0</v>
      </c>
      <c r="BJ38" s="233" t="n">
        <f aca="false">+BC38-AW38</f>
        <v>0</v>
      </c>
      <c r="BK38" s="233" t="n">
        <f aca="false">+BD38-AX38</f>
        <v>0</v>
      </c>
      <c r="BL38" s="233" t="n">
        <f aca="false">+BE38-AX38</f>
        <v>0</v>
      </c>
      <c r="BM38" s="236" t="n">
        <f aca="false">SUM(BG38:BK38)</f>
        <v>0</v>
      </c>
      <c r="BO38" s="236"/>
      <c r="BP38" s="236" t="n">
        <f aca="false">+AY38</f>
        <v>0</v>
      </c>
      <c r="BQ38" s="236"/>
      <c r="BR38" s="236"/>
      <c r="BS38" s="236" t="n">
        <f aca="false">+Sales!BB36</f>
        <v>0</v>
      </c>
      <c r="BT38" s="236" t="n">
        <f aca="false">+Sales!BC36</f>
        <v>0</v>
      </c>
      <c r="BU38" s="236" t="n">
        <f aca="false">+Sales!BD36</f>
        <v>0</v>
      </c>
      <c r="BV38" s="236" t="n">
        <f aca="false">+Sales!BE36</f>
        <v>0</v>
      </c>
      <c r="BW38" s="236" t="n">
        <f aca="false">+Sales!BF36</f>
        <v>0</v>
      </c>
      <c r="BX38" s="236" t="n">
        <f aca="false">+BS38+BT38+BU38+BV38+BW38</f>
        <v>0</v>
      </c>
      <c r="BY38" s="236" t="n">
        <f aca="false">+BP38-BF38+CC38</f>
        <v>0</v>
      </c>
      <c r="BZ38" s="236" t="n">
        <f aca="false">+BO38+BF38+BY38-BX38</f>
        <v>0</v>
      </c>
      <c r="CA38" s="240" t="e">
        <f aca="false">+(BZ38/BX38)*CB38</f>
        <v>#DIV/0!</v>
      </c>
      <c r="CB38" s="241" t="n">
        <v>28</v>
      </c>
      <c r="CC38" s="249"/>
      <c r="CE38" s="177" t="n">
        <v>10</v>
      </c>
      <c r="CF38" s="190" t="s">
        <v>94</v>
      </c>
      <c r="CG38" s="191" t="n">
        <v>24</v>
      </c>
      <c r="CH38" s="250"/>
      <c r="CI38" s="245" t="n">
        <v>53</v>
      </c>
      <c r="CJ38" s="248"/>
      <c r="CK38" s="248"/>
      <c r="CL38" s="248"/>
      <c r="CM38" s="248"/>
      <c r="CN38" s="233" t="n">
        <f aca="false">SUM(CI38:CM38)</f>
        <v>53</v>
      </c>
      <c r="CO38" s="227" t="n">
        <f aca="false">+'Purch Fbi jan''09'!AH42</f>
        <v>0</v>
      </c>
      <c r="CP38" s="227" t="n">
        <f aca="false">+'Purch Fbi jan''09'!AI42</f>
        <v>0</v>
      </c>
      <c r="CQ38" s="227" t="n">
        <f aca="false">+'Purch Fbi jan''09'!AJ42</f>
        <v>0</v>
      </c>
      <c r="CR38" s="227" t="n">
        <f aca="false">+'Purch Fbi jan''09'!AK42</f>
        <v>0</v>
      </c>
      <c r="CS38" s="227" t="n">
        <f aca="false">+'Purch Fbi jan''09'!AL42</f>
        <v>0</v>
      </c>
      <c r="CT38" s="227" t="n">
        <f aca="false">+'Purch Fbi jan''09'!AM42</f>
        <v>0</v>
      </c>
      <c r="CU38" s="233" t="n">
        <f aca="false">SUM(CO38:CT38)</f>
        <v>0</v>
      </c>
      <c r="CV38" s="233" t="n">
        <f aca="false">+CO38-CI38</f>
        <v>-53</v>
      </c>
      <c r="CW38" s="233" t="n">
        <f aca="false">+CP38-CJ38</f>
        <v>0</v>
      </c>
      <c r="CX38" s="233" t="n">
        <f aca="false">+CQ38-CK38</f>
        <v>0</v>
      </c>
      <c r="CY38" s="233" t="n">
        <f aca="false">+CR38-CL38</f>
        <v>0</v>
      </c>
      <c r="CZ38" s="233" t="n">
        <f aca="false">+CS38-CM38</f>
        <v>0</v>
      </c>
      <c r="DA38" s="233" t="n">
        <f aca="false">+CT38-CM38</f>
        <v>0</v>
      </c>
      <c r="DB38" s="238" t="n">
        <f aca="false">SUM(CV38:CZ38)</f>
        <v>-53</v>
      </c>
      <c r="DD38" s="236"/>
      <c r="DE38" s="236" t="n">
        <f aca="false">+CN38</f>
        <v>53</v>
      </c>
      <c r="DF38" s="236"/>
      <c r="DG38" s="236"/>
      <c r="DH38" s="236" t="n">
        <f aca="false">+Sales!CF36</f>
        <v>0</v>
      </c>
      <c r="DI38" s="236" t="n">
        <f aca="false">+Sales!CG36</f>
        <v>0</v>
      </c>
      <c r="DJ38" s="236" t="n">
        <f aca="false">+Sales!CH36</f>
        <v>0</v>
      </c>
      <c r="DK38" s="236" t="n">
        <f aca="false">+Sales!CI36</f>
        <v>0</v>
      </c>
      <c r="DL38" s="236" t="n">
        <f aca="false">+Sales!CJ36</f>
        <v>0</v>
      </c>
      <c r="DM38" s="236" t="n">
        <f aca="false">+DH38+DI38+DJ38+DK38+DL38</f>
        <v>0</v>
      </c>
      <c r="DN38" s="236" t="n">
        <f aca="false">+DE38-CU38+DR38</f>
        <v>0</v>
      </c>
      <c r="DO38" s="236" t="n">
        <f aca="false">+DD38+CU38+DN38-DM38</f>
        <v>0</v>
      </c>
      <c r="DP38" s="240" t="e">
        <f aca="false">+(DO38/DM38)*DQ38</f>
        <v>#DIV/0!</v>
      </c>
      <c r="DQ38" s="241" t="n">
        <v>28</v>
      </c>
      <c r="DR38" s="249" t="n">
        <f aca="false">+CU38-CN38</f>
        <v>-53</v>
      </c>
      <c r="DT38" s="177" t="n">
        <v>10</v>
      </c>
      <c r="DU38" s="190" t="s">
        <v>94</v>
      </c>
      <c r="DV38" s="191" t="n">
        <v>24</v>
      </c>
      <c r="DW38" s="250"/>
      <c r="DX38" s="245" t="n">
        <v>72</v>
      </c>
      <c r="DY38" s="248"/>
      <c r="DZ38" s="248"/>
      <c r="EA38" s="248"/>
      <c r="EB38" s="248"/>
      <c r="EC38" s="233" t="n">
        <f aca="false">SUM(DX38:EB38)</f>
        <v>72</v>
      </c>
      <c r="ED38" s="228" t="n">
        <f aca="false">+'Purch Fbi jan''09'!BB42</f>
        <v>0</v>
      </c>
      <c r="EE38" s="228" t="n">
        <f aca="false">+'Purch Fbi jan''09'!AS42</f>
        <v>0</v>
      </c>
      <c r="EF38" s="228" t="n">
        <f aca="false">+'Purch Fbi jan''09'!AT42</f>
        <v>0</v>
      </c>
      <c r="EG38" s="228" t="n">
        <f aca="false">+'Purch Fbi jan''09'!AU42</f>
        <v>0</v>
      </c>
      <c r="EH38" s="228" t="n">
        <f aca="false">+'Purch Fbi jan''09'!AV42</f>
        <v>0</v>
      </c>
      <c r="EI38" s="239"/>
      <c r="EJ38" s="244" t="n">
        <f aca="false">SUM(ED38:EH38)</f>
        <v>0</v>
      </c>
      <c r="EK38" s="233" t="n">
        <f aca="false">+ED38-DX38</f>
        <v>-72</v>
      </c>
      <c r="EL38" s="233" t="n">
        <f aca="false">+EE38-DY38</f>
        <v>0</v>
      </c>
      <c r="EM38" s="233" t="n">
        <f aca="false">+EF38-DZ38</f>
        <v>0</v>
      </c>
      <c r="EN38" s="233" t="n">
        <f aca="false">+EG38-EA38</f>
        <v>0</v>
      </c>
      <c r="EO38" s="233" t="n">
        <f aca="false">+EH38-EB38</f>
        <v>0</v>
      </c>
      <c r="EP38" s="233" t="n">
        <f aca="false">+EI38-EB38</f>
        <v>0</v>
      </c>
      <c r="EQ38" s="236" t="n">
        <f aca="false">SUM(EK38:EO38)</f>
        <v>-72</v>
      </c>
      <c r="ES38" s="236"/>
      <c r="ET38" s="236" t="n">
        <f aca="false">+EC38</f>
        <v>72</v>
      </c>
      <c r="EU38" s="236"/>
      <c r="EV38" s="236"/>
      <c r="EW38" s="236" t="n">
        <f aca="false">+Sales!DJ36</f>
        <v>0</v>
      </c>
      <c r="EX38" s="236" t="n">
        <f aca="false">+Sales!DK36</f>
        <v>0</v>
      </c>
      <c r="EY38" s="236" t="n">
        <f aca="false">+Sales!DL36</f>
        <v>0</v>
      </c>
      <c r="EZ38" s="236" t="n">
        <f aca="false">+Sales!DM36</f>
        <v>0</v>
      </c>
      <c r="FA38" s="236" t="n">
        <f aca="false">+Sales!DN36</f>
        <v>0</v>
      </c>
      <c r="FB38" s="236" t="n">
        <f aca="false">+EW38+EX38+EY38+EZ38+FA38</f>
        <v>0</v>
      </c>
      <c r="FC38" s="236" t="n">
        <f aca="false">+ET38-EJ38+FG38</f>
        <v>72</v>
      </c>
      <c r="FD38" s="236" t="n">
        <f aca="false">+ES38+EJ38+FC38-FB38</f>
        <v>72</v>
      </c>
      <c r="FE38" s="240" t="e">
        <f aca="false">+(FD38/FB38)*FF38</f>
        <v>#DIV/0!</v>
      </c>
      <c r="FF38" s="241" t="n">
        <v>28</v>
      </c>
      <c r="FG38" s="249"/>
      <c r="FI38" s="177" t="n">
        <v>10</v>
      </c>
      <c r="FJ38" s="190" t="s">
        <v>94</v>
      </c>
      <c r="FK38" s="191" t="n">
        <v>24</v>
      </c>
      <c r="FL38" s="247"/>
      <c r="FM38" s="245" t="n">
        <v>40</v>
      </c>
      <c r="FN38" s="245"/>
      <c r="FO38" s="252"/>
      <c r="FP38" s="248"/>
      <c r="FQ38" s="248"/>
      <c r="FR38" s="233" t="n">
        <f aca="false">SUM(FM38:FQ38)</f>
        <v>40</v>
      </c>
      <c r="FS38" s="228" t="n">
        <f aca="false">+'Purch Fbi jan''09'!CC42</f>
        <v>0</v>
      </c>
      <c r="FT38" s="228" t="n">
        <f aca="false">+'Purch Fbi jan''09'!CD42</f>
        <v>0</v>
      </c>
      <c r="FU38" s="228" t="n">
        <f aca="false">+'Purch Fbi jan''09'!CE42</f>
        <v>0</v>
      </c>
      <c r="FV38" s="228" t="n">
        <f aca="false">+'Purch Fbi jan''09'!CF42</f>
        <v>0</v>
      </c>
      <c r="FW38" s="228" t="n">
        <f aca="false">+'Purch Fbi jan''09'!CG42</f>
        <v>0</v>
      </c>
      <c r="FX38" s="239"/>
      <c r="FY38" s="244" t="n">
        <f aca="false">SUM(FS38:FW38)</f>
        <v>0</v>
      </c>
      <c r="FZ38" s="233" t="n">
        <f aca="false">+FS38-FM38</f>
        <v>-40</v>
      </c>
      <c r="GA38" s="233" t="n">
        <f aca="false">+FT38-FN38</f>
        <v>0</v>
      </c>
      <c r="GB38" s="233" t="n">
        <f aca="false">+FU38-FO38</f>
        <v>0</v>
      </c>
      <c r="GC38" s="233" t="n">
        <f aca="false">+FV38-FP38</f>
        <v>0</v>
      </c>
      <c r="GD38" s="233" t="n">
        <f aca="false">+FW38-FQ38</f>
        <v>0</v>
      </c>
      <c r="GE38" s="233" t="n">
        <f aca="false">+FX38-FQ38</f>
        <v>0</v>
      </c>
      <c r="GF38" s="236" t="n">
        <f aca="false">SUM(FZ38:GD38)</f>
        <v>-40</v>
      </c>
      <c r="GH38" s="236"/>
      <c r="GI38" s="236" t="n">
        <f aca="false">+FR38</f>
        <v>40</v>
      </c>
      <c r="GJ38" s="236"/>
      <c r="GK38" s="236"/>
      <c r="GL38" s="236" t="n">
        <f aca="false">+Sales!EN36</f>
        <v>0</v>
      </c>
      <c r="GM38" s="236" t="n">
        <f aca="false">+Sales!EO36</f>
        <v>0</v>
      </c>
      <c r="GN38" s="236" t="n">
        <f aca="false">+Sales!EP36</f>
        <v>0</v>
      </c>
      <c r="GO38" s="236" t="n">
        <f aca="false">+Sales!EQ36</f>
        <v>0</v>
      </c>
      <c r="GP38" s="236" t="n">
        <f aca="false">+Sales!ER36</f>
        <v>0</v>
      </c>
      <c r="GQ38" s="236" t="n">
        <f aca="false">+GL38+GM38+GN38+GO38+GP38</f>
        <v>0</v>
      </c>
      <c r="GR38" s="236" t="n">
        <f aca="false">+GI38-FY38+GV38</f>
        <v>0</v>
      </c>
      <c r="GS38" s="236" t="n">
        <f aca="false">+GH38+FY38+GR38-GQ38</f>
        <v>0</v>
      </c>
      <c r="GT38" s="240" t="e">
        <f aca="false">+(GS38/GQ38)*GU38</f>
        <v>#DIV/0!</v>
      </c>
      <c r="GU38" s="241" t="n">
        <v>28</v>
      </c>
      <c r="GV38" s="249" t="n">
        <f aca="false">+FY38-FR38</f>
        <v>-40</v>
      </c>
      <c r="GX38" s="177" t="n">
        <v>10</v>
      </c>
      <c r="GY38" s="190" t="s">
        <v>94</v>
      </c>
      <c r="GZ38" s="191" t="n">
        <v>24</v>
      </c>
      <c r="HA38" s="247"/>
      <c r="HB38" s="245" t="n">
        <v>44</v>
      </c>
      <c r="HC38" s="252"/>
      <c r="HD38" s="248"/>
      <c r="HE38" s="248"/>
      <c r="HF38" s="248"/>
      <c r="HG38" s="233" t="n">
        <f aca="false">SUM(HB38:HF38)</f>
        <v>44</v>
      </c>
      <c r="HH38" s="228" t="n">
        <f aca="false">+'Purch Fbi jan''09'!BP42+'Purch Fbi jan''09'!CN42</f>
        <v>0</v>
      </c>
      <c r="HI38" s="228" t="n">
        <f aca="false">+'Purch Fbi jan''09'!BQ42+'Purch Fbi jan''09'!CO42</f>
        <v>0</v>
      </c>
      <c r="HJ38" s="228" t="n">
        <f aca="false">+'Purch Fbi jan''09'!BR42+'Purch Fbi jan''09'!CP42</f>
        <v>0</v>
      </c>
      <c r="HK38" s="228" t="n">
        <f aca="false">+'Purch Fbi jan''09'!BS42+'Purch Fbi jan''09'!CQ42</f>
        <v>0</v>
      </c>
      <c r="HL38" s="228" t="n">
        <f aca="false">+'Purch Fbi jan''09'!BT42+'Purch Fbi jan''09'!CR42</f>
        <v>0</v>
      </c>
      <c r="HM38" s="239"/>
      <c r="HN38" s="244" t="n">
        <f aca="false">SUM(HH38:HL38)</f>
        <v>0</v>
      </c>
      <c r="HO38" s="233" t="n">
        <f aca="false">+HH38-HB38</f>
        <v>-44</v>
      </c>
      <c r="HP38" s="233" t="n">
        <f aca="false">+HI38-HC38</f>
        <v>0</v>
      </c>
      <c r="HQ38" s="233" t="n">
        <f aca="false">+HJ38-HD38</f>
        <v>0</v>
      </c>
      <c r="HR38" s="233" t="n">
        <f aca="false">+HK38-HE38</f>
        <v>0</v>
      </c>
      <c r="HS38" s="233" t="n">
        <f aca="false">+HL38-HF38</f>
        <v>0</v>
      </c>
      <c r="HT38" s="233" t="n">
        <f aca="false">+HM38-HF38</f>
        <v>0</v>
      </c>
      <c r="HU38" s="236" t="n">
        <f aca="false">SUM(HO38:HS38)</f>
        <v>-44</v>
      </c>
      <c r="HW38" s="236"/>
      <c r="HX38" s="236" t="n">
        <f aca="false">+HG38</f>
        <v>44</v>
      </c>
      <c r="HY38" s="236"/>
      <c r="HZ38" s="236"/>
      <c r="IA38" s="236" t="n">
        <f aca="false">+Sales!FR36</f>
        <v>0</v>
      </c>
      <c r="IB38" s="236" t="n">
        <f aca="false">+Sales!FS36</f>
        <v>0</v>
      </c>
      <c r="IC38" s="236" t="n">
        <f aca="false">+Sales!FT36</f>
        <v>0</v>
      </c>
      <c r="ID38" s="236" t="n">
        <f aca="false">+Sales!FU36</f>
        <v>0</v>
      </c>
      <c r="IE38" s="236" t="n">
        <f aca="false">+Sales!FV36</f>
        <v>0</v>
      </c>
      <c r="IF38" s="236" t="n">
        <f aca="false">+IA38+IB38+IC38+ID38+IE38</f>
        <v>0</v>
      </c>
      <c r="IG38" s="236" t="n">
        <f aca="false">+HX38-HN38+IK38</f>
        <v>0</v>
      </c>
      <c r="IH38" s="236" t="n">
        <f aca="false">+HW38+HN38+IG38-IF38</f>
        <v>0</v>
      </c>
      <c r="II38" s="240" t="e">
        <f aca="false">+(IH38/IF38)*IJ38</f>
        <v>#DIV/0!</v>
      </c>
      <c r="IJ38" s="241" t="n">
        <v>28</v>
      </c>
      <c r="IK38" s="249" t="n">
        <f aca="false">+HN38-HG38</f>
        <v>-44</v>
      </c>
    </row>
    <row r="39" customFormat="false" ht="15.75" hidden="false" customHeight="false" outlineLevel="0" collapsed="false">
      <c r="A39" s="178" t="n">
        <v>11</v>
      </c>
      <c r="B39" s="190" t="s">
        <v>95</v>
      </c>
      <c r="C39" s="191" t="n">
        <v>6</v>
      </c>
      <c r="D39" s="235"/>
      <c r="E39" s="245"/>
      <c r="F39" s="246"/>
      <c r="G39" s="234"/>
      <c r="H39" s="234"/>
      <c r="I39" s="234"/>
      <c r="J39" s="233" t="n">
        <f aca="false">SUM(E39:I39)</f>
        <v>0</v>
      </c>
      <c r="K39" s="228" t="n">
        <f aca="false">+'Purch Fbi jan''09'!J43</f>
        <v>0</v>
      </c>
      <c r="L39" s="228" t="n">
        <f aca="false">+'Purch Fbi jan''09'!K43</f>
        <v>0</v>
      </c>
      <c r="M39" s="228" t="n">
        <f aca="false">+'Purch Fbi jan''09'!L43</f>
        <v>0</v>
      </c>
      <c r="N39" s="228" t="n">
        <f aca="false">+'Purch Fbi jan''09'!M43</f>
        <v>0</v>
      </c>
      <c r="O39" s="228" t="n">
        <f aca="false">+'Purch Fbi jan''09'!N43</f>
        <v>0</v>
      </c>
      <c r="P39" s="228" t="n">
        <f aca="false">+'Purch Fbi jan''09'!O43</f>
        <v>0</v>
      </c>
      <c r="Q39" s="233" t="n">
        <f aca="false">SUM(K39:O39)</f>
        <v>0</v>
      </c>
      <c r="R39" s="233" t="n">
        <f aca="false">+K39-E39</f>
        <v>0</v>
      </c>
      <c r="S39" s="233" t="n">
        <f aca="false">+L39-F39</f>
        <v>0</v>
      </c>
      <c r="T39" s="233" t="n">
        <f aca="false">+M39-G39</f>
        <v>0</v>
      </c>
      <c r="U39" s="233" t="n">
        <f aca="false">+N39-H39</f>
        <v>0</v>
      </c>
      <c r="V39" s="233" t="n">
        <f aca="false">+O39-I39</f>
        <v>0</v>
      </c>
      <c r="W39" s="233" t="n">
        <f aca="false">+P39-I39</f>
        <v>0</v>
      </c>
      <c r="X39" s="236" t="n">
        <f aca="false">SUM(R39:V39)</f>
        <v>0</v>
      </c>
      <c r="Z39" s="236"/>
      <c r="AA39" s="236" t="n">
        <f aca="false">+J39</f>
        <v>0</v>
      </c>
      <c r="AB39" s="236"/>
      <c r="AC39" s="236"/>
      <c r="AD39" s="236" t="n">
        <f aca="false">+Sales!X37</f>
        <v>0</v>
      </c>
      <c r="AE39" s="236" t="n">
        <f aca="false">+Sales!Y37</f>
        <v>0</v>
      </c>
      <c r="AF39" s="236" t="n">
        <f aca="false">+Sales!Z37</f>
        <v>0</v>
      </c>
      <c r="AG39" s="236" t="n">
        <f aca="false">+Sales!AA37</f>
        <v>0</v>
      </c>
      <c r="AH39" s="236" t="n">
        <f aca="false">+Sales!AB37</f>
        <v>0</v>
      </c>
      <c r="AI39" s="236" t="n">
        <f aca="false">+AD39+AE39+AF39+AG39+AH39</f>
        <v>0</v>
      </c>
      <c r="AJ39" s="236" t="n">
        <f aca="false">+AA39-Q39+AN39</f>
        <v>0</v>
      </c>
      <c r="AK39" s="236" t="n">
        <f aca="false">+Z39+Q39+AJ39-AI39</f>
        <v>0</v>
      </c>
      <c r="AL39" s="240" t="e">
        <f aca="false">+(AK39/AI39)*AM39</f>
        <v>#DIV/0!</v>
      </c>
      <c r="AM39" s="241" t="n">
        <v>28</v>
      </c>
      <c r="AN39" s="249"/>
      <c r="AP39" s="178" t="n">
        <v>11</v>
      </c>
      <c r="AQ39" s="190" t="s">
        <v>95</v>
      </c>
      <c r="AR39" s="191" t="n">
        <v>6</v>
      </c>
      <c r="AS39" s="233"/>
      <c r="AT39" s="245"/>
      <c r="AU39" s="234"/>
      <c r="AV39" s="234"/>
      <c r="AW39" s="234"/>
      <c r="AX39" s="234"/>
      <c r="AY39" s="233" t="n">
        <f aca="false">SUM(AT39:AX39)</f>
        <v>0</v>
      </c>
      <c r="AZ39" s="227" t="n">
        <f aca="false">+'Purch Fbi jan''09'!AR43</f>
        <v>0</v>
      </c>
      <c r="BA39" s="227" t="n">
        <f aca="false">+'Purch Fbi jan''09'!AS43</f>
        <v>0</v>
      </c>
      <c r="BB39" s="227" t="n">
        <f aca="false">+'Purch Fbi jan''09'!AT43</f>
        <v>0</v>
      </c>
      <c r="BC39" s="227" t="n">
        <f aca="false">+'Purch Fbi jan''09'!AU43</f>
        <v>0</v>
      </c>
      <c r="BD39" s="227" t="n">
        <f aca="false">+'Purch Fbi jan''09'!AV43</f>
        <v>0</v>
      </c>
      <c r="BE39" s="227" t="n">
        <f aca="false">+'Purch Fbi jan''09'!AW43</f>
        <v>0</v>
      </c>
      <c r="BF39" s="244" t="n">
        <f aca="false">SUM(AZ39:BD39)</f>
        <v>0</v>
      </c>
      <c r="BG39" s="233" t="n">
        <f aca="false">+AZ39-AT39</f>
        <v>0</v>
      </c>
      <c r="BH39" s="233" t="n">
        <f aca="false">+BA39-AU39</f>
        <v>0</v>
      </c>
      <c r="BI39" s="233" t="n">
        <f aca="false">+BB39-AV39</f>
        <v>0</v>
      </c>
      <c r="BJ39" s="233" t="n">
        <f aca="false">+BC39-AW39</f>
        <v>0</v>
      </c>
      <c r="BK39" s="233" t="n">
        <f aca="false">+BD39-AX39</f>
        <v>0</v>
      </c>
      <c r="BL39" s="233" t="n">
        <f aca="false">+BE39-AX39</f>
        <v>0</v>
      </c>
      <c r="BM39" s="236" t="n">
        <f aca="false">SUM(BG39:BK39)</f>
        <v>0</v>
      </c>
      <c r="BO39" s="236"/>
      <c r="BP39" s="236" t="n">
        <f aca="false">+AY39</f>
        <v>0</v>
      </c>
      <c r="BQ39" s="236"/>
      <c r="BR39" s="236"/>
      <c r="BS39" s="236" t="n">
        <f aca="false">+Sales!BB37</f>
        <v>0</v>
      </c>
      <c r="BT39" s="236" t="n">
        <f aca="false">+Sales!BC37</f>
        <v>0</v>
      </c>
      <c r="BU39" s="236" t="n">
        <f aca="false">+Sales!BD37</f>
        <v>0</v>
      </c>
      <c r="BV39" s="236" t="n">
        <f aca="false">+Sales!BE37</f>
        <v>0</v>
      </c>
      <c r="BW39" s="236" t="n">
        <f aca="false">+Sales!BF37</f>
        <v>0</v>
      </c>
      <c r="BX39" s="236" t="n">
        <f aca="false">+BS39+BT39+BU39+BV39+BW39</f>
        <v>0</v>
      </c>
      <c r="BY39" s="236" t="n">
        <f aca="false">+BP39-BF39+CC39</f>
        <v>0</v>
      </c>
      <c r="BZ39" s="236" t="n">
        <f aca="false">+BO39+BF39+BY39-BX39</f>
        <v>0</v>
      </c>
      <c r="CA39" s="240" t="e">
        <f aca="false">+(BZ39/BX39)*CB39</f>
        <v>#DIV/0!</v>
      </c>
      <c r="CB39" s="241" t="n">
        <v>28</v>
      </c>
      <c r="CC39" s="249"/>
      <c r="CE39" s="178" t="n">
        <v>11</v>
      </c>
      <c r="CF39" s="190" t="s">
        <v>95</v>
      </c>
      <c r="CG39" s="191" t="n">
        <v>6</v>
      </c>
      <c r="CH39" s="233"/>
      <c r="CI39" s="245"/>
      <c r="CJ39" s="234"/>
      <c r="CK39" s="234"/>
      <c r="CL39" s="234"/>
      <c r="CM39" s="234"/>
      <c r="CN39" s="233" t="n">
        <f aca="false">SUM(CI39:CM39)</f>
        <v>0</v>
      </c>
      <c r="CO39" s="227" t="n">
        <f aca="false">+'Purch Fbi jan''09'!AH43</f>
        <v>0</v>
      </c>
      <c r="CP39" s="227" t="n">
        <f aca="false">+'Purch Fbi jan''09'!AI43</f>
        <v>0</v>
      </c>
      <c r="CQ39" s="227" t="n">
        <f aca="false">+'Purch Fbi jan''09'!AJ43</f>
        <v>0</v>
      </c>
      <c r="CR39" s="227" t="n">
        <f aca="false">+'Purch Fbi jan''09'!AK43</f>
        <v>0</v>
      </c>
      <c r="CS39" s="227" t="n">
        <f aca="false">+'Purch Fbi jan''09'!AL43</f>
        <v>0</v>
      </c>
      <c r="CT39" s="227" t="n">
        <f aca="false">+'Purch Fbi jan''09'!AM43</f>
        <v>0</v>
      </c>
      <c r="CU39" s="233" t="n">
        <f aca="false">SUM(CO39:CT39)</f>
        <v>0</v>
      </c>
      <c r="CV39" s="233" t="n">
        <f aca="false">+CO39-CI39</f>
        <v>0</v>
      </c>
      <c r="CW39" s="233" t="n">
        <f aca="false">+CP39-CJ39</f>
        <v>0</v>
      </c>
      <c r="CX39" s="233" t="n">
        <f aca="false">+CQ39-CK39</f>
        <v>0</v>
      </c>
      <c r="CY39" s="233" t="n">
        <f aca="false">+CR39-CL39</f>
        <v>0</v>
      </c>
      <c r="CZ39" s="233" t="n">
        <f aca="false">+CS39-CM39</f>
        <v>0</v>
      </c>
      <c r="DA39" s="233" t="n">
        <f aca="false">+CT39-CM39</f>
        <v>0</v>
      </c>
      <c r="DB39" s="238" t="n">
        <f aca="false">SUM(CV39:CZ39)</f>
        <v>0</v>
      </c>
      <c r="DD39" s="236"/>
      <c r="DE39" s="236" t="n">
        <f aca="false">+CN39</f>
        <v>0</v>
      </c>
      <c r="DF39" s="236"/>
      <c r="DG39" s="236"/>
      <c r="DH39" s="236" t="n">
        <f aca="false">+Sales!CF37</f>
        <v>0</v>
      </c>
      <c r="DI39" s="236" t="n">
        <f aca="false">+Sales!CG37</f>
        <v>0</v>
      </c>
      <c r="DJ39" s="236" t="n">
        <f aca="false">+Sales!CH37</f>
        <v>0</v>
      </c>
      <c r="DK39" s="236" t="n">
        <f aca="false">+Sales!CI37</f>
        <v>0</v>
      </c>
      <c r="DL39" s="236" t="n">
        <f aca="false">+Sales!CJ37</f>
        <v>0</v>
      </c>
      <c r="DM39" s="236" t="n">
        <f aca="false">+DH39+DI39+DJ39+DK39+DL39</f>
        <v>0</v>
      </c>
      <c r="DN39" s="236" t="n">
        <f aca="false">+DE39-CU39+DR39</f>
        <v>0</v>
      </c>
      <c r="DO39" s="236" t="n">
        <f aca="false">+DD39+CU39+DN39-DM39</f>
        <v>0</v>
      </c>
      <c r="DP39" s="240" t="e">
        <f aca="false">+(DO39/DM39)*DQ39</f>
        <v>#DIV/0!</v>
      </c>
      <c r="DQ39" s="241" t="n">
        <v>28</v>
      </c>
      <c r="DR39" s="249" t="n">
        <f aca="false">+CU39-CN39</f>
        <v>0</v>
      </c>
      <c r="DT39" s="178" t="n">
        <v>11</v>
      </c>
      <c r="DU39" s="190" t="s">
        <v>95</v>
      </c>
      <c r="DV39" s="191" t="n">
        <v>6</v>
      </c>
      <c r="DW39" s="233"/>
      <c r="DX39" s="245"/>
      <c r="DY39" s="234"/>
      <c r="DZ39" s="234"/>
      <c r="EA39" s="234"/>
      <c r="EB39" s="234"/>
      <c r="EC39" s="233" t="n">
        <f aca="false">SUM(DX39:EB39)</f>
        <v>0</v>
      </c>
      <c r="ED39" s="228" t="n">
        <f aca="false">+'Purch Fbi jan''09'!BB43</f>
        <v>0</v>
      </c>
      <c r="EE39" s="228" t="n">
        <f aca="false">+'Purch Fbi jan''09'!AS43</f>
        <v>0</v>
      </c>
      <c r="EF39" s="228" t="n">
        <f aca="false">+'Purch Fbi jan''09'!AT43</f>
        <v>0</v>
      </c>
      <c r="EG39" s="228" t="n">
        <f aca="false">+'Purch Fbi jan''09'!AU43</f>
        <v>0</v>
      </c>
      <c r="EH39" s="228" t="n">
        <f aca="false">+'Purch Fbi jan''09'!AV43</f>
        <v>0</v>
      </c>
      <c r="EI39" s="239"/>
      <c r="EJ39" s="244" t="n">
        <f aca="false">SUM(ED39:EH39)</f>
        <v>0</v>
      </c>
      <c r="EK39" s="233" t="n">
        <f aca="false">+ED39-DX39</f>
        <v>0</v>
      </c>
      <c r="EL39" s="233" t="n">
        <f aca="false">+EE39-DY39</f>
        <v>0</v>
      </c>
      <c r="EM39" s="233" t="n">
        <f aca="false">+EF39-DZ39</f>
        <v>0</v>
      </c>
      <c r="EN39" s="233" t="n">
        <f aca="false">+EG39-EA39</f>
        <v>0</v>
      </c>
      <c r="EO39" s="233" t="n">
        <f aca="false">+EH39-EB39</f>
        <v>0</v>
      </c>
      <c r="EP39" s="233" t="n">
        <f aca="false">+EI39-EB39</f>
        <v>0</v>
      </c>
      <c r="EQ39" s="236" t="n">
        <f aca="false">SUM(EK39:EO39)</f>
        <v>0</v>
      </c>
      <c r="ES39" s="236"/>
      <c r="ET39" s="236" t="n">
        <f aca="false">+EC39</f>
        <v>0</v>
      </c>
      <c r="EU39" s="236"/>
      <c r="EV39" s="236"/>
      <c r="EW39" s="236" t="n">
        <f aca="false">+Sales!DJ37</f>
        <v>0</v>
      </c>
      <c r="EX39" s="236" t="n">
        <f aca="false">+Sales!DK37</f>
        <v>0</v>
      </c>
      <c r="EY39" s="236" t="n">
        <f aca="false">+Sales!DL37</f>
        <v>0</v>
      </c>
      <c r="EZ39" s="236" t="n">
        <f aca="false">+Sales!DM37</f>
        <v>0</v>
      </c>
      <c r="FA39" s="236" t="n">
        <f aca="false">+Sales!DN37</f>
        <v>0</v>
      </c>
      <c r="FB39" s="236" t="n">
        <f aca="false">+EW39+EX39+EY39+EZ39+FA39</f>
        <v>0</v>
      </c>
      <c r="FC39" s="236" t="n">
        <f aca="false">+ET39-EJ39+FG39</f>
        <v>0</v>
      </c>
      <c r="FD39" s="236" t="n">
        <f aca="false">+ES39+EJ39+FC39-FB39</f>
        <v>0</v>
      </c>
      <c r="FE39" s="240" t="e">
        <f aca="false">+(FD39/FB39)*FF39</f>
        <v>#DIV/0!</v>
      </c>
      <c r="FF39" s="241" t="n">
        <v>28</v>
      </c>
      <c r="FG39" s="249"/>
      <c r="FI39" s="178" t="n">
        <v>11</v>
      </c>
      <c r="FJ39" s="190" t="s">
        <v>95</v>
      </c>
      <c r="FK39" s="191" t="n">
        <v>6</v>
      </c>
      <c r="FL39" s="235"/>
      <c r="FM39" s="245" t="n">
        <v>25</v>
      </c>
      <c r="FN39" s="253"/>
      <c r="FO39" s="246"/>
      <c r="FP39" s="234"/>
      <c r="FQ39" s="234"/>
      <c r="FR39" s="233" t="n">
        <f aca="false">SUM(FM39:FQ39)</f>
        <v>25</v>
      </c>
      <c r="FS39" s="228" t="n">
        <f aca="false">+'Purch Fbi jan''09'!CC43</f>
        <v>0</v>
      </c>
      <c r="FT39" s="228" t="n">
        <f aca="false">+'Purch Fbi jan''09'!CD43</f>
        <v>0</v>
      </c>
      <c r="FU39" s="228" t="n">
        <f aca="false">+'Purch Fbi jan''09'!CE43</f>
        <v>0</v>
      </c>
      <c r="FV39" s="228" t="n">
        <f aca="false">+'Purch Fbi jan''09'!CF43</f>
        <v>0</v>
      </c>
      <c r="FW39" s="228" t="n">
        <f aca="false">+'Purch Fbi jan''09'!CG43</f>
        <v>0</v>
      </c>
      <c r="FX39" s="239"/>
      <c r="FY39" s="244" t="n">
        <f aca="false">SUM(FS39:FW39)</f>
        <v>0</v>
      </c>
      <c r="FZ39" s="233" t="n">
        <f aca="false">+FS39-FM39</f>
        <v>-25</v>
      </c>
      <c r="GA39" s="233" t="n">
        <f aca="false">+FT39-FN39</f>
        <v>0</v>
      </c>
      <c r="GB39" s="233" t="n">
        <f aca="false">+FU39-FO39</f>
        <v>0</v>
      </c>
      <c r="GC39" s="233" t="n">
        <f aca="false">+FV39-FP39</f>
        <v>0</v>
      </c>
      <c r="GD39" s="233" t="n">
        <f aca="false">+FW39-FQ39</f>
        <v>0</v>
      </c>
      <c r="GE39" s="233" t="n">
        <f aca="false">+FX39-FQ39</f>
        <v>0</v>
      </c>
      <c r="GF39" s="236" t="n">
        <f aca="false">SUM(FZ39:GD39)</f>
        <v>-25</v>
      </c>
      <c r="GH39" s="236"/>
      <c r="GI39" s="236" t="n">
        <f aca="false">+FR39</f>
        <v>25</v>
      </c>
      <c r="GJ39" s="236"/>
      <c r="GK39" s="236"/>
      <c r="GL39" s="236" t="n">
        <f aca="false">+Sales!EN37</f>
        <v>0</v>
      </c>
      <c r="GM39" s="236" t="n">
        <f aca="false">+Sales!EO37</f>
        <v>0</v>
      </c>
      <c r="GN39" s="236" t="n">
        <f aca="false">+Sales!EP37</f>
        <v>0</v>
      </c>
      <c r="GO39" s="236" t="n">
        <f aca="false">+Sales!EQ37</f>
        <v>0</v>
      </c>
      <c r="GP39" s="236" t="n">
        <f aca="false">+Sales!ER37</f>
        <v>0</v>
      </c>
      <c r="GQ39" s="236" t="n">
        <f aca="false">+GL39+GM39+GN39+GO39+GP39</f>
        <v>0</v>
      </c>
      <c r="GR39" s="236" t="n">
        <f aca="false">+GI39-FY39+GV39</f>
        <v>0</v>
      </c>
      <c r="GS39" s="236" t="n">
        <f aca="false">+GH39+FY39+GR39-GQ39</f>
        <v>0</v>
      </c>
      <c r="GT39" s="240" t="e">
        <f aca="false">+(GS39/GQ39)*GU39</f>
        <v>#DIV/0!</v>
      </c>
      <c r="GU39" s="241" t="n">
        <v>28</v>
      </c>
      <c r="GV39" s="249" t="n">
        <f aca="false">+FY39-FR39</f>
        <v>-25</v>
      </c>
      <c r="GX39" s="178" t="n">
        <v>11</v>
      </c>
      <c r="GY39" s="190" t="s">
        <v>95</v>
      </c>
      <c r="GZ39" s="191" t="n">
        <v>6</v>
      </c>
      <c r="HA39" s="235"/>
      <c r="HB39" s="245"/>
      <c r="HC39" s="246"/>
      <c r="HD39" s="234"/>
      <c r="HE39" s="234"/>
      <c r="HF39" s="234"/>
      <c r="HG39" s="233" t="n">
        <f aca="false">SUM(HB39:HF39)</f>
        <v>0</v>
      </c>
      <c r="HH39" s="228" t="n">
        <f aca="false">+'Purch Fbi jan''09'!BP43+'Purch Fbi jan''09'!CN43</f>
        <v>0</v>
      </c>
      <c r="HI39" s="228" t="n">
        <f aca="false">+'Purch Fbi jan''09'!BQ43+'Purch Fbi jan''09'!CO43</f>
        <v>0</v>
      </c>
      <c r="HJ39" s="228" t="n">
        <f aca="false">+'Purch Fbi jan''09'!BR43+'Purch Fbi jan''09'!CP43</f>
        <v>0</v>
      </c>
      <c r="HK39" s="228" t="n">
        <f aca="false">+'Purch Fbi jan''09'!BS43+'Purch Fbi jan''09'!CQ43</f>
        <v>0</v>
      </c>
      <c r="HL39" s="228" t="n">
        <f aca="false">+'Purch Fbi jan''09'!BT43+'Purch Fbi jan''09'!CR43</f>
        <v>0</v>
      </c>
      <c r="HM39" s="239"/>
      <c r="HN39" s="244" t="n">
        <f aca="false">SUM(HH39:HL39)</f>
        <v>0</v>
      </c>
      <c r="HO39" s="233" t="n">
        <f aca="false">+HH39-HB39</f>
        <v>0</v>
      </c>
      <c r="HP39" s="233" t="n">
        <f aca="false">+HI39-HC39</f>
        <v>0</v>
      </c>
      <c r="HQ39" s="233" t="n">
        <f aca="false">+HJ39-HD39</f>
        <v>0</v>
      </c>
      <c r="HR39" s="233" t="n">
        <f aca="false">+HK39-HE39</f>
        <v>0</v>
      </c>
      <c r="HS39" s="233" t="n">
        <f aca="false">+HL39-HF39</f>
        <v>0</v>
      </c>
      <c r="HT39" s="233" t="n">
        <f aca="false">+HM39-HF39</f>
        <v>0</v>
      </c>
      <c r="HU39" s="236" t="n">
        <f aca="false">SUM(HO39:HS39)</f>
        <v>0</v>
      </c>
      <c r="HW39" s="236"/>
      <c r="HX39" s="236" t="n">
        <f aca="false">+HG39</f>
        <v>0</v>
      </c>
      <c r="HY39" s="236"/>
      <c r="HZ39" s="236"/>
      <c r="IA39" s="236" t="n">
        <f aca="false">+Sales!FR37</f>
        <v>0</v>
      </c>
      <c r="IB39" s="236" t="n">
        <f aca="false">+Sales!FS37</f>
        <v>0</v>
      </c>
      <c r="IC39" s="236" t="n">
        <f aca="false">+Sales!FT37</f>
        <v>0</v>
      </c>
      <c r="ID39" s="236" t="n">
        <f aca="false">+Sales!FU37</f>
        <v>0</v>
      </c>
      <c r="IE39" s="236" t="n">
        <f aca="false">+Sales!FV37</f>
        <v>0</v>
      </c>
      <c r="IF39" s="236" t="n">
        <f aca="false">+IA39+IB39+IC39+ID39+IE39</f>
        <v>0</v>
      </c>
      <c r="IG39" s="236" t="n">
        <f aca="false">+HX39-HN39+IK39</f>
        <v>0</v>
      </c>
      <c r="IH39" s="236" t="n">
        <f aca="false">+HW39+HN39+IG39-IF39</f>
        <v>0</v>
      </c>
      <c r="II39" s="240" t="e">
        <f aca="false">+(IH39/IF39)*IJ39</f>
        <v>#DIV/0!</v>
      </c>
      <c r="IJ39" s="241" t="n">
        <v>28</v>
      </c>
      <c r="IK39" s="249" t="n">
        <f aca="false">+HN39-HG39</f>
        <v>0</v>
      </c>
    </row>
    <row r="40" customFormat="false" ht="15.75" hidden="false" customHeight="false" outlineLevel="0" collapsed="false">
      <c r="A40" s="178" t="n">
        <v>12</v>
      </c>
      <c r="B40" s="190" t="s">
        <v>96</v>
      </c>
      <c r="C40" s="191" t="n">
        <v>12</v>
      </c>
      <c r="D40" s="247"/>
      <c r="E40" s="245" t="n">
        <v>26</v>
      </c>
      <c r="F40" s="252"/>
      <c r="G40" s="248"/>
      <c r="H40" s="248"/>
      <c r="I40" s="248"/>
      <c r="J40" s="233" t="n">
        <f aca="false">SUM(E40:I40)</f>
        <v>26</v>
      </c>
      <c r="K40" s="228" t="n">
        <f aca="false">+'Purch Fbi jan''09'!J44</f>
        <v>0</v>
      </c>
      <c r="L40" s="228" t="n">
        <f aca="false">+'Purch Fbi jan''09'!K44</f>
        <v>0</v>
      </c>
      <c r="M40" s="228" t="n">
        <f aca="false">+'Purch Fbi jan''09'!L44</f>
        <v>0</v>
      </c>
      <c r="N40" s="228" t="n">
        <f aca="false">+'Purch Fbi jan''09'!M44</f>
        <v>0</v>
      </c>
      <c r="O40" s="228" t="n">
        <f aca="false">+'Purch Fbi jan''09'!N44</f>
        <v>0</v>
      </c>
      <c r="P40" s="228" t="n">
        <f aca="false">+'Purch Fbi jan''09'!O44</f>
        <v>0</v>
      </c>
      <c r="Q40" s="233" t="n">
        <f aca="false">SUM(K40:O40)</f>
        <v>0</v>
      </c>
      <c r="R40" s="233" t="n">
        <f aca="false">+K40-E40</f>
        <v>-26</v>
      </c>
      <c r="S40" s="233" t="n">
        <f aca="false">+L40-F40</f>
        <v>0</v>
      </c>
      <c r="T40" s="233" t="n">
        <f aca="false">+M40-G40</f>
        <v>0</v>
      </c>
      <c r="U40" s="233" t="n">
        <f aca="false">+N40-H40</f>
        <v>0</v>
      </c>
      <c r="V40" s="233" t="n">
        <f aca="false">+O40-I40</f>
        <v>0</v>
      </c>
      <c r="W40" s="233" t="n">
        <f aca="false">+P40-I40</f>
        <v>0</v>
      </c>
      <c r="X40" s="236" t="n">
        <f aca="false">SUM(R40:V40)</f>
        <v>-26</v>
      </c>
      <c r="Z40" s="236"/>
      <c r="AA40" s="236" t="n">
        <f aca="false">+J40</f>
        <v>26</v>
      </c>
      <c r="AB40" s="236"/>
      <c r="AC40" s="236"/>
      <c r="AD40" s="236" t="n">
        <f aca="false">+Sales!X38</f>
        <v>0</v>
      </c>
      <c r="AE40" s="236" t="n">
        <f aca="false">+Sales!Y38</f>
        <v>0</v>
      </c>
      <c r="AF40" s="236" t="n">
        <f aca="false">+Sales!Z38</f>
        <v>0</v>
      </c>
      <c r="AG40" s="236" t="n">
        <f aca="false">+Sales!AA38</f>
        <v>0</v>
      </c>
      <c r="AH40" s="236" t="n">
        <f aca="false">+Sales!AB38</f>
        <v>0</v>
      </c>
      <c r="AI40" s="236" t="n">
        <f aca="false">+AD40+AE40+AF40+AG40+AH40</f>
        <v>0</v>
      </c>
      <c r="AJ40" s="236" t="n">
        <f aca="false">+AA40-Q40+AN40</f>
        <v>26</v>
      </c>
      <c r="AK40" s="236" t="n">
        <f aca="false">+Z40+Q40+AJ40-AI40</f>
        <v>26</v>
      </c>
      <c r="AL40" s="240" t="e">
        <f aca="false">+(AK40/AI40)*AM40</f>
        <v>#DIV/0!</v>
      </c>
      <c r="AM40" s="241" t="n">
        <v>28</v>
      </c>
      <c r="AN40" s="249"/>
      <c r="AP40" s="178" t="n">
        <v>12</v>
      </c>
      <c r="AQ40" s="190" t="s">
        <v>96</v>
      </c>
      <c r="AR40" s="191" t="n">
        <v>12</v>
      </c>
      <c r="AS40" s="250"/>
      <c r="AT40" s="245" t="n">
        <v>100</v>
      </c>
      <c r="AU40" s="248"/>
      <c r="AV40" s="248"/>
      <c r="AW40" s="248"/>
      <c r="AX40" s="248"/>
      <c r="AY40" s="233" t="n">
        <f aca="false">SUM(AT40:AX40)</f>
        <v>100</v>
      </c>
      <c r="AZ40" s="227" t="n">
        <f aca="false">+'Purch Fbi jan''09'!AR44</f>
        <v>146</v>
      </c>
      <c r="BA40" s="227" t="n">
        <f aca="false">+'Purch Fbi jan''09'!AS44</f>
        <v>0</v>
      </c>
      <c r="BB40" s="227" t="n">
        <f aca="false">+'Purch Fbi jan''09'!AT44</f>
        <v>0</v>
      </c>
      <c r="BC40" s="227" t="n">
        <f aca="false">+'Purch Fbi jan''09'!AU44</f>
        <v>0</v>
      </c>
      <c r="BD40" s="227" t="n">
        <f aca="false">+'Purch Fbi jan''09'!AV44</f>
        <v>0</v>
      </c>
      <c r="BE40" s="227" t="n">
        <f aca="false">+'Purch Fbi jan''09'!AW44</f>
        <v>0</v>
      </c>
      <c r="BF40" s="244" t="n">
        <f aca="false">SUM(AZ40:BD40)</f>
        <v>146</v>
      </c>
      <c r="BG40" s="233" t="n">
        <f aca="false">+AZ40-AT40</f>
        <v>46</v>
      </c>
      <c r="BH40" s="233" t="n">
        <f aca="false">+BA40-AU40</f>
        <v>0</v>
      </c>
      <c r="BI40" s="233" t="n">
        <f aca="false">+BB40-AV40</f>
        <v>0</v>
      </c>
      <c r="BJ40" s="233" t="n">
        <f aca="false">+BC40-AW40</f>
        <v>0</v>
      </c>
      <c r="BK40" s="233" t="n">
        <f aca="false">+BD40-AX40</f>
        <v>0</v>
      </c>
      <c r="BL40" s="233" t="n">
        <f aca="false">+BE40-AX40</f>
        <v>0</v>
      </c>
      <c r="BM40" s="236" t="n">
        <f aca="false">SUM(BG40:BK40)</f>
        <v>46</v>
      </c>
      <c r="BO40" s="236"/>
      <c r="BP40" s="236" t="n">
        <f aca="false">+AY40</f>
        <v>100</v>
      </c>
      <c r="BQ40" s="236"/>
      <c r="BR40" s="236"/>
      <c r="BS40" s="236" t="n">
        <f aca="false">+Sales!BB38</f>
        <v>0</v>
      </c>
      <c r="BT40" s="236" t="n">
        <f aca="false">+Sales!BC38</f>
        <v>0</v>
      </c>
      <c r="BU40" s="236" t="n">
        <f aca="false">+Sales!BD38</f>
        <v>0</v>
      </c>
      <c r="BV40" s="236" t="n">
        <f aca="false">+Sales!BE38</f>
        <v>0</v>
      </c>
      <c r="BW40" s="236" t="n">
        <f aca="false">+Sales!BF38</f>
        <v>0</v>
      </c>
      <c r="BX40" s="236" t="n">
        <f aca="false">+BS40+BT40+BU40+BV40+BW40</f>
        <v>0</v>
      </c>
      <c r="BY40" s="236" t="n">
        <f aca="false">+BP40-BF40+CC40</f>
        <v>-46</v>
      </c>
      <c r="BZ40" s="236" t="n">
        <f aca="false">+BO40+BF40+BY40-BX40</f>
        <v>100</v>
      </c>
      <c r="CA40" s="240" t="e">
        <f aca="false">+(BZ40/BX40)*CB40</f>
        <v>#DIV/0!</v>
      </c>
      <c r="CB40" s="241" t="n">
        <v>28</v>
      </c>
      <c r="CC40" s="249"/>
      <c r="CE40" s="178" t="n">
        <v>12</v>
      </c>
      <c r="CF40" s="190" t="s">
        <v>96</v>
      </c>
      <c r="CG40" s="191" t="n">
        <v>12</v>
      </c>
      <c r="CH40" s="250"/>
      <c r="CI40" s="245" t="n">
        <v>21</v>
      </c>
      <c r="CJ40" s="248"/>
      <c r="CK40" s="248"/>
      <c r="CL40" s="248"/>
      <c r="CM40" s="248"/>
      <c r="CN40" s="233" t="n">
        <f aca="false">SUM(CI40:CM40)</f>
        <v>21</v>
      </c>
      <c r="CO40" s="227" t="n">
        <f aca="false">+'Purch Fbi jan''09'!AH44</f>
        <v>0</v>
      </c>
      <c r="CP40" s="227" t="n">
        <f aca="false">+'Purch Fbi jan''09'!AI44</f>
        <v>0</v>
      </c>
      <c r="CQ40" s="227" t="n">
        <f aca="false">+'Purch Fbi jan''09'!AJ44</f>
        <v>0</v>
      </c>
      <c r="CR40" s="227" t="n">
        <f aca="false">+'Purch Fbi jan''09'!AK44</f>
        <v>0</v>
      </c>
      <c r="CS40" s="227" t="n">
        <f aca="false">+'Purch Fbi jan''09'!AL44</f>
        <v>0</v>
      </c>
      <c r="CT40" s="227" t="n">
        <f aca="false">+'Purch Fbi jan''09'!AM44</f>
        <v>0</v>
      </c>
      <c r="CU40" s="233" t="n">
        <f aca="false">SUM(CO40:CT40)</f>
        <v>0</v>
      </c>
      <c r="CV40" s="233" t="n">
        <f aca="false">+CO40-CI40</f>
        <v>-21</v>
      </c>
      <c r="CW40" s="233" t="n">
        <f aca="false">+CP40-CJ40</f>
        <v>0</v>
      </c>
      <c r="CX40" s="233" t="n">
        <f aca="false">+CQ40-CK40</f>
        <v>0</v>
      </c>
      <c r="CY40" s="233" t="n">
        <f aca="false">+CR40-CL40</f>
        <v>0</v>
      </c>
      <c r="CZ40" s="233" t="n">
        <f aca="false">+CS40-CM40</f>
        <v>0</v>
      </c>
      <c r="DA40" s="233" t="n">
        <f aca="false">+CT40-CM40</f>
        <v>0</v>
      </c>
      <c r="DB40" s="238" t="n">
        <f aca="false">SUM(CV40:CZ40)</f>
        <v>-21</v>
      </c>
      <c r="DD40" s="236"/>
      <c r="DE40" s="236" t="n">
        <f aca="false">+CN40</f>
        <v>21</v>
      </c>
      <c r="DF40" s="236"/>
      <c r="DG40" s="236"/>
      <c r="DH40" s="236" t="n">
        <f aca="false">+Sales!CF38</f>
        <v>0</v>
      </c>
      <c r="DI40" s="236" t="n">
        <f aca="false">+Sales!CG38</f>
        <v>0</v>
      </c>
      <c r="DJ40" s="236" t="n">
        <f aca="false">+Sales!CH38</f>
        <v>0</v>
      </c>
      <c r="DK40" s="236" t="n">
        <f aca="false">+Sales!CI38</f>
        <v>0</v>
      </c>
      <c r="DL40" s="236" t="n">
        <f aca="false">+Sales!CJ38</f>
        <v>0</v>
      </c>
      <c r="DM40" s="236" t="n">
        <f aca="false">+DH40+DI40+DJ40+DK40+DL40</f>
        <v>0</v>
      </c>
      <c r="DN40" s="236" t="n">
        <f aca="false">+DE40-CU40+DR40</f>
        <v>0</v>
      </c>
      <c r="DO40" s="236" t="n">
        <f aca="false">+DD40+CU40+DN40-DM40</f>
        <v>0</v>
      </c>
      <c r="DP40" s="240" t="e">
        <f aca="false">+(DO40/DM40)*DQ40</f>
        <v>#DIV/0!</v>
      </c>
      <c r="DQ40" s="241" t="n">
        <v>28</v>
      </c>
      <c r="DR40" s="249" t="n">
        <f aca="false">+CU40-CN40</f>
        <v>-21</v>
      </c>
      <c r="DT40" s="178" t="n">
        <v>12</v>
      </c>
      <c r="DU40" s="190" t="s">
        <v>96</v>
      </c>
      <c r="DV40" s="191" t="n">
        <v>12</v>
      </c>
      <c r="DW40" s="250"/>
      <c r="DX40" s="245" t="n">
        <v>52</v>
      </c>
      <c r="DY40" s="248"/>
      <c r="DZ40" s="248"/>
      <c r="EA40" s="248"/>
      <c r="EB40" s="248"/>
      <c r="EC40" s="233" t="n">
        <f aca="false">SUM(DX40:EB40)</f>
        <v>52</v>
      </c>
      <c r="ED40" s="228" t="n">
        <f aca="false">+'Purch Fbi jan''09'!BB44</f>
        <v>0</v>
      </c>
      <c r="EE40" s="228" t="n">
        <f aca="false">+'Purch Fbi jan''09'!AS44</f>
        <v>0</v>
      </c>
      <c r="EF40" s="228" t="n">
        <f aca="false">+'Purch Fbi jan''09'!AT44</f>
        <v>0</v>
      </c>
      <c r="EG40" s="228" t="n">
        <f aca="false">+'Purch Fbi jan''09'!AU44</f>
        <v>0</v>
      </c>
      <c r="EH40" s="228" t="n">
        <f aca="false">+'Purch Fbi jan''09'!AV44</f>
        <v>0</v>
      </c>
      <c r="EI40" s="239"/>
      <c r="EJ40" s="244" t="n">
        <f aca="false">SUM(ED40:EH40)</f>
        <v>0</v>
      </c>
      <c r="EK40" s="233" t="n">
        <f aca="false">+ED40-DX40</f>
        <v>-52</v>
      </c>
      <c r="EL40" s="233" t="n">
        <f aca="false">+EE40-DY40</f>
        <v>0</v>
      </c>
      <c r="EM40" s="233" t="n">
        <f aca="false">+EF40-DZ40</f>
        <v>0</v>
      </c>
      <c r="EN40" s="233" t="n">
        <f aca="false">+EG40-EA40</f>
        <v>0</v>
      </c>
      <c r="EO40" s="233" t="n">
        <f aca="false">+EH40-EB40</f>
        <v>0</v>
      </c>
      <c r="EP40" s="233" t="n">
        <f aca="false">+EI40-EB40</f>
        <v>0</v>
      </c>
      <c r="EQ40" s="236" t="n">
        <f aca="false">SUM(EK40:EO40)</f>
        <v>-52</v>
      </c>
      <c r="ES40" s="236"/>
      <c r="ET40" s="236" t="n">
        <f aca="false">+EC40</f>
        <v>52</v>
      </c>
      <c r="EU40" s="236"/>
      <c r="EV40" s="236"/>
      <c r="EW40" s="236" t="n">
        <f aca="false">+Sales!DJ38</f>
        <v>0</v>
      </c>
      <c r="EX40" s="236" t="n">
        <f aca="false">+Sales!DK38</f>
        <v>0</v>
      </c>
      <c r="EY40" s="236" t="n">
        <f aca="false">+Sales!DL38</f>
        <v>0</v>
      </c>
      <c r="EZ40" s="236" t="n">
        <f aca="false">+Sales!DM38</f>
        <v>0</v>
      </c>
      <c r="FA40" s="236" t="n">
        <f aca="false">+Sales!DN38</f>
        <v>0</v>
      </c>
      <c r="FB40" s="236" t="n">
        <f aca="false">+EW40+EX40+EY40+EZ40+FA40</f>
        <v>0</v>
      </c>
      <c r="FC40" s="236" t="n">
        <f aca="false">+ET40-EJ40+FG40</f>
        <v>52</v>
      </c>
      <c r="FD40" s="236" t="n">
        <f aca="false">+ES40+EJ40+FC40-FB40</f>
        <v>52</v>
      </c>
      <c r="FE40" s="240" t="e">
        <f aca="false">+(FD40/FB40)*FF40</f>
        <v>#DIV/0!</v>
      </c>
      <c r="FF40" s="241" t="n">
        <v>28</v>
      </c>
      <c r="FG40" s="249"/>
      <c r="FI40" s="178" t="n">
        <v>12</v>
      </c>
      <c r="FJ40" s="190" t="s">
        <v>96</v>
      </c>
      <c r="FK40" s="191" t="n">
        <v>12</v>
      </c>
      <c r="FL40" s="247"/>
      <c r="FM40" s="245"/>
      <c r="FN40" s="245"/>
      <c r="FO40" s="252"/>
      <c r="FP40" s="248"/>
      <c r="FQ40" s="248"/>
      <c r="FR40" s="233" t="n">
        <f aca="false">SUM(FM40:FQ40)</f>
        <v>0</v>
      </c>
      <c r="FS40" s="228" t="n">
        <f aca="false">+'Purch Fbi jan''09'!CC44</f>
        <v>75</v>
      </c>
      <c r="FT40" s="228" t="n">
        <f aca="false">+'Purch Fbi jan''09'!CD44</f>
        <v>0</v>
      </c>
      <c r="FU40" s="228" t="n">
        <f aca="false">+'Purch Fbi jan''09'!CE44</f>
        <v>0</v>
      </c>
      <c r="FV40" s="228" t="n">
        <f aca="false">+'Purch Fbi jan''09'!CF44</f>
        <v>0</v>
      </c>
      <c r="FW40" s="228" t="n">
        <f aca="false">+'Purch Fbi jan''09'!CG44</f>
        <v>0</v>
      </c>
      <c r="FX40" s="239"/>
      <c r="FY40" s="244" t="n">
        <f aca="false">SUM(FS40:FW40)</f>
        <v>75</v>
      </c>
      <c r="FZ40" s="233" t="n">
        <f aca="false">+FS40-FM40</f>
        <v>75</v>
      </c>
      <c r="GA40" s="233" t="n">
        <f aca="false">+FT40-FN40</f>
        <v>0</v>
      </c>
      <c r="GB40" s="233" t="n">
        <f aca="false">+FU40-FO40</f>
        <v>0</v>
      </c>
      <c r="GC40" s="233" t="n">
        <f aca="false">+FV40-FP40</f>
        <v>0</v>
      </c>
      <c r="GD40" s="233" t="n">
        <f aca="false">+FW40-FQ40</f>
        <v>0</v>
      </c>
      <c r="GE40" s="233" t="n">
        <f aca="false">+FX40-FQ40</f>
        <v>0</v>
      </c>
      <c r="GF40" s="236" t="n">
        <f aca="false">SUM(FZ40:GD40)</f>
        <v>75</v>
      </c>
      <c r="GH40" s="236"/>
      <c r="GI40" s="236" t="n">
        <f aca="false">+FR40</f>
        <v>0</v>
      </c>
      <c r="GJ40" s="236"/>
      <c r="GK40" s="236"/>
      <c r="GL40" s="236" t="n">
        <f aca="false">+Sales!EN38</f>
        <v>0</v>
      </c>
      <c r="GM40" s="236" t="n">
        <f aca="false">+Sales!EO38</f>
        <v>0</v>
      </c>
      <c r="GN40" s="236" t="n">
        <f aca="false">+Sales!EP38</f>
        <v>0</v>
      </c>
      <c r="GO40" s="236" t="n">
        <f aca="false">+Sales!EQ38</f>
        <v>0</v>
      </c>
      <c r="GP40" s="236" t="n">
        <f aca="false">+Sales!ER38</f>
        <v>0</v>
      </c>
      <c r="GQ40" s="236" t="n">
        <f aca="false">+GL40+GM40+GN40+GO40+GP40</f>
        <v>0</v>
      </c>
      <c r="GR40" s="236" t="n">
        <f aca="false">+GI40-FY40+GV40</f>
        <v>-75</v>
      </c>
      <c r="GS40" s="236" t="n">
        <f aca="false">+GH40+FY40+GR40-GQ40</f>
        <v>0</v>
      </c>
      <c r="GT40" s="240" t="e">
        <f aca="false">+(GS40/GQ40)*GU40</f>
        <v>#DIV/0!</v>
      </c>
      <c r="GU40" s="241" t="n">
        <v>28</v>
      </c>
      <c r="GV40" s="249"/>
      <c r="GX40" s="178" t="n">
        <v>12</v>
      </c>
      <c r="GY40" s="190" t="s">
        <v>96</v>
      </c>
      <c r="GZ40" s="191" t="n">
        <v>12</v>
      </c>
      <c r="HA40" s="247"/>
      <c r="HB40" s="245"/>
      <c r="HC40" s="252"/>
      <c r="HD40" s="248"/>
      <c r="HE40" s="248"/>
      <c r="HF40" s="248"/>
      <c r="HG40" s="233" t="n">
        <f aca="false">SUM(HB40:HF40)</f>
        <v>0</v>
      </c>
      <c r="HH40" s="228" t="n">
        <f aca="false">+'Purch Fbi jan''09'!BP44+'Purch Fbi jan''09'!CN44</f>
        <v>0</v>
      </c>
      <c r="HI40" s="228" t="n">
        <f aca="false">+'Purch Fbi jan''09'!BQ44+'Purch Fbi jan''09'!CO44</f>
        <v>0</v>
      </c>
      <c r="HJ40" s="228" t="n">
        <f aca="false">+'Purch Fbi jan''09'!BR44+'Purch Fbi jan''09'!CP44</f>
        <v>0</v>
      </c>
      <c r="HK40" s="228" t="n">
        <f aca="false">+'Purch Fbi jan''09'!BS44+'Purch Fbi jan''09'!CQ44</f>
        <v>0</v>
      </c>
      <c r="HL40" s="228" t="n">
        <f aca="false">+'Purch Fbi jan''09'!BT44+'Purch Fbi jan''09'!CR44</f>
        <v>0</v>
      </c>
      <c r="HM40" s="239"/>
      <c r="HN40" s="244" t="n">
        <f aca="false">SUM(HH40:HL40)</f>
        <v>0</v>
      </c>
      <c r="HO40" s="233" t="n">
        <f aca="false">+HH40-HB40</f>
        <v>0</v>
      </c>
      <c r="HP40" s="233" t="n">
        <f aca="false">+HI40-HC40</f>
        <v>0</v>
      </c>
      <c r="HQ40" s="233" t="n">
        <f aca="false">+HJ40-HD40</f>
        <v>0</v>
      </c>
      <c r="HR40" s="233" t="n">
        <f aca="false">+HK40-HE40</f>
        <v>0</v>
      </c>
      <c r="HS40" s="233" t="n">
        <f aca="false">+HL40-HF40</f>
        <v>0</v>
      </c>
      <c r="HT40" s="233" t="n">
        <f aca="false">+HM40-HF40</f>
        <v>0</v>
      </c>
      <c r="HU40" s="236" t="n">
        <f aca="false">SUM(HO40:HS40)</f>
        <v>0</v>
      </c>
      <c r="HW40" s="236"/>
      <c r="HX40" s="236" t="n">
        <f aca="false">+HG40</f>
        <v>0</v>
      </c>
      <c r="HY40" s="236"/>
      <c r="HZ40" s="236"/>
      <c r="IA40" s="236" t="n">
        <f aca="false">+Sales!FR38</f>
        <v>0</v>
      </c>
      <c r="IB40" s="236" t="n">
        <f aca="false">+Sales!FS38</f>
        <v>0</v>
      </c>
      <c r="IC40" s="236" t="n">
        <f aca="false">+Sales!FT38</f>
        <v>0</v>
      </c>
      <c r="ID40" s="236" t="n">
        <f aca="false">+Sales!FU38</f>
        <v>0</v>
      </c>
      <c r="IE40" s="236" t="n">
        <f aca="false">+Sales!FV38</f>
        <v>0</v>
      </c>
      <c r="IF40" s="236" t="n">
        <f aca="false">+IA40+IB40+IC40+ID40+IE40</f>
        <v>0</v>
      </c>
      <c r="IG40" s="236" t="n">
        <f aca="false">+HX40-HN40+IK40</f>
        <v>0</v>
      </c>
      <c r="IH40" s="236" t="n">
        <f aca="false">+HW40+HN40+IG40-IF40</f>
        <v>0</v>
      </c>
      <c r="II40" s="240" t="e">
        <f aca="false">+(IH40/IF40)*IJ40</f>
        <v>#DIV/0!</v>
      </c>
      <c r="IJ40" s="241" t="n">
        <v>28</v>
      </c>
      <c r="IK40" s="249"/>
    </row>
    <row r="41" customFormat="false" ht="15.75" hidden="false" customHeight="false" outlineLevel="0" collapsed="false">
      <c r="A41" s="178" t="n">
        <v>13</v>
      </c>
      <c r="B41" s="190" t="s">
        <v>97</v>
      </c>
      <c r="C41" s="191" t="n">
        <v>12</v>
      </c>
      <c r="D41" s="247"/>
      <c r="E41" s="245" t="n">
        <v>65</v>
      </c>
      <c r="F41" s="252"/>
      <c r="G41" s="248"/>
      <c r="H41" s="248"/>
      <c r="I41" s="248"/>
      <c r="J41" s="233" t="n">
        <f aca="false">SUM(E41:I41)</f>
        <v>65</v>
      </c>
      <c r="K41" s="228" t="n">
        <f aca="false">+'Purch Fbi jan''09'!J45</f>
        <v>0</v>
      </c>
      <c r="L41" s="228" t="n">
        <f aca="false">+'Purch Fbi jan''09'!K45</f>
        <v>0</v>
      </c>
      <c r="M41" s="228" t="n">
        <f aca="false">+'Purch Fbi jan''09'!L45</f>
        <v>0</v>
      </c>
      <c r="N41" s="228" t="n">
        <f aca="false">+'Purch Fbi jan''09'!M45</f>
        <v>0</v>
      </c>
      <c r="O41" s="228" t="n">
        <f aca="false">+'Purch Fbi jan''09'!N45</f>
        <v>0</v>
      </c>
      <c r="P41" s="228" t="n">
        <f aca="false">+'Purch Fbi jan''09'!O45</f>
        <v>0</v>
      </c>
      <c r="Q41" s="233" t="n">
        <f aca="false">SUM(K41:O41)</f>
        <v>0</v>
      </c>
      <c r="R41" s="233" t="n">
        <f aca="false">+K41-E41</f>
        <v>-65</v>
      </c>
      <c r="S41" s="233" t="n">
        <f aca="false">+L41-F41</f>
        <v>0</v>
      </c>
      <c r="T41" s="233" t="n">
        <f aca="false">+M41-G41</f>
        <v>0</v>
      </c>
      <c r="U41" s="233" t="n">
        <f aca="false">+N41-H41</f>
        <v>0</v>
      </c>
      <c r="V41" s="233" t="n">
        <f aca="false">+O41-I41</f>
        <v>0</v>
      </c>
      <c r="W41" s="233" t="n">
        <f aca="false">+P41-I41</f>
        <v>0</v>
      </c>
      <c r="X41" s="236" t="n">
        <f aca="false">SUM(R41:V41)</f>
        <v>-65</v>
      </c>
      <c r="Z41" s="236"/>
      <c r="AA41" s="236" t="n">
        <f aca="false">+J41</f>
        <v>65</v>
      </c>
      <c r="AB41" s="236"/>
      <c r="AC41" s="236"/>
      <c r="AD41" s="236" t="n">
        <f aca="false">+Sales!X39</f>
        <v>0</v>
      </c>
      <c r="AE41" s="236" t="n">
        <f aca="false">+Sales!Y39</f>
        <v>0</v>
      </c>
      <c r="AF41" s="236" t="n">
        <f aca="false">+Sales!Z39</f>
        <v>0</v>
      </c>
      <c r="AG41" s="236" t="n">
        <f aca="false">+Sales!AA39</f>
        <v>0</v>
      </c>
      <c r="AH41" s="236" t="n">
        <f aca="false">+Sales!AB39</f>
        <v>0</v>
      </c>
      <c r="AI41" s="236" t="n">
        <f aca="false">+AD41+AE41+AF41+AG41+AH41</f>
        <v>0</v>
      </c>
      <c r="AJ41" s="236" t="n">
        <f aca="false">+AA41-Q41+AN41</f>
        <v>65</v>
      </c>
      <c r="AK41" s="236" t="n">
        <f aca="false">+Z41+Q41+AJ41-AI41</f>
        <v>65</v>
      </c>
      <c r="AL41" s="240" t="e">
        <f aca="false">+(AK41/AI41)*AM41</f>
        <v>#DIV/0!</v>
      </c>
      <c r="AM41" s="241" t="n">
        <v>28</v>
      </c>
      <c r="AN41" s="249"/>
      <c r="AP41" s="178" t="n">
        <v>13</v>
      </c>
      <c r="AQ41" s="190" t="s">
        <v>97</v>
      </c>
      <c r="AR41" s="191" t="n">
        <v>12</v>
      </c>
      <c r="AS41" s="250"/>
      <c r="AT41" s="245" t="n">
        <v>50</v>
      </c>
      <c r="AU41" s="248"/>
      <c r="AV41" s="248"/>
      <c r="AW41" s="248"/>
      <c r="AX41" s="248"/>
      <c r="AY41" s="233" t="n">
        <f aca="false">SUM(AT41:AX41)</f>
        <v>50</v>
      </c>
      <c r="AZ41" s="227" t="n">
        <f aca="false">+'Purch Fbi jan''09'!AR45</f>
        <v>85</v>
      </c>
      <c r="BA41" s="227" t="n">
        <f aca="false">+'Purch Fbi jan''09'!AS45</f>
        <v>0</v>
      </c>
      <c r="BB41" s="227" t="n">
        <f aca="false">+'Purch Fbi jan''09'!AT45</f>
        <v>0</v>
      </c>
      <c r="BC41" s="227" t="n">
        <f aca="false">+'Purch Fbi jan''09'!AU45</f>
        <v>0</v>
      </c>
      <c r="BD41" s="227" t="n">
        <f aca="false">+'Purch Fbi jan''09'!AV45</f>
        <v>0</v>
      </c>
      <c r="BE41" s="227" t="n">
        <f aca="false">+'Purch Fbi jan''09'!AW45</f>
        <v>0</v>
      </c>
      <c r="BF41" s="244" t="n">
        <f aca="false">SUM(AZ41:BD41)</f>
        <v>85</v>
      </c>
      <c r="BG41" s="233" t="n">
        <f aca="false">+AZ41-AT41</f>
        <v>35</v>
      </c>
      <c r="BH41" s="233" t="n">
        <f aca="false">+BA41-AU41</f>
        <v>0</v>
      </c>
      <c r="BI41" s="233" t="n">
        <f aca="false">+BB41-AV41</f>
        <v>0</v>
      </c>
      <c r="BJ41" s="233" t="n">
        <f aca="false">+BC41-AW41</f>
        <v>0</v>
      </c>
      <c r="BK41" s="233" t="n">
        <f aca="false">+BD41-AX41</f>
        <v>0</v>
      </c>
      <c r="BL41" s="233" t="n">
        <f aca="false">+BE41-AX41</f>
        <v>0</v>
      </c>
      <c r="BM41" s="236" t="n">
        <f aca="false">SUM(BG41:BK41)</f>
        <v>35</v>
      </c>
      <c r="BO41" s="236"/>
      <c r="BP41" s="236" t="n">
        <f aca="false">+AY41</f>
        <v>50</v>
      </c>
      <c r="BQ41" s="236"/>
      <c r="BR41" s="236"/>
      <c r="BS41" s="236" t="n">
        <f aca="false">+Sales!BB39</f>
        <v>0</v>
      </c>
      <c r="BT41" s="236" t="n">
        <f aca="false">+Sales!BC39</f>
        <v>0</v>
      </c>
      <c r="BU41" s="236" t="n">
        <f aca="false">+Sales!BD39</f>
        <v>0</v>
      </c>
      <c r="BV41" s="236" t="n">
        <f aca="false">+Sales!BE39</f>
        <v>0</v>
      </c>
      <c r="BW41" s="236" t="n">
        <f aca="false">+Sales!BF39</f>
        <v>0</v>
      </c>
      <c r="BX41" s="236" t="n">
        <f aca="false">+BS41+BT41+BU41+BV41+BW41</f>
        <v>0</v>
      </c>
      <c r="BY41" s="236" t="n">
        <f aca="false">+BP41-BF41+CC41</f>
        <v>-35</v>
      </c>
      <c r="BZ41" s="236" t="n">
        <f aca="false">+BO41+BF41+BY41-BX41</f>
        <v>50</v>
      </c>
      <c r="CA41" s="240" t="e">
        <f aca="false">+(BZ41/BX41)*CB41</f>
        <v>#DIV/0!</v>
      </c>
      <c r="CB41" s="241" t="n">
        <v>28</v>
      </c>
      <c r="CC41" s="249"/>
      <c r="CE41" s="178" t="n">
        <v>13</v>
      </c>
      <c r="CF41" s="190" t="s">
        <v>97</v>
      </c>
      <c r="CG41" s="191" t="n">
        <v>12</v>
      </c>
      <c r="CH41" s="250"/>
      <c r="CI41" s="245"/>
      <c r="CJ41" s="248"/>
      <c r="CK41" s="248"/>
      <c r="CL41" s="248"/>
      <c r="CM41" s="248"/>
      <c r="CN41" s="233" t="n">
        <f aca="false">SUM(CI41:CM41)</f>
        <v>0</v>
      </c>
      <c r="CO41" s="227" t="n">
        <f aca="false">+'Purch Fbi jan''09'!AH45</f>
        <v>0</v>
      </c>
      <c r="CP41" s="227" t="n">
        <f aca="false">+'Purch Fbi jan''09'!AI45</f>
        <v>0</v>
      </c>
      <c r="CQ41" s="227" t="n">
        <f aca="false">+'Purch Fbi jan''09'!AJ45</f>
        <v>0</v>
      </c>
      <c r="CR41" s="227" t="n">
        <f aca="false">+'Purch Fbi jan''09'!AK45</f>
        <v>0</v>
      </c>
      <c r="CS41" s="227" t="n">
        <f aca="false">+'Purch Fbi jan''09'!AL45</f>
        <v>0</v>
      </c>
      <c r="CT41" s="227" t="n">
        <f aca="false">+'Purch Fbi jan''09'!AM45</f>
        <v>0</v>
      </c>
      <c r="CU41" s="233" t="n">
        <f aca="false">SUM(CO41:CT41)</f>
        <v>0</v>
      </c>
      <c r="CV41" s="233" t="n">
        <f aca="false">+CO41-CI41</f>
        <v>0</v>
      </c>
      <c r="CW41" s="233" t="n">
        <f aca="false">+CP41-CJ41</f>
        <v>0</v>
      </c>
      <c r="CX41" s="233" t="n">
        <f aca="false">+CQ41-CK41</f>
        <v>0</v>
      </c>
      <c r="CY41" s="233" t="n">
        <f aca="false">+CR41-CL41</f>
        <v>0</v>
      </c>
      <c r="CZ41" s="233" t="n">
        <f aca="false">+CS41-CM41</f>
        <v>0</v>
      </c>
      <c r="DA41" s="233" t="n">
        <f aca="false">+CT41-CM41</f>
        <v>0</v>
      </c>
      <c r="DB41" s="238" t="n">
        <f aca="false">SUM(CV41:CZ41)</f>
        <v>0</v>
      </c>
      <c r="DD41" s="236"/>
      <c r="DE41" s="236" t="n">
        <f aca="false">+CN41</f>
        <v>0</v>
      </c>
      <c r="DF41" s="236"/>
      <c r="DG41" s="236"/>
      <c r="DH41" s="236" t="n">
        <f aca="false">+Sales!CF39</f>
        <v>0</v>
      </c>
      <c r="DI41" s="236" t="n">
        <f aca="false">+Sales!CG39</f>
        <v>0</v>
      </c>
      <c r="DJ41" s="236" t="n">
        <f aca="false">+Sales!CH39</f>
        <v>0</v>
      </c>
      <c r="DK41" s="236" t="n">
        <f aca="false">+Sales!CI39</f>
        <v>0</v>
      </c>
      <c r="DL41" s="236" t="n">
        <f aca="false">+Sales!CJ39</f>
        <v>0</v>
      </c>
      <c r="DM41" s="236" t="n">
        <f aca="false">+DH41+DI41+DJ41+DK41+DL41</f>
        <v>0</v>
      </c>
      <c r="DN41" s="236" t="n">
        <f aca="false">+DE41-CU41+DR41</f>
        <v>0</v>
      </c>
      <c r="DO41" s="236" t="n">
        <f aca="false">+DD41+CU41+DN41-DM41</f>
        <v>0</v>
      </c>
      <c r="DP41" s="240" t="e">
        <f aca="false">+(DO41/DM41)*DQ41</f>
        <v>#DIV/0!</v>
      </c>
      <c r="DQ41" s="241" t="n">
        <v>28</v>
      </c>
      <c r="DR41" s="249"/>
      <c r="DT41" s="178" t="n">
        <v>13</v>
      </c>
      <c r="DU41" s="190" t="s">
        <v>97</v>
      </c>
      <c r="DV41" s="191" t="n">
        <v>12</v>
      </c>
      <c r="DW41" s="250"/>
      <c r="DX41" s="245" t="n">
        <v>87</v>
      </c>
      <c r="DY41" s="248"/>
      <c r="DZ41" s="248"/>
      <c r="EA41" s="248"/>
      <c r="EB41" s="248"/>
      <c r="EC41" s="233" t="n">
        <f aca="false">SUM(DX41:EB41)</f>
        <v>87</v>
      </c>
      <c r="ED41" s="228" t="n">
        <f aca="false">+'Purch Fbi jan''09'!BB45</f>
        <v>0</v>
      </c>
      <c r="EE41" s="228" t="n">
        <f aca="false">+'Purch Fbi jan''09'!AS45</f>
        <v>0</v>
      </c>
      <c r="EF41" s="228" t="n">
        <f aca="false">+'Purch Fbi jan''09'!AT45</f>
        <v>0</v>
      </c>
      <c r="EG41" s="228" t="n">
        <f aca="false">+'Purch Fbi jan''09'!AU45</f>
        <v>0</v>
      </c>
      <c r="EH41" s="228" t="n">
        <f aca="false">+'Purch Fbi jan''09'!AV45</f>
        <v>0</v>
      </c>
      <c r="EI41" s="239"/>
      <c r="EJ41" s="244" t="n">
        <f aca="false">SUM(ED41:EH41)</f>
        <v>0</v>
      </c>
      <c r="EK41" s="233" t="n">
        <f aca="false">+ED41-DX41</f>
        <v>-87</v>
      </c>
      <c r="EL41" s="233" t="n">
        <f aca="false">+EE41-DY41</f>
        <v>0</v>
      </c>
      <c r="EM41" s="233" t="n">
        <f aca="false">+EF41-DZ41</f>
        <v>0</v>
      </c>
      <c r="EN41" s="233" t="n">
        <f aca="false">+EG41-EA41</f>
        <v>0</v>
      </c>
      <c r="EO41" s="233" t="n">
        <f aca="false">+EH41-EB41</f>
        <v>0</v>
      </c>
      <c r="EP41" s="233" t="n">
        <f aca="false">+EI41-EB41</f>
        <v>0</v>
      </c>
      <c r="EQ41" s="236" t="n">
        <f aca="false">SUM(EK41:EO41)</f>
        <v>-87</v>
      </c>
      <c r="ES41" s="236"/>
      <c r="ET41" s="236" t="n">
        <f aca="false">+EC41</f>
        <v>87</v>
      </c>
      <c r="EU41" s="236"/>
      <c r="EV41" s="236"/>
      <c r="EW41" s="236" t="n">
        <f aca="false">+Sales!DJ39</f>
        <v>0</v>
      </c>
      <c r="EX41" s="236" t="n">
        <f aca="false">+Sales!DK39</f>
        <v>0</v>
      </c>
      <c r="EY41" s="236" t="n">
        <f aca="false">+Sales!DL39</f>
        <v>0</v>
      </c>
      <c r="EZ41" s="236" t="n">
        <f aca="false">+Sales!DM39</f>
        <v>0</v>
      </c>
      <c r="FA41" s="236" t="n">
        <f aca="false">+Sales!DN39</f>
        <v>0</v>
      </c>
      <c r="FB41" s="236" t="n">
        <f aca="false">+EW41+EX41+EY41+EZ41+FA41</f>
        <v>0</v>
      </c>
      <c r="FC41" s="236" t="n">
        <f aca="false">+ET41-EJ41+FG41</f>
        <v>87</v>
      </c>
      <c r="FD41" s="236" t="n">
        <f aca="false">+ES41+EJ41+FC41-FB41</f>
        <v>87</v>
      </c>
      <c r="FE41" s="240" t="e">
        <f aca="false">+(FD41/FB41)*FF41</f>
        <v>#DIV/0!</v>
      </c>
      <c r="FF41" s="241" t="n">
        <v>28</v>
      </c>
      <c r="FG41" s="249"/>
      <c r="FI41" s="178" t="n">
        <v>13</v>
      </c>
      <c r="FJ41" s="190" t="s">
        <v>97</v>
      </c>
      <c r="FK41" s="191" t="n">
        <v>12</v>
      </c>
      <c r="FL41" s="247"/>
      <c r="FM41" s="245" t="n">
        <v>50</v>
      </c>
      <c r="FN41" s="254"/>
      <c r="FO41" s="252"/>
      <c r="FP41" s="248"/>
      <c r="FQ41" s="248"/>
      <c r="FR41" s="233" t="n">
        <f aca="false">SUM(FM41:FQ41)</f>
        <v>50</v>
      </c>
      <c r="FS41" s="228" t="n">
        <f aca="false">+'Purch Fbi jan''09'!CC45</f>
        <v>75</v>
      </c>
      <c r="FT41" s="228" t="n">
        <f aca="false">+'Purch Fbi jan''09'!CD45</f>
        <v>0</v>
      </c>
      <c r="FU41" s="228" t="n">
        <f aca="false">+'Purch Fbi jan''09'!CE45</f>
        <v>0</v>
      </c>
      <c r="FV41" s="228" t="n">
        <f aca="false">+'Purch Fbi jan''09'!CF45</f>
        <v>0</v>
      </c>
      <c r="FW41" s="228" t="n">
        <f aca="false">+'Purch Fbi jan''09'!CG45</f>
        <v>0</v>
      </c>
      <c r="FX41" s="239"/>
      <c r="FY41" s="244" t="n">
        <f aca="false">SUM(FS41:FW41)</f>
        <v>75</v>
      </c>
      <c r="FZ41" s="233" t="n">
        <f aca="false">+FS41-FM41</f>
        <v>25</v>
      </c>
      <c r="GA41" s="233" t="n">
        <f aca="false">+FT41-FN41</f>
        <v>0</v>
      </c>
      <c r="GB41" s="233" t="n">
        <f aca="false">+FU41-FO41</f>
        <v>0</v>
      </c>
      <c r="GC41" s="233" t="n">
        <f aca="false">+FV41-FP41</f>
        <v>0</v>
      </c>
      <c r="GD41" s="233" t="n">
        <f aca="false">+FW41-FQ41</f>
        <v>0</v>
      </c>
      <c r="GE41" s="233" t="n">
        <f aca="false">+FX41-FQ41</f>
        <v>0</v>
      </c>
      <c r="GF41" s="236" t="n">
        <f aca="false">SUM(FZ41:GD41)</f>
        <v>25</v>
      </c>
      <c r="GH41" s="236"/>
      <c r="GI41" s="236" t="n">
        <f aca="false">+FR41</f>
        <v>50</v>
      </c>
      <c r="GJ41" s="236"/>
      <c r="GK41" s="236"/>
      <c r="GL41" s="236" t="n">
        <f aca="false">+Sales!EN39</f>
        <v>0</v>
      </c>
      <c r="GM41" s="236" t="n">
        <f aca="false">+Sales!EO39</f>
        <v>0</v>
      </c>
      <c r="GN41" s="236" t="n">
        <f aca="false">+Sales!EP39</f>
        <v>0</v>
      </c>
      <c r="GO41" s="236" t="n">
        <f aca="false">+Sales!EQ39</f>
        <v>0</v>
      </c>
      <c r="GP41" s="236" t="n">
        <f aca="false">+Sales!ER39</f>
        <v>0</v>
      </c>
      <c r="GQ41" s="236" t="n">
        <f aca="false">+GL41+GM41+GN41+GO41+GP41</f>
        <v>0</v>
      </c>
      <c r="GR41" s="236" t="n">
        <f aca="false">+GI41-FY41+GV41</f>
        <v>-25</v>
      </c>
      <c r="GS41" s="236" t="n">
        <f aca="false">+GH41+FY41+GR41-GQ41</f>
        <v>50</v>
      </c>
      <c r="GT41" s="240" t="e">
        <f aca="false">+(GS41/GQ41)*GU41</f>
        <v>#DIV/0!</v>
      </c>
      <c r="GU41" s="241" t="n">
        <v>28</v>
      </c>
      <c r="GV41" s="249"/>
      <c r="GX41" s="178" t="n">
        <v>13</v>
      </c>
      <c r="GY41" s="190" t="s">
        <v>97</v>
      </c>
      <c r="GZ41" s="191" t="n">
        <v>12</v>
      </c>
      <c r="HA41" s="247"/>
      <c r="HB41" s="245" t="n">
        <v>5</v>
      </c>
      <c r="HC41" s="252"/>
      <c r="HD41" s="248"/>
      <c r="HE41" s="248"/>
      <c r="HF41" s="248"/>
      <c r="HG41" s="233" t="n">
        <f aca="false">SUM(HB41:HF41)</f>
        <v>5</v>
      </c>
      <c r="HH41" s="228" t="n">
        <f aca="false">+'Purch Fbi jan''09'!BP45+'Purch Fbi jan''09'!CN45</f>
        <v>14</v>
      </c>
      <c r="HI41" s="228" t="n">
        <f aca="false">+'Purch Fbi jan''09'!BQ45+'Purch Fbi jan''09'!CO45</f>
        <v>0</v>
      </c>
      <c r="HJ41" s="228" t="n">
        <f aca="false">+'Purch Fbi jan''09'!BR45+'Purch Fbi jan''09'!CP45</f>
        <v>0</v>
      </c>
      <c r="HK41" s="228" t="n">
        <f aca="false">+'Purch Fbi jan''09'!BS45+'Purch Fbi jan''09'!CQ45</f>
        <v>0</v>
      </c>
      <c r="HL41" s="228" t="n">
        <f aca="false">+'Purch Fbi jan''09'!BT45+'Purch Fbi jan''09'!CR45</f>
        <v>0</v>
      </c>
      <c r="HM41" s="239"/>
      <c r="HN41" s="244" t="n">
        <f aca="false">SUM(HH41:HL41)</f>
        <v>14</v>
      </c>
      <c r="HO41" s="233" t="n">
        <f aca="false">+HH41-HB41</f>
        <v>9</v>
      </c>
      <c r="HP41" s="233" t="n">
        <f aca="false">+HI41-HC41</f>
        <v>0</v>
      </c>
      <c r="HQ41" s="233" t="n">
        <f aca="false">+HJ41-HD41</f>
        <v>0</v>
      </c>
      <c r="HR41" s="233" t="n">
        <f aca="false">+HK41-HE41</f>
        <v>0</v>
      </c>
      <c r="HS41" s="233" t="n">
        <f aca="false">+HL41-HF41</f>
        <v>0</v>
      </c>
      <c r="HT41" s="233" t="n">
        <f aca="false">+HM41-HF41</f>
        <v>0</v>
      </c>
      <c r="HU41" s="236" t="n">
        <f aca="false">SUM(HO41:HS41)</f>
        <v>9</v>
      </c>
      <c r="HW41" s="236"/>
      <c r="HX41" s="236" t="n">
        <f aca="false">+HG41</f>
        <v>5</v>
      </c>
      <c r="HY41" s="236"/>
      <c r="HZ41" s="236"/>
      <c r="IA41" s="236" t="n">
        <f aca="false">+Sales!FR39</f>
        <v>0</v>
      </c>
      <c r="IB41" s="236" t="n">
        <f aca="false">+Sales!FS39</f>
        <v>0</v>
      </c>
      <c r="IC41" s="236" t="n">
        <f aca="false">+Sales!FT39</f>
        <v>0</v>
      </c>
      <c r="ID41" s="236" t="n">
        <f aca="false">+Sales!FU39</f>
        <v>0</v>
      </c>
      <c r="IE41" s="236" t="n">
        <f aca="false">+Sales!FV39</f>
        <v>0</v>
      </c>
      <c r="IF41" s="236" t="n">
        <f aca="false">+IA41+IB41+IC41+ID41+IE41</f>
        <v>0</v>
      </c>
      <c r="IG41" s="236" t="n">
        <f aca="false">+HX41-HN41+IK41</f>
        <v>-9</v>
      </c>
      <c r="IH41" s="236" t="n">
        <f aca="false">+HW41+HN41+IG41-IF41</f>
        <v>5</v>
      </c>
      <c r="II41" s="240" t="e">
        <f aca="false">+(IH41/IF41)*IJ41</f>
        <v>#DIV/0!</v>
      </c>
      <c r="IJ41" s="241" t="n">
        <v>28</v>
      </c>
      <c r="IK41" s="249"/>
    </row>
    <row r="42" customFormat="false" ht="15.75" hidden="false" customHeight="false" outlineLevel="0" collapsed="false">
      <c r="A42" s="178" t="n">
        <v>14</v>
      </c>
      <c r="B42" s="190" t="s">
        <v>98</v>
      </c>
      <c r="C42" s="191" t="n">
        <v>12</v>
      </c>
      <c r="D42" s="247"/>
      <c r="E42" s="245"/>
      <c r="F42" s="252"/>
      <c r="G42" s="248"/>
      <c r="H42" s="248"/>
      <c r="I42" s="248"/>
      <c r="J42" s="233" t="n">
        <f aca="false">SUM(E42:I42)</f>
        <v>0</v>
      </c>
      <c r="K42" s="228" t="n">
        <f aca="false">+'Purch Fbi jan''09'!J46</f>
        <v>0</v>
      </c>
      <c r="L42" s="228" t="n">
        <f aca="false">+'Purch Fbi jan''09'!K46</f>
        <v>0</v>
      </c>
      <c r="M42" s="228" t="n">
        <f aca="false">+'Purch Fbi jan''09'!L46</f>
        <v>0</v>
      </c>
      <c r="N42" s="228" t="n">
        <f aca="false">+'Purch Fbi jan''09'!M46</f>
        <v>0</v>
      </c>
      <c r="O42" s="228" t="n">
        <f aca="false">+'Purch Fbi jan''09'!N46</f>
        <v>0</v>
      </c>
      <c r="P42" s="228" t="n">
        <f aca="false">+'Purch Fbi jan''09'!O46</f>
        <v>0</v>
      </c>
      <c r="Q42" s="233" t="n">
        <f aca="false">SUM(K42:O42)</f>
        <v>0</v>
      </c>
      <c r="R42" s="233" t="n">
        <f aca="false">+K42-E42</f>
        <v>0</v>
      </c>
      <c r="S42" s="233" t="n">
        <f aca="false">+L42-F42</f>
        <v>0</v>
      </c>
      <c r="T42" s="233" t="n">
        <f aca="false">+M42-G42</f>
        <v>0</v>
      </c>
      <c r="U42" s="233" t="n">
        <f aca="false">+N42-H42</f>
        <v>0</v>
      </c>
      <c r="V42" s="233" t="n">
        <f aca="false">+O42-I42</f>
        <v>0</v>
      </c>
      <c r="W42" s="233" t="n">
        <f aca="false">+P42-I42</f>
        <v>0</v>
      </c>
      <c r="X42" s="236" t="n">
        <f aca="false">SUM(R42:V42)</f>
        <v>0</v>
      </c>
      <c r="Z42" s="236"/>
      <c r="AA42" s="236" t="n">
        <f aca="false">+J42</f>
        <v>0</v>
      </c>
      <c r="AB42" s="236"/>
      <c r="AC42" s="236"/>
      <c r="AD42" s="236" t="n">
        <f aca="false">+Sales!X40</f>
        <v>0</v>
      </c>
      <c r="AE42" s="236" t="n">
        <f aca="false">+Sales!Y40</f>
        <v>0</v>
      </c>
      <c r="AF42" s="236" t="n">
        <f aca="false">+Sales!Z40</f>
        <v>0</v>
      </c>
      <c r="AG42" s="236" t="n">
        <f aca="false">+Sales!AA40</f>
        <v>0</v>
      </c>
      <c r="AH42" s="236" t="n">
        <f aca="false">+Sales!AB40</f>
        <v>0</v>
      </c>
      <c r="AI42" s="236" t="n">
        <f aca="false">+AD42+AE42+AF42+AG42+AH42</f>
        <v>0</v>
      </c>
      <c r="AJ42" s="236" t="n">
        <f aca="false">+AA42-Q42+AN42</f>
        <v>0</v>
      </c>
      <c r="AK42" s="236" t="n">
        <f aca="false">+Z42+Q42+AJ42-AI42</f>
        <v>0</v>
      </c>
      <c r="AL42" s="240" t="e">
        <f aca="false">+(AK42/AI42)*AM42</f>
        <v>#DIV/0!</v>
      </c>
      <c r="AM42" s="241" t="n">
        <v>28</v>
      </c>
      <c r="AN42" s="249" t="n">
        <f aca="false">+Q42-J42</f>
        <v>0</v>
      </c>
      <c r="AP42" s="178" t="n">
        <v>14</v>
      </c>
      <c r="AQ42" s="190" t="s">
        <v>98</v>
      </c>
      <c r="AR42" s="191" t="n">
        <v>12</v>
      </c>
      <c r="AS42" s="250"/>
      <c r="AT42" s="245" t="n">
        <v>85</v>
      </c>
      <c r="AU42" s="248"/>
      <c r="AV42" s="248"/>
      <c r="AW42" s="248"/>
      <c r="AX42" s="248"/>
      <c r="AY42" s="233" t="n">
        <f aca="false">SUM(AT42:AX42)</f>
        <v>85</v>
      </c>
      <c r="AZ42" s="227" t="n">
        <f aca="false">+'Purch Fbi jan''09'!AR46</f>
        <v>30</v>
      </c>
      <c r="BA42" s="227" t="n">
        <f aca="false">+'Purch Fbi jan''09'!AS46</f>
        <v>0</v>
      </c>
      <c r="BB42" s="227" t="n">
        <f aca="false">+'Purch Fbi jan''09'!AT46</f>
        <v>0</v>
      </c>
      <c r="BC42" s="227" t="n">
        <f aca="false">+'Purch Fbi jan''09'!AU46</f>
        <v>0</v>
      </c>
      <c r="BD42" s="227" t="n">
        <f aca="false">+'Purch Fbi jan''09'!AV46</f>
        <v>0</v>
      </c>
      <c r="BE42" s="227" t="n">
        <f aca="false">+'Purch Fbi jan''09'!AW46</f>
        <v>0</v>
      </c>
      <c r="BF42" s="244" t="n">
        <f aca="false">SUM(AZ42:BD42)</f>
        <v>30</v>
      </c>
      <c r="BG42" s="233" t="n">
        <f aca="false">+AZ42-AT42</f>
        <v>-55</v>
      </c>
      <c r="BH42" s="233" t="n">
        <f aca="false">+BA42-AU42</f>
        <v>0</v>
      </c>
      <c r="BI42" s="233" t="n">
        <f aca="false">+BB42-AV42</f>
        <v>0</v>
      </c>
      <c r="BJ42" s="233" t="n">
        <f aca="false">+BC42-AW42</f>
        <v>0</v>
      </c>
      <c r="BK42" s="233" t="n">
        <f aca="false">+BD42-AX42</f>
        <v>0</v>
      </c>
      <c r="BL42" s="233" t="n">
        <f aca="false">+BE42-AX42</f>
        <v>0</v>
      </c>
      <c r="BM42" s="236" t="n">
        <f aca="false">SUM(BG42:BK42)</f>
        <v>-55</v>
      </c>
      <c r="BO42" s="236"/>
      <c r="BP42" s="236" t="n">
        <f aca="false">+AY42</f>
        <v>85</v>
      </c>
      <c r="BQ42" s="236"/>
      <c r="BR42" s="236"/>
      <c r="BS42" s="236" t="n">
        <f aca="false">+Sales!BB40</f>
        <v>0</v>
      </c>
      <c r="BT42" s="236" t="n">
        <f aca="false">+Sales!BC40</f>
        <v>0</v>
      </c>
      <c r="BU42" s="236" t="n">
        <f aca="false">+Sales!BD40</f>
        <v>0</v>
      </c>
      <c r="BV42" s="236" t="n">
        <f aca="false">+Sales!BE40</f>
        <v>0</v>
      </c>
      <c r="BW42" s="236" t="n">
        <f aca="false">+Sales!BF40</f>
        <v>0</v>
      </c>
      <c r="BX42" s="236" t="n">
        <f aca="false">+BS42+BT42+BU42+BV42+BW42</f>
        <v>0</v>
      </c>
      <c r="BY42" s="236" t="n">
        <f aca="false">+BP42-BF42+CC42</f>
        <v>0</v>
      </c>
      <c r="BZ42" s="236" t="n">
        <f aca="false">+BO42+BF42+BY42-BX42</f>
        <v>30</v>
      </c>
      <c r="CA42" s="240" t="e">
        <f aca="false">+(BZ42/BX42)*CB42</f>
        <v>#DIV/0!</v>
      </c>
      <c r="CB42" s="241" t="n">
        <v>28</v>
      </c>
      <c r="CC42" s="249" t="n">
        <f aca="false">+BF42-AY42</f>
        <v>-55</v>
      </c>
      <c r="CE42" s="178" t="n">
        <v>14</v>
      </c>
      <c r="CF42" s="190" t="s">
        <v>98</v>
      </c>
      <c r="CG42" s="191" t="n">
        <v>12</v>
      </c>
      <c r="CH42" s="250"/>
      <c r="CI42" s="245" t="n">
        <v>6</v>
      </c>
      <c r="CJ42" s="248"/>
      <c r="CK42" s="248"/>
      <c r="CL42" s="248"/>
      <c r="CM42" s="248"/>
      <c r="CN42" s="233" t="n">
        <f aca="false">SUM(CI42:CM42)</f>
        <v>6</v>
      </c>
      <c r="CO42" s="227" t="n">
        <f aca="false">+'Purch Fbi jan''09'!AH46</f>
        <v>0</v>
      </c>
      <c r="CP42" s="227" t="n">
        <f aca="false">+'Purch Fbi jan''09'!AI46</f>
        <v>0</v>
      </c>
      <c r="CQ42" s="227" t="n">
        <f aca="false">+'Purch Fbi jan''09'!AJ46</f>
        <v>0</v>
      </c>
      <c r="CR42" s="227" t="n">
        <f aca="false">+'Purch Fbi jan''09'!AK46</f>
        <v>0</v>
      </c>
      <c r="CS42" s="227" t="n">
        <f aca="false">+'Purch Fbi jan''09'!AL46</f>
        <v>0</v>
      </c>
      <c r="CT42" s="227" t="n">
        <f aca="false">+'Purch Fbi jan''09'!AM46</f>
        <v>0</v>
      </c>
      <c r="CU42" s="233" t="n">
        <f aca="false">SUM(CO42:CT42)</f>
        <v>0</v>
      </c>
      <c r="CV42" s="233" t="n">
        <f aca="false">+CO42-CI42</f>
        <v>-6</v>
      </c>
      <c r="CW42" s="233" t="n">
        <f aca="false">+CP42-CJ42</f>
        <v>0</v>
      </c>
      <c r="CX42" s="233" t="n">
        <f aca="false">+CQ42-CK42</f>
        <v>0</v>
      </c>
      <c r="CY42" s="233" t="n">
        <f aca="false">+CR42-CL42</f>
        <v>0</v>
      </c>
      <c r="CZ42" s="233" t="n">
        <f aca="false">+CS42-CM42</f>
        <v>0</v>
      </c>
      <c r="DA42" s="233" t="n">
        <f aca="false">+CT42-CM42</f>
        <v>0</v>
      </c>
      <c r="DB42" s="238" t="n">
        <f aca="false">SUM(CV42:CZ42)</f>
        <v>-6</v>
      </c>
      <c r="DD42" s="236"/>
      <c r="DE42" s="236" t="n">
        <f aca="false">+CN42</f>
        <v>6</v>
      </c>
      <c r="DF42" s="236"/>
      <c r="DG42" s="236"/>
      <c r="DH42" s="236" t="n">
        <f aca="false">+Sales!CF40</f>
        <v>0</v>
      </c>
      <c r="DI42" s="236" t="n">
        <f aca="false">+Sales!CG40</f>
        <v>0</v>
      </c>
      <c r="DJ42" s="236" t="n">
        <f aca="false">+Sales!CH40</f>
        <v>0</v>
      </c>
      <c r="DK42" s="236" t="n">
        <f aca="false">+Sales!CI40</f>
        <v>0</v>
      </c>
      <c r="DL42" s="236" t="n">
        <f aca="false">+Sales!CJ40</f>
        <v>0</v>
      </c>
      <c r="DM42" s="236" t="n">
        <f aca="false">+DH42+DI42+DJ42+DK42+DL42</f>
        <v>0</v>
      </c>
      <c r="DN42" s="236" t="n">
        <f aca="false">+DE42-CU42+DR42</f>
        <v>6</v>
      </c>
      <c r="DO42" s="236" t="n">
        <f aca="false">+DD42+CU42+DN42-DM42</f>
        <v>6</v>
      </c>
      <c r="DP42" s="240" t="e">
        <f aca="false">+(DO42/DM42)*DQ42</f>
        <v>#DIV/0!</v>
      </c>
      <c r="DQ42" s="241" t="n">
        <v>28</v>
      </c>
      <c r="DR42" s="249"/>
      <c r="DT42" s="178" t="n">
        <v>14</v>
      </c>
      <c r="DU42" s="190" t="s">
        <v>98</v>
      </c>
      <c r="DV42" s="191" t="n">
        <v>12</v>
      </c>
      <c r="DW42" s="250"/>
      <c r="DX42" s="245" t="n">
        <v>5</v>
      </c>
      <c r="DY42" s="248"/>
      <c r="DZ42" s="248"/>
      <c r="EA42" s="248"/>
      <c r="EB42" s="248"/>
      <c r="EC42" s="233" t="n">
        <f aca="false">SUM(DX42:EB42)</f>
        <v>5</v>
      </c>
      <c r="ED42" s="228" t="n">
        <f aca="false">+'Purch Fbi jan''09'!BB46</f>
        <v>0</v>
      </c>
      <c r="EE42" s="228" t="n">
        <f aca="false">+'Purch Fbi jan''09'!AS46</f>
        <v>0</v>
      </c>
      <c r="EF42" s="228" t="n">
        <f aca="false">+'Purch Fbi jan''09'!AT46</f>
        <v>0</v>
      </c>
      <c r="EG42" s="228" t="n">
        <f aca="false">+'Purch Fbi jan''09'!AU46</f>
        <v>0</v>
      </c>
      <c r="EH42" s="228" t="n">
        <f aca="false">+'Purch Fbi jan''09'!AV46</f>
        <v>0</v>
      </c>
      <c r="EI42" s="239"/>
      <c r="EJ42" s="244" t="n">
        <f aca="false">SUM(ED42:EH42)</f>
        <v>0</v>
      </c>
      <c r="EK42" s="233" t="n">
        <f aca="false">+ED42-DX42</f>
        <v>-5</v>
      </c>
      <c r="EL42" s="233" t="n">
        <f aca="false">+EE42-DY42</f>
        <v>0</v>
      </c>
      <c r="EM42" s="233" t="n">
        <f aca="false">+EF42-DZ42</f>
        <v>0</v>
      </c>
      <c r="EN42" s="233" t="n">
        <f aca="false">+EG42-EA42</f>
        <v>0</v>
      </c>
      <c r="EO42" s="233" t="n">
        <f aca="false">+EH42-EB42</f>
        <v>0</v>
      </c>
      <c r="EP42" s="233" t="n">
        <f aca="false">+EI42-EB42</f>
        <v>0</v>
      </c>
      <c r="EQ42" s="236" t="n">
        <f aca="false">SUM(EK42:EO42)</f>
        <v>-5</v>
      </c>
      <c r="ES42" s="236"/>
      <c r="ET42" s="236" t="n">
        <f aca="false">+EC42</f>
        <v>5</v>
      </c>
      <c r="EU42" s="236"/>
      <c r="EV42" s="236"/>
      <c r="EW42" s="236" t="n">
        <f aca="false">+Sales!DJ40</f>
        <v>0</v>
      </c>
      <c r="EX42" s="236" t="n">
        <f aca="false">+Sales!DK40</f>
        <v>0</v>
      </c>
      <c r="EY42" s="236" t="n">
        <f aca="false">+Sales!DL40</f>
        <v>0</v>
      </c>
      <c r="EZ42" s="236" t="n">
        <f aca="false">+Sales!DM40</f>
        <v>0</v>
      </c>
      <c r="FA42" s="236" t="n">
        <f aca="false">+Sales!DN40</f>
        <v>0</v>
      </c>
      <c r="FB42" s="236" t="n">
        <f aca="false">+EW42+EX42+EY42+EZ42+FA42</f>
        <v>0</v>
      </c>
      <c r="FC42" s="236" t="n">
        <f aca="false">+ET42-EJ42+FG42</f>
        <v>5</v>
      </c>
      <c r="FD42" s="236" t="n">
        <f aca="false">+ES42+EJ42+FC42-FB42</f>
        <v>5</v>
      </c>
      <c r="FE42" s="240" t="e">
        <f aca="false">+(FD42/FB42)*FF42</f>
        <v>#DIV/0!</v>
      </c>
      <c r="FF42" s="241" t="n">
        <v>28</v>
      </c>
      <c r="FG42" s="249"/>
      <c r="FI42" s="178" t="n">
        <v>14</v>
      </c>
      <c r="FJ42" s="190" t="s">
        <v>98</v>
      </c>
      <c r="FK42" s="191" t="n">
        <v>12</v>
      </c>
      <c r="FL42" s="247"/>
      <c r="FM42" s="245" t="n">
        <v>25</v>
      </c>
      <c r="FN42" s="254"/>
      <c r="FO42" s="252"/>
      <c r="FP42" s="248"/>
      <c r="FQ42" s="248"/>
      <c r="FR42" s="233" t="n">
        <f aca="false">SUM(FM42:FQ42)</f>
        <v>25</v>
      </c>
      <c r="FS42" s="228" t="n">
        <f aca="false">+'Purch Fbi jan''09'!CC46</f>
        <v>30</v>
      </c>
      <c r="FT42" s="228" t="n">
        <f aca="false">+'Purch Fbi jan''09'!CD46</f>
        <v>0</v>
      </c>
      <c r="FU42" s="228" t="n">
        <f aca="false">+'Purch Fbi jan''09'!CE46</f>
        <v>0</v>
      </c>
      <c r="FV42" s="228" t="n">
        <f aca="false">+'Purch Fbi jan''09'!CF46</f>
        <v>0</v>
      </c>
      <c r="FW42" s="228" t="n">
        <f aca="false">+'Purch Fbi jan''09'!CG46</f>
        <v>0</v>
      </c>
      <c r="FX42" s="239"/>
      <c r="FY42" s="244" t="n">
        <f aca="false">SUM(FS42:FW42)</f>
        <v>30</v>
      </c>
      <c r="FZ42" s="233" t="n">
        <f aca="false">+FS42-FM42</f>
        <v>5</v>
      </c>
      <c r="GA42" s="233" t="n">
        <f aca="false">+FT42-FN42</f>
        <v>0</v>
      </c>
      <c r="GB42" s="233" t="n">
        <f aca="false">+FU42-FO42</f>
        <v>0</v>
      </c>
      <c r="GC42" s="233" t="n">
        <f aca="false">+FV42-FP42</f>
        <v>0</v>
      </c>
      <c r="GD42" s="233" t="n">
        <f aca="false">+FW42-FQ42</f>
        <v>0</v>
      </c>
      <c r="GE42" s="233" t="n">
        <f aca="false">+FX42-FQ42</f>
        <v>0</v>
      </c>
      <c r="GF42" s="236" t="n">
        <f aca="false">SUM(FZ42:GD42)</f>
        <v>5</v>
      </c>
      <c r="GH42" s="236"/>
      <c r="GI42" s="236" t="n">
        <f aca="false">+FR42</f>
        <v>25</v>
      </c>
      <c r="GJ42" s="236"/>
      <c r="GK42" s="236"/>
      <c r="GL42" s="236" t="n">
        <f aca="false">+Sales!EN40</f>
        <v>0</v>
      </c>
      <c r="GM42" s="236" t="n">
        <f aca="false">+Sales!EO40</f>
        <v>0</v>
      </c>
      <c r="GN42" s="236" t="n">
        <f aca="false">+Sales!EP40</f>
        <v>0</v>
      </c>
      <c r="GO42" s="236" t="n">
        <f aca="false">+Sales!EQ40</f>
        <v>0</v>
      </c>
      <c r="GP42" s="236" t="n">
        <f aca="false">+Sales!ER40</f>
        <v>0</v>
      </c>
      <c r="GQ42" s="236" t="n">
        <f aca="false">+GL42+GM42+GN42+GO42+GP42</f>
        <v>0</v>
      </c>
      <c r="GR42" s="236" t="n">
        <f aca="false">+GI42-FY42+GV42</f>
        <v>0</v>
      </c>
      <c r="GS42" s="236" t="n">
        <f aca="false">+GH42+FY42+GR42-GQ42</f>
        <v>30</v>
      </c>
      <c r="GT42" s="240" t="e">
        <f aca="false">+(GS42/GQ42)*GU42</f>
        <v>#DIV/0!</v>
      </c>
      <c r="GU42" s="241" t="n">
        <v>28</v>
      </c>
      <c r="GV42" s="249" t="n">
        <f aca="false">+FY42-FR42</f>
        <v>5</v>
      </c>
      <c r="GX42" s="178" t="n">
        <v>14</v>
      </c>
      <c r="GY42" s="190" t="s">
        <v>98</v>
      </c>
      <c r="GZ42" s="191" t="n">
        <v>12</v>
      </c>
      <c r="HA42" s="247"/>
      <c r="HB42" s="245" t="n">
        <v>30</v>
      </c>
      <c r="HC42" s="252"/>
      <c r="HD42" s="248"/>
      <c r="HE42" s="248"/>
      <c r="HF42" s="248"/>
      <c r="HG42" s="233" t="n">
        <f aca="false">SUM(HB42:HF42)</f>
        <v>30</v>
      </c>
      <c r="HH42" s="228" t="n">
        <f aca="false">+'Purch Fbi jan''09'!BP46+'Purch Fbi jan''09'!CN46</f>
        <v>30</v>
      </c>
      <c r="HI42" s="228" t="n">
        <f aca="false">+'Purch Fbi jan''09'!BQ46+'Purch Fbi jan''09'!CO46</f>
        <v>0</v>
      </c>
      <c r="HJ42" s="228" t="n">
        <f aca="false">+'Purch Fbi jan''09'!BR46+'Purch Fbi jan''09'!CP46</f>
        <v>0</v>
      </c>
      <c r="HK42" s="228" t="n">
        <f aca="false">+'Purch Fbi jan''09'!BS46+'Purch Fbi jan''09'!CQ46</f>
        <v>0</v>
      </c>
      <c r="HL42" s="228" t="n">
        <f aca="false">+'Purch Fbi jan''09'!BT46+'Purch Fbi jan''09'!CR46</f>
        <v>0</v>
      </c>
      <c r="HM42" s="239"/>
      <c r="HN42" s="244" t="n">
        <f aca="false">SUM(HH42:HL42)</f>
        <v>30</v>
      </c>
      <c r="HO42" s="233" t="n">
        <f aca="false">+HH42-HB42</f>
        <v>0</v>
      </c>
      <c r="HP42" s="233" t="n">
        <f aca="false">+HI42-HC42</f>
        <v>0</v>
      </c>
      <c r="HQ42" s="233" t="n">
        <f aca="false">+HJ42-HD42</f>
        <v>0</v>
      </c>
      <c r="HR42" s="233" t="n">
        <f aca="false">+HK42-HE42</f>
        <v>0</v>
      </c>
      <c r="HS42" s="233" t="n">
        <f aca="false">+HL42-HF42</f>
        <v>0</v>
      </c>
      <c r="HT42" s="233" t="n">
        <f aca="false">+HM42-HF42</f>
        <v>0</v>
      </c>
      <c r="HU42" s="236" t="n">
        <f aca="false">SUM(HO42:HS42)</f>
        <v>0</v>
      </c>
      <c r="HW42" s="236"/>
      <c r="HX42" s="236" t="n">
        <f aca="false">+HG42</f>
        <v>30</v>
      </c>
      <c r="HY42" s="236"/>
      <c r="HZ42" s="236"/>
      <c r="IA42" s="236" t="n">
        <f aca="false">+Sales!FR40</f>
        <v>0</v>
      </c>
      <c r="IB42" s="236" t="n">
        <f aca="false">+Sales!FS40</f>
        <v>0</v>
      </c>
      <c r="IC42" s="236" t="n">
        <f aca="false">+Sales!FT40</f>
        <v>0</v>
      </c>
      <c r="ID42" s="236" t="n">
        <f aca="false">+Sales!FU40</f>
        <v>0</v>
      </c>
      <c r="IE42" s="236" t="n">
        <f aca="false">+Sales!FV40</f>
        <v>0</v>
      </c>
      <c r="IF42" s="236" t="n">
        <f aca="false">+IA42+IB42+IC42+ID42+IE42</f>
        <v>0</v>
      </c>
      <c r="IG42" s="236" t="n">
        <f aca="false">+HX42-HN42+IK42</f>
        <v>0</v>
      </c>
      <c r="IH42" s="236" t="n">
        <f aca="false">+HW42+HN42+IG42-IF42</f>
        <v>30</v>
      </c>
      <c r="II42" s="240" t="e">
        <f aca="false">+(IH42/IF42)*IJ42</f>
        <v>#DIV/0!</v>
      </c>
      <c r="IJ42" s="241" t="n">
        <v>28</v>
      </c>
      <c r="IK42" s="249"/>
    </row>
    <row r="43" customFormat="false" ht="15.75" hidden="false" customHeight="false" outlineLevel="0" collapsed="false">
      <c r="A43" s="178" t="n">
        <v>15</v>
      </c>
      <c r="B43" s="190" t="s">
        <v>136</v>
      </c>
      <c r="C43" s="191" t="n">
        <v>12</v>
      </c>
      <c r="D43" s="247"/>
      <c r="E43" s="245" t="n">
        <v>7</v>
      </c>
      <c r="F43" s="252"/>
      <c r="G43" s="248"/>
      <c r="H43" s="248"/>
      <c r="I43" s="248"/>
      <c r="J43" s="233" t="n">
        <f aca="false">SUM(E43:I43)</f>
        <v>7</v>
      </c>
      <c r="K43" s="228" t="n">
        <f aca="false">+'Purch Fbi jan''09'!J47</f>
        <v>0</v>
      </c>
      <c r="L43" s="228" t="n">
        <f aca="false">+'Purch Fbi jan''09'!K47</f>
        <v>0</v>
      </c>
      <c r="M43" s="228" t="n">
        <f aca="false">+'Purch Fbi jan''09'!L47</f>
        <v>0</v>
      </c>
      <c r="N43" s="228" t="n">
        <f aca="false">+'Purch Fbi jan''09'!M47</f>
        <v>0</v>
      </c>
      <c r="O43" s="228" t="n">
        <f aca="false">+'Purch Fbi jan''09'!N47</f>
        <v>0</v>
      </c>
      <c r="P43" s="228" t="n">
        <f aca="false">+'Purch Fbi jan''09'!O47</f>
        <v>0</v>
      </c>
      <c r="Q43" s="233" t="n">
        <f aca="false">SUM(K43:O43)</f>
        <v>0</v>
      </c>
      <c r="R43" s="233" t="n">
        <f aca="false">+K43-E43</f>
        <v>-7</v>
      </c>
      <c r="S43" s="233" t="n">
        <f aca="false">+L43-F43</f>
        <v>0</v>
      </c>
      <c r="T43" s="233" t="n">
        <f aca="false">+M43-G43</f>
        <v>0</v>
      </c>
      <c r="U43" s="233" t="n">
        <f aca="false">+N43-H43</f>
        <v>0</v>
      </c>
      <c r="V43" s="233" t="n">
        <f aca="false">+O43-I43</f>
        <v>0</v>
      </c>
      <c r="W43" s="233" t="n">
        <f aca="false">+P43-I43</f>
        <v>0</v>
      </c>
      <c r="X43" s="236" t="n">
        <f aca="false">SUM(R43:V43)</f>
        <v>-7</v>
      </c>
      <c r="Z43" s="236"/>
      <c r="AA43" s="236" t="n">
        <f aca="false">+J43</f>
        <v>7</v>
      </c>
      <c r="AB43" s="236"/>
      <c r="AC43" s="236"/>
      <c r="AD43" s="236" t="n">
        <f aca="false">+Sales!X41</f>
        <v>0</v>
      </c>
      <c r="AE43" s="236" t="n">
        <f aca="false">+Sales!Y41</f>
        <v>0</v>
      </c>
      <c r="AF43" s="236" t="n">
        <f aca="false">+Sales!Z41</f>
        <v>0</v>
      </c>
      <c r="AG43" s="236" t="n">
        <f aca="false">+Sales!AA41</f>
        <v>0</v>
      </c>
      <c r="AH43" s="236" t="n">
        <f aca="false">+Sales!AB41</f>
        <v>0</v>
      </c>
      <c r="AI43" s="236" t="n">
        <f aca="false">+AD43+AE43+AF43+AG43+AH43</f>
        <v>0</v>
      </c>
      <c r="AJ43" s="236" t="n">
        <f aca="false">+AA43-Q43+AN43</f>
        <v>0</v>
      </c>
      <c r="AK43" s="236" t="n">
        <f aca="false">+Z43+Q43+AJ43-AI43</f>
        <v>0</v>
      </c>
      <c r="AL43" s="240" t="e">
        <f aca="false">+(AK43/AI43)*AM43</f>
        <v>#DIV/0!</v>
      </c>
      <c r="AM43" s="241" t="n">
        <v>28</v>
      </c>
      <c r="AN43" s="249" t="n">
        <f aca="false">+Q43-J43</f>
        <v>-7</v>
      </c>
      <c r="AP43" s="178" t="n">
        <v>15</v>
      </c>
      <c r="AQ43" s="190" t="s">
        <v>136</v>
      </c>
      <c r="AR43" s="191" t="n">
        <v>12</v>
      </c>
      <c r="AS43" s="250"/>
      <c r="AT43" s="245" t="n">
        <v>144</v>
      </c>
      <c r="AU43" s="248"/>
      <c r="AV43" s="248"/>
      <c r="AW43" s="248"/>
      <c r="AX43" s="248"/>
      <c r="AY43" s="233" t="n">
        <f aca="false">SUM(AT43:AX43)</f>
        <v>144</v>
      </c>
      <c r="AZ43" s="227" t="n">
        <f aca="false">+'Purch Fbi jan''09'!AR47</f>
        <v>60</v>
      </c>
      <c r="BA43" s="227" t="n">
        <f aca="false">+'Purch Fbi jan''09'!AS47</f>
        <v>0</v>
      </c>
      <c r="BB43" s="227" t="n">
        <f aca="false">+'Purch Fbi jan''09'!AT47</f>
        <v>0</v>
      </c>
      <c r="BC43" s="227" t="n">
        <f aca="false">+'Purch Fbi jan''09'!AU47</f>
        <v>0</v>
      </c>
      <c r="BD43" s="227" t="n">
        <f aca="false">+'Purch Fbi jan''09'!AV47</f>
        <v>0</v>
      </c>
      <c r="BE43" s="227" t="n">
        <f aca="false">+'Purch Fbi jan''09'!AW47</f>
        <v>0</v>
      </c>
      <c r="BF43" s="244" t="n">
        <f aca="false">SUM(AZ43:BD43)</f>
        <v>60</v>
      </c>
      <c r="BG43" s="233" t="n">
        <f aca="false">+AZ43-AT43</f>
        <v>-84</v>
      </c>
      <c r="BH43" s="233" t="n">
        <f aca="false">+BA43-AU43</f>
        <v>0</v>
      </c>
      <c r="BI43" s="233" t="n">
        <f aca="false">+BB43-AV43</f>
        <v>0</v>
      </c>
      <c r="BJ43" s="233" t="n">
        <f aca="false">+BC43-AW43</f>
        <v>0</v>
      </c>
      <c r="BK43" s="233" t="n">
        <f aca="false">+BD43-AX43</f>
        <v>0</v>
      </c>
      <c r="BL43" s="233" t="n">
        <f aca="false">+BE43-AX43</f>
        <v>0</v>
      </c>
      <c r="BM43" s="236" t="n">
        <f aca="false">SUM(BG43:BK43)</f>
        <v>-84</v>
      </c>
      <c r="BO43" s="236"/>
      <c r="BP43" s="236" t="n">
        <f aca="false">+AY43</f>
        <v>144</v>
      </c>
      <c r="BQ43" s="236"/>
      <c r="BR43" s="236"/>
      <c r="BS43" s="236" t="n">
        <f aca="false">+Sales!BB41</f>
        <v>0</v>
      </c>
      <c r="BT43" s="236" t="n">
        <f aca="false">+Sales!BC41</f>
        <v>0</v>
      </c>
      <c r="BU43" s="236" t="n">
        <f aca="false">+Sales!BD41</f>
        <v>0</v>
      </c>
      <c r="BV43" s="236" t="n">
        <f aca="false">+Sales!BE41</f>
        <v>0</v>
      </c>
      <c r="BW43" s="236" t="n">
        <f aca="false">+Sales!BF41</f>
        <v>0</v>
      </c>
      <c r="BX43" s="236" t="n">
        <f aca="false">+BS43+BT43+BU43+BV43+BW43</f>
        <v>0</v>
      </c>
      <c r="BY43" s="236" t="n">
        <f aca="false">+BP43-BF43+CC43</f>
        <v>0</v>
      </c>
      <c r="BZ43" s="236" t="n">
        <f aca="false">+BO43+BF43+BY43-BX43</f>
        <v>60</v>
      </c>
      <c r="CA43" s="240" t="e">
        <f aca="false">+(BZ43/BX43)*CB43</f>
        <v>#DIV/0!</v>
      </c>
      <c r="CB43" s="241" t="n">
        <v>28</v>
      </c>
      <c r="CC43" s="249" t="n">
        <f aca="false">+BF43-AY43</f>
        <v>-84</v>
      </c>
      <c r="CE43" s="178" t="n">
        <v>15</v>
      </c>
      <c r="CF43" s="190" t="s">
        <v>136</v>
      </c>
      <c r="CG43" s="191" t="n">
        <v>12</v>
      </c>
      <c r="CH43" s="250"/>
      <c r="CI43" s="245" t="n">
        <v>48</v>
      </c>
      <c r="CJ43" s="248"/>
      <c r="CK43" s="248"/>
      <c r="CL43" s="248"/>
      <c r="CM43" s="248"/>
      <c r="CN43" s="233" t="n">
        <f aca="false">SUM(CI43:CM43)</f>
        <v>48</v>
      </c>
      <c r="CO43" s="227" t="n">
        <f aca="false">+'Purch Fbi jan''09'!AH47</f>
        <v>0</v>
      </c>
      <c r="CP43" s="227" t="n">
        <f aca="false">+'Purch Fbi jan''09'!AI47</f>
        <v>0</v>
      </c>
      <c r="CQ43" s="227" t="n">
        <f aca="false">+'Purch Fbi jan''09'!AJ47</f>
        <v>0</v>
      </c>
      <c r="CR43" s="227" t="n">
        <f aca="false">+'Purch Fbi jan''09'!AK47</f>
        <v>0</v>
      </c>
      <c r="CS43" s="227" t="n">
        <f aca="false">+'Purch Fbi jan''09'!AL47</f>
        <v>0</v>
      </c>
      <c r="CT43" s="227" t="n">
        <f aca="false">+'Purch Fbi jan''09'!AM47</f>
        <v>0</v>
      </c>
      <c r="CU43" s="233" t="n">
        <f aca="false">SUM(CO43:CT43)</f>
        <v>0</v>
      </c>
      <c r="CV43" s="233" t="n">
        <f aca="false">+CO43-CI43</f>
        <v>-48</v>
      </c>
      <c r="CW43" s="233" t="n">
        <f aca="false">+CP43-CJ43</f>
        <v>0</v>
      </c>
      <c r="CX43" s="233" t="n">
        <f aca="false">+CQ43-CK43</f>
        <v>0</v>
      </c>
      <c r="CY43" s="233" t="n">
        <f aca="false">+CR43-CL43</f>
        <v>0</v>
      </c>
      <c r="CZ43" s="233" t="n">
        <f aca="false">+CS43-CM43</f>
        <v>0</v>
      </c>
      <c r="DA43" s="233" t="n">
        <f aca="false">+CT43-CM43</f>
        <v>0</v>
      </c>
      <c r="DB43" s="238" t="n">
        <f aca="false">SUM(CV43:CZ43)</f>
        <v>-48</v>
      </c>
      <c r="DD43" s="236"/>
      <c r="DE43" s="236" t="n">
        <f aca="false">+CN43</f>
        <v>48</v>
      </c>
      <c r="DF43" s="236"/>
      <c r="DG43" s="236"/>
      <c r="DH43" s="236" t="n">
        <f aca="false">+Sales!CF41</f>
        <v>0</v>
      </c>
      <c r="DI43" s="236" t="n">
        <f aca="false">+Sales!CG41</f>
        <v>0</v>
      </c>
      <c r="DJ43" s="236" t="n">
        <f aca="false">+Sales!CH41</f>
        <v>0</v>
      </c>
      <c r="DK43" s="236" t="n">
        <f aca="false">+Sales!CI41</f>
        <v>0</v>
      </c>
      <c r="DL43" s="236" t="n">
        <f aca="false">+Sales!CJ41</f>
        <v>0</v>
      </c>
      <c r="DM43" s="236" t="n">
        <f aca="false">+DH43+DI43+DJ43+DK43+DL43</f>
        <v>0</v>
      </c>
      <c r="DN43" s="236" t="n">
        <f aca="false">+DE43-CU43+DR43</f>
        <v>48</v>
      </c>
      <c r="DO43" s="236" t="n">
        <f aca="false">+DD43+CU43+DN43-DM43</f>
        <v>48</v>
      </c>
      <c r="DP43" s="240" t="e">
        <f aca="false">+(DO43/DM43)*DQ43</f>
        <v>#DIV/0!</v>
      </c>
      <c r="DQ43" s="241" t="n">
        <v>28</v>
      </c>
      <c r="DR43" s="249"/>
      <c r="DT43" s="178" t="n">
        <v>15</v>
      </c>
      <c r="DU43" s="190" t="s">
        <v>136</v>
      </c>
      <c r="DV43" s="191" t="n">
        <v>12</v>
      </c>
      <c r="DW43" s="250"/>
      <c r="DX43" s="245" t="n">
        <v>12</v>
      </c>
      <c r="DY43" s="248"/>
      <c r="DZ43" s="248"/>
      <c r="EA43" s="248"/>
      <c r="EB43" s="248"/>
      <c r="EC43" s="233" t="n">
        <f aca="false">SUM(DX43:EB43)</f>
        <v>12</v>
      </c>
      <c r="ED43" s="228" t="n">
        <f aca="false">+'Purch Fbi jan''09'!BB47</f>
        <v>0</v>
      </c>
      <c r="EE43" s="228" t="n">
        <f aca="false">+'Purch Fbi jan''09'!AS47</f>
        <v>0</v>
      </c>
      <c r="EF43" s="228" t="n">
        <f aca="false">+'Purch Fbi jan''09'!AT47</f>
        <v>0</v>
      </c>
      <c r="EG43" s="228" t="n">
        <f aca="false">+'Purch Fbi jan''09'!AU47</f>
        <v>0</v>
      </c>
      <c r="EH43" s="228" t="n">
        <f aca="false">+'Purch Fbi jan''09'!AV47</f>
        <v>0</v>
      </c>
      <c r="EI43" s="239"/>
      <c r="EJ43" s="244" t="n">
        <f aca="false">SUM(ED43:EH43)</f>
        <v>0</v>
      </c>
      <c r="EK43" s="233" t="n">
        <f aca="false">+ED43-DX43</f>
        <v>-12</v>
      </c>
      <c r="EL43" s="233" t="n">
        <f aca="false">+EE43-DY43</f>
        <v>0</v>
      </c>
      <c r="EM43" s="233" t="n">
        <f aca="false">+EF43-DZ43</f>
        <v>0</v>
      </c>
      <c r="EN43" s="233" t="n">
        <f aca="false">+EG43-EA43</f>
        <v>0</v>
      </c>
      <c r="EO43" s="233" t="n">
        <f aca="false">+EH43-EB43</f>
        <v>0</v>
      </c>
      <c r="EP43" s="233" t="n">
        <f aca="false">+EI43-EB43</f>
        <v>0</v>
      </c>
      <c r="EQ43" s="236" t="n">
        <f aca="false">SUM(EK43:EO43)</f>
        <v>-12</v>
      </c>
      <c r="ES43" s="236"/>
      <c r="ET43" s="236" t="n">
        <f aca="false">+EC43</f>
        <v>12</v>
      </c>
      <c r="EU43" s="236"/>
      <c r="EV43" s="236"/>
      <c r="EW43" s="236" t="n">
        <f aca="false">+Sales!DJ41</f>
        <v>0</v>
      </c>
      <c r="EX43" s="236" t="n">
        <f aca="false">+Sales!DK41</f>
        <v>0</v>
      </c>
      <c r="EY43" s="236" t="n">
        <f aca="false">+Sales!DL41</f>
        <v>0</v>
      </c>
      <c r="EZ43" s="236" t="n">
        <f aca="false">+Sales!DM41</f>
        <v>0</v>
      </c>
      <c r="FA43" s="236" t="n">
        <f aca="false">+Sales!DN41</f>
        <v>0</v>
      </c>
      <c r="FB43" s="236" t="n">
        <f aca="false">+EW43+EX43+EY43+EZ43+FA43</f>
        <v>0</v>
      </c>
      <c r="FC43" s="236" t="n">
        <f aca="false">+ET43-EJ43+FG43</f>
        <v>12</v>
      </c>
      <c r="FD43" s="236" t="n">
        <f aca="false">+ES43+EJ43+FC43-FB43</f>
        <v>12</v>
      </c>
      <c r="FE43" s="240" t="e">
        <f aca="false">+(FD43/FB43)*FF43</f>
        <v>#DIV/0!</v>
      </c>
      <c r="FF43" s="241" t="n">
        <v>28</v>
      </c>
      <c r="FG43" s="249"/>
      <c r="FI43" s="178" t="n">
        <v>15</v>
      </c>
      <c r="FJ43" s="190" t="s">
        <v>136</v>
      </c>
      <c r="FK43" s="191" t="n">
        <v>12</v>
      </c>
      <c r="FL43" s="247"/>
      <c r="FM43" s="245" t="n">
        <v>25</v>
      </c>
      <c r="FN43" s="254"/>
      <c r="FO43" s="252"/>
      <c r="FP43" s="248"/>
      <c r="FQ43" s="248"/>
      <c r="FR43" s="233" t="n">
        <f aca="false">SUM(FM43:FQ43)</f>
        <v>25</v>
      </c>
      <c r="FS43" s="228" t="n">
        <f aca="false">+'Purch Fbi jan''09'!CC47</f>
        <v>30</v>
      </c>
      <c r="FT43" s="228" t="n">
        <f aca="false">+'Purch Fbi jan''09'!CD47</f>
        <v>0</v>
      </c>
      <c r="FU43" s="228" t="n">
        <f aca="false">+'Purch Fbi jan''09'!CE47</f>
        <v>0</v>
      </c>
      <c r="FV43" s="228" t="n">
        <f aca="false">+'Purch Fbi jan''09'!CF47</f>
        <v>0</v>
      </c>
      <c r="FW43" s="228" t="n">
        <f aca="false">+'Purch Fbi jan''09'!CG47</f>
        <v>0</v>
      </c>
      <c r="FX43" s="239"/>
      <c r="FY43" s="244" t="n">
        <f aca="false">SUM(FS43:FW43)</f>
        <v>30</v>
      </c>
      <c r="FZ43" s="233" t="n">
        <f aca="false">+FS43-FM43</f>
        <v>5</v>
      </c>
      <c r="GA43" s="233" t="n">
        <f aca="false">+FT43-FN43</f>
        <v>0</v>
      </c>
      <c r="GB43" s="233" t="n">
        <f aca="false">+FU43-FO43</f>
        <v>0</v>
      </c>
      <c r="GC43" s="233" t="n">
        <f aca="false">+FV43-FP43</f>
        <v>0</v>
      </c>
      <c r="GD43" s="233" t="n">
        <f aca="false">+FW43-FQ43</f>
        <v>0</v>
      </c>
      <c r="GE43" s="233" t="n">
        <f aca="false">+FX43-FQ43</f>
        <v>0</v>
      </c>
      <c r="GF43" s="236" t="n">
        <f aca="false">SUM(FZ43:GD43)</f>
        <v>5</v>
      </c>
      <c r="GH43" s="236"/>
      <c r="GI43" s="236" t="n">
        <f aca="false">+FR43</f>
        <v>25</v>
      </c>
      <c r="GJ43" s="236"/>
      <c r="GK43" s="236"/>
      <c r="GL43" s="236" t="n">
        <f aca="false">+Sales!EN41</f>
        <v>0</v>
      </c>
      <c r="GM43" s="236" t="n">
        <f aca="false">+Sales!EO41</f>
        <v>0</v>
      </c>
      <c r="GN43" s="236" t="n">
        <f aca="false">+Sales!EP41</f>
        <v>0</v>
      </c>
      <c r="GO43" s="236" t="n">
        <f aca="false">+Sales!EQ41</f>
        <v>0</v>
      </c>
      <c r="GP43" s="236" t="n">
        <f aca="false">+Sales!ER41</f>
        <v>0</v>
      </c>
      <c r="GQ43" s="236" t="n">
        <f aca="false">+GL43+GM43+GN43+GO43+GP43</f>
        <v>0</v>
      </c>
      <c r="GR43" s="236" t="n">
        <f aca="false">+GI43-FY43+GV43</f>
        <v>0</v>
      </c>
      <c r="GS43" s="236" t="n">
        <f aca="false">+GH43+FY43+GR43-GQ43</f>
        <v>30</v>
      </c>
      <c r="GT43" s="240" t="e">
        <f aca="false">+(GS43/GQ43)*GU43</f>
        <v>#DIV/0!</v>
      </c>
      <c r="GU43" s="241" t="n">
        <v>28</v>
      </c>
      <c r="GV43" s="249" t="n">
        <f aca="false">+FY43-FR43</f>
        <v>5</v>
      </c>
      <c r="GX43" s="178" t="n">
        <v>15</v>
      </c>
      <c r="GY43" s="190" t="s">
        <v>136</v>
      </c>
      <c r="GZ43" s="191" t="n">
        <v>12</v>
      </c>
      <c r="HA43" s="247"/>
      <c r="HB43" s="245" t="n">
        <v>5</v>
      </c>
      <c r="HC43" s="252"/>
      <c r="HD43" s="248"/>
      <c r="HE43" s="248"/>
      <c r="HF43" s="248"/>
      <c r="HG43" s="233" t="n">
        <f aca="false">SUM(HB43:HF43)</f>
        <v>5</v>
      </c>
      <c r="HH43" s="228" t="n">
        <f aca="false">+'Purch Fbi jan''09'!BP47+'Purch Fbi jan''09'!CN47</f>
        <v>41</v>
      </c>
      <c r="HI43" s="228" t="n">
        <f aca="false">+'Purch Fbi jan''09'!BQ47+'Purch Fbi jan''09'!CO47</f>
        <v>0</v>
      </c>
      <c r="HJ43" s="228" t="n">
        <f aca="false">+'Purch Fbi jan''09'!BR47+'Purch Fbi jan''09'!CP47</f>
        <v>0</v>
      </c>
      <c r="HK43" s="228" t="n">
        <f aca="false">+'Purch Fbi jan''09'!BS47+'Purch Fbi jan''09'!CQ47</f>
        <v>0</v>
      </c>
      <c r="HL43" s="228" t="n">
        <f aca="false">+'Purch Fbi jan''09'!BT47+'Purch Fbi jan''09'!CR47</f>
        <v>0</v>
      </c>
      <c r="HM43" s="239"/>
      <c r="HN43" s="244" t="n">
        <f aca="false">SUM(HH43:HL43)</f>
        <v>41</v>
      </c>
      <c r="HO43" s="233" t="n">
        <f aca="false">+HH43-HB43</f>
        <v>36</v>
      </c>
      <c r="HP43" s="233" t="n">
        <f aca="false">+HI43-HC43</f>
        <v>0</v>
      </c>
      <c r="HQ43" s="233" t="n">
        <f aca="false">+HJ43-HD43</f>
        <v>0</v>
      </c>
      <c r="HR43" s="233" t="n">
        <f aca="false">+HK43-HE43</f>
        <v>0</v>
      </c>
      <c r="HS43" s="233" t="n">
        <f aca="false">+HL43-HF43</f>
        <v>0</v>
      </c>
      <c r="HT43" s="233" t="n">
        <f aca="false">+HM43-HF43</f>
        <v>0</v>
      </c>
      <c r="HU43" s="236" t="n">
        <f aca="false">SUM(HO43:HS43)</f>
        <v>36</v>
      </c>
      <c r="HW43" s="236"/>
      <c r="HX43" s="236" t="n">
        <f aca="false">+HG43</f>
        <v>5</v>
      </c>
      <c r="HY43" s="236"/>
      <c r="HZ43" s="236"/>
      <c r="IA43" s="236" t="n">
        <f aca="false">+Sales!FR41</f>
        <v>0</v>
      </c>
      <c r="IB43" s="236" t="n">
        <f aca="false">+Sales!FS41</f>
        <v>0</v>
      </c>
      <c r="IC43" s="236" t="n">
        <f aca="false">+Sales!FT41</f>
        <v>0</v>
      </c>
      <c r="ID43" s="236" t="n">
        <f aca="false">+Sales!FU41</f>
        <v>0</v>
      </c>
      <c r="IE43" s="236" t="n">
        <f aca="false">+Sales!FV41</f>
        <v>0</v>
      </c>
      <c r="IF43" s="236" t="n">
        <f aca="false">+IA43+IB43+IC43+ID43+IE43</f>
        <v>0</v>
      </c>
      <c r="IG43" s="236" t="n">
        <f aca="false">+HX43-HN43+IK43</f>
        <v>-36</v>
      </c>
      <c r="IH43" s="236" t="n">
        <f aca="false">+HW43+HN43+IG43-IF43</f>
        <v>5</v>
      </c>
      <c r="II43" s="240" t="e">
        <f aca="false">+(IH43/IF43)*IJ43</f>
        <v>#DIV/0!</v>
      </c>
      <c r="IJ43" s="241" t="n">
        <v>28</v>
      </c>
      <c r="IK43" s="249"/>
    </row>
    <row r="44" customFormat="false" ht="15.75" hidden="false" customHeight="false" outlineLevel="0" collapsed="false">
      <c r="A44" s="178" t="n">
        <v>16</v>
      </c>
      <c r="B44" s="190" t="s">
        <v>100</v>
      </c>
      <c r="C44" s="191" t="n">
        <v>12</v>
      </c>
      <c r="D44" s="247"/>
      <c r="E44" s="245" t="n">
        <v>30</v>
      </c>
      <c r="F44" s="252"/>
      <c r="G44" s="248"/>
      <c r="H44" s="248"/>
      <c r="I44" s="248"/>
      <c r="J44" s="233" t="n">
        <f aca="false">SUM(E44:I44)</f>
        <v>30</v>
      </c>
      <c r="K44" s="228" t="n">
        <f aca="false">+'Purch Fbi jan''09'!J48</f>
        <v>0</v>
      </c>
      <c r="L44" s="228" t="n">
        <f aca="false">+'Purch Fbi jan''09'!K48</f>
        <v>0</v>
      </c>
      <c r="M44" s="228" t="n">
        <f aca="false">+'Purch Fbi jan''09'!L48</f>
        <v>0</v>
      </c>
      <c r="N44" s="228" t="n">
        <f aca="false">+'Purch Fbi jan''09'!M48</f>
        <v>0</v>
      </c>
      <c r="O44" s="228" t="n">
        <f aca="false">+'Purch Fbi jan''09'!N48</f>
        <v>0</v>
      </c>
      <c r="P44" s="228" t="n">
        <f aca="false">+'Purch Fbi jan''09'!O48</f>
        <v>0</v>
      </c>
      <c r="Q44" s="233" t="n">
        <f aca="false">SUM(K44:O44)</f>
        <v>0</v>
      </c>
      <c r="R44" s="233" t="n">
        <f aca="false">+K44-E44</f>
        <v>-30</v>
      </c>
      <c r="S44" s="233" t="n">
        <f aca="false">+L44-F44</f>
        <v>0</v>
      </c>
      <c r="T44" s="233" t="n">
        <f aca="false">+M44-G44</f>
        <v>0</v>
      </c>
      <c r="U44" s="233" t="n">
        <f aca="false">+N44-H44</f>
        <v>0</v>
      </c>
      <c r="V44" s="233" t="n">
        <f aca="false">+O44-I44</f>
        <v>0</v>
      </c>
      <c r="W44" s="233" t="n">
        <f aca="false">+P44-I44</f>
        <v>0</v>
      </c>
      <c r="X44" s="236" t="n">
        <f aca="false">SUM(R44:V44)</f>
        <v>-30</v>
      </c>
      <c r="Z44" s="236"/>
      <c r="AA44" s="236" t="n">
        <f aca="false">+J44</f>
        <v>30</v>
      </c>
      <c r="AB44" s="236"/>
      <c r="AC44" s="236"/>
      <c r="AD44" s="236" t="n">
        <f aca="false">+Sales!X42</f>
        <v>0</v>
      </c>
      <c r="AE44" s="236" t="n">
        <f aca="false">+Sales!Y42</f>
        <v>0</v>
      </c>
      <c r="AF44" s="236" t="n">
        <f aca="false">+Sales!Z42</f>
        <v>0</v>
      </c>
      <c r="AG44" s="236" t="n">
        <f aca="false">+Sales!AA42</f>
        <v>0</v>
      </c>
      <c r="AH44" s="236" t="n">
        <f aca="false">+Sales!AB42</f>
        <v>0</v>
      </c>
      <c r="AI44" s="236" t="n">
        <f aca="false">+AD44+AE44+AF44+AG44+AH44</f>
        <v>0</v>
      </c>
      <c r="AJ44" s="236" t="n">
        <f aca="false">+AA44-Q44+AN44</f>
        <v>0</v>
      </c>
      <c r="AK44" s="236" t="n">
        <f aca="false">+Z44+Q44+AJ44-AI44</f>
        <v>0</v>
      </c>
      <c r="AL44" s="240" t="e">
        <f aca="false">+(AK44/AI44)*AM44</f>
        <v>#DIV/0!</v>
      </c>
      <c r="AM44" s="241" t="n">
        <v>28</v>
      </c>
      <c r="AN44" s="249" t="n">
        <f aca="false">+Q44-J44</f>
        <v>-30</v>
      </c>
      <c r="AP44" s="178" t="n">
        <v>16</v>
      </c>
      <c r="AQ44" s="190" t="s">
        <v>100</v>
      </c>
      <c r="AR44" s="191" t="n">
        <v>12</v>
      </c>
      <c r="AS44" s="250"/>
      <c r="AT44" s="245" t="n">
        <v>250</v>
      </c>
      <c r="AU44" s="248"/>
      <c r="AV44" s="248"/>
      <c r="AW44" s="248"/>
      <c r="AX44" s="248"/>
      <c r="AY44" s="255" t="n">
        <f aca="false">SUM(AT44:AX44)</f>
        <v>250</v>
      </c>
      <c r="AZ44" s="256" t="n">
        <f aca="false">+'Purch Fbi jan''09'!AR48</f>
        <v>140</v>
      </c>
      <c r="BA44" s="227" t="n">
        <f aca="false">+'Purch Fbi jan''09'!AS48</f>
        <v>0</v>
      </c>
      <c r="BB44" s="227" t="n">
        <f aca="false">+'Purch Fbi jan''09'!AT48</f>
        <v>0</v>
      </c>
      <c r="BC44" s="227" t="n">
        <f aca="false">+'Purch Fbi jan''09'!AU48</f>
        <v>0</v>
      </c>
      <c r="BD44" s="227" t="n">
        <f aca="false">+'Purch Fbi jan''09'!AV48</f>
        <v>0</v>
      </c>
      <c r="BE44" s="227" t="n">
        <f aca="false">+'Purch Fbi jan''09'!AW48</f>
        <v>0</v>
      </c>
      <c r="BF44" s="244" t="n">
        <f aca="false">SUM(AZ44:BD44)</f>
        <v>140</v>
      </c>
      <c r="BG44" s="233" t="n">
        <f aca="false">+AZ44-AT44</f>
        <v>-110</v>
      </c>
      <c r="BH44" s="233" t="n">
        <f aca="false">+BA44-AU44</f>
        <v>0</v>
      </c>
      <c r="BI44" s="233" t="n">
        <f aca="false">+BB44-AV44</f>
        <v>0</v>
      </c>
      <c r="BJ44" s="233" t="n">
        <f aca="false">+BC44-AW44</f>
        <v>0</v>
      </c>
      <c r="BK44" s="233" t="n">
        <f aca="false">+BD44-AX44</f>
        <v>0</v>
      </c>
      <c r="BL44" s="233" t="n">
        <f aca="false">+BE44-AX44</f>
        <v>0</v>
      </c>
      <c r="BM44" s="236" t="n">
        <f aca="false">SUM(BG44:BK44)</f>
        <v>-110</v>
      </c>
      <c r="BO44" s="236"/>
      <c r="BP44" s="236" t="n">
        <f aca="false">+AY44</f>
        <v>250</v>
      </c>
      <c r="BQ44" s="236"/>
      <c r="BR44" s="236"/>
      <c r="BS44" s="236" t="n">
        <f aca="false">+Sales!BB42</f>
        <v>0</v>
      </c>
      <c r="BT44" s="236" t="n">
        <f aca="false">+Sales!BC42</f>
        <v>0</v>
      </c>
      <c r="BU44" s="236" t="n">
        <f aca="false">+Sales!BD42</f>
        <v>0</v>
      </c>
      <c r="BV44" s="236" t="n">
        <f aca="false">+Sales!BE42</f>
        <v>0</v>
      </c>
      <c r="BW44" s="236" t="n">
        <f aca="false">+Sales!BF42</f>
        <v>0</v>
      </c>
      <c r="BX44" s="236" t="n">
        <f aca="false">+BS44+BT44+BU44+BV44+BW44</f>
        <v>0</v>
      </c>
      <c r="BY44" s="236" t="n">
        <f aca="false">+BP44-BF44+CC44</f>
        <v>0</v>
      </c>
      <c r="BZ44" s="236" t="n">
        <f aca="false">+BO44+BF44+BY44-BX44</f>
        <v>140</v>
      </c>
      <c r="CA44" s="240" t="e">
        <f aca="false">+(BZ44/BX44)*CB44</f>
        <v>#DIV/0!</v>
      </c>
      <c r="CB44" s="241" t="n">
        <v>28</v>
      </c>
      <c r="CC44" s="249" t="n">
        <f aca="false">+BF44-AY44</f>
        <v>-110</v>
      </c>
      <c r="CE44" s="178" t="n">
        <v>16</v>
      </c>
      <c r="CF44" s="190" t="s">
        <v>100</v>
      </c>
      <c r="CG44" s="191" t="n">
        <v>12</v>
      </c>
      <c r="CH44" s="250"/>
      <c r="CI44" s="245" t="n">
        <v>71</v>
      </c>
      <c r="CJ44" s="248"/>
      <c r="CK44" s="248"/>
      <c r="CL44" s="248"/>
      <c r="CM44" s="248"/>
      <c r="CN44" s="233" t="n">
        <f aca="false">SUM(CI44:CM44)</f>
        <v>71</v>
      </c>
      <c r="CO44" s="227" t="n">
        <f aca="false">+'Purch Fbi jan''09'!AH48</f>
        <v>0</v>
      </c>
      <c r="CP44" s="227" t="n">
        <f aca="false">+'Purch Fbi jan''09'!AI48</f>
        <v>0</v>
      </c>
      <c r="CQ44" s="227" t="n">
        <f aca="false">+'Purch Fbi jan''09'!AJ48</f>
        <v>0</v>
      </c>
      <c r="CR44" s="227" t="n">
        <f aca="false">+'Purch Fbi jan''09'!AK48</f>
        <v>0</v>
      </c>
      <c r="CS44" s="227" t="n">
        <f aca="false">+'Purch Fbi jan''09'!AL48</f>
        <v>0</v>
      </c>
      <c r="CT44" s="227" t="n">
        <f aca="false">+'Purch Fbi jan''09'!AM48</f>
        <v>0</v>
      </c>
      <c r="CU44" s="233" t="n">
        <f aca="false">SUM(CO44:CT44)</f>
        <v>0</v>
      </c>
      <c r="CV44" s="233" t="n">
        <f aca="false">+CO44-CI44</f>
        <v>-71</v>
      </c>
      <c r="CW44" s="233" t="n">
        <f aca="false">+CP44-CJ44</f>
        <v>0</v>
      </c>
      <c r="CX44" s="233" t="n">
        <f aca="false">+CQ44-CK44</f>
        <v>0</v>
      </c>
      <c r="CY44" s="233" t="n">
        <f aca="false">+CR44-CL44</f>
        <v>0</v>
      </c>
      <c r="CZ44" s="233" t="n">
        <f aca="false">+CS44-CM44</f>
        <v>0</v>
      </c>
      <c r="DA44" s="233" t="n">
        <f aca="false">+CT44-CM44</f>
        <v>0</v>
      </c>
      <c r="DB44" s="238" t="n">
        <f aca="false">SUM(CV44:CZ44)</f>
        <v>-71</v>
      </c>
      <c r="DD44" s="236"/>
      <c r="DE44" s="236" t="n">
        <f aca="false">+CN44</f>
        <v>71</v>
      </c>
      <c r="DF44" s="236"/>
      <c r="DG44" s="236"/>
      <c r="DH44" s="236" t="n">
        <f aca="false">+Sales!CF42</f>
        <v>0</v>
      </c>
      <c r="DI44" s="236" t="n">
        <f aca="false">+Sales!CG42</f>
        <v>0</v>
      </c>
      <c r="DJ44" s="236" t="n">
        <f aca="false">+Sales!CH42</f>
        <v>0</v>
      </c>
      <c r="DK44" s="236" t="n">
        <f aca="false">+Sales!CI42</f>
        <v>0</v>
      </c>
      <c r="DL44" s="236" t="n">
        <f aca="false">+Sales!CJ42</f>
        <v>0</v>
      </c>
      <c r="DM44" s="236" t="n">
        <f aca="false">+DH44+DI44+DJ44+DK44+DL44</f>
        <v>0</v>
      </c>
      <c r="DN44" s="236" t="n">
        <f aca="false">+DE44-CU44+DR44</f>
        <v>71</v>
      </c>
      <c r="DO44" s="236" t="n">
        <f aca="false">+DD44+CU44+DN44-DM44</f>
        <v>71</v>
      </c>
      <c r="DP44" s="240" t="e">
        <f aca="false">+(DO44/DM44)*DQ44</f>
        <v>#DIV/0!</v>
      </c>
      <c r="DQ44" s="241" t="n">
        <v>28</v>
      </c>
      <c r="DR44" s="249"/>
      <c r="DT44" s="178" t="n">
        <v>16</v>
      </c>
      <c r="DU44" s="190" t="s">
        <v>100</v>
      </c>
      <c r="DV44" s="191" t="n">
        <v>12</v>
      </c>
      <c r="DW44" s="250"/>
      <c r="DX44" s="245" t="n">
        <v>31</v>
      </c>
      <c r="DY44" s="248"/>
      <c r="DZ44" s="248"/>
      <c r="EA44" s="248"/>
      <c r="EB44" s="248"/>
      <c r="EC44" s="233" t="n">
        <f aca="false">SUM(DX44:EB44)</f>
        <v>31</v>
      </c>
      <c r="ED44" s="228" t="n">
        <f aca="false">+'Purch Fbi jan''09'!BB48</f>
        <v>0</v>
      </c>
      <c r="EE44" s="228" t="n">
        <f aca="false">+'Purch Fbi jan''09'!AS48</f>
        <v>0</v>
      </c>
      <c r="EF44" s="228" t="n">
        <f aca="false">+'Purch Fbi jan''09'!AT48</f>
        <v>0</v>
      </c>
      <c r="EG44" s="228" t="n">
        <f aca="false">+'Purch Fbi jan''09'!AU48</f>
        <v>0</v>
      </c>
      <c r="EH44" s="228" t="n">
        <f aca="false">+'Purch Fbi jan''09'!AV48</f>
        <v>0</v>
      </c>
      <c r="EI44" s="239"/>
      <c r="EJ44" s="244" t="n">
        <f aca="false">SUM(ED44:EH44)</f>
        <v>0</v>
      </c>
      <c r="EK44" s="233" t="n">
        <f aca="false">+ED44-DX44</f>
        <v>-31</v>
      </c>
      <c r="EL44" s="233" t="n">
        <f aca="false">+EE44-DY44</f>
        <v>0</v>
      </c>
      <c r="EM44" s="233" t="n">
        <f aca="false">+EF44-DZ44</f>
        <v>0</v>
      </c>
      <c r="EN44" s="233" t="n">
        <f aca="false">+EG44-EA44</f>
        <v>0</v>
      </c>
      <c r="EO44" s="233" t="n">
        <f aca="false">+EH44-EB44</f>
        <v>0</v>
      </c>
      <c r="EP44" s="233" t="n">
        <f aca="false">+EI44-EB44</f>
        <v>0</v>
      </c>
      <c r="EQ44" s="236" t="n">
        <f aca="false">SUM(EK44:EO44)</f>
        <v>-31</v>
      </c>
      <c r="ES44" s="236"/>
      <c r="ET44" s="236" t="n">
        <f aca="false">+EC44</f>
        <v>31</v>
      </c>
      <c r="EU44" s="236"/>
      <c r="EV44" s="236"/>
      <c r="EW44" s="236" t="n">
        <f aca="false">+Sales!DJ42</f>
        <v>0</v>
      </c>
      <c r="EX44" s="236" t="n">
        <f aca="false">+Sales!DK42</f>
        <v>0</v>
      </c>
      <c r="EY44" s="236" t="n">
        <f aca="false">+Sales!DL42</f>
        <v>0</v>
      </c>
      <c r="EZ44" s="236" t="n">
        <f aca="false">+Sales!DM42</f>
        <v>0</v>
      </c>
      <c r="FA44" s="236" t="n">
        <f aca="false">+Sales!DN42</f>
        <v>0</v>
      </c>
      <c r="FB44" s="236" t="n">
        <f aca="false">+EW44+EX44+EY44+EZ44+FA44</f>
        <v>0</v>
      </c>
      <c r="FC44" s="236" t="n">
        <f aca="false">+ET44-EJ44+FG44</f>
        <v>31</v>
      </c>
      <c r="FD44" s="236" t="n">
        <f aca="false">+ES44+EJ44+FC44-FB44</f>
        <v>31</v>
      </c>
      <c r="FE44" s="240" t="e">
        <f aca="false">+(FD44/FB44)*FF44</f>
        <v>#DIV/0!</v>
      </c>
      <c r="FF44" s="241" t="n">
        <v>28</v>
      </c>
      <c r="FG44" s="249"/>
      <c r="FI44" s="178" t="n">
        <v>16</v>
      </c>
      <c r="FJ44" s="190" t="s">
        <v>100</v>
      </c>
      <c r="FK44" s="191" t="n">
        <v>12</v>
      </c>
      <c r="FL44" s="247"/>
      <c r="FM44" s="245" t="n">
        <v>50</v>
      </c>
      <c r="FN44" s="254"/>
      <c r="FO44" s="252"/>
      <c r="FP44" s="248"/>
      <c r="FQ44" s="248"/>
      <c r="FR44" s="233" t="n">
        <f aca="false">SUM(FM44:FQ44)</f>
        <v>50</v>
      </c>
      <c r="FS44" s="228" t="n">
        <f aca="false">+'Purch Fbi jan''09'!CC48</f>
        <v>45</v>
      </c>
      <c r="FT44" s="228" t="n">
        <f aca="false">+'Purch Fbi jan''09'!CD48</f>
        <v>0</v>
      </c>
      <c r="FU44" s="228" t="n">
        <f aca="false">+'Purch Fbi jan''09'!CE48</f>
        <v>0</v>
      </c>
      <c r="FV44" s="228" t="n">
        <f aca="false">+'Purch Fbi jan''09'!CF48</f>
        <v>0</v>
      </c>
      <c r="FW44" s="228" t="n">
        <f aca="false">+'Purch Fbi jan''09'!CG48</f>
        <v>0</v>
      </c>
      <c r="FX44" s="239"/>
      <c r="FY44" s="244" t="n">
        <f aca="false">SUM(FS44:FW44)</f>
        <v>45</v>
      </c>
      <c r="FZ44" s="233" t="n">
        <f aca="false">+FS44-FM44</f>
        <v>-5</v>
      </c>
      <c r="GA44" s="233" t="n">
        <f aca="false">+FT44-FN44</f>
        <v>0</v>
      </c>
      <c r="GB44" s="233" t="n">
        <f aca="false">+FU44-FO44</f>
        <v>0</v>
      </c>
      <c r="GC44" s="233" t="n">
        <f aca="false">+FV44-FP44</f>
        <v>0</v>
      </c>
      <c r="GD44" s="233" t="n">
        <f aca="false">+FW44-FQ44</f>
        <v>0</v>
      </c>
      <c r="GE44" s="233" t="n">
        <f aca="false">+FX44-FQ44</f>
        <v>0</v>
      </c>
      <c r="GF44" s="236" t="n">
        <f aca="false">SUM(FZ44:GD44)</f>
        <v>-5</v>
      </c>
      <c r="GH44" s="236"/>
      <c r="GI44" s="236" t="n">
        <f aca="false">+FR44</f>
        <v>50</v>
      </c>
      <c r="GJ44" s="236"/>
      <c r="GK44" s="236"/>
      <c r="GL44" s="236" t="n">
        <f aca="false">+Sales!EN42</f>
        <v>0</v>
      </c>
      <c r="GM44" s="236" t="n">
        <f aca="false">+Sales!EO42</f>
        <v>0</v>
      </c>
      <c r="GN44" s="236" t="n">
        <f aca="false">+Sales!EP42</f>
        <v>0</v>
      </c>
      <c r="GO44" s="236" t="n">
        <f aca="false">+Sales!EQ42</f>
        <v>0</v>
      </c>
      <c r="GP44" s="236" t="n">
        <f aca="false">+Sales!ER42</f>
        <v>0</v>
      </c>
      <c r="GQ44" s="236" t="n">
        <f aca="false">+GL44+GM44+GN44+GO44+GP44</f>
        <v>0</v>
      </c>
      <c r="GR44" s="236" t="n">
        <f aca="false">+GI44-FY44+GV44</f>
        <v>0</v>
      </c>
      <c r="GS44" s="236" t="n">
        <f aca="false">+GH44+FY44+GR44-GQ44</f>
        <v>45</v>
      </c>
      <c r="GT44" s="240" t="e">
        <f aca="false">+(GS44/GQ44)*GU44</f>
        <v>#DIV/0!</v>
      </c>
      <c r="GU44" s="241" t="n">
        <v>28</v>
      </c>
      <c r="GV44" s="249" t="n">
        <f aca="false">+FY44-FR44</f>
        <v>-5</v>
      </c>
      <c r="GX44" s="178" t="n">
        <v>16</v>
      </c>
      <c r="GY44" s="190" t="s">
        <v>100</v>
      </c>
      <c r="GZ44" s="191" t="n">
        <v>12</v>
      </c>
      <c r="HA44" s="247"/>
      <c r="HB44" s="245" t="n">
        <v>11</v>
      </c>
      <c r="HC44" s="252"/>
      <c r="HD44" s="248"/>
      <c r="HE44" s="248"/>
      <c r="HF44" s="248"/>
      <c r="HG44" s="233" t="n">
        <f aca="false">SUM(HB44:HF44)</f>
        <v>11</v>
      </c>
      <c r="HH44" s="228" t="n">
        <f aca="false">+'Purch Fbi jan''09'!BP48+'Purch Fbi jan''09'!CN48</f>
        <v>65</v>
      </c>
      <c r="HI44" s="228" t="n">
        <f aca="false">+'Purch Fbi jan''09'!BQ48+'Purch Fbi jan''09'!CO48</f>
        <v>0</v>
      </c>
      <c r="HJ44" s="228" t="n">
        <f aca="false">+'Purch Fbi jan''09'!BR48+'Purch Fbi jan''09'!CP48</f>
        <v>0</v>
      </c>
      <c r="HK44" s="228" t="n">
        <f aca="false">+'Purch Fbi jan''09'!BS48+'Purch Fbi jan''09'!CQ48</f>
        <v>0</v>
      </c>
      <c r="HL44" s="228" t="n">
        <f aca="false">+'Purch Fbi jan''09'!BT48+'Purch Fbi jan''09'!CR48</f>
        <v>0</v>
      </c>
      <c r="HM44" s="239"/>
      <c r="HN44" s="244" t="n">
        <f aca="false">SUM(HH44:HL44)</f>
        <v>65</v>
      </c>
      <c r="HO44" s="233" t="n">
        <f aca="false">+HH44-HB44</f>
        <v>54</v>
      </c>
      <c r="HP44" s="233" t="n">
        <f aca="false">+HI44-HC44</f>
        <v>0</v>
      </c>
      <c r="HQ44" s="233" t="n">
        <f aca="false">+HJ44-HD44</f>
        <v>0</v>
      </c>
      <c r="HR44" s="233" t="n">
        <f aca="false">+HK44-HE44</f>
        <v>0</v>
      </c>
      <c r="HS44" s="233" t="n">
        <f aca="false">+HL44-HF44</f>
        <v>0</v>
      </c>
      <c r="HT44" s="233" t="n">
        <f aca="false">+HM44-HF44</f>
        <v>0</v>
      </c>
      <c r="HU44" s="236" t="n">
        <f aca="false">SUM(HO44:HS44)</f>
        <v>54</v>
      </c>
      <c r="HW44" s="236"/>
      <c r="HX44" s="236" t="n">
        <f aca="false">+HG44</f>
        <v>11</v>
      </c>
      <c r="HY44" s="236"/>
      <c r="HZ44" s="236"/>
      <c r="IA44" s="236" t="n">
        <f aca="false">+Sales!FR42</f>
        <v>0</v>
      </c>
      <c r="IB44" s="236" t="n">
        <f aca="false">+Sales!FS42</f>
        <v>0</v>
      </c>
      <c r="IC44" s="236" t="n">
        <f aca="false">+Sales!FT42</f>
        <v>0</v>
      </c>
      <c r="ID44" s="236" t="n">
        <f aca="false">+Sales!FU42</f>
        <v>0</v>
      </c>
      <c r="IE44" s="236" t="n">
        <f aca="false">+Sales!FV42</f>
        <v>0</v>
      </c>
      <c r="IF44" s="236" t="n">
        <f aca="false">+IA44+IB44+IC44+ID44+IE44</f>
        <v>0</v>
      </c>
      <c r="IG44" s="236" t="n">
        <f aca="false">+HX44-HN44+IK44</f>
        <v>-54</v>
      </c>
      <c r="IH44" s="236" t="n">
        <f aca="false">+HW44+HN44+IG44-IF44</f>
        <v>11</v>
      </c>
      <c r="II44" s="240" t="e">
        <f aca="false">+(IH44/IF44)*IJ44</f>
        <v>#DIV/0!</v>
      </c>
      <c r="IJ44" s="241" t="n">
        <v>28</v>
      </c>
      <c r="IK44" s="249"/>
    </row>
    <row r="45" customFormat="false" ht="15.75" hidden="false" customHeight="false" outlineLevel="0" collapsed="false">
      <c r="A45" s="178" t="n">
        <v>17</v>
      </c>
      <c r="B45" s="190" t="s">
        <v>101</v>
      </c>
      <c r="C45" s="191" t="n">
        <v>12</v>
      </c>
      <c r="D45" s="247"/>
      <c r="E45" s="245" t="n">
        <v>33</v>
      </c>
      <c r="F45" s="252"/>
      <c r="G45" s="248"/>
      <c r="H45" s="248"/>
      <c r="I45" s="248"/>
      <c r="J45" s="233" t="n">
        <f aca="false">SUM(E45:I45)</f>
        <v>33</v>
      </c>
      <c r="K45" s="228" t="n">
        <f aca="false">+'Purch Fbi jan''09'!J49</f>
        <v>0</v>
      </c>
      <c r="L45" s="228" t="n">
        <f aca="false">+'Purch Fbi jan''09'!K49</f>
        <v>0</v>
      </c>
      <c r="M45" s="228" t="n">
        <f aca="false">+'Purch Fbi jan''09'!L49</f>
        <v>0</v>
      </c>
      <c r="N45" s="228" t="n">
        <f aca="false">+'Purch Fbi jan''09'!M49</f>
        <v>0</v>
      </c>
      <c r="O45" s="228" t="n">
        <f aca="false">+'Purch Fbi jan''09'!N49</f>
        <v>0</v>
      </c>
      <c r="P45" s="228" t="n">
        <f aca="false">+'Purch Fbi jan''09'!O49</f>
        <v>0</v>
      </c>
      <c r="Q45" s="233" t="n">
        <f aca="false">SUM(K45:O45)</f>
        <v>0</v>
      </c>
      <c r="R45" s="233" t="n">
        <f aca="false">+K45-E45</f>
        <v>-33</v>
      </c>
      <c r="S45" s="233" t="n">
        <f aca="false">+L45-F45</f>
        <v>0</v>
      </c>
      <c r="T45" s="233" t="n">
        <f aca="false">+M45-G45</f>
        <v>0</v>
      </c>
      <c r="U45" s="233" t="n">
        <f aca="false">+N45-H45</f>
        <v>0</v>
      </c>
      <c r="V45" s="233" t="n">
        <f aca="false">+O45-I45</f>
        <v>0</v>
      </c>
      <c r="W45" s="233" t="n">
        <f aca="false">+P45-I45</f>
        <v>0</v>
      </c>
      <c r="X45" s="236" t="n">
        <f aca="false">SUM(R45:V45)</f>
        <v>-33</v>
      </c>
      <c r="Z45" s="236"/>
      <c r="AA45" s="236" t="n">
        <f aca="false">+J45</f>
        <v>33</v>
      </c>
      <c r="AB45" s="236"/>
      <c r="AC45" s="236"/>
      <c r="AD45" s="236" t="n">
        <f aca="false">+Sales!X43</f>
        <v>0</v>
      </c>
      <c r="AE45" s="236" t="n">
        <f aca="false">+Sales!Y43</f>
        <v>0</v>
      </c>
      <c r="AF45" s="236" t="n">
        <f aca="false">+Sales!Z43</f>
        <v>0</v>
      </c>
      <c r="AG45" s="236" t="n">
        <f aca="false">+Sales!AA43</f>
        <v>0</v>
      </c>
      <c r="AH45" s="236" t="n">
        <f aca="false">+Sales!AB43</f>
        <v>0</v>
      </c>
      <c r="AI45" s="236" t="n">
        <f aca="false">+AD45+AE45+AF45+AG45+AH45</f>
        <v>0</v>
      </c>
      <c r="AJ45" s="236" t="n">
        <f aca="false">+AA45-Q45+AN45</f>
        <v>33</v>
      </c>
      <c r="AK45" s="236" t="n">
        <f aca="false">+Z45+Q45+AJ45-AI45</f>
        <v>33</v>
      </c>
      <c r="AL45" s="240" t="e">
        <f aca="false">+(AK45/AI45)*AM45</f>
        <v>#DIV/0!</v>
      </c>
      <c r="AM45" s="241" t="n">
        <v>28</v>
      </c>
      <c r="AN45" s="249"/>
      <c r="AP45" s="178" t="n">
        <v>17</v>
      </c>
      <c r="AQ45" s="190" t="s">
        <v>101</v>
      </c>
      <c r="AR45" s="191" t="n">
        <v>12</v>
      </c>
      <c r="AS45" s="250"/>
      <c r="AT45" s="245" t="n">
        <v>122</v>
      </c>
      <c r="AU45" s="248"/>
      <c r="AV45" s="248"/>
      <c r="AW45" s="248"/>
      <c r="AX45" s="248"/>
      <c r="AY45" s="233" t="n">
        <f aca="false">SUM(AT45:AX45)</f>
        <v>122</v>
      </c>
      <c r="AZ45" s="227" t="n">
        <f aca="false">+'Purch Fbi jan''09'!AR49</f>
        <v>96</v>
      </c>
      <c r="BA45" s="227" t="n">
        <f aca="false">+'Purch Fbi jan''09'!AS49</f>
        <v>0</v>
      </c>
      <c r="BB45" s="227" t="n">
        <f aca="false">+'Purch Fbi jan''09'!AT49</f>
        <v>0</v>
      </c>
      <c r="BC45" s="227" t="n">
        <f aca="false">+'Purch Fbi jan''09'!AU49</f>
        <v>0</v>
      </c>
      <c r="BD45" s="227" t="n">
        <f aca="false">+'Purch Fbi jan''09'!AV49</f>
        <v>0</v>
      </c>
      <c r="BE45" s="227" t="n">
        <f aca="false">+'Purch Fbi jan''09'!AW49</f>
        <v>0</v>
      </c>
      <c r="BF45" s="244" t="n">
        <f aca="false">SUM(AZ45:BD45)</f>
        <v>96</v>
      </c>
      <c r="BG45" s="233" t="n">
        <f aca="false">+AZ45-AT45</f>
        <v>-26</v>
      </c>
      <c r="BH45" s="233" t="n">
        <f aca="false">+BA45-AU45</f>
        <v>0</v>
      </c>
      <c r="BI45" s="233" t="n">
        <f aca="false">+BB45-AV45</f>
        <v>0</v>
      </c>
      <c r="BJ45" s="233" t="n">
        <f aca="false">+BC45-AW45</f>
        <v>0</v>
      </c>
      <c r="BK45" s="233" t="n">
        <f aca="false">+BD45-AX45</f>
        <v>0</v>
      </c>
      <c r="BL45" s="233" t="n">
        <f aca="false">+BE45-AX45</f>
        <v>0</v>
      </c>
      <c r="BM45" s="236" t="n">
        <f aca="false">SUM(BG45:BK45)</f>
        <v>-26</v>
      </c>
      <c r="BO45" s="236"/>
      <c r="BP45" s="236" t="n">
        <f aca="false">+AY45</f>
        <v>122</v>
      </c>
      <c r="BQ45" s="236"/>
      <c r="BR45" s="236"/>
      <c r="BS45" s="236" t="n">
        <f aca="false">+Sales!BB43</f>
        <v>0</v>
      </c>
      <c r="BT45" s="236" t="n">
        <f aca="false">+Sales!BC43</f>
        <v>0</v>
      </c>
      <c r="BU45" s="236" t="n">
        <f aca="false">+Sales!BD43</f>
        <v>0</v>
      </c>
      <c r="BV45" s="236" t="n">
        <f aca="false">+Sales!BE43</f>
        <v>0</v>
      </c>
      <c r="BW45" s="236" t="n">
        <f aca="false">+Sales!BF43</f>
        <v>0</v>
      </c>
      <c r="BX45" s="236" t="n">
        <f aca="false">+BS45+BT45+BU45+BV45+BW45</f>
        <v>0</v>
      </c>
      <c r="BY45" s="236" t="n">
        <f aca="false">+BP45-BF45+CC45</f>
        <v>26</v>
      </c>
      <c r="BZ45" s="236" t="n">
        <f aca="false">+BO45+BF45+BY45-BX45</f>
        <v>122</v>
      </c>
      <c r="CA45" s="240" t="e">
        <f aca="false">+(BZ45/BX45)*CB45</f>
        <v>#DIV/0!</v>
      </c>
      <c r="CB45" s="241" t="n">
        <v>28</v>
      </c>
      <c r="CC45" s="249"/>
      <c r="CE45" s="178" t="n">
        <v>17</v>
      </c>
      <c r="CF45" s="190" t="s">
        <v>101</v>
      </c>
      <c r="CG45" s="191" t="n">
        <v>12</v>
      </c>
      <c r="CH45" s="250"/>
      <c r="CI45" s="245" t="n">
        <v>36</v>
      </c>
      <c r="CJ45" s="248"/>
      <c r="CK45" s="248"/>
      <c r="CL45" s="248"/>
      <c r="CM45" s="248"/>
      <c r="CN45" s="233" t="n">
        <f aca="false">SUM(CI45:CM45)</f>
        <v>36</v>
      </c>
      <c r="CO45" s="227" t="n">
        <f aca="false">+'Purch Fbi jan''09'!AH49</f>
        <v>0</v>
      </c>
      <c r="CP45" s="227" t="n">
        <f aca="false">+'Purch Fbi jan''09'!AI49</f>
        <v>0</v>
      </c>
      <c r="CQ45" s="227" t="n">
        <f aca="false">+'Purch Fbi jan''09'!AJ49</f>
        <v>0</v>
      </c>
      <c r="CR45" s="227" t="n">
        <f aca="false">+'Purch Fbi jan''09'!AK49</f>
        <v>0</v>
      </c>
      <c r="CS45" s="227" t="n">
        <f aca="false">+'Purch Fbi jan''09'!AL49</f>
        <v>0</v>
      </c>
      <c r="CT45" s="227" t="n">
        <f aca="false">+'Purch Fbi jan''09'!AM49</f>
        <v>0</v>
      </c>
      <c r="CU45" s="233" t="n">
        <f aca="false">SUM(CO45:CT45)</f>
        <v>0</v>
      </c>
      <c r="CV45" s="233" t="n">
        <f aca="false">+CO45-CI45</f>
        <v>-36</v>
      </c>
      <c r="CW45" s="233" t="n">
        <f aca="false">+CP45-CJ45</f>
        <v>0</v>
      </c>
      <c r="CX45" s="233" t="n">
        <f aca="false">+CQ45-CK45</f>
        <v>0</v>
      </c>
      <c r="CY45" s="233" t="n">
        <f aca="false">+CR45-CL45</f>
        <v>0</v>
      </c>
      <c r="CZ45" s="233" t="n">
        <f aca="false">+CS45-CM45</f>
        <v>0</v>
      </c>
      <c r="DA45" s="233" t="n">
        <f aca="false">+CT45-CM45</f>
        <v>0</v>
      </c>
      <c r="DB45" s="238" t="n">
        <f aca="false">SUM(CV45:CZ45)</f>
        <v>-36</v>
      </c>
      <c r="DD45" s="236"/>
      <c r="DE45" s="236" t="n">
        <f aca="false">+CN45</f>
        <v>36</v>
      </c>
      <c r="DF45" s="236"/>
      <c r="DG45" s="236"/>
      <c r="DH45" s="236" t="n">
        <f aca="false">+Sales!CF43</f>
        <v>0</v>
      </c>
      <c r="DI45" s="236" t="n">
        <f aca="false">+Sales!CG43</f>
        <v>0</v>
      </c>
      <c r="DJ45" s="236" t="n">
        <f aca="false">+Sales!CH43</f>
        <v>0</v>
      </c>
      <c r="DK45" s="236" t="n">
        <f aca="false">+Sales!CI43</f>
        <v>0</v>
      </c>
      <c r="DL45" s="236" t="n">
        <f aca="false">+Sales!CJ43</f>
        <v>0</v>
      </c>
      <c r="DM45" s="236" t="n">
        <f aca="false">+DH45+DI45+DJ45+DK45+DL45</f>
        <v>0</v>
      </c>
      <c r="DN45" s="236" t="n">
        <f aca="false">+DE45-CU45+DR45</f>
        <v>0</v>
      </c>
      <c r="DO45" s="236" t="n">
        <f aca="false">+DD45+CU45+DN45-DM45</f>
        <v>0</v>
      </c>
      <c r="DP45" s="240" t="e">
        <f aca="false">+(DO45/DM45)*DQ45</f>
        <v>#DIV/0!</v>
      </c>
      <c r="DQ45" s="241" t="n">
        <v>28</v>
      </c>
      <c r="DR45" s="249" t="n">
        <f aca="false">+CU45-CN45</f>
        <v>-36</v>
      </c>
      <c r="DT45" s="178" t="n">
        <v>17</v>
      </c>
      <c r="DU45" s="190" t="s">
        <v>101</v>
      </c>
      <c r="DV45" s="191" t="n">
        <v>12</v>
      </c>
      <c r="DW45" s="250"/>
      <c r="DX45" s="245" t="n">
        <v>7</v>
      </c>
      <c r="DY45" s="248"/>
      <c r="DZ45" s="248"/>
      <c r="EA45" s="248"/>
      <c r="EB45" s="248"/>
      <c r="EC45" s="233" t="n">
        <f aca="false">SUM(DX45:EB45)</f>
        <v>7</v>
      </c>
      <c r="ED45" s="228" t="n">
        <f aca="false">+'Purch Fbi jan''09'!BB49</f>
        <v>0</v>
      </c>
      <c r="EE45" s="228" t="n">
        <f aca="false">+'Purch Fbi jan''09'!AS49</f>
        <v>0</v>
      </c>
      <c r="EF45" s="228" t="n">
        <f aca="false">+'Purch Fbi jan''09'!AT49</f>
        <v>0</v>
      </c>
      <c r="EG45" s="228" t="n">
        <f aca="false">+'Purch Fbi jan''09'!AU49</f>
        <v>0</v>
      </c>
      <c r="EH45" s="228" t="n">
        <f aca="false">+'Purch Fbi jan''09'!AV49</f>
        <v>0</v>
      </c>
      <c r="EI45" s="239"/>
      <c r="EJ45" s="244" t="n">
        <f aca="false">SUM(ED45:EH45)</f>
        <v>0</v>
      </c>
      <c r="EK45" s="233" t="n">
        <f aca="false">+ED45-DX45</f>
        <v>-7</v>
      </c>
      <c r="EL45" s="233" t="n">
        <f aca="false">+EE45-DY45</f>
        <v>0</v>
      </c>
      <c r="EM45" s="233" t="n">
        <f aca="false">+EF45-DZ45</f>
        <v>0</v>
      </c>
      <c r="EN45" s="233" t="n">
        <f aca="false">+EG45-EA45</f>
        <v>0</v>
      </c>
      <c r="EO45" s="233" t="n">
        <f aca="false">+EH45-EB45</f>
        <v>0</v>
      </c>
      <c r="EP45" s="233" t="n">
        <f aca="false">+EI45-EB45</f>
        <v>0</v>
      </c>
      <c r="EQ45" s="236" t="n">
        <f aca="false">SUM(EK45:EO45)</f>
        <v>-7</v>
      </c>
      <c r="ES45" s="236"/>
      <c r="ET45" s="236" t="n">
        <f aca="false">+EC45</f>
        <v>7</v>
      </c>
      <c r="EU45" s="236"/>
      <c r="EV45" s="236"/>
      <c r="EW45" s="236" t="n">
        <f aca="false">+Sales!DJ43</f>
        <v>0</v>
      </c>
      <c r="EX45" s="236" t="n">
        <f aca="false">+Sales!DK43</f>
        <v>0</v>
      </c>
      <c r="EY45" s="236" t="n">
        <f aca="false">+Sales!DL43</f>
        <v>0</v>
      </c>
      <c r="EZ45" s="236" t="n">
        <f aca="false">+Sales!DM43</f>
        <v>0</v>
      </c>
      <c r="FA45" s="236" t="n">
        <f aca="false">+Sales!DN43</f>
        <v>0</v>
      </c>
      <c r="FB45" s="236" t="n">
        <f aca="false">+EW45+EX45+EY45+EZ45+FA45</f>
        <v>0</v>
      </c>
      <c r="FC45" s="236" t="n">
        <f aca="false">+ET45-EJ45+FG45</f>
        <v>7</v>
      </c>
      <c r="FD45" s="236" t="n">
        <f aca="false">+ES45+EJ45+FC45-FB45</f>
        <v>7</v>
      </c>
      <c r="FE45" s="240" t="e">
        <f aca="false">+(FD45/FB45)*FF45</f>
        <v>#DIV/0!</v>
      </c>
      <c r="FF45" s="241" t="n">
        <v>28</v>
      </c>
      <c r="FG45" s="249"/>
      <c r="FI45" s="178" t="n">
        <v>17</v>
      </c>
      <c r="FJ45" s="190" t="s">
        <v>101</v>
      </c>
      <c r="FK45" s="191" t="n">
        <v>12</v>
      </c>
      <c r="FL45" s="247"/>
      <c r="FM45" s="245" t="n">
        <v>40</v>
      </c>
      <c r="FN45" s="254"/>
      <c r="FO45" s="252"/>
      <c r="FP45" s="248"/>
      <c r="FQ45" s="248"/>
      <c r="FR45" s="233" t="n">
        <f aca="false">SUM(FM45:FQ45)</f>
        <v>40</v>
      </c>
      <c r="FS45" s="228" t="n">
        <f aca="false">+'Purch Fbi jan''09'!CC49</f>
        <v>30</v>
      </c>
      <c r="FT45" s="228" t="n">
        <f aca="false">+'Purch Fbi jan''09'!CD49</f>
        <v>0</v>
      </c>
      <c r="FU45" s="228" t="n">
        <f aca="false">+'Purch Fbi jan''09'!CE49</f>
        <v>0</v>
      </c>
      <c r="FV45" s="228" t="n">
        <f aca="false">+'Purch Fbi jan''09'!CF49</f>
        <v>0</v>
      </c>
      <c r="FW45" s="228" t="n">
        <f aca="false">+'Purch Fbi jan''09'!CG49</f>
        <v>0</v>
      </c>
      <c r="FX45" s="239"/>
      <c r="FY45" s="244" t="n">
        <f aca="false">SUM(FS45:FW45)</f>
        <v>30</v>
      </c>
      <c r="FZ45" s="233" t="n">
        <f aca="false">+FS45-FM45</f>
        <v>-10</v>
      </c>
      <c r="GA45" s="233" t="n">
        <f aca="false">+FT45-FN45</f>
        <v>0</v>
      </c>
      <c r="GB45" s="233" t="n">
        <f aca="false">+FU45-FO45</f>
        <v>0</v>
      </c>
      <c r="GC45" s="233" t="n">
        <f aca="false">+FV45-FP45</f>
        <v>0</v>
      </c>
      <c r="GD45" s="233" t="n">
        <f aca="false">+FW45-FQ45</f>
        <v>0</v>
      </c>
      <c r="GE45" s="233" t="n">
        <f aca="false">+FX45-FQ45</f>
        <v>0</v>
      </c>
      <c r="GF45" s="236" t="n">
        <f aca="false">SUM(FZ45:GD45)</f>
        <v>-10</v>
      </c>
      <c r="GH45" s="236"/>
      <c r="GI45" s="236" t="n">
        <f aca="false">+FR45</f>
        <v>40</v>
      </c>
      <c r="GJ45" s="236"/>
      <c r="GK45" s="236"/>
      <c r="GL45" s="236" t="n">
        <f aca="false">+Sales!EN43</f>
        <v>0</v>
      </c>
      <c r="GM45" s="236" t="n">
        <f aca="false">+Sales!EO43</f>
        <v>0</v>
      </c>
      <c r="GN45" s="236" t="n">
        <f aca="false">+Sales!EP43</f>
        <v>0</v>
      </c>
      <c r="GO45" s="236" t="n">
        <f aca="false">+Sales!EQ43</f>
        <v>0</v>
      </c>
      <c r="GP45" s="236" t="n">
        <f aca="false">+Sales!ER43</f>
        <v>0</v>
      </c>
      <c r="GQ45" s="236" t="n">
        <f aca="false">+GL45+GM45+GN45+GO45+GP45</f>
        <v>0</v>
      </c>
      <c r="GR45" s="236" t="n">
        <f aca="false">+GI45-FY45+GV45</f>
        <v>10</v>
      </c>
      <c r="GS45" s="236" t="n">
        <f aca="false">+GH45+FY45+GR45-GQ45</f>
        <v>40</v>
      </c>
      <c r="GT45" s="240" t="e">
        <f aca="false">+(GS45/GQ45)*GU45</f>
        <v>#DIV/0!</v>
      </c>
      <c r="GU45" s="241" t="n">
        <v>28</v>
      </c>
      <c r="GV45" s="249"/>
      <c r="GX45" s="178" t="n">
        <v>17</v>
      </c>
      <c r="GY45" s="190" t="s">
        <v>101</v>
      </c>
      <c r="GZ45" s="191" t="n">
        <v>12</v>
      </c>
      <c r="HA45" s="247"/>
      <c r="HB45" s="245" t="n">
        <v>35</v>
      </c>
      <c r="HC45" s="252"/>
      <c r="HD45" s="248"/>
      <c r="HE45" s="248"/>
      <c r="HF45" s="248"/>
      <c r="HG45" s="233" t="n">
        <f aca="false">SUM(HB45:HF45)</f>
        <v>35</v>
      </c>
      <c r="HH45" s="228" t="n">
        <f aca="false">+'Purch Fbi jan''09'!BP49+'Purch Fbi jan''09'!CN49</f>
        <v>50</v>
      </c>
      <c r="HI45" s="228" t="n">
        <f aca="false">+'Purch Fbi jan''09'!BQ49+'Purch Fbi jan''09'!CO49</f>
        <v>0</v>
      </c>
      <c r="HJ45" s="228" t="n">
        <f aca="false">+'Purch Fbi jan''09'!BR49+'Purch Fbi jan''09'!CP49</f>
        <v>0</v>
      </c>
      <c r="HK45" s="228" t="n">
        <f aca="false">+'Purch Fbi jan''09'!BS49+'Purch Fbi jan''09'!CQ49</f>
        <v>0</v>
      </c>
      <c r="HL45" s="228" t="n">
        <f aca="false">+'Purch Fbi jan''09'!BT49+'Purch Fbi jan''09'!CR49</f>
        <v>0</v>
      </c>
      <c r="HM45" s="239"/>
      <c r="HN45" s="244" t="n">
        <f aca="false">SUM(HH45:HL45)</f>
        <v>50</v>
      </c>
      <c r="HO45" s="233" t="n">
        <f aca="false">+HH45-HB45</f>
        <v>15</v>
      </c>
      <c r="HP45" s="233" t="n">
        <f aca="false">+HI45-HC45</f>
        <v>0</v>
      </c>
      <c r="HQ45" s="233" t="n">
        <f aca="false">+HJ45-HD45</f>
        <v>0</v>
      </c>
      <c r="HR45" s="233" t="n">
        <f aca="false">+HK45-HE45</f>
        <v>0</v>
      </c>
      <c r="HS45" s="233" t="n">
        <f aca="false">+HL45-HF45</f>
        <v>0</v>
      </c>
      <c r="HT45" s="233" t="n">
        <f aca="false">+HM45-HF45</f>
        <v>0</v>
      </c>
      <c r="HU45" s="236" t="n">
        <f aca="false">SUM(HO45:HS45)</f>
        <v>15</v>
      </c>
      <c r="HW45" s="236"/>
      <c r="HX45" s="236" t="n">
        <f aca="false">+HG45</f>
        <v>35</v>
      </c>
      <c r="HY45" s="236"/>
      <c r="HZ45" s="236"/>
      <c r="IA45" s="236" t="n">
        <f aca="false">+Sales!FR43</f>
        <v>0</v>
      </c>
      <c r="IB45" s="236" t="n">
        <f aca="false">+Sales!FS43</f>
        <v>0</v>
      </c>
      <c r="IC45" s="236" t="n">
        <f aca="false">+Sales!FT43</f>
        <v>0</v>
      </c>
      <c r="ID45" s="236" t="n">
        <f aca="false">+Sales!FU43</f>
        <v>0</v>
      </c>
      <c r="IE45" s="236" t="n">
        <f aca="false">+Sales!FV43</f>
        <v>0</v>
      </c>
      <c r="IF45" s="236" t="n">
        <f aca="false">+IA45+IB45+IC45+ID45+IE45</f>
        <v>0</v>
      </c>
      <c r="IG45" s="236" t="n">
        <f aca="false">+HX45-HN45+IK45</f>
        <v>-15</v>
      </c>
      <c r="IH45" s="236" t="n">
        <f aca="false">+HW45+HN45+IG45-IF45</f>
        <v>35</v>
      </c>
      <c r="II45" s="240" t="e">
        <f aca="false">+(IH45/IF45)*IJ45</f>
        <v>#DIV/0!</v>
      </c>
      <c r="IJ45" s="241" t="n">
        <v>28</v>
      </c>
      <c r="IK45" s="249"/>
    </row>
    <row r="46" customFormat="false" ht="15.75" hidden="false" customHeight="false" outlineLevel="0" collapsed="false">
      <c r="A46" s="178" t="n">
        <v>18</v>
      </c>
      <c r="B46" s="190" t="s">
        <v>102</v>
      </c>
      <c r="C46" s="191" t="n">
        <v>6</v>
      </c>
      <c r="D46" s="247"/>
      <c r="E46" s="245"/>
      <c r="F46" s="252"/>
      <c r="G46" s="248"/>
      <c r="H46" s="248"/>
      <c r="I46" s="248"/>
      <c r="J46" s="233" t="n">
        <f aca="false">SUM(E46:I46)</f>
        <v>0</v>
      </c>
      <c r="K46" s="228" t="n">
        <f aca="false">+'Purch Fbi jan''09'!J50</f>
        <v>0</v>
      </c>
      <c r="L46" s="228" t="n">
        <f aca="false">+'Purch Fbi jan''09'!K50</f>
        <v>0</v>
      </c>
      <c r="M46" s="228" t="n">
        <f aca="false">+'Purch Fbi jan''09'!L50</f>
        <v>0</v>
      </c>
      <c r="N46" s="228" t="n">
        <f aca="false">+'Purch Fbi jan''09'!M50</f>
        <v>0</v>
      </c>
      <c r="O46" s="228" t="n">
        <f aca="false">+'Purch Fbi jan''09'!N50</f>
        <v>0</v>
      </c>
      <c r="P46" s="228" t="n">
        <f aca="false">+'Purch Fbi jan''09'!O50</f>
        <v>0</v>
      </c>
      <c r="Q46" s="233" t="n">
        <f aca="false">SUM(K46:O46)</f>
        <v>0</v>
      </c>
      <c r="R46" s="233" t="n">
        <f aca="false">+K46-E46</f>
        <v>0</v>
      </c>
      <c r="S46" s="233" t="n">
        <f aca="false">+L46-F46</f>
        <v>0</v>
      </c>
      <c r="T46" s="233" t="n">
        <f aca="false">+M46-G46</f>
        <v>0</v>
      </c>
      <c r="U46" s="233" t="n">
        <f aca="false">+N46-H46</f>
        <v>0</v>
      </c>
      <c r="V46" s="233" t="n">
        <f aca="false">+O46-I46</f>
        <v>0</v>
      </c>
      <c r="W46" s="233" t="n">
        <f aca="false">+P46-I46</f>
        <v>0</v>
      </c>
      <c r="X46" s="236" t="n">
        <f aca="false">SUM(R46:V46)</f>
        <v>0</v>
      </c>
      <c r="Z46" s="236"/>
      <c r="AA46" s="236" t="n">
        <f aca="false">+J46</f>
        <v>0</v>
      </c>
      <c r="AB46" s="236"/>
      <c r="AC46" s="236"/>
      <c r="AD46" s="236" t="n">
        <f aca="false">+Sales!X44</f>
        <v>0</v>
      </c>
      <c r="AE46" s="236" t="n">
        <f aca="false">+Sales!Y44</f>
        <v>0</v>
      </c>
      <c r="AF46" s="236" t="n">
        <f aca="false">+Sales!Z44</f>
        <v>0</v>
      </c>
      <c r="AG46" s="236" t="n">
        <f aca="false">+Sales!AA44</f>
        <v>0</v>
      </c>
      <c r="AH46" s="236" t="n">
        <f aca="false">+Sales!AB44</f>
        <v>0</v>
      </c>
      <c r="AI46" s="236" t="n">
        <f aca="false">+AD46+AE46+AF46+AG46+AH46</f>
        <v>0</v>
      </c>
      <c r="AJ46" s="236" t="n">
        <f aca="false">+AA46-Q46+AN46</f>
        <v>0</v>
      </c>
      <c r="AK46" s="236" t="n">
        <f aca="false">+Z46+Q46+AJ46-AI46</f>
        <v>0</v>
      </c>
      <c r="AL46" s="240" t="e">
        <f aca="false">+(AK46/AI46)*AM46</f>
        <v>#DIV/0!</v>
      </c>
      <c r="AM46" s="241" t="n">
        <v>28</v>
      </c>
      <c r="AN46" s="249"/>
      <c r="AP46" s="178" t="n">
        <v>18</v>
      </c>
      <c r="AQ46" s="190" t="s">
        <v>102</v>
      </c>
      <c r="AR46" s="191" t="n">
        <v>6</v>
      </c>
      <c r="AS46" s="250"/>
      <c r="AT46" s="245"/>
      <c r="AU46" s="248"/>
      <c r="AV46" s="248"/>
      <c r="AW46" s="248"/>
      <c r="AX46" s="248"/>
      <c r="AY46" s="233" t="n">
        <f aca="false">SUM(AT46:AX46)</f>
        <v>0</v>
      </c>
      <c r="AZ46" s="227" t="n">
        <f aca="false">+'Purch Fbi jan''09'!AR50</f>
        <v>0</v>
      </c>
      <c r="BA46" s="227" t="n">
        <f aca="false">+'Purch Fbi jan''09'!AS50</f>
        <v>0</v>
      </c>
      <c r="BB46" s="227" t="n">
        <f aca="false">+'Purch Fbi jan''09'!AT50</f>
        <v>0</v>
      </c>
      <c r="BC46" s="227" t="n">
        <f aca="false">+'Purch Fbi jan''09'!AU50</f>
        <v>0</v>
      </c>
      <c r="BD46" s="227" t="n">
        <f aca="false">+'Purch Fbi jan''09'!AV50</f>
        <v>0</v>
      </c>
      <c r="BE46" s="227" t="n">
        <f aca="false">+'Purch Fbi jan''09'!AW50</f>
        <v>0</v>
      </c>
      <c r="BF46" s="244" t="n">
        <f aca="false">SUM(AZ46:BD46)</f>
        <v>0</v>
      </c>
      <c r="BG46" s="233" t="n">
        <f aca="false">+AZ46-AT46</f>
        <v>0</v>
      </c>
      <c r="BH46" s="233" t="n">
        <f aca="false">+BA46-AU46</f>
        <v>0</v>
      </c>
      <c r="BI46" s="233" t="n">
        <f aca="false">+BB46-AV46</f>
        <v>0</v>
      </c>
      <c r="BJ46" s="233" t="n">
        <f aca="false">+BC46-AW46</f>
        <v>0</v>
      </c>
      <c r="BK46" s="233" t="n">
        <f aca="false">+BD46-AX46</f>
        <v>0</v>
      </c>
      <c r="BL46" s="233" t="n">
        <f aca="false">+BE46-AX46</f>
        <v>0</v>
      </c>
      <c r="BM46" s="236" t="n">
        <f aca="false">SUM(BG46:BK46)</f>
        <v>0</v>
      </c>
      <c r="BO46" s="236"/>
      <c r="BP46" s="236" t="n">
        <f aca="false">+AY46</f>
        <v>0</v>
      </c>
      <c r="BQ46" s="236"/>
      <c r="BR46" s="236"/>
      <c r="BS46" s="236" t="n">
        <f aca="false">+Sales!BB44</f>
        <v>0</v>
      </c>
      <c r="BT46" s="236" t="n">
        <f aca="false">+Sales!BC44</f>
        <v>0</v>
      </c>
      <c r="BU46" s="236" t="n">
        <f aca="false">+Sales!BD44</f>
        <v>0</v>
      </c>
      <c r="BV46" s="236" t="n">
        <f aca="false">+Sales!BE44</f>
        <v>0</v>
      </c>
      <c r="BW46" s="236" t="n">
        <f aca="false">+Sales!BF44</f>
        <v>0</v>
      </c>
      <c r="BX46" s="236" t="n">
        <f aca="false">+BS46+BT46+BU46+BV46+BW46</f>
        <v>0</v>
      </c>
      <c r="BY46" s="236" t="n">
        <f aca="false">+BP46-BF46+CC46</f>
        <v>0</v>
      </c>
      <c r="BZ46" s="236" t="n">
        <f aca="false">+BO46+BF46+BY46-BX46</f>
        <v>0</v>
      </c>
      <c r="CA46" s="240" t="e">
        <f aca="false">+(BZ46/BX46)*CB46</f>
        <v>#DIV/0!</v>
      </c>
      <c r="CB46" s="241" t="n">
        <v>28</v>
      </c>
      <c r="CC46" s="249"/>
      <c r="CE46" s="178" t="n">
        <v>18</v>
      </c>
      <c r="CF46" s="190" t="s">
        <v>102</v>
      </c>
      <c r="CG46" s="191" t="n">
        <v>6</v>
      </c>
      <c r="CH46" s="250"/>
      <c r="CI46" s="245"/>
      <c r="CJ46" s="248"/>
      <c r="CK46" s="248"/>
      <c r="CL46" s="248"/>
      <c r="CM46" s="248"/>
      <c r="CN46" s="233" t="n">
        <f aca="false">SUM(CI46:CM46)</f>
        <v>0</v>
      </c>
      <c r="CO46" s="227" t="n">
        <f aca="false">+'Purch Fbi jan''09'!AH50</f>
        <v>0</v>
      </c>
      <c r="CP46" s="227" t="n">
        <f aca="false">+'Purch Fbi jan''09'!AI50</f>
        <v>0</v>
      </c>
      <c r="CQ46" s="227" t="n">
        <f aca="false">+'Purch Fbi jan''09'!AJ50</f>
        <v>0</v>
      </c>
      <c r="CR46" s="227" t="n">
        <f aca="false">+'Purch Fbi jan''09'!AK50</f>
        <v>0</v>
      </c>
      <c r="CS46" s="227" t="n">
        <f aca="false">+'Purch Fbi jan''09'!AL50</f>
        <v>0</v>
      </c>
      <c r="CT46" s="227" t="n">
        <f aca="false">+'Purch Fbi jan''09'!AM50</f>
        <v>0</v>
      </c>
      <c r="CU46" s="233" t="n">
        <f aca="false">SUM(CO46:CT46)</f>
        <v>0</v>
      </c>
      <c r="CV46" s="233" t="n">
        <f aca="false">+CO46-CI46</f>
        <v>0</v>
      </c>
      <c r="CW46" s="233" t="n">
        <f aca="false">+CP46-CJ46</f>
        <v>0</v>
      </c>
      <c r="CX46" s="233" t="n">
        <f aca="false">+CQ46-CK46</f>
        <v>0</v>
      </c>
      <c r="CY46" s="233" t="n">
        <f aca="false">+CR46-CL46</f>
        <v>0</v>
      </c>
      <c r="CZ46" s="233" t="n">
        <f aca="false">+CS46-CM46</f>
        <v>0</v>
      </c>
      <c r="DA46" s="233" t="n">
        <f aca="false">+CT46-CM46</f>
        <v>0</v>
      </c>
      <c r="DB46" s="238" t="n">
        <f aca="false">SUM(CV46:CZ46)</f>
        <v>0</v>
      </c>
      <c r="DD46" s="236"/>
      <c r="DE46" s="236" t="n">
        <f aca="false">+CN46</f>
        <v>0</v>
      </c>
      <c r="DF46" s="236"/>
      <c r="DG46" s="236"/>
      <c r="DH46" s="236" t="n">
        <f aca="false">+Sales!CF44</f>
        <v>0</v>
      </c>
      <c r="DI46" s="236" t="n">
        <f aca="false">+Sales!CG44</f>
        <v>0</v>
      </c>
      <c r="DJ46" s="236" t="n">
        <f aca="false">+Sales!CH44</f>
        <v>0</v>
      </c>
      <c r="DK46" s="236" t="n">
        <f aca="false">+Sales!CI44</f>
        <v>0</v>
      </c>
      <c r="DL46" s="236" t="n">
        <f aca="false">+Sales!CJ44</f>
        <v>0</v>
      </c>
      <c r="DM46" s="236" t="n">
        <f aca="false">+DH46+DI46+DJ46+DK46+DL46</f>
        <v>0</v>
      </c>
      <c r="DN46" s="236" t="n">
        <f aca="false">+DE46-CU46+DR46</f>
        <v>0</v>
      </c>
      <c r="DO46" s="236" t="n">
        <f aca="false">+DD46+CU46+DN46-DM46</f>
        <v>0</v>
      </c>
      <c r="DP46" s="240" t="e">
        <f aca="false">+(DO46/DM46)*DQ46</f>
        <v>#DIV/0!</v>
      </c>
      <c r="DQ46" s="241" t="n">
        <v>28</v>
      </c>
      <c r="DR46" s="249" t="n">
        <f aca="false">+CU46-CN46</f>
        <v>0</v>
      </c>
      <c r="DT46" s="178" t="n">
        <v>18</v>
      </c>
      <c r="DU46" s="190" t="s">
        <v>102</v>
      </c>
      <c r="DV46" s="191" t="n">
        <v>6</v>
      </c>
      <c r="DW46" s="250"/>
      <c r="DX46" s="245" t="n">
        <v>4</v>
      </c>
      <c r="DY46" s="248"/>
      <c r="DZ46" s="248"/>
      <c r="EA46" s="248"/>
      <c r="EB46" s="248"/>
      <c r="EC46" s="233" t="n">
        <f aca="false">SUM(DX46:EB46)</f>
        <v>4</v>
      </c>
      <c r="ED46" s="228" t="n">
        <f aca="false">+'Purch Fbi jan''09'!BB50</f>
        <v>0</v>
      </c>
      <c r="EE46" s="228" t="n">
        <f aca="false">+'Purch Fbi jan''09'!AS50</f>
        <v>0</v>
      </c>
      <c r="EF46" s="228" t="n">
        <f aca="false">+'Purch Fbi jan''09'!AT50</f>
        <v>0</v>
      </c>
      <c r="EG46" s="228" t="n">
        <f aca="false">+'Purch Fbi jan''09'!AU50</f>
        <v>0</v>
      </c>
      <c r="EH46" s="228" t="n">
        <f aca="false">+'Purch Fbi jan''09'!AV50</f>
        <v>0</v>
      </c>
      <c r="EI46" s="239"/>
      <c r="EJ46" s="244" t="n">
        <f aca="false">SUM(ED46:EH46)</f>
        <v>0</v>
      </c>
      <c r="EK46" s="233" t="n">
        <f aca="false">+ED46-DX46</f>
        <v>-4</v>
      </c>
      <c r="EL46" s="233" t="n">
        <f aca="false">+EE46-DY46</f>
        <v>0</v>
      </c>
      <c r="EM46" s="233" t="n">
        <f aca="false">+EF46-DZ46</f>
        <v>0</v>
      </c>
      <c r="EN46" s="233" t="n">
        <f aca="false">+EG46-EA46</f>
        <v>0</v>
      </c>
      <c r="EO46" s="233" t="n">
        <f aca="false">+EH46-EB46</f>
        <v>0</v>
      </c>
      <c r="EP46" s="233" t="n">
        <f aca="false">+EI46-EB46</f>
        <v>0</v>
      </c>
      <c r="EQ46" s="236" t="n">
        <f aca="false">SUM(EK46:EO46)</f>
        <v>-4</v>
      </c>
      <c r="ES46" s="236"/>
      <c r="ET46" s="236" t="n">
        <f aca="false">+EC46</f>
        <v>4</v>
      </c>
      <c r="EU46" s="236"/>
      <c r="EV46" s="236"/>
      <c r="EW46" s="236" t="n">
        <f aca="false">+Sales!DJ44</f>
        <v>0</v>
      </c>
      <c r="EX46" s="236" t="n">
        <f aca="false">+Sales!DK44</f>
        <v>0</v>
      </c>
      <c r="EY46" s="236" t="n">
        <f aca="false">+Sales!DL44</f>
        <v>0</v>
      </c>
      <c r="EZ46" s="236" t="n">
        <f aca="false">+Sales!DM44</f>
        <v>0</v>
      </c>
      <c r="FA46" s="236" t="n">
        <f aca="false">+Sales!DN44</f>
        <v>0</v>
      </c>
      <c r="FB46" s="236" t="n">
        <f aca="false">+EW46+EX46+EY46+EZ46+FA46</f>
        <v>0</v>
      </c>
      <c r="FC46" s="236" t="n">
        <f aca="false">+ET46-EJ46+FG46</f>
        <v>4</v>
      </c>
      <c r="FD46" s="236" t="n">
        <f aca="false">+ES46+EJ46+FC46-FB46</f>
        <v>4</v>
      </c>
      <c r="FE46" s="240" t="e">
        <f aca="false">+(FD46/FB46)*FF46</f>
        <v>#DIV/0!</v>
      </c>
      <c r="FF46" s="241" t="n">
        <v>28</v>
      </c>
      <c r="FG46" s="249"/>
      <c r="FI46" s="178" t="n">
        <v>18</v>
      </c>
      <c r="FJ46" s="190" t="s">
        <v>102</v>
      </c>
      <c r="FK46" s="191" t="n">
        <v>6</v>
      </c>
      <c r="FL46" s="247"/>
      <c r="FM46" s="245"/>
      <c r="FN46" s="253"/>
      <c r="FO46" s="252"/>
      <c r="FP46" s="248"/>
      <c r="FQ46" s="248"/>
      <c r="FR46" s="233" t="n">
        <f aca="false">SUM(FM46:FQ46)</f>
        <v>0</v>
      </c>
      <c r="FS46" s="228" t="n">
        <f aca="false">+'Purch Fbi jan''09'!CC50</f>
        <v>0</v>
      </c>
      <c r="FT46" s="228" t="n">
        <f aca="false">+'Purch Fbi jan''09'!CD50</f>
        <v>0</v>
      </c>
      <c r="FU46" s="228" t="n">
        <f aca="false">+'Purch Fbi jan''09'!CE50</f>
        <v>0</v>
      </c>
      <c r="FV46" s="228" t="n">
        <f aca="false">+'Purch Fbi jan''09'!CF50</f>
        <v>0</v>
      </c>
      <c r="FW46" s="228" t="n">
        <f aca="false">+'Purch Fbi jan''09'!CG50</f>
        <v>0</v>
      </c>
      <c r="FX46" s="239"/>
      <c r="FY46" s="244" t="n">
        <f aca="false">SUM(FS46:FW46)</f>
        <v>0</v>
      </c>
      <c r="FZ46" s="233" t="n">
        <f aca="false">+FS46-FM46</f>
        <v>0</v>
      </c>
      <c r="GA46" s="233" t="n">
        <f aca="false">+FT46-FN46</f>
        <v>0</v>
      </c>
      <c r="GB46" s="233" t="n">
        <f aca="false">+FU46-FO46</f>
        <v>0</v>
      </c>
      <c r="GC46" s="233" t="n">
        <f aca="false">+FV46-FP46</f>
        <v>0</v>
      </c>
      <c r="GD46" s="233" t="n">
        <f aca="false">+FW46-FQ46</f>
        <v>0</v>
      </c>
      <c r="GE46" s="233" t="n">
        <f aca="false">+FX46-FQ46</f>
        <v>0</v>
      </c>
      <c r="GF46" s="236" t="n">
        <f aca="false">SUM(FZ46:GD46)</f>
        <v>0</v>
      </c>
      <c r="GH46" s="236"/>
      <c r="GI46" s="236" t="n">
        <f aca="false">+FR46</f>
        <v>0</v>
      </c>
      <c r="GJ46" s="236"/>
      <c r="GK46" s="236"/>
      <c r="GL46" s="236" t="n">
        <f aca="false">+Sales!EN44</f>
        <v>0</v>
      </c>
      <c r="GM46" s="236" t="n">
        <f aca="false">+Sales!EO44</f>
        <v>0</v>
      </c>
      <c r="GN46" s="236" t="n">
        <f aca="false">+Sales!EP44</f>
        <v>0</v>
      </c>
      <c r="GO46" s="236" t="n">
        <f aca="false">+Sales!EQ44</f>
        <v>0</v>
      </c>
      <c r="GP46" s="236" t="n">
        <f aca="false">+Sales!ER44</f>
        <v>0</v>
      </c>
      <c r="GQ46" s="236" t="n">
        <f aca="false">+GL46+GM46+GN46+GO46+GP46</f>
        <v>0</v>
      </c>
      <c r="GR46" s="236" t="n">
        <f aca="false">+GI46-FY46+GV46</f>
        <v>0</v>
      </c>
      <c r="GS46" s="236" t="n">
        <f aca="false">+GH46+FY46+GR46-GQ46</f>
        <v>0</v>
      </c>
      <c r="GT46" s="240" t="e">
        <f aca="false">+(GS46/GQ46)*GU46</f>
        <v>#DIV/0!</v>
      </c>
      <c r="GU46" s="241" t="n">
        <v>28</v>
      </c>
      <c r="GV46" s="249"/>
      <c r="GX46" s="178" t="n">
        <v>18</v>
      </c>
      <c r="GY46" s="190" t="s">
        <v>102</v>
      </c>
      <c r="GZ46" s="191" t="n">
        <v>6</v>
      </c>
      <c r="HA46" s="247"/>
      <c r="HB46" s="245"/>
      <c r="HC46" s="252"/>
      <c r="HD46" s="248"/>
      <c r="HE46" s="248"/>
      <c r="HF46" s="248"/>
      <c r="HG46" s="233" t="n">
        <f aca="false">SUM(HB46:HF46)</f>
        <v>0</v>
      </c>
      <c r="HH46" s="228" t="n">
        <f aca="false">+'Purch Fbi jan''09'!BP50+'Purch Fbi jan''09'!CN50</f>
        <v>0</v>
      </c>
      <c r="HI46" s="228" t="n">
        <f aca="false">+'Purch Fbi jan''09'!BQ50+'Purch Fbi jan''09'!CO50</f>
        <v>0</v>
      </c>
      <c r="HJ46" s="228" t="n">
        <f aca="false">+'Purch Fbi jan''09'!BR50+'Purch Fbi jan''09'!CP50</f>
        <v>0</v>
      </c>
      <c r="HK46" s="228" t="n">
        <f aca="false">+'Purch Fbi jan''09'!BS50+'Purch Fbi jan''09'!CQ50</f>
        <v>0</v>
      </c>
      <c r="HL46" s="228" t="n">
        <f aca="false">+'Purch Fbi jan''09'!BT50+'Purch Fbi jan''09'!CR50</f>
        <v>0</v>
      </c>
      <c r="HM46" s="239"/>
      <c r="HN46" s="244" t="n">
        <f aca="false">SUM(HH46:HL46)</f>
        <v>0</v>
      </c>
      <c r="HO46" s="233" t="n">
        <f aca="false">+HH46-HB46</f>
        <v>0</v>
      </c>
      <c r="HP46" s="233" t="n">
        <f aca="false">+HI46-HC46</f>
        <v>0</v>
      </c>
      <c r="HQ46" s="233" t="n">
        <f aca="false">+HJ46-HD46</f>
        <v>0</v>
      </c>
      <c r="HR46" s="233" t="n">
        <f aca="false">+HK46-HE46</f>
        <v>0</v>
      </c>
      <c r="HS46" s="233" t="n">
        <f aca="false">+HL46-HF46</f>
        <v>0</v>
      </c>
      <c r="HT46" s="233" t="n">
        <f aca="false">+HM46-HF46</f>
        <v>0</v>
      </c>
      <c r="HU46" s="236" t="n">
        <f aca="false">SUM(HO46:HS46)</f>
        <v>0</v>
      </c>
      <c r="HW46" s="236"/>
      <c r="HX46" s="236" t="n">
        <f aca="false">+HG46</f>
        <v>0</v>
      </c>
      <c r="HY46" s="236"/>
      <c r="HZ46" s="236"/>
      <c r="IA46" s="236" t="n">
        <f aca="false">+Sales!FR44</f>
        <v>0</v>
      </c>
      <c r="IB46" s="236" t="n">
        <f aca="false">+Sales!FS44</f>
        <v>0</v>
      </c>
      <c r="IC46" s="236" t="n">
        <f aca="false">+Sales!FT44</f>
        <v>0</v>
      </c>
      <c r="ID46" s="236" t="n">
        <f aca="false">+Sales!FU44</f>
        <v>0</v>
      </c>
      <c r="IE46" s="236" t="n">
        <f aca="false">+Sales!FV44</f>
        <v>0</v>
      </c>
      <c r="IF46" s="236" t="n">
        <f aca="false">+IA46+IB46+IC46+ID46+IE46</f>
        <v>0</v>
      </c>
      <c r="IG46" s="236" t="n">
        <f aca="false">+HX46-HN46+IK46</f>
        <v>0</v>
      </c>
      <c r="IH46" s="236" t="n">
        <f aca="false">+HW46+HN46+IG46-IF46</f>
        <v>0</v>
      </c>
      <c r="II46" s="240" t="e">
        <f aca="false">+(IH46/IF46)*IJ46</f>
        <v>#DIV/0!</v>
      </c>
      <c r="IJ46" s="241" t="n">
        <v>28</v>
      </c>
      <c r="IK46" s="249"/>
    </row>
    <row r="47" customFormat="false" ht="15.75" hidden="false" customHeight="false" outlineLevel="0" collapsed="false">
      <c r="A47" s="178" t="n">
        <v>19</v>
      </c>
      <c r="B47" s="190" t="s">
        <v>103</v>
      </c>
      <c r="C47" s="191" t="n">
        <v>6</v>
      </c>
      <c r="D47" s="247"/>
      <c r="E47" s="245" t="n">
        <v>4</v>
      </c>
      <c r="F47" s="252"/>
      <c r="G47" s="248"/>
      <c r="H47" s="248"/>
      <c r="I47" s="248"/>
      <c r="J47" s="233" t="n">
        <f aca="false">SUM(E47:I47)</f>
        <v>4</v>
      </c>
      <c r="K47" s="228" t="n">
        <f aca="false">+'Purch Fbi jan''09'!J51</f>
        <v>0</v>
      </c>
      <c r="L47" s="228" t="n">
        <f aca="false">+'Purch Fbi jan''09'!K51</f>
        <v>0</v>
      </c>
      <c r="M47" s="228" t="n">
        <f aca="false">+'Purch Fbi jan''09'!L51</f>
        <v>0</v>
      </c>
      <c r="N47" s="228" t="n">
        <f aca="false">+'Purch Fbi jan''09'!M51</f>
        <v>0</v>
      </c>
      <c r="O47" s="228" t="n">
        <f aca="false">+'Purch Fbi jan''09'!N51</f>
        <v>0</v>
      </c>
      <c r="P47" s="228" t="n">
        <f aca="false">+'Purch Fbi jan''09'!O51</f>
        <v>0</v>
      </c>
      <c r="Q47" s="233" t="n">
        <f aca="false">SUM(K47:O47)</f>
        <v>0</v>
      </c>
      <c r="R47" s="233" t="n">
        <f aca="false">+K47-E47</f>
        <v>-4</v>
      </c>
      <c r="S47" s="233" t="n">
        <f aca="false">+L47-F47</f>
        <v>0</v>
      </c>
      <c r="T47" s="233" t="n">
        <f aca="false">+M47-G47</f>
        <v>0</v>
      </c>
      <c r="U47" s="233" t="n">
        <f aca="false">+N47-H47</f>
        <v>0</v>
      </c>
      <c r="V47" s="233" t="n">
        <f aca="false">+O47-I47</f>
        <v>0</v>
      </c>
      <c r="W47" s="233" t="n">
        <f aca="false">+P47-I47</f>
        <v>0</v>
      </c>
      <c r="X47" s="236" t="n">
        <f aca="false">SUM(R47:V47)</f>
        <v>-4</v>
      </c>
      <c r="Z47" s="236"/>
      <c r="AA47" s="236" t="n">
        <f aca="false">+J47</f>
        <v>4</v>
      </c>
      <c r="AB47" s="236"/>
      <c r="AC47" s="236"/>
      <c r="AD47" s="236" t="n">
        <f aca="false">+Sales!X45</f>
        <v>0</v>
      </c>
      <c r="AE47" s="236" t="n">
        <f aca="false">+Sales!Y45</f>
        <v>0</v>
      </c>
      <c r="AF47" s="236" t="n">
        <f aca="false">+Sales!Z45</f>
        <v>0</v>
      </c>
      <c r="AG47" s="236" t="n">
        <f aca="false">+Sales!AA45</f>
        <v>0</v>
      </c>
      <c r="AH47" s="236" t="n">
        <f aca="false">+Sales!AB45</f>
        <v>0</v>
      </c>
      <c r="AI47" s="236" t="n">
        <f aca="false">+AD47+AE47+AF47+AG47+AH47</f>
        <v>0</v>
      </c>
      <c r="AJ47" s="236" t="n">
        <f aca="false">+AA47-Q47+AN47</f>
        <v>4</v>
      </c>
      <c r="AK47" s="236" t="n">
        <f aca="false">+Z47+Q47+AJ47-AI47</f>
        <v>4</v>
      </c>
      <c r="AL47" s="240" t="e">
        <f aca="false">+(AK47/AI47)*AM47</f>
        <v>#DIV/0!</v>
      </c>
      <c r="AM47" s="241" t="n">
        <v>28</v>
      </c>
      <c r="AN47" s="249"/>
      <c r="AP47" s="178" t="n">
        <v>19</v>
      </c>
      <c r="AQ47" s="190" t="s">
        <v>103</v>
      </c>
      <c r="AR47" s="191" t="n">
        <v>6</v>
      </c>
      <c r="AS47" s="250"/>
      <c r="AT47" s="245" t="n">
        <v>10</v>
      </c>
      <c r="AU47" s="248"/>
      <c r="AV47" s="248"/>
      <c r="AW47" s="248"/>
      <c r="AX47" s="248"/>
      <c r="AY47" s="233" t="n">
        <f aca="false">SUM(AT47:AX47)</f>
        <v>10</v>
      </c>
      <c r="AZ47" s="227" t="n">
        <f aca="false">+'Purch Fbi jan''09'!AR51</f>
        <v>10</v>
      </c>
      <c r="BA47" s="227" t="n">
        <f aca="false">+'Purch Fbi jan''09'!AS51</f>
        <v>0</v>
      </c>
      <c r="BB47" s="227" t="n">
        <f aca="false">+'Purch Fbi jan''09'!AT51</f>
        <v>0</v>
      </c>
      <c r="BC47" s="227" t="n">
        <f aca="false">+'Purch Fbi jan''09'!AU51</f>
        <v>0</v>
      </c>
      <c r="BD47" s="227" t="n">
        <f aca="false">+'Purch Fbi jan''09'!AV51</f>
        <v>0</v>
      </c>
      <c r="BE47" s="227" t="n">
        <f aca="false">+'Purch Fbi jan''09'!AW51</f>
        <v>0</v>
      </c>
      <c r="BF47" s="244" t="n">
        <f aca="false">SUM(AZ47:BD47)</f>
        <v>10</v>
      </c>
      <c r="BG47" s="233" t="n">
        <f aca="false">+AZ47-AT47</f>
        <v>0</v>
      </c>
      <c r="BH47" s="233" t="n">
        <f aca="false">+BA47-AU47</f>
        <v>0</v>
      </c>
      <c r="BI47" s="233" t="n">
        <f aca="false">+BB47-AV47</f>
        <v>0</v>
      </c>
      <c r="BJ47" s="233" t="n">
        <f aca="false">+BC47-AW47</f>
        <v>0</v>
      </c>
      <c r="BK47" s="233" t="n">
        <f aca="false">+BD47-AX47</f>
        <v>0</v>
      </c>
      <c r="BL47" s="233" t="n">
        <f aca="false">+BE47-AX47</f>
        <v>0</v>
      </c>
      <c r="BM47" s="236" t="n">
        <f aca="false">SUM(BG47:BK47)</f>
        <v>0</v>
      </c>
      <c r="BO47" s="236"/>
      <c r="BP47" s="236" t="n">
        <f aca="false">+AY47</f>
        <v>10</v>
      </c>
      <c r="BQ47" s="236"/>
      <c r="BR47" s="236"/>
      <c r="BS47" s="236" t="n">
        <f aca="false">+Sales!BB45</f>
        <v>0</v>
      </c>
      <c r="BT47" s="236" t="n">
        <f aca="false">+Sales!BC45</f>
        <v>0</v>
      </c>
      <c r="BU47" s="236" t="n">
        <f aca="false">+Sales!BD45</f>
        <v>0</v>
      </c>
      <c r="BV47" s="236" t="n">
        <f aca="false">+Sales!BE45</f>
        <v>0</v>
      </c>
      <c r="BW47" s="236" t="n">
        <f aca="false">+Sales!BF45</f>
        <v>0</v>
      </c>
      <c r="BX47" s="236" t="n">
        <f aca="false">+BS47+BT47+BU47+BV47+BW47</f>
        <v>0</v>
      </c>
      <c r="BY47" s="236" t="n">
        <f aca="false">+BP47-BF47+CC47</f>
        <v>0</v>
      </c>
      <c r="BZ47" s="236" t="n">
        <f aca="false">+BO47+BF47+BY47-BX47</f>
        <v>10</v>
      </c>
      <c r="CA47" s="240" t="e">
        <f aca="false">+(BZ47/BX47)*CB47</f>
        <v>#DIV/0!</v>
      </c>
      <c r="CB47" s="241" t="n">
        <v>28</v>
      </c>
      <c r="CC47" s="249"/>
      <c r="CE47" s="178" t="n">
        <v>19</v>
      </c>
      <c r="CF47" s="190" t="s">
        <v>103</v>
      </c>
      <c r="CG47" s="191" t="n">
        <v>6</v>
      </c>
      <c r="CH47" s="250"/>
      <c r="CI47" s="245" t="n">
        <v>6</v>
      </c>
      <c r="CJ47" s="248"/>
      <c r="CK47" s="248"/>
      <c r="CL47" s="248"/>
      <c r="CM47" s="248"/>
      <c r="CN47" s="233" t="n">
        <f aca="false">SUM(CI47:CM47)</f>
        <v>6</v>
      </c>
      <c r="CO47" s="227" t="n">
        <f aca="false">+'Purch Fbi jan''09'!AH51</f>
        <v>0</v>
      </c>
      <c r="CP47" s="227" t="n">
        <f aca="false">+'Purch Fbi jan''09'!AI51</f>
        <v>0</v>
      </c>
      <c r="CQ47" s="227" t="n">
        <f aca="false">+'Purch Fbi jan''09'!AJ51</f>
        <v>0</v>
      </c>
      <c r="CR47" s="227" t="n">
        <f aca="false">+'Purch Fbi jan''09'!AK51</f>
        <v>0</v>
      </c>
      <c r="CS47" s="227" t="n">
        <f aca="false">+'Purch Fbi jan''09'!AL51</f>
        <v>0</v>
      </c>
      <c r="CT47" s="227" t="n">
        <f aca="false">+'Purch Fbi jan''09'!AM51</f>
        <v>0</v>
      </c>
      <c r="CU47" s="233" t="n">
        <f aca="false">SUM(CO47:CT47)</f>
        <v>0</v>
      </c>
      <c r="CV47" s="233" t="n">
        <f aca="false">+CO47-CI47</f>
        <v>-6</v>
      </c>
      <c r="CW47" s="233" t="n">
        <f aca="false">+CP47-CJ47</f>
        <v>0</v>
      </c>
      <c r="CX47" s="233" t="n">
        <f aca="false">+CQ47-CK47</f>
        <v>0</v>
      </c>
      <c r="CY47" s="233" t="n">
        <f aca="false">+CR47-CL47</f>
        <v>0</v>
      </c>
      <c r="CZ47" s="233" t="n">
        <f aca="false">+CS47-CM47</f>
        <v>0</v>
      </c>
      <c r="DA47" s="233" t="n">
        <f aca="false">+CT47-CM47</f>
        <v>0</v>
      </c>
      <c r="DB47" s="238" t="n">
        <f aca="false">SUM(CV47:CZ47)</f>
        <v>-6</v>
      </c>
      <c r="DD47" s="236"/>
      <c r="DE47" s="236" t="n">
        <f aca="false">+CN47</f>
        <v>6</v>
      </c>
      <c r="DF47" s="236"/>
      <c r="DG47" s="236"/>
      <c r="DH47" s="236" t="n">
        <f aca="false">+Sales!CF45</f>
        <v>0</v>
      </c>
      <c r="DI47" s="236" t="n">
        <f aca="false">+Sales!CG45</f>
        <v>0</v>
      </c>
      <c r="DJ47" s="236" t="n">
        <f aca="false">+Sales!CH45</f>
        <v>0</v>
      </c>
      <c r="DK47" s="236" t="n">
        <f aca="false">+Sales!CI45</f>
        <v>0</v>
      </c>
      <c r="DL47" s="236" t="n">
        <f aca="false">+Sales!CJ45</f>
        <v>0</v>
      </c>
      <c r="DM47" s="236" t="n">
        <f aca="false">+DH47+DI47+DJ47+DK47+DL47</f>
        <v>0</v>
      </c>
      <c r="DN47" s="236" t="n">
        <f aca="false">+DE47-CU47+DR47</f>
        <v>6</v>
      </c>
      <c r="DO47" s="236" t="n">
        <f aca="false">+DD47+CU47+DN47-DM47</f>
        <v>6</v>
      </c>
      <c r="DP47" s="240" t="e">
        <f aca="false">+(DO47/DM47)*DQ47</f>
        <v>#DIV/0!</v>
      </c>
      <c r="DQ47" s="241" t="n">
        <v>28</v>
      </c>
      <c r="DR47" s="249"/>
      <c r="DT47" s="178" t="n">
        <v>19</v>
      </c>
      <c r="DU47" s="190" t="s">
        <v>103</v>
      </c>
      <c r="DV47" s="191" t="n">
        <v>6</v>
      </c>
      <c r="DW47" s="250"/>
      <c r="DX47" s="245" t="n">
        <v>30</v>
      </c>
      <c r="DY47" s="248"/>
      <c r="DZ47" s="248"/>
      <c r="EA47" s="248"/>
      <c r="EB47" s="248"/>
      <c r="EC47" s="233" t="n">
        <f aca="false">SUM(DX47:EB47)</f>
        <v>30</v>
      </c>
      <c r="ED47" s="228" t="n">
        <f aca="false">+'Purch Fbi jan''09'!BB51</f>
        <v>0</v>
      </c>
      <c r="EE47" s="228" t="n">
        <f aca="false">+'Purch Fbi jan''09'!AS51</f>
        <v>0</v>
      </c>
      <c r="EF47" s="228" t="n">
        <f aca="false">+'Purch Fbi jan''09'!AT51</f>
        <v>0</v>
      </c>
      <c r="EG47" s="228" t="n">
        <f aca="false">+'Purch Fbi jan''09'!AU51</f>
        <v>0</v>
      </c>
      <c r="EH47" s="228" t="n">
        <f aca="false">+'Purch Fbi jan''09'!AV51</f>
        <v>0</v>
      </c>
      <c r="EI47" s="239"/>
      <c r="EJ47" s="244" t="n">
        <f aca="false">SUM(ED47:EH47)</f>
        <v>0</v>
      </c>
      <c r="EK47" s="233" t="n">
        <f aca="false">+ED47-DX47</f>
        <v>-30</v>
      </c>
      <c r="EL47" s="233" t="n">
        <f aca="false">+EE47-DY47</f>
        <v>0</v>
      </c>
      <c r="EM47" s="233" t="n">
        <f aca="false">+EF47-DZ47</f>
        <v>0</v>
      </c>
      <c r="EN47" s="233" t="n">
        <f aca="false">+EG47-EA47</f>
        <v>0</v>
      </c>
      <c r="EO47" s="233" t="n">
        <f aca="false">+EH47-EB47</f>
        <v>0</v>
      </c>
      <c r="EP47" s="233" t="n">
        <f aca="false">+EI47-EB47</f>
        <v>0</v>
      </c>
      <c r="EQ47" s="236" t="n">
        <f aca="false">SUM(EK47:EO47)</f>
        <v>-30</v>
      </c>
      <c r="ES47" s="236"/>
      <c r="ET47" s="236" t="n">
        <f aca="false">+EC47</f>
        <v>30</v>
      </c>
      <c r="EU47" s="236"/>
      <c r="EV47" s="236"/>
      <c r="EW47" s="236" t="n">
        <f aca="false">+Sales!DJ45</f>
        <v>0</v>
      </c>
      <c r="EX47" s="236" t="n">
        <f aca="false">+Sales!DK45</f>
        <v>0</v>
      </c>
      <c r="EY47" s="236" t="n">
        <f aca="false">+Sales!DL45</f>
        <v>0</v>
      </c>
      <c r="EZ47" s="236" t="n">
        <f aca="false">+Sales!DM45</f>
        <v>0</v>
      </c>
      <c r="FA47" s="236" t="n">
        <f aca="false">+Sales!DN45</f>
        <v>0</v>
      </c>
      <c r="FB47" s="236" t="n">
        <f aca="false">+EW47+EX47+EY47+EZ47+FA47</f>
        <v>0</v>
      </c>
      <c r="FC47" s="236" t="n">
        <f aca="false">+ET47-EJ47+FG47</f>
        <v>30</v>
      </c>
      <c r="FD47" s="236" t="n">
        <f aca="false">+ES47+EJ47+FC47-FB47</f>
        <v>30</v>
      </c>
      <c r="FE47" s="240" t="e">
        <f aca="false">+(FD47/FB47)*FF47</f>
        <v>#DIV/0!</v>
      </c>
      <c r="FF47" s="241" t="n">
        <v>28</v>
      </c>
      <c r="FG47" s="249"/>
      <c r="FI47" s="178" t="n">
        <v>19</v>
      </c>
      <c r="FJ47" s="190" t="s">
        <v>103</v>
      </c>
      <c r="FK47" s="191" t="n">
        <v>6</v>
      </c>
      <c r="FL47" s="247"/>
      <c r="FM47" s="245" t="n">
        <v>10</v>
      </c>
      <c r="FN47" s="254"/>
      <c r="FO47" s="252"/>
      <c r="FP47" s="248"/>
      <c r="FQ47" s="248"/>
      <c r="FR47" s="233" t="n">
        <f aca="false">SUM(FM47:FQ47)</f>
        <v>10</v>
      </c>
      <c r="FS47" s="228" t="n">
        <f aca="false">+'Purch Fbi jan''09'!CC51</f>
        <v>10</v>
      </c>
      <c r="FT47" s="228" t="n">
        <f aca="false">+'Purch Fbi jan''09'!CD51</f>
        <v>0</v>
      </c>
      <c r="FU47" s="228" t="n">
        <f aca="false">+'Purch Fbi jan''09'!CE51</f>
        <v>0</v>
      </c>
      <c r="FV47" s="228" t="n">
        <f aca="false">+'Purch Fbi jan''09'!CF51</f>
        <v>0</v>
      </c>
      <c r="FW47" s="228" t="n">
        <f aca="false">+'Purch Fbi jan''09'!CG51</f>
        <v>0</v>
      </c>
      <c r="FX47" s="239"/>
      <c r="FY47" s="244" t="n">
        <f aca="false">SUM(FS47:FW47)</f>
        <v>10</v>
      </c>
      <c r="FZ47" s="233" t="n">
        <f aca="false">+FS47-FM47</f>
        <v>0</v>
      </c>
      <c r="GA47" s="233" t="n">
        <f aca="false">+FT47-FN47</f>
        <v>0</v>
      </c>
      <c r="GB47" s="233" t="n">
        <f aca="false">+FU47-FO47</f>
        <v>0</v>
      </c>
      <c r="GC47" s="233" t="n">
        <f aca="false">+FV47-FP47</f>
        <v>0</v>
      </c>
      <c r="GD47" s="233" t="n">
        <f aca="false">+FW47-FQ47</f>
        <v>0</v>
      </c>
      <c r="GE47" s="233" t="n">
        <f aca="false">+FX47-FQ47</f>
        <v>0</v>
      </c>
      <c r="GF47" s="236" t="n">
        <f aca="false">SUM(FZ47:GD47)</f>
        <v>0</v>
      </c>
      <c r="GH47" s="236"/>
      <c r="GI47" s="236" t="n">
        <f aca="false">+FR47</f>
        <v>10</v>
      </c>
      <c r="GJ47" s="236"/>
      <c r="GK47" s="236"/>
      <c r="GL47" s="236" t="n">
        <f aca="false">+Sales!EN45</f>
        <v>0</v>
      </c>
      <c r="GM47" s="236" t="n">
        <f aca="false">+Sales!EO45</f>
        <v>0</v>
      </c>
      <c r="GN47" s="236" t="n">
        <f aca="false">+Sales!EP45</f>
        <v>0</v>
      </c>
      <c r="GO47" s="236" t="n">
        <f aca="false">+Sales!EQ45</f>
        <v>0</v>
      </c>
      <c r="GP47" s="236" t="n">
        <f aca="false">+Sales!ER45</f>
        <v>0</v>
      </c>
      <c r="GQ47" s="236" t="n">
        <f aca="false">+GL47+GM47+GN47+GO47+GP47</f>
        <v>0</v>
      </c>
      <c r="GR47" s="236" t="n">
        <f aca="false">+GI47-FY47+GV47</f>
        <v>0</v>
      </c>
      <c r="GS47" s="236" t="n">
        <f aca="false">+GH47+FY47+GR47-GQ47</f>
        <v>10</v>
      </c>
      <c r="GT47" s="240" t="e">
        <f aca="false">+(GS47/GQ47)*GU47</f>
        <v>#DIV/0!</v>
      </c>
      <c r="GU47" s="241" t="n">
        <v>28</v>
      </c>
      <c r="GV47" s="249"/>
      <c r="GX47" s="178" t="n">
        <v>19</v>
      </c>
      <c r="GY47" s="190" t="s">
        <v>103</v>
      </c>
      <c r="GZ47" s="191" t="n">
        <v>6</v>
      </c>
      <c r="HA47" s="247"/>
      <c r="HB47" s="245" t="n">
        <v>20</v>
      </c>
      <c r="HC47" s="252"/>
      <c r="HD47" s="248"/>
      <c r="HE47" s="248"/>
      <c r="HF47" s="248"/>
      <c r="HG47" s="233" t="n">
        <f aca="false">SUM(HB47:HF47)</f>
        <v>20</v>
      </c>
      <c r="HH47" s="228" t="n">
        <f aca="false">+'Purch Fbi jan''09'!BP51+'Purch Fbi jan''09'!CN51</f>
        <v>0</v>
      </c>
      <c r="HI47" s="228" t="n">
        <f aca="false">+'Purch Fbi jan''09'!BQ51+'Purch Fbi jan''09'!CO51</f>
        <v>0</v>
      </c>
      <c r="HJ47" s="228" t="n">
        <f aca="false">+'Purch Fbi jan''09'!BR51+'Purch Fbi jan''09'!CP51</f>
        <v>0</v>
      </c>
      <c r="HK47" s="228" t="n">
        <f aca="false">+'Purch Fbi jan''09'!BS51+'Purch Fbi jan''09'!CQ51</f>
        <v>0</v>
      </c>
      <c r="HL47" s="228" t="n">
        <f aca="false">+'Purch Fbi jan''09'!BT51+'Purch Fbi jan''09'!CR51</f>
        <v>0</v>
      </c>
      <c r="HM47" s="239"/>
      <c r="HN47" s="244" t="n">
        <f aca="false">SUM(HH47:HL47)</f>
        <v>0</v>
      </c>
      <c r="HO47" s="233" t="n">
        <f aca="false">+HH47-HB47</f>
        <v>-20</v>
      </c>
      <c r="HP47" s="233" t="n">
        <f aca="false">+HI47-HC47</f>
        <v>0</v>
      </c>
      <c r="HQ47" s="233" t="n">
        <f aca="false">+HJ47-HD47</f>
        <v>0</v>
      </c>
      <c r="HR47" s="233" t="n">
        <f aca="false">+HK47-HE47</f>
        <v>0</v>
      </c>
      <c r="HS47" s="233" t="n">
        <f aca="false">+HL47-HF47</f>
        <v>0</v>
      </c>
      <c r="HT47" s="233" t="n">
        <f aca="false">+HM47-HF47</f>
        <v>0</v>
      </c>
      <c r="HU47" s="236" t="n">
        <f aca="false">SUM(HO47:HS47)</f>
        <v>-20</v>
      </c>
      <c r="HW47" s="236"/>
      <c r="HX47" s="236" t="n">
        <f aca="false">+HG47</f>
        <v>20</v>
      </c>
      <c r="HY47" s="236"/>
      <c r="HZ47" s="236"/>
      <c r="IA47" s="236" t="n">
        <f aca="false">+Sales!FR45</f>
        <v>0</v>
      </c>
      <c r="IB47" s="236" t="n">
        <f aca="false">+Sales!FS45</f>
        <v>0</v>
      </c>
      <c r="IC47" s="236" t="n">
        <f aca="false">+Sales!FT45</f>
        <v>0</v>
      </c>
      <c r="ID47" s="236" t="n">
        <f aca="false">+Sales!FU45</f>
        <v>0</v>
      </c>
      <c r="IE47" s="236" t="n">
        <f aca="false">+Sales!FV45</f>
        <v>0</v>
      </c>
      <c r="IF47" s="236" t="n">
        <f aca="false">+IA47+IB47+IC47+ID47+IE47</f>
        <v>0</v>
      </c>
      <c r="IG47" s="236" t="n">
        <f aca="false">+HX47-HN47+IK47</f>
        <v>20</v>
      </c>
      <c r="IH47" s="236" t="n">
        <f aca="false">+HW47+HN47+IG47-IF47</f>
        <v>20</v>
      </c>
      <c r="II47" s="240" t="e">
        <f aca="false">+(IH47/IF47)*IJ47</f>
        <v>#DIV/0!</v>
      </c>
      <c r="IJ47" s="241" t="n">
        <v>28</v>
      </c>
      <c r="IK47" s="249"/>
    </row>
    <row r="48" customFormat="false" ht="15.75" hidden="false" customHeight="false" outlineLevel="0" collapsed="false">
      <c r="A48" s="177" t="n">
        <v>20</v>
      </c>
      <c r="B48" s="190" t="s">
        <v>104</v>
      </c>
      <c r="C48" s="191" t="n">
        <v>6</v>
      </c>
      <c r="D48" s="247"/>
      <c r="E48" s="245"/>
      <c r="F48" s="252"/>
      <c r="G48" s="248"/>
      <c r="H48" s="248"/>
      <c r="I48" s="248"/>
      <c r="J48" s="233" t="n">
        <f aca="false">SUM(E48:I48)</f>
        <v>0</v>
      </c>
      <c r="K48" s="228" t="n">
        <f aca="false">+'Purch Fbi jan''09'!J52</f>
        <v>0</v>
      </c>
      <c r="L48" s="228" t="n">
        <f aca="false">+'Purch Fbi jan''09'!K52</f>
        <v>0</v>
      </c>
      <c r="M48" s="228" t="n">
        <f aca="false">+'Purch Fbi jan''09'!L52</f>
        <v>0</v>
      </c>
      <c r="N48" s="228" t="n">
        <f aca="false">+'Purch Fbi jan''09'!M52</f>
        <v>0</v>
      </c>
      <c r="O48" s="228" t="n">
        <f aca="false">+'Purch Fbi jan''09'!N52</f>
        <v>0</v>
      </c>
      <c r="P48" s="228" t="n">
        <f aca="false">+'Purch Fbi jan''09'!O52</f>
        <v>0</v>
      </c>
      <c r="Q48" s="233" t="n">
        <f aca="false">SUM(K48:O48)</f>
        <v>0</v>
      </c>
      <c r="R48" s="233" t="n">
        <f aca="false">+K48-E48</f>
        <v>0</v>
      </c>
      <c r="S48" s="233" t="n">
        <f aca="false">+L48-F48</f>
        <v>0</v>
      </c>
      <c r="T48" s="233" t="n">
        <f aca="false">+M48-G48</f>
        <v>0</v>
      </c>
      <c r="U48" s="233" t="n">
        <f aca="false">+N48-H48</f>
        <v>0</v>
      </c>
      <c r="V48" s="233" t="n">
        <f aca="false">+O48-I48</f>
        <v>0</v>
      </c>
      <c r="W48" s="233" t="n">
        <f aca="false">+P48-I48</f>
        <v>0</v>
      </c>
      <c r="X48" s="236" t="n">
        <f aca="false">SUM(R48:V48)</f>
        <v>0</v>
      </c>
      <c r="Z48" s="236"/>
      <c r="AA48" s="236" t="n">
        <f aca="false">+J48</f>
        <v>0</v>
      </c>
      <c r="AB48" s="236"/>
      <c r="AC48" s="236"/>
      <c r="AD48" s="236" t="n">
        <f aca="false">+Sales!X46</f>
        <v>0</v>
      </c>
      <c r="AE48" s="236" t="n">
        <f aca="false">+Sales!Y46</f>
        <v>0</v>
      </c>
      <c r="AF48" s="236" t="n">
        <f aca="false">+Sales!Z46</f>
        <v>0</v>
      </c>
      <c r="AG48" s="236" t="n">
        <f aca="false">+Sales!AA46</f>
        <v>0</v>
      </c>
      <c r="AH48" s="236" t="n">
        <f aca="false">+Sales!AB46</f>
        <v>0</v>
      </c>
      <c r="AI48" s="236" t="n">
        <f aca="false">+AD48+AE48+AF48+AG48+AH48</f>
        <v>0</v>
      </c>
      <c r="AJ48" s="236" t="n">
        <f aca="false">+AA48-Q48+AN48</f>
        <v>0</v>
      </c>
      <c r="AK48" s="236" t="n">
        <f aca="false">+Z48+Q48+AJ48-AI48</f>
        <v>0</v>
      </c>
      <c r="AL48" s="240" t="e">
        <f aca="false">+(AK48/AI48)*AM48</f>
        <v>#DIV/0!</v>
      </c>
      <c r="AM48" s="241" t="n">
        <v>28</v>
      </c>
      <c r="AN48" s="249" t="n">
        <f aca="false">+Q48-J48</f>
        <v>0</v>
      </c>
      <c r="AP48" s="177" t="n">
        <v>20</v>
      </c>
      <c r="AQ48" s="190" t="s">
        <v>104</v>
      </c>
      <c r="AR48" s="191" t="n">
        <v>6</v>
      </c>
      <c r="AS48" s="250"/>
      <c r="AT48" s="245"/>
      <c r="AU48" s="248"/>
      <c r="AV48" s="248"/>
      <c r="AW48" s="248"/>
      <c r="AX48" s="248"/>
      <c r="AY48" s="233" t="n">
        <f aca="false">SUM(AT48:AX48)</f>
        <v>0</v>
      </c>
      <c r="AZ48" s="227" t="n">
        <f aca="false">+'Purch Fbi jan''09'!AR52</f>
        <v>0</v>
      </c>
      <c r="BA48" s="227" t="n">
        <f aca="false">+'Purch Fbi jan''09'!AS52</f>
        <v>0</v>
      </c>
      <c r="BB48" s="227" t="n">
        <f aca="false">+'Purch Fbi jan''09'!AT52</f>
        <v>0</v>
      </c>
      <c r="BC48" s="227" t="n">
        <f aca="false">+'Purch Fbi jan''09'!AU52</f>
        <v>0</v>
      </c>
      <c r="BD48" s="227" t="n">
        <f aca="false">+'Purch Fbi jan''09'!AV52</f>
        <v>0</v>
      </c>
      <c r="BE48" s="227" t="n">
        <f aca="false">+'Purch Fbi jan''09'!AW52</f>
        <v>0</v>
      </c>
      <c r="BF48" s="244" t="n">
        <f aca="false">SUM(AZ48:BD48)</f>
        <v>0</v>
      </c>
      <c r="BG48" s="233" t="n">
        <f aca="false">+AZ48-AT48</f>
        <v>0</v>
      </c>
      <c r="BH48" s="233" t="n">
        <f aca="false">+BA48-AU48</f>
        <v>0</v>
      </c>
      <c r="BI48" s="233" t="n">
        <f aca="false">+BB48-AV48</f>
        <v>0</v>
      </c>
      <c r="BJ48" s="233" t="n">
        <f aca="false">+BC48-AW48</f>
        <v>0</v>
      </c>
      <c r="BK48" s="233" t="n">
        <f aca="false">+BD48-AX48</f>
        <v>0</v>
      </c>
      <c r="BL48" s="233" t="n">
        <f aca="false">+BE48-AX48</f>
        <v>0</v>
      </c>
      <c r="BM48" s="236" t="n">
        <f aca="false">SUM(BG48:BK48)</f>
        <v>0</v>
      </c>
      <c r="BO48" s="236"/>
      <c r="BP48" s="236" t="n">
        <f aca="false">+AY48</f>
        <v>0</v>
      </c>
      <c r="BQ48" s="236"/>
      <c r="BR48" s="236"/>
      <c r="BS48" s="236" t="n">
        <f aca="false">+Sales!BB46</f>
        <v>0</v>
      </c>
      <c r="BT48" s="236" t="n">
        <f aca="false">+Sales!BC46</f>
        <v>0</v>
      </c>
      <c r="BU48" s="236" t="n">
        <f aca="false">+Sales!BD46</f>
        <v>0</v>
      </c>
      <c r="BV48" s="236" t="n">
        <f aca="false">+Sales!BE46</f>
        <v>0</v>
      </c>
      <c r="BW48" s="236" t="n">
        <f aca="false">+Sales!BF46</f>
        <v>0</v>
      </c>
      <c r="BX48" s="236" t="n">
        <f aca="false">+BS48+BT48+BU48+BV48+BW48</f>
        <v>0</v>
      </c>
      <c r="BY48" s="236" t="n">
        <f aca="false">+BP48-BF48+CC48</f>
        <v>0</v>
      </c>
      <c r="BZ48" s="236" t="n">
        <f aca="false">+BO48+BF48+BY48-BX48</f>
        <v>0</v>
      </c>
      <c r="CA48" s="240" t="e">
        <f aca="false">+(BZ48/BX48)*CB48</f>
        <v>#DIV/0!</v>
      </c>
      <c r="CB48" s="241" t="n">
        <v>28</v>
      </c>
      <c r="CC48" s="249" t="n">
        <f aca="false">+BF48-AY48</f>
        <v>0</v>
      </c>
      <c r="CE48" s="177" t="n">
        <v>20</v>
      </c>
      <c r="CF48" s="190" t="s">
        <v>104</v>
      </c>
      <c r="CG48" s="191" t="n">
        <v>6</v>
      </c>
      <c r="CH48" s="250"/>
      <c r="CI48" s="245"/>
      <c r="CJ48" s="248"/>
      <c r="CK48" s="248"/>
      <c r="CL48" s="248"/>
      <c r="CM48" s="248"/>
      <c r="CN48" s="233" t="n">
        <f aca="false">SUM(CI48:CM48)</f>
        <v>0</v>
      </c>
      <c r="CO48" s="227" t="n">
        <f aca="false">+'Purch Fbi jan''09'!AH52</f>
        <v>0</v>
      </c>
      <c r="CP48" s="227" t="n">
        <f aca="false">+'Purch Fbi jan''09'!AI52</f>
        <v>0</v>
      </c>
      <c r="CQ48" s="227" t="n">
        <f aca="false">+'Purch Fbi jan''09'!AJ52</f>
        <v>0</v>
      </c>
      <c r="CR48" s="227" t="n">
        <f aca="false">+'Purch Fbi jan''09'!AK52</f>
        <v>0</v>
      </c>
      <c r="CS48" s="227" t="n">
        <f aca="false">+'Purch Fbi jan''09'!AL52</f>
        <v>0</v>
      </c>
      <c r="CT48" s="227" t="n">
        <f aca="false">+'Purch Fbi jan''09'!AM52</f>
        <v>0</v>
      </c>
      <c r="CU48" s="233" t="n">
        <f aca="false">SUM(CO48:CT48)</f>
        <v>0</v>
      </c>
      <c r="CV48" s="233" t="n">
        <f aca="false">+CO48-CI48</f>
        <v>0</v>
      </c>
      <c r="CW48" s="233" t="n">
        <f aca="false">+CP48-CJ48</f>
        <v>0</v>
      </c>
      <c r="CX48" s="233" t="n">
        <f aca="false">+CQ48-CK48</f>
        <v>0</v>
      </c>
      <c r="CY48" s="233" t="n">
        <f aca="false">+CR48-CL48</f>
        <v>0</v>
      </c>
      <c r="CZ48" s="233" t="n">
        <f aca="false">+CS48-CM48</f>
        <v>0</v>
      </c>
      <c r="DA48" s="233" t="n">
        <f aca="false">+CT48-CM48</f>
        <v>0</v>
      </c>
      <c r="DB48" s="238" t="n">
        <f aca="false">SUM(CV48:CZ48)</f>
        <v>0</v>
      </c>
      <c r="DD48" s="236"/>
      <c r="DE48" s="236" t="n">
        <f aca="false">+CN48</f>
        <v>0</v>
      </c>
      <c r="DF48" s="236"/>
      <c r="DG48" s="236"/>
      <c r="DH48" s="236" t="n">
        <f aca="false">+Sales!CF46</f>
        <v>0</v>
      </c>
      <c r="DI48" s="236" t="n">
        <f aca="false">+Sales!CG46</f>
        <v>0</v>
      </c>
      <c r="DJ48" s="236" t="n">
        <f aca="false">+Sales!CH46</f>
        <v>0</v>
      </c>
      <c r="DK48" s="236" t="n">
        <f aca="false">+Sales!CI46</f>
        <v>0</v>
      </c>
      <c r="DL48" s="236" t="n">
        <f aca="false">+Sales!CJ46</f>
        <v>0</v>
      </c>
      <c r="DM48" s="236" t="n">
        <f aca="false">+DH48+DI48+DJ48+DK48+DL48</f>
        <v>0</v>
      </c>
      <c r="DN48" s="236" t="n">
        <f aca="false">+DE48-CU48+DR48</f>
        <v>0</v>
      </c>
      <c r="DO48" s="236" t="n">
        <f aca="false">+DD48+CU48+DN48-DM48</f>
        <v>0</v>
      </c>
      <c r="DP48" s="240" t="e">
        <f aca="false">+(DO48/DM48)*DQ48</f>
        <v>#DIV/0!</v>
      </c>
      <c r="DQ48" s="241" t="n">
        <v>28</v>
      </c>
      <c r="DR48" s="249" t="n">
        <f aca="false">+CU48-CN48</f>
        <v>0</v>
      </c>
      <c r="DT48" s="177" t="n">
        <v>20</v>
      </c>
      <c r="DU48" s="190" t="s">
        <v>104</v>
      </c>
      <c r="DV48" s="191" t="n">
        <v>6</v>
      </c>
      <c r="DW48" s="250"/>
      <c r="DX48" s="245"/>
      <c r="DY48" s="248"/>
      <c r="DZ48" s="248"/>
      <c r="EA48" s="248"/>
      <c r="EB48" s="248"/>
      <c r="EC48" s="233" t="n">
        <f aca="false">SUM(DX48:EB48)</f>
        <v>0</v>
      </c>
      <c r="ED48" s="228" t="n">
        <f aca="false">+'Purch Fbi jan''09'!BB52</f>
        <v>0</v>
      </c>
      <c r="EE48" s="228" t="n">
        <f aca="false">+'Purch Fbi jan''09'!AS52</f>
        <v>0</v>
      </c>
      <c r="EF48" s="228" t="n">
        <f aca="false">+'Purch Fbi jan''09'!AT52</f>
        <v>0</v>
      </c>
      <c r="EG48" s="228" t="n">
        <f aca="false">+'Purch Fbi jan''09'!AU52</f>
        <v>0</v>
      </c>
      <c r="EH48" s="228" t="n">
        <f aca="false">+'Purch Fbi jan''09'!AV52</f>
        <v>0</v>
      </c>
      <c r="EI48" s="239"/>
      <c r="EJ48" s="244" t="n">
        <f aca="false">SUM(ED48:EH48)</f>
        <v>0</v>
      </c>
      <c r="EK48" s="233" t="n">
        <f aca="false">+ED48-DX48</f>
        <v>0</v>
      </c>
      <c r="EL48" s="233" t="n">
        <f aca="false">+EE48-DY48</f>
        <v>0</v>
      </c>
      <c r="EM48" s="233" t="n">
        <f aca="false">+EF48-DZ48</f>
        <v>0</v>
      </c>
      <c r="EN48" s="233" t="n">
        <f aca="false">+EG48-EA48</f>
        <v>0</v>
      </c>
      <c r="EO48" s="233" t="n">
        <f aca="false">+EH48-EB48</f>
        <v>0</v>
      </c>
      <c r="EP48" s="233" t="n">
        <f aca="false">+EI48-EB48</f>
        <v>0</v>
      </c>
      <c r="EQ48" s="236" t="n">
        <f aca="false">SUM(EK48:EO48)</f>
        <v>0</v>
      </c>
      <c r="ES48" s="236"/>
      <c r="ET48" s="236" t="n">
        <f aca="false">+EC48</f>
        <v>0</v>
      </c>
      <c r="EU48" s="236"/>
      <c r="EV48" s="236"/>
      <c r="EW48" s="236" t="n">
        <f aca="false">+Sales!DJ46</f>
        <v>0</v>
      </c>
      <c r="EX48" s="236" t="n">
        <f aca="false">+Sales!DK46</f>
        <v>0</v>
      </c>
      <c r="EY48" s="236" t="n">
        <f aca="false">+Sales!DL46</f>
        <v>0</v>
      </c>
      <c r="EZ48" s="236" t="n">
        <f aca="false">+Sales!DM46</f>
        <v>0</v>
      </c>
      <c r="FA48" s="236" t="n">
        <f aca="false">+Sales!DN46</f>
        <v>0</v>
      </c>
      <c r="FB48" s="236" t="n">
        <f aca="false">+EW48+EX48+EY48+EZ48+FA48</f>
        <v>0</v>
      </c>
      <c r="FC48" s="236" t="n">
        <f aca="false">+ET48-EJ48+FG48</f>
        <v>0</v>
      </c>
      <c r="FD48" s="236" t="n">
        <f aca="false">+ES48+EJ48+FC48-FB48</f>
        <v>0</v>
      </c>
      <c r="FE48" s="240" t="e">
        <f aca="false">+(FD48/FB48)*FF48</f>
        <v>#DIV/0!</v>
      </c>
      <c r="FF48" s="241" t="n">
        <v>28</v>
      </c>
      <c r="FG48" s="249" t="n">
        <f aca="false">+EJ48-EC48</f>
        <v>0</v>
      </c>
      <c r="FI48" s="177" t="n">
        <v>20</v>
      </c>
      <c r="FJ48" s="190" t="s">
        <v>104</v>
      </c>
      <c r="FK48" s="191" t="n">
        <v>6</v>
      </c>
      <c r="FL48" s="247"/>
      <c r="FM48" s="245"/>
      <c r="FN48" s="245"/>
      <c r="FO48" s="252"/>
      <c r="FP48" s="248"/>
      <c r="FQ48" s="248"/>
      <c r="FR48" s="233" t="n">
        <f aca="false">SUM(FM48:FQ48)</f>
        <v>0</v>
      </c>
      <c r="FS48" s="228" t="n">
        <f aca="false">+'Purch Fbi jan''09'!CC52</f>
        <v>0</v>
      </c>
      <c r="FT48" s="228" t="n">
        <f aca="false">+'Purch Fbi jan''09'!CD52</f>
        <v>0</v>
      </c>
      <c r="FU48" s="228" t="n">
        <f aca="false">+'Purch Fbi jan''09'!CE52</f>
        <v>0</v>
      </c>
      <c r="FV48" s="228" t="n">
        <f aca="false">+'Purch Fbi jan''09'!CF52</f>
        <v>0</v>
      </c>
      <c r="FW48" s="228" t="n">
        <f aca="false">+'Purch Fbi jan''09'!CG52</f>
        <v>0</v>
      </c>
      <c r="FX48" s="239"/>
      <c r="FY48" s="244" t="n">
        <f aca="false">SUM(FS48:FW48)</f>
        <v>0</v>
      </c>
      <c r="FZ48" s="233" t="n">
        <f aca="false">+FS48-FM48</f>
        <v>0</v>
      </c>
      <c r="GA48" s="233" t="n">
        <f aca="false">+FT48-FN48</f>
        <v>0</v>
      </c>
      <c r="GB48" s="233" t="n">
        <f aca="false">+FU48-FO48</f>
        <v>0</v>
      </c>
      <c r="GC48" s="233" t="n">
        <f aca="false">+FV48-FP48</f>
        <v>0</v>
      </c>
      <c r="GD48" s="233" t="n">
        <f aca="false">+FW48-FQ48</f>
        <v>0</v>
      </c>
      <c r="GE48" s="233" t="n">
        <f aca="false">+FX48-FQ48</f>
        <v>0</v>
      </c>
      <c r="GF48" s="236" t="n">
        <f aca="false">SUM(FZ48:GD48)</f>
        <v>0</v>
      </c>
      <c r="GH48" s="236"/>
      <c r="GI48" s="236" t="n">
        <f aca="false">+FR48</f>
        <v>0</v>
      </c>
      <c r="GJ48" s="236"/>
      <c r="GK48" s="236"/>
      <c r="GL48" s="236" t="n">
        <f aca="false">+Sales!EN46</f>
        <v>0</v>
      </c>
      <c r="GM48" s="236" t="n">
        <f aca="false">+Sales!EO46</f>
        <v>0</v>
      </c>
      <c r="GN48" s="236" t="n">
        <f aca="false">+Sales!EP46</f>
        <v>0</v>
      </c>
      <c r="GO48" s="236" t="n">
        <f aca="false">+Sales!EQ46</f>
        <v>0</v>
      </c>
      <c r="GP48" s="236" t="n">
        <f aca="false">+Sales!ER46</f>
        <v>0</v>
      </c>
      <c r="GQ48" s="236" t="n">
        <f aca="false">+GL48+GM48+GN48+GO48+GP48</f>
        <v>0</v>
      </c>
      <c r="GR48" s="236" t="n">
        <f aca="false">+GI48-FY48+GV48</f>
        <v>0</v>
      </c>
      <c r="GS48" s="236" t="n">
        <f aca="false">+GH48+FY48+GR48-GQ48</f>
        <v>0</v>
      </c>
      <c r="GT48" s="240" t="e">
        <f aca="false">+(GS48/GQ48)*GU48</f>
        <v>#DIV/0!</v>
      </c>
      <c r="GU48" s="241" t="n">
        <v>28</v>
      </c>
      <c r="GV48" s="249"/>
      <c r="GX48" s="177" t="n">
        <v>20</v>
      </c>
      <c r="GY48" s="190" t="s">
        <v>104</v>
      </c>
      <c r="GZ48" s="191" t="n">
        <v>6</v>
      </c>
      <c r="HA48" s="247"/>
      <c r="HB48" s="245"/>
      <c r="HC48" s="252"/>
      <c r="HD48" s="248"/>
      <c r="HE48" s="248"/>
      <c r="HF48" s="248"/>
      <c r="HG48" s="233" t="n">
        <f aca="false">SUM(HB48:HF48)</f>
        <v>0</v>
      </c>
      <c r="HH48" s="228" t="n">
        <f aca="false">+'Purch Fbi jan''09'!BP52+'Purch Fbi jan''09'!CN52</f>
        <v>0</v>
      </c>
      <c r="HI48" s="228" t="n">
        <f aca="false">+'Purch Fbi jan''09'!BQ52+'Purch Fbi jan''09'!CO52</f>
        <v>0</v>
      </c>
      <c r="HJ48" s="228" t="n">
        <f aca="false">+'Purch Fbi jan''09'!BR52+'Purch Fbi jan''09'!CP52</f>
        <v>0</v>
      </c>
      <c r="HK48" s="228" t="n">
        <f aca="false">+'Purch Fbi jan''09'!BS52+'Purch Fbi jan''09'!CQ52</f>
        <v>0</v>
      </c>
      <c r="HL48" s="228" t="n">
        <f aca="false">+'Purch Fbi jan''09'!BT52+'Purch Fbi jan''09'!CR52</f>
        <v>0</v>
      </c>
      <c r="HM48" s="239"/>
      <c r="HN48" s="244" t="n">
        <f aca="false">SUM(HH48:HL48)</f>
        <v>0</v>
      </c>
      <c r="HO48" s="233" t="n">
        <f aca="false">+HH48-HB48</f>
        <v>0</v>
      </c>
      <c r="HP48" s="233" t="n">
        <f aca="false">+HI48-HC48</f>
        <v>0</v>
      </c>
      <c r="HQ48" s="233" t="n">
        <f aca="false">+HJ48-HD48</f>
        <v>0</v>
      </c>
      <c r="HR48" s="233" t="n">
        <f aca="false">+HK48-HE48</f>
        <v>0</v>
      </c>
      <c r="HS48" s="233" t="n">
        <f aca="false">+HL48-HF48</f>
        <v>0</v>
      </c>
      <c r="HT48" s="233" t="n">
        <f aca="false">+HM48-HF48</f>
        <v>0</v>
      </c>
      <c r="HU48" s="236" t="n">
        <f aca="false">SUM(HO48:HS48)</f>
        <v>0</v>
      </c>
      <c r="HW48" s="236"/>
      <c r="HX48" s="236" t="n">
        <f aca="false">+HG48</f>
        <v>0</v>
      </c>
      <c r="HY48" s="236"/>
      <c r="HZ48" s="236"/>
      <c r="IA48" s="236" t="n">
        <f aca="false">+Sales!FR46</f>
        <v>0</v>
      </c>
      <c r="IB48" s="236" t="n">
        <f aca="false">+Sales!FS46</f>
        <v>0</v>
      </c>
      <c r="IC48" s="236" t="n">
        <f aca="false">+Sales!FT46</f>
        <v>0</v>
      </c>
      <c r="ID48" s="236" t="n">
        <f aca="false">+Sales!FU46</f>
        <v>0</v>
      </c>
      <c r="IE48" s="236" t="n">
        <f aca="false">+Sales!FV46</f>
        <v>0</v>
      </c>
      <c r="IF48" s="236" t="n">
        <f aca="false">+IA48+IB48+IC48+ID48+IE48</f>
        <v>0</v>
      </c>
      <c r="IG48" s="236" t="n">
        <f aca="false">+HX48-HN48+IK48</f>
        <v>0</v>
      </c>
      <c r="IH48" s="236" t="n">
        <f aca="false">+HW48+HN48+IG48-IF48</f>
        <v>0</v>
      </c>
      <c r="II48" s="240" t="e">
        <f aca="false">+(IH48/IF48)*IJ48</f>
        <v>#DIV/0!</v>
      </c>
      <c r="IJ48" s="241" t="n">
        <v>28</v>
      </c>
      <c r="IK48" s="249"/>
    </row>
    <row r="49" customFormat="false" ht="15.75" hidden="false" customHeight="false" outlineLevel="0" collapsed="false">
      <c r="A49" s="178" t="n">
        <v>21</v>
      </c>
      <c r="B49" s="190" t="s">
        <v>105</v>
      </c>
      <c r="C49" s="191" t="n">
        <v>6</v>
      </c>
      <c r="D49" s="235"/>
      <c r="E49" s="245" t="n">
        <v>110</v>
      </c>
      <c r="F49" s="246"/>
      <c r="G49" s="234"/>
      <c r="H49" s="234"/>
      <c r="I49" s="234"/>
      <c r="J49" s="233" t="n">
        <f aca="false">SUM(E49:I49)</f>
        <v>110</v>
      </c>
      <c r="K49" s="228" t="n">
        <f aca="false">+'Purch Fbi jan''09'!J53</f>
        <v>0</v>
      </c>
      <c r="L49" s="228" t="n">
        <f aca="false">+'Purch Fbi jan''09'!K53</f>
        <v>0</v>
      </c>
      <c r="M49" s="228" t="n">
        <f aca="false">+'Purch Fbi jan''09'!L53</f>
        <v>0</v>
      </c>
      <c r="N49" s="228" t="n">
        <f aca="false">+'Purch Fbi jan''09'!M53</f>
        <v>0</v>
      </c>
      <c r="O49" s="228" t="n">
        <f aca="false">+'Purch Fbi jan''09'!N53</f>
        <v>0</v>
      </c>
      <c r="P49" s="228" t="n">
        <f aca="false">+'Purch Fbi jan''09'!O53</f>
        <v>0</v>
      </c>
      <c r="Q49" s="233" t="n">
        <f aca="false">SUM(K49:O49)</f>
        <v>0</v>
      </c>
      <c r="R49" s="233" t="n">
        <f aca="false">+K49-E49</f>
        <v>-110</v>
      </c>
      <c r="S49" s="233" t="n">
        <f aca="false">+L49-F49</f>
        <v>0</v>
      </c>
      <c r="T49" s="233" t="n">
        <f aca="false">+M49-G49</f>
        <v>0</v>
      </c>
      <c r="U49" s="233" t="n">
        <f aca="false">+N49-H49</f>
        <v>0</v>
      </c>
      <c r="V49" s="233" t="n">
        <f aca="false">+O49-I49</f>
        <v>0</v>
      </c>
      <c r="W49" s="233" t="n">
        <f aca="false">+P49-I49</f>
        <v>0</v>
      </c>
      <c r="X49" s="236" t="n">
        <f aca="false">SUM(R49:V49)</f>
        <v>-110</v>
      </c>
      <c r="Z49" s="236"/>
      <c r="AA49" s="236" t="n">
        <f aca="false">+J49</f>
        <v>110</v>
      </c>
      <c r="AB49" s="236"/>
      <c r="AC49" s="236"/>
      <c r="AD49" s="236" t="n">
        <f aca="false">+Sales!X47</f>
        <v>0</v>
      </c>
      <c r="AE49" s="236" t="n">
        <f aca="false">+Sales!Y47</f>
        <v>0</v>
      </c>
      <c r="AF49" s="236" t="n">
        <f aca="false">+Sales!Z47</f>
        <v>0</v>
      </c>
      <c r="AG49" s="236" t="n">
        <f aca="false">+Sales!AA47</f>
        <v>0</v>
      </c>
      <c r="AH49" s="236" t="n">
        <f aca="false">+Sales!AB47</f>
        <v>0</v>
      </c>
      <c r="AI49" s="236" t="n">
        <f aca="false">+AD49+AE49+AF49+AG49+AH49</f>
        <v>0</v>
      </c>
      <c r="AJ49" s="236" t="n">
        <f aca="false">+AA49-Q49+AN49</f>
        <v>0</v>
      </c>
      <c r="AK49" s="236" t="n">
        <f aca="false">+Z49+Q49+AJ49-AI49</f>
        <v>0</v>
      </c>
      <c r="AL49" s="240" t="e">
        <f aca="false">+(AK49/AI49)*AM49</f>
        <v>#DIV/0!</v>
      </c>
      <c r="AM49" s="241" t="n">
        <v>28</v>
      </c>
      <c r="AN49" s="249" t="n">
        <f aca="false">+Q49-J49</f>
        <v>-110</v>
      </c>
      <c r="AP49" s="178" t="n">
        <v>21</v>
      </c>
      <c r="AQ49" s="190" t="s">
        <v>105</v>
      </c>
      <c r="AR49" s="191" t="n">
        <v>6</v>
      </c>
      <c r="AS49" s="233"/>
      <c r="AT49" s="245"/>
      <c r="AU49" s="234"/>
      <c r="AV49" s="234"/>
      <c r="AW49" s="234"/>
      <c r="AX49" s="234"/>
      <c r="AY49" s="233" t="n">
        <f aca="false">SUM(AT49:AX49)</f>
        <v>0</v>
      </c>
      <c r="AZ49" s="227" t="n">
        <f aca="false">+'Purch Fbi jan''09'!AR53</f>
        <v>0</v>
      </c>
      <c r="BA49" s="227" t="n">
        <f aca="false">+'Purch Fbi jan''09'!AS53</f>
        <v>0</v>
      </c>
      <c r="BB49" s="227" t="n">
        <f aca="false">+'Purch Fbi jan''09'!AT53</f>
        <v>0</v>
      </c>
      <c r="BC49" s="227" t="n">
        <f aca="false">+'Purch Fbi jan''09'!AU53</f>
        <v>0</v>
      </c>
      <c r="BD49" s="227" t="n">
        <f aca="false">+'Purch Fbi jan''09'!AV53</f>
        <v>0</v>
      </c>
      <c r="BE49" s="227" t="n">
        <f aca="false">+'Purch Fbi jan''09'!AW53</f>
        <v>0</v>
      </c>
      <c r="BF49" s="244" t="n">
        <f aca="false">SUM(AZ49:BD49)</f>
        <v>0</v>
      </c>
      <c r="BG49" s="233" t="n">
        <f aca="false">+AZ49-AT49</f>
        <v>0</v>
      </c>
      <c r="BH49" s="233" t="n">
        <f aca="false">+BA49-AU49</f>
        <v>0</v>
      </c>
      <c r="BI49" s="233" t="n">
        <f aca="false">+BB49-AV49</f>
        <v>0</v>
      </c>
      <c r="BJ49" s="233" t="n">
        <f aca="false">+BC49-AW49</f>
        <v>0</v>
      </c>
      <c r="BK49" s="233" t="n">
        <f aca="false">+BD49-AX49</f>
        <v>0</v>
      </c>
      <c r="BL49" s="233" t="n">
        <f aca="false">+BE49-AX49</f>
        <v>0</v>
      </c>
      <c r="BM49" s="236" t="n">
        <f aca="false">SUM(BG49:BK49)</f>
        <v>0</v>
      </c>
      <c r="BO49" s="236"/>
      <c r="BP49" s="236" t="n">
        <f aca="false">+AY49</f>
        <v>0</v>
      </c>
      <c r="BQ49" s="236"/>
      <c r="BR49" s="236"/>
      <c r="BS49" s="236" t="n">
        <f aca="false">+Sales!BB47</f>
        <v>0</v>
      </c>
      <c r="BT49" s="236" t="n">
        <f aca="false">+Sales!BC47</f>
        <v>0</v>
      </c>
      <c r="BU49" s="236" t="n">
        <f aca="false">+Sales!BD47</f>
        <v>0</v>
      </c>
      <c r="BV49" s="236" t="n">
        <f aca="false">+Sales!BE47</f>
        <v>0</v>
      </c>
      <c r="BW49" s="236" t="n">
        <f aca="false">+Sales!BF47</f>
        <v>0</v>
      </c>
      <c r="BX49" s="236" t="n">
        <f aca="false">+BS49+BT49+BU49+BV49+BW49</f>
        <v>0</v>
      </c>
      <c r="BY49" s="236" t="n">
        <f aca="false">+BP49-BF49+CC49</f>
        <v>0</v>
      </c>
      <c r="BZ49" s="236" t="n">
        <f aca="false">+BO49+BF49+BY49-BX49</f>
        <v>0</v>
      </c>
      <c r="CA49" s="240" t="e">
        <f aca="false">+(BZ49/BX49)*CB49</f>
        <v>#DIV/0!</v>
      </c>
      <c r="CB49" s="241" t="n">
        <v>28</v>
      </c>
      <c r="CC49" s="249" t="n">
        <f aca="false">+BF49-AY49</f>
        <v>0</v>
      </c>
      <c r="CE49" s="178" t="n">
        <v>21</v>
      </c>
      <c r="CF49" s="190" t="s">
        <v>105</v>
      </c>
      <c r="CG49" s="191" t="n">
        <v>6</v>
      </c>
      <c r="CH49" s="233"/>
      <c r="CI49" s="245" t="n">
        <v>25</v>
      </c>
      <c r="CJ49" s="234"/>
      <c r="CK49" s="234"/>
      <c r="CL49" s="234"/>
      <c r="CM49" s="234"/>
      <c r="CN49" s="233" t="n">
        <f aca="false">SUM(CI49:CM49)</f>
        <v>25</v>
      </c>
      <c r="CO49" s="227" t="n">
        <f aca="false">+'Purch Fbi jan''09'!AH53</f>
        <v>0</v>
      </c>
      <c r="CP49" s="227" t="n">
        <f aca="false">+'Purch Fbi jan''09'!AI53</f>
        <v>0</v>
      </c>
      <c r="CQ49" s="227" t="n">
        <f aca="false">+'Purch Fbi jan''09'!AJ53</f>
        <v>0</v>
      </c>
      <c r="CR49" s="227" t="n">
        <f aca="false">+'Purch Fbi jan''09'!AK53</f>
        <v>0</v>
      </c>
      <c r="CS49" s="227" t="n">
        <f aca="false">+'Purch Fbi jan''09'!AL53</f>
        <v>0</v>
      </c>
      <c r="CT49" s="227" t="n">
        <f aca="false">+'Purch Fbi jan''09'!AM53</f>
        <v>0</v>
      </c>
      <c r="CU49" s="233" t="n">
        <f aca="false">SUM(CO49:CT49)</f>
        <v>0</v>
      </c>
      <c r="CV49" s="233" t="n">
        <f aca="false">+CO49-CI49</f>
        <v>-25</v>
      </c>
      <c r="CW49" s="233" t="n">
        <f aca="false">+CP49-CJ49</f>
        <v>0</v>
      </c>
      <c r="CX49" s="233" t="n">
        <f aca="false">+CQ49-CK49</f>
        <v>0</v>
      </c>
      <c r="CY49" s="233" t="n">
        <f aca="false">+CR49-CL49</f>
        <v>0</v>
      </c>
      <c r="CZ49" s="233" t="n">
        <f aca="false">+CS49-CM49</f>
        <v>0</v>
      </c>
      <c r="DA49" s="233" t="n">
        <f aca="false">+CT49-CM49</f>
        <v>0</v>
      </c>
      <c r="DB49" s="238" t="n">
        <f aca="false">SUM(CV49:CZ49)</f>
        <v>-25</v>
      </c>
      <c r="DD49" s="236"/>
      <c r="DE49" s="236" t="n">
        <f aca="false">+CN49</f>
        <v>25</v>
      </c>
      <c r="DF49" s="236"/>
      <c r="DG49" s="236"/>
      <c r="DH49" s="236" t="n">
        <f aca="false">+Sales!CF47</f>
        <v>0</v>
      </c>
      <c r="DI49" s="236" t="n">
        <f aca="false">+Sales!CG47</f>
        <v>0</v>
      </c>
      <c r="DJ49" s="236" t="n">
        <f aca="false">+Sales!CH47</f>
        <v>0</v>
      </c>
      <c r="DK49" s="236" t="n">
        <f aca="false">+Sales!CI47</f>
        <v>0</v>
      </c>
      <c r="DL49" s="236" t="n">
        <f aca="false">+Sales!CJ47</f>
        <v>0</v>
      </c>
      <c r="DM49" s="236" t="n">
        <f aca="false">+DH49+DI49+DJ49+DK49+DL49</f>
        <v>0</v>
      </c>
      <c r="DN49" s="236" t="n">
        <f aca="false">+DE49-CU49+DR49</f>
        <v>0</v>
      </c>
      <c r="DO49" s="236" t="n">
        <f aca="false">+DD49+CU49+DN49-DM49</f>
        <v>0</v>
      </c>
      <c r="DP49" s="240" t="e">
        <f aca="false">+(DO49/DM49)*DQ49</f>
        <v>#DIV/0!</v>
      </c>
      <c r="DQ49" s="241" t="n">
        <v>28</v>
      </c>
      <c r="DR49" s="249" t="n">
        <f aca="false">+CU49-CN49</f>
        <v>-25</v>
      </c>
      <c r="DT49" s="178" t="n">
        <v>21</v>
      </c>
      <c r="DU49" s="190" t="s">
        <v>105</v>
      </c>
      <c r="DV49" s="191" t="n">
        <v>6</v>
      </c>
      <c r="DW49" s="233"/>
      <c r="DX49" s="245"/>
      <c r="DY49" s="234"/>
      <c r="DZ49" s="234"/>
      <c r="EA49" s="234"/>
      <c r="EB49" s="234"/>
      <c r="EC49" s="233" t="n">
        <f aca="false">SUM(DX49:EB49)</f>
        <v>0</v>
      </c>
      <c r="ED49" s="228" t="n">
        <f aca="false">+'Purch Fbi jan''09'!BB53</f>
        <v>0</v>
      </c>
      <c r="EE49" s="228" t="n">
        <f aca="false">+'Purch Fbi jan''09'!AS53</f>
        <v>0</v>
      </c>
      <c r="EF49" s="228" t="n">
        <f aca="false">+'Purch Fbi jan''09'!AT53</f>
        <v>0</v>
      </c>
      <c r="EG49" s="228" t="n">
        <f aca="false">+'Purch Fbi jan''09'!AU53</f>
        <v>0</v>
      </c>
      <c r="EH49" s="228" t="n">
        <f aca="false">+'Purch Fbi jan''09'!AV53</f>
        <v>0</v>
      </c>
      <c r="EI49" s="239"/>
      <c r="EJ49" s="244" t="n">
        <f aca="false">SUM(ED49:EH49)</f>
        <v>0</v>
      </c>
      <c r="EK49" s="233" t="n">
        <f aca="false">+ED49-DX49</f>
        <v>0</v>
      </c>
      <c r="EL49" s="233" t="n">
        <f aca="false">+EE49-DY49</f>
        <v>0</v>
      </c>
      <c r="EM49" s="233" t="n">
        <f aca="false">+EF49-DZ49</f>
        <v>0</v>
      </c>
      <c r="EN49" s="233" t="n">
        <f aca="false">+EG49-EA49</f>
        <v>0</v>
      </c>
      <c r="EO49" s="233" t="n">
        <f aca="false">+EH49-EB49</f>
        <v>0</v>
      </c>
      <c r="EP49" s="233" t="n">
        <f aca="false">+EI49-EB49</f>
        <v>0</v>
      </c>
      <c r="EQ49" s="236" t="n">
        <f aca="false">SUM(EK49:EO49)</f>
        <v>0</v>
      </c>
      <c r="ES49" s="236"/>
      <c r="ET49" s="236" t="n">
        <f aca="false">+EC49</f>
        <v>0</v>
      </c>
      <c r="EU49" s="236"/>
      <c r="EV49" s="236"/>
      <c r="EW49" s="236" t="n">
        <f aca="false">+Sales!DJ47</f>
        <v>0</v>
      </c>
      <c r="EX49" s="236" t="n">
        <f aca="false">+Sales!DK47</f>
        <v>0</v>
      </c>
      <c r="EY49" s="236" t="n">
        <f aca="false">+Sales!DL47</f>
        <v>0</v>
      </c>
      <c r="EZ49" s="236" t="n">
        <f aca="false">+Sales!DM47</f>
        <v>0</v>
      </c>
      <c r="FA49" s="236" t="n">
        <f aca="false">+Sales!DN47</f>
        <v>0</v>
      </c>
      <c r="FB49" s="236" t="n">
        <f aca="false">+EW49+EX49+EY49+EZ49+FA49</f>
        <v>0</v>
      </c>
      <c r="FC49" s="236" t="n">
        <f aca="false">+ET49-EJ49+FG49</f>
        <v>0</v>
      </c>
      <c r="FD49" s="236" t="n">
        <f aca="false">+ES49+EJ49+FC49-FB49</f>
        <v>0</v>
      </c>
      <c r="FE49" s="240" t="e">
        <f aca="false">+(FD49/FB49)*FF49</f>
        <v>#DIV/0!</v>
      </c>
      <c r="FF49" s="241" t="n">
        <v>28</v>
      </c>
      <c r="FG49" s="249" t="n">
        <f aca="false">+EJ49-EC49</f>
        <v>0</v>
      </c>
      <c r="FI49" s="178" t="n">
        <v>21</v>
      </c>
      <c r="FJ49" s="190" t="s">
        <v>105</v>
      </c>
      <c r="FK49" s="191" t="n">
        <v>6</v>
      </c>
      <c r="FL49" s="235"/>
      <c r="FM49" s="245"/>
      <c r="FN49" s="253"/>
      <c r="FO49" s="246"/>
      <c r="FP49" s="234"/>
      <c r="FQ49" s="234"/>
      <c r="FR49" s="233" t="n">
        <f aca="false">SUM(FM49:FQ49)</f>
        <v>0</v>
      </c>
      <c r="FS49" s="228" t="n">
        <f aca="false">+'Purch Fbi jan''09'!CC53</f>
        <v>0</v>
      </c>
      <c r="FT49" s="228" t="n">
        <f aca="false">+'Purch Fbi jan''09'!CD53</f>
        <v>0</v>
      </c>
      <c r="FU49" s="228" t="n">
        <f aca="false">+'Purch Fbi jan''09'!CE53</f>
        <v>0</v>
      </c>
      <c r="FV49" s="228" t="n">
        <f aca="false">+'Purch Fbi jan''09'!CF53</f>
        <v>0</v>
      </c>
      <c r="FW49" s="228" t="n">
        <f aca="false">+'Purch Fbi jan''09'!CG53</f>
        <v>0</v>
      </c>
      <c r="FX49" s="239"/>
      <c r="FY49" s="244" t="n">
        <f aca="false">SUM(FS49:FW49)</f>
        <v>0</v>
      </c>
      <c r="FZ49" s="233" t="n">
        <f aca="false">+FS49-FM49</f>
        <v>0</v>
      </c>
      <c r="GA49" s="233" t="n">
        <f aca="false">+FT49-FN49</f>
        <v>0</v>
      </c>
      <c r="GB49" s="233" t="n">
        <f aca="false">+FU49-FO49</f>
        <v>0</v>
      </c>
      <c r="GC49" s="233" t="n">
        <f aca="false">+FV49-FP49</f>
        <v>0</v>
      </c>
      <c r="GD49" s="233" t="n">
        <f aca="false">+FW49-FQ49</f>
        <v>0</v>
      </c>
      <c r="GE49" s="233" t="n">
        <f aca="false">+FX49-FQ49</f>
        <v>0</v>
      </c>
      <c r="GF49" s="236" t="n">
        <f aca="false">SUM(FZ49:GD49)</f>
        <v>0</v>
      </c>
      <c r="GH49" s="236"/>
      <c r="GI49" s="236" t="n">
        <f aca="false">+FR49</f>
        <v>0</v>
      </c>
      <c r="GJ49" s="236"/>
      <c r="GK49" s="236"/>
      <c r="GL49" s="236" t="n">
        <f aca="false">+Sales!EN47</f>
        <v>0</v>
      </c>
      <c r="GM49" s="236" t="n">
        <f aca="false">+Sales!EO47</f>
        <v>0</v>
      </c>
      <c r="GN49" s="236" t="n">
        <f aca="false">+Sales!EP47</f>
        <v>0</v>
      </c>
      <c r="GO49" s="236" t="n">
        <f aca="false">+Sales!EQ47</f>
        <v>0</v>
      </c>
      <c r="GP49" s="236" t="n">
        <f aca="false">+Sales!ER47</f>
        <v>0</v>
      </c>
      <c r="GQ49" s="236" t="n">
        <f aca="false">+GL49+GM49+GN49+GO49+GP49</f>
        <v>0</v>
      </c>
      <c r="GR49" s="236" t="n">
        <f aca="false">+GI49-FY49+GV49</f>
        <v>0</v>
      </c>
      <c r="GS49" s="236" t="n">
        <f aca="false">+GH49+FY49+GR49-GQ49</f>
        <v>0</v>
      </c>
      <c r="GT49" s="240" t="e">
        <f aca="false">+(GS49/GQ49)*GU49</f>
        <v>#DIV/0!</v>
      </c>
      <c r="GU49" s="241" t="n">
        <v>28</v>
      </c>
      <c r="GV49" s="249"/>
      <c r="GX49" s="178" t="n">
        <v>21</v>
      </c>
      <c r="GY49" s="190" t="s">
        <v>105</v>
      </c>
      <c r="GZ49" s="191" t="n">
        <v>6</v>
      </c>
      <c r="HA49" s="235"/>
      <c r="HB49" s="245"/>
      <c r="HC49" s="246"/>
      <c r="HD49" s="234"/>
      <c r="HE49" s="234"/>
      <c r="HF49" s="234"/>
      <c r="HG49" s="233" t="n">
        <f aca="false">SUM(HB49:HF49)</f>
        <v>0</v>
      </c>
      <c r="HH49" s="228" t="n">
        <f aca="false">+'Purch Fbi jan''09'!BP53+'Purch Fbi jan''09'!CN53</f>
        <v>0</v>
      </c>
      <c r="HI49" s="228" t="n">
        <f aca="false">+'Purch Fbi jan''09'!BQ53+'Purch Fbi jan''09'!CO53</f>
        <v>0</v>
      </c>
      <c r="HJ49" s="228" t="n">
        <f aca="false">+'Purch Fbi jan''09'!BR53+'Purch Fbi jan''09'!CP53</f>
        <v>0</v>
      </c>
      <c r="HK49" s="228" t="n">
        <f aca="false">+'Purch Fbi jan''09'!BS53+'Purch Fbi jan''09'!CQ53</f>
        <v>0</v>
      </c>
      <c r="HL49" s="228" t="n">
        <f aca="false">+'Purch Fbi jan''09'!BT53+'Purch Fbi jan''09'!CR53</f>
        <v>0</v>
      </c>
      <c r="HM49" s="239"/>
      <c r="HN49" s="244" t="n">
        <f aca="false">SUM(HH49:HL49)</f>
        <v>0</v>
      </c>
      <c r="HO49" s="233" t="n">
        <f aca="false">+HH49-HB49</f>
        <v>0</v>
      </c>
      <c r="HP49" s="233" t="n">
        <f aca="false">+HI49-HC49</f>
        <v>0</v>
      </c>
      <c r="HQ49" s="233" t="n">
        <f aca="false">+HJ49-HD49</f>
        <v>0</v>
      </c>
      <c r="HR49" s="233" t="n">
        <f aca="false">+HK49-HE49</f>
        <v>0</v>
      </c>
      <c r="HS49" s="233" t="n">
        <f aca="false">+HL49-HF49</f>
        <v>0</v>
      </c>
      <c r="HT49" s="233" t="n">
        <f aca="false">+HM49-HF49</f>
        <v>0</v>
      </c>
      <c r="HU49" s="236" t="n">
        <f aca="false">SUM(HO49:HS49)</f>
        <v>0</v>
      </c>
      <c r="HW49" s="236"/>
      <c r="HX49" s="236" t="n">
        <f aca="false">+HG49</f>
        <v>0</v>
      </c>
      <c r="HY49" s="236"/>
      <c r="HZ49" s="236"/>
      <c r="IA49" s="236" t="n">
        <f aca="false">+Sales!FR47</f>
        <v>0</v>
      </c>
      <c r="IB49" s="236" t="n">
        <f aca="false">+Sales!FS47</f>
        <v>0</v>
      </c>
      <c r="IC49" s="236" t="n">
        <f aca="false">+Sales!FT47</f>
        <v>0</v>
      </c>
      <c r="ID49" s="236" t="n">
        <f aca="false">+Sales!FU47</f>
        <v>0</v>
      </c>
      <c r="IE49" s="236" t="n">
        <f aca="false">+Sales!FV47</f>
        <v>0</v>
      </c>
      <c r="IF49" s="236" t="n">
        <f aca="false">+IA49+IB49+IC49+ID49+IE49</f>
        <v>0</v>
      </c>
      <c r="IG49" s="236" t="n">
        <f aca="false">+HX49-HN49+IK49</f>
        <v>0</v>
      </c>
      <c r="IH49" s="236" t="n">
        <f aca="false">+HW49+HN49+IG49-IF49</f>
        <v>0</v>
      </c>
      <c r="II49" s="240" t="e">
        <f aca="false">+(IH49/IF49)*IJ49</f>
        <v>#DIV/0!</v>
      </c>
      <c r="IJ49" s="241" t="n">
        <v>28</v>
      </c>
      <c r="IK49" s="249"/>
    </row>
    <row r="50" customFormat="false" ht="15.75" hidden="false" customHeight="false" outlineLevel="0" collapsed="false">
      <c r="A50" s="178" t="n">
        <v>22</v>
      </c>
      <c r="B50" s="190" t="s">
        <v>106</v>
      </c>
      <c r="C50" s="191" t="n">
        <v>6</v>
      </c>
      <c r="D50" s="247"/>
      <c r="E50" s="245"/>
      <c r="F50" s="252"/>
      <c r="G50" s="248"/>
      <c r="H50" s="248"/>
      <c r="I50" s="248"/>
      <c r="J50" s="233" t="n">
        <f aca="false">SUM(E50:I50)</f>
        <v>0</v>
      </c>
      <c r="K50" s="228" t="n">
        <f aca="false">+'Purch Fbi jan''09'!J54</f>
        <v>0</v>
      </c>
      <c r="L50" s="228" t="n">
        <f aca="false">+'Purch Fbi jan''09'!K54</f>
        <v>0</v>
      </c>
      <c r="M50" s="228" t="n">
        <f aca="false">+'Purch Fbi jan''09'!L54</f>
        <v>0</v>
      </c>
      <c r="N50" s="228" t="n">
        <f aca="false">+'Purch Fbi jan''09'!M54</f>
        <v>0</v>
      </c>
      <c r="O50" s="228" t="n">
        <f aca="false">+'Purch Fbi jan''09'!N54</f>
        <v>0</v>
      </c>
      <c r="P50" s="228" t="n">
        <f aca="false">+'Purch Fbi jan''09'!O54</f>
        <v>0</v>
      </c>
      <c r="Q50" s="233" t="n">
        <f aca="false">SUM(K50:O50)</f>
        <v>0</v>
      </c>
      <c r="R50" s="233" t="n">
        <f aca="false">+K50-E50</f>
        <v>0</v>
      </c>
      <c r="S50" s="233" t="n">
        <f aca="false">+L50-F50</f>
        <v>0</v>
      </c>
      <c r="T50" s="233" t="n">
        <f aca="false">+M50-G50</f>
        <v>0</v>
      </c>
      <c r="U50" s="233" t="n">
        <f aca="false">+N50-H50</f>
        <v>0</v>
      </c>
      <c r="V50" s="233" t="n">
        <f aca="false">+O50-I50</f>
        <v>0</v>
      </c>
      <c r="W50" s="233" t="n">
        <f aca="false">+P50-I50</f>
        <v>0</v>
      </c>
      <c r="X50" s="236" t="n">
        <f aca="false">SUM(R50:V50)</f>
        <v>0</v>
      </c>
      <c r="Z50" s="236"/>
      <c r="AA50" s="236" t="n">
        <f aca="false">+J50</f>
        <v>0</v>
      </c>
      <c r="AB50" s="236"/>
      <c r="AC50" s="236"/>
      <c r="AD50" s="236" t="n">
        <f aca="false">+Sales!X48</f>
        <v>0</v>
      </c>
      <c r="AE50" s="236" t="n">
        <f aca="false">+Sales!Y48</f>
        <v>0</v>
      </c>
      <c r="AF50" s="236" t="n">
        <f aca="false">+Sales!Z48</f>
        <v>0</v>
      </c>
      <c r="AG50" s="236" t="n">
        <f aca="false">+Sales!AA48</f>
        <v>0</v>
      </c>
      <c r="AH50" s="236" t="n">
        <f aca="false">+Sales!AB48</f>
        <v>0</v>
      </c>
      <c r="AI50" s="236" t="n">
        <f aca="false">+AD50+AE50+AF50+AG50+AH50</f>
        <v>0</v>
      </c>
      <c r="AJ50" s="236" t="n">
        <f aca="false">+AA50-Q50+AN50</f>
        <v>0</v>
      </c>
      <c r="AK50" s="236" t="n">
        <f aca="false">+Z50+Q50+AJ50-AI50</f>
        <v>0</v>
      </c>
      <c r="AL50" s="240" t="e">
        <f aca="false">+(AK50/AI50)*AM50</f>
        <v>#DIV/0!</v>
      </c>
      <c r="AM50" s="241" t="n">
        <v>28</v>
      </c>
      <c r="AN50" s="249"/>
      <c r="AP50" s="178" t="n">
        <v>22</v>
      </c>
      <c r="AQ50" s="190" t="s">
        <v>106</v>
      </c>
      <c r="AR50" s="191" t="n">
        <v>6</v>
      </c>
      <c r="AS50" s="250"/>
      <c r="AT50" s="245"/>
      <c r="AU50" s="248"/>
      <c r="AV50" s="248"/>
      <c r="AW50" s="248"/>
      <c r="AX50" s="248"/>
      <c r="AY50" s="233" t="n">
        <f aca="false">SUM(AT50:AX50)</f>
        <v>0</v>
      </c>
      <c r="AZ50" s="227" t="n">
        <f aca="false">+'Purch Fbi jan''09'!AR54</f>
        <v>100</v>
      </c>
      <c r="BA50" s="227" t="n">
        <f aca="false">+'Purch Fbi jan''09'!AS54</f>
        <v>0</v>
      </c>
      <c r="BB50" s="227" t="n">
        <f aca="false">+'Purch Fbi jan''09'!AT54</f>
        <v>0</v>
      </c>
      <c r="BC50" s="227" t="n">
        <f aca="false">+'Purch Fbi jan''09'!AU54</f>
        <v>0</v>
      </c>
      <c r="BD50" s="227" t="n">
        <f aca="false">+'Purch Fbi jan''09'!AV54</f>
        <v>0</v>
      </c>
      <c r="BE50" s="227" t="n">
        <f aca="false">+'Purch Fbi jan''09'!AW54</f>
        <v>0</v>
      </c>
      <c r="BF50" s="244" t="n">
        <f aca="false">SUM(AZ50:BD50)</f>
        <v>100</v>
      </c>
      <c r="BG50" s="233" t="n">
        <f aca="false">+AZ50-AT50</f>
        <v>100</v>
      </c>
      <c r="BH50" s="233" t="n">
        <f aca="false">+BA50-AU50</f>
        <v>0</v>
      </c>
      <c r="BI50" s="233" t="n">
        <f aca="false">+BB50-AV50</f>
        <v>0</v>
      </c>
      <c r="BJ50" s="233" t="n">
        <f aca="false">+BC50-AW50</f>
        <v>0</v>
      </c>
      <c r="BK50" s="233" t="n">
        <f aca="false">+BD50-AX50</f>
        <v>0</v>
      </c>
      <c r="BL50" s="233" t="n">
        <f aca="false">+BE50-AX50</f>
        <v>0</v>
      </c>
      <c r="BM50" s="236" t="n">
        <f aca="false">SUM(BG50:BK50)</f>
        <v>100</v>
      </c>
      <c r="BO50" s="236"/>
      <c r="BP50" s="236" t="n">
        <f aca="false">+AY50</f>
        <v>0</v>
      </c>
      <c r="BQ50" s="236"/>
      <c r="BR50" s="236"/>
      <c r="BS50" s="236" t="n">
        <f aca="false">+Sales!BB48</f>
        <v>0</v>
      </c>
      <c r="BT50" s="236" t="n">
        <f aca="false">+Sales!BC48</f>
        <v>0</v>
      </c>
      <c r="BU50" s="236" t="n">
        <f aca="false">+Sales!BD48</f>
        <v>0</v>
      </c>
      <c r="BV50" s="236" t="n">
        <f aca="false">+Sales!BE48</f>
        <v>0</v>
      </c>
      <c r="BW50" s="236" t="n">
        <f aca="false">+Sales!BF48</f>
        <v>0</v>
      </c>
      <c r="BX50" s="236" t="n">
        <f aca="false">+BS50+BT50+BU50+BV50+BW50</f>
        <v>0</v>
      </c>
      <c r="BY50" s="236" t="n">
        <f aca="false">+BP50-BF50+CC50</f>
        <v>-100</v>
      </c>
      <c r="BZ50" s="236" t="n">
        <f aca="false">+BO50+BF50+BY50-BX50</f>
        <v>0</v>
      </c>
      <c r="CA50" s="240" t="e">
        <f aca="false">+(BZ50/BX50)*CB50</f>
        <v>#DIV/0!</v>
      </c>
      <c r="CB50" s="241" t="n">
        <v>28</v>
      </c>
      <c r="CC50" s="249"/>
      <c r="CE50" s="178" t="n">
        <v>22</v>
      </c>
      <c r="CF50" s="190" t="s">
        <v>106</v>
      </c>
      <c r="CG50" s="191" t="n">
        <v>6</v>
      </c>
      <c r="CH50" s="250"/>
      <c r="CI50" s="245"/>
      <c r="CJ50" s="248"/>
      <c r="CK50" s="248"/>
      <c r="CL50" s="248"/>
      <c r="CM50" s="248"/>
      <c r="CN50" s="233" t="n">
        <f aca="false">SUM(CI50:CM50)</f>
        <v>0</v>
      </c>
      <c r="CO50" s="227" t="n">
        <f aca="false">+'Purch Fbi jan''09'!AH54</f>
        <v>0</v>
      </c>
      <c r="CP50" s="227" t="n">
        <f aca="false">+'Purch Fbi jan''09'!AI54</f>
        <v>0</v>
      </c>
      <c r="CQ50" s="227" t="n">
        <f aca="false">+'Purch Fbi jan''09'!AJ54</f>
        <v>0</v>
      </c>
      <c r="CR50" s="227" t="n">
        <f aca="false">+'Purch Fbi jan''09'!AK54</f>
        <v>0</v>
      </c>
      <c r="CS50" s="227" t="n">
        <f aca="false">+'Purch Fbi jan''09'!AL54</f>
        <v>0</v>
      </c>
      <c r="CT50" s="227" t="n">
        <f aca="false">+'Purch Fbi jan''09'!AM54</f>
        <v>0</v>
      </c>
      <c r="CU50" s="233" t="n">
        <f aca="false">SUM(CO50:CT50)</f>
        <v>0</v>
      </c>
      <c r="CV50" s="233" t="n">
        <f aca="false">+CO50-CI50</f>
        <v>0</v>
      </c>
      <c r="CW50" s="233" t="n">
        <f aca="false">+CP50-CJ50</f>
        <v>0</v>
      </c>
      <c r="CX50" s="233" t="n">
        <f aca="false">+CQ50-CK50</f>
        <v>0</v>
      </c>
      <c r="CY50" s="233" t="n">
        <f aca="false">+CR50-CL50</f>
        <v>0</v>
      </c>
      <c r="CZ50" s="233" t="n">
        <f aca="false">+CS50-CM50</f>
        <v>0</v>
      </c>
      <c r="DA50" s="233" t="n">
        <f aca="false">+CT50-CM50</f>
        <v>0</v>
      </c>
      <c r="DB50" s="238" t="n">
        <f aca="false">SUM(CV50:CZ50)</f>
        <v>0</v>
      </c>
      <c r="DD50" s="236"/>
      <c r="DE50" s="236" t="n">
        <f aca="false">+CN50</f>
        <v>0</v>
      </c>
      <c r="DF50" s="236"/>
      <c r="DG50" s="236"/>
      <c r="DH50" s="236" t="n">
        <f aca="false">+Sales!CF48</f>
        <v>0</v>
      </c>
      <c r="DI50" s="236" t="n">
        <f aca="false">+Sales!CG48</f>
        <v>0</v>
      </c>
      <c r="DJ50" s="236" t="n">
        <f aca="false">+Sales!CH48</f>
        <v>0</v>
      </c>
      <c r="DK50" s="236" t="n">
        <f aca="false">+Sales!CI48</f>
        <v>0</v>
      </c>
      <c r="DL50" s="236" t="n">
        <f aca="false">+Sales!CJ48</f>
        <v>0</v>
      </c>
      <c r="DM50" s="236" t="n">
        <f aca="false">+DH50+DI50+DJ50+DK50+DL50</f>
        <v>0</v>
      </c>
      <c r="DN50" s="236" t="n">
        <f aca="false">+DE50-CU50+DR50</f>
        <v>0</v>
      </c>
      <c r="DO50" s="236" t="n">
        <f aca="false">+DD50+CU50+DN50-DM50</f>
        <v>0</v>
      </c>
      <c r="DP50" s="240" t="e">
        <f aca="false">+(DO50/DM50)*DQ50</f>
        <v>#DIV/0!</v>
      </c>
      <c r="DQ50" s="241" t="n">
        <v>28</v>
      </c>
      <c r="DR50" s="249" t="n">
        <f aca="false">+CU50-CN50</f>
        <v>0</v>
      </c>
      <c r="DT50" s="178" t="n">
        <v>22</v>
      </c>
      <c r="DU50" s="190" t="s">
        <v>106</v>
      </c>
      <c r="DV50" s="191" t="n">
        <v>6</v>
      </c>
      <c r="DW50" s="250"/>
      <c r="DX50" s="257" t="n">
        <v>300</v>
      </c>
      <c r="DY50" s="248"/>
      <c r="DZ50" s="248"/>
      <c r="EA50" s="248"/>
      <c r="EB50" s="248"/>
      <c r="EC50" s="233" t="n">
        <f aca="false">SUM(DX50:EB50)</f>
        <v>300</v>
      </c>
      <c r="ED50" s="228" t="n">
        <f aca="false">+'Purch Fbi jan''09'!BB54</f>
        <v>0</v>
      </c>
      <c r="EE50" s="228" t="n">
        <f aca="false">+'Purch Fbi jan''09'!AS54</f>
        <v>0</v>
      </c>
      <c r="EF50" s="228" t="n">
        <f aca="false">+'Purch Fbi jan''09'!AT54</f>
        <v>0</v>
      </c>
      <c r="EG50" s="228" t="n">
        <f aca="false">+'Purch Fbi jan''09'!AU54</f>
        <v>0</v>
      </c>
      <c r="EH50" s="228" t="n">
        <f aca="false">+'Purch Fbi jan''09'!AV54</f>
        <v>0</v>
      </c>
      <c r="EI50" s="239"/>
      <c r="EJ50" s="244" t="n">
        <f aca="false">SUM(ED50:EH50)</f>
        <v>0</v>
      </c>
      <c r="EK50" s="233" t="n">
        <f aca="false">+ED50-DX50</f>
        <v>-300</v>
      </c>
      <c r="EL50" s="233" t="n">
        <f aca="false">+EE50-DY50</f>
        <v>0</v>
      </c>
      <c r="EM50" s="233" t="n">
        <f aca="false">+EF50-DZ50</f>
        <v>0</v>
      </c>
      <c r="EN50" s="233" t="n">
        <f aca="false">+EG50-EA50</f>
        <v>0</v>
      </c>
      <c r="EO50" s="233" t="n">
        <f aca="false">+EH50-EB50</f>
        <v>0</v>
      </c>
      <c r="EP50" s="233" t="n">
        <f aca="false">+EI50-EB50</f>
        <v>0</v>
      </c>
      <c r="EQ50" s="236" t="n">
        <f aca="false">SUM(EK50:EO50)</f>
        <v>-300</v>
      </c>
      <c r="ES50" s="236"/>
      <c r="ET50" s="236" t="n">
        <f aca="false">+EC50</f>
        <v>300</v>
      </c>
      <c r="EU50" s="236"/>
      <c r="EV50" s="236"/>
      <c r="EW50" s="236" t="n">
        <f aca="false">+Sales!DJ48</f>
        <v>0</v>
      </c>
      <c r="EX50" s="236" t="n">
        <f aca="false">+Sales!DK48</f>
        <v>0</v>
      </c>
      <c r="EY50" s="236" t="n">
        <f aca="false">+Sales!DL48</f>
        <v>0</v>
      </c>
      <c r="EZ50" s="236" t="n">
        <f aca="false">+Sales!DM48</f>
        <v>0</v>
      </c>
      <c r="FA50" s="236" t="n">
        <f aca="false">+Sales!DN48</f>
        <v>0</v>
      </c>
      <c r="FB50" s="236" t="n">
        <f aca="false">+EW50+EX50+EY50+EZ50+FA50</f>
        <v>0</v>
      </c>
      <c r="FC50" s="236" t="n">
        <f aca="false">+ET50-EJ50+FG50</f>
        <v>300</v>
      </c>
      <c r="FD50" s="236" t="n">
        <f aca="false">+ES50+EJ50+FC50-FB50</f>
        <v>300</v>
      </c>
      <c r="FE50" s="240" t="e">
        <f aca="false">+(FD50/FB50)*FF50</f>
        <v>#DIV/0!</v>
      </c>
      <c r="FF50" s="241" t="n">
        <v>28</v>
      </c>
      <c r="FG50" s="249"/>
      <c r="FI50" s="178" t="n">
        <v>22</v>
      </c>
      <c r="FJ50" s="190" t="s">
        <v>106</v>
      </c>
      <c r="FK50" s="191" t="n">
        <v>6</v>
      </c>
      <c r="FL50" s="247"/>
      <c r="FM50" s="245" t="n">
        <v>30</v>
      </c>
      <c r="FN50" s="245"/>
      <c r="FO50" s="252"/>
      <c r="FP50" s="248"/>
      <c r="FQ50" s="248"/>
      <c r="FR50" s="233" t="n">
        <f aca="false">SUM(FM50:FQ50)</f>
        <v>30</v>
      </c>
      <c r="FS50" s="228" t="n">
        <f aca="false">+'Purch Fbi jan''09'!CC54</f>
        <v>25</v>
      </c>
      <c r="FT50" s="228" t="n">
        <f aca="false">+'Purch Fbi jan''09'!CD54</f>
        <v>0</v>
      </c>
      <c r="FU50" s="228" t="n">
        <f aca="false">+'Purch Fbi jan''09'!CE54</f>
        <v>0</v>
      </c>
      <c r="FV50" s="228" t="n">
        <f aca="false">+'Purch Fbi jan''09'!CF54</f>
        <v>0</v>
      </c>
      <c r="FW50" s="228" t="n">
        <f aca="false">+'Purch Fbi jan''09'!CG54</f>
        <v>0</v>
      </c>
      <c r="FX50" s="239"/>
      <c r="FY50" s="244" t="n">
        <f aca="false">SUM(FS50:FW50)</f>
        <v>25</v>
      </c>
      <c r="FZ50" s="233" t="n">
        <f aca="false">+FS50-FM50</f>
        <v>-5</v>
      </c>
      <c r="GA50" s="233" t="n">
        <f aca="false">+FT50-FN50</f>
        <v>0</v>
      </c>
      <c r="GB50" s="233" t="n">
        <f aca="false">+FU50-FO50</f>
        <v>0</v>
      </c>
      <c r="GC50" s="233" t="n">
        <f aca="false">+FV50-FP50</f>
        <v>0</v>
      </c>
      <c r="GD50" s="233" t="n">
        <f aca="false">+FW50-FQ50</f>
        <v>0</v>
      </c>
      <c r="GE50" s="233" t="n">
        <f aca="false">+FX50-FQ50</f>
        <v>0</v>
      </c>
      <c r="GF50" s="236" t="n">
        <f aca="false">SUM(FZ50:GD50)</f>
        <v>-5</v>
      </c>
      <c r="GH50" s="236"/>
      <c r="GI50" s="236" t="n">
        <f aca="false">+FR50</f>
        <v>30</v>
      </c>
      <c r="GJ50" s="236"/>
      <c r="GK50" s="236"/>
      <c r="GL50" s="236" t="n">
        <f aca="false">+Sales!EN48</f>
        <v>0</v>
      </c>
      <c r="GM50" s="236" t="n">
        <f aca="false">+Sales!EO48</f>
        <v>0</v>
      </c>
      <c r="GN50" s="236" t="n">
        <f aca="false">+Sales!EP48</f>
        <v>0</v>
      </c>
      <c r="GO50" s="236" t="n">
        <f aca="false">+Sales!EQ48</f>
        <v>0</v>
      </c>
      <c r="GP50" s="236" t="n">
        <f aca="false">+Sales!ER48</f>
        <v>0</v>
      </c>
      <c r="GQ50" s="236" t="n">
        <f aca="false">+GL50+GM50+GN50+GO50+GP50</f>
        <v>0</v>
      </c>
      <c r="GR50" s="236" t="n">
        <f aca="false">+GI50-FY50+GV50</f>
        <v>5</v>
      </c>
      <c r="GS50" s="236" t="n">
        <f aca="false">+GH50+FY50+GR50-GQ50</f>
        <v>30</v>
      </c>
      <c r="GT50" s="240" t="e">
        <f aca="false">+(GS50/GQ50)*GU50</f>
        <v>#DIV/0!</v>
      </c>
      <c r="GU50" s="241" t="n">
        <v>28</v>
      </c>
      <c r="GV50" s="249"/>
      <c r="GX50" s="178" t="n">
        <v>22</v>
      </c>
      <c r="GY50" s="190" t="s">
        <v>106</v>
      </c>
      <c r="GZ50" s="191" t="n">
        <v>6</v>
      </c>
      <c r="HA50" s="247"/>
      <c r="HB50" s="245"/>
      <c r="HC50" s="252"/>
      <c r="HD50" s="248"/>
      <c r="HE50" s="248"/>
      <c r="HF50" s="248"/>
      <c r="HG50" s="233" t="n">
        <f aca="false">SUM(HB50:HF50)</f>
        <v>0</v>
      </c>
      <c r="HH50" s="228" t="n">
        <f aca="false">+'Purch Fbi jan''09'!BP54+'Purch Fbi jan''09'!CN54</f>
        <v>0</v>
      </c>
      <c r="HI50" s="228" t="n">
        <f aca="false">+'Purch Fbi jan''09'!BQ54+'Purch Fbi jan''09'!CO54</f>
        <v>0</v>
      </c>
      <c r="HJ50" s="228" t="n">
        <f aca="false">+'Purch Fbi jan''09'!BR54+'Purch Fbi jan''09'!CP54</f>
        <v>0</v>
      </c>
      <c r="HK50" s="228" t="n">
        <f aca="false">+'Purch Fbi jan''09'!BS54+'Purch Fbi jan''09'!CQ54</f>
        <v>0</v>
      </c>
      <c r="HL50" s="228" t="n">
        <f aca="false">+'Purch Fbi jan''09'!BT54+'Purch Fbi jan''09'!CR54</f>
        <v>0</v>
      </c>
      <c r="HM50" s="239"/>
      <c r="HN50" s="244" t="n">
        <f aca="false">SUM(HH50:HL50)</f>
        <v>0</v>
      </c>
      <c r="HO50" s="233" t="n">
        <f aca="false">+HH50-HB50</f>
        <v>0</v>
      </c>
      <c r="HP50" s="233" t="n">
        <f aca="false">+HI50-HC50</f>
        <v>0</v>
      </c>
      <c r="HQ50" s="233" t="n">
        <f aca="false">+HJ50-HD50</f>
        <v>0</v>
      </c>
      <c r="HR50" s="233" t="n">
        <f aca="false">+HK50-HE50</f>
        <v>0</v>
      </c>
      <c r="HS50" s="233" t="n">
        <f aca="false">+HL50-HF50</f>
        <v>0</v>
      </c>
      <c r="HT50" s="233" t="n">
        <f aca="false">+HM50-HF50</f>
        <v>0</v>
      </c>
      <c r="HU50" s="236" t="n">
        <f aca="false">SUM(HO50:HS50)</f>
        <v>0</v>
      </c>
      <c r="HW50" s="236"/>
      <c r="HX50" s="236" t="n">
        <f aca="false">+HG50</f>
        <v>0</v>
      </c>
      <c r="HY50" s="236"/>
      <c r="HZ50" s="236"/>
      <c r="IA50" s="236" t="n">
        <f aca="false">+Sales!FR48</f>
        <v>0</v>
      </c>
      <c r="IB50" s="236" t="n">
        <f aca="false">+Sales!FS48</f>
        <v>0</v>
      </c>
      <c r="IC50" s="236" t="n">
        <f aca="false">+Sales!FT48</f>
        <v>0</v>
      </c>
      <c r="ID50" s="236" t="n">
        <f aca="false">+Sales!FU48</f>
        <v>0</v>
      </c>
      <c r="IE50" s="236" t="n">
        <f aca="false">+Sales!FV48</f>
        <v>0</v>
      </c>
      <c r="IF50" s="236" t="n">
        <f aca="false">+IA50+IB50+IC50+ID50+IE50</f>
        <v>0</v>
      </c>
      <c r="IG50" s="236" t="n">
        <f aca="false">+HX50-HN50+IK50</f>
        <v>0</v>
      </c>
      <c r="IH50" s="236" t="n">
        <f aca="false">+HW50+HN50+IG50-IF50</f>
        <v>0</v>
      </c>
      <c r="II50" s="240" t="e">
        <f aca="false">+(IH50/IF50)*IJ50</f>
        <v>#DIV/0!</v>
      </c>
      <c r="IJ50" s="241" t="n">
        <v>28</v>
      </c>
      <c r="IK50" s="249"/>
    </row>
    <row r="51" customFormat="false" ht="15.75" hidden="false" customHeight="false" outlineLevel="0" collapsed="false">
      <c r="A51" s="177" t="n">
        <v>23</v>
      </c>
      <c r="B51" s="190" t="s">
        <v>107</v>
      </c>
      <c r="C51" s="191" t="n">
        <v>24</v>
      </c>
      <c r="D51" s="247"/>
      <c r="E51" s="245"/>
      <c r="F51" s="252"/>
      <c r="G51" s="248"/>
      <c r="H51" s="248"/>
      <c r="I51" s="248"/>
      <c r="J51" s="233" t="n">
        <f aca="false">SUM(E51:I51)</f>
        <v>0</v>
      </c>
      <c r="K51" s="228" t="n">
        <f aca="false">+'Purch Fbi jan''09'!J55</f>
        <v>0</v>
      </c>
      <c r="L51" s="228" t="n">
        <f aca="false">+'Purch Fbi jan''09'!K55</f>
        <v>0</v>
      </c>
      <c r="M51" s="228" t="n">
        <f aca="false">+'Purch Fbi jan''09'!L55</f>
        <v>0</v>
      </c>
      <c r="N51" s="228" t="n">
        <f aca="false">+'Purch Fbi jan''09'!M55</f>
        <v>0</v>
      </c>
      <c r="O51" s="228" t="n">
        <f aca="false">+'Purch Fbi jan''09'!N55</f>
        <v>0</v>
      </c>
      <c r="P51" s="228" t="n">
        <f aca="false">+'Purch Fbi jan''09'!O55</f>
        <v>0</v>
      </c>
      <c r="Q51" s="233" t="n">
        <f aca="false">SUM(K51:O51)</f>
        <v>0</v>
      </c>
      <c r="R51" s="233" t="n">
        <f aca="false">+K51-E51</f>
        <v>0</v>
      </c>
      <c r="S51" s="233" t="n">
        <f aca="false">+L51-F51</f>
        <v>0</v>
      </c>
      <c r="T51" s="233" t="n">
        <f aca="false">+M51-G51</f>
        <v>0</v>
      </c>
      <c r="U51" s="233" t="n">
        <f aca="false">+N51-H51</f>
        <v>0</v>
      </c>
      <c r="V51" s="233" t="n">
        <f aca="false">+O51-I51</f>
        <v>0</v>
      </c>
      <c r="W51" s="233" t="n">
        <f aca="false">+P51-I51</f>
        <v>0</v>
      </c>
      <c r="X51" s="236" t="n">
        <f aca="false">SUM(R51:V51)</f>
        <v>0</v>
      </c>
      <c r="Z51" s="236"/>
      <c r="AA51" s="236" t="n">
        <f aca="false">+J51</f>
        <v>0</v>
      </c>
      <c r="AB51" s="236"/>
      <c r="AC51" s="236"/>
      <c r="AD51" s="236" t="n">
        <f aca="false">+Sales!X49</f>
        <v>0</v>
      </c>
      <c r="AE51" s="236" t="n">
        <f aca="false">+Sales!Y49</f>
        <v>0</v>
      </c>
      <c r="AF51" s="236" t="n">
        <f aca="false">+Sales!Z49</f>
        <v>0</v>
      </c>
      <c r="AG51" s="236" t="n">
        <f aca="false">+Sales!AA49</f>
        <v>0</v>
      </c>
      <c r="AH51" s="236" t="n">
        <f aca="false">+Sales!AB49</f>
        <v>0</v>
      </c>
      <c r="AI51" s="236" t="n">
        <f aca="false">+AD51+AE51+AF51+AG51+AH51</f>
        <v>0</v>
      </c>
      <c r="AJ51" s="236" t="n">
        <f aca="false">+AA51-Q51+AN51</f>
        <v>0</v>
      </c>
      <c r="AK51" s="236" t="n">
        <f aca="false">+Z51+Q51+AJ51-AI51</f>
        <v>0</v>
      </c>
      <c r="AL51" s="240" t="e">
        <f aca="false">+(AK51/AI51)*AM51</f>
        <v>#DIV/0!</v>
      </c>
      <c r="AM51" s="241" t="n">
        <v>28</v>
      </c>
      <c r="AN51" s="249"/>
      <c r="AP51" s="177" t="n">
        <v>23</v>
      </c>
      <c r="AQ51" s="190" t="s">
        <v>107</v>
      </c>
      <c r="AR51" s="191" t="n">
        <v>24</v>
      </c>
      <c r="AS51" s="250"/>
      <c r="AT51" s="245"/>
      <c r="AU51" s="248"/>
      <c r="AV51" s="248"/>
      <c r="AW51" s="248"/>
      <c r="AX51" s="248"/>
      <c r="AY51" s="233" t="n">
        <f aca="false">SUM(AT51:AX51)</f>
        <v>0</v>
      </c>
      <c r="AZ51" s="227" t="n">
        <f aca="false">+'Purch Fbi jan''09'!AR55</f>
        <v>0</v>
      </c>
      <c r="BA51" s="227" t="n">
        <f aca="false">+'Purch Fbi jan''09'!AS55</f>
        <v>0</v>
      </c>
      <c r="BB51" s="227" t="n">
        <f aca="false">+'Purch Fbi jan''09'!AT55</f>
        <v>0</v>
      </c>
      <c r="BC51" s="227" t="n">
        <f aca="false">+'Purch Fbi jan''09'!AU55</f>
        <v>0</v>
      </c>
      <c r="BD51" s="227" t="n">
        <f aca="false">+'Purch Fbi jan''09'!AV55</f>
        <v>0</v>
      </c>
      <c r="BE51" s="227" t="n">
        <f aca="false">+'Purch Fbi jan''09'!AW55</f>
        <v>0</v>
      </c>
      <c r="BF51" s="244" t="n">
        <f aca="false">SUM(AZ51:BD51)</f>
        <v>0</v>
      </c>
      <c r="BG51" s="233" t="n">
        <f aca="false">+AZ51-AT51</f>
        <v>0</v>
      </c>
      <c r="BH51" s="233" t="n">
        <f aca="false">+BA51-AU51</f>
        <v>0</v>
      </c>
      <c r="BI51" s="233" t="n">
        <f aca="false">+BB51-AV51</f>
        <v>0</v>
      </c>
      <c r="BJ51" s="233" t="n">
        <f aca="false">+BC51-AW51</f>
        <v>0</v>
      </c>
      <c r="BK51" s="233" t="n">
        <f aca="false">+BD51-AX51</f>
        <v>0</v>
      </c>
      <c r="BL51" s="233" t="n">
        <f aca="false">+BE51-AX51</f>
        <v>0</v>
      </c>
      <c r="BM51" s="236" t="n">
        <f aca="false">SUM(BG51:BK51)</f>
        <v>0</v>
      </c>
      <c r="BO51" s="236"/>
      <c r="BP51" s="236" t="n">
        <f aca="false">+AY51</f>
        <v>0</v>
      </c>
      <c r="BQ51" s="236"/>
      <c r="BR51" s="236"/>
      <c r="BS51" s="236" t="n">
        <f aca="false">+Sales!BB49</f>
        <v>0</v>
      </c>
      <c r="BT51" s="236" t="n">
        <f aca="false">+Sales!BC49</f>
        <v>0</v>
      </c>
      <c r="BU51" s="236" t="n">
        <f aca="false">+Sales!BD49</f>
        <v>0</v>
      </c>
      <c r="BV51" s="236" t="n">
        <f aca="false">+Sales!BE49</f>
        <v>0</v>
      </c>
      <c r="BW51" s="236" t="n">
        <f aca="false">+Sales!BF49</f>
        <v>0</v>
      </c>
      <c r="BX51" s="236" t="n">
        <f aca="false">+BS51+BT51+BU51+BV51+BW51</f>
        <v>0</v>
      </c>
      <c r="BY51" s="236" t="n">
        <f aca="false">+BP51-BF51+CC51</f>
        <v>0</v>
      </c>
      <c r="BZ51" s="236" t="n">
        <f aca="false">+BO51+BF51+BY51-BX51</f>
        <v>0</v>
      </c>
      <c r="CA51" s="240" t="e">
        <f aca="false">+(BZ51/BX51)*CB51</f>
        <v>#DIV/0!</v>
      </c>
      <c r="CB51" s="241" t="n">
        <v>28</v>
      </c>
      <c r="CC51" s="249"/>
      <c r="CE51" s="177" t="n">
        <v>23</v>
      </c>
      <c r="CF51" s="190" t="s">
        <v>107</v>
      </c>
      <c r="CG51" s="191" t="n">
        <v>24</v>
      </c>
      <c r="CH51" s="250"/>
      <c r="CI51" s="245"/>
      <c r="CJ51" s="248"/>
      <c r="CK51" s="248"/>
      <c r="CL51" s="248"/>
      <c r="CM51" s="248"/>
      <c r="CN51" s="233" t="n">
        <f aca="false">SUM(CI51:CM51)</f>
        <v>0</v>
      </c>
      <c r="CO51" s="227" t="n">
        <f aca="false">+'Purch Fbi jan''09'!AH55</f>
        <v>0</v>
      </c>
      <c r="CP51" s="227" t="n">
        <f aca="false">+'Purch Fbi jan''09'!AI55</f>
        <v>0</v>
      </c>
      <c r="CQ51" s="227" t="n">
        <f aca="false">+'Purch Fbi jan''09'!AJ55</f>
        <v>0</v>
      </c>
      <c r="CR51" s="227" t="n">
        <f aca="false">+'Purch Fbi jan''09'!AK55</f>
        <v>0</v>
      </c>
      <c r="CS51" s="227" t="n">
        <f aca="false">+'Purch Fbi jan''09'!AL55</f>
        <v>0</v>
      </c>
      <c r="CT51" s="227" t="n">
        <f aca="false">+'Purch Fbi jan''09'!AM55</f>
        <v>0</v>
      </c>
      <c r="CU51" s="233" t="n">
        <f aca="false">SUM(CO51:CT51)</f>
        <v>0</v>
      </c>
      <c r="CV51" s="233" t="n">
        <f aca="false">+CO51-CI51</f>
        <v>0</v>
      </c>
      <c r="CW51" s="233" t="n">
        <f aca="false">+CP51-CJ51</f>
        <v>0</v>
      </c>
      <c r="CX51" s="233" t="n">
        <f aca="false">+CQ51-CK51</f>
        <v>0</v>
      </c>
      <c r="CY51" s="233" t="n">
        <f aca="false">+CR51-CL51</f>
        <v>0</v>
      </c>
      <c r="CZ51" s="233" t="n">
        <f aca="false">+CS51-CM51</f>
        <v>0</v>
      </c>
      <c r="DA51" s="233" t="n">
        <f aca="false">+CT51-CM51</f>
        <v>0</v>
      </c>
      <c r="DB51" s="238" t="n">
        <f aca="false">SUM(CV51:CZ51)</f>
        <v>0</v>
      </c>
      <c r="DD51" s="236"/>
      <c r="DE51" s="236" t="n">
        <f aca="false">+CN51</f>
        <v>0</v>
      </c>
      <c r="DF51" s="236"/>
      <c r="DG51" s="236"/>
      <c r="DH51" s="236" t="n">
        <f aca="false">+Sales!CF49</f>
        <v>0</v>
      </c>
      <c r="DI51" s="236" t="n">
        <f aca="false">+Sales!CG49</f>
        <v>0</v>
      </c>
      <c r="DJ51" s="236" t="n">
        <f aca="false">+Sales!CH49</f>
        <v>0</v>
      </c>
      <c r="DK51" s="236" t="n">
        <f aca="false">+Sales!CI49</f>
        <v>0</v>
      </c>
      <c r="DL51" s="236" t="n">
        <f aca="false">+Sales!CJ49</f>
        <v>0</v>
      </c>
      <c r="DM51" s="236" t="n">
        <f aca="false">+DH51+DI51+DJ51+DK51+DL51</f>
        <v>0</v>
      </c>
      <c r="DN51" s="236" t="n">
        <f aca="false">+DE51-CU51+DR51</f>
        <v>0</v>
      </c>
      <c r="DO51" s="236" t="n">
        <f aca="false">+DD51+CU51+DN51-DM51</f>
        <v>0</v>
      </c>
      <c r="DP51" s="240" t="e">
        <f aca="false">+(DO51/DM51)*DQ51</f>
        <v>#DIV/0!</v>
      </c>
      <c r="DQ51" s="241" t="n">
        <v>28</v>
      </c>
      <c r="DR51" s="249"/>
      <c r="DT51" s="177" t="n">
        <v>23</v>
      </c>
      <c r="DU51" s="190" t="s">
        <v>107</v>
      </c>
      <c r="DV51" s="191" t="n">
        <v>24</v>
      </c>
      <c r="DW51" s="250"/>
      <c r="DX51" s="245"/>
      <c r="DY51" s="248"/>
      <c r="DZ51" s="248"/>
      <c r="EA51" s="248"/>
      <c r="EB51" s="248"/>
      <c r="EC51" s="233" t="n">
        <f aca="false">SUM(DX51:EB51)</f>
        <v>0</v>
      </c>
      <c r="ED51" s="228" t="n">
        <f aca="false">+'Purch Fbi jan''09'!BB55</f>
        <v>0</v>
      </c>
      <c r="EE51" s="228" t="n">
        <f aca="false">+'Purch Fbi jan''09'!AS55</f>
        <v>0</v>
      </c>
      <c r="EF51" s="228" t="n">
        <f aca="false">+'Purch Fbi jan''09'!AT55</f>
        <v>0</v>
      </c>
      <c r="EG51" s="228" t="n">
        <f aca="false">+'Purch Fbi jan''09'!AU55</f>
        <v>0</v>
      </c>
      <c r="EH51" s="228" t="n">
        <f aca="false">+'Purch Fbi jan''09'!AV55</f>
        <v>0</v>
      </c>
      <c r="EI51" s="239"/>
      <c r="EJ51" s="244" t="n">
        <f aca="false">SUM(ED51:EH51)</f>
        <v>0</v>
      </c>
      <c r="EK51" s="233" t="n">
        <f aca="false">+ED51-DX51</f>
        <v>0</v>
      </c>
      <c r="EL51" s="233" t="n">
        <f aca="false">+EE51-DY51</f>
        <v>0</v>
      </c>
      <c r="EM51" s="233" t="n">
        <f aca="false">+EF51-DZ51</f>
        <v>0</v>
      </c>
      <c r="EN51" s="233" t="n">
        <f aca="false">+EG51-EA51</f>
        <v>0</v>
      </c>
      <c r="EO51" s="233" t="n">
        <f aca="false">+EH51-EB51</f>
        <v>0</v>
      </c>
      <c r="EP51" s="233" t="n">
        <f aca="false">+EI51-EB51</f>
        <v>0</v>
      </c>
      <c r="EQ51" s="236" t="n">
        <f aca="false">SUM(EK51:EO51)</f>
        <v>0</v>
      </c>
      <c r="ES51" s="236"/>
      <c r="ET51" s="236" t="n">
        <f aca="false">+EC51</f>
        <v>0</v>
      </c>
      <c r="EU51" s="236"/>
      <c r="EV51" s="236"/>
      <c r="EW51" s="236" t="n">
        <f aca="false">+Sales!DJ49</f>
        <v>0</v>
      </c>
      <c r="EX51" s="236" t="n">
        <f aca="false">+Sales!DK49</f>
        <v>0</v>
      </c>
      <c r="EY51" s="236" t="n">
        <f aca="false">+Sales!DL49</f>
        <v>0</v>
      </c>
      <c r="EZ51" s="236" t="n">
        <f aca="false">+Sales!DM49</f>
        <v>0</v>
      </c>
      <c r="FA51" s="236" t="n">
        <f aca="false">+Sales!DN49</f>
        <v>0</v>
      </c>
      <c r="FB51" s="236" t="n">
        <f aca="false">+EW51+EX51+EY51+EZ51+FA51</f>
        <v>0</v>
      </c>
      <c r="FC51" s="236" t="n">
        <f aca="false">+ET51-EJ51+FG51</f>
        <v>0</v>
      </c>
      <c r="FD51" s="236" t="n">
        <f aca="false">+ES51+EJ51+FC51-FB51</f>
        <v>0</v>
      </c>
      <c r="FE51" s="240" t="e">
        <f aca="false">+(FD51/FB51)*FF51</f>
        <v>#DIV/0!</v>
      </c>
      <c r="FF51" s="241" t="n">
        <v>28</v>
      </c>
      <c r="FG51" s="249"/>
      <c r="FI51" s="177" t="n">
        <v>23</v>
      </c>
      <c r="FJ51" s="190" t="s">
        <v>107</v>
      </c>
      <c r="FK51" s="191" t="n">
        <v>24</v>
      </c>
      <c r="FL51" s="247"/>
      <c r="FM51" s="245"/>
      <c r="FN51" s="245"/>
      <c r="FO51" s="252"/>
      <c r="FP51" s="248"/>
      <c r="FQ51" s="248"/>
      <c r="FR51" s="233" t="n">
        <f aca="false">SUM(FM51:FQ51)</f>
        <v>0</v>
      </c>
      <c r="FS51" s="228" t="n">
        <f aca="false">+'Purch Fbi jan''09'!CC55</f>
        <v>0</v>
      </c>
      <c r="FT51" s="228" t="n">
        <f aca="false">+'Purch Fbi jan''09'!CD55</f>
        <v>0</v>
      </c>
      <c r="FU51" s="228" t="n">
        <f aca="false">+'Purch Fbi jan''09'!CE55</f>
        <v>0</v>
      </c>
      <c r="FV51" s="228" t="n">
        <f aca="false">+'Purch Fbi jan''09'!CF55</f>
        <v>0</v>
      </c>
      <c r="FW51" s="228" t="n">
        <f aca="false">+'Purch Fbi jan''09'!CG55</f>
        <v>0</v>
      </c>
      <c r="FX51" s="239"/>
      <c r="FY51" s="244" t="n">
        <f aca="false">SUM(FS51:FW51)</f>
        <v>0</v>
      </c>
      <c r="FZ51" s="233" t="n">
        <f aca="false">+FS51-FM51</f>
        <v>0</v>
      </c>
      <c r="GA51" s="233" t="n">
        <f aca="false">+FT51-FN51</f>
        <v>0</v>
      </c>
      <c r="GB51" s="233" t="n">
        <f aca="false">+FU51-FO51</f>
        <v>0</v>
      </c>
      <c r="GC51" s="233" t="n">
        <f aca="false">+FV51-FP51</f>
        <v>0</v>
      </c>
      <c r="GD51" s="233" t="n">
        <f aca="false">+FW51-FQ51</f>
        <v>0</v>
      </c>
      <c r="GE51" s="233" t="n">
        <f aca="false">+FX51-FQ51</f>
        <v>0</v>
      </c>
      <c r="GF51" s="236" t="n">
        <f aca="false">SUM(FZ51:GD51)</f>
        <v>0</v>
      </c>
      <c r="GH51" s="236"/>
      <c r="GI51" s="236" t="n">
        <f aca="false">+FR51</f>
        <v>0</v>
      </c>
      <c r="GJ51" s="236"/>
      <c r="GK51" s="236"/>
      <c r="GL51" s="236" t="n">
        <f aca="false">+Sales!EN49</f>
        <v>0</v>
      </c>
      <c r="GM51" s="236" t="n">
        <f aca="false">+Sales!EO49</f>
        <v>0</v>
      </c>
      <c r="GN51" s="236" t="n">
        <f aca="false">+Sales!EP49</f>
        <v>0</v>
      </c>
      <c r="GO51" s="236" t="n">
        <f aca="false">+Sales!EQ49</f>
        <v>0</v>
      </c>
      <c r="GP51" s="236" t="n">
        <f aca="false">+Sales!ER49</f>
        <v>0</v>
      </c>
      <c r="GQ51" s="236" t="n">
        <f aca="false">+GL51+GM51+GN51+GO51+GP51</f>
        <v>0</v>
      </c>
      <c r="GR51" s="236" t="n">
        <f aca="false">+GI51-FY51+GV51</f>
        <v>0</v>
      </c>
      <c r="GS51" s="236" t="n">
        <f aca="false">+GH51+FY51+GR51-GQ51</f>
        <v>0</v>
      </c>
      <c r="GT51" s="240" t="e">
        <f aca="false">+(GS51/GQ51)*GU51</f>
        <v>#DIV/0!</v>
      </c>
      <c r="GU51" s="241" t="n">
        <v>28</v>
      </c>
      <c r="GV51" s="249"/>
      <c r="GX51" s="177" t="n">
        <v>23</v>
      </c>
      <c r="GY51" s="190" t="s">
        <v>107</v>
      </c>
      <c r="GZ51" s="191" t="n">
        <v>24</v>
      </c>
      <c r="HA51" s="247"/>
      <c r="HB51" s="245"/>
      <c r="HC51" s="252"/>
      <c r="HD51" s="248"/>
      <c r="HE51" s="248"/>
      <c r="HF51" s="248"/>
      <c r="HG51" s="233" t="n">
        <f aca="false">SUM(HB51:HF51)</f>
        <v>0</v>
      </c>
      <c r="HH51" s="228" t="n">
        <f aca="false">+'Purch Fbi jan''09'!BP55+'Purch Fbi jan''09'!CN55</f>
        <v>10</v>
      </c>
      <c r="HI51" s="228" t="n">
        <f aca="false">+'Purch Fbi jan''09'!BQ55+'Purch Fbi jan''09'!CO55</f>
        <v>0</v>
      </c>
      <c r="HJ51" s="228" t="n">
        <f aca="false">+'Purch Fbi jan''09'!BR55+'Purch Fbi jan''09'!CP55</f>
        <v>0</v>
      </c>
      <c r="HK51" s="228" t="n">
        <f aca="false">+'Purch Fbi jan''09'!BS55+'Purch Fbi jan''09'!CQ55</f>
        <v>0</v>
      </c>
      <c r="HL51" s="228" t="n">
        <f aca="false">+'Purch Fbi jan''09'!BT55+'Purch Fbi jan''09'!CR55</f>
        <v>0</v>
      </c>
      <c r="HM51" s="239"/>
      <c r="HN51" s="244" t="n">
        <f aca="false">SUM(HH51:HL51)</f>
        <v>10</v>
      </c>
      <c r="HO51" s="233" t="n">
        <f aca="false">+HH51-HB51</f>
        <v>10</v>
      </c>
      <c r="HP51" s="233" t="n">
        <f aca="false">+HI51-HC51</f>
        <v>0</v>
      </c>
      <c r="HQ51" s="233" t="n">
        <f aca="false">+HJ51-HD51</f>
        <v>0</v>
      </c>
      <c r="HR51" s="233" t="n">
        <f aca="false">+HK51-HE51</f>
        <v>0</v>
      </c>
      <c r="HS51" s="233" t="n">
        <f aca="false">+HL51-HF51</f>
        <v>0</v>
      </c>
      <c r="HT51" s="233" t="n">
        <f aca="false">+HM51-HF51</f>
        <v>0</v>
      </c>
      <c r="HU51" s="236" t="n">
        <f aca="false">SUM(HO51:HS51)</f>
        <v>10</v>
      </c>
      <c r="HW51" s="236"/>
      <c r="HX51" s="236" t="n">
        <f aca="false">+HG51</f>
        <v>0</v>
      </c>
      <c r="HY51" s="236"/>
      <c r="HZ51" s="236"/>
      <c r="IA51" s="236" t="n">
        <f aca="false">+Sales!FR49</f>
        <v>0</v>
      </c>
      <c r="IB51" s="236" t="n">
        <f aca="false">+Sales!FS49</f>
        <v>0</v>
      </c>
      <c r="IC51" s="236" t="n">
        <f aca="false">+Sales!FT49</f>
        <v>0</v>
      </c>
      <c r="ID51" s="236" t="n">
        <f aca="false">+Sales!FU49</f>
        <v>0</v>
      </c>
      <c r="IE51" s="236" t="n">
        <f aca="false">+Sales!FV49</f>
        <v>0</v>
      </c>
      <c r="IF51" s="236" t="n">
        <f aca="false">+IA51+IB51+IC51+ID51+IE51</f>
        <v>0</v>
      </c>
      <c r="IG51" s="236" t="n">
        <f aca="false">+HX51-HN51+IK51</f>
        <v>-10</v>
      </c>
      <c r="IH51" s="236" t="n">
        <f aca="false">+HW51+HN51+IG51-IF51</f>
        <v>0</v>
      </c>
      <c r="II51" s="240" t="e">
        <f aca="false">+(IH51/IF51)*IJ51</f>
        <v>#DIV/0!</v>
      </c>
      <c r="IJ51" s="241" t="n">
        <v>28</v>
      </c>
      <c r="IK51" s="249"/>
    </row>
    <row r="52" customFormat="false" ht="15.75" hidden="false" customHeight="false" outlineLevel="0" collapsed="false">
      <c r="A52" s="192" t="n">
        <v>24</v>
      </c>
      <c r="B52" s="190" t="s">
        <v>108</v>
      </c>
      <c r="C52" s="191" t="n">
        <v>12</v>
      </c>
      <c r="D52" s="235"/>
      <c r="E52" s="258"/>
      <c r="F52" s="246"/>
      <c r="G52" s="234"/>
      <c r="H52" s="234"/>
      <c r="I52" s="234"/>
      <c r="J52" s="233" t="n">
        <f aca="false">SUM(E52:I52)</f>
        <v>0</v>
      </c>
      <c r="K52" s="228" t="n">
        <f aca="false">+'Purch Fbi jan''09'!J56</f>
        <v>0</v>
      </c>
      <c r="L52" s="228" t="n">
        <f aca="false">+'Purch Fbi jan''09'!K56</f>
        <v>0</v>
      </c>
      <c r="M52" s="228" t="n">
        <f aca="false">+'Purch Fbi jan''09'!L56</f>
        <v>0</v>
      </c>
      <c r="N52" s="228" t="n">
        <f aca="false">+'Purch Fbi jan''09'!M56</f>
        <v>0</v>
      </c>
      <c r="O52" s="228" t="n">
        <f aca="false">+'Purch Fbi jan''09'!N56</f>
        <v>0</v>
      </c>
      <c r="P52" s="228" t="n">
        <f aca="false">+'Purch Fbi jan''09'!O56</f>
        <v>0</v>
      </c>
      <c r="Q52" s="233" t="n">
        <f aca="false">SUM(K52:O52)</f>
        <v>0</v>
      </c>
      <c r="R52" s="233" t="n">
        <f aca="false">+K52-E52</f>
        <v>0</v>
      </c>
      <c r="S52" s="233" t="n">
        <f aca="false">+L52-F52</f>
        <v>0</v>
      </c>
      <c r="T52" s="233" t="n">
        <f aca="false">+M52-G52</f>
        <v>0</v>
      </c>
      <c r="U52" s="233" t="n">
        <f aca="false">+N52-H52</f>
        <v>0</v>
      </c>
      <c r="V52" s="233" t="n">
        <f aca="false">+O52-I52</f>
        <v>0</v>
      </c>
      <c r="W52" s="233" t="n">
        <f aca="false">+P52-I52</f>
        <v>0</v>
      </c>
      <c r="X52" s="236" t="n">
        <f aca="false">SUM(R52:V52)</f>
        <v>0</v>
      </c>
      <c r="Z52" s="236"/>
      <c r="AA52" s="236" t="n">
        <f aca="false">+J52</f>
        <v>0</v>
      </c>
      <c r="AB52" s="236"/>
      <c r="AC52" s="236"/>
      <c r="AD52" s="236" t="n">
        <f aca="false">+Sales!X50</f>
        <v>0</v>
      </c>
      <c r="AE52" s="236" t="n">
        <f aca="false">+Sales!Y50</f>
        <v>0</v>
      </c>
      <c r="AF52" s="236" t="n">
        <f aca="false">+Sales!Z50</f>
        <v>0</v>
      </c>
      <c r="AG52" s="236" t="n">
        <f aca="false">+Sales!AA50</f>
        <v>0</v>
      </c>
      <c r="AH52" s="236" t="n">
        <f aca="false">+Sales!AB50</f>
        <v>0</v>
      </c>
      <c r="AI52" s="236" t="n">
        <f aca="false">+AD52+AE52+AF52+AG52+AH52</f>
        <v>0</v>
      </c>
      <c r="AJ52" s="236" t="n">
        <f aca="false">+AA52-Q52+AN52</f>
        <v>0</v>
      </c>
      <c r="AK52" s="236" t="n">
        <f aca="false">+Z52+Q52+AJ52-AI52</f>
        <v>0</v>
      </c>
      <c r="AL52" s="240" t="e">
        <f aca="false">+(AK52/AI52)*AM52</f>
        <v>#DIV/0!</v>
      </c>
      <c r="AM52" s="241" t="n">
        <v>28</v>
      </c>
      <c r="AN52" s="249" t="n">
        <f aca="false">+Q52-J52</f>
        <v>0</v>
      </c>
      <c r="AP52" s="192" t="n">
        <v>24</v>
      </c>
      <c r="AQ52" s="190" t="s">
        <v>108</v>
      </c>
      <c r="AR52" s="191" t="n">
        <v>12</v>
      </c>
      <c r="AS52" s="233"/>
      <c r="AT52" s="258"/>
      <c r="AU52" s="234"/>
      <c r="AV52" s="234"/>
      <c r="AW52" s="234"/>
      <c r="AX52" s="234"/>
      <c r="AY52" s="233" t="n">
        <f aca="false">SUM(AT52:AX52)</f>
        <v>0</v>
      </c>
      <c r="AZ52" s="227" t="n">
        <f aca="false">+'Purch Fbi jan''09'!AR56</f>
        <v>0</v>
      </c>
      <c r="BA52" s="227" t="n">
        <f aca="false">+'Purch Fbi jan''09'!AS56</f>
        <v>0</v>
      </c>
      <c r="BB52" s="227" t="n">
        <f aca="false">+'Purch Fbi jan''09'!AT56</f>
        <v>0</v>
      </c>
      <c r="BC52" s="227" t="n">
        <f aca="false">+'Purch Fbi jan''09'!AU56</f>
        <v>0</v>
      </c>
      <c r="BD52" s="227" t="n">
        <f aca="false">+'Purch Fbi jan''09'!AV56</f>
        <v>0</v>
      </c>
      <c r="BE52" s="227" t="n">
        <f aca="false">+'Purch Fbi jan''09'!AW56</f>
        <v>0</v>
      </c>
      <c r="BF52" s="244" t="n">
        <f aca="false">SUM(AZ52:BD52)</f>
        <v>0</v>
      </c>
      <c r="BG52" s="233" t="n">
        <f aca="false">+AZ52-AT52</f>
        <v>0</v>
      </c>
      <c r="BH52" s="233" t="n">
        <f aca="false">+BA52-AU52</f>
        <v>0</v>
      </c>
      <c r="BI52" s="233" t="n">
        <f aca="false">+BB52-AV52</f>
        <v>0</v>
      </c>
      <c r="BJ52" s="233" t="n">
        <f aca="false">+BC52-AW52</f>
        <v>0</v>
      </c>
      <c r="BK52" s="233" t="n">
        <f aca="false">+BD52-AX52</f>
        <v>0</v>
      </c>
      <c r="BL52" s="233" t="n">
        <f aca="false">+BE52-AX52</f>
        <v>0</v>
      </c>
      <c r="BM52" s="236" t="n">
        <f aca="false">SUM(BG52:BK52)</f>
        <v>0</v>
      </c>
      <c r="BO52" s="236"/>
      <c r="BP52" s="236" t="n">
        <f aca="false">+AY52</f>
        <v>0</v>
      </c>
      <c r="BQ52" s="236"/>
      <c r="BR52" s="236"/>
      <c r="BS52" s="236" t="n">
        <f aca="false">+Sales!BB50</f>
        <v>0</v>
      </c>
      <c r="BT52" s="236" t="n">
        <f aca="false">+Sales!BC50</f>
        <v>0</v>
      </c>
      <c r="BU52" s="236" t="n">
        <f aca="false">+Sales!BD50</f>
        <v>0</v>
      </c>
      <c r="BV52" s="236" t="n">
        <f aca="false">+Sales!BE50</f>
        <v>0</v>
      </c>
      <c r="BW52" s="236" t="n">
        <f aca="false">+Sales!BF50</f>
        <v>0</v>
      </c>
      <c r="BX52" s="236" t="n">
        <f aca="false">+BS52+BT52+BU52+BV52+BW52</f>
        <v>0</v>
      </c>
      <c r="BY52" s="236" t="n">
        <f aca="false">+BP52-BF52+CC52</f>
        <v>0</v>
      </c>
      <c r="BZ52" s="236" t="n">
        <f aca="false">+BO52+BF52+BY52-BX52</f>
        <v>0</v>
      </c>
      <c r="CA52" s="240" t="e">
        <f aca="false">+(BZ52/BX52)*CB52</f>
        <v>#DIV/0!</v>
      </c>
      <c r="CB52" s="241" t="n">
        <v>28</v>
      </c>
      <c r="CC52" s="249" t="n">
        <f aca="false">+BF52-AY52</f>
        <v>0</v>
      </c>
      <c r="CE52" s="192" t="n">
        <v>24</v>
      </c>
      <c r="CF52" s="190" t="s">
        <v>108</v>
      </c>
      <c r="CG52" s="191" t="n">
        <v>12</v>
      </c>
      <c r="CH52" s="233"/>
      <c r="CI52" s="258"/>
      <c r="CJ52" s="234"/>
      <c r="CK52" s="234"/>
      <c r="CL52" s="234"/>
      <c r="CM52" s="234"/>
      <c r="CN52" s="233" t="n">
        <f aca="false">SUM(CI52:CM52)</f>
        <v>0</v>
      </c>
      <c r="CO52" s="227" t="n">
        <f aca="false">+'Purch Fbi jan''09'!AH56</f>
        <v>0</v>
      </c>
      <c r="CP52" s="227" t="n">
        <f aca="false">+'Purch Fbi jan''09'!AI56</f>
        <v>0</v>
      </c>
      <c r="CQ52" s="227" t="n">
        <f aca="false">+'Purch Fbi jan''09'!AJ56</f>
        <v>0</v>
      </c>
      <c r="CR52" s="227" t="n">
        <f aca="false">+'Purch Fbi jan''09'!AK56</f>
        <v>0</v>
      </c>
      <c r="CS52" s="227" t="n">
        <f aca="false">+'Purch Fbi jan''09'!AL56</f>
        <v>0</v>
      </c>
      <c r="CT52" s="227" t="n">
        <f aca="false">+'Purch Fbi jan''09'!AM56</f>
        <v>0</v>
      </c>
      <c r="CU52" s="233" t="n">
        <f aca="false">SUM(CO52:CT52)</f>
        <v>0</v>
      </c>
      <c r="CV52" s="233" t="n">
        <f aca="false">+CO52-CI52</f>
        <v>0</v>
      </c>
      <c r="CW52" s="233" t="n">
        <f aca="false">+CP52-CJ52</f>
        <v>0</v>
      </c>
      <c r="CX52" s="233" t="n">
        <f aca="false">+CQ52-CK52</f>
        <v>0</v>
      </c>
      <c r="CY52" s="233" t="n">
        <f aca="false">+CR52-CL52</f>
        <v>0</v>
      </c>
      <c r="CZ52" s="233" t="n">
        <f aca="false">+CS52-CM52</f>
        <v>0</v>
      </c>
      <c r="DA52" s="233" t="n">
        <f aca="false">+CT52-CM52</f>
        <v>0</v>
      </c>
      <c r="DB52" s="238" t="n">
        <f aca="false">SUM(CV52:CZ52)</f>
        <v>0</v>
      </c>
      <c r="DD52" s="236"/>
      <c r="DE52" s="236" t="n">
        <f aca="false">+CN52</f>
        <v>0</v>
      </c>
      <c r="DF52" s="236"/>
      <c r="DG52" s="236"/>
      <c r="DH52" s="236" t="n">
        <f aca="false">+Sales!CF50</f>
        <v>0</v>
      </c>
      <c r="DI52" s="236" t="n">
        <f aca="false">+Sales!CG50</f>
        <v>0</v>
      </c>
      <c r="DJ52" s="236" t="n">
        <f aca="false">+Sales!CH50</f>
        <v>0</v>
      </c>
      <c r="DK52" s="236" t="n">
        <f aca="false">+Sales!CI50</f>
        <v>0</v>
      </c>
      <c r="DL52" s="236" t="n">
        <f aca="false">+Sales!CJ50</f>
        <v>0</v>
      </c>
      <c r="DM52" s="236" t="n">
        <f aca="false">+DH52+DI52+DJ52+DK52+DL52</f>
        <v>0</v>
      </c>
      <c r="DN52" s="236" t="n">
        <f aca="false">+DE52-CU52+DR52</f>
        <v>0</v>
      </c>
      <c r="DO52" s="236" t="n">
        <f aca="false">+DD52+CU52+DN52-DM52</f>
        <v>0</v>
      </c>
      <c r="DP52" s="240" t="e">
        <f aca="false">+(DO52/DM52)*DQ52</f>
        <v>#DIV/0!</v>
      </c>
      <c r="DQ52" s="241" t="n">
        <v>28</v>
      </c>
      <c r="DR52" s="249" t="n">
        <f aca="false">+CU52-CN52</f>
        <v>0</v>
      </c>
      <c r="DT52" s="192" t="n">
        <v>24</v>
      </c>
      <c r="DU52" s="190" t="s">
        <v>108</v>
      </c>
      <c r="DV52" s="191" t="n">
        <v>12</v>
      </c>
      <c r="DW52" s="233"/>
      <c r="DX52" s="258"/>
      <c r="DY52" s="234"/>
      <c r="DZ52" s="234"/>
      <c r="EA52" s="234"/>
      <c r="EB52" s="234"/>
      <c r="EC52" s="233" t="n">
        <f aca="false">SUM(DX52:EB52)</f>
        <v>0</v>
      </c>
      <c r="ED52" s="228" t="n">
        <f aca="false">+'Purch Fbi jan''09'!BB56</f>
        <v>0</v>
      </c>
      <c r="EE52" s="228" t="n">
        <f aca="false">+'Purch Fbi jan''09'!AS56</f>
        <v>0</v>
      </c>
      <c r="EF52" s="228" t="n">
        <f aca="false">+'Purch Fbi jan''09'!AT56</f>
        <v>0</v>
      </c>
      <c r="EG52" s="228" t="n">
        <f aca="false">+'Purch Fbi jan''09'!AU56</f>
        <v>0</v>
      </c>
      <c r="EH52" s="228" t="n">
        <f aca="false">+'Purch Fbi jan''09'!AV56</f>
        <v>0</v>
      </c>
      <c r="EI52" s="239"/>
      <c r="EJ52" s="244" t="n">
        <f aca="false">SUM(ED52:EH52)</f>
        <v>0</v>
      </c>
      <c r="EK52" s="233" t="n">
        <f aca="false">+ED52-DX52</f>
        <v>0</v>
      </c>
      <c r="EL52" s="233" t="n">
        <f aca="false">+EE52-DY52</f>
        <v>0</v>
      </c>
      <c r="EM52" s="233" t="n">
        <f aca="false">+EF52-DZ52</f>
        <v>0</v>
      </c>
      <c r="EN52" s="233" t="n">
        <f aca="false">+EG52-EA52</f>
        <v>0</v>
      </c>
      <c r="EO52" s="233" t="n">
        <f aca="false">+EH52-EB52</f>
        <v>0</v>
      </c>
      <c r="EP52" s="233" t="n">
        <f aca="false">+EI52-EB52</f>
        <v>0</v>
      </c>
      <c r="EQ52" s="236" t="n">
        <f aca="false">SUM(EK52:EO52)</f>
        <v>0</v>
      </c>
      <c r="ES52" s="236"/>
      <c r="ET52" s="236" t="n">
        <f aca="false">+EC52</f>
        <v>0</v>
      </c>
      <c r="EU52" s="236"/>
      <c r="EV52" s="236"/>
      <c r="EW52" s="236" t="n">
        <f aca="false">+Sales!DJ50</f>
        <v>0</v>
      </c>
      <c r="EX52" s="236" t="n">
        <f aca="false">+Sales!DK50</f>
        <v>0</v>
      </c>
      <c r="EY52" s="236" t="n">
        <f aca="false">+Sales!DL50</f>
        <v>0</v>
      </c>
      <c r="EZ52" s="236" t="n">
        <f aca="false">+Sales!DM50</f>
        <v>0</v>
      </c>
      <c r="FA52" s="236" t="n">
        <f aca="false">+Sales!DN50</f>
        <v>0</v>
      </c>
      <c r="FB52" s="236" t="n">
        <f aca="false">+EW52+EX52+EY52+EZ52+FA52</f>
        <v>0</v>
      </c>
      <c r="FC52" s="236" t="n">
        <f aca="false">+ET52-EJ52+FG52</f>
        <v>0</v>
      </c>
      <c r="FD52" s="236" t="n">
        <f aca="false">+ES52+EJ52+FC52-FB52</f>
        <v>0</v>
      </c>
      <c r="FE52" s="240" t="e">
        <f aca="false">+(FD52/FB52)*FF52</f>
        <v>#DIV/0!</v>
      </c>
      <c r="FF52" s="241" t="n">
        <v>28</v>
      </c>
      <c r="FG52" s="249" t="n">
        <f aca="false">+EJ52-EC52</f>
        <v>0</v>
      </c>
      <c r="FI52" s="192" t="n">
        <v>24</v>
      </c>
      <c r="FJ52" s="190" t="s">
        <v>108</v>
      </c>
      <c r="FK52" s="191" t="n">
        <v>12</v>
      </c>
      <c r="FL52" s="235"/>
      <c r="FM52" s="258"/>
      <c r="FN52" s="253"/>
      <c r="FO52" s="246"/>
      <c r="FP52" s="234"/>
      <c r="FQ52" s="234"/>
      <c r="FR52" s="233" t="n">
        <f aca="false">SUM(FM52:FQ52)</f>
        <v>0</v>
      </c>
      <c r="FS52" s="228" t="n">
        <f aca="false">+'Purch Fbi jan''09'!CC56</f>
        <v>0</v>
      </c>
      <c r="FT52" s="228" t="n">
        <f aca="false">+'Purch Fbi jan''09'!CD56</f>
        <v>0</v>
      </c>
      <c r="FU52" s="228" t="n">
        <f aca="false">+'Purch Fbi jan''09'!CE56</f>
        <v>0</v>
      </c>
      <c r="FV52" s="228" t="n">
        <f aca="false">+'Purch Fbi jan''09'!CF56</f>
        <v>0</v>
      </c>
      <c r="FW52" s="228" t="n">
        <f aca="false">+'Purch Fbi jan''09'!CG56</f>
        <v>0</v>
      </c>
      <c r="FX52" s="239"/>
      <c r="FY52" s="244" t="n">
        <f aca="false">SUM(FS52:FW52)</f>
        <v>0</v>
      </c>
      <c r="FZ52" s="233" t="n">
        <f aca="false">+FS52-FM52</f>
        <v>0</v>
      </c>
      <c r="GA52" s="233" t="n">
        <f aca="false">+FT52-FN52</f>
        <v>0</v>
      </c>
      <c r="GB52" s="233" t="n">
        <f aca="false">+FU52-FO52</f>
        <v>0</v>
      </c>
      <c r="GC52" s="233" t="n">
        <f aca="false">+FV52-FP52</f>
        <v>0</v>
      </c>
      <c r="GD52" s="233" t="n">
        <f aca="false">+FW52-FQ52</f>
        <v>0</v>
      </c>
      <c r="GE52" s="233" t="n">
        <f aca="false">+FX52-FQ52</f>
        <v>0</v>
      </c>
      <c r="GF52" s="236" t="n">
        <f aca="false">SUM(FZ52:GD52)</f>
        <v>0</v>
      </c>
      <c r="GH52" s="236"/>
      <c r="GI52" s="236" t="n">
        <f aca="false">+FR52</f>
        <v>0</v>
      </c>
      <c r="GJ52" s="236"/>
      <c r="GK52" s="236"/>
      <c r="GL52" s="236" t="n">
        <f aca="false">+Sales!EN50</f>
        <v>0</v>
      </c>
      <c r="GM52" s="236" t="n">
        <f aca="false">+Sales!EO50</f>
        <v>0</v>
      </c>
      <c r="GN52" s="236" t="n">
        <f aca="false">+Sales!EP50</f>
        <v>0</v>
      </c>
      <c r="GO52" s="236" t="n">
        <f aca="false">+Sales!EQ50</f>
        <v>0</v>
      </c>
      <c r="GP52" s="236" t="n">
        <f aca="false">+Sales!ER50</f>
        <v>0</v>
      </c>
      <c r="GQ52" s="236" t="n">
        <f aca="false">+GL52+GM52+GN52+GO52+GP52</f>
        <v>0</v>
      </c>
      <c r="GR52" s="236" t="n">
        <f aca="false">+GI52-FY52+GV52</f>
        <v>0</v>
      </c>
      <c r="GS52" s="236" t="n">
        <f aca="false">+GH52+FY52+GR52-GQ52</f>
        <v>0</v>
      </c>
      <c r="GT52" s="240" t="e">
        <f aca="false">+(GS52/GQ52)*GU52</f>
        <v>#DIV/0!</v>
      </c>
      <c r="GU52" s="241" t="n">
        <v>28</v>
      </c>
      <c r="GV52" s="249"/>
      <c r="GX52" s="192" t="n">
        <v>24</v>
      </c>
      <c r="GY52" s="190" t="s">
        <v>108</v>
      </c>
      <c r="GZ52" s="191" t="n">
        <v>12</v>
      </c>
      <c r="HA52" s="235"/>
      <c r="HB52" s="258"/>
      <c r="HC52" s="246"/>
      <c r="HD52" s="234"/>
      <c r="HE52" s="234"/>
      <c r="HF52" s="234"/>
      <c r="HG52" s="233" t="n">
        <f aca="false">SUM(HB52:HF52)</f>
        <v>0</v>
      </c>
      <c r="HH52" s="228" t="n">
        <f aca="false">+'Purch Fbi jan''09'!BP56+'Purch Fbi jan''09'!CN56</f>
        <v>0</v>
      </c>
      <c r="HI52" s="228" t="n">
        <f aca="false">+'Purch Fbi jan''09'!BQ56+'Purch Fbi jan''09'!CO56</f>
        <v>0</v>
      </c>
      <c r="HJ52" s="228" t="n">
        <f aca="false">+'Purch Fbi jan''09'!BR56+'Purch Fbi jan''09'!CP56</f>
        <v>0</v>
      </c>
      <c r="HK52" s="228" t="n">
        <f aca="false">+'Purch Fbi jan''09'!BS56+'Purch Fbi jan''09'!CQ56</f>
        <v>0</v>
      </c>
      <c r="HL52" s="228" t="n">
        <f aca="false">+'Purch Fbi jan''09'!BT56+'Purch Fbi jan''09'!CR56</f>
        <v>0</v>
      </c>
      <c r="HM52" s="239"/>
      <c r="HN52" s="244" t="n">
        <f aca="false">SUM(HH52:HL52)</f>
        <v>0</v>
      </c>
      <c r="HO52" s="233" t="n">
        <f aca="false">+HH52-HB52</f>
        <v>0</v>
      </c>
      <c r="HP52" s="233" t="n">
        <f aca="false">+HI52-HC52</f>
        <v>0</v>
      </c>
      <c r="HQ52" s="233" t="n">
        <f aca="false">+HJ52-HD52</f>
        <v>0</v>
      </c>
      <c r="HR52" s="233" t="n">
        <f aca="false">+HK52-HE52</f>
        <v>0</v>
      </c>
      <c r="HS52" s="233" t="n">
        <f aca="false">+HL52-HF52</f>
        <v>0</v>
      </c>
      <c r="HT52" s="233" t="n">
        <f aca="false">+HM52-HF52</f>
        <v>0</v>
      </c>
      <c r="HU52" s="236" t="n">
        <f aca="false">SUM(HO52:HS52)</f>
        <v>0</v>
      </c>
      <c r="HW52" s="236"/>
      <c r="HX52" s="236" t="n">
        <f aca="false">+HG52</f>
        <v>0</v>
      </c>
      <c r="HY52" s="236"/>
      <c r="HZ52" s="236"/>
      <c r="IA52" s="236" t="n">
        <f aca="false">+Sales!FR50</f>
        <v>0</v>
      </c>
      <c r="IB52" s="236" t="n">
        <f aca="false">+Sales!FS50</f>
        <v>0</v>
      </c>
      <c r="IC52" s="236" t="n">
        <f aca="false">+Sales!FT50</f>
        <v>0</v>
      </c>
      <c r="ID52" s="236" t="n">
        <f aca="false">+Sales!FU50</f>
        <v>0</v>
      </c>
      <c r="IE52" s="236" t="n">
        <f aca="false">+Sales!FV50</f>
        <v>0</v>
      </c>
      <c r="IF52" s="236" t="n">
        <f aca="false">+IA52+IB52+IC52+ID52+IE52</f>
        <v>0</v>
      </c>
      <c r="IG52" s="236" t="n">
        <f aca="false">+HX52-HN52+IK52</f>
        <v>0</v>
      </c>
      <c r="IH52" s="236" t="n">
        <f aca="false">+HW52+HN52+IG52-IF52</f>
        <v>0</v>
      </c>
      <c r="II52" s="240" t="e">
        <f aca="false">+(IH52/IF52)*IJ52</f>
        <v>#DIV/0!</v>
      </c>
      <c r="IJ52" s="241" t="n">
        <v>28</v>
      </c>
      <c r="IK52" s="249"/>
    </row>
    <row r="53" customFormat="false" ht="15.75" hidden="false" customHeight="false" outlineLevel="0" collapsed="false">
      <c r="A53" s="192" t="n">
        <v>25</v>
      </c>
      <c r="B53" s="190" t="s">
        <v>91</v>
      </c>
      <c r="C53" s="191" t="n">
        <v>48</v>
      </c>
      <c r="D53" s="235"/>
      <c r="E53" s="259"/>
      <c r="F53" s="246"/>
      <c r="G53" s="234"/>
      <c r="H53" s="234"/>
      <c r="I53" s="234"/>
      <c r="J53" s="233" t="n">
        <f aca="false">SUM(E53:I53)</f>
        <v>0</v>
      </c>
      <c r="K53" s="228" t="n">
        <f aca="false">+'Purch Fbi jan''09'!J57</f>
        <v>0</v>
      </c>
      <c r="L53" s="228" t="n">
        <f aca="false">+'Purch Fbi jan''09'!K57</f>
        <v>0</v>
      </c>
      <c r="M53" s="228" t="n">
        <f aca="false">+'Purch Fbi jan''09'!L57</f>
        <v>0</v>
      </c>
      <c r="N53" s="228" t="n">
        <f aca="false">+'Purch Fbi jan''09'!M57</f>
        <v>0</v>
      </c>
      <c r="O53" s="228" t="n">
        <f aca="false">+'Purch Fbi jan''09'!N57</f>
        <v>0</v>
      </c>
      <c r="P53" s="228" t="n">
        <f aca="false">+'Purch Fbi jan''09'!O57</f>
        <v>0</v>
      </c>
      <c r="Q53" s="233" t="n">
        <f aca="false">SUM(K53:O53)</f>
        <v>0</v>
      </c>
      <c r="R53" s="233" t="n">
        <f aca="false">+K53-E53</f>
        <v>0</v>
      </c>
      <c r="S53" s="233" t="n">
        <f aca="false">+L53-F53</f>
        <v>0</v>
      </c>
      <c r="T53" s="233" t="n">
        <f aca="false">+M53-G53</f>
        <v>0</v>
      </c>
      <c r="U53" s="233" t="n">
        <f aca="false">+N53-H53</f>
        <v>0</v>
      </c>
      <c r="V53" s="233" t="n">
        <f aca="false">+O53-I53</f>
        <v>0</v>
      </c>
      <c r="W53" s="233" t="n">
        <f aca="false">+P53-I53</f>
        <v>0</v>
      </c>
      <c r="X53" s="236" t="n">
        <f aca="false">SUM(R53:V53)</f>
        <v>0</v>
      </c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40"/>
      <c r="AM53" s="241"/>
      <c r="AN53" s="249"/>
      <c r="AP53" s="192" t="n">
        <v>25</v>
      </c>
      <c r="AQ53" s="190" t="s">
        <v>91</v>
      </c>
      <c r="AR53" s="191" t="n">
        <v>48</v>
      </c>
      <c r="AS53" s="233"/>
      <c r="AT53" s="259"/>
      <c r="AU53" s="234"/>
      <c r="AV53" s="234"/>
      <c r="AW53" s="234"/>
      <c r="AX53" s="234"/>
      <c r="AY53" s="233" t="n">
        <f aca="false">SUM(AT53:AX53)</f>
        <v>0</v>
      </c>
      <c r="AZ53" s="227" t="n">
        <f aca="false">+'Purch Fbi jan''09'!AR57</f>
        <v>0</v>
      </c>
      <c r="BA53" s="227" t="n">
        <f aca="false">+'Purch Fbi jan''09'!AS57</f>
        <v>0</v>
      </c>
      <c r="BB53" s="227" t="n">
        <f aca="false">+'Purch Fbi jan''09'!AT57</f>
        <v>0</v>
      </c>
      <c r="BC53" s="227" t="n">
        <f aca="false">+'Purch Fbi jan''09'!AU57</f>
        <v>0</v>
      </c>
      <c r="BD53" s="227" t="n">
        <f aca="false">+'Purch Fbi jan''09'!AV57</f>
        <v>0</v>
      </c>
      <c r="BE53" s="227" t="n">
        <f aca="false">+'Purch Fbi jan''09'!AW57</f>
        <v>0</v>
      </c>
      <c r="BF53" s="244" t="n">
        <f aca="false">SUM(AZ53:BD53)</f>
        <v>0</v>
      </c>
      <c r="BG53" s="233" t="n">
        <f aca="false">+AZ53-AT53</f>
        <v>0</v>
      </c>
      <c r="BH53" s="233" t="n">
        <f aca="false">+BA53-AU53</f>
        <v>0</v>
      </c>
      <c r="BI53" s="233" t="n">
        <f aca="false">+BB53-AV53</f>
        <v>0</v>
      </c>
      <c r="BJ53" s="233" t="n">
        <f aca="false">+BC53-AW53</f>
        <v>0</v>
      </c>
      <c r="BK53" s="233" t="n">
        <f aca="false">+BD53-AX53</f>
        <v>0</v>
      </c>
      <c r="BL53" s="233" t="n">
        <f aca="false">+BE53-AX53</f>
        <v>0</v>
      </c>
      <c r="BM53" s="236" t="n">
        <f aca="false">SUM(BG53:BK53)</f>
        <v>0</v>
      </c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40"/>
      <c r="CB53" s="241"/>
      <c r="CC53" s="249"/>
      <c r="CE53" s="192" t="n">
        <v>25</v>
      </c>
      <c r="CF53" s="190" t="s">
        <v>91</v>
      </c>
      <c r="CG53" s="191" t="n">
        <v>48</v>
      </c>
      <c r="CH53" s="233"/>
      <c r="CI53" s="259"/>
      <c r="CJ53" s="234"/>
      <c r="CK53" s="234"/>
      <c r="CL53" s="234"/>
      <c r="CM53" s="234"/>
      <c r="CN53" s="233" t="n">
        <f aca="false">SUM(CI53:CM53)</f>
        <v>0</v>
      </c>
      <c r="CO53" s="227" t="n">
        <f aca="false">+'Purch Fbi jan''09'!AH57</f>
        <v>0</v>
      </c>
      <c r="CP53" s="227" t="n">
        <f aca="false">+'Purch Fbi jan''09'!AI57</f>
        <v>0</v>
      </c>
      <c r="CQ53" s="227" t="n">
        <f aca="false">+'Purch Fbi jan''09'!AJ57</f>
        <v>0</v>
      </c>
      <c r="CR53" s="227" t="n">
        <f aca="false">+'Purch Fbi jan''09'!AK57</f>
        <v>0</v>
      </c>
      <c r="CS53" s="227" t="n">
        <f aca="false">+'Purch Fbi jan''09'!AL57</f>
        <v>0</v>
      </c>
      <c r="CT53" s="227" t="n">
        <f aca="false">+'Purch Fbi jan''09'!AM57</f>
        <v>0</v>
      </c>
      <c r="CU53" s="233" t="n">
        <f aca="false">SUM(CO53:CT53)</f>
        <v>0</v>
      </c>
      <c r="CV53" s="233" t="n">
        <f aca="false">+CO53-CI53</f>
        <v>0</v>
      </c>
      <c r="CW53" s="233" t="n">
        <f aca="false">+CP53-CJ53</f>
        <v>0</v>
      </c>
      <c r="CX53" s="233" t="n">
        <f aca="false">+CQ53-CK53</f>
        <v>0</v>
      </c>
      <c r="CY53" s="233" t="n">
        <f aca="false">+CR53-CL53</f>
        <v>0</v>
      </c>
      <c r="CZ53" s="233" t="n">
        <f aca="false">+CS53-CM53</f>
        <v>0</v>
      </c>
      <c r="DA53" s="233" t="n">
        <f aca="false">+CT53-CM53</f>
        <v>0</v>
      </c>
      <c r="DB53" s="238" t="n">
        <f aca="false">SUM(CV53:CZ53)</f>
        <v>0</v>
      </c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40"/>
      <c r="DQ53" s="241"/>
      <c r="DR53" s="249"/>
      <c r="DT53" s="192" t="n">
        <v>25</v>
      </c>
      <c r="DU53" s="190" t="s">
        <v>91</v>
      </c>
      <c r="DV53" s="191" t="n">
        <v>48</v>
      </c>
      <c r="DW53" s="233"/>
      <c r="DX53" s="259"/>
      <c r="DY53" s="234"/>
      <c r="DZ53" s="234"/>
      <c r="EA53" s="234"/>
      <c r="EB53" s="234"/>
      <c r="EC53" s="233" t="n">
        <f aca="false">SUM(DX53:EB53)</f>
        <v>0</v>
      </c>
      <c r="ED53" s="228" t="n">
        <f aca="false">+'Purch Fbi jan''09'!BB57</f>
        <v>0</v>
      </c>
      <c r="EE53" s="228" t="n">
        <f aca="false">+'Purch Fbi jan''09'!AS57</f>
        <v>0</v>
      </c>
      <c r="EF53" s="228" t="n">
        <f aca="false">+'Purch Fbi jan''09'!AT57</f>
        <v>0</v>
      </c>
      <c r="EG53" s="228" t="n">
        <f aca="false">+'Purch Fbi jan''09'!AU57</f>
        <v>0</v>
      </c>
      <c r="EH53" s="228" t="n">
        <f aca="false">+'Purch Fbi jan''09'!AV57</f>
        <v>0</v>
      </c>
      <c r="EI53" s="239"/>
      <c r="EJ53" s="244" t="n">
        <f aca="false">SUM(ED53:EH53)</f>
        <v>0</v>
      </c>
      <c r="EK53" s="233" t="n">
        <f aca="false">+ED53-DX53</f>
        <v>0</v>
      </c>
      <c r="EL53" s="233" t="n">
        <f aca="false">+EE53-DY53</f>
        <v>0</v>
      </c>
      <c r="EM53" s="233" t="n">
        <f aca="false">+EF53-DZ53</f>
        <v>0</v>
      </c>
      <c r="EN53" s="233" t="n">
        <f aca="false">+EG53-EA53</f>
        <v>0</v>
      </c>
      <c r="EO53" s="233" t="n">
        <f aca="false">+EH53-EB53</f>
        <v>0</v>
      </c>
      <c r="EP53" s="233" t="n">
        <f aca="false">+EI53-EB53</f>
        <v>0</v>
      </c>
      <c r="EQ53" s="236" t="n">
        <f aca="false">SUM(EK53:EO53)</f>
        <v>0</v>
      </c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40"/>
      <c r="FF53" s="241"/>
      <c r="FG53" s="249"/>
      <c r="FI53" s="192" t="n">
        <v>25</v>
      </c>
      <c r="FJ53" s="190" t="s">
        <v>91</v>
      </c>
      <c r="FK53" s="191" t="n">
        <v>48</v>
      </c>
      <c r="FL53" s="235"/>
      <c r="FM53" s="259"/>
      <c r="FN53" s="253"/>
      <c r="FO53" s="246"/>
      <c r="FP53" s="234"/>
      <c r="FQ53" s="234"/>
      <c r="FR53" s="233" t="n">
        <f aca="false">SUM(FM53:FQ53)</f>
        <v>0</v>
      </c>
      <c r="FS53" s="228" t="n">
        <f aca="false">+'Purch Fbi jan''09'!CC57</f>
        <v>0</v>
      </c>
      <c r="FT53" s="228" t="n">
        <f aca="false">+'Purch Fbi jan''09'!CD57</f>
        <v>0</v>
      </c>
      <c r="FU53" s="228" t="n">
        <f aca="false">+'Purch Fbi jan''09'!CE57</f>
        <v>0</v>
      </c>
      <c r="FV53" s="228" t="n">
        <f aca="false">+'Purch Fbi jan''09'!CF57</f>
        <v>0</v>
      </c>
      <c r="FW53" s="228" t="n">
        <f aca="false">+'Purch Fbi jan''09'!CG57</f>
        <v>0</v>
      </c>
      <c r="FX53" s="239"/>
      <c r="FY53" s="244" t="n">
        <f aca="false">SUM(FS53:FW53)</f>
        <v>0</v>
      </c>
      <c r="FZ53" s="233" t="n">
        <f aca="false">+FS53-FM53</f>
        <v>0</v>
      </c>
      <c r="GA53" s="233" t="n">
        <f aca="false">+FT53-FN53</f>
        <v>0</v>
      </c>
      <c r="GB53" s="233" t="n">
        <f aca="false">+FU53-FO53</f>
        <v>0</v>
      </c>
      <c r="GC53" s="233" t="n">
        <f aca="false">+FV53-FP53</f>
        <v>0</v>
      </c>
      <c r="GD53" s="233" t="n">
        <f aca="false">+FW53-FQ53</f>
        <v>0</v>
      </c>
      <c r="GE53" s="233" t="n">
        <f aca="false">+FX53-FQ53</f>
        <v>0</v>
      </c>
      <c r="GF53" s="236" t="n">
        <f aca="false">SUM(FZ53:GD53)</f>
        <v>0</v>
      </c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40"/>
      <c r="GU53" s="241"/>
      <c r="GV53" s="249"/>
      <c r="GX53" s="192" t="n">
        <v>25</v>
      </c>
      <c r="GY53" s="190" t="s">
        <v>91</v>
      </c>
      <c r="GZ53" s="191" t="n">
        <v>48</v>
      </c>
      <c r="HA53" s="235"/>
      <c r="HB53" s="259"/>
      <c r="HC53" s="246"/>
      <c r="HD53" s="234"/>
      <c r="HE53" s="234"/>
      <c r="HF53" s="234"/>
      <c r="HG53" s="233" t="n">
        <f aca="false">SUM(HB53:HF53)</f>
        <v>0</v>
      </c>
      <c r="HH53" s="228" t="n">
        <f aca="false">+'Purch Fbi jan''09'!BP57+'Purch Fbi jan''09'!CN57</f>
        <v>0</v>
      </c>
      <c r="HI53" s="228" t="n">
        <f aca="false">+'Purch Fbi jan''09'!BQ57+'Purch Fbi jan''09'!CO57</f>
        <v>0</v>
      </c>
      <c r="HJ53" s="228" t="n">
        <f aca="false">+'Purch Fbi jan''09'!BR57+'Purch Fbi jan''09'!CP57</f>
        <v>0</v>
      </c>
      <c r="HK53" s="228" t="n">
        <f aca="false">+'Purch Fbi jan''09'!BS57+'Purch Fbi jan''09'!CQ57</f>
        <v>0</v>
      </c>
      <c r="HL53" s="228" t="n">
        <f aca="false">+'Purch Fbi jan''09'!BT57+'Purch Fbi jan''09'!CR57</f>
        <v>0</v>
      </c>
      <c r="HM53" s="239"/>
      <c r="HN53" s="244" t="n">
        <f aca="false">SUM(HH53:HL53)</f>
        <v>0</v>
      </c>
      <c r="HO53" s="233" t="n">
        <f aca="false">+HH53-HB53</f>
        <v>0</v>
      </c>
      <c r="HP53" s="233" t="n">
        <f aca="false">+HI53-HC53</f>
        <v>0</v>
      </c>
      <c r="HQ53" s="233" t="n">
        <f aca="false">+HJ53-HD53</f>
        <v>0</v>
      </c>
      <c r="HR53" s="233" t="n">
        <f aca="false">+HK53-HE53</f>
        <v>0</v>
      </c>
      <c r="HS53" s="233" t="n">
        <f aca="false">+HL53-HF53</f>
        <v>0</v>
      </c>
      <c r="HT53" s="233" t="n">
        <f aca="false">+HM53-HF53</f>
        <v>0</v>
      </c>
      <c r="HU53" s="236" t="n">
        <f aca="false">SUM(HO53:HS53)</f>
        <v>0</v>
      </c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40"/>
      <c r="IJ53" s="241"/>
      <c r="IK53" s="249"/>
    </row>
    <row r="54" customFormat="false" ht="15.75" hidden="false" customHeight="false" outlineLevel="0" collapsed="false">
      <c r="A54" s="192" t="n">
        <v>26</v>
      </c>
      <c r="B54" s="193" t="s">
        <v>109</v>
      </c>
      <c r="C54" s="194" t="n">
        <v>6</v>
      </c>
      <c r="D54" s="235"/>
      <c r="E54" s="245"/>
      <c r="F54" s="246"/>
      <c r="G54" s="234"/>
      <c r="H54" s="234"/>
      <c r="I54" s="234"/>
      <c r="J54" s="233" t="n">
        <f aca="false">SUM(E54:I54)</f>
        <v>0</v>
      </c>
      <c r="K54" s="228" t="n">
        <f aca="false">+'Purch Fbi jan''09'!J58</f>
        <v>0</v>
      </c>
      <c r="L54" s="228" t="n">
        <f aca="false">+'Purch Fbi jan''09'!K58</f>
        <v>0</v>
      </c>
      <c r="M54" s="228" t="n">
        <f aca="false">+'Purch Fbi jan''09'!L58</f>
        <v>0</v>
      </c>
      <c r="N54" s="228" t="n">
        <f aca="false">+'Purch Fbi jan''09'!M58</f>
        <v>0</v>
      </c>
      <c r="O54" s="228" t="n">
        <f aca="false">+'Purch Fbi jan''09'!N58</f>
        <v>0</v>
      </c>
      <c r="P54" s="228" t="n">
        <f aca="false">+'Purch Fbi jan''09'!O58</f>
        <v>0</v>
      </c>
      <c r="Q54" s="233" t="n">
        <f aca="false">SUM(K54:O54)</f>
        <v>0</v>
      </c>
      <c r="R54" s="233" t="n">
        <f aca="false">+K54-E54</f>
        <v>0</v>
      </c>
      <c r="S54" s="233" t="n">
        <f aca="false">+L54-F54</f>
        <v>0</v>
      </c>
      <c r="T54" s="233" t="n">
        <f aca="false">+M54-G54</f>
        <v>0</v>
      </c>
      <c r="U54" s="233" t="n">
        <f aca="false">+N54-H54</f>
        <v>0</v>
      </c>
      <c r="V54" s="233" t="n">
        <f aca="false">+O54-I54</f>
        <v>0</v>
      </c>
      <c r="W54" s="233" t="n">
        <f aca="false">+P54-I54</f>
        <v>0</v>
      </c>
      <c r="X54" s="236" t="n">
        <f aca="false">SUM(R54:V54)</f>
        <v>0</v>
      </c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40"/>
      <c r="AM54" s="241"/>
      <c r="AN54" s="249"/>
      <c r="AP54" s="192" t="n">
        <v>26</v>
      </c>
      <c r="AQ54" s="193" t="s">
        <v>109</v>
      </c>
      <c r="AR54" s="194" t="n">
        <v>6</v>
      </c>
      <c r="AS54" s="233"/>
      <c r="AT54" s="245" t="n">
        <v>25</v>
      </c>
      <c r="AU54" s="234"/>
      <c r="AV54" s="234"/>
      <c r="AW54" s="234"/>
      <c r="AX54" s="234"/>
      <c r="AY54" s="233" t="n">
        <f aca="false">SUM(AT54:AX54)</f>
        <v>25</v>
      </c>
      <c r="AZ54" s="227" t="n">
        <f aca="false">+'Purch Fbi jan''09'!AR58</f>
        <v>0</v>
      </c>
      <c r="BA54" s="227" t="n">
        <f aca="false">+'Purch Fbi jan''09'!AS58</f>
        <v>0</v>
      </c>
      <c r="BB54" s="227" t="n">
        <f aca="false">+'Purch Fbi jan''09'!AT58</f>
        <v>0</v>
      </c>
      <c r="BC54" s="227" t="n">
        <f aca="false">+'Purch Fbi jan''09'!AU58</f>
        <v>0</v>
      </c>
      <c r="BD54" s="227" t="n">
        <f aca="false">+'Purch Fbi jan''09'!AV58</f>
        <v>0</v>
      </c>
      <c r="BE54" s="227" t="n">
        <f aca="false">+'Purch Fbi jan''09'!AW58</f>
        <v>0</v>
      </c>
      <c r="BF54" s="244" t="n">
        <f aca="false">SUM(AZ54:BD54)</f>
        <v>0</v>
      </c>
      <c r="BG54" s="233" t="n">
        <f aca="false">+AZ54-AT54</f>
        <v>-25</v>
      </c>
      <c r="BH54" s="233" t="n">
        <f aca="false">+BA54-AU54</f>
        <v>0</v>
      </c>
      <c r="BI54" s="233" t="n">
        <f aca="false">+BB54-AV54</f>
        <v>0</v>
      </c>
      <c r="BJ54" s="233" t="n">
        <f aca="false">+BC54-AW54</f>
        <v>0</v>
      </c>
      <c r="BK54" s="233" t="n">
        <f aca="false">+BD54-AX54</f>
        <v>0</v>
      </c>
      <c r="BL54" s="233" t="n">
        <f aca="false">+BE54-AX54</f>
        <v>0</v>
      </c>
      <c r="BM54" s="236" t="n">
        <f aca="false">SUM(BG54:BK54)</f>
        <v>-25</v>
      </c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40"/>
      <c r="CB54" s="241"/>
      <c r="CC54" s="249"/>
      <c r="CE54" s="192" t="n">
        <v>26</v>
      </c>
      <c r="CF54" s="193" t="s">
        <v>109</v>
      </c>
      <c r="CG54" s="194" t="n">
        <v>6</v>
      </c>
      <c r="CH54" s="233"/>
      <c r="CI54" s="245"/>
      <c r="CJ54" s="234"/>
      <c r="CK54" s="234"/>
      <c r="CL54" s="234"/>
      <c r="CM54" s="234"/>
      <c r="CN54" s="233" t="n">
        <f aca="false">SUM(CI54:CM54)</f>
        <v>0</v>
      </c>
      <c r="CO54" s="227" t="n">
        <f aca="false">+'Purch Fbi jan''09'!AH58</f>
        <v>0</v>
      </c>
      <c r="CP54" s="227" t="n">
        <f aca="false">+'Purch Fbi jan''09'!AI58</f>
        <v>0</v>
      </c>
      <c r="CQ54" s="227" t="n">
        <f aca="false">+'Purch Fbi jan''09'!AJ58</f>
        <v>0</v>
      </c>
      <c r="CR54" s="227" t="n">
        <f aca="false">+'Purch Fbi jan''09'!AK58</f>
        <v>0</v>
      </c>
      <c r="CS54" s="227" t="n">
        <f aca="false">+'Purch Fbi jan''09'!AL58</f>
        <v>0</v>
      </c>
      <c r="CT54" s="227" t="n">
        <f aca="false">+'Purch Fbi jan''09'!AM58</f>
        <v>0</v>
      </c>
      <c r="CU54" s="233" t="n">
        <f aca="false">SUM(CO54:CT54)</f>
        <v>0</v>
      </c>
      <c r="CV54" s="233" t="n">
        <f aca="false">+CO54-CI54</f>
        <v>0</v>
      </c>
      <c r="CW54" s="233" t="n">
        <f aca="false">+CP54-CJ54</f>
        <v>0</v>
      </c>
      <c r="CX54" s="233" t="n">
        <f aca="false">+CQ54-CK54</f>
        <v>0</v>
      </c>
      <c r="CY54" s="233" t="n">
        <f aca="false">+CR54-CL54</f>
        <v>0</v>
      </c>
      <c r="CZ54" s="233" t="n">
        <f aca="false">+CS54-CM54</f>
        <v>0</v>
      </c>
      <c r="DA54" s="233" t="n">
        <f aca="false">+CT54-CM54</f>
        <v>0</v>
      </c>
      <c r="DB54" s="238" t="n">
        <f aca="false">SUM(CV54:CZ54)</f>
        <v>0</v>
      </c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40"/>
      <c r="DQ54" s="241"/>
      <c r="DR54" s="249"/>
      <c r="DT54" s="192" t="n">
        <v>26</v>
      </c>
      <c r="DU54" s="193" t="s">
        <v>109</v>
      </c>
      <c r="DV54" s="194" t="n">
        <v>6</v>
      </c>
      <c r="DW54" s="233"/>
      <c r="DX54" s="251"/>
      <c r="DY54" s="234"/>
      <c r="DZ54" s="234"/>
      <c r="EA54" s="234"/>
      <c r="EB54" s="234"/>
      <c r="EC54" s="233" t="n">
        <f aca="false">SUM(DX54:EB54)</f>
        <v>0</v>
      </c>
      <c r="ED54" s="228" t="n">
        <f aca="false">+'Purch Fbi jan''09'!BB58</f>
        <v>0</v>
      </c>
      <c r="EE54" s="228" t="n">
        <f aca="false">+'Purch Fbi jan''09'!AS58</f>
        <v>0</v>
      </c>
      <c r="EF54" s="228" t="n">
        <f aca="false">+'Purch Fbi jan''09'!AT58</f>
        <v>0</v>
      </c>
      <c r="EG54" s="228" t="n">
        <f aca="false">+'Purch Fbi jan''09'!AU58</f>
        <v>0</v>
      </c>
      <c r="EH54" s="228" t="n">
        <f aca="false">+'Purch Fbi jan''09'!AV58</f>
        <v>0</v>
      </c>
      <c r="EI54" s="239"/>
      <c r="EJ54" s="244" t="n">
        <f aca="false">SUM(ED54:EH54)</f>
        <v>0</v>
      </c>
      <c r="EK54" s="233" t="n">
        <f aca="false">+ED54-DX54</f>
        <v>0</v>
      </c>
      <c r="EL54" s="233" t="n">
        <f aca="false">+EE54-DY54</f>
        <v>0</v>
      </c>
      <c r="EM54" s="233" t="n">
        <f aca="false">+EF54-DZ54</f>
        <v>0</v>
      </c>
      <c r="EN54" s="233" t="n">
        <f aca="false">+EG54-EA54</f>
        <v>0</v>
      </c>
      <c r="EO54" s="233" t="n">
        <f aca="false">+EH54-EB54</f>
        <v>0</v>
      </c>
      <c r="EP54" s="233" t="n">
        <f aca="false">+EI54-EB54</f>
        <v>0</v>
      </c>
      <c r="EQ54" s="236" t="n">
        <f aca="false">SUM(EK54:EO54)</f>
        <v>0</v>
      </c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40"/>
      <c r="FF54" s="241"/>
      <c r="FG54" s="249"/>
      <c r="FI54" s="192" t="n">
        <v>26</v>
      </c>
      <c r="FJ54" s="193" t="s">
        <v>109</v>
      </c>
      <c r="FK54" s="194" t="n">
        <v>6</v>
      </c>
      <c r="FL54" s="235"/>
      <c r="FM54" s="245" t="n">
        <v>35</v>
      </c>
      <c r="FN54" s="245"/>
      <c r="FO54" s="246"/>
      <c r="FP54" s="234"/>
      <c r="FQ54" s="234"/>
      <c r="FR54" s="233" t="n">
        <f aca="false">SUM(FM54:FQ54)</f>
        <v>35</v>
      </c>
      <c r="FS54" s="228" t="n">
        <f aca="false">+'Purch Fbi jan''09'!CC58</f>
        <v>0</v>
      </c>
      <c r="FT54" s="228" t="n">
        <f aca="false">+'Purch Fbi jan''09'!CD58</f>
        <v>0</v>
      </c>
      <c r="FU54" s="228" t="n">
        <f aca="false">+'Purch Fbi jan''09'!CE58</f>
        <v>0</v>
      </c>
      <c r="FV54" s="228" t="n">
        <f aca="false">+'Purch Fbi jan''09'!CF58</f>
        <v>0</v>
      </c>
      <c r="FW54" s="228" t="n">
        <f aca="false">+'Purch Fbi jan''09'!CG58</f>
        <v>0</v>
      </c>
      <c r="FX54" s="239"/>
      <c r="FY54" s="244" t="n">
        <f aca="false">SUM(FS54:FW54)</f>
        <v>0</v>
      </c>
      <c r="FZ54" s="233" t="n">
        <f aca="false">+FS54-FM54</f>
        <v>-35</v>
      </c>
      <c r="GA54" s="233" t="n">
        <f aca="false">+FT54-FN54</f>
        <v>0</v>
      </c>
      <c r="GB54" s="233" t="n">
        <f aca="false">+FU54-FO54</f>
        <v>0</v>
      </c>
      <c r="GC54" s="233" t="n">
        <f aca="false">+FV54-FP54</f>
        <v>0</v>
      </c>
      <c r="GD54" s="233" t="n">
        <f aca="false">+FW54-FQ54</f>
        <v>0</v>
      </c>
      <c r="GE54" s="233" t="n">
        <f aca="false">+FX54-FQ54</f>
        <v>0</v>
      </c>
      <c r="GF54" s="236" t="n">
        <f aca="false">SUM(FZ54:GD54)</f>
        <v>-35</v>
      </c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40"/>
      <c r="GU54" s="241"/>
      <c r="GV54" s="249"/>
      <c r="GX54" s="192" t="n">
        <v>26</v>
      </c>
      <c r="GY54" s="193" t="s">
        <v>109</v>
      </c>
      <c r="GZ54" s="194" t="n">
        <v>6</v>
      </c>
      <c r="HA54" s="235"/>
      <c r="HB54" s="245"/>
      <c r="HC54" s="246"/>
      <c r="HD54" s="234"/>
      <c r="HE54" s="234"/>
      <c r="HF54" s="234"/>
      <c r="HG54" s="233" t="n">
        <f aca="false">SUM(HB54:HF54)</f>
        <v>0</v>
      </c>
      <c r="HH54" s="228" t="n">
        <f aca="false">+'Purch Fbi jan''09'!BP58+'Purch Fbi jan''09'!CN58</f>
        <v>0</v>
      </c>
      <c r="HI54" s="228" t="n">
        <f aca="false">+'Purch Fbi jan''09'!BQ58+'Purch Fbi jan''09'!CO58</f>
        <v>0</v>
      </c>
      <c r="HJ54" s="228" t="n">
        <f aca="false">+'Purch Fbi jan''09'!BR58+'Purch Fbi jan''09'!CP58</f>
        <v>0</v>
      </c>
      <c r="HK54" s="228" t="n">
        <f aca="false">+'Purch Fbi jan''09'!BS58+'Purch Fbi jan''09'!CQ58</f>
        <v>0</v>
      </c>
      <c r="HL54" s="228" t="n">
        <f aca="false">+'Purch Fbi jan''09'!BT58+'Purch Fbi jan''09'!CR58</f>
        <v>0</v>
      </c>
      <c r="HM54" s="239"/>
      <c r="HN54" s="244" t="n">
        <f aca="false">SUM(HH54:HL54)</f>
        <v>0</v>
      </c>
      <c r="HO54" s="233" t="n">
        <f aca="false">+HH54-HB54</f>
        <v>0</v>
      </c>
      <c r="HP54" s="233" t="n">
        <f aca="false">+HI54-HC54</f>
        <v>0</v>
      </c>
      <c r="HQ54" s="233" t="n">
        <f aca="false">+HJ54-HD54</f>
        <v>0</v>
      </c>
      <c r="HR54" s="233" t="n">
        <f aca="false">+HK54-HE54</f>
        <v>0</v>
      </c>
      <c r="HS54" s="233" t="n">
        <f aca="false">+HL54-HF54</f>
        <v>0</v>
      </c>
      <c r="HT54" s="233" t="n">
        <f aca="false">+HM54-HF54</f>
        <v>0</v>
      </c>
      <c r="HU54" s="236" t="n">
        <f aca="false">SUM(HO54:HS54)</f>
        <v>0</v>
      </c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40"/>
      <c r="IJ54" s="241"/>
      <c r="IK54" s="249"/>
    </row>
    <row r="55" customFormat="false" ht="15.75" hidden="false" customHeight="false" outlineLevel="0" collapsed="false">
      <c r="A55" s="192" t="n">
        <v>27</v>
      </c>
      <c r="B55" s="193" t="s">
        <v>110</v>
      </c>
      <c r="C55" s="194" t="n">
        <v>6</v>
      </c>
      <c r="D55" s="235"/>
      <c r="E55" s="245"/>
      <c r="F55" s="246"/>
      <c r="G55" s="234"/>
      <c r="H55" s="234"/>
      <c r="I55" s="234"/>
      <c r="J55" s="233" t="n">
        <f aca="false">SUM(E55:I55)</f>
        <v>0</v>
      </c>
      <c r="K55" s="228" t="n">
        <f aca="false">+'Purch Fbi jan''09'!J59</f>
        <v>0</v>
      </c>
      <c r="L55" s="228" t="n">
        <f aca="false">+'Purch Fbi jan''09'!K59</f>
        <v>0</v>
      </c>
      <c r="M55" s="228" t="n">
        <f aca="false">+'Purch Fbi jan''09'!L59</f>
        <v>0</v>
      </c>
      <c r="N55" s="228" t="n">
        <f aca="false">+'Purch Fbi jan''09'!M59</f>
        <v>0</v>
      </c>
      <c r="O55" s="228" t="n">
        <f aca="false">+'Purch Fbi jan''09'!N59</f>
        <v>0</v>
      </c>
      <c r="P55" s="228" t="n">
        <f aca="false">+'Purch Fbi jan''09'!O59</f>
        <v>0</v>
      </c>
      <c r="Q55" s="233" t="n">
        <f aca="false">SUM(K55:O55)</f>
        <v>0</v>
      </c>
      <c r="R55" s="233" t="n">
        <f aca="false">+K55-E55</f>
        <v>0</v>
      </c>
      <c r="S55" s="233" t="n">
        <f aca="false">+L55-F55</f>
        <v>0</v>
      </c>
      <c r="T55" s="233" t="n">
        <f aca="false">+M55-G55</f>
        <v>0</v>
      </c>
      <c r="U55" s="233" t="n">
        <f aca="false">+N55-H55</f>
        <v>0</v>
      </c>
      <c r="V55" s="233" t="n">
        <f aca="false">+O55-I55</f>
        <v>0</v>
      </c>
      <c r="W55" s="233" t="n">
        <f aca="false">+P55-I55</f>
        <v>0</v>
      </c>
      <c r="X55" s="236" t="n">
        <f aca="false">SUM(R55:V55)</f>
        <v>0</v>
      </c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40"/>
      <c r="AM55" s="241"/>
      <c r="AN55" s="249"/>
      <c r="AP55" s="192" t="n">
        <v>27</v>
      </c>
      <c r="AQ55" s="193" t="s">
        <v>110</v>
      </c>
      <c r="AR55" s="194" t="n">
        <v>6</v>
      </c>
      <c r="AS55" s="233"/>
      <c r="AT55" s="245"/>
      <c r="AU55" s="234"/>
      <c r="AV55" s="234"/>
      <c r="AW55" s="234"/>
      <c r="AX55" s="234"/>
      <c r="AY55" s="233" t="n">
        <f aca="false">SUM(AT55:AX55)</f>
        <v>0</v>
      </c>
      <c r="AZ55" s="227" t="n">
        <f aca="false">+'Purch Fbi jan''09'!AR59</f>
        <v>0</v>
      </c>
      <c r="BA55" s="227" t="n">
        <f aca="false">+'Purch Fbi jan''09'!AS59</f>
        <v>0</v>
      </c>
      <c r="BB55" s="227" t="n">
        <f aca="false">+'Purch Fbi jan''09'!AT59</f>
        <v>0</v>
      </c>
      <c r="BC55" s="227" t="n">
        <f aca="false">+'Purch Fbi jan''09'!AU59</f>
        <v>0</v>
      </c>
      <c r="BD55" s="227" t="n">
        <f aca="false">+'Purch Fbi jan''09'!AV59</f>
        <v>0</v>
      </c>
      <c r="BE55" s="227" t="n">
        <f aca="false">+'Purch Fbi jan''09'!AW59</f>
        <v>0</v>
      </c>
      <c r="BF55" s="244" t="n">
        <f aca="false">SUM(AZ55:BD55)</f>
        <v>0</v>
      </c>
      <c r="BG55" s="233" t="n">
        <f aca="false">+AZ55-AT55</f>
        <v>0</v>
      </c>
      <c r="BH55" s="233" t="n">
        <f aca="false">+BA55-AU55</f>
        <v>0</v>
      </c>
      <c r="BI55" s="233" t="n">
        <f aca="false">+BB55-AV55</f>
        <v>0</v>
      </c>
      <c r="BJ55" s="233" t="n">
        <f aca="false">+BC55-AW55</f>
        <v>0</v>
      </c>
      <c r="BK55" s="233" t="n">
        <f aca="false">+BD55-AX55</f>
        <v>0</v>
      </c>
      <c r="BL55" s="233" t="n">
        <f aca="false">+BE55-AX55</f>
        <v>0</v>
      </c>
      <c r="BM55" s="236" t="n">
        <f aca="false">SUM(BG55:BK55)</f>
        <v>0</v>
      </c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40"/>
      <c r="CB55" s="241"/>
      <c r="CC55" s="249"/>
      <c r="CE55" s="192" t="n">
        <v>27</v>
      </c>
      <c r="CF55" s="193" t="s">
        <v>110</v>
      </c>
      <c r="CG55" s="194" t="n">
        <v>6</v>
      </c>
      <c r="CH55" s="233"/>
      <c r="CI55" s="245"/>
      <c r="CJ55" s="234"/>
      <c r="CK55" s="234"/>
      <c r="CL55" s="234"/>
      <c r="CM55" s="234"/>
      <c r="CN55" s="233" t="n">
        <f aca="false">SUM(CI55:CM55)</f>
        <v>0</v>
      </c>
      <c r="CO55" s="227" t="n">
        <f aca="false">+'Purch Fbi jan''09'!AH59</f>
        <v>0</v>
      </c>
      <c r="CP55" s="227" t="n">
        <f aca="false">+'Purch Fbi jan''09'!AI59</f>
        <v>0</v>
      </c>
      <c r="CQ55" s="227" t="n">
        <f aca="false">+'Purch Fbi jan''09'!AJ59</f>
        <v>0</v>
      </c>
      <c r="CR55" s="227" t="n">
        <f aca="false">+'Purch Fbi jan''09'!AK59</f>
        <v>0</v>
      </c>
      <c r="CS55" s="227" t="n">
        <f aca="false">+'Purch Fbi jan''09'!AL59</f>
        <v>0</v>
      </c>
      <c r="CT55" s="227" t="n">
        <f aca="false">+'Purch Fbi jan''09'!AM59</f>
        <v>0</v>
      </c>
      <c r="CU55" s="233" t="n">
        <f aca="false">SUM(CO55:CT55)</f>
        <v>0</v>
      </c>
      <c r="CV55" s="233" t="n">
        <f aca="false">+CO55-CI55</f>
        <v>0</v>
      </c>
      <c r="CW55" s="233" t="n">
        <f aca="false">+CP55-CJ55</f>
        <v>0</v>
      </c>
      <c r="CX55" s="233" t="n">
        <f aca="false">+CQ55-CK55</f>
        <v>0</v>
      </c>
      <c r="CY55" s="233" t="n">
        <f aca="false">+CR55-CL55</f>
        <v>0</v>
      </c>
      <c r="CZ55" s="233" t="n">
        <f aca="false">+CS55-CM55</f>
        <v>0</v>
      </c>
      <c r="DA55" s="233" t="n">
        <f aca="false">+CT55-CM55</f>
        <v>0</v>
      </c>
      <c r="DB55" s="238" t="n">
        <f aca="false">SUM(CV55:CZ55)</f>
        <v>0</v>
      </c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40"/>
      <c r="DQ55" s="241"/>
      <c r="DR55" s="249"/>
      <c r="DT55" s="192" t="n">
        <v>27</v>
      </c>
      <c r="DU55" s="193" t="s">
        <v>110</v>
      </c>
      <c r="DV55" s="194" t="n">
        <v>6</v>
      </c>
      <c r="DW55" s="233"/>
      <c r="DX55" s="245"/>
      <c r="DY55" s="234"/>
      <c r="DZ55" s="234"/>
      <c r="EA55" s="234"/>
      <c r="EB55" s="234"/>
      <c r="EC55" s="233" t="n">
        <f aca="false">SUM(DX55:EB55)</f>
        <v>0</v>
      </c>
      <c r="ED55" s="228" t="n">
        <f aca="false">+'Purch Fbi jan''09'!BB59</f>
        <v>0</v>
      </c>
      <c r="EE55" s="228" t="n">
        <f aca="false">+'Purch Fbi jan''09'!AS59</f>
        <v>0</v>
      </c>
      <c r="EF55" s="228" t="n">
        <f aca="false">+'Purch Fbi jan''09'!AT59</f>
        <v>0</v>
      </c>
      <c r="EG55" s="228" t="n">
        <f aca="false">+'Purch Fbi jan''09'!AU59</f>
        <v>0</v>
      </c>
      <c r="EH55" s="228" t="n">
        <f aca="false">+'Purch Fbi jan''09'!AV59</f>
        <v>0</v>
      </c>
      <c r="EI55" s="239"/>
      <c r="EJ55" s="244" t="n">
        <f aca="false">SUM(ED55:EH55)</f>
        <v>0</v>
      </c>
      <c r="EK55" s="233" t="n">
        <f aca="false">+ED55-DX55</f>
        <v>0</v>
      </c>
      <c r="EL55" s="233" t="n">
        <f aca="false">+EE55-DY55</f>
        <v>0</v>
      </c>
      <c r="EM55" s="233" t="n">
        <f aca="false">+EF55-DZ55</f>
        <v>0</v>
      </c>
      <c r="EN55" s="233" t="n">
        <f aca="false">+EG55-EA55</f>
        <v>0</v>
      </c>
      <c r="EO55" s="233" t="n">
        <f aca="false">+EH55-EB55</f>
        <v>0</v>
      </c>
      <c r="EP55" s="233" t="n">
        <f aca="false">+EI55-EB55</f>
        <v>0</v>
      </c>
      <c r="EQ55" s="236" t="n">
        <f aca="false">SUM(EK55:EO55)</f>
        <v>0</v>
      </c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40"/>
      <c r="FF55" s="241"/>
      <c r="FG55" s="249"/>
      <c r="FI55" s="192" t="n">
        <v>27</v>
      </c>
      <c r="FJ55" s="193" t="s">
        <v>110</v>
      </c>
      <c r="FK55" s="194" t="n">
        <v>6</v>
      </c>
      <c r="FL55" s="235"/>
      <c r="FM55" s="245"/>
      <c r="FN55" s="245"/>
      <c r="FO55" s="246"/>
      <c r="FP55" s="234"/>
      <c r="FQ55" s="234"/>
      <c r="FR55" s="233" t="n">
        <f aca="false">SUM(FM55:FQ55)</f>
        <v>0</v>
      </c>
      <c r="FS55" s="228" t="n">
        <f aca="false">+'Purch Fbi jan''09'!CC59</f>
        <v>0</v>
      </c>
      <c r="FT55" s="228" t="n">
        <f aca="false">+'Purch Fbi jan''09'!CD59</f>
        <v>0</v>
      </c>
      <c r="FU55" s="228" t="n">
        <f aca="false">+'Purch Fbi jan''09'!CE59</f>
        <v>0</v>
      </c>
      <c r="FV55" s="228" t="n">
        <f aca="false">+'Purch Fbi jan''09'!CF59</f>
        <v>0</v>
      </c>
      <c r="FW55" s="228" t="n">
        <f aca="false">+'Purch Fbi jan''09'!CG59</f>
        <v>0</v>
      </c>
      <c r="FX55" s="239"/>
      <c r="FY55" s="244" t="n">
        <f aca="false">SUM(FS55:FW55)</f>
        <v>0</v>
      </c>
      <c r="FZ55" s="233" t="n">
        <f aca="false">+FS55-FM55</f>
        <v>0</v>
      </c>
      <c r="GA55" s="233" t="n">
        <f aca="false">+FT55-FN55</f>
        <v>0</v>
      </c>
      <c r="GB55" s="233" t="n">
        <f aca="false">+FU55-FO55</f>
        <v>0</v>
      </c>
      <c r="GC55" s="233" t="n">
        <f aca="false">+FV55-FP55</f>
        <v>0</v>
      </c>
      <c r="GD55" s="233" t="n">
        <f aca="false">+FW55-FQ55</f>
        <v>0</v>
      </c>
      <c r="GE55" s="233" t="n">
        <f aca="false">+FX55-FQ55</f>
        <v>0</v>
      </c>
      <c r="GF55" s="236" t="n">
        <f aca="false">SUM(FZ55:GD55)</f>
        <v>0</v>
      </c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40"/>
      <c r="GU55" s="241"/>
      <c r="GV55" s="249"/>
      <c r="GX55" s="192" t="n">
        <v>27</v>
      </c>
      <c r="GY55" s="193" t="s">
        <v>110</v>
      </c>
      <c r="GZ55" s="194" t="n">
        <v>6</v>
      </c>
      <c r="HA55" s="235"/>
      <c r="HB55" s="245"/>
      <c r="HC55" s="246"/>
      <c r="HD55" s="234"/>
      <c r="HE55" s="234"/>
      <c r="HF55" s="234"/>
      <c r="HG55" s="233" t="n">
        <f aca="false">SUM(HB55:HF55)</f>
        <v>0</v>
      </c>
      <c r="HH55" s="228" t="n">
        <f aca="false">+'Purch Fbi jan''09'!BP59+'Purch Fbi jan''09'!CN59</f>
        <v>10</v>
      </c>
      <c r="HI55" s="228" t="n">
        <f aca="false">+'Purch Fbi jan''09'!BQ59+'Purch Fbi jan''09'!CO59</f>
        <v>0</v>
      </c>
      <c r="HJ55" s="228" t="n">
        <f aca="false">+'Purch Fbi jan''09'!BR59+'Purch Fbi jan''09'!CP59</f>
        <v>0</v>
      </c>
      <c r="HK55" s="228" t="n">
        <f aca="false">+'Purch Fbi jan''09'!BS59+'Purch Fbi jan''09'!CQ59</f>
        <v>0</v>
      </c>
      <c r="HL55" s="228" t="n">
        <f aca="false">+'Purch Fbi jan''09'!BT59+'Purch Fbi jan''09'!CR59</f>
        <v>0</v>
      </c>
      <c r="HM55" s="239"/>
      <c r="HN55" s="244" t="n">
        <f aca="false">SUM(HH55:HL55)</f>
        <v>10</v>
      </c>
      <c r="HO55" s="233" t="n">
        <f aca="false">+HH55-HB55</f>
        <v>10</v>
      </c>
      <c r="HP55" s="233" t="n">
        <f aca="false">+HI55-HC55</f>
        <v>0</v>
      </c>
      <c r="HQ55" s="233" t="n">
        <f aca="false">+HJ55-HD55</f>
        <v>0</v>
      </c>
      <c r="HR55" s="233" t="n">
        <f aca="false">+HK55-HE55</f>
        <v>0</v>
      </c>
      <c r="HS55" s="233" t="n">
        <f aca="false">+HL55-HF55</f>
        <v>0</v>
      </c>
      <c r="HT55" s="233" t="n">
        <f aca="false">+HM55-HF55</f>
        <v>0</v>
      </c>
      <c r="HU55" s="236" t="n">
        <f aca="false">SUM(HO55:HS55)</f>
        <v>10</v>
      </c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40"/>
      <c r="IJ55" s="241"/>
      <c r="IK55" s="249"/>
    </row>
    <row r="56" customFormat="false" ht="15.75" hidden="false" customHeight="false" outlineLevel="0" collapsed="false">
      <c r="A56" s="192"/>
      <c r="B56" s="190"/>
      <c r="C56" s="191"/>
      <c r="D56" s="235"/>
      <c r="E56" s="253"/>
      <c r="F56" s="246"/>
      <c r="G56" s="234"/>
      <c r="H56" s="234"/>
      <c r="I56" s="234"/>
      <c r="J56" s="233"/>
      <c r="K56" s="239"/>
      <c r="L56" s="239"/>
      <c r="M56" s="239"/>
      <c r="N56" s="239"/>
      <c r="O56" s="239"/>
      <c r="P56" s="239"/>
      <c r="Q56" s="233"/>
      <c r="R56" s="233"/>
      <c r="S56" s="233"/>
      <c r="T56" s="233"/>
      <c r="U56" s="233"/>
      <c r="V56" s="233"/>
      <c r="W56" s="233"/>
      <c r="X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40"/>
      <c r="AM56" s="241"/>
      <c r="AN56" s="249"/>
      <c r="AP56" s="192"/>
      <c r="AQ56" s="190"/>
      <c r="AR56" s="191"/>
      <c r="AS56" s="233"/>
      <c r="AT56" s="259"/>
      <c r="AU56" s="234"/>
      <c r="AV56" s="234"/>
      <c r="AW56" s="234"/>
      <c r="AX56" s="234"/>
      <c r="AY56" s="233"/>
      <c r="AZ56" s="239"/>
      <c r="BA56" s="239"/>
      <c r="BB56" s="239"/>
      <c r="BC56" s="239"/>
      <c r="BD56" s="243"/>
      <c r="BE56" s="239"/>
      <c r="BF56" s="244"/>
      <c r="BG56" s="233"/>
      <c r="BH56" s="233"/>
      <c r="BI56" s="233"/>
      <c r="BJ56" s="233"/>
      <c r="BK56" s="233"/>
      <c r="BL56" s="233"/>
      <c r="BM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40"/>
      <c r="CB56" s="241"/>
      <c r="CC56" s="249"/>
      <c r="CE56" s="192"/>
      <c r="CF56" s="190"/>
      <c r="CG56" s="191"/>
      <c r="CH56" s="233"/>
      <c r="CI56" s="259"/>
      <c r="CJ56" s="234"/>
      <c r="CK56" s="234"/>
      <c r="CL56" s="234"/>
      <c r="CM56" s="234"/>
      <c r="CN56" s="233"/>
      <c r="CO56" s="239"/>
      <c r="CP56" s="239"/>
      <c r="CQ56" s="239"/>
      <c r="CR56" s="239"/>
      <c r="CS56" s="239"/>
      <c r="CT56" s="239"/>
      <c r="CU56" s="233"/>
      <c r="CV56" s="233"/>
      <c r="CW56" s="233"/>
      <c r="CX56" s="233"/>
      <c r="CY56" s="233"/>
      <c r="CZ56" s="233"/>
      <c r="DA56" s="233"/>
      <c r="DB56" s="238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40"/>
      <c r="DQ56" s="241"/>
      <c r="DR56" s="249"/>
      <c r="DT56" s="192"/>
      <c r="DU56" s="190"/>
      <c r="DV56" s="191"/>
      <c r="DW56" s="233"/>
      <c r="DX56" s="259"/>
      <c r="DY56" s="234"/>
      <c r="DZ56" s="234"/>
      <c r="EA56" s="234"/>
      <c r="EB56" s="234"/>
      <c r="EC56" s="233"/>
      <c r="ED56" s="239"/>
      <c r="EE56" s="239"/>
      <c r="EF56" s="239"/>
      <c r="EG56" s="239"/>
      <c r="EH56" s="243"/>
      <c r="EI56" s="239"/>
      <c r="EJ56" s="244"/>
      <c r="EK56" s="233"/>
      <c r="EL56" s="233"/>
      <c r="EM56" s="233"/>
      <c r="EN56" s="233"/>
      <c r="EO56" s="233"/>
      <c r="EP56" s="233"/>
      <c r="EQ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40"/>
      <c r="FF56" s="241"/>
      <c r="FG56" s="249"/>
      <c r="FI56" s="192"/>
      <c r="FJ56" s="190"/>
      <c r="FK56" s="191"/>
      <c r="FL56" s="235"/>
      <c r="FM56" s="253"/>
      <c r="FN56" s="253"/>
      <c r="FO56" s="246"/>
      <c r="FP56" s="234"/>
      <c r="FQ56" s="234"/>
      <c r="FR56" s="233"/>
      <c r="FS56" s="239"/>
      <c r="FT56" s="239"/>
      <c r="FU56" s="239"/>
      <c r="FV56" s="239"/>
      <c r="FW56" s="243"/>
      <c r="FX56" s="239"/>
      <c r="FY56" s="244"/>
      <c r="FZ56" s="233"/>
      <c r="GA56" s="233"/>
      <c r="GB56" s="233"/>
      <c r="GC56" s="233"/>
      <c r="GD56" s="233"/>
      <c r="GE56" s="233"/>
      <c r="GF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40"/>
      <c r="GU56" s="241"/>
      <c r="GV56" s="249"/>
      <c r="GX56" s="192"/>
      <c r="GY56" s="190"/>
      <c r="GZ56" s="191"/>
      <c r="HA56" s="235"/>
      <c r="HB56" s="253"/>
      <c r="HC56" s="246"/>
      <c r="HD56" s="234"/>
      <c r="HE56" s="234"/>
      <c r="HF56" s="234"/>
      <c r="HG56" s="233"/>
      <c r="HH56" s="239"/>
      <c r="HI56" s="239"/>
      <c r="HJ56" s="239"/>
      <c r="HK56" s="239"/>
      <c r="HL56" s="243"/>
      <c r="HM56" s="239"/>
      <c r="HN56" s="244"/>
      <c r="HO56" s="233"/>
      <c r="HP56" s="233"/>
      <c r="HQ56" s="233"/>
      <c r="HR56" s="233"/>
      <c r="HS56" s="233"/>
      <c r="HT56" s="233"/>
      <c r="HU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40"/>
      <c r="IJ56" s="241"/>
      <c r="IK56" s="249"/>
    </row>
    <row r="57" customFormat="false" ht="15.75" hidden="false" customHeight="false" outlineLevel="0" collapsed="false">
      <c r="A57" s="147"/>
      <c r="B57" s="190"/>
      <c r="C57" s="191"/>
      <c r="D57" s="247"/>
      <c r="E57" s="253"/>
      <c r="F57" s="252"/>
      <c r="G57" s="248"/>
      <c r="H57" s="248"/>
      <c r="I57" s="248"/>
      <c r="J57" s="233"/>
      <c r="K57" s="239"/>
      <c r="L57" s="239"/>
      <c r="M57" s="239"/>
      <c r="N57" s="239"/>
      <c r="O57" s="239"/>
      <c r="P57" s="239"/>
      <c r="Q57" s="233"/>
      <c r="R57" s="233"/>
      <c r="S57" s="233"/>
      <c r="T57" s="233"/>
      <c r="U57" s="233"/>
      <c r="V57" s="233"/>
      <c r="W57" s="233"/>
      <c r="X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40"/>
      <c r="AM57" s="241"/>
      <c r="AN57" s="249"/>
      <c r="AP57" s="147"/>
      <c r="AQ57" s="190"/>
      <c r="AR57" s="191"/>
      <c r="AS57" s="250"/>
      <c r="AT57" s="259"/>
      <c r="AU57" s="248"/>
      <c r="AV57" s="248"/>
      <c r="AW57" s="248"/>
      <c r="AX57" s="248"/>
      <c r="AY57" s="233"/>
      <c r="AZ57" s="239"/>
      <c r="BA57" s="239"/>
      <c r="BB57" s="239"/>
      <c r="BC57" s="239"/>
      <c r="BD57" s="243"/>
      <c r="BE57" s="239"/>
      <c r="BF57" s="244"/>
      <c r="BG57" s="233"/>
      <c r="BH57" s="233"/>
      <c r="BI57" s="233"/>
      <c r="BJ57" s="233"/>
      <c r="BK57" s="233"/>
      <c r="BL57" s="233"/>
      <c r="BM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40"/>
      <c r="CB57" s="241"/>
      <c r="CC57" s="249"/>
      <c r="CE57" s="147"/>
      <c r="CF57" s="190"/>
      <c r="CG57" s="191"/>
      <c r="CH57" s="250"/>
      <c r="CI57" s="259"/>
      <c r="CJ57" s="248"/>
      <c r="CK57" s="248"/>
      <c r="CL57" s="248"/>
      <c r="CM57" s="248"/>
      <c r="CN57" s="233"/>
      <c r="CO57" s="239"/>
      <c r="CP57" s="239"/>
      <c r="CQ57" s="239"/>
      <c r="CR57" s="239"/>
      <c r="CS57" s="239"/>
      <c r="CT57" s="239"/>
      <c r="CU57" s="233"/>
      <c r="CV57" s="233"/>
      <c r="CW57" s="233"/>
      <c r="CX57" s="233"/>
      <c r="CY57" s="233"/>
      <c r="CZ57" s="233"/>
      <c r="DA57" s="233"/>
      <c r="DB57" s="238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40"/>
      <c r="DQ57" s="241"/>
      <c r="DR57" s="249"/>
      <c r="DT57" s="147"/>
      <c r="DU57" s="190"/>
      <c r="DV57" s="191"/>
      <c r="DW57" s="250"/>
      <c r="DX57" s="259"/>
      <c r="DY57" s="248"/>
      <c r="DZ57" s="248"/>
      <c r="EA57" s="248"/>
      <c r="EB57" s="248"/>
      <c r="EC57" s="233"/>
      <c r="ED57" s="239"/>
      <c r="EE57" s="239"/>
      <c r="EF57" s="239"/>
      <c r="EG57" s="239"/>
      <c r="EH57" s="243"/>
      <c r="EI57" s="239"/>
      <c r="EJ57" s="244"/>
      <c r="EK57" s="233"/>
      <c r="EL57" s="233"/>
      <c r="EM57" s="233"/>
      <c r="EN57" s="233"/>
      <c r="EO57" s="233"/>
      <c r="EP57" s="233"/>
      <c r="EQ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40"/>
      <c r="FF57" s="241"/>
      <c r="FG57" s="249"/>
      <c r="FI57" s="147"/>
      <c r="FJ57" s="190"/>
      <c r="FK57" s="191"/>
      <c r="FL57" s="247"/>
      <c r="FM57" s="253"/>
      <c r="FN57" s="253"/>
      <c r="FO57" s="252"/>
      <c r="FP57" s="248"/>
      <c r="FQ57" s="248"/>
      <c r="FR57" s="233"/>
      <c r="FS57" s="239"/>
      <c r="FT57" s="239"/>
      <c r="FU57" s="239"/>
      <c r="FV57" s="239"/>
      <c r="FW57" s="243"/>
      <c r="FX57" s="239"/>
      <c r="FY57" s="244"/>
      <c r="FZ57" s="233"/>
      <c r="GA57" s="233"/>
      <c r="GB57" s="233"/>
      <c r="GC57" s="233"/>
      <c r="GD57" s="233"/>
      <c r="GE57" s="233"/>
      <c r="GF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40"/>
      <c r="GU57" s="241"/>
      <c r="GV57" s="249"/>
      <c r="GX57" s="147"/>
      <c r="GY57" s="190"/>
      <c r="GZ57" s="191"/>
      <c r="HA57" s="247"/>
      <c r="HB57" s="253"/>
      <c r="HC57" s="252"/>
      <c r="HD57" s="248"/>
      <c r="HE57" s="248"/>
      <c r="HF57" s="248"/>
      <c r="HG57" s="233"/>
      <c r="HH57" s="239"/>
      <c r="HI57" s="239"/>
      <c r="HJ57" s="239"/>
      <c r="HK57" s="239"/>
      <c r="HL57" s="243"/>
      <c r="HM57" s="239"/>
      <c r="HN57" s="244"/>
      <c r="HO57" s="233"/>
      <c r="HP57" s="233"/>
      <c r="HQ57" s="233"/>
      <c r="HR57" s="233"/>
      <c r="HS57" s="233"/>
      <c r="HT57" s="233"/>
      <c r="HU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40"/>
      <c r="IJ57" s="241"/>
      <c r="IK57" s="249"/>
    </row>
    <row r="58" customFormat="false" ht="15.75" hidden="false" customHeight="false" outlineLevel="0" collapsed="false">
      <c r="A58" s="147"/>
      <c r="B58" s="190"/>
      <c r="C58" s="191"/>
      <c r="D58" s="235"/>
      <c r="E58" s="253"/>
      <c r="F58" s="246"/>
      <c r="G58" s="234"/>
      <c r="H58" s="234"/>
      <c r="I58" s="234"/>
      <c r="J58" s="233"/>
      <c r="K58" s="239"/>
      <c r="L58" s="239"/>
      <c r="M58" s="239"/>
      <c r="N58" s="239"/>
      <c r="O58" s="239"/>
      <c r="P58" s="239"/>
      <c r="Q58" s="233"/>
      <c r="R58" s="233"/>
      <c r="S58" s="233"/>
      <c r="T58" s="233"/>
      <c r="U58" s="233"/>
      <c r="V58" s="233"/>
      <c r="W58" s="233"/>
      <c r="X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40"/>
      <c r="AM58" s="241"/>
      <c r="AN58" s="249"/>
      <c r="AP58" s="147"/>
      <c r="AQ58" s="190"/>
      <c r="AR58" s="191"/>
      <c r="AS58" s="233"/>
      <c r="AT58" s="259"/>
      <c r="AU58" s="234"/>
      <c r="AV58" s="234"/>
      <c r="AW58" s="234"/>
      <c r="AX58" s="234"/>
      <c r="AY58" s="233"/>
      <c r="AZ58" s="239"/>
      <c r="BA58" s="239"/>
      <c r="BB58" s="239"/>
      <c r="BC58" s="239"/>
      <c r="BD58" s="243"/>
      <c r="BE58" s="239"/>
      <c r="BF58" s="244"/>
      <c r="BG58" s="233"/>
      <c r="BH58" s="233"/>
      <c r="BI58" s="233"/>
      <c r="BJ58" s="233"/>
      <c r="BK58" s="233"/>
      <c r="BL58" s="233"/>
      <c r="BM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40"/>
      <c r="CB58" s="241"/>
      <c r="CC58" s="249"/>
      <c r="CE58" s="147"/>
      <c r="CF58" s="190"/>
      <c r="CG58" s="191"/>
      <c r="CH58" s="233"/>
      <c r="CI58" s="259"/>
      <c r="CJ58" s="234"/>
      <c r="CK58" s="234"/>
      <c r="CL58" s="234"/>
      <c r="CM58" s="234"/>
      <c r="CN58" s="233"/>
      <c r="CO58" s="239"/>
      <c r="CP58" s="239"/>
      <c r="CQ58" s="239"/>
      <c r="CR58" s="239"/>
      <c r="CS58" s="239"/>
      <c r="CT58" s="239"/>
      <c r="CU58" s="233"/>
      <c r="CV58" s="233"/>
      <c r="CW58" s="233"/>
      <c r="CX58" s="233"/>
      <c r="CY58" s="233"/>
      <c r="CZ58" s="233"/>
      <c r="DA58" s="233"/>
      <c r="DB58" s="238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40"/>
      <c r="DQ58" s="241"/>
      <c r="DR58" s="249"/>
      <c r="DT58" s="147"/>
      <c r="DU58" s="190"/>
      <c r="DV58" s="191"/>
      <c r="DW58" s="233"/>
      <c r="DX58" s="259"/>
      <c r="DY58" s="234"/>
      <c r="DZ58" s="234"/>
      <c r="EA58" s="234"/>
      <c r="EB58" s="234"/>
      <c r="EC58" s="233"/>
      <c r="ED58" s="239"/>
      <c r="EE58" s="239"/>
      <c r="EF58" s="239"/>
      <c r="EG58" s="239"/>
      <c r="EH58" s="243"/>
      <c r="EI58" s="239"/>
      <c r="EJ58" s="244"/>
      <c r="EK58" s="233"/>
      <c r="EL58" s="233"/>
      <c r="EM58" s="233"/>
      <c r="EN58" s="233"/>
      <c r="EO58" s="233"/>
      <c r="EP58" s="233"/>
      <c r="EQ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40"/>
      <c r="FF58" s="241"/>
      <c r="FG58" s="249"/>
      <c r="FI58" s="147"/>
      <c r="FJ58" s="190"/>
      <c r="FK58" s="191"/>
      <c r="FL58" s="235"/>
      <c r="FM58" s="253"/>
      <c r="FN58" s="253"/>
      <c r="FO58" s="246"/>
      <c r="FP58" s="234"/>
      <c r="FQ58" s="234"/>
      <c r="FR58" s="233"/>
      <c r="FS58" s="239"/>
      <c r="FT58" s="239"/>
      <c r="FU58" s="239"/>
      <c r="FV58" s="239"/>
      <c r="FW58" s="243"/>
      <c r="FX58" s="239"/>
      <c r="FY58" s="244"/>
      <c r="FZ58" s="233"/>
      <c r="GA58" s="233"/>
      <c r="GB58" s="233"/>
      <c r="GC58" s="233"/>
      <c r="GD58" s="233"/>
      <c r="GE58" s="233"/>
      <c r="GF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40"/>
      <c r="GU58" s="241"/>
      <c r="GV58" s="249"/>
      <c r="GX58" s="147"/>
      <c r="GY58" s="190"/>
      <c r="GZ58" s="191"/>
      <c r="HA58" s="235"/>
      <c r="HB58" s="253"/>
      <c r="HC58" s="246"/>
      <c r="HD58" s="234"/>
      <c r="HE58" s="234"/>
      <c r="HF58" s="234"/>
      <c r="HG58" s="233"/>
      <c r="HH58" s="239"/>
      <c r="HI58" s="239"/>
      <c r="HJ58" s="239"/>
      <c r="HK58" s="239"/>
      <c r="HL58" s="243"/>
      <c r="HM58" s="239"/>
      <c r="HN58" s="244"/>
      <c r="HO58" s="233"/>
      <c r="HP58" s="233"/>
      <c r="HQ58" s="233"/>
      <c r="HR58" s="233"/>
      <c r="HS58" s="233"/>
      <c r="HT58" s="233"/>
      <c r="HU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40"/>
      <c r="IJ58" s="241"/>
      <c r="IK58" s="249"/>
    </row>
    <row r="59" customFormat="false" ht="15.75" hidden="false" customHeight="false" outlineLevel="0" collapsed="false">
      <c r="A59" s="147"/>
      <c r="B59" s="190"/>
      <c r="C59" s="191"/>
      <c r="D59" s="235"/>
      <c r="E59" s="253"/>
      <c r="F59" s="246"/>
      <c r="G59" s="234"/>
      <c r="H59" s="234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5"/>
      <c r="X59" s="236"/>
      <c r="Z59" s="236"/>
      <c r="AA59" s="236" t="n">
        <f aca="false">+J59</f>
        <v>0</v>
      </c>
      <c r="AB59" s="236"/>
      <c r="AC59" s="236"/>
      <c r="AD59" s="236"/>
      <c r="AE59" s="236"/>
      <c r="AF59" s="236"/>
      <c r="AG59" s="236"/>
      <c r="AH59" s="236"/>
      <c r="AI59" s="236"/>
      <c r="AJ59" s="236" t="n">
        <f aca="false">+AA59-Q59+AN59</f>
        <v>0</v>
      </c>
      <c r="AK59" s="236" t="n">
        <f aca="false">+Z59+Q59+AJ59-AI59</f>
        <v>0</v>
      </c>
      <c r="AL59" s="240" t="e">
        <f aca="false">+(AK59/AI59)*AM59</f>
        <v>#DIV/0!</v>
      </c>
      <c r="AM59" s="241" t="n">
        <v>28</v>
      </c>
      <c r="AN59" s="249" t="n">
        <f aca="false">+Q59-J59</f>
        <v>0</v>
      </c>
      <c r="AP59" s="147"/>
      <c r="AQ59" s="190"/>
      <c r="AR59" s="191"/>
      <c r="AS59" s="233"/>
      <c r="AT59" s="259"/>
      <c r="AU59" s="234"/>
      <c r="AV59" s="234"/>
      <c r="AW59" s="234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 t="n">
        <f aca="false">+BA59-AT59</f>
        <v>0</v>
      </c>
      <c r="BH59" s="233" t="n">
        <f aca="false">+BB59-AU59</f>
        <v>0</v>
      </c>
      <c r="BI59" s="233" t="n">
        <f aca="false">+BC59-AV59</f>
        <v>0</v>
      </c>
      <c r="BJ59" s="233" t="n">
        <f aca="false">+BD59-AW59</f>
        <v>0</v>
      </c>
      <c r="BK59" s="233" t="n">
        <f aca="false">BD59-AX59</f>
        <v>0</v>
      </c>
      <c r="BL59" s="235"/>
      <c r="BM59" s="236"/>
      <c r="BO59" s="236"/>
      <c r="BP59" s="236" t="n">
        <f aca="false">+AY59</f>
        <v>0</v>
      </c>
      <c r="BQ59" s="236"/>
      <c r="BR59" s="236"/>
      <c r="BS59" s="236"/>
      <c r="BT59" s="236"/>
      <c r="BU59" s="236"/>
      <c r="BV59" s="236"/>
      <c r="BW59" s="236"/>
      <c r="BX59" s="236"/>
      <c r="BY59" s="236" t="n">
        <f aca="false">+BP59-BF59+CC59</f>
        <v>0</v>
      </c>
      <c r="BZ59" s="236" t="n">
        <f aca="false">+BO59+BF59+BY59-BX59</f>
        <v>0</v>
      </c>
      <c r="CA59" s="240" t="e">
        <f aca="false">+(BZ59/BX59)*CB59</f>
        <v>#DIV/0!</v>
      </c>
      <c r="CB59" s="241" t="n">
        <v>28</v>
      </c>
      <c r="CC59" s="249" t="n">
        <f aca="false">+BF59-AY59</f>
        <v>0</v>
      </c>
      <c r="CE59" s="147"/>
      <c r="CF59" s="190"/>
      <c r="CG59" s="191"/>
      <c r="CH59" s="233"/>
      <c r="CI59" s="259"/>
      <c r="CJ59" s="234"/>
      <c r="CK59" s="234"/>
      <c r="CL59" s="234"/>
      <c r="CM59" s="233"/>
      <c r="CN59" s="233" t="n">
        <f aca="false">SUM(CI59:CM59)</f>
        <v>0</v>
      </c>
      <c r="CO59" s="239" t="n">
        <f aca="false">+'Purch Fbi jan''09'!AH63</f>
        <v>0</v>
      </c>
      <c r="CP59" s="239" t="n">
        <f aca="false">+'Purch Fbi jan''09'!R69+'Purch Fbi jan''09'!AI69</f>
        <v>0</v>
      </c>
      <c r="CQ59" s="239" t="n">
        <f aca="false">+'Purch Fbi jan''09'!S69+'Purch Fbi jan''09'!AJ69</f>
        <v>0</v>
      </c>
      <c r="CR59" s="239" t="n">
        <f aca="false">+'Purch Fbi jan''09'!T69+'Purch Fbi jan''09'!AK69</f>
        <v>0</v>
      </c>
      <c r="CS59" s="239" t="n">
        <f aca="false">+'Purch Fbi jan''09'!U69+'Purch Fbi jan''09'!AL69</f>
        <v>0</v>
      </c>
      <c r="CT59" s="239" t="n">
        <f aca="false">+'Purch Fbi jan''09'!V69+'Purch Fbi jan''09'!AM69</f>
        <v>0</v>
      </c>
      <c r="CU59" s="233" t="n">
        <f aca="false">SUM(CO59:CT59)</f>
        <v>0</v>
      </c>
      <c r="CV59" s="233" t="n">
        <f aca="false">+CO59-CI59</f>
        <v>0</v>
      </c>
      <c r="CW59" s="233" t="n">
        <f aca="false">+CP59-CJ59</f>
        <v>0</v>
      </c>
      <c r="CX59" s="233" t="n">
        <f aca="false">+CQ59-CK59</f>
        <v>0</v>
      </c>
      <c r="CY59" s="233" t="n">
        <f aca="false">+CR59-CL59</f>
        <v>0</v>
      </c>
      <c r="CZ59" s="233" t="n">
        <f aca="false">+CS59-CM59</f>
        <v>0</v>
      </c>
      <c r="DA59" s="233" t="n">
        <f aca="false">+CT59-CM59</f>
        <v>0</v>
      </c>
      <c r="DB59" s="238" t="n">
        <f aca="false">SUM(CV59:CZ59)</f>
        <v>0</v>
      </c>
      <c r="DD59" s="236"/>
      <c r="DE59" s="236" t="n">
        <f aca="false">+CN59</f>
        <v>0</v>
      </c>
      <c r="DF59" s="236"/>
      <c r="DG59" s="236"/>
      <c r="DH59" s="236"/>
      <c r="DI59" s="236"/>
      <c r="DJ59" s="236"/>
      <c r="DK59" s="236"/>
      <c r="DL59" s="236"/>
      <c r="DM59" s="236"/>
      <c r="DN59" s="236" t="n">
        <f aca="false">+DE59-CU59+DR59</f>
        <v>0</v>
      </c>
      <c r="DO59" s="236" t="n">
        <f aca="false">+DD59+CU59+DN59-DM59</f>
        <v>0</v>
      </c>
      <c r="DP59" s="240" t="e">
        <f aca="false">+(DO59/DM59)*DQ59</f>
        <v>#DIV/0!</v>
      </c>
      <c r="DQ59" s="241" t="n">
        <v>28</v>
      </c>
      <c r="DR59" s="249"/>
      <c r="DT59" s="147"/>
      <c r="DU59" s="190"/>
      <c r="DV59" s="191"/>
      <c r="DW59" s="233"/>
      <c r="DX59" s="259"/>
      <c r="DY59" s="234"/>
      <c r="DZ59" s="234"/>
      <c r="EA59" s="234"/>
      <c r="EB59" s="233"/>
      <c r="EC59" s="233"/>
      <c r="ED59" s="233"/>
      <c r="EE59" s="233"/>
      <c r="EF59" s="233"/>
      <c r="EG59" s="233"/>
      <c r="EH59" s="233"/>
      <c r="EI59" s="227"/>
      <c r="EJ59" s="244" t="n">
        <f aca="false">SUM(ED59:EH59)</f>
        <v>0</v>
      </c>
      <c r="EK59" s="233" t="n">
        <f aca="false">+ED59-DX59</f>
        <v>0</v>
      </c>
      <c r="EL59" s="233" t="n">
        <f aca="false">+EE59-DY59</f>
        <v>0</v>
      </c>
      <c r="EM59" s="233" t="n">
        <f aca="false">+EF59-DZ59</f>
        <v>0</v>
      </c>
      <c r="EN59" s="233" t="n">
        <f aca="false">+EG59-EA59</f>
        <v>0</v>
      </c>
      <c r="EO59" s="233" t="n">
        <f aca="false">+EH59-EB59</f>
        <v>0</v>
      </c>
      <c r="EP59" s="233" t="n">
        <f aca="false">+EI59-EB59</f>
        <v>0</v>
      </c>
      <c r="EQ59" s="236" t="n">
        <f aca="false">SUM(EK59:EO59)</f>
        <v>0</v>
      </c>
      <c r="ES59" s="236"/>
      <c r="ET59" s="236" t="n">
        <f aca="false">+EC59</f>
        <v>0</v>
      </c>
      <c r="EU59" s="236"/>
      <c r="EV59" s="236"/>
      <c r="EW59" s="236"/>
      <c r="EX59" s="236"/>
      <c r="EY59" s="236"/>
      <c r="EZ59" s="236"/>
      <c r="FA59" s="236"/>
      <c r="FB59" s="236"/>
      <c r="FC59" s="236" t="n">
        <f aca="false">+ET59-EJ59+FG59</f>
        <v>0</v>
      </c>
      <c r="FD59" s="236" t="n">
        <f aca="false">+ES59+EJ59+FC59-FB59</f>
        <v>0</v>
      </c>
      <c r="FE59" s="240" t="e">
        <f aca="false">+(FD59/FB59)*FF59</f>
        <v>#DIV/0!</v>
      </c>
      <c r="FF59" s="241" t="n">
        <v>28</v>
      </c>
      <c r="FG59" s="249"/>
      <c r="FI59" s="147"/>
      <c r="FJ59" s="190"/>
      <c r="FK59" s="191"/>
      <c r="FL59" s="235"/>
      <c r="FM59" s="253"/>
      <c r="FN59" s="253"/>
      <c r="FO59" s="246"/>
      <c r="FP59" s="234"/>
      <c r="FQ59" s="233"/>
      <c r="FR59" s="233"/>
      <c r="FS59" s="233"/>
      <c r="FT59" s="233"/>
      <c r="FU59" s="233"/>
      <c r="FV59" s="233"/>
      <c r="FW59" s="233"/>
      <c r="FX59" s="227"/>
      <c r="FY59" s="233"/>
      <c r="FZ59" s="233" t="n">
        <f aca="false">+FS59-FM59</f>
        <v>0</v>
      </c>
      <c r="GA59" s="233" t="n">
        <f aca="false">+FT59-FN59</f>
        <v>0</v>
      </c>
      <c r="GB59" s="233" t="n">
        <f aca="false">+FU59-FO59</f>
        <v>0</v>
      </c>
      <c r="GC59" s="233" t="n">
        <f aca="false">+FV59-FP59</f>
        <v>0</v>
      </c>
      <c r="GD59" s="233" t="n">
        <f aca="false">+FW59-FQ59</f>
        <v>0</v>
      </c>
      <c r="GE59" s="233" t="n">
        <f aca="false">+FX59-FQ59</f>
        <v>0</v>
      </c>
      <c r="GF59" s="236" t="n">
        <f aca="false">SUM(FZ59:GD59)</f>
        <v>0</v>
      </c>
      <c r="GH59" s="236"/>
      <c r="GI59" s="236" t="n">
        <f aca="false">+FR59</f>
        <v>0</v>
      </c>
      <c r="GJ59" s="236"/>
      <c r="GK59" s="236"/>
      <c r="GL59" s="236"/>
      <c r="GM59" s="236"/>
      <c r="GN59" s="236"/>
      <c r="GO59" s="236"/>
      <c r="GP59" s="236"/>
      <c r="GQ59" s="236"/>
      <c r="GR59" s="236" t="n">
        <f aca="false">+GI59-FY59+GV59</f>
        <v>0</v>
      </c>
      <c r="GS59" s="236" t="n">
        <f aca="false">+GH59+FY59+GR59-GQ59</f>
        <v>0</v>
      </c>
      <c r="GT59" s="240" t="e">
        <f aca="false">+(GS59/GQ59)*GU59</f>
        <v>#DIV/0!</v>
      </c>
      <c r="GU59" s="241" t="n">
        <v>28</v>
      </c>
      <c r="GV59" s="249" t="n">
        <f aca="false">+FY59-FR59</f>
        <v>0</v>
      </c>
      <c r="GX59" s="147"/>
      <c r="GY59" s="190"/>
      <c r="GZ59" s="191"/>
      <c r="HA59" s="235"/>
      <c r="HB59" s="253"/>
      <c r="HC59" s="246"/>
      <c r="HD59" s="234"/>
      <c r="HE59" s="234"/>
      <c r="HF59" s="233"/>
      <c r="HG59" s="233"/>
      <c r="HH59" s="233"/>
      <c r="HI59" s="233"/>
      <c r="HJ59" s="233"/>
      <c r="HK59" s="233"/>
      <c r="HL59" s="235"/>
      <c r="HM59" s="260"/>
      <c r="HN59" s="244"/>
      <c r="HO59" s="233"/>
      <c r="HP59" s="233"/>
      <c r="HQ59" s="233"/>
      <c r="HR59" s="233"/>
      <c r="HS59" s="233"/>
      <c r="HT59" s="235"/>
      <c r="HU59" s="236"/>
      <c r="HW59" s="236"/>
      <c r="HX59" s="236" t="n">
        <f aca="false">+HG59</f>
        <v>0</v>
      </c>
      <c r="HY59" s="236"/>
      <c r="HZ59" s="236"/>
      <c r="IA59" s="236"/>
      <c r="IB59" s="236"/>
      <c r="IC59" s="236"/>
      <c r="ID59" s="236"/>
      <c r="IE59" s="236"/>
      <c r="IF59" s="236"/>
      <c r="IG59" s="236" t="n">
        <f aca="false">+HX59-HN59+IK59</f>
        <v>0</v>
      </c>
      <c r="IH59" s="236" t="n">
        <f aca="false">+HW59+HN59+IG59-IF59</f>
        <v>0</v>
      </c>
      <c r="II59" s="240" t="e">
        <f aca="false">+(IH59/IF59)*IJ59</f>
        <v>#DIV/0!</v>
      </c>
      <c r="IJ59" s="241" t="n">
        <v>28</v>
      </c>
      <c r="IK59" s="249" t="n">
        <f aca="false">+HN59-HG59</f>
        <v>0</v>
      </c>
    </row>
    <row r="60" customFormat="false" ht="16.5" hidden="false" customHeight="false" outlineLevel="0" collapsed="false">
      <c r="A60" s="261"/>
      <c r="B60" s="262"/>
      <c r="C60" s="263"/>
      <c r="D60" s="264"/>
      <c r="E60" s="265" t="n">
        <f aca="false">SUM(E28:E59)</f>
        <v>425</v>
      </c>
      <c r="F60" s="266" t="n">
        <f aca="false">SUM(F28:F59)</f>
        <v>0</v>
      </c>
      <c r="G60" s="266" t="n">
        <f aca="false">SUM(G28:G59)</f>
        <v>0</v>
      </c>
      <c r="H60" s="266" t="n">
        <f aca="false">SUM(H28:H59)</f>
        <v>0</v>
      </c>
      <c r="I60" s="266" t="n">
        <f aca="false">SUM(I28:I59)</f>
        <v>0</v>
      </c>
      <c r="J60" s="264" t="n">
        <f aca="false">SUM(J28:J59)</f>
        <v>425</v>
      </c>
      <c r="K60" s="264" t="n">
        <f aca="false">SUM(K28:K59)</f>
        <v>0</v>
      </c>
      <c r="L60" s="264" t="n">
        <f aca="false">SUM(L28:L59)</f>
        <v>0</v>
      </c>
      <c r="M60" s="264" t="n">
        <f aca="false">SUM(M28:M59)</f>
        <v>0</v>
      </c>
      <c r="N60" s="264" t="n">
        <f aca="false">SUM(N28:N59)</f>
        <v>0</v>
      </c>
      <c r="O60" s="264" t="n">
        <f aca="false">SUM(O28:O59)</f>
        <v>0</v>
      </c>
      <c r="P60" s="264"/>
      <c r="Q60" s="264" t="n">
        <f aca="false">SUM(Q28:Q59)</f>
        <v>0</v>
      </c>
      <c r="R60" s="264" t="n">
        <f aca="false">SUM(R28:R59)</f>
        <v>-425</v>
      </c>
      <c r="S60" s="264" t="n">
        <f aca="false">SUM(S28:S59)</f>
        <v>0</v>
      </c>
      <c r="T60" s="264" t="n">
        <f aca="false">SUM(T28:T59)</f>
        <v>0</v>
      </c>
      <c r="U60" s="264" t="n">
        <f aca="false">SUM(U28:U59)</f>
        <v>0</v>
      </c>
      <c r="V60" s="264" t="n">
        <f aca="false">SUM(V28:V59)</f>
        <v>0</v>
      </c>
      <c r="W60" s="267"/>
      <c r="X60" s="268" t="n">
        <f aca="false">SUM(X28:X59)</f>
        <v>-425</v>
      </c>
      <c r="Z60" s="268" t="n">
        <f aca="false">SUM(Z28:Z59)</f>
        <v>0</v>
      </c>
      <c r="AA60" s="268" t="n">
        <f aca="false">SUM(AA28:AA59)</f>
        <v>425</v>
      </c>
      <c r="AB60" s="268" t="n">
        <f aca="false">SUM(AB28:AB59)</f>
        <v>0</v>
      </c>
      <c r="AC60" s="268" t="n">
        <f aca="false">SUM(AC28:AC59)</f>
        <v>0</v>
      </c>
      <c r="AD60" s="268" t="n">
        <f aca="false">SUM(AD28:AD59)</f>
        <v>0</v>
      </c>
      <c r="AE60" s="268" t="n">
        <f aca="false">SUM(AE28:AE59)</f>
        <v>0</v>
      </c>
      <c r="AF60" s="268" t="n">
        <f aca="false">SUM(AF28:AF59)</f>
        <v>0</v>
      </c>
      <c r="AG60" s="268" t="n">
        <f aca="false">SUM(AG28:AG59)</f>
        <v>0</v>
      </c>
      <c r="AH60" s="268" t="n">
        <f aca="false">SUM(AH28:AH59)</f>
        <v>0</v>
      </c>
      <c r="AI60" s="268" t="n">
        <f aca="false">SUM(AI28:AI59)</f>
        <v>0</v>
      </c>
      <c r="AJ60" s="268" t="n">
        <f aca="false">SUM(AJ28:AJ59)</f>
        <v>229</v>
      </c>
      <c r="AK60" s="269" t="n">
        <f aca="false">+Z60+Q60+AJ60-AI60</f>
        <v>229</v>
      </c>
      <c r="AL60" s="270" t="e">
        <f aca="false">+(AK60/AI60)*AM60</f>
        <v>#DIV/0!</v>
      </c>
      <c r="AM60" s="241" t="n">
        <v>28</v>
      </c>
      <c r="AN60" s="249"/>
      <c r="AP60" s="261"/>
      <c r="AQ60" s="262"/>
      <c r="AR60" s="263"/>
      <c r="AS60" s="264"/>
      <c r="AT60" s="266" t="n">
        <f aca="false">SUM(AT28:AT59)</f>
        <v>977</v>
      </c>
      <c r="AU60" s="266" t="n">
        <f aca="false">SUM(AU28:AU59)</f>
        <v>0</v>
      </c>
      <c r="AV60" s="266" t="n">
        <f aca="false">SUM(AV28:AV59)</f>
        <v>0</v>
      </c>
      <c r="AW60" s="266" t="n">
        <f aca="false">SUM(AW28:AW59)</f>
        <v>0</v>
      </c>
      <c r="AX60" s="266" t="n">
        <f aca="false">SUM(AX28:AX59)</f>
        <v>0</v>
      </c>
      <c r="AY60" s="264" t="n">
        <f aca="false">SUM(AY28:AY59)</f>
        <v>977</v>
      </c>
      <c r="AZ60" s="264" t="n">
        <f aca="false">SUM(AZ28:AZ59)</f>
        <v>757</v>
      </c>
      <c r="BA60" s="264" t="n">
        <f aca="false">SUM(BA28:BA59)</f>
        <v>0</v>
      </c>
      <c r="BB60" s="264" t="n">
        <f aca="false">SUM(BB28:BB59)</f>
        <v>0</v>
      </c>
      <c r="BC60" s="264" t="n">
        <f aca="false">SUM(BC28:BC59)</f>
        <v>0</v>
      </c>
      <c r="BD60" s="264" t="n">
        <f aca="false">SUM(BD28:BD59)</f>
        <v>0</v>
      </c>
      <c r="BE60" s="264"/>
      <c r="BF60" s="264" t="n">
        <f aca="false">SUM(BF28:BF59)</f>
        <v>757</v>
      </c>
      <c r="BG60" s="264" t="n">
        <f aca="false">SUM(BG28:BG59)</f>
        <v>-220</v>
      </c>
      <c r="BH60" s="264" t="n">
        <f aca="false">SUM(BH28:BH59)</f>
        <v>0</v>
      </c>
      <c r="BI60" s="264" t="n">
        <f aca="false">SUM(BI28:BI59)</f>
        <v>0</v>
      </c>
      <c r="BJ60" s="264" t="n">
        <f aca="false">SUM(BJ28:BJ59)</f>
        <v>0</v>
      </c>
      <c r="BK60" s="264" t="n">
        <f aca="false">SUM(BK28:BK59)</f>
        <v>0</v>
      </c>
      <c r="BL60" s="267"/>
      <c r="BM60" s="268" t="n">
        <f aca="false">SUM(BM28:BM59)</f>
        <v>-220</v>
      </c>
      <c r="BO60" s="268" t="n">
        <f aca="false">SUM(BO28:BO59)</f>
        <v>0</v>
      </c>
      <c r="BP60" s="268" t="n">
        <f aca="false">SUM(BP28:BP59)</f>
        <v>952</v>
      </c>
      <c r="BQ60" s="268" t="n">
        <f aca="false">SUM(BQ28:BQ59)</f>
        <v>0</v>
      </c>
      <c r="BR60" s="268" t="n">
        <f aca="false">SUM(BR28:BR59)</f>
        <v>0</v>
      </c>
      <c r="BS60" s="268" t="n">
        <f aca="false">SUM(BS28:BS59)</f>
        <v>0</v>
      </c>
      <c r="BT60" s="268" t="n">
        <f aca="false">SUM(BT28:BT59)</f>
        <v>0</v>
      </c>
      <c r="BU60" s="268" t="n">
        <f aca="false">SUM(BU28:BU59)</f>
        <v>0</v>
      </c>
      <c r="BV60" s="268" t="n">
        <f aca="false">SUM(BV28:BV59)</f>
        <v>0</v>
      </c>
      <c r="BW60" s="268" t="n">
        <f aca="false">SUM(BW28:BW59)</f>
        <v>0</v>
      </c>
      <c r="BX60" s="268" t="n">
        <f aca="false">SUM(BX28:BX59)</f>
        <v>0</v>
      </c>
      <c r="BY60" s="268" t="n">
        <f aca="false">SUM(BY28:BY59)</f>
        <v>-74</v>
      </c>
      <c r="BZ60" s="269" t="n">
        <f aca="false">+BO60+BF60+BY60-BX60</f>
        <v>683</v>
      </c>
      <c r="CA60" s="270" t="e">
        <f aca="false">+(BZ60/BX60)*CB60</f>
        <v>#DIV/0!</v>
      </c>
      <c r="CB60" s="241" t="n">
        <v>28</v>
      </c>
      <c r="CC60" s="249"/>
      <c r="CE60" s="261"/>
      <c r="CF60" s="262"/>
      <c r="CG60" s="263"/>
      <c r="CH60" s="264"/>
      <c r="CI60" s="266" t="n">
        <f aca="false">SUM(CI28:CI59)</f>
        <v>521</v>
      </c>
      <c r="CJ60" s="266" t="n">
        <f aca="false">SUM(CJ28:CJ59)</f>
        <v>0</v>
      </c>
      <c r="CK60" s="266" t="n">
        <f aca="false">SUM(CK28:CK59)</f>
        <v>0</v>
      </c>
      <c r="CL60" s="266" t="n">
        <f aca="false">SUM(CL28:CL59)</f>
        <v>0</v>
      </c>
      <c r="CM60" s="266" t="n">
        <f aca="false">SUM(CM28:CM59)</f>
        <v>0</v>
      </c>
      <c r="CN60" s="264" t="n">
        <f aca="false">SUM(CN28:CN59)</f>
        <v>521</v>
      </c>
      <c r="CO60" s="264" t="n">
        <f aca="false">SUM(CO28:CO59)</f>
        <v>0</v>
      </c>
      <c r="CP60" s="264" t="n">
        <f aca="false">SUM(CP28:CP59)</f>
        <v>0</v>
      </c>
      <c r="CQ60" s="264" t="n">
        <f aca="false">SUM(CQ28:CQ59)</f>
        <v>0</v>
      </c>
      <c r="CR60" s="264" t="n">
        <f aca="false">SUM(CR28:CR59)</f>
        <v>0</v>
      </c>
      <c r="CS60" s="264" t="n">
        <f aca="false">SUM(CS28:CS59)</f>
        <v>0</v>
      </c>
      <c r="CT60" s="264" t="n">
        <f aca="false">SUM(CT28:CT59)</f>
        <v>0</v>
      </c>
      <c r="CU60" s="264" t="n">
        <f aca="false">SUM(CU28:CU59)</f>
        <v>0</v>
      </c>
      <c r="CV60" s="264" t="n">
        <f aca="false">SUM(CV28:CV59)</f>
        <v>-521</v>
      </c>
      <c r="CW60" s="264" t="n">
        <f aca="false">SUM(CW28:CW59)</f>
        <v>0</v>
      </c>
      <c r="CX60" s="264" t="n">
        <f aca="false">SUM(CX28:CX59)</f>
        <v>0</v>
      </c>
      <c r="CY60" s="264" t="n">
        <f aca="false">SUM(CY28:CY59)</f>
        <v>0</v>
      </c>
      <c r="CZ60" s="267" t="n">
        <f aca="false">SUM(CZ28:CZ59)</f>
        <v>0</v>
      </c>
      <c r="DA60" s="223"/>
      <c r="DB60" s="271" t="n">
        <f aca="false">SUM(DB28:DB59)</f>
        <v>-521</v>
      </c>
      <c r="DC60" s="215"/>
      <c r="DD60" s="268" t="n">
        <f aca="false">SUM(DD28:DD59)</f>
        <v>0</v>
      </c>
      <c r="DE60" s="268" t="n">
        <f aca="false">SUM(DE28:DE59)</f>
        <v>521</v>
      </c>
      <c r="DF60" s="268" t="n">
        <f aca="false">SUM(DF28:DF59)</f>
        <v>0</v>
      </c>
      <c r="DG60" s="268" t="n">
        <f aca="false">SUM(DG28:DG59)</f>
        <v>0</v>
      </c>
      <c r="DH60" s="268" t="n">
        <f aca="false">SUM(DH28:DH59)</f>
        <v>0</v>
      </c>
      <c r="DI60" s="268" t="n">
        <f aca="false">SUM(DI28:DI59)</f>
        <v>0</v>
      </c>
      <c r="DJ60" s="268" t="n">
        <f aca="false">SUM(DJ28:DJ59)</f>
        <v>0</v>
      </c>
      <c r="DK60" s="268" t="n">
        <f aca="false">SUM(DK28:DK59)</f>
        <v>0</v>
      </c>
      <c r="DL60" s="268" t="n">
        <f aca="false">SUM(DL28:DL59)</f>
        <v>0</v>
      </c>
      <c r="DM60" s="268" t="n">
        <f aca="false">SUM(DM28:DM59)</f>
        <v>0</v>
      </c>
      <c r="DN60" s="268" t="n">
        <f aca="false">SUM(DN28:DN59)</f>
        <v>261</v>
      </c>
      <c r="DO60" s="269" t="n">
        <f aca="false">+DD60+CU60+DN60-DM60</f>
        <v>261</v>
      </c>
      <c r="DP60" s="270" t="e">
        <f aca="false">+(DO60/DM60)*DQ60</f>
        <v>#DIV/0!</v>
      </c>
      <c r="DQ60" s="241" t="n">
        <v>28</v>
      </c>
      <c r="DR60" s="268" t="n">
        <f aca="false">SUM(DR28:DR59)</f>
        <v>-260</v>
      </c>
      <c r="DT60" s="261"/>
      <c r="DU60" s="262"/>
      <c r="DV60" s="263"/>
      <c r="DW60" s="264"/>
      <c r="DX60" s="266" t="n">
        <f aca="false">SUM(DX28:DX59)</f>
        <v>637</v>
      </c>
      <c r="DY60" s="266" t="n">
        <f aca="false">SUM(DY28:DY59)</f>
        <v>0</v>
      </c>
      <c r="DZ60" s="266" t="n">
        <f aca="false">SUM(DZ28:DZ59)</f>
        <v>0</v>
      </c>
      <c r="EA60" s="266" t="n">
        <f aca="false">SUM(EA28:EA59)</f>
        <v>0</v>
      </c>
      <c r="EB60" s="266" t="n">
        <f aca="false">SUM(EB28:EB59)</f>
        <v>0</v>
      </c>
      <c r="EC60" s="264" t="n">
        <f aca="false">SUM(EC28:EC59)</f>
        <v>637</v>
      </c>
      <c r="ED60" s="264" t="n">
        <f aca="false">SUM(ED28:ED59)</f>
        <v>0</v>
      </c>
      <c r="EE60" s="264" t="n">
        <f aca="false">SUM(EE28:EE59)</f>
        <v>0</v>
      </c>
      <c r="EF60" s="264" t="n">
        <f aca="false">SUM(EF28:EF59)</f>
        <v>0</v>
      </c>
      <c r="EG60" s="264" t="n">
        <f aca="false">SUM(EG28:EG59)</f>
        <v>0</v>
      </c>
      <c r="EH60" s="264"/>
      <c r="EI60" s="264"/>
      <c r="EJ60" s="264" t="n">
        <f aca="false">SUM(EJ28:EJ59)</f>
        <v>0</v>
      </c>
      <c r="EK60" s="264" t="n">
        <f aca="false">SUM(EK28:EK59)</f>
        <v>-637</v>
      </c>
      <c r="EL60" s="264" t="n">
        <f aca="false">SUM(EL28:EL59)</f>
        <v>0</v>
      </c>
      <c r="EM60" s="264" t="n">
        <f aca="false">SUM(EM28:EM59)</f>
        <v>0</v>
      </c>
      <c r="EN60" s="264" t="n">
        <f aca="false">SUM(EN28:EN59)</f>
        <v>0</v>
      </c>
      <c r="EO60" s="264" t="n">
        <f aca="false">SUM(EO28:EO59)</f>
        <v>0</v>
      </c>
      <c r="EP60" s="267"/>
      <c r="EQ60" s="268" t="n">
        <f aca="false">SUM(EQ28:EQ59)</f>
        <v>-637</v>
      </c>
      <c r="ES60" s="268" t="n">
        <f aca="false">SUM(ES28:ES59)</f>
        <v>0</v>
      </c>
      <c r="ET60" s="268" t="n">
        <f aca="false">SUM(ET28:ET59)</f>
        <v>637</v>
      </c>
      <c r="EU60" s="268" t="n">
        <f aca="false">SUM(EU28:EU59)</f>
        <v>0</v>
      </c>
      <c r="EV60" s="268" t="n">
        <f aca="false">SUM(EV28:EV59)</f>
        <v>0</v>
      </c>
      <c r="EW60" s="268" t="n">
        <f aca="false">SUM(EW28:EW59)</f>
        <v>0</v>
      </c>
      <c r="EX60" s="268" t="n">
        <f aca="false">SUM(EX28:EX59)</f>
        <v>0</v>
      </c>
      <c r="EY60" s="268" t="n">
        <f aca="false">SUM(EY28:EY59)</f>
        <v>0</v>
      </c>
      <c r="EZ60" s="268" t="n">
        <f aca="false">SUM(EZ28:EZ59)</f>
        <v>0</v>
      </c>
      <c r="FA60" s="268" t="n">
        <f aca="false">SUM(FA28:FA59)</f>
        <v>0</v>
      </c>
      <c r="FB60" s="268" t="n">
        <f aca="false">SUM(FB28:FB59)</f>
        <v>0</v>
      </c>
      <c r="FC60" s="268" t="n">
        <f aca="false">SUM(FC28:FC59)</f>
        <v>606</v>
      </c>
      <c r="FD60" s="269" t="n">
        <f aca="false">+ES60+EJ60+FC60-FB60</f>
        <v>606</v>
      </c>
      <c r="FE60" s="270" t="e">
        <f aca="false">+(FD60/FB60)*FF60</f>
        <v>#DIV/0!</v>
      </c>
      <c r="FF60" s="241" t="n">
        <v>28</v>
      </c>
      <c r="FG60" s="268" t="n">
        <f aca="false">SUM(FG28:FG59)</f>
        <v>-31</v>
      </c>
      <c r="FI60" s="261"/>
      <c r="FJ60" s="262"/>
      <c r="FK60" s="263"/>
      <c r="FL60" s="264"/>
      <c r="FM60" s="265" t="n">
        <f aca="false">SUM(FM28:FM59)</f>
        <v>440</v>
      </c>
      <c r="FN60" s="265" t="n">
        <f aca="false">SUM(FN28:FN59)</f>
        <v>0</v>
      </c>
      <c r="FO60" s="266" t="n">
        <f aca="false">SUM(FO28:FO59)</f>
        <v>0</v>
      </c>
      <c r="FP60" s="266" t="n">
        <f aca="false">SUM(FP28:FP59)</f>
        <v>0</v>
      </c>
      <c r="FQ60" s="266" t="n">
        <f aca="false">SUM(FQ28:FQ59)</f>
        <v>0</v>
      </c>
      <c r="FR60" s="264" t="n">
        <f aca="false">SUM(FR28:FR59)</f>
        <v>440</v>
      </c>
      <c r="FS60" s="264" t="n">
        <f aca="false">SUM(FS28:FS59)</f>
        <v>440</v>
      </c>
      <c r="FT60" s="264" t="n">
        <f aca="false">SUM(FT28:FT59)</f>
        <v>0</v>
      </c>
      <c r="FU60" s="264" t="n">
        <f aca="false">SUM(FU28:FU59)</f>
        <v>0</v>
      </c>
      <c r="FV60" s="264" t="n">
        <f aca="false">SUM(FV28:FV59)</f>
        <v>0</v>
      </c>
      <c r="FW60" s="264" t="n">
        <f aca="false">SUM(FW28:FW59)</f>
        <v>0</v>
      </c>
      <c r="FX60" s="264"/>
      <c r="FY60" s="264" t="n">
        <f aca="false">SUM(FY28:FY59)</f>
        <v>440</v>
      </c>
      <c r="FZ60" s="264" t="n">
        <f aca="false">SUM(FZ28:FZ59)</f>
        <v>0</v>
      </c>
      <c r="GA60" s="264" t="n">
        <f aca="false">SUM(GA28:GA59)</f>
        <v>0</v>
      </c>
      <c r="GB60" s="264" t="n">
        <f aca="false">SUM(GB28:GB59)</f>
        <v>0</v>
      </c>
      <c r="GC60" s="264" t="n">
        <f aca="false">SUM(GC28:GC59)</f>
        <v>0</v>
      </c>
      <c r="GD60" s="264" t="n">
        <f aca="false">SUM(GD28:GD59)</f>
        <v>0</v>
      </c>
      <c r="GE60" s="267"/>
      <c r="GF60" s="268" t="n">
        <f aca="false">SUM(GF28:GF59)</f>
        <v>0</v>
      </c>
      <c r="GH60" s="268" t="n">
        <f aca="false">SUM(GH28:GH59)</f>
        <v>0</v>
      </c>
      <c r="GI60" s="268" t="n">
        <f aca="false">SUM(GI28:GI59)</f>
        <v>405</v>
      </c>
      <c r="GJ60" s="268" t="n">
        <f aca="false">SUM(GJ28:GJ59)</f>
        <v>0</v>
      </c>
      <c r="GK60" s="268" t="n">
        <f aca="false">SUM(GK28:GK59)</f>
        <v>0</v>
      </c>
      <c r="GL60" s="268" t="n">
        <f aca="false">SUM(GL28:GL59)</f>
        <v>0</v>
      </c>
      <c r="GM60" s="268" t="n">
        <f aca="false">SUM(GM28:GM59)</f>
        <v>0</v>
      </c>
      <c r="GN60" s="268" t="n">
        <f aca="false">SUM(GN28:GN59)</f>
        <v>0</v>
      </c>
      <c r="GO60" s="268" t="n">
        <f aca="false">SUM(GO28:GO59)</f>
        <v>0</v>
      </c>
      <c r="GP60" s="268" t="n">
        <f aca="false">SUM(GP28:GP59)</f>
        <v>0</v>
      </c>
      <c r="GQ60" s="268" t="n">
        <f aca="false">SUM(GQ28:GQ59)</f>
        <v>0</v>
      </c>
      <c r="GR60" s="268" t="n">
        <f aca="false">SUM(GR28:GR59)</f>
        <v>-85</v>
      </c>
      <c r="GS60" s="269" t="n">
        <f aca="false">+GH60+FY60+GR60-GQ60</f>
        <v>355</v>
      </c>
      <c r="GT60" s="270" t="e">
        <f aca="false">+(GS60/GQ60)*GU60</f>
        <v>#DIV/0!</v>
      </c>
      <c r="GU60" s="241" t="n">
        <v>28</v>
      </c>
      <c r="GV60" s="268" t="n">
        <f aca="false">SUM(GV28:GV59)</f>
        <v>5</v>
      </c>
      <c r="GX60" s="261"/>
      <c r="GY60" s="262"/>
      <c r="GZ60" s="263"/>
      <c r="HA60" s="264"/>
      <c r="HB60" s="265" t="n">
        <f aca="false">SUM(HB28:HB59)</f>
        <v>435</v>
      </c>
      <c r="HC60" s="266" t="n">
        <f aca="false">SUM(HC28:HC59)</f>
        <v>0</v>
      </c>
      <c r="HD60" s="266" t="n">
        <f aca="false">SUM(HD28:HD59)</f>
        <v>0</v>
      </c>
      <c r="HE60" s="266" t="n">
        <f aca="false">SUM(HE28:HE59)</f>
        <v>0</v>
      </c>
      <c r="HF60" s="266" t="n">
        <f aca="false">SUM(HF28:HF59)</f>
        <v>0</v>
      </c>
      <c r="HG60" s="264" t="n">
        <f aca="false">SUM(HG28:HG59)</f>
        <v>435</v>
      </c>
      <c r="HH60" s="264" t="n">
        <f aca="false">SUM(HH28:HH59)</f>
        <v>405</v>
      </c>
      <c r="HI60" s="264" t="n">
        <f aca="false">SUM(HI28:HI59)</f>
        <v>0</v>
      </c>
      <c r="HJ60" s="264" t="n">
        <f aca="false">SUM(HJ28:HJ59)</f>
        <v>0</v>
      </c>
      <c r="HK60" s="264" t="n">
        <f aca="false">SUM(HK28:HK59)</f>
        <v>0</v>
      </c>
      <c r="HL60" s="264" t="n">
        <f aca="false">SUM(HL28:HL59)</f>
        <v>0</v>
      </c>
      <c r="HM60" s="272"/>
      <c r="HN60" s="264" t="n">
        <f aca="false">SUM(HN28:HN59)</f>
        <v>405</v>
      </c>
      <c r="HO60" s="264" t="n">
        <f aca="false">SUM(HO28:HO59)</f>
        <v>-30</v>
      </c>
      <c r="HP60" s="264" t="n">
        <f aca="false">SUM(HP28:HP59)</f>
        <v>0</v>
      </c>
      <c r="HQ60" s="264" t="n">
        <f aca="false">SUM(HQ28:HQ59)</f>
        <v>0</v>
      </c>
      <c r="HR60" s="264" t="n">
        <f aca="false">SUM(HR28:HR59)</f>
        <v>0</v>
      </c>
      <c r="HS60" s="264" t="n">
        <f aca="false">SUM(HS28:HS59)</f>
        <v>0</v>
      </c>
      <c r="HT60" s="267"/>
      <c r="HU60" s="268" t="n">
        <f aca="false">SUM(HU28:HU59)</f>
        <v>-30</v>
      </c>
      <c r="HW60" s="268" t="n">
        <f aca="false">SUM(HW28:HW59)</f>
        <v>0</v>
      </c>
      <c r="HX60" s="268" t="n">
        <f aca="false">SUM(HX28:HX59)</f>
        <v>435</v>
      </c>
      <c r="HY60" s="268" t="n">
        <f aca="false">SUM(HY28:HY59)</f>
        <v>0</v>
      </c>
      <c r="HZ60" s="268" t="n">
        <f aca="false">SUM(HZ28:HZ59)</f>
        <v>0</v>
      </c>
      <c r="IA60" s="268" t="n">
        <f aca="false">SUM(IA28:IA59)</f>
        <v>0</v>
      </c>
      <c r="IB60" s="268" t="n">
        <f aca="false">SUM(IB28:IB59)</f>
        <v>0</v>
      </c>
      <c r="IC60" s="268" t="n">
        <f aca="false">SUM(IC28:IC59)</f>
        <v>0</v>
      </c>
      <c r="ID60" s="268" t="n">
        <f aca="false">SUM(ID28:ID59)</f>
        <v>0</v>
      </c>
      <c r="IE60" s="268" t="n">
        <f aca="false">SUM(IE28:IE59)</f>
        <v>0</v>
      </c>
      <c r="IF60" s="268" t="n">
        <f aca="false">SUM(IF28:IF59)</f>
        <v>0</v>
      </c>
      <c r="IG60" s="268" t="n">
        <f aca="false">SUM(IG28:IG59)</f>
        <v>-24</v>
      </c>
      <c r="IH60" s="269" t="n">
        <f aca="false">+HW60+HN60+IG60-IF60</f>
        <v>381</v>
      </c>
      <c r="II60" s="270" t="e">
        <f aca="false">+(IH60/IF60)*IJ60</f>
        <v>#DIV/0!</v>
      </c>
      <c r="IJ60" s="241" t="n">
        <v>28</v>
      </c>
      <c r="IK60" s="268" t="n">
        <f aca="false">SUM(IK28:IK59)</f>
        <v>-64</v>
      </c>
    </row>
    <row r="61" customFormat="false" ht="15" hidden="false" customHeight="false" outlineLevel="0" collapsed="false">
      <c r="C61" s="273"/>
      <c r="D61" s="273"/>
      <c r="E61" s="274"/>
      <c r="F61" s="274"/>
      <c r="G61" s="274"/>
      <c r="H61" s="274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AR61" s="273"/>
      <c r="AS61" s="273"/>
      <c r="AT61" s="274"/>
      <c r="AU61" s="274"/>
      <c r="AV61" s="274"/>
      <c r="AW61" s="274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DV61" s="273"/>
      <c r="DW61" s="273"/>
      <c r="DX61" s="274"/>
      <c r="DY61" s="274"/>
      <c r="DZ61" s="274"/>
      <c r="EA61" s="274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FK61" s="273"/>
      <c r="FL61" s="273"/>
      <c r="FM61" s="274"/>
      <c r="FN61" s="274"/>
      <c r="FO61" s="274"/>
      <c r="FP61" s="274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Z61" s="273"/>
      <c r="HA61" s="273"/>
      <c r="HB61" s="274"/>
      <c r="HC61" s="274"/>
      <c r="HD61" s="274"/>
      <c r="HE61" s="274"/>
      <c r="HF61" s="273"/>
      <c r="HG61" s="273"/>
      <c r="HH61" s="273"/>
      <c r="HI61" s="273"/>
      <c r="HJ61" s="273"/>
      <c r="HK61" s="273"/>
      <c r="HL61" s="273"/>
      <c r="HM61" s="273"/>
      <c r="HN61" s="273"/>
      <c r="HO61" s="273"/>
      <c r="HP61" s="273"/>
      <c r="HQ61" s="273"/>
      <c r="HR61" s="273"/>
      <c r="HS61" s="273"/>
      <c r="HT61" s="273"/>
      <c r="HU61" s="273"/>
    </row>
    <row r="62" customFormat="false" ht="15" hidden="false" customHeight="false" outlineLevel="0" collapsed="false">
      <c r="DX62" s="200"/>
      <c r="DY62" s="200"/>
      <c r="DZ62" s="200"/>
      <c r="EA62" s="200"/>
      <c r="FM62" s="200"/>
      <c r="FN62" s="200"/>
      <c r="FO62" s="200"/>
      <c r="FP62" s="200"/>
      <c r="HB62" s="200"/>
      <c r="HC62" s="200"/>
      <c r="HD62" s="200"/>
      <c r="HE62" s="200"/>
    </row>
    <row r="63" customFormat="false" ht="15" hidden="false" customHeight="false" outlineLevel="0" collapsed="false">
      <c r="FM63" s="200"/>
      <c r="FN63" s="200"/>
      <c r="FO63" s="200"/>
      <c r="FP63" s="200"/>
    </row>
    <row r="113" customFormat="false" ht="15" hidden="false" customHeight="false" outlineLevel="0" collapsed="false">
      <c r="A113" s="275" t="s">
        <v>165</v>
      </c>
      <c r="C113" s="275" t="s">
        <v>166</v>
      </c>
      <c r="D113" s="275"/>
      <c r="E113" s="276"/>
      <c r="F113" s="276"/>
      <c r="G113" s="276"/>
      <c r="H113" s="276"/>
      <c r="I113" s="275"/>
      <c r="J113" s="275"/>
      <c r="K113" s="275"/>
      <c r="Q113" s="277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9" width="5.56"/>
    <col collapsed="false" customWidth="true" hidden="false" outlineLevel="0" max="2" min="2" style="199" width="35.28"/>
    <col collapsed="false" customWidth="true" hidden="false" outlineLevel="0" max="3" min="3" style="199" width="6.28"/>
    <col collapsed="false" customWidth="true" hidden="false" outlineLevel="0" max="4" min="4" style="199" width="9.56"/>
    <col collapsed="false" customWidth="true" hidden="false" outlineLevel="0" max="5" min="5" style="200" width="10.28"/>
    <col collapsed="false" customWidth="true" hidden="false" outlineLevel="0" max="6" min="6" style="200" width="10.41"/>
    <col collapsed="false" customWidth="true" hidden="false" outlineLevel="0" max="11" min="7" style="200" width="10.99"/>
    <col collapsed="false" customWidth="false" hidden="false" outlineLevel="0" max="16" min="12" style="199" width="11.42"/>
    <col collapsed="false" customWidth="false" hidden="false" outlineLevel="0" max="17" min="17" style="278" width="11.42"/>
    <col collapsed="false" customWidth="false" hidden="false" outlineLevel="0" max="23" min="18" style="199" width="11.42"/>
    <col collapsed="false" customWidth="false" hidden="false" outlineLevel="0" max="24" min="24" style="278" width="11.42"/>
    <col collapsed="false" customWidth="false" hidden="false" outlineLevel="0" max="30" min="25" style="199" width="11.42"/>
    <col collapsed="false" customWidth="false" hidden="false" outlineLevel="0" max="31" min="31" style="278" width="11.42"/>
    <col collapsed="false" customWidth="false" hidden="false" outlineLevel="0" max="37" min="32" style="199" width="11.42"/>
    <col collapsed="false" customWidth="false" hidden="false" outlineLevel="0" max="38" min="38" style="278" width="11.42"/>
    <col collapsed="false" customWidth="false" hidden="false" outlineLevel="0" max="44" min="39" style="199" width="11.42"/>
    <col collapsed="false" customWidth="false" hidden="false" outlineLevel="0" max="45" min="45" style="278" width="11.42"/>
    <col collapsed="false" customWidth="false" hidden="false" outlineLevel="0" max="51" min="46" style="199" width="11.42"/>
    <col collapsed="false" customWidth="false" hidden="false" outlineLevel="0" max="52" min="52" style="278" width="11.42"/>
    <col collapsed="false" customWidth="false" hidden="false" outlineLevel="0" max="239" min="53" style="199" width="11.42"/>
    <col collapsed="false" customWidth="false" hidden="false" outlineLevel="0" max="257" min="240" style="279" width="11.42"/>
  </cols>
  <sheetData>
    <row r="1" s="202" customFormat="true" ht="15.75" hidden="false" customHeight="false" outlineLevel="0" collapsed="false">
      <c r="A1" s="202" t="s">
        <v>111</v>
      </c>
      <c r="E1" s="203"/>
      <c r="F1" s="203"/>
      <c r="G1" s="203"/>
      <c r="H1" s="203"/>
      <c r="I1" s="203"/>
      <c r="J1" s="203"/>
      <c r="K1" s="203"/>
      <c r="Q1" s="278"/>
      <c r="X1" s="278"/>
      <c r="AE1" s="278"/>
      <c r="AL1" s="278"/>
      <c r="AS1" s="278"/>
      <c r="AZ1" s="278"/>
      <c r="IF1" s="280"/>
      <c r="IG1" s="280"/>
    </row>
    <row r="2" s="202" customFormat="true" ht="15.75" hidden="false" customHeight="false" outlineLevel="0" collapsed="false">
      <c r="A2" s="202" t="s">
        <v>138</v>
      </c>
      <c r="E2" s="203"/>
      <c r="F2" s="203"/>
      <c r="G2" s="203"/>
      <c r="H2" s="203"/>
      <c r="I2" s="203"/>
      <c r="J2" s="203"/>
      <c r="K2" s="203"/>
      <c r="Q2" s="278"/>
      <c r="X2" s="278"/>
      <c r="AE2" s="278"/>
      <c r="AL2" s="278"/>
      <c r="AS2" s="278"/>
      <c r="AZ2" s="278"/>
      <c r="IF2" s="280"/>
      <c r="IG2" s="280"/>
    </row>
    <row r="4" customFormat="false" ht="15.75" hidden="false" customHeight="false" outlineLevel="0" collapsed="false">
      <c r="A4" s="205" t="s">
        <v>139</v>
      </c>
    </row>
    <row r="5" customFormat="false" ht="15.75" hidden="false" customHeight="false" outlineLevel="0" collapsed="false">
      <c r="A5" s="202" t="s">
        <v>140</v>
      </c>
      <c r="I5" s="200" t="s">
        <v>167</v>
      </c>
      <c r="J5" s="200" t="n">
        <v>13</v>
      </c>
    </row>
    <row r="6" customFormat="false" ht="15.75" hidden="false" customHeight="false" outlineLevel="0" collapsed="false">
      <c r="A6" s="202"/>
    </row>
    <row r="7" customFormat="false" ht="15.75" hidden="false" customHeight="false" outlineLevel="0" collapsed="false">
      <c r="A7" s="202"/>
    </row>
    <row r="8" customFormat="false" ht="15.75" hidden="false" customHeight="false" outlineLevel="0" collapsed="false">
      <c r="A8" s="202"/>
    </row>
    <row r="9" customFormat="false" ht="15.75" hidden="false" customHeight="false" outlineLevel="0" collapsed="false">
      <c r="A9" s="202"/>
    </row>
    <row r="10" customFormat="false" ht="15.75" hidden="false" customHeight="false" outlineLevel="0" collapsed="false">
      <c r="A10" s="202"/>
    </row>
    <row r="11" customFormat="false" ht="15.75" hidden="false" customHeight="false" outlineLevel="0" collapsed="false">
      <c r="A11" s="202"/>
    </row>
    <row r="12" customFormat="false" ht="15.75" hidden="false" customHeight="false" outlineLevel="0" collapsed="false">
      <c r="A12" s="202"/>
    </row>
    <row r="13" customFormat="false" ht="15.75" hidden="false" customHeight="false" outlineLevel="0" collapsed="false">
      <c r="A13" s="202"/>
    </row>
    <row r="14" customFormat="false" ht="15.75" hidden="false" customHeight="false" outlineLevel="0" collapsed="false">
      <c r="A14" s="202"/>
    </row>
    <row r="15" customFormat="false" ht="15.75" hidden="false" customHeight="false" outlineLevel="0" collapsed="false">
      <c r="A15" s="202"/>
    </row>
    <row r="16" customFormat="false" ht="15.75" hidden="false" customHeight="false" outlineLevel="0" collapsed="false">
      <c r="A16" s="202"/>
    </row>
    <row r="17" customFormat="false" ht="15.75" hidden="false" customHeight="false" outlineLevel="0" collapsed="false">
      <c r="A17" s="202"/>
    </row>
    <row r="18" customFormat="false" ht="15.75" hidden="false" customHeight="false" outlineLevel="0" collapsed="false">
      <c r="A18" s="202"/>
    </row>
    <row r="19" customFormat="false" ht="15.75" hidden="false" customHeight="false" outlineLevel="0" collapsed="false">
      <c r="A19" s="202"/>
    </row>
    <row r="20" customFormat="false" ht="15.75" hidden="false" customHeight="false" outlineLevel="0" collapsed="false">
      <c r="A20" s="202"/>
    </row>
    <row r="21" customFormat="false" ht="15.75" hidden="false" customHeight="false" outlineLevel="0" collapsed="false">
      <c r="A21" s="202"/>
    </row>
    <row r="22" customFormat="false" ht="15.75" hidden="false" customHeight="false" outlineLevel="0" collapsed="false">
      <c r="A22" s="202"/>
    </row>
    <row r="23" customFormat="false" ht="16.5" hidden="false" customHeight="false" outlineLevel="0" collapsed="false">
      <c r="I23" s="200" t="s">
        <v>168</v>
      </c>
      <c r="J23" s="200" t="n">
        <v>30</v>
      </c>
      <c r="Q23" s="281"/>
      <c r="R23" s="200"/>
    </row>
    <row r="24" customFormat="false" ht="15.75" hidden="false" customHeight="true" outlineLevel="0" collapsed="false">
      <c r="A24" s="207" t="s">
        <v>142</v>
      </c>
      <c r="B24" s="208" t="s">
        <v>143</v>
      </c>
      <c r="C24" s="282" t="s">
        <v>144</v>
      </c>
      <c r="D24" s="213" t="s">
        <v>148</v>
      </c>
      <c r="E24" s="213"/>
      <c r="F24" s="213"/>
      <c r="G24" s="213"/>
      <c r="H24" s="213"/>
      <c r="I24" s="213"/>
      <c r="J24" s="213"/>
      <c r="K24" s="213" t="s">
        <v>169</v>
      </c>
      <c r="L24" s="213"/>
      <c r="M24" s="213"/>
      <c r="N24" s="213"/>
      <c r="O24" s="213"/>
      <c r="P24" s="213"/>
      <c r="Q24" s="213"/>
      <c r="R24" s="213" t="s">
        <v>170</v>
      </c>
      <c r="S24" s="213"/>
      <c r="T24" s="213"/>
      <c r="U24" s="213"/>
      <c r="V24" s="213"/>
      <c r="W24" s="213"/>
      <c r="X24" s="213"/>
      <c r="Y24" s="213" t="s">
        <v>171</v>
      </c>
      <c r="Z24" s="213"/>
      <c r="AA24" s="213"/>
      <c r="AB24" s="213"/>
      <c r="AC24" s="213"/>
      <c r="AD24" s="213"/>
      <c r="AE24" s="213"/>
      <c r="AF24" s="213" t="s">
        <v>172</v>
      </c>
      <c r="AG24" s="213"/>
      <c r="AH24" s="213"/>
      <c r="AI24" s="213"/>
      <c r="AJ24" s="213"/>
      <c r="AK24" s="213"/>
      <c r="AL24" s="213"/>
      <c r="AM24" s="213" t="s">
        <v>173</v>
      </c>
      <c r="AN24" s="213"/>
      <c r="AO24" s="213"/>
      <c r="AP24" s="213"/>
      <c r="AQ24" s="213"/>
      <c r="AR24" s="213"/>
      <c r="AS24" s="213"/>
      <c r="AT24" s="213" t="s">
        <v>84</v>
      </c>
      <c r="AU24" s="213"/>
      <c r="AV24" s="213"/>
      <c r="AW24" s="213"/>
      <c r="AX24" s="213"/>
      <c r="AY24" s="213"/>
      <c r="AZ24" s="213"/>
    </row>
    <row r="25" customFormat="false" ht="15.75" hidden="false" customHeight="false" outlineLevel="0" collapsed="false">
      <c r="A25" s="207"/>
      <c r="B25" s="208"/>
      <c r="C25" s="282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</row>
    <row r="26" customFormat="false" ht="30.75" hidden="false" customHeight="false" outlineLevel="0" collapsed="false">
      <c r="A26" s="207"/>
      <c r="B26" s="208"/>
      <c r="C26" s="282"/>
      <c r="D26" s="283" t="s">
        <v>174</v>
      </c>
      <c r="E26" s="218" t="s">
        <v>145</v>
      </c>
      <c r="F26" s="218" t="s">
        <v>175</v>
      </c>
      <c r="G26" s="218" t="s">
        <v>176</v>
      </c>
      <c r="H26" s="218" t="s">
        <v>177</v>
      </c>
      <c r="I26" s="218" t="s">
        <v>178</v>
      </c>
      <c r="J26" s="220" t="s">
        <v>179</v>
      </c>
      <c r="K26" s="283" t="s">
        <v>174</v>
      </c>
      <c r="L26" s="218" t="s">
        <v>145</v>
      </c>
      <c r="M26" s="218" t="s">
        <v>175</v>
      </c>
      <c r="N26" s="218" t="s">
        <v>176</v>
      </c>
      <c r="O26" s="218" t="s">
        <v>177</v>
      </c>
      <c r="P26" s="218" t="s">
        <v>178</v>
      </c>
      <c r="Q26" s="284" t="s">
        <v>179</v>
      </c>
      <c r="R26" s="283" t="s">
        <v>174</v>
      </c>
      <c r="S26" s="218" t="s">
        <v>145</v>
      </c>
      <c r="T26" s="218" t="s">
        <v>175</v>
      </c>
      <c r="U26" s="218" t="s">
        <v>176</v>
      </c>
      <c r="V26" s="218" t="s">
        <v>177</v>
      </c>
      <c r="W26" s="218" t="s">
        <v>178</v>
      </c>
      <c r="X26" s="284" t="s">
        <v>179</v>
      </c>
      <c r="Y26" s="283" t="s">
        <v>174</v>
      </c>
      <c r="Z26" s="218" t="s">
        <v>145</v>
      </c>
      <c r="AA26" s="218" t="s">
        <v>175</v>
      </c>
      <c r="AB26" s="218" t="s">
        <v>176</v>
      </c>
      <c r="AC26" s="218" t="s">
        <v>177</v>
      </c>
      <c r="AD26" s="218" t="s">
        <v>178</v>
      </c>
      <c r="AE26" s="284" t="s">
        <v>179</v>
      </c>
      <c r="AF26" s="283" t="s">
        <v>174</v>
      </c>
      <c r="AG26" s="218" t="s">
        <v>145</v>
      </c>
      <c r="AH26" s="218" t="s">
        <v>175</v>
      </c>
      <c r="AI26" s="218" t="s">
        <v>176</v>
      </c>
      <c r="AJ26" s="218" t="s">
        <v>177</v>
      </c>
      <c r="AK26" s="218" t="s">
        <v>178</v>
      </c>
      <c r="AL26" s="284" t="s">
        <v>179</v>
      </c>
      <c r="AM26" s="283" t="s">
        <v>174</v>
      </c>
      <c r="AN26" s="218" t="s">
        <v>145</v>
      </c>
      <c r="AO26" s="218" t="s">
        <v>175</v>
      </c>
      <c r="AP26" s="218" t="s">
        <v>176</v>
      </c>
      <c r="AQ26" s="218" t="s">
        <v>177</v>
      </c>
      <c r="AR26" s="218" t="s">
        <v>178</v>
      </c>
      <c r="AS26" s="284" t="s">
        <v>179</v>
      </c>
      <c r="AT26" s="283" t="s">
        <v>174</v>
      </c>
      <c r="AU26" s="218" t="s">
        <v>145</v>
      </c>
      <c r="AV26" s="218" t="s">
        <v>175</v>
      </c>
      <c r="AW26" s="218" t="s">
        <v>176</v>
      </c>
      <c r="AX26" s="218" t="s">
        <v>177</v>
      </c>
      <c r="AY26" s="218" t="s">
        <v>178</v>
      </c>
      <c r="AZ26" s="284" t="s">
        <v>179</v>
      </c>
    </row>
    <row r="27" customFormat="false" ht="15.75" hidden="false" customHeight="false" outlineLevel="0" collapsed="false">
      <c r="A27" s="225"/>
      <c r="B27" s="226"/>
      <c r="C27" s="229"/>
      <c r="D27" s="228" t="n">
        <f aca="false">+D60</f>
        <v>0</v>
      </c>
      <c r="E27" s="228" t="n">
        <f aca="false">+E60</f>
        <v>425</v>
      </c>
      <c r="F27" s="228" t="n">
        <f aca="false">+F60</f>
        <v>0</v>
      </c>
      <c r="G27" s="228" t="n">
        <f aca="false">+G60</f>
        <v>0</v>
      </c>
      <c r="H27" s="228" t="n">
        <f aca="false">+H60</f>
        <v>425</v>
      </c>
      <c r="I27" s="228" t="n">
        <f aca="false">+I60</f>
        <v>425</v>
      </c>
      <c r="J27" s="230"/>
      <c r="K27" s="228" t="n">
        <f aca="false">+K60</f>
        <v>0</v>
      </c>
      <c r="L27" s="228" t="n">
        <f aca="false">+L60</f>
        <v>977</v>
      </c>
      <c r="M27" s="228" t="n">
        <f aca="false">+M60</f>
        <v>757</v>
      </c>
      <c r="N27" s="228" t="n">
        <f aca="false">+N60</f>
        <v>0</v>
      </c>
      <c r="O27" s="228" t="n">
        <f aca="false">+O60</f>
        <v>220</v>
      </c>
      <c r="P27" s="228" t="n">
        <f aca="false">+P60</f>
        <v>977</v>
      </c>
      <c r="Q27" s="285"/>
      <c r="R27" s="228" t="n">
        <f aca="false">+R60</f>
        <v>0</v>
      </c>
      <c r="S27" s="228" t="n">
        <f aca="false">+S60</f>
        <v>521</v>
      </c>
      <c r="T27" s="228" t="n">
        <f aca="false">+T60</f>
        <v>0</v>
      </c>
      <c r="U27" s="228" t="n">
        <f aca="false">+U60</f>
        <v>0</v>
      </c>
      <c r="V27" s="228" t="n">
        <f aca="false">+V60</f>
        <v>521</v>
      </c>
      <c r="W27" s="228" t="n">
        <f aca="false">+W60</f>
        <v>521</v>
      </c>
      <c r="X27" s="285"/>
      <c r="Y27" s="228" t="n">
        <f aca="false">+Y60</f>
        <v>0</v>
      </c>
      <c r="Z27" s="228" t="n">
        <f aca="false">+Z60</f>
        <v>637</v>
      </c>
      <c r="AA27" s="228" t="n">
        <f aca="false">+AA60</f>
        <v>0</v>
      </c>
      <c r="AB27" s="228" t="n">
        <f aca="false">+AB60</f>
        <v>0</v>
      </c>
      <c r="AC27" s="228" t="n">
        <f aca="false">+AC60</f>
        <v>637</v>
      </c>
      <c r="AD27" s="228" t="n">
        <f aca="false">+AD60</f>
        <v>637</v>
      </c>
      <c r="AE27" s="285"/>
      <c r="AF27" s="228" t="n">
        <f aca="false">+AF60</f>
        <v>0</v>
      </c>
      <c r="AG27" s="228" t="n">
        <f aca="false">+AG60</f>
        <v>440</v>
      </c>
      <c r="AH27" s="228" t="n">
        <f aca="false">+AH60</f>
        <v>440</v>
      </c>
      <c r="AI27" s="228" t="n">
        <f aca="false">+AI60</f>
        <v>0</v>
      </c>
      <c r="AJ27" s="228" t="n">
        <f aca="false">+AJ60</f>
        <v>0</v>
      </c>
      <c r="AK27" s="228" t="n">
        <f aca="false">+AK60</f>
        <v>440</v>
      </c>
      <c r="AL27" s="285"/>
      <c r="AM27" s="228" t="n">
        <f aca="false">+AM60</f>
        <v>0</v>
      </c>
      <c r="AN27" s="228" t="n">
        <f aca="false">+AN60</f>
        <v>435</v>
      </c>
      <c r="AO27" s="228" t="n">
        <f aca="false">+AO60</f>
        <v>405</v>
      </c>
      <c r="AP27" s="228" t="n">
        <f aca="false">+AP60</f>
        <v>0</v>
      </c>
      <c r="AQ27" s="228" t="n">
        <f aca="false">+AQ60</f>
        <v>30</v>
      </c>
      <c r="AR27" s="228" t="n">
        <f aca="false">+AR60</f>
        <v>435</v>
      </c>
      <c r="AS27" s="285"/>
      <c r="AT27" s="286" t="n">
        <f aca="false">+AT60</f>
        <v>0</v>
      </c>
      <c r="AU27" s="286" t="n">
        <f aca="false">+AU60</f>
        <v>3435</v>
      </c>
      <c r="AV27" s="286" t="n">
        <f aca="false">+AV60</f>
        <v>1602</v>
      </c>
      <c r="AW27" s="286" t="n">
        <f aca="false">+AW60</f>
        <v>0</v>
      </c>
      <c r="AX27" s="286" t="n">
        <f aca="false">+AX60</f>
        <v>1833</v>
      </c>
      <c r="AY27" s="286" t="n">
        <f aca="false">+AY60</f>
        <v>3435</v>
      </c>
      <c r="AZ27" s="287"/>
    </row>
    <row r="28" customFormat="false" ht="15.75" hidden="false" customHeight="false" outlineLevel="0" collapsed="false">
      <c r="A28" s="231"/>
      <c r="B28" s="232"/>
      <c r="C28" s="236"/>
      <c r="D28" s="288"/>
      <c r="E28" s="234"/>
      <c r="F28" s="234"/>
      <c r="G28" s="234"/>
      <c r="H28" s="234"/>
      <c r="I28" s="234"/>
      <c r="J28" s="289" t="n">
        <f aca="false">+G28/$J$23</f>
        <v>0</v>
      </c>
      <c r="K28" s="290"/>
      <c r="L28" s="234"/>
      <c r="M28" s="234"/>
      <c r="N28" s="234"/>
      <c r="O28" s="234"/>
      <c r="P28" s="234"/>
      <c r="Q28" s="289" t="n">
        <f aca="false">+N28/$J$23</f>
        <v>0</v>
      </c>
      <c r="R28" s="290"/>
      <c r="S28" s="234"/>
      <c r="T28" s="234"/>
      <c r="U28" s="234"/>
      <c r="V28" s="234"/>
      <c r="W28" s="234"/>
      <c r="X28" s="289" t="n">
        <f aca="false">+U28/$J$23</f>
        <v>0</v>
      </c>
      <c r="Y28" s="290"/>
      <c r="Z28" s="234"/>
      <c r="AA28" s="234"/>
      <c r="AB28" s="234"/>
      <c r="AC28" s="234"/>
      <c r="AD28" s="234"/>
      <c r="AE28" s="289" t="n">
        <f aca="false">+AB28/$J$23</f>
        <v>0</v>
      </c>
      <c r="AF28" s="290"/>
      <c r="AG28" s="234"/>
      <c r="AH28" s="234"/>
      <c r="AI28" s="234"/>
      <c r="AJ28" s="234"/>
      <c r="AK28" s="234"/>
      <c r="AL28" s="289" t="n">
        <f aca="false">+AI28/$J$23</f>
        <v>0</v>
      </c>
      <c r="AM28" s="290"/>
      <c r="AN28" s="234"/>
      <c r="AO28" s="234"/>
      <c r="AP28" s="234"/>
      <c r="AQ28" s="234"/>
      <c r="AR28" s="234"/>
      <c r="AS28" s="289" t="n">
        <f aca="false">+AP28/$J$23</f>
        <v>0</v>
      </c>
      <c r="AT28" s="291"/>
      <c r="AU28" s="292"/>
      <c r="AV28" s="292"/>
      <c r="AW28" s="292"/>
      <c r="AX28" s="292"/>
      <c r="AY28" s="292"/>
      <c r="AZ28" s="293" t="n">
        <f aca="false">+AW28/$J$23</f>
        <v>0</v>
      </c>
    </row>
    <row r="29" customFormat="false" ht="15.75" hidden="false" customHeight="false" outlineLevel="0" collapsed="false">
      <c r="A29" s="178" t="n">
        <v>1</v>
      </c>
      <c r="B29" s="190" t="s">
        <v>85</v>
      </c>
      <c r="C29" s="191" t="n">
        <v>6</v>
      </c>
      <c r="D29" s="290"/>
      <c r="E29" s="234" t="n">
        <f aca="false">+'Mob vs Real'!J29</f>
        <v>20</v>
      </c>
      <c r="F29" s="234" t="n">
        <f aca="false">+'Mob vs Real'!Q29</f>
        <v>0</v>
      </c>
      <c r="G29" s="234" t="n">
        <f aca="false">+Sales!AC29</f>
        <v>0</v>
      </c>
      <c r="H29" s="234" t="n">
        <f aca="false">+E29-F29</f>
        <v>20</v>
      </c>
      <c r="I29" s="234" t="n">
        <f aca="false">+D29+F29+H29-G29</f>
        <v>20</v>
      </c>
      <c r="J29" s="289" t="e">
        <f aca="false">+(I29/G29)/$J$5*$J$23</f>
        <v>#DIV/0!</v>
      </c>
      <c r="K29" s="290"/>
      <c r="L29" s="234" t="n">
        <f aca="false">+'Mob vs Real'!AY29</f>
        <v>26</v>
      </c>
      <c r="M29" s="234" t="n">
        <f aca="false">+'Mob vs Real'!BF29</f>
        <v>40</v>
      </c>
      <c r="N29" s="234" t="n">
        <f aca="false">+Sales!BG29</f>
        <v>0</v>
      </c>
      <c r="O29" s="234" t="n">
        <f aca="false">+L29-M29</f>
        <v>-14</v>
      </c>
      <c r="P29" s="234" t="n">
        <f aca="false">+K29+M29+O29-N29</f>
        <v>26</v>
      </c>
      <c r="Q29" s="289" t="e">
        <f aca="false">+(P29/N29)/$J$5*$J$23</f>
        <v>#DIV/0!</v>
      </c>
      <c r="R29" s="290"/>
      <c r="S29" s="234" t="n">
        <f aca="false">+'Mob vs Real'!CN29</f>
        <v>33</v>
      </c>
      <c r="T29" s="234" t="n">
        <f aca="false">+'Mob vs Real'!CU29</f>
        <v>0</v>
      </c>
      <c r="U29" s="234" t="n">
        <f aca="false">+Sales!CK29</f>
        <v>0</v>
      </c>
      <c r="V29" s="234" t="n">
        <f aca="false">+S29-T29</f>
        <v>33</v>
      </c>
      <c r="W29" s="234" t="n">
        <f aca="false">+R29+T29+V29-U29</f>
        <v>33</v>
      </c>
      <c r="X29" s="289" t="e">
        <f aca="false">+(W29/U29)/$J$5*$J$23</f>
        <v>#DIV/0!</v>
      </c>
      <c r="Y29" s="290"/>
      <c r="Z29" s="234" t="n">
        <f aca="false">+'Mob vs Real'!EC29</f>
        <v>0</v>
      </c>
      <c r="AA29" s="234" t="n">
        <f aca="false">+'Mob vs Real'!EJ29</f>
        <v>0</v>
      </c>
      <c r="AB29" s="234" t="n">
        <f aca="false">+Sales!DO29</f>
        <v>0</v>
      </c>
      <c r="AC29" s="234" t="n">
        <f aca="false">+Z29-AA29</f>
        <v>0</v>
      </c>
      <c r="AD29" s="234" t="n">
        <f aca="false">+Y29+AA29+AC29-AB29</f>
        <v>0</v>
      </c>
      <c r="AE29" s="289" t="e">
        <f aca="false">+(AD29/AB29)/$J$5*$J$23</f>
        <v>#DIV/0!</v>
      </c>
      <c r="AF29" s="290"/>
      <c r="AG29" s="234" t="n">
        <f aca="false">+'Mob vs Real'!FR29</f>
        <v>25</v>
      </c>
      <c r="AH29" s="234" t="n">
        <f aca="false">+'Mob vs Real'!FY29</f>
        <v>80</v>
      </c>
      <c r="AI29" s="234" t="n">
        <f aca="false">+Sales!ES29</f>
        <v>0</v>
      </c>
      <c r="AJ29" s="234" t="n">
        <f aca="false">+AG29-AH29</f>
        <v>-55</v>
      </c>
      <c r="AK29" s="234" t="n">
        <f aca="false">+AF29+AH29+AJ29-AI29</f>
        <v>25</v>
      </c>
      <c r="AL29" s="289" t="e">
        <f aca="false">+(AK29/AI29)/$J$5*$J$23</f>
        <v>#DIV/0!</v>
      </c>
      <c r="AM29" s="290"/>
      <c r="AN29" s="234" t="n">
        <f aca="false">+'Mob vs Real'!HG29</f>
        <v>0</v>
      </c>
      <c r="AO29" s="234" t="n">
        <f aca="false">+'Mob vs Real'!HN29</f>
        <v>20</v>
      </c>
      <c r="AP29" s="234" t="n">
        <f aca="false">+Sales!FW29</f>
        <v>0</v>
      </c>
      <c r="AQ29" s="234" t="n">
        <f aca="false">+AN29-AO29</f>
        <v>-20</v>
      </c>
      <c r="AR29" s="234" t="n">
        <f aca="false">+AM29+AO29+AQ29-AP29</f>
        <v>0</v>
      </c>
      <c r="AS29" s="289" t="e">
        <f aca="false">+(AR29/AP29)/$J$5*$J$23</f>
        <v>#DIV/0!</v>
      </c>
      <c r="AT29" s="291" t="n">
        <f aca="false">+AM29+AF29+Y29+R29+K29+D29</f>
        <v>0</v>
      </c>
      <c r="AU29" s="292" t="n">
        <f aca="false">+AN29+AG29+Z29+S29+L29+E29</f>
        <v>104</v>
      </c>
      <c r="AV29" s="292" t="n">
        <f aca="false">+AO29+AH29+AA29+T29+M29+F29</f>
        <v>140</v>
      </c>
      <c r="AW29" s="292" t="n">
        <f aca="false">+AP29+AI29+AB29+U29+N29+G29</f>
        <v>0</v>
      </c>
      <c r="AX29" s="292" t="n">
        <f aca="false">+AQ29+AJ29+AC29+V29+O29+H29</f>
        <v>-36</v>
      </c>
      <c r="AY29" s="292" t="n">
        <f aca="false">+AR29+AK29+AD29+W29+P29+I29</f>
        <v>104</v>
      </c>
      <c r="AZ29" s="293" t="e">
        <f aca="false">+(AY29/AW29)/$J$5*$J$23</f>
        <v>#DIV/0!</v>
      </c>
    </row>
    <row r="30" customFormat="false" ht="15.75" hidden="false" customHeight="false" outlineLevel="0" collapsed="false">
      <c r="A30" s="178" t="n">
        <v>2</v>
      </c>
      <c r="B30" s="190" t="s">
        <v>86</v>
      </c>
      <c r="C30" s="191" t="n">
        <v>6</v>
      </c>
      <c r="D30" s="290"/>
      <c r="E30" s="234" t="n">
        <f aca="false">+'Mob vs Real'!J30</f>
        <v>36</v>
      </c>
      <c r="F30" s="234" t="n">
        <f aca="false">+'Mob vs Real'!Q30</f>
        <v>0</v>
      </c>
      <c r="G30" s="234" t="n">
        <f aca="false">+Sales!AC30</f>
        <v>0</v>
      </c>
      <c r="H30" s="234" t="n">
        <f aca="false">+E30-F30</f>
        <v>36</v>
      </c>
      <c r="I30" s="234" t="n">
        <f aca="false">+D30+F30+H30-G30</f>
        <v>36</v>
      </c>
      <c r="J30" s="289" t="e">
        <f aca="false">+(I30/G30)/$J$5*$J$23</f>
        <v>#DIV/0!</v>
      </c>
      <c r="K30" s="290"/>
      <c r="L30" s="234" t="n">
        <f aca="false">+'Mob vs Real'!AY30</f>
        <v>30</v>
      </c>
      <c r="M30" s="234" t="n">
        <f aca="false">+'Mob vs Real'!BF30</f>
        <v>0</v>
      </c>
      <c r="N30" s="234" t="n">
        <f aca="false">+Sales!BG30</f>
        <v>0</v>
      </c>
      <c r="O30" s="234" t="n">
        <f aca="false">+L30-M30</f>
        <v>30</v>
      </c>
      <c r="P30" s="234" t="n">
        <f aca="false">+K30+M30+O30-N30</f>
        <v>30</v>
      </c>
      <c r="Q30" s="289" t="e">
        <f aca="false">+(P30/N30)/$J$5*$J$23</f>
        <v>#DIV/0!</v>
      </c>
      <c r="R30" s="290"/>
      <c r="S30" s="234" t="n">
        <f aca="false">+'Mob vs Real'!CN30</f>
        <v>29</v>
      </c>
      <c r="T30" s="234" t="n">
        <f aca="false">+'Mob vs Real'!CU30</f>
        <v>0</v>
      </c>
      <c r="U30" s="234" t="n">
        <f aca="false">+Sales!CK30</f>
        <v>0</v>
      </c>
      <c r="V30" s="234" t="n">
        <f aca="false">+S30-T30</f>
        <v>29</v>
      </c>
      <c r="W30" s="234" t="n">
        <f aca="false">+R30+T30+V30-U30</f>
        <v>29</v>
      </c>
      <c r="X30" s="289" t="e">
        <f aca="false">+(W30/U30)/$J$5*$J$23</f>
        <v>#DIV/0!</v>
      </c>
      <c r="Y30" s="290"/>
      <c r="Z30" s="234" t="n">
        <f aca="false">+'Mob vs Real'!EC30</f>
        <v>0</v>
      </c>
      <c r="AA30" s="234" t="n">
        <f aca="false">+'Mob vs Real'!EJ30</f>
        <v>0</v>
      </c>
      <c r="AB30" s="234" t="n">
        <f aca="false">+Sales!DO30</f>
        <v>0</v>
      </c>
      <c r="AC30" s="234" t="n">
        <f aca="false">+Z30-AA30</f>
        <v>0</v>
      </c>
      <c r="AD30" s="234" t="n">
        <f aca="false">+Y30+AA30+AC30-AB30</f>
        <v>0</v>
      </c>
      <c r="AE30" s="289" t="e">
        <f aca="false">+(AD30/AB30)/$J$5*$J$23</f>
        <v>#DIV/0!</v>
      </c>
      <c r="AF30" s="290"/>
      <c r="AG30" s="234" t="n">
        <f aca="false">+'Mob vs Real'!FR30</f>
        <v>0</v>
      </c>
      <c r="AH30" s="234" t="n">
        <f aca="false">+'Mob vs Real'!FY30</f>
        <v>0</v>
      </c>
      <c r="AI30" s="234" t="n">
        <f aca="false">+Sales!ES30</f>
        <v>0</v>
      </c>
      <c r="AJ30" s="234" t="n">
        <f aca="false">+AG30-AH30</f>
        <v>0</v>
      </c>
      <c r="AK30" s="234" t="n">
        <f aca="false">+AF30+AH30+AJ30-AI30</f>
        <v>0</v>
      </c>
      <c r="AL30" s="289" t="e">
        <f aca="false">+(AK30/AI30)/$J$5*$J$23</f>
        <v>#DIV/0!</v>
      </c>
      <c r="AM30" s="290"/>
      <c r="AN30" s="234" t="n">
        <f aca="false">+'Mob vs Real'!HG30</f>
        <v>20</v>
      </c>
      <c r="AO30" s="234" t="n">
        <f aca="false">+'Mob vs Real'!HN30</f>
        <v>20</v>
      </c>
      <c r="AP30" s="234" t="n">
        <f aca="false">+Sales!FW30</f>
        <v>0</v>
      </c>
      <c r="AQ30" s="234" t="n">
        <f aca="false">+AN30-AO30</f>
        <v>0</v>
      </c>
      <c r="AR30" s="234" t="n">
        <f aca="false">+AM30+AO30+AQ30-AP30</f>
        <v>20</v>
      </c>
      <c r="AS30" s="289" t="e">
        <f aca="false">+(AR30/AP30)/$J$5*$J$23</f>
        <v>#DIV/0!</v>
      </c>
      <c r="AT30" s="291" t="n">
        <f aca="false">+AM30+AF30+Y30+R30+K30+D30</f>
        <v>0</v>
      </c>
      <c r="AU30" s="292" t="n">
        <f aca="false">+AN30+AG30+Z30+S30+L30+E30</f>
        <v>115</v>
      </c>
      <c r="AV30" s="292" t="n">
        <f aca="false">+AO30+AH30+AA30+T30+M30+F30</f>
        <v>20</v>
      </c>
      <c r="AW30" s="292" t="n">
        <f aca="false">+AP30+AI30+AB30+U30+N30+G30</f>
        <v>0</v>
      </c>
      <c r="AX30" s="292" t="n">
        <f aca="false">+AQ30+AJ30+AC30+V30+O30+H30</f>
        <v>95</v>
      </c>
      <c r="AY30" s="292" t="n">
        <f aca="false">+AR30+AK30+AD30+W30+P30+I30</f>
        <v>115</v>
      </c>
      <c r="AZ30" s="293" t="e">
        <f aca="false">+(AY30/AW30)/$J$5*$J$23</f>
        <v>#DIV/0!</v>
      </c>
    </row>
    <row r="31" customFormat="false" ht="15.75" hidden="false" customHeight="false" outlineLevel="0" collapsed="false">
      <c r="A31" s="178" t="n">
        <v>3</v>
      </c>
      <c r="B31" s="190" t="s">
        <v>87</v>
      </c>
      <c r="C31" s="191" t="n">
        <v>6</v>
      </c>
      <c r="D31" s="290"/>
      <c r="E31" s="234" t="n">
        <f aca="false">+'Mob vs Real'!J31</f>
        <v>9</v>
      </c>
      <c r="F31" s="234" t="n">
        <f aca="false">+'Mob vs Real'!Q31</f>
        <v>0</v>
      </c>
      <c r="G31" s="234" t="n">
        <f aca="false">+Sales!AC31</f>
        <v>0</v>
      </c>
      <c r="H31" s="234" t="n">
        <f aca="false">+E31-F31</f>
        <v>9</v>
      </c>
      <c r="I31" s="234" t="n">
        <f aca="false">+D31+F31+H31-G31</f>
        <v>9</v>
      </c>
      <c r="J31" s="289" t="e">
        <f aca="false">+(I31/G31)/$J$5*$J$23</f>
        <v>#DIV/0!</v>
      </c>
      <c r="K31" s="290"/>
      <c r="L31" s="234" t="n">
        <f aca="false">+'Mob vs Real'!AY31</f>
        <v>0</v>
      </c>
      <c r="M31" s="234" t="n">
        <f aca="false">+'Mob vs Real'!BF31</f>
        <v>0</v>
      </c>
      <c r="N31" s="234" t="n">
        <f aca="false">+Sales!BG31</f>
        <v>0</v>
      </c>
      <c r="O31" s="234" t="n">
        <f aca="false">+L31-M31</f>
        <v>0</v>
      </c>
      <c r="P31" s="234" t="n">
        <f aca="false">+K31+M31+O31-N31</f>
        <v>0</v>
      </c>
      <c r="Q31" s="289" t="e">
        <f aca="false">+(P31/N31)/$J$5*$J$23</f>
        <v>#DIV/0!</v>
      </c>
      <c r="R31" s="290"/>
      <c r="S31" s="234" t="n">
        <f aca="false">+'Mob vs Real'!CN31</f>
        <v>27</v>
      </c>
      <c r="T31" s="234" t="n">
        <f aca="false">+'Mob vs Real'!CU31</f>
        <v>0</v>
      </c>
      <c r="U31" s="234" t="n">
        <f aca="false">+Sales!CK31</f>
        <v>0</v>
      </c>
      <c r="V31" s="234" t="n">
        <f aca="false">+S31-T31</f>
        <v>27</v>
      </c>
      <c r="W31" s="234" t="n">
        <f aca="false">+R31+T31+V31-U31</f>
        <v>27</v>
      </c>
      <c r="X31" s="289" t="e">
        <f aca="false">+(W31/U31)/$J$5*$J$23</f>
        <v>#DIV/0!</v>
      </c>
      <c r="Y31" s="290"/>
      <c r="Z31" s="234" t="n">
        <f aca="false">+'Mob vs Real'!EC31</f>
        <v>0</v>
      </c>
      <c r="AA31" s="234" t="n">
        <f aca="false">+'Mob vs Real'!EJ31</f>
        <v>0</v>
      </c>
      <c r="AB31" s="234" t="n">
        <f aca="false">+Sales!DO31</f>
        <v>0</v>
      </c>
      <c r="AC31" s="234" t="n">
        <f aca="false">+Z31-AA31</f>
        <v>0</v>
      </c>
      <c r="AD31" s="234" t="n">
        <f aca="false">+Y31+AA31+AC31-AB31</f>
        <v>0</v>
      </c>
      <c r="AE31" s="289" t="e">
        <f aca="false">+(AD31/AB31)/$J$5*$J$23</f>
        <v>#DIV/0!</v>
      </c>
      <c r="AF31" s="290"/>
      <c r="AG31" s="234" t="n">
        <f aca="false">+'Mob vs Real'!FR31</f>
        <v>25</v>
      </c>
      <c r="AH31" s="234" t="n">
        <f aca="false">+'Mob vs Real'!FY31</f>
        <v>30</v>
      </c>
      <c r="AI31" s="234" t="n">
        <f aca="false">+Sales!ES31</f>
        <v>0</v>
      </c>
      <c r="AJ31" s="234" t="n">
        <f aca="false">+AG31-AH31</f>
        <v>-5</v>
      </c>
      <c r="AK31" s="234" t="n">
        <f aca="false">+AF31+AH31+AJ31-AI31</f>
        <v>25</v>
      </c>
      <c r="AL31" s="289" t="e">
        <f aca="false">+(AK31/AI31)/$J$5*$J$23</f>
        <v>#DIV/0!</v>
      </c>
      <c r="AM31" s="290"/>
      <c r="AN31" s="234" t="n">
        <f aca="false">+'Mob vs Real'!HG31</f>
        <v>30</v>
      </c>
      <c r="AO31" s="234" t="n">
        <f aca="false">+'Mob vs Real'!HN31</f>
        <v>40</v>
      </c>
      <c r="AP31" s="234" t="n">
        <f aca="false">+Sales!FW31</f>
        <v>0</v>
      </c>
      <c r="AQ31" s="234" t="n">
        <f aca="false">+AN31-AO31</f>
        <v>-10</v>
      </c>
      <c r="AR31" s="234" t="n">
        <f aca="false">+AM31+AO31+AQ31-AP31</f>
        <v>30</v>
      </c>
      <c r="AS31" s="289" t="e">
        <f aca="false">+(AR31/AP31)/$J$5*$J$23</f>
        <v>#DIV/0!</v>
      </c>
      <c r="AT31" s="291" t="n">
        <f aca="false">+AM31+AF31+Y31+R31+K31+D31</f>
        <v>0</v>
      </c>
      <c r="AU31" s="292" t="n">
        <f aca="false">+AN31+AG31+Z31+S31+L31+E31</f>
        <v>91</v>
      </c>
      <c r="AV31" s="292" t="n">
        <f aca="false">+AO31+AH31+AA31+T31+M31+F31</f>
        <v>70</v>
      </c>
      <c r="AW31" s="292" t="n">
        <f aca="false">+AP31+AI31+AB31+U31+N31+G31</f>
        <v>0</v>
      </c>
      <c r="AX31" s="292" t="n">
        <f aca="false">+AQ31+AJ31+AC31+V31+O31+H31</f>
        <v>21</v>
      </c>
      <c r="AY31" s="292" t="n">
        <f aca="false">+AR31+AK31+AD31+W31+P31+I31</f>
        <v>91</v>
      </c>
      <c r="AZ31" s="293" t="e">
        <f aca="false">+(AY31/AW31)/$J$5*$J$23</f>
        <v>#DIV/0!</v>
      </c>
    </row>
    <row r="32" customFormat="false" ht="15.75" hidden="false" customHeight="false" outlineLevel="0" collapsed="false">
      <c r="A32" s="178" t="n">
        <v>4</v>
      </c>
      <c r="B32" s="190" t="s">
        <v>88</v>
      </c>
      <c r="C32" s="191" t="n">
        <v>6</v>
      </c>
      <c r="D32" s="290"/>
      <c r="E32" s="234" t="n">
        <f aca="false">+'Mob vs Real'!J32</f>
        <v>11</v>
      </c>
      <c r="F32" s="234" t="n">
        <f aca="false">+'Mob vs Real'!Q32</f>
        <v>0</v>
      </c>
      <c r="G32" s="234" t="n">
        <f aca="false">+Sales!AC32</f>
        <v>0</v>
      </c>
      <c r="H32" s="234" t="n">
        <f aca="false">+E32-F32</f>
        <v>11</v>
      </c>
      <c r="I32" s="234" t="n">
        <f aca="false">+D32+F32+H32-G32</f>
        <v>11</v>
      </c>
      <c r="J32" s="289" t="e">
        <f aca="false">+(I32/G32)/$J$5*$J$23</f>
        <v>#DIV/0!</v>
      </c>
      <c r="K32" s="290"/>
      <c r="L32" s="234" t="n">
        <f aca="false">+'Mob vs Real'!AY32</f>
        <v>0</v>
      </c>
      <c r="M32" s="234" t="n">
        <f aca="false">+'Mob vs Real'!BF32</f>
        <v>0</v>
      </c>
      <c r="N32" s="234" t="n">
        <f aca="false">+Sales!BG32</f>
        <v>0</v>
      </c>
      <c r="O32" s="234" t="n">
        <f aca="false">+L32-M32</f>
        <v>0</v>
      </c>
      <c r="P32" s="234" t="n">
        <f aca="false">+K32+M32+O32-N32</f>
        <v>0</v>
      </c>
      <c r="Q32" s="289" t="e">
        <f aca="false">+(P32/N32)/$J$5*$J$23</f>
        <v>#DIV/0!</v>
      </c>
      <c r="R32" s="290"/>
      <c r="S32" s="234" t="n">
        <f aca="false">+'Mob vs Real'!CN32</f>
        <v>16</v>
      </c>
      <c r="T32" s="234" t="n">
        <f aca="false">+'Mob vs Real'!CU32</f>
        <v>0</v>
      </c>
      <c r="U32" s="234" t="n">
        <f aca="false">+Sales!CK32</f>
        <v>0</v>
      </c>
      <c r="V32" s="234" t="n">
        <f aca="false">+S32-T32</f>
        <v>16</v>
      </c>
      <c r="W32" s="234" t="n">
        <f aca="false">+R32+T32+V32-U32</f>
        <v>16</v>
      </c>
      <c r="X32" s="289" t="e">
        <f aca="false">+(W32/U32)/$J$5*$J$23</f>
        <v>#DIV/0!</v>
      </c>
      <c r="Y32" s="290"/>
      <c r="Z32" s="234" t="n">
        <f aca="false">+'Mob vs Real'!EC32</f>
        <v>0</v>
      </c>
      <c r="AA32" s="234" t="n">
        <f aca="false">+'Mob vs Real'!EJ32</f>
        <v>0</v>
      </c>
      <c r="AB32" s="234" t="n">
        <f aca="false">+Sales!DO32</f>
        <v>0</v>
      </c>
      <c r="AC32" s="234" t="n">
        <f aca="false">+Z32-AA32</f>
        <v>0</v>
      </c>
      <c r="AD32" s="234" t="n">
        <f aca="false">+Y32+AA32+AC32-AB32</f>
        <v>0</v>
      </c>
      <c r="AE32" s="289" t="e">
        <f aca="false">+(AD32/AB32)/$J$5*$J$23</f>
        <v>#DIV/0!</v>
      </c>
      <c r="AF32" s="290"/>
      <c r="AG32" s="234" t="n">
        <f aca="false">+'Mob vs Real'!FR32</f>
        <v>0</v>
      </c>
      <c r="AH32" s="234" t="n">
        <f aca="false">+'Mob vs Real'!FY32</f>
        <v>0</v>
      </c>
      <c r="AI32" s="234" t="n">
        <f aca="false">+Sales!ES32</f>
        <v>0</v>
      </c>
      <c r="AJ32" s="234" t="n">
        <f aca="false">+AG32-AH32</f>
        <v>0</v>
      </c>
      <c r="AK32" s="234" t="n">
        <f aca="false">+AF32+AH32+AJ32-AI32</f>
        <v>0</v>
      </c>
      <c r="AL32" s="289" t="e">
        <f aca="false">+(AK32/AI32)/$J$5*$J$23</f>
        <v>#DIV/0!</v>
      </c>
      <c r="AM32" s="290"/>
      <c r="AN32" s="234" t="n">
        <f aca="false">+'Mob vs Real'!HG32</f>
        <v>0</v>
      </c>
      <c r="AO32" s="234" t="n">
        <f aca="false">+'Mob vs Real'!HN32</f>
        <v>20</v>
      </c>
      <c r="AP32" s="234" t="n">
        <f aca="false">+Sales!FW32</f>
        <v>0</v>
      </c>
      <c r="AQ32" s="234" t="n">
        <f aca="false">+AN32-AO32</f>
        <v>-20</v>
      </c>
      <c r="AR32" s="234" t="n">
        <f aca="false">+AM32+AO32+AQ32-AP32</f>
        <v>0</v>
      </c>
      <c r="AS32" s="289" t="e">
        <f aca="false">+(AR32/AP32)/$J$5*$J$23</f>
        <v>#DIV/0!</v>
      </c>
      <c r="AT32" s="291" t="n">
        <f aca="false">+AM32+AF32+Y32+R32+K32+D32</f>
        <v>0</v>
      </c>
      <c r="AU32" s="292" t="n">
        <f aca="false">+AN32+AG32+Z32+S32+L32+E32</f>
        <v>27</v>
      </c>
      <c r="AV32" s="292" t="n">
        <f aca="false">+AO32+AH32+AA32+T32+M32+F32</f>
        <v>20</v>
      </c>
      <c r="AW32" s="292" t="n">
        <f aca="false">+AP32+AI32+AB32+U32+N32+G32</f>
        <v>0</v>
      </c>
      <c r="AX32" s="292" t="n">
        <f aca="false">+AQ32+AJ32+AC32+V32+O32+H32</f>
        <v>7</v>
      </c>
      <c r="AY32" s="292" t="n">
        <f aca="false">+AR32+AK32+AD32+W32+P32+I32</f>
        <v>27</v>
      </c>
      <c r="AZ32" s="293" t="e">
        <f aca="false">+(AY32/AW32)/$J$5*$J$23</f>
        <v>#DIV/0!</v>
      </c>
    </row>
    <row r="33" customFormat="false" ht="15.75" hidden="false" customHeight="false" outlineLevel="0" collapsed="false">
      <c r="A33" s="178" t="n">
        <v>5</v>
      </c>
      <c r="B33" s="190" t="s">
        <v>89</v>
      </c>
      <c r="C33" s="191" t="n">
        <v>6</v>
      </c>
      <c r="D33" s="290"/>
      <c r="E33" s="234" t="n">
        <f aca="false">+'Mob vs Real'!J33</f>
        <v>70</v>
      </c>
      <c r="F33" s="234" t="n">
        <f aca="false">+'Mob vs Real'!Q33</f>
        <v>0</v>
      </c>
      <c r="G33" s="234" t="n">
        <f aca="false">+Sales!AC33</f>
        <v>0</v>
      </c>
      <c r="H33" s="234" t="n">
        <f aca="false">+E33-F33</f>
        <v>70</v>
      </c>
      <c r="I33" s="234" t="n">
        <f aca="false">+D33+F33+H33-G33</f>
        <v>70</v>
      </c>
      <c r="J33" s="289" t="e">
        <f aca="false">+(I33/G33)/$J$5*$J$23</f>
        <v>#DIV/0!</v>
      </c>
      <c r="K33" s="290"/>
      <c r="L33" s="234" t="n">
        <f aca="false">+'Mob vs Real'!AY33</f>
        <v>135</v>
      </c>
      <c r="M33" s="234" t="n">
        <f aca="false">+'Mob vs Real'!BF33</f>
        <v>40</v>
      </c>
      <c r="N33" s="234" t="n">
        <f aca="false">+Sales!BG33</f>
        <v>0</v>
      </c>
      <c r="O33" s="234" t="n">
        <f aca="false">+L33-M33</f>
        <v>95</v>
      </c>
      <c r="P33" s="234" t="n">
        <f aca="false">+K33+M33+O33-N33</f>
        <v>135</v>
      </c>
      <c r="Q33" s="289" t="e">
        <f aca="false">+(P33/N33)/$J$5*$J$23</f>
        <v>#DIV/0!</v>
      </c>
      <c r="R33" s="290"/>
      <c r="S33" s="234" t="n">
        <f aca="false">+'Mob vs Real'!CN33</f>
        <v>60</v>
      </c>
      <c r="T33" s="234" t="n">
        <f aca="false">+'Mob vs Real'!CU33</f>
        <v>0</v>
      </c>
      <c r="U33" s="234" t="n">
        <f aca="false">+Sales!CK33</f>
        <v>0</v>
      </c>
      <c r="V33" s="234" t="n">
        <f aca="false">+S33-T33</f>
        <v>60</v>
      </c>
      <c r="W33" s="234" t="n">
        <f aca="false">+R33+T33+V33-U33</f>
        <v>60</v>
      </c>
      <c r="X33" s="289" t="e">
        <f aca="false">+(W33/U33)/$J$5*$J$23</f>
        <v>#DIV/0!</v>
      </c>
      <c r="Y33" s="290"/>
      <c r="Z33" s="234" t="n">
        <f aca="false">+'Mob vs Real'!EC33</f>
        <v>0</v>
      </c>
      <c r="AA33" s="234" t="n">
        <f aca="false">+'Mob vs Real'!EJ33</f>
        <v>0</v>
      </c>
      <c r="AB33" s="234" t="n">
        <f aca="false">+Sales!DO33</f>
        <v>0</v>
      </c>
      <c r="AC33" s="234" t="n">
        <f aca="false">+Z33-AA33</f>
        <v>0</v>
      </c>
      <c r="AD33" s="234" t="n">
        <f aca="false">+Y33+AA33+AC33-AB33</f>
        <v>0</v>
      </c>
      <c r="AE33" s="289" t="e">
        <f aca="false">+(AD33/AB33)/$J$5*$J$23</f>
        <v>#DIV/0!</v>
      </c>
      <c r="AF33" s="290"/>
      <c r="AG33" s="234" t="n">
        <f aca="false">+'Mob vs Real'!FR33</f>
        <v>0</v>
      </c>
      <c r="AH33" s="234" t="n">
        <f aca="false">+'Mob vs Real'!FY33</f>
        <v>0</v>
      </c>
      <c r="AI33" s="234" t="n">
        <f aca="false">+Sales!ES33</f>
        <v>0</v>
      </c>
      <c r="AJ33" s="234" t="n">
        <f aca="false">+AG33-AH33</f>
        <v>0</v>
      </c>
      <c r="AK33" s="234" t="n">
        <f aca="false">+AF33+AH33+AJ33-AI33</f>
        <v>0</v>
      </c>
      <c r="AL33" s="289" t="e">
        <f aca="false">+(AK33/AI33)/$J$5*$J$23</f>
        <v>#DIV/0!</v>
      </c>
      <c r="AM33" s="290"/>
      <c r="AN33" s="234" t="n">
        <f aca="false">+'Mob vs Real'!HG33</f>
        <v>130</v>
      </c>
      <c r="AO33" s="234" t="n">
        <f aca="false">+'Mob vs Real'!HN33</f>
        <v>20</v>
      </c>
      <c r="AP33" s="234" t="n">
        <f aca="false">+Sales!FW33</f>
        <v>0</v>
      </c>
      <c r="AQ33" s="234" t="n">
        <f aca="false">+AN33-AO33</f>
        <v>110</v>
      </c>
      <c r="AR33" s="234" t="n">
        <f aca="false">+AM33+AO33+AQ33-AP33</f>
        <v>130</v>
      </c>
      <c r="AS33" s="289" t="e">
        <f aca="false">+(AR33/AP33)/$J$5*$J$23</f>
        <v>#DIV/0!</v>
      </c>
      <c r="AT33" s="291" t="n">
        <f aca="false">+AM33+AF33+Y33+R33+K33+D33</f>
        <v>0</v>
      </c>
      <c r="AU33" s="292" t="n">
        <f aca="false">+AN33+AG33+Z33+S33+L33+E33</f>
        <v>395</v>
      </c>
      <c r="AV33" s="292" t="n">
        <f aca="false">+AO33+AH33+AA33+T33+M33+F33</f>
        <v>60</v>
      </c>
      <c r="AW33" s="292" t="n">
        <f aca="false">+AP33+AI33+AB33+U33+N33+G33</f>
        <v>0</v>
      </c>
      <c r="AX33" s="292" t="n">
        <f aca="false">+AQ33+AJ33+AC33+V33+O33+H33</f>
        <v>335</v>
      </c>
      <c r="AY33" s="292" t="n">
        <f aca="false">+AR33+AK33+AD33+W33+P33+I33</f>
        <v>395</v>
      </c>
      <c r="AZ33" s="293" t="e">
        <f aca="false">+(AY33/AW33)/$J$5*$J$23</f>
        <v>#DIV/0!</v>
      </c>
    </row>
    <row r="34" customFormat="false" ht="15.75" hidden="false" customHeight="false" outlineLevel="0" collapsed="false">
      <c r="A34" s="178" t="n">
        <v>6</v>
      </c>
      <c r="B34" s="190" t="s">
        <v>90</v>
      </c>
      <c r="C34" s="191" t="n">
        <v>6</v>
      </c>
      <c r="D34" s="290"/>
      <c r="E34" s="234" t="n">
        <f aca="false">+'Mob vs Real'!J34</f>
        <v>4</v>
      </c>
      <c r="F34" s="234" t="n">
        <f aca="false">+'Mob vs Real'!Q34</f>
        <v>0</v>
      </c>
      <c r="G34" s="234" t="n">
        <f aca="false">+Sales!AC34</f>
        <v>0</v>
      </c>
      <c r="H34" s="234" t="n">
        <f aca="false">+E34-F34</f>
        <v>4</v>
      </c>
      <c r="I34" s="234" t="n">
        <f aca="false">+D34+F34+H34-G34</f>
        <v>4</v>
      </c>
      <c r="J34" s="289" t="e">
        <f aca="false">+(I34/G34)/$J$5*$J$23</f>
        <v>#DIV/0!</v>
      </c>
      <c r="K34" s="290"/>
      <c r="L34" s="234" t="n">
        <f aca="false">+'Mob vs Real'!AY34</f>
        <v>0</v>
      </c>
      <c r="M34" s="234" t="n">
        <f aca="false">+'Mob vs Real'!BF34</f>
        <v>10</v>
      </c>
      <c r="N34" s="234" t="n">
        <f aca="false">+Sales!BG34</f>
        <v>0</v>
      </c>
      <c r="O34" s="234" t="n">
        <f aca="false">+L34-M34</f>
        <v>-10</v>
      </c>
      <c r="P34" s="234" t="n">
        <f aca="false">+K34+M34+O34-N34</f>
        <v>0</v>
      </c>
      <c r="Q34" s="289" t="e">
        <f aca="false">+(P34/N34)/$J$5*$J$23</f>
        <v>#DIV/0!</v>
      </c>
      <c r="R34" s="290"/>
      <c r="S34" s="234" t="n">
        <f aca="false">+'Mob vs Real'!CN34</f>
        <v>27</v>
      </c>
      <c r="T34" s="234" t="n">
        <f aca="false">+'Mob vs Real'!CU34</f>
        <v>0</v>
      </c>
      <c r="U34" s="234" t="n">
        <f aca="false">+Sales!CK34</f>
        <v>0</v>
      </c>
      <c r="V34" s="234" t="n">
        <f aca="false">+S34-T34</f>
        <v>27</v>
      </c>
      <c r="W34" s="234" t="n">
        <f aca="false">+R34+T34+V34-U34</f>
        <v>27</v>
      </c>
      <c r="X34" s="289" t="e">
        <f aca="false">+(W34/U34)/$J$5*$J$23</f>
        <v>#DIV/0!</v>
      </c>
      <c r="Y34" s="290"/>
      <c r="Z34" s="234" t="n">
        <f aca="false">+'Mob vs Real'!EC34</f>
        <v>0</v>
      </c>
      <c r="AA34" s="234" t="n">
        <f aca="false">+'Mob vs Real'!EJ34</f>
        <v>0</v>
      </c>
      <c r="AB34" s="234" t="n">
        <f aca="false">+Sales!DO34</f>
        <v>0</v>
      </c>
      <c r="AC34" s="234" t="n">
        <f aca="false">+Z34-AA34</f>
        <v>0</v>
      </c>
      <c r="AD34" s="234" t="n">
        <f aca="false">+Y34+AA34+AC34-AB34</f>
        <v>0</v>
      </c>
      <c r="AE34" s="289" t="e">
        <f aca="false">+(AD34/AB34)/$J$5*$J$23</f>
        <v>#DIV/0!</v>
      </c>
      <c r="AF34" s="290"/>
      <c r="AG34" s="234" t="n">
        <f aca="false">+'Mob vs Real'!FR34</f>
        <v>40</v>
      </c>
      <c r="AH34" s="234" t="n">
        <f aca="false">+'Mob vs Real'!FY34</f>
        <v>0</v>
      </c>
      <c r="AI34" s="234" t="n">
        <f aca="false">+Sales!ES34</f>
        <v>0</v>
      </c>
      <c r="AJ34" s="234" t="n">
        <f aca="false">+AG34-AH34</f>
        <v>40</v>
      </c>
      <c r="AK34" s="234" t="n">
        <f aca="false">+AF34+AH34+AJ34-AI34</f>
        <v>40</v>
      </c>
      <c r="AL34" s="289" t="e">
        <f aca="false">+(AK34/AI34)/$J$5*$J$23</f>
        <v>#DIV/0!</v>
      </c>
      <c r="AM34" s="290"/>
      <c r="AN34" s="234" t="n">
        <f aca="false">+'Mob vs Real'!HG34</f>
        <v>10</v>
      </c>
      <c r="AO34" s="234" t="n">
        <f aca="false">+'Mob vs Real'!HN34</f>
        <v>20</v>
      </c>
      <c r="AP34" s="234" t="n">
        <f aca="false">+Sales!FW34</f>
        <v>0</v>
      </c>
      <c r="AQ34" s="234" t="n">
        <f aca="false">+AN34-AO34</f>
        <v>-10</v>
      </c>
      <c r="AR34" s="234" t="n">
        <f aca="false">+AM34+AO34+AQ34-AP34</f>
        <v>10</v>
      </c>
      <c r="AS34" s="289" t="e">
        <f aca="false">+(AR34/AP34)/$J$5*$J$23</f>
        <v>#DIV/0!</v>
      </c>
      <c r="AT34" s="291" t="n">
        <f aca="false">+AM34+AF34+Y34+R34+K34+D34</f>
        <v>0</v>
      </c>
      <c r="AU34" s="292" t="n">
        <f aca="false">+AN34+AG34+Z34+S34+L34+E34</f>
        <v>81</v>
      </c>
      <c r="AV34" s="292" t="n">
        <f aca="false">+AO34+AH34+AA34+T34+M34+F34</f>
        <v>30</v>
      </c>
      <c r="AW34" s="292" t="n">
        <f aca="false">+AP34+AI34+AB34+U34+N34+G34</f>
        <v>0</v>
      </c>
      <c r="AX34" s="292" t="n">
        <f aca="false">+AQ34+AJ34+AC34+V34+O34+H34</f>
        <v>51</v>
      </c>
      <c r="AY34" s="292" t="n">
        <f aca="false">+AR34+AK34+AD34+W34+P34+I34</f>
        <v>81</v>
      </c>
      <c r="AZ34" s="293" t="e">
        <f aca="false">+(AY34/AW34)/$J$5*$J$23</f>
        <v>#DIV/0!</v>
      </c>
    </row>
    <row r="35" customFormat="false" ht="15.75" hidden="false" customHeight="false" outlineLevel="0" collapsed="false">
      <c r="A35" s="177" t="n">
        <v>7</v>
      </c>
      <c r="B35" s="190" t="s">
        <v>91</v>
      </c>
      <c r="C35" s="191" t="n">
        <v>48</v>
      </c>
      <c r="D35" s="290"/>
      <c r="E35" s="234" t="n">
        <f aca="false">+'Mob vs Real'!J35</f>
        <v>0</v>
      </c>
      <c r="F35" s="234" t="n">
        <f aca="false">+'Mob vs Real'!Q35</f>
        <v>0</v>
      </c>
      <c r="G35" s="234" t="n">
        <f aca="false">+Sales!AC35</f>
        <v>0</v>
      </c>
      <c r="H35" s="234" t="n">
        <f aca="false">+E35-F35</f>
        <v>0</v>
      </c>
      <c r="I35" s="234" t="n">
        <f aca="false">+D35+F35+H35-G35</f>
        <v>0</v>
      </c>
      <c r="J35" s="289" t="e">
        <f aca="false">+(I35/G35)/$J$5*$J$23</f>
        <v>#DIV/0!</v>
      </c>
      <c r="K35" s="290"/>
      <c r="L35" s="234" t="n">
        <f aca="false">+'Mob vs Real'!AY35</f>
        <v>0</v>
      </c>
      <c r="M35" s="234" t="n">
        <f aca="false">+'Mob vs Real'!BF35</f>
        <v>0</v>
      </c>
      <c r="N35" s="234" t="n">
        <f aca="false">+Sales!BG35</f>
        <v>0</v>
      </c>
      <c r="O35" s="234" t="n">
        <f aca="false">+L35-M35</f>
        <v>0</v>
      </c>
      <c r="P35" s="234" t="n">
        <f aca="false">+K35+M35+O35-N35</f>
        <v>0</v>
      </c>
      <c r="Q35" s="289" t="e">
        <f aca="false">+(P35/N35)/$J$5*$J$23</f>
        <v>#DIV/0!</v>
      </c>
      <c r="R35" s="290"/>
      <c r="S35" s="234" t="n">
        <f aca="false">+'Mob vs Real'!CN35</f>
        <v>63</v>
      </c>
      <c r="T35" s="234" t="n">
        <f aca="false">+'Mob vs Real'!CU35</f>
        <v>0</v>
      </c>
      <c r="U35" s="234" t="n">
        <f aca="false">+Sales!CK35</f>
        <v>0</v>
      </c>
      <c r="V35" s="234" t="n">
        <f aca="false">+S35-T35</f>
        <v>63</v>
      </c>
      <c r="W35" s="234" t="n">
        <f aca="false">+R35+T35+V35-U35</f>
        <v>63</v>
      </c>
      <c r="X35" s="289" t="e">
        <f aca="false">+(W35/U35)/$J$5*$J$23</f>
        <v>#DIV/0!</v>
      </c>
      <c r="Y35" s="290"/>
      <c r="Z35" s="234" t="n">
        <f aca="false">+'Mob vs Real'!EC35</f>
        <v>31</v>
      </c>
      <c r="AA35" s="234" t="n">
        <f aca="false">+'Mob vs Real'!EJ35</f>
        <v>0</v>
      </c>
      <c r="AB35" s="234" t="n">
        <f aca="false">+Sales!DO35</f>
        <v>0</v>
      </c>
      <c r="AC35" s="234" t="n">
        <f aca="false">+Z35-AA35</f>
        <v>31</v>
      </c>
      <c r="AD35" s="234" t="n">
        <f aca="false">+Y35+AA35+AC35-AB35</f>
        <v>31</v>
      </c>
      <c r="AE35" s="289" t="e">
        <f aca="false">+(AD35/AB35)/$J$5*$J$23</f>
        <v>#DIV/0!</v>
      </c>
      <c r="AF35" s="290"/>
      <c r="AG35" s="234" t="n">
        <f aca="false">+'Mob vs Real'!FR35</f>
        <v>10</v>
      </c>
      <c r="AH35" s="234" t="n">
        <f aca="false">+'Mob vs Real'!FY35</f>
        <v>0</v>
      </c>
      <c r="AI35" s="234" t="n">
        <f aca="false">+Sales!ES35</f>
        <v>0</v>
      </c>
      <c r="AJ35" s="234" t="n">
        <f aca="false">+AG35-AH35</f>
        <v>10</v>
      </c>
      <c r="AK35" s="234" t="n">
        <f aca="false">+AF35+AH35+AJ35-AI35</f>
        <v>10</v>
      </c>
      <c r="AL35" s="289" t="e">
        <f aca="false">+(AK35/AI35)/$J$5*$J$23</f>
        <v>#DIV/0!</v>
      </c>
      <c r="AM35" s="290"/>
      <c r="AN35" s="234" t="n">
        <f aca="false">+'Mob vs Real'!HG35</f>
        <v>56</v>
      </c>
      <c r="AO35" s="234" t="n">
        <f aca="false">+'Mob vs Real'!HN35</f>
        <v>0</v>
      </c>
      <c r="AP35" s="234" t="n">
        <f aca="false">+Sales!FW35</f>
        <v>0</v>
      </c>
      <c r="AQ35" s="234" t="n">
        <f aca="false">+AN35-AO35</f>
        <v>56</v>
      </c>
      <c r="AR35" s="234" t="n">
        <f aca="false">+AM35+AO35+AQ35-AP35</f>
        <v>56</v>
      </c>
      <c r="AS35" s="289" t="e">
        <f aca="false">+(AR35/AP35)/$J$5*$J$23</f>
        <v>#DIV/0!</v>
      </c>
      <c r="AT35" s="291" t="n">
        <f aca="false">+AM35+AF35+Y35+R35+K35+D35</f>
        <v>0</v>
      </c>
      <c r="AU35" s="292" t="n">
        <f aca="false">+AN35+AG35+Z35+S35+L35+E35</f>
        <v>160</v>
      </c>
      <c r="AV35" s="292" t="n">
        <f aca="false">+AO35+AH35+AA35+T35+M35+F35</f>
        <v>0</v>
      </c>
      <c r="AW35" s="292" t="n">
        <f aca="false">+AP35+AI35+AB35+U35+N35+G35</f>
        <v>0</v>
      </c>
      <c r="AX35" s="292" t="n">
        <f aca="false">+AQ35+AJ35+AC35+V35+O35+H35</f>
        <v>160</v>
      </c>
      <c r="AY35" s="292" t="n">
        <f aca="false">+AR35+AK35+AD35+W35+P35+I35</f>
        <v>160</v>
      </c>
      <c r="AZ35" s="293" t="e">
        <f aca="false">+(AY35/AW35)/$J$5*$J$23</f>
        <v>#DIV/0!</v>
      </c>
    </row>
    <row r="36" customFormat="false" ht="15.75" hidden="false" customHeight="false" outlineLevel="0" collapsed="false">
      <c r="A36" s="178" t="n">
        <v>8</v>
      </c>
      <c r="B36" s="190" t="s">
        <v>92</v>
      </c>
      <c r="C36" s="191" t="n">
        <v>48</v>
      </c>
      <c r="D36" s="290"/>
      <c r="E36" s="234" t="n">
        <f aca="false">+'Mob vs Real'!J36</f>
        <v>0</v>
      </c>
      <c r="F36" s="234" t="n">
        <f aca="false">+'Mob vs Real'!Q36</f>
        <v>0</v>
      </c>
      <c r="G36" s="234" t="n">
        <f aca="false">+Sales!AC36</f>
        <v>0</v>
      </c>
      <c r="H36" s="234" t="n">
        <f aca="false">+E36-F36</f>
        <v>0</v>
      </c>
      <c r="I36" s="234" t="n">
        <f aca="false">+D36+F36+H36-G36</f>
        <v>0</v>
      </c>
      <c r="J36" s="289" t="e">
        <f aca="false">+(I36/G36)/$J$5*$J$23</f>
        <v>#DIV/0!</v>
      </c>
      <c r="K36" s="290"/>
      <c r="L36" s="234" t="n">
        <f aca="false">+'Mob vs Real'!AY36</f>
        <v>0</v>
      </c>
      <c r="M36" s="234" t="n">
        <f aca="false">+'Mob vs Real'!BF36</f>
        <v>0</v>
      </c>
      <c r="N36" s="234" t="n">
        <f aca="false">+Sales!BG36</f>
        <v>0</v>
      </c>
      <c r="O36" s="234" t="n">
        <f aca="false">+L36-M36</f>
        <v>0</v>
      </c>
      <c r="P36" s="234" t="n">
        <f aca="false">+K36+M36+O36-N36</f>
        <v>0</v>
      </c>
      <c r="Q36" s="289" t="e">
        <f aca="false">+(P36/N36)/$J$5*$J$23</f>
        <v>#DIV/0!</v>
      </c>
      <c r="R36" s="290"/>
      <c r="S36" s="234" t="n">
        <f aca="false">+'Mob vs Real'!CN36</f>
        <v>0</v>
      </c>
      <c r="T36" s="234" t="n">
        <f aca="false">+'Mob vs Real'!CU36</f>
        <v>0</v>
      </c>
      <c r="U36" s="234" t="n">
        <f aca="false">+Sales!CK36</f>
        <v>0</v>
      </c>
      <c r="V36" s="234" t="n">
        <f aca="false">+S36-T36</f>
        <v>0</v>
      </c>
      <c r="W36" s="234" t="n">
        <f aca="false">+R36+T36+V36-U36</f>
        <v>0</v>
      </c>
      <c r="X36" s="289" t="e">
        <f aca="false">+(W36/U36)/$J$5*$J$23</f>
        <v>#DIV/0!</v>
      </c>
      <c r="Y36" s="290"/>
      <c r="Z36" s="234" t="n">
        <f aca="false">+'Mob vs Real'!EC36</f>
        <v>0</v>
      </c>
      <c r="AA36" s="234" t="n">
        <f aca="false">+'Mob vs Real'!EJ36</f>
        <v>0</v>
      </c>
      <c r="AB36" s="234" t="n">
        <f aca="false">+Sales!DO36</f>
        <v>0</v>
      </c>
      <c r="AC36" s="234" t="n">
        <f aca="false">+Z36-AA36</f>
        <v>0</v>
      </c>
      <c r="AD36" s="234" t="n">
        <f aca="false">+Y36+AA36+AC36-AB36</f>
        <v>0</v>
      </c>
      <c r="AE36" s="289" t="e">
        <f aca="false">+(AD36/AB36)/$J$5*$J$23</f>
        <v>#DIV/0!</v>
      </c>
      <c r="AF36" s="290"/>
      <c r="AG36" s="234" t="n">
        <f aca="false">+'Mob vs Real'!FR36</f>
        <v>0</v>
      </c>
      <c r="AH36" s="234" t="n">
        <f aca="false">+'Mob vs Real'!FY36</f>
        <v>10</v>
      </c>
      <c r="AI36" s="234" t="n">
        <f aca="false">+Sales!ES36</f>
        <v>0</v>
      </c>
      <c r="AJ36" s="234" t="n">
        <f aca="false">+AG36-AH36</f>
        <v>-10</v>
      </c>
      <c r="AK36" s="234" t="n">
        <f aca="false">+AF36+AH36+AJ36-AI36</f>
        <v>0</v>
      </c>
      <c r="AL36" s="289" t="e">
        <f aca="false">+(AK36/AI36)/$J$5*$J$23</f>
        <v>#DIV/0!</v>
      </c>
      <c r="AM36" s="290"/>
      <c r="AN36" s="234" t="n">
        <f aca="false">+'Mob vs Real'!HG36</f>
        <v>39</v>
      </c>
      <c r="AO36" s="234" t="n">
        <f aca="false">+'Mob vs Real'!HN36</f>
        <v>45</v>
      </c>
      <c r="AP36" s="234" t="n">
        <f aca="false">+Sales!FW36</f>
        <v>0</v>
      </c>
      <c r="AQ36" s="234" t="n">
        <f aca="false">+AN36-AO36</f>
        <v>-6</v>
      </c>
      <c r="AR36" s="234" t="n">
        <f aca="false">+AM36+AO36+AQ36-AP36</f>
        <v>39</v>
      </c>
      <c r="AS36" s="289" t="e">
        <f aca="false">+(AR36/AP36)/$J$5*$J$23</f>
        <v>#DIV/0!</v>
      </c>
      <c r="AT36" s="291" t="n">
        <f aca="false">+AM36+AF36+Y36+R36+K36+D36</f>
        <v>0</v>
      </c>
      <c r="AU36" s="292" t="n">
        <f aca="false">+AN36+AG36+Z36+S36+L36+E36</f>
        <v>39</v>
      </c>
      <c r="AV36" s="292" t="n">
        <f aca="false">+AO36+AH36+AA36+T36+M36+F36</f>
        <v>55</v>
      </c>
      <c r="AW36" s="292" t="n">
        <f aca="false">+AP36+AI36+AB36+U36+N36+G36</f>
        <v>0</v>
      </c>
      <c r="AX36" s="292" t="n">
        <f aca="false">+AQ36+AJ36+AC36+V36+O36+H36</f>
        <v>-16</v>
      </c>
      <c r="AY36" s="292" t="n">
        <f aca="false">+AR36+AK36+AD36+W36+P36+I36</f>
        <v>39</v>
      </c>
      <c r="AZ36" s="293" t="e">
        <f aca="false">+(AY36/AW36)/$J$5*$J$23</f>
        <v>#DIV/0!</v>
      </c>
    </row>
    <row r="37" customFormat="false" ht="15.75" hidden="false" customHeight="false" outlineLevel="0" collapsed="false">
      <c r="A37" s="178" t="n">
        <v>9</v>
      </c>
      <c r="B37" s="190" t="s">
        <v>93</v>
      </c>
      <c r="C37" s="191" t="n">
        <v>12</v>
      </c>
      <c r="D37" s="290"/>
      <c r="E37" s="234" t="n">
        <f aca="false">+'Mob vs Real'!J37</f>
        <v>0</v>
      </c>
      <c r="F37" s="234" t="n">
        <f aca="false">+'Mob vs Real'!Q37</f>
        <v>0</v>
      </c>
      <c r="G37" s="234" t="n">
        <f aca="false">+Sales!AC37</f>
        <v>0</v>
      </c>
      <c r="H37" s="234" t="n">
        <f aca="false">+E37-F37</f>
        <v>0</v>
      </c>
      <c r="I37" s="234" t="n">
        <f aca="false">+D37+F37+H37-G37</f>
        <v>0</v>
      </c>
      <c r="J37" s="289" t="e">
        <f aca="false">+(I37/G37)/$J$5*$J$23</f>
        <v>#DIV/0!</v>
      </c>
      <c r="K37" s="290"/>
      <c r="L37" s="234" t="n">
        <f aca="false">+'Mob vs Real'!AY37</f>
        <v>0</v>
      </c>
      <c r="M37" s="234" t="n">
        <f aca="false">+'Mob vs Real'!BF37</f>
        <v>0</v>
      </c>
      <c r="N37" s="234" t="n">
        <f aca="false">+Sales!BG37</f>
        <v>0</v>
      </c>
      <c r="O37" s="234" t="n">
        <f aca="false">+L37-M37</f>
        <v>0</v>
      </c>
      <c r="P37" s="234" t="n">
        <f aca="false">+K37+M37+O37-N37</f>
        <v>0</v>
      </c>
      <c r="Q37" s="289" t="e">
        <f aca="false">+(P37/N37)/$J$5*$J$23</f>
        <v>#DIV/0!</v>
      </c>
      <c r="R37" s="290"/>
      <c r="S37" s="234" t="n">
        <f aca="false">+'Mob vs Real'!CN37</f>
        <v>0</v>
      </c>
      <c r="T37" s="234" t="n">
        <f aca="false">+'Mob vs Real'!CU37</f>
        <v>0</v>
      </c>
      <c r="U37" s="234" t="n">
        <f aca="false">+Sales!CK37</f>
        <v>0</v>
      </c>
      <c r="V37" s="234" t="n">
        <f aca="false">+S37-T37</f>
        <v>0</v>
      </c>
      <c r="W37" s="234" t="n">
        <f aca="false">+R37+T37+V37-U37</f>
        <v>0</v>
      </c>
      <c r="X37" s="289" t="e">
        <f aca="false">+(W37/U37)/$J$5*$J$23</f>
        <v>#DIV/0!</v>
      </c>
      <c r="Y37" s="290"/>
      <c r="Z37" s="234" t="n">
        <f aca="false">+'Mob vs Real'!EC37</f>
        <v>6</v>
      </c>
      <c r="AA37" s="234" t="n">
        <f aca="false">+'Mob vs Real'!EJ37</f>
        <v>0</v>
      </c>
      <c r="AB37" s="234" t="n">
        <f aca="false">+Sales!DO37</f>
        <v>0</v>
      </c>
      <c r="AC37" s="234" t="n">
        <f aca="false">+Z37-AA37</f>
        <v>6</v>
      </c>
      <c r="AD37" s="234" t="n">
        <f aca="false">+Y37+AA37+AC37-AB37</f>
        <v>6</v>
      </c>
      <c r="AE37" s="289" t="e">
        <f aca="false">+(AD37/AB37)/$J$5*$J$23</f>
        <v>#DIV/0!</v>
      </c>
      <c r="AF37" s="290"/>
      <c r="AG37" s="234" t="n">
        <f aca="false">+'Mob vs Real'!FR37</f>
        <v>10</v>
      </c>
      <c r="AH37" s="234" t="n">
        <f aca="false">+'Mob vs Real'!FY37</f>
        <v>0</v>
      </c>
      <c r="AI37" s="234" t="n">
        <f aca="false">+Sales!ES37</f>
        <v>0</v>
      </c>
      <c r="AJ37" s="234" t="n">
        <f aca="false">+AG37-AH37</f>
        <v>10</v>
      </c>
      <c r="AK37" s="234" t="n">
        <f aca="false">+AF37+AH37+AJ37-AI37</f>
        <v>10</v>
      </c>
      <c r="AL37" s="289" t="e">
        <f aca="false">+(AK37/AI37)/$J$5*$J$23</f>
        <v>#DIV/0!</v>
      </c>
      <c r="AM37" s="290"/>
      <c r="AN37" s="234" t="n">
        <f aca="false">+'Mob vs Real'!HG37</f>
        <v>0</v>
      </c>
      <c r="AO37" s="234" t="n">
        <f aca="false">+'Mob vs Real'!HN37</f>
        <v>0</v>
      </c>
      <c r="AP37" s="234" t="n">
        <f aca="false">+Sales!FW37</f>
        <v>0</v>
      </c>
      <c r="AQ37" s="234" t="n">
        <f aca="false">+AN37-AO37</f>
        <v>0</v>
      </c>
      <c r="AR37" s="234" t="n">
        <f aca="false">+AM37+AO37+AQ37-AP37</f>
        <v>0</v>
      </c>
      <c r="AS37" s="289" t="e">
        <f aca="false">+(AR37/AP37)/$J$5*$J$23</f>
        <v>#DIV/0!</v>
      </c>
      <c r="AT37" s="291" t="n">
        <f aca="false">+AM37+AF37+Y37+R37+K37+D37</f>
        <v>0</v>
      </c>
      <c r="AU37" s="292" t="n">
        <f aca="false">+AN37+AG37+Z37+S37+L37+E37</f>
        <v>16</v>
      </c>
      <c r="AV37" s="292" t="n">
        <f aca="false">+AO37+AH37+AA37+T37+M37+F37</f>
        <v>0</v>
      </c>
      <c r="AW37" s="292" t="n">
        <f aca="false">+AP37+AI37+AB37+U37+N37+G37</f>
        <v>0</v>
      </c>
      <c r="AX37" s="292" t="n">
        <f aca="false">+AQ37+AJ37+AC37+V37+O37+H37</f>
        <v>16</v>
      </c>
      <c r="AY37" s="292" t="n">
        <f aca="false">+AR37+AK37+AD37+W37+P37+I37</f>
        <v>16</v>
      </c>
      <c r="AZ37" s="293" t="e">
        <f aca="false">+(AY37/AW37)/$J$5*$J$23</f>
        <v>#DIV/0!</v>
      </c>
    </row>
    <row r="38" customFormat="false" ht="15.75" hidden="false" customHeight="false" outlineLevel="0" collapsed="false">
      <c r="A38" s="177" t="n">
        <v>10</v>
      </c>
      <c r="B38" s="190" t="s">
        <v>94</v>
      </c>
      <c r="C38" s="191" t="n">
        <v>24</v>
      </c>
      <c r="D38" s="290"/>
      <c r="E38" s="234" t="n">
        <f aca="false">+'Mob vs Real'!J38</f>
        <v>0</v>
      </c>
      <c r="F38" s="234" t="n">
        <f aca="false">+'Mob vs Real'!Q38</f>
        <v>0</v>
      </c>
      <c r="G38" s="234" t="n">
        <f aca="false">+Sales!AC38</f>
        <v>0</v>
      </c>
      <c r="H38" s="234" t="n">
        <f aca="false">+E38-F38</f>
        <v>0</v>
      </c>
      <c r="I38" s="234" t="n">
        <f aca="false">+D38+F38+H38-G38</f>
        <v>0</v>
      </c>
      <c r="J38" s="289" t="e">
        <f aca="false">+(I38/G38)/$J$5*$J$23</f>
        <v>#DIV/0!</v>
      </c>
      <c r="K38" s="290"/>
      <c r="L38" s="234" t="n">
        <f aca="false">+'Mob vs Real'!AY38</f>
        <v>0</v>
      </c>
      <c r="M38" s="234" t="n">
        <f aca="false">+'Mob vs Real'!BF38</f>
        <v>0</v>
      </c>
      <c r="N38" s="234" t="n">
        <f aca="false">+Sales!BG38</f>
        <v>0</v>
      </c>
      <c r="O38" s="234" t="n">
        <f aca="false">+L38-M38</f>
        <v>0</v>
      </c>
      <c r="P38" s="234" t="n">
        <f aca="false">+K38+M38+O38-N38</f>
        <v>0</v>
      </c>
      <c r="Q38" s="289" t="e">
        <f aca="false">+(P38/N38)/$J$5*$J$23</f>
        <v>#DIV/0!</v>
      </c>
      <c r="R38" s="290"/>
      <c r="S38" s="234" t="n">
        <f aca="false">+'Mob vs Real'!CN38</f>
        <v>53</v>
      </c>
      <c r="T38" s="234" t="n">
        <f aca="false">+'Mob vs Real'!CU38</f>
        <v>0</v>
      </c>
      <c r="U38" s="234" t="n">
        <f aca="false">+Sales!CK38</f>
        <v>0</v>
      </c>
      <c r="V38" s="234" t="n">
        <f aca="false">+S38-T38</f>
        <v>53</v>
      </c>
      <c r="W38" s="234" t="n">
        <f aca="false">+R38+T38+V38-U38</f>
        <v>53</v>
      </c>
      <c r="X38" s="289" t="e">
        <f aca="false">+(W38/U38)/$J$5*$J$23</f>
        <v>#DIV/0!</v>
      </c>
      <c r="Y38" s="290"/>
      <c r="Z38" s="234" t="n">
        <f aca="false">+'Mob vs Real'!EC38</f>
        <v>72</v>
      </c>
      <c r="AA38" s="234" t="n">
        <f aca="false">+'Mob vs Real'!EJ38</f>
        <v>0</v>
      </c>
      <c r="AB38" s="234" t="n">
        <f aca="false">+Sales!DO38</f>
        <v>0</v>
      </c>
      <c r="AC38" s="234" t="n">
        <f aca="false">+Z38-AA38</f>
        <v>72</v>
      </c>
      <c r="AD38" s="234" t="n">
        <f aca="false">+Y38+AA38+AC38-AB38</f>
        <v>72</v>
      </c>
      <c r="AE38" s="289" t="e">
        <f aca="false">+(AD38/AB38)/$J$5*$J$23</f>
        <v>#DIV/0!</v>
      </c>
      <c r="AF38" s="290"/>
      <c r="AG38" s="234" t="n">
        <f aca="false">+'Mob vs Real'!FR38</f>
        <v>40</v>
      </c>
      <c r="AH38" s="234" t="n">
        <f aca="false">+'Mob vs Real'!FY38</f>
        <v>0</v>
      </c>
      <c r="AI38" s="234" t="n">
        <f aca="false">+Sales!ES38</f>
        <v>0</v>
      </c>
      <c r="AJ38" s="234" t="n">
        <f aca="false">+AG38-AH38</f>
        <v>40</v>
      </c>
      <c r="AK38" s="234" t="n">
        <f aca="false">+AF38+AH38+AJ38-AI38</f>
        <v>40</v>
      </c>
      <c r="AL38" s="289" t="e">
        <f aca="false">+(AK38/AI38)/$J$5*$J$23</f>
        <v>#DIV/0!</v>
      </c>
      <c r="AM38" s="290"/>
      <c r="AN38" s="234" t="n">
        <f aca="false">+'Mob vs Real'!HG38</f>
        <v>44</v>
      </c>
      <c r="AO38" s="234" t="n">
        <f aca="false">+'Mob vs Real'!HN38</f>
        <v>0</v>
      </c>
      <c r="AP38" s="234" t="n">
        <f aca="false">+Sales!FW38</f>
        <v>0</v>
      </c>
      <c r="AQ38" s="234" t="n">
        <f aca="false">+AN38-AO38</f>
        <v>44</v>
      </c>
      <c r="AR38" s="234" t="n">
        <f aca="false">+AM38+AO38+AQ38-AP38</f>
        <v>44</v>
      </c>
      <c r="AS38" s="289" t="e">
        <f aca="false">+(AR38/AP38)/$J$5*$J$23</f>
        <v>#DIV/0!</v>
      </c>
      <c r="AT38" s="291" t="n">
        <f aca="false">+AM38+AF38+Y38+R38+K38+D38</f>
        <v>0</v>
      </c>
      <c r="AU38" s="292" t="n">
        <f aca="false">+AN38+AG38+Z38+S38+L38+E38</f>
        <v>209</v>
      </c>
      <c r="AV38" s="292" t="n">
        <f aca="false">+AO38+AH38+AA38+T38+M38+F38</f>
        <v>0</v>
      </c>
      <c r="AW38" s="292" t="n">
        <f aca="false">+AP38+AI38+AB38+U38+N38+G38</f>
        <v>0</v>
      </c>
      <c r="AX38" s="292" t="n">
        <f aca="false">+AQ38+AJ38+AC38+V38+O38+H38</f>
        <v>209</v>
      </c>
      <c r="AY38" s="292" t="n">
        <f aca="false">+AR38+AK38+AD38+W38+P38+I38</f>
        <v>209</v>
      </c>
      <c r="AZ38" s="293" t="e">
        <f aca="false">+(AY38/AW38)/$J$5*$J$23</f>
        <v>#DIV/0!</v>
      </c>
    </row>
    <row r="39" customFormat="false" ht="15.75" hidden="false" customHeight="false" outlineLevel="0" collapsed="false">
      <c r="A39" s="178" t="n">
        <v>11</v>
      </c>
      <c r="B39" s="190" t="s">
        <v>95</v>
      </c>
      <c r="C39" s="191" t="n">
        <v>6</v>
      </c>
      <c r="D39" s="290"/>
      <c r="E39" s="234" t="n">
        <f aca="false">+'Mob vs Real'!J39</f>
        <v>0</v>
      </c>
      <c r="F39" s="234" t="n">
        <f aca="false">+'Mob vs Real'!Q39</f>
        <v>0</v>
      </c>
      <c r="G39" s="234" t="n">
        <f aca="false">+Sales!AC39</f>
        <v>0</v>
      </c>
      <c r="H39" s="234" t="n">
        <f aca="false">+E39-F39</f>
        <v>0</v>
      </c>
      <c r="I39" s="234" t="n">
        <f aca="false">+D39+F39+H39-G39</f>
        <v>0</v>
      </c>
      <c r="J39" s="289" t="e">
        <f aca="false">+(I39/G39)/$J$5*$J$23</f>
        <v>#DIV/0!</v>
      </c>
      <c r="K39" s="290"/>
      <c r="L39" s="234" t="n">
        <f aca="false">+'Mob vs Real'!AY39</f>
        <v>0</v>
      </c>
      <c r="M39" s="234" t="n">
        <f aca="false">+'Mob vs Real'!BF39</f>
        <v>0</v>
      </c>
      <c r="N39" s="234" t="n">
        <f aca="false">+Sales!BG39</f>
        <v>0</v>
      </c>
      <c r="O39" s="234" t="n">
        <f aca="false">+L39-M39</f>
        <v>0</v>
      </c>
      <c r="P39" s="234" t="n">
        <f aca="false">+K39+M39+O39-N39</f>
        <v>0</v>
      </c>
      <c r="Q39" s="289" t="e">
        <f aca="false">+(P39/N39)/$J$5*$J$23</f>
        <v>#DIV/0!</v>
      </c>
      <c r="R39" s="290"/>
      <c r="S39" s="234" t="n">
        <f aca="false">+'Mob vs Real'!CN39</f>
        <v>0</v>
      </c>
      <c r="T39" s="234" t="n">
        <f aca="false">+'Mob vs Real'!CU39</f>
        <v>0</v>
      </c>
      <c r="U39" s="234" t="n">
        <f aca="false">+Sales!CK39</f>
        <v>0</v>
      </c>
      <c r="V39" s="234" t="n">
        <f aca="false">+S39-T39</f>
        <v>0</v>
      </c>
      <c r="W39" s="234" t="n">
        <f aca="false">+R39+T39+V39-U39</f>
        <v>0</v>
      </c>
      <c r="X39" s="289" t="e">
        <f aca="false">+(W39/U39)/$J$5*$J$23</f>
        <v>#DIV/0!</v>
      </c>
      <c r="Y39" s="290"/>
      <c r="Z39" s="234" t="n">
        <f aca="false">+'Mob vs Real'!EC39</f>
        <v>0</v>
      </c>
      <c r="AA39" s="234" t="n">
        <f aca="false">+'Mob vs Real'!EJ39</f>
        <v>0</v>
      </c>
      <c r="AB39" s="234" t="n">
        <f aca="false">+Sales!DO39</f>
        <v>0</v>
      </c>
      <c r="AC39" s="234" t="n">
        <f aca="false">+Z39-AA39</f>
        <v>0</v>
      </c>
      <c r="AD39" s="234" t="n">
        <f aca="false">+Y39+AA39+AC39-AB39</f>
        <v>0</v>
      </c>
      <c r="AE39" s="289" t="e">
        <f aca="false">+(AD39/AB39)/$J$5*$J$23</f>
        <v>#DIV/0!</v>
      </c>
      <c r="AF39" s="290"/>
      <c r="AG39" s="234" t="n">
        <f aca="false">+'Mob vs Real'!FR39</f>
        <v>25</v>
      </c>
      <c r="AH39" s="234" t="n">
        <f aca="false">+'Mob vs Real'!FY39</f>
        <v>0</v>
      </c>
      <c r="AI39" s="234" t="n">
        <f aca="false">+Sales!ES39</f>
        <v>0</v>
      </c>
      <c r="AJ39" s="234" t="n">
        <f aca="false">+AG39-AH39</f>
        <v>25</v>
      </c>
      <c r="AK39" s="234" t="n">
        <f aca="false">+AF39+AH39+AJ39-AI39</f>
        <v>25</v>
      </c>
      <c r="AL39" s="289" t="e">
        <f aca="false">+(AK39/AI39)/$J$5*$J$23</f>
        <v>#DIV/0!</v>
      </c>
      <c r="AM39" s="290"/>
      <c r="AN39" s="234" t="n">
        <f aca="false">+'Mob vs Real'!HG39</f>
        <v>0</v>
      </c>
      <c r="AO39" s="234" t="n">
        <f aca="false">+'Mob vs Real'!HN39</f>
        <v>0</v>
      </c>
      <c r="AP39" s="234" t="n">
        <f aca="false">+Sales!FW39</f>
        <v>0</v>
      </c>
      <c r="AQ39" s="234" t="n">
        <f aca="false">+AN39-AO39</f>
        <v>0</v>
      </c>
      <c r="AR39" s="234" t="n">
        <f aca="false">+AM39+AO39+AQ39-AP39</f>
        <v>0</v>
      </c>
      <c r="AS39" s="289" t="e">
        <f aca="false">+(AR39/AP39)/$J$5*$J$23</f>
        <v>#DIV/0!</v>
      </c>
      <c r="AT39" s="291" t="n">
        <f aca="false">+AM39+AF39+Y39+R39+K39+D39</f>
        <v>0</v>
      </c>
      <c r="AU39" s="292" t="n">
        <f aca="false">+AN39+AG39+Z39+S39+L39+E39</f>
        <v>25</v>
      </c>
      <c r="AV39" s="292" t="n">
        <f aca="false">+AO39+AH39+AA39+T39+M39+F39</f>
        <v>0</v>
      </c>
      <c r="AW39" s="292" t="n">
        <f aca="false">+AP39+AI39+AB39+U39+N39+G39</f>
        <v>0</v>
      </c>
      <c r="AX39" s="292" t="n">
        <f aca="false">+AQ39+AJ39+AC39+V39+O39+H39</f>
        <v>25</v>
      </c>
      <c r="AY39" s="292" t="n">
        <f aca="false">+AR39+AK39+AD39+W39+P39+I39</f>
        <v>25</v>
      </c>
      <c r="AZ39" s="293" t="e">
        <f aca="false">+(AY39/AW39)/$J$5*$J$23</f>
        <v>#DIV/0!</v>
      </c>
    </row>
    <row r="40" customFormat="false" ht="15.75" hidden="false" customHeight="false" outlineLevel="0" collapsed="false">
      <c r="A40" s="178" t="n">
        <v>12</v>
      </c>
      <c r="B40" s="190" t="s">
        <v>96</v>
      </c>
      <c r="C40" s="191" t="n">
        <v>12</v>
      </c>
      <c r="D40" s="290"/>
      <c r="E40" s="234" t="n">
        <f aca="false">+'Mob vs Real'!J40</f>
        <v>26</v>
      </c>
      <c r="F40" s="234" t="n">
        <f aca="false">+'Mob vs Real'!Q40</f>
        <v>0</v>
      </c>
      <c r="G40" s="234" t="n">
        <f aca="false">+Sales!AC40</f>
        <v>0</v>
      </c>
      <c r="H40" s="234" t="n">
        <f aca="false">+E40-F40</f>
        <v>26</v>
      </c>
      <c r="I40" s="234" t="n">
        <f aca="false">+D40+F40+H40-G40</f>
        <v>26</v>
      </c>
      <c r="J40" s="289" t="e">
        <f aca="false">+(I40/G40)/$J$5*$J$23</f>
        <v>#DIV/0!</v>
      </c>
      <c r="K40" s="290"/>
      <c r="L40" s="234" t="n">
        <f aca="false">+'Mob vs Real'!AY40</f>
        <v>100</v>
      </c>
      <c r="M40" s="234" t="n">
        <f aca="false">+'Mob vs Real'!BF40</f>
        <v>146</v>
      </c>
      <c r="N40" s="234" t="n">
        <f aca="false">+Sales!BG40</f>
        <v>0</v>
      </c>
      <c r="O40" s="234" t="n">
        <f aca="false">+L40-M40</f>
        <v>-46</v>
      </c>
      <c r="P40" s="234" t="n">
        <f aca="false">+K40+M40+O40-N40</f>
        <v>100</v>
      </c>
      <c r="Q40" s="289" t="e">
        <f aca="false">+(P40/N40)/$J$5*$J$23</f>
        <v>#DIV/0!</v>
      </c>
      <c r="R40" s="290"/>
      <c r="S40" s="234" t="n">
        <f aca="false">+'Mob vs Real'!CN40</f>
        <v>21</v>
      </c>
      <c r="T40" s="234" t="n">
        <f aca="false">+'Mob vs Real'!CU40</f>
        <v>0</v>
      </c>
      <c r="U40" s="234" t="n">
        <f aca="false">+Sales!CK40</f>
        <v>0</v>
      </c>
      <c r="V40" s="234" t="n">
        <f aca="false">+S40-T40</f>
        <v>21</v>
      </c>
      <c r="W40" s="234" t="n">
        <f aca="false">+R40+T40+V40-U40</f>
        <v>21</v>
      </c>
      <c r="X40" s="289" t="e">
        <f aca="false">+(W40/U40)/$J$5*$J$23</f>
        <v>#DIV/0!</v>
      </c>
      <c r="Y40" s="290"/>
      <c r="Z40" s="234" t="n">
        <f aca="false">+'Mob vs Real'!EC40</f>
        <v>52</v>
      </c>
      <c r="AA40" s="234" t="n">
        <f aca="false">+'Mob vs Real'!EJ40</f>
        <v>0</v>
      </c>
      <c r="AB40" s="234" t="n">
        <f aca="false">+Sales!DO40</f>
        <v>0</v>
      </c>
      <c r="AC40" s="234" t="n">
        <f aca="false">+Z40-AA40</f>
        <v>52</v>
      </c>
      <c r="AD40" s="234" t="n">
        <f aca="false">+Y40+AA40+AC40-AB40</f>
        <v>52</v>
      </c>
      <c r="AE40" s="289" t="e">
        <f aca="false">+(AD40/AB40)/$J$5*$J$23</f>
        <v>#DIV/0!</v>
      </c>
      <c r="AF40" s="290"/>
      <c r="AG40" s="234" t="n">
        <f aca="false">+'Mob vs Real'!FR40</f>
        <v>0</v>
      </c>
      <c r="AH40" s="234" t="n">
        <f aca="false">+'Mob vs Real'!FY40</f>
        <v>75</v>
      </c>
      <c r="AI40" s="234" t="n">
        <f aca="false">+Sales!ES40</f>
        <v>0</v>
      </c>
      <c r="AJ40" s="234" t="n">
        <f aca="false">+AG40-AH40</f>
        <v>-75</v>
      </c>
      <c r="AK40" s="234" t="n">
        <f aca="false">+AF40+AH40+AJ40-AI40</f>
        <v>0</v>
      </c>
      <c r="AL40" s="289" t="e">
        <f aca="false">+(AK40/AI40)/$J$5*$J$23</f>
        <v>#DIV/0!</v>
      </c>
      <c r="AM40" s="290"/>
      <c r="AN40" s="234" t="n">
        <f aca="false">+'Mob vs Real'!HG40</f>
        <v>0</v>
      </c>
      <c r="AO40" s="234" t="n">
        <f aca="false">+'Mob vs Real'!HN40</f>
        <v>0</v>
      </c>
      <c r="AP40" s="234" t="n">
        <f aca="false">+Sales!FW40</f>
        <v>0</v>
      </c>
      <c r="AQ40" s="234" t="n">
        <f aca="false">+AN40-AO40</f>
        <v>0</v>
      </c>
      <c r="AR40" s="234" t="n">
        <f aca="false">+AM40+AO40+AQ40-AP40</f>
        <v>0</v>
      </c>
      <c r="AS40" s="289" t="e">
        <f aca="false">+(AR40/AP40)/$J$5*$J$23</f>
        <v>#DIV/0!</v>
      </c>
      <c r="AT40" s="291" t="n">
        <f aca="false">+AM40+AF40+Y40+R40+K40+D40</f>
        <v>0</v>
      </c>
      <c r="AU40" s="292" t="n">
        <f aca="false">+AN40+AG40+Z40+S40+L40+E40</f>
        <v>199</v>
      </c>
      <c r="AV40" s="292" t="n">
        <f aca="false">+AO40+AH40+AA40+T40+M40+F40</f>
        <v>221</v>
      </c>
      <c r="AW40" s="292" t="n">
        <f aca="false">+AP40+AI40+AB40+U40+N40+G40</f>
        <v>0</v>
      </c>
      <c r="AX40" s="292" t="n">
        <f aca="false">+AQ40+AJ40+AC40+V40+O40+H40</f>
        <v>-22</v>
      </c>
      <c r="AY40" s="292" t="n">
        <f aca="false">+AR40+AK40+AD40+W40+P40+I40</f>
        <v>199</v>
      </c>
      <c r="AZ40" s="293" t="e">
        <f aca="false">+(AY40/AW40)/$J$5*$J$23</f>
        <v>#DIV/0!</v>
      </c>
    </row>
    <row r="41" customFormat="false" ht="15.75" hidden="false" customHeight="false" outlineLevel="0" collapsed="false">
      <c r="A41" s="178" t="n">
        <v>13</v>
      </c>
      <c r="B41" s="190" t="s">
        <v>97</v>
      </c>
      <c r="C41" s="191" t="n">
        <v>12</v>
      </c>
      <c r="D41" s="290"/>
      <c r="E41" s="234" t="n">
        <f aca="false">+'Mob vs Real'!J41</f>
        <v>65</v>
      </c>
      <c r="F41" s="234" t="n">
        <f aca="false">+'Mob vs Real'!Q41</f>
        <v>0</v>
      </c>
      <c r="G41" s="234" t="n">
        <f aca="false">+Sales!AC41</f>
        <v>0</v>
      </c>
      <c r="H41" s="234" t="n">
        <f aca="false">+E41-F41</f>
        <v>65</v>
      </c>
      <c r="I41" s="234" t="n">
        <f aca="false">+D41+F41+H41-G41</f>
        <v>65</v>
      </c>
      <c r="J41" s="289" t="e">
        <f aca="false">+(I41/G41)/$J$5*$J$23</f>
        <v>#DIV/0!</v>
      </c>
      <c r="K41" s="290"/>
      <c r="L41" s="234" t="n">
        <f aca="false">+'Mob vs Real'!AY41</f>
        <v>50</v>
      </c>
      <c r="M41" s="234" t="n">
        <f aca="false">+'Mob vs Real'!BF41</f>
        <v>85</v>
      </c>
      <c r="N41" s="234" t="n">
        <f aca="false">+Sales!BG41</f>
        <v>0</v>
      </c>
      <c r="O41" s="234" t="n">
        <f aca="false">+L41-M41</f>
        <v>-35</v>
      </c>
      <c r="P41" s="234" t="n">
        <f aca="false">+K41+M41+O41-N41</f>
        <v>50</v>
      </c>
      <c r="Q41" s="289" t="e">
        <f aca="false">+(P41/N41)/$J$5*$J$23</f>
        <v>#DIV/0!</v>
      </c>
      <c r="R41" s="290"/>
      <c r="S41" s="234" t="n">
        <f aca="false">+'Mob vs Real'!CN41</f>
        <v>0</v>
      </c>
      <c r="T41" s="234" t="n">
        <f aca="false">+'Mob vs Real'!CU41</f>
        <v>0</v>
      </c>
      <c r="U41" s="234" t="n">
        <f aca="false">+Sales!CK41</f>
        <v>0</v>
      </c>
      <c r="V41" s="234" t="n">
        <f aca="false">+S41-T41</f>
        <v>0</v>
      </c>
      <c r="W41" s="234" t="n">
        <f aca="false">+R41+T41+V41-U41</f>
        <v>0</v>
      </c>
      <c r="X41" s="289" t="e">
        <f aca="false">+(W41/U41)/$J$5*$J$23</f>
        <v>#DIV/0!</v>
      </c>
      <c r="Y41" s="290"/>
      <c r="Z41" s="234" t="n">
        <f aca="false">+'Mob vs Real'!EC41</f>
        <v>87</v>
      </c>
      <c r="AA41" s="234" t="n">
        <f aca="false">+'Mob vs Real'!EJ41</f>
        <v>0</v>
      </c>
      <c r="AB41" s="234" t="n">
        <f aca="false">+Sales!DO41</f>
        <v>0</v>
      </c>
      <c r="AC41" s="234" t="n">
        <f aca="false">+Z41-AA41</f>
        <v>87</v>
      </c>
      <c r="AD41" s="234" t="n">
        <f aca="false">+Y41+AA41+AC41-AB41</f>
        <v>87</v>
      </c>
      <c r="AE41" s="289" t="e">
        <f aca="false">+(AD41/AB41)/$J$5*$J$23</f>
        <v>#DIV/0!</v>
      </c>
      <c r="AF41" s="290"/>
      <c r="AG41" s="234" t="n">
        <f aca="false">+'Mob vs Real'!FR41</f>
        <v>50</v>
      </c>
      <c r="AH41" s="234" t="n">
        <f aca="false">+'Mob vs Real'!FY41</f>
        <v>75</v>
      </c>
      <c r="AI41" s="234" t="n">
        <f aca="false">+Sales!ES41</f>
        <v>0</v>
      </c>
      <c r="AJ41" s="234" t="n">
        <f aca="false">+AG41-AH41</f>
        <v>-25</v>
      </c>
      <c r="AK41" s="234" t="n">
        <f aca="false">+AF41+AH41+AJ41-AI41</f>
        <v>50</v>
      </c>
      <c r="AL41" s="289" t="e">
        <f aca="false">+(AK41/AI41)/$J$5*$J$23</f>
        <v>#DIV/0!</v>
      </c>
      <c r="AM41" s="290"/>
      <c r="AN41" s="234" t="n">
        <f aca="false">+'Mob vs Real'!HG41</f>
        <v>5</v>
      </c>
      <c r="AO41" s="234" t="n">
        <f aca="false">+'Mob vs Real'!HN41</f>
        <v>14</v>
      </c>
      <c r="AP41" s="234" t="n">
        <f aca="false">+Sales!FW41</f>
        <v>0</v>
      </c>
      <c r="AQ41" s="234" t="n">
        <f aca="false">+AN41-AO41</f>
        <v>-9</v>
      </c>
      <c r="AR41" s="234" t="n">
        <f aca="false">+AM41+AO41+AQ41-AP41</f>
        <v>5</v>
      </c>
      <c r="AS41" s="289" t="e">
        <f aca="false">+(AR41/AP41)/$J$5*$J$23</f>
        <v>#DIV/0!</v>
      </c>
      <c r="AT41" s="291" t="n">
        <f aca="false">+AM41+AF41+Y41+R41+K41+D41</f>
        <v>0</v>
      </c>
      <c r="AU41" s="292" t="n">
        <f aca="false">+AN41+AG41+Z41+S41+L41+E41</f>
        <v>257</v>
      </c>
      <c r="AV41" s="292" t="n">
        <f aca="false">+AO41+AH41+AA41+T41+M41+F41</f>
        <v>174</v>
      </c>
      <c r="AW41" s="292" t="n">
        <f aca="false">+AP41+AI41+AB41+U41+N41+G41</f>
        <v>0</v>
      </c>
      <c r="AX41" s="292" t="n">
        <f aca="false">+AQ41+AJ41+AC41+V41+O41+H41</f>
        <v>83</v>
      </c>
      <c r="AY41" s="292" t="n">
        <f aca="false">+AR41+AK41+AD41+W41+P41+I41</f>
        <v>257</v>
      </c>
      <c r="AZ41" s="293" t="e">
        <f aca="false">+(AY41/AW41)/$J$5*$J$23</f>
        <v>#DIV/0!</v>
      </c>
    </row>
    <row r="42" customFormat="false" ht="15.75" hidden="false" customHeight="false" outlineLevel="0" collapsed="false">
      <c r="A42" s="178" t="n">
        <v>14</v>
      </c>
      <c r="B42" s="190" t="s">
        <v>98</v>
      </c>
      <c r="C42" s="191" t="n">
        <v>12</v>
      </c>
      <c r="D42" s="290"/>
      <c r="E42" s="234" t="n">
        <f aca="false">+'Mob vs Real'!J42</f>
        <v>0</v>
      </c>
      <c r="F42" s="234" t="n">
        <f aca="false">+'Mob vs Real'!Q42</f>
        <v>0</v>
      </c>
      <c r="G42" s="234" t="n">
        <f aca="false">+Sales!AC42</f>
        <v>0</v>
      </c>
      <c r="H42" s="234" t="n">
        <f aca="false">+E42-F42</f>
        <v>0</v>
      </c>
      <c r="I42" s="234" t="n">
        <f aca="false">+D42+F42+H42-G42</f>
        <v>0</v>
      </c>
      <c r="J42" s="289" t="e">
        <f aca="false">+(I42/G42)/$J$5*$J$23</f>
        <v>#DIV/0!</v>
      </c>
      <c r="K42" s="290"/>
      <c r="L42" s="234" t="n">
        <f aca="false">+'Mob vs Real'!AY42</f>
        <v>85</v>
      </c>
      <c r="M42" s="234" t="n">
        <f aca="false">+'Mob vs Real'!BF42</f>
        <v>30</v>
      </c>
      <c r="N42" s="234" t="n">
        <f aca="false">+Sales!BG42</f>
        <v>0</v>
      </c>
      <c r="O42" s="234" t="n">
        <f aca="false">+L42-M42</f>
        <v>55</v>
      </c>
      <c r="P42" s="234" t="n">
        <f aca="false">+K42+M42+O42-N42</f>
        <v>85</v>
      </c>
      <c r="Q42" s="289" t="e">
        <f aca="false">+(P42/N42)/$J$5*$J$23</f>
        <v>#DIV/0!</v>
      </c>
      <c r="R42" s="290"/>
      <c r="S42" s="234" t="n">
        <f aca="false">+'Mob vs Real'!CN42</f>
        <v>6</v>
      </c>
      <c r="T42" s="234" t="n">
        <f aca="false">+'Mob vs Real'!CU42</f>
        <v>0</v>
      </c>
      <c r="U42" s="234" t="n">
        <f aca="false">+Sales!CK42</f>
        <v>0</v>
      </c>
      <c r="V42" s="234" t="n">
        <f aca="false">+S42-T42</f>
        <v>6</v>
      </c>
      <c r="W42" s="234" t="n">
        <f aca="false">+R42+T42+V42-U42</f>
        <v>6</v>
      </c>
      <c r="X42" s="289" t="e">
        <f aca="false">+(W42/U42)/$J$5*$J$23</f>
        <v>#DIV/0!</v>
      </c>
      <c r="Y42" s="290"/>
      <c r="Z42" s="234" t="n">
        <f aca="false">+'Mob vs Real'!EC42</f>
        <v>5</v>
      </c>
      <c r="AA42" s="234" t="n">
        <f aca="false">+'Mob vs Real'!EJ42</f>
        <v>0</v>
      </c>
      <c r="AB42" s="234" t="n">
        <f aca="false">+Sales!DO42</f>
        <v>0</v>
      </c>
      <c r="AC42" s="234" t="n">
        <f aca="false">+Z42-AA42</f>
        <v>5</v>
      </c>
      <c r="AD42" s="234" t="n">
        <f aca="false">+Y42+AA42+AC42-AB42</f>
        <v>5</v>
      </c>
      <c r="AE42" s="289" t="e">
        <f aca="false">+(AD42/AB42)/$J$5*$J$23</f>
        <v>#DIV/0!</v>
      </c>
      <c r="AF42" s="290"/>
      <c r="AG42" s="234" t="n">
        <f aca="false">+'Mob vs Real'!FR42</f>
        <v>25</v>
      </c>
      <c r="AH42" s="234" t="n">
        <f aca="false">+'Mob vs Real'!FY42</f>
        <v>30</v>
      </c>
      <c r="AI42" s="234" t="n">
        <f aca="false">+Sales!ES42</f>
        <v>0</v>
      </c>
      <c r="AJ42" s="234" t="n">
        <f aca="false">+AG42-AH42</f>
        <v>-5</v>
      </c>
      <c r="AK42" s="234" t="n">
        <f aca="false">+AF42+AH42+AJ42-AI42</f>
        <v>25</v>
      </c>
      <c r="AL42" s="289" t="e">
        <f aca="false">+(AK42/AI42)/$J$5*$J$23</f>
        <v>#DIV/0!</v>
      </c>
      <c r="AM42" s="290"/>
      <c r="AN42" s="234" t="n">
        <f aca="false">+'Mob vs Real'!HG42</f>
        <v>30</v>
      </c>
      <c r="AO42" s="234" t="n">
        <f aca="false">+'Mob vs Real'!HN42</f>
        <v>30</v>
      </c>
      <c r="AP42" s="234" t="n">
        <f aca="false">+Sales!FW42</f>
        <v>0</v>
      </c>
      <c r="AQ42" s="234" t="n">
        <f aca="false">+AN42-AO42</f>
        <v>0</v>
      </c>
      <c r="AR42" s="234" t="n">
        <f aca="false">+AM42+AO42+AQ42-AP42</f>
        <v>30</v>
      </c>
      <c r="AS42" s="289" t="e">
        <f aca="false">+(AR42/AP42)/$J$5*$J$23</f>
        <v>#DIV/0!</v>
      </c>
      <c r="AT42" s="291" t="n">
        <f aca="false">+AM42+AF42+Y42+R42+K42+D42</f>
        <v>0</v>
      </c>
      <c r="AU42" s="292" t="n">
        <f aca="false">+AN42+AG42+Z42+S42+L42+E42</f>
        <v>151</v>
      </c>
      <c r="AV42" s="292" t="n">
        <f aca="false">+AO42+AH42+AA42+T42+M42+F42</f>
        <v>90</v>
      </c>
      <c r="AW42" s="292" t="n">
        <f aca="false">+AP42+AI42+AB42+U42+N42+G42</f>
        <v>0</v>
      </c>
      <c r="AX42" s="292" t="n">
        <f aca="false">+AQ42+AJ42+AC42+V42+O42+H42</f>
        <v>61</v>
      </c>
      <c r="AY42" s="292" t="n">
        <f aca="false">+AR42+AK42+AD42+W42+P42+I42</f>
        <v>151</v>
      </c>
      <c r="AZ42" s="293" t="e">
        <f aca="false">+(AY42/AW42)/$J$5*$J$23</f>
        <v>#DIV/0!</v>
      </c>
    </row>
    <row r="43" s="199" customFormat="true" ht="15.75" hidden="false" customHeight="false" outlineLevel="0" collapsed="false">
      <c r="A43" s="178" t="n">
        <v>15</v>
      </c>
      <c r="B43" s="190" t="s">
        <v>136</v>
      </c>
      <c r="C43" s="191" t="n">
        <v>12</v>
      </c>
      <c r="D43" s="290"/>
      <c r="E43" s="234" t="n">
        <f aca="false">+'Mob vs Real'!J43</f>
        <v>7</v>
      </c>
      <c r="F43" s="234" t="n">
        <f aca="false">+'Mob vs Real'!Q43</f>
        <v>0</v>
      </c>
      <c r="G43" s="234" t="n">
        <f aca="false">+Sales!AC43</f>
        <v>0</v>
      </c>
      <c r="H43" s="234" t="n">
        <f aca="false">+E43-F43</f>
        <v>7</v>
      </c>
      <c r="I43" s="234" t="n">
        <f aca="false">+D43+F43+H43-G43</f>
        <v>7</v>
      </c>
      <c r="J43" s="289" t="e">
        <f aca="false">+(I43/G43)/$J$5*$J$23</f>
        <v>#DIV/0!</v>
      </c>
      <c r="K43" s="290"/>
      <c r="L43" s="234" t="n">
        <f aca="false">+'Mob vs Real'!AY43</f>
        <v>144</v>
      </c>
      <c r="M43" s="234" t="n">
        <f aca="false">+'Mob vs Real'!BF43</f>
        <v>60</v>
      </c>
      <c r="N43" s="234" t="n">
        <f aca="false">+Sales!BG43</f>
        <v>0</v>
      </c>
      <c r="O43" s="234" t="n">
        <f aca="false">+L43-M43</f>
        <v>84</v>
      </c>
      <c r="P43" s="234" t="n">
        <f aca="false">+K43+M43+O43-N43</f>
        <v>144</v>
      </c>
      <c r="Q43" s="289" t="e">
        <f aca="false">+(P43/N43)/$J$5*$J$23</f>
        <v>#DIV/0!</v>
      </c>
      <c r="R43" s="290"/>
      <c r="S43" s="234" t="n">
        <f aca="false">+'Mob vs Real'!CN43</f>
        <v>48</v>
      </c>
      <c r="T43" s="234" t="n">
        <f aca="false">+'Mob vs Real'!CU43</f>
        <v>0</v>
      </c>
      <c r="U43" s="234" t="n">
        <f aca="false">+Sales!CK43</f>
        <v>0</v>
      </c>
      <c r="V43" s="234" t="n">
        <f aca="false">+S43-T43</f>
        <v>48</v>
      </c>
      <c r="W43" s="234" t="n">
        <f aca="false">+R43+T43+V43-U43</f>
        <v>48</v>
      </c>
      <c r="X43" s="289" t="e">
        <f aca="false">+(W43/U43)/$J$5*$J$23</f>
        <v>#DIV/0!</v>
      </c>
      <c r="Y43" s="290"/>
      <c r="Z43" s="234" t="n">
        <f aca="false">+'Mob vs Real'!EC43</f>
        <v>12</v>
      </c>
      <c r="AA43" s="234" t="n">
        <f aca="false">+'Mob vs Real'!EJ43</f>
        <v>0</v>
      </c>
      <c r="AB43" s="234" t="n">
        <f aca="false">+Sales!DO43</f>
        <v>0</v>
      </c>
      <c r="AC43" s="234" t="n">
        <f aca="false">+Z43-AA43</f>
        <v>12</v>
      </c>
      <c r="AD43" s="234" t="n">
        <f aca="false">+Y43+AA43+AC43-AB43</f>
        <v>12</v>
      </c>
      <c r="AE43" s="289" t="e">
        <f aca="false">+(AD43/AB43)/$J$5*$J$23</f>
        <v>#DIV/0!</v>
      </c>
      <c r="AF43" s="290"/>
      <c r="AG43" s="234" t="n">
        <f aca="false">+'Mob vs Real'!FR43</f>
        <v>25</v>
      </c>
      <c r="AH43" s="234" t="n">
        <f aca="false">+'Mob vs Real'!FY43</f>
        <v>30</v>
      </c>
      <c r="AI43" s="234" t="n">
        <f aca="false">+Sales!ES43</f>
        <v>0</v>
      </c>
      <c r="AJ43" s="234" t="n">
        <f aca="false">+AG43-AH43</f>
        <v>-5</v>
      </c>
      <c r="AK43" s="234" t="n">
        <f aca="false">+AF43+AH43+AJ43-AI43</f>
        <v>25</v>
      </c>
      <c r="AL43" s="289" t="e">
        <f aca="false">+(AK43/AI43)/$J$5*$J$23</f>
        <v>#DIV/0!</v>
      </c>
      <c r="AM43" s="290"/>
      <c r="AN43" s="234" t="n">
        <f aca="false">+'Mob vs Real'!HG43</f>
        <v>5</v>
      </c>
      <c r="AO43" s="234" t="n">
        <f aca="false">+'Mob vs Real'!HN43</f>
        <v>41</v>
      </c>
      <c r="AP43" s="234" t="n">
        <f aca="false">+Sales!FW43</f>
        <v>0</v>
      </c>
      <c r="AQ43" s="234" t="n">
        <f aca="false">+AN43-AO43</f>
        <v>-36</v>
      </c>
      <c r="AR43" s="234" t="n">
        <f aca="false">+AM43+AO43+AQ43-AP43</f>
        <v>5</v>
      </c>
      <c r="AS43" s="289" t="e">
        <f aca="false">+(AR43/AP43)/$J$5*$J$23</f>
        <v>#DIV/0!</v>
      </c>
      <c r="AT43" s="291" t="n">
        <f aca="false">+AM43+AF43+Y43+R43+K43+D43</f>
        <v>0</v>
      </c>
      <c r="AU43" s="292" t="n">
        <f aca="false">+AN43+AG43+Z43+S43+L43+E43</f>
        <v>241</v>
      </c>
      <c r="AV43" s="292" t="n">
        <f aca="false">+AO43+AH43+AA43+T43+M43+F43</f>
        <v>131</v>
      </c>
      <c r="AW43" s="292" t="n">
        <f aca="false">+AP43+AI43+AB43+U43+N43+G43</f>
        <v>0</v>
      </c>
      <c r="AX43" s="292" t="n">
        <f aca="false">+AQ43+AJ43+AC43+V43+O43+H43</f>
        <v>110</v>
      </c>
      <c r="AY43" s="292" t="n">
        <f aca="false">+AR43+AK43+AD43+W43+P43+I43</f>
        <v>241</v>
      </c>
      <c r="AZ43" s="293" t="e">
        <f aca="false">+(AY43/AW43)/$J$5*$J$23</f>
        <v>#DIV/0!</v>
      </c>
      <c r="IF43" s="279"/>
    </row>
    <row r="44" s="199" customFormat="true" ht="15.75" hidden="false" customHeight="false" outlineLevel="0" collapsed="false">
      <c r="A44" s="178" t="n">
        <v>16</v>
      </c>
      <c r="B44" s="190" t="s">
        <v>100</v>
      </c>
      <c r="C44" s="191" t="n">
        <v>12</v>
      </c>
      <c r="D44" s="290"/>
      <c r="E44" s="234" t="n">
        <f aca="false">+'Mob vs Real'!J44</f>
        <v>30</v>
      </c>
      <c r="F44" s="234" t="n">
        <f aca="false">+'Mob vs Real'!Q44</f>
        <v>0</v>
      </c>
      <c r="G44" s="234" t="n">
        <f aca="false">+Sales!AC44</f>
        <v>0</v>
      </c>
      <c r="H44" s="234" t="n">
        <f aca="false">+E44-F44</f>
        <v>30</v>
      </c>
      <c r="I44" s="234" t="n">
        <f aca="false">+D44+F44+H44-G44</f>
        <v>30</v>
      </c>
      <c r="J44" s="289" t="e">
        <f aca="false">+(I44/G44)/$J$5*$J$23</f>
        <v>#DIV/0!</v>
      </c>
      <c r="K44" s="290"/>
      <c r="L44" s="234" t="n">
        <f aca="false">+'Mob vs Real'!AY44</f>
        <v>250</v>
      </c>
      <c r="M44" s="234" t="n">
        <f aca="false">+'Mob vs Real'!BF44</f>
        <v>140</v>
      </c>
      <c r="N44" s="234" t="n">
        <f aca="false">+Sales!BG44</f>
        <v>0</v>
      </c>
      <c r="O44" s="234" t="n">
        <f aca="false">+L44-M44</f>
        <v>110</v>
      </c>
      <c r="P44" s="234" t="n">
        <f aca="false">+K44+M44+O44-N44</f>
        <v>250</v>
      </c>
      <c r="Q44" s="289" t="e">
        <f aca="false">+(P44/N44)/$J$5*$J$23</f>
        <v>#DIV/0!</v>
      </c>
      <c r="R44" s="290"/>
      <c r="S44" s="234" t="n">
        <f aca="false">+'Mob vs Real'!CN44</f>
        <v>71</v>
      </c>
      <c r="T44" s="234" t="n">
        <f aca="false">+'Mob vs Real'!CU44</f>
        <v>0</v>
      </c>
      <c r="U44" s="234" t="n">
        <f aca="false">+Sales!CK44</f>
        <v>0</v>
      </c>
      <c r="V44" s="234" t="n">
        <f aca="false">+S44-T44</f>
        <v>71</v>
      </c>
      <c r="W44" s="234" t="n">
        <f aca="false">+R44+T44+V44-U44</f>
        <v>71</v>
      </c>
      <c r="X44" s="289" t="e">
        <f aca="false">+(W44/U44)/$J$5*$J$23</f>
        <v>#DIV/0!</v>
      </c>
      <c r="Y44" s="290"/>
      <c r="Z44" s="234" t="n">
        <f aca="false">+'Mob vs Real'!EC44</f>
        <v>31</v>
      </c>
      <c r="AA44" s="234" t="n">
        <f aca="false">+'Mob vs Real'!EJ44</f>
        <v>0</v>
      </c>
      <c r="AB44" s="234" t="n">
        <f aca="false">+Sales!DO44</f>
        <v>0</v>
      </c>
      <c r="AC44" s="234" t="n">
        <f aca="false">+Z44-AA44</f>
        <v>31</v>
      </c>
      <c r="AD44" s="234" t="n">
        <f aca="false">+Y44+AA44+AC44-AB44</f>
        <v>31</v>
      </c>
      <c r="AE44" s="289" t="e">
        <f aca="false">+(AD44/AB44)/$J$5*$J$23</f>
        <v>#DIV/0!</v>
      </c>
      <c r="AF44" s="290"/>
      <c r="AG44" s="234" t="n">
        <f aca="false">+'Mob vs Real'!FR44</f>
        <v>50</v>
      </c>
      <c r="AH44" s="234" t="n">
        <f aca="false">+'Mob vs Real'!FY44</f>
        <v>45</v>
      </c>
      <c r="AI44" s="234" t="n">
        <f aca="false">+Sales!ES44</f>
        <v>0</v>
      </c>
      <c r="AJ44" s="234" t="n">
        <f aca="false">+AG44-AH44</f>
        <v>5</v>
      </c>
      <c r="AK44" s="234" t="n">
        <f aca="false">+AF44+AH44+AJ44-AI44</f>
        <v>50</v>
      </c>
      <c r="AL44" s="289" t="e">
        <f aca="false">+(AK44/AI44)/$J$5*$J$23</f>
        <v>#DIV/0!</v>
      </c>
      <c r="AM44" s="290"/>
      <c r="AN44" s="234" t="n">
        <f aca="false">+'Mob vs Real'!HG44</f>
        <v>11</v>
      </c>
      <c r="AO44" s="234" t="n">
        <f aca="false">+'Mob vs Real'!HN44</f>
        <v>65</v>
      </c>
      <c r="AP44" s="234" t="n">
        <f aca="false">+Sales!FW44</f>
        <v>0</v>
      </c>
      <c r="AQ44" s="234" t="n">
        <f aca="false">+AN44-AO44</f>
        <v>-54</v>
      </c>
      <c r="AR44" s="234" t="n">
        <f aca="false">+AM44+AO44+AQ44-AP44</f>
        <v>11</v>
      </c>
      <c r="AS44" s="289" t="e">
        <f aca="false">+(AR44/AP44)/$J$5*$J$23</f>
        <v>#DIV/0!</v>
      </c>
      <c r="AT44" s="291" t="n">
        <f aca="false">+AM44+AF44+Y44+R44+K44+D44</f>
        <v>0</v>
      </c>
      <c r="AU44" s="292" t="n">
        <f aca="false">+AN44+AG44+Z44+S44+L44+E44</f>
        <v>443</v>
      </c>
      <c r="AV44" s="292" t="n">
        <f aca="false">+AO44+AH44+AA44+T44+M44+F44</f>
        <v>250</v>
      </c>
      <c r="AW44" s="292" t="n">
        <f aca="false">+AP44+AI44+AB44+U44+N44+G44</f>
        <v>0</v>
      </c>
      <c r="AX44" s="292" t="n">
        <f aca="false">+AQ44+AJ44+AC44+V44+O44+H44</f>
        <v>193</v>
      </c>
      <c r="AY44" s="292" t="n">
        <f aca="false">+AR44+AK44+AD44+W44+P44+I44</f>
        <v>443</v>
      </c>
      <c r="AZ44" s="293" t="e">
        <f aca="false">+(AY44/AW44)/$J$5*$J$23</f>
        <v>#DIV/0!</v>
      </c>
      <c r="IF44" s="279"/>
    </row>
    <row r="45" s="199" customFormat="true" ht="15.75" hidden="false" customHeight="false" outlineLevel="0" collapsed="false">
      <c r="A45" s="178" t="n">
        <v>17</v>
      </c>
      <c r="B45" s="190" t="s">
        <v>101</v>
      </c>
      <c r="C45" s="191" t="n">
        <v>12</v>
      </c>
      <c r="D45" s="290"/>
      <c r="E45" s="234" t="n">
        <f aca="false">+'Mob vs Real'!J45</f>
        <v>33</v>
      </c>
      <c r="F45" s="234" t="n">
        <f aca="false">+'Mob vs Real'!Q45</f>
        <v>0</v>
      </c>
      <c r="G45" s="234" t="n">
        <f aca="false">+Sales!AC45</f>
        <v>0</v>
      </c>
      <c r="H45" s="234" t="n">
        <f aca="false">+E45-F45</f>
        <v>33</v>
      </c>
      <c r="I45" s="234" t="n">
        <f aca="false">+D45+F45+H45-G45</f>
        <v>33</v>
      </c>
      <c r="J45" s="289" t="e">
        <f aca="false">+(I45/G45)/$J$5*$J$23</f>
        <v>#DIV/0!</v>
      </c>
      <c r="K45" s="290"/>
      <c r="L45" s="234" t="n">
        <f aca="false">+'Mob vs Real'!AY45</f>
        <v>122</v>
      </c>
      <c r="M45" s="234" t="n">
        <f aca="false">+'Mob vs Real'!BF45</f>
        <v>96</v>
      </c>
      <c r="N45" s="234" t="n">
        <f aca="false">+Sales!BG45</f>
        <v>0</v>
      </c>
      <c r="O45" s="234" t="n">
        <f aca="false">+L45-M45</f>
        <v>26</v>
      </c>
      <c r="P45" s="234" t="n">
        <f aca="false">+K45+M45+O45-N45</f>
        <v>122</v>
      </c>
      <c r="Q45" s="289" t="e">
        <f aca="false">+(P45/N45)/$J$5*$J$23</f>
        <v>#DIV/0!</v>
      </c>
      <c r="R45" s="290"/>
      <c r="S45" s="234" t="n">
        <f aca="false">+'Mob vs Real'!CN45</f>
        <v>36</v>
      </c>
      <c r="T45" s="234" t="n">
        <f aca="false">+'Mob vs Real'!CU45</f>
        <v>0</v>
      </c>
      <c r="U45" s="234" t="n">
        <f aca="false">+Sales!CK45</f>
        <v>0</v>
      </c>
      <c r="V45" s="234" t="n">
        <f aca="false">+S45-T45</f>
        <v>36</v>
      </c>
      <c r="W45" s="234" t="n">
        <f aca="false">+R45+T45+V45-U45</f>
        <v>36</v>
      </c>
      <c r="X45" s="289" t="e">
        <f aca="false">+(W45/U45)/$J$5*$J$23</f>
        <v>#DIV/0!</v>
      </c>
      <c r="Y45" s="290"/>
      <c r="Z45" s="234" t="n">
        <f aca="false">+'Mob vs Real'!EC45</f>
        <v>7</v>
      </c>
      <c r="AA45" s="234" t="n">
        <f aca="false">+'Mob vs Real'!EJ45</f>
        <v>0</v>
      </c>
      <c r="AB45" s="234" t="n">
        <f aca="false">+Sales!DO45</f>
        <v>0</v>
      </c>
      <c r="AC45" s="234" t="n">
        <f aca="false">+Z45-AA45</f>
        <v>7</v>
      </c>
      <c r="AD45" s="234" t="n">
        <f aca="false">+Y45+AA45+AC45-AB45</f>
        <v>7</v>
      </c>
      <c r="AE45" s="289" t="e">
        <f aca="false">+(AD45/AB45)/$J$5*$J$23</f>
        <v>#DIV/0!</v>
      </c>
      <c r="AF45" s="290"/>
      <c r="AG45" s="234" t="n">
        <f aca="false">+'Mob vs Real'!FR45</f>
        <v>40</v>
      </c>
      <c r="AH45" s="234" t="n">
        <f aca="false">+'Mob vs Real'!FY45</f>
        <v>30</v>
      </c>
      <c r="AI45" s="234" t="n">
        <f aca="false">+Sales!ES45</f>
        <v>0</v>
      </c>
      <c r="AJ45" s="234" t="n">
        <f aca="false">+AG45-AH45</f>
        <v>10</v>
      </c>
      <c r="AK45" s="234" t="n">
        <f aca="false">+AF45+AH45+AJ45-AI45</f>
        <v>40</v>
      </c>
      <c r="AL45" s="289" t="e">
        <f aca="false">+(AK45/AI45)/$J$5*$J$23</f>
        <v>#DIV/0!</v>
      </c>
      <c r="AM45" s="290"/>
      <c r="AN45" s="234" t="n">
        <f aca="false">+'Mob vs Real'!HG45</f>
        <v>35</v>
      </c>
      <c r="AO45" s="234" t="n">
        <f aca="false">+'Mob vs Real'!HN45</f>
        <v>50</v>
      </c>
      <c r="AP45" s="234" t="n">
        <f aca="false">+Sales!FW45</f>
        <v>0</v>
      </c>
      <c r="AQ45" s="234" t="n">
        <f aca="false">+AN45-AO45</f>
        <v>-15</v>
      </c>
      <c r="AR45" s="234" t="n">
        <f aca="false">+AM45+AO45+AQ45-AP45</f>
        <v>35</v>
      </c>
      <c r="AS45" s="289" t="e">
        <f aca="false">+(AR45/AP45)/$J$5*$J$23</f>
        <v>#DIV/0!</v>
      </c>
      <c r="AT45" s="291" t="n">
        <f aca="false">+AM45+AF45+Y45+R45+K45+D45</f>
        <v>0</v>
      </c>
      <c r="AU45" s="292" t="n">
        <f aca="false">+AN45+AG45+Z45+S45+L45+E45</f>
        <v>273</v>
      </c>
      <c r="AV45" s="292" t="n">
        <f aca="false">+AO45+AH45+AA45+T45+M45+F45</f>
        <v>176</v>
      </c>
      <c r="AW45" s="292" t="n">
        <f aca="false">+AP45+AI45+AB45+U45+N45+G45</f>
        <v>0</v>
      </c>
      <c r="AX45" s="292" t="n">
        <f aca="false">+AQ45+AJ45+AC45+V45+O45+H45</f>
        <v>97</v>
      </c>
      <c r="AY45" s="292" t="n">
        <f aca="false">+AR45+AK45+AD45+W45+P45+I45</f>
        <v>273</v>
      </c>
      <c r="AZ45" s="293" t="e">
        <f aca="false">+(AY45/AW45)/$J$5*$J$23</f>
        <v>#DIV/0!</v>
      </c>
      <c r="IF45" s="279"/>
    </row>
    <row r="46" customFormat="false" ht="15.75" hidden="false" customHeight="false" outlineLevel="0" collapsed="false">
      <c r="A46" s="178" t="n">
        <v>18</v>
      </c>
      <c r="B46" s="190" t="s">
        <v>102</v>
      </c>
      <c r="C46" s="191" t="n">
        <v>6</v>
      </c>
      <c r="D46" s="290"/>
      <c r="E46" s="234" t="n">
        <f aca="false">+'Mob vs Real'!J46</f>
        <v>0</v>
      </c>
      <c r="F46" s="234" t="n">
        <f aca="false">+'Mob vs Real'!Q46</f>
        <v>0</v>
      </c>
      <c r="G46" s="234" t="n">
        <f aca="false">+Sales!AC46</f>
        <v>0</v>
      </c>
      <c r="H46" s="234" t="n">
        <f aca="false">+E46-F46</f>
        <v>0</v>
      </c>
      <c r="I46" s="234" t="n">
        <f aca="false">+D46+F46+H46-G46</f>
        <v>0</v>
      </c>
      <c r="J46" s="289" t="e">
        <f aca="false">+(I46/G46)/$J$5*$J$23</f>
        <v>#DIV/0!</v>
      </c>
      <c r="K46" s="290"/>
      <c r="L46" s="234" t="n">
        <f aca="false">+'Mob vs Real'!AY46</f>
        <v>0</v>
      </c>
      <c r="M46" s="234" t="n">
        <f aca="false">+'Mob vs Real'!BF46</f>
        <v>0</v>
      </c>
      <c r="N46" s="234" t="n">
        <f aca="false">+Sales!BG46</f>
        <v>0</v>
      </c>
      <c r="O46" s="234" t="n">
        <f aca="false">+L46-M46</f>
        <v>0</v>
      </c>
      <c r="P46" s="234" t="n">
        <f aca="false">+K46+M46+O46-N46</f>
        <v>0</v>
      </c>
      <c r="Q46" s="289" t="e">
        <f aca="false">+(P46/N46)/$J$5*$J$23</f>
        <v>#DIV/0!</v>
      </c>
      <c r="R46" s="290"/>
      <c r="S46" s="234" t="n">
        <f aca="false">+'Mob vs Real'!CN46</f>
        <v>0</v>
      </c>
      <c r="T46" s="234" t="n">
        <f aca="false">+'Mob vs Real'!CU46</f>
        <v>0</v>
      </c>
      <c r="U46" s="234" t="n">
        <f aca="false">+Sales!CK46</f>
        <v>0</v>
      </c>
      <c r="V46" s="234" t="n">
        <f aca="false">+S46-T46</f>
        <v>0</v>
      </c>
      <c r="W46" s="234" t="n">
        <f aca="false">+R46+T46+V46-U46</f>
        <v>0</v>
      </c>
      <c r="X46" s="289" t="e">
        <f aca="false">+(W46/U46)/$J$5*$J$23</f>
        <v>#DIV/0!</v>
      </c>
      <c r="Y46" s="290"/>
      <c r="Z46" s="234" t="n">
        <f aca="false">+'Mob vs Real'!EC46</f>
        <v>4</v>
      </c>
      <c r="AA46" s="234" t="n">
        <f aca="false">+'Mob vs Real'!EJ46</f>
        <v>0</v>
      </c>
      <c r="AB46" s="234" t="n">
        <f aca="false">+Sales!DO46</f>
        <v>0</v>
      </c>
      <c r="AC46" s="234" t="n">
        <f aca="false">+Z46-AA46</f>
        <v>4</v>
      </c>
      <c r="AD46" s="234" t="n">
        <f aca="false">+Y46+AA46+AC46-AB46</f>
        <v>4</v>
      </c>
      <c r="AE46" s="289" t="e">
        <f aca="false">+(AD46/AB46)/$J$5*$J$23</f>
        <v>#DIV/0!</v>
      </c>
      <c r="AF46" s="290"/>
      <c r="AG46" s="234" t="n">
        <f aca="false">+'Mob vs Real'!FR46</f>
        <v>0</v>
      </c>
      <c r="AH46" s="234" t="n">
        <f aca="false">+'Mob vs Real'!FY46</f>
        <v>0</v>
      </c>
      <c r="AI46" s="234" t="n">
        <f aca="false">+Sales!ES46</f>
        <v>0</v>
      </c>
      <c r="AJ46" s="234" t="n">
        <f aca="false">+AG46-AH46</f>
        <v>0</v>
      </c>
      <c r="AK46" s="234" t="n">
        <f aca="false">+AF46+AH46+AJ46-AI46</f>
        <v>0</v>
      </c>
      <c r="AL46" s="289" t="e">
        <f aca="false">+(AK46/AI46)/$J$5*$J$23</f>
        <v>#DIV/0!</v>
      </c>
      <c r="AM46" s="290"/>
      <c r="AN46" s="234" t="n">
        <f aca="false">+'Mob vs Real'!HG46</f>
        <v>0</v>
      </c>
      <c r="AO46" s="234" t="n">
        <f aca="false">+'Mob vs Real'!HN46</f>
        <v>0</v>
      </c>
      <c r="AP46" s="234" t="n">
        <f aca="false">+Sales!FW46</f>
        <v>0</v>
      </c>
      <c r="AQ46" s="234" t="n">
        <f aca="false">+AN46-AO46</f>
        <v>0</v>
      </c>
      <c r="AR46" s="234" t="n">
        <f aca="false">+AM46+AO46+AQ46-AP46</f>
        <v>0</v>
      </c>
      <c r="AS46" s="289" t="e">
        <f aca="false">+(AR46/AP46)/$J$5*$J$23</f>
        <v>#DIV/0!</v>
      </c>
      <c r="AT46" s="291" t="n">
        <f aca="false">+AM46+AF46+Y46+R46+K46+D46</f>
        <v>0</v>
      </c>
      <c r="AU46" s="292" t="n">
        <f aca="false">+AN46+AG46+Z46+S46+L46+E46</f>
        <v>4</v>
      </c>
      <c r="AV46" s="292" t="n">
        <f aca="false">+AO46+AH46+AA46+T46+M46+F46</f>
        <v>0</v>
      </c>
      <c r="AW46" s="292" t="n">
        <f aca="false">+AP46+AI46+AB46+U46+N46+G46</f>
        <v>0</v>
      </c>
      <c r="AX46" s="292" t="n">
        <f aca="false">+AQ46+AJ46+AC46+V46+O46+H46</f>
        <v>4</v>
      </c>
      <c r="AY46" s="292" t="n">
        <f aca="false">+AR46+AK46+AD46+W46+P46+I46</f>
        <v>4</v>
      </c>
      <c r="AZ46" s="293" t="e">
        <f aca="false">+(AY46/AW46)/$J$5*$J$23</f>
        <v>#DIV/0!</v>
      </c>
    </row>
    <row r="47" customFormat="false" ht="15.75" hidden="false" customHeight="false" outlineLevel="0" collapsed="false">
      <c r="A47" s="178" t="n">
        <v>19</v>
      </c>
      <c r="B47" s="190" t="s">
        <v>103</v>
      </c>
      <c r="C47" s="191" t="n">
        <v>6</v>
      </c>
      <c r="D47" s="290"/>
      <c r="E47" s="234" t="n">
        <f aca="false">+'Mob vs Real'!J47</f>
        <v>4</v>
      </c>
      <c r="F47" s="234" t="n">
        <f aca="false">+'Mob vs Real'!Q47</f>
        <v>0</v>
      </c>
      <c r="G47" s="234" t="n">
        <f aca="false">+Sales!AC47</f>
        <v>0</v>
      </c>
      <c r="H47" s="234" t="n">
        <f aca="false">+E47-F47</f>
        <v>4</v>
      </c>
      <c r="I47" s="234" t="n">
        <f aca="false">+D47+F47+H47-G47</f>
        <v>4</v>
      </c>
      <c r="J47" s="289" t="e">
        <f aca="false">+(I47/G47)/$J$5*$J$23</f>
        <v>#DIV/0!</v>
      </c>
      <c r="K47" s="290"/>
      <c r="L47" s="234" t="n">
        <f aca="false">+'Mob vs Real'!AY47</f>
        <v>10</v>
      </c>
      <c r="M47" s="234" t="n">
        <f aca="false">+'Mob vs Real'!BF47</f>
        <v>10</v>
      </c>
      <c r="N47" s="234" t="n">
        <f aca="false">+Sales!BG47</f>
        <v>0</v>
      </c>
      <c r="O47" s="234" t="n">
        <f aca="false">+L47-M47</f>
        <v>0</v>
      </c>
      <c r="P47" s="234" t="n">
        <f aca="false">+K47+M47+O47-N47</f>
        <v>10</v>
      </c>
      <c r="Q47" s="289" t="e">
        <f aca="false">+(P47/N47)/$J$5*$J$23</f>
        <v>#DIV/0!</v>
      </c>
      <c r="R47" s="290"/>
      <c r="S47" s="234" t="n">
        <f aca="false">+'Mob vs Real'!CN47</f>
        <v>6</v>
      </c>
      <c r="T47" s="234" t="n">
        <f aca="false">+'Mob vs Real'!CU47</f>
        <v>0</v>
      </c>
      <c r="U47" s="234" t="n">
        <f aca="false">+Sales!CK47</f>
        <v>0</v>
      </c>
      <c r="V47" s="234" t="n">
        <f aca="false">+S47-T47</f>
        <v>6</v>
      </c>
      <c r="W47" s="234" t="n">
        <f aca="false">+R47+T47+V47-U47</f>
        <v>6</v>
      </c>
      <c r="X47" s="289" t="e">
        <f aca="false">+(W47/U47)/$J$5*$J$23</f>
        <v>#DIV/0!</v>
      </c>
      <c r="Y47" s="290"/>
      <c r="Z47" s="234" t="n">
        <f aca="false">+'Mob vs Real'!EC47</f>
        <v>30</v>
      </c>
      <c r="AA47" s="234" t="n">
        <f aca="false">+'Mob vs Real'!EJ47</f>
        <v>0</v>
      </c>
      <c r="AB47" s="234" t="n">
        <f aca="false">+Sales!DO47</f>
        <v>0</v>
      </c>
      <c r="AC47" s="234" t="n">
        <f aca="false">+Z47-AA47</f>
        <v>30</v>
      </c>
      <c r="AD47" s="234" t="n">
        <f aca="false">+Y47+AA47+AC47-AB47</f>
        <v>30</v>
      </c>
      <c r="AE47" s="289" t="e">
        <f aca="false">+(AD47/AB47)/$J$5*$J$23</f>
        <v>#DIV/0!</v>
      </c>
      <c r="AF47" s="290"/>
      <c r="AG47" s="234" t="n">
        <f aca="false">+'Mob vs Real'!FR47</f>
        <v>10</v>
      </c>
      <c r="AH47" s="234" t="n">
        <f aca="false">+'Mob vs Real'!FY47</f>
        <v>10</v>
      </c>
      <c r="AI47" s="234" t="n">
        <f aca="false">+Sales!ES47</f>
        <v>0</v>
      </c>
      <c r="AJ47" s="234" t="n">
        <f aca="false">+AG47-AH47</f>
        <v>0</v>
      </c>
      <c r="AK47" s="234" t="n">
        <f aca="false">+AF47+AH47+AJ47-AI47</f>
        <v>10</v>
      </c>
      <c r="AL47" s="289" t="e">
        <f aca="false">+(AK47/AI47)/$J$5*$J$23</f>
        <v>#DIV/0!</v>
      </c>
      <c r="AM47" s="290"/>
      <c r="AN47" s="234" t="n">
        <f aca="false">+'Mob vs Real'!HG47</f>
        <v>20</v>
      </c>
      <c r="AO47" s="234" t="n">
        <f aca="false">+'Mob vs Real'!HN47</f>
        <v>0</v>
      </c>
      <c r="AP47" s="234" t="n">
        <f aca="false">+Sales!FW47</f>
        <v>0</v>
      </c>
      <c r="AQ47" s="234" t="n">
        <f aca="false">+AN47-AO47</f>
        <v>20</v>
      </c>
      <c r="AR47" s="234" t="n">
        <f aca="false">+AM47+AO47+AQ47-AP47</f>
        <v>20</v>
      </c>
      <c r="AS47" s="289" t="e">
        <f aca="false">+(AR47/AP47)/$J$5*$J$23</f>
        <v>#DIV/0!</v>
      </c>
      <c r="AT47" s="291" t="n">
        <f aca="false">+AM47+AF47+Y47+R47+K47+D47</f>
        <v>0</v>
      </c>
      <c r="AU47" s="292" t="n">
        <f aca="false">+AN47+AG47+Z47+S47+L47+E47</f>
        <v>80</v>
      </c>
      <c r="AV47" s="292" t="n">
        <f aca="false">+AO47+AH47+AA47+T47+M47+F47</f>
        <v>20</v>
      </c>
      <c r="AW47" s="292" t="n">
        <f aca="false">+AP47+AI47+AB47+U47+N47+G47</f>
        <v>0</v>
      </c>
      <c r="AX47" s="292" t="n">
        <f aca="false">+AQ47+AJ47+AC47+V47+O47+H47</f>
        <v>60</v>
      </c>
      <c r="AY47" s="292" t="n">
        <f aca="false">+AR47+AK47+AD47+W47+P47+I47</f>
        <v>80</v>
      </c>
      <c r="AZ47" s="293" t="e">
        <f aca="false">+(AY47/AW47)/$J$5*$J$23</f>
        <v>#DIV/0!</v>
      </c>
    </row>
    <row r="48" customFormat="false" ht="15.75" hidden="false" customHeight="false" outlineLevel="0" collapsed="false">
      <c r="A48" s="177" t="n">
        <v>20</v>
      </c>
      <c r="B48" s="190" t="s">
        <v>104</v>
      </c>
      <c r="C48" s="191" t="n">
        <v>6</v>
      </c>
      <c r="D48" s="290"/>
      <c r="E48" s="234" t="n">
        <f aca="false">+'Mob vs Real'!J48</f>
        <v>0</v>
      </c>
      <c r="F48" s="234" t="n">
        <f aca="false">+'Mob vs Real'!Q48</f>
        <v>0</v>
      </c>
      <c r="G48" s="234" t="n">
        <f aca="false">+Sales!AC48</f>
        <v>0</v>
      </c>
      <c r="H48" s="234" t="n">
        <f aca="false">+E48-F48</f>
        <v>0</v>
      </c>
      <c r="I48" s="234" t="n">
        <f aca="false">+D48+F48+H48-G48</f>
        <v>0</v>
      </c>
      <c r="J48" s="289" t="e">
        <f aca="false">+(I48/G48)/$J$5*$J$23</f>
        <v>#DIV/0!</v>
      </c>
      <c r="K48" s="290"/>
      <c r="L48" s="234" t="n">
        <f aca="false">+'Mob vs Real'!AY48</f>
        <v>0</v>
      </c>
      <c r="M48" s="234" t="n">
        <f aca="false">+'Mob vs Real'!BF48</f>
        <v>0</v>
      </c>
      <c r="N48" s="234" t="n">
        <f aca="false">+Sales!BG48</f>
        <v>0</v>
      </c>
      <c r="O48" s="234" t="n">
        <f aca="false">+L48-M48</f>
        <v>0</v>
      </c>
      <c r="P48" s="234" t="n">
        <f aca="false">+K48+M48+O48-N48</f>
        <v>0</v>
      </c>
      <c r="Q48" s="289" t="e">
        <f aca="false">+(P48/N48)/$J$5*$J$23</f>
        <v>#DIV/0!</v>
      </c>
      <c r="R48" s="290"/>
      <c r="S48" s="234" t="n">
        <f aca="false">+'Mob vs Real'!CN48</f>
        <v>0</v>
      </c>
      <c r="T48" s="234" t="n">
        <f aca="false">+'Mob vs Real'!CU48</f>
        <v>0</v>
      </c>
      <c r="U48" s="234" t="n">
        <f aca="false">+Sales!CK48</f>
        <v>0</v>
      </c>
      <c r="V48" s="234" t="n">
        <f aca="false">+S48-T48</f>
        <v>0</v>
      </c>
      <c r="W48" s="234" t="n">
        <f aca="false">+R48+T48+V48-U48</f>
        <v>0</v>
      </c>
      <c r="X48" s="289" t="e">
        <f aca="false">+(W48/U48)/$J$5*$J$23</f>
        <v>#DIV/0!</v>
      </c>
      <c r="Y48" s="290"/>
      <c r="Z48" s="234" t="n">
        <f aca="false">+'Mob vs Real'!EC48</f>
        <v>0</v>
      </c>
      <c r="AA48" s="234" t="n">
        <f aca="false">+'Mob vs Real'!EJ48</f>
        <v>0</v>
      </c>
      <c r="AB48" s="234" t="n">
        <f aca="false">+Sales!DO48</f>
        <v>0</v>
      </c>
      <c r="AC48" s="234" t="n">
        <f aca="false">+Z48-AA48</f>
        <v>0</v>
      </c>
      <c r="AD48" s="234" t="n">
        <f aca="false">+Y48+AA48+AC48-AB48</f>
        <v>0</v>
      </c>
      <c r="AE48" s="289" t="e">
        <f aca="false">+(AD48/AB48)/$J$5*$J$23</f>
        <v>#DIV/0!</v>
      </c>
      <c r="AF48" s="290"/>
      <c r="AG48" s="234" t="n">
        <f aca="false">+'Mob vs Real'!FR48</f>
        <v>0</v>
      </c>
      <c r="AH48" s="234" t="n">
        <f aca="false">+'Mob vs Real'!FY48</f>
        <v>0</v>
      </c>
      <c r="AI48" s="234" t="n">
        <f aca="false">+Sales!ES48</f>
        <v>0</v>
      </c>
      <c r="AJ48" s="234" t="n">
        <f aca="false">+AG48-AH48</f>
        <v>0</v>
      </c>
      <c r="AK48" s="234" t="n">
        <f aca="false">+AF48+AH48+AJ48-AI48</f>
        <v>0</v>
      </c>
      <c r="AL48" s="289" t="e">
        <f aca="false">+(AK48/AI48)/$J$5*$J$23</f>
        <v>#DIV/0!</v>
      </c>
      <c r="AM48" s="290"/>
      <c r="AN48" s="234" t="n">
        <f aca="false">+'Mob vs Real'!HG48</f>
        <v>0</v>
      </c>
      <c r="AO48" s="234" t="n">
        <f aca="false">+'Mob vs Real'!HN48</f>
        <v>0</v>
      </c>
      <c r="AP48" s="234" t="n">
        <f aca="false">+Sales!FW48</f>
        <v>0</v>
      </c>
      <c r="AQ48" s="234" t="n">
        <f aca="false">+AN48-AO48</f>
        <v>0</v>
      </c>
      <c r="AR48" s="234" t="n">
        <f aca="false">+AM48+AO48+AQ48-AP48</f>
        <v>0</v>
      </c>
      <c r="AS48" s="289" t="e">
        <f aca="false">+(AR48/AP48)/$J$5*$J$23</f>
        <v>#DIV/0!</v>
      </c>
      <c r="AT48" s="291" t="n">
        <f aca="false">+AM48+AF48+Y48+R48+K48+D48</f>
        <v>0</v>
      </c>
      <c r="AU48" s="292" t="n">
        <f aca="false">+AN48+AG48+Z48+S48+L48+E48</f>
        <v>0</v>
      </c>
      <c r="AV48" s="292" t="n">
        <f aca="false">+AO48+AH48+AA48+T48+M48+F48</f>
        <v>0</v>
      </c>
      <c r="AW48" s="292" t="n">
        <f aca="false">+AP48+AI48+AB48+U48+N48+G48</f>
        <v>0</v>
      </c>
      <c r="AX48" s="292" t="n">
        <f aca="false">+AQ48+AJ48+AC48+V48+O48+H48</f>
        <v>0</v>
      </c>
      <c r="AY48" s="292" t="n">
        <f aca="false">+AR48+AK48+AD48+W48+P48+I48</f>
        <v>0</v>
      </c>
      <c r="AZ48" s="293" t="e">
        <f aca="false">+(AY48/AW48)/$J$5*$J$23</f>
        <v>#DIV/0!</v>
      </c>
    </row>
    <row r="49" customFormat="false" ht="15.75" hidden="false" customHeight="false" outlineLevel="0" collapsed="false">
      <c r="A49" s="178" t="n">
        <v>21</v>
      </c>
      <c r="B49" s="190" t="s">
        <v>105</v>
      </c>
      <c r="C49" s="191" t="n">
        <v>6</v>
      </c>
      <c r="D49" s="290"/>
      <c r="E49" s="234" t="n">
        <f aca="false">+'Mob vs Real'!J49</f>
        <v>110</v>
      </c>
      <c r="F49" s="234" t="n">
        <f aca="false">+'Mob vs Real'!Q49</f>
        <v>0</v>
      </c>
      <c r="G49" s="234" t="n">
        <f aca="false">+Sales!AC49</f>
        <v>0</v>
      </c>
      <c r="H49" s="234" t="n">
        <f aca="false">+E49-F49</f>
        <v>110</v>
      </c>
      <c r="I49" s="234" t="n">
        <f aca="false">+D49+F49+H49-G49</f>
        <v>110</v>
      </c>
      <c r="J49" s="289" t="e">
        <f aca="false">+(I49/G49)/$J$5*$J$23</f>
        <v>#DIV/0!</v>
      </c>
      <c r="K49" s="290"/>
      <c r="L49" s="234" t="n">
        <f aca="false">+'Mob vs Real'!AY49</f>
        <v>0</v>
      </c>
      <c r="M49" s="234" t="n">
        <f aca="false">+'Mob vs Real'!BF49</f>
        <v>0</v>
      </c>
      <c r="N49" s="234" t="n">
        <f aca="false">+Sales!BG49</f>
        <v>0</v>
      </c>
      <c r="O49" s="234" t="n">
        <f aca="false">+L49-M49</f>
        <v>0</v>
      </c>
      <c r="P49" s="234" t="n">
        <f aca="false">+K49+M49+O49-N49</f>
        <v>0</v>
      </c>
      <c r="Q49" s="289" t="e">
        <f aca="false">+(P49/N49)/$J$5*$J$23</f>
        <v>#DIV/0!</v>
      </c>
      <c r="R49" s="290"/>
      <c r="S49" s="234" t="n">
        <f aca="false">+'Mob vs Real'!CN49</f>
        <v>25</v>
      </c>
      <c r="T49" s="234" t="n">
        <f aca="false">+'Mob vs Real'!CU49</f>
        <v>0</v>
      </c>
      <c r="U49" s="234" t="n">
        <f aca="false">+Sales!CK49</f>
        <v>0</v>
      </c>
      <c r="V49" s="234" t="n">
        <f aca="false">+S49-T49</f>
        <v>25</v>
      </c>
      <c r="W49" s="234" t="n">
        <f aca="false">+R49+T49+V49-U49</f>
        <v>25</v>
      </c>
      <c r="X49" s="289" t="e">
        <f aca="false">+(W49/U49)/$J$5*$J$23</f>
        <v>#DIV/0!</v>
      </c>
      <c r="Y49" s="290"/>
      <c r="Z49" s="234" t="n">
        <f aca="false">+'Mob vs Real'!EC49</f>
        <v>0</v>
      </c>
      <c r="AA49" s="234" t="n">
        <f aca="false">+'Mob vs Real'!EJ49</f>
        <v>0</v>
      </c>
      <c r="AB49" s="234" t="n">
        <f aca="false">+Sales!DO49</f>
        <v>0</v>
      </c>
      <c r="AC49" s="234" t="n">
        <f aca="false">+Z49-AA49</f>
        <v>0</v>
      </c>
      <c r="AD49" s="234" t="n">
        <f aca="false">+Y49+AA49+AC49-AB49</f>
        <v>0</v>
      </c>
      <c r="AE49" s="289" t="e">
        <f aca="false">+(AD49/AB49)/$J$5*$J$23</f>
        <v>#DIV/0!</v>
      </c>
      <c r="AF49" s="290"/>
      <c r="AG49" s="234" t="n">
        <f aca="false">+'Mob vs Real'!FR49</f>
        <v>0</v>
      </c>
      <c r="AH49" s="234" t="n">
        <f aca="false">+'Mob vs Real'!FY49</f>
        <v>0</v>
      </c>
      <c r="AI49" s="234" t="n">
        <f aca="false">+Sales!ES49</f>
        <v>0</v>
      </c>
      <c r="AJ49" s="234" t="n">
        <f aca="false">+AG49-AH49</f>
        <v>0</v>
      </c>
      <c r="AK49" s="234" t="n">
        <f aca="false">+AF49+AH49+AJ49-AI49</f>
        <v>0</v>
      </c>
      <c r="AL49" s="289" t="e">
        <f aca="false">+(AK49/AI49)/$J$5*$J$23</f>
        <v>#DIV/0!</v>
      </c>
      <c r="AM49" s="290"/>
      <c r="AN49" s="234" t="n">
        <f aca="false">+'Mob vs Real'!HG49</f>
        <v>0</v>
      </c>
      <c r="AO49" s="234" t="n">
        <f aca="false">+'Mob vs Real'!HN49</f>
        <v>0</v>
      </c>
      <c r="AP49" s="234" t="n">
        <f aca="false">+Sales!FW49</f>
        <v>0</v>
      </c>
      <c r="AQ49" s="234" t="n">
        <f aca="false">+AN49-AO49</f>
        <v>0</v>
      </c>
      <c r="AR49" s="234" t="n">
        <f aca="false">+AM49+AO49+AQ49-AP49</f>
        <v>0</v>
      </c>
      <c r="AS49" s="289" t="e">
        <f aca="false">+(AR49/AP49)/$J$5*$J$23</f>
        <v>#DIV/0!</v>
      </c>
      <c r="AT49" s="291" t="n">
        <f aca="false">+AM49+AF49+Y49+R49+K49+D49</f>
        <v>0</v>
      </c>
      <c r="AU49" s="292" t="n">
        <f aca="false">+AN49+AG49+Z49+S49+L49+E49</f>
        <v>135</v>
      </c>
      <c r="AV49" s="292" t="n">
        <f aca="false">+AO49+AH49+AA49+T49+M49+F49</f>
        <v>0</v>
      </c>
      <c r="AW49" s="292" t="n">
        <f aca="false">+AP49+AI49+AB49+U49+N49+G49</f>
        <v>0</v>
      </c>
      <c r="AX49" s="292" t="n">
        <f aca="false">+AQ49+AJ49+AC49+V49+O49+H49</f>
        <v>135</v>
      </c>
      <c r="AY49" s="292" t="n">
        <f aca="false">+AR49+AK49+AD49+W49+P49+I49</f>
        <v>135</v>
      </c>
      <c r="AZ49" s="293" t="e">
        <f aca="false">+(AY49/AW49)/$J$5*$J$23</f>
        <v>#DIV/0!</v>
      </c>
    </row>
    <row r="50" customFormat="false" ht="15.75" hidden="false" customHeight="false" outlineLevel="0" collapsed="false">
      <c r="A50" s="178" t="n">
        <v>22</v>
      </c>
      <c r="B50" s="190" t="s">
        <v>106</v>
      </c>
      <c r="C50" s="191" t="n">
        <v>6</v>
      </c>
      <c r="D50" s="290"/>
      <c r="E50" s="234" t="n">
        <f aca="false">+'Mob vs Real'!J50</f>
        <v>0</v>
      </c>
      <c r="F50" s="234" t="n">
        <f aca="false">+'Mob vs Real'!Q50</f>
        <v>0</v>
      </c>
      <c r="G50" s="234" t="n">
        <f aca="false">+Sales!AC50</f>
        <v>0</v>
      </c>
      <c r="H50" s="234" t="n">
        <f aca="false">+E50-F50</f>
        <v>0</v>
      </c>
      <c r="I50" s="234" t="n">
        <f aca="false">+D50+F50+H50-G50</f>
        <v>0</v>
      </c>
      <c r="J50" s="289" t="e">
        <f aca="false">+(I50/G50)/$J$5*$J$23</f>
        <v>#DIV/0!</v>
      </c>
      <c r="K50" s="290"/>
      <c r="L50" s="234" t="n">
        <f aca="false">+'Mob vs Real'!AY50</f>
        <v>0</v>
      </c>
      <c r="M50" s="234" t="n">
        <f aca="false">+'Mob vs Real'!BF50</f>
        <v>100</v>
      </c>
      <c r="N50" s="234" t="n">
        <f aca="false">+Sales!BG50</f>
        <v>0</v>
      </c>
      <c r="O50" s="234" t="n">
        <f aca="false">+L50-M50</f>
        <v>-100</v>
      </c>
      <c r="P50" s="234" t="n">
        <f aca="false">+K50+M50+O50-N50</f>
        <v>0</v>
      </c>
      <c r="Q50" s="289" t="e">
        <f aca="false">+(P50/N50)/$J$5*$J$23</f>
        <v>#DIV/0!</v>
      </c>
      <c r="R50" s="290"/>
      <c r="S50" s="234" t="n">
        <f aca="false">+'Mob vs Real'!CN50</f>
        <v>0</v>
      </c>
      <c r="T50" s="234" t="n">
        <f aca="false">+'Mob vs Real'!CU50</f>
        <v>0</v>
      </c>
      <c r="U50" s="234" t="n">
        <f aca="false">+Sales!CK50</f>
        <v>0</v>
      </c>
      <c r="V50" s="234" t="n">
        <f aca="false">+S50-T50</f>
        <v>0</v>
      </c>
      <c r="W50" s="234" t="n">
        <f aca="false">+R50+T50+V50-U50</f>
        <v>0</v>
      </c>
      <c r="X50" s="289" t="e">
        <f aca="false">+(W50/U50)/$J$5*$J$23</f>
        <v>#DIV/0!</v>
      </c>
      <c r="Y50" s="290"/>
      <c r="Z50" s="234" t="n">
        <f aca="false">+'Mob vs Real'!EC50</f>
        <v>300</v>
      </c>
      <c r="AA50" s="234" t="n">
        <f aca="false">+'Mob vs Real'!EJ50</f>
        <v>0</v>
      </c>
      <c r="AB50" s="234" t="n">
        <f aca="false">+Sales!DO50</f>
        <v>0</v>
      </c>
      <c r="AC50" s="234" t="n">
        <f aca="false">+Z50-AA50</f>
        <v>300</v>
      </c>
      <c r="AD50" s="234" t="n">
        <f aca="false">+Y50+AA50+AC50-AB50</f>
        <v>300</v>
      </c>
      <c r="AE50" s="289" t="e">
        <f aca="false">+(AD50/AB50)/$J$5*$J$23</f>
        <v>#DIV/0!</v>
      </c>
      <c r="AF50" s="290"/>
      <c r="AG50" s="234" t="n">
        <f aca="false">+'Mob vs Real'!FR50</f>
        <v>30</v>
      </c>
      <c r="AH50" s="234" t="n">
        <f aca="false">+'Mob vs Real'!FY50</f>
        <v>25</v>
      </c>
      <c r="AI50" s="234" t="n">
        <f aca="false">+Sales!ES50</f>
        <v>0</v>
      </c>
      <c r="AJ50" s="234" t="n">
        <f aca="false">+AG50-AH50</f>
        <v>5</v>
      </c>
      <c r="AK50" s="234" t="n">
        <f aca="false">+AF50+AH50+AJ50-AI50</f>
        <v>30</v>
      </c>
      <c r="AL50" s="289" t="e">
        <f aca="false">+(AK50/AI50)/$J$5*$J$23</f>
        <v>#DIV/0!</v>
      </c>
      <c r="AM50" s="290"/>
      <c r="AN50" s="234" t="n">
        <f aca="false">+'Mob vs Real'!HG50</f>
        <v>0</v>
      </c>
      <c r="AO50" s="234" t="n">
        <f aca="false">+'Mob vs Real'!HN50</f>
        <v>0</v>
      </c>
      <c r="AP50" s="234" t="n">
        <f aca="false">+Sales!FW50</f>
        <v>0</v>
      </c>
      <c r="AQ50" s="234" t="n">
        <f aca="false">+AN50-AO50</f>
        <v>0</v>
      </c>
      <c r="AR50" s="234" t="n">
        <f aca="false">+AM50+AO50+AQ50-AP50</f>
        <v>0</v>
      </c>
      <c r="AS50" s="289" t="e">
        <f aca="false">+(AR50/AP50)/$J$5*$J$23</f>
        <v>#DIV/0!</v>
      </c>
      <c r="AT50" s="291" t="n">
        <f aca="false">+AM50+AF50+Y50+R50+K50+D50</f>
        <v>0</v>
      </c>
      <c r="AU50" s="292" t="n">
        <f aca="false">+AN50+AG50+Z50+S50+L50+E50</f>
        <v>330</v>
      </c>
      <c r="AV50" s="292" t="n">
        <f aca="false">+AO50+AH50+AA50+T50+M50+F50</f>
        <v>125</v>
      </c>
      <c r="AW50" s="292" t="n">
        <f aca="false">+AP50+AI50+AB50+U50+N50+G50</f>
        <v>0</v>
      </c>
      <c r="AX50" s="292" t="n">
        <f aca="false">+AQ50+AJ50+AC50+V50+O50+H50</f>
        <v>205</v>
      </c>
      <c r="AY50" s="292" t="n">
        <f aca="false">+AR50+AK50+AD50+W50+P50+I50</f>
        <v>330</v>
      </c>
      <c r="AZ50" s="293" t="e">
        <f aca="false">+(AY50/AW50)/$J$5*$J$23</f>
        <v>#DIV/0!</v>
      </c>
    </row>
    <row r="51" customFormat="false" ht="15.75" hidden="false" customHeight="false" outlineLevel="0" collapsed="false">
      <c r="A51" s="177" t="n">
        <v>23</v>
      </c>
      <c r="B51" s="190" t="s">
        <v>107</v>
      </c>
      <c r="C51" s="191" t="n">
        <v>24</v>
      </c>
      <c r="D51" s="290"/>
      <c r="E51" s="234" t="n">
        <f aca="false">+'Mob vs Real'!J51</f>
        <v>0</v>
      </c>
      <c r="F51" s="234" t="n">
        <f aca="false">+'Mob vs Real'!Q51</f>
        <v>0</v>
      </c>
      <c r="G51" s="234" t="n">
        <f aca="false">+Sales!AC51</f>
        <v>0</v>
      </c>
      <c r="H51" s="234" t="n">
        <f aca="false">+E51-F51</f>
        <v>0</v>
      </c>
      <c r="I51" s="234" t="n">
        <f aca="false">+D51+F51+H51-G51</f>
        <v>0</v>
      </c>
      <c r="J51" s="289" t="e">
        <f aca="false">+(I51/G51)/$J$5*$J$23</f>
        <v>#DIV/0!</v>
      </c>
      <c r="K51" s="290"/>
      <c r="L51" s="234" t="n">
        <f aca="false">+'Mob vs Real'!AY51</f>
        <v>0</v>
      </c>
      <c r="M51" s="234" t="n">
        <f aca="false">+'Mob vs Real'!BF51</f>
        <v>0</v>
      </c>
      <c r="N51" s="234" t="n">
        <f aca="false">+Sales!BG51</f>
        <v>0</v>
      </c>
      <c r="O51" s="234" t="n">
        <f aca="false">+L51-M51</f>
        <v>0</v>
      </c>
      <c r="P51" s="234" t="n">
        <f aca="false">+K51+M51+O51-N51</f>
        <v>0</v>
      </c>
      <c r="Q51" s="289" t="e">
        <f aca="false">+(P51/N51)/$J$5*$J$23</f>
        <v>#DIV/0!</v>
      </c>
      <c r="R51" s="290"/>
      <c r="S51" s="234" t="n">
        <f aca="false">+'Mob vs Real'!CN51</f>
        <v>0</v>
      </c>
      <c r="T51" s="234" t="n">
        <f aca="false">+'Mob vs Real'!CU51</f>
        <v>0</v>
      </c>
      <c r="U51" s="234" t="n">
        <f aca="false">+Sales!CK51</f>
        <v>0</v>
      </c>
      <c r="V51" s="234" t="n">
        <f aca="false">+S51-T51</f>
        <v>0</v>
      </c>
      <c r="W51" s="234" t="n">
        <f aca="false">+R51+T51+V51-U51</f>
        <v>0</v>
      </c>
      <c r="X51" s="289" t="e">
        <f aca="false">+(W51/U51)/$J$5*$J$23</f>
        <v>#DIV/0!</v>
      </c>
      <c r="Y51" s="290"/>
      <c r="Z51" s="234" t="n">
        <f aca="false">+'Mob vs Real'!EC51</f>
        <v>0</v>
      </c>
      <c r="AA51" s="234" t="n">
        <f aca="false">+'Mob vs Real'!EJ51</f>
        <v>0</v>
      </c>
      <c r="AB51" s="234" t="n">
        <f aca="false">+Sales!DO51</f>
        <v>0</v>
      </c>
      <c r="AC51" s="234" t="n">
        <f aca="false">+Z51-AA51</f>
        <v>0</v>
      </c>
      <c r="AD51" s="234" t="n">
        <f aca="false">+Y51+AA51+AC51-AB51</f>
        <v>0</v>
      </c>
      <c r="AE51" s="289" t="e">
        <f aca="false">+(AD51/AB51)/$J$5*$J$23</f>
        <v>#DIV/0!</v>
      </c>
      <c r="AF51" s="290"/>
      <c r="AG51" s="234" t="n">
        <f aca="false">+'Mob vs Real'!FR51</f>
        <v>0</v>
      </c>
      <c r="AH51" s="234" t="n">
        <f aca="false">+'Mob vs Real'!FY51</f>
        <v>0</v>
      </c>
      <c r="AI51" s="234" t="n">
        <f aca="false">+Sales!ES51</f>
        <v>0</v>
      </c>
      <c r="AJ51" s="234" t="n">
        <f aca="false">+AG51-AH51</f>
        <v>0</v>
      </c>
      <c r="AK51" s="234" t="n">
        <f aca="false">+AF51+AH51+AJ51-AI51</f>
        <v>0</v>
      </c>
      <c r="AL51" s="289" t="e">
        <f aca="false">+(AK51/AI51)/$J$5*$J$23</f>
        <v>#DIV/0!</v>
      </c>
      <c r="AM51" s="290"/>
      <c r="AN51" s="234" t="n">
        <f aca="false">+'Mob vs Real'!HG51</f>
        <v>0</v>
      </c>
      <c r="AO51" s="234" t="n">
        <f aca="false">+'Mob vs Real'!HN51</f>
        <v>10</v>
      </c>
      <c r="AP51" s="234" t="n">
        <f aca="false">+Sales!FW51</f>
        <v>0</v>
      </c>
      <c r="AQ51" s="234" t="n">
        <f aca="false">+AN51-AO51</f>
        <v>-10</v>
      </c>
      <c r="AR51" s="234" t="n">
        <f aca="false">+AM51+AO51+AQ51-AP51</f>
        <v>0</v>
      </c>
      <c r="AS51" s="289" t="e">
        <f aca="false">+(AR51/AP51)/$J$5*$J$23</f>
        <v>#DIV/0!</v>
      </c>
      <c r="AT51" s="291" t="n">
        <f aca="false">+AM51+AF51+Y51+R51+K51+D51</f>
        <v>0</v>
      </c>
      <c r="AU51" s="292" t="n">
        <f aca="false">+AN51+AG51+Z51+S51+L51+E51</f>
        <v>0</v>
      </c>
      <c r="AV51" s="292" t="n">
        <f aca="false">+AO51+AH51+AA51+T51+M51+F51</f>
        <v>10</v>
      </c>
      <c r="AW51" s="292" t="n">
        <f aca="false">+AP51+AI51+AB51+U51+N51+G51</f>
        <v>0</v>
      </c>
      <c r="AX51" s="292" t="n">
        <f aca="false">+AQ51+AJ51+AC51+V51+O51+H51</f>
        <v>-10</v>
      </c>
      <c r="AY51" s="292" t="n">
        <f aca="false">+AR51+AK51+AD51+W51+P51+I51</f>
        <v>0</v>
      </c>
      <c r="AZ51" s="293" t="e">
        <f aca="false">+(AY51/AW51)/$J$5*$J$23</f>
        <v>#DIV/0!</v>
      </c>
    </row>
    <row r="52" customFormat="false" ht="15.75" hidden="false" customHeight="false" outlineLevel="0" collapsed="false">
      <c r="A52" s="192" t="n">
        <v>24</v>
      </c>
      <c r="B52" s="190" t="s">
        <v>108</v>
      </c>
      <c r="C52" s="191" t="n">
        <v>12</v>
      </c>
      <c r="D52" s="290"/>
      <c r="E52" s="234" t="n">
        <f aca="false">+'Mob vs Real'!J52</f>
        <v>0</v>
      </c>
      <c r="F52" s="234" t="n">
        <f aca="false">+'Mob vs Real'!Q52</f>
        <v>0</v>
      </c>
      <c r="G52" s="234" t="n">
        <f aca="false">+Sales!AC52</f>
        <v>0</v>
      </c>
      <c r="H52" s="234" t="n">
        <f aca="false">+E52-F52</f>
        <v>0</v>
      </c>
      <c r="I52" s="234" t="n">
        <f aca="false">+D52+F52+H52-G52</f>
        <v>0</v>
      </c>
      <c r="J52" s="289" t="e">
        <f aca="false">+(I52/G52)/$J$5*$J$23</f>
        <v>#DIV/0!</v>
      </c>
      <c r="K52" s="290"/>
      <c r="L52" s="234" t="n">
        <f aca="false">+'Mob vs Real'!AY52</f>
        <v>0</v>
      </c>
      <c r="M52" s="234" t="n">
        <f aca="false">+'Mob vs Real'!BF52</f>
        <v>0</v>
      </c>
      <c r="N52" s="234" t="n">
        <f aca="false">+Sales!BG52</f>
        <v>0</v>
      </c>
      <c r="O52" s="234" t="n">
        <f aca="false">+L52-M52</f>
        <v>0</v>
      </c>
      <c r="P52" s="234" t="n">
        <f aca="false">+K52+M52+O52-N52</f>
        <v>0</v>
      </c>
      <c r="Q52" s="289" t="e">
        <f aca="false">+(P52/N52)/$J$5*$J$23</f>
        <v>#DIV/0!</v>
      </c>
      <c r="R52" s="290"/>
      <c r="S52" s="234" t="n">
        <f aca="false">+'Mob vs Real'!CN52</f>
        <v>0</v>
      </c>
      <c r="T52" s="234" t="n">
        <f aca="false">+'Mob vs Real'!CU52</f>
        <v>0</v>
      </c>
      <c r="U52" s="234" t="n">
        <f aca="false">+Sales!CK52</f>
        <v>0</v>
      </c>
      <c r="V52" s="234" t="n">
        <f aca="false">+S52-T52</f>
        <v>0</v>
      </c>
      <c r="W52" s="234" t="n">
        <f aca="false">+R52+T52+V52-U52</f>
        <v>0</v>
      </c>
      <c r="X52" s="289" t="e">
        <f aca="false">+(W52/U52)/$J$5*$J$23</f>
        <v>#DIV/0!</v>
      </c>
      <c r="Y52" s="290"/>
      <c r="Z52" s="234" t="n">
        <f aca="false">+'Mob vs Real'!EC52</f>
        <v>0</v>
      </c>
      <c r="AA52" s="234" t="n">
        <f aca="false">+'Mob vs Real'!EJ52</f>
        <v>0</v>
      </c>
      <c r="AB52" s="234" t="n">
        <f aca="false">+Sales!DO52</f>
        <v>0</v>
      </c>
      <c r="AC52" s="234" t="n">
        <f aca="false">+Z52-AA52</f>
        <v>0</v>
      </c>
      <c r="AD52" s="234" t="n">
        <f aca="false">+Y52+AA52+AC52-AB52</f>
        <v>0</v>
      </c>
      <c r="AE52" s="289" t="e">
        <f aca="false">+(AD52/AB52)/$J$5*$J$23</f>
        <v>#DIV/0!</v>
      </c>
      <c r="AF52" s="290"/>
      <c r="AG52" s="234" t="n">
        <f aca="false">+'Mob vs Real'!FR52</f>
        <v>0</v>
      </c>
      <c r="AH52" s="234" t="n">
        <f aca="false">+'Mob vs Real'!FY52</f>
        <v>0</v>
      </c>
      <c r="AI52" s="234" t="n">
        <f aca="false">+Sales!ES52</f>
        <v>0</v>
      </c>
      <c r="AJ52" s="234" t="n">
        <f aca="false">+AG52-AH52</f>
        <v>0</v>
      </c>
      <c r="AK52" s="234" t="n">
        <f aca="false">+AF52+AH52+AJ52-AI52</f>
        <v>0</v>
      </c>
      <c r="AL52" s="289" t="e">
        <f aca="false">+(AK52/AI52)/$J$5*$J$23</f>
        <v>#DIV/0!</v>
      </c>
      <c r="AM52" s="290"/>
      <c r="AN52" s="234" t="n">
        <f aca="false">+'Mob vs Real'!HG52</f>
        <v>0</v>
      </c>
      <c r="AO52" s="234" t="n">
        <f aca="false">+'Mob vs Real'!HN52</f>
        <v>0</v>
      </c>
      <c r="AP52" s="234" t="n">
        <f aca="false">+Sales!FW52</f>
        <v>0</v>
      </c>
      <c r="AQ52" s="234" t="n">
        <f aca="false">+AN52-AO52</f>
        <v>0</v>
      </c>
      <c r="AR52" s="234" t="n">
        <f aca="false">+AM52+AO52+AQ52-AP52</f>
        <v>0</v>
      </c>
      <c r="AS52" s="289" t="e">
        <f aca="false">+(AR52/AP52)/$J$5*$J$23</f>
        <v>#DIV/0!</v>
      </c>
      <c r="AT52" s="291" t="n">
        <f aca="false">+AM52+AF52+Y52+R52+K52+D52</f>
        <v>0</v>
      </c>
      <c r="AU52" s="292" t="n">
        <f aca="false">+AN52+AG52+Z52+S52+L52+E52</f>
        <v>0</v>
      </c>
      <c r="AV52" s="292" t="n">
        <f aca="false">+AO52+AH52+AA52+T52+M52+F52</f>
        <v>0</v>
      </c>
      <c r="AW52" s="292" t="n">
        <f aca="false">+AP52+AI52+AB52+U52+N52+G52</f>
        <v>0</v>
      </c>
      <c r="AX52" s="292" t="n">
        <f aca="false">+AQ52+AJ52+AC52+V52+O52+H52</f>
        <v>0</v>
      </c>
      <c r="AY52" s="292" t="n">
        <f aca="false">+AR52+AK52+AD52+W52+P52+I52</f>
        <v>0</v>
      </c>
      <c r="AZ52" s="293" t="e">
        <f aca="false">+(AY52/AW52)/$J$5*$J$23</f>
        <v>#DIV/0!</v>
      </c>
    </row>
    <row r="53" customFormat="false" ht="15.75" hidden="false" customHeight="false" outlineLevel="0" collapsed="false">
      <c r="A53" s="192" t="n">
        <v>25</v>
      </c>
      <c r="B53" s="190" t="s">
        <v>91</v>
      </c>
      <c r="C53" s="191" t="n">
        <v>48</v>
      </c>
      <c r="D53" s="290"/>
      <c r="E53" s="234" t="n">
        <f aca="false">+'Mob vs Real'!J53</f>
        <v>0</v>
      </c>
      <c r="F53" s="234" t="n">
        <f aca="false">+'Mob vs Real'!Q53</f>
        <v>0</v>
      </c>
      <c r="G53" s="234" t="n">
        <f aca="false">+Sales!AC53</f>
        <v>0</v>
      </c>
      <c r="H53" s="234" t="n">
        <f aca="false">+E53-F53</f>
        <v>0</v>
      </c>
      <c r="I53" s="234" t="n">
        <f aca="false">+D53+F53+H53-G53</f>
        <v>0</v>
      </c>
      <c r="J53" s="289" t="e">
        <f aca="false">+(I53/G53)/$J$5*$J$23</f>
        <v>#DIV/0!</v>
      </c>
      <c r="K53" s="290"/>
      <c r="L53" s="234" t="n">
        <f aca="false">+'Mob vs Real'!AY53</f>
        <v>0</v>
      </c>
      <c r="M53" s="234" t="n">
        <f aca="false">+'Mob vs Real'!BF53</f>
        <v>0</v>
      </c>
      <c r="N53" s="234" t="n">
        <f aca="false">+Sales!BG53</f>
        <v>0</v>
      </c>
      <c r="O53" s="234" t="n">
        <f aca="false">+L53-M53</f>
        <v>0</v>
      </c>
      <c r="P53" s="234" t="n">
        <f aca="false">+K53+M53+O53-N53</f>
        <v>0</v>
      </c>
      <c r="Q53" s="289" t="e">
        <f aca="false">+(P53/N53)/$J$5*$J$23</f>
        <v>#DIV/0!</v>
      </c>
      <c r="R53" s="290"/>
      <c r="S53" s="234" t="n">
        <f aca="false">+'Mob vs Real'!CN53</f>
        <v>0</v>
      </c>
      <c r="T53" s="234" t="n">
        <f aca="false">+'Mob vs Real'!CU53</f>
        <v>0</v>
      </c>
      <c r="U53" s="234" t="n">
        <f aca="false">+Sales!CK53</f>
        <v>0</v>
      </c>
      <c r="V53" s="234" t="n">
        <f aca="false">+S53-T53</f>
        <v>0</v>
      </c>
      <c r="W53" s="234" t="n">
        <f aca="false">+R53+T53+V53-U53</f>
        <v>0</v>
      </c>
      <c r="X53" s="289" t="e">
        <f aca="false">+(W53/U53)/$J$5*$J$23</f>
        <v>#DIV/0!</v>
      </c>
      <c r="Y53" s="290"/>
      <c r="Z53" s="234" t="n">
        <f aca="false">+'Mob vs Real'!EC53</f>
        <v>0</v>
      </c>
      <c r="AA53" s="234" t="n">
        <f aca="false">+'Mob vs Real'!EJ53</f>
        <v>0</v>
      </c>
      <c r="AB53" s="234" t="n">
        <f aca="false">+Sales!DO53</f>
        <v>0</v>
      </c>
      <c r="AC53" s="234" t="n">
        <f aca="false">+Z53-AA53</f>
        <v>0</v>
      </c>
      <c r="AD53" s="234" t="n">
        <f aca="false">+Y53+AA53+AC53-AB53</f>
        <v>0</v>
      </c>
      <c r="AE53" s="289" t="e">
        <f aca="false">+(AD53/AB53)/$J$5*$J$23</f>
        <v>#DIV/0!</v>
      </c>
      <c r="AF53" s="290"/>
      <c r="AG53" s="234" t="n">
        <f aca="false">+'Mob vs Real'!FR53</f>
        <v>0</v>
      </c>
      <c r="AH53" s="234" t="n">
        <f aca="false">+'Mob vs Real'!FY53</f>
        <v>0</v>
      </c>
      <c r="AI53" s="234" t="n">
        <f aca="false">+Sales!ES53</f>
        <v>0</v>
      </c>
      <c r="AJ53" s="234" t="n">
        <f aca="false">+AG53-AH53</f>
        <v>0</v>
      </c>
      <c r="AK53" s="234" t="n">
        <f aca="false">+AF53+AH53+AJ53-AI53</f>
        <v>0</v>
      </c>
      <c r="AL53" s="289" t="e">
        <f aca="false">+(AK53/AI53)/$J$5*$J$23</f>
        <v>#DIV/0!</v>
      </c>
      <c r="AM53" s="290"/>
      <c r="AN53" s="234" t="n">
        <f aca="false">+'Mob vs Real'!HG53</f>
        <v>0</v>
      </c>
      <c r="AO53" s="234" t="n">
        <f aca="false">+'Mob vs Real'!HN53</f>
        <v>0</v>
      </c>
      <c r="AP53" s="234" t="n">
        <f aca="false">+Sales!FW53</f>
        <v>0</v>
      </c>
      <c r="AQ53" s="234" t="n">
        <f aca="false">+AN53-AO53</f>
        <v>0</v>
      </c>
      <c r="AR53" s="234" t="n">
        <f aca="false">+AM53+AO53+AQ53-AP53</f>
        <v>0</v>
      </c>
      <c r="AS53" s="289" t="e">
        <f aca="false">+(AR53/AP53)/$J$5*$J$23</f>
        <v>#DIV/0!</v>
      </c>
      <c r="AT53" s="291" t="n">
        <f aca="false">+AM53+AF53+Y53+R53+K53+D53</f>
        <v>0</v>
      </c>
      <c r="AU53" s="292" t="n">
        <f aca="false">+AN53+AG53+Z53+S53+L53+E53</f>
        <v>0</v>
      </c>
      <c r="AV53" s="292" t="n">
        <f aca="false">+AO53+AH53+AA53+T53+M53+F53</f>
        <v>0</v>
      </c>
      <c r="AW53" s="292" t="n">
        <f aca="false">+AP53+AI53+AB53+U53+N53+G53</f>
        <v>0</v>
      </c>
      <c r="AX53" s="292" t="n">
        <f aca="false">+AQ53+AJ53+AC53+V53+O53+H53</f>
        <v>0</v>
      </c>
      <c r="AY53" s="292" t="n">
        <f aca="false">+AR53+AK53+AD53+W53+P53+I53</f>
        <v>0</v>
      </c>
      <c r="AZ53" s="293" t="e">
        <f aca="false">+(AY53/AW53)/$J$5*$J$23</f>
        <v>#DIV/0!</v>
      </c>
    </row>
    <row r="54" customFormat="false" ht="15.75" hidden="false" customHeight="false" outlineLevel="0" collapsed="false">
      <c r="A54" s="192" t="n">
        <v>26</v>
      </c>
      <c r="B54" s="193" t="s">
        <v>109</v>
      </c>
      <c r="C54" s="194" t="n">
        <v>6</v>
      </c>
      <c r="D54" s="290"/>
      <c r="E54" s="234" t="n">
        <f aca="false">+'Mob vs Real'!J54</f>
        <v>0</v>
      </c>
      <c r="F54" s="234" t="n">
        <f aca="false">+'Mob vs Real'!Q54</f>
        <v>0</v>
      </c>
      <c r="G54" s="234" t="n">
        <f aca="false">+Sales!AC54</f>
        <v>0</v>
      </c>
      <c r="H54" s="234" t="n">
        <f aca="false">+E54-F54</f>
        <v>0</v>
      </c>
      <c r="I54" s="234" t="n">
        <f aca="false">+D54+F54+H54-G54</f>
        <v>0</v>
      </c>
      <c r="J54" s="289" t="e">
        <f aca="false">+(I54/G54)/$J$5*$J$23</f>
        <v>#DIV/0!</v>
      </c>
      <c r="K54" s="290"/>
      <c r="L54" s="234" t="n">
        <f aca="false">+'Mob vs Real'!AY54</f>
        <v>25</v>
      </c>
      <c r="M54" s="234" t="n">
        <f aca="false">+'Mob vs Real'!BF54</f>
        <v>0</v>
      </c>
      <c r="N54" s="234" t="n">
        <f aca="false">+Sales!BG54</f>
        <v>0</v>
      </c>
      <c r="O54" s="234" t="n">
        <f aca="false">+L54-M54</f>
        <v>25</v>
      </c>
      <c r="P54" s="234" t="n">
        <f aca="false">+K54+M54+O54-N54</f>
        <v>25</v>
      </c>
      <c r="Q54" s="289" t="e">
        <f aca="false">+(P54/N54)/$J$5*$J$23</f>
        <v>#DIV/0!</v>
      </c>
      <c r="R54" s="290"/>
      <c r="S54" s="234" t="n">
        <f aca="false">+'Mob vs Real'!CN54</f>
        <v>0</v>
      </c>
      <c r="T54" s="234" t="n">
        <f aca="false">+'Mob vs Real'!CU54</f>
        <v>0</v>
      </c>
      <c r="U54" s="234" t="n">
        <f aca="false">+Sales!CK54</f>
        <v>0</v>
      </c>
      <c r="V54" s="234" t="n">
        <f aca="false">+S54-T54</f>
        <v>0</v>
      </c>
      <c r="W54" s="234" t="n">
        <f aca="false">+R54+T54+V54-U54</f>
        <v>0</v>
      </c>
      <c r="X54" s="289" t="e">
        <f aca="false">+(W54/U54)/$J$5*$J$23</f>
        <v>#DIV/0!</v>
      </c>
      <c r="Y54" s="290"/>
      <c r="Z54" s="234" t="n">
        <f aca="false">+'Mob vs Real'!EC54</f>
        <v>0</v>
      </c>
      <c r="AA54" s="234" t="n">
        <f aca="false">+'Mob vs Real'!EJ54</f>
        <v>0</v>
      </c>
      <c r="AB54" s="234" t="n">
        <f aca="false">+Sales!DO54</f>
        <v>0</v>
      </c>
      <c r="AC54" s="234" t="n">
        <f aca="false">+Z54-AA54</f>
        <v>0</v>
      </c>
      <c r="AD54" s="234" t="n">
        <f aca="false">+Y54+AA54+AC54-AB54</f>
        <v>0</v>
      </c>
      <c r="AE54" s="289" t="e">
        <f aca="false">+(AD54/AB54)/$J$5*$J$23</f>
        <v>#DIV/0!</v>
      </c>
      <c r="AF54" s="290"/>
      <c r="AG54" s="234" t="n">
        <f aca="false">+'Mob vs Real'!FR54</f>
        <v>35</v>
      </c>
      <c r="AH54" s="234" t="n">
        <f aca="false">+'Mob vs Real'!FY54</f>
        <v>0</v>
      </c>
      <c r="AI54" s="234" t="n">
        <f aca="false">+Sales!ES54</f>
        <v>0</v>
      </c>
      <c r="AJ54" s="234" t="n">
        <f aca="false">+AG54-AH54</f>
        <v>35</v>
      </c>
      <c r="AK54" s="234" t="n">
        <f aca="false">+AF54+AH54+AJ54-AI54</f>
        <v>35</v>
      </c>
      <c r="AL54" s="289" t="e">
        <f aca="false">+(AK54/AI54)/$J$5*$J$23</f>
        <v>#DIV/0!</v>
      </c>
      <c r="AM54" s="290"/>
      <c r="AN54" s="234" t="n">
        <f aca="false">+'Mob vs Real'!HG54</f>
        <v>0</v>
      </c>
      <c r="AO54" s="234" t="n">
        <f aca="false">+'Mob vs Real'!HN54</f>
        <v>0</v>
      </c>
      <c r="AP54" s="234" t="n">
        <f aca="false">+Sales!FW54</f>
        <v>0</v>
      </c>
      <c r="AQ54" s="234" t="n">
        <f aca="false">+AN54-AO54</f>
        <v>0</v>
      </c>
      <c r="AR54" s="234" t="n">
        <f aca="false">+AM54+AO54+AQ54-AP54</f>
        <v>0</v>
      </c>
      <c r="AS54" s="289" t="e">
        <f aca="false">+(AR54/AP54)/$J$5*$J$23</f>
        <v>#DIV/0!</v>
      </c>
      <c r="AT54" s="291" t="n">
        <f aca="false">+AM54+AF54+Y54+R54+K54+D54</f>
        <v>0</v>
      </c>
      <c r="AU54" s="292" t="n">
        <f aca="false">+AN54+AG54+Z54+S54+L54+E54</f>
        <v>60</v>
      </c>
      <c r="AV54" s="292" t="n">
        <f aca="false">+AO54+AH54+AA54+T54+M54+F54</f>
        <v>0</v>
      </c>
      <c r="AW54" s="292" t="n">
        <f aca="false">+AP54+AI54+AB54+U54+N54+G54</f>
        <v>0</v>
      </c>
      <c r="AX54" s="292" t="n">
        <f aca="false">+AQ54+AJ54+AC54+V54+O54+H54</f>
        <v>60</v>
      </c>
      <c r="AY54" s="292" t="n">
        <f aca="false">+AR54+AK54+AD54+W54+P54+I54</f>
        <v>60</v>
      </c>
      <c r="AZ54" s="293" t="e">
        <f aca="false">+(AY54/AW54)/$J$5*$J$23</f>
        <v>#DIV/0!</v>
      </c>
    </row>
    <row r="55" customFormat="false" ht="15.75" hidden="false" customHeight="false" outlineLevel="0" collapsed="false">
      <c r="A55" s="192" t="n">
        <v>27</v>
      </c>
      <c r="B55" s="193" t="s">
        <v>110</v>
      </c>
      <c r="C55" s="194" t="n">
        <v>6</v>
      </c>
      <c r="D55" s="290"/>
      <c r="E55" s="234" t="n">
        <f aca="false">+'Mob vs Real'!J55</f>
        <v>0</v>
      </c>
      <c r="F55" s="234" t="n">
        <f aca="false">+'Mob vs Real'!Q55</f>
        <v>0</v>
      </c>
      <c r="G55" s="234" t="n">
        <f aca="false">+Sales!AC55</f>
        <v>0</v>
      </c>
      <c r="H55" s="234" t="n">
        <f aca="false">+E55-F55</f>
        <v>0</v>
      </c>
      <c r="I55" s="234" t="n">
        <f aca="false">+D55+F55+H55-G55</f>
        <v>0</v>
      </c>
      <c r="J55" s="289" t="e">
        <f aca="false">+(I55/G55)/$J$5*$J$23</f>
        <v>#DIV/0!</v>
      </c>
      <c r="K55" s="290"/>
      <c r="L55" s="234" t="n">
        <f aca="false">+'Mob vs Real'!AY55</f>
        <v>0</v>
      </c>
      <c r="M55" s="234" t="n">
        <f aca="false">+'Mob vs Real'!BF55</f>
        <v>0</v>
      </c>
      <c r="N55" s="234" t="n">
        <f aca="false">+Sales!BG55</f>
        <v>0</v>
      </c>
      <c r="O55" s="234" t="n">
        <f aca="false">+L55-M55</f>
        <v>0</v>
      </c>
      <c r="P55" s="234" t="n">
        <f aca="false">+K55+M55+O55-N55</f>
        <v>0</v>
      </c>
      <c r="Q55" s="289" t="e">
        <f aca="false">+(P55/N55)/$J$5*$J$23</f>
        <v>#DIV/0!</v>
      </c>
      <c r="R55" s="290"/>
      <c r="S55" s="234" t="n">
        <f aca="false">+'Mob vs Real'!CN55</f>
        <v>0</v>
      </c>
      <c r="T55" s="234" t="n">
        <f aca="false">+'Mob vs Real'!CU55</f>
        <v>0</v>
      </c>
      <c r="U55" s="234" t="n">
        <f aca="false">+Sales!CK55</f>
        <v>0</v>
      </c>
      <c r="V55" s="234" t="n">
        <f aca="false">+S55-T55</f>
        <v>0</v>
      </c>
      <c r="W55" s="234" t="n">
        <f aca="false">+R55+T55+V55-U55</f>
        <v>0</v>
      </c>
      <c r="X55" s="289" t="e">
        <f aca="false">+(W55/U55)/$J$5*$J$23</f>
        <v>#DIV/0!</v>
      </c>
      <c r="Y55" s="290"/>
      <c r="Z55" s="234" t="n">
        <f aca="false">+'Mob vs Real'!EC55</f>
        <v>0</v>
      </c>
      <c r="AA55" s="234" t="n">
        <f aca="false">+'Mob vs Real'!EJ55</f>
        <v>0</v>
      </c>
      <c r="AB55" s="234" t="n">
        <f aca="false">+Sales!DO55</f>
        <v>0</v>
      </c>
      <c r="AC55" s="234" t="n">
        <f aca="false">+Z55-AA55</f>
        <v>0</v>
      </c>
      <c r="AD55" s="234" t="n">
        <f aca="false">+Y55+AA55+AC55-AB55</f>
        <v>0</v>
      </c>
      <c r="AE55" s="289" t="e">
        <f aca="false">+(AD55/AB55)/$J$5*$J$23</f>
        <v>#DIV/0!</v>
      </c>
      <c r="AF55" s="290"/>
      <c r="AG55" s="234" t="n">
        <f aca="false">+'Mob vs Real'!FR55</f>
        <v>0</v>
      </c>
      <c r="AH55" s="234" t="n">
        <f aca="false">+'Mob vs Real'!FY55</f>
        <v>0</v>
      </c>
      <c r="AI55" s="234" t="n">
        <f aca="false">+Sales!ES55</f>
        <v>0</v>
      </c>
      <c r="AJ55" s="234" t="n">
        <f aca="false">+AG55-AH55</f>
        <v>0</v>
      </c>
      <c r="AK55" s="234" t="n">
        <f aca="false">+AF55+AH55+AJ55-AI55</f>
        <v>0</v>
      </c>
      <c r="AL55" s="289" t="e">
        <f aca="false">+(AK55/AI55)/$J$5*$J$23</f>
        <v>#DIV/0!</v>
      </c>
      <c r="AM55" s="290"/>
      <c r="AN55" s="234" t="n">
        <f aca="false">+'Mob vs Real'!HG55</f>
        <v>0</v>
      </c>
      <c r="AO55" s="234" t="n">
        <f aca="false">+'Mob vs Real'!HN55</f>
        <v>10</v>
      </c>
      <c r="AP55" s="234" t="n">
        <f aca="false">+Sales!FW55</f>
        <v>0</v>
      </c>
      <c r="AQ55" s="234" t="n">
        <f aca="false">+AN55-AO55</f>
        <v>-10</v>
      </c>
      <c r="AR55" s="234" t="n">
        <f aca="false">+AM55+AO55+AQ55-AP55</f>
        <v>0</v>
      </c>
      <c r="AS55" s="289" t="e">
        <f aca="false">+(AR55/AP55)/$J$5*$J$23</f>
        <v>#DIV/0!</v>
      </c>
      <c r="AT55" s="291" t="n">
        <f aca="false">+AM55+AF55+Y55+R55+K55+D55</f>
        <v>0</v>
      </c>
      <c r="AU55" s="292" t="n">
        <f aca="false">+AN55+AG55+Z55+S55+L55+E55</f>
        <v>0</v>
      </c>
      <c r="AV55" s="292" t="n">
        <f aca="false">+AO55+AH55+AA55+T55+M55+F55</f>
        <v>10</v>
      </c>
      <c r="AW55" s="292" t="n">
        <f aca="false">+AP55+AI55+AB55+U55+N55+G55</f>
        <v>0</v>
      </c>
      <c r="AX55" s="292" t="n">
        <f aca="false">+AQ55+AJ55+AC55+V55+O55+H55</f>
        <v>-10</v>
      </c>
      <c r="AY55" s="292" t="n">
        <f aca="false">+AR55+AK55+AD55+W55+P55+I55</f>
        <v>0</v>
      </c>
      <c r="AZ55" s="293" t="e">
        <f aca="false">+(AY55/AW55)/$J$5*$J$23</f>
        <v>#DIV/0!</v>
      </c>
    </row>
    <row r="56" customFormat="false" ht="15.75" hidden="false" customHeight="false" outlineLevel="0" collapsed="false">
      <c r="A56" s="294"/>
      <c r="B56" s="192"/>
      <c r="C56" s="192"/>
      <c r="D56" s="290"/>
      <c r="E56" s="234"/>
      <c r="F56" s="234" t="n">
        <f aca="false">+'Mob vs Real'!Q57</f>
        <v>0</v>
      </c>
      <c r="G56" s="234"/>
      <c r="H56" s="234"/>
      <c r="I56" s="234"/>
      <c r="J56" s="289"/>
      <c r="K56" s="290"/>
      <c r="L56" s="234"/>
      <c r="M56" s="234"/>
      <c r="N56" s="234"/>
      <c r="O56" s="234"/>
      <c r="P56" s="234"/>
      <c r="Q56" s="289"/>
      <c r="R56" s="290"/>
      <c r="S56" s="234"/>
      <c r="T56" s="234"/>
      <c r="U56" s="234"/>
      <c r="V56" s="234"/>
      <c r="W56" s="234"/>
      <c r="X56" s="289"/>
      <c r="Y56" s="290"/>
      <c r="Z56" s="234"/>
      <c r="AA56" s="234"/>
      <c r="AB56" s="234"/>
      <c r="AC56" s="234"/>
      <c r="AD56" s="234"/>
      <c r="AE56" s="289"/>
      <c r="AF56" s="290"/>
      <c r="AG56" s="234"/>
      <c r="AH56" s="234"/>
      <c r="AI56" s="234"/>
      <c r="AJ56" s="234"/>
      <c r="AK56" s="234"/>
      <c r="AL56" s="289"/>
      <c r="AM56" s="290"/>
      <c r="AN56" s="234"/>
      <c r="AO56" s="234"/>
      <c r="AP56" s="234"/>
      <c r="AQ56" s="234"/>
      <c r="AR56" s="234"/>
      <c r="AS56" s="289"/>
      <c r="AT56" s="291"/>
      <c r="AU56" s="292"/>
      <c r="AV56" s="292"/>
      <c r="AW56" s="292"/>
      <c r="AX56" s="292"/>
      <c r="AY56" s="292"/>
      <c r="AZ56" s="293"/>
    </row>
    <row r="57" customFormat="false" ht="15.75" hidden="false" customHeight="false" outlineLevel="0" collapsed="false">
      <c r="A57" s="294"/>
      <c r="B57" s="295"/>
      <c r="C57" s="250"/>
      <c r="D57" s="290"/>
      <c r="E57" s="234"/>
      <c r="F57" s="234" t="n">
        <f aca="false">+'Mob vs Real'!Q58</f>
        <v>0</v>
      </c>
      <c r="G57" s="234"/>
      <c r="H57" s="234"/>
      <c r="I57" s="234"/>
      <c r="J57" s="289"/>
      <c r="K57" s="290"/>
      <c r="L57" s="234"/>
      <c r="M57" s="234"/>
      <c r="N57" s="234"/>
      <c r="O57" s="234"/>
      <c r="P57" s="234"/>
      <c r="Q57" s="289"/>
      <c r="R57" s="290"/>
      <c r="S57" s="234"/>
      <c r="T57" s="234"/>
      <c r="U57" s="234"/>
      <c r="V57" s="234"/>
      <c r="W57" s="234"/>
      <c r="X57" s="289"/>
      <c r="Y57" s="290"/>
      <c r="Z57" s="234"/>
      <c r="AA57" s="234"/>
      <c r="AB57" s="234"/>
      <c r="AC57" s="234"/>
      <c r="AD57" s="234"/>
      <c r="AE57" s="289"/>
      <c r="AF57" s="290"/>
      <c r="AG57" s="234"/>
      <c r="AH57" s="234"/>
      <c r="AI57" s="234"/>
      <c r="AJ57" s="234"/>
      <c r="AK57" s="234"/>
      <c r="AL57" s="289"/>
      <c r="AM57" s="290"/>
      <c r="AN57" s="234"/>
      <c r="AO57" s="234"/>
      <c r="AP57" s="234"/>
      <c r="AQ57" s="234"/>
      <c r="AR57" s="234"/>
      <c r="AS57" s="289"/>
      <c r="AT57" s="291"/>
      <c r="AU57" s="292"/>
      <c r="AV57" s="292"/>
      <c r="AW57" s="292"/>
      <c r="AX57" s="292"/>
      <c r="AY57" s="292"/>
      <c r="AZ57" s="293"/>
    </row>
    <row r="58" customFormat="false" ht="15.75" hidden="false" customHeight="false" outlineLevel="0" collapsed="false">
      <c r="A58" s="294"/>
      <c r="B58" s="232"/>
      <c r="C58" s="233"/>
      <c r="D58" s="290"/>
      <c r="E58" s="234"/>
      <c r="F58" s="234" t="n">
        <f aca="false">+'Mob vs Real'!Q59</f>
        <v>0</v>
      </c>
      <c r="G58" s="234"/>
      <c r="H58" s="234"/>
      <c r="I58" s="234"/>
      <c r="J58" s="289"/>
      <c r="K58" s="290"/>
      <c r="L58" s="234"/>
      <c r="M58" s="234"/>
      <c r="N58" s="234"/>
      <c r="O58" s="234"/>
      <c r="P58" s="234"/>
      <c r="Q58" s="289"/>
      <c r="R58" s="290"/>
      <c r="S58" s="234"/>
      <c r="T58" s="234"/>
      <c r="U58" s="234"/>
      <c r="V58" s="234"/>
      <c r="W58" s="234"/>
      <c r="X58" s="289"/>
      <c r="Y58" s="290"/>
      <c r="Z58" s="234"/>
      <c r="AA58" s="234"/>
      <c r="AB58" s="234"/>
      <c r="AC58" s="234"/>
      <c r="AD58" s="234"/>
      <c r="AE58" s="289"/>
      <c r="AF58" s="290"/>
      <c r="AG58" s="234"/>
      <c r="AH58" s="234"/>
      <c r="AI58" s="234"/>
      <c r="AJ58" s="234"/>
      <c r="AK58" s="234"/>
      <c r="AL58" s="289"/>
      <c r="AM58" s="290"/>
      <c r="AN58" s="234"/>
      <c r="AO58" s="234"/>
      <c r="AP58" s="234"/>
      <c r="AQ58" s="234"/>
      <c r="AR58" s="234"/>
      <c r="AS58" s="289"/>
      <c r="AT58" s="291"/>
      <c r="AU58" s="292"/>
      <c r="AV58" s="292"/>
      <c r="AW58" s="292"/>
      <c r="AX58" s="292"/>
      <c r="AY58" s="292"/>
      <c r="AZ58" s="293"/>
    </row>
    <row r="59" customFormat="false" ht="15.75" hidden="false" customHeight="false" outlineLevel="0" collapsed="false">
      <c r="A59" s="296"/>
      <c r="B59" s="232"/>
      <c r="C59" s="236"/>
      <c r="D59" s="288"/>
      <c r="E59" s="234"/>
      <c r="F59" s="234"/>
      <c r="G59" s="234"/>
      <c r="H59" s="234"/>
      <c r="I59" s="234"/>
      <c r="J59" s="289"/>
      <c r="K59" s="290"/>
      <c r="L59" s="234"/>
      <c r="M59" s="234"/>
      <c r="N59" s="234"/>
      <c r="O59" s="234"/>
      <c r="P59" s="234"/>
      <c r="Q59" s="289"/>
      <c r="R59" s="290"/>
      <c r="S59" s="234"/>
      <c r="T59" s="234"/>
      <c r="U59" s="234"/>
      <c r="V59" s="234"/>
      <c r="W59" s="234"/>
      <c r="X59" s="289"/>
      <c r="Y59" s="290"/>
      <c r="Z59" s="234"/>
      <c r="AA59" s="234"/>
      <c r="AB59" s="234"/>
      <c r="AC59" s="234"/>
      <c r="AD59" s="234"/>
      <c r="AE59" s="289"/>
      <c r="AF59" s="290"/>
      <c r="AG59" s="234"/>
      <c r="AH59" s="234"/>
      <c r="AI59" s="234"/>
      <c r="AJ59" s="234"/>
      <c r="AK59" s="234"/>
      <c r="AL59" s="289"/>
      <c r="AM59" s="290"/>
      <c r="AN59" s="234"/>
      <c r="AO59" s="234"/>
      <c r="AP59" s="234"/>
      <c r="AQ59" s="234"/>
      <c r="AR59" s="234"/>
      <c r="AS59" s="289"/>
      <c r="AT59" s="291"/>
      <c r="AU59" s="292"/>
      <c r="AV59" s="292"/>
      <c r="AW59" s="292"/>
      <c r="AX59" s="292"/>
      <c r="AY59" s="292"/>
      <c r="AZ59" s="293"/>
    </row>
    <row r="60" customFormat="false" ht="16.5" hidden="false" customHeight="false" outlineLevel="0" collapsed="false">
      <c r="A60" s="261"/>
      <c r="B60" s="297"/>
      <c r="C60" s="268"/>
      <c r="D60" s="298" t="n">
        <f aca="false">SUM(D29:D59)</f>
        <v>0</v>
      </c>
      <c r="E60" s="266" t="n">
        <f aca="false">SUM(E29:E59)</f>
        <v>425</v>
      </c>
      <c r="F60" s="266" t="n">
        <f aca="false">SUM(F29:F59)</f>
        <v>0</v>
      </c>
      <c r="G60" s="266" t="n">
        <f aca="false">SUM(G29:G59)</f>
        <v>0</v>
      </c>
      <c r="H60" s="266" t="n">
        <f aca="false">SUM(H29:H59)</f>
        <v>425</v>
      </c>
      <c r="I60" s="299" t="n">
        <f aca="false">+D60+F60+H60-G60</f>
        <v>425</v>
      </c>
      <c r="J60" s="289" t="e">
        <f aca="false">+(I60/G60)/$J$5*$J$23</f>
        <v>#DIV/0!</v>
      </c>
      <c r="K60" s="266" t="n">
        <f aca="false">SUM(K29:K59)</f>
        <v>0</v>
      </c>
      <c r="L60" s="266" t="n">
        <f aca="false">SUM(L29:L59)</f>
        <v>977</v>
      </c>
      <c r="M60" s="266" t="n">
        <f aca="false">SUM(M29:M59)</f>
        <v>757</v>
      </c>
      <c r="N60" s="266" t="n">
        <f aca="false">SUM(N29:N59)</f>
        <v>0</v>
      </c>
      <c r="O60" s="266" t="n">
        <f aca="false">SUM(O29:O59)</f>
        <v>220</v>
      </c>
      <c r="P60" s="299" t="n">
        <f aca="false">+K60+M60+O60-N60</f>
        <v>977</v>
      </c>
      <c r="Q60" s="289" t="e">
        <f aca="false">+(P60/N60)/$J$5*$J$23</f>
        <v>#DIV/0!</v>
      </c>
      <c r="R60" s="266" t="n">
        <f aca="false">SUM(R29:R59)</f>
        <v>0</v>
      </c>
      <c r="S60" s="266" t="n">
        <f aca="false">SUM(S29:S59)</f>
        <v>521</v>
      </c>
      <c r="T60" s="266" t="n">
        <f aca="false">SUM(T29:T59)</f>
        <v>0</v>
      </c>
      <c r="U60" s="266" t="n">
        <f aca="false">SUM(U29:U59)</f>
        <v>0</v>
      </c>
      <c r="V60" s="266" t="n">
        <f aca="false">SUM(V29:V59)</f>
        <v>521</v>
      </c>
      <c r="W60" s="299" t="n">
        <f aca="false">+R60+T60+V60-U60</f>
        <v>521</v>
      </c>
      <c r="X60" s="289" t="e">
        <f aca="false">+(W60/U60)/$J$5*$J$23</f>
        <v>#DIV/0!</v>
      </c>
      <c r="Y60" s="266" t="n">
        <f aca="false">SUM(Y29:Y59)</f>
        <v>0</v>
      </c>
      <c r="Z60" s="266" t="n">
        <f aca="false">SUM(Z29:Z59)</f>
        <v>637</v>
      </c>
      <c r="AA60" s="266" t="n">
        <f aca="false">SUM(AA29:AA59)</f>
        <v>0</v>
      </c>
      <c r="AB60" s="266" t="n">
        <f aca="false">SUM(AB29:AB59)</f>
        <v>0</v>
      </c>
      <c r="AC60" s="266" t="n">
        <f aca="false">SUM(AC29:AC59)</f>
        <v>637</v>
      </c>
      <c r="AD60" s="299" t="n">
        <f aca="false">+Y60+AA60+AC60-AB60</f>
        <v>637</v>
      </c>
      <c r="AE60" s="289" t="e">
        <f aca="false">+(AD60/AB60)/$J$5*$J$23</f>
        <v>#DIV/0!</v>
      </c>
      <c r="AF60" s="266" t="n">
        <f aca="false">SUM(AF29:AF59)</f>
        <v>0</v>
      </c>
      <c r="AG60" s="266" t="n">
        <f aca="false">SUM(AG29:AG59)</f>
        <v>440</v>
      </c>
      <c r="AH60" s="266" t="n">
        <f aca="false">SUM(AH29:AH59)</f>
        <v>440</v>
      </c>
      <c r="AI60" s="266" t="n">
        <f aca="false">SUM(AI29:AI59)</f>
        <v>0</v>
      </c>
      <c r="AJ60" s="266" t="n">
        <f aca="false">SUM(AJ29:AJ59)</f>
        <v>0</v>
      </c>
      <c r="AK60" s="299" t="n">
        <f aca="false">+AF60+AH60+AJ60-AI60</f>
        <v>440</v>
      </c>
      <c r="AL60" s="289" t="e">
        <f aca="false">+(AK60/AI60)/$J$5*$J$23</f>
        <v>#DIV/0!</v>
      </c>
      <c r="AM60" s="266" t="n">
        <f aca="false">SUM(AM29:AM59)</f>
        <v>0</v>
      </c>
      <c r="AN60" s="266" t="n">
        <f aca="false">SUM(AN29:AN59)</f>
        <v>435</v>
      </c>
      <c r="AO60" s="266" t="n">
        <f aca="false">SUM(AO29:AO59)</f>
        <v>405</v>
      </c>
      <c r="AP60" s="266" t="n">
        <f aca="false">SUM(AP29:AP59)</f>
        <v>0</v>
      </c>
      <c r="AQ60" s="266" t="n">
        <f aca="false">SUM(AQ29:AQ59)</f>
        <v>30</v>
      </c>
      <c r="AR60" s="299" t="n">
        <f aca="false">+AM60+AO60+AQ60-AP60</f>
        <v>435</v>
      </c>
      <c r="AS60" s="289" t="e">
        <f aca="false">+(AR60/AP60)/$J$5*$J$23</f>
        <v>#DIV/0!</v>
      </c>
      <c r="AT60" s="300" t="n">
        <f aca="false">+AM60+AF60+Y60+R60+K60+D60</f>
        <v>0</v>
      </c>
      <c r="AU60" s="301" t="n">
        <f aca="false">+AN60+AG60+Z60+S60+L60+E60</f>
        <v>3435</v>
      </c>
      <c r="AV60" s="301" t="n">
        <f aca="false">+AO60+AH60+AA60+T60+M60+F60</f>
        <v>1602</v>
      </c>
      <c r="AW60" s="301" t="n">
        <f aca="false">+AP60+AI60+AB60+U60+N60+G60</f>
        <v>0</v>
      </c>
      <c r="AX60" s="301" t="n">
        <f aca="false">+AQ60+AJ60+AC60+V60+O60+H60</f>
        <v>1833</v>
      </c>
      <c r="AY60" s="301" t="n">
        <f aca="false">+AR60+AK60+AD60+W60+P60+I60</f>
        <v>3435</v>
      </c>
      <c r="AZ60" s="293" t="e">
        <f aca="false">+(AY60/AW60)/$J$5*$J$23</f>
        <v>#DIV/0!</v>
      </c>
      <c r="BA60" s="266" t="n">
        <f aca="false">SUM(BA29:BA59)</f>
        <v>0</v>
      </c>
    </row>
    <row r="61" customFormat="false" ht="15.75" hidden="false" customHeight="false" outlineLevel="0" collapsed="false">
      <c r="C61" s="273"/>
      <c r="D61" s="273"/>
      <c r="E61" s="274"/>
      <c r="F61" s="274"/>
      <c r="G61" s="274"/>
      <c r="H61" s="274"/>
      <c r="I61" s="274"/>
      <c r="J61" s="274"/>
      <c r="K61" s="274"/>
    </row>
    <row r="113" customFormat="false" ht="15.75" hidden="false" customHeight="false" outlineLevel="0" collapsed="false">
      <c r="A113" s="275" t="s">
        <v>165</v>
      </c>
      <c r="C113" s="275" t="s">
        <v>166</v>
      </c>
      <c r="D113" s="275"/>
      <c r="E113" s="276"/>
      <c r="F113" s="276"/>
      <c r="G113" s="276"/>
      <c r="H113" s="276"/>
      <c r="I113" s="276"/>
      <c r="J113" s="276"/>
      <c r="K113" s="276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14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3.5" hidden="false" customHeight="false" outlineLevel="0" collapsed="false">
      <c r="A4" s="302" t="s">
        <v>182</v>
      </c>
    </row>
    <row r="5" s="14" customFormat="true" ht="20.25" hidden="false" customHeight="true" outlineLevel="0" collapsed="false">
      <c r="A5" s="303" t="s">
        <v>142</v>
      </c>
      <c r="B5" s="304" t="s">
        <v>183</v>
      </c>
      <c r="C5" s="304" t="s">
        <v>184</v>
      </c>
      <c r="D5" s="304" t="s">
        <v>185</v>
      </c>
      <c r="E5" s="304" t="s">
        <v>147</v>
      </c>
      <c r="F5" s="305" t="s">
        <v>186</v>
      </c>
      <c r="G5" s="304" t="s">
        <v>187</v>
      </c>
      <c r="H5" s="304" t="s">
        <v>75</v>
      </c>
      <c r="I5" s="304" t="s">
        <v>76</v>
      </c>
      <c r="J5" s="304" t="s">
        <v>77</v>
      </c>
      <c r="K5" s="304" t="s">
        <v>78</v>
      </c>
      <c r="L5" s="304" t="s">
        <v>79</v>
      </c>
    </row>
    <row r="6" customFormat="false" ht="7.5" hidden="false" customHeight="true" outlineLevel="0" collapsed="false">
      <c r="A6" s="306"/>
      <c r="B6" s="307"/>
      <c r="C6" s="307"/>
      <c r="D6" s="307"/>
      <c r="E6" s="307"/>
      <c r="F6" s="308"/>
      <c r="G6" s="307"/>
      <c r="H6" s="307"/>
      <c r="I6" s="307"/>
      <c r="J6" s="307"/>
      <c r="K6" s="307"/>
      <c r="L6" s="307"/>
    </row>
    <row r="7" customFormat="false" ht="18.75" hidden="false" customHeight="true" outlineLevel="0" collapsed="false">
      <c r="A7" s="309" t="n">
        <v>1</v>
      </c>
      <c r="B7" s="310" t="s">
        <v>65</v>
      </c>
      <c r="C7" s="58" t="n">
        <f aca="false">+'Mob vs Real'!J26</f>
        <v>425</v>
      </c>
      <c r="D7" s="58" t="n">
        <f aca="false">+'Mob vs Real'!Q26</f>
        <v>0</v>
      </c>
      <c r="E7" s="58" t="n">
        <f aca="false">+D7-C7</f>
        <v>-425</v>
      </c>
      <c r="F7" s="311"/>
      <c r="G7" s="312" t="n">
        <f aca="false">+[1]Sales!AC29</f>
        <v>0</v>
      </c>
      <c r="H7" s="312" t="n">
        <f aca="false">+[1]Sales!X29</f>
        <v>0</v>
      </c>
      <c r="I7" s="312" t="n">
        <f aca="false">+[1]Sales!Y29</f>
        <v>0</v>
      </c>
      <c r="J7" s="312" t="n">
        <f aca="false">+[1]Sales!Z29</f>
        <v>0</v>
      </c>
      <c r="K7" s="312" t="n">
        <f aca="false">+[1]Sales!AA29</f>
        <v>0</v>
      </c>
      <c r="L7" s="312" t="n">
        <f aca="false">+[1]Sales!AB29</f>
        <v>0</v>
      </c>
    </row>
    <row r="8" customFormat="false" ht="18.75" hidden="false" customHeight="true" outlineLevel="0" collapsed="false">
      <c r="A8" s="309" t="n">
        <v>2</v>
      </c>
      <c r="B8" s="310" t="s">
        <v>15</v>
      </c>
      <c r="C8" s="58" t="n">
        <f aca="false">+'Mob vs Real'!AY26</f>
        <v>977</v>
      </c>
      <c r="D8" s="58" t="n">
        <f aca="false">+'Mob vs Real'!BF26</f>
        <v>757</v>
      </c>
      <c r="E8" s="58" t="n">
        <f aca="false">+D8-C8</f>
        <v>-220</v>
      </c>
      <c r="F8" s="311"/>
      <c r="G8" s="312" t="n">
        <f aca="false">+[1]Sales!BG29</f>
        <v>950.558333333333</v>
      </c>
      <c r="H8" s="312" t="n">
        <f aca="false">+[1]Sales!BB29</f>
        <v>394.325</v>
      </c>
      <c r="I8" s="312" t="n">
        <f aca="false">+[1]Sales!BC29</f>
        <v>556.233333333333</v>
      </c>
      <c r="J8" s="312" t="n">
        <f aca="false">+[1]Sales!BD29</f>
        <v>0</v>
      </c>
      <c r="K8" s="312" t="n">
        <f aca="false">+[1]Sales!BE29</f>
        <v>0</v>
      </c>
      <c r="L8" s="312" t="n">
        <f aca="false">+[1]Sales!BF29</f>
        <v>0</v>
      </c>
    </row>
    <row r="9" customFormat="false" ht="18.75" hidden="false" customHeight="true" outlineLevel="0" collapsed="false">
      <c r="A9" s="309" t="n">
        <v>3</v>
      </c>
      <c r="B9" s="310" t="s">
        <v>14</v>
      </c>
      <c r="C9" s="58" t="n">
        <f aca="false">+'Mob vs Real'!CN26</f>
        <v>521</v>
      </c>
      <c r="D9" s="58" t="n">
        <f aca="false">+'Mob vs Real'!CU26</f>
        <v>0</v>
      </c>
      <c r="E9" s="58" t="n">
        <f aca="false">+D9-C9</f>
        <v>-521</v>
      </c>
      <c r="F9" s="311"/>
      <c r="G9" s="312" t="n">
        <f aca="false">+[1]Sales!CK29</f>
        <v>1244.63333333333</v>
      </c>
      <c r="H9" s="312" t="n">
        <f aca="false">+[1]Sales!CF29</f>
        <v>545.6</v>
      </c>
      <c r="I9" s="312" t="n">
        <f aca="false">+[1]Sales!CG29</f>
        <v>701.7</v>
      </c>
      <c r="J9" s="312" t="n">
        <f aca="false">+[1]Sales!CH29</f>
        <v>0</v>
      </c>
      <c r="K9" s="312" t="n">
        <f aca="false">+[1]Sales!CI29</f>
        <v>0</v>
      </c>
      <c r="L9" s="312" t="n">
        <f aca="false">+[1]Sales!CJ29</f>
        <v>0</v>
      </c>
    </row>
    <row r="10" customFormat="false" ht="18.75" hidden="false" customHeight="true" outlineLevel="0" collapsed="false">
      <c r="A10" s="309" t="n">
        <v>4</v>
      </c>
      <c r="B10" s="310" t="s">
        <v>81</v>
      </c>
      <c r="C10" s="58" t="n">
        <f aca="false">+'Mob vs Real'!EC26</f>
        <v>637</v>
      </c>
      <c r="D10" s="58" t="n">
        <f aca="false">+'Mob vs Real'!EJ26</f>
        <v>0</v>
      </c>
      <c r="E10" s="58" t="n">
        <f aca="false">+D10-C10</f>
        <v>-637</v>
      </c>
      <c r="F10" s="311"/>
      <c r="G10" s="312" t="n">
        <f aca="false">+[1]Sales!DO29</f>
        <v>1496.78333333333</v>
      </c>
      <c r="H10" s="312" t="n">
        <f aca="false">+[1]Sales!DJ29</f>
        <v>1496.78333333333</v>
      </c>
      <c r="I10" s="312" t="n">
        <f aca="false">+[1]Sales!DK29</f>
        <v>0</v>
      </c>
      <c r="J10" s="312" t="n">
        <f aca="false">+[1]Sales!DL29</f>
        <v>0</v>
      </c>
      <c r="K10" s="312" t="n">
        <f aca="false">+[1]Sales!DM29</f>
        <v>0</v>
      </c>
      <c r="L10" s="312" t="n">
        <f aca="false">+[1]Sales!DN29</f>
        <v>0</v>
      </c>
    </row>
    <row r="11" customFormat="false" ht="18.75" hidden="false" customHeight="true" outlineLevel="0" collapsed="false">
      <c r="A11" s="309" t="n">
        <v>5</v>
      </c>
      <c r="B11" s="310" t="s">
        <v>16</v>
      </c>
      <c r="C11" s="58" t="n">
        <f aca="false">+'Mob vs Real'!FR26</f>
        <v>440</v>
      </c>
      <c r="D11" s="58" t="n">
        <f aca="false">+'Mob vs Real'!FY26</f>
        <v>440</v>
      </c>
      <c r="E11" s="58" t="n">
        <f aca="false">+D11-C11</f>
        <v>0</v>
      </c>
      <c r="F11" s="311"/>
      <c r="G11" s="312" t="n">
        <f aca="false">+[1]Sales!ES29</f>
        <v>2420.02083333333</v>
      </c>
      <c r="H11" s="312" t="n">
        <f aca="false">+[1]Sales!EN29</f>
        <v>928.729166666667</v>
      </c>
      <c r="I11" s="312" t="n">
        <f aca="false">+[1]Sales!EO29</f>
        <v>1491.29166666667</v>
      </c>
      <c r="J11" s="312" t="n">
        <f aca="false">+[1]Sales!EP29</f>
        <v>0</v>
      </c>
      <c r="K11" s="312" t="n">
        <f aca="false">+[1]Sales!EQ29</f>
        <v>0</v>
      </c>
      <c r="L11" s="312" t="n">
        <f aca="false">+[1]Sales!ER29</f>
        <v>0</v>
      </c>
    </row>
    <row r="12" customFormat="false" ht="18.75" hidden="false" customHeight="true" outlineLevel="0" collapsed="false">
      <c r="A12" s="309" t="n">
        <v>6</v>
      </c>
      <c r="B12" s="310" t="s">
        <v>72</v>
      </c>
      <c r="C12" s="58" t="n">
        <f aca="false">+'Mob vs Real'!HG26</f>
        <v>435</v>
      </c>
      <c r="D12" s="58" t="n">
        <f aca="false">+'Mob vs Real'!HN26</f>
        <v>405</v>
      </c>
      <c r="E12" s="58" t="n">
        <f aca="false">+D12-C12</f>
        <v>-30</v>
      </c>
      <c r="F12" s="311"/>
      <c r="G12" s="312" t="n">
        <f aca="false">+[1]Sales!FW29</f>
        <v>0</v>
      </c>
      <c r="H12" s="312" t="n">
        <f aca="false">+[1]Sales!FR29</f>
        <v>0</v>
      </c>
      <c r="I12" s="312" t="n">
        <f aca="false">+[1]Sales!FS29</f>
        <v>0</v>
      </c>
      <c r="J12" s="312" t="n">
        <f aca="false">+[1]Sales!FT29</f>
        <v>0</v>
      </c>
      <c r="K12" s="312" t="n">
        <f aca="false">+[1]Sales!FU29</f>
        <v>0</v>
      </c>
      <c r="L12" s="312" t="n">
        <f aca="false">+[1]Sales!FV29</f>
        <v>0</v>
      </c>
    </row>
    <row r="13" customFormat="false" ht="7.5" hidden="false" customHeight="true" outlineLevel="0" collapsed="false">
      <c r="A13" s="313"/>
      <c r="B13" s="310"/>
      <c r="C13" s="58"/>
      <c r="D13" s="58"/>
      <c r="E13" s="58"/>
      <c r="F13" s="311"/>
      <c r="G13" s="310"/>
      <c r="H13" s="310"/>
      <c r="I13" s="310"/>
      <c r="J13" s="310"/>
      <c r="K13" s="310"/>
      <c r="L13" s="310"/>
    </row>
    <row r="14" customFormat="false" ht="21.75" hidden="false" customHeight="true" outlineLevel="0" collapsed="false">
      <c r="A14" s="314" t="s">
        <v>84</v>
      </c>
      <c r="B14" s="314"/>
      <c r="C14" s="315" t="n">
        <f aca="false">SUM(C7:C12)</f>
        <v>3435</v>
      </c>
      <c r="D14" s="315" t="n">
        <f aca="false">SUM(D7:D12)</f>
        <v>1602</v>
      </c>
      <c r="E14" s="315" t="n">
        <f aca="false">+D14-C14</f>
        <v>-1833</v>
      </c>
      <c r="F14" s="316"/>
      <c r="G14" s="315" t="n">
        <f aca="false">SUM(G7:G12)</f>
        <v>6111.99583333333</v>
      </c>
      <c r="H14" s="315" t="n">
        <f aca="false">SUM(H7:H12)</f>
        <v>3365.4375</v>
      </c>
      <c r="I14" s="315" t="n">
        <f aca="false">SUM(I7:I12)</f>
        <v>2749.225</v>
      </c>
      <c r="J14" s="315" t="n">
        <f aca="false">SUM(J7:J12)</f>
        <v>0</v>
      </c>
      <c r="K14" s="315" t="n">
        <f aca="false">SUM(K7:K12)</f>
        <v>0</v>
      </c>
      <c r="L14" s="315" t="n">
        <f aca="false">SUM(L7:L12)</f>
        <v>0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310"/>
      <c r="B18" s="310"/>
      <c r="C18" s="317" t="s">
        <v>75</v>
      </c>
      <c r="D18" s="317" t="s">
        <v>76</v>
      </c>
      <c r="E18" s="317" t="s">
        <v>77</v>
      </c>
      <c r="F18" s="317" t="s">
        <v>78</v>
      </c>
      <c r="G18" s="317" t="s">
        <v>79</v>
      </c>
      <c r="H18" s="317" t="s">
        <v>49</v>
      </c>
    </row>
    <row r="19" customFormat="false" ht="12.75" hidden="false" customHeight="false" outlineLevel="0" collapsed="false">
      <c r="A19" s="318" t="s">
        <v>65</v>
      </c>
      <c r="B19" s="58" t="s">
        <v>184</v>
      </c>
      <c r="C19" s="58" t="n">
        <f aca="false">+'Mob vs Real'!E26</f>
        <v>425</v>
      </c>
      <c r="D19" s="58" t="n">
        <f aca="false">+'Mob vs Real'!F26</f>
        <v>0</v>
      </c>
      <c r="E19" s="58" t="n">
        <f aca="false">+'Mob vs Real'!G26</f>
        <v>0</v>
      </c>
      <c r="F19" s="58" t="n">
        <f aca="false">+'Mob vs Real'!H26</f>
        <v>0</v>
      </c>
      <c r="G19" s="58" t="n">
        <f aca="false">+'Mob vs Real'!I26</f>
        <v>0</v>
      </c>
      <c r="H19" s="58" t="n">
        <f aca="false">+G19+F19+E19+D19+C19</f>
        <v>425</v>
      </c>
    </row>
    <row r="20" customFormat="false" ht="12.75" hidden="false" customHeight="false" outlineLevel="0" collapsed="false">
      <c r="A20" s="318"/>
      <c r="B20" s="58" t="s">
        <v>189</v>
      </c>
      <c r="C20" s="58" t="n">
        <f aca="false">+'Mob vs Real'!K26</f>
        <v>0</v>
      </c>
      <c r="D20" s="58" t="n">
        <f aca="false">+'Mob vs Real'!L26</f>
        <v>0</v>
      </c>
      <c r="E20" s="58" t="n">
        <f aca="false">+'Mob vs Real'!M26</f>
        <v>0</v>
      </c>
      <c r="F20" s="58" t="n">
        <f aca="false">+'Mob vs Real'!N26</f>
        <v>0</v>
      </c>
      <c r="G20" s="58" t="n">
        <f aca="false">+'Mob vs Real'!O26</f>
        <v>0</v>
      </c>
      <c r="H20" s="58" t="n">
        <f aca="false">+G20+F20+E20+D20+C20</f>
        <v>0</v>
      </c>
    </row>
    <row r="21" customFormat="false" ht="12.75" hidden="false" customHeight="false" outlineLevel="0" collapsed="false">
      <c r="A21" s="318"/>
      <c r="B21" s="58" t="s">
        <v>147</v>
      </c>
      <c r="C21" s="58" t="n">
        <f aca="false">+C20-C19</f>
        <v>-425</v>
      </c>
      <c r="D21" s="58" t="n">
        <f aca="false">+D20-D19</f>
        <v>0</v>
      </c>
      <c r="E21" s="58" t="n">
        <f aca="false">+E20-E19</f>
        <v>0</v>
      </c>
      <c r="F21" s="58" t="n">
        <f aca="false">+F20-F19</f>
        <v>0</v>
      </c>
      <c r="G21" s="58" t="n">
        <f aca="false">+G20-G19</f>
        <v>0</v>
      </c>
      <c r="H21" s="58" t="n">
        <f aca="false">+H20-H19</f>
        <v>-425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318" t="s">
        <v>15</v>
      </c>
      <c r="B23" s="58" t="s">
        <v>184</v>
      </c>
      <c r="C23" s="58" t="n">
        <f aca="false">+'Mob vs Real'!AT26</f>
        <v>977</v>
      </c>
      <c r="D23" s="58" t="n">
        <f aca="false">+'Mob vs Real'!AU26</f>
        <v>0</v>
      </c>
      <c r="E23" s="58" t="n">
        <f aca="false">+'Mob vs Real'!AV26</f>
        <v>0</v>
      </c>
      <c r="F23" s="58" t="n">
        <f aca="false">+'Mob vs Real'!AW26</f>
        <v>0</v>
      </c>
      <c r="G23" s="58" t="n">
        <f aca="false">+'Mob vs Real'!AX26</f>
        <v>0</v>
      </c>
      <c r="H23" s="58" t="n">
        <f aca="false">+G23+F23+E23+D23+C23</f>
        <v>977</v>
      </c>
    </row>
    <row r="24" customFormat="false" ht="12.75" hidden="false" customHeight="false" outlineLevel="0" collapsed="false">
      <c r="A24" s="318"/>
      <c r="B24" s="58" t="s">
        <v>189</v>
      </c>
      <c r="C24" s="58" t="n">
        <f aca="false">+'Mob vs Real'!AZ26</f>
        <v>757</v>
      </c>
      <c r="D24" s="58" t="n">
        <f aca="false">+'Mob vs Real'!BA26</f>
        <v>0</v>
      </c>
      <c r="E24" s="58" t="n">
        <f aca="false">+'Mob vs Real'!BB26</f>
        <v>0</v>
      </c>
      <c r="F24" s="58" t="n">
        <f aca="false">+'Mob vs Real'!BC26</f>
        <v>0</v>
      </c>
      <c r="G24" s="58" t="n">
        <f aca="false">+'Mob vs Real'!BD26</f>
        <v>0</v>
      </c>
      <c r="H24" s="58" t="n">
        <f aca="false">+G24+F24+E24+D24+C24</f>
        <v>757</v>
      </c>
    </row>
    <row r="25" customFormat="false" ht="12.75" hidden="false" customHeight="false" outlineLevel="0" collapsed="false">
      <c r="A25" s="318"/>
      <c r="B25" s="58" t="s">
        <v>147</v>
      </c>
      <c r="C25" s="58" t="n">
        <f aca="false">+C24-C23</f>
        <v>-220</v>
      </c>
      <c r="D25" s="58" t="n">
        <f aca="false">+D24-D23</f>
        <v>0</v>
      </c>
      <c r="E25" s="58" t="n">
        <f aca="false">+E24-E23</f>
        <v>0</v>
      </c>
      <c r="F25" s="58" t="n">
        <f aca="false">+F24-F23</f>
        <v>0</v>
      </c>
      <c r="G25" s="58" t="n">
        <f aca="false">+G24-G23</f>
        <v>0</v>
      </c>
      <c r="H25" s="58" t="n">
        <f aca="false">+H24-H23</f>
        <v>-220</v>
      </c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318" t="s">
        <v>14</v>
      </c>
      <c r="B27" s="58" t="s">
        <v>184</v>
      </c>
      <c r="C27" s="58" t="n">
        <f aca="false">+'Mob vs Real'!CI26</f>
        <v>521</v>
      </c>
      <c r="D27" s="58" t="n">
        <f aca="false">+'Mob vs Real'!CJ26</f>
        <v>0</v>
      </c>
      <c r="E27" s="58" t="n">
        <f aca="false">+'Mob vs Real'!CK26</f>
        <v>0</v>
      </c>
      <c r="F27" s="58" t="n">
        <f aca="false">+'Mob vs Real'!CL26</f>
        <v>0</v>
      </c>
      <c r="G27" s="58" t="n">
        <f aca="false">+'Mob vs Real'!CM26</f>
        <v>0</v>
      </c>
      <c r="H27" s="58" t="n">
        <f aca="false">+G27+F27+E27+D27+C27</f>
        <v>521</v>
      </c>
    </row>
    <row r="28" customFormat="false" ht="12.75" hidden="false" customHeight="false" outlineLevel="0" collapsed="false">
      <c r="A28" s="318"/>
      <c r="B28" s="58" t="s">
        <v>189</v>
      </c>
      <c r="C28" s="58" t="n">
        <f aca="false">+'Mob vs Real'!CO26</f>
        <v>0</v>
      </c>
      <c r="D28" s="58" t="n">
        <f aca="false">+'Mob vs Real'!CP26</f>
        <v>0</v>
      </c>
      <c r="E28" s="58" t="n">
        <f aca="false">+'Mob vs Real'!CQ26</f>
        <v>0</v>
      </c>
      <c r="F28" s="58" t="n">
        <f aca="false">+'Mob vs Real'!CR26</f>
        <v>0</v>
      </c>
      <c r="G28" s="58" t="n">
        <f aca="false">+'Mob vs Real'!CS26</f>
        <v>0</v>
      </c>
      <c r="H28" s="58" t="n">
        <f aca="false">+G28+F28+E28+D28+C28</f>
        <v>0</v>
      </c>
    </row>
    <row r="29" customFormat="false" ht="12.75" hidden="false" customHeight="false" outlineLevel="0" collapsed="false">
      <c r="A29" s="318"/>
      <c r="B29" s="58" t="s">
        <v>147</v>
      </c>
      <c r="C29" s="58" t="n">
        <f aca="false">+C28-C27</f>
        <v>-521</v>
      </c>
      <c r="D29" s="58" t="n">
        <f aca="false">+D28-D27</f>
        <v>0</v>
      </c>
      <c r="E29" s="58" t="n">
        <f aca="false">+E28-E27</f>
        <v>0</v>
      </c>
      <c r="F29" s="58" t="n">
        <f aca="false">+F28-F27</f>
        <v>0</v>
      </c>
      <c r="G29" s="58" t="n">
        <f aca="false">+G28-G27</f>
        <v>0</v>
      </c>
      <c r="H29" s="58" t="n">
        <f aca="false">+H28-H27</f>
        <v>-521</v>
      </c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318" t="s">
        <v>81</v>
      </c>
      <c r="B31" s="58" t="s">
        <v>184</v>
      </c>
      <c r="C31" s="58" t="n">
        <f aca="false">+'Mob vs Real'!DX26</f>
        <v>637</v>
      </c>
      <c r="D31" s="58" t="n">
        <f aca="false">+'Mob vs Real'!DY26</f>
        <v>0</v>
      </c>
      <c r="E31" s="58" t="n">
        <f aca="false">+'Mob vs Real'!DZ26</f>
        <v>0</v>
      </c>
      <c r="F31" s="58" t="n">
        <f aca="false">+'Mob vs Real'!EA26</f>
        <v>0</v>
      </c>
      <c r="G31" s="58" t="n">
        <f aca="false">+'Mob vs Real'!EB26</f>
        <v>0</v>
      </c>
      <c r="H31" s="58" t="n">
        <f aca="false">+G31+F31+E31+D31+C31</f>
        <v>637</v>
      </c>
    </row>
    <row r="32" customFormat="false" ht="12.75" hidden="false" customHeight="false" outlineLevel="0" collapsed="false">
      <c r="A32" s="318"/>
      <c r="B32" s="58" t="s">
        <v>189</v>
      </c>
      <c r="C32" s="58" t="n">
        <f aca="false">+'Mob vs Real'!ED26</f>
        <v>0</v>
      </c>
      <c r="D32" s="58" t="n">
        <f aca="false">+'Mob vs Real'!EE26</f>
        <v>0</v>
      </c>
      <c r="E32" s="58" t="n">
        <f aca="false">+'Mob vs Real'!EF26</f>
        <v>0</v>
      </c>
      <c r="F32" s="58" t="n">
        <f aca="false">+'Mob vs Real'!EG26</f>
        <v>0</v>
      </c>
      <c r="G32" s="58" t="n">
        <f aca="false">+'Mob vs Real'!EH26</f>
        <v>0</v>
      </c>
      <c r="H32" s="58" t="n">
        <f aca="false">+G32+F32+E32+D32+C32</f>
        <v>0</v>
      </c>
    </row>
    <row r="33" customFormat="false" ht="12.75" hidden="false" customHeight="false" outlineLevel="0" collapsed="false">
      <c r="A33" s="318"/>
      <c r="B33" s="58" t="s">
        <v>147</v>
      </c>
      <c r="C33" s="58" t="n">
        <f aca="false">+C32-C31</f>
        <v>-637</v>
      </c>
      <c r="D33" s="58" t="n">
        <f aca="false">+D32-D31</f>
        <v>0</v>
      </c>
      <c r="E33" s="58" t="n">
        <f aca="false">+E32-E31</f>
        <v>0</v>
      </c>
      <c r="F33" s="58" t="n">
        <f aca="false">+F32-F31</f>
        <v>0</v>
      </c>
      <c r="G33" s="58" t="n">
        <f aca="false">+G32-G31</f>
        <v>0</v>
      </c>
      <c r="H33" s="58" t="n">
        <f aca="false">+H32-H31</f>
        <v>-637</v>
      </c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318" t="s">
        <v>16</v>
      </c>
      <c r="B35" s="58" t="s">
        <v>184</v>
      </c>
      <c r="C35" s="58" t="n">
        <f aca="false">+'Mob vs Real'!FM26</f>
        <v>440</v>
      </c>
      <c r="D35" s="58" t="n">
        <f aca="false">+'Mob vs Real'!FN26</f>
        <v>0</v>
      </c>
      <c r="E35" s="58" t="n">
        <f aca="false">+'Mob vs Real'!FO26</f>
        <v>0</v>
      </c>
      <c r="F35" s="58" t="n">
        <f aca="false">+'Mob vs Real'!FP26</f>
        <v>0</v>
      </c>
      <c r="G35" s="58" t="n">
        <f aca="false">+'Mob vs Real'!FQ26</f>
        <v>0</v>
      </c>
      <c r="H35" s="58" t="n">
        <f aca="false">+G35+F35+E35+D35+C35</f>
        <v>440</v>
      </c>
    </row>
    <row r="36" customFormat="false" ht="12.75" hidden="false" customHeight="false" outlineLevel="0" collapsed="false">
      <c r="A36" s="318"/>
      <c r="B36" s="58" t="s">
        <v>189</v>
      </c>
      <c r="C36" s="58" t="n">
        <f aca="false">+'Mob vs Real'!FS26</f>
        <v>440</v>
      </c>
      <c r="D36" s="58" t="n">
        <f aca="false">+'Mob vs Real'!FT26</f>
        <v>0</v>
      </c>
      <c r="E36" s="58" t="n">
        <f aca="false">+'Mob vs Real'!FU26</f>
        <v>0</v>
      </c>
      <c r="F36" s="58" t="n">
        <f aca="false">+'Mob vs Real'!FV26</f>
        <v>0</v>
      </c>
      <c r="G36" s="58" t="n">
        <f aca="false">+'Mob vs Real'!FW26</f>
        <v>0</v>
      </c>
      <c r="H36" s="58" t="n">
        <f aca="false">+G36+F36+E36+D36+C36</f>
        <v>440</v>
      </c>
    </row>
    <row r="37" customFormat="false" ht="12.75" hidden="false" customHeight="false" outlineLevel="0" collapsed="false">
      <c r="A37" s="318"/>
      <c r="B37" s="58" t="s">
        <v>147</v>
      </c>
      <c r="C37" s="58" t="n">
        <f aca="false">+C36-C35</f>
        <v>0</v>
      </c>
      <c r="D37" s="58" t="n">
        <f aca="false">+D36-D35</f>
        <v>0</v>
      </c>
      <c r="E37" s="58" t="n">
        <f aca="false">+E36-E35</f>
        <v>0</v>
      </c>
      <c r="F37" s="58" t="n">
        <f aca="false">+F36-F35</f>
        <v>0</v>
      </c>
      <c r="G37" s="58" t="n">
        <f aca="false">+G36-G35</f>
        <v>0</v>
      </c>
      <c r="H37" s="58" t="n">
        <f aca="false">+H36-H35</f>
        <v>0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318" t="s">
        <v>17</v>
      </c>
      <c r="B39" s="58" t="s">
        <v>184</v>
      </c>
      <c r="C39" s="58" t="n">
        <f aca="false">+'Mob vs Real'!HB26</f>
        <v>435</v>
      </c>
      <c r="D39" s="58" t="n">
        <f aca="false">+'Mob vs Real'!HC26</f>
        <v>0</v>
      </c>
      <c r="E39" s="58" t="n">
        <f aca="false">+'Mob vs Real'!HD26</f>
        <v>0</v>
      </c>
      <c r="F39" s="58" t="n">
        <f aca="false">+'Mob vs Real'!HE26</f>
        <v>0</v>
      </c>
      <c r="G39" s="58" t="n">
        <f aca="false">+'Mob vs Real'!HF26</f>
        <v>0</v>
      </c>
      <c r="H39" s="58" t="n">
        <f aca="false">+G39+F39+E39+D39+C39</f>
        <v>435</v>
      </c>
    </row>
    <row r="40" customFormat="false" ht="12.75" hidden="false" customHeight="false" outlineLevel="0" collapsed="false">
      <c r="A40" s="318"/>
      <c r="B40" s="58" t="s">
        <v>189</v>
      </c>
      <c r="C40" s="58" t="n">
        <f aca="false">+'Mob vs Real'!HH26</f>
        <v>405</v>
      </c>
      <c r="D40" s="58" t="n">
        <f aca="false">+'Mob vs Real'!HI26</f>
        <v>0</v>
      </c>
      <c r="E40" s="58" t="n">
        <f aca="false">+'Mob vs Real'!HJ26</f>
        <v>0</v>
      </c>
      <c r="F40" s="58" t="n">
        <f aca="false">+'Mob vs Real'!HK26</f>
        <v>0</v>
      </c>
      <c r="G40" s="58" t="n">
        <f aca="false">+'Mob vs Real'!HL26</f>
        <v>0</v>
      </c>
      <c r="H40" s="58" t="n">
        <f aca="false">+G40+F40+E40+D40+C40</f>
        <v>405</v>
      </c>
    </row>
    <row r="41" customFormat="false" ht="12.75" hidden="false" customHeight="false" outlineLevel="0" collapsed="false">
      <c r="A41" s="318"/>
      <c r="B41" s="58" t="s">
        <v>147</v>
      </c>
      <c r="C41" s="58" t="n">
        <f aca="false">+C40-C39</f>
        <v>-30</v>
      </c>
      <c r="D41" s="58" t="n">
        <f aca="false">+D40-D39</f>
        <v>0</v>
      </c>
      <c r="E41" s="58" t="n">
        <f aca="false">+E40-E39</f>
        <v>0</v>
      </c>
      <c r="F41" s="58" t="n">
        <f aca="false">+F40-F39</f>
        <v>0</v>
      </c>
      <c r="G41" s="58" t="n">
        <f aca="false">+G40-G39</f>
        <v>0</v>
      </c>
      <c r="H41" s="58" t="n">
        <f aca="false">+H40-H39</f>
        <v>-30</v>
      </c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318" t="s">
        <v>49</v>
      </c>
      <c r="B43" s="58" t="s">
        <v>184</v>
      </c>
      <c r="C43" s="58" t="n">
        <f aca="false">+C39+C35+C31+C27+C23+C19</f>
        <v>3435</v>
      </c>
      <c r="D43" s="58" t="n">
        <f aca="false">+D39+D35+D31+D27+D23+D19</f>
        <v>0</v>
      </c>
      <c r="E43" s="58" t="n">
        <f aca="false">+E39+E35+E31+E27+E23+E19</f>
        <v>0</v>
      </c>
      <c r="F43" s="58" t="n">
        <f aca="false">+F39+F35+F31+F27+F23+F19</f>
        <v>0</v>
      </c>
      <c r="G43" s="58" t="n">
        <f aca="false">+G39+G35+G31+G27+G23+G19</f>
        <v>0</v>
      </c>
      <c r="H43" s="58" t="n">
        <f aca="false">+H39+H35+H31+H27+H23+H19</f>
        <v>3435</v>
      </c>
    </row>
    <row r="44" customFormat="false" ht="12.75" hidden="false" customHeight="false" outlineLevel="0" collapsed="false">
      <c r="A44" s="318"/>
      <c r="B44" s="58" t="s">
        <v>189</v>
      </c>
      <c r="C44" s="58" t="n">
        <f aca="false">+C40+C36+C32+C28+C24+C20</f>
        <v>1602</v>
      </c>
      <c r="D44" s="58" t="n">
        <f aca="false">+D40+D36+D32+D28+D24+D20</f>
        <v>0</v>
      </c>
      <c r="E44" s="58" t="n">
        <f aca="false">+E40+E36+E32+E28+E24+E20</f>
        <v>0</v>
      </c>
      <c r="F44" s="58" t="n">
        <f aca="false">+F40+F36+F32+F28+F24+F20</f>
        <v>0</v>
      </c>
      <c r="G44" s="58" t="n">
        <f aca="false">+G40+G36+G32+G28+G24+G20</f>
        <v>0</v>
      </c>
      <c r="H44" s="58" t="n">
        <f aca="false">+H40+H36+H32+H28+H24+H20</f>
        <v>1602</v>
      </c>
    </row>
    <row r="45" customFormat="false" ht="12.75" hidden="false" customHeight="false" outlineLevel="0" collapsed="false">
      <c r="A45" s="318"/>
      <c r="B45" s="58" t="s">
        <v>147</v>
      </c>
      <c r="C45" s="58" t="n">
        <f aca="false">+C44-C43</f>
        <v>-1833</v>
      </c>
      <c r="D45" s="58" t="n">
        <f aca="false">+D44-D43</f>
        <v>0</v>
      </c>
      <c r="E45" s="58" t="n">
        <f aca="false">+E44-E43</f>
        <v>0</v>
      </c>
      <c r="F45" s="58" t="n">
        <f aca="false">+F44-F43</f>
        <v>0</v>
      </c>
      <c r="G45" s="58" t="n">
        <f aca="false">+G44-G43</f>
        <v>0</v>
      </c>
      <c r="H45" s="150" t="n">
        <f aca="false">+H44-H43</f>
        <v>-1833</v>
      </c>
    </row>
    <row r="48" customFormat="false" ht="12.75" hidden="false" customHeight="false" outlineLevel="0" collapsed="false">
      <c r="A48" s="0" t="s">
        <v>186</v>
      </c>
    </row>
    <row r="50" customFormat="false" ht="12.75" hidden="false" customHeight="false" outlineLevel="0" collapsed="false">
      <c r="A50" s="0" t="s">
        <v>190</v>
      </c>
    </row>
    <row r="52" customFormat="false" ht="12.75" hidden="false" customHeight="false" outlineLevel="0" collapsed="false">
      <c r="A52" s="317"/>
      <c r="B52" s="317" t="s">
        <v>75</v>
      </c>
      <c r="C52" s="317" t="s">
        <v>76</v>
      </c>
      <c r="D52" s="317" t="s">
        <v>77</v>
      </c>
    </row>
    <row r="53" customFormat="false" ht="12.75" hidden="false" customHeight="false" outlineLevel="0" collapsed="false">
      <c r="A53" s="317" t="s">
        <v>65</v>
      </c>
      <c r="B53" s="317"/>
      <c r="C53" s="317"/>
      <c r="D53" s="317"/>
    </row>
    <row r="54" customFormat="false" ht="12.75" hidden="false" customHeight="false" outlineLevel="0" collapsed="false">
      <c r="A54" s="317" t="s">
        <v>15</v>
      </c>
      <c r="B54" s="317" t="s">
        <v>191</v>
      </c>
      <c r="C54" s="317" t="s">
        <v>191</v>
      </c>
      <c r="D54" s="317" t="s">
        <v>192</v>
      </c>
    </row>
    <row r="55" customFormat="false" ht="12.75" hidden="false" customHeight="false" outlineLevel="0" collapsed="false">
      <c r="A55" s="317" t="s">
        <v>14</v>
      </c>
      <c r="B55" s="317" t="s">
        <v>192</v>
      </c>
      <c r="C55" s="317" t="s">
        <v>192</v>
      </c>
      <c r="D55" s="317" t="s">
        <v>191</v>
      </c>
    </row>
    <row r="56" customFormat="false" ht="12.75" hidden="false" customHeight="false" outlineLevel="0" collapsed="false">
      <c r="A56" s="317" t="s">
        <v>81</v>
      </c>
      <c r="B56" s="317" t="s">
        <v>192</v>
      </c>
      <c r="C56" s="317" t="s">
        <v>192</v>
      </c>
      <c r="D56" s="317" t="s">
        <v>192</v>
      </c>
    </row>
    <row r="57" customFormat="false" ht="12.75" hidden="false" customHeight="false" outlineLevel="0" collapsed="false">
      <c r="A57" s="317" t="s">
        <v>16</v>
      </c>
      <c r="B57" s="317" t="s">
        <v>191</v>
      </c>
      <c r="C57" s="317" t="s">
        <v>191</v>
      </c>
      <c r="D57" s="317" t="s">
        <v>191</v>
      </c>
    </row>
    <row r="58" customFormat="false" ht="12.75" hidden="false" customHeight="false" outlineLevel="0" collapsed="false">
      <c r="A58" s="317" t="s">
        <v>17</v>
      </c>
      <c r="B58" s="317" t="s">
        <v>191</v>
      </c>
      <c r="C58" s="317" t="s">
        <v>191</v>
      </c>
      <c r="D58" s="317" t="s">
        <v>191</v>
      </c>
    </row>
    <row r="60" customFormat="false" ht="12.75" hidden="false" customHeight="false" outlineLevel="0" collapsed="false">
      <c r="A60" s="319" t="s">
        <v>193</v>
      </c>
    </row>
    <row r="62" customFormat="false" ht="12.75" hidden="false" customHeight="false" outlineLevel="0" collapsed="false">
      <c r="A62" s="320" t="s">
        <v>65</v>
      </c>
      <c r="B62" s="0" t="s">
        <v>194</v>
      </c>
    </row>
    <row r="63" customFormat="false" ht="12.75" hidden="false" customHeight="false" outlineLevel="0" collapsed="false">
      <c r="A63" s="320" t="s">
        <v>15</v>
      </c>
      <c r="B63" s="0" t="s">
        <v>195</v>
      </c>
    </row>
    <row r="64" customFormat="false" ht="12.75" hidden="false" customHeight="false" outlineLevel="0" collapsed="false">
      <c r="A64" s="320" t="s">
        <v>14</v>
      </c>
      <c r="B64" s="0" t="s">
        <v>195</v>
      </c>
    </row>
    <row r="65" customFormat="false" ht="12.75" hidden="false" customHeight="false" outlineLevel="0" collapsed="false">
      <c r="A65" s="320" t="s">
        <v>81</v>
      </c>
      <c r="B65" s="0" t="s">
        <v>196</v>
      </c>
    </row>
    <row r="66" customFormat="false" ht="12.75" hidden="false" customHeight="false" outlineLevel="0" collapsed="false">
      <c r="A66" s="320" t="s">
        <v>16</v>
      </c>
      <c r="B66" s="0" t="s">
        <v>197</v>
      </c>
    </row>
    <row r="67" customFormat="false" ht="12.75" hidden="false" customHeight="false" outlineLevel="0" collapsed="false">
      <c r="A67" s="320" t="s">
        <v>17</v>
      </c>
      <c r="B67" s="0" t="s">
        <v>198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5-12T03:22:45Z</cp:lastPrinted>
  <dcterms:modified xsi:type="dcterms:W3CDTF">2009-05-12T03:22:58Z</dcterms:modified>
  <cp:revision>0</cp:revision>
  <dc:subject/>
  <dc:title/>
</cp:coreProperties>
</file>